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Rea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3" name="_xlnm.Print_Titles" vbProcedure="false">DS_NLP!$1:$9</definedName>
    <definedName function="false" hidden="false" localSheetId="2" name="_xlnm.Print_Titles" vbProcedure="false">DS_THI!$1:$7</definedName>
    <definedName function="false" hidden="false" localSheetId="0" name="_xlnm.Print_Titles" vbProcedure="false">DSSV!$1:$6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R$22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48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6:$J$5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G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8"/>
            <color rgb="FF000000"/>
            <rFont val="Tahoma"/>
            <family val="2"/>
          </rPr>
          <t xml:space="preserve">THAY ĐỔI NGÀY SINH CÓ VĂN BẢN CỦA 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14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5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6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6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3</xdr:row>
                <xdr:rowOff>8</xdr:rowOff>
              </xdr:from>
              <xdr:to>
                <xdr:col>17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9</xdr:colOff>
                <xdr:row>3</xdr:row>
                <xdr:rowOff>8</xdr:rowOff>
              </xdr:from>
              <xdr:to>
                <xdr:col>17</xdr:col>
                <xdr:colOff>21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8</xdr:rowOff>
              </xdr:from>
              <xdr:to>
                <xdr:col>18</xdr:col>
                <xdr:colOff>7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3</xdr:row>
                <xdr:rowOff>8</xdr:rowOff>
              </xdr:from>
              <xdr:to>
                <xdr:col>19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11</xdr:row>
                <xdr:rowOff>7</xdr:rowOff>
              </xdr:from>
              <xdr:to>
                <xdr:col>4</xdr:col>
                <xdr:colOff>-442</xdr:colOff>
                <xdr:row>215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24</xdr:row>
                <xdr:rowOff>7</xdr:rowOff>
              </xdr:from>
              <xdr:to>
                <xdr:col>4</xdr:col>
                <xdr:colOff>-442</xdr:colOff>
                <xdr:row>228</xdr:row>
                <xdr:rowOff>13</xdr:rowOff>
              </xdr:to>
            </anchor>
          </commentPr>
        </mc:Choice>
        <mc:Fallback/>
      </mc:AlternateContent>
    </comment>
    <comment ref="D670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68</xdr:row>
                <xdr:rowOff>7</xdr:rowOff>
              </xdr:from>
              <xdr:to>
                <xdr:col>4</xdr:col>
                <xdr:colOff>-459</xdr:colOff>
                <xdr:row>672</xdr:row>
                <xdr:rowOff>14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71</xdr:row>
                <xdr:rowOff>7</xdr:rowOff>
              </xdr:from>
              <xdr:to>
                <xdr:col>4</xdr:col>
                <xdr:colOff>-459</xdr:colOff>
                <xdr:row>6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1783">
  <si>
    <t xml:space="preserve">BỘ GIÁO DỤC &amp; ĐÀO TẠO</t>
  </si>
  <si>
    <t xml:space="preserve">DANH SÁCH SINH VIÊN DỰ THI KTHP * LT KHÓA 3 * CS VŨNG TÀU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ECO302</t>
  </si>
  <si>
    <t xml:space="preserve">HỌC KỲ:</t>
  </si>
  <si>
    <t xml:space="preserve">Thời gian : 07/2012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oàn Thị Vân</t>
  </si>
  <si>
    <t xml:space="preserve">Anh</t>
  </si>
  <si>
    <t xml:space="preserve">01/10/1984</t>
  </si>
  <si>
    <t xml:space="preserve">T16VT_KDN</t>
  </si>
  <si>
    <t xml:space="preserve">Đoàn Thị</t>
  </si>
  <si>
    <t xml:space="preserve">Bình</t>
  </si>
  <si>
    <t xml:space="preserve">Nguyễn Quang</t>
  </si>
  <si>
    <t xml:space="preserve">Đại</t>
  </si>
  <si>
    <t xml:space="preserve">11/10/1965</t>
  </si>
  <si>
    <t xml:space="preserve">Tăng Thị Quỳnh</t>
  </si>
  <si>
    <t xml:space="preserve">Giang</t>
  </si>
  <si>
    <t xml:space="preserve">Nguyễn Thị Phương</t>
  </si>
  <si>
    <t xml:space="preserve">Hà</t>
  </si>
  <si>
    <t xml:space="preserve">Phan Thị</t>
  </si>
  <si>
    <t xml:space="preserve">Hảo</t>
  </si>
  <si>
    <t xml:space="preserve">Lê Thị</t>
  </si>
  <si>
    <t xml:space="preserve">Hoa</t>
  </si>
  <si>
    <t xml:space="preserve">Nguyễn Thanh</t>
  </si>
  <si>
    <t xml:space="preserve">Đào Thị</t>
  </si>
  <si>
    <t xml:space="preserve">Hương</t>
  </si>
  <si>
    <t xml:space="preserve">Phạm Thị Thu</t>
  </si>
  <si>
    <t xml:space="preserve">Huyền</t>
  </si>
  <si>
    <t xml:space="preserve">Dương Thị</t>
  </si>
  <si>
    <t xml:space="preserve">Liên</t>
  </si>
  <si>
    <t xml:space="preserve">Phạm Thùy</t>
  </si>
  <si>
    <t xml:space="preserve">Linh</t>
  </si>
  <si>
    <t xml:space="preserve">11/11/1984</t>
  </si>
  <si>
    <t xml:space="preserve">Võ Thị</t>
  </si>
  <si>
    <t xml:space="preserve">Lơn</t>
  </si>
  <si>
    <t xml:space="preserve">21/10/1974</t>
  </si>
  <si>
    <t xml:space="preserve">Hà Thị</t>
  </si>
  <si>
    <t xml:space="preserve">My</t>
  </si>
  <si>
    <t xml:space="preserve">05/50/1982</t>
  </si>
  <si>
    <t xml:space="preserve">Bùi Thị</t>
  </si>
  <si>
    <t xml:space="preserve">Nga</t>
  </si>
  <si>
    <t xml:space="preserve">26/60/1986</t>
  </si>
  <si>
    <t xml:space="preserve">Nguyễn Thị</t>
  </si>
  <si>
    <t xml:space="preserve">Nhàn</t>
  </si>
  <si>
    <t xml:space="preserve">12/20/1980</t>
  </si>
  <si>
    <t xml:space="preserve">Nhung</t>
  </si>
  <si>
    <t xml:space="preserve">Nguyễn Thị Kim</t>
  </si>
  <si>
    <t xml:space="preserve">Oanh</t>
  </si>
  <si>
    <t xml:space="preserve">Hồ Thị Kim</t>
  </si>
  <si>
    <t xml:space="preserve">Thành</t>
  </si>
  <si>
    <t xml:space="preserve">16/60/1981</t>
  </si>
  <si>
    <t xml:space="preserve">Thoa</t>
  </si>
  <si>
    <t xml:space="preserve">07/70/1986</t>
  </si>
  <si>
    <t xml:space="preserve">Dương Thị Minh</t>
  </si>
  <si>
    <t xml:space="preserve">Thu</t>
  </si>
  <si>
    <t xml:space="preserve">Ngô Thị</t>
  </si>
  <si>
    <t xml:space="preserve">01/10/1981</t>
  </si>
  <si>
    <t xml:space="preserve">Trần Thị Bích</t>
  </si>
  <si>
    <t xml:space="preserve">Thủy</t>
  </si>
  <si>
    <t xml:space="preserve">20/01/1983</t>
  </si>
  <si>
    <t xml:space="preserve">Dương Văn </t>
  </si>
  <si>
    <t xml:space="preserve">Trăm</t>
  </si>
  <si>
    <t xml:space="preserve">Phạm Thị</t>
  </si>
  <si>
    <t xml:space="preserve">Trang</t>
  </si>
  <si>
    <t xml:space="preserve">Lê Thị Thu</t>
  </si>
  <si>
    <t xml:space="preserve">Vân</t>
  </si>
  <si>
    <t xml:space="preserve">04/41/1986</t>
  </si>
  <si>
    <t xml:space="preserve">Vinh</t>
  </si>
  <si>
    <t xml:space="preserve">Nguyễn Thị Thu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TP. ĐÀO TẠO ĐẠI HỌC &amp; SAU ĐẠI HỌC</t>
  </si>
  <si>
    <t xml:space="preserve">PHẠM NGỌC TĨNH</t>
  </si>
  <si>
    <t xml:space="preserve">THS. NGUYỄN HỮU PHÚ</t>
  </si>
  <si>
    <t xml:space="preserve">               BỘ GIÁO DỤC &amp; ĐÀO TẠO</t>
  </si>
  <si>
    <t xml:space="preserve">              TRƯỜNG ĐHDL DUY TÂN</t>
  </si>
  <si>
    <t xml:space="preserve">MÃ
SV</t>
  </si>
  <si>
    <t xml:space="preserve">SỐ
TỜ</t>
  </si>
  <si>
    <t xml:space="preserve">KÝ TÊN</t>
  </si>
  <si>
    <t xml:space="preserve">ĐIỂM THI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HỆ SỐ THANH TOÁN</t>
  </si>
  <si>
    <t xml:space="preserve">Mã (chuyên) Ngành</t>
  </si>
  <si>
    <t xml:space="preserve">Số Hiệu Môn</t>
  </si>
  <si>
    <t xml:space="preserve">MH</t>
  </si>
  <si>
    <t xml:space="preserve">MỸ HỌC</t>
  </si>
  <si>
    <t xml:space="preserve">KiẾN TRÚC</t>
  </si>
  <si>
    <t xml:space="preserve">11K</t>
  </si>
  <si>
    <t xml:space="preserve">ATM</t>
  </si>
  <si>
    <t xml:space="preserve">AN TOÀN MẠNG</t>
  </si>
  <si>
    <t xml:space="preserve">11XC</t>
  </si>
  <si>
    <t xml:space="preserve">AVKSNH</t>
  </si>
  <si>
    <t xml:space="preserve">ANH VĂN KHÁCH SẠN NHÀ HÀNG</t>
  </si>
  <si>
    <t xml:space="preserve">BTHTMMT</t>
  </si>
  <si>
    <t xml:space="preserve">BẢO TRÌ HỆ THỐNG MẠNG MÁY TÍNH</t>
  </si>
  <si>
    <t xml:space="preserve">CD1</t>
  </si>
  <si>
    <t xml:space="preserve">CHUYÊN ĐỀ 1</t>
  </si>
  <si>
    <t xml:space="preserve">CD2</t>
  </si>
  <si>
    <t xml:space="preserve">CHUYÊN ĐỀ 2</t>
  </si>
  <si>
    <t xml:space="preserve">CD3</t>
  </si>
  <si>
    <t xml:space="preserve">CHUYÊN ĐỀ 3</t>
  </si>
  <si>
    <t xml:space="preserve">CD4</t>
  </si>
  <si>
    <t xml:space="preserve">CHUYÊN ĐỀ 4</t>
  </si>
  <si>
    <t xml:space="preserve">CHCSTT</t>
  </si>
  <si>
    <t xml:space="preserve">CÁC HỆ CƠ SỞ TRÍ TUỆ</t>
  </si>
  <si>
    <t xml:space="preserve">CLTT</t>
  </si>
  <si>
    <t xml:space="preserve">CHIẾN LƯỢC TIẾP THỊ</t>
  </si>
  <si>
    <t xml:space="preserve">DN4</t>
  </si>
  <si>
    <t xml:space="preserve">DỊCH NGHE 4</t>
  </si>
  <si>
    <t xml:space="preserve">D7</t>
  </si>
  <si>
    <t xml:space="preserve">ĐỌC 7</t>
  </si>
  <si>
    <t xml:space="preserve">DTTC</t>
  </si>
  <si>
    <t xml:space="preserve">ĐẦU TƯ TÀI CHÍNH</t>
  </si>
  <si>
    <t xml:space="preserve">KSNB</t>
  </si>
  <si>
    <t xml:space="preserve">KIỂM SOÁT NỘI BỘ</t>
  </si>
  <si>
    <t xml:space="preserve">HVTD</t>
  </si>
  <si>
    <t xml:space="preserve">HÀNH VI TIÊU DÙNG</t>
  </si>
  <si>
    <t xml:space="preserve">KCBTCT</t>
  </si>
  <si>
    <t xml:space="preserve">KẾT CẤU BÊ TÔNG CỐT THÉP</t>
  </si>
  <si>
    <t xml:space="preserve">KCNBT</t>
  </si>
  <si>
    <t xml:space="preserve">KẾT CẤU NHÀ BÊ TÔNG</t>
  </si>
  <si>
    <t xml:space="preserve">KTCB</t>
  </si>
  <si>
    <t xml:space="preserve">KIỂM TOÁN CĂN BẢN</t>
  </si>
  <si>
    <t xml:space="preserve">KTCM</t>
  </si>
  <si>
    <t xml:space="preserve">KỸ THUẬT CHUYỂN MẠCH</t>
  </si>
  <si>
    <t xml:space="preserve">KTCP</t>
  </si>
  <si>
    <t xml:space="preserve">KẾ TOÁN CHI PHÍ</t>
  </si>
  <si>
    <t xml:space="preserve">KTDN</t>
  </si>
  <si>
    <t xml:space="preserve">KẾ TOÁN DOANHNGHIỆP</t>
  </si>
  <si>
    <t xml:space="preserve">KTGN</t>
  </si>
  <si>
    <t xml:space="preserve">KỸ THUẬT GHÉP NỐI</t>
  </si>
  <si>
    <t xml:space="preserve">KTHCSN</t>
  </si>
  <si>
    <t xml:space="preserve">KẾ TOÁN HÀNH CHÍNH SỰ NGHIỆP</t>
  </si>
  <si>
    <t xml:space="preserve">KTHD</t>
  </si>
  <si>
    <t xml:space="preserve">KIỂM TOÁN HOẠT ĐỘNG</t>
  </si>
  <si>
    <t xml:space="preserve">KTM</t>
  </si>
  <si>
    <t xml:space="preserve">KẾ TOÁN MÁY</t>
  </si>
  <si>
    <t xml:space="preserve">KTNBNH</t>
  </si>
  <si>
    <t xml:space="preserve">KIỂM TOÁN NỘI BỘ NGÂN HÀNG</t>
  </si>
  <si>
    <t xml:space="preserve">KTNBTDN</t>
  </si>
  <si>
    <t xml:space="preserve">KIỂM TOÁN NỘI BỘ TRONG DOANH NGHIỆP</t>
  </si>
  <si>
    <t xml:space="preserve">KTNH</t>
  </si>
  <si>
    <t xml:space="preserve">KẾ TOÁN NGÂN HÀNG</t>
  </si>
  <si>
    <t xml:space="preserve">KTQTr</t>
  </si>
  <si>
    <t xml:space="preserve">KẾ TOÁN QUẢN TRỊ</t>
  </si>
  <si>
    <t xml:space="preserve">KTT</t>
  </si>
  <si>
    <t xml:space="preserve">KẾ TOÁN THUẾ</t>
  </si>
  <si>
    <t xml:space="preserve">KTTC1</t>
  </si>
  <si>
    <t xml:space="preserve">KIỂM TOÁN TÀI CHÍNH 1</t>
  </si>
  <si>
    <t xml:space="preserve">KTTC2</t>
  </si>
  <si>
    <t xml:space="preserve">KIỂM TOÁN TÀI CHÍNH 2</t>
  </si>
  <si>
    <t xml:space="preserve">KTTC4</t>
  </si>
  <si>
    <t xml:space="preserve">KẾ TOÁN TÀI CHÍNH 4</t>
  </si>
  <si>
    <t xml:space="preserve">KTTCDN3</t>
  </si>
  <si>
    <t xml:space="preserve">KẾ TOÁN TÀI CHÍNH DOANH NGHIỆP 3</t>
  </si>
  <si>
    <t xml:space="preserve">KTTCDN4</t>
  </si>
  <si>
    <t xml:space="preserve">KẾ TOÁN TÀI CHÍNH DOANH NGHIỆP 4</t>
  </si>
  <si>
    <t xml:space="preserve">CIE</t>
  </si>
  <si>
    <t xml:space="preserve">CIE4031</t>
  </si>
  <si>
    <t xml:space="preserve">KỸ THUẬT THI CÔNG 1</t>
  </si>
  <si>
    <t xml:space="preserve">CIE4031D</t>
  </si>
  <si>
    <t xml:space="preserve">ĐỒ ÁN KỸ THUẬT THI CÔNG 1</t>
  </si>
  <si>
    <t xml:space="preserve">KỸ THUẬT THI CÔNG 2</t>
  </si>
  <si>
    <t xml:space="preserve">403D</t>
  </si>
  <si>
    <t xml:space="preserve">CIE4032D</t>
  </si>
  <si>
    <t xml:space="preserve">ĐỒ ÁN KỸ THUẬT THI CÔNG</t>
  </si>
  <si>
    <t xml:space="preserve">KTVVTHS</t>
  </si>
  <si>
    <t xml:space="preserve">KỸ THUẬT VIDEO VÀ TRUYÊN HÌNH SỐ</t>
  </si>
  <si>
    <t xml:space="preserve">LDL</t>
  </si>
  <si>
    <t xml:space="preserve">LUẬT DU LỊCH</t>
  </si>
  <si>
    <t xml:space="preserve">LNH</t>
  </si>
  <si>
    <t xml:space="preserve">LUẬT NGÂN HÀNG</t>
  </si>
  <si>
    <t xml:space="preserve">LTHTM</t>
  </si>
  <si>
    <t xml:space="preserve">LẬP TRÌNH HỆ THỐNG MẠNG</t>
  </si>
  <si>
    <t xml:space="preserve">LTKT</t>
  </si>
  <si>
    <t xml:space="preserve">LÝ THUYẾT KIỂM TOÁN</t>
  </si>
  <si>
    <t xml:space="preserve">LTUDM</t>
  </si>
  <si>
    <t xml:space="preserve">LẬP TRÌNH Ứng DỤNG MẠNG</t>
  </si>
  <si>
    <t xml:space="preserve">MDL</t>
  </si>
  <si>
    <t xml:space="preserve">MARKETING DU LỊCH</t>
  </si>
  <si>
    <t xml:space="preserve">MDP</t>
  </si>
  <si>
    <t xml:space="preserve">MARKETING ĐỊA PHƯƠNG</t>
  </si>
  <si>
    <t xml:space="preserve">MNH</t>
  </si>
  <si>
    <t xml:space="preserve">MARETING NGÂN HÀNG</t>
  </si>
  <si>
    <t xml:space="preserve">NG7</t>
  </si>
  <si>
    <t xml:space="preserve">NGHE 7</t>
  </si>
  <si>
    <t xml:space="preserve">NM</t>
  </si>
  <si>
    <t xml:space="preserve">NỀN MÓNG</t>
  </si>
  <si>
    <t xml:space="preserve">NTLD</t>
  </si>
  <si>
    <t xml:space="preserve">NGHỆ THUẬT LÃNH ĐẠO</t>
  </si>
  <si>
    <t xml:space="preserve">NVBH</t>
  </si>
  <si>
    <t xml:space="preserve">NGHIỆP VỤ BẢO HIỂM</t>
  </si>
  <si>
    <t xml:space="preserve">NVXNK</t>
  </si>
  <si>
    <t xml:space="preserve">NGHIỆP VỤ XUẤT NHẬP KHẨU</t>
  </si>
  <si>
    <t xml:space="preserve">PC</t>
  </si>
  <si>
    <t xml:space="preserve">PUBLIC SPEAKING</t>
  </si>
  <si>
    <t xml:space="preserve">PTCUDTM</t>
  </si>
  <si>
    <t xml:space="preserve">PHÂN TÍCH CÁC Ứng DỤNG THƯƠNG MẠI TRÊN CN.NET</t>
  </si>
  <si>
    <t xml:space="preserve">PTHDKD</t>
  </si>
  <si>
    <t xml:space="preserve">PHÂN TÍCH HOẠT ĐỘNG KINH DOANH</t>
  </si>
  <si>
    <t xml:space="preserve">PTHDKDNH</t>
  </si>
  <si>
    <t xml:space="preserve">PHÂN TÍCH HOẠT ĐỘNG KINH DOANH NGÂN HÀNG</t>
  </si>
  <si>
    <t xml:space="preserve">PTTC</t>
  </si>
  <si>
    <t xml:space="preserve">PHÂN TÍCH TÀI CHÍNH</t>
  </si>
  <si>
    <t xml:space="preserve">PTTCDN</t>
  </si>
  <si>
    <t xml:space="preserve">PHÂN TÍCH TÀI CHÍNH DOANH NGHIỆP</t>
  </si>
  <si>
    <t xml:space="preserve">PTVDTCK</t>
  </si>
  <si>
    <t xml:space="preserve">PHÂN TÍCH VÀ ĐẦU TƯ CHỨNG KHOÁN</t>
  </si>
  <si>
    <t xml:space="preserve">QCVCT</t>
  </si>
  <si>
    <t xml:space="preserve">QUẢNG CÁO VÀ CHIÊU THỊ</t>
  </si>
  <si>
    <t xml:space="preserve">QHCC</t>
  </si>
  <si>
    <t xml:space="preserve">QUAN HỆ CÔNG CHÚNG</t>
  </si>
  <si>
    <t xml:space="preserve">QLDAPM</t>
  </si>
  <si>
    <t xml:space="preserve">QUẢN LÝ DỰ ÁN PHẦN MỀM</t>
  </si>
  <si>
    <t xml:space="preserve">QTBH</t>
  </si>
  <si>
    <t xml:space="preserve">QUẢN TRỊ BÁN HÀNG</t>
  </si>
  <si>
    <t xml:space="preserve">QTCL</t>
  </si>
  <si>
    <t xml:space="preserve">QUẢN TRỊ CHIẾN LƯỢC</t>
  </si>
  <si>
    <t xml:space="preserve">QTCLG</t>
  </si>
  <si>
    <t xml:space="preserve">QUẢN TRỊ CHẤT LƯỢNG</t>
  </si>
  <si>
    <t xml:space="preserve">QTDADT</t>
  </si>
  <si>
    <t xml:space="preserve">QUẢN TRỊ DỰ ÁN ĐẦU TƯ</t>
  </si>
  <si>
    <t xml:space="preserve">QTHCVP</t>
  </si>
  <si>
    <t xml:space="preserve">QUẢN TRỊ HÀNH CHÍNH VĂN PHÒNG</t>
  </si>
  <si>
    <t xml:space="preserve">QTKPP</t>
  </si>
  <si>
    <t xml:space="preserve">QUẢN TRỊ KÊNH PHÂN PHỐI</t>
  </si>
  <si>
    <t xml:space="preserve">QTM</t>
  </si>
  <si>
    <t xml:space="preserve">QUẢN TRỊ MARKETING</t>
  </si>
  <si>
    <t xml:space="preserve">QTRR</t>
  </si>
  <si>
    <t xml:space="preserve">QUẢN TRỊ RỦI RO</t>
  </si>
  <si>
    <t xml:space="preserve">QTTCDN</t>
  </si>
  <si>
    <t xml:space="preserve">QUẢN TRỊ TÀI CHÍNH DOANH NGHIỆP</t>
  </si>
  <si>
    <t xml:space="preserve">TBM</t>
  </si>
  <si>
    <t xml:space="preserve">THIẾT BỊ MẠNG</t>
  </si>
  <si>
    <t xml:space="preserve">TCQT</t>
  </si>
  <si>
    <t xml:space="preserve">TÀI CHÍNH QUỐC TẾ</t>
  </si>
  <si>
    <t xml:space="preserve">TCXD</t>
  </si>
  <si>
    <t xml:space="preserve">TỔ CHỨC XÂY DỰNG</t>
  </si>
  <si>
    <t xml:space="preserve">DATCXD</t>
  </si>
  <si>
    <t xml:space="preserve">ĐỒ ÁN TỔ CHỨC XÂY DỰNG</t>
  </si>
  <si>
    <t xml:space="preserve">TD</t>
  </si>
  <si>
    <t xml:space="preserve">TRẮC ĐỊA</t>
  </si>
  <si>
    <t xml:space="preserve">TDTD</t>
  </si>
  <si>
    <t xml:space="preserve">THẨM ĐỊNH TÍN DỤNG</t>
  </si>
  <si>
    <t xml:space="preserve">THKT</t>
  </si>
  <si>
    <t xml:space="preserve">THỰC HÀNH KẾ TOÁN</t>
  </si>
  <si>
    <t xml:space="preserve">TKD1</t>
  </si>
  <si>
    <t xml:space="preserve">THIẾT KẾ ĐƯỜNG 1</t>
  </si>
  <si>
    <t xml:space="preserve">TKD2</t>
  </si>
  <si>
    <t xml:space="preserve">THIẾT KẾ ĐƯỜNG 2</t>
  </si>
  <si>
    <t xml:space="preserve">TKT</t>
  </si>
  <si>
    <t xml:space="preserve">TIN KẾ TOÁN</t>
  </si>
  <si>
    <t xml:space="preserve">TLVDP</t>
  </si>
  <si>
    <t xml:space="preserve">THƯƠNG LƯỢNG VÀ ĐÀM PHÁN</t>
  </si>
  <si>
    <t xml:space="preserve">TTCK</t>
  </si>
  <si>
    <t xml:space="preserve">THỊ TRƯỜNG CHỨNG KHOÁN</t>
  </si>
  <si>
    <t xml:space="preserve">TTS</t>
  </si>
  <si>
    <t xml:space="preserve">THÔNG TIN SỐ</t>
  </si>
  <si>
    <t xml:space="preserve">VNC</t>
  </si>
  <si>
    <t xml:space="preserve">VIẾT NÂNG CAO</t>
  </si>
  <si>
    <t xml:space="preserve">XDC</t>
  </si>
  <si>
    <t xml:space="preserve">XÂY DỰNG CẦU</t>
  </si>
  <si>
    <t xml:space="preserve">DAXDC</t>
  </si>
  <si>
    <t xml:space="preserve">ĐỒ ÁN XÂY DỰNG CẦU</t>
  </si>
  <si>
    <t xml:space="preserve">N7</t>
  </si>
  <si>
    <t xml:space="preserve">NÓI 7</t>
  </si>
  <si>
    <t xml:space="preserve">V7</t>
  </si>
  <si>
    <t xml:space="preserve">VIẾT 7</t>
  </si>
  <si>
    <t xml:space="preserve">DV5</t>
  </si>
  <si>
    <t xml:space="preserve">DỊCH VIẾT 5</t>
  </si>
  <si>
    <t xml:space="preserve">DV6</t>
  </si>
  <si>
    <t xml:space="preserve">DỊCH VIẾT 6</t>
  </si>
  <si>
    <t xml:space="preserve">DN5</t>
  </si>
  <si>
    <t xml:space="preserve">DỊCH NGHE 5</t>
  </si>
  <si>
    <t xml:space="preserve">NNC</t>
  </si>
  <si>
    <t xml:space="preserve">NÓI NÂNG CAO</t>
  </si>
  <si>
    <t xml:space="preserve">QTKDKS</t>
  </si>
  <si>
    <t xml:space="preserve">QUẢN TRỊ KINH DOANH KHÁCH SẠN</t>
  </si>
  <si>
    <t xml:space="preserve">QTKDNH</t>
  </si>
  <si>
    <t xml:space="preserve">QUẢN TRỊ KINH DOANH NHÀ HÀNG</t>
  </si>
  <si>
    <t xml:space="preserve">KTXD</t>
  </si>
  <si>
    <t xml:space="preserve">KINH TẾ XÂY DỰNG</t>
  </si>
  <si>
    <t xml:space="preserve">TDHTKD</t>
  </si>
  <si>
    <t xml:space="preserve">TỰ ĐỘNG HÓA THIẾT KẾ ĐƯỜNG</t>
  </si>
  <si>
    <t xml:space="preserve">CDD</t>
  </si>
  <si>
    <t xml:space="preserve">CHUYÊN ĐỀ ĐƯỜNG</t>
  </si>
  <si>
    <t xml:space="preserve">CDC</t>
  </si>
  <si>
    <t xml:space="preserve">CHUYÊN ĐỀ CẦU</t>
  </si>
  <si>
    <t xml:space="preserve">KTVTND</t>
  </si>
  <si>
    <t xml:space="preserve">KHAI THÁC VÀ THÍ NGHIỆM ĐƯỜNG</t>
  </si>
  <si>
    <t xml:space="preserve">KTKDVGCC</t>
  </si>
  <si>
    <t xml:space="preserve">KHAI THÁC KIỂM ĐỊNH VÀ GIA CỐ CẦU</t>
  </si>
  <si>
    <t xml:space="preserve">TKDVGTDT</t>
  </si>
  <si>
    <t xml:space="preserve">THIẾT KẾ ĐƯỜNG VÀ GIAO THÔNG ĐÔ THỊ</t>
  </si>
  <si>
    <t xml:space="preserve">KTCN</t>
  </si>
  <si>
    <t xml:space="preserve">KIẾN TRÚC CÔNG NGHIỆP</t>
  </si>
  <si>
    <t xml:space="preserve">VLKT</t>
  </si>
  <si>
    <t xml:space="preserve">VẬT LÝ KIẾN TRÚC</t>
  </si>
  <si>
    <t xml:space="preserve">TNCT</t>
  </si>
  <si>
    <t xml:space="preserve">THÍ NGHIỆM CÔNG TRÌNH</t>
  </si>
  <si>
    <t xml:space="preserve">DATKD1</t>
  </si>
  <si>
    <t xml:space="preserve">ĐỒ ÁN THIẾT KẾ ĐƯỜNG 1</t>
  </si>
  <si>
    <t xml:space="preserve">NMCVTKC</t>
  </si>
  <si>
    <t xml:space="preserve">NHẬP MÔN CẦU VÀ THIẾT KẾ CẦU BTCT</t>
  </si>
  <si>
    <t xml:space="preserve">DATKCBT</t>
  </si>
  <si>
    <t xml:space="preserve">ĐỒ ÁN THIẾT KẾ CẦU BTCT</t>
  </si>
  <si>
    <t xml:space="preserve">TDHTKC</t>
  </si>
  <si>
    <t xml:space="preserve">TỰ ĐỘNG HÓA THIẾT KẾ CẦU</t>
  </si>
  <si>
    <t xml:space="preserve">DATKD2</t>
  </si>
  <si>
    <t xml:space="preserve">ĐỒ ÁN THIẾT KẾ ĐƯỜNG 2</t>
  </si>
  <si>
    <t xml:space="preserve">XDD</t>
  </si>
  <si>
    <t xml:space="preserve">XÂY DỰNG ĐƯỜNG</t>
  </si>
  <si>
    <t xml:space="preserve">DAXDD</t>
  </si>
  <si>
    <t xml:space="preserve">ĐỒ ÁN XÂY DỰNG ĐƯỜNG</t>
  </si>
  <si>
    <t xml:space="preserve">TCTCVXNP</t>
  </si>
  <si>
    <t xml:space="preserve">TỔ CHỨC THI CÔNG VÀ XÍ NGHIỆP PHỤ</t>
  </si>
  <si>
    <t xml:space="preserve">KCTG</t>
  </si>
  <si>
    <t xml:space="preserve">KẾT CẤU THÉP GỖ</t>
  </si>
  <si>
    <t xml:space="preserve">TKPMHDT</t>
  </si>
  <si>
    <t xml:space="preserve">THIẾT KẾ PHẦN MỀM HƯỚNG ĐỐI TƯỢNG SỬ DỤNG UML</t>
  </si>
  <si>
    <t xml:space="preserve">CDNM</t>
  </si>
  <si>
    <t xml:space="preserve">CƠ ĐẤT-NỀN MÓNG</t>
  </si>
  <si>
    <t xml:space="preserve">XHHDT</t>
  </si>
  <si>
    <t xml:space="preserve">XÃ HỘI HỌC ĐÔ THỊ</t>
  </si>
  <si>
    <t xml:space="preserve">LSNT</t>
  </si>
  <si>
    <t xml:space="preserve">LỊCH SỬ NGHỆ THUẬT</t>
  </si>
  <si>
    <t xml:space="preserve">MTH</t>
  </si>
  <si>
    <t xml:space="preserve">TOÁN ÔN TẬP</t>
  </si>
  <si>
    <t xml:space="preserve">TỰ THÊM</t>
  </si>
  <si>
    <t xml:space="preserve">TTQTTDL</t>
  </si>
  <si>
    <t xml:space="preserve">THANH TOÁN QUỐC TẾ TRONG DU LỊCH</t>
  </si>
  <si>
    <t xml:space="preserve">TN</t>
  </si>
  <si>
    <t xml:space="preserve">TIẾNG NHẬT</t>
  </si>
  <si>
    <t xml:space="preserve">BTTA</t>
  </si>
  <si>
    <t xml:space="preserve">BỔ TRỢ TIẾNG ANH</t>
  </si>
  <si>
    <t xml:space="preserve">LTCD1</t>
  </si>
  <si>
    <t xml:space="preserve">LÝ THUYẾT CHUYÊN ĐỀ 1</t>
  </si>
  <si>
    <t xml:space="preserve">LTCD2</t>
  </si>
  <si>
    <t xml:space="preserve">LÝ THUYẾT CHUYÊN ĐỀ 2</t>
  </si>
  <si>
    <t xml:space="preserve">LTCD3</t>
  </si>
  <si>
    <t xml:space="preserve">LÝ THUYẾT CHUYÊN ĐỀ 3</t>
  </si>
  <si>
    <t xml:space="preserve">MT</t>
  </si>
  <si>
    <t xml:space="preserve">MÔI TRƯỜNG</t>
  </si>
  <si>
    <t xml:space="preserve">CDKT1</t>
  </si>
  <si>
    <t xml:space="preserve">CHUYÊN ĐỀ KIẾN TRÚC 1</t>
  </si>
  <si>
    <t xml:space="preserve">TCCTKT</t>
  </si>
  <si>
    <t xml:space="preserve">TỔ CHỨC CÔNG TÁC KẾ TOÁN</t>
  </si>
  <si>
    <t xml:space="preserve">TKN5</t>
  </si>
  <si>
    <t xml:space="preserve">THIẾT KẾ NHANH 5</t>
  </si>
  <si>
    <t xml:space="preserve">TTCBKT</t>
  </si>
  <si>
    <t xml:space="preserve">THỰC TẬP CÁN BỘ KỸ THUẬT</t>
  </si>
  <si>
    <t xml:space="preserve">SQL</t>
  </si>
  <si>
    <t xml:space="preserve">LẬP TRÌNH SQL</t>
  </si>
  <si>
    <t xml:space="preserve">HNM</t>
  </si>
  <si>
    <t xml:space="preserve">HIỆU NĂNG MẠNG</t>
  </si>
  <si>
    <t xml:space="preserve">CNTT</t>
  </si>
  <si>
    <t xml:space="preserve">chuyên đề</t>
  </si>
  <si>
    <t xml:space="preserve">TTMT</t>
  </si>
  <si>
    <t xml:space="preserve">THƠ ĐƯỜNG VÀ TIỂU THUYẾT MINH THANH</t>
  </si>
  <si>
    <t xml:space="preserve">AVNH</t>
  </si>
  <si>
    <t xml:space="preserve">ANH VĂN NGÂN HÀNG</t>
  </si>
  <si>
    <t xml:space="preserve">TPH</t>
  </si>
  <si>
    <t xml:space="preserve">THI PHÁP HỌC</t>
  </si>
  <si>
    <t xml:space="preserve">VXDD</t>
  </si>
  <si>
    <t xml:space="preserve">VĂN XUÔI ĐƯƠNG ĐẠI</t>
  </si>
  <si>
    <t xml:space="preserve">MIB</t>
  </si>
  <si>
    <t xml:space="preserve">MIB251</t>
  </si>
  <si>
    <t xml:space="preserve">CĂN BẢN VI SINH HỌC</t>
  </si>
  <si>
    <t xml:space="preserve">HOS</t>
  </si>
  <si>
    <t xml:space="preserve">HOS448</t>
  </si>
  <si>
    <t xml:space="preserve">THỰC TẬP NGHIỆP VỤ TRONG KHÁCH SẠN / NHÀ HÀNG ( 3 THÁNG)</t>
  </si>
  <si>
    <t xml:space="preserve">DL</t>
  </si>
  <si>
    <t xml:space="preserve">TOU</t>
  </si>
  <si>
    <t xml:space="preserve">TOU448</t>
  </si>
  <si>
    <t xml:space="preserve">THỰC TẬP NGHIỆP VỤ TRONG CÔNG TY LỮ HÀNH / ĐẠI LÝ LỮ HÀNH ( 3 THÁNG)</t>
  </si>
  <si>
    <t xml:space="preserve">TOU1248</t>
  </si>
  <si>
    <t xml:space="preserve">THỰC TẬP TỐT NGHIỆP</t>
  </si>
  <si>
    <t xml:space="preserve">HOS1248</t>
  </si>
  <si>
    <t xml:space="preserve">CR</t>
  </si>
  <si>
    <t xml:space="preserve">CR1146</t>
  </si>
  <si>
    <t xml:space="preserve">ĐỒ ÁN CHUYÊN NGÀNH</t>
  </si>
  <si>
    <t xml:space="preserve">CR1348</t>
  </si>
  <si>
    <t xml:space="preserve">EE</t>
  </si>
  <si>
    <t xml:space="preserve">EE1146</t>
  </si>
  <si>
    <t xml:space="preserve">CIE348</t>
  </si>
  <si>
    <t xml:space="preserve">THỰC TẬP TỐT NGHIỆP-CĐ XÂY DỰNG</t>
  </si>
  <si>
    <t xml:space="preserve">CĐXD</t>
  </si>
  <si>
    <t xml:space="preserve">CIE448</t>
  </si>
  <si>
    <t xml:space="preserve">XD</t>
  </si>
  <si>
    <t xml:space="preserve">CIE497</t>
  </si>
  <si>
    <t xml:space="preserve">ĐỒ ÁN TỐT NGHIỆP</t>
  </si>
  <si>
    <t xml:space="preserve">MGT</t>
  </si>
  <si>
    <t xml:space="preserve">MGT1248</t>
  </si>
  <si>
    <t xml:space="preserve">QTKD</t>
  </si>
  <si>
    <t xml:space="preserve">ARC</t>
  </si>
  <si>
    <t xml:space="preserve">ARC446</t>
  </si>
  <si>
    <t xml:space="preserve">ĐỒ ÁN TỔNG HỢP</t>
  </si>
  <si>
    <t xml:space="preserve">KTR</t>
  </si>
  <si>
    <t xml:space="preserve">ARC447</t>
  </si>
  <si>
    <t xml:space="preserve">ARC448</t>
  </si>
  <si>
    <t xml:space="preserve">ENG</t>
  </si>
  <si>
    <t xml:space="preserve">ENG447</t>
  </si>
  <si>
    <t xml:space="preserve">NN</t>
  </si>
  <si>
    <t xml:space="preserve">ENG448</t>
  </si>
  <si>
    <t xml:space="preserve">CS/CR/IS</t>
  </si>
  <si>
    <t xml:space="preserve">CS/CR/IS246</t>
  </si>
  <si>
    <t xml:space="preserve">ĐỒ ÁN CƠ SỞ NGÀNH</t>
  </si>
  <si>
    <t xml:space="preserve">CS</t>
  </si>
  <si>
    <t xml:space="preserve">CS345</t>
  </si>
  <si>
    <t xml:space="preserve">ĐỒ ÁN CHUYÊN NGÀNH: CÔNG NGHỆ PHẦN MỀM CHO CAO ĐẲNG</t>
  </si>
  <si>
    <t xml:space="preserve">ART</t>
  </si>
  <si>
    <t xml:space="preserve">ART1146</t>
  </si>
  <si>
    <t xml:space="preserve">CS1248</t>
  </si>
  <si>
    <t xml:space="preserve">CS1146</t>
  </si>
  <si>
    <t xml:space="preserve">MGT448</t>
  </si>
  <si>
    <t xml:space="preserve">IS</t>
  </si>
  <si>
    <t xml:space="preserve">IS448</t>
  </si>
  <si>
    <t xml:space="preserve">CS246</t>
  </si>
  <si>
    <t xml:space="preserve">ĐỒ ÁN CƠ SỞ NGÀNH: KHOA HỌC MÁY TÍNH</t>
  </si>
  <si>
    <t xml:space="preserve">CS446</t>
  </si>
  <si>
    <t xml:space="preserve">ĐỒ ÁN CHUYÊN NGÀNH: KỸ THUẬT MẠNG</t>
  </si>
  <si>
    <t xml:space="preserve">CS448</t>
  </si>
  <si>
    <t xml:space="preserve">CS445</t>
  </si>
  <si>
    <t xml:space="preserve">ĐỒ ÁN CHUYÊN NGÀNH: TÍCH HỢP HỆ THỐNG (COTS)</t>
  </si>
  <si>
    <t xml:space="preserve">CR246</t>
  </si>
  <si>
    <t xml:space="preserve">ĐỒ ÁN CƠ SỞ NGÀNH: KỸ NGHỆ MÁY TÍNH</t>
  </si>
  <si>
    <t xml:space="preserve">CR445</t>
  </si>
  <si>
    <t xml:space="preserve">ĐỒ ÁN CHUYÊN NGÀNH: VIỄN THÔNG</t>
  </si>
  <si>
    <t xml:space="preserve">EE448</t>
  </si>
  <si>
    <t xml:space="preserve">CR448</t>
  </si>
  <si>
    <t xml:space="preserve">CIE324</t>
  </si>
  <si>
    <t xml:space="preserve">ĐỒ ÁN NỀN &amp; MÓNG</t>
  </si>
  <si>
    <t xml:space="preserve">CIE377</t>
  </si>
  <si>
    <t xml:space="preserve">ĐỒ ÁN KẾT CẤU BÊ TÔNG CỐT THÉP</t>
  </si>
  <si>
    <t xml:space="preserve">CIE412</t>
  </si>
  <si>
    <t xml:space="preserve">ĐỒ ÁN THIẾT KẾ HÌNH HỌC ĐƯỜNG ÔTÔ</t>
  </si>
  <si>
    <t xml:space="preserve">CIE414</t>
  </si>
  <si>
    <t xml:space="preserve">ĐỒ ÁN THIẾT KẾ MẶT ĐƯỜNG &amp; ĐÁNH GIÁ PHƯƠNG ÁN</t>
  </si>
  <si>
    <t xml:space="preserve">CIE417</t>
  </si>
  <si>
    <t xml:space="preserve">ĐỒ ÁN THIẾT KẾ CẦU BÊ TÔNG CỐT THÉP</t>
  </si>
  <si>
    <t xml:space="preserve">CIE439</t>
  </si>
  <si>
    <t xml:space="preserve">ĐỒ ÁN THI CÔNG CẦU</t>
  </si>
  <si>
    <t xml:space="preserve">CIE447</t>
  </si>
  <si>
    <t xml:space="preserve">CIE427</t>
  </si>
  <si>
    <t xml:space="preserve">ĐỒ ÁN NHÀ BÊ TÔNG CỐT THÉP</t>
  </si>
  <si>
    <t xml:space="preserve">CIE429</t>
  </si>
  <si>
    <t xml:space="preserve">ĐỒ ÁN KẾT CẤU NHÀ THÉP</t>
  </si>
  <si>
    <t xml:space="preserve">CIE432</t>
  </si>
  <si>
    <t xml:space="preserve">ĐỒ ÁN KỸ THUẬT LẮP GHÉP CÔNG TRÌNH DÂN DỤNG &amp; CÔNG NGHIỆP</t>
  </si>
  <si>
    <t xml:space="preserve">CIE434</t>
  </si>
  <si>
    <t xml:space="preserve">ĐỒ ÁN TỔ CHỨC THI CÔNG CÔNG TRÌNH DÂN DỤNG &amp; CÔNG NGHIỆP</t>
  </si>
  <si>
    <t xml:space="preserve">CIE486</t>
  </si>
  <si>
    <t xml:space="preserve">ĐỒ ÁN KỸ THUẬT THI CÔNG BÊ TÔNG TOÀN KHỐI</t>
  </si>
  <si>
    <t xml:space="preserve">LIT</t>
  </si>
  <si>
    <t xml:space="preserve">LIT448</t>
  </si>
  <si>
    <t xml:space="preserve">XHNV</t>
  </si>
  <si>
    <t xml:space="preserve">CUL</t>
  </si>
  <si>
    <t xml:space="preserve">CUL448</t>
  </si>
  <si>
    <t xml:space="preserve">INR</t>
  </si>
  <si>
    <t xml:space="preserve">INR448</t>
  </si>
  <si>
    <t xml:space="preserve">CIE1148</t>
  </si>
  <si>
    <t xml:space="preserve">THỰC TẬP CÔNG NHÂN</t>
  </si>
  <si>
    <t xml:space="preserve">CIE1248</t>
  </si>
  <si>
    <t xml:space="preserve">CIE1277</t>
  </si>
  <si>
    <t xml:space="preserve">CIE248</t>
  </si>
  <si>
    <t xml:space="preserve">THỰC TẬP NHẬN THỨC</t>
  </si>
  <si>
    <t xml:space="preserve">ARC278</t>
  </si>
  <si>
    <t xml:space="preserve">ĐỒ ÁN KIẾN TRÚC DÂN DỤNG 1</t>
  </si>
  <si>
    <t xml:space="preserve">ARC279</t>
  </si>
  <si>
    <t xml:space="preserve">ĐỒ ÁN KIẾN TRÚC DÂN DỤNG 2</t>
  </si>
  <si>
    <t xml:space="preserve">ARC328</t>
  </si>
  <si>
    <t xml:space="preserve">ĐỒ ÁN KIẾN TRÚC DÂN DỤNG 3</t>
  </si>
  <si>
    <t xml:space="preserve">ARC329</t>
  </si>
  <si>
    <t xml:space="preserve">ĐỒ ÁN KIẾN TRÚC DÂN DỤNG 4</t>
  </si>
  <si>
    <t xml:space="preserve">ARC378</t>
  </si>
  <si>
    <t xml:space="preserve">ĐỒ ÁN KIẾN TRÚC DÂN DỤNG 5</t>
  </si>
  <si>
    <t xml:space="preserve">ARC388</t>
  </si>
  <si>
    <t xml:space="preserve">ĐỒ ÁN KIẾN TRÚC CÔNG NGHIỆP 1</t>
  </si>
  <si>
    <t xml:space="preserve">ARC389</t>
  </si>
  <si>
    <t xml:space="preserve">ĐỒ ÁN KIẾN TRÚC CÔNG NGHIỆP 2</t>
  </si>
  <si>
    <t xml:space="preserve">ARC417</t>
  </si>
  <si>
    <t xml:space="preserve">ĐỒ ÁN QUY HOẠCH 1</t>
  </si>
  <si>
    <t xml:space="preserve">ARC419</t>
  </si>
  <si>
    <t xml:space="preserve">ĐỒ ÁN QUY HOẠCH 2</t>
  </si>
  <si>
    <t xml:space="preserve">ARC428</t>
  </si>
  <si>
    <t xml:space="preserve">ĐỒ ÁN KIẾN TRÚC DÂN DỤNG 6</t>
  </si>
  <si>
    <t xml:space="preserve">CMU-COM</t>
  </si>
  <si>
    <t xml:space="preserve">CMU-COM103</t>
  </si>
  <si>
    <t xml:space="preserve">GROUP DYNAMICS &amp; COMMUNICATION</t>
  </si>
  <si>
    <t xml:space="preserve">CMU-CS</t>
  </si>
  <si>
    <t xml:space="preserve">CMU-CS246</t>
  </si>
  <si>
    <t xml:space="preserve">APPLICATION DEVELOPMENT PRACTICES</t>
  </si>
  <si>
    <t xml:space="preserve">CMU-CS252</t>
  </si>
  <si>
    <t xml:space="preserve">INTRODUCTION TO NETWORK &amp; TELECOMMUNICATIONS TECHNOLOGY</t>
  </si>
  <si>
    <t xml:space="preserve">CMU-CS403</t>
  </si>
  <si>
    <t xml:space="preserve">INFORMATION SYSTEMS MANAGEMENT</t>
  </si>
  <si>
    <t xml:space="preserve">CMU-CS303</t>
  </si>
  <si>
    <t xml:space="preserve">FUNDAMENTALS OF COMPUTING 1</t>
  </si>
  <si>
    <t xml:space="preserve">2+1</t>
  </si>
  <si>
    <t xml:space="preserve">CMU-CS311</t>
  </si>
  <si>
    <t xml:space="preserve">ADVANCED CONCEPTS IN COMPUTING</t>
  </si>
  <si>
    <t xml:space="preserve">3+1</t>
  </si>
  <si>
    <t xml:space="preserve">CMU-CS316</t>
  </si>
  <si>
    <t xml:space="preserve">FUNDAMENTALS OF COMPUTING 2</t>
  </si>
  <si>
    <t xml:space="preserve">CMU-SE</t>
  </si>
  <si>
    <t xml:space="preserve">CMU-SE100</t>
  </si>
  <si>
    <t xml:space="preserve">INTRODUCTION TO SOFTWARE ENGINEERING</t>
  </si>
  <si>
    <t xml:space="preserve">CMU-SE252</t>
  </si>
  <si>
    <t xml:space="preserve">COMPUTER SCIENCE FOR PRACTICING ENGINEERS</t>
  </si>
  <si>
    <t xml:space="preserve">CMU-SE303</t>
  </si>
  <si>
    <t xml:space="preserve">SOFTWARE TESTING (VERIFICATION &amp; VALIDATION)</t>
  </si>
  <si>
    <t xml:space="preserve">CMU-SE450</t>
  </si>
  <si>
    <t xml:space="preserve">CAPSTONE PROJECT FOR SOFTWARE ENGINEERING 1</t>
  </si>
  <si>
    <t xml:space="preserve">CR210</t>
  </si>
  <si>
    <t xml:space="preserve">LẮP RÁP &amp; BẢO TRÌ HỆ THỐNG</t>
  </si>
  <si>
    <t xml:space="preserve">CS211</t>
  </si>
  <si>
    <t xml:space="preserve">LẬP TRÌNH CƠ SỞ</t>
  </si>
  <si>
    <t xml:space="preserve">CMU-CS445</t>
  </si>
  <si>
    <t xml:space="preserve">SYSTEM INTEGRATION PRACTICES</t>
  </si>
  <si>
    <t xml:space="preserve">CMU-SE403</t>
  </si>
  <si>
    <t xml:space="preserve">SOFTWARE ARCHITECTURE &amp; DESIGN </t>
  </si>
  <si>
    <t xml:space="preserve">CMU-SE445</t>
  </si>
  <si>
    <t xml:space="preserve">SOFTWARE REUSE &amp; INTEGRATION</t>
  </si>
  <si>
    <t xml:space="preserve">CMU-SE451</t>
  </si>
  <si>
    <t xml:space="preserve">CAPSTONE PROJECT FOR SOFTWARE ENGINEERING 2</t>
  </si>
  <si>
    <t xml:space="preserve">CMU-CS462</t>
  </si>
  <si>
    <t xml:space="preserve">SOFTWARE MEASUREMENTS &amp; ANALYSIS</t>
  </si>
  <si>
    <t xml:space="preserve">CMU-IS</t>
  </si>
  <si>
    <t xml:space="preserve">CMU-IS100</t>
  </si>
  <si>
    <t xml:space="preserve">INTRODUCTION TO INFORMATION SYSTEMS</t>
  </si>
  <si>
    <t xml:space="preserve">CMU-IS246</t>
  </si>
  <si>
    <t xml:space="preserve">CMU-IS251</t>
  </si>
  <si>
    <t xml:space="preserve">INFORMATION SYSTEM THEORIES &amp; PRACTICES</t>
  </si>
  <si>
    <t xml:space="preserve">CMU-IS401</t>
  </si>
  <si>
    <t xml:space="preserve">INFORMATION SYSTEM APPLICATIONS</t>
  </si>
  <si>
    <t xml:space="preserve">CMU-IS432</t>
  </si>
  <si>
    <t xml:space="preserve">SOFTWARE PROJECT MANAGEMENT</t>
  </si>
  <si>
    <t xml:space="preserve">CMU-IS445</t>
  </si>
  <si>
    <t xml:space="preserve">CMU-IS450</t>
  </si>
  <si>
    <t xml:space="preserve">CAPSTONE PROJECT FOR INFORMATION SYSTEMS 1</t>
  </si>
  <si>
    <t xml:space="preserve">CMU-IS451</t>
  </si>
  <si>
    <t xml:space="preserve">CAPSTONE PROJECT FOR INFORMATION SYSTEMS 2</t>
  </si>
  <si>
    <t xml:space="preserve">CMU-IS482</t>
  </si>
  <si>
    <t xml:space="preserve">BUSINESS VALUE &amp; RELATIONSHIP MANAGEMENT</t>
  </si>
  <si>
    <t xml:space="preserve">CMU-SE214</t>
  </si>
  <si>
    <t xml:space="preserve">REQUIREMENTS ENGINEERING</t>
  </si>
  <si>
    <t xml:space="preserve">CMU-SE433</t>
  </si>
  <si>
    <t xml:space="preserve">SOFTWARE PROCESS &amp; QUALITY MANAGEMENT</t>
  </si>
  <si>
    <t xml:space="preserve">CR1261</t>
  </si>
  <si>
    <t xml:space="preserve">SỬA CHỮA MÁY TÍNH</t>
  </si>
  <si>
    <t xml:space="preserve">CR1262</t>
  </si>
  <si>
    <t xml:space="preserve">SỮA CHỮA MÀN HÌNH &amp; BỘ NGUỒN</t>
  </si>
  <si>
    <t xml:space="preserve">CR1263</t>
  </si>
  <si>
    <t xml:space="preserve">SỬA CHỮA CÁC THIẾT BỊ NGOẠI VI (KHÁC)</t>
  </si>
  <si>
    <t xml:space="preserve">CR1264</t>
  </si>
  <si>
    <t xml:space="preserve">SỬA CHỮA MÁY IN</t>
  </si>
  <si>
    <t xml:space="preserve">CR1313</t>
  </si>
  <si>
    <t xml:space="preserve">KỸ THUẬT GHÉP NỐI &amp; GIAO TIẾP</t>
  </si>
  <si>
    <t xml:space="preserve">CR1315</t>
  </si>
  <si>
    <t xml:space="preserve">TRUYỀN HÌNH SỐ</t>
  </si>
  <si>
    <t xml:space="preserve">EE1100</t>
  </si>
  <si>
    <t xml:space="preserve">MẠCH VÀ LINH KIỆN ĐIỆN TỬ</t>
  </si>
  <si>
    <t xml:space="preserve">EE1221</t>
  </si>
  <si>
    <t xml:space="preserve">ĐIỆN TỬ TƯƠNG TỰ (ANALOG)</t>
  </si>
  <si>
    <t xml:space="preserve">EE1222</t>
  </si>
  <si>
    <t xml:space="preserve">ĐIỆN TỬ SỐ (DIGITAL)</t>
  </si>
  <si>
    <t xml:space="preserve">EE1223</t>
  </si>
  <si>
    <t xml:space="preserve">ĐIỆN TỬ CÔNG SUẤT</t>
  </si>
  <si>
    <t xml:space="preserve">EE1224</t>
  </si>
  <si>
    <t xml:space="preserve">THIẾT KẾ MẠCH ĐIỆN TỬ</t>
  </si>
  <si>
    <t xml:space="preserve">EE1253</t>
  </si>
  <si>
    <t xml:space="preserve">HỆ THỐNG VIỄN THÔNG</t>
  </si>
  <si>
    <t xml:space="preserve">EE1273</t>
  </si>
  <si>
    <t xml:space="preserve">KỸ THUẬT XUNG</t>
  </si>
  <si>
    <t xml:space="preserve">EE1323</t>
  </si>
  <si>
    <t xml:space="preserve">THIẾT KẾ CÁC HỆ THỐNG TỰ ĐỘNG</t>
  </si>
  <si>
    <t xml:space="preserve">2+2</t>
  </si>
  <si>
    <t xml:space="preserve">EE1335</t>
  </si>
  <si>
    <t xml:space="preserve">THIẾT BỊ ĐẦU CUỐI VIỄN THÔNG</t>
  </si>
  <si>
    <t xml:space="preserve">EE1336</t>
  </si>
  <si>
    <t xml:space="preserve">KỸ THUẬT ĐIỆN THOẠI &amp; TỔNG ĐÀI</t>
  </si>
  <si>
    <t xml:space="preserve">CS101</t>
  </si>
  <si>
    <t xml:space="preserve">TIN HỌC ĐẠI CƯƠNG</t>
  </si>
  <si>
    <t xml:space="preserve">IS251</t>
  </si>
  <si>
    <t xml:space="preserve">HỆ THỐNG THÔNG TIN QUẢN LÝ</t>
  </si>
  <si>
    <t xml:space="preserve">CS252</t>
  </si>
  <si>
    <t xml:space="preserve">MẠNG MÁY TÍNH</t>
  </si>
  <si>
    <t xml:space="preserve">IS301</t>
  </si>
  <si>
    <t xml:space="preserve">CƠ SỞ DỮ LIỆU</t>
  </si>
  <si>
    <t xml:space="preserve">ART1000</t>
  </si>
  <si>
    <t xml:space="preserve">LÝ THUYẾT ĐỒ HỌA CĂN BẢN</t>
  </si>
  <si>
    <t xml:space="preserve">ART1052</t>
  </si>
  <si>
    <t xml:space="preserve">NHIẾP ẢNH CĂN BẢN</t>
  </si>
  <si>
    <t xml:space="preserve">ART1171</t>
  </si>
  <si>
    <t xml:space="preserve">XỬ LÝ ẢNH BITMAP (BẰNG PHOTOSHOP)</t>
  </si>
  <si>
    <t xml:space="preserve">ART1172</t>
  </si>
  <si>
    <t xml:space="preserve">XỬ LÝ ẢNH VECTOR (BẰNG COREL DRAW)</t>
  </si>
  <si>
    <t xml:space="preserve">ART1204</t>
  </si>
  <si>
    <t xml:space="preserve">CÁC KỸ THUẬT IN ẤN CƠ BẢN</t>
  </si>
  <si>
    <t xml:space="preserve">ART1264</t>
  </si>
  <si>
    <t xml:space="preserve">THIẾT KẾ 3D (BẰNG 3D MAX)</t>
  </si>
  <si>
    <t xml:space="preserve">ART1363</t>
  </si>
  <si>
    <t xml:space="preserve">THIẾT KẾ GIAO DIỆN ĐỒ HỌA MÁY TÍNH (GUI, FLASH)</t>
  </si>
  <si>
    <t xml:space="preserve">CR1110</t>
  </si>
  <si>
    <t xml:space="preserve">CS1101</t>
  </si>
  <si>
    <t xml:space="preserve">TIN HỌC ỨNG DỤNG</t>
  </si>
  <si>
    <t xml:space="preserve">CS1111</t>
  </si>
  <si>
    <t xml:space="preserve">CS1123</t>
  </si>
  <si>
    <t xml:space="preserve">MẠNG INTERNET &amp; CÁC DỊCH VỤ</t>
  </si>
  <si>
    <t xml:space="preserve">CS223</t>
  </si>
  <si>
    <t xml:space="preserve">CS1126</t>
  </si>
  <si>
    <t xml:space="preserve">HỆ ĐIỀU HÀNH UNIX / LINUX</t>
  </si>
  <si>
    <t xml:space="preserve">IS1201</t>
  </si>
  <si>
    <t xml:space="preserve">IS1284</t>
  </si>
  <si>
    <t xml:space="preserve">KỸ THUẬT THƯƠNG MẠI ĐIỆN TỬ (ASP.NET)</t>
  </si>
  <si>
    <t xml:space="preserve">CS1120</t>
  </si>
  <si>
    <t xml:space="preserve">CÁC THIẾT BỊ MẠNG</t>
  </si>
  <si>
    <t xml:space="preserve">CS1150</t>
  </si>
  <si>
    <t xml:space="preserve">CẤU TRÚC MÁY TÍNH &amp; HỆ VI XỬ LÝ</t>
  </si>
  <si>
    <t xml:space="preserve">CS1152</t>
  </si>
  <si>
    <t xml:space="preserve">CS1170</t>
  </si>
  <si>
    <t xml:space="preserve">LAN &amp; WAN</t>
  </si>
  <si>
    <t xml:space="preserve">CS1173</t>
  </si>
  <si>
    <t xml:space="preserve">BẢO TRÌ MẠNG</t>
  </si>
  <si>
    <t xml:space="preserve">CS1272</t>
  </si>
  <si>
    <t xml:space="preserve">QUẢN TRỊ MẠNG</t>
  </si>
  <si>
    <t xml:space="preserve">CS1276</t>
  </si>
  <si>
    <t xml:space="preserve">GIỚI THIỆU AN NINH MẠNG</t>
  </si>
  <si>
    <t xml:space="preserve">IS1301</t>
  </si>
  <si>
    <t xml:space="preserve">HỆ QUẢN TRỊ CƠ SỞ DỮ LIỆU</t>
  </si>
  <si>
    <t xml:space="preserve">IS252</t>
  </si>
  <si>
    <t xml:space="preserve">HỆ THỐNG THÔNG TIN KẾ TOÁN</t>
  </si>
  <si>
    <t xml:space="preserve">CS429</t>
  </si>
  <si>
    <t xml:space="preserve">PHẢN ỨNG TÌNH HUỐNG TẤN CÔNG MẠNG</t>
  </si>
  <si>
    <t xml:space="preserve">CS417</t>
  </si>
  <si>
    <t xml:space="preserve">TRÍ TUỆ NHÂN TẠO (BIỂU DIỄN &amp; GIẢI THUẬT)</t>
  </si>
  <si>
    <t xml:space="preserve">CS419</t>
  </si>
  <si>
    <t xml:space="preserve">NGÔN NGỮ HÌNH THỨC &amp; AUTOMATA</t>
  </si>
  <si>
    <t xml:space="preserve">CS462</t>
  </si>
  <si>
    <t xml:space="preserve">KIỂM THỬ &amp; ĐẢM BẢO CHẤT LƯỢNG PHẦN MỀM</t>
  </si>
  <si>
    <t xml:space="preserve">IS342</t>
  </si>
  <si>
    <t xml:space="preserve">TIN HỌC CHO TÀI CHÍNH 1</t>
  </si>
  <si>
    <t xml:space="preserve">IS442</t>
  </si>
  <si>
    <t xml:space="preserve">TIN HỌC CHO TÀI CHÍNH 2</t>
  </si>
  <si>
    <t xml:space="preserve">CR100</t>
  </si>
  <si>
    <t xml:space="preserve">GIỚI THIỆU VỀ KỸ NGHỆ MÁY TÍNH</t>
  </si>
  <si>
    <t xml:space="preserve">CS226</t>
  </si>
  <si>
    <t xml:space="preserve">CS303</t>
  </si>
  <si>
    <t xml:space="preserve">PHÂN TÍCH &amp; THIẾT KẾ HỆ THỐNG</t>
  </si>
  <si>
    <t xml:space="preserve">CS311</t>
  </si>
  <si>
    <t xml:space="preserve">LẬP TRÌNH HƯỚNG ĐỐI TƯỢNG</t>
  </si>
  <si>
    <t xml:space="preserve">CS314</t>
  </si>
  <si>
    <t xml:space="preserve">LẬP TRÌNH C TRONG UNIX/LINUX</t>
  </si>
  <si>
    <t xml:space="preserve">CS372</t>
  </si>
  <si>
    <t xml:space="preserve">CS376</t>
  </si>
  <si>
    <t xml:space="preserve">CS420</t>
  </si>
  <si>
    <t xml:space="preserve">HỆ PHÂN TÁN (J2EE, .NET)</t>
  </si>
  <si>
    <t xml:space="preserve">CS421</t>
  </si>
  <si>
    <t xml:space="preserve">THIẾT KẾ MẠNG</t>
  </si>
  <si>
    <t xml:space="preserve">CS427</t>
  </si>
  <si>
    <t xml:space="preserve">AN NINH INTERNET</t>
  </si>
  <si>
    <t xml:space="preserve">CS428</t>
  </si>
  <si>
    <t xml:space="preserve">TẤN CÔNG MẠNG</t>
  </si>
  <si>
    <t xml:space="preserve">CS430</t>
  </si>
  <si>
    <t xml:space="preserve">KỸ NGHỆ BẢO MẬT</t>
  </si>
  <si>
    <t xml:space="preserve">IS384</t>
  </si>
  <si>
    <t xml:space="preserve">CS353</t>
  </si>
  <si>
    <t xml:space="preserve">PHÂN TÍCH &amp; THIẾT KẾ HƯỚNG ĐỐI TƯỢNG</t>
  </si>
  <si>
    <t xml:space="preserve">CS403</t>
  </si>
  <si>
    <t xml:space="preserve">CÔNG NGHỆ PHẦN MỀM</t>
  </si>
  <si>
    <t xml:space="preserve">CS414</t>
  </si>
  <si>
    <t xml:space="preserve">LẬP TRÌNH WINFORMS: VB.NET / C#.NET</t>
  </si>
  <si>
    <t xml:space="preserve">CS416</t>
  </si>
  <si>
    <t xml:space="preserve">CẤU TRÚC DỮ LIỆU &amp; GIẢI THUẬT NÂNG CAO</t>
  </si>
  <si>
    <t xml:space="preserve">CS434</t>
  </si>
  <si>
    <t xml:space="preserve">CÔNG CỤ &amp; PHƯƠNG PHÁP THIẾT KẾ - QUẢN LÝ (PHẦN MỀM)</t>
  </si>
  <si>
    <t xml:space="preserve">CS463</t>
  </si>
  <si>
    <t xml:space="preserve">THIẾT KẾ &amp; TÍCH HỢP GIAO DIỆN</t>
  </si>
  <si>
    <t xml:space="preserve">IS401</t>
  </si>
  <si>
    <t xml:space="preserve">IS381</t>
  </si>
  <si>
    <t xml:space="preserve">THƯƠNG MẠI ĐIỆN TỬ</t>
  </si>
  <si>
    <t xml:space="preserve">IS402</t>
  </si>
  <si>
    <t xml:space="preserve">HỆ HỖ TRỢ RA QUYẾT ĐỊNH</t>
  </si>
  <si>
    <t xml:space="preserve">IS433</t>
  </si>
  <si>
    <t xml:space="preserve">PHÂN TÍCH THÔNG TIN</t>
  </si>
  <si>
    <t xml:space="preserve">IS436</t>
  </si>
  <si>
    <t xml:space="preserve">HỆ THỐNG THÔNG TIN TIẾP THỊ (HAY TIẾP THỊ THEO CƠ SỞ DỮ LIỆU)</t>
  </si>
  <si>
    <t xml:space="preserve">CR250</t>
  </si>
  <si>
    <t xml:space="preserve">NỀN TẢNG HỆ THỐNG MÁY TÍNH</t>
  </si>
  <si>
    <t xml:space="preserve">CR264</t>
  </si>
  <si>
    <t xml:space="preserve">LẬP TRÌNH ASSEMBLER / COBOL</t>
  </si>
  <si>
    <t xml:space="preserve">CR361</t>
  </si>
  <si>
    <t xml:space="preserve">HỆ VI XỬ LÝ VÀ GIAO DIỆN</t>
  </si>
  <si>
    <t xml:space="preserve">CR363</t>
  </si>
  <si>
    <t xml:space="preserve">HỆ ĐIỀU HÀNH THỜI GIAN THỰC</t>
  </si>
  <si>
    <t xml:space="preserve">CR415</t>
  </si>
  <si>
    <t xml:space="preserve">KỸ THUẬT MULTIMEDIA</t>
  </si>
  <si>
    <t xml:space="preserve">CR424</t>
  </si>
  <si>
    <t xml:space="preserve">LẬP TRÌNH ỨNG DỤNG CHO CÁC THIẾT BỊ DI ĐỘNG</t>
  </si>
  <si>
    <t xml:space="preserve">CR432</t>
  </si>
  <si>
    <t xml:space="preserve">VI ĐIỀU KHIỂN NHÚNG</t>
  </si>
  <si>
    <t xml:space="preserve">CS100</t>
  </si>
  <si>
    <t xml:space="preserve">GIỚI THIỆU VỀ KHOA HỌC MÁY TÍNH</t>
  </si>
  <si>
    <t xml:space="preserve">CS316</t>
  </si>
  <si>
    <t xml:space="preserve">GIỚI THIỆU CẤU TRÚC DỮ LIỆU &amp; GIẢI THUẬT</t>
  </si>
  <si>
    <t xml:space="preserve">EE252</t>
  </si>
  <si>
    <t xml:space="preserve">KỸ THUẬT SỐ</t>
  </si>
  <si>
    <t xml:space="preserve">EE302</t>
  </si>
  <si>
    <t xml:space="preserve">LÝ THUYẾT MẠCH</t>
  </si>
  <si>
    <t xml:space="preserve">EE304</t>
  </si>
  <si>
    <t xml:space="preserve">XỬ LÝ TÍN HIỆU SỐ</t>
  </si>
  <si>
    <t xml:space="preserve">EE353</t>
  </si>
  <si>
    <t xml:space="preserve">EE384</t>
  </si>
  <si>
    <t xml:space="preserve">KỸ THUẬT TRUYỀN SỐ LIỆU</t>
  </si>
  <si>
    <t xml:space="preserve">EE434</t>
  </si>
  <si>
    <t xml:space="preserve">KỸ THUẬT TRUYỀN DẪN</t>
  </si>
  <si>
    <t xml:space="preserve">EE435</t>
  </si>
  <si>
    <t xml:space="preserve">EE436</t>
  </si>
  <si>
    <t xml:space="preserve">CS415</t>
  </si>
  <si>
    <t xml:space="preserve">XỬ LÝ ẢNH</t>
  </si>
  <si>
    <t xml:space="preserve">EE200</t>
  </si>
  <si>
    <t xml:space="preserve">CS201</t>
  </si>
  <si>
    <t xml:space="preserve">CS1001</t>
  </si>
  <si>
    <t xml:space="preserve">HOS361</t>
  </si>
  <si>
    <t xml:space="preserve">GIỚI THIỆU NGHIỆP VỤ NHÀ HÀNG</t>
  </si>
  <si>
    <t xml:space="preserve">HOS364</t>
  </si>
  <si>
    <t xml:space="preserve">NGHIỆP VỤ BÀN</t>
  </si>
  <si>
    <t xml:space="preserve">1+1</t>
  </si>
  <si>
    <t xml:space="preserve">HOS371</t>
  </si>
  <si>
    <t xml:space="preserve">GIỚI THIỆU NGHIỆP VỤ KHÁCH SẠN</t>
  </si>
  <si>
    <t xml:space="preserve">HOS374</t>
  </si>
  <si>
    <t xml:space="preserve">NGHIỆP VỤ BUỒNG PHÒNG</t>
  </si>
  <si>
    <t xml:space="preserve">HOS401</t>
  </si>
  <si>
    <t xml:space="preserve">QUẢN TRỊ NHÀ HÀNG</t>
  </si>
  <si>
    <t xml:space="preserve">HOS405</t>
  </si>
  <si>
    <t xml:space="preserve">ĐẦU TƯ &amp; XÂY DỰNG KHÁCH SẠN</t>
  </si>
  <si>
    <t xml:space="preserve">TOU361</t>
  </si>
  <si>
    <t xml:space="preserve">THIẾT KẾ &amp; ĐIỀU HÀNH TOUR DU LỊCH</t>
  </si>
  <si>
    <t xml:space="preserve">TOU362</t>
  </si>
  <si>
    <t xml:space="preserve">NGUYÊN LÝ ĐIỀU HÀNH TOUR DU LỊCH NƯỚC NGOÀI</t>
  </si>
  <si>
    <t xml:space="preserve">TOU405</t>
  </si>
  <si>
    <t xml:space="preserve">QUẢN TRỊ VẬN CHUYỂN KHÁCH DU LỊCH</t>
  </si>
  <si>
    <t xml:space="preserve">TOU411</t>
  </si>
  <si>
    <t xml:space="preserve">QUẢN TRỊ SỰ KIỆN</t>
  </si>
  <si>
    <t xml:space="preserve">TOU431</t>
  </si>
  <si>
    <t xml:space="preserve">TUYẾN ĐIỂM DU LỊCH VIỆT NAM</t>
  </si>
  <si>
    <t xml:space="preserve">CUL1320</t>
  </si>
  <si>
    <t xml:space="preserve">VĂN HÓA CHAMPA</t>
  </si>
  <si>
    <t xml:space="preserve">HOS1051</t>
  </si>
  <si>
    <t xml:space="preserve">TỔNG QUAN NGÀNH LƯU TRÚ</t>
  </si>
  <si>
    <t xml:space="preserve">HOS1150</t>
  </si>
  <si>
    <t xml:space="preserve">TÀI NGUYÊN DU LỊCH</t>
  </si>
  <si>
    <t xml:space="preserve">MKT</t>
  </si>
  <si>
    <t xml:space="preserve">MKT1153</t>
  </si>
  <si>
    <t xml:space="preserve">TIẾP THỊ DU LỊCH</t>
  </si>
  <si>
    <t xml:space="preserve">MKT1324</t>
  </si>
  <si>
    <t xml:space="preserve">HÀNH VI TIÊU DÙNG TRONG DU LỊCH</t>
  </si>
  <si>
    <t xml:space="preserve">TOU1051</t>
  </si>
  <si>
    <t xml:space="preserve">TỔNG QUAN DU LỊCH</t>
  </si>
  <si>
    <t xml:space="preserve">TOU1261</t>
  </si>
  <si>
    <t xml:space="preserve">TOU1264</t>
  </si>
  <si>
    <t xml:space="preserve">NGHIỆP VỤ HƯỚNG DẪN DU LỊCH</t>
  </si>
  <si>
    <t xml:space="preserve">TOU1323</t>
  </si>
  <si>
    <t xml:space="preserve">KỸ NĂNG TIẾP THỊ HAY BÁN TOUR DU LỊCH</t>
  </si>
  <si>
    <t xml:space="preserve">COM</t>
  </si>
  <si>
    <t xml:space="preserve">COM1143</t>
  </si>
  <si>
    <t xml:space="preserve">KỸ NĂNG GIAO TIẾP TRONG DU LỊCH</t>
  </si>
  <si>
    <t xml:space="preserve">HOS1271</t>
  </si>
  <si>
    <t xml:space="preserve">HOS1272</t>
  </si>
  <si>
    <t xml:space="preserve">NGHIỆP VỤ LỄ TÂN 1</t>
  </si>
  <si>
    <t xml:space="preserve">HOS1273</t>
  </si>
  <si>
    <t xml:space="preserve">NGHIỆP VỤ LỄ TÂN 2</t>
  </si>
  <si>
    <t xml:space="preserve">HOS1274</t>
  </si>
  <si>
    <t xml:space="preserve">NGHIỆP VỤ BUỒNG PHÒNG 1</t>
  </si>
  <si>
    <t xml:space="preserve">HOS1261</t>
  </si>
  <si>
    <t xml:space="preserve">HOS1275</t>
  </si>
  <si>
    <t xml:space="preserve">NGHIỆP VỤ BUỒNG PHÒNG 2</t>
  </si>
  <si>
    <t xml:space="preserve">HOS1303</t>
  </si>
  <si>
    <t xml:space="preserve">QUẢN TRỊ CƠ SỞ VẬT CHẤT NHÀ HÀNG - KHÁCH SẠN</t>
  </si>
  <si>
    <t xml:space="preserve">TOU1311</t>
  </si>
  <si>
    <t xml:space="preserve">CSN</t>
  </si>
  <si>
    <t xml:space="preserve">CSN1061</t>
  </si>
  <si>
    <t xml:space="preserve">ẨM THỰC VIỆT NAM - LÝ THUYẾT &amp; THỰC HÀNH</t>
  </si>
  <si>
    <t xml:space="preserve">CSN1214</t>
  </si>
  <si>
    <t xml:space="preserve">XÂY DỰNG THỰC ĐƠN NHÀ HÀNG</t>
  </si>
  <si>
    <t xml:space="preserve">CSN1303</t>
  </si>
  <si>
    <t xml:space="preserve">QUẢN TRỊ THỰC PHẨM &amp; THỨC UỐNG</t>
  </si>
  <si>
    <t xml:space="preserve">HOS362</t>
  </si>
  <si>
    <t xml:space="preserve">NGHIỆP VỤ BAR</t>
  </si>
  <si>
    <t xml:space="preserve">HOS1262</t>
  </si>
  <si>
    <t xml:space="preserve">1+2</t>
  </si>
  <si>
    <t xml:space="preserve">HOS1264</t>
  </si>
  <si>
    <t xml:space="preserve">HOS1301</t>
  </si>
  <si>
    <t xml:space="preserve">NTR</t>
  </si>
  <si>
    <t xml:space="preserve">NTR1051</t>
  </si>
  <si>
    <t xml:space="preserve">GIỚI THIỆU VỀ DINH DƯỠNG HỌC</t>
  </si>
  <si>
    <t xml:space="preserve">NTR1105</t>
  </si>
  <si>
    <t xml:space="preserve">AN TOÀN - VỆ SINH THỰC PHẨM</t>
  </si>
  <si>
    <t xml:space="preserve">CUL420</t>
  </si>
  <si>
    <t xml:space="preserve">HOS151</t>
  </si>
  <si>
    <t xml:space="preserve">HOS250</t>
  </si>
  <si>
    <t xml:space="preserve">MKT253</t>
  </si>
  <si>
    <t xml:space="preserve">MKT424</t>
  </si>
  <si>
    <t xml:space="preserve">TOU151</t>
  </si>
  <si>
    <t xml:space="preserve">TOU364</t>
  </si>
  <si>
    <t xml:space="preserve">CSN161</t>
  </si>
  <si>
    <t xml:space="preserve">CUL416</t>
  </si>
  <si>
    <t xml:space="preserve">PHONG TỤC TẬP QUÁN LỄ HỘI VIỆT NAM</t>
  </si>
  <si>
    <t xml:space="preserve">LAW</t>
  </si>
  <si>
    <t xml:space="preserve">LAW413</t>
  </si>
  <si>
    <t xml:space="preserve">PHÁP LUẬT DU LỊCH (VIỆT NAM)</t>
  </si>
  <si>
    <t xml:space="preserve">TOU404</t>
  </si>
  <si>
    <t xml:space="preserve">QUẢN TRỊ KINH DOANH LỮ HÀNH</t>
  </si>
  <si>
    <t xml:space="preserve">MTH103</t>
  </si>
  <si>
    <t xml:space="preserve">TOÁN CAO CẤP A1</t>
  </si>
  <si>
    <t xml:space="preserve">KHTN</t>
  </si>
  <si>
    <t xml:space="preserve">STA</t>
  </si>
  <si>
    <t xml:space="preserve">STA151</t>
  </si>
  <si>
    <t xml:space="preserve">LÝ THUYẾT XÁC SUẤT &amp; THỐNG KÊ TOÁN</t>
  </si>
  <si>
    <t xml:space="preserve">STA1051</t>
  </si>
  <si>
    <t xml:space="preserve">XÁC SUẤT &amp; THỐNG KÊ</t>
  </si>
  <si>
    <t xml:space="preserve">MTH100</t>
  </si>
  <si>
    <t xml:space="preserve">TOÁN CAO CẤP C</t>
  </si>
  <si>
    <t xml:space="preserve">MTH101</t>
  </si>
  <si>
    <t xml:space="preserve">TOÁN CAO CẤP C1</t>
  </si>
  <si>
    <t xml:space="preserve">MTH254</t>
  </si>
  <si>
    <t xml:space="preserve">TOÁN RỜI RẠC &amp; ỨNG DỤNG</t>
  </si>
  <si>
    <t xml:space="preserve">MTH1154</t>
  </si>
  <si>
    <t xml:space="preserve">ĐẠI SỐ &amp; TOÁN RỜI RẠC</t>
  </si>
  <si>
    <t xml:space="preserve">ECO</t>
  </si>
  <si>
    <t xml:space="preserve">ECO251</t>
  </si>
  <si>
    <t xml:space="preserve">KINH TẾ LƯỢNG</t>
  </si>
  <si>
    <t xml:space="preserve">MTH102</t>
  </si>
  <si>
    <t xml:space="preserve">TOÁN CAO CẤP C2</t>
  </si>
  <si>
    <t xml:space="preserve">MTH233</t>
  </si>
  <si>
    <t xml:space="preserve">GIẢI TÍCH TRÊN NỀN TẢNG XÁC SUẤT 1</t>
  </si>
  <si>
    <t xml:space="preserve">MTH283</t>
  </si>
  <si>
    <t xml:space="preserve">GIẢI TÍCH TRÊN NỀN TẢNG XÁC SUẤT 2</t>
  </si>
  <si>
    <t xml:space="preserve">MTH293</t>
  </si>
  <si>
    <t xml:space="preserve">TOÁN LAPLACE</t>
  </si>
  <si>
    <t xml:space="preserve">CHE</t>
  </si>
  <si>
    <t xml:space="preserve">CHE100</t>
  </si>
  <si>
    <t xml:space="preserve">HÓA HỌC ĐẠI CƯƠNG CƠ SỞ</t>
  </si>
  <si>
    <t xml:space="preserve">CHE101</t>
  </si>
  <si>
    <t xml:space="preserve">HÓA HỌC ĐẠI CƯƠNG</t>
  </si>
  <si>
    <t xml:space="preserve">MTH104</t>
  </si>
  <si>
    <t xml:space="preserve">TOÁN CAO CẤP A2</t>
  </si>
  <si>
    <t xml:space="preserve">MTH203</t>
  </si>
  <si>
    <t xml:space="preserve">TOÁN CAO CẤP A3</t>
  </si>
  <si>
    <t xml:space="preserve">PHY</t>
  </si>
  <si>
    <t xml:space="preserve">PHY101</t>
  </si>
  <si>
    <t xml:space="preserve">VẬT LÝ ĐẠI CƯƠNG 1</t>
  </si>
  <si>
    <t xml:space="preserve">PHY102</t>
  </si>
  <si>
    <t xml:space="preserve">VẬT LÝ ĐẠI CƯƠNG 2</t>
  </si>
  <si>
    <t xml:space="preserve">MTH1007</t>
  </si>
  <si>
    <t xml:space="preserve">HÌNH HỌC KHÔNG GIAN</t>
  </si>
  <si>
    <t xml:space="preserve">ACC</t>
  </si>
  <si>
    <t xml:space="preserve">ACC426</t>
  </si>
  <si>
    <t xml:space="preserve">KT</t>
  </si>
  <si>
    <t xml:space="preserve">ACC1222</t>
  </si>
  <si>
    <t xml:space="preserve">NGHIỆP VỤ KẾ TOÁN - THANH TOÁN TRONG DU LỊCH</t>
  </si>
  <si>
    <t xml:space="preserve">ACC403</t>
  </si>
  <si>
    <t xml:space="preserve">ACC441</t>
  </si>
  <si>
    <t xml:space="preserve">KẾ TOÁN XÂY DỰNG</t>
  </si>
  <si>
    <t xml:space="preserve">ACC201</t>
  </si>
  <si>
    <t xml:space="preserve">NGUYÊN LÝ KẾ TOÁN 1</t>
  </si>
  <si>
    <t xml:space="preserve">ACC202</t>
  </si>
  <si>
    <t xml:space="preserve">NGUYÊN LÝ KẾ TOÁN 2</t>
  </si>
  <si>
    <t xml:space="preserve">ACC1101</t>
  </si>
  <si>
    <t xml:space="preserve">ACC1102</t>
  </si>
  <si>
    <t xml:space="preserve">ACC1206</t>
  </si>
  <si>
    <t xml:space="preserve">KẾ TOÁN THỦ CÔNG 1</t>
  </si>
  <si>
    <t xml:space="preserve">ACC1207</t>
  </si>
  <si>
    <t xml:space="preserve">KẾ TOÁN THỦ CÔNG 2</t>
  </si>
  <si>
    <t xml:space="preserve">ACC1303</t>
  </si>
  <si>
    <t xml:space="preserve">KẾ TOÁN MÁY 1</t>
  </si>
  <si>
    <t xml:space="preserve">ACC1311</t>
  </si>
  <si>
    <t xml:space="preserve">ACC1314</t>
  </si>
  <si>
    <t xml:space="preserve">KẾ TOÁN HÀNH CHÍNH SỰ NGHIỆP &amp; DOANH NGHIỆP SẢN XUẤT</t>
  </si>
  <si>
    <t xml:space="preserve">ACC1323</t>
  </si>
  <si>
    <t xml:space="preserve">KẾ TOÁN DOANH NGHIỆP THƯƠNG MẠI, DỊCH VỤ</t>
  </si>
  <si>
    <t xml:space="preserve">ACC1324</t>
  </si>
  <si>
    <t xml:space="preserve">KẾ TOÁN DOANH NGHIỆP SẢN XUẤT 1</t>
  </si>
  <si>
    <t xml:space="preserve">ACC1353</t>
  </si>
  <si>
    <t xml:space="preserve">KẾ TOÁN MÁY 2</t>
  </si>
  <si>
    <t xml:space="preserve">ACC1374</t>
  </si>
  <si>
    <t xml:space="preserve">KẾ TOÁN DOANH NGHIỆP SẢN XUẤT 2</t>
  </si>
  <si>
    <t xml:space="preserve">AUD</t>
  </si>
  <si>
    <t xml:space="preserve">AUD1251</t>
  </si>
  <si>
    <t xml:space="preserve">ACC423</t>
  </si>
  <si>
    <t xml:space="preserve">KẾ TOÁN TÀI CHÍNH THƯƠNG MẠI DỊCH VỤ</t>
  </si>
  <si>
    <t xml:space="preserve">PSU-ACC</t>
  </si>
  <si>
    <t xml:space="preserve">PSU-ACC452</t>
  </si>
  <si>
    <t xml:space="preserve">KẾ TOÁN TÀI CHÍNH NÂNG CAO</t>
  </si>
  <si>
    <t xml:space="preserve">ACC411</t>
  </si>
  <si>
    <t xml:space="preserve">AUD411</t>
  </si>
  <si>
    <t xml:space="preserve">PSU-ACC201</t>
  </si>
  <si>
    <t xml:space="preserve">PSU-ACC202</t>
  </si>
  <si>
    <t xml:space="preserve">PSU-ACC301</t>
  </si>
  <si>
    <t xml:space="preserve">KẾ TOÁN QUẢN TRỊ 1</t>
  </si>
  <si>
    <t xml:space="preserve">PSU-ACC302</t>
  </si>
  <si>
    <t xml:space="preserve">KẾ TOÁN TÀI CHÍNH 1</t>
  </si>
  <si>
    <t xml:space="preserve">PSU-ACC303</t>
  </si>
  <si>
    <t xml:space="preserve">KẾ TOÁN QUẢN TRỊ 2</t>
  </si>
  <si>
    <t xml:space="preserve">PSU-ACC304</t>
  </si>
  <si>
    <t xml:space="preserve">KẾ TOÁN TÀI CHÍNH 2</t>
  </si>
  <si>
    <t xml:space="preserve">PSU-ACC421</t>
  </si>
  <si>
    <t xml:space="preserve">PHÂN TÍCH BÁO CÁO TÀI CHÍNH</t>
  </si>
  <si>
    <t xml:space="preserve">PSU-AUD</t>
  </si>
  <si>
    <t xml:space="preserve">PSU-AUD351</t>
  </si>
  <si>
    <t xml:space="preserve">ACC414</t>
  </si>
  <si>
    <t xml:space="preserve">ACC421</t>
  </si>
  <si>
    <t xml:space="preserve">ACC452</t>
  </si>
  <si>
    <t xml:space="preserve">ACC301</t>
  </si>
  <si>
    <t xml:space="preserve">ACC302</t>
  </si>
  <si>
    <t xml:space="preserve">ACC303</t>
  </si>
  <si>
    <t xml:space="preserve">ACC304</t>
  </si>
  <si>
    <t xml:space="preserve">ACC412</t>
  </si>
  <si>
    <t xml:space="preserve">PHÂN TÍCH DỰ ÁN</t>
  </si>
  <si>
    <t xml:space="preserve">AUD351</t>
  </si>
  <si>
    <t xml:space="preserve">AUD353</t>
  </si>
  <si>
    <t xml:space="preserve">KIỂM TOÁN NỘI BỘ</t>
  </si>
  <si>
    <t xml:space="preserve">AUD402</t>
  </si>
  <si>
    <t xml:space="preserve">AUD404</t>
  </si>
  <si>
    <t xml:space="preserve">AUD412</t>
  </si>
  <si>
    <t xml:space="preserve">KIỂM TOÁN NGÂN SÁCH</t>
  </si>
  <si>
    <t xml:space="preserve">ACC438</t>
  </si>
  <si>
    <t xml:space="preserve">KẾ TOÁN PHÁI SINH</t>
  </si>
  <si>
    <t xml:space="preserve">AHI</t>
  </si>
  <si>
    <t xml:space="preserve">AHI391</t>
  </si>
  <si>
    <t xml:space="preserve">LỊCH SỬ KIẾN TRÚC PHƯƠNG ĐÔNG &amp; VIỆT NAM</t>
  </si>
  <si>
    <t xml:space="preserve">AHI392</t>
  </si>
  <si>
    <t xml:space="preserve">LỊCH SỬ KIẾN TRÚC PHƯƠNG TÂY</t>
  </si>
  <si>
    <t xml:space="preserve">AHI394</t>
  </si>
  <si>
    <t xml:space="preserve">LỊCH SỬ (PHÁT TRIỂN) ĐÔ THỊ</t>
  </si>
  <si>
    <t xml:space="preserve">ARC101</t>
  </si>
  <si>
    <t xml:space="preserve">CƠ SỞ KIẾN TRÚC 1</t>
  </si>
  <si>
    <t xml:space="preserve">ARC102</t>
  </si>
  <si>
    <t xml:space="preserve">CƠ SỞ KIẾN TRÚC 2</t>
  </si>
  <si>
    <t xml:space="preserve">ARC112</t>
  </si>
  <si>
    <t xml:space="preserve">HÌNH HỌA 2</t>
  </si>
  <si>
    <t xml:space="preserve">ARC200</t>
  </si>
  <si>
    <t xml:space="preserve">LÝ THUYẾT KIẾN TRÚC</t>
  </si>
  <si>
    <t xml:space="preserve">ARC201</t>
  </si>
  <si>
    <t xml:space="preserve">CẤU TẠO KIẾN TRÚC 1</t>
  </si>
  <si>
    <t xml:space="preserve">ARC245</t>
  </si>
  <si>
    <t xml:space="preserve">ĐỒ ÁN CƠ SỞ 1</t>
  </si>
  <si>
    <t xml:space="preserve">ARC246</t>
  </si>
  <si>
    <t xml:space="preserve">ĐỒ ÁN CƠ SỞ 2</t>
  </si>
  <si>
    <t xml:space="preserve">ARC252</t>
  </si>
  <si>
    <t xml:space="preserve">KIẾN TRÚC NHÀ Ở</t>
  </si>
  <si>
    <t xml:space="preserve">ARC261</t>
  </si>
  <si>
    <t xml:space="preserve">VẼ GHI</t>
  </si>
  <si>
    <t xml:space="preserve">ARC265</t>
  </si>
  <si>
    <t xml:space="preserve">CƠ SỞ TẠO HÌNH KIẾN TRÚC</t>
  </si>
  <si>
    <t xml:space="preserve">ARC272</t>
  </si>
  <si>
    <t xml:space="preserve">KIẾN TRÚC NHÀ CÔNG CỘNG</t>
  </si>
  <si>
    <t xml:space="preserve">ARC303</t>
  </si>
  <si>
    <t xml:space="preserve">ARC361</t>
  </si>
  <si>
    <t xml:space="preserve">THIẾT KẾ NHANH 1</t>
  </si>
  <si>
    <t xml:space="preserve">ARC362</t>
  </si>
  <si>
    <t xml:space="preserve">THIẾT KẾ NHANH 2</t>
  </si>
  <si>
    <t xml:space="preserve">ARC401</t>
  </si>
  <si>
    <t xml:space="preserve">CẤU TẠO KIẾN TRÚC 2</t>
  </si>
  <si>
    <t xml:space="preserve">ARC405</t>
  </si>
  <si>
    <t xml:space="preserve">KỸ THUẬT (THIẾT KẾ) ĐÔ THỊ</t>
  </si>
  <si>
    <t xml:space="preserve">ARC416</t>
  </si>
  <si>
    <t xml:space="preserve">QUY HOẠCH 1</t>
  </si>
  <si>
    <t xml:space="preserve">ARC418</t>
  </si>
  <si>
    <t xml:space="preserve">QUY HOẠCH 2</t>
  </si>
  <si>
    <t xml:space="preserve">ARC460</t>
  </si>
  <si>
    <t xml:space="preserve">CẢNH QUAN KIẾN TRÚC</t>
  </si>
  <si>
    <t xml:space="preserve">ART151</t>
  </si>
  <si>
    <t xml:space="preserve">VẼ MỸ THUẬT 1</t>
  </si>
  <si>
    <t xml:space="preserve">ART201</t>
  </si>
  <si>
    <t xml:space="preserve">VẼ MỸ THUẬT 2</t>
  </si>
  <si>
    <t xml:space="preserve">ART251</t>
  </si>
  <si>
    <t xml:space="preserve">VẼ MỸ THUẬT 3</t>
  </si>
  <si>
    <t xml:space="preserve">ART271</t>
  </si>
  <si>
    <t xml:space="preserve">ĐIÊU KHẮC</t>
  </si>
  <si>
    <t xml:space="preserve">ART301</t>
  </si>
  <si>
    <t xml:space="preserve">VẼ MỸ THUẬT 4</t>
  </si>
  <si>
    <t xml:space="preserve">PHY306</t>
  </si>
  <si>
    <t xml:space="preserve">CƠ SỞ VẬT LÝ KIẾN TRÚC 1</t>
  </si>
  <si>
    <t xml:space="preserve">PHY307</t>
  </si>
  <si>
    <t xml:space="preserve">CƠ SỞ VẬT LÝ KIẾN TRÚC 2</t>
  </si>
  <si>
    <t xml:space="preserve">ART1051</t>
  </si>
  <si>
    <t xml:space="preserve">ARC391</t>
  </si>
  <si>
    <t xml:space="preserve">KIẾN TRÚC XÂY DỰNG DÂN DỤNG &amp; CÔNG NGHIỆP</t>
  </si>
  <si>
    <t xml:space="preserve">ARC1011</t>
  </si>
  <si>
    <t xml:space="preserve">HÌNH HỌA</t>
  </si>
  <si>
    <t xml:space="preserve">ARC1291</t>
  </si>
  <si>
    <t xml:space="preserve">KIẾN TRÚC XÂY DỰNG DÂN DỤNG</t>
  </si>
  <si>
    <t xml:space="preserve">ARC111</t>
  </si>
  <si>
    <t xml:space="preserve">HÌNH HỌA 1</t>
  </si>
  <si>
    <t xml:space="preserve">PHI</t>
  </si>
  <si>
    <t xml:space="preserve">PHI161</t>
  </si>
  <si>
    <t xml:space="preserve">NHỮNG NGUYÊN LÝ CƠ BẢN CỦA CHỦ NGHĨA MARX - LENIN 1</t>
  </si>
  <si>
    <t xml:space="preserve">LLCT</t>
  </si>
  <si>
    <t xml:space="preserve">HIS</t>
  </si>
  <si>
    <t xml:space="preserve">HIS361</t>
  </si>
  <si>
    <t xml:space="preserve">ĐƯỜNG LỐI CÁCH MẠNG CỦA ĐẢNG CỘNG SẢN VIỆT NAM</t>
  </si>
  <si>
    <t xml:space="preserve">PHI162</t>
  </si>
  <si>
    <t xml:space="preserve">NHỮNG NGUYÊN LÝ CƠ BẢN CỦA CHỦ NGHĨA MARX - LENIN 2</t>
  </si>
  <si>
    <t xml:space="preserve">POS</t>
  </si>
  <si>
    <t xml:space="preserve">POS361</t>
  </si>
  <si>
    <t xml:space="preserve">TƯ TƯỞNG HỒ CHÍ MINH</t>
  </si>
  <si>
    <t xml:space="preserve">POS261</t>
  </si>
  <si>
    <t xml:space="preserve">THỂ CHẾ CHÍNH TRỊ VIỆT NAM ĐƯƠNG ĐẠI</t>
  </si>
  <si>
    <t xml:space="preserve">PHI122</t>
  </si>
  <si>
    <t xml:space="preserve">TRIẾT HỌC TÂY PHƯƠNG</t>
  </si>
  <si>
    <t xml:space="preserve">POS1150</t>
  </si>
  <si>
    <t xml:space="preserve">GIÁO DỤC CHÍNH TRỊ</t>
  </si>
  <si>
    <t xml:space="preserve">EVR</t>
  </si>
  <si>
    <t xml:space="preserve">EVR103</t>
  </si>
  <si>
    <t xml:space="preserve">MÔI TRƯỜNG &amp; PHÁT TRIỂN</t>
  </si>
  <si>
    <t xml:space="preserve">ENG1277</t>
  </si>
  <si>
    <t xml:space="preserve">ĐỐI THOẠI HÀNG NGÀY - ANH-VIỆT &amp; VIỆT-ANH</t>
  </si>
  <si>
    <t xml:space="preserve">ENG1283</t>
  </si>
  <si>
    <t xml:space="preserve">ANH VĂN LỄ TÂN</t>
  </si>
  <si>
    <t xml:space="preserve">ENG1331</t>
  </si>
  <si>
    <t xml:space="preserve">ANH VĂN THƯƠNG MẠI</t>
  </si>
  <si>
    <t xml:space="preserve">ENG1334</t>
  </si>
  <si>
    <t xml:space="preserve">ANH VĂN ĐÀM PHÁN</t>
  </si>
  <si>
    <t xml:space="preserve">ENG1333</t>
  </si>
  <si>
    <t xml:space="preserve">ANH VĂN NHÀ HÀNG</t>
  </si>
  <si>
    <t xml:space="preserve">CUL376</t>
  </si>
  <si>
    <t xml:space="preserve">VĂN HÓA ANH</t>
  </si>
  <si>
    <t xml:space="preserve">ENG204</t>
  </si>
  <si>
    <t xml:space="preserve">NGỮ PHÁP ANH VĂN NÂNG CAO</t>
  </si>
  <si>
    <t xml:space="preserve">ENG220</t>
  </si>
  <si>
    <t xml:space="preserve">LÝ THUYẾT DỊCH ANH VĂN</t>
  </si>
  <si>
    <t xml:space="preserve">ENG371</t>
  </si>
  <si>
    <t xml:space="preserve">BIÊN DỊCH 2</t>
  </si>
  <si>
    <t xml:space="preserve">ENG373</t>
  </si>
  <si>
    <t xml:space="preserve">DỊCH BÁO CÁO KINH TẾ - XÃ HỘI</t>
  </si>
  <si>
    <t xml:space="preserve">ENG376</t>
  </si>
  <si>
    <t xml:space="preserve">PHIÊN DỊCH 2</t>
  </si>
  <si>
    <t xml:space="preserve">ENG377</t>
  </si>
  <si>
    <t xml:space="preserve">ENG422</t>
  </si>
  <si>
    <t xml:space="preserve">DỊCH THUẬT VĂN CHƯƠNG</t>
  </si>
  <si>
    <t xml:space="preserve">ENG423</t>
  </si>
  <si>
    <t xml:space="preserve">DỊCH THUẬT KHOA HỌC</t>
  </si>
  <si>
    <t xml:space="preserve">ENG427</t>
  </si>
  <si>
    <t xml:space="preserve">THỜI SỰ TRONG NƯỚC - VIỆT-ANH</t>
  </si>
  <si>
    <t xml:space="preserve">ENG428</t>
  </si>
  <si>
    <t xml:space="preserve">THỜI SỰ QUỐC TẾ - ANH-VIỆT</t>
  </si>
  <si>
    <t xml:space="preserve">ENG430</t>
  </si>
  <si>
    <t xml:space="preserve">DỊCH HỘI NGHỊ</t>
  </si>
  <si>
    <t xml:space="preserve">ENG432</t>
  </si>
  <si>
    <t xml:space="preserve">ANH VĂN THƯ TÍN THƯƠNG MẠI</t>
  </si>
  <si>
    <t xml:space="preserve">CHI</t>
  </si>
  <si>
    <t xml:space="preserve">CHI101</t>
  </si>
  <si>
    <t xml:space="preserve">TRUNG NGỮ SƠ CẤP 1</t>
  </si>
  <si>
    <t xml:space="preserve">CHI102</t>
  </si>
  <si>
    <t xml:space="preserve">TRUNG NGỮ SƠ CẤP 2</t>
  </si>
  <si>
    <t xml:space="preserve">CHI201</t>
  </si>
  <si>
    <t xml:space="preserve">TRUNG NGỮ TRUNG CẤP 1</t>
  </si>
  <si>
    <t xml:space="preserve">CHI202</t>
  </si>
  <si>
    <t xml:space="preserve">TRUNG NGỮ TRUNG CẤP 2</t>
  </si>
  <si>
    <t xml:space="preserve">CHI301</t>
  </si>
  <si>
    <t xml:space="preserve">TRUNG NGỮ CAO CẤP 1</t>
  </si>
  <si>
    <t xml:space="preserve">CHI302</t>
  </si>
  <si>
    <t xml:space="preserve">TRUNG NGỮ CAO CẤP 2</t>
  </si>
  <si>
    <t xml:space="preserve">CUL378</t>
  </si>
  <si>
    <t xml:space="preserve">VĂN HÓA MỸ</t>
  </si>
  <si>
    <t xml:space="preserve">ENG104</t>
  </si>
  <si>
    <t xml:space="preserve">NGỮ PHÁP ANH VĂN CĂN BẢN</t>
  </si>
  <si>
    <t xml:space="preserve">ENG105</t>
  </si>
  <si>
    <t xml:space="preserve">LUYỆN ÂM (TIẾNG ANH)</t>
  </si>
  <si>
    <t xml:space="preserve">ENG106</t>
  </si>
  <si>
    <t xml:space="preserve">ĐỌC 1</t>
  </si>
  <si>
    <t xml:space="preserve">ENG107</t>
  </si>
  <si>
    <t xml:space="preserve">VIẾT 1</t>
  </si>
  <si>
    <t xml:space="preserve">ENG108</t>
  </si>
  <si>
    <t xml:space="preserve">NGHE 1</t>
  </si>
  <si>
    <t xml:space="preserve">ENG109</t>
  </si>
  <si>
    <t xml:space="preserve">NÓI 1</t>
  </si>
  <si>
    <t xml:space="preserve">ENG206</t>
  </si>
  <si>
    <t xml:space="preserve">ĐỌC 2</t>
  </si>
  <si>
    <t xml:space="preserve">ENG207</t>
  </si>
  <si>
    <t xml:space="preserve">VIẾT 2</t>
  </si>
  <si>
    <t xml:space="preserve">ENG208</t>
  </si>
  <si>
    <t xml:space="preserve">NGHE 2</t>
  </si>
  <si>
    <t xml:space="preserve">ENG209</t>
  </si>
  <si>
    <t xml:space="preserve">NÓI 2</t>
  </si>
  <si>
    <t xml:space="preserve">ENG271</t>
  </si>
  <si>
    <t xml:space="preserve">BIÊN DỊCH 1</t>
  </si>
  <si>
    <t xml:space="preserve">ENG276</t>
  </si>
  <si>
    <t xml:space="preserve">PHIÊN DỊCH 1</t>
  </si>
  <si>
    <t xml:space="preserve">ENG306</t>
  </si>
  <si>
    <t xml:space="preserve">ĐỌC 3</t>
  </si>
  <si>
    <t xml:space="preserve">ENG307</t>
  </si>
  <si>
    <t xml:space="preserve">VIẾT 3</t>
  </si>
  <si>
    <t xml:space="preserve">ENG308</t>
  </si>
  <si>
    <t xml:space="preserve">NGHE 3</t>
  </si>
  <si>
    <t xml:space="preserve">ENG309</t>
  </si>
  <si>
    <t xml:space="preserve">NÓI 3</t>
  </si>
  <si>
    <t xml:space="preserve">ENG319</t>
  </si>
  <si>
    <t xml:space="preserve">NGỮ ÂM - ÂM VỊ HỌC</t>
  </si>
  <si>
    <t xml:space="preserve">ENG356</t>
  </si>
  <si>
    <t xml:space="preserve">ĐỌC 4</t>
  </si>
  <si>
    <t xml:space="preserve">ENG357</t>
  </si>
  <si>
    <t xml:space="preserve">VIẾT 4</t>
  </si>
  <si>
    <t xml:space="preserve">ENG358</t>
  </si>
  <si>
    <t xml:space="preserve">NGHE 4</t>
  </si>
  <si>
    <t xml:space="preserve">ENG359</t>
  </si>
  <si>
    <t xml:space="preserve">NÓI 4</t>
  </si>
  <si>
    <t xml:space="preserve">ENG383</t>
  </si>
  <si>
    <t xml:space="preserve">ENG434</t>
  </si>
  <si>
    <t xml:space="preserve">LIN</t>
  </si>
  <si>
    <t xml:space="preserve">LIN150</t>
  </si>
  <si>
    <t xml:space="preserve">DẪN LUẬN NGÔN NGỮ HỌC</t>
  </si>
  <si>
    <t xml:space="preserve">LIN305</t>
  </si>
  <si>
    <t xml:space="preserve">NGÔN NGỮ HỌC ĐỐI CHIẾU</t>
  </si>
  <si>
    <t xml:space="preserve">LIN316</t>
  </si>
  <si>
    <t xml:space="preserve">CÚ PHÁP HỌC (TRONG TIẾNG ANH)</t>
  </si>
  <si>
    <t xml:space="preserve">LIN422</t>
  </si>
  <si>
    <t xml:space="preserve">NGỮ NGHĨA HỌC (TRONG TIẾNG ANH)</t>
  </si>
  <si>
    <t xml:space="preserve">LIT378</t>
  </si>
  <si>
    <t xml:space="preserve">VĂN HỌC MỸ</t>
  </si>
  <si>
    <t xml:space="preserve">ENG101</t>
  </si>
  <si>
    <t xml:space="preserve">ANH NGỮ SƠ CẤP 1</t>
  </si>
  <si>
    <t xml:space="preserve">ENG102</t>
  </si>
  <si>
    <t xml:space="preserve">ANH NGỮ SƠ CẤP 2</t>
  </si>
  <si>
    <t xml:space="preserve">ENG431</t>
  </si>
  <si>
    <t xml:space="preserve">PSU-ENG</t>
  </si>
  <si>
    <t xml:space="preserve">PSUENG101</t>
  </si>
  <si>
    <t xml:space="preserve">ANH NGỮ CHO SINH VIÊN PSU 1</t>
  </si>
  <si>
    <t xml:space="preserve">(bổ trợ)</t>
  </si>
  <si>
    <t xml:space="preserve">PSUENG102</t>
  </si>
  <si>
    <t xml:space="preserve">ANH NGỮ CHO SINH VIÊN PSU 2</t>
  </si>
  <si>
    <t xml:space="preserve">PSUENG201</t>
  </si>
  <si>
    <t xml:space="preserve">ANH NGỮ CHO SINH VIÊN PSU 3</t>
  </si>
  <si>
    <t xml:space="preserve">PSUENG202</t>
  </si>
  <si>
    <t xml:space="preserve">ANH NGỮ CHO SINH VIÊN PSU 4</t>
  </si>
  <si>
    <t xml:space="preserve">PSUENG301</t>
  </si>
  <si>
    <t xml:space="preserve">ANH NGỮ CHO SINH VIÊN PSU 5</t>
  </si>
  <si>
    <t xml:space="preserve">PSUENG302</t>
  </si>
  <si>
    <t xml:space="preserve">ANH NGỮ CHO SINH VIÊN PSU 6</t>
  </si>
  <si>
    <t xml:space="preserve">PSUENG401</t>
  </si>
  <si>
    <t xml:space="preserve">ANH NGỮ CHO SINH VIÊN PSU 7</t>
  </si>
  <si>
    <t xml:space="preserve">PSUENG402</t>
  </si>
  <si>
    <t xml:space="preserve">ANH NGỮ CHO SINH VIÊN PSU 8</t>
  </si>
  <si>
    <t xml:space="preserve">ENG201</t>
  </si>
  <si>
    <t xml:space="preserve">ANH NGỮ TRUNG CẤP 1</t>
  </si>
  <si>
    <t xml:space="preserve">ENG202</t>
  </si>
  <si>
    <t xml:space="preserve">ANH NGỮ TRUNG CẤP 2</t>
  </si>
  <si>
    <t xml:space="preserve">ENG301</t>
  </si>
  <si>
    <t xml:space="preserve">ANH NGỮ CAO CẤP 1</t>
  </si>
  <si>
    <t xml:space="preserve">ENG302</t>
  </si>
  <si>
    <t xml:space="preserve">ANH NGỮ CAO CẤP 2</t>
  </si>
  <si>
    <t xml:space="preserve">LIN261</t>
  </si>
  <si>
    <t xml:space="preserve">NGỮ ÂM, TỪ VỰNG, NGỮ PHÁP</t>
  </si>
  <si>
    <t xml:space="preserve">LIN423</t>
  </si>
  <si>
    <t xml:space="preserve">NGỮ DỤNG HỌC</t>
  </si>
  <si>
    <t xml:space="preserve">ENG372</t>
  </si>
  <si>
    <t xml:space="preserve">DỊCH BÁO CÁO VĂN HÓA - XÃ HỘI</t>
  </si>
  <si>
    <t xml:space="preserve">LIN251</t>
  </si>
  <si>
    <t xml:space="preserve">CƠ SỞ NGÔN NGỮ HỌC</t>
  </si>
  <si>
    <t xml:space="preserve">ENG1001</t>
  </si>
  <si>
    <t xml:space="preserve">ANH NGỮ 1</t>
  </si>
  <si>
    <t xml:space="preserve">ENG1002</t>
  </si>
  <si>
    <t xml:space="preserve">ANH NGỮ 2</t>
  </si>
  <si>
    <t xml:space="preserve">DTE</t>
  </si>
  <si>
    <t xml:space="preserve">DTE201</t>
  </si>
  <si>
    <t xml:space="preserve">ĐẠO ĐỨC TRONG CÔNG VIỆC</t>
  </si>
  <si>
    <t xml:space="preserve">PĐT</t>
  </si>
  <si>
    <t xml:space="preserve">DTE302</t>
  </si>
  <si>
    <t xml:space="preserve">KỸ NĂNG XIN VIỆC</t>
  </si>
  <si>
    <t xml:space="preserve">PHI100</t>
  </si>
  <si>
    <t xml:space="preserve">PHƯƠNG PHÁP LUẬN (GỒM NGHIÊN CỨU KHOA HỌC)</t>
  </si>
  <si>
    <t xml:space="preserve">FIN</t>
  </si>
  <si>
    <t xml:space="preserve">FIN413</t>
  </si>
  <si>
    <t xml:space="preserve">QUẢN TRỊ TÀI CHÍNH KHÁCH SẠN</t>
  </si>
  <si>
    <t xml:space="preserve">ECO303</t>
  </si>
  <si>
    <t xml:space="preserve">KINH TẾ TRONG QUẢN TRỊ DỊCH VỤ</t>
  </si>
  <si>
    <t xml:space="preserve">STA423</t>
  </si>
  <si>
    <t xml:space="preserve">PHÂN TÍCH THỐNG KÊ DU LỊCH</t>
  </si>
  <si>
    <t xml:space="preserve">HRM</t>
  </si>
  <si>
    <t xml:space="preserve">HRM1203</t>
  </si>
  <si>
    <t xml:space="preserve">QUẢN TRỊ NHÂN LỰC TRONG DU LỊCH</t>
  </si>
  <si>
    <t xml:space="preserve">COM1284</t>
  </si>
  <si>
    <t xml:space="preserve">NGHỆ THUẬT ĐÀM PHÁN</t>
  </si>
  <si>
    <t xml:space="preserve">MGT1274</t>
  </si>
  <si>
    <t xml:space="preserve">NGHIỆP VỤ VĂN PHÒNG</t>
  </si>
  <si>
    <t xml:space="preserve">FIN271</t>
  </si>
  <si>
    <t xml:space="preserve">NHẬP MÔN TÀI CHÍNH TIỀN TỆ 1</t>
  </si>
  <si>
    <t xml:space="preserve">MGT201</t>
  </si>
  <si>
    <t xml:space="preserve">QUẢN TRỊ HỌC</t>
  </si>
  <si>
    <t xml:space="preserve">ECO151</t>
  </si>
  <si>
    <t xml:space="preserve">CĂN BẢN KINH TẾ VI MÔ</t>
  </si>
  <si>
    <t xml:space="preserve">ECO1051</t>
  </si>
  <si>
    <t xml:space="preserve">FIN1171</t>
  </si>
  <si>
    <t xml:space="preserve">NHẬP MÔN TÀI CHÍNH TIỀN TỆ</t>
  </si>
  <si>
    <t xml:space="preserve">FIN1201</t>
  </si>
  <si>
    <t xml:space="preserve">QUẢN TRỊ TÀI CHÍNH</t>
  </si>
  <si>
    <t xml:space="preserve">LAW1262</t>
  </si>
  <si>
    <t xml:space="preserve">THUẾ NHÀ NƯỚC</t>
  </si>
  <si>
    <t xml:space="preserve">HRM303</t>
  </si>
  <si>
    <t xml:space="preserve">PSU-ECO</t>
  </si>
  <si>
    <t xml:space="preserve">PSU-ECO151</t>
  </si>
  <si>
    <t xml:space="preserve">PSU-ECO152</t>
  </si>
  <si>
    <t xml:space="preserve">CĂN BẢN KINH TẾ VĨ MÔ</t>
  </si>
  <si>
    <t xml:space="preserve">PSU-HRM</t>
  </si>
  <si>
    <t xml:space="preserve">PSU-HRM301</t>
  </si>
  <si>
    <t xml:space="preserve">QUẢN TRỊ NHÂN LỰC</t>
  </si>
  <si>
    <t xml:space="preserve">PSU-MGO</t>
  </si>
  <si>
    <t xml:space="preserve">PSU-MGO301</t>
  </si>
  <si>
    <t xml:space="preserve">QUẢN TRỊ HOẠT ĐỘNG &amp; SẢN XUẤT</t>
  </si>
  <si>
    <t xml:space="preserve">PSU-MGT</t>
  </si>
  <si>
    <t xml:space="preserve">PSU-MGT201</t>
  </si>
  <si>
    <t xml:space="preserve">PSU-MKT</t>
  </si>
  <si>
    <t xml:space="preserve">PSU-MKT251</t>
  </si>
  <si>
    <t xml:space="preserve">TIẾP THỊ CĂN BẢN</t>
  </si>
  <si>
    <t xml:space="preserve">BNK</t>
  </si>
  <si>
    <t xml:space="preserve">BNK401</t>
  </si>
  <si>
    <t xml:space="preserve">NGÂN HÀNG TRUNG ƯƠNG</t>
  </si>
  <si>
    <t xml:space="preserve">BNK404</t>
  </si>
  <si>
    <t xml:space="preserve">NGHIỆP VỤ NGÂN HÀNG THƯƠNG MẠI</t>
  </si>
  <si>
    <t xml:space="preserve">BNK406</t>
  </si>
  <si>
    <t xml:space="preserve">QUẢN TRỊ NGÂN HÀNG THƯƠNG MẠI</t>
  </si>
  <si>
    <t xml:space="preserve">FIN272</t>
  </si>
  <si>
    <t xml:space="preserve">NHẬP MÔN TÀI CHÍNH TIỀN TỆ 2</t>
  </si>
  <si>
    <t xml:space="preserve">FIN302</t>
  </si>
  <si>
    <t xml:space="preserve">QUẢN TRỊ TÀI CHÍNH 2</t>
  </si>
  <si>
    <t xml:space="preserve">FIN400</t>
  </si>
  <si>
    <t xml:space="preserve">FIN401</t>
  </si>
  <si>
    <t xml:space="preserve">CÁC TỔ CHỨC TÀI CHÍNH</t>
  </si>
  <si>
    <t xml:space="preserve">FIN402</t>
  </si>
  <si>
    <t xml:space="preserve">TÀI CHÍNH ĐẦU TƯ</t>
  </si>
  <si>
    <t xml:space="preserve">MKT376</t>
  </si>
  <si>
    <t xml:space="preserve">TIẾP THỊ NGÂN HÀNG</t>
  </si>
  <si>
    <t xml:space="preserve">MGT374</t>
  </si>
  <si>
    <t xml:space="preserve">MGT406</t>
  </si>
  <si>
    <t xml:space="preserve">KHỞI SỰ DOANH NGHIỆP</t>
  </si>
  <si>
    <t xml:space="preserve">PSU-COM</t>
  </si>
  <si>
    <t xml:space="preserve">PSU-COM384</t>
  </si>
  <si>
    <t xml:space="preserve">PSU-IB</t>
  </si>
  <si>
    <t xml:space="preserve">PSU-IB351</t>
  </si>
  <si>
    <t xml:space="preserve">THƯƠNG MẠI QUỐC TẾ</t>
  </si>
  <si>
    <t xml:space="preserve">PSU-MKT364</t>
  </si>
  <si>
    <t xml:space="preserve">QUẢNG CÁO &amp; CHIÊU THỊ</t>
  </si>
  <si>
    <t xml:space="preserve">PSU-OB</t>
  </si>
  <si>
    <t xml:space="preserve">PSU-OB403</t>
  </si>
  <si>
    <t xml:space="preserve">FIN381</t>
  </si>
  <si>
    <t xml:space="preserve">TÀI CHÍNH NHÀ NƯỚC (VIỆT NAM)</t>
  </si>
  <si>
    <t xml:space="preserve">FIN406</t>
  </si>
  <si>
    <t xml:space="preserve">THẨM ĐỊNH DỰ ÁN ĐẦU TƯ</t>
  </si>
  <si>
    <t xml:space="preserve">FIN403</t>
  </si>
  <si>
    <t xml:space="preserve">TÀI CHÍNH CHỨNG KHOÁNG</t>
  </si>
  <si>
    <t xml:space="preserve">COM384</t>
  </si>
  <si>
    <t xml:space="preserve">MGT402</t>
  </si>
  <si>
    <t xml:space="preserve">MKT364</t>
  </si>
  <si>
    <t xml:space="preserve">OB</t>
  </si>
  <si>
    <t xml:space="preserve">OB403</t>
  </si>
  <si>
    <t xml:space="preserve">COM435</t>
  </si>
  <si>
    <t xml:space="preserve">IB</t>
  </si>
  <si>
    <t xml:space="preserve">IB351</t>
  </si>
  <si>
    <t xml:space="preserve">MKT359</t>
  </si>
  <si>
    <t xml:space="preserve">TIẾP THỊ ĐỊA PHƯƠNG</t>
  </si>
  <si>
    <t xml:space="preserve">MKT402</t>
  </si>
  <si>
    <t xml:space="preserve">QUẢN TRỊ BÁN BUÔN</t>
  </si>
  <si>
    <t xml:space="preserve">MKT403</t>
  </si>
  <si>
    <t xml:space="preserve">ĐIỀU NGHIÊN TIẾP THỊ</t>
  </si>
  <si>
    <t xml:space="preserve">MKT404</t>
  </si>
  <si>
    <t xml:space="preserve">MKT405</t>
  </si>
  <si>
    <t xml:space="preserve">MKT1264</t>
  </si>
  <si>
    <t xml:space="preserve">LAW362</t>
  </si>
  <si>
    <t xml:space="preserve">ECO152</t>
  </si>
  <si>
    <t xml:space="preserve">KINH TẾ TRONG QUẢN TRỊ</t>
  </si>
  <si>
    <t xml:space="preserve">FIN301</t>
  </si>
  <si>
    <t xml:space="preserve">QUẢN TRỊ TÀI CHÍNH 1</t>
  </si>
  <si>
    <t xml:space="preserve">HRM301</t>
  </si>
  <si>
    <t xml:space="preserve">MGO</t>
  </si>
  <si>
    <t xml:space="preserve">MGO301</t>
  </si>
  <si>
    <t xml:space="preserve">MGO403</t>
  </si>
  <si>
    <t xml:space="preserve">CÁC MÔ HÌNH RA QUYẾT ĐỊNH</t>
  </si>
  <si>
    <t xml:space="preserve">MGT403</t>
  </si>
  <si>
    <t xml:space="preserve">MKT251</t>
  </si>
  <si>
    <t xml:space="preserve">OB251</t>
  </si>
  <si>
    <t xml:space="preserve">TỔNG QUAN HÀNH VI TỔ CHỨC</t>
  </si>
  <si>
    <t xml:space="preserve">STA271</t>
  </si>
  <si>
    <t xml:space="preserve">NGUYÊN LÝ THỐNG KÊ KINH TẾ (VỚI SPSS)</t>
  </si>
  <si>
    <t xml:space="preserve">FIN286</t>
  </si>
  <si>
    <t xml:space="preserve">CÁC MÔ HÌNH TÀI CHÍNH TUYẾN TÍNH</t>
  </si>
  <si>
    <t xml:space="preserve">FIN336</t>
  </si>
  <si>
    <t xml:space="preserve">PHÂN TÍCH THỜI GIAN TÀI CHÍNH</t>
  </si>
  <si>
    <t xml:space="preserve">FIN433</t>
  </si>
  <si>
    <t xml:space="preserve">HỢP ĐỒNG QUYỀN CHỌN (CHỨNG KHOÁN)</t>
  </si>
  <si>
    <t xml:space="preserve">STA212</t>
  </si>
  <si>
    <t xml:space="preserve">XÁC SUẤT &amp; GIẢI TÍCH CHO TÀI CHÍNH</t>
  </si>
  <si>
    <t xml:space="preserve">CIE371</t>
  </si>
  <si>
    <t xml:space="preserve">VẬT LIỆU XÂY DỰNG NÂNG CAO</t>
  </si>
  <si>
    <t xml:space="preserve">CIE423</t>
  </si>
  <si>
    <t xml:space="preserve">CÔNG TRÌNH TRÊN NỀN ĐẤT YẾU</t>
  </si>
  <si>
    <t xml:space="preserve">CIE469</t>
  </si>
  <si>
    <t xml:space="preserve">THI CÔNG CÔNG TRÌNH CẦU NHỊP LỚN</t>
  </si>
  <si>
    <t xml:space="preserve">LAW341</t>
  </si>
  <si>
    <t xml:space="preserve">LUẬT XÂY DỰNG</t>
  </si>
  <si>
    <t xml:space="preserve">CIE478</t>
  </si>
  <si>
    <t xml:space="preserve">KẾT CẤU THÉP NÂNG CAO</t>
  </si>
  <si>
    <t xml:space="preserve">CIE485</t>
  </si>
  <si>
    <t xml:space="preserve">KỸ THUẬT THI CÔNG NHÀ CAO TẦNG</t>
  </si>
  <si>
    <t xml:space="preserve">CIE341</t>
  </si>
  <si>
    <t xml:space="preserve">THÔNG GIÓ</t>
  </si>
  <si>
    <t xml:space="preserve">CIE260</t>
  </si>
  <si>
    <t xml:space="preserve">CIE260TT</t>
  </si>
  <si>
    <t xml:space="preserve">THỰC TẬP TRẮC ĐỊA</t>
  </si>
  <si>
    <t xml:space="preserve">CIE323</t>
  </si>
  <si>
    <t xml:space="preserve">NỀN &amp; MÓNG</t>
  </si>
  <si>
    <t xml:space="preserve">CIE376</t>
  </si>
  <si>
    <t xml:space="preserve">CIE378</t>
  </si>
  <si>
    <t xml:space="preserve">KẾT CẤU THÉP</t>
  </si>
  <si>
    <t xml:space="preserve">CIE404</t>
  </si>
  <si>
    <t xml:space="preserve">TỔ CHỨC THI CÔNG</t>
  </si>
  <si>
    <t xml:space="preserve">CIE411</t>
  </si>
  <si>
    <t xml:space="preserve">THIẾT KẾ HÌNH HỌC &amp; ĐƯỜNG ÔTÔ</t>
  </si>
  <si>
    <t xml:space="preserve">CIE413</t>
  </si>
  <si>
    <t xml:space="preserve">THIẾT KẾ NỀN, MẶT ĐƯỜNG &amp; CÔNG TRÌNH TRÊN ĐƯỜNG</t>
  </si>
  <si>
    <t xml:space="preserve">CIE416</t>
  </si>
  <si>
    <t xml:space="preserve">THIẾT KẾ CẦU BÊ TÔNG CỐT THÉP</t>
  </si>
  <si>
    <t xml:space="preserve">CIE418</t>
  </si>
  <si>
    <t xml:space="preserve">THIẾT KẾ CẦU THÉP</t>
  </si>
  <si>
    <t xml:space="preserve">CIE419</t>
  </si>
  <si>
    <t xml:space="preserve">ĐỒ ÁN THIẾT KẾ CẦU THÉP</t>
  </si>
  <si>
    <t xml:space="preserve">CIE421</t>
  </si>
  <si>
    <t xml:space="preserve">KẾT CẤU GẠCH, ĐÁ, GỖ</t>
  </si>
  <si>
    <t xml:space="preserve">CIE430</t>
  </si>
  <si>
    <t xml:space="preserve">MÁY MÓC XÂY DỰNG</t>
  </si>
  <si>
    <t xml:space="preserve">CIE436</t>
  </si>
  <si>
    <t xml:space="preserve">THI CÔNG ĐƯỜNG</t>
  </si>
  <si>
    <t xml:space="preserve">CIE437</t>
  </si>
  <si>
    <t xml:space="preserve">ĐỒ ÁN THI CÔNG ĐƯỜNG</t>
  </si>
  <si>
    <t xml:space="preserve">CIE438</t>
  </si>
  <si>
    <t xml:space="preserve">THI CÔNG CẦU</t>
  </si>
  <si>
    <t xml:space="preserve">CIE442</t>
  </si>
  <si>
    <t xml:space="preserve">CÔNG TÁC TƯ VẤN XÂY DỰNG</t>
  </si>
  <si>
    <t xml:space="preserve">CIE487</t>
  </si>
  <si>
    <t xml:space="preserve">QUẢN LÝ &amp; KHAI THÁC ĐƯỜNG</t>
  </si>
  <si>
    <t xml:space="preserve">CIE488</t>
  </si>
  <si>
    <t xml:space="preserve">TỔ CHỨC THI CÔNG CẦU</t>
  </si>
  <si>
    <t xml:space="preserve">CIE489</t>
  </si>
  <si>
    <t xml:space="preserve">KHAI THÁC, KIỂM ĐỊNH &amp; GIA CỐ CẦU</t>
  </si>
  <si>
    <t xml:space="preserve">GLY</t>
  </si>
  <si>
    <t xml:space="preserve">GLY291</t>
  </si>
  <si>
    <t xml:space="preserve">ĐỊA CHẤT CÔNG TRÌNH</t>
  </si>
  <si>
    <t xml:space="preserve">HYD</t>
  </si>
  <si>
    <t xml:space="preserve">HYD201</t>
  </si>
  <si>
    <t xml:space="preserve">THỦY LỰC</t>
  </si>
  <si>
    <t xml:space="preserve">HYD391</t>
  </si>
  <si>
    <t xml:space="preserve">THỦY VĂN</t>
  </si>
  <si>
    <t xml:space="preserve">MEC</t>
  </si>
  <si>
    <t xml:space="preserve">MEC206</t>
  </si>
  <si>
    <t xml:space="preserve">CƠ KHÍ ĐẠI CƯƠNG</t>
  </si>
  <si>
    <t xml:space="preserve">MEC211</t>
  </si>
  <si>
    <t xml:space="preserve">SỨC BỀN VẬT LIỆU 1</t>
  </si>
  <si>
    <t xml:space="preserve">MEC212</t>
  </si>
  <si>
    <t xml:space="preserve">SỨC BỀN VẬT LIỆU 2</t>
  </si>
  <si>
    <t xml:space="preserve">MEC306</t>
  </si>
  <si>
    <t xml:space="preserve">CƠ HỌC KẾT CẤU 1 (GỒM SAP)</t>
  </si>
  <si>
    <t xml:space="preserve">MEC316</t>
  </si>
  <si>
    <t xml:space="preserve">CƠ HỌC ĐẤT</t>
  </si>
  <si>
    <t xml:space="preserve">CIE426</t>
  </si>
  <si>
    <t xml:space="preserve">KẾT CẤU NHÀ BÊ TÔNG CỐT THÉP</t>
  </si>
  <si>
    <t xml:space="preserve">CIE428</t>
  </si>
  <si>
    <t xml:space="preserve">KẾT CẤU NHÀ THÉP</t>
  </si>
  <si>
    <t xml:space="preserve">CIE431</t>
  </si>
  <si>
    <t xml:space="preserve">KỸ THUÂT LẮP GHÉP CÔNG TRÌNH DÂN DỤNG &amp; CÔNG NGHIỆP</t>
  </si>
  <si>
    <t xml:space="preserve">CIE433</t>
  </si>
  <si>
    <t xml:space="preserve">TỔ CHỨC THI CÔNG CÔNG TRÌNH DÂN DỤNG &amp; CÔNG NGHIỆP</t>
  </si>
  <si>
    <t xml:space="preserve">CIE475</t>
  </si>
  <si>
    <t xml:space="preserve">KẾT CẤU NHÀ CAO TẦNG</t>
  </si>
  <si>
    <t xml:space="preserve">CIE490</t>
  </si>
  <si>
    <t xml:space="preserve">QUẢN LÝ &amp; BẢO DƯỠNG NHÀ CAO TẦNG</t>
  </si>
  <si>
    <t xml:space="preserve">MEC307</t>
  </si>
  <si>
    <t xml:space="preserve">CƠ HỌC KẾT CẤU 2</t>
  </si>
  <si>
    <t xml:space="preserve">CIE340</t>
  </si>
  <si>
    <t xml:space="preserve">MÔI TRƯỜNG XÂY DỰNG</t>
  </si>
  <si>
    <t xml:space="preserve">CIE403</t>
  </si>
  <si>
    <t xml:space="preserve">KỸ THUẬT THI CÔNG</t>
  </si>
  <si>
    <t xml:space="preserve">CIE450</t>
  </si>
  <si>
    <t xml:space="preserve">AN TOÀN LAO ĐỘNG</t>
  </si>
  <si>
    <t xml:space="preserve">EE341</t>
  </si>
  <si>
    <t xml:space="preserve">KỸ THUẬT ĐIỆN CHO XÂY DỰNG</t>
  </si>
  <si>
    <t xml:space="preserve">FIN441</t>
  </si>
  <si>
    <t xml:space="preserve">DỰ TOÁN XÂY DỰNG</t>
  </si>
  <si>
    <t xml:space="preserve">MEC201</t>
  </si>
  <si>
    <t xml:space="preserve">CƠ LÝ THUYẾT 1</t>
  </si>
  <si>
    <t xml:space="preserve">CIE1011</t>
  </si>
  <si>
    <t xml:space="preserve">VẼ KỸ THUẬT</t>
  </si>
  <si>
    <t xml:space="preserve">CIE1061</t>
  </si>
  <si>
    <t xml:space="preserve">VẼ &amp; THIẾT KẾ BẰNG CAD</t>
  </si>
  <si>
    <t xml:space="preserve">CIE1160</t>
  </si>
  <si>
    <t xml:space="preserve">CIE1221</t>
  </si>
  <si>
    <t xml:space="preserve">VẬT LIỆU XÂY DỰNG</t>
  </si>
  <si>
    <t xml:space="preserve">CIE1222</t>
  </si>
  <si>
    <t xml:space="preserve">THÍ NGHIỆM VẬT LIỆU XÂY DỰNG</t>
  </si>
  <si>
    <t xml:space="preserve">CIE1276</t>
  </si>
  <si>
    <t xml:space="preserve">CIE1278</t>
  </si>
  <si>
    <t xml:space="preserve">CIE1303</t>
  </si>
  <si>
    <t xml:space="preserve">CIE1304</t>
  </si>
  <si>
    <t xml:space="preserve">CIE1350</t>
  </si>
  <si>
    <t xml:space="preserve">EE1241</t>
  </si>
  <si>
    <t xml:space="preserve">FIN1341</t>
  </si>
  <si>
    <t xml:space="preserve">HYD1101</t>
  </si>
  <si>
    <t xml:space="preserve">THÍ NGHIỆP THỦY LỰC</t>
  </si>
  <si>
    <t xml:space="preserve">0+1</t>
  </si>
  <si>
    <t xml:space="preserve">MEC1100</t>
  </si>
  <si>
    <t xml:space="preserve">CƠ KỸ THUẬT XÂY DỰNG</t>
  </si>
  <si>
    <t xml:space="preserve">MEC1216</t>
  </si>
  <si>
    <t xml:space="preserve">ĐỊA CƠ &amp; NỀN MÓNG</t>
  </si>
  <si>
    <t xml:space="preserve">CIE111</t>
  </si>
  <si>
    <t xml:space="preserve">VẼ KỸ THUẬT &amp; CAD</t>
  </si>
  <si>
    <t xml:space="preserve">CIE321</t>
  </si>
  <si>
    <t xml:space="preserve">CIE322</t>
  </si>
  <si>
    <t xml:space="preserve">CIE441</t>
  </si>
  <si>
    <t xml:space="preserve">QUẢN LÝ DỰ ÁN XÂY DỰNG</t>
  </si>
  <si>
    <t xml:space="preserve">FIN442</t>
  </si>
  <si>
    <t xml:space="preserve">LẬP DỰ ÁN ĐẦU TƯ XÂY DỰNG</t>
  </si>
  <si>
    <t xml:space="preserve">HYD341</t>
  </si>
  <si>
    <t xml:space="preserve">CẤP THOÁT NƯỚC</t>
  </si>
  <si>
    <t xml:space="preserve">MEC202</t>
  </si>
  <si>
    <t xml:space="preserve">CƠ LÝ THUYẾT 2</t>
  </si>
  <si>
    <t xml:space="preserve">CIE476</t>
  </si>
  <si>
    <t xml:space="preserve">KẾT CẤU NHÀ BÊ TÔNG CỐT THÉP NÂNG CAO</t>
  </si>
  <si>
    <t xml:space="preserve">CIE477</t>
  </si>
  <si>
    <t xml:space="preserve">KẾT CẤU BÊ TÔNG CỐT THÉP ỨNG LỰC TRƯỚC</t>
  </si>
  <si>
    <t xml:space="preserve">THR</t>
  </si>
  <si>
    <t xml:space="preserve">THR341</t>
  </si>
  <si>
    <t xml:space="preserve">NHIỆT KỸ THUẬT CHO XÂY DỰNG</t>
  </si>
  <si>
    <t xml:space="preserve">COM1001</t>
  </si>
  <si>
    <t xml:space="preserve">NÓI &amp; TRÌNH BÀY (TIẾNG VIỆT)</t>
  </si>
  <si>
    <t xml:space="preserve">CUL1151</t>
  </si>
  <si>
    <t xml:space="preserve">CƠ SỞ VĂN HÓA VIỆT NAM</t>
  </si>
  <si>
    <t xml:space="preserve">COM1002</t>
  </si>
  <si>
    <t xml:space="preserve">VIẾT (TIẾNG VIỆT)</t>
  </si>
  <si>
    <t xml:space="preserve">LAW201</t>
  </si>
  <si>
    <t xml:space="preserve">PHÁP LUẬT ĐẠI CƯƠNG</t>
  </si>
  <si>
    <t xml:space="preserve">LAW1303</t>
  </si>
  <si>
    <t xml:space="preserve">CƠ SỞ LUẬT KINH TẾ</t>
  </si>
  <si>
    <t xml:space="preserve">AES</t>
  </si>
  <si>
    <t xml:space="preserve">AES251</t>
  </si>
  <si>
    <t xml:space="preserve">ĐẠI CƯƠNG MỸ HỌC</t>
  </si>
  <si>
    <t xml:space="preserve">LAW403</t>
  </si>
  <si>
    <t xml:space="preserve">COM101</t>
  </si>
  <si>
    <t xml:space="preserve">COM102</t>
  </si>
  <si>
    <t xml:space="preserve">LIT301</t>
  </si>
  <si>
    <t xml:space="preserve">LÝ LUẬN VĂN HỌC 1</t>
  </si>
  <si>
    <t xml:space="preserve">LIT302</t>
  </si>
  <si>
    <t xml:space="preserve">LÝ LUẬN VĂN HỌC 2</t>
  </si>
  <si>
    <t xml:space="preserve">LIT311</t>
  </si>
  <si>
    <t xml:space="preserve">VĂN HỌC VIỆT NAM TRUNG ĐẠI 1</t>
  </si>
  <si>
    <t xml:space="preserve">LIT312</t>
  </si>
  <si>
    <t xml:space="preserve">VĂN HỌC VIỆT NAM TRUNG ĐẠI 2</t>
  </si>
  <si>
    <t xml:space="preserve">LIT377</t>
  </si>
  <si>
    <t xml:space="preserve">VĂN HỌC NGA</t>
  </si>
  <si>
    <t xml:space="preserve">LIT411</t>
  </si>
  <si>
    <t xml:space="preserve">VĂN HỌC VIỆT NAM ĐẦU THẾ KỶ XX ĐẾN 1945</t>
  </si>
  <si>
    <t xml:space="preserve">LIT412</t>
  </si>
  <si>
    <t xml:space="preserve">VĂN HỌC VIỆT NAM TỪ 1945 ĐẾN NAY</t>
  </si>
  <si>
    <t xml:space="preserve">VIE</t>
  </si>
  <si>
    <t xml:space="preserve">VIE370</t>
  </si>
  <si>
    <t xml:space="preserve">CHỮ HÁN VÀ HÁN VIỆT</t>
  </si>
  <si>
    <t xml:space="preserve">VIE420</t>
  </si>
  <si>
    <t xml:space="preserve">PHONG CÁCH HỌC TIẾNG VIỆT</t>
  </si>
  <si>
    <t xml:space="preserve">AES270</t>
  </si>
  <si>
    <t xml:space="preserve">DI SẢN MỸ THUẬT THẾ GIỚI VÀ VIỆT NAM</t>
  </si>
  <si>
    <t xml:space="preserve">AHI312</t>
  </si>
  <si>
    <t xml:space="preserve">LỊCH SỬ ÂM NHẠC CỔ TRUYỀN VIỆT NAM</t>
  </si>
  <si>
    <t xml:space="preserve">APY</t>
  </si>
  <si>
    <t xml:space="preserve">APY311</t>
  </si>
  <si>
    <t xml:space="preserve">CÁC DÂN TỘC Ở VIỆT NAM</t>
  </si>
  <si>
    <t xml:space="preserve">FSH</t>
  </si>
  <si>
    <t xml:space="preserve">FSH161</t>
  </si>
  <si>
    <t xml:space="preserve">VĂN HÓA TRANG PHỤC NGƯỜI VIỆT</t>
  </si>
  <si>
    <t xml:space="preserve">VIE423</t>
  </si>
  <si>
    <t xml:space="preserve">PHƯƠNG NGỮ TIẾNG VIỆT</t>
  </si>
  <si>
    <t xml:space="preserve">APY251</t>
  </si>
  <si>
    <t xml:space="preserve">ĐẠI CƯƠNG NHÂN CHỦNG HỌC</t>
  </si>
  <si>
    <t xml:space="preserve">CUL251</t>
  </si>
  <si>
    <t xml:space="preserve">GEO</t>
  </si>
  <si>
    <t xml:space="preserve">GEO311</t>
  </si>
  <si>
    <t xml:space="preserve">ĐỊA LÝ VIỆT NAM</t>
  </si>
  <si>
    <t xml:space="preserve">HIS161</t>
  </si>
  <si>
    <t xml:space="preserve">TỔNG QUAN LỊCH SỬ VIỆT NAM</t>
  </si>
  <si>
    <t xml:space="preserve">HIS221</t>
  </si>
  <si>
    <t xml:space="preserve">LỊCH SỬ VĂN MINH THẾ GIỚI 1</t>
  </si>
  <si>
    <t xml:space="preserve">HIS222</t>
  </si>
  <si>
    <t xml:space="preserve">LỊCH SỬ VĂN MINH THẾ GIỚI 2</t>
  </si>
  <si>
    <t xml:space="preserve">HIS314</t>
  </si>
  <si>
    <t xml:space="preserve">LỊCH SỬ QUAN HỆ ĐỐI NGOẠI CỦA VIỆT NAM</t>
  </si>
  <si>
    <t xml:space="preserve">HIS374</t>
  </si>
  <si>
    <t xml:space="preserve">LỊCH SỬ QUAN HỆ QUỐC TẾ</t>
  </si>
  <si>
    <t xml:space="preserve">INR301</t>
  </si>
  <si>
    <t xml:space="preserve">NHẬP MÔN QUAN HỆ QUỐC TẾ</t>
  </si>
  <si>
    <t xml:space="preserve">INR352</t>
  </si>
  <si>
    <t xml:space="preserve">NHẬP MÔN KHU VỰC HỌC (ĐÔNG NAM Á)</t>
  </si>
  <si>
    <t xml:space="preserve">INR403</t>
  </si>
  <si>
    <t xml:space="preserve">PHƯƠNG PHÁP NGHIÊN CỨU QUỐC TẾ</t>
  </si>
  <si>
    <t xml:space="preserve">INR404</t>
  </si>
  <si>
    <t xml:space="preserve">NGHIỆP VỤ CÔNG TÁC ĐỐI NGOẠI</t>
  </si>
  <si>
    <t xml:space="preserve">INR420</t>
  </si>
  <si>
    <t xml:space="preserve">CÁC VẤN ĐỀ TOÀN CẦU</t>
  </si>
  <si>
    <t xml:space="preserve">INR421</t>
  </si>
  <si>
    <t xml:space="preserve">QUAN HỆ QUỐC TẾ CHÂU Á - THÁI BÌNH DƯƠNG</t>
  </si>
  <si>
    <t xml:space="preserve">INR422</t>
  </si>
  <si>
    <t xml:space="preserve">QUAN HỆ QUỐC TẾ ÂU - MỸ</t>
  </si>
  <si>
    <t xml:space="preserve">INR434</t>
  </si>
  <si>
    <t xml:space="preserve">KỸ NĂNG ĐÀM PHÁN QUỐC TẾ</t>
  </si>
  <si>
    <t xml:space="preserve">INR435</t>
  </si>
  <si>
    <t xml:space="preserve">NGHIỆP VỤ HÀNH CHÍNH VĂN PHÒNG ĐỐI NGOẠI</t>
  </si>
  <si>
    <t xml:space="preserve">LAW351</t>
  </si>
  <si>
    <t xml:space="preserve">HỆ THỐNG PHÁP LUẬT VIỆT NAM</t>
  </si>
  <si>
    <t xml:space="preserve">LAW352</t>
  </si>
  <si>
    <t xml:space="preserve">LUẬT PHÁP QUỐC TẾ</t>
  </si>
  <si>
    <t xml:space="preserve">LIT261</t>
  </si>
  <si>
    <t xml:space="preserve">VĂN HỌC DÂN GIAN VIỆT NAM</t>
  </si>
  <si>
    <t xml:space="preserve">LIT271</t>
  </si>
  <si>
    <t xml:space="preserve">VĂN HỌC CÁC NƯỚC CHÂU Á</t>
  </si>
  <si>
    <t xml:space="preserve">LIT371</t>
  </si>
  <si>
    <t xml:space="preserve">VĂN HỌC CHÂU Á</t>
  </si>
  <si>
    <t xml:space="preserve">LIT372</t>
  </si>
  <si>
    <t xml:space="preserve">VĂN HỌC PHƯƠNG TÂY</t>
  </si>
  <si>
    <t xml:space="preserve">PHI306</t>
  </si>
  <si>
    <t xml:space="preserve">LOGIC HỌC ĐẠI CƯƠNG</t>
  </si>
  <si>
    <t xml:space="preserve">PSY</t>
  </si>
  <si>
    <t xml:space="preserve">PSY151</t>
  </si>
  <si>
    <t xml:space="preserve">ĐẠI CƯƠNG TÂM LÝ HỌC</t>
  </si>
  <si>
    <t xml:space="preserve">SOC</t>
  </si>
  <si>
    <t xml:space="preserve">SOC151</t>
  </si>
  <si>
    <t xml:space="preserve">ĐẠI CƯƠNG XÃ HỘI HỌC</t>
  </si>
  <si>
    <t xml:space="preserve">LAW1101</t>
  </si>
  <si>
    <t xml:space="preserve">GIÁO DỤC PHÁP LUẬT</t>
  </si>
  <si>
    <t xml:space="preserve">XHVN</t>
  </si>
  <si>
    <t xml:space="preserve">PSU-FIN</t>
  </si>
  <si>
    <t xml:space="preserve">PSU-FIN301</t>
  </si>
  <si>
    <t xml:space="preserve">HOS372</t>
  </si>
  <si>
    <t xml:space="preserve">NGHIỆP VỤ LỄ TÂN</t>
  </si>
  <si>
    <t xml:space="preserve">CIE483</t>
  </si>
  <si>
    <t xml:space="preserve">KỸ THUẬT THI CÔNG ĐẶC BIỆT</t>
  </si>
  <si>
    <t xml:space="preserve">IE</t>
  </si>
  <si>
    <t xml:space="preserve">IE109</t>
  </si>
  <si>
    <t xml:space="preserve">CÁC QUÁ TRÌNH SẢN XUẤT CƠ BẢN</t>
  </si>
  <si>
    <t xml:space="preserve">CHE215</t>
  </si>
  <si>
    <t xml:space="preserve">HÓA PHÂN TÍCH</t>
  </si>
  <si>
    <t xml:space="preserve">BIO</t>
  </si>
  <si>
    <t xml:space="preserve">BIO209</t>
  </si>
  <si>
    <t xml:space="preserve">SINH THÁI MÔI TRƯỜNG</t>
  </si>
  <si>
    <t xml:space="preserve">ENG401</t>
  </si>
  <si>
    <t xml:space="preserve">ANH NGỮ TOEIC 1</t>
  </si>
  <si>
    <t xml:space="preserve">ENG402</t>
  </si>
  <si>
    <t xml:space="preserve">ANH NGỮ TOEIC 2</t>
  </si>
  <si>
    <t xml:space="preserve">POS353</t>
  </si>
  <si>
    <t xml:space="preserve">CHỦ NGHĨA XÃ HỘI KHOA HỌC</t>
  </si>
  <si>
    <t xml:space="preserve">Marx-Lenin</t>
  </si>
  <si>
    <t xml:space="preserve">ĐTQT</t>
  </si>
  <si>
    <t xml:space="preserve">CMUENG</t>
  </si>
  <si>
    <t xml:space="preserve">CMUENG101</t>
  </si>
  <si>
    <t xml:space="preserve">ANH NGỮ CHO SINH VIÊN CMU 1</t>
  </si>
  <si>
    <t xml:space="preserve">CMUENG102</t>
  </si>
  <si>
    <t xml:space="preserve">ANH NGỮ CHO SINH VIÊN CMU 2</t>
  </si>
  <si>
    <t xml:space="preserve">CMUENG201</t>
  </si>
  <si>
    <t xml:space="preserve">ANH NGỮ CHO SINH VIÊN CMU 3</t>
  </si>
  <si>
    <t xml:space="preserve">CMUENG202</t>
  </si>
  <si>
    <t xml:space="preserve">ANH NGỮ CHO SINH VIÊN CMU 4</t>
  </si>
  <si>
    <t xml:space="preserve">CMUENG301</t>
  </si>
  <si>
    <t xml:space="preserve">ANH NGỮ CHO SINH VIÊN CMU 5</t>
  </si>
  <si>
    <t xml:space="preserve">CMUENG302</t>
  </si>
  <si>
    <t xml:space="preserve">ANH NGỮ CHO SINH VIÊN CMU 6</t>
  </si>
  <si>
    <t xml:space="preserve">CR401</t>
  </si>
  <si>
    <t xml:space="preserve">MẠNG TRUYỀN THÔNG </t>
  </si>
  <si>
    <t xml:space="preserve">EVR101</t>
  </si>
  <si>
    <t xml:space="preserve">ĐẠI CƯƠNG CÔNG NGHỆ MÔI TRƯỜNG</t>
  </si>
  <si>
    <t xml:space="preserve">NE</t>
  </si>
  <si>
    <t xml:space="preserve">NE401</t>
  </si>
  <si>
    <t xml:space="preserve">CHUYÊN ĐỀ WIRELESS (TỰ CHỌN)</t>
  </si>
  <si>
    <t xml:space="preserve">CS405</t>
  </si>
  <si>
    <t xml:space="preserve">CHUYÊN ĐỀ TỰ CHỌN (DESIGN PATTERN)</t>
  </si>
  <si>
    <t xml:space="preserve">ES101</t>
  </si>
  <si>
    <t xml:space="preserve">BÀI THỂ DỤC TAY KHÔNG + CHẠY NGẮN</t>
  </si>
  <si>
    <t xml:space="preserve">Điền kinh</t>
  </si>
  <si>
    <t xml:space="preserve">ES102</t>
  </si>
  <si>
    <t xml:space="preserve">CHẠY BỀN + NHẢY XA</t>
  </si>
  <si>
    <t xml:space="preserve">ES221</t>
  </si>
  <si>
    <t xml:space="preserve">BÓNG ĐÁ CĂN BẢN</t>
  </si>
  <si>
    <t xml:space="preserve">Thể thao tự chọn</t>
  </si>
  <si>
    <t xml:space="preserve">ES222</t>
  </si>
  <si>
    <t xml:space="preserve">BÓNG RỔ CĂN BẢN</t>
  </si>
  <si>
    <t xml:space="preserve">ES223</t>
  </si>
  <si>
    <t xml:space="preserve">BÓNG CHUYỀN CĂN BẢN</t>
  </si>
  <si>
    <t xml:space="preserve">ES226</t>
  </si>
  <si>
    <t xml:space="preserve">CẦU LÔNG CĂN BẢN</t>
  </si>
  <si>
    <t xml:space="preserve">ES271</t>
  </si>
  <si>
    <t xml:space="preserve">BÓNG ĐÁ NÂNG CAO</t>
  </si>
  <si>
    <t xml:space="preserve">ES272</t>
  </si>
  <si>
    <t xml:space="preserve">BÓNG RỔ NÂNG CAO</t>
  </si>
  <si>
    <t xml:space="preserve">ES273</t>
  </si>
  <si>
    <t xml:space="preserve">BÓNG CHUYỀN NÂNG CAO</t>
  </si>
  <si>
    <t xml:space="preserve">ES276</t>
  </si>
  <si>
    <t xml:space="preserve">CẦU LÔNG NÂNG CAO</t>
  </si>
  <si>
    <t xml:space="preserve">ES303</t>
  </si>
  <si>
    <t xml:space="preserve">ĐIỀN KINH + THỂ THAO TỰ CHỌN</t>
  </si>
  <si>
    <t xml:space="preserve">Điền kinh tổng hợp</t>
  </si>
  <si>
    <t xml:space="preserve">CHE254</t>
  </si>
  <si>
    <t xml:space="preserve">HÓA LÝ CĂN BẢN</t>
  </si>
  <si>
    <t xml:space="preserve">mt</t>
  </si>
  <si>
    <t xml:space="preserve">BCH</t>
  </si>
  <si>
    <t xml:space="preserve">BCH201</t>
  </si>
  <si>
    <t xml:space="preserve">HÓA SINH CĂN BẢN</t>
  </si>
  <si>
    <t xml:space="preserve">BIO101</t>
  </si>
  <si>
    <t xml:space="preserve">SINH HỌC ĐẠI CƯƠNG</t>
  </si>
  <si>
    <t xml:space="preserve">POS151</t>
  </si>
  <si>
    <t xml:space="preserve">KINH TẾ CHÍNH TRỊ 1</t>
  </si>
  <si>
    <t xml:space="preserve">CUL418</t>
  </si>
  <si>
    <t xml:space="preserve">VĂN HÓA MIỀN TRUNG VÀ TÂY NGUYÊN</t>
  </si>
  <si>
    <t xml:space="preserve">JAN</t>
  </si>
  <si>
    <t xml:space="preserve">JAN302</t>
  </si>
  <si>
    <t xml:space="preserve">NHẬT NGỮ TRUNG CẤP 2</t>
  </si>
  <si>
    <t xml:space="preserve">tự thêm</t>
  </si>
  <si>
    <t xml:space="preserve">IS400</t>
  </si>
  <si>
    <t xml:space="preserve">EVR355</t>
  </si>
  <si>
    <t xml:space="preserve">PHÂN TÍCH BẰNG CÔNG CỤ</t>
  </si>
  <si>
    <t xml:space="preserve">CHE309</t>
  </si>
  <si>
    <t xml:space="preserve">HÓA MÔI TRƯỜNG</t>
  </si>
  <si>
    <t xml:space="preserve">ARC461</t>
  </si>
  <si>
    <t xml:space="preserve">THIẾT KẾ NHANH NÂNG CAO</t>
  </si>
  <si>
    <t xml:space="preserve">CHE203</t>
  </si>
  <si>
    <t xml:space="preserve">HÓA HỮU CƠ</t>
  </si>
  <si>
    <t xml:space="preserve">MKT360</t>
  </si>
  <si>
    <t xml:space="preserve">TIẾP THỊ QUỐC TẾ</t>
  </si>
  <si>
    <t xml:space="preserve">IS432</t>
  </si>
  <si>
    <t xml:space="preserve">QUẢN TRỊ DỰ ÁN PHẦN MỀM</t>
  </si>
  <si>
    <t xml:space="preserve">IB404</t>
  </si>
  <si>
    <t xml:space="preserve">MGT371</t>
  </si>
  <si>
    <t xml:space="preserve">QUẢN TRỊ CHẤT LƯỢNG &amp; RỦI RO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General"/>
    <numFmt numFmtId="194" formatCode="0.00E+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0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442080" y="19440"/>
          <a:ext cx="403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5" min="5" style="4" width="11.56"/>
    <col collapsed="false" customWidth="true" hidden="false" outlineLevel="0" max="6" min="6" style="5" width="13.99"/>
    <col collapsed="false" customWidth="true" hidden="false" outlineLevel="0" max="7" min="7" style="5" width="4.41"/>
    <col collapsed="false" customWidth="true" hidden="false" outlineLevel="0" max="9" min="8" style="5" width="4.28"/>
    <col collapsed="false" customWidth="true" hidden="true" outlineLevel="0" max="11" min="10" style="5" width="4.28"/>
    <col collapsed="false" customWidth="true" hidden="false" outlineLevel="0" max="12" min="12" style="5" width="4.28"/>
    <col collapsed="false" customWidth="true" hidden="true" outlineLevel="0" max="14" min="13" style="5" width="4.28"/>
    <col collapsed="false" customWidth="true" hidden="false" outlineLevel="0" max="15" min="15" style="2" width="4.28"/>
    <col collapsed="false" customWidth="true" hidden="false" outlineLevel="0" max="16" min="16" style="2" width="11.13"/>
    <col collapsed="false" customWidth="true" hidden="false" outlineLevel="0" max="17" min="17" style="6" width="9.41"/>
    <col collapsed="false" customWidth="true" hidden="false" outlineLevel="0" max="19" min="18" style="6" width="7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"/>
      <c r="S1" s="1"/>
    </row>
    <row r="2" customFormat="false" ht="15" hidden="false" customHeight="true" outlineLevel="0" collapsed="false">
      <c r="A2" s="7" t="s">
        <v>2</v>
      </c>
      <c r="B2" s="7"/>
      <c r="C2" s="7"/>
      <c r="D2" s="8"/>
      <c r="E2" s="8"/>
      <c r="F2" s="2" t="s">
        <v>3</v>
      </c>
      <c r="G2" s="8" t="str">
        <f aca="false">VLOOKUP($G$3,CODEMON!$C$4:$D$65536,2,0)</f>
        <v>KINH TẾ TRONG QUẢN TRỊ</v>
      </c>
      <c r="H2" s="8"/>
      <c r="I2" s="8"/>
      <c r="J2" s="8"/>
      <c r="K2" s="8"/>
      <c r="L2" s="8"/>
      <c r="M2" s="8"/>
      <c r="N2" s="8"/>
      <c r="O2" s="8"/>
      <c r="P2" s="8" t="s">
        <v>4</v>
      </c>
      <c r="Q2" s="2" t="n">
        <f aca="false">VLOOKUP($G$3,CODEMON!$C$4:$E$65536,3,0)</f>
        <v>2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9" t="s">
        <v>6</v>
      </c>
      <c r="H3" s="2"/>
      <c r="J3" s="2"/>
      <c r="K3" s="2"/>
      <c r="L3" s="2"/>
      <c r="M3" s="2"/>
      <c r="N3" s="2"/>
      <c r="P3" s="10" t="s">
        <v>7</v>
      </c>
      <c r="Q3" s="2" t="n">
        <v>1</v>
      </c>
    </row>
    <row r="4" s="3" customFormat="true" ht="13.5" hidden="false" customHeight="false" outlineLevel="0" collapsed="false">
      <c r="A4" s="11" t="s">
        <v>8</v>
      </c>
      <c r="B4" s="6"/>
      <c r="C4" s="11"/>
      <c r="D4" s="6"/>
      <c r="E4" s="12"/>
      <c r="F4" s="2"/>
      <c r="G4" s="2"/>
      <c r="H4" s="2"/>
      <c r="I4" s="2"/>
      <c r="J4" s="2"/>
      <c r="K4" s="2"/>
      <c r="L4" s="2"/>
      <c r="M4" s="2"/>
      <c r="N4" s="2"/>
      <c r="O4" s="2"/>
      <c r="P4" s="10" t="s">
        <v>9</v>
      </c>
      <c r="Q4" s="2" t="n">
        <v>1</v>
      </c>
      <c r="R4" s="6"/>
      <c r="S4" s="6"/>
    </row>
    <row r="5" s="17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5" t="s">
        <v>13</v>
      </c>
      <c r="E5" s="14" t="s">
        <v>14</v>
      </c>
      <c r="F5" s="16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4" t="s">
        <v>20</v>
      </c>
      <c r="L5" s="14" t="s">
        <v>21</v>
      </c>
      <c r="M5" s="14" t="s">
        <v>22</v>
      </c>
      <c r="N5" s="14" t="s">
        <v>23</v>
      </c>
      <c r="O5" s="14" t="s">
        <v>24</v>
      </c>
      <c r="P5" s="14" t="s">
        <v>25</v>
      </c>
      <c r="Q5" s="14" t="s">
        <v>26</v>
      </c>
      <c r="R5" s="14" t="s">
        <v>27</v>
      </c>
      <c r="S5" s="14"/>
    </row>
    <row r="6" s="17" customFormat="true" ht="12.75" hidden="false" customHeight="false" outlineLevel="0" collapsed="false">
      <c r="A6" s="13"/>
      <c r="B6" s="13"/>
      <c r="C6" s="15"/>
      <c r="D6" s="15"/>
      <c r="E6" s="14"/>
      <c r="F6" s="16"/>
      <c r="G6" s="18" t="n">
        <v>0.05</v>
      </c>
      <c r="H6" s="18" t="n">
        <v>0.05</v>
      </c>
      <c r="I6" s="18" t="n">
        <v>0.15</v>
      </c>
      <c r="J6" s="18" t="n">
        <v>0</v>
      </c>
      <c r="K6" s="18" t="n">
        <v>0</v>
      </c>
      <c r="L6" s="18" t="n">
        <v>0.2</v>
      </c>
      <c r="M6" s="18" t="n">
        <v>0</v>
      </c>
      <c r="N6" s="18" t="n">
        <v>0</v>
      </c>
      <c r="O6" s="18" t="n">
        <v>0.55</v>
      </c>
      <c r="P6" s="18" t="n">
        <f aca="false">SUM(G6:O6)</f>
        <v>1</v>
      </c>
      <c r="Q6" s="14"/>
      <c r="R6" s="14"/>
      <c r="S6" s="14"/>
    </row>
    <row r="7" s="20" customFormat="true" ht="13.5" hidden="false" customHeight="false" outlineLevel="0" collapsed="false">
      <c r="A7" s="19" t="n">
        <v>1</v>
      </c>
      <c r="B7" s="7" t="n">
        <v>168322213</v>
      </c>
      <c r="C7" s="20" t="s">
        <v>28</v>
      </c>
      <c r="D7" s="21" t="s">
        <v>29</v>
      </c>
      <c r="E7" s="22" t="s">
        <v>30</v>
      </c>
      <c r="F7" s="23" t="s">
        <v>31</v>
      </c>
      <c r="G7" s="24" t="n">
        <v>9</v>
      </c>
      <c r="H7" s="24" t="n">
        <v>10</v>
      </c>
      <c r="I7" s="24" t="n">
        <v>8</v>
      </c>
      <c r="J7" s="24"/>
      <c r="K7" s="24"/>
      <c r="L7" s="24" t="n">
        <v>9</v>
      </c>
      <c r="M7" s="24"/>
      <c r="N7" s="24"/>
      <c r="O7" s="7" t="n">
        <v>9</v>
      </c>
      <c r="P7" s="25" t="n">
        <f aca="false">IF(OR(ISNUMBER(O7)=FALSE(),$P$6&lt;&gt;100%,O7&lt;4),0,ROUND(SUMPRODUCT($G$6:$O$6,G7:O7),1))</f>
        <v>8.9</v>
      </c>
      <c r="Q7" s="26" t="str">
        <f aca="false">VLOOKUP(P7,Read!$A$1:$B$96,2,0)</f>
        <v>Tám Phẩy Chín</v>
      </c>
      <c r="R7" s="26"/>
      <c r="S7" s="26"/>
    </row>
    <row r="8" s="20" customFormat="true" ht="13.5" hidden="false" customHeight="false" outlineLevel="0" collapsed="false">
      <c r="A8" s="19" t="n">
        <v>2</v>
      </c>
      <c r="B8" s="7" t="n">
        <v>168322214</v>
      </c>
      <c r="C8" s="20" t="s">
        <v>32</v>
      </c>
      <c r="D8" s="21" t="s">
        <v>33</v>
      </c>
      <c r="E8" s="22" t="n">
        <v>32049</v>
      </c>
      <c r="F8" s="23" t="s">
        <v>31</v>
      </c>
      <c r="G8" s="24" t="n">
        <v>10</v>
      </c>
      <c r="H8" s="24" t="n">
        <v>10</v>
      </c>
      <c r="I8" s="24" t="n">
        <v>8</v>
      </c>
      <c r="J8" s="24"/>
      <c r="K8" s="24"/>
      <c r="L8" s="24" t="n">
        <v>9</v>
      </c>
      <c r="M8" s="24"/>
      <c r="N8" s="24"/>
      <c r="O8" s="7" t="n">
        <v>8</v>
      </c>
      <c r="P8" s="25" t="n">
        <f aca="false">IF(OR(ISNUMBER(O8)=FALSE(),$P$6&lt;&gt;100%,O8&lt;4),0,ROUND(SUMPRODUCT($G$6:$O$6,G8:O8),1))</f>
        <v>8.4</v>
      </c>
      <c r="Q8" s="26" t="str">
        <f aca="false">VLOOKUP(P8,Read!$A$1:$B$96,2,0)</f>
        <v>Tám Phẩy Bốn</v>
      </c>
      <c r="R8" s="26"/>
      <c r="S8" s="26"/>
    </row>
    <row r="9" s="20" customFormat="true" ht="13.5" hidden="false" customHeight="false" outlineLevel="0" collapsed="false">
      <c r="A9" s="19" t="n">
        <v>3</v>
      </c>
      <c r="B9" s="7" t="n">
        <v>168322215</v>
      </c>
      <c r="C9" s="20" t="s">
        <v>34</v>
      </c>
      <c r="D9" s="21" t="s">
        <v>35</v>
      </c>
      <c r="E9" s="22" t="s">
        <v>36</v>
      </c>
      <c r="F9" s="23" t="s">
        <v>31</v>
      </c>
      <c r="G9" s="24" t="n">
        <v>10</v>
      </c>
      <c r="H9" s="24" t="n">
        <v>10</v>
      </c>
      <c r="I9" s="24" t="n">
        <v>8</v>
      </c>
      <c r="J9" s="24"/>
      <c r="K9" s="24"/>
      <c r="L9" s="24" t="n">
        <v>8</v>
      </c>
      <c r="M9" s="24"/>
      <c r="N9" s="24"/>
      <c r="O9" s="7" t="n">
        <v>8</v>
      </c>
      <c r="P9" s="25" t="n">
        <f aca="false">IF(OR(ISNUMBER(O9)=FALSE(),$P$6&lt;&gt;100%,O9&lt;4),0,ROUND(SUMPRODUCT($G$6:$O$6,G9:O9),1))</f>
        <v>8.2</v>
      </c>
      <c r="Q9" s="26" t="str">
        <f aca="false">VLOOKUP(P9,Read!$A$1:$B$96,2,0)</f>
        <v>Tám Phẩy Hai</v>
      </c>
      <c r="R9" s="26"/>
      <c r="S9" s="26"/>
    </row>
    <row r="10" s="20" customFormat="true" ht="13.5" hidden="false" customHeight="false" outlineLevel="0" collapsed="false">
      <c r="A10" s="19" t="n">
        <v>4</v>
      </c>
      <c r="B10" s="7" t="n">
        <v>168322216</v>
      </c>
      <c r="C10" s="20" t="s">
        <v>37</v>
      </c>
      <c r="D10" s="21" t="s">
        <v>38</v>
      </c>
      <c r="E10" s="22" t="n">
        <v>30670</v>
      </c>
      <c r="F10" s="23" t="s">
        <v>31</v>
      </c>
      <c r="G10" s="24" t="n">
        <v>5</v>
      </c>
      <c r="H10" s="24" t="n">
        <v>5</v>
      </c>
      <c r="I10" s="24" t="n">
        <v>7</v>
      </c>
      <c r="J10" s="24"/>
      <c r="K10" s="24"/>
      <c r="L10" s="24" t="n">
        <v>7</v>
      </c>
      <c r="M10" s="24"/>
      <c r="N10" s="24"/>
      <c r="O10" s="7" t="n">
        <v>7</v>
      </c>
      <c r="P10" s="25" t="n">
        <f aca="false">IF(OR(ISNUMBER(O10)=FALSE(),$P$6&lt;&gt;100%,O10&lt;4),0,ROUND(SUMPRODUCT($G$6:$O$6,G10:O10),1))</f>
        <v>6.8</v>
      </c>
      <c r="Q10" s="26" t="str">
        <f aca="false">VLOOKUP(P10,Read!$A$1:$B$96,2,0)</f>
        <v>Sáu  Phẩy Tám</v>
      </c>
      <c r="R10" s="26"/>
      <c r="S10" s="26"/>
    </row>
    <row r="11" s="20" customFormat="true" ht="13.5" hidden="false" customHeight="false" outlineLevel="0" collapsed="false">
      <c r="A11" s="19" t="n">
        <v>5</v>
      </c>
      <c r="B11" s="7" t="n">
        <v>168322217</v>
      </c>
      <c r="C11" s="20" t="s">
        <v>39</v>
      </c>
      <c r="D11" s="21" t="s">
        <v>40</v>
      </c>
      <c r="E11" s="22" t="n">
        <v>31555</v>
      </c>
      <c r="F11" s="23" t="s">
        <v>31</v>
      </c>
      <c r="G11" s="24" t="n">
        <v>10</v>
      </c>
      <c r="H11" s="24" t="n">
        <v>10</v>
      </c>
      <c r="I11" s="24" t="n">
        <v>8</v>
      </c>
      <c r="J11" s="24"/>
      <c r="K11" s="24"/>
      <c r="L11" s="24" t="n">
        <v>9</v>
      </c>
      <c r="M11" s="24"/>
      <c r="N11" s="24"/>
      <c r="O11" s="7" t="n">
        <v>7</v>
      </c>
      <c r="P11" s="25" t="n">
        <f aca="false">IF(OR(ISNUMBER(O11)=FALSE(),$P$6&lt;&gt;100%,O11&lt;4),0,ROUND(SUMPRODUCT($G$6:$O$6,G11:O11),1))</f>
        <v>7.9</v>
      </c>
      <c r="Q11" s="26" t="str">
        <f aca="false">VLOOKUP(P11,Read!$A$1:$B$96,2,0)</f>
        <v>Bảy Phẩy Chín</v>
      </c>
      <c r="R11" s="26"/>
      <c r="S11" s="26"/>
    </row>
    <row r="12" s="20" customFormat="true" ht="13.5" hidden="false" customHeight="false" outlineLevel="0" collapsed="false">
      <c r="A12" s="19" t="n">
        <v>6</v>
      </c>
      <c r="B12" s="7" t="n">
        <v>168322218</v>
      </c>
      <c r="C12" s="20" t="s">
        <v>41</v>
      </c>
      <c r="D12" s="21" t="s">
        <v>42</v>
      </c>
      <c r="E12" s="22" t="n">
        <v>30994</v>
      </c>
      <c r="F12" s="23" t="s">
        <v>31</v>
      </c>
      <c r="G12" s="24" t="n">
        <v>9</v>
      </c>
      <c r="H12" s="24" t="n">
        <v>9</v>
      </c>
      <c r="I12" s="24" t="n">
        <v>8</v>
      </c>
      <c r="J12" s="24"/>
      <c r="K12" s="24"/>
      <c r="L12" s="24" t="n">
        <v>8</v>
      </c>
      <c r="M12" s="24"/>
      <c r="N12" s="24"/>
      <c r="O12" s="7" t="n">
        <v>8</v>
      </c>
      <c r="P12" s="25" t="n">
        <f aca="false">IF(OR(ISNUMBER(O12)=FALSE(),$P$6&lt;&gt;100%,O12&lt;4),0,ROUND(SUMPRODUCT($G$6:$O$6,G12:O12),1))</f>
        <v>8.1</v>
      </c>
      <c r="Q12" s="26" t="str">
        <f aca="false">VLOOKUP(P12,Read!$A$1:$B$96,2,0)</f>
        <v>Tám Phẩy Một</v>
      </c>
      <c r="R12" s="26"/>
      <c r="S12" s="26"/>
    </row>
    <row r="13" s="20" customFormat="true" ht="13.5" hidden="false" customHeight="false" outlineLevel="0" collapsed="false">
      <c r="A13" s="19" t="n">
        <v>7</v>
      </c>
      <c r="B13" s="7" t="n">
        <v>168322219</v>
      </c>
      <c r="C13" s="20" t="s">
        <v>43</v>
      </c>
      <c r="D13" s="21" t="s">
        <v>44</v>
      </c>
      <c r="E13" s="22" t="n">
        <v>31309</v>
      </c>
      <c r="F13" s="23" t="s">
        <v>31</v>
      </c>
      <c r="G13" s="24" t="n">
        <v>8</v>
      </c>
      <c r="H13" s="24" t="n">
        <v>8</v>
      </c>
      <c r="I13" s="24" t="n">
        <v>7</v>
      </c>
      <c r="J13" s="24"/>
      <c r="K13" s="24"/>
      <c r="L13" s="24" t="n">
        <v>7</v>
      </c>
      <c r="M13" s="24"/>
      <c r="N13" s="24"/>
      <c r="O13" s="7" t="n">
        <v>8</v>
      </c>
      <c r="P13" s="25" t="n">
        <f aca="false">IF(OR(ISNUMBER(O13)=FALSE(),$P$6&lt;&gt;100%,O13&lt;4),0,ROUND(SUMPRODUCT($G$6:$O$6,G13:O13),1))</f>
        <v>7.7</v>
      </c>
      <c r="Q13" s="26" t="str">
        <f aca="false">VLOOKUP(P13,Read!$A$1:$B$96,2,0)</f>
        <v>Bảy Phẩy Bảy</v>
      </c>
      <c r="R13" s="26"/>
      <c r="S13" s="26"/>
    </row>
    <row r="14" s="20" customFormat="true" ht="13.5" hidden="false" customHeight="false" outlineLevel="0" collapsed="false">
      <c r="A14" s="19" t="n">
        <v>8</v>
      </c>
      <c r="B14" s="7" t="n">
        <v>168322220</v>
      </c>
      <c r="C14" s="20" t="s">
        <v>45</v>
      </c>
      <c r="D14" s="21" t="s">
        <v>44</v>
      </c>
      <c r="E14" s="22" t="n">
        <v>31941</v>
      </c>
      <c r="F14" s="23" t="s">
        <v>31</v>
      </c>
      <c r="G14" s="24" t="n">
        <v>8</v>
      </c>
      <c r="H14" s="24" t="n">
        <v>9</v>
      </c>
      <c r="I14" s="24" t="n">
        <v>6</v>
      </c>
      <c r="J14" s="24"/>
      <c r="K14" s="24"/>
      <c r="L14" s="24" t="n">
        <v>9</v>
      </c>
      <c r="M14" s="24"/>
      <c r="N14" s="24"/>
      <c r="O14" s="7" t="n">
        <v>9</v>
      </c>
      <c r="P14" s="25" t="n">
        <f aca="false">IF(OR(ISNUMBER(O14)=FALSE(),$P$6&lt;&gt;100%,O14&lt;4),0,ROUND(SUMPRODUCT($G$6:$O$6,G14:O14),1))</f>
        <v>8.5</v>
      </c>
      <c r="Q14" s="26" t="str">
        <f aca="false">VLOOKUP(P14,Read!$A$1:$B$96,2,0)</f>
        <v>Tám Phẩy Năm</v>
      </c>
      <c r="R14" s="26"/>
      <c r="S14" s="26"/>
    </row>
    <row r="15" customFormat="false" ht="13.5" hidden="false" customHeight="false" outlineLevel="0" collapsed="false">
      <c r="A15" s="19" t="n">
        <v>9</v>
      </c>
      <c r="B15" s="7" t="n">
        <v>168322221</v>
      </c>
      <c r="C15" s="20" t="s">
        <v>46</v>
      </c>
      <c r="D15" s="21" t="s">
        <v>47</v>
      </c>
      <c r="E15" s="22" t="n">
        <v>27096</v>
      </c>
      <c r="F15" s="23" t="s">
        <v>31</v>
      </c>
      <c r="G15" s="5" t="n">
        <v>9</v>
      </c>
      <c r="H15" s="5" t="n">
        <v>9</v>
      </c>
      <c r="I15" s="5" t="n">
        <v>8</v>
      </c>
      <c r="L15" s="5" t="n">
        <v>8</v>
      </c>
      <c r="O15" s="2" t="n">
        <v>8</v>
      </c>
      <c r="P15" s="25" t="n">
        <f aca="false">IF(OR(ISNUMBER(O15)=FALSE(),$P$6&lt;&gt;100%,O15&lt;4),0,ROUND(SUMPRODUCT($G$6:$O$6,G15:O15),1))</f>
        <v>8.1</v>
      </c>
      <c r="Q15" s="26" t="str">
        <f aca="false">VLOOKUP(P15,Read!$A$1:$B$96,2,0)</f>
        <v>Tám Phẩy Một</v>
      </c>
    </row>
    <row r="16" s="20" customFormat="true" ht="13.5" hidden="false" customHeight="false" outlineLevel="0" collapsed="false">
      <c r="A16" s="19" t="n">
        <v>10</v>
      </c>
      <c r="B16" s="7" t="n">
        <v>168322222</v>
      </c>
      <c r="C16" s="20" t="s">
        <v>48</v>
      </c>
      <c r="D16" s="21" t="s">
        <v>49</v>
      </c>
      <c r="E16" s="22" t="n">
        <v>32351</v>
      </c>
      <c r="F16" s="23" t="s">
        <v>31</v>
      </c>
      <c r="G16" s="24" t="n">
        <v>10</v>
      </c>
      <c r="H16" s="24" t="n">
        <v>10</v>
      </c>
      <c r="I16" s="24" t="n">
        <v>8</v>
      </c>
      <c r="J16" s="24"/>
      <c r="K16" s="24"/>
      <c r="L16" s="24" t="n">
        <v>8</v>
      </c>
      <c r="M16" s="24"/>
      <c r="N16" s="24"/>
      <c r="O16" s="7" t="n">
        <v>7</v>
      </c>
      <c r="P16" s="25" t="n">
        <f aca="false">IF(OR(ISNUMBER(O16)=FALSE(),$P$6&lt;&gt;100%,O16&lt;4),0,ROUND(SUMPRODUCT($G$6:$O$6,G16:O16),1))</f>
        <v>7.7</v>
      </c>
      <c r="Q16" s="26" t="str">
        <f aca="false">VLOOKUP(P16,Read!$A$1:$B$96,2,0)</f>
        <v>Bảy Phẩy Bảy</v>
      </c>
      <c r="R16" s="26"/>
      <c r="S16" s="26"/>
    </row>
    <row r="17" s="20" customFormat="true" ht="13.5" hidden="false" customHeight="false" outlineLevel="0" collapsed="false">
      <c r="A17" s="19" t="n">
        <v>11</v>
      </c>
      <c r="B17" s="7" t="n">
        <v>168322223</v>
      </c>
      <c r="C17" s="20" t="s">
        <v>43</v>
      </c>
      <c r="D17" s="21" t="s">
        <v>49</v>
      </c>
      <c r="E17" s="22" t="n">
        <v>27488</v>
      </c>
      <c r="F17" s="23" t="s">
        <v>31</v>
      </c>
      <c r="G17" s="24" t="n">
        <v>9</v>
      </c>
      <c r="H17" s="24" t="n">
        <v>9</v>
      </c>
      <c r="I17" s="24" t="n">
        <v>8</v>
      </c>
      <c r="J17" s="24"/>
      <c r="K17" s="24"/>
      <c r="L17" s="24" t="n">
        <v>9</v>
      </c>
      <c r="M17" s="24"/>
      <c r="N17" s="24"/>
      <c r="O17" s="7" t="n">
        <v>7</v>
      </c>
      <c r="P17" s="25" t="n">
        <f aca="false">IF(OR(ISNUMBER(O17)=FALSE(),$P$6&lt;&gt;100%,O17&lt;4),0,ROUND(SUMPRODUCT($G$6:$O$6,G17:O17),1))</f>
        <v>7.8</v>
      </c>
      <c r="Q17" s="26" t="str">
        <f aca="false">VLOOKUP(P17,Read!$A$1:$B$96,2,0)</f>
        <v>Bảy  Phẩy Tám</v>
      </c>
      <c r="R17" s="26"/>
      <c r="S17" s="26"/>
    </row>
    <row r="18" s="20" customFormat="true" ht="13.5" hidden="false" customHeight="false" outlineLevel="0" collapsed="false">
      <c r="A18" s="19" t="n">
        <v>12</v>
      </c>
      <c r="B18" s="7" t="n">
        <v>168322224</v>
      </c>
      <c r="C18" s="20" t="s">
        <v>50</v>
      </c>
      <c r="D18" s="21" t="s">
        <v>51</v>
      </c>
      <c r="E18" s="22" t="n">
        <v>30012</v>
      </c>
      <c r="F18" s="23" t="s">
        <v>31</v>
      </c>
      <c r="G18" s="24" t="n">
        <v>5</v>
      </c>
      <c r="H18" s="24" t="n">
        <v>5</v>
      </c>
      <c r="I18" s="24" t="n">
        <v>6</v>
      </c>
      <c r="J18" s="24"/>
      <c r="K18" s="24"/>
      <c r="L18" s="24" t="n">
        <v>7</v>
      </c>
      <c r="M18" s="24"/>
      <c r="N18" s="24"/>
      <c r="O18" s="7" t="n">
        <v>7</v>
      </c>
      <c r="P18" s="25" t="n">
        <f aca="false">IF(OR(ISNUMBER(O18)=FALSE(),$P$6&lt;&gt;100%,O18&lt;4),0,ROUND(SUMPRODUCT($G$6:$O$6,G18:O18),1))</f>
        <v>6.7</v>
      </c>
      <c r="Q18" s="26" t="str">
        <f aca="false">VLOOKUP(P18,Read!$A$1:$B$96,2,0)</f>
        <v>Sáu  Phẩy Bảy</v>
      </c>
      <c r="R18" s="26"/>
      <c r="S18" s="26"/>
    </row>
    <row r="19" s="20" customFormat="true" ht="13.5" hidden="false" customHeight="false" outlineLevel="0" collapsed="false">
      <c r="A19" s="19" t="n">
        <v>13</v>
      </c>
      <c r="B19" s="7" t="n">
        <v>168322225</v>
      </c>
      <c r="C19" s="20" t="s">
        <v>52</v>
      </c>
      <c r="D19" s="21" t="s">
        <v>53</v>
      </c>
      <c r="E19" s="22" t="s">
        <v>54</v>
      </c>
      <c r="F19" s="23" t="s">
        <v>31</v>
      </c>
      <c r="G19" s="24" t="n">
        <v>7</v>
      </c>
      <c r="H19" s="24" t="n">
        <v>7</v>
      </c>
      <c r="I19" s="24" t="n">
        <v>6</v>
      </c>
      <c r="J19" s="24"/>
      <c r="K19" s="24"/>
      <c r="L19" s="24" t="n">
        <v>7</v>
      </c>
      <c r="M19" s="24"/>
      <c r="N19" s="24"/>
      <c r="O19" s="7" t="n">
        <v>8</v>
      </c>
      <c r="P19" s="25" t="n">
        <f aca="false">IF(OR(ISNUMBER(O19)=FALSE(),$P$6&lt;&gt;100%,O19&lt;4),0,ROUND(SUMPRODUCT($G$6:$O$6,G19:O19),1))</f>
        <v>7.4</v>
      </c>
      <c r="Q19" s="26" t="str">
        <f aca="false">VLOOKUP(P19,Read!$A$1:$B$96,2,0)</f>
        <v>Bảy Phẩy Bốn</v>
      </c>
      <c r="R19" s="26"/>
      <c r="S19" s="26"/>
    </row>
    <row r="20" s="20" customFormat="true" ht="13.5" hidden="false" customHeight="false" outlineLevel="0" collapsed="false">
      <c r="A20" s="19" t="n">
        <v>14</v>
      </c>
      <c r="B20" s="7" t="n">
        <v>168322226</v>
      </c>
      <c r="C20" s="20" t="s">
        <v>55</v>
      </c>
      <c r="D20" s="21" t="s">
        <v>56</v>
      </c>
      <c r="E20" s="22" t="s">
        <v>57</v>
      </c>
      <c r="F20" s="23" t="s">
        <v>31</v>
      </c>
      <c r="G20" s="24" t="n">
        <v>10</v>
      </c>
      <c r="H20" s="24" t="n">
        <v>10</v>
      </c>
      <c r="I20" s="24" t="n">
        <v>8</v>
      </c>
      <c r="J20" s="24"/>
      <c r="K20" s="24"/>
      <c r="L20" s="24" t="n">
        <v>9</v>
      </c>
      <c r="M20" s="24"/>
      <c r="N20" s="24"/>
      <c r="O20" s="7" t="n">
        <v>7</v>
      </c>
      <c r="P20" s="25" t="n">
        <f aca="false">IF(OR(ISNUMBER(O20)=FALSE(),$P$6&lt;&gt;100%,O20&lt;4),0,ROUND(SUMPRODUCT($G$6:$O$6,G20:O20),1))</f>
        <v>7.9</v>
      </c>
      <c r="Q20" s="26" t="str">
        <f aca="false">VLOOKUP(P20,Read!$A$1:$B$96,2,0)</f>
        <v>Bảy Phẩy Chín</v>
      </c>
      <c r="R20" s="26"/>
      <c r="S20" s="26"/>
    </row>
    <row r="21" s="20" customFormat="true" ht="13.5" hidden="false" customHeight="false" outlineLevel="0" collapsed="false">
      <c r="A21" s="19" t="n">
        <v>15</v>
      </c>
      <c r="B21" s="7" t="n">
        <v>168322229</v>
      </c>
      <c r="C21" s="20" t="s">
        <v>58</v>
      </c>
      <c r="D21" s="21" t="s">
        <v>59</v>
      </c>
      <c r="E21" s="22" t="s">
        <v>60</v>
      </c>
      <c r="F21" s="23" t="s">
        <v>31</v>
      </c>
      <c r="G21" s="24" t="n">
        <v>10</v>
      </c>
      <c r="H21" s="24" t="n">
        <v>10</v>
      </c>
      <c r="I21" s="24" t="n">
        <v>8</v>
      </c>
      <c r="J21" s="24"/>
      <c r="K21" s="24"/>
      <c r="L21" s="24" t="n">
        <v>9</v>
      </c>
      <c r="M21" s="24"/>
      <c r="N21" s="24"/>
      <c r="O21" s="7" t="n">
        <v>8</v>
      </c>
      <c r="P21" s="25" t="n">
        <f aca="false">IF(OR(ISNUMBER(O21)=FALSE(),$P$6&lt;&gt;100%,O21&lt;4),0,ROUND(SUMPRODUCT($G$6:$O$6,G21:O21),1))</f>
        <v>8.4</v>
      </c>
      <c r="Q21" s="26" t="str">
        <f aca="false">VLOOKUP(P21,Read!$A$1:$B$96,2,0)</f>
        <v>Tám Phẩy Bốn</v>
      </c>
      <c r="R21" s="26"/>
      <c r="S21" s="26"/>
    </row>
    <row r="22" s="20" customFormat="true" ht="13.5" hidden="false" customHeight="false" outlineLevel="0" collapsed="false">
      <c r="A22" s="19" t="n">
        <v>16</v>
      </c>
      <c r="B22" s="7" t="n">
        <v>168322230</v>
      </c>
      <c r="C22" s="20" t="s">
        <v>61</v>
      </c>
      <c r="D22" s="21" t="s">
        <v>62</v>
      </c>
      <c r="E22" s="22" t="s">
        <v>63</v>
      </c>
      <c r="F22" s="23" t="s">
        <v>31</v>
      </c>
      <c r="G22" s="24" t="n">
        <v>10</v>
      </c>
      <c r="H22" s="24" t="n">
        <v>10</v>
      </c>
      <c r="I22" s="24" t="n">
        <v>8</v>
      </c>
      <c r="J22" s="24"/>
      <c r="K22" s="24"/>
      <c r="L22" s="24" t="n">
        <v>8</v>
      </c>
      <c r="M22" s="24"/>
      <c r="N22" s="24"/>
      <c r="O22" s="7" t="n">
        <v>8</v>
      </c>
      <c r="P22" s="25" t="n">
        <f aca="false">IF(OR(ISNUMBER(O22)=FALSE(),$P$6&lt;&gt;100%,O22&lt;4),0,ROUND(SUMPRODUCT($G$6:$O$6,G22:O22),1))</f>
        <v>8.2</v>
      </c>
      <c r="Q22" s="26" t="str">
        <f aca="false">VLOOKUP(P22,Read!$A$1:$B$96,2,0)</f>
        <v>Tám Phẩy Hai</v>
      </c>
      <c r="R22" s="26"/>
      <c r="S22" s="26"/>
    </row>
    <row r="23" s="20" customFormat="true" ht="13.5" hidden="false" customHeight="false" outlineLevel="0" collapsed="false">
      <c r="A23" s="19" t="n">
        <v>17</v>
      </c>
      <c r="B23" s="7" t="n">
        <v>168322231</v>
      </c>
      <c r="C23" s="20" t="s">
        <v>64</v>
      </c>
      <c r="D23" s="21" t="s">
        <v>65</v>
      </c>
      <c r="E23" s="22" t="s">
        <v>66</v>
      </c>
      <c r="F23" s="23" t="s">
        <v>31</v>
      </c>
      <c r="G23" s="24" t="n">
        <v>10</v>
      </c>
      <c r="H23" s="24" t="n">
        <v>10</v>
      </c>
      <c r="I23" s="24" t="n">
        <v>7</v>
      </c>
      <c r="J23" s="24"/>
      <c r="K23" s="24"/>
      <c r="L23" s="24" t="n">
        <v>8</v>
      </c>
      <c r="M23" s="24"/>
      <c r="N23" s="24"/>
      <c r="O23" s="7" t="n">
        <v>9</v>
      </c>
      <c r="P23" s="25" t="n">
        <f aca="false">IF(OR(ISNUMBER(O23)=FALSE(),$P$6&lt;&gt;100%,O23&lt;4),0,ROUND(SUMPRODUCT($G$6:$O$6,G23:O23),1))</f>
        <v>8.6</v>
      </c>
      <c r="Q23" s="26" t="str">
        <f aca="false">VLOOKUP(P23,Read!$A$1:$B$96,2,0)</f>
        <v>Tám Phẩy Sáu</v>
      </c>
      <c r="R23" s="26"/>
      <c r="S23" s="26"/>
    </row>
    <row r="24" s="20" customFormat="true" ht="13.5" hidden="false" customHeight="false" outlineLevel="0" collapsed="false">
      <c r="A24" s="19" t="n">
        <v>18</v>
      </c>
      <c r="B24" s="7" t="n">
        <v>168322232</v>
      </c>
      <c r="C24" s="20" t="s">
        <v>39</v>
      </c>
      <c r="D24" s="21" t="s">
        <v>67</v>
      </c>
      <c r="E24" s="22" t="n">
        <v>31012</v>
      </c>
      <c r="F24" s="23" t="s">
        <v>31</v>
      </c>
      <c r="G24" s="24" t="n">
        <v>6</v>
      </c>
      <c r="H24" s="24" t="n">
        <v>7</v>
      </c>
      <c r="I24" s="24" t="n">
        <v>7</v>
      </c>
      <c r="J24" s="24"/>
      <c r="K24" s="24"/>
      <c r="L24" s="24" t="n">
        <v>8</v>
      </c>
      <c r="M24" s="24"/>
      <c r="N24" s="24"/>
      <c r="O24" s="7" t="n">
        <v>8</v>
      </c>
      <c r="P24" s="25" t="n">
        <f aca="false">IF(OR(ISNUMBER(O24)=FALSE(),$P$6&lt;&gt;100%,O24&lt;4),0,ROUND(SUMPRODUCT($G$6:$O$6,G24:O24),1))</f>
        <v>7.7</v>
      </c>
      <c r="Q24" s="26" t="str">
        <f aca="false">VLOOKUP(P24,Read!$A$1:$B$96,2,0)</f>
        <v>Bảy Phẩy Bảy</v>
      </c>
      <c r="R24" s="26"/>
      <c r="S24" s="26"/>
    </row>
    <row r="25" s="20" customFormat="true" ht="13.5" hidden="false" customHeight="false" outlineLevel="0" collapsed="false">
      <c r="A25" s="19" t="n">
        <v>19</v>
      </c>
      <c r="B25" s="7" t="n">
        <v>168322233</v>
      </c>
      <c r="C25" s="20" t="s">
        <v>68</v>
      </c>
      <c r="D25" s="21" t="s">
        <v>69</v>
      </c>
      <c r="E25" s="22" t="n">
        <v>27034</v>
      </c>
      <c r="F25" s="23" t="s">
        <v>31</v>
      </c>
      <c r="G25" s="24" t="n">
        <v>10</v>
      </c>
      <c r="H25" s="24" t="n">
        <v>10</v>
      </c>
      <c r="I25" s="24" t="n">
        <v>8</v>
      </c>
      <c r="J25" s="24"/>
      <c r="K25" s="24"/>
      <c r="L25" s="24" t="n">
        <v>9</v>
      </c>
      <c r="M25" s="24"/>
      <c r="N25" s="24"/>
      <c r="O25" s="7" t="n">
        <v>8</v>
      </c>
      <c r="P25" s="25" t="n">
        <f aca="false">IF(OR(ISNUMBER(O25)=FALSE(),$P$6&lt;&gt;100%,O25&lt;4),0,ROUND(SUMPRODUCT($G$6:$O$6,G25:O25),1))</f>
        <v>8.4</v>
      </c>
      <c r="Q25" s="26" t="str">
        <f aca="false">VLOOKUP(P25,Read!$A$1:$B$96,2,0)</f>
        <v>Tám Phẩy Bốn</v>
      </c>
      <c r="R25" s="26"/>
      <c r="S25" s="26"/>
    </row>
    <row r="26" s="20" customFormat="true" ht="13.5" hidden="false" customHeight="false" outlineLevel="0" collapsed="false">
      <c r="A26" s="19" t="n">
        <v>20</v>
      </c>
      <c r="B26" s="7" t="n">
        <v>168322235</v>
      </c>
      <c r="C26" s="20" t="s">
        <v>70</v>
      </c>
      <c r="D26" s="21" t="s">
        <v>71</v>
      </c>
      <c r="E26" s="22" t="s">
        <v>72</v>
      </c>
      <c r="F26" s="23" t="s">
        <v>31</v>
      </c>
      <c r="G26" s="24" t="n">
        <v>8</v>
      </c>
      <c r="H26" s="24" t="n">
        <v>8</v>
      </c>
      <c r="I26" s="24" t="n">
        <v>8</v>
      </c>
      <c r="J26" s="24"/>
      <c r="K26" s="24"/>
      <c r="L26" s="24" t="n">
        <v>7</v>
      </c>
      <c r="M26" s="24"/>
      <c r="N26" s="24"/>
      <c r="O26" s="7" t="n">
        <v>7</v>
      </c>
      <c r="P26" s="25" t="n">
        <f aca="false">IF(OR(ISNUMBER(O26)=FALSE(),$P$6&lt;&gt;100%,O26&lt;4),0,ROUND(SUMPRODUCT($G$6:$O$6,G26:O26),1))</f>
        <v>7.3</v>
      </c>
      <c r="Q26" s="26" t="str">
        <f aca="false">VLOOKUP(P26,Read!$A$1:$B$96,2,0)</f>
        <v>Bảy Phẩy Ba</v>
      </c>
      <c r="R26" s="26"/>
      <c r="S26" s="26"/>
    </row>
    <row r="27" s="20" customFormat="true" ht="13.5" hidden="false" customHeight="false" outlineLevel="0" collapsed="false">
      <c r="A27" s="19" t="n">
        <v>21</v>
      </c>
      <c r="B27" s="7" t="n">
        <v>168322236</v>
      </c>
      <c r="C27" s="20" t="s">
        <v>64</v>
      </c>
      <c r="D27" s="21" t="s">
        <v>73</v>
      </c>
      <c r="E27" s="22" t="s">
        <v>74</v>
      </c>
      <c r="F27" s="23" t="s">
        <v>31</v>
      </c>
      <c r="G27" s="27" t="n">
        <v>10</v>
      </c>
      <c r="H27" s="27" t="n">
        <v>10</v>
      </c>
      <c r="I27" s="27" t="n">
        <v>7</v>
      </c>
      <c r="J27" s="27"/>
      <c r="K27" s="27"/>
      <c r="L27" s="27" t="n">
        <v>8</v>
      </c>
      <c r="M27" s="24"/>
      <c r="N27" s="24"/>
      <c r="O27" s="7" t="n">
        <v>6</v>
      </c>
      <c r="P27" s="25" t="n">
        <f aca="false">IF(OR(ISNUMBER(O27)=FALSE(),$P$6&lt;&gt;100%,O27&lt;4),0,ROUND(SUMPRODUCT($G$6:$O$6,G27:O27),1))</f>
        <v>7</v>
      </c>
      <c r="Q27" s="26" t="str">
        <f aca="false">VLOOKUP(P27,Read!$A$1:$B$96,2,0)</f>
        <v>Bảy</v>
      </c>
      <c r="R27" s="26"/>
      <c r="S27" s="26"/>
    </row>
    <row r="28" s="20" customFormat="true" ht="13.5" hidden="false" customHeight="false" outlineLevel="0" collapsed="false">
      <c r="A28" s="19" t="n">
        <v>22</v>
      </c>
      <c r="B28" s="7" t="n">
        <v>168322237</v>
      </c>
      <c r="C28" s="20" t="s">
        <v>75</v>
      </c>
      <c r="D28" s="21" t="s">
        <v>76</v>
      </c>
      <c r="E28" s="22" t="n">
        <v>29645</v>
      </c>
      <c r="F28" s="23" t="s">
        <v>31</v>
      </c>
      <c r="G28" s="24" t="n">
        <v>10</v>
      </c>
      <c r="H28" s="24" t="n">
        <v>10</v>
      </c>
      <c r="I28" s="24" t="n">
        <v>7</v>
      </c>
      <c r="J28" s="24"/>
      <c r="K28" s="24"/>
      <c r="L28" s="24" t="n">
        <v>7</v>
      </c>
      <c r="M28" s="24"/>
      <c r="N28" s="24"/>
      <c r="O28" s="7" t="n">
        <v>6</v>
      </c>
      <c r="P28" s="25" t="n">
        <f aca="false">IF(OR(ISNUMBER(O28)=FALSE(),$P$6&lt;&gt;100%,O28&lt;4),0,ROUND(SUMPRODUCT($G$6:$O$6,G28:O28),1))</f>
        <v>6.8</v>
      </c>
      <c r="Q28" s="26" t="str">
        <f aca="false">VLOOKUP(P28,Read!$A$1:$B$96,2,0)</f>
        <v>Sáu  Phẩy Tám</v>
      </c>
      <c r="R28" s="26"/>
      <c r="S28" s="26"/>
    </row>
    <row r="29" s="20" customFormat="true" ht="13.5" hidden="false" customHeight="false" outlineLevel="0" collapsed="false">
      <c r="A29" s="19" t="n">
        <v>23</v>
      </c>
      <c r="B29" s="7" t="n">
        <v>168322238</v>
      </c>
      <c r="C29" s="20" t="s">
        <v>77</v>
      </c>
      <c r="D29" s="21" t="s">
        <v>76</v>
      </c>
      <c r="E29" s="22" t="s">
        <v>78</v>
      </c>
      <c r="F29" s="23" t="s">
        <v>31</v>
      </c>
      <c r="G29" s="24" t="n">
        <v>8</v>
      </c>
      <c r="H29" s="24" t="n">
        <v>9</v>
      </c>
      <c r="I29" s="24" t="n">
        <v>7</v>
      </c>
      <c r="J29" s="24"/>
      <c r="K29" s="24"/>
      <c r="L29" s="24" t="n">
        <v>8</v>
      </c>
      <c r="M29" s="24"/>
      <c r="N29" s="24"/>
      <c r="O29" s="7" t="n">
        <v>8</v>
      </c>
      <c r="P29" s="25" t="n">
        <f aca="false">IF(OR(ISNUMBER(O29)=FALSE(),$P$6&lt;&gt;100%,O29&lt;4),0,ROUND(SUMPRODUCT($G$6:$O$6,G29:O29),1))</f>
        <v>7.9</v>
      </c>
      <c r="Q29" s="26" t="str">
        <f aca="false">VLOOKUP(P29,Read!$A$1:$B$96,2,0)</f>
        <v>Bảy Phẩy Chín</v>
      </c>
      <c r="R29" s="26"/>
      <c r="S29" s="26"/>
    </row>
    <row r="30" s="20" customFormat="true" ht="13.5" hidden="false" customHeight="false" outlineLevel="0" collapsed="false">
      <c r="A30" s="19" t="n">
        <v>24</v>
      </c>
      <c r="B30" s="7" t="n">
        <v>168322239</v>
      </c>
      <c r="C30" s="20" t="s">
        <v>79</v>
      </c>
      <c r="D30" s="21" t="s">
        <v>80</v>
      </c>
      <c r="E30" s="22" t="s">
        <v>81</v>
      </c>
      <c r="F30" s="23" t="s">
        <v>31</v>
      </c>
      <c r="G30" s="24" t="n">
        <v>7</v>
      </c>
      <c r="H30" s="24" t="n">
        <v>8</v>
      </c>
      <c r="I30" s="24" t="n">
        <v>7</v>
      </c>
      <c r="J30" s="24"/>
      <c r="K30" s="24"/>
      <c r="L30" s="24" t="n">
        <v>7</v>
      </c>
      <c r="M30" s="24"/>
      <c r="N30" s="24"/>
      <c r="O30" s="7" t="n">
        <v>7</v>
      </c>
      <c r="P30" s="25" t="n">
        <f aca="false">IF(OR(ISNUMBER(O30)=FALSE(),$P$6&lt;&gt;100%,O30&lt;4),0,ROUND(SUMPRODUCT($G$6:$O$6,G30:O30),1))</f>
        <v>7.1</v>
      </c>
      <c r="Q30" s="26" t="str">
        <f aca="false">VLOOKUP(P30,Read!$A$1:$B$96,2,0)</f>
        <v>Bảy Phẩy Một</v>
      </c>
      <c r="R30" s="26"/>
      <c r="S30" s="26"/>
    </row>
    <row r="31" s="20" customFormat="true" ht="13.5" hidden="false" customHeight="false" outlineLevel="0" collapsed="false">
      <c r="A31" s="19" t="n">
        <v>25</v>
      </c>
      <c r="B31" s="7" t="n">
        <v>168322240</v>
      </c>
      <c r="C31" s="20" t="s">
        <v>82</v>
      </c>
      <c r="D31" s="21" t="s">
        <v>83</v>
      </c>
      <c r="E31" s="22" t="n">
        <v>29236</v>
      </c>
      <c r="F31" s="23" t="s">
        <v>31</v>
      </c>
      <c r="G31" s="24" t="n">
        <v>10</v>
      </c>
      <c r="H31" s="24" t="n">
        <v>10</v>
      </c>
      <c r="I31" s="24" t="n">
        <v>8</v>
      </c>
      <c r="J31" s="24"/>
      <c r="K31" s="24"/>
      <c r="L31" s="24" t="n">
        <v>9</v>
      </c>
      <c r="M31" s="24"/>
      <c r="N31" s="24"/>
      <c r="O31" s="7" t="n">
        <v>7</v>
      </c>
      <c r="P31" s="25" t="n">
        <f aca="false">IF(OR(ISNUMBER(O31)=FALSE(),$P$6&lt;&gt;100%,O31&lt;4),0,ROUND(SUMPRODUCT($G$6:$O$6,G31:O31),1))</f>
        <v>7.9</v>
      </c>
      <c r="Q31" s="26" t="str">
        <f aca="false">VLOOKUP(P31,Read!$A$1:$B$96,2,0)</f>
        <v>Bảy Phẩy Chín</v>
      </c>
      <c r="R31" s="26"/>
      <c r="S31" s="26"/>
    </row>
    <row r="32" s="20" customFormat="true" ht="13.5" hidden="false" customHeight="false" outlineLevel="0" collapsed="false">
      <c r="A32" s="19" t="n">
        <v>26</v>
      </c>
      <c r="B32" s="7" t="n">
        <v>168322241</v>
      </c>
      <c r="C32" s="20" t="s">
        <v>84</v>
      </c>
      <c r="D32" s="21" t="s">
        <v>85</v>
      </c>
      <c r="E32" s="22" t="n">
        <v>30697</v>
      </c>
      <c r="F32" s="23" t="s">
        <v>31</v>
      </c>
      <c r="G32" s="24" t="n">
        <v>8</v>
      </c>
      <c r="H32" s="24" t="n">
        <v>9</v>
      </c>
      <c r="I32" s="24" t="n">
        <v>7</v>
      </c>
      <c r="J32" s="24"/>
      <c r="K32" s="24"/>
      <c r="L32" s="24" t="n">
        <v>7</v>
      </c>
      <c r="M32" s="24"/>
      <c r="N32" s="24"/>
      <c r="O32" s="7" t="n">
        <v>8</v>
      </c>
      <c r="P32" s="25" t="n">
        <f aca="false">IF(OR(ISNUMBER(O32)=FALSE(),$P$6&lt;&gt;100%,O32&lt;4),0,ROUND(SUMPRODUCT($G$6:$O$6,G32:O32),1))</f>
        <v>7.7</v>
      </c>
      <c r="Q32" s="26" t="str">
        <f aca="false">VLOOKUP(P32,Read!$A$1:$B$96,2,0)</f>
        <v>Bảy Phẩy Bảy</v>
      </c>
      <c r="R32" s="26"/>
      <c r="S32" s="26"/>
    </row>
    <row r="33" s="20" customFormat="true" ht="13.5" hidden="false" customHeight="false" outlineLevel="0" collapsed="false">
      <c r="A33" s="19" t="n">
        <v>27</v>
      </c>
      <c r="B33" s="7" t="n">
        <v>168322242</v>
      </c>
      <c r="C33" s="20" t="s">
        <v>86</v>
      </c>
      <c r="D33" s="21" t="s">
        <v>87</v>
      </c>
      <c r="E33" s="22" t="s">
        <v>88</v>
      </c>
      <c r="F33" s="23" t="s">
        <v>31</v>
      </c>
      <c r="G33" s="24" t="n">
        <v>7</v>
      </c>
      <c r="H33" s="24" t="n">
        <v>7</v>
      </c>
      <c r="I33" s="24" t="n">
        <v>6</v>
      </c>
      <c r="J33" s="24"/>
      <c r="K33" s="24"/>
      <c r="L33" s="24" t="n">
        <v>7</v>
      </c>
      <c r="M33" s="24"/>
      <c r="N33" s="24"/>
      <c r="O33" s="7" t="n">
        <v>7</v>
      </c>
      <c r="P33" s="25" t="n">
        <f aca="false">IF(OR(ISNUMBER(O33)=FALSE(),$P$6&lt;&gt;100%,O33&lt;4),0,ROUND(SUMPRODUCT($G$6:$O$6,G33:O33),1))</f>
        <v>6.9</v>
      </c>
      <c r="Q33" s="26" t="str">
        <f aca="false">VLOOKUP(P33,Read!$A$1:$B$96,2,0)</f>
        <v>Sáu Phẩy Chín</v>
      </c>
      <c r="R33" s="26"/>
      <c r="S33" s="26"/>
    </row>
    <row r="34" s="20" customFormat="true" ht="13.5" hidden="false" customHeight="false" outlineLevel="0" collapsed="false">
      <c r="A34" s="19" t="n">
        <v>28</v>
      </c>
      <c r="B34" s="7" t="n">
        <v>168322243</v>
      </c>
      <c r="C34" s="20" t="s">
        <v>64</v>
      </c>
      <c r="D34" s="21" t="s">
        <v>89</v>
      </c>
      <c r="E34" s="22" t="n">
        <v>31497</v>
      </c>
      <c r="F34" s="23" t="s">
        <v>31</v>
      </c>
      <c r="G34" s="24" t="n">
        <v>9</v>
      </c>
      <c r="H34" s="24" t="n">
        <v>10</v>
      </c>
      <c r="I34" s="24" t="n">
        <v>7</v>
      </c>
      <c r="J34" s="24"/>
      <c r="K34" s="24"/>
      <c r="L34" s="24" t="n">
        <v>7</v>
      </c>
      <c r="M34" s="24"/>
      <c r="N34" s="24"/>
      <c r="O34" s="7" t="n">
        <v>7</v>
      </c>
      <c r="P34" s="25" t="n">
        <f aca="false">IF(OR(ISNUMBER(O34)=FALSE(),$P$6&lt;&gt;100%,O34&lt;4),0,ROUND(SUMPRODUCT($G$6:$O$6,G34:O34),1))</f>
        <v>7.3</v>
      </c>
      <c r="Q34" s="26" t="str">
        <f aca="false">VLOOKUP(P34,Read!$A$1:$B$96,2,0)</f>
        <v>Bảy Phẩy Ba</v>
      </c>
      <c r="R34" s="26"/>
      <c r="S34" s="26"/>
    </row>
    <row r="35" s="20" customFormat="true" ht="13.5" hidden="false" customHeight="false" outlineLevel="0" collapsed="false">
      <c r="A35" s="19" t="n">
        <v>29</v>
      </c>
      <c r="B35" s="7" t="n">
        <v>168322245</v>
      </c>
      <c r="C35" s="20" t="s">
        <v>90</v>
      </c>
      <c r="D35" s="21" t="s">
        <v>40</v>
      </c>
      <c r="E35" s="22" t="n">
        <v>29854</v>
      </c>
      <c r="F35" s="23" t="s">
        <v>31</v>
      </c>
      <c r="G35" s="24" t="n">
        <v>7</v>
      </c>
      <c r="H35" s="24" t="n">
        <v>7</v>
      </c>
      <c r="I35" s="24" t="n">
        <v>7</v>
      </c>
      <c r="J35" s="24"/>
      <c r="K35" s="24"/>
      <c r="L35" s="24" t="n">
        <v>8</v>
      </c>
      <c r="M35" s="24"/>
      <c r="N35" s="24"/>
      <c r="O35" s="7" t="n">
        <v>7</v>
      </c>
      <c r="P35" s="25" t="n">
        <f aca="false">IF(OR(ISNUMBER(O35)=FALSE(),$P$6&lt;&gt;100%,O35&lt;4),0,ROUND(SUMPRODUCT($G$6:$O$6,G35:O35),1))</f>
        <v>7.2</v>
      </c>
      <c r="Q35" s="26" t="str">
        <f aca="false">VLOOKUP(P35,Read!$A$1:$B$96,2,0)</f>
        <v>Bảy Phẩy Hai</v>
      </c>
      <c r="R35" s="26"/>
      <c r="S35" s="26"/>
    </row>
    <row r="36" s="20" customFormat="true" ht="13.5" hidden="false" customHeight="false" outlineLevel="0" collapsed="false">
      <c r="A36" s="19" t="n">
        <v>30</v>
      </c>
      <c r="B36" s="7"/>
      <c r="D36" s="21"/>
      <c r="E36" s="22"/>
      <c r="F36" s="23"/>
      <c r="G36" s="24"/>
      <c r="H36" s="24"/>
      <c r="I36" s="24"/>
      <c r="J36" s="24"/>
      <c r="K36" s="24"/>
      <c r="L36" s="24"/>
      <c r="M36" s="24"/>
      <c r="N36" s="24"/>
      <c r="O36" s="7"/>
      <c r="P36" s="25" t="n">
        <f aca="false">IF(OR(ISNUMBER(O36)=FALSE(),$P$6&lt;&gt;100%,O36&lt;4),0,ROUND(SUMPRODUCT($G$6:$O$6,G36:O36),1))</f>
        <v>0</v>
      </c>
      <c r="Q36" s="26" t="str">
        <f aca="false">VLOOKUP(P36,Read!$A$1:$B$96,2,0)</f>
        <v>Không</v>
      </c>
      <c r="R36" s="26"/>
      <c r="S36" s="26"/>
    </row>
    <row r="37" s="20" customFormat="true" ht="13.5" hidden="false" customHeight="false" outlineLevel="0" collapsed="false">
      <c r="A37" s="19" t="n">
        <v>31</v>
      </c>
      <c r="B37" s="28"/>
      <c r="C37" s="29"/>
      <c r="D37" s="30"/>
      <c r="E37" s="31"/>
      <c r="F37" s="32"/>
      <c r="G37" s="24"/>
      <c r="H37" s="24"/>
      <c r="I37" s="24"/>
      <c r="J37" s="24"/>
      <c r="K37" s="24"/>
      <c r="L37" s="24"/>
      <c r="M37" s="24"/>
      <c r="N37" s="24"/>
      <c r="O37" s="7"/>
      <c r="P37" s="25" t="n">
        <f aca="false">IF(OR(ISNUMBER(O37)=FALSE(),$P$6&lt;&gt;100%,O37&lt;4),0,ROUND(SUMPRODUCT($G$6:$O$6,G37:O37),1))</f>
        <v>0</v>
      </c>
      <c r="Q37" s="26" t="str">
        <f aca="false">VLOOKUP(P37,Read!$A$1:$B$96,2,0)</f>
        <v>Không</v>
      </c>
      <c r="R37" s="26"/>
      <c r="S37" s="26"/>
    </row>
    <row r="38" s="20" customFormat="true" ht="13.5" hidden="false" customHeight="false" outlineLevel="0" collapsed="false">
      <c r="A38" s="19" t="n">
        <v>32</v>
      </c>
      <c r="B38" s="28"/>
      <c r="C38" s="29"/>
      <c r="D38" s="30"/>
      <c r="E38" s="31"/>
      <c r="F38" s="32"/>
      <c r="G38" s="24"/>
      <c r="H38" s="24"/>
      <c r="I38" s="24"/>
      <c r="J38" s="24"/>
      <c r="K38" s="24"/>
      <c r="L38" s="24"/>
      <c r="M38" s="24"/>
      <c r="N38" s="24"/>
      <c r="O38" s="7"/>
      <c r="P38" s="25" t="n">
        <f aca="false">IF(OR(ISNUMBER(O38)=FALSE(),$P$6&lt;&gt;100%,O38&lt;4),0,ROUND(SUMPRODUCT($G$6:$O$6,G38:O38),1))</f>
        <v>0</v>
      </c>
      <c r="Q38" s="26" t="str">
        <f aca="false">VLOOKUP(P38,Read!$A$1:$B$96,2,0)</f>
        <v>Không</v>
      </c>
      <c r="R38" s="26"/>
      <c r="S38" s="26"/>
    </row>
    <row r="39" s="20" customFormat="true" ht="13.5" hidden="false" customHeight="false" outlineLevel="0" collapsed="false">
      <c r="A39" s="19" t="n">
        <v>33</v>
      </c>
      <c r="B39" s="28"/>
      <c r="C39" s="29"/>
      <c r="D39" s="30"/>
      <c r="E39" s="31"/>
      <c r="F39" s="32"/>
      <c r="G39" s="24"/>
      <c r="H39" s="24"/>
      <c r="I39" s="24"/>
      <c r="J39" s="24"/>
      <c r="K39" s="24"/>
      <c r="L39" s="24"/>
      <c r="M39" s="24"/>
      <c r="N39" s="24"/>
      <c r="O39" s="7"/>
      <c r="P39" s="25" t="n">
        <f aca="false">IF(OR(ISNUMBER(O39)=FALSE(),$P$6&lt;&gt;100%,O39&lt;4),0,ROUND(SUMPRODUCT($G$6:$O$6,G39:O39),1))</f>
        <v>0</v>
      </c>
      <c r="Q39" s="26" t="str">
        <f aca="false">VLOOKUP(P39,Read!$A$1:$B$96,2,0)</f>
        <v>Không</v>
      </c>
      <c r="R39" s="26"/>
      <c r="S39" s="26"/>
    </row>
    <row r="40" s="20" customFormat="true" ht="13.5" hidden="false" customHeight="false" outlineLevel="0" collapsed="false">
      <c r="A40" s="19" t="n">
        <v>34</v>
      </c>
      <c r="B40" s="28"/>
      <c r="C40" s="29"/>
      <c r="D40" s="30"/>
      <c r="E40" s="31"/>
      <c r="F40" s="32"/>
      <c r="G40" s="24"/>
      <c r="H40" s="24"/>
      <c r="I40" s="24"/>
      <c r="J40" s="24"/>
      <c r="K40" s="24"/>
      <c r="L40" s="24"/>
      <c r="M40" s="24"/>
      <c r="N40" s="24"/>
      <c r="O40" s="7"/>
      <c r="P40" s="25" t="n">
        <f aca="false">IF(OR(ISNUMBER(O40)=FALSE(),$P$6&lt;&gt;100%,O40&lt;4),0,ROUND(SUMPRODUCT($G$6:$O$6,G40:O40),1))</f>
        <v>0</v>
      </c>
      <c r="Q40" s="26" t="str">
        <f aca="false">VLOOKUP(P40,Read!$A$1:$B$96,2,0)</f>
        <v>Không</v>
      </c>
      <c r="R40" s="26"/>
      <c r="S40" s="26"/>
    </row>
    <row r="41" s="20" customFormat="true" ht="13.5" hidden="false" customHeight="false" outlineLevel="0" collapsed="false">
      <c r="A41" s="19" t="n">
        <v>35</v>
      </c>
      <c r="B41" s="28"/>
      <c r="C41" s="29"/>
      <c r="D41" s="30"/>
      <c r="E41" s="31"/>
      <c r="F41" s="32"/>
      <c r="G41" s="24"/>
      <c r="H41" s="24"/>
      <c r="I41" s="24"/>
      <c r="J41" s="24"/>
      <c r="K41" s="24"/>
      <c r="L41" s="24"/>
      <c r="M41" s="24"/>
      <c r="N41" s="24"/>
      <c r="O41" s="7"/>
      <c r="P41" s="25" t="n">
        <f aca="false">IF(OR(ISNUMBER(O41)=FALSE(),$P$6&lt;&gt;100%,O41&lt;4),0,ROUND(SUMPRODUCT($G$6:$O$6,G41:O41),1))</f>
        <v>0</v>
      </c>
      <c r="Q41" s="26" t="str">
        <f aca="false">VLOOKUP(P41,Read!$A$1:$B$96,2,0)</f>
        <v>Không</v>
      </c>
      <c r="R41" s="26"/>
      <c r="S41" s="26"/>
    </row>
    <row r="42" s="20" customFormat="true" ht="13.5" hidden="false" customHeight="false" outlineLevel="0" collapsed="false">
      <c r="A42" s="19" t="n">
        <v>36</v>
      </c>
      <c r="B42" s="28"/>
      <c r="C42" s="29"/>
      <c r="D42" s="30"/>
      <c r="E42" s="31"/>
      <c r="F42" s="32"/>
      <c r="G42" s="24"/>
      <c r="H42" s="24"/>
      <c r="I42" s="24"/>
      <c r="J42" s="24"/>
      <c r="K42" s="24"/>
      <c r="L42" s="24"/>
      <c r="M42" s="24"/>
      <c r="N42" s="24"/>
      <c r="O42" s="7"/>
      <c r="P42" s="25" t="n">
        <f aca="false">IF(OR(ISNUMBER(O42)=FALSE(),$P$6&lt;&gt;100%,O42&lt;4),0,ROUND(SUMPRODUCT($G$6:$O$6,G42:O42),1))</f>
        <v>0</v>
      </c>
      <c r="Q42" s="26" t="str">
        <f aca="false">VLOOKUP(P42,Read!$A$1:$B$96,2,0)</f>
        <v>Không</v>
      </c>
      <c r="R42" s="26"/>
      <c r="S42" s="26"/>
    </row>
    <row r="43" s="20" customFormat="true" ht="13.5" hidden="false" customHeight="false" outlineLevel="0" collapsed="false">
      <c r="A43" s="19" t="n">
        <v>37</v>
      </c>
      <c r="B43" s="28"/>
      <c r="C43" s="29"/>
      <c r="D43" s="30"/>
      <c r="E43" s="31"/>
      <c r="F43" s="32"/>
      <c r="G43" s="24"/>
      <c r="H43" s="24"/>
      <c r="I43" s="24"/>
      <c r="J43" s="24"/>
      <c r="K43" s="24"/>
      <c r="L43" s="24"/>
      <c r="M43" s="24"/>
      <c r="N43" s="24"/>
      <c r="O43" s="7"/>
      <c r="P43" s="25" t="n">
        <f aca="false">IF(OR(ISNUMBER(O43)=FALSE(),$P$6&lt;&gt;100%,O43&lt;4),0,ROUND(SUMPRODUCT($G$6:$O$6,G43:O43),1))</f>
        <v>0</v>
      </c>
      <c r="Q43" s="26" t="str">
        <f aca="false">VLOOKUP(P43,Read!$A$1:$B$96,2,0)</f>
        <v>Không</v>
      </c>
      <c r="R43" s="26"/>
      <c r="S43" s="26"/>
    </row>
    <row r="44" s="20" customFormat="true" ht="13.5" hidden="false" customHeight="false" outlineLevel="0" collapsed="false">
      <c r="A44" s="19" t="n">
        <v>38</v>
      </c>
      <c r="B44" s="28"/>
      <c r="C44" s="29"/>
      <c r="D44" s="30"/>
      <c r="E44" s="33"/>
      <c r="F44" s="32"/>
      <c r="G44" s="24"/>
      <c r="H44" s="24"/>
      <c r="I44" s="24"/>
      <c r="J44" s="24"/>
      <c r="K44" s="24"/>
      <c r="L44" s="24"/>
      <c r="M44" s="24"/>
      <c r="N44" s="24"/>
      <c r="O44" s="7"/>
      <c r="P44" s="25" t="n">
        <f aca="false">IF(OR(ISNUMBER(O44)=FALSE(),$P$6&lt;&gt;100%,O44&lt;4),0,ROUND(SUMPRODUCT($G$6:$O$6,G44:O44),1))</f>
        <v>0</v>
      </c>
      <c r="Q44" s="26" t="str">
        <f aca="false">VLOOKUP(P44,Read!$A$1:$B$96,2,0)</f>
        <v>Không</v>
      </c>
      <c r="R44" s="26"/>
      <c r="S44" s="26"/>
    </row>
    <row r="45" s="20" customFormat="true" ht="13.5" hidden="false" customHeight="false" outlineLevel="0" collapsed="false">
      <c r="A45" s="19" t="n">
        <v>39</v>
      </c>
      <c r="B45" s="28"/>
      <c r="C45" s="29"/>
      <c r="D45" s="30"/>
      <c r="E45" s="31"/>
      <c r="F45" s="32"/>
      <c r="G45" s="24"/>
      <c r="H45" s="24"/>
      <c r="I45" s="24"/>
      <c r="J45" s="24"/>
      <c r="K45" s="24"/>
      <c r="L45" s="24"/>
      <c r="M45" s="24"/>
      <c r="N45" s="24"/>
      <c r="O45" s="7"/>
      <c r="P45" s="25" t="n">
        <f aca="false">IF(OR(ISNUMBER(O45)=FALSE(),$P$6&lt;&gt;100%,O45&lt;4),0,ROUND(SUMPRODUCT($G$6:$O$6,G45:O45),1))</f>
        <v>0</v>
      </c>
      <c r="Q45" s="26" t="str">
        <f aca="false">VLOOKUP(P45,Read!$A$1:$B$96,2,0)</f>
        <v>Không</v>
      </c>
      <c r="R45" s="26"/>
      <c r="S45" s="26"/>
    </row>
    <row r="46" s="20" customFormat="true" ht="13.5" hidden="false" customHeight="false" outlineLevel="0" collapsed="false">
      <c r="A46" s="19" t="n">
        <v>40</v>
      </c>
      <c r="B46" s="28"/>
      <c r="C46" s="29"/>
      <c r="D46" s="30"/>
      <c r="E46" s="31"/>
      <c r="F46" s="32"/>
      <c r="G46" s="24"/>
      <c r="H46" s="24"/>
      <c r="I46" s="24"/>
      <c r="J46" s="24"/>
      <c r="K46" s="24"/>
      <c r="L46" s="24"/>
      <c r="M46" s="24"/>
      <c r="N46" s="24"/>
      <c r="O46" s="7"/>
      <c r="P46" s="25" t="n">
        <f aca="false">IF(OR(ISNUMBER(O46)=FALSE(),$P$6&lt;&gt;100%,O46&lt;4),0,ROUND(SUMPRODUCT($G$6:$O$6,G46:O46),1))</f>
        <v>0</v>
      </c>
      <c r="Q46" s="26" t="str">
        <f aca="false">VLOOKUP(P46,Read!$A$1:$B$96,2,0)</f>
        <v>Không</v>
      </c>
      <c r="R46" s="26"/>
      <c r="S46" s="26"/>
    </row>
    <row r="47" s="20" customFormat="true" ht="13.5" hidden="false" customHeight="false" outlineLevel="0" collapsed="false">
      <c r="A47" s="19" t="n">
        <v>41</v>
      </c>
      <c r="B47" s="28"/>
      <c r="C47" s="29"/>
      <c r="D47" s="30"/>
      <c r="E47" s="31"/>
      <c r="F47" s="32"/>
      <c r="G47" s="24"/>
      <c r="H47" s="24"/>
      <c r="I47" s="24"/>
      <c r="J47" s="24"/>
      <c r="K47" s="24"/>
      <c r="L47" s="24"/>
      <c r="M47" s="24"/>
      <c r="N47" s="24"/>
      <c r="O47" s="7"/>
      <c r="P47" s="25" t="n">
        <f aca="false">IF(OR(ISNUMBER(O47)=FALSE(),$P$6&lt;&gt;100%,O47&lt;4),0,ROUND(SUMPRODUCT($G$6:$O$6,G47:O47),1))</f>
        <v>0</v>
      </c>
      <c r="Q47" s="26" t="str">
        <f aca="false">VLOOKUP(P47,Read!$A$1:$B$96,2,0)</f>
        <v>Không</v>
      </c>
      <c r="R47" s="26"/>
      <c r="S47" s="26"/>
    </row>
    <row r="48" s="20" customFormat="true" ht="13.5" hidden="false" customHeight="false" outlineLevel="0" collapsed="false">
      <c r="A48" s="19" t="n">
        <v>42</v>
      </c>
      <c r="B48" s="28"/>
      <c r="C48" s="29"/>
      <c r="D48" s="30"/>
      <c r="E48" s="31"/>
      <c r="F48" s="32"/>
      <c r="G48" s="24"/>
      <c r="H48" s="24"/>
      <c r="I48" s="24"/>
      <c r="J48" s="24"/>
      <c r="K48" s="24"/>
      <c r="L48" s="24"/>
      <c r="M48" s="24"/>
      <c r="N48" s="24"/>
      <c r="O48" s="7"/>
      <c r="P48" s="25" t="n">
        <f aca="false">IF(OR(ISNUMBER(O48)=FALSE(),$P$6&lt;&gt;100%,O48&lt;4),0,ROUND(SUMPRODUCT($G$6:$O$6,G48:O48),1))</f>
        <v>0</v>
      </c>
      <c r="Q48" s="26" t="str">
        <f aca="false">VLOOKUP(P48,Read!$A$1:$B$96,2,0)</f>
        <v>Không</v>
      </c>
      <c r="R48" s="26"/>
      <c r="S48" s="26"/>
    </row>
    <row r="49" s="20" customFormat="true" ht="13.5" hidden="false" customHeight="false" outlineLevel="0" collapsed="false">
      <c r="A49" s="19" t="n">
        <v>43</v>
      </c>
      <c r="B49" s="28"/>
      <c r="C49" s="29"/>
      <c r="D49" s="30"/>
      <c r="E49" s="31"/>
      <c r="F49" s="32"/>
      <c r="G49" s="24"/>
      <c r="H49" s="24"/>
      <c r="I49" s="24"/>
      <c r="J49" s="24"/>
      <c r="K49" s="24"/>
      <c r="L49" s="24"/>
      <c r="M49" s="24"/>
      <c r="N49" s="24"/>
      <c r="O49" s="7"/>
      <c r="P49" s="25" t="n">
        <f aca="false">IF(OR(ISNUMBER(O49)=FALSE(),$P$6&lt;&gt;100%,O49&lt;4),0,ROUND(SUMPRODUCT($G$6:$O$6,G49:O49),1))</f>
        <v>0</v>
      </c>
      <c r="Q49" s="26" t="str">
        <f aca="false">VLOOKUP(P49,Read!$A$1:$B$96,2,0)</f>
        <v>Không</v>
      </c>
      <c r="R49" s="26"/>
      <c r="S49" s="26"/>
    </row>
    <row r="50" s="20" customFormat="true" ht="13.5" hidden="false" customHeight="false" outlineLevel="0" collapsed="false">
      <c r="A50" s="19" t="n">
        <v>44</v>
      </c>
      <c r="B50" s="28"/>
      <c r="C50" s="29"/>
      <c r="D50" s="30"/>
      <c r="E50" s="31"/>
      <c r="F50" s="32"/>
      <c r="G50" s="24"/>
      <c r="H50" s="24"/>
      <c r="I50" s="24"/>
      <c r="J50" s="24"/>
      <c r="K50" s="24"/>
      <c r="L50" s="24"/>
      <c r="M50" s="24"/>
      <c r="N50" s="24"/>
      <c r="O50" s="7"/>
      <c r="P50" s="25" t="n">
        <f aca="false">IF(OR(ISNUMBER(O50)=FALSE(),$P$6&lt;&gt;100%,O50&lt;4),0,ROUND(SUMPRODUCT($G$6:$O$6,G50:O50),1))</f>
        <v>0</v>
      </c>
      <c r="Q50" s="26" t="str">
        <f aca="false">VLOOKUP(P50,Read!$A$1:$B$96,2,0)</f>
        <v>Không</v>
      </c>
      <c r="R50" s="26"/>
      <c r="S50" s="26"/>
    </row>
    <row r="51" s="20" customFormat="true" ht="13.5" hidden="false" customHeight="false" outlineLevel="0" collapsed="false">
      <c r="A51" s="19" t="n">
        <v>45</v>
      </c>
      <c r="B51" s="28"/>
      <c r="C51" s="29"/>
      <c r="D51" s="30"/>
      <c r="E51" s="31"/>
      <c r="F51" s="32"/>
      <c r="G51" s="24"/>
      <c r="H51" s="24"/>
      <c r="I51" s="24"/>
      <c r="J51" s="24"/>
      <c r="K51" s="24"/>
      <c r="L51" s="24"/>
      <c r="M51" s="24"/>
      <c r="N51" s="24"/>
      <c r="O51" s="7"/>
      <c r="P51" s="25" t="n">
        <f aca="false">IF(OR(ISNUMBER(O51)=FALSE(),$P$6&lt;&gt;100%,O51&lt;4),0,ROUND(SUMPRODUCT($G$6:$O$6,G51:O51),1))</f>
        <v>0</v>
      </c>
      <c r="Q51" s="26" t="str">
        <f aca="false">VLOOKUP(P51,Read!$A$1:$B$96,2,0)</f>
        <v>Không</v>
      </c>
      <c r="R51" s="26"/>
      <c r="S51" s="26"/>
    </row>
    <row r="52" s="20" customFormat="true" ht="13.5" hidden="false" customHeight="false" outlineLevel="0" collapsed="false">
      <c r="A52" s="19" t="n">
        <v>46</v>
      </c>
      <c r="B52" s="28"/>
      <c r="C52" s="29"/>
      <c r="D52" s="30"/>
      <c r="E52" s="31"/>
      <c r="F52" s="32"/>
      <c r="G52" s="24"/>
      <c r="H52" s="24"/>
      <c r="I52" s="24"/>
      <c r="J52" s="24"/>
      <c r="K52" s="24"/>
      <c r="L52" s="24"/>
      <c r="M52" s="24"/>
      <c r="N52" s="24"/>
      <c r="O52" s="7"/>
      <c r="P52" s="25" t="n">
        <f aca="false">IF(OR(ISNUMBER(O52)=FALSE(),$P$6&lt;&gt;100%,O52&lt;4),0,ROUND(SUMPRODUCT($G$6:$O$6,G52:O52),1))</f>
        <v>0</v>
      </c>
      <c r="Q52" s="26" t="str">
        <f aca="false">VLOOKUP(P52,Read!$A$1:$B$96,2,0)</f>
        <v>Không</v>
      </c>
      <c r="R52" s="26"/>
      <c r="S52" s="26"/>
    </row>
    <row r="53" s="20" customFormat="true" ht="13.5" hidden="false" customHeight="false" outlineLevel="0" collapsed="false">
      <c r="A53" s="19" t="n">
        <v>47</v>
      </c>
      <c r="B53" s="34"/>
      <c r="C53" s="35"/>
      <c r="D53" s="36"/>
      <c r="E53" s="37"/>
      <c r="F53" s="38"/>
      <c r="G53" s="24"/>
      <c r="H53" s="24"/>
      <c r="I53" s="24"/>
      <c r="J53" s="24"/>
      <c r="K53" s="24"/>
      <c r="L53" s="24"/>
      <c r="M53" s="24"/>
      <c r="N53" s="24"/>
      <c r="O53" s="7"/>
      <c r="P53" s="25" t="n">
        <f aca="false">IF(OR(ISNUMBER(O53)=FALSE(),$P$6&lt;&gt;100%,O53&lt;4),0,ROUND(SUMPRODUCT($G$6:$O$6,G53:O53),1))</f>
        <v>0</v>
      </c>
      <c r="Q53" s="26" t="str">
        <f aca="false">VLOOKUP(P53,Read!$A$1:$B$96,2,0)</f>
        <v>Không</v>
      </c>
      <c r="R53" s="26"/>
      <c r="S53" s="26"/>
    </row>
    <row r="54" s="20" customFormat="true" ht="13.5" hidden="false" customHeight="false" outlineLevel="0" collapsed="false">
      <c r="A54" s="19" t="n">
        <v>48</v>
      </c>
      <c r="B54" s="39"/>
      <c r="C54" s="40"/>
      <c r="D54" s="41"/>
      <c r="E54" s="42"/>
      <c r="F54" s="43"/>
      <c r="G54" s="24"/>
      <c r="H54" s="24"/>
      <c r="I54" s="24"/>
      <c r="J54" s="24"/>
      <c r="K54" s="24"/>
      <c r="L54" s="24"/>
      <c r="M54" s="24"/>
      <c r="N54" s="24"/>
      <c r="O54" s="7"/>
      <c r="P54" s="25" t="n">
        <f aca="false">IF(OR(ISNUMBER(O54)=FALSE(),$P$6&lt;&gt;100%,O54&lt;4),0,ROUND(SUMPRODUCT($G$6:$O$6,G54:O54),1))</f>
        <v>0</v>
      </c>
      <c r="Q54" s="26" t="str">
        <f aca="false">VLOOKUP(P54,Read!$A$1:$B$96,2,0)</f>
        <v>Không</v>
      </c>
      <c r="R54" s="26"/>
      <c r="S54" s="26"/>
    </row>
    <row r="55" s="20" customFormat="true" ht="13.5" hidden="false" customHeight="false" outlineLevel="0" collapsed="false">
      <c r="A55" s="19" t="n">
        <v>49</v>
      </c>
      <c r="B55" s="39"/>
      <c r="C55" s="40"/>
      <c r="D55" s="41"/>
      <c r="E55" s="42"/>
      <c r="F55" s="43"/>
      <c r="G55" s="24"/>
      <c r="H55" s="24"/>
      <c r="I55" s="24"/>
      <c r="J55" s="24"/>
      <c r="K55" s="24"/>
      <c r="L55" s="24"/>
      <c r="M55" s="24"/>
      <c r="N55" s="24"/>
      <c r="O55" s="7"/>
      <c r="P55" s="25" t="n">
        <f aca="false">IF(OR(ISNUMBER(O55)=FALSE(),$P$6&lt;&gt;100%,O55&lt;4),0,ROUND(SUMPRODUCT($G$6:$O$6,G55:O55),1))</f>
        <v>0</v>
      </c>
      <c r="Q55" s="26" t="str">
        <f aca="false">VLOOKUP(P55,Read!$A$1:$B$96,2,0)</f>
        <v>Không</v>
      </c>
      <c r="R55" s="26"/>
      <c r="S55" s="26"/>
    </row>
    <row r="56" s="20" customFormat="true" ht="13.5" hidden="false" customHeight="false" outlineLevel="0" collapsed="false">
      <c r="A56" s="19" t="n">
        <v>50</v>
      </c>
      <c r="B56" s="39"/>
      <c r="C56" s="40"/>
      <c r="D56" s="41"/>
      <c r="E56" s="42"/>
      <c r="F56" s="43"/>
      <c r="G56" s="24"/>
      <c r="H56" s="24"/>
      <c r="I56" s="24"/>
      <c r="J56" s="24"/>
      <c r="K56" s="24"/>
      <c r="L56" s="24"/>
      <c r="M56" s="24"/>
      <c r="N56" s="24"/>
      <c r="O56" s="7"/>
      <c r="P56" s="25" t="n">
        <f aca="false">IF(OR(ISNUMBER(O56)=FALSE(),$P$6&lt;&gt;100%,O56&lt;4),0,ROUND(SUMPRODUCT($G$6:$O$6,G56:O56),1))</f>
        <v>0</v>
      </c>
      <c r="Q56" s="26" t="str">
        <f aca="false">VLOOKUP(P56,Read!$A$1:$B$96,2,0)</f>
        <v>Không</v>
      </c>
      <c r="R56" s="26"/>
      <c r="S56" s="26"/>
    </row>
    <row r="57" s="20" customFormat="true" ht="13.5" hidden="false" customHeight="false" outlineLevel="0" collapsed="false">
      <c r="A57" s="19" t="n">
        <v>51</v>
      </c>
      <c r="B57" s="39"/>
      <c r="C57" s="40"/>
      <c r="D57" s="41"/>
      <c r="E57" s="42"/>
      <c r="F57" s="43"/>
      <c r="G57" s="24"/>
      <c r="H57" s="24"/>
      <c r="I57" s="24"/>
      <c r="J57" s="24"/>
      <c r="K57" s="24"/>
      <c r="L57" s="24"/>
      <c r="M57" s="24"/>
      <c r="N57" s="24"/>
      <c r="O57" s="7"/>
      <c r="P57" s="25" t="n">
        <f aca="false">IF(OR(ISNUMBER(O57)=FALSE(),$P$6&lt;&gt;100%,O57&lt;4),0,ROUND(SUMPRODUCT($G$6:$O$6,G57:O57),1))</f>
        <v>0</v>
      </c>
      <c r="Q57" s="26" t="str">
        <f aca="false">VLOOKUP(P57,Read!$A$1:$B$96,2,0)</f>
        <v>Không</v>
      </c>
      <c r="R57" s="26"/>
      <c r="S57" s="26"/>
    </row>
    <row r="58" s="20" customFormat="true" ht="13.5" hidden="false" customHeight="false" outlineLevel="0" collapsed="false">
      <c r="A58" s="19" t="n">
        <v>52</v>
      </c>
      <c r="B58" s="39"/>
      <c r="C58" s="40"/>
      <c r="D58" s="41"/>
      <c r="E58" s="42"/>
      <c r="F58" s="43"/>
      <c r="G58" s="24"/>
      <c r="H58" s="24"/>
      <c r="I58" s="24"/>
      <c r="J58" s="24"/>
      <c r="K58" s="24"/>
      <c r="L58" s="24"/>
      <c r="M58" s="24"/>
      <c r="N58" s="24"/>
      <c r="O58" s="7"/>
      <c r="P58" s="25" t="n">
        <f aca="false">IF(OR(ISNUMBER(O58)=FALSE(),$P$6&lt;&gt;100%,O58&lt;4),0,ROUND(SUMPRODUCT($G$6:$O$6,G58:O58),1))</f>
        <v>0</v>
      </c>
      <c r="Q58" s="26" t="str">
        <f aca="false">VLOOKUP(P58,Read!$A$1:$B$96,2,0)</f>
        <v>Không</v>
      </c>
      <c r="R58" s="26"/>
      <c r="S58" s="26"/>
    </row>
    <row r="59" s="20" customFormat="true" ht="13.5" hidden="false" customHeight="false" outlineLevel="0" collapsed="false">
      <c r="A59" s="19" t="n">
        <v>53</v>
      </c>
      <c r="B59" s="39"/>
      <c r="C59" s="40"/>
      <c r="D59" s="41"/>
      <c r="E59" s="42"/>
      <c r="F59" s="43"/>
      <c r="G59" s="24"/>
      <c r="H59" s="24"/>
      <c r="I59" s="24"/>
      <c r="J59" s="24"/>
      <c r="K59" s="24"/>
      <c r="L59" s="24"/>
      <c r="M59" s="24"/>
      <c r="N59" s="24"/>
      <c r="O59" s="7"/>
      <c r="P59" s="25" t="n">
        <f aca="false">IF(OR(ISNUMBER(O59)=FALSE(),$P$6&lt;&gt;100%,O59&lt;4),0,ROUND(SUMPRODUCT($G$6:$O$6,G59:O59),1))</f>
        <v>0</v>
      </c>
      <c r="Q59" s="26" t="str">
        <f aca="false">VLOOKUP(P59,Read!$A$1:$B$96,2,0)</f>
        <v>Không</v>
      </c>
      <c r="R59" s="26"/>
      <c r="S59" s="26"/>
    </row>
    <row r="60" s="20" customFormat="true" ht="13.5" hidden="false" customHeight="false" outlineLevel="0" collapsed="false">
      <c r="A60" s="19" t="n">
        <v>54</v>
      </c>
      <c r="B60" s="39"/>
      <c r="C60" s="40"/>
      <c r="D60" s="41"/>
      <c r="E60" s="42"/>
      <c r="F60" s="43"/>
      <c r="G60" s="24"/>
      <c r="H60" s="24"/>
      <c r="I60" s="24"/>
      <c r="J60" s="24"/>
      <c r="K60" s="24"/>
      <c r="L60" s="24"/>
      <c r="M60" s="24"/>
      <c r="N60" s="24"/>
      <c r="O60" s="7"/>
      <c r="P60" s="25" t="n">
        <f aca="false">IF(OR(ISNUMBER(O60)=FALSE(),$P$6&lt;&gt;100%,O60&lt;4),0,ROUND(SUMPRODUCT($G$6:$O$6,G60:O60),1))</f>
        <v>0</v>
      </c>
      <c r="Q60" s="26" t="str">
        <f aca="false">VLOOKUP(P60,Read!$A$1:$B$96,2,0)</f>
        <v>Không</v>
      </c>
      <c r="R60" s="26"/>
      <c r="S60" s="26"/>
    </row>
    <row r="61" s="20" customFormat="true" ht="13.5" hidden="false" customHeight="false" outlineLevel="0" collapsed="false">
      <c r="A61" s="19" t="n">
        <v>55</v>
      </c>
      <c r="B61" s="39"/>
      <c r="C61" s="40"/>
      <c r="D61" s="41"/>
      <c r="E61" s="42"/>
      <c r="F61" s="43"/>
      <c r="G61" s="24"/>
      <c r="H61" s="24"/>
      <c r="I61" s="24"/>
      <c r="J61" s="24"/>
      <c r="K61" s="24"/>
      <c r="L61" s="24"/>
      <c r="M61" s="24"/>
      <c r="N61" s="24"/>
      <c r="O61" s="7"/>
      <c r="P61" s="25" t="n">
        <f aca="false">IF(OR(ISNUMBER(O61)=FALSE(),$P$6&lt;&gt;100%,O61&lt;4),0,ROUND(SUMPRODUCT($G$6:$O$6,G61:O61),1))</f>
        <v>0</v>
      </c>
      <c r="Q61" s="26" t="str">
        <f aca="false">VLOOKUP(P61,Read!$A$1:$B$96,2,0)</f>
        <v>Không</v>
      </c>
      <c r="R61" s="26"/>
      <c r="S61" s="26"/>
    </row>
    <row r="62" s="20" customFormat="true" ht="13.5" hidden="false" customHeight="false" outlineLevel="0" collapsed="false">
      <c r="A62" s="19" t="n">
        <v>56</v>
      </c>
      <c r="B62" s="39"/>
      <c r="C62" s="40"/>
      <c r="D62" s="41"/>
      <c r="E62" s="42"/>
      <c r="F62" s="43"/>
      <c r="G62" s="24"/>
      <c r="H62" s="24"/>
      <c r="I62" s="24"/>
      <c r="J62" s="24"/>
      <c r="K62" s="24"/>
      <c r="L62" s="24"/>
      <c r="M62" s="24"/>
      <c r="N62" s="24"/>
      <c r="O62" s="7"/>
      <c r="P62" s="25" t="n">
        <f aca="false">IF(OR(ISNUMBER(O62)=FALSE(),$P$6&lt;&gt;100%,O62&lt;4),0,ROUND(SUMPRODUCT($G$6:$O$6,G62:O62),1))</f>
        <v>0</v>
      </c>
      <c r="Q62" s="26" t="str">
        <f aca="false">VLOOKUP(P62,Read!$A$1:$B$96,2,0)</f>
        <v>Không</v>
      </c>
      <c r="R62" s="26"/>
      <c r="S62" s="26"/>
    </row>
    <row r="63" s="20" customFormat="true" ht="13.5" hidden="false" customHeight="false" outlineLevel="0" collapsed="false">
      <c r="A63" s="19" t="n">
        <v>57</v>
      </c>
      <c r="B63" s="44"/>
      <c r="C63" s="45"/>
      <c r="D63" s="46"/>
      <c r="E63" s="47"/>
      <c r="F63" s="48"/>
      <c r="G63" s="24"/>
      <c r="H63" s="24"/>
      <c r="I63" s="24"/>
      <c r="J63" s="24"/>
      <c r="K63" s="24"/>
      <c r="L63" s="24"/>
      <c r="M63" s="24"/>
      <c r="N63" s="24"/>
      <c r="O63" s="7"/>
      <c r="P63" s="25" t="n">
        <f aca="false">IF(OR(ISNUMBER(O63)=FALSE(),$P$6&lt;&gt;100%,O63&lt;4),0,ROUND(SUMPRODUCT($G$6:$O$6,G63:O63),1))</f>
        <v>0</v>
      </c>
      <c r="Q63" s="26" t="str">
        <f aca="false">VLOOKUP(P63,Read!$A$1:$B$96,2,0)</f>
        <v>Không</v>
      </c>
      <c r="R63" s="26"/>
      <c r="S63" s="26"/>
    </row>
    <row r="64" s="20" customFormat="true" ht="13.5" hidden="false" customHeight="false" outlineLevel="0" collapsed="false">
      <c r="A64" s="19" t="n">
        <v>58</v>
      </c>
      <c r="B64" s="49"/>
      <c r="C64" s="48"/>
      <c r="D64" s="48"/>
      <c r="E64" s="50"/>
      <c r="F64" s="48"/>
      <c r="G64" s="24"/>
      <c r="H64" s="24"/>
      <c r="I64" s="24"/>
      <c r="J64" s="24"/>
      <c r="K64" s="24"/>
      <c r="L64" s="24"/>
      <c r="M64" s="24"/>
      <c r="N64" s="24"/>
      <c r="O64" s="7"/>
      <c r="P64" s="25" t="n">
        <f aca="false">IF(OR(ISNUMBER(O64)=FALSE(),$P$6&lt;&gt;100%,O64&lt;4),0,ROUND(SUMPRODUCT($G$6:$O$6,G64:O64),1))</f>
        <v>0</v>
      </c>
      <c r="Q64" s="26" t="str">
        <f aca="false">VLOOKUP(P64,Read!$A$1:$B$96,2,0)</f>
        <v>Không</v>
      </c>
      <c r="R64" s="26"/>
      <c r="S64" s="26"/>
    </row>
    <row r="65" s="20" customFormat="true" ht="13.5" hidden="false" customHeight="false" outlineLevel="0" collapsed="false">
      <c r="A65" s="19" t="n">
        <v>59</v>
      </c>
      <c r="B65" s="49"/>
      <c r="C65" s="48"/>
      <c r="D65" s="48"/>
      <c r="E65" s="50"/>
      <c r="F65" s="48"/>
      <c r="G65" s="24"/>
      <c r="H65" s="24"/>
      <c r="I65" s="24"/>
      <c r="J65" s="24"/>
      <c r="K65" s="24"/>
      <c r="L65" s="24"/>
      <c r="M65" s="24"/>
      <c r="N65" s="24"/>
      <c r="O65" s="7"/>
      <c r="P65" s="25" t="n">
        <f aca="false">IF(OR(ISNUMBER(O65)=FALSE(),$P$6&lt;&gt;100%,O65&lt;4),0,ROUND(SUMPRODUCT($G$6:$O$6,G65:O65),1))</f>
        <v>0</v>
      </c>
      <c r="Q65" s="26" t="str">
        <f aca="false">VLOOKUP(P65,Read!$A$1:$B$96,2,0)</f>
        <v>Không</v>
      </c>
      <c r="R65" s="26"/>
      <c r="S65" s="26"/>
    </row>
    <row r="66" s="20" customFormat="true" ht="13.5" hidden="false" customHeight="false" outlineLevel="0" collapsed="false">
      <c r="A66" s="19" t="n">
        <v>60</v>
      </c>
      <c r="B66" s="49"/>
      <c r="C66" s="48"/>
      <c r="D66" s="48"/>
      <c r="E66" s="50"/>
      <c r="F66" s="48"/>
      <c r="G66" s="24"/>
      <c r="H66" s="24"/>
      <c r="I66" s="24"/>
      <c r="J66" s="24"/>
      <c r="K66" s="24"/>
      <c r="L66" s="24"/>
      <c r="M66" s="24"/>
      <c r="N66" s="24"/>
      <c r="O66" s="7"/>
      <c r="P66" s="25" t="n">
        <f aca="false">IF(OR(ISNUMBER(O66)=FALSE(),$P$6&lt;&gt;100%,O66&lt;4),0,ROUND(SUMPRODUCT($G$6:$O$6,G66:O66),1))</f>
        <v>0</v>
      </c>
      <c r="Q66" s="26" t="str">
        <f aca="false">VLOOKUP(P66,Read!$A$1:$B$96,2,0)</f>
        <v>Không</v>
      </c>
      <c r="R66" s="26"/>
      <c r="S66" s="26"/>
    </row>
    <row r="67" s="20" customFormat="true" ht="13.5" hidden="false" customHeight="false" outlineLevel="0" collapsed="false">
      <c r="A67" s="19" t="n">
        <v>61</v>
      </c>
      <c r="B67" s="49"/>
      <c r="C67" s="48"/>
      <c r="D67" s="48"/>
      <c r="E67" s="50"/>
      <c r="F67" s="48"/>
      <c r="G67" s="24"/>
      <c r="H67" s="24"/>
      <c r="I67" s="24"/>
      <c r="J67" s="24"/>
      <c r="K67" s="24"/>
      <c r="L67" s="24"/>
      <c r="M67" s="24"/>
      <c r="N67" s="24"/>
      <c r="O67" s="7"/>
      <c r="P67" s="25" t="n">
        <f aca="false">IF(OR(ISNUMBER(O67)=FALSE(),$P$6&lt;&gt;100%,O67&lt;4),0,ROUND(SUMPRODUCT($G$6:$O$6,G67:O67),1))</f>
        <v>0</v>
      </c>
      <c r="Q67" s="26" t="str">
        <f aca="false">VLOOKUP(P67,Read!$A$1:$B$96,2,0)</f>
        <v>Không</v>
      </c>
      <c r="R67" s="26"/>
      <c r="S67" s="26"/>
    </row>
    <row r="68" s="20" customFormat="true" ht="13.5" hidden="false" customHeight="false" outlineLevel="0" collapsed="false">
      <c r="A68" s="19" t="n">
        <v>62</v>
      </c>
      <c r="B68" s="49"/>
      <c r="C68" s="48"/>
      <c r="D68" s="48"/>
      <c r="E68" s="50"/>
      <c r="F68" s="48"/>
      <c r="G68" s="24"/>
      <c r="H68" s="24"/>
      <c r="I68" s="24"/>
      <c r="J68" s="24"/>
      <c r="K68" s="24"/>
      <c r="L68" s="24"/>
      <c r="M68" s="24"/>
      <c r="N68" s="24"/>
      <c r="O68" s="7"/>
      <c r="P68" s="25" t="n">
        <f aca="false">IF(OR(ISNUMBER(O68)=FALSE(),$P$6&lt;&gt;100%,O68&lt;4),0,ROUND(SUMPRODUCT($G$6:$O$6,G68:O68),1))</f>
        <v>0</v>
      </c>
      <c r="Q68" s="26" t="str">
        <f aca="false">VLOOKUP(P68,Read!$A$1:$B$96,2,0)</f>
        <v>Không</v>
      </c>
      <c r="R68" s="26"/>
      <c r="S68" s="26"/>
    </row>
    <row r="69" s="20" customFormat="true" ht="13.5" hidden="false" customHeight="false" outlineLevel="0" collapsed="false">
      <c r="A69" s="19" t="n">
        <v>63</v>
      </c>
      <c r="B69" s="49"/>
      <c r="C69" s="48"/>
      <c r="D69" s="48"/>
      <c r="E69" s="50"/>
      <c r="F69" s="48"/>
      <c r="G69" s="24"/>
      <c r="H69" s="24"/>
      <c r="I69" s="24"/>
      <c r="J69" s="24"/>
      <c r="K69" s="24"/>
      <c r="L69" s="24"/>
      <c r="M69" s="24"/>
      <c r="N69" s="24"/>
      <c r="O69" s="7"/>
      <c r="P69" s="25" t="n">
        <f aca="false">IF(OR(ISNUMBER(O69)=FALSE(),$P$6&lt;&gt;100%,O69&lt;4),0,ROUND(SUMPRODUCT($G$6:$O$6,G69:O69),1))</f>
        <v>0</v>
      </c>
      <c r="Q69" s="26" t="str">
        <f aca="false">VLOOKUP(P69,Read!$A$1:$B$96,2,0)</f>
        <v>Không</v>
      </c>
      <c r="R69" s="26"/>
      <c r="S69" s="26"/>
    </row>
    <row r="70" s="20" customFormat="true" ht="13.5" hidden="false" customHeight="false" outlineLevel="0" collapsed="false">
      <c r="A70" s="19" t="n">
        <v>64</v>
      </c>
      <c r="B70" s="49"/>
      <c r="C70" s="48"/>
      <c r="D70" s="48"/>
      <c r="E70" s="50"/>
      <c r="F70" s="48"/>
      <c r="G70" s="24"/>
      <c r="H70" s="24"/>
      <c r="I70" s="24"/>
      <c r="J70" s="24"/>
      <c r="K70" s="24"/>
      <c r="L70" s="24"/>
      <c r="M70" s="24"/>
      <c r="N70" s="24"/>
      <c r="O70" s="7"/>
      <c r="P70" s="25" t="n">
        <f aca="false">IF(OR(ISNUMBER(O70)=FALSE(),$P$6&lt;&gt;100%,O70&lt;4),0,ROUND(SUMPRODUCT($G$6:$O$6,G70:O70),1))</f>
        <v>0</v>
      </c>
      <c r="Q70" s="26" t="str">
        <f aca="false">VLOOKUP(P70,Read!$A$1:$B$96,2,0)</f>
        <v>Không</v>
      </c>
      <c r="R70" s="26"/>
      <c r="S70" s="26"/>
    </row>
    <row r="71" s="20" customFormat="true" ht="13.5" hidden="false" customHeight="false" outlineLevel="0" collapsed="false">
      <c r="A71" s="19" t="n">
        <v>65</v>
      </c>
      <c r="B71" s="49"/>
      <c r="C71" s="48"/>
      <c r="D71" s="48"/>
      <c r="E71" s="50"/>
      <c r="F71" s="48"/>
      <c r="G71" s="24"/>
      <c r="H71" s="24"/>
      <c r="I71" s="24"/>
      <c r="J71" s="24"/>
      <c r="K71" s="24"/>
      <c r="L71" s="24"/>
      <c r="M71" s="24"/>
      <c r="N71" s="24"/>
      <c r="O71" s="7"/>
      <c r="P71" s="25" t="n">
        <f aca="false">IF(OR(ISNUMBER(O71)=FALSE(),$P$6&lt;&gt;100%,O71&lt;4),0,ROUND(SUMPRODUCT($G$6:$O$6,G71:O71),1))</f>
        <v>0</v>
      </c>
      <c r="Q71" s="26" t="str">
        <f aca="false">VLOOKUP(P71,Read!$A$1:$B$96,2,0)</f>
        <v>Không</v>
      </c>
      <c r="R71" s="26"/>
      <c r="S71" s="26"/>
    </row>
    <row r="72" s="20" customFormat="true" ht="13.5" hidden="false" customHeight="false" outlineLevel="0" collapsed="false">
      <c r="A72" s="19" t="n">
        <v>66</v>
      </c>
      <c r="B72" s="49"/>
      <c r="C72" s="48"/>
      <c r="D72" s="48"/>
      <c r="E72" s="50"/>
      <c r="F72" s="48"/>
      <c r="G72" s="24"/>
      <c r="H72" s="24"/>
      <c r="I72" s="24"/>
      <c r="J72" s="24"/>
      <c r="K72" s="24"/>
      <c r="L72" s="24"/>
      <c r="M72" s="24"/>
      <c r="N72" s="24"/>
      <c r="O72" s="7"/>
      <c r="P72" s="25" t="n">
        <f aca="false">IF(OR(ISNUMBER(O72)=FALSE(),$P$6&lt;&gt;100%,O72&lt;4),0,ROUND(SUMPRODUCT($G$6:$O$6,G72:O72),1))</f>
        <v>0</v>
      </c>
      <c r="Q72" s="26" t="str">
        <f aca="false">VLOOKUP(P72,Read!$A$1:$B$96,2,0)</f>
        <v>Không</v>
      </c>
      <c r="R72" s="26"/>
      <c r="S72" s="26"/>
    </row>
    <row r="73" s="20" customFormat="true" ht="13.5" hidden="false" customHeight="false" outlineLevel="0" collapsed="false">
      <c r="A73" s="19" t="n">
        <v>67</v>
      </c>
      <c r="B73" s="49"/>
      <c r="C73" s="48"/>
      <c r="D73" s="48"/>
      <c r="E73" s="50"/>
      <c r="F73" s="48"/>
      <c r="G73" s="24"/>
      <c r="H73" s="24"/>
      <c r="I73" s="24"/>
      <c r="J73" s="24"/>
      <c r="K73" s="24"/>
      <c r="L73" s="24"/>
      <c r="M73" s="24"/>
      <c r="N73" s="24"/>
      <c r="O73" s="7"/>
      <c r="P73" s="25" t="n">
        <f aca="false">IF(OR(ISNUMBER(O73)=FALSE(),$P$6&lt;&gt;100%,O73&lt;4),0,ROUND(SUMPRODUCT($G$6:$O$6,G73:O73),1))</f>
        <v>0</v>
      </c>
      <c r="Q73" s="26" t="str">
        <f aca="false">VLOOKUP(P73,Read!$A$1:$B$96,2,0)</f>
        <v>Không</v>
      </c>
      <c r="R73" s="26"/>
      <c r="S73" s="26"/>
    </row>
    <row r="74" s="20" customFormat="true" ht="13.5" hidden="false" customHeight="false" outlineLevel="0" collapsed="false">
      <c r="A74" s="19" t="n">
        <v>68</v>
      </c>
      <c r="B74" s="49"/>
      <c r="C74" s="48"/>
      <c r="D74" s="48"/>
      <c r="E74" s="50"/>
      <c r="F74" s="48"/>
      <c r="G74" s="24"/>
      <c r="H74" s="24"/>
      <c r="I74" s="24"/>
      <c r="J74" s="24"/>
      <c r="K74" s="24"/>
      <c r="L74" s="24"/>
      <c r="M74" s="24"/>
      <c r="N74" s="24"/>
      <c r="O74" s="7"/>
      <c r="P74" s="25" t="n">
        <f aca="false">IF(OR(ISNUMBER(O74)=FALSE(),$P$6&lt;&gt;100%,O74&lt;4),0,ROUND(SUMPRODUCT($G$6:$O$6,G74:O74),1))</f>
        <v>0</v>
      </c>
      <c r="Q74" s="26" t="str">
        <f aca="false">VLOOKUP(P74,Read!$A$1:$B$96,2,0)</f>
        <v>Không</v>
      </c>
      <c r="R74" s="26"/>
      <c r="S74" s="26"/>
    </row>
    <row r="75" s="20" customFormat="true" ht="13.5" hidden="false" customHeight="false" outlineLevel="0" collapsed="false">
      <c r="A75" s="19" t="n">
        <v>69</v>
      </c>
      <c r="B75" s="49"/>
      <c r="C75" s="48"/>
      <c r="D75" s="48"/>
      <c r="E75" s="50"/>
      <c r="F75" s="48"/>
      <c r="G75" s="24"/>
      <c r="H75" s="24"/>
      <c r="I75" s="24"/>
      <c r="J75" s="24"/>
      <c r="K75" s="24"/>
      <c r="L75" s="24"/>
      <c r="M75" s="24"/>
      <c r="N75" s="24"/>
      <c r="O75" s="7"/>
      <c r="P75" s="25" t="n">
        <f aca="false">IF(OR(ISNUMBER(O75)=FALSE(),$P$6&lt;&gt;100%,O75&lt;4),0,ROUND(SUMPRODUCT($G$6:$O$6,G75:O75),1))</f>
        <v>0</v>
      </c>
      <c r="Q75" s="26" t="str">
        <f aca="false">VLOOKUP(P75,Read!$A$1:$B$96,2,0)</f>
        <v>Không</v>
      </c>
      <c r="R75" s="26"/>
      <c r="S75" s="26"/>
    </row>
    <row r="76" s="20" customFormat="true" ht="13.5" hidden="false" customHeight="false" outlineLevel="0" collapsed="false">
      <c r="A76" s="19" t="n">
        <v>70</v>
      </c>
      <c r="B76" s="49"/>
      <c r="C76" s="48"/>
      <c r="D76" s="48"/>
      <c r="E76" s="50"/>
      <c r="F76" s="48"/>
      <c r="G76" s="24"/>
      <c r="H76" s="24"/>
      <c r="I76" s="24"/>
      <c r="J76" s="24"/>
      <c r="K76" s="24"/>
      <c r="L76" s="24"/>
      <c r="M76" s="24"/>
      <c r="N76" s="24"/>
      <c r="O76" s="7"/>
      <c r="P76" s="25" t="n">
        <f aca="false">IF(OR(ISNUMBER(O76)=FALSE(),$P$6&lt;&gt;100%,O76&lt;4),0,ROUND(SUMPRODUCT($G$6:$O$6,G76:O76),1))</f>
        <v>0</v>
      </c>
      <c r="Q76" s="26" t="str">
        <f aca="false">VLOOKUP(P76,Read!$A$1:$B$96,2,0)</f>
        <v>Không</v>
      </c>
      <c r="R76" s="26"/>
      <c r="S76" s="26"/>
    </row>
    <row r="77" s="20" customFormat="true" ht="13.5" hidden="false" customHeight="false" outlineLevel="0" collapsed="false">
      <c r="A77" s="19" t="n">
        <v>71</v>
      </c>
      <c r="B77" s="49"/>
      <c r="C77" s="48"/>
      <c r="D77" s="48"/>
      <c r="E77" s="50"/>
      <c r="F77" s="48"/>
      <c r="G77" s="24"/>
      <c r="H77" s="24"/>
      <c r="I77" s="24"/>
      <c r="J77" s="24"/>
      <c r="K77" s="24"/>
      <c r="L77" s="24"/>
      <c r="M77" s="24"/>
      <c r="N77" s="24"/>
      <c r="O77" s="7"/>
      <c r="P77" s="25" t="n">
        <f aca="false">IF(OR(ISNUMBER(O77)=FALSE(),$P$6&lt;&gt;100%,O77&lt;4),0,ROUND(SUMPRODUCT($G$6:$O$6,G77:O77),1))</f>
        <v>0</v>
      </c>
      <c r="Q77" s="26" t="str">
        <f aca="false">VLOOKUP(P77,Read!$A$1:$B$96,2,0)</f>
        <v>Không</v>
      </c>
      <c r="R77" s="26"/>
      <c r="S77" s="26"/>
    </row>
    <row r="78" s="20" customFormat="true" ht="13.5" hidden="false" customHeight="false" outlineLevel="0" collapsed="false">
      <c r="A78" s="19" t="n">
        <v>72</v>
      </c>
      <c r="B78" s="49"/>
      <c r="C78" s="48"/>
      <c r="D78" s="48"/>
      <c r="E78" s="50"/>
      <c r="F78" s="48"/>
      <c r="G78" s="24"/>
      <c r="H78" s="24"/>
      <c r="I78" s="24"/>
      <c r="J78" s="24"/>
      <c r="K78" s="24"/>
      <c r="L78" s="24"/>
      <c r="M78" s="24"/>
      <c r="N78" s="24"/>
      <c r="O78" s="7"/>
      <c r="P78" s="25" t="n">
        <f aca="false">IF(OR(ISNUMBER(O78)=FALSE(),$P$6&lt;&gt;100%,O78&lt;4),0,ROUND(SUMPRODUCT($G$6:$O$6,G78:O78),1))</f>
        <v>0</v>
      </c>
      <c r="Q78" s="26" t="str">
        <f aca="false">VLOOKUP(P78,Read!$A$1:$B$96,2,0)</f>
        <v>Không</v>
      </c>
      <c r="R78" s="26"/>
      <c r="S78" s="26"/>
    </row>
    <row r="79" s="20" customFormat="true" ht="13.5" hidden="false" customHeight="false" outlineLevel="0" collapsed="false">
      <c r="A79" s="19" t="n">
        <v>73</v>
      </c>
      <c r="B79" s="49"/>
      <c r="C79" s="48"/>
      <c r="D79" s="48"/>
      <c r="E79" s="50"/>
      <c r="F79" s="48"/>
      <c r="G79" s="24"/>
      <c r="H79" s="24"/>
      <c r="I79" s="24"/>
      <c r="J79" s="24"/>
      <c r="K79" s="24"/>
      <c r="L79" s="24"/>
      <c r="M79" s="24"/>
      <c r="N79" s="24"/>
      <c r="O79" s="7"/>
      <c r="P79" s="25" t="n">
        <f aca="false">IF(OR(ISNUMBER(O79)=FALSE(),$P$6&lt;&gt;100%,O79&lt;4),0,ROUND(SUMPRODUCT($G$6:$O$6,G79:O79),1))</f>
        <v>0</v>
      </c>
      <c r="Q79" s="26" t="str">
        <f aca="false">VLOOKUP(P79,Read!$A$1:$B$96,2,0)</f>
        <v>Không</v>
      </c>
      <c r="R79" s="26"/>
      <c r="S79" s="26"/>
    </row>
    <row r="80" s="20" customFormat="true" ht="13.5" hidden="false" customHeight="false" outlineLevel="0" collapsed="false">
      <c r="A80" s="19" t="n">
        <v>74</v>
      </c>
      <c r="B80" s="49"/>
      <c r="C80" s="48"/>
      <c r="D80" s="48"/>
      <c r="E80" s="50"/>
      <c r="F80" s="48"/>
      <c r="G80" s="24"/>
      <c r="H80" s="24"/>
      <c r="I80" s="24"/>
      <c r="J80" s="24"/>
      <c r="K80" s="24"/>
      <c r="L80" s="24"/>
      <c r="M80" s="24"/>
      <c r="N80" s="24"/>
      <c r="O80" s="7"/>
      <c r="P80" s="25" t="n">
        <f aca="false">IF(OR(ISNUMBER(O80)=FALSE(),$P$6&lt;&gt;100%,O80&lt;4),0,ROUND(SUMPRODUCT($G$6:$O$6,G80:O80),1))</f>
        <v>0</v>
      </c>
      <c r="Q80" s="26" t="str">
        <f aca="false">VLOOKUP(P80,Read!$A$1:$B$96,2,0)</f>
        <v>Không</v>
      </c>
      <c r="R80" s="26"/>
      <c r="S80" s="26"/>
    </row>
    <row r="81" s="20" customFormat="true" ht="13.5" hidden="false" customHeight="false" outlineLevel="0" collapsed="false">
      <c r="A81" s="19" t="n">
        <v>75</v>
      </c>
      <c r="B81" s="49"/>
      <c r="C81" s="48"/>
      <c r="D81" s="48"/>
      <c r="E81" s="50"/>
      <c r="F81" s="48"/>
      <c r="G81" s="24"/>
      <c r="H81" s="24"/>
      <c r="I81" s="24"/>
      <c r="J81" s="24"/>
      <c r="K81" s="24"/>
      <c r="L81" s="24"/>
      <c r="M81" s="24"/>
      <c r="N81" s="24"/>
      <c r="O81" s="7"/>
      <c r="P81" s="25" t="n">
        <f aca="false">IF(OR(ISNUMBER(O81)=FALSE(),$P$6&lt;&gt;100%,O81&lt;4),0,ROUND(SUMPRODUCT($G$6:$O$6,G81:O81),1))</f>
        <v>0</v>
      </c>
      <c r="Q81" s="26" t="str">
        <f aca="false">VLOOKUP(P81,Read!$A$1:$B$96,2,0)</f>
        <v>Không</v>
      </c>
      <c r="R81" s="26"/>
      <c r="S81" s="26"/>
    </row>
    <row r="82" s="20" customFormat="true" ht="13.5" hidden="false" customHeight="false" outlineLevel="0" collapsed="false">
      <c r="A82" s="19" t="n">
        <v>76</v>
      </c>
      <c r="B82" s="49"/>
      <c r="C82" s="48"/>
      <c r="D82" s="48"/>
      <c r="E82" s="50"/>
      <c r="F82" s="48"/>
      <c r="G82" s="24"/>
      <c r="H82" s="24"/>
      <c r="I82" s="24"/>
      <c r="J82" s="24"/>
      <c r="K82" s="24"/>
      <c r="L82" s="24"/>
      <c r="M82" s="24"/>
      <c r="N82" s="24"/>
      <c r="O82" s="7"/>
      <c r="P82" s="25" t="n">
        <f aca="false">IF(OR(ISNUMBER(O82)=FALSE(),$P$6&lt;&gt;100%,O82&lt;4),0,ROUND(SUMPRODUCT($G$6:$O$6,G82:O82),1))</f>
        <v>0</v>
      </c>
      <c r="Q82" s="26" t="str">
        <f aca="false">VLOOKUP(P82,Read!$A$1:$B$96,2,0)</f>
        <v>Không</v>
      </c>
      <c r="R82" s="26"/>
      <c r="S82" s="26"/>
    </row>
    <row r="83" s="20" customFormat="true" ht="13.5" hidden="false" customHeight="false" outlineLevel="0" collapsed="false">
      <c r="A83" s="19" t="n">
        <v>77</v>
      </c>
      <c r="B83" s="49"/>
      <c r="C83" s="48"/>
      <c r="D83" s="48"/>
      <c r="E83" s="50"/>
      <c r="F83" s="48"/>
      <c r="G83" s="24"/>
      <c r="H83" s="24"/>
      <c r="I83" s="24"/>
      <c r="J83" s="24"/>
      <c r="K83" s="24"/>
      <c r="L83" s="24"/>
      <c r="M83" s="24"/>
      <c r="N83" s="24"/>
      <c r="O83" s="7"/>
      <c r="P83" s="25" t="n">
        <f aca="false">IF(OR(ISNUMBER(O83)=FALSE(),$P$6&lt;&gt;100%,O83&lt;4),0,ROUND(SUMPRODUCT($G$6:$O$6,G83:O83),1))</f>
        <v>0</v>
      </c>
      <c r="Q83" s="26" t="str">
        <f aca="false">VLOOKUP(P83,Read!$A$1:$B$96,2,0)</f>
        <v>Không</v>
      </c>
      <c r="R83" s="26"/>
      <c r="S83" s="26"/>
    </row>
    <row r="84" s="20" customFormat="true" ht="13.5" hidden="false" customHeight="false" outlineLevel="0" collapsed="false">
      <c r="A84" s="19" t="n">
        <v>78</v>
      </c>
      <c r="B84" s="49"/>
      <c r="C84" s="48"/>
      <c r="D84" s="48"/>
      <c r="E84" s="50"/>
      <c r="F84" s="48"/>
      <c r="G84" s="24"/>
      <c r="H84" s="24"/>
      <c r="I84" s="24"/>
      <c r="J84" s="24"/>
      <c r="K84" s="24"/>
      <c r="L84" s="24"/>
      <c r="M84" s="24"/>
      <c r="N84" s="24"/>
      <c r="O84" s="7"/>
      <c r="P84" s="25" t="n">
        <f aca="false">IF(OR(ISNUMBER(O84)=FALSE(),$P$6&lt;&gt;100%,O84&lt;4),0,ROUND(SUMPRODUCT($G$6:$O$6,G84:O84),1))</f>
        <v>0</v>
      </c>
      <c r="Q84" s="26" t="str">
        <f aca="false">VLOOKUP(P84,Read!$A$1:$B$96,2,0)</f>
        <v>Không</v>
      </c>
      <c r="R84" s="26"/>
      <c r="S84" s="26"/>
    </row>
    <row r="85" s="20" customFormat="true" ht="13.5" hidden="false" customHeight="false" outlineLevel="0" collapsed="false">
      <c r="A85" s="19" t="n">
        <v>79</v>
      </c>
      <c r="B85" s="49"/>
      <c r="C85" s="48"/>
      <c r="D85" s="48"/>
      <c r="E85" s="50"/>
      <c r="F85" s="48"/>
      <c r="G85" s="24"/>
      <c r="H85" s="24"/>
      <c r="I85" s="24"/>
      <c r="J85" s="24"/>
      <c r="K85" s="24"/>
      <c r="L85" s="24"/>
      <c r="M85" s="24"/>
      <c r="N85" s="24"/>
      <c r="O85" s="7"/>
      <c r="P85" s="25" t="n">
        <f aca="false">IF(OR(ISNUMBER(O85)=FALSE(),$P$6&lt;&gt;100%,O85&lt;4),0,ROUND(SUMPRODUCT($G$6:$O$6,G85:O85),1))</f>
        <v>0</v>
      </c>
      <c r="Q85" s="26" t="str">
        <f aca="false">VLOOKUP(P85,Read!$A$1:$B$96,2,0)</f>
        <v>Không</v>
      </c>
      <c r="R85" s="26"/>
      <c r="S85" s="26"/>
    </row>
    <row r="86" s="20" customFormat="true" ht="13.5" hidden="false" customHeight="false" outlineLevel="0" collapsed="false">
      <c r="A86" s="19" t="n">
        <v>80</v>
      </c>
      <c r="B86" s="49"/>
      <c r="C86" s="48"/>
      <c r="D86" s="48"/>
      <c r="E86" s="50"/>
      <c r="F86" s="48"/>
      <c r="G86" s="24"/>
      <c r="H86" s="24"/>
      <c r="I86" s="24"/>
      <c r="J86" s="24"/>
      <c r="K86" s="24"/>
      <c r="L86" s="24"/>
      <c r="M86" s="24"/>
      <c r="N86" s="24"/>
      <c r="O86" s="7"/>
      <c r="P86" s="25" t="n">
        <f aca="false">IF(OR(ISNUMBER(O86)=FALSE(),$P$6&lt;&gt;100%,O86&lt;4),0,ROUND(SUMPRODUCT($G$6:$O$6,G86:O86),1))</f>
        <v>0</v>
      </c>
      <c r="Q86" s="26" t="str">
        <f aca="false">VLOOKUP(P86,Read!$A$1:$B$96,2,0)</f>
        <v>Không</v>
      </c>
      <c r="R86" s="26"/>
      <c r="S86" s="26"/>
    </row>
    <row r="87" s="20" customFormat="true" ht="13.5" hidden="false" customHeight="false" outlineLevel="0" collapsed="false">
      <c r="A87" s="19" t="n">
        <v>81</v>
      </c>
      <c r="B87" s="49"/>
      <c r="C87" s="48"/>
      <c r="D87" s="48"/>
      <c r="E87" s="50"/>
      <c r="F87" s="48"/>
      <c r="G87" s="24"/>
      <c r="H87" s="24"/>
      <c r="I87" s="24"/>
      <c r="J87" s="24"/>
      <c r="K87" s="24"/>
      <c r="L87" s="24"/>
      <c r="M87" s="24"/>
      <c r="N87" s="24"/>
      <c r="O87" s="7"/>
      <c r="P87" s="25" t="n">
        <f aca="false">IF(OR(ISNUMBER(O87)=FALSE(),$P$6&lt;&gt;100%,O87&lt;4),0,ROUND(SUMPRODUCT($G$6:$O$6,G87:O87),1))</f>
        <v>0</v>
      </c>
      <c r="Q87" s="26" t="str">
        <f aca="false">VLOOKUP(P87,Read!$A$1:$B$96,2,0)</f>
        <v>Không</v>
      </c>
      <c r="R87" s="26"/>
      <c r="S87" s="26"/>
    </row>
    <row r="88" s="20" customFormat="true" ht="13.5" hidden="false" customHeight="false" outlineLevel="0" collapsed="false">
      <c r="A88" s="19" t="n">
        <v>82</v>
      </c>
      <c r="B88" s="49"/>
      <c r="C88" s="48"/>
      <c r="D88" s="48"/>
      <c r="E88" s="50"/>
      <c r="F88" s="48"/>
      <c r="G88" s="24"/>
      <c r="H88" s="24"/>
      <c r="I88" s="24"/>
      <c r="J88" s="24"/>
      <c r="K88" s="24"/>
      <c r="L88" s="24"/>
      <c r="M88" s="24"/>
      <c r="N88" s="24"/>
      <c r="O88" s="7"/>
      <c r="P88" s="25" t="n">
        <f aca="false">IF(OR(ISNUMBER(O88)=FALSE(),$P$6&lt;&gt;100%,O88&lt;4),0,ROUND(SUMPRODUCT($G$6:$O$6,G88:O88),1))</f>
        <v>0</v>
      </c>
      <c r="Q88" s="26" t="str">
        <f aca="false">VLOOKUP(P88,Read!$A$1:$B$96,2,0)</f>
        <v>Không</v>
      </c>
      <c r="R88" s="26"/>
      <c r="S88" s="26"/>
    </row>
    <row r="89" s="20" customFormat="true" ht="13.5" hidden="false" customHeight="false" outlineLevel="0" collapsed="false">
      <c r="A89" s="19" t="n">
        <v>83</v>
      </c>
      <c r="B89" s="49"/>
      <c r="C89" s="48"/>
      <c r="D89" s="48"/>
      <c r="E89" s="50"/>
      <c r="F89" s="48"/>
      <c r="G89" s="24"/>
      <c r="H89" s="24"/>
      <c r="I89" s="24"/>
      <c r="J89" s="24"/>
      <c r="K89" s="24"/>
      <c r="L89" s="24"/>
      <c r="M89" s="24"/>
      <c r="N89" s="24"/>
      <c r="O89" s="7"/>
      <c r="P89" s="25" t="n">
        <f aca="false">IF(OR(ISNUMBER(O89)=FALSE(),$P$6&lt;&gt;100%,O89&lt;4),0,ROUND(SUMPRODUCT($G$6:$O$6,G89:O89),1))</f>
        <v>0</v>
      </c>
      <c r="Q89" s="26" t="str">
        <f aca="false">VLOOKUP(P89,Read!$A$1:$B$96,2,0)</f>
        <v>Không</v>
      </c>
      <c r="R89" s="26"/>
      <c r="S89" s="26"/>
    </row>
    <row r="90" s="20" customFormat="true" ht="13.5" hidden="false" customHeight="false" outlineLevel="0" collapsed="false">
      <c r="A90" s="19" t="n">
        <v>84</v>
      </c>
      <c r="B90" s="49"/>
      <c r="C90" s="48"/>
      <c r="D90" s="48"/>
      <c r="E90" s="50"/>
      <c r="F90" s="48"/>
      <c r="G90" s="24"/>
      <c r="H90" s="24"/>
      <c r="I90" s="24"/>
      <c r="J90" s="24"/>
      <c r="K90" s="24"/>
      <c r="L90" s="24"/>
      <c r="M90" s="24"/>
      <c r="N90" s="24"/>
      <c r="O90" s="7"/>
      <c r="P90" s="25" t="n">
        <f aca="false">IF(OR(ISNUMBER(O90)=FALSE(),$P$6&lt;&gt;100%,O90&lt;4),0,ROUND(SUMPRODUCT($G$6:$O$6,G90:O90),1))</f>
        <v>0</v>
      </c>
      <c r="Q90" s="26" t="str">
        <f aca="false">VLOOKUP(P90,Read!$A$1:$B$96,2,0)</f>
        <v>Không</v>
      </c>
      <c r="R90" s="26"/>
      <c r="S90" s="26"/>
    </row>
    <row r="91" s="20" customFormat="true" ht="13.5" hidden="false" customHeight="false" outlineLevel="0" collapsed="false">
      <c r="A91" s="19" t="n">
        <v>85</v>
      </c>
      <c r="B91" s="49"/>
      <c r="C91" s="48"/>
      <c r="D91" s="48"/>
      <c r="E91" s="50"/>
      <c r="F91" s="48"/>
      <c r="G91" s="24"/>
      <c r="H91" s="24"/>
      <c r="I91" s="24"/>
      <c r="J91" s="24"/>
      <c r="K91" s="24"/>
      <c r="L91" s="24"/>
      <c r="M91" s="24"/>
      <c r="N91" s="24"/>
      <c r="O91" s="7"/>
      <c r="P91" s="25" t="n">
        <f aca="false">IF(OR(ISNUMBER(O91)=FALSE(),$P$6&lt;&gt;100%,O91&lt;4),0,ROUND(SUMPRODUCT($G$6:$O$6,G91:O91),1))</f>
        <v>0</v>
      </c>
      <c r="Q91" s="26" t="str">
        <f aca="false">VLOOKUP(P91,Read!$A$1:$B$96,2,0)</f>
        <v>Không</v>
      </c>
      <c r="R91" s="26"/>
      <c r="S91" s="26"/>
    </row>
    <row r="92" s="20" customFormat="true" ht="13.5" hidden="false" customHeight="false" outlineLevel="0" collapsed="false">
      <c r="A92" s="19" t="n">
        <v>86</v>
      </c>
      <c r="B92" s="49"/>
      <c r="C92" s="48"/>
      <c r="D92" s="48"/>
      <c r="E92" s="50"/>
      <c r="F92" s="48"/>
      <c r="G92" s="24"/>
      <c r="H92" s="24"/>
      <c r="I92" s="24"/>
      <c r="J92" s="24"/>
      <c r="K92" s="24"/>
      <c r="L92" s="24"/>
      <c r="M92" s="24"/>
      <c r="N92" s="24"/>
      <c r="O92" s="7"/>
      <c r="P92" s="25" t="n">
        <f aca="false">IF(OR(ISNUMBER(O92)=FALSE(),$P$6&lt;&gt;100%,O92&lt;4),0,ROUND(SUMPRODUCT($G$6:$O$6,G92:O92),1))</f>
        <v>0</v>
      </c>
      <c r="Q92" s="26" t="str">
        <f aca="false">VLOOKUP(P92,Read!$A$1:$B$96,2,0)</f>
        <v>Không</v>
      </c>
      <c r="R92" s="26"/>
      <c r="S92" s="26"/>
    </row>
    <row r="93" s="20" customFormat="true" ht="13.5" hidden="false" customHeight="false" outlineLevel="0" collapsed="false">
      <c r="A93" s="19" t="n">
        <v>87</v>
      </c>
      <c r="B93" s="49"/>
      <c r="C93" s="48"/>
      <c r="D93" s="48"/>
      <c r="E93" s="50"/>
      <c r="F93" s="48"/>
      <c r="G93" s="24"/>
      <c r="H93" s="24"/>
      <c r="I93" s="24"/>
      <c r="J93" s="24"/>
      <c r="K93" s="24"/>
      <c r="L93" s="24"/>
      <c r="M93" s="24"/>
      <c r="N93" s="24"/>
      <c r="O93" s="7"/>
      <c r="P93" s="25" t="n">
        <f aca="false">IF(OR(ISNUMBER(O93)=FALSE(),$P$6&lt;&gt;100%,O93&lt;4),0,ROUND(SUMPRODUCT($G$6:$O$6,G93:O93),1))</f>
        <v>0</v>
      </c>
      <c r="Q93" s="26" t="str">
        <f aca="false">VLOOKUP(P93,Read!$A$1:$B$96,2,0)</f>
        <v>Không</v>
      </c>
      <c r="R93" s="26"/>
      <c r="S93" s="26"/>
    </row>
    <row r="94" s="20" customFormat="true" ht="13.5" hidden="false" customHeight="false" outlineLevel="0" collapsed="false">
      <c r="A94" s="19" t="n">
        <v>88</v>
      </c>
      <c r="B94" s="49"/>
      <c r="C94" s="48"/>
      <c r="D94" s="48"/>
      <c r="E94" s="50"/>
      <c r="F94" s="48"/>
      <c r="G94" s="24"/>
      <c r="H94" s="24"/>
      <c r="I94" s="24"/>
      <c r="J94" s="24"/>
      <c r="K94" s="24"/>
      <c r="L94" s="24"/>
      <c r="M94" s="24"/>
      <c r="N94" s="24"/>
      <c r="O94" s="7"/>
      <c r="P94" s="25" t="n">
        <f aca="false">IF(OR(ISNUMBER(O94)=FALSE(),$P$6&lt;&gt;100%,O94&lt;4),0,ROUND(SUMPRODUCT($G$6:$O$6,G94:O94),1))</f>
        <v>0</v>
      </c>
      <c r="Q94" s="26" t="str">
        <f aca="false">VLOOKUP(P94,Read!$A$1:$B$96,2,0)</f>
        <v>Không</v>
      </c>
      <c r="R94" s="26"/>
      <c r="S94" s="26"/>
    </row>
    <row r="95" s="20" customFormat="true" ht="13.5" hidden="false" customHeight="false" outlineLevel="0" collapsed="false">
      <c r="A95" s="19" t="n">
        <v>89</v>
      </c>
      <c r="B95" s="49"/>
      <c r="C95" s="48"/>
      <c r="D95" s="48"/>
      <c r="E95" s="50"/>
      <c r="F95" s="48"/>
      <c r="G95" s="24"/>
      <c r="H95" s="24"/>
      <c r="I95" s="24"/>
      <c r="J95" s="24"/>
      <c r="K95" s="24"/>
      <c r="L95" s="24"/>
      <c r="M95" s="24"/>
      <c r="N95" s="24"/>
      <c r="O95" s="7"/>
      <c r="P95" s="25" t="n">
        <f aca="false">IF(OR(ISNUMBER(O95)=FALSE(),$P$6&lt;&gt;100%,O95&lt;4),0,ROUND(SUMPRODUCT($G$6:$O$6,G95:O95),1))</f>
        <v>0</v>
      </c>
      <c r="Q95" s="26" t="str">
        <f aca="false">VLOOKUP(P95,Read!$A$1:$B$96,2,0)</f>
        <v>Không</v>
      </c>
      <c r="R95" s="26"/>
      <c r="S95" s="26"/>
    </row>
    <row r="96" s="20" customFormat="true" ht="13.5" hidden="false" customHeight="false" outlineLevel="0" collapsed="false">
      <c r="A96" s="19" t="n">
        <v>90</v>
      </c>
      <c r="B96" s="49"/>
      <c r="C96" s="48"/>
      <c r="D96" s="48"/>
      <c r="E96" s="50"/>
      <c r="F96" s="48"/>
      <c r="G96" s="24"/>
      <c r="H96" s="24"/>
      <c r="I96" s="24"/>
      <c r="J96" s="24"/>
      <c r="K96" s="24"/>
      <c r="L96" s="24"/>
      <c r="M96" s="24"/>
      <c r="N96" s="24"/>
      <c r="O96" s="7"/>
      <c r="P96" s="25" t="n">
        <f aca="false">IF(OR(ISNUMBER(O96)=FALSE(),$P$6&lt;&gt;100%,O96&lt;4),0,ROUND(SUMPRODUCT($G$6:$O$6,G96:O96),1))</f>
        <v>0</v>
      </c>
      <c r="Q96" s="26" t="str">
        <f aca="false">VLOOKUP(P96,Read!$A$1:$B$96,2,0)</f>
        <v>Không</v>
      </c>
      <c r="R96" s="26"/>
      <c r="S96" s="26"/>
    </row>
    <row r="97" s="20" customFormat="true" ht="13.5" hidden="false" customHeight="false" outlineLevel="0" collapsed="false">
      <c r="A97" s="19" t="n">
        <v>91</v>
      </c>
      <c r="B97" s="49"/>
      <c r="C97" s="48"/>
      <c r="D97" s="48"/>
      <c r="E97" s="50"/>
      <c r="F97" s="48"/>
      <c r="G97" s="24"/>
      <c r="H97" s="24"/>
      <c r="I97" s="24"/>
      <c r="J97" s="24"/>
      <c r="K97" s="24"/>
      <c r="L97" s="24"/>
      <c r="M97" s="24"/>
      <c r="N97" s="24"/>
      <c r="O97" s="7"/>
      <c r="P97" s="25" t="n">
        <f aca="false">IF(OR(ISNUMBER(O97)=FALSE(),$P$6&lt;&gt;100%,O97&lt;4),0,ROUND(SUMPRODUCT($G$6:$O$6,G97:O97),1))</f>
        <v>0</v>
      </c>
      <c r="Q97" s="26" t="str">
        <f aca="false">VLOOKUP(P97,Read!$A$1:$B$96,2,0)</f>
        <v>Không</v>
      </c>
      <c r="R97" s="26"/>
      <c r="S97" s="26"/>
    </row>
    <row r="98" s="20" customFormat="true" ht="13.5" hidden="false" customHeight="false" outlineLevel="0" collapsed="false">
      <c r="A98" s="19" t="n">
        <v>92</v>
      </c>
      <c r="B98" s="49"/>
      <c r="C98" s="48"/>
      <c r="D98" s="48"/>
      <c r="E98" s="50"/>
      <c r="F98" s="48"/>
      <c r="G98" s="24"/>
      <c r="H98" s="24"/>
      <c r="I98" s="24"/>
      <c r="J98" s="24"/>
      <c r="K98" s="24"/>
      <c r="L98" s="24"/>
      <c r="M98" s="24"/>
      <c r="N98" s="24"/>
      <c r="O98" s="7"/>
      <c r="P98" s="25" t="n">
        <f aca="false">IF(OR(ISNUMBER(O98)=FALSE(),$P$6&lt;&gt;100%,O98&lt;4),0,ROUND(SUMPRODUCT($G$6:$O$6,G98:O98),1))</f>
        <v>0</v>
      </c>
      <c r="Q98" s="26" t="str">
        <f aca="false">VLOOKUP(P98,Read!$A$1:$B$96,2,0)</f>
        <v>Không</v>
      </c>
      <c r="R98" s="26"/>
      <c r="S98" s="26"/>
    </row>
    <row r="99" s="20" customFormat="true" ht="13.5" hidden="false" customHeight="false" outlineLevel="0" collapsed="false">
      <c r="A99" s="19" t="n">
        <v>93</v>
      </c>
      <c r="B99" s="49"/>
      <c r="C99" s="48"/>
      <c r="D99" s="48"/>
      <c r="E99" s="50"/>
      <c r="F99" s="48"/>
      <c r="G99" s="24"/>
      <c r="H99" s="24"/>
      <c r="I99" s="24"/>
      <c r="J99" s="24"/>
      <c r="K99" s="24"/>
      <c r="L99" s="24"/>
      <c r="M99" s="24"/>
      <c r="N99" s="24"/>
      <c r="O99" s="7"/>
      <c r="P99" s="25" t="n">
        <f aca="false">IF(OR(ISNUMBER(O99)=FALSE(),$P$6&lt;&gt;100%,O99&lt;4),0,ROUND(SUMPRODUCT($G$6:$O$6,G99:O99),1))</f>
        <v>0</v>
      </c>
      <c r="Q99" s="26" t="str">
        <f aca="false">VLOOKUP(P99,Read!$A$1:$B$96,2,0)</f>
        <v>Không</v>
      </c>
      <c r="R99" s="26"/>
      <c r="S99" s="26"/>
    </row>
    <row r="100" s="20" customFormat="true" ht="13.5" hidden="false" customHeight="false" outlineLevel="0" collapsed="false">
      <c r="A100" s="19" t="n">
        <v>94</v>
      </c>
      <c r="B100" s="49"/>
      <c r="C100" s="48"/>
      <c r="D100" s="48"/>
      <c r="E100" s="50"/>
      <c r="F100" s="48"/>
      <c r="G100" s="24"/>
      <c r="H100" s="24"/>
      <c r="I100" s="24"/>
      <c r="J100" s="24"/>
      <c r="K100" s="24"/>
      <c r="L100" s="24"/>
      <c r="M100" s="24"/>
      <c r="N100" s="24"/>
      <c r="O100" s="7"/>
      <c r="P100" s="25" t="n">
        <f aca="false">IF(OR(ISNUMBER(O100)=FALSE(),$P$6&lt;&gt;100%,O100&lt;4),0,ROUND(SUMPRODUCT($G$6:$O$6,G100:O100),1))</f>
        <v>0</v>
      </c>
      <c r="Q100" s="26" t="str">
        <f aca="false">VLOOKUP(P100,Read!$A$1:$B$96,2,0)</f>
        <v>Không</v>
      </c>
      <c r="R100" s="26"/>
      <c r="S100" s="26"/>
    </row>
    <row r="101" s="20" customFormat="true" ht="13.5" hidden="false" customHeight="false" outlineLevel="0" collapsed="false">
      <c r="A101" s="19" t="n">
        <v>95</v>
      </c>
      <c r="B101" s="49"/>
      <c r="C101" s="48"/>
      <c r="D101" s="48"/>
      <c r="E101" s="50"/>
      <c r="F101" s="48"/>
      <c r="G101" s="24"/>
      <c r="H101" s="24"/>
      <c r="I101" s="24"/>
      <c r="J101" s="24"/>
      <c r="K101" s="24"/>
      <c r="L101" s="24"/>
      <c r="M101" s="24"/>
      <c r="N101" s="24"/>
      <c r="O101" s="7"/>
      <c r="P101" s="25" t="n">
        <f aca="false">IF(OR(ISNUMBER(O101)=FALSE(),$P$6&lt;&gt;100%,O101&lt;4),0,ROUND(SUMPRODUCT($G$6:$O$6,G101:O101),1))</f>
        <v>0</v>
      </c>
      <c r="Q101" s="26" t="str">
        <f aca="false">VLOOKUP(P101,Read!$A$1:$B$96,2,0)</f>
        <v>Không</v>
      </c>
      <c r="R101" s="26"/>
      <c r="S101" s="26"/>
    </row>
    <row r="102" s="20" customFormat="true" ht="13.5" hidden="false" customHeight="false" outlineLevel="0" collapsed="false">
      <c r="A102" s="19" t="n">
        <v>96</v>
      </c>
      <c r="B102" s="49"/>
      <c r="C102" s="48"/>
      <c r="D102" s="48"/>
      <c r="E102" s="50"/>
      <c r="F102" s="48"/>
      <c r="G102" s="24"/>
      <c r="H102" s="24"/>
      <c r="I102" s="24"/>
      <c r="J102" s="24"/>
      <c r="K102" s="24"/>
      <c r="L102" s="24"/>
      <c r="M102" s="24"/>
      <c r="N102" s="24"/>
      <c r="O102" s="7"/>
      <c r="P102" s="25" t="n">
        <f aca="false">IF(OR(ISNUMBER(O102)=FALSE(),$P$6&lt;&gt;100%,O102&lt;4),0,ROUND(SUMPRODUCT($G$6:$O$6,G102:O102),1))</f>
        <v>0</v>
      </c>
      <c r="Q102" s="26" t="str">
        <f aca="false">VLOOKUP(P102,Read!$A$1:$B$96,2,0)</f>
        <v>Không</v>
      </c>
      <c r="R102" s="26"/>
      <c r="S102" s="26"/>
    </row>
    <row r="103" s="20" customFormat="true" ht="13.5" hidden="false" customHeight="false" outlineLevel="0" collapsed="false">
      <c r="A103" s="19" t="n">
        <v>97</v>
      </c>
      <c r="B103" s="49"/>
      <c r="C103" s="48"/>
      <c r="D103" s="48"/>
      <c r="E103" s="50"/>
      <c r="F103" s="48"/>
      <c r="G103" s="24"/>
      <c r="H103" s="24"/>
      <c r="I103" s="24"/>
      <c r="J103" s="24"/>
      <c r="K103" s="24"/>
      <c r="L103" s="24"/>
      <c r="M103" s="24"/>
      <c r="N103" s="24"/>
      <c r="O103" s="7"/>
      <c r="P103" s="25" t="n">
        <f aca="false">IF(OR(ISNUMBER(O103)=FALSE(),$P$6&lt;&gt;100%,O103&lt;4),0,ROUND(SUMPRODUCT($G$6:$O$6,G103:O103),1))</f>
        <v>0</v>
      </c>
      <c r="Q103" s="26" t="str">
        <f aca="false">VLOOKUP(P103,Read!$A$1:$B$96,2,0)</f>
        <v>Không</v>
      </c>
      <c r="R103" s="26"/>
      <c r="S103" s="26"/>
    </row>
    <row r="104" s="20" customFormat="true" ht="13.5" hidden="false" customHeight="false" outlineLevel="0" collapsed="false">
      <c r="A104" s="19" t="n">
        <v>98</v>
      </c>
      <c r="B104" s="49"/>
      <c r="C104" s="48"/>
      <c r="D104" s="48"/>
      <c r="E104" s="50"/>
      <c r="F104" s="48"/>
      <c r="G104" s="24"/>
      <c r="H104" s="24"/>
      <c r="I104" s="24"/>
      <c r="J104" s="24"/>
      <c r="K104" s="24"/>
      <c r="L104" s="24"/>
      <c r="M104" s="24"/>
      <c r="N104" s="24"/>
      <c r="O104" s="7"/>
      <c r="P104" s="25" t="n">
        <f aca="false">IF(OR(ISNUMBER(O104)=FALSE(),$P$6&lt;&gt;100%,O104&lt;4),0,ROUND(SUMPRODUCT($G$6:$O$6,G104:O104),1))</f>
        <v>0</v>
      </c>
      <c r="Q104" s="26" t="str">
        <f aca="false">VLOOKUP(P104,Read!$A$1:$B$96,2,0)</f>
        <v>Không</v>
      </c>
      <c r="R104" s="26"/>
      <c r="S104" s="26"/>
    </row>
    <row r="105" s="20" customFormat="true" ht="13.5" hidden="false" customHeight="false" outlineLevel="0" collapsed="false">
      <c r="A105" s="19" t="n">
        <v>99</v>
      </c>
      <c r="B105" s="49"/>
      <c r="C105" s="48"/>
      <c r="D105" s="48"/>
      <c r="E105" s="50"/>
      <c r="F105" s="48"/>
      <c r="G105" s="24"/>
      <c r="H105" s="24"/>
      <c r="I105" s="24"/>
      <c r="J105" s="24"/>
      <c r="K105" s="24"/>
      <c r="L105" s="24"/>
      <c r="M105" s="24"/>
      <c r="N105" s="24"/>
      <c r="O105" s="7"/>
      <c r="P105" s="25" t="n">
        <f aca="false">IF(OR(ISNUMBER(O105)=FALSE(),$P$6&lt;&gt;100%,O105&lt;4),0,ROUND(SUMPRODUCT($G$6:$O$6,G105:O105),1))</f>
        <v>0</v>
      </c>
      <c r="Q105" s="26" t="str">
        <f aca="false">VLOOKUP(P105,Read!$A$1:$B$96,2,0)</f>
        <v>Không</v>
      </c>
      <c r="R105" s="26"/>
      <c r="S105" s="26"/>
    </row>
    <row r="106" s="20" customFormat="true" ht="13.5" hidden="false" customHeight="false" outlineLevel="0" collapsed="false">
      <c r="A106" s="19" t="n">
        <v>100</v>
      </c>
      <c r="B106" s="49"/>
      <c r="C106" s="48"/>
      <c r="D106" s="48"/>
      <c r="E106" s="50"/>
      <c r="F106" s="48"/>
      <c r="G106" s="24"/>
      <c r="H106" s="24"/>
      <c r="I106" s="24"/>
      <c r="J106" s="24"/>
      <c r="K106" s="24"/>
      <c r="L106" s="24"/>
      <c r="M106" s="24"/>
      <c r="N106" s="24"/>
      <c r="O106" s="7"/>
      <c r="P106" s="25" t="n">
        <f aca="false">IF(OR(ISNUMBER(O106)=FALSE(),$P$6&lt;&gt;100%,O106&lt;4),0,ROUND(SUMPRODUCT($G$6:$O$6,G106:O106),1))</f>
        <v>0</v>
      </c>
      <c r="Q106" s="26" t="str">
        <f aca="false">VLOOKUP(P106,Read!$A$1:$B$96,2,0)</f>
        <v>Không</v>
      </c>
      <c r="R106" s="26"/>
      <c r="S106" s="26"/>
    </row>
    <row r="107" s="20" customFormat="true" ht="13.5" hidden="false" customHeight="false" outlineLevel="0" collapsed="false">
      <c r="A107" s="19" t="n">
        <v>101</v>
      </c>
      <c r="B107" s="49"/>
      <c r="C107" s="48"/>
      <c r="D107" s="48"/>
      <c r="E107" s="50"/>
      <c r="F107" s="48"/>
      <c r="G107" s="24"/>
      <c r="H107" s="24"/>
      <c r="I107" s="24"/>
      <c r="J107" s="24"/>
      <c r="K107" s="24"/>
      <c r="L107" s="24"/>
      <c r="M107" s="24"/>
      <c r="N107" s="24"/>
      <c r="O107" s="7"/>
      <c r="P107" s="25" t="n">
        <f aca="false">IF(OR(ISNUMBER(O107)=FALSE(),$P$6&lt;&gt;100%,O107&lt;4),0,ROUND(SUMPRODUCT($G$6:$O$6,G107:O107),1))</f>
        <v>0</v>
      </c>
      <c r="Q107" s="26" t="str">
        <f aca="false">VLOOKUP(P107,Read!$A$1:$B$96,2,0)</f>
        <v>Không</v>
      </c>
      <c r="R107" s="26"/>
      <c r="S107" s="26"/>
    </row>
    <row r="108" s="20" customFormat="true" ht="13.5" hidden="false" customHeight="false" outlineLevel="0" collapsed="false">
      <c r="A108" s="19" t="n">
        <v>102</v>
      </c>
      <c r="B108" s="49"/>
      <c r="C108" s="48"/>
      <c r="D108" s="48"/>
      <c r="E108" s="50"/>
      <c r="F108" s="48"/>
      <c r="G108" s="24"/>
      <c r="H108" s="24"/>
      <c r="I108" s="24"/>
      <c r="J108" s="24"/>
      <c r="K108" s="24"/>
      <c r="L108" s="24"/>
      <c r="M108" s="24"/>
      <c r="N108" s="24"/>
      <c r="O108" s="7"/>
      <c r="P108" s="25" t="n">
        <f aca="false">IF(OR(ISNUMBER(O108)=FALSE(),$P$6&lt;&gt;100%,O108&lt;4),0,ROUND(SUMPRODUCT($G$6:$O$6,G108:O108),1))</f>
        <v>0</v>
      </c>
      <c r="Q108" s="26" t="str">
        <f aca="false">VLOOKUP(P108,Read!$A$1:$B$96,2,0)</f>
        <v>Không</v>
      </c>
      <c r="R108" s="26"/>
      <c r="S108" s="26"/>
    </row>
    <row r="109" s="20" customFormat="true" ht="13.5" hidden="false" customHeight="false" outlineLevel="0" collapsed="false">
      <c r="A109" s="19" t="n">
        <v>103</v>
      </c>
      <c r="B109" s="49"/>
      <c r="C109" s="48"/>
      <c r="D109" s="48"/>
      <c r="E109" s="50"/>
      <c r="F109" s="48"/>
      <c r="G109" s="24"/>
      <c r="H109" s="24"/>
      <c r="I109" s="24"/>
      <c r="J109" s="24"/>
      <c r="K109" s="24"/>
      <c r="L109" s="24"/>
      <c r="M109" s="24"/>
      <c r="N109" s="24"/>
      <c r="O109" s="7"/>
      <c r="P109" s="25" t="n">
        <f aca="false">IF(OR(ISNUMBER(O109)=FALSE(),$P$6&lt;&gt;100%,O109&lt;4),0,ROUND(SUMPRODUCT($G$6:$O$6,G109:O109),1))</f>
        <v>0</v>
      </c>
      <c r="Q109" s="26" t="str">
        <f aca="false">VLOOKUP(P109,Read!$A$1:$B$96,2,0)</f>
        <v>Không</v>
      </c>
      <c r="R109" s="26"/>
      <c r="S109" s="26"/>
    </row>
    <row r="110" s="20" customFormat="true" ht="13.5" hidden="false" customHeight="false" outlineLevel="0" collapsed="false">
      <c r="A110" s="19" t="n">
        <v>104</v>
      </c>
      <c r="B110" s="49"/>
      <c r="C110" s="48"/>
      <c r="D110" s="48"/>
      <c r="E110" s="50"/>
      <c r="F110" s="48"/>
      <c r="G110" s="24"/>
      <c r="H110" s="24"/>
      <c r="I110" s="24"/>
      <c r="J110" s="24"/>
      <c r="K110" s="24"/>
      <c r="L110" s="24"/>
      <c r="M110" s="24"/>
      <c r="N110" s="24"/>
      <c r="O110" s="7"/>
      <c r="P110" s="25" t="n">
        <f aca="false">IF(OR(ISNUMBER(O110)=FALSE(),$P$6&lt;&gt;100%,O110&lt;4),0,ROUND(SUMPRODUCT($G$6:$O$6,G110:O110),1))</f>
        <v>0</v>
      </c>
      <c r="Q110" s="26" t="str">
        <f aca="false">VLOOKUP(P110,Read!$A$1:$B$96,2,0)</f>
        <v>Không</v>
      </c>
      <c r="R110" s="26"/>
      <c r="S110" s="26"/>
    </row>
    <row r="111" s="20" customFormat="true" ht="13.5" hidden="false" customHeight="false" outlineLevel="0" collapsed="false">
      <c r="A111" s="19" t="n">
        <v>105</v>
      </c>
      <c r="B111" s="49"/>
      <c r="C111" s="48"/>
      <c r="D111" s="48"/>
      <c r="E111" s="50"/>
      <c r="F111" s="48"/>
      <c r="G111" s="24"/>
      <c r="H111" s="24"/>
      <c r="I111" s="24"/>
      <c r="J111" s="24"/>
      <c r="K111" s="24"/>
      <c r="L111" s="24"/>
      <c r="M111" s="24"/>
      <c r="N111" s="24"/>
      <c r="O111" s="7"/>
      <c r="P111" s="25" t="n">
        <f aca="false">IF(OR(ISNUMBER(O111)=FALSE(),$P$6&lt;&gt;100%,O111&lt;4),0,ROUND(SUMPRODUCT($G$6:$O$6,G111:O111),1))</f>
        <v>0</v>
      </c>
      <c r="Q111" s="26" t="str">
        <f aca="false">VLOOKUP(P111,Read!$A$1:$B$96,2,0)</f>
        <v>Không</v>
      </c>
      <c r="R111" s="26"/>
      <c r="S111" s="26"/>
    </row>
    <row r="112" s="20" customFormat="true" ht="13.5" hidden="false" customHeight="false" outlineLevel="0" collapsed="false">
      <c r="A112" s="19" t="n">
        <v>106</v>
      </c>
      <c r="B112" s="49"/>
      <c r="C112" s="48"/>
      <c r="D112" s="48"/>
      <c r="E112" s="50"/>
      <c r="F112" s="48"/>
      <c r="G112" s="24"/>
      <c r="H112" s="24"/>
      <c r="I112" s="24"/>
      <c r="J112" s="24"/>
      <c r="K112" s="24"/>
      <c r="L112" s="24"/>
      <c r="M112" s="24"/>
      <c r="N112" s="24"/>
      <c r="O112" s="7"/>
      <c r="P112" s="25" t="n">
        <f aca="false">IF(OR(ISNUMBER(O112)=FALSE(),$P$6&lt;&gt;100%,O112&lt;4),0,ROUND(SUMPRODUCT($G$6:$O$6,G112:O112),1))</f>
        <v>0</v>
      </c>
      <c r="Q112" s="26" t="str">
        <f aca="false">VLOOKUP(P112,Read!$A$1:$B$96,2,0)</f>
        <v>Không</v>
      </c>
      <c r="R112" s="26"/>
      <c r="S112" s="26"/>
    </row>
    <row r="113" s="20" customFormat="true" ht="13.5" hidden="false" customHeight="false" outlineLevel="0" collapsed="false">
      <c r="A113" s="19" t="n">
        <v>107</v>
      </c>
      <c r="B113" s="49"/>
      <c r="C113" s="48"/>
      <c r="D113" s="48"/>
      <c r="E113" s="50"/>
      <c r="F113" s="48"/>
      <c r="G113" s="24"/>
      <c r="H113" s="24"/>
      <c r="I113" s="24"/>
      <c r="J113" s="24"/>
      <c r="K113" s="24"/>
      <c r="L113" s="24"/>
      <c r="M113" s="24"/>
      <c r="N113" s="24"/>
      <c r="O113" s="7"/>
      <c r="P113" s="25" t="n">
        <f aca="false">IF(OR(ISNUMBER(O113)=FALSE(),$P$6&lt;&gt;100%,O113&lt;4),0,ROUND(SUMPRODUCT($G$6:$O$6,G113:O113),1))</f>
        <v>0</v>
      </c>
      <c r="Q113" s="26" t="str">
        <f aca="false">VLOOKUP(P113,Read!$A$1:$B$96,2,0)</f>
        <v>Không</v>
      </c>
      <c r="R113" s="26"/>
      <c r="S113" s="26"/>
    </row>
    <row r="114" s="20" customFormat="true" ht="13.5" hidden="false" customHeight="false" outlineLevel="0" collapsed="false">
      <c r="A114" s="19" t="n">
        <v>108</v>
      </c>
      <c r="B114" s="49"/>
      <c r="C114" s="48"/>
      <c r="D114" s="48"/>
      <c r="E114" s="50"/>
      <c r="F114" s="48"/>
      <c r="G114" s="24"/>
      <c r="H114" s="24"/>
      <c r="I114" s="24"/>
      <c r="J114" s="24"/>
      <c r="K114" s="24"/>
      <c r="L114" s="24"/>
      <c r="M114" s="24"/>
      <c r="N114" s="24"/>
      <c r="O114" s="7"/>
      <c r="P114" s="25" t="n">
        <f aca="false">IF(OR(ISNUMBER(O114)=FALSE(),$P$6&lt;&gt;100%,O114&lt;4),0,ROUND(SUMPRODUCT($G$6:$O$6,G114:O114),1))</f>
        <v>0</v>
      </c>
      <c r="Q114" s="26" t="str">
        <f aca="false">VLOOKUP(P114,Read!$A$1:$B$96,2,0)</f>
        <v>Không</v>
      </c>
      <c r="R114" s="26"/>
      <c r="S114" s="26"/>
    </row>
    <row r="115" s="20" customFormat="true" ht="13.5" hidden="false" customHeight="false" outlineLevel="0" collapsed="false">
      <c r="A115" s="19" t="n">
        <v>109</v>
      </c>
      <c r="B115" s="49"/>
      <c r="C115" s="48"/>
      <c r="D115" s="48"/>
      <c r="E115" s="50"/>
      <c r="F115" s="48"/>
      <c r="G115" s="24"/>
      <c r="H115" s="24"/>
      <c r="I115" s="24"/>
      <c r="J115" s="24"/>
      <c r="K115" s="24"/>
      <c r="L115" s="24"/>
      <c r="M115" s="24"/>
      <c r="N115" s="24"/>
      <c r="O115" s="7"/>
      <c r="P115" s="25" t="n">
        <f aca="false">IF(OR(ISNUMBER(O115)=FALSE(),$P$6&lt;&gt;100%,O115&lt;4),0,ROUND(SUMPRODUCT($G$6:$O$6,G115:O115),1))</f>
        <v>0</v>
      </c>
      <c r="Q115" s="26" t="str">
        <f aca="false">VLOOKUP(P115,Read!$A$1:$B$96,2,0)</f>
        <v>Không</v>
      </c>
      <c r="R115" s="26"/>
      <c r="S115" s="26"/>
    </row>
    <row r="116" s="20" customFormat="true" ht="13.5" hidden="false" customHeight="false" outlineLevel="0" collapsed="false">
      <c r="A116" s="19" t="n">
        <v>110</v>
      </c>
      <c r="B116" s="49"/>
      <c r="C116" s="48"/>
      <c r="D116" s="48"/>
      <c r="E116" s="50"/>
      <c r="F116" s="48"/>
      <c r="G116" s="24"/>
      <c r="H116" s="24"/>
      <c r="I116" s="24"/>
      <c r="J116" s="24"/>
      <c r="K116" s="24"/>
      <c r="L116" s="24"/>
      <c r="M116" s="24"/>
      <c r="N116" s="24"/>
      <c r="O116" s="7"/>
      <c r="P116" s="25" t="n">
        <f aca="false">IF(OR(ISNUMBER(O116)=FALSE(),$P$6&lt;&gt;100%,O116&lt;4),0,ROUND(SUMPRODUCT($G$6:$O$6,G116:O116),1))</f>
        <v>0</v>
      </c>
      <c r="Q116" s="26" t="str">
        <f aca="false">VLOOKUP(P116,Read!$A$1:$B$96,2,0)</f>
        <v>Không</v>
      </c>
      <c r="R116" s="26"/>
      <c r="S116" s="26"/>
    </row>
    <row r="117" s="20" customFormat="true" ht="13.5" hidden="false" customHeight="false" outlineLevel="0" collapsed="false">
      <c r="A117" s="19" t="n">
        <v>111</v>
      </c>
      <c r="B117" s="49"/>
      <c r="C117" s="48"/>
      <c r="D117" s="48"/>
      <c r="E117" s="50"/>
      <c r="F117" s="48"/>
      <c r="G117" s="24"/>
      <c r="H117" s="24"/>
      <c r="I117" s="24"/>
      <c r="J117" s="24"/>
      <c r="K117" s="24"/>
      <c r="L117" s="24"/>
      <c r="M117" s="24"/>
      <c r="N117" s="24"/>
      <c r="O117" s="7"/>
      <c r="P117" s="25" t="n">
        <f aca="false">IF(OR(ISNUMBER(O117)=FALSE(),$P$6&lt;&gt;100%,O117&lt;4),0,ROUND(SUMPRODUCT($G$6:$O$6,G117:O117),1))</f>
        <v>0</v>
      </c>
      <c r="Q117" s="26" t="str">
        <f aca="false">VLOOKUP(P117,Read!$A$1:$B$96,2,0)</f>
        <v>Không</v>
      </c>
      <c r="R117" s="26"/>
      <c r="S117" s="26"/>
    </row>
    <row r="118" s="20" customFormat="true" ht="13.5" hidden="false" customHeight="false" outlineLevel="0" collapsed="false">
      <c r="A118" s="19" t="n">
        <v>112</v>
      </c>
      <c r="B118" s="49"/>
      <c r="C118" s="48"/>
      <c r="D118" s="48"/>
      <c r="E118" s="50"/>
      <c r="F118" s="48"/>
      <c r="G118" s="24"/>
      <c r="H118" s="24"/>
      <c r="I118" s="24"/>
      <c r="J118" s="24"/>
      <c r="K118" s="24"/>
      <c r="L118" s="24"/>
      <c r="M118" s="24"/>
      <c r="N118" s="24"/>
      <c r="O118" s="7"/>
      <c r="P118" s="25" t="n">
        <f aca="false">IF(OR(ISNUMBER(O118)=FALSE(),$P$6&lt;&gt;100%,O118&lt;4),0,ROUND(SUMPRODUCT($G$6:$O$6,G118:O118),1))</f>
        <v>0</v>
      </c>
      <c r="Q118" s="26" t="str">
        <f aca="false">VLOOKUP(P118,Read!$A$1:$B$96,2,0)</f>
        <v>Không</v>
      </c>
      <c r="R118" s="26"/>
      <c r="S118" s="26"/>
    </row>
    <row r="119" s="20" customFormat="true" ht="13.5" hidden="false" customHeight="false" outlineLevel="0" collapsed="false">
      <c r="A119" s="19" t="n">
        <v>113</v>
      </c>
      <c r="B119" s="49"/>
      <c r="C119" s="48"/>
      <c r="D119" s="48"/>
      <c r="E119" s="50"/>
      <c r="F119" s="48"/>
      <c r="G119" s="24"/>
      <c r="H119" s="24"/>
      <c r="I119" s="24"/>
      <c r="J119" s="24"/>
      <c r="K119" s="24"/>
      <c r="L119" s="24"/>
      <c r="M119" s="24"/>
      <c r="N119" s="24"/>
      <c r="O119" s="7"/>
      <c r="P119" s="25" t="n">
        <f aca="false">IF(OR(ISNUMBER(O119)=FALSE(),$P$6&lt;&gt;100%,O119&lt;4),0,ROUND(SUMPRODUCT($G$6:$O$6,G119:O119),1))</f>
        <v>0</v>
      </c>
      <c r="Q119" s="26" t="str">
        <f aca="false">VLOOKUP(P119,Read!$A$1:$B$96,2,0)</f>
        <v>Không</v>
      </c>
      <c r="R119" s="26"/>
      <c r="S119" s="26"/>
    </row>
    <row r="120" s="20" customFormat="true" ht="13.5" hidden="false" customHeight="false" outlineLevel="0" collapsed="false">
      <c r="A120" s="19" t="n">
        <v>114</v>
      </c>
      <c r="B120" s="49"/>
      <c r="C120" s="48"/>
      <c r="D120" s="48"/>
      <c r="E120" s="50"/>
      <c r="F120" s="48"/>
      <c r="G120" s="24"/>
      <c r="H120" s="24"/>
      <c r="I120" s="24"/>
      <c r="J120" s="24"/>
      <c r="K120" s="24"/>
      <c r="L120" s="24"/>
      <c r="M120" s="24"/>
      <c r="N120" s="24"/>
      <c r="O120" s="7"/>
      <c r="P120" s="25" t="n">
        <f aca="false">IF(OR(ISNUMBER(O120)=FALSE(),$P$6&lt;&gt;100%,O120&lt;4),0,ROUND(SUMPRODUCT($G$6:$O$6,G120:O120),1))</f>
        <v>0</v>
      </c>
      <c r="Q120" s="26" t="str">
        <f aca="false">VLOOKUP(P120,Read!$A$1:$B$96,2,0)</f>
        <v>Không</v>
      </c>
      <c r="R120" s="26"/>
      <c r="S120" s="26"/>
    </row>
    <row r="121" s="20" customFormat="true" ht="13.5" hidden="false" customHeight="false" outlineLevel="0" collapsed="false">
      <c r="A121" s="19" t="n">
        <v>115</v>
      </c>
      <c r="B121" s="49"/>
      <c r="C121" s="48"/>
      <c r="D121" s="48"/>
      <c r="E121" s="50"/>
      <c r="F121" s="48"/>
      <c r="G121" s="24"/>
      <c r="H121" s="24"/>
      <c r="I121" s="24"/>
      <c r="J121" s="24"/>
      <c r="K121" s="24"/>
      <c r="L121" s="24"/>
      <c r="M121" s="24"/>
      <c r="N121" s="24"/>
      <c r="O121" s="7"/>
      <c r="P121" s="25" t="n">
        <f aca="false">IF(OR(ISNUMBER(O121)=FALSE(),$P$6&lt;&gt;100%,O121&lt;4),0,ROUND(SUMPRODUCT($G$6:$O$6,G121:O121),1))</f>
        <v>0</v>
      </c>
      <c r="Q121" s="26" t="str">
        <f aca="false">VLOOKUP(P121,Read!$A$1:$B$96,2,0)</f>
        <v>Không</v>
      </c>
      <c r="R121" s="26"/>
      <c r="S121" s="26"/>
    </row>
    <row r="122" s="20" customFormat="true" ht="13.5" hidden="false" customHeight="false" outlineLevel="0" collapsed="false">
      <c r="A122" s="19" t="n">
        <v>116</v>
      </c>
      <c r="B122" s="49"/>
      <c r="C122" s="48"/>
      <c r="D122" s="48"/>
      <c r="E122" s="50"/>
      <c r="F122" s="48"/>
      <c r="G122" s="24"/>
      <c r="H122" s="24"/>
      <c r="I122" s="24"/>
      <c r="J122" s="24"/>
      <c r="K122" s="24"/>
      <c r="L122" s="24"/>
      <c r="M122" s="24"/>
      <c r="N122" s="24"/>
      <c r="O122" s="7"/>
      <c r="P122" s="25" t="n">
        <f aca="false">IF(OR(ISNUMBER(O122)=FALSE(),$P$6&lt;&gt;100%,O122&lt;4),0,ROUND(SUMPRODUCT($G$6:$O$6,G122:O122),1))</f>
        <v>0</v>
      </c>
      <c r="Q122" s="26" t="str">
        <f aca="false">VLOOKUP(P122,Read!$A$1:$B$96,2,0)</f>
        <v>Không</v>
      </c>
      <c r="R122" s="26"/>
      <c r="S122" s="26"/>
    </row>
    <row r="123" s="20" customFormat="true" ht="13.5" hidden="false" customHeight="false" outlineLevel="0" collapsed="false">
      <c r="A123" s="19" t="n">
        <v>117</v>
      </c>
      <c r="B123" s="49"/>
      <c r="C123" s="48"/>
      <c r="D123" s="48"/>
      <c r="E123" s="50"/>
      <c r="F123" s="48"/>
      <c r="G123" s="24"/>
      <c r="H123" s="24"/>
      <c r="I123" s="24"/>
      <c r="J123" s="24"/>
      <c r="K123" s="24"/>
      <c r="L123" s="24"/>
      <c r="M123" s="24"/>
      <c r="N123" s="24"/>
      <c r="O123" s="7"/>
      <c r="P123" s="25" t="n">
        <f aca="false">IF(OR(ISNUMBER(O123)=FALSE(),$P$6&lt;&gt;100%,O123&lt;4),0,ROUND(SUMPRODUCT($G$6:$O$6,G123:O123),1))</f>
        <v>0</v>
      </c>
      <c r="Q123" s="26" t="str">
        <f aca="false">VLOOKUP(P123,Read!$A$1:$B$96,2,0)</f>
        <v>Không</v>
      </c>
      <c r="R123" s="26"/>
      <c r="S123" s="26"/>
    </row>
    <row r="124" s="20" customFormat="true" ht="13.5" hidden="false" customHeight="false" outlineLevel="0" collapsed="false">
      <c r="A124" s="19" t="n">
        <v>118</v>
      </c>
      <c r="B124" s="49"/>
      <c r="C124" s="48"/>
      <c r="D124" s="48"/>
      <c r="E124" s="50"/>
      <c r="F124" s="48"/>
      <c r="G124" s="24"/>
      <c r="H124" s="24"/>
      <c r="I124" s="24"/>
      <c r="J124" s="24"/>
      <c r="K124" s="24"/>
      <c r="L124" s="24"/>
      <c r="M124" s="24"/>
      <c r="N124" s="24"/>
      <c r="O124" s="7"/>
      <c r="P124" s="25" t="n">
        <f aca="false">IF(OR(ISNUMBER(O124)=FALSE(),$P$6&lt;&gt;100%,O124&lt;4),0,ROUND(SUMPRODUCT($G$6:$O$6,G124:O124),1))</f>
        <v>0</v>
      </c>
      <c r="Q124" s="26" t="str">
        <f aca="false">VLOOKUP(P124,Read!$A$1:$B$96,2,0)</f>
        <v>Không</v>
      </c>
      <c r="R124" s="26"/>
      <c r="S124" s="26"/>
    </row>
    <row r="125" s="20" customFormat="true" ht="13.5" hidden="false" customHeight="false" outlineLevel="0" collapsed="false">
      <c r="A125" s="19" t="n">
        <v>119</v>
      </c>
      <c r="B125" s="49"/>
      <c r="C125" s="48"/>
      <c r="D125" s="48"/>
      <c r="E125" s="50"/>
      <c r="F125" s="48"/>
      <c r="G125" s="24"/>
      <c r="H125" s="24"/>
      <c r="I125" s="24"/>
      <c r="J125" s="24"/>
      <c r="K125" s="24"/>
      <c r="L125" s="24"/>
      <c r="M125" s="24"/>
      <c r="N125" s="24"/>
      <c r="O125" s="7"/>
      <c r="P125" s="25" t="n">
        <f aca="false">IF(OR(ISNUMBER(O125)=FALSE(),$P$6&lt;&gt;100%,O125&lt;4),0,ROUND(SUMPRODUCT($G$6:$O$6,G125:O125),1))</f>
        <v>0</v>
      </c>
      <c r="Q125" s="26" t="str">
        <f aca="false">VLOOKUP(P125,Read!$A$1:$B$96,2,0)</f>
        <v>Không</v>
      </c>
      <c r="R125" s="26"/>
      <c r="S125" s="26"/>
    </row>
    <row r="126" s="20" customFormat="true" ht="13.5" hidden="false" customHeight="false" outlineLevel="0" collapsed="false">
      <c r="A126" s="19" t="n">
        <v>120</v>
      </c>
      <c r="B126" s="49"/>
      <c r="C126" s="48"/>
      <c r="D126" s="48"/>
      <c r="E126" s="50"/>
      <c r="F126" s="48"/>
      <c r="G126" s="24"/>
      <c r="H126" s="24"/>
      <c r="I126" s="24"/>
      <c r="J126" s="24"/>
      <c r="K126" s="24"/>
      <c r="L126" s="24"/>
      <c r="M126" s="24"/>
      <c r="N126" s="24"/>
      <c r="O126" s="7"/>
      <c r="P126" s="25" t="n">
        <f aca="false">IF(OR(ISNUMBER(O126)=FALSE(),$P$6&lt;&gt;100%,O126&lt;4),0,ROUND(SUMPRODUCT($G$6:$O$6,G126:O126),1))</f>
        <v>0</v>
      </c>
      <c r="Q126" s="26" t="str">
        <f aca="false">VLOOKUP(P126,Read!$A$1:$B$96,2,0)</f>
        <v>Không</v>
      </c>
      <c r="R126" s="26"/>
      <c r="S126" s="26"/>
    </row>
    <row r="127" s="20" customFormat="true" ht="13.5" hidden="false" customHeight="false" outlineLevel="0" collapsed="false">
      <c r="A127" s="19" t="n">
        <v>121</v>
      </c>
      <c r="B127" s="49"/>
      <c r="C127" s="48"/>
      <c r="D127" s="48"/>
      <c r="E127" s="50"/>
      <c r="F127" s="48"/>
      <c r="G127" s="24"/>
      <c r="H127" s="24"/>
      <c r="I127" s="24"/>
      <c r="J127" s="24"/>
      <c r="K127" s="24"/>
      <c r="L127" s="24"/>
      <c r="M127" s="24"/>
      <c r="N127" s="24"/>
      <c r="O127" s="7"/>
      <c r="P127" s="25" t="n">
        <f aca="false">IF(OR(ISNUMBER(O127)=FALSE(),$P$6&lt;&gt;100%,O127&lt;4),0,ROUND(SUMPRODUCT($G$6:$O$6,G127:O127),1))</f>
        <v>0</v>
      </c>
      <c r="Q127" s="26" t="str">
        <f aca="false">VLOOKUP(P127,Read!$A$1:$B$96,2,0)</f>
        <v>Không</v>
      </c>
      <c r="R127" s="26"/>
      <c r="S127" s="26"/>
    </row>
    <row r="128" s="20" customFormat="true" ht="13.5" hidden="false" customHeight="false" outlineLevel="0" collapsed="false">
      <c r="A128" s="19" t="n">
        <v>122</v>
      </c>
      <c r="B128" s="49"/>
      <c r="C128" s="48"/>
      <c r="D128" s="48"/>
      <c r="E128" s="50"/>
      <c r="F128" s="48"/>
      <c r="G128" s="24"/>
      <c r="H128" s="24"/>
      <c r="I128" s="24"/>
      <c r="J128" s="24"/>
      <c r="K128" s="24"/>
      <c r="L128" s="24"/>
      <c r="M128" s="24"/>
      <c r="N128" s="24"/>
      <c r="O128" s="7"/>
      <c r="P128" s="25" t="n">
        <f aca="false">IF(OR(ISNUMBER(O128)=FALSE(),$P$6&lt;&gt;100%,O128&lt;4),0,ROUND(SUMPRODUCT($G$6:$O$6,G128:O128),1))</f>
        <v>0</v>
      </c>
      <c r="Q128" s="26" t="str">
        <f aca="false">VLOOKUP(P128,Read!$A$1:$B$96,2,0)</f>
        <v>Không</v>
      </c>
      <c r="R128" s="26"/>
      <c r="S128" s="26"/>
    </row>
    <row r="129" s="20" customFormat="true" ht="13.5" hidden="false" customHeight="false" outlineLevel="0" collapsed="false">
      <c r="A129" s="19" t="n">
        <v>123</v>
      </c>
      <c r="B129" s="49"/>
      <c r="C129" s="48"/>
      <c r="D129" s="48"/>
      <c r="E129" s="50"/>
      <c r="F129" s="48"/>
      <c r="G129" s="24"/>
      <c r="H129" s="24"/>
      <c r="I129" s="24"/>
      <c r="J129" s="24"/>
      <c r="K129" s="24"/>
      <c r="L129" s="24"/>
      <c r="M129" s="24"/>
      <c r="N129" s="24"/>
      <c r="O129" s="7"/>
      <c r="P129" s="25" t="n">
        <f aca="false">IF(OR(ISNUMBER(O129)=FALSE(),$P$6&lt;&gt;100%,O129&lt;4),0,ROUND(SUMPRODUCT($G$6:$O$6,G129:O129),1))</f>
        <v>0</v>
      </c>
      <c r="Q129" s="26" t="str">
        <f aca="false">VLOOKUP(P129,Read!$A$1:$B$96,2,0)</f>
        <v>Không</v>
      </c>
      <c r="R129" s="26"/>
      <c r="S129" s="26"/>
    </row>
    <row r="130" s="20" customFormat="true" ht="13.5" hidden="false" customHeight="false" outlineLevel="0" collapsed="false">
      <c r="A130" s="19" t="n">
        <v>124</v>
      </c>
      <c r="B130" s="49"/>
      <c r="C130" s="48"/>
      <c r="D130" s="48"/>
      <c r="E130" s="50"/>
      <c r="F130" s="48"/>
      <c r="G130" s="24"/>
      <c r="H130" s="24"/>
      <c r="I130" s="24"/>
      <c r="J130" s="24"/>
      <c r="K130" s="24"/>
      <c r="L130" s="24"/>
      <c r="M130" s="24"/>
      <c r="N130" s="24"/>
      <c r="O130" s="7"/>
      <c r="P130" s="25" t="n">
        <f aca="false">IF(OR(ISNUMBER(O130)=FALSE(),$P$6&lt;&gt;100%,O130&lt;4),0,ROUND(SUMPRODUCT($G$6:$O$6,G130:O130),1))</f>
        <v>0</v>
      </c>
      <c r="Q130" s="26" t="str">
        <f aca="false">VLOOKUP(P130,Read!$A$1:$B$96,2,0)</f>
        <v>Không</v>
      </c>
      <c r="R130" s="26"/>
      <c r="S130" s="26"/>
    </row>
    <row r="131" s="20" customFormat="true" ht="13.5" hidden="false" customHeight="false" outlineLevel="0" collapsed="false">
      <c r="A131" s="19" t="n">
        <v>125</v>
      </c>
      <c r="B131" s="49"/>
      <c r="C131" s="48"/>
      <c r="D131" s="48"/>
      <c r="E131" s="50"/>
      <c r="F131" s="48"/>
      <c r="G131" s="24"/>
      <c r="H131" s="24"/>
      <c r="I131" s="24"/>
      <c r="J131" s="24"/>
      <c r="K131" s="24"/>
      <c r="L131" s="24"/>
      <c r="M131" s="24"/>
      <c r="N131" s="24"/>
      <c r="O131" s="7"/>
      <c r="P131" s="25" t="n">
        <f aca="false">IF(OR(ISNUMBER(O131)=FALSE(),$P$6&lt;&gt;100%,O131&lt;4),0,ROUND(SUMPRODUCT($G$6:$O$6,G131:O131),1))</f>
        <v>0</v>
      </c>
      <c r="Q131" s="26" t="str">
        <f aca="false">VLOOKUP(P131,Read!$A$1:$B$96,2,0)</f>
        <v>Không</v>
      </c>
      <c r="R131" s="26"/>
      <c r="S131" s="26"/>
    </row>
    <row r="132" s="20" customFormat="true" ht="13.5" hidden="false" customHeight="false" outlineLevel="0" collapsed="false">
      <c r="A132" s="19" t="n">
        <v>126</v>
      </c>
      <c r="B132" s="49"/>
      <c r="C132" s="48"/>
      <c r="D132" s="48"/>
      <c r="E132" s="50"/>
      <c r="F132" s="48"/>
      <c r="G132" s="24"/>
      <c r="H132" s="24"/>
      <c r="I132" s="24"/>
      <c r="J132" s="24"/>
      <c r="K132" s="24"/>
      <c r="L132" s="24"/>
      <c r="M132" s="24"/>
      <c r="N132" s="24"/>
      <c r="O132" s="7"/>
      <c r="P132" s="25" t="n">
        <f aca="false">IF(OR(ISNUMBER(O132)=FALSE(),$P$6&lt;&gt;100%,O132&lt;4),0,ROUND(SUMPRODUCT($G$6:$O$6,G132:O132),1))</f>
        <v>0</v>
      </c>
      <c r="Q132" s="26" t="str">
        <f aca="false">VLOOKUP(P132,Read!$A$1:$B$96,2,0)</f>
        <v>Không</v>
      </c>
      <c r="R132" s="26"/>
      <c r="S132" s="26"/>
    </row>
    <row r="133" s="20" customFormat="true" ht="13.5" hidden="false" customHeight="false" outlineLevel="0" collapsed="false">
      <c r="A133" s="19" t="n">
        <v>127</v>
      </c>
      <c r="B133" s="49"/>
      <c r="C133" s="48"/>
      <c r="D133" s="48"/>
      <c r="E133" s="50"/>
      <c r="F133" s="48"/>
      <c r="G133" s="24"/>
      <c r="H133" s="24"/>
      <c r="I133" s="24"/>
      <c r="J133" s="24"/>
      <c r="K133" s="24"/>
      <c r="L133" s="24"/>
      <c r="M133" s="24"/>
      <c r="N133" s="24"/>
      <c r="O133" s="7"/>
      <c r="P133" s="25" t="n">
        <f aca="false">IF(OR(ISNUMBER(O133)=FALSE(),$P$6&lt;&gt;100%,O133&lt;4),0,ROUND(SUMPRODUCT($G$6:$O$6,G133:O133),1))</f>
        <v>0</v>
      </c>
      <c r="Q133" s="26" t="str">
        <f aca="false">VLOOKUP(P133,Read!$A$1:$B$96,2,0)</f>
        <v>Không</v>
      </c>
      <c r="R133" s="26"/>
      <c r="S133" s="26"/>
    </row>
    <row r="134" s="20" customFormat="true" ht="13.5" hidden="false" customHeight="false" outlineLevel="0" collapsed="false">
      <c r="A134" s="19" t="n">
        <v>128</v>
      </c>
      <c r="B134" s="49"/>
      <c r="C134" s="48"/>
      <c r="D134" s="48"/>
      <c r="E134" s="50"/>
      <c r="F134" s="48"/>
      <c r="G134" s="24"/>
      <c r="H134" s="24"/>
      <c r="I134" s="24"/>
      <c r="J134" s="24"/>
      <c r="K134" s="24"/>
      <c r="L134" s="24"/>
      <c r="M134" s="24"/>
      <c r="N134" s="24"/>
      <c r="O134" s="7"/>
      <c r="P134" s="25" t="n">
        <f aca="false">IF(OR(ISNUMBER(O134)=FALSE(),$P$6&lt;&gt;100%,O134&lt;4),0,ROUND(SUMPRODUCT($G$6:$O$6,G134:O134),1))</f>
        <v>0</v>
      </c>
      <c r="Q134" s="26" t="str">
        <f aca="false">VLOOKUP(P134,Read!$A$1:$B$96,2,0)</f>
        <v>Không</v>
      </c>
      <c r="R134" s="26"/>
      <c r="S134" s="26"/>
    </row>
    <row r="135" s="20" customFormat="true" ht="13.5" hidden="false" customHeight="false" outlineLevel="0" collapsed="false">
      <c r="A135" s="19" t="n">
        <v>129</v>
      </c>
      <c r="B135" s="49"/>
      <c r="C135" s="48"/>
      <c r="D135" s="48"/>
      <c r="E135" s="50"/>
      <c r="F135" s="48"/>
      <c r="G135" s="24"/>
      <c r="H135" s="24"/>
      <c r="I135" s="24"/>
      <c r="J135" s="24"/>
      <c r="K135" s="24"/>
      <c r="L135" s="24"/>
      <c r="M135" s="24"/>
      <c r="N135" s="24"/>
      <c r="O135" s="7"/>
      <c r="P135" s="25" t="n">
        <f aca="false">IF(OR(ISNUMBER(O135)=FALSE(),$P$6&lt;&gt;100%,O135&lt;4),0,ROUND(SUMPRODUCT($G$6:$O$6,G135:O135),1))</f>
        <v>0</v>
      </c>
      <c r="Q135" s="26" t="str">
        <f aca="false">VLOOKUP(P135,Read!$A$1:$B$96,2,0)</f>
        <v>Không</v>
      </c>
      <c r="R135" s="26"/>
      <c r="S135" s="26"/>
    </row>
    <row r="136" s="20" customFormat="true" ht="13.5" hidden="false" customHeight="false" outlineLevel="0" collapsed="false">
      <c r="A136" s="19" t="n">
        <v>130</v>
      </c>
      <c r="B136" s="49"/>
      <c r="C136" s="48"/>
      <c r="D136" s="48"/>
      <c r="E136" s="50"/>
      <c r="F136" s="48"/>
      <c r="G136" s="24"/>
      <c r="H136" s="24"/>
      <c r="I136" s="24"/>
      <c r="J136" s="24"/>
      <c r="K136" s="24"/>
      <c r="L136" s="24"/>
      <c r="M136" s="24"/>
      <c r="N136" s="24"/>
      <c r="O136" s="7"/>
      <c r="P136" s="25" t="n">
        <f aca="false">IF(OR(ISNUMBER(O136)=FALSE(),$P$6&lt;&gt;100%,O136&lt;4),0,ROUND(SUMPRODUCT($G$6:$O$6,G136:O136),1))</f>
        <v>0</v>
      </c>
      <c r="Q136" s="26" t="str">
        <f aca="false">VLOOKUP(P136,Read!$A$1:$B$96,2,0)</f>
        <v>Không</v>
      </c>
      <c r="R136" s="26"/>
      <c r="S136" s="26"/>
    </row>
    <row r="137" s="20" customFormat="true" ht="13.5" hidden="false" customHeight="false" outlineLevel="0" collapsed="false">
      <c r="A137" s="19" t="n">
        <v>131</v>
      </c>
      <c r="B137" s="49"/>
      <c r="C137" s="48"/>
      <c r="D137" s="48"/>
      <c r="E137" s="50"/>
      <c r="F137" s="48"/>
      <c r="G137" s="24"/>
      <c r="H137" s="24"/>
      <c r="I137" s="24"/>
      <c r="J137" s="24"/>
      <c r="K137" s="24"/>
      <c r="L137" s="24"/>
      <c r="M137" s="24"/>
      <c r="N137" s="24"/>
      <c r="O137" s="7"/>
      <c r="P137" s="25" t="n">
        <f aca="false">IF(OR(ISNUMBER(O137)=FALSE(),$P$6&lt;&gt;100%,O137&lt;4),0,ROUND(SUMPRODUCT($G$6:$O$6,G137:O137),1))</f>
        <v>0</v>
      </c>
      <c r="Q137" s="26" t="str">
        <f aca="false">VLOOKUP(P137,Read!$A$1:$B$96,2,0)</f>
        <v>Không</v>
      </c>
      <c r="R137" s="26"/>
      <c r="S137" s="26"/>
    </row>
    <row r="138" s="20" customFormat="true" ht="13.5" hidden="false" customHeight="false" outlineLevel="0" collapsed="false">
      <c r="A138" s="19" t="n">
        <v>132</v>
      </c>
      <c r="B138" s="49"/>
      <c r="C138" s="48"/>
      <c r="D138" s="48"/>
      <c r="E138" s="50"/>
      <c r="F138" s="48"/>
      <c r="G138" s="24"/>
      <c r="H138" s="24"/>
      <c r="I138" s="24"/>
      <c r="J138" s="24"/>
      <c r="K138" s="24"/>
      <c r="L138" s="24"/>
      <c r="M138" s="24"/>
      <c r="N138" s="24"/>
      <c r="O138" s="7"/>
      <c r="P138" s="25" t="n">
        <f aca="false">IF(OR(ISNUMBER(O138)=FALSE(),$P$6&lt;&gt;100%,O138&lt;4),0,ROUND(SUMPRODUCT($G$6:$O$6,G138:O138),1))</f>
        <v>0</v>
      </c>
      <c r="Q138" s="26" t="str">
        <f aca="false">VLOOKUP(P138,Read!$A$1:$B$96,2,0)</f>
        <v>Không</v>
      </c>
      <c r="R138" s="26"/>
      <c r="S138" s="26"/>
    </row>
    <row r="139" s="20" customFormat="true" ht="13.5" hidden="false" customHeight="false" outlineLevel="0" collapsed="false">
      <c r="A139" s="19" t="n">
        <v>133</v>
      </c>
      <c r="B139" s="49"/>
      <c r="C139" s="48"/>
      <c r="D139" s="48"/>
      <c r="E139" s="50"/>
      <c r="F139" s="48"/>
      <c r="G139" s="24"/>
      <c r="H139" s="24"/>
      <c r="I139" s="24"/>
      <c r="J139" s="24"/>
      <c r="K139" s="24"/>
      <c r="L139" s="24"/>
      <c r="M139" s="24"/>
      <c r="N139" s="24"/>
      <c r="O139" s="7"/>
      <c r="P139" s="25" t="n">
        <f aca="false">IF(OR(ISNUMBER(O139)=FALSE(),$P$6&lt;&gt;100%,O139&lt;4),0,ROUND(SUMPRODUCT($G$6:$O$6,G139:O139),1))</f>
        <v>0</v>
      </c>
      <c r="Q139" s="26" t="str">
        <f aca="false">VLOOKUP(P139,Read!$A$1:$B$96,2,0)</f>
        <v>Không</v>
      </c>
      <c r="R139" s="26"/>
      <c r="S139" s="26"/>
    </row>
    <row r="140" s="20" customFormat="true" ht="13.5" hidden="false" customHeight="false" outlineLevel="0" collapsed="false">
      <c r="A140" s="19" t="n">
        <v>134</v>
      </c>
      <c r="B140" s="49"/>
      <c r="C140" s="48"/>
      <c r="D140" s="48"/>
      <c r="E140" s="50"/>
      <c r="F140" s="48"/>
      <c r="G140" s="24"/>
      <c r="H140" s="24"/>
      <c r="I140" s="24"/>
      <c r="J140" s="24"/>
      <c r="K140" s="24"/>
      <c r="L140" s="24"/>
      <c r="M140" s="24"/>
      <c r="N140" s="24"/>
      <c r="O140" s="7"/>
      <c r="P140" s="25" t="n">
        <f aca="false">IF(OR(ISNUMBER(O140)=FALSE(),$P$6&lt;&gt;100%,O140&lt;4),0,ROUND(SUMPRODUCT($G$6:$O$6,G140:O140),1))</f>
        <v>0</v>
      </c>
      <c r="Q140" s="26" t="str">
        <f aca="false">VLOOKUP(P140,Read!$A$1:$B$96,2,0)</f>
        <v>Không</v>
      </c>
      <c r="R140" s="26"/>
      <c r="S140" s="26"/>
    </row>
    <row r="141" s="20" customFormat="true" ht="13.5" hidden="false" customHeight="false" outlineLevel="0" collapsed="false">
      <c r="A141" s="19" t="n">
        <v>135</v>
      </c>
      <c r="B141" s="49"/>
      <c r="C141" s="48"/>
      <c r="D141" s="48"/>
      <c r="E141" s="50"/>
      <c r="F141" s="48"/>
      <c r="G141" s="24"/>
      <c r="H141" s="24"/>
      <c r="I141" s="24"/>
      <c r="J141" s="24"/>
      <c r="K141" s="24"/>
      <c r="L141" s="24"/>
      <c r="M141" s="24"/>
      <c r="N141" s="24"/>
      <c r="O141" s="7"/>
      <c r="P141" s="25" t="n">
        <f aca="false">IF(OR(ISNUMBER(O141)=FALSE(),$P$6&lt;&gt;100%,O141&lt;4),0,ROUND(SUMPRODUCT($G$6:$O$6,G141:O141),1))</f>
        <v>0</v>
      </c>
      <c r="Q141" s="26" t="str">
        <f aca="false">VLOOKUP(P141,Read!$A$1:$B$96,2,0)</f>
        <v>Không</v>
      </c>
      <c r="R141" s="26"/>
      <c r="S141" s="26"/>
    </row>
    <row r="142" s="20" customFormat="true" ht="13.5" hidden="false" customHeight="false" outlineLevel="0" collapsed="false">
      <c r="A142" s="19" t="n">
        <v>136</v>
      </c>
      <c r="B142" s="49"/>
      <c r="C142" s="48"/>
      <c r="D142" s="48"/>
      <c r="E142" s="50"/>
      <c r="F142" s="48"/>
      <c r="G142" s="24"/>
      <c r="H142" s="24"/>
      <c r="I142" s="24"/>
      <c r="J142" s="24"/>
      <c r="K142" s="24"/>
      <c r="L142" s="24"/>
      <c r="M142" s="24"/>
      <c r="N142" s="24"/>
      <c r="O142" s="7"/>
      <c r="P142" s="25" t="n">
        <f aca="false">IF(OR(ISNUMBER(O142)=FALSE(),$P$6&lt;&gt;100%,O142&lt;4),0,ROUND(SUMPRODUCT($G$6:$O$6,G142:O142),1))</f>
        <v>0</v>
      </c>
      <c r="Q142" s="26" t="str">
        <f aca="false">VLOOKUP(P142,Read!$A$1:$B$96,2,0)</f>
        <v>Không</v>
      </c>
      <c r="R142" s="26"/>
      <c r="S142" s="26"/>
    </row>
    <row r="143" s="20" customFormat="true" ht="13.5" hidden="false" customHeight="false" outlineLevel="0" collapsed="false">
      <c r="A143" s="19" t="n">
        <v>137</v>
      </c>
      <c r="B143" s="49"/>
      <c r="C143" s="48"/>
      <c r="D143" s="48"/>
      <c r="E143" s="50"/>
      <c r="F143" s="48"/>
      <c r="G143" s="24"/>
      <c r="H143" s="24"/>
      <c r="I143" s="24"/>
      <c r="J143" s="24"/>
      <c r="K143" s="24"/>
      <c r="L143" s="24"/>
      <c r="M143" s="24"/>
      <c r="N143" s="24"/>
      <c r="O143" s="7"/>
      <c r="P143" s="25" t="n">
        <f aca="false">IF(OR(ISNUMBER(O143)=FALSE(),$P$6&lt;&gt;100%,O143&lt;4),0,ROUND(SUMPRODUCT($G$6:$O$6,G143:O143),1))</f>
        <v>0</v>
      </c>
      <c r="Q143" s="26" t="str">
        <f aca="false">VLOOKUP(P143,Read!$A$1:$B$96,2,0)</f>
        <v>Không</v>
      </c>
      <c r="R143" s="26"/>
      <c r="S143" s="26"/>
    </row>
    <row r="144" s="20" customFormat="true" ht="13.5" hidden="false" customHeight="false" outlineLevel="0" collapsed="false">
      <c r="A144" s="19" t="n">
        <v>138</v>
      </c>
      <c r="B144" s="49"/>
      <c r="C144" s="48"/>
      <c r="D144" s="48"/>
      <c r="E144" s="50"/>
      <c r="F144" s="48"/>
      <c r="G144" s="24"/>
      <c r="H144" s="24"/>
      <c r="I144" s="24"/>
      <c r="J144" s="24"/>
      <c r="K144" s="24"/>
      <c r="L144" s="24"/>
      <c r="M144" s="24"/>
      <c r="N144" s="24"/>
      <c r="O144" s="7"/>
      <c r="P144" s="25" t="n">
        <f aca="false">IF(OR(ISNUMBER(O144)=FALSE(),$P$6&lt;&gt;100%,O144&lt;4),0,ROUND(SUMPRODUCT($G$6:$O$6,G144:O144),1))</f>
        <v>0</v>
      </c>
      <c r="Q144" s="26" t="str">
        <f aca="false">VLOOKUP(P144,Read!$A$1:$B$96,2,0)</f>
        <v>Không</v>
      </c>
      <c r="R144" s="26"/>
      <c r="S144" s="26"/>
    </row>
    <row r="145" s="20" customFormat="true" ht="13.5" hidden="false" customHeight="false" outlineLevel="0" collapsed="false">
      <c r="A145" s="19" t="n">
        <v>139</v>
      </c>
      <c r="B145" s="49"/>
      <c r="C145" s="48"/>
      <c r="D145" s="48"/>
      <c r="E145" s="50"/>
      <c r="F145" s="48"/>
      <c r="G145" s="24"/>
      <c r="H145" s="24"/>
      <c r="I145" s="24"/>
      <c r="J145" s="24"/>
      <c r="K145" s="24"/>
      <c r="L145" s="24"/>
      <c r="M145" s="24"/>
      <c r="N145" s="24"/>
      <c r="O145" s="7"/>
      <c r="P145" s="25" t="n">
        <f aca="false">IF(OR(ISNUMBER(O145)=FALSE(),$P$6&lt;&gt;100%,O145&lt;4),0,ROUND(SUMPRODUCT($G$6:$O$6,G145:O145),1))</f>
        <v>0</v>
      </c>
      <c r="Q145" s="26" t="str">
        <f aca="false">VLOOKUP(P145,Read!$A$1:$B$96,2,0)</f>
        <v>Không</v>
      </c>
      <c r="R145" s="26"/>
      <c r="S145" s="26"/>
    </row>
    <row r="146" s="20" customFormat="true" ht="13.5" hidden="false" customHeight="false" outlineLevel="0" collapsed="false">
      <c r="A146" s="19" t="n">
        <v>140</v>
      </c>
      <c r="B146" s="49"/>
      <c r="C146" s="48"/>
      <c r="D146" s="48"/>
      <c r="E146" s="50"/>
      <c r="F146" s="48"/>
      <c r="G146" s="24"/>
      <c r="H146" s="24"/>
      <c r="I146" s="24"/>
      <c r="J146" s="24"/>
      <c r="K146" s="24"/>
      <c r="L146" s="24"/>
      <c r="M146" s="24"/>
      <c r="N146" s="24"/>
      <c r="O146" s="7"/>
      <c r="P146" s="25" t="n">
        <f aca="false">IF(OR(ISNUMBER(O146)=FALSE(),$P$6&lt;&gt;100%,O146&lt;4),0,ROUND(SUMPRODUCT($G$6:$O$6,G146:O146),1))</f>
        <v>0</v>
      </c>
      <c r="Q146" s="26" t="str">
        <f aca="false">VLOOKUP(P146,Read!$A$1:$B$96,2,0)</f>
        <v>Không</v>
      </c>
      <c r="R146" s="26"/>
      <c r="S146" s="26"/>
    </row>
    <row r="147" s="20" customFormat="true" ht="13.5" hidden="false" customHeight="false" outlineLevel="0" collapsed="false">
      <c r="A147" s="19" t="n">
        <v>141</v>
      </c>
      <c r="B147" s="49"/>
      <c r="C147" s="48"/>
      <c r="D147" s="48"/>
      <c r="E147" s="50"/>
      <c r="F147" s="48"/>
      <c r="G147" s="24"/>
      <c r="H147" s="24"/>
      <c r="I147" s="24"/>
      <c r="J147" s="24"/>
      <c r="K147" s="24"/>
      <c r="L147" s="24"/>
      <c r="M147" s="24"/>
      <c r="N147" s="24"/>
      <c r="O147" s="7"/>
      <c r="P147" s="25" t="n">
        <f aca="false">IF(OR(ISNUMBER(O147)=FALSE(),$P$6&lt;&gt;100%,O147&lt;4),0,ROUND(SUMPRODUCT($G$6:$O$6,G147:O147),1))</f>
        <v>0</v>
      </c>
      <c r="Q147" s="26" t="str">
        <f aca="false">VLOOKUP(P147,Read!$A$1:$B$96,2,0)</f>
        <v>Không</v>
      </c>
      <c r="R147" s="26"/>
      <c r="S147" s="26"/>
    </row>
    <row r="148" s="20" customFormat="true" ht="13.5" hidden="false" customHeight="false" outlineLevel="0" collapsed="false">
      <c r="A148" s="19" t="n">
        <v>142</v>
      </c>
      <c r="B148" s="49"/>
      <c r="C148" s="48"/>
      <c r="D148" s="48"/>
      <c r="E148" s="50"/>
      <c r="F148" s="48"/>
      <c r="G148" s="24"/>
      <c r="H148" s="24"/>
      <c r="I148" s="24"/>
      <c r="J148" s="24"/>
      <c r="K148" s="24"/>
      <c r="L148" s="24"/>
      <c r="M148" s="24"/>
      <c r="N148" s="24"/>
      <c r="O148" s="7"/>
      <c r="P148" s="25" t="n">
        <f aca="false">IF(OR(ISNUMBER(O148)=FALSE(),$P$6&lt;&gt;100%,O148&lt;4),0,ROUND(SUMPRODUCT($G$6:$O$6,G148:O148),1))</f>
        <v>0</v>
      </c>
      <c r="Q148" s="26" t="str">
        <f aca="false">VLOOKUP(P148,Read!$A$1:$B$96,2,0)</f>
        <v>Không</v>
      </c>
      <c r="R148" s="26"/>
      <c r="S148" s="26"/>
    </row>
    <row r="149" s="20" customFormat="true" ht="13.5" hidden="false" customHeight="false" outlineLevel="0" collapsed="false">
      <c r="A149" s="19" t="n">
        <v>143</v>
      </c>
      <c r="B149" s="49"/>
      <c r="C149" s="48"/>
      <c r="D149" s="48"/>
      <c r="E149" s="50"/>
      <c r="F149" s="48"/>
      <c r="G149" s="24"/>
      <c r="H149" s="24"/>
      <c r="I149" s="24"/>
      <c r="J149" s="24"/>
      <c r="K149" s="24"/>
      <c r="L149" s="24"/>
      <c r="M149" s="24"/>
      <c r="N149" s="24"/>
      <c r="O149" s="7"/>
      <c r="P149" s="25" t="n">
        <f aca="false">IF(OR(ISNUMBER(O149)=FALSE(),$P$6&lt;&gt;100%,O149&lt;4),0,ROUND(SUMPRODUCT($G$6:$O$6,G149:O149),1))</f>
        <v>0</v>
      </c>
      <c r="Q149" s="26" t="str">
        <f aca="false">VLOOKUP(P149,Read!$A$1:$B$96,2,0)</f>
        <v>Không</v>
      </c>
      <c r="R149" s="26"/>
      <c r="S149" s="26"/>
    </row>
    <row r="150" s="20" customFormat="true" ht="13.5" hidden="false" customHeight="false" outlineLevel="0" collapsed="false">
      <c r="A150" s="19" t="n">
        <v>144</v>
      </c>
      <c r="B150" s="49"/>
      <c r="C150" s="48"/>
      <c r="D150" s="48"/>
      <c r="E150" s="50"/>
      <c r="F150" s="48"/>
      <c r="G150" s="24"/>
      <c r="H150" s="24"/>
      <c r="I150" s="24"/>
      <c r="J150" s="24"/>
      <c r="K150" s="24"/>
      <c r="L150" s="24"/>
      <c r="M150" s="24"/>
      <c r="N150" s="24"/>
      <c r="O150" s="7"/>
      <c r="P150" s="25" t="n">
        <f aca="false">IF(OR(ISNUMBER(O150)=FALSE(),$P$6&lt;&gt;100%,O150&lt;4),0,ROUND(SUMPRODUCT($G$6:$O$6,G150:O150),1))</f>
        <v>0</v>
      </c>
      <c r="Q150" s="26" t="str">
        <f aca="false">VLOOKUP(P150,Read!$A$1:$B$96,2,0)</f>
        <v>Không</v>
      </c>
      <c r="R150" s="26"/>
      <c r="S150" s="26"/>
    </row>
    <row r="151" s="20" customFormat="true" ht="13.5" hidden="false" customHeight="false" outlineLevel="0" collapsed="false">
      <c r="A151" s="19" t="n">
        <v>145</v>
      </c>
      <c r="B151" s="49"/>
      <c r="C151" s="48"/>
      <c r="D151" s="48"/>
      <c r="E151" s="50"/>
      <c r="F151" s="48"/>
      <c r="G151" s="24"/>
      <c r="H151" s="24"/>
      <c r="I151" s="24"/>
      <c r="J151" s="24"/>
      <c r="K151" s="24"/>
      <c r="L151" s="24"/>
      <c r="M151" s="24"/>
      <c r="N151" s="24"/>
      <c r="O151" s="7"/>
      <c r="P151" s="25" t="n">
        <f aca="false">IF(OR(ISNUMBER(O151)=FALSE(),$P$6&lt;&gt;100%,O151&lt;4),0,ROUND(SUMPRODUCT($G$6:$O$6,G151:O151),1))</f>
        <v>0</v>
      </c>
      <c r="Q151" s="26" t="str">
        <f aca="false">VLOOKUP(P151,Read!$A$1:$B$96,2,0)</f>
        <v>Không</v>
      </c>
      <c r="R151" s="26"/>
      <c r="S151" s="26"/>
    </row>
    <row r="152" s="20" customFormat="true" ht="13.5" hidden="false" customHeight="false" outlineLevel="0" collapsed="false">
      <c r="A152" s="19" t="n">
        <v>146</v>
      </c>
      <c r="B152" s="49"/>
      <c r="C152" s="48"/>
      <c r="D152" s="48"/>
      <c r="E152" s="50"/>
      <c r="F152" s="48"/>
      <c r="G152" s="24"/>
      <c r="H152" s="24"/>
      <c r="I152" s="24"/>
      <c r="J152" s="24"/>
      <c r="K152" s="24"/>
      <c r="L152" s="24"/>
      <c r="M152" s="24"/>
      <c r="N152" s="24"/>
      <c r="O152" s="7"/>
      <c r="P152" s="25" t="n">
        <f aca="false">IF(OR(ISNUMBER(O152)=FALSE(),$P$6&lt;&gt;100%,O152&lt;4),0,ROUND(SUMPRODUCT($G$6:$O$6,G152:O152),1))</f>
        <v>0</v>
      </c>
      <c r="Q152" s="26" t="str">
        <f aca="false">VLOOKUP(P152,Read!$A$1:$B$96,2,0)</f>
        <v>Không</v>
      </c>
      <c r="R152" s="26"/>
      <c r="S152" s="26"/>
    </row>
    <row r="153" s="20" customFormat="true" ht="13.5" hidden="false" customHeight="false" outlineLevel="0" collapsed="false">
      <c r="A153" s="19" t="n">
        <v>147</v>
      </c>
      <c r="B153" s="49"/>
      <c r="C153" s="48"/>
      <c r="D153" s="48"/>
      <c r="E153" s="50"/>
      <c r="F153" s="48"/>
      <c r="G153" s="24"/>
      <c r="H153" s="24"/>
      <c r="I153" s="24"/>
      <c r="J153" s="24"/>
      <c r="K153" s="24"/>
      <c r="L153" s="24"/>
      <c r="M153" s="24"/>
      <c r="N153" s="24"/>
      <c r="O153" s="7"/>
      <c r="P153" s="25" t="n">
        <f aca="false">IF(OR(ISNUMBER(O153)=FALSE(),$P$6&lt;&gt;100%,O153&lt;4),0,ROUND(SUMPRODUCT($G$6:$O$6,G153:O153),1))</f>
        <v>0</v>
      </c>
      <c r="Q153" s="26" t="str">
        <f aca="false">VLOOKUP(P153,Read!$A$1:$B$96,2,0)</f>
        <v>Không</v>
      </c>
      <c r="R153" s="26"/>
      <c r="S153" s="26"/>
    </row>
    <row r="154" s="20" customFormat="true" ht="13.5" hidden="false" customHeight="false" outlineLevel="0" collapsed="false">
      <c r="A154" s="19" t="n">
        <v>148</v>
      </c>
      <c r="B154" s="49"/>
      <c r="C154" s="48"/>
      <c r="D154" s="48"/>
      <c r="E154" s="50"/>
      <c r="F154" s="48"/>
      <c r="G154" s="24"/>
      <c r="H154" s="24"/>
      <c r="I154" s="24"/>
      <c r="J154" s="24"/>
      <c r="K154" s="24"/>
      <c r="L154" s="24"/>
      <c r="M154" s="24"/>
      <c r="N154" s="24"/>
      <c r="O154" s="7"/>
      <c r="P154" s="25" t="n">
        <f aca="false">IF(OR(ISNUMBER(O154)=FALSE(),$P$6&lt;&gt;100%,O154&lt;4),0,ROUND(SUMPRODUCT($G$6:$O$6,G154:O154),1))</f>
        <v>0</v>
      </c>
      <c r="Q154" s="26" t="str">
        <f aca="false">VLOOKUP(P154,Read!$A$1:$B$96,2,0)</f>
        <v>Không</v>
      </c>
      <c r="R154" s="26"/>
      <c r="S154" s="26"/>
    </row>
    <row r="155" s="20" customFormat="true" ht="13.5" hidden="false" customHeight="false" outlineLevel="0" collapsed="false">
      <c r="A155" s="19" t="n">
        <v>149</v>
      </c>
      <c r="B155" s="49"/>
      <c r="C155" s="48"/>
      <c r="D155" s="48"/>
      <c r="E155" s="50"/>
      <c r="F155" s="48"/>
      <c r="G155" s="24"/>
      <c r="H155" s="24"/>
      <c r="I155" s="24"/>
      <c r="J155" s="24"/>
      <c r="K155" s="24"/>
      <c r="L155" s="24"/>
      <c r="M155" s="24"/>
      <c r="N155" s="24"/>
      <c r="O155" s="7"/>
      <c r="P155" s="25" t="n">
        <f aca="false">IF(OR(ISNUMBER(O155)=FALSE(),$P$6&lt;&gt;100%,O155&lt;4),0,ROUND(SUMPRODUCT($G$6:$O$6,G155:O155),1))</f>
        <v>0</v>
      </c>
      <c r="Q155" s="26" t="str">
        <f aca="false">VLOOKUP(P155,Read!$A$1:$B$96,2,0)</f>
        <v>Không</v>
      </c>
      <c r="R155" s="26"/>
      <c r="S155" s="26"/>
    </row>
    <row r="156" s="20" customFormat="true" ht="13.5" hidden="false" customHeight="false" outlineLevel="0" collapsed="false">
      <c r="A156" s="19" t="n">
        <v>150</v>
      </c>
      <c r="B156" s="49"/>
      <c r="C156" s="48"/>
      <c r="D156" s="48"/>
      <c r="E156" s="50"/>
      <c r="F156" s="48"/>
      <c r="G156" s="24"/>
      <c r="H156" s="24"/>
      <c r="I156" s="24"/>
      <c r="J156" s="24"/>
      <c r="K156" s="24"/>
      <c r="L156" s="24"/>
      <c r="M156" s="24"/>
      <c r="N156" s="24"/>
      <c r="O156" s="7"/>
      <c r="P156" s="25" t="n">
        <f aca="false">IF(OR(ISNUMBER(O156)=FALSE(),$P$6&lt;&gt;100%,O156&lt;4),0,ROUND(SUMPRODUCT($G$6:$O$6,G156:O156),1))</f>
        <v>0</v>
      </c>
      <c r="Q156" s="26" t="str">
        <f aca="false">VLOOKUP(P156,Read!$A$1:$B$96,2,0)</f>
        <v>Không</v>
      </c>
      <c r="R156" s="26"/>
      <c r="S156" s="26"/>
    </row>
    <row r="157" s="20" customFormat="true" ht="13.5" hidden="false" customHeight="false" outlineLevel="0" collapsed="false">
      <c r="A157" s="19" t="n">
        <v>151</v>
      </c>
      <c r="B157" s="49"/>
      <c r="C157" s="48"/>
      <c r="D157" s="48"/>
      <c r="E157" s="50"/>
      <c r="F157" s="48"/>
      <c r="G157" s="24"/>
      <c r="H157" s="24"/>
      <c r="I157" s="24"/>
      <c r="J157" s="24"/>
      <c r="K157" s="24"/>
      <c r="L157" s="24"/>
      <c r="M157" s="24"/>
      <c r="N157" s="24"/>
      <c r="O157" s="7"/>
      <c r="P157" s="25" t="n">
        <f aca="false">IF(OR(ISNUMBER(O157)=FALSE(),$P$6&lt;&gt;100%,O157&lt;4),0,ROUND(SUMPRODUCT($G$6:$O$6,G157:O157),1))</f>
        <v>0</v>
      </c>
      <c r="Q157" s="26" t="str">
        <f aca="false">VLOOKUP(P157,Read!$A$1:$B$96,2,0)</f>
        <v>Không</v>
      </c>
      <c r="R157" s="26"/>
      <c r="S157" s="26"/>
    </row>
    <row r="158" s="20" customFormat="true" ht="13.5" hidden="false" customHeight="false" outlineLevel="0" collapsed="false">
      <c r="A158" s="19" t="n">
        <v>152</v>
      </c>
      <c r="B158" s="49"/>
      <c r="C158" s="48"/>
      <c r="D158" s="48"/>
      <c r="E158" s="50"/>
      <c r="F158" s="48"/>
      <c r="G158" s="24"/>
      <c r="H158" s="24"/>
      <c r="I158" s="24"/>
      <c r="J158" s="24"/>
      <c r="K158" s="24"/>
      <c r="L158" s="24"/>
      <c r="M158" s="24"/>
      <c r="N158" s="24"/>
      <c r="O158" s="7"/>
      <c r="P158" s="25" t="n">
        <f aca="false">IF(OR(ISNUMBER(O158)=FALSE(),$P$6&lt;&gt;100%,O158&lt;4),0,ROUND(SUMPRODUCT($G$6:$O$6,G158:O158),1))</f>
        <v>0</v>
      </c>
      <c r="Q158" s="26" t="str">
        <f aca="false">VLOOKUP(P158,Read!$A$1:$B$96,2,0)</f>
        <v>Không</v>
      </c>
      <c r="R158" s="26"/>
      <c r="S158" s="26"/>
    </row>
    <row r="159" s="20" customFormat="true" ht="13.5" hidden="false" customHeight="false" outlineLevel="0" collapsed="false">
      <c r="A159" s="19" t="n">
        <v>153</v>
      </c>
      <c r="B159" s="49"/>
      <c r="C159" s="48"/>
      <c r="D159" s="48"/>
      <c r="E159" s="50"/>
      <c r="F159" s="48"/>
      <c r="G159" s="24"/>
      <c r="H159" s="24"/>
      <c r="I159" s="24"/>
      <c r="J159" s="24"/>
      <c r="K159" s="24"/>
      <c r="L159" s="24"/>
      <c r="M159" s="24"/>
      <c r="N159" s="24"/>
      <c r="O159" s="7"/>
      <c r="P159" s="25" t="n">
        <f aca="false">IF(OR(ISNUMBER(O159)=FALSE(),$P$6&lt;&gt;100%,O159&lt;4),0,ROUND(SUMPRODUCT($G$6:$O$6,G159:O159),1))</f>
        <v>0</v>
      </c>
      <c r="Q159" s="26" t="str">
        <f aca="false">VLOOKUP(P159,Read!$A$1:$B$96,2,0)</f>
        <v>Không</v>
      </c>
      <c r="R159" s="26"/>
      <c r="S159" s="26"/>
    </row>
    <row r="160" s="20" customFormat="true" ht="13.5" hidden="false" customHeight="false" outlineLevel="0" collapsed="false">
      <c r="A160" s="19" t="n">
        <v>154</v>
      </c>
      <c r="B160" s="49"/>
      <c r="C160" s="48"/>
      <c r="D160" s="48"/>
      <c r="E160" s="50"/>
      <c r="F160" s="48"/>
      <c r="G160" s="24"/>
      <c r="H160" s="24"/>
      <c r="I160" s="24"/>
      <c r="J160" s="24"/>
      <c r="K160" s="24"/>
      <c r="L160" s="24"/>
      <c r="M160" s="24"/>
      <c r="N160" s="24"/>
      <c r="O160" s="7"/>
      <c r="P160" s="25" t="n">
        <f aca="false">IF(OR(ISNUMBER(O160)=FALSE(),$P$6&lt;&gt;100%,O160&lt;4),0,ROUND(SUMPRODUCT($G$6:$O$6,G160:O160),1))</f>
        <v>0</v>
      </c>
      <c r="Q160" s="26" t="str">
        <f aca="false">VLOOKUP(P160,Read!$A$1:$B$96,2,0)</f>
        <v>Không</v>
      </c>
      <c r="R160" s="26"/>
      <c r="S160" s="26"/>
    </row>
    <row r="161" s="20" customFormat="true" ht="13.5" hidden="false" customHeight="false" outlineLevel="0" collapsed="false">
      <c r="A161" s="19" t="n">
        <v>155</v>
      </c>
      <c r="B161" s="49"/>
      <c r="C161" s="48"/>
      <c r="D161" s="48"/>
      <c r="E161" s="50"/>
      <c r="F161" s="48"/>
      <c r="G161" s="24"/>
      <c r="H161" s="24"/>
      <c r="I161" s="24"/>
      <c r="J161" s="24"/>
      <c r="K161" s="24"/>
      <c r="L161" s="24"/>
      <c r="M161" s="24"/>
      <c r="N161" s="24"/>
      <c r="O161" s="7"/>
      <c r="P161" s="25" t="n">
        <f aca="false">IF(OR(ISNUMBER(O161)=FALSE(),$P$6&lt;&gt;100%,O161&lt;4),0,ROUND(SUMPRODUCT($G$6:$O$6,G161:O161),1))</f>
        <v>0</v>
      </c>
      <c r="Q161" s="26" t="str">
        <f aca="false">VLOOKUP(P161,Read!$A$1:$B$96,2,0)</f>
        <v>Không</v>
      </c>
      <c r="R161" s="26"/>
      <c r="S161" s="26"/>
    </row>
    <row r="162" s="20" customFormat="true" ht="13.5" hidden="false" customHeight="false" outlineLevel="0" collapsed="false">
      <c r="A162" s="19" t="n">
        <v>156</v>
      </c>
      <c r="B162" s="49"/>
      <c r="C162" s="48"/>
      <c r="D162" s="48"/>
      <c r="E162" s="50"/>
      <c r="F162" s="48"/>
      <c r="G162" s="24"/>
      <c r="H162" s="24"/>
      <c r="I162" s="24"/>
      <c r="J162" s="24"/>
      <c r="K162" s="24"/>
      <c r="L162" s="24"/>
      <c r="M162" s="24"/>
      <c r="N162" s="24"/>
      <c r="O162" s="7"/>
      <c r="P162" s="25" t="n">
        <f aca="false">IF(OR(ISNUMBER(O162)=FALSE(),$P$6&lt;&gt;100%,O162&lt;4),0,ROUND(SUMPRODUCT($G$6:$O$6,G162:O162),1))</f>
        <v>0</v>
      </c>
      <c r="Q162" s="26" t="str">
        <f aca="false">VLOOKUP(P162,Read!$A$1:$B$96,2,0)</f>
        <v>Không</v>
      </c>
      <c r="R162" s="26"/>
      <c r="S162" s="26"/>
    </row>
    <row r="163" s="20" customFormat="true" ht="13.5" hidden="false" customHeight="false" outlineLevel="0" collapsed="false">
      <c r="A163" s="19" t="n">
        <v>157</v>
      </c>
      <c r="B163" s="49"/>
      <c r="C163" s="48"/>
      <c r="D163" s="48"/>
      <c r="E163" s="50"/>
      <c r="F163" s="48"/>
      <c r="G163" s="24"/>
      <c r="H163" s="24"/>
      <c r="I163" s="24"/>
      <c r="J163" s="24"/>
      <c r="K163" s="24"/>
      <c r="L163" s="24"/>
      <c r="M163" s="24"/>
      <c r="N163" s="24"/>
      <c r="O163" s="7"/>
      <c r="P163" s="25" t="n">
        <f aca="false">IF(OR(ISNUMBER(O163)=FALSE(),$P$6&lt;&gt;100%,O163&lt;4),0,ROUND(SUMPRODUCT($G$6:$O$6,G163:O163),1))</f>
        <v>0</v>
      </c>
      <c r="Q163" s="26" t="str">
        <f aca="false">VLOOKUP(P163,Read!$A$1:$B$96,2,0)</f>
        <v>Không</v>
      </c>
      <c r="R163" s="26"/>
      <c r="S163" s="26"/>
    </row>
    <row r="164" s="20" customFormat="true" ht="13.5" hidden="false" customHeight="false" outlineLevel="0" collapsed="false">
      <c r="A164" s="19" t="n">
        <v>158</v>
      </c>
      <c r="B164" s="49"/>
      <c r="C164" s="48"/>
      <c r="D164" s="48"/>
      <c r="E164" s="50"/>
      <c r="F164" s="48"/>
      <c r="G164" s="24"/>
      <c r="H164" s="24"/>
      <c r="I164" s="24"/>
      <c r="J164" s="24"/>
      <c r="K164" s="24"/>
      <c r="L164" s="24"/>
      <c r="M164" s="24"/>
      <c r="N164" s="24"/>
      <c r="O164" s="7"/>
      <c r="P164" s="25" t="n">
        <f aca="false">IF(OR(ISNUMBER(O164)=FALSE(),$P$6&lt;&gt;100%,O164&lt;4),0,ROUND(SUMPRODUCT($G$6:$O$6,G164:O164),1))</f>
        <v>0</v>
      </c>
      <c r="Q164" s="26" t="str">
        <f aca="false">VLOOKUP(P164,Read!$A$1:$B$96,2,0)</f>
        <v>Không</v>
      </c>
      <c r="R164" s="26"/>
      <c r="S164" s="26"/>
    </row>
    <row r="165" s="20" customFormat="true" ht="13.5" hidden="false" customHeight="false" outlineLevel="0" collapsed="false">
      <c r="A165" s="19" t="n">
        <v>159</v>
      </c>
      <c r="B165" s="49"/>
      <c r="C165" s="48"/>
      <c r="D165" s="48"/>
      <c r="E165" s="50"/>
      <c r="F165" s="48"/>
      <c r="G165" s="24"/>
      <c r="H165" s="24"/>
      <c r="I165" s="24"/>
      <c r="J165" s="24"/>
      <c r="K165" s="24"/>
      <c r="L165" s="24"/>
      <c r="M165" s="24"/>
      <c r="N165" s="24"/>
      <c r="O165" s="7"/>
      <c r="P165" s="25" t="n">
        <f aca="false">IF(OR(ISNUMBER(O165)=FALSE(),$P$6&lt;&gt;100%,O165&lt;4),0,ROUND(SUMPRODUCT($G$6:$O$6,G165:O165),1))</f>
        <v>0</v>
      </c>
      <c r="Q165" s="26" t="str">
        <f aca="false">VLOOKUP(P165,Read!$A$1:$B$96,2,0)</f>
        <v>Không</v>
      </c>
      <c r="R165" s="26"/>
      <c r="S165" s="26"/>
    </row>
    <row r="166" s="20" customFormat="true" ht="13.5" hidden="false" customHeight="false" outlineLevel="0" collapsed="false">
      <c r="A166" s="19" t="n">
        <v>160</v>
      </c>
      <c r="B166" s="49"/>
      <c r="C166" s="48"/>
      <c r="D166" s="48"/>
      <c r="E166" s="50"/>
      <c r="F166" s="48"/>
      <c r="G166" s="24"/>
      <c r="H166" s="24"/>
      <c r="I166" s="24"/>
      <c r="J166" s="24"/>
      <c r="K166" s="24"/>
      <c r="L166" s="24"/>
      <c r="M166" s="24"/>
      <c r="N166" s="24"/>
      <c r="O166" s="7"/>
      <c r="P166" s="25" t="n">
        <f aca="false">IF(OR(ISNUMBER(O166)=FALSE(),$P$6&lt;&gt;100%,O166&lt;4),0,ROUND(SUMPRODUCT($G$6:$O$6,G166:O166),1))</f>
        <v>0</v>
      </c>
      <c r="Q166" s="26" t="str">
        <f aca="false">VLOOKUP(P166,Read!$A$1:$B$96,2,0)</f>
        <v>Không</v>
      </c>
      <c r="R166" s="26"/>
      <c r="S166" s="26"/>
    </row>
    <row r="167" s="20" customFormat="true" ht="13.5" hidden="false" customHeight="false" outlineLevel="0" collapsed="false">
      <c r="A167" s="19" t="n">
        <v>161</v>
      </c>
      <c r="B167" s="49"/>
      <c r="C167" s="48"/>
      <c r="D167" s="48"/>
      <c r="E167" s="50"/>
      <c r="F167" s="48"/>
      <c r="G167" s="24"/>
      <c r="H167" s="24"/>
      <c r="I167" s="24"/>
      <c r="J167" s="24"/>
      <c r="K167" s="24"/>
      <c r="L167" s="24"/>
      <c r="M167" s="24"/>
      <c r="N167" s="24"/>
      <c r="O167" s="7"/>
      <c r="P167" s="25" t="n">
        <f aca="false">IF(OR(ISNUMBER(O167)=FALSE(),$P$6&lt;&gt;100%,O167&lt;4),0,ROUND(SUMPRODUCT($G$6:$O$6,G167:O167),1))</f>
        <v>0</v>
      </c>
      <c r="Q167" s="26" t="str">
        <f aca="false">VLOOKUP(P167,Read!$A$1:$B$96,2,0)</f>
        <v>Không</v>
      </c>
      <c r="R167" s="26"/>
      <c r="S167" s="26"/>
    </row>
    <row r="168" s="20" customFormat="true" ht="13.5" hidden="false" customHeight="false" outlineLevel="0" collapsed="false">
      <c r="A168" s="19" t="n">
        <v>162</v>
      </c>
      <c r="B168" s="49"/>
      <c r="C168" s="48"/>
      <c r="D168" s="48"/>
      <c r="E168" s="50"/>
      <c r="F168" s="48"/>
      <c r="G168" s="24"/>
      <c r="H168" s="24"/>
      <c r="I168" s="24"/>
      <c r="J168" s="24"/>
      <c r="K168" s="24"/>
      <c r="L168" s="24"/>
      <c r="M168" s="24"/>
      <c r="N168" s="24"/>
      <c r="O168" s="7"/>
      <c r="P168" s="25" t="n">
        <f aca="false">IF(OR(ISNUMBER(O168)=FALSE(),$P$6&lt;&gt;100%,O168&lt;4),0,ROUND(SUMPRODUCT($G$6:$O$6,G168:O168),1))</f>
        <v>0</v>
      </c>
      <c r="Q168" s="26" t="str">
        <f aca="false">VLOOKUP(P168,Read!$A$1:$B$96,2,0)</f>
        <v>Không</v>
      </c>
      <c r="R168" s="26"/>
      <c r="S168" s="26"/>
    </row>
    <row r="169" s="20" customFormat="true" ht="13.5" hidden="false" customHeight="false" outlineLevel="0" collapsed="false">
      <c r="A169" s="19" t="n">
        <v>163</v>
      </c>
      <c r="B169" s="49"/>
      <c r="C169" s="48"/>
      <c r="D169" s="48"/>
      <c r="E169" s="50"/>
      <c r="F169" s="48"/>
      <c r="G169" s="24"/>
      <c r="H169" s="24"/>
      <c r="I169" s="24"/>
      <c r="J169" s="24"/>
      <c r="K169" s="24"/>
      <c r="L169" s="24"/>
      <c r="M169" s="24"/>
      <c r="N169" s="24"/>
      <c r="O169" s="7"/>
      <c r="P169" s="25" t="n">
        <f aca="false">IF(OR(ISNUMBER(O169)=FALSE(),$P$6&lt;&gt;100%,O169&lt;4),0,ROUND(SUMPRODUCT($G$6:$O$6,G169:O169),1))</f>
        <v>0</v>
      </c>
      <c r="Q169" s="26" t="str">
        <f aca="false">VLOOKUP(P169,Read!$A$1:$B$96,2,0)</f>
        <v>Không</v>
      </c>
      <c r="R169" s="26"/>
      <c r="S169" s="26"/>
    </row>
    <row r="170" s="20" customFormat="true" ht="13.5" hidden="false" customHeight="false" outlineLevel="0" collapsed="false">
      <c r="A170" s="19" t="n">
        <v>164</v>
      </c>
      <c r="B170" s="49"/>
      <c r="C170" s="48"/>
      <c r="D170" s="48"/>
      <c r="E170" s="50"/>
      <c r="F170" s="48"/>
      <c r="G170" s="24"/>
      <c r="H170" s="24"/>
      <c r="I170" s="24"/>
      <c r="J170" s="24"/>
      <c r="K170" s="24"/>
      <c r="L170" s="24"/>
      <c r="M170" s="24"/>
      <c r="N170" s="24"/>
      <c r="O170" s="7"/>
      <c r="P170" s="25" t="n">
        <f aca="false">IF(OR(ISNUMBER(O170)=FALSE(),$P$6&lt;&gt;100%,O170&lt;4),0,ROUND(SUMPRODUCT($G$6:$O$6,G170:O170),1))</f>
        <v>0</v>
      </c>
      <c r="Q170" s="26" t="str">
        <f aca="false">VLOOKUP(P170,Read!$A$1:$B$96,2,0)</f>
        <v>Không</v>
      </c>
      <c r="R170" s="26"/>
      <c r="S170" s="26"/>
    </row>
    <row r="171" s="20" customFormat="true" ht="13.5" hidden="false" customHeight="false" outlineLevel="0" collapsed="false">
      <c r="A171" s="19" t="n">
        <v>165</v>
      </c>
      <c r="B171" s="49"/>
      <c r="C171" s="48"/>
      <c r="D171" s="48"/>
      <c r="E171" s="50"/>
      <c r="F171" s="48"/>
      <c r="G171" s="24"/>
      <c r="H171" s="24"/>
      <c r="I171" s="24"/>
      <c r="J171" s="24"/>
      <c r="K171" s="24"/>
      <c r="L171" s="24"/>
      <c r="M171" s="24"/>
      <c r="N171" s="24"/>
      <c r="O171" s="7"/>
      <c r="P171" s="25" t="n">
        <f aca="false">IF(OR(ISNUMBER(O171)=FALSE(),$P$6&lt;&gt;100%,O171&lt;4),0,ROUND(SUMPRODUCT($G$6:$O$6,G171:O171),1))</f>
        <v>0</v>
      </c>
      <c r="Q171" s="26" t="str">
        <f aca="false">VLOOKUP(P171,Read!$A$1:$B$96,2,0)</f>
        <v>Không</v>
      </c>
      <c r="R171" s="26"/>
      <c r="S171" s="26"/>
    </row>
    <row r="172" s="20" customFormat="true" ht="13.5" hidden="false" customHeight="false" outlineLevel="0" collapsed="false">
      <c r="A172" s="19" t="n">
        <v>166</v>
      </c>
      <c r="B172" s="49"/>
      <c r="C172" s="48"/>
      <c r="D172" s="48"/>
      <c r="E172" s="50"/>
      <c r="F172" s="48"/>
      <c r="G172" s="24"/>
      <c r="H172" s="24"/>
      <c r="I172" s="24"/>
      <c r="J172" s="24"/>
      <c r="K172" s="24"/>
      <c r="L172" s="24"/>
      <c r="M172" s="24"/>
      <c r="N172" s="24"/>
      <c r="O172" s="7"/>
      <c r="P172" s="25" t="n">
        <f aca="false">IF(OR(ISNUMBER(O172)=FALSE(),$P$6&lt;&gt;100%,O172&lt;4),0,ROUND(SUMPRODUCT($G$6:$O$6,G172:O172),1))</f>
        <v>0</v>
      </c>
      <c r="Q172" s="26" t="str">
        <f aca="false">VLOOKUP(P172,Read!$A$1:$B$96,2,0)</f>
        <v>Không</v>
      </c>
      <c r="R172" s="26"/>
      <c r="S172" s="26"/>
    </row>
    <row r="173" s="20" customFormat="true" ht="13.5" hidden="false" customHeight="false" outlineLevel="0" collapsed="false">
      <c r="A173" s="19" t="n">
        <v>167</v>
      </c>
      <c r="B173" s="49"/>
      <c r="C173" s="48"/>
      <c r="D173" s="48"/>
      <c r="E173" s="50"/>
      <c r="F173" s="48"/>
      <c r="G173" s="24"/>
      <c r="H173" s="24"/>
      <c r="I173" s="24"/>
      <c r="J173" s="24"/>
      <c r="K173" s="24"/>
      <c r="L173" s="24"/>
      <c r="M173" s="24"/>
      <c r="N173" s="24"/>
      <c r="O173" s="7"/>
      <c r="P173" s="25" t="n">
        <f aca="false">IF(OR(ISNUMBER(O173)=FALSE(),$P$6&lt;&gt;100%,O173&lt;4),0,ROUND(SUMPRODUCT($G$6:$O$6,G173:O173),1))</f>
        <v>0</v>
      </c>
      <c r="Q173" s="26" t="str">
        <f aca="false">VLOOKUP(P173,Read!$A$1:$B$96,2,0)</f>
        <v>Không</v>
      </c>
      <c r="R173" s="26"/>
      <c r="S173" s="26"/>
    </row>
    <row r="174" s="20" customFormat="true" ht="13.5" hidden="false" customHeight="false" outlineLevel="0" collapsed="false">
      <c r="A174" s="19" t="n">
        <v>168</v>
      </c>
      <c r="B174" s="49"/>
      <c r="C174" s="48"/>
      <c r="D174" s="48"/>
      <c r="E174" s="50"/>
      <c r="F174" s="48"/>
      <c r="G174" s="24"/>
      <c r="H174" s="24"/>
      <c r="I174" s="24"/>
      <c r="J174" s="24"/>
      <c r="K174" s="24"/>
      <c r="L174" s="24"/>
      <c r="M174" s="24"/>
      <c r="N174" s="24"/>
      <c r="O174" s="7"/>
      <c r="P174" s="25" t="n">
        <f aca="false">IF(OR(ISNUMBER(O174)=FALSE(),$P$6&lt;&gt;100%,O174&lt;4),0,ROUND(SUMPRODUCT($G$6:$O$6,G174:O174),1))</f>
        <v>0</v>
      </c>
      <c r="Q174" s="26" t="str">
        <f aca="false">VLOOKUP(P174,Read!$A$1:$B$96,2,0)</f>
        <v>Không</v>
      </c>
      <c r="R174" s="26"/>
      <c r="S174" s="26"/>
    </row>
    <row r="175" s="20" customFormat="true" ht="13.5" hidden="false" customHeight="false" outlineLevel="0" collapsed="false">
      <c r="A175" s="19" t="n">
        <v>169</v>
      </c>
      <c r="B175" s="49"/>
      <c r="C175" s="48"/>
      <c r="D175" s="48"/>
      <c r="E175" s="50"/>
      <c r="F175" s="48"/>
      <c r="G175" s="24"/>
      <c r="H175" s="24"/>
      <c r="I175" s="24"/>
      <c r="J175" s="24"/>
      <c r="K175" s="24"/>
      <c r="L175" s="24"/>
      <c r="M175" s="24"/>
      <c r="N175" s="24"/>
      <c r="O175" s="7"/>
      <c r="P175" s="25" t="n">
        <f aca="false">IF(OR(ISNUMBER(O175)=FALSE(),$P$6&lt;&gt;100%,O175&lt;4),0,ROUND(SUMPRODUCT($G$6:$O$6,G175:O175),1))</f>
        <v>0</v>
      </c>
      <c r="Q175" s="26" t="str">
        <f aca="false">VLOOKUP(P175,Read!$A$1:$B$96,2,0)</f>
        <v>Không</v>
      </c>
      <c r="R175" s="26"/>
      <c r="S175" s="26"/>
    </row>
    <row r="176" s="20" customFormat="true" ht="13.5" hidden="false" customHeight="false" outlineLevel="0" collapsed="false">
      <c r="A176" s="19" t="n">
        <v>170</v>
      </c>
      <c r="B176" s="49"/>
      <c r="C176" s="48"/>
      <c r="D176" s="48"/>
      <c r="E176" s="50"/>
      <c r="F176" s="48"/>
      <c r="G176" s="24"/>
      <c r="H176" s="24"/>
      <c r="I176" s="24"/>
      <c r="J176" s="24"/>
      <c r="K176" s="24"/>
      <c r="L176" s="24"/>
      <c r="M176" s="24"/>
      <c r="N176" s="24"/>
      <c r="O176" s="7"/>
      <c r="P176" s="25" t="n">
        <f aca="false">IF(OR(ISNUMBER(O176)=FALSE(),$P$6&lt;&gt;100%,O176&lt;4),0,ROUND(SUMPRODUCT($G$6:$O$6,G176:O176),1))</f>
        <v>0</v>
      </c>
      <c r="Q176" s="26" t="str">
        <f aca="false">VLOOKUP(P176,Read!$A$1:$B$96,2,0)</f>
        <v>Không</v>
      </c>
      <c r="R176" s="26"/>
      <c r="S176" s="26"/>
    </row>
    <row r="177" s="20" customFormat="true" ht="13.5" hidden="false" customHeight="false" outlineLevel="0" collapsed="false">
      <c r="A177" s="19" t="n">
        <v>171</v>
      </c>
      <c r="B177" s="49"/>
      <c r="C177" s="48"/>
      <c r="D177" s="48"/>
      <c r="E177" s="50"/>
      <c r="F177" s="48"/>
      <c r="G177" s="24"/>
      <c r="H177" s="24"/>
      <c r="I177" s="24"/>
      <c r="J177" s="24"/>
      <c r="K177" s="24"/>
      <c r="L177" s="24"/>
      <c r="M177" s="24"/>
      <c r="N177" s="24"/>
      <c r="O177" s="7"/>
      <c r="P177" s="25" t="n">
        <f aca="false">IF(OR(ISNUMBER(O177)=FALSE(),$P$6&lt;&gt;100%,O177&lt;4),0,ROUND(SUMPRODUCT($G$6:$O$6,G177:O177),1))</f>
        <v>0</v>
      </c>
      <c r="Q177" s="26" t="str">
        <f aca="false">VLOOKUP(P177,Read!$A$1:$B$96,2,0)</f>
        <v>Không</v>
      </c>
      <c r="R177" s="26"/>
      <c r="S177" s="26"/>
    </row>
    <row r="178" s="20" customFormat="true" ht="13.5" hidden="false" customHeight="false" outlineLevel="0" collapsed="false">
      <c r="A178" s="19" t="n">
        <v>172</v>
      </c>
      <c r="B178" s="49"/>
      <c r="C178" s="48"/>
      <c r="D178" s="48"/>
      <c r="E178" s="50"/>
      <c r="F178" s="48"/>
      <c r="G178" s="24"/>
      <c r="H178" s="24"/>
      <c r="I178" s="24"/>
      <c r="J178" s="24"/>
      <c r="K178" s="24"/>
      <c r="L178" s="24"/>
      <c r="M178" s="24"/>
      <c r="N178" s="24"/>
      <c r="O178" s="7"/>
      <c r="P178" s="25" t="n">
        <f aca="false">IF(OR(ISNUMBER(O178)=FALSE(),$P$6&lt;&gt;100%,O178&lt;4),0,ROUND(SUMPRODUCT($G$6:$O$6,G178:O178),1))</f>
        <v>0</v>
      </c>
      <c r="Q178" s="26" t="str">
        <f aca="false">VLOOKUP(P178,Read!$A$1:$B$96,2,0)</f>
        <v>Không</v>
      </c>
      <c r="R178" s="26"/>
      <c r="S178" s="26"/>
    </row>
    <row r="179" s="20" customFormat="true" ht="13.5" hidden="false" customHeight="false" outlineLevel="0" collapsed="false">
      <c r="A179" s="19" t="n">
        <v>173</v>
      </c>
      <c r="B179" s="49"/>
      <c r="C179" s="48"/>
      <c r="D179" s="48"/>
      <c r="E179" s="50"/>
      <c r="F179" s="48"/>
      <c r="G179" s="24"/>
      <c r="H179" s="24"/>
      <c r="I179" s="24"/>
      <c r="J179" s="24"/>
      <c r="K179" s="24"/>
      <c r="L179" s="24"/>
      <c r="M179" s="24"/>
      <c r="N179" s="24"/>
      <c r="O179" s="7"/>
      <c r="P179" s="25" t="n">
        <f aca="false">IF(OR(ISNUMBER(O179)=FALSE(),$P$6&lt;&gt;100%,O179&lt;4),0,ROUND(SUMPRODUCT($G$6:$O$6,G179:O179),1))</f>
        <v>0</v>
      </c>
      <c r="Q179" s="26" t="str">
        <f aca="false">VLOOKUP(P179,Read!$A$1:$B$96,2,0)</f>
        <v>Không</v>
      </c>
      <c r="R179" s="26"/>
      <c r="S179" s="26"/>
    </row>
    <row r="180" s="20" customFormat="true" ht="13.5" hidden="false" customHeight="false" outlineLevel="0" collapsed="false">
      <c r="A180" s="19" t="n">
        <v>174</v>
      </c>
      <c r="B180" s="49"/>
      <c r="C180" s="48"/>
      <c r="D180" s="48"/>
      <c r="E180" s="50"/>
      <c r="F180" s="48"/>
      <c r="G180" s="24"/>
      <c r="H180" s="24"/>
      <c r="I180" s="24"/>
      <c r="J180" s="24"/>
      <c r="K180" s="24"/>
      <c r="L180" s="24"/>
      <c r="M180" s="24"/>
      <c r="N180" s="24"/>
      <c r="O180" s="7"/>
      <c r="P180" s="25" t="n">
        <f aca="false">IF(OR(ISNUMBER(O180)=FALSE(),$P$6&lt;&gt;100%,O180&lt;4),0,ROUND(SUMPRODUCT($G$6:$O$6,G180:O180),1))</f>
        <v>0</v>
      </c>
      <c r="Q180" s="26" t="str">
        <f aca="false">VLOOKUP(P180,Read!$A$1:$B$96,2,0)</f>
        <v>Không</v>
      </c>
      <c r="R180" s="26"/>
      <c r="S180" s="26"/>
    </row>
    <row r="181" s="20" customFormat="true" ht="13.5" hidden="false" customHeight="false" outlineLevel="0" collapsed="false">
      <c r="A181" s="19" t="n">
        <v>175</v>
      </c>
      <c r="B181" s="49"/>
      <c r="C181" s="48"/>
      <c r="D181" s="48"/>
      <c r="E181" s="50"/>
      <c r="F181" s="48"/>
      <c r="G181" s="24"/>
      <c r="H181" s="24"/>
      <c r="I181" s="24"/>
      <c r="J181" s="24"/>
      <c r="K181" s="24"/>
      <c r="L181" s="24"/>
      <c r="M181" s="24"/>
      <c r="N181" s="24"/>
      <c r="O181" s="7"/>
      <c r="P181" s="25" t="n">
        <f aca="false">IF(OR(ISNUMBER(O181)=FALSE(),$P$6&lt;&gt;100%,O181&lt;4),0,ROUND(SUMPRODUCT($G$6:$O$6,G181:O181),1))</f>
        <v>0</v>
      </c>
      <c r="Q181" s="26" t="str">
        <f aca="false">VLOOKUP(P181,Read!$A$1:$B$96,2,0)</f>
        <v>Không</v>
      </c>
      <c r="R181" s="26"/>
      <c r="S181" s="26"/>
    </row>
    <row r="182" s="20" customFormat="true" ht="13.5" hidden="false" customHeight="false" outlineLevel="0" collapsed="false">
      <c r="A182" s="19" t="n">
        <v>176</v>
      </c>
      <c r="B182" s="49"/>
      <c r="C182" s="48"/>
      <c r="D182" s="48"/>
      <c r="E182" s="50"/>
      <c r="F182" s="48"/>
      <c r="G182" s="24"/>
      <c r="H182" s="24"/>
      <c r="I182" s="24"/>
      <c r="J182" s="24"/>
      <c r="K182" s="24"/>
      <c r="L182" s="24"/>
      <c r="M182" s="24"/>
      <c r="N182" s="24"/>
      <c r="O182" s="7"/>
      <c r="P182" s="25" t="n">
        <f aca="false">IF(OR(ISNUMBER(O182)=FALSE(),$P$6&lt;&gt;100%,O182&lt;4),0,ROUND(SUMPRODUCT($G$6:$O$6,G182:O182),1))</f>
        <v>0</v>
      </c>
      <c r="Q182" s="26" t="str">
        <f aca="false">VLOOKUP(P182,Read!$A$1:$B$96,2,0)</f>
        <v>Không</v>
      </c>
      <c r="R182" s="26"/>
      <c r="S182" s="26"/>
    </row>
    <row r="183" s="20" customFormat="true" ht="13.5" hidden="false" customHeight="false" outlineLevel="0" collapsed="false">
      <c r="A183" s="19" t="n">
        <v>177</v>
      </c>
      <c r="B183" s="49"/>
      <c r="C183" s="48"/>
      <c r="D183" s="48"/>
      <c r="E183" s="50"/>
      <c r="F183" s="48"/>
      <c r="G183" s="24"/>
      <c r="H183" s="24"/>
      <c r="I183" s="24"/>
      <c r="J183" s="24"/>
      <c r="K183" s="24"/>
      <c r="L183" s="24"/>
      <c r="M183" s="24"/>
      <c r="N183" s="24"/>
      <c r="O183" s="7"/>
      <c r="P183" s="25" t="n">
        <f aca="false">IF(OR(ISNUMBER(O183)=FALSE(),$P$6&lt;&gt;100%,O183&lt;4),0,ROUND(SUMPRODUCT($G$6:$O$6,G183:O183),1))</f>
        <v>0</v>
      </c>
      <c r="Q183" s="26" t="str">
        <f aca="false">VLOOKUP(P183,Read!$A$1:$B$96,2,0)</f>
        <v>Không</v>
      </c>
      <c r="R183" s="26"/>
      <c r="S183" s="26"/>
    </row>
    <row r="184" s="20" customFormat="true" ht="13.5" hidden="false" customHeight="false" outlineLevel="0" collapsed="false">
      <c r="A184" s="19" t="n">
        <v>178</v>
      </c>
      <c r="B184" s="49"/>
      <c r="C184" s="48"/>
      <c r="D184" s="48"/>
      <c r="E184" s="50"/>
      <c r="F184" s="48"/>
      <c r="G184" s="24"/>
      <c r="H184" s="24"/>
      <c r="I184" s="24"/>
      <c r="J184" s="24"/>
      <c r="K184" s="24"/>
      <c r="L184" s="24"/>
      <c r="M184" s="24"/>
      <c r="N184" s="24"/>
      <c r="O184" s="7"/>
      <c r="P184" s="25" t="n">
        <f aca="false">IF(OR(ISNUMBER(O184)=FALSE(),$P$6&lt;&gt;100%,O184&lt;4),0,ROUND(SUMPRODUCT($G$6:$O$6,G184:O184),1))</f>
        <v>0</v>
      </c>
      <c r="Q184" s="26" t="str">
        <f aca="false">VLOOKUP(P184,Read!$A$1:$B$96,2,0)</f>
        <v>Không</v>
      </c>
      <c r="R184" s="26"/>
      <c r="S184" s="26"/>
    </row>
    <row r="185" s="20" customFormat="true" ht="13.5" hidden="false" customHeight="false" outlineLevel="0" collapsed="false">
      <c r="A185" s="19" t="n">
        <v>179</v>
      </c>
      <c r="B185" s="49"/>
      <c r="C185" s="48"/>
      <c r="D185" s="48"/>
      <c r="E185" s="50"/>
      <c r="F185" s="48"/>
      <c r="G185" s="24"/>
      <c r="H185" s="24"/>
      <c r="I185" s="24"/>
      <c r="J185" s="24"/>
      <c r="K185" s="24"/>
      <c r="L185" s="24"/>
      <c r="M185" s="24"/>
      <c r="N185" s="24"/>
      <c r="O185" s="7"/>
      <c r="P185" s="25" t="n">
        <f aca="false">IF(OR(ISNUMBER(O185)=FALSE(),$P$6&lt;&gt;100%,O185&lt;4),0,ROUND(SUMPRODUCT($G$6:$O$6,G185:O185),1))</f>
        <v>0</v>
      </c>
      <c r="Q185" s="26" t="str">
        <f aca="false">VLOOKUP(P185,Read!$A$1:$B$96,2,0)</f>
        <v>Không</v>
      </c>
      <c r="R185" s="26"/>
      <c r="S185" s="26"/>
    </row>
    <row r="186" s="20" customFormat="true" ht="13.5" hidden="false" customHeight="false" outlineLevel="0" collapsed="false">
      <c r="A186" s="19" t="n">
        <v>180</v>
      </c>
      <c r="B186" s="49"/>
      <c r="C186" s="48"/>
      <c r="D186" s="48"/>
      <c r="E186" s="50"/>
      <c r="F186" s="48"/>
      <c r="G186" s="24"/>
      <c r="H186" s="24"/>
      <c r="I186" s="24"/>
      <c r="J186" s="24"/>
      <c r="K186" s="24"/>
      <c r="L186" s="24"/>
      <c r="M186" s="24"/>
      <c r="N186" s="24"/>
      <c r="O186" s="7"/>
      <c r="P186" s="25" t="n">
        <f aca="false">IF(OR(ISNUMBER(O186)=FALSE(),$P$6&lt;&gt;100%,O186&lt;4),0,ROUND(SUMPRODUCT($G$6:$O$6,G186:O186),1))</f>
        <v>0</v>
      </c>
      <c r="Q186" s="26" t="str">
        <f aca="false">VLOOKUP(P186,Read!$A$1:$B$96,2,0)</f>
        <v>Không</v>
      </c>
      <c r="R186" s="26"/>
      <c r="S186" s="26"/>
    </row>
    <row r="187" s="20" customFormat="true" ht="13.5" hidden="false" customHeight="false" outlineLevel="0" collapsed="false">
      <c r="A187" s="19" t="n">
        <v>181</v>
      </c>
      <c r="B187" s="49"/>
      <c r="C187" s="48"/>
      <c r="D187" s="48"/>
      <c r="E187" s="50"/>
      <c r="F187" s="48"/>
      <c r="G187" s="24"/>
      <c r="H187" s="24"/>
      <c r="I187" s="24"/>
      <c r="J187" s="24"/>
      <c r="K187" s="24"/>
      <c r="L187" s="24"/>
      <c r="M187" s="24"/>
      <c r="N187" s="24"/>
      <c r="O187" s="7"/>
      <c r="P187" s="25" t="n">
        <f aca="false">IF(OR(ISNUMBER(O187)=FALSE(),$P$6&lt;&gt;100%,O187&lt;4),0,ROUND(SUMPRODUCT($G$6:$O$6,G187:O187),1))</f>
        <v>0</v>
      </c>
      <c r="Q187" s="26" t="str">
        <f aca="false">VLOOKUP(P187,Read!$A$1:$B$96,2,0)</f>
        <v>Không</v>
      </c>
      <c r="R187" s="26"/>
      <c r="S187" s="26"/>
    </row>
    <row r="188" s="20" customFormat="true" ht="13.5" hidden="false" customHeight="false" outlineLevel="0" collapsed="false">
      <c r="A188" s="19" t="n">
        <v>182</v>
      </c>
      <c r="B188" s="49"/>
      <c r="C188" s="48"/>
      <c r="D188" s="48"/>
      <c r="E188" s="50"/>
      <c r="F188" s="48"/>
      <c r="G188" s="24"/>
      <c r="H188" s="24"/>
      <c r="I188" s="24"/>
      <c r="J188" s="24"/>
      <c r="K188" s="24"/>
      <c r="L188" s="24"/>
      <c r="M188" s="24"/>
      <c r="N188" s="24"/>
      <c r="O188" s="7"/>
      <c r="P188" s="25" t="n">
        <f aca="false">IF(OR(ISNUMBER(O188)=FALSE(),$P$6&lt;&gt;100%,O188&lt;4),0,ROUND(SUMPRODUCT($G$6:$O$6,G188:O188),1))</f>
        <v>0</v>
      </c>
      <c r="Q188" s="26" t="str">
        <f aca="false">VLOOKUP(P188,Read!$A$1:$B$96,2,0)</f>
        <v>Không</v>
      </c>
      <c r="R188" s="26"/>
      <c r="S188" s="26"/>
    </row>
    <row r="189" s="20" customFormat="true" ht="13.5" hidden="false" customHeight="false" outlineLevel="0" collapsed="false">
      <c r="A189" s="19" t="n">
        <v>183</v>
      </c>
      <c r="B189" s="49"/>
      <c r="C189" s="48"/>
      <c r="D189" s="48"/>
      <c r="E189" s="50"/>
      <c r="F189" s="48"/>
      <c r="G189" s="24"/>
      <c r="H189" s="24"/>
      <c r="I189" s="24"/>
      <c r="J189" s="24"/>
      <c r="K189" s="24"/>
      <c r="L189" s="24"/>
      <c r="M189" s="24"/>
      <c r="N189" s="24"/>
      <c r="O189" s="7"/>
      <c r="P189" s="25" t="n">
        <f aca="false">IF(OR(ISNUMBER(O189)=FALSE(),$P$6&lt;&gt;100%,O189&lt;4),0,ROUND(SUMPRODUCT($G$6:$O$6,G189:O189),1))</f>
        <v>0</v>
      </c>
      <c r="Q189" s="26" t="str">
        <f aca="false">VLOOKUP(P189,Read!$A$1:$B$96,2,0)</f>
        <v>Không</v>
      </c>
      <c r="R189" s="26"/>
      <c r="S189" s="26"/>
    </row>
    <row r="190" s="20" customFormat="true" ht="13.5" hidden="false" customHeight="false" outlineLevel="0" collapsed="false">
      <c r="A190" s="19" t="n">
        <v>184</v>
      </c>
      <c r="B190" s="49"/>
      <c r="C190" s="48"/>
      <c r="D190" s="48"/>
      <c r="E190" s="50"/>
      <c r="F190" s="48"/>
      <c r="G190" s="24"/>
      <c r="H190" s="24"/>
      <c r="I190" s="24"/>
      <c r="J190" s="24"/>
      <c r="K190" s="24"/>
      <c r="L190" s="24"/>
      <c r="M190" s="24"/>
      <c r="N190" s="24"/>
      <c r="O190" s="7"/>
      <c r="P190" s="25" t="n">
        <f aca="false">IF(OR(ISNUMBER(O190)=FALSE(),$P$6&lt;&gt;100%,O190&lt;4),0,ROUND(SUMPRODUCT($G$6:$O$6,G190:O190),1))</f>
        <v>0</v>
      </c>
      <c r="Q190" s="26" t="str">
        <f aca="false">VLOOKUP(P190,Read!$A$1:$B$96,2,0)</f>
        <v>Không</v>
      </c>
      <c r="R190" s="26"/>
      <c r="S190" s="26"/>
    </row>
    <row r="191" s="20" customFormat="true" ht="13.5" hidden="false" customHeight="false" outlineLevel="0" collapsed="false">
      <c r="A191" s="19" t="n">
        <v>185</v>
      </c>
      <c r="B191" s="49"/>
      <c r="C191" s="48"/>
      <c r="D191" s="48"/>
      <c r="E191" s="50"/>
      <c r="F191" s="48"/>
      <c r="G191" s="24"/>
      <c r="H191" s="24"/>
      <c r="I191" s="24"/>
      <c r="J191" s="24"/>
      <c r="K191" s="24"/>
      <c r="L191" s="24"/>
      <c r="M191" s="24"/>
      <c r="N191" s="24"/>
      <c r="O191" s="7"/>
      <c r="P191" s="25" t="n">
        <f aca="false">IF(OR(ISNUMBER(O191)=FALSE(),$P$6&lt;&gt;100%,O191&lt;4),0,ROUND(SUMPRODUCT($G$6:$O$6,G191:O191),1))</f>
        <v>0</v>
      </c>
      <c r="Q191" s="26" t="str">
        <f aca="false">VLOOKUP(P191,Read!$A$1:$B$96,2,0)</f>
        <v>Không</v>
      </c>
      <c r="R191" s="26"/>
      <c r="S191" s="26"/>
    </row>
    <row r="192" s="20" customFormat="true" ht="13.5" hidden="false" customHeight="false" outlineLevel="0" collapsed="false">
      <c r="A192" s="19" t="n">
        <v>186</v>
      </c>
      <c r="B192" s="49"/>
      <c r="C192" s="48"/>
      <c r="D192" s="48"/>
      <c r="E192" s="50"/>
      <c r="F192" s="48"/>
      <c r="G192" s="24"/>
      <c r="H192" s="24"/>
      <c r="I192" s="24"/>
      <c r="J192" s="24"/>
      <c r="K192" s="24"/>
      <c r="L192" s="24"/>
      <c r="M192" s="24"/>
      <c r="N192" s="24"/>
      <c r="O192" s="7"/>
      <c r="P192" s="25" t="n">
        <f aca="false">IF(OR(ISNUMBER(O192)=FALSE(),$P$6&lt;&gt;100%,O192&lt;4),0,ROUND(SUMPRODUCT($G$6:$O$6,G192:O192),1))</f>
        <v>0</v>
      </c>
      <c r="Q192" s="26" t="str">
        <f aca="false">VLOOKUP(P192,Read!$A$1:$B$96,2,0)</f>
        <v>Không</v>
      </c>
      <c r="R192" s="26"/>
      <c r="S192" s="26"/>
    </row>
    <row r="193" s="20" customFormat="true" ht="13.5" hidden="false" customHeight="false" outlineLevel="0" collapsed="false">
      <c r="A193" s="19" t="n">
        <v>187</v>
      </c>
      <c r="B193" s="49"/>
      <c r="C193" s="48"/>
      <c r="D193" s="48"/>
      <c r="E193" s="50"/>
      <c r="F193" s="48"/>
      <c r="G193" s="24"/>
      <c r="H193" s="24"/>
      <c r="I193" s="24"/>
      <c r="J193" s="24"/>
      <c r="K193" s="24"/>
      <c r="L193" s="24"/>
      <c r="M193" s="24"/>
      <c r="N193" s="24"/>
      <c r="O193" s="7"/>
      <c r="P193" s="25" t="n">
        <f aca="false">IF(OR(ISNUMBER(O193)=FALSE(),$P$6&lt;&gt;100%,O193&lt;4),0,ROUND(SUMPRODUCT($G$6:$O$6,G193:O193),1))</f>
        <v>0</v>
      </c>
      <c r="Q193" s="26" t="str">
        <f aca="false">VLOOKUP(P193,Read!$A$1:$B$96,2,0)</f>
        <v>Không</v>
      </c>
      <c r="R193" s="26"/>
      <c r="S193" s="26"/>
    </row>
    <row r="194" s="20" customFormat="true" ht="13.5" hidden="false" customHeight="false" outlineLevel="0" collapsed="false">
      <c r="A194" s="19" t="n">
        <v>188</v>
      </c>
      <c r="B194" s="49"/>
      <c r="C194" s="48"/>
      <c r="D194" s="48"/>
      <c r="E194" s="50"/>
      <c r="F194" s="48"/>
      <c r="G194" s="24"/>
      <c r="H194" s="24"/>
      <c r="I194" s="24"/>
      <c r="J194" s="24"/>
      <c r="K194" s="24"/>
      <c r="L194" s="24"/>
      <c r="M194" s="24"/>
      <c r="N194" s="24"/>
      <c r="O194" s="7"/>
      <c r="P194" s="25" t="n">
        <f aca="false">IF(OR(ISNUMBER(O194)=FALSE(),$P$6&lt;&gt;100%,O194&lt;4),0,ROUND(SUMPRODUCT($G$6:$O$6,G194:O194),1))</f>
        <v>0</v>
      </c>
      <c r="Q194" s="26" t="str">
        <f aca="false">VLOOKUP(P194,Read!$A$1:$B$96,2,0)</f>
        <v>Không</v>
      </c>
      <c r="R194" s="26"/>
      <c r="S194" s="26"/>
    </row>
    <row r="195" s="20" customFormat="true" ht="13.5" hidden="false" customHeight="false" outlineLevel="0" collapsed="false">
      <c r="A195" s="19" t="n">
        <v>189</v>
      </c>
      <c r="B195" s="49"/>
      <c r="C195" s="48"/>
      <c r="D195" s="48"/>
      <c r="E195" s="50"/>
      <c r="F195" s="48"/>
      <c r="G195" s="24"/>
      <c r="H195" s="24"/>
      <c r="I195" s="24"/>
      <c r="J195" s="24"/>
      <c r="K195" s="24"/>
      <c r="L195" s="24"/>
      <c r="M195" s="24"/>
      <c r="N195" s="24"/>
      <c r="O195" s="7"/>
      <c r="P195" s="25" t="n">
        <f aca="false">IF(OR(ISNUMBER(O195)=FALSE(),$P$6&lt;&gt;100%,O195&lt;4),0,ROUND(SUMPRODUCT($G$6:$O$6,G195:O195),1))</f>
        <v>0</v>
      </c>
      <c r="Q195" s="26" t="str">
        <f aca="false">VLOOKUP(P195,Read!$A$1:$B$96,2,0)</f>
        <v>Không</v>
      </c>
      <c r="R195" s="26"/>
      <c r="S195" s="26"/>
    </row>
    <row r="196" s="20" customFormat="true" ht="13.5" hidden="false" customHeight="false" outlineLevel="0" collapsed="false">
      <c r="A196" s="19" t="n">
        <v>190</v>
      </c>
      <c r="B196" s="49"/>
      <c r="C196" s="48"/>
      <c r="D196" s="48"/>
      <c r="E196" s="50"/>
      <c r="F196" s="48"/>
      <c r="G196" s="24"/>
      <c r="H196" s="24"/>
      <c r="I196" s="24"/>
      <c r="J196" s="24"/>
      <c r="K196" s="24"/>
      <c r="L196" s="24"/>
      <c r="M196" s="24"/>
      <c r="N196" s="24"/>
      <c r="O196" s="7"/>
      <c r="P196" s="25" t="n">
        <f aca="false">IF(OR(ISNUMBER(O196)=FALSE(),$P$6&lt;&gt;100%,O196&lt;4),0,ROUND(SUMPRODUCT($G$6:$O$6,G196:O196),1))</f>
        <v>0</v>
      </c>
      <c r="Q196" s="26" t="str">
        <f aca="false">VLOOKUP(P196,Read!$A$1:$B$96,2,0)</f>
        <v>Không</v>
      </c>
      <c r="R196" s="26"/>
      <c r="S196" s="26"/>
    </row>
    <row r="197" s="20" customFormat="true" ht="13.5" hidden="false" customHeight="false" outlineLevel="0" collapsed="false">
      <c r="A197" s="19" t="n">
        <v>191</v>
      </c>
      <c r="B197" s="49"/>
      <c r="C197" s="48"/>
      <c r="D197" s="48"/>
      <c r="E197" s="50"/>
      <c r="F197" s="48"/>
      <c r="G197" s="24"/>
      <c r="H197" s="24"/>
      <c r="I197" s="24"/>
      <c r="J197" s="24"/>
      <c r="K197" s="24"/>
      <c r="L197" s="24"/>
      <c r="M197" s="24"/>
      <c r="N197" s="24"/>
      <c r="O197" s="7"/>
      <c r="P197" s="25" t="n">
        <f aca="false">IF(OR(ISNUMBER(O197)=FALSE(),$P$6&lt;&gt;100%,O197&lt;4),0,ROUND(SUMPRODUCT($G$6:$O$6,G197:O197),1))</f>
        <v>0</v>
      </c>
      <c r="Q197" s="26" t="str">
        <f aca="false">VLOOKUP(P197,Read!$A$1:$B$96,2,0)</f>
        <v>Không</v>
      </c>
      <c r="R197" s="26"/>
      <c r="S197" s="26"/>
    </row>
    <row r="198" s="20" customFormat="true" ht="13.5" hidden="false" customHeight="false" outlineLevel="0" collapsed="false">
      <c r="A198" s="19" t="n">
        <v>192</v>
      </c>
      <c r="B198" s="49"/>
      <c r="C198" s="48"/>
      <c r="D198" s="48"/>
      <c r="E198" s="50"/>
      <c r="F198" s="48"/>
      <c r="G198" s="24"/>
      <c r="H198" s="24"/>
      <c r="I198" s="24"/>
      <c r="J198" s="24"/>
      <c r="K198" s="24"/>
      <c r="L198" s="24"/>
      <c r="M198" s="24"/>
      <c r="N198" s="24"/>
      <c r="O198" s="7"/>
      <c r="P198" s="25" t="n">
        <f aca="false">IF(OR(ISNUMBER(O198)=FALSE(),$P$6&lt;&gt;100%,O198&lt;4),0,ROUND(SUMPRODUCT($G$6:$O$6,G198:O198),1))</f>
        <v>0</v>
      </c>
      <c r="Q198" s="26" t="str">
        <f aca="false">VLOOKUP(P198,Read!$A$1:$B$96,2,0)</f>
        <v>Không</v>
      </c>
      <c r="R198" s="26"/>
      <c r="S198" s="26"/>
    </row>
    <row r="199" s="20" customFormat="true" ht="13.5" hidden="false" customHeight="false" outlineLevel="0" collapsed="false">
      <c r="A199" s="19" t="n">
        <v>193</v>
      </c>
      <c r="B199" s="49"/>
      <c r="C199" s="48"/>
      <c r="D199" s="48"/>
      <c r="E199" s="50"/>
      <c r="F199" s="48"/>
      <c r="G199" s="24"/>
      <c r="H199" s="24"/>
      <c r="I199" s="24"/>
      <c r="J199" s="24"/>
      <c r="K199" s="24"/>
      <c r="L199" s="24"/>
      <c r="M199" s="24"/>
      <c r="N199" s="24"/>
      <c r="O199" s="7"/>
      <c r="P199" s="25" t="n">
        <f aca="false">IF(OR(ISNUMBER(O199)=FALSE(),$P$6&lt;&gt;100%,O199&lt;4),0,ROUND(SUMPRODUCT($G$6:$O$6,G199:O199),1))</f>
        <v>0</v>
      </c>
      <c r="Q199" s="26" t="str">
        <f aca="false">VLOOKUP(P199,Read!$A$1:$B$96,2,0)</f>
        <v>Không</v>
      </c>
      <c r="R199" s="26"/>
      <c r="S199" s="26"/>
    </row>
    <row r="200" s="20" customFormat="true" ht="13.5" hidden="false" customHeight="false" outlineLevel="0" collapsed="false">
      <c r="A200" s="19" t="n">
        <v>194</v>
      </c>
      <c r="B200" s="49"/>
      <c r="C200" s="48"/>
      <c r="D200" s="48"/>
      <c r="E200" s="50"/>
      <c r="F200" s="48"/>
      <c r="G200" s="24"/>
      <c r="H200" s="24"/>
      <c r="I200" s="24"/>
      <c r="J200" s="24"/>
      <c r="K200" s="24"/>
      <c r="L200" s="24"/>
      <c r="M200" s="24"/>
      <c r="N200" s="24"/>
      <c r="O200" s="7"/>
      <c r="P200" s="25" t="n">
        <f aca="false">IF(OR(ISNUMBER(O200)=FALSE(),$P$6&lt;&gt;100%,O200&lt;4),0,ROUND(SUMPRODUCT($G$6:$O$6,G200:O200),1))</f>
        <v>0</v>
      </c>
      <c r="Q200" s="26" t="str">
        <f aca="false">VLOOKUP(P200,Read!$A$1:$B$96,2,0)</f>
        <v>Không</v>
      </c>
      <c r="R200" s="26"/>
      <c r="S200" s="26"/>
    </row>
    <row r="201" s="20" customFormat="true" ht="13.5" hidden="false" customHeight="false" outlineLevel="0" collapsed="false">
      <c r="A201" s="19" t="n">
        <v>195</v>
      </c>
      <c r="B201" s="49"/>
      <c r="C201" s="48"/>
      <c r="D201" s="48"/>
      <c r="E201" s="50"/>
      <c r="F201" s="48"/>
      <c r="G201" s="24"/>
      <c r="H201" s="24"/>
      <c r="I201" s="24"/>
      <c r="J201" s="24"/>
      <c r="K201" s="24"/>
      <c r="L201" s="24"/>
      <c r="M201" s="24"/>
      <c r="N201" s="24"/>
      <c r="O201" s="7"/>
      <c r="P201" s="25" t="n">
        <f aca="false">IF(OR(ISNUMBER(O201)=FALSE(),$P$6&lt;&gt;100%,O201&lt;4),0,ROUND(SUMPRODUCT($G$6:$O$6,G201:O201),1))</f>
        <v>0</v>
      </c>
      <c r="Q201" s="26" t="str">
        <f aca="false">VLOOKUP(P201,Read!$A$1:$B$96,2,0)</f>
        <v>Không</v>
      </c>
      <c r="R201" s="26"/>
      <c r="S201" s="26"/>
    </row>
    <row r="202" s="20" customFormat="true" ht="13.5" hidden="false" customHeight="false" outlineLevel="0" collapsed="false">
      <c r="A202" s="19" t="n">
        <v>196</v>
      </c>
      <c r="B202" s="49"/>
      <c r="C202" s="48"/>
      <c r="D202" s="48"/>
      <c r="E202" s="50"/>
      <c r="F202" s="48"/>
      <c r="G202" s="24"/>
      <c r="H202" s="24"/>
      <c r="I202" s="24"/>
      <c r="J202" s="24"/>
      <c r="K202" s="24"/>
      <c r="L202" s="24"/>
      <c r="M202" s="24"/>
      <c r="N202" s="24"/>
      <c r="O202" s="7"/>
      <c r="P202" s="25" t="n">
        <f aca="false">IF(OR(ISNUMBER(O202)=FALSE(),$P$6&lt;&gt;100%,O202&lt;4),0,ROUND(SUMPRODUCT($G$6:$O$6,G202:O202),1))</f>
        <v>0</v>
      </c>
      <c r="Q202" s="26" t="str">
        <f aca="false">VLOOKUP(P202,Read!$A$1:$B$96,2,0)</f>
        <v>Không</v>
      </c>
      <c r="R202" s="26"/>
      <c r="S202" s="26"/>
    </row>
    <row r="203" s="20" customFormat="true" ht="13.5" hidden="false" customHeight="false" outlineLevel="0" collapsed="false">
      <c r="A203" s="19" t="n">
        <v>197</v>
      </c>
      <c r="B203" s="49"/>
      <c r="C203" s="48"/>
      <c r="D203" s="48"/>
      <c r="E203" s="50"/>
      <c r="F203" s="48"/>
      <c r="G203" s="24"/>
      <c r="H203" s="24"/>
      <c r="I203" s="24"/>
      <c r="J203" s="24"/>
      <c r="K203" s="24"/>
      <c r="L203" s="24"/>
      <c r="M203" s="24"/>
      <c r="N203" s="24"/>
      <c r="O203" s="7"/>
      <c r="P203" s="25" t="n">
        <f aca="false">IF(OR(ISNUMBER(O203)=FALSE(),$P$6&lt;&gt;100%,O203&lt;4),0,ROUND(SUMPRODUCT($G$6:$O$6,G203:O203),1))</f>
        <v>0</v>
      </c>
      <c r="Q203" s="26" t="str">
        <f aca="false">VLOOKUP(P203,Read!$A$1:$B$96,2,0)</f>
        <v>Không</v>
      </c>
      <c r="R203" s="26"/>
      <c r="S203" s="26"/>
    </row>
    <row r="204" s="20" customFormat="true" ht="13.5" hidden="false" customHeight="false" outlineLevel="0" collapsed="false">
      <c r="A204" s="19" t="n">
        <v>198</v>
      </c>
      <c r="B204" s="49"/>
      <c r="C204" s="48"/>
      <c r="D204" s="48"/>
      <c r="E204" s="50"/>
      <c r="F204" s="48"/>
      <c r="G204" s="24"/>
      <c r="H204" s="24"/>
      <c r="I204" s="24"/>
      <c r="J204" s="24"/>
      <c r="K204" s="24"/>
      <c r="L204" s="24"/>
      <c r="M204" s="24"/>
      <c r="N204" s="24"/>
      <c r="O204" s="7"/>
      <c r="P204" s="25" t="n">
        <f aca="false">IF(OR(ISNUMBER(O204)=FALSE(),$P$6&lt;&gt;100%,O204&lt;4),0,ROUND(SUMPRODUCT($G$6:$O$6,G204:O204),1))</f>
        <v>0</v>
      </c>
      <c r="Q204" s="26" t="str">
        <f aca="false">VLOOKUP(P204,Read!$A$1:$B$96,2,0)</f>
        <v>Không</v>
      </c>
      <c r="R204" s="26"/>
      <c r="S204" s="26"/>
    </row>
    <row r="205" s="20" customFormat="true" ht="13.5" hidden="false" customHeight="false" outlineLevel="0" collapsed="false">
      <c r="A205" s="19" t="n">
        <v>199</v>
      </c>
      <c r="B205" s="49"/>
      <c r="C205" s="48"/>
      <c r="D205" s="48"/>
      <c r="E205" s="50"/>
      <c r="F205" s="48"/>
      <c r="G205" s="24"/>
      <c r="H205" s="24"/>
      <c r="I205" s="24"/>
      <c r="J205" s="24"/>
      <c r="K205" s="24"/>
      <c r="L205" s="24"/>
      <c r="M205" s="24"/>
      <c r="N205" s="24"/>
      <c r="O205" s="7"/>
      <c r="P205" s="25" t="n">
        <f aca="false">IF(OR(ISNUMBER(O205)=FALSE(),$P$6&lt;&gt;100%,O205&lt;4),0,ROUND(SUMPRODUCT($G$6:$O$6,G205:O205),1))</f>
        <v>0</v>
      </c>
      <c r="Q205" s="26" t="str">
        <f aca="false">VLOOKUP(P205,Read!$A$1:$B$96,2,0)</f>
        <v>Không</v>
      </c>
      <c r="R205" s="26"/>
      <c r="S205" s="26"/>
    </row>
    <row r="206" s="20" customFormat="true" ht="13.5" hidden="false" customHeight="false" outlineLevel="0" collapsed="false">
      <c r="A206" s="19" t="n">
        <v>200</v>
      </c>
      <c r="B206" s="49"/>
      <c r="C206" s="48"/>
      <c r="D206" s="48"/>
      <c r="E206" s="50"/>
      <c r="F206" s="48"/>
      <c r="G206" s="24"/>
      <c r="H206" s="24"/>
      <c r="I206" s="24"/>
      <c r="J206" s="24"/>
      <c r="K206" s="24"/>
      <c r="L206" s="24"/>
      <c r="M206" s="24"/>
      <c r="N206" s="24"/>
      <c r="O206" s="7"/>
      <c r="P206" s="25" t="n">
        <f aca="false">IF(OR(ISNUMBER(O206)=FALSE(),$P$6&lt;&gt;100%,O206&lt;4),0,ROUND(SUMPRODUCT($G$6:$O$6,G206:O206),1))</f>
        <v>0</v>
      </c>
      <c r="Q206" s="26" t="str">
        <f aca="false">VLOOKUP(P206,Read!$A$1:$B$96,2,0)</f>
        <v>Không</v>
      </c>
      <c r="R206" s="26"/>
      <c r="S206" s="26"/>
    </row>
    <row r="207" s="20" customFormat="true" ht="13.5" hidden="false" customHeight="false" outlineLevel="0" collapsed="false">
      <c r="A207" s="19" t="n">
        <v>201</v>
      </c>
      <c r="B207" s="49"/>
      <c r="C207" s="48"/>
      <c r="D207" s="48"/>
      <c r="E207" s="50"/>
      <c r="F207" s="48"/>
      <c r="G207" s="24"/>
      <c r="H207" s="24"/>
      <c r="I207" s="24"/>
      <c r="J207" s="24"/>
      <c r="K207" s="24"/>
      <c r="L207" s="24"/>
      <c r="M207" s="24"/>
      <c r="N207" s="24"/>
      <c r="O207" s="7"/>
      <c r="P207" s="25" t="n">
        <f aca="false">IF(OR(ISNUMBER(O207)=FALSE(),$P$6&lt;&gt;100%,O207&lt;4),0,ROUND(SUMPRODUCT($G$6:$O$6,G207:O207),1))</f>
        <v>0</v>
      </c>
      <c r="Q207" s="26" t="str">
        <f aca="false">VLOOKUP(P207,Read!$A$1:$B$96,2,0)</f>
        <v>Không</v>
      </c>
      <c r="R207" s="26"/>
      <c r="S207" s="26"/>
    </row>
    <row r="208" s="20" customFormat="true" ht="13.5" hidden="false" customHeight="false" outlineLevel="0" collapsed="false">
      <c r="A208" s="19" t="n">
        <v>202</v>
      </c>
      <c r="B208" s="49"/>
      <c r="C208" s="48"/>
      <c r="D208" s="48"/>
      <c r="E208" s="50"/>
      <c r="F208" s="48"/>
      <c r="G208" s="24"/>
      <c r="H208" s="24"/>
      <c r="I208" s="24"/>
      <c r="J208" s="24"/>
      <c r="K208" s="24"/>
      <c r="L208" s="24"/>
      <c r="M208" s="24"/>
      <c r="N208" s="24"/>
      <c r="O208" s="7"/>
      <c r="P208" s="25" t="n">
        <f aca="false">IF(OR(ISNUMBER(O208)=FALSE(),$P$6&lt;&gt;100%,O208&lt;4),0,ROUND(SUMPRODUCT($G$6:$O$6,G208:O208),1))</f>
        <v>0</v>
      </c>
      <c r="Q208" s="26" t="str">
        <f aca="false">VLOOKUP(P208,Read!$A$1:$B$96,2,0)</f>
        <v>Không</v>
      </c>
      <c r="R208" s="26"/>
      <c r="S208" s="26"/>
    </row>
    <row r="209" s="20" customFormat="true" ht="13.5" hidden="false" customHeight="false" outlineLevel="0" collapsed="false">
      <c r="A209" s="19" t="n">
        <v>203</v>
      </c>
      <c r="B209" s="49"/>
      <c r="C209" s="48"/>
      <c r="D209" s="48"/>
      <c r="E209" s="50"/>
      <c r="F209" s="48"/>
      <c r="G209" s="24"/>
      <c r="H209" s="24"/>
      <c r="I209" s="24"/>
      <c r="J209" s="24"/>
      <c r="K209" s="24"/>
      <c r="L209" s="24"/>
      <c r="M209" s="24"/>
      <c r="N209" s="24"/>
      <c r="O209" s="7"/>
      <c r="P209" s="25" t="n">
        <f aca="false">IF(OR(ISNUMBER(O209)=FALSE(),$P$6&lt;&gt;100%,O209&lt;4),0,ROUND(SUMPRODUCT($G$6:$O$6,G209:O209),1))</f>
        <v>0</v>
      </c>
      <c r="Q209" s="26" t="str">
        <f aca="false">VLOOKUP(P209,Read!$A$1:$B$96,2,0)</f>
        <v>Không</v>
      </c>
      <c r="R209" s="26"/>
      <c r="S209" s="26"/>
    </row>
    <row r="210" s="20" customFormat="true" ht="13.5" hidden="false" customHeight="false" outlineLevel="0" collapsed="false">
      <c r="A210" s="19" t="n">
        <v>204</v>
      </c>
      <c r="B210" s="49"/>
      <c r="C210" s="48"/>
      <c r="D210" s="48"/>
      <c r="E210" s="50"/>
      <c r="F210" s="48"/>
      <c r="G210" s="24"/>
      <c r="H210" s="24"/>
      <c r="I210" s="24"/>
      <c r="J210" s="24"/>
      <c r="K210" s="24"/>
      <c r="L210" s="24"/>
      <c r="M210" s="24"/>
      <c r="N210" s="24"/>
      <c r="O210" s="7"/>
      <c r="P210" s="25" t="n">
        <f aca="false">IF(OR(ISNUMBER(O210)=FALSE(),$P$6&lt;&gt;100%,O210&lt;4),0,ROUND(SUMPRODUCT($G$6:$O$6,G210:O210),1))</f>
        <v>0</v>
      </c>
      <c r="Q210" s="26" t="str">
        <f aca="false">VLOOKUP(P210,Read!$A$1:$B$96,2,0)</f>
        <v>Không</v>
      </c>
      <c r="R210" s="26"/>
      <c r="S210" s="26"/>
    </row>
    <row r="211" s="20" customFormat="true" ht="13.5" hidden="false" customHeight="false" outlineLevel="0" collapsed="false">
      <c r="A211" s="19" t="n">
        <v>205</v>
      </c>
      <c r="B211" s="49"/>
      <c r="C211" s="48"/>
      <c r="D211" s="48"/>
      <c r="E211" s="50"/>
      <c r="F211" s="48"/>
      <c r="G211" s="24"/>
      <c r="H211" s="24"/>
      <c r="I211" s="24"/>
      <c r="J211" s="24"/>
      <c r="K211" s="24"/>
      <c r="L211" s="24"/>
      <c r="M211" s="24"/>
      <c r="N211" s="24"/>
      <c r="O211" s="7"/>
      <c r="P211" s="25" t="n">
        <f aca="false">IF(OR(ISNUMBER(O211)=FALSE(),$P$6&lt;&gt;100%,O211&lt;4),0,ROUND(SUMPRODUCT($G$6:$O$6,G211:O211),1))</f>
        <v>0</v>
      </c>
      <c r="Q211" s="26" t="str">
        <f aca="false">VLOOKUP(P211,Read!$A$1:$B$96,2,0)</f>
        <v>Không</v>
      </c>
      <c r="R211" s="26"/>
      <c r="S211" s="26"/>
    </row>
    <row r="212" s="20" customFormat="true" ht="13.5" hidden="false" customHeight="false" outlineLevel="0" collapsed="false">
      <c r="A212" s="19" t="n">
        <v>206</v>
      </c>
      <c r="B212" s="49"/>
      <c r="C212" s="48"/>
      <c r="D212" s="48"/>
      <c r="E212" s="50"/>
      <c r="F212" s="48"/>
      <c r="G212" s="24"/>
      <c r="H212" s="24"/>
      <c r="I212" s="24"/>
      <c r="J212" s="24"/>
      <c r="K212" s="24"/>
      <c r="L212" s="24"/>
      <c r="M212" s="24"/>
      <c r="N212" s="24"/>
      <c r="O212" s="7"/>
      <c r="P212" s="25" t="n">
        <f aca="false">IF(OR(ISNUMBER(O212)=FALSE(),$P$6&lt;&gt;100%,O212&lt;4),0,ROUND(SUMPRODUCT($G$6:$O$6,G212:O212),1))</f>
        <v>0</v>
      </c>
      <c r="Q212" s="26" t="str">
        <f aca="false">VLOOKUP(P212,Read!$A$1:$B$96,2,0)</f>
        <v>Không</v>
      </c>
      <c r="R212" s="26"/>
      <c r="S212" s="26"/>
    </row>
    <row r="213" s="20" customFormat="true" ht="13.5" hidden="false" customHeight="false" outlineLevel="0" collapsed="false">
      <c r="A213" s="19" t="n">
        <v>207</v>
      </c>
      <c r="B213" s="49"/>
      <c r="C213" s="48"/>
      <c r="D213" s="48"/>
      <c r="E213" s="50"/>
      <c r="F213" s="48"/>
      <c r="G213" s="24"/>
      <c r="H213" s="24"/>
      <c r="I213" s="24"/>
      <c r="J213" s="24"/>
      <c r="K213" s="24"/>
      <c r="L213" s="24"/>
      <c r="M213" s="24"/>
      <c r="N213" s="24"/>
      <c r="O213" s="7"/>
      <c r="P213" s="25" t="n">
        <f aca="false">IF(OR(ISNUMBER(O213)=FALSE(),$P$6&lt;&gt;100%,O213&lt;4),0,ROUND(SUMPRODUCT($G$6:$O$6,G213:O213),1))</f>
        <v>0</v>
      </c>
      <c r="Q213" s="26" t="str">
        <f aca="false">VLOOKUP(P213,Read!$A$1:$B$96,2,0)</f>
        <v>Không</v>
      </c>
      <c r="R213" s="26"/>
      <c r="S213" s="26"/>
    </row>
    <row r="214" s="20" customFormat="true" ht="13.5" hidden="false" customHeight="false" outlineLevel="0" collapsed="false">
      <c r="A214" s="19" t="n">
        <v>208</v>
      </c>
      <c r="B214" s="49"/>
      <c r="C214" s="48"/>
      <c r="D214" s="48"/>
      <c r="E214" s="50"/>
      <c r="F214" s="48"/>
      <c r="G214" s="24"/>
      <c r="H214" s="24"/>
      <c r="I214" s="24"/>
      <c r="J214" s="24"/>
      <c r="K214" s="24"/>
      <c r="L214" s="24"/>
      <c r="M214" s="24"/>
      <c r="N214" s="24"/>
      <c r="O214" s="7"/>
      <c r="P214" s="25" t="n">
        <f aca="false">IF(OR(ISNUMBER(O214)=FALSE(),$P$6&lt;&gt;100%,O214&lt;4),0,ROUND(SUMPRODUCT($G$6:$O$6,G214:O214),1))</f>
        <v>0</v>
      </c>
      <c r="Q214" s="26" t="str">
        <f aca="false">VLOOKUP(P214,Read!$A$1:$B$96,2,0)</f>
        <v>Không</v>
      </c>
      <c r="R214" s="26"/>
      <c r="S214" s="26"/>
    </row>
    <row r="215" s="20" customFormat="true" ht="13.5" hidden="false" customHeight="false" outlineLevel="0" collapsed="false">
      <c r="A215" s="19" t="n">
        <v>209</v>
      </c>
      <c r="B215" s="49"/>
      <c r="C215" s="48"/>
      <c r="D215" s="48"/>
      <c r="E215" s="50"/>
      <c r="F215" s="48"/>
      <c r="G215" s="24"/>
      <c r="H215" s="24"/>
      <c r="I215" s="24"/>
      <c r="J215" s="24"/>
      <c r="K215" s="24"/>
      <c r="L215" s="24"/>
      <c r="M215" s="24"/>
      <c r="N215" s="24"/>
      <c r="O215" s="7"/>
      <c r="P215" s="25" t="n">
        <f aca="false">IF(OR(ISNUMBER(O215)=FALSE(),$P$6&lt;&gt;100%,O215&lt;4),0,ROUND(SUMPRODUCT($G$6:$O$6,G215:O215),1))</f>
        <v>0</v>
      </c>
      <c r="Q215" s="26" t="str">
        <f aca="false">VLOOKUP(P215,Read!$A$1:$B$96,2,0)</f>
        <v>Không</v>
      </c>
      <c r="R215" s="26"/>
      <c r="S215" s="26"/>
    </row>
    <row r="216" s="20" customFormat="true" ht="13.5" hidden="false" customHeight="false" outlineLevel="0" collapsed="false">
      <c r="A216" s="19" t="n">
        <v>210</v>
      </c>
      <c r="B216" s="49"/>
      <c r="C216" s="48"/>
      <c r="D216" s="48"/>
      <c r="E216" s="50"/>
      <c r="F216" s="48"/>
      <c r="G216" s="24"/>
      <c r="H216" s="24"/>
      <c r="I216" s="24"/>
      <c r="J216" s="24"/>
      <c r="K216" s="24"/>
      <c r="L216" s="24"/>
      <c r="M216" s="24"/>
      <c r="N216" s="24"/>
      <c r="O216" s="7"/>
      <c r="P216" s="25" t="n">
        <f aca="false">IF(OR(ISNUMBER(O216)=FALSE(),$P$6&lt;&gt;100%,O216&lt;4),0,ROUND(SUMPRODUCT($G$6:$O$6,G216:O216),1))</f>
        <v>0</v>
      </c>
      <c r="Q216" s="26" t="str">
        <f aca="false">VLOOKUP(P216,Read!$A$1:$B$96,2,0)</f>
        <v>Không</v>
      </c>
      <c r="R216" s="26"/>
      <c r="S216" s="26"/>
    </row>
    <row r="217" s="20" customFormat="true" ht="13.5" hidden="false" customHeight="false" outlineLevel="0" collapsed="false">
      <c r="A217" s="19" t="n">
        <v>211</v>
      </c>
      <c r="B217" s="49"/>
      <c r="C217" s="48"/>
      <c r="D217" s="48"/>
      <c r="E217" s="50"/>
      <c r="F217" s="48"/>
      <c r="G217" s="24"/>
      <c r="H217" s="24"/>
      <c r="I217" s="24"/>
      <c r="J217" s="24"/>
      <c r="K217" s="24"/>
      <c r="L217" s="24"/>
      <c r="M217" s="24"/>
      <c r="N217" s="24"/>
      <c r="O217" s="7"/>
      <c r="P217" s="25" t="n">
        <f aca="false">IF(OR(ISNUMBER(O217)=FALSE(),$P$6&lt;&gt;100%,O217&lt;4),0,ROUND(SUMPRODUCT($G$6:$O$6,G217:O217),1))</f>
        <v>0</v>
      </c>
      <c r="Q217" s="26" t="str">
        <f aca="false">VLOOKUP(P217,Read!$A$1:$B$96,2,0)</f>
        <v>Không</v>
      </c>
      <c r="R217" s="26"/>
      <c r="S217" s="26"/>
    </row>
    <row r="218" s="20" customFormat="true" ht="13.5" hidden="false" customHeight="false" outlineLevel="0" collapsed="false">
      <c r="A218" s="19" t="n">
        <v>212</v>
      </c>
      <c r="B218" s="49"/>
      <c r="C218" s="48"/>
      <c r="D218" s="48"/>
      <c r="E218" s="50"/>
      <c r="F218" s="48"/>
      <c r="G218" s="24"/>
      <c r="H218" s="24"/>
      <c r="I218" s="24"/>
      <c r="J218" s="24"/>
      <c r="K218" s="24"/>
      <c r="L218" s="24"/>
      <c r="M218" s="24"/>
      <c r="N218" s="24"/>
      <c r="O218" s="7"/>
      <c r="P218" s="25" t="n">
        <f aca="false">IF(OR(ISNUMBER(O218)=FALSE(),$P$6&lt;&gt;100%,O218&lt;4),0,ROUND(SUMPRODUCT($G$6:$O$6,G218:O218),1))</f>
        <v>0</v>
      </c>
      <c r="Q218" s="26" t="str">
        <f aca="false">VLOOKUP(P218,Read!$A$1:$B$96,2,0)</f>
        <v>Không</v>
      </c>
      <c r="R218" s="26"/>
      <c r="S218" s="26"/>
    </row>
    <row r="219" s="20" customFormat="true" ht="13.5" hidden="false" customHeight="false" outlineLevel="0" collapsed="false">
      <c r="A219" s="19" t="n">
        <v>213</v>
      </c>
      <c r="B219" s="49"/>
      <c r="C219" s="48"/>
      <c r="D219" s="48"/>
      <c r="E219" s="50"/>
      <c r="F219" s="48"/>
      <c r="G219" s="24"/>
      <c r="H219" s="24"/>
      <c r="I219" s="24"/>
      <c r="J219" s="24"/>
      <c r="K219" s="24"/>
      <c r="L219" s="24"/>
      <c r="M219" s="24"/>
      <c r="N219" s="24"/>
      <c r="O219" s="7"/>
      <c r="P219" s="25" t="n">
        <f aca="false">IF(OR(ISNUMBER(O219)=FALSE(),$P$6&lt;&gt;100%,O219&lt;4),0,ROUND(SUMPRODUCT($G$6:$O$6,G219:O219),1))</f>
        <v>0</v>
      </c>
      <c r="Q219" s="26" t="str">
        <f aca="false">VLOOKUP(P219,Read!$A$1:$B$96,2,0)</f>
        <v>Không</v>
      </c>
      <c r="R219" s="26"/>
      <c r="S219" s="26"/>
    </row>
    <row r="220" s="20" customFormat="true" ht="13.5" hidden="false" customHeight="false" outlineLevel="0" collapsed="false">
      <c r="A220" s="19" t="n">
        <v>214</v>
      </c>
      <c r="B220" s="49"/>
      <c r="C220" s="48"/>
      <c r="D220" s="48"/>
      <c r="E220" s="50"/>
      <c r="F220" s="48"/>
      <c r="G220" s="24"/>
      <c r="H220" s="24"/>
      <c r="I220" s="24"/>
      <c r="J220" s="24"/>
      <c r="K220" s="24"/>
      <c r="L220" s="24"/>
      <c r="M220" s="24"/>
      <c r="N220" s="24"/>
      <c r="O220" s="7"/>
      <c r="P220" s="25" t="n">
        <f aca="false">IF(OR(ISNUMBER(O220)=FALSE(),$P$6&lt;&gt;100%,O220&lt;4),0,ROUND(SUMPRODUCT($G$6:$O$6,G220:O220),1))</f>
        <v>0</v>
      </c>
      <c r="Q220" s="26" t="str">
        <f aca="false">VLOOKUP(P220,Read!$A$1:$B$96,2,0)</f>
        <v>Không</v>
      </c>
      <c r="R220" s="26"/>
      <c r="S220" s="26"/>
    </row>
    <row r="221" s="20" customFormat="true" ht="13.5" hidden="false" customHeight="false" outlineLevel="0" collapsed="false">
      <c r="A221" s="19" t="n">
        <v>215</v>
      </c>
      <c r="B221" s="49"/>
      <c r="C221" s="48"/>
      <c r="D221" s="48"/>
      <c r="E221" s="50"/>
      <c r="F221" s="48"/>
      <c r="G221" s="24"/>
      <c r="H221" s="24"/>
      <c r="I221" s="24"/>
      <c r="J221" s="24"/>
      <c r="K221" s="24"/>
      <c r="L221" s="24"/>
      <c r="M221" s="24"/>
      <c r="N221" s="24"/>
      <c r="O221" s="7"/>
      <c r="P221" s="25" t="n">
        <f aca="false">IF(OR(ISNUMBER(O221)=FALSE(),$P$6&lt;&gt;100%,O221&lt;4),0,ROUND(SUMPRODUCT($G$6:$O$6,G221:O221),1))</f>
        <v>0</v>
      </c>
      <c r="Q221" s="26" t="str">
        <f aca="false">VLOOKUP(P221,Read!$A$1:$B$96,2,0)</f>
        <v>Không</v>
      </c>
      <c r="R221" s="26"/>
      <c r="S221" s="26"/>
    </row>
    <row r="222" s="20" customFormat="true" ht="13.5" hidden="false" customHeight="false" outlineLevel="0" collapsed="false">
      <c r="A222" s="19" t="n">
        <v>216</v>
      </c>
      <c r="B222" s="49"/>
      <c r="C222" s="48"/>
      <c r="D222" s="48"/>
      <c r="E222" s="50"/>
      <c r="F222" s="48"/>
      <c r="G222" s="24"/>
      <c r="H222" s="24"/>
      <c r="I222" s="24"/>
      <c r="J222" s="24"/>
      <c r="K222" s="24"/>
      <c r="L222" s="24"/>
      <c r="M222" s="24"/>
      <c r="N222" s="24"/>
      <c r="O222" s="7"/>
      <c r="P222" s="25" t="n">
        <f aca="false">IF(OR(ISNUMBER(O222)=FALSE(),$P$6&lt;&gt;100%,O222&lt;4),0,ROUND(SUMPRODUCT($G$6:$O$6,G222:O222),1))</f>
        <v>0</v>
      </c>
      <c r="Q222" s="26" t="str">
        <f aca="false">VLOOKUP(P222,Read!$A$1:$B$96,2,0)</f>
        <v>Không</v>
      </c>
      <c r="R222" s="26"/>
      <c r="S222" s="26"/>
    </row>
    <row r="223" s="20" customFormat="true" ht="13.5" hidden="false" customHeight="false" outlineLevel="0" collapsed="false">
      <c r="A223" s="19" t="n">
        <v>217</v>
      </c>
      <c r="B223" s="49"/>
      <c r="C223" s="48"/>
      <c r="D223" s="48"/>
      <c r="E223" s="50"/>
      <c r="F223" s="48"/>
      <c r="G223" s="24"/>
      <c r="H223" s="24"/>
      <c r="I223" s="24"/>
      <c r="J223" s="24"/>
      <c r="K223" s="24"/>
      <c r="L223" s="24"/>
      <c r="M223" s="24"/>
      <c r="N223" s="24"/>
      <c r="O223" s="7"/>
      <c r="P223" s="25" t="n">
        <f aca="false">IF(OR(ISNUMBER(O223)=FALSE(),$P$6&lt;&gt;100%,O223&lt;4),0,ROUND(SUMPRODUCT($G$6:$O$6,G223:O223),1))</f>
        <v>0</v>
      </c>
      <c r="Q223" s="26" t="str">
        <f aca="false">VLOOKUP(P223,Read!$A$1:$B$96,2,0)</f>
        <v>Không</v>
      </c>
      <c r="R223" s="26"/>
      <c r="S223" s="26"/>
    </row>
    <row r="224" s="20" customFormat="true" ht="13.5" hidden="false" customHeight="false" outlineLevel="0" collapsed="false">
      <c r="A224" s="19" t="n">
        <v>218</v>
      </c>
      <c r="B224" s="49"/>
      <c r="C224" s="48"/>
      <c r="D224" s="48"/>
      <c r="E224" s="50"/>
      <c r="F224" s="48"/>
      <c r="G224" s="24"/>
      <c r="H224" s="24"/>
      <c r="I224" s="24"/>
      <c r="J224" s="24"/>
      <c r="K224" s="24"/>
      <c r="L224" s="24"/>
      <c r="M224" s="24"/>
      <c r="N224" s="24"/>
      <c r="O224" s="7"/>
      <c r="P224" s="25" t="n">
        <f aca="false">IF(OR(ISNUMBER(O224)=FALSE(),$P$6&lt;&gt;100%,O224&lt;4),0,ROUND(SUMPRODUCT($G$6:$O$6,G224:O224),1))</f>
        <v>0</v>
      </c>
      <c r="Q224" s="26" t="str">
        <f aca="false">VLOOKUP(P224,Read!$A$1:$B$96,2,0)</f>
        <v>Không</v>
      </c>
      <c r="R224" s="26"/>
      <c r="S224" s="26"/>
    </row>
    <row r="225" s="20" customFormat="true" ht="13.5" hidden="false" customHeight="false" outlineLevel="0" collapsed="false">
      <c r="A225" s="19" t="n">
        <v>219</v>
      </c>
      <c r="B225" s="49"/>
      <c r="C225" s="48"/>
      <c r="D225" s="48"/>
      <c r="E225" s="50"/>
      <c r="F225" s="48"/>
      <c r="G225" s="24"/>
      <c r="H225" s="24"/>
      <c r="I225" s="24"/>
      <c r="J225" s="24"/>
      <c r="K225" s="24"/>
      <c r="L225" s="24"/>
      <c r="M225" s="24"/>
      <c r="N225" s="24"/>
      <c r="O225" s="7"/>
      <c r="P225" s="25" t="n">
        <f aca="false">IF(OR(ISNUMBER(O225)=FALSE(),$P$6&lt;&gt;100%,O225&lt;4),0,ROUND(SUMPRODUCT($G$6:$O$6,G225:O225),1))</f>
        <v>0</v>
      </c>
      <c r="Q225" s="26" t="str">
        <f aca="false">VLOOKUP(P225,Read!$A$1:$B$96,2,0)</f>
        <v>Không</v>
      </c>
      <c r="R225" s="26"/>
      <c r="S225" s="26"/>
    </row>
    <row r="226" s="20" customFormat="true" ht="13.5" hidden="false" customHeight="false" outlineLevel="0" collapsed="false">
      <c r="A226" s="19" t="n">
        <v>220</v>
      </c>
      <c r="B226" s="49"/>
      <c r="C226" s="48"/>
      <c r="D226" s="48"/>
      <c r="E226" s="50"/>
      <c r="F226" s="48"/>
      <c r="G226" s="24"/>
      <c r="H226" s="24"/>
      <c r="I226" s="24"/>
      <c r="J226" s="24"/>
      <c r="K226" s="24"/>
      <c r="L226" s="24"/>
      <c r="M226" s="24"/>
      <c r="N226" s="24"/>
      <c r="O226" s="7"/>
      <c r="P226" s="25" t="n">
        <f aca="false">IF(OR(ISNUMBER(O226)=FALSE(),$P$6&lt;&gt;100%,O226&lt;4),0,ROUND(SUMPRODUCT($G$6:$O$6,G226:O226),1))</f>
        <v>0</v>
      </c>
      <c r="Q226" s="26" t="str">
        <f aca="false">VLOOKUP(P226,Read!$A$1:$B$96,2,0)</f>
        <v>Không</v>
      </c>
      <c r="R226" s="26"/>
      <c r="S226" s="26"/>
    </row>
    <row r="227" s="20" customFormat="true" ht="13.5" hidden="false" customHeight="false" outlineLevel="0" collapsed="false">
      <c r="A227" s="19" t="n">
        <v>221</v>
      </c>
      <c r="B227" s="49"/>
      <c r="C227" s="48"/>
      <c r="D227" s="48"/>
      <c r="E227" s="50"/>
      <c r="F227" s="48"/>
      <c r="G227" s="24"/>
      <c r="H227" s="24"/>
      <c r="I227" s="24"/>
      <c r="J227" s="24"/>
      <c r="K227" s="24"/>
      <c r="L227" s="24"/>
      <c r="M227" s="24"/>
      <c r="N227" s="24"/>
      <c r="O227" s="7"/>
      <c r="P227" s="25" t="n">
        <f aca="false">IF(OR(ISNUMBER(O227)=FALSE(),$P$6&lt;&gt;100%,O227&lt;4),0,ROUND(SUMPRODUCT($G$6:$O$6,G227:O227),1))</f>
        <v>0</v>
      </c>
      <c r="Q227" s="26" t="str">
        <f aca="false">VLOOKUP(P227,Read!$A$1:$B$96,2,0)</f>
        <v>Không</v>
      </c>
      <c r="R227" s="26"/>
      <c r="S227" s="26"/>
    </row>
    <row r="228" s="20" customFormat="true" ht="13.5" hidden="false" customHeight="false" outlineLevel="0" collapsed="false">
      <c r="A228" s="19" t="n">
        <v>222</v>
      </c>
      <c r="B228" s="49"/>
      <c r="C228" s="48"/>
      <c r="D228" s="48"/>
      <c r="E228" s="50"/>
      <c r="F228" s="48"/>
      <c r="G228" s="24"/>
      <c r="H228" s="24"/>
      <c r="I228" s="24"/>
      <c r="J228" s="24"/>
      <c r="K228" s="24"/>
      <c r="L228" s="24"/>
      <c r="M228" s="24"/>
      <c r="N228" s="24"/>
      <c r="O228" s="7"/>
      <c r="P228" s="25" t="n">
        <f aca="false">IF(OR(ISNUMBER(O228)=FALSE(),$P$6&lt;&gt;100%,O228&lt;4),0,ROUND(SUMPRODUCT($G$6:$O$6,G228:O228),1))</f>
        <v>0</v>
      </c>
      <c r="Q228" s="26" t="str">
        <f aca="false">VLOOKUP(P228,Read!$A$1:$B$96,2,0)</f>
        <v>Không</v>
      </c>
      <c r="R228" s="26"/>
      <c r="S228" s="26"/>
    </row>
    <row r="229" s="20" customFormat="true" ht="13.5" hidden="false" customHeight="false" outlineLevel="0" collapsed="false">
      <c r="A229" s="19" t="n">
        <v>223</v>
      </c>
      <c r="B229" s="49"/>
      <c r="C229" s="48"/>
      <c r="D229" s="48"/>
      <c r="E229" s="50"/>
      <c r="F229" s="48"/>
      <c r="G229" s="24"/>
      <c r="H229" s="24"/>
      <c r="I229" s="24"/>
      <c r="J229" s="24"/>
      <c r="K229" s="24"/>
      <c r="L229" s="24"/>
      <c r="M229" s="24"/>
      <c r="N229" s="24"/>
      <c r="O229" s="7"/>
      <c r="P229" s="25" t="n">
        <f aca="false">IF(OR(ISNUMBER(O229)=FALSE(),$P$6&lt;&gt;100%,O229&lt;4),0,ROUND(SUMPRODUCT($G$6:$O$6,G229:O229),1))</f>
        <v>0</v>
      </c>
      <c r="Q229" s="26" t="str">
        <f aca="false">VLOOKUP(P229,Read!$A$1:$B$96,2,0)</f>
        <v>Không</v>
      </c>
      <c r="R229" s="26"/>
      <c r="S229" s="26"/>
    </row>
    <row r="230" s="20" customFormat="true" ht="13.5" hidden="false" customHeight="false" outlineLevel="0" collapsed="false">
      <c r="A230" s="19" t="n">
        <v>224</v>
      </c>
      <c r="B230" s="49"/>
      <c r="C230" s="48"/>
      <c r="D230" s="48"/>
      <c r="E230" s="50"/>
      <c r="F230" s="48"/>
      <c r="G230" s="24"/>
      <c r="H230" s="24"/>
      <c r="I230" s="24"/>
      <c r="J230" s="24"/>
      <c r="K230" s="24"/>
      <c r="L230" s="24"/>
      <c r="M230" s="24"/>
      <c r="N230" s="24"/>
      <c r="O230" s="7"/>
      <c r="P230" s="25" t="n">
        <f aca="false">IF(OR(ISNUMBER(O230)=FALSE(),$P$6&lt;&gt;100%,O230&lt;4),0,ROUND(SUMPRODUCT($G$6:$O$6,G230:O230),1))</f>
        <v>0</v>
      </c>
      <c r="Q230" s="26" t="str">
        <f aca="false">VLOOKUP(P230,Read!$A$1:$B$96,2,0)</f>
        <v>Không</v>
      </c>
      <c r="R230" s="26"/>
      <c r="S230" s="26"/>
    </row>
    <row r="231" s="20" customFormat="true" ht="13.5" hidden="false" customHeight="false" outlineLevel="0" collapsed="false">
      <c r="A231" s="19" t="n">
        <v>225</v>
      </c>
      <c r="B231" s="49"/>
      <c r="C231" s="48"/>
      <c r="D231" s="48"/>
      <c r="E231" s="50"/>
      <c r="F231" s="48"/>
      <c r="G231" s="24"/>
      <c r="H231" s="24"/>
      <c r="I231" s="24"/>
      <c r="J231" s="24"/>
      <c r="K231" s="24"/>
      <c r="L231" s="24"/>
      <c r="M231" s="24"/>
      <c r="N231" s="24"/>
      <c r="O231" s="7"/>
      <c r="P231" s="25" t="n">
        <f aca="false">IF(OR(ISNUMBER(O231)=FALSE(),$P$6&lt;&gt;100%,O231&lt;4),0,ROUND(SUMPRODUCT($G$6:$O$6,G231:O231),1))</f>
        <v>0</v>
      </c>
      <c r="Q231" s="26" t="str">
        <f aca="false">VLOOKUP(P231,Read!$A$1:$B$96,2,0)</f>
        <v>Không</v>
      </c>
      <c r="R231" s="26"/>
      <c r="S231" s="26"/>
    </row>
    <row r="232" s="20" customFormat="true" ht="13.5" hidden="false" customHeight="false" outlineLevel="0" collapsed="false">
      <c r="A232" s="19" t="n">
        <v>226</v>
      </c>
      <c r="B232" s="49"/>
      <c r="C232" s="48"/>
      <c r="D232" s="48"/>
      <c r="E232" s="50"/>
      <c r="F232" s="48"/>
      <c r="G232" s="24"/>
      <c r="H232" s="24"/>
      <c r="I232" s="24"/>
      <c r="J232" s="24"/>
      <c r="K232" s="24"/>
      <c r="L232" s="24"/>
      <c r="M232" s="24"/>
      <c r="N232" s="24"/>
      <c r="O232" s="7"/>
      <c r="P232" s="25" t="n">
        <f aca="false">IF(OR(ISNUMBER(O232)=FALSE(),$P$6&lt;&gt;100%,O232&lt;4),0,ROUND(SUMPRODUCT($G$6:$O$6,G232:O232),1))</f>
        <v>0</v>
      </c>
      <c r="Q232" s="26" t="str">
        <f aca="false">VLOOKUP(P232,Read!$A$1:$B$96,2,0)</f>
        <v>Không</v>
      </c>
      <c r="R232" s="26"/>
      <c r="S232" s="26"/>
    </row>
    <row r="233" s="20" customFormat="true" ht="13.5" hidden="false" customHeight="false" outlineLevel="0" collapsed="false">
      <c r="A233" s="19" t="n">
        <v>227</v>
      </c>
      <c r="B233" s="49"/>
      <c r="C233" s="48"/>
      <c r="D233" s="48"/>
      <c r="E233" s="50"/>
      <c r="F233" s="48"/>
      <c r="G233" s="24"/>
      <c r="H233" s="24"/>
      <c r="I233" s="24"/>
      <c r="J233" s="24"/>
      <c r="K233" s="24"/>
      <c r="L233" s="24"/>
      <c r="M233" s="24"/>
      <c r="N233" s="24"/>
      <c r="O233" s="7"/>
      <c r="P233" s="25" t="n">
        <f aca="false">IF(OR(ISNUMBER(O233)=FALSE(),$P$6&lt;&gt;100%,O233&lt;4),0,ROUND(SUMPRODUCT($G$6:$O$6,G233:O233),1))</f>
        <v>0</v>
      </c>
      <c r="Q233" s="26" t="str">
        <f aca="false">VLOOKUP(P233,Read!$A$1:$B$96,2,0)</f>
        <v>Không</v>
      </c>
      <c r="R233" s="26"/>
      <c r="S233" s="26"/>
    </row>
    <row r="234" s="20" customFormat="true" ht="13.5" hidden="false" customHeight="false" outlineLevel="0" collapsed="false">
      <c r="A234" s="19" t="n">
        <v>228</v>
      </c>
      <c r="B234" s="49"/>
      <c r="C234" s="48"/>
      <c r="D234" s="48"/>
      <c r="E234" s="50"/>
      <c r="F234" s="48"/>
      <c r="G234" s="24"/>
      <c r="H234" s="24"/>
      <c r="I234" s="24"/>
      <c r="J234" s="24"/>
      <c r="K234" s="24"/>
      <c r="L234" s="24"/>
      <c r="M234" s="24"/>
      <c r="N234" s="24"/>
      <c r="O234" s="7"/>
      <c r="P234" s="25" t="n">
        <f aca="false">IF(OR(ISNUMBER(O234)=FALSE(),$P$6&lt;&gt;100%,O234&lt;4),0,ROUND(SUMPRODUCT($G$6:$O$6,G234:O234),1))</f>
        <v>0</v>
      </c>
      <c r="Q234" s="26" t="str">
        <f aca="false">VLOOKUP(P234,Read!$A$1:$B$96,2,0)</f>
        <v>Không</v>
      </c>
      <c r="R234" s="26"/>
      <c r="S234" s="26"/>
    </row>
    <row r="235" s="20" customFormat="true" ht="13.5" hidden="false" customHeight="false" outlineLevel="0" collapsed="false">
      <c r="A235" s="19" t="n">
        <v>229</v>
      </c>
      <c r="B235" s="49"/>
      <c r="C235" s="48"/>
      <c r="D235" s="48"/>
      <c r="E235" s="50"/>
      <c r="F235" s="48"/>
      <c r="G235" s="24"/>
      <c r="H235" s="24"/>
      <c r="I235" s="24"/>
      <c r="J235" s="24"/>
      <c r="K235" s="24"/>
      <c r="L235" s="24"/>
      <c r="M235" s="24"/>
      <c r="N235" s="24"/>
      <c r="O235" s="7"/>
      <c r="P235" s="25" t="n">
        <f aca="false">IF(OR(ISNUMBER(O235)=FALSE(),$P$6&lt;&gt;100%,O235&lt;4),0,ROUND(SUMPRODUCT($G$6:$O$6,G235:O235),1))</f>
        <v>0</v>
      </c>
      <c r="Q235" s="26" t="str">
        <f aca="false">VLOOKUP(P235,Read!$A$1:$B$96,2,0)</f>
        <v>Không</v>
      </c>
      <c r="R235" s="26"/>
      <c r="S235" s="26"/>
    </row>
    <row r="236" s="20" customFormat="true" ht="13.5" hidden="false" customHeight="false" outlineLevel="0" collapsed="false">
      <c r="A236" s="19" t="n">
        <v>230</v>
      </c>
      <c r="B236" s="49"/>
      <c r="C236" s="48"/>
      <c r="D236" s="48"/>
      <c r="E236" s="50"/>
      <c r="F236" s="48"/>
      <c r="G236" s="24"/>
      <c r="H236" s="24"/>
      <c r="I236" s="24"/>
      <c r="J236" s="24"/>
      <c r="K236" s="24"/>
      <c r="L236" s="24"/>
      <c r="M236" s="24"/>
      <c r="N236" s="24"/>
      <c r="O236" s="7"/>
      <c r="P236" s="25" t="n">
        <f aca="false">IF(OR(ISNUMBER(O236)=FALSE(),$P$6&lt;&gt;100%,O236&lt;4),0,ROUND(SUMPRODUCT($G$6:$O$6,G236:O236),1))</f>
        <v>0</v>
      </c>
      <c r="Q236" s="26" t="str">
        <f aca="false">VLOOKUP(P236,Read!$A$1:$B$96,2,0)</f>
        <v>Không</v>
      </c>
      <c r="R236" s="26"/>
      <c r="S236" s="26"/>
    </row>
    <row r="237" s="20" customFormat="true" ht="13.5" hidden="false" customHeight="false" outlineLevel="0" collapsed="false">
      <c r="A237" s="19" t="n">
        <v>231</v>
      </c>
      <c r="B237" s="49"/>
      <c r="C237" s="48"/>
      <c r="D237" s="48"/>
      <c r="E237" s="50"/>
      <c r="F237" s="48"/>
      <c r="G237" s="24"/>
      <c r="H237" s="24"/>
      <c r="I237" s="24"/>
      <c r="J237" s="24"/>
      <c r="K237" s="24"/>
      <c r="L237" s="24"/>
      <c r="M237" s="24"/>
      <c r="N237" s="24"/>
      <c r="O237" s="7"/>
      <c r="P237" s="25" t="n">
        <f aca="false">IF(OR(ISNUMBER(O237)=FALSE(),$P$6&lt;&gt;100%,O237&lt;4),0,ROUND(SUMPRODUCT($G$6:$O$6,G237:O237),1))</f>
        <v>0</v>
      </c>
      <c r="Q237" s="26" t="str">
        <f aca="false">VLOOKUP(P237,Read!$A$1:$B$96,2,0)</f>
        <v>Không</v>
      </c>
      <c r="R237" s="26"/>
      <c r="S237" s="26"/>
    </row>
    <row r="238" s="20" customFormat="true" ht="13.5" hidden="false" customHeight="false" outlineLevel="0" collapsed="false">
      <c r="A238" s="19" t="n">
        <v>232</v>
      </c>
      <c r="B238" s="49"/>
      <c r="C238" s="48"/>
      <c r="D238" s="48"/>
      <c r="E238" s="50"/>
      <c r="F238" s="48"/>
      <c r="G238" s="24"/>
      <c r="H238" s="24"/>
      <c r="I238" s="24"/>
      <c r="J238" s="24"/>
      <c r="K238" s="24"/>
      <c r="L238" s="24"/>
      <c r="M238" s="24"/>
      <c r="N238" s="24"/>
      <c r="O238" s="7"/>
      <c r="P238" s="25" t="n">
        <f aca="false">IF(OR(ISNUMBER(O238)=FALSE(),$P$6&lt;&gt;100%,O238&lt;4),0,ROUND(SUMPRODUCT($G$6:$O$6,G238:O238),1))</f>
        <v>0</v>
      </c>
      <c r="Q238" s="26" t="str">
        <f aca="false">VLOOKUP(P238,Read!$A$1:$B$96,2,0)</f>
        <v>Không</v>
      </c>
      <c r="R238" s="26"/>
      <c r="S238" s="26"/>
    </row>
    <row r="239" s="20" customFormat="true" ht="13.5" hidden="false" customHeight="false" outlineLevel="0" collapsed="false">
      <c r="A239" s="19" t="n">
        <v>233</v>
      </c>
      <c r="B239" s="49"/>
      <c r="C239" s="48"/>
      <c r="D239" s="48"/>
      <c r="E239" s="50"/>
      <c r="F239" s="48"/>
      <c r="G239" s="24"/>
      <c r="H239" s="24"/>
      <c r="I239" s="24"/>
      <c r="J239" s="24"/>
      <c r="K239" s="24"/>
      <c r="L239" s="24"/>
      <c r="M239" s="24"/>
      <c r="N239" s="24"/>
      <c r="O239" s="7"/>
      <c r="P239" s="25" t="n">
        <f aca="false">IF(OR(ISNUMBER(O239)=FALSE(),$P$6&lt;&gt;100%,O239&lt;4),0,ROUND(SUMPRODUCT($G$6:$O$6,G239:O239),1))</f>
        <v>0</v>
      </c>
      <c r="Q239" s="26" t="str">
        <f aca="false">VLOOKUP(P239,Read!$A$1:$B$96,2,0)</f>
        <v>Không</v>
      </c>
      <c r="R239" s="26"/>
      <c r="S239" s="26"/>
    </row>
    <row r="240" s="20" customFormat="true" ht="13.5" hidden="false" customHeight="false" outlineLevel="0" collapsed="false">
      <c r="A240" s="19" t="n">
        <v>234</v>
      </c>
      <c r="B240" s="49"/>
      <c r="C240" s="48"/>
      <c r="D240" s="48"/>
      <c r="E240" s="50"/>
      <c r="F240" s="48"/>
      <c r="G240" s="24"/>
      <c r="H240" s="24"/>
      <c r="I240" s="24"/>
      <c r="J240" s="24"/>
      <c r="K240" s="24"/>
      <c r="L240" s="24"/>
      <c r="M240" s="24"/>
      <c r="N240" s="24"/>
      <c r="O240" s="7"/>
      <c r="P240" s="25" t="n">
        <f aca="false">IF(OR(ISNUMBER(O240)=FALSE(),$P$6&lt;&gt;100%,O240&lt;4),0,ROUND(SUMPRODUCT($G$6:$O$6,G240:O240),1))</f>
        <v>0</v>
      </c>
      <c r="Q240" s="26" t="str">
        <f aca="false">VLOOKUP(P240,Read!$A$1:$B$96,2,0)</f>
        <v>Không</v>
      </c>
      <c r="R240" s="26"/>
      <c r="S240" s="26"/>
    </row>
    <row r="241" s="20" customFormat="true" ht="13.5" hidden="false" customHeight="false" outlineLevel="0" collapsed="false">
      <c r="A241" s="19" t="n">
        <v>235</v>
      </c>
      <c r="B241" s="49"/>
      <c r="C241" s="48"/>
      <c r="D241" s="48"/>
      <c r="E241" s="50"/>
      <c r="F241" s="48"/>
      <c r="G241" s="24"/>
      <c r="H241" s="24"/>
      <c r="I241" s="24"/>
      <c r="J241" s="24"/>
      <c r="K241" s="24"/>
      <c r="L241" s="24"/>
      <c r="M241" s="24"/>
      <c r="N241" s="24"/>
      <c r="O241" s="7"/>
      <c r="P241" s="25" t="n">
        <f aca="false">IF(OR(ISNUMBER(O241)=FALSE(),$P$6&lt;&gt;100%,O241&lt;4),0,ROUND(SUMPRODUCT($G$6:$O$6,G241:O241),1))</f>
        <v>0</v>
      </c>
      <c r="Q241" s="26" t="str">
        <f aca="false">VLOOKUP(P241,Read!$A$1:$B$96,2,0)</f>
        <v>Không</v>
      </c>
      <c r="R241" s="26"/>
      <c r="S241" s="26"/>
    </row>
    <row r="242" s="20" customFormat="true" ht="13.5" hidden="false" customHeight="false" outlineLevel="0" collapsed="false">
      <c r="A242" s="19" t="n">
        <v>236</v>
      </c>
      <c r="B242" s="49"/>
      <c r="C242" s="48"/>
      <c r="D242" s="48"/>
      <c r="E242" s="50"/>
      <c r="F242" s="48"/>
      <c r="G242" s="24"/>
      <c r="H242" s="24"/>
      <c r="I242" s="24"/>
      <c r="J242" s="24"/>
      <c r="K242" s="24"/>
      <c r="L242" s="24"/>
      <c r="M242" s="24"/>
      <c r="N242" s="24"/>
      <c r="O242" s="7"/>
      <c r="P242" s="25" t="n">
        <f aca="false">IF(OR(ISNUMBER(O242)=FALSE(),$P$6&lt;&gt;100%,O242&lt;4),0,ROUND(SUMPRODUCT($G$6:$O$6,G242:O242),1))</f>
        <v>0</v>
      </c>
      <c r="Q242" s="26" t="str">
        <f aca="false">VLOOKUP(P242,Read!$A$1:$B$96,2,0)</f>
        <v>Không</v>
      </c>
      <c r="R242" s="26"/>
      <c r="S242" s="26"/>
    </row>
    <row r="243" s="20" customFormat="true" ht="13.5" hidden="false" customHeight="false" outlineLevel="0" collapsed="false">
      <c r="A243" s="19" t="n">
        <v>237</v>
      </c>
      <c r="B243" s="49"/>
      <c r="C243" s="48"/>
      <c r="D243" s="48"/>
      <c r="E243" s="50"/>
      <c r="F243" s="48"/>
      <c r="G243" s="24"/>
      <c r="H243" s="24"/>
      <c r="I243" s="24"/>
      <c r="J243" s="24"/>
      <c r="K243" s="24"/>
      <c r="L243" s="24"/>
      <c r="M243" s="24"/>
      <c r="N243" s="24"/>
      <c r="O243" s="7"/>
      <c r="P243" s="25" t="n">
        <f aca="false">IF(OR(ISNUMBER(O243)=FALSE(),$P$6&lt;&gt;100%,O243&lt;4),0,ROUND(SUMPRODUCT($G$6:$O$6,G243:O243),1))</f>
        <v>0</v>
      </c>
      <c r="Q243" s="26" t="str">
        <f aca="false">VLOOKUP(P243,Read!$A$1:$B$96,2,0)</f>
        <v>Không</v>
      </c>
      <c r="R243" s="26"/>
      <c r="S243" s="26"/>
    </row>
    <row r="244" s="20" customFormat="true" ht="13.5" hidden="false" customHeight="false" outlineLevel="0" collapsed="false">
      <c r="A244" s="19" t="n">
        <v>238</v>
      </c>
      <c r="B244" s="49"/>
      <c r="C244" s="48"/>
      <c r="D244" s="48"/>
      <c r="E244" s="50"/>
      <c r="F244" s="48"/>
      <c r="G244" s="24"/>
      <c r="H244" s="24"/>
      <c r="I244" s="24"/>
      <c r="J244" s="24"/>
      <c r="K244" s="24"/>
      <c r="L244" s="24"/>
      <c r="M244" s="24"/>
      <c r="N244" s="24"/>
      <c r="O244" s="7"/>
      <c r="P244" s="25" t="n">
        <f aca="false">IF(OR(ISNUMBER(O244)=FALSE(),$P$6&lt;&gt;100%,O244&lt;4),0,ROUND(SUMPRODUCT($G$6:$O$6,G244:O244),1))</f>
        <v>0</v>
      </c>
      <c r="Q244" s="26" t="str">
        <f aca="false">VLOOKUP(P244,Read!$A$1:$B$96,2,0)</f>
        <v>Không</v>
      </c>
      <c r="R244" s="26"/>
      <c r="S244" s="26"/>
    </row>
    <row r="245" s="20" customFormat="true" ht="13.5" hidden="false" customHeight="false" outlineLevel="0" collapsed="false">
      <c r="A245" s="19" t="n">
        <v>239</v>
      </c>
      <c r="B245" s="49"/>
      <c r="C245" s="48"/>
      <c r="D245" s="48"/>
      <c r="E245" s="50"/>
      <c r="F245" s="48"/>
      <c r="G245" s="24"/>
      <c r="H245" s="24"/>
      <c r="I245" s="24"/>
      <c r="J245" s="24"/>
      <c r="K245" s="24"/>
      <c r="L245" s="24"/>
      <c r="M245" s="24"/>
      <c r="N245" s="24"/>
      <c r="O245" s="7"/>
      <c r="P245" s="25" t="n">
        <f aca="false">IF(OR(ISNUMBER(O245)=FALSE(),$P$6&lt;&gt;100%,O245&lt;4),0,ROUND(SUMPRODUCT($G$6:$O$6,G245:O245),1))</f>
        <v>0</v>
      </c>
      <c r="Q245" s="26" t="str">
        <f aca="false">VLOOKUP(P245,Read!$A$1:$B$96,2,0)</f>
        <v>Không</v>
      </c>
      <c r="R245" s="26"/>
      <c r="S245" s="26"/>
    </row>
    <row r="246" s="20" customFormat="true" ht="13.5" hidden="false" customHeight="false" outlineLevel="0" collapsed="false">
      <c r="A246" s="19" t="n">
        <v>240</v>
      </c>
      <c r="B246" s="49"/>
      <c r="C246" s="48"/>
      <c r="D246" s="48"/>
      <c r="E246" s="50"/>
      <c r="F246" s="48"/>
      <c r="G246" s="24"/>
      <c r="H246" s="24"/>
      <c r="I246" s="24"/>
      <c r="J246" s="24"/>
      <c r="K246" s="24"/>
      <c r="L246" s="24"/>
      <c r="M246" s="24"/>
      <c r="N246" s="24"/>
      <c r="O246" s="7"/>
      <c r="P246" s="25" t="n">
        <f aca="false">IF(OR(ISNUMBER(O246)=FALSE(),$P$6&lt;&gt;100%,O246&lt;4),0,ROUND(SUMPRODUCT($G$6:$O$6,G246:O246),1))</f>
        <v>0</v>
      </c>
      <c r="Q246" s="26" t="str">
        <f aca="false">VLOOKUP(P246,Read!$A$1:$B$96,2,0)</f>
        <v>Không</v>
      </c>
      <c r="R246" s="26"/>
      <c r="S246" s="26"/>
    </row>
    <row r="247" s="20" customFormat="true" ht="13.5" hidden="false" customHeight="false" outlineLevel="0" collapsed="false">
      <c r="A247" s="19" t="n">
        <v>241</v>
      </c>
      <c r="B247" s="49"/>
      <c r="C247" s="48"/>
      <c r="D247" s="48"/>
      <c r="E247" s="50"/>
      <c r="F247" s="48"/>
      <c r="G247" s="24"/>
      <c r="H247" s="24"/>
      <c r="I247" s="24"/>
      <c r="J247" s="24"/>
      <c r="K247" s="24"/>
      <c r="L247" s="24"/>
      <c r="M247" s="24"/>
      <c r="N247" s="24"/>
      <c r="O247" s="7"/>
      <c r="P247" s="25" t="n">
        <f aca="false">IF(OR(ISNUMBER(O247)=FALSE(),$P$6&lt;&gt;100%,O247&lt;4),0,ROUND(SUMPRODUCT($G$6:$O$6,G247:O247),1))</f>
        <v>0</v>
      </c>
      <c r="Q247" s="26" t="str">
        <f aca="false">VLOOKUP(P247,Read!$A$1:$B$96,2,0)</f>
        <v>Không</v>
      </c>
      <c r="R247" s="26"/>
      <c r="S247" s="26"/>
    </row>
    <row r="248" s="20" customFormat="true" ht="13.5" hidden="false" customHeight="false" outlineLevel="0" collapsed="false">
      <c r="A248" s="19" t="n">
        <v>242</v>
      </c>
      <c r="B248" s="49"/>
      <c r="C248" s="48"/>
      <c r="D248" s="48"/>
      <c r="E248" s="50"/>
      <c r="F248" s="48"/>
      <c r="G248" s="24"/>
      <c r="H248" s="24"/>
      <c r="I248" s="24"/>
      <c r="J248" s="24"/>
      <c r="K248" s="24"/>
      <c r="L248" s="24"/>
      <c r="M248" s="24"/>
      <c r="N248" s="24"/>
      <c r="O248" s="7"/>
      <c r="P248" s="25" t="n">
        <f aca="false">IF(OR(ISNUMBER(O248)=FALSE(),$P$6&lt;&gt;100%,O248&lt;4),0,ROUND(SUMPRODUCT($G$6:$O$6,G248:O248),1))</f>
        <v>0</v>
      </c>
      <c r="Q248" s="26" t="str">
        <f aca="false">VLOOKUP(P248,Read!$A$1:$B$96,2,0)</f>
        <v>Không</v>
      </c>
      <c r="R248" s="26"/>
      <c r="S248" s="26"/>
    </row>
    <row r="249" s="20" customFormat="true" ht="13.5" hidden="false" customHeight="false" outlineLevel="0" collapsed="false">
      <c r="A249" s="19" t="n">
        <v>243</v>
      </c>
      <c r="B249" s="49"/>
      <c r="C249" s="48"/>
      <c r="D249" s="48"/>
      <c r="E249" s="50"/>
      <c r="F249" s="48"/>
      <c r="G249" s="24"/>
      <c r="H249" s="24"/>
      <c r="I249" s="24"/>
      <c r="J249" s="24"/>
      <c r="K249" s="24"/>
      <c r="L249" s="24"/>
      <c r="M249" s="24"/>
      <c r="N249" s="24"/>
      <c r="O249" s="7"/>
      <c r="P249" s="25" t="n">
        <f aca="false">IF(OR(ISNUMBER(O249)=FALSE(),$P$6&lt;&gt;100%,O249&lt;4),0,ROUND(SUMPRODUCT($G$6:$O$6,G249:O249),1))</f>
        <v>0</v>
      </c>
      <c r="Q249" s="26" t="str">
        <f aca="false">VLOOKUP(P249,Read!$A$1:$B$96,2,0)</f>
        <v>Không</v>
      </c>
      <c r="R249" s="26"/>
      <c r="S249" s="26"/>
    </row>
    <row r="250" s="20" customFormat="true" ht="13.5" hidden="false" customHeight="false" outlineLevel="0" collapsed="false">
      <c r="A250" s="19" t="n">
        <v>244</v>
      </c>
      <c r="B250" s="49"/>
      <c r="C250" s="48"/>
      <c r="D250" s="48"/>
      <c r="E250" s="50"/>
      <c r="F250" s="48"/>
      <c r="G250" s="24"/>
      <c r="H250" s="24"/>
      <c r="I250" s="24"/>
      <c r="J250" s="24"/>
      <c r="K250" s="24"/>
      <c r="L250" s="24"/>
      <c r="M250" s="24"/>
      <c r="N250" s="24"/>
      <c r="O250" s="7"/>
      <c r="P250" s="25" t="n">
        <f aca="false">IF(OR(ISNUMBER(O250)=FALSE(),$P$6&lt;&gt;100%,O250&lt;4),0,ROUND(SUMPRODUCT($G$6:$O$6,G250:O250),1))</f>
        <v>0</v>
      </c>
      <c r="Q250" s="26" t="str">
        <f aca="false">VLOOKUP(P250,Read!$A$1:$B$96,2,0)</f>
        <v>Không</v>
      </c>
      <c r="R250" s="26"/>
      <c r="S250" s="26"/>
    </row>
    <row r="251" s="20" customFormat="true" ht="13.5" hidden="false" customHeight="false" outlineLevel="0" collapsed="false">
      <c r="A251" s="19" t="n">
        <v>245</v>
      </c>
      <c r="B251" s="49"/>
      <c r="C251" s="48"/>
      <c r="D251" s="48"/>
      <c r="E251" s="50"/>
      <c r="F251" s="48"/>
      <c r="G251" s="24"/>
      <c r="H251" s="24"/>
      <c r="I251" s="24"/>
      <c r="J251" s="24"/>
      <c r="K251" s="24"/>
      <c r="L251" s="24"/>
      <c r="M251" s="24"/>
      <c r="N251" s="24"/>
      <c r="O251" s="7"/>
      <c r="P251" s="25" t="n">
        <f aca="false">IF(OR(ISNUMBER(O251)=FALSE(),$P$6&lt;&gt;100%,O251&lt;4),0,ROUND(SUMPRODUCT($G$6:$O$6,G251:O251),1))</f>
        <v>0</v>
      </c>
      <c r="Q251" s="26" t="str">
        <f aca="false">VLOOKUP(P251,Read!$A$1:$B$96,2,0)</f>
        <v>Không</v>
      </c>
      <c r="R251" s="26"/>
      <c r="S251" s="26"/>
    </row>
    <row r="252" s="20" customFormat="true" ht="13.5" hidden="false" customHeight="false" outlineLevel="0" collapsed="false">
      <c r="A252" s="19" t="n">
        <v>246</v>
      </c>
      <c r="B252" s="49"/>
      <c r="C252" s="48"/>
      <c r="D252" s="48"/>
      <c r="E252" s="50"/>
      <c r="F252" s="48"/>
      <c r="G252" s="24"/>
      <c r="H252" s="24"/>
      <c r="I252" s="24"/>
      <c r="J252" s="24"/>
      <c r="K252" s="24"/>
      <c r="L252" s="24"/>
      <c r="M252" s="24"/>
      <c r="N252" s="24"/>
      <c r="O252" s="7"/>
      <c r="P252" s="25" t="n">
        <f aca="false">IF(OR(ISNUMBER(O252)=FALSE(),$P$6&lt;&gt;100%,O252&lt;4),0,ROUND(SUMPRODUCT($G$6:$O$6,G252:O252),1))</f>
        <v>0</v>
      </c>
      <c r="Q252" s="26" t="str">
        <f aca="false">VLOOKUP(P252,Read!$A$1:$B$96,2,0)</f>
        <v>Không</v>
      </c>
      <c r="R252" s="26"/>
      <c r="S252" s="26"/>
    </row>
    <row r="253" s="20" customFormat="true" ht="13.5" hidden="false" customHeight="false" outlineLevel="0" collapsed="false">
      <c r="A253" s="19" t="n">
        <v>247</v>
      </c>
      <c r="B253" s="49"/>
      <c r="C253" s="48"/>
      <c r="D253" s="48"/>
      <c r="E253" s="50"/>
      <c r="F253" s="48"/>
      <c r="G253" s="24"/>
      <c r="H253" s="24"/>
      <c r="I253" s="24"/>
      <c r="J253" s="24"/>
      <c r="K253" s="24"/>
      <c r="L253" s="24"/>
      <c r="M253" s="24"/>
      <c r="N253" s="24"/>
      <c r="O253" s="7"/>
      <c r="P253" s="25" t="n">
        <f aca="false">IF(OR(ISNUMBER(O253)=FALSE(),$P$6&lt;&gt;100%,O253&lt;4),0,ROUND(SUMPRODUCT($G$6:$O$6,G253:O253),1))</f>
        <v>0</v>
      </c>
      <c r="Q253" s="26" t="str">
        <f aca="false">VLOOKUP(P253,Read!$A$1:$B$96,2,0)</f>
        <v>Không</v>
      </c>
      <c r="R253" s="26"/>
      <c r="S253" s="26"/>
    </row>
    <row r="254" s="20" customFormat="true" ht="13.5" hidden="false" customHeight="false" outlineLevel="0" collapsed="false">
      <c r="A254" s="19" t="n">
        <v>248</v>
      </c>
      <c r="B254" s="49"/>
      <c r="C254" s="48"/>
      <c r="D254" s="48"/>
      <c r="E254" s="50"/>
      <c r="F254" s="48"/>
      <c r="G254" s="24"/>
      <c r="H254" s="24"/>
      <c r="I254" s="24"/>
      <c r="J254" s="24"/>
      <c r="K254" s="24"/>
      <c r="L254" s="24"/>
      <c r="M254" s="24"/>
      <c r="N254" s="24"/>
      <c r="O254" s="7"/>
      <c r="P254" s="25" t="n">
        <f aca="false">IF(OR(ISNUMBER(O254)=FALSE(),$P$6&lt;&gt;100%,O254&lt;4),0,ROUND(SUMPRODUCT($G$6:$O$6,G254:O254),1))</f>
        <v>0</v>
      </c>
      <c r="Q254" s="26" t="str">
        <f aca="false">VLOOKUP(P254,Read!$A$1:$B$96,2,0)</f>
        <v>Không</v>
      </c>
      <c r="R254" s="26"/>
      <c r="S254" s="26"/>
    </row>
    <row r="255" s="20" customFormat="true" ht="13.5" hidden="false" customHeight="false" outlineLevel="0" collapsed="false">
      <c r="A255" s="19" t="n">
        <v>249</v>
      </c>
      <c r="B255" s="49"/>
      <c r="C255" s="48"/>
      <c r="D255" s="48"/>
      <c r="E255" s="50"/>
      <c r="F255" s="48"/>
      <c r="G255" s="24"/>
      <c r="H255" s="24"/>
      <c r="I255" s="24"/>
      <c r="J255" s="24"/>
      <c r="K255" s="24"/>
      <c r="L255" s="24"/>
      <c r="M255" s="24"/>
      <c r="N255" s="24"/>
      <c r="O255" s="7"/>
      <c r="P255" s="25" t="n">
        <f aca="false">IF(OR(ISNUMBER(O255)=FALSE(),$P$6&lt;&gt;100%,O255&lt;4),0,ROUND(SUMPRODUCT($G$6:$O$6,G255:O255),1))</f>
        <v>0</v>
      </c>
      <c r="Q255" s="26" t="str">
        <f aca="false">VLOOKUP(P255,Read!$A$1:$B$96,2,0)</f>
        <v>Không</v>
      </c>
      <c r="R255" s="26"/>
      <c r="S255" s="26"/>
    </row>
    <row r="256" s="20" customFormat="true" ht="13.5" hidden="false" customHeight="false" outlineLevel="0" collapsed="false">
      <c r="A256" s="19" t="n">
        <v>250</v>
      </c>
      <c r="B256" s="49"/>
      <c r="C256" s="48"/>
      <c r="D256" s="48"/>
      <c r="E256" s="50"/>
      <c r="F256" s="48"/>
      <c r="G256" s="24"/>
      <c r="H256" s="24"/>
      <c r="I256" s="24"/>
      <c r="J256" s="24"/>
      <c r="K256" s="24"/>
      <c r="L256" s="24"/>
      <c r="M256" s="24"/>
      <c r="N256" s="24"/>
      <c r="O256" s="7"/>
      <c r="P256" s="25" t="n">
        <f aca="false">IF(OR(ISNUMBER(O256)=FALSE(),$P$6&lt;&gt;100%,O256&lt;4),0,ROUND(SUMPRODUCT($G$6:$O$6,G256:O256),1))</f>
        <v>0</v>
      </c>
      <c r="Q256" s="26" t="str">
        <f aca="false">VLOOKUP(P256,Read!$A$1:$B$96,2,0)</f>
        <v>Không</v>
      </c>
      <c r="R256" s="26"/>
      <c r="S256" s="26"/>
    </row>
    <row r="257" s="20" customFormat="true" ht="13.5" hidden="false" customHeight="false" outlineLevel="0" collapsed="false">
      <c r="A257" s="19" t="n">
        <v>251</v>
      </c>
      <c r="B257" s="49"/>
      <c r="C257" s="48"/>
      <c r="D257" s="48"/>
      <c r="E257" s="50"/>
      <c r="F257" s="48"/>
      <c r="G257" s="24"/>
      <c r="H257" s="24"/>
      <c r="I257" s="24"/>
      <c r="J257" s="24"/>
      <c r="K257" s="24"/>
      <c r="L257" s="24"/>
      <c r="M257" s="24"/>
      <c r="N257" s="24"/>
      <c r="O257" s="7"/>
      <c r="P257" s="25" t="n">
        <f aca="false">IF(OR(ISNUMBER(O257)=FALSE(),$P$6&lt;&gt;100%,O257&lt;4),0,ROUND(SUMPRODUCT($G$6:$O$6,G257:O257),1))</f>
        <v>0</v>
      </c>
      <c r="Q257" s="26" t="str">
        <f aca="false">VLOOKUP(P257,Read!$A$1:$B$96,2,0)</f>
        <v>Không</v>
      </c>
      <c r="R257" s="26"/>
      <c r="S257" s="26"/>
    </row>
    <row r="258" s="20" customFormat="true" ht="13.5" hidden="false" customHeight="false" outlineLevel="0" collapsed="false">
      <c r="A258" s="19" t="n">
        <v>252</v>
      </c>
      <c r="B258" s="49"/>
      <c r="C258" s="48"/>
      <c r="D258" s="48"/>
      <c r="E258" s="50"/>
      <c r="F258" s="48"/>
      <c r="G258" s="24"/>
      <c r="H258" s="24"/>
      <c r="I258" s="24"/>
      <c r="J258" s="24"/>
      <c r="K258" s="24"/>
      <c r="L258" s="24"/>
      <c r="M258" s="24"/>
      <c r="N258" s="24"/>
      <c r="O258" s="7"/>
      <c r="P258" s="25" t="n">
        <f aca="false">IF(OR(ISNUMBER(O258)=FALSE(),$P$6&lt;&gt;100%,O258&lt;4),0,ROUND(SUMPRODUCT($G$6:$O$6,G258:O258),1))</f>
        <v>0</v>
      </c>
      <c r="Q258" s="26" t="str">
        <f aca="false">VLOOKUP(P258,Read!$A$1:$B$96,2,0)</f>
        <v>Không</v>
      </c>
      <c r="R258" s="26"/>
      <c r="S258" s="26"/>
    </row>
    <row r="259" s="20" customFormat="true" ht="13.5" hidden="false" customHeight="false" outlineLevel="0" collapsed="false">
      <c r="A259" s="19" t="n">
        <v>253</v>
      </c>
      <c r="B259" s="49"/>
      <c r="C259" s="48"/>
      <c r="D259" s="48"/>
      <c r="E259" s="50"/>
      <c r="F259" s="48"/>
      <c r="G259" s="24"/>
      <c r="H259" s="24"/>
      <c r="I259" s="24"/>
      <c r="J259" s="24"/>
      <c r="K259" s="24"/>
      <c r="L259" s="24"/>
      <c r="M259" s="24"/>
      <c r="N259" s="24"/>
      <c r="O259" s="7"/>
      <c r="P259" s="25" t="n">
        <f aca="false">IF(OR(ISNUMBER(O259)=FALSE(),$P$6&lt;&gt;100%,O259&lt;4),0,ROUND(SUMPRODUCT($G$6:$O$6,G259:O259),1))</f>
        <v>0</v>
      </c>
      <c r="Q259" s="26" t="str">
        <f aca="false">VLOOKUP(P259,Read!$A$1:$B$96,2,0)</f>
        <v>Không</v>
      </c>
      <c r="R259" s="26"/>
      <c r="S259" s="26"/>
    </row>
    <row r="260" s="20" customFormat="true" ht="13.5" hidden="false" customHeight="false" outlineLevel="0" collapsed="false">
      <c r="A260" s="19" t="n">
        <v>254</v>
      </c>
      <c r="B260" s="49"/>
      <c r="C260" s="48"/>
      <c r="D260" s="48"/>
      <c r="E260" s="50"/>
      <c r="F260" s="48"/>
      <c r="G260" s="24"/>
      <c r="H260" s="24"/>
      <c r="I260" s="24"/>
      <c r="J260" s="24"/>
      <c r="K260" s="24"/>
      <c r="L260" s="24"/>
      <c r="M260" s="24"/>
      <c r="N260" s="24"/>
      <c r="O260" s="7"/>
      <c r="P260" s="25" t="n">
        <f aca="false">IF(OR(ISNUMBER(O260)=FALSE(),$P$6&lt;&gt;100%,O260&lt;4),0,ROUND(SUMPRODUCT($G$6:$O$6,G260:O260),1))</f>
        <v>0</v>
      </c>
      <c r="Q260" s="26" t="str">
        <f aca="false">VLOOKUP(P260,Read!$A$1:$B$96,2,0)</f>
        <v>Không</v>
      </c>
      <c r="R260" s="26"/>
      <c r="S260" s="26"/>
    </row>
    <row r="261" s="20" customFormat="true" ht="13.5" hidden="false" customHeight="false" outlineLevel="0" collapsed="false">
      <c r="A261" s="19" t="n">
        <v>255</v>
      </c>
      <c r="B261" s="49"/>
      <c r="C261" s="48"/>
      <c r="D261" s="48"/>
      <c r="E261" s="50"/>
      <c r="F261" s="48"/>
      <c r="G261" s="24"/>
      <c r="H261" s="24"/>
      <c r="I261" s="24"/>
      <c r="J261" s="24"/>
      <c r="K261" s="24"/>
      <c r="L261" s="24"/>
      <c r="M261" s="24"/>
      <c r="N261" s="24"/>
      <c r="O261" s="7"/>
      <c r="P261" s="25" t="n">
        <f aca="false">IF(OR(ISNUMBER(O261)=FALSE(),$P$6&lt;&gt;100%,O261&lt;4),0,ROUND(SUMPRODUCT($G$6:$O$6,G261:O261),1))</f>
        <v>0</v>
      </c>
      <c r="Q261" s="26" t="str">
        <f aca="false">VLOOKUP(P261,Read!$A$1:$B$96,2,0)</f>
        <v>Không</v>
      </c>
      <c r="R261" s="26"/>
      <c r="S261" s="26"/>
    </row>
    <row r="262" s="20" customFormat="true" ht="13.5" hidden="false" customHeight="false" outlineLevel="0" collapsed="false">
      <c r="A262" s="19" t="n">
        <v>256</v>
      </c>
      <c r="B262" s="49"/>
      <c r="C262" s="48"/>
      <c r="D262" s="48"/>
      <c r="E262" s="50"/>
      <c r="F262" s="48"/>
      <c r="G262" s="24"/>
      <c r="H262" s="24"/>
      <c r="I262" s="24"/>
      <c r="J262" s="24"/>
      <c r="K262" s="24"/>
      <c r="L262" s="24"/>
      <c r="M262" s="24"/>
      <c r="N262" s="24"/>
      <c r="O262" s="7"/>
      <c r="P262" s="25" t="n">
        <f aca="false">IF(OR(ISNUMBER(O262)=FALSE(),$P$6&lt;&gt;100%,O262&lt;4),0,ROUND(SUMPRODUCT($G$6:$O$6,G262:O262),1))</f>
        <v>0</v>
      </c>
      <c r="Q262" s="26" t="str">
        <f aca="false">VLOOKUP(P262,Read!$A$1:$B$96,2,0)</f>
        <v>Không</v>
      </c>
      <c r="R262" s="26"/>
      <c r="S262" s="26"/>
    </row>
    <row r="263" s="20" customFormat="true" ht="13.5" hidden="false" customHeight="false" outlineLevel="0" collapsed="false">
      <c r="A263" s="19" t="n">
        <v>257</v>
      </c>
      <c r="B263" s="49"/>
      <c r="C263" s="48"/>
      <c r="D263" s="48"/>
      <c r="E263" s="50"/>
      <c r="F263" s="48"/>
      <c r="G263" s="24"/>
      <c r="H263" s="24"/>
      <c r="I263" s="24"/>
      <c r="J263" s="24"/>
      <c r="K263" s="24"/>
      <c r="L263" s="24"/>
      <c r="M263" s="24"/>
      <c r="N263" s="24"/>
      <c r="O263" s="7"/>
      <c r="P263" s="25" t="n">
        <f aca="false">IF(OR(ISNUMBER(O263)=FALSE(),$P$6&lt;&gt;100%,O263&lt;4),0,ROUND(SUMPRODUCT($G$6:$O$6,G263:O263),1))</f>
        <v>0</v>
      </c>
      <c r="Q263" s="26" t="str">
        <f aca="false">VLOOKUP(P263,Read!$A$1:$B$96,2,0)</f>
        <v>Không</v>
      </c>
      <c r="R263" s="26"/>
      <c r="S263" s="26"/>
    </row>
    <row r="264" s="20" customFormat="true" ht="13.5" hidden="false" customHeight="false" outlineLevel="0" collapsed="false">
      <c r="A264" s="19" t="n">
        <v>258</v>
      </c>
      <c r="B264" s="49"/>
      <c r="C264" s="48"/>
      <c r="D264" s="48"/>
      <c r="E264" s="50"/>
      <c r="F264" s="48"/>
      <c r="G264" s="24"/>
      <c r="H264" s="24"/>
      <c r="I264" s="24"/>
      <c r="J264" s="24"/>
      <c r="K264" s="24"/>
      <c r="L264" s="24"/>
      <c r="M264" s="24"/>
      <c r="N264" s="24"/>
      <c r="O264" s="7"/>
      <c r="P264" s="25" t="n">
        <f aca="false">IF(OR(ISNUMBER(O264)=FALSE(),$P$6&lt;&gt;100%,O264&lt;4),0,ROUND(SUMPRODUCT($G$6:$O$6,G264:O264),1))</f>
        <v>0</v>
      </c>
      <c r="Q264" s="26" t="str">
        <f aca="false">VLOOKUP(P264,Read!$A$1:$B$96,2,0)</f>
        <v>Không</v>
      </c>
      <c r="R264" s="26"/>
      <c r="S264" s="26"/>
    </row>
    <row r="265" s="20" customFormat="true" ht="13.5" hidden="false" customHeight="false" outlineLevel="0" collapsed="false">
      <c r="A265" s="19" t="n">
        <v>259</v>
      </c>
      <c r="B265" s="49"/>
      <c r="C265" s="48"/>
      <c r="D265" s="48"/>
      <c r="E265" s="50"/>
      <c r="F265" s="48"/>
      <c r="G265" s="24"/>
      <c r="H265" s="24"/>
      <c r="I265" s="24"/>
      <c r="J265" s="24"/>
      <c r="K265" s="24"/>
      <c r="L265" s="24"/>
      <c r="M265" s="24"/>
      <c r="N265" s="24"/>
      <c r="O265" s="7"/>
      <c r="P265" s="25" t="n">
        <f aca="false">IF(OR(ISNUMBER(O265)=FALSE(),$P$6&lt;&gt;100%,O265&lt;4),0,ROUND(SUMPRODUCT($G$6:$O$6,G265:O265),1))</f>
        <v>0</v>
      </c>
      <c r="Q265" s="26" t="str">
        <f aca="false">VLOOKUP(P265,Read!$A$1:$B$96,2,0)</f>
        <v>Không</v>
      </c>
      <c r="R265" s="26"/>
      <c r="S265" s="26"/>
    </row>
    <row r="266" s="20" customFormat="true" ht="13.5" hidden="false" customHeight="false" outlineLevel="0" collapsed="false">
      <c r="A266" s="19" t="n">
        <v>260</v>
      </c>
      <c r="B266" s="49"/>
      <c r="C266" s="48"/>
      <c r="D266" s="48"/>
      <c r="E266" s="50"/>
      <c r="F266" s="48"/>
      <c r="G266" s="24"/>
      <c r="H266" s="24"/>
      <c r="I266" s="24"/>
      <c r="J266" s="24"/>
      <c r="K266" s="24"/>
      <c r="L266" s="24"/>
      <c r="M266" s="24"/>
      <c r="N266" s="24"/>
      <c r="O266" s="7"/>
      <c r="P266" s="25" t="n">
        <f aca="false">IF(OR(ISNUMBER(O266)=FALSE(),$P$6&lt;&gt;100%,O266&lt;4),0,ROUND(SUMPRODUCT($G$6:$O$6,G266:O266),1))</f>
        <v>0</v>
      </c>
      <c r="Q266" s="26" t="str">
        <f aca="false">VLOOKUP(P266,Read!$A$1:$B$96,2,0)</f>
        <v>Không</v>
      </c>
      <c r="R266" s="26"/>
      <c r="S266" s="26"/>
    </row>
    <row r="267" s="20" customFormat="true" ht="13.5" hidden="false" customHeight="false" outlineLevel="0" collapsed="false">
      <c r="A267" s="19" t="n">
        <v>261</v>
      </c>
      <c r="B267" s="49"/>
      <c r="C267" s="48"/>
      <c r="D267" s="48"/>
      <c r="E267" s="50"/>
      <c r="F267" s="48"/>
      <c r="G267" s="24"/>
      <c r="H267" s="24"/>
      <c r="I267" s="24"/>
      <c r="J267" s="24"/>
      <c r="K267" s="24"/>
      <c r="L267" s="24"/>
      <c r="M267" s="24"/>
      <c r="N267" s="24"/>
      <c r="O267" s="7"/>
      <c r="P267" s="25" t="n">
        <f aca="false">IF(OR(ISNUMBER(O267)=FALSE(),$P$6&lt;&gt;100%,O267&lt;4),0,ROUND(SUMPRODUCT($G$6:$O$6,G267:O267),1))</f>
        <v>0</v>
      </c>
      <c r="Q267" s="26" t="str">
        <f aca="false">VLOOKUP(P267,Read!$A$1:$B$96,2,0)</f>
        <v>Không</v>
      </c>
      <c r="R267" s="26"/>
      <c r="S267" s="26"/>
    </row>
    <row r="268" s="20" customFormat="true" ht="13.5" hidden="false" customHeight="false" outlineLevel="0" collapsed="false">
      <c r="A268" s="19" t="n">
        <v>262</v>
      </c>
      <c r="B268" s="49"/>
      <c r="C268" s="48"/>
      <c r="D268" s="48"/>
      <c r="E268" s="50"/>
      <c r="F268" s="48"/>
      <c r="G268" s="24"/>
      <c r="H268" s="24"/>
      <c r="I268" s="24"/>
      <c r="J268" s="24"/>
      <c r="K268" s="24"/>
      <c r="L268" s="24"/>
      <c r="M268" s="24"/>
      <c r="N268" s="24"/>
      <c r="O268" s="7"/>
      <c r="P268" s="25" t="n">
        <f aca="false">IF(OR(ISNUMBER(O268)=FALSE(),$P$6&lt;&gt;100%,O268&lt;4),0,ROUND(SUMPRODUCT($G$6:$O$6,G268:O268),1))</f>
        <v>0</v>
      </c>
      <c r="Q268" s="26" t="str">
        <f aca="false">VLOOKUP(P268,Read!$A$1:$B$96,2,0)</f>
        <v>Không</v>
      </c>
      <c r="R268" s="26"/>
      <c r="S268" s="26"/>
    </row>
    <row r="269" s="20" customFormat="true" ht="13.5" hidden="false" customHeight="false" outlineLevel="0" collapsed="false">
      <c r="A269" s="19" t="n">
        <v>263</v>
      </c>
      <c r="B269" s="49"/>
      <c r="C269" s="48"/>
      <c r="D269" s="48"/>
      <c r="E269" s="50"/>
      <c r="F269" s="48"/>
      <c r="G269" s="24"/>
      <c r="H269" s="24"/>
      <c r="I269" s="24"/>
      <c r="J269" s="24"/>
      <c r="K269" s="24"/>
      <c r="L269" s="24"/>
      <c r="M269" s="24"/>
      <c r="N269" s="24"/>
      <c r="O269" s="7"/>
      <c r="P269" s="25" t="n">
        <f aca="false">IF(OR(ISNUMBER(O269)=FALSE(),$P$6&lt;&gt;100%,O269&lt;4),0,ROUND(SUMPRODUCT($G$6:$O$6,G269:O269),1))</f>
        <v>0</v>
      </c>
      <c r="Q269" s="26" t="str">
        <f aca="false">VLOOKUP(P269,Read!$A$1:$B$96,2,0)</f>
        <v>Không</v>
      </c>
      <c r="R269" s="26"/>
      <c r="S269" s="26"/>
    </row>
    <row r="270" s="20" customFormat="true" ht="13.5" hidden="false" customHeight="false" outlineLevel="0" collapsed="false">
      <c r="A270" s="19" t="n">
        <v>264</v>
      </c>
      <c r="B270" s="49"/>
      <c r="C270" s="48"/>
      <c r="D270" s="48"/>
      <c r="E270" s="50"/>
      <c r="F270" s="48"/>
      <c r="G270" s="24"/>
      <c r="H270" s="24"/>
      <c r="I270" s="24"/>
      <c r="J270" s="24"/>
      <c r="K270" s="24"/>
      <c r="L270" s="24"/>
      <c r="M270" s="24"/>
      <c r="N270" s="24"/>
      <c r="O270" s="7"/>
      <c r="P270" s="25" t="n">
        <f aca="false">IF(OR(ISNUMBER(O270)=FALSE(),$P$6&lt;&gt;100%,O270&lt;4),0,ROUND(SUMPRODUCT($G$6:$O$6,G270:O270),1))</f>
        <v>0</v>
      </c>
      <c r="Q270" s="26" t="str">
        <f aca="false">VLOOKUP(P270,Read!$A$1:$B$96,2,0)</f>
        <v>Không</v>
      </c>
      <c r="R270" s="26"/>
      <c r="S270" s="26"/>
    </row>
    <row r="271" s="20" customFormat="true" ht="13.5" hidden="false" customHeight="false" outlineLevel="0" collapsed="false">
      <c r="A271" s="19" t="n">
        <v>265</v>
      </c>
      <c r="B271" s="49"/>
      <c r="C271" s="48"/>
      <c r="D271" s="48"/>
      <c r="E271" s="50"/>
      <c r="F271" s="48"/>
      <c r="G271" s="24"/>
      <c r="H271" s="24"/>
      <c r="I271" s="24"/>
      <c r="J271" s="24"/>
      <c r="K271" s="24"/>
      <c r="L271" s="24"/>
      <c r="M271" s="24"/>
      <c r="N271" s="24"/>
      <c r="O271" s="7"/>
      <c r="P271" s="25" t="n">
        <f aca="false">IF(OR(ISNUMBER(O271)=FALSE(),$P$6&lt;&gt;100%,O271&lt;4),0,ROUND(SUMPRODUCT($G$6:$O$6,G271:O271),1))</f>
        <v>0</v>
      </c>
      <c r="Q271" s="26" t="str">
        <f aca="false">VLOOKUP(P271,Read!$A$1:$B$96,2,0)</f>
        <v>Không</v>
      </c>
      <c r="R271" s="26"/>
      <c r="S271" s="26"/>
    </row>
    <row r="272" s="20" customFormat="true" ht="13.5" hidden="false" customHeight="false" outlineLevel="0" collapsed="false">
      <c r="A272" s="19" t="n">
        <v>266</v>
      </c>
      <c r="B272" s="49"/>
      <c r="C272" s="48"/>
      <c r="D272" s="48"/>
      <c r="E272" s="50"/>
      <c r="F272" s="48"/>
      <c r="G272" s="24"/>
      <c r="H272" s="24"/>
      <c r="I272" s="24"/>
      <c r="J272" s="24"/>
      <c r="K272" s="24"/>
      <c r="L272" s="24"/>
      <c r="M272" s="24"/>
      <c r="N272" s="24"/>
      <c r="O272" s="7"/>
      <c r="P272" s="25" t="n">
        <f aca="false">IF(OR(ISNUMBER(O272)=FALSE(),$P$6&lt;&gt;100%,O272&lt;4),0,ROUND(SUMPRODUCT($G$6:$O$6,G272:O272),1))</f>
        <v>0</v>
      </c>
      <c r="Q272" s="26" t="str">
        <f aca="false">VLOOKUP(P272,Read!$A$1:$B$96,2,0)</f>
        <v>Không</v>
      </c>
      <c r="R272" s="26"/>
      <c r="S272" s="26"/>
    </row>
    <row r="273" s="20" customFormat="true" ht="13.5" hidden="false" customHeight="false" outlineLevel="0" collapsed="false">
      <c r="A273" s="19" t="n">
        <v>267</v>
      </c>
      <c r="B273" s="49"/>
      <c r="C273" s="48"/>
      <c r="D273" s="48"/>
      <c r="E273" s="50"/>
      <c r="F273" s="48"/>
      <c r="G273" s="24"/>
      <c r="H273" s="24"/>
      <c r="I273" s="24"/>
      <c r="J273" s="24"/>
      <c r="K273" s="24"/>
      <c r="L273" s="24"/>
      <c r="M273" s="24"/>
      <c r="N273" s="24"/>
      <c r="O273" s="7"/>
      <c r="P273" s="25" t="n">
        <f aca="false">IF(OR(ISNUMBER(O273)=FALSE(),$P$6&lt;&gt;100%,O273&lt;4),0,ROUND(SUMPRODUCT($G$6:$O$6,G273:O273),1))</f>
        <v>0</v>
      </c>
      <c r="Q273" s="26" t="str">
        <f aca="false">VLOOKUP(P273,Read!$A$1:$B$96,2,0)</f>
        <v>Không</v>
      </c>
      <c r="R273" s="26"/>
      <c r="S273" s="26"/>
    </row>
    <row r="274" s="20" customFormat="true" ht="13.5" hidden="false" customHeight="false" outlineLevel="0" collapsed="false">
      <c r="A274" s="19" t="n">
        <v>268</v>
      </c>
      <c r="B274" s="49"/>
      <c r="C274" s="48"/>
      <c r="D274" s="48"/>
      <c r="E274" s="50"/>
      <c r="F274" s="48"/>
      <c r="G274" s="24"/>
      <c r="H274" s="24"/>
      <c r="I274" s="24"/>
      <c r="J274" s="24"/>
      <c r="K274" s="24"/>
      <c r="L274" s="24"/>
      <c r="M274" s="24"/>
      <c r="N274" s="24"/>
      <c r="O274" s="7"/>
      <c r="P274" s="25" t="n">
        <f aca="false">IF(OR(ISNUMBER(O274)=FALSE(),$P$6&lt;&gt;100%,O274&lt;4),0,ROUND(SUMPRODUCT($G$6:$O$6,G274:O274),1))</f>
        <v>0</v>
      </c>
      <c r="Q274" s="26" t="str">
        <f aca="false">VLOOKUP(P274,Read!$A$1:$B$96,2,0)</f>
        <v>Không</v>
      </c>
      <c r="R274" s="26"/>
      <c r="S274" s="26"/>
    </row>
    <row r="275" s="20" customFormat="true" ht="13.5" hidden="false" customHeight="false" outlineLevel="0" collapsed="false">
      <c r="A275" s="19" t="n">
        <v>269</v>
      </c>
      <c r="B275" s="49"/>
      <c r="C275" s="48"/>
      <c r="D275" s="48"/>
      <c r="E275" s="50"/>
      <c r="F275" s="48"/>
      <c r="G275" s="24"/>
      <c r="H275" s="24"/>
      <c r="I275" s="24"/>
      <c r="J275" s="24"/>
      <c r="K275" s="24"/>
      <c r="L275" s="24"/>
      <c r="M275" s="24"/>
      <c r="N275" s="24"/>
      <c r="O275" s="7"/>
      <c r="P275" s="25" t="n">
        <f aca="false">IF(OR(ISNUMBER(O275)=FALSE(),$P$6&lt;&gt;100%,O275&lt;4),0,ROUND(SUMPRODUCT($G$6:$O$6,G275:O275),1))</f>
        <v>0</v>
      </c>
      <c r="Q275" s="26" t="str">
        <f aca="false">VLOOKUP(P275,Read!$A$1:$B$96,2,0)</f>
        <v>Không</v>
      </c>
      <c r="R275" s="26"/>
      <c r="S275" s="26"/>
    </row>
    <row r="276" s="20" customFormat="true" ht="13.5" hidden="false" customHeight="false" outlineLevel="0" collapsed="false">
      <c r="A276" s="19" t="n">
        <v>270</v>
      </c>
      <c r="B276" s="49"/>
      <c r="C276" s="48"/>
      <c r="D276" s="48"/>
      <c r="E276" s="50"/>
      <c r="F276" s="48"/>
      <c r="G276" s="24"/>
      <c r="H276" s="24"/>
      <c r="I276" s="24"/>
      <c r="J276" s="24"/>
      <c r="K276" s="24"/>
      <c r="L276" s="24"/>
      <c r="M276" s="24"/>
      <c r="N276" s="24"/>
      <c r="O276" s="7"/>
      <c r="P276" s="25" t="n">
        <f aca="false">IF(OR(ISNUMBER(O276)=FALSE(),$P$6&lt;&gt;100%,O276&lt;4),0,ROUND(SUMPRODUCT($G$6:$O$6,G276:O276),1))</f>
        <v>0</v>
      </c>
      <c r="Q276" s="26" t="str">
        <f aca="false">VLOOKUP(P276,Read!$A$1:$B$96,2,0)</f>
        <v>Không</v>
      </c>
      <c r="R276" s="26"/>
      <c r="S276" s="26"/>
    </row>
    <row r="277" s="20" customFormat="true" ht="13.5" hidden="false" customHeight="false" outlineLevel="0" collapsed="false">
      <c r="A277" s="19" t="n">
        <v>271</v>
      </c>
      <c r="B277" s="49"/>
      <c r="C277" s="48"/>
      <c r="D277" s="48"/>
      <c r="E277" s="50"/>
      <c r="F277" s="48"/>
      <c r="G277" s="24"/>
      <c r="H277" s="24"/>
      <c r="I277" s="24"/>
      <c r="J277" s="24"/>
      <c r="K277" s="24"/>
      <c r="L277" s="24"/>
      <c r="M277" s="24"/>
      <c r="N277" s="24"/>
      <c r="O277" s="7"/>
      <c r="P277" s="25" t="n">
        <f aca="false">IF(OR(ISNUMBER(O277)=FALSE(),$P$6&lt;&gt;100%,O277&lt;4),0,ROUND(SUMPRODUCT($G$6:$O$6,G277:O277),1))</f>
        <v>0</v>
      </c>
      <c r="Q277" s="26" t="str">
        <f aca="false">VLOOKUP(P277,Read!$A$1:$B$96,2,0)</f>
        <v>Không</v>
      </c>
      <c r="R277" s="26"/>
      <c r="S277" s="26"/>
    </row>
    <row r="278" s="20" customFormat="true" ht="13.5" hidden="false" customHeight="false" outlineLevel="0" collapsed="false">
      <c r="A278" s="19" t="n">
        <v>272</v>
      </c>
      <c r="B278" s="49"/>
      <c r="C278" s="48"/>
      <c r="D278" s="48"/>
      <c r="E278" s="50"/>
      <c r="F278" s="48"/>
      <c r="G278" s="24"/>
      <c r="H278" s="24"/>
      <c r="I278" s="24"/>
      <c r="J278" s="24"/>
      <c r="K278" s="24"/>
      <c r="L278" s="24"/>
      <c r="M278" s="24"/>
      <c r="N278" s="24"/>
      <c r="O278" s="7"/>
      <c r="P278" s="25" t="n">
        <f aca="false">IF(OR(ISNUMBER(O278)=FALSE(),$P$6&lt;&gt;100%,O278&lt;4),0,ROUND(SUMPRODUCT($G$6:$O$6,G278:O278),1))</f>
        <v>0</v>
      </c>
      <c r="Q278" s="26" t="str">
        <f aca="false">VLOOKUP(P278,Read!$A$1:$B$96,2,0)</f>
        <v>Không</v>
      </c>
      <c r="R278" s="26"/>
      <c r="S278" s="26"/>
    </row>
    <row r="279" s="20" customFormat="true" ht="13.5" hidden="false" customHeight="false" outlineLevel="0" collapsed="false">
      <c r="A279" s="19" t="n">
        <v>273</v>
      </c>
      <c r="B279" s="49"/>
      <c r="C279" s="48"/>
      <c r="D279" s="48"/>
      <c r="E279" s="50"/>
      <c r="F279" s="48"/>
      <c r="G279" s="24"/>
      <c r="H279" s="24"/>
      <c r="I279" s="24"/>
      <c r="J279" s="24"/>
      <c r="K279" s="24"/>
      <c r="L279" s="24"/>
      <c r="M279" s="24"/>
      <c r="N279" s="24"/>
      <c r="O279" s="7"/>
      <c r="P279" s="25" t="n">
        <f aca="false">IF(OR(ISNUMBER(O279)=FALSE(),$P$6&lt;&gt;100%,O279&lt;4),0,ROUND(SUMPRODUCT($G$6:$O$6,G279:O279),1))</f>
        <v>0</v>
      </c>
      <c r="Q279" s="26" t="str">
        <f aca="false">VLOOKUP(P279,Read!$A$1:$B$96,2,0)</f>
        <v>Không</v>
      </c>
      <c r="R279" s="26"/>
      <c r="S279" s="26"/>
    </row>
    <row r="280" s="20" customFormat="true" ht="13.5" hidden="false" customHeight="false" outlineLevel="0" collapsed="false">
      <c r="A280" s="19" t="n">
        <v>274</v>
      </c>
      <c r="B280" s="49"/>
      <c r="C280" s="48"/>
      <c r="D280" s="48"/>
      <c r="E280" s="50"/>
      <c r="F280" s="48"/>
      <c r="G280" s="24"/>
      <c r="H280" s="24"/>
      <c r="I280" s="24"/>
      <c r="J280" s="24"/>
      <c r="K280" s="24"/>
      <c r="L280" s="24"/>
      <c r="M280" s="24"/>
      <c r="N280" s="24"/>
      <c r="O280" s="7"/>
      <c r="P280" s="25" t="n">
        <f aca="false">IF(OR(ISNUMBER(O280)=FALSE(),$P$6&lt;&gt;100%,O280&lt;4),0,ROUND(SUMPRODUCT($G$6:$O$6,G280:O280),1))</f>
        <v>0</v>
      </c>
      <c r="Q280" s="26" t="str">
        <f aca="false">VLOOKUP(P280,Read!$A$1:$B$96,2,0)</f>
        <v>Không</v>
      </c>
      <c r="R280" s="26"/>
      <c r="S280" s="26"/>
    </row>
    <row r="281" s="20" customFormat="true" ht="13.5" hidden="false" customHeight="false" outlineLevel="0" collapsed="false">
      <c r="A281" s="19" t="n">
        <v>275</v>
      </c>
      <c r="B281" s="49"/>
      <c r="C281" s="48"/>
      <c r="D281" s="48"/>
      <c r="E281" s="50"/>
      <c r="F281" s="48"/>
      <c r="G281" s="24"/>
      <c r="H281" s="24"/>
      <c r="I281" s="24"/>
      <c r="J281" s="24"/>
      <c r="K281" s="24"/>
      <c r="L281" s="24"/>
      <c r="M281" s="24"/>
      <c r="N281" s="24"/>
      <c r="O281" s="7"/>
      <c r="P281" s="25" t="n">
        <f aca="false">IF(OR(ISNUMBER(O281)=FALSE(),$P$6&lt;&gt;100%,O281&lt;4),0,ROUND(SUMPRODUCT($G$6:$O$6,G281:O281),1))</f>
        <v>0</v>
      </c>
      <c r="Q281" s="26" t="str">
        <f aca="false">VLOOKUP(P281,Read!$A$1:$B$96,2,0)</f>
        <v>Không</v>
      </c>
      <c r="R281" s="26"/>
      <c r="S281" s="26"/>
    </row>
    <row r="282" s="20" customFormat="true" ht="13.5" hidden="false" customHeight="false" outlineLevel="0" collapsed="false">
      <c r="A282" s="19" t="n">
        <v>276</v>
      </c>
      <c r="B282" s="49"/>
      <c r="C282" s="48"/>
      <c r="D282" s="48"/>
      <c r="E282" s="50"/>
      <c r="F282" s="48"/>
      <c r="G282" s="24"/>
      <c r="H282" s="24"/>
      <c r="I282" s="24"/>
      <c r="J282" s="24"/>
      <c r="K282" s="24"/>
      <c r="L282" s="24"/>
      <c r="M282" s="24"/>
      <c r="N282" s="24"/>
      <c r="O282" s="7"/>
      <c r="P282" s="25" t="n">
        <f aca="false">IF(OR(ISNUMBER(O282)=FALSE(),$P$6&lt;&gt;100%,O282&lt;4),0,ROUND(SUMPRODUCT($G$6:$O$6,G282:O282),1))</f>
        <v>0</v>
      </c>
      <c r="Q282" s="26" t="str">
        <f aca="false">VLOOKUP(P282,Read!$A$1:$B$96,2,0)</f>
        <v>Không</v>
      </c>
      <c r="R282" s="26"/>
      <c r="S282" s="26"/>
    </row>
    <row r="283" s="20" customFormat="true" ht="13.5" hidden="false" customHeight="false" outlineLevel="0" collapsed="false">
      <c r="A283" s="19" t="n">
        <v>277</v>
      </c>
      <c r="B283" s="49"/>
      <c r="C283" s="48"/>
      <c r="D283" s="48"/>
      <c r="E283" s="50"/>
      <c r="F283" s="48"/>
      <c r="G283" s="24"/>
      <c r="H283" s="24"/>
      <c r="I283" s="24"/>
      <c r="J283" s="24"/>
      <c r="K283" s="24"/>
      <c r="L283" s="24"/>
      <c r="M283" s="24"/>
      <c r="N283" s="24"/>
      <c r="O283" s="7"/>
      <c r="P283" s="25" t="n">
        <f aca="false">IF(OR(ISNUMBER(O283)=FALSE(),$P$6&lt;&gt;100%,O283&lt;4),0,ROUND(SUMPRODUCT($G$6:$O$6,G283:O283),1))</f>
        <v>0</v>
      </c>
      <c r="Q283" s="26" t="str">
        <f aca="false">VLOOKUP(P283,Read!$A$1:$B$96,2,0)</f>
        <v>Không</v>
      </c>
      <c r="R283" s="26"/>
      <c r="S283" s="26"/>
    </row>
    <row r="284" s="20" customFormat="true" ht="13.5" hidden="false" customHeight="false" outlineLevel="0" collapsed="false">
      <c r="A284" s="19" t="n">
        <v>278</v>
      </c>
      <c r="B284" s="49"/>
      <c r="C284" s="48"/>
      <c r="D284" s="48"/>
      <c r="E284" s="50"/>
      <c r="F284" s="48"/>
      <c r="G284" s="24"/>
      <c r="H284" s="24"/>
      <c r="I284" s="24"/>
      <c r="J284" s="24"/>
      <c r="K284" s="24"/>
      <c r="L284" s="24"/>
      <c r="M284" s="24"/>
      <c r="N284" s="24"/>
      <c r="O284" s="7"/>
      <c r="P284" s="25" t="n">
        <f aca="false">IF(OR(ISNUMBER(O284)=FALSE(),$P$6&lt;&gt;100%,O284&lt;4),0,ROUND(SUMPRODUCT($G$6:$O$6,G284:O284),1))</f>
        <v>0</v>
      </c>
      <c r="Q284" s="26" t="str">
        <f aca="false">VLOOKUP(P284,Read!$A$1:$B$96,2,0)</f>
        <v>Không</v>
      </c>
      <c r="R284" s="26"/>
      <c r="S284" s="26"/>
    </row>
    <row r="285" s="20" customFormat="true" ht="13.5" hidden="false" customHeight="false" outlineLevel="0" collapsed="false">
      <c r="A285" s="19" t="n">
        <v>279</v>
      </c>
      <c r="B285" s="49"/>
      <c r="C285" s="48"/>
      <c r="D285" s="48"/>
      <c r="E285" s="50"/>
      <c r="F285" s="48"/>
      <c r="G285" s="24"/>
      <c r="H285" s="24"/>
      <c r="I285" s="24"/>
      <c r="J285" s="24"/>
      <c r="K285" s="24"/>
      <c r="L285" s="24"/>
      <c r="M285" s="24"/>
      <c r="N285" s="24"/>
      <c r="O285" s="7"/>
      <c r="P285" s="25" t="n">
        <f aca="false">IF(OR(ISNUMBER(O285)=FALSE(),$P$6&lt;&gt;100%,O285&lt;4),0,ROUND(SUMPRODUCT($G$6:$O$6,G285:O285),1))</f>
        <v>0</v>
      </c>
      <c r="Q285" s="26" t="str">
        <f aca="false">VLOOKUP(P285,Read!$A$1:$B$96,2,0)</f>
        <v>Không</v>
      </c>
      <c r="R285" s="26"/>
      <c r="S285" s="26"/>
    </row>
    <row r="286" s="20" customFormat="true" ht="13.5" hidden="false" customHeight="false" outlineLevel="0" collapsed="false">
      <c r="A286" s="19" t="n">
        <v>280</v>
      </c>
      <c r="B286" s="49"/>
      <c r="C286" s="48"/>
      <c r="D286" s="48"/>
      <c r="E286" s="50"/>
      <c r="F286" s="48"/>
      <c r="G286" s="24"/>
      <c r="H286" s="24"/>
      <c r="I286" s="24"/>
      <c r="J286" s="24"/>
      <c r="K286" s="24"/>
      <c r="L286" s="24"/>
      <c r="M286" s="24"/>
      <c r="N286" s="24"/>
      <c r="O286" s="7"/>
      <c r="P286" s="25" t="n">
        <f aca="false">IF(OR(ISNUMBER(O286)=FALSE(),$P$6&lt;&gt;100%,O286&lt;4),0,ROUND(SUMPRODUCT($G$6:$O$6,G286:O286),1))</f>
        <v>0</v>
      </c>
      <c r="Q286" s="26" t="str">
        <f aca="false">VLOOKUP(P286,Read!$A$1:$B$96,2,0)</f>
        <v>Không</v>
      </c>
      <c r="R286" s="26"/>
      <c r="S286" s="26"/>
    </row>
    <row r="287" s="20" customFormat="true" ht="13.5" hidden="false" customHeight="false" outlineLevel="0" collapsed="false">
      <c r="A287" s="19" t="n">
        <v>281</v>
      </c>
      <c r="B287" s="49"/>
      <c r="C287" s="48"/>
      <c r="D287" s="48"/>
      <c r="E287" s="50"/>
      <c r="F287" s="48"/>
      <c r="G287" s="24"/>
      <c r="H287" s="24"/>
      <c r="I287" s="24"/>
      <c r="J287" s="24"/>
      <c r="K287" s="24"/>
      <c r="L287" s="24"/>
      <c r="M287" s="24"/>
      <c r="N287" s="24"/>
      <c r="O287" s="7"/>
      <c r="P287" s="25" t="n">
        <f aca="false">IF(OR(ISNUMBER(O287)=FALSE(),$P$6&lt;&gt;100%,O287&lt;4),0,ROUND(SUMPRODUCT($G$6:$O$6,G287:O287),1))</f>
        <v>0</v>
      </c>
      <c r="Q287" s="26" t="str">
        <f aca="false">VLOOKUP(P287,Read!$A$1:$B$96,2,0)</f>
        <v>Không</v>
      </c>
      <c r="R287" s="26"/>
      <c r="S287" s="26"/>
    </row>
    <row r="288" s="20" customFormat="true" ht="13.5" hidden="false" customHeight="false" outlineLevel="0" collapsed="false">
      <c r="A288" s="19" t="n">
        <v>282</v>
      </c>
      <c r="B288" s="49"/>
      <c r="C288" s="48"/>
      <c r="D288" s="48"/>
      <c r="E288" s="50"/>
      <c r="F288" s="48"/>
      <c r="G288" s="24"/>
      <c r="H288" s="24"/>
      <c r="I288" s="24"/>
      <c r="J288" s="24"/>
      <c r="K288" s="24"/>
      <c r="L288" s="24"/>
      <c r="M288" s="24"/>
      <c r="N288" s="24"/>
      <c r="O288" s="7"/>
      <c r="P288" s="25" t="n">
        <f aca="false">IF(OR(ISNUMBER(O288)=FALSE(),$P$6&lt;&gt;100%,O288&lt;4),0,ROUND(SUMPRODUCT($G$6:$O$6,G288:O288),1))</f>
        <v>0</v>
      </c>
      <c r="Q288" s="26" t="str">
        <f aca="false">VLOOKUP(P288,Read!$A$1:$B$96,2,0)</f>
        <v>Không</v>
      </c>
      <c r="R288" s="26"/>
      <c r="S288" s="26"/>
    </row>
    <row r="289" s="20" customFormat="true" ht="13.5" hidden="false" customHeight="false" outlineLevel="0" collapsed="false">
      <c r="A289" s="19" t="n">
        <v>283</v>
      </c>
      <c r="B289" s="49"/>
      <c r="C289" s="48"/>
      <c r="D289" s="48"/>
      <c r="E289" s="50"/>
      <c r="F289" s="48"/>
      <c r="G289" s="24"/>
      <c r="H289" s="24"/>
      <c r="I289" s="24"/>
      <c r="J289" s="24"/>
      <c r="K289" s="24"/>
      <c r="L289" s="24"/>
      <c r="M289" s="24"/>
      <c r="N289" s="24"/>
      <c r="O289" s="7"/>
      <c r="P289" s="25" t="n">
        <f aca="false">IF(OR(ISNUMBER(O289)=FALSE(),$P$6&lt;&gt;100%,O289&lt;4),0,ROUND(SUMPRODUCT($G$6:$O$6,G289:O289),1))</f>
        <v>0</v>
      </c>
      <c r="Q289" s="26" t="str">
        <f aca="false">VLOOKUP(P289,Read!$A$1:$B$96,2,0)</f>
        <v>Không</v>
      </c>
      <c r="R289" s="26"/>
      <c r="S289" s="26"/>
    </row>
    <row r="290" s="20" customFormat="true" ht="13.5" hidden="false" customHeight="false" outlineLevel="0" collapsed="false">
      <c r="A290" s="19" t="n">
        <v>284</v>
      </c>
      <c r="B290" s="49"/>
      <c r="C290" s="48"/>
      <c r="D290" s="48"/>
      <c r="E290" s="50"/>
      <c r="F290" s="48"/>
      <c r="G290" s="24"/>
      <c r="H290" s="24"/>
      <c r="I290" s="24"/>
      <c r="J290" s="24"/>
      <c r="K290" s="24"/>
      <c r="L290" s="24"/>
      <c r="M290" s="24"/>
      <c r="N290" s="24"/>
      <c r="O290" s="7"/>
      <c r="P290" s="25" t="n">
        <f aca="false">IF(OR(ISNUMBER(O290)=FALSE(),$P$6&lt;&gt;100%,O290&lt;4),0,ROUND(SUMPRODUCT($G$6:$O$6,G290:O290),1))</f>
        <v>0</v>
      </c>
      <c r="Q290" s="26" t="str">
        <f aca="false">VLOOKUP(P290,Read!$A$1:$B$96,2,0)</f>
        <v>Không</v>
      </c>
      <c r="R290" s="26"/>
      <c r="S290" s="26"/>
    </row>
    <row r="291" s="20" customFormat="true" ht="13.5" hidden="false" customHeight="false" outlineLevel="0" collapsed="false">
      <c r="A291" s="19" t="n">
        <v>285</v>
      </c>
      <c r="B291" s="49"/>
      <c r="C291" s="48"/>
      <c r="D291" s="48"/>
      <c r="E291" s="50"/>
      <c r="F291" s="48"/>
      <c r="G291" s="24"/>
      <c r="H291" s="24"/>
      <c r="I291" s="24"/>
      <c r="J291" s="24"/>
      <c r="K291" s="24"/>
      <c r="L291" s="24"/>
      <c r="M291" s="24"/>
      <c r="N291" s="24"/>
      <c r="O291" s="7"/>
      <c r="P291" s="25" t="n">
        <f aca="false">IF(OR(ISNUMBER(O291)=FALSE(),$P$6&lt;&gt;100%,O291&lt;4),0,ROUND(SUMPRODUCT($G$6:$O$6,G291:O291),1))</f>
        <v>0</v>
      </c>
      <c r="Q291" s="26" t="str">
        <f aca="false">VLOOKUP(P291,Read!$A$1:$B$96,2,0)</f>
        <v>Không</v>
      </c>
      <c r="R291" s="26"/>
      <c r="S291" s="26"/>
    </row>
    <row r="292" s="20" customFormat="true" ht="13.5" hidden="false" customHeight="false" outlineLevel="0" collapsed="false">
      <c r="A292" s="19" t="n">
        <v>286</v>
      </c>
      <c r="B292" s="49"/>
      <c r="C292" s="48"/>
      <c r="D292" s="48"/>
      <c r="E292" s="50"/>
      <c r="F292" s="48"/>
      <c r="G292" s="24"/>
      <c r="H292" s="24"/>
      <c r="I292" s="24"/>
      <c r="J292" s="24"/>
      <c r="K292" s="24"/>
      <c r="L292" s="24"/>
      <c r="M292" s="24"/>
      <c r="N292" s="24"/>
      <c r="O292" s="7"/>
      <c r="P292" s="25" t="n">
        <f aca="false">IF(OR(ISNUMBER(O292)=FALSE(),$P$6&lt;&gt;100%,O292&lt;4),0,ROUND(SUMPRODUCT($G$6:$O$6,G292:O292),1))</f>
        <v>0</v>
      </c>
      <c r="Q292" s="26" t="str">
        <f aca="false">VLOOKUP(P292,Read!$A$1:$B$96,2,0)</f>
        <v>Không</v>
      </c>
      <c r="R292" s="26"/>
      <c r="S292" s="26"/>
    </row>
    <row r="293" s="20" customFormat="true" ht="13.5" hidden="false" customHeight="false" outlineLevel="0" collapsed="false">
      <c r="A293" s="19" t="n">
        <v>287</v>
      </c>
      <c r="B293" s="49"/>
      <c r="C293" s="48"/>
      <c r="D293" s="48"/>
      <c r="E293" s="50"/>
      <c r="F293" s="48"/>
      <c r="G293" s="24"/>
      <c r="H293" s="24"/>
      <c r="I293" s="24"/>
      <c r="J293" s="24"/>
      <c r="K293" s="24"/>
      <c r="L293" s="24"/>
      <c r="M293" s="24"/>
      <c r="N293" s="24"/>
      <c r="O293" s="7"/>
      <c r="P293" s="25" t="n">
        <f aca="false">IF(OR(ISNUMBER(O293)=FALSE(),$P$6&lt;&gt;100%,O293&lt;4),0,ROUND(SUMPRODUCT($G$6:$O$6,G293:O293),1))</f>
        <v>0</v>
      </c>
      <c r="Q293" s="26" t="str">
        <f aca="false">VLOOKUP(P293,Read!$A$1:$B$96,2,0)</f>
        <v>Không</v>
      </c>
      <c r="R293" s="26"/>
      <c r="S293" s="26"/>
    </row>
    <row r="294" s="20" customFormat="true" ht="13.5" hidden="false" customHeight="false" outlineLevel="0" collapsed="false">
      <c r="A294" s="19" t="n">
        <v>288</v>
      </c>
      <c r="B294" s="49"/>
      <c r="C294" s="48"/>
      <c r="D294" s="48"/>
      <c r="E294" s="50"/>
      <c r="F294" s="48"/>
      <c r="G294" s="24"/>
      <c r="H294" s="24"/>
      <c r="I294" s="24"/>
      <c r="J294" s="24"/>
      <c r="K294" s="24"/>
      <c r="L294" s="24"/>
      <c r="M294" s="24"/>
      <c r="N294" s="24"/>
      <c r="O294" s="7"/>
      <c r="P294" s="25" t="n">
        <f aca="false">IF(OR(ISNUMBER(O294)=FALSE(),$P$6&lt;&gt;100%,O294&lt;4),0,ROUND(SUMPRODUCT($G$6:$O$6,G294:O294),1))</f>
        <v>0</v>
      </c>
      <c r="Q294" s="26" t="str">
        <f aca="false">VLOOKUP(P294,Read!$A$1:$B$96,2,0)</f>
        <v>Không</v>
      </c>
      <c r="R294" s="26"/>
      <c r="S294" s="26"/>
    </row>
    <row r="295" s="20" customFormat="true" ht="13.5" hidden="false" customHeight="false" outlineLevel="0" collapsed="false">
      <c r="A295" s="19" t="n">
        <v>289</v>
      </c>
      <c r="B295" s="49"/>
      <c r="C295" s="48"/>
      <c r="D295" s="48"/>
      <c r="E295" s="50"/>
      <c r="F295" s="48"/>
      <c r="G295" s="24"/>
      <c r="H295" s="24"/>
      <c r="I295" s="24"/>
      <c r="J295" s="24"/>
      <c r="K295" s="24"/>
      <c r="L295" s="24"/>
      <c r="M295" s="24"/>
      <c r="N295" s="24"/>
      <c r="O295" s="7"/>
      <c r="P295" s="25" t="n">
        <f aca="false">IF(OR(ISNUMBER(O295)=FALSE(),$P$6&lt;&gt;100%,O295&lt;4),0,ROUND(SUMPRODUCT($G$6:$O$6,G295:O295),1))</f>
        <v>0</v>
      </c>
      <c r="Q295" s="26" t="str">
        <f aca="false">VLOOKUP(P295,Read!$A$1:$B$96,2,0)</f>
        <v>Không</v>
      </c>
      <c r="R295" s="26"/>
      <c r="S295" s="26"/>
    </row>
    <row r="296" s="20" customFormat="true" ht="13.5" hidden="false" customHeight="false" outlineLevel="0" collapsed="false">
      <c r="A296" s="19" t="n">
        <v>290</v>
      </c>
      <c r="B296" s="49"/>
      <c r="C296" s="48"/>
      <c r="D296" s="48"/>
      <c r="E296" s="50"/>
      <c r="F296" s="48"/>
      <c r="G296" s="24"/>
      <c r="H296" s="24"/>
      <c r="I296" s="24"/>
      <c r="J296" s="24"/>
      <c r="K296" s="24"/>
      <c r="L296" s="24"/>
      <c r="M296" s="24"/>
      <c r="N296" s="24"/>
      <c r="O296" s="7"/>
      <c r="P296" s="25" t="n">
        <f aca="false">IF(OR(ISNUMBER(O296)=FALSE(),$P$6&lt;&gt;100%,O296&lt;4),0,ROUND(SUMPRODUCT($G$6:$O$6,G296:O296),1))</f>
        <v>0</v>
      </c>
      <c r="Q296" s="26" t="str">
        <f aca="false">VLOOKUP(P296,Read!$A$1:$B$96,2,0)</f>
        <v>Không</v>
      </c>
      <c r="R296" s="26"/>
      <c r="S296" s="26"/>
    </row>
    <row r="297" s="20" customFormat="true" ht="13.5" hidden="false" customHeight="false" outlineLevel="0" collapsed="false">
      <c r="A297" s="19" t="n">
        <v>291</v>
      </c>
      <c r="B297" s="49"/>
      <c r="C297" s="48"/>
      <c r="D297" s="48"/>
      <c r="E297" s="50"/>
      <c r="F297" s="48"/>
      <c r="G297" s="24"/>
      <c r="H297" s="24"/>
      <c r="I297" s="24"/>
      <c r="J297" s="24"/>
      <c r="K297" s="24"/>
      <c r="L297" s="24"/>
      <c r="M297" s="24"/>
      <c r="N297" s="24"/>
      <c r="O297" s="7"/>
      <c r="P297" s="25" t="n">
        <f aca="false">IF(OR(ISNUMBER(O297)=FALSE(),$P$6&lt;&gt;100%,O297&lt;4),0,ROUND(SUMPRODUCT($G$6:$O$6,G297:O297),1))</f>
        <v>0</v>
      </c>
      <c r="Q297" s="26" t="str">
        <f aca="false">VLOOKUP(P297,Read!$A$1:$B$96,2,0)</f>
        <v>Không</v>
      </c>
      <c r="R297" s="26"/>
      <c r="S297" s="26"/>
    </row>
    <row r="298" s="20" customFormat="true" ht="13.5" hidden="false" customHeight="false" outlineLevel="0" collapsed="false">
      <c r="A298" s="19" t="n">
        <v>292</v>
      </c>
      <c r="B298" s="49"/>
      <c r="C298" s="48"/>
      <c r="D298" s="48"/>
      <c r="E298" s="50"/>
      <c r="F298" s="48"/>
      <c r="G298" s="24"/>
      <c r="H298" s="24"/>
      <c r="I298" s="24"/>
      <c r="J298" s="24"/>
      <c r="K298" s="24"/>
      <c r="L298" s="24"/>
      <c r="M298" s="24"/>
      <c r="N298" s="24"/>
      <c r="O298" s="7"/>
      <c r="P298" s="25" t="n">
        <f aca="false">IF(OR(ISNUMBER(O298)=FALSE(),$P$6&lt;&gt;100%,O298&lt;4),0,ROUND(SUMPRODUCT($G$6:$O$6,G298:O298),1))</f>
        <v>0</v>
      </c>
      <c r="Q298" s="26" t="str">
        <f aca="false">VLOOKUP(P298,Read!$A$1:$B$96,2,0)</f>
        <v>Không</v>
      </c>
      <c r="R298" s="26"/>
      <c r="S298" s="26"/>
    </row>
    <row r="299" s="20" customFormat="true" ht="13.5" hidden="false" customHeight="false" outlineLevel="0" collapsed="false">
      <c r="A299" s="19" t="n">
        <v>293</v>
      </c>
      <c r="B299" s="49"/>
      <c r="C299" s="48"/>
      <c r="D299" s="48"/>
      <c r="E299" s="50"/>
      <c r="F299" s="48"/>
      <c r="G299" s="24"/>
      <c r="H299" s="24"/>
      <c r="I299" s="24"/>
      <c r="J299" s="24"/>
      <c r="K299" s="24"/>
      <c r="L299" s="24"/>
      <c r="M299" s="24"/>
      <c r="N299" s="24"/>
      <c r="O299" s="7"/>
      <c r="P299" s="25" t="n">
        <f aca="false">IF(OR(ISNUMBER(O299)=FALSE(),$P$6&lt;&gt;100%,O299&lt;4),0,ROUND(SUMPRODUCT($G$6:$O$6,G299:O299),1))</f>
        <v>0</v>
      </c>
      <c r="Q299" s="26" t="str">
        <f aca="false">VLOOKUP(P299,Read!$A$1:$B$96,2,0)</f>
        <v>Không</v>
      </c>
      <c r="R299" s="26"/>
      <c r="S299" s="26"/>
    </row>
    <row r="300" s="20" customFormat="true" ht="13.5" hidden="false" customHeight="false" outlineLevel="0" collapsed="false">
      <c r="A300" s="19" t="n">
        <v>294</v>
      </c>
      <c r="B300" s="49"/>
      <c r="C300" s="48"/>
      <c r="D300" s="48"/>
      <c r="E300" s="50"/>
      <c r="F300" s="48"/>
      <c r="G300" s="24"/>
      <c r="H300" s="24"/>
      <c r="I300" s="24"/>
      <c r="J300" s="24"/>
      <c r="K300" s="24"/>
      <c r="L300" s="24"/>
      <c r="M300" s="24"/>
      <c r="N300" s="24"/>
      <c r="O300" s="7"/>
      <c r="P300" s="25" t="n">
        <f aca="false">IF(OR(ISNUMBER(O300)=FALSE(),$P$6&lt;&gt;100%,O300&lt;4),0,ROUND(SUMPRODUCT($G$6:$O$6,G300:O300),1))</f>
        <v>0</v>
      </c>
      <c r="Q300" s="26" t="str">
        <f aca="false">VLOOKUP(P300,Read!$A$1:$B$96,2,0)</f>
        <v>Không</v>
      </c>
      <c r="R300" s="26"/>
      <c r="S300" s="26"/>
    </row>
    <row r="301" s="20" customFormat="true" ht="13.5" hidden="false" customHeight="false" outlineLevel="0" collapsed="false">
      <c r="A301" s="19" t="n">
        <v>295</v>
      </c>
      <c r="B301" s="49"/>
      <c r="C301" s="48"/>
      <c r="D301" s="48"/>
      <c r="E301" s="50"/>
      <c r="F301" s="48"/>
      <c r="G301" s="24"/>
      <c r="H301" s="24"/>
      <c r="I301" s="24"/>
      <c r="J301" s="24"/>
      <c r="K301" s="24"/>
      <c r="L301" s="24"/>
      <c r="M301" s="24"/>
      <c r="N301" s="24"/>
      <c r="O301" s="7"/>
      <c r="P301" s="25" t="n">
        <f aca="false">IF(OR(ISNUMBER(O301)=FALSE(),$P$6&lt;&gt;100%,O301&lt;4),0,ROUND(SUMPRODUCT($G$6:$O$6,G301:O301),1))</f>
        <v>0</v>
      </c>
      <c r="Q301" s="26" t="str">
        <f aca="false">VLOOKUP(P301,Read!$A$1:$B$96,2,0)</f>
        <v>Không</v>
      </c>
      <c r="R301" s="26"/>
      <c r="S301" s="26"/>
    </row>
    <row r="302" s="20" customFormat="true" ht="13.5" hidden="false" customHeight="false" outlineLevel="0" collapsed="false">
      <c r="A302" s="19" t="n">
        <v>296</v>
      </c>
      <c r="B302" s="49"/>
      <c r="C302" s="48"/>
      <c r="D302" s="48"/>
      <c r="E302" s="50"/>
      <c r="F302" s="48"/>
      <c r="G302" s="24"/>
      <c r="H302" s="24"/>
      <c r="I302" s="24"/>
      <c r="J302" s="24"/>
      <c r="K302" s="24"/>
      <c r="L302" s="24"/>
      <c r="M302" s="24"/>
      <c r="N302" s="24"/>
      <c r="O302" s="7"/>
      <c r="P302" s="25" t="n">
        <f aca="false">IF(OR(ISNUMBER(O302)=FALSE(),$P$6&lt;&gt;100%,O302&lt;4),0,ROUND(SUMPRODUCT($G$6:$O$6,G302:O302),1))</f>
        <v>0</v>
      </c>
      <c r="Q302" s="26" t="str">
        <f aca="false">VLOOKUP(P302,Read!$A$1:$B$96,2,0)</f>
        <v>Không</v>
      </c>
      <c r="R302" s="26"/>
      <c r="S302" s="26"/>
    </row>
    <row r="303" s="20" customFormat="true" ht="13.5" hidden="false" customHeight="false" outlineLevel="0" collapsed="false">
      <c r="A303" s="19" t="n">
        <v>297</v>
      </c>
      <c r="B303" s="49"/>
      <c r="C303" s="48"/>
      <c r="D303" s="48"/>
      <c r="E303" s="50"/>
      <c r="F303" s="48"/>
      <c r="G303" s="24"/>
      <c r="H303" s="24"/>
      <c r="I303" s="24"/>
      <c r="J303" s="24"/>
      <c r="K303" s="24"/>
      <c r="L303" s="24"/>
      <c r="M303" s="24"/>
      <c r="N303" s="24"/>
      <c r="O303" s="7"/>
      <c r="P303" s="25" t="n">
        <f aca="false">IF(OR(ISNUMBER(O303)=FALSE(),$P$6&lt;&gt;100%,O303&lt;4),0,ROUND(SUMPRODUCT($G$6:$O$6,G303:O303),1))</f>
        <v>0</v>
      </c>
      <c r="Q303" s="26" t="str">
        <f aca="false">VLOOKUP(P303,Read!$A$1:$B$96,2,0)</f>
        <v>Không</v>
      </c>
      <c r="R303" s="26"/>
      <c r="S303" s="26"/>
    </row>
    <row r="304" s="20" customFormat="true" ht="13.5" hidden="false" customHeight="false" outlineLevel="0" collapsed="false">
      <c r="A304" s="19" t="n">
        <v>298</v>
      </c>
      <c r="B304" s="49"/>
      <c r="C304" s="48"/>
      <c r="D304" s="48"/>
      <c r="E304" s="50"/>
      <c r="F304" s="48"/>
      <c r="G304" s="24"/>
      <c r="H304" s="24"/>
      <c r="I304" s="24"/>
      <c r="J304" s="24"/>
      <c r="K304" s="24"/>
      <c r="L304" s="24"/>
      <c r="M304" s="24"/>
      <c r="N304" s="24"/>
      <c r="O304" s="7"/>
      <c r="P304" s="25" t="n">
        <f aca="false">IF(OR(ISNUMBER(O304)=FALSE(),$P$6&lt;&gt;100%,O304&lt;4),0,ROUND(SUMPRODUCT($G$6:$O$6,G304:O304),1))</f>
        <v>0</v>
      </c>
      <c r="Q304" s="26" t="str">
        <f aca="false">VLOOKUP(P304,Read!$A$1:$B$96,2,0)</f>
        <v>Không</v>
      </c>
      <c r="R304" s="26"/>
      <c r="S304" s="26"/>
    </row>
    <row r="305" s="20" customFormat="true" ht="13.5" hidden="false" customHeight="false" outlineLevel="0" collapsed="false">
      <c r="A305" s="19" t="n">
        <v>299</v>
      </c>
      <c r="B305" s="49"/>
      <c r="C305" s="48"/>
      <c r="D305" s="48"/>
      <c r="E305" s="50"/>
      <c r="F305" s="48"/>
      <c r="G305" s="24"/>
      <c r="H305" s="24"/>
      <c r="I305" s="24"/>
      <c r="J305" s="24"/>
      <c r="K305" s="24"/>
      <c r="L305" s="24"/>
      <c r="M305" s="24"/>
      <c r="N305" s="24"/>
      <c r="O305" s="7"/>
      <c r="P305" s="25" t="n">
        <f aca="false">IF(OR(ISNUMBER(O305)=FALSE(),$P$6&lt;&gt;100%,O305&lt;4),0,ROUND(SUMPRODUCT($G$6:$O$6,G305:O305),1))</f>
        <v>0</v>
      </c>
      <c r="Q305" s="26" t="str">
        <f aca="false">VLOOKUP(P305,Read!$A$1:$B$96,2,0)</f>
        <v>Không</v>
      </c>
      <c r="R305" s="26"/>
      <c r="S305" s="26"/>
    </row>
    <row r="306" s="20" customFormat="true" ht="13.5" hidden="false" customHeight="false" outlineLevel="0" collapsed="false">
      <c r="A306" s="19" t="n">
        <v>300</v>
      </c>
      <c r="B306" s="49"/>
      <c r="C306" s="48"/>
      <c r="D306" s="48"/>
      <c r="E306" s="50"/>
      <c r="F306" s="48"/>
      <c r="G306" s="24"/>
      <c r="H306" s="24"/>
      <c r="I306" s="24"/>
      <c r="J306" s="24"/>
      <c r="K306" s="24"/>
      <c r="L306" s="24"/>
      <c r="M306" s="24"/>
      <c r="N306" s="24"/>
      <c r="O306" s="7"/>
      <c r="P306" s="25" t="n">
        <f aca="false">IF(OR(ISNUMBER(O306)=FALSE(),$P$6&lt;&gt;100%,O306&lt;4),0,ROUND(SUMPRODUCT($G$6:$O$6,G306:O306),1))</f>
        <v>0</v>
      </c>
      <c r="Q306" s="26" t="str">
        <f aca="false">VLOOKUP(P306,Read!$A$1:$B$96,2,0)</f>
        <v>Không</v>
      </c>
      <c r="R306" s="26"/>
      <c r="S306" s="26"/>
    </row>
    <row r="307" s="20" customFormat="true" ht="13.5" hidden="false" customHeight="false" outlineLevel="0" collapsed="false">
      <c r="A307" s="19" t="n">
        <v>301</v>
      </c>
      <c r="B307" s="49"/>
      <c r="C307" s="48"/>
      <c r="D307" s="48"/>
      <c r="E307" s="50"/>
      <c r="F307" s="48"/>
      <c r="G307" s="24"/>
      <c r="H307" s="24"/>
      <c r="I307" s="24"/>
      <c r="J307" s="24"/>
      <c r="K307" s="24"/>
      <c r="L307" s="24"/>
      <c r="M307" s="24"/>
      <c r="N307" s="24"/>
      <c r="O307" s="7"/>
      <c r="P307" s="25" t="n">
        <f aca="false">IF(OR(ISNUMBER(O307)=FALSE(),$P$6&lt;&gt;100%,O307&lt;4),0,ROUND(SUMPRODUCT($G$6:$O$6,G307:O307),1))</f>
        <v>0</v>
      </c>
      <c r="Q307" s="26" t="str">
        <f aca="false">VLOOKUP(P307,Read!$A$1:$B$96,2,0)</f>
        <v>Không</v>
      </c>
      <c r="R307" s="26"/>
      <c r="S307" s="26"/>
    </row>
    <row r="308" s="20" customFormat="true" ht="13.5" hidden="false" customHeight="false" outlineLevel="0" collapsed="false">
      <c r="A308" s="19" t="n">
        <v>302</v>
      </c>
      <c r="B308" s="49"/>
      <c r="C308" s="48"/>
      <c r="D308" s="48"/>
      <c r="E308" s="50"/>
      <c r="F308" s="48"/>
      <c r="G308" s="24"/>
      <c r="H308" s="24"/>
      <c r="I308" s="24"/>
      <c r="J308" s="24"/>
      <c r="K308" s="24"/>
      <c r="L308" s="24"/>
      <c r="M308" s="24"/>
      <c r="N308" s="24"/>
      <c r="O308" s="7"/>
      <c r="P308" s="25" t="n">
        <f aca="false">IF(OR(ISNUMBER(O308)=FALSE(),$P$6&lt;&gt;100%,O308&lt;4),0,ROUND(SUMPRODUCT($G$6:$O$6,G308:O308),1))</f>
        <v>0</v>
      </c>
      <c r="Q308" s="26" t="str">
        <f aca="false">VLOOKUP(P308,Read!$A$1:$B$96,2,0)</f>
        <v>Không</v>
      </c>
      <c r="R308" s="26"/>
      <c r="S308" s="26"/>
    </row>
    <row r="309" s="20" customFormat="true" ht="13.5" hidden="false" customHeight="false" outlineLevel="0" collapsed="false">
      <c r="A309" s="19" t="n">
        <v>303</v>
      </c>
      <c r="B309" s="49"/>
      <c r="C309" s="48"/>
      <c r="D309" s="48"/>
      <c r="E309" s="50"/>
      <c r="F309" s="48"/>
      <c r="G309" s="24"/>
      <c r="H309" s="24"/>
      <c r="I309" s="24"/>
      <c r="J309" s="24"/>
      <c r="K309" s="24"/>
      <c r="L309" s="24"/>
      <c r="M309" s="24"/>
      <c r="N309" s="24"/>
      <c r="O309" s="7"/>
      <c r="P309" s="25" t="n">
        <f aca="false">IF(OR(ISNUMBER(O309)=FALSE(),$P$6&lt;&gt;100%,O309&lt;4),0,ROUND(SUMPRODUCT($G$6:$O$6,G309:O309),1))</f>
        <v>0</v>
      </c>
      <c r="Q309" s="26" t="str">
        <f aca="false">VLOOKUP(P309,Read!$A$1:$B$96,2,0)</f>
        <v>Không</v>
      </c>
      <c r="R309" s="26"/>
      <c r="S309" s="26"/>
    </row>
    <row r="310" s="20" customFormat="true" ht="13.5" hidden="false" customHeight="false" outlineLevel="0" collapsed="false">
      <c r="A310" s="19" t="n">
        <v>304</v>
      </c>
      <c r="B310" s="49"/>
      <c r="C310" s="48"/>
      <c r="D310" s="48"/>
      <c r="E310" s="50"/>
      <c r="F310" s="48"/>
      <c r="G310" s="24"/>
      <c r="H310" s="24"/>
      <c r="I310" s="24"/>
      <c r="J310" s="24"/>
      <c r="K310" s="24"/>
      <c r="L310" s="24"/>
      <c r="M310" s="24"/>
      <c r="N310" s="24"/>
      <c r="O310" s="7"/>
      <c r="P310" s="25" t="n">
        <f aca="false">IF(OR(ISNUMBER(O310)=FALSE(),$P$6&lt;&gt;100%,O310&lt;4),0,ROUND(SUMPRODUCT($G$6:$O$6,G310:O310),1))</f>
        <v>0</v>
      </c>
      <c r="Q310" s="26" t="str">
        <f aca="false">VLOOKUP(P310,Read!$A$1:$B$96,2,0)</f>
        <v>Không</v>
      </c>
      <c r="R310" s="26"/>
      <c r="S310" s="26"/>
    </row>
    <row r="311" s="20" customFormat="true" ht="13.5" hidden="false" customHeight="false" outlineLevel="0" collapsed="false">
      <c r="A311" s="19" t="n">
        <v>305</v>
      </c>
      <c r="B311" s="49"/>
      <c r="C311" s="48"/>
      <c r="D311" s="48"/>
      <c r="E311" s="50"/>
      <c r="F311" s="48"/>
      <c r="G311" s="24"/>
      <c r="H311" s="24"/>
      <c r="I311" s="24"/>
      <c r="J311" s="24"/>
      <c r="K311" s="24"/>
      <c r="L311" s="24"/>
      <c r="M311" s="24"/>
      <c r="N311" s="24"/>
      <c r="O311" s="7"/>
      <c r="P311" s="25" t="n">
        <f aca="false">IF(OR(ISNUMBER(O311)=FALSE(),$P$6&lt;&gt;100%,O311&lt;4),0,ROUND(SUMPRODUCT($G$6:$O$6,G311:O311),1))</f>
        <v>0</v>
      </c>
      <c r="Q311" s="26" t="str">
        <f aca="false">VLOOKUP(P311,Read!$A$1:$B$96,2,0)</f>
        <v>Không</v>
      </c>
      <c r="R311" s="26"/>
      <c r="S311" s="26"/>
    </row>
    <row r="312" s="20" customFormat="true" ht="13.5" hidden="false" customHeight="false" outlineLevel="0" collapsed="false">
      <c r="A312" s="19" t="n">
        <v>306</v>
      </c>
      <c r="B312" s="49"/>
      <c r="C312" s="48"/>
      <c r="D312" s="48"/>
      <c r="E312" s="50"/>
      <c r="F312" s="48"/>
      <c r="G312" s="24"/>
      <c r="H312" s="24"/>
      <c r="I312" s="24"/>
      <c r="J312" s="24"/>
      <c r="K312" s="24"/>
      <c r="L312" s="24"/>
      <c r="M312" s="24"/>
      <c r="N312" s="24"/>
      <c r="O312" s="7"/>
      <c r="P312" s="25" t="n">
        <f aca="false">IF(OR(ISNUMBER(O312)=FALSE(),$P$6&lt;&gt;100%,O312&lt;4),0,ROUND(SUMPRODUCT($G$6:$O$6,G312:O312),1))</f>
        <v>0</v>
      </c>
      <c r="Q312" s="26" t="str">
        <f aca="false">VLOOKUP(P312,Read!$A$1:$B$96,2,0)</f>
        <v>Không</v>
      </c>
      <c r="R312" s="26"/>
      <c r="S312" s="26"/>
    </row>
    <row r="313" s="20" customFormat="true" ht="13.5" hidden="false" customHeight="false" outlineLevel="0" collapsed="false">
      <c r="A313" s="19" t="n">
        <v>307</v>
      </c>
      <c r="B313" s="49"/>
      <c r="C313" s="48"/>
      <c r="D313" s="48"/>
      <c r="E313" s="50"/>
      <c r="F313" s="48"/>
      <c r="G313" s="24"/>
      <c r="H313" s="24"/>
      <c r="I313" s="24"/>
      <c r="J313" s="24"/>
      <c r="K313" s="24"/>
      <c r="L313" s="24"/>
      <c r="M313" s="24"/>
      <c r="N313" s="24"/>
      <c r="O313" s="7"/>
      <c r="P313" s="25" t="n">
        <f aca="false">IF(OR(ISNUMBER(O313)=FALSE(),$P$6&lt;&gt;100%,O313&lt;4),0,ROUND(SUMPRODUCT($G$6:$O$6,G313:O313),1))</f>
        <v>0</v>
      </c>
      <c r="Q313" s="26" t="str">
        <f aca="false">VLOOKUP(P313,Read!$A$1:$B$96,2,0)</f>
        <v>Không</v>
      </c>
      <c r="R313" s="26"/>
      <c r="S313" s="26"/>
    </row>
    <row r="314" s="20" customFormat="true" ht="13.5" hidden="false" customHeight="false" outlineLevel="0" collapsed="false">
      <c r="A314" s="19" t="n">
        <v>308</v>
      </c>
      <c r="B314" s="49"/>
      <c r="C314" s="48"/>
      <c r="D314" s="48"/>
      <c r="E314" s="50"/>
      <c r="F314" s="48"/>
      <c r="G314" s="24"/>
      <c r="H314" s="24"/>
      <c r="I314" s="24"/>
      <c r="J314" s="24"/>
      <c r="K314" s="24"/>
      <c r="L314" s="24"/>
      <c r="M314" s="24"/>
      <c r="N314" s="24"/>
      <c r="O314" s="7"/>
      <c r="P314" s="25" t="n">
        <f aca="false">IF(OR(ISNUMBER(O314)=FALSE(),$P$6&lt;&gt;100%,O314&lt;4),0,ROUND(SUMPRODUCT($G$6:$O$6,G314:O314),1))</f>
        <v>0</v>
      </c>
      <c r="Q314" s="26" t="str">
        <f aca="false">VLOOKUP(P314,Read!$A$1:$B$96,2,0)</f>
        <v>Không</v>
      </c>
      <c r="R314" s="26"/>
      <c r="S314" s="26"/>
    </row>
    <row r="315" s="20" customFormat="true" ht="13.5" hidden="false" customHeight="false" outlineLevel="0" collapsed="false">
      <c r="A315" s="19" t="n">
        <v>309</v>
      </c>
      <c r="B315" s="49"/>
      <c r="C315" s="48"/>
      <c r="D315" s="48"/>
      <c r="E315" s="50"/>
      <c r="F315" s="48"/>
      <c r="G315" s="24"/>
      <c r="H315" s="24"/>
      <c r="I315" s="24"/>
      <c r="J315" s="24"/>
      <c r="K315" s="24"/>
      <c r="L315" s="24"/>
      <c r="M315" s="24"/>
      <c r="N315" s="24"/>
      <c r="O315" s="7"/>
      <c r="P315" s="25" t="n">
        <f aca="false">IF(OR(ISNUMBER(O315)=FALSE(),$P$6&lt;&gt;100%,O315&lt;4),0,ROUND(SUMPRODUCT($G$6:$O$6,G315:O315),1))</f>
        <v>0</v>
      </c>
      <c r="Q315" s="26" t="str">
        <f aca="false">VLOOKUP(P315,Read!$A$1:$B$96,2,0)</f>
        <v>Không</v>
      </c>
      <c r="R315" s="26"/>
      <c r="S315" s="26"/>
    </row>
    <row r="316" s="20" customFormat="true" ht="13.5" hidden="false" customHeight="false" outlineLevel="0" collapsed="false">
      <c r="A316" s="19" t="n">
        <v>310</v>
      </c>
      <c r="B316" s="49"/>
      <c r="C316" s="48"/>
      <c r="D316" s="48"/>
      <c r="E316" s="50"/>
      <c r="F316" s="48"/>
      <c r="G316" s="24"/>
      <c r="H316" s="24"/>
      <c r="I316" s="24"/>
      <c r="J316" s="24"/>
      <c r="K316" s="24"/>
      <c r="L316" s="24"/>
      <c r="M316" s="24"/>
      <c r="N316" s="24"/>
      <c r="O316" s="7"/>
      <c r="P316" s="25" t="n">
        <f aca="false">IF(OR(ISNUMBER(O316)=FALSE(),$P$6&lt;&gt;100%,O316&lt;4),0,ROUND(SUMPRODUCT($G$6:$O$6,G316:O316),1))</f>
        <v>0</v>
      </c>
      <c r="Q316" s="26" t="str">
        <f aca="false">VLOOKUP(P316,Read!$A$1:$B$96,2,0)</f>
        <v>Không</v>
      </c>
      <c r="R316" s="26"/>
      <c r="S316" s="26"/>
    </row>
    <row r="317" s="20" customFormat="true" ht="13.5" hidden="false" customHeight="false" outlineLevel="0" collapsed="false">
      <c r="A317" s="19" t="n">
        <v>311</v>
      </c>
      <c r="B317" s="49"/>
      <c r="C317" s="48"/>
      <c r="D317" s="48"/>
      <c r="E317" s="50"/>
      <c r="F317" s="48"/>
      <c r="G317" s="24"/>
      <c r="H317" s="24"/>
      <c r="I317" s="24"/>
      <c r="J317" s="24"/>
      <c r="K317" s="24"/>
      <c r="L317" s="24"/>
      <c r="M317" s="24"/>
      <c r="N317" s="24"/>
      <c r="O317" s="7"/>
      <c r="P317" s="25" t="n">
        <f aca="false">IF(OR(ISNUMBER(O317)=FALSE(),$P$6&lt;&gt;100%,O317&lt;4),0,ROUND(SUMPRODUCT($G$6:$O$6,G317:O317),1))</f>
        <v>0</v>
      </c>
      <c r="Q317" s="26" t="str">
        <f aca="false">VLOOKUP(P317,Read!$A$1:$B$96,2,0)</f>
        <v>Không</v>
      </c>
      <c r="R317" s="26"/>
      <c r="S317" s="26"/>
    </row>
    <row r="318" s="20" customFormat="true" ht="13.5" hidden="false" customHeight="false" outlineLevel="0" collapsed="false">
      <c r="A318" s="19" t="n">
        <v>312</v>
      </c>
      <c r="B318" s="49"/>
      <c r="C318" s="48"/>
      <c r="D318" s="48"/>
      <c r="E318" s="50"/>
      <c r="F318" s="48"/>
      <c r="G318" s="24"/>
      <c r="H318" s="24"/>
      <c r="I318" s="24"/>
      <c r="J318" s="24"/>
      <c r="K318" s="24"/>
      <c r="L318" s="24"/>
      <c r="M318" s="24"/>
      <c r="N318" s="24"/>
      <c r="O318" s="7"/>
      <c r="P318" s="25" t="n">
        <f aca="false">IF(OR(ISNUMBER(O318)=FALSE(),$P$6&lt;&gt;100%,O318&lt;4),0,ROUND(SUMPRODUCT($G$6:$O$6,G318:O318),1))</f>
        <v>0</v>
      </c>
      <c r="Q318" s="26" t="str">
        <f aca="false">VLOOKUP(P318,Read!$A$1:$B$96,2,0)</f>
        <v>Không</v>
      </c>
      <c r="R318" s="26"/>
      <c r="S318" s="26"/>
    </row>
    <row r="319" s="20" customFormat="true" ht="13.5" hidden="false" customHeight="false" outlineLevel="0" collapsed="false">
      <c r="A319" s="19" t="n">
        <v>313</v>
      </c>
      <c r="B319" s="49"/>
      <c r="C319" s="48"/>
      <c r="D319" s="48"/>
      <c r="E319" s="50"/>
      <c r="F319" s="48"/>
      <c r="G319" s="24"/>
      <c r="H319" s="24"/>
      <c r="I319" s="24"/>
      <c r="J319" s="24"/>
      <c r="K319" s="24"/>
      <c r="L319" s="24"/>
      <c r="M319" s="24"/>
      <c r="N319" s="24"/>
      <c r="O319" s="7"/>
      <c r="P319" s="25" t="n">
        <f aca="false">IF(OR(ISNUMBER(O319)=FALSE(),$P$6&lt;&gt;100%,O319&lt;4),0,ROUND(SUMPRODUCT($G$6:$O$6,G319:O319),1))</f>
        <v>0</v>
      </c>
      <c r="Q319" s="26" t="str">
        <f aca="false">VLOOKUP(P319,Read!$A$1:$B$96,2,0)</f>
        <v>Không</v>
      </c>
      <c r="R319" s="26"/>
      <c r="S319" s="26"/>
    </row>
    <row r="320" s="20" customFormat="true" ht="13.5" hidden="false" customHeight="false" outlineLevel="0" collapsed="false">
      <c r="A320" s="19" t="n">
        <v>314</v>
      </c>
      <c r="B320" s="49"/>
      <c r="C320" s="48"/>
      <c r="D320" s="48"/>
      <c r="E320" s="50"/>
      <c r="F320" s="48"/>
      <c r="G320" s="24"/>
      <c r="H320" s="24"/>
      <c r="I320" s="24"/>
      <c r="J320" s="24"/>
      <c r="K320" s="24"/>
      <c r="L320" s="24"/>
      <c r="M320" s="24"/>
      <c r="N320" s="24"/>
      <c r="O320" s="7"/>
      <c r="P320" s="25" t="n">
        <f aca="false">IF(OR(ISNUMBER(O320)=FALSE(),$P$6&lt;&gt;100%,O320&lt;4),0,ROUND(SUMPRODUCT($G$6:$O$6,G320:O320),1))</f>
        <v>0</v>
      </c>
      <c r="Q320" s="26" t="str">
        <f aca="false">VLOOKUP(P320,Read!$A$1:$B$96,2,0)</f>
        <v>Không</v>
      </c>
      <c r="R320" s="26"/>
      <c r="S320" s="26"/>
    </row>
    <row r="321" s="20" customFormat="true" ht="13.5" hidden="false" customHeight="false" outlineLevel="0" collapsed="false">
      <c r="A321" s="19" t="n">
        <v>315</v>
      </c>
      <c r="B321" s="49"/>
      <c r="C321" s="48"/>
      <c r="D321" s="48"/>
      <c r="E321" s="50"/>
      <c r="F321" s="48"/>
      <c r="G321" s="24"/>
      <c r="H321" s="24"/>
      <c r="I321" s="24"/>
      <c r="J321" s="24"/>
      <c r="K321" s="24"/>
      <c r="L321" s="24"/>
      <c r="M321" s="24"/>
      <c r="N321" s="24"/>
      <c r="O321" s="7"/>
      <c r="P321" s="25" t="n">
        <f aca="false">IF(OR(ISNUMBER(O321)=FALSE(),$P$6&lt;&gt;100%,O321&lt;4),0,ROUND(SUMPRODUCT($G$6:$O$6,G321:O321),1))</f>
        <v>0</v>
      </c>
      <c r="Q321" s="26" t="str">
        <f aca="false">VLOOKUP(P321,Read!$A$1:$B$96,2,0)</f>
        <v>Không</v>
      </c>
      <c r="R321" s="26"/>
      <c r="S321" s="26"/>
    </row>
    <row r="322" s="20" customFormat="true" ht="13.5" hidden="false" customHeight="false" outlineLevel="0" collapsed="false">
      <c r="A322" s="19" t="n">
        <v>316</v>
      </c>
      <c r="B322" s="49"/>
      <c r="C322" s="48"/>
      <c r="D322" s="48"/>
      <c r="E322" s="50"/>
      <c r="F322" s="48"/>
      <c r="G322" s="24"/>
      <c r="H322" s="24"/>
      <c r="I322" s="24"/>
      <c r="J322" s="24"/>
      <c r="K322" s="24"/>
      <c r="L322" s="24"/>
      <c r="M322" s="24"/>
      <c r="N322" s="24"/>
      <c r="O322" s="7"/>
      <c r="P322" s="25" t="n">
        <f aca="false">IF(OR(ISNUMBER(O322)=FALSE(),$P$6&lt;&gt;100%,O322&lt;4),0,ROUND(SUMPRODUCT($G$6:$O$6,G322:O322),1))</f>
        <v>0</v>
      </c>
      <c r="Q322" s="26" t="str">
        <f aca="false">VLOOKUP(P322,Read!$A$1:$B$96,2,0)</f>
        <v>Không</v>
      </c>
      <c r="R322" s="26"/>
      <c r="S322" s="26"/>
    </row>
    <row r="323" s="20" customFormat="true" ht="13.5" hidden="false" customHeight="false" outlineLevel="0" collapsed="false">
      <c r="A323" s="19" t="n">
        <v>317</v>
      </c>
      <c r="B323" s="49"/>
      <c r="C323" s="48"/>
      <c r="D323" s="48"/>
      <c r="E323" s="50"/>
      <c r="F323" s="48"/>
      <c r="G323" s="24"/>
      <c r="H323" s="24"/>
      <c r="I323" s="24"/>
      <c r="J323" s="24"/>
      <c r="K323" s="24"/>
      <c r="L323" s="24"/>
      <c r="M323" s="24"/>
      <c r="N323" s="24"/>
      <c r="O323" s="7"/>
      <c r="P323" s="25" t="n">
        <f aca="false">IF(OR(ISNUMBER(O323)=FALSE(),$P$6&lt;&gt;100%,O323&lt;4),0,ROUND(SUMPRODUCT($G$6:$O$6,G323:O323),1))</f>
        <v>0</v>
      </c>
      <c r="Q323" s="26" t="str">
        <f aca="false">VLOOKUP(P323,Read!$A$1:$B$96,2,0)</f>
        <v>Không</v>
      </c>
      <c r="R323" s="26"/>
      <c r="S323" s="26"/>
    </row>
    <row r="324" s="20" customFormat="true" ht="13.5" hidden="false" customHeight="false" outlineLevel="0" collapsed="false">
      <c r="A324" s="19" t="n">
        <v>318</v>
      </c>
      <c r="B324" s="49"/>
      <c r="C324" s="48"/>
      <c r="D324" s="48"/>
      <c r="E324" s="50"/>
      <c r="F324" s="48"/>
      <c r="G324" s="24"/>
      <c r="H324" s="24"/>
      <c r="I324" s="24"/>
      <c r="J324" s="24"/>
      <c r="K324" s="24"/>
      <c r="L324" s="24"/>
      <c r="M324" s="24"/>
      <c r="N324" s="24"/>
      <c r="O324" s="7"/>
      <c r="P324" s="25" t="n">
        <f aca="false">IF(OR(ISNUMBER(O324)=FALSE(),$P$6&lt;&gt;100%,O324&lt;4),0,ROUND(SUMPRODUCT($G$6:$O$6,G324:O324),1))</f>
        <v>0</v>
      </c>
      <c r="Q324" s="26" t="str">
        <f aca="false">VLOOKUP(P324,Read!$A$1:$B$96,2,0)</f>
        <v>Không</v>
      </c>
      <c r="R324" s="26"/>
      <c r="S324" s="26"/>
    </row>
    <row r="325" s="20" customFormat="true" ht="13.5" hidden="false" customHeight="false" outlineLevel="0" collapsed="false">
      <c r="A325" s="19" t="n">
        <v>319</v>
      </c>
      <c r="B325" s="49"/>
      <c r="C325" s="48"/>
      <c r="D325" s="48"/>
      <c r="E325" s="50"/>
      <c r="F325" s="48"/>
      <c r="G325" s="24"/>
      <c r="H325" s="24"/>
      <c r="I325" s="24"/>
      <c r="J325" s="24"/>
      <c r="K325" s="24"/>
      <c r="L325" s="24"/>
      <c r="M325" s="24"/>
      <c r="N325" s="24"/>
      <c r="O325" s="7"/>
      <c r="P325" s="25" t="n">
        <f aca="false">IF(OR(ISNUMBER(O325)=FALSE(),$P$6&lt;&gt;100%,O325&lt;4),0,ROUND(SUMPRODUCT($G$6:$O$6,G325:O325),1))</f>
        <v>0</v>
      </c>
      <c r="Q325" s="26" t="str">
        <f aca="false">VLOOKUP(P325,Read!$A$1:$B$96,2,0)</f>
        <v>Không</v>
      </c>
      <c r="R325" s="26"/>
      <c r="S325" s="26"/>
    </row>
    <row r="326" s="20" customFormat="true" ht="13.5" hidden="false" customHeight="false" outlineLevel="0" collapsed="false">
      <c r="A326" s="19" t="n">
        <v>320</v>
      </c>
      <c r="B326" s="49"/>
      <c r="C326" s="48"/>
      <c r="D326" s="48"/>
      <c r="E326" s="50"/>
      <c r="F326" s="48"/>
      <c r="G326" s="24"/>
      <c r="H326" s="24"/>
      <c r="I326" s="24"/>
      <c r="J326" s="24"/>
      <c r="K326" s="24"/>
      <c r="L326" s="24"/>
      <c r="M326" s="24"/>
      <c r="N326" s="24"/>
      <c r="O326" s="7"/>
      <c r="P326" s="25" t="n">
        <f aca="false">IF(OR(ISNUMBER(O326)=FALSE(),$P$6&lt;&gt;100%,O326&lt;4),0,ROUND(SUMPRODUCT($G$6:$O$6,G326:O326),1))</f>
        <v>0</v>
      </c>
      <c r="Q326" s="26" t="str">
        <f aca="false">VLOOKUP(P326,Read!$A$1:$B$96,2,0)</f>
        <v>Không</v>
      </c>
      <c r="R326" s="26"/>
      <c r="S326" s="26"/>
    </row>
    <row r="327" s="20" customFormat="true" ht="13.5" hidden="false" customHeight="false" outlineLevel="0" collapsed="false">
      <c r="A327" s="19" t="n">
        <v>321</v>
      </c>
      <c r="B327" s="49"/>
      <c r="C327" s="48"/>
      <c r="D327" s="48"/>
      <c r="E327" s="50"/>
      <c r="F327" s="48"/>
      <c r="G327" s="24"/>
      <c r="H327" s="24"/>
      <c r="I327" s="24"/>
      <c r="J327" s="24"/>
      <c r="K327" s="24"/>
      <c r="L327" s="24"/>
      <c r="M327" s="24"/>
      <c r="N327" s="24"/>
      <c r="O327" s="7"/>
      <c r="P327" s="25" t="n">
        <f aca="false">IF(OR(ISNUMBER(O327)=FALSE(),$P$6&lt;&gt;100%,O327&lt;4),0,ROUND(SUMPRODUCT($G$6:$O$6,G327:O327),1))</f>
        <v>0</v>
      </c>
      <c r="Q327" s="26" t="str">
        <f aca="false">VLOOKUP(P327,Read!$A$1:$B$96,2,0)</f>
        <v>Không</v>
      </c>
      <c r="R327" s="26"/>
      <c r="S327" s="26"/>
    </row>
    <row r="328" s="20" customFormat="true" ht="13.5" hidden="false" customHeight="false" outlineLevel="0" collapsed="false">
      <c r="A328" s="19" t="n">
        <v>322</v>
      </c>
      <c r="B328" s="49"/>
      <c r="C328" s="48"/>
      <c r="D328" s="48"/>
      <c r="E328" s="50"/>
      <c r="F328" s="48"/>
      <c r="G328" s="24"/>
      <c r="H328" s="24"/>
      <c r="I328" s="24"/>
      <c r="J328" s="24"/>
      <c r="K328" s="24"/>
      <c r="L328" s="24"/>
      <c r="M328" s="24"/>
      <c r="N328" s="24"/>
      <c r="O328" s="7"/>
      <c r="P328" s="25" t="n">
        <f aca="false">IF(OR(ISNUMBER(O328)=FALSE(),$P$6&lt;&gt;100%,O328&lt;4),0,ROUND(SUMPRODUCT($G$6:$O$6,G328:O328),1))</f>
        <v>0</v>
      </c>
      <c r="Q328" s="26" t="str">
        <f aca="false">VLOOKUP(P328,Read!$A$1:$B$96,2,0)</f>
        <v>Không</v>
      </c>
      <c r="R328" s="26"/>
      <c r="S328" s="26"/>
    </row>
    <row r="329" s="20" customFormat="true" ht="13.5" hidden="false" customHeight="false" outlineLevel="0" collapsed="false">
      <c r="A329" s="19" t="n">
        <v>323</v>
      </c>
      <c r="B329" s="49"/>
      <c r="C329" s="48"/>
      <c r="D329" s="48"/>
      <c r="E329" s="50"/>
      <c r="F329" s="48"/>
      <c r="G329" s="24"/>
      <c r="H329" s="24"/>
      <c r="I329" s="24"/>
      <c r="J329" s="24"/>
      <c r="K329" s="24"/>
      <c r="L329" s="24"/>
      <c r="M329" s="24"/>
      <c r="N329" s="24"/>
      <c r="O329" s="7"/>
      <c r="P329" s="25" t="n">
        <f aca="false">IF(OR(ISNUMBER(O329)=FALSE(),$P$6&lt;&gt;100%,O329&lt;4),0,ROUND(SUMPRODUCT($G$6:$O$6,G329:O329),1))</f>
        <v>0</v>
      </c>
      <c r="Q329" s="26" t="str">
        <f aca="false">VLOOKUP(P329,Read!$A$1:$B$96,2,0)</f>
        <v>Không</v>
      </c>
      <c r="R329" s="26"/>
      <c r="S329" s="26"/>
    </row>
    <row r="330" s="20" customFormat="true" ht="13.5" hidden="false" customHeight="false" outlineLevel="0" collapsed="false">
      <c r="A330" s="19" t="n">
        <v>324</v>
      </c>
      <c r="B330" s="49"/>
      <c r="C330" s="48"/>
      <c r="D330" s="48"/>
      <c r="E330" s="50"/>
      <c r="F330" s="48"/>
      <c r="G330" s="24"/>
      <c r="H330" s="24"/>
      <c r="I330" s="24"/>
      <c r="J330" s="24"/>
      <c r="K330" s="24"/>
      <c r="L330" s="24"/>
      <c r="M330" s="24"/>
      <c r="N330" s="24"/>
      <c r="O330" s="7"/>
      <c r="P330" s="25" t="n">
        <f aca="false">IF(OR(ISNUMBER(O330)=FALSE(),$P$6&lt;&gt;100%,O330&lt;4),0,ROUND(SUMPRODUCT($G$6:$O$6,G330:O330),1))</f>
        <v>0</v>
      </c>
      <c r="Q330" s="26" t="str">
        <f aca="false">VLOOKUP(P330,Read!$A$1:$B$96,2,0)</f>
        <v>Không</v>
      </c>
      <c r="R330" s="26"/>
      <c r="S330" s="26"/>
    </row>
    <row r="331" s="20" customFormat="true" ht="13.5" hidden="false" customHeight="false" outlineLevel="0" collapsed="false">
      <c r="A331" s="19" t="n">
        <v>325</v>
      </c>
      <c r="B331" s="49"/>
      <c r="C331" s="48"/>
      <c r="D331" s="48"/>
      <c r="E331" s="50"/>
      <c r="F331" s="48"/>
      <c r="G331" s="24"/>
      <c r="H331" s="24"/>
      <c r="I331" s="24"/>
      <c r="J331" s="24"/>
      <c r="K331" s="24"/>
      <c r="L331" s="24"/>
      <c r="M331" s="24"/>
      <c r="N331" s="24"/>
      <c r="O331" s="7"/>
      <c r="P331" s="25" t="n">
        <f aca="false">IF(OR(ISNUMBER(O331)=FALSE(),$P$6&lt;&gt;100%,O331&lt;4),0,ROUND(SUMPRODUCT($G$6:$O$6,G331:O331),1))</f>
        <v>0</v>
      </c>
      <c r="Q331" s="26" t="str">
        <f aca="false">VLOOKUP(P331,Read!$A$1:$B$96,2,0)</f>
        <v>Không</v>
      </c>
      <c r="R331" s="26"/>
      <c r="S331" s="26"/>
    </row>
    <row r="332" s="20" customFormat="true" ht="13.5" hidden="false" customHeight="false" outlineLevel="0" collapsed="false">
      <c r="A332" s="19" t="n">
        <v>326</v>
      </c>
      <c r="B332" s="49"/>
      <c r="C332" s="48"/>
      <c r="D332" s="48"/>
      <c r="E332" s="50"/>
      <c r="F332" s="48"/>
      <c r="G332" s="24"/>
      <c r="H332" s="24"/>
      <c r="I332" s="24"/>
      <c r="J332" s="24"/>
      <c r="K332" s="24"/>
      <c r="L332" s="24"/>
      <c r="M332" s="24"/>
      <c r="N332" s="24"/>
      <c r="O332" s="7"/>
      <c r="P332" s="25" t="n">
        <f aca="false">IF(OR(ISNUMBER(O332)=FALSE(),$P$6&lt;&gt;100%,O332&lt;4),0,ROUND(SUMPRODUCT($G$6:$O$6,G332:O332),1))</f>
        <v>0</v>
      </c>
      <c r="Q332" s="26" t="str">
        <f aca="false">VLOOKUP(P332,Read!$A$1:$B$96,2,0)</f>
        <v>Không</v>
      </c>
      <c r="R332" s="26"/>
      <c r="S332" s="26"/>
    </row>
    <row r="333" s="20" customFormat="true" ht="13.5" hidden="false" customHeight="false" outlineLevel="0" collapsed="false">
      <c r="A333" s="19" t="n">
        <v>327</v>
      </c>
      <c r="B333" s="49"/>
      <c r="C333" s="48"/>
      <c r="D333" s="48"/>
      <c r="E333" s="50"/>
      <c r="F333" s="48"/>
      <c r="G333" s="24"/>
      <c r="H333" s="24"/>
      <c r="I333" s="24"/>
      <c r="J333" s="24"/>
      <c r="K333" s="24"/>
      <c r="L333" s="24"/>
      <c r="M333" s="24"/>
      <c r="N333" s="24"/>
      <c r="O333" s="7"/>
      <c r="P333" s="25" t="n">
        <f aca="false">IF(OR(ISNUMBER(O333)=FALSE(),$P$6&lt;&gt;100%,O333&lt;4),0,ROUND(SUMPRODUCT($G$6:$O$6,G333:O333),1))</f>
        <v>0</v>
      </c>
      <c r="Q333" s="26" t="str">
        <f aca="false">VLOOKUP(P333,Read!$A$1:$B$96,2,0)</f>
        <v>Không</v>
      </c>
      <c r="R333" s="26"/>
      <c r="S333" s="26"/>
    </row>
    <row r="334" s="20" customFormat="true" ht="13.5" hidden="false" customHeight="false" outlineLevel="0" collapsed="false">
      <c r="A334" s="19" t="n">
        <v>328</v>
      </c>
      <c r="B334" s="49"/>
      <c r="C334" s="48"/>
      <c r="D334" s="48"/>
      <c r="E334" s="50"/>
      <c r="F334" s="48"/>
      <c r="G334" s="24"/>
      <c r="H334" s="24"/>
      <c r="I334" s="24"/>
      <c r="J334" s="24"/>
      <c r="K334" s="24"/>
      <c r="L334" s="24"/>
      <c r="M334" s="24"/>
      <c r="N334" s="24"/>
      <c r="O334" s="7"/>
      <c r="P334" s="25" t="n">
        <f aca="false">IF(OR(ISNUMBER(O334)=FALSE(),$P$6&lt;&gt;100%,O334&lt;4),0,ROUND(SUMPRODUCT($G$6:$O$6,G334:O334),1))</f>
        <v>0</v>
      </c>
      <c r="Q334" s="26" t="str">
        <f aca="false">VLOOKUP(P334,Read!$A$1:$B$96,2,0)</f>
        <v>Không</v>
      </c>
      <c r="R334" s="26"/>
      <c r="S334" s="26"/>
    </row>
    <row r="335" s="20" customFormat="true" ht="13.5" hidden="false" customHeight="false" outlineLevel="0" collapsed="false">
      <c r="A335" s="19" t="n">
        <v>329</v>
      </c>
      <c r="B335" s="49"/>
      <c r="C335" s="48"/>
      <c r="D335" s="48"/>
      <c r="E335" s="50"/>
      <c r="F335" s="48"/>
      <c r="G335" s="24"/>
      <c r="H335" s="24"/>
      <c r="I335" s="24"/>
      <c r="J335" s="24"/>
      <c r="K335" s="24"/>
      <c r="L335" s="24"/>
      <c r="M335" s="24"/>
      <c r="N335" s="24"/>
      <c r="O335" s="7"/>
      <c r="P335" s="25" t="n">
        <f aca="false">IF(OR(ISNUMBER(O335)=FALSE(),$P$6&lt;&gt;100%,O335&lt;4),0,ROUND(SUMPRODUCT($G$6:$O$6,G335:O335),1))</f>
        <v>0</v>
      </c>
      <c r="Q335" s="26" t="str">
        <f aca="false">VLOOKUP(P335,Read!$A$1:$B$96,2,0)</f>
        <v>Không</v>
      </c>
      <c r="R335" s="26"/>
      <c r="S335" s="26"/>
    </row>
    <row r="336" s="20" customFormat="true" ht="13.5" hidden="false" customHeight="false" outlineLevel="0" collapsed="false">
      <c r="A336" s="19" t="n">
        <v>330</v>
      </c>
      <c r="B336" s="49"/>
      <c r="C336" s="48"/>
      <c r="D336" s="48"/>
      <c r="E336" s="50"/>
      <c r="F336" s="48"/>
      <c r="G336" s="24"/>
      <c r="H336" s="24"/>
      <c r="I336" s="24"/>
      <c r="J336" s="24"/>
      <c r="K336" s="24"/>
      <c r="L336" s="24"/>
      <c r="M336" s="24"/>
      <c r="N336" s="24"/>
      <c r="O336" s="7"/>
      <c r="P336" s="25" t="n">
        <f aca="false">IF(OR(ISNUMBER(O336)=FALSE(),$P$6&lt;&gt;100%,O336&lt;4),0,ROUND(SUMPRODUCT($G$6:$O$6,G336:O336),1))</f>
        <v>0</v>
      </c>
      <c r="Q336" s="26" t="str">
        <f aca="false">VLOOKUP(P336,Read!$A$1:$B$96,2,0)</f>
        <v>Không</v>
      </c>
      <c r="R336" s="26"/>
      <c r="S336" s="26"/>
    </row>
    <row r="337" s="20" customFormat="true" ht="13.5" hidden="false" customHeight="false" outlineLevel="0" collapsed="false">
      <c r="A337" s="19" t="n">
        <v>331</v>
      </c>
      <c r="B337" s="49"/>
      <c r="C337" s="48"/>
      <c r="D337" s="48"/>
      <c r="E337" s="50"/>
      <c r="F337" s="48"/>
      <c r="G337" s="24"/>
      <c r="H337" s="24"/>
      <c r="I337" s="24"/>
      <c r="J337" s="24"/>
      <c r="K337" s="24"/>
      <c r="L337" s="24"/>
      <c r="M337" s="24"/>
      <c r="N337" s="24"/>
      <c r="O337" s="7"/>
      <c r="P337" s="25" t="n">
        <f aca="false">IF(OR(ISNUMBER(O337)=FALSE(),$P$6&lt;&gt;100%,O337&lt;4),0,ROUND(SUMPRODUCT($G$6:$O$6,G337:O337),1))</f>
        <v>0</v>
      </c>
      <c r="Q337" s="26" t="str">
        <f aca="false">VLOOKUP(P337,Read!$A$1:$B$96,2,0)</f>
        <v>Không</v>
      </c>
      <c r="R337" s="26"/>
      <c r="S337" s="26"/>
    </row>
    <row r="338" s="20" customFormat="true" ht="13.5" hidden="false" customHeight="false" outlineLevel="0" collapsed="false">
      <c r="A338" s="19" t="n">
        <v>332</v>
      </c>
      <c r="B338" s="49"/>
      <c r="C338" s="48"/>
      <c r="D338" s="48"/>
      <c r="E338" s="50"/>
      <c r="F338" s="48"/>
      <c r="G338" s="24"/>
      <c r="H338" s="24"/>
      <c r="I338" s="24"/>
      <c r="J338" s="24"/>
      <c r="K338" s="24"/>
      <c r="L338" s="24"/>
      <c r="M338" s="24"/>
      <c r="N338" s="24"/>
      <c r="O338" s="7"/>
      <c r="P338" s="25" t="n">
        <f aca="false">IF(OR(ISNUMBER(O338)=FALSE(),$P$6&lt;&gt;100%,O338&lt;4),0,ROUND(SUMPRODUCT($G$6:$O$6,G338:O338),1))</f>
        <v>0</v>
      </c>
      <c r="Q338" s="26" t="str">
        <f aca="false">VLOOKUP(P338,Read!$A$1:$B$96,2,0)</f>
        <v>Không</v>
      </c>
      <c r="R338" s="26"/>
      <c r="S338" s="26"/>
    </row>
    <row r="339" s="20" customFormat="true" ht="13.5" hidden="false" customHeight="false" outlineLevel="0" collapsed="false">
      <c r="A339" s="19" t="n">
        <v>333</v>
      </c>
      <c r="B339" s="49"/>
      <c r="C339" s="48"/>
      <c r="D339" s="48"/>
      <c r="E339" s="50"/>
      <c r="F339" s="48"/>
      <c r="G339" s="24"/>
      <c r="H339" s="24"/>
      <c r="I339" s="24"/>
      <c r="J339" s="24"/>
      <c r="K339" s="24"/>
      <c r="L339" s="24"/>
      <c r="M339" s="24"/>
      <c r="N339" s="24"/>
      <c r="O339" s="7"/>
      <c r="P339" s="25" t="n">
        <f aca="false">IF(OR(ISNUMBER(O339)=FALSE(),$P$6&lt;&gt;100%,O339&lt;4),0,ROUND(SUMPRODUCT($G$6:$O$6,G339:O339),1))</f>
        <v>0</v>
      </c>
      <c r="Q339" s="26" t="str">
        <f aca="false">VLOOKUP(P339,Read!$A$1:$B$96,2,0)</f>
        <v>Không</v>
      </c>
      <c r="R339" s="26"/>
      <c r="S339" s="26"/>
    </row>
    <row r="340" s="20" customFormat="true" ht="13.5" hidden="false" customHeight="false" outlineLevel="0" collapsed="false">
      <c r="A340" s="19" t="n">
        <v>334</v>
      </c>
      <c r="B340" s="49"/>
      <c r="C340" s="48"/>
      <c r="D340" s="48"/>
      <c r="E340" s="50"/>
      <c r="F340" s="48"/>
      <c r="G340" s="24"/>
      <c r="H340" s="24"/>
      <c r="I340" s="24"/>
      <c r="J340" s="24"/>
      <c r="K340" s="24"/>
      <c r="L340" s="24"/>
      <c r="M340" s="24"/>
      <c r="N340" s="24"/>
      <c r="O340" s="7"/>
      <c r="P340" s="25" t="n">
        <f aca="false">IF(OR(ISNUMBER(O340)=FALSE(),$P$6&lt;&gt;100%,O340&lt;4),0,ROUND(SUMPRODUCT($G$6:$O$6,G340:O340),1))</f>
        <v>0</v>
      </c>
      <c r="Q340" s="26" t="str">
        <f aca="false">VLOOKUP(P340,Read!$A$1:$B$96,2,0)</f>
        <v>Không</v>
      </c>
      <c r="R340" s="26"/>
      <c r="S340" s="26"/>
    </row>
    <row r="341" s="20" customFormat="true" ht="13.5" hidden="false" customHeight="false" outlineLevel="0" collapsed="false">
      <c r="A341" s="19" t="n">
        <v>335</v>
      </c>
      <c r="B341" s="49"/>
      <c r="C341" s="48"/>
      <c r="D341" s="48"/>
      <c r="E341" s="50"/>
      <c r="F341" s="48"/>
      <c r="G341" s="24"/>
      <c r="H341" s="24"/>
      <c r="I341" s="24"/>
      <c r="J341" s="24"/>
      <c r="K341" s="24"/>
      <c r="L341" s="24"/>
      <c r="M341" s="24"/>
      <c r="N341" s="24"/>
      <c r="O341" s="7"/>
      <c r="P341" s="25" t="n">
        <f aca="false">IF(OR(ISNUMBER(O341)=FALSE(),$P$6&lt;&gt;100%,O341&lt;4),0,ROUND(SUMPRODUCT($G$6:$O$6,G341:O341),1))</f>
        <v>0</v>
      </c>
      <c r="Q341" s="26" t="str">
        <f aca="false">VLOOKUP(P341,Read!$A$1:$B$96,2,0)</f>
        <v>Không</v>
      </c>
      <c r="R341" s="26"/>
      <c r="S341" s="26"/>
    </row>
    <row r="342" s="20" customFormat="true" ht="13.5" hidden="false" customHeight="false" outlineLevel="0" collapsed="false">
      <c r="A342" s="19" t="n">
        <v>336</v>
      </c>
      <c r="B342" s="49"/>
      <c r="C342" s="48"/>
      <c r="D342" s="48"/>
      <c r="E342" s="50"/>
      <c r="F342" s="48"/>
      <c r="G342" s="24"/>
      <c r="H342" s="24"/>
      <c r="I342" s="24"/>
      <c r="J342" s="24"/>
      <c r="K342" s="24"/>
      <c r="L342" s="24"/>
      <c r="M342" s="24"/>
      <c r="N342" s="24"/>
      <c r="O342" s="7"/>
      <c r="P342" s="25" t="n">
        <f aca="false">IF(OR(ISNUMBER(O342)=FALSE(),$P$6&lt;&gt;100%,O342&lt;4),0,ROUND(SUMPRODUCT($G$6:$O$6,G342:O342),1))</f>
        <v>0</v>
      </c>
      <c r="Q342" s="26" t="str">
        <f aca="false">VLOOKUP(P342,Read!$A$1:$B$96,2,0)</f>
        <v>Không</v>
      </c>
      <c r="R342" s="26"/>
      <c r="S342" s="26"/>
    </row>
    <row r="343" s="20" customFormat="true" ht="13.5" hidden="false" customHeight="false" outlineLevel="0" collapsed="false">
      <c r="A343" s="19" t="n">
        <v>337</v>
      </c>
      <c r="B343" s="49"/>
      <c r="C343" s="48"/>
      <c r="D343" s="48"/>
      <c r="E343" s="50"/>
      <c r="F343" s="48"/>
      <c r="G343" s="24"/>
      <c r="H343" s="24"/>
      <c r="I343" s="24"/>
      <c r="J343" s="24"/>
      <c r="K343" s="24"/>
      <c r="L343" s="24"/>
      <c r="M343" s="24"/>
      <c r="N343" s="24"/>
      <c r="O343" s="7"/>
      <c r="P343" s="25" t="n">
        <f aca="false">IF(OR(ISNUMBER(O343)=FALSE(),$P$6&lt;&gt;100%,O343&lt;4),0,ROUND(SUMPRODUCT($G$6:$O$6,G343:O343),1))</f>
        <v>0</v>
      </c>
      <c r="Q343" s="26" t="str">
        <f aca="false">VLOOKUP(P343,Read!$A$1:$B$96,2,0)</f>
        <v>Không</v>
      </c>
      <c r="R343" s="26"/>
      <c r="S343" s="26"/>
    </row>
    <row r="344" s="20" customFormat="true" ht="13.5" hidden="false" customHeight="false" outlineLevel="0" collapsed="false">
      <c r="A344" s="19" t="n">
        <v>338</v>
      </c>
      <c r="B344" s="49"/>
      <c r="C344" s="48"/>
      <c r="D344" s="48"/>
      <c r="E344" s="50"/>
      <c r="F344" s="48"/>
      <c r="G344" s="24"/>
      <c r="H344" s="24"/>
      <c r="I344" s="24"/>
      <c r="J344" s="24"/>
      <c r="K344" s="24"/>
      <c r="L344" s="24"/>
      <c r="M344" s="24"/>
      <c r="N344" s="24"/>
      <c r="O344" s="7"/>
      <c r="P344" s="25" t="n">
        <f aca="false">IF(OR(ISNUMBER(O344)=FALSE(),$P$6&lt;&gt;100%,O344&lt;4),0,ROUND(SUMPRODUCT($G$6:$O$6,G344:O344),1))</f>
        <v>0</v>
      </c>
      <c r="Q344" s="26" t="str">
        <f aca="false">VLOOKUP(P344,Read!$A$1:$B$96,2,0)</f>
        <v>Không</v>
      </c>
      <c r="R344" s="26"/>
      <c r="S344" s="26"/>
    </row>
    <row r="345" s="20" customFormat="true" ht="13.5" hidden="false" customHeight="false" outlineLevel="0" collapsed="false">
      <c r="A345" s="19" t="n">
        <v>339</v>
      </c>
      <c r="B345" s="49"/>
      <c r="C345" s="48"/>
      <c r="D345" s="48"/>
      <c r="E345" s="50"/>
      <c r="F345" s="48"/>
      <c r="G345" s="24"/>
      <c r="H345" s="24"/>
      <c r="I345" s="24"/>
      <c r="J345" s="24"/>
      <c r="K345" s="24"/>
      <c r="L345" s="24"/>
      <c r="M345" s="24"/>
      <c r="N345" s="24"/>
      <c r="O345" s="7"/>
      <c r="P345" s="25" t="n">
        <f aca="false">IF(OR(ISNUMBER(O345)=FALSE(),$P$6&lt;&gt;100%,O345&lt;4),0,ROUND(SUMPRODUCT($G$6:$O$6,G345:O345),1))</f>
        <v>0</v>
      </c>
      <c r="Q345" s="26" t="str">
        <f aca="false">VLOOKUP(P345,Read!$A$1:$B$96,2,0)</f>
        <v>Không</v>
      </c>
      <c r="R345" s="26"/>
      <c r="S345" s="26"/>
    </row>
    <row r="346" s="20" customFormat="true" ht="13.5" hidden="false" customHeight="false" outlineLevel="0" collapsed="false">
      <c r="A346" s="19" t="n">
        <v>340</v>
      </c>
      <c r="B346" s="49"/>
      <c r="C346" s="48"/>
      <c r="D346" s="48"/>
      <c r="E346" s="50"/>
      <c r="F346" s="48"/>
      <c r="G346" s="24"/>
      <c r="H346" s="24"/>
      <c r="I346" s="24"/>
      <c r="J346" s="24"/>
      <c r="K346" s="24"/>
      <c r="L346" s="24"/>
      <c r="M346" s="24"/>
      <c r="N346" s="24"/>
      <c r="O346" s="7"/>
      <c r="P346" s="25" t="n">
        <f aca="false">IF(OR(ISNUMBER(O346)=FALSE(),$P$6&lt;&gt;100%,O346&lt;4),0,ROUND(SUMPRODUCT($G$6:$O$6,G346:O346),1))</f>
        <v>0</v>
      </c>
      <c r="Q346" s="26" t="str">
        <f aca="false">VLOOKUP(P346,Read!$A$1:$B$96,2,0)</f>
        <v>Không</v>
      </c>
      <c r="R346" s="26"/>
      <c r="S346" s="26"/>
    </row>
    <row r="347" s="20" customFormat="true" ht="13.5" hidden="false" customHeight="false" outlineLevel="0" collapsed="false">
      <c r="A347" s="19" t="n">
        <v>341</v>
      </c>
      <c r="B347" s="49"/>
      <c r="C347" s="48"/>
      <c r="D347" s="48"/>
      <c r="E347" s="50"/>
      <c r="F347" s="48"/>
      <c r="G347" s="24"/>
      <c r="H347" s="24"/>
      <c r="I347" s="24"/>
      <c r="J347" s="24"/>
      <c r="K347" s="24"/>
      <c r="L347" s="24"/>
      <c r="M347" s="24"/>
      <c r="N347" s="24"/>
      <c r="O347" s="7"/>
      <c r="P347" s="25" t="n">
        <f aca="false">IF(OR(ISNUMBER(O347)=FALSE(),$P$6&lt;&gt;100%,O347&lt;4),0,ROUND(SUMPRODUCT($G$6:$O$6,G347:O347),1))</f>
        <v>0</v>
      </c>
      <c r="Q347" s="26" t="str">
        <f aca="false">VLOOKUP(P347,Read!$A$1:$B$96,2,0)</f>
        <v>Không</v>
      </c>
      <c r="R347" s="26"/>
      <c r="S347" s="26"/>
    </row>
    <row r="348" s="20" customFormat="true" ht="13.5" hidden="false" customHeight="false" outlineLevel="0" collapsed="false">
      <c r="A348" s="19" t="n">
        <v>342</v>
      </c>
      <c r="B348" s="49"/>
      <c r="C348" s="48"/>
      <c r="D348" s="48"/>
      <c r="E348" s="50"/>
      <c r="F348" s="48"/>
      <c r="G348" s="24"/>
      <c r="H348" s="24"/>
      <c r="I348" s="24"/>
      <c r="J348" s="24"/>
      <c r="K348" s="24"/>
      <c r="L348" s="24"/>
      <c r="M348" s="24"/>
      <c r="N348" s="24"/>
      <c r="O348" s="7"/>
      <c r="P348" s="25" t="n">
        <f aca="false">IF(OR(ISNUMBER(O348)=FALSE(),$P$6&lt;&gt;100%,O348&lt;4),0,ROUND(SUMPRODUCT($G$6:$O$6,G348:O348),1))</f>
        <v>0</v>
      </c>
      <c r="Q348" s="26" t="str">
        <f aca="false">VLOOKUP(P348,Read!$A$1:$B$96,2,0)</f>
        <v>Không</v>
      </c>
      <c r="R348" s="26"/>
      <c r="S348" s="26"/>
    </row>
    <row r="349" s="20" customFormat="true" ht="13.5" hidden="false" customHeight="false" outlineLevel="0" collapsed="false">
      <c r="A349" s="19" t="n">
        <v>343</v>
      </c>
      <c r="B349" s="49"/>
      <c r="C349" s="48"/>
      <c r="D349" s="48"/>
      <c r="E349" s="50"/>
      <c r="F349" s="48"/>
      <c r="G349" s="24"/>
      <c r="H349" s="24"/>
      <c r="I349" s="24"/>
      <c r="J349" s="24"/>
      <c r="K349" s="24"/>
      <c r="L349" s="24"/>
      <c r="M349" s="24"/>
      <c r="N349" s="24"/>
      <c r="O349" s="7"/>
      <c r="P349" s="25" t="n">
        <f aca="false">IF(OR(ISNUMBER(O349)=FALSE(),$P$6&lt;&gt;100%,O349&lt;4),0,ROUND(SUMPRODUCT($G$6:$O$6,G349:O349),1))</f>
        <v>0</v>
      </c>
      <c r="Q349" s="26" t="str">
        <f aca="false">VLOOKUP(P349,Read!$A$1:$B$96,2,0)</f>
        <v>Không</v>
      </c>
      <c r="R349" s="26"/>
      <c r="S349" s="26"/>
    </row>
    <row r="350" s="20" customFormat="true" ht="13.5" hidden="false" customHeight="false" outlineLevel="0" collapsed="false">
      <c r="A350" s="19" t="n">
        <v>344</v>
      </c>
      <c r="B350" s="49"/>
      <c r="C350" s="48"/>
      <c r="D350" s="48"/>
      <c r="E350" s="50"/>
      <c r="F350" s="48"/>
      <c r="G350" s="24"/>
      <c r="H350" s="24"/>
      <c r="I350" s="24"/>
      <c r="J350" s="24"/>
      <c r="K350" s="24"/>
      <c r="L350" s="24"/>
      <c r="M350" s="24"/>
      <c r="N350" s="24"/>
      <c r="O350" s="7"/>
      <c r="P350" s="25" t="n">
        <f aca="false">IF(OR(ISNUMBER(O350)=FALSE(),$P$6&lt;&gt;100%,O350&lt;4),0,ROUND(SUMPRODUCT($G$6:$O$6,G350:O350),1))</f>
        <v>0</v>
      </c>
      <c r="Q350" s="26" t="str">
        <f aca="false">VLOOKUP(P350,Read!$A$1:$B$96,2,0)</f>
        <v>Không</v>
      </c>
      <c r="R350" s="26"/>
      <c r="S350" s="26"/>
    </row>
    <row r="351" s="20" customFormat="true" ht="13.5" hidden="false" customHeight="false" outlineLevel="0" collapsed="false">
      <c r="A351" s="19" t="n">
        <v>345</v>
      </c>
      <c r="B351" s="49"/>
      <c r="C351" s="48"/>
      <c r="D351" s="48"/>
      <c r="E351" s="50"/>
      <c r="F351" s="48"/>
      <c r="G351" s="24"/>
      <c r="H351" s="24"/>
      <c r="I351" s="24"/>
      <c r="J351" s="24"/>
      <c r="K351" s="24"/>
      <c r="L351" s="24"/>
      <c r="M351" s="24"/>
      <c r="N351" s="24"/>
      <c r="O351" s="7"/>
      <c r="P351" s="25" t="n">
        <f aca="false">IF(OR(ISNUMBER(O351)=FALSE(),$P$6&lt;&gt;100%,O351&lt;4),0,ROUND(SUMPRODUCT($G$6:$O$6,G351:O351),1))</f>
        <v>0</v>
      </c>
      <c r="Q351" s="26" t="str">
        <f aca="false">VLOOKUP(P351,Read!$A$1:$B$96,2,0)</f>
        <v>Không</v>
      </c>
      <c r="R351" s="26"/>
      <c r="S351" s="26"/>
    </row>
    <row r="352" s="20" customFormat="true" ht="13.5" hidden="false" customHeight="false" outlineLevel="0" collapsed="false">
      <c r="A352" s="19" t="n">
        <v>346</v>
      </c>
      <c r="B352" s="49"/>
      <c r="C352" s="48"/>
      <c r="D352" s="48"/>
      <c r="E352" s="50"/>
      <c r="F352" s="48"/>
      <c r="G352" s="24"/>
      <c r="H352" s="24"/>
      <c r="I352" s="24"/>
      <c r="J352" s="24"/>
      <c r="K352" s="24"/>
      <c r="L352" s="24"/>
      <c r="M352" s="24"/>
      <c r="N352" s="24"/>
      <c r="O352" s="7"/>
      <c r="P352" s="25" t="n">
        <f aca="false">IF(OR(ISNUMBER(O352)=FALSE(),$P$6&lt;&gt;100%,O352&lt;4),0,ROUND(SUMPRODUCT($G$6:$O$6,G352:O352),1))</f>
        <v>0</v>
      </c>
      <c r="Q352" s="26" t="str">
        <f aca="false">VLOOKUP(P352,Read!$A$1:$B$96,2,0)</f>
        <v>Không</v>
      </c>
      <c r="R352" s="26"/>
      <c r="S352" s="26"/>
    </row>
    <row r="353" s="20" customFormat="true" ht="13.5" hidden="false" customHeight="false" outlineLevel="0" collapsed="false">
      <c r="A353" s="19" t="n">
        <v>347</v>
      </c>
      <c r="B353" s="49"/>
      <c r="C353" s="48"/>
      <c r="D353" s="48"/>
      <c r="E353" s="50"/>
      <c r="F353" s="48"/>
      <c r="G353" s="24"/>
      <c r="H353" s="24"/>
      <c r="I353" s="24"/>
      <c r="J353" s="24"/>
      <c r="K353" s="24"/>
      <c r="L353" s="24"/>
      <c r="M353" s="24"/>
      <c r="N353" s="24"/>
      <c r="O353" s="7"/>
      <c r="P353" s="25" t="n">
        <f aca="false">IF(OR(ISNUMBER(O353)=FALSE(),$P$6&lt;&gt;100%,O353&lt;4),0,ROUND(SUMPRODUCT($G$6:$O$6,G353:O353),1))</f>
        <v>0</v>
      </c>
      <c r="Q353" s="26" t="str">
        <f aca="false">VLOOKUP(P353,Read!$A$1:$B$96,2,0)</f>
        <v>Không</v>
      </c>
      <c r="R353" s="26"/>
      <c r="S353" s="26"/>
    </row>
    <row r="354" s="20" customFormat="true" ht="13.5" hidden="false" customHeight="false" outlineLevel="0" collapsed="false">
      <c r="A354" s="19" t="n">
        <v>348</v>
      </c>
      <c r="B354" s="49"/>
      <c r="C354" s="48"/>
      <c r="D354" s="48"/>
      <c r="E354" s="50"/>
      <c r="F354" s="48"/>
      <c r="G354" s="24"/>
      <c r="H354" s="24"/>
      <c r="I354" s="24"/>
      <c r="J354" s="24"/>
      <c r="K354" s="24"/>
      <c r="L354" s="24"/>
      <c r="M354" s="24"/>
      <c r="N354" s="24"/>
      <c r="O354" s="7"/>
      <c r="P354" s="25" t="n">
        <f aca="false">IF(OR(ISNUMBER(O354)=FALSE(),$P$6&lt;&gt;100%,O354&lt;4),0,ROUND(SUMPRODUCT($G$6:$O$6,G354:O354),1))</f>
        <v>0</v>
      </c>
      <c r="Q354" s="26" t="str">
        <f aca="false">VLOOKUP(P354,Read!$A$1:$B$96,2,0)</f>
        <v>Không</v>
      </c>
      <c r="R354" s="26"/>
      <c r="S354" s="26"/>
    </row>
    <row r="355" s="20" customFormat="true" ht="13.5" hidden="false" customHeight="false" outlineLevel="0" collapsed="false">
      <c r="A355" s="19" t="n">
        <v>349</v>
      </c>
      <c r="B355" s="49"/>
      <c r="C355" s="48"/>
      <c r="D355" s="48"/>
      <c r="E355" s="50"/>
      <c r="F355" s="48"/>
      <c r="G355" s="24"/>
      <c r="H355" s="24"/>
      <c r="I355" s="24"/>
      <c r="J355" s="24"/>
      <c r="K355" s="24"/>
      <c r="L355" s="24"/>
      <c r="M355" s="24"/>
      <c r="N355" s="24"/>
      <c r="O355" s="7"/>
      <c r="P355" s="25" t="n">
        <f aca="false">IF(OR(ISNUMBER(O355)=FALSE(),$P$6&lt;&gt;100%,O355&lt;4),0,ROUND(SUMPRODUCT($G$6:$O$6,G355:O355),1))</f>
        <v>0</v>
      </c>
      <c r="Q355" s="26" t="str">
        <f aca="false">VLOOKUP(P355,Read!$A$1:$B$96,2,0)</f>
        <v>Không</v>
      </c>
      <c r="R355" s="26"/>
      <c r="S355" s="26"/>
    </row>
    <row r="356" s="20" customFormat="true" ht="13.5" hidden="false" customHeight="false" outlineLevel="0" collapsed="false">
      <c r="A356" s="19" t="n">
        <v>350</v>
      </c>
      <c r="B356" s="49"/>
      <c r="C356" s="48"/>
      <c r="D356" s="48"/>
      <c r="E356" s="50"/>
      <c r="F356" s="48"/>
      <c r="G356" s="24"/>
      <c r="H356" s="24"/>
      <c r="I356" s="24"/>
      <c r="J356" s="24"/>
      <c r="K356" s="24"/>
      <c r="L356" s="24"/>
      <c r="M356" s="24"/>
      <c r="N356" s="24"/>
      <c r="O356" s="7"/>
      <c r="P356" s="25" t="n">
        <f aca="false">IF(OR(ISNUMBER(O356)=FALSE(),$P$6&lt;&gt;100%,O356&lt;4),0,ROUND(SUMPRODUCT($G$6:$O$6,G356:O356),1))</f>
        <v>0</v>
      </c>
      <c r="Q356" s="26" t="str">
        <f aca="false">VLOOKUP(P356,Read!$A$1:$B$96,2,0)</f>
        <v>Không</v>
      </c>
      <c r="R356" s="26"/>
      <c r="S356" s="26"/>
    </row>
    <row r="357" s="20" customFormat="true" ht="13.5" hidden="false" customHeight="false" outlineLevel="0" collapsed="false">
      <c r="A357" s="19" t="n">
        <v>351</v>
      </c>
      <c r="B357" s="49"/>
      <c r="C357" s="48"/>
      <c r="D357" s="48"/>
      <c r="E357" s="50"/>
      <c r="F357" s="48"/>
      <c r="G357" s="24"/>
      <c r="H357" s="24"/>
      <c r="I357" s="24"/>
      <c r="J357" s="24"/>
      <c r="K357" s="24"/>
      <c r="L357" s="24"/>
      <c r="M357" s="24"/>
      <c r="N357" s="24"/>
      <c r="O357" s="7"/>
      <c r="P357" s="25" t="n">
        <f aca="false">IF(OR(ISNUMBER(O357)=FALSE(),$P$6&lt;&gt;100%,O357&lt;4),0,ROUND(SUMPRODUCT($G$6:$O$6,G357:O357),1))</f>
        <v>0</v>
      </c>
      <c r="Q357" s="26" t="str">
        <f aca="false">VLOOKUP(P357,Read!$A$1:$B$96,2,0)</f>
        <v>Không</v>
      </c>
      <c r="R357" s="26"/>
      <c r="S357" s="26"/>
    </row>
    <row r="358" s="20" customFormat="true" ht="13.5" hidden="false" customHeight="false" outlineLevel="0" collapsed="false">
      <c r="A358" s="19" t="n">
        <v>352</v>
      </c>
      <c r="B358" s="49"/>
      <c r="C358" s="48"/>
      <c r="D358" s="48"/>
      <c r="E358" s="50"/>
      <c r="F358" s="48"/>
      <c r="G358" s="24"/>
      <c r="H358" s="24"/>
      <c r="I358" s="24"/>
      <c r="J358" s="24"/>
      <c r="K358" s="24"/>
      <c r="L358" s="24"/>
      <c r="M358" s="24"/>
      <c r="N358" s="24"/>
      <c r="O358" s="7"/>
      <c r="P358" s="25" t="n">
        <f aca="false">IF(OR(ISNUMBER(O358)=FALSE(),$P$6&lt;&gt;100%,O358&lt;4),0,ROUND(SUMPRODUCT($G$6:$O$6,G358:O358),1))</f>
        <v>0</v>
      </c>
      <c r="Q358" s="26" t="str">
        <f aca="false">VLOOKUP(P358,Read!$A$1:$B$96,2,0)</f>
        <v>Không</v>
      </c>
      <c r="R358" s="26"/>
      <c r="S358" s="26"/>
    </row>
    <row r="359" s="20" customFormat="true" ht="13.5" hidden="false" customHeight="false" outlineLevel="0" collapsed="false">
      <c r="A359" s="19" t="n">
        <v>353</v>
      </c>
      <c r="B359" s="49"/>
      <c r="C359" s="48"/>
      <c r="D359" s="48"/>
      <c r="E359" s="50"/>
      <c r="F359" s="48"/>
      <c r="G359" s="24"/>
      <c r="H359" s="24"/>
      <c r="I359" s="24"/>
      <c r="J359" s="24"/>
      <c r="K359" s="24"/>
      <c r="L359" s="24"/>
      <c r="M359" s="24"/>
      <c r="N359" s="24"/>
      <c r="O359" s="7"/>
      <c r="P359" s="25" t="n">
        <f aca="false">IF(OR(ISNUMBER(O359)=FALSE(),$P$6&lt;&gt;100%,O359&lt;4),0,ROUND(SUMPRODUCT($G$6:$O$6,G359:O359),1))</f>
        <v>0</v>
      </c>
      <c r="Q359" s="26" t="str">
        <f aca="false">VLOOKUP(P359,Read!$A$1:$B$96,2,0)</f>
        <v>Không</v>
      </c>
      <c r="R359" s="26"/>
      <c r="S359" s="26"/>
    </row>
    <row r="360" s="20" customFormat="true" ht="13.5" hidden="false" customHeight="false" outlineLevel="0" collapsed="false">
      <c r="A360" s="19" t="n">
        <v>354</v>
      </c>
      <c r="B360" s="49"/>
      <c r="C360" s="48"/>
      <c r="D360" s="48"/>
      <c r="E360" s="50"/>
      <c r="F360" s="48"/>
      <c r="G360" s="24"/>
      <c r="H360" s="24"/>
      <c r="I360" s="24"/>
      <c r="J360" s="24"/>
      <c r="K360" s="24"/>
      <c r="L360" s="24"/>
      <c r="M360" s="24"/>
      <c r="N360" s="24"/>
      <c r="O360" s="7"/>
      <c r="P360" s="25" t="n">
        <f aca="false">IF(OR(ISNUMBER(O360)=FALSE(),$P$6&lt;&gt;100%,O360&lt;4),0,ROUND(SUMPRODUCT($G$6:$O$6,G360:O360),1))</f>
        <v>0</v>
      </c>
      <c r="Q360" s="26" t="str">
        <f aca="false">VLOOKUP(P360,Read!$A$1:$B$96,2,0)</f>
        <v>Không</v>
      </c>
      <c r="R360" s="26"/>
      <c r="S360" s="26"/>
    </row>
    <row r="361" s="20" customFormat="true" ht="13.5" hidden="false" customHeight="false" outlineLevel="0" collapsed="false">
      <c r="A361" s="19" t="n">
        <v>355</v>
      </c>
      <c r="B361" s="49"/>
      <c r="C361" s="48"/>
      <c r="D361" s="48"/>
      <c r="E361" s="50"/>
      <c r="F361" s="48"/>
      <c r="G361" s="24"/>
      <c r="H361" s="24"/>
      <c r="I361" s="24"/>
      <c r="J361" s="24"/>
      <c r="K361" s="24"/>
      <c r="L361" s="24"/>
      <c r="M361" s="24"/>
      <c r="N361" s="24"/>
      <c r="O361" s="7"/>
      <c r="P361" s="25" t="n">
        <f aca="false">IF(OR(ISNUMBER(O361)=FALSE(),$P$6&lt;&gt;100%,O361&lt;4),0,ROUND(SUMPRODUCT($G$6:$O$6,G361:O361),1))</f>
        <v>0</v>
      </c>
      <c r="Q361" s="26" t="str">
        <f aca="false">VLOOKUP(P361,Read!$A$1:$B$96,2,0)</f>
        <v>Không</v>
      </c>
      <c r="R361" s="26"/>
      <c r="S361" s="26"/>
    </row>
    <row r="362" s="20" customFormat="true" ht="13.5" hidden="false" customHeight="false" outlineLevel="0" collapsed="false">
      <c r="A362" s="19" t="n">
        <v>356</v>
      </c>
      <c r="B362" s="49"/>
      <c r="C362" s="48"/>
      <c r="D362" s="48"/>
      <c r="E362" s="50"/>
      <c r="F362" s="48"/>
      <c r="G362" s="24"/>
      <c r="H362" s="24"/>
      <c r="I362" s="24"/>
      <c r="J362" s="24"/>
      <c r="K362" s="24"/>
      <c r="L362" s="24"/>
      <c r="M362" s="24"/>
      <c r="N362" s="24"/>
      <c r="O362" s="7"/>
      <c r="P362" s="25" t="n">
        <f aca="false">IF(OR(ISNUMBER(O362)=FALSE(),$P$6&lt;&gt;100%,O362&lt;4),0,ROUND(SUMPRODUCT($G$6:$O$6,G362:O362),1))</f>
        <v>0</v>
      </c>
      <c r="Q362" s="26" t="str">
        <f aca="false">VLOOKUP(P362,Read!$A$1:$B$96,2,0)</f>
        <v>Không</v>
      </c>
      <c r="R362" s="26"/>
      <c r="S362" s="26"/>
    </row>
    <row r="363" s="20" customFormat="true" ht="13.5" hidden="false" customHeight="false" outlineLevel="0" collapsed="false">
      <c r="A363" s="19" t="n">
        <v>357</v>
      </c>
      <c r="B363" s="49"/>
      <c r="C363" s="48"/>
      <c r="D363" s="48"/>
      <c r="E363" s="50"/>
      <c r="F363" s="48"/>
      <c r="G363" s="24"/>
      <c r="H363" s="24"/>
      <c r="I363" s="24"/>
      <c r="J363" s="24"/>
      <c r="K363" s="24"/>
      <c r="L363" s="24"/>
      <c r="M363" s="24"/>
      <c r="N363" s="24"/>
      <c r="O363" s="7"/>
      <c r="P363" s="25" t="n">
        <f aca="false">IF(OR(ISNUMBER(O363)=FALSE(),$P$6&lt;&gt;100%,O363&lt;4),0,ROUND(SUMPRODUCT($G$6:$O$6,G363:O363),1))</f>
        <v>0</v>
      </c>
      <c r="Q363" s="26" t="str">
        <f aca="false">VLOOKUP(P363,Read!$A$1:$B$96,2,0)</f>
        <v>Không</v>
      </c>
      <c r="R363" s="26"/>
      <c r="S363" s="26"/>
    </row>
    <row r="364" s="20" customFormat="true" ht="13.5" hidden="false" customHeight="false" outlineLevel="0" collapsed="false">
      <c r="A364" s="19" t="n">
        <v>358</v>
      </c>
      <c r="B364" s="49"/>
      <c r="C364" s="48"/>
      <c r="D364" s="48"/>
      <c r="E364" s="50"/>
      <c r="F364" s="48"/>
      <c r="G364" s="24"/>
      <c r="H364" s="24"/>
      <c r="I364" s="24"/>
      <c r="J364" s="24"/>
      <c r="K364" s="24"/>
      <c r="L364" s="24"/>
      <c r="M364" s="24"/>
      <c r="N364" s="24"/>
      <c r="O364" s="7"/>
      <c r="P364" s="25" t="n">
        <f aca="false">IF(OR(ISNUMBER(O364)=FALSE(),$P$6&lt;&gt;100%,O364&lt;4),0,ROUND(SUMPRODUCT($G$6:$O$6,G364:O364),1))</f>
        <v>0</v>
      </c>
      <c r="Q364" s="26" t="str">
        <f aca="false">VLOOKUP(P364,Read!$A$1:$B$96,2,0)</f>
        <v>Không</v>
      </c>
      <c r="R364" s="26"/>
      <c r="S364" s="26"/>
    </row>
    <row r="365" s="20" customFormat="true" ht="13.5" hidden="false" customHeight="false" outlineLevel="0" collapsed="false">
      <c r="A365" s="19" t="n">
        <v>359</v>
      </c>
      <c r="B365" s="49"/>
      <c r="C365" s="48"/>
      <c r="D365" s="48"/>
      <c r="E365" s="50"/>
      <c r="F365" s="48"/>
      <c r="G365" s="24"/>
      <c r="H365" s="24"/>
      <c r="I365" s="24"/>
      <c r="J365" s="24"/>
      <c r="K365" s="24"/>
      <c r="L365" s="24"/>
      <c r="M365" s="24"/>
      <c r="N365" s="24"/>
      <c r="O365" s="7"/>
      <c r="P365" s="25" t="n">
        <f aca="false">IF(OR(ISNUMBER(O365)=FALSE(),$P$6&lt;&gt;100%,O365&lt;4),0,ROUND(SUMPRODUCT($G$6:$O$6,G365:O365),1))</f>
        <v>0</v>
      </c>
      <c r="Q365" s="26" t="str">
        <f aca="false">VLOOKUP(P365,Read!$A$1:$B$96,2,0)</f>
        <v>Không</v>
      </c>
      <c r="R365" s="26"/>
      <c r="S365" s="26"/>
    </row>
    <row r="366" s="20" customFormat="true" ht="13.5" hidden="false" customHeight="false" outlineLevel="0" collapsed="false">
      <c r="A366" s="19" t="n">
        <v>360</v>
      </c>
      <c r="B366" s="49"/>
      <c r="C366" s="48"/>
      <c r="D366" s="48"/>
      <c r="E366" s="50"/>
      <c r="F366" s="48"/>
      <c r="G366" s="24"/>
      <c r="H366" s="24"/>
      <c r="I366" s="24"/>
      <c r="J366" s="24"/>
      <c r="K366" s="24"/>
      <c r="L366" s="24"/>
      <c r="M366" s="24"/>
      <c r="N366" s="24"/>
      <c r="O366" s="7"/>
      <c r="P366" s="25" t="n">
        <f aca="false">IF(OR(ISNUMBER(O366)=FALSE(),$P$6&lt;&gt;100%,O366&lt;4),0,ROUND(SUMPRODUCT($G$6:$O$6,G366:O366),1))</f>
        <v>0</v>
      </c>
      <c r="Q366" s="26" t="str">
        <f aca="false">VLOOKUP(P366,Read!$A$1:$B$96,2,0)</f>
        <v>Không</v>
      </c>
      <c r="R366" s="26"/>
      <c r="S366" s="26"/>
    </row>
    <row r="367" s="20" customFormat="true" ht="13.5" hidden="false" customHeight="false" outlineLevel="0" collapsed="false">
      <c r="A367" s="19" t="n">
        <v>361</v>
      </c>
      <c r="B367" s="49"/>
      <c r="C367" s="48"/>
      <c r="D367" s="48"/>
      <c r="E367" s="50"/>
      <c r="F367" s="48"/>
      <c r="G367" s="24"/>
      <c r="H367" s="24"/>
      <c r="I367" s="24"/>
      <c r="J367" s="24"/>
      <c r="K367" s="24"/>
      <c r="L367" s="24"/>
      <c r="M367" s="24"/>
      <c r="N367" s="24"/>
      <c r="O367" s="7"/>
      <c r="P367" s="25" t="n">
        <f aca="false">IF(OR(ISNUMBER(O367)=FALSE(),$P$6&lt;&gt;100%,O367&lt;4),0,ROUND(SUMPRODUCT($G$6:$O$6,G367:O367),1))</f>
        <v>0</v>
      </c>
      <c r="Q367" s="26" t="str">
        <f aca="false">VLOOKUP(P367,Read!$A$1:$B$96,2,0)</f>
        <v>Không</v>
      </c>
      <c r="R367" s="26"/>
      <c r="S367" s="26"/>
    </row>
    <row r="368" s="20" customFormat="true" ht="13.5" hidden="false" customHeight="false" outlineLevel="0" collapsed="false">
      <c r="A368" s="19" t="n">
        <v>362</v>
      </c>
      <c r="B368" s="49"/>
      <c r="C368" s="48"/>
      <c r="D368" s="48"/>
      <c r="E368" s="50"/>
      <c r="F368" s="48"/>
      <c r="G368" s="24"/>
      <c r="H368" s="24"/>
      <c r="I368" s="24"/>
      <c r="J368" s="24"/>
      <c r="K368" s="24"/>
      <c r="L368" s="24"/>
      <c r="M368" s="24"/>
      <c r="N368" s="24"/>
      <c r="O368" s="7"/>
      <c r="P368" s="25" t="n">
        <f aca="false">IF(OR(ISNUMBER(O368)=FALSE(),$P$6&lt;&gt;100%,O368&lt;4),0,ROUND(SUMPRODUCT($G$6:$O$6,G368:O368),1))</f>
        <v>0</v>
      </c>
      <c r="Q368" s="26" t="str">
        <f aca="false">VLOOKUP(P368,Read!$A$1:$B$96,2,0)</f>
        <v>Không</v>
      </c>
      <c r="R368" s="26"/>
      <c r="S368" s="26"/>
    </row>
    <row r="369" s="20" customFormat="true" ht="13.5" hidden="false" customHeight="false" outlineLevel="0" collapsed="false">
      <c r="A369" s="19" t="n">
        <v>363</v>
      </c>
      <c r="B369" s="49"/>
      <c r="C369" s="48"/>
      <c r="D369" s="48"/>
      <c r="E369" s="50"/>
      <c r="F369" s="48"/>
      <c r="G369" s="24"/>
      <c r="H369" s="24"/>
      <c r="I369" s="24"/>
      <c r="J369" s="24"/>
      <c r="K369" s="24"/>
      <c r="L369" s="24"/>
      <c r="M369" s="24"/>
      <c r="N369" s="24"/>
      <c r="O369" s="7"/>
      <c r="P369" s="25" t="n">
        <f aca="false">IF(OR(ISNUMBER(O369)=FALSE(),$P$6&lt;&gt;100%,O369&lt;4),0,ROUND(SUMPRODUCT($G$6:$O$6,G369:O369),1))</f>
        <v>0</v>
      </c>
      <c r="Q369" s="26" t="str">
        <f aca="false">VLOOKUP(P369,Read!$A$1:$B$96,2,0)</f>
        <v>Không</v>
      </c>
      <c r="R369" s="26"/>
      <c r="S369" s="26"/>
    </row>
    <row r="370" s="20" customFormat="true" ht="13.5" hidden="false" customHeight="false" outlineLevel="0" collapsed="false">
      <c r="A370" s="19" t="n">
        <v>364</v>
      </c>
      <c r="B370" s="49"/>
      <c r="C370" s="48"/>
      <c r="D370" s="48"/>
      <c r="E370" s="50"/>
      <c r="F370" s="48"/>
      <c r="G370" s="24"/>
      <c r="H370" s="24"/>
      <c r="I370" s="24"/>
      <c r="J370" s="24"/>
      <c r="K370" s="24"/>
      <c r="L370" s="24"/>
      <c r="M370" s="24"/>
      <c r="N370" s="24"/>
      <c r="O370" s="7"/>
      <c r="P370" s="25" t="n">
        <f aca="false">IF(OR(ISNUMBER(O370)=FALSE(),$P$6&lt;&gt;100%,O370&lt;4),0,ROUND(SUMPRODUCT($G$6:$O$6,G370:O370),1))</f>
        <v>0</v>
      </c>
      <c r="Q370" s="26" t="str">
        <f aca="false">VLOOKUP(P370,Read!$A$1:$B$96,2,0)</f>
        <v>Không</v>
      </c>
      <c r="R370" s="26"/>
      <c r="S370" s="26"/>
    </row>
    <row r="371" s="20" customFormat="true" ht="13.5" hidden="false" customHeight="false" outlineLevel="0" collapsed="false">
      <c r="A371" s="19" t="n">
        <v>365</v>
      </c>
      <c r="B371" s="49"/>
      <c r="C371" s="48"/>
      <c r="D371" s="48"/>
      <c r="E371" s="50"/>
      <c r="F371" s="48"/>
      <c r="G371" s="24"/>
      <c r="H371" s="24"/>
      <c r="I371" s="24"/>
      <c r="J371" s="24"/>
      <c r="K371" s="24"/>
      <c r="L371" s="24"/>
      <c r="M371" s="24"/>
      <c r="N371" s="24"/>
      <c r="O371" s="7"/>
      <c r="P371" s="25" t="n">
        <f aca="false">IF(OR(ISNUMBER(O371)=FALSE(),$P$6&lt;&gt;100%,O371&lt;4),0,ROUND(SUMPRODUCT($G$6:$O$6,G371:O371),1))</f>
        <v>0</v>
      </c>
      <c r="Q371" s="26" t="str">
        <f aca="false">VLOOKUP(P371,Read!$A$1:$B$96,2,0)</f>
        <v>Không</v>
      </c>
      <c r="R371" s="26"/>
      <c r="S371" s="26"/>
    </row>
    <row r="372" s="20" customFormat="true" ht="13.5" hidden="false" customHeight="false" outlineLevel="0" collapsed="false">
      <c r="A372" s="19" t="n">
        <v>366</v>
      </c>
      <c r="B372" s="49"/>
      <c r="C372" s="48"/>
      <c r="D372" s="48"/>
      <c r="E372" s="50"/>
      <c r="F372" s="48"/>
      <c r="G372" s="24"/>
      <c r="H372" s="24"/>
      <c r="I372" s="24"/>
      <c r="J372" s="24"/>
      <c r="K372" s="24"/>
      <c r="L372" s="24"/>
      <c r="M372" s="24"/>
      <c r="N372" s="24"/>
      <c r="O372" s="7"/>
      <c r="P372" s="25" t="n">
        <f aca="false">IF(OR(ISNUMBER(O372)=FALSE(),$P$6&lt;&gt;100%,O372&lt;4),0,ROUND(SUMPRODUCT($G$6:$O$6,G372:O372),1))</f>
        <v>0</v>
      </c>
      <c r="Q372" s="26" t="str">
        <f aca="false">VLOOKUP(P372,Read!$A$1:$B$96,2,0)</f>
        <v>Không</v>
      </c>
      <c r="R372" s="26"/>
      <c r="S372" s="26"/>
    </row>
    <row r="373" s="20" customFormat="true" ht="13.5" hidden="false" customHeight="false" outlineLevel="0" collapsed="false">
      <c r="A373" s="19" t="n">
        <v>367</v>
      </c>
      <c r="B373" s="49"/>
      <c r="C373" s="48"/>
      <c r="D373" s="48"/>
      <c r="E373" s="50"/>
      <c r="F373" s="48"/>
      <c r="G373" s="24"/>
      <c r="H373" s="24"/>
      <c r="I373" s="24"/>
      <c r="J373" s="24"/>
      <c r="K373" s="24"/>
      <c r="L373" s="24"/>
      <c r="M373" s="24"/>
      <c r="N373" s="24"/>
      <c r="O373" s="7"/>
      <c r="P373" s="25" t="n">
        <f aca="false">IF(OR(ISNUMBER(O373)=FALSE(),$P$6&lt;&gt;100%,O373&lt;4),0,ROUND(SUMPRODUCT($G$6:$O$6,G373:O373),1))</f>
        <v>0</v>
      </c>
      <c r="Q373" s="26" t="str">
        <f aca="false">VLOOKUP(P373,Read!$A$1:$B$96,2,0)</f>
        <v>Không</v>
      </c>
      <c r="R373" s="26"/>
      <c r="S373" s="26"/>
    </row>
    <row r="374" s="20" customFormat="true" ht="13.5" hidden="false" customHeight="false" outlineLevel="0" collapsed="false">
      <c r="A374" s="19" t="n">
        <v>368</v>
      </c>
      <c r="B374" s="49"/>
      <c r="C374" s="48"/>
      <c r="D374" s="48"/>
      <c r="E374" s="50"/>
      <c r="F374" s="48"/>
      <c r="G374" s="24"/>
      <c r="H374" s="24"/>
      <c r="I374" s="24"/>
      <c r="J374" s="24"/>
      <c r="K374" s="24"/>
      <c r="L374" s="24"/>
      <c r="M374" s="24"/>
      <c r="N374" s="24"/>
      <c r="O374" s="7"/>
      <c r="P374" s="25" t="n">
        <f aca="false">IF(OR(ISNUMBER(O374)=FALSE(),$P$6&lt;&gt;100%,O374&lt;4),0,ROUND(SUMPRODUCT($G$6:$O$6,G374:O374),1))</f>
        <v>0</v>
      </c>
      <c r="Q374" s="26" t="str">
        <f aca="false">VLOOKUP(P374,Read!$A$1:$B$96,2,0)</f>
        <v>Không</v>
      </c>
      <c r="R374" s="26"/>
      <c r="S374" s="26"/>
    </row>
    <row r="375" s="20" customFormat="true" ht="13.5" hidden="false" customHeight="false" outlineLevel="0" collapsed="false">
      <c r="A375" s="19" t="n">
        <v>369</v>
      </c>
      <c r="B375" s="49"/>
      <c r="C375" s="48"/>
      <c r="D375" s="48"/>
      <c r="E375" s="50"/>
      <c r="F375" s="48"/>
      <c r="G375" s="24"/>
      <c r="H375" s="24"/>
      <c r="I375" s="24"/>
      <c r="J375" s="24"/>
      <c r="K375" s="24"/>
      <c r="L375" s="24"/>
      <c r="M375" s="24"/>
      <c r="N375" s="24"/>
      <c r="O375" s="7"/>
      <c r="P375" s="25" t="n">
        <f aca="false">IF(OR(ISNUMBER(O375)=FALSE(),$P$6&lt;&gt;100%,O375&lt;4),0,ROUND(SUMPRODUCT($G$6:$O$6,G375:O375),1))</f>
        <v>0</v>
      </c>
      <c r="Q375" s="26" t="str">
        <f aca="false">VLOOKUP(P375,Read!$A$1:$B$96,2,0)</f>
        <v>Không</v>
      </c>
      <c r="R375" s="26"/>
      <c r="S375" s="26"/>
    </row>
    <row r="376" s="20" customFormat="true" ht="13.5" hidden="false" customHeight="false" outlineLevel="0" collapsed="false">
      <c r="A376" s="19" t="n">
        <v>370</v>
      </c>
      <c r="B376" s="49"/>
      <c r="C376" s="48"/>
      <c r="D376" s="48"/>
      <c r="E376" s="50"/>
      <c r="F376" s="48"/>
      <c r="G376" s="24"/>
      <c r="H376" s="24"/>
      <c r="I376" s="24"/>
      <c r="J376" s="24"/>
      <c r="K376" s="24"/>
      <c r="L376" s="24"/>
      <c r="M376" s="24"/>
      <c r="N376" s="24"/>
      <c r="O376" s="7"/>
      <c r="P376" s="25" t="n">
        <f aca="false">IF(OR(ISNUMBER(O376)=FALSE(),$P$6&lt;&gt;100%,O376&lt;4),0,ROUND(SUMPRODUCT($G$6:$O$6,G376:O376),1))</f>
        <v>0</v>
      </c>
      <c r="Q376" s="26" t="str">
        <f aca="false">VLOOKUP(P376,Read!$A$1:$B$96,2,0)</f>
        <v>Không</v>
      </c>
      <c r="R376" s="26"/>
      <c r="S376" s="26"/>
    </row>
    <row r="377" s="20" customFormat="true" ht="13.5" hidden="false" customHeight="false" outlineLevel="0" collapsed="false">
      <c r="A377" s="19" t="n">
        <v>371</v>
      </c>
      <c r="B377" s="49"/>
      <c r="C377" s="48"/>
      <c r="D377" s="48"/>
      <c r="E377" s="50"/>
      <c r="F377" s="48"/>
      <c r="G377" s="24"/>
      <c r="H377" s="24"/>
      <c r="I377" s="24"/>
      <c r="J377" s="24"/>
      <c r="K377" s="24"/>
      <c r="L377" s="24"/>
      <c r="M377" s="24"/>
      <c r="N377" s="24"/>
      <c r="O377" s="7"/>
      <c r="P377" s="25" t="n">
        <f aca="false">IF(OR(ISNUMBER(O377)=FALSE(),$P$6&lt;&gt;100%,O377&lt;4),0,ROUND(SUMPRODUCT($G$6:$O$6,G377:O377),1))</f>
        <v>0</v>
      </c>
      <c r="Q377" s="26" t="str">
        <f aca="false">VLOOKUP(P377,Read!$A$1:$B$96,2,0)</f>
        <v>Không</v>
      </c>
      <c r="R377" s="26"/>
      <c r="S377" s="26"/>
    </row>
    <row r="378" s="20" customFormat="true" ht="13.5" hidden="false" customHeight="false" outlineLevel="0" collapsed="false">
      <c r="A378" s="19" t="n">
        <v>372</v>
      </c>
      <c r="B378" s="49"/>
      <c r="C378" s="48"/>
      <c r="D378" s="48"/>
      <c r="E378" s="50"/>
      <c r="F378" s="48"/>
      <c r="G378" s="24"/>
      <c r="H378" s="24"/>
      <c r="I378" s="24"/>
      <c r="J378" s="24"/>
      <c r="K378" s="24"/>
      <c r="L378" s="24"/>
      <c r="M378" s="24"/>
      <c r="N378" s="24"/>
      <c r="O378" s="7"/>
      <c r="P378" s="25" t="n">
        <f aca="false">IF(OR(ISNUMBER(O378)=FALSE(),$P$6&lt;&gt;100%,O378&lt;4),0,ROUND(SUMPRODUCT($G$6:$O$6,G378:O378),1))</f>
        <v>0</v>
      </c>
      <c r="Q378" s="26" t="str">
        <f aca="false">VLOOKUP(P378,Read!$A$1:$B$96,2,0)</f>
        <v>Không</v>
      </c>
      <c r="R378" s="26"/>
      <c r="S378" s="26"/>
    </row>
    <row r="379" s="20" customFormat="true" ht="13.5" hidden="false" customHeight="false" outlineLevel="0" collapsed="false">
      <c r="A379" s="19" t="n">
        <v>373</v>
      </c>
      <c r="B379" s="49"/>
      <c r="C379" s="48"/>
      <c r="D379" s="48"/>
      <c r="E379" s="50"/>
      <c r="F379" s="48"/>
      <c r="G379" s="24"/>
      <c r="H379" s="24"/>
      <c r="I379" s="24"/>
      <c r="J379" s="24"/>
      <c r="K379" s="24"/>
      <c r="L379" s="24"/>
      <c r="M379" s="24"/>
      <c r="N379" s="24"/>
      <c r="O379" s="7"/>
      <c r="P379" s="25" t="n">
        <f aca="false">IF(OR(ISNUMBER(O379)=FALSE(),$P$6&lt;&gt;100%,O379&lt;4),0,ROUND(SUMPRODUCT($G$6:$O$6,G379:O379),1))</f>
        <v>0</v>
      </c>
      <c r="Q379" s="26" t="str">
        <f aca="false">VLOOKUP(P379,Read!$A$1:$B$96,2,0)</f>
        <v>Không</v>
      </c>
      <c r="R379" s="26"/>
      <c r="S379" s="26"/>
    </row>
    <row r="380" s="20" customFormat="true" ht="13.5" hidden="false" customHeight="false" outlineLevel="0" collapsed="false">
      <c r="A380" s="19" t="n">
        <v>374</v>
      </c>
      <c r="B380" s="49"/>
      <c r="C380" s="48"/>
      <c r="D380" s="48"/>
      <c r="E380" s="50"/>
      <c r="F380" s="48"/>
      <c r="G380" s="24"/>
      <c r="H380" s="24"/>
      <c r="I380" s="24"/>
      <c r="J380" s="24"/>
      <c r="K380" s="24"/>
      <c r="L380" s="24"/>
      <c r="M380" s="24"/>
      <c r="N380" s="24"/>
      <c r="O380" s="7"/>
      <c r="P380" s="25" t="n">
        <f aca="false">IF(OR(ISNUMBER(O380)=FALSE(),$P$6&lt;&gt;100%,O380&lt;4),0,ROUND(SUMPRODUCT($G$6:$O$6,G380:O380),1))</f>
        <v>0</v>
      </c>
      <c r="Q380" s="26" t="str">
        <f aca="false">VLOOKUP(P380,Read!$A$1:$B$96,2,0)</f>
        <v>Không</v>
      </c>
      <c r="R380" s="26"/>
      <c r="S380" s="26"/>
    </row>
    <row r="381" s="20" customFormat="true" ht="13.5" hidden="false" customHeight="false" outlineLevel="0" collapsed="false">
      <c r="A381" s="19" t="n">
        <v>375</v>
      </c>
      <c r="B381" s="49"/>
      <c r="C381" s="48"/>
      <c r="D381" s="48"/>
      <c r="E381" s="50"/>
      <c r="F381" s="48"/>
      <c r="G381" s="24"/>
      <c r="H381" s="24"/>
      <c r="I381" s="24"/>
      <c r="J381" s="24"/>
      <c r="K381" s="24"/>
      <c r="L381" s="24"/>
      <c r="M381" s="24"/>
      <c r="N381" s="24"/>
      <c r="O381" s="7"/>
      <c r="P381" s="25" t="n">
        <f aca="false">IF(OR(ISNUMBER(O381)=FALSE(),$P$6&lt;&gt;100%,O381&lt;4),0,ROUND(SUMPRODUCT($G$6:$O$6,G381:O381),1))</f>
        <v>0</v>
      </c>
      <c r="Q381" s="26" t="str">
        <f aca="false">VLOOKUP(P381,Read!$A$1:$B$96,2,0)</f>
        <v>Không</v>
      </c>
      <c r="R381" s="26"/>
      <c r="S381" s="26"/>
    </row>
    <row r="382" s="20" customFormat="true" ht="13.5" hidden="false" customHeight="false" outlineLevel="0" collapsed="false">
      <c r="A382" s="19" t="n">
        <v>376</v>
      </c>
      <c r="B382" s="49"/>
      <c r="C382" s="48"/>
      <c r="D382" s="48"/>
      <c r="E382" s="50"/>
      <c r="F382" s="48"/>
      <c r="G382" s="24"/>
      <c r="H382" s="24"/>
      <c r="I382" s="24"/>
      <c r="J382" s="24"/>
      <c r="K382" s="24"/>
      <c r="L382" s="24"/>
      <c r="M382" s="24"/>
      <c r="N382" s="24"/>
      <c r="O382" s="7"/>
      <c r="P382" s="25" t="n">
        <f aca="false">IF(OR(ISNUMBER(O382)=FALSE(),$P$6&lt;&gt;100%,O382&lt;4),0,ROUND(SUMPRODUCT($G$6:$O$6,G382:O382),1))</f>
        <v>0</v>
      </c>
      <c r="Q382" s="26" t="str">
        <f aca="false">VLOOKUP(P382,Read!$A$1:$B$96,2,0)</f>
        <v>Không</v>
      </c>
      <c r="R382" s="26"/>
      <c r="S382" s="26"/>
    </row>
    <row r="383" s="20" customFormat="true" ht="13.5" hidden="false" customHeight="false" outlineLevel="0" collapsed="false">
      <c r="A383" s="19" t="n">
        <v>377</v>
      </c>
      <c r="B383" s="49"/>
      <c r="C383" s="48"/>
      <c r="D383" s="48"/>
      <c r="E383" s="50"/>
      <c r="F383" s="48"/>
      <c r="G383" s="24"/>
      <c r="H383" s="24"/>
      <c r="I383" s="24"/>
      <c r="J383" s="24"/>
      <c r="K383" s="24"/>
      <c r="L383" s="24"/>
      <c r="M383" s="24"/>
      <c r="N383" s="24"/>
      <c r="O383" s="7"/>
      <c r="P383" s="25" t="n">
        <f aca="false">IF(OR(ISNUMBER(O383)=FALSE(),$P$6&lt;&gt;100%,O383&lt;4),0,ROUND(SUMPRODUCT($G$6:$O$6,G383:O383),1))</f>
        <v>0</v>
      </c>
      <c r="Q383" s="26" t="str">
        <f aca="false">VLOOKUP(P383,Read!$A$1:$B$96,2,0)</f>
        <v>Không</v>
      </c>
      <c r="R383" s="26"/>
      <c r="S383" s="26"/>
    </row>
    <row r="384" s="20" customFormat="true" ht="13.5" hidden="false" customHeight="false" outlineLevel="0" collapsed="false">
      <c r="A384" s="19" t="n">
        <v>378</v>
      </c>
      <c r="B384" s="49"/>
      <c r="C384" s="48"/>
      <c r="D384" s="48"/>
      <c r="E384" s="50"/>
      <c r="F384" s="48"/>
      <c r="G384" s="24"/>
      <c r="H384" s="24"/>
      <c r="I384" s="24"/>
      <c r="J384" s="24"/>
      <c r="K384" s="24"/>
      <c r="L384" s="24"/>
      <c r="M384" s="24"/>
      <c r="N384" s="24"/>
      <c r="O384" s="7"/>
      <c r="P384" s="25" t="n">
        <f aca="false">IF(OR(ISNUMBER(O384)=FALSE(),$P$6&lt;&gt;100%,O384&lt;4),0,ROUND(SUMPRODUCT($G$6:$O$6,G384:O384),1))</f>
        <v>0</v>
      </c>
      <c r="Q384" s="26" t="str">
        <f aca="false">VLOOKUP(P384,Read!$A$1:$B$96,2,0)</f>
        <v>Không</v>
      </c>
      <c r="R384" s="26"/>
      <c r="S384" s="26"/>
    </row>
    <row r="385" s="20" customFormat="true" ht="13.5" hidden="false" customHeight="false" outlineLevel="0" collapsed="false">
      <c r="A385" s="19" t="n">
        <v>379</v>
      </c>
      <c r="B385" s="49"/>
      <c r="C385" s="48"/>
      <c r="D385" s="48"/>
      <c r="E385" s="50"/>
      <c r="F385" s="48"/>
      <c r="G385" s="24"/>
      <c r="H385" s="24"/>
      <c r="I385" s="24"/>
      <c r="J385" s="24"/>
      <c r="K385" s="24"/>
      <c r="L385" s="24"/>
      <c r="M385" s="24"/>
      <c r="N385" s="24"/>
      <c r="O385" s="7"/>
      <c r="P385" s="25" t="n">
        <f aca="false">IF(OR(ISNUMBER(O385)=FALSE(),$P$6&lt;&gt;100%,O385&lt;4),0,ROUND(SUMPRODUCT($G$6:$O$6,G385:O385),1))</f>
        <v>0</v>
      </c>
      <c r="Q385" s="26" t="str">
        <f aca="false">VLOOKUP(P385,Read!$A$1:$B$96,2,0)</f>
        <v>Không</v>
      </c>
      <c r="R385" s="26"/>
      <c r="S385" s="26"/>
    </row>
    <row r="386" s="20" customFormat="true" ht="13.5" hidden="false" customHeight="false" outlineLevel="0" collapsed="false">
      <c r="A386" s="19" t="n">
        <v>380</v>
      </c>
      <c r="B386" s="49"/>
      <c r="C386" s="48"/>
      <c r="D386" s="48"/>
      <c r="E386" s="50"/>
      <c r="F386" s="48"/>
      <c r="G386" s="24"/>
      <c r="H386" s="24"/>
      <c r="I386" s="24"/>
      <c r="J386" s="24"/>
      <c r="K386" s="24"/>
      <c r="L386" s="24"/>
      <c r="M386" s="24"/>
      <c r="N386" s="24"/>
      <c r="O386" s="7"/>
      <c r="P386" s="25" t="n">
        <f aca="false">IF(OR(ISNUMBER(O386)=FALSE(),$P$6&lt;&gt;100%,O386&lt;4),0,ROUND(SUMPRODUCT($G$6:$O$6,G386:O386),1))</f>
        <v>0</v>
      </c>
      <c r="Q386" s="26" t="str">
        <f aca="false">VLOOKUP(P386,Read!$A$1:$B$96,2,0)</f>
        <v>Không</v>
      </c>
      <c r="R386" s="26"/>
      <c r="S386" s="26"/>
    </row>
    <row r="387" s="20" customFormat="true" ht="13.5" hidden="false" customHeight="false" outlineLevel="0" collapsed="false">
      <c r="A387" s="19" t="n">
        <v>381</v>
      </c>
      <c r="B387" s="49"/>
      <c r="C387" s="48"/>
      <c r="D387" s="48"/>
      <c r="E387" s="50"/>
      <c r="F387" s="48"/>
      <c r="G387" s="24"/>
      <c r="H387" s="24"/>
      <c r="I387" s="24"/>
      <c r="J387" s="24"/>
      <c r="K387" s="24"/>
      <c r="L387" s="24"/>
      <c r="M387" s="24"/>
      <c r="N387" s="24"/>
      <c r="O387" s="7"/>
      <c r="P387" s="25" t="n">
        <f aca="false">IF(OR(ISNUMBER(O387)=FALSE(),$P$6&lt;&gt;100%,O387&lt;4),0,ROUND(SUMPRODUCT($G$6:$O$6,G387:O387),1))</f>
        <v>0</v>
      </c>
      <c r="Q387" s="26" t="str">
        <f aca="false">VLOOKUP(P387,Read!$A$1:$B$96,2,0)</f>
        <v>Không</v>
      </c>
      <c r="R387" s="26"/>
      <c r="S387" s="26"/>
    </row>
    <row r="388" s="20" customFormat="true" ht="13.5" hidden="false" customHeight="false" outlineLevel="0" collapsed="false">
      <c r="A388" s="19" t="n">
        <v>382</v>
      </c>
      <c r="B388" s="49"/>
      <c r="C388" s="48"/>
      <c r="D388" s="48"/>
      <c r="E388" s="50"/>
      <c r="F388" s="48"/>
      <c r="G388" s="24"/>
      <c r="H388" s="24"/>
      <c r="I388" s="24"/>
      <c r="J388" s="24"/>
      <c r="K388" s="24"/>
      <c r="L388" s="24"/>
      <c r="M388" s="24"/>
      <c r="N388" s="24"/>
      <c r="O388" s="7"/>
      <c r="P388" s="25" t="n">
        <f aca="false">IF(OR(ISNUMBER(O388)=FALSE(),$P$6&lt;&gt;100%,O388&lt;4),0,ROUND(SUMPRODUCT($G$6:$O$6,G388:O388),1))</f>
        <v>0</v>
      </c>
      <c r="Q388" s="26" t="str">
        <f aca="false">VLOOKUP(P388,Read!$A$1:$B$96,2,0)</f>
        <v>Không</v>
      </c>
      <c r="R388" s="26"/>
      <c r="S388" s="26"/>
    </row>
    <row r="389" s="20" customFormat="true" ht="13.5" hidden="false" customHeight="false" outlineLevel="0" collapsed="false">
      <c r="A389" s="19" t="n">
        <v>383</v>
      </c>
      <c r="B389" s="49"/>
      <c r="C389" s="48"/>
      <c r="D389" s="48"/>
      <c r="E389" s="50"/>
      <c r="F389" s="48"/>
      <c r="G389" s="24"/>
      <c r="H389" s="24"/>
      <c r="I389" s="24"/>
      <c r="J389" s="24"/>
      <c r="K389" s="24"/>
      <c r="L389" s="24"/>
      <c r="M389" s="24"/>
      <c r="N389" s="24"/>
      <c r="O389" s="7"/>
      <c r="P389" s="25" t="n">
        <f aca="false">IF(OR(ISNUMBER(O389)=FALSE(),$P$6&lt;&gt;100%,O389&lt;4),0,ROUND(SUMPRODUCT($G$6:$O$6,G389:O389),1))</f>
        <v>0</v>
      </c>
      <c r="Q389" s="26" t="str">
        <f aca="false">VLOOKUP(P389,Read!$A$1:$B$96,2,0)</f>
        <v>Không</v>
      </c>
      <c r="R389" s="26"/>
      <c r="S389" s="26"/>
    </row>
    <row r="390" s="20" customFormat="true" ht="13.5" hidden="false" customHeight="false" outlineLevel="0" collapsed="false">
      <c r="A390" s="19" t="n">
        <v>384</v>
      </c>
      <c r="B390" s="49"/>
      <c r="C390" s="48"/>
      <c r="D390" s="48"/>
      <c r="E390" s="50"/>
      <c r="F390" s="48"/>
      <c r="G390" s="24"/>
      <c r="H390" s="24"/>
      <c r="I390" s="24"/>
      <c r="J390" s="24"/>
      <c r="K390" s="24"/>
      <c r="L390" s="24"/>
      <c r="M390" s="24"/>
      <c r="N390" s="24"/>
      <c r="O390" s="7"/>
      <c r="P390" s="25" t="n">
        <f aca="false">IF(OR(ISNUMBER(O390)=FALSE(),$P$6&lt;&gt;100%,O390&lt;4),0,ROUND(SUMPRODUCT($G$6:$O$6,G390:O390),1))</f>
        <v>0</v>
      </c>
      <c r="Q390" s="26" t="str">
        <f aca="false">VLOOKUP(P390,Read!$A$1:$B$96,2,0)</f>
        <v>Không</v>
      </c>
      <c r="R390" s="26"/>
      <c r="S390" s="26"/>
    </row>
    <row r="391" s="20" customFormat="true" ht="13.5" hidden="false" customHeight="false" outlineLevel="0" collapsed="false">
      <c r="A391" s="19" t="n">
        <v>385</v>
      </c>
      <c r="B391" s="49"/>
      <c r="C391" s="48"/>
      <c r="D391" s="48"/>
      <c r="E391" s="50"/>
      <c r="F391" s="48"/>
      <c r="G391" s="24"/>
      <c r="H391" s="24"/>
      <c r="I391" s="24"/>
      <c r="J391" s="24"/>
      <c r="K391" s="24"/>
      <c r="L391" s="24"/>
      <c r="M391" s="24"/>
      <c r="N391" s="24"/>
      <c r="O391" s="7"/>
      <c r="P391" s="25" t="n">
        <f aca="false">IF(OR(ISNUMBER(O391)=FALSE(),$P$6&lt;&gt;100%,O391&lt;4),0,ROUND(SUMPRODUCT($G$6:$O$6,G391:O391),1))</f>
        <v>0</v>
      </c>
      <c r="Q391" s="26" t="str">
        <f aca="false">VLOOKUP(P391,Read!$A$1:$B$96,2,0)</f>
        <v>Không</v>
      </c>
      <c r="R391" s="26"/>
      <c r="S391" s="26"/>
    </row>
    <row r="392" s="20" customFormat="true" ht="13.5" hidden="false" customHeight="false" outlineLevel="0" collapsed="false">
      <c r="A392" s="19" t="n">
        <v>386</v>
      </c>
      <c r="B392" s="49"/>
      <c r="C392" s="48"/>
      <c r="D392" s="48"/>
      <c r="E392" s="50"/>
      <c r="F392" s="48"/>
      <c r="G392" s="24"/>
      <c r="H392" s="24"/>
      <c r="I392" s="24"/>
      <c r="J392" s="24"/>
      <c r="K392" s="24"/>
      <c r="L392" s="24"/>
      <c r="M392" s="24"/>
      <c r="N392" s="24"/>
      <c r="O392" s="7"/>
      <c r="P392" s="25" t="n">
        <f aca="false">IF(OR(ISNUMBER(O392)=FALSE(),$P$6&lt;&gt;100%,O392&lt;4),0,ROUND(SUMPRODUCT($G$6:$O$6,G392:O392),1))</f>
        <v>0</v>
      </c>
      <c r="Q392" s="26" t="str">
        <f aca="false">VLOOKUP(P392,Read!$A$1:$B$96,2,0)</f>
        <v>Không</v>
      </c>
      <c r="R392" s="26"/>
      <c r="S392" s="26"/>
    </row>
    <row r="393" s="20" customFormat="true" ht="13.5" hidden="false" customHeight="false" outlineLevel="0" collapsed="false">
      <c r="A393" s="19" t="n">
        <v>387</v>
      </c>
      <c r="B393" s="49"/>
      <c r="C393" s="48"/>
      <c r="D393" s="48"/>
      <c r="E393" s="50"/>
      <c r="F393" s="48"/>
      <c r="G393" s="24"/>
      <c r="H393" s="24"/>
      <c r="I393" s="24"/>
      <c r="J393" s="24"/>
      <c r="K393" s="24"/>
      <c r="L393" s="24"/>
      <c r="M393" s="24"/>
      <c r="N393" s="24"/>
      <c r="O393" s="7"/>
      <c r="P393" s="25" t="n">
        <f aca="false">IF(OR(ISNUMBER(O393)=FALSE(),$P$6&lt;&gt;100%,O393&lt;4),0,ROUND(SUMPRODUCT($G$6:$O$6,G393:O393),1))</f>
        <v>0</v>
      </c>
      <c r="Q393" s="26" t="str">
        <f aca="false">VLOOKUP(P393,Read!$A$1:$B$96,2,0)</f>
        <v>Không</v>
      </c>
      <c r="R393" s="26"/>
      <c r="S393" s="26"/>
    </row>
    <row r="394" s="20" customFormat="true" ht="13.5" hidden="false" customHeight="false" outlineLevel="0" collapsed="false">
      <c r="A394" s="19" t="n">
        <v>388</v>
      </c>
      <c r="B394" s="49"/>
      <c r="C394" s="48"/>
      <c r="D394" s="48"/>
      <c r="E394" s="50"/>
      <c r="F394" s="48"/>
      <c r="G394" s="24"/>
      <c r="H394" s="24"/>
      <c r="I394" s="24"/>
      <c r="J394" s="24"/>
      <c r="K394" s="24"/>
      <c r="L394" s="24"/>
      <c r="M394" s="24"/>
      <c r="N394" s="24"/>
      <c r="O394" s="7"/>
      <c r="P394" s="25" t="n">
        <f aca="false">IF(OR(ISNUMBER(O394)=FALSE(),$P$6&lt;&gt;100%,O394&lt;4),0,ROUND(SUMPRODUCT($G$6:$O$6,G394:O394),1))</f>
        <v>0</v>
      </c>
      <c r="Q394" s="26" t="str">
        <f aca="false">VLOOKUP(P394,Read!$A$1:$B$96,2,0)</f>
        <v>Không</v>
      </c>
      <c r="R394" s="26"/>
      <c r="S394" s="26"/>
    </row>
    <row r="395" s="20" customFormat="true" ht="13.5" hidden="false" customHeight="false" outlineLevel="0" collapsed="false">
      <c r="A395" s="19" t="n">
        <v>389</v>
      </c>
      <c r="B395" s="49"/>
      <c r="C395" s="48"/>
      <c r="D395" s="48"/>
      <c r="E395" s="50"/>
      <c r="F395" s="48"/>
      <c r="G395" s="24"/>
      <c r="H395" s="24"/>
      <c r="I395" s="24"/>
      <c r="J395" s="24"/>
      <c r="K395" s="24"/>
      <c r="L395" s="24"/>
      <c r="M395" s="24"/>
      <c r="N395" s="24"/>
      <c r="O395" s="7"/>
      <c r="P395" s="25" t="n">
        <f aca="false">IF(OR(ISNUMBER(O395)=FALSE(),$P$6&lt;&gt;100%,O395&lt;4),0,ROUND(SUMPRODUCT($G$6:$O$6,G395:O395),1))</f>
        <v>0</v>
      </c>
      <c r="Q395" s="26" t="str">
        <f aca="false">VLOOKUP(P395,Read!$A$1:$B$96,2,0)</f>
        <v>Không</v>
      </c>
      <c r="R395" s="26"/>
      <c r="S395" s="26"/>
    </row>
    <row r="396" s="20" customFormat="true" ht="13.5" hidden="false" customHeight="false" outlineLevel="0" collapsed="false">
      <c r="A396" s="19" t="n">
        <v>390</v>
      </c>
      <c r="B396" s="49"/>
      <c r="C396" s="48"/>
      <c r="D396" s="48"/>
      <c r="E396" s="50"/>
      <c r="F396" s="48"/>
      <c r="G396" s="24"/>
      <c r="H396" s="24"/>
      <c r="I396" s="24"/>
      <c r="J396" s="24"/>
      <c r="K396" s="24"/>
      <c r="L396" s="24"/>
      <c r="M396" s="24"/>
      <c r="N396" s="24"/>
      <c r="O396" s="7"/>
      <c r="P396" s="25" t="n">
        <f aca="false">IF(OR(ISNUMBER(O396)=FALSE(),$P$6&lt;&gt;100%,O396&lt;4),0,ROUND(SUMPRODUCT($G$6:$O$6,G396:O396),1))</f>
        <v>0</v>
      </c>
      <c r="Q396" s="26" t="str">
        <f aca="false">VLOOKUP(P396,Read!$A$1:$B$96,2,0)</f>
        <v>Không</v>
      </c>
      <c r="R396" s="26"/>
      <c r="S396" s="26"/>
    </row>
    <row r="397" s="20" customFormat="true" ht="13.5" hidden="false" customHeight="false" outlineLevel="0" collapsed="false">
      <c r="A397" s="19" t="n">
        <v>391</v>
      </c>
      <c r="B397" s="49"/>
      <c r="C397" s="48"/>
      <c r="D397" s="48"/>
      <c r="E397" s="50"/>
      <c r="F397" s="48"/>
      <c r="G397" s="24"/>
      <c r="H397" s="24"/>
      <c r="I397" s="24"/>
      <c r="J397" s="24"/>
      <c r="K397" s="24"/>
      <c r="L397" s="24"/>
      <c r="M397" s="24"/>
      <c r="N397" s="24"/>
      <c r="O397" s="7"/>
      <c r="P397" s="25" t="n">
        <f aca="false">IF(OR(ISNUMBER(O397)=FALSE(),$P$6&lt;&gt;100%,O397&lt;4),0,ROUND(SUMPRODUCT($G$6:$O$6,G397:O397),1))</f>
        <v>0</v>
      </c>
      <c r="Q397" s="26" t="str">
        <f aca="false">VLOOKUP(P397,Read!$A$1:$B$96,2,0)</f>
        <v>Không</v>
      </c>
      <c r="R397" s="26"/>
      <c r="S397" s="26"/>
    </row>
    <row r="398" s="20" customFormat="true" ht="13.5" hidden="false" customHeight="false" outlineLevel="0" collapsed="false">
      <c r="A398" s="19" t="n">
        <v>392</v>
      </c>
      <c r="B398" s="49"/>
      <c r="C398" s="48"/>
      <c r="D398" s="48"/>
      <c r="E398" s="50"/>
      <c r="F398" s="48"/>
      <c r="G398" s="24"/>
      <c r="H398" s="24"/>
      <c r="I398" s="24"/>
      <c r="J398" s="24"/>
      <c r="K398" s="24"/>
      <c r="L398" s="24"/>
      <c r="M398" s="24"/>
      <c r="N398" s="24"/>
      <c r="O398" s="7"/>
      <c r="P398" s="25" t="n">
        <f aca="false">IF(OR(ISNUMBER(O398)=FALSE(),$P$6&lt;&gt;100%,O398&lt;4),0,ROUND(SUMPRODUCT($G$6:$O$6,G398:O398),1))</f>
        <v>0</v>
      </c>
      <c r="Q398" s="26" t="str">
        <f aca="false">VLOOKUP(P398,Read!$A$1:$B$96,2,0)</f>
        <v>Không</v>
      </c>
      <c r="R398" s="26"/>
      <c r="S398" s="26"/>
    </row>
    <row r="399" s="20" customFormat="true" ht="13.5" hidden="false" customHeight="false" outlineLevel="0" collapsed="false">
      <c r="A399" s="19" t="n">
        <v>393</v>
      </c>
      <c r="B399" s="49"/>
      <c r="C399" s="48"/>
      <c r="D399" s="48"/>
      <c r="E399" s="50"/>
      <c r="F399" s="48"/>
      <c r="G399" s="24"/>
      <c r="H399" s="24"/>
      <c r="I399" s="24"/>
      <c r="J399" s="24"/>
      <c r="K399" s="24"/>
      <c r="L399" s="24"/>
      <c r="M399" s="24"/>
      <c r="N399" s="24"/>
      <c r="O399" s="7"/>
      <c r="P399" s="25" t="n">
        <f aca="false">IF(OR(ISNUMBER(O399)=FALSE(),$P$6&lt;&gt;100%,O399&lt;4),0,ROUND(SUMPRODUCT($G$6:$O$6,G399:O399),1))</f>
        <v>0</v>
      </c>
      <c r="Q399" s="26" t="str">
        <f aca="false">VLOOKUP(P399,Read!$A$1:$B$96,2,0)</f>
        <v>Không</v>
      </c>
      <c r="R399" s="26"/>
      <c r="S399" s="26"/>
    </row>
    <row r="400" s="20" customFormat="true" ht="13.5" hidden="false" customHeight="false" outlineLevel="0" collapsed="false">
      <c r="A400" s="19" t="n">
        <v>394</v>
      </c>
      <c r="B400" s="49"/>
      <c r="C400" s="48"/>
      <c r="D400" s="48"/>
      <c r="E400" s="50"/>
      <c r="F400" s="48"/>
      <c r="G400" s="24"/>
      <c r="H400" s="24"/>
      <c r="I400" s="24"/>
      <c r="J400" s="24"/>
      <c r="K400" s="24"/>
      <c r="L400" s="24"/>
      <c r="M400" s="24"/>
      <c r="N400" s="24"/>
      <c r="O400" s="7"/>
      <c r="P400" s="25" t="n">
        <f aca="false">IF(OR(ISNUMBER(O400)=FALSE(),$P$6&lt;&gt;100%,O400&lt;4),0,ROUND(SUMPRODUCT($G$6:$O$6,G400:O400),1))</f>
        <v>0</v>
      </c>
      <c r="Q400" s="26" t="str">
        <f aca="false">VLOOKUP(P400,Read!$A$1:$B$96,2,0)</f>
        <v>Không</v>
      </c>
      <c r="R400" s="26"/>
      <c r="S400" s="26"/>
    </row>
    <row r="401" s="20" customFormat="true" ht="13.5" hidden="false" customHeight="false" outlineLevel="0" collapsed="false">
      <c r="A401" s="19" t="n">
        <v>395</v>
      </c>
      <c r="B401" s="49"/>
      <c r="C401" s="48"/>
      <c r="D401" s="48"/>
      <c r="E401" s="50"/>
      <c r="F401" s="48"/>
      <c r="G401" s="24"/>
      <c r="H401" s="24"/>
      <c r="I401" s="24"/>
      <c r="J401" s="24"/>
      <c r="K401" s="24"/>
      <c r="L401" s="24"/>
      <c r="M401" s="24"/>
      <c r="N401" s="24"/>
      <c r="O401" s="7"/>
      <c r="P401" s="25" t="n">
        <f aca="false">IF(OR(ISNUMBER(O401)=FALSE(),$P$6&lt;&gt;100%,O401&lt;4),0,ROUND(SUMPRODUCT($G$6:$O$6,G401:O401),1))</f>
        <v>0</v>
      </c>
      <c r="Q401" s="26" t="str">
        <f aca="false">VLOOKUP(P401,Read!$A$1:$B$96,2,0)</f>
        <v>Không</v>
      </c>
      <c r="R401" s="26"/>
      <c r="S401" s="26"/>
    </row>
    <row r="402" s="20" customFormat="true" ht="13.5" hidden="false" customHeight="false" outlineLevel="0" collapsed="false">
      <c r="A402" s="19" t="n">
        <v>396</v>
      </c>
      <c r="B402" s="49"/>
      <c r="C402" s="48"/>
      <c r="D402" s="48"/>
      <c r="E402" s="50"/>
      <c r="F402" s="48"/>
      <c r="G402" s="24"/>
      <c r="H402" s="24"/>
      <c r="I402" s="24"/>
      <c r="J402" s="24"/>
      <c r="K402" s="24"/>
      <c r="L402" s="24"/>
      <c r="M402" s="24"/>
      <c r="N402" s="24"/>
      <c r="O402" s="7"/>
      <c r="P402" s="25" t="n">
        <f aca="false">IF(OR(ISNUMBER(O402)=FALSE(),$P$6&lt;&gt;100%,O402&lt;4),0,ROUND(SUMPRODUCT($G$6:$O$6,G402:O402),1))</f>
        <v>0</v>
      </c>
      <c r="Q402" s="26" t="str">
        <f aca="false">VLOOKUP(P402,Read!$A$1:$B$96,2,0)</f>
        <v>Không</v>
      </c>
      <c r="R402" s="26"/>
      <c r="S402" s="26"/>
    </row>
    <row r="403" s="20" customFormat="true" ht="13.5" hidden="false" customHeight="false" outlineLevel="0" collapsed="false">
      <c r="A403" s="19" t="n">
        <v>397</v>
      </c>
      <c r="B403" s="49"/>
      <c r="C403" s="48"/>
      <c r="D403" s="48"/>
      <c r="E403" s="50"/>
      <c r="F403" s="48"/>
      <c r="G403" s="24"/>
      <c r="H403" s="24"/>
      <c r="I403" s="24"/>
      <c r="J403" s="24"/>
      <c r="K403" s="24"/>
      <c r="L403" s="24"/>
      <c r="M403" s="24"/>
      <c r="N403" s="24"/>
      <c r="O403" s="7"/>
      <c r="P403" s="25" t="n">
        <f aca="false">IF(OR(ISNUMBER(O403)=FALSE(),$P$6&lt;&gt;100%,O403&lt;4),0,ROUND(SUMPRODUCT($G$6:$O$6,G403:O403),1))</f>
        <v>0</v>
      </c>
      <c r="Q403" s="26" t="str">
        <f aca="false">VLOOKUP(P403,Read!$A$1:$B$96,2,0)</f>
        <v>Không</v>
      </c>
      <c r="R403" s="26"/>
      <c r="S403" s="26"/>
    </row>
    <row r="404" s="20" customFormat="true" ht="13.5" hidden="false" customHeight="false" outlineLevel="0" collapsed="false">
      <c r="A404" s="19" t="n">
        <v>398</v>
      </c>
      <c r="B404" s="49"/>
      <c r="C404" s="48"/>
      <c r="D404" s="48"/>
      <c r="E404" s="50"/>
      <c r="F404" s="48"/>
      <c r="G404" s="24"/>
      <c r="H404" s="24"/>
      <c r="I404" s="24"/>
      <c r="J404" s="24"/>
      <c r="K404" s="24"/>
      <c r="L404" s="24"/>
      <c r="M404" s="24"/>
      <c r="N404" s="24"/>
      <c r="O404" s="7"/>
      <c r="P404" s="25" t="n">
        <f aca="false">IF(OR(ISNUMBER(O404)=FALSE(),$P$6&lt;&gt;100%,O404&lt;4),0,ROUND(SUMPRODUCT($G$6:$O$6,G404:O404),1))</f>
        <v>0</v>
      </c>
      <c r="Q404" s="26" t="str">
        <f aca="false">VLOOKUP(P404,Read!$A$1:$B$96,2,0)</f>
        <v>Không</v>
      </c>
      <c r="R404" s="26"/>
      <c r="S404" s="26"/>
    </row>
    <row r="405" s="20" customFormat="true" ht="13.5" hidden="false" customHeight="false" outlineLevel="0" collapsed="false">
      <c r="A405" s="19" t="n">
        <v>399</v>
      </c>
      <c r="B405" s="49"/>
      <c r="C405" s="48"/>
      <c r="D405" s="48"/>
      <c r="E405" s="50"/>
      <c r="F405" s="48"/>
      <c r="G405" s="24"/>
      <c r="H405" s="24"/>
      <c r="I405" s="24"/>
      <c r="J405" s="24"/>
      <c r="K405" s="24"/>
      <c r="L405" s="24"/>
      <c r="M405" s="24"/>
      <c r="N405" s="24"/>
      <c r="O405" s="7"/>
      <c r="P405" s="25" t="n">
        <f aca="false">IF(OR(ISNUMBER(O405)=FALSE(),$P$6&lt;&gt;100%,O405&lt;4),0,ROUND(SUMPRODUCT($G$6:$O$6,G405:O405),1))</f>
        <v>0</v>
      </c>
      <c r="Q405" s="26" t="str">
        <f aca="false">VLOOKUP(P405,Read!$A$1:$B$96,2,0)</f>
        <v>Không</v>
      </c>
      <c r="R405" s="26"/>
      <c r="S405" s="26"/>
    </row>
    <row r="406" s="20" customFormat="true" ht="13.5" hidden="false" customHeight="false" outlineLevel="0" collapsed="false">
      <c r="A406" s="19" t="n">
        <v>400</v>
      </c>
      <c r="B406" s="49"/>
      <c r="C406" s="48"/>
      <c r="D406" s="48"/>
      <c r="E406" s="50"/>
      <c r="F406" s="48"/>
      <c r="G406" s="24"/>
      <c r="H406" s="24"/>
      <c r="I406" s="24"/>
      <c r="J406" s="24"/>
      <c r="K406" s="24"/>
      <c r="L406" s="24"/>
      <c r="M406" s="24"/>
      <c r="N406" s="24"/>
      <c r="O406" s="7"/>
      <c r="P406" s="25" t="n">
        <f aca="false">IF(OR(ISNUMBER(O406)=FALSE(),$P$6&lt;&gt;100%,O406&lt;4),0,ROUND(SUMPRODUCT($G$6:$O$6,G406:O406),1))</f>
        <v>0</v>
      </c>
      <c r="Q406" s="26" t="str">
        <f aca="false">VLOOKUP(P406,Read!$A$1:$B$96,2,0)</f>
        <v>Không</v>
      </c>
      <c r="R406" s="26"/>
      <c r="S406" s="26"/>
    </row>
    <row r="407" s="20" customFormat="true" ht="13.5" hidden="false" customHeight="false" outlineLevel="0" collapsed="false">
      <c r="A407" s="19" t="n">
        <v>401</v>
      </c>
      <c r="B407" s="49"/>
      <c r="C407" s="48"/>
      <c r="D407" s="48"/>
      <c r="E407" s="50"/>
      <c r="F407" s="48"/>
      <c r="G407" s="24"/>
      <c r="H407" s="24"/>
      <c r="I407" s="24"/>
      <c r="J407" s="24"/>
      <c r="K407" s="24"/>
      <c r="L407" s="24"/>
      <c r="M407" s="24"/>
      <c r="N407" s="24"/>
      <c r="O407" s="7"/>
      <c r="P407" s="25" t="n">
        <f aca="false">IF(OR(ISNUMBER(O407)=FALSE(),$P$6&lt;&gt;100%,O407&lt;4),0,ROUND(SUMPRODUCT($G$6:$O$6,G407:O407),1))</f>
        <v>0</v>
      </c>
      <c r="Q407" s="26" t="str">
        <f aca="false">VLOOKUP(P407,Read!$A$1:$B$96,2,0)</f>
        <v>Không</v>
      </c>
      <c r="R407" s="26"/>
      <c r="S407" s="26"/>
    </row>
    <row r="408" s="20" customFormat="true" ht="13.5" hidden="false" customHeight="false" outlineLevel="0" collapsed="false">
      <c r="A408" s="19" t="n">
        <v>402</v>
      </c>
      <c r="B408" s="49"/>
      <c r="C408" s="48"/>
      <c r="D408" s="48"/>
      <c r="E408" s="50"/>
      <c r="F408" s="48"/>
      <c r="G408" s="24"/>
      <c r="H408" s="24"/>
      <c r="I408" s="24"/>
      <c r="J408" s="24"/>
      <c r="K408" s="24"/>
      <c r="L408" s="24"/>
      <c r="M408" s="24"/>
      <c r="N408" s="24"/>
      <c r="O408" s="7"/>
      <c r="P408" s="25" t="n">
        <f aca="false">IF(OR(ISNUMBER(O408)=FALSE(),$P$6&lt;&gt;100%,O408&lt;4),0,ROUND(SUMPRODUCT($G$6:$O$6,G408:O408),1))</f>
        <v>0</v>
      </c>
      <c r="Q408" s="26" t="str">
        <f aca="false">VLOOKUP(P408,Read!$A$1:$B$96,2,0)</f>
        <v>Không</v>
      </c>
      <c r="R408" s="26"/>
      <c r="S408" s="26"/>
    </row>
    <row r="409" s="20" customFormat="true" ht="13.5" hidden="false" customHeight="false" outlineLevel="0" collapsed="false">
      <c r="A409" s="19" t="n">
        <v>403</v>
      </c>
      <c r="B409" s="49"/>
      <c r="C409" s="48"/>
      <c r="D409" s="48"/>
      <c r="E409" s="50"/>
      <c r="F409" s="48"/>
      <c r="G409" s="24"/>
      <c r="H409" s="24"/>
      <c r="I409" s="24"/>
      <c r="J409" s="24"/>
      <c r="K409" s="24"/>
      <c r="L409" s="24"/>
      <c r="M409" s="24"/>
      <c r="N409" s="24"/>
      <c r="O409" s="7"/>
      <c r="P409" s="25" t="n">
        <f aca="false">IF(OR(ISNUMBER(O409)=FALSE(),$P$6&lt;&gt;100%,O409&lt;4),0,ROUND(SUMPRODUCT($G$6:$O$6,G409:O409),1))</f>
        <v>0</v>
      </c>
      <c r="Q409" s="26" t="str">
        <f aca="false">VLOOKUP(P409,Read!$A$1:$B$96,2,0)</f>
        <v>Không</v>
      </c>
      <c r="R409" s="26"/>
      <c r="S409" s="26"/>
    </row>
    <row r="410" s="20" customFormat="true" ht="13.5" hidden="false" customHeight="false" outlineLevel="0" collapsed="false">
      <c r="A410" s="19" t="n">
        <v>404</v>
      </c>
      <c r="B410" s="49"/>
      <c r="C410" s="48"/>
      <c r="D410" s="48"/>
      <c r="E410" s="50"/>
      <c r="F410" s="48"/>
      <c r="G410" s="24"/>
      <c r="H410" s="24"/>
      <c r="I410" s="24"/>
      <c r="J410" s="24"/>
      <c r="K410" s="24"/>
      <c r="L410" s="24"/>
      <c r="M410" s="24"/>
      <c r="N410" s="24"/>
      <c r="O410" s="7"/>
      <c r="P410" s="25" t="n">
        <f aca="false">IF(OR(ISNUMBER(O410)=FALSE(),$P$6&lt;&gt;100%,O410&lt;4),0,ROUND(SUMPRODUCT($G$6:$O$6,G410:O410),1))</f>
        <v>0</v>
      </c>
      <c r="Q410" s="26" t="str">
        <f aca="false">VLOOKUP(P410,Read!$A$1:$B$96,2,0)</f>
        <v>Không</v>
      </c>
      <c r="R410" s="26"/>
      <c r="S410" s="26"/>
    </row>
    <row r="411" s="20" customFormat="true" ht="13.5" hidden="false" customHeight="false" outlineLevel="0" collapsed="false">
      <c r="A411" s="19" t="n">
        <v>405</v>
      </c>
      <c r="B411" s="49"/>
      <c r="C411" s="48"/>
      <c r="D411" s="48"/>
      <c r="E411" s="50"/>
      <c r="F411" s="48"/>
      <c r="G411" s="24"/>
      <c r="H411" s="24"/>
      <c r="I411" s="24"/>
      <c r="J411" s="24"/>
      <c r="K411" s="24"/>
      <c r="L411" s="24"/>
      <c r="M411" s="24"/>
      <c r="N411" s="24"/>
      <c r="O411" s="7"/>
      <c r="P411" s="25" t="n">
        <f aca="false">IF(OR(ISNUMBER(O411)=FALSE(),$P$6&lt;&gt;100%,O411&lt;4),0,ROUND(SUMPRODUCT($G$6:$O$6,G411:O411),1))</f>
        <v>0</v>
      </c>
      <c r="Q411" s="26" t="str">
        <f aca="false">VLOOKUP(P411,Read!$A$1:$B$96,2,0)</f>
        <v>Không</v>
      </c>
      <c r="R411" s="26"/>
      <c r="S411" s="26"/>
    </row>
    <row r="412" s="20" customFormat="true" ht="13.5" hidden="false" customHeight="false" outlineLevel="0" collapsed="false">
      <c r="A412" s="19" t="n">
        <v>406</v>
      </c>
      <c r="B412" s="49"/>
      <c r="C412" s="48"/>
      <c r="D412" s="48"/>
      <c r="E412" s="50"/>
      <c r="F412" s="48"/>
      <c r="G412" s="24"/>
      <c r="H412" s="24"/>
      <c r="I412" s="24"/>
      <c r="J412" s="24"/>
      <c r="K412" s="24"/>
      <c r="L412" s="24"/>
      <c r="M412" s="24"/>
      <c r="N412" s="24"/>
      <c r="O412" s="7"/>
      <c r="P412" s="25" t="n">
        <f aca="false">IF(OR(ISNUMBER(O412)=FALSE(),$P$6&lt;&gt;100%,O412&lt;4),0,ROUND(SUMPRODUCT($G$6:$O$6,G412:O412),1))</f>
        <v>0</v>
      </c>
      <c r="Q412" s="26" t="str">
        <f aca="false">VLOOKUP(P412,Read!$A$1:$B$96,2,0)</f>
        <v>Không</v>
      </c>
      <c r="R412" s="26"/>
      <c r="S412" s="26"/>
    </row>
    <row r="413" s="20" customFormat="true" ht="13.5" hidden="false" customHeight="false" outlineLevel="0" collapsed="false">
      <c r="A413" s="19" t="n">
        <v>407</v>
      </c>
      <c r="B413" s="49"/>
      <c r="C413" s="48"/>
      <c r="D413" s="48"/>
      <c r="E413" s="50"/>
      <c r="F413" s="48"/>
      <c r="G413" s="24"/>
      <c r="H413" s="24"/>
      <c r="I413" s="24"/>
      <c r="J413" s="24"/>
      <c r="K413" s="24"/>
      <c r="L413" s="24"/>
      <c r="M413" s="24"/>
      <c r="N413" s="24"/>
      <c r="O413" s="7"/>
      <c r="P413" s="25" t="n">
        <f aca="false">IF(OR(ISNUMBER(O413)=FALSE(),$P$6&lt;&gt;100%,O413&lt;4),0,ROUND(SUMPRODUCT($G$6:$O$6,G413:O413),1))</f>
        <v>0</v>
      </c>
      <c r="Q413" s="26" t="str">
        <f aca="false">VLOOKUP(P413,Read!$A$1:$B$96,2,0)</f>
        <v>Không</v>
      </c>
      <c r="R413" s="26"/>
      <c r="S413" s="26"/>
    </row>
    <row r="414" s="20" customFormat="true" ht="13.5" hidden="false" customHeight="false" outlineLevel="0" collapsed="false">
      <c r="A414" s="19" t="n">
        <v>408</v>
      </c>
      <c r="B414" s="49"/>
      <c r="C414" s="48"/>
      <c r="D414" s="48"/>
      <c r="E414" s="50"/>
      <c r="F414" s="48"/>
      <c r="G414" s="24"/>
      <c r="H414" s="24"/>
      <c r="I414" s="24"/>
      <c r="J414" s="24"/>
      <c r="K414" s="24"/>
      <c r="L414" s="24"/>
      <c r="M414" s="24"/>
      <c r="N414" s="24"/>
      <c r="O414" s="7"/>
      <c r="P414" s="25" t="n">
        <f aca="false">IF(OR(ISNUMBER(O414)=FALSE(),$P$6&lt;&gt;100%,O414&lt;4),0,ROUND(SUMPRODUCT($G$6:$O$6,G414:O414),1))</f>
        <v>0</v>
      </c>
      <c r="Q414" s="26" t="str">
        <f aca="false">VLOOKUP(P414,Read!$A$1:$B$96,2,0)</f>
        <v>Không</v>
      </c>
      <c r="R414" s="26"/>
      <c r="S414" s="26"/>
    </row>
    <row r="415" s="20" customFormat="true" ht="13.5" hidden="false" customHeight="false" outlineLevel="0" collapsed="false">
      <c r="A415" s="19" t="n">
        <v>409</v>
      </c>
      <c r="B415" s="49"/>
      <c r="C415" s="48"/>
      <c r="D415" s="48"/>
      <c r="E415" s="50"/>
      <c r="F415" s="48"/>
      <c r="G415" s="24"/>
      <c r="H415" s="24"/>
      <c r="I415" s="24"/>
      <c r="J415" s="24"/>
      <c r="K415" s="24"/>
      <c r="L415" s="24"/>
      <c r="M415" s="24"/>
      <c r="N415" s="24"/>
      <c r="O415" s="7"/>
      <c r="P415" s="25" t="n">
        <f aca="false">IF(OR(ISNUMBER(O415)=FALSE(),$P$6&lt;&gt;100%,O415&lt;4),0,ROUND(SUMPRODUCT($G$6:$O$6,G415:O415),1))</f>
        <v>0</v>
      </c>
      <c r="Q415" s="26" t="str">
        <f aca="false">VLOOKUP(P415,Read!$A$1:$B$96,2,0)</f>
        <v>Không</v>
      </c>
      <c r="R415" s="26"/>
      <c r="S415" s="26"/>
    </row>
    <row r="416" s="20" customFormat="true" ht="13.5" hidden="false" customHeight="false" outlineLevel="0" collapsed="false">
      <c r="A416" s="19" t="n">
        <v>410</v>
      </c>
      <c r="B416" s="49"/>
      <c r="C416" s="48"/>
      <c r="D416" s="48"/>
      <c r="E416" s="50"/>
      <c r="F416" s="48"/>
      <c r="G416" s="24"/>
      <c r="H416" s="24"/>
      <c r="I416" s="24"/>
      <c r="J416" s="24"/>
      <c r="K416" s="24"/>
      <c r="L416" s="24"/>
      <c r="M416" s="24"/>
      <c r="N416" s="24"/>
      <c r="O416" s="7"/>
      <c r="P416" s="25" t="n">
        <f aca="false">IF(OR(ISNUMBER(O416)=FALSE(),$P$6&lt;&gt;100%,O416&lt;4),0,ROUND(SUMPRODUCT($G$6:$O$6,G416:O416),1))</f>
        <v>0</v>
      </c>
      <c r="Q416" s="26" t="str">
        <f aca="false">VLOOKUP(P416,Read!$A$1:$B$96,2,0)</f>
        <v>Không</v>
      </c>
      <c r="R416" s="26"/>
      <c r="S416" s="26"/>
    </row>
    <row r="417" s="20" customFormat="true" ht="13.5" hidden="false" customHeight="false" outlineLevel="0" collapsed="false">
      <c r="A417" s="19" t="n">
        <v>411</v>
      </c>
      <c r="B417" s="49"/>
      <c r="C417" s="48"/>
      <c r="D417" s="48"/>
      <c r="E417" s="50"/>
      <c r="F417" s="48"/>
      <c r="G417" s="24"/>
      <c r="H417" s="24"/>
      <c r="I417" s="24"/>
      <c r="J417" s="24"/>
      <c r="K417" s="24"/>
      <c r="L417" s="24"/>
      <c r="M417" s="24"/>
      <c r="N417" s="24"/>
      <c r="O417" s="7"/>
      <c r="P417" s="25" t="n">
        <f aca="false">IF(OR(ISNUMBER(O417)=FALSE(),$P$6&lt;&gt;100%,O417&lt;4),0,ROUND(SUMPRODUCT($G$6:$O$6,G417:O417),1))</f>
        <v>0</v>
      </c>
      <c r="Q417" s="26" t="str">
        <f aca="false">VLOOKUP(P417,Read!$A$1:$B$96,2,0)</f>
        <v>Không</v>
      </c>
      <c r="R417" s="26"/>
      <c r="S417" s="26"/>
    </row>
    <row r="418" s="20" customFormat="true" ht="13.5" hidden="false" customHeight="false" outlineLevel="0" collapsed="false">
      <c r="A418" s="19" t="n">
        <v>412</v>
      </c>
      <c r="B418" s="49"/>
      <c r="C418" s="48"/>
      <c r="D418" s="48"/>
      <c r="E418" s="50"/>
      <c r="F418" s="48"/>
      <c r="G418" s="24"/>
      <c r="H418" s="24"/>
      <c r="I418" s="24"/>
      <c r="J418" s="24"/>
      <c r="K418" s="24"/>
      <c r="L418" s="24"/>
      <c r="M418" s="24"/>
      <c r="N418" s="24"/>
      <c r="O418" s="7"/>
      <c r="P418" s="25" t="n">
        <f aca="false">IF(OR(ISNUMBER(O418)=FALSE(),$P$6&lt;&gt;100%,O418&lt;4),0,ROUND(SUMPRODUCT($G$6:$O$6,G418:O418),1))</f>
        <v>0</v>
      </c>
      <c r="Q418" s="26" t="str">
        <f aca="false">VLOOKUP(P418,Read!$A$1:$B$96,2,0)</f>
        <v>Không</v>
      </c>
      <c r="R418" s="26"/>
      <c r="S418" s="26"/>
    </row>
    <row r="419" s="20" customFormat="true" ht="13.5" hidden="false" customHeight="false" outlineLevel="0" collapsed="false">
      <c r="A419" s="19" t="n">
        <v>413</v>
      </c>
      <c r="B419" s="49"/>
      <c r="C419" s="48"/>
      <c r="D419" s="48"/>
      <c r="E419" s="50"/>
      <c r="F419" s="48"/>
      <c r="G419" s="24"/>
      <c r="H419" s="24"/>
      <c r="I419" s="24"/>
      <c r="J419" s="24"/>
      <c r="K419" s="24"/>
      <c r="L419" s="24"/>
      <c r="M419" s="24"/>
      <c r="N419" s="24"/>
      <c r="O419" s="7"/>
      <c r="P419" s="25" t="n">
        <f aca="false">IF(OR(ISNUMBER(O419)=FALSE(),$P$6&lt;&gt;100%,O419&lt;4),0,ROUND(SUMPRODUCT($G$6:$O$6,G419:O419),1))</f>
        <v>0</v>
      </c>
      <c r="Q419" s="26" t="str">
        <f aca="false">VLOOKUP(P419,Read!$A$1:$B$96,2,0)</f>
        <v>Không</v>
      </c>
      <c r="R419" s="26"/>
      <c r="S419" s="26"/>
    </row>
    <row r="420" s="20" customFormat="true" ht="13.5" hidden="false" customHeight="false" outlineLevel="0" collapsed="false">
      <c r="A420" s="19" t="n">
        <v>414</v>
      </c>
      <c r="B420" s="49"/>
      <c r="C420" s="48"/>
      <c r="D420" s="48"/>
      <c r="E420" s="50"/>
      <c r="F420" s="48"/>
      <c r="G420" s="24"/>
      <c r="H420" s="24"/>
      <c r="I420" s="24"/>
      <c r="J420" s="24"/>
      <c r="K420" s="24"/>
      <c r="L420" s="24"/>
      <c r="M420" s="24"/>
      <c r="N420" s="24"/>
      <c r="O420" s="7"/>
      <c r="P420" s="25" t="n">
        <f aca="false">IF(OR(ISNUMBER(O420)=FALSE(),$P$6&lt;&gt;100%,O420&lt;4),0,ROUND(SUMPRODUCT($G$6:$O$6,G420:O420),1))</f>
        <v>0</v>
      </c>
      <c r="Q420" s="26" t="str">
        <f aca="false">VLOOKUP(P420,Read!$A$1:$B$96,2,0)</f>
        <v>Không</v>
      </c>
      <c r="R420" s="26"/>
      <c r="S420" s="26"/>
    </row>
    <row r="421" s="20" customFormat="true" ht="13.5" hidden="false" customHeight="false" outlineLevel="0" collapsed="false">
      <c r="A421" s="19" t="n">
        <v>415</v>
      </c>
      <c r="B421" s="49"/>
      <c r="C421" s="48"/>
      <c r="D421" s="48"/>
      <c r="E421" s="50"/>
      <c r="F421" s="48"/>
      <c r="G421" s="24"/>
      <c r="H421" s="24"/>
      <c r="I421" s="24"/>
      <c r="J421" s="24"/>
      <c r="K421" s="24"/>
      <c r="L421" s="24"/>
      <c r="M421" s="24"/>
      <c r="N421" s="24"/>
      <c r="O421" s="7"/>
      <c r="P421" s="25" t="n">
        <f aca="false">IF(OR(ISNUMBER(O421)=FALSE(),$P$6&lt;&gt;100%,O421&lt;4),0,ROUND(SUMPRODUCT($G$6:$O$6,G421:O421),1))</f>
        <v>0</v>
      </c>
      <c r="Q421" s="26" t="str">
        <f aca="false">VLOOKUP(P421,Read!$A$1:$B$96,2,0)</f>
        <v>Không</v>
      </c>
      <c r="R421" s="26"/>
      <c r="S421" s="26"/>
    </row>
    <row r="422" s="20" customFormat="true" ht="13.5" hidden="false" customHeight="false" outlineLevel="0" collapsed="false">
      <c r="A422" s="19" t="n">
        <v>416</v>
      </c>
      <c r="B422" s="49"/>
      <c r="C422" s="48"/>
      <c r="D422" s="48"/>
      <c r="E422" s="50"/>
      <c r="F422" s="48"/>
      <c r="G422" s="24"/>
      <c r="H422" s="24"/>
      <c r="I422" s="24"/>
      <c r="J422" s="24"/>
      <c r="K422" s="24"/>
      <c r="L422" s="24"/>
      <c r="M422" s="24"/>
      <c r="N422" s="24"/>
      <c r="O422" s="7"/>
      <c r="P422" s="25" t="n">
        <f aca="false">IF(OR(ISNUMBER(O422)=FALSE(),$P$6&lt;&gt;100%,O422&lt;4),0,ROUND(SUMPRODUCT($G$6:$O$6,G422:O422),1))</f>
        <v>0</v>
      </c>
      <c r="Q422" s="26" t="str">
        <f aca="false">VLOOKUP(P422,Read!$A$1:$B$96,2,0)</f>
        <v>Không</v>
      </c>
      <c r="R422" s="26"/>
      <c r="S422" s="26"/>
    </row>
    <row r="423" s="20" customFormat="true" ht="13.5" hidden="false" customHeight="false" outlineLevel="0" collapsed="false">
      <c r="A423" s="19" t="n">
        <v>417</v>
      </c>
      <c r="B423" s="49"/>
      <c r="C423" s="48"/>
      <c r="D423" s="48"/>
      <c r="E423" s="50"/>
      <c r="F423" s="48"/>
      <c r="G423" s="24"/>
      <c r="H423" s="24"/>
      <c r="I423" s="24"/>
      <c r="J423" s="24"/>
      <c r="K423" s="24"/>
      <c r="L423" s="24"/>
      <c r="M423" s="24"/>
      <c r="N423" s="24"/>
      <c r="O423" s="7"/>
      <c r="P423" s="25" t="n">
        <f aca="false">IF(OR(ISNUMBER(O423)=FALSE(),$P$6&lt;&gt;100%,O423&lt;4),0,ROUND(SUMPRODUCT($G$6:$O$6,G423:O423),1))</f>
        <v>0</v>
      </c>
      <c r="Q423" s="26" t="str">
        <f aca="false">VLOOKUP(P423,Read!$A$1:$B$96,2,0)</f>
        <v>Không</v>
      </c>
      <c r="R423" s="26"/>
      <c r="S423" s="26"/>
    </row>
    <row r="424" s="20" customFormat="true" ht="13.5" hidden="false" customHeight="false" outlineLevel="0" collapsed="false">
      <c r="A424" s="19" t="n">
        <v>418</v>
      </c>
      <c r="B424" s="49"/>
      <c r="C424" s="48"/>
      <c r="D424" s="48"/>
      <c r="E424" s="50"/>
      <c r="F424" s="48"/>
      <c r="G424" s="24"/>
      <c r="H424" s="24"/>
      <c r="I424" s="24"/>
      <c r="J424" s="24"/>
      <c r="K424" s="24"/>
      <c r="L424" s="24"/>
      <c r="M424" s="24"/>
      <c r="N424" s="24"/>
      <c r="O424" s="7"/>
      <c r="P424" s="25" t="n">
        <f aca="false">IF(OR(ISNUMBER(O424)=FALSE(),$P$6&lt;&gt;100%,O424&lt;4),0,ROUND(SUMPRODUCT($G$6:$O$6,G424:O424),1))</f>
        <v>0</v>
      </c>
      <c r="Q424" s="26" t="str">
        <f aca="false">VLOOKUP(P424,Read!$A$1:$B$96,2,0)</f>
        <v>Không</v>
      </c>
      <c r="R424" s="26"/>
      <c r="S424" s="26"/>
    </row>
    <row r="425" s="20" customFormat="true" ht="13.5" hidden="false" customHeight="false" outlineLevel="0" collapsed="false">
      <c r="A425" s="19" t="n">
        <v>419</v>
      </c>
      <c r="B425" s="49"/>
      <c r="C425" s="48"/>
      <c r="D425" s="48"/>
      <c r="E425" s="50"/>
      <c r="F425" s="48"/>
      <c r="G425" s="24"/>
      <c r="H425" s="24"/>
      <c r="I425" s="24"/>
      <c r="J425" s="24"/>
      <c r="K425" s="24"/>
      <c r="L425" s="24"/>
      <c r="M425" s="24"/>
      <c r="N425" s="24"/>
      <c r="O425" s="7"/>
      <c r="P425" s="25" t="n">
        <f aca="false">IF(OR(ISNUMBER(O425)=FALSE(),$P$6&lt;&gt;100%,O425&lt;4),0,ROUND(SUMPRODUCT($G$6:$O$6,G425:O425),1))</f>
        <v>0</v>
      </c>
      <c r="Q425" s="26" t="str">
        <f aca="false">VLOOKUP(P425,Read!$A$1:$B$96,2,0)</f>
        <v>Không</v>
      </c>
      <c r="R425" s="26"/>
      <c r="S425" s="26"/>
    </row>
    <row r="426" s="20" customFormat="true" ht="13.5" hidden="false" customHeight="false" outlineLevel="0" collapsed="false">
      <c r="A426" s="19" t="n">
        <v>420</v>
      </c>
      <c r="B426" s="49"/>
      <c r="C426" s="48"/>
      <c r="D426" s="48"/>
      <c r="E426" s="50"/>
      <c r="F426" s="48"/>
      <c r="G426" s="24"/>
      <c r="H426" s="24"/>
      <c r="I426" s="24"/>
      <c r="J426" s="24"/>
      <c r="K426" s="24"/>
      <c r="L426" s="24"/>
      <c r="M426" s="24"/>
      <c r="N426" s="24"/>
      <c r="O426" s="7"/>
      <c r="P426" s="25" t="n">
        <f aca="false">IF(OR(ISNUMBER(O426)=FALSE(),$P$6&lt;&gt;100%,O426&lt;4),0,ROUND(SUMPRODUCT($G$6:$O$6,G426:O426),1))</f>
        <v>0</v>
      </c>
      <c r="Q426" s="26" t="str">
        <f aca="false">VLOOKUP(P426,Read!$A$1:$B$96,2,0)</f>
        <v>Không</v>
      </c>
      <c r="R426" s="26"/>
      <c r="S426" s="26"/>
    </row>
    <row r="427" s="20" customFormat="true" ht="13.5" hidden="false" customHeight="false" outlineLevel="0" collapsed="false">
      <c r="A427" s="19" t="n">
        <v>421</v>
      </c>
      <c r="B427" s="49"/>
      <c r="C427" s="48"/>
      <c r="D427" s="48"/>
      <c r="E427" s="50"/>
      <c r="F427" s="48"/>
      <c r="G427" s="24"/>
      <c r="H427" s="24"/>
      <c r="I427" s="24"/>
      <c r="J427" s="24"/>
      <c r="K427" s="24"/>
      <c r="L427" s="24"/>
      <c r="M427" s="24"/>
      <c r="N427" s="24"/>
      <c r="O427" s="7"/>
      <c r="P427" s="25" t="n">
        <f aca="false">IF(OR(ISNUMBER(O427)=FALSE(),$P$6&lt;&gt;100%,O427&lt;4),0,ROUND(SUMPRODUCT($G$6:$O$6,G427:O427),1))</f>
        <v>0</v>
      </c>
      <c r="Q427" s="26" t="str">
        <f aca="false">VLOOKUP(P427,Read!$A$1:$B$96,2,0)</f>
        <v>Không</v>
      </c>
      <c r="R427" s="26"/>
      <c r="S427" s="26"/>
    </row>
    <row r="428" s="20" customFormat="true" ht="13.5" hidden="false" customHeight="false" outlineLevel="0" collapsed="false">
      <c r="A428" s="19" t="n">
        <v>422</v>
      </c>
      <c r="B428" s="49"/>
      <c r="C428" s="48"/>
      <c r="D428" s="48"/>
      <c r="E428" s="50"/>
      <c r="F428" s="48"/>
      <c r="G428" s="24"/>
      <c r="H428" s="24"/>
      <c r="I428" s="24"/>
      <c r="J428" s="24"/>
      <c r="K428" s="24"/>
      <c r="L428" s="24"/>
      <c r="M428" s="24"/>
      <c r="N428" s="24"/>
      <c r="O428" s="7"/>
      <c r="P428" s="25" t="n">
        <f aca="false">IF(OR(ISNUMBER(O428)=FALSE(),$P$6&lt;&gt;100%,O428&lt;4),0,ROUND(SUMPRODUCT($G$6:$O$6,G428:O428),1))</f>
        <v>0</v>
      </c>
      <c r="Q428" s="26" t="str">
        <f aca="false">VLOOKUP(P428,Read!$A$1:$B$96,2,0)</f>
        <v>Không</v>
      </c>
      <c r="R428" s="26"/>
      <c r="S428" s="26"/>
    </row>
    <row r="429" s="20" customFormat="true" ht="13.5" hidden="false" customHeight="false" outlineLevel="0" collapsed="false">
      <c r="A429" s="19" t="n">
        <v>423</v>
      </c>
      <c r="B429" s="49"/>
      <c r="C429" s="48"/>
      <c r="D429" s="48"/>
      <c r="E429" s="50"/>
      <c r="F429" s="48"/>
      <c r="G429" s="24"/>
      <c r="H429" s="24"/>
      <c r="I429" s="24"/>
      <c r="J429" s="24"/>
      <c r="K429" s="24"/>
      <c r="L429" s="24"/>
      <c r="M429" s="24"/>
      <c r="N429" s="24"/>
      <c r="O429" s="7"/>
      <c r="P429" s="25" t="n">
        <f aca="false">IF(OR(ISNUMBER(O429)=FALSE(),$P$6&lt;&gt;100%,O429&lt;4),0,ROUND(SUMPRODUCT($G$6:$O$6,G429:O429),1))</f>
        <v>0</v>
      </c>
      <c r="Q429" s="26" t="str">
        <f aca="false">VLOOKUP(P429,Read!$A$1:$B$96,2,0)</f>
        <v>Không</v>
      </c>
      <c r="R429" s="26"/>
      <c r="S429" s="26"/>
    </row>
    <row r="430" s="20" customFormat="true" ht="13.5" hidden="false" customHeight="false" outlineLevel="0" collapsed="false">
      <c r="A430" s="19" t="n">
        <v>424</v>
      </c>
      <c r="B430" s="49"/>
      <c r="C430" s="48"/>
      <c r="D430" s="48"/>
      <c r="E430" s="50"/>
      <c r="F430" s="48"/>
      <c r="G430" s="24"/>
      <c r="H430" s="24"/>
      <c r="I430" s="24"/>
      <c r="J430" s="24"/>
      <c r="K430" s="24"/>
      <c r="L430" s="24"/>
      <c r="M430" s="24"/>
      <c r="N430" s="24"/>
      <c r="O430" s="7"/>
      <c r="P430" s="25" t="n">
        <f aca="false">IF(OR(ISNUMBER(O430)=FALSE(),$P$6&lt;&gt;100%,O430&lt;4),0,ROUND(SUMPRODUCT($G$6:$O$6,G430:O430),1))</f>
        <v>0</v>
      </c>
      <c r="Q430" s="26" t="str">
        <f aca="false">VLOOKUP(P430,Read!$A$1:$B$96,2,0)</f>
        <v>Không</v>
      </c>
      <c r="R430" s="26"/>
      <c r="S430" s="26"/>
    </row>
    <row r="431" s="20" customFormat="true" ht="13.5" hidden="false" customHeight="false" outlineLevel="0" collapsed="false">
      <c r="A431" s="19" t="n">
        <v>425</v>
      </c>
      <c r="B431" s="49"/>
      <c r="C431" s="48"/>
      <c r="D431" s="48"/>
      <c r="E431" s="50"/>
      <c r="F431" s="48"/>
      <c r="G431" s="24"/>
      <c r="H431" s="24"/>
      <c r="I431" s="24"/>
      <c r="J431" s="24"/>
      <c r="K431" s="24"/>
      <c r="L431" s="24"/>
      <c r="M431" s="24"/>
      <c r="N431" s="24"/>
      <c r="O431" s="7"/>
      <c r="P431" s="25" t="n">
        <f aca="false">IF(OR(ISNUMBER(O431)=FALSE(),$P$6&lt;&gt;100%,O431&lt;4),0,ROUND(SUMPRODUCT($G$6:$O$6,G431:O431),1))</f>
        <v>0</v>
      </c>
      <c r="Q431" s="26" t="str">
        <f aca="false">VLOOKUP(P431,Read!$A$1:$B$96,2,0)</f>
        <v>Không</v>
      </c>
      <c r="R431" s="26"/>
      <c r="S431" s="26"/>
    </row>
    <row r="432" s="20" customFormat="true" ht="13.5" hidden="false" customHeight="false" outlineLevel="0" collapsed="false">
      <c r="A432" s="19" t="n">
        <v>426</v>
      </c>
      <c r="B432" s="49"/>
      <c r="C432" s="48"/>
      <c r="D432" s="48"/>
      <c r="E432" s="50"/>
      <c r="F432" s="48"/>
      <c r="G432" s="24"/>
      <c r="H432" s="24"/>
      <c r="I432" s="24"/>
      <c r="J432" s="24"/>
      <c r="K432" s="24"/>
      <c r="L432" s="24"/>
      <c r="M432" s="24"/>
      <c r="N432" s="24"/>
      <c r="O432" s="7"/>
      <c r="P432" s="25" t="n">
        <f aca="false">IF(OR(ISNUMBER(O432)=FALSE(),$P$6&lt;&gt;100%,O432&lt;4),0,ROUND(SUMPRODUCT($G$6:$O$6,G432:O432),1))</f>
        <v>0</v>
      </c>
      <c r="Q432" s="26" t="str">
        <f aca="false">VLOOKUP(P432,Read!$A$1:$B$96,2,0)</f>
        <v>Không</v>
      </c>
      <c r="R432" s="26"/>
      <c r="S432" s="26"/>
    </row>
    <row r="433" s="20" customFormat="true" ht="13.5" hidden="false" customHeight="false" outlineLevel="0" collapsed="false">
      <c r="A433" s="19" t="n">
        <v>427</v>
      </c>
      <c r="B433" s="49"/>
      <c r="C433" s="48"/>
      <c r="D433" s="48"/>
      <c r="E433" s="50"/>
      <c r="F433" s="48"/>
      <c r="G433" s="24"/>
      <c r="H433" s="24"/>
      <c r="I433" s="24"/>
      <c r="J433" s="24"/>
      <c r="K433" s="24"/>
      <c r="L433" s="24"/>
      <c r="M433" s="24"/>
      <c r="N433" s="24"/>
      <c r="O433" s="7"/>
      <c r="P433" s="25" t="n">
        <f aca="false">IF(OR(ISNUMBER(O433)=FALSE(),$P$6&lt;&gt;100%,O433&lt;4),0,ROUND(SUMPRODUCT($G$6:$O$6,G433:O433),1))</f>
        <v>0</v>
      </c>
      <c r="Q433" s="26" t="str">
        <f aca="false">VLOOKUP(P433,Read!$A$1:$B$96,2,0)</f>
        <v>Không</v>
      </c>
      <c r="R433" s="26"/>
      <c r="S433" s="26"/>
    </row>
    <row r="434" s="20" customFormat="true" ht="13.5" hidden="false" customHeight="false" outlineLevel="0" collapsed="false">
      <c r="A434" s="19" t="n">
        <v>428</v>
      </c>
      <c r="B434" s="49"/>
      <c r="C434" s="48"/>
      <c r="D434" s="48"/>
      <c r="E434" s="50"/>
      <c r="F434" s="48"/>
      <c r="G434" s="24"/>
      <c r="H434" s="24"/>
      <c r="I434" s="24"/>
      <c r="J434" s="24"/>
      <c r="K434" s="24"/>
      <c r="L434" s="24"/>
      <c r="M434" s="24"/>
      <c r="N434" s="24"/>
      <c r="O434" s="7"/>
      <c r="P434" s="25" t="n">
        <f aca="false">IF(OR(ISNUMBER(O434)=FALSE(),$P$6&lt;&gt;100%,O434&lt;4),0,ROUND(SUMPRODUCT($G$6:$O$6,G434:O434),1))</f>
        <v>0</v>
      </c>
      <c r="Q434" s="26" t="str">
        <f aca="false">VLOOKUP(P434,Read!$A$1:$B$96,2,0)</f>
        <v>Không</v>
      </c>
      <c r="R434" s="26"/>
      <c r="S434" s="26"/>
    </row>
    <row r="435" s="20" customFormat="true" ht="13.5" hidden="false" customHeight="false" outlineLevel="0" collapsed="false">
      <c r="A435" s="19" t="n">
        <v>429</v>
      </c>
      <c r="B435" s="49"/>
      <c r="C435" s="48"/>
      <c r="D435" s="48"/>
      <c r="E435" s="50"/>
      <c r="F435" s="48"/>
      <c r="G435" s="24"/>
      <c r="H435" s="24"/>
      <c r="I435" s="24"/>
      <c r="J435" s="24"/>
      <c r="K435" s="24"/>
      <c r="L435" s="24"/>
      <c r="M435" s="24"/>
      <c r="N435" s="24"/>
      <c r="O435" s="7"/>
      <c r="P435" s="25" t="n">
        <f aca="false">IF(OR(ISNUMBER(O435)=FALSE(),$P$6&lt;&gt;100%,O435&lt;4),0,ROUND(SUMPRODUCT($G$6:$O$6,G435:O435),1))</f>
        <v>0</v>
      </c>
      <c r="Q435" s="26" t="str">
        <f aca="false">VLOOKUP(P435,Read!$A$1:$B$96,2,0)</f>
        <v>Không</v>
      </c>
      <c r="R435" s="26"/>
      <c r="S435" s="26"/>
    </row>
    <row r="436" s="20" customFormat="true" ht="13.5" hidden="false" customHeight="false" outlineLevel="0" collapsed="false">
      <c r="A436" s="19" t="n">
        <v>430</v>
      </c>
      <c r="B436" s="49"/>
      <c r="C436" s="48"/>
      <c r="D436" s="48"/>
      <c r="E436" s="50"/>
      <c r="F436" s="48"/>
      <c r="G436" s="24"/>
      <c r="H436" s="24"/>
      <c r="I436" s="24"/>
      <c r="J436" s="24"/>
      <c r="K436" s="24"/>
      <c r="L436" s="24"/>
      <c r="M436" s="24"/>
      <c r="N436" s="24"/>
      <c r="O436" s="7"/>
      <c r="P436" s="25" t="n">
        <f aca="false">IF(OR(ISNUMBER(O436)=FALSE(),$P$6&lt;&gt;100%,O436&lt;4),0,ROUND(SUMPRODUCT($G$6:$O$6,G436:O436),1))</f>
        <v>0</v>
      </c>
      <c r="Q436" s="26" t="str">
        <f aca="false">VLOOKUP(P436,Read!$A$1:$B$96,2,0)</f>
        <v>Không</v>
      </c>
      <c r="R436" s="26"/>
      <c r="S436" s="26"/>
    </row>
    <row r="437" s="20" customFormat="true" ht="13.5" hidden="false" customHeight="false" outlineLevel="0" collapsed="false">
      <c r="A437" s="19" t="n">
        <v>431</v>
      </c>
      <c r="B437" s="49"/>
      <c r="C437" s="48"/>
      <c r="D437" s="48"/>
      <c r="E437" s="50"/>
      <c r="F437" s="48"/>
      <c r="G437" s="24"/>
      <c r="H437" s="24"/>
      <c r="I437" s="24"/>
      <c r="J437" s="24"/>
      <c r="K437" s="24"/>
      <c r="L437" s="24"/>
      <c r="M437" s="24"/>
      <c r="N437" s="24"/>
      <c r="O437" s="7"/>
      <c r="P437" s="25" t="n">
        <f aca="false">IF(OR(ISNUMBER(O437)=FALSE(),$P$6&lt;&gt;100%,O437&lt;4),0,ROUND(SUMPRODUCT($G$6:$O$6,G437:O437),1))</f>
        <v>0</v>
      </c>
      <c r="Q437" s="26" t="str">
        <f aca="false">VLOOKUP(P437,Read!$A$1:$B$96,2,0)</f>
        <v>Không</v>
      </c>
      <c r="R437" s="26"/>
      <c r="S437" s="26"/>
    </row>
    <row r="438" s="20" customFormat="true" ht="13.5" hidden="false" customHeight="false" outlineLevel="0" collapsed="false">
      <c r="A438" s="19" t="n">
        <v>432</v>
      </c>
      <c r="B438" s="49"/>
      <c r="C438" s="48"/>
      <c r="D438" s="48"/>
      <c r="E438" s="50"/>
      <c r="F438" s="48"/>
      <c r="G438" s="24"/>
      <c r="H438" s="24"/>
      <c r="I438" s="24"/>
      <c r="J438" s="24"/>
      <c r="K438" s="24"/>
      <c r="L438" s="24"/>
      <c r="M438" s="24"/>
      <c r="N438" s="24"/>
      <c r="O438" s="7"/>
      <c r="P438" s="25" t="n">
        <f aca="false">IF(OR(ISNUMBER(O438)=FALSE(),$P$6&lt;&gt;100%,O438&lt;4),0,ROUND(SUMPRODUCT($G$6:$O$6,G438:O438),1))</f>
        <v>0</v>
      </c>
      <c r="Q438" s="26" t="str">
        <f aca="false">VLOOKUP(P438,Read!$A$1:$B$96,2,0)</f>
        <v>Không</v>
      </c>
      <c r="R438" s="26"/>
      <c r="S438" s="26"/>
    </row>
    <row r="439" s="20" customFormat="true" ht="13.5" hidden="false" customHeight="false" outlineLevel="0" collapsed="false">
      <c r="A439" s="19" t="n">
        <v>433</v>
      </c>
      <c r="B439" s="49"/>
      <c r="C439" s="48"/>
      <c r="D439" s="48"/>
      <c r="E439" s="50"/>
      <c r="F439" s="48"/>
      <c r="G439" s="24"/>
      <c r="H439" s="24"/>
      <c r="I439" s="24"/>
      <c r="J439" s="24"/>
      <c r="K439" s="24"/>
      <c r="L439" s="24"/>
      <c r="M439" s="24"/>
      <c r="N439" s="24"/>
      <c r="O439" s="7"/>
      <c r="P439" s="25" t="n">
        <f aca="false">IF(OR(ISNUMBER(O439)=FALSE(),$P$6&lt;&gt;100%,O439&lt;4),0,ROUND(SUMPRODUCT($G$6:$O$6,G439:O439),1))</f>
        <v>0</v>
      </c>
      <c r="Q439" s="26" t="str">
        <f aca="false">VLOOKUP(P439,Read!$A$1:$B$96,2,0)</f>
        <v>Không</v>
      </c>
      <c r="R439" s="26"/>
      <c r="S439" s="26"/>
    </row>
    <row r="440" s="20" customFormat="true" ht="13.5" hidden="false" customHeight="false" outlineLevel="0" collapsed="false">
      <c r="A440" s="19" t="n">
        <v>434</v>
      </c>
      <c r="B440" s="49"/>
      <c r="C440" s="48"/>
      <c r="D440" s="48"/>
      <c r="E440" s="50"/>
      <c r="F440" s="48"/>
      <c r="G440" s="24"/>
      <c r="H440" s="24"/>
      <c r="I440" s="24"/>
      <c r="J440" s="24"/>
      <c r="K440" s="24"/>
      <c r="L440" s="24"/>
      <c r="M440" s="24"/>
      <c r="N440" s="24"/>
      <c r="O440" s="7"/>
      <c r="P440" s="25" t="n">
        <f aca="false">IF(OR(ISNUMBER(O440)=FALSE(),$P$6&lt;&gt;100%,O440&lt;4),0,ROUND(SUMPRODUCT($G$6:$O$6,G440:O440),1))</f>
        <v>0</v>
      </c>
      <c r="Q440" s="26" t="str">
        <f aca="false">VLOOKUP(P440,Read!$A$1:$B$96,2,0)</f>
        <v>Không</v>
      </c>
      <c r="R440" s="26"/>
      <c r="S440" s="26"/>
    </row>
    <row r="441" s="20" customFormat="true" ht="13.5" hidden="false" customHeight="false" outlineLevel="0" collapsed="false">
      <c r="A441" s="19" t="n">
        <v>435</v>
      </c>
      <c r="B441" s="49"/>
      <c r="C441" s="48"/>
      <c r="D441" s="48"/>
      <c r="E441" s="50"/>
      <c r="F441" s="48"/>
      <c r="G441" s="24"/>
      <c r="H441" s="24"/>
      <c r="I441" s="24"/>
      <c r="J441" s="24"/>
      <c r="K441" s="24"/>
      <c r="L441" s="24"/>
      <c r="M441" s="24"/>
      <c r="N441" s="24"/>
      <c r="O441" s="7"/>
      <c r="P441" s="25" t="n">
        <f aca="false">IF(OR(ISNUMBER(O441)=FALSE(),$P$6&lt;&gt;100%,O441&lt;4),0,ROUND(SUMPRODUCT($G$6:$O$6,G441:O441),1))</f>
        <v>0</v>
      </c>
      <c r="Q441" s="26" t="str">
        <f aca="false">VLOOKUP(P441,Read!$A$1:$B$96,2,0)</f>
        <v>Không</v>
      </c>
      <c r="R441" s="26"/>
      <c r="S441" s="26"/>
    </row>
    <row r="442" s="20" customFormat="true" ht="13.5" hidden="false" customHeight="false" outlineLevel="0" collapsed="false">
      <c r="A442" s="19" t="n">
        <v>436</v>
      </c>
      <c r="B442" s="49"/>
      <c r="C442" s="48"/>
      <c r="D442" s="48"/>
      <c r="E442" s="50"/>
      <c r="F442" s="48"/>
      <c r="G442" s="24"/>
      <c r="H442" s="24"/>
      <c r="I442" s="24"/>
      <c r="J442" s="24"/>
      <c r="K442" s="24"/>
      <c r="L442" s="24"/>
      <c r="M442" s="24"/>
      <c r="N442" s="24"/>
      <c r="O442" s="7"/>
      <c r="P442" s="25" t="n">
        <f aca="false">IF(OR(ISNUMBER(O442)=FALSE(),$P$6&lt;&gt;100%,O442&lt;4),0,ROUND(SUMPRODUCT($G$6:$O$6,G442:O442),1))</f>
        <v>0</v>
      </c>
      <c r="Q442" s="26" t="str">
        <f aca="false">VLOOKUP(P442,Read!$A$1:$B$96,2,0)</f>
        <v>Không</v>
      </c>
      <c r="R442" s="26"/>
      <c r="S442" s="26"/>
    </row>
    <row r="443" s="20" customFormat="true" ht="13.5" hidden="false" customHeight="false" outlineLevel="0" collapsed="false">
      <c r="A443" s="19" t="n">
        <v>437</v>
      </c>
      <c r="B443" s="49"/>
      <c r="C443" s="48"/>
      <c r="D443" s="48"/>
      <c r="E443" s="50"/>
      <c r="F443" s="48"/>
      <c r="G443" s="24"/>
      <c r="H443" s="24"/>
      <c r="I443" s="24"/>
      <c r="J443" s="24"/>
      <c r="K443" s="24"/>
      <c r="L443" s="24"/>
      <c r="M443" s="24"/>
      <c r="N443" s="24"/>
      <c r="O443" s="7"/>
      <c r="P443" s="25" t="n">
        <f aca="false">IF(OR(ISNUMBER(O443)=FALSE(),$P$6&lt;&gt;100%,O443&lt;4),0,ROUND(SUMPRODUCT($G$6:$O$6,G443:O443),1))</f>
        <v>0</v>
      </c>
      <c r="Q443" s="26" t="str">
        <f aca="false">VLOOKUP(P443,Read!$A$1:$B$96,2,0)</f>
        <v>Không</v>
      </c>
      <c r="R443" s="26"/>
      <c r="S443" s="26"/>
    </row>
    <row r="444" s="20" customFormat="true" ht="13.5" hidden="false" customHeight="false" outlineLevel="0" collapsed="false">
      <c r="A444" s="19" t="n">
        <v>438</v>
      </c>
      <c r="B444" s="49"/>
      <c r="C444" s="48"/>
      <c r="D444" s="48"/>
      <c r="E444" s="50"/>
      <c r="F444" s="48"/>
      <c r="G444" s="24"/>
      <c r="H444" s="24"/>
      <c r="I444" s="24"/>
      <c r="J444" s="24"/>
      <c r="K444" s="24"/>
      <c r="L444" s="24"/>
      <c r="M444" s="24"/>
      <c r="N444" s="24"/>
      <c r="O444" s="7"/>
      <c r="P444" s="25" t="n">
        <f aca="false">IF(OR(ISNUMBER(O444)=FALSE(),$P$6&lt;&gt;100%,O444&lt;4),0,ROUND(SUMPRODUCT($G$6:$O$6,G444:O444),1))</f>
        <v>0</v>
      </c>
      <c r="Q444" s="26" t="str">
        <f aca="false">VLOOKUP(P444,Read!$A$1:$B$96,2,0)</f>
        <v>Không</v>
      </c>
      <c r="R444" s="26"/>
      <c r="S444" s="26"/>
    </row>
    <row r="445" s="20" customFormat="true" ht="13.5" hidden="false" customHeight="false" outlineLevel="0" collapsed="false">
      <c r="A445" s="19" t="n">
        <v>439</v>
      </c>
      <c r="B445" s="49"/>
      <c r="C445" s="48"/>
      <c r="D445" s="48"/>
      <c r="E445" s="50"/>
      <c r="F445" s="48"/>
      <c r="G445" s="24"/>
      <c r="H445" s="24"/>
      <c r="I445" s="24"/>
      <c r="J445" s="24"/>
      <c r="K445" s="24"/>
      <c r="L445" s="24"/>
      <c r="M445" s="24"/>
      <c r="N445" s="24"/>
      <c r="O445" s="7"/>
      <c r="P445" s="25" t="n">
        <f aca="false">IF(OR(ISNUMBER(O445)=FALSE(),$P$6&lt;&gt;100%,O445&lt;4),0,ROUND(SUMPRODUCT($G$6:$O$6,G445:O445),1))</f>
        <v>0</v>
      </c>
      <c r="Q445" s="26" t="str">
        <f aca="false">VLOOKUP(P445,Read!$A$1:$B$96,2,0)</f>
        <v>Không</v>
      </c>
      <c r="R445" s="26"/>
      <c r="S445" s="26"/>
    </row>
    <row r="446" s="20" customFormat="true" ht="13.5" hidden="false" customHeight="false" outlineLevel="0" collapsed="false">
      <c r="A446" s="19" t="n">
        <v>440</v>
      </c>
      <c r="B446" s="49"/>
      <c r="C446" s="48"/>
      <c r="D446" s="48"/>
      <c r="E446" s="50"/>
      <c r="F446" s="48"/>
      <c r="G446" s="24"/>
      <c r="H446" s="24"/>
      <c r="I446" s="24"/>
      <c r="J446" s="24"/>
      <c r="K446" s="24"/>
      <c r="L446" s="24"/>
      <c r="M446" s="24"/>
      <c r="N446" s="24"/>
      <c r="O446" s="7"/>
      <c r="P446" s="25" t="n">
        <f aca="false">IF(OR(ISNUMBER(O446)=FALSE(),$P$6&lt;&gt;100%,O446&lt;4),0,ROUND(SUMPRODUCT($G$6:$O$6,G446:O446),1))</f>
        <v>0</v>
      </c>
      <c r="Q446" s="26" t="str">
        <f aca="false">VLOOKUP(P446,Read!$A$1:$B$96,2,0)</f>
        <v>Không</v>
      </c>
      <c r="R446" s="26"/>
      <c r="S446" s="26"/>
    </row>
    <row r="447" s="20" customFormat="true" ht="13.5" hidden="false" customHeight="false" outlineLevel="0" collapsed="false">
      <c r="A447" s="19" t="n">
        <v>441</v>
      </c>
      <c r="B447" s="49"/>
      <c r="C447" s="48"/>
      <c r="D447" s="48"/>
      <c r="E447" s="50"/>
      <c r="F447" s="48"/>
      <c r="G447" s="24"/>
      <c r="H447" s="24"/>
      <c r="I447" s="24"/>
      <c r="J447" s="24"/>
      <c r="K447" s="24"/>
      <c r="L447" s="24"/>
      <c r="M447" s="24"/>
      <c r="N447" s="24"/>
      <c r="O447" s="7"/>
      <c r="P447" s="25" t="n">
        <f aca="false">IF(OR(ISNUMBER(O447)=FALSE(),$P$6&lt;&gt;100%,O447&lt;4),0,ROUND(SUMPRODUCT($G$6:$O$6,G447:O447),1))</f>
        <v>0</v>
      </c>
      <c r="Q447" s="26" t="str">
        <f aca="false">VLOOKUP(P447,Read!$A$1:$B$96,2,0)</f>
        <v>Không</v>
      </c>
      <c r="R447" s="26"/>
      <c r="S447" s="26"/>
    </row>
    <row r="448" s="20" customFormat="true" ht="13.5" hidden="false" customHeight="false" outlineLevel="0" collapsed="false">
      <c r="A448" s="19" t="n">
        <v>442</v>
      </c>
      <c r="B448" s="49"/>
      <c r="C448" s="48"/>
      <c r="D448" s="48"/>
      <c r="E448" s="50"/>
      <c r="F448" s="48"/>
      <c r="G448" s="24"/>
      <c r="H448" s="24"/>
      <c r="I448" s="24"/>
      <c r="J448" s="24"/>
      <c r="K448" s="24"/>
      <c r="L448" s="24"/>
      <c r="M448" s="24"/>
      <c r="N448" s="24"/>
      <c r="O448" s="7"/>
      <c r="P448" s="25" t="n">
        <f aca="false">IF(OR(ISNUMBER(O448)=FALSE(),$P$6&lt;&gt;100%,O448&lt;4),0,ROUND(SUMPRODUCT($G$6:$O$6,G448:O448),1))</f>
        <v>0</v>
      </c>
      <c r="Q448" s="26" t="str">
        <f aca="false">VLOOKUP(P448,Read!$A$1:$B$96,2,0)</f>
        <v>Không</v>
      </c>
      <c r="R448" s="26"/>
      <c r="S448" s="26"/>
    </row>
    <row r="449" s="20" customFormat="true" ht="13.5" hidden="false" customHeight="false" outlineLevel="0" collapsed="false">
      <c r="A449" s="19" t="n">
        <v>443</v>
      </c>
      <c r="B449" s="49"/>
      <c r="C449" s="48"/>
      <c r="D449" s="48"/>
      <c r="E449" s="50"/>
      <c r="F449" s="48"/>
      <c r="G449" s="24"/>
      <c r="H449" s="24"/>
      <c r="I449" s="24"/>
      <c r="J449" s="24"/>
      <c r="K449" s="24"/>
      <c r="L449" s="24"/>
      <c r="M449" s="24"/>
      <c r="N449" s="24"/>
      <c r="O449" s="7"/>
      <c r="P449" s="25" t="n">
        <f aca="false">IF(OR(ISNUMBER(O449)=FALSE(),$P$6&lt;&gt;100%,O449&lt;4),0,ROUND(SUMPRODUCT($G$6:$O$6,G449:O449),1))</f>
        <v>0</v>
      </c>
      <c r="Q449" s="26" t="str">
        <f aca="false">VLOOKUP(P449,Read!$A$1:$B$96,2,0)</f>
        <v>Không</v>
      </c>
      <c r="R449" s="26"/>
      <c r="S449" s="26"/>
    </row>
    <row r="450" s="20" customFormat="true" ht="13.5" hidden="false" customHeight="false" outlineLevel="0" collapsed="false">
      <c r="A450" s="19" t="n">
        <v>444</v>
      </c>
      <c r="B450" s="49"/>
      <c r="C450" s="48"/>
      <c r="D450" s="48"/>
      <c r="E450" s="50"/>
      <c r="F450" s="48"/>
      <c r="G450" s="24"/>
      <c r="H450" s="24"/>
      <c r="I450" s="24"/>
      <c r="J450" s="24"/>
      <c r="K450" s="24"/>
      <c r="L450" s="24"/>
      <c r="M450" s="24"/>
      <c r="N450" s="24"/>
      <c r="O450" s="7"/>
      <c r="P450" s="25" t="n">
        <f aca="false">IF(OR(ISNUMBER(O450)=FALSE(),$P$6&lt;&gt;100%,O450&lt;4),0,ROUND(SUMPRODUCT($G$6:$O$6,G450:O450),1))</f>
        <v>0</v>
      </c>
      <c r="Q450" s="26" t="str">
        <f aca="false">VLOOKUP(P450,Read!$A$1:$B$96,2,0)</f>
        <v>Không</v>
      </c>
      <c r="R450" s="26"/>
      <c r="S450" s="26"/>
    </row>
    <row r="451" s="20" customFormat="true" ht="13.5" hidden="false" customHeight="false" outlineLevel="0" collapsed="false">
      <c r="A451" s="19" t="n">
        <v>445</v>
      </c>
      <c r="B451" s="49"/>
      <c r="C451" s="48"/>
      <c r="D451" s="48"/>
      <c r="E451" s="50"/>
      <c r="F451" s="48"/>
      <c r="G451" s="24"/>
      <c r="H451" s="24"/>
      <c r="I451" s="24"/>
      <c r="J451" s="24"/>
      <c r="K451" s="24"/>
      <c r="L451" s="24"/>
      <c r="M451" s="24"/>
      <c r="N451" s="24"/>
      <c r="O451" s="7"/>
      <c r="P451" s="25" t="n">
        <f aca="false">IF(OR(ISNUMBER(O451)=FALSE(),$P$6&lt;&gt;100%,O451&lt;4),0,ROUND(SUMPRODUCT($G$6:$O$6,G451:O451),1))</f>
        <v>0</v>
      </c>
      <c r="Q451" s="26" t="str">
        <f aca="false">VLOOKUP(P451,Read!$A$1:$B$96,2,0)</f>
        <v>Không</v>
      </c>
      <c r="R451" s="26"/>
      <c r="S451" s="26"/>
    </row>
    <row r="452" s="20" customFormat="true" ht="13.5" hidden="false" customHeight="false" outlineLevel="0" collapsed="false">
      <c r="A452" s="19" t="n">
        <v>446</v>
      </c>
      <c r="B452" s="49"/>
      <c r="C452" s="48"/>
      <c r="D452" s="48"/>
      <c r="E452" s="50"/>
      <c r="F452" s="48"/>
      <c r="G452" s="24"/>
      <c r="H452" s="24"/>
      <c r="I452" s="24"/>
      <c r="J452" s="24"/>
      <c r="K452" s="24"/>
      <c r="L452" s="24"/>
      <c r="M452" s="24"/>
      <c r="N452" s="24"/>
      <c r="O452" s="7"/>
      <c r="P452" s="25" t="n">
        <f aca="false">IF(OR(ISNUMBER(O452)=FALSE(),$P$6&lt;&gt;100%,O452&lt;4),0,ROUND(SUMPRODUCT($G$6:$O$6,G452:O452),1))</f>
        <v>0</v>
      </c>
      <c r="Q452" s="26" t="str">
        <f aca="false">VLOOKUP(P452,Read!$A$1:$B$96,2,0)</f>
        <v>Không</v>
      </c>
      <c r="R452" s="26"/>
      <c r="S452" s="26"/>
    </row>
    <row r="453" s="20" customFormat="true" ht="13.5" hidden="false" customHeight="false" outlineLevel="0" collapsed="false">
      <c r="A453" s="19" t="n">
        <v>447</v>
      </c>
      <c r="B453" s="49"/>
      <c r="C453" s="48"/>
      <c r="D453" s="48"/>
      <c r="E453" s="50"/>
      <c r="F453" s="48"/>
      <c r="G453" s="24"/>
      <c r="H453" s="24"/>
      <c r="I453" s="24"/>
      <c r="J453" s="24"/>
      <c r="K453" s="24"/>
      <c r="L453" s="24"/>
      <c r="M453" s="24"/>
      <c r="N453" s="24"/>
      <c r="O453" s="7"/>
      <c r="P453" s="25" t="n">
        <f aca="false">IF(OR(ISNUMBER(O453)=FALSE(),$P$6&lt;&gt;100%,O453&lt;4),0,ROUND(SUMPRODUCT($G$6:$O$6,G453:O453),1))</f>
        <v>0</v>
      </c>
      <c r="Q453" s="26" t="str">
        <f aca="false">VLOOKUP(P453,Read!$A$1:$B$96,2,0)</f>
        <v>Không</v>
      </c>
      <c r="R453" s="26"/>
      <c r="S453" s="26"/>
    </row>
    <row r="454" s="20" customFormat="true" ht="13.5" hidden="false" customHeight="false" outlineLevel="0" collapsed="false">
      <c r="A454" s="19" t="n">
        <v>448</v>
      </c>
      <c r="B454" s="49"/>
      <c r="C454" s="48"/>
      <c r="D454" s="48"/>
      <c r="E454" s="50"/>
      <c r="F454" s="48"/>
      <c r="G454" s="24"/>
      <c r="H454" s="24"/>
      <c r="I454" s="24"/>
      <c r="J454" s="24"/>
      <c r="K454" s="24"/>
      <c r="L454" s="24"/>
      <c r="M454" s="24"/>
      <c r="N454" s="24"/>
      <c r="O454" s="7"/>
      <c r="P454" s="25" t="n">
        <f aca="false">IF(OR(ISNUMBER(O454)=FALSE(),$P$6&lt;&gt;100%,O454&lt;4),0,ROUND(SUMPRODUCT($G$6:$O$6,G454:O454),1))</f>
        <v>0</v>
      </c>
      <c r="Q454" s="26" t="str">
        <f aca="false">VLOOKUP(P454,Read!$A$1:$B$96,2,0)</f>
        <v>Không</v>
      </c>
      <c r="R454" s="26"/>
      <c r="S454" s="26"/>
    </row>
    <row r="455" s="20" customFormat="true" ht="13.5" hidden="false" customHeight="false" outlineLevel="0" collapsed="false">
      <c r="A455" s="19" t="n">
        <v>449</v>
      </c>
      <c r="B455" s="49"/>
      <c r="C455" s="48"/>
      <c r="D455" s="48"/>
      <c r="E455" s="50"/>
      <c r="F455" s="48"/>
      <c r="G455" s="24"/>
      <c r="H455" s="24"/>
      <c r="I455" s="24"/>
      <c r="J455" s="24"/>
      <c r="K455" s="24"/>
      <c r="L455" s="24"/>
      <c r="M455" s="24"/>
      <c r="N455" s="24"/>
      <c r="O455" s="7"/>
      <c r="P455" s="25" t="n">
        <f aca="false">IF(OR(ISNUMBER(O455)=FALSE(),$P$6&lt;&gt;100%,O455&lt;4),0,ROUND(SUMPRODUCT($G$6:$O$6,G455:O455),1))</f>
        <v>0</v>
      </c>
      <c r="Q455" s="26" t="str">
        <f aca="false">VLOOKUP(P455,Read!$A$1:$B$96,2,0)</f>
        <v>Không</v>
      </c>
      <c r="R455" s="26"/>
      <c r="S455" s="26"/>
    </row>
    <row r="456" s="20" customFormat="true" ht="13.5" hidden="false" customHeight="false" outlineLevel="0" collapsed="false">
      <c r="A456" s="19" t="n">
        <v>450</v>
      </c>
      <c r="B456" s="49"/>
      <c r="C456" s="48"/>
      <c r="D456" s="48"/>
      <c r="E456" s="50"/>
      <c r="F456" s="48"/>
      <c r="G456" s="24"/>
      <c r="H456" s="24"/>
      <c r="I456" s="24"/>
      <c r="J456" s="24"/>
      <c r="K456" s="24"/>
      <c r="L456" s="24"/>
      <c r="M456" s="24"/>
      <c r="N456" s="24"/>
      <c r="O456" s="7"/>
      <c r="P456" s="25" t="n">
        <f aca="false">IF(OR(ISNUMBER(O456)=FALSE(),$P$6&lt;&gt;100%,O456&lt;4),0,ROUND(SUMPRODUCT($G$6:$O$6,G456:O456),1))</f>
        <v>0</v>
      </c>
      <c r="Q456" s="26" t="str">
        <f aca="false">VLOOKUP(P456,Read!$A$1:$B$96,2,0)</f>
        <v>Không</v>
      </c>
      <c r="R456" s="26"/>
      <c r="S456" s="26"/>
    </row>
    <row r="457" s="20" customFormat="true" ht="13.5" hidden="false" customHeight="false" outlineLevel="0" collapsed="false">
      <c r="A457" s="19" t="n">
        <v>451</v>
      </c>
      <c r="B457" s="49"/>
      <c r="C457" s="48"/>
      <c r="D457" s="48"/>
      <c r="E457" s="50"/>
      <c r="F457" s="48"/>
      <c r="G457" s="24"/>
      <c r="H457" s="24"/>
      <c r="I457" s="24"/>
      <c r="J457" s="24"/>
      <c r="K457" s="24"/>
      <c r="L457" s="24"/>
      <c r="M457" s="24"/>
      <c r="N457" s="24"/>
      <c r="O457" s="7"/>
      <c r="P457" s="25" t="n">
        <f aca="false">IF(OR(ISNUMBER(O457)=FALSE(),$P$6&lt;&gt;100%,O457&lt;4),0,ROUND(SUMPRODUCT($G$6:$O$6,G457:O457),1))</f>
        <v>0</v>
      </c>
      <c r="Q457" s="26" t="str">
        <f aca="false">VLOOKUP(P457,Read!$A$1:$B$96,2,0)</f>
        <v>Không</v>
      </c>
      <c r="R457" s="26"/>
      <c r="S457" s="26"/>
    </row>
    <row r="458" s="20" customFormat="true" ht="13.5" hidden="false" customHeight="false" outlineLevel="0" collapsed="false">
      <c r="A458" s="19" t="n">
        <v>452</v>
      </c>
      <c r="B458" s="49"/>
      <c r="C458" s="48"/>
      <c r="D458" s="48"/>
      <c r="E458" s="50"/>
      <c r="F458" s="48"/>
      <c r="G458" s="24"/>
      <c r="H458" s="24"/>
      <c r="I458" s="24"/>
      <c r="J458" s="24"/>
      <c r="K458" s="24"/>
      <c r="L458" s="24"/>
      <c r="M458" s="24"/>
      <c r="N458" s="24"/>
      <c r="O458" s="7"/>
      <c r="P458" s="25" t="n">
        <f aca="false">IF(OR(ISNUMBER(O458)=FALSE(),$P$6&lt;&gt;100%,O458&lt;4),0,ROUND(SUMPRODUCT($G$6:$O$6,G458:O458),1))</f>
        <v>0</v>
      </c>
      <c r="Q458" s="26" t="str">
        <f aca="false">VLOOKUP(P458,Read!$A$1:$B$96,2,0)</f>
        <v>Không</v>
      </c>
      <c r="R458" s="26"/>
      <c r="S458" s="26"/>
    </row>
    <row r="459" s="20" customFormat="true" ht="13.5" hidden="false" customHeight="false" outlineLevel="0" collapsed="false">
      <c r="A459" s="19" t="n">
        <v>453</v>
      </c>
      <c r="B459" s="49"/>
      <c r="C459" s="48"/>
      <c r="D459" s="48"/>
      <c r="E459" s="50"/>
      <c r="F459" s="48"/>
      <c r="G459" s="24"/>
      <c r="H459" s="24"/>
      <c r="I459" s="24"/>
      <c r="J459" s="24"/>
      <c r="K459" s="24"/>
      <c r="L459" s="24"/>
      <c r="M459" s="24"/>
      <c r="N459" s="24"/>
      <c r="O459" s="7"/>
      <c r="P459" s="25" t="n">
        <f aca="false">IF(OR(ISNUMBER(O459)=FALSE(),$P$6&lt;&gt;100%,O459&lt;4),0,ROUND(SUMPRODUCT($G$6:$O$6,G459:O459),1))</f>
        <v>0</v>
      </c>
      <c r="Q459" s="26" t="str">
        <f aca="false">VLOOKUP(P459,Read!$A$1:$B$96,2,0)</f>
        <v>Không</v>
      </c>
      <c r="R459" s="26"/>
      <c r="S459" s="26"/>
    </row>
    <row r="460" s="20" customFormat="true" ht="13.5" hidden="false" customHeight="false" outlineLevel="0" collapsed="false">
      <c r="A460" s="19" t="n">
        <v>454</v>
      </c>
      <c r="B460" s="49"/>
      <c r="C460" s="48"/>
      <c r="D460" s="48"/>
      <c r="E460" s="50"/>
      <c r="F460" s="48"/>
      <c r="G460" s="24"/>
      <c r="H460" s="24"/>
      <c r="I460" s="24"/>
      <c r="J460" s="24"/>
      <c r="K460" s="24"/>
      <c r="L460" s="24"/>
      <c r="M460" s="24"/>
      <c r="N460" s="24"/>
      <c r="O460" s="7"/>
      <c r="P460" s="25" t="n">
        <f aca="false">IF(OR(ISNUMBER(O460)=FALSE(),$P$6&lt;&gt;100%,O460&lt;4),0,ROUND(SUMPRODUCT($G$6:$O$6,G460:O460),1))</f>
        <v>0</v>
      </c>
      <c r="Q460" s="26" t="str">
        <f aca="false">VLOOKUP(P460,Read!$A$1:$B$96,2,0)</f>
        <v>Không</v>
      </c>
      <c r="R460" s="26"/>
      <c r="S460" s="26"/>
    </row>
    <row r="461" s="20" customFormat="true" ht="13.5" hidden="false" customHeight="false" outlineLevel="0" collapsed="false">
      <c r="A461" s="19" t="n">
        <v>455</v>
      </c>
      <c r="B461" s="49"/>
      <c r="C461" s="48"/>
      <c r="D461" s="48"/>
      <c r="E461" s="50"/>
      <c r="F461" s="48"/>
      <c r="G461" s="24"/>
      <c r="H461" s="24"/>
      <c r="I461" s="24"/>
      <c r="J461" s="24"/>
      <c r="K461" s="24"/>
      <c r="L461" s="24"/>
      <c r="M461" s="24"/>
      <c r="N461" s="24"/>
      <c r="O461" s="7"/>
      <c r="P461" s="25" t="n">
        <f aca="false">IF(OR(ISNUMBER(O461)=FALSE(),$P$6&lt;&gt;100%,O461&lt;4),0,ROUND(SUMPRODUCT($G$6:$O$6,G461:O461),1))</f>
        <v>0</v>
      </c>
      <c r="Q461" s="26" t="str">
        <f aca="false">VLOOKUP(P461,Read!$A$1:$B$96,2,0)</f>
        <v>Không</v>
      </c>
      <c r="R461" s="26"/>
      <c r="S461" s="26"/>
    </row>
    <row r="462" s="20" customFormat="true" ht="13.5" hidden="false" customHeight="false" outlineLevel="0" collapsed="false">
      <c r="A462" s="19" t="n">
        <v>456</v>
      </c>
      <c r="B462" s="49"/>
      <c r="C462" s="48"/>
      <c r="D462" s="48"/>
      <c r="E462" s="50"/>
      <c r="F462" s="48"/>
      <c r="G462" s="24"/>
      <c r="H462" s="24"/>
      <c r="I462" s="24"/>
      <c r="J462" s="24"/>
      <c r="K462" s="24"/>
      <c r="L462" s="24"/>
      <c r="M462" s="24"/>
      <c r="N462" s="24"/>
      <c r="O462" s="7"/>
      <c r="P462" s="25" t="n">
        <f aca="false">IF(OR(ISNUMBER(O462)=FALSE(),$P$6&lt;&gt;100%,O462&lt;4),0,ROUND(SUMPRODUCT($G$6:$O$6,G462:O462),1))</f>
        <v>0</v>
      </c>
      <c r="Q462" s="26" t="str">
        <f aca="false">VLOOKUP(P462,Read!$A$1:$B$96,2,0)</f>
        <v>Không</v>
      </c>
      <c r="R462" s="26"/>
      <c r="S462" s="26"/>
    </row>
    <row r="463" s="20" customFormat="true" ht="13.5" hidden="false" customHeight="false" outlineLevel="0" collapsed="false">
      <c r="A463" s="19" t="n">
        <v>457</v>
      </c>
      <c r="B463" s="49"/>
      <c r="C463" s="48"/>
      <c r="D463" s="48"/>
      <c r="E463" s="50"/>
      <c r="F463" s="48"/>
      <c r="G463" s="24"/>
      <c r="H463" s="24"/>
      <c r="I463" s="24"/>
      <c r="J463" s="24"/>
      <c r="K463" s="24"/>
      <c r="L463" s="24"/>
      <c r="M463" s="24"/>
      <c r="N463" s="24"/>
      <c r="O463" s="7"/>
      <c r="P463" s="25" t="n">
        <f aca="false">IF(OR(ISNUMBER(O463)=FALSE(),$P$6&lt;&gt;100%,O463&lt;4),0,ROUND(SUMPRODUCT($G$6:$O$6,G463:O463),1))</f>
        <v>0</v>
      </c>
      <c r="Q463" s="26" t="str">
        <f aca="false">VLOOKUP(P463,Read!$A$1:$B$96,2,0)</f>
        <v>Không</v>
      </c>
      <c r="R463" s="26"/>
      <c r="S463" s="26"/>
    </row>
    <row r="464" s="20" customFormat="true" ht="13.5" hidden="false" customHeight="false" outlineLevel="0" collapsed="false">
      <c r="A464" s="19" t="n">
        <v>458</v>
      </c>
      <c r="B464" s="49"/>
      <c r="C464" s="48"/>
      <c r="D464" s="48"/>
      <c r="E464" s="50"/>
      <c r="F464" s="48"/>
      <c r="G464" s="24"/>
      <c r="H464" s="24"/>
      <c r="I464" s="24"/>
      <c r="J464" s="24"/>
      <c r="K464" s="24"/>
      <c r="L464" s="24"/>
      <c r="M464" s="24"/>
      <c r="N464" s="24"/>
      <c r="O464" s="7"/>
      <c r="P464" s="25" t="n">
        <f aca="false">IF(OR(ISNUMBER(O464)=FALSE(),$P$6&lt;&gt;100%,O464&lt;4),0,ROUND(SUMPRODUCT($G$6:$O$6,G464:O464),1))</f>
        <v>0</v>
      </c>
      <c r="Q464" s="26" t="str">
        <f aca="false">VLOOKUP(P464,Read!$A$1:$B$96,2,0)</f>
        <v>Không</v>
      </c>
      <c r="R464" s="26"/>
      <c r="S464" s="26"/>
    </row>
    <row r="465" s="20" customFormat="true" ht="13.5" hidden="false" customHeight="false" outlineLevel="0" collapsed="false">
      <c r="A465" s="19" t="n">
        <v>459</v>
      </c>
      <c r="B465" s="49"/>
      <c r="C465" s="48"/>
      <c r="D465" s="48"/>
      <c r="E465" s="50"/>
      <c r="F465" s="48"/>
      <c r="G465" s="24"/>
      <c r="H465" s="24"/>
      <c r="I465" s="24"/>
      <c r="J465" s="24"/>
      <c r="K465" s="24"/>
      <c r="L465" s="24"/>
      <c r="M465" s="24"/>
      <c r="N465" s="24"/>
      <c r="O465" s="7"/>
      <c r="P465" s="25" t="n">
        <f aca="false">IF(OR(ISNUMBER(O465)=FALSE(),$P$6&lt;&gt;100%,O465&lt;4),0,ROUND(SUMPRODUCT($G$6:$O$6,G465:O465),1))</f>
        <v>0</v>
      </c>
      <c r="Q465" s="26" t="str">
        <f aca="false">VLOOKUP(P465,Read!$A$1:$B$96,2,0)</f>
        <v>Không</v>
      </c>
      <c r="R465" s="26"/>
      <c r="S465" s="26"/>
    </row>
    <row r="466" s="20" customFormat="true" ht="13.5" hidden="false" customHeight="false" outlineLevel="0" collapsed="false">
      <c r="A466" s="19" t="n">
        <v>460</v>
      </c>
      <c r="B466" s="49"/>
      <c r="C466" s="48"/>
      <c r="D466" s="48"/>
      <c r="E466" s="50"/>
      <c r="F466" s="48"/>
      <c r="G466" s="24"/>
      <c r="H466" s="24"/>
      <c r="I466" s="24"/>
      <c r="J466" s="24"/>
      <c r="K466" s="24"/>
      <c r="L466" s="24"/>
      <c r="M466" s="24"/>
      <c r="N466" s="24"/>
      <c r="O466" s="7"/>
      <c r="P466" s="25" t="n">
        <f aca="false">IF(OR(ISNUMBER(O466)=FALSE(),$P$6&lt;&gt;100%,O466&lt;4),0,ROUND(SUMPRODUCT($G$6:$O$6,G466:O466),1))</f>
        <v>0</v>
      </c>
      <c r="Q466" s="26" t="str">
        <f aca="false">VLOOKUP(P466,Read!$A$1:$B$96,2,0)</f>
        <v>Không</v>
      </c>
      <c r="R466" s="26"/>
      <c r="S466" s="26"/>
    </row>
    <row r="467" s="20" customFormat="true" ht="13.5" hidden="false" customHeight="false" outlineLevel="0" collapsed="false">
      <c r="A467" s="19" t="n">
        <v>461</v>
      </c>
      <c r="B467" s="49"/>
      <c r="C467" s="48"/>
      <c r="D467" s="48"/>
      <c r="E467" s="50"/>
      <c r="F467" s="48"/>
      <c r="G467" s="24"/>
      <c r="H467" s="24"/>
      <c r="I467" s="24"/>
      <c r="J467" s="24"/>
      <c r="K467" s="24"/>
      <c r="L467" s="24"/>
      <c r="M467" s="24"/>
      <c r="N467" s="24"/>
      <c r="O467" s="7"/>
      <c r="P467" s="25" t="n">
        <f aca="false">IF(OR(ISNUMBER(O467)=FALSE(),$P$6&lt;&gt;100%,O467&lt;4),0,ROUND(SUMPRODUCT($G$6:$O$6,G467:O467),1))</f>
        <v>0</v>
      </c>
      <c r="Q467" s="26" t="str">
        <f aca="false">VLOOKUP(P467,Read!$A$1:$B$96,2,0)</f>
        <v>Không</v>
      </c>
      <c r="R467" s="26"/>
      <c r="S467" s="26"/>
    </row>
    <row r="468" s="20" customFormat="true" ht="13.5" hidden="false" customHeight="false" outlineLevel="0" collapsed="false">
      <c r="A468" s="19" t="n">
        <v>462</v>
      </c>
      <c r="B468" s="49"/>
      <c r="C468" s="48"/>
      <c r="D468" s="48"/>
      <c r="E468" s="50"/>
      <c r="F468" s="48"/>
      <c r="G468" s="24"/>
      <c r="H468" s="24"/>
      <c r="I468" s="24"/>
      <c r="J468" s="24"/>
      <c r="K468" s="24"/>
      <c r="L468" s="24"/>
      <c r="M468" s="24"/>
      <c r="N468" s="24"/>
      <c r="O468" s="7"/>
      <c r="P468" s="25" t="n">
        <f aca="false">IF(OR(ISNUMBER(O468)=FALSE(),$P$6&lt;&gt;100%,O468&lt;4),0,ROUND(SUMPRODUCT($G$6:$O$6,G468:O468),1))</f>
        <v>0</v>
      </c>
      <c r="Q468" s="26" t="str">
        <f aca="false">VLOOKUP(P468,Read!$A$1:$B$96,2,0)</f>
        <v>Không</v>
      </c>
      <c r="R468" s="26"/>
      <c r="S468" s="26"/>
    </row>
    <row r="469" s="20" customFormat="true" ht="13.5" hidden="false" customHeight="false" outlineLevel="0" collapsed="false">
      <c r="A469" s="19" t="n">
        <v>463</v>
      </c>
      <c r="B469" s="49"/>
      <c r="C469" s="48"/>
      <c r="D469" s="48"/>
      <c r="E469" s="50"/>
      <c r="F469" s="48"/>
      <c r="G469" s="24"/>
      <c r="H469" s="24"/>
      <c r="I469" s="24"/>
      <c r="J469" s="24"/>
      <c r="K469" s="24"/>
      <c r="L469" s="24"/>
      <c r="M469" s="24"/>
      <c r="N469" s="24"/>
      <c r="O469" s="7"/>
      <c r="P469" s="25" t="n">
        <f aca="false">IF(OR(ISNUMBER(O469)=FALSE(),$P$6&lt;&gt;100%,O469&lt;4),0,ROUND(SUMPRODUCT($G$6:$O$6,G469:O469),1))</f>
        <v>0</v>
      </c>
      <c r="Q469" s="26" t="str">
        <f aca="false">VLOOKUP(P469,Read!$A$1:$B$96,2,0)</f>
        <v>Không</v>
      </c>
      <c r="R469" s="26"/>
      <c r="S469" s="26"/>
    </row>
    <row r="470" s="20" customFormat="true" ht="13.5" hidden="false" customHeight="false" outlineLevel="0" collapsed="false">
      <c r="A470" s="19"/>
      <c r="B470" s="49"/>
      <c r="C470" s="48"/>
      <c r="D470" s="48"/>
      <c r="E470" s="50"/>
      <c r="F470" s="48"/>
      <c r="G470" s="24"/>
      <c r="H470" s="24"/>
      <c r="I470" s="24"/>
      <c r="J470" s="24"/>
      <c r="K470" s="24"/>
      <c r="L470" s="24"/>
      <c r="M470" s="24"/>
      <c r="N470" s="24"/>
      <c r="O470" s="7"/>
      <c r="P470" s="7"/>
      <c r="Q470" s="26"/>
      <c r="R470" s="26"/>
      <c r="S470" s="26"/>
    </row>
    <row r="471" s="20" customFormat="true" ht="13.5" hidden="false" customHeight="false" outlineLevel="0" collapsed="false">
      <c r="A471" s="19"/>
      <c r="B471" s="48"/>
      <c r="C471" s="48"/>
      <c r="D471" s="48"/>
      <c r="E471" s="50"/>
      <c r="F471" s="48"/>
      <c r="G471" s="24"/>
      <c r="H471" s="24"/>
      <c r="I471" s="24"/>
      <c r="J471" s="24"/>
      <c r="K471" s="24"/>
      <c r="L471" s="24"/>
      <c r="M471" s="24"/>
      <c r="N471" s="24"/>
      <c r="O471" s="7"/>
      <c r="P471" s="7"/>
      <c r="Q471" s="26"/>
      <c r="R471" s="26"/>
      <c r="S471" s="26"/>
    </row>
    <row r="472" customFormat="false" ht="13.5" hidden="false" customHeight="false" outlineLevel="0" collapsed="false">
      <c r="A472" s="19"/>
      <c r="B472" s="48"/>
      <c r="C472" s="48"/>
      <c r="D472" s="48"/>
      <c r="E472" s="50"/>
      <c r="O472" s="7"/>
      <c r="P472" s="7"/>
      <c r="Q472" s="26"/>
      <c r="R472" s="26"/>
    </row>
    <row r="473" customFormat="false" ht="13.5" hidden="false" customHeight="false" outlineLevel="0" collapsed="false">
      <c r="A473" s="19"/>
      <c r="O473" s="7"/>
      <c r="P473" s="7"/>
      <c r="Q473" s="26"/>
      <c r="R473" s="26"/>
      <c r="T473" s="1" t="n">
        <f aca="false">9*24</f>
        <v>216</v>
      </c>
    </row>
    <row r="474" customFormat="false" ht="13.5" hidden="false" customHeight="false" outlineLevel="0" collapsed="false">
      <c r="A474" s="19"/>
      <c r="O474" s="7"/>
      <c r="P474" s="7"/>
      <c r="Q474" s="26"/>
      <c r="R474" s="26"/>
    </row>
    <row r="475" customFormat="false" ht="13.5" hidden="false" customHeight="false" outlineLevel="0" collapsed="false">
      <c r="A475" s="19"/>
      <c r="O475" s="7"/>
      <c r="P475" s="7"/>
      <c r="Q475" s="26"/>
      <c r="R475" s="26"/>
    </row>
    <row r="476" customFormat="false" ht="13.5" hidden="false" customHeight="false" outlineLevel="0" collapsed="false">
      <c r="A476" s="19"/>
      <c r="O476" s="7"/>
      <c r="P476" s="7"/>
      <c r="Q476" s="26"/>
      <c r="R476" s="26"/>
    </row>
    <row r="477" customFormat="false" ht="13.5" hidden="false" customHeight="false" outlineLevel="0" collapsed="false">
      <c r="A477" s="19"/>
      <c r="O477" s="7"/>
      <c r="P477" s="7"/>
      <c r="Q477" s="26"/>
      <c r="R477" s="26"/>
    </row>
    <row r="478" customFormat="false" ht="13.5" hidden="false" customHeight="false" outlineLevel="0" collapsed="false">
      <c r="A478" s="19"/>
      <c r="O478" s="7"/>
      <c r="P478" s="7"/>
      <c r="Q478" s="26"/>
      <c r="R478" s="26"/>
    </row>
    <row r="479" customFormat="false" ht="13.5" hidden="false" customHeight="false" outlineLevel="0" collapsed="false">
      <c r="A479" s="19"/>
      <c r="O479" s="7"/>
      <c r="P479" s="7"/>
      <c r="Q479" s="26"/>
      <c r="R479" s="26"/>
    </row>
    <row r="480" customFormat="false" ht="13.5" hidden="false" customHeight="false" outlineLevel="0" collapsed="false">
      <c r="A480" s="19"/>
      <c r="O480" s="7"/>
      <c r="P480" s="7"/>
      <c r="Q480" s="26"/>
      <c r="R480" s="26"/>
    </row>
    <row r="481" customFormat="false" ht="13.5" hidden="false" customHeight="false" outlineLevel="0" collapsed="false">
      <c r="A481" s="19"/>
      <c r="O481" s="7"/>
      <c r="P481" s="7"/>
      <c r="Q481" s="26"/>
      <c r="R481" s="26"/>
    </row>
    <row r="482" customFormat="false" ht="13.5" hidden="false" customHeight="false" outlineLevel="0" collapsed="false">
      <c r="A482" s="19"/>
      <c r="O482" s="7"/>
      <c r="P482" s="7"/>
      <c r="Q482" s="26"/>
      <c r="R482" s="26"/>
    </row>
    <row r="483" customFormat="false" ht="13.5" hidden="false" customHeight="false" outlineLevel="0" collapsed="false">
      <c r="A483" s="19"/>
      <c r="O483" s="7"/>
      <c r="P483" s="7"/>
      <c r="Q483" s="26"/>
      <c r="R483" s="26"/>
    </row>
    <row r="484" customFormat="false" ht="13.5" hidden="false" customHeight="false" outlineLevel="0" collapsed="false">
      <c r="A484" s="19"/>
      <c r="O484" s="7"/>
      <c r="P484" s="7"/>
      <c r="Q484" s="26"/>
      <c r="R484" s="26"/>
    </row>
    <row r="485" customFormat="false" ht="13.5" hidden="false" customHeight="false" outlineLevel="0" collapsed="false">
      <c r="A485" s="19"/>
      <c r="O485" s="7"/>
      <c r="P485" s="7"/>
      <c r="Q485" s="26"/>
      <c r="R485" s="26"/>
    </row>
    <row r="486" customFormat="false" ht="13.5" hidden="false" customHeight="false" outlineLevel="0" collapsed="false">
      <c r="A486" s="19"/>
      <c r="O486" s="7"/>
      <c r="P486" s="7"/>
      <c r="Q486" s="26"/>
      <c r="R486" s="26"/>
    </row>
    <row r="487" customFormat="false" ht="13.5" hidden="false" customHeight="false" outlineLevel="0" collapsed="false">
      <c r="A487" s="19"/>
      <c r="O487" s="7"/>
      <c r="P487" s="7"/>
      <c r="Q487" s="26"/>
      <c r="R487" s="26"/>
    </row>
    <row r="488" customFormat="false" ht="13.5" hidden="false" customHeight="false" outlineLevel="0" collapsed="false">
      <c r="A488" s="19"/>
      <c r="O488" s="7"/>
      <c r="P488" s="7"/>
      <c r="Q488" s="26"/>
      <c r="R488" s="26"/>
    </row>
    <row r="489" customFormat="false" ht="13.5" hidden="false" customHeight="false" outlineLevel="0" collapsed="false">
      <c r="A489" s="19"/>
      <c r="O489" s="7"/>
      <c r="P489" s="7"/>
      <c r="Q489" s="26"/>
      <c r="R489" s="26"/>
    </row>
    <row r="490" customFormat="false" ht="13.5" hidden="false" customHeight="false" outlineLevel="0" collapsed="false">
      <c r="A490" s="19"/>
      <c r="O490" s="7"/>
      <c r="P490" s="7"/>
      <c r="Q490" s="26"/>
      <c r="R490" s="26"/>
    </row>
    <row r="491" customFormat="false" ht="13.5" hidden="false" customHeight="false" outlineLevel="0" collapsed="false">
      <c r="A491" s="19"/>
      <c r="O491" s="7"/>
      <c r="P491" s="7"/>
      <c r="Q491" s="26"/>
      <c r="R491" s="26"/>
    </row>
    <row r="492" customFormat="false" ht="13.5" hidden="false" customHeight="false" outlineLevel="0" collapsed="false">
      <c r="A492" s="19"/>
      <c r="O492" s="7"/>
      <c r="P492" s="7"/>
      <c r="Q492" s="26"/>
      <c r="R492" s="26"/>
    </row>
    <row r="493" customFormat="false" ht="13.5" hidden="false" customHeight="false" outlineLevel="0" collapsed="false">
      <c r="A493" s="19"/>
      <c r="O493" s="7"/>
      <c r="P493" s="7"/>
      <c r="Q493" s="26"/>
      <c r="R493" s="26"/>
    </row>
    <row r="494" customFormat="false" ht="13.5" hidden="false" customHeight="false" outlineLevel="0" collapsed="false">
      <c r="A494" s="19"/>
      <c r="O494" s="7"/>
      <c r="P494" s="7"/>
      <c r="Q494" s="26"/>
      <c r="R494" s="26"/>
    </row>
    <row r="495" customFormat="false" ht="13.5" hidden="false" customHeight="false" outlineLevel="0" collapsed="false">
      <c r="A495" s="19"/>
      <c r="O495" s="7"/>
      <c r="P495" s="7"/>
      <c r="Q495" s="26"/>
      <c r="R495" s="26"/>
    </row>
    <row r="496" customFormat="false" ht="13.5" hidden="false" customHeight="false" outlineLevel="0" collapsed="false">
      <c r="A496" s="19"/>
      <c r="O496" s="7"/>
      <c r="P496" s="7"/>
      <c r="Q496" s="26"/>
      <c r="R496" s="26"/>
    </row>
    <row r="497" customFormat="false" ht="13.5" hidden="false" customHeight="false" outlineLevel="0" collapsed="false">
      <c r="A497" s="19"/>
      <c r="O497" s="7"/>
      <c r="P497" s="7"/>
      <c r="Q497" s="26"/>
      <c r="R497" s="26"/>
    </row>
    <row r="498" customFormat="false" ht="13.5" hidden="false" customHeight="false" outlineLevel="0" collapsed="false">
      <c r="A498" s="19"/>
      <c r="O498" s="7"/>
      <c r="P498" s="7"/>
      <c r="Q498" s="26"/>
      <c r="R498" s="26"/>
    </row>
    <row r="499" customFormat="false" ht="13.5" hidden="false" customHeight="false" outlineLevel="0" collapsed="false">
      <c r="A499" s="19"/>
      <c r="O499" s="7"/>
      <c r="P499" s="7"/>
      <c r="Q499" s="26"/>
      <c r="R499" s="26"/>
    </row>
    <row r="500" customFormat="false" ht="13.5" hidden="false" customHeight="false" outlineLevel="0" collapsed="false">
      <c r="A500" s="19"/>
      <c r="O500" s="7"/>
      <c r="P500" s="7"/>
      <c r="Q500" s="26"/>
      <c r="R500" s="26"/>
    </row>
    <row r="501" customFormat="false" ht="13.5" hidden="false" customHeight="false" outlineLevel="0" collapsed="false">
      <c r="A501" s="19"/>
      <c r="O501" s="7"/>
      <c r="P501" s="7"/>
      <c r="Q501" s="26"/>
      <c r="R501" s="26"/>
    </row>
    <row r="502" customFormat="false" ht="13.5" hidden="false" customHeight="false" outlineLevel="0" collapsed="false">
      <c r="A502" s="19"/>
      <c r="O502" s="7"/>
      <c r="P502" s="7"/>
      <c r="Q502" s="26"/>
      <c r="R502" s="26"/>
    </row>
    <row r="503" customFormat="false" ht="13.5" hidden="false" customHeight="false" outlineLevel="0" collapsed="false">
      <c r="A503" s="19"/>
      <c r="O503" s="7"/>
      <c r="P503" s="7"/>
      <c r="Q503" s="26"/>
      <c r="R503" s="26"/>
    </row>
    <row r="504" customFormat="false" ht="13.5" hidden="false" customHeight="false" outlineLevel="0" collapsed="false">
      <c r="A504" s="19"/>
      <c r="O504" s="7"/>
      <c r="P504" s="7"/>
      <c r="Q504" s="26"/>
      <c r="R504" s="26"/>
    </row>
    <row r="505" customFormat="false" ht="13.5" hidden="false" customHeight="false" outlineLevel="0" collapsed="false">
      <c r="A505" s="19"/>
      <c r="O505" s="7"/>
      <c r="P505" s="7"/>
      <c r="Q505" s="26"/>
      <c r="R505" s="26"/>
    </row>
    <row r="506" customFormat="false" ht="13.5" hidden="false" customHeight="false" outlineLevel="0" collapsed="false">
      <c r="A506" s="19"/>
      <c r="O506" s="7"/>
      <c r="P506" s="7"/>
      <c r="Q506" s="26"/>
      <c r="R506" s="26"/>
    </row>
    <row r="507" customFormat="false" ht="13.5" hidden="false" customHeight="false" outlineLevel="0" collapsed="false">
      <c r="A507" s="19"/>
      <c r="O507" s="7"/>
      <c r="P507" s="7"/>
      <c r="Q507" s="26"/>
      <c r="R507" s="26"/>
    </row>
    <row r="508" customFormat="false" ht="13.5" hidden="false" customHeight="false" outlineLevel="0" collapsed="false">
      <c r="A508" s="19"/>
      <c r="O508" s="7"/>
      <c r="P508" s="7"/>
      <c r="Q508" s="26"/>
      <c r="R508" s="26"/>
    </row>
    <row r="509" customFormat="false" ht="13.5" hidden="false" customHeight="false" outlineLevel="0" collapsed="false">
      <c r="A509" s="19"/>
      <c r="O509" s="7"/>
      <c r="P509" s="7"/>
      <c r="Q509" s="26"/>
      <c r="R509" s="26"/>
    </row>
    <row r="510" customFormat="false" ht="13.5" hidden="false" customHeight="false" outlineLevel="0" collapsed="false">
      <c r="A510" s="19"/>
      <c r="O510" s="7"/>
      <c r="P510" s="7"/>
      <c r="Q510" s="26"/>
      <c r="R510" s="26"/>
    </row>
    <row r="511" customFormat="false" ht="13.5" hidden="false" customHeight="false" outlineLevel="0" collapsed="false">
      <c r="A511" s="19"/>
      <c r="O511" s="7"/>
      <c r="P511" s="7"/>
      <c r="Q511" s="26"/>
      <c r="R511" s="26"/>
    </row>
    <row r="512" customFormat="false" ht="13.5" hidden="false" customHeight="false" outlineLevel="0" collapsed="false">
      <c r="A512" s="19"/>
      <c r="O512" s="7"/>
      <c r="P512" s="7"/>
      <c r="Q512" s="26"/>
      <c r="R512" s="26"/>
    </row>
    <row r="513" customFormat="false" ht="13.5" hidden="false" customHeight="false" outlineLevel="0" collapsed="false">
      <c r="A513" s="19"/>
      <c r="O513" s="7"/>
      <c r="P513" s="7"/>
      <c r="Q513" s="26"/>
      <c r="R513" s="26"/>
    </row>
    <row r="514" customFormat="false" ht="13.5" hidden="false" customHeight="false" outlineLevel="0" collapsed="false">
      <c r="A514" s="19"/>
      <c r="O514" s="7"/>
      <c r="P514" s="7"/>
      <c r="Q514" s="26"/>
      <c r="R514" s="26"/>
    </row>
    <row r="515" customFormat="false" ht="13.5" hidden="false" customHeight="false" outlineLevel="0" collapsed="false">
      <c r="A515" s="19"/>
      <c r="O515" s="7"/>
      <c r="P515" s="7"/>
      <c r="Q515" s="26"/>
      <c r="R515" s="26"/>
    </row>
    <row r="516" customFormat="false" ht="13.5" hidden="false" customHeight="false" outlineLevel="0" collapsed="false">
      <c r="A516" s="19"/>
      <c r="O516" s="7"/>
      <c r="P516" s="7"/>
      <c r="Q516" s="26"/>
      <c r="R516" s="26"/>
    </row>
    <row r="517" customFormat="false" ht="13.5" hidden="false" customHeight="false" outlineLevel="0" collapsed="false">
      <c r="A517" s="19"/>
      <c r="O517" s="7"/>
      <c r="P517" s="7"/>
      <c r="Q517" s="26"/>
      <c r="R517" s="26"/>
    </row>
    <row r="518" customFormat="false" ht="13.5" hidden="false" customHeight="false" outlineLevel="0" collapsed="false">
      <c r="A518" s="19"/>
      <c r="O518" s="7"/>
      <c r="P518" s="7"/>
      <c r="Q518" s="26"/>
      <c r="R518" s="26"/>
    </row>
    <row r="519" customFormat="false" ht="13.5" hidden="false" customHeight="false" outlineLevel="0" collapsed="false">
      <c r="A519" s="19"/>
      <c r="O519" s="7"/>
      <c r="P519" s="7"/>
      <c r="Q519" s="26"/>
      <c r="R519" s="26"/>
    </row>
    <row r="520" customFormat="false" ht="13.5" hidden="false" customHeight="false" outlineLevel="0" collapsed="false">
      <c r="A520" s="19"/>
      <c r="O520" s="7"/>
      <c r="P520" s="7"/>
      <c r="Q520" s="26"/>
      <c r="R520" s="26"/>
    </row>
    <row r="521" customFormat="false" ht="13.5" hidden="false" customHeight="false" outlineLevel="0" collapsed="false">
      <c r="A521" s="19"/>
      <c r="O521" s="7"/>
      <c r="P521" s="7"/>
      <c r="Q521" s="26"/>
      <c r="R521" s="26"/>
    </row>
    <row r="522" customFormat="false" ht="13.5" hidden="false" customHeight="false" outlineLevel="0" collapsed="false">
      <c r="A522" s="19"/>
      <c r="O522" s="7"/>
      <c r="P522" s="7"/>
      <c r="Q522" s="26"/>
      <c r="R522" s="26"/>
    </row>
    <row r="523" customFormat="false" ht="13.5" hidden="false" customHeight="false" outlineLevel="0" collapsed="false">
      <c r="A523" s="19"/>
      <c r="O523" s="7"/>
      <c r="P523" s="7"/>
      <c r="Q523" s="26"/>
      <c r="R523" s="26"/>
    </row>
    <row r="524" customFormat="false" ht="13.5" hidden="false" customHeight="false" outlineLevel="0" collapsed="false">
      <c r="A524" s="19"/>
      <c r="O524" s="7"/>
      <c r="P524" s="7"/>
      <c r="Q524" s="26"/>
      <c r="R524" s="26"/>
    </row>
    <row r="525" customFormat="false" ht="13.5" hidden="false" customHeight="false" outlineLevel="0" collapsed="false">
      <c r="A525" s="19"/>
      <c r="O525" s="7"/>
      <c r="P525" s="7"/>
      <c r="Q525" s="26"/>
      <c r="R525" s="26"/>
    </row>
    <row r="526" customFormat="false" ht="13.5" hidden="false" customHeight="false" outlineLevel="0" collapsed="false">
      <c r="A526" s="19"/>
      <c r="O526" s="7"/>
      <c r="P526" s="7"/>
      <c r="Q526" s="26"/>
      <c r="R526" s="26"/>
    </row>
    <row r="527" customFormat="false" ht="13.5" hidden="false" customHeight="false" outlineLevel="0" collapsed="false">
      <c r="A527" s="19"/>
      <c r="O527" s="7"/>
      <c r="P527" s="7"/>
      <c r="Q527" s="26"/>
      <c r="R527" s="26"/>
    </row>
    <row r="528" customFormat="false" ht="13.5" hidden="false" customHeight="false" outlineLevel="0" collapsed="false">
      <c r="A528" s="19"/>
      <c r="O528" s="7"/>
      <c r="P528" s="7"/>
      <c r="Q528" s="26"/>
      <c r="R528" s="26"/>
    </row>
    <row r="529" customFormat="false" ht="13.5" hidden="false" customHeight="false" outlineLevel="0" collapsed="false">
      <c r="A529" s="19"/>
      <c r="O529" s="7"/>
      <c r="P529" s="7"/>
      <c r="Q529" s="26"/>
      <c r="R529" s="26"/>
    </row>
    <row r="530" customFormat="false" ht="13.5" hidden="false" customHeight="false" outlineLevel="0" collapsed="false">
      <c r="A530" s="19"/>
      <c r="O530" s="7"/>
      <c r="P530" s="7"/>
      <c r="Q530" s="26"/>
      <c r="R530" s="26"/>
    </row>
    <row r="531" customFormat="false" ht="13.5" hidden="false" customHeight="false" outlineLevel="0" collapsed="false">
      <c r="A531" s="19"/>
      <c r="O531" s="7"/>
      <c r="P531" s="7"/>
      <c r="Q531" s="26"/>
      <c r="R531" s="26"/>
    </row>
    <row r="532" customFormat="false" ht="13.5" hidden="false" customHeight="false" outlineLevel="0" collapsed="false">
      <c r="A532" s="19"/>
      <c r="O532" s="7"/>
      <c r="P532" s="7"/>
      <c r="Q532" s="26"/>
      <c r="R532" s="26"/>
    </row>
    <row r="533" customFormat="false" ht="13.5" hidden="false" customHeight="false" outlineLevel="0" collapsed="false">
      <c r="A533" s="19"/>
      <c r="O533" s="7"/>
      <c r="P533" s="7"/>
      <c r="Q533" s="26"/>
      <c r="R533" s="26"/>
    </row>
    <row r="534" customFormat="false" ht="13.5" hidden="false" customHeight="false" outlineLevel="0" collapsed="false">
      <c r="A534" s="19"/>
      <c r="O534" s="7"/>
      <c r="P534" s="7"/>
      <c r="Q534" s="26"/>
      <c r="R534" s="26"/>
    </row>
    <row r="535" customFormat="false" ht="13.5" hidden="false" customHeight="false" outlineLevel="0" collapsed="false">
      <c r="A535" s="19"/>
      <c r="O535" s="7"/>
      <c r="P535" s="7"/>
      <c r="Q535" s="26"/>
      <c r="R535" s="26"/>
    </row>
    <row r="536" customFormat="false" ht="13.5" hidden="false" customHeight="false" outlineLevel="0" collapsed="false">
      <c r="A536" s="19"/>
      <c r="O536" s="7"/>
      <c r="P536" s="7"/>
      <c r="Q536" s="26"/>
      <c r="R536" s="26"/>
    </row>
    <row r="537" customFormat="false" ht="13.5" hidden="false" customHeight="false" outlineLevel="0" collapsed="false">
      <c r="A537" s="19"/>
      <c r="O537" s="7"/>
      <c r="P537" s="7"/>
      <c r="Q537" s="26"/>
      <c r="R537" s="26"/>
    </row>
    <row r="538" customFormat="false" ht="13.5" hidden="false" customHeight="false" outlineLevel="0" collapsed="false">
      <c r="A538" s="19"/>
      <c r="O538" s="7"/>
      <c r="P538" s="7"/>
      <c r="Q538" s="26"/>
      <c r="R538" s="26"/>
    </row>
    <row r="539" customFormat="false" ht="13.5" hidden="false" customHeight="false" outlineLevel="0" collapsed="false">
      <c r="A539" s="19"/>
      <c r="O539" s="7"/>
      <c r="P539" s="7"/>
      <c r="Q539" s="26"/>
      <c r="R539" s="26"/>
    </row>
    <row r="540" customFormat="false" ht="13.5" hidden="false" customHeight="false" outlineLevel="0" collapsed="false">
      <c r="A540" s="19"/>
      <c r="O540" s="7"/>
      <c r="P540" s="7"/>
      <c r="Q540" s="26"/>
      <c r="R540" s="26"/>
    </row>
    <row r="541" customFormat="false" ht="13.5" hidden="false" customHeight="false" outlineLevel="0" collapsed="false">
      <c r="A541" s="19"/>
      <c r="O541" s="7"/>
      <c r="P541" s="7"/>
      <c r="Q541" s="26"/>
      <c r="R541" s="26"/>
    </row>
    <row r="542" customFormat="false" ht="13.5" hidden="false" customHeight="false" outlineLevel="0" collapsed="false">
      <c r="A542" s="19"/>
      <c r="O542" s="7"/>
      <c r="P542" s="7"/>
      <c r="Q542" s="26"/>
      <c r="R542" s="26"/>
    </row>
    <row r="543" customFormat="false" ht="13.5" hidden="false" customHeight="false" outlineLevel="0" collapsed="false">
      <c r="A543" s="19"/>
      <c r="O543" s="7"/>
      <c r="P543" s="7"/>
      <c r="Q543" s="26"/>
      <c r="R543" s="26"/>
    </row>
    <row r="544" customFormat="false" ht="13.5" hidden="false" customHeight="false" outlineLevel="0" collapsed="false">
      <c r="A544" s="19"/>
      <c r="O544" s="7"/>
      <c r="P544" s="7"/>
      <c r="Q544" s="26"/>
      <c r="R544" s="26"/>
    </row>
    <row r="545" customFormat="false" ht="13.5" hidden="false" customHeight="false" outlineLevel="0" collapsed="false">
      <c r="A545" s="19"/>
      <c r="O545" s="7"/>
      <c r="P545" s="7"/>
      <c r="Q545" s="26"/>
      <c r="R545" s="26"/>
    </row>
    <row r="546" customFormat="false" ht="13.5" hidden="false" customHeight="false" outlineLevel="0" collapsed="false">
      <c r="A546" s="19"/>
      <c r="O546" s="7"/>
      <c r="P546" s="7"/>
      <c r="Q546" s="26"/>
      <c r="R546" s="26"/>
    </row>
    <row r="547" customFormat="false" ht="13.5" hidden="false" customHeight="false" outlineLevel="0" collapsed="false">
      <c r="A547" s="19"/>
      <c r="O547" s="7"/>
      <c r="P547" s="7"/>
      <c r="Q547" s="26"/>
      <c r="R547" s="26"/>
    </row>
    <row r="548" customFormat="false" ht="13.5" hidden="false" customHeight="false" outlineLevel="0" collapsed="false">
      <c r="A548" s="19"/>
      <c r="O548" s="7"/>
      <c r="P548" s="7"/>
      <c r="Q548" s="26"/>
      <c r="R548" s="26"/>
    </row>
    <row r="549" customFormat="false" ht="13.5" hidden="false" customHeight="false" outlineLevel="0" collapsed="false">
      <c r="A549" s="19"/>
      <c r="O549" s="7"/>
      <c r="P549" s="7"/>
      <c r="Q549" s="26"/>
      <c r="R549" s="26"/>
    </row>
    <row r="550" customFormat="false" ht="13.5" hidden="false" customHeight="false" outlineLevel="0" collapsed="false">
      <c r="A550" s="19"/>
      <c r="O550" s="7"/>
      <c r="P550" s="7"/>
      <c r="Q550" s="26"/>
      <c r="R550" s="26"/>
    </row>
    <row r="551" customFormat="false" ht="13.5" hidden="false" customHeight="false" outlineLevel="0" collapsed="false">
      <c r="A551" s="19"/>
      <c r="O551" s="7"/>
      <c r="P551" s="7"/>
      <c r="Q551" s="26"/>
      <c r="R551" s="26"/>
    </row>
    <row r="552" customFormat="false" ht="13.5" hidden="false" customHeight="false" outlineLevel="0" collapsed="false">
      <c r="A552" s="19"/>
      <c r="O552" s="7"/>
      <c r="P552" s="7"/>
      <c r="Q552" s="26"/>
      <c r="R552" s="26"/>
    </row>
    <row r="553" customFormat="false" ht="13.5" hidden="false" customHeight="false" outlineLevel="0" collapsed="false">
      <c r="A553" s="19"/>
      <c r="O553" s="7"/>
      <c r="P553" s="7"/>
      <c r="Q553" s="26"/>
      <c r="R553" s="26"/>
    </row>
    <row r="554" customFormat="false" ht="13.5" hidden="false" customHeight="false" outlineLevel="0" collapsed="false">
      <c r="A554" s="19"/>
      <c r="O554" s="7"/>
      <c r="P554" s="7"/>
      <c r="Q554" s="26"/>
      <c r="R554" s="26"/>
    </row>
    <row r="555" customFormat="false" ht="13.5" hidden="false" customHeight="false" outlineLevel="0" collapsed="false">
      <c r="A555" s="19"/>
      <c r="O555" s="7"/>
      <c r="P555" s="7"/>
      <c r="Q555" s="26"/>
      <c r="R555" s="26"/>
    </row>
    <row r="556" customFormat="false" ht="13.5" hidden="false" customHeight="false" outlineLevel="0" collapsed="false">
      <c r="A556" s="19"/>
      <c r="O556" s="7"/>
      <c r="P556" s="7"/>
      <c r="Q556" s="26"/>
      <c r="R556" s="26"/>
    </row>
    <row r="557" customFormat="false" ht="13.5" hidden="false" customHeight="false" outlineLevel="0" collapsed="false">
      <c r="A557" s="19"/>
      <c r="O557" s="7"/>
      <c r="P557" s="7"/>
      <c r="Q557" s="26"/>
      <c r="R557" s="26"/>
    </row>
    <row r="558" customFormat="false" ht="13.5" hidden="false" customHeight="false" outlineLevel="0" collapsed="false">
      <c r="A558" s="19"/>
      <c r="O558" s="7"/>
      <c r="P558" s="7"/>
      <c r="Q558" s="26"/>
      <c r="R558" s="26"/>
    </row>
    <row r="559" customFormat="false" ht="13.5" hidden="false" customHeight="false" outlineLevel="0" collapsed="false">
      <c r="A559" s="19"/>
      <c r="O559" s="7"/>
      <c r="P559" s="7"/>
      <c r="Q559" s="26"/>
      <c r="R559" s="26"/>
    </row>
    <row r="560" customFormat="false" ht="13.5" hidden="false" customHeight="false" outlineLevel="0" collapsed="false">
      <c r="A560" s="19"/>
      <c r="O560" s="7"/>
      <c r="P560" s="7"/>
      <c r="Q560" s="26"/>
      <c r="R560" s="26"/>
    </row>
    <row r="561" customFormat="false" ht="13.5" hidden="false" customHeight="false" outlineLevel="0" collapsed="false">
      <c r="A561" s="19"/>
      <c r="O561" s="7"/>
      <c r="P561" s="7"/>
      <c r="Q561" s="26"/>
      <c r="R561" s="26"/>
    </row>
    <row r="562" customFormat="false" ht="13.5" hidden="false" customHeight="false" outlineLevel="0" collapsed="false">
      <c r="A562" s="19"/>
      <c r="O562" s="7"/>
      <c r="P562" s="7"/>
      <c r="Q562" s="26"/>
      <c r="R562" s="26"/>
    </row>
    <row r="563" customFormat="false" ht="13.5" hidden="false" customHeight="false" outlineLevel="0" collapsed="false">
      <c r="A563" s="19"/>
      <c r="O563" s="7"/>
      <c r="P563" s="7"/>
      <c r="Q563" s="26"/>
      <c r="R563" s="26"/>
    </row>
    <row r="564" customFormat="false" ht="13.5" hidden="false" customHeight="false" outlineLevel="0" collapsed="false">
      <c r="A564" s="19"/>
      <c r="O564" s="7"/>
      <c r="P564" s="7"/>
      <c r="Q564" s="26"/>
      <c r="R564" s="26"/>
    </row>
    <row r="565" customFormat="false" ht="13.5" hidden="false" customHeight="false" outlineLevel="0" collapsed="false">
      <c r="A565" s="19"/>
      <c r="O565" s="7"/>
      <c r="P565" s="7"/>
      <c r="Q565" s="26"/>
      <c r="R565" s="26"/>
    </row>
    <row r="566" customFormat="false" ht="13.5" hidden="false" customHeight="false" outlineLevel="0" collapsed="false">
      <c r="A566" s="19"/>
      <c r="O566" s="7"/>
      <c r="P566" s="7"/>
      <c r="Q566" s="26"/>
      <c r="R566" s="26"/>
    </row>
    <row r="567" customFormat="false" ht="13.5" hidden="false" customHeight="false" outlineLevel="0" collapsed="false">
      <c r="A567" s="19"/>
      <c r="O567" s="7"/>
      <c r="P567" s="7"/>
      <c r="Q567" s="26"/>
      <c r="R567" s="26"/>
    </row>
    <row r="568" customFormat="false" ht="13.5" hidden="false" customHeight="false" outlineLevel="0" collapsed="false">
      <c r="A568" s="19"/>
      <c r="O568" s="7"/>
      <c r="P568" s="7"/>
      <c r="Q568" s="26"/>
      <c r="R568" s="26"/>
    </row>
    <row r="569" customFormat="false" ht="13.5" hidden="false" customHeight="false" outlineLevel="0" collapsed="false">
      <c r="A569" s="19"/>
      <c r="O569" s="7"/>
      <c r="P569" s="7"/>
      <c r="Q569" s="26"/>
      <c r="R569" s="26"/>
    </row>
    <row r="570" customFormat="false" ht="13.5" hidden="false" customHeight="false" outlineLevel="0" collapsed="false">
      <c r="A570" s="19"/>
      <c r="O570" s="7"/>
      <c r="P570" s="7"/>
      <c r="Q570" s="26"/>
      <c r="R570" s="26"/>
    </row>
    <row r="571" customFormat="false" ht="13.5" hidden="false" customHeight="false" outlineLevel="0" collapsed="false">
      <c r="A571" s="19"/>
      <c r="O571" s="7"/>
      <c r="P571" s="7"/>
      <c r="Q571" s="26"/>
      <c r="R571" s="26"/>
    </row>
    <row r="572" customFormat="false" ht="13.5" hidden="false" customHeight="false" outlineLevel="0" collapsed="false">
      <c r="A572" s="19"/>
      <c r="O572" s="7"/>
      <c r="P572" s="7"/>
      <c r="Q572" s="26"/>
      <c r="R572" s="26"/>
    </row>
    <row r="573" customFormat="false" ht="13.5" hidden="false" customHeight="false" outlineLevel="0" collapsed="false">
      <c r="A573" s="19"/>
      <c r="O573" s="7"/>
      <c r="P573" s="7"/>
      <c r="Q573" s="26"/>
      <c r="R573" s="26"/>
    </row>
    <row r="574" customFormat="false" ht="13.5" hidden="false" customHeight="false" outlineLevel="0" collapsed="false">
      <c r="A574" s="19"/>
      <c r="O574" s="7"/>
      <c r="P574" s="7"/>
      <c r="Q574" s="26"/>
      <c r="R574" s="26"/>
    </row>
    <row r="575" customFormat="false" ht="13.5" hidden="false" customHeight="false" outlineLevel="0" collapsed="false">
      <c r="A575" s="19"/>
      <c r="O575" s="7"/>
      <c r="P575" s="7"/>
      <c r="Q575" s="26"/>
      <c r="R575" s="26"/>
    </row>
    <row r="576" customFormat="false" ht="13.5" hidden="false" customHeight="false" outlineLevel="0" collapsed="false">
      <c r="A576" s="19"/>
      <c r="O576" s="7"/>
      <c r="P576" s="7"/>
      <c r="Q576" s="26"/>
      <c r="R576" s="26"/>
    </row>
    <row r="577" customFormat="false" ht="13.5" hidden="false" customHeight="false" outlineLevel="0" collapsed="false">
      <c r="A577" s="19"/>
      <c r="O577" s="7"/>
      <c r="P577" s="7"/>
      <c r="Q577" s="26"/>
      <c r="R577" s="26"/>
    </row>
    <row r="578" customFormat="false" ht="13.5" hidden="false" customHeight="false" outlineLevel="0" collapsed="false">
      <c r="A578" s="19"/>
      <c r="O578" s="7"/>
      <c r="P578" s="7"/>
      <c r="Q578" s="26"/>
      <c r="R578" s="26"/>
    </row>
    <row r="579" customFormat="false" ht="13.5" hidden="false" customHeight="false" outlineLevel="0" collapsed="false">
      <c r="A579" s="19"/>
      <c r="O579" s="7"/>
      <c r="P579" s="7"/>
      <c r="Q579" s="26"/>
      <c r="R579" s="26"/>
    </row>
    <row r="580" customFormat="false" ht="13.5" hidden="false" customHeight="false" outlineLevel="0" collapsed="false">
      <c r="A580" s="19"/>
      <c r="O580" s="7"/>
      <c r="P580" s="7"/>
      <c r="Q580" s="26"/>
      <c r="R580" s="26"/>
    </row>
    <row r="581" customFormat="false" ht="13.5" hidden="false" customHeight="false" outlineLevel="0" collapsed="false">
      <c r="A581" s="19"/>
      <c r="O581" s="7"/>
      <c r="P581" s="7"/>
      <c r="Q581" s="26"/>
      <c r="R581" s="26"/>
    </row>
    <row r="582" customFormat="false" ht="13.5" hidden="false" customHeight="false" outlineLevel="0" collapsed="false">
      <c r="A582" s="19"/>
      <c r="O582" s="7"/>
      <c r="P582" s="7"/>
      <c r="Q582" s="26"/>
      <c r="R582" s="26"/>
    </row>
    <row r="583" customFormat="false" ht="13.5" hidden="false" customHeight="false" outlineLevel="0" collapsed="false">
      <c r="A583" s="19"/>
      <c r="O583" s="7"/>
      <c r="P583" s="7"/>
      <c r="Q583" s="26"/>
      <c r="R583" s="26"/>
    </row>
    <row r="584" customFormat="false" ht="13.5" hidden="false" customHeight="false" outlineLevel="0" collapsed="false">
      <c r="A584" s="19"/>
      <c r="O584" s="7"/>
      <c r="P584" s="7"/>
      <c r="Q584" s="26"/>
      <c r="R584" s="26"/>
    </row>
    <row r="585" customFormat="false" ht="13.5" hidden="false" customHeight="false" outlineLevel="0" collapsed="false">
      <c r="A585" s="19"/>
      <c r="F585" s="51"/>
      <c r="O585" s="7"/>
      <c r="P585" s="7"/>
      <c r="Q585" s="26"/>
      <c r="R585" s="26"/>
    </row>
    <row r="586" customFormat="false" ht="13.5" hidden="false" customHeight="false" outlineLevel="0" collapsed="false">
      <c r="A586" s="19"/>
      <c r="O586" s="7"/>
      <c r="P586" s="7"/>
      <c r="Q586" s="26"/>
      <c r="R586" s="26"/>
    </row>
    <row r="587" customFormat="false" ht="13.5" hidden="false" customHeight="false" outlineLevel="0" collapsed="false">
      <c r="A587" s="19"/>
      <c r="O587" s="7"/>
      <c r="P587" s="7"/>
      <c r="Q587" s="26"/>
      <c r="R587" s="26"/>
    </row>
    <row r="588" customFormat="false" ht="13.5" hidden="false" customHeight="false" outlineLevel="0" collapsed="false">
      <c r="A588" s="19"/>
      <c r="O588" s="7"/>
      <c r="P588" s="7"/>
      <c r="Q588" s="26"/>
      <c r="R588" s="26"/>
    </row>
    <row r="589" customFormat="false" ht="13.5" hidden="false" customHeight="false" outlineLevel="0" collapsed="false">
      <c r="A589" s="19"/>
      <c r="O589" s="7"/>
      <c r="P589" s="7"/>
      <c r="Q589" s="26"/>
      <c r="R589" s="26"/>
    </row>
    <row r="590" customFormat="false" ht="13.5" hidden="false" customHeight="false" outlineLevel="0" collapsed="false">
      <c r="A590" s="19"/>
      <c r="O590" s="7"/>
      <c r="P590" s="7"/>
      <c r="Q590" s="26"/>
      <c r="R590" s="26"/>
    </row>
    <row r="591" s="53" customFormat="true" ht="13.5" hidden="false" customHeight="false" outlineLevel="0" collapsed="false">
      <c r="A591" s="19"/>
      <c r="B591" s="52"/>
      <c r="D591" s="54"/>
      <c r="E591" s="55"/>
      <c r="F591" s="56"/>
      <c r="G591" s="56"/>
      <c r="H591" s="56"/>
      <c r="I591" s="56"/>
      <c r="J591" s="56"/>
      <c r="K591" s="56"/>
      <c r="L591" s="56"/>
      <c r="M591" s="56"/>
      <c r="N591" s="56"/>
      <c r="O591" s="7"/>
      <c r="P591" s="7"/>
      <c r="Q591" s="26"/>
      <c r="R591" s="26"/>
      <c r="S591" s="9"/>
    </row>
    <row r="592" customFormat="false" ht="13.5" hidden="false" customHeight="false" outlineLevel="0" collapsed="false">
      <c r="A592" s="19"/>
      <c r="O592" s="7"/>
      <c r="P592" s="7"/>
      <c r="Q592" s="26"/>
      <c r="R592" s="26"/>
    </row>
    <row r="593" customFormat="false" ht="13.5" hidden="false" customHeight="false" outlineLevel="0" collapsed="false">
      <c r="A593" s="19"/>
      <c r="O593" s="7"/>
      <c r="P593" s="7"/>
      <c r="Q593" s="26"/>
      <c r="R593" s="26"/>
    </row>
    <row r="594" customFormat="false" ht="13.5" hidden="false" customHeight="false" outlineLevel="0" collapsed="false">
      <c r="A594" s="19"/>
      <c r="O594" s="7"/>
      <c r="P594" s="7"/>
      <c r="Q594" s="26"/>
      <c r="R594" s="26"/>
    </row>
    <row r="595" customFormat="false" ht="13.5" hidden="false" customHeight="false" outlineLevel="0" collapsed="false">
      <c r="A595" s="19"/>
      <c r="O595" s="7"/>
      <c r="P595" s="7"/>
      <c r="Q595" s="26"/>
      <c r="R595" s="26"/>
    </row>
    <row r="596" customFormat="false" ht="13.5" hidden="false" customHeight="false" outlineLevel="0" collapsed="false">
      <c r="A596" s="19"/>
      <c r="O596" s="7"/>
      <c r="P596" s="7"/>
      <c r="Q596" s="26"/>
      <c r="R596" s="26"/>
    </row>
    <row r="597" customFormat="false" ht="13.5" hidden="false" customHeight="false" outlineLevel="0" collapsed="false">
      <c r="A597" s="19"/>
      <c r="O597" s="7"/>
      <c r="P597" s="7"/>
      <c r="Q597" s="26"/>
      <c r="R597" s="26"/>
    </row>
    <row r="598" customFormat="false" ht="13.5" hidden="false" customHeight="false" outlineLevel="0" collapsed="false">
      <c r="A598" s="19"/>
      <c r="O598" s="7"/>
      <c r="P598" s="7"/>
      <c r="Q598" s="26"/>
      <c r="R598" s="26"/>
    </row>
    <row r="599" customFormat="false" ht="13.5" hidden="false" customHeight="false" outlineLevel="0" collapsed="false">
      <c r="A599" s="19"/>
      <c r="O599" s="7"/>
      <c r="P599" s="7"/>
      <c r="Q599" s="26"/>
      <c r="R599" s="26"/>
    </row>
    <row r="600" customFormat="false" ht="13.5" hidden="false" customHeight="false" outlineLevel="0" collapsed="false">
      <c r="A600" s="19"/>
      <c r="O600" s="7"/>
      <c r="P600" s="7"/>
      <c r="Q600" s="26"/>
      <c r="R600" s="26"/>
    </row>
    <row r="601" customFormat="false" ht="13.5" hidden="false" customHeight="false" outlineLevel="0" collapsed="false">
      <c r="A601" s="19"/>
      <c r="O601" s="7"/>
      <c r="P601" s="7"/>
      <c r="Q601" s="26"/>
      <c r="R601" s="26"/>
    </row>
    <row r="602" customFormat="false" ht="13.5" hidden="false" customHeight="false" outlineLevel="0" collapsed="false">
      <c r="A602" s="19"/>
      <c r="O602" s="7"/>
      <c r="P602" s="7"/>
      <c r="Q602" s="26"/>
      <c r="R602" s="26"/>
    </row>
    <row r="603" customFormat="false" ht="13.5" hidden="false" customHeight="false" outlineLevel="0" collapsed="false">
      <c r="A603" s="19"/>
      <c r="O603" s="7"/>
      <c r="P603" s="7"/>
      <c r="Q603" s="26"/>
      <c r="R603" s="26"/>
    </row>
    <row r="604" customFormat="false" ht="13.5" hidden="false" customHeight="false" outlineLevel="0" collapsed="false">
      <c r="A604" s="19"/>
      <c r="O604" s="7"/>
      <c r="P604" s="7"/>
      <c r="Q604" s="26"/>
      <c r="R604" s="26"/>
    </row>
    <row r="605" customFormat="false" ht="13.5" hidden="false" customHeight="false" outlineLevel="0" collapsed="false">
      <c r="A605" s="19"/>
      <c r="O605" s="7"/>
      <c r="P605" s="7"/>
      <c r="Q605" s="26"/>
      <c r="R605" s="26"/>
    </row>
    <row r="606" customFormat="false" ht="13.5" hidden="false" customHeight="false" outlineLevel="0" collapsed="false">
      <c r="A606" s="19"/>
      <c r="O606" s="7"/>
      <c r="P606" s="7"/>
      <c r="Q606" s="26"/>
      <c r="R606" s="26"/>
    </row>
    <row r="607" customFormat="false" ht="13.5" hidden="false" customHeight="false" outlineLevel="0" collapsed="false">
      <c r="A607" s="19"/>
      <c r="O607" s="7"/>
      <c r="P607" s="7"/>
      <c r="Q607" s="26"/>
      <c r="R607" s="26"/>
    </row>
    <row r="608" customFormat="false" ht="13.5" hidden="false" customHeight="false" outlineLevel="0" collapsed="false">
      <c r="A608" s="19"/>
      <c r="O608" s="7"/>
      <c r="P608" s="7"/>
      <c r="Q608" s="26"/>
      <c r="R608" s="26"/>
    </row>
    <row r="609" customFormat="false" ht="13.5" hidden="false" customHeight="false" outlineLevel="0" collapsed="false">
      <c r="A609" s="19"/>
      <c r="O609" s="7"/>
      <c r="P609" s="7"/>
      <c r="Q609" s="26"/>
      <c r="R609" s="26"/>
    </row>
    <row r="610" customFormat="false" ht="13.5" hidden="false" customHeight="false" outlineLevel="0" collapsed="false">
      <c r="A610" s="19"/>
      <c r="O610" s="7"/>
      <c r="P610" s="7"/>
      <c r="Q610" s="26"/>
      <c r="R610" s="26"/>
    </row>
    <row r="611" customFormat="false" ht="13.5" hidden="false" customHeight="false" outlineLevel="0" collapsed="false">
      <c r="A611" s="19"/>
      <c r="O611" s="7"/>
      <c r="P611" s="7"/>
      <c r="Q611" s="26"/>
      <c r="R611" s="26"/>
    </row>
    <row r="612" customFormat="false" ht="13.5" hidden="false" customHeight="false" outlineLevel="0" collapsed="false">
      <c r="A612" s="19"/>
      <c r="O612" s="7"/>
      <c r="P612" s="7"/>
      <c r="Q612" s="26"/>
      <c r="R612" s="26"/>
    </row>
    <row r="613" customFormat="false" ht="13.5" hidden="false" customHeight="false" outlineLevel="0" collapsed="false">
      <c r="A613" s="19"/>
      <c r="O613" s="7"/>
      <c r="P613" s="7"/>
      <c r="Q613" s="26"/>
      <c r="R613" s="26"/>
    </row>
    <row r="614" customFormat="false" ht="13.5" hidden="false" customHeight="false" outlineLevel="0" collapsed="false">
      <c r="A614" s="19"/>
      <c r="O614" s="7"/>
      <c r="P614" s="7"/>
      <c r="Q614" s="26"/>
      <c r="R614" s="26"/>
    </row>
    <row r="615" customFormat="false" ht="13.5" hidden="false" customHeight="false" outlineLevel="0" collapsed="false">
      <c r="A615" s="19"/>
      <c r="O615" s="7"/>
      <c r="P615" s="7"/>
      <c r="Q615" s="26"/>
      <c r="R615" s="26"/>
    </row>
    <row r="616" customFormat="false" ht="13.5" hidden="false" customHeight="false" outlineLevel="0" collapsed="false">
      <c r="A616" s="19"/>
      <c r="O616" s="7"/>
      <c r="P616" s="7"/>
      <c r="Q616" s="26"/>
      <c r="R616" s="26"/>
    </row>
    <row r="617" customFormat="false" ht="13.5" hidden="false" customHeight="false" outlineLevel="0" collapsed="false">
      <c r="A617" s="19"/>
      <c r="O617" s="7"/>
      <c r="P617" s="7"/>
      <c r="Q617" s="26"/>
      <c r="R617" s="26"/>
    </row>
    <row r="618" customFormat="false" ht="13.5" hidden="false" customHeight="false" outlineLevel="0" collapsed="false">
      <c r="A618" s="19"/>
      <c r="O618" s="7"/>
      <c r="P618" s="7"/>
      <c r="Q618" s="26"/>
      <c r="R618" s="26"/>
    </row>
    <row r="619" customFormat="false" ht="13.5" hidden="false" customHeight="false" outlineLevel="0" collapsed="false">
      <c r="A619" s="19"/>
      <c r="O619" s="7"/>
      <c r="P619" s="7"/>
      <c r="Q619" s="26"/>
      <c r="R619" s="26"/>
    </row>
    <row r="620" customFormat="false" ht="13.5" hidden="false" customHeight="false" outlineLevel="0" collapsed="false">
      <c r="A620" s="19"/>
      <c r="O620" s="7"/>
      <c r="P620" s="7"/>
      <c r="Q620" s="26"/>
      <c r="R620" s="26"/>
    </row>
    <row r="621" customFormat="false" ht="13.5" hidden="false" customHeight="false" outlineLevel="0" collapsed="false">
      <c r="A621" s="19"/>
      <c r="O621" s="7"/>
      <c r="P621" s="7"/>
      <c r="Q621" s="26"/>
      <c r="R621" s="26"/>
    </row>
    <row r="622" customFormat="false" ht="13.5" hidden="false" customHeight="false" outlineLevel="0" collapsed="false">
      <c r="A622" s="19"/>
      <c r="O622" s="7"/>
      <c r="P622" s="7"/>
      <c r="Q622" s="26"/>
      <c r="R622" s="26"/>
    </row>
    <row r="623" customFormat="false" ht="13.5" hidden="false" customHeight="false" outlineLevel="0" collapsed="false">
      <c r="A623" s="19"/>
      <c r="O623" s="7"/>
      <c r="P623" s="7"/>
      <c r="Q623" s="26"/>
      <c r="R623" s="26"/>
    </row>
    <row r="624" customFormat="false" ht="13.5" hidden="false" customHeight="false" outlineLevel="0" collapsed="false">
      <c r="A624" s="19"/>
      <c r="O624" s="7"/>
      <c r="P624" s="7"/>
      <c r="Q624" s="26"/>
      <c r="R624" s="26"/>
    </row>
    <row r="625" customFormat="false" ht="13.5" hidden="false" customHeight="false" outlineLevel="0" collapsed="false">
      <c r="A625" s="19"/>
      <c r="O625" s="7"/>
      <c r="P625" s="7"/>
      <c r="Q625" s="26"/>
      <c r="R625" s="26"/>
    </row>
    <row r="626" customFormat="false" ht="13.5" hidden="false" customHeight="false" outlineLevel="0" collapsed="false">
      <c r="A626" s="19"/>
      <c r="O626" s="7"/>
      <c r="P626" s="7"/>
      <c r="Q626" s="26"/>
      <c r="R626" s="26"/>
    </row>
    <row r="627" customFormat="false" ht="13.5" hidden="false" customHeight="false" outlineLevel="0" collapsed="false">
      <c r="A627" s="19"/>
      <c r="O627" s="7"/>
      <c r="P627" s="7"/>
      <c r="Q627" s="26"/>
      <c r="R627" s="26"/>
    </row>
    <row r="628" customFormat="false" ht="13.5" hidden="false" customHeight="false" outlineLevel="0" collapsed="false">
      <c r="A628" s="19"/>
      <c r="O628" s="7"/>
      <c r="P628" s="7"/>
      <c r="Q628" s="26"/>
      <c r="R628" s="26"/>
    </row>
    <row r="629" customFormat="false" ht="13.5" hidden="false" customHeight="false" outlineLevel="0" collapsed="false">
      <c r="A629" s="19"/>
      <c r="O629" s="7"/>
      <c r="P629" s="7"/>
      <c r="Q629" s="26"/>
      <c r="R629" s="26"/>
    </row>
    <row r="630" customFormat="false" ht="13.5" hidden="false" customHeight="false" outlineLevel="0" collapsed="false">
      <c r="A630" s="19"/>
      <c r="O630" s="7"/>
      <c r="P630" s="7"/>
      <c r="Q630" s="26"/>
      <c r="R630" s="26"/>
    </row>
    <row r="631" customFormat="false" ht="13.5" hidden="false" customHeight="false" outlineLevel="0" collapsed="false">
      <c r="A631" s="19"/>
      <c r="O631" s="7"/>
      <c r="P631" s="7"/>
      <c r="Q631" s="26"/>
      <c r="R631" s="26"/>
    </row>
    <row r="632" customFormat="false" ht="13.5" hidden="false" customHeight="false" outlineLevel="0" collapsed="false">
      <c r="A632" s="19"/>
      <c r="O632" s="7"/>
      <c r="P632" s="7"/>
      <c r="Q632" s="26"/>
      <c r="R632" s="26"/>
    </row>
    <row r="633" customFormat="false" ht="13.5" hidden="false" customHeight="false" outlineLevel="0" collapsed="false">
      <c r="A633" s="19"/>
      <c r="O633" s="7"/>
      <c r="P633" s="7"/>
      <c r="Q633" s="26"/>
      <c r="R633" s="26"/>
    </row>
    <row r="634" customFormat="false" ht="13.5" hidden="false" customHeight="false" outlineLevel="0" collapsed="false">
      <c r="A634" s="19"/>
      <c r="O634" s="7"/>
      <c r="P634" s="7"/>
      <c r="Q634" s="26"/>
      <c r="R634" s="26"/>
    </row>
    <row r="635" customFormat="false" ht="13.5" hidden="false" customHeight="false" outlineLevel="0" collapsed="false">
      <c r="A635" s="19"/>
      <c r="O635" s="7"/>
      <c r="P635" s="7"/>
      <c r="Q635" s="26"/>
      <c r="R635" s="26"/>
    </row>
    <row r="636" s="53" customFormat="true" ht="13.5" hidden="false" customHeight="false" outlineLevel="0" collapsed="false">
      <c r="A636" s="19"/>
      <c r="B636" s="2"/>
      <c r="C636" s="1"/>
      <c r="D636" s="3"/>
      <c r="E636" s="4"/>
      <c r="F636" s="56"/>
      <c r="G636" s="56"/>
      <c r="H636" s="56"/>
      <c r="I636" s="56"/>
      <c r="J636" s="56"/>
      <c r="K636" s="56"/>
      <c r="L636" s="56"/>
      <c r="M636" s="56"/>
      <c r="N636" s="56"/>
      <c r="O636" s="7"/>
      <c r="P636" s="7"/>
      <c r="Q636" s="26"/>
      <c r="R636" s="26"/>
      <c r="S636" s="9"/>
    </row>
    <row r="637" customFormat="false" ht="13.5" hidden="false" customHeight="false" outlineLevel="0" collapsed="false">
      <c r="A637" s="19"/>
      <c r="B637" s="52"/>
      <c r="C637" s="53"/>
      <c r="D637" s="54"/>
      <c r="E637" s="55"/>
      <c r="O637" s="7"/>
      <c r="P637" s="7"/>
      <c r="Q637" s="26"/>
      <c r="R637" s="26"/>
    </row>
    <row r="638" customFormat="false" ht="13.5" hidden="false" customHeight="false" outlineLevel="0" collapsed="false">
      <c r="A638" s="19"/>
      <c r="O638" s="7"/>
      <c r="P638" s="7"/>
      <c r="Q638" s="26"/>
      <c r="R638" s="26"/>
    </row>
    <row r="639" customFormat="false" ht="13.5" hidden="false" customHeight="false" outlineLevel="0" collapsed="false">
      <c r="A639" s="19"/>
      <c r="O639" s="7"/>
      <c r="P639" s="7"/>
      <c r="Q639" s="26"/>
      <c r="R639" s="26"/>
    </row>
    <row r="640" customFormat="false" ht="13.5" hidden="false" customHeight="false" outlineLevel="0" collapsed="false">
      <c r="A640" s="19"/>
      <c r="O640" s="7"/>
      <c r="P640" s="7"/>
      <c r="Q640" s="26"/>
      <c r="R640" s="26"/>
    </row>
    <row r="641" customFormat="false" ht="13.5" hidden="false" customHeight="false" outlineLevel="0" collapsed="false">
      <c r="A641" s="19"/>
      <c r="O641" s="7"/>
      <c r="P641" s="7"/>
      <c r="Q641" s="26"/>
      <c r="R641" s="26"/>
    </row>
    <row r="642" s="53" customFormat="true" ht="13.5" hidden="false" customHeight="false" outlineLevel="0" collapsed="false">
      <c r="A642" s="19"/>
      <c r="B642" s="2"/>
      <c r="C642" s="1"/>
      <c r="D642" s="3"/>
      <c r="E642" s="4"/>
      <c r="F642" s="56"/>
      <c r="G642" s="56"/>
      <c r="H642" s="56"/>
      <c r="I642" s="56"/>
      <c r="J642" s="56"/>
      <c r="K642" s="56"/>
      <c r="L642" s="56"/>
      <c r="M642" s="56"/>
      <c r="N642" s="56"/>
      <c r="O642" s="7"/>
      <c r="P642" s="7"/>
      <c r="Q642" s="26"/>
      <c r="R642" s="26"/>
      <c r="S642" s="9"/>
    </row>
    <row r="643" customFormat="false" ht="13.5" hidden="false" customHeight="false" outlineLevel="0" collapsed="false">
      <c r="A643" s="19"/>
      <c r="O643" s="7"/>
      <c r="P643" s="7"/>
      <c r="Q643" s="26"/>
      <c r="R643" s="26"/>
    </row>
    <row r="644" customFormat="false" ht="13.5" hidden="false" customHeight="false" outlineLevel="0" collapsed="false">
      <c r="A644" s="19"/>
      <c r="O644" s="7"/>
      <c r="P644" s="7"/>
      <c r="Q644" s="26"/>
      <c r="R644" s="26"/>
    </row>
    <row r="645" customFormat="false" ht="13.5" hidden="false" customHeight="false" outlineLevel="0" collapsed="false">
      <c r="A645" s="19"/>
      <c r="B645" s="52"/>
      <c r="C645" s="53"/>
      <c r="D645" s="54"/>
      <c r="E645" s="55"/>
      <c r="O645" s="7"/>
      <c r="P645" s="7"/>
      <c r="Q645" s="26"/>
      <c r="R645" s="26"/>
    </row>
    <row r="646" customFormat="false" ht="13.5" hidden="false" customHeight="false" outlineLevel="0" collapsed="false">
      <c r="A646" s="19"/>
      <c r="O646" s="7"/>
      <c r="P646" s="7"/>
      <c r="Q646" s="26"/>
      <c r="R646" s="26"/>
    </row>
    <row r="647" customFormat="false" ht="13.5" hidden="false" customHeight="false" outlineLevel="0" collapsed="false">
      <c r="A647" s="19"/>
      <c r="O647" s="7"/>
      <c r="P647" s="7"/>
      <c r="Q647" s="26"/>
      <c r="R647" s="26"/>
    </row>
    <row r="648" customFormat="false" ht="13.5" hidden="false" customHeight="false" outlineLevel="0" collapsed="false">
      <c r="A648" s="19"/>
      <c r="O648" s="7"/>
      <c r="P648" s="7"/>
      <c r="Q648" s="26"/>
      <c r="R648" s="26"/>
    </row>
    <row r="649" customFormat="false" ht="13.5" hidden="false" customHeight="false" outlineLevel="0" collapsed="false">
      <c r="A649" s="19"/>
      <c r="O649" s="7"/>
      <c r="P649" s="7"/>
      <c r="Q649" s="26"/>
      <c r="R649" s="26"/>
    </row>
    <row r="650" s="53" customFormat="true" ht="13.5" hidden="false" customHeight="false" outlineLevel="0" collapsed="false">
      <c r="A650" s="19"/>
      <c r="B650" s="2"/>
      <c r="C650" s="1"/>
      <c r="D650" s="3"/>
      <c r="E650" s="4"/>
      <c r="F650" s="56"/>
      <c r="G650" s="56"/>
      <c r="H650" s="56"/>
      <c r="I650" s="56"/>
      <c r="J650" s="56"/>
      <c r="K650" s="56"/>
      <c r="L650" s="56"/>
      <c r="M650" s="56"/>
      <c r="N650" s="56"/>
      <c r="O650" s="7"/>
      <c r="P650" s="7"/>
      <c r="Q650" s="26"/>
      <c r="R650" s="26"/>
      <c r="S650" s="9"/>
    </row>
    <row r="651" customFormat="false" ht="13.5" hidden="false" customHeight="false" outlineLevel="0" collapsed="false">
      <c r="A651" s="19"/>
      <c r="O651" s="7"/>
      <c r="P651" s="7"/>
      <c r="Q651" s="26"/>
      <c r="R651" s="26"/>
    </row>
    <row r="652" customFormat="false" ht="13.5" hidden="false" customHeight="false" outlineLevel="0" collapsed="false">
      <c r="A652" s="19"/>
      <c r="O652" s="7"/>
      <c r="P652" s="7"/>
      <c r="Q652" s="26"/>
      <c r="R652" s="26"/>
    </row>
    <row r="653" customFormat="false" ht="13.5" hidden="false" customHeight="false" outlineLevel="0" collapsed="false">
      <c r="A653" s="19"/>
      <c r="O653" s="7"/>
      <c r="P653" s="7"/>
      <c r="Q653" s="26"/>
      <c r="R653" s="26"/>
    </row>
    <row r="654" customFormat="false" ht="13.5" hidden="false" customHeight="false" outlineLevel="0" collapsed="false">
      <c r="A654" s="19"/>
      <c r="O654" s="7"/>
      <c r="P654" s="7"/>
      <c r="Q654" s="26"/>
      <c r="R654" s="26"/>
    </row>
    <row r="655" customFormat="false" ht="13.5" hidden="false" customHeight="false" outlineLevel="0" collapsed="false">
      <c r="A655" s="19"/>
      <c r="O655" s="7"/>
      <c r="P655" s="7"/>
      <c r="Q655" s="26"/>
      <c r="R655" s="26"/>
    </row>
    <row r="656" customFormat="false" ht="13.5" hidden="false" customHeight="false" outlineLevel="0" collapsed="false">
      <c r="A656" s="19"/>
      <c r="O656" s="7"/>
      <c r="P656" s="7"/>
      <c r="Q656" s="26"/>
      <c r="R656" s="26"/>
    </row>
    <row r="657" customFormat="false" ht="13.5" hidden="false" customHeight="false" outlineLevel="0" collapsed="false">
      <c r="A657" s="19"/>
      <c r="O657" s="7"/>
      <c r="P657" s="7"/>
      <c r="Q657" s="26"/>
      <c r="R657" s="26"/>
    </row>
    <row r="658" customFormat="false" ht="13.5" hidden="false" customHeight="false" outlineLevel="0" collapsed="false">
      <c r="A658" s="19"/>
      <c r="O658" s="7"/>
      <c r="P658" s="7"/>
      <c r="Q658" s="26"/>
      <c r="R658" s="26"/>
    </row>
    <row r="659" customFormat="false" ht="13.5" hidden="false" customHeight="false" outlineLevel="0" collapsed="false">
      <c r="A659" s="19"/>
      <c r="O659" s="7"/>
      <c r="P659" s="7"/>
      <c r="Q659" s="26"/>
      <c r="R659" s="26"/>
    </row>
    <row r="660" customFormat="false" ht="13.5" hidden="false" customHeight="false" outlineLevel="0" collapsed="false">
      <c r="A660" s="19"/>
      <c r="O660" s="7"/>
      <c r="P660" s="7"/>
      <c r="Q660" s="26"/>
      <c r="R660" s="26"/>
    </row>
    <row r="661" customFormat="false" ht="13.5" hidden="false" customHeight="false" outlineLevel="0" collapsed="false">
      <c r="A661" s="19"/>
      <c r="O661" s="7"/>
      <c r="P661" s="7"/>
      <c r="Q661" s="26"/>
      <c r="R661" s="26"/>
    </row>
    <row r="662" customFormat="false" ht="13.5" hidden="false" customHeight="false" outlineLevel="0" collapsed="false">
      <c r="A662" s="19"/>
      <c r="O662" s="7"/>
      <c r="P662" s="7"/>
      <c r="Q662" s="26"/>
      <c r="R662" s="26"/>
    </row>
    <row r="663" customFormat="false" ht="13.5" hidden="false" customHeight="false" outlineLevel="0" collapsed="false">
      <c r="A663" s="19"/>
      <c r="O663" s="7"/>
      <c r="P663" s="7"/>
      <c r="Q663" s="26"/>
      <c r="R663" s="26"/>
    </row>
    <row r="664" customFormat="false" ht="13.5" hidden="false" customHeight="false" outlineLevel="0" collapsed="false">
      <c r="A664" s="19"/>
      <c r="O664" s="7"/>
      <c r="P664" s="7"/>
      <c r="Q664" s="26"/>
      <c r="R664" s="26"/>
    </row>
    <row r="665" customFormat="false" ht="13.5" hidden="false" customHeight="false" outlineLevel="0" collapsed="false">
      <c r="A665" s="19"/>
      <c r="O665" s="7"/>
      <c r="P665" s="7"/>
      <c r="Q665" s="26"/>
      <c r="R665" s="26"/>
    </row>
    <row r="666" customFormat="false" ht="12.75" hidden="false" customHeight="false" outlineLevel="0" collapsed="false">
      <c r="A666" s="19"/>
    </row>
    <row r="667" customFormat="false" ht="12.75" hidden="false" customHeight="false" outlineLevel="0" collapsed="false">
      <c r="A667" s="19"/>
    </row>
    <row r="668" customFormat="false" ht="12.75" hidden="false" customHeight="false" outlineLevel="0" collapsed="false">
      <c r="A668" s="19"/>
    </row>
    <row r="669" customFormat="false" ht="12.75" hidden="false" customHeight="false" outlineLevel="0" collapsed="false">
      <c r="A669" s="19"/>
      <c r="B669" s="52"/>
      <c r="C669" s="53"/>
      <c r="D669" s="54"/>
      <c r="E669" s="55"/>
    </row>
    <row r="670" s="53" customFormat="true" ht="12.75" hidden="false" customHeight="false" outlineLevel="0" collapsed="false">
      <c r="A670" s="19"/>
      <c r="B670" s="2"/>
      <c r="C670" s="1"/>
      <c r="D670" s="3"/>
      <c r="E670" s="4"/>
      <c r="F670" s="56"/>
      <c r="G670" s="56"/>
      <c r="H670" s="56"/>
      <c r="I670" s="56"/>
      <c r="J670" s="56"/>
      <c r="K670" s="56"/>
      <c r="L670" s="56"/>
      <c r="M670" s="56"/>
      <c r="N670" s="56"/>
      <c r="O670" s="52"/>
      <c r="P670" s="52"/>
      <c r="Q670" s="9"/>
      <c r="R670" s="9"/>
      <c r="S670" s="9"/>
    </row>
    <row r="671" customFormat="false" ht="12.75" hidden="false" customHeight="false" outlineLevel="0" collapsed="false">
      <c r="A671" s="19"/>
    </row>
    <row r="672" customFormat="false" ht="12.75" hidden="false" customHeight="false" outlineLevel="0" collapsed="false">
      <c r="A672" s="19"/>
    </row>
    <row r="673" customFormat="false" ht="12.75" hidden="false" customHeight="false" outlineLevel="0" collapsed="false">
      <c r="A673" s="19"/>
    </row>
    <row r="674" customFormat="false" ht="12.75" hidden="false" customHeight="false" outlineLevel="0" collapsed="false">
      <c r="A674" s="19"/>
    </row>
    <row r="675" customFormat="false" ht="12.75" hidden="false" customHeight="false" outlineLevel="0" collapsed="false">
      <c r="A675" s="19"/>
    </row>
    <row r="676" customFormat="false" ht="12.75" hidden="false" customHeight="false" outlineLevel="0" collapsed="false">
      <c r="A676" s="19"/>
    </row>
    <row r="677" customFormat="false" ht="12.75" hidden="false" customHeight="false" outlineLevel="0" collapsed="false">
      <c r="A677" s="19"/>
    </row>
    <row r="678" customFormat="false" ht="12.75" hidden="false" customHeight="false" outlineLevel="0" collapsed="false">
      <c r="A678" s="19"/>
    </row>
    <row r="679" customFormat="false" ht="12.75" hidden="false" customHeight="false" outlineLevel="0" collapsed="false">
      <c r="A679" s="19"/>
    </row>
    <row r="680" customFormat="false" ht="12.75" hidden="false" customHeight="false" outlineLevel="0" collapsed="false">
      <c r="A680" s="19"/>
    </row>
    <row r="681" customFormat="false" ht="12.75" hidden="false" customHeight="false" outlineLevel="0" collapsed="false">
      <c r="A681" s="19"/>
    </row>
    <row r="682" customFormat="false" ht="12.75" hidden="false" customHeight="false" outlineLevel="0" collapsed="false">
      <c r="A682" s="19"/>
    </row>
    <row r="683" customFormat="false" ht="12.75" hidden="false" customHeight="false" outlineLevel="0" collapsed="false">
      <c r="A683" s="19"/>
    </row>
    <row r="684" customFormat="false" ht="12.75" hidden="false" customHeight="false" outlineLevel="0" collapsed="false">
      <c r="A684" s="19"/>
    </row>
    <row r="685" customFormat="false" ht="12.75" hidden="false" customHeight="false" outlineLevel="0" collapsed="false">
      <c r="A685" s="19"/>
    </row>
    <row r="686" customFormat="false" ht="12.75" hidden="false" customHeight="false" outlineLevel="0" collapsed="false">
      <c r="A686" s="19"/>
    </row>
    <row r="687" customFormat="false" ht="12.75" hidden="false" customHeight="false" outlineLevel="0" collapsed="false">
      <c r="A687" s="19"/>
    </row>
    <row r="688" customFormat="false" ht="12.75" hidden="false" customHeight="false" outlineLevel="0" collapsed="false">
      <c r="A688" s="19"/>
    </row>
    <row r="689" customFormat="false" ht="12.75" hidden="false" customHeight="false" outlineLevel="0" collapsed="false">
      <c r="A689" s="19"/>
    </row>
    <row r="690" customFormat="false" ht="12.75" hidden="false" customHeight="false" outlineLevel="0" collapsed="false">
      <c r="A690" s="19"/>
    </row>
    <row r="691" customFormat="false" ht="12.75" hidden="false" customHeight="false" outlineLevel="0" collapsed="false">
      <c r="A691" s="19"/>
    </row>
    <row r="692" customFormat="false" ht="12.75" hidden="false" customHeight="false" outlineLevel="0" collapsed="false">
      <c r="A692" s="19"/>
    </row>
    <row r="693" customFormat="false" ht="12.75" hidden="false" customHeight="false" outlineLevel="0" collapsed="false">
      <c r="A693" s="19"/>
    </row>
    <row r="694" customFormat="false" ht="12.75" hidden="false" customHeight="false" outlineLevel="0" collapsed="false">
      <c r="A694" s="19"/>
    </row>
    <row r="695" customFormat="false" ht="12.75" hidden="false" customHeight="false" outlineLevel="0" collapsed="false">
      <c r="A695" s="19"/>
    </row>
    <row r="696" customFormat="false" ht="12.75" hidden="false" customHeight="false" outlineLevel="0" collapsed="false">
      <c r="A696" s="19"/>
    </row>
    <row r="697" customFormat="false" ht="12.75" hidden="false" customHeight="false" outlineLevel="0" collapsed="false">
      <c r="A697" s="19"/>
    </row>
    <row r="698" customFormat="false" ht="12.75" hidden="false" customHeight="false" outlineLevel="0" collapsed="false">
      <c r="A698" s="19"/>
    </row>
    <row r="699" customFormat="false" ht="12.75" hidden="false" customHeight="false" outlineLevel="0" collapsed="false">
      <c r="A699" s="19"/>
    </row>
    <row r="700" customFormat="false" ht="12.75" hidden="false" customHeight="false" outlineLevel="0" collapsed="false">
      <c r="A700" s="19"/>
    </row>
    <row r="701" customFormat="false" ht="12.75" hidden="false" customHeight="false" outlineLevel="0" collapsed="false">
      <c r="A701" s="19"/>
    </row>
    <row r="702" customFormat="false" ht="12.75" hidden="false" customHeight="false" outlineLevel="0" collapsed="false">
      <c r="A702" s="19"/>
    </row>
    <row r="703" customFormat="false" ht="12.75" hidden="false" customHeight="false" outlineLevel="0" collapsed="false">
      <c r="A703" s="19"/>
    </row>
    <row r="704" customFormat="false" ht="12.75" hidden="false" customHeight="false" outlineLevel="0" collapsed="false">
      <c r="A704" s="19"/>
    </row>
    <row r="705" customFormat="false" ht="12.75" hidden="false" customHeight="false" outlineLevel="0" collapsed="false">
      <c r="A705" s="19"/>
    </row>
    <row r="706" customFormat="false" ht="12.75" hidden="false" customHeight="false" outlineLevel="0" collapsed="false">
      <c r="A706" s="19"/>
    </row>
    <row r="707" customFormat="false" ht="12.75" hidden="false" customHeight="false" outlineLevel="0" collapsed="false">
      <c r="A707" s="19"/>
    </row>
    <row r="708" customFormat="false" ht="12.75" hidden="false" customHeight="false" outlineLevel="0" collapsed="false">
      <c r="A708" s="19"/>
    </row>
    <row r="709" customFormat="false" ht="12.75" hidden="false" customHeight="false" outlineLevel="0" collapsed="false">
      <c r="A709" s="19"/>
    </row>
    <row r="710" customFormat="false" ht="12.75" hidden="false" customHeight="false" outlineLevel="0" collapsed="false">
      <c r="A710" s="19"/>
    </row>
    <row r="711" customFormat="false" ht="12.75" hidden="false" customHeight="false" outlineLevel="0" collapsed="false">
      <c r="A711" s="19"/>
    </row>
    <row r="712" customFormat="false" ht="12.75" hidden="false" customHeight="false" outlineLevel="0" collapsed="false">
      <c r="A712" s="19"/>
    </row>
    <row r="713" customFormat="false" ht="12.75" hidden="false" customHeight="false" outlineLevel="0" collapsed="false">
      <c r="A713" s="19"/>
    </row>
    <row r="714" customFormat="false" ht="12.75" hidden="false" customHeight="false" outlineLevel="0" collapsed="false">
      <c r="A714" s="19"/>
    </row>
    <row r="715" customFormat="false" ht="12.75" hidden="false" customHeight="false" outlineLevel="0" collapsed="false">
      <c r="A715" s="19"/>
    </row>
    <row r="716" customFormat="false" ht="12.75" hidden="false" customHeight="false" outlineLevel="0" collapsed="false">
      <c r="A716" s="19"/>
    </row>
    <row r="717" customFormat="false" ht="12.75" hidden="false" customHeight="false" outlineLevel="0" collapsed="false">
      <c r="A717" s="19"/>
    </row>
    <row r="718" customFormat="false" ht="12.75" hidden="false" customHeight="false" outlineLevel="0" collapsed="false">
      <c r="A718" s="19"/>
    </row>
    <row r="719" customFormat="false" ht="12.75" hidden="false" customHeight="false" outlineLevel="0" collapsed="false">
      <c r="A719" s="19"/>
    </row>
    <row r="720" customFormat="false" ht="12.75" hidden="false" customHeight="false" outlineLevel="0" collapsed="false">
      <c r="A720" s="19"/>
    </row>
    <row r="721" customFormat="false" ht="12.75" hidden="false" customHeight="false" outlineLevel="0" collapsed="false">
      <c r="A721" s="19"/>
    </row>
    <row r="722" customFormat="false" ht="12.75" hidden="false" customHeight="false" outlineLevel="0" collapsed="false">
      <c r="A722" s="19"/>
    </row>
    <row r="723" customFormat="false" ht="12.75" hidden="false" customHeight="false" outlineLevel="0" collapsed="false">
      <c r="A723" s="19"/>
    </row>
    <row r="724" customFormat="false" ht="12.75" hidden="false" customHeight="false" outlineLevel="0" collapsed="false">
      <c r="A724" s="19"/>
    </row>
    <row r="725" customFormat="false" ht="12.75" hidden="false" customHeight="false" outlineLevel="0" collapsed="false">
      <c r="A725" s="19"/>
    </row>
    <row r="726" customFormat="false" ht="12.75" hidden="false" customHeight="false" outlineLevel="0" collapsed="false">
      <c r="A726" s="19"/>
    </row>
    <row r="727" customFormat="false" ht="12.75" hidden="false" customHeight="false" outlineLevel="0" collapsed="false">
      <c r="A727" s="19"/>
    </row>
    <row r="728" customFormat="false" ht="12.75" hidden="false" customHeight="false" outlineLevel="0" collapsed="false">
      <c r="A728" s="19"/>
    </row>
    <row r="729" customFormat="false" ht="12.75" hidden="false" customHeight="false" outlineLevel="0" collapsed="false">
      <c r="A729" s="19"/>
    </row>
    <row r="730" customFormat="false" ht="12.75" hidden="false" customHeight="false" outlineLevel="0" collapsed="false">
      <c r="A730" s="19"/>
    </row>
    <row r="731" customFormat="false" ht="12.75" hidden="false" customHeight="false" outlineLevel="0" collapsed="false">
      <c r="A731" s="19"/>
    </row>
    <row r="732" customFormat="false" ht="12.75" hidden="false" customHeight="false" outlineLevel="0" collapsed="false">
      <c r="A732" s="19"/>
    </row>
    <row r="733" customFormat="false" ht="12.75" hidden="false" customHeight="false" outlineLevel="0" collapsed="false">
      <c r="A733" s="19"/>
    </row>
    <row r="734" customFormat="false" ht="12.75" hidden="false" customHeight="false" outlineLevel="0" collapsed="false">
      <c r="A734" s="19"/>
    </row>
    <row r="735" customFormat="false" ht="12.75" hidden="false" customHeight="false" outlineLevel="0" collapsed="false">
      <c r="A735" s="19"/>
    </row>
    <row r="736" customFormat="false" ht="12.75" hidden="false" customHeight="false" outlineLevel="0" collapsed="false">
      <c r="A736" s="19"/>
    </row>
    <row r="737" customFormat="false" ht="12.75" hidden="false" customHeight="false" outlineLevel="0" collapsed="false">
      <c r="A737" s="19"/>
    </row>
    <row r="738" customFormat="false" ht="12.75" hidden="false" customHeight="false" outlineLevel="0" collapsed="false">
      <c r="A738" s="19"/>
    </row>
    <row r="739" customFormat="false" ht="12.75" hidden="false" customHeight="false" outlineLevel="0" collapsed="false">
      <c r="A739" s="19"/>
    </row>
    <row r="740" customFormat="false" ht="12.75" hidden="false" customHeight="false" outlineLevel="0" collapsed="false">
      <c r="A740" s="19"/>
    </row>
    <row r="741" customFormat="false" ht="12.75" hidden="false" customHeight="false" outlineLevel="0" collapsed="false">
      <c r="A741" s="19"/>
    </row>
    <row r="742" customFormat="false" ht="12.75" hidden="false" customHeight="false" outlineLevel="0" collapsed="false">
      <c r="A742" s="19"/>
    </row>
    <row r="743" customFormat="false" ht="12.75" hidden="false" customHeight="false" outlineLevel="0" collapsed="false">
      <c r="A743" s="19"/>
    </row>
    <row r="744" customFormat="false" ht="12.75" hidden="false" customHeight="false" outlineLevel="0" collapsed="false">
      <c r="A744" s="19"/>
    </row>
    <row r="745" customFormat="false" ht="12.75" hidden="false" customHeight="false" outlineLevel="0" collapsed="false">
      <c r="A745" s="19"/>
    </row>
    <row r="746" customFormat="false" ht="12.75" hidden="false" customHeight="false" outlineLevel="0" collapsed="false">
      <c r="A746" s="19"/>
    </row>
    <row r="747" customFormat="false" ht="12.75" hidden="false" customHeight="false" outlineLevel="0" collapsed="false">
      <c r="A747" s="19"/>
    </row>
    <row r="748" customFormat="false" ht="12.75" hidden="false" customHeight="false" outlineLevel="0" collapsed="false">
      <c r="A748" s="19"/>
    </row>
    <row r="749" customFormat="false" ht="12.75" hidden="false" customHeight="false" outlineLevel="0" collapsed="false">
      <c r="A749" s="19"/>
    </row>
    <row r="750" customFormat="false" ht="12.75" hidden="false" customHeight="false" outlineLevel="0" collapsed="false">
      <c r="A750" s="19"/>
    </row>
    <row r="751" customFormat="false" ht="12.75" hidden="false" customHeight="false" outlineLevel="0" collapsed="false">
      <c r="A751" s="19"/>
    </row>
    <row r="752" customFormat="false" ht="12.75" hidden="false" customHeight="false" outlineLevel="0" collapsed="false">
      <c r="A752" s="19"/>
    </row>
    <row r="753" customFormat="false" ht="12.75" hidden="false" customHeight="false" outlineLevel="0" collapsed="false">
      <c r="A753" s="19"/>
    </row>
    <row r="754" customFormat="false" ht="12.75" hidden="false" customHeight="false" outlineLevel="0" collapsed="false">
      <c r="A754" s="19"/>
    </row>
    <row r="755" customFormat="false" ht="12.75" hidden="false" customHeight="false" outlineLevel="0" collapsed="false">
      <c r="A755" s="19"/>
    </row>
    <row r="756" customFormat="false" ht="12.75" hidden="false" customHeight="false" outlineLevel="0" collapsed="false">
      <c r="A756" s="19"/>
    </row>
    <row r="757" customFormat="false" ht="12.75" hidden="false" customHeight="false" outlineLevel="0" collapsed="false">
      <c r="A757" s="19"/>
    </row>
    <row r="758" customFormat="false" ht="12.75" hidden="false" customHeight="false" outlineLevel="0" collapsed="false">
      <c r="A758" s="19"/>
    </row>
    <row r="759" customFormat="false" ht="12.75" hidden="false" customHeight="false" outlineLevel="0" collapsed="false">
      <c r="A759" s="19"/>
    </row>
    <row r="760" customFormat="false" ht="12.75" hidden="false" customHeight="false" outlineLevel="0" collapsed="false">
      <c r="A760" s="19"/>
    </row>
    <row r="761" customFormat="false" ht="12.75" hidden="false" customHeight="false" outlineLevel="0" collapsed="false">
      <c r="A761" s="19"/>
    </row>
    <row r="762" customFormat="false" ht="12.75" hidden="false" customHeight="false" outlineLevel="0" collapsed="false">
      <c r="A762" s="19"/>
    </row>
    <row r="763" customFormat="false" ht="12.75" hidden="false" customHeight="false" outlineLevel="0" collapsed="false">
      <c r="A763" s="19"/>
    </row>
    <row r="764" customFormat="false" ht="12.75" hidden="false" customHeight="false" outlineLevel="0" collapsed="false">
      <c r="A764" s="19"/>
    </row>
    <row r="765" customFormat="false" ht="12.75" hidden="false" customHeight="false" outlineLevel="0" collapsed="false">
      <c r="A765" s="19"/>
    </row>
    <row r="766" customFormat="false" ht="12.75" hidden="false" customHeight="false" outlineLevel="0" collapsed="false">
      <c r="A766" s="19"/>
    </row>
    <row r="767" customFormat="false" ht="12.75" hidden="false" customHeight="false" outlineLevel="0" collapsed="false">
      <c r="A767" s="19"/>
    </row>
    <row r="768" customFormat="false" ht="12.75" hidden="false" customHeight="false" outlineLevel="0" collapsed="false">
      <c r="A768" s="19"/>
    </row>
    <row r="769" customFormat="false" ht="12.75" hidden="false" customHeight="false" outlineLevel="0" collapsed="false">
      <c r="A769" s="19"/>
    </row>
    <row r="770" customFormat="false" ht="12.75" hidden="false" customHeight="false" outlineLevel="0" collapsed="false">
      <c r="A770" s="19"/>
    </row>
    <row r="771" customFormat="false" ht="12.75" hidden="false" customHeight="false" outlineLevel="0" collapsed="false">
      <c r="A771" s="19"/>
    </row>
    <row r="772" customFormat="false" ht="12.75" hidden="false" customHeight="false" outlineLevel="0" collapsed="false">
      <c r="A772" s="19"/>
    </row>
    <row r="773" customFormat="false" ht="12.75" hidden="false" customHeight="false" outlineLevel="0" collapsed="false">
      <c r="A773" s="19"/>
    </row>
    <row r="774" customFormat="false" ht="12.75" hidden="false" customHeight="false" outlineLevel="0" collapsed="false">
      <c r="A774" s="19"/>
    </row>
    <row r="775" customFormat="false" ht="12.75" hidden="false" customHeight="false" outlineLevel="0" collapsed="false">
      <c r="A775" s="19"/>
    </row>
    <row r="776" customFormat="false" ht="12.75" hidden="false" customHeight="false" outlineLevel="0" collapsed="false">
      <c r="A776" s="19"/>
    </row>
    <row r="777" customFormat="false" ht="12.75" hidden="false" customHeight="false" outlineLevel="0" collapsed="false">
      <c r="A777" s="19"/>
    </row>
    <row r="778" customFormat="false" ht="12.75" hidden="false" customHeight="false" outlineLevel="0" collapsed="false">
      <c r="A778" s="19"/>
    </row>
    <row r="779" customFormat="false" ht="12.75" hidden="false" customHeight="false" outlineLevel="0" collapsed="false">
      <c r="A779" s="19"/>
    </row>
    <row r="780" customFormat="false" ht="12.75" hidden="false" customHeight="false" outlineLevel="0" collapsed="false">
      <c r="A780" s="19"/>
    </row>
    <row r="781" customFormat="false" ht="12.75" hidden="false" customHeight="false" outlineLevel="0" collapsed="false">
      <c r="A781" s="19"/>
    </row>
    <row r="782" customFormat="false" ht="12.75" hidden="false" customHeight="false" outlineLevel="0" collapsed="false">
      <c r="A782" s="19"/>
    </row>
    <row r="783" customFormat="false" ht="12.75" hidden="false" customHeight="false" outlineLevel="0" collapsed="false">
      <c r="A783" s="19"/>
    </row>
    <row r="784" customFormat="false" ht="12.75" hidden="false" customHeight="false" outlineLevel="0" collapsed="false">
      <c r="A784" s="19"/>
    </row>
    <row r="785" customFormat="false" ht="12.75" hidden="false" customHeight="false" outlineLevel="0" collapsed="false">
      <c r="A785" s="19"/>
    </row>
    <row r="786" customFormat="false" ht="12.75" hidden="false" customHeight="false" outlineLevel="0" collapsed="false">
      <c r="A786" s="19"/>
    </row>
    <row r="787" customFormat="false" ht="12.75" hidden="false" customHeight="false" outlineLevel="0" collapsed="false">
      <c r="A787" s="19"/>
    </row>
    <row r="788" customFormat="false" ht="12.75" hidden="false" customHeight="false" outlineLevel="0" collapsed="false">
      <c r="A788" s="19"/>
    </row>
    <row r="789" customFormat="false" ht="12.75" hidden="false" customHeight="false" outlineLevel="0" collapsed="false">
      <c r="A789" s="19"/>
    </row>
    <row r="790" customFormat="false" ht="12.75" hidden="false" customHeight="false" outlineLevel="0" collapsed="false">
      <c r="A790" s="19"/>
    </row>
    <row r="791" customFormat="false" ht="12.75" hidden="false" customHeight="false" outlineLevel="0" collapsed="false">
      <c r="A791" s="19"/>
    </row>
    <row r="792" customFormat="false" ht="12.75" hidden="false" customHeight="false" outlineLevel="0" collapsed="false">
      <c r="A792" s="19"/>
    </row>
    <row r="793" customFormat="false" ht="12.75" hidden="false" customHeight="false" outlineLevel="0" collapsed="false">
      <c r="A793" s="19"/>
    </row>
    <row r="794" customFormat="false" ht="12.75" hidden="false" customHeight="false" outlineLevel="0" collapsed="false">
      <c r="A794" s="19"/>
    </row>
    <row r="795" customFormat="false" ht="12.75" hidden="false" customHeight="false" outlineLevel="0" collapsed="false">
      <c r="A795" s="19"/>
    </row>
    <row r="796" customFormat="false" ht="12.75" hidden="false" customHeight="false" outlineLevel="0" collapsed="false">
      <c r="A796" s="19"/>
    </row>
    <row r="797" customFormat="false" ht="12.75" hidden="false" customHeight="false" outlineLevel="0" collapsed="false">
      <c r="A797" s="19"/>
    </row>
    <row r="798" customFormat="false" ht="12.75" hidden="false" customHeight="false" outlineLevel="0" collapsed="false">
      <c r="A798" s="19"/>
    </row>
    <row r="799" customFormat="false" ht="12.75" hidden="false" customHeight="false" outlineLevel="0" collapsed="false">
      <c r="A799" s="19"/>
    </row>
    <row r="800" customFormat="false" ht="12.75" hidden="false" customHeight="false" outlineLevel="0" collapsed="false">
      <c r="A800" s="19"/>
    </row>
    <row r="801" customFormat="false" ht="12.75" hidden="false" customHeight="false" outlineLevel="0" collapsed="false">
      <c r="A801" s="19"/>
    </row>
    <row r="802" customFormat="false" ht="12.75" hidden="false" customHeight="false" outlineLevel="0" collapsed="false">
      <c r="A802" s="19"/>
    </row>
    <row r="803" customFormat="false" ht="12.75" hidden="false" customHeight="false" outlineLevel="0" collapsed="false">
      <c r="A803" s="19"/>
    </row>
    <row r="804" customFormat="false" ht="12.75" hidden="false" customHeight="false" outlineLevel="0" collapsed="false">
      <c r="A804" s="19"/>
    </row>
    <row r="805" customFormat="false" ht="12.75" hidden="false" customHeight="false" outlineLevel="0" collapsed="false">
      <c r="A805" s="19"/>
    </row>
    <row r="806" customFormat="false" ht="12.75" hidden="false" customHeight="false" outlineLevel="0" collapsed="false">
      <c r="A806" s="19"/>
    </row>
    <row r="807" customFormat="false" ht="12.75" hidden="false" customHeight="false" outlineLevel="0" collapsed="false">
      <c r="A807" s="19"/>
    </row>
    <row r="808" customFormat="false" ht="12.75" hidden="false" customHeight="false" outlineLevel="0" collapsed="false">
      <c r="A808" s="19"/>
    </row>
    <row r="809" customFormat="false" ht="12.75" hidden="false" customHeight="false" outlineLevel="0" collapsed="false">
      <c r="A809" s="19"/>
    </row>
    <row r="810" customFormat="false" ht="12.75" hidden="false" customHeight="false" outlineLevel="0" collapsed="false">
      <c r="A810" s="19"/>
    </row>
    <row r="811" customFormat="false" ht="12.75" hidden="false" customHeight="false" outlineLevel="0" collapsed="false">
      <c r="A811" s="19"/>
    </row>
    <row r="812" customFormat="false" ht="12.75" hidden="false" customHeight="false" outlineLevel="0" collapsed="false">
      <c r="A812" s="19"/>
    </row>
    <row r="813" customFormat="false" ht="12.75" hidden="false" customHeight="false" outlineLevel="0" collapsed="false">
      <c r="A813" s="19"/>
    </row>
    <row r="814" customFormat="false" ht="12.75" hidden="false" customHeight="false" outlineLevel="0" collapsed="false">
      <c r="A814" s="19"/>
    </row>
    <row r="815" customFormat="false" ht="12.75" hidden="false" customHeight="false" outlineLevel="0" collapsed="false">
      <c r="A815" s="19"/>
    </row>
    <row r="816" customFormat="false" ht="12.75" hidden="false" customHeight="false" outlineLevel="0" collapsed="false">
      <c r="A816" s="19"/>
    </row>
    <row r="817" customFormat="false" ht="12.75" hidden="false" customHeight="false" outlineLevel="0" collapsed="false">
      <c r="A817" s="19"/>
    </row>
    <row r="818" customFormat="false" ht="12.75" hidden="false" customHeight="false" outlineLevel="0" collapsed="false">
      <c r="A818" s="19"/>
    </row>
    <row r="819" customFormat="false" ht="12.75" hidden="false" customHeight="false" outlineLevel="0" collapsed="false">
      <c r="A819" s="19"/>
    </row>
    <row r="820" customFormat="false" ht="12.75" hidden="false" customHeight="false" outlineLevel="0" collapsed="false">
      <c r="A820" s="19"/>
    </row>
    <row r="821" customFormat="false" ht="12.75" hidden="false" customHeight="false" outlineLevel="0" collapsed="false">
      <c r="A821" s="19"/>
    </row>
    <row r="822" customFormat="false" ht="12.75" hidden="false" customHeight="false" outlineLevel="0" collapsed="false">
      <c r="A822" s="19"/>
    </row>
    <row r="823" customFormat="false" ht="12.75" hidden="false" customHeight="false" outlineLevel="0" collapsed="false">
      <c r="A823" s="19"/>
    </row>
    <row r="824" customFormat="false" ht="12.75" hidden="false" customHeight="false" outlineLevel="0" collapsed="false">
      <c r="A824" s="19"/>
    </row>
    <row r="825" customFormat="false" ht="12.75" hidden="false" customHeight="false" outlineLevel="0" collapsed="false">
      <c r="A825" s="19"/>
    </row>
    <row r="826" customFormat="false" ht="12.75" hidden="false" customHeight="false" outlineLevel="0" collapsed="false">
      <c r="A826" s="19"/>
    </row>
    <row r="827" customFormat="false" ht="12.75" hidden="false" customHeight="false" outlineLevel="0" collapsed="false">
      <c r="A827" s="19"/>
    </row>
    <row r="828" customFormat="false" ht="12.75" hidden="false" customHeight="false" outlineLevel="0" collapsed="false">
      <c r="A828" s="19"/>
    </row>
    <row r="829" customFormat="false" ht="12.75" hidden="false" customHeight="false" outlineLevel="0" collapsed="false">
      <c r="A829" s="19"/>
    </row>
    <row r="830" customFormat="false" ht="12.75" hidden="false" customHeight="false" outlineLevel="0" collapsed="false">
      <c r="A830" s="19"/>
    </row>
    <row r="831" customFormat="false" ht="12.75" hidden="false" customHeight="false" outlineLevel="0" collapsed="false">
      <c r="A831" s="19"/>
    </row>
    <row r="832" customFormat="false" ht="12.75" hidden="false" customHeight="false" outlineLevel="0" collapsed="false">
      <c r="A832" s="19"/>
    </row>
    <row r="833" customFormat="false" ht="12.75" hidden="false" customHeight="false" outlineLevel="0" collapsed="false">
      <c r="A833" s="19"/>
    </row>
    <row r="834" customFormat="false" ht="12.75" hidden="false" customHeight="false" outlineLevel="0" collapsed="false">
      <c r="A834" s="19"/>
    </row>
    <row r="835" customFormat="false" ht="12.75" hidden="false" customHeight="false" outlineLevel="0" collapsed="false">
      <c r="A835" s="19"/>
    </row>
    <row r="836" customFormat="false" ht="12.75" hidden="false" customHeight="false" outlineLevel="0" collapsed="false">
      <c r="A836" s="19"/>
    </row>
    <row r="837" customFormat="false" ht="12.75" hidden="false" customHeight="false" outlineLevel="0" collapsed="false">
      <c r="A837" s="19"/>
    </row>
    <row r="838" customFormat="false" ht="12.75" hidden="false" customHeight="false" outlineLevel="0" collapsed="false">
      <c r="A838" s="19"/>
    </row>
    <row r="839" customFormat="false" ht="12.75" hidden="false" customHeight="false" outlineLevel="0" collapsed="false">
      <c r="A839" s="19"/>
    </row>
    <row r="840" customFormat="false" ht="12.75" hidden="false" customHeight="false" outlineLevel="0" collapsed="false">
      <c r="A840" s="19"/>
    </row>
    <row r="841" customFormat="false" ht="12.75" hidden="false" customHeight="false" outlineLevel="0" collapsed="false">
      <c r="A841" s="19"/>
    </row>
    <row r="842" customFormat="false" ht="12.75" hidden="false" customHeight="false" outlineLevel="0" collapsed="false">
      <c r="A842" s="19"/>
    </row>
    <row r="843" customFormat="false" ht="12.75" hidden="false" customHeight="false" outlineLevel="0" collapsed="false">
      <c r="A843" s="19"/>
    </row>
    <row r="844" customFormat="false" ht="12.75" hidden="false" customHeight="false" outlineLevel="0" collapsed="false">
      <c r="A844" s="19"/>
    </row>
    <row r="845" customFormat="false" ht="12.75" hidden="false" customHeight="false" outlineLevel="0" collapsed="false">
      <c r="A845" s="19"/>
    </row>
    <row r="846" customFormat="false" ht="12.75" hidden="false" customHeight="false" outlineLevel="0" collapsed="false">
      <c r="A846" s="19"/>
    </row>
    <row r="847" customFormat="false" ht="12.75" hidden="false" customHeight="false" outlineLevel="0" collapsed="false">
      <c r="A847" s="19"/>
    </row>
    <row r="848" customFormat="false" ht="12.75" hidden="false" customHeight="false" outlineLevel="0" collapsed="false">
      <c r="A848" s="19"/>
    </row>
    <row r="849" customFormat="false" ht="12.75" hidden="false" customHeight="false" outlineLevel="0" collapsed="false">
      <c r="A849" s="19"/>
    </row>
    <row r="850" customFormat="false" ht="12.75" hidden="false" customHeight="false" outlineLevel="0" collapsed="false">
      <c r="A850" s="19"/>
    </row>
    <row r="851" customFormat="false" ht="12.75" hidden="false" customHeight="false" outlineLevel="0" collapsed="false">
      <c r="A851" s="19"/>
    </row>
    <row r="852" customFormat="false" ht="12.75" hidden="false" customHeight="false" outlineLevel="0" collapsed="false">
      <c r="A852" s="19"/>
    </row>
    <row r="853" customFormat="false" ht="12.75" hidden="false" customHeight="false" outlineLevel="0" collapsed="false">
      <c r="A853" s="19"/>
    </row>
    <row r="854" customFormat="false" ht="12.75" hidden="false" customHeight="false" outlineLevel="0" collapsed="false">
      <c r="A854" s="19"/>
    </row>
    <row r="855" customFormat="false" ht="12.75" hidden="false" customHeight="false" outlineLevel="0" collapsed="false">
      <c r="A855" s="19"/>
    </row>
    <row r="856" customFormat="false" ht="12.75" hidden="false" customHeight="false" outlineLevel="0" collapsed="false">
      <c r="A856" s="19"/>
    </row>
    <row r="857" customFormat="false" ht="12.75" hidden="false" customHeight="false" outlineLevel="0" collapsed="false">
      <c r="A857" s="19"/>
    </row>
    <row r="858" customFormat="false" ht="12.75" hidden="false" customHeight="false" outlineLevel="0" collapsed="false">
      <c r="A858" s="19"/>
    </row>
    <row r="859" customFormat="false" ht="12.75" hidden="false" customHeight="false" outlineLevel="0" collapsed="false">
      <c r="A859" s="19"/>
    </row>
    <row r="860" customFormat="false" ht="12.75" hidden="false" customHeight="false" outlineLevel="0" collapsed="false">
      <c r="A860" s="19"/>
    </row>
    <row r="861" customFormat="false" ht="12.75" hidden="false" customHeight="false" outlineLevel="0" collapsed="false">
      <c r="A861" s="19"/>
    </row>
    <row r="862" customFormat="false" ht="12.75" hidden="false" customHeight="false" outlineLevel="0" collapsed="false">
      <c r="A862" s="19"/>
    </row>
    <row r="863" customFormat="false" ht="12.75" hidden="false" customHeight="false" outlineLevel="0" collapsed="false">
      <c r="A863" s="19"/>
    </row>
    <row r="864" customFormat="false" ht="12.75" hidden="false" customHeight="false" outlineLevel="0" collapsed="false">
      <c r="A864" s="19"/>
    </row>
    <row r="865" customFormat="false" ht="12.75" hidden="false" customHeight="false" outlineLevel="0" collapsed="false">
      <c r="A865" s="19"/>
    </row>
    <row r="866" customFormat="false" ht="12.75" hidden="false" customHeight="false" outlineLevel="0" collapsed="false">
      <c r="A866" s="19"/>
    </row>
    <row r="867" customFormat="false" ht="12.75" hidden="false" customHeight="false" outlineLevel="0" collapsed="false">
      <c r="A867" s="19"/>
    </row>
    <row r="868" customFormat="false" ht="12.75" hidden="false" customHeight="false" outlineLevel="0" collapsed="false">
      <c r="A868" s="19"/>
    </row>
    <row r="869" customFormat="false" ht="12.75" hidden="false" customHeight="false" outlineLevel="0" collapsed="false">
      <c r="A869" s="19"/>
    </row>
    <row r="870" customFormat="false" ht="12.75" hidden="false" customHeight="false" outlineLevel="0" collapsed="false">
      <c r="A870" s="19"/>
    </row>
    <row r="871" customFormat="false" ht="12.75" hidden="false" customHeight="false" outlineLevel="0" collapsed="false">
      <c r="A871" s="19"/>
    </row>
    <row r="872" customFormat="false" ht="12.75" hidden="false" customHeight="false" outlineLevel="0" collapsed="false">
      <c r="A872" s="19"/>
    </row>
  </sheetData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470:P471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P7:P469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V478" activeCellId="0" sqref="V478"/>
    </sheetView>
  </sheetViews>
  <sheetFormatPr defaultColWidth="9.13671875" defaultRowHeight="12" zeroHeight="false" outlineLevelRow="0" outlineLevelCol="0"/>
  <cols>
    <col collapsed="false" customWidth="true" hidden="true" outlineLevel="0" max="1" min="1" style="57" width="3.42"/>
    <col collapsed="false" customWidth="true" hidden="false" outlineLevel="0" max="2" min="2" style="57" width="3.99"/>
    <col collapsed="false" customWidth="true" hidden="false" outlineLevel="0" max="3" min="3" style="58" width="9.41"/>
    <col collapsed="false" customWidth="true" hidden="false" outlineLevel="0" max="4" min="4" style="59" width="14.14"/>
    <col collapsed="false" customWidth="true" hidden="false" outlineLevel="0" max="5" min="5" style="60" width="6.7"/>
    <col collapsed="false" customWidth="true" hidden="true" outlineLevel="0" max="6" min="6" style="61" width="6.13"/>
    <col collapsed="false" customWidth="true" hidden="false" outlineLevel="0" max="7" min="7" style="62" width="11.28"/>
    <col collapsed="false" customWidth="true" hidden="false" outlineLevel="0" max="14" min="8" style="62" width="4.14"/>
    <col collapsed="false" customWidth="true" hidden="true" outlineLevel="0" max="15" min="15" style="58" width="4.14"/>
    <col collapsed="false" customWidth="true" hidden="false" outlineLevel="0" max="16" min="16" style="58" width="4.14"/>
    <col collapsed="false" customWidth="true" hidden="false" outlineLevel="0" max="17" min="17" style="58" width="3.85"/>
    <col collapsed="false" customWidth="true" hidden="false" outlineLevel="0" max="18" min="18" style="63" width="11.85"/>
    <col collapsed="false" customWidth="true" hidden="false" outlineLevel="0" max="19" min="19" style="64" width="6.7"/>
    <col collapsed="false" customWidth="false" hidden="false" outlineLevel="0" max="257" min="20" style="57" width="9.14"/>
  </cols>
  <sheetData>
    <row r="1" customFormat="false" ht="14.25" hidden="false" customHeight="false" outlineLevel="0" collapsed="false">
      <c r="B1" s="65" t="s">
        <v>0</v>
      </c>
      <c r="C1" s="65"/>
      <c r="D1" s="65"/>
      <c r="E1" s="66" t="str">
        <f aca="false">DSSV!D1</f>
        <v>DANH SÁCH SINH VIÊN DỰ THI KTHP * LT KHÓA 3 * CS VŨNG TÀU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4.25" hidden="false" customHeight="false" outlineLevel="0" collapsed="false">
      <c r="B2" s="67" t="s">
        <v>91</v>
      </c>
      <c r="C2" s="67"/>
      <c r="D2" s="67"/>
      <c r="E2" s="66" t="str">
        <f aca="false">"MÔN:    "&amp;DSSV!G2&amp;"  *   "&amp;DSSV!P2&amp;" "&amp;DSSV!Q2</f>
        <v>MÔN:    KINH TẾ TRONG QUẢN TRỊ  *   SỐ TÍN CHỈ: 2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68" customFormat="true" ht="14.25" hidden="false" customHeight="false" outlineLevel="0" collapsed="false">
      <c r="B3" s="69"/>
      <c r="C3" s="69"/>
      <c r="D3" s="70"/>
      <c r="E3" s="71"/>
      <c r="F3" s="72"/>
      <c r="G3" s="69"/>
      <c r="H3" s="69"/>
      <c r="I3" s="69"/>
      <c r="J3" s="69"/>
      <c r="K3" s="69" t="str">
        <f aca="false">"MÃ MÔN: "&amp;DSSV!G3</f>
        <v>MÃ MÔN: ECO302</v>
      </c>
      <c r="L3" s="69"/>
      <c r="M3" s="69"/>
      <c r="N3" s="69"/>
      <c r="O3" s="69"/>
      <c r="P3" s="69"/>
      <c r="Q3" s="73" t="str">
        <f aca="false">"Học kỳ : "&amp;DSSV!Q3</f>
        <v>Học kỳ : 1</v>
      </c>
      <c r="R3" s="74"/>
      <c r="S3" s="64"/>
    </row>
    <row r="4" s="68" customFormat="true" ht="15" hidden="false" customHeight="false" outlineLevel="0" collapsed="false">
      <c r="B4" s="75" t="str">
        <f aca="false">DSSV!A4</f>
        <v>Thời gian : 07/2012</v>
      </c>
      <c r="C4" s="73"/>
      <c r="D4" s="76"/>
      <c r="E4" s="71"/>
      <c r="F4" s="71"/>
      <c r="G4" s="69"/>
      <c r="H4" s="69"/>
      <c r="I4" s="69"/>
      <c r="J4" s="69"/>
      <c r="K4" s="69"/>
      <c r="L4" s="69"/>
      <c r="M4" s="69"/>
      <c r="N4" s="69"/>
      <c r="O4" s="69"/>
      <c r="P4" s="69"/>
      <c r="Q4" s="73" t="str">
        <f aca="false">"Lần thi : "&amp;DSSV!Q4</f>
        <v>Lần thi : 1</v>
      </c>
      <c r="R4" s="74"/>
      <c r="S4" s="64"/>
    </row>
    <row r="5" s="62" customFormat="true" ht="12" hidden="true" customHeight="false" outlineLevel="0" collapsed="false">
      <c r="B5" s="62" t="n">
        <v>1</v>
      </c>
      <c r="C5" s="62" t="n">
        <v>2</v>
      </c>
      <c r="D5" s="59" t="n">
        <v>3</v>
      </c>
      <c r="E5" s="77" t="n">
        <v>4</v>
      </c>
      <c r="F5" s="78" t="n">
        <v>6</v>
      </c>
      <c r="G5" s="62" t="n">
        <v>6</v>
      </c>
      <c r="H5" s="62" t="n">
        <v>7</v>
      </c>
      <c r="I5" s="62" t="n">
        <v>8</v>
      </c>
      <c r="J5" s="62" t="n">
        <v>9</v>
      </c>
      <c r="K5" s="62" t="n">
        <v>10</v>
      </c>
      <c r="L5" s="62" t="n">
        <v>11</v>
      </c>
      <c r="M5" s="62" t="n">
        <v>12</v>
      </c>
      <c r="N5" s="62" t="n">
        <v>13</v>
      </c>
      <c r="O5" s="62" t="n">
        <v>14</v>
      </c>
      <c r="P5" s="62" t="n">
        <v>15</v>
      </c>
      <c r="Q5" s="62" t="n">
        <v>16</v>
      </c>
      <c r="R5" s="79" t="n">
        <v>17</v>
      </c>
      <c r="S5" s="80" t="n">
        <v>18</v>
      </c>
    </row>
    <row r="6" s="68" customFormat="true" ht="15" hidden="false" customHeight="true" outlineLevel="0" collapsed="false">
      <c r="B6" s="81" t="s">
        <v>10</v>
      </c>
      <c r="C6" s="82" t="s">
        <v>11</v>
      </c>
      <c r="D6" s="83" t="s">
        <v>12</v>
      </c>
      <c r="E6" s="84" t="s">
        <v>13</v>
      </c>
      <c r="F6" s="82"/>
      <c r="G6" s="82" t="s">
        <v>15</v>
      </c>
      <c r="H6" s="85" t="s">
        <v>92</v>
      </c>
      <c r="I6" s="85"/>
      <c r="J6" s="85"/>
      <c r="K6" s="85"/>
      <c r="L6" s="85"/>
      <c r="M6" s="85"/>
      <c r="N6" s="85"/>
      <c r="O6" s="85"/>
      <c r="P6" s="85"/>
      <c r="Q6" s="82" t="s">
        <v>25</v>
      </c>
      <c r="R6" s="82"/>
      <c r="S6" s="86" t="s">
        <v>27</v>
      </c>
    </row>
    <row r="7" s="88" customFormat="true" ht="15" hidden="false" customHeight="true" outlineLevel="0" collapsed="false">
      <c r="A7" s="87" t="s">
        <v>10</v>
      </c>
      <c r="B7" s="81"/>
      <c r="C7" s="82"/>
      <c r="D7" s="83"/>
      <c r="E7" s="84"/>
      <c r="F7" s="82"/>
      <c r="G7" s="82"/>
      <c r="H7" s="82" t="s">
        <v>16</v>
      </c>
      <c r="I7" s="82" t="s">
        <v>17</v>
      </c>
      <c r="J7" s="82" t="s">
        <v>18</v>
      </c>
      <c r="K7" s="82" t="s">
        <v>19</v>
      </c>
      <c r="L7" s="82" t="s">
        <v>20</v>
      </c>
      <c r="M7" s="82" t="s">
        <v>21</v>
      </c>
      <c r="N7" s="82" t="s">
        <v>22</v>
      </c>
      <c r="O7" s="82" t="s">
        <v>23</v>
      </c>
      <c r="P7" s="82" t="s">
        <v>24</v>
      </c>
      <c r="Q7" s="82"/>
      <c r="R7" s="82"/>
      <c r="S7" s="86"/>
    </row>
    <row r="8" s="92" customFormat="true" ht="15" hidden="false" customHeight="true" outlineLevel="0" collapsed="false">
      <c r="A8" s="87"/>
      <c r="B8" s="81"/>
      <c r="C8" s="82"/>
      <c r="D8" s="83"/>
      <c r="E8" s="84"/>
      <c r="F8" s="82"/>
      <c r="G8" s="82"/>
      <c r="H8" s="89" t="n">
        <f aca="false">DSSV!G6</f>
        <v>0.05</v>
      </c>
      <c r="I8" s="89" t="n">
        <f aca="false">DSSV!H6</f>
        <v>0.05</v>
      </c>
      <c r="J8" s="89" t="n">
        <f aca="false">DSSV!I6</f>
        <v>0.15</v>
      </c>
      <c r="K8" s="89" t="n">
        <f aca="false">DSSV!J6</f>
        <v>0</v>
      </c>
      <c r="L8" s="89" t="n">
        <f aca="false">DSSV!K6</f>
        <v>0</v>
      </c>
      <c r="M8" s="89" t="n">
        <f aca="false">DSSV!L6</f>
        <v>0.2</v>
      </c>
      <c r="N8" s="89" t="n">
        <f aca="false">DSSV!M6</f>
        <v>0</v>
      </c>
      <c r="O8" s="89" t="n">
        <f aca="false">DSSV!N6</f>
        <v>0</v>
      </c>
      <c r="P8" s="89" t="n">
        <f aca="false">DSSV!O6</f>
        <v>0.55</v>
      </c>
      <c r="Q8" s="90" t="s">
        <v>93</v>
      </c>
      <c r="R8" s="91" t="s">
        <v>94</v>
      </c>
      <c r="S8" s="86"/>
    </row>
    <row r="9" s="102" customFormat="true" ht="16.5" hidden="false" customHeight="true" outlineLevel="0" collapsed="false">
      <c r="A9" s="93" t="n">
        <v>1</v>
      </c>
      <c r="B9" s="94" t="n">
        <v>1</v>
      </c>
      <c r="C9" s="95" t="n">
        <f aca="false">IF(ISNA(VLOOKUP($A9,DSSV!$A$7:$R$65536,IN_DTK!C$5,0))=FALSE(),VLOOKUP($A9,DSSV!$A$7:$R$65536,IN_DTK!C$5,0),"")</f>
        <v>168322213</v>
      </c>
      <c r="D9" s="96" t="str">
        <f aca="false">IF(ISNA(VLOOKUP($A9,DSSV!$A$7:$R$65536,IN_DTK!D$5,0))=FALSE(),VLOOKUP($A9,DSSV!$A$7:$R$65536,IN_DTK!D$5,0),"")</f>
        <v>Đoàn Thị Vân</v>
      </c>
      <c r="E9" s="97" t="str">
        <f aca="false">IF(ISNA(VLOOKUP($A9,DSSV!$A$7:$R$65536,IN_DTK!E$5,0))=FALSE(),VLOOKUP($A9,DSSV!$A$7:$R$65536,IN_DTK!E$5,0),"")</f>
        <v>Anh</v>
      </c>
      <c r="F9" s="95" t="str">
        <f aca="false">IF(ISNA(VLOOKUP($A9,DSSV!$A$7:$R$65536,IN_DTK!F$5,0))=FALSE(),VLOOKUP($A9,DSSV!$A$7:$R$65536,IN_DTK!F$5,0),"")</f>
        <v>T16VT_KDN</v>
      </c>
      <c r="G9" s="98" t="str">
        <f aca="false">IF(ISNA(VLOOKUP($A9,DSSV!$A$7:$R$65536,IN_DTK!G$5,0))=FALSE(),VLOOKUP($A9,DSSV!$A$7:$R$65536,IN_DTK!G$5,0),"")</f>
        <v>T16VT_KDN</v>
      </c>
      <c r="H9" s="94" t="n">
        <f aca="false">IF(ISNA(VLOOKUP($A9,DSSV!$A$7:$R$65536,IN_DTK!H$5,0))=FALSE(),IF(H$8&lt;&gt;0,VLOOKUP($A9,DSSV!$A$7:$R$65536,IN_DTK!H$5,0),""),"")</f>
        <v>9</v>
      </c>
      <c r="I9" s="94" t="n">
        <f aca="false">IF(ISNA(VLOOKUP($A9,DSSV!$A$7:$R$65536,IN_DTK!I$5,0))=FALSE(),IF(I$8&lt;&gt;0,VLOOKUP($A9,DSSV!$A$7:$R$65536,IN_DTK!I$5,0),""),"")</f>
        <v>10</v>
      </c>
      <c r="J9" s="94" t="n">
        <f aca="false">IF(ISNA(VLOOKUP($A9,DSSV!$A$7:$R$65536,IN_DTK!J$5,0))=FALSE(),IF(J$8&lt;&gt;0,VLOOKUP($A9,DSSV!$A$7:$R$65536,IN_DTK!J$5,0),""),"")</f>
        <v>8</v>
      </c>
      <c r="K9" s="94" t="str">
        <f aca="false">IF(ISNA(VLOOKUP($A9,DSSV!$A$7:$R$65536,IN_DTK!K$5,0))=FALSE(),IF(K$8&lt;&gt;0,VLOOKUP($A9,DSSV!$A$7:$R$65536,IN_DTK!K$5,0),""),"")</f>
        <v/>
      </c>
      <c r="L9" s="94" t="str">
        <f aca="false">IF(ISNA(VLOOKUP($A9,DSSV!$A$7:$R$65536,IN_DTK!L$5,0))=FALSE(),IF(L$8&lt;&gt;0,VLOOKUP($A9,DSSV!$A$7:$R$65536,IN_DTK!L$5,0),""),"")</f>
        <v/>
      </c>
      <c r="M9" s="94" t="n">
        <f aca="false">IF(ISNA(VLOOKUP($A9,DSSV!$A$7:$R$65536,IN_DTK!M$5,0))=FALSE(),IF(M$8&lt;&gt;0,VLOOKUP($A9,DSSV!$A$7:$R$65536,IN_DTK!M$5,0),""),"")</f>
        <v>9</v>
      </c>
      <c r="N9" s="94" t="str">
        <f aca="false">IF(ISNA(VLOOKUP($A9,DSSV!$A$7:$R$65536,IN_DTK!N$5,0))=FALSE(),IF(N$8&lt;&gt;0,VLOOKUP($A9,DSSV!$A$7:$R$65536,IN_DTK!N$5,0),""),"")</f>
        <v/>
      </c>
      <c r="O9" s="94" t="str">
        <f aca="false">IF(ISNA(VLOOKUP($A9,DSSV!$A$7:$R$65536,IN_DTK!O$5,0))=FALSE(),IF(O$8&lt;&gt;0,VLOOKUP($A9,DSSV!$A$7:$R$65536,IN_DTK!O$5,0),""),"")</f>
        <v/>
      </c>
      <c r="P9" s="94" t="n">
        <f aca="false">IF(ISNA(VLOOKUP($A9,DSSV!$A$7:$R$65536,IN_DTK!P$5,0))=FALSE(),IF(P$8&lt;&gt;0,VLOOKUP($A9,DSSV!$A$7:$R$65536,IN_DTK!P$5,0),""),"")</f>
        <v>9</v>
      </c>
      <c r="Q9" s="99" t="n">
        <f aca="false">IF(ISNA(VLOOKUP($A9,DSSV!$A$7:$R$65536,IN_DTK!Q$5,0))=FALSE(),VLOOKUP($A9,DSSV!$A$7:$R$65536,IN_DTK!Q$5,0),"")</f>
        <v>8.9</v>
      </c>
      <c r="R9" s="100" t="str">
        <f aca="false">IF(ISNA(VLOOKUP($A9,DSSV!$A$7:$R$65536,IN_DTK!R$5,0))=FALSE(),VLOOKUP($A9,DSSV!$A$7:$R$65536,IN_DTK!R$5,0),"")</f>
        <v>Tám Phẩy Chín</v>
      </c>
      <c r="S9" s="101" t="n">
        <f aca="false">IF(ISNA(VLOOKUP($A9,DSSV!$A$7:$R$65536,IN_DTK!S$5,0))=FALSE(),VLOOKUP($A9,DSSV!$A$7:$R$65536,IN_DTK!S$5,0),"")</f>
        <v>0</v>
      </c>
    </row>
    <row r="10" s="102" customFormat="true" ht="16.5" hidden="false" customHeight="true" outlineLevel="0" collapsed="false">
      <c r="A10" s="93" t="n">
        <v>2</v>
      </c>
      <c r="B10" s="94" t="n">
        <v>2</v>
      </c>
      <c r="C10" s="95" t="n">
        <f aca="false">IF(ISNA(VLOOKUP($A10,DSSV!$A$7:$R$65536,IN_DTK!C$5,0))=FALSE(),VLOOKUP($A10,DSSV!$A$7:$R$65536,IN_DTK!C$5,0),"")</f>
        <v>168322214</v>
      </c>
      <c r="D10" s="96" t="str">
        <f aca="false">IF(ISNA(VLOOKUP($A10,DSSV!$A$7:$R$65536,IN_DTK!D$5,0))=FALSE(),VLOOKUP($A10,DSSV!$A$7:$R$65536,IN_DTK!D$5,0),"")</f>
        <v>Đoàn Thị</v>
      </c>
      <c r="E10" s="97" t="str">
        <f aca="false">IF(ISNA(VLOOKUP($A10,DSSV!$A$7:$R$65536,IN_DTK!E$5,0))=FALSE(),VLOOKUP($A10,DSSV!$A$7:$R$65536,IN_DTK!E$5,0),"")</f>
        <v>Bình</v>
      </c>
      <c r="F10" s="95" t="str">
        <f aca="false">IF(ISNA(VLOOKUP($A10,DSSV!$A$7:$R$65536,IN_DTK!F$5,0))=FALSE(),VLOOKUP($A10,DSSV!$A$7:$R$65536,IN_DTK!F$5,0),"")</f>
        <v>T16VT_KDN</v>
      </c>
      <c r="G10" s="98" t="str">
        <f aca="false">IF(ISNA(VLOOKUP($A10,DSSV!$A$7:$R$65536,IN_DTK!G$5,0))=FALSE(),VLOOKUP($A10,DSSV!$A$7:$R$65536,IN_DTK!G$5,0),"")</f>
        <v>T16VT_KDN</v>
      </c>
      <c r="H10" s="94" t="n">
        <f aca="false">IF(ISNA(VLOOKUP($A10,DSSV!$A$7:$R$65536,IN_DTK!H$5,0))=FALSE(),IF(H$8&lt;&gt;0,VLOOKUP($A10,DSSV!$A$7:$R$65536,IN_DTK!H$5,0),""),"")</f>
        <v>10</v>
      </c>
      <c r="I10" s="94" t="n">
        <f aca="false">IF(ISNA(VLOOKUP($A10,DSSV!$A$7:$R$65536,IN_DTK!I$5,0))=FALSE(),IF(I$8&lt;&gt;0,VLOOKUP($A10,DSSV!$A$7:$R$65536,IN_DTK!I$5,0),""),"")</f>
        <v>10</v>
      </c>
      <c r="J10" s="94" t="n">
        <f aca="false">IF(ISNA(VLOOKUP($A10,DSSV!$A$7:$R$65536,IN_DTK!J$5,0))=FALSE(),IF(J$8&lt;&gt;0,VLOOKUP($A10,DSSV!$A$7:$R$65536,IN_DTK!J$5,0),""),"")</f>
        <v>8</v>
      </c>
      <c r="K10" s="94" t="str">
        <f aca="false">IF(ISNA(VLOOKUP($A10,DSSV!$A$7:$R$65536,IN_DTK!K$5,0))=FALSE(),IF(K$8&lt;&gt;0,VLOOKUP($A10,DSSV!$A$7:$R$65536,IN_DTK!K$5,0),""),"")</f>
        <v/>
      </c>
      <c r="L10" s="94" t="str">
        <f aca="false">IF(ISNA(VLOOKUP($A10,DSSV!$A$7:$R$65536,IN_DTK!L$5,0))=FALSE(),IF(L$8&lt;&gt;0,VLOOKUP($A10,DSSV!$A$7:$R$65536,IN_DTK!L$5,0),""),"")</f>
        <v/>
      </c>
      <c r="M10" s="94" t="n">
        <f aca="false">IF(ISNA(VLOOKUP($A10,DSSV!$A$7:$R$65536,IN_DTK!M$5,0))=FALSE(),IF(M$8&lt;&gt;0,VLOOKUP($A10,DSSV!$A$7:$R$65536,IN_DTK!M$5,0),""),"")</f>
        <v>9</v>
      </c>
      <c r="N10" s="94" t="str">
        <f aca="false">IF(ISNA(VLOOKUP($A10,DSSV!$A$7:$R$65536,IN_DTK!N$5,0))=FALSE(),IF(N$8&lt;&gt;0,VLOOKUP($A10,DSSV!$A$7:$R$65536,IN_DTK!N$5,0),""),"")</f>
        <v/>
      </c>
      <c r="O10" s="94" t="str">
        <f aca="false">IF(ISNA(VLOOKUP($A10,DSSV!$A$7:$R$65536,IN_DTK!O$5,0))=FALSE(),IF(O$8&lt;&gt;0,VLOOKUP($A10,DSSV!$A$7:$R$65536,IN_DTK!O$5,0),""),"")</f>
        <v/>
      </c>
      <c r="P10" s="94" t="n">
        <f aca="false">IF(ISNA(VLOOKUP($A10,DSSV!$A$7:$R$65536,IN_DTK!P$5,0))=FALSE(),IF(P$8&lt;&gt;0,VLOOKUP($A10,DSSV!$A$7:$R$65536,IN_DTK!P$5,0),""),"")</f>
        <v>8</v>
      </c>
      <c r="Q10" s="99" t="n">
        <f aca="false">IF(ISNA(VLOOKUP($A10,DSSV!$A$7:$R$65536,IN_DTK!Q$5,0))=FALSE(),VLOOKUP($A10,DSSV!$A$7:$R$65536,IN_DTK!Q$5,0),"")</f>
        <v>8.4</v>
      </c>
      <c r="R10" s="100" t="str">
        <f aca="false">IF(ISNA(VLOOKUP($A10,DSSV!$A$7:$R$65536,IN_DTK!R$5,0))=FALSE(),VLOOKUP($A10,DSSV!$A$7:$R$65536,IN_DTK!R$5,0),"")</f>
        <v>Tám Phẩy Bốn</v>
      </c>
      <c r="S10" s="101" t="n">
        <f aca="false">IF(ISNA(VLOOKUP($A10,DSSV!$A$7:$R$65536,IN_DTK!S$5,0))=FALSE(),VLOOKUP($A10,DSSV!$A$7:$R$65536,IN_DTK!S$5,0),"")</f>
        <v>0</v>
      </c>
    </row>
    <row r="11" s="102" customFormat="true" ht="16.5" hidden="false" customHeight="true" outlineLevel="0" collapsed="false">
      <c r="A11" s="93" t="n">
        <v>3</v>
      </c>
      <c r="B11" s="94" t="n">
        <v>3</v>
      </c>
      <c r="C11" s="95" t="n">
        <f aca="false">IF(ISNA(VLOOKUP($A11,DSSV!$A$7:$R$65536,IN_DTK!C$5,0))=FALSE(),VLOOKUP($A11,DSSV!$A$7:$R$65536,IN_DTK!C$5,0),"")</f>
        <v>168322215</v>
      </c>
      <c r="D11" s="96" t="str">
        <f aca="false">IF(ISNA(VLOOKUP($A11,DSSV!$A$7:$R$65536,IN_DTK!D$5,0))=FALSE(),VLOOKUP($A11,DSSV!$A$7:$R$65536,IN_DTK!D$5,0),"")</f>
        <v>Nguyễn Quang</v>
      </c>
      <c r="E11" s="97" t="str">
        <f aca="false">IF(ISNA(VLOOKUP($A11,DSSV!$A$7:$R$65536,IN_DTK!E$5,0))=FALSE(),VLOOKUP($A11,DSSV!$A$7:$R$65536,IN_DTK!E$5,0),"")</f>
        <v>Đại</v>
      </c>
      <c r="F11" s="95" t="str">
        <f aca="false">IF(ISNA(VLOOKUP($A11,DSSV!$A$7:$R$65536,IN_DTK!F$5,0))=FALSE(),VLOOKUP($A11,DSSV!$A$7:$R$65536,IN_DTK!F$5,0),"")</f>
        <v>T16VT_KDN</v>
      </c>
      <c r="G11" s="98" t="str">
        <f aca="false">IF(ISNA(VLOOKUP($A11,DSSV!$A$7:$R$65536,IN_DTK!G$5,0))=FALSE(),VLOOKUP($A11,DSSV!$A$7:$R$65536,IN_DTK!G$5,0),"")</f>
        <v>T16VT_KDN</v>
      </c>
      <c r="H11" s="94" t="n">
        <f aca="false">IF(ISNA(VLOOKUP($A11,DSSV!$A$7:$R$65536,IN_DTK!H$5,0))=FALSE(),IF(H$8&lt;&gt;0,VLOOKUP($A11,DSSV!$A$7:$R$65536,IN_DTK!H$5,0),""),"")</f>
        <v>10</v>
      </c>
      <c r="I11" s="94" t="n">
        <f aca="false">IF(ISNA(VLOOKUP($A11,DSSV!$A$7:$R$65536,IN_DTK!I$5,0))=FALSE(),IF(I$8&lt;&gt;0,VLOOKUP($A11,DSSV!$A$7:$R$65536,IN_DTK!I$5,0),""),"")</f>
        <v>10</v>
      </c>
      <c r="J11" s="94" t="n">
        <f aca="false">IF(ISNA(VLOOKUP($A11,DSSV!$A$7:$R$65536,IN_DTK!J$5,0))=FALSE(),IF(J$8&lt;&gt;0,VLOOKUP($A11,DSSV!$A$7:$R$65536,IN_DTK!J$5,0),""),"")</f>
        <v>8</v>
      </c>
      <c r="K11" s="94" t="str">
        <f aca="false">IF(ISNA(VLOOKUP($A11,DSSV!$A$7:$R$65536,IN_DTK!K$5,0))=FALSE(),IF(K$8&lt;&gt;0,VLOOKUP($A11,DSSV!$A$7:$R$65536,IN_DTK!K$5,0),""),"")</f>
        <v/>
      </c>
      <c r="L11" s="94" t="str">
        <f aca="false">IF(ISNA(VLOOKUP($A11,DSSV!$A$7:$R$65536,IN_DTK!L$5,0))=FALSE(),IF(L$8&lt;&gt;0,VLOOKUP($A11,DSSV!$A$7:$R$65536,IN_DTK!L$5,0),""),"")</f>
        <v/>
      </c>
      <c r="M11" s="94" t="n">
        <f aca="false">IF(ISNA(VLOOKUP($A11,DSSV!$A$7:$R$65536,IN_DTK!M$5,0))=FALSE(),IF(M$8&lt;&gt;0,VLOOKUP($A11,DSSV!$A$7:$R$65536,IN_DTK!M$5,0),""),"")</f>
        <v>8</v>
      </c>
      <c r="N11" s="94" t="str">
        <f aca="false">IF(ISNA(VLOOKUP($A11,DSSV!$A$7:$R$65536,IN_DTK!N$5,0))=FALSE(),IF(N$8&lt;&gt;0,VLOOKUP($A11,DSSV!$A$7:$R$65536,IN_DTK!N$5,0),""),"")</f>
        <v/>
      </c>
      <c r="O11" s="94" t="str">
        <f aca="false">IF(ISNA(VLOOKUP($A11,DSSV!$A$7:$R$65536,IN_DTK!O$5,0))=FALSE(),IF(O$8&lt;&gt;0,VLOOKUP($A11,DSSV!$A$7:$R$65536,IN_DTK!O$5,0),""),"")</f>
        <v/>
      </c>
      <c r="P11" s="94" t="n">
        <f aca="false">IF(ISNA(VLOOKUP($A11,DSSV!$A$7:$R$65536,IN_DTK!P$5,0))=FALSE(),IF(P$8&lt;&gt;0,VLOOKUP($A11,DSSV!$A$7:$R$65536,IN_DTK!P$5,0),""),"")</f>
        <v>8</v>
      </c>
      <c r="Q11" s="99" t="n">
        <f aca="false">IF(ISNA(VLOOKUP($A11,DSSV!$A$7:$R$65536,IN_DTK!Q$5,0))=FALSE(),VLOOKUP($A11,DSSV!$A$7:$R$65536,IN_DTK!Q$5,0),"")</f>
        <v>8.2</v>
      </c>
      <c r="R11" s="100" t="str">
        <f aca="false">IF(ISNA(VLOOKUP($A11,DSSV!$A$7:$R$65536,IN_DTK!R$5,0))=FALSE(),VLOOKUP($A11,DSSV!$A$7:$R$65536,IN_DTK!R$5,0),"")</f>
        <v>Tám Phẩy Hai</v>
      </c>
      <c r="S11" s="101" t="n">
        <f aca="false">IF(ISNA(VLOOKUP($A11,DSSV!$A$7:$R$65536,IN_DTK!S$5,0))=FALSE(),VLOOKUP($A11,DSSV!$A$7:$R$65536,IN_DTK!S$5,0),"")</f>
        <v>0</v>
      </c>
    </row>
    <row r="12" s="102" customFormat="true" ht="16.5" hidden="false" customHeight="true" outlineLevel="0" collapsed="false">
      <c r="A12" s="93" t="n">
        <v>4</v>
      </c>
      <c r="B12" s="94" t="n">
        <v>4</v>
      </c>
      <c r="C12" s="95" t="n">
        <f aca="false">IF(ISNA(VLOOKUP($A12,DSSV!$A$7:$R$65536,IN_DTK!C$5,0))=FALSE(),VLOOKUP($A12,DSSV!$A$7:$R$65536,IN_DTK!C$5,0),"")</f>
        <v>168322216</v>
      </c>
      <c r="D12" s="96" t="str">
        <f aca="false">IF(ISNA(VLOOKUP($A12,DSSV!$A$7:$R$65536,IN_DTK!D$5,0))=FALSE(),VLOOKUP($A12,DSSV!$A$7:$R$65536,IN_DTK!D$5,0),"")</f>
        <v>Tăng Thị Quỳnh</v>
      </c>
      <c r="E12" s="97" t="str">
        <f aca="false">IF(ISNA(VLOOKUP($A12,DSSV!$A$7:$R$65536,IN_DTK!E$5,0))=FALSE(),VLOOKUP($A12,DSSV!$A$7:$R$65536,IN_DTK!E$5,0),"")</f>
        <v>Giang</v>
      </c>
      <c r="F12" s="95" t="str">
        <f aca="false">IF(ISNA(VLOOKUP($A12,DSSV!$A$7:$R$65536,IN_DTK!F$5,0))=FALSE(),VLOOKUP($A12,DSSV!$A$7:$R$65536,IN_DTK!F$5,0),"")</f>
        <v>T16VT_KDN</v>
      </c>
      <c r="G12" s="98" t="str">
        <f aca="false">IF(ISNA(VLOOKUP($A12,DSSV!$A$7:$R$65536,IN_DTK!G$5,0))=FALSE(),VLOOKUP($A12,DSSV!$A$7:$R$65536,IN_DTK!G$5,0),"")</f>
        <v>T16VT_KDN</v>
      </c>
      <c r="H12" s="94" t="n">
        <f aca="false">IF(ISNA(VLOOKUP($A12,DSSV!$A$7:$R$65536,IN_DTK!H$5,0))=FALSE(),IF(H$8&lt;&gt;0,VLOOKUP($A12,DSSV!$A$7:$R$65536,IN_DTK!H$5,0),""),"")</f>
        <v>5</v>
      </c>
      <c r="I12" s="94" t="n">
        <f aca="false">IF(ISNA(VLOOKUP($A12,DSSV!$A$7:$R$65536,IN_DTK!I$5,0))=FALSE(),IF(I$8&lt;&gt;0,VLOOKUP($A12,DSSV!$A$7:$R$65536,IN_DTK!I$5,0),""),"")</f>
        <v>5</v>
      </c>
      <c r="J12" s="94" t="n">
        <f aca="false">IF(ISNA(VLOOKUP($A12,DSSV!$A$7:$R$65536,IN_DTK!J$5,0))=FALSE(),IF(J$8&lt;&gt;0,VLOOKUP($A12,DSSV!$A$7:$R$65536,IN_DTK!J$5,0),""),"")</f>
        <v>7</v>
      </c>
      <c r="K12" s="94" t="str">
        <f aca="false">IF(ISNA(VLOOKUP($A12,DSSV!$A$7:$R$65536,IN_DTK!K$5,0))=FALSE(),IF(K$8&lt;&gt;0,VLOOKUP($A12,DSSV!$A$7:$R$65536,IN_DTK!K$5,0),""),"")</f>
        <v/>
      </c>
      <c r="L12" s="94" t="str">
        <f aca="false">IF(ISNA(VLOOKUP($A12,DSSV!$A$7:$R$65536,IN_DTK!L$5,0))=FALSE(),IF(L$8&lt;&gt;0,VLOOKUP($A12,DSSV!$A$7:$R$65536,IN_DTK!L$5,0),""),"")</f>
        <v/>
      </c>
      <c r="M12" s="94" t="n">
        <f aca="false">IF(ISNA(VLOOKUP($A12,DSSV!$A$7:$R$65536,IN_DTK!M$5,0))=FALSE(),IF(M$8&lt;&gt;0,VLOOKUP($A12,DSSV!$A$7:$R$65536,IN_DTK!M$5,0),""),"")</f>
        <v>7</v>
      </c>
      <c r="N12" s="94" t="str">
        <f aca="false">IF(ISNA(VLOOKUP($A12,DSSV!$A$7:$R$65536,IN_DTK!N$5,0))=FALSE(),IF(N$8&lt;&gt;0,VLOOKUP($A12,DSSV!$A$7:$R$65536,IN_DTK!N$5,0),""),"")</f>
        <v/>
      </c>
      <c r="O12" s="94" t="str">
        <f aca="false">IF(ISNA(VLOOKUP($A12,DSSV!$A$7:$R$65536,IN_DTK!O$5,0))=FALSE(),IF(O$8&lt;&gt;0,VLOOKUP($A12,DSSV!$A$7:$R$65536,IN_DTK!O$5,0),""),"")</f>
        <v/>
      </c>
      <c r="P12" s="94" t="n">
        <f aca="false">IF(ISNA(VLOOKUP($A12,DSSV!$A$7:$R$65536,IN_DTK!P$5,0))=FALSE(),IF(P$8&lt;&gt;0,VLOOKUP($A12,DSSV!$A$7:$R$65536,IN_DTK!P$5,0),""),"")</f>
        <v>7</v>
      </c>
      <c r="Q12" s="99" t="n">
        <f aca="false">IF(ISNA(VLOOKUP($A12,DSSV!$A$7:$R$65536,IN_DTK!Q$5,0))=FALSE(),VLOOKUP($A12,DSSV!$A$7:$R$65536,IN_DTK!Q$5,0),"")</f>
        <v>6.8</v>
      </c>
      <c r="R12" s="100" t="str">
        <f aca="false">IF(ISNA(VLOOKUP($A12,DSSV!$A$7:$R$65536,IN_DTK!R$5,0))=FALSE(),VLOOKUP($A12,DSSV!$A$7:$R$65536,IN_DTK!R$5,0),"")</f>
        <v>Sáu  Phẩy Tám</v>
      </c>
      <c r="S12" s="101" t="n">
        <f aca="false">IF(ISNA(VLOOKUP($A12,DSSV!$A$7:$R$65536,IN_DTK!S$5,0))=FALSE(),VLOOKUP($A12,DSSV!$A$7:$R$65536,IN_DTK!S$5,0),"")</f>
        <v>0</v>
      </c>
    </row>
    <row r="13" s="102" customFormat="true" ht="16.5" hidden="false" customHeight="true" outlineLevel="0" collapsed="false">
      <c r="A13" s="93" t="n">
        <v>5</v>
      </c>
      <c r="B13" s="94" t="n">
        <v>5</v>
      </c>
      <c r="C13" s="95" t="n">
        <f aca="false">IF(ISNA(VLOOKUP($A13,DSSV!$A$7:$R$65536,IN_DTK!C$5,0))=FALSE(),VLOOKUP($A13,DSSV!$A$7:$R$65536,IN_DTK!C$5,0),"")</f>
        <v>168322217</v>
      </c>
      <c r="D13" s="96" t="str">
        <f aca="false">IF(ISNA(VLOOKUP($A13,DSSV!$A$7:$R$65536,IN_DTK!D$5,0))=FALSE(),VLOOKUP($A13,DSSV!$A$7:$R$65536,IN_DTK!D$5,0),"")</f>
        <v>Nguyễn Thị Phương</v>
      </c>
      <c r="E13" s="97" t="str">
        <f aca="false">IF(ISNA(VLOOKUP($A13,DSSV!$A$7:$R$65536,IN_DTK!E$5,0))=FALSE(),VLOOKUP($A13,DSSV!$A$7:$R$65536,IN_DTK!E$5,0),"")</f>
        <v>Hà</v>
      </c>
      <c r="F13" s="95" t="str">
        <f aca="false">IF(ISNA(VLOOKUP($A13,DSSV!$A$7:$R$65536,IN_DTK!F$5,0))=FALSE(),VLOOKUP($A13,DSSV!$A$7:$R$65536,IN_DTK!F$5,0),"")</f>
        <v>T16VT_KDN</v>
      </c>
      <c r="G13" s="98" t="str">
        <f aca="false">IF(ISNA(VLOOKUP($A13,DSSV!$A$7:$R$65536,IN_DTK!G$5,0))=FALSE(),VLOOKUP($A13,DSSV!$A$7:$R$65536,IN_DTK!G$5,0),"")</f>
        <v>T16VT_KDN</v>
      </c>
      <c r="H13" s="94" t="n">
        <f aca="false">IF(ISNA(VLOOKUP($A13,DSSV!$A$7:$R$65536,IN_DTK!H$5,0))=FALSE(),IF(H$8&lt;&gt;0,VLOOKUP($A13,DSSV!$A$7:$R$65536,IN_DTK!H$5,0),""),"")</f>
        <v>10</v>
      </c>
      <c r="I13" s="94" t="n">
        <f aca="false">IF(ISNA(VLOOKUP($A13,DSSV!$A$7:$R$65536,IN_DTK!I$5,0))=FALSE(),IF(I$8&lt;&gt;0,VLOOKUP($A13,DSSV!$A$7:$R$65536,IN_DTK!I$5,0),""),"")</f>
        <v>10</v>
      </c>
      <c r="J13" s="94" t="n">
        <f aca="false">IF(ISNA(VLOOKUP($A13,DSSV!$A$7:$R$65536,IN_DTK!J$5,0))=FALSE(),IF(J$8&lt;&gt;0,VLOOKUP($A13,DSSV!$A$7:$R$65536,IN_DTK!J$5,0),""),"")</f>
        <v>8</v>
      </c>
      <c r="K13" s="94" t="str">
        <f aca="false">IF(ISNA(VLOOKUP($A13,DSSV!$A$7:$R$65536,IN_DTK!K$5,0))=FALSE(),IF(K$8&lt;&gt;0,VLOOKUP($A13,DSSV!$A$7:$R$65536,IN_DTK!K$5,0),""),"")</f>
        <v/>
      </c>
      <c r="L13" s="94" t="str">
        <f aca="false">IF(ISNA(VLOOKUP($A13,DSSV!$A$7:$R$65536,IN_DTK!L$5,0))=FALSE(),IF(L$8&lt;&gt;0,VLOOKUP($A13,DSSV!$A$7:$R$65536,IN_DTK!L$5,0),""),"")</f>
        <v/>
      </c>
      <c r="M13" s="94" t="n">
        <f aca="false">IF(ISNA(VLOOKUP($A13,DSSV!$A$7:$R$65536,IN_DTK!M$5,0))=FALSE(),IF(M$8&lt;&gt;0,VLOOKUP($A13,DSSV!$A$7:$R$65536,IN_DTK!M$5,0),""),"")</f>
        <v>9</v>
      </c>
      <c r="N13" s="94" t="str">
        <f aca="false">IF(ISNA(VLOOKUP($A13,DSSV!$A$7:$R$65536,IN_DTK!N$5,0))=FALSE(),IF(N$8&lt;&gt;0,VLOOKUP($A13,DSSV!$A$7:$R$65536,IN_DTK!N$5,0),""),"")</f>
        <v/>
      </c>
      <c r="O13" s="94" t="str">
        <f aca="false">IF(ISNA(VLOOKUP($A13,DSSV!$A$7:$R$65536,IN_DTK!O$5,0))=FALSE(),IF(O$8&lt;&gt;0,VLOOKUP($A13,DSSV!$A$7:$R$65536,IN_DTK!O$5,0),""),"")</f>
        <v/>
      </c>
      <c r="P13" s="94" t="n">
        <f aca="false">IF(ISNA(VLOOKUP($A13,DSSV!$A$7:$R$65536,IN_DTK!P$5,0))=FALSE(),IF(P$8&lt;&gt;0,VLOOKUP($A13,DSSV!$A$7:$R$65536,IN_DTK!P$5,0),""),"")</f>
        <v>7</v>
      </c>
      <c r="Q13" s="99" t="n">
        <f aca="false">IF(ISNA(VLOOKUP($A13,DSSV!$A$7:$R$65536,IN_DTK!Q$5,0))=FALSE(),VLOOKUP($A13,DSSV!$A$7:$R$65536,IN_DTK!Q$5,0),"")</f>
        <v>7.9</v>
      </c>
      <c r="R13" s="100" t="str">
        <f aca="false">IF(ISNA(VLOOKUP($A13,DSSV!$A$7:$R$65536,IN_DTK!R$5,0))=FALSE(),VLOOKUP($A13,DSSV!$A$7:$R$65536,IN_DTK!R$5,0),"")</f>
        <v>Bảy Phẩy Chín</v>
      </c>
      <c r="S13" s="101" t="n">
        <f aca="false">IF(ISNA(VLOOKUP($A13,DSSV!$A$7:$R$65536,IN_DTK!S$5,0))=FALSE(),VLOOKUP($A13,DSSV!$A$7:$R$65536,IN_DTK!S$5,0),"")</f>
        <v>0</v>
      </c>
    </row>
    <row r="14" s="102" customFormat="true" ht="16.5" hidden="false" customHeight="true" outlineLevel="0" collapsed="false">
      <c r="A14" s="93" t="n">
        <v>6</v>
      </c>
      <c r="B14" s="94" t="n">
        <v>6</v>
      </c>
      <c r="C14" s="95" t="n">
        <f aca="false">IF(ISNA(VLOOKUP($A14,DSSV!$A$7:$R$65536,IN_DTK!C$5,0))=FALSE(),VLOOKUP($A14,DSSV!$A$7:$R$65536,IN_DTK!C$5,0),"")</f>
        <v>168322218</v>
      </c>
      <c r="D14" s="96" t="str">
        <f aca="false">IF(ISNA(VLOOKUP($A14,DSSV!$A$7:$R$65536,IN_DTK!D$5,0))=FALSE(),VLOOKUP($A14,DSSV!$A$7:$R$65536,IN_DTK!D$5,0),"")</f>
        <v>Phan Thị</v>
      </c>
      <c r="E14" s="97" t="str">
        <f aca="false">IF(ISNA(VLOOKUP($A14,DSSV!$A$7:$R$65536,IN_DTK!E$5,0))=FALSE(),VLOOKUP($A14,DSSV!$A$7:$R$65536,IN_DTK!E$5,0),"")</f>
        <v>Hảo</v>
      </c>
      <c r="F14" s="95" t="str">
        <f aca="false">IF(ISNA(VLOOKUP($A14,DSSV!$A$7:$R$65536,IN_DTK!F$5,0))=FALSE(),VLOOKUP($A14,DSSV!$A$7:$R$65536,IN_DTK!F$5,0),"")</f>
        <v>T16VT_KDN</v>
      </c>
      <c r="G14" s="98" t="str">
        <f aca="false">IF(ISNA(VLOOKUP($A14,DSSV!$A$7:$R$65536,IN_DTK!G$5,0))=FALSE(),VLOOKUP($A14,DSSV!$A$7:$R$65536,IN_DTK!G$5,0),"")</f>
        <v>T16VT_KDN</v>
      </c>
      <c r="H14" s="94" t="n">
        <f aca="false">IF(ISNA(VLOOKUP($A14,DSSV!$A$7:$R$65536,IN_DTK!H$5,0))=FALSE(),IF(H$8&lt;&gt;0,VLOOKUP($A14,DSSV!$A$7:$R$65536,IN_DTK!H$5,0),""),"")</f>
        <v>9</v>
      </c>
      <c r="I14" s="94" t="n">
        <f aca="false">IF(ISNA(VLOOKUP($A14,DSSV!$A$7:$R$65536,IN_DTK!I$5,0))=FALSE(),IF(I$8&lt;&gt;0,VLOOKUP($A14,DSSV!$A$7:$R$65536,IN_DTK!I$5,0),""),"")</f>
        <v>9</v>
      </c>
      <c r="J14" s="94" t="n">
        <f aca="false">IF(ISNA(VLOOKUP($A14,DSSV!$A$7:$R$65536,IN_DTK!J$5,0))=FALSE(),IF(J$8&lt;&gt;0,VLOOKUP($A14,DSSV!$A$7:$R$65536,IN_DTK!J$5,0),""),"")</f>
        <v>8</v>
      </c>
      <c r="K14" s="94" t="str">
        <f aca="false">IF(ISNA(VLOOKUP($A14,DSSV!$A$7:$R$65536,IN_DTK!K$5,0))=FALSE(),IF(K$8&lt;&gt;0,VLOOKUP($A14,DSSV!$A$7:$R$65536,IN_DTK!K$5,0),""),"")</f>
        <v/>
      </c>
      <c r="L14" s="94" t="str">
        <f aca="false">IF(ISNA(VLOOKUP($A14,DSSV!$A$7:$R$65536,IN_DTK!L$5,0))=FALSE(),IF(L$8&lt;&gt;0,VLOOKUP($A14,DSSV!$A$7:$R$65536,IN_DTK!L$5,0),""),"")</f>
        <v/>
      </c>
      <c r="M14" s="94" t="n">
        <f aca="false">IF(ISNA(VLOOKUP($A14,DSSV!$A$7:$R$65536,IN_DTK!M$5,0))=FALSE(),IF(M$8&lt;&gt;0,VLOOKUP($A14,DSSV!$A$7:$R$65536,IN_DTK!M$5,0),""),"")</f>
        <v>8</v>
      </c>
      <c r="N14" s="94" t="str">
        <f aca="false">IF(ISNA(VLOOKUP($A14,DSSV!$A$7:$R$65536,IN_DTK!N$5,0))=FALSE(),IF(N$8&lt;&gt;0,VLOOKUP($A14,DSSV!$A$7:$R$65536,IN_DTK!N$5,0),""),"")</f>
        <v/>
      </c>
      <c r="O14" s="94" t="str">
        <f aca="false">IF(ISNA(VLOOKUP($A14,DSSV!$A$7:$R$65536,IN_DTK!O$5,0))=FALSE(),IF(O$8&lt;&gt;0,VLOOKUP($A14,DSSV!$A$7:$R$65536,IN_DTK!O$5,0),""),"")</f>
        <v/>
      </c>
      <c r="P14" s="94" t="n">
        <f aca="false">IF(ISNA(VLOOKUP($A14,DSSV!$A$7:$R$65536,IN_DTK!P$5,0))=FALSE(),IF(P$8&lt;&gt;0,VLOOKUP($A14,DSSV!$A$7:$R$65536,IN_DTK!P$5,0),""),"")</f>
        <v>8</v>
      </c>
      <c r="Q14" s="99" t="n">
        <f aca="false">IF(ISNA(VLOOKUP($A14,DSSV!$A$7:$R$65536,IN_DTK!Q$5,0))=FALSE(),VLOOKUP($A14,DSSV!$A$7:$R$65536,IN_DTK!Q$5,0),"")</f>
        <v>8.1</v>
      </c>
      <c r="R14" s="100" t="str">
        <f aca="false">IF(ISNA(VLOOKUP($A14,DSSV!$A$7:$R$65536,IN_DTK!R$5,0))=FALSE(),VLOOKUP($A14,DSSV!$A$7:$R$65536,IN_DTK!R$5,0),"")</f>
        <v>Tám Phẩy Một</v>
      </c>
      <c r="S14" s="101" t="n">
        <f aca="false">IF(ISNA(VLOOKUP($A14,DSSV!$A$7:$R$65536,IN_DTK!S$5,0))=FALSE(),VLOOKUP($A14,DSSV!$A$7:$R$65536,IN_DTK!S$5,0),"")</f>
        <v>0</v>
      </c>
    </row>
    <row r="15" s="102" customFormat="true" ht="16.5" hidden="false" customHeight="true" outlineLevel="0" collapsed="false">
      <c r="A15" s="93" t="n">
        <v>7</v>
      </c>
      <c r="B15" s="94" t="n">
        <v>7</v>
      </c>
      <c r="C15" s="95" t="n">
        <f aca="false">IF(ISNA(VLOOKUP($A15,DSSV!$A$7:$R$65536,IN_DTK!C$5,0))=FALSE(),VLOOKUP($A15,DSSV!$A$7:$R$65536,IN_DTK!C$5,0),"")</f>
        <v>168322219</v>
      </c>
      <c r="D15" s="96" t="str">
        <f aca="false">IF(ISNA(VLOOKUP($A15,DSSV!$A$7:$R$65536,IN_DTK!D$5,0))=FALSE(),VLOOKUP($A15,DSSV!$A$7:$R$65536,IN_DTK!D$5,0),"")</f>
        <v>Lê Thị</v>
      </c>
      <c r="E15" s="97" t="str">
        <f aca="false">IF(ISNA(VLOOKUP($A15,DSSV!$A$7:$R$65536,IN_DTK!E$5,0))=FALSE(),VLOOKUP($A15,DSSV!$A$7:$R$65536,IN_DTK!E$5,0),"")</f>
        <v>Hoa</v>
      </c>
      <c r="F15" s="95" t="str">
        <f aca="false">IF(ISNA(VLOOKUP($A15,DSSV!$A$7:$R$65536,IN_DTK!F$5,0))=FALSE(),VLOOKUP($A15,DSSV!$A$7:$R$65536,IN_DTK!F$5,0),"")</f>
        <v>T16VT_KDN</v>
      </c>
      <c r="G15" s="98" t="str">
        <f aca="false">IF(ISNA(VLOOKUP($A15,DSSV!$A$7:$R$65536,IN_DTK!G$5,0))=FALSE(),VLOOKUP($A15,DSSV!$A$7:$R$65536,IN_DTK!G$5,0),"")</f>
        <v>T16VT_KDN</v>
      </c>
      <c r="H15" s="94" t="n">
        <f aca="false">IF(ISNA(VLOOKUP($A15,DSSV!$A$7:$R$65536,IN_DTK!H$5,0))=FALSE(),IF(H$8&lt;&gt;0,VLOOKUP($A15,DSSV!$A$7:$R$65536,IN_DTK!H$5,0),""),"")</f>
        <v>8</v>
      </c>
      <c r="I15" s="94" t="n">
        <f aca="false">IF(ISNA(VLOOKUP($A15,DSSV!$A$7:$R$65536,IN_DTK!I$5,0))=FALSE(),IF(I$8&lt;&gt;0,VLOOKUP($A15,DSSV!$A$7:$R$65536,IN_DTK!I$5,0),""),"")</f>
        <v>8</v>
      </c>
      <c r="J15" s="94" t="n">
        <f aca="false">IF(ISNA(VLOOKUP($A15,DSSV!$A$7:$R$65536,IN_DTK!J$5,0))=FALSE(),IF(J$8&lt;&gt;0,VLOOKUP($A15,DSSV!$A$7:$R$65536,IN_DTK!J$5,0),""),"")</f>
        <v>7</v>
      </c>
      <c r="K15" s="94" t="str">
        <f aca="false">IF(ISNA(VLOOKUP($A15,DSSV!$A$7:$R$65536,IN_DTK!K$5,0))=FALSE(),IF(K$8&lt;&gt;0,VLOOKUP($A15,DSSV!$A$7:$R$65536,IN_DTK!K$5,0),""),"")</f>
        <v/>
      </c>
      <c r="L15" s="94" t="str">
        <f aca="false">IF(ISNA(VLOOKUP($A15,DSSV!$A$7:$R$65536,IN_DTK!L$5,0))=FALSE(),IF(L$8&lt;&gt;0,VLOOKUP($A15,DSSV!$A$7:$R$65536,IN_DTK!L$5,0),""),"")</f>
        <v/>
      </c>
      <c r="M15" s="94" t="n">
        <f aca="false">IF(ISNA(VLOOKUP($A15,DSSV!$A$7:$R$65536,IN_DTK!M$5,0))=FALSE(),IF(M$8&lt;&gt;0,VLOOKUP($A15,DSSV!$A$7:$R$65536,IN_DTK!M$5,0),""),"")</f>
        <v>7</v>
      </c>
      <c r="N15" s="94" t="str">
        <f aca="false">IF(ISNA(VLOOKUP($A15,DSSV!$A$7:$R$65536,IN_DTK!N$5,0))=FALSE(),IF(N$8&lt;&gt;0,VLOOKUP($A15,DSSV!$A$7:$R$65536,IN_DTK!N$5,0),""),"")</f>
        <v/>
      </c>
      <c r="O15" s="94" t="str">
        <f aca="false">IF(ISNA(VLOOKUP($A15,DSSV!$A$7:$R$65536,IN_DTK!O$5,0))=FALSE(),IF(O$8&lt;&gt;0,VLOOKUP($A15,DSSV!$A$7:$R$65536,IN_DTK!O$5,0),""),"")</f>
        <v/>
      </c>
      <c r="P15" s="94" t="n">
        <f aca="false">IF(ISNA(VLOOKUP($A15,DSSV!$A$7:$R$65536,IN_DTK!P$5,0))=FALSE(),IF(P$8&lt;&gt;0,VLOOKUP($A15,DSSV!$A$7:$R$65536,IN_DTK!P$5,0),""),"")</f>
        <v>8</v>
      </c>
      <c r="Q15" s="99" t="n">
        <f aca="false">IF(ISNA(VLOOKUP($A15,DSSV!$A$7:$R$65536,IN_DTK!Q$5,0))=FALSE(),VLOOKUP($A15,DSSV!$A$7:$R$65536,IN_DTK!Q$5,0),"")</f>
        <v>7.7</v>
      </c>
      <c r="R15" s="100" t="str">
        <f aca="false">IF(ISNA(VLOOKUP($A15,DSSV!$A$7:$R$65536,IN_DTK!R$5,0))=FALSE(),VLOOKUP($A15,DSSV!$A$7:$R$65536,IN_DTK!R$5,0),"")</f>
        <v>Bảy Phẩy Bảy</v>
      </c>
      <c r="S15" s="101" t="n">
        <f aca="false">IF(ISNA(VLOOKUP($A15,DSSV!$A$7:$R$65536,IN_DTK!S$5,0))=FALSE(),VLOOKUP($A15,DSSV!$A$7:$R$65536,IN_DTK!S$5,0),"")</f>
        <v>0</v>
      </c>
    </row>
    <row r="16" s="102" customFormat="true" ht="16.5" hidden="false" customHeight="true" outlineLevel="0" collapsed="false">
      <c r="A16" s="93" t="n">
        <v>8</v>
      </c>
      <c r="B16" s="94" t="n">
        <v>8</v>
      </c>
      <c r="C16" s="95" t="n">
        <f aca="false">IF(ISNA(VLOOKUP($A16,DSSV!$A$7:$R$65536,IN_DTK!C$5,0))=FALSE(),VLOOKUP($A16,DSSV!$A$7:$R$65536,IN_DTK!C$5,0),"")</f>
        <v>168322220</v>
      </c>
      <c r="D16" s="96" t="str">
        <f aca="false">IF(ISNA(VLOOKUP($A16,DSSV!$A$7:$R$65536,IN_DTK!D$5,0))=FALSE(),VLOOKUP($A16,DSSV!$A$7:$R$65536,IN_DTK!D$5,0),"")</f>
        <v>Nguyễn Thanh</v>
      </c>
      <c r="E16" s="97" t="str">
        <f aca="false">IF(ISNA(VLOOKUP($A16,DSSV!$A$7:$R$65536,IN_DTK!E$5,0))=FALSE(),VLOOKUP($A16,DSSV!$A$7:$R$65536,IN_DTK!E$5,0),"")</f>
        <v>Hoa</v>
      </c>
      <c r="F16" s="95" t="str">
        <f aca="false">IF(ISNA(VLOOKUP($A16,DSSV!$A$7:$R$65536,IN_DTK!F$5,0))=FALSE(),VLOOKUP($A16,DSSV!$A$7:$R$65536,IN_DTK!F$5,0),"")</f>
        <v>T16VT_KDN</v>
      </c>
      <c r="G16" s="98" t="str">
        <f aca="false">IF(ISNA(VLOOKUP($A16,DSSV!$A$7:$R$65536,IN_DTK!G$5,0))=FALSE(),VLOOKUP($A16,DSSV!$A$7:$R$65536,IN_DTK!G$5,0),"")</f>
        <v>T16VT_KDN</v>
      </c>
      <c r="H16" s="94" t="n">
        <f aca="false">IF(ISNA(VLOOKUP($A16,DSSV!$A$7:$R$65536,IN_DTK!H$5,0))=FALSE(),IF(H$8&lt;&gt;0,VLOOKUP($A16,DSSV!$A$7:$R$65536,IN_DTK!H$5,0),""),"")</f>
        <v>8</v>
      </c>
      <c r="I16" s="94" t="n">
        <f aca="false">IF(ISNA(VLOOKUP($A16,DSSV!$A$7:$R$65536,IN_DTK!I$5,0))=FALSE(),IF(I$8&lt;&gt;0,VLOOKUP($A16,DSSV!$A$7:$R$65536,IN_DTK!I$5,0),""),"")</f>
        <v>9</v>
      </c>
      <c r="J16" s="94" t="n">
        <f aca="false">IF(ISNA(VLOOKUP($A16,DSSV!$A$7:$R$65536,IN_DTK!J$5,0))=FALSE(),IF(J$8&lt;&gt;0,VLOOKUP($A16,DSSV!$A$7:$R$65536,IN_DTK!J$5,0),""),"")</f>
        <v>6</v>
      </c>
      <c r="K16" s="94" t="str">
        <f aca="false">IF(ISNA(VLOOKUP($A16,DSSV!$A$7:$R$65536,IN_DTK!K$5,0))=FALSE(),IF(K$8&lt;&gt;0,VLOOKUP($A16,DSSV!$A$7:$R$65536,IN_DTK!K$5,0),""),"")</f>
        <v/>
      </c>
      <c r="L16" s="94" t="str">
        <f aca="false">IF(ISNA(VLOOKUP($A16,DSSV!$A$7:$R$65536,IN_DTK!L$5,0))=FALSE(),IF(L$8&lt;&gt;0,VLOOKUP($A16,DSSV!$A$7:$R$65536,IN_DTK!L$5,0),""),"")</f>
        <v/>
      </c>
      <c r="M16" s="94" t="n">
        <f aca="false">IF(ISNA(VLOOKUP($A16,DSSV!$A$7:$R$65536,IN_DTK!M$5,0))=FALSE(),IF(M$8&lt;&gt;0,VLOOKUP($A16,DSSV!$A$7:$R$65536,IN_DTK!M$5,0),""),"")</f>
        <v>9</v>
      </c>
      <c r="N16" s="94" t="str">
        <f aca="false">IF(ISNA(VLOOKUP($A16,DSSV!$A$7:$R$65536,IN_DTK!N$5,0))=FALSE(),IF(N$8&lt;&gt;0,VLOOKUP($A16,DSSV!$A$7:$R$65536,IN_DTK!N$5,0),""),"")</f>
        <v/>
      </c>
      <c r="O16" s="94" t="str">
        <f aca="false">IF(ISNA(VLOOKUP($A16,DSSV!$A$7:$R$65536,IN_DTK!O$5,0))=FALSE(),IF(O$8&lt;&gt;0,VLOOKUP($A16,DSSV!$A$7:$R$65536,IN_DTK!O$5,0),""),"")</f>
        <v/>
      </c>
      <c r="P16" s="94" t="n">
        <f aca="false">IF(ISNA(VLOOKUP($A16,DSSV!$A$7:$R$65536,IN_DTK!P$5,0))=FALSE(),IF(P$8&lt;&gt;0,VLOOKUP($A16,DSSV!$A$7:$R$65536,IN_DTK!P$5,0),""),"")</f>
        <v>9</v>
      </c>
      <c r="Q16" s="99" t="n">
        <f aca="false">IF(ISNA(VLOOKUP($A16,DSSV!$A$7:$R$65536,IN_DTK!Q$5,0))=FALSE(),VLOOKUP($A16,DSSV!$A$7:$R$65536,IN_DTK!Q$5,0),"")</f>
        <v>8.5</v>
      </c>
      <c r="R16" s="100" t="str">
        <f aca="false">IF(ISNA(VLOOKUP($A16,DSSV!$A$7:$R$65536,IN_DTK!R$5,0))=FALSE(),VLOOKUP($A16,DSSV!$A$7:$R$65536,IN_DTK!R$5,0),"")</f>
        <v>Tám Phẩy Năm</v>
      </c>
      <c r="S16" s="101" t="n">
        <f aca="false">IF(ISNA(VLOOKUP($A16,DSSV!$A$7:$R$65536,IN_DTK!S$5,0))=FALSE(),VLOOKUP($A16,DSSV!$A$7:$R$65536,IN_DTK!S$5,0),"")</f>
        <v>0</v>
      </c>
    </row>
    <row r="17" s="102" customFormat="true" ht="16.5" hidden="false" customHeight="true" outlineLevel="0" collapsed="false">
      <c r="A17" s="93" t="n">
        <v>9</v>
      </c>
      <c r="B17" s="94" t="n">
        <v>9</v>
      </c>
      <c r="C17" s="95" t="n">
        <f aca="false">IF(ISNA(VLOOKUP($A17,DSSV!$A$7:$R$65536,IN_DTK!C$5,0))=FALSE(),VLOOKUP($A17,DSSV!$A$7:$R$65536,IN_DTK!C$5,0),"")</f>
        <v>168322221</v>
      </c>
      <c r="D17" s="96" t="str">
        <f aca="false">IF(ISNA(VLOOKUP($A17,DSSV!$A$7:$R$65536,IN_DTK!D$5,0))=FALSE(),VLOOKUP($A17,DSSV!$A$7:$R$65536,IN_DTK!D$5,0),"")</f>
        <v>Đào Thị</v>
      </c>
      <c r="E17" s="97" t="str">
        <f aca="false">IF(ISNA(VLOOKUP($A17,DSSV!$A$7:$R$65536,IN_DTK!E$5,0))=FALSE(),VLOOKUP($A17,DSSV!$A$7:$R$65536,IN_DTK!E$5,0),"")</f>
        <v>Hương</v>
      </c>
      <c r="F17" s="95" t="str">
        <f aca="false">IF(ISNA(VLOOKUP($A17,DSSV!$A$7:$R$65536,IN_DTK!F$5,0))=FALSE(),VLOOKUP($A17,DSSV!$A$7:$R$65536,IN_DTK!F$5,0),"")</f>
        <v>T16VT_KDN</v>
      </c>
      <c r="G17" s="98" t="str">
        <f aca="false">IF(ISNA(VLOOKUP($A17,DSSV!$A$7:$R$65536,IN_DTK!G$5,0))=FALSE(),VLOOKUP($A17,DSSV!$A$7:$R$65536,IN_DTK!G$5,0),"")</f>
        <v>T16VT_KDN</v>
      </c>
      <c r="H17" s="94" t="n">
        <f aca="false">IF(ISNA(VLOOKUP($A17,DSSV!$A$7:$R$65536,IN_DTK!H$5,0))=FALSE(),IF(H$8&lt;&gt;0,VLOOKUP($A17,DSSV!$A$7:$R$65536,IN_DTK!H$5,0),""),"")</f>
        <v>9</v>
      </c>
      <c r="I17" s="94" t="n">
        <f aca="false">IF(ISNA(VLOOKUP($A17,DSSV!$A$7:$R$65536,IN_DTK!I$5,0))=FALSE(),IF(I$8&lt;&gt;0,VLOOKUP($A17,DSSV!$A$7:$R$65536,IN_DTK!I$5,0),""),"")</f>
        <v>9</v>
      </c>
      <c r="J17" s="94" t="n">
        <f aca="false">IF(ISNA(VLOOKUP($A17,DSSV!$A$7:$R$65536,IN_DTK!J$5,0))=FALSE(),IF(J$8&lt;&gt;0,VLOOKUP($A17,DSSV!$A$7:$R$65536,IN_DTK!J$5,0),""),"")</f>
        <v>8</v>
      </c>
      <c r="K17" s="94" t="str">
        <f aca="false">IF(ISNA(VLOOKUP($A17,DSSV!$A$7:$R$65536,IN_DTK!K$5,0))=FALSE(),IF(K$8&lt;&gt;0,VLOOKUP($A17,DSSV!$A$7:$R$65536,IN_DTK!K$5,0),""),"")</f>
        <v/>
      </c>
      <c r="L17" s="94" t="str">
        <f aca="false">IF(ISNA(VLOOKUP($A17,DSSV!$A$7:$R$65536,IN_DTK!L$5,0))=FALSE(),IF(L$8&lt;&gt;0,VLOOKUP($A17,DSSV!$A$7:$R$65536,IN_DTK!L$5,0),""),"")</f>
        <v/>
      </c>
      <c r="M17" s="94" t="n">
        <f aca="false">IF(ISNA(VLOOKUP($A17,DSSV!$A$7:$R$65536,IN_DTK!M$5,0))=FALSE(),IF(M$8&lt;&gt;0,VLOOKUP($A17,DSSV!$A$7:$R$65536,IN_DTK!M$5,0),""),"")</f>
        <v>8</v>
      </c>
      <c r="N17" s="94" t="str">
        <f aca="false">IF(ISNA(VLOOKUP($A17,DSSV!$A$7:$R$65536,IN_DTK!N$5,0))=FALSE(),IF(N$8&lt;&gt;0,VLOOKUP($A17,DSSV!$A$7:$R$65536,IN_DTK!N$5,0),""),"")</f>
        <v/>
      </c>
      <c r="O17" s="94" t="str">
        <f aca="false">IF(ISNA(VLOOKUP($A17,DSSV!$A$7:$R$65536,IN_DTK!O$5,0))=FALSE(),IF(O$8&lt;&gt;0,VLOOKUP($A17,DSSV!$A$7:$R$65536,IN_DTK!O$5,0),""),"")</f>
        <v/>
      </c>
      <c r="P17" s="94" t="n">
        <f aca="false">IF(ISNA(VLOOKUP($A17,DSSV!$A$7:$R$65536,IN_DTK!P$5,0))=FALSE(),IF(P$8&lt;&gt;0,VLOOKUP($A17,DSSV!$A$7:$R$65536,IN_DTK!P$5,0),""),"")</f>
        <v>8</v>
      </c>
      <c r="Q17" s="99" t="n">
        <f aca="false">IF(ISNA(VLOOKUP($A17,DSSV!$A$7:$R$65536,IN_DTK!Q$5,0))=FALSE(),VLOOKUP($A17,DSSV!$A$7:$R$65536,IN_DTK!Q$5,0),"")</f>
        <v>8.1</v>
      </c>
      <c r="R17" s="100" t="str">
        <f aca="false">IF(ISNA(VLOOKUP($A17,DSSV!$A$7:$R$65536,IN_DTK!R$5,0))=FALSE(),VLOOKUP($A17,DSSV!$A$7:$R$65536,IN_DTK!R$5,0),"")</f>
        <v>Tám Phẩy Một</v>
      </c>
      <c r="S17" s="101" t="n">
        <f aca="false">IF(ISNA(VLOOKUP($A17,DSSV!$A$7:$R$65536,IN_DTK!S$5,0))=FALSE(),VLOOKUP($A17,DSSV!$A$7:$R$65536,IN_DTK!S$5,0),"")</f>
        <v>0</v>
      </c>
    </row>
    <row r="18" s="102" customFormat="true" ht="16.5" hidden="false" customHeight="true" outlineLevel="0" collapsed="false">
      <c r="A18" s="93" t="n">
        <v>10</v>
      </c>
      <c r="B18" s="94" t="n">
        <v>10</v>
      </c>
      <c r="C18" s="95" t="n">
        <f aca="false">IF(ISNA(VLOOKUP($A18,DSSV!$A$7:$R$65536,IN_DTK!C$5,0))=FALSE(),VLOOKUP($A18,DSSV!$A$7:$R$65536,IN_DTK!C$5,0),"")</f>
        <v>168322222</v>
      </c>
      <c r="D18" s="96" t="str">
        <f aca="false">IF(ISNA(VLOOKUP($A18,DSSV!$A$7:$R$65536,IN_DTK!D$5,0))=FALSE(),VLOOKUP($A18,DSSV!$A$7:$R$65536,IN_DTK!D$5,0),"")</f>
        <v>Phạm Thị Thu</v>
      </c>
      <c r="E18" s="97" t="str">
        <f aca="false">IF(ISNA(VLOOKUP($A18,DSSV!$A$7:$R$65536,IN_DTK!E$5,0))=FALSE(),VLOOKUP($A18,DSSV!$A$7:$R$65536,IN_DTK!E$5,0),"")</f>
        <v>Huyền</v>
      </c>
      <c r="F18" s="95" t="str">
        <f aca="false">IF(ISNA(VLOOKUP($A18,DSSV!$A$7:$R$65536,IN_DTK!F$5,0))=FALSE(),VLOOKUP($A18,DSSV!$A$7:$R$65536,IN_DTK!F$5,0),"")</f>
        <v>T16VT_KDN</v>
      </c>
      <c r="G18" s="98" t="str">
        <f aca="false">IF(ISNA(VLOOKUP($A18,DSSV!$A$7:$R$65536,IN_DTK!G$5,0))=FALSE(),VLOOKUP($A18,DSSV!$A$7:$R$65536,IN_DTK!G$5,0),"")</f>
        <v>T16VT_KDN</v>
      </c>
      <c r="H18" s="94" t="n">
        <f aca="false">IF(ISNA(VLOOKUP($A18,DSSV!$A$7:$R$65536,IN_DTK!H$5,0))=FALSE(),IF(H$8&lt;&gt;0,VLOOKUP($A18,DSSV!$A$7:$R$65536,IN_DTK!H$5,0),""),"")</f>
        <v>10</v>
      </c>
      <c r="I18" s="94" t="n">
        <f aca="false">IF(ISNA(VLOOKUP($A18,DSSV!$A$7:$R$65536,IN_DTK!I$5,0))=FALSE(),IF(I$8&lt;&gt;0,VLOOKUP($A18,DSSV!$A$7:$R$65536,IN_DTK!I$5,0),""),"")</f>
        <v>10</v>
      </c>
      <c r="J18" s="94" t="n">
        <f aca="false">IF(ISNA(VLOOKUP($A18,DSSV!$A$7:$R$65536,IN_DTK!J$5,0))=FALSE(),IF(J$8&lt;&gt;0,VLOOKUP($A18,DSSV!$A$7:$R$65536,IN_DTK!J$5,0),""),"")</f>
        <v>8</v>
      </c>
      <c r="K18" s="94" t="str">
        <f aca="false">IF(ISNA(VLOOKUP($A18,DSSV!$A$7:$R$65536,IN_DTK!K$5,0))=FALSE(),IF(K$8&lt;&gt;0,VLOOKUP($A18,DSSV!$A$7:$R$65536,IN_DTK!K$5,0),""),"")</f>
        <v/>
      </c>
      <c r="L18" s="94" t="str">
        <f aca="false">IF(ISNA(VLOOKUP($A18,DSSV!$A$7:$R$65536,IN_DTK!L$5,0))=FALSE(),IF(L$8&lt;&gt;0,VLOOKUP($A18,DSSV!$A$7:$R$65536,IN_DTK!L$5,0),""),"")</f>
        <v/>
      </c>
      <c r="M18" s="94" t="n">
        <f aca="false">IF(ISNA(VLOOKUP($A18,DSSV!$A$7:$R$65536,IN_DTK!M$5,0))=FALSE(),IF(M$8&lt;&gt;0,VLOOKUP($A18,DSSV!$A$7:$R$65536,IN_DTK!M$5,0),""),"")</f>
        <v>8</v>
      </c>
      <c r="N18" s="94" t="str">
        <f aca="false">IF(ISNA(VLOOKUP($A18,DSSV!$A$7:$R$65536,IN_DTK!N$5,0))=FALSE(),IF(N$8&lt;&gt;0,VLOOKUP($A18,DSSV!$A$7:$R$65536,IN_DTK!N$5,0),""),"")</f>
        <v/>
      </c>
      <c r="O18" s="94" t="str">
        <f aca="false">IF(ISNA(VLOOKUP($A18,DSSV!$A$7:$R$65536,IN_DTK!O$5,0))=FALSE(),IF(O$8&lt;&gt;0,VLOOKUP($A18,DSSV!$A$7:$R$65536,IN_DTK!O$5,0),""),"")</f>
        <v/>
      </c>
      <c r="P18" s="94" t="n">
        <f aca="false">IF(ISNA(VLOOKUP($A18,DSSV!$A$7:$R$65536,IN_DTK!P$5,0))=FALSE(),IF(P$8&lt;&gt;0,VLOOKUP($A18,DSSV!$A$7:$R$65536,IN_DTK!P$5,0),""),"")</f>
        <v>7</v>
      </c>
      <c r="Q18" s="99" t="n">
        <f aca="false">IF(ISNA(VLOOKUP($A18,DSSV!$A$7:$R$65536,IN_DTK!Q$5,0))=FALSE(),VLOOKUP($A18,DSSV!$A$7:$R$65536,IN_DTK!Q$5,0),"")</f>
        <v>7.7</v>
      </c>
      <c r="R18" s="100" t="str">
        <f aca="false">IF(ISNA(VLOOKUP($A18,DSSV!$A$7:$R$65536,IN_DTK!R$5,0))=FALSE(),VLOOKUP($A18,DSSV!$A$7:$R$65536,IN_DTK!R$5,0),"")</f>
        <v>Bảy Phẩy Bảy</v>
      </c>
      <c r="S18" s="101" t="n">
        <f aca="false">IF(ISNA(VLOOKUP($A18,DSSV!$A$7:$R$65536,IN_DTK!S$5,0))=FALSE(),VLOOKUP($A18,DSSV!$A$7:$R$65536,IN_DTK!S$5,0),"")</f>
        <v>0</v>
      </c>
    </row>
    <row r="19" s="102" customFormat="true" ht="16.5" hidden="false" customHeight="true" outlineLevel="0" collapsed="false">
      <c r="A19" s="93" t="n">
        <v>11</v>
      </c>
      <c r="B19" s="94" t="n">
        <v>11</v>
      </c>
      <c r="C19" s="95" t="n">
        <f aca="false">IF(ISNA(VLOOKUP($A19,DSSV!$A$7:$R$65536,IN_DTK!C$5,0))=FALSE(),VLOOKUP($A19,DSSV!$A$7:$R$65536,IN_DTK!C$5,0),"")</f>
        <v>168322223</v>
      </c>
      <c r="D19" s="96" t="str">
        <f aca="false">IF(ISNA(VLOOKUP($A19,DSSV!$A$7:$R$65536,IN_DTK!D$5,0))=FALSE(),VLOOKUP($A19,DSSV!$A$7:$R$65536,IN_DTK!D$5,0),"")</f>
        <v>Lê Thị</v>
      </c>
      <c r="E19" s="97" t="str">
        <f aca="false">IF(ISNA(VLOOKUP($A19,DSSV!$A$7:$R$65536,IN_DTK!E$5,0))=FALSE(),VLOOKUP($A19,DSSV!$A$7:$R$65536,IN_DTK!E$5,0),"")</f>
        <v>Huyền</v>
      </c>
      <c r="F19" s="95" t="str">
        <f aca="false">IF(ISNA(VLOOKUP($A19,DSSV!$A$7:$R$65536,IN_DTK!F$5,0))=FALSE(),VLOOKUP($A19,DSSV!$A$7:$R$65536,IN_DTK!F$5,0),"")</f>
        <v>T16VT_KDN</v>
      </c>
      <c r="G19" s="98" t="str">
        <f aca="false">IF(ISNA(VLOOKUP($A19,DSSV!$A$7:$R$65536,IN_DTK!G$5,0))=FALSE(),VLOOKUP($A19,DSSV!$A$7:$R$65536,IN_DTK!G$5,0),"")</f>
        <v>T16VT_KDN</v>
      </c>
      <c r="H19" s="94" t="n">
        <f aca="false">IF(ISNA(VLOOKUP($A19,DSSV!$A$7:$R$65536,IN_DTK!H$5,0))=FALSE(),IF(H$8&lt;&gt;0,VLOOKUP($A19,DSSV!$A$7:$R$65536,IN_DTK!H$5,0),""),"")</f>
        <v>9</v>
      </c>
      <c r="I19" s="94" t="n">
        <f aca="false">IF(ISNA(VLOOKUP($A19,DSSV!$A$7:$R$65536,IN_DTK!I$5,0))=FALSE(),IF(I$8&lt;&gt;0,VLOOKUP($A19,DSSV!$A$7:$R$65536,IN_DTK!I$5,0),""),"")</f>
        <v>9</v>
      </c>
      <c r="J19" s="94" t="n">
        <f aca="false">IF(ISNA(VLOOKUP($A19,DSSV!$A$7:$R$65536,IN_DTK!J$5,0))=FALSE(),IF(J$8&lt;&gt;0,VLOOKUP($A19,DSSV!$A$7:$R$65536,IN_DTK!J$5,0),""),"")</f>
        <v>8</v>
      </c>
      <c r="K19" s="94" t="str">
        <f aca="false">IF(ISNA(VLOOKUP($A19,DSSV!$A$7:$R$65536,IN_DTK!K$5,0))=FALSE(),IF(K$8&lt;&gt;0,VLOOKUP($A19,DSSV!$A$7:$R$65536,IN_DTK!K$5,0),""),"")</f>
        <v/>
      </c>
      <c r="L19" s="94" t="str">
        <f aca="false">IF(ISNA(VLOOKUP($A19,DSSV!$A$7:$R$65536,IN_DTK!L$5,0))=FALSE(),IF(L$8&lt;&gt;0,VLOOKUP($A19,DSSV!$A$7:$R$65536,IN_DTK!L$5,0),""),"")</f>
        <v/>
      </c>
      <c r="M19" s="94" t="n">
        <f aca="false">IF(ISNA(VLOOKUP($A19,DSSV!$A$7:$R$65536,IN_DTK!M$5,0))=FALSE(),IF(M$8&lt;&gt;0,VLOOKUP($A19,DSSV!$A$7:$R$65536,IN_DTK!M$5,0),""),"")</f>
        <v>9</v>
      </c>
      <c r="N19" s="94" t="str">
        <f aca="false">IF(ISNA(VLOOKUP($A19,DSSV!$A$7:$R$65536,IN_DTK!N$5,0))=FALSE(),IF(N$8&lt;&gt;0,VLOOKUP($A19,DSSV!$A$7:$R$65536,IN_DTK!N$5,0),""),"")</f>
        <v/>
      </c>
      <c r="O19" s="94" t="str">
        <f aca="false">IF(ISNA(VLOOKUP($A19,DSSV!$A$7:$R$65536,IN_DTK!O$5,0))=FALSE(),IF(O$8&lt;&gt;0,VLOOKUP($A19,DSSV!$A$7:$R$65536,IN_DTK!O$5,0),""),"")</f>
        <v/>
      </c>
      <c r="P19" s="94" t="n">
        <f aca="false">IF(ISNA(VLOOKUP($A19,DSSV!$A$7:$R$65536,IN_DTK!P$5,0))=FALSE(),IF(P$8&lt;&gt;0,VLOOKUP($A19,DSSV!$A$7:$R$65536,IN_DTK!P$5,0),""),"")</f>
        <v>7</v>
      </c>
      <c r="Q19" s="99" t="n">
        <f aca="false">IF(ISNA(VLOOKUP($A19,DSSV!$A$7:$R$65536,IN_DTK!Q$5,0))=FALSE(),VLOOKUP($A19,DSSV!$A$7:$R$65536,IN_DTK!Q$5,0),"")</f>
        <v>7.8</v>
      </c>
      <c r="R19" s="100" t="str">
        <f aca="false">IF(ISNA(VLOOKUP($A19,DSSV!$A$7:$R$65536,IN_DTK!R$5,0))=FALSE(),VLOOKUP($A19,DSSV!$A$7:$R$65536,IN_DTK!R$5,0),"")</f>
        <v>Bảy  Phẩy Tám</v>
      </c>
      <c r="S19" s="101" t="n">
        <f aca="false">IF(ISNA(VLOOKUP($A19,DSSV!$A$7:$R$65536,IN_DTK!S$5,0))=FALSE(),VLOOKUP($A19,DSSV!$A$7:$R$65536,IN_DTK!S$5,0),"")</f>
        <v>0</v>
      </c>
    </row>
    <row r="20" s="102" customFormat="true" ht="16.5" hidden="false" customHeight="true" outlineLevel="0" collapsed="false">
      <c r="A20" s="93" t="n">
        <v>12</v>
      </c>
      <c r="B20" s="94" t="n">
        <v>12</v>
      </c>
      <c r="C20" s="95" t="n">
        <f aca="false">IF(ISNA(VLOOKUP($A20,DSSV!$A$7:$R$65536,IN_DTK!C$5,0))=FALSE(),VLOOKUP($A20,DSSV!$A$7:$R$65536,IN_DTK!C$5,0),"")</f>
        <v>168322224</v>
      </c>
      <c r="D20" s="96" t="str">
        <f aca="false">IF(ISNA(VLOOKUP($A20,DSSV!$A$7:$R$65536,IN_DTK!D$5,0))=FALSE(),VLOOKUP($A20,DSSV!$A$7:$R$65536,IN_DTK!D$5,0),"")</f>
        <v>Dương Thị</v>
      </c>
      <c r="E20" s="97" t="str">
        <f aca="false">IF(ISNA(VLOOKUP($A20,DSSV!$A$7:$R$65536,IN_DTK!E$5,0))=FALSE(),VLOOKUP($A20,DSSV!$A$7:$R$65536,IN_DTK!E$5,0),"")</f>
        <v>Liên</v>
      </c>
      <c r="F20" s="95" t="str">
        <f aca="false">IF(ISNA(VLOOKUP($A20,DSSV!$A$7:$R$65536,IN_DTK!F$5,0))=FALSE(),VLOOKUP($A20,DSSV!$A$7:$R$65536,IN_DTK!F$5,0),"")</f>
        <v>T16VT_KDN</v>
      </c>
      <c r="G20" s="98" t="str">
        <f aca="false">IF(ISNA(VLOOKUP($A20,DSSV!$A$7:$R$65536,IN_DTK!G$5,0))=FALSE(),VLOOKUP($A20,DSSV!$A$7:$R$65536,IN_DTK!G$5,0),"")</f>
        <v>T16VT_KDN</v>
      </c>
      <c r="H20" s="94" t="n">
        <f aca="false">IF(ISNA(VLOOKUP($A20,DSSV!$A$7:$R$65536,IN_DTK!H$5,0))=FALSE(),IF(H$8&lt;&gt;0,VLOOKUP($A20,DSSV!$A$7:$R$65536,IN_DTK!H$5,0),""),"")</f>
        <v>5</v>
      </c>
      <c r="I20" s="94" t="n">
        <f aca="false">IF(ISNA(VLOOKUP($A20,DSSV!$A$7:$R$65536,IN_DTK!I$5,0))=FALSE(),IF(I$8&lt;&gt;0,VLOOKUP($A20,DSSV!$A$7:$R$65536,IN_DTK!I$5,0),""),"")</f>
        <v>5</v>
      </c>
      <c r="J20" s="94" t="n">
        <f aca="false">IF(ISNA(VLOOKUP($A20,DSSV!$A$7:$R$65536,IN_DTK!J$5,0))=FALSE(),IF(J$8&lt;&gt;0,VLOOKUP($A20,DSSV!$A$7:$R$65536,IN_DTK!J$5,0),""),"")</f>
        <v>6</v>
      </c>
      <c r="K20" s="94" t="str">
        <f aca="false">IF(ISNA(VLOOKUP($A20,DSSV!$A$7:$R$65536,IN_DTK!K$5,0))=FALSE(),IF(K$8&lt;&gt;0,VLOOKUP($A20,DSSV!$A$7:$R$65536,IN_DTK!K$5,0),""),"")</f>
        <v/>
      </c>
      <c r="L20" s="94" t="str">
        <f aca="false">IF(ISNA(VLOOKUP($A20,DSSV!$A$7:$R$65536,IN_DTK!L$5,0))=FALSE(),IF(L$8&lt;&gt;0,VLOOKUP($A20,DSSV!$A$7:$R$65536,IN_DTK!L$5,0),""),"")</f>
        <v/>
      </c>
      <c r="M20" s="94" t="n">
        <f aca="false">IF(ISNA(VLOOKUP($A20,DSSV!$A$7:$R$65536,IN_DTK!M$5,0))=FALSE(),IF(M$8&lt;&gt;0,VLOOKUP($A20,DSSV!$A$7:$R$65536,IN_DTK!M$5,0),""),"")</f>
        <v>7</v>
      </c>
      <c r="N20" s="94" t="str">
        <f aca="false">IF(ISNA(VLOOKUP($A20,DSSV!$A$7:$R$65536,IN_DTK!N$5,0))=FALSE(),IF(N$8&lt;&gt;0,VLOOKUP($A20,DSSV!$A$7:$R$65536,IN_DTK!N$5,0),""),"")</f>
        <v/>
      </c>
      <c r="O20" s="94" t="str">
        <f aca="false">IF(ISNA(VLOOKUP($A20,DSSV!$A$7:$R$65536,IN_DTK!O$5,0))=FALSE(),IF(O$8&lt;&gt;0,VLOOKUP($A20,DSSV!$A$7:$R$65536,IN_DTK!O$5,0),""),"")</f>
        <v/>
      </c>
      <c r="P20" s="94" t="n">
        <f aca="false">IF(ISNA(VLOOKUP($A20,DSSV!$A$7:$R$65536,IN_DTK!P$5,0))=FALSE(),IF(P$8&lt;&gt;0,VLOOKUP($A20,DSSV!$A$7:$R$65536,IN_DTK!P$5,0),""),"")</f>
        <v>7</v>
      </c>
      <c r="Q20" s="99" t="n">
        <f aca="false">IF(ISNA(VLOOKUP($A20,DSSV!$A$7:$R$65536,IN_DTK!Q$5,0))=FALSE(),VLOOKUP($A20,DSSV!$A$7:$R$65536,IN_DTK!Q$5,0),"")</f>
        <v>6.7</v>
      </c>
      <c r="R20" s="100" t="str">
        <f aca="false">IF(ISNA(VLOOKUP($A20,DSSV!$A$7:$R$65536,IN_DTK!R$5,0))=FALSE(),VLOOKUP($A20,DSSV!$A$7:$R$65536,IN_DTK!R$5,0),"")</f>
        <v>Sáu  Phẩy Bảy</v>
      </c>
      <c r="S20" s="101" t="n">
        <f aca="false">IF(ISNA(VLOOKUP($A20,DSSV!$A$7:$R$65536,IN_DTK!S$5,0))=FALSE(),VLOOKUP($A20,DSSV!$A$7:$R$65536,IN_DTK!S$5,0),"")</f>
        <v>0</v>
      </c>
    </row>
    <row r="21" s="102" customFormat="true" ht="16.5" hidden="false" customHeight="true" outlineLevel="0" collapsed="false">
      <c r="A21" s="93" t="n">
        <v>13</v>
      </c>
      <c r="B21" s="94" t="n">
        <v>13</v>
      </c>
      <c r="C21" s="95" t="n">
        <f aca="false">IF(ISNA(VLOOKUP($A21,DSSV!$A$7:$R$65536,IN_DTK!C$5,0))=FALSE(),VLOOKUP($A21,DSSV!$A$7:$R$65536,IN_DTK!C$5,0),"")</f>
        <v>168322225</v>
      </c>
      <c r="D21" s="96" t="str">
        <f aca="false">IF(ISNA(VLOOKUP($A21,DSSV!$A$7:$R$65536,IN_DTK!D$5,0))=FALSE(),VLOOKUP($A21,DSSV!$A$7:$R$65536,IN_DTK!D$5,0),"")</f>
        <v>Phạm Thùy</v>
      </c>
      <c r="E21" s="97" t="str">
        <f aca="false">IF(ISNA(VLOOKUP($A21,DSSV!$A$7:$R$65536,IN_DTK!E$5,0))=FALSE(),VLOOKUP($A21,DSSV!$A$7:$R$65536,IN_DTK!E$5,0),"")</f>
        <v>Linh</v>
      </c>
      <c r="F21" s="95" t="str">
        <f aca="false">IF(ISNA(VLOOKUP($A21,DSSV!$A$7:$R$65536,IN_DTK!F$5,0))=FALSE(),VLOOKUP($A21,DSSV!$A$7:$R$65536,IN_DTK!F$5,0),"")</f>
        <v>T16VT_KDN</v>
      </c>
      <c r="G21" s="98" t="str">
        <f aca="false">IF(ISNA(VLOOKUP($A21,DSSV!$A$7:$R$65536,IN_DTK!G$5,0))=FALSE(),VLOOKUP($A21,DSSV!$A$7:$R$65536,IN_DTK!G$5,0),"")</f>
        <v>T16VT_KDN</v>
      </c>
      <c r="H21" s="94" t="n">
        <f aca="false">IF(ISNA(VLOOKUP($A21,DSSV!$A$7:$R$65536,IN_DTK!H$5,0))=FALSE(),IF(H$8&lt;&gt;0,VLOOKUP($A21,DSSV!$A$7:$R$65536,IN_DTK!H$5,0),""),"")</f>
        <v>7</v>
      </c>
      <c r="I21" s="94" t="n">
        <f aca="false">IF(ISNA(VLOOKUP($A21,DSSV!$A$7:$R$65536,IN_DTK!I$5,0))=FALSE(),IF(I$8&lt;&gt;0,VLOOKUP($A21,DSSV!$A$7:$R$65536,IN_DTK!I$5,0),""),"")</f>
        <v>7</v>
      </c>
      <c r="J21" s="94" t="n">
        <f aca="false">IF(ISNA(VLOOKUP($A21,DSSV!$A$7:$R$65536,IN_DTK!J$5,0))=FALSE(),IF(J$8&lt;&gt;0,VLOOKUP($A21,DSSV!$A$7:$R$65536,IN_DTK!J$5,0),""),"")</f>
        <v>6</v>
      </c>
      <c r="K21" s="94" t="str">
        <f aca="false">IF(ISNA(VLOOKUP($A21,DSSV!$A$7:$R$65536,IN_DTK!K$5,0))=FALSE(),IF(K$8&lt;&gt;0,VLOOKUP($A21,DSSV!$A$7:$R$65536,IN_DTK!K$5,0),""),"")</f>
        <v/>
      </c>
      <c r="L21" s="94" t="str">
        <f aca="false">IF(ISNA(VLOOKUP($A21,DSSV!$A$7:$R$65536,IN_DTK!L$5,0))=FALSE(),IF(L$8&lt;&gt;0,VLOOKUP($A21,DSSV!$A$7:$R$65536,IN_DTK!L$5,0),""),"")</f>
        <v/>
      </c>
      <c r="M21" s="94" t="n">
        <f aca="false">IF(ISNA(VLOOKUP($A21,DSSV!$A$7:$R$65536,IN_DTK!M$5,0))=FALSE(),IF(M$8&lt;&gt;0,VLOOKUP($A21,DSSV!$A$7:$R$65536,IN_DTK!M$5,0),""),"")</f>
        <v>7</v>
      </c>
      <c r="N21" s="94" t="str">
        <f aca="false">IF(ISNA(VLOOKUP($A21,DSSV!$A$7:$R$65536,IN_DTK!N$5,0))=FALSE(),IF(N$8&lt;&gt;0,VLOOKUP($A21,DSSV!$A$7:$R$65536,IN_DTK!N$5,0),""),"")</f>
        <v/>
      </c>
      <c r="O21" s="94" t="str">
        <f aca="false">IF(ISNA(VLOOKUP($A21,DSSV!$A$7:$R$65536,IN_DTK!O$5,0))=FALSE(),IF(O$8&lt;&gt;0,VLOOKUP($A21,DSSV!$A$7:$R$65536,IN_DTK!O$5,0),""),"")</f>
        <v/>
      </c>
      <c r="P21" s="94" t="n">
        <f aca="false">IF(ISNA(VLOOKUP($A21,DSSV!$A$7:$R$65536,IN_DTK!P$5,0))=FALSE(),IF(P$8&lt;&gt;0,VLOOKUP($A21,DSSV!$A$7:$R$65536,IN_DTK!P$5,0),""),"")</f>
        <v>8</v>
      </c>
      <c r="Q21" s="99" t="n">
        <f aca="false">IF(ISNA(VLOOKUP($A21,DSSV!$A$7:$R$65536,IN_DTK!Q$5,0))=FALSE(),VLOOKUP($A21,DSSV!$A$7:$R$65536,IN_DTK!Q$5,0),"")</f>
        <v>7.4</v>
      </c>
      <c r="R21" s="100" t="str">
        <f aca="false">IF(ISNA(VLOOKUP($A21,DSSV!$A$7:$R$65536,IN_DTK!R$5,0))=FALSE(),VLOOKUP($A21,DSSV!$A$7:$R$65536,IN_DTK!R$5,0),"")</f>
        <v>Bảy Phẩy Bốn</v>
      </c>
      <c r="S21" s="101" t="n">
        <f aca="false">IF(ISNA(VLOOKUP($A21,DSSV!$A$7:$R$65536,IN_DTK!S$5,0))=FALSE(),VLOOKUP($A21,DSSV!$A$7:$R$65536,IN_DTK!S$5,0),"")</f>
        <v>0</v>
      </c>
    </row>
    <row r="22" s="102" customFormat="true" ht="16.5" hidden="false" customHeight="true" outlineLevel="0" collapsed="false">
      <c r="A22" s="93" t="n">
        <v>14</v>
      </c>
      <c r="B22" s="94" t="n">
        <v>14</v>
      </c>
      <c r="C22" s="95" t="n">
        <f aca="false">IF(ISNA(VLOOKUP($A22,DSSV!$A$7:$R$65536,IN_DTK!C$5,0))=FALSE(),VLOOKUP($A22,DSSV!$A$7:$R$65536,IN_DTK!C$5,0),"")</f>
        <v>168322226</v>
      </c>
      <c r="D22" s="96" t="str">
        <f aca="false">IF(ISNA(VLOOKUP($A22,DSSV!$A$7:$R$65536,IN_DTK!D$5,0))=FALSE(),VLOOKUP($A22,DSSV!$A$7:$R$65536,IN_DTK!D$5,0),"")</f>
        <v>Võ Thị</v>
      </c>
      <c r="E22" s="97" t="str">
        <f aca="false">IF(ISNA(VLOOKUP($A22,DSSV!$A$7:$R$65536,IN_DTK!E$5,0))=FALSE(),VLOOKUP($A22,DSSV!$A$7:$R$65536,IN_DTK!E$5,0),"")</f>
        <v>Lơn</v>
      </c>
      <c r="F22" s="95" t="str">
        <f aca="false">IF(ISNA(VLOOKUP($A22,DSSV!$A$7:$R$65536,IN_DTK!F$5,0))=FALSE(),VLOOKUP($A22,DSSV!$A$7:$R$65536,IN_DTK!F$5,0),"")</f>
        <v>T16VT_KDN</v>
      </c>
      <c r="G22" s="98" t="str">
        <f aca="false">IF(ISNA(VLOOKUP($A22,DSSV!$A$7:$R$65536,IN_DTK!G$5,0))=FALSE(),VLOOKUP($A22,DSSV!$A$7:$R$65536,IN_DTK!G$5,0),"")</f>
        <v>T16VT_KDN</v>
      </c>
      <c r="H22" s="94" t="n">
        <f aca="false">IF(ISNA(VLOOKUP($A22,DSSV!$A$7:$R$65536,IN_DTK!H$5,0))=FALSE(),IF(H$8&lt;&gt;0,VLOOKUP($A22,DSSV!$A$7:$R$65536,IN_DTK!H$5,0),""),"")</f>
        <v>10</v>
      </c>
      <c r="I22" s="94" t="n">
        <f aca="false">IF(ISNA(VLOOKUP($A22,DSSV!$A$7:$R$65536,IN_DTK!I$5,0))=FALSE(),IF(I$8&lt;&gt;0,VLOOKUP($A22,DSSV!$A$7:$R$65536,IN_DTK!I$5,0),""),"")</f>
        <v>10</v>
      </c>
      <c r="J22" s="94" t="n">
        <f aca="false">IF(ISNA(VLOOKUP($A22,DSSV!$A$7:$R$65536,IN_DTK!J$5,0))=FALSE(),IF(J$8&lt;&gt;0,VLOOKUP($A22,DSSV!$A$7:$R$65536,IN_DTK!J$5,0),""),"")</f>
        <v>8</v>
      </c>
      <c r="K22" s="94" t="str">
        <f aca="false">IF(ISNA(VLOOKUP($A22,DSSV!$A$7:$R$65536,IN_DTK!K$5,0))=FALSE(),IF(K$8&lt;&gt;0,VLOOKUP($A22,DSSV!$A$7:$R$65536,IN_DTK!K$5,0),""),"")</f>
        <v/>
      </c>
      <c r="L22" s="94" t="str">
        <f aca="false">IF(ISNA(VLOOKUP($A22,DSSV!$A$7:$R$65536,IN_DTK!L$5,0))=FALSE(),IF(L$8&lt;&gt;0,VLOOKUP($A22,DSSV!$A$7:$R$65536,IN_DTK!L$5,0),""),"")</f>
        <v/>
      </c>
      <c r="M22" s="94" t="n">
        <f aca="false">IF(ISNA(VLOOKUP($A22,DSSV!$A$7:$R$65536,IN_DTK!M$5,0))=FALSE(),IF(M$8&lt;&gt;0,VLOOKUP($A22,DSSV!$A$7:$R$65536,IN_DTK!M$5,0),""),"")</f>
        <v>9</v>
      </c>
      <c r="N22" s="94" t="str">
        <f aca="false">IF(ISNA(VLOOKUP($A22,DSSV!$A$7:$R$65536,IN_DTK!N$5,0))=FALSE(),IF(N$8&lt;&gt;0,VLOOKUP($A22,DSSV!$A$7:$R$65536,IN_DTK!N$5,0),""),"")</f>
        <v/>
      </c>
      <c r="O22" s="94" t="str">
        <f aca="false">IF(ISNA(VLOOKUP($A22,DSSV!$A$7:$R$65536,IN_DTK!O$5,0))=FALSE(),IF(O$8&lt;&gt;0,VLOOKUP($A22,DSSV!$A$7:$R$65536,IN_DTK!O$5,0),""),"")</f>
        <v/>
      </c>
      <c r="P22" s="94" t="n">
        <f aca="false">IF(ISNA(VLOOKUP($A22,DSSV!$A$7:$R$65536,IN_DTK!P$5,0))=FALSE(),IF(P$8&lt;&gt;0,VLOOKUP($A22,DSSV!$A$7:$R$65536,IN_DTK!P$5,0),""),"")</f>
        <v>7</v>
      </c>
      <c r="Q22" s="99" t="n">
        <f aca="false">IF(ISNA(VLOOKUP($A22,DSSV!$A$7:$R$65536,IN_DTK!Q$5,0))=FALSE(),VLOOKUP($A22,DSSV!$A$7:$R$65536,IN_DTK!Q$5,0),"")</f>
        <v>7.9</v>
      </c>
      <c r="R22" s="100" t="str">
        <f aca="false">IF(ISNA(VLOOKUP($A22,DSSV!$A$7:$R$65536,IN_DTK!R$5,0))=FALSE(),VLOOKUP($A22,DSSV!$A$7:$R$65536,IN_DTK!R$5,0),"")</f>
        <v>Bảy Phẩy Chín</v>
      </c>
      <c r="S22" s="101" t="n">
        <f aca="false">IF(ISNA(VLOOKUP($A22,DSSV!$A$7:$R$65536,IN_DTK!S$5,0))=FALSE(),VLOOKUP($A22,DSSV!$A$7:$R$65536,IN_DTK!S$5,0),"")</f>
        <v>0</v>
      </c>
    </row>
    <row r="23" s="102" customFormat="true" ht="16.5" hidden="false" customHeight="true" outlineLevel="0" collapsed="false">
      <c r="A23" s="93" t="n">
        <v>15</v>
      </c>
      <c r="B23" s="94" t="n">
        <v>15</v>
      </c>
      <c r="C23" s="95" t="n">
        <f aca="false">IF(ISNA(VLOOKUP($A23,DSSV!$A$7:$R$65536,IN_DTK!C$5,0))=FALSE(),VLOOKUP($A23,DSSV!$A$7:$R$65536,IN_DTK!C$5,0),"")</f>
        <v>168322229</v>
      </c>
      <c r="D23" s="96" t="str">
        <f aca="false">IF(ISNA(VLOOKUP($A23,DSSV!$A$7:$R$65536,IN_DTK!D$5,0))=FALSE(),VLOOKUP($A23,DSSV!$A$7:$R$65536,IN_DTK!D$5,0),"")</f>
        <v>Hà Thị</v>
      </c>
      <c r="E23" s="97" t="str">
        <f aca="false">IF(ISNA(VLOOKUP($A23,DSSV!$A$7:$R$65536,IN_DTK!E$5,0))=FALSE(),VLOOKUP($A23,DSSV!$A$7:$R$65536,IN_DTK!E$5,0),"")</f>
        <v>My</v>
      </c>
      <c r="F23" s="95" t="str">
        <f aca="false">IF(ISNA(VLOOKUP($A23,DSSV!$A$7:$R$65536,IN_DTK!F$5,0))=FALSE(),VLOOKUP($A23,DSSV!$A$7:$R$65536,IN_DTK!F$5,0),"")</f>
        <v>T16VT_KDN</v>
      </c>
      <c r="G23" s="98" t="str">
        <f aca="false">IF(ISNA(VLOOKUP($A23,DSSV!$A$7:$R$65536,IN_DTK!G$5,0))=FALSE(),VLOOKUP($A23,DSSV!$A$7:$R$65536,IN_DTK!G$5,0),"")</f>
        <v>T16VT_KDN</v>
      </c>
      <c r="H23" s="94" t="n">
        <f aca="false">IF(ISNA(VLOOKUP($A23,DSSV!$A$7:$R$65536,IN_DTK!H$5,0))=FALSE(),IF(H$8&lt;&gt;0,VLOOKUP($A23,DSSV!$A$7:$R$65536,IN_DTK!H$5,0),""),"")</f>
        <v>10</v>
      </c>
      <c r="I23" s="94" t="n">
        <f aca="false">IF(ISNA(VLOOKUP($A23,DSSV!$A$7:$R$65536,IN_DTK!I$5,0))=FALSE(),IF(I$8&lt;&gt;0,VLOOKUP($A23,DSSV!$A$7:$R$65536,IN_DTK!I$5,0),""),"")</f>
        <v>10</v>
      </c>
      <c r="J23" s="94" t="n">
        <f aca="false">IF(ISNA(VLOOKUP($A23,DSSV!$A$7:$R$65536,IN_DTK!J$5,0))=FALSE(),IF(J$8&lt;&gt;0,VLOOKUP($A23,DSSV!$A$7:$R$65536,IN_DTK!J$5,0),""),"")</f>
        <v>8</v>
      </c>
      <c r="K23" s="94" t="str">
        <f aca="false">IF(ISNA(VLOOKUP($A23,DSSV!$A$7:$R$65536,IN_DTK!K$5,0))=FALSE(),IF(K$8&lt;&gt;0,VLOOKUP($A23,DSSV!$A$7:$R$65536,IN_DTK!K$5,0),""),"")</f>
        <v/>
      </c>
      <c r="L23" s="94" t="str">
        <f aca="false">IF(ISNA(VLOOKUP($A23,DSSV!$A$7:$R$65536,IN_DTK!L$5,0))=FALSE(),IF(L$8&lt;&gt;0,VLOOKUP($A23,DSSV!$A$7:$R$65536,IN_DTK!L$5,0),""),"")</f>
        <v/>
      </c>
      <c r="M23" s="94" t="n">
        <f aca="false">IF(ISNA(VLOOKUP($A23,DSSV!$A$7:$R$65536,IN_DTK!M$5,0))=FALSE(),IF(M$8&lt;&gt;0,VLOOKUP($A23,DSSV!$A$7:$R$65536,IN_DTK!M$5,0),""),"")</f>
        <v>9</v>
      </c>
      <c r="N23" s="94" t="str">
        <f aca="false">IF(ISNA(VLOOKUP($A23,DSSV!$A$7:$R$65536,IN_DTK!N$5,0))=FALSE(),IF(N$8&lt;&gt;0,VLOOKUP($A23,DSSV!$A$7:$R$65536,IN_DTK!N$5,0),""),"")</f>
        <v/>
      </c>
      <c r="O23" s="94" t="str">
        <f aca="false">IF(ISNA(VLOOKUP($A23,DSSV!$A$7:$R$65536,IN_DTK!O$5,0))=FALSE(),IF(O$8&lt;&gt;0,VLOOKUP($A23,DSSV!$A$7:$R$65536,IN_DTK!O$5,0),""),"")</f>
        <v/>
      </c>
      <c r="P23" s="94" t="n">
        <f aca="false">IF(ISNA(VLOOKUP($A23,DSSV!$A$7:$R$65536,IN_DTK!P$5,0))=FALSE(),IF(P$8&lt;&gt;0,VLOOKUP($A23,DSSV!$A$7:$R$65536,IN_DTK!P$5,0),""),"")</f>
        <v>8</v>
      </c>
      <c r="Q23" s="99" t="n">
        <f aca="false">IF(ISNA(VLOOKUP($A23,DSSV!$A$7:$R$65536,IN_DTK!Q$5,0))=FALSE(),VLOOKUP($A23,DSSV!$A$7:$R$65536,IN_DTK!Q$5,0),"")</f>
        <v>8.4</v>
      </c>
      <c r="R23" s="100" t="str">
        <f aca="false">IF(ISNA(VLOOKUP($A23,DSSV!$A$7:$R$65536,IN_DTK!R$5,0))=FALSE(),VLOOKUP($A23,DSSV!$A$7:$R$65536,IN_DTK!R$5,0),"")</f>
        <v>Tám Phẩy Bốn</v>
      </c>
      <c r="S23" s="101" t="n">
        <f aca="false">IF(ISNA(VLOOKUP($A23,DSSV!$A$7:$R$65536,IN_DTK!S$5,0))=FALSE(),VLOOKUP($A23,DSSV!$A$7:$R$65536,IN_DTK!S$5,0),"")</f>
        <v>0</v>
      </c>
    </row>
    <row r="24" s="102" customFormat="true" ht="16.5" hidden="false" customHeight="true" outlineLevel="0" collapsed="false">
      <c r="A24" s="93" t="n">
        <v>16</v>
      </c>
      <c r="B24" s="94" t="n">
        <v>16</v>
      </c>
      <c r="C24" s="95" t="n">
        <f aca="false">IF(ISNA(VLOOKUP($A24,DSSV!$A$7:$R$65536,IN_DTK!C$5,0))=FALSE(),VLOOKUP($A24,DSSV!$A$7:$R$65536,IN_DTK!C$5,0),"")</f>
        <v>168322230</v>
      </c>
      <c r="D24" s="96" t="str">
        <f aca="false">IF(ISNA(VLOOKUP($A24,DSSV!$A$7:$R$65536,IN_DTK!D$5,0))=FALSE(),VLOOKUP($A24,DSSV!$A$7:$R$65536,IN_DTK!D$5,0),"")</f>
        <v>Bùi Thị</v>
      </c>
      <c r="E24" s="97" t="str">
        <f aca="false">IF(ISNA(VLOOKUP($A24,DSSV!$A$7:$R$65536,IN_DTK!E$5,0))=FALSE(),VLOOKUP($A24,DSSV!$A$7:$R$65536,IN_DTK!E$5,0),"")</f>
        <v>Nga</v>
      </c>
      <c r="F24" s="95" t="str">
        <f aca="false">IF(ISNA(VLOOKUP($A24,DSSV!$A$7:$R$65536,IN_DTK!F$5,0))=FALSE(),VLOOKUP($A24,DSSV!$A$7:$R$65536,IN_DTK!F$5,0),"")</f>
        <v>T16VT_KDN</v>
      </c>
      <c r="G24" s="98" t="str">
        <f aca="false">IF(ISNA(VLOOKUP($A24,DSSV!$A$7:$R$65536,IN_DTK!G$5,0))=FALSE(),VLOOKUP($A24,DSSV!$A$7:$R$65536,IN_DTK!G$5,0),"")</f>
        <v>T16VT_KDN</v>
      </c>
      <c r="H24" s="94" t="n">
        <f aca="false">IF(ISNA(VLOOKUP($A24,DSSV!$A$7:$R$65536,IN_DTK!H$5,0))=FALSE(),IF(H$8&lt;&gt;0,VLOOKUP($A24,DSSV!$A$7:$R$65536,IN_DTK!H$5,0),""),"")</f>
        <v>10</v>
      </c>
      <c r="I24" s="94" t="n">
        <f aca="false">IF(ISNA(VLOOKUP($A24,DSSV!$A$7:$R$65536,IN_DTK!I$5,0))=FALSE(),IF(I$8&lt;&gt;0,VLOOKUP($A24,DSSV!$A$7:$R$65536,IN_DTK!I$5,0),""),"")</f>
        <v>10</v>
      </c>
      <c r="J24" s="94" t="n">
        <f aca="false">IF(ISNA(VLOOKUP($A24,DSSV!$A$7:$R$65536,IN_DTK!J$5,0))=FALSE(),IF(J$8&lt;&gt;0,VLOOKUP($A24,DSSV!$A$7:$R$65536,IN_DTK!J$5,0),""),"")</f>
        <v>8</v>
      </c>
      <c r="K24" s="94" t="str">
        <f aca="false">IF(ISNA(VLOOKUP($A24,DSSV!$A$7:$R$65536,IN_DTK!K$5,0))=FALSE(),IF(K$8&lt;&gt;0,VLOOKUP($A24,DSSV!$A$7:$R$65536,IN_DTK!K$5,0),""),"")</f>
        <v/>
      </c>
      <c r="L24" s="94" t="str">
        <f aca="false">IF(ISNA(VLOOKUP($A24,DSSV!$A$7:$R$65536,IN_DTK!L$5,0))=FALSE(),IF(L$8&lt;&gt;0,VLOOKUP($A24,DSSV!$A$7:$R$65536,IN_DTK!L$5,0),""),"")</f>
        <v/>
      </c>
      <c r="M24" s="94" t="n">
        <f aca="false">IF(ISNA(VLOOKUP($A24,DSSV!$A$7:$R$65536,IN_DTK!M$5,0))=FALSE(),IF(M$8&lt;&gt;0,VLOOKUP($A24,DSSV!$A$7:$R$65536,IN_DTK!M$5,0),""),"")</f>
        <v>8</v>
      </c>
      <c r="N24" s="94" t="str">
        <f aca="false">IF(ISNA(VLOOKUP($A24,DSSV!$A$7:$R$65536,IN_DTK!N$5,0))=FALSE(),IF(N$8&lt;&gt;0,VLOOKUP($A24,DSSV!$A$7:$R$65536,IN_DTK!N$5,0),""),"")</f>
        <v/>
      </c>
      <c r="O24" s="94" t="str">
        <f aca="false">IF(ISNA(VLOOKUP($A24,DSSV!$A$7:$R$65536,IN_DTK!O$5,0))=FALSE(),IF(O$8&lt;&gt;0,VLOOKUP($A24,DSSV!$A$7:$R$65536,IN_DTK!O$5,0),""),"")</f>
        <v/>
      </c>
      <c r="P24" s="94" t="n">
        <f aca="false">IF(ISNA(VLOOKUP($A24,DSSV!$A$7:$R$65536,IN_DTK!P$5,0))=FALSE(),IF(P$8&lt;&gt;0,VLOOKUP($A24,DSSV!$A$7:$R$65536,IN_DTK!P$5,0),""),"")</f>
        <v>8</v>
      </c>
      <c r="Q24" s="99" t="n">
        <f aca="false">IF(ISNA(VLOOKUP($A24,DSSV!$A$7:$R$65536,IN_DTK!Q$5,0))=FALSE(),VLOOKUP($A24,DSSV!$A$7:$R$65536,IN_DTK!Q$5,0),"")</f>
        <v>8.2</v>
      </c>
      <c r="R24" s="100" t="str">
        <f aca="false">IF(ISNA(VLOOKUP($A24,DSSV!$A$7:$R$65536,IN_DTK!R$5,0))=FALSE(),VLOOKUP($A24,DSSV!$A$7:$R$65536,IN_DTK!R$5,0),"")</f>
        <v>Tám Phẩy Hai</v>
      </c>
      <c r="S24" s="101" t="n">
        <f aca="false">IF(ISNA(VLOOKUP($A24,DSSV!$A$7:$R$65536,IN_DTK!S$5,0))=FALSE(),VLOOKUP($A24,DSSV!$A$7:$R$65536,IN_DTK!S$5,0),"")</f>
        <v>0</v>
      </c>
    </row>
    <row r="25" s="102" customFormat="true" ht="16.5" hidden="false" customHeight="true" outlineLevel="0" collapsed="false">
      <c r="A25" s="93" t="n">
        <v>17</v>
      </c>
      <c r="B25" s="94" t="n">
        <v>17</v>
      </c>
      <c r="C25" s="95" t="n">
        <f aca="false">IF(ISNA(VLOOKUP($A25,DSSV!$A$7:$R$65536,IN_DTK!C$5,0))=FALSE(),VLOOKUP($A25,DSSV!$A$7:$R$65536,IN_DTK!C$5,0),"")</f>
        <v>168322231</v>
      </c>
      <c r="D25" s="96" t="str">
        <f aca="false">IF(ISNA(VLOOKUP($A25,DSSV!$A$7:$R$65536,IN_DTK!D$5,0))=FALSE(),VLOOKUP($A25,DSSV!$A$7:$R$65536,IN_DTK!D$5,0),"")</f>
        <v>Nguyễn Thị</v>
      </c>
      <c r="E25" s="97" t="str">
        <f aca="false">IF(ISNA(VLOOKUP($A25,DSSV!$A$7:$R$65536,IN_DTK!E$5,0))=FALSE(),VLOOKUP($A25,DSSV!$A$7:$R$65536,IN_DTK!E$5,0),"")</f>
        <v>Nhàn</v>
      </c>
      <c r="F25" s="95" t="str">
        <f aca="false">IF(ISNA(VLOOKUP($A25,DSSV!$A$7:$R$65536,IN_DTK!F$5,0))=FALSE(),VLOOKUP($A25,DSSV!$A$7:$R$65536,IN_DTK!F$5,0),"")</f>
        <v>T16VT_KDN</v>
      </c>
      <c r="G25" s="98" t="str">
        <f aca="false">IF(ISNA(VLOOKUP($A25,DSSV!$A$7:$R$65536,IN_DTK!G$5,0))=FALSE(),VLOOKUP($A25,DSSV!$A$7:$R$65536,IN_DTK!G$5,0),"")</f>
        <v>T16VT_KDN</v>
      </c>
      <c r="H25" s="94" t="n">
        <f aca="false">IF(ISNA(VLOOKUP($A25,DSSV!$A$7:$R$65536,IN_DTK!H$5,0))=FALSE(),IF(H$8&lt;&gt;0,VLOOKUP($A25,DSSV!$A$7:$R$65536,IN_DTK!H$5,0),""),"")</f>
        <v>10</v>
      </c>
      <c r="I25" s="94" t="n">
        <f aca="false">IF(ISNA(VLOOKUP($A25,DSSV!$A$7:$R$65536,IN_DTK!I$5,0))=FALSE(),IF(I$8&lt;&gt;0,VLOOKUP($A25,DSSV!$A$7:$R$65536,IN_DTK!I$5,0),""),"")</f>
        <v>10</v>
      </c>
      <c r="J25" s="94" t="n">
        <f aca="false">IF(ISNA(VLOOKUP($A25,DSSV!$A$7:$R$65536,IN_DTK!J$5,0))=FALSE(),IF(J$8&lt;&gt;0,VLOOKUP($A25,DSSV!$A$7:$R$65536,IN_DTK!J$5,0),""),"")</f>
        <v>7</v>
      </c>
      <c r="K25" s="94" t="str">
        <f aca="false">IF(ISNA(VLOOKUP($A25,DSSV!$A$7:$R$65536,IN_DTK!K$5,0))=FALSE(),IF(K$8&lt;&gt;0,VLOOKUP($A25,DSSV!$A$7:$R$65536,IN_DTK!K$5,0),""),"")</f>
        <v/>
      </c>
      <c r="L25" s="94" t="str">
        <f aca="false">IF(ISNA(VLOOKUP($A25,DSSV!$A$7:$R$65536,IN_DTK!L$5,0))=FALSE(),IF(L$8&lt;&gt;0,VLOOKUP($A25,DSSV!$A$7:$R$65536,IN_DTK!L$5,0),""),"")</f>
        <v/>
      </c>
      <c r="M25" s="94" t="n">
        <f aca="false">IF(ISNA(VLOOKUP($A25,DSSV!$A$7:$R$65536,IN_DTK!M$5,0))=FALSE(),IF(M$8&lt;&gt;0,VLOOKUP($A25,DSSV!$A$7:$R$65536,IN_DTK!M$5,0),""),"")</f>
        <v>8</v>
      </c>
      <c r="N25" s="94" t="str">
        <f aca="false">IF(ISNA(VLOOKUP($A25,DSSV!$A$7:$R$65536,IN_DTK!N$5,0))=FALSE(),IF(N$8&lt;&gt;0,VLOOKUP($A25,DSSV!$A$7:$R$65536,IN_DTK!N$5,0),""),"")</f>
        <v/>
      </c>
      <c r="O25" s="94" t="str">
        <f aca="false">IF(ISNA(VLOOKUP($A25,DSSV!$A$7:$R$65536,IN_DTK!O$5,0))=FALSE(),IF(O$8&lt;&gt;0,VLOOKUP($A25,DSSV!$A$7:$R$65536,IN_DTK!O$5,0),""),"")</f>
        <v/>
      </c>
      <c r="P25" s="94" t="n">
        <f aca="false">IF(ISNA(VLOOKUP($A25,DSSV!$A$7:$R$65536,IN_DTK!P$5,0))=FALSE(),IF(P$8&lt;&gt;0,VLOOKUP($A25,DSSV!$A$7:$R$65536,IN_DTK!P$5,0),""),"")</f>
        <v>9</v>
      </c>
      <c r="Q25" s="99" t="n">
        <f aca="false">IF(ISNA(VLOOKUP($A25,DSSV!$A$7:$R$65536,IN_DTK!Q$5,0))=FALSE(),VLOOKUP($A25,DSSV!$A$7:$R$65536,IN_DTK!Q$5,0),"")</f>
        <v>8.6</v>
      </c>
      <c r="R25" s="100" t="str">
        <f aca="false">IF(ISNA(VLOOKUP($A25,DSSV!$A$7:$R$65536,IN_DTK!R$5,0))=FALSE(),VLOOKUP($A25,DSSV!$A$7:$R$65536,IN_DTK!R$5,0),"")</f>
        <v>Tám Phẩy Sáu</v>
      </c>
      <c r="S25" s="101" t="n">
        <f aca="false">IF(ISNA(VLOOKUP($A25,DSSV!$A$7:$R$65536,IN_DTK!S$5,0))=FALSE(),VLOOKUP($A25,DSSV!$A$7:$R$65536,IN_DTK!S$5,0),"")</f>
        <v>0</v>
      </c>
    </row>
    <row r="26" s="102" customFormat="true" ht="16.5" hidden="false" customHeight="true" outlineLevel="0" collapsed="false">
      <c r="A26" s="93" t="n">
        <v>18</v>
      </c>
      <c r="B26" s="94" t="n">
        <v>18</v>
      </c>
      <c r="C26" s="95" t="n">
        <f aca="false">IF(ISNA(VLOOKUP($A26,DSSV!$A$7:$R$65536,IN_DTK!C$5,0))=FALSE(),VLOOKUP($A26,DSSV!$A$7:$R$65536,IN_DTK!C$5,0),"")</f>
        <v>168322232</v>
      </c>
      <c r="D26" s="96" t="str">
        <f aca="false">IF(ISNA(VLOOKUP($A26,DSSV!$A$7:$R$65536,IN_DTK!D$5,0))=FALSE(),VLOOKUP($A26,DSSV!$A$7:$R$65536,IN_DTK!D$5,0),"")</f>
        <v>Nguyễn Thị Phương</v>
      </c>
      <c r="E26" s="97" t="str">
        <f aca="false">IF(ISNA(VLOOKUP($A26,DSSV!$A$7:$R$65536,IN_DTK!E$5,0))=FALSE(),VLOOKUP($A26,DSSV!$A$7:$R$65536,IN_DTK!E$5,0),"")</f>
        <v>Nhung</v>
      </c>
      <c r="F26" s="95" t="str">
        <f aca="false">IF(ISNA(VLOOKUP($A26,DSSV!$A$7:$R$65536,IN_DTK!F$5,0))=FALSE(),VLOOKUP($A26,DSSV!$A$7:$R$65536,IN_DTK!F$5,0),"")</f>
        <v>T16VT_KDN</v>
      </c>
      <c r="G26" s="98" t="str">
        <f aca="false">IF(ISNA(VLOOKUP($A26,DSSV!$A$7:$R$65536,IN_DTK!G$5,0))=FALSE(),VLOOKUP($A26,DSSV!$A$7:$R$65536,IN_DTK!G$5,0),"")</f>
        <v>T16VT_KDN</v>
      </c>
      <c r="H26" s="94" t="n">
        <f aca="false">IF(ISNA(VLOOKUP($A26,DSSV!$A$7:$R$65536,IN_DTK!H$5,0))=FALSE(),IF(H$8&lt;&gt;0,VLOOKUP($A26,DSSV!$A$7:$R$65536,IN_DTK!H$5,0),""),"")</f>
        <v>6</v>
      </c>
      <c r="I26" s="94" t="n">
        <f aca="false">IF(ISNA(VLOOKUP($A26,DSSV!$A$7:$R$65536,IN_DTK!I$5,0))=FALSE(),IF(I$8&lt;&gt;0,VLOOKUP($A26,DSSV!$A$7:$R$65536,IN_DTK!I$5,0),""),"")</f>
        <v>7</v>
      </c>
      <c r="J26" s="94" t="n">
        <f aca="false">IF(ISNA(VLOOKUP($A26,DSSV!$A$7:$R$65536,IN_DTK!J$5,0))=FALSE(),IF(J$8&lt;&gt;0,VLOOKUP($A26,DSSV!$A$7:$R$65536,IN_DTK!J$5,0),""),"")</f>
        <v>7</v>
      </c>
      <c r="K26" s="94" t="str">
        <f aca="false">IF(ISNA(VLOOKUP($A26,DSSV!$A$7:$R$65536,IN_DTK!K$5,0))=FALSE(),IF(K$8&lt;&gt;0,VLOOKUP($A26,DSSV!$A$7:$R$65536,IN_DTK!K$5,0),""),"")</f>
        <v/>
      </c>
      <c r="L26" s="94" t="str">
        <f aca="false">IF(ISNA(VLOOKUP($A26,DSSV!$A$7:$R$65536,IN_DTK!L$5,0))=FALSE(),IF(L$8&lt;&gt;0,VLOOKUP($A26,DSSV!$A$7:$R$65536,IN_DTK!L$5,0),""),"")</f>
        <v/>
      </c>
      <c r="M26" s="94" t="n">
        <f aca="false">IF(ISNA(VLOOKUP($A26,DSSV!$A$7:$R$65536,IN_DTK!M$5,0))=FALSE(),IF(M$8&lt;&gt;0,VLOOKUP($A26,DSSV!$A$7:$R$65536,IN_DTK!M$5,0),""),"")</f>
        <v>8</v>
      </c>
      <c r="N26" s="94" t="str">
        <f aca="false">IF(ISNA(VLOOKUP($A26,DSSV!$A$7:$R$65536,IN_DTK!N$5,0))=FALSE(),IF(N$8&lt;&gt;0,VLOOKUP($A26,DSSV!$A$7:$R$65536,IN_DTK!N$5,0),""),"")</f>
        <v/>
      </c>
      <c r="O26" s="94" t="str">
        <f aca="false">IF(ISNA(VLOOKUP($A26,DSSV!$A$7:$R$65536,IN_DTK!O$5,0))=FALSE(),IF(O$8&lt;&gt;0,VLOOKUP($A26,DSSV!$A$7:$R$65536,IN_DTK!O$5,0),""),"")</f>
        <v/>
      </c>
      <c r="P26" s="94" t="n">
        <f aca="false">IF(ISNA(VLOOKUP($A26,DSSV!$A$7:$R$65536,IN_DTK!P$5,0))=FALSE(),IF(P$8&lt;&gt;0,VLOOKUP($A26,DSSV!$A$7:$R$65536,IN_DTK!P$5,0),""),"")</f>
        <v>8</v>
      </c>
      <c r="Q26" s="99" t="n">
        <f aca="false">IF(ISNA(VLOOKUP($A26,DSSV!$A$7:$R$65536,IN_DTK!Q$5,0))=FALSE(),VLOOKUP($A26,DSSV!$A$7:$R$65536,IN_DTK!Q$5,0),"")</f>
        <v>7.7</v>
      </c>
      <c r="R26" s="100" t="str">
        <f aca="false">IF(ISNA(VLOOKUP($A26,DSSV!$A$7:$R$65536,IN_DTK!R$5,0))=FALSE(),VLOOKUP($A26,DSSV!$A$7:$R$65536,IN_DTK!R$5,0),"")</f>
        <v>Bảy Phẩy Bảy</v>
      </c>
      <c r="S26" s="101" t="n">
        <f aca="false">IF(ISNA(VLOOKUP($A26,DSSV!$A$7:$R$65536,IN_DTK!S$5,0))=FALSE(),VLOOKUP($A26,DSSV!$A$7:$R$65536,IN_DTK!S$5,0),"")</f>
        <v>0</v>
      </c>
    </row>
    <row r="27" s="102" customFormat="true" ht="16.5" hidden="false" customHeight="true" outlineLevel="0" collapsed="false">
      <c r="A27" s="93" t="n">
        <v>19</v>
      </c>
      <c r="B27" s="94" t="n">
        <v>19</v>
      </c>
      <c r="C27" s="95" t="n">
        <f aca="false">IF(ISNA(VLOOKUP($A27,DSSV!$A$7:$R$65536,IN_DTK!C$5,0))=FALSE(),VLOOKUP($A27,DSSV!$A$7:$R$65536,IN_DTK!C$5,0),"")</f>
        <v>168322233</v>
      </c>
      <c r="D27" s="96" t="str">
        <f aca="false">IF(ISNA(VLOOKUP($A27,DSSV!$A$7:$R$65536,IN_DTK!D$5,0))=FALSE(),VLOOKUP($A27,DSSV!$A$7:$R$65536,IN_DTK!D$5,0),"")</f>
        <v>Nguyễn Thị Kim</v>
      </c>
      <c r="E27" s="97" t="str">
        <f aca="false">IF(ISNA(VLOOKUP($A27,DSSV!$A$7:$R$65536,IN_DTK!E$5,0))=FALSE(),VLOOKUP($A27,DSSV!$A$7:$R$65536,IN_DTK!E$5,0),"")</f>
        <v>Oanh</v>
      </c>
      <c r="F27" s="95" t="str">
        <f aca="false">IF(ISNA(VLOOKUP($A27,DSSV!$A$7:$R$65536,IN_DTK!F$5,0))=FALSE(),VLOOKUP($A27,DSSV!$A$7:$R$65536,IN_DTK!F$5,0),"")</f>
        <v>T16VT_KDN</v>
      </c>
      <c r="G27" s="98" t="str">
        <f aca="false">IF(ISNA(VLOOKUP($A27,DSSV!$A$7:$R$65536,IN_DTK!G$5,0))=FALSE(),VLOOKUP($A27,DSSV!$A$7:$R$65536,IN_DTK!G$5,0),"")</f>
        <v>T16VT_KDN</v>
      </c>
      <c r="H27" s="94" t="n">
        <f aca="false">IF(ISNA(VLOOKUP($A27,DSSV!$A$7:$R$65536,IN_DTK!H$5,0))=FALSE(),IF(H$8&lt;&gt;0,VLOOKUP($A27,DSSV!$A$7:$R$65536,IN_DTK!H$5,0),""),"")</f>
        <v>10</v>
      </c>
      <c r="I27" s="94" t="n">
        <f aca="false">IF(ISNA(VLOOKUP($A27,DSSV!$A$7:$R$65536,IN_DTK!I$5,0))=FALSE(),IF(I$8&lt;&gt;0,VLOOKUP($A27,DSSV!$A$7:$R$65536,IN_DTK!I$5,0),""),"")</f>
        <v>10</v>
      </c>
      <c r="J27" s="94" t="n">
        <f aca="false">IF(ISNA(VLOOKUP($A27,DSSV!$A$7:$R$65536,IN_DTK!J$5,0))=FALSE(),IF(J$8&lt;&gt;0,VLOOKUP($A27,DSSV!$A$7:$R$65536,IN_DTK!J$5,0),""),"")</f>
        <v>8</v>
      </c>
      <c r="K27" s="94" t="str">
        <f aca="false">IF(ISNA(VLOOKUP($A27,DSSV!$A$7:$R$65536,IN_DTK!K$5,0))=FALSE(),IF(K$8&lt;&gt;0,VLOOKUP($A27,DSSV!$A$7:$R$65536,IN_DTK!K$5,0),""),"")</f>
        <v/>
      </c>
      <c r="L27" s="94" t="str">
        <f aca="false">IF(ISNA(VLOOKUP($A27,DSSV!$A$7:$R$65536,IN_DTK!L$5,0))=FALSE(),IF(L$8&lt;&gt;0,VLOOKUP($A27,DSSV!$A$7:$R$65536,IN_DTK!L$5,0),""),"")</f>
        <v/>
      </c>
      <c r="M27" s="94" t="n">
        <f aca="false">IF(ISNA(VLOOKUP($A27,DSSV!$A$7:$R$65536,IN_DTK!M$5,0))=FALSE(),IF(M$8&lt;&gt;0,VLOOKUP($A27,DSSV!$A$7:$R$65536,IN_DTK!M$5,0),""),"")</f>
        <v>9</v>
      </c>
      <c r="N27" s="94" t="str">
        <f aca="false">IF(ISNA(VLOOKUP($A27,DSSV!$A$7:$R$65536,IN_DTK!N$5,0))=FALSE(),IF(N$8&lt;&gt;0,VLOOKUP($A27,DSSV!$A$7:$R$65536,IN_DTK!N$5,0),""),"")</f>
        <v/>
      </c>
      <c r="O27" s="94" t="str">
        <f aca="false">IF(ISNA(VLOOKUP($A27,DSSV!$A$7:$R$65536,IN_DTK!O$5,0))=FALSE(),IF(O$8&lt;&gt;0,VLOOKUP($A27,DSSV!$A$7:$R$65536,IN_DTK!O$5,0),""),"")</f>
        <v/>
      </c>
      <c r="P27" s="94" t="n">
        <f aca="false">IF(ISNA(VLOOKUP($A27,DSSV!$A$7:$R$65536,IN_DTK!P$5,0))=FALSE(),IF(P$8&lt;&gt;0,VLOOKUP($A27,DSSV!$A$7:$R$65536,IN_DTK!P$5,0),""),"")</f>
        <v>8</v>
      </c>
      <c r="Q27" s="99" t="n">
        <f aca="false">IF(ISNA(VLOOKUP($A27,DSSV!$A$7:$R$65536,IN_DTK!Q$5,0))=FALSE(),VLOOKUP($A27,DSSV!$A$7:$R$65536,IN_DTK!Q$5,0),"")</f>
        <v>8.4</v>
      </c>
      <c r="R27" s="100" t="str">
        <f aca="false">IF(ISNA(VLOOKUP($A27,DSSV!$A$7:$R$65536,IN_DTK!R$5,0))=FALSE(),VLOOKUP($A27,DSSV!$A$7:$R$65536,IN_DTK!R$5,0),"")</f>
        <v>Tám Phẩy Bốn</v>
      </c>
      <c r="S27" s="101" t="n">
        <f aca="false">IF(ISNA(VLOOKUP($A27,DSSV!$A$7:$R$65536,IN_DTK!S$5,0))=FALSE(),VLOOKUP($A27,DSSV!$A$7:$R$65536,IN_DTK!S$5,0),"")</f>
        <v>0</v>
      </c>
    </row>
    <row r="28" s="102" customFormat="true" ht="16.5" hidden="false" customHeight="true" outlineLevel="0" collapsed="false">
      <c r="A28" s="93" t="n">
        <v>20</v>
      </c>
      <c r="B28" s="94" t="n">
        <v>20</v>
      </c>
      <c r="C28" s="95" t="n">
        <f aca="false">IF(ISNA(VLOOKUP($A28,DSSV!$A$7:$R$65536,IN_DTK!C$5,0))=FALSE(),VLOOKUP($A28,DSSV!$A$7:$R$65536,IN_DTK!C$5,0),"")</f>
        <v>168322235</v>
      </c>
      <c r="D28" s="96" t="str">
        <f aca="false">IF(ISNA(VLOOKUP($A28,DSSV!$A$7:$R$65536,IN_DTK!D$5,0))=FALSE(),VLOOKUP($A28,DSSV!$A$7:$R$65536,IN_DTK!D$5,0),"")</f>
        <v>Hồ Thị Kim</v>
      </c>
      <c r="E28" s="97" t="str">
        <f aca="false">IF(ISNA(VLOOKUP($A28,DSSV!$A$7:$R$65536,IN_DTK!E$5,0))=FALSE(),VLOOKUP($A28,DSSV!$A$7:$R$65536,IN_DTK!E$5,0),"")</f>
        <v>Thành</v>
      </c>
      <c r="F28" s="95" t="str">
        <f aca="false">IF(ISNA(VLOOKUP($A28,DSSV!$A$7:$R$65536,IN_DTK!F$5,0))=FALSE(),VLOOKUP($A28,DSSV!$A$7:$R$65536,IN_DTK!F$5,0),"")</f>
        <v>T16VT_KDN</v>
      </c>
      <c r="G28" s="98" t="str">
        <f aca="false">IF(ISNA(VLOOKUP($A28,DSSV!$A$7:$R$65536,IN_DTK!G$5,0))=FALSE(),VLOOKUP($A28,DSSV!$A$7:$R$65536,IN_DTK!G$5,0),"")</f>
        <v>T16VT_KDN</v>
      </c>
      <c r="H28" s="94" t="n">
        <f aca="false">IF(ISNA(VLOOKUP($A28,DSSV!$A$7:$R$65536,IN_DTK!H$5,0))=FALSE(),IF(H$8&lt;&gt;0,VLOOKUP($A28,DSSV!$A$7:$R$65536,IN_DTK!H$5,0),""),"")</f>
        <v>8</v>
      </c>
      <c r="I28" s="94" t="n">
        <f aca="false">IF(ISNA(VLOOKUP($A28,DSSV!$A$7:$R$65536,IN_DTK!I$5,0))=FALSE(),IF(I$8&lt;&gt;0,VLOOKUP($A28,DSSV!$A$7:$R$65536,IN_DTK!I$5,0),""),"")</f>
        <v>8</v>
      </c>
      <c r="J28" s="94" t="n">
        <f aca="false">IF(ISNA(VLOOKUP($A28,DSSV!$A$7:$R$65536,IN_DTK!J$5,0))=FALSE(),IF(J$8&lt;&gt;0,VLOOKUP($A28,DSSV!$A$7:$R$65536,IN_DTK!J$5,0),""),"")</f>
        <v>8</v>
      </c>
      <c r="K28" s="94" t="str">
        <f aca="false">IF(ISNA(VLOOKUP($A28,DSSV!$A$7:$R$65536,IN_DTK!K$5,0))=FALSE(),IF(K$8&lt;&gt;0,VLOOKUP($A28,DSSV!$A$7:$R$65536,IN_DTK!K$5,0),""),"")</f>
        <v/>
      </c>
      <c r="L28" s="94" t="str">
        <f aca="false">IF(ISNA(VLOOKUP($A28,DSSV!$A$7:$R$65536,IN_DTK!L$5,0))=FALSE(),IF(L$8&lt;&gt;0,VLOOKUP($A28,DSSV!$A$7:$R$65536,IN_DTK!L$5,0),""),"")</f>
        <v/>
      </c>
      <c r="M28" s="94" t="n">
        <f aca="false">IF(ISNA(VLOOKUP($A28,DSSV!$A$7:$R$65536,IN_DTK!M$5,0))=FALSE(),IF(M$8&lt;&gt;0,VLOOKUP($A28,DSSV!$A$7:$R$65536,IN_DTK!M$5,0),""),"")</f>
        <v>7</v>
      </c>
      <c r="N28" s="94" t="str">
        <f aca="false">IF(ISNA(VLOOKUP($A28,DSSV!$A$7:$R$65536,IN_DTK!N$5,0))=FALSE(),IF(N$8&lt;&gt;0,VLOOKUP($A28,DSSV!$A$7:$R$65536,IN_DTK!N$5,0),""),"")</f>
        <v/>
      </c>
      <c r="O28" s="94" t="str">
        <f aca="false">IF(ISNA(VLOOKUP($A28,DSSV!$A$7:$R$65536,IN_DTK!O$5,0))=FALSE(),IF(O$8&lt;&gt;0,VLOOKUP($A28,DSSV!$A$7:$R$65536,IN_DTK!O$5,0),""),"")</f>
        <v/>
      </c>
      <c r="P28" s="94" t="n">
        <f aca="false">IF(ISNA(VLOOKUP($A28,DSSV!$A$7:$R$65536,IN_DTK!P$5,0))=FALSE(),IF(P$8&lt;&gt;0,VLOOKUP($A28,DSSV!$A$7:$R$65536,IN_DTK!P$5,0),""),"")</f>
        <v>7</v>
      </c>
      <c r="Q28" s="99" t="n">
        <f aca="false">IF(ISNA(VLOOKUP($A28,DSSV!$A$7:$R$65536,IN_DTK!Q$5,0))=FALSE(),VLOOKUP($A28,DSSV!$A$7:$R$65536,IN_DTK!Q$5,0),"")</f>
        <v>7.3</v>
      </c>
      <c r="R28" s="100" t="str">
        <f aca="false">IF(ISNA(VLOOKUP($A28,DSSV!$A$7:$R$65536,IN_DTK!R$5,0))=FALSE(),VLOOKUP($A28,DSSV!$A$7:$R$65536,IN_DTK!R$5,0),"")</f>
        <v>Bảy Phẩy Ba</v>
      </c>
      <c r="S28" s="101" t="n">
        <f aca="false">IF(ISNA(VLOOKUP($A28,DSSV!$A$7:$R$65536,IN_DTK!S$5,0))=FALSE(),VLOOKUP($A28,DSSV!$A$7:$R$65536,IN_DTK!S$5,0),"")</f>
        <v>0</v>
      </c>
    </row>
    <row r="29" s="102" customFormat="true" ht="16.5" hidden="false" customHeight="true" outlineLevel="0" collapsed="false">
      <c r="A29" s="93" t="n">
        <v>21</v>
      </c>
      <c r="B29" s="94" t="n">
        <v>21</v>
      </c>
      <c r="C29" s="95" t="n">
        <f aca="false">IF(ISNA(VLOOKUP($A29,DSSV!$A$7:$R$65536,IN_DTK!C$5,0))=FALSE(),VLOOKUP($A29,DSSV!$A$7:$R$65536,IN_DTK!C$5,0),"")</f>
        <v>168322236</v>
      </c>
      <c r="D29" s="96" t="str">
        <f aca="false">IF(ISNA(VLOOKUP($A29,DSSV!$A$7:$R$65536,IN_DTK!D$5,0))=FALSE(),VLOOKUP($A29,DSSV!$A$7:$R$65536,IN_DTK!D$5,0),"")</f>
        <v>Nguyễn Thị</v>
      </c>
      <c r="E29" s="97" t="str">
        <f aca="false">IF(ISNA(VLOOKUP($A29,DSSV!$A$7:$R$65536,IN_DTK!E$5,0))=FALSE(),VLOOKUP($A29,DSSV!$A$7:$R$65536,IN_DTK!E$5,0),"")</f>
        <v>Thoa</v>
      </c>
      <c r="F29" s="95" t="str">
        <f aca="false">IF(ISNA(VLOOKUP($A29,DSSV!$A$7:$R$65536,IN_DTK!F$5,0))=FALSE(),VLOOKUP($A29,DSSV!$A$7:$R$65536,IN_DTK!F$5,0),"")</f>
        <v>T16VT_KDN</v>
      </c>
      <c r="G29" s="98" t="str">
        <f aca="false">IF(ISNA(VLOOKUP($A29,DSSV!$A$7:$R$65536,IN_DTK!G$5,0))=FALSE(),VLOOKUP($A29,DSSV!$A$7:$R$65536,IN_DTK!G$5,0),"")</f>
        <v>T16VT_KDN</v>
      </c>
      <c r="H29" s="94" t="n">
        <f aca="false">IF(ISNA(VLOOKUP($A29,DSSV!$A$7:$R$65536,IN_DTK!H$5,0))=FALSE(),IF(H$8&lt;&gt;0,VLOOKUP($A29,DSSV!$A$7:$R$65536,IN_DTK!H$5,0),""),"")</f>
        <v>10</v>
      </c>
      <c r="I29" s="94" t="n">
        <f aca="false">IF(ISNA(VLOOKUP($A29,DSSV!$A$7:$R$65536,IN_DTK!I$5,0))=FALSE(),IF(I$8&lt;&gt;0,VLOOKUP($A29,DSSV!$A$7:$R$65536,IN_DTK!I$5,0),""),"")</f>
        <v>10</v>
      </c>
      <c r="J29" s="94" t="n">
        <f aca="false">IF(ISNA(VLOOKUP($A29,DSSV!$A$7:$R$65536,IN_DTK!J$5,0))=FALSE(),IF(J$8&lt;&gt;0,VLOOKUP($A29,DSSV!$A$7:$R$65536,IN_DTK!J$5,0),""),"")</f>
        <v>7</v>
      </c>
      <c r="K29" s="94" t="str">
        <f aca="false">IF(ISNA(VLOOKUP($A29,DSSV!$A$7:$R$65536,IN_DTK!K$5,0))=FALSE(),IF(K$8&lt;&gt;0,VLOOKUP($A29,DSSV!$A$7:$R$65536,IN_DTK!K$5,0),""),"")</f>
        <v/>
      </c>
      <c r="L29" s="94" t="str">
        <f aca="false">IF(ISNA(VLOOKUP($A29,DSSV!$A$7:$R$65536,IN_DTK!L$5,0))=FALSE(),IF(L$8&lt;&gt;0,VLOOKUP($A29,DSSV!$A$7:$R$65536,IN_DTK!L$5,0),""),"")</f>
        <v/>
      </c>
      <c r="M29" s="94" t="n">
        <f aca="false">IF(ISNA(VLOOKUP($A29,DSSV!$A$7:$R$65536,IN_DTK!M$5,0))=FALSE(),IF(M$8&lt;&gt;0,VLOOKUP($A29,DSSV!$A$7:$R$65536,IN_DTK!M$5,0),""),"")</f>
        <v>8</v>
      </c>
      <c r="N29" s="94" t="str">
        <f aca="false">IF(ISNA(VLOOKUP($A29,DSSV!$A$7:$R$65536,IN_DTK!N$5,0))=FALSE(),IF(N$8&lt;&gt;0,VLOOKUP($A29,DSSV!$A$7:$R$65536,IN_DTK!N$5,0),""),"")</f>
        <v/>
      </c>
      <c r="O29" s="94" t="str">
        <f aca="false">IF(ISNA(VLOOKUP($A29,DSSV!$A$7:$R$65536,IN_DTK!O$5,0))=FALSE(),IF(O$8&lt;&gt;0,VLOOKUP($A29,DSSV!$A$7:$R$65536,IN_DTK!O$5,0),""),"")</f>
        <v/>
      </c>
      <c r="P29" s="94" t="n">
        <f aca="false">IF(ISNA(VLOOKUP($A29,DSSV!$A$7:$R$65536,IN_DTK!P$5,0))=FALSE(),IF(P$8&lt;&gt;0,VLOOKUP($A29,DSSV!$A$7:$R$65536,IN_DTK!P$5,0),""),"")</f>
        <v>6</v>
      </c>
      <c r="Q29" s="99" t="n">
        <f aca="false">IF(ISNA(VLOOKUP($A29,DSSV!$A$7:$R$65536,IN_DTK!Q$5,0))=FALSE(),VLOOKUP($A29,DSSV!$A$7:$R$65536,IN_DTK!Q$5,0),"")</f>
        <v>7</v>
      </c>
      <c r="R29" s="100" t="str">
        <f aca="false">IF(ISNA(VLOOKUP($A29,DSSV!$A$7:$R$65536,IN_DTK!R$5,0))=FALSE(),VLOOKUP($A29,DSSV!$A$7:$R$65536,IN_DTK!R$5,0),"")</f>
        <v>Bảy</v>
      </c>
      <c r="S29" s="101" t="n">
        <f aca="false">IF(ISNA(VLOOKUP($A29,DSSV!$A$7:$R$65536,IN_DTK!S$5,0))=FALSE(),VLOOKUP($A29,DSSV!$A$7:$R$65536,IN_DTK!S$5,0),"")</f>
        <v>0</v>
      </c>
    </row>
    <row r="30" s="102" customFormat="true" ht="16.5" hidden="false" customHeight="true" outlineLevel="0" collapsed="false">
      <c r="A30" s="93" t="n">
        <v>22</v>
      </c>
      <c r="B30" s="94" t="n">
        <v>22</v>
      </c>
      <c r="C30" s="95" t="n">
        <f aca="false">IF(ISNA(VLOOKUP($A30,DSSV!$A$7:$R$65536,IN_DTK!C$5,0))=FALSE(),VLOOKUP($A30,DSSV!$A$7:$R$65536,IN_DTK!C$5,0),"")</f>
        <v>168322237</v>
      </c>
      <c r="D30" s="96" t="str">
        <f aca="false">IF(ISNA(VLOOKUP($A30,DSSV!$A$7:$R$65536,IN_DTK!D$5,0))=FALSE(),VLOOKUP($A30,DSSV!$A$7:$R$65536,IN_DTK!D$5,0),"")</f>
        <v>Dương Thị Minh</v>
      </c>
      <c r="E30" s="97" t="str">
        <f aca="false">IF(ISNA(VLOOKUP($A30,DSSV!$A$7:$R$65536,IN_DTK!E$5,0))=FALSE(),VLOOKUP($A30,DSSV!$A$7:$R$65536,IN_DTK!E$5,0),"")</f>
        <v>Thu</v>
      </c>
      <c r="F30" s="95" t="str">
        <f aca="false">IF(ISNA(VLOOKUP($A30,DSSV!$A$7:$R$65536,IN_DTK!F$5,0))=FALSE(),VLOOKUP($A30,DSSV!$A$7:$R$65536,IN_DTK!F$5,0),"")</f>
        <v>T16VT_KDN</v>
      </c>
      <c r="G30" s="98" t="str">
        <f aca="false">IF(ISNA(VLOOKUP($A30,DSSV!$A$7:$R$65536,IN_DTK!G$5,0))=FALSE(),VLOOKUP($A30,DSSV!$A$7:$R$65536,IN_DTK!G$5,0),"")</f>
        <v>T16VT_KDN</v>
      </c>
      <c r="H30" s="94" t="n">
        <f aca="false">IF(ISNA(VLOOKUP($A30,DSSV!$A$7:$R$65536,IN_DTK!H$5,0))=FALSE(),IF(H$8&lt;&gt;0,VLOOKUP($A30,DSSV!$A$7:$R$65536,IN_DTK!H$5,0),""),"")</f>
        <v>10</v>
      </c>
      <c r="I30" s="94" t="n">
        <f aca="false">IF(ISNA(VLOOKUP($A30,DSSV!$A$7:$R$65536,IN_DTK!I$5,0))=FALSE(),IF(I$8&lt;&gt;0,VLOOKUP($A30,DSSV!$A$7:$R$65536,IN_DTK!I$5,0),""),"")</f>
        <v>10</v>
      </c>
      <c r="J30" s="94" t="n">
        <f aca="false">IF(ISNA(VLOOKUP($A30,DSSV!$A$7:$R$65536,IN_DTK!J$5,0))=FALSE(),IF(J$8&lt;&gt;0,VLOOKUP($A30,DSSV!$A$7:$R$65536,IN_DTK!J$5,0),""),"")</f>
        <v>7</v>
      </c>
      <c r="K30" s="94" t="str">
        <f aca="false">IF(ISNA(VLOOKUP($A30,DSSV!$A$7:$R$65536,IN_DTK!K$5,0))=FALSE(),IF(K$8&lt;&gt;0,VLOOKUP($A30,DSSV!$A$7:$R$65536,IN_DTK!K$5,0),""),"")</f>
        <v/>
      </c>
      <c r="L30" s="94" t="str">
        <f aca="false">IF(ISNA(VLOOKUP($A30,DSSV!$A$7:$R$65536,IN_DTK!L$5,0))=FALSE(),IF(L$8&lt;&gt;0,VLOOKUP($A30,DSSV!$A$7:$R$65536,IN_DTK!L$5,0),""),"")</f>
        <v/>
      </c>
      <c r="M30" s="94" t="n">
        <f aca="false">IF(ISNA(VLOOKUP($A30,DSSV!$A$7:$R$65536,IN_DTK!M$5,0))=FALSE(),IF(M$8&lt;&gt;0,VLOOKUP($A30,DSSV!$A$7:$R$65536,IN_DTK!M$5,0),""),"")</f>
        <v>7</v>
      </c>
      <c r="N30" s="94" t="str">
        <f aca="false">IF(ISNA(VLOOKUP($A30,DSSV!$A$7:$R$65536,IN_DTK!N$5,0))=FALSE(),IF(N$8&lt;&gt;0,VLOOKUP($A30,DSSV!$A$7:$R$65536,IN_DTK!N$5,0),""),"")</f>
        <v/>
      </c>
      <c r="O30" s="94" t="str">
        <f aca="false">IF(ISNA(VLOOKUP($A30,DSSV!$A$7:$R$65536,IN_DTK!O$5,0))=FALSE(),IF(O$8&lt;&gt;0,VLOOKUP($A30,DSSV!$A$7:$R$65536,IN_DTK!O$5,0),""),"")</f>
        <v/>
      </c>
      <c r="P30" s="94" t="n">
        <f aca="false">IF(ISNA(VLOOKUP($A30,DSSV!$A$7:$R$65536,IN_DTK!P$5,0))=FALSE(),IF(P$8&lt;&gt;0,VLOOKUP($A30,DSSV!$A$7:$R$65536,IN_DTK!P$5,0),""),"")</f>
        <v>6</v>
      </c>
      <c r="Q30" s="99" t="n">
        <f aca="false">IF(ISNA(VLOOKUP($A30,DSSV!$A$7:$R$65536,IN_DTK!Q$5,0))=FALSE(),VLOOKUP($A30,DSSV!$A$7:$R$65536,IN_DTK!Q$5,0),"")</f>
        <v>6.8</v>
      </c>
      <c r="R30" s="100" t="str">
        <f aca="false">IF(ISNA(VLOOKUP($A30,DSSV!$A$7:$R$65536,IN_DTK!R$5,0))=FALSE(),VLOOKUP($A30,DSSV!$A$7:$R$65536,IN_DTK!R$5,0),"")</f>
        <v>Sáu  Phẩy Tám</v>
      </c>
      <c r="S30" s="101" t="n">
        <f aca="false">IF(ISNA(VLOOKUP($A30,DSSV!$A$7:$R$65536,IN_DTK!S$5,0))=FALSE(),VLOOKUP($A30,DSSV!$A$7:$R$65536,IN_DTK!S$5,0),"")</f>
        <v>0</v>
      </c>
    </row>
    <row r="31" s="102" customFormat="true" ht="16.5" hidden="false" customHeight="true" outlineLevel="0" collapsed="false">
      <c r="A31" s="93" t="n">
        <v>23</v>
      </c>
      <c r="B31" s="94" t="n">
        <v>23</v>
      </c>
      <c r="C31" s="95" t="n">
        <f aca="false">IF(ISNA(VLOOKUP($A31,DSSV!$A$7:$R$65536,IN_DTK!C$5,0))=FALSE(),VLOOKUP($A31,DSSV!$A$7:$R$65536,IN_DTK!C$5,0),"")</f>
        <v>168322238</v>
      </c>
      <c r="D31" s="96" t="str">
        <f aca="false">IF(ISNA(VLOOKUP($A31,DSSV!$A$7:$R$65536,IN_DTK!D$5,0))=FALSE(),VLOOKUP($A31,DSSV!$A$7:$R$65536,IN_DTK!D$5,0),"")</f>
        <v>Ngô Thị</v>
      </c>
      <c r="E31" s="97" t="str">
        <f aca="false">IF(ISNA(VLOOKUP($A31,DSSV!$A$7:$R$65536,IN_DTK!E$5,0))=FALSE(),VLOOKUP($A31,DSSV!$A$7:$R$65536,IN_DTK!E$5,0),"")</f>
        <v>Thu</v>
      </c>
      <c r="F31" s="95" t="str">
        <f aca="false">IF(ISNA(VLOOKUP($A31,DSSV!$A$7:$R$65536,IN_DTK!F$5,0))=FALSE(),VLOOKUP($A31,DSSV!$A$7:$R$65536,IN_DTK!F$5,0),"")</f>
        <v>T16VT_KDN</v>
      </c>
      <c r="G31" s="98" t="str">
        <f aca="false">IF(ISNA(VLOOKUP($A31,DSSV!$A$7:$R$65536,IN_DTK!G$5,0))=FALSE(),VLOOKUP($A31,DSSV!$A$7:$R$65536,IN_DTK!G$5,0),"")</f>
        <v>T16VT_KDN</v>
      </c>
      <c r="H31" s="94" t="n">
        <f aca="false">IF(ISNA(VLOOKUP($A31,DSSV!$A$7:$R$65536,IN_DTK!H$5,0))=FALSE(),IF(H$8&lt;&gt;0,VLOOKUP($A31,DSSV!$A$7:$R$65536,IN_DTK!H$5,0),""),"")</f>
        <v>8</v>
      </c>
      <c r="I31" s="94" t="n">
        <f aca="false">IF(ISNA(VLOOKUP($A31,DSSV!$A$7:$R$65536,IN_DTK!I$5,0))=FALSE(),IF(I$8&lt;&gt;0,VLOOKUP($A31,DSSV!$A$7:$R$65536,IN_DTK!I$5,0),""),"")</f>
        <v>9</v>
      </c>
      <c r="J31" s="94" t="n">
        <f aca="false">IF(ISNA(VLOOKUP($A31,DSSV!$A$7:$R$65536,IN_DTK!J$5,0))=FALSE(),IF(J$8&lt;&gt;0,VLOOKUP($A31,DSSV!$A$7:$R$65536,IN_DTK!J$5,0),""),"")</f>
        <v>7</v>
      </c>
      <c r="K31" s="94" t="str">
        <f aca="false">IF(ISNA(VLOOKUP($A31,DSSV!$A$7:$R$65536,IN_DTK!K$5,0))=FALSE(),IF(K$8&lt;&gt;0,VLOOKUP($A31,DSSV!$A$7:$R$65536,IN_DTK!K$5,0),""),"")</f>
        <v/>
      </c>
      <c r="L31" s="94" t="str">
        <f aca="false">IF(ISNA(VLOOKUP($A31,DSSV!$A$7:$R$65536,IN_DTK!L$5,0))=FALSE(),IF(L$8&lt;&gt;0,VLOOKUP($A31,DSSV!$A$7:$R$65536,IN_DTK!L$5,0),""),"")</f>
        <v/>
      </c>
      <c r="M31" s="94" t="n">
        <f aca="false">IF(ISNA(VLOOKUP($A31,DSSV!$A$7:$R$65536,IN_DTK!M$5,0))=FALSE(),IF(M$8&lt;&gt;0,VLOOKUP($A31,DSSV!$A$7:$R$65536,IN_DTK!M$5,0),""),"")</f>
        <v>8</v>
      </c>
      <c r="N31" s="94" t="str">
        <f aca="false">IF(ISNA(VLOOKUP($A31,DSSV!$A$7:$R$65536,IN_DTK!N$5,0))=FALSE(),IF(N$8&lt;&gt;0,VLOOKUP($A31,DSSV!$A$7:$R$65536,IN_DTK!N$5,0),""),"")</f>
        <v/>
      </c>
      <c r="O31" s="94" t="str">
        <f aca="false">IF(ISNA(VLOOKUP($A31,DSSV!$A$7:$R$65536,IN_DTK!O$5,0))=FALSE(),IF(O$8&lt;&gt;0,VLOOKUP($A31,DSSV!$A$7:$R$65536,IN_DTK!O$5,0),""),"")</f>
        <v/>
      </c>
      <c r="P31" s="94" t="n">
        <f aca="false">IF(ISNA(VLOOKUP($A31,DSSV!$A$7:$R$65536,IN_DTK!P$5,0))=FALSE(),IF(P$8&lt;&gt;0,VLOOKUP($A31,DSSV!$A$7:$R$65536,IN_DTK!P$5,0),""),"")</f>
        <v>8</v>
      </c>
      <c r="Q31" s="99" t="n">
        <f aca="false">IF(ISNA(VLOOKUP($A31,DSSV!$A$7:$R$65536,IN_DTK!Q$5,0))=FALSE(),VLOOKUP($A31,DSSV!$A$7:$R$65536,IN_DTK!Q$5,0),"")</f>
        <v>7.9</v>
      </c>
      <c r="R31" s="100" t="str">
        <f aca="false">IF(ISNA(VLOOKUP($A31,DSSV!$A$7:$R$65536,IN_DTK!R$5,0))=FALSE(),VLOOKUP($A31,DSSV!$A$7:$R$65536,IN_DTK!R$5,0),"")</f>
        <v>Bảy Phẩy Chín</v>
      </c>
      <c r="S31" s="101" t="n">
        <f aca="false">IF(ISNA(VLOOKUP($A31,DSSV!$A$7:$R$65536,IN_DTK!S$5,0))=FALSE(),VLOOKUP($A31,DSSV!$A$7:$R$65536,IN_DTK!S$5,0),"")</f>
        <v>0</v>
      </c>
    </row>
    <row r="32" s="102" customFormat="true" ht="16.5" hidden="false" customHeight="true" outlineLevel="0" collapsed="false">
      <c r="A32" s="93" t="n">
        <v>24</v>
      </c>
      <c r="B32" s="94" t="n">
        <v>24</v>
      </c>
      <c r="C32" s="95" t="n">
        <f aca="false">IF(ISNA(VLOOKUP($A32,DSSV!$A$7:$R$65536,IN_DTK!C$5,0))=FALSE(),VLOOKUP($A32,DSSV!$A$7:$R$65536,IN_DTK!C$5,0),"")</f>
        <v>168322239</v>
      </c>
      <c r="D32" s="96" t="str">
        <f aca="false">IF(ISNA(VLOOKUP($A32,DSSV!$A$7:$R$65536,IN_DTK!D$5,0))=FALSE(),VLOOKUP($A32,DSSV!$A$7:$R$65536,IN_DTK!D$5,0),"")</f>
        <v>Trần Thị Bích</v>
      </c>
      <c r="E32" s="97" t="str">
        <f aca="false">IF(ISNA(VLOOKUP($A32,DSSV!$A$7:$R$65536,IN_DTK!E$5,0))=FALSE(),VLOOKUP($A32,DSSV!$A$7:$R$65536,IN_DTK!E$5,0),"")</f>
        <v>Thủy</v>
      </c>
      <c r="F32" s="95" t="str">
        <f aca="false">IF(ISNA(VLOOKUP($A32,DSSV!$A$7:$R$65536,IN_DTK!F$5,0))=FALSE(),VLOOKUP($A32,DSSV!$A$7:$R$65536,IN_DTK!F$5,0),"")</f>
        <v>T16VT_KDN</v>
      </c>
      <c r="G32" s="98" t="str">
        <f aca="false">IF(ISNA(VLOOKUP($A32,DSSV!$A$7:$R$65536,IN_DTK!G$5,0))=FALSE(),VLOOKUP($A32,DSSV!$A$7:$R$65536,IN_DTK!G$5,0),"")</f>
        <v>T16VT_KDN</v>
      </c>
      <c r="H32" s="94" t="n">
        <f aca="false">IF(ISNA(VLOOKUP($A32,DSSV!$A$7:$R$65536,IN_DTK!H$5,0))=FALSE(),IF(H$8&lt;&gt;0,VLOOKUP($A32,DSSV!$A$7:$R$65536,IN_DTK!H$5,0),""),"")</f>
        <v>7</v>
      </c>
      <c r="I32" s="94" t="n">
        <f aca="false">IF(ISNA(VLOOKUP($A32,DSSV!$A$7:$R$65536,IN_DTK!I$5,0))=FALSE(),IF(I$8&lt;&gt;0,VLOOKUP($A32,DSSV!$A$7:$R$65536,IN_DTK!I$5,0),""),"")</f>
        <v>8</v>
      </c>
      <c r="J32" s="94" t="n">
        <f aca="false">IF(ISNA(VLOOKUP($A32,DSSV!$A$7:$R$65536,IN_DTK!J$5,0))=FALSE(),IF(J$8&lt;&gt;0,VLOOKUP($A32,DSSV!$A$7:$R$65536,IN_DTK!J$5,0),""),"")</f>
        <v>7</v>
      </c>
      <c r="K32" s="94" t="str">
        <f aca="false">IF(ISNA(VLOOKUP($A32,DSSV!$A$7:$R$65536,IN_DTK!K$5,0))=FALSE(),IF(K$8&lt;&gt;0,VLOOKUP($A32,DSSV!$A$7:$R$65536,IN_DTK!K$5,0),""),"")</f>
        <v/>
      </c>
      <c r="L32" s="94" t="str">
        <f aca="false">IF(ISNA(VLOOKUP($A32,DSSV!$A$7:$R$65536,IN_DTK!L$5,0))=FALSE(),IF(L$8&lt;&gt;0,VLOOKUP($A32,DSSV!$A$7:$R$65536,IN_DTK!L$5,0),""),"")</f>
        <v/>
      </c>
      <c r="M32" s="94" t="n">
        <f aca="false">IF(ISNA(VLOOKUP($A32,DSSV!$A$7:$R$65536,IN_DTK!M$5,0))=FALSE(),IF(M$8&lt;&gt;0,VLOOKUP($A32,DSSV!$A$7:$R$65536,IN_DTK!M$5,0),""),"")</f>
        <v>7</v>
      </c>
      <c r="N32" s="94" t="str">
        <f aca="false">IF(ISNA(VLOOKUP($A32,DSSV!$A$7:$R$65536,IN_DTK!N$5,0))=FALSE(),IF(N$8&lt;&gt;0,VLOOKUP($A32,DSSV!$A$7:$R$65536,IN_DTK!N$5,0),""),"")</f>
        <v/>
      </c>
      <c r="O32" s="94" t="str">
        <f aca="false">IF(ISNA(VLOOKUP($A32,DSSV!$A$7:$R$65536,IN_DTK!O$5,0))=FALSE(),IF(O$8&lt;&gt;0,VLOOKUP($A32,DSSV!$A$7:$R$65536,IN_DTK!O$5,0),""),"")</f>
        <v/>
      </c>
      <c r="P32" s="94" t="n">
        <f aca="false">IF(ISNA(VLOOKUP($A32,DSSV!$A$7:$R$65536,IN_DTK!P$5,0))=FALSE(),IF(P$8&lt;&gt;0,VLOOKUP($A32,DSSV!$A$7:$R$65536,IN_DTK!P$5,0),""),"")</f>
        <v>7</v>
      </c>
      <c r="Q32" s="99" t="n">
        <f aca="false">IF(ISNA(VLOOKUP($A32,DSSV!$A$7:$R$65536,IN_DTK!Q$5,0))=FALSE(),VLOOKUP($A32,DSSV!$A$7:$R$65536,IN_DTK!Q$5,0),"")</f>
        <v>7.1</v>
      </c>
      <c r="R32" s="100" t="str">
        <f aca="false">IF(ISNA(VLOOKUP($A32,DSSV!$A$7:$R$65536,IN_DTK!R$5,0))=FALSE(),VLOOKUP($A32,DSSV!$A$7:$R$65536,IN_DTK!R$5,0),"")</f>
        <v>Bảy Phẩy Một</v>
      </c>
      <c r="S32" s="101" t="n">
        <f aca="false">IF(ISNA(VLOOKUP($A32,DSSV!$A$7:$R$65536,IN_DTK!S$5,0))=FALSE(),VLOOKUP($A32,DSSV!$A$7:$R$65536,IN_DTK!S$5,0),"")</f>
        <v>0</v>
      </c>
    </row>
    <row r="33" s="102" customFormat="true" ht="16.5" hidden="false" customHeight="true" outlineLevel="0" collapsed="false">
      <c r="A33" s="93" t="n">
        <v>25</v>
      </c>
      <c r="B33" s="94" t="n">
        <v>25</v>
      </c>
      <c r="C33" s="95" t="n">
        <f aca="false">IF(ISNA(VLOOKUP($A33,DSSV!$A$7:$R$65536,IN_DTK!C$5,0))=FALSE(),VLOOKUP($A33,DSSV!$A$7:$R$65536,IN_DTK!C$5,0),"")</f>
        <v>168322240</v>
      </c>
      <c r="D33" s="96" t="str">
        <f aca="false">IF(ISNA(VLOOKUP($A33,DSSV!$A$7:$R$65536,IN_DTK!D$5,0))=FALSE(),VLOOKUP($A33,DSSV!$A$7:$R$65536,IN_DTK!D$5,0),"")</f>
        <v>Dương Văn </v>
      </c>
      <c r="E33" s="97" t="str">
        <f aca="false">IF(ISNA(VLOOKUP($A33,DSSV!$A$7:$R$65536,IN_DTK!E$5,0))=FALSE(),VLOOKUP($A33,DSSV!$A$7:$R$65536,IN_DTK!E$5,0),"")</f>
        <v>Trăm</v>
      </c>
      <c r="F33" s="95" t="str">
        <f aca="false">IF(ISNA(VLOOKUP($A33,DSSV!$A$7:$R$65536,IN_DTK!F$5,0))=FALSE(),VLOOKUP($A33,DSSV!$A$7:$R$65536,IN_DTK!F$5,0),"")</f>
        <v>T16VT_KDN</v>
      </c>
      <c r="G33" s="98" t="str">
        <f aca="false">IF(ISNA(VLOOKUP($A33,DSSV!$A$7:$R$65536,IN_DTK!G$5,0))=FALSE(),VLOOKUP($A33,DSSV!$A$7:$R$65536,IN_DTK!G$5,0),"")</f>
        <v>T16VT_KDN</v>
      </c>
      <c r="H33" s="94" t="n">
        <f aca="false">IF(ISNA(VLOOKUP($A33,DSSV!$A$7:$R$65536,IN_DTK!H$5,0))=FALSE(),IF(H$8&lt;&gt;0,VLOOKUP($A33,DSSV!$A$7:$R$65536,IN_DTK!H$5,0),""),"")</f>
        <v>10</v>
      </c>
      <c r="I33" s="94" t="n">
        <f aca="false">IF(ISNA(VLOOKUP($A33,DSSV!$A$7:$R$65536,IN_DTK!I$5,0))=FALSE(),IF(I$8&lt;&gt;0,VLOOKUP($A33,DSSV!$A$7:$R$65536,IN_DTK!I$5,0),""),"")</f>
        <v>10</v>
      </c>
      <c r="J33" s="94" t="n">
        <f aca="false">IF(ISNA(VLOOKUP($A33,DSSV!$A$7:$R$65536,IN_DTK!J$5,0))=FALSE(),IF(J$8&lt;&gt;0,VLOOKUP($A33,DSSV!$A$7:$R$65536,IN_DTK!J$5,0),""),"")</f>
        <v>8</v>
      </c>
      <c r="K33" s="94" t="str">
        <f aca="false">IF(ISNA(VLOOKUP($A33,DSSV!$A$7:$R$65536,IN_DTK!K$5,0))=FALSE(),IF(K$8&lt;&gt;0,VLOOKUP($A33,DSSV!$A$7:$R$65536,IN_DTK!K$5,0),""),"")</f>
        <v/>
      </c>
      <c r="L33" s="94" t="str">
        <f aca="false">IF(ISNA(VLOOKUP($A33,DSSV!$A$7:$R$65536,IN_DTK!L$5,0))=FALSE(),IF(L$8&lt;&gt;0,VLOOKUP($A33,DSSV!$A$7:$R$65536,IN_DTK!L$5,0),""),"")</f>
        <v/>
      </c>
      <c r="M33" s="94" t="n">
        <f aca="false">IF(ISNA(VLOOKUP($A33,DSSV!$A$7:$R$65536,IN_DTK!M$5,0))=FALSE(),IF(M$8&lt;&gt;0,VLOOKUP($A33,DSSV!$A$7:$R$65536,IN_DTK!M$5,0),""),"")</f>
        <v>9</v>
      </c>
      <c r="N33" s="94" t="str">
        <f aca="false">IF(ISNA(VLOOKUP($A33,DSSV!$A$7:$R$65536,IN_DTK!N$5,0))=FALSE(),IF(N$8&lt;&gt;0,VLOOKUP($A33,DSSV!$A$7:$R$65536,IN_DTK!N$5,0),""),"")</f>
        <v/>
      </c>
      <c r="O33" s="94" t="str">
        <f aca="false">IF(ISNA(VLOOKUP($A33,DSSV!$A$7:$R$65536,IN_DTK!O$5,0))=FALSE(),IF(O$8&lt;&gt;0,VLOOKUP($A33,DSSV!$A$7:$R$65536,IN_DTK!O$5,0),""),"")</f>
        <v/>
      </c>
      <c r="P33" s="94" t="n">
        <f aca="false">IF(ISNA(VLOOKUP($A33,DSSV!$A$7:$R$65536,IN_DTK!P$5,0))=FALSE(),IF(P$8&lt;&gt;0,VLOOKUP($A33,DSSV!$A$7:$R$65536,IN_DTK!P$5,0),""),"")</f>
        <v>7</v>
      </c>
      <c r="Q33" s="99" t="n">
        <f aca="false">IF(ISNA(VLOOKUP($A33,DSSV!$A$7:$R$65536,IN_DTK!Q$5,0))=FALSE(),VLOOKUP($A33,DSSV!$A$7:$R$65536,IN_DTK!Q$5,0),"")</f>
        <v>7.9</v>
      </c>
      <c r="R33" s="100" t="str">
        <f aca="false">IF(ISNA(VLOOKUP($A33,DSSV!$A$7:$R$65536,IN_DTK!R$5,0))=FALSE(),VLOOKUP($A33,DSSV!$A$7:$R$65536,IN_DTK!R$5,0),"")</f>
        <v>Bảy Phẩy Chín</v>
      </c>
      <c r="S33" s="101" t="n">
        <f aca="false">IF(ISNA(VLOOKUP($A33,DSSV!$A$7:$R$65536,IN_DTK!S$5,0))=FALSE(),VLOOKUP($A33,DSSV!$A$7:$R$65536,IN_DTK!S$5,0),"")</f>
        <v>0</v>
      </c>
    </row>
    <row r="34" s="102" customFormat="true" ht="16.5" hidden="false" customHeight="true" outlineLevel="0" collapsed="false">
      <c r="A34" s="93" t="n">
        <v>26</v>
      </c>
      <c r="B34" s="94" t="n">
        <v>26</v>
      </c>
      <c r="C34" s="95" t="n">
        <f aca="false">IF(ISNA(VLOOKUP($A34,DSSV!$A$7:$R$65536,IN_DTK!C$5,0))=FALSE(),VLOOKUP($A34,DSSV!$A$7:$R$65536,IN_DTK!C$5,0),"")</f>
        <v>168322241</v>
      </c>
      <c r="D34" s="96" t="str">
        <f aca="false">IF(ISNA(VLOOKUP($A34,DSSV!$A$7:$R$65536,IN_DTK!D$5,0))=FALSE(),VLOOKUP($A34,DSSV!$A$7:$R$65536,IN_DTK!D$5,0),"")</f>
        <v>Phạm Thị</v>
      </c>
      <c r="E34" s="97" t="str">
        <f aca="false">IF(ISNA(VLOOKUP($A34,DSSV!$A$7:$R$65536,IN_DTK!E$5,0))=FALSE(),VLOOKUP($A34,DSSV!$A$7:$R$65536,IN_DTK!E$5,0),"")</f>
        <v>Trang</v>
      </c>
      <c r="F34" s="95" t="str">
        <f aca="false">IF(ISNA(VLOOKUP($A34,DSSV!$A$7:$R$65536,IN_DTK!F$5,0))=FALSE(),VLOOKUP($A34,DSSV!$A$7:$R$65536,IN_DTK!F$5,0),"")</f>
        <v>T16VT_KDN</v>
      </c>
      <c r="G34" s="98" t="str">
        <f aca="false">IF(ISNA(VLOOKUP($A34,DSSV!$A$7:$R$65536,IN_DTK!G$5,0))=FALSE(),VLOOKUP($A34,DSSV!$A$7:$R$65536,IN_DTK!G$5,0),"")</f>
        <v>T16VT_KDN</v>
      </c>
      <c r="H34" s="94" t="n">
        <f aca="false">IF(ISNA(VLOOKUP($A34,DSSV!$A$7:$R$65536,IN_DTK!H$5,0))=FALSE(),IF(H$8&lt;&gt;0,VLOOKUP($A34,DSSV!$A$7:$R$65536,IN_DTK!H$5,0),""),"")</f>
        <v>8</v>
      </c>
      <c r="I34" s="94" t="n">
        <f aca="false">IF(ISNA(VLOOKUP($A34,DSSV!$A$7:$R$65536,IN_DTK!I$5,0))=FALSE(),IF(I$8&lt;&gt;0,VLOOKUP($A34,DSSV!$A$7:$R$65536,IN_DTK!I$5,0),""),"")</f>
        <v>9</v>
      </c>
      <c r="J34" s="94" t="n">
        <f aca="false">IF(ISNA(VLOOKUP($A34,DSSV!$A$7:$R$65536,IN_DTK!J$5,0))=FALSE(),IF(J$8&lt;&gt;0,VLOOKUP($A34,DSSV!$A$7:$R$65536,IN_DTK!J$5,0),""),"")</f>
        <v>7</v>
      </c>
      <c r="K34" s="94" t="str">
        <f aca="false">IF(ISNA(VLOOKUP($A34,DSSV!$A$7:$R$65536,IN_DTK!K$5,0))=FALSE(),IF(K$8&lt;&gt;0,VLOOKUP($A34,DSSV!$A$7:$R$65536,IN_DTK!K$5,0),""),"")</f>
        <v/>
      </c>
      <c r="L34" s="94" t="str">
        <f aca="false">IF(ISNA(VLOOKUP($A34,DSSV!$A$7:$R$65536,IN_DTK!L$5,0))=FALSE(),IF(L$8&lt;&gt;0,VLOOKUP($A34,DSSV!$A$7:$R$65536,IN_DTK!L$5,0),""),"")</f>
        <v/>
      </c>
      <c r="M34" s="94" t="n">
        <f aca="false">IF(ISNA(VLOOKUP($A34,DSSV!$A$7:$R$65536,IN_DTK!M$5,0))=FALSE(),IF(M$8&lt;&gt;0,VLOOKUP($A34,DSSV!$A$7:$R$65536,IN_DTK!M$5,0),""),"")</f>
        <v>7</v>
      </c>
      <c r="N34" s="94" t="str">
        <f aca="false">IF(ISNA(VLOOKUP($A34,DSSV!$A$7:$R$65536,IN_DTK!N$5,0))=FALSE(),IF(N$8&lt;&gt;0,VLOOKUP($A34,DSSV!$A$7:$R$65536,IN_DTK!N$5,0),""),"")</f>
        <v/>
      </c>
      <c r="O34" s="94" t="str">
        <f aca="false">IF(ISNA(VLOOKUP($A34,DSSV!$A$7:$R$65536,IN_DTK!O$5,0))=FALSE(),IF(O$8&lt;&gt;0,VLOOKUP($A34,DSSV!$A$7:$R$65536,IN_DTK!O$5,0),""),"")</f>
        <v/>
      </c>
      <c r="P34" s="94" t="n">
        <f aca="false">IF(ISNA(VLOOKUP($A34,DSSV!$A$7:$R$65536,IN_DTK!P$5,0))=FALSE(),IF(P$8&lt;&gt;0,VLOOKUP($A34,DSSV!$A$7:$R$65536,IN_DTK!P$5,0),""),"")</f>
        <v>8</v>
      </c>
      <c r="Q34" s="99" t="n">
        <f aca="false">IF(ISNA(VLOOKUP($A34,DSSV!$A$7:$R$65536,IN_DTK!Q$5,0))=FALSE(),VLOOKUP($A34,DSSV!$A$7:$R$65536,IN_DTK!Q$5,0),"")</f>
        <v>7.7</v>
      </c>
      <c r="R34" s="100" t="str">
        <f aca="false">IF(ISNA(VLOOKUP($A34,DSSV!$A$7:$R$65536,IN_DTK!R$5,0))=FALSE(),VLOOKUP($A34,DSSV!$A$7:$R$65536,IN_DTK!R$5,0),"")</f>
        <v>Bảy Phẩy Bảy</v>
      </c>
      <c r="S34" s="101" t="n">
        <f aca="false">IF(ISNA(VLOOKUP($A34,DSSV!$A$7:$R$65536,IN_DTK!S$5,0))=FALSE(),VLOOKUP($A34,DSSV!$A$7:$R$65536,IN_DTK!S$5,0),"")</f>
        <v>0</v>
      </c>
    </row>
    <row r="35" s="102" customFormat="true" ht="16.5" hidden="false" customHeight="true" outlineLevel="0" collapsed="false">
      <c r="A35" s="93" t="n">
        <v>27</v>
      </c>
      <c r="B35" s="94" t="n">
        <v>27</v>
      </c>
      <c r="C35" s="95" t="n">
        <f aca="false">IF(ISNA(VLOOKUP($A35,DSSV!$A$7:$R$65536,IN_DTK!C$5,0))=FALSE(),VLOOKUP($A35,DSSV!$A$7:$R$65536,IN_DTK!C$5,0),"")</f>
        <v>168322242</v>
      </c>
      <c r="D35" s="96" t="str">
        <f aca="false">IF(ISNA(VLOOKUP($A35,DSSV!$A$7:$R$65536,IN_DTK!D$5,0))=FALSE(),VLOOKUP($A35,DSSV!$A$7:$R$65536,IN_DTK!D$5,0),"")</f>
        <v>Lê Thị Thu</v>
      </c>
      <c r="E35" s="97" t="str">
        <f aca="false">IF(ISNA(VLOOKUP($A35,DSSV!$A$7:$R$65536,IN_DTK!E$5,0))=FALSE(),VLOOKUP($A35,DSSV!$A$7:$R$65536,IN_DTK!E$5,0),"")</f>
        <v>Vân</v>
      </c>
      <c r="F35" s="95" t="str">
        <f aca="false">IF(ISNA(VLOOKUP($A35,DSSV!$A$7:$R$65536,IN_DTK!F$5,0))=FALSE(),VLOOKUP($A35,DSSV!$A$7:$R$65536,IN_DTK!F$5,0),"")</f>
        <v>T16VT_KDN</v>
      </c>
      <c r="G35" s="98" t="str">
        <f aca="false">IF(ISNA(VLOOKUP($A35,DSSV!$A$7:$R$65536,IN_DTK!G$5,0))=FALSE(),VLOOKUP($A35,DSSV!$A$7:$R$65536,IN_DTK!G$5,0),"")</f>
        <v>T16VT_KDN</v>
      </c>
      <c r="H35" s="94" t="n">
        <f aca="false">IF(ISNA(VLOOKUP($A35,DSSV!$A$7:$R$65536,IN_DTK!H$5,0))=FALSE(),IF(H$8&lt;&gt;0,VLOOKUP($A35,DSSV!$A$7:$R$65536,IN_DTK!H$5,0),""),"")</f>
        <v>7</v>
      </c>
      <c r="I35" s="94" t="n">
        <f aca="false">IF(ISNA(VLOOKUP($A35,DSSV!$A$7:$R$65536,IN_DTK!I$5,0))=FALSE(),IF(I$8&lt;&gt;0,VLOOKUP($A35,DSSV!$A$7:$R$65536,IN_DTK!I$5,0),""),"")</f>
        <v>7</v>
      </c>
      <c r="J35" s="94" t="n">
        <f aca="false">IF(ISNA(VLOOKUP($A35,DSSV!$A$7:$R$65536,IN_DTK!J$5,0))=FALSE(),IF(J$8&lt;&gt;0,VLOOKUP($A35,DSSV!$A$7:$R$65536,IN_DTK!J$5,0),""),"")</f>
        <v>6</v>
      </c>
      <c r="K35" s="94" t="str">
        <f aca="false">IF(ISNA(VLOOKUP($A35,DSSV!$A$7:$R$65536,IN_DTK!K$5,0))=FALSE(),IF(K$8&lt;&gt;0,VLOOKUP($A35,DSSV!$A$7:$R$65536,IN_DTK!K$5,0),""),"")</f>
        <v/>
      </c>
      <c r="L35" s="94" t="str">
        <f aca="false">IF(ISNA(VLOOKUP($A35,DSSV!$A$7:$R$65536,IN_DTK!L$5,0))=FALSE(),IF(L$8&lt;&gt;0,VLOOKUP($A35,DSSV!$A$7:$R$65536,IN_DTK!L$5,0),""),"")</f>
        <v/>
      </c>
      <c r="M35" s="94" t="n">
        <f aca="false">IF(ISNA(VLOOKUP($A35,DSSV!$A$7:$R$65536,IN_DTK!M$5,0))=FALSE(),IF(M$8&lt;&gt;0,VLOOKUP($A35,DSSV!$A$7:$R$65536,IN_DTK!M$5,0),""),"")</f>
        <v>7</v>
      </c>
      <c r="N35" s="94" t="str">
        <f aca="false">IF(ISNA(VLOOKUP($A35,DSSV!$A$7:$R$65536,IN_DTK!N$5,0))=FALSE(),IF(N$8&lt;&gt;0,VLOOKUP($A35,DSSV!$A$7:$R$65536,IN_DTK!N$5,0),""),"")</f>
        <v/>
      </c>
      <c r="O35" s="94" t="str">
        <f aca="false">IF(ISNA(VLOOKUP($A35,DSSV!$A$7:$R$65536,IN_DTK!O$5,0))=FALSE(),IF(O$8&lt;&gt;0,VLOOKUP($A35,DSSV!$A$7:$R$65536,IN_DTK!O$5,0),""),"")</f>
        <v/>
      </c>
      <c r="P35" s="94" t="n">
        <f aca="false">IF(ISNA(VLOOKUP($A35,DSSV!$A$7:$R$65536,IN_DTK!P$5,0))=FALSE(),IF(P$8&lt;&gt;0,VLOOKUP($A35,DSSV!$A$7:$R$65536,IN_DTK!P$5,0),""),"")</f>
        <v>7</v>
      </c>
      <c r="Q35" s="99" t="n">
        <f aca="false">IF(ISNA(VLOOKUP($A35,DSSV!$A$7:$R$65536,IN_DTK!Q$5,0))=FALSE(),VLOOKUP($A35,DSSV!$A$7:$R$65536,IN_DTK!Q$5,0),"")</f>
        <v>6.9</v>
      </c>
      <c r="R35" s="100" t="str">
        <f aca="false">IF(ISNA(VLOOKUP($A35,DSSV!$A$7:$R$65536,IN_DTK!R$5,0))=FALSE(),VLOOKUP($A35,DSSV!$A$7:$R$65536,IN_DTK!R$5,0),"")</f>
        <v>Sáu Phẩy Chín</v>
      </c>
      <c r="S35" s="101" t="n">
        <f aca="false">IF(ISNA(VLOOKUP($A35,DSSV!$A$7:$R$65536,IN_DTK!S$5,0))=FALSE(),VLOOKUP($A35,DSSV!$A$7:$R$65536,IN_DTK!S$5,0),"")</f>
        <v>0</v>
      </c>
    </row>
    <row r="36" s="102" customFormat="true" ht="16.5" hidden="false" customHeight="true" outlineLevel="0" collapsed="false">
      <c r="A36" s="93" t="n">
        <v>28</v>
      </c>
      <c r="B36" s="94" t="n">
        <v>28</v>
      </c>
      <c r="C36" s="95" t="n">
        <f aca="false">IF(ISNA(VLOOKUP($A36,DSSV!$A$7:$R$65536,IN_DTK!C$5,0))=FALSE(),VLOOKUP($A36,DSSV!$A$7:$R$65536,IN_DTK!C$5,0),"")</f>
        <v>168322243</v>
      </c>
      <c r="D36" s="96" t="str">
        <f aca="false">IF(ISNA(VLOOKUP($A36,DSSV!$A$7:$R$65536,IN_DTK!D$5,0))=FALSE(),VLOOKUP($A36,DSSV!$A$7:$R$65536,IN_DTK!D$5,0),"")</f>
        <v>Nguyễn Thị</v>
      </c>
      <c r="E36" s="97" t="str">
        <f aca="false">IF(ISNA(VLOOKUP($A36,DSSV!$A$7:$R$65536,IN_DTK!E$5,0))=FALSE(),VLOOKUP($A36,DSSV!$A$7:$R$65536,IN_DTK!E$5,0),"")</f>
        <v>Vinh</v>
      </c>
      <c r="F36" s="95" t="str">
        <f aca="false">IF(ISNA(VLOOKUP($A36,DSSV!$A$7:$R$65536,IN_DTK!F$5,0))=FALSE(),VLOOKUP($A36,DSSV!$A$7:$R$65536,IN_DTK!F$5,0),"")</f>
        <v>T16VT_KDN</v>
      </c>
      <c r="G36" s="98" t="str">
        <f aca="false">IF(ISNA(VLOOKUP($A36,DSSV!$A$7:$R$65536,IN_DTK!G$5,0))=FALSE(),VLOOKUP($A36,DSSV!$A$7:$R$65536,IN_DTK!G$5,0),"")</f>
        <v>T16VT_KDN</v>
      </c>
      <c r="H36" s="94" t="n">
        <f aca="false">IF(ISNA(VLOOKUP($A36,DSSV!$A$7:$R$65536,IN_DTK!H$5,0))=FALSE(),IF(H$8&lt;&gt;0,VLOOKUP($A36,DSSV!$A$7:$R$65536,IN_DTK!H$5,0),""),"")</f>
        <v>9</v>
      </c>
      <c r="I36" s="94" t="n">
        <f aca="false">IF(ISNA(VLOOKUP($A36,DSSV!$A$7:$R$65536,IN_DTK!I$5,0))=FALSE(),IF(I$8&lt;&gt;0,VLOOKUP($A36,DSSV!$A$7:$R$65536,IN_DTK!I$5,0),""),"")</f>
        <v>10</v>
      </c>
      <c r="J36" s="94" t="n">
        <f aca="false">IF(ISNA(VLOOKUP($A36,DSSV!$A$7:$R$65536,IN_DTK!J$5,0))=FALSE(),IF(J$8&lt;&gt;0,VLOOKUP($A36,DSSV!$A$7:$R$65536,IN_DTK!J$5,0),""),"")</f>
        <v>7</v>
      </c>
      <c r="K36" s="94" t="str">
        <f aca="false">IF(ISNA(VLOOKUP($A36,DSSV!$A$7:$R$65536,IN_DTK!K$5,0))=FALSE(),IF(K$8&lt;&gt;0,VLOOKUP($A36,DSSV!$A$7:$R$65536,IN_DTK!K$5,0),""),"")</f>
        <v/>
      </c>
      <c r="L36" s="94" t="str">
        <f aca="false">IF(ISNA(VLOOKUP($A36,DSSV!$A$7:$R$65536,IN_DTK!L$5,0))=FALSE(),IF(L$8&lt;&gt;0,VLOOKUP($A36,DSSV!$A$7:$R$65536,IN_DTK!L$5,0),""),"")</f>
        <v/>
      </c>
      <c r="M36" s="94" t="n">
        <f aca="false">IF(ISNA(VLOOKUP($A36,DSSV!$A$7:$R$65536,IN_DTK!M$5,0))=FALSE(),IF(M$8&lt;&gt;0,VLOOKUP($A36,DSSV!$A$7:$R$65536,IN_DTK!M$5,0),""),"")</f>
        <v>7</v>
      </c>
      <c r="N36" s="94" t="str">
        <f aca="false">IF(ISNA(VLOOKUP($A36,DSSV!$A$7:$R$65536,IN_DTK!N$5,0))=FALSE(),IF(N$8&lt;&gt;0,VLOOKUP($A36,DSSV!$A$7:$R$65536,IN_DTK!N$5,0),""),"")</f>
        <v/>
      </c>
      <c r="O36" s="94" t="str">
        <f aca="false">IF(ISNA(VLOOKUP($A36,DSSV!$A$7:$R$65536,IN_DTK!O$5,0))=FALSE(),IF(O$8&lt;&gt;0,VLOOKUP($A36,DSSV!$A$7:$R$65536,IN_DTK!O$5,0),""),"")</f>
        <v/>
      </c>
      <c r="P36" s="94" t="n">
        <f aca="false">IF(ISNA(VLOOKUP($A36,DSSV!$A$7:$R$65536,IN_DTK!P$5,0))=FALSE(),IF(P$8&lt;&gt;0,VLOOKUP($A36,DSSV!$A$7:$R$65536,IN_DTK!P$5,0),""),"")</f>
        <v>7</v>
      </c>
      <c r="Q36" s="99" t="n">
        <f aca="false">IF(ISNA(VLOOKUP($A36,DSSV!$A$7:$R$65536,IN_DTK!Q$5,0))=FALSE(),VLOOKUP($A36,DSSV!$A$7:$R$65536,IN_DTK!Q$5,0),"")</f>
        <v>7.3</v>
      </c>
      <c r="R36" s="100" t="str">
        <f aca="false">IF(ISNA(VLOOKUP($A36,DSSV!$A$7:$R$65536,IN_DTK!R$5,0))=FALSE(),VLOOKUP($A36,DSSV!$A$7:$R$65536,IN_DTK!R$5,0),"")</f>
        <v>Bảy Phẩy Ba</v>
      </c>
      <c r="S36" s="101" t="n">
        <f aca="false">IF(ISNA(VLOOKUP($A36,DSSV!$A$7:$R$65536,IN_DTK!S$5,0))=FALSE(),VLOOKUP($A36,DSSV!$A$7:$R$65536,IN_DTK!S$5,0),"")</f>
        <v>0</v>
      </c>
    </row>
    <row r="37" s="102" customFormat="true" ht="16.5" hidden="false" customHeight="true" outlineLevel="0" collapsed="false">
      <c r="A37" s="93" t="n">
        <v>29</v>
      </c>
      <c r="B37" s="94" t="n">
        <v>29</v>
      </c>
      <c r="C37" s="95" t="n">
        <f aca="false">IF(ISNA(VLOOKUP($A37,DSSV!$A$7:$R$65536,IN_DTK!C$5,0))=FALSE(),VLOOKUP($A37,DSSV!$A$7:$R$65536,IN_DTK!C$5,0),"")</f>
        <v>168322245</v>
      </c>
      <c r="D37" s="96" t="str">
        <f aca="false">IF(ISNA(VLOOKUP($A37,DSSV!$A$7:$R$65536,IN_DTK!D$5,0))=FALSE(),VLOOKUP($A37,DSSV!$A$7:$R$65536,IN_DTK!D$5,0),"")</f>
        <v>Nguyễn Thị Thu</v>
      </c>
      <c r="E37" s="97" t="str">
        <f aca="false">IF(ISNA(VLOOKUP($A37,DSSV!$A$7:$R$65536,IN_DTK!E$5,0))=FALSE(),VLOOKUP($A37,DSSV!$A$7:$R$65536,IN_DTK!E$5,0),"")</f>
        <v>Hà</v>
      </c>
      <c r="F37" s="95" t="str">
        <f aca="false">IF(ISNA(VLOOKUP($A37,DSSV!$A$7:$R$65536,IN_DTK!F$5,0))=FALSE(),VLOOKUP($A37,DSSV!$A$7:$R$65536,IN_DTK!F$5,0),"")</f>
        <v>T16VT_KDN</v>
      </c>
      <c r="G37" s="98" t="str">
        <f aca="false">IF(ISNA(VLOOKUP($A37,DSSV!$A$7:$R$65536,IN_DTK!G$5,0))=FALSE(),VLOOKUP($A37,DSSV!$A$7:$R$65536,IN_DTK!G$5,0),"")</f>
        <v>T16VT_KDN</v>
      </c>
      <c r="H37" s="94" t="n">
        <f aca="false">IF(ISNA(VLOOKUP($A37,DSSV!$A$7:$R$65536,IN_DTK!H$5,0))=FALSE(),IF(H$8&lt;&gt;0,VLOOKUP($A37,DSSV!$A$7:$R$65536,IN_DTK!H$5,0),""),"")</f>
        <v>7</v>
      </c>
      <c r="I37" s="94" t="n">
        <f aca="false">IF(ISNA(VLOOKUP($A37,DSSV!$A$7:$R$65536,IN_DTK!I$5,0))=FALSE(),IF(I$8&lt;&gt;0,VLOOKUP($A37,DSSV!$A$7:$R$65536,IN_DTK!I$5,0),""),"")</f>
        <v>7</v>
      </c>
      <c r="J37" s="94" t="n">
        <f aca="false">IF(ISNA(VLOOKUP($A37,DSSV!$A$7:$R$65536,IN_DTK!J$5,0))=FALSE(),IF(J$8&lt;&gt;0,VLOOKUP($A37,DSSV!$A$7:$R$65536,IN_DTK!J$5,0),""),"")</f>
        <v>7</v>
      </c>
      <c r="K37" s="94" t="str">
        <f aca="false">IF(ISNA(VLOOKUP($A37,DSSV!$A$7:$R$65536,IN_DTK!K$5,0))=FALSE(),IF(K$8&lt;&gt;0,VLOOKUP($A37,DSSV!$A$7:$R$65536,IN_DTK!K$5,0),""),"")</f>
        <v/>
      </c>
      <c r="L37" s="94" t="str">
        <f aca="false">IF(ISNA(VLOOKUP($A37,DSSV!$A$7:$R$65536,IN_DTK!L$5,0))=FALSE(),IF(L$8&lt;&gt;0,VLOOKUP($A37,DSSV!$A$7:$R$65536,IN_DTK!L$5,0),""),"")</f>
        <v/>
      </c>
      <c r="M37" s="94" t="n">
        <f aca="false">IF(ISNA(VLOOKUP($A37,DSSV!$A$7:$R$65536,IN_DTK!M$5,0))=FALSE(),IF(M$8&lt;&gt;0,VLOOKUP($A37,DSSV!$A$7:$R$65536,IN_DTK!M$5,0),""),"")</f>
        <v>8</v>
      </c>
      <c r="N37" s="94" t="str">
        <f aca="false">IF(ISNA(VLOOKUP($A37,DSSV!$A$7:$R$65536,IN_DTK!N$5,0))=FALSE(),IF(N$8&lt;&gt;0,VLOOKUP($A37,DSSV!$A$7:$R$65536,IN_DTK!N$5,0),""),"")</f>
        <v/>
      </c>
      <c r="O37" s="94" t="str">
        <f aca="false">IF(ISNA(VLOOKUP($A37,DSSV!$A$7:$R$65536,IN_DTK!O$5,0))=FALSE(),IF(O$8&lt;&gt;0,VLOOKUP($A37,DSSV!$A$7:$R$65536,IN_DTK!O$5,0),""),"")</f>
        <v/>
      </c>
      <c r="P37" s="94" t="n">
        <f aca="false">IF(ISNA(VLOOKUP($A37,DSSV!$A$7:$R$65536,IN_DTK!P$5,0))=FALSE(),IF(P$8&lt;&gt;0,VLOOKUP($A37,DSSV!$A$7:$R$65536,IN_DTK!P$5,0),""),"")</f>
        <v>7</v>
      </c>
      <c r="Q37" s="99" t="n">
        <f aca="false">IF(ISNA(VLOOKUP($A37,DSSV!$A$7:$R$65536,IN_DTK!Q$5,0))=FALSE(),VLOOKUP($A37,DSSV!$A$7:$R$65536,IN_DTK!Q$5,0),"")</f>
        <v>7.2</v>
      </c>
      <c r="R37" s="100" t="str">
        <f aca="false">IF(ISNA(VLOOKUP($A37,DSSV!$A$7:$R$65536,IN_DTK!R$5,0))=FALSE(),VLOOKUP($A37,DSSV!$A$7:$R$65536,IN_DTK!R$5,0),"")</f>
        <v>Bảy Phẩy Hai</v>
      </c>
      <c r="S37" s="101" t="n">
        <f aca="false">IF(ISNA(VLOOKUP($A37,DSSV!$A$7:$R$65536,IN_DTK!S$5,0))=FALSE(),VLOOKUP($A37,DSSV!$A$7:$R$65536,IN_DTK!S$5,0),"")</f>
        <v>0</v>
      </c>
    </row>
    <row r="38" s="102" customFormat="true" ht="16.5" hidden="true" customHeight="true" outlineLevel="0" collapsed="false">
      <c r="A38" s="93" t="n">
        <v>30</v>
      </c>
      <c r="B38" s="94" t="n">
        <v>30</v>
      </c>
      <c r="C38" s="95" t="n">
        <f aca="false">IF(ISNA(VLOOKUP($A38,DSSV!$A$7:$R$65536,IN_DTK!C$5,0))=FALSE(),VLOOKUP($A38,DSSV!$A$7:$R$65536,IN_DTK!C$5,0),"")</f>
        <v>0</v>
      </c>
      <c r="D38" s="96" t="n">
        <f aca="false">IF(ISNA(VLOOKUP($A38,DSSV!$A$7:$R$65536,IN_DTK!D$5,0))=FALSE(),VLOOKUP($A38,DSSV!$A$7:$R$65536,IN_DTK!D$5,0),"")</f>
        <v>0</v>
      </c>
      <c r="E38" s="97" t="n">
        <f aca="false">IF(ISNA(VLOOKUP($A38,DSSV!$A$7:$R$65536,IN_DTK!E$5,0))=FALSE(),VLOOKUP($A38,DSSV!$A$7:$R$65536,IN_DTK!E$5,0),"")</f>
        <v>0</v>
      </c>
      <c r="F38" s="95" t="n">
        <f aca="false">IF(ISNA(VLOOKUP($A38,DSSV!$A$7:$R$65536,IN_DTK!F$5,0))=FALSE(),VLOOKUP($A38,DSSV!$A$7:$R$65536,IN_DTK!F$5,0),"")</f>
        <v>0</v>
      </c>
      <c r="G38" s="98" t="n">
        <f aca="false">IF(ISNA(VLOOKUP($A38,DSSV!$A$7:$R$65536,IN_DTK!G$5,0))=FALSE(),VLOOKUP($A38,DSSV!$A$7:$R$65536,IN_DTK!G$5,0),"")</f>
        <v>0</v>
      </c>
      <c r="H38" s="94" t="n">
        <f aca="false">IF(ISNA(VLOOKUP($A38,DSSV!$A$7:$R$65536,IN_DTK!H$5,0))=FALSE(),IF(H$8&lt;&gt;0,VLOOKUP($A38,DSSV!$A$7:$R$65536,IN_DTK!H$5,0),""),"")</f>
        <v>0</v>
      </c>
      <c r="I38" s="94" t="n">
        <f aca="false">IF(ISNA(VLOOKUP($A38,DSSV!$A$7:$R$65536,IN_DTK!I$5,0))=FALSE(),IF(I$8&lt;&gt;0,VLOOKUP($A38,DSSV!$A$7:$R$65536,IN_DTK!I$5,0),""),"")</f>
        <v>0</v>
      </c>
      <c r="J38" s="94" t="n">
        <f aca="false">IF(ISNA(VLOOKUP($A38,DSSV!$A$7:$R$65536,IN_DTK!J$5,0))=FALSE(),IF(J$8&lt;&gt;0,VLOOKUP($A38,DSSV!$A$7:$R$65536,IN_DTK!J$5,0),""),"")</f>
        <v>0</v>
      </c>
      <c r="K38" s="94" t="str">
        <f aca="false">IF(ISNA(VLOOKUP($A38,DSSV!$A$7:$R$65536,IN_DTK!K$5,0))=FALSE(),IF(K$8&lt;&gt;0,VLOOKUP($A38,DSSV!$A$7:$R$65536,IN_DTK!K$5,0),""),"")</f>
        <v/>
      </c>
      <c r="L38" s="94" t="str">
        <f aca="false">IF(ISNA(VLOOKUP($A38,DSSV!$A$7:$R$65536,IN_DTK!L$5,0))=FALSE(),IF(L$8&lt;&gt;0,VLOOKUP($A38,DSSV!$A$7:$R$65536,IN_DTK!L$5,0),""),"")</f>
        <v/>
      </c>
      <c r="M38" s="94" t="n">
        <f aca="false">IF(ISNA(VLOOKUP($A38,DSSV!$A$7:$R$65536,IN_DTK!M$5,0))=FALSE(),IF(M$8&lt;&gt;0,VLOOKUP($A38,DSSV!$A$7:$R$65536,IN_DTK!M$5,0),""),"")</f>
        <v>0</v>
      </c>
      <c r="N38" s="94" t="str">
        <f aca="false">IF(ISNA(VLOOKUP($A38,DSSV!$A$7:$R$65536,IN_DTK!N$5,0))=FALSE(),IF(N$8&lt;&gt;0,VLOOKUP($A38,DSSV!$A$7:$R$65536,IN_DTK!N$5,0),""),"")</f>
        <v/>
      </c>
      <c r="O38" s="94" t="str">
        <f aca="false">IF(ISNA(VLOOKUP($A38,DSSV!$A$7:$R$65536,IN_DTK!O$5,0))=FALSE(),IF(O$8&lt;&gt;0,VLOOKUP($A38,DSSV!$A$7:$R$65536,IN_DTK!O$5,0),""),"")</f>
        <v/>
      </c>
      <c r="P38" s="94" t="n">
        <f aca="false">IF(ISNA(VLOOKUP($A38,DSSV!$A$7:$R$65536,IN_DTK!P$5,0))=FALSE(),IF(P$8&lt;&gt;0,VLOOKUP($A38,DSSV!$A$7:$R$65536,IN_DTK!P$5,0),""),"")</f>
        <v>0</v>
      </c>
      <c r="Q38" s="99" t="n">
        <f aca="false">IF(ISNA(VLOOKUP($A38,DSSV!$A$7:$R$65536,IN_DTK!Q$5,0))=FALSE(),VLOOKUP($A38,DSSV!$A$7:$R$65536,IN_DTK!Q$5,0),"")</f>
        <v>0</v>
      </c>
      <c r="R38" s="100" t="str">
        <f aca="false">IF(ISNA(VLOOKUP($A38,DSSV!$A$7:$R$65536,IN_DTK!R$5,0))=FALSE(),VLOOKUP($A38,DSSV!$A$7:$R$65536,IN_DTK!R$5,0),"")</f>
        <v>Không</v>
      </c>
      <c r="S38" s="101" t="n">
        <f aca="false">IF(ISNA(VLOOKUP($A38,DSSV!$A$7:$R$65536,IN_DTK!S$5,0))=FALSE(),VLOOKUP($A38,DSSV!$A$7:$R$65536,IN_DTK!S$5,0),"")</f>
        <v>0</v>
      </c>
    </row>
    <row r="39" s="102" customFormat="true" ht="16.5" hidden="true" customHeight="true" outlineLevel="0" collapsed="false">
      <c r="A39" s="93" t="n">
        <v>31</v>
      </c>
      <c r="B39" s="94" t="n">
        <v>31</v>
      </c>
      <c r="C39" s="95" t="n">
        <f aca="false">IF(ISNA(VLOOKUP($A39,DSSV!$A$7:$R$65536,IN_DTK!C$5,0))=FALSE(),VLOOKUP($A39,DSSV!$A$7:$R$65536,IN_DTK!C$5,0),"")</f>
        <v>0</v>
      </c>
      <c r="D39" s="96" t="n">
        <f aca="false">IF(ISNA(VLOOKUP($A39,DSSV!$A$7:$R$65536,IN_DTK!D$5,0))=FALSE(),VLOOKUP($A39,DSSV!$A$7:$R$65536,IN_DTK!D$5,0),"")</f>
        <v>0</v>
      </c>
      <c r="E39" s="97" t="n">
        <f aca="false">IF(ISNA(VLOOKUP($A39,DSSV!$A$7:$R$65536,IN_DTK!E$5,0))=FALSE(),VLOOKUP($A39,DSSV!$A$7:$R$65536,IN_DTK!E$5,0),"")</f>
        <v>0</v>
      </c>
      <c r="F39" s="95" t="n">
        <f aca="false">IF(ISNA(VLOOKUP($A39,DSSV!$A$7:$R$65536,IN_DTK!F$5,0))=FALSE(),VLOOKUP($A39,DSSV!$A$7:$R$65536,IN_DTK!F$5,0),"")</f>
        <v>0</v>
      </c>
      <c r="G39" s="98" t="n">
        <f aca="false">IF(ISNA(VLOOKUP($A39,DSSV!$A$7:$R$65536,IN_DTK!G$5,0))=FALSE(),VLOOKUP($A39,DSSV!$A$7:$R$65536,IN_DTK!G$5,0),"")</f>
        <v>0</v>
      </c>
      <c r="H39" s="94" t="n">
        <f aca="false">IF(ISNA(VLOOKUP($A39,DSSV!$A$7:$R$65536,IN_DTK!H$5,0))=FALSE(),IF(H$8&lt;&gt;0,VLOOKUP($A39,DSSV!$A$7:$R$65536,IN_DTK!H$5,0),""),"")</f>
        <v>0</v>
      </c>
      <c r="I39" s="94" t="n">
        <f aca="false">IF(ISNA(VLOOKUP($A39,DSSV!$A$7:$R$65536,IN_DTK!I$5,0))=FALSE(),IF(I$8&lt;&gt;0,VLOOKUP($A39,DSSV!$A$7:$R$65536,IN_DTK!I$5,0),""),"")</f>
        <v>0</v>
      </c>
      <c r="J39" s="94" t="n">
        <f aca="false">IF(ISNA(VLOOKUP($A39,DSSV!$A$7:$R$65536,IN_DTK!J$5,0))=FALSE(),IF(J$8&lt;&gt;0,VLOOKUP($A39,DSSV!$A$7:$R$65536,IN_DTK!J$5,0),""),"")</f>
        <v>0</v>
      </c>
      <c r="K39" s="94" t="str">
        <f aca="false">IF(ISNA(VLOOKUP($A39,DSSV!$A$7:$R$65536,IN_DTK!K$5,0))=FALSE(),IF(K$8&lt;&gt;0,VLOOKUP($A39,DSSV!$A$7:$R$65536,IN_DTK!K$5,0),""),"")</f>
        <v/>
      </c>
      <c r="L39" s="94" t="str">
        <f aca="false">IF(ISNA(VLOOKUP($A39,DSSV!$A$7:$R$65536,IN_DTK!L$5,0))=FALSE(),IF(L$8&lt;&gt;0,VLOOKUP($A39,DSSV!$A$7:$R$65536,IN_DTK!L$5,0),""),"")</f>
        <v/>
      </c>
      <c r="M39" s="94" t="n">
        <f aca="false">IF(ISNA(VLOOKUP($A39,DSSV!$A$7:$R$65536,IN_DTK!M$5,0))=FALSE(),IF(M$8&lt;&gt;0,VLOOKUP($A39,DSSV!$A$7:$R$65536,IN_DTK!M$5,0),""),"")</f>
        <v>0</v>
      </c>
      <c r="N39" s="94" t="str">
        <f aca="false">IF(ISNA(VLOOKUP($A39,DSSV!$A$7:$R$65536,IN_DTK!N$5,0))=FALSE(),IF(N$8&lt;&gt;0,VLOOKUP($A39,DSSV!$A$7:$R$65536,IN_DTK!N$5,0),""),"")</f>
        <v/>
      </c>
      <c r="O39" s="94" t="str">
        <f aca="false">IF(ISNA(VLOOKUP($A39,DSSV!$A$7:$R$65536,IN_DTK!O$5,0))=FALSE(),IF(O$8&lt;&gt;0,VLOOKUP($A39,DSSV!$A$7:$R$65536,IN_DTK!O$5,0),""),"")</f>
        <v/>
      </c>
      <c r="P39" s="94" t="n">
        <f aca="false">IF(ISNA(VLOOKUP($A39,DSSV!$A$7:$R$65536,IN_DTK!P$5,0))=FALSE(),IF(P$8&lt;&gt;0,VLOOKUP($A39,DSSV!$A$7:$R$65536,IN_DTK!P$5,0),""),"")</f>
        <v>0</v>
      </c>
      <c r="Q39" s="99" t="n">
        <f aca="false">IF(ISNA(VLOOKUP($A39,DSSV!$A$7:$R$65536,IN_DTK!Q$5,0))=FALSE(),VLOOKUP($A39,DSSV!$A$7:$R$65536,IN_DTK!Q$5,0),"")</f>
        <v>0</v>
      </c>
      <c r="R39" s="100" t="str">
        <f aca="false">IF(ISNA(VLOOKUP($A39,DSSV!$A$7:$R$65536,IN_DTK!R$5,0))=FALSE(),VLOOKUP($A39,DSSV!$A$7:$R$65536,IN_DTK!R$5,0),"")</f>
        <v>Không</v>
      </c>
      <c r="S39" s="101" t="n">
        <f aca="false">IF(ISNA(VLOOKUP($A39,DSSV!$A$7:$R$65536,IN_DTK!S$5,0))=FALSE(),VLOOKUP($A39,DSSV!$A$7:$R$65536,IN_DTK!S$5,0),"")</f>
        <v>0</v>
      </c>
    </row>
    <row r="40" s="102" customFormat="true" ht="16.5" hidden="true" customHeight="true" outlineLevel="0" collapsed="false">
      <c r="A40" s="93" t="n">
        <v>32</v>
      </c>
      <c r="B40" s="94" t="n">
        <v>32</v>
      </c>
      <c r="C40" s="95" t="n">
        <f aca="false">IF(ISNA(VLOOKUP($A40,DSSV!$A$7:$R$65536,IN_DTK!C$5,0))=FALSE(),VLOOKUP($A40,DSSV!$A$7:$R$65536,IN_DTK!C$5,0),"")</f>
        <v>0</v>
      </c>
      <c r="D40" s="96" t="n">
        <f aca="false">IF(ISNA(VLOOKUP($A40,DSSV!$A$7:$R$65536,IN_DTK!D$5,0))=FALSE(),VLOOKUP($A40,DSSV!$A$7:$R$65536,IN_DTK!D$5,0),"")</f>
        <v>0</v>
      </c>
      <c r="E40" s="97" t="n">
        <f aca="false">IF(ISNA(VLOOKUP($A40,DSSV!$A$7:$R$65536,IN_DTK!E$5,0))=FALSE(),VLOOKUP($A40,DSSV!$A$7:$R$65536,IN_DTK!E$5,0),"")</f>
        <v>0</v>
      </c>
      <c r="F40" s="95" t="n">
        <f aca="false">IF(ISNA(VLOOKUP($A40,DSSV!$A$7:$R$65536,IN_DTK!F$5,0))=FALSE(),VLOOKUP($A40,DSSV!$A$7:$R$65536,IN_DTK!F$5,0),"")</f>
        <v>0</v>
      </c>
      <c r="G40" s="98" t="n">
        <f aca="false">IF(ISNA(VLOOKUP($A40,DSSV!$A$7:$R$65536,IN_DTK!G$5,0))=FALSE(),VLOOKUP($A40,DSSV!$A$7:$R$65536,IN_DTK!G$5,0),"")</f>
        <v>0</v>
      </c>
      <c r="H40" s="94" t="n">
        <f aca="false">IF(ISNA(VLOOKUP($A40,DSSV!$A$7:$R$65536,IN_DTK!H$5,0))=FALSE(),IF(H$8&lt;&gt;0,VLOOKUP($A40,DSSV!$A$7:$R$65536,IN_DTK!H$5,0),""),"")</f>
        <v>0</v>
      </c>
      <c r="I40" s="94" t="n">
        <f aca="false">IF(ISNA(VLOOKUP($A40,DSSV!$A$7:$R$65536,IN_DTK!I$5,0))=FALSE(),IF(I$8&lt;&gt;0,VLOOKUP($A40,DSSV!$A$7:$R$65536,IN_DTK!I$5,0),""),"")</f>
        <v>0</v>
      </c>
      <c r="J40" s="94" t="n">
        <f aca="false">IF(ISNA(VLOOKUP($A40,DSSV!$A$7:$R$65536,IN_DTK!J$5,0))=FALSE(),IF(J$8&lt;&gt;0,VLOOKUP($A40,DSSV!$A$7:$R$65536,IN_DTK!J$5,0),""),"")</f>
        <v>0</v>
      </c>
      <c r="K40" s="94" t="str">
        <f aca="false">IF(ISNA(VLOOKUP($A40,DSSV!$A$7:$R$65536,IN_DTK!K$5,0))=FALSE(),IF(K$8&lt;&gt;0,VLOOKUP($A40,DSSV!$A$7:$R$65536,IN_DTK!K$5,0),""),"")</f>
        <v/>
      </c>
      <c r="L40" s="94" t="str">
        <f aca="false">IF(ISNA(VLOOKUP($A40,DSSV!$A$7:$R$65536,IN_DTK!L$5,0))=FALSE(),IF(L$8&lt;&gt;0,VLOOKUP($A40,DSSV!$A$7:$R$65536,IN_DTK!L$5,0),""),"")</f>
        <v/>
      </c>
      <c r="M40" s="94" t="n">
        <f aca="false">IF(ISNA(VLOOKUP($A40,DSSV!$A$7:$R$65536,IN_DTK!M$5,0))=FALSE(),IF(M$8&lt;&gt;0,VLOOKUP($A40,DSSV!$A$7:$R$65536,IN_DTK!M$5,0),""),"")</f>
        <v>0</v>
      </c>
      <c r="N40" s="94" t="str">
        <f aca="false">IF(ISNA(VLOOKUP($A40,DSSV!$A$7:$R$65536,IN_DTK!N$5,0))=FALSE(),IF(N$8&lt;&gt;0,VLOOKUP($A40,DSSV!$A$7:$R$65536,IN_DTK!N$5,0),""),"")</f>
        <v/>
      </c>
      <c r="O40" s="94" t="str">
        <f aca="false">IF(ISNA(VLOOKUP($A40,DSSV!$A$7:$R$65536,IN_DTK!O$5,0))=FALSE(),IF(O$8&lt;&gt;0,VLOOKUP($A40,DSSV!$A$7:$R$65536,IN_DTK!O$5,0),""),"")</f>
        <v/>
      </c>
      <c r="P40" s="94" t="n">
        <f aca="false">IF(ISNA(VLOOKUP($A40,DSSV!$A$7:$R$65536,IN_DTK!P$5,0))=FALSE(),IF(P$8&lt;&gt;0,VLOOKUP($A40,DSSV!$A$7:$R$65536,IN_DTK!P$5,0),""),"")</f>
        <v>0</v>
      </c>
      <c r="Q40" s="99" t="n">
        <f aca="false">IF(ISNA(VLOOKUP($A40,DSSV!$A$7:$R$65536,IN_DTK!Q$5,0))=FALSE(),VLOOKUP($A40,DSSV!$A$7:$R$65536,IN_DTK!Q$5,0),"")</f>
        <v>0</v>
      </c>
      <c r="R40" s="100" t="str">
        <f aca="false">IF(ISNA(VLOOKUP($A40,DSSV!$A$7:$R$65536,IN_DTK!R$5,0))=FALSE(),VLOOKUP($A40,DSSV!$A$7:$R$65536,IN_DTK!R$5,0),"")</f>
        <v>Không</v>
      </c>
      <c r="S40" s="101" t="n">
        <f aca="false">IF(ISNA(VLOOKUP($A40,DSSV!$A$7:$R$65536,IN_DTK!S$5,0))=FALSE(),VLOOKUP($A40,DSSV!$A$7:$R$65536,IN_DTK!S$5,0),"")</f>
        <v>0</v>
      </c>
    </row>
    <row r="41" s="102" customFormat="true" ht="16.5" hidden="true" customHeight="true" outlineLevel="0" collapsed="false">
      <c r="A41" s="93" t="n">
        <v>33</v>
      </c>
      <c r="B41" s="94" t="n">
        <v>33</v>
      </c>
      <c r="C41" s="95" t="n">
        <f aca="false">IF(ISNA(VLOOKUP($A41,DSSV!$A$7:$R$65536,IN_DTK!C$5,0))=FALSE(),VLOOKUP($A41,DSSV!$A$7:$R$65536,IN_DTK!C$5,0),"")</f>
        <v>0</v>
      </c>
      <c r="D41" s="96" t="n">
        <f aca="false">IF(ISNA(VLOOKUP($A41,DSSV!$A$7:$R$65536,IN_DTK!D$5,0))=FALSE(),VLOOKUP($A41,DSSV!$A$7:$R$65536,IN_DTK!D$5,0),"")</f>
        <v>0</v>
      </c>
      <c r="E41" s="97" t="n">
        <f aca="false">IF(ISNA(VLOOKUP($A41,DSSV!$A$7:$R$65536,IN_DTK!E$5,0))=FALSE(),VLOOKUP($A41,DSSV!$A$7:$R$65536,IN_DTK!E$5,0),"")</f>
        <v>0</v>
      </c>
      <c r="F41" s="95" t="n">
        <f aca="false">IF(ISNA(VLOOKUP($A41,DSSV!$A$7:$R$65536,IN_DTK!F$5,0))=FALSE(),VLOOKUP($A41,DSSV!$A$7:$R$65536,IN_DTK!F$5,0),"")</f>
        <v>0</v>
      </c>
      <c r="G41" s="98" t="n">
        <f aca="false">IF(ISNA(VLOOKUP($A41,DSSV!$A$7:$R$65536,IN_DTK!G$5,0))=FALSE(),VLOOKUP($A41,DSSV!$A$7:$R$65536,IN_DTK!G$5,0),"")</f>
        <v>0</v>
      </c>
      <c r="H41" s="94" t="n">
        <f aca="false">IF(ISNA(VLOOKUP($A41,DSSV!$A$7:$R$65536,IN_DTK!H$5,0))=FALSE(),IF(H$8&lt;&gt;0,VLOOKUP($A41,DSSV!$A$7:$R$65536,IN_DTK!H$5,0),""),"")</f>
        <v>0</v>
      </c>
      <c r="I41" s="94" t="n">
        <f aca="false">IF(ISNA(VLOOKUP($A41,DSSV!$A$7:$R$65536,IN_DTK!I$5,0))=FALSE(),IF(I$8&lt;&gt;0,VLOOKUP($A41,DSSV!$A$7:$R$65536,IN_DTK!I$5,0),""),"")</f>
        <v>0</v>
      </c>
      <c r="J41" s="94" t="n">
        <f aca="false">IF(ISNA(VLOOKUP($A41,DSSV!$A$7:$R$65536,IN_DTK!J$5,0))=FALSE(),IF(J$8&lt;&gt;0,VLOOKUP($A41,DSSV!$A$7:$R$65536,IN_DTK!J$5,0),""),"")</f>
        <v>0</v>
      </c>
      <c r="K41" s="94" t="str">
        <f aca="false">IF(ISNA(VLOOKUP($A41,DSSV!$A$7:$R$65536,IN_DTK!K$5,0))=FALSE(),IF(K$8&lt;&gt;0,VLOOKUP($A41,DSSV!$A$7:$R$65536,IN_DTK!K$5,0),""),"")</f>
        <v/>
      </c>
      <c r="L41" s="94" t="str">
        <f aca="false">IF(ISNA(VLOOKUP($A41,DSSV!$A$7:$R$65536,IN_DTK!L$5,0))=FALSE(),IF(L$8&lt;&gt;0,VLOOKUP($A41,DSSV!$A$7:$R$65536,IN_DTK!L$5,0),""),"")</f>
        <v/>
      </c>
      <c r="M41" s="94" t="n">
        <f aca="false">IF(ISNA(VLOOKUP($A41,DSSV!$A$7:$R$65536,IN_DTK!M$5,0))=FALSE(),IF(M$8&lt;&gt;0,VLOOKUP($A41,DSSV!$A$7:$R$65536,IN_DTK!M$5,0),""),"")</f>
        <v>0</v>
      </c>
      <c r="N41" s="94" t="str">
        <f aca="false">IF(ISNA(VLOOKUP($A41,DSSV!$A$7:$R$65536,IN_DTK!N$5,0))=FALSE(),IF(N$8&lt;&gt;0,VLOOKUP($A41,DSSV!$A$7:$R$65536,IN_DTK!N$5,0),""),"")</f>
        <v/>
      </c>
      <c r="O41" s="94" t="str">
        <f aca="false">IF(ISNA(VLOOKUP($A41,DSSV!$A$7:$R$65536,IN_DTK!O$5,0))=FALSE(),IF(O$8&lt;&gt;0,VLOOKUP($A41,DSSV!$A$7:$R$65536,IN_DTK!O$5,0),""),"")</f>
        <v/>
      </c>
      <c r="P41" s="94" t="n">
        <f aca="false">IF(ISNA(VLOOKUP($A41,DSSV!$A$7:$R$65536,IN_DTK!P$5,0))=FALSE(),IF(P$8&lt;&gt;0,VLOOKUP($A41,DSSV!$A$7:$R$65536,IN_DTK!P$5,0),""),"")</f>
        <v>0</v>
      </c>
      <c r="Q41" s="99" t="n">
        <f aca="false">IF(ISNA(VLOOKUP($A41,DSSV!$A$7:$R$65536,IN_DTK!Q$5,0))=FALSE(),VLOOKUP($A41,DSSV!$A$7:$R$65536,IN_DTK!Q$5,0),"")</f>
        <v>0</v>
      </c>
      <c r="R41" s="100" t="str">
        <f aca="false">IF(ISNA(VLOOKUP($A41,DSSV!$A$7:$R$65536,IN_DTK!R$5,0))=FALSE(),VLOOKUP($A41,DSSV!$A$7:$R$65536,IN_DTK!R$5,0),"")</f>
        <v>Không</v>
      </c>
      <c r="S41" s="101" t="n">
        <f aca="false">IF(ISNA(VLOOKUP($A41,DSSV!$A$7:$R$65536,IN_DTK!S$5,0))=FALSE(),VLOOKUP($A41,DSSV!$A$7:$R$65536,IN_DTK!S$5,0),"")</f>
        <v>0</v>
      </c>
    </row>
    <row r="42" s="102" customFormat="true" ht="20.1" hidden="true" customHeight="true" outlineLevel="0" collapsed="false">
      <c r="A42" s="93" t="n">
        <v>34</v>
      </c>
      <c r="B42" s="94" t="n">
        <v>34</v>
      </c>
      <c r="C42" s="95" t="n">
        <f aca="false">IF(ISNA(VLOOKUP($A42,DSSV!$A$7:$R$65536,IN_DTK!C$5,0))=FALSE(),VLOOKUP($A42,DSSV!$A$7:$R$65536,IN_DTK!C$5,0),"")</f>
        <v>0</v>
      </c>
      <c r="D42" s="96" t="n">
        <f aca="false">IF(ISNA(VLOOKUP($A42,DSSV!$A$7:$R$65536,IN_DTK!D$5,0))=FALSE(),VLOOKUP($A42,DSSV!$A$7:$R$65536,IN_DTK!D$5,0),"")</f>
        <v>0</v>
      </c>
      <c r="E42" s="97" t="n">
        <f aca="false">IF(ISNA(VLOOKUP($A42,DSSV!$A$7:$R$65536,IN_DTK!E$5,0))=FALSE(),VLOOKUP($A42,DSSV!$A$7:$R$65536,IN_DTK!E$5,0),"")</f>
        <v>0</v>
      </c>
      <c r="F42" s="95" t="n">
        <f aca="false">IF(ISNA(VLOOKUP($A42,DSSV!$A$7:$R$65536,IN_DTK!F$5,0))=FALSE(),VLOOKUP($A42,DSSV!$A$7:$R$65536,IN_DTK!F$5,0),"")</f>
        <v>0</v>
      </c>
      <c r="G42" s="98" t="n">
        <f aca="false">IF(ISNA(VLOOKUP($A42,DSSV!$A$7:$R$65536,IN_DTK!G$5,0))=FALSE(),VLOOKUP($A42,DSSV!$A$7:$R$65536,IN_DTK!G$5,0),"")</f>
        <v>0</v>
      </c>
      <c r="H42" s="94" t="n">
        <f aca="false">IF(ISNA(VLOOKUP($A42,DSSV!$A$7:$R$65536,IN_DTK!H$5,0))=FALSE(),IF(H$8&lt;&gt;0,VLOOKUP($A42,DSSV!$A$7:$R$65536,IN_DTK!H$5,0),""),"")</f>
        <v>0</v>
      </c>
      <c r="I42" s="94" t="n">
        <f aca="false">IF(ISNA(VLOOKUP($A42,DSSV!$A$7:$R$65536,IN_DTK!I$5,0))=FALSE(),IF(I$8&lt;&gt;0,VLOOKUP($A42,DSSV!$A$7:$R$65536,IN_DTK!I$5,0),""),"")</f>
        <v>0</v>
      </c>
      <c r="J42" s="94" t="n">
        <f aca="false">IF(ISNA(VLOOKUP($A42,DSSV!$A$7:$R$65536,IN_DTK!J$5,0))=FALSE(),IF(J$8&lt;&gt;0,VLOOKUP($A42,DSSV!$A$7:$R$65536,IN_DTK!J$5,0),""),"")</f>
        <v>0</v>
      </c>
      <c r="K42" s="94" t="str">
        <f aca="false">IF(ISNA(VLOOKUP($A42,DSSV!$A$7:$R$65536,IN_DTK!K$5,0))=FALSE(),IF(K$8&lt;&gt;0,VLOOKUP($A42,DSSV!$A$7:$R$65536,IN_DTK!K$5,0),""),"")</f>
        <v/>
      </c>
      <c r="L42" s="94" t="str">
        <f aca="false">IF(ISNA(VLOOKUP($A42,DSSV!$A$7:$R$65536,IN_DTK!L$5,0))=FALSE(),IF(L$8&lt;&gt;0,VLOOKUP($A42,DSSV!$A$7:$R$65536,IN_DTK!L$5,0),""),"")</f>
        <v/>
      </c>
      <c r="M42" s="94" t="n">
        <f aca="false">IF(ISNA(VLOOKUP($A42,DSSV!$A$7:$R$65536,IN_DTK!M$5,0))=FALSE(),IF(M$8&lt;&gt;0,VLOOKUP($A42,DSSV!$A$7:$R$65536,IN_DTK!M$5,0),""),"")</f>
        <v>0</v>
      </c>
      <c r="N42" s="94" t="str">
        <f aca="false">IF(ISNA(VLOOKUP($A42,DSSV!$A$7:$R$65536,IN_DTK!N$5,0))=FALSE(),IF(N$8&lt;&gt;0,VLOOKUP($A42,DSSV!$A$7:$R$65536,IN_DTK!N$5,0),""),"")</f>
        <v/>
      </c>
      <c r="O42" s="94" t="str">
        <f aca="false">IF(ISNA(VLOOKUP($A42,DSSV!$A$7:$R$65536,IN_DTK!O$5,0))=FALSE(),IF(O$8&lt;&gt;0,VLOOKUP($A42,DSSV!$A$7:$R$65536,IN_DTK!O$5,0),""),"")</f>
        <v/>
      </c>
      <c r="P42" s="94" t="n">
        <f aca="false">IF(ISNA(VLOOKUP($A42,DSSV!$A$7:$R$65536,IN_DTK!P$5,0))=FALSE(),IF(P$8&lt;&gt;0,VLOOKUP($A42,DSSV!$A$7:$R$65536,IN_DTK!P$5,0),""),"")</f>
        <v>0</v>
      </c>
      <c r="Q42" s="99" t="n">
        <f aca="false">IF(ISNA(VLOOKUP($A42,DSSV!$A$7:$R$65536,IN_DTK!Q$5,0))=FALSE(),VLOOKUP($A42,DSSV!$A$7:$R$65536,IN_DTK!Q$5,0),"")</f>
        <v>0</v>
      </c>
      <c r="R42" s="100" t="str">
        <f aca="false">IF(ISNA(VLOOKUP($A42,DSSV!$A$7:$R$65536,IN_DTK!R$5,0))=FALSE(),VLOOKUP($A42,DSSV!$A$7:$R$65536,IN_DTK!R$5,0),"")</f>
        <v>Không</v>
      </c>
      <c r="S42" s="101" t="n">
        <f aca="false">IF(ISNA(VLOOKUP($A42,DSSV!$A$7:$R$65536,IN_DTK!S$5,0))=FALSE(),VLOOKUP($A42,DSSV!$A$7:$R$65536,IN_DTK!S$5,0),"")</f>
        <v>0</v>
      </c>
    </row>
    <row r="43" s="102" customFormat="true" ht="20.1" hidden="true" customHeight="true" outlineLevel="0" collapsed="false">
      <c r="A43" s="93" t="n">
        <v>35</v>
      </c>
      <c r="B43" s="94" t="n">
        <v>35</v>
      </c>
      <c r="C43" s="95" t="n">
        <f aca="false">IF(ISNA(VLOOKUP($A43,DSSV!$A$7:$R$65536,IN_DTK!C$5,0))=FALSE(),VLOOKUP($A43,DSSV!$A$7:$R$65536,IN_DTK!C$5,0),"")</f>
        <v>0</v>
      </c>
      <c r="D43" s="96" t="n">
        <f aca="false">IF(ISNA(VLOOKUP($A43,DSSV!$A$7:$R$65536,IN_DTK!D$5,0))=FALSE(),VLOOKUP($A43,DSSV!$A$7:$R$65536,IN_DTK!D$5,0),"")</f>
        <v>0</v>
      </c>
      <c r="E43" s="97" t="n">
        <f aca="false">IF(ISNA(VLOOKUP($A43,DSSV!$A$7:$R$65536,IN_DTK!E$5,0))=FALSE(),VLOOKUP($A43,DSSV!$A$7:$R$65536,IN_DTK!E$5,0),"")</f>
        <v>0</v>
      </c>
      <c r="F43" s="95" t="n">
        <f aca="false">IF(ISNA(VLOOKUP($A43,DSSV!$A$7:$R$65536,IN_DTK!F$5,0))=FALSE(),VLOOKUP($A43,DSSV!$A$7:$R$65536,IN_DTK!F$5,0),"")</f>
        <v>0</v>
      </c>
      <c r="G43" s="98" t="n">
        <f aca="false">IF(ISNA(VLOOKUP($A43,DSSV!$A$7:$R$65536,IN_DTK!G$5,0))=FALSE(),VLOOKUP($A43,DSSV!$A$7:$R$65536,IN_DTK!G$5,0),"")</f>
        <v>0</v>
      </c>
      <c r="H43" s="94" t="n">
        <f aca="false">IF(ISNA(VLOOKUP($A43,DSSV!$A$7:$R$65536,IN_DTK!H$5,0))=FALSE(),IF(H$8&lt;&gt;0,VLOOKUP($A43,DSSV!$A$7:$R$65536,IN_DTK!H$5,0),""),"")</f>
        <v>0</v>
      </c>
      <c r="I43" s="94" t="n">
        <f aca="false">IF(ISNA(VLOOKUP($A43,DSSV!$A$7:$R$65536,IN_DTK!I$5,0))=FALSE(),IF(I$8&lt;&gt;0,VLOOKUP($A43,DSSV!$A$7:$R$65536,IN_DTK!I$5,0),""),"")</f>
        <v>0</v>
      </c>
      <c r="J43" s="94" t="n">
        <f aca="false">IF(ISNA(VLOOKUP($A43,DSSV!$A$7:$R$65536,IN_DTK!J$5,0))=FALSE(),IF(J$8&lt;&gt;0,VLOOKUP($A43,DSSV!$A$7:$R$65536,IN_DTK!J$5,0),""),"")</f>
        <v>0</v>
      </c>
      <c r="K43" s="94" t="str">
        <f aca="false">IF(ISNA(VLOOKUP($A43,DSSV!$A$7:$R$65536,IN_DTK!K$5,0))=FALSE(),IF(K$8&lt;&gt;0,VLOOKUP($A43,DSSV!$A$7:$R$65536,IN_DTK!K$5,0),""),"")</f>
        <v/>
      </c>
      <c r="L43" s="94" t="str">
        <f aca="false">IF(ISNA(VLOOKUP($A43,DSSV!$A$7:$R$65536,IN_DTK!L$5,0))=FALSE(),IF(L$8&lt;&gt;0,VLOOKUP($A43,DSSV!$A$7:$R$65536,IN_DTK!L$5,0),""),"")</f>
        <v/>
      </c>
      <c r="M43" s="94" t="n">
        <f aca="false">IF(ISNA(VLOOKUP($A43,DSSV!$A$7:$R$65536,IN_DTK!M$5,0))=FALSE(),IF(M$8&lt;&gt;0,VLOOKUP($A43,DSSV!$A$7:$R$65536,IN_DTK!M$5,0),""),"")</f>
        <v>0</v>
      </c>
      <c r="N43" s="94" t="str">
        <f aca="false">IF(ISNA(VLOOKUP($A43,DSSV!$A$7:$R$65536,IN_DTK!N$5,0))=FALSE(),IF(N$8&lt;&gt;0,VLOOKUP($A43,DSSV!$A$7:$R$65536,IN_DTK!N$5,0),""),"")</f>
        <v/>
      </c>
      <c r="O43" s="94" t="str">
        <f aca="false">IF(ISNA(VLOOKUP($A43,DSSV!$A$7:$R$65536,IN_DTK!O$5,0))=FALSE(),IF(O$8&lt;&gt;0,VLOOKUP($A43,DSSV!$A$7:$R$65536,IN_DTK!O$5,0),""),"")</f>
        <v/>
      </c>
      <c r="P43" s="94" t="n">
        <f aca="false">IF(ISNA(VLOOKUP($A43,DSSV!$A$7:$R$65536,IN_DTK!P$5,0))=FALSE(),IF(P$8&lt;&gt;0,VLOOKUP($A43,DSSV!$A$7:$R$65536,IN_DTK!P$5,0),""),"")</f>
        <v>0</v>
      </c>
      <c r="Q43" s="99" t="n">
        <f aca="false">IF(ISNA(VLOOKUP($A43,DSSV!$A$7:$R$65536,IN_DTK!Q$5,0))=FALSE(),VLOOKUP($A43,DSSV!$A$7:$R$65536,IN_DTK!Q$5,0),"")</f>
        <v>0</v>
      </c>
      <c r="R43" s="100" t="str">
        <f aca="false">IF(ISNA(VLOOKUP($A43,DSSV!$A$7:$R$65536,IN_DTK!R$5,0))=FALSE(),VLOOKUP($A43,DSSV!$A$7:$R$65536,IN_DTK!R$5,0),"")</f>
        <v>Không</v>
      </c>
      <c r="S43" s="101" t="n">
        <f aca="false">IF(ISNA(VLOOKUP($A43,DSSV!$A$7:$R$65536,IN_DTK!S$5,0))=FALSE(),VLOOKUP($A43,DSSV!$A$7:$R$65536,IN_DTK!S$5,0),"")</f>
        <v>0</v>
      </c>
    </row>
    <row r="44" s="102" customFormat="true" ht="20.1" hidden="true" customHeight="true" outlineLevel="0" collapsed="false">
      <c r="A44" s="93" t="n">
        <v>36</v>
      </c>
      <c r="B44" s="94" t="n">
        <v>36</v>
      </c>
      <c r="C44" s="95" t="n">
        <f aca="false">IF(ISNA(VLOOKUP($A44,DSSV!$A$7:$R$65536,IN_DTK!C$5,0))=FALSE(),VLOOKUP($A44,DSSV!$A$7:$R$65536,IN_DTK!C$5,0),"")</f>
        <v>0</v>
      </c>
      <c r="D44" s="96" t="n">
        <f aca="false">IF(ISNA(VLOOKUP($A44,DSSV!$A$7:$R$65536,IN_DTK!D$5,0))=FALSE(),VLOOKUP($A44,DSSV!$A$7:$R$65536,IN_DTK!D$5,0),"")</f>
        <v>0</v>
      </c>
      <c r="E44" s="97" t="n">
        <f aca="false">IF(ISNA(VLOOKUP($A44,DSSV!$A$7:$R$65536,IN_DTK!E$5,0))=FALSE(),VLOOKUP($A44,DSSV!$A$7:$R$65536,IN_DTK!E$5,0),"")</f>
        <v>0</v>
      </c>
      <c r="F44" s="95" t="n">
        <f aca="false">IF(ISNA(VLOOKUP($A44,DSSV!$A$7:$R$65536,IN_DTK!F$5,0))=FALSE(),VLOOKUP($A44,DSSV!$A$7:$R$65536,IN_DTK!F$5,0),"")</f>
        <v>0</v>
      </c>
      <c r="G44" s="98" t="n">
        <f aca="false">IF(ISNA(VLOOKUP($A44,DSSV!$A$7:$R$65536,IN_DTK!G$5,0))=FALSE(),VLOOKUP($A44,DSSV!$A$7:$R$65536,IN_DTK!G$5,0),"")</f>
        <v>0</v>
      </c>
      <c r="H44" s="94" t="n">
        <f aca="false">IF(ISNA(VLOOKUP($A44,DSSV!$A$7:$R$65536,IN_DTK!H$5,0))=FALSE(),IF(H$8&lt;&gt;0,VLOOKUP($A44,DSSV!$A$7:$R$65536,IN_DTK!H$5,0),""),"")</f>
        <v>0</v>
      </c>
      <c r="I44" s="94" t="n">
        <f aca="false">IF(ISNA(VLOOKUP($A44,DSSV!$A$7:$R$65536,IN_DTK!I$5,0))=FALSE(),IF(I$8&lt;&gt;0,VLOOKUP($A44,DSSV!$A$7:$R$65536,IN_DTK!I$5,0),""),"")</f>
        <v>0</v>
      </c>
      <c r="J44" s="94" t="n">
        <f aca="false">IF(ISNA(VLOOKUP($A44,DSSV!$A$7:$R$65536,IN_DTK!J$5,0))=FALSE(),IF(J$8&lt;&gt;0,VLOOKUP($A44,DSSV!$A$7:$R$65536,IN_DTK!J$5,0),""),"")</f>
        <v>0</v>
      </c>
      <c r="K44" s="94" t="str">
        <f aca="false">IF(ISNA(VLOOKUP($A44,DSSV!$A$7:$R$65536,IN_DTK!K$5,0))=FALSE(),IF(K$8&lt;&gt;0,VLOOKUP($A44,DSSV!$A$7:$R$65536,IN_DTK!K$5,0),""),"")</f>
        <v/>
      </c>
      <c r="L44" s="94" t="str">
        <f aca="false">IF(ISNA(VLOOKUP($A44,DSSV!$A$7:$R$65536,IN_DTK!L$5,0))=FALSE(),IF(L$8&lt;&gt;0,VLOOKUP($A44,DSSV!$A$7:$R$65536,IN_DTK!L$5,0),""),"")</f>
        <v/>
      </c>
      <c r="M44" s="94" t="n">
        <f aca="false">IF(ISNA(VLOOKUP($A44,DSSV!$A$7:$R$65536,IN_DTK!M$5,0))=FALSE(),IF(M$8&lt;&gt;0,VLOOKUP($A44,DSSV!$A$7:$R$65536,IN_DTK!M$5,0),""),"")</f>
        <v>0</v>
      </c>
      <c r="N44" s="94" t="str">
        <f aca="false">IF(ISNA(VLOOKUP($A44,DSSV!$A$7:$R$65536,IN_DTK!N$5,0))=FALSE(),IF(N$8&lt;&gt;0,VLOOKUP($A44,DSSV!$A$7:$R$65536,IN_DTK!N$5,0),""),"")</f>
        <v/>
      </c>
      <c r="O44" s="94" t="str">
        <f aca="false">IF(ISNA(VLOOKUP($A44,DSSV!$A$7:$R$65536,IN_DTK!O$5,0))=FALSE(),IF(O$8&lt;&gt;0,VLOOKUP($A44,DSSV!$A$7:$R$65536,IN_DTK!O$5,0),""),"")</f>
        <v/>
      </c>
      <c r="P44" s="94" t="n">
        <f aca="false">IF(ISNA(VLOOKUP($A44,DSSV!$A$7:$R$65536,IN_DTK!P$5,0))=FALSE(),IF(P$8&lt;&gt;0,VLOOKUP($A44,DSSV!$A$7:$R$65536,IN_DTK!P$5,0),""),"")</f>
        <v>0</v>
      </c>
      <c r="Q44" s="99" t="n">
        <f aca="false">IF(ISNA(VLOOKUP($A44,DSSV!$A$7:$R$65536,IN_DTK!Q$5,0))=FALSE(),VLOOKUP($A44,DSSV!$A$7:$R$65536,IN_DTK!Q$5,0),"")</f>
        <v>0</v>
      </c>
      <c r="R44" s="100" t="str">
        <f aca="false">IF(ISNA(VLOOKUP($A44,DSSV!$A$7:$R$65536,IN_DTK!R$5,0))=FALSE(),VLOOKUP($A44,DSSV!$A$7:$R$65536,IN_DTK!R$5,0),"")</f>
        <v>Không</v>
      </c>
      <c r="S44" s="101" t="n">
        <f aca="false">IF(ISNA(VLOOKUP($A44,DSSV!$A$7:$R$65536,IN_DTK!S$5,0))=FALSE(),VLOOKUP($A44,DSSV!$A$7:$R$65536,IN_DTK!S$5,0),"")</f>
        <v>0</v>
      </c>
    </row>
    <row r="45" s="102" customFormat="true" ht="20.1" hidden="true" customHeight="true" outlineLevel="0" collapsed="false">
      <c r="A45" s="93" t="n">
        <v>37</v>
      </c>
      <c r="B45" s="94" t="n">
        <v>37</v>
      </c>
      <c r="C45" s="95" t="n">
        <f aca="false">IF(ISNA(VLOOKUP($A45,DSSV!$A$7:$R$65536,IN_DTK!C$5,0))=FALSE(),VLOOKUP($A45,DSSV!$A$7:$R$65536,IN_DTK!C$5,0),"")</f>
        <v>0</v>
      </c>
      <c r="D45" s="96" t="n">
        <f aca="false">IF(ISNA(VLOOKUP($A45,DSSV!$A$7:$R$65536,IN_DTK!D$5,0))=FALSE(),VLOOKUP($A45,DSSV!$A$7:$R$65536,IN_DTK!D$5,0),"")</f>
        <v>0</v>
      </c>
      <c r="E45" s="97" t="n">
        <f aca="false">IF(ISNA(VLOOKUP($A45,DSSV!$A$7:$R$65536,IN_DTK!E$5,0))=FALSE(),VLOOKUP($A45,DSSV!$A$7:$R$65536,IN_DTK!E$5,0),"")</f>
        <v>0</v>
      </c>
      <c r="F45" s="95" t="n">
        <f aca="false">IF(ISNA(VLOOKUP($A45,DSSV!$A$7:$R$65536,IN_DTK!F$5,0))=FALSE(),VLOOKUP($A45,DSSV!$A$7:$R$65536,IN_DTK!F$5,0),"")</f>
        <v>0</v>
      </c>
      <c r="G45" s="98" t="n">
        <f aca="false">IF(ISNA(VLOOKUP($A45,DSSV!$A$7:$R$65536,IN_DTK!G$5,0))=FALSE(),VLOOKUP($A45,DSSV!$A$7:$R$65536,IN_DTK!G$5,0),"")</f>
        <v>0</v>
      </c>
      <c r="H45" s="94" t="n">
        <f aca="false">IF(ISNA(VLOOKUP($A45,DSSV!$A$7:$R$65536,IN_DTK!H$5,0))=FALSE(),IF(H$8&lt;&gt;0,VLOOKUP($A45,DSSV!$A$7:$R$65536,IN_DTK!H$5,0),""),"")</f>
        <v>0</v>
      </c>
      <c r="I45" s="94" t="n">
        <f aca="false">IF(ISNA(VLOOKUP($A45,DSSV!$A$7:$R$65536,IN_DTK!I$5,0))=FALSE(),IF(I$8&lt;&gt;0,VLOOKUP($A45,DSSV!$A$7:$R$65536,IN_DTK!I$5,0),""),"")</f>
        <v>0</v>
      </c>
      <c r="J45" s="94" t="n">
        <f aca="false">IF(ISNA(VLOOKUP($A45,DSSV!$A$7:$R$65536,IN_DTK!J$5,0))=FALSE(),IF(J$8&lt;&gt;0,VLOOKUP($A45,DSSV!$A$7:$R$65536,IN_DTK!J$5,0),""),"")</f>
        <v>0</v>
      </c>
      <c r="K45" s="94" t="str">
        <f aca="false">IF(ISNA(VLOOKUP($A45,DSSV!$A$7:$R$65536,IN_DTK!K$5,0))=FALSE(),IF(K$8&lt;&gt;0,VLOOKUP($A45,DSSV!$A$7:$R$65536,IN_DTK!K$5,0),""),"")</f>
        <v/>
      </c>
      <c r="L45" s="94" t="str">
        <f aca="false">IF(ISNA(VLOOKUP($A45,DSSV!$A$7:$R$65536,IN_DTK!L$5,0))=FALSE(),IF(L$8&lt;&gt;0,VLOOKUP($A45,DSSV!$A$7:$R$65536,IN_DTK!L$5,0),""),"")</f>
        <v/>
      </c>
      <c r="M45" s="94" t="n">
        <f aca="false">IF(ISNA(VLOOKUP($A45,DSSV!$A$7:$R$65536,IN_DTK!M$5,0))=FALSE(),IF(M$8&lt;&gt;0,VLOOKUP($A45,DSSV!$A$7:$R$65536,IN_DTK!M$5,0),""),"")</f>
        <v>0</v>
      </c>
      <c r="N45" s="94" t="str">
        <f aca="false">IF(ISNA(VLOOKUP($A45,DSSV!$A$7:$R$65536,IN_DTK!N$5,0))=FALSE(),IF(N$8&lt;&gt;0,VLOOKUP($A45,DSSV!$A$7:$R$65536,IN_DTK!N$5,0),""),"")</f>
        <v/>
      </c>
      <c r="O45" s="94" t="str">
        <f aca="false">IF(ISNA(VLOOKUP($A45,DSSV!$A$7:$R$65536,IN_DTK!O$5,0))=FALSE(),IF(O$8&lt;&gt;0,VLOOKUP($A45,DSSV!$A$7:$R$65536,IN_DTK!O$5,0),""),"")</f>
        <v/>
      </c>
      <c r="P45" s="94" t="n">
        <f aca="false">IF(ISNA(VLOOKUP($A45,DSSV!$A$7:$R$65536,IN_DTK!P$5,0))=FALSE(),IF(P$8&lt;&gt;0,VLOOKUP($A45,DSSV!$A$7:$R$65536,IN_DTK!P$5,0),""),"")</f>
        <v>0</v>
      </c>
      <c r="Q45" s="99" t="n">
        <f aca="false">IF(ISNA(VLOOKUP($A45,DSSV!$A$7:$R$65536,IN_DTK!Q$5,0))=FALSE(),VLOOKUP($A45,DSSV!$A$7:$R$65536,IN_DTK!Q$5,0),"")</f>
        <v>0</v>
      </c>
      <c r="R45" s="100" t="str">
        <f aca="false">IF(ISNA(VLOOKUP($A45,DSSV!$A$7:$R$65536,IN_DTK!R$5,0))=FALSE(),VLOOKUP($A45,DSSV!$A$7:$R$65536,IN_DTK!R$5,0),"")</f>
        <v>Không</v>
      </c>
      <c r="S45" s="101" t="n">
        <f aca="false">IF(ISNA(VLOOKUP($A45,DSSV!$A$7:$R$65536,IN_DTK!S$5,0))=FALSE(),VLOOKUP($A45,DSSV!$A$7:$R$65536,IN_DTK!S$5,0),"")</f>
        <v>0</v>
      </c>
    </row>
    <row r="46" s="102" customFormat="true" ht="20.1" hidden="true" customHeight="true" outlineLevel="0" collapsed="false">
      <c r="A46" s="93" t="n">
        <v>38</v>
      </c>
      <c r="B46" s="94" t="n">
        <v>38</v>
      </c>
      <c r="C46" s="95" t="n">
        <f aca="false">IF(ISNA(VLOOKUP($A46,DSSV!$A$7:$R$65536,IN_DTK!C$5,0))=FALSE(),VLOOKUP($A46,DSSV!$A$7:$R$65536,IN_DTK!C$5,0),"")</f>
        <v>0</v>
      </c>
      <c r="D46" s="96" t="n">
        <f aca="false">IF(ISNA(VLOOKUP($A46,DSSV!$A$7:$R$65536,IN_DTK!D$5,0))=FALSE(),VLOOKUP($A46,DSSV!$A$7:$R$65536,IN_DTK!D$5,0),"")</f>
        <v>0</v>
      </c>
      <c r="E46" s="97" t="n">
        <f aca="false">IF(ISNA(VLOOKUP($A46,DSSV!$A$7:$R$65536,IN_DTK!E$5,0))=FALSE(),VLOOKUP($A46,DSSV!$A$7:$R$65536,IN_DTK!E$5,0),"")</f>
        <v>0</v>
      </c>
      <c r="F46" s="95" t="n">
        <f aca="false">IF(ISNA(VLOOKUP($A46,DSSV!$A$7:$R$65536,IN_DTK!F$5,0))=FALSE(),VLOOKUP($A46,DSSV!$A$7:$R$65536,IN_DTK!F$5,0),"")</f>
        <v>0</v>
      </c>
      <c r="G46" s="98" t="n">
        <f aca="false">IF(ISNA(VLOOKUP($A46,DSSV!$A$7:$R$65536,IN_DTK!G$5,0))=FALSE(),VLOOKUP($A46,DSSV!$A$7:$R$65536,IN_DTK!G$5,0),"")</f>
        <v>0</v>
      </c>
      <c r="H46" s="94" t="n">
        <f aca="false">IF(ISNA(VLOOKUP($A46,DSSV!$A$7:$R$65536,IN_DTK!H$5,0))=FALSE(),IF(H$8&lt;&gt;0,VLOOKUP($A46,DSSV!$A$7:$R$65536,IN_DTK!H$5,0),""),"")</f>
        <v>0</v>
      </c>
      <c r="I46" s="94" t="n">
        <f aca="false">IF(ISNA(VLOOKUP($A46,DSSV!$A$7:$R$65536,IN_DTK!I$5,0))=FALSE(),IF(I$8&lt;&gt;0,VLOOKUP($A46,DSSV!$A$7:$R$65536,IN_DTK!I$5,0),""),"")</f>
        <v>0</v>
      </c>
      <c r="J46" s="94" t="n">
        <f aca="false">IF(ISNA(VLOOKUP($A46,DSSV!$A$7:$R$65536,IN_DTK!J$5,0))=FALSE(),IF(J$8&lt;&gt;0,VLOOKUP($A46,DSSV!$A$7:$R$65536,IN_DTK!J$5,0),""),"")</f>
        <v>0</v>
      </c>
      <c r="K46" s="94" t="str">
        <f aca="false">IF(ISNA(VLOOKUP($A46,DSSV!$A$7:$R$65536,IN_DTK!K$5,0))=FALSE(),IF(K$8&lt;&gt;0,VLOOKUP($A46,DSSV!$A$7:$R$65536,IN_DTK!K$5,0),""),"")</f>
        <v/>
      </c>
      <c r="L46" s="94" t="str">
        <f aca="false">IF(ISNA(VLOOKUP($A46,DSSV!$A$7:$R$65536,IN_DTK!L$5,0))=FALSE(),IF(L$8&lt;&gt;0,VLOOKUP($A46,DSSV!$A$7:$R$65536,IN_DTK!L$5,0),""),"")</f>
        <v/>
      </c>
      <c r="M46" s="94" t="n">
        <f aca="false">IF(ISNA(VLOOKUP($A46,DSSV!$A$7:$R$65536,IN_DTK!M$5,0))=FALSE(),IF(M$8&lt;&gt;0,VLOOKUP($A46,DSSV!$A$7:$R$65536,IN_DTK!M$5,0),""),"")</f>
        <v>0</v>
      </c>
      <c r="N46" s="94" t="str">
        <f aca="false">IF(ISNA(VLOOKUP($A46,DSSV!$A$7:$R$65536,IN_DTK!N$5,0))=FALSE(),IF(N$8&lt;&gt;0,VLOOKUP($A46,DSSV!$A$7:$R$65536,IN_DTK!N$5,0),""),"")</f>
        <v/>
      </c>
      <c r="O46" s="94" t="str">
        <f aca="false">IF(ISNA(VLOOKUP($A46,DSSV!$A$7:$R$65536,IN_DTK!O$5,0))=FALSE(),IF(O$8&lt;&gt;0,VLOOKUP($A46,DSSV!$A$7:$R$65536,IN_DTK!O$5,0),""),"")</f>
        <v/>
      </c>
      <c r="P46" s="94" t="n">
        <f aca="false">IF(ISNA(VLOOKUP($A46,DSSV!$A$7:$R$65536,IN_DTK!P$5,0))=FALSE(),IF(P$8&lt;&gt;0,VLOOKUP($A46,DSSV!$A$7:$R$65536,IN_DTK!P$5,0),""),"")</f>
        <v>0</v>
      </c>
      <c r="Q46" s="99" t="n">
        <f aca="false">IF(ISNA(VLOOKUP($A46,DSSV!$A$7:$R$65536,IN_DTK!Q$5,0))=FALSE(),VLOOKUP($A46,DSSV!$A$7:$R$65536,IN_DTK!Q$5,0),"")</f>
        <v>0</v>
      </c>
      <c r="R46" s="100" t="str">
        <f aca="false">IF(ISNA(VLOOKUP($A46,DSSV!$A$7:$R$65536,IN_DTK!R$5,0))=FALSE(),VLOOKUP($A46,DSSV!$A$7:$R$65536,IN_DTK!R$5,0),"")</f>
        <v>Không</v>
      </c>
      <c r="S46" s="101" t="n">
        <f aca="false">IF(ISNA(VLOOKUP($A46,DSSV!$A$7:$R$65536,IN_DTK!S$5,0))=FALSE(),VLOOKUP($A46,DSSV!$A$7:$R$65536,IN_DTK!S$5,0),"")</f>
        <v>0</v>
      </c>
    </row>
    <row r="47" s="102" customFormat="true" ht="20.1" hidden="true" customHeight="true" outlineLevel="0" collapsed="false">
      <c r="A47" s="93" t="n">
        <v>39</v>
      </c>
      <c r="B47" s="94" t="n">
        <v>39</v>
      </c>
      <c r="C47" s="95" t="n">
        <f aca="false">IF(ISNA(VLOOKUP($A47,DSSV!$A$7:$R$65536,IN_DTK!C$5,0))=FALSE(),VLOOKUP($A47,DSSV!$A$7:$R$65536,IN_DTK!C$5,0),"")</f>
        <v>0</v>
      </c>
      <c r="D47" s="96" t="n">
        <f aca="false">IF(ISNA(VLOOKUP($A47,DSSV!$A$7:$R$65536,IN_DTK!D$5,0))=FALSE(),VLOOKUP($A47,DSSV!$A$7:$R$65536,IN_DTK!D$5,0),"")</f>
        <v>0</v>
      </c>
      <c r="E47" s="97" t="n">
        <f aca="false">IF(ISNA(VLOOKUP($A47,DSSV!$A$7:$R$65536,IN_DTK!E$5,0))=FALSE(),VLOOKUP($A47,DSSV!$A$7:$R$65536,IN_DTK!E$5,0),"")</f>
        <v>0</v>
      </c>
      <c r="F47" s="95" t="n">
        <f aca="false">IF(ISNA(VLOOKUP($A47,DSSV!$A$7:$R$65536,IN_DTK!F$5,0))=FALSE(),VLOOKUP($A47,DSSV!$A$7:$R$65536,IN_DTK!F$5,0),"")</f>
        <v>0</v>
      </c>
      <c r="G47" s="98" t="n">
        <f aca="false">IF(ISNA(VLOOKUP($A47,DSSV!$A$7:$R$65536,IN_DTK!G$5,0))=FALSE(),VLOOKUP($A47,DSSV!$A$7:$R$65536,IN_DTK!G$5,0),"")</f>
        <v>0</v>
      </c>
      <c r="H47" s="94" t="n">
        <f aca="false">IF(ISNA(VLOOKUP($A47,DSSV!$A$7:$R$65536,IN_DTK!H$5,0))=FALSE(),IF(H$8&lt;&gt;0,VLOOKUP($A47,DSSV!$A$7:$R$65536,IN_DTK!H$5,0),""),"")</f>
        <v>0</v>
      </c>
      <c r="I47" s="94" t="n">
        <f aca="false">IF(ISNA(VLOOKUP($A47,DSSV!$A$7:$R$65536,IN_DTK!I$5,0))=FALSE(),IF(I$8&lt;&gt;0,VLOOKUP($A47,DSSV!$A$7:$R$65536,IN_DTK!I$5,0),""),"")</f>
        <v>0</v>
      </c>
      <c r="J47" s="94" t="n">
        <f aca="false">IF(ISNA(VLOOKUP($A47,DSSV!$A$7:$R$65536,IN_DTK!J$5,0))=FALSE(),IF(J$8&lt;&gt;0,VLOOKUP($A47,DSSV!$A$7:$R$65536,IN_DTK!J$5,0),""),"")</f>
        <v>0</v>
      </c>
      <c r="K47" s="94" t="str">
        <f aca="false">IF(ISNA(VLOOKUP($A47,DSSV!$A$7:$R$65536,IN_DTK!K$5,0))=FALSE(),IF(K$8&lt;&gt;0,VLOOKUP($A47,DSSV!$A$7:$R$65536,IN_DTK!K$5,0),""),"")</f>
        <v/>
      </c>
      <c r="L47" s="94" t="str">
        <f aca="false">IF(ISNA(VLOOKUP($A47,DSSV!$A$7:$R$65536,IN_DTK!L$5,0))=FALSE(),IF(L$8&lt;&gt;0,VLOOKUP($A47,DSSV!$A$7:$R$65536,IN_DTK!L$5,0),""),"")</f>
        <v/>
      </c>
      <c r="M47" s="94" t="n">
        <f aca="false">IF(ISNA(VLOOKUP($A47,DSSV!$A$7:$R$65536,IN_DTK!M$5,0))=FALSE(),IF(M$8&lt;&gt;0,VLOOKUP($A47,DSSV!$A$7:$R$65536,IN_DTK!M$5,0),""),"")</f>
        <v>0</v>
      </c>
      <c r="N47" s="94" t="str">
        <f aca="false">IF(ISNA(VLOOKUP($A47,DSSV!$A$7:$R$65536,IN_DTK!N$5,0))=FALSE(),IF(N$8&lt;&gt;0,VLOOKUP($A47,DSSV!$A$7:$R$65536,IN_DTK!N$5,0),""),"")</f>
        <v/>
      </c>
      <c r="O47" s="94" t="str">
        <f aca="false">IF(ISNA(VLOOKUP($A47,DSSV!$A$7:$R$65536,IN_DTK!O$5,0))=FALSE(),IF(O$8&lt;&gt;0,VLOOKUP($A47,DSSV!$A$7:$R$65536,IN_DTK!O$5,0),""),"")</f>
        <v/>
      </c>
      <c r="P47" s="94" t="n">
        <f aca="false">IF(ISNA(VLOOKUP($A47,DSSV!$A$7:$R$65536,IN_DTK!P$5,0))=FALSE(),IF(P$8&lt;&gt;0,VLOOKUP($A47,DSSV!$A$7:$R$65536,IN_DTK!P$5,0),""),"")</f>
        <v>0</v>
      </c>
      <c r="Q47" s="99" t="n">
        <f aca="false">IF(ISNA(VLOOKUP($A47,DSSV!$A$7:$R$65536,IN_DTK!Q$5,0))=FALSE(),VLOOKUP($A47,DSSV!$A$7:$R$65536,IN_DTK!Q$5,0),"")</f>
        <v>0</v>
      </c>
      <c r="R47" s="100" t="str">
        <f aca="false">IF(ISNA(VLOOKUP($A47,DSSV!$A$7:$R$65536,IN_DTK!R$5,0))=FALSE(),VLOOKUP($A47,DSSV!$A$7:$R$65536,IN_DTK!R$5,0),"")</f>
        <v>Không</v>
      </c>
      <c r="S47" s="101" t="n">
        <f aca="false">IF(ISNA(VLOOKUP($A47,DSSV!$A$7:$R$65536,IN_DTK!S$5,0))=FALSE(),VLOOKUP($A47,DSSV!$A$7:$R$65536,IN_DTK!S$5,0),"")</f>
        <v>0</v>
      </c>
    </row>
    <row r="48" s="102" customFormat="true" ht="20.1" hidden="true" customHeight="true" outlineLevel="0" collapsed="false">
      <c r="A48" s="93" t="n">
        <v>40</v>
      </c>
      <c r="B48" s="94" t="n">
        <v>40</v>
      </c>
      <c r="C48" s="95" t="n">
        <f aca="false">IF(ISNA(VLOOKUP($A48,DSSV!$A$7:$R$65536,IN_DTK!C$5,0))=FALSE(),VLOOKUP($A48,DSSV!$A$7:$R$65536,IN_DTK!C$5,0),"")</f>
        <v>0</v>
      </c>
      <c r="D48" s="96" t="n">
        <f aca="false">IF(ISNA(VLOOKUP($A48,DSSV!$A$7:$R$65536,IN_DTK!D$5,0))=FALSE(),VLOOKUP($A48,DSSV!$A$7:$R$65536,IN_DTK!D$5,0),"")</f>
        <v>0</v>
      </c>
      <c r="E48" s="97" t="n">
        <f aca="false">IF(ISNA(VLOOKUP($A48,DSSV!$A$7:$R$65536,IN_DTK!E$5,0))=FALSE(),VLOOKUP($A48,DSSV!$A$7:$R$65536,IN_DTK!E$5,0),"")</f>
        <v>0</v>
      </c>
      <c r="F48" s="95" t="n">
        <f aca="false">IF(ISNA(VLOOKUP($A48,DSSV!$A$7:$R$65536,IN_DTK!F$5,0))=FALSE(),VLOOKUP($A48,DSSV!$A$7:$R$65536,IN_DTK!F$5,0),"")</f>
        <v>0</v>
      </c>
      <c r="G48" s="98" t="n">
        <f aca="false">IF(ISNA(VLOOKUP($A48,DSSV!$A$7:$R$65536,IN_DTK!G$5,0))=FALSE(),VLOOKUP($A48,DSSV!$A$7:$R$65536,IN_DTK!G$5,0),"")</f>
        <v>0</v>
      </c>
      <c r="H48" s="94" t="n">
        <f aca="false">IF(ISNA(VLOOKUP($A48,DSSV!$A$7:$R$65536,IN_DTK!H$5,0))=FALSE(),IF(H$8&lt;&gt;0,VLOOKUP($A48,DSSV!$A$7:$R$65536,IN_DTK!H$5,0),""),"")</f>
        <v>0</v>
      </c>
      <c r="I48" s="94" t="n">
        <f aca="false">IF(ISNA(VLOOKUP($A48,DSSV!$A$7:$R$65536,IN_DTK!I$5,0))=FALSE(),IF(I$8&lt;&gt;0,VLOOKUP($A48,DSSV!$A$7:$R$65536,IN_DTK!I$5,0),""),"")</f>
        <v>0</v>
      </c>
      <c r="J48" s="94" t="n">
        <f aca="false">IF(ISNA(VLOOKUP($A48,DSSV!$A$7:$R$65536,IN_DTK!J$5,0))=FALSE(),IF(J$8&lt;&gt;0,VLOOKUP($A48,DSSV!$A$7:$R$65536,IN_DTK!J$5,0),""),"")</f>
        <v>0</v>
      </c>
      <c r="K48" s="94" t="str">
        <f aca="false">IF(ISNA(VLOOKUP($A48,DSSV!$A$7:$R$65536,IN_DTK!K$5,0))=FALSE(),IF(K$8&lt;&gt;0,VLOOKUP($A48,DSSV!$A$7:$R$65536,IN_DTK!K$5,0),""),"")</f>
        <v/>
      </c>
      <c r="L48" s="94" t="str">
        <f aca="false">IF(ISNA(VLOOKUP($A48,DSSV!$A$7:$R$65536,IN_DTK!L$5,0))=FALSE(),IF(L$8&lt;&gt;0,VLOOKUP($A48,DSSV!$A$7:$R$65536,IN_DTK!L$5,0),""),"")</f>
        <v/>
      </c>
      <c r="M48" s="94" t="n">
        <f aca="false">IF(ISNA(VLOOKUP($A48,DSSV!$A$7:$R$65536,IN_DTK!M$5,0))=FALSE(),IF(M$8&lt;&gt;0,VLOOKUP($A48,DSSV!$A$7:$R$65536,IN_DTK!M$5,0),""),"")</f>
        <v>0</v>
      </c>
      <c r="N48" s="94" t="str">
        <f aca="false">IF(ISNA(VLOOKUP($A48,DSSV!$A$7:$R$65536,IN_DTK!N$5,0))=FALSE(),IF(N$8&lt;&gt;0,VLOOKUP($A48,DSSV!$A$7:$R$65536,IN_DTK!N$5,0),""),"")</f>
        <v/>
      </c>
      <c r="O48" s="94" t="str">
        <f aca="false">IF(ISNA(VLOOKUP($A48,DSSV!$A$7:$R$65536,IN_DTK!O$5,0))=FALSE(),IF(O$8&lt;&gt;0,VLOOKUP($A48,DSSV!$A$7:$R$65536,IN_DTK!O$5,0),""),"")</f>
        <v/>
      </c>
      <c r="P48" s="94" t="n">
        <f aca="false">IF(ISNA(VLOOKUP($A48,DSSV!$A$7:$R$65536,IN_DTK!P$5,0))=FALSE(),IF(P$8&lt;&gt;0,VLOOKUP($A48,DSSV!$A$7:$R$65536,IN_DTK!P$5,0),""),"")</f>
        <v>0</v>
      </c>
      <c r="Q48" s="99" t="n">
        <f aca="false">IF(ISNA(VLOOKUP($A48,DSSV!$A$7:$R$65536,IN_DTK!Q$5,0))=FALSE(),VLOOKUP($A48,DSSV!$A$7:$R$65536,IN_DTK!Q$5,0),"")</f>
        <v>0</v>
      </c>
      <c r="R48" s="100" t="str">
        <f aca="false">IF(ISNA(VLOOKUP($A48,DSSV!$A$7:$R$65536,IN_DTK!R$5,0))=FALSE(),VLOOKUP($A48,DSSV!$A$7:$R$65536,IN_DTK!R$5,0),"")</f>
        <v>Không</v>
      </c>
      <c r="S48" s="101" t="n">
        <f aca="false">IF(ISNA(VLOOKUP($A48,DSSV!$A$7:$R$65536,IN_DTK!S$5,0))=FALSE(),VLOOKUP($A48,DSSV!$A$7:$R$65536,IN_DTK!S$5,0),"")</f>
        <v>0</v>
      </c>
    </row>
    <row r="49" s="102" customFormat="true" ht="20.1" hidden="true" customHeight="true" outlineLevel="0" collapsed="false">
      <c r="A49" s="93" t="n">
        <v>41</v>
      </c>
      <c r="B49" s="94" t="n">
        <v>41</v>
      </c>
      <c r="C49" s="95" t="n">
        <f aca="false">IF(ISNA(VLOOKUP($A49,DSSV!$A$7:$R$65536,IN_DTK!C$5,0))=FALSE(),VLOOKUP($A49,DSSV!$A$7:$R$65536,IN_DTK!C$5,0),"")</f>
        <v>0</v>
      </c>
      <c r="D49" s="96" t="n">
        <f aca="false">IF(ISNA(VLOOKUP($A49,DSSV!$A$7:$R$65536,IN_DTK!D$5,0))=FALSE(),VLOOKUP($A49,DSSV!$A$7:$R$65536,IN_DTK!D$5,0),"")</f>
        <v>0</v>
      </c>
      <c r="E49" s="97" t="n">
        <f aca="false">IF(ISNA(VLOOKUP($A49,DSSV!$A$7:$R$65536,IN_DTK!E$5,0))=FALSE(),VLOOKUP($A49,DSSV!$A$7:$R$65536,IN_DTK!E$5,0),"")</f>
        <v>0</v>
      </c>
      <c r="F49" s="95" t="n">
        <f aca="false">IF(ISNA(VLOOKUP($A49,DSSV!$A$7:$R$65536,IN_DTK!F$5,0))=FALSE(),VLOOKUP($A49,DSSV!$A$7:$R$65536,IN_DTK!F$5,0),"")</f>
        <v>0</v>
      </c>
      <c r="G49" s="98" t="n">
        <f aca="false">IF(ISNA(VLOOKUP($A49,DSSV!$A$7:$R$65536,IN_DTK!G$5,0))=FALSE(),VLOOKUP($A49,DSSV!$A$7:$R$65536,IN_DTK!G$5,0),"")</f>
        <v>0</v>
      </c>
      <c r="H49" s="94" t="n">
        <f aca="false">IF(ISNA(VLOOKUP($A49,DSSV!$A$7:$R$65536,IN_DTK!H$5,0))=FALSE(),IF(H$8&lt;&gt;0,VLOOKUP($A49,DSSV!$A$7:$R$65536,IN_DTK!H$5,0),""),"")</f>
        <v>0</v>
      </c>
      <c r="I49" s="94" t="n">
        <f aca="false">IF(ISNA(VLOOKUP($A49,DSSV!$A$7:$R$65536,IN_DTK!I$5,0))=FALSE(),IF(I$8&lt;&gt;0,VLOOKUP($A49,DSSV!$A$7:$R$65536,IN_DTK!I$5,0),""),"")</f>
        <v>0</v>
      </c>
      <c r="J49" s="94" t="n">
        <f aca="false">IF(ISNA(VLOOKUP($A49,DSSV!$A$7:$R$65536,IN_DTK!J$5,0))=FALSE(),IF(J$8&lt;&gt;0,VLOOKUP($A49,DSSV!$A$7:$R$65536,IN_DTK!J$5,0),""),"")</f>
        <v>0</v>
      </c>
      <c r="K49" s="94" t="str">
        <f aca="false">IF(ISNA(VLOOKUP($A49,DSSV!$A$7:$R$65536,IN_DTK!K$5,0))=FALSE(),IF(K$8&lt;&gt;0,VLOOKUP($A49,DSSV!$A$7:$R$65536,IN_DTK!K$5,0),""),"")</f>
        <v/>
      </c>
      <c r="L49" s="94" t="str">
        <f aca="false">IF(ISNA(VLOOKUP($A49,DSSV!$A$7:$R$65536,IN_DTK!L$5,0))=FALSE(),IF(L$8&lt;&gt;0,VLOOKUP($A49,DSSV!$A$7:$R$65536,IN_DTK!L$5,0),""),"")</f>
        <v/>
      </c>
      <c r="M49" s="94" t="n">
        <f aca="false">IF(ISNA(VLOOKUP($A49,DSSV!$A$7:$R$65536,IN_DTK!M$5,0))=FALSE(),IF(M$8&lt;&gt;0,VLOOKUP($A49,DSSV!$A$7:$R$65536,IN_DTK!M$5,0),""),"")</f>
        <v>0</v>
      </c>
      <c r="N49" s="94" t="str">
        <f aca="false">IF(ISNA(VLOOKUP($A49,DSSV!$A$7:$R$65536,IN_DTK!N$5,0))=FALSE(),IF(N$8&lt;&gt;0,VLOOKUP($A49,DSSV!$A$7:$R$65536,IN_DTK!N$5,0),""),"")</f>
        <v/>
      </c>
      <c r="O49" s="94" t="str">
        <f aca="false">IF(ISNA(VLOOKUP($A49,DSSV!$A$7:$R$65536,IN_DTK!O$5,0))=FALSE(),IF(O$8&lt;&gt;0,VLOOKUP($A49,DSSV!$A$7:$R$65536,IN_DTK!O$5,0),""),"")</f>
        <v/>
      </c>
      <c r="P49" s="94" t="n">
        <f aca="false">IF(ISNA(VLOOKUP($A49,DSSV!$A$7:$R$65536,IN_DTK!P$5,0))=FALSE(),IF(P$8&lt;&gt;0,VLOOKUP($A49,DSSV!$A$7:$R$65536,IN_DTK!P$5,0),""),"")</f>
        <v>0</v>
      </c>
      <c r="Q49" s="99" t="n">
        <f aca="false">IF(ISNA(VLOOKUP($A49,DSSV!$A$7:$R$65536,IN_DTK!Q$5,0))=FALSE(),VLOOKUP($A49,DSSV!$A$7:$R$65536,IN_DTK!Q$5,0),"")</f>
        <v>0</v>
      </c>
      <c r="R49" s="100" t="str">
        <f aca="false">IF(ISNA(VLOOKUP($A49,DSSV!$A$7:$R$65536,IN_DTK!R$5,0))=FALSE(),VLOOKUP($A49,DSSV!$A$7:$R$65536,IN_DTK!R$5,0),"")</f>
        <v>Không</v>
      </c>
      <c r="S49" s="101" t="n">
        <f aca="false">IF(ISNA(VLOOKUP($A49,DSSV!$A$7:$R$65536,IN_DTK!S$5,0))=FALSE(),VLOOKUP($A49,DSSV!$A$7:$R$65536,IN_DTK!S$5,0),"")</f>
        <v>0</v>
      </c>
    </row>
    <row r="50" s="102" customFormat="true" ht="20.1" hidden="true" customHeight="true" outlineLevel="0" collapsed="false">
      <c r="A50" s="93" t="n">
        <v>42</v>
      </c>
      <c r="B50" s="94" t="n">
        <v>42</v>
      </c>
      <c r="C50" s="95" t="n">
        <f aca="false">IF(ISNA(VLOOKUP($A50,DSSV!$A$7:$R$65536,IN_DTK!C$5,0))=FALSE(),VLOOKUP($A50,DSSV!$A$7:$R$65536,IN_DTK!C$5,0),"")</f>
        <v>0</v>
      </c>
      <c r="D50" s="96" t="n">
        <f aca="false">IF(ISNA(VLOOKUP($A50,DSSV!$A$7:$R$65536,IN_DTK!D$5,0))=FALSE(),VLOOKUP($A50,DSSV!$A$7:$R$65536,IN_DTK!D$5,0),"")</f>
        <v>0</v>
      </c>
      <c r="E50" s="97" t="n">
        <f aca="false">IF(ISNA(VLOOKUP($A50,DSSV!$A$7:$R$65536,IN_DTK!E$5,0))=FALSE(),VLOOKUP($A50,DSSV!$A$7:$R$65536,IN_DTK!E$5,0),"")</f>
        <v>0</v>
      </c>
      <c r="F50" s="95" t="n">
        <f aca="false">IF(ISNA(VLOOKUP($A50,DSSV!$A$7:$R$65536,IN_DTK!F$5,0))=FALSE(),VLOOKUP($A50,DSSV!$A$7:$R$65536,IN_DTK!F$5,0),"")</f>
        <v>0</v>
      </c>
      <c r="G50" s="98" t="n">
        <f aca="false">IF(ISNA(VLOOKUP($A50,DSSV!$A$7:$R$65536,IN_DTK!G$5,0))=FALSE(),VLOOKUP($A50,DSSV!$A$7:$R$65536,IN_DTK!G$5,0),"")</f>
        <v>0</v>
      </c>
      <c r="H50" s="94" t="n">
        <f aca="false">IF(ISNA(VLOOKUP($A50,DSSV!$A$7:$R$65536,IN_DTK!H$5,0))=FALSE(),IF(H$8&lt;&gt;0,VLOOKUP($A50,DSSV!$A$7:$R$65536,IN_DTK!H$5,0),""),"")</f>
        <v>0</v>
      </c>
      <c r="I50" s="94" t="n">
        <f aca="false">IF(ISNA(VLOOKUP($A50,DSSV!$A$7:$R$65536,IN_DTK!I$5,0))=FALSE(),IF(I$8&lt;&gt;0,VLOOKUP($A50,DSSV!$A$7:$R$65536,IN_DTK!I$5,0),""),"")</f>
        <v>0</v>
      </c>
      <c r="J50" s="94" t="n">
        <f aca="false">IF(ISNA(VLOOKUP($A50,DSSV!$A$7:$R$65536,IN_DTK!J$5,0))=FALSE(),IF(J$8&lt;&gt;0,VLOOKUP($A50,DSSV!$A$7:$R$65536,IN_DTK!J$5,0),""),"")</f>
        <v>0</v>
      </c>
      <c r="K50" s="94" t="str">
        <f aca="false">IF(ISNA(VLOOKUP($A50,DSSV!$A$7:$R$65536,IN_DTK!K$5,0))=FALSE(),IF(K$8&lt;&gt;0,VLOOKUP($A50,DSSV!$A$7:$R$65536,IN_DTK!K$5,0),""),"")</f>
        <v/>
      </c>
      <c r="L50" s="94" t="str">
        <f aca="false">IF(ISNA(VLOOKUP($A50,DSSV!$A$7:$R$65536,IN_DTK!L$5,0))=FALSE(),IF(L$8&lt;&gt;0,VLOOKUP($A50,DSSV!$A$7:$R$65536,IN_DTK!L$5,0),""),"")</f>
        <v/>
      </c>
      <c r="M50" s="94" t="n">
        <f aca="false">IF(ISNA(VLOOKUP($A50,DSSV!$A$7:$R$65536,IN_DTK!M$5,0))=FALSE(),IF(M$8&lt;&gt;0,VLOOKUP($A50,DSSV!$A$7:$R$65536,IN_DTK!M$5,0),""),"")</f>
        <v>0</v>
      </c>
      <c r="N50" s="94" t="str">
        <f aca="false">IF(ISNA(VLOOKUP($A50,DSSV!$A$7:$R$65536,IN_DTK!N$5,0))=FALSE(),IF(N$8&lt;&gt;0,VLOOKUP($A50,DSSV!$A$7:$R$65536,IN_DTK!N$5,0),""),"")</f>
        <v/>
      </c>
      <c r="O50" s="94" t="str">
        <f aca="false">IF(ISNA(VLOOKUP($A50,DSSV!$A$7:$R$65536,IN_DTK!O$5,0))=FALSE(),IF(O$8&lt;&gt;0,VLOOKUP($A50,DSSV!$A$7:$R$65536,IN_DTK!O$5,0),""),"")</f>
        <v/>
      </c>
      <c r="P50" s="94" t="n">
        <f aca="false">IF(ISNA(VLOOKUP($A50,DSSV!$A$7:$R$65536,IN_DTK!P$5,0))=FALSE(),IF(P$8&lt;&gt;0,VLOOKUP($A50,DSSV!$A$7:$R$65536,IN_DTK!P$5,0),""),"")</f>
        <v>0</v>
      </c>
      <c r="Q50" s="99" t="n">
        <f aca="false">IF(ISNA(VLOOKUP($A50,DSSV!$A$7:$R$65536,IN_DTK!Q$5,0))=FALSE(),VLOOKUP($A50,DSSV!$A$7:$R$65536,IN_DTK!Q$5,0),"")</f>
        <v>0</v>
      </c>
      <c r="R50" s="100" t="str">
        <f aca="false">IF(ISNA(VLOOKUP($A50,DSSV!$A$7:$R$65536,IN_DTK!R$5,0))=FALSE(),VLOOKUP($A50,DSSV!$A$7:$R$65536,IN_DTK!R$5,0),"")</f>
        <v>Không</v>
      </c>
      <c r="S50" s="101" t="n">
        <f aca="false">IF(ISNA(VLOOKUP($A50,DSSV!$A$7:$R$65536,IN_DTK!S$5,0))=FALSE(),VLOOKUP($A50,DSSV!$A$7:$R$65536,IN_DTK!S$5,0),"")</f>
        <v>0</v>
      </c>
    </row>
    <row r="51" s="102" customFormat="true" ht="20.1" hidden="true" customHeight="true" outlineLevel="0" collapsed="false">
      <c r="A51" s="93" t="n">
        <v>43</v>
      </c>
      <c r="B51" s="94" t="n">
        <v>43</v>
      </c>
      <c r="C51" s="95" t="n">
        <f aca="false">IF(ISNA(VLOOKUP($A51,DSSV!$A$7:$R$65536,IN_DTK!C$5,0))=FALSE(),VLOOKUP($A51,DSSV!$A$7:$R$65536,IN_DTK!C$5,0),"")</f>
        <v>0</v>
      </c>
      <c r="D51" s="96" t="n">
        <f aca="false">IF(ISNA(VLOOKUP($A51,DSSV!$A$7:$R$65536,IN_DTK!D$5,0))=FALSE(),VLOOKUP($A51,DSSV!$A$7:$R$65536,IN_DTK!D$5,0),"")</f>
        <v>0</v>
      </c>
      <c r="E51" s="97" t="n">
        <f aca="false">IF(ISNA(VLOOKUP($A51,DSSV!$A$7:$R$65536,IN_DTK!E$5,0))=FALSE(),VLOOKUP($A51,DSSV!$A$7:$R$65536,IN_DTK!E$5,0),"")</f>
        <v>0</v>
      </c>
      <c r="F51" s="95" t="n">
        <f aca="false">IF(ISNA(VLOOKUP($A51,DSSV!$A$7:$R$65536,IN_DTK!F$5,0))=FALSE(),VLOOKUP($A51,DSSV!$A$7:$R$65536,IN_DTK!F$5,0),"")</f>
        <v>0</v>
      </c>
      <c r="G51" s="98" t="n">
        <f aca="false">IF(ISNA(VLOOKUP($A51,DSSV!$A$7:$R$65536,IN_DTK!G$5,0))=FALSE(),VLOOKUP($A51,DSSV!$A$7:$R$65536,IN_DTK!G$5,0),"")</f>
        <v>0</v>
      </c>
      <c r="H51" s="94" t="n">
        <f aca="false">IF(ISNA(VLOOKUP($A51,DSSV!$A$7:$R$65536,IN_DTK!H$5,0))=FALSE(),IF(H$8&lt;&gt;0,VLOOKUP($A51,DSSV!$A$7:$R$65536,IN_DTK!H$5,0),""),"")</f>
        <v>0</v>
      </c>
      <c r="I51" s="94" t="n">
        <f aca="false">IF(ISNA(VLOOKUP($A51,DSSV!$A$7:$R$65536,IN_DTK!I$5,0))=FALSE(),IF(I$8&lt;&gt;0,VLOOKUP($A51,DSSV!$A$7:$R$65536,IN_DTK!I$5,0),""),"")</f>
        <v>0</v>
      </c>
      <c r="J51" s="94" t="n">
        <f aca="false">IF(ISNA(VLOOKUP($A51,DSSV!$A$7:$R$65536,IN_DTK!J$5,0))=FALSE(),IF(J$8&lt;&gt;0,VLOOKUP($A51,DSSV!$A$7:$R$65536,IN_DTK!J$5,0),""),"")</f>
        <v>0</v>
      </c>
      <c r="K51" s="94" t="str">
        <f aca="false">IF(ISNA(VLOOKUP($A51,DSSV!$A$7:$R$65536,IN_DTK!K$5,0))=FALSE(),IF(K$8&lt;&gt;0,VLOOKUP($A51,DSSV!$A$7:$R$65536,IN_DTK!K$5,0),""),"")</f>
        <v/>
      </c>
      <c r="L51" s="94" t="str">
        <f aca="false">IF(ISNA(VLOOKUP($A51,DSSV!$A$7:$R$65536,IN_DTK!L$5,0))=FALSE(),IF(L$8&lt;&gt;0,VLOOKUP($A51,DSSV!$A$7:$R$65536,IN_DTK!L$5,0),""),"")</f>
        <v/>
      </c>
      <c r="M51" s="94" t="n">
        <f aca="false">IF(ISNA(VLOOKUP($A51,DSSV!$A$7:$R$65536,IN_DTK!M$5,0))=FALSE(),IF(M$8&lt;&gt;0,VLOOKUP($A51,DSSV!$A$7:$R$65536,IN_DTK!M$5,0),""),"")</f>
        <v>0</v>
      </c>
      <c r="N51" s="94" t="str">
        <f aca="false">IF(ISNA(VLOOKUP($A51,DSSV!$A$7:$R$65536,IN_DTK!N$5,0))=FALSE(),IF(N$8&lt;&gt;0,VLOOKUP($A51,DSSV!$A$7:$R$65536,IN_DTK!N$5,0),""),"")</f>
        <v/>
      </c>
      <c r="O51" s="94" t="str">
        <f aca="false">IF(ISNA(VLOOKUP($A51,DSSV!$A$7:$R$65536,IN_DTK!O$5,0))=FALSE(),IF(O$8&lt;&gt;0,VLOOKUP($A51,DSSV!$A$7:$R$65536,IN_DTK!O$5,0),""),"")</f>
        <v/>
      </c>
      <c r="P51" s="94" t="n">
        <f aca="false">IF(ISNA(VLOOKUP($A51,DSSV!$A$7:$R$65536,IN_DTK!P$5,0))=FALSE(),IF(P$8&lt;&gt;0,VLOOKUP($A51,DSSV!$A$7:$R$65536,IN_DTK!P$5,0),""),"")</f>
        <v>0</v>
      </c>
      <c r="Q51" s="99" t="n">
        <f aca="false">IF(ISNA(VLOOKUP($A51,DSSV!$A$7:$R$65536,IN_DTK!Q$5,0))=FALSE(),VLOOKUP($A51,DSSV!$A$7:$R$65536,IN_DTK!Q$5,0),"")</f>
        <v>0</v>
      </c>
      <c r="R51" s="100" t="str">
        <f aca="false">IF(ISNA(VLOOKUP($A51,DSSV!$A$7:$R$65536,IN_DTK!R$5,0))=FALSE(),VLOOKUP($A51,DSSV!$A$7:$R$65536,IN_DTK!R$5,0),"")</f>
        <v>Không</v>
      </c>
      <c r="S51" s="101" t="n">
        <f aca="false">IF(ISNA(VLOOKUP($A51,DSSV!$A$7:$R$65536,IN_DTK!S$5,0))=FALSE(),VLOOKUP($A51,DSSV!$A$7:$R$65536,IN_DTK!S$5,0),"")</f>
        <v>0</v>
      </c>
    </row>
    <row r="52" s="102" customFormat="true" ht="20.1" hidden="true" customHeight="true" outlineLevel="0" collapsed="false">
      <c r="A52" s="93" t="n">
        <v>44</v>
      </c>
      <c r="B52" s="94" t="n">
        <v>44</v>
      </c>
      <c r="C52" s="95" t="n">
        <f aca="false">IF(ISNA(VLOOKUP($A52,DSSV!$A$7:$R$65536,IN_DTK!C$5,0))=FALSE(),VLOOKUP($A52,DSSV!$A$7:$R$65536,IN_DTK!C$5,0),"")</f>
        <v>0</v>
      </c>
      <c r="D52" s="96" t="n">
        <f aca="false">IF(ISNA(VLOOKUP($A52,DSSV!$A$7:$R$65536,IN_DTK!D$5,0))=FALSE(),VLOOKUP($A52,DSSV!$A$7:$R$65536,IN_DTK!D$5,0),"")</f>
        <v>0</v>
      </c>
      <c r="E52" s="97" t="n">
        <f aca="false">IF(ISNA(VLOOKUP($A52,DSSV!$A$7:$R$65536,IN_DTK!E$5,0))=FALSE(),VLOOKUP($A52,DSSV!$A$7:$R$65536,IN_DTK!E$5,0),"")</f>
        <v>0</v>
      </c>
      <c r="F52" s="95" t="n">
        <f aca="false">IF(ISNA(VLOOKUP($A52,DSSV!$A$7:$R$65536,IN_DTK!F$5,0))=FALSE(),VLOOKUP($A52,DSSV!$A$7:$R$65536,IN_DTK!F$5,0),"")</f>
        <v>0</v>
      </c>
      <c r="G52" s="98" t="n">
        <f aca="false">IF(ISNA(VLOOKUP($A52,DSSV!$A$7:$R$65536,IN_DTK!G$5,0))=FALSE(),VLOOKUP($A52,DSSV!$A$7:$R$65536,IN_DTK!G$5,0),"")</f>
        <v>0</v>
      </c>
      <c r="H52" s="94" t="n">
        <f aca="false">IF(ISNA(VLOOKUP($A52,DSSV!$A$7:$R$65536,IN_DTK!H$5,0))=FALSE(),IF(H$8&lt;&gt;0,VLOOKUP($A52,DSSV!$A$7:$R$65536,IN_DTK!H$5,0),""),"")</f>
        <v>0</v>
      </c>
      <c r="I52" s="94" t="n">
        <f aca="false">IF(ISNA(VLOOKUP($A52,DSSV!$A$7:$R$65536,IN_DTK!I$5,0))=FALSE(),IF(I$8&lt;&gt;0,VLOOKUP($A52,DSSV!$A$7:$R$65536,IN_DTK!I$5,0),""),"")</f>
        <v>0</v>
      </c>
      <c r="J52" s="94" t="n">
        <f aca="false">IF(ISNA(VLOOKUP($A52,DSSV!$A$7:$R$65536,IN_DTK!J$5,0))=FALSE(),IF(J$8&lt;&gt;0,VLOOKUP($A52,DSSV!$A$7:$R$65536,IN_DTK!J$5,0),""),"")</f>
        <v>0</v>
      </c>
      <c r="K52" s="94" t="str">
        <f aca="false">IF(ISNA(VLOOKUP($A52,DSSV!$A$7:$R$65536,IN_DTK!K$5,0))=FALSE(),IF(K$8&lt;&gt;0,VLOOKUP($A52,DSSV!$A$7:$R$65536,IN_DTK!K$5,0),""),"")</f>
        <v/>
      </c>
      <c r="L52" s="94" t="str">
        <f aca="false">IF(ISNA(VLOOKUP($A52,DSSV!$A$7:$R$65536,IN_DTK!L$5,0))=FALSE(),IF(L$8&lt;&gt;0,VLOOKUP($A52,DSSV!$A$7:$R$65536,IN_DTK!L$5,0),""),"")</f>
        <v/>
      </c>
      <c r="M52" s="94" t="n">
        <f aca="false">IF(ISNA(VLOOKUP($A52,DSSV!$A$7:$R$65536,IN_DTK!M$5,0))=FALSE(),IF(M$8&lt;&gt;0,VLOOKUP($A52,DSSV!$A$7:$R$65536,IN_DTK!M$5,0),""),"")</f>
        <v>0</v>
      </c>
      <c r="N52" s="94" t="str">
        <f aca="false">IF(ISNA(VLOOKUP($A52,DSSV!$A$7:$R$65536,IN_DTK!N$5,0))=FALSE(),IF(N$8&lt;&gt;0,VLOOKUP($A52,DSSV!$A$7:$R$65536,IN_DTK!N$5,0),""),"")</f>
        <v/>
      </c>
      <c r="O52" s="94" t="str">
        <f aca="false">IF(ISNA(VLOOKUP($A52,DSSV!$A$7:$R$65536,IN_DTK!O$5,0))=FALSE(),IF(O$8&lt;&gt;0,VLOOKUP($A52,DSSV!$A$7:$R$65536,IN_DTK!O$5,0),""),"")</f>
        <v/>
      </c>
      <c r="P52" s="94" t="n">
        <f aca="false">IF(ISNA(VLOOKUP($A52,DSSV!$A$7:$R$65536,IN_DTK!P$5,0))=FALSE(),IF(P$8&lt;&gt;0,VLOOKUP($A52,DSSV!$A$7:$R$65536,IN_DTK!P$5,0),""),"")</f>
        <v>0</v>
      </c>
      <c r="Q52" s="99" t="n">
        <f aca="false">IF(ISNA(VLOOKUP($A52,DSSV!$A$7:$R$65536,IN_DTK!Q$5,0))=FALSE(),VLOOKUP($A52,DSSV!$A$7:$R$65536,IN_DTK!Q$5,0),"")</f>
        <v>0</v>
      </c>
      <c r="R52" s="100" t="str">
        <f aca="false">IF(ISNA(VLOOKUP($A52,DSSV!$A$7:$R$65536,IN_DTK!R$5,0))=FALSE(),VLOOKUP($A52,DSSV!$A$7:$R$65536,IN_DTK!R$5,0),"")</f>
        <v>Không</v>
      </c>
      <c r="S52" s="101" t="n">
        <f aca="false">IF(ISNA(VLOOKUP($A52,DSSV!$A$7:$R$65536,IN_DTK!S$5,0))=FALSE(),VLOOKUP($A52,DSSV!$A$7:$R$65536,IN_DTK!S$5,0),"")</f>
        <v>0</v>
      </c>
    </row>
    <row r="53" s="102" customFormat="true" ht="20.1" hidden="true" customHeight="true" outlineLevel="0" collapsed="false">
      <c r="A53" s="93" t="n">
        <v>45</v>
      </c>
      <c r="B53" s="94" t="n">
        <v>45</v>
      </c>
      <c r="C53" s="95" t="n">
        <f aca="false">IF(ISNA(VLOOKUP($A53,DSSV!$A$7:$R$65536,IN_DTK!C$5,0))=FALSE(),VLOOKUP($A53,DSSV!$A$7:$R$65536,IN_DTK!C$5,0),"")</f>
        <v>0</v>
      </c>
      <c r="D53" s="96" t="n">
        <f aca="false">IF(ISNA(VLOOKUP($A53,DSSV!$A$7:$R$65536,IN_DTK!D$5,0))=FALSE(),VLOOKUP($A53,DSSV!$A$7:$R$65536,IN_DTK!D$5,0),"")</f>
        <v>0</v>
      </c>
      <c r="E53" s="97" t="n">
        <f aca="false">IF(ISNA(VLOOKUP($A53,DSSV!$A$7:$R$65536,IN_DTK!E$5,0))=FALSE(),VLOOKUP($A53,DSSV!$A$7:$R$65536,IN_DTK!E$5,0),"")</f>
        <v>0</v>
      </c>
      <c r="F53" s="95" t="n">
        <f aca="false">IF(ISNA(VLOOKUP($A53,DSSV!$A$7:$R$65536,IN_DTK!F$5,0))=FALSE(),VLOOKUP($A53,DSSV!$A$7:$R$65536,IN_DTK!F$5,0),"")</f>
        <v>0</v>
      </c>
      <c r="G53" s="98" t="n">
        <f aca="false">IF(ISNA(VLOOKUP($A53,DSSV!$A$7:$R$65536,IN_DTK!G$5,0))=FALSE(),VLOOKUP($A53,DSSV!$A$7:$R$65536,IN_DTK!G$5,0),"")</f>
        <v>0</v>
      </c>
      <c r="H53" s="94" t="n">
        <f aca="false">IF(ISNA(VLOOKUP($A53,DSSV!$A$7:$R$65536,IN_DTK!H$5,0))=FALSE(),IF(H$8&lt;&gt;0,VLOOKUP($A53,DSSV!$A$7:$R$65536,IN_DTK!H$5,0),""),"")</f>
        <v>0</v>
      </c>
      <c r="I53" s="94" t="n">
        <f aca="false">IF(ISNA(VLOOKUP($A53,DSSV!$A$7:$R$65536,IN_DTK!I$5,0))=FALSE(),IF(I$8&lt;&gt;0,VLOOKUP($A53,DSSV!$A$7:$R$65536,IN_DTK!I$5,0),""),"")</f>
        <v>0</v>
      </c>
      <c r="J53" s="94" t="n">
        <f aca="false">IF(ISNA(VLOOKUP($A53,DSSV!$A$7:$R$65536,IN_DTK!J$5,0))=FALSE(),IF(J$8&lt;&gt;0,VLOOKUP($A53,DSSV!$A$7:$R$65536,IN_DTK!J$5,0),""),"")</f>
        <v>0</v>
      </c>
      <c r="K53" s="94" t="str">
        <f aca="false">IF(ISNA(VLOOKUP($A53,DSSV!$A$7:$R$65536,IN_DTK!K$5,0))=FALSE(),IF(K$8&lt;&gt;0,VLOOKUP($A53,DSSV!$A$7:$R$65536,IN_DTK!K$5,0),""),"")</f>
        <v/>
      </c>
      <c r="L53" s="94" t="str">
        <f aca="false">IF(ISNA(VLOOKUP($A53,DSSV!$A$7:$R$65536,IN_DTK!L$5,0))=FALSE(),IF(L$8&lt;&gt;0,VLOOKUP($A53,DSSV!$A$7:$R$65536,IN_DTK!L$5,0),""),"")</f>
        <v/>
      </c>
      <c r="M53" s="94" t="n">
        <f aca="false">IF(ISNA(VLOOKUP($A53,DSSV!$A$7:$R$65536,IN_DTK!M$5,0))=FALSE(),IF(M$8&lt;&gt;0,VLOOKUP($A53,DSSV!$A$7:$R$65536,IN_DTK!M$5,0),""),"")</f>
        <v>0</v>
      </c>
      <c r="N53" s="94" t="str">
        <f aca="false">IF(ISNA(VLOOKUP($A53,DSSV!$A$7:$R$65536,IN_DTK!N$5,0))=FALSE(),IF(N$8&lt;&gt;0,VLOOKUP($A53,DSSV!$A$7:$R$65536,IN_DTK!N$5,0),""),"")</f>
        <v/>
      </c>
      <c r="O53" s="94" t="str">
        <f aca="false">IF(ISNA(VLOOKUP($A53,DSSV!$A$7:$R$65536,IN_DTK!O$5,0))=FALSE(),IF(O$8&lt;&gt;0,VLOOKUP($A53,DSSV!$A$7:$R$65536,IN_DTK!O$5,0),""),"")</f>
        <v/>
      </c>
      <c r="P53" s="94" t="n">
        <f aca="false">IF(ISNA(VLOOKUP($A53,DSSV!$A$7:$R$65536,IN_DTK!P$5,0))=FALSE(),IF(P$8&lt;&gt;0,VLOOKUP($A53,DSSV!$A$7:$R$65536,IN_DTK!P$5,0),""),"")</f>
        <v>0</v>
      </c>
      <c r="Q53" s="99" t="n">
        <f aca="false">IF(ISNA(VLOOKUP($A53,DSSV!$A$7:$R$65536,IN_DTK!Q$5,0))=FALSE(),VLOOKUP($A53,DSSV!$A$7:$R$65536,IN_DTK!Q$5,0),"")</f>
        <v>0</v>
      </c>
      <c r="R53" s="100" t="str">
        <f aca="false">IF(ISNA(VLOOKUP($A53,DSSV!$A$7:$R$65536,IN_DTK!R$5,0))=FALSE(),VLOOKUP($A53,DSSV!$A$7:$R$65536,IN_DTK!R$5,0),"")</f>
        <v>Không</v>
      </c>
      <c r="S53" s="101" t="n">
        <f aca="false">IF(ISNA(VLOOKUP($A53,DSSV!$A$7:$R$65536,IN_DTK!S$5,0))=FALSE(),VLOOKUP($A53,DSSV!$A$7:$R$65536,IN_DTK!S$5,0),"")</f>
        <v>0</v>
      </c>
    </row>
    <row r="54" s="102" customFormat="true" ht="20.1" hidden="true" customHeight="true" outlineLevel="0" collapsed="false">
      <c r="A54" s="93" t="n">
        <v>46</v>
      </c>
      <c r="B54" s="94" t="n">
        <v>46</v>
      </c>
      <c r="C54" s="95" t="n">
        <f aca="false">IF(ISNA(VLOOKUP($A54,DSSV!$A$7:$R$65536,IN_DTK!C$5,0))=FALSE(),VLOOKUP($A54,DSSV!$A$7:$R$65536,IN_DTK!C$5,0),"")</f>
        <v>0</v>
      </c>
      <c r="D54" s="96" t="n">
        <f aca="false">IF(ISNA(VLOOKUP($A54,DSSV!$A$7:$R$65536,IN_DTK!D$5,0))=FALSE(),VLOOKUP($A54,DSSV!$A$7:$R$65536,IN_DTK!D$5,0),"")</f>
        <v>0</v>
      </c>
      <c r="E54" s="97" t="n">
        <f aca="false">IF(ISNA(VLOOKUP($A54,DSSV!$A$7:$R$65536,IN_DTK!E$5,0))=FALSE(),VLOOKUP($A54,DSSV!$A$7:$R$65536,IN_DTK!E$5,0),"")</f>
        <v>0</v>
      </c>
      <c r="F54" s="95" t="n">
        <f aca="false">IF(ISNA(VLOOKUP($A54,DSSV!$A$7:$R$65536,IN_DTK!F$5,0))=FALSE(),VLOOKUP($A54,DSSV!$A$7:$R$65536,IN_DTK!F$5,0),"")</f>
        <v>0</v>
      </c>
      <c r="G54" s="98" t="n">
        <f aca="false">IF(ISNA(VLOOKUP($A54,DSSV!$A$7:$R$65536,IN_DTK!G$5,0))=FALSE(),VLOOKUP($A54,DSSV!$A$7:$R$65536,IN_DTK!G$5,0),"")</f>
        <v>0</v>
      </c>
      <c r="H54" s="94" t="n">
        <f aca="false">IF(ISNA(VLOOKUP($A54,DSSV!$A$7:$R$65536,IN_DTK!H$5,0))=FALSE(),IF(H$8&lt;&gt;0,VLOOKUP($A54,DSSV!$A$7:$R$65536,IN_DTK!H$5,0),""),"")</f>
        <v>0</v>
      </c>
      <c r="I54" s="94" t="n">
        <f aca="false">IF(ISNA(VLOOKUP($A54,DSSV!$A$7:$R$65536,IN_DTK!I$5,0))=FALSE(),IF(I$8&lt;&gt;0,VLOOKUP($A54,DSSV!$A$7:$R$65536,IN_DTK!I$5,0),""),"")</f>
        <v>0</v>
      </c>
      <c r="J54" s="94" t="n">
        <f aca="false">IF(ISNA(VLOOKUP($A54,DSSV!$A$7:$R$65536,IN_DTK!J$5,0))=FALSE(),IF(J$8&lt;&gt;0,VLOOKUP($A54,DSSV!$A$7:$R$65536,IN_DTK!J$5,0),""),"")</f>
        <v>0</v>
      </c>
      <c r="K54" s="94" t="str">
        <f aca="false">IF(ISNA(VLOOKUP($A54,DSSV!$A$7:$R$65536,IN_DTK!K$5,0))=FALSE(),IF(K$8&lt;&gt;0,VLOOKUP($A54,DSSV!$A$7:$R$65536,IN_DTK!K$5,0),""),"")</f>
        <v/>
      </c>
      <c r="L54" s="94" t="str">
        <f aca="false">IF(ISNA(VLOOKUP($A54,DSSV!$A$7:$R$65536,IN_DTK!L$5,0))=FALSE(),IF(L$8&lt;&gt;0,VLOOKUP($A54,DSSV!$A$7:$R$65536,IN_DTK!L$5,0),""),"")</f>
        <v/>
      </c>
      <c r="M54" s="94" t="n">
        <f aca="false">IF(ISNA(VLOOKUP($A54,DSSV!$A$7:$R$65536,IN_DTK!M$5,0))=FALSE(),IF(M$8&lt;&gt;0,VLOOKUP($A54,DSSV!$A$7:$R$65536,IN_DTK!M$5,0),""),"")</f>
        <v>0</v>
      </c>
      <c r="N54" s="94" t="str">
        <f aca="false">IF(ISNA(VLOOKUP($A54,DSSV!$A$7:$R$65536,IN_DTK!N$5,0))=FALSE(),IF(N$8&lt;&gt;0,VLOOKUP($A54,DSSV!$A$7:$R$65536,IN_DTK!N$5,0),""),"")</f>
        <v/>
      </c>
      <c r="O54" s="94" t="str">
        <f aca="false">IF(ISNA(VLOOKUP($A54,DSSV!$A$7:$R$65536,IN_DTK!O$5,0))=FALSE(),IF(O$8&lt;&gt;0,VLOOKUP($A54,DSSV!$A$7:$R$65536,IN_DTK!O$5,0),""),"")</f>
        <v/>
      </c>
      <c r="P54" s="94" t="n">
        <f aca="false">IF(ISNA(VLOOKUP($A54,DSSV!$A$7:$R$65536,IN_DTK!P$5,0))=FALSE(),IF(P$8&lt;&gt;0,VLOOKUP($A54,DSSV!$A$7:$R$65536,IN_DTK!P$5,0),""),"")</f>
        <v>0</v>
      </c>
      <c r="Q54" s="99" t="n">
        <f aca="false">IF(ISNA(VLOOKUP($A54,DSSV!$A$7:$R$65536,IN_DTK!Q$5,0))=FALSE(),VLOOKUP($A54,DSSV!$A$7:$R$65536,IN_DTK!Q$5,0),"")</f>
        <v>0</v>
      </c>
      <c r="R54" s="100" t="str">
        <f aca="false">IF(ISNA(VLOOKUP($A54,DSSV!$A$7:$R$65536,IN_DTK!R$5,0))=FALSE(),VLOOKUP($A54,DSSV!$A$7:$R$65536,IN_DTK!R$5,0),"")</f>
        <v>Không</v>
      </c>
      <c r="S54" s="101" t="n">
        <f aca="false">IF(ISNA(VLOOKUP($A54,DSSV!$A$7:$R$65536,IN_DTK!S$5,0))=FALSE(),VLOOKUP($A54,DSSV!$A$7:$R$65536,IN_DTK!S$5,0),"")</f>
        <v>0</v>
      </c>
    </row>
    <row r="55" s="102" customFormat="true" ht="20.1" hidden="true" customHeight="true" outlineLevel="0" collapsed="false">
      <c r="A55" s="93" t="n">
        <v>47</v>
      </c>
      <c r="B55" s="94" t="n">
        <v>47</v>
      </c>
      <c r="C55" s="95" t="n">
        <f aca="false">IF(ISNA(VLOOKUP($A55,DSSV!$A$7:$R$65536,IN_DTK!C$5,0))=FALSE(),VLOOKUP($A55,DSSV!$A$7:$R$65536,IN_DTK!C$5,0),"")</f>
        <v>0</v>
      </c>
      <c r="D55" s="96" t="n">
        <f aca="false">IF(ISNA(VLOOKUP($A55,DSSV!$A$7:$R$65536,IN_DTK!D$5,0))=FALSE(),VLOOKUP($A55,DSSV!$A$7:$R$65536,IN_DTK!D$5,0),"")</f>
        <v>0</v>
      </c>
      <c r="E55" s="97" t="n">
        <f aca="false">IF(ISNA(VLOOKUP($A55,DSSV!$A$7:$R$65536,IN_DTK!E$5,0))=FALSE(),VLOOKUP($A55,DSSV!$A$7:$R$65536,IN_DTK!E$5,0),"")</f>
        <v>0</v>
      </c>
      <c r="F55" s="95" t="n">
        <f aca="false">IF(ISNA(VLOOKUP($A55,DSSV!$A$7:$R$65536,IN_DTK!F$5,0))=FALSE(),VLOOKUP($A55,DSSV!$A$7:$R$65536,IN_DTK!F$5,0),"")</f>
        <v>0</v>
      </c>
      <c r="G55" s="98" t="n">
        <f aca="false">IF(ISNA(VLOOKUP($A55,DSSV!$A$7:$R$65536,IN_DTK!G$5,0))=FALSE(),VLOOKUP($A55,DSSV!$A$7:$R$65536,IN_DTK!G$5,0),"")</f>
        <v>0</v>
      </c>
      <c r="H55" s="94" t="n">
        <f aca="false">IF(ISNA(VLOOKUP($A55,DSSV!$A$7:$R$65536,IN_DTK!H$5,0))=FALSE(),IF(H$8&lt;&gt;0,VLOOKUP($A55,DSSV!$A$7:$R$65536,IN_DTK!H$5,0),""),"")</f>
        <v>0</v>
      </c>
      <c r="I55" s="94" t="n">
        <f aca="false">IF(ISNA(VLOOKUP($A55,DSSV!$A$7:$R$65536,IN_DTK!I$5,0))=FALSE(),IF(I$8&lt;&gt;0,VLOOKUP($A55,DSSV!$A$7:$R$65536,IN_DTK!I$5,0),""),"")</f>
        <v>0</v>
      </c>
      <c r="J55" s="94" t="n">
        <f aca="false">IF(ISNA(VLOOKUP($A55,DSSV!$A$7:$R$65536,IN_DTK!J$5,0))=FALSE(),IF(J$8&lt;&gt;0,VLOOKUP($A55,DSSV!$A$7:$R$65536,IN_DTK!J$5,0),""),"")</f>
        <v>0</v>
      </c>
      <c r="K55" s="94" t="str">
        <f aca="false">IF(ISNA(VLOOKUP($A55,DSSV!$A$7:$R$65536,IN_DTK!K$5,0))=FALSE(),IF(K$8&lt;&gt;0,VLOOKUP($A55,DSSV!$A$7:$R$65536,IN_DTK!K$5,0),""),"")</f>
        <v/>
      </c>
      <c r="L55" s="94" t="str">
        <f aca="false">IF(ISNA(VLOOKUP($A55,DSSV!$A$7:$R$65536,IN_DTK!L$5,0))=FALSE(),IF(L$8&lt;&gt;0,VLOOKUP($A55,DSSV!$A$7:$R$65536,IN_DTK!L$5,0),""),"")</f>
        <v/>
      </c>
      <c r="M55" s="94" t="n">
        <f aca="false">IF(ISNA(VLOOKUP($A55,DSSV!$A$7:$R$65536,IN_DTK!M$5,0))=FALSE(),IF(M$8&lt;&gt;0,VLOOKUP($A55,DSSV!$A$7:$R$65536,IN_DTK!M$5,0),""),"")</f>
        <v>0</v>
      </c>
      <c r="N55" s="94" t="str">
        <f aca="false">IF(ISNA(VLOOKUP($A55,DSSV!$A$7:$R$65536,IN_DTK!N$5,0))=FALSE(),IF(N$8&lt;&gt;0,VLOOKUP($A55,DSSV!$A$7:$R$65536,IN_DTK!N$5,0),""),"")</f>
        <v/>
      </c>
      <c r="O55" s="94" t="str">
        <f aca="false">IF(ISNA(VLOOKUP($A55,DSSV!$A$7:$R$65536,IN_DTK!O$5,0))=FALSE(),IF(O$8&lt;&gt;0,VLOOKUP($A55,DSSV!$A$7:$R$65536,IN_DTK!O$5,0),""),"")</f>
        <v/>
      </c>
      <c r="P55" s="94" t="n">
        <f aca="false">IF(ISNA(VLOOKUP($A55,DSSV!$A$7:$R$65536,IN_DTK!P$5,0))=FALSE(),IF(P$8&lt;&gt;0,VLOOKUP($A55,DSSV!$A$7:$R$65536,IN_DTK!P$5,0),""),"")</f>
        <v>0</v>
      </c>
      <c r="Q55" s="99" t="n">
        <f aca="false">IF(ISNA(VLOOKUP($A55,DSSV!$A$7:$R$65536,IN_DTK!Q$5,0))=FALSE(),VLOOKUP($A55,DSSV!$A$7:$R$65536,IN_DTK!Q$5,0),"")</f>
        <v>0</v>
      </c>
      <c r="R55" s="100" t="str">
        <f aca="false">IF(ISNA(VLOOKUP($A55,DSSV!$A$7:$R$65536,IN_DTK!R$5,0))=FALSE(),VLOOKUP($A55,DSSV!$A$7:$R$65536,IN_DTK!R$5,0),"")</f>
        <v>Không</v>
      </c>
      <c r="S55" s="101" t="n">
        <f aca="false">IF(ISNA(VLOOKUP($A55,DSSV!$A$7:$R$65536,IN_DTK!S$5,0))=FALSE(),VLOOKUP($A55,DSSV!$A$7:$R$65536,IN_DTK!S$5,0),"")</f>
        <v>0</v>
      </c>
    </row>
    <row r="56" s="102" customFormat="true" ht="20.1" hidden="true" customHeight="true" outlineLevel="0" collapsed="false">
      <c r="A56" s="93" t="n">
        <v>48</v>
      </c>
      <c r="B56" s="94" t="n">
        <v>48</v>
      </c>
      <c r="C56" s="95" t="n">
        <f aca="false">IF(ISNA(VLOOKUP($A56,DSSV!$A$7:$R$65536,IN_DTK!C$5,0))=FALSE(),VLOOKUP($A56,DSSV!$A$7:$R$65536,IN_DTK!C$5,0),"")</f>
        <v>0</v>
      </c>
      <c r="D56" s="96" t="n">
        <f aca="false">IF(ISNA(VLOOKUP($A56,DSSV!$A$7:$R$65536,IN_DTK!D$5,0))=FALSE(),VLOOKUP($A56,DSSV!$A$7:$R$65536,IN_DTK!D$5,0),"")</f>
        <v>0</v>
      </c>
      <c r="E56" s="97" t="n">
        <f aca="false">IF(ISNA(VLOOKUP($A56,DSSV!$A$7:$R$65536,IN_DTK!E$5,0))=FALSE(),VLOOKUP($A56,DSSV!$A$7:$R$65536,IN_DTK!E$5,0),"")</f>
        <v>0</v>
      </c>
      <c r="F56" s="95" t="n">
        <f aca="false">IF(ISNA(VLOOKUP($A56,DSSV!$A$7:$R$65536,IN_DTK!F$5,0))=FALSE(),VLOOKUP($A56,DSSV!$A$7:$R$65536,IN_DTK!F$5,0),"")</f>
        <v>0</v>
      </c>
      <c r="G56" s="98" t="n">
        <f aca="false">IF(ISNA(VLOOKUP($A56,DSSV!$A$7:$R$65536,IN_DTK!G$5,0))=FALSE(),VLOOKUP($A56,DSSV!$A$7:$R$65536,IN_DTK!G$5,0),"")</f>
        <v>0</v>
      </c>
      <c r="H56" s="94" t="n">
        <f aca="false">IF(ISNA(VLOOKUP($A56,DSSV!$A$7:$R$65536,IN_DTK!H$5,0))=FALSE(),IF(H$8&lt;&gt;0,VLOOKUP($A56,DSSV!$A$7:$R$65536,IN_DTK!H$5,0),""),"")</f>
        <v>0</v>
      </c>
      <c r="I56" s="94" t="n">
        <f aca="false">IF(ISNA(VLOOKUP($A56,DSSV!$A$7:$R$65536,IN_DTK!I$5,0))=FALSE(),IF(I$8&lt;&gt;0,VLOOKUP($A56,DSSV!$A$7:$R$65536,IN_DTK!I$5,0),""),"")</f>
        <v>0</v>
      </c>
      <c r="J56" s="94" t="n">
        <f aca="false">IF(ISNA(VLOOKUP($A56,DSSV!$A$7:$R$65536,IN_DTK!J$5,0))=FALSE(),IF(J$8&lt;&gt;0,VLOOKUP($A56,DSSV!$A$7:$R$65536,IN_DTK!J$5,0),""),"")</f>
        <v>0</v>
      </c>
      <c r="K56" s="94" t="str">
        <f aca="false">IF(ISNA(VLOOKUP($A56,DSSV!$A$7:$R$65536,IN_DTK!K$5,0))=FALSE(),IF(K$8&lt;&gt;0,VLOOKUP($A56,DSSV!$A$7:$R$65536,IN_DTK!K$5,0),""),"")</f>
        <v/>
      </c>
      <c r="L56" s="94" t="str">
        <f aca="false">IF(ISNA(VLOOKUP($A56,DSSV!$A$7:$R$65536,IN_DTK!L$5,0))=FALSE(),IF(L$8&lt;&gt;0,VLOOKUP($A56,DSSV!$A$7:$R$65536,IN_DTK!L$5,0),""),"")</f>
        <v/>
      </c>
      <c r="M56" s="94" t="n">
        <f aca="false">IF(ISNA(VLOOKUP($A56,DSSV!$A$7:$R$65536,IN_DTK!M$5,0))=FALSE(),IF(M$8&lt;&gt;0,VLOOKUP($A56,DSSV!$A$7:$R$65536,IN_DTK!M$5,0),""),"")</f>
        <v>0</v>
      </c>
      <c r="N56" s="94" t="str">
        <f aca="false">IF(ISNA(VLOOKUP($A56,DSSV!$A$7:$R$65536,IN_DTK!N$5,0))=FALSE(),IF(N$8&lt;&gt;0,VLOOKUP($A56,DSSV!$A$7:$R$65536,IN_DTK!N$5,0),""),"")</f>
        <v/>
      </c>
      <c r="O56" s="94" t="str">
        <f aca="false">IF(ISNA(VLOOKUP($A56,DSSV!$A$7:$R$65536,IN_DTK!O$5,0))=FALSE(),IF(O$8&lt;&gt;0,VLOOKUP($A56,DSSV!$A$7:$R$65536,IN_DTK!O$5,0),""),"")</f>
        <v/>
      </c>
      <c r="P56" s="94" t="n">
        <f aca="false">IF(ISNA(VLOOKUP($A56,DSSV!$A$7:$R$65536,IN_DTK!P$5,0))=FALSE(),IF(P$8&lt;&gt;0,VLOOKUP($A56,DSSV!$A$7:$R$65536,IN_DTK!P$5,0),""),"")</f>
        <v>0</v>
      </c>
      <c r="Q56" s="99" t="n">
        <f aca="false">IF(ISNA(VLOOKUP($A56,DSSV!$A$7:$R$65536,IN_DTK!Q$5,0))=FALSE(),VLOOKUP($A56,DSSV!$A$7:$R$65536,IN_DTK!Q$5,0),"")</f>
        <v>0</v>
      </c>
      <c r="R56" s="100" t="str">
        <f aca="false">IF(ISNA(VLOOKUP($A56,DSSV!$A$7:$R$65536,IN_DTK!R$5,0))=FALSE(),VLOOKUP($A56,DSSV!$A$7:$R$65536,IN_DTK!R$5,0),"")</f>
        <v>Không</v>
      </c>
      <c r="S56" s="101" t="n">
        <f aca="false">IF(ISNA(VLOOKUP($A56,DSSV!$A$7:$R$65536,IN_DTK!S$5,0))=FALSE(),VLOOKUP($A56,DSSV!$A$7:$R$65536,IN_DTK!S$5,0),"")</f>
        <v>0</v>
      </c>
    </row>
    <row r="57" s="102" customFormat="true" ht="20.1" hidden="true" customHeight="true" outlineLevel="0" collapsed="false">
      <c r="A57" s="93" t="n">
        <v>49</v>
      </c>
      <c r="B57" s="94" t="n">
        <v>49</v>
      </c>
      <c r="C57" s="95" t="n">
        <f aca="false">IF(ISNA(VLOOKUP($A57,DSSV!$A$7:$R$65536,IN_DTK!C$5,0))=FALSE(),VLOOKUP($A57,DSSV!$A$7:$R$65536,IN_DTK!C$5,0),"")</f>
        <v>0</v>
      </c>
      <c r="D57" s="96" t="n">
        <f aca="false">IF(ISNA(VLOOKUP($A57,DSSV!$A$7:$R$65536,IN_DTK!D$5,0))=FALSE(),VLOOKUP($A57,DSSV!$A$7:$R$65536,IN_DTK!D$5,0),"")</f>
        <v>0</v>
      </c>
      <c r="E57" s="97" t="n">
        <f aca="false">IF(ISNA(VLOOKUP($A57,DSSV!$A$7:$R$65536,IN_DTK!E$5,0))=FALSE(),VLOOKUP($A57,DSSV!$A$7:$R$65536,IN_DTK!E$5,0),"")</f>
        <v>0</v>
      </c>
      <c r="F57" s="95" t="n">
        <f aca="false">IF(ISNA(VLOOKUP($A57,DSSV!$A$7:$R$65536,IN_DTK!F$5,0))=FALSE(),VLOOKUP($A57,DSSV!$A$7:$R$65536,IN_DTK!F$5,0),"")</f>
        <v>0</v>
      </c>
      <c r="G57" s="98" t="n">
        <f aca="false">IF(ISNA(VLOOKUP($A57,DSSV!$A$7:$R$65536,IN_DTK!G$5,0))=FALSE(),VLOOKUP($A57,DSSV!$A$7:$R$65536,IN_DTK!G$5,0),"")</f>
        <v>0</v>
      </c>
      <c r="H57" s="94" t="n">
        <f aca="false">IF(ISNA(VLOOKUP($A57,DSSV!$A$7:$R$65536,IN_DTK!H$5,0))=FALSE(),IF(H$8&lt;&gt;0,VLOOKUP($A57,DSSV!$A$7:$R$65536,IN_DTK!H$5,0),""),"")</f>
        <v>0</v>
      </c>
      <c r="I57" s="94" t="n">
        <f aca="false">IF(ISNA(VLOOKUP($A57,DSSV!$A$7:$R$65536,IN_DTK!I$5,0))=FALSE(),IF(I$8&lt;&gt;0,VLOOKUP($A57,DSSV!$A$7:$R$65536,IN_DTK!I$5,0),""),"")</f>
        <v>0</v>
      </c>
      <c r="J57" s="94" t="n">
        <f aca="false">IF(ISNA(VLOOKUP($A57,DSSV!$A$7:$R$65536,IN_DTK!J$5,0))=FALSE(),IF(J$8&lt;&gt;0,VLOOKUP($A57,DSSV!$A$7:$R$65536,IN_DTK!J$5,0),""),"")</f>
        <v>0</v>
      </c>
      <c r="K57" s="94" t="str">
        <f aca="false">IF(ISNA(VLOOKUP($A57,DSSV!$A$7:$R$65536,IN_DTK!K$5,0))=FALSE(),IF(K$8&lt;&gt;0,VLOOKUP($A57,DSSV!$A$7:$R$65536,IN_DTK!K$5,0),""),"")</f>
        <v/>
      </c>
      <c r="L57" s="94" t="str">
        <f aca="false">IF(ISNA(VLOOKUP($A57,DSSV!$A$7:$R$65536,IN_DTK!L$5,0))=FALSE(),IF(L$8&lt;&gt;0,VLOOKUP($A57,DSSV!$A$7:$R$65536,IN_DTK!L$5,0),""),"")</f>
        <v/>
      </c>
      <c r="M57" s="94" t="n">
        <f aca="false">IF(ISNA(VLOOKUP($A57,DSSV!$A$7:$R$65536,IN_DTK!M$5,0))=FALSE(),IF(M$8&lt;&gt;0,VLOOKUP($A57,DSSV!$A$7:$R$65536,IN_DTK!M$5,0),""),"")</f>
        <v>0</v>
      </c>
      <c r="N57" s="94" t="str">
        <f aca="false">IF(ISNA(VLOOKUP($A57,DSSV!$A$7:$R$65536,IN_DTK!N$5,0))=FALSE(),IF(N$8&lt;&gt;0,VLOOKUP($A57,DSSV!$A$7:$R$65536,IN_DTK!N$5,0),""),"")</f>
        <v/>
      </c>
      <c r="O57" s="94" t="str">
        <f aca="false">IF(ISNA(VLOOKUP($A57,DSSV!$A$7:$R$65536,IN_DTK!O$5,0))=FALSE(),IF(O$8&lt;&gt;0,VLOOKUP($A57,DSSV!$A$7:$R$65536,IN_DTK!O$5,0),""),"")</f>
        <v/>
      </c>
      <c r="P57" s="94" t="n">
        <f aca="false">IF(ISNA(VLOOKUP($A57,DSSV!$A$7:$R$65536,IN_DTK!P$5,0))=FALSE(),IF(P$8&lt;&gt;0,VLOOKUP($A57,DSSV!$A$7:$R$65536,IN_DTK!P$5,0),""),"")</f>
        <v>0</v>
      </c>
      <c r="Q57" s="99" t="n">
        <f aca="false">IF(ISNA(VLOOKUP($A57,DSSV!$A$7:$R$65536,IN_DTK!Q$5,0))=FALSE(),VLOOKUP($A57,DSSV!$A$7:$R$65536,IN_DTK!Q$5,0),"")</f>
        <v>0</v>
      </c>
      <c r="R57" s="100" t="str">
        <f aca="false">IF(ISNA(VLOOKUP($A57,DSSV!$A$7:$R$65536,IN_DTK!R$5,0))=FALSE(),VLOOKUP($A57,DSSV!$A$7:$R$65536,IN_DTK!R$5,0),"")</f>
        <v>Không</v>
      </c>
      <c r="S57" s="101" t="n">
        <f aca="false">IF(ISNA(VLOOKUP($A57,DSSV!$A$7:$R$65536,IN_DTK!S$5,0))=FALSE(),VLOOKUP($A57,DSSV!$A$7:$R$65536,IN_DTK!S$5,0),"")</f>
        <v>0</v>
      </c>
    </row>
    <row r="58" s="102" customFormat="true" ht="20.1" hidden="true" customHeight="true" outlineLevel="0" collapsed="false">
      <c r="A58" s="93" t="n">
        <v>50</v>
      </c>
      <c r="B58" s="94" t="n">
        <v>50</v>
      </c>
      <c r="C58" s="95" t="n">
        <f aca="false">IF(ISNA(VLOOKUP($A58,DSSV!$A$7:$R$65536,IN_DTK!C$5,0))=FALSE(),VLOOKUP($A58,DSSV!$A$7:$R$65536,IN_DTK!C$5,0),"")</f>
        <v>0</v>
      </c>
      <c r="D58" s="96" t="n">
        <f aca="false">IF(ISNA(VLOOKUP($A58,DSSV!$A$7:$R$65536,IN_DTK!D$5,0))=FALSE(),VLOOKUP($A58,DSSV!$A$7:$R$65536,IN_DTK!D$5,0),"")</f>
        <v>0</v>
      </c>
      <c r="E58" s="97" t="n">
        <f aca="false">IF(ISNA(VLOOKUP($A58,DSSV!$A$7:$R$65536,IN_DTK!E$5,0))=FALSE(),VLOOKUP($A58,DSSV!$A$7:$R$65536,IN_DTK!E$5,0),"")</f>
        <v>0</v>
      </c>
      <c r="F58" s="95" t="n">
        <f aca="false">IF(ISNA(VLOOKUP($A58,DSSV!$A$7:$R$65536,IN_DTK!F$5,0))=FALSE(),VLOOKUP($A58,DSSV!$A$7:$R$65536,IN_DTK!F$5,0),"")</f>
        <v>0</v>
      </c>
      <c r="G58" s="98" t="n">
        <f aca="false">IF(ISNA(VLOOKUP($A58,DSSV!$A$7:$R$65536,IN_DTK!G$5,0))=FALSE(),VLOOKUP($A58,DSSV!$A$7:$R$65536,IN_DTK!G$5,0),"")</f>
        <v>0</v>
      </c>
      <c r="H58" s="94" t="n">
        <f aca="false">IF(ISNA(VLOOKUP($A58,DSSV!$A$7:$R$65536,IN_DTK!H$5,0))=FALSE(),IF(H$8&lt;&gt;0,VLOOKUP($A58,DSSV!$A$7:$R$65536,IN_DTK!H$5,0),""),"")</f>
        <v>0</v>
      </c>
      <c r="I58" s="94" t="n">
        <f aca="false">IF(ISNA(VLOOKUP($A58,DSSV!$A$7:$R$65536,IN_DTK!I$5,0))=FALSE(),IF(I$8&lt;&gt;0,VLOOKUP($A58,DSSV!$A$7:$R$65536,IN_DTK!I$5,0),""),"")</f>
        <v>0</v>
      </c>
      <c r="J58" s="94" t="n">
        <f aca="false">IF(ISNA(VLOOKUP($A58,DSSV!$A$7:$R$65536,IN_DTK!J$5,0))=FALSE(),IF(J$8&lt;&gt;0,VLOOKUP($A58,DSSV!$A$7:$R$65536,IN_DTK!J$5,0),""),"")</f>
        <v>0</v>
      </c>
      <c r="K58" s="94" t="str">
        <f aca="false">IF(ISNA(VLOOKUP($A58,DSSV!$A$7:$R$65536,IN_DTK!K$5,0))=FALSE(),IF(K$8&lt;&gt;0,VLOOKUP($A58,DSSV!$A$7:$R$65536,IN_DTK!K$5,0),""),"")</f>
        <v/>
      </c>
      <c r="L58" s="94" t="str">
        <f aca="false">IF(ISNA(VLOOKUP($A58,DSSV!$A$7:$R$65536,IN_DTK!L$5,0))=FALSE(),IF(L$8&lt;&gt;0,VLOOKUP($A58,DSSV!$A$7:$R$65536,IN_DTK!L$5,0),""),"")</f>
        <v/>
      </c>
      <c r="M58" s="94" t="n">
        <f aca="false">IF(ISNA(VLOOKUP($A58,DSSV!$A$7:$R$65536,IN_DTK!M$5,0))=FALSE(),IF(M$8&lt;&gt;0,VLOOKUP($A58,DSSV!$A$7:$R$65536,IN_DTK!M$5,0),""),"")</f>
        <v>0</v>
      </c>
      <c r="N58" s="94" t="str">
        <f aca="false">IF(ISNA(VLOOKUP($A58,DSSV!$A$7:$R$65536,IN_DTK!N$5,0))=FALSE(),IF(N$8&lt;&gt;0,VLOOKUP($A58,DSSV!$A$7:$R$65536,IN_DTK!N$5,0),""),"")</f>
        <v/>
      </c>
      <c r="O58" s="94" t="str">
        <f aca="false">IF(ISNA(VLOOKUP($A58,DSSV!$A$7:$R$65536,IN_DTK!O$5,0))=FALSE(),IF(O$8&lt;&gt;0,VLOOKUP($A58,DSSV!$A$7:$R$65536,IN_DTK!O$5,0),""),"")</f>
        <v/>
      </c>
      <c r="P58" s="94" t="n">
        <f aca="false">IF(ISNA(VLOOKUP($A58,DSSV!$A$7:$R$65536,IN_DTK!P$5,0))=FALSE(),IF(P$8&lt;&gt;0,VLOOKUP($A58,DSSV!$A$7:$R$65536,IN_DTK!P$5,0),""),"")</f>
        <v>0</v>
      </c>
      <c r="Q58" s="99" t="n">
        <f aca="false">IF(ISNA(VLOOKUP($A58,DSSV!$A$7:$R$65536,IN_DTK!Q$5,0))=FALSE(),VLOOKUP($A58,DSSV!$A$7:$R$65536,IN_DTK!Q$5,0),"")</f>
        <v>0</v>
      </c>
      <c r="R58" s="100" t="str">
        <f aca="false">IF(ISNA(VLOOKUP($A58,DSSV!$A$7:$R$65536,IN_DTK!R$5,0))=FALSE(),VLOOKUP($A58,DSSV!$A$7:$R$65536,IN_DTK!R$5,0),"")</f>
        <v>Không</v>
      </c>
      <c r="S58" s="101" t="n">
        <f aca="false">IF(ISNA(VLOOKUP($A58,DSSV!$A$7:$R$65536,IN_DTK!S$5,0))=FALSE(),VLOOKUP($A58,DSSV!$A$7:$R$65536,IN_DTK!S$5,0),"")</f>
        <v>0</v>
      </c>
    </row>
    <row r="59" s="102" customFormat="true" ht="20.1" hidden="true" customHeight="true" outlineLevel="0" collapsed="false">
      <c r="A59" s="93" t="n">
        <v>51</v>
      </c>
      <c r="B59" s="94" t="n">
        <v>51</v>
      </c>
      <c r="C59" s="95" t="n">
        <f aca="false">IF(ISNA(VLOOKUP($A59,DSSV!$A$7:$R$65536,IN_DTK!C$5,0))=FALSE(),VLOOKUP($A59,DSSV!$A$7:$R$65536,IN_DTK!C$5,0),"")</f>
        <v>0</v>
      </c>
      <c r="D59" s="96" t="n">
        <f aca="false">IF(ISNA(VLOOKUP($A59,DSSV!$A$7:$R$65536,IN_DTK!D$5,0))=FALSE(),VLOOKUP($A59,DSSV!$A$7:$R$65536,IN_DTK!D$5,0),"")</f>
        <v>0</v>
      </c>
      <c r="E59" s="97" t="n">
        <f aca="false">IF(ISNA(VLOOKUP($A59,DSSV!$A$7:$R$65536,IN_DTK!E$5,0))=FALSE(),VLOOKUP($A59,DSSV!$A$7:$R$65536,IN_DTK!E$5,0),"")</f>
        <v>0</v>
      </c>
      <c r="F59" s="95" t="n">
        <f aca="false">IF(ISNA(VLOOKUP($A59,DSSV!$A$7:$R$65536,IN_DTK!F$5,0))=FALSE(),VLOOKUP($A59,DSSV!$A$7:$R$65536,IN_DTK!F$5,0),"")</f>
        <v>0</v>
      </c>
      <c r="G59" s="98" t="n">
        <f aca="false">IF(ISNA(VLOOKUP($A59,DSSV!$A$7:$R$65536,IN_DTK!G$5,0))=FALSE(),VLOOKUP($A59,DSSV!$A$7:$R$65536,IN_DTK!G$5,0),"")</f>
        <v>0</v>
      </c>
      <c r="H59" s="94" t="n">
        <f aca="false">IF(ISNA(VLOOKUP($A59,DSSV!$A$7:$R$65536,IN_DTK!H$5,0))=FALSE(),IF(H$8&lt;&gt;0,VLOOKUP($A59,DSSV!$A$7:$R$65536,IN_DTK!H$5,0),""),"")</f>
        <v>0</v>
      </c>
      <c r="I59" s="94" t="n">
        <f aca="false">IF(ISNA(VLOOKUP($A59,DSSV!$A$7:$R$65536,IN_DTK!I$5,0))=FALSE(),IF(I$8&lt;&gt;0,VLOOKUP($A59,DSSV!$A$7:$R$65536,IN_DTK!I$5,0),""),"")</f>
        <v>0</v>
      </c>
      <c r="J59" s="94" t="n">
        <f aca="false">IF(ISNA(VLOOKUP($A59,DSSV!$A$7:$R$65536,IN_DTK!J$5,0))=FALSE(),IF(J$8&lt;&gt;0,VLOOKUP($A59,DSSV!$A$7:$R$65536,IN_DTK!J$5,0),""),"")</f>
        <v>0</v>
      </c>
      <c r="K59" s="94" t="str">
        <f aca="false">IF(ISNA(VLOOKUP($A59,DSSV!$A$7:$R$65536,IN_DTK!K$5,0))=FALSE(),IF(K$8&lt;&gt;0,VLOOKUP($A59,DSSV!$A$7:$R$65536,IN_DTK!K$5,0),""),"")</f>
        <v/>
      </c>
      <c r="L59" s="94" t="str">
        <f aca="false">IF(ISNA(VLOOKUP($A59,DSSV!$A$7:$R$65536,IN_DTK!L$5,0))=FALSE(),IF(L$8&lt;&gt;0,VLOOKUP($A59,DSSV!$A$7:$R$65536,IN_DTK!L$5,0),""),"")</f>
        <v/>
      </c>
      <c r="M59" s="94" t="n">
        <f aca="false">IF(ISNA(VLOOKUP($A59,DSSV!$A$7:$R$65536,IN_DTK!M$5,0))=FALSE(),IF(M$8&lt;&gt;0,VLOOKUP($A59,DSSV!$A$7:$R$65536,IN_DTK!M$5,0),""),"")</f>
        <v>0</v>
      </c>
      <c r="N59" s="94" t="str">
        <f aca="false">IF(ISNA(VLOOKUP($A59,DSSV!$A$7:$R$65536,IN_DTK!N$5,0))=FALSE(),IF(N$8&lt;&gt;0,VLOOKUP($A59,DSSV!$A$7:$R$65536,IN_DTK!N$5,0),""),"")</f>
        <v/>
      </c>
      <c r="O59" s="94" t="str">
        <f aca="false">IF(ISNA(VLOOKUP($A59,DSSV!$A$7:$R$65536,IN_DTK!O$5,0))=FALSE(),IF(O$8&lt;&gt;0,VLOOKUP($A59,DSSV!$A$7:$R$65536,IN_DTK!O$5,0),""),"")</f>
        <v/>
      </c>
      <c r="P59" s="94" t="n">
        <f aca="false">IF(ISNA(VLOOKUP($A59,DSSV!$A$7:$R$65536,IN_DTK!P$5,0))=FALSE(),IF(P$8&lt;&gt;0,VLOOKUP($A59,DSSV!$A$7:$R$65536,IN_DTK!P$5,0),""),"")</f>
        <v>0</v>
      </c>
      <c r="Q59" s="99" t="n">
        <f aca="false">IF(ISNA(VLOOKUP($A59,DSSV!$A$7:$R$65536,IN_DTK!Q$5,0))=FALSE(),VLOOKUP($A59,DSSV!$A$7:$R$65536,IN_DTK!Q$5,0),"")</f>
        <v>0</v>
      </c>
      <c r="R59" s="100" t="str">
        <f aca="false">IF(ISNA(VLOOKUP($A59,DSSV!$A$7:$R$65536,IN_DTK!R$5,0))=FALSE(),VLOOKUP($A59,DSSV!$A$7:$R$65536,IN_DTK!R$5,0),"")</f>
        <v>Không</v>
      </c>
      <c r="S59" s="101" t="n">
        <f aca="false">IF(ISNA(VLOOKUP($A59,DSSV!$A$7:$R$65536,IN_DTK!S$5,0))=FALSE(),VLOOKUP($A59,DSSV!$A$7:$R$65536,IN_DTK!S$5,0),"")</f>
        <v>0</v>
      </c>
    </row>
    <row r="60" s="102" customFormat="true" ht="20.1" hidden="true" customHeight="true" outlineLevel="0" collapsed="false">
      <c r="A60" s="93" t="n">
        <v>52</v>
      </c>
      <c r="B60" s="94" t="n">
        <v>52</v>
      </c>
      <c r="C60" s="95" t="n">
        <f aca="false">IF(ISNA(VLOOKUP($A60,DSSV!$A$7:$R$65536,IN_DTK!C$5,0))=FALSE(),VLOOKUP($A60,DSSV!$A$7:$R$65536,IN_DTK!C$5,0),"")</f>
        <v>0</v>
      </c>
      <c r="D60" s="96" t="n">
        <f aca="false">IF(ISNA(VLOOKUP($A60,DSSV!$A$7:$R$65536,IN_DTK!D$5,0))=FALSE(),VLOOKUP($A60,DSSV!$A$7:$R$65536,IN_DTK!D$5,0),"")</f>
        <v>0</v>
      </c>
      <c r="E60" s="97" t="n">
        <f aca="false">IF(ISNA(VLOOKUP($A60,DSSV!$A$7:$R$65536,IN_DTK!E$5,0))=FALSE(),VLOOKUP($A60,DSSV!$A$7:$R$65536,IN_DTK!E$5,0),"")</f>
        <v>0</v>
      </c>
      <c r="F60" s="95" t="n">
        <f aca="false">IF(ISNA(VLOOKUP($A60,DSSV!$A$7:$R$65536,IN_DTK!F$5,0))=FALSE(),VLOOKUP($A60,DSSV!$A$7:$R$65536,IN_DTK!F$5,0),"")</f>
        <v>0</v>
      </c>
      <c r="G60" s="98" t="n">
        <f aca="false">IF(ISNA(VLOOKUP($A60,DSSV!$A$7:$R$65536,IN_DTK!G$5,0))=FALSE(),VLOOKUP($A60,DSSV!$A$7:$R$65536,IN_DTK!G$5,0),"")</f>
        <v>0</v>
      </c>
      <c r="H60" s="94" t="n">
        <f aca="false">IF(ISNA(VLOOKUP($A60,DSSV!$A$7:$R$65536,IN_DTK!H$5,0))=FALSE(),IF(H$8&lt;&gt;0,VLOOKUP($A60,DSSV!$A$7:$R$65536,IN_DTK!H$5,0),""),"")</f>
        <v>0</v>
      </c>
      <c r="I60" s="94" t="n">
        <f aca="false">IF(ISNA(VLOOKUP($A60,DSSV!$A$7:$R$65536,IN_DTK!I$5,0))=FALSE(),IF(I$8&lt;&gt;0,VLOOKUP($A60,DSSV!$A$7:$R$65536,IN_DTK!I$5,0),""),"")</f>
        <v>0</v>
      </c>
      <c r="J60" s="94" t="n">
        <f aca="false">IF(ISNA(VLOOKUP($A60,DSSV!$A$7:$R$65536,IN_DTK!J$5,0))=FALSE(),IF(J$8&lt;&gt;0,VLOOKUP($A60,DSSV!$A$7:$R$65536,IN_DTK!J$5,0),""),"")</f>
        <v>0</v>
      </c>
      <c r="K60" s="94" t="str">
        <f aca="false">IF(ISNA(VLOOKUP($A60,DSSV!$A$7:$R$65536,IN_DTK!K$5,0))=FALSE(),IF(K$8&lt;&gt;0,VLOOKUP($A60,DSSV!$A$7:$R$65536,IN_DTK!K$5,0),""),"")</f>
        <v/>
      </c>
      <c r="L60" s="94" t="str">
        <f aca="false">IF(ISNA(VLOOKUP($A60,DSSV!$A$7:$R$65536,IN_DTK!L$5,0))=FALSE(),IF(L$8&lt;&gt;0,VLOOKUP($A60,DSSV!$A$7:$R$65536,IN_DTK!L$5,0),""),"")</f>
        <v/>
      </c>
      <c r="M60" s="94" t="n">
        <f aca="false">IF(ISNA(VLOOKUP($A60,DSSV!$A$7:$R$65536,IN_DTK!M$5,0))=FALSE(),IF(M$8&lt;&gt;0,VLOOKUP($A60,DSSV!$A$7:$R$65536,IN_DTK!M$5,0),""),"")</f>
        <v>0</v>
      </c>
      <c r="N60" s="94" t="str">
        <f aca="false">IF(ISNA(VLOOKUP($A60,DSSV!$A$7:$R$65536,IN_DTK!N$5,0))=FALSE(),IF(N$8&lt;&gt;0,VLOOKUP($A60,DSSV!$A$7:$R$65536,IN_DTK!N$5,0),""),"")</f>
        <v/>
      </c>
      <c r="O60" s="94" t="str">
        <f aca="false">IF(ISNA(VLOOKUP($A60,DSSV!$A$7:$R$65536,IN_DTK!O$5,0))=FALSE(),IF(O$8&lt;&gt;0,VLOOKUP($A60,DSSV!$A$7:$R$65536,IN_DTK!O$5,0),""),"")</f>
        <v/>
      </c>
      <c r="P60" s="94" t="n">
        <f aca="false">IF(ISNA(VLOOKUP($A60,DSSV!$A$7:$R$65536,IN_DTK!P$5,0))=FALSE(),IF(P$8&lt;&gt;0,VLOOKUP($A60,DSSV!$A$7:$R$65536,IN_DTK!P$5,0),""),"")</f>
        <v>0</v>
      </c>
      <c r="Q60" s="99" t="n">
        <f aca="false">IF(ISNA(VLOOKUP($A60,DSSV!$A$7:$R$65536,IN_DTK!Q$5,0))=FALSE(),VLOOKUP($A60,DSSV!$A$7:$R$65536,IN_DTK!Q$5,0),"")</f>
        <v>0</v>
      </c>
      <c r="R60" s="100" t="str">
        <f aca="false">IF(ISNA(VLOOKUP($A60,DSSV!$A$7:$R$65536,IN_DTK!R$5,0))=FALSE(),VLOOKUP($A60,DSSV!$A$7:$R$65536,IN_DTK!R$5,0),"")</f>
        <v>Không</v>
      </c>
      <c r="S60" s="101" t="n">
        <f aca="false">IF(ISNA(VLOOKUP($A60,DSSV!$A$7:$R$65536,IN_DTK!S$5,0))=FALSE(),VLOOKUP($A60,DSSV!$A$7:$R$65536,IN_DTK!S$5,0),"")</f>
        <v>0</v>
      </c>
    </row>
    <row r="61" s="102" customFormat="true" ht="20.1" hidden="true" customHeight="true" outlineLevel="0" collapsed="false">
      <c r="A61" s="93" t="n">
        <v>53</v>
      </c>
      <c r="B61" s="94" t="n">
        <v>53</v>
      </c>
      <c r="C61" s="95" t="n">
        <f aca="false">IF(ISNA(VLOOKUP($A61,DSSV!$A$7:$R$65536,IN_DTK!C$5,0))=FALSE(),VLOOKUP($A61,DSSV!$A$7:$R$65536,IN_DTK!C$5,0),"")</f>
        <v>0</v>
      </c>
      <c r="D61" s="96" t="n">
        <f aca="false">IF(ISNA(VLOOKUP($A61,DSSV!$A$7:$R$65536,IN_DTK!D$5,0))=FALSE(),VLOOKUP($A61,DSSV!$A$7:$R$65536,IN_DTK!D$5,0),"")</f>
        <v>0</v>
      </c>
      <c r="E61" s="97" t="n">
        <f aca="false">IF(ISNA(VLOOKUP($A61,DSSV!$A$7:$R$65536,IN_DTK!E$5,0))=FALSE(),VLOOKUP($A61,DSSV!$A$7:$R$65536,IN_DTK!E$5,0),"")</f>
        <v>0</v>
      </c>
      <c r="F61" s="95" t="n">
        <f aca="false">IF(ISNA(VLOOKUP($A61,DSSV!$A$7:$R$65536,IN_DTK!F$5,0))=FALSE(),VLOOKUP($A61,DSSV!$A$7:$R$65536,IN_DTK!F$5,0),"")</f>
        <v>0</v>
      </c>
      <c r="G61" s="98" t="n">
        <f aca="false">IF(ISNA(VLOOKUP($A61,DSSV!$A$7:$R$65536,IN_DTK!G$5,0))=FALSE(),VLOOKUP($A61,DSSV!$A$7:$R$65536,IN_DTK!G$5,0),"")</f>
        <v>0</v>
      </c>
      <c r="H61" s="94" t="n">
        <f aca="false">IF(ISNA(VLOOKUP($A61,DSSV!$A$7:$R$65536,IN_DTK!H$5,0))=FALSE(),IF(H$8&lt;&gt;0,VLOOKUP($A61,DSSV!$A$7:$R$65536,IN_DTK!H$5,0),""),"")</f>
        <v>0</v>
      </c>
      <c r="I61" s="94" t="n">
        <f aca="false">IF(ISNA(VLOOKUP($A61,DSSV!$A$7:$R$65536,IN_DTK!I$5,0))=FALSE(),IF(I$8&lt;&gt;0,VLOOKUP($A61,DSSV!$A$7:$R$65536,IN_DTK!I$5,0),""),"")</f>
        <v>0</v>
      </c>
      <c r="J61" s="94" t="n">
        <f aca="false">IF(ISNA(VLOOKUP($A61,DSSV!$A$7:$R$65536,IN_DTK!J$5,0))=FALSE(),IF(J$8&lt;&gt;0,VLOOKUP($A61,DSSV!$A$7:$R$65536,IN_DTK!J$5,0),""),"")</f>
        <v>0</v>
      </c>
      <c r="K61" s="94" t="str">
        <f aca="false">IF(ISNA(VLOOKUP($A61,DSSV!$A$7:$R$65536,IN_DTK!K$5,0))=FALSE(),IF(K$8&lt;&gt;0,VLOOKUP($A61,DSSV!$A$7:$R$65536,IN_DTK!K$5,0),""),"")</f>
        <v/>
      </c>
      <c r="L61" s="94" t="str">
        <f aca="false">IF(ISNA(VLOOKUP($A61,DSSV!$A$7:$R$65536,IN_DTK!L$5,0))=FALSE(),IF(L$8&lt;&gt;0,VLOOKUP($A61,DSSV!$A$7:$R$65536,IN_DTK!L$5,0),""),"")</f>
        <v/>
      </c>
      <c r="M61" s="94" t="n">
        <f aca="false">IF(ISNA(VLOOKUP($A61,DSSV!$A$7:$R$65536,IN_DTK!M$5,0))=FALSE(),IF(M$8&lt;&gt;0,VLOOKUP($A61,DSSV!$A$7:$R$65536,IN_DTK!M$5,0),""),"")</f>
        <v>0</v>
      </c>
      <c r="N61" s="94" t="str">
        <f aca="false">IF(ISNA(VLOOKUP($A61,DSSV!$A$7:$R$65536,IN_DTK!N$5,0))=FALSE(),IF(N$8&lt;&gt;0,VLOOKUP($A61,DSSV!$A$7:$R$65536,IN_DTK!N$5,0),""),"")</f>
        <v/>
      </c>
      <c r="O61" s="94" t="str">
        <f aca="false">IF(ISNA(VLOOKUP($A61,DSSV!$A$7:$R$65536,IN_DTK!O$5,0))=FALSE(),IF(O$8&lt;&gt;0,VLOOKUP($A61,DSSV!$A$7:$R$65536,IN_DTK!O$5,0),""),"")</f>
        <v/>
      </c>
      <c r="P61" s="94" t="n">
        <f aca="false">IF(ISNA(VLOOKUP($A61,DSSV!$A$7:$R$65536,IN_DTK!P$5,0))=FALSE(),IF(P$8&lt;&gt;0,VLOOKUP($A61,DSSV!$A$7:$R$65536,IN_DTK!P$5,0),""),"")</f>
        <v>0</v>
      </c>
      <c r="Q61" s="99" t="n">
        <f aca="false">IF(ISNA(VLOOKUP($A61,DSSV!$A$7:$R$65536,IN_DTK!Q$5,0))=FALSE(),VLOOKUP($A61,DSSV!$A$7:$R$65536,IN_DTK!Q$5,0),"")</f>
        <v>0</v>
      </c>
      <c r="R61" s="100" t="str">
        <f aca="false">IF(ISNA(VLOOKUP($A61,DSSV!$A$7:$R$65536,IN_DTK!R$5,0))=FALSE(),VLOOKUP($A61,DSSV!$A$7:$R$65536,IN_DTK!R$5,0),"")</f>
        <v>Không</v>
      </c>
      <c r="S61" s="101" t="n">
        <f aca="false">IF(ISNA(VLOOKUP($A61,DSSV!$A$7:$R$65536,IN_DTK!S$5,0))=FALSE(),VLOOKUP($A61,DSSV!$A$7:$R$65536,IN_DTK!S$5,0),"")</f>
        <v>0</v>
      </c>
    </row>
    <row r="62" s="102" customFormat="true" ht="20.1" hidden="true" customHeight="true" outlineLevel="0" collapsed="false">
      <c r="A62" s="93" t="n">
        <v>54</v>
      </c>
      <c r="B62" s="94" t="n">
        <v>54</v>
      </c>
      <c r="C62" s="95" t="n">
        <f aca="false">IF(ISNA(VLOOKUP($A62,DSSV!$A$7:$R$65536,IN_DTK!C$5,0))=FALSE(),VLOOKUP($A62,DSSV!$A$7:$R$65536,IN_DTK!C$5,0),"")</f>
        <v>0</v>
      </c>
      <c r="D62" s="96" t="n">
        <f aca="false">IF(ISNA(VLOOKUP($A62,DSSV!$A$7:$R$65536,IN_DTK!D$5,0))=FALSE(),VLOOKUP($A62,DSSV!$A$7:$R$65536,IN_DTK!D$5,0),"")</f>
        <v>0</v>
      </c>
      <c r="E62" s="97" t="n">
        <f aca="false">IF(ISNA(VLOOKUP($A62,DSSV!$A$7:$R$65536,IN_DTK!E$5,0))=FALSE(),VLOOKUP($A62,DSSV!$A$7:$R$65536,IN_DTK!E$5,0),"")</f>
        <v>0</v>
      </c>
      <c r="F62" s="95" t="n">
        <f aca="false">IF(ISNA(VLOOKUP($A62,DSSV!$A$7:$R$65536,IN_DTK!F$5,0))=FALSE(),VLOOKUP($A62,DSSV!$A$7:$R$65536,IN_DTK!F$5,0),"")</f>
        <v>0</v>
      </c>
      <c r="G62" s="98" t="n">
        <f aca="false">IF(ISNA(VLOOKUP($A62,DSSV!$A$7:$R$65536,IN_DTK!G$5,0))=FALSE(),VLOOKUP($A62,DSSV!$A$7:$R$65536,IN_DTK!G$5,0),"")</f>
        <v>0</v>
      </c>
      <c r="H62" s="94" t="n">
        <f aca="false">IF(ISNA(VLOOKUP($A62,DSSV!$A$7:$R$65536,IN_DTK!H$5,0))=FALSE(),IF(H$8&lt;&gt;0,VLOOKUP($A62,DSSV!$A$7:$R$65536,IN_DTK!H$5,0),""),"")</f>
        <v>0</v>
      </c>
      <c r="I62" s="94" t="n">
        <f aca="false">IF(ISNA(VLOOKUP($A62,DSSV!$A$7:$R$65536,IN_DTK!I$5,0))=FALSE(),IF(I$8&lt;&gt;0,VLOOKUP($A62,DSSV!$A$7:$R$65536,IN_DTK!I$5,0),""),"")</f>
        <v>0</v>
      </c>
      <c r="J62" s="94" t="n">
        <f aca="false">IF(ISNA(VLOOKUP($A62,DSSV!$A$7:$R$65536,IN_DTK!J$5,0))=FALSE(),IF(J$8&lt;&gt;0,VLOOKUP($A62,DSSV!$A$7:$R$65536,IN_DTK!J$5,0),""),"")</f>
        <v>0</v>
      </c>
      <c r="K62" s="94" t="str">
        <f aca="false">IF(ISNA(VLOOKUP($A62,DSSV!$A$7:$R$65536,IN_DTK!K$5,0))=FALSE(),IF(K$8&lt;&gt;0,VLOOKUP($A62,DSSV!$A$7:$R$65536,IN_DTK!K$5,0),""),"")</f>
        <v/>
      </c>
      <c r="L62" s="94" t="str">
        <f aca="false">IF(ISNA(VLOOKUP($A62,DSSV!$A$7:$R$65536,IN_DTK!L$5,0))=FALSE(),IF(L$8&lt;&gt;0,VLOOKUP($A62,DSSV!$A$7:$R$65536,IN_DTK!L$5,0),""),"")</f>
        <v/>
      </c>
      <c r="M62" s="94" t="n">
        <f aca="false">IF(ISNA(VLOOKUP($A62,DSSV!$A$7:$R$65536,IN_DTK!M$5,0))=FALSE(),IF(M$8&lt;&gt;0,VLOOKUP($A62,DSSV!$A$7:$R$65536,IN_DTK!M$5,0),""),"")</f>
        <v>0</v>
      </c>
      <c r="N62" s="94" t="str">
        <f aca="false">IF(ISNA(VLOOKUP($A62,DSSV!$A$7:$R$65536,IN_DTK!N$5,0))=FALSE(),IF(N$8&lt;&gt;0,VLOOKUP($A62,DSSV!$A$7:$R$65536,IN_DTK!N$5,0),""),"")</f>
        <v/>
      </c>
      <c r="O62" s="94" t="str">
        <f aca="false">IF(ISNA(VLOOKUP($A62,DSSV!$A$7:$R$65536,IN_DTK!O$5,0))=FALSE(),IF(O$8&lt;&gt;0,VLOOKUP($A62,DSSV!$A$7:$R$65536,IN_DTK!O$5,0),""),"")</f>
        <v/>
      </c>
      <c r="P62" s="94" t="n">
        <f aca="false">IF(ISNA(VLOOKUP($A62,DSSV!$A$7:$R$65536,IN_DTK!P$5,0))=FALSE(),IF(P$8&lt;&gt;0,VLOOKUP($A62,DSSV!$A$7:$R$65536,IN_DTK!P$5,0),""),"")</f>
        <v>0</v>
      </c>
      <c r="Q62" s="99" t="n">
        <f aca="false">IF(ISNA(VLOOKUP($A62,DSSV!$A$7:$R$65536,IN_DTK!Q$5,0))=FALSE(),VLOOKUP($A62,DSSV!$A$7:$R$65536,IN_DTK!Q$5,0),"")</f>
        <v>0</v>
      </c>
      <c r="R62" s="100" t="str">
        <f aca="false">IF(ISNA(VLOOKUP($A62,DSSV!$A$7:$R$65536,IN_DTK!R$5,0))=FALSE(),VLOOKUP($A62,DSSV!$A$7:$R$65536,IN_DTK!R$5,0),"")</f>
        <v>Không</v>
      </c>
      <c r="S62" s="101" t="n">
        <f aca="false">IF(ISNA(VLOOKUP($A62,DSSV!$A$7:$R$65536,IN_DTK!S$5,0))=FALSE(),VLOOKUP($A62,DSSV!$A$7:$R$65536,IN_DTK!S$5,0),"")</f>
        <v>0</v>
      </c>
    </row>
    <row r="63" s="102" customFormat="true" ht="20.1" hidden="true" customHeight="true" outlineLevel="0" collapsed="false">
      <c r="A63" s="93" t="n">
        <v>55</v>
      </c>
      <c r="B63" s="94" t="n">
        <v>55</v>
      </c>
      <c r="C63" s="95" t="n">
        <f aca="false">IF(ISNA(VLOOKUP($A63,DSSV!$A$7:$R$65536,IN_DTK!C$5,0))=FALSE(),VLOOKUP($A63,DSSV!$A$7:$R$65536,IN_DTK!C$5,0),"")</f>
        <v>0</v>
      </c>
      <c r="D63" s="96" t="n">
        <f aca="false">IF(ISNA(VLOOKUP($A63,DSSV!$A$7:$R$65536,IN_DTK!D$5,0))=FALSE(),VLOOKUP($A63,DSSV!$A$7:$R$65536,IN_DTK!D$5,0),"")</f>
        <v>0</v>
      </c>
      <c r="E63" s="97" t="n">
        <f aca="false">IF(ISNA(VLOOKUP($A63,DSSV!$A$7:$R$65536,IN_DTK!E$5,0))=FALSE(),VLOOKUP($A63,DSSV!$A$7:$R$65536,IN_DTK!E$5,0),"")</f>
        <v>0</v>
      </c>
      <c r="F63" s="95" t="n">
        <f aca="false">IF(ISNA(VLOOKUP($A63,DSSV!$A$7:$R$65536,IN_DTK!F$5,0))=FALSE(),VLOOKUP($A63,DSSV!$A$7:$R$65536,IN_DTK!F$5,0),"")</f>
        <v>0</v>
      </c>
      <c r="G63" s="98" t="n">
        <f aca="false">IF(ISNA(VLOOKUP($A63,DSSV!$A$7:$R$65536,IN_DTK!G$5,0))=FALSE(),VLOOKUP($A63,DSSV!$A$7:$R$65536,IN_DTK!G$5,0),"")</f>
        <v>0</v>
      </c>
      <c r="H63" s="94" t="n">
        <f aca="false">IF(ISNA(VLOOKUP($A63,DSSV!$A$7:$R$65536,IN_DTK!H$5,0))=FALSE(),IF(H$8&lt;&gt;0,VLOOKUP($A63,DSSV!$A$7:$R$65536,IN_DTK!H$5,0),""),"")</f>
        <v>0</v>
      </c>
      <c r="I63" s="94" t="n">
        <f aca="false">IF(ISNA(VLOOKUP($A63,DSSV!$A$7:$R$65536,IN_DTK!I$5,0))=FALSE(),IF(I$8&lt;&gt;0,VLOOKUP($A63,DSSV!$A$7:$R$65536,IN_DTK!I$5,0),""),"")</f>
        <v>0</v>
      </c>
      <c r="J63" s="94" t="n">
        <f aca="false">IF(ISNA(VLOOKUP($A63,DSSV!$A$7:$R$65536,IN_DTK!J$5,0))=FALSE(),IF(J$8&lt;&gt;0,VLOOKUP($A63,DSSV!$A$7:$R$65536,IN_DTK!J$5,0),""),"")</f>
        <v>0</v>
      </c>
      <c r="K63" s="94" t="str">
        <f aca="false">IF(ISNA(VLOOKUP($A63,DSSV!$A$7:$R$65536,IN_DTK!K$5,0))=FALSE(),IF(K$8&lt;&gt;0,VLOOKUP($A63,DSSV!$A$7:$R$65536,IN_DTK!K$5,0),""),"")</f>
        <v/>
      </c>
      <c r="L63" s="94" t="str">
        <f aca="false">IF(ISNA(VLOOKUP($A63,DSSV!$A$7:$R$65536,IN_DTK!L$5,0))=FALSE(),IF(L$8&lt;&gt;0,VLOOKUP($A63,DSSV!$A$7:$R$65536,IN_DTK!L$5,0),""),"")</f>
        <v/>
      </c>
      <c r="M63" s="94" t="n">
        <f aca="false">IF(ISNA(VLOOKUP($A63,DSSV!$A$7:$R$65536,IN_DTK!M$5,0))=FALSE(),IF(M$8&lt;&gt;0,VLOOKUP($A63,DSSV!$A$7:$R$65536,IN_DTK!M$5,0),""),"")</f>
        <v>0</v>
      </c>
      <c r="N63" s="94" t="str">
        <f aca="false">IF(ISNA(VLOOKUP($A63,DSSV!$A$7:$R$65536,IN_DTK!N$5,0))=FALSE(),IF(N$8&lt;&gt;0,VLOOKUP($A63,DSSV!$A$7:$R$65536,IN_DTK!N$5,0),""),"")</f>
        <v/>
      </c>
      <c r="O63" s="94" t="str">
        <f aca="false">IF(ISNA(VLOOKUP($A63,DSSV!$A$7:$R$65536,IN_DTK!O$5,0))=FALSE(),IF(O$8&lt;&gt;0,VLOOKUP($A63,DSSV!$A$7:$R$65536,IN_DTK!O$5,0),""),"")</f>
        <v/>
      </c>
      <c r="P63" s="94" t="n">
        <f aca="false">IF(ISNA(VLOOKUP($A63,DSSV!$A$7:$R$65536,IN_DTK!P$5,0))=FALSE(),IF(P$8&lt;&gt;0,VLOOKUP($A63,DSSV!$A$7:$R$65536,IN_DTK!P$5,0),""),"")</f>
        <v>0</v>
      </c>
      <c r="Q63" s="99" t="n">
        <f aca="false">IF(ISNA(VLOOKUP($A63,DSSV!$A$7:$R$65536,IN_DTK!Q$5,0))=FALSE(),VLOOKUP($A63,DSSV!$A$7:$R$65536,IN_DTK!Q$5,0),"")</f>
        <v>0</v>
      </c>
      <c r="R63" s="100" t="str">
        <f aca="false">IF(ISNA(VLOOKUP($A63,DSSV!$A$7:$R$65536,IN_DTK!R$5,0))=FALSE(),VLOOKUP($A63,DSSV!$A$7:$R$65536,IN_DTK!R$5,0),"")</f>
        <v>Không</v>
      </c>
      <c r="S63" s="101" t="n">
        <f aca="false">IF(ISNA(VLOOKUP($A63,DSSV!$A$7:$R$65536,IN_DTK!S$5,0))=FALSE(),VLOOKUP($A63,DSSV!$A$7:$R$65536,IN_DTK!S$5,0),"")</f>
        <v>0</v>
      </c>
    </row>
    <row r="64" s="102" customFormat="true" ht="20.1" hidden="true" customHeight="true" outlineLevel="0" collapsed="false">
      <c r="A64" s="93" t="n">
        <v>56</v>
      </c>
      <c r="B64" s="94" t="n">
        <v>56</v>
      </c>
      <c r="C64" s="95" t="n">
        <f aca="false">IF(ISNA(VLOOKUP($A64,DSSV!$A$7:$R$65536,IN_DTK!C$5,0))=FALSE(),VLOOKUP($A64,DSSV!$A$7:$R$65536,IN_DTK!C$5,0),"")</f>
        <v>0</v>
      </c>
      <c r="D64" s="96" t="n">
        <f aca="false">IF(ISNA(VLOOKUP($A64,DSSV!$A$7:$R$65536,IN_DTK!D$5,0))=FALSE(),VLOOKUP($A64,DSSV!$A$7:$R$65536,IN_DTK!D$5,0),"")</f>
        <v>0</v>
      </c>
      <c r="E64" s="97" t="n">
        <f aca="false">IF(ISNA(VLOOKUP($A64,DSSV!$A$7:$R$65536,IN_DTK!E$5,0))=FALSE(),VLOOKUP($A64,DSSV!$A$7:$R$65536,IN_DTK!E$5,0),"")</f>
        <v>0</v>
      </c>
      <c r="F64" s="95" t="n">
        <f aca="false">IF(ISNA(VLOOKUP($A64,DSSV!$A$7:$R$65536,IN_DTK!F$5,0))=FALSE(),VLOOKUP($A64,DSSV!$A$7:$R$65536,IN_DTK!F$5,0),"")</f>
        <v>0</v>
      </c>
      <c r="G64" s="98" t="n">
        <f aca="false">IF(ISNA(VLOOKUP($A64,DSSV!$A$7:$R$65536,IN_DTK!G$5,0))=FALSE(),VLOOKUP($A64,DSSV!$A$7:$R$65536,IN_DTK!G$5,0),"")</f>
        <v>0</v>
      </c>
      <c r="H64" s="94" t="n">
        <f aca="false">IF(ISNA(VLOOKUP($A64,DSSV!$A$7:$R$65536,IN_DTK!H$5,0))=FALSE(),IF(H$8&lt;&gt;0,VLOOKUP($A64,DSSV!$A$7:$R$65536,IN_DTK!H$5,0),""),"")</f>
        <v>0</v>
      </c>
      <c r="I64" s="94" t="n">
        <f aca="false">IF(ISNA(VLOOKUP($A64,DSSV!$A$7:$R$65536,IN_DTK!I$5,0))=FALSE(),IF(I$8&lt;&gt;0,VLOOKUP($A64,DSSV!$A$7:$R$65536,IN_DTK!I$5,0),""),"")</f>
        <v>0</v>
      </c>
      <c r="J64" s="94" t="n">
        <f aca="false">IF(ISNA(VLOOKUP($A64,DSSV!$A$7:$R$65536,IN_DTK!J$5,0))=FALSE(),IF(J$8&lt;&gt;0,VLOOKUP($A64,DSSV!$A$7:$R$65536,IN_DTK!J$5,0),""),"")</f>
        <v>0</v>
      </c>
      <c r="K64" s="94" t="str">
        <f aca="false">IF(ISNA(VLOOKUP($A64,DSSV!$A$7:$R$65536,IN_DTK!K$5,0))=FALSE(),IF(K$8&lt;&gt;0,VLOOKUP($A64,DSSV!$A$7:$R$65536,IN_DTK!K$5,0),""),"")</f>
        <v/>
      </c>
      <c r="L64" s="94" t="str">
        <f aca="false">IF(ISNA(VLOOKUP($A64,DSSV!$A$7:$R$65536,IN_DTK!L$5,0))=FALSE(),IF(L$8&lt;&gt;0,VLOOKUP($A64,DSSV!$A$7:$R$65536,IN_DTK!L$5,0),""),"")</f>
        <v/>
      </c>
      <c r="M64" s="94" t="n">
        <f aca="false">IF(ISNA(VLOOKUP($A64,DSSV!$A$7:$R$65536,IN_DTK!M$5,0))=FALSE(),IF(M$8&lt;&gt;0,VLOOKUP($A64,DSSV!$A$7:$R$65536,IN_DTK!M$5,0),""),"")</f>
        <v>0</v>
      </c>
      <c r="N64" s="94" t="str">
        <f aca="false">IF(ISNA(VLOOKUP($A64,DSSV!$A$7:$R$65536,IN_DTK!N$5,0))=FALSE(),IF(N$8&lt;&gt;0,VLOOKUP($A64,DSSV!$A$7:$R$65536,IN_DTK!N$5,0),""),"")</f>
        <v/>
      </c>
      <c r="O64" s="94" t="str">
        <f aca="false">IF(ISNA(VLOOKUP($A64,DSSV!$A$7:$R$65536,IN_DTK!O$5,0))=FALSE(),IF(O$8&lt;&gt;0,VLOOKUP($A64,DSSV!$A$7:$R$65536,IN_DTK!O$5,0),""),"")</f>
        <v/>
      </c>
      <c r="P64" s="94" t="n">
        <f aca="false">IF(ISNA(VLOOKUP($A64,DSSV!$A$7:$R$65536,IN_DTK!P$5,0))=FALSE(),IF(P$8&lt;&gt;0,VLOOKUP($A64,DSSV!$A$7:$R$65536,IN_DTK!P$5,0),""),"")</f>
        <v>0</v>
      </c>
      <c r="Q64" s="99" t="n">
        <f aca="false">IF(ISNA(VLOOKUP($A64,DSSV!$A$7:$R$65536,IN_DTK!Q$5,0))=FALSE(),VLOOKUP($A64,DSSV!$A$7:$R$65536,IN_DTK!Q$5,0),"")</f>
        <v>0</v>
      </c>
      <c r="R64" s="100" t="str">
        <f aca="false">IF(ISNA(VLOOKUP($A64,DSSV!$A$7:$R$65536,IN_DTK!R$5,0))=FALSE(),VLOOKUP($A64,DSSV!$A$7:$R$65536,IN_DTK!R$5,0),"")</f>
        <v>Không</v>
      </c>
      <c r="S64" s="101" t="n">
        <f aca="false">IF(ISNA(VLOOKUP($A64,DSSV!$A$7:$R$65536,IN_DTK!S$5,0))=FALSE(),VLOOKUP($A64,DSSV!$A$7:$R$65536,IN_DTK!S$5,0),"")</f>
        <v>0</v>
      </c>
    </row>
    <row r="65" s="102" customFormat="true" ht="20.1" hidden="true" customHeight="true" outlineLevel="0" collapsed="false">
      <c r="A65" s="93" t="n">
        <v>57</v>
      </c>
      <c r="B65" s="94" t="n">
        <v>57</v>
      </c>
      <c r="C65" s="95" t="n">
        <f aca="false">IF(ISNA(VLOOKUP($A65,DSSV!$A$7:$R$65536,IN_DTK!C$5,0))=FALSE(),VLOOKUP($A65,DSSV!$A$7:$R$65536,IN_DTK!C$5,0),"")</f>
        <v>0</v>
      </c>
      <c r="D65" s="96" t="n">
        <f aca="false">IF(ISNA(VLOOKUP($A65,DSSV!$A$7:$R$65536,IN_DTK!D$5,0))=FALSE(),VLOOKUP($A65,DSSV!$A$7:$R$65536,IN_DTK!D$5,0),"")</f>
        <v>0</v>
      </c>
      <c r="E65" s="97" t="n">
        <f aca="false">IF(ISNA(VLOOKUP($A65,DSSV!$A$7:$R$65536,IN_DTK!E$5,0))=FALSE(),VLOOKUP($A65,DSSV!$A$7:$R$65536,IN_DTK!E$5,0),"")</f>
        <v>0</v>
      </c>
      <c r="F65" s="95" t="n">
        <f aca="false">IF(ISNA(VLOOKUP($A65,DSSV!$A$7:$R$65536,IN_DTK!F$5,0))=FALSE(),VLOOKUP($A65,DSSV!$A$7:$R$65536,IN_DTK!F$5,0),"")</f>
        <v>0</v>
      </c>
      <c r="G65" s="98" t="n">
        <f aca="false">IF(ISNA(VLOOKUP($A65,DSSV!$A$7:$R$65536,IN_DTK!G$5,0))=FALSE(),VLOOKUP($A65,DSSV!$A$7:$R$65536,IN_DTK!G$5,0),"")</f>
        <v>0</v>
      </c>
      <c r="H65" s="94" t="n">
        <f aca="false">IF(ISNA(VLOOKUP($A65,DSSV!$A$7:$R$65536,IN_DTK!H$5,0))=FALSE(),IF(H$8&lt;&gt;0,VLOOKUP($A65,DSSV!$A$7:$R$65536,IN_DTK!H$5,0),""),"")</f>
        <v>0</v>
      </c>
      <c r="I65" s="94" t="n">
        <f aca="false">IF(ISNA(VLOOKUP($A65,DSSV!$A$7:$R$65536,IN_DTK!I$5,0))=FALSE(),IF(I$8&lt;&gt;0,VLOOKUP($A65,DSSV!$A$7:$R$65536,IN_DTK!I$5,0),""),"")</f>
        <v>0</v>
      </c>
      <c r="J65" s="94" t="n">
        <f aca="false">IF(ISNA(VLOOKUP($A65,DSSV!$A$7:$R$65536,IN_DTK!J$5,0))=FALSE(),IF(J$8&lt;&gt;0,VLOOKUP($A65,DSSV!$A$7:$R$65536,IN_DTK!J$5,0),""),"")</f>
        <v>0</v>
      </c>
      <c r="K65" s="94" t="str">
        <f aca="false">IF(ISNA(VLOOKUP($A65,DSSV!$A$7:$R$65536,IN_DTK!K$5,0))=FALSE(),IF(K$8&lt;&gt;0,VLOOKUP($A65,DSSV!$A$7:$R$65536,IN_DTK!K$5,0),""),"")</f>
        <v/>
      </c>
      <c r="L65" s="94" t="str">
        <f aca="false">IF(ISNA(VLOOKUP($A65,DSSV!$A$7:$R$65536,IN_DTK!L$5,0))=FALSE(),IF(L$8&lt;&gt;0,VLOOKUP($A65,DSSV!$A$7:$R$65536,IN_DTK!L$5,0),""),"")</f>
        <v/>
      </c>
      <c r="M65" s="94" t="n">
        <f aca="false">IF(ISNA(VLOOKUP($A65,DSSV!$A$7:$R$65536,IN_DTK!M$5,0))=FALSE(),IF(M$8&lt;&gt;0,VLOOKUP($A65,DSSV!$A$7:$R$65536,IN_DTK!M$5,0),""),"")</f>
        <v>0</v>
      </c>
      <c r="N65" s="94" t="str">
        <f aca="false">IF(ISNA(VLOOKUP($A65,DSSV!$A$7:$R$65536,IN_DTK!N$5,0))=FALSE(),IF(N$8&lt;&gt;0,VLOOKUP($A65,DSSV!$A$7:$R$65536,IN_DTK!N$5,0),""),"")</f>
        <v/>
      </c>
      <c r="O65" s="94" t="str">
        <f aca="false">IF(ISNA(VLOOKUP($A65,DSSV!$A$7:$R$65536,IN_DTK!O$5,0))=FALSE(),IF(O$8&lt;&gt;0,VLOOKUP($A65,DSSV!$A$7:$R$65536,IN_DTK!O$5,0),""),"")</f>
        <v/>
      </c>
      <c r="P65" s="94" t="n">
        <f aca="false">IF(ISNA(VLOOKUP($A65,DSSV!$A$7:$R$65536,IN_DTK!P$5,0))=FALSE(),IF(P$8&lt;&gt;0,VLOOKUP($A65,DSSV!$A$7:$R$65536,IN_DTK!P$5,0),""),"")</f>
        <v>0</v>
      </c>
      <c r="Q65" s="99" t="n">
        <f aca="false">IF(ISNA(VLOOKUP($A65,DSSV!$A$7:$R$65536,IN_DTK!Q$5,0))=FALSE(),VLOOKUP($A65,DSSV!$A$7:$R$65536,IN_DTK!Q$5,0),"")</f>
        <v>0</v>
      </c>
      <c r="R65" s="100" t="str">
        <f aca="false">IF(ISNA(VLOOKUP($A65,DSSV!$A$7:$R$65536,IN_DTK!R$5,0))=FALSE(),VLOOKUP($A65,DSSV!$A$7:$R$65536,IN_DTK!R$5,0),"")</f>
        <v>Không</v>
      </c>
      <c r="S65" s="101" t="n">
        <f aca="false">IF(ISNA(VLOOKUP($A65,DSSV!$A$7:$R$65536,IN_DTK!S$5,0))=FALSE(),VLOOKUP($A65,DSSV!$A$7:$R$65536,IN_DTK!S$5,0),"")</f>
        <v>0</v>
      </c>
    </row>
    <row r="66" s="102" customFormat="true" ht="20.1" hidden="true" customHeight="true" outlineLevel="0" collapsed="false">
      <c r="A66" s="93" t="n">
        <v>58</v>
      </c>
      <c r="B66" s="94" t="n">
        <v>58</v>
      </c>
      <c r="C66" s="95" t="n">
        <f aca="false">IF(ISNA(VLOOKUP($A66,DSSV!$A$7:$R$65536,IN_DTK!C$5,0))=FALSE(),VLOOKUP($A66,DSSV!$A$7:$R$65536,IN_DTK!C$5,0),"")</f>
        <v>0</v>
      </c>
      <c r="D66" s="96" t="n">
        <f aca="false">IF(ISNA(VLOOKUP($A66,DSSV!$A$7:$R$65536,IN_DTK!D$5,0))=FALSE(),VLOOKUP($A66,DSSV!$A$7:$R$65536,IN_DTK!D$5,0),"")</f>
        <v>0</v>
      </c>
      <c r="E66" s="97" t="n">
        <f aca="false">IF(ISNA(VLOOKUP($A66,DSSV!$A$7:$R$65536,IN_DTK!E$5,0))=FALSE(),VLOOKUP($A66,DSSV!$A$7:$R$65536,IN_DTK!E$5,0),"")</f>
        <v>0</v>
      </c>
      <c r="F66" s="95" t="n">
        <f aca="false">IF(ISNA(VLOOKUP($A66,DSSV!$A$7:$R$65536,IN_DTK!F$5,0))=FALSE(),VLOOKUP($A66,DSSV!$A$7:$R$65536,IN_DTK!F$5,0),"")</f>
        <v>0</v>
      </c>
      <c r="G66" s="98" t="n">
        <f aca="false">IF(ISNA(VLOOKUP($A66,DSSV!$A$7:$R$65536,IN_DTK!G$5,0))=FALSE(),VLOOKUP($A66,DSSV!$A$7:$R$65536,IN_DTK!G$5,0),"")</f>
        <v>0</v>
      </c>
      <c r="H66" s="94" t="n">
        <f aca="false">IF(ISNA(VLOOKUP($A66,DSSV!$A$7:$R$65536,IN_DTK!H$5,0))=FALSE(),IF(H$8&lt;&gt;0,VLOOKUP($A66,DSSV!$A$7:$R$65536,IN_DTK!H$5,0),""),"")</f>
        <v>0</v>
      </c>
      <c r="I66" s="94" t="n">
        <f aca="false">IF(ISNA(VLOOKUP($A66,DSSV!$A$7:$R$65536,IN_DTK!I$5,0))=FALSE(),IF(I$8&lt;&gt;0,VLOOKUP($A66,DSSV!$A$7:$R$65536,IN_DTK!I$5,0),""),"")</f>
        <v>0</v>
      </c>
      <c r="J66" s="94" t="n">
        <f aca="false">IF(ISNA(VLOOKUP($A66,DSSV!$A$7:$R$65536,IN_DTK!J$5,0))=FALSE(),IF(J$8&lt;&gt;0,VLOOKUP($A66,DSSV!$A$7:$R$65536,IN_DTK!J$5,0),""),"")</f>
        <v>0</v>
      </c>
      <c r="K66" s="94" t="str">
        <f aca="false">IF(ISNA(VLOOKUP($A66,DSSV!$A$7:$R$65536,IN_DTK!K$5,0))=FALSE(),IF(K$8&lt;&gt;0,VLOOKUP($A66,DSSV!$A$7:$R$65536,IN_DTK!K$5,0),""),"")</f>
        <v/>
      </c>
      <c r="L66" s="94" t="str">
        <f aca="false">IF(ISNA(VLOOKUP($A66,DSSV!$A$7:$R$65536,IN_DTK!L$5,0))=FALSE(),IF(L$8&lt;&gt;0,VLOOKUP($A66,DSSV!$A$7:$R$65536,IN_DTK!L$5,0),""),"")</f>
        <v/>
      </c>
      <c r="M66" s="94" t="n">
        <f aca="false">IF(ISNA(VLOOKUP($A66,DSSV!$A$7:$R$65536,IN_DTK!M$5,0))=FALSE(),IF(M$8&lt;&gt;0,VLOOKUP($A66,DSSV!$A$7:$R$65536,IN_DTK!M$5,0),""),"")</f>
        <v>0</v>
      </c>
      <c r="N66" s="94" t="str">
        <f aca="false">IF(ISNA(VLOOKUP($A66,DSSV!$A$7:$R$65536,IN_DTK!N$5,0))=FALSE(),IF(N$8&lt;&gt;0,VLOOKUP($A66,DSSV!$A$7:$R$65536,IN_DTK!N$5,0),""),"")</f>
        <v/>
      </c>
      <c r="O66" s="94" t="str">
        <f aca="false">IF(ISNA(VLOOKUP($A66,DSSV!$A$7:$R$65536,IN_DTK!O$5,0))=FALSE(),IF(O$8&lt;&gt;0,VLOOKUP($A66,DSSV!$A$7:$R$65536,IN_DTK!O$5,0),""),"")</f>
        <v/>
      </c>
      <c r="P66" s="94" t="n">
        <f aca="false">IF(ISNA(VLOOKUP($A66,DSSV!$A$7:$R$65536,IN_DTK!P$5,0))=FALSE(),IF(P$8&lt;&gt;0,VLOOKUP($A66,DSSV!$A$7:$R$65536,IN_DTK!P$5,0),""),"")</f>
        <v>0</v>
      </c>
      <c r="Q66" s="99" t="n">
        <f aca="false">IF(ISNA(VLOOKUP($A66,DSSV!$A$7:$R$65536,IN_DTK!Q$5,0))=FALSE(),VLOOKUP($A66,DSSV!$A$7:$R$65536,IN_DTK!Q$5,0),"")</f>
        <v>0</v>
      </c>
      <c r="R66" s="100" t="str">
        <f aca="false">IF(ISNA(VLOOKUP($A66,DSSV!$A$7:$R$65536,IN_DTK!R$5,0))=FALSE(),VLOOKUP($A66,DSSV!$A$7:$R$65536,IN_DTK!R$5,0),"")</f>
        <v>Không</v>
      </c>
      <c r="S66" s="101" t="n">
        <f aca="false">IF(ISNA(VLOOKUP($A66,DSSV!$A$7:$R$65536,IN_DTK!S$5,0))=FALSE(),VLOOKUP($A66,DSSV!$A$7:$R$65536,IN_DTK!S$5,0),"")</f>
        <v>0</v>
      </c>
    </row>
    <row r="67" s="102" customFormat="true" ht="20.1" hidden="true" customHeight="true" outlineLevel="0" collapsed="false">
      <c r="A67" s="93" t="n">
        <v>59</v>
      </c>
      <c r="B67" s="94" t="n">
        <v>59</v>
      </c>
      <c r="C67" s="95" t="n">
        <f aca="false">IF(ISNA(VLOOKUP($A67,DSSV!$A$7:$R$65536,IN_DTK!C$5,0))=FALSE(),VLOOKUP($A67,DSSV!$A$7:$R$65536,IN_DTK!C$5,0),"")</f>
        <v>0</v>
      </c>
      <c r="D67" s="96" t="n">
        <f aca="false">IF(ISNA(VLOOKUP($A67,DSSV!$A$7:$R$65536,IN_DTK!D$5,0))=FALSE(),VLOOKUP($A67,DSSV!$A$7:$R$65536,IN_DTK!D$5,0),"")</f>
        <v>0</v>
      </c>
      <c r="E67" s="97" t="n">
        <f aca="false">IF(ISNA(VLOOKUP($A67,DSSV!$A$7:$R$65536,IN_DTK!E$5,0))=FALSE(),VLOOKUP($A67,DSSV!$A$7:$R$65536,IN_DTK!E$5,0),"")</f>
        <v>0</v>
      </c>
      <c r="F67" s="95" t="n">
        <f aca="false">IF(ISNA(VLOOKUP($A67,DSSV!$A$7:$R$65536,IN_DTK!F$5,0))=FALSE(),VLOOKUP($A67,DSSV!$A$7:$R$65536,IN_DTK!F$5,0),"")</f>
        <v>0</v>
      </c>
      <c r="G67" s="98" t="n">
        <f aca="false">IF(ISNA(VLOOKUP($A67,DSSV!$A$7:$R$65536,IN_DTK!G$5,0))=FALSE(),VLOOKUP($A67,DSSV!$A$7:$R$65536,IN_DTK!G$5,0),"")</f>
        <v>0</v>
      </c>
      <c r="H67" s="94" t="n">
        <f aca="false">IF(ISNA(VLOOKUP($A67,DSSV!$A$7:$R$65536,IN_DTK!H$5,0))=FALSE(),IF(H$8&lt;&gt;0,VLOOKUP($A67,DSSV!$A$7:$R$65536,IN_DTK!H$5,0),""),"")</f>
        <v>0</v>
      </c>
      <c r="I67" s="94" t="n">
        <f aca="false">IF(ISNA(VLOOKUP($A67,DSSV!$A$7:$R$65536,IN_DTK!I$5,0))=FALSE(),IF(I$8&lt;&gt;0,VLOOKUP($A67,DSSV!$A$7:$R$65536,IN_DTK!I$5,0),""),"")</f>
        <v>0</v>
      </c>
      <c r="J67" s="94" t="n">
        <f aca="false">IF(ISNA(VLOOKUP($A67,DSSV!$A$7:$R$65536,IN_DTK!J$5,0))=FALSE(),IF(J$8&lt;&gt;0,VLOOKUP($A67,DSSV!$A$7:$R$65536,IN_DTK!J$5,0),""),"")</f>
        <v>0</v>
      </c>
      <c r="K67" s="94" t="str">
        <f aca="false">IF(ISNA(VLOOKUP($A67,DSSV!$A$7:$R$65536,IN_DTK!K$5,0))=FALSE(),IF(K$8&lt;&gt;0,VLOOKUP($A67,DSSV!$A$7:$R$65536,IN_DTK!K$5,0),""),"")</f>
        <v/>
      </c>
      <c r="L67" s="94" t="str">
        <f aca="false">IF(ISNA(VLOOKUP($A67,DSSV!$A$7:$R$65536,IN_DTK!L$5,0))=FALSE(),IF(L$8&lt;&gt;0,VLOOKUP($A67,DSSV!$A$7:$R$65536,IN_DTK!L$5,0),""),"")</f>
        <v/>
      </c>
      <c r="M67" s="94" t="n">
        <f aca="false">IF(ISNA(VLOOKUP($A67,DSSV!$A$7:$R$65536,IN_DTK!M$5,0))=FALSE(),IF(M$8&lt;&gt;0,VLOOKUP($A67,DSSV!$A$7:$R$65536,IN_DTK!M$5,0),""),"")</f>
        <v>0</v>
      </c>
      <c r="N67" s="94" t="str">
        <f aca="false">IF(ISNA(VLOOKUP($A67,DSSV!$A$7:$R$65536,IN_DTK!N$5,0))=FALSE(),IF(N$8&lt;&gt;0,VLOOKUP($A67,DSSV!$A$7:$R$65536,IN_DTK!N$5,0),""),"")</f>
        <v/>
      </c>
      <c r="O67" s="94" t="str">
        <f aca="false">IF(ISNA(VLOOKUP($A67,DSSV!$A$7:$R$65536,IN_DTK!O$5,0))=FALSE(),IF(O$8&lt;&gt;0,VLOOKUP($A67,DSSV!$A$7:$R$65536,IN_DTK!O$5,0),""),"")</f>
        <v/>
      </c>
      <c r="P67" s="94" t="n">
        <f aca="false">IF(ISNA(VLOOKUP($A67,DSSV!$A$7:$R$65536,IN_DTK!P$5,0))=FALSE(),IF(P$8&lt;&gt;0,VLOOKUP($A67,DSSV!$A$7:$R$65536,IN_DTK!P$5,0),""),"")</f>
        <v>0</v>
      </c>
      <c r="Q67" s="99" t="n">
        <f aca="false">IF(ISNA(VLOOKUP($A67,DSSV!$A$7:$R$65536,IN_DTK!Q$5,0))=FALSE(),VLOOKUP($A67,DSSV!$A$7:$R$65536,IN_DTK!Q$5,0),"")</f>
        <v>0</v>
      </c>
      <c r="R67" s="100" t="str">
        <f aca="false">IF(ISNA(VLOOKUP($A67,DSSV!$A$7:$R$65536,IN_DTK!R$5,0))=FALSE(),VLOOKUP($A67,DSSV!$A$7:$R$65536,IN_DTK!R$5,0),"")</f>
        <v>Không</v>
      </c>
      <c r="S67" s="101" t="n">
        <f aca="false">IF(ISNA(VLOOKUP($A67,DSSV!$A$7:$R$65536,IN_DTK!S$5,0))=FALSE(),VLOOKUP($A67,DSSV!$A$7:$R$65536,IN_DTK!S$5,0),"")</f>
        <v>0</v>
      </c>
    </row>
    <row r="68" s="102" customFormat="true" ht="20.1" hidden="true" customHeight="true" outlineLevel="0" collapsed="false">
      <c r="A68" s="93" t="n">
        <v>60</v>
      </c>
      <c r="B68" s="94" t="n">
        <v>60</v>
      </c>
      <c r="C68" s="95" t="n">
        <f aca="false">IF(ISNA(VLOOKUP($A68,DSSV!$A$7:$R$65536,IN_DTK!C$5,0))=FALSE(),VLOOKUP($A68,DSSV!$A$7:$R$65536,IN_DTK!C$5,0),"")</f>
        <v>0</v>
      </c>
      <c r="D68" s="96" t="n">
        <f aca="false">IF(ISNA(VLOOKUP($A68,DSSV!$A$7:$R$65536,IN_DTK!D$5,0))=FALSE(),VLOOKUP($A68,DSSV!$A$7:$R$65536,IN_DTK!D$5,0),"")</f>
        <v>0</v>
      </c>
      <c r="E68" s="97" t="n">
        <f aca="false">IF(ISNA(VLOOKUP($A68,DSSV!$A$7:$R$65536,IN_DTK!E$5,0))=FALSE(),VLOOKUP($A68,DSSV!$A$7:$R$65536,IN_DTK!E$5,0),"")</f>
        <v>0</v>
      </c>
      <c r="F68" s="95" t="n">
        <f aca="false">IF(ISNA(VLOOKUP($A68,DSSV!$A$7:$R$65536,IN_DTK!F$5,0))=FALSE(),VLOOKUP($A68,DSSV!$A$7:$R$65536,IN_DTK!F$5,0),"")</f>
        <v>0</v>
      </c>
      <c r="G68" s="98" t="n">
        <f aca="false">IF(ISNA(VLOOKUP($A68,DSSV!$A$7:$R$65536,IN_DTK!G$5,0))=FALSE(),VLOOKUP($A68,DSSV!$A$7:$R$65536,IN_DTK!G$5,0),"")</f>
        <v>0</v>
      </c>
      <c r="H68" s="94" t="n">
        <f aca="false">IF(ISNA(VLOOKUP($A68,DSSV!$A$7:$R$65536,IN_DTK!H$5,0))=FALSE(),IF(H$8&lt;&gt;0,VLOOKUP($A68,DSSV!$A$7:$R$65536,IN_DTK!H$5,0),""),"")</f>
        <v>0</v>
      </c>
      <c r="I68" s="94" t="n">
        <f aca="false">IF(ISNA(VLOOKUP($A68,DSSV!$A$7:$R$65536,IN_DTK!I$5,0))=FALSE(),IF(I$8&lt;&gt;0,VLOOKUP($A68,DSSV!$A$7:$R$65536,IN_DTK!I$5,0),""),"")</f>
        <v>0</v>
      </c>
      <c r="J68" s="94" t="n">
        <f aca="false">IF(ISNA(VLOOKUP($A68,DSSV!$A$7:$R$65536,IN_DTK!J$5,0))=FALSE(),IF(J$8&lt;&gt;0,VLOOKUP($A68,DSSV!$A$7:$R$65536,IN_DTK!J$5,0),""),"")</f>
        <v>0</v>
      </c>
      <c r="K68" s="94" t="str">
        <f aca="false">IF(ISNA(VLOOKUP($A68,DSSV!$A$7:$R$65536,IN_DTK!K$5,0))=FALSE(),IF(K$8&lt;&gt;0,VLOOKUP($A68,DSSV!$A$7:$R$65536,IN_DTK!K$5,0),""),"")</f>
        <v/>
      </c>
      <c r="L68" s="94" t="str">
        <f aca="false">IF(ISNA(VLOOKUP($A68,DSSV!$A$7:$R$65536,IN_DTK!L$5,0))=FALSE(),IF(L$8&lt;&gt;0,VLOOKUP($A68,DSSV!$A$7:$R$65536,IN_DTK!L$5,0),""),"")</f>
        <v/>
      </c>
      <c r="M68" s="94" t="n">
        <f aca="false">IF(ISNA(VLOOKUP($A68,DSSV!$A$7:$R$65536,IN_DTK!M$5,0))=FALSE(),IF(M$8&lt;&gt;0,VLOOKUP($A68,DSSV!$A$7:$R$65536,IN_DTK!M$5,0),""),"")</f>
        <v>0</v>
      </c>
      <c r="N68" s="94" t="str">
        <f aca="false">IF(ISNA(VLOOKUP($A68,DSSV!$A$7:$R$65536,IN_DTK!N$5,0))=FALSE(),IF(N$8&lt;&gt;0,VLOOKUP($A68,DSSV!$A$7:$R$65536,IN_DTK!N$5,0),""),"")</f>
        <v/>
      </c>
      <c r="O68" s="94" t="str">
        <f aca="false">IF(ISNA(VLOOKUP($A68,DSSV!$A$7:$R$65536,IN_DTK!O$5,0))=FALSE(),IF(O$8&lt;&gt;0,VLOOKUP($A68,DSSV!$A$7:$R$65536,IN_DTK!O$5,0),""),"")</f>
        <v/>
      </c>
      <c r="P68" s="94" t="n">
        <f aca="false">IF(ISNA(VLOOKUP($A68,DSSV!$A$7:$R$65536,IN_DTK!P$5,0))=FALSE(),IF(P$8&lt;&gt;0,VLOOKUP($A68,DSSV!$A$7:$R$65536,IN_DTK!P$5,0),""),"")</f>
        <v>0</v>
      </c>
      <c r="Q68" s="99" t="n">
        <f aca="false">IF(ISNA(VLOOKUP($A68,DSSV!$A$7:$R$65536,IN_DTK!Q$5,0))=FALSE(),VLOOKUP($A68,DSSV!$A$7:$R$65536,IN_DTK!Q$5,0),"")</f>
        <v>0</v>
      </c>
      <c r="R68" s="100" t="str">
        <f aca="false">IF(ISNA(VLOOKUP($A68,DSSV!$A$7:$R$65536,IN_DTK!R$5,0))=FALSE(),VLOOKUP($A68,DSSV!$A$7:$R$65536,IN_DTK!R$5,0),"")</f>
        <v>Không</v>
      </c>
      <c r="S68" s="101" t="n">
        <f aca="false">IF(ISNA(VLOOKUP($A68,DSSV!$A$7:$R$65536,IN_DTK!S$5,0))=FALSE(),VLOOKUP($A68,DSSV!$A$7:$R$65536,IN_DTK!S$5,0),"")</f>
        <v>0</v>
      </c>
    </row>
    <row r="69" s="102" customFormat="true" ht="20.1" hidden="true" customHeight="true" outlineLevel="0" collapsed="false">
      <c r="A69" s="93" t="n">
        <v>61</v>
      </c>
      <c r="B69" s="94" t="n">
        <v>61</v>
      </c>
      <c r="C69" s="95" t="n">
        <f aca="false">IF(ISNA(VLOOKUP($A69,DSSV!$A$7:$R$65536,IN_DTK!C$5,0))=FALSE(),VLOOKUP($A69,DSSV!$A$7:$R$65536,IN_DTK!C$5,0),"")</f>
        <v>0</v>
      </c>
      <c r="D69" s="96" t="n">
        <f aca="false">IF(ISNA(VLOOKUP($A69,DSSV!$A$7:$R$65536,IN_DTK!D$5,0))=FALSE(),VLOOKUP($A69,DSSV!$A$7:$R$65536,IN_DTK!D$5,0),"")</f>
        <v>0</v>
      </c>
      <c r="E69" s="97" t="n">
        <f aca="false">IF(ISNA(VLOOKUP($A69,DSSV!$A$7:$R$65536,IN_DTK!E$5,0))=FALSE(),VLOOKUP($A69,DSSV!$A$7:$R$65536,IN_DTK!E$5,0),"")</f>
        <v>0</v>
      </c>
      <c r="F69" s="95" t="n">
        <f aca="false">IF(ISNA(VLOOKUP($A69,DSSV!$A$7:$R$65536,IN_DTK!F$5,0))=FALSE(),VLOOKUP($A69,DSSV!$A$7:$R$65536,IN_DTK!F$5,0),"")</f>
        <v>0</v>
      </c>
      <c r="G69" s="98" t="n">
        <f aca="false">IF(ISNA(VLOOKUP($A69,DSSV!$A$7:$R$65536,IN_DTK!G$5,0))=FALSE(),VLOOKUP($A69,DSSV!$A$7:$R$65536,IN_DTK!G$5,0),"")</f>
        <v>0</v>
      </c>
      <c r="H69" s="94" t="n">
        <f aca="false">IF(ISNA(VLOOKUP($A69,DSSV!$A$7:$R$65536,IN_DTK!H$5,0))=FALSE(),IF(H$8&lt;&gt;0,VLOOKUP($A69,DSSV!$A$7:$R$65536,IN_DTK!H$5,0),""),"")</f>
        <v>0</v>
      </c>
      <c r="I69" s="94" t="n">
        <f aca="false">IF(ISNA(VLOOKUP($A69,DSSV!$A$7:$R$65536,IN_DTK!I$5,0))=FALSE(),IF(I$8&lt;&gt;0,VLOOKUP($A69,DSSV!$A$7:$R$65536,IN_DTK!I$5,0),""),"")</f>
        <v>0</v>
      </c>
      <c r="J69" s="94" t="n">
        <f aca="false">IF(ISNA(VLOOKUP($A69,DSSV!$A$7:$R$65536,IN_DTK!J$5,0))=FALSE(),IF(J$8&lt;&gt;0,VLOOKUP($A69,DSSV!$A$7:$R$65536,IN_DTK!J$5,0),""),"")</f>
        <v>0</v>
      </c>
      <c r="K69" s="94" t="str">
        <f aca="false">IF(ISNA(VLOOKUP($A69,DSSV!$A$7:$R$65536,IN_DTK!K$5,0))=FALSE(),IF(K$8&lt;&gt;0,VLOOKUP($A69,DSSV!$A$7:$R$65536,IN_DTK!K$5,0),""),"")</f>
        <v/>
      </c>
      <c r="L69" s="94" t="str">
        <f aca="false">IF(ISNA(VLOOKUP($A69,DSSV!$A$7:$R$65536,IN_DTK!L$5,0))=FALSE(),IF(L$8&lt;&gt;0,VLOOKUP($A69,DSSV!$A$7:$R$65536,IN_DTK!L$5,0),""),"")</f>
        <v/>
      </c>
      <c r="M69" s="94" t="n">
        <f aca="false">IF(ISNA(VLOOKUP($A69,DSSV!$A$7:$R$65536,IN_DTK!M$5,0))=FALSE(),IF(M$8&lt;&gt;0,VLOOKUP($A69,DSSV!$A$7:$R$65536,IN_DTK!M$5,0),""),"")</f>
        <v>0</v>
      </c>
      <c r="N69" s="94" t="str">
        <f aca="false">IF(ISNA(VLOOKUP($A69,DSSV!$A$7:$R$65536,IN_DTK!N$5,0))=FALSE(),IF(N$8&lt;&gt;0,VLOOKUP($A69,DSSV!$A$7:$R$65536,IN_DTK!N$5,0),""),"")</f>
        <v/>
      </c>
      <c r="O69" s="94" t="str">
        <f aca="false">IF(ISNA(VLOOKUP($A69,DSSV!$A$7:$R$65536,IN_DTK!O$5,0))=FALSE(),IF(O$8&lt;&gt;0,VLOOKUP($A69,DSSV!$A$7:$R$65536,IN_DTK!O$5,0),""),"")</f>
        <v/>
      </c>
      <c r="P69" s="94" t="n">
        <f aca="false">IF(ISNA(VLOOKUP($A69,DSSV!$A$7:$R$65536,IN_DTK!P$5,0))=FALSE(),IF(P$8&lt;&gt;0,VLOOKUP($A69,DSSV!$A$7:$R$65536,IN_DTK!P$5,0),""),"")</f>
        <v>0</v>
      </c>
      <c r="Q69" s="99" t="n">
        <f aca="false">IF(ISNA(VLOOKUP($A69,DSSV!$A$7:$R$65536,IN_DTK!Q$5,0))=FALSE(),VLOOKUP($A69,DSSV!$A$7:$R$65536,IN_DTK!Q$5,0),"")</f>
        <v>0</v>
      </c>
      <c r="R69" s="100" t="str">
        <f aca="false">IF(ISNA(VLOOKUP($A69,DSSV!$A$7:$R$65536,IN_DTK!R$5,0))=FALSE(),VLOOKUP($A69,DSSV!$A$7:$R$65536,IN_DTK!R$5,0),"")</f>
        <v>Không</v>
      </c>
      <c r="S69" s="101" t="n">
        <f aca="false">IF(ISNA(VLOOKUP($A69,DSSV!$A$7:$R$65536,IN_DTK!S$5,0))=FALSE(),VLOOKUP($A69,DSSV!$A$7:$R$65536,IN_DTK!S$5,0),"")</f>
        <v>0</v>
      </c>
    </row>
    <row r="70" s="102" customFormat="true" ht="20.1" hidden="true" customHeight="true" outlineLevel="0" collapsed="false">
      <c r="A70" s="93" t="n">
        <v>62</v>
      </c>
      <c r="B70" s="94" t="n">
        <v>62</v>
      </c>
      <c r="C70" s="95" t="n">
        <f aca="false">IF(ISNA(VLOOKUP($A70,DSSV!$A$7:$R$65536,IN_DTK!C$5,0))=FALSE(),VLOOKUP($A70,DSSV!$A$7:$R$65536,IN_DTK!C$5,0),"")</f>
        <v>0</v>
      </c>
      <c r="D70" s="96" t="n">
        <f aca="false">IF(ISNA(VLOOKUP($A70,DSSV!$A$7:$R$65536,IN_DTK!D$5,0))=FALSE(),VLOOKUP($A70,DSSV!$A$7:$R$65536,IN_DTK!D$5,0),"")</f>
        <v>0</v>
      </c>
      <c r="E70" s="97" t="n">
        <f aca="false">IF(ISNA(VLOOKUP($A70,DSSV!$A$7:$R$65536,IN_DTK!E$5,0))=FALSE(),VLOOKUP($A70,DSSV!$A$7:$R$65536,IN_DTK!E$5,0),"")</f>
        <v>0</v>
      </c>
      <c r="F70" s="95" t="n">
        <f aca="false">IF(ISNA(VLOOKUP($A70,DSSV!$A$7:$R$65536,IN_DTK!F$5,0))=FALSE(),VLOOKUP($A70,DSSV!$A$7:$R$65536,IN_DTK!F$5,0),"")</f>
        <v>0</v>
      </c>
      <c r="G70" s="98" t="n">
        <f aca="false">IF(ISNA(VLOOKUP($A70,DSSV!$A$7:$R$65536,IN_DTK!G$5,0))=FALSE(),VLOOKUP($A70,DSSV!$A$7:$R$65536,IN_DTK!G$5,0),"")</f>
        <v>0</v>
      </c>
      <c r="H70" s="94" t="n">
        <f aca="false">IF(ISNA(VLOOKUP($A70,DSSV!$A$7:$R$65536,IN_DTK!H$5,0))=FALSE(),IF(H$8&lt;&gt;0,VLOOKUP($A70,DSSV!$A$7:$R$65536,IN_DTK!H$5,0),""),"")</f>
        <v>0</v>
      </c>
      <c r="I70" s="94" t="n">
        <f aca="false">IF(ISNA(VLOOKUP($A70,DSSV!$A$7:$R$65536,IN_DTK!I$5,0))=FALSE(),IF(I$8&lt;&gt;0,VLOOKUP($A70,DSSV!$A$7:$R$65536,IN_DTK!I$5,0),""),"")</f>
        <v>0</v>
      </c>
      <c r="J70" s="94" t="n">
        <f aca="false">IF(ISNA(VLOOKUP($A70,DSSV!$A$7:$R$65536,IN_DTK!J$5,0))=FALSE(),IF(J$8&lt;&gt;0,VLOOKUP($A70,DSSV!$A$7:$R$65536,IN_DTK!J$5,0),""),"")</f>
        <v>0</v>
      </c>
      <c r="K70" s="94" t="str">
        <f aca="false">IF(ISNA(VLOOKUP($A70,DSSV!$A$7:$R$65536,IN_DTK!K$5,0))=FALSE(),IF(K$8&lt;&gt;0,VLOOKUP($A70,DSSV!$A$7:$R$65536,IN_DTK!K$5,0),""),"")</f>
        <v/>
      </c>
      <c r="L70" s="94" t="str">
        <f aca="false">IF(ISNA(VLOOKUP($A70,DSSV!$A$7:$R$65536,IN_DTK!L$5,0))=FALSE(),IF(L$8&lt;&gt;0,VLOOKUP($A70,DSSV!$A$7:$R$65536,IN_DTK!L$5,0),""),"")</f>
        <v/>
      </c>
      <c r="M70" s="94" t="n">
        <f aca="false">IF(ISNA(VLOOKUP($A70,DSSV!$A$7:$R$65536,IN_DTK!M$5,0))=FALSE(),IF(M$8&lt;&gt;0,VLOOKUP($A70,DSSV!$A$7:$R$65536,IN_DTK!M$5,0),""),"")</f>
        <v>0</v>
      </c>
      <c r="N70" s="94" t="str">
        <f aca="false">IF(ISNA(VLOOKUP($A70,DSSV!$A$7:$R$65536,IN_DTK!N$5,0))=FALSE(),IF(N$8&lt;&gt;0,VLOOKUP($A70,DSSV!$A$7:$R$65536,IN_DTK!N$5,0),""),"")</f>
        <v/>
      </c>
      <c r="O70" s="94" t="str">
        <f aca="false">IF(ISNA(VLOOKUP($A70,DSSV!$A$7:$R$65536,IN_DTK!O$5,0))=FALSE(),IF(O$8&lt;&gt;0,VLOOKUP($A70,DSSV!$A$7:$R$65536,IN_DTK!O$5,0),""),"")</f>
        <v/>
      </c>
      <c r="P70" s="94" t="n">
        <f aca="false">IF(ISNA(VLOOKUP($A70,DSSV!$A$7:$R$65536,IN_DTK!P$5,0))=FALSE(),IF(P$8&lt;&gt;0,VLOOKUP($A70,DSSV!$A$7:$R$65536,IN_DTK!P$5,0),""),"")</f>
        <v>0</v>
      </c>
      <c r="Q70" s="99" t="n">
        <f aca="false">IF(ISNA(VLOOKUP($A70,DSSV!$A$7:$R$65536,IN_DTK!Q$5,0))=FALSE(),VLOOKUP($A70,DSSV!$A$7:$R$65536,IN_DTK!Q$5,0),"")</f>
        <v>0</v>
      </c>
      <c r="R70" s="100" t="str">
        <f aca="false">IF(ISNA(VLOOKUP($A70,DSSV!$A$7:$R$65536,IN_DTK!R$5,0))=FALSE(),VLOOKUP($A70,DSSV!$A$7:$R$65536,IN_DTK!R$5,0),"")</f>
        <v>Không</v>
      </c>
      <c r="S70" s="101" t="n">
        <f aca="false">IF(ISNA(VLOOKUP($A70,DSSV!$A$7:$R$65536,IN_DTK!S$5,0))=FALSE(),VLOOKUP($A70,DSSV!$A$7:$R$65536,IN_DTK!S$5,0),"")</f>
        <v>0</v>
      </c>
    </row>
    <row r="71" s="102" customFormat="true" ht="20.1" hidden="true" customHeight="true" outlineLevel="0" collapsed="false">
      <c r="A71" s="93" t="n">
        <v>63</v>
      </c>
      <c r="B71" s="94" t="n">
        <v>63</v>
      </c>
      <c r="C71" s="95" t="n">
        <f aca="false">IF(ISNA(VLOOKUP($A71,DSSV!$A$7:$R$65536,IN_DTK!C$5,0))=FALSE(),VLOOKUP($A71,DSSV!$A$7:$R$65536,IN_DTK!C$5,0),"")</f>
        <v>0</v>
      </c>
      <c r="D71" s="96" t="n">
        <f aca="false">IF(ISNA(VLOOKUP($A71,DSSV!$A$7:$R$65536,IN_DTK!D$5,0))=FALSE(),VLOOKUP($A71,DSSV!$A$7:$R$65536,IN_DTK!D$5,0),"")</f>
        <v>0</v>
      </c>
      <c r="E71" s="97" t="n">
        <f aca="false">IF(ISNA(VLOOKUP($A71,DSSV!$A$7:$R$65536,IN_DTK!E$5,0))=FALSE(),VLOOKUP($A71,DSSV!$A$7:$R$65536,IN_DTK!E$5,0),"")</f>
        <v>0</v>
      </c>
      <c r="F71" s="95" t="n">
        <f aca="false">IF(ISNA(VLOOKUP($A71,DSSV!$A$7:$R$65536,IN_DTK!F$5,0))=FALSE(),VLOOKUP($A71,DSSV!$A$7:$R$65536,IN_DTK!F$5,0),"")</f>
        <v>0</v>
      </c>
      <c r="G71" s="98" t="n">
        <f aca="false">IF(ISNA(VLOOKUP($A71,DSSV!$A$7:$R$65536,IN_DTK!G$5,0))=FALSE(),VLOOKUP($A71,DSSV!$A$7:$R$65536,IN_DTK!G$5,0),"")</f>
        <v>0</v>
      </c>
      <c r="H71" s="94" t="n">
        <f aca="false">IF(ISNA(VLOOKUP($A71,DSSV!$A$7:$R$65536,IN_DTK!H$5,0))=FALSE(),IF(H$8&lt;&gt;0,VLOOKUP($A71,DSSV!$A$7:$R$65536,IN_DTK!H$5,0),""),"")</f>
        <v>0</v>
      </c>
      <c r="I71" s="94" t="n">
        <f aca="false">IF(ISNA(VLOOKUP($A71,DSSV!$A$7:$R$65536,IN_DTK!I$5,0))=FALSE(),IF(I$8&lt;&gt;0,VLOOKUP($A71,DSSV!$A$7:$R$65536,IN_DTK!I$5,0),""),"")</f>
        <v>0</v>
      </c>
      <c r="J71" s="94" t="n">
        <f aca="false">IF(ISNA(VLOOKUP($A71,DSSV!$A$7:$R$65536,IN_DTK!J$5,0))=FALSE(),IF(J$8&lt;&gt;0,VLOOKUP($A71,DSSV!$A$7:$R$65536,IN_DTK!J$5,0),""),"")</f>
        <v>0</v>
      </c>
      <c r="K71" s="94" t="str">
        <f aca="false">IF(ISNA(VLOOKUP($A71,DSSV!$A$7:$R$65536,IN_DTK!K$5,0))=FALSE(),IF(K$8&lt;&gt;0,VLOOKUP($A71,DSSV!$A$7:$R$65536,IN_DTK!K$5,0),""),"")</f>
        <v/>
      </c>
      <c r="L71" s="94" t="str">
        <f aca="false">IF(ISNA(VLOOKUP($A71,DSSV!$A$7:$R$65536,IN_DTK!L$5,0))=FALSE(),IF(L$8&lt;&gt;0,VLOOKUP($A71,DSSV!$A$7:$R$65536,IN_DTK!L$5,0),""),"")</f>
        <v/>
      </c>
      <c r="M71" s="94" t="n">
        <f aca="false">IF(ISNA(VLOOKUP($A71,DSSV!$A$7:$R$65536,IN_DTK!M$5,0))=FALSE(),IF(M$8&lt;&gt;0,VLOOKUP($A71,DSSV!$A$7:$R$65536,IN_DTK!M$5,0),""),"")</f>
        <v>0</v>
      </c>
      <c r="N71" s="94" t="str">
        <f aca="false">IF(ISNA(VLOOKUP($A71,DSSV!$A$7:$R$65536,IN_DTK!N$5,0))=FALSE(),IF(N$8&lt;&gt;0,VLOOKUP($A71,DSSV!$A$7:$R$65536,IN_DTK!N$5,0),""),"")</f>
        <v/>
      </c>
      <c r="O71" s="94" t="str">
        <f aca="false">IF(ISNA(VLOOKUP($A71,DSSV!$A$7:$R$65536,IN_DTK!O$5,0))=FALSE(),IF(O$8&lt;&gt;0,VLOOKUP($A71,DSSV!$A$7:$R$65536,IN_DTK!O$5,0),""),"")</f>
        <v/>
      </c>
      <c r="P71" s="94" t="n">
        <f aca="false">IF(ISNA(VLOOKUP($A71,DSSV!$A$7:$R$65536,IN_DTK!P$5,0))=FALSE(),IF(P$8&lt;&gt;0,VLOOKUP($A71,DSSV!$A$7:$R$65536,IN_DTK!P$5,0),""),"")</f>
        <v>0</v>
      </c>
      <c r="Q71" s="99" t="n">
        <f aca="false">IF(ISNA(VLOOKUP($A71,DSSV!$A$7:$R$65536,IN_DTK!Q$5,0))=FALSE(),VLOOKUP($A71,DSSV!$A$7:$R$65536,IN_DTK!Q$5,0),"")</f>
        <v>0</v>
      </c>
      <c r="R71" s="100" t="str">
        <f aca="false">IF(ISNA(VLOOKUP($A71,DSSV!$A$7:$R$65536,IN_DTK!R$5,0))=FALSE(),VLOOKUP($A71,DSSV!$A$7:$R$65536,IN_DTK!R$5,0),"")</f>
        <v>Không</v>
      </c>
      <c r="S71" s="101" t="n">
        <f aca="false">IF(ISNA(VLOOKUP($A71,DSSV!$A$7:$R$65536,IN_DTK!S$5,0))=FALSE(),VLOOKUP($A71,DSSV!$A$7:$R$65536,IN_DTK!S$5,0),"")</f>
        <v>0</v>
      </c>
    </row>
    <row r="72" s="102" customFormat="true" ht="20.1" hidden="true" customHeight="true" outlineLevel="0" collapsed="false">
      <c r="A72" s="93" t="n">
        <v>64</v>
      </c>
      <c r="B72" s="94" t="n">
        <v>64</v>
      </c>
      <c r="C72" s="95" t="n">
        <f aca="false">IF(ISNA(VLOOKUP($A72,DSSV!$A$7:$R$65536,IN_DTK!C$5,0))=FALSE(),VLOOKUP($A72,DSSV!$A$7:$R$65536,IN_DTK!C$5,0),"")</f>
        <v>0</v>
      </c>
      <c r="D72" s="96" t="n">
        <f aca="false">IF(ISNA(VLOOKUP($A72,DSSV!$A$7:$R$65536,IN_DTK!D$5,0))=FALSE(),VLOOKUP($A72,DSSV!$A$7:$R$65536,IN_DTK!D$5,0),"")</f>
        <v>0</v>
      </c>
      <c r="E72" s="97" t="n">
        <f aca="false">IF(ISNA(VLOOKUP($A72,DSSV!$A$7:$R$65536,IN_DTK!E$5,0))=FALSE(),VLOOKUP($A72,DSSV!$A$7:$R$65536,IN_DTK!E$5,0),"")</f>
        <v>0</v>
      </c>
      <c r="F72" s="95" t="n">
        <f aca="false">IF(ISNA(VLOOKUP($A72,DSSV!$A$7:$R$65536,IN_DTK!F$5,0))=FALSE(),VLOOKUP($A72,DSSV!$A$7:$R$65536,IN_DTK!F$5,0),"")</f>
        <v>0</v>
      </c>
      <c r="G72" s="98" t="n">
        <f aca="false">IF(ISNA(VLOOKUP($A72,DSSV!$A$7:$R$65536,IN_DTK!G$5,0))=FALSE(),VLOOKUP($A72,DSSV!$A$7:$R$65536,IN_DTK!G$5,0),"")</f>
        <v>0</v>
      </c>
      <c r="H72" s="94" t="n">
        <f aca="false">IF(ISNA(VLOOKUP($A72,DSSV!$A$7:$R$65536,IN_DTK!H$5,0))=FALSE(),IF(H$8&lt;&gt;0,VLOOKUP($A72,DSSV!$A$7:$R$65536,IN_DTK!H$5,0),""),"")</f>
        <v>0</v>
      </c>
      <c r="I72" s="94" t="n">
        <f aca="false">IF(ISNA(VLOOKUP($A72,DSSV!$A$7:$R$65536,IN_DTK!I$5,0))=FALSE(),IF(I$8&lt;&gt;0,VLOOKUP($A72,DSSV!$A$7:$R$65536,IN_DTK!I$5,0),""),"")</f>
        <v>0</v>
      </c>
      <c r="J72" s="94" t="n">
        <f aca="false">IF(ISNA(VLOOKUP($A72,DSSV!$A$7:$R$65536,IN_DTK!J$5,0))=FALSE(),IF(J$8&lt;&gt;0,VLOOKUP($A72,DSSV!$A$7:$R$65536,IN_DTK!J$5,0),""),"")</f>
        <v>0</v>
      </c>
      <c r="K72" s="94" t="str">
        <f aca="false">IF(ISNA(VLOOKUP($A72,DSSV!$A$7:$R$65536,IN_DTK!K$5,0))=FALSE(),IF(K$8&lt;&gt;0,VLOOKUP($A72,DSSV!$A$7:$R$65536,IN_DTK!K$5,0),""),"")</f>
        <v/>
      </c>
      <c r="L72" s="94" t="str">
        <f aca="false">IF(ISNA(VLOOKUP($A72,DSSV!$A$7:$R$65536,IN_DTK!L$5,0))=FALSE(),IF(L$8&lt;&gt;0,VLOOKUP($A72,DSSV!$A$7:$R$65536,IN_DTK!L$5,0),""),"")</f>
        <v/>
      </c>
      <c r="M72" s="94" t="n">
        <f aca="false">IF(ISNA(VLOOKUP($A72,DSSV!$A$7:$R$65536,IN_DTK!M$5,0))=FALSE(),IF(M$8&lt;&gt;0,VLOOKUP($A72,DSSV!$A$7:$R$65536,IN_DTK!M$5,0),""),"")</f>
        <v>0</v>
      </c>
      <c r="N72" s="94" t="str">
        <f aca="false">IF(ISNA(VLOOKUP($A72,DSSV!$A$7:$R$65536,IN_DTK!N$5,0))=FALSE(),IF(N$8&lt;&gt;0,VLOOKUP($A72,DSSV!$A$7:$R$65536,IN_DTK!N$5,0),""),"")</f>
        <v/>
      </c>
      <c r="O72" s="94" t="str">
        <f aca="false">IF(ISNA(VLOOKUP($A72,DSSV!$A$7:$R$65536,IN_DTK!O$5,0))=FALSE(),IF(O$8&lt;&gt;0,VLOOKUP($A72,DSSV!$A$7:$R$65536,IN_DTK!O$5,0),""),"")</f>
        <v/>
      </c>
      <c r="P72" s="94" t="n">
        <f aca="false">IF(ISNA(VLOOKUP($A72,DSSV!$A$7:$R$65536,IN_DTK!P$5,0))=FALSE(),IF(P$8&lt;&gt;0,VLOOKUP($A72,DSSV!$A$7:$R$65536,IN_DTK!P$5,0),""),"")</f>
        <v>0</v>
      </c>
      <c r="Q72" s="99" t="n">
        <f aca="false">IF(ISNA(VLOOKUP($A72,DSSV!$A$7:$R$65536,IN_DTK!Q$5,0))=FALSE(),VLOOKUP($A72,DSSV!$A$7:$R$65536,IN_DTK!Q$5,0),"")</f>
        <v>0</v>
      </c>
      <c r="R72" s="100" t="str">
        <f aca="false">IF(ISNA(VLOOKUP($A72,DSSV!$A$7:$R$65536,IN_DTK!R$5,0))=FALSE(),VLOOKUP($A72,DSSV!$A$7:$R$65536,IN_DTK!R$5,0),"")</f>
        <v>Không</v>
      </c>
      <c r="S72" s="101" t="n">
        <f aca="false">IF(ISNA(VLOOKUP($A72,DSSV!$A$7:$R$65536,IN_DTK!S$5,0))=FALSE(),VLOOKUP($A72,DSSV!$A$7:$R$65536,IN_DTK!S$5,0),"")</f>
        <v>0</v>
      </c>
    </row>
    <row r="73" s="102" customFormat="true" ht="20.1" hidden="true" customHeight="true" outlineLevel="0" collapsed="false">
      <c r="A73" s="93" t="n">
        <v>65</v>
      </c>
      <c r="B73" s="94" t="n">
        <v>65</v>
      </c>
      <c r="C73" s="95" t="n">
        <f aca="false">IF(ISNA(VLOOKUP($A73,DSSV!$A$7:$R$65536,IN_DTK!C$5,0))=FALSE(),VLOOKUP($A73,DSSV!$A$7:$R$65536,IN_DTK!C$5,0),"")</f>
        <v>0</v>
      </c>
      <c r="D73" s="96" t="n">
        <f aca="false">IF(ISNA(VLOOKUP($A73,DSSV!$A$7:$R$65536,IN_DTK!D$5,0))=FALSE(),VLOOKUP($A73,DSSV!$A$7:$R$65536,IN_DTK!D$5,0),"")</f>
        <v>0</v>
      </c>
      <c r="E73" s="97" t="n">
        <f aca="false">IF(ISNA(VLOOKUP($A73,DSSV!$A$7:$R$65536,IN_DTK!E$5,0))=FALSE(),VLOOKUP($A73,DSSV!$A$7:$R$65536,IN_DTK!E$5,0),"")</f>
        <v>0</v>
      </c>
      <c r="F73" s="95" t="n">
        <f aca="false">IF(ISNA(VLOOKUP($A73,DSSV!$A$7:$R$65536,IN_DTK!F$5,0))=FALSE(),VLOOKUP($A73,DSSV!$A$7:$R$65536,IN_DTK!F$5,0),"")</f>
        <v>0</v>
      </c>
      <c r="G73" s="98" t="n">
        <f aca="false">IF(ISNA(VLOOKUP($A73,DSSV!$A$7:$R$65536,IN_DTK!G$5,0))=FALSE(),VLOOKUP($A73,DSSV!$A$7:$R$65536,IN_DTK!G$5,0),"")</f>
        <v>0</v>
      </c>
      <c r="H73" s="94" t="n">
        <f aca="false">IF(ISNA(VLOOKUP($A73,DSSV!$A$7:$R$65536,IN_DTK!H$5,0))=FALSE(),IF(H$8&lt;&gt;0,VLOOKUP($A73,DSSV!$A$7:$R$65536,IN_DTK!H$5,0),""),"")</f>
        <v>0</v>
      </c>
      <c r="I73" s="94" t="n">
        <f aca="false">IF(ISNA(VLOOKUP($A73,DSSV!$A$7:$R$65536,IN_DTK!I$5,0))=FALSE(),IF(I$8&lt;&gt;0,VLOOKUP($A73,DSSV!$A$7:$R$65536,IN_DTK!I$5,0),""),"")</f>
        <v>0</v>
      </c>
      <c r="J73" s="94" t="n">
        <f aca="false">IF(ISNA(VLOOKUP($A73,DSSV!$A$7:$R$65536,IN_DTK!J$5,0))=FALSE(),IF(J$8&lt;&gt;0,VLOOKUP($A73,DSSV!$A$7:$R$65536,IN_DTK!J$5,0),""),"")</f>
        <v>0</v>
      </c>
      <c r="K73" s="94" t="str">
        <f aca="false">IF(ISNA(VLOOKUP($A73,DSSV!$A$7:$R$65536,IN_DTK!K$5,0))=FALSE(),IF(K$8&lt;&gt;0,VLOOKUP($A73,DSSV!$A$7:$R$65536,IN_DTK!K$5,0),""),"")</f>
        <v/>
      </c>
      <c r="L73" s="94" t="str">
        <f aca="false">IF(ISNA(VLOOKUP($A73,DSSV!$A$7:$R$65536,IN_DTK!L$5,0))=FALSE(),IF(L$8&lt;&gt;0,VLOOKUP($A73,DSSV!$A$7:$R$65536,IN_DTK!L$5,0),""),"")</f>
        <v/>
      </c>
      <c r="M73" s="94" t="n">
        <f aca="false">IF(ISNA(VLOOKUP($A73,DSSV!$A$7:$R$65536,IN_DTK!M$5,0))=FALSE(),IF(M$8&lt;&gt;0,VLOOKUP($A73,DSSV!$A$7:$R$65536,IN_DTK!M$5,0),""),"")</f>
        <v>0</v>
      </c>
      <c r="N73" s="94" t="str">
        <f aca="false">IF(ISNA(VLOOKUP($A73,DSSV!$A$7:$R$65536,IN_DTK!N$5,0))=FALSE(),IF(N$8&lt;&gt;0,VLOOKUP($A73,DSSV!$A$7:$R$65536,IN_DTK!N$5,0),""),"")</f>
        <v/>
      </c>
      <c r="O73" s="94" t="str">
        <f aca="false">IF(ISNA(VLOOKUP($A73,DSSV!$A$7:$R$65536,IN_DTK!O$5,0))=FALSE(),IF(O$8&lt;&gt;0,VLOOKUP($A73,DSSV!$A$7:$R$65536,IN_DTK!O$5,0),""),"")</f>
        <v/>
      </c>
      <c r="P73" s="94" t="n">
        <f aca="false">IF(ISNA(VLOOKUP($A73,DSSV!$A$7:$R$65536,IN_DTK!P$5,0))=FALSE(),IF(P$8&lt;&gt;0,VLOOKUP($A73,DSSV!$A$7:$R$65536,IN_DTK!P$5,0),""),"")</f>
        <v>0</v>
      </c>
      <c r="Q73" s="99" t="n">
        <f aca="false">IF(ISNA(VLOOKUP($A73,DSSV!$A$7:$R$65536,IN_DTK!Q$5,0))=FALSE(),VLOOKUP($A73,DSSV!$A$7:$R$65536,IN_DTK!Q$5,0),"")</f>
        <v>0</v>
      </c>
      <c r="R73" s="100" t="str">
        <f aca="false">IF(ISNA(VLOOKUP($A73,DSSV!$A$7:$R$65536,IN_DTK!R$5,0))=FALSE(),VLOOKUP($A73,DSSV!$A$7:$R$65536,IN_DTK!R$5,0),"")</f>
        <v>Không</v>
      </c>
      <c r="S73" s="101" t="n">
        <f aca="false">IF(ISNA(VLOOKUP($A73,DSSV!$A$7:$R$65536,IN_DTK!S$5,0))=FALSE(),VLOOKUP($A73,DSSV!$A$7:$R$65536,IN_DTK!S$5,0),"")</f>
        <v>0</v>
      </c>
    </row>
    <row r="74" s="102" customFormat="true" ht="20.1" hidden="true" customHeight="true" outlineLevel="0" collapsed="false">
      <c r="A74" s="93" t="n">
        <v>66</v>
      </c>
      <c r="B74" s="94" t="n">
        <v>66</v>
      </c>
      <c r="C74" s="95" t="n">
        <f aca="false">IF(ISNA(VLOOKUP($A74,DSSV!$A$7:$R$65536,IN_DTK!C$5,0))=FALSE(),VLOOKUP($A74,DSSV!$A$7:$R$65536,IN_DTK!C$5,0),"")</f>
        <v>0</v>
      </c>
      <c r="D74" s="96" t="n">
        <f aca="false">IF(ISNA(VLOOKUP($A74,DSSV!$A$7:$R$65536,IN_DTK!D$5,0))=FALSE(),VLOOKUP($A74,DSSV!$A$7:$R$65536,IN_DTK!D$5,0),"")</f>
        <v>0</v>
      </c>
      <c r="E74" s="97" t="n">
        <f aca="false">IF(ISNA(VLOOKUP($A74,DSSV!$A$7:$R$65536,IN_DTK!E$5,0))=FALSE(),VLOOKUP($A74,DSSV!$A$7:$R$65536,IN_DTK!E$5,0),"")</f>
        <v>0</v>
      </c>
      <c r="F74" s="95" t="n">
        <f aca="false">IF(ISNA(VLOOKUP($A74,DSSV!$A$7:$R$65536,IN_DTK!F$5,0))=FALSE(),VLOOKUP($A74,DSSV!$A$7:$R$65536,IN_DTK!F$5,0),"")</f>
        <v>0</v>
      </c>
      <c r="G74" s="98" t="n">
        <f aca="false">IF(ISNA(VLOOKUP($A74,DSSV!$A$7:$R$65536,IN_DTK!G$5,0))=FALSE(),VLOOKUP($A74,DSSV!$A$7:$R$65536,IN_DTK!G$5,0),"")</f>
        <v>0</v>
      </c>
      <c r="H74" s="94" t="n">
        <f aca="false">IF(ISNA(VLOOKUP($A74,DSSV!$A$7:$R$65536,IN_DTK!H$5,0))=FALSE(),IF(H$8&lt;&gt;0,VLOOKUP($A74,DSSV!$A$7:$R$65536,IN_DTK!H$5,0),""),"")</f>
        <v>0</v>
      </c>
      <c r="I74" s="94" t="n">
        <f aca="false">IF(ISNA(VLOOKUP($A74,DSSV!$A$7:$R$65536,IN_DTK!I$5,0))=FALSE(),IF(I$8&lt;&gt;0,VLOOKUP($A74,DSSV!$A$7:$R$65536,IN_DTK!I$5,0),""),"")</f>
        <v>0</v>
      </c>
      <c r="J74" s="94" t="n">
        <f aca="false">IF(ISNA(VLOOKUP($A74,DSSV!$A$7:$R$65536,IN_DTK!J$5,0))=FALSE(),IF(J$8&lt;&gt;0,VLOOKUP($A74,DSSV!$A$7:$R$65536,IN_DTK!J$5,0),""),"")</f>
        <v>0</v>
      </c>
      <c r="K74" s="94" t="str">
        <f aca="false">IF(ISNA(VLOOKUP($A74,DSSV!$A$7:$R$65536,IN_DTK!K$5,0))=FALSE(),IF(K$8&lt;&gt;0,VLOOKUP($A74,DSSV!$A$7:$R$65536,IN_DTK!K$5,0),""),"")</f>
        <v/>
      </c>
      <c r="L74" s="94" t="str">
        <f aca="false">IF(ISNA(VLOOKUP($A74,DSSV!$A$7:$R$65536,IN_DTK!L$5,0))=FALSE(),IF(L$8&lt;&gt;0,VLOOKUP($A74,DSSV!$A$7:$R$65536,IN_DTK!L$5,0),""),"")</f>
        <v/>
      </c>
      <c r="M74" s="94" t="n">
        <f aca="false">IF(ISNA(VLOOKUP($A74,DSSV!$A$7:$R$65536,IN_DTK!M$5,0))=FALSE(),IF(M$8&lt;&gt;0,VLOOKUP($A74,DSSV!$A$7:$R$65536,IN_DTK!M$5,0),""),"")</f>
        <v>0</v>
      </c>
      <c r="N74" s="94" t="str">
        <f aca="false">IF(ISNA(VLOOKUP($A74,DSSV!$A$7:$R$65536,IN_DTK!N$5,0))=FALSE(),IF(N$8&lt;&gt;0,VLOOKUP($A74,DSSV!$A$7:$R$65536,IN_DTK!N$5,0),""),"")</f>
        <v/>
      </c>
      <c r="O74" s="94" t="str">
        <f aca="false">IF(ISNA(VLOOKUP($A74,DSSV!$A$7:$R$65536,IN_DTK!O$5,0))=FALSE(),IF(O$8&lt;&gt;0,VLOOKUP($A74,DSSV!$A$7:$R$65536,IN_DTK!O$5,0),""),"")</f>
        <v/>
      </c>
      <c r="P74" s="94" t="n">
        <f aca="false">IF(ISNA(VLOOKUP($A74,DSSV!$A$7:$R$65536,IN_DTK!P$5,0))=FALSE(),IF(P$8&lt;&gt;0,VLOOKUP($A74,DSSV!$A$7:$R$65536,IN_DTK!P$5,0),""),"")</f>
        <v>0</v>
      </c>
      <c r="Q74" s="99" t="n">
        <f aca="false">IF(ISNA(VLOOKUP($A74,DSSV!$A$7:$R$65536,IN_DTK!Q$5,0))=FALSE(),VLOOKUP($A74,DSSV!$A$7:$R$65536,IN_DTK!Q$5,0),"")</f>
        <v>0</v>
      </c>
      <c r="R74" s="100" t="str">
        <f aca="false">IF(ISNA(VLOOKUP($A74,DSSV!$A$7:$R$65536,IN_DTK!R$5,0))=FALSE(),VLOOKUP($A74,DSSV!$A$7:$R$65536,IN_DTK!R$5,0),"")</f>
        <v>Không</v>
      </c>
      <c r="S74" s="101" t="n">
        <f aca="false">IF(ISNA(VLOOKUP($A74,DSSV!$A$7:$R$65536,IN_DTK!S$5,0))=FALSE(),VLOOKUP($A74,DSSV!$A$7:$R$65536,IN_DTK!S$5,0),"")</f>
        <v>0</v>
      </c>
    </row>
    <row r="75" s="102" customFormat="true" ht="20.1" hidden="true" customHeight="true" outlineLevel="0" collapsed="false">
      <c r="A75" s="93" t="n">
        <v>67</v>
      </c>
      <c r="B75" s="94" t="n">
        <v>67</v>
      </c>
      <c r="C75" s="95" t="n">
        <f aca="false">IF(ISNA(VLOOKUP($A75,DSSV!$A$7:$R$65536,IN_DTK!C$5,0))=FALSE(),VLOOKUP($A75,DSSV!$A$7:$R$65536,IN_DTK!C$5,0),"")</f>
        <v>0</v>
      </c>
      <c r="D75" s="96" t="n">
        <f aca="false">IF(ISNA(VLOOKUP($A75,DSSV!$A$7:$R$65536,IN_DTK!D$5,0))=FALSE(),VLOOKUP($A75,DSSV!$A$7:$R$65536,IN_DTK!D$5,0),"")</f>
        <v>0</v>
      </c>
      <c r="E75" s="97" t="n">
        <f aca="false">IF(ISNA(VLOOKUP($A75,DSSV!$A$7:$R$65536,IN_DTK!E$5,0))=FALSE(),VLOOKUP($A75,DSSV!$A$7:$R$65536,IN_DTK!E$5,0),"")</f>
        <v>0</v>
      </c>
      <c r="F75" s="95" t="n">
        <f aca="false">IF(ISNA(VLOOKUP($A75,DSSV!$A$7:$R$65536,IN_DTK!F$5,0))=FALSE(),VLOOKUP($A75,DSSV!$A$7:$R$65536,IN_DTK!F$5,0),"")</f>
        <v>0</v>
      </c>
      <c r="G75" s="98" t="n">
        <f aca="false">IF(ISNA(VLOOKUP($A75,DSSV!$A$7:$R$65536,IN_DTK!G$5,0))=FALSE(),VLOOKUP($A75,DSSV!$A$7:$R$65536,IN_DTK!G$5,0),"")</f>
        <v>0</v>
      </c>
      <c r="H75" s="94" t="n">
        <f aca="false">IF(ISNA(VLOOKUP($A75,DSSV!$A$7:$R$65536,IN_DTK!H$5,0))=FALSE(),IF(H$8&lt;&gt;0,VLOOKUP($A75,DSSV!$A$7:$R$65536,IN_DTK!H$5,0),""),"")</f>
        <v>0</v>
      </c>
      <c r="I75" s="94" t="n">
        <f aca="false">IF(ISNA(VLOOKUP($A75,DSSV!$A$7:$R$65536,IN_DTK!I$5,0))=FALSE(),IF(I$8&lt;&gt;0,VLOOKUP($A75,DSSV!$A$7:$R$65536,IN_DTK!I$5,0),""),"")</f>
        <v>0</v>
      </c>
      <c r="J75" s="94" t="n">
        <f aca="false">IF(ISNA(VLOOKUP($A75,DSSV!$A$7:$R$65536,IN_DTK!J$5,0))=FALSE(),IF(J$8&lt;&gt;0,VLOOKUP($A75,DSSV!$A$7:$R$65536,IN_DTK!J$5,0),""),"")</f>
        <v>0</v>
      </c>
      <c r="K75" s="94" t="str">
        <f aca="false">IF(ISNA(VLOOKUP($A75,DSSV!$A$7:$R$65536,IN_DTK!K$5,0))=FALSE(),IF(K$8&lt;&gt;0,VLOOKUP($A75,DSSV!$A$7:$R$65536,IN_DTK!K$5,0),""),"")</f>
        <v/>
      </c>
      <c r="L75" s="94" t="str">
        <f aca="false">IF(ISNA(VLOOKUP($A75,DSSV!$A$7:$R$65536,IN_DTK!L$5,0))=FALSE(),IF(L$8&lt;&gt;0,VLOOKUP($A75,DSSV!$A$7:$R$65536,IN_DTK!L$5,0),""),"")</f>
        <v/>
      </c>
      <c r="M75" s="94" t="n">
        <f aca="false">IF(ISNA(VLOOKUP($A75,DSSV!$A$7:$R$65536,IN_DTK!M$5,0))=FALSE(),IF(M$8&lt;&gt;0,VLOOKUP($A75,DSSV!$A$7:$R$65536,IN_DTK!M$5,0),""),"")</f>
        <v>0</v>
      </c>
      <c r="N75" s="94" t="str">
        <f aca="false">IF(ISNA(VLOOKUP($A75,DSSV!$A$7:$R$65536,IN_DTK!N$5,0))=FALSE(),IF(N$8&lt;&gt;0,VLOOKUP($A75,DSSV!$A$7:$R$65536,IN_DTK!N$5,0),""),"")</f>
        <v/>
      </c>
      <c r="O75" s="94" t="str">
        <f aca="false">IF(ISNA(VLOOKUP($A75,DSSV!$A$7:$R$65536,IN_DTK!O$5,0))=FALSE(),IF(O$8&lt;&gt;0,VLOOKUP($A75,DSSV!$A$7:$R$65536,IN_DTK!O$5,0),""),"")</f>
        <v/>
      </c>
      <c r="P75" s="94" t="n">
        <f aca="false">IF(ISNA(VLOOKUP($A75,DSSV!$A$7:$R$65536,IN_DTK!P$5,0))=FALSE(),IF(P$8&lt;&gt;0,VLOOKUP($A75,DSSV!$A$7:$R$65536,IN_DTK!P$5,0),""),"")</f>
        <v>0</v>
      </c>
      <c r="Q75" s="99" t="n">
        <f aca="false">IF(ISNA(VLOOKUP($A75,DSSV!$A$7:$R$65536,IN_DTK!Q$5,0))=FALSE(),VLOOKUP($A75,DSSV!$A$7:$R$65536,IN_DTK!Q$5,0),"")</f>
        <v>0</v>
      </c>
      <c r="R75" s="100" t="str">
        <f aca="false">IF(ISNA(VLOOKUP($A75,DSSV!$A$7:$R$65536,IN_DTK!R$5,0))=FALSE(),VLOOKUP($A75,DSSV!$A$7:$R$65536,IN_DTK!R$5,0),"")</f>
        <v>Không</v>
      </c>
      <c r="S75" s="101" t="n">
        <f aca="false">IF(ISNA(VLOOKUP($A75,DSSV!$A$7:$R$65536,IN_DTK!S$5,0))=FALSE(),VLOOKUP($A75,DSSV!$A$7:$R$65536,IN_DTK!S$5,0),"")</f>
        <v>0</v>
      </c>
    </row>
    <row r="76" s="102" customFormat="true" ht="20.1" hidden="true" customHeight="true" outlineLevel="0" collapsed="false">
      <c r="A76" s="93" t="n">
        <v>68</v>
      </c>
      <c r="B76" s="94" t="n">
        <v>68</v>
      </c>
      <c r="C76" s="95" t="n">
        <f aca="false">IF(ISNA(VLOOKUP($A76,DSSV!$A$7:$R$65536,IN_DTK!C$5,0))=FALSE(),VLOOKUP($A76,DSSV!$A$7:$R$65536,IN_DTK!C$5,0),"")</f>
        <v>0</v>
      </c>
      <c r="D76" s="96" t="n">
        <f aca="false">IF(ISNA(VLOOKUP($A76,DSSV!$A$7:$R$65536,IN_DTK!D$5,0))=FALSE(),VLOOKUP($A76,DSSV!$A$7:$R$65536,IN_DTK!D$5,0),"")</f>
        <v>0</v>
      </c>
      <c r="E76" s="97" t="n">
        <f aca="false">IF(ISNA(VLOOKUP($A76,DSSV!$A$7:$R$65536,IN_DTK!E$5,0))=FALSE(),VLOOKUP($A76,DSSV!$A$7:$R$65536,IN_DTK!E$5,0),"")</f>
        <v>0</v>
      </c>
      <c r="F76" s="95" t="n">
        <f aca="false">IF(ISNA(VLOOKUP($A76,DSSV!$A$7:$R$65536,IN_DTK!F$5,0))=FALSE(),VLOOKUP($A76,DSSV!$A$7:$R$65536,IN_DTK!F$5,0),"")</f>
        <v>0</v>
      </c>
      <c r="G76" s="98" t="n">
        <f aca="false">IF(ISNA(VLOOKUP($A76,DSSV!$A$7:$R$65536,IN_DTK!G$5,0))=FALSE(),VLOOKUP($A76,DSSV!$A$7:$R$65536,IN_DTK!G$5,0),"")</f>
        <v>0</v>
      </c>
      <c r="H76" s="94" t="n">
        <f aca="false">IF(ISNA(VLOOKUP($A76,DSSV!$A$7:$R$65536,IN_DTK!H$5,0))=FALSE(),IF(H$8&lt;&gt;0,VLOOKUP($A76,DSSV!$A$7:$R$65536,IN_DTK!H$5,0),""),"")</f>
        <v>0</v>
      </c>
      <c r="I76" s="94" t="n">
        <f aca="false">IF(ISNA(VLOOKUP($A76,DSSV!$A$7:$R$65536,IN_DTK!I$5,0))=FALSE(),IF(I$8&lt;&gt;0,VLOOKUP($A76,DSSV!$A$7:$R$65536,IN_DTK!I$5,0),""),"")</f>
        <v>0</v>
      </c>
      <c r="J76" s="94" t="n">
        <f aca="false">IF(ISNA(VLOOKUP($A76,DSSV!$A$7:$R$65536,IN_DTK!J$5,0))=FALSE(),IF(J$8&lt;&gt;0,VLOOKUP($A76,DSSV!$A$7:$R$65536,IN_DTK!J$5,0),""),"")</f>
        <v>0</v>
      </c>
      <c r="K76" s="94" t="str">
        <f aca="false">IF(ISNA(VLOOKUP($A76,DSSV!$A$7:$R$65536,IN_DTK!K$5,0))=FALSE(),IF(K$8&lt;&gt;0,VLOOKUP($A76,DSSV!$A$7:$R$65536,IN_DTK!K$5,0),""),"")</f>
        <v/>
      </c>
      <c r="L76" s="94" t="str">
        <f aca="false">IF(ISNA(VLOOKUP($A76,DSSV!$A$7:$R$65536,IN_DTK!L$5,0))=FALSE(),IF(L$8&lt;&gt;0,VLOOKUP($A76,DSSV!$A$7:$R$65536,IN_DTK!L$5,0),""),"")</f>
        <v/>
      </c>
      <c r="M76" s="94" t="n">
        <f aca="false">IF(ISNA(VLOOKUP($A76,DSSV!$A$7:$R$65536,IN_DTK!M$5,0))=FALSE(),IF(M$8&lt;&gt;0,VLOOKUP($A76,DSSV!$A$7:$R$65536,IN_DTK!M$5,0),""),"")</f>
        <v>0</v>
      </c>
      <c r="N76" s="94" t="str">
        <f aca="false">IF(ISNA(VLOOKUP($A76,DSSV!$A$7:$R$65536,IN_DTK!N$5,0))=FALSE(),IF(N$8&lt;&gt;0,VLOOKUP($A76,DSSV!$A$7:$R$65536,IN_DTK!N$5,0),""),"")</f>
        <v/>
      </c>
      <c r="O76" s="94" t="str">
        <f aca="false">IF(ISNA(VLOOKUP($A76,DSSV!$A$7:$R$65536,IN_DTK!O$5,0))=FALSE(),IF(O$8&lt;&gt;0,VLOOKUP($A76,DSSV!$A$7:$R$65536,IN_DTK!O$5,0),""),"")</f>
        <v/>
      </c>
      <c r="P76" s="94" t="n">
        <f aca="false">IF(ISNA(VLOOKUP($A76,DSSV!$A$7:$R$65536,IN_DTK!P$5,0))=FALSE(),IF(P$8&lt;&gt;0,VLOOKUP($A76,DSSV!$A$7:$R$65536,IN_DTK!P$5,0),""),"")</f>
        <v>0</v>
      </c>
      <c r="Q76" s="99" t="n">
        <f aca="false">IF(ISNA(VLOOKUP($A76,DSSV!$A$7:$R$65536,IN_DTK!Q$5,0))=FALSE(),VLOOKUP($A76,DSSV!$A$7:$R$65536,IN_DTK!Q$5,0),"")</f>
        <v>0</v>
      </c>
      <c r="R76" s="100" t="str">
        <f aca="false">IF(ISNA(VLOOKUP($A76,DSSV!$A$7:$R$65536,IN_DTK!R$5,0))=FALSE(),VLOOKUP($A76,DSSV!$A$7:$R$65536,IN_DTK!R$5,0),"")</f>
        <v>Không</v>
      </c>
      <c r="S76" s="101" t="n">
        <f aca="false">IF(ISNA(VLOOKUP($A76,DSSV!$A$7:$R$65536,IN_DTK!S$5,0))=FALSE(),VLOOKUP($A76,DSSV!$A$7:$R$65536,IN_DTK!S$5,0),"")</f>
        <v>0</v>
      </c>
    </row>
    <row r="77" s="102" customFormat="true" ht="20.1" hidden="true" customHeight="true" outlineLevel="0" collapsed="false">
      <c r="A77" s="93" t="n">
        <v>69</v>
      </c>
      <c r="B77" s="94" t="n">
        <v>69</v>
      </c>
      <c r="C77" s="95" t="n">
        <f aca="false">IF(ISNA(VLOOKUP($A77,DSSV!$A$7:$R$65536,IN_DTK!C$5,0))=FALSE(),VLOOKUP($A77,DSSV!$A$7:$R$65536,IN_DTK!C$5,0),"")</f>
        <v>0</v>
      </c>
      <c r="D77" s="96" t="n">
        <f aca="false">IF(ISNA(VLOOKUP($A77,DSSV!$A$7:$R$65536,IN_DTK!D$5,0))=FALSE(),VLOOKUP($A77,DSSV!$A$7:$R$65536,IN_DTK!D$5,0),"")</f>
        <v>0</v>
      </c>
      <c r="E77" s="97" t="n">
        <f aca="false">IF(ISNA(VLOOKUP($A77,DSSV!$A$7:$R$65536,IN_DTK!E$5,0))=FALSE(),VLOOKUP($A77,DSSV!$A$7:$R$65536,IN_DTK!E$5,0),"")</f>
        <v>0</v>
      </c>
      <c r="F77" s="95" t="n">
        <f aca="false">IF(ISNA(VLOOKUP($A77,DSSV!$A$7:$R$65536,IN_DTK!F$5,0))=FALSE(),VLOOKUP($A77,DSSV!$A$7:$R$65536,IN_DTK!F$5,0),"")</f>
        <v>0</v>
      </c>
      <c r="G77" s="98" t="n">
        <f aca="false">IF(ISNA(VLOOKUP($A77,DSSV!$A$7:$R$65536,IN_DTK!G$5,0))=FALSE(),VLOOKUP($A77,DSSV!$A$7:$R$65536,IN_DTK!G$5,0),"")</f>
        <v>0</v>
      </c>
      <c r="H77" s="94" t="n">
        <f aca="false">IF(ISNA(VLOOKUP($A77,DSSV!$A$7:$R$65536,IN_DTK!H$5,0))=FALSE(),IF(H$8&lt;&gt;0,VLOOKUP($A77,DSSV!$A$7:$R$65536,IN_DTK!H$5,0),""),"")</f>
        <v>0</v>
      </c>
      <c r="I77" s="94" t="n">
        <f aca="false">IF(ISNA(VLOOKUP($A77,DSSV!$A$7:$R$65536,IN_DTK!I$5,0))=FALSE(),IF(I$8&lt;&gt;0,VLOOKUP($A77,DSSV!$A$7:$R$65536,IN_DTK!I$5,0),""),"")</f>
        <v>0</v>
      </c>
      <c r="J77" s="94" t="n">
        <f aca="false">IF(ISNA(VLOOKUP($A77,DSSV!$A$7:$R$65536,IN_DTK!J$5,0))=FALSE(),IF(J$8&lt;&gt;0,VLOOKUP($A77,DSSV!$A$7:$R$65536,IN_DTK!J$5,0),""),"")</f>
        <v>0</v>
      </c>
      <c r="K77" s="94" t="str">
        <f aca="false">IF(ISNA(VLOOKUP($A77,DSSV!$A$7:$R$65536,IN_DTK!K$5,0))=FALSE(),IF(K$8&lt;&gt;0,VLOOKUP($A77,DSSV!$A$7:$R$65536,IN_DTK!K$5,0),""),"")</f>
        <v/>
      </c>
      <c r="L77" s="94" t="str">
        <f aca="false">IF(ISNA(VLOOKUP($A77,DSSV!$A$7:$R$65536,IN_DTK!L$5,0))=FALSE(),IF(L$8&lt;&gt;0,VLOOKUP($A77,DSSV!$A$7:$R$65536,IN_DTK!L$5,0),""),"")</f>
        <v/>
      </c>
      <c r="M77" s="94" t="n">
        <f aca="false">IF(ISNA(VLOOKUP($A77,DSSV!$A$7:$R$65536,IN_DTK!M$5,0))=FALSE(),IF(M$8&lt;&gt;0,VLOOKUP($A77,DSSV!$A$7:$R$65536,IN_DTK!M$5,0),""),"")</f>
        <v>0</v>
      </c>
      <c r="N77" s="94" t="str">
        <f aca="false">IF(ISNA(VLOOKUP($A77,DSSV!$A$7:$R$65536,IN_DTK!N$5,0))=FALSE(),IF(N$8&lt;&gt;0,VLOOKUP($A77,DSSV!$A$7:$R$65536,IN_DTK!N$5,0),""),"")</f>
        <v/>
      </c>
      <c r="O77" s="94" t="str">
        <f aca="false">IF(ISNA(VLOOKUP($A77,DSSV!$A$7:$R$65536,IN_DTK!O$5,0))=FALSE(),IF(O$8&lt;&gt;0,VLOOKUP($A77,DSSV!$A$7:$R$65536,IN_DTK!O$5,0),""),"")</f>
        <v/>
      </c>
      <c r="P77" s="94" t="n">
        <f aca="false">IF(ISNA(VLOOKUP($A77,DSSV!$A$7:$R$65536,IN_DTK!P$5,0))=FALSE(),IF(P$8&lt;&gt;0,VLOOKUP($A77,DSSV!$A$7:$R$65536,IN_DTK!P$5,0),""),"")</f>
        <v>0</v>
      </c>
      <c r="Q77" s="99" t="n">
        <f aca="false">IF(ISNA(VLOOKUP($A77,DSSV!$A$7:$R$65536,IN_DTK!Q$5,0))=FALSE(),VLOOKUP($A77,DSSV!$A$7:$R$65536,IN_DTK!Q$5,0),"")</f>
        <v>0</v>
      </c>
      <c r="R77" s="100" t="str">
        <f aca="false">IF(ISNA(VLOOKUP($A77,DSSV!$A$7:$R$65536,IN_DTK!R$5,0))=FALSE(),VLOOKUP($A77,DSSV!$A$7:$R$65536,IN_DTK!R$5,0),"")</f>
        <v>Không</v>
      </c>
      <c r="S77" s="101" t="n">
        <f aca="false">IF(ISNA(VLOOKUP($A77,DSSV!$A$7:$R$65536,IN_DTK!S$5,0))=FALSE(),VLOOKUP($A77,DSSV!$A$7:$R$65536,IN_DTK!S$5,0),"")</f>
        <v>0</v>
      </c>
    </row>
    <row r="78" s="102" customFormat="true" ht="20.1" hidden="true" customHeight="true" outlineLevel="0" collapsed="false">
      <c r="A78" s="93" t="n">
        <v>70</v>
      </c>
      <c r="B78" s="94" t="n">
        <v>70</v>
      </c>
      <c r="C78" s="95" t="n">
        <f aca="false">IF(ISNA(VLOOKUP($A78,DSSV!$A$7:$R$65536,IN_DTK!C$5,0))=FALSE(),VLOOKUP($A78,DSSV!$A$7:$R$65536,IN_DTK!C$5,0),"")</f>
        <v>0</v>
      </c>
      <c r="D78" s="96" t="n">
        <f aca="false">IF(ISNA(VLOOKUP($A78,DSSV!$A$7:$R$65536,IN_DTK!D$5,0))=FALSE(),VLOOKUP($A78,DSSV!$A$7:$R$65536,IN_DTK!D$5,0),"")</f>
        <v>0</v>
      </c>
      <c r="E78" s="97" t="n">
        <f aca="false">IF(ISNA(VLOOKUP($A78,DSSV!$A$7:$R$65536,IN_DTK!E$5,0))=FALSE(),VLOOKUP($A78,DSSV!$A$7:$R$65536,IN_DTK!E$5,0),"")</f>
        <v>0</v>
      </c>
      <c r="F78" s="95" t="n">
        <f aca="false">IF(ISNA(VLOOKUP($A78,DSSV!$A$7:$R$65536,IN_DTK!F$5,0))=FALSE(),VLOOKUP($A78,DSSV!$A$7:$R$65536,IN_DTK!F$5,0),"")</f>
        <v>0</v>
      </c>
      <c r="G78" s="98" t="n">
        <f aca="false">IF(ISNA(VLOOKUP($A78,DSSV!$A$7:$R$65536,IN_DTK!G$5,0))=FALSE(),VLOOKUP($A78,DSSV!$A$7:$R$65536,IN_DTK!G$5,0),"")</f>
        <v>0</v>
      </c>
      <c r="H78" s="94" t="n">
        <f aca="false">IF(ISNA(VLOOKUP($A78,DSSV!$A$7:$R$65536,IN_DTK!H$5,0))=FALSE(),IF(H$8&lt;&gt;0,VLOOKUP($A78,DSSV!$A$7:$R$65536,IN_DTK!H$5,0),""),"")</f>
        <v>0</v>
      </c>
      <c r="I78" s="94" t="n">
        <f aca="false">IF(ISNA(VLOOKUP($A78,DSSV!$A$7:$R$65536,IN_DTK!I$5,0))=FALSE(),IF(I$8&lt;&gt;0,VLOOKUP($A78,DSSV!$A$7:$R$65536,IN_DTK!I$5,0),""),"")</f>
        <v>0</v>
      </c>
      <c r="J78" s="94" t="n">
        <f aca="false">IF(ISNA(VLOOKUP($A78,DSSV!$A$7:$R$65536,IN_DTK!J$5,0))=FALSE(),IF(J$8&lt;&gt;0,VLOOKUP($A78,DSSV!$A$7:$R$65536,IN_DTK!J$5,0),""),"")</f>
        <v>0</v>
      </c>
      <c r="K78" s="94" t="str">
        <f aca="false">IF(ISNA(VLOOKUP($A78,DSSV!$A$7:$R$65536,IN_DTK!K$5,0))=FALSE(),IF(K$8&lt;&gt;0,VLOOKUP($A78,DSSV!$A$7:$R$65536,IN_DTK!K$5,0),""),"")</f>
        <v/>
      </c>
      <c r="L78" s="94" t="str">
        <f aca="false">IF(ISNA(VLOOKUP($A78,DSSV!$A$7:$R$65536,IN_DTK!L$5,0))=FALSE(),IF(L$8&lt;&gt;0,VLOOKUP($A78,DSSV!$A$7:$R$65536,IN_DTK!L$5,0),""),"")</f>
        <v/>
      </c>
      <c r="M78" s="94" t="n">
        <f aca="false">IF(ISNA(VLOOKUP($A78,DSSV!$A$7:$R$65536,IN_DTK!M$5,0))=FALSE(),IF(M$8&lt;&gt;0,VLOOKUP($A78,DSSV!$A$7:$R$65536,IN_DTK!M$5,0),""),"")</f>
        <v>0</v>
      </c>
      <c r="N78" s="94" t="str">
        <f aca="false">IF(ISNA(VLOOKUP($A78,DSSV!$A$7:$R$65536,IN_DTK!N$5,0))=FALSE(),IF(N$8&lt;&gt;0,VLOOKUP($A78,DSSV!$A$7:$R$65536,IN_DTK!N$5,0),""),"")</f>
        <v/>
      </c>
      <c r="O78" s="94" t="str">
        <f aca="false">IF(ISNA(VLOOKUP($A78,DSSV!$A$7:$R$65536,IN_DTK!O$5,0))=FALSE(),IF(O$8&lt;&gt;0,VLOOKUP($A78,DSSV!$A$7:$R$65536,IN_DTK!O$5,0),""),"")</f>
        <v/>
      </c>
      <c r="P78" s="94" t="n">
        <f aca="false">IF(ISNA(VLOOKUP($A78,DSSV!$A$7:$R$65536,IN_DTK!P$5,0))=FALSE(),IF(P$8&lt;&gt;0,VLOOKUP($A78,DSSV!$A$7:$R$65536,IN_DTK!P$5,0),""),"")</f>
        <v>0</v>
      </c>
      <c r="Q78" s="99" t="n">
        <f aca="false">IF(ISNA(VLOOKUP($A78,DSSV!$A$7:$R$65536,IN_DTK!Q$5,0))=FALSE(),VLOOKUP($A78,DSSV!$A$7:$R$65536,IN_DTK!Q$5,0),"")</f>
        <v>0</v>
      </c>
      <c r="R78" s="100" t="str">
        <f aca="false">IF(ISNA(VLOOKUP($A78,DSSV!$A$7:$R$65536,IN_DTK!R$5,0))=FALSE(),VLOOKUP($A78,DSSV!$A$7:$R$65536,IN_DTK!R$5,0),"")</f>
        <v>Không</v>
      </c>
      <c r="S78" s="101" t="n">
        <f aca="false">IF(ISNA(VLOOKUP($A78,DSSV!$A$7:$R$65536,IN_DTK!S$5,0))=FALSE(),VLOOKUP($A78,DSSV!$A$7:$R$65536,IN_DTK!S$5,0),"")</f>
        <v>0</v>
      </c>
    </row>
    <row r="79" s="102" customFormat="true" ht="20.1" hidden="true" customHeight="true" outlineLevel="0" collapsed="false">
      <c r="A79" s="93" t="n">
        <v>71</v>
      </c>
      <c r="B79" s="94" t="n">
        <v>71</v>
      </c>
      <c r="C79" s="95" t="n">
        <f aca="false">IF(ISNA(VLOOKUP($A79,DSSV!$A$7:$R$65536,IN_DTK!C$5,0))=FALSE(),VLOOKUP($A79,DSSV!$A$7:$R$65536,IN_DTK!C$5,0),"")</f>
        <v>0</v>
      </c>
      <c r="D79" s="96" t="n">
        <f aca="false">IF(ISNA(VLOOKUP($A79,DSSV!$A$7:$R$65536,IN_DTK!D$5,0))=FALSE(),VLOOKUP($A79,DSSV!$A$7:$R$65536,IN_DTK!D$5,0),"")</f>
        <v>0</v>
      </c>
      <c r="E79" s="97" t="n">
        <f aca="false">IF(ISNA(VLOOKUP($A79,DSSV!$A$7:$R$65536,IN_DTK!E$5,0))=FALSE(),VLOOKUP($A79,DSSV!$A$7:$R$65536,IN_DTK!E$5,0),"")</f>
        <v>0</v>
      </c>
      <c r="F79" s="95" t="n">
        <f aca="false">IF(ISNA(VLOOKUP($A79,DSSV!$A$7:$R$65536,IN_DTK!F$5,0))=FALSE(),VLOOKUP($A79,DSSV!$A$7:$R$65536,IN_DTK!F$5,0),"")</f>
        <v>0</v>
      </c>
      <c r="G79" s="98" t="n">
        <f aca="false">IF(ISNA(VLOOKUP($A79,DSSV!$A$7:$R$65536,IN_DTK!G$5,0))=FALSE(),VLOOKUP($A79,DSSV!$A$7:$R$65536,IN_DTK!G$5,0),"")</f>
        <v>0</v>
      </c>
      <c r="H79" s="94" t="n">
        <f aca="false">IF(ISNA(VLOOKUP($A79,DSSV!$A$7:$R$65536,IN_DTK!H$5,0))=FALSE(),IF(H$8&lt;&gt;0,VLOOKUP($A79,DSSV!$A$7:$R$65536,IN_DTK!H$5,0),""),"")</f>
        <v>0</v>
      </c>
      <c r="I79" s="94" t="n">
        <f aca="false">IF(ISNA(VLOOKUP($A79,DSSV!$A$7:$R$65536,IN_DTK!I$5,0))=FALSE(),IF(I$8&lt;&gt;0,VLOOKUP($A79,DSSV!$A$7:$R$65536,IN_DTK!I$5,0),""),"")</f>
        <v>0</v>
      </c>
      <c r="J79" s="94" t="n">
        <f aca="false">IF(ISNA(VLOOKUP($A79,DSSV!$A$7:$R$65536,IN_DTK!J$5,0))=FALSE(),IF(J$8&lt;&gt;0,VLOOKUP($A79,DSSV!$A$7:$R$65536,IN_DTK!J$5,0),""),"")</f>
        <v>0</v>
      </c>
      <c r="K79" s="94" t="str">
        <f aca="false">IF(ISNA(VLOOKUP($A79,DSSV!$A$7:$R$65536,IN_DTK!K$5,0))=FALSE(),IF(K$8&lt;&gt;0,VLOOKUP($A79,DSSV!$A$7:$R$65536,IN_DTK!K$5,0),""),"")</f>
        <v/>
      </c>
      <c r="L79" s="94" t="str">
        <f aca="false">IF(ISNA(VLOOKUP($A79,DSSV!$A$7:$R$65536,IN_DTK!L$5,0))=FALSE(),IF(L$8&lt;&gt;0,VLOOKUP($A79,DSSV!$A$7:$R$65536,IN_DTK!L$5,0),""),"")</f>
        <v/>
      </c>
      <c r="M79" s="94" t="n">
        <f aca="false">IF(ISNA(VLOOKUP($A79,DSSV!$A$7:$R$65536,IN_DTK!M$5,0))=FALSE(),IF(M$8&lt;&gt;0,VLOOKUP($A79,DSSV!$A$7:$R$65536,IN_DTK!M$5,0),""),"")</f>
        <v>0</v>
      </c>
      <c r="N79" s="94" t="str">
        <f aca="false">IF(ISNA(VLOOKUP($A79,DSSV!$A$7:$R$65536,IN_DTK!N$5,0))=FALSE(),IF(N$8&lt;&gt;0,VLOOKUP($A79,DSSV!$A$7:$R$65536,IN_DTK!N$5,0),""),"")</f>
        <v/>
      </c>
      <c r="O79" s="94" t="str">
        <f aca="false">IF(ISNA(VLOOKUP($A79,DSSV!$A$7:$R$65536,IN_DTK!O$5,0))=FALSE(),IF(O$8&lt;&gt;0,VLOOKUP($A79,DSSV!$A$7:$R$65536,IN_DTK!O$5,0),""),"")</f>
        <v/>
      </c>
      <c r="P79" s="94" t="n">
        <f aca="false">IF(ISNA(VLOOKUP($A79,DSSV!$A$7:$R$65536,IN_DTK!P$5,0))=FALSE(),IF(P$8&lt;&gt;0,VLOOKUP($A79,DSSV!$A$7:$R$65536,IN_DTK!P$5,0),""),"")</f>
        <v>0</v>
      </c>
      <c r="Q79" s="99" t="n">
        <f aca="false">IF(ISNA(VLOOKUP($A79,DSSV!$A$7:$R$65536,IN_DTK!Q$5,0))=FALSE(),VLOOKUP($A79,DSSV!$A$7:$R$65536,IN_DTK!Q$5,0),"")</f>
        <v>0</v>
      </c>
      <c r="R79" s="100" t="str">
        <f aca="false">IF(ISNA(VLOOKUP($A79,DSSV!$A$7:$R$65536,IN_DTK!R$5,0))=FALSE(),VLOOKUP($A79,DSSV!$A$7:$R$65536,IN_DTK!R$5,0),"")</f>
        <v>Không</v>
      </c>
      <c r="S79" s="101" t="n">
        <f aca="false">IF(ISNA(VLOOKUP($A79,DSSV!$A$7:$R$65536,IN_DTK!S$5,0))=FALSE(),VLOOKUP($A79,DSSV!$A$7:$R$65536,IN_DTK!S$5,0),"")</f>
        <v>0</v>
      </c>
    </row>
    <row r="80" s="102" customFormat="true" ht="20.1" hidden="true" customHeight="true" outlineLevel="0" collapsed="false">
      <c r="A80" s="93" t="n">
        <v>72</v>
      </c>
      <c r="B80" s="94" t="n">
        <v>72</v>
      </c>
      <c r="C80" s="95" t="n">
        <f aca="false">IF(ISNA(VLOOKUP($A80,DSSV!$A$7:$R$65536,IN_DTK!C$5,0))=FALSE(),VLOOKUP($A80,DSSV!$A$7:$R$65536,IN_DTK!C$5,0),"")</f>
        <v>0</v>
      </c>
      <c r="D80" s="96" t="n">
        <f aca="false">IF(ISNA(VLOOKUP($A80,DSSV!$A$7:$R$65536,IN_DTK!D$5,0))=FALSE(),VLOOKUP($A80,DSSV!$A$7:$R$65536,IN_DTK!D$5,0),"")</f>
        <v>0</v>
      </c>
      <c r="E80" s="97" t="n">
        <f aca="false">IF(ISNA(VLOOKUP($A80,DSSV!$A$7:$R$65536,IN_DTK!E$5,0))=FALSE(),VLOOKUP($A80,DSSV!$A$7:$R$65536,IN_DTK!E$5,0),"")</f>
        <v>0</v>
      </c>
      <c r="F80" s="95" t="n">
        <f aca="false">IF(ISNA(VLOOKUP($A80,DSSV!$A$7:$R$65536,IN_DTK!F$5,0))=FALSE(),VLOOKUP($A80,DSSV!$A$7:$R$65536,IN_DTK!F$5,0),"")</f>
        <v>0</v>
      </c>
      <c r="G80" s="98" t="n">
        <f aca="false">IF(ISNA(VLOOKUP($A80,DSSV!$A$7:$R$65536,IN_DTK!G$5,0))=FALSE(),VLOOKUP($A80,DSSV!$A$7:$R$65536,IN_DTK!G$5,0),"")</f>
        <v>0</v>
      </c>
      <c r="H80" s="94" t="n">
        <f aca="false">IF(ISNA(VLOOKUP($A80,DSSV!$A$7:$R$65536,IN_DTK!H$5,0))=FALSE(),IF(H$8&lt;&gt;0,VLOOKUP($A80,DSSV!$A$7:$R$65536,IN_DTK!H$5,0),""),"")</f>
        <v>0</v>
      </c>
      <c r="I80" s="94" t="n">
        <f aca="false">IF(ISNA(VLOOKUP($A80,DSSV!$A$7:$R$65536,IN_DTK!I$5,0))=FALSE(),IF(I$8&lt;&gt;0,VLOOKUP($A80,DSSV!$A$7:$R$65536,IN_DTK!I$5,0),""),"")</f>
        <v>0</v>
      </c>
      <c r="J80" s="94" t="n">
        <f aca="false">IF(ISNA(VLOOKUP($A80,DSSV!$A$7:$R$65536,IN_DTK!J$5,0))=FALSE(),IF(J$8&lt;&gt;0,VLOOKUP($A80,DSSV!$A$7:$R$65536,IN_DTK!J$5,0),""),"")</f>
        <v>0</v>
      </c>
      <c r="K80" s="94" t="str">
        <f aca="false">IF(ISNA(VLOOKUP($A80,DSSV!$A$7:$R$65536,IN_DTK!K$5,0))=FALSE(),IF(K$8&lt;&gt;0,VLOOKUP($A80,DSSV!$A$7:$R$65536,IN_DTK!K$5,0),""),"")</f>
        <v/>
      </c>
      <c r="L80" s="94" t="str">
        <f aca="false">IF(ISNA(VLOOKUP($A80,DSSV!$A$7:$R$65536,IN_DTK!L$5,0))=FALSE(),IF(L$8&lt;&gt;0,VLOOKUP($A80,DSSV!$A$7:$R$65536,IN_DTK!L$5,0),""),"")</f>
        <v/>
      </c>
      <c r="M80" s="94" t="n">
        <f aca="false">IF(ISNA(VLOOKUP($A80,DSSV!$A$7:$R$65536,IN_DTK!M$5,0))=FALSE(),IF(M$8&lt;&gt;0,VLOOKUP($A80,DSSV!$A$7:$R$65536,IN_DTK!M$5,0),""),"")</f>
        <v>0</v>
      </c>
      <c r="N80" s="94" t="str">
        <f aca="false">IF(ISNA(VLOOKUP($A80,DSSV!$A$7:$R$65536,IN_DTK!N$5,0))=FALSE(),IF(N$8&lt;&gt;0,VLOOKUP($A80,DSSV!$A$7:$R$65536,IN_DTK!N$5,0),""),"")</f>
        <v/>
      </c>
      <c r="O80" s="94" t="str">
        <f aca="false">IF(ISNA(VLOOKUP($A80,DSSV!$A$7:$R$65536,IN_DTK!O$5,0))=FALSE(),IF(O$8&lt;&gt;0,VLOOKUP($A80,DSSV!$A$7:$R$65536,IN_DTK!O$5,0),""),"")</f>
        <v/>
      </c>
      <c r="P80" s="94" t="n">
        <f aca="false">IF(ISNA(VLOOKUP($A80,DSSV!$A$7:$R$65536,IN_DTK!P$5,0))=FALSE(),IF(P$8&lt;&gt;0,VLOOKUP($A80,DSSV!$A$7:$R$65536,IN_DTK!P$5,0),""),"")</f>
        <v>0</v>
      </c>
      <c r="Q80" s="99" t="n">
        <f aca="false">IF(ISNA(VLOOKUP($A80,DSSV!$A$7:$R$65536,IN_DTK!Q$5,0))=FALSE(),VLOOKUP($A80,DSSV!$A$7:$R$65536,IN_DTK!Q$5,0),"")</f>
        <v>0</v>
      </c>
      <c r="R80" s="100" t="str">
        <f aca="false">IF(ISNA(VLOOKUP($A80,DSSV!$A$7:$R$65536,IN_DTK!R$5,0))=FALSE(),VLOOKUP($A80,DSSV!$A$7:$R$65536,IN_DTK!R$5,0),"")</f>
        <v>Không</v>
      </c>
      <c r="S80" s="101" t="n">
        <f aca="false">IF(ISNA(VLOOKUP($A80,DSSV!$A$7:$R$65536,IN_DTK!S$5,0))=FALSE(),VLOOKUP($A80,DSSV!$A$7:$R$65536,IN_DTK!S$5,0),"")</f>
        <v>0</v>
      </c>
    </row>
    <row r="81" s="102" customFormat="true" ht="20.1" hidden="true" customHeight="true" outlineLevel="0" collapsed="false">
      <c r="A81" s="93" t="n">
        <v>73</v>
      </c>
      <c r="B81" s="94" t="n">
        <v>73</v>
      </c>
      <c r="C81" s="95" t="n">
        <f aca="false">IF(ISNA(VLOOKUP($A81,DSSV!$A$7:$R$65536,IN_DTK!C$5,0))=FALSE(),VLOOKUP($A81,DSSV!$A$7:$R$65536,IN_DTK!C$5,0),"")</f>
        <v>0</v>
      </c>
      <c r="D81" s="96" t="n">
        <f aca="false">IF(ISNA(VLOOKUP($A81,DSSV!$A$7:$R$65536,IN_DTK!D$5,0))=FALSE(),VLOOKUP($A81,DSSV!$A$7:$R$65536,IN_DTK!D$5,0),"")</f>
        <v>0</v>
      </c>
      <c r="E81" s="97" t="n">
        <f aca="false">IF(ISNA(VLOOKUP($A81,DSSV!$A$7:$R$65536,IN_DTK!E$5,0))=FALSE(),VLOOKUP($A81,DSSV!$A$7:$R$65536,IN_DTK!E$5,0),"")</f>
        <v>0</v>
      </c>
      <c r="F81" s="95" t="n">
        <f aca="false">IF(ISNA(VLOOKUP($A81,DSSV!$A$7:$R$65536,IN_DTK!F$5,0))=FALSE(),VLOOKUP($A81,DSSV!$A$7:$R$65536,IN_DTK!F$5,0),"")</f>
        <v>0</v>
      </c>
      <c r="G81" s="98" t="n">
        <f aca="false">IF(ISNA(VLOOKUP($A81,DSSV!$A$7:$R$65536,IN_DTK!G$5,0))=FALSE(),VLOOKUP($A81,DSSV!$A$7:$R$65536,IN_DTK!G$5,0),"")</f>
        <v>0</v>
      </c>
      <c r="H81" s="94" t="n">
        <f aca="false">IF(ISNA(VLOOKUP($A81,DSSV!$A$7:$R$65536,IN_DTK!H$5,0))=FALSE(),IF(H$8&lt;&gt;0,VLOOKUP($A81,DSSV!$A$7:$R$65536,IN_DTK!H$5,0),""),"")</f>
        <v>0</v>
      </c>
      <c r="I81" s="94" t="n">
        <f aca="false">IF(ISNA(VLOOKUP($A81,DSSV!$A$7:$R$65536,IN_DTK!I$5,0))=FALSE(),IF(I$8&lt;&gt;0,VLOOKUP($A81,DSSV!$A$7:$R$65536,IN_DTK!I$5,0),""),"")</f>
        <v>0</v>
      </c>
      <c r="J81" s="94" t="n">
        <f aca="false">IF(ISNA(VLOOKUP($A81,DSSV!$A$7:$R$65536,IN_DTK!J$5,0))=FALSE(),IF(J$8&lt;&gt;0,VLOOKUP($A81,DSSV!$A$7:$R$65536,IN_DTK!J$5,0),""),"")</f>
        <v>0</v>
      </c>
      <c r="K81" s="94" t="str">
        <f aca="false">IF(ISNA(VLOOKUP($A81,DSSV!$A$7:$R$65536,IN_DTK!K$5,0))=FALSE(),IF(K$8&lt;&gt;0,VLOOKUP($A81,DSSV!$A$7:$R$65536,IN_DTK!K$5,0),""),"")</f>
        <v/>
      </c>
      <c r="L81" s="94" t="str">
        <f aca="false">IF(ISNA(VLOOKUP($A81,DSSV!$A$7:$R$65536,IN_DTK!L$5,0))=FALSE(),IF(L$8&lt;&gt;0,VLOOKUP($A81,DSSV!$A$7:$R$65536,IN_DTK!L$5,0),""),"")</f>
        <v/>
      </c>
      <c r="M81" s="94" t="n">
        <f aca="false">IF(ISNA(VLOOKUP($A81,DSSV!$A$7:$R$65536,IN_DTK!M$5,0))=FALSE(),IF(M$8&lt;&gt;0,VLOOKUP($A81,DSSV!$A$7:$R$65536,IN_DTK!M$5,0),""),"")</f>
        <v>0</v>
      </c>
      <c r="N81" s="94" t="str">
        <f aca="false">IF(ISNA(VLOOKUP($A81,DSSV!$A$7:$R$65536,IN_DTK!N$5,0))=FALSE(),IF(N$8&lt;&gt;0,VLOOKUP($A81,DSSV!$A$7:$R$65536,IN_DTK!N$5,0),""),"")</f>
        <v/>
      </c>
      <c r="O81" s="94" t="str">
        <f aca="false">IF(ISNA(VLOOKUP($A81,DSSV!$A$7:$R$65536,IN_DTK!O$5,0))=FALSE(),IF(O$8&lt;&gt;0,VLOOKUP($A81,DSSV!$A$7:$R$65536,IN_DTK!O$5,0),""),"")</f>
        <v/>
      </c>
      <c r="P81" s="94" t="n">
        <f aca="false">IF(ISNA(VLOOKUP($A81,DSSV!$A$7:$R$65536,IN_DTK!P$5,0))=FALSE(),IF(P$8&lt;&gt;0,VLOOKUP($A81,DSSV!$A$7:$R$65536,IN_DTK!P$5,0),""),"")</f>
        <v>0</v>
      </c>
      <c r="Q81" s="99" t="n">
        <f aca="false">IF(ISNA(VLOOKUP($A81,DSSV!$A$7:$R$65536,IN_DTK!Q$5,0))=FALSE(),VLOOKUP($A81,DSSV!$A$7:$R$65536,IN_DTK!Q$5,0),"")</f>
        <v>0</v>
      </c>
      <c r="R81" s="100" t="str">
        <f aca="false">IF(ISNA(VLOOKUP($A81,DSSV!$A$7:$R$65536,IN_DTK!R$5,0))=FALSE(),VLOOKUP($A81,DSSV!$A$7:$R$65536,IN_DTK!R$5,0),"")</f>
        <v>Không</v>
      </c>
      <c r="S81" s="101" t="n">
        <f aca="false">IF(ISNA(VLOOKUP($A81,DSSV!$A$7:$R$65536,IN_DTK!S$5,0))=FALSE(),VLOOKUP($A81,DSSV!$A$7:$R$65536,IN_DTK!S$5,0),"")</f>
        <v>0</v>
      </c>
    </row>
    <row r="82" s="102" customFormat="true" ht="20.1" hidden="true" customHeight="true" outlineLevel="0" collapsed="false">
      <c r="A82" s="93" t="n">
        <v>74</v>
      </c>
      <c r="B82" s="94" t="n">
        <v>74</v>
      </c>
      <c r="C82" s="95" t="n">
        <f aca="false">IF(ISNA(VLOOKUP($A82,DSSV!$A$7:$R$65536,IN_DTK!C$5,0))=FALSE(),VLOOKUP($A82,DSSV!$A$7:$R$65536,IN_DTK!C$5,0),"")</f>
        <v>0</v>
      </c>
      <c r="D82" s="96" t="n">
        <f aca="false">IF(ISNA(VLOOKUP($A82,DSSV!$A$7:$R$65536,IN_DTK!D$5,0))=FALSE(),VLOOKUP($A82,DSSV!$A$7:$R$65536,IN_DTK!D$5,0),"")</f>
        <v>0</v>
      </c>
      <c r="E82" s="97" t="n">
        <f aca="false">IF(ISNA(VLOOKUP($A82,DSSV!$A$7:$R$65536,IN_DTK!E$5,0))=FALSE(),VLOOKUP($A82,DSSV!$A$7:$R$65536,IN_DTK!E$5,0),"")</f>
        <v>0</v>
      </c>
      <c r="F82" s="95" t="n">
        <f aca="false">IF(ISNA(VLOOKUP($A82,DSSV!$A$7:$R$65536,IN_DTK!F$5,0))=FALSE(),VLOOKUP($A82,DSSV!$A$7:$R$65536,IN_DTK!F$5,0),"")</f>
        <v>0</v>
      </c>
      <c r="G82" s="98" t="n">
        <f aca="false">IF(ISNA(VLOOKUP($A82,DSSV!$A$7:$R$65536,IN_DTK!G$5,0))=FALSE(),VLOOKUP($A82,DSSV!$A$7:$R$65536,IN_DTK!G$5,0),"")</f>
        <v>0</v>
      </c>
      <c r="H82" s="94" t="n">
        <f aca="false">IF(ISNA(VLOOKUP($A82,DSSV!$A$7:$R$65536,IN_DTK!H$5,0))=FALSE(),IF(H$8&lt;&gt;0,VLOOKUP($A82,DSSV!$A$7:$R$65536,IN_DTK!H$5,0),""),"")</f>
        <v>0</v>
      </c>
      <c r="I82" s="94" t="n">
        <f aca="false">IF(ISNA(VLOOKUP($A82,DSSV!$A$7:$R$65536,IN_DTK!I$5,0))=FALSE(),IF(I$8&lt;&gt;0,VLOOKUP($A82,DSSV!$A$7:$R$65536,IN_DTK!I$5,0),""),"")</f>
        <v>0</v>
      </c>
      <c r="J82" s="94" t="n">
        <f aca="false">IF(ISNA(VLOOKUP($A82,DSSV!$A$7:$R$65536,IN_DTK!J$5,0))=FALSE(),IF(J$8&lt;&gt;0,VLOOKUP($A82,DSSV!$A$7:$R$65536,IN_DTK!J$5,0),""),"")</f>
        <v>0</v>
      </c>
      <c r="K82" s="94" t="str">
        <f aca="false">IF(ISNA(VLOOKUP($A82,DSSV!$A$7:$R$65536,IN_DTK!K$5,0))=FALSE(),IF(K$8&lt;&gt;0,VLOOKUP($A82,DSSV!$A$7:$R$65536,IN_DTK!K$5,0),""),"")</f>
        <v/>
      </c>
      <c r="L82" s="94" t="str">
        <f aca="false">IF(ISNA(VLOOKUP($A82,DSSV!$A$7:$R$65536,IN_DTK!L$5,0))=FALSE(),IF(L$8&lt;&gt;0,VLOOKUP($A82,DSSV!$A$7:$R$65536,IN_DTK!L$5,0),""),"")</f>
        <v/>
      </c>
      <c r="M82" s="94" t="n">
        <f aca="false">IF(ISNA(VLOOKUP($A82,DSSV!$A$7:$R$65536,IN_DTK!M$5,0))=FALSE(),IF(M$8&lt;&gt;0,VLOOKUP($A82,DSSV!$A$7:$R$65536,IN_DTK!M$5,0),""),"")</f>
        <v>0</v>
      </c>
      <c r="N82" s="94" t="str">
        <f aca="false">IF(ISNA(VLOOKUP($A82,DSSV!$A$7:$R$65536,IN_DTK!N$5,0))=FALSE(),IF(N$8&lt;&gt;0,VLOOKUP($A82,DSSV!$A$7:$R$65536,IN_DTK!N$5,0),""),"")</f>
        <v/>
      </c>
      <c r="O82" s="94" t="str">
        <f aca="false">IF(ISNA(VLOOKUP($A82,DSSV!$A$7:$R$65536,IN_DTK!O$5,0))=FALSE(),IF(O$8&lt;&gt;0,VLOOKUP($A82,DSSV!$A$7:$R$65536,IN_DTK!O$5,0),""),"")</f>
        <v/>
      </c>
      <c r="P82" s="94" t="n">
        <f aca="false">IF(ISNA(VLOOKUP($A82,DSSV!$A$7:$R$65536,IN_DTK!P$5,0))=FALSE(),IF(P$8&lt;&gt;0,VLOOKUP($A82,DSSV!$A$7:$R$65536,IN_DTK!P$5,0),""),"")</f>
        <v>0</v>
      </c>
      <c r="Q82" s="99" t="n">
        <f aca="false">IF(ISNA(VLOOKUP($A82,DSSV!$A$7:$R$65536,IN_DTK!Q$5,0))=FALSE(),VLOOKUP($A82,DSSV!$A$7:$R$65536,IN_DTK!Q$5,0),"")</f>
        <v>0</v>
      </c>
      <c r="R82" s="100" t="str">
        <f aca="false">IF(ISNA(VLOOKUP($A82,DSSV!$A$7:$R$65536,IN_DTK!R$5,0))=FALSE(),VLOOKUP($A82,DSSV!$A$7:$R$65536,IN_DTK!R$5,0),"")</f>
        <v>Không</v>
      </c>
      <c r="S82" s="101" t="n">
        <f aca="false">IF(ISNA(VLOOKUP($A82,DSSV!$A$7:$R$65536,IN_DTK!S$5,0))=FALSE(),VLOOKUP($A82,DSSV!$A$7:$R$65536,IN_DTK!S$5,0),"")</f>
        <v>0</v>
      </c>
    </row>
    <row r="83" s="102" customFormat="true" ht="20.1" hidden="true" customHeight="true" outlineLevel="0" collapsed="false">
      <c r="A83" s="93" t="n">
        <v>75</v>
      </c>
      <c r="B83" s="94" t="n">
        <v>75</v>
      </c>
      <c r="C83" s="95" t="n">
        <f aca="false">IF(ISNA(VLOOKUP($A83,DSSV!$A$7:$R$65536,IN_DTK!C$5,0))=FALSE(),VLOOKUP($A83,DSSV!$A$7:$R$65536,IN_DTK!C$5,0),"")</f>
        <v>0</v>
      </c>
      <c r="D83" s="96" t="n">
        <f aca="false">IF(ISNA(VLOOKUP($A83,DSSV!$A$7:$R$65536,IN_DTK!D$5,0))=FALSE(),VLOOKUP($A83,DSSV!$A$7:$R$65536,IN_DTK!D$5,0),"")</f>
        <v>0</v>
      </c>
      <c r="E83" s="97" t="n">
        <f aca="false">IF(ISNA(VLOOKUP($A83,DSSV!$A$7:$R$65536,IN_DTK!E$5,0))=FALSE(),VLOOKUP($A83,DSSV!$A$7:$R$65536,IN_DTK!E$5,0),"")</f>
        <v>0</v>
      </c>
      <c r="F83" s="95" t="n">
        <f aca="false">IF(ISNA(VLOOKUP($A83,DSSV!$A$7:$R$65536,IN_DTK!F$5,0))=FALSE(),VLOOKUP($A83,DSSV!$A$7:$R$65536,IN_DTK!F$5,0),"")</f>
        <v>0</v>
      </c>
      <c r="G83" s="98" t="n">
        <f aca="false">IF(ISNA(VLOOKUP($A83,DSSV!$A$7:$R$65536,IN_DTK!G$5,0))=FALSE(),VLOOKUP($A83,DSSV!$A$7:$R$65536,IN_DTK!G$5,0),"")</f>
        <v>0</v>
      </c>
      <c r="H83" s="94" t="n">
        <f aca="false">IF(ISNA(VLOOKUP($A83,DSSV!$A$7:$R$65536,IN_DTK!H$5,0))=FALSE(),IF(H$8&lt;&gt;0,VLOOKUP($A83,DSSV!$A$7:$R$65536,IN_DTK!H$5,0),""),"")</f>
        <v>0</v>
      </c>
      <c r="I83" s="94" t="n">
        <f aca="false">IF(ISNA(VLOOKUP($A83,DSSV!$A$7:$R$65536,IN_DTK!I$5,0))=FALSE(),IF(I$8&lt;&gt;0,VLOOKUP($A83,DSSV!$A$7:$R$65536,IN_DTK!I$5,0),""),"")</f>
        <v>0</v>
      </c>
      <c r="J83" s="94" t="n">
        <f aca="false">IF(ISNA(VLOOKUP($A83,DSSV!$A$7:$R$65536,IN_DTK!J$5,0))=FALSE(),IF(J$8&lt;&gt;0,VLOOKUP($A83,DSSV!$A$7:$R$65536,IN_DTK!J$5,0),""),"")</f>
        <v>0</v>
      </c>
      <c r="K83" s="94" t="str">
        <f aca="false">IF(ISNA(VLOOKUP($A83,DSSV!$A$7:$R$65536,IN_DTK!K$5,0))=FALSE(),IF(K$8&lt;&gt;0,VLOOKUP($A83,DSSV!$A$7:$R$65536,IN_DTK!K$5,0),""),"")</f>
        <v/>
      </c>
      <c r="L83" s="94" t="str">
        <f aca="false">IF(ISNA(VLOOKUP($A83,DSSV!$A$7:$R$65536,IN_DTK!L$5,0))=FALSE(),IF(L$8&lt;&gt;0,VLOOKUP($A83,DSSV!$A$7:$R$65536,IN_DTK!L$5,0),""),"")</f>
        <v/>
      </c>
      <c r="M83" s="94" t="n">
        <f aca="false">IF(ISNA(VLOOKUP($A83,DSSV!$A$7:$R$65536,IN_DTK!M$5,0))=FALSE(),IF(M$8&lt;&gt;0,VLOOKUP($A83,DSSV!$A$7:$R$65536,IN_DTK!M$5,0),""),"")</f>
        <v>0</v>
      </c>
      <c r="N83" s="94" t="str">
        <f aca="false">IF(ISNA(VLOOKUP($A83,DSSV!$A$7:$R$65536,IN_DTK!N$5,0))=FALSE(),IF(N$8&lt;&gt;0,VLOOKUP($A83,DSSV!$A$7:$R$65536,IN_DTK!N$5,0),""),"")</f>
        <v/>
      </c>
      <c r="O83" s="94" t="str">
        <f aca="false">IF(ISNA(VLOOKUP($A83,DSSV!$A$7:$R$65536,IN_DTK!O$5,0))=FALSE(),IF(O$8&lt;&gt;0,VLOOKUP($A83,DSSV!$A$7:$R$65536,IN_DTK!O$5,0),""),"")</f>
        <v/>
      </c>
      <c r="P83" s="94" t="n">
        <f aca="false">IF(ISNA(VLOOKUP($A83,DSSV!$A$7:$R$65536,IN_DTK!P$5,0))=FALSE(),IF(P$8&lt;&gt;0,VLOOKUP($A83,DSSV!$A$7:$R$65536,IN_DTK!P$5,0),""),"")</f>
        <v>0</v>
      </c>
      <c r="Q83" s="99" t="n">
        <f aca="false">IF(ISNA(VLOOKUP($A83,DSSV!$A$7:$R$65536,IN_DTK!Q$5,0))=FALSE(),VLOOKUP($A83,DSSV!$A$7:$R$65536,IN_DTK!Q$5,0),"")</f>
        <v>0</v>
      </c>
      <c r="R83" s="100" t="str">
        <f aca="false">IF(ISNA(VLOOKUP($A83,DSSV!$A$7:$R$65536,IN_DTK!R$5,0))=FALSE(),VLOOKUP($A83,DSSV!$A$7:$R$65536,IN_DTK!R$5,0),"")</f>
        <v>Không</v>
      </c>
      <c r="S83" s="101" t="n">
        <f aca="false">IF(ISNA(VLOOKUP($A83,DSSV!$A$7:$R$65536,IN_DTK!S$5,0))=FALSE(),VLOOKUP($A83,DSSV!$A$7:$R$65536,IN_DTK!S$5,0),"")</f>
        <v>0</v>
      </c>
    </row>
    <row r="84" s="102" customFormat="true" ht="20.1" hidden="true" customHeight="true" outlineLevel="0" collapsed="false">
      <c r="A84" s="93" t="n">
        <v>76</v>
      </c>
      <c r="B84" s="94" t="n">
        <v>76</v>
      </c>
      <c r="C84" s="95" t="n">
        <f aca="false">IF(ISNA(VLOOKUP($A84,DSSV!$A$7:$R$65536,IN_DTK!C$5,0))=FALSE(),VLOOKUP($A84,DSSV!$A$7:$R$65536,IN_DTK!C$5,0),"")</f>
        <v>0</v>
      </c>
      <c r="D84" s="96" t="n">
        <f aca="false">IF(ISNA(VLOOKUP($A84,DSSV!$A$7:$R$65536,IN_DTK!D$5,0))=FALSE(),VLOOKUP($A84,DSSV!$A$7:$R$65536,IN_DTK!D$5,0),"")</f>
        <v>0</v>
      </c>
      <c r="E84" s="97" t="n">
        <f aca="false">IF(ISNA(VLOOKUP($A84,DSSV!$A$7:$R$65536,IN_DTK!E$5,0))=FALSE(),VLOOKUP($A84,DSSV!$A$7:$R$65536,IN_DTK!E$5,0),"")</f>
        <v>0</v>
      </c>
      <c r="F84" s="95" t="n">
        <f aca="false">IF(ISNA(VLOOKUP($A84,DSSV!$A$7:$R$65536,IN_DTK!F$5,0))=FALSE(),VLOOKUP($A84,DSSV!$A$7:$R$65536,IN_DTK!F$5,0),"")</f>
        <v>0</v>
      </c>
      <c r="G84" s="98" t="n">
        <f aca="false">IF(ISNA(VLOOKUP($A84,DSSV!$A$7:$R$65536,IN_DTK!G$5,0))=FALSE(),VLOOKUP($A84,DSSV!$A$7:$R$65536,IN_DTK!G$5,0),"")</f>
        <v>0</v>
      </c>
      <c r="H84" s="94" t="n">
        <f aca="false">IF(ISNA(VLOOKUP($A84,DSSV!$A$7:$R$65536,IN_DTK!H$5,0))=FALSE(),IF(H$8&lt;&gt;0,VLOOKUP($A84,DSSV!$A$7:$R$65536,IN_DTK!H$5,0),""),"")</f>
        <v>0</v>
      </c>
      <c r="I84" s="94" t="n">
        <f aca="false">IF(ISNA(VLOOKUP($A84,DSSV!$A$7:$R$65536,IN_DTK!I$5,0))=FALSE(),IF(I$8&lt;&gt;0,VLOOKUP($A84,DSSV!$A$7:$R$65536,IN_DTK!I$5,0),""),"")</f>
        <v>0</v>
      </c>
      <c r="J84" s="94" t="n">
        <f aca="false">IF(ISNA(VLOOKUP($A84,DSSV!$A$7:$R$65536,IN_DTK!J$5,0))=FALSE(),IF(J$8&lt;&gt;0,VLOOKUP($A84,DSSV!$A$7:$R$65536,IN_DTK!J$5,0),""),"")</f>
        <v>0</v>
      </c>
      <c r="K84" s="94" t="str">
        <f aca="false">IF(ISNA(VLOOKUP($A84,DSSV!$A$7:$R$65536,IN_DTK!K$5,0))=FALSE(),IF(K$8&lt;&gt;0,VLOOKUP($A84,DSSV!$A$7:$R$65536,IN_DTK!K$5,0),""),"")</f>
        <v/>
      </c>
      <c r="L84" s="94" t="str">
        <f aca="false">IF(ISNA(VLOOKUP($A84,DSSV!$A$7:$R$65536,IN_DTK!L$5,0))=FALSE(),IF(L$8&lt;&gt;0,VLOOKUP($A84,DSSV!$A$7:$R$65536,IN_DTK!L$5,0),""),"")</f>
        <v/>
      </c>
      <c r="M84" s="94" t="n">
        <f aca="false">IF(ISNA(VLOOKUP($A84,DSSV!$A$7:$R$65536,IN_DTK!M$5,0))=FALSE(),IF(M$8&lt;&gt;0,VLOOKUP($A84,DSSV!$A$7:$R$65536,IN_DTK!M$5,0),""),"")</f>
        <v>0</v>
      </c>
      <c r="N84" s="94" t="str">
        <f aca="false">IF(ISNA(VLOOKUP($A84,DSSV!$A$7:$R$65536,IN_DTK!N$5,0))=FALSE(),IF(N$8&lt;&gt;0,VLOOKUP($A84,DSSV!$A$7:$R$65536,IN_DTK!N$5,0),""),"")</f>
        <v/>
      </c>
      <c r="O84" s="94" t="str">
        <f aca="false">IF(ISNA(VLOOKUP($A84,DSSV!$A$7:$R$65536,IN_DTK!O$5,0))=FALSE(),IF(O$8&lt;&gt;0,VLOOKUP($A84,DSSV!$A$7:$R$65536,IN_DTK!O$5,0),""),"")</f>
        <v/>
      </c>
      <c r="P84" s="94" t="n">
        <f aca="false">IF(ISNA(VLOOKUP($A84,DSSV!$A$7:$R$65536,IN_DTK!P$5,0))=FALSE(),IF(P$8&lt;&gt;0,VLOOKUP($A84,DSSV!$A$7:$R$65536,IN_DTK!P$5,0),""),"")</f>
        <v>0</v>
      </c>
      <c r="Q84" s="99" t="n">
        <f aca="false">IF(ISNA(VLOOKUP($A84,DSSV!$A$7:$R$65536,IN_DTK!Q$5,0))=FALSE(),VLOOKUP($A84,DSSV!$A$7:$R$65536,IN_DTK!Q$5,0),"")</f>
        <v>0</v>
      </c>
      <c r="R84" s="100" t="str">
        <f aca="false">IF(ISNA(VLOOKUP($A84,DSSV!$A$7:$R$65536,IN_DTK!R$5,0))=FALSE(),VLOOKUP($A84,DSSV!$A$7:$R$65536,IN_DTK!R$5,0),"")</f>
        <v>Không</v>
      </c>
      <c r="S84" s="101" t="n">
        <f aca="false">IF(ISNA(VLOOKUP($A84,DSSV!$A$7:$R$65536,IN_DTK!S$5,0))=FALSE(),VLOOKUP($A84,DSSV!$A$7:$R$65536,IN_DTK!S$5,0),"")</f>
        <v>0</v>
      </c>
    </row>
    <row r="85" s="102" customFormat="true" ht="20.1" hidden="true" customHeight="true" outlineLevel="0" collapsed="false">
      <c r="A85" s="93" t="n">
        <v>77</v>
      </c>
      <c r="B85" s="94" t="n">
        <v>77</v>
      </c>
      <c r="C85" s="95" t="n">
        <f aca="false">IF(ISNA(VLOOKUP($A85,DSSV!$A$7:$R$65536,IN_DTK!C$5,0))=FALSE(),VLOOKUP($A85,DSSV!$A$7:$R$65536,IN_DTK!C$5,0),"")</f>
        <v>0</v>
      </c>
      <c r="D85" s="96" t="n">
        <f aca="false">IF(ISNA(VLOOKUP($A85,DSSV!$A$7:$R$65536,IN_DTK!D$5,0))=FALSE(),VLOOKUP($A85,DSSV!$A$7:$R$65536,IN_DTK!D$5,0),"")</f>
        <v>0</v>
      </c>
      <c r="E85" s="97" t="n">
        <f aca="false">IF(ISNA(VLOOKUP($A85,DSSV!$A$7:$R$65536,IN_DTK!E$5,0))=FALSE(),VLOOKUP($A85,DSSV!$A$7:$R$65536,IN_DTK!E$5,0),"")</f>
        <v>0</v>
      </c>
      <c r="F85" s="95" t="n">
        <f aca="false">IF(ISNA(VLOOKUP($A85,DSSV!$A$7:$R$65536,IN_DTK!F$5,0))=FALSE(),VLOOKUP($A85,DSSV!$A$7:$R$65536,IN_DTK!F$5,0),"")</f>
        <v>0</v>
      </c>
      <c r="G85" s="98" t="n">
        <f aca="false">IF(ISNA(VLOOKUP($A85,DSSV!$A$7:$R$65536,IN_DTK!G$5,0))=FALSE(),VLOOKUP($A85,DSSV!$A$7:$R$65536,IN_DTK!G$5,0),"")</f>
        <v>0</v>
      </c>
      <c r="H85" s="94" t="n">
        <f aca="false">IF(ISNA(VLOOKUP($A85,DSSV!$A$7:$R$65536,IN_DTK!H$5,0))=FALSE(),IF(H$8&lt;&gt;0,VLOOKUP($A85,DSSV!$A$7:$R$65536,IN_DTK!H$5,0),""),"")</f>
        <v>0</v>
      </c>
      <c r="I85" s="94" t="n">
        <f aca="false">IF(ISNA(VLOOKUP($A85,DSSV!$A$7:$R$65536,IN_DTK!I$5,0))=FALSE(),IF(I$8&lt;&gt;0,VLOOKUP($A85,DSSV!$A$7:$R$65536,IN_DTK!I$5,0),""),"")</f>
        <v>0</v>
      </c>
      <c r="J85" s="94" t="n">
        <f aca="false">IF(ISNA(VLOOKUP($A85,DSSV!$A$7:$R$65536,IN_DTK!J$5,0))=FALSE(),IF(J$8&lt;&gt;0,VLOOKUP($A85,DSSV!$A$7:$R$65536,IN_DTK!J$5,0),""),"")</f>
        <v>0</v>
      </c>
      <c r="K85" s="94" t="str">
        <f aca="false">IF(ISNA(VLOOKUP($A85,DSSV!$A$7:$R$65536,IN_DTK!K$5,0))=FALSE(),IF(K$8&lt;&gt;0,VLOOKUP($A85,DSSV!$A$7:$R$65536,IN_DTK!K$5,0),""),"")</f>
        <v/>
      </c>
      <c r="L85" s="94" t="str">
        <f aca="false">IF(ISNA(VLOOKUP($A85,DSSV!$A$7:$R$65536,IN_DTK!L$5,0))=FALSE(),IF(L$8&lt;&gt;0,VLOOKUP($A85,DSSV!$A$7:$R$65536,IN_DTK!L$5,0),""),"")</f>
        <v/>
      </c>
      <c r="M85" s="94" t="n">
        <f aca="false">IF(ISNA(VLOOKUP($A85,DSSV!$A$7:$R$65536,IN_DTK!M$5,0))=FALSE(),IF(M$8&lt;&gt;0,VLOOKUP($A85,DSSV!$A$7:$R$65536,IN_DTK!M$5,0),""),"")</f>
        <v>0</v>
      </c>
      <c r="N85" s="94" t="str">
        <f aca="false">IF(ISNA(VLOOKUP($A85,DSSV!$A$7:$R$65536,IN_DTK!N$5,0))=FALSE(),IF(N$8&lt;&gt;0,VLOOKUP($A85,DSSV!$A$7:$R$65536,IN_DTK!N$5,0),""),"")</f>
        <v/>
      </c>
      <c r="O85" s="94" t="str">
        <f aca="false">IF(ISNA(VLOOKUP($A85,DSSV!$A$7:$R$65536,IN_DTK!O$5,0))=FALSE(),IF(O$8&lt;&gt;0,VLOOKUP($A85,DSSV!$A$7:$R$65536,IN_DTK!O$5,0),""),"")</f>
        <v/>
      </c>
      <c r="P85" s="94" t="n">
        <f aca="false">IF(ISNA(VLOOKUP($A85,DSSV!$A$7:$R$65536,IN_DTK!P$5,0))=FALSE(),IF(P$8&lt;&gt;0,VLOOKUP($A85,DSSV!$A$7:$R$65536,IN_DTK!P$5,0),""),"")</f>
        <v>0</v>
      </c>
      <c r="Q85" s="99" t="n">
        <f aca="false">IF(ISNA(VLOOKUP($A85,DSSV!$A$7:$R$65536,IN_DTK!Q$5,0))=FALSE(),VLOOKUP($A85,DSSV!$A$7:$R$65536,IN_DTK!Q$5,0),"")</f>
        <v>0</v>
      </c>
      <c r="R85" s="100" t="str">
        <f aca="false">IF(ISNA(VLOOKUP($A85,DSSV!$A$7:$R$65536,IN_DTK!R$5,0))=FALSE(),VLOOKUP($A85,DSSV!$A$7:$R$65536,IN_DTK!R$5,0),"")</f>
        <v>Không</v>
      </c>
      <c r="S85" s="101" t="n">
        <f aca="false">IF(ISNA(VLOOKUP($A85,DSSV!$A$7:$R$65536,IN_DTK!S$5,0))=FALSE(),VLOOKUP($A85,DSSV!$A$7:$R$65536,IN_DTK!S$5,0),"")</f>
        <v>0</v>
      </c>
    </row>
    <row r="86" s="102" customFormat="true" ht="20.1" hidden="true" customHeight="true" outlineLevel="0" collapsed="false">
      <c r="A86" s="93" t="n">
        <v>78</v>
      </c>
      <c r="B86" s="94" t="n">
        <v>78</v>
      </c>
      <c r="C86" s="95" t="n">
        <f aca="false">IF(ISNA(VLOOKUP($A86,DSSV!$A$7:$R$65536,IN_DTK!C$5,0))=FALSE(),VLOOKUP($A86,DSSV!$A$7:$R$65536,IN_DTK!C$5,0),"")</f>
        <v>0</v>
      </c>
      <c r="D86" s="96" t="n">
        <f aca="false">IF(ISNA(VLOOKUP($A86,DSSV!$A$7:$R$65536,IN_DTK!D$5,0))=FALSE(),VLOOKUP($A86,DSSV!$A$7:$R$65536,IN_DTK!D$5,0),"")</f>
        <v>0</v>
      </c>
      <c r="E86" s="97" t="n">
        <f aca="false">IF(ISNA(VLOOKUP($A86,DSSV!$A$7:$R$65536,IN_DTK!E$5,0))=FALSE(),VLOOKUP($A86,DSSV!$A$7:$R$65536,IN_DTK!E$5,0),"")</f>
        <v>0</v>
      </c>
      <c r="F86" s="95" t="n">
        <f aca="false">IF(ISNA(VLOOKUP($A86,DSSV!$A$7:$R$65536,IN_DTK!F$5,0))=FALSE(),VLOOKUP($A86,DSSV!$A$7:$R$65536,IN_DTK!F$5,0),"")</f>
        <v>0</v>
      </c>
      <c r="G86" s="98" t="n">
        <f aca="false">IF(ISNA(VLOOKUP($A86,DSSV!$A$7:$R$65536,IN_DTK!G$5,0))=FALSE(),VLOOKUP($A86,DSSV!$A$7:$R$65536,IN_DTK!G$5,0),"")</f>
        <v>0</v>
      </c>
      <c r="H86" s="94" t="n">
        <f aca="false">IF(ISNA(VLOOKUP($A86,DSSV!$A$7:$R$65536,IN_DTK!H$5,0))=FALSE(),IF(H$8&lt;&gt;0,VLOOKUP($A86,DSSV!$A$7:$R$65536,IN_DTK!H$5,0),""),"")</f>
        <v>0</v>
      </c>
      <c r="I86" s="94" t="n">
        <f aca="false">IF(ISNA(VLOOKUP($A86,DSSV!$A$7:$R$65536,IN_DTK!I$5,0))=FALSE(),IF(I$8&lt;&gt;0,VLOOKUP($A86,DSSV!$A$7:$R$65536,IN_DTK!I$5,0),""),"")</f>
        <v>0</v>
      </c>
      <c r="J86" s="94" t="n">
        <f aca="false">IF(ISNA(VLOOKUP($A86,DSSV!$A$7:$R$65536,IN_DTK!J$5,0))=FALSE(),IF(J$8&lt;&gt;0,VLOOKUP($A86,DSSV!$A$7:$R$65536,IN_DTK!J$5,0),""),"")</f>
        <v>0</v>
      </c>
      <c r="K86" s="94" t="str">
        <f aca="false">IF(ISNA(VLOOKUP($A86,DSSV!$A$7:$R$65536,IN_DTK!K$5,0))=FALSE(),IF(K$8&lt;&gt;0,VLOOKUP($A86,DSSV!$A$7:$R$65536,IN_DTK!K$5,0),""),"")</f>
        <v/>
      </c>
      <c r="L86" s="94" t="str">
        <f aca="false">IF(ISNA(VLOOKUP($A86,DSSV!$A$7:$R$65536,IN_DTK!L$5,0))=FALSE(),IF(L$8&lt;&gt;0,VLOOKUP($A86,DSSV!$A$7:$R$65536,IN_DTK!L$5,0),""),"")</f>
        <v/>
      </c>
      <c r="M86" s="94" t="n">
        <f aca="false">IF(ISNA(VLOOKUP($A86,DSSV!$A$7:$R$65536,IN_DTK!M$5,0))=FALSE(),IF(M$8&lt;&gt;0,VLOOKUP($A86,DSSV!$A$7:$R$65536,IN_DTK!M$5,0),""),"")</f>
        <v>0</v>
      </c>
      <c r="N86" s="94" t="str">
        <f aca="false">IF(ISNA(VLOOKUP($A86,DSSV!$A$7:$R$65536,IN_DTK!N$5,0))=FALSE(),IF(N$8&lt;&gt;0,VLOOKUP($A86,DSSV!$A$7:$R$65536,IN_DTK!N$5,0),""),"")</f>
        <v/>
      </c>
      <c r="O86" s="94" t="str">
        <f aca="false">IF(ISNA(VLOOKUP($A86,DSSV!$A$7:$R$65536,IN_DTK!O$5,0))=FALSE(),IF(O$8&lt;&gt;0,VLOOKUP($A86,DSSV!$A$7:$R$65536,IN_DTK!O$5,0),""),"")</f>
        <v/>
      </c>
      <c r="P86" s="94" t="n">
        <f aca="false">IF(ISNA(VLOOKUP($A86,DSSV!$A$7:$R$65536,IN_DTK!P$5,0))=FALSE(),IF(P$8&lt;&gt;0,VLOOKUP($A86,DSSV!$A$7:$R$65536,IN_DTK!P$5,0),""),"")</f>
        <v>0</v>
      </c>
      <c r="Q86" s="99" t="n">
        <f aca="false">IF(ISNA(VLOOKUP($A86,DSSV!$A$7:$R$65536,IN_DTK!Q$5,0))=FALSE(),VLOOKUP($A86,DSSV!$A$7:$R$65536,IN_DTK!Q$5,0),"")</f>
        <v>0</v>
      </c>
      <c r="R86" s="100" t="str">
        <f aca="false">IF(ISNA(VLOOKUP($A86,DSSV!$A$7:$R$65536,IN_DTK!R$5,0))=FALSE(),VLOOKUP($A86,DSSV!$A$7:$R$65536,IN_DTK!R$5,0),"")</f>
        <v>Không</v>
      </c>
      <c r="S86" s="101" t="n">
        <f aca="false">IF(ISNA(VLOOKUP($A86,DSSV!$A$7:$R$65536,IN_DTK!S$5,0))=FALSE(),VLOOKUP($A86,DSSV!$A$7:$R$65536,IN_DTK!S$5,0),"")</f>
        <v>0</v>
      </c>
    </row>
    <row r="87" s="102" customFormat="true" ht="20.1" hidden="true" customHeight="true" outlineLevel="0" collapsed="false">
      <c r="A87" s="93" t="n">
        <v>79</v>
      </c>
      <c r="B87" s="94" t="n">
        <v>79</v>
      </c>
      <c r="C87" s="95" t="n">
        <f aca="false">IF(ISNA(VLOOKUP($A87,DSSV!$A$7:$R$65536,IN_DTK!C$5,0))=FALSE(),VLOOKUP($A87,DSSV!$A$7:$R$65536,IN_DTK!C$5,0),"")</f>
        <v>0</v>
      </c>
      <c r="D87" s="96" t="n">
        <f aca="false">IF(ISNA(VLOOKUP($A87,DSSV!$A$7:$R$65536,IN_DTK!D$5,0))=FALSE(),VLOOKUP($A87,DSSV!$A$7:$R$65536,IN_DTK!D$5,0),"")</f>
        <v>0</v>
      </c>
      <c r="E87" s="97" t="n">
        <f aca="false">IF(ISNA(VLOOKUP($A87,DSSV!$A$7:$R$65536,IN_DTK!E$5,0))=FALSE(),VLOOKUP($A87,DSSV!$A$7:$R$65536,IN_DTK!E$5,0),"")</f>
        <v>0</v>
      </c>
      <c r="F87" s="95" t="n">
        <f aca="false">IF(ISNA(VLOOKUP($A87,DSSV!$A$7:$R$65536,IN_DTK!F$5,0))=FALSE(),VLOOKUP($A87,DSSV!$A$7:$R$65536,IN_DTK!F$5,0),"")</f>
        <v>0</v>
      </c>
      <c r="G87" s="98" t="n">
        <f aca="false">IF(ISNA(VLOOKUP($A87,DSSV!$A$7:$R$65536,IN_DTK!G$5,0))=FALSE(),VLOOKUP($A87,DSSV!$A$7:$R$65536,IN_DTK!G$5,0),"")</f>
        <v>0</v>
      </c>
      <c r="H87" s="94" t="n">
        <f aca="false">IF(ISNA(VLOOKUP($A87,DSSV!$A$7:$R$65536,IN_DTK!H$5,0))=FALSE(),IF(H$8&lt;&gt;0,VLOOKUP($A87,DSSV!$A$7:$R$65536,IN_DTK!H$5,0),""),"")</f>
        <v>0</v>
      </c>
      <c r="I87" s="94" t="n">
        <f aca="false">IF(ISNA(VLOOKUP($A87,DSSV!$A$7:$R$65536,IN_DTK!I$5,0))=FALSE(),IF(I$8&lt;&gt;0,VLOOKUP($A87,DSSV!$A$7:$R$65536,IN_DTK!I$5,0),""),"")</f>
        <v>0</v>
      </c>
      <c r="J87" s="94" t="n">
        <f aca="false">IF(ISNA(VLOOKUP($A87,DSSV!$A$7:$R$65536,IN_DTK!J$5,0))=FALSE(),IF(J$8&lt;&gt;0,VLOOKUP($A87,DSSV!$A$7:$R$65536,IN_DTK!J$5,0),""),"")</f>
        <v>0</v>
      </c>
      <c r="K87" s="94" t="str">
        <f aca="false">IF(ISNA(VLOOKUP($A87,DSSV!$A$7:$R$65536,IN_DTK!K$5,0))=FALSE(),IF(K$8&lt;&gt;0,VLOOKUP($A87,DSSV!$A$7:$R$65536,IN_DTK!K$5,0),""),"")</f>
        <v/>
      </c>
      <c r="L87" s="94" t="str">
        <f aca="false">IF(ISNA(VLOOKUP($A87,DSSV!$A$7:$R$65536,IN_DTK!L$5,0))=FALSE(),IF(L$8&lt;&gt;0,VLOOKUP($A87,DSSV!$A$7:$R$65536,IN_DTK!L$5,0),""),"")</f>
        <v/>
      </c>
      <c r="M87" s="94" t="n">
        <f aca="false">IF(ISNA(VLOOKUP($A87,DSSV!$A$7:$R$65536,IN_DTK!M$5,0))=FALSE(),IF(M$8&lt;&gt;0,VLOOKUP($A87,DSSV!$A$7:$R$65536,IN_DTK!M$5,0),""),"")</f>
        <v>0</v>
      </c>
      <c r="N87" s="94" t="str">
        <f aca="false">IF(ISNA(VLOOKUP($A87,DSSV!$A$7:$R$65536,IN_DTK!N$5,0))=FALSE(),IF(N$8&lt;&gt;0,VLOOKUP($A87,DSSV!$A$7:$R$65536,IN_DTK!N$5,0),""),"")</f>
        <v/>
      </c>
      <c r="O87" s="94" t="str">
        <f aca="false">IF(ISNA(VLOOKUP($A87,DSSV!$A$7:$R$65536,IN_DTK!O$5,0))=FALSE(),IF(O$8&lt;&gt;0,VLOOKUP($A87,DSSV!$A$7:$R$65536,IN_DTK!O$5,0),""),"")</f>
        <v/>
      </c>
      <c r="P87" s="94" t="n">
        <f aca="false">IF(ISNA(VLOOKUP($A87,DSSV!$A$7:$R$65536,IN_DTK!P$5,0))=FALSE(),IF(P$8&lt;&gt;0,VLOOKUP($A87,DSSV!$A$7:$R$65536,IN_DTK!P$5,0),""),"")</f>
        <v>0</v>
      </c>
      <c r="Q87" s="99" t="n">
        <f aca="false">IF(ISNA(VLOOKUP($A87,DSSV!$A$7:$R$65536,IN_DTK!Q$5,0))=FALSE(),VLOOKUP($A87,DSSV!$A$7:$R$65536,IN_DTK!Q$5,0),"")</f>
        <v>0</v>
      </c>
      <c r="R87" s="100" t="str">
        <f aca="false">IF(ISNA(VLOOKUP($A87,DSSV!$A$7:$R$65536,IN_DTK!R$5,0))=FALSE(),VLOOKUP($A87,DSSV!$A$7:$R$65536,IN_DTK!R$5,0),"")</f>
        <v>Không</v>
      </c>
      <c r="S87" s="101" t="n">
        <f aca="false">IF(ISNA(VLOOKUP($A87,DSSV!$A$7:$R$65536,IN_DTK!S$5,0))=FALSE(),VLOOKUP($A87,DSSV!$A$7:$R$65536,IN_DTK!S$5,0),"")</f>
        <v>0</v>
      </c>
    </row>
    <row r="88" s="102" customFormat="true" ht="20.1" hidden="true" customHeight="true" outlineLevel="0" collapsed="false">
      <c r="A88" s="93" t="n">
        <v>80</v>
      </c>
      <c r="B88" s="94" t="n">
        <v>80</v>
      </c>
      <c r="C88" s="95" t="n">
        <f aca="false">IF(ISNA(VLOOKUP($A88,DSSV!$A$7:$R$65536,IN_DTK!C$5,0))=FALSE(),VLOOKUP($A88,DSSV!$A$7:$R$65536,IN_DTK!C$5,0),"")</f>
        <v>0</v>
      </c>
      <c r="D88" s="96" t="n">
        <f aca="false">IF(ISNA(VLOOKUP($A88,DSSV!$A$7:$R$65536,IN_DTK!D$5,0))=FALSE(),VLOOKUP($A88,DSSV!$A$7:$R$65536,IN_DTK!D$5,0),"")</f>
        <v>0</v>
      </c>
      <c r="E88" s="97" t="n">
        <f aca="false">IF(ISNA(VLOOKUP($A88,DSSV!$A$7:$R$65536,IN_DTK!E$5,0))=FALSE(),VLOOKUP($A88,DSSV!$A$7:$R$65536,IN_DTK!E$5,0),"")</f>
        <v>0</v>
      </c>
      <c r="F88" s="95" t="n">
        <f aca="false">IF(ISNA(VLOOKUP($A88,DSSV!$A$7:$R$65536,IN_DTK!F$5,0))=FALSE(),VLOOKUP($A88,DSSV!$A$7:$R$65536,IN_DTK!F$5,0),"")</f>
        <v>0</v>
      </c>
      <c r="G88" s="98" t="n">
        <f aca="false">IF(ISNA(VLOOKUP($A88,DSSV!$A$7:$R$65536,IN_DTK!G$5,0))=FALSE(),VLOOKUP($A88,DSSV!$A$7:$R$65536,IN_DTK!G$5,0),"")</f>
        <v>0</v>
      </c>
      <c r="H88" s="94" t="n">
        <f aca="false">IF(ISNA(VLOOKUP($A88,DSSV!$A$7:$R$65536,IN_DTK!H$5,0))=FALSE(),IF(H$8&lt;&gt;0,VLOOKUP($A88,DSSV!$A$7:$R$65536,IN_DTK!H$5,0),""),"")</f>
        <v>0</v>
      </c>
      <c r="I88" s="94" t="n">
        <f aca="false">IF(ISNA(VLOOKUP($A88,DSSV!$A$7:$R$65536,IN_DTK!I$5,0))=FALSE(),IF(I$8&lt;&gt;0,VLOOKUP($A88,DSSV!$A$7:$R$65536,IN_DTK!I$5,0),""),"")</f>
        <v>0</v>
      </c>
      <c r="J88" s="94" t="n">
        <f aca="false">IF(ISNA(VLOOKUP($A88,DSSV!$A$7:$R$65536,IN_DTK!J$5,0))=FALSE(),IF(J$8&lt;&gt;0,VLOOKUP($A88,DSSV!$A$7:$R$65536,IN_DTK!J$5,0),""),"")</f>
        <v>0</v>
      </c>
      <c r="K88" s="94" t="str">
        <f aca="false">IF(ISNA(VLOOKUP($A88,DSSV!$A$7:$R$65536,IN_DTK!K$5,0))=FALSE(),IF(K$8&lt;&gt;0,VLOOKUP($A88,DSSV!$A$7:$R$65536,IN_DTK!K$5,0),""),"")</f>
        <v/>
      </c>
      <c r="L88" s="94" t="str">
        <f aca="false">IF(ISNA(VLOOKUP($A88,DSSV!$A$7:$R$65536,IN_DTK!L$5,0))=FALSE(),IF(L$8&lt;&gt;0,VLOOKUP($A88,DSSV!$A$7:$R$65536,IN_DTK!L$5,0),""),"")</f>
        <v/>
      </c>
      <c r="M88" s="94" t="n">
        <f aca="false">IF(ISNA(VLOOKUP($A88,DSSV!$A$7:$R$65536,IN_DTK!M$5,0))=FALSE(),IF(M$8&lt;&gt;0,VLOOKUP($A88,DSSV!$A$7:$R$65536,IN_DTK!M$5,0),""),"")</f>
        <v>0</v>
      </c>
      <c r="N88" s="94" t="str">
        <f aca="false">IF(ISNA(VLOOKUP($A88,DSSV!$A$7:$R$65536,IN_DTK!N$5,0))=FALSE(),IF(N$8&lt;&gt;0,VLOOKUP($A88,DSSV!$A$7:$R$65536,IN_DTK!N$5,0),""),"")</f>
        <v/>
      </c>
      <c r="O88" s="94" t="str">
        <f aca="false">IF(ISNA(VLOOKUP($A88,DSSV!$A$7:$R$65536,IN_DTK!O$5,0))=FALSE(),IF(O$8&lt;&gt;0,VLOOKUP($A88,DSSV!$A$7:$R$65536,IN_DTK!O$5,0),""),"")</f>
        <v/>
      </c>
      <c r="P88" s="94" t="n">
        <f aca="false">IF(ISNA(VLOOKUP($A88,DSSV!$A$7:$R$65536,IN_DTK!P$5,0))=FALSE(),IF(P$8&lt;&gt;0,VLOOKUP($A88,DSSV!$A$7:$R$65536,IN_DTK!P$5,0),""),"")</f>
        <v>0</v>
      </c>
      <c r="Q88" s="99" t="n">
        <f aca="false">IF(ISNA(VLOOKUP($A88,DSSV!$A$7:$R$65536,IN_DTK!Q$5,0))=FALSE(),VLOOKUP($A88,DSSV!$A$7:$R$65536,IN_DTK!Q$5,0),"")</f>
        <v>0</v>
      </c>
      <c r="R88" s="100" t="str">
        <f aca="false">IF(ISNA(VLOOKUP($A88,DSSV!$A$7:$R$65536,IN_DTK!R$5,0))=FALSE(),VLOOKUP($A88,DSSV!$A$7:$R$65536,IN_DTK!R$5,0),"")</f>
        <v>Không</v>
      </c>
      <c r="S88" s="101" t="n">
        <f aca="false">IF(ISNA(VLOOKUP($A88,DSSV!$A$7:$R$65536,IN_DTK!S$5,0))=FALSE(),VLOOKUP($A88,DSSV!$A$7:$R$65536,IN_DTK!S$5,0),"")</f>
        <v>0</v>
      </c>
    </row>
    <row r="89" s="102" customFormat="true" ht="20.1" hidden="true" customHeight="true" outlineLevel="0" collapsed="false">
      <c r="A89" s="93" t="n">
        <v>81</v>
      </c>
      <c r="B89" s="94" t="n">
        <v>81</v>
      </c>
      <c r="C89" s="95" t="n">
        <f aca="false">IF(ISNA(VLOOKUP($A89,DSSV!$A$7:$R$65536,IN_DTK!C$5,0))=FALSE(),VLOOKUP($A89,DSSV!$A$7:$R$65536,IN_DTK!C$5,0),"")</f>
        <v>0</v>
      </c>
      <c r="D89" s="96" t="n">
        <f aca="false">IF(ISNA(VLOOKUP($A89,DSSV!$A$7:$R$65536,IN_DTK!D$5,0))=FALSE(),VLOOKUP($A89,DSSV!$A$7:$R$65536,IN_DTK!D$5,0),"")</f>
        <v>0</v>
      </c>
      <c r="E89" s="97" t="n">
        <f aca="false">IF(ISNA(VLOOKUP($A89,DSSV!$A$7:$R$65536,IN_DTK!E$5,0))=FALSE(),VLOOKUP($A89,DSSV!$A$7:$R$65536,IN_DTK!E$5,0),"")</f>
        <v>0</v>
      </c>
      <c r="F89" s="95" t="n">
        <f aca="false">IF(ISNA(VLOOKUP($A89,DSSV!$A$7:$R$65536,IN_DTK!F$5,0))=FALSE(),VLOOKUP($A89,DSSV!$A$7:$R$65536,IN_DTK!F$5,0),"")</f>
        <v>0</v>
      </c>
      <c r="G89" s="98" t="n">
        <f aca="false">IF(ISNA(VLOOKUP($A89,DSSV!$A$7:$R$65536,IN_DTK!G$5,0))=FALSE(),VLOOKUP($A89,DSSV!$A$7:$R$65536,IN_DTK!G$5,0),"")</f>
        <v>0</v>
      </c>
      <c r="H89" s="94" t="n">
        <f aca="false">IF(ISNA(VLOOKUP($A89,DSSV!$A$7:$R$65536,IN_DTK!H$5,0))=FALSE(),IF(H$8&lt;&gt;0,VLOOKUP($A89,DSSV!$A$7:$R$65536,IN_DTK!H$5,0),""),"")</f>
        <v>0</v>
      </c>
      <c r="I89" s="94" t="n">
        <f aca="false">IF(ISNA(VLOOKUP($A89,DSSV!$A$7:$R$65536,IN_DTK!I$5,0))=FALSE(),IF(I$8&lt;&gt;0,VLOOKUP($A89,DSSV!$A$7:$R$65536,IN_DTK!I$5,0),""),"")</f>
        <v>0</v>
      </c>
      <c r="J89" s="94" t="n">
        <f aca="false">IF(ISNA(VLOOKUP($A89,DSSV!$A$7:$R$65536,IN_DTK!J$5,0))=FALSE(),IF(J$8&lt;&gt;0,VLOOKUP($A89,DSSV!$A$7:$R$65536,IN_DTK!J$5,0),""),"")</f>
        <v>0</v>
      </c>
      <c r="K89" s="94" t="str">
        <f aca="false">IF(ISNA(VLOOKUP($A89,DSSV!$A$7:$R$65536,IN_DTK!K$5,0))=FALSE(),IF(K$8&lt;&gt;0,VLOOKUP($A89,DSSV!$A$7:$R$65536,IN_DTK!K$5,0),""),"")</f>
        <v/>
      </c>
      <c r="L89" s="94" t="str">
        <f aca="false">IF(ISNA(VLOOKUP($A89,DSSV!$A$7:$R$65536,IN_DTK!L$5,0))=FALSE(),IF(L$8&lt;&gt;0,VLOOKUP($A89,DSSV!$A$7:$R$65536,IN_DTK!L$5,0),""),"")</f>
        <v/>
      </c>
      <c r="M89" s="94" t="n">
        <f aca="false">IF(ISNA(VLOOKUP($A89,DSSV!$A$7:$R$65536,IN_DTK!M$5,0))=FALSE(),IF(M$8&lt;&gt;0,VLOOKUP($A89,DSSV!$A$7:$R$65536,IN_DTK!M$5,0),""),"")</f>
        <v>0</v>
      </c>
      <c r="N89" s="94" t="str">
        <f aca="false">IF(ISNA(VLOOKUP($A89,DSSV!$A$7:$R$65536,IN_DTK!N$5,0))=FALSE(),IF(N$8&lt;&gt;0,VLOOKUP($A89,DSSV!$A$7:$R$65536,IN_DTK!N$5,0),""),"")</f>
        <v/>
      </c>
      <c r="O89" s="94" t="str">
        <f aca="false">IF(ISNA(VLOOKUP($A89,DSSV!$A$7:$R$65536,IN_DTK!O$5,0))=FALSE(),IF(O$8&lt;&gt;0,VLOOKUP($A89,DSSV!$A$7:$R$65536,IN_DTK!O$5,0),""),"")</f>
        <v/>
      </c>
      <c r="P89" s="94" t="n">
        <f aca="false">IF(ISNA(VLOOKUP($A89,DSSV!$A$7:$R$65536,IN_DTK!P$5,0))=FALSE(),IF(P$8&lt;&gt;0,VLOOKUP($A89,DSSV!$A$7:$R$65536,IN_DTK!P$5,0),""),"")</f>
        <v>0</v>
      </c>
      <c r="Q89" s="99" t="n">
        <f aca="false">IF(ISNA(VLOOKUP($A89,DSSV!$A$7:$R$65536,IN_DTK!Q$5,0))=FALSE(),VLOOKUP($A89,DSSV!$A$7:$R$65536,IN_DTK!Q$5,0),"")</f>
        <v>0</v>
      </c>
      <c r="R89" s="100" t="str">
        <f aca="false">IF(ISNA(VLOOKUP($A89,DSSV!$A$7:$R$65536,IN_DTK!R$5,0))=FALSE(),VLOOKUP($A89,DSSV!$A$7:$R$65536,IN_DTK!R$5,0),"")</f>
        <v>Không</v>
      </c>
      <c r="S89" s="101" t="n">
        <f aca="false">IF(ISNA(VLOOKUP($A89,DSSV!$A$7:$R$65536,IN_DTK!S$5,0))=FALSE(),VLOOKUP($A89,DSSV!$A$7:$R$65536,IN_DTK!S$5,0),"")</f>
        <v>0</v>
      </c>
    </row>
    <row r="90" s="102" customFormat="true" ht="20.1" hidden="true" customHeight="true" outlineLevel="0" collapsed="false">
      <c r="A90" s="93" t="n">
        <v>82</v>
      </c>
      <c r="B90" s="94" t="n">
        <v>82</v>
      </c>
      <c r="C90" s="95" t="n">
        <f aca="false">IF(ISNA(VLOOKUP($A90,DSSV!$A$7:$R$65536,IN_DTK!C$5,0))=FALSE(),VLOOKUP($A90,DSSV!$A$7:$R$65536,IN_DTK!C$5,0),"")</f>
        <v>0</v>
      </c>
      <c r="D90" s="96" t="n">
        <f aca="false">IF(ISNA(VLOOKUP($A90,DSSV!$A$7:$R$65536,IN_DTK!D$5,0))=FALSE(),VLOOKUP($A90,DSSV!$A$7:$R$65536,IN_DTK!D$5,0),"")</f>
        <v>0</v>
      </c>
      <c r="E90" s="97" t="n">
        <f aca="false">IF(ISNA(VLOOKUP($A90,DSSV!$A$7:$R$65536,IN_DTK!E$5,0))=FALSE(),VLOOKUP($A90,DSSV!$A$7:$R$65536,IN_DTK!E$5,0),"")</f>
        <v>0</v>
      </c>
      <c r="F90" s="95" t="n">
        <f aca="false">IF(ISNA(VLOOKUP($A90,DSSV!$A$7:$R$65536,IN_DTK!F$5,0))=FALSE(),VLOOKUP($A90,DSSV!$A$7:$R$65536,IN_DTK!F$5,0),"")</f>
        <v>0</v>
      </c>
      <c r="G90" s="98" t="n">
        <f aca="false">IF(ISNA(VLOOKUP($A90,DSSV!$A$7:$R$65536,IN_DTK!G$5,0))=FALSE(),VLOOKUP($A90,DSSV!$A$7:$R$65536,IN_DTK!G$5,0),"")</f>
        <v>0</v>
      </c>
      <c r="H90" s="94" t="n">
        <f aca="false">IF(ISNA(VLOOKUP($A90,DSSV!$A$7:$R$65536,IN_DTK!H$5,0))=FALSE(),IF(H$8&lt;&gt;0,VLOOKUP($A90,DSSV!$A$7:$R$65536,IN_DTK!H$5,0),""),"")</f>
        <v>0</v>
      </c>
      <c r="I90" s="94" t="n">
        <f aca="false">IF(ISNA(VLOOKUP($A90,DSSV!$A$7:$R$65536,IN_DTK!I$5,0))=FALSE(),IF(I$8&lt;&gt;0,VLOOKUP($A90,DSSV!$A$7:$R$65536,IN_DTK!I$5,0),""),"")</f>
        <v>0</v>
      </c>
      <c r="J90" s="94" t="n">
        <f aca="false">IF(ISNA(VLOOKUP($A90,DSSV!$A$7:$R$65536,IN_DTK!J$5,0))=FALSE(),IF(J$8&lt;&gt;0,VLOOKUP($A90,DSSV!$A$7:$R$65536,IN_DTK!J$5,0),""),"")</f>
        <v>0</v>
      </c>
      <c r="K90" s="94" t="str">
        <f aca="false">IF(ISNA(VLOOKUP($A90,DSSV!$A$7:$R$65536,IN_DTK!K$5,0))=FALSE(),IF(K$8&lt;&gt;0,VLOOKUP($A90,DSSV!$A$7:$R$65536,IN_DTK!K$5,0),""),"")</f>
        <v/>
      </c>
      <c r="L90" s="94" t="str">
        <f aca="false">IF(ISNA(VLOOKUP($A90,DSSV!$A$7:$R$65536,IN_DTK!L$5,0))=FALSE(),IF(L$8&lt;&gt;0,VLOOKUP($A90,DSSV!$A$7:$R$65536,IN_DTK!L$5,0),""),"")</f>
        <v/>
      </c>
      <c r="M90" s="94" t="n">
        <f aca="false">IF(ISNA(VLOOKUP($A90,DSSV!$A$7:$R$65536,IN_DTK!M$5,0))=FALSE(),IF(M$8&lt;&gt;0,VLOOKUP($A90,DSSV!$A$7:$R$65536,IN_DTK!M$5,0),""),"")</f>
        <v>0</v>
      </c>
      <c r="N90" s="94" t="str">
        <f aca="false">IF(ISNA(VLOOKUP($A90,DSSV!$A$7:$R$65536,IN_DTK!N$5,0))=FALSE(),IF(N$8&lt;&gt;0,VLOOKUP($A90,DSSV!$A$7:$R$65536,IN_DTK!N$5,0),""),"")</f>
        <v/>
      </c>
      <c r="O90" s="94" t="str">
        <f aca="false">IF(ISNA(VLOOKUP($A90,DSSV!$A$7:$R$65536,IN_DTK!O$5,0))=FALSE(),IF(O$8&lt;&gt;0,VLOOKUP($A90,DSSV!$A$7:$R$65536,IN_DTK!O$5,0),""),"")</f>
        <v/>
      </c>
      <c r="P90" s="94" t="n">
        <f aca="false">IF(ISNA(VLOOKUP($A90,DSSV!$A$7:$R$65536,IN_DTK!P$5,0))=FALSE(),IF(P$8&lt;&gt;0,VLOOKUP($A90,DSSV!$A$7:$R$65536,IN_DTK!P$5,0),""),"")</f>
        <v>0</v>
      </c>
      <c r="Q90" s="99" t="n">
        <f aca="false">IF(ISNA(VLOOKUP($A90,DSSV!$A$7:$R$65536,IN_DTK!Q$5,0))=FALSE(),VLOOKUP($A90,DSSV!$A$7:$R$65536,IN_DTK!Q$5,0),"")</f>
        <v>0</v>
      </c>
      <c r="R90" s="100" t="str">
        <f aca="false">IF(ISNA(VLOOKUP($A90,DSSV!$A$7:$R$65536,IN_DTK!R$5,0))=FALSE(),VLOOKUP($A90,DSSV!$A$7:$R$65536,IN_DTK!R$5,0),"")</f>
        <v>Không</v>
      </c>
      <c r="S90" s="101" t="n">
        <f aca="false">IF(ISNA(VLOOKUP($A90,DSSV!$A$7:$R$65536,IN_DTK!S$5,0))=FALSE(),VLOOKUP($A90,DSSV!$A$7:$R$65536,IN_DTK!S$5,0),"")</f>
        <v>0</v>
      </c>
    </row>
    <row r="91" s="102" customFormat="true" ht="20.1" hidden="true" customHeight="true" outlineLevel="0" collapsed="false">
      <c r="A91" s="93" t="n">
        <v>83</v>
      </c>
      <c r="B91" s="94" t="n">
        <v>83</v>
      </c>
      <c r="C91" s="95" t="n">
        <f aca="false">IF(ISNA(VLOOKUP($A91,DSSV!$A$7:$R$65536,IN_DTK!C$5,0))=FALSE(),VLOOKUP($A91,DSSV!$A$7:$R$65536,IN_DTK!C$5,0),"")</f>
        <v>0</v>
      </c>
      <c r="D91" s="96" t="n">
        <f aca="false">IF(ISNA(VLOOKUP($A91,DSSV!$A$7:$R$65536,IN_DTK!D$5,0))=FALSE(),VLOOKUP($A91,DSSV!$A$7:$R$65536,IN_DTK!D$5,0),"")</f>
        <v>0</v>
      </c>
      <c r="E91" s="97" t="n">
        <f aca="false">IF(ISNA(VLOOKUP($A91,DSSV!$A$7:$R$65536,IN_DTK!E$5,0))=FALSE(),VLOOKUP($A91,DSSV!$A$7:$R$65536,IN_DTK!E$5,0),"")</f>
        <v>0</v>
      </c>
      <c r="F91" s="95" t="n">
        <f aca="false">IF(ISNA(VLOOKUP($A91,DSSV!$A$7:$R$65536,IN_DTK!F$5,0))=FALSE(),VLOOKUP($A91,DSSV!$A$7:$R$65536,IN_DTK!F$5,0),"")</f>
        <v>0</v>
      </c>
      <c r="G91" s="98" t="n">
        <f aca="false">IF(ISNA(VLOOKUP($A91,DSSV!$A$7:$R$65536,IN_DTK!G$5,0))=FALSE(),VLOOKUP($A91,DSSV!$A$7:$R$65536,IN_DTK!G$5,0),"")</f>
        <v>0</v>
      </c>
      <c r="H91" s="94" t="n">
        <f aca="false">IF(ISNA(VLOOKUP($A91,DSSV!$A$7:$R$65536,IN_DTK!H$5,0))=FALSE(),IF(H$8&lt;&gt;0,VLOOKUP($A91,DSSV!$A$7:$R$65536,IN_DTK!H$5,0),""),"")</f>
        <v>0</v>
      </c>
      <c r="I91" s="94" t="n">
        <f aca="false">IF(ISNA(VLOOKUP($A91,DSSV!$A$7:$R$65536,IN_DTK!I$5,0))=FALSE(),IF(I$8&lt;&gt;0,VLOOKUP($A91,DSSV!$A$7:$R$65536,IN_DTK!I$5,0),""),"")</f>
        <v>0</v>
      </c>
      <c r="J91" s="94" t="n">
        <f aca="false">IF(ISNA(VLOOKUP($A91,DSSV!$A$7:$R$65536,IN_DTK!J$5,0))=FALSE(),IF(J$8&lt;&gt;0,VLOOKUP($A91,DSSV!$A$7:$R$65536,IN_DTK!J$5,0),""),"")</f>
        <v>0</v>
      </c>
      <c r="K91" s="94" t="str">
        <f aca="false">IF(ISNA(VLOOKUP($A91,DSSV!$A$7:$R$65536,IN_DTK!K$5,0))=FALSE(),IF(K$8&lt;&gt;0,VLOOKUP($A91,DSSV!$A$7:$R$65536,IN_DTK!K$5,0),""),"")</f>
        <v/>
      </c>
      <c r="L91" s="94" t="str">
        <f aca="false">IF(ISNA(VLOOKUP($A91,DSSV!$A$7:$R$65536,IN_DTK!L$5,0))=FALSE(),IF(L$8&lt;&gt;0,VLOOKUP($A91,DSSV!$A$7:$R$65536,IN_DTK!L$5,0),""),"")</f>
        <v/>
      </c>
      <c r="M91" s="94" t="n">
        <f aca="false">IF(ISNA(VLOOKUP($A91,DSSV!$A$7:$R$65536,IN_DTK!M$5,0))=FALSE(),IF(M$8&lt;&gt;0,VLOOKUP($A91,DSSV!$A$7:$R$65536,IN_DTK!M$5,0),""),"")</f>
        <v>0</v>
      </c>
      <c r="N91" s="94" t="str">
        <f aca="false">IF(ISNA(VLOOKUP($A91,DSSV!$A$7:$R$65536,IN_DTK!N$5,0))=FALSE(),IF(N$8&lt;&gt;0,VLOOKUP($A91,DSSV!$A$7:$R$65536,IN_DTK!N$5,0),""),"")</f>
        <v/>
      </c>
      <c r="O91" s="94" t="str">
        <f aca="false">IF(ISNA(VLOOKUP($A91,DSSV!$A$7:$R$65536,IN_DTK!O$5,0))=FALSE(),IF(O$8&lt;&gt;0,VLOOKUP($A91,DSSV!$A$7:$R$65536,IN_DTK!O$5,0),""),"")</f>
        <v/>
      </c>
      <c r="P91" s="94" t="n">
        <f aca="false">IF(ISNA(VLOOKUP($A91,DSSV!$A$7:$R$65536,IN_DTK!P$5,0))=FALSE(),IF(P$8&lt;&gt;0,VLOOKUP($A91,DSSV!$A$7:$R$65536,IN_DTK!P$5,0),""),"")</f>
        <v>0</v>
      </c>
      <c r="Q91" s="99" t="n">
        <f aca="false">IF(ISNA(VLOOKUP($A91,DSSV!$A$7:$R$65536,IN_DTK!Q$5,0))=FALSE(),VLOOKUP($A91,DSSV!$A$7:$R$65536,IN_DTK!Q$5,0),"")</f>
        <v>0</v>
      </c>
      <c r="R91" s="100" t="str">
        <f aca="false">IF(ISNA(VLOOKUP($A91,DSSV!$A$7:$R$65536,IN_DTK!R$5,0))=FALSE(),VLOOKUP($A91,DSSV!$A$7:$R$65536,IN_DTK!R$5,0),"")</f>
        <v>Không</v>
      </c>
      <c r="S91" s="101" t="n">
        <f aca="false">IF(ISNA(VLOOKUP($A91,DSSV!$A$7:$R$65536,IN_DTK!S$5,0))=FALSE(),VLOOKUP($A91,DSSV!$A$7:$R$65536,IN_DTK!S$5,0),"")</f>
        <v>0</v>
      </c>
    </row>
    <row r="92" s="102" customFormat="true" ht="20.1" hidden="true" customHeight="true" outlineLevel="0" collapsed="false">
      <c r="A92" s="93" t="n">
        <v>84</v>
      </c>
      <c r="B92" s="94" t="n">
        <v>84</v>
      </c>
      <c r="C92" s="95" t="n">
        <f aca="false">IF(ISNA(VLOOKUP($A92,DSSV!$A$7:$R$65536,IN_DTK!C$5,0))=FALSE(),VLOOKUP($A92,DSSV!$A$7:$R$65536,IN_DTK!C$5,0),"")</f>
        <v>0</v>
      </c>
      <c r="D92" s="96" t="n">
        <f aca="false">IF(ISNA(VLOOKUP($A92,DSSV!$A$7:$R$65536,IN_DTK!D$5,0))=FALSE(),VLOOKUP($A92,DSSV!$A$7:$R$65536,IN_DTK!D$5,0),"")</f>
        <v>0</v>
      </c>
      <c r="E92" s="97" t="n">
        <f aca="false">IF(ISNA(VLOOKUP($A92,DSSV!$A$7:$R$65536,IN_DTK!E$5,0))=FALSE(),VLOOKUP($A92,DSSV!$A$7:$R$65536,IN_DTK!E$5,0),"")</f>
        <v>0</v>
      </c>
      <c r="F92" s="95" t="n">
        <f aca="false">IF(ISNA(VLOOKUP($A92,DSSV!$A$7:$R$65536,IN_DTK!F$5,0))=FALSE(),VLOOKUP($A92,DSSV!$A$7:$R$65536,IN_DTK!F$5,0),"")</f>
        <v>0</v>
      </c>
      <c r="G92" s="98" t="n">
        <f aca="false">IF(ISNA(VLOOKUP($A92,DSSV!$A$7:$R$65536,IN_DTK!G$5,0))=FALSE(),VLOOKUP($A92,DSSV!$A$7:$R$65536,IN_DTK!G$5,0),"")</f>
        <v>0</v>
      </c>
      <c r="H92" s="94" t="n">
        <f aca="false">IF(ISNA(VLOOKUP($A92,DSSV!$A$7:$R$65536,IN_DTK!H$5,0))=FALSE(),IF(H$8&lt;&gt;0,VLOOKUP($A92,DSSV!$A$7:$R$65536,IN_DTK!H$5,0),""),"")</f>
        <v>0</v>
      </c>
      <c r="I92" s="94" t="n">
        <f aca="false">IF(ISNA(VLOOKUP($A92,DSSV!$A$7:$R$65536,IN_DTK!I$5,0))=FALSE(),IF(I$8&lt;&gt;0,VLOOKUP($A92,DSSV!$A$7:$R$65536,IN_DTK!I$5,0),""),"")</f>
        <v>0</v>
      </c>
      <c r="J92" s="94" t="n">
        <f aca="false">IF(ISNA(VLOOKUP($A92,DSSV!$A$7:$R$65536,IN_DTK!J$5,0))=FALSE(),IF(J$8&lt;&gt;0,VLOOKUP($A92,DSSV!$A$7:$R$65536,IN_DTK!J$5,0),""),"")</f>
        <v>0</v>
      </c>
      <c r="K92" s="94" t="str">
        <f aca="false">IF(ISNA(VLOOKUP($A92,DSSV!$A$7:$R$65536,IN_DTK!K$5,0))=FALSE(),IF(K$8&lt;&gt;0,VLOOKUP($A92,DSSV!$A$7:$R$65536,IN_DTK!K$5,0),""),"")</f>
        <v/>
      </c>
      <c r="L92" s="94" t="str">
        <f aca="false">IF(ISNA(VLOOKUP($A92,DSSV!$A$7:$R$65536,IN_DTK!L$5,0))=FALSE(),IF(L$8&lt;&gt;0,VLOOKUP($A92,DSSV!$A$7:$R$65536,IN_DTK!L$5,0),""),"")</f>
        <v/>
      </c>
      <c r="M92" s="94" t="n">
        <f aca="false">IF(ISNA(VLOOKUP($A92,DSSV!$A$7:$R$65536,IN_DTK!M$5,0))=FALSE(),IF(M$8&lt;&gt;0,VLOOKUP($A92,DSSV!$A$7:$R$65536,IN_DTK!M$5,0),""),"")</f>
        <v>0</v>
      </c>
      <c r="N92" s="94" t="str">
        <f aca="false">IF(ISNA(VLOOKUP($A92,DSSV!$A$7:$R$65536,IN_DTK!N$5,0))=FALSE(),IF(N$8&lt;&gt;0,VLOOKUP($A92,DSSV!$A$7:$R$65536,IN_DTK!N$5,0),""),"")</f>
        <v/>
      </c>
      <c r="O92" s="94" t="str">
        <f aca="false">IF(ISNA(VLOOKUP($A92,DSSV!$A$7:$R$65536,IN_DTK!O$5,0))=FALSE(),IF(O$8&lt;&gt;0,VLOOKUP($A92,DSSV!$A$7:$R$65536,IN_DTK!O$5,0),""),"")</f>
        <v/>
      </c>
      <c r="P92" s="94" t="n">
        <f aca="false">IF(ISNA(VLOOKUP($A92,DSSV!$A$7:$R$65536,IN_DTK!P$5,0))=FALSE(),IF(P$8&lt;&gt;0,VLOOKUP($A92,DSSV!$A$7:$R$65536,IN_DTK!P$5,0),""),"")</f>
        <v>0</v>
      </c>
      <c r="Q92" s="99" t="n">
        <f aca="false">IF(ISNA(VLOOKUP($A92,DSSV!$A$7:$R$65536,IN_DTK!Q$5,0))=FALSE(),VLOOKUP($A92,DSSV!$A$7:$R$65536,IN_DTK!Q$5,0),"")</f>
        <v>0</v>
      </c>
      <c r="R92" s="100" t="str">
        <f aca="false">IF(ISNA(VLOOKUP($A92,DSSV!$A$7:$R$65536,IN_DTK!R$5,0))=FALSE(),VLOOKUP($A92,DSSV!$A$7:$R$65536,IN_DTK!R$5,0),"")</f>
        <v>Không</v>
      </c>
      <c r="S92" s="101" t="n">
        <f aca="false">IF(ISNA(VLOOKUP($A92,DSSV!$A$7:$R$65536,IN_DTK!S$5,0))=FALSE(),VLOOKUP($A92,DSSV!$A$7:$R$65536,IN_DTK!S$5,0),"")</f>
        <v>0</v>
      </c>
    </row>
    <row r="93" s="102" customFormat="true" ht="20.1" hidden="true" customHeight="true" outlineLevel="0" collapsed="false">
      <c r="A93" s="93" t="n">
        <v>85</v>
      </c>
      <c r="B93" s="94" t="n">
        <v>85</v>
      </c>
      <c r="C93" s="95" t="n">
        <f aca="false">IF(ISNA(VLOOKUP($A93,DSSV!$A$7:$R$65536,IN_DTK!C$5,0))=FALSE(),VLOOKUP($A93,DSSV!$A$7:$R$65536,IN_DTK!C$5,0),"")</f>
        <v>0</v>
      </c>
      <c r="D93" s="96" t="n">
        <f aca="false">IF(ISNA(VLOOKUP($A93,DSSV!$A$7:$R$65536,IN_DTK!D$5,0))=FALSE(),VLOOKUP($A93,DSSV!$A$7:$R$65536,IN_DTK!D$5,0),"")</f>
        <v>0</v>
      </c>
      <c r="E93" s="97" t="n">
        <f aca="false">IF(ISNA(VLOOKUP($A93,DSSV!$A$7:$R$65536,IN_DTK!E$5,0))=FALSE(),VLOOKUP($A93,DSSV!$A$7:$R$65536,IN_DTK!E$5,0),"")</f>
        <v>0</v>
      </c>
      <c r="F93" s="95" t="n">
        <f aca="false">IF(ISNA(VLOOKUP($A93,DSSV!$A$7:$R$65536,IN_DTK!F$5,0))=FALSE(),VLOOKUP($A93,DSSV!$A$7:$R$65536,IN_DTK!F$5,0),"")</f>
        <v>0</v>
      </c>
      <c r="G93" s="98" t="n">
        <f aca="false">IF(ISNA(VLOOKUP($A93,DSSV!$A$7:$R$65536,IN_DTK!G$5,0))=FALSE(),VLOOKUP($A93,DSSV!$A$7:$R$65536,IN_DTK!G$5,0),"")</f>
        <v>0</v>
      </c>
      <c r="H93" s="94" t="n">
        <f aca="false">IF(ISNA(VLOOKUP($A93,DSSV!$A$7:$R$65536,IN_DTK!H$5,0))=FALSE(),IF(H$8&lt;&gt;0,VLOOKUP($A93,DSSV!$A$7:$R$65536,IN_DTK!H$5,0),""),"")</f>
        <v>0</v>
      </c>
      <c r="I93" s="94" t="n">
        <f aca="false">IF(ISNA(VLOOKUP($A93,DSSV!$A$7:$R$65536,IN_DTK!I$5,0))=FALSE(),IF(I$8&lt;&gt;0,VLOOKUP($A93,DSSV!$A$7:$R$65536,IN_DTK!I$5,0),""),"")</f>
        <v>0</v>
      </c>
      <c r="J93" s="94" t="n">
        <f aca="false">IF(ISNA(VLOOKUP($A93,DSSV!$A$7:$R$65536,IN_DTK!J$5,0))=FALSE(),IF(J$8&lt;&gt;0,VLOOKUP($A93,DSSV!$A$7:$R$65536,IN_DTK!J$5,0),""),"")</f>
        <v>0</v>
      </c>
      <c r="K93" s="94" t="str">
        <f aca="false">IF(ISNA(VLOOKUP($A93,DSSV!$A$7:$R$65536,IN_DTK!K$5,0))=FALSE(),IF(K$8&lt;&gt;0,VLOOKUP($A93,DSSV!$A$7:$R$65536,IN_DTK!K$5,0),""),"")</f>
        <v/>
      </c>
      <c r="L93" s="94" t="str">
        <f aca="false">IF(ISNA(VLOOKUP($A93,DSSV!$A$7:$R$65536,IN_DTK!L$5,0))=FALSE(),IF(L$8&lt;&gt;0,VLOOKUP($A93,DSSV!$A$7:$R$65536,IN_DTK!L$5,0),""),"")</f>
        <v/>
      </c>
      <c r="M93" s="94" t="n">
        <f aca="false">IF(ISNA(VLOOKUP($A93,DSSV!$A$7:$R$65536,IN_DTK!M$5,0))=FALSE(),IF(M$8&lt;&gt;0,VLOOKUP($A93,DSSV!$A$7:$R$65536,IN_DTK!M$5,0),""),"")</f>
        <v>0</v>
      </c>
      <c r="N93" s="94" t="str">
        <f aca="false">IF(ISNA(VLOOKUP($A93,DSSV!$A$7:$R$65536,IN_DTK!N$5,0))=FALSE(),IF(N$8&lt;&gt;0,VLOOKUP($A93,DSSV!$A$7:$R$65536,IN_DTK!N$5,0),""),"")</f>
        <v/>
      </c>
      <c r="O93" s="94" t="str">
        <f aca="false">IF(ISNA(VLOOKUP($A93,DSSV!$A$7:$R$65536,IN_DTK!O$5,0))=FALSE(),IF(O$8&lt;&gt;0,VLOOKUP($A93,DSSV!$A$7:$R$65536,IN_DTK!O$5,0),""),"")</f>
        <v/>
      </c>
      <c r="P93" s="94" t="n">
        <f aca="false">IF(ISNA(VLOOKUP($A93,DSSV!$A$7:$R$65536,IN_DTK!P$5,0))=FALSE(),IF(P$8&lt;&gt;0,VLOOKUP($A93,DSSV!$A$7:$R$65536,IN_DTK!P$5,0),""),"")</f>
        <v>0</v>
      </c>
      <c r="Q93" s="99" t="n">
        <f aca="false">IF(ISNA(VLOOKUP($A93,DSSV!$A$7:$R$65536,IN_DTK!Q$5,0))=FALSE(),VLOOKUP($A93,DSSV!$A$7:$R$65536,IN_DTK!Q$5,0),"")</f>
        <v>0</v>
      </c>
      <c r="R93" s="100" t="str">
        <f aca="false">IF(ISNA(VLOOKUP($A93,DSSV!$A$7:$R$65536,IN_DTK!R$5,0))=FALSE(),VLOOKUP($A93,DSSV!$A$7:$R$65536,IN_DTK!R$5,0),"")</f>
        <v>Không</v>
      </c>
      <c r="S93" s="101" t="n">
        <f aca="false">IF(ISNA(VLOOKUP($A93,DSSV!$A$7:$R$65536,IN_DTK!S$5,0))=FALSE(),VLOOKUP($A93,DSSV!$A$7:$R$65536,IN_DTK!S$5,0),"")</f>
        <v>0</v>
      </c>
    </row>
    <row r="94" s="102" customFormat="true" ht="20.1" hidden="true" customHeight="true" outlineLevel="0" collapsed="false">
      <c r="A94" s="93" t="n">
        <v>86</v>
      </c>
      <c r="B94" s="94" t="n">
        <v>86</v>
      </c>
      <c r="C94" s="95" t="n">
        <f aca="false">IF(ISNA(VLOOKUP($A94,DSSV!$A$7:$R$65536,IN_DTK!C$5,0))=FALSE(),VLOOKUP($A94,DSSV!$A$7:$R$65536,IN_DTK!C$5,0),"")</f>
        <v>0</v>
      </c>
      <c r="D94" s="96" t="n">
        <f aca="false">IF(ISNA(VLOOKUP($A94,DSSV!$A$7:$R$65536,IN_DTK!D$5,0))=FALSE(),VLOOKUP($A94,DSSV!$A$7:$R$65536,IN_DTK!D$5,0),"")</f>
        <v>0</v>
      </c>
      <c r="E94" s="97" t="n">
        <f aca="false">IF(ISNA(VLOOKUP($A94,DSSV!$A$7:$R$65536,IN_DTK!E$5,0))=FALSE(),VLOOKUP($A94,DSSV!$A$7:$R$65536,IN_DTK!E$5,0),"")</f>
        <v>0</v>
      </c>
      <c r="F94" s="95" t="n">
        <f aca="false">IF(ISNA(VLOOKUP($A94,DSSV!$A$7:$R$65536,IN_DTK!F$5,0))=FALSE(),VLOOKUP($A94,DSSV!$A$7:$R$65536,IN_DTK!F$5,0),"")</f>
        <v>0</v>
      </c>
      <c r="G94" s="98" t="n">
        <f aca="false">IF(ISNA(VLOOKUP($A94,DSSV!$A$7:$R$65536,IN_DTK!G$5,0))=FALSE(),VLOOKUP($A94,DSSV!$A$7:$R$65536,IN_DTK!G$5,0),"")</f>
        <v>0</v>
      </c>
      <c r="H94" s="94" t="n">
        <f aca="false">IF(ISNA(VLOOKUP($A94,DSSV!$A$7:$R$65536,IN_DTK!H$5,0))=FALSE(),IF(H$8&lt;&gt;0,VLOOKUP($A94,DSSV!$A$7:$R$65536,IN_DTK!H$5,0),""),"")</f>
        <v>0</v>
      </c>
      <c r="I94" s="94" t="n">
        <f aca="false">IF(ISNA(VLOOKUP($A94,DSSV!$A$7:$R$65536,IN_DTK!I$5,0))=FALSE(),IF(I$8&lt;&gt;0,VLOOKUP($A94,DSSV!$A$7:$R$65536,IN_DTK!I$5,0),""),"")</f>
        <v>0</v>
      </c>
      <c r="J94" s="94" t="n">
        <f aca="false">IF(ISNA(VLOOKUP($A94,DSSV!$A$7:$R$65536,IN_DTK!J$5,0))=FALSE(),IF(J$8&lt;&gt;0,VLOOKUP($A94,DSSV!$A$7:$R$65536,IN_DTK!J$5,0),""),"")</f>
        <v>0</v>
      </c>
      <c r="K94" s="94" t="str">
        <f aca="false">IF(ISNA(VLOOKUP($A94,DSSV!$A$7:$R$65536,IN_DTK!K$5,0))=FALSE(),IF(K$8&lt;&gt;0,VLOOKUP($A94,DSSV!$A$7:$R$65536,IN_DTK!K$5,0),""),"")</f>
        <v/>
      </c>
      <c r="L94" s="94" t="str">
        <f aca="false">IF(ISNA(VLOOKUP($A94,DSSV!$A$7:$R$65536,IN_DTK!L$5,0))=FALSE(),IF(L$8&lt;&gt;0,VLOOKUP($A94,DSSV!$A$7:$R$65536,IN_DTK!L$5,0),""),"")</f>
        <v/>
      </c>
      <c r="M94" s="94" t="n">
        <f aca="false">IF(ISNA(VLOOKUP($A94,DSSV!$A$7:$R$65536,IN_DTK!M$5,0))=FALSE(),IF(M$8&lt;&gt;0,VLOOKUP($A94,DSSV!$A$7:$R$65536,IN_DTK!M$5,0),""),"")</f>
        <v>0</v>
      </c>
      <c r="N94" s="94" t="str">
        <f aca="false">IF(ISNA(VLOOKUP($A94,DSSV!$A$7:$R$65536,IN_DTK!N$5,0))=FALSE(),IF(N$8&lt;&gt;0,VLOOKUP($A94,DSSV!$A$7:$R$65536,IN_DTK!N$5,0),""),"")</f>
        <v/>
      </c>
      <c r="O94" s="94" t="str">
        <f aca="false">IF(ISNA(VLOOKUP($A94,DSSV!$A$7:$R$65536,IN_DTK!O$5,0))=FALSE(),IF(O$8&lt;&gt;0,VLOOKUP($A94,DSSV!$A$7:$R$65536,IN_DTK!O$5,0),""),"")</f>
        <v/>
      </c>
      <c r="P94" s="94" t="n">
        <f aca="false">IF(ISNA(VLOOKUP($A94,DSSV!$A$7:$R$65536,IN_DTK!P$5,0))=FALSE(),IF(P$8&lt;&gt;0,VLOOKUP($A94,DSSV!$A$7:$R$65536,IN_DTK!P$5,0),""),"")</f>
        <v>0</v>
      </c>
      <c r="Q94" s="99" t="n">
        <f aca="false">IF(ISNA(VLOOKUP($A94,DSSV!$A$7:$R$65536,IN_DTK!Q$5,0))=FALSE(),VLOOKUP($A94,DSSV!$A$7:$R$65536,IN_DTK!Q$5,0),"")</f>
        <v>0</v>
      </c>
      <c r="R94" s="100" t="str">
        <f aca="false">IF(ISNA(VLOOKUP($A94,DSSV!$A$7:$R$65536,IN_DTK!R$5,0))=FALSE(),VLOOKUP($A94,DSSV!$A$7:$R$65536,IN_DTK!R$5,0),"")</f>
        <v>Không</v>
      </c>
      <c r="S94" s="101" t="n">
        <f aca="false">IF(ISNA(VLOOKUP($A94,DSSV!$A$7:$R$65536,IN_DTK!S$5,0))=FALSE(),VLOOKUP($A94,DSSV!$A$7:$R$65536,IN_DTK!S$5,0),"")</f>
        <v>0</v>
      </c>
    </row>
    <row r="95" s="102" customFormat="true" ht="20.1" hidden="true" customHeight="true" outlineLevel="0" collapsed="false">
      <c r="A95" s="93" t="n">
        <v>87</v>
      </c>
      <c r="B95" s="94" t="n">
        <v>87</v>
      </c>
      <c r="C95" s="95" t="n">
        <f aca="false">IF(ISNA(VLOOKUP($A95,DSSV!$A$7:$R$65536,IN_DTK!C$5,0))=FALSE(),VLOOKUP($A95,DSSV!$A$7:$R$65536,IN_DTK!C$5,0),"")</f>
        <v>0</v>
      </c>
      <c r="D95" s="96" t="n">
        <f aca="false">IF(ISNA(VLOOKUP($A95,DSSV!$A$7:$R$65536,IN_DTK!D$5,0))=FALSE(),VLOOKUP($A95,DSSV!$A$7:$R$65536,IN_DTK!D$5,0),"")</f>
        <v>0</v>
      </c>
      <c r="E95" s="97" t="n">
        <f aca="false">IF(ISNA(VLOOKUP($A95,DSSV!$A$7:$R$65536,IN_DTK!E$5,0))=FALSE(),VLOOKUP($A95,DSSV!$A$7:$R$65536,IN_DTK!E$5,0),"")</f>
        <v>0</v>
      </c>
      <c r="F95" s="95" t="n">
        <f aca="false">IF(ISNA(VLOOKUP($A95,DSSV!$A$7:$R$65536,IN_DTK!F$5,0))=FALSE(),VLOOKUP($A95,DSSV!$A$7:$R$65536,IN_DTK!F$5,0),"")</f>
        <v>0</v>
      </c>
      <c r="G95" s="98" t="n">
        <f aca="false">IF(ISNA(VLOOKUP($A95,DSSV!$A$7:$R$65536,IN_DTK!G$5,0))=FALSE(),VLOOKUP($A95,DSSV!$A$7:$R$65536,IN_DTK!G$5,0),"")</f>
        <v>0</v>
      </c>
      <c r="H95" s="94" t="n">
        <f aca="false">IF(ISNA(VLOOKUP($A95,DSSV!$A$7:$R$65536,IN_DTK!H$5,0))=FALSE(),IF(H$8&lt;&gt;0,VLOOKUP($A95,DSSV!$A$7:$R$65536,IN_DTK!H$5,0),""),"")</f>
        <v>0</v>
      </c>
      <c r="I95" s="94" t="n">
        <f aca="false">IF(ISNA(VLOOKUP($A95,DSSV!$A$7:$R$65536,IN_DTK!I$5,0))=FALSE(),IF(I$8&lt;&gt;0,VLOOKUP($A95,DSSV!$A$7:$R$65536,IN_DTK!I$5,0),""),"")</f>
        <v>0</v>
      </c>
      <c r="J95" s="94" t="n">
        <f aca="false">IF(ISNA(VLOOKUP($A95,DSSV!$A$7:$R$65536,IN_DTK!J$5,0))=FALSE(),IF(J$8&lt;&gt;0,VLOOKUP($A95,DSSV!$A$7:$R$65536,IN_DTK!J$5,0),""),"")</f>
        <v>0</v>
      </c>
      <c r="K95" s="94" t="str">
        <f aca="false">IF(ISNA(VLOOKUP($A95,DSSV!$A$7:$R$65536,IN_DTK!K$5,0))=FALSE(),IF(K$8&lt;&gt;0,VLOOKUP($A95,DSSV!$A$7:$R$65536,IN_DTK!K$5,0),""),"")</f>
        <v/>
      </c>
      <c r="L95" s="94" t="str">
        <f aca="false">IF(ISNA(VLOOKUP($A95,DSSV!$A$7:$R$65536,IN_DTK!L$5,0))=FALSE(),IF(L$8&lt;&gt;0,VLOOKUP($A95,DSSV!$A$7:$R$65536,IN_DTK!L$5,0),""),"")</f>
        <v/>
      </c>
      <c r="M95" s="94" t="n">
        <f aca="false">IF(ISNA(VLOOKUP($A95,DSSV!$A$7:$R$65536,IN_DTK!M$5,0))=FALSE(),IF(M$8&lt;&gt;0,VLOOKUP($A95,DSSV!$A$7:$R$65536,IN_DTK!M$5,0),""),"")</f>
        <v>0</v>
      </c>
      <c r="N95" s="94" t="str">
        <f aca="false">IF(ISNA(VLOOKUP($A95,DSSV!$A$7:$R$65536,IN_DTK!N$5,0))=FALSE(),IF(N$8&lt;&gt;0,VLOOKUP($A95,DSSV!$A$7:$R$65536,IN_DTK!N$5,0),""),"")</f>
        <v/>
      </c>
      <c r="O95" s="94" t="str">
        <f aca="false">IF(ISNA(VLOOKUP($A95,DSSV!$A$7:$R$65536,IN_DTK!O$5,0))=FALSE(),IF(O$8&lt;&gt;0,VLOOKUP($A95,DSSV!$A$7:$R$65536,IN_DTK!O$5,0),""),"")</f>
        <v/>
      </c>
      <c r="P95" s="94" t="n">
        <f aca="false">IF(ISNA(VLOOKUP($A95,DSSV!$A$7:$R$65536,IN_DTK!P$5,0))=FALSE(),IF(P$8&lt;&gt;0,VLOOKUP($A95,DSSV!$A$7:$R$65536,IN_DTK!P$5,0),""),"")</f>
        <v>0</v>
      </c>
      <c r="Q95" s="99" t="n">
        <f aca="false">IF(ISNA(VLOOKUP($A95,DSSV!$A$7:$R$65536,IN_DTK!Q$5,0))=FALSE(),VLOOKUP($A95,DSSV!$A$7:$R$65536,IN_DTK!Q$5,0),"")</f>
        <v>0</v>
      </c>
      <c r="R95" s="100" t="str">
        <f aca="false">IF(ISNA(VLOOKUP($A95,DSSV!$A$7:$R$65536,IN_DTK!R$5,0))=FALSE(),VLOOKUP($A95,DSSV!$A$7:$R$65536,IN_DTK!R$5,0),"")</f>
        <v>Không</v>
      </c>
      <c r="S95" s="101" t="n">
        <f aca="false">IF(ISNA(VLOOKUP($A95,DSSV!$A$7:$R$65536,IN_DTK!S$5,0))=FALSE(),VLOOKUP($A95,DSSV!$A$7:$R$65536,IN_DTK!S$5,0),"")</f>
        <v>0</v>
      </c>
    </row>
    <row r="96" s="102" customFormat="true" ht="20.1" hidden="true" customHeight="true" outlineLevel="0" collapsed="false">
      <c r="A96" s="93" t="n">
        <v>88</v>
      </c>
      <c r="B96" s="94" t="n">
        <v>88</v>
      </c>
      <c r="C96" s="95" t="n">
        <f aca="false">IF(ISNA(VLOOKUP($A96,DSSV!$A$7:$R$65536,IN_DTK!C$5,0))=FALSE(),VLOOKUP($A96,DSSV!$A$7:$R$65536,IN_DTK!C$5,0),"")</f>
        <v>0</v>
      </c>
      <c r="D96" s="96" t="n">
        <f aca="false">IF(ISNA(VLOOKUP($A96,DSSV!$A$7:$R$65536,IN_DTK!D$5,0))=FALSE(),VLOOKUP($A96,DSSV!$A$7:$R$65536,IN_DTK!D$5,0),"")</f>
        <v>0</v>
      </c>
      <c r="E96" s="97" t="n">
        <f aca="false">IF(ISNA(VLOOKUP($A96,DSSV!$A$7:$R$65536,IN_DTK!E$5,0))=FALSE(),VLOOKUP($A96,DSSV!$A$7:$R$65536,IN_DTK!E$5,0),"")</f>
        <v>0</v>
      </c>
      <c r="F96" s="95" t="n">
        <f aca="false">IF(ISNA(VLOOKUP($A96,DSSV!$A$7:$R$65536,IN_DTK!F$5,0))=FALSE(),VLOOKUP($A96,DSSV!$A$7:$R$65536,IN_DTK!F$5,0),"")</f>
        <v>0</v>
      </c>
      <c r="G96" s="98" t="n">
        <f aca="false">IF(ISNA(VLOOKUP($A96,DSSV!$A$7:$R$65536,IN_DTK!G$5,0))=FALSE(),VLOOKUP($A96,DSSV!$A$7:$R$65536,IN_DTK!G$5,0),"")</f>
        <v>0</v>
      </c>
      <c r="H96" s="94" t="n">
        <f aca="false">IF(ISNA(VLOOKUP($A96,DSSV!$A$7:$R$65536,IN_DTK!H$5,0))=FALSE(),IF(H$8&lt;&gt;0,VLOOKUP($A96,DSSV!$A$7:$R$65536,IN_DTK!H$5,0),""),"")</f>
        <v>0</v>
      </c>
      <c r="I96" s="94" t="n">
        <f aca="false">IF(ISNA(VLOOKUP($A96,DSSV!$A$7:$R$65536,IN_DTK!I$5,0))=FALSE(),IF(I$8&lt;&gt;0,VLOOKUP($A96,DSSV!$A$7:$R$65536,IN_DTK!I$5,0),""),"")</f>
        <v>0</v>
      </c>
      <c r="J96" s="94" t="n">
        <f aca="false">IF(ISNA(VLOOKUP($A96,DSSV!$A$7:$R$65536,IN_DTK!J$5,0))=FALSE(),IF(J$8&lt;&gt;0,VLOOKUP($A96,DSSV!$A$7:$R$65536,IN_DTK!J$5,0),""),"")</f>
        <v>0</v>
      </c>
      <c r="K96" s="94" t="str">
        <f aca="false">IF(ISNA(VLOOKUP($A96,DSSV!$A$7:$R$65536,IN_DTK!K$5,0))=FALSE(),IF(K$8&lt;&gt;0,VLOOKUP($A96,DSSV!$A$7:$R$65536,IN_DTK!K$5,0),""),"")</f>
        <v/>
      </c>
      <c r="L96" s="94" t="str">
        <f aca="false">IF(ISNA(VLOOKUP($A96,DSSV!$A$7:$R$65536,IN_DTK!L$5,0))=FALSE(),IF(L$8&lt;&gt;0,VLOOKUP($A96,DSSV!$A$7:$R$65536,IN_DTK!L$5,0),""),"")</f>
        <v/>
      </c>
      <c r="M96" s="94" t="n">
        <f aca="false">IF(ISNA(VLOOKUP($A96,DSSV!$A$7:$R$65536,IN_DTK!M$5,0))=FALSE(),IF(M$8&lt;&gt;0,VLOOKUP($A96,DSSV!$A$7:$R$65536,IN_DTK!M$5,0),""),"")</f>
        <v>0</v>
      </c>
      <c r="N96" s="94" t="str">
        <f aca="false">IF(ISNA(VLOOKUP($A96,DSSV!$A$7:$R$65536,IN_DTK!N$5,0))=FALSE(),IF(N$8&lt;&gt;0,VLOOKUP($A96,DSSV!$A$7:$R$65536,IN_DTK!N$5,0),""),"")</f>
        <v/>
      </c>
      <c r="O96" s="94" t="str">
        <f aca="false">IF(ISNA(VLOOKUP($A96,DSSV!$A$7:$R$65536,IN_DTK!O$5,0))=FALSE(),IF(O$8&lt;&gt;0,VLOOKUP($A96,DSSV!$A$7:$R$65536,IN_DTK!O$5,0),""),"")</f>
        <v/>
      </c>
      <c r="P96" s="94" t="n">
        <f aca="false">IF(ISNA(VLOOKUP($A96,DSSV!$A$7:$R$65536,IN_DTK!P$5,0))=FALSE(),IF(P$8&lt;&gt;0,VLOOKUP($A96,DSSV!$A$7:$R$65536,IN_DTK!P$5,0),""),"")</f>
        <v>0</v>
      </c>
      <c r="Q96" s="99" t="n">
        <f aca="false">IF(ISNA(VLOOKUP($A96,DSSV!$A$7:$R$65536,IN_DTK!Q$5,0))=FALSE(),VLOOKUP($A96,DSSV!$A$7:$R$65536,IN_DTK!Q$5,0),"")</f>
        <v>0</v>
      </c>
      <c r="R96" s="100" t="str">
        <f aca="false">IF(ISNA(VLOOKUP($A96,DSSV!$A$7:$R$65536,IN_DTK!R$5,0))=FALSE(),VLOOKUP($A96,DSSV!$A$7:$R$65536,IN_DTK!R$5,0),"")</f>
        <v>Không</v>
      </c>
      <c r="S96" s="101" t="n">
        <f aca="false">IF(ISNA(VLOOKUP($A96,DSSV!$A$7:$R$65536,IN_DTK!S$5,0))=FALSE(),VLOOKUP($A96,DSSV!$A$7:$R$65536,IN_DTK!S$5,0),"")</f>
        <v>0</v>
      </c>
    </row>
    <row r="97" s="102" customFormat="true" ht="20.1" hidden="true" customHeight="true" outlineLevel="0" collapsed="false">
      <c r="A97" s="93" t="n">
        <v>89</v>
      </c>
      <c r="B97" s="94" t="n">
        <v>89</v>
      </c>
      <c r="C97" s="95" t="n">
        <f aca="false">IF(ISNA(VLOOKUP($A97,DSSV!$A$7:$R$65536,IN_DTK!C$5,0))=FALSE(),VLOOKUP($A97,DSSV!$A$7:$R$65536,IN_DTK!C$5,0),"")</f>
        <v>0</v>
      </c>
      <c r="D97" s="96" t="n">
        <f aca="false">IF(ISNA(VLOOKUP($A97,DSSV!$A$7:$R$65536,IN_DTK!D$5,0))=FALSE(),VLOOKUP($A97,DSSV!$A$7:$R$65536,IN_DTK!D$5,0),"")</f>
        <v>0</v>
      </c>
      <c r="E97" s="97" t="n">
        <f aca="false">IF(ISNA(VLOOKUP($A97,DSSV!$A$7:$R$65536,IN_DTK!E$5,0))=FALSE(),VLOOKUP($A97,DSSV!$A$7:$R$65536,IN_DTK!E$5,0),"")</f>
        <v>0</v>
      </c>
      <c r="F97" s="95" t="n">
        <f aca="false">IF(ISNA(VLOOKUP($A97,DSSV!$A$7:$R$65536,IN_DTK!F$5,0))=FALSE(),VLOOKUP($A97,DSSV!$A$7:$R$65536,IN_DTK!F$5,0),"")</f>
        <v>0</v>
      </c>
      <c r="G97" s="98" t="n">
        <f aca="false">IF(ISNA(VLOOKUP($A97,DSSV!$A$7:$R$65536,IN_DTK!G$5,0))=FALSE(),VLOOKUP($A97,DSSV!$A$7:$R$65536,IN_DTK!G$5,0),"")</f>
        <v>0</v>
      </c>
      <c r="H97" s="94" t="n">
        <f aca="false">IF(ISNA(VLOOKUP($A97,DSSV!$A$7:$R$65536,IN_DTK!H$5,0))=FALSE(),IF(H$8&lt;&gt;0,VLOOKUP($A97,DSSV!$A$7:$R$65536,IN_DTK!H$5,0),""),"")</f>
        <v>0</v>
      </c>
      <c r="I97" s="94" t="n">
        <f aca="false">IF(ISNA(VLOOKUP($A97,DSSV!$A$7:$R$65536,IN_DTK!I$5,0))=FALSE(),IF(I$8&lt;&gt;0,VLOOKUP($A97,DSSV!$A$7:$R$65536,IN_DTK!I$5,0),""),"")</f>
        <v>0</v>
      </c>
      <c r="J97" s="94" t="n">
        <f aca="false">IF(ISNA(VLOOKUP($A97,DSSV!$A$7:$R$65536,IN_DTK!J$5,0))=FALSE(),IF(J$8&lt;&gt;0,VLOOKUP($A97,DSSV!$A$7:$R$65536,IN_DTK!J$5,0),""),"")</f>
        <v>0</v>
      </c>
      <c r="K97" s="94" t="str">
        <f aca="false">IF(ISNA(VLOOKUP($A97,DSSV!$A$7:$R$65536,IN_DTK!K$5,0))=FALSE(),IF(K$8&lt;&gt;0,VLOOKUP($A97,DSSV!$A$7:$R$65536,IN_DTK!K$5,0),""),"")</f>
        <v/>
      </c>
      <c r="L97" s="94" t="str">
        <f aca="false">IF(ISNA(VLOOKUP($A97,DSSV!$A$7:$R$65536,IN_DTK!L$5,0))=FALSE(),IF(L$8&lt;&gt;0,VLOOKUP($A97,DSSV!$A$7:$R$65536,IN_DTK!L$5,0),""),"")</f>
        <v/>
      </c>
      <c r="M97" s="94" t="n">
        <f aca="false">IF(ISNA(VLOOKUP($A97,DSSV!$A$7:$R$65536,IN_DTK!M$5,0))=FALSE(),IF(M$8&lt;&gt;0,VLOOKUP($A97,DSSV!$A$7:$R$65536,IN_DTK!M$5,0),""),"")</f>
        <v>0</v>
      </c>
      <c r="N97" s="94" t="str">
        <f aca="false">IF(ISNA(VLOOKUP($A97,DSSV!$A$7:$R$65536,IN_DTK!N$5,0))=FALSE(),IF(N$8&lt;&gt;0,VLOOKUP($A97,DSSV!$A$7:$R$65536,IN_DTK!N$5,0),""),"")</f>
        <v/>
      </c>
      <c r="O97" s="94" t="str">
        <f aca="false">IF(ISNA(VLOOKUP($A97,DSSV!$A$7:$R$65536,IN_DTK!O$5,0))=FALSE(),IF(O$8&lt;&gt;0,VLOOKUP($A97,DSSV!$A$7:$R$65536,IN_DTK!O$5,0),""),"")</f>
        <v/>
      </c>
      <c r="P97" s="94" t="n">
        <f aca="false">IF(ISNA(VLOOKUP($A97,DSSV!$A$7:$R$65536,IN_DTK!P$5,0))=FALSE(),IF(P$8&lt;&gt;0,VLOOKUP($A97,DSSV!$A$7:$R$65536,IN_DTK!P$5,0),""),"")</f>
        <v>0</v>
      </c>
      <c r="Q97" s="99" t="n">
        <f aca="false">IF(ISNA(VLOOKUP($A97,DSSV!$A$7:$R$65536,IN_DTK!Q$5,0))=FALSE(),VLOOKUP($A97,DSSV!$A$7:$R$65536,IN_DTK!Q$5,0),"")</f>
        <v>0</v>
      </c>
      <c r="R97" s="100" t="str">
        <f aca="false">IF(ISNA(VLOOKUP($A97,DSSV!$A$7:$R$65536,IN_DTK!R$5,0))=FALSE(),VLOOKUP($A97,DSSV!$A$7:$R$65536,IN_DTK!R$5,0),"")</f>
        <v>Không</v>
      </c>
      <c r="S97" s="101" t="n">
        <f aca="false">IF(ISNA(VLOOKUP($A97,DSSV!$A$7:$R$65536,IN_DTK!S$5,0))=FALSE(),VLOOKUP($A97,DSSV!$A$7:$R$65536,IN_DTK!S$5,0),"")</f>
        <v>0</v>
      </c>
    </row>
    <row r="98" s="102" customFormat="true" ht="20.1" hidden="true" customHeight="true" outlineLevel="0" collapsed="false">
      <c r="A98" s="93" t="n">
        <v>90</v>
      </c>
      <c r="B98" s="94" t="n">
        <v>90</v>
      </c>
      <c r="C98" s="95" t="n">
        <f aca="false">IF(ISNA(VLOOKUP($A98,DSSV!$A$7:$R$65536,IN_DTK!C$5,0))=FALSE(),VLOOKUP($A98,DSSV!$A$7:$R$65536,IN_DTK!C$5,0),"")</f>
        <v>0</v>
      </c>
      <c r="D98" s="96" t="n">
        <f aca="false">IF(ISNA(VLOOKUP($A98,DSSV!$A$7:$R$65536,IN_DTK!D$5,0))=FALSE(),VLOOKUP($A98,DSSV!$A$7:$R$65536,IN_DTK!D$5,0),"")</f>
        <v>0</v>
      </c>
      <c r="E98" s="97" t="n">
        <f aca="false">IF(ISNA(VLOOKUP($A98,DSSV!$A$7:$R$65536,IN_DTK!E$5,0))=FALSE(),VLOOKUP($A98,DSSV!$A$7:$R$65536,IN_DTK!E$5,0),"")</f>
        <v>0</v>
      </c>
      <c r="F98" s="95" t="n">
        <f aca="false">IF(ISNA(VLOOKUP($A98,DSSV!$A$7:$R$65536,IN_DTK!F$5,0))=FALSE(),VLOOKUP($A98,DSSV!$A$7:$R$65536,IN_DTK!F$5,0),"")</f>
        <v>0</v>
      </c>
      <c r="G98" s="98" t="n">
        <f aca="false">IF(ISNA(VLOOKUP($A98,DSSV!$A$7:$R$65536,IN_DTK!G$5,0))=FALSE(),VLOOKUP($A98,DSSV!$A$7:$R$65536,IN_DTK!G$5,0),"")</f>
        <v>0</v>
      </c>
      <c r="H98" s="94" t="n">
        <f aca="false">IF(ISNA(VLOOKUP($A98,DSSV!$A$7:$R$65536,IN_DTK!H$5,0))=FALSE(),IF(H$8&lt;&gt;0,VLOOKUP($A98,DSSV!$A$7:$R$65536,IN_DTK!H$5,0),""),"")</f>
        <v>0</v>
      </c>
      <c r="I98" s="94" t="n">
        <f aca="false">IF(ISNA(VLOOKUP($A98,DSSV!$A$7:$R$65536,IN_DTK!I$5,0))=FALSE(),IF(I$8&lt;&gt;0,VLOOKUP($A98,DSSV!$A$7:$R$65536,IN_DTK!I$5,0),""),"")</f>
        <v>0</v>
      </c>
      <c r="J98" s="94" t="n">
        <f aca="false">IF(ISNA(VLOOKUP($A98,DSSV!$A$7:$R$65536,IN_DTK!J$5,0))=FALSE(),IF(J$8&lt;&gt;0,VLOOKUP($A98,DSSV!$A$7:$R$65536,IN_DTK!J$5,0),""),"")</f>
        <v>0</v>
      </c>
      <c r="K98" s="94" t="str">
        <f aca="false">IF(ISNA(VLOOKUP($A98,DSSV!$A$7:$R$65536,IN_DTK!K$5,0))=FALSE(),IF(K$8&lt;&gt;0,VLOOKUP($A98,DSSV!$A$7:$R$65536,IN_DTK!K$5,0),""),"")</f>
        <v/>
      </c>
      <c r="L98" s="94" t="str">
        <f aca="false">IF(ISNA(VLOOKUP($A98,DSSV!$A$7:$R$65536,IN_DTK!L$5,0))=FALSE(),IF(L$8&lt;&gt;0,VLOOKUP($A98,DSSV!$A$7:$R$65536,IN_DTK!L$5,0),""),"")</f>
        <v/>
      </c>
      <c r="M98" s="94" t="n">
        <f aca="false">IF(ISNA(VLOOKUP($A98,DSSV!$A$7:$R$65536,IN_DTK!M$5,0))=FALSE(),IF(M$8&lt;&gt;0,VLOOKUP($A98,DSSV!$A$7:$R$65536,IN_DTK!M$5,0),""),"")</f>
        <v>0</v>
      </c>
      <c r="N98" s="94" t="str">
        <f aca="false">IF(ISNA(VLOOKUP($A98,DSSV!$A$7:$R$65536,IN_DTK!N$5,0))=FALSE(),IF(N$8&lt;&gt;0,VLOOKUP($A98,DSSV!$A$7:$R$65536,IN_DTK!N$5,0),""),"")</f>
        <v/>
      </c>
      <c r="O98" s="94" t="str">
        <f aca="false">IF(ISNA(VLOOKUP($A98,DSSV!$A$7:$R$65536,IN_DTK!O$5,0))=FALSE(),IF(O$8&lt;&gt;0,VLOOKUP($A98,DSSV!$A$7:$R$65536,IN_DTK!O$5,0),""),"")</f>
        <v/>
      </c>
      <c r="P98" s="94" t="n">
        <f aca="false">IF(ISNA(VLOOKUP($A98,DSSV!$A$7:$R$65536,IN_DTK!P$5,0))=FALSE(),IF(P$8&lt;&gt;0,VLOOKUP($A98,DSSV!$A$7:$R$65536,IN_DTK!P$5,0),""),"")</f>
        <v>0</v>
      </c>
      <c r="Q98" s="99" t="n">
        <f aca="false">IF(ISNA(VLOOKUP($A98,DSSV!$A$7:$R$65536,IN_DTK!Q$5,0))=FALSE(),VLOOKUP($A98,DSSV!$A$7:$R$65536,IN_DTK!Q$5,0),"")</f>
        <v>0</v>
      </c>
      <c r="R98" s="100" t="str">
        <f aca="false">IF(ISNA(VLOOKUP($A98,DSSV!$A$7:$R$65536,IN_DTK!R$5,0))=FALSE(),VLOOKUP($A98,DSSV!$A$7:$R$65536,IN_DTK!R$5,0),"")</f>
        <v>Không</v>
      </c>
      <c r="S98" s="101" t="n">
        <f aca="false">IF(ISNA(VLOOKUP($A98,DSSV!$A$7:$R$65536,IN_DTK!S$5,0))=FALSE(),VLOOKUP($A98,DSSV!$A$7:$R$65536,IN_DTK!S$5,0),"")</f>
        <v>0</v>
      </c>
    </row>
    <row r="99" s="102" customFormat="true" ht="20.1" hidden="true" customHeight="true" outlineLevel="0" collapsed="false">
      <c r="A99" s="93" t="n">
        <v>91</v>
      </c>
      <c r="B99" s="94" t="n">
        <v>91</v>
      </c>
      <c r="C99" s="95" t="n">
        <f aca="false">IF(ISNA(VLOOKUP($A99,DSSV!$A$7:$R$65536,IN_DTK!C$5,0))=FALSE(),VLOOKUP($A99,DSSV!$A$7:$R$65536,IN_DTK!C$5,0),"")</f>
        <v>0</v>
      </c>
      <c r="D99" s="96" t="n">
        <f aca="false">IF(ISNA(VLOOKUP($A99,DSSV!$A$7:$R$65536,IN_DTK!D$5,0))=FALSE(),VLOOKUP($A99,DSSV!$A$7:$R$65536,IN_DTK!D$5,0),"")</f>
        <v>0</v>
      </c>
      <c r="E99" s="97" t="n">
        <f aca="false">IF(ISNA(VLOOKUP($A99,DSSV!$A$7:$R$65536,IN_DTK!E$5,0))=FALSE(),VLOOKUP($A99,DSSV!$A$7:$R$65536,IN_DTK!E$5,0),"")</f>
        <v>0</v>
      </c>
      <c r="F99" s="95" t="n">
        <f aca="false">IF(ISNA(VLOOKUP($A99,DSSV!$A$7:$R$65536,IN_DTK!F$5,0))=FALSE(),VLOOKUP($A99,DSSV!$A$7:$R$65536,IN_DTK!F$5,0),"")</f>
        <v>0</v>
      </c>
      <c r="G99" s="98" t="n">
        <f aca="false">IF(ISNA(VLOOKUP($A99,DSSV!$A$7:$R$65536,IN_DTK!G$5,0))=FALSE(),VLOOKUP($A99,DSSV!$A$7:$R$65536,IN_DTK!G$5,0),"")</f>
        <v>0</v>
      </c>
      <c r="H99" s="94" t="n">
        <f aca="false">IF(ISNA(VLOOKUP($A99,DSSV!$A$7:$R$65536,IN_DTK!H$5,0))=FALSE(),IF(H$8&lt;&gt;0,VLOOKUP($A99,DSSV!$A$7:$R$65536,IN_DTK!H$5,0),""),"")</f>
        <v>0</v>
      </c>
      <c r="I99" s="94" t="n">
        <f aca="false">IF(ISNA(VLOOKUP($A99,DSSV!$A$7:$R$65536,IN_DTK!I$5,0))=FALSE(),IF(I$8&lt;&gt;0,VLOOKUP($A99,DSSV!$A$7:$R$65536,IN_DTK!I$5,0),""),"")</f>
        <v>0</v>
      </c>
      <c r="J99" s="94" t="n">
        <f aca="false">IF(ISNA(VLOOKUP($A99,DSSV!$A$7:$R$65536,IN_DTK!J$5,0))=FALSE(),IF(J$8&lt;&gt;0,VLOOKUP($A99,DSSV!$A$7:$R$65536,IN_DTK!J$5,0),""),"")</f>
        <v>0</v>
      </c>
      <c r="K99" s="94" t="str">
        <f aca="false">IF(ISNA(VLOOKUP($A99,DSSV!$A$7:$R$65536,IN_DTK!K$5,0))=FALSE(),IF(K$8&lt;&gt;0,VLOOKUP($A99,DSSV!$A$7:$R$65536,IN_DTK!K$5,0),""),"")</f>
        <v/>
      </c>
      <c r="L99" s="94" t="str">
        <f aca="false">IF(ISNA(VLOOKUP($A99,DSSV!$A$7:$R$65536,IN_DTK!L$5,0))=FALSE(),IF(L$8&lt;&gt;0,VLOOKUP($A99,DSSV!$A$7:$R$65536,IN_DTK!L$5,0),""),"")</f>
        <v/>
      </c>
      <c r="M99" s="94" t="n">
        <f aca="false">IF(ISNA(VLOOKUP($A99,DSSV!$A$7:$R$65536,IN_DTK!M$5,0))=FALSE(),IF(M$8&lt;&gt;0,VLOOKUP($A99,DSSV!$A$7:$R$65536,IN_DTK!M$5,0),""),"")</f>
        <v>0</v>
      </c>
      <c r="N99" s="94" t="str">
        <f aca="false">IF(ISNA(VLOOKUP($A99,DSSV!$A$7:$R$65536,IN_DTK!N$5,0))=FALSE(),IF(N$8&lt;&gt;0,VLOOKUP($A99,DSSV!$A$7:$R$65536,IN_DTK!N$5,0),""),"")</f>
        <v/>
      </c>
      <c r="O99" s="94" t="str">
        <f aca="false">IF(ISNA(VLOOKUP($A99,DSSV!$A$7:$R$65536,IN_DTK!O$5,0))=FALSE(),IF(O$8&lt;&gt;0,VLOOKUP($A99,DSSV!$A$7:$R$65536,IN_DTK!O$5,0),""),"")</f>
        <v/>
      </c>
      <c r="P99" s="94" t="n">
        <f aca="false">IF(ISNA(VLOOKUP($A99,DSSV!$A$7:$R$65536,IN_DTK!P$5,0))=FALSE(),IF(P$8&lt;&gt;0,VLOOKUP($A99,DSSV!$A$7:$R$65536,IN_DTK!P$5,0),""),"")</f>
        <v>0</v>
      </c>
      <c r="Q99" s="99" t="n">
        <f aca="false">IF(ISNA(VLOOKUP($A99,DSSV!$A$7:$R$65536,IN_DTK!Q$5,0))=FALSE(),VLOOKUP($A99,DSSV!$A$7:$R$65536,IN_DTK!Q$5,0),"")</f>
        <v>0</v>
      </c>
      <c r="R99" s="100" t="str">
        <f aca="false">IF(ISNA(VLOOKUP($A99,DSSV!$A$7:$R$65536,IN_DTK!R$5,0))=FALSE(),VLOOKUP($A99,DSSV!$A$7:$R$65536,IN_DTK!R$5,0),"")</f>
        <v>Không</v>
      </c>
      <c r="S99" s="101" t="n">
        <f aca="false">IF(ISNA(VLOOKUP($A99,DSSV!$A$7:$R$65536,IN_DTK!S$5,0))=FALSE(),VLOOKUP($A99,DSSV!$A$7:$R$65536,IN_DTK!S$5,0),"")</f>
        <v>0</v>
      </c>
    </row>
    <row r="100" s="102" customFormat="true" ht="20.1" hidden="true" customHeight="true" outlineLevel="0" collapsed="false">
      <c r="A100" s="93" t="n">
        <v>92</v>
      </c>
      <c r="B100" s="94" t="n">
        <v>92</v>
      </c>
      <c r="C100" s="95" t="n">
        <f aca="false">IF(ISNA(VLOOKUP($A100,DSSV!$A$7:$R$65536,IN_DTK!C$5,0))=FALSE(),VLOOKUP($A100,DSSV!$A$7:$R$65536,IN_DTK!C$5,0),"")</f>
        <v>0</v>
      </c>
      <c r="D100" s="96" t="n">
        <f aca="false">IF(ISNA(VLOOKUP($A100,DSSV!$A$7:$R$65536,IN_DTK!D$5,0))=FALSE(),VLOOKUP($A100,DSSV!$A$7:$R$65536,IN_DTK!D$5,0),"")</f>
        <v>0</v>
      </c>
      <c r="E100" s="97" t="n">
        <f aca="false">IF(ISNA(VLOOKUP($A100,DSSV!$A$7:$R$65536,IN_DTK!E$5,0))=FALSE(),VLOOKUP($A100,DSSV!$A$7:$R$65536,IN_DTK!E$5,0),"")</f>
        <v>0</v>
      </c>
      <c r="F100" s="95" t="n">
        <f aca="false">IF(ISNA(VLOOKUP($A100,DSSV!$A$7:$R$65536,IN_DTK!F$5,0))=FALSE(),VLOOKUP($A100,DSSV!$A$7:$R$65536,IN_DTK!F$5,0),"")</f>
        <v>0</v>
      </c>
      <c r="G100" s="98" t="n">
        <f aca="false">IF(ISNA(VLOOKUP($A100,DSSV!$A$7:$R$65536,IN_DTK!G$5,0))=FALSE(),VLOOKUP($A100,DSSV!$A$7:$R$65536,IN_DTK!G$5,0),"")</f>
        <v>0</v>
      </c>
      <c r="H100" s="94" t="n">
        <f aca="false">IF(ISNA(VLOOKUP($A100,DSSV!$A$7:$R$65536,IN_DTK!H$5,0))=FALSE(),IF(H$8&lt;&gt;0,VLOOKUP($A100,DSSV!$A$7:$R$65536,IN_DTK!H$5,0),""),"")</f>
        <v>0</v>
      </c>
      <c r="I100" s="94" t="n">
        <f aca="false">IF(ISNA(VLOOKUP($A100,DSSV!$A$7:$R$65536,IN_DTK!I$5,0))=FALSE(),IF(I$8&lt;&gt;0,VLOOKUP($A100,DSSV!$A$7:$R$65536,IN_DTK!I$5,0),""),"")</f>
        <v>0</v>
      </c>
      <c r="J100" s="94" t="n">
        <f aca="false">IF(ISNA(VLOOKUP($A100,DSSV!$A$7:$R$65536,IN_DTK!J$5,0))=FALSE(),IF(J$8&lt;&gt;0,VLOOKUP($A100,DSSV!$A$7:$R$65536,IN_DTK!J$5,0),""),"")</f>
        <v>0</v>
      </c>
      <c r="K100" s="94" t="str">
        <f aca="false">IF(ISNA(VLOOKUP($A100,DSSV!$A$7:$R$65536,IN_DTK!K$5,0))=FALSE(),IF(K$8&lt;&gt;0,VLOOKUP($A100,DSSV!$A$7:$R$65536,IN_DTK!K$5,0),""),"")</f>
        <v/>
      </c>
      <c r="L100" s="94" t="str">
        <f aca="false">IF(ISNA(VLOOKUP($A100,DSSV!$A$7:$R$65536,IN_DTK!L$5,0))=FALSE(),IF(L$8&lt;&gt;0,VLOOKUP($A100,DSSV!$A$7:$R$65536,IN_DTK!L$5,0),""),"")</f>
        <v/>
      </c>
      <c r="M100" s="94" t="n">
        <f aca="false">IF(ISNA(VLOOKUP($A100,DSSV!$A$7:$R$65536,IN_DTK!M$5,0))=FALSE(),IF(M$8&lt;&gt;0,VLOOKUP($A100,DSSV!$A$7:$R$65536,IN_DTK!M$5,0),""),"")</f>
        <v>0</v>
      </c>
      <c r="N100" s="94" t="str">
        <f aca="false">IF(ISNA(VLOOKUP($A100,DSSV!$A$7:$R$65536,IN_DTK!N$5,0))=FALSE(),IF(N$8&lt;&gt;0,VLOOKUP($A100,DSSV!$A$7:$R$65536,IN_DTK!N$5,0),""),"")</f>
        <v/>
      </c>
      <c r="O100" s="94" t="str">
        <f aca="false">IF(ISNA(VLOOKUP($A100,DSSV!$A$7:$R$65536,IN_DTK!O$5,0))=FALSE(),IF(O$8&lt;&gt;0,VLOOKUP($A100,DSSV!$A$7:$R$65536,IN_DTK!O$5,0),""),"")</f>
        <v/>
      </c>
      <c r="P100" s="94" t="n">
        <f aca="false">IF(ISNA(VLOOKUP($A100,DSSV!$A$7:$R$65536,IN_DTK!P$5,0))=FALSE(),IF(P$8&lt;&gt;0,VLOOKUP($A100,DSSV!$A$7:$R$65536,IN_DTK!P$5,0),""),"")</f>
        <v>0</v>
      </c>
      <c r="Q100" s="99" t="n">
        <f aca="false">IF(ISNA(VLOOKUP($A100,DSSV!$A$7:$R$65536,IN_DTK!Q$5,0))=FALSE(),VLOOKUP($A100,DSSV!$A$7:$R$65536,IN_DTK!Q$5,0),"")</f>
        <v>0</v>
      </c>
      <c r="R100" s="100" t="str">
        <f aca="false">IF(ISNA(VLOOKUP($A100,DSSV!$A$7:$R$65536,IN_DTK!R$5,0))=FALSE(),VLOOKUP($A100,DSSV!$A$7:$R$65536,IN_DTK!R$5,0),"")</f>
        <v>Không</v>
      </c>
      <c r="S100" s="101" t="n">
        <f aca="false">IF(ISNA(VLOOKUP($A100,DSSV!$A$7:$R$65536,IN_DTK!S$5,0))=FALSE(),VLOOKUP($A100,DSSV!$A$7:$R$65536,IN_DTK!S$5,0),"")</f>
        <v>0</v>
      </c>
    </row>
    <row r="101" s="102" customFormat="true" ht="20.1" hidden="true" customHeight="true" outlineLevel="0" collapsed="false">
      <c r="A101" s="93" t="n">
        <v>93</v>
      </c>
      <c r="B101" s="94" t="n">
        <v>93</v>
      </c>
      <c r="C101" s="95" t="n">
        <f aca="false">IF(ISNA(VLOOKUP($A101,DSSV!$A$7:$R$65536,IN_DTK!C$5,0))=FALSE(),VLOOKUP($A101,DSSV!$A$7:$R$65536,IN_DTK!C$5,0),"")</f>
        <v>0</v>
      </c>
      <c r="D101" s="96" t="n">
        <f aca="false">IF(ISNA(VLOOKUP($A101,DSSV!$A$7:$R$65536,IN_DTK!D$5,0))=FALSE(),VLOOKUP($A101,DSSV!$A$7:$R$65536,IN_DTK!D$5,0),"")</f>
        <v>0</v>
      </c>
      <c r="E101" s="97" t="n">
        <f aca="false">IF(ISNA(VLOOKUP($A101,DSSV!$A$7:$R$65536,IN_DTK!E$5,0))=FALSE(),VLOOKUP($A101,DSSV!$A$7:$R$65536,IN_DTK!E$5,0),"")</f>
        <v>0</v>
      </c>
      <c r="F101" s="95" t="n">
        <f aca="false">IF(ISNA(VLOOKUP($A101,DSSV!$A$7:$R$65536,IN_DTK!F$5,0))=FALSE(),VLOOKUP($A101,DSSV!$A$7:$R$65536,IN_DTK!F$5,0),"")</f>
        <v>0</v>
      </c>
      <c r="G101" s="98" t="n">
        <f aca="false">IF(ISNA(VLOOKUP($A101,DSSV!$A$7:$R$65536,IN_DTK!G$5,0))=FALSE(),VLOOKUP($A101,DSSV!$A$7:$R$65536,IN_DTK!G$5,0),"")</f>
        <v>0</v>
      </c>
      <c r="H101" s="94" t="n">
        <f aca="false">IF(ISNA(VLOOKUP($A101,DSSV!$A$7:$R$65536,IN_DTK!H$5,0))=FALSE(),IF(H$8&lt;&gt;0,VLOOKUP($A101,DSSV!$A$7:$R$65536,IN_DTK!H$5,0),""),"")</f>
        <v>0</v>
      </c>
      <c r="I101" s="94" t="n">
        <f aca="false">IF(ISNA(VLOOKUP($A101,DSSV!$A$7:$R$65536,IN_DTK!I$5,0))=FALSE(),IF(I$8&lt;&gt;0,VLOOKUP($A101,DSSV!$A$7:$R$65536,IN_DTK!I$5,0),""),"")</f>
        <v>0</v>
      </c>
      <c r="J101" s="94" t="n">
        <f aca="false">IF(ISNA(VLOOKUP($A101,DSSV!$A$7:$R$65536,IN_DTK!J$5,0))=FALSE(),IF(J$8&lt;&gt;0,VLOOKUP($A101,DSSV!$A$7:$R$65536,IN_DTK!J$5,0),""),"")</f>
        <v>0</v>
      </c>
      <c r="K101" s="94" t="str">
        <f aca="false">IF(ISNA(VLOOKUP($A101,DSSV!$A$7:$R$65536,IN_DTK!K$5,0))=FALSE(),IF(K$8&lt;&gt;0,VLOOKUP($A101,DSSV!$A$7:$R$65536,IN_DTK!K$5,0),""),"")</f>
        <v/>
      </c>
      <c r="L101" s="94" t="str">
        <f aca="false">IF(ISNA(VLOOKUP($A101,DSSV!$A$7:$R$65536,IN_DTK!L$5,0))=FALSE(),IF(L$8&lt;&gt;0,VLOOKUP($A101,DSSV!$A$7:$R$65536,IN_DTK!L$5,0),""),"")</f>
        <v/>
      </c>
      <c r="M101" s="94" t="n">
        <f aca="false">IF(ISNA(VLOOKUP($A101,DSSV!$A$7:$R$65536,IN_DTK!M$5,0))=FALSE(),IF(M$8&lt;&gt;0,VLOOKUP($A101,DSSV!$A$7:$R$65536,IN_DTK!M$5,0),""),"")</f>
        <v>0</v>
      </c>
      <c r="N101" s="94" t="str">
        <f aca="false">IF(ISNA(VLOOKUP($A101,DSSV!$A$7:$R$65536,IN_DTK!N$5,0))=FALSE(),IF(N$8&lt;&gt;0,VLOOKUP($A101,DSSV!$A$7:$R$65536,IN_DTK!N$5,0),""),"")</f>
        <v/>
      </c>
      <c r="O101" s="94" t="str">
        <f aca="false">IF(ISNA(VLOOKUP($A101,DSSV!$A$7:$R$65536,IN_DTK!O$5,0))=FALSE(),IF(O$8&lt;&gt;0,VLOOKUP($A101,DSSV!$A$7:$R$65536,IN_DTK!O$5,0),""),"")</f>
        <v/>
      </c>
      <c r="P101" s="94" t="n">
        <f aca="false">IF(ISNA(VLOOKUP($A101,DSSV!$A$7:$R$65536,IN_DTK!P$5,0))=FALSE(),IF(P$8&lt;&gt;0,VLOOKUP($A101,DSSV!$A$7:$R$65536,IN_DTK!P$5,0),""),"")</f>
        <v>0</v>
      </c>
      <c r="Q101" s="99" t="n">
        <f aca="false">IF(ISNA(VLOOKUP($A101,DSSV!$A$7:$R$65536,IN_DTK!Q$5,0))=FALSE(),VLOOKUP($A101,DSSV!$A$7:$R$65536,IN_DTK!Q$5,0),"")</f>
        <v>0</v>
      </c>
      <c r="R101" s="100" t="str">
        <f aca="false">IF(ISNA(VLOOKUP($A101,DSSV!$A$7:$R$65536,IN_DTK!R$5,0))=FALSE(),VLOOKUP($A101,DSSV!$A$7:$R$65536,IN_DTK!R$5,0),"")</f>
        <v>Không</v>
      </c>
      <c r="S101" s="101" t="n">
        <f aca="false">IF(ISNA(VLOOKUP($A101,DSSV!$A$7:$R$65536,IN_DTK!S$5,0))=FALSE(),VLOOKUP($A101,DSSV!$A$7:$R$65536,IN_DTK!S$5,0),"")</f>
        <v>0</v>
      </c>
    </row>
    <row r="102" s="102" customFormat="true" ht="20.1" hidden="true" customHeight="true" outlineLevel="0" collapsed="false">
      <c r="A102" s="93" t="n">
        <v>94</v>
      </c>
      <c r="B102" s="94" t="n">
        <v>94</v>
      </c>
      <c r="C102" s="95" t="n">
        <f aca="false">IF(ISNA(VLOOKUP($A102,DSSV!$A$7:$R$65536,IN_DTK!C$5,0))=FALSE(),VLOOKUP($A102,DSSV!$A$7:$R$65536,IN_DTK!C$5,0),"")</f>
        <v>0</v>
      </c>
      <c r="D102" s="96" t="n">
        <f aca="false">IF(ISNA(VLOOKUP($A102,DSSV!$A$7:$R$65536,IN_DTK!D$5,0))=FALSE(),VLOOKUP($A102,DSSV!$A$7:$R$65536,IN_DTK!D$5,0),"")</f>
        <v>0</v>
      </c>
      <c r="E102" s="97" t="n">
        <f aca="false">IF(ISNA(VLOOKUP($A102,DSSV!$A$7:$R$65536,IN_DTK!E$5,0))=FALSE(),VLOOKUP($A102,DSSV!$A$7:$R$65536,IN_DTK!E$5,0),"")</f>
        <v>0</v>
      </c>
      <c r="F102" s="95" t="n">
        <f aca="false">IF(ISNA(VLOOKUP($A102,DSSV!$A$7:$R$65536,IN_DTK!F$5,0))=FALSE(),VLOOKUP($A102,DSSV!$A$7:$R$65536,IN_DTK!F$5,0),"")</f>
        <v>0</v>
      </c>
      <c r="G102" s="98" t="n">
        <f aca="false">IF(ISNA(VLOOKUP($A102,DSSV!$A$7:$R$65536,IN_DTK!G$5,0))=FALSE(),VLOOKUP($A102,DSSV!$A$7:$R$65536,IN_DTK!G$5,0),"")</f>
        <v>0</v>
      </c>
      <c r="H102" s="94" t="n">
        <f aca="false">IF(ISNA(VLOOKUP($A102,DSSV!$A$7:$R$65536,IN_DTK!H$5,0))=FALSE(),IF(H$8&lt;&gt;0,VLOOKUP($A102,DSSV!$A$7:$R$65536,IN_DTK!H$5,0),""),"")</f>
        <v>0</v>
      </c>
      <c r="I102" s="94" t="n">
        <f aca="false">IF(ISNA(VLOOKUP($A102,DSSV!$A$7:$R$65536,IN_DTK!I$5,0))=FALSE(),IF(I$8&lt;&gt;0,VLOOKUP($A102,DSSV!$A$7:$R$65536,IN_DTK!I$5,0),""),"")</f>
        <v>0</v>
      </c>
      <c r="J102" s="94" t="n">
        <f aca="false">IF(ISNA(VLOOKUP($A102,DSSV!$A$7:$R$65536,IN_DTK!J$5,0))=FALSE(),IF(J$8&lt;&gt;0,VLOOKUP($A102,DSSV!$A$7:$R$65536,IN_DTK!J$5,0),""),"")</f>
        <v>0</v>
      </c>
      <c r="K102" s="94" t="str">
        <f aca="false">IF(ISNA(VLOOKUP($A102,DSSV!$A$7:$R$65536,IN_DTK!K$5,0))=FALSE(),IF(K$8&lt;&gt;0,VLOOKUP($A102,DSSV!$A$7:$R$65536,IN_DTK!K$5,0),""),"")</f>
        <v/>
      </c>
      <c r="L102" s="94" t="str">
        <f aca="false">IF(ISNA(VLOOKUP($A102,DSSV!$A$7:$R$65536,IN_DTK!L$5,0))=FALSE(),IF(L$8&lt;&gt;0,VLOOKUP($A102,DSSV!$A$7:$R$65536,IN_DTK!L$5,0),""),"")</f>
        <v/>
      </c>
      <c r="M102" s="94" t="n">
        <f aca="false">IF(ISNA(VLOOKUP($A102,DSSV!$A$7:$R$65536,IN_DTK!M$5,0))=FALSE(),IF(M$8&lt;&gt;0,VLOOKUP($A102,DSSV!$A$7:$R$65536,IN_DTK!M$5,0),""),"")</f>
        <v>0</v>
      </c>
      <c r="N102" s="94" t="str">
        <f aca="false">IF(ISNA(VLOOKUP($A102,DSSV!$A$7:$R$65536,IN_DTK!N$5,0))=FALSE(),IF(N$8&lt;&gt;0,VLOOKUP($A102,DSSV!$A$7:$R$65536,IN_DTK!N$5,0),""),"")</f>
        <v/>
      </c>
      <c r="O102" s="94" t="str">
        <f aca="false">IF(ISNA(VLOOKUP($A102,DSSV!$A$7:$R$65536,IN_DTK!O$5,0))=FALSE(),IF(O$8&lt;&gt;0,VLOOKUP($A102,DSSV!$A$7:$R$65536,IN_DTK!O$5,0),""),"")</f>
        <v/>
      </c>
      <c r="P102" s="94" t="n">
        <f aca="false">IF(ISNA(VLOOKUP($A102,DSSV!$A$7:$R$65536,IN_DTK!P$5,0))=FALSE(),IF(P$8&lt;&gt;0,VLOOKUP($A102,DSSV!$A$7:$R$65536,IN_DTK!P$5,0),""),"")</f>
        <v>0</v>
      </c>
      <c r="Q102" s="99" t="n">
        <f aca="false">IF(ISNA(VLOOKUP($A102,DSSV!$A$7:$R$65536,IN_DTK!Q$5,0))=FALSE(),VLOOKUP($A102,DSSV!$A$7:$R$65536,IN_DTK!Q$5,0),"")</f>
        <v>0</v>
      </c>
      <c r="R102" s="100" t="str">
        <f aca="false">IF(ISNA(VLOOKUP($A102,DSSV!$A$7:$R$65536,IN_DTK!R$5,0))=FALSE(),VLOOKUP($A102,DSSV!$A$7:$R$65536,IN_DTK!R$5,0),"")</f>
        <v>Không</v>
      </c>
      <c r="S102" s="101" t="n">
        <f aca="false">IF(ISNA(VLOOKUP($A102,DSSV!$A$7:$R$65536,IN_DTK!S$5,0))=FALSE(),VLOOKUP($A102,DSSV!$A$7:$R$65536,IN_DTK!S$5,0),"")</f>
        <v>0</v>
      </c>
    </row>
    <row r="103" s="102" customFormat="true" ht="20.1" hidden="true" customHeight="true" outlineLevel="0" collapsed="false">
      <c r="A103" s="93" t="n">
        <v>95</v>
      </c>
      <c r="B103" s="94" t="n">
        <v>95</v>
      </c>
      <c r="C103" s="95" t="n">
        <f aca="false">IF(ISNA(VLOOKUP($A103,DSSV!$A$7:$R$65536,IN_DTK!C$5,0))=FALSE(),VLOOKUP($A103,DSSV!$A$7:$R$65536,IN_DTK!C$5,0),"")</f>
        <v>0</v>
      </c>
      <c r="D103" s="96" t="n">
        <f aca="false">IF(ISNA(VLOOKUP($A103,DSSV!$A$7:$R$65536,IN_DTK!D$5,0))=FALSE(),VLOOKUP($A103,DSSV!$A$7:$R$65536,IN_DTK!D$5,0),"")</f>
        <v>0</v>
      </c>
      <c r="E103" s="97" t="n">
        <f aca="false">IF(ISNA(VLOOKUP($A103,DSSV!$A$7:$R$65536,IN_DTK!E$5,0))=FALSE(),VLOOKUP($A103,DSSV!$A$7:$R$65536,IN_DTK!E$5,0),"")</f>
        <v>0</v>
      </c>
      <c r="F103" s="95" t="n">
        <f aca="false">IF(ISNA(VLOOKUP($A103,DSSV!$A$7:$R$65536,IN_DTK!F$5,0))=FALSE(),VLOOKUP($A103,DSSV!$A$7:$R$65536,IN_DTK!F$5,0),"")</f>
        <v>0</v>
      </c>
      <c r="G103" s="98" t="n">
        <f aca="false">IF(ISNA(VLOOKUP($A103,DSSV!$A$7:$R$65536,IN_DTK!G$5,0))=FALSE(),VLOOKUP($A103,DSSV!$A$7:$R$65536,IN_DTK!G$5,0),"")</f>
        <v>0</v>
      </c>
      <c r="H103" s="94" t="n">
        <f aca="false">IF(ISNA(VLOOKUP($A103,DSSV!$A$7:$R$65536,IN_DTK!H$5,0))=FALSE(),IF(H$8&lt;&gt;0,VLOOKUP($A103,DSSV!$A$7:$R$65536,IN_DTK!H$5,0),""),"")</f>
        <v>0</v>
      </c>
      <c r="I103" s="94" t="n">
        <f aca="false">IF(ISNA(VLOOKUP($A103,DSSV!$A$7:$R$65536,IN_DTK!I$5,0))=FALSE(),IF(I$8&lt;&gt;0,VLOOKUP($A103,DSSV!$A$7:$R$65536,IN_DTK!I$5,0),""),"")</f>
        <v>0</v>
      </c>
      <c r="J103" s="94" t="n">
        <f aca="false">IF(ISNA(VLOOKUP($A103,DSSV!$A$7:$R$65536,IN_DTK!J$5,0))=FALSE(),IF(J$8&lt;&gt;0,VLOOKUP($A103,DSSV!$A$7:$R$65536,IN_DTK!J$5,0),""),"")</f>
        <v>0</v>
      </c>
      <c r="K103" s="94" t="str">
        <f aca="false">IF(ISNA(VLOOKUP($A103,DSSV!$A$7:$R$65536,IN_DTK!K$5,0))=FALSE(),IF(K$8&lt;&gt;0,VLOOKUP($A103,DSSV!$A$7:$R$65536,IN_DTK!K$5,0),""),"")</f>
        <v/>
      </c>
      <c r="L103" s="94" t="str">
        <f aca="false">IF(ISNA(VLOOKUP($A103,DSSV!$A$7:$R$65536,IN_DTK!L$5,0))=FALSE(),IF(L$8&lt;&gt;0,VLOOKUP($A103,DSSV!$A$7:$R$65536,IN_DTK!L$5,0),""),"")</f>
        <v/>
      </c>
      <c r="M103" s="94" t="n">
        <f aca="false">IF(ISNA(VLOOKUP($A103,DSSV!$A$7:$R$65536,IN_DTK!M$5,0))=FALSE(),IF(M$8&lt;&gt;0,VLOOKUP($A103,DSSV!$A$7:$R$65536,IN_DTK!M$5,0),""),"")</f>
        <v>0</v>
      </c>
      <c r="N103" s="94" t="str">
        <f aca="false">IF(ISNA(VLOOKUP($A103,DSSV!$A$7:$R$65536,IN_DTK!N$5,0))=FALSE(),IF(N$8&lt;&gt;0,VLOOKUP($A103,DSSV!$A$7:$R$65536,IN_DTK!N$5,0),""),"")</f>
        <v/>
      </c>
      <c r="O103" s="94" t="str">
        <f aca="false">IF(ISNA(VLOOKUP($A103,DSSV!$A$7:$R$65536,IN_DTK!O$5,0))=FALSE(),IF(O$8&lt;&gt;0,VLOOKUP($A103,DSSV!$A$7:$R$65536,IN_DTK!O$5,0),""),"")</f>
        <v/>
      </c>
      <c r="P103" s="94" t="n">
        <f aca="false">IF(ISNA(VLOOKUP($A103,DSSV!$A$7:$R$65536,IN_DTK!P$5,0))=FALSE(),IF(P$8&lt;&gt;0,VLOOKUP($A103,DSSV!$A$7:$R$65536,IN_DTK!P$5,0),""),"")</f>
        <v>0</v>
      </c>
      <c r="Q103" s="99" t="n">
        <f aca="false">IF(ISNA(VLOOKUP($A103,DSSV!$A$7:$R$65536,IN_DTK!Q$5,0))=FALSE(),VLOOKUP($A103,DSSV!$A$7:$R$65536,IN_DTK!Q$5,0),"")</f>
        <v>0</v>
      </c>
      <c r="R103" s="100" t="str">
        <f aca="false">IF(ISNA(VLOOKUP($A103,DSSV!$A$7:$R$65536,IN_DTK!R$5,0))=FALSE(),VLOOKUP($A103,DSSV!$A$7:$R$65536,IN_DTK!R$5,0),"")</f>
        <v>Không</v>
      </c>
      <c r="S103" s="101" t="n">
        <f aca="false">IF(ISNA(VLOOKUP($A103,DSSV!$A$7:$R$65536,IN_DTK!S$5,0))=FALSE(),VLOOKUP($A103,DSSV!$A$7:$R$65536,IN_DTK!S$5,0),"")</f>
        <v>0</v>
      </c>
    </row>
    <row r="104" s="102" customFormat="true" ht="20.1" hidden="true" customHeight="true" outlineLevel="0" collapsed="false">
      <c r="A104" s="93" t="n">
        <v>96</v>
      </c>
      <c r="B104" s="94" t="n">
        <v>96</v>
      </c>
      <c r="C104" s="95" t="n">
        <f aca="false">IF(ISNA(VLOOKUP($A104,DSSV!$A$7:$R$65536,IN_DTK!C$5,0))=FALSE(),VLOOKUP($A104,DSSV!$A$7:$R$65536,IN_DTK!C$5,0),"")</f>
        <v>0</v>
      </c>
      <c r="D104" s="96" t="n">
        <f aca="false">IF(ISNA(VLOOKUP($A104,DSSV!$A$7:$R$65536,IN_DTK!D$5,0))=FALSE(),VLOOKUP($A104,DSSV!$A$7:$R$65536,IN_DTK!D$5,0),"")</f>
        <v>0</v>
      </c>
      <c r="E104" s="97" t="n">
        <f aca="false">IF(ISNA(VLOOKUP($A104,DSSV!$A$7:$R$65536,IN_DTK!E$5,0))=FALSE(),VLOOKUP($A104,DSSV!$A$7:$R$65536,IN_DTK!E$5,0),"")</f>
        <v>0</v>
      </c>
      <c r="F104" s="95" t="n">
        <f aca="false">IF(ISNA(VLOOKUP($A104,DSSV!$A$7:$R$65536,IN_DTK!F$5,0))=FALSE(),VLOOKUP($A104,DSSV!$A$7:$R$65536,IN_DTK!F$5,0),"")</f>
        <v>0</v>
      </c>
      <c r="G104" s="98" t="n">
        <f aca="false">IF(ISNA(VLOOKUP($A104,DSSV!$A$7:$R$65536,IN_DTK!G$5,0))=FALSE(),VLOOKUP($A104,DSSV!$A$7:$R$65536,IN_DTK!G$5,0),"")</f>
        <v>0</v>
      </c>
      <c r="H104" s="94" t="n">
        <f aca="false">IF(ISNA(VLOOKUP($A104,DSSV!$A$7:$R$65536,IN_DTK!H$5,0))=FALSE(),IF(H$8&lt;&gt;0,VLOOKUP($A104,DSSV!$A$7:$R$65536,IN_DTK!H$5,0),""),"")</f>
        <v>0</v>
      </c>
      <c r="I104" s="94" t="n">
        <f aca="false">IF(ISNA(VLOOKUP($A104,DSSV!$A$7:$R$65536,IN_DTK!I$5,0))=FALSE(),IF(I$8&lt;&gt;0,VLOOKUP($A104,DSSV!$A$7:$R$65536,IN_DTK!I$5,0),""),"")</f>
        <v>0</v>
      </c>
      <c r="J104" s="94" t="n">
        <f aca="false">IF(ISNA(VLOOKUP($A104,DSSV!$A$7:$R$65536,IN_DTK!J$5,0))=FALSE(),IF(J$8&lt;&gt;0,VLOOKUP($A104,DSSV!$A$7:$R$65536,IN_DTK!J$5,0),""),"")</f>
        <v>0</v>
      </c>
      <c r="K104" s="94" t="str">
        <f aca="false">IF(ISNA(VLOOKUP($A104,DSSV!$A$7:$R$65536,IN_DTK!K$5,0))=FALSE(),IF(K$8&lt;&gt;0,VLOOKUP($A104,DSSV!$A$7:$R$65536,IN_DTK!K$5,0),""),"")</f>
        <v/>
      </c>
      <c r="L104" s="94" t="str">
        <f aca="false">IF(ISNA(VLOOKUP($A104,DSSV!$A$7:$R$65536,IN_DTK!L$5,0))=FALSE(),IF(L$8&lt;&gt;0,VLOOKUP($A104,DSSV!$A$7:$R$65536,IN_DTK!L$5,0),""),"")</f>
        <v/>
      </c>
      <c r="M104" s="94" t="n">
        <f aca="false">IF(ISNA(VLOOKUP($A104,DSSV!$A$7:$R$65536,IN_DTK!M$5,0))=FALSE(),IF(M$8&lt;&gt;0,VLOOKUP($A104,DSSV!$A$7:$R$65536,IN_DTK!M$5,0),""),"")</f>
        <v>0</v>
      </c>
      <c r="N104" s="94" t="str">
        <f aca="false">IF(ISNA(VLOOKUP($A104,DSSV!$A$7:$R$65536,IN_DTK!N$5,0))=FALSE(),IF(N$8&lt;&gt;0,VLOOKUP($A104,DSSV!$A$7:$R$65536,IN_DTK!N$5,0),""),"")</f>
        <v/>
      </c>
      <c r="O104" s="94" t="str">
        <f aca="false">IF(ISNA(VLOOKUP($A104,DSSV!$A$7:$R$65536,IN_DTK!O$5,0))=FALSE(),IF(O$8&lt;&gt;0,VLOOKUP($A104,DSSV!$A$7:$R$65536,IN_DTK!O$5,0),""),"")</f>
        <v/>
      </c>
      <c r="P104" s="94" t="n">
        <f aca="false">IF(ISNA(VLOOKUP($A104,DSSV!$A$7:$R$65536,IN_DTK!P$5,0))=FALSE(),IF(P$8&lt;&gt;0,VLOOKUP($A104,DSSV!$A$7:$R$65536,IN_DTK!P$5,0),""),"")</f>
        <v>0</v>
      </c>
      <c r="Q104" s="99" t="n">
        <f aca="false">IF(ISNA(VLOOKUP($A104,DSSV!$A$7:$R$65536,IN_DTK!Q$5,0))=FALSE(),VLOOKUP($A104,DSSV!$A$7:$R$65536,IN_DTK!Q$5,0),"")</f>
        <v>0</v>
      </c>
      <c r="R104" s="100" t="str">
        <f aca="false">IF(ISNA(VLOOKUP($A104,DSSV!$A$7:$R$65536,IN_DTK!R$5,0))=FALSE(),VLOOKUP($A104,DSSV!$A$7:$R$65536,IN_DTK!R$5,0),"")</f>
        <v>Không</v>
      </c>
      <c r="S104" s="101" t="n">
        <f aca="false">IF(ISNA(VLOOKUP($A104,DSSV!$A$7:$R$65536,IN_DTK!S$5,0))=FALSE(),VLOOKUP($A104,DSSV!$A$7:$R$65536,IN_DTK!S$5,0),"")</f>
        <v>0</v>
      </c>
    </row>
    <row r="105" s="102" customFormat="true" ht="20.1" hidden="true" customHeight="true" outlineLevel="0" collapsed="false">
      <c r="A105" s="93" t="n">
        <v>97</v>
      </c>
      <c r="B105" s="94" t="n">
        <v>97</v>
      </c>
      <c r="C105" s="95" t="n">
        <f aca="false">IF(ISNA(VLOOKUP($A105,DSSV!$A$7:$R$65536,IN_DTK!C$5,0))=FALSE(),VLOOKUP($A105,DSSV!$A$7:$R$65536,IN_DTK!C$5,0),"")</f>
        <v>0</v>
      </c>
      <c r="D105" s="96" t="n">
        <f aca="false">IF(ISNA(VLOOKUP($A105,DSSV!$A$7:$R$65536,IN_DTK!D$5,0))=FALSE(),VLOOKUP($A105,DSSV!$A$7:$R$65536,IN_DTK!D$5,0),"")</f>
        <v>0</v>
      </c>
      <c r="E105" s="97" t="n">
        <f aca="false">IF(ISNA(VLOOKUP($A105,DSSV!$A$7:$R$65536,IN_DTK!E$5,0))=FALSE(),VLOOKUP($A105,DSSV!$A$7:$R$65536,IN_DTK!E$5,0),"")</f>
        <v>0</v>
      </c>
      <c r="F105" s="95" t="n">
        <f aca="false">IF(ISNA(VLOOKUP($A105,DSSV!$A$7:$R$65536,IN_DTK!F$5,0))=FALSE(),VLOOKUP($A105,DSSV!$A$7:$R$65536,IN_DTK!F$5,0),"")</f>
        <v>0</v>
      </c>
      <c r="G105" s="98" t="n">
        <f aca="false">IF(ISNA(VLOOKUP($A105,DSSV!$A$7:$R$65536,IN_DTK!G$5,0))=FALSE(),VLOOKUP($A105,DSSV!$A$7:$R$65536,IN_DTK!G$5,0),"")</f>
        <v>0</v>
      </c>
      <c r="H105" s="94" t="n">
        <f aca="false">IF(ISNA(VLOOKUP($A105,DSSV!$A$7:$R$65536,IN_DTK!H$5,0))=FALSE(),IF(H$8&lt;&gt;0,VLOOKUP($A105,DSSV!$A$7:$R$65536,IN_DTK!H$5,0),""),"")</f>
        <v>0</v>
      </c>
      <c r="I105" s="94" t="n">
        <f aca="false">IF(ISNA(VLOOKUP($A105,DSSV!$A$7:$R$65536,IN_DTK!I$5,0))=FALSE(),IF(I$8&lt;&gt;0,VLOOKUP($A105,DSSV!$A$7:$R$65536,IN_DTK!I$5,0),""),"")</f>
        <v>0</v>
      </c>
      <c r="J105" s="94" t="n">
        <f aca="false">IF(ISNA(VLOOKUP($A105,DSSV!$A$7:$R$65536,IN_DTK!J$5,0))=FALSE(),IF(J$8&lt;&gt;0,VLOOKUP($A105,DSSV!$A$7:$R$65536,IN_DTK!J$5,0),""),"")</f>
        <v>0</v>
      </c>
      <c r="K105" s="94" t="str">
        <f aca="false">IF(ISNA(VLOOKUP($A105,DSSV!$A$7:$R$65536,IN_DTK!K$5,0))=FALSE(),IF(K$8&lt;&gt;0,VLOOKUP($A105,DSSV!$A$7:$R$65536,IN_DTK!K$5,0),""),"")</f>
        <v/>
      </c>
      <c r="L105" s="94" t="str">
        <f aca="false">IF(ISNA(VLOOKUP($A105,DSSV!$A$7:$R$65536,IN_DTK!L$5,0))=FALSE(),IF(L$8&lt;&gt;0,VLOOKUP($A105,DSSV!$A$7:$R$65536,IN_DTK!L$5,0),""),"")</f>
        <v/>
      </c>
      <c r="M105" s="94" t="n">
        <f aca="false">IF(ISNA(VLOOKUP($A105,DSSV!$A$7:$R$65536,IN_DTK!M$5,0))=FALSE(),IF(M$8&lt;&gt;0,VLOOKUP($A105,DSSV!$A$7:$R$65536,IN_DTK!M$5,0),""),"")</f>
        <v>0</v>
      </c>
      <c r="N105" s="94" t="str">
        <f aca="false">IF(ISNA(VLOOKUP($A105,DSSV!$A$7:$R$65536,IN_DTK!N$5,0))=FALSE(),IF(N$8&lt;&gt;0,VLOOKUP($A105,DSSV!$A$7:$R$65536,IN_DTK!N$5,0),""),"")</f>
        <v/>
      </c>
      <c r="O105" s="94" t="str">
        <f aca="false">IF(ISNA(VLOOKUP($A105,DSSV!$A$7:$R$65536,IN_DTK!O$5,0))=FALSE(),IF(O$8&lt;&gt;0,VLOOKUP($A105,DSSV!$A$7:$R$65536,IN_DTK!O$5,0),""),"")</f>
        <v/>
      </c>
      <c r="P105" s="94" t="n">
        <f aca="false">IF(ISNA(VLOOKUP($A105,DSSV!$A$7:$R$65536,IN_DTK!P$5,0))=FALSE(),IF(P$8&lt;&gt;0,VLOOKUP($A105,DSSV!$A$7:$R$65536,IN_DTK!P$5,0),""),"")</f>
        <v>0</v>
      </c>
      <c r="Q105" s="99" t="n">
        <f aca="false">IF(ISNA(VLOOKUP($A105,DSSV!$A$7:$R$65536,IN_DTK!Q$5,0))=FALSE(),VLOOKUP($A105,DSSV!$A$7:$R$65536,IN_DTK!Q$5,0),"")</f>
        <v>0</v>
      </c>
      <c r="R105" s="100" t="str">
        <f aca="false">IF(ISNA(VLOOKUP($A105,DSSV!$A$7:$R$65536,IN_DTK!R$5,0))=FALSE(),VLOOKUP($A105,DSSV!$A$7:$R$65536,IN_DTK!R$5,0),"")</f>
        <v>Không</v>
      </c>
      <c r="S105" s="101" t="n">
        <f aca="false">IF(ISNA(VLOOKUP($A105,DSSV!$A$7:$R$65536,IN_DTK!S$5,0))=FALSE(),VLOOKUP($A105,DSSV!$A$7:$R$65536,IN_DTK!S$5,0),"")</f>
        <v>0</v>
      </c>
    </row>
    <row r="106" s="102" customFormat="true" ht="20.1" hidden="true" customHeight="true" outlineLevel="0" collapsed="false">
      <c r="A106" s="93" t="n">
        <v>98</v>
      </c>
      <c r="B106" s="94" t="n">
        <v>98</v>
      </c>
      <c r="C106" s="95" t="n">
        <f aca="false">IF(ISNA(VLOOKUP($A106,DSSV!$A$7:$R$65536,IN_DTK!C$5,0))=FALSE(),VLOOKUP($A106,DSSV!$A$7:$R$65536,IN_DTK!C$5,0),"")</f>
        <v>0</v>
      </c>
      <c r="D106" s="96" t="n">
        <f aca="false">IF(ISNA(VLOOKUP($A106,DSSV!$A$7:$R$65536,IN_DTK!D$5,0))=FALSE(),VLOOKUP($A106,DSSV!$A$7:$R$65536,IN_DTK!D$5,0),"")</f>
        <v>0</v>
      </c>
      <c r="E106" s="97" t="n">
        <f aca="false">IF(ISNA(VLOOKUP($A106,DSSV!$A$7:$R$65536,IN_DTK!E$5,0))=FALSE(),VLOOKUP($A106,DSSV!$A$7:$R$65536,IN_DTK!E$5,0),"")</f>
        <v>0</v>
      </c>
      <c r="F106" s="95" t="n">
        <f aca="false">IF(ISNA(VLOOKUP($A106,DSSV!$A$7:$R$65536,IN_DTK!F$5,0))=FALSE(),VLOOKUP($A106,DSSV!$A$7:$R$65536,IN_DTK!F$5,0),"")</f>
        <v>0</v>
      </c>
      <c r="G106" s="98" t="n">
        <f aca="false">IF(ISNA(VLOOKUP($A106,DSSV!$A$7:$R$65536,IN_DTK!G$5,0))=FALSE(),VLOOKUP($A106,DSSV!$A$7:$R$65536,IN_DTK!G$5,0),"")</f>
        <v>0</v>
      </c>
      <c r="H106" s="94" t="n">
        <f aca="false">IF(ISNA(VLOOKUP($A106,DSSV!$A$7:$R$65536,IN_DTK!H$5,0))=FALSE(),IF(H$8&lt;&gt;0,VLOOKUP($A106,DSSV!$A$7:$R$65536,IN_DTK!H$5,0),""),"")</f>
        <v>0</v>
      </c>
      <c r="I106" s="94" t="n">
        <f aca="false">IF(ISNA(VLOOKUP($A106,DSSV!$A$7:$R$65536,IN_DTK!I$5,0))=FALSE(),IF(I$8&lt;&gt;0,VLOOKUP($A106,DSSV!$A$7:$R$65536,IN_DTK!I$5,0),""),"")</f>
        <v>0</v>
      </c>
      <c r="J106" s="94" t="n">
        <f aca="false">IF(ISNA(VLOOKUP($A106,DSSV!$A$7:$R$65536,IN_DTK!J$5,0))=FALSE(),IF(J$8&lt;&gt;0,VLOOKUP($A106,DSSV!$A$7:$R$65536,IN_DTK!J$5,0),""),"")</f>
        <v>0</v>
      </c>
      <c r="K106" s="94" t="str">
        <f aca="false">IF(ISNA(VLOOKUP($A106,DSSV!$A$7:$R$65536,IN_DTK!K$5,0))=FALSE(),IF(K$8&lt;&gt;0,VLOOKUP($A106,DSSV!$A$7:$R$65536,IN_DTK!K$5,0),""),"")</f>
        <v/>
      </c>
      <c r="L106" s="94" t="str">
        <f aca="false">IF(ISNA(VLOOKUP($A106,DSSV!$A$7:$R$65536,IN_DTK!L$5,0))=FALSE(),IF(L$8&lt;&gt;0,VLOOKUP($A106,DSSV!$A$7:$R$65536,IN_DTK!L$5,0),""),"")</f>
        <v/>
      </c>
      <c r="M106" s="94" t="n">
        <f aca="false">IF(ISNA(VLOOKUP($A106,DSSV!$A$7:$R$65536,IN_DTK!M$5,0))=FALSE(),IF(M$8&lt;&gt;0,VLOOKUP($A106,DSSV!$A$7:$R$65536,IN_DTK!M$5,0),""),"")</f>
        <v>0</v>
      </c>
      <c r="N106" s="94" t="str">
        <f aca="false">IF(ISNA(VLOOKUP($A106,DSSV!$A$7:$R$65536,IN_DTK!N$5,0))=FALSE(),IF(N$8&lt;&gt;0,VLOOKUP($A106,DSSV!$A$7:$R$65536,IN_DTK!N$5,0),""),"")</f>
        <v/>
      </c>
      <c r="O106" s="94" t="str">
        <f aca="false">IF(ISNA(VLOOKUP($A106,DSSV!$A$7:$R$65536,IN_DTK!O$5,0))=FALSE(),IF(O$8&lt;&gt;0,VLOOKUP($A106,DSSV!$A$7:$R$65536,IN_DTK!O$5,0),""),"")</f>
        <v/>
      </c>
      <c r="P106" s="94" t="n">
        <f aca="false">IF(ISNA(VLOOKUP($A106,DSSV!$A$7:$R$65536,IN_DTK!P$5,0))=FALSE(),IF(P$8&lt;&gt;0,VLOOKUP($A106,DSSV!$A$7:$R$65536,IN_DTK!P$5,0),""),"")</f>
        <v>0</v>
      </c>
      <c r="Q106" s="99" t="n">
        <f aca="false">IF(ISNA(VLOOKUP($A106,DSSV!$A$7:$R$65536,IN_DTK!Q$5,0))=FALSE(),VLOOKUP($A106,DSSV!$A$7:$R$65536,IN_DTK!Q$5,0),"")</f>
        <v>0</v>
      </c>
      <c r="R106" s="100" t="str">
        <f aca="false">IF(ISNA(VLOOKUP($A106,DSSV!$A$7:$R$65536,IN_DTK!R$5,0))=FALSE(),VLOOKUP($A106,DSSV!$A$7:$R$65536,IN_DTK!R$5,0),"")</f>
        <v>Không</v>
      </c>
      <c r="S106" s="101" t="n">
        <f aca="false">IF(ISNA(VLOOKUP($A106,DSSV!$A$7:$R$65536,IN_DTK!S$5,0))=FALSE(),VLOOKUP($A106,DSSV!$A$7:$R$65536,IN_DTK!S$5,0),"")</f>
        <v>0</v>
      </c>
    </row>
    <row r="107" s="102" customFormat="true" ht="20.1" hidden="true" customHeight="true" outlineLevel="0" collapsed="false">
      <c r="A107" s="93" t="n">
        <v>99</v>
      </c>
      <c r="B107" s="94" t="n">
        <v>99</v>
      </c>
      <c r="C107" s="95" t="n">
        <f aca="false">IF(ISNA(VLOOKUP($A107,DSSV!$A$7:$R$65536,IN_DTK!C$5,0))=FALSE(),VLOOKUP($A107,DSSV!$A$7:$R$65536,IN_DTK!C$5,0),"")</f>
        <v>0</v>
      </c>
      <c r="D107" s="96" t="n">
        <f aca="false">IF(ISNA(VLOOKUP($A107,DSSV!$A$7:$R$65536,IN_DTK!D$5,0))=FALSE(),VLOOKUP($A107,DSSV!$A$7:$R$65536,IN_DTK!D$5,0),"")</f>
        <v>0</v>
      </c>
      <c r="E107" s="97" t="n">
        <f aca="false">IF(ISNA(VLOOKUP($A107,DSSV!$A$7:$R$65536,IN_DTK!E$5,0))=FALSE(),VLOOKUP($A107,DSSV!$A$7:$R$65536,IN_DTK!E$5,0),"")</f>
        <v>0</v>
      </c>
      <c r="F107" s="95" t="n">
        <f aca="false">IF(ISNA(VLOOKUP($A107,DSSV!$A$7:$R$65536,IN_DTK!F$5,0))=FALSE(),VLOOKUP($A107,DSSV!$A$7:$R$65536,IN_DTK!F$5,0),"")</f>
        <v>0</v>
      </c>
      <c r="G107" s="98" t="n">
        <f aca="false">IF(ISNA(VLOOKUP($A107,DSSV!$A$7:$R$65536,IN_DTK!G$5,0))=FALSE(),VLOOKUP($A107,DSSV!$A$7:$R$65536,IN_DTK!G$5,0),"")</f>
        <v>0</v>
      </c>
      <c r="H107" s="94" t="n">
        <f aca="false">IF(ISNA(VLOOKUP($A107,DSSV!$A$7:$R$65536,IN_DTK!H$5,0))=FALSE(),IF(H$8&lt;&gt;0,VLOOKUP($A107,DSSV!$A$7:$R$65536,IN_DTK!H$5,0),""),"")</f>
        <v>0</v>
      </c>
      <c r="I107" s="94" t="n">
        <f aca="false">IF(ISNA(VLOOKUP($A107,DSSV!$A$7:$R$65536,IN_DTK!I$5,0))=FALSE(),IF(I$8&lt;&gt;0,VLOOKUP($A107,DSSV!$A$7:$R$65536,IN_DTK!I$5,0),""),"")</f>
        <v>0</v>
      </c>
      <c r="J107" s="94" t="n">
        <f aca="false">IF(ISNA(VLOOKUP($A107,DSSV!$A$7:$R$65536,IN_DTK!J$5,0))=FALSE(),IF(J$8&lt;&gt;0,VLOOKUP($A107,DSSV!$A$7:$R$65536,IN_DTK!J$5,0),""),"")</f>
        <v>0</v>
      </c>
      <c r="K107" s="94" t="str">
        <f aca="false">IF(ISNA(VLOOKUP($A107,DSSV!$A$7:$R$65536,IN_DTK!K$5,0))=FALSE(),IF(K$8&lt;&gt;0,VLOOKUP($A107,DSSV!$A$7:$R$65536,IN_DTK!K$5,0),""),"")</f>
        <v/>
      </c>
      <c r="L107" s="94" t="str">
        <f aca="false">IF(ISNA(VLOOKUP($A107,DSSV!$A$7:$R$65536,IN_DTK!L$5,0))=FALSE(),IF(L$8&lt;&gt;0,VLOOKUP($A107,DSSV!$A$7:$R$65536,IN_DTK!L$5,0),""),"")</f>
        <v/>
      </c>
      <c r="M107" s="94" t="n">
        <f aca="false">IF(ISNA(VLOOKUP($A107,DSSV!$A$7:$R$65536,IN_DTK!M$5,0))=FALSE(),IF(M$8&lt;&gt;0,VLOOKUP($A107,DSSV!$A$7:$R$65536,IN_DTK!M$5,0),""),"")</f>
        <v>0</v>
      </c>
      <c r="N107" s="94" t="str">
        <f aca="false">IF(ISNA(VLOOKUP($A107,DSSV!$A$7:$R$65536,IN_DTK!N$5,0))=FALSE(),IF(N$8&lt;&gt;0,VLOOKUP($A107,DSSV!$A$7:$R$65536,IN_DTK!N$5,0),""),"")</f>
        <v/>
      </c>
      <c r="O107" s="94" t="str">
        <f aca="false">IF(ISNA(VLOOKUP($A107,DSSV!$A$7:$R$65536,IN_DTK!O$5,0))=FALSE(),IF(O$8&lt;&gt;0,VLOOKUP($A107,DSSV!$A$7:$R$65536,IN_DTK!O$5,0),""),"")</f>
        <v/>
      </c>
      <c r="P107" s="94" t="n">
        <f aca="false">IF(ISNA(VLOOKUP($A107,DSSV!$A$7:$R$65536,IN_DTK!P$5,0))=FALSE(),IF(P$8&lt;&gt;0,VLOOKUP($A107,DSSV!$A$7:$R$65536,IN_DTK!P$5,0),""),"")</f>
        <v>0</v>
      </c>
      <c r="Q107" s="99" t="n">
        <f aca="false">IF(ISNA(VLOOKUP($A107,DSSV!$A$7:$R$65536,IN_DTK!Q$5,0))=FALSE(),VLOOKUP($A107,DSSV!$A$7:$R$65536,IN_DTK!Q$5,0),"")</f>
        <v>0</v>
      </c>
      <c r="R107" s="100" t="str">
        <f aca="false">IF(ISNA(VLOOKUP($A107,DSSV!$A$7:$R$65536,IN_DTK!R$5,0))=FALSE(),VLOOKUP($A107,DSSV!$A$7:$R$65536,IN_DTK!R$5,0),"")</f>
        <v>Không</v>
      </c>
      <c r="S107" s="101" t="n">
        <f aca="false">IF(ISNA(VLOOKUP($A107,DSSV!$A$7:$R$65536,IN_DTK!S$5,0))=FALSE(),VLOOKUP($A107,DSSV!$A$7:$R$65536,IN_DTK!S$5,0),"")</f>
        <v>0</v>
      </c>
    </row>
    <row r="108" s="102" customFormat="true" ht="20.1" hidden="true" customHeight="true" outlineLevel="0" collapsed="false">
      <c r="A108" s="93" t="n">
        <v>100</v>
      </c>
      <c r="B108" s="94" t="n">
        <v>100</v>
      </c>
      <c r="C108" s="95" t="n">
        <f aca="false">IF(ISNA(VLOOKUP($A108,DSSV!$A$7:$R$65536,IN_DTK!C$5,0))=FALSE(),VLOOKUP($A108,DSSV!$A$7:$R$65536,IN_DTK!C$5,0),"")</f>
        <v>0</v>
      </c>
      <c r="D108" s="96" t="n">
        <f aca="false">IF(ISNA(VLOOKUP($A108,DSSV!$A$7:$R$65536,IN_DTK!D$5,0))=FALSE(),VLOOKUP($A108,DSSV!$A$7:$R$65536,IN_DTK!D$5,0),"")</f>
        <v>0</v>
      </c>
      <c r="E108" s="97" t="n">
        <f aca="false">IF(ISNA(VLOOKUP($A108,DSSV!$A$7:$R$65536,IN_DTK!E$5,0))=FALSE(),VLOOKUP($A108,DSSV!$A$7:$R$65536,IN_DTK!E$5,0),"")</f>
        <v>0</v>
      </c>
      <c r="F108" s="95" t="n">
        <f aca="false">IF(ISNA(VLOOKUP($A108,DSSV!$A$7:$R$65536,IN_DTK!F$5,0))=FALSE(),VLOOKUP($A108,DSSV!$A$7:$R$65536,IN_DTK!F$5,0),"")</f>
        <v>0</v>
      </c>
      <c r="G108" s="98" t="n">
        <f aca="false">IF(ISNA(VLOOKUP($A108,DSSV!$A$7:$R$65536,IN_DTK!G$5,0))=FALSE(),VLOOKUP($A108,DSSV!$A$7:$R$65536,IN_DTK!G$5,0),"")</f>
        <v>0</v>
      </c>
      <c r="H108" s="94" t="n">
        <f aca="false">IF(ISNA(VLOOKUP($A108,DSSV!$A$7:$R$65536,IN_DTK!H$5,0))=FALSE(),IF(H$8&lt;&gt;0,VLOOKUP($A108,DSSV!$A$7:$R$65536,IN_DTK!H$5,0),""),"")</f>
        <v>0</v>
      </c>
      <c r="I108" s="94" t="n">
        <f aca="false">IF(ISNA(VLOOKUP($A108,DSSV!$A$7:$R$65536,IN_DTK!I$5,0))=FALSE(),IF(I$8&lt;&gt;0,VLOOKUP($A108,DSSV!$A$7:$R$65536,IN_DTK!I$5,0),""),"")</f>
        <v>0</v>
      </c>
      <c r="J108" s="94" t="n">
        <f aca="false">IF(ISNA(VLOOKUP($A108,DSSV!$A$7:$R$65536,IN_DTK!J$5,0))=FALSE(),IF(J$8&lt;&gt;0,VLOOKUP($A108,DSSV!$A$7:$R$65536,IN_DTK!J$5,0),""),"")</f>
        <v>0</v>
      </c>
      <c r="K108" s="94" t="str">
        <f aca="false">IF(ISNA(VLOOKUP($A108,DSSV!$A$7:$R$65536,IN_DTK!K$5,0))=FALSE(),IF(K$8&lt;&gt;0,VLOOKUP($A108,DSSV!$A$7:$R$65536,IN_DTK!K$5,0),""),"")</f>
        <v/>
      </c>
      <c r="L108" s="94" t="str">
        <f aca="false">IF(ISNA(VLOOKUP($A108,DSSV!$A$7:$R$65536,IN_DTK!L$5,0))=FALSE(),IF(L$8&lt;&gt;0,VLOOKUP($A108,DSSV!$A$7:$R$65536,IN_DTK!L$5,0),""),"")</f>
        <v/>
      </c>
      <c r="M108" s="94" t="n">
        <f aca="false">IF(ISNA(VLOOKUP($A108,DSSV!$A$7:$R$65536,IN_DTK!M$5,0))=FALSE(),IF(M$8&lt;&gt;0,VLOOKUP($A108,DSSV!$A$7:$R$65536,IN_DTK!M$5,0),""),"")</f>
        <v>0</v>
      </c>
      <c r="N108" s="94" t="str">
        <f aca="false">IF(ISNA(VLOOKUP($A108,DSSV!$A$7:$R$65536,IN_DTK!N$5,0))=FALSE(),IF(N$8&lt;&gt;0,VLOOKUP($A108,DSSV!$A$7:$R$65536,IN_DTK!N$5,0),""),"")</f>
        <v/>
      </c>
      <c r="O108" s="94" t="str">
        <f aca="false">IF(ISNA(VLOOKUP($A108,DSSV!$A$7:$R$65536,IN_DTK!O$5,0))=FALSE(),IF(O$8&lt;&gt;0,VLOOKUP($A108,DSSV!$A$7:$R$65536,IN_DTK!O$5,0),""),"")</f>
        <v/>
      </c>
      <c r="P108" s="94" t="n">
        <f aca="false">IF(ISNA(VLOOKUP($A108,DSSV!$A$7:$R$65536,IN_DTK!P$5,0))=FALSE(),IF(P$8&lt;&gt;0,VLOOKUP($A108,DSSV!$A$7:$R$65536,IN_DTK!P$5,0),""),"")</f>
        <v>0</v>
      </c>
      <c r="Q108" s="99" t="n">
        <f aca="false">IF(ISNA(VLOOKUP($A108,DSSV!$A$7:$R$65536,IN_DTK!Q$5,0))=FALSE(),VLOOKUP($A108,DSSV!$A$7:$R$65536,IN_DTK!Q$5,0),"")</f>
        <v>0</v>
      </c>
      <c r="R108" s="100" t="str">
        <f aca="false">IF(ISNA(VLOOKUP($A108,DSSV!$A$7:$R$65536,IN_DTK!R$5,0))=FALSE(),VLOOKUP($A108,DSSV!$A$7:$R$65536,IN_DTK!R$5,0),"")</f>
        <v>Không</v>
      </c>
      <c r="S108" s="101" t="n">
        <f aca="false">IF(ISNA(VLOOKUP($A108,DSSV!$A$7:$R$65536,IN_DTK!S$5,0))=FALSE(),VLOOKUP($A108,DSSV!$A$7:$R$65536,IN_DTK!S$5,0),"")</f>
        <v>0</v>
      </c>
    </row>
    <row r="109" s="102" customFormat="true" ht="20.1" hidden="true" customHeight="true" outlineLevel="0" collapsed="false">
      <c r="A109" s="93" t="n">
        <v>101</v>
      </c>
      <c r="B109" s="94" t="n">
        <v>101</v>
      </c>
      <c r="C109" s="95" t="n">
        <f aca="false">IF(ISNA(VLOOKUP($A109,DSSV!$A$7:$R$65536,IN_DTK!C$5,0))=FALSE(),VLOOKUP($A109,DSSV!$A$7:$R$65536,IN_DTK!C$5,0),"")</f>
        <v>0</v>
      </c>
      <c r="D109" s="96" t="n">
        <f aca="false">IF(ISNA(VLOOKUP($A109,DSSV!$A$7:$R$65536,IN_DTK!D$5,0))=FALSE(),VLOOKUP($A109,DSSV!$A$7:$R$65536,IN_DTK!D$5,0),"")</f>
        <v>0</v>
      </c>
      <c r="E109" s="97" t="n">
        <f aca="false">IF(ISNA(VLOOKUP($A109,DSSV!$A$7:$R$65536,IN_DTK!E$5,0))=FALSE(),VLOOKUP($A109,DSSV!$A$7:$R$65536,IN_DTK!E$5,0),"")</f>
        <v>0</v>
      </c>
      <c r="F109" s="95" t="n">
        <f aca="false">IF(ISNA(VLOOKUP($A109,DSSV!$A$7:$R$65536,IN_DTK!F$5,0))=FALSE(),VLOOKUP($A109,DSSV!$A$7:$R$65536,IN_DTK!F$5,0),"")</f>
        <v>0</v>
      </c>
      <c r="G109" s="98" t="n">
        <f aca="false">IF(ISNA(VLOOKUP($A109,DSSV!$A$7:$R$65536,IN_DTK!G$5,0))=FALSE(),VLOOKUP($A109,DSSV!$A$7:$R$65536,IN_DTK!G$5,0),"")</f>
        <v>0</v>
      </c>
      <c r="H109" s="94" t="n">
        <f aca="false">IF(ISNA(VLOOKUP($A109,DSSV!$A$7:$R$65536,IN_DTK!H$5,0))=FALSE(),IF(H$8&lt;&gt;0,VLOOKUP($A109,DSSV!$A$7:$R$65536,IN_DTK!H$5,0),""),"")</f>
        <v>0</v>
      </c>
      <c r="I109" s="94" t="n">
        <f aca="false">IF(ISNA(VLOOKUP($A109,DSSV!$A$7:$R$65536,IN_DTK!I$5,0))=FALSE(),IF(I$8&lt;&gt;0,VLOOKUP($A109,DSSV!$A$7:$R$65536,IN_DTK!I$5,0),""),"")</f>
        <v>0</v>
      </c>
      <c r="J109" s="94" t="n">
        <f aca="false">IF(ISNA(VLOOKUP($A109,DSSV!$A$7:$R$65536,IN_DTK!J$5,0))=FALSE(),IF(J$8&lt;&gt;0,VLOOKUP($A109,DSSV!$A$7:$R$65536,IN_DTK!J$5,0),""),"")</f>
        <v>0</v>
      </c>
      <c r="K109" s="94" t="str">
        <f aca="false">IF(ISNA(VLOOKUP($A109,DSSV!$A$7:$R$65536,IN_DTK!K$5,0))=FALSE(),IF(K$8&lt;&gt;0,VLOOKUP($A109,DSSV!$A$7:$R$65536,IN_DTK!K$5,0),""),"")</f>
        <v/>
      </c>
      <c r="L109" s="94" t="str">
        <f aca="false">IF(ISNA(VLOOKUP($A109,DSSV!$A$7:$R$65536,IN_DTK!L$5,0))=FALSE(),IF(L$8&lt;&gt;0,VLOOKUP($A109,DSSV!$A$7:$R$65536,IN_DTK!L$5,0),""),"")</f>
        <v/>
      </c>
      <c r="M109" s="94" t="n">
        <f aca="false">IF(ISNA(VLOOKUP($A109,DSSV!$A$7:$R$65536,IN_DTK!M$5,0))=FALSE(),IF(M$8&lt;&gt;0,VLOOKUP($A109,DSSV!$A$7:$R$65536,IN_DTK!M$5,0),""),"")</f>
        <v>0</v>
      </c>
      <c r="N109" s="94" t="str">
        <f aca="false">IF(ISNA(VLOOKUP($A109,DSSV!$A$7:$R$65536,IN_DTK!N$5,0))=FALSE(),IF(N$8&lt;&gt;0,VLOOKUP($A109,DSSV!$A$7:$R$65536,IN_DTK!N$5,0),""),"")</f>
        <v/>
      </c>
      <c r="O109" s="94" t="str">
        <f aca="false">IF(ISNA(VLOOKUP($A109,DSSV!$A$7:$R$65536,IN_DTK!O$5,0))=FALSE(),IF(O$8&lt;&gt;0,VLOOKUP($A109,DSSV!$A$7:$R$65536,IN_DTK!O$5,0),""),"")</f>
        <v/>
      </c>
      <c r="P109" s="94" t="n">
        <f aca="false">IF(ISNA(VLOOKUP($A109,DSSV!$A$7:$R$65536,IN_DTK!P$5,0))=FALSE(),IF(P$8&lt;&gt;0,VLOOKUP($A109,DSSV!$A$7:$R$65536,IN_DTK!P$5,0),""),"")</f>
        <v>0</v>
      </c>
      <c r="Q109" s="99" t="n">
        <f aca="false">IF(ISNA(VLOOKUP($A109,DSSV!$A$7:$R$65536,IN_DTK!Q$5,0))=FALSE(),VLOOKUP($A109,DSSV!$A$7:$R$65536,IN_DTK!Q$5,0),"")</f>
        <v>0</v>
      </c>
      <c r="R109" s="100" t="str">
        <f aca="false">IF(ISNA(VLOOKUP($A109,DSSV!$A$7:$R$65536,IN_DTK!R$5,0))=FALSE(),VLOOKUP($A109,DSSV!$A$7:$R$65536,IN_DTK!R$5,0),"")</f>
        <v>Không</v>
      </c>
      <c r="S109" s="101" t="n">
        <f aca="false">IF(ISNA(VLOOKUP($A109,DSSV!$A$7:$R$65536,IN_DTK!S$5,0))=FALSE(),VLOOKUP($A109,DSSV!$A$7:$R$65536,IN_DTK!S$5,0),"")</f>
        <v>0</v>
      </c>
    </row>
    <row r="110" s="102" customFormat="true" ht="20.1" hidden="true" customHeight="true" outlineLevel="0" collapsed="false">
      <c r="A110" s="93" t="n">
        <v>102</v>
      </c>
      <c r="B110" s="94" t="n">
        <v>102</v>
      </c>
      <c r="C110" s="95" t="n">
        <f aca="false">IF(ISNA(VLOOKUP($A110,DSSV!$A$7:$R$65536,IN_DTK!C$5,0))=FALSE(),VLOOKUP($A110,DSSV!$A$7:$R$65536,IN_DTK!C$5,0),"")</f>
        <v>0</v>
      </c>
      <c r="D110" s="96" t="n">
        <f aca="false">IF(ISNA(VLOOKUP($A110,DSSV!$A$7:$R$65536,IN_DTK!D$5,0))=FALSE(),VLOOKUP($A110,DSSV!$A$7:$R$65536,IN_DTK!D$5,0),"")</f>
        <v>0</v>
      </c>
      <c r="E110" s="97" t="n">
        <f aca="false">IF(ISNA(VLOOKUP($A110,DSSV!$A$7:$R$65536,IN_DTK!E$5,0))=FALSE(),VLOOKUP($A110,DSSV!$A$7:$R$65536,IN_DTK!E$5,0),"")</f>
        <v>0</v>
      </c>
      <c r="F110" s="95" t="n">
        <f aca="false">IF(ISNA(VLOOKUP($A110,DSSV!$A$7:$R$65536,IN_DTK!F$5,0))=FALSE(),VLOOKUP($A110,DSSV!$A$7:$R$65536,IN_DTK!F$5,0),"")</f>
        <v>0</v>
      </c>
      <c r="G110" s="98" t="n">
        <f aca="false">IF(ISNA(VLOOKUP($A110,DSSV!$A$7:$R$65536,IN_DTK!G$5,0))=FALSE(),VLOOKUP($A110,DSSV!$A$7:$R$65536,IN_DTK!G$5,0),"")</f>
        <v>0</v>
      </c>
      <c r="H110" s="94" t="n">
        <f aca="false">IF(ISNA(VLOOKUP($A110,DSSV!$A$7:$R$65536,IN_DTK!H$5,0))=FALSE(),IF(H$8&lt;&gt;0,VLOOKUP($A110,DSSV!$A$7:$R$65536,IN_DTK!H$5,0),""),"")</f>
        <v>0</v>
      </c>
      <c r="I110" s="94" t="n">
        <f aca="false">IF(ISNA(VLOOKUP($A110,DSSV!$A$7:$R$65536,IN_DTK!I$5,0))=FALSE(),IF(I$8&lt;&gt;0,VLOOKUP($A110,DSSV!$A$7:$R$65536,IN_DTK!I$5,0),""),"")</f>
        <v>0</v>
      </c>
      <c r="J110" s="94" t="n">
        <f aca="false">IF(ISNA(VLOOKUP($A110,DSSV!$A$7:$R$65536,IN_DTK!J$5,0))=FALSE(),IF(J$8&lt;&gt;0,VLOOKUP($A110,DSSV!$A$7:$R$65536,IN_DTK!J$5,0),""),"")</f>
        <v>0</v>
      </c>
      <c r="K110" s="94" t="str">
        <f aca="false">IF(ISNA(VLOOKUP($A110,DSSV!$A$7:$R$65536,IN_DTK!K$5,0))=FALSE(),IF(K$8&lt;&gt;0,VLOOKUP($A110,DSSV!$A$7:$R$65536,IN_DTK!K$5,0),""),"")</f>
        <v/>
      </c>
      <c r="L110" s="94" t="str">
        <f aca="false">IF(ISNA(VLOOKUP($A110,DSSV!$A$7:$R$65536,IN_DTK!L$5,0))=FALSE(),IF(L$8&lt;&gt;0,VLOOKUP($A110,DSSV!$A$7:$R$65536,IN_DTK!L$5,0),""),"")</f>
        <v/>
      </c>
      <c r="M110" s="94" t="n">
        <f aca="false">IF(ISNA(VLOOKUP($A110,DSSV!$A$7:$R$65536,IN_DTK!M$5,0))=FALSE(),IF(M$8&lt;&gt;0,VLOOKUP($A110,DSSV!$A$7:$R$65536,IN_DTK!M$5,0),""),"")</f>
        <v>0</v>
      </c>
      <c r="N110" s="94" t="str">
        <f aca="false">IF(ISNA(VLOOKUP($A110,DSSV!$A$7:$R$65536,IN_DTK!N$5,0))=FALSE(),IF(N$8&lt;&gt;0,VLOOKUP($A110,DSSV!$A$7:$R$65536,IN_DTK!N$5,0),""),"")</f>
        <v/>
      </c>
      <c r="O110" s="94" t="str">
        <f aca="false">IF(ISNA(VLOOKUP($A110,DSSV!$A$7:$R$65536,IN_DTK!O$5,0))=FALSE(),IF(O$8&lt;&gt;0,VLOOKUP($A110,DSSV!$A$7:$R$65536,IN_DTK!O$5,0),""),"")</f>
        <v/>
      </c>
      <c r="P110" s="94" t="n">
        <f aca="false">IF(ISNA(VLOOKUP($A110,DSSV!$A$7:$R$65536,IN_DTK!P$5,0))=FALSE(),IF(P$8&lt;&gt;0,VLOOKUP($A110,DSSV!$A$7:$R$65536,IN_DTK!P$5,0),""),"")</f>
        <v>0</v>
      </c>
      <c r="Q110" s="99" t="n">
        <f aca="false">IF(ISNA(VLOOKUP($A110,DSSV!$A$7:$R$65536,IN_DTK!Q$5,0))=FALSE(),VLOOKUP($A110,DSSV!$A$7:$R$65536,IN_DTK!Q$5,0),"")</f>
        <v>0</v>
      </c>
      <c r="R110" s="100" t="str">
        <f aca="false">IF(ISNA(VLOOKUP($A110,DSSV!$A$7:$R$65536,IN_DTK!R$5,0))=FALSE(),VLOOKUP($A110,DSSV!$A$7:$R$65536,IN_DTK!R$5,0),"")</f>
        <v>Không</v>
      </c>
      <c r="S110" s="101" t="n">
        <f aca="false">IF(ISNA(VLOOKUP($A110,DSSV!$A$7:$R$65536,IN_DTK!S$5,0))=FALSE(),VLOOKUP($A110,DSSV!$A$7:$R$65536,IN_DTK!S$5,0),"")</f>
        <v>0</v>
      </c>
    </row>
    <row r="111" s="102" customFormat="true" ht="20.1" hidden="true" customHeight="true" outlineLevel="0" collapsed="false">
      <c r="A111" s="93" t="n">
        <v>103</v>
      </c>
      <c r="B111" s="94" t="n">
        <v>103</v>
      </c>
      <c r="C111" s="95" t="n">
        <f aca="false">IF(ISNA(VLOOKUP($A111,DSSV!$A$7:$R$65536,IN_DTK!C$5,0))=FALSE(),VLOOKUP($A111,DSSV!$A$7:$R$65536,IN_DTK!C$5,0),"")</f>
        <v>0</v>
      </c>
      <c r="D111" s="96" t="n">
        <f aca="false">IF(ISNA(VLOOKUP($A111,DSSV!$A$7:$R$65536,IN_DTK!D$5,0))=FALSE(),VLOOKUP($A111,DSSV!$A$7:$R$65536,IN_DTK!D$5,0),"")</f>
        <v>0</v>
      </c>
      <c r="E111" s="97" t="n">
        <f aca="false">IF(ISNA(VLOOKUP($A111,DSSV!$A$7:$R$65536,IN_DTK!E$5,0))=FALSE(),VLOOKUP($A111,DSSV!$A$7:$R$65536,IN_DTK!E$5,0),"")</f>
        <v>0</v>
      </c>
      <c r="F111" s="95" t="n">
        <f aca="false">IF(ISNA(VLOOKUP($A111,DSSV!$A$7:$R$65536,IN_DTK!F$5,0))=FALSE(),VLOOKUP($A111,DSSV!$A$7:$R$65536,IN_DTK!F$5,0),"")</f>
        <v>0</v>
      </c>
      <c r="G111" s="98" t="n">
        <f aca="false">IF(ISNA(VLOOKUP($A111,DSSV!$A$7:$R$65536,IN_DTK!G$5,0))=FALSE(),VLOOKUP($A111,DSSV!$A$7:$R$65536,IN_DTK!G$5,0),"")</f>
        <v>0</v>
      </c>
      <c r="H111" s="94" t="n">
        <f aca="false">IF(ISNA(VLOOKUP($A111,DSSV!$A$7:$R$65536,IN_DTK!H$5,0))=FALSE(),IF(H$8&lt;&gt;0,VLOOKUP($A111,DSSV!$A$7:$R$65536,IN_DTK!H$5,0),""),"")</f>
        <v>0</v>
      </c>
      <c r="I111" s="94" t="n">
        <f aca="false">IF(ISNA(VLOOKUP($A111,DSSV!$A$7:$R$65536,IN_DTK!I$5,0))=FALSE(),IF(I$8&lt;&gt;0,VLOOKUP($A111,DSSV!$A$7:$R$65536,IN_DTK!I$5,0),""),"")</f>
        <v>0</v>
      </c>
      <c r="J111" s="94" t="n">
        <f aca="false">IF(ISNA(VLOOKUP($A111,DSSV!$A$7:$R$65536,IN_DTK!J$5,0))=FALSE(),IF(J$8&lt;&gt;0,VLOOKUP($A111,DSSV!$A$7:$R$65536,IN_DTK!J$5,0),""),"")</f>
        <v>0</v>
      </c>
      <c r="K111" s="94" t="str">
        <f aca="false">IF(ISNA(VLOOKUP($A111,DSSV!$A$7:$R$65536,IN_DTK!K$5,0))=FALSE(),IF(K$8&lt;&gt;0,VLOOKUP($A111,DSSV!$A$7:$R$65536,IN_DTK!K$5,0),""),"")</f>
        <v/>
      </c>
      <c r="L111" s="94" t="str">
        <f aca="false">IF(ISNA(VLOOKUP($A111,DSSV!$A$7:$R$65536,IN_DTK!L$5,0))=FALSE(),IF(L$8&lt;&gt;0,VLOOKUP($A111,DSSV!$A$7:$R$65536,IN_DTK!L$5,0),""),"")</f>
        <v/>
      </c>
      <c r="M111" s="94" t="n">
        <f aca="false">IF(ISNA(VLOOKUP($A111,DSSV!$A$7:$R$65536,IN_DTK!M$5,0))=FALSE(),IF(M$8&lt;&gt;0,VLOOKUP($A111,DSSV!$A$7:$R$65536,IN_DTK!M$5,0),""),"")</f>
        <v>0</v>
      </c>
      <c r="N111" s="94" t="str">
        <f aca="false">IF(ISNA(VLOOKUP($A111,DSSV!$A$7:$R$65536,IN_DTK!N$5,0))=FALSE(),IF(N$8&lt;&gt;0,VLOOKUP($A111,DSSV!$A$7:$R$65536,IN_DTK!N$5,0),""),"")</f>
        <v/>
      </c>
      <c r="O111" s="94" t="str">
        <f aca="false">IF(ISNA(VLOOKUP($A111,DSSV!$A$7:$R$65536,IN_DTK!O$5,0))=FALSE(),IF(O$8&lt;&gt;0,VLOOKUP($A111,DSSV!$A$7:$R$65536,IN_DTK!O$5,0),""),"")</f>
        <v/>
      </c>
      <c r="P111" s="94" t="n">
        <f aca="false">IF(ISNA(VLOOKUP($A111,DSSV!$A$7:$R$65536,IN_DTK!P$5,0))=FALSE(),IF(P$8&lt;&gt;0,VLOOKUP($A111,DSSV!$A$7:$R$65536,IN_DTK!P$5,0),""),"")</f>
        <v>0</v>
      </c>
      <c r="Q111" s="99" t="n">
        <f aca="false">IF(ISNA(VLOOKUP($A111,DSSV!$A$7:$R$65536,IN_DTK!Q$5,0))=FALSE(),VLOOKUP($A111,DSSV!$A$7:$R$65536,IN_DTK!Q$5,0),"")</f>
        <v>0</v>
      </c>
      <c r="R111" s="100" t="str">
        <f aca="false">IF(ISNA(VLOOKUP($A111,DSSV!$A$7:$R$65536,IN_DTK!R$5,0))=FALSE(),VLOOKUP($A111,DSSV!$A$7:$R$65536,IN_DTK!R$5,0),"")</f>
        <v>Không</v>
      </c>
      <c r="S111" s="101" t="n">
        <f aca="false">IF(ISNA(VLOOKUP($A111,DSSV!$A$7:$R$65536,IN_DTK!S$5,0))=FALSE(),VLOOKUP($A111,DSSV!$A$7:$R$65536,IN_DTK!S$5,0),"")</f>
        <v>0</v>
      </c>
    </row>
    <row r="112" s="102" customFormat="true" ht="20.1" hidden="true" customHeight="true" outlineLevel="0" collapsed="false">
      <c r="A112" s="93" t="n">
        <v>104</v>
      </c>
      <c r="B112" s="94" t="n">
        <v>104</v>
      </c>
      <c r="C112" s="95" t="n">
        <f aca="false">IF(ISNA(VLOOKUP($A112,DSSV!$A$7:$R$65536,IN_DTK!C$5,0))=FALSE(),VLOOKUP($A112,DSSV!$A$7:$R$65536,IN_DTK!C$5,0),"")</f>
        <v>0</v>
      </c>
      <c r="D112" s="96" t="n">
        <f aca="false">IF(ISNA(VLOOKUP($A112,DSSV!$A$7:$R$65536,IN_DTK!D$5,0))=FALSE(),VLOOKUP($A112,DSSV!$A$7:$R$65536,IN_DTK!D$5,0),"")</f>
        <v>0</v>
      </c>
      <c r="E112" s="97" t="n">
        <f aca="false">IF(ISNA(VLOOKUP($A112,DSSV!$A$7:$R$65536,IN_DTK!E$5,0))=FALSE(),VLOOKUP($A112,DSSV!$A$7:$R$65536,IN_DTK!E$5,0),"")</f>
        <v>0</v>
      </c>
      <c r="F112" s="95" t="n">
        <f aca="false">IF(ISNA(VLOOKUP($A112,DSSV!$A$7:$R$65536,IN_DTK!F$5,0))=FALSE(),VLOOKUP($A112,DSSV!$A$7:$R$65536,IN_DTK!F$5,0),"")</f>
        <v>0</v>
      </c>
      <c r="G112" s="98" t="n">
        <f aca="false">IF(ISNA(VLOOKUP($A112,DSSV!$A$7:$R$65536,IN_DTK!G$5,0))=FALSE(),VLOOKUP($A112,DSSV!$A$7:$R$65536,IN_DTK!G$5,0),"")</f>
        <v>0</v>
      </c>
      <c r="H112" s="94" t="n">
        <f aca="false">IF(ISNA(VLOOKUP($A112,DSSV!$A$7:$R$65536,IN_DTK!H$5,0))=FALSE(),IF(H$8&lt;&gt;0,VLOOKUP($A112,DSSV!$A$7:$R$65536,IN_DTK!H$5,0),""),"")</f>
        <v>0</v>
      </c>
      <c r="I112" s="94" t="n">
        <f aca="false">IF(ISNA(VLOOKUP($A112,DSSV!$A$7:$R$65536,IN_DTK!I$5,0))=FALSE(),IF(I$8&lt;&gt;0,VLOOKUP($A112,DSSV!$A$7:$R$65536,IN_DTK!I$5,0),""),"")</f>
        <v>0</v>
      </c>
      <c r="J112" s="94" t="n">
        <f aca="false">IF(ISNA(VLOOKUP($A112,DSSV!$A$7:$R$65536,IN_DTK!J$5,0))=FALSE(),IF(J$8&lt;&gt;0,VLOOKUP($A112,DSSV!$A$7:$R$65536,IN_DTK!J$5,0),""),"")</f>
        <v>0</v>
      </c>
      <c r="K112" s="94" t="str">
        <f aca="false">IF(ISNA(VLOOKUP($A112,DSSV!$A$7:$R$65536,IN_DTK!K$5,0))=FALSE(),IF(K$8&lt;&gt;0,VLOOKUP($A112,DSSV!$A$7:$R$65536,IN_DTK!K$5,0),""),"")</f>
        <v/>
      </c>
      <c r="L112" s="94" t="str">
        <f aca="false">IF(ISNA(VLOOKUP($A112,DSSV!$A$7:$R$65536,IN_DTK!L$5,0))=FALSE(),IF(L$8&lt;&gt;0,VLOOKUP($A112,DSSV!$A$7:$R$65536,IN_DTK!L$5,0),""),"")</f>
        <v/>
      </c>
      <c r="M112" s="94" t="n">
        <f aca="false">IF(ISNA(VLOOKUP($A112,DSSV!$A$7:$R$65536,IN_DTK!M$5,0))=FALSE(),IF(M$8&lt;&gt;0,VLOOKUP($A112,DSSV!$A$7:$R$65536,IN_DTK!M$5,0),""),"")</f>
        <v>0</v>
      </c>
      <c r="N112" s="94" t="str">
        <f aca="false">IF(ISNA(VLOOKUP($A112,DSSV!$A$7:$R$65536,IN_DTK!N$5,0))=FALSE(),IF(N$8&lt;&gt;0,VLOOKUP($A112,DSSV!$A$7:$R$65536,IN_DTK!N$5,0),""),"")</f>
        <v/>
      </c>
      <c r="O112" s="94" t="str">
        <f aca="false">IF(ISNA(VLOOKUP($A112,DSSV!$A$7:$R$65536,IN_DTK!O$5,0))=FALSE(),IF(O$8&lt;&gt;0,VLOOKUP($A112,DSSV!$A$7:$R$65536,IN_DTK!O$5,0),""),"")</f>
        <v/>
      </c>
      <c r="P112" s="94" t="n">
        <f aca="false">IF(ISNA(VLOOKUP($A112,DSSV!$A$7:$R$65536,IN_DTK!P$5,0))=FALSE(),IF(P$8&lt;&gt;0,VLOOKUP($A112,DSSV!$A$7:$R$65536,IN_DTK!P$5,0),""),"")</f>
        <v>0</v>
      </c>
      <c r="Q112" s="99" t="n">
        <f aca="false">IF(ISNA(VLOOKUP($A112,DSSV!$A$7:$R$65536,IN_DTK!Q$5,0))=FALSE(),VLOOKUP($A112,DSSV!$A$7:$R$65536,IN_DTK!Q$5,0),"")</f>
        <v>0</v>
      </c>
      <c r="R112" s="100" t="str">
        <f aca="false">IF(ISNA(VLOOKUP($A112,DSSV!$A$7:$R$65536,IN_DTK!R$5,0))=FALSE(),VLOOKUP($A112,DSSV!$A$7:$R$65536,IN_DTK!R$5,0),"")</f>
        <v>Không</v>
      </c>
      <c r="S112" s="101" t="n">
        <f aca="false">IF(ISNA(VLOOKUP($A112,DSSV!$A$7:$R$65536,IN_DTK!S$5,0))=FALSE(),VLOOKUP($A112,DSSV!$A$7:$R$65536,IN_DTK!S$5,0),"")</f>
        <v>0</v>
      </c>
    </row>
    <row r="113" s="102" customFormat="true" ht="20.1" hidden="true" customHeight="true" outlineLevel="0" collapsed="false">
      <c r="A113" s="93" t="n">
        <v>105</v>
      </c>
      <c r="B113" s="94" t="n">
        <v>105</v>
      </c>
      <c r="C113" s="95" t="n">
        <f aca="false">IF(ISNA(VLOOKUP($A113,DSSV!$A$7:$R$65536,IN_DTK!C$5,0))=FALSE(),VLOOKUP($A113,DSSV!$A$7:$R$65536,IN_DTK!C$5,0),"")</f>
        <v>0</v>
      </c>
      <c r="D113" s="96" t="n">
        <f aca="false">IF(ISNA(VLOOKUP($A113,DSSV!$A$7:$R$65536,IN_DTK!D$5,0))=FALSE(),VLOOKUP($A113,DSSV!$A$7:$R$65536,IN_DTK!D$5,0),"")</f>
        <v>0</v>
      </c>
      <c r="E113" s="97" t="n">
        <f aca="false">IF(ISNA(VLOOKUP($A113,DSSV!$A$7:$R$65536,IN_DTK!E$5,0))=FALSE(),VLOOKUP($A113,DSSV!$A$7:$R$65536,IN_DTK!E$5,0),"")</f>
        <v>0</v>
      </c>
      <c r="F113" s="95" t="n">
        <f aca="false">IF(ISNA(VLOOKUP($A113,DSSV!$A$7:$R$65536,IN_DTK!F$5,0))=FALSE(),VLOOKUP($A113,DSSV!$A$7:$R$65536,IN_DTK!F$5,0),"")</f>
        <v>0</v>
      </c>
      <c r="G113" s="98" t="n">
        <f aca="false">IF(ISNA(VLOOKUP($A113,DSSV!$A$7:$R$65536,IN_DTK!G$5,0))=FALSE(),VLOOKUP($A113,DSSV!$A$7:$R$65536,IN_DTK!G$5,0),"")</f>
        <v>0</v>
      </c>
      <c r="H113" s="94" t="n">
        <f aca="false">IF(ISNA(VLOOKUP($A113,DSSV!$A$7:$R$65536,IN_DTK!H$5,0))=FALSE(),IF(H$8&lt;&gt;0,VLOOKUP($A113,DSSV!$A$7:$R$65536,IN_DTK!H$5,0),""),"")</f>
        <v>0</v>
      </c>
      <c r="I113" s="94" t="n">
        <f aca="false">IF(ISNA(VLOOKUP($A113,DSSV!$A$7:$R$65536,IN_DTK!I$5,0))=FALSE(),IF(I$8&lt;&gt;0,VLOOKUP($A113,DSSV!$A$7:$R$65536,IN_DTK!I$5,0),""),"")</f>
        <v>0</v>
      </c>
      <c r="J113" s="94" t="n">
        <f aca="false">IF(ISNA(VLOOKUP($A113,DSSV!$A$7:$R$65536,IN_DTK!J$5,0))=FALSE(),IF(J$8&lt;&gt;0,VLOOKUP($A113,DSSV!$A$7:$R$65536,IN_DTK!J$5,0),""),"")</f>
        <v>0</v>
      </c>
      <c r="K113" s="94" t="str">
        <f aca="false">IF(ISNA(VLOOKUP($A113,DSSV!$A$7:$R$65536,IN_DTK!K$5,0))=FALSE(),IF(K$8&lt;&gt;0,VLOOKUP($A113,DSSV!$A$7:$R$65536,IN_DTK!K$5,0),""),"")</f>
        <v/>
      </c>
      <c r="L113" s="94" t="str">
        <f aca="false">IF(ISNA(VLOOKUP($A113,DSSV!$A$7:$R$65536,IN_DTK!L$5,0))=FALSE(),IF(L$8&lt;&gt;0,VLOOKUP($A113,DSSV!$A$7:$R$65536,IN_DTK!L$5,0),""),"")</f>
        <v/>
      </c>
      <c r="M113" s="94" t="n">
        <f aca="false">IF(ISNA(VLOOKUP($A113,DSSV!$A$7:$R$65536,IN_DTK!M$5,0))=FALSE(),IF(M$8&lt;&gt;0,VLOOKUP($A113,DSSV!$A$7:$R$65536,IN_DTK!M$5,0),""),"")</f>
        <v>0</v>
      </c>
      <c r="N113" s="94" t="str">
        <f aca="false">IF(ISNA(VLOOKUP($A113,DSSV!$A$7:$R$65536,IN_DTK!N$5,0))=FALSE(),IF(N$8&lt;&gt;0,VLOOKUP($A113,DSSV!$A$7:$R$65536,IN_DTK!N$5,0),""),"")</f>
        <v/>
      </c>
      <c r="O113" s="94" t="str">
        <f aca="false">IF(ISNA(VLOOKUP($A113,DSSV!$A$7:$R$65536,IN_DTK!O$5,0))=FALSE(),IF(O$8&lt;&gt;0,VLOOKUP($A113,DSSV!$A$7:$R$65536,IN_DTK!O$5,0),""),"")</f>
        <v/>
      </c>
      <c r="P113" s="94" t="n">
        <f aca="false">IF(ISNA(VLOOKUP($A113,DSSV!$A$7:$R$65536,IN_DTK!P$5,0))=FALSE(),IF(P$8&lt;&gt;0,VLOOKUP($A113,DSSV!$A$7:$R$65536,IN_DTK!P$5,0),""),"")</f>
        <v>0</v>
      </c>
      <c r="Q113" s="99" t="n">
        <f aca="false">IF(ISNA(VLOOKUP($A113,DSSV!$A$7:$R$65536,IN_DTK!Q$5,0))=FALSE(),VLOOKUP($A113,DSSV!$A$7:$R$65536,IN_DTK!Q$5,0),"")</f>
        <v>0</v>
      </c>
      <c r="R113" s="100" t="str">
        <f aca="false">IF(ISNA(VLOOKUP($A113,DSSV!$A$7:$R$65536,IN_DTK!R$5,0))=FALSE(),VLOOKUP($A113,DSSV!$A$7:$R$65536,IN_DTK!R$5,0),"")</f>
        <v>Không</v>
      </c>
      <c r="S113" s="101" t="n">
        <f aca="false">IF(ISNA(VLOOKUP($A113,DSSV!$A$7:$R$65536,IN_DTK!S$5,0))=FALSE(),VLOOKUP($A113,DSSV!$A$7:$R$65536,IN_DTK!S$5,0),"")</f>
        <v>0</v>
      </c>
    </row>
    <row r="114" s="102" customFormat="true" ht="20.1" hidden="true" customHeight="true" outlineLevel="0" collapsed="false">
      <c r="A114" s="93" t="n">
        <v>106</v>
      </c>
      <c r="B114" s="94" t="n">
        <v>106</v>
      </c>
      <c r="C114" s="95" t="n">
        <f aca="false">IF(ISNA(VLOOKUP($A114,DSSV!$A$7:$R$65536,IN_DTK!C$5,0))=FALSE(),VLOOKUP($A114,DSSV!$A$7:$R$65536,IN_DTK!C$5,0),"")</f>
        <v>0</v>
      </c>
      <c r="D114" s="96" t="n">
        <f aca="false">IF(ISNA(VLOOKUP($A114,DSSV!$A$7:$R$65536,IN_DTK!D$5,0))=FALSE(),VLOOKUP($A114,DSSV!$A$7:$R$65536,IN_DTK!D$5,0),"")</f>
        <v>0</v>
      </c>
      <c r="E114" s="97" t="n">
        <f aca="false">IF(ISNA(VLOOKUP($A114,DSSV!$A$7:$R$65536,IN_DTK!E$5,0))=FALSE(),VLOOKUP($A114,DSSV!$A$7:$R$65536,IN_DTK!E$5,0),"")</f>
        <v>0</v>
      </c>
      <c r="F114" s="95" t="n">
        <f aca="false">IF(ISNA(VLOOKUP($A114,DSSV!$A$7:$R$65536,IN_DTK!F$5,0))=FALSE(),VLOOKUP($A114,DSSV!$A$7:$R$65536,IN_DTK!F$5,0),"")</f>
        <v>0</v>
      </c>
      <c r="G114" s="98" t="n">
        <f aca="false">IF(ISNA(VLOOKUP($A114,DSSV!$A$7:$R$65536,IN_DTK!G$5,0))=FALSE(),VLOOKUP($A114,DSSV!$A$7:$R$65536,IN_DTK!G$5,0),"")</f>
        <v>0</v>
      </c>
      <c r="H114" s="94" t="n">
        <f aca="false">IF(ISNA(VLOOKUP($A114,DSSV!$A$7:$R$65536,IN_DTK!H$5,0))=FALSE(),IF(H$8&lt;&gt;0,VLOOKUP($A114,DSSV!$A$7:$R$65536,IN_DTK!H$5,0),""),"")</f>
        <v>0</v>
      </c>
      <c r="I114" s="94" t="n">
        <f aca="false">IF(ISNA(VLOOKUP($A114,DSSV!$A$7:$R$65536,IN_DTK!I$5,0))=FALSE(),IF(I$8&lt;&gt;0,VLOOKUP($A114,DSSV!$A$7:$R$65536,IN_DTK!I$5,0),""),"")</f>
        <v>0</v>
      </c>
      <c r="J114" s="94" t="n">
        <f aca="false">IF(ISNA(VLOOKUP($A114,DSSV!$A$7:$R$65536,IN_DTK!J$5,0))=FALSE(),IF(J$8&lt;&gt;0,VLOOKUP($A114,DSSV!$A$7:$R$65536,IN_DTK!J$5,0),""),"")</f>
        <v>0</v>
      </c>
      <c r="K114" s="94" t="str">
        <f aca="false">IF(ISNA(VLOOKUP($A114,DSSV!$A$7:$R$65536,IN_DTK!K$5,0))=FALSE(),IF(K$8&lt;&gt;0,VLOOKUP($A114,DSSV!$A$7:$R$65536,IN_DTK!K$5,0),""),"")</f>
        <v/>
      </c>
      <c r="L114" s="94" t="str">
        <f aca="false">IF(ISNA(VLOOKUP($A114,DSSV!$A$7:$R$65536,IN_DTK!L$5,0))=FALSE(),IF(L$8&lt;&gt;0,VLOOKUP($A114,DSSV!$A$7:$R$65536,IN_DTK!L$5,0),""),"")</f>
        <v/>
      </c>
      <c r="M114" s="94" t="n">
        <f aca="false">IF(ISNA(VLOOKUP($A114,DSSV!$A$7:$R$65536,IN_DTK!M$5,0))=FALSE(),IF(M$8&lt;&gt;0,VLOOKUP($A114,DSSV!$A$7:$R$65536,IN_DTK!M$5,0),""),"")</f>
        <v>0</v>
      </c>
      <c r="N114" s="94" t="str">
        <f aca="false">IF(ISNA(VLOOKUP($A114,DSSV!$A$7:$R$65536,IN_DTK!N$5,0))=FALSE(),IF(N$8&lt;&gt;0,VLOOKUP($A114,DSSV!$A$7:$R$65536,IN_DTK!N$5,0),""),"")</f>
        <v/>
      </c>
      <c r="O114" s="94" t="str">
        <f aca="false">IF(ISNA(VLOOKUP($A114,DSSV!$A$7:$R$65536,IN_DTK!O$5,0))=FALSE(),IF(O$8&lt;&gt;0,VLOOKUP($A114,DSSV!$A$7:$R$65536,IN_DTK!O$5,0),""),"")</f>
        <v/>
      </c>
      <c r="P114" s="94" t="n">
        <f aca="false">IF(ISNA(VLOOKUP($A114,DSSV!$A$7:$R$65536,IN_DTK!P$5,0))=FALSE(),IF(P$8&lt;&gt;0,VLOOKUP($A114,DSSV!$A$7:$R$65536,IN_DTK!P$5,0),""),"")</f>
        <v>0</v>
      </c>
      <c r="Q114" s="99" t="n">
        <f aca="false">IF(ISNA(VLOOKUP($A114,DSSV!$A$7:$R$65536,IN_DTK!Q$5,0))=FALSE(),VLOOKUP($A114,DSSV!$A$7:$R$65536,IN_DTK!Q$5,0),"")</f>
        <v>0</v>
      </c>
      <c r="R114" s="100" t="str">
        <f aca="false">IF(ISNA(VLOOKUP($A114,DSSV!$A$7:$R$65536,IN_DTK!R$5,0))=FALSE(),VLOOKUP($A114,DSSV!$A$7:$R$65536,IN_DTK!R$5,0),"")</f>
        <v>Không</v>
      </c>
      <c r="S114" s="101" t="n">
        <f aca="false">IF(ISNA(VLOOKUP($A114,DSSV!$A$7:$R$65536,IN_DTK!S$5,0))=FALSE(),VLOOKUP($A114,DSSV!$A$7:$R$65536,IN_DTK!S$5,0),"")</f>
        <v>0</v>
      </c>
    </row>
    <row r="115" s="102" customFormat="true" ht="20.1" hidden="true" customHeight="true" outlineLevel="0" collapsed="false">
      <c r="A115" s="93" t="n">
        <v>107</v>
      </c>
      <c r="B115" s="94" t="n">
        <v>107</v>
      </c>
      <c r="C115" s="95" t="n">
        <f aca="false">IF(ISNA(VLOOKUP($A115,DSSV!$A$7:$R$65536,IN_DTK!C$5,0))=FALSE(),VLOOKUP($A115,DSSV!$A$7:$R$65536,IN_DTK!C$5,0),"")</f>
        <v>0</v>
      </c>
      <c r="D115" s="96" t="n">
        <f aca="false">IF(ISNA(VLOOKUP($A115,DSSV!$A$7:$R$65536,IN_DTK!D$5,0))=FALSE(),VLOOKUP($A115,DSSV!$A$7:$R$65536,IN_DTK!D$5,0),"")</f>
        <v>0</v>
      </c>
      <c r="E115" s="97" t="n">
        <f aca="false">IF(ISNA(VLOOKUP($A115,DSSV!$A$7:$R$65536,IN_DTK!E$5,0))=FALSE(),VLOOKUP($A115,DSSV!$A$7:$R$65536,IN_DTK!E$5,0),"")</f>
        <v>0</v>
      </c>
      <c r="F115" s="95" t="n">
        <f aca="false">IF(ISNA(VLOOKUP($A115,DSSV!$A$7:$R$65536,IN_DTK!F$5,0))=FALSE(),VLOOKUP($A115,DSSV!$A$7:$R$65536,IN_DTK!F$5,0),"")</f>
        <v>0</v>
      </c>
      <c r="G115" s="98" t="n">
        <f aca="false">IF(ISNA(VLOOKUP($A115,DSSV!$A$7:$R$65536,IN_DTK!G$5,0))=FALSE(),VLOOKUP($A115,DSSV!$A$7:$R$65536,IN_DTK!G$5,0),"")</f>
        <v>0</v>
      </c>
      <c r="H115" s="94" t="n">
        <f aca="false">IF(ISNA(VLOOKUP($A115,DSSV!$A$7:$R$65536,IN_DTK!H$5,0))=FALSE(),IF(H$8&lt;&gt;0,VLOOKUP($A115,DSSV!$A$7:$R$65536,IN_DTK!H$5,0),""),"")</f>
        <v>0</v>
      </c>
      <c r="I115" s="94" t="n">
        <f aca="false">IF(ISNA(VLOOKUP($A115,DSSV!$A$7:$R$65536,IN_DTK!I$5,0))=FALSE(),IF(I$8&lt;&gt;0,VLOOKUP($A115,DSSV!$A$7:$R$65536,IN_DTK!I$5,0),""),"")</f>
        <v>0</v>
      </c>
      <c r="J115" s="94" t="n">
        <f aca="false">IF(ISNA(VLOOKUP($A115,DSSV!$A$7:$R$65536,IN_DTK!J$5,0))=FALSE(),IF(J$8&lt;&gt;0,VLOOKUP($A115,DSSV!$A$7:$R$65536,IN_DTK!J$5,0),""),"")</f>
        <v>0</v>
      </c>
      <c r="K115" s="94" t="str">
        <f aca="false">IF(ISNA(VLOOKUP($A115,DSSV!$A$7:$R$65536,IN_DTK!K$5,0))=FALSE(),IF(K$8&lt;&gt;0,VLOOKUP($A115,DSSV!$A$7:$R$65536,IN_DTK!K$5,0),""),"")</f>
        <v/>
      </c>
      <c r="L115" s="94" t="str">
        <f aca="false">IF(ISNA(VLOOKUP($A115,DSSV!$A$7:$R$65536,IN_DTK!L$5,0))=FALSE(),IF(L$8&lt;&gt;0,VLOOKUP($A115,DSSV!$A$7:$R$65536,IN_DTK!L$5,0),""),"")</f>
        <v/>
      </c>
      <c r="M115" s="94" t="n">
        <f aca="false">IF(ISNA(VLOOKUP($A115,DSSV!$A$7:$R$65536,IN_DTK!M$5,0))=FALSE(),IF(M$8&lt;&gt;0,VLOOKUP($A115,DSSV!$A$7:$R$65536,IN_DTK!M$5,0),""),"")</f>
        <v>0</v>
      </c>
      <c r="N115" s="94" t="str">
        <f aca="false">IF(ISNA(VLOOKUP($A115,DSSV!$A$7:$R$65536,IN_DTK!N$5,0))=FALSE(),IF(N$8&lt;&gt;0,VLOOKUP($A115,DSSV!$A$7:$R$65536,IN_DTK!N$5,0),""),"")</f>
        <v/>
      </c>
      <c r="O115" s="94" t="str">
        <f aca="false">IF(ISNA(VLOOKUP($A115,DSSV!$A$7:$R$65536,IN_DTK!O$5,0))=FALSE(),IF(O$8&lt;&gt;0,VLOOKUP($A115,DSSV!$A$7:$R$65536,IN_DTK!O$5,0),""),"")</f>
        <v/>
      </c>
      <c r="P115" s="94" t="n">
        <f aca="false">IF(ISNA(VLOOKUP($A115,DSSV!$A$7:$R$65536,IN_DTK!P$5,0))=FALSE(),IF(P$8&lt;&gt;0,VLOOKUP($A115,DSSV!$A$7:$R$65536,IN_DTK!P$5,0),""),"")</f>
        <v>0</v>
      </c>
      <c r="Q115" s="99" t="n">
        <f aca="false">IF(ISNA(VLOOKUP($A115,DSSV!$A$7:$R$65536,IN_DTK!Q$5,0))=FALSE(),VLOOKUP($A115,DSSV!$A$7:$R$65536,IN_DTK!Q$5,0),"")</f>
        <v>0</v>
      </c>
      <c r="R115" s="100" t="str">
        <f aca="false">IF(ISNA(VLOOKUP($A115,DSSV!$A$7:$R$65536,IN_DTK!R$5,0))=FALSE(),VLOOKUP($A115,DSSV!$A$7:$R$65536,IN_DTK!R$5,0),"")</f>
        <v>Không</v>
      </c>
      <c r="S115" s="101" t="n">
        <f aca="false">IF(ISNA(VLOOKUP($A115,DSSV!$A$7:$R$65536,IN_DTK!S$5,0))=FALSE(),VLOOKUP($A115,DSSV!$A$7:$R$65536,IN_DTK!S$5,0),"")</f>
        <v>0</v>
      </c>
    </row>
    <row r="116" s="102" customFormat="true" ht="20.1" hidden="true" customHeight="true" outlineLevel="0" collapsed="false">
      <c r="A116" s="93" t="n">
        <v>108</v>
      </c>
      <c r="B116" s="94" t="n">
        <v>108</v>
      </c>
      <c r="C116" s="95" t="n">
        <f aca="false">IF(ISNA(VLOOKUP($A116,DSSV!$A$7:$R$65536,IN_DTK!C$5,0))=FALSE(),VLOOKUP($A116,DSSV!$A$7:$R$65536,IN_DTK!C$5,0),"")</f>
        <v>0</v>
      </c>
      <c r="D116" s="96" t="n">
        <f aca="false">IF(ISNA(VLOOKUP($A116,DSSV!$A$7:$R$65536,IN_DTK!D$5,0))=FALSE(),VLOOKUP($A116,DSSV!$A$7:$R$65536,IN_DTK!D$5,0),"")</f>
        <v>0</v>
      </c>
      <c r="E116" s="97" t="n">
        <f aca="false">IF(ISNA(VLOOKUP($A116,DSSV!$A$7:$R$65536,IN_DTK!E$5,0))=FALSE(),VLOOKUP($A116,DSSV!$A$7:$R$65536,IN_DTK!E$5,0),"")</f>
        <v>0</v>
      </c>
      <c r="F116" s="95" t="n">
        <f aca="false">IF(ISNA(VLOOKUP($A116,DSSV!$A$7:$R$65536,IN_DTK!F$5,0))=FALSE(),VLOOKUP($A116,DSSV!$A$7:$R$65536,IN_DTK!F$5,0),"")</f>
        <v>0</v>
      </c>
      <c r="G116" s="98" t="n">
        <f aca="false">IF(ISNA(VLOOKUP($A116,DSSV!$A$7:$R$65536,IN_DTK!G$5,0))=FALSE(),VLOOKUP($A116,DSSV!$A$7:$R$65536,IN_DTK!G$5,0),"")</f>
        <v>0</v>
      </c>
      <c r="H116" s="94" t="n">
        <f aca="false">IF(ISNA(VLOOKUP($A116,DSSV!$A$7:$R$65536,IN_DTK!H$5,0))=FALSE(),IF(H$8&lt;&gt;0,VLOOKUP($A116,DSSV!$A$7:$R$65536,IN_DTK!H$5,0),""),"")</f>
        <v>0</v>
      </c>
      <c r="I116" s="94" t="n">
        <f aca="false">IF(ISNA(VLOOKUP($A116,DSSV!$A$7:$R$65536,IN_DTK!I$5,0))=FALSE(),IF(I$8&lt;&gt;0,VLOOKUP($A116,DSSV!$A$7:$R$65536,IN_DTK!I$5,0),""),"")</f>
        <v>0</v>
      </c>
      <c r="J116" s="94" t="n">
        <f aca="false">IF(ISNA(VLOOKUP($A116,DSSV!$A$7:$R$65536,IN_DTK!J$5,0))=FALSE(),IF(J$8&lt;&gt;0,VLOOKUP($A116,DSSV!$A$7:$R$65536,IN_DTK!J$5,0),""),"")</f>
        <v>0</v>
      </c>
      <c r="K116" s="94" t="str">
        <f aca="false">IF(ISNA(VLOOKUP($A116,DSSV!$A$7:$R$65536,IN_DTK!K$5,0))=FALSE(),IF(K$8&lt;&gt;0,VLOOKUP($A116,DSSV!$A$7:$R$65536,IN_DTK!K$5,0),""),"")</f>
        <v/>
      </c>
      <c r="L116" s="94" t="str">
        <f aca="false">IF(ISNA(VLOOKUP($A116,DSSV!$A$7:$R$65536,IN_DTK!L$5,0))=FALSE(),IF(L$8&lt;&gt;0,VLOOKUP($A116,DSSV!$A$7:$R$65536,IN_DTK!L$5,0),""),"")</f>
        <v/>
      </c>
      <c r="M116" s="94" t="n">
        <f aca="false">IF(ISNA(VLOOKUP($A116,DSSV!$A$7:$R$65536,IN_DTK!M$5,0))=FALSE(),IF(M$8&lt;&gt;0,VLOOKUP($A116,DSSV!$A$7:$R$65536,IN_DTK!M$5,0),""),"")</f>
        <v>0</v>
      </c>
      <c r="N116" s="94" t="str">
        <f aca="false">IF(ISNA(VLOOKUP($A116,DSSV!$A$7:$R$65536,IN_DTK!N$5,0))=FALSE(),IF(N$8&lt;&gt;0,VLOOKUP($A116,DSSV!$A$7:$R$65536,IN_DTK!N$5,0),""),"")</f>
        <v/>
      </c>
      <c r="O116" s="94" t="str">
        <f aca="false">IF(ISNA(VLOOKUP($A116,DSSV!$A$7:$R$65536,IN_DTK!O$5,0))=FALSE(),IF(O$8&lt;&gt;0,VLOOKUP($A116,DSSV!$A$7:$R$65536,IN_DTK!O$5,0),""),"")</f>
        <v/>
      </c>
      <c r="P116" s="94" t="n">
        <f aca="false">IF(ISNA(VLOOKUP($A116,DSSV!$A$7:$R$65536,IN_DTK!P$5,0))=FALSE(),IF(P$8&lt;&gt;0,VLOOKUP($A116,DSSV!$A$7:$R$65536,IN_DTK!P$5,0),""),"")</f>
        <v>0</v>
      </c>
      <c r="Q116" s="99" t="n">
        <f aca="false">IF(ISNA(VLOOKUP($A116,DSSV!$A$7:$R$65536,IN_DTK!Q$5,0))=FALSE(),VLOOKUP($A116,DSSV!$A$7:$R$65536,IN_DTK!Q$5,0),"")</f>
        <v>0</v>
      </c>
      <c r="R116" s="100" t="str">
        <f aca="false">IF(ISNA(VLOOKUP($A116,DSSV!$A$7:$R$65536,IN_DTK!R$5,0))=FALSE(),VLOOKUP($A116,DSSV!$A$7:$R$65536,IN_DTK!R$5,0),"")</f>
        <v>Không</v>
      </c>
      <c r="S116" s="101" t="n">
        <f aca="false">IF(ISNA(VLOOKUP($A116,DSSV!$A$7:$R$65536,IN_DTK!S$5,0))=FALSE(),VLOOKUP($A116,DSSV!$A$7:$R$65536,IN_DTK!S$5,0),"")</f>
        <v>0</v>
      </c>
    </row>
    <row r="117" s="102" customFormat="true" ht="20.1" hidden="true" customHeight="true" outlineLevel="0" collapsed="false">
      <c r="A117" s="93" t="n">
        <v>109</v>
      </c>
      <c r="B117" s="94" t="n">
        <v>109</v>
      </c>
      <c r="C117" s="95" t="n">
        <f aca="false">IF(ISNA(VLOOKUP($A117,DSSV!$A$7:$R$65536,IN_DTK!C$5,0))=FALSE(),VLOOKUP($A117,DSSV!$A$7:$R$65536,IN_DTK!C$5,0),"")</f>
        <v>0</v>
      </c>
      <c r="D117" s="96" t="n">
        <f aca="false">IF(ISNA(VLOOKUP($A117,DSSV!$A$7:$R$65536,IN_DTK!D$5,0))=FALSE(),VLOOKUP($A117,DSSV!$A$7:$R$65536,IN_DTK!D$5,0),"")</f>
        <v>0</v>
      </c>
      <c r="E117" s="97" t="n">
        <f aca="false">IF(ISNA(VLOOKUP($A117,DSSV!$A$7:$R$65536,IN_DTK!E$5,0))=FALSE(),VLOOKUP($A117,DSSV!$A$7:$R$65536,IN_DTK!E$5,0),"")</f>
        <v>0</v>
      </c>
      <c r="F117" s="95" t="n">
        <f aca="false">IF(ISNA(VLOOKUP($A117,DSSV!$A$7:$R$65536,IN_DTK!F$5,0))=FALSE(),VLOOKUP($A117,DSSV!$A$7:$R$65536,IN_DTK!F$5,0),"")</f>
        <v>0</v>
      </c>
      <c r="G117" s="98" t="n">
        <f aca="false">IF(ISNA(VLOOKUP($A117,DSSV!$A$7:$R$65536,IN_DTK!G$5,0))=FALSE(),VLOOKUP($A117,DSSV!$A$7:$R$65536,IN_DTK!G$5,0),"")</f>
        <v>0</v>
      </c>
      <c r="H117" s="94" t="n">
        <f aca="false">IF(ISNA(VLOOKUP($A117,DSSV!$A$7:$R$65536,IN_DTK!H$5,0))=FALSE(),IF(H$8&lt;&gt;0,VLOOKUP($A117,DSSV!$A$7:$R$65536,IN_DTK!H$5,0),""),"")</f>
        <v>0</v>
      </c>
      <c r="I117" s="94" t="n">
        <f aca="false">IF(ISNA(VLOOKUP($A117,DSSV!$A$7:$R$65536,IN_DTK!I$5,0))=FALSE(),IF(I$8&lt;&gt;0,VLOOKUP($A117,DSSV!$A$7:$R$65536,IN_DTK!I$5,0),""),"")</f>
        <v>0</v>
      </c>
      <c r="J117" s="94" t="n">
        <f aca="false">IF(ISNA(VLOOKUP($A117,DSSV!$A$7:$R$65536,IN_DTK!J$5,0))=FALSE(),IF(J$8&lt;&gt;0,VLOOKUP($A117,DSSV!$A$7:$R$65536,IN_DTK!J$5,0),""),"")</f>
        <v>0</v>
      </c>
      <c r="K117" s="94" t="str">
        <f aca="false">IF(ISNA(VLOOKUP($A117,DSSV!$A$7:$R$65536,IN_DTK!K$5,0))=FALSE(),IF(K$8&lt;&gt;0,VLOOKUP($A117,DSSV!$A$7:$R$65536,IN_DTK!K$5,0),""),"")</f>
        <v/>
      </c>
      <c r="L117" s="94" t="str">
        <f aca="false">IF(ISNA(VLOOKUP($A117,DSSV!$A$7:$R$65536,IN_DTK!L$5,0))=FALSE(),IF(L$8&lt;&gt;0,VLOOKUP($A117,DSSV!$A$7:$R$65536,IN_DTK!L$5,0),""),"")</f>
        <v/>
      </c>
      <c r="M117" s="94" t="n">
        <f aca="false">IF(ISNA(VLOOKUP($A117,DSSV!$A$7:$R$65536,IN_DTK!M$5,0))=FALSE(),IF(M$8&lt;&gt;0,VLOOKUP($A117,DSSV!$A$7:$R$65536,IN_DTK!M$5,0),""),"")</f>
        <v>0</v>
      </c>
      <c r="N117" s="94" t="str">
        <f aca="false">IF(ISNA(VLOOKUP($A117,DSSV!$A$7:$R$65536,IN_DTK!N$5,0))=FALSE(),IF(N$8&lt;&gt;0,VLOOKUP($A117,DSSV!$A$7:$R$65536,IN_DTK!N$5,0),""),"")</f>
        <v/>
      </c>
      <c r="O117" s="94" t="str">
        <f aca="false">IF(ISNA(VLOOKUP($A117,DSSV!$A$7:$R$65536,IN_DTK!O$5,0))=FALSE(),IF(O$8&lt;&gt;0,VLOOKUP($A117,DSSV!$A$7:$R$65536,IN_DTK!O$5,0),""),"")</f>
        <v/>
      </c>
      <c r="P117" s="94" t="n">
        <f aca="false">IF(ISNA(VLOOKUP($A117,DSSV!$A$7:$R$65536,IN_DTK!P$5,0))=FALSE(),IF(P$8&lt;&gt;0,VLOOKUP($A117,DSSV!$A$7:$R$65536,IN_DTK!P$5,0),""),"")</f>
        <v>0</v>
      </c>
      <c r="Q117" s="99" t="n">
        <f aca="false">IF(ISNA(VLOOKUP($A117,DSSV!$A$7:$R$65536,IN_DTK!Q$5,0))=FALSE(),VLOOKUP($A117,DSSV!$A$7:$R$65536,IN_DTK!Q$5,0),"")</f>
        <v>0</v>
      </c>
      <c r="R117" s="100" t="str">
        <f aca="false">IF(ISNA(VLOOKUP($A117,DSSV!$A$7:$R$65536,IN_DTK!R$5,0))=FALSE(),VLOOKUP($A117,DSSV!$A$7:$R$65536,IN_DTK!R$5,0),"")</f>
        <v>Không</v>
      </c>
      <c r="S117" s="101" t="n">
        <f aca="false">IF(ISNA(VLOOKUP($A117,DSSV!$A$7:$R$65536,IN_DTK!S$5,0))=FALSE(),VLOOKUP($A117,DSSV!$A$7:$R$65536,IN_DTK!S$5,0),"")</f>
        <v>0</v>
      </c>
    </row>
    <row r="118" s="102" customFormat="true" ht="20.1" hidden="true" customHeight="true" outlineLevel="0" collapsed="false">
      <c r="A118" s="93" t="n">
        <v>110</v>
      </c>
      <c r="B118" s="94" t="n">
        <v>110</v>
      </c>
      <c r="C118" s="95" t="n">
        <f aca="false">IF(ISNA(VLOOKUP($A118,DSSV!$A$7:$R$65536,IN_DTK!C$5,0))=FALSE(),VLOOKUP($A118,DSSV!$A$7:$R$65536,IN_DTK!C$5,0),"")</f>
        <v>0</v>
      </c>
      <c r="D118" s="96" t="n">
        <f aca="false">IF(ISNA(VLOOKUP($A118,DSSV!$A$7:$R$65536,IN_DTK!D$5,0))=FALSE(),VLOOKUP($A118,DSSV!$A$7:$R$65536,IN_DTK!D$5,0),"")</f>
        <v>0</v>
      </c>
      <c r="E118" s="97" t="n">
        <f aca="false">IF(ISNA(VLOOKUP($A118,DSSV!$A$7:$R$65536,IN_DTK!E$5,0))=FALSE(),VLOOKUP($A118,DSSV!$A$7:$R$65536,IN_DTK!E$5,0),"")</f>
        <v>0</v>
      </c>
      <c r="F118" s="95" t="n">
        <f aca="false">IF(ISNA(VLOOKUP($A118,DSSV!$A$7:$R$65536,IN_DTK!F$5,0))=FALSE(),VLOOKUP($A118,DSSV!$A$7:$R$65536,IN_DTK!F$5,0),"")</f>
        <v>0</v>
      </c>
      <c r="G118" s="98" t="n">
        <f aca="false">IF(ISNA(VLOOKUP($A118,DSSV!$A$7:$R$65536,IN_DTK!G$5,0))=FALSE(),VLOOKUP($A118,DSSV!$A$7:$R$65536,IN_DTK!G$5,0),"")</f>
        <v>0</v>
      </c>
      <c r="H118" s="94" t="n">
        <f aca="false">IF(ISNA(VLOOKUP($A118,DSSV!$A$7:$R$65536,IN_DTK!H$5,0))=FALSE(),IF(H$8&lt;&gt;0,VLOOKUP($A118,DSSV!$A$7:$R$65536,IN_DTK!H$5,0),""),"")</f>
        <v>0</v>
      </c>
      <c r="I118" s="94" t="n">
        <f aca="false">IF(ISNA(VLOOKUP($A118,DSSV!$A$7:$R$65536,IN_DTK!I$5,0))=FALSE(),IF(I$8&lt;&gt;0,VLOOKUP($A118,DSSV!$A$7:$R$65536,IN_DTK!I$5,0),""),"")</f>
        <v>0</v>
      </c>
      <c r="J118" s="94" t="n">
        <f aca="false">IF(ISNA(VLOOKUP($A118,DSSV!$A$7:$R$65536,IN_DTK!J$5,0))=FALSE(),IF(J$8&lt;&gt;0,VLOOKUP($A118,DSSV!$A$7:$R$65536,IN_DTK!J$5,0),""),"")</f>
        <v>0</v>
      </c>
      <c r="K118" s="94" t="str">
        <f aca="false">IF(ISNA(VLOOKUP($A118,DSSV!$A$7:$R$65536,IN_DTK!K$5,0))=FALSE(),IF(K$8&lt;&gt;0,VLOOKUP($A118,DSSV!$A$7:$R$65536,IN_DTK!K$5,0),""),"")</f>
        <v/>
      </c>
      <c r="L118" s="94" t="str">
        <f aca="false">IF(ISNA(VLOOKUP($A118,DSSV!$A$7:$R$65536,IN_DTK!L$5,0))=FALSE(),IF(L$8&lt;&gt;0,VLOOKUP($A118,DSSV!$A$7:$R$65536,IN_DTK!L$5,0),""),"")</f>
        <v/>
      </c>
      <c r="M118" s="94" t="n">
        <f aca="false">IF(ISNA(VLOOKUP($A118,DSSV!$A$7:$R$65536,IN_DTK!M$5,0))=FALSE(),IF(M$8&lt;&gt;0,VLOOKUP($A118,DSSV!$A$7:$R$65536,IN_DTK!M$5,0),""),"")</f>
        <v>0</v>
      </c>
      <c r="N118" s="94" t="str">
        <f aca="false">IF(ISNA(VLOOKUP($A118,DSSV!$A$7:$R$65536,IN_DTK!N$5,0))=FALSE(),IF(N$8&lt;&gt;0,VLOOKUP($A118,DSSV!$A$7:$R$65536,IN_DTK!N$5,0),""),"")</f>
        <v/>
      </c>
      <c r="O118" s="94" t="str">
        <f aca="false">IF(ISNA(VLOOKUP($A118,DSSV!$A$7:$R$65536,IN_DTK!O$5,0))=FALSE(),IF(O$8&lt;&gt;0,VLOOKUP($A118,DSSV!$A$7:$R$65536,IN_DTK!O$5,0),""),"")</f>
        <v/>
      </c>
      <c r="P118" s="94" t="n">
        <f aca="false">IF(ISNA(VLOOKUP($A118,DSSV!$A$7:$R$65536,IN_DTK!P$5,0))=FALSE(),IF(P$8&lt;&gt;0,VLOOKUP($A118,DSSV!$A$7:$R$65536,IN_DTK!P$5,0),""),"")</f>
        <v>0</v>
      </c>
      <c r="Q118" s="99" t="n">
        <f aca="false">IF(ISNA(VLOOKUP($A118,DSSV!$A$7:$R$65536,IN_DTK!Q$5,0))=FALSE(),VLOOKUP($A118,DSSV!$A$7:$R$65536,IN_DTK!Q$5,0),"")</f>
        <v>0</v>
      </c>
      <c r="R118" s="100" t="str">
        <f aca="false">IF(ISNA(VLOOKUP($A118,DSSV!$A$7:$R$65536,IN_DTK!R$5,0))=FALSE(),VLOOKUP($A118,DSSV!$A$7:$R$65536,IN_DTK!R$5,0),"")</f>
        <v>Không</v>
      </c>
      <c r="S118" s="101" t="n">
        <f aca="false">IF(ISNA(VLOOKUP($A118,DSSV!$A$7:$R$65536,IN_DTK!S$5,0))=FALSE(),VLOOKUP($A118,DSSV!$A$7:$R$65536,IN_DTK!S$5,0),"")</f>
        <v>0</v>
      </c>
    </row>
    <row r="119" s="102" customFormat="true" ht="20.1" hidden="true" customHeight="true" outlineLevel="0" collapsed="false">
      <c r="A119" s="93" t="n">
        <v>111</v>
      </c>
      <c r="B119" s="94" t="n">
        <v>111</v>
      </c>
      <c r="C119" s="95" t="n">
        <f aca="false">IF(ISNA(VLOOKUP($A119,DSSV!$A$7:$R$65536,IN_DTK!C$5,0))=FALSE(),VLOOKUP($A119,DSSV!$A$7:$R$65536,IN_DTK!C$5,0),"")</f>
        <v>0</v>
      </c>
      <c r="D119" s="96" t="n">
        <f aca="false">IF(ISNA(VLOOKUP($A119,DSSV!$A$7:$R$65536,IN_DTK!D$5,0))=FALSE(),VLOOKUP($A119,DSSV!$A$7:$R$65536,IN_DTK!D$5,0),"")</f>
        <v>0</v>
      </c>
      <c r="E119" s="97" t="n">
        <f aca="false">IF(ISNA(VLOOKUP($A119,DSSV!$A$7:$R$65536,IN_DTK!E$5,0))=FALSE(),VLOOKUP($A119,DSSV!$A$7:$R$65536,IN_DTK!E$5,0),"")</f>
        <v>0</v>
      </c>
      <c r="F119" s="95" t="n">
        <f aca="false">IF(ISNA(VLOOKUP($A119,DSSV!$A$7:$R$65536,IN_DTK!F$5,0))=FALSE(),VLOOKUP($A119,DSSV!$A$7:$R$65536,IN_DTK!F$5,0),"")</f>
        <v>0</v>
      </c>
      <c r="G119" s="98" t="n">
        <f aca="false">IF(ISNA(VLOOKUP($A119,DSSV!$A$7:$R$65536,IN_DTK!G$5,0))=FALSE(),VLOOKUP($A119,DSSV!$A$7:$R$65536,IN_DTK!G$5,0),"")</f>
        <v>0</v>
      </c>
      <c r="H119" s="94" t="n">
        <f aca="false">IF(ISNA(VLOOKUP($A119,DSSV!$A$7:$R$65536,IN_DTK!H$5,0))=FALSE(),IF(H$8&lt;&gt;0,VLOOKUP($A119,DSSV!$A$7:$R$65536,IN_DTK!H$5,0),""),"")</f>
        <v>0</v>
      </c>
      <c r="I119" s="94" t="n">
        <f aca="false">IF(ISNA(VLOOKUP($A119,DSSV!$A$7:$R$65536,IN_DTK!I$5,0))=FALSE(),IF(I$8&lt;&gt;0,VLOOKUP($A119,DSSV!$A$7:$R$65536,IN_DTK!I$5,0),""),"")</f>
        <v>0</v>
      </c>
      <c r="J119" s="94" t="n">
        <f aca="false">IF(ISNA(VLOOKUP($A119,DSSV!$A$7:$R$65536,IN_DTK!J$5,0))=FALSE(),IF(J$8&lt;&gt;0,VLOOKUP($A119,DSSV!$A$7:$R$65536,IN_DTK!J$5,0),""),"")</f>
        <v>0</v>
      </c>
      <c r="K119" s="94" t="str">
        <f aca="false">IF(ISNA(VLOOKUP($A119,DSSV!$A$7:$R$65536,IN_DTK!K$5,0))=FALSE(),IF(K$8&lt;&gt;0,VLOOKUP($A119,DSSV!$A$7:$R$65536,IN_DTK!K$5,0),""),"")</f>
        <v/>
      </c>
      <c r="L119" s="94" t="str">
        <f aca="false">IF(ISNA(VLOOKUP($A119,DSSV!$A$7:$R$65536,IN_DTK!L$5,0))=FALSE(),IF(L$8&lt;&gt;0,VLOOKUP($A119,DSSV!$A$7:$R$65536,IN_DTK!L$5,0),""),"")</f>
        <v/>
      </c>
      <c r="M119" s="94" t="n">
        <f aca="false">IF(ISNA(VLOOKUP($A119,DSSV!$A$7:$R$65536,IN_DTK!M$5,0))=FALSE(),IF(M$8&lt;&gt;0,VLOOKUP($A119,DSSV!$A$7:$R$65536,IN_DTK!M$5,0),""),"")</f>
        <v>0</v>
      </c>
      <c r="N119" s="94" t="str">
        <f aca="false">IF(ISNA(VLOOKUP($A119,DSSV!$A$7:$R$65536,IN_DTK!N$5,0))=FALSE(),IF(N$8&lt;&gt;0,VLOOKUP($A119,DSSV!$A$7:$R$65536,IN_DTK!N$5,0),""),"")</f>
        <v/>
      </c>
      <c r="O119" s="94" t="str">
        <f aca="false">IF(ISNA(VLOOKUP($A119,DSSV!$A$7:$R$65536,IN_DTK!O$5,0))=FALSE(),IF(O$8&lt;&gt;0,VLOOKUP($A119,DSSV!$A$7:$R$65536,IN_DTK!O$5,0),""),"")</f>
        <v/>
      </c>
      <c r="P119" s="94" t="n">
        <f aca="false">IF(ISNA(VLOOKUP($A119,DSSV!$A$7:$R$65536,IN_DTK!P$5,0))=FALSE(),IF(P$8&lt;&gt;0,VLOOKUP($A119,DSSV!$A$7:$R$65536,IN_DTK!P$5,0),""),"")</f>
        <v>0</v>
      </c>
      <c r="Q119" s="99" t="n">
        <f aca="false">IF(ISNA(VLOOKUP($A119,DSSV!$A$7:$R$65536,IN_DTK!Q$5,0))=FALSE(),VLOOKUP($A119,DSSV!$A$7:$R$65536,IN_DTK!Q$5,0),"")</f>
        <v>0</v>
      </c>
      <c r="R119" s="100" t="str">
        <f aca="false">IF(ISNA(VLOOKUP($A119,DSSV!$A$7:$R$65536,IN_DTK!R$5,0))=FALSE(),VLOOKUP($A119,DSSV!$A$7:$R$65536,IN_DTK!R$5,0),"")</f>
        <v>Không</v>
      </c>
      <c r="S119" s="101" t="n">
        <f aca="false">IF(ISNA(VLOOKUP($A119,DSSV!$A$7:$R$65536,IN_DTK!S$5,0))=FALSE(),VLOOKUP($A119,DSSV!$A$7:$R$65536,IN_DTK!S$5,0),"")</f>
        <v>0</v>
      </c>
    </row>
    <row r="120" s="102" customFormat="true" ht="20.1" hidden="true" customHeight="true" outlineLevel="0" collapsed="false">
      <c r="A120" s="93" t="n">
        <v>112</v>
      </c>
      <c r="B120" s="94" t="n">
        <v>112</v>
      </c>
      <c r="C120" s="95" t="n">
        <f aca="false">IF(ISNA(VLOOKUP($A120,DSSV!$A$7:$R$65536,IN_DTK!C$5,0))=FALSE(),VLOOKUP($A120,DSSV!$A$7:$R$65536,IN_DTK!C$5,0),"")</f>
        <v>0</v>
      </c>
      <c r="D120" s="96" t="n">
        <f aca="false">IF(ISNA(VLOOKUP($A120,DSSV!$A$7:$R$65536,IN_DTK!D$5,0))=FALSE(),VLOOKUP($A120,DSSV!$A$7:$R$65536,IN_DTK!D$5,0),"")</f>
        <v>0</v>
      </c>
      <c r="E120" s="97" t="n">
        <f aca="false">IF(ISNA(VLOOKUP($A120,DSSV!$A$7:$R$65536,IN_DTK!E$5,0))=FALSE(),VLOOKUP($A120,DSSV!$A$7:$R$65536,IN_DTK!E$5,0),"")</f>
        <v>0</v>
      </c>
      <c r="F120" s="95" t="n">
        <f aca="false">IF(ISNA(VLOOKUP($A120,DSSV!$A$7:$R$65536,IN_DTK!F$5,0))=FALSE(),VLOOKUP($A120,DSSV!$A$7:$R$65536,IN_DTK!F$5,0),"")</f>
        <v>0</v>
      </c>
      <c r="G120" s="98" t="n">
        <f aca="false">IF(ISNA(VLOOKUP($A120,DSSV!$A$7:$R$65536,IN_DTK!G$5,0))=FALSE(),VLOOKUP($A120,DSSV!$A$7:$R$65536,IN_DTK!G$5,0),"")</f>
        <v>0</v>
      </c>
      <c r="H120" s="94" t="n">
        <f aca="false">IF(ISNA(VLOOKUP($A120,DSSV!$A$7:$R$65536,IN_DTK!H$5,0))=FALSE(),IF(H$8&lt;&gt;0,VLOOKUP($A120,DSSV!$A$7:$R$65536,IN_DTK!H$5,0),""),"")</f>
        <v>0</v>
      </c>
      <c r="I120" s="94" t="n">
        <f aca="false">IF(ISNA(VLOOKUP($A120,DSSV!$A$7:$R$65536,IN_DTK!I$5,0))=FALSE(),IF(I$8&lt;&gt;0,VLOOKUP($A120,DSSV!$A$7:$R$65536,IN_DTK!I$5,0),""),"")</f>
        <v>0</v>
      </c>
      <c r="J120" s="94" t="n">
        <f aca="false">IF(ISNA(VLOOKUP($A120,DSSV!$A$7:$R$65536,IN_DTK!J$5,0))=FALSE(),IF(J$8&lt;&gt;0,VLOOKUP($A120,DSSV!$A$7:$R$65536,IN_DTK!J$5,0),""),"")</f>
        <v>0</v>
      </c>
      <c r="K120" s="94" t="str">
        <f aca="false">IF(ISNA(VLOOKUP($A120,DSSV!$A$7:$R$65536,IN_DTK!K$5,0))=FALSE(),IF(K$8&lt;&gt;0,VLOOKUP($A120,DSSV!$A$7:$R$65536,IN_DTK!K$5,0),""),"")</f>
        <v/>
      </c>
      <c r="L120" s="94" t="str">
        <f aca="false">IF(ISNA(VLOOKUP($A120,DSSV!$A$7:$R$65536,IN_DTK!L$5,0))=FALSE(),IF(L$8&lt;&gt;0,VLOOKUP($A120,DSSV!$A$7:$R$65536,IN_DTK!L$5,0),""),"")</f>
        <v/>
      </c>
      <c r="M120" s="94" t="n">
        <f aca="false">IF(ISNA(VLOOKUP($A120,DSSV!$A$7:$R$65536,IN_DTK!M$5,0))=FALSE(),IF(M$8&lt;&gt;0,VLOOKUP($A120,DSSV!$A$7:$R$65536,IN_DTK!M$5,0),""),"")</f>
        <v>0</v>
      </c>
      <c r="N120" s="94" t="str">
        <f aca="false">IF(ISNA(VLOOKUP($A120,DSSV!$A$7:$R$65536,IN_DTK!N$5,0))=FALSE(),IF(N$8&lt;&gt;0,VLOOKUP($A120,DSSV!$A$7:$R$65536,IN_DTK!N$5,0),""),"")</f>
        <v/>
      </c>
      <c r="O120" s="94" t="str">
        <f aca="false">IF(ISNA(VLOOKUP($A120,DSSV!$A$7:$R$65536,IN_DTK!O$5,0))=FALSE(),IF(O$8&lt;&gt;0,VLOOKUP($A120,DSSV!$A$7:$R$65536,IN_DTK!O$5,0),""),"")</f>
        <v/>
      </c>
      <c r="P120" s="94" t="n">
        <f aca="false">IF(ISNA(VLOOKUP($A120,DSSV!$A$7:$R$65536,IN_DTK!P$5,0))=FALSE(),IF(P$8&lt;&gt;0,VLOOKUP($A120,DSSV!$A$7:$R$65536,IN_DTK!P$5,0),""),"")</f>
        <v>0</v>
      </c>
      <c r="Q120" s="99" t="n">
        <f aca="false">IF(ISNA(VLOOKUP($A120,DSSV!$A$7:$R$65536,IN_DTK!Q$5,0))=FALSE(),VLOOKUP($A120,DSSV!$A$7:$R$65536,IN_DTK!Q$5,0),"")</f>
        <v>0</v>
      </c>
      <c r="R120" s="100" t="str">
        <f aca="false">IF(ISNA(VLOOKUP($A120,DSSV!$A$7:$R$65536,IN_DTK!R$5,0))=FALSE(),VLOOKUP($A120,DSSV!$A$7:$R$65536,IN_DTK!R$5,0),"")</f>
        <v>Không</v>
      </c>
      <c r="S120" s="101" t="n">
        <f aca="false">IF(ISNA(VLOOKUP($A120,DSSV!$A$7:$R$65536,IN_DTK!S$5,0))=FALSE(),VLOOKUP($A120,DSSV!$A$7:$R$65536,IN_DTK!S$5,0),"")</f>
        <v>0</v>
      </c>
    </row>
    <row r="121" s="102" customFormat="true" ht="20.1" hidden="true" customHeight="true" outlineLevel="0" collapsed="false">
      <c r="A121" s="93" t="n">
        <v>113</v>
      </c>
      <c r="B121" s="94" t="n">
        <v>113</v>
      </c>
      <c r="C121" s="95" t="n">
        <f aca="false">IF(ISNA(VLOOKUP($A121,DSSV!$A$7:$R$65536,IN_DTK!C$5,0))=FALSE(),VLOOKUP($A121,DSSV!$A$7:$R$65536,IN_DTK!C$5,0),"")</f>
        <v>0</v>
      </c>
      <c r="D121" s="96" t="n">
        <f aca="false">IF(ISNA(VLOOKUP($A121,DSSV!$A$7:$R$65536,IN_DTK!D$5,0))=FALSE(),VLOOKUP($A121,DSSV!$A$7:$R$65536,IN_DTK!D$5,0),"")</f>
        <v>0</v>
      </c>
      <c r="E121" s="97" t="n">
        <f aca="false">IF(ISNA(VLOOKUP($A121,DSSV!$A$7:$R$65536,IN_DTK!E$5,0))=FALSE(),VLOOKUP($A121,DSSV!$A$7:$R$65536,IN_DTK!E$5,0),"")</f>
        <v>0</v>
      </c>
      <c r="F121" s="95" t="n">
        <f aca="false">IF(ISNA(VLOOKUP($A121,DSSV!$A$7:$R$65536,IN_DTK!F$5,0))=FALSE(),VLOOKUP($A121,DSSV!$A$7:$R$65536,IN_DTK!F$5,0),"")</f>
        <v>0</v>
      </c>
      <c r="G121" s="98" t="n">
        <f aca="false">IF(ISNA(VLOOKUP($A121,DSSV!$A$7:$R$65536,IN_DTK!G$5,0))=FALSE(),VLOOKUP($A121,DSSV!$A$7:$R$65536,IN_DTK!G$5,0),"")</f>
        <v>0</v>
      </c>
      <c r="H121" s="94" t="n">
        <f aca="false">IF(ISNA(VLOOKUP($A121,DSSV!$A$7:$R$65536,IN_DTK!H$5,0))=FALSE(),IF(H$8&lt;&gt;0,VLOOKUP($A121,DSSV!$A$7:$R$65536,IN_DTK!H$5,0),""),"")</f>
        <v>0</v>
      </c>
      <c r="I121" s="94" t="n">
        <f aca="false">IF(ISNA(VLOOKUP($A121,DSSV!$A$7:$R$65536,IN_DTK!I$5,0))=FALSE(),IF(I$8&lt;&gt;0,VLOOKUP($A121,DSSV!$A$7:$R$65536,IN_DTK!I$5,0),""),"")</f>
        <v>0</v>
      </c>
      <c r="J121" s="94" t="n">
        <f aca="false">IF(ISNA(VLOOKUP($A121,DSSV!$A$7:$R$65536,IN_DTK!J$5,0))=FALSE(),IF(J$8&lt;&gt;0,VLOOKUP($A121,DSSV!$A$7:$R$65536,IN_DTK!J$5,0),""),"")</f>
        <v>0</v>
      </c>
      <c r="K121" s="94" t="str">
        <f aca="false">IF(ISNA(VLOOKUP($A121,DSSV!$A$7:$R$65536,IN_DTK!K$5,0))=FALSE(),IF(K$8&lt;&gt;0,VLOOKUP($A121,DSSV!$A$7:$R$65536,IN_DTK!K$5,0),""),"")</f>
        <v/>
      </c>
      <c r="L121" s="94" t="str">
        <f aca="false">IF(ISNA(VLOOKUP($A121,DSSV!$A$7:$R$65536,IN_DTK!L$5,0))=FALSE(),IF(L$8&lt;&gt;0,VLOOKUP($A121,DSSV!$A$7:$R$65536,IN_DTK!L$5,0),""),"")</f>
        <v/>
      </c>
      <c r="M121" s="94" t="n">
        <f aca="false">IF(ISNA(VLOOKUP($A121,DSSV!$A$7:$R$65536,IN_DTK!M$5,0))=FALSE(),IF(M$8&lt;&gt;0,VLOOKUP($A121,DSSV!$A$7:$R$65536,IN_DTK!M$5,0),""),"")</f>
        <v>0</v>
      </c>
      <c r="N121" s="94" t="str">
        <f aca="false">IF(ISNA(VLOOKUP($A121,DSSV!$A$7:$R$65536,IN_DTK!N$5,0))=FALSE(),IF(N$8&lt;&gt;0,VLOOKUP($A121,DSSV!$A$7:$R$65536,IN_DTK!N$5,0),""),"")</f>
        <v/>
      </c>
      <c r="O121" s="94" t="str">
        <f aca="false">IF(ISNA(VLOOKUP($A121,DSSV!$A$7:$R$65536,IN_DTK!O$5,0))=FALSE(),IF(O$8&lt;&gt;0,VLOOKUP($A121,DSSV!$A$7:$R$65536,IN_DTK!O$5,0),""),"")</f>
        <v/>
      </c>
      <c r="P121" s="94" t="n">
        <f aca="false">IF(ISNA(VLOOKUP($A121,DSSV!$A$7:$R$65536,IN_DTK!P$5,0))=FALSE(),IF(P$8&lt;&gt;0,VLOOKUP($A121,DSSV!$A$7:$R$65536,IN_DTK!P$5,0),""),"")</f>
        <v>0</v>
      </c>
      <c r="Q121" s="99" t="n">
        <f aca="false">IF(ISNA(VLOOKUP($A121,DSSV!$A$7:$R$65536,IN_DTK!Q$5,0))=FALSE(),VLOOKUP($A121,DSSV!$A$7:$R$65536,IN_DTK!Q$5,0),"")</f>
        <v>0</v>
      </c>
      <c r="R121" s="100" t="str">
        <f aca="false">IF(ISNA(VLOOKUP($A121,DSSV!$A$7:$R$65536,IN_DTK!R$5,0))=FALSE(),VLOOKUP($A121,DSSV!$A$7:$R$65536,IN_DTK!R$5,0),"")</f>
        <v>Không</v>
      </c>
      <c r="S121" s="101" t="n">
        <f aca="false">IF(ISNA(VLOOKUP($A121,DSSV!$A$7:$R$65536,IN_DTK!S$5,0))=FALSE(),VLOOKUP($A121,DSSV!$A$7:$R$65536,IN_DTK!S$5,0),"")</f>
        <v>0</v>
      </c>
    </row>
    <row r="122" s="102" customFormat="true" ht="20.1" hidden="true" customHeight="true" outlineLevel="0" collapsed="false">
      <c r="A122" s="93" t="n">
        <v>114</v>
      </c>
      <c r="B122" s="94" t="n">
        <v>114</v>
      </c>
      <c r="C122" s="95" t="n">
        <f aca="false">IF(ISNA(VLOOKUP($A122,DSSV!$A$7:$R$65536,IN_DTK!C$5,0))=FALSE(),VLOOKUP($A122,DSSV!$A$7:$R$65536,IN_DTK!C$5,0),"")</f>
        <v>0</v>
      </c>
      <c r="D122" s="96" t="n">
        <f aca="false">IF(ISNA(VLOOKUP($A122,DSSV!$A$7:$R$65536,IN_DTK!D$5,0))=FALSE(),VLOOKUP($A122,DSSV!$A$7:$R$65536,IN_DTK!D$5,0),"")</f>
        <v>0</v>
      </c>
      <c r="E122" s="97" t="n">
        <f aca="false">IF(ISNA(VLOOKUP($A122,DSSV!$A$7:$R$65536,IN_DTK!E$5,0))=FALSE(),VLOOKUP($A122,DSSV!$A$7:$R$65536,IN_DTK!E$5,0),"")</f>
        <v>0</v>
      </c>
      <c r="F122" s="95" t="n">
        <f aca="false">IF(ISNA(VLOOKUP($A122,DSSV!$A$7:$R$65536,IN_DTK!F$5,0))=FALSE(),VLOOKUP($A122,DSSV!$A$7:$R$65536,IN_DTK!F$5,0),"")</f>
        <v>0</v>
      </c>
      <c r="G122" s="98" t="n">
        <f aca="false">IF(ISNA(VLOOKUP($A122,DSSV!$A$7:$R$65536,IN_DTK!G$5,0))=FALSE(),VLOOKUP($A122,DSSV!$A$7:$R$65536,IN_DTK!G$5,0),"")</f>
        <v>0</v>
      </c>
      <c r="H122" s="94" t="n">
        <f aca="false">IF(ISNA(VLOOKUP($A122,DSSV!$A$7:$R$65536,IN_DTK!H$5,0))=FALSE(),IF(H$8&lt;&gt;0,VLOOKUP($A122,DSSV!$A$7:$R$65536,IN_DTK!H$5,0),""),"")</f>
        <v>0</v>
      </c>
      <c r="I122" s="94" t="n">
        <f aca="false">IF(ISNA(VLOOKUP($A122,DSSV!$A$7:$R$65536,IN_DTK!I$5,0))=FALSE(),IF(I$8&lt;&gt;0,VLOOKUP($A122,DSSV!$A$7:$R$65536,IN_DTK!I$5,0),""),"")</f>
        <v>0</v>
      </c>
      <c r="J122" s="94" t="n">
        <f aca="false">IF(ISNA(VLOOKUP($A122,DSSV!$A$7:$R$65536,IN_DTK!J$5,0))=FALSE(),IF(J$8&lt;&gt;0,VLOOKUP($A122,DSSV!$A$7:$R$65536,IN_DTK!J$5,0),""),"")</f>
        <v>0</v>
      </c>
      <c r="K122" s="94" t="str">
        <f aca="false">IF(ISNA(VLOOKUP($A122,DSSV!$A$7:$R$65536,IN_DTK!K$5,0))=FALSE(),IF(K$8&lt;&gt;0,VLOOKUP($A122,DSSV!$A$7:$R$65536,IN_DTK!K$5,0),""),"")</f>
        <v/>
      </c>
      <c r="L122" s="94" t="str">
        <f aca="false">IF(ISNA(VLOOKUP($A122,DSSV!$A$7:$R$65536,IN_DTK!L$5,0))=FALSE(),IF(L$8&lt;&gt;0,VLOOKUP($A122,DSSV!$A$7:$R$65536,IN_DTK!L$5,0),""),"")</f>
        <v/>
      </c>
      <c r="M122" s="94" t="n">
        <f aca="false">IF(ISNA(VLOOKUP($A122,DSSV!$A$7:$R$65536,IN_DTK!M$5,0))=FALSE(),IF(M$8&lt;&gt;0,VLOOKUP($A122,DSSV!$A$7:$R$65536,IN_DTK!M$5,0),""),"")</f>
        <v>0</v>
      </c>
      <c r="N122" s="94" t="str">
        <f aca="false">IF(ISNA(VLOOKUP($A122,DSSV!$A$7:$R$65536,IN_DTK!N$5,0))=FALSE(),IF(N$8&lt;&gt;0,VLOOKUP($A122,DSSV!$A$7:$R$65536,IN_DTK!N$5,0),""),"")</f>
        <v/>
      </c>
      <c r="O122" s="94" t="str">
        <f aca="false">IF(ISNA(VLOOKUP($A122,DSSV!$A$7:$R$65536,IN_DTK!O$5,0))=FALSE(),IF(O$8&lt;&gt;0,VLOOKUP($A122,DSSV!$A$7:$R$65536,IN_DTK!O$5,0),""),"")</f>
        <v/>
      </c>
      <c r="P122" s="94" t="n">
        <f aca="false">IF(ISNA(VLOOKUP($A122,DSSV!$A$7:$R$65536,IN_DTK!P$5,0))=FALSE(),IF(P$8&lt;&gt;0,VLOOKUP($A122,DSSV!$A$7:$R$65536,IN_DTK!P$5,0),""),"")</f>
        <v>0</v>
      </c>
      <c r="Q122" s="99" t="n">
        <f aca="false">IF(ISNA(VLOOKUP($A122,DSSV!$A$7:$R$65536,IN_DTK!Q$5,0))=FALSE(),VLOOKUP($A122,DSSV!$A$7:$R$65536,IN_DTK!Q$5,0),"")</f>
        <v>0</v>
      </c>
      <c r="R122" s="100" t="str">
        <f aca="false">IF(ISNA(VLOOKUP($A122,DSSV!$A$7:$R$65536,IN_DTK!R$5,0))=FALSE(),VLOOKUP($A122,DSSV!$A$7:$R$65536,IN_DTK!R$5,0),"")</f>
        <v>Không</v>
      </c>
      <c r="S122" s="101" t="n">
        <f aca="false">IF(ISNA(VLOOKUP($A122,DSSV!$A$7:$R$65536,IN_DTK!S$5,0))=FALSE(),VLOOKUP($A122,DSSV!$A$7:$R$65536,IN_DTK!S$5,0),"")</f>
        <v>0</v>
      </c>
    </row>
    <row r="123" s="102" customFormat="true" ht="20.1" hidden="true" customHeight="true" outlineLevel="0" collapsed="false">
      <c r="A123" s="93" t="n">
        <v>115</v>
      </c>
      <c r="B123" s="94" t="n">
        <v>115</v>
      </c>
      <c r="C123" s="95" t="n">
        <f aca="false">IF(ISNA(VLOOKUP($A123,DSSV!$A$7:$R$65536,IN_DTK!C$5,0))=FALSE(),VLOOKUP($A123,DSSV!$A$7:$R$65536,IN_DTK!C$5,0),"")</f>
        <v>0</v>
      </c>
      <c r="D123" s="96" t="n">
        <f aca="false">IF(ISNA(VLOOKUP($A123,DSSV!$A$7:$R$65536,IN_DTK!D$5,0))=FALSE(),VLOOKUP($A123,DSSV!$A$7:$R$65536,IN_DTK!D$5,0),"")</f>
        <v>0</v>
      </c>
      <c r="E123" s="97" t="n">
        <f aca="false">IF(ISNA(VLOOKUP($A123,DSSV!$A$7:$R$65536,IN_DTK!E$5,0))=FALSE(),VLOOKUP($A123,DSSV!$A$7:$R$65536,IN_DTK!E$5,0),"")</f>
        <v>0</v>
      </c>
      <c r="F123" s="95" t="n">
        <f aca="false">IF(ISNA(VLOOKUP($A123,DSSV!$A$7:$R$65536,IN_DTK!F$5,0))=FALSE(),VLOOKUP($A123,DSSV!$A$7:$R$65536,IN_DTK!F$5,0),"")</f>
        <v>0</v>
      </c>
      <c r="G123" s="98" t="n">
        <f aca="false">IF(ISNA(VLOOKUP($A123,DSSV!$A$7:$R$65536,IN_DTK!G$5,0))=FALSE(),VLOOKUP($A123,DSSV!$A$7:$R$65536,IN_DTK!G$5,0),"")</f>
        <v>0</v>
      </c>
      <c r="H123" s="94" t="n">
        <f aca="false">IF(ISNA(VLOOKUP($A123,DSSV!$A$7:$R$65536,IN_DTK!H$5,0))=FALSE(),IF(H$8&lt;&gt;0,VLOOKUP($A123,DSSV!$A$7:$R$65536,IN_DTK!H$5,0),""),"")</f>
        <v>0</v>
      </c>
      <c r="I123" s="94" t="n">
        <f aca="false">IF(ISNA(VLOOKUP($A123,DSSV!$A$7:$R$65536,IN_DTK!I$5,0))=FALSE(),IF(I$8&lt;&gt;0,VLOOKUP($A123,DSSV!$A$7:$R$65536,IN_DTK!I$5,0),""),"")</f>
        <v>0</v>
      </c>
      <c r="J123" s="94" t="n">
        <f aca="false">IF(ISNA(VLOOKUP($A123,DSSV!$A$7:$R$65536,IN_DTK!J$5,0))=FALSE(),IF(J$8&lt;&gt;0,VLOOKUP($A123,DSSV!$A$7:$R$65536,IN_DTK!J$5,0),""),"")</f>
        <v>0</v>
      </c>
      <c r="K123" s="94" t="str">
        <f aca="false">IF(ISNA(VLOOKUP($A123,DSSV!$A$7:$R$65536,IN_DTK!K$5,0))=FALSE(),IF(K$8&lt;&gt;0,VLOOKUP($A123,DSSV!$A$7:$R$65536,IN_DTK!K$5,0),""),"")</f>
        <v/>
      </c>
      <c r="L123" s="94" t="str">
        <f aca="false">IF(ISNA(VLOOKUP($A123,DSSV!$A$7:$R$65536,IN_DTK!L$5,0))=FALSE(),IF(L$8&lt;&gt;0,VLOOKUP($A123,DSSV!$A$7:$R$65536,IN_DTK!L$5,0),""),"")</f>
        <v/>
      </c>
      <c r="M123" s="94" t="n">
        <f aca="false">IF(ISNA(VLOOKUP($A123,DSSV!$A$7:$R$65536,IN_DTK!M$5,0))=FALSE(),IF(M$8&lt;&gt;0,VLOOKUP($A123,DSSV!$A$7:$R$65536,IN_DTK!M$5,0),""),"")</f>
        <v>0</v>
      </c>
      <c r="N123" s="94" t="str">
        <f aca="false">IF(ISNA(VLOOKUP($A123,DSSV!$A$7:$R$65536,IN_DTK!N$5,0))=FALSE(),IF(N$8&lt;&gt;0,VLOOKUP($A123,DSSV!$A$7:$R$65536,IN_DTK!N$5,0),""),"")</f>
        <v/>
      </c>
      <c r="O123" s="94" t="str">
        <f aca="false">IF(ISNA(VLOOKUP($A123,DSSV!$A$7:$R$65536,IN_DTK!O$5,0))=FALSE(),IF(O$8&lt;&gt;0,VLOOKUP($A123,DSSV!$A$7:$R$65536,IN_DTK!O$5,0),""),"")</f>
        <v/>
      </c>
      <c r="P123" s="94" t="n">
        <f aca="false">IF(ISNA(VLOOKUP($A123,DSSV!$A$7:$R$65536,IN_DTK!P$5,0))=FALSE(),IF(P$8&lt;&gt;0,VLOOKUP($A123,DSSV!$A$7:$R$65536,IN_DTK!P$5,0),""),"")</f>
        <v>0</v>
      </c>
      <c r="Q123" s="99" t="n">
        <f aca="false">IF(ISNA(VLOOKUP($A123,DSSV!$A$7:$R$65536,IN_DTK!Q$5,0))=FALSE(),VLOOKUP($A123,DSSV!$A$7:$R$65536,IN_DTK!Q$5,0),"")</f>
        <v>0</v>
      </c>
      <c r="R123" s="100" t="str">
        <f aca="false">IF(ISNA(VLOOKUP($A123,DSSV!$A$7:$R$65536,IN_DTK!R$5,0))=FALSE(),VLOOKUP($A123,DSSV!$A$7:$R$65536,IN_DTK!R$5,0),"")</f>
        <v>Không</v>
      </c>
      <c r="S123" s="101" t="n">
        <f aca="false">IF(ISNA(VLOOKUP($A123,DSSV!$A$7:$R$65536,IN_DTK!S$5,0))=FALSE(),VLOOKUP($A123,DSSV!$A$7:$R$65536,IN_DTK!S$5,0),"")</f>
        <v>0</v>
      </c>
    </row>
    <row r="124" s="102" customFormat="true" ht="20.1" hidden="true" customHeight="true" outlineLevel="0" collapsed="false">
      <c r="A124" s="93" t="n">
        <v>116</v>
      </c>
      <c r="B124" s="94" t="n">
        <v>116</v>
      </c>
      <c r="C124" s="95" t="n">
        <f aca="false">IF(ISNA(VLOOKUP($A124,DSSV!$A$7:$R$65536,IN_DTK!C$5,0))=FALSE(),VLOOKUP($A124,DSSV!$A$7:$R$65536,IN_DTK!C$5,0),"")</f>
        <v>0</v>
      </c>
      <c r="D124" s="96" t="n">
        <f aca="false">IF(ISNA(VLOOKUP($A124,DSSV!$A$7:$R$65536,IN_DTK!D$5,0))=FALSE(),VLOOKUP($A124,DSSV!$A$7:$R$65536,IN_DTK!D$5,0),"")</f>
        <v>0</v>
      </c>
      <c r="E124" s="97" t="n">
        <f aca="false">IF(ISNA(VLOOKUP($A124,DSSV!$A$7:$R$65536,IN_DTK!E$5,0))=FALSE(),VLOOKUP($A124,DSSV!$A$7:$R$65536,IN_DTK!E$5,0),"")</f>
        <v>0</v>
      </c>
      <c r="F124" s="95" t="n">
        <f aca="false">IF(ISNA(VLOOKUP($A124,DSSV!$A$7:$R$65536,IN_DTK!F$5,0))=FALSE(),VLOOKUP($A124,DSSV!$A$7:$R$65536,IN_DTK!F$5,0),"")</f>
        <v>0</v>
      </c>
      <c r="G124" s="98" t="n">
        <f aca="false">IF(ISNA(VLOOKUP($A124,DSSV!$A$7:$R$65536,IN_DTK!G$5,0))=FALSE(),VLOOKUP($A124,DSSV!$A$7:$R$65536,IN_DTK!G$5,0),"")</f>
        <v>0</v>
      </c>
      <c r="H124" s="94" t="n">
        <f aca="false">IF(ISNA(VLOOKUP($A124,DSSV!$A$7:$R$65536,IN_DTK!H$5,0))=FALSE(),IF(H$8&lt;&gt;0,VLOOKUP($A124,DSSV!$A$7:$R$65536,IN_DTK!H$5,0),""),"")</f>
        <v>0</v>
      </c>
      <c r="I124" s="94" t="n">
        <f aca="false">IF(ISNA(VLOOKUP($A124,DSSV!$A$7:$R$65536,IN_DTK!I$5,0))=FALSE(),IF(I$8&lt;&gt;0,VLOOKUP($A124,DSSV!$A$7:$R$65536,IN_DTK!I$5,0),""),"")</f>
        <v>0</v>
      </c>
      <c r="J124" s="94" t="n">
        <f aca="false">IF(ISNA(VLOOKUP($A124,DSSV!$A$7:$R$65536,IN_DTK!J$5,0))=FALSE(),IF(J$8&lt;&gt;0,VLOOKUP($A124,DSSV!$A$7:$R$65536,IN_DTK!J$5,0),""),"")</f>
        <v>0</v>
      </c>
      <c r="K124" s="94" t="str">
        <f aca="false">IF(ISNA(VLOOKUP($A124,DSSV!$A$7:$R$65536,IN_DTK!K$5,0))=FALSE(),IF(K$8&lt;&gt;0,VLOOKUP($A124,DSSV!$A$7:$R$65536,IN_DTK!K$5,0),""),"")</f>
        <v/>
      </c>
      <c r="L124" s="94" t="str">
        <f aca="false">IF(ISNA(VLOOKUP($A124,DSSV!$A$7:$R$65536,IN_DTK!L$5,0))=FALSE(),IF(L$8&lt;&gt;0,VLOOKUP($A124,DSSV!$A$7:$R$65536,IN_DTK!L$5,0),""),"")</f>
        <v/>
      </c>
      <c r="M124" s="94" t="n">
        <f aca="false">IF(ISNA(VLOOKUP($A124,DSSV!$A$7:$R$65536,IN_DTK!M$5,0))=FALSE(),IF(M$8&lt;&gt;0,VLOOKUP($A124,DSSV!$A$7:$R$65536,IN_DTK!M$5,0),""),"")</f>
        <v>0</v>
      </c>
      <c r="N124" s="94" t="str">
        <f aca="false">IF(ISNA(VLOOKUP($A124,DSSV!$A$7:$R$65536,IN_DTK!N$5,0))=FALSE(),IF(N$8&lt;&gt;0,VLOOKUP($A124,DSSV!$A$7:$R$65536,IN_DTK!N$5,0),""),"")</f>
        <v/>
      </c>
      <c r="O124" s="94" t="str">
        <f aca="false">IF(ISNA(VLOOKUP($A124,DSSV!$A$7:$R$65536,IN_DTK!O$5,0))=FALSE(),IF(O$8&lt;&gt;0,VLOOKUP($A124,DSSV!$A$7:$R$65536,IN_DTK!O$5,0),""),"")</f>
        <v/>
      </c>
      <c r="P124" s="94" t="n">
        <f aca="false">IF(ISNA(VLOOKUP($A124,DSSV!$A$7:$R$65536,IN_DTK!P$5,0))=FALSE(),IF(P$8&lt;&gt;0,VLOOKUP($A124,DSSV!$A$7:$R$65536,IN_DTK!P$5,0),""),"")</f>
        <v>0</v>
      </c>
      <c r="Q124" s="99" t="n">
        <f aca="false">IF(ISNA(VLOOKUP($A124,DSSV!$A$7:$R$65536,IN_DTK!Q$5,0))=FALSE(),VLOOKUP($A124,DSSV!$A$7:$R$65536,IN_DTK!Q$5,0),"")</f>
        <v>0</v>
      </c>
      <c r="R124" s="100" t="str">
        <f aca="false">IF(ISNA(VLOOKUP($A124,DSSV!$A$7:$R$65536,IN_DTK!R$5,0))=FALSE(),VLOOKUP($A124,DSSV!$A$7:$R$65536,IN_DTK!R$5,0),"")</f>
        <v>Không</v>
      </c>
      <c r="S124" s="101" t="n">
        <f aca="false">IF(ISNA(VLOOKUP($A124,DSSV!$A$7:$R$65536,IN_DTK!S$5,0))=FALSE(),VLOOKUP($A124,DSSV!$A$7:$R$65536,IN_DTK!S$5,0),"")</f>
        <v>0</v>
      </c>
    </row>
    <row r="125" s="102" customFormat="true" ht="20.1" hidden="true" customHeight="true" outlineLevel="0" collapsed="false">
      <c r="A125" s="93" t="n">
        <v>117</v>
      </c>
      <c r="B125" s="94" t="n">
        <v>117</v>
      </c>
      <c r="C125" s="95" t="n">
        <f aca="false">IF(ISNA(VLOOKUP($A125,DSSV!$A$7:$R$65536,IN_DTK!C$5,0))=FALSE(),VLOOKUP($A125,DSSV!$A$7:$R$65536,IN_DTK!C$5,0),"")</f>
        <v>0</v>
      </c>
      <c r="D125" s="96" t="n">
        <f aca="false">IF(ISNA(VLOOKUP($A125,DSSV!$A$7:$R$65536,IN_DTK!D$5,0))=FALSE(),VLOOKUP($A125,DSSV!$A$7:$R$65536,IN_DTK!D$5,0),"")</f>
        <v>0</v>
      </c>
      <c r="E125" s="97" t="n">
        <f aca="false">IF(ISNA(VLOOKUP($A125,DSSV!$A$7:$R$65536,IN_DTK!E$5,0))=FALSE(),VLOOKUP($A125,DSSV!$A$7:$R$65536,IN_DTK!E$5,0),"")</f>
        <v>0</v>
      </c>
      <c r="F125" s="95" t="n">
        <f aca="false">IF(ISNA(VLOOKUP($A125,DSSV!$A$7:$R$65536,IN_DTK!F$5,0))=FALSE(),VLOOKUP($A125,DSSV!$A$7:$R$65536,IN_DTK!F$5,0),"")</f>
        <v>0</v>
      </c>
      <c r="G125" s="98" t="n">
        <f aca="false">IF(ISNA(VLOOKUP($A125,DSSV!$A$7:$R$65536,IN_DTK!G$5,0))=FALSE(),VLOOKUP($A125,DSSV!$A$7:$R$65536,IN_DTK!G$5,0),"")</f>
        <v>0</v>
      </c>
      <c r="H125" s="94" t="n">
        <f aca="false">IF(ISNA(VLOOKUP($A125,DSSV!$A$7:$R$65536,IN_DTK!H$5,0))=FALSE(),IF(H$8&lt;&gt;0,VLOOKUP($A125,DSSV!$A$7:$R$65536,IN_DTK!H$5,0),""),"")</f>
        <v>0</v>
      </c>
      <c r="I125" s="94" t="n">
        <f aca="false">IF(ISNA(VLOOKUP($A125,DSSV!$A$7:$R$65536,IN_DTK!I$5,0))=FALSE(),IF(I$8&lt;&gt;0,VLOOKUP($A125,DSSV!$A$7:$R$65536,IN_DTK!I$5,0),""),"")</f>
        <v>0</v>
      </c>
      <c r="J125" s="94" t="n">
        <f aca="false">IF(ISNA(VLOOKUP($A125,DSSV!$A$7:$R$65536,IN_DTK!J$5,0))=FALSE(),IF(J$8&lt;&gt;0,VLOOKUP($A125,DSSV!$A$7:$R$65536,IN_DTK!J$5,0),""),"")</f>
        <v>0</v>
      </c>
      <c r="K125" s="94" t="str">
        <f aca="false">IF(ISNA(VLOOKUP($A125,DSSV!$A$7:$R$65536,IN_DTK!K$5,0))=FALSE(),IF(K$8&lt;&gt;0,VLOOKUP($A125,DSSV!$A$7:$R$65536,IN_DTK!K$5,0),""),"")</f>
        <v/>
      </c>
      <c r="L125" s="94" t="str">
        <f aca="false">IF(ISNA(VLOOKUP($A125,DSSV!$A$7:$R$65536,IN_DTK!L$5,0))=FALSE(),IF(L$8&lt;&gt;0,VLOOKUP($A125,DSSV!$A$7:$R$65536,IN_DTK!L$5,0),""),"")</f>
        <v/>
      </c>
      <c r="M125" s="94" t="n">
        <f aca="false">IF(ISNA(VLOOKUP($A125,DSSV!$A$7:$R$65536,IN_DTK!M$5,0))=FALSE(),IF(M$8&lt;&gt;0,VLOOKUP($A125,DSSV!$A$7:$R$65536,IN_DTK!M$5,0),""),"")</f>
        <v>0</v>
      </c>
      <c r="N125" s="94" t="str">
        <f aca="false">IF(ISNA(VLOOKUP($A125,DSSV!$A$7:$R$65536,IN_DTK!N$5,0))=FALSE(),IF(N$8&lt;&gt;0,VLOOKUP($A125,DSSV!$A$7:$R$65536,IN_DTK!N$5,0),""),"")</f>
        <v/>
      </c>
      <c r="O125" s="94" t="str">
        <f aca="false">IF(ISNA(VLOOKUP($A125,DSSV!$A$7:$R$65536,IN_DTK!O$5,0))=FALSE(),IF(O$8&lt;&gt;0,VLOOKUP($A125,DSSV!$A$7:$R$65536,IN_DTK!O$5,0),""),"")</f>
        <v/>
      </c>
      <c r="P125" s="94" t="n">
        <f aca="false">IF(ISNA(VLOOKUP($A125,DSSV!$A$7:$R$65536,IN_DTK!P$5,0))=FALSE(),IF(P$8&lt;&gt;0,VLOOKUP($A125,DSSV!$A$7:$R$65536,IN_DTK!P$5,0),""),"")</f>
        <v>0</v>
      </c>
      <c r="Q125" s="99" t="n">
        <f aca="false">IF(ISNA(VLOOKUP($A125,DSSV!$A$7:$R$65536,IN_DTK!Q$5,0))=FALSE(),VLOOKUP($A125,DSSV!$A$7:$R$65536,IN_DTK!Q$5,0),"")</f>
        <v>0</v>
      </c>
      <c r="R125" s="100" t="str">
        <f aca="false">IF(ISNA(VLOOKUP($A125,DSSV!$A$7:$R$65536,IN_DTK!R$5,0))=FALSE(),VLOOKUP($A125,DSSV!$A$7:$R$65536,IN_DTK!R$5,0),"")</f>
        <v>Không</v>
      </c>
      <c r="S125" s="101" t="n">
        <f aca="false">IF(ISNA(VLOOKUP($A125,DSSV!$A$7:$R$65536,IN_DTK!S$5,0))=FALSE(),VLOOKUP($A125,DSSV!$A$7:$R$65536,IN_DTK!S$5,0),"")</f>
        <v>0</v>
      </c>
    </row>
    <row r="126" s="103" customFormat="true" ht="20.1" hidden="true" customHeight="true" outlineLevel="0" collapsed="false">
      <c r="A126" s="93" t="n">
        <v>118</v>
      </c>
      <c r="B126" s="94" t="n">
        <v>118</v>
      </c>
      <c r="C126" s="95" t="n">
        <f aca="false">IF(ISNA(VLOOKUP($A126,DSSV!$A$7:$R$65536,IN_DTK!C$5,0))=FALSE(),VLOOKUP($A126,DSSV!$A$7:$R$65536,IN_DTK!C$5,0),"")</f>
        <v>0</v>
      </c>
      <c r="D126" s="96" t="n">
        <f aca="false">IF(ISNA(VLOOKUP($A126,DSSV!$A$7:$R$65536,IN_DTK!D$5,0))=FALSE(),VLOOKUP($A126,DSSV!$A$7:$R$65536,IN_DTK!D$5,0),"")</f>
        <v>0</v>
      </c>
      <c r="E126" s="97" t="n">
        <f aca="false">IF(ISNA(VLOOKUP($A126,DSSV!$A$7:$R$65536,IN_DTK!E$5,0))=FALSE(),VLOOKUP($A126,DSSV!$A$7:$R$65536,IN_DTK!E$5,0),"")</f>
        <v>0</v>
      </c>
      <c r="F126" s="95" t="n">
        <f aca="false">IF(ISNA(VLOOKUP($A126,DSSV!$A$7:$R$65536,IN_DTK!F$5,0))=FALSE(),VLOOKUP($A126,DSSV!$A$7:$R$65536,IN_DTK!F$5,0),"")</f>
        <v>0</v>
      </c>
      <c r="G126" s="98" t="n">
        <f aca="false">IF(ISNA(VLOOKUP($A126,DSSV!$A$7:$R$65536,IN_DTK!G$5,0))=FALSE(),VLOOKUP($A126,DSSV!$A$7:$R$65536,IN_DTK!G$5,0),"")</f>
        <v>0</v>
      </c>
      <c r="H126" s="94" t="n">
        <f aca="false">IF(ISNA(VLOOKUP($A126,DSSV!$A$7:$R$65536,IN_DTK!H$5,0))=FALSE(),IF(H$8&lt;&gt;0,VLOOKUP($A126,DSSV!$A$7:$R$65536,IN_DTK!H$5,0),""),"")</f>
        <v>0</v>
      </c>
      <c r="I126" s="94" t="n">
        <f aca="false">IF(ISNA(VLOOKUP($A126,DSSV!$A$7:$R$65536,IN_DTK!I$5,0))=FALSE(),IF(I$8&lt;&gt;0,VLOOKUP($A126,DSSV!$A$7:$R$65536,IN_DTK!I$5,0),""),"")</f>
        <v>0</v>
      </c>
      <c r="J126" s="94" t="n">
        <f aca="false">IF(ISNA(VLOOKUP($A126,DSSV!$A$7:$R$65536,IN_DTK!J$5,0))=FALSE(),IF(J$8&lt;&gt;0,VLOOKUP($A126,DSSV!$A$7:$R$65536,IN_DTK!J$5,0),""),"")</f>
        <v>0</v>
      </c>
      <c r="K126" s="94" t="str">
        <f aca="false">IF(ISNA(VLOOKUP($A126,DSSV!$A$7:$R$65536,IN_DTK!K$5,0))=FALSE(),IF(K$8&lt;&gt;0,VLOOKUP($A126,DSSV!$A$7:$R$65536,IN_DTK!K$5,0),""),"")</f>
        <v/>
      </c>
      <c r="L126" s="94" t="str">
        <f aca="false">IF(ISNA(VLOOKUP($A126,DSSV!$A$7:$R$65536,IN_DTK!L$5,0))=FALSE(),IF(L$8&lt;&gt;0,VLOOKUP($A126,DSSV!$A$7:$R$65536,IN_DTK!L$5,0),""),"")</f>
        <v/>
      </c>
      <c r="M126" s="94" t="n">
        <f aca="false">IF(ISNA(VLOOKUP($A126,DSSV!$A$7:$R$65536,IN_DTK!M$5,0))=FALSE(),IF(M$8&lt;&gt;0,VLOOKUP($A126,DSSV!$A$7:$R$65536,IN_DTK!M$5,0),""),"")</f>
        <v>0</v>
      </c>
      <c r="N126" s="94" t="str">
        <f aca="false">IF(ISNA(VLOOKUP($A126,DSSV!$A$7:$R$65536,IN_DTK!N$5,0))=FALSE(),IF(N$8&lt;&gt;0,VLOOKUP($A126,DSSV!$A$7:$R$65536,IN_DTK!N$5,0),""),"")</f>
        <v/>
      </c>
      <c r="O126" s="94" t="str">
        <f aca="false">IF(ISNA(VLOOKUP($A126,DSSV!$A$7:$R$65536,IN_DTK!O$5,0))=FALSE(),IF(O$8&lt;&gt;0,VLOOKUP($A126,DSSV!$A$7:$R$65536,IN_DTK!O$5,0),""),"")</f>
        <v/>
      </c>
      <c r="P126" s="94" t="n">
        <f aca="false">IF(ISNA(VLOOKUP($A126,DSSV!$A$7:$R$65536,IN_DTK!P$5,0))=FALSE(),IF(P$8&lt;&gt;0,VLOOKUP($A126,DSSV!$A$7:$R$65536,IN_DTK!P$5,0),""),"")</f>
        <v>0</v>
      </c>
      <c r="Q126" s="99" t="n">
        <f aca="false">IF(ISNA(VLOOKUP($A126,DSSV!$A$7:$R$65536,IN_DTK!Q$5,0))=FALSE(),VLOOKUP($A126,DSSV!$A$7:$R$65536,IN_DTK!Q$5,0),"")</f>
        <v>0</v>
      </c>
      <c r="R126" s="100" t="str">
        <f aca="false">IF(ISNA(VLOOKUP($A126,DSSV!$A$7:$R$65536,IN_DTK!R$5,0))=FALSE(),VLOOKUP($A126,DSSV!$A$7:$R$65536,IN_DTK!R$5,0),"")</f>
        <v>Không</v>
      </c>
      <c r="S126" s="101" t="n">
        <f aca="false">IF(ISNA(VLOOKUP($A126,DSSV!$A$7:$R$65536,IN_DTK!S$5,0))=FALSE(),VLOOKUP($A126,DSSV!$A$7:$R$65536,IN_DTK!S$5,0),"")</f>
        <v>0</v>
      </c>
    </row>
    <row r="127" s="103" customFormat="true" ht="20.1" hidden="true" customHeight="true" outlineLevel="0" collapsed="false">
      <c r="A127" s="93" t="n">
        <v>119</v>
      </c>
      <c r="B127" s="94" t="n">
        <v>119</v>
      </c>
      <c r="C127" s="95" t="n">
        <f aca="false">IF(ISNA(VLOOKUP($A127,DSSV!$A$7:$R$65536,IN_DTK!C$5,0))=FALSE(),VLOOKUP($A127,DSSV!$A$7:$R$65536,IN_DTK!C$5,0),"")</f>
        <v>0</v>
      </c>
      <c r="D127" s="96" t="n">
        <f aca="false">IF(ISNA(VLOOKUP($A127,DSSV!$A$7:$R$65536,IN_DTK!D$5,0))=FALSE(),VLOOKUP($A127,DSSV!$A$7:$R$65536,IN_DTK!D$5,0),"")</f>
        <v>0</v>
      </c>
      <c r="E127" s="97" t="n">
        <f aca="false">IF(ISNA(VLOOKUP($A127,DSSV!$A$7:$R$65536,IN_DTK!E$5,0))=FALSE(),VLOOKUP($A127,DSSV!$A$7:$R$65536,IN_DTK!E$5,0),"")</f>
        <v>0</v>
      </c>
      <c r="F127" s="95" t="n">
        <f aca="false">IF(ISNA(VLOOKUP($A127,DSSV!$A$7:$R$65536,IN_DTK!F$5,0))=FALSE(),VLOOKUP($A127,DSSV!$A$7:$R$65536,IN_DTK!F$5,0),"")</f>
        <v>0</v>
      </c>
      <c r="G127" s="98" t="n">
        <f aca="false">IF(ISNA(VLOOKUP($A127,DSSV!$A$7:$R$65536,IN_DTK!G$5,0))=FALSE(),VLOOKUP($A127,DSSV!$A$7:$R$65536,IN_DTK!G$5,0),"")</f>
        <v>0</v>
      </c>
      <c r="H127" s="94" t="n">
        <f aca="false">IF(ISNA(VLOOKUP($A127,DSSV!$A$7:$R$65536,IN_DTK!H$5,0))=FALSE(),IF(H$8&lt;&gt;0,VLOOKUP($A127,DSSV!$A$7:$R$65536,IN_DTK!H$5,0),""),"")</f>
        <v>0</v>
      </c>
      <c r="I127" s="94" t="n">
        <f aca="false">IF(ISNA(VLOOKUP($A127,DSSV!$A$7:$R$65536,IN_DTK!I$5,0))=FALSE(),IF(I$8&lt;&gt;0,VLOOKUP($A127,DSSV!$A$7:$R$65536,IN_DTK!I$5,0),""),"")</f>
        <v>0</v>
      </c>
      <c r="J127" s="94" t="n">
        <f aca="false">IF(ISNA(VLOOKUP($A127,DSSV!$A$7:$R$65536,IN_DTK!J$5,0))=FALSE(),IF(J$8&lt;&gt;0,VLOOKUP($A127,DSSV!$A$7:$R$65536,IN_DTK!J$5,0),""),"")</f>
        <v>0</v>
      </c>
      <c r="K127" s="94" t="str">
        <f aca="false">IF(ISNA(VLOOKUP($A127,DSSV!$A$7:$R$65536,IN_DTK!K$5,0))=FALSE(),IF(K$8&lt;&gt;0,VLOOKUP($A127,DSSV!$A$7:$R$65536,IN_DTK!K$5,0),""),"")</f>
        <v/>
      </c>
      <c r="L127" s="94" t="str">
        <f aca="false">IF(ISNA(VLOOKUP($A127,DSSV!$A$7:$R$65536,IN_DTK!L$5,0))=FALSE(),IF(L$8&lt;&gt;0,VLOOKUP($A127,DSSV!$A$7:$R$65536,IN_DTK!L$5,0),""),"")</f>
        <v/>
      </c>
      <c r="M127" s="94" t="n">
        <f aca="false">IF(ISNA(VLOOKUP($A127,DSSV!$A$7:$R$65536,IN_DTK!M$5,0))=FALSE(),IF(M$8&lt;&gt;0,VLOOKUP($A127,DSSV!$A$7:$R$65536,IN_DTK!M$5,0),""),"")</f>
        <v>0</v>
      </c>
      <c r="N127" s="94" t="str">
        <f aca="false">IF(ISNA(VLOOKUP($A127,DSSV!$A$7:$R$65536,IN_DTK!N$5,0))=FALSE(),IF(N$8&lt;&gt;0,VLOOKUP($A127,DSSV!$A$7:$R$65536,IN_DTK!N$5,0),""),"")</f>
        <v/>
      </c>
      <c r="O127" s="94" t="str">
        <f aca="false">IF(ISNA(VLOOKUP($A127,DSSV!$A$7:$R$65536,IN_DTK!O$5,0))=FALSE(),IF(O$8&lt;&gt;0,VLOOKUP($A127,DSSV!$A$7:$R$65536,IN_DTK!O$5,0),""),"")</f>
        <v/>
      </c>
      <c r="P127" s="94" t="n">
        <f aca="false">IF(ISNA(VLOOKUP($A127,DSSV!$A$7:$R$65536,IN_DTK!P$5,0))=FALSE(),IF(P$8&lt;&gt;0,VLOOKUP($A127,DSSV!$A$7:$R$65536,IN_DTK!P$5,0),""),"")</f>
        <v>0</v>
      </c>
      <c r="Q127" s="99" t="n">
        <f aca="false">IF(ISNA(VLOOKUP($A127,DSSV!$A$7:$R$65536,IN_DTK!Q$5,0))=FALSE(),VLOOKUP($A127,DSSV!$A$7:$R$65536,IN_DTK!Q$5,0),"")</f>
        <v>0</v>
      </c>
      <c r="R127" s="100" t="str">
        <f aca="false">IF(ISNA(VLOOKUP($A127,DSSV!$A$7:$R$65536,IN_DTK!R$5,0))=FALSE(),VLOOKUP($A127,DSSV!$A$7:$R$65536,IN_DTK!R$5,0),"")</f>
        <v>Không</v>
      </c>
      <c r="S127" s="101" t="n">
        <f aca="false">IF(ISNA(VLOOKUP($A127,DSSV!$A$7:$R$65536,IN_DTK!S$5,0))=FALSE(),VLOOKUP($A127,DSSV!$A$7:$R$65536,IN_DTK!S$5,0),"")</f>
        <v>0</v>
      </c>
    </row>
    <row r="128" s="103" customFormat="true" ht="20.1" hidden="true" customHeight="true" outlineLevel="0" collapsed="false">
      <c r="A128" s="93" t="n">
        <v>120</v>
      </c>
      <c r="B128" s="94" t="n">
        <v>120</v>
      </c>
      <c r="C128" s="95" t="n">
        <f aca="false">IF(ISNA(VLOOKUP($A128,DSSV!$A$7:$R$65536,IN_DTK!C$5,0))=FALSE(),VLOOKUP($A128,DSSV!$A$7:$R$65536,IN_DTK!C$5,0),"")</f>
        <v>0</v>
      </c>
      <c r="D128" s="96" t="n">
        <f aca="false">IF(ISNA(VLOOKUP($A128,DSSV!$A$7:$R$65536,IN_DTK!D$5,0))=FALSE(),VLOOKUP($A128,DSSV!$A$7:$R$65536,IN_DTK!D$5,0),"")</f>
        <v>0</v>
      </c>
      <c r="E128" s="97" t="n">
        <f aca="false">IF(ISNA(VLOOKUP($A128,DSSV!$A$7:$R$65536,IN_DTK!E$5,0))=FALSE(),VLOOKUP($A128,DSSV!$A$7:$R$65536,IN_DTK!E$5,0),"")</f>
        <v>0</v>
      </c>
      <c r="F128" s="95" t="n">
        <f aca="false">IF(ISNA(VLOOKUP($A128,DSSV!$A$7:$R$65536,IN_DTK!F$5,0))=FALSE(),VLOOKUP($A128,DSSV!$A$7:$R$65536,IN_DTK!F$5,0),"")</f>
        <v>0</v>
      </c>
      <c r="G128" s="98" t="n">
        <f aca="false">IF(ISNA(VLOOKUP($A128,DSSV!$A$7:$R$65536,IN_DTK!G$5,0))=FALSE(),VLOOKUP($A128,DSSV!$A$7:$R$65536,IN_DTK!G$5,0),"")</f>
        <v>0</v>
      </c>
      <c r="H128" s="94" t="n">
        <f aca="false">IF(ISNA(VLOOKUP($A128,DSSV!$A$7:$R$65536,IN_DTK!H$5,0))=FALSE(),IF(H$8&lt;&gt;0,VLOOKUP($A128,DSSV!$A$7:$R$65536,IN_DTK!H$5,0),""),"")</f>
        <v>0</v>
      </c>
      <c r="I128" s="94" t="n">
        <f aca="false">IF(ISNA(VLOOKUP($A128,DSSV!$A$7:$R$65536,IN_DTK!I$5,0))=FALSE(),IF(I$8&lt;&gt;0,VLOOKUP($A128,DSSV!$A$7:$R$65536,IN_DTK!I$5,0),""),"")</f>
        <v>0</v>
      </c>
      <c r="J128" s="94" t="n">
        <f aca="false">IF(ISNA(VLOOKUP($A128,DSSV!$A$7:$R$65536,IN_DTK!J$5,0))=FALSE(),IF(J$8&lt;&gt;0,VLOOKUP($A128,DSSV!$A$7:$R$65536,IN_DTK!J$5,0),""),"")</f>
        <v>0</v>
      </c>
      <c r="K128" s="94" t="str">
        <f aca="false">IF(ISNA(VLOOKUP($A128,DSSV!$A$7:$R$65536,IN_DTK!K$5,0))=FALSE(),IF(K$8&lt;&gt;0,VLOOKUP($A128,DSSV!$A$7:$R$65536,IN_DTK!K$5,0),""),"")</f>
        <v/>
      </c>
      <c r="L128" s="94" t="str">
        <f aca="false">IF(ISNA(VLOOKUP($A128,DSSV!$A$7:$R$65536,IN_DTK!L$5,0))=FALSE(),IF(L$8&lt;&gt;0,VLOOKUP($A128,DSSV!$A$7:$R$65536,IN_DTK!L$5,0),""),"")</f>
        <v/>
      </c>
      <c r="M128" s="94" t="n">
        <f aca="false">IF(ISNA(VLOOKUP($A128,DSSV!$A$7:$R$65536,IN_DTK!M$5,0))=FALSE(),IF(M$8&lt;&gt;0,VLOOKUP($A128,DSSV!$A$7:$R$65536,IN_DTK!M$5,0),""),"")</f>
        <v>0</v>
      </c>
      <c r="N128" s="94" t="str">
        <f aca="false">IF(ISNA(VLOOKUP($A128,DSSV!$A$7:$R$65536,IN_DTK!N$5,0))=FALSE(),IF(N$8&lt;&gt;0,VLOOKUP($A128,DSSV!$A$7:$R$65536,IN_DTK!N$5,0),""),"")</f>
        <v/>
      </c>
      <c r="O128" s="94" t="str">
        <f aca="false">IF(ISNA(VLOOKUP($A128,DSSV!$A$7:$R$65536,IN_DTK!O$5,0))=FALSE(),IF(O$8&lt;&gt;0,VLOOKUP($A128,DSSV!$A$7:$R$65536,IN_DTK!O$5,0),""),"")</f>
        <v/>
      </c>
      <c r="P128" s="94" t="n">
        <f aca="false">IF(ISNA(VLOOKUP($A128,DSSV!$A$7:$R$65536,IN_DTK!P$5,0))=FALSE(),IF(P$8&lt;&gt;0,VLOOKUP($A128,DSSV!$A$7:$R$65536,IN_DTK!P$5,0),""),"")</f>
        <v>0</v>
      </c>
      <c r="Q128" s="99" t="n">
        <f aca="false">IF(ISNA(VLOOKUP($A128,DSSV!$A$7:$R$65536,IN_DTK!Q$5,0))=FALSE(),VLOOKUP($A128,DSSV!$A$7:$R$65536,IN_DTK!Q$5,0),"")</f>
        <v>0</v>
      </c>
      <c r="R128" s="100" t="str">
        <f aca="false">IF(ISNA(VLOOKUP($A128,DSSV!$A$7:$R$65536,IN_DTK!R$5,0))=FALSE(),VLOOKUP($A128,DSSV!$A$7:$R$65536,IN_DTK!R$5,0),"")</f>
        <v>Không</v>
      </c>
      <c r="S128" s="101" t="n">
        <f aca="false">IF(ISNA(VLOOKUP($A128,DSSV!$A$7:$R$65536,IN_DTK!S$5,0))=FALSE(),VLOOKUP($A128,DSSV!$A$7:$R$65536,IN_DTK!S$5,0),"")</f>
        <v>0</v>
      </c>
    </row>
    <row r="129" s="103" customFormat="true" ht="20.1" hidden="true" customHeight="true" outlineLevel="0" collapsed="false">
      <c r="A129" s="93" t="n">
        <v>121</v>
      </c>
      <c r="B129" s="94" t="n">
        <v>121</v>
      </c>
      <c r="C129" s="95" t="n">
        <f aca="false">IF(ISNA(VLOOKUP($A129,DSSV!$A$7:$R$65536,IN_DTK!C$5,0))=FALSE(),VLOOKUP($A129,DSSV!$A$7:$R$65536,IN_DTK!C$5,0),"")</f>
        <v>0</v>
      </c>
      <c r="D129" s="96" t="n">
        <f aca="false">IF(ISNA(VLOOKUP($A129,DSSV!$A$7:$R$65536,IN_DTK!D$5,0))=FALSE(),VLOOKUP($A129,DSSV!$A$7:$R$65536,IN_DTK!D$5,0),"")</f>
        <v>0</v>
      </c>
      <c r="E129" s="97" t="n">
        <f aca="false">IF(ISNA(VLOOKUP($A129,DSSV!$A$7:$R$65536,IN_DTK!E$5,0))=FALSE(),VLOOKUP($A129,DSSV!$A$7:$R$65536,IN_DTK!E$5,0),"")</f>
        <v>0</v>
      </c>
      <c r="F129" s="95" t="n">
        <f aca="false">IF(ISNA(VLOOKUP($A129,DSSV!$A$7:$R$65536,IN_DTK!F$5,0))=FALSE(),VLOOKUP($A129,DSSV!$A$7:$R$65536,IN_DTK!F$5,0),"")</f>
        <v>0</v>
      </c>
      <c r="G129" s="98" t="n">
        <f aca="false">IF(ISNA(VLOOKUP($A129,DSSV!$A$7:$R$65536,IN_DTK!G$5,0))=FALSE(),VLOOKUP($A129,DSSV!$A$7:$R$65536,IN_DTK!G$5,0),"")</f>
        <v>0</v>
      </c>
      <c r="H129" s="94" t="n">
        <f aca="false">IF(ISNA(VLOOKUP($A129,DSSV!$A$7:$R$65536,IN_DTK!H$5,0))=FALSE(),IF(H$8&lt;&gt;0,VLOOKUP($A129,DSSV!$A$7:$R$65536,IN_DTK!H$5,0),""),"")</f>
        <v>0</v>
      </c>
      <c r="I129" s="94" t="n">
        <f aca="false">IF(ISNA(VLOOKUP($A129,DSSV!$A$7:$R$65536,IN_DTK!I$5,0))=FALSE(),IF(I$8&lt;&gt;0,VLOOKUP($A129,DSSV!$A$7:$R$65536,IN_DTK!I$5,0),""),"")</f>
        <v>0</v>
      </c>
      <c r="J129" s="94" t="n">
        <f aca="false">IF(ISNA(VLOOKUP($A129,DSSV!$A$7:$R$65536,IN_DTK!J$5,0))=FALSE(),IF(J$8&lt;&gt;0,VLOOKUP($A129,DSSV!$A$7:$R$65536,IN_DTK!J$5,0),""),"")</f>
        <v>0</v>
      </c>
      <c r="K129" s="94" t="str">
        <f aca="false">IF(ISNA(VLOOKUP($A129,DSSV!$A$7:$R$65536,IN_DTK!K$5,0))=FALSE(),IF(K$8&lt;&gt;0,VLOOKUP($A129,DSSV!$A$7:$R$65536,IN_DTK!K$5,0),""),"")</f>
        <v/>
      </c>
      <c r="L129" s="94" t="str">
        <f aca="false">IF(ISNA(VLOOKUP($A129,DSSV!$A$7:$R$65536,IN_DTK!L$5,0))=FALSE(),IF(L$8&lt;&gt;0,VLOOKUP($A129,DSSV!$A$7:$R$65536,IN_DTK!L$5,0),""),"")</f>
        <v/>
      </c>
      <c r="M129" s="94" t="n">
        <f aca="false">IF(ISNA(VLOOKUP($A129,DSSV!$A$7:$R$65536,IN_DTK!M$5,0))=FALSE(),IF(M$8&lt;&gt;0,VLOOKUP($A129,DSSV!$A$7:$R$65536,IN_DTK!M$5,0),""),"")</f>
        <v>0</v>
      </c>
      <c r="N129" s="94" t="str">
        <f aca="false">IF(ISNA(VLOOKUP($A129,DSSV!$A$7:$R$65536,IN_DTK!N$5,0))=FALSE(),IF(N$8&lt;&gt;0,VLOOKUP($A129,DSSV!$A$7:$R$65536,IN_DTK!N$5,0),""),"")</f>
        <v/>
      </c>
      <c r="O129" s="94" t="str">
        <f aca="false">IF(ISNA(VLOOKUP($A129,DSSV!$A$7:$R$65536,IN_DTK!O$5,0))=FALSE(),IF(O$8&lt;&gt;0,VLOOKUP($A129,DSSV!$A$7:$R$65536,IN_DTK!O$5,0),""),"")</f>
        <v/>
      </c>
      <c r="P129" s="94" t="n">
        <f aca="false">IF(ISNA(VLOOKUP($A129,DSSV!$A$7:$R$65536,IN_DTK!P$5,0))=FALSE(),IF(P$8&lt;&gt;0,VLOOKUP($A129,DSSV!$A$7:$R$65536,IN_DTK!P$5,0),""),"")</f>
        <v>0</v>
      </c>
      <c r="Q129" s="99" t="n">
        <f aca="false">IF(ISNA(VLOOKUP($A129,DSSV!$A$7:$R$65536,IN_DTK!Q$5,0))=FALSE(),VLOOKUP($A129,DSSV!$A$7:$R$65536,IN_DTK!Q$5,0),"")</f>
        <v>0</v>
      </c>
      <c r="R129" s="100" t="str">
        <f aca="false">IF(ISNA(VLOOKUP($A129,DSSV!$A$7:$R$65536,IN_DTK!R$5,0))=FALSE(),VLOOKUP($A129,DSSV!$A$7:$R$65536,IN_DTK!R$5,0),"")</f>
        <v>Không</v>
      </c>
      <c r="S129" s="101" t="n">
        <f aca="false">IF(ISNA(VLOOKUP($A129,DSSV!$A$7:$R$65536,IN_DTK!S$5,0))=FALSE(),VLOOKUP($A129,DSSV!$A$7:$R$65536,IN_DTK!S$5,0),"")</f>
        <v>0</v>
      </c>
    </row>
    <row r="130" s="103" customFormat="true" ht="20.1" hidden="true" customHeight="true" outlineLevel="0" collapsed="false">
      <c r="A130" s="93" t="n">
        <v>122</v>
      </c>
      <c r="B130" s="94" t="n">
        <v>122</v>
      </c>
      <c r="C130" s="95" t="n">
        <f aca="false">IF(ISNA(VLOOKUP($A130,DSSV!$A$7:$R$65536,IN_DTK!C$5,0))=FALSE(),VLOOKUP($A130,DSSV!$A$7:$R$65536,IN_DTK!C$5,0),"")</f>
        <v>0</v>
      </c>
      <c r="D130" s="96" t="n">
        <f aca="false">IF(ISNA(VLOOKUP($A130,DSSV!$A$7:$R$65536,IN_DTK!D$5,0))=FALSE(),VLOOKUP($A130,DSSV!$A$7:$R$65536,IN_DTK!D$5,0),"")</f>
        <v>0</v>
      </c>
      <c r="E130" s="97" t="n">
        <f aca="false">IF(ISNA(VLOOKUP($A130,DSSV!$A$7:$R$65536,IN_DTK!E$5,0))=FALSE(),VLOOKUP($A130,DSSV!$A$7:$R$65536,IN_DTK!E$5,0),"")</f>
        <v>0</v>
      </c>
      <c r="F130" s="95" t="n">
        <f aca="false">IF(ISNA(VLOOKUP($A130,DSSV!$A$7:$R$65536,IN_DTK!F$5,0))=FALSE(),VLOOKUP($A130,DSSV!$A$7:$R$65536,IN_DTK!F$5,0),"")</f>
        <v>0</v>
      </c>
      <c r="G130" s="98" t="n">
        <f aca="false">IF(ISNA(VLOOKUP($A130,DSSV!$A$7:$R$65536,IN_DTK!G$5,0))=FALSE(),VLOOKUP($A130,DSSV!$A$7:$R$65536,IN_DTK!G$5,0),"")</f>
        <v>0</v>
      </c>
      <c r="H130" s="94" t="n">
        <f aca="false">IF(ISNA(VLOOKUP($A130,DSSV!$A$7:$R$65536,IN_DTK!H$5,0))=FALSE(),IF(H$8&lt;&gt;0,VLOOKUP($A130,DSSV!$A$7:$R$65536,IN_DTK!H$5,0),""),"")</f>
        <v>0</v>
      </c>
      <c r="I130" s="94" t="n">
        <f aca="false">IF(ISNA(VLOOKUP($A130,DSSV!$A$7:$R$65536,IN_DTK!I$5,0))=FALSE(),IF(I$8&lt;&gt;0,VLOOKUP($A130,DSSV!$A$7:$R$65536,IN_DTK!I$5,0),""),"")</f>
        <v>0</v>
      </c>
      <c r="J130" s="94" t="n">
        <f aca="false">IF(ISNA(VLOOKUP($A130,DSSV!$A$7:$R$65536,IN_DTK!J$5,0))=FALSE(),IF(J$8&lt;&gt;0,VLOOKUP($A130,DSSV!$A$7:$R$65536,IN_DTK!J$5,0),""),"")</f>
        <v>0</v>
      </c>
      <c r="K130" s="94" t="str">
        <f aca="false">IF(ISNA(VLOOKUP($A130,DSSV!$A$7:$R$65536,IN_DTK!K$5,0))=FALSE(),IF(K$8&lt;&gt;0,VLOOKUP($A130,DSSV!$A$7:$R$65536,IN_DTK!K$5,0),""),"")</f>
        <v/>
      </c>
      <c r="L130" s="94" t="str">
        <f aca="false">IF(ISNA(VLOOKUP($A130,DSSV!$A$7:$R$65536,IN_DTK!L$5,0))=FALSE(),IF(L$8&lt;&gt;0,VLOOKUP($A130,DSSV!$A$7:$R$65536,IN_DTK!L$5,0),""),"")</f>
        <v/>
      </c>
      <c r="M130" s="94" t="n">
        <f aca="false">IF(ISNA(VLOOKUP($A130,DSSV!$A$7:$R$65536,IN_DTK!M$5,0))=FALSE(),IF(M$8&lt;&gt;0,VLOOKUP($A130,DSSV!$A$7:$R$65536,IN_DTK!M$5,0),""),"")</f>
        <v>0</v>
      </c>
      <c r="N130" s="94" t="str">
        <f aca="false">IF(ISNA(VLOOKUP($A130,DSSV!$A$7:$R$65536,IN_DTK!N$5,0))=FALSE(),IF(N$8&lt;&gt;0,VLOOKUP($A130,DSSV!$A$7:$R$65536,IN_DTK!N$5,0),""),"")</f>
        <v/>
      </c>
      <c r="O130" s="94" t="str">
        <f aca="false">IF(ISNA(VLOOKUP($A130,DSSV!$A$7:$R$65536,IN_DTK!O$5,0))=FALSE(),IF(O$8&lt;&gt;0,VLOOKUP($A130,DSSV!$A$7:$R$65536,IN_DTK!O$5,0),""),"")</f>
        <v/>
      </c>
      <c r="P130" s="94" t="n">
        <f aca="false">IF(ISNA(VLOOKUP($A130,DSSV!$A$7:$R$65536,IN_DTK!P$5,0))=FALSE(),IF(P$8&lt;&gt;0,VLOOKUP($A130,DSSV!$A$7:$R$65536,IN_DTK!P$5,0),""),"")</f>
        <v>0</v>
      </c>
      <c r="Q130" s="99" t="n">
        <f aca="false">IF(ISNA(VLOOKUP($A130,DSSV!$A$7:$R$65536,IN_DTK!Q$5,0))=FALSE(),VLOOKUP($A130,DSSV!$A$7:$R$65536,IN_DTK!Q$5,0),"")</f>
        <v>0</v>
      </c>
      <c r="R130" s="100" t="str">
        <f aca="false">IF(ISNA(VLOOKUP($A130,DSSV!$A$7:$R$65536,IN_DTK!R$5,0))=FALSE(),VLOOKUP($A130,DSSV!$A$7:$R$65536,IN_DTK!R$5,0),"")</f>
        <v>Không</v>
      </c>
      <c r="S130" s="101" t="n">
        <f aca="false">IF(ISNA(VLOOKUP($A130,DSSV!$A$7:$R$65536,IN_DTK!S$5,0))=FALSE(),VLOOKUP($A130,DSSV!$A$7:$R$65536,IN_DTK!S$5,0),"")</f>
        <v>0</v>
      </c>
    </row>
    <row r="131" s="103" customFormat="true" ht="20.1" hidden="true" customHeight="true" outlineLevel="0" collapsed="false">
      <c r="A131" s="93" t="n">
        <v>123</v>
      </c>
      <c r="B131" s="94" t="n">
        <v>123</v>
      </c>
      <c r="C131" s="95" t="n">
        <f aca="false">IF(ISNA(VLOOKUP($A131,DSSV!$A$7:$R$65536,IN_DTK!C$5,0))=FALSE(),VLOOKUP($A131,DSSV!$A$7:$R$65536,IN_DTK!C$5,0),"")</f>
        <v>0</v>
      </c>
      <c r="D131" s="96" t="n">
        <f aca="false">IF(ISNA(VLOOKUP($A131,DSSV!$A$7:$R$65536,IN_DTK!D$5,0))=FALSE(),VLOOKUP($A131,DSSV!$A$7:$R$65536,IN_DTK!D$5,0),"")</f>
        <v>0</v>
      </c>
      <c r="E131" s="97" t="n">
        <f aca="false">IF(ISNA(VLOOKUP($A131,DSSV!$A$7:$R$65536,IN_DTK!E$5,0))=FALSE(),VLOOKUP($A131,DSSV!$A$7:$R$65536,IN_DTK!E$5,0),"")</f>
        <v>0</v>
      </c>
      <c r="F131" s="95" t="n">
        <f aca="false">IF(ISNA(VLOOKUP($A131,DSSV!$A$7:$R$65536,IN_DTK!F$5,0))=FALSE(),VLOOKUP($A131,DSSV!$A$7:$R$65536,IN_DTK!F$5,0),"")</f>
        <v>0</v>
      </c>
      <c r="G131" s="98" t="n">
        <f aca="false">IF(ISNA(VLOOKUP($A131,DSSV!$A$7:$R$65536,IN_DTK!G$5,0))=FALSE(),VLOOKUP($A131,DSSV!$A$7:$R$65536,IN_DTK!G$5,0),"")</f>
        <v>0</v>
      </c>
      <c r="H131" s="94" t="n">
        <f aca="false">IF(ISNA(VLOOKUP($A131,DSSV!$A$7:$R$65536,IN_DTK!H$5,0))=FALSE(),IF(H$8&lt;&gt;0,VLOOKUP($A131,DSSV!$A$7:$R$65536,IN_DTK!H$5,0),""),"")</f>
        <v>0</v>
      </c>
      <c r="I131" s="94" t="n">
        <f aca="false">IF(ISNA(VLOOKUP($A131,DSSV!$A$7:$R$65536,IN_DTK!I$5,0))=FALSE(),IF(I$8&lt;&gt;0,VLOOKUP($A131,DSSV!$A$7:$R$65536,IN_DTK!I$5,0),""),"")</f>
        <v>0</v>
      </c>
      <c r="J131" s="94" t="n">
        <f aca="false">IF(ISNA(VLOOKUP($A131,DSSV!$A$7:$R$65536,IN_DTK!J$5,0))=FALSE(),IF(J$8&lt;&gt;0,VLOOKUP($A131,DSSV!$A$7:$R$65536,IN_DTK!J$5,0),""),"")</f>
        <v>0</v>
      </c>
      <c r="K131" s="94" t="str">
        <f aca="false">IF(ISNA(VLOOKUP($A131,DSSV!$A$7:$R$65536,IN_DTK!K$5,0))=FALSE(),IF(K$8&lt;&gt;0,VLOOKUP($A131,DSSV!$A$7:$R$65536,IN_DTK!K$5,0),""),"")</f>
        <v/>
      </c>
      <c r="L131" s="94" t="str">
        <f aca="false">IF(ISNA(VLOOKUP($A131,DSSV!$A$7:$R$65536,IN_DTK!L$5,0))=FALSE(),IF(L$8&lt;&gt;0,VLOOKUP($A131,DSSV!$A$7:$R$65536,IN_DTK!L$5,0),""),"")</f>
        <v/>
      </c>
      <c r="M131" s="94" t="n">
        <f aca="false">IF(ISNA(VLOOKUP($A131,DSSV!$A$7:$R$65536,IN_DTK!M$5,0))=FALSE(),IF(M$8&lt;&gt;0,VLOOKUP($A131,DSSV!$A$7:$R$65536,IN_DTK!M$5,0),""),"")</f>
        <v>0</v>
      </c>
      <c r="N131" s="94" t="str">
        <f aca="false">IF(ISNA(VLOOKUP($A131,DSSV!$A$7:$R$65536,IN_DTK!N$5,0))=FALSE(),IF(N$8&lt;&gt;0,VLOOKUP($A131,DSSV!$A$7:$R$65536,IN_DTK!N$5,0),""),"")</f>
        <v/>
      </c>
      <c r="O131" s="94" t="str">
        <f aca="false">IF(ISNA(VLOOKUP($A131,DSSV!$A$7:$R$65536,IN_DTK!O$5,0))=FALSE(),IF(O$8&lt;&gt;0,VLOOKUP($A131,DSSV!$A$7:$R$65536,IN_DTK!O$5,0),""),"")</f>
        <v/>
      </c>
      <c r="P131" s="94" t="n">
        <f aca="false">IF(ISNA(VLOOKUP($A131,DSSV!$A$7:$R$65536,IN_DTK!P$5,0))=FALSE(),IF(P$8&lt;&gt;0,VLOOKUP($A131,DSSV!$A$7:$R$65536,IN_DTK!P$5,0),""),"")</f>
        <v>0</v>
      </c>
      <c r="Q131" s="99" t="n">
        <f aca="false">IF(ISNA(VLOOKUP($A131,DSSV!$A$7:$R$65536,IN_DTK!Q$5,0))=FALSE(),VLOOKUP($A131,DSSV!$A$7:$R$65536,IN_DTK!Q$5,0),"")</f>
        <v>0</v>
      </c>
      <c r="R131" s="100" t="str">
        <f aca="false">IF(ISNA(VLOOKUP($A131,DSSV!$A$7:$R$65536,IN_DTK!R$5,0))=FALSE(),VLOOKUP($A131,DSSV!$A$7:$R$65536,IN_DTK!R$5,0),"")</f>
        <v>Không</v>
      </c>
      <c r="S131" s="101" t="n">
        <f aca="false">IF(ISNA(VLOOKUP($A131,DSSV!$A$7:$R$65536,IN_DTK!S$5,0))=FALSE(),VLOOKUP($A131,DSSV!$A$7:$R$65536,IN_DTK!S$5,0),"")</f>
        <v>0</v>
      </c>
    </row>
    <row r="132" s="103" customFormat="true" ht="20.1" hidden="true" customHeight="true" outlineLevel="0" collapsed="false">
      <c r="A132" s="93" t="n">
        <v>124</v>
      </c>
      <c r="B132" s="94" t="n">
        <v>124</v>
      </c>
      <c r="C132" s="95" t="n">
        <f aca="false">IF(ISNA(VLOOKUP($A132,DSSV!$A$7:$R$65536,IN_DTK!C$5,0))=FALSE(),VLOOKUP($A132,DSSV!$A$7:$R$65536,IN_DTK!C$5,0),"")</f>
        <v>0</v>
      </c>
      <c r="D132" s="96" t="n">
        <f aca="false">IF(ISNA(VLOOKUP($A132,DSSV!$A$7:$R$65536,IN_DTK!D$5,0))=FALSE(),VLOOKUP($A132,DSSV!$A$7:$R$65536,IN_DTK!D$5,0),"")</f>
        <v>0</v>
      </c>
      <c r="E132" s="97" t="n">
        <f aca="false">IF(ISNA(VLOOKUP($A132,DSSV!$A$7:$R$65536,IN_DTK!E$5,0))=FALSE(),VLOOKUP($A132,DSSV!$A$7:$R$65536,IN_DTK!E$5,0),"")</f>
        <v>0</v>
      </c>
      <c r="F132" s="95" t="n">
        <f aca="false">IF(ISNA(VLOOKUP($A132,DSSV!$A$7:$R$65536,IN_DTK!F$5,0))=FALSE(),VLOOKUP($A132,DSSV!$A$7:$R$65536,IN_DTK!F$5,0),"")</f>
        <v>0</v>
      </c>
      <c r="G132" s="98" t="n">
        <f aca="false">IF(ISNA(VLOOKUP($A132,DSSV!$A$7:$R$65536,IN_DTK!G$5,0))=FALSE(),VLOOKUP($A132,DSSV!$A$7:$R$65536,IN_DTK!G$5,0),"")</f>
        <v>0</v>
      </c>
      <c r="H132" s="94" t="n">
        <f aca="false">IF(ISNA(VLOOKUP($A132,DSSV!$A$7:$R$65536,IN_DTK!H$5,0))=FALSE(),IF(H$8&lt;&gt;0,VLOOKUP($A132,DSSV!$A$7:$R$65536,IN_DTK!H$5,0),""),"")</f>
        <v>0</v>
      </c>
      <c r="I132" s="94" t="n">
        <f aca="false">IF(ISNA(VLOOKUP($A132,DSSV!$A$7:$R$65536,IN_DTK!I$5,0))=FALSE(),IF(I$8&lt;&gt;0,VLOOKUP($A132,DSSV!$A$7:$R$65536,IN_DTK!I$5,0),""),"")</f>
        <v>0</v>
      </c>
      <c r="J132" s="94" t="n">
        <f aca="false">IF(ISNA(VLOOKUP($A132,DSSV!$A$7:$R$65536,IN_DTK!J$5,0))=FALSE(),IF(J$8&lt;&gt;0,VLOOKUP($A132,DSSV!$A$7:$R$65536,IN_DTK!J$5,0),""),"")</f>
        <v>0</v>
      </c>
      <c r="K132" s="94" t="str">
        <f aca="false">IF(ISNA(VLOOKUP($A132,DSSV!$A$7:$R$65536,IN_DTK!K$5,0))=FALSE(),IF(K$8&lt;&gt;0,VLOOKUP($A132,DSSV!$A$7:$R$65536,IN_DTK!K$5,0),""),"")</f>
        <v/>
      </c>
      <c r="L132" s="94" t="str">
        <f aca="false">IF(ISNA(VLOOKUP($A132,DSSV!$A$7:$R$65536,IN_DTK!L$5,0))=FALSE(),IF(L$8&lt;&gt;0,VLOOKUP($A132,DSSV!$A$7:$R$65536,IN_DTK!L$5,0),""),"")</f>
        <v/>
      </c>
      <c r="M132" s="94" t="n">
        <f aca="false">IF(ISNA(VLOOKUP($A132,DSSV!$A$7:$R$65536,IN_DTK!M$5,0))=FALSE(),IF(M$8&lt;&gt;0,VLOOKUP($A132,DSSV!$A$7:$R$65536,IN_DTK!M$5,0),""),"")</f>
        <v>0</v>
      </c>
      <c r="N132" s="94" t="str">
        <f aca="false">IF(ISNA(VLOOKUP($A132,DSSV!$A$7:$R$65536,IN_DTK!N$5,0))=FALSE(),IF(N$8&lt;&gt;0,VLOOKUP($A132,DSSV!$A$7:$R$65536,IN_DTK!N$5,0),""),"")</f>
        <v/>
      </c>
      <c r="O132" s="94" t="str">
        <f aca="false">IF(ISNA(VLOOKUP($A132,DSSV!$A$7:$R$65536,IN_DTK!O$5,0))=FALSE(),IF(O$8&lt;&gt;0,VLOOKUP($A132,DSSV!$A$7:$R$65536,IN_DTK!O$5,0),""),"")</f>
        <v/>
      </c>
      <c r="P132" s="94" t="n">
        <f aca="false">IF(ISNA(VLOOKUP($A132,DSSV!$A$7:$R$65536,IN_DTK!P$5,0))=FALSE(),IF(P$8&lt;&gt;0,VLOOKUP($A132,DSSV!$A$7:$R$65536,IN_DTK!P$5,0),""),"")</f>
        <v>0</v>
      </c>
      <c r="Q132" s="99" t="n">
        <f aca="false">IF(ISNA(VLOOKUP($A132,DSSV!$A$7:$R$65536,IN_DTK!Q$5,0))=FALSE(),VLOOKUP($A132,DSSV!$A$7:$R$65536,IN_DTK!Q$5,0),"")</f>
        <v>0</v>
      </c>
      <c r="R132" s="100" t="str">
        <f aca="false">IF(ISNA(VLOOKUP($A132,DSSV!$A$7:$R$65536,IN_DTK!R$5,0))=FALSE(),VLOOKUP($A132,DSSV!$A$7:$R$65536,IN_DTK!R$5,0),"")</f>
        <v>Không</v>
      </c>
      <c r="S132" s="101" t="n">
        <f aca="false">IF(ISNA(VLOOKUP($A132,DSSV!$A$7:$R$65536,IN_DTK!S$5,0))=FALSE(),VLOOKUP($A132,DSSV!$A$7:$R$65536,IN_DTK!S$5,0),"")</f>
        <v>0</v>
      </c>
    </row>
    <row r="133" s="103" customFormat="true" ht="20.1" hidden="true" customHeight="true" outlineLevel="0" collapsed="false">
      <c r="A133" s="93" t="n">
        <v>125</v>
      </c>
      <c r="B133" s="94" t="n">
        <v>125</v>
      </c>
      <c r="C133" s="95" t="n">
        <f aca="false">IF(ISNA(VLOOKUP($A133,DSSV!$A$7:$R$65536,IN_DTK!C$5,0))=FALSE(),VLOOKUP($A133,DSSV!$A$7:$R$65536,IN_DTK!C$5,0),"")</f>
        <v>0</v>
      </c>
      <c r="D133" s="96" t="n">
        <f aca="false">IF(ISNA(VLOOKUP($A133,DSSV!$A$7:$R$65536,IN_DTK!D$5,0))=FALSE(),VLOOKUP($A133,DSSV!$A$7:$R$65536,IN_DTK!D$5,0),"")</f>
        <v>0</v>
      </c>
      <c r="E133" s="97" t="n">
        <f aca="false">IF(ISNA(VLOOKUP($A133,DSSV!$A$7:$R$65536,IN_DTK!E$5,0))=FALSE(),VLOOKUP($A133,DSSV!$A$7:$R$65536,IN_DTK!E$5,0),"")</f>
        <v>0</v>
      </c>
      <c r="F133" s="95" t="n">
        <f aca="false">IF(ISNA(VLOOKUP($A133,DSSV!$A$7:$R$65536,IN_DTK!F$5,0))=FALSE(),VLOOKUP($A133,DSSV!$A$7:$R$65536,IN_DTK!F$5,0),"")</f>
        <v>0</v>
      </c>
      <c r="G133" s="98" t="n">
        <f aca="false">IF(ISNA(VLOOKUP($A133,DSSV!$A$7:$R$65536,IN_DTK!G$5,0))=FALSE(),VLOOKUP($A133,DSSV!$A$7:$R$65536,IN_DTK!G$5,0),"")</f>
        <v>0</v>
      </c>
      <c r="H133" s="94" t="n">
        <f aca="false">IF(ISNA(VLOOKUP($A133,DSSV!$A$7:$R$65536,IN_DTK!H$5,0))=FALSE(),IF(H$8&lt;&gt;0,VLOOKUP($A133,DSSV!$A$7:$R$65536,IN_DTK!H$5,0),""),"")</f>
        <v>0</v>
      </c>
      <c r="I133" s="94" t="n">
        <f aca="false">IF(ISNA(VLOOKUP($A133,DSSV!$A$7:$R$65536,IN_DTK!I$5,0))=FALSE(),IF(I$8&lt;&gt;0,VLOOKUP($A133,DSSV!$A$7:$R$65536,IN_DTK!I$5,0),""),"")</f>
        <v>0</v>
      </c>
      <c r="J133" s="94" t="n">
        <f aca="false">IF(ISNA(VLOOKUP($A133,DSSV!$A$7:$R$65536,IN_DTK!J$5,0))=FALSE(),IF(J$8&lt;&gt;0,VLOOKUP($A133,DSSV!$A$7:$R$65536,IN_DTK!J$5,0),""),"")</f>
        <v>0</v>
      </c>
      <c r="K133" s="94" t="str">
        <f aca="false">IF(ISNA(VLOOKUP($A133,DSSV!$A$7:$R$65536,IN_DTK!K$5,0))=FALSE(),IF(K$8&lt;&gt;0,VLOOKUP($A133,DSSV!$A$7:$R$65536,IN_DTK!K$5,0),""),"")</f>
        <v/>
      </c>
      <c r="L133" s="94" t="str">
        <f aca="false">IF(ISNA(VLOOKUP($A133,DSSV!$A$7:$R$65536,IN_DTK!L$5,0))=FALSE(),IF(L$8&lt;&gt;0,VLOOKUP($A133,DSSV!$A$7:$R$65536,IN_DTK!L$5,0),""),"")</f>
        <v/>
      </c>
      <c r="M133" s="94" t="n">
        <f aca="false">IF(ISNA(VLOOKUP($A133,DSSV!$A$7:$R$65536,IN_DTK!M$5,0))=FALSE(),IF(M$8&lt;&gt;0,VLOOKUP($A133,DSSV!$A$7:$R$65536,IN_DTK!M$5,0),""),"")</f>
        <v>0</v>
      </c>
      <c r="N133" s="94" t="str">
        <f aca="false">IF(ISNA(VLOOKUP($A133,DSSV!$A$7:$R$65536,IN_DTK!N$5,0))=FALSE(),IF(N$8&lt;&gt;0,VLOOKUP($A133,DSSV!$A$7:$R$65536,IN_DTK!N$5,0),""),"")</f>
        <v/>
      </c>
      <c r="O133" s="94" t="str">
        <f aca="false">IF(ISNA(VLOOKUP($A133,DSSV!$A$7:$R$65536,IN_DTK!O$5,0))=FALSE(),IF(O$8&lt;&gt;0,VLOOKUP($A133,DSSV!$A$7:$R$65536,IN_DTK!O$5,0),""),"")</f>
        <v/>
      </c>
      <c r="P133" s="94" t="n">
        <f aca="false">IF(ISNA(VLOOKUP($A133,DSSV!$A$7:$R$65536,IN_DTK!P$5,0))=FALSE(),IF(P$8&lt;&gt;0,VLOOKUP($A133,DSSV!$A$7:$R$65536,IN_DTK!P$5,0),""),"")</f>
        <v>0</v>
      </c>
      <c r="Q133" s="99" t="n">
        <f aca="false">IF(ISNA(VLOOKUP($A133,DSSV!$A$7:$R$65536,IN_DTK!Q$5,0))=FALSE(),VLOOKUP($A133,DSSV!$A$7:$R$65536,IN_DTK!Q$5,0),"")</f>
        <v>0</v>
      </c>
      <c r="R133" s="100" t="str">
        <f aca="false">IF(ISNA(VLOOKUP($A133,DSSV!$A$7:$R$65536,IN_DTK!R$5,0))=FALSE(),VLOOKUP($A133,DSSV!$A$7:$R$65536,IN_DTK!R$5,0),"")</f>
        <v>Không</v>
      </c>
      <c r="S133" s="101" t="n">
        <f aca="false">IF(ISNA(VLOOKUP($A133,DSSV!$A$7:$R$65536,IN_DTK!S$5,0))=FALSE(),VLOOKUP($A133,DSSV!$A$7:$R$65536,IN_DTK!S$5,0),"")</f>
        <v>0</v>
      </c>
    </row>
    <row r="134" s="103" customFormat="true" ht="20.1" hidden="true" customHeight="true" outlineLevel="0" collapsed="false">
      <c r="A134" s="93" t="n">
        <v>126</v>
      </c>
      <c r="B134" s="94" t="n">
        <v>126</v>
      </c>
      <c r="C134" s="95" t="n">
        <f aca="false">IF(ISNA(VLOOKUP($A134,DSSV!$A$7:$R$65536,IN_DTK!C$5,0))=FALSE(),VLOOKUP($A134,DSSV!$A$7:$R$65536,IN_DTK!C$5,0),"")</f>
        <v>0</v>
      </c>
      <c r="D134" s="96" t="n">
        <f aca="false">IF(ISNA(VLOOKUP($A134,DSSV!$A$7:$R$65536,IN_DTK!D$5,0))=FALSE(),VLOOKUP($A134,DSSV!$A$7:$R$65536,IN_DTK!D$5,0),"")</f>
        <v>0</v>
      </c>
      <c r="E134" s="97" t="n">
        <f aca="false">IF(ISNA(VLOOKUP($A134,DSSV!$A$7:$R$65536,IN_DTK!E$5,0))=FALSE(),VLOOKUP($A134,DSSV!$A$7:$R$65536,IN_DTK!E$5,0),"")</f>
        <v>0</v>
      </c>
      <c r="F134" s="95" t="n">
        <f aca="false">IF(ISNA(VLOOKUP($A134,DSSV!$A$7:$R$65536,IN_DTK!F$5,0))=FALSE(),VLOOKUP($A134,DSSV!$A$7:$R$65536,IN_DTK!F$5,0),"")</f>
        <v>0</v>
      </c>
      <c r="G134" s="98" t="n">
        <f aca="false">IF(ISNA(VLOOKUP($A134,DSSV!$A$7:$R$65536,IN_DTK!G$5,0))=FALSE(),VLOOKUP($A134,DSSV!$A$7:$R$65536,IN_DTK!G$5,0),"")</f>
        <v>0</v>
      </c>
      <c r="H134" s="94" t="n">
        <f aca="false">IF(ISNA(VLOOKUP($A134,DSSV!$A$7:$R$65536,IN_DTK!H$5,0))=FALSE(),IF(H$8&lt;&gt;0,VLOOKUP($A134,DSSV!$A$7:$R$65536,IN_DTK!H$5,0),""),"")</f>
        <v>0</v>
      </c>
      <c r="I134" s="94" t="n">
        <f aca="false">IF(ISNA(VLOOKUP($A134,DSSV!$A$7:$R$65536,IN_DTK!I$5,0))=FALSE(),IF(I$8&lt;&gt;0,VLOOKUP($A134,DSSV!$A$7:$R$65536,IN_DTK!I$5,0),""),"")</f>
        <v>0</v>
      </c>
      <c r="J134" s="94" t="n">
        <f aca="false">IF(ISNA(VLOOKUP($A134,DSSV!$A$7:$R$65536,IN_DTK!J$5,0))=FALSE(),IF(J$8&lt;&gt;0,VLOOKUP($A134,DSSV!$A$7:$R$65536,IN_DTK!J$5,0),""),"")</f>
        <v>0</v>
      </c>
      <c r="K134" s="94" t="str">
        <f aca="false">IF(ISNA(VLOOKUP($A134,DSSV!$A$7:$R$65536,IN_DTK!K$5,0))=FALSE(),IF(K$8&lt;&gt;0,VLOOKUP($A134,DSSV!$A$7:$R$65536,IN_DTK!K$5,0),""),"")</f>
        <v/>
      </c>
      <c r="L134" s="94" t="str">
        <f aca="false">IF(ISNA(VLOOKUP($A134,DSSV!$A$7:$R$65536,IN_DTK!L$5,0))=FALSE(),IF(L$8&lt;&gt;0,VLOOKUP($A134,DSSV!$A$7:$R$65536,IN_DTK!L$5,0),""),"")</f>
        <v/>
      </c>
      <c r="M134" s="94" t="n">
        <f aca="false">IF(ISNA(VLOOKUP($A134,DSSV!$A$7:$R$65536,IN_DTK!M$5,0))=FALSE(),IF(M$8&lt;&gt;0,VLOOKUP($A134,DSSV!$A$7:$R$65536,IN_DTK!M$5,0),""),"")</f>
        <v>0</v>
      </c>
      <c r="N134" s="94" t="str">
        <f aca="false">IF(ISNA(VLOOKUP($A134,DSSV!$A$7:$R$65536,IN_DTK!N$5,0))=FALSE(),IF(N$8&lt;&gt;0,VLOOKUP($A134,DSSV!$A$7:$R$65536,IN_DTK!N$5,0),""),"")</f>
        <v/>
      </c>
      <c r="O134" s="94" t="str">
        <f aca="false">IF(ISNA(VLOOKUP($A134,DSSV!$A$7:$R$65536,IN_DTK!O$5,0))=FALSE(),IF(O$8&lt;&gt;0,VLOOKUP($A134,DSSV!$A$7:$R$65536,IN_DTK!O$5,0),""),"")</f>
        <v/>
      </c>
      <c r="P134" s="94" t="n">
        <f aca="false">IF(ISNA(VLOOKUP($A134,DSSV!$A$7:$R$65536,IN_DTK!P$5,0))=FALSE(),IF(P$8&lt;&gt;0,VLOOKUP($A134,DSSV!$A$7:$R$65536,IN_DTK!P$5,0),""),"")</f>
        <v>0</v>
      </c>
      <c r="Q134" s="99" t="n">
        <f aca="false">IF(ISNA(VLOOKUP($A134,DSSV!$A$7:$R$65536,IN_DTK!Q$5,0))=FALSE(),VLOOKUP($A134,DSSV!$A$7:$R$65536,IN_DTK!Q$5,0),"")</f>
        <v>0</v>
      </c>
      <c r="R134" s="100" t="str">
        <f aca="false">IF(ISNA(VLOOKUP($A134,DSSV!$A$7:$R$65536,IN_DTK!R$5,0))=FALSE(),VLOOKUP($A134,DSSV!$A$7:$R$65536,IN_DTK!R$5,0),"")</f>
        <v>Không</v>
      </c>
      <c r="S134" s="101" t="n">
        <f aca="false">IF(ISNA(VLOOKUP($A134,DSSV!$A$7:$R$65536,IN_DTK!S$5,0))=FALSE(),VLOOKUP($A134,DSSV!$A$7:$R$65536,IN_DTK!S$5,0),"")</f>
        <v>0</v>
      </c>
    </row>
    <row r="135" s="103" customFormat="true" ht="20.1" hidden="true" customHeight="true" outlineLevel="0" collapsed="false">
      <c r="A135" s="93" t="n">
        <v>127</v>
      </c>
      <c r="B135" s="94" t="n">
        <v>127</v>
      </c>
      <c r="C135" s="95" t="n">
        <f aca="false">IF(ISNA(VLOOKUP($A135,DSSV!$A$7:$R$65536,IN_DTK!C$5,0))=FALSE(),VLOOKUP($A135,DSSV!$A$7:$R$65536,IN_DTK!C$5,0),"")</f>
        <v>0</v>
      </c>
      <c r="D135" s="96" t="n">
        <f aca="false">IF(ISNA(VLOOKUP($A135,DSSV!$A$7:$R$65536,IN_DTK!D$5,0))=FALSE(),VLOOKUP($A135,DSSV!$A$7:$R$65536,IN_DTK!D$5,0),"")</f>
        <v>0</v>
      </c>
      <c r="E135" s="97" t="n">
        <f aca="false">IF(ISNA(VLOOKUP($A135,DSSV!$A$7:$R$65536,IN_DTK!E$5,0))=FALSE(),VLOOKUP($A135,DSSV!$A$7:$R$65536,IN_DTK!E$5,0),"")</f>
        <v>0</v>
      </c>
      <c r="F135" s="95" t="n">
        <f aca="false">IF(ISNA(VLOOKUP($A135,DSSV!$A$7:$R$65536,IN_DTK!F$5,0))=FALSE(),VLOOKUP($A135,DSSV!$A$7:$R$65536,IN_DTK!F$5,0),"")</f>
        <v>0</v>
      </c>
      <c r="G135" s="98" t="n">
        <f aca="false">IF(ISNA(VLOOKUP($A135,DSSV!$A$7:$R$65536,IN_DTK!G$5,0))=FALSE(),VLOOKUP($A135,DSSV!$A$7:$R$65536,IN_DTK!G$5,0),"")</f>
        <v>0</v>
      </c>
      <c r="H135" s="94" t="n">
        <f aca="false">IF(ISNA(VLOOKUP($A135,DSSV!$A$7:$R$65536,IN_DTK!H$5,0))=FALSE(),IF(H$8&lt;&gt;0,VLOOKUP($A135,DSSV!$A$7:$R$65536,IN_DTK!H$5,0),""),"")</f>
        <v>0</v>
      </c>
      <c r="I135" s="94" t="n">
        <f aca="false">IF(ISNA(VLOOKUP($A135,DSSV!$A$7:$R$65536,IN_DTK!I$5,0))=FALSE(),IF(I$8&lt;&gt;0,VLOOKUP($A135,DSSV!$A$7:$R$65536,IN_DTK!I$5,0),""),"")</f>
        <v>0</v>
      </c>
      <c r="J135" s="94" t="n">
        <f aca="false">IF(ISNA(VLOOKUP($A135,DSSV!$A$7:$R$65536,IN_DTK!J$5,0))=FALSE(),IF(J$8&lt;&gt;0,VLOOKUP($A135,DSSV!$A$7:$R$65536,IN_DTK!J$5,0),""),"")</f>
        <v>0</v>
      </c>
      <c r="K135" s="94" t="str">
        <f aca="false">IF(ISNA(VLOOKUP($A135,DSSV!$A$7:$R$65536,IN_DTK!K$5,0))=FALSE(),IF(K$8&lt;&gt;0,VLOOKUP($A135,DSSV!$A$7:$R$65536,IN_DTK!K$5,0),""),"")</f>
        <v/>
      </c>
      <c r="L135" s="94" t="str">
        <f aca="false">IF(ISNA(VLOOKUP($A135,DSSV!$A$7:$R$65536,IN_DTK!L$5,0))=FALSE(),IF(L$8&lt;&gt;0,VLOOKUP($A135,DSSV!$A$7:$R$65536,IN_DTK!L$5,0),""),"")</f>
        <v/>
      </c>
      <c r="M135" s="94" t="n">
        <f aca="false">IF(ISNA(VLOOKUP($A135,DSSV!$A$7:$R$65536,IN_DTK!M$5,0))=FALSE(),IF(M$8&lt;&gt;0,VLOOKUP($A135,DSSV!$A$7:$R$65536,IN_DTK!M$5,0),""),"")</f>
        <v>0</v>
      </c>
      <c r="N135" s="94" t="str">
        <f aca="false">IF(ISNA(VLOOKUP($A135,DSSV!$A$7:$R$65536,IN_DTK!N$5,0))=FALSE(),IF(N$8&lt;&gt;0,VLOOKUP($A135,DSSV!$A$7:$R$65536,IN_DTK!N$5,0),""),"")</f>
        <v/>
      </c>
      <c r="O135" s="94" t="str">
        <f aca="false">IF(ISNA(VLOOKUP($A135,DSSV!$A$7:$R$65536,IN_DTK!O$5,0))=FALSE(),IF(O$8&lt;&gt;0,VLOOKUP($A135,DSSV!$A$7:$R$65536,IN_DTK!O$5,0),""),"")</f>
        <v/>
      </c>
      <c r="P135" s="94" t="n">
        <f aca="false">IF(ISNA(VLOOKUP($A135,DSSV!$A$7:$R$65536,IN_DTK!P$5,0))=FALSE(),IF(P$8&lt;&gt;0,VLOOKUP($A135,DSSV!$A$7:$R$65536,IN_DTK!P$5,0),""),"")</f>
        <v>0</v>
      </c>
      <c r="Q135" s="99" t="n">
        <f aca="false">IF(ISNA(VLOOKUP($A135,DSSV!$A$7:$R$65536,IN_DTK!Q$5,0))=FALSE(),VLOOKUP($A135,DSSV!$A$7:$R$65536,IN_DTK!Q$5,0),"")</f>
        <v>0</v>
      </c>
      <c r="R135" s="100" t="str">
        <f aca="false">IF(ISNA(VLOOKUP($A135,DSSV!$A$7:$R$65536,IN_DTK!R$5,0))=FALSE(),VLOOKUP($A135,DSSV!$A$7:$R$65536,IN_DTK!R$5,0),"")</f>
        <v>Không</v>
      </c>
      <c r="S135" s="101" t="n">
        <f aca="false">IF(ISNA(VLOOKUP($A135,DSSV!$A$7:$R$65536,IN_DTK!S$5,0))=FALSE(),VLOOKUP($A135,DSSV!$A$7:$R$65536,IN_DTK!S$5,0),"")</f>
        <v>0</v>
      </c>
    </row>
    <row r="136" s="103" customFormat="true" ht="20.1" hidden="true" customHeight="true" outlineLevel="0" collapsed="false">
      <c r="A136" s="93" t="n">
        <v>128</v>
      </c>
      <c r="B136" s="94" t="n">
        <v>128</v>
      </c>
      <c r="C136" s="95" t="n">
        <f aca="false">IF(ISNA(VLOOKUP($A136,DSSV!$A$7:$R$65536,IN_DTK!C$5,0))=FALSE(),VLOOKUP($A136,DSSV!$A$7:$R$65536,IN_DTK!C$5,0),"")</f>
        <v>0</v>
      </c>
      <c r="D136" s="96" t="n">
        <f aca="false">IF(ISNA(VLOOKUP($A136,DSSV!$A$7:$R$65536,IN_DTK!D$5,0))=FALSE(),VLOOKUP($A136,DSSV!$A$7:$R$65536,IN_DTK!D$5,0),"")</f>
        <v>0</v>
      </c>
      <c r="E136" s="97" t="n">
        <f aca="false">IF(ISNA(VLOOKUP($A136,DSSV!$A$7:$R$65536,IN_DTK!E$5,0))=FALSE(),VLOOKUP($A136,DSSV!$A$7:$R$65536,IN_DTK!E$5,0),"")</f>
        <v>0</v>
      </c>
      <c r="F136" s="95" t="n">
        <f aca="false">IF(ISNA(VLOOKUP($A136,DSSV!$A$7:$R$65536,IN_DTK!F$5,0))=FALSE(),VLOOKUP($A136,DSSV!$A$7:$R$65536,IN_DTK!F$5,0),"")</f>
        <v>0</v>
      </c>
      <c r="G136" s="98" t="n">
        <f aca="false">IF(ISNA(VLOOKUP($A136,DSSV!$A$7:$R$65536,IN_DTK!G$5,0))=FALSE(),VLOOKUP($A136,DSSV!$A$7:$R$65536,IN_DTK!G$5,0),"")</f>
        <v>0</v>
      </c>
      <c r="H136" s="94" t="n">
        <f aca="false">IF(ISNA(VLOOKUP($A136,DSSV!$A$7:$R$65536,IN_DTK!H$5,0))=FALSE(),IF(H$8&lt;&gt;0,VLOOKUP($A136,DSSV!$A$7:$R$65536,IN_DTK!H$5,0),""),"")</f>
        <v>0</v>
      </c>
      <c r="I136" s="94" t="n">
        <f aca="false">IF(ISNA(VLOOKUP($A136,DSSV!$A$7:$R$65536,IN_DTK!I$5,0))=FALSE(),IF(I$8&lt;&gt;0,VLOOKUP($A136,DSSV!$A$7:$R$65536,IN_DTK!I$5,0),""),"")</f>
        <v>0</v>
      </c>
      <c r="J136" s="94" t="n">
        <f aca="false">IF(ISNA(VLOOKUP($A136,DSSV!$A$7:$R$65536,IN_DTK!J$5,0))=FALSE(),IF(J$8&lt;&gt;0,VLOOKUP($A136,DSSV!$A$7:$R$65536,IN_DTK!J$5,0),""),"")</f>
        <v>0</v>
      </c>
      <c r="K136" s="94" t="str">
        <f aca="false">IF(ISNA(VLOOKUP($A136,DSSV!$A$7:$R$65536,IN_DTK!K$5,0))=FALSE(),IF(K$8&lt;&gt;0,VLOOKUP($A136,DSSV!$A$7:$R$65536,IN_DTK!K$5,0),""),"")</f>
        <v/>
      </c>
      <c r="L136" s="94" t="str">
        <f aca="false">IF(ISNA(VLOOKUP($A136,DSSV!$A$7:$R$65536,IN_DTK!L$5,0))=FALSE(),IF(L$8&lt;&gt;0,VLOOKUP($A136,DSSV!$A$7:$R$65536,IN_DTK!L$5,0),""),"")</f>
        <v/>
      </c>
      <c r="M136" s="94" t="n">
        <f aca="false">IF(ISNA(VLOOKUP($A136,DSSV!$A$7:$R$65536,IN_DTK!M$5,0))=FALSE(),IF(M$8&lt;&gt;0,VLOOKUP($A136,DSSV!$A$7:$R$65536,IN_DTK!M$5,0),""),"")</f>
        <v>0</v>
      </c>
      <c r="N136" s="94" t="str">
        <f aca="false">IF(ISNA(VLOOKUP($A136,DSSV!$A$7:$R$65536,IN_DTK!N$5,0))=FALSE(),IF(N$8&lt;&gt;0,VLOOKUP($A136,DSSV!$A$7:$R$65536,IN_DTK!N$5,0),""),"")</f>
        <v/>
      </c>
      <c r="O136" s="94" t="str">
        <f aca="false">IF(ISNA(VLOOKUP($A136,DSSV!$A$7:$R$65536,IN_DTK!O$5,0))=FALSE(),IF(O$8&lt;&gt;0,VLOOKUP($A136,DSSV!$A$7:$R$65536,IN_DTK!O$5,0),""),"")</f>
        <v/>
      </c>
      <c r="P136" s="94" t="n">
        <f aca="false">IF(ISNA(VLOOKUP($A136,DSSV!$A$7:$R$65536,IN_DTK!P$5,0))=FALSE(),IF(P$8&lt;&gt;0,VLOOKUP($A136,DSSV!$A$7:$R$65536,IN_DTK!P$5,0),""),"")</f>
        <v>0</v>
      </c>
      <c r="Q136" s="99" t="n">
        <f aca="false">IF(ISNA(VLOOKUP($A136,DSSV!$A$7:$R$65536,IN_DTK!Q$5,0))=FALSE(),VLOOKUP($A136,DSSV!$A$7:$R$65536,IN_DTK!Q$5,0),"")</f>
        <v>0</v>
      </c>
      <c r="R136" s="100" t="str">
        <f aca="false">IF(ISNA(VLOOKUP($A136,DSSV!$A$7:$R$65536,IN_DTK!R$5,0))=FALSE(),VLOOKUP($A136,DSSV!$A$7:$R$65536,IN_DTK!R$5,0),"")</f>
        <v>Không</v>
      </c>
      <c r="S136" s="101" t="n">
        <f aca="false">IF(ISNA(VLOOKUP($A136,DSSV!$A$7:$R$65536,IN_DTK!S$5,0))=FALSE(),VLOOKUP($A136,DSSV!$A$7:$R$65536,IN_DTK!S$5,0),"")</f>
        <v>0</v>
      </c>
    </row>
    <row r="137" s="103" customFormat="true" ht="20.1" hidden="true" customHeight="true" outlineLevel="0" collapsed="false">
      <c r="A137" s="93" t="n">
        <v>129</v>
      </c>
      <c r="B137" s="94" t="n">
        <v>129</v>
      </c>
      <c r="C137" s="95" t="n">
        <f aca="false">IF(ISNA(VLOOKUP($A137,DSSV!$A$7:$R$65536,IN_DTK!C$5,0))=FALSE(),VLOOKUP($A137,DSSV!$A$7:$R$65536,IN_DTK!C$5,0),"")</f>
        <v>0</v>
      </c>
      <c r="D137" s="96" t="n">
        <f aca="false">IF(ISNA(VLOOKUP($A137,DSSV!$A$7:$R$65536,IN_DTK!D$5,0))=FALSE(),VLOOKUP($A137,DSSV!$A$7:$R$65536,IN_DTK!D$5,0),"")</f>
        <v>0</v>
      </c>
      <c r="E137" s="97" t="n">
        <f aca="false">IF(ISNA(VLOOKUP($A137,DSSV!$A$7:$R$65536,IN_DTK!E$5,0))=FALSE(),VLOOKUP($A137,DSSV!$A$7:$R$65536,IN_DTK!E$5,0),"")</f>
        <v>0</v>
      </c>
      <c r="F137" s="95" t="n">
        <f aca="false">IF(ISNA(VLOOKUP($A137,DSSV!$A$7:$R$65536,IN_DTK!F$5,0))=FALSE(),VLOOKUP($A137,DSSV!$A$7:$R$65536,IN_DTK!F$5,0),"")</f>
        <v>0</v>
      </c>
      <c r="G137" s="98" t="n">
        <f aca="false">IF(ISNA(VLOOKUP($A137,DSSV!$A$7:$R$65536,IN_DTK!G$5,0))=FALSE(),VLOOKUP($A137,DSSV!$A$7:$R$65536,IN_DTK!G$5,0),"")</f>
        <v>0</v>
      </c>
      <c r="H137" s="94" t="n">
        <f aca="false">IF(ISNA(VLOOKUP($A137,DSSV!$A$7:$R$65536,IN_DTK!H$5,0))=FALSE(),IF(H$8&lt;&gt;0,VLOOKUP($A137,DSSV!$A$7:$R$65536,IN_DTK!H$5,0),""),"")</f>
        <v>0</v>
      </c>
      <c r="I137" s="94" t="n">
        <f aca="false">IF(ISNA(VLOOKUP($A137,DSSV!$A$7:$R$65536,IN_DTK!I$5,0))=FALSE(),IF(I$8&lt;&gt;0,VLOOKUP($A137,DSSV!$A$7:$R$65536,IN_DTK!I$5,0),""),"")</f>
        <v>0</v>
      </c>
      <c r="J137" s="94" t="n">
        <f aca="false">IF(ISNA(VLOOKUP($A137,DSSV!$A$7:$R$65536,IN_DTK!J$5,0))=FALSE(),IF(J$8&lt;&gt;0,VLOOKUP($A137,DSSV!$A$7:$R$65536,IN_DTK!J$5,0),""),"")</f>
        <v>0</v>
      </c>
      <c r="K137" s="94" t="str">
        <f aca="false">IF(ISNA(VLOOKUP($A137,DSSV!$A$7:$R$65536,IN_DTK!K$5,0))=FALSE(),IF(K$8&lt;&gt;0,VLOOKUP($A137,DSSV!$A$7:$R$65536,IN_DTK!K$5,0),""),"")</f>
        <v/>
      </c>
      <c r="L137" s="94" t="str">
        <f aca="false">IF(ISNA(VLOOKUP($A137,DSSV!$A$7:$R$65536,IN_DTK!L$5,0))=FALSE(),IF(L$8&lt;&gt;0,VLOOKUP($A137,DSSV!$A$7:$R$65536,IN_DTK!L$5,0),""),"")</f>
        <v/>
      </c>
      <c r="M137" s="94" t="n">
        <f aca="false">IF(ISNA(VLOOKUP($A137,DSSV!$A$7:$R$65536,IN_DTK!M$5,0))=FALSE(),IF(M$8&lt;&gt;0,VLOOKUP($A137,DSSV!$A$7:$R$65536,IN_DTK!M$5,0),""),"")</f>
        <v>0</v>
      </c>
      <c r="N137" s="94" t="str">
        <f aca="false">IF(ISNA(VLOOKUP($A137,DSSV!$A$7:$R$65536,IN_DTK!N$5,0))=FALSE(),IF(N$8&lt;&gt;0,VLOOKUP($A137,DSSV!$A$7:$R$65536,IN_DTK!N$5,0),""),"")</f>
        <v/>
      </c>
      <c r="O137" s="94" t="str">
        <f aca="false">IF(ISNA(VLOOKUP($A137,DSSV!$A$7:$R$65536,IN_DTK!O$5,0))=FALSE(),IF(O$8&lt;&gt;0,VLOOKUP($A137,DSSV!$A$7:$R$65536,IN_DTK!O$5,0),""),"")</f>
        <v/>
      </c>
      <c r="P137" s="94" t="n">
        <f aca="false">IF(ISNA(VLOOKUP($A137,DSSV!$A$7:$R$65536,IN_DTK!P$5,0))=FALSE(),IF(P$8&lt;&gt;0,VLOOKUP($A137,DSSV!$A$7:$R$65536,IN_DTK!P$5,0),""),"")</f>
        <v>0</v>
      </c>
      <c r="Q137" s="99" t="n">
        <f aca="false">IF(ISNA(VLOOKUP($A137,DSSV!$A$7:$R$65536,IN_DTK!Q$5,0))=FALSE(),VLOOKUP($A137,DSSV!$A$7:$R$65536,IN_DTK!Q$5,0),"")</f>
        <v>0</v>
      </c>
      <c r="R137" s="100" t="str">
        <f aca="false">IF(ISNA(VLOOKUP($A137,DSSV!$A$7:$R$65536,IN_DTK!R$5,0))=FALSE(),VLOOKUP($A137,DSSV!$A$7:$R$65536,IN_DTK!R$5,0),"")</f>
        <v>Không</v>
      </c>
      <c r="S137" s="101" t="n">
        <f aca="false">IF(ISNA(VLOOKUP($A137,DSSV!$A$7:$R$65536,IN_DTK!S$5,0))=FALSE(),VLOOKUP($A137,DSSV!$A$7:$R$65536,IN_DTK!S$5,0),"")</f>
        <v>0</v>
      </c>
    </row>
    <row r="138" s="103" customFormat="true" ht="20.1" hidden="true" customHeight="true" outlineLevel="0" collapsed="false">
      <c r="A138" s="93" t="n">
        <v>130</v>
      </c>
      <c r="B138" s="94" t="n">
        <v>130</v>
      </c>
      <c r="C138" s="95" t="n">
        <f aca="false">IF(ISNA(VLOOKUP($A138,DSSV!$A$7:$R$65536,IN_DTK!C$5,0))=FALSE(),VLOOKUP($A138,DSSV!$A$7:$R$65536,IN_DTK!C$5,0),"")</f>
        <v>0</v>
      </c>
      <c r="D138" s="96" t="n">
        <f aca="false">IF(ISNA(VLOOKUP($A138,DSSV!$A$7:$R$65536,IN_DTK!D$5,0))=FALSE(),VLOOKUP($A138,DSSV!$A$7:$R$65536,IN_DTK!D$5,0),"")</f>
        <v>0</v>
      </c>
      <c r="E138" s="97" t="n">
        <f aca="false">IF(ISNA(VLOOKUP($A138,DSSV!$A$7:$R$65536,IN_DTK!E$5,0))=FALSE(),VLOOKUP($A138,DSSV!$A$7:$R$65536,IN_DTK!E$5,0),"")</f>
        <v>0</v>
      </c>
      <c r="F138" s="95" t="n">
        <f aca="false">IF(ISNA(VLOOKUP($A138,DSSV!$A$7:$R$65536,IN_DTK!F$5,0))=FALSE(),VLOOKUP($A138,DSSV!$A$7:$R$65536,IN_DTK!F$5,0),"")</f>
        <v>0</v>
      </c>
      <c r="G138" s="98" t="n">
        <f aca="false">IF(ISNA(VLOOKUP($A138,DSSV!$A$7:$R$65536,IN_DTK!G$5,0))=FALSE(),VLOOKUP($A138,DSSV!$A$7:$R$65536,IN_DTK!G$5,0),"")</f>
        <v>0</v>
      </c>
      <c r="H138" s="94" t="n">
        <f aca="false">IF(ISNA(VLOOKUP($A138,DSSV!$A$7:$R$65536,IN_DTK!H$5,0))=FALSE(),IF(H$8&lt;&gt;0,VLOOKUP($A138,DSSV!$A$7:$R$65536,IN_DTK!H$5,0),""),"")</f>
        <v>0</v>
      </c>
      <c r="I138" s="94" t="n">
        <f aca="false">IF(ISNA(VLOOKUP($A138,DSSV!$A$7:$R$65536,IN_DTK!I$5,0))=FALSE(),IF(I$8&lt;&gt;0,VLOOKUP($A138,DSSV!$A$7:$R$65536,IN_DTK!I$5,0),""),"")</f>
        <v>0</v>
      </c>
      <c r="J138" s="94" t="n">
        <f aca="false">IF(ISNA(VLOOKUP($A138,DSSV!$A$7:$R$65536,IN_DTK!J$5,0))=FALSE(),IF(J$8&lt;&gt;0,VLOOKUP($A138,DSSV!$A$7:$R$65536,IN_DTK!J$5,0),""),"")</f>
        <v>0</v>
      </c>
      <c r="K138" s="94" t="str">
        <f aca="false">IF(ISNA(VLOOKUP($A138,DSSV!$A$7:$R$65536,IN_DTK!K$5,0))=FALSE(),IF(K$8&lt;&gt;0,VLOOKUP($A138,DSSV!$A$7:$R$65536,IN_DTK!K$5,0),""),"")</f>
        <v/>
      </c>
      <c r="L138" s="94" t="str">
        <f aca="false">IF(ISNA(VLOOKUP($A138,DSSV!$A$7:$R$65536,IN_DTK!L$5,0))=FALSE(),IF(L$8&lt;&gt;0,VLOOKUP($A138,DSSV!$A$7:$R$65536,IN_DTK!L$5,0),""),"")</f>
        <v/>
      </c>
      <c r="M138" s="94" t="n">
        <f aca="false">IF(ISNA(VLOOKUP($A138,DSSV!$A$7:$R$65536,IN_DTK!M$5,0))=FALSE(),IF(M$8&lt;&gt;0,VLOOKUP($A138,DSSV!$A$7:$R$65536,IN_DTK!M$5,0),""),"")</f>
        <v>0</v>
      </c>
      <c r="N138" s="94" t="str">
        <f aca="false">IF(ISNA(VLOOKUP($A138,DSSV!$A$7:$R$65536,IN_DTK!N$5,0))=FALSE(),IF(N$8&lt;&gt;0,VLOOKUP($A138,DSSV!$A$7:$R$65536,IN_DTK!N$5,0),""),"")</f>
        <v/>
      </c>
      <c r="O138" s="94" t="str">
        <f aca="false">IF(ISNA(VLOOKUP($A138,DSSV!$A$7:$R$65536,IN_DTK!O$5,0))=FALSE(),IF(O$8&lt;&gt;0,VLOOKUP($A138,DSSV!$A$7:$R$65536,IN_DTK!O$5,0),""),"")</f>
        <v/>
      </c>
      <c r="P138" s="94" t="n">
        <f aca="false">IF(ISNA(VLOOKUP($A138,DSSV!$A$7:$R$65536,IN_DTK!P$5,0))=FALSE(),IF(P$8&lt;&gt;0,VLOOKUP($A138,DSSV!$A$7:$R$65536,IN_DTK!P$5,0),""),"")</f>
        <v>0</v>
      </c>
      <c r="Q138" s="99" t="n">
        <f aca="false">IF(ISNA(VLOOKUP($A138,DSSV!$A$7:$R$65536,IN_DTK!Q$5,0))=FALSE(),VLOOKUP($A138,DSSV!$A$7:$R$65536,IN_DTK!Q$5,0),"")</f>
        <v>0</v>
      </c>
      <c r="R138" s="100" t="str">
        <f aca="false">IF(ISNA(VLOOKUP($A138,DSSV!$A$7:$R$65536,IN_DTK!R$5,0))=FALSE(),VLOOKUP($A138,DSSV!$A$7:$R$65536,IN_DTK!R$5,0),"")</f>
        <v>Không</v>
      </c>
      <c r="S138" s="101" t="n">
        <f aca="false">IF(ISNA(VLOOKUP($A138,DSSV!$A$7:$R$65536,IN_DTK!S$5,0))=FALSE(),VLOOKUP($A138,DSSV!$A$7:$R$65536,IN_DTK!S$5,0),"")</f>
        <v>0</v>
      </c>
    </row>
    <row r="139" s="103" customFormat="true" ht="20.1" hidden="true" customHeight="true" outlineLevel="0" collapsed="false">
      <c r="A139" s="93" t="n">
        <v>131</v>
      </c>
      <c r="B139" s="94" t="n">
        <v>131</v>
      </c>
      <c r="C139" s="95" t="n">
        <f aca="false">IF(ISNA(VLOOKUP($A139,DSSV!$A$7:$R$65536,IN_DTK!C$5,0))=FALSE(),VLOOKUP($A139,DSSV!$A$7:$R$65536,IN_DTK!C$5,0),"")</f>
        <v>0</v>
      </c>
      <c r="D139" s="96" t="n">
        <f aca="false">IF(ISNA(VLOOKUP($A139,DSSV!$A$7:$R$65536,IN_DTK!D$5,0))=FALSE(),VLOOKUP($A139,DSSV!$A$7:$R$65536,IN_DTK!D$5,0),"")</f>
        <v>0</v>
      </c>
      <c r="E139" s="97" t="n">
        <f aca="false">IF(ISNA(VLOOKUP($A139,DSSV!$A$7:$R$65536,IN_DTK!E$5,0))=FALSE(),VLOOKUP($A139,DSSV!$A$7:$R$65536,IN_DTK!E$5,0),"")</f>
        <v>0</v>
      </c>
      <c r="F139" s="95" t="n">
        <f aca="false">IF(ISNA(VLOOKUP($A139,DSSV!$A$7:$R$65536,IN_DTK!F$5,0))=FALSE(),VLOOKUP($A139,DSSV!$A$7:$R$65536,IN_DTK!F$5,0),"")</f>
        <v>0</v>
      </c>
      <c r="G139" s="98" t="n">
        <f aca="false">IF(ISNA(VLOOKUP($A139,DSSV!$A$7:$R$65536,IN_DTK!G$5,0))=FALSE(),VLOOKUP($A139,DSSV!$A$7:$R$65536,IN_DTK!G$5,0),"")</f>
        <v>0</v>
      </c>
      <c r="H139" s="94" t="n">
        <f aca="false">IF(ISNA(VLOOKUP($A139,DSSV!$A$7:$R$65536,IN_DTK!H$5,0))=FALSE(),IF(H$8&lt;&gt;0,VLOOKUP($A139,DSSV!$A$7:$R$65536,IN_DTK!H$5,0),""),"")</f>
        <v>0</v>
      </c>
      <c r="I139" s="94" t="n">
        <f aca="false">IF(ISNA(VLOOKUP($A139,DSSV!$A$7:$R$65536,IN_DTK!I$5,0))=FALSE(),IF(I$8&lt;&gt;0,VLOOKUP($A139,DSSV!$A$7:$R$65536,IN_DTK!I$5,0),""),"")</f>
        <v>0</v>
      </c>
      <c r="J139" s="94" t="n">
        <f aca="false">IF(ISNA(VLOOKUP($A139,DSSV!$A$7:$R$65536,IN_DTK!J$5,0))=FALSE(),IF(J$8&lt;&gt;0,VLOOKUP($A139,DSSV!$A$7:$R$65536,IN_DTK!J$5,0),""),"")</f>
        <v>0</v>
      </c>
      <c r="K139" s="94" t="str">
        <f aca="false">IF(ISNA(VLOOKUP($A139,DSSV!$A$7:$R$65536,IN_DTK!K$5,0))=FALSE(),IF(K$8&lt;&gt;0,VLOOKUP($A139,DSSV!$A$7:$R$65536,IN_DTK!K$5,0),""),"")</f>
        <v/>
      </c>
      <c r="L139" s="94" t="str">
        <f aca="false">IF(ISNA(VLOOKUP($A139,DSSV!$A$7:$R$65536,IN_DTK!L$5,0))=FALSE(),IF(L$8&lt;&gt;0,VLOOKUP($A139,DSSV!$A$7:$R$65536,IN_DTK!L$5,0),""),"")</f>
        <v/>
      </c>
      <c r="M139" s="94" t="n">
        <f aca="false">IF(ISNA(VLOOKUP($A139,DSSV!$A$7:$R$65536,IN_DTK!M$5,0))=FALSE(),IF(M$8&lt;&gt;0,VLOOKUP($A139,DSSV!$A$7:$R$65536,IN_DTK!M$5,0),""),"")</f>
        <v>0</v>
      </c>
      <c r="N139" s="94" t="str">
        <f aca="false">IF(ISNA(VLOOKUP($A139,DSSV!$A$7:$R$65536,IN_DTK!N$5,0))=FALSE(),IF(N$8&lt;&gt;0,VLOOKUP($A139,DSSV!$A$7:$R$65536,IN_DTK!N$5,0),""),"")</f>
        <v/>
      </c>
      <c r="O139" s="94" t="str">
        <f aca="false">IF(ISNA(VLOOKUP($A139,DSSV!$A$7:$R$65536,IN_DTK!O$5,0))=FALSE(),IF(O$8&lt;&gt;0,VLOOKUP($A139,DSSV!$A$7:$R$65536,IN_DTK!O$5,0),""),"")</f>
        <v/>
      </c>
      <c r="P139" s="94" t="n">
        <f aca="false">IF(ISNA(VLOOKUP($A139,DSSV!$A$7:$R$65536,IN_DTK!P$5,0))=FALSE(),IF(P$8&lt;&gt;0,VLOOKUP($A139,DSSV!$A$7:$R$65536,IN_DTK!P$5,0),""),"")</f>
        <v>0</v>
      </c>
      <c r="Q139" s="99" t="n">
        <f aca="false">IF(ISNA(VLOOKUP($A139,DSSV!$A$7:$R$65536,IN_DTK!Q$5,0))=FALSE(),VLOOKUP($A139,DSSV!$A$7:$R$65536,IN_DTK!Q$5,0),"")</f>
        <v>0</v>
      </c>
      <c r="R139" s="100" t="str">
        <f aca="false">IF(ISNA(VLOOKUP($A139,DSSV!$A$7:$R$65536,IN_DTK!R$5,0))=FALSE(),VLOOKUP($A139,DSSV!$A$7:$R$65536,IN_DTK!R$5,0),"")</f>
        <v>Không</v>
      </c>
      <c r="S139" s="101" t="n">
        <f aca="false">IF(ISNA(VLOOKUP($A139,DSSV!$A$7:$R$65536,IN_DTK!S$5,0))=FALSE(),VLOOKUP($A139,DSSV!$A$7:$R$65536,IN_DTK!S$5,0),"")</f>
        <v>0</v>
      </c>
    </row>
    <row r="140" s="103" customFormat="true" ht="20.1" hidden="true" customHeight="true" outlineLevel="0" collapsed="false">
      <c r="A140" s="93" t="n">
        <v>132</v>
      </c>
      <c r="B140" s="94" t="n">
        <v>132</v>
      </c>
      <c r="C140" s="95" t="n">
        <f aca="false">IF(ISNA(VLOOKUP($A140,DSSV!$A$7:$R$65536,IN_DTK!C$5,0))=FALSE(),VLOOKUP($A140,DSSV!$A$7:$R$65536,IN_DTK!C$5,0),"")</f>
        <v>0</v>
      </c>
      <c r="D140" s="96" t="n">
        <f aca="false">IF(ISNA(VLOOKUP($A140,DSSV!$A$7:$R$65536,IN_DTK!D$5,0))=FALSE(),VLOOKUP($A140,DSSV!$A$7:$R$65536,IN_DTK!D$5,0),"")</f>
        <v>0</v>
      </c>
      <c r="E140" s="97" t="n">
        <f aca="false">IF(ISNA(VLOOKUP($A140,DSSV!$A$7:$R$65536,IN_DTK!E$5,0))=FALSE(),VLOOKUP($A140,DSSV!$A$7:$R$65536,IN_DTK!E$5,0),"")</f>
        <v>0</v>
      </c>
      <c r="F140" s="95" t="n">
        <f aca="false">IF(ISNA(VLOOKUP($A140,DSSV!$A$7:$R$65536,IN_DTK!F$5,0))=FALSE(),VLOOKUP($A140,DSSV!$A$7:$R$65536,IN_DTK!F$5,0),"")</f>
        <v>0</v>
      </c>
      <c r="G140" s="98" t="n">
        <f aca="false">IF(ISNA(VLOOKUP($A140,DSSV!$A$7:$R$65536,IN_DTK!G$5,0))=FALSE(),VLOOKUP($A140,DSSV!$A$7:$R$65536,IN_DTK!G$5,0),"")</f>
        <v>0</v>
      </c>
      <c r="H140" s="94" t="n">
        <f aca="false">IF(ISNA(VLOOKUP($A140,DSSV!$A$7:$R$65536,IN_DTK!H$5,0))=FALSE(),IF(H$8&lt;&gt;0,VLOOKUP($A140,DSSV!$A$7:$R$65536,IN_DTK!H$5,0),""),"")</f>
        <v>0</v>
      </c>
      <c r="I140" s="94" t="n">
        <f aca="false">IF(ISNA(VLOOKUP($A140,DSSV!$A$7:$R$65536,IN_DTK!I$5,0))=FALSE(),IF(I$8&lt;&gt;0,VLOOKUP($A140,DSSV!$A$7:$R$65536,IN_DTK!I$5,0),""),"")</f>
        <v>0</v>
      </c>
      <c r="J140" s="94" t="n">
        <f aca="false">IF(ISNA(VLOOKUP($A140,DSSV!$A$7:$R$65536,IN_DTK!J$5,0))=FALSE(),IF(J$8&lt;&gt;0,VLOOKUP($A140,DSSV!$A$7:$R$65536,IN_DTK!J$5,0),""),"")</f>
        <v>0</v>
      </c>
      <c r="K140" s="94" t="str">
        <f aca="false">IF(ISNA(VLOOKUP($A140,DSSV!$A$7:$R$65536,IN_DTK!K$5,0))=FALSE(),IF(K$8&lt;&gt;0,VLOOKUP($A140,DSSV!$A$7:$R$65536,IN_DTK!K$5,0),""),"")</f>
        <v/>
      </c>
      <c r="L140" s="94" t="str">
        <f aca="false">IF(ISNA(VLOOKUP($A140,DSSV!$A$7:$R$65536,IN_DTK!L$5,0))=FALSE(),IF(L$8&lt;&gt;0,VLOOKUP($A140,DSSV!$A$7:$R$65536,IN_DTK!L$5,0),""),"")</f>
        <v/>
      </c>
      <c r="M140" s="94" t="n">
        <f aca="false">IF(ISNA(VLOOKUP($A140,DSSV!$A$7:$R$65536,IN_DTK!M$5,0))=FALSE(),IF(M$8&lt;&gt;0,VLOOKUP($A140,DSSV!$A$7:$R$65536,IN_DTK!M$5,0),""),"")</f>
        <v>0</v>
      </c>
      <c r="N140" s="94" t="str">
        <f aca="false">IF(ISNA(VLOOKUP($A140,DSSV!$A$7:$R$65536,IN_DTK!N$5,0))=FALSE(),IF(N$8&lt;&gt;0,VLOOKUP($A140,DSSV!$A$7:$R$65536,IN_DTK!N$5,0),""),"")</f>
        <v/>
      </c>
      <c r="O140" s="94" t="str">
        <f aca="false">IF(ISNA(VLOOKUP($A140,DSSV!$A$7:$R$65536,IN_DTK!O$5,0))=FALSE(),IF(O$8&lt;&gt;0,VLOOKUP($A140,DSSV!$A$7:$R$65536,IN_DTK!O$5,0),""),"")</f>
        <v/>
      </c>
      <c r="P140" s="94" t="n">
        <f aca="false">IF(ISNA(VLOOKUP($A140,DSSV!$A$7:$R$65536,IN_DTK!P$5,0))=FALSE(),IF(P$8&lt;&gt;0,VLOOKUP($A140,DSSV!$A$7:$R$65536,IN_DTK!P$5,0),""),"")</f>
        <v>0</v>
      </c>
      <c r="Q140" s="99" t="n">
        <f aca="false">IF(ISNA(VLOOKUP($A140,DSSV!$A$7:$R$65536,IN_DTK!Q$5,0))=FALSE(),VLOOKUP($A140,DSSV!$A$7:$R$65536,IN_DTK!Q$5,0),"")</f>
        <v>0</v>
      </c>
      <c r="R140" s="100" t="str">
        <f aca="false">IF(ISNA(VLOOKUP($A140,DSSV!$A$7:$R$65536,IN_DTK!R$5,0))=FALSE(),VLOOKUP($A140,DSSV!$A$7:$R$65536,IN_DTK!R$5,0),"")</f>
        <v>Không</v>
      </c>
      <c r="S140" s="101" t="n">
        <f aca="false">IF(ISNA(VLOOKUP($A140,DSSV!$A$7:$R$65536,IN_DTK!S$5,0))=FALSE(),VLOOKUP($A140,DSSV!$A$7:$R$65536,IN_DTK!S$5,0),"")</f>
        <v>0</v>
      </c>
    </row>
    <row r="141" s="103" customFormat="true" ht="20.1" hidden="true" customHeight="true" outlineLevel="0" collapsed="false">
      <c r="A141" s="93" t="n">
        <v>133</v>
      </c>
      <c r="B141" s="94" t="n">
        <v>133</v>
      </c>
      <c r="C141" s="95" t="n">
        <f aca="false">IF(ISNA(VLOOKUP($A141,DSSV!$A$7:$R$65536,IN_DTK!C$5,0))=FALSE(),VLOOKUP($A141,DSSV!$A$7:$R$65536,IN_DTK!C$5,0),"")</f>
        <v>0</v>
      </c>
      <c r="D141" s="96" t="n">
        <f aca="false">IF(ISNA(VLOOKUP($A141,DSSV!$A$7:$R$65536,IN_DTK!D$5,0))=FALSE(),VLOOKUP($A141,DSSV!$A$7:$R$65536,IN_DTK!D$5,0),"")</f>
        <v>0</v>
      </c>
      <c r="E141" s="97" t="n">
        <f aca="false">IF(ISNA(VLOOKUP($A141,DSSV!$A$7:$R$65536,IN_DTK!E$5,0))=FALSE(),VLOOKUP($A141,DSSV!$A$7:$R$65536,IN_DTK!E$5,0),"")</f>
        <v>0</v>
      </c>
      <c r="F141" s="95" t="n">
        <f aca="false">IF(ISNA(VLOOKUP($A141,DSSV!$A$7:$R$65536,IN_DTK!F$5,0))=FALSE(),VLOOKUP($A141,DSSV!$A$7:$R$65536,IN_DTK!F$5,0),"")</f>
        <v>0</v>
      </c>
      <c r="G141" s="98" t="n">
        <f aca="false">IF(ISNA(VLOOKUP($A141,DSSV!$A$7:$R$65536,IN_DTK!G$5,0))=FALSE(),VLOOKUP($A141,DSSV!$A$7:$R$65536,IN_DTK!G$5,0),"")</f>
        <v>0</v>
      </c>
      <c r="H141" s="94" t="n">
        <f aca="false">IF(ISNA(VLOOKUP($A141,DSSV!$A$7:$R$65536,IN_DTK!H$5,0))=FALSE(),IF(H$8&lt;&gt;0,VLOOKUP($A141,DSSV!$A$7:$R$65536,IN_DTK!H$5,0),""),"")</f>
        <v>0</v>
      </c>
      <c r="I141" s="94" t="n">
        <f aca="false">IF(ISNA(VLOOKUP($A141,DSSV!$A$7:$R$65536,IN_DTK!I$5,0))=FALSE(),IF(I$8&lt;&gt;0,VLOOKUP($A141,DSSV!$A$7:$R$65536,IN_DTK!I$5,0),""),"")</f>
        <v>0</v>
      </c>
      <c r="J141" s="94" t="n">
        <f aca="false">IF(ISNA(VLOOKUP($A141,DSSV!$A$7:$R$65536,IN_DTK!J$5,0))=FALSE(),IF(J$8&lt;&gt;0,VLOOKUP($A141,DSSV!$A$7:$R$65536,IN_DTK!J$5,0),""),"")</f>
        <v>0</v>
      </c>
      <c r="K141" s="94" t="str">
        <f aca="false">IF(ISNA(VLOOKUP($A141,DSSV!$A$7:$R$65536,IN_DTK!K$5,0))=FALSE(),IF(K$8&lt;&gt;0,VLOOKUP($A141,DSSV!$A$7:$R$65536,IN_DTK!K$5,0),""),"")</f>
        <v/>
      </c>
      <c r="L141" s="94" t="str">
        <f aca="false">IF(ISNA(VLOOKUP($A141,DSSV!$A$7:$R$65536,IN_DTK!L$5,0))=FALSE(),IF(L$8&lt;&gt;0,VLOOKUP($A141,DSSV!$A$7:$R$65536,IN_DTK!L$5,0),""),"")</f>
        <v/>
      </c>
      <c r="M141" s="94" t="n">
        <f aca="false">IF(ISNA(VLOOKUP($A141,DSSV!$A$7:$R$65536,IN_DTK!M$5,0))=FALSE(),IF(M$8&lt;&gt;0,VLOOKUP($A141,DSSV!$A$7:$R$65536,IN_DTK!M$5,0),""),"")</f>
        <v>0</v>
      </c>
      <c r="N141" s="94" t="str">
        <f aca="false">IF(ISNA(VLOOKUP($A141,DSSV!$A$7:$R$65536,IN_DTK!N$5,0))=FALSE(),IF(N$8&lt;&gt;0,VLOOKUP($A141,DSSV!$A$7:$R$65536,IN_DTK!N$5,0),""),"")</f>
        <v/>
      </c>
      <c r="O141" s="94" t="str">
        <f aca="false">IF(ISNA(VLOOKUP($A141,DSSV!$A$7:$R$65536,IN_DTK!O$5,0))=FALSE(),IF(O$8&lt;&gt;0,VLOOKUP($A141,DSSV!$A$7:$R$65536,IN_DTK!O$5,0),""),"")</f>
        <v/>
      </c>
      <c r="P141" s="94" t="n">
        <f aca="false">IF(ISNA(VLOOKUP($A141,DSSV!$A$7:$R$65536,IN_DTK!P$5,0))=FALSE(),IF(P$8&lt;&gt;0,VLOOKUP($A141,DSSV!$A$7:$R$65536,IN_DTK!P$5,0),""),"")</f>
        <v>0</v>
      </c>
      <c r="Q141" s="99" t="n">
        <f aca="false">IF(ISNA(VLOOKUP($A141,DSSV!$A$7:$R$65536,IN_DTK!Q$5,0))=FALSE(),VLOOKUP($A141,DSSV!$A$7:$R$65536,IN_DTK!Q$5,0),"")</f>
        <v>0</v>
      </c>
      <c r="R141" s="100" t="str">
        <f aca="false">IF(ISNA(VLOOKUP($A141,DSSV!$A$7:$R$65536,IN_DTK!R$5,0))=FALSE(),VLOOKUP($A141,DSSV!$A$7:$R$65536,IN_DTK!R$5,0),"")</f>
        <v>Không</v>
      </c>
      <c r="S141" s="101" t="n">
        <f aca="false">IF(ISNA(VLOOKUP($A141,DSSV!$A$7:$R$65536,IN_DTK!S$5,0))=FALSE(),VLOOKUP($A141,DSSV!$A$7:$R$65536,IN_DTK!S$5,0),"")</f>
        <v>0</v>
      </c>
    </row>
    <row r="142" s="103" customFormat="true" ht="20.1" hidden="true" customHeight="true" outlineLevel="0" collapsed="false">
      <c r="A142" s="93" t="n">
        <v>134</v>
      </c>
      <c r="B142" s="94" t="n">
        <v>134</v>
      </c>
      <c r="C142" s="95" t="n">
        <f aca="false">IF(ISNA(VLOOKUP($A142,DSSV!$A$7:$R$65536,IN_DTK!C$5,0))=FALSE(),VLOOKUP($A142,DSSV!$A$7:$R$65536,IN_DTK!C$5,0),"")</f>
        <v>0</v>
      </c>
      <c r="D142" s="96" t="n">
        <f aca="false">IF(ISNA(VLOOKUP($A142,DSSV!$A$7:$R$65536,IN_DTK!D$5,0))=FALSE(),VLOOKUP($A142,DSSV!$A$7:$R$65536,IN_DTK!D$5,0),"")</f>
        <v>0</v>
      </c>
      <c r="E142" s="97" t="n">
        <f aca="false">IF(ISNA(VLOOKUP($A142,DSSV!$A$7:$R$65536,IN_DTK!E$5,0))=FALSE(),VLOOKUP($A142,DSSV!$A$7:$R$65536,IN_DTK!E$5,0),"")</f>
        <v>0</v>
      </c>
      <c r="F142" s="95" t="n">
        <f aca="false">IF(ISNA(VLOOKUP($A142,DSSV!$A$7:$R$65536,IN_DTK!F$5,0))=FALSE(),VLOOKUP($A142,DSSV!$A$7:$R$65536,IN_DTK!F$5,0),"")</f>
        <v>0</v>
      </c>
      <c r="G142" s="98" t="n">
        <f aca="false">IF(ISNA(VLOOKUP($A142,DSSV!$A$7:$R$65536,IN_DTK!G$5,0))=FALSE(),VLOOKUP($A142,DSSV!$A$7:$R$65536,IN_DTK!G$5,0),"")</f>
        <v>0</v>
      </c>
      <c r="H142" s="94" t="n">
        <f aca="false">IF(ISNA(VLOOKUP($A142,DSSV!$A$7:$R$65536,IN_DTK!H$5,0))=FALSE(),IF(H$8&lt;&gt;0,VLOOKUP($A142,DSSV!$A$7:$R$65536,IN_DTK!H$5,0),""),"")</f>
        <v>0</v>
      </c>
      <c r="I142" s="94" t="n">
        <f aca="false">IF(ISNA(VLOOKUP($A142,DSSV!$A$7:$R$65536,IN_DTK!I$5,0))=FALSE(),IF(I$8&lt;&gt;0,VLOOKUP($A142,DSSV!$A$7:$R$65536,IN_DTK!I$5,0),""),"")</f>
        <v>0</v>
      </c>
      <c r="J142" s="94" t="n">
        <f aca="false">IF(ISNA(VLOOKUP($A142,DSSV!$A$7:$R$65536,IN_DTK!J$5,0))=FALSE(),IF(J$8&lt;&gt;0,VLOOKUP($A142,DSSV!$A$7:$R$65536,IN_DTK!J$5,0),""),"")</f>
        <v>0</v>
      </c>
      <c r="K142" s="94" t="str">
        <f aca="false">IF(ISNA(VLOOKUP($A142,DSSV!$A$7:$R$65536,IN_DTK!K$5,0))=FALSE(),IF(K$8&lt;&gt;0,VLOOKUP($A142,DSSV!$A$7:$R$65536,IN_DTK!K$5,0),""),"")</f>
        <v/>
      </c>
      <c r="L142" s="94" t="str">
        <f aca="false">IF(ISNA(VLOOKUP($A142,DSSV!$A$7:$R$65536,IN_DTK!L$5,0))=FALSE(),IF(L$8&lt;&gt;0,VLOOKUP($A142,DSSV!$A$7:$R$65536,IN_DTK!L$5,0),""),"")</f>
        <v/>
      </c>
      <c r="M142" s="94" t="n">
        <f aca="false">IF(ISNA(VLOOKUP($A142,DSSV!$A$7:$R$65536,IN_DTK!M$5,0))=FALSE(),IF(M$8&lt;&gt;0,VLOOKUP($A142,DSSV!$A$7:$R$65536,IN_DTK!M$5,0),""),"")</f>
        <v>0</v>
      </c>
      <c r="N142" s="94" t="str">
        <f aca="false">IF(ISNA(VLOOKUP($A142,DSSV!$A$7:$R$65536,IN_DTK!N$5,0))=FALSE(),IF(N$8&lt;&gt;0,VLOOKUP($A142,DSSV!$A$7:$R$65536,IN_DTK!N$5,0),""),"")</f>
        <v/>
      </c>
      <c r="O142" s="94" t="str">
        <f aca="false">IF(ISNA(VLOOKUP($A142,DSSV!$A$7:$R$65536,IN_DTK!O$5,0))=FALSE(),IF(O$8&lt;&gt;0,VLOOKUP($A142,DSSV!$A$7:$R$65536,IN_DTK!O$5,0),""),"")</f>
        <v/>
      </c>
      <c r="P142" s="94" t="n">
        <f aca="false">IF(ISNA(VLOOKUP($A142,DSSV!$A$7:$R$65536,IN_DTK!P$5,0))=FALSE(),IF(P$8&lt;&gt;0,VLOOKUP($A142,DSSV!$A$7:$R$65536,IN_DTK!P$5,0),""),"")</f>
        <v>0</v>
      </c>
      <c r="Q142" s="99" t="n">
        <f aca="false">IF(ISNA(VLOOKUP($A142,DSSV!$A$7:$R$65536,IN_DTK!Q$5,0))=FALSE(),VLOOKUP($A142,DSSV!$A$7:$R$65536,IN_DTK!Q$5,0),"")</f>
        <v>0</v>
      </c>
      <c r="R142" s="100" t="str">
        <f aca="false">IF(ISNA(VLOOKUP($A142,DSSV!$A$7:$R$65536,IN_DTK!R$5,0))=FALSE(),VLOOKUP($A142,DSSV!$A$7:$R$65536,IN_DTK!R$5,0),"")</f>
        <v>Không</v>
      </c>
      <c r="S142" s="101" t="n">
        <f aca="false">IF(ISNA(VLOOKUP($A142,DSSV!$A$7:$R$65536,IN_DTK!S$5,0))=FALSE(),VLOOKUP($A142,DSSV!$A$7:$R$65536,IN_DTK!S$5,0),"")</f>
        <v>0</v>
      </c>
    </row>
    <row r="143" s="103" customFormat="true" ht="20.1" hidden="true" customHeight="true" outlineLevel="0" collapsed="false">
      <c r="A143" s="93" t="n">
        <v>135</v>
      </c>
      <c r="B143" s="94" t="n">
        <v>135</v>
      </c>
      <c r="C143" s="95" t="n">
        <f aca="false">IF(ISNA(VLOOKUP($A143,DSSV!$A$7:$R$65536,IN_DTK!C$5,0))=FALSE(),VLOOKUP($A143,DSSV!$A$7:$R$65536,IN_DTK!C$5,0),"")</f>
        <v>0</v>
      </c>
      <c r="D143" s="96" t="n">
        <f aca="false">IF(ISNA(VLOOKUP($A143,DSSV!$A$7:$R$65536,IN_DTK!D$5,0))=FALSE(),VLOOKUP($A143,DSSV!$A$7:$R$65536,IN_DTK!D$5,0),"")</f>
        <v>0</v>
      </c>
      <c r="E143" s="97" t="n">
        <f aca="false">IF(ISNA(VLOOKUP($A143,DSSV!$A$7:$R$65536,IN_DTK!E$5,0))=FALSE(),VLOOKUP($A143,DSSV!$A$7:$R$65536,IN_DTK!E$5,0),"")</f>
        <v>0</v>
      </c>
      <c r="F143" s="95" t="n">
        <f aca="false">IF(ISNA(VLOOKUP($A143,DSSV!$A$7:$R$65536,IN_DTK!F$5,0))=FALSE(),VLOOKUP($A143,DSSV!$A$7:$R$65536,IN_DTK!F$5,0),"")</f>
        <v>0</v>
      </c>
      <c r="G143" s="98" t="n">
        <f aca="false">IF(ISNA(VLOOKUP($A143,DSSV!$A$7:$R$65536,IN_DTK!G$5,0))=FALSE(),VLOOKUP($A143,DSSV!$A$7:$R$65536,IN_DTK!G$5,0),"")</f>
        <v>0</v>
      </c>
      <c r="H143" s="94" t="n">
        <f aca="false">IF(ISNA(VLOOKUP($A143,DSSV!$A$7:$R$65536,IN_DTK!H$5,0))=FALSE(),IF(H$8&lt;&gt;0,VLOOKUP($A143,DSSV!$A$7:$R$65536,IN_DTK!H$5,0),""),"")</f>
        <v>0</v>
      </c>
      <c r="I143" s="94" t="n">
        <f aca="false">IF(ISNA(VLOOKUP($A143,DSSV!$A$7:$R$65536,IN_DTK!I$5,0))=FALSE(),IF(I$8&lt;&gt;0,VLOOKUP($A143,DSSV!$A$7:$R$65536,IN_DTK!I$5,0),""),"")</f>
        <v>0</v>
      </c>
      <c r="J143" s="94" t="n">
        <f aca="false">IF(ISNA(VLOOKUP($A143,DSSV!$A$7:$R$65536,IN_DTK!J$5,0))=FALSE(),IF(J$8&lt;&gt;0,VLOOKUP($A143,DSSV!$A$7:$R$65536,IN_DTK!J$5,0),""),"")</f>
        <v>0</v>
      </c>
      <c r="K143" s="94" t="str">
        <f aca="false">IF(ISNA(VLOOKUP($A143,DSSV!$A$7:$R$65536,IN_DTK!K$5,0))=FALSE(),IF(K$8&lt;&gt;0,VLOOKUP($A143,DSSV!$A$7:$R$65536,IN_DTK!K$5,0),""),"")</f>
        <v/>
      </c>
      <c r="L143" s="94" t="str">
        <f aca="false">IF(ISNA(VLOOKUP($A143,DSSV!$A$7:$R$65536,IN_DTK!L$5,0))=FALSE(),IF(L$8&lt;&gt;0,VLOOKUP($A143,DSSV!$A$7:$R$65536,IN_DTK!L$5,0),""),"")</f>
        <v/>
      </c>
      <c r="M143" s="94" t="n">
        <f aca="false">IF(ISNA(VLOOKUP($A143,DSSV!$A$7:$R$65536,IN_DTK!M$5,0))=FALSE(),IF(M$8&lt;&gt;0,VLOOKUP($A143,DSSV!$A$7:$R$65536,IN_DTK!M$5,0),""),"")</f>
        <v>0</v>
      </c>
      <c r="N143" s="94" t="str">
        <f aca="false">IF(ISNA(VLOOKUP($A143,DSSV!$A$7:$R$65536,IN_DTK!N$5,0))=FALSE(),IF(N$8&lt;&gt;0,VLOOKUP($A143,DSSV!$A$7:$R$65536,IN_DTK!N$5,0),""),"")</f>
        <v/>
      </c>
      <c r="O143" s="94" t="str">
        <f aca="false">IF(ISNA(VLOOKUP($A143,DSSV!$A$7:$R$65536,IN_DTK!O$5,0))=FALSE(),IF(O$8&lt;&gt;0,VLOOKUP($A143,DSSV!$A$7:$R$65536,IN_DTK!O$5,0),""),"")</f>
        <v/>
      </c>
      <c r="P143" s="94" t="n">
        <f aca="false">IF(ISNA(VLOOKUP($A143,DSSV!$A$7:$R$65536,IN_DTK!P$5,0))=FALSE(),IF(P$8&lt;&gt;0,VLOOKUP($A143,DSSV!$A$7:$R$65536,IN_DTK!P$5,0),""),"")</f>
        <v>0</v>
      </c>
      <c r="Q143" s="99" t="n">
        <f aca="false">IF(ISNA(VLOOKUP($A143,DSSV!$A$7:$R$65536,IN_DTK!Q$5,0))=FALSE(),VLOOKUP($A143,DSSV!$A$7:$R$65536,IN_DTK!Q$5,0),"")</f>
        <v>0</v>
      </c>
      <c r="R143" s="100" t="str">
        <f aca="false">IF(ISNA(VLOOKUP($A143,DSSV!$A$7:$R$65536,IN_DTK!R$5,0))=FALSE(),VLOOKUP($A143,DSSV!$A$7:$R$65536,IN_DTK!R$5,0),"")</f>
        <v>Không</v>
      </c>
      <c r="S143" s="101" t="n">
        <f aca="false">IF(ISNA(VLOOKUP($A143,DSSV!$A$7:$R$65536,IN_DTK!S$5,0))=FALSE(),VLOOKUP($A143,DSSV!$A$7:$R$65536,IN_DTK!S$5,0),"")</f>
        <v>0</v>
      </c>
    </row>
    <row r="144" s="103" customFormat="true" ht="20.1" hidden="true" customHeight="true" outlineLevel="0" collapsed="false">
      <c r="A144" s="93" t="n">
        <v>136</v>
      </c>
      <c r="B144" s="94" t="n">
        <v>136</v>
      </c>
      <c r="C144" s="95" t="n">
        <f aca="false">IF(ISNA(VLOOKUP($A144,DSSV!$A$7:$R$65536,IN_DTK!C$5,0))=FALSE(),VLOOKUP($A144,DSSV!$A$7:$R$65536,IN_DTK!C$5,0),"")</f>
        <v>0</v>
      </c>
      <c r="D144" s="96" t="n">
        <f aca="false">IF(ISNA(VLOOKUP($A144,DSSV!$A$7:$R$65536,IN_DTK!D$5,0))=FALSE(),VLOOKUP($A144,DSSV!$A$7:$R$65536,IN_DTK!D$5,0),"")</f>
        <v>0</v>
      </c>
      <c r="E144" s="97" t="n">
        <f aca="false">IF(ISNA(VLOOKUP($A144,DSSV!$A$7:$R$65536,IN_DTK!E$5,0))=FALSE(),VLOOKUP($A144,DSSV!$A$7:$R$65536,IN_DTK!E$5,0),"")</f>
        <v>0</v>
      </c>
      <c r="F144" s="95" t="n">
        <f aca="false">IF(ISNA(VLOOKUP($A144,DSSV!$A$7:$R$65536,IN_DTK!F$5,0))=FALSE(),VLOOKUP($A144,DSSV!$A$7:$R$65536,IN_DTK!F$5,0),"")</f>
        <v>0</v>
      </c>
      <c r="G144" s="98" t="n">
        <f aca="false">IF(ISNA(VLOOKUP($A144,DSSV!$A$7:$R$65536,IN_DTK!G$5,0))=FALSE(),VLOOKUP($A144,DSSV!$A$7:$R$65536,IN_DTK!G$5,0),"")</f>
        <v>0</v>
      </c>
      <c r="H144" s="94" t="n">
        <f aca="false">IF(ISNA(VLOOKUP($A144,DSSV!$A$7:$R$65536,IN_DTK!H$5,0))=FALSE(),IF(H$8&lt;&gt;0,VLOOKUP($A144,DSSV!$A$7:$R$65536,IN_DTK!H$5,0),""),"")</f>
        <v>0</v>
      </c>
      <c r="I144" s="94" t="n">
        <f aca="false">IF(ISNA(VLOOKUP($A144,DSSV!$A$7:$R$65536,IN_DTK!I$5,0))=FALSE(),IF(I$8&lt;&gt;0,VLOOKUP($A144,DSSV!$A$7:$R$65536,IN_DTK!I$5,0),""),"")</f>
        <v>0</v>
      </c>
      <c r="J144" s="94" t="n">
        <f aca="false">IF(ISNA(VLOOKUP($A144,DSSV!$A$7:$R$65536,IN_DTK!J$5,0))=FALSE(),IF(J$8&lt;&gt;0,VLOOKUP($A144,DSSV!$A$7:$R$65536,IN_DTK!J$5,0),""),"")</f>
        <v>0</v>
      </c>
      <c r="K144" s="94" t="str">
        <f aca="false">IF(ISNA(VLOOKUP($A144,DSSV!$A$7:$R$65536,IN_DTK!K$5,0))=FALSE(),IF(K$8&lt;&gt;0,VLOOKUP($A144,DSSV!$A$7:$R$65536,IN_DTK!K$5,0),""),"")</f>
        <v/>
      </c>
      <c r="L144" s="94" t="str">
        <f aca="false">IF(ISNA(VLOOKUP($A144,DSSV!$A$7:$R$65536,IN_DTK!L$5,0))=FALSE(),IF(L$8&lt;&gt;0,VLOOKUP($A144,DSSV!$A$7:$R$65536,IN_DTK!L$5,0),""),"")</f>
        <v/>
      </c>
      <c r="M144" s="94" t="n">
        <f aca="false">IF(ISNA(VLOOKUP($A144,DSSV!$A$7:$R$65536,IN_DTK!M$5,0))=FALSE(),IF(M$8&lt;&gt;0,VLOOKUP($A144,DSSV!$A$7:$R$65536,IN_DTK!M$5,0),""),"")</f>
        <v>0</v>
      </c>
      <c r="N144" s="94" t="str">
        <f aca="false">IF(ISNA(VLOOKUP($A144,DSSV!$A$7:$R$65536,IN_DTK!N$5,0))=FALSE(),IF(N$8&lt;&gt;0,VLOOKUP($A144,DSSV!$A$7:$R$65536,IN_DTK!N$5,0),""),"")</f>
        <v/>
      </c>
      <c r="O144" s="94" t="str">
        <f aca="false">IF(ISNA(VLOOKUP($A144,DSSV!$A$7:$R$65536,IN_DTK!O$5,0))=FALSE(),IF(O$8&lt;&gt;0,VLOOKUP($A144,DSSV!$A$7:$R$65536,IN_DTK!O$5,0),""),"")</f>
        <v/>
      </c>
      <c r="P144" s="94" t="n">
        <f aca="false">IF(ISNA(VLOOKUP($A144,DSSV!$A$7:$R$65536,IN_DTK!P$5,0))=FALSE(),IF(P$8&lt;&gt;0,VLOOKUP($A144,DSSV!$A$7:$R$65536,IN_DTK!P$5,0),""),"")</f>
        <v>0</v>
      </c>
      <c r="Q144" s="99" t="n">
        <f aca="false">IF(ISNA(VLOOKUP($A144,DSSV!$A$7:$R$65536,IN_DTK!Q$5,0))=FALSE(),VLOOKUP($A144,DSSV!$A$7:$R$65536,IN_DTK!Q$5,0),"")</f>
        <v>0</v>
      </c>
      <c r="R144" s="100" t="str">
        <f aca="false">IF(ISNA(VLOOKUP($A144,DSSV!$A$7:$R$65536,IN_DTK!R$5,0))=FALSE(),VLOOKUP($A144,DSSV!$A$7:$R$65536,IN_DTK!R$5,0),"")</f>
        <v>Không</v>
      </c>
      <c r="S144" s="101" t="n">
        <f aca="false">IF(ISNA(VLOOKUP($A144,DSSV!$A$7:$R$65536,IN_DTK!S$5,0))=FALSE(),VLOOKUP($A144,DSSV!$A$7:$R$65536,IN_DTK!S$5,0),"")</f>
        <v>0</v>
      </c>
    </row>
    <row r="145" s="103" customFormat="true" ht="20.1" hidden="true" customHeight="true" outlineLevel="0" collapsed="false">
      <c r="A145" s="93" t="n">
        <v>137</v>
      </c>
      <c r="B145" s="94" t="n">
        <v>137</v>
      </c>
      <c r="C145" s="95" t="n">
        <f aca="false">IF(ISNA(VLOOKUP($A145,DSSV!$A$7:$R$65536,IN_DTK!C$5,0))=FALSE(),VLOOKUP($A145,DSSV!$A$7:$R$65536,IN_DTK!C$5,0),"")</f>
        <v>0</v>
      </c>
      <c r="D145" s="96" t="n">
        <f aca="false">IF(ISNA(VLOOKUP($A145,DSSV!$A$7:$R$65536,IN_DTK!D$5,0))=FALSE(),VLOOKUP($A145,DSSV!$A$7:$R$65536,IN_DTK!D$5,0),"")</f>
        <v>0</v>
      </c>
      <c r="E145" s="97" t="n">
        <f aca="false">IF(ISNA(VLOOKUP($A145,DSSV!$A$7:$R$65536,IN_DTK!E$5,0))=FALSE(),VLOOKUP($A145,DSSV!$A$7:$R$65536,IN_DTK!E$5,0),"")</f>
        <v>0</v>
      </c>
      <c r="F145" s="95" t="n">
        <f aca="false">IF(ISNA(VLOOKUP($A145,DSSV!$A$7:$R$65536,IN_DTK!F$5,0))=FALSE(),VLOOKUP($A145,DSSV!$A$7:$R$65536,IN_DTK!F$5,0),"")</f>
        <v>0</v>
      </c>
      <c r="G145" s="98" t="n">
        <f aca="false">IF(ISNA(VLOOKUP($A145,DSSV!$A$7:$R$65536,IN_DTK!G$5,0))=FALSE(),VLOOKUP($A145,DSSV!$A$7:$R$65536,IN_DTK!G$5,0),"")</f>
        <v>0</v>
      </c>
      <c r="H145" s="94" t="n">
        <f aca="false">IF(ISNA(VLOOKUP($A145,DSSV!$A$7:$R$65536,IN_DTK!H$5,0))=FALSE(),IF(H$8&lt;&gt;0,VLOOKUP($A145,DSSV!$A$7:$R$65536,IN_DTK!H$5,0),""),"")</f>
        <v>0</v>
      </c>
      <c r="I145" s="94" t="n">
        <f aca="false">IF(ISNA(VLOOKUP($A145,DSSV!$A$7:$R$65536,IN_DTK!I$5,0))=FALSE(),IF(I$8&lt;&gt;0,VLOOKUP($A145,DSSV!$A$7:$R$65536,IN_DTK!I$5,0),""),"")</f>
        <v>0</v>
      </c>
      <c r="J145" s="94" t="n">
        <f aca="false">IF(ISNA(VLOOKUP($A145,DSSV!$A$7:$R$65536,IN_DTK!J$5,0))=FALSE(),IF(J$8&lt;&gt;0,VLOOKUP($A145,DSSV!$A$7:$R$65536,IN_DTK!J$5,0),""),"")</f>
        <v>0</v>
      </c>
      <c r="K145" s="94" t="str">
        <f aca="false">IF(ISNA(VLOOKUP($A145,DSSV!$A$7:$R$65536,IN_DTK!K$5,0))=FALSE(),IF(K$8&lt;&gt;0,VLOOKUP($A145,DSSV!$A$7:$R$65536,IN_DTK!K$5,0),""),"")</f>
        <v/>
      </c>
      <c r="L145" s="94" t="str">
        <f aca="false">IF(ISNA(VLOOKUP($A145,DSSV!$A$7:$R$65536,IN_DTK!L$5,0))=FALSE(),IF(L$8&lt;&gt;0,VLOOKUP($A145,DSSV!$A$7:$R$65536,IN_DTK!L$5,0),""),"")</f>
        <v/>
      </c>
      <c r="M145" s="94" t="n">
        <f aca="false">IF(ISNA(VLOOKUP($A145,DSSV!$A$7:$R$65536,IN_DTK!M$5,0))=FALSE(),IF(M$8&lt;&gt;0,VLOOKUP($A145,DSSV!$A$7:$R$65536,IN_DTK!M$5,0),""),"")</f>
        <v>0</v>
      </c>
      <c r="N145" s="94" t="str">
        <f aca="false">IF(ISNA(VLOOKUP($A145,DSSV!$A$7:$R$65536,IN_DTK!N$5,0))=FALSE(),IF(N$8&lt;&gt;0,VLOOKUP($A145,DSSV!$A$7:$R$65536,IN_DTK!N$5,0),""),"")</f>
        <v/>
      </c>
      <c r="O145" s="94" t="str">
        <f aca="false">IF(ISNA(VLOOKUP($A145,DSSV!$A$7:$R$65536,IN_DTK!O$5,0))=FALSE(),IF(O$8&lt;&gt;0,VLOOKUP($A145,DSSV!$A$7:$R$65536,IN_DTK!O$5,0),""),"")</f>
        <v/>
      </c>
      <c r="P145" s="94" t="n">
        <f aca="false">IF(ISNA(VLOOKUP($A145,DSSV!$A$7:$R$65536,IN_DTK!P$5,0))=FALSE(),IF(P$8&lt;&gt;0,VLOOKUP($A145,DSSV!$A$7:$R$65536,IN_DTK!P$5,0),""),"")</f>
        <v>0</v>
      </c>
      <c r="Q145" s="99" t="n">
        <f aca="false">IF(ISNA(VLOOKUP($A145,DSSV!$A$7:$R$65536,IN_DTK!Q$5,0))=FALSE(),VLOOKUP($A145,DSSV!$A$7:$R$65536,IN_DTK!Q$5,0),"")</f>
        <v>0</v>
      </c>
      <c r="R145" s="100" t="str">
        <f aca="false">IF(ISNA(VLOOKUP($A145,DSSV!$A$7:$R$65536,IN_DTK!R$5,0))=FALSE(),VLOOKUP($A145,DSSV!$A$7:$R$65536,IN_DTK!R$5,0),"")</f>
        <v>Không</v>
      </c>
      <c r="S145" s="101" t="n">
        <f aca="false">IF(ISNA(VLOOKUP($A145,DSSV!$A$7:$R$65536,IN_DTK!S$5,0))=FALSE(),VLOOKUP($A145,DSSV!$A$7:$R$65536,IN_DTK!S$5,0),"")</f>
        <v>0</v>
      </c>
    </row>
    <row r="146" s="103" customFormat="true" ht="20.1" hidden="true" customHeight="true" outlineLevel="0" collapsed="false">
      <c r="A146" s="93" t="n">
        <v>138</v>
      </c>
      <c r="B146" s="94" t="n">
        <v>138</v>
      </c>
      <c r="C146" s="95" t="n">
        <f aca="false">IF(ISNA(VLOOKUP($A146,DSSV!$A$7:$R$65536,IN_DTK!C$5,0))=FALSE(),VLOOKUP($A146,DSSV!$A$7:$R$65536,IN_DTK!C$5,0),"")</f>
        <v>0</v>
      </c>
      <c r="D146" s="96" t="n">
        <f aca="false">IF(ISNA(VLOOKUP($A146,DSSV!$A$7:$R$65536,IN_DTK!D$5,0))=FALSE(),VLOOKUP($A146,DSSV!$A$7:$R$65536,IN_DTK!D$5,0),"")</f>
        <v>0</v>
      </c>
      <c r="E146" s="97" t="n">
        <f aca="false">IF(ISNA(VLOOKUP($A146,DSSV!$A$7:$R$65536,IN_DTK!E$5,0))=FALSE(),VLOOKUP($A146,DSSV!$A$7:$R$65536,IN_DTK!E$5,0),"")</f>
        <v>0</v>
      </c>
      <c r="F146" s="95" t="n">
        <f aca="false">IF(ISNA(VLOOKUP($A146,DSSV!$A$7:$R$65536,IN_DTK!F$5,0))=FALSE(),VLOOKUP($A146,DSSV!$A$7:$R$65536,IN_DTK!F$5,0),"")</f>
        <v>0</v>
      </c>
      <c r="G146" s="98" t="n">
        <f aca="false">IF(ISNA(VLOOKUP($A146,DSSV!$A$7:$R$65536,IN_DTK!G$5,0))=FALSE(),VLOOKUP($A146,DSSV!$A$7:$R$65536,IN_DTK!G$5,0),"")</f>
        <v>0</v>
      </c>
      <c r="H146" s="94" t="n">
        <f aca="false">IF(ISNA(VLOOKUP($A146,DSSV!$A$7:$R$65536,IN_DTK!H$5,0))=FALSE(),IF(H$8&lt;&gt;0,VLOOKUP($A146,DSSV!$A$7:$R$65536,IN_DTK!H$5,0),""),"")</f>
        <v>0</v>
      </c>
      <c r="I146" s="94" t="n">
        <f aca="false">IF(ISNA(VLOOKUP($A146,DSSV!$A$7:$R$65536,IN_DTK!I$5,0))=FALSE(),IF(I$8&lt;&gt;0,VLOOKUP($A146,DSSV!$A$7:$R$65536,IN_DTK!I$5,0),""),"")</f>
        <v>0</v>
      </c>
      <c r="J146" s="94" t="n">
        <f aca="false">IF(ISNA(VLOOKUP($A146,DSSV!$A$7:$R$65536,IN_DTK!J$5,0))=FALSE(),IF(J$8&lt;&gt;0,VLOOKUP($A146,DSSV!$A$7:$R$65536,IN_DTK!J$5,0),""),"")</f>
        <v>0</v>
      </c>
      <c r="K146" s="94" t="str">
        <f aca="false">IF(ISNA(VLOOKUP($A146,DSSV!$A$7:$R$65536,IN_DTK!K$5,0))=FALSE(),IF(K$8&lt;&gt;0,VLOOKUP($A146,DSSV!$A$7:$R$65536,IN_DTK!K$5,0),""),"")</f>
        <v/>
      </c>
      <c r="L146" s="94" t="str">
        <f aca="false">IF(ISNA(VLOOKUP($A146,DSSV!$A$7:$R$65536,IN_DTK!L$5,0))=FALSE(),IF(L$8&lt;&gt;0,VLOOKUP($A146,DSSV!$A$7:$R$65536,IN_DTK!L$5,0),""),"")</f>
        <v/>
      </c>
      <c r="M146" s="94" t="n">
        <f aca="false">IF(ISNA(VLOOKUP($A146,DSSV!$A$7:$R$65536,IN_DTK!M$5,0))=FALSE(),IF(M$8&lt;&gt;0,VLOOKUP($A146,DSSV!$A$7:$R$65536,IN_DTK!M$5,0),""),"")</f>
        <v>0</v>
      </c>
      <c r="N146" s="94" t="str">
        <f aca="false">IF(ISNA(VLOOKUP($A146,DSSV!$A$7:$R$65536,IN_DTK!N$5,0))=FALSE(),IF(N$8&lt;&gt;0,VLOOKUP($A146,DSSV!$A$7:$R$65536,IN_DTK!N$5,0),""),"")</f>
        <v/>
      </c>
      <c r="O146" s="94" t="str">
        <f aca="false">IF(ISNA(VLOOKUP($A146,DSSV!$A$7:$R$65536,IN_DTK!O$5,0))=FALSE(),IF(O$8&lt;&gt;0,VLOOKUP($A146,DSSV!$A$7:$R$65536,IN_DTK!O$5,0),""),"")</f>
        <v/>
      </c>
      <c r="P146" s="94" t="n">
        <f aca="false">IF(ISNA(VLOOKUP($A146,DSSV!$A$7:$R$65536,IN_DTK!P$5,0))=FALSE(),IF(P$8&lt;&gt;0,VLOOKUP($A146,DSSV!$A$7:$R$65536,IN_DTK!P$5,0),""),"")</f>
        <v>0</v>
      </c>
      <c r="Q146" s="99" t="n">
        <f aca="false">IF(ISNA(VLOOKUP($A146,DSSV!$A$7:$R$65536,IN_DTK!Q$5,0))=FALSE(),VLOOKUP($A146,DSSV!$A$7:$R$65536,IN_DTK!Q$5,0),"")</f>
        <v>0</v>
      </c>
      <c r="R146" s="100" t="str">
        <f aca="false">IF(ISNA(VLOOKUP($A146,DSSV!$A$7:$R$65536,IN_DTK!R$5,0))=FALSE(),VLOOKUP($A146,DSSV!$A$7:$R$65536,IN_DTK!R$5,0),"")</f>
        <v>Không</v>
      </c>
      <c r="S146" s="101" t="n">
        <f aca="false">IF(ISNA(VLOOKUP($A146,DSSV!$A$7:$R$65536,IN_DTK!S$5,0))=FALSE(),VLOOKUP($A146,DSSV!$A$7:$R$65536,IN_DTK!S$5,0),"")</f>
        <v>0</v>
      </c>
    </row>
    <row r="147" s="103" customFormat="true" ht="20.1" hidden="true" customHeight="true" outlineLevel="0" collapsed="false">
      <c r="A147" s="93" t="n">
        <v>139</v>
      </c>
      <c r="B147" s="94" t="n">
        <v>139</v>
      </c>
      <c r="C147" s="95" t="n">
        <f aca="false">IF(ISNA(VLOOKUP($A147,DSSV!$A$7:$R$65536,IN_DTK!C$5,0))=FALSE(),VLOOKUP($A147,DSSV!$A$7:$R$65536,IN_DTK!C$5,0),"")</f>
        <v>0</v>
      </c>
      <c r="D147" s="96" t="n">
        <f aca="false">IF(ISNA(VLOOKUP($A147,DSSV!$A$7:$R$65536,IN_DTK!D$5,0))=FALSE(),VLOOKUP($A147,DSSV!$A$7:$R$65536,IN_DTK!D$5,0),"")</f>
        <v>0</v>
      </c>
      <c r="E147" s="97" t="n">
        <f aca="false">IF(ISNA(VLOOKUP($A147,DSSV!$A$7:$R$65536,IN_DTK!E$5,0))=FALSE(),VLOOKUP($A147,DSSV!$A$7:$R$65536,IN_DTK!E$5,0),"")</f>
        <v>0</v>
      </c>
      <c r="F147" s="95" t="n">
        <f aca="false">IF(ISNA(VLOOKUP($A147,DSSV!$A$7:$R$65536,IN_DTK!F$5,0))=FALSE(),VLOOKUP($A147,DSSV!$A$7:$R$65536,IN_DTK!F$5,0),"")</f>
        <v>0</v>
      </c>
      <c r="G147" s="98" t="n">
        <f aca="false">IF(ISNA(VLOOKUP($A147,DSSV!$A$7:$R$65536,IN_DTK!G$5,0))=FALSE(),VLOOKUP($A147,DSSV!$A$7:$R$65536,IN_DTK!G$5,0),"")</f>
        <v>0</v>
      </c>
      <c r="H147" s="94" t="n">
        <f aca="false">IF(ISNA(VLOOKUP($A147,DSSV!$A$7:$R$65536,IN_DTK!H$5,0))=FALSE(),IF(H$8&lt;&gt;0,VLOOKUP($A147,DSSV!$A$7:$R$65536,IN_DTK!H$5,0),""),"")</f>
        <v>0</v>
      </c>
      <c r="I147" s="94" t="n">
        <f aca="false">IF(ISNA(VLOOKUP($A147,DSSV!$A$7:$R$65536,IN_DTK!I$5,0))=FALSE(),IF(I$8&lt;&gt;0,VLOOKUP($A147,DSSV!$A$7:$R$65536,IN_DTK!I$5,0),""),"")</f>
        <v>0</v>
      </c>
      <c r="J147" s="94" t="n">
        <f aca="false">IF(ISNA(VLOOKUP($A147,DSSV!$A$7:$R$65536,IN_DTK!J$5,0))=FALSE(),IF(J$8&lt;&gt;0,VLOOKUP($A147,DSSV!$A$7:$R$65536,IN_DTK!J$5,0),""),"")</f>
        <v>0</v>
      </c>
      <c r="K147" s="94" t="str">
        <f aca="false">IF(ISNA(VLOOKUP($A147,DSSV!$A$7:$R$65536,IN_DTK!K$5,0))=FALSE(),IF(K$8&lt;&gt;0,VLOOKUP($A147,DSSV!$A$7:$R$65536,IN_DTK!K$5,0),""),"")</f>
        <v/>
      </c>
      <c r="L147" s="94" t="str">
        <f aca="false">IF(ISNA(VLOOKUP($A147,DSSV!$A$7:$R$65536,IN_DTK!L$5,0))=FALSE(),IF(L$8&lt;&gt;0,VLOOKUP($A147,DSSV!$A$7:$R$65536,IN_DTK!L$5,0),""),"")</f>
        <v/>
      </c>
      <c r="M147" s="94" t="n">
        <f aca="false">IF(ISNA(VLOOKUP($A147,DSSV!$A$7:$R$65536,IN_DTK!M$5,0))=FALSE(),IF(M$8&lt;&gt;0,VLOOKUP($A147,DSSV!$A$7:$R$65536,IN_DTK!M$5,0),""),"")</f>
        <v>0</v>
      </c>
      <c r="N147" s="94" t="str">
        <f aca="false">IF(ISNA(VLOOKUP($A147,DSSV!$A$7:$R$65536,IN_DTK!N$5,0))=FALSE(),IF(N$8&lt;&gt;0,VLOOKUP($A147,DSSV!$A$7:$R$65536,IN_DTK!N$5,0),""),"")</f>
        <v/>
      </c>
      <c r="O147" s="94" t="str">
        <f aca="false">IF(ISNA(VLOOKUP($A147,DSSV!$A$7:$R$65536,IN_DTK!O$5,0))=FALSE(),IF(O$8&lt;&gt;0,VLOOKUP($A147,DSSV!$A$7:$R$65536,IN_DTK!O$5,0),""),"")</f>
        <v/>
      </c>
      <c r="P147" s="94" t="n">
        <f aca="false">IF(ISNA(VLOOKUP($A147,DSSV!$A$7:$R$65536,IN_DTK!P$5,0))=FALSE(),IF(P$8&lt;&gt;0,VLOOKUP($A147,DSSV!$A$7:$R$65536,IN_DTK!P$5,0),""),"")</f>
        <v>0</v>
      </c>
      <c r="Q147" s="99" t="n">
        <f aca="false">IF(ISNA(VLOOKUP($A147,DSSV!$A$7:$R$65536,IN_DTK!Q$5,0))=FALSE(),VLOOKUP($A147,DSSV!$A$7:$R$65536,IN_DTK!Q$5,0),"")</f>
        <v>0</v>
      </c>
      <c r="R147" s="100" t="str">
        <f aca="false">IF(ISNA(VLOOKUP($A147,DSSV!$A$7:$R$65536,IN_DTK!R$5,0))=FALSE(),VLOOKUP($A147,DSSV!$A$7:$R$65536,IN_DTK!R$5,0),"")</f>
        <v>Không</v>
      </c>
      <c r="S147" s="101" t="n">
        <f aca="false">IF(ISNA(VLOOKUP($A147,DSSV!$A$7:$R$65536,IN_DTK!S$5,0))=FALSE(),VLOOKUP($A147,DSSV!$A$7:$R$65536,IN_DTK!S$5,0),"")</f>
        <v>0</v>
      </c>
    </row>
    <row r="148" s="103" customFormat="true" ht="20.1" hidden="true" customHeight="true" outlineLevel="0" collapsed="false">
      <c r="A148" s="93" t="n">
        <v>140</v>
      </c>
      <c r="B148" s="94" t="n">
        <v>140</v>
      </c>
      <c r="C148" s="95" t="n">
        <f aca="false">IF(ISNA(VLOOKUP($A148,DSSV!$A$7:$R$65536,IN_DTK!C$5,0))=FALSE(),VLOOKUP($A148,DSSV!$A$7:$R$65536,IN_DTK!C$5,0),"")</f>
        <v>0</v>
      </c>
      <c r="D148" s="96" t="n">
        <f aca="false">IF(ISNA(VLOOKUP($A148,DSSV!$A$7:$R$65536,IN_DTK!D$5,0))=FALSE(),VLOOKUP($A148,DSSV!$A$7:$R$65536,IN_DTK!D$5,0),"")</f>
        <v>0</v>
      </c>
      <c r="E148" s="97" t="n">
        <f aca="false">IF(ISNA(VLOOKUP($A148,DSSV!$A$7:$R$65536,IN_DTK!E$5,0))=FALSE(),VLOOKUP($A148,DSSV!$A$7:$R$65536,IN_DTK!E$5,0),"")</f>
        <v>0</v>
      </c>
      <c r="F148" s="95" t="n">
        <f aca="false">IF(ISNA(VLOOKUP($A148,DSSV!$A$7:$R$65536,IN_DTK!F$5,0))=FALSE(),VLOOKUP($A148,DSSV!$A$7:$R$65536,IN_DTK!F$5,0),"")</f>
        <v>0</v>
      </c>
      <c r="G148" s="98" t="n">
        <f aca="false">IF(ISNA(VLOOKUP($A148,DSSV!$A$7:$R$65536,IN_DTK!G$5,0))=FALSE(),VLOOKUP($A148,DSSV!$A$7:$R$65536,IN_DTK!G$5,0),"")</f>
        <v>0</v>
      </c>
      <c r="H148" s="94" t="n">
        <f aca="false">IF(ISNA(VLOOKUP($A148,DSSV!$A$7:$R$65536,IN_DTK!H$5,0))=FALSE(),IF(H$8&lt;&gt;0,VLOOKUP($A148,DSSV!$A$7:$R$65536,IN_DTK!H$5,0),""),"")</f>
        <v>0</v>
      </c>
      <c r="I148" s="94" t="n">
        <f aca="false">IF(ISNA(VLOOKUP($A148,DSSV!$A$7:$R$65536,IN_DTK!I$5,0))=FALSE(),IF(I$8&lt;&gt;0,VLOOKUP($A148,DSSV!$A$7:$R$65536,IN_DTK!I$5,0),""),"")</f>
        <v>0</v>
      </c>
      <c r="J148" s="94" t="n">
        <f aca="false">IF(ISNA(VLOOKUP($A148,DSSV!$A$7:$R$65536,IN_DTK!J$5,0))=FALSE(),IF(J$8&lt;&gt;0,VLOOKUP($A148,DSSV!$A$7:$R$65536,IN_DTK!J$5,0),""),"")</f>
        <v>0</v>
      </c>
      <c r="K148" s="94" t="str">
        <f aca="false">IF(ISNA(VLOOKUP($A148,DSSV!$A$7:$R$65536,IN_DTK!K$5,0))=FALSE(),IF(K$8&lt;&gt;0,VLOOKUP($A148,DSSV!$A$7:$R$65536,IN_DTK!K$5,0),""),"")</f>
        <v/>
      </c>
      <c r="L148" s="94" t="str">
        <f aca="false">IF(ISNA(VLOOKUP($A148,DSSV!$A$7:$R$65536,IN_DTK!L$5,0))=FALSE(),IF(L$8&lt;&gt;0,VLOOKUP($A148,DSSV!$A$7:$R$65536,IN_DTK!L$5,0),""),"")</f>
        <v/>
      </c>
      <c r="M148" s="94" t="n">
        <f aca="false">IF(ISNA(VLOOKUP($A148,DSSV!$A$7:$R$65536,IN_DTK!M$5,0))=FALSE(),IF(M$8&lt;&gt;0,VLOOKUP($A148,DSSV!$A$7:$R$65536,IN_DTK!M$5,0),""),"")</f>
        <v>0</v>
      </c>
      <c r="N148" s="94" t="str">
        <f aca="false">IF(ISNA(VLOOKUP($A148,DSSV!$A$7:$R$65536,IN_DTK!N$5,0))=FALSE(),IF(N$8&lt;&gt;0,VLOOKUP($A148,DSSV!$A$7:$R$65536,IN_DTK!N$5,0),""),"")</f>
        <v/>
      </c>
      <c r="O148" s="94" t="str">
        <f aca="false">IF(ISNA(VLOOKUP($A148,DSSV!$A$7:$R$65536,IN_DTK!O$5,0))=FALSE(),IF(O$8&lt;&gt;0,VLOOKUP($A148,DSSV!$A$7:$R$65536,IN_DTK!O$5,0),""),"")</f>
        <v/>
      </c>
      <c r="P148" s="94" t="n">
        <f aca="false">IF(ISNA(VLOOKUP($A148,DSSV!$A$7:$R$65536,IN_DTK!P$5,0))=FALSE(),IF(P$8&lt;&gt;0,VLOOKUP($A148,DSSV!$A$7:$R$65536,IN_DTK!P$5,0),""),"")</f>
        <v>0</v>
      </c>
      <c r="Q148" s="99" t="n">
        <f aca="false">IF(ISNA(VLOOKUP($A148,DSSV!$A$7:$R$65536,IN_DTK!Q$5,0))=FALSE(),VLOOKUP($A148,DSSV!$A$7:$R$65536,IN_DTK!Q$5,0),"")</f>
        <v>0</v>
      </c>
      <c r="R148" s="100" t="str">
        <f aca="false">IF(ISNA(VLOOKUP($A148,DSSV!$A$7:$R$65536,IN_DTK!R$5,0))=FALSE(),VLOOKUP($A148,DSSV!$A$7:$R$65536,IN_DTK!R$5,0),"")</f>
        <v>Không</v>
      </c>
      <c r="S148" s="101" t="n">
        <f aca="false">IF(ISNA(VLOOKUP($A148,DSSV!$A$7:$R$65536,IN_DTK!S$5,0))=FALSE(),VLOOKUP($A148,DSSV!$A$7:$R$65536,IN_DTK!S$5,0),"")</f>
        <v>0</v>
      </c>
    </row>
    <row r="149" s="103" customFormat="true" ht="20.1" hidden="true" customHeight="true" outlineLevel="0" collapsed="false">
      <c r="A149" s="93" t="n">
        <v>141</v>
      </c>
      <c r="B149" s="94" t="n">
        <v>141</v>
      </c>
      <c r="C149" s="95" t="n">
        <f aca="false">IF(ISNA(VLOOKUP($A149,DSSV!$A$7:$R$65536,IN_DTK!C$5,0))=FALSE(),VLOOKUP($A149,DSSV!$A$7:$R$65536,IN_DTK!C$5,0),"")</f>
        <v>0</v>
      </c>
      <c r="D149" s="96" t="n">
        <f aca="false">IF(ISNA(VLOOKUP($A149,DSSV!$A$7:$R$65536,IN_DTK!D$5,0))=FALSE(),VLOOKUP($A149,DSSV!$A$7:$R$65536,IN_DTK!D$5,0),"")</f>
        <v>0</v>
      </c>
      <c r="E149" s="97" t="n">
        <f aca="false">IF(ISNA(VLOOKUP($A149,DSSV!$A$7:$R$65536,IN_DTK!E$5,0))=FALSE(),VLOOKUP($A149,DSSV!$A$7:$R$65536,IN_DTK!E$5,0),"")</f>
        <v>0</v>
      </c>
      <c r="F149" s="95" t="n">
        <f aca="false">IF(ISNA(VLOOKUP($A149,DSSV!$A$7:$R$65536,IN_DTK!F$5,0))=FALSE(),VLOOKUP($A149,DSSV!$A$7:$R$65536,IN_DTK!F$5,0),"")</f>
        <v>0</v>
      </c>
      <c r="G149" s="98" t="n">
        <f aca="false">IF(ISNA(VLOOKUP($A149,DSSV!$A$7:$R$65536,IN_DTK!G$5,0))=FALSE(),VLOOKUP($A149,DSSV!$A$7:$R$65536,IN_DTK!G$5,0),"")</f>
        <v>0</v>
      </c>
      <c r="H149" s="94" t="n">
        <f aca="false">IF(ISNA(VLOOKUP($A149,DSSV!$A$7:$R$65536,IN_DTK!H$5,0))=FALSE(),IF(H$8&lt;&gt;0,VLOOKUP($A149,DSSV!$A$7:$R$65536,IN_DTK!H$5,0),""),"")</f>
        <v>0</v>
      </c>
      <c r="I149" s="94" t="n">
        <f aca="false">IF(ISNA(VLOOKUP($A149,DSSV!$A$7:$R$65536,IN_DTK!I$5,0))=FALSE(),IF(I$8&lt;&gt;0,VLOOKUP($A149,DSSV!$A$7:$R$65536,IN_DTK!I$5,0),""),"")</f>
        <v>0</v>
      </c>
      <c r="J149" s="94" t="n">
        <f aca="false">IF(ISNA(VLOOKUP($A149,DSSV!$A$7:$R$65536,IN_DTK!J$5,0))=FALSE(),IF(J$8&lt;&gt;0,VLOOKUP($A149,DSSV!$A$7:$R$65536,IN_DTK!J$5,0),""),"")</f>
        <v>0</v>
      </c>
      <c r="K149" s="94" t="str">
        <f aca="false">IF(ISNA(VLOOKUP($A149,DSSV!$A$7:$R$65536,IN_DTK!K$5,0))=FALSE(),IF(K$8&lt;&gt;0,VLOOKUP($A149,DSSV!$A$7:$R$65536,IN_DTK!K$5,0),""),"")</f>
        <v/>
      </c>
      <c r="L149" s="94" t="str">
        <f aca="false">IF(ISNA(VLOOKUP($A149,DSSV!$A$7:$R$65536,IN_DTK!L$5,0))=FALSE(),IF(L$8&lt;&gt;0,VLOOKUP($A149,DSSV!$A$7:$R$65536,IN_DTK!L$5,0),""),"")</f>
        <v/>
      </c>
      <c r="M149" s="94" t="n">
        <f aca="false">IF(ISNA(VLOOKUP($A149,DSSV!$A$7:$R$65536,IN_DTK!M$5,0))=FALSE(),IF(M$8&lt;&gt;0,VLOOKUP($A149,DSSV!$A$7:$R$65536,IN_DTK!M$5,0),""),"")</f>
        <v>0</v>
      </c>
      <c r="N149" s="94" t="str">
        <f aca="false">IF(ISNA(VLOOKUP($A149,DSSV!$A$7:$R$65536,IN_DTK!N$5,0))=FALSE(),IF(N$8&lt;&gt;0,VLOOKUP($A149,DSSV!$A$7:$R$65536,IN_DTK!N$5,0),""),"")</f>
        <v/>
      </c>
      <c r="O149" s="94" t="str">
        <f aca="false">IF(ISNA(VLOOKUP($A149,DSSV!$A$7:$R$65536,IN_DTK!O$5,0))=FALSE(),IF(O$8&lt;&gt;0,VLOOKUP($A149,DSSV!$A$7:$R$65536,IN_DTK!O$5,0),""),"")</f>
        <v/>
      </c>
      <c r="P149" s="94" t="n">
        <f aca="false">IF(ISNA(VLOOKUP($A149,DSSV!$A$7:$R$65536,IN_DTK!P$5,0))=FALSE(),IF(P$8&lt;&gt;0,VLOOKUP($A149,DSSV!$A$7:$R$65536,IN_DTK!P$5,0),""),"")</f>
        <v>0</v>
      </c>
      <c r="Q149" s="99" t="n">
        <f aca="false">IF(ISNA(VLOOKUP($A149,DSSV!$A$7:$R$65536,IN_DTK!Q$5,0))=FALSE(),VLOOKUP($A149,DSSV!$A$7:$R$65536,IN_DTK!Q$5,0),"")</f>
        <v>0</v>
      </c>
      <c r="R149" s="100" t="str">
        <f aca="false">IF(ISNA(VLOOKUP($A149,DSSV!$A$7:$R$65536,IN_DTK!R$5,0))=FALSE(),VLOOKUP($A149,DSSV!$A$7:$R$65536,IN_DTK!R$5,0),"")</f>
        <v>Không</v>
      </c>
      <c r="S149" s="101" t="n">
        <f aca="false">IF(ISNA(VLOOKUP($A149,DSSV!$A$7:$R$65536,IN_DTK!S$5,0))=FALSE(),VLOOKUP($A149,DSSV!$A$7:$R$65536,IN_DTK!S$5,0),"")</f>
        <v>0</v>
      </c>
    </row>
    <row r="150" s="103" customFormat="true" ht="20.1" hidden="true" customHeight="true" outlineLevel="0" collapsed="false">
      <c r="A150" s="93" t="n">
        <v>142</v>
      </c>
      <c r="B150" s="94" t="n">
        <v>142</v>
      </c>
      <c r="C150" s="95" t="n">
        <f aca="false">IF(ISNA(VLOOKUP($A150,DSSV!$A$7:$R$65536,IN_DTK!C$5,0))=FALSE(),VLOOKUP($A150,DSSV!$A$7:$R$65536,IN_DTK!C$5,0),"")</f>
        <v>0</v>
      </c>
      <c r="D150" s="96" t="n">
        <f aca="false">IF(ISNA(VLOOKUP($A150,DSSV!$A$7:$R$65536,IN_DTK!D$5,0))=FALSE(),VLOOKUP($A150,DSSV!$A$7:$R$65536,IN_DTK!D$5,0),"")</f>
        <v>0</v>
      </c>
      <c r="E150" s="97" t="n">
        <f aca="false">IF(ISNA(VLOOKUP($A150,DSSV!$A$7:$R$65536,IN_DTK!E$5,0))=FALSE(),VLOOKUP($A150,DSSV!$A$7:$R$65536,IN_DTK!E$5,0),"")</f>
        <v>0</v>
      </c>
      <c r="F150" s="95" t="n">
        <f aca="false">IF(ISNA(VLOOKUP($A150,DSSV!$A$7:$R$65536,IN_DTK!F$5,0))=FALSE(),VLOOKUP($A150,DSSV!$A$7:$R$65536,IN_DTK!F$5,0),"")</f>
        <v>0</v>
      </c>
      <c r="G150" s="98" t="n">
        <f aca="false">IF(ISNA(VLOOKUP($A150,DSSV!$A$7:$R$65536,IN_DTK!G$5,0))=FALSE(),VLOOKUP($A150,DSSV!$A$7:$R$65536,IN_DTK!G$5,0),"")</f>
        <v>0</v>
      </c>
      <c r="H150" s="94" t="n">
        <f aca="false">IF(ISNA(VLOOKUP($A150,DSSV!$A$7:$R$65536,IN_DTK!H$5,0))=FALSE(),IF(H$8&lt;&gt;0,VLOOKUP($A150,DSSV!$A$7:$R$65536,IN_DTK!H$5,0),""),"")</f>
        <v>0</v>
      </c>
      <c r="I150" s="94" t="n">
        <f aca="false">IF(ISNA(VLOOKUP($A150,DSSV!$A$7:$R$65536,IN_DTK!I$5,0))=FALSE(),IF(I$8&lt;&gt;0,VLOOKUP($A150,DSSV!$A$7:$R$65536,IN_DTK!I$5,0),""),"")</f>
        <v>0</v>
      </c>
      <c r="J150" s="94" t="n">
        <f aca="false">IF(ISNA(VLOOKUP($A150,DSSV!$A$7:$R$65536,IN_DTK!J$5,0))=FALSE(),IF(J$8&lt;&gt;0,VLOOKUP($A150,DSSV!$A$7:$R$65536,IN_DTK!J$5,0),""),"")</f>
        <v>0</v>
      </c>
      <c r="K150" s="94" t="str">
        <f aca="false">IF(ISNA(VLOOKUP($A150,DSSV!$A$7:$R$65536,IN_DTK!K$5,0))=FALSE(),IF(K$8&lt;&gt;0,VLOOKUP($A150,DSSV!$A$7:$R$65536,IN_DTK!K$5,0),""),"")</f>
        <v/>
      </c>
      <c r="L150" s="94" t="str">
        <f aca="false">IF(ISNA(VLOOKUP($A150,DSSV!$A$7:$R$65536,IN_DTK!L$5,0))=FALSE(),IF(L$8&lt;&gt;0,VLOOKUP($A150,DSSV!$A$7:$R$65536,IN_DTK!L$5,0),""),"")</f>
        <v/>
      </c>
      <c r="M150" s="94" t="n">
        <f aca="false">IF(ISNA(VLOOKUP($A150,DSSV!$A$7:$R$65536,IN_DTK!M$5,0))=FALSE(),IF(M$8&lt;&gt;0,VLOOKUP($A150,DSSV!$A$7:$R$65536,IN_DTK!M$5,0),""),"")</f>
        <v>0</v>
      </c>
      <c r="N150" s="94" t="str">
        <f aca="false">IF(ISNA(VLOOKUP($A150,DSSV!$A$7:$R$65536,IN_DTK!N$5,0))=FALSE(),IF(N$8&lt;&gt;0,VLOOKUP($A150,DSSV!$A$7:$R$65536,IN_DTK!N$5,0),""),"")</f>
        <v/>
      </c>
      <c r="O150" s="94" t="str">
        <f aca="false">IF(ISNA(VLOOKUP($A150,DSSV!$A$7:$R$65536,IN_DTK!O$5,0))=FALSE(),IF(O$8&lt;&gt;0,VLOOKUP($A150,DSSV!$A$7:$R$65536,IN_DTK!O$5,0),""),"")</f>
        <v/>
      </c>
      <c r="P150" s="94" t="n">
        <f aca="false">IF(ISNA(VLOOKUP($A150,DSSV!$A$7:$R$65536,IN_DTK!P$5,0))=FALSE(),IF(P$8&lt;&gt;0,VLOOKUP($A150,DSSV!$A$7:$R$65536,IN_DTK!P$5,0),""),"")</f>
        <v>0</v>
      </c>
      <c r="Q150" s="99" t="n">
        <f aca="false">IF(ISNA(VLOOKUP($A150,DSSV!$A$7:$R$65536,IN_DTK!Q$5,0))=FALSE(),VLOOKUP($A150,DSSV!$A$7:$R$65536,IN_DTK!Q$5,0),"")</f>
        <v>0</v>
      </c>
      <c r="R150" s="100" t="str">
        <f aca="false">IF(ISNA(VLOOKUP($A150,DSSV!$A$7:$R$65536,IN_DTK!R$5,0))=FALSE(),VLOOKUP($A150,DSSV!$A$7:$R$65536,IN_DTK!R$5,0),"")</f>
        <v>Không</v>
      </c>
      <c r="S150" s="101" t="n">
        <f aca="false">IF(ISNA(VLOOKUP($A150,DSSV!$A$7:$R$65536,IN_DTK!S$5,0))=FALSE(),VLOOKUP($A150,DSSV!$A$7:$R$65536,IN_DTK!S$5,0),"")</f>
        <v>0</v>
      </c>
    </row>
    <row r="151" s="103" customFormat="true" ht="20.1" hidden="true" customHeight="true" outlineLevel="0" collapsed="false">
      <c r="A151" s="93" t="n">
        <v>143</v>
      </c>
      <c r="B151" s="94" t="n">
        <v>143</v>
      </c>
      <c r="C151" s="95" t="n">
        <f aca="false">IF(ISNA(VLOOKUP($A151,DSSV!$A$7:$R$65536,IN_DTK!C$5,0))=FALSE(),VLOOKUP($A151,DSSV!$A$7:$R$65536,IN_DTK!C$5,0),"")</f>
        <v>0</v>
      </c>
      <c r="D151" s="96" t="n">
        <f aca="false">IF(ISNA(VLOOKUP($A151,DSSV!$A$7:$R$65536,IN_DTK!D$5,0))=FALSE(),VLOOKUP($A151,DSSV!$A$7:$R$65536,IN_DTK!D$5,0),"")</f>
        <v>0</v>
      </c>
      <c r="E151" s="97" t="n">
        <f aca="false">IF(ISNA(VLOOKUP($A151,DSSV!$A$7:$R$65536,IN_DTK!E$5,0))=FALSE(),VLOOKUP($A151,DSSV!$A$7:$R$65536,IN_DTK!E$5,0),"")</f>
        <v>0</v>
      </c>
      <c r="F151" s="95" t="n">
        <f aca="false">IF(ISNA(VLOOKUP($A151,DSSV!$A$7:$R$65536,IN_DTK!F$5,0))=FALSE(),VLOOKUP($A151,DSSV!$A$7:$R$65536,IN_DTK!F$5,0),"")</f>
        <v>0</v>
      </c>
      <c r="G151" s="98" t="n">
        <f aca="false">IF(ISNA(VLOOKUP($A151,DSSV!$A$7:$R$65536,IN_DTK!G$5,0))=FALSE(),VLOOKUP($A151,DSSV!$A$7:$R$65536,IN_DTK!G$5,0),"")</f>
        <v>0</v>
      </c>
      <c r="H151" s="94" t="n">
        <f aca="false">IF(ISNA(VLOOKUP($A151,DSSV!$A$7:$R$65536,IN_DTK!H$5,0))=FALSE(),IF(H$8&lt;&gt;0,VLOOKUP($A151,DSSV!$A$7:$R$65536,IN_DTK!H$5,0),""),"")</f>
        <v>0</v>
      </c>
      <c r="I151" s="94" t="n">
        <f aca="false">IF(ISNA(VLOOKUP($A151,DSSV!$A$7:$R$65536,IN_DTK!I$5,0))=FALSE(),IF(I$8&lt;&gt;0,VLOOKUP($A151,DSSV!$A$7:$R$65536,IN_DTK!I$5,0),""),"")</f>
        <v>0</v>
      </c>
      <c r="J151" s="94" t="n">
        <f aca="false">IF(ISNA(VLOOKUP($A151,DSSV!$A$7:$R$65536,IN_DTK!J$5,0))=FALSE(),IF(J$8&lt;&gt;0,VLOOKUP($A151,DSSV!$A$7:$R$65536,IN_DTK!J$5,0),""),"")</f>
        <v>0</v>
      </c>
      <c r="K151" s="94" t="str">
        <f aca="false">IF(ISNA(VLOOKUP($A151,DSSV!$A$7:$R$65536,IN_DTK!K$5,0))=FALSE(),IF(K$8&lt;&gt;0,VLOOKUP($A151,DSSV!$A$7:$R$65536,IN_DTK!K$5,0),""),"")</f>
        <v/>
      </c>
      <c r="L151" s="94" t="str">
        <f aca="false">IF(ISNA(VLOOKUP($A151,DSSV!$A$7:$R$65536,IN_DTK!L$5,0))=FALSE(),IF(L$8&lt;&gt;0,VLOOKUP($A151,DSSV!$A$7:$R$65536,IN_DTK!L$5,0),""),"")</f>
        <v/>
      </c>
      <c r="M151" s="94" t="n">
        <f aca="false">IF(ISNA(VLOOKUP($A151,DSSV!$A$7:$R$65536,IN_DTK!M$5,0))=FALSE(),IF(M$8&lt;&gt;0,VLOOKUP($A151,DSSV!$A$7:$R$65536,IN_DTK!M$5,0),""),"")</f>
        <v>0</v>
      </c>
      <c r="N151" s="94" t="str">
        <f aca="false">IF(ISNA(VLOOKUP($A151,DSSV!$A$7:$R$65536,IN_DTK!N$5,0))=FALSE(),IF(N$8&lt;&gt;0,VLOOKUP($A151,DSSV!$A$7:$R$65536,IN_DTK!N$5,0),""),"")</f>
        <v/>
      </c>
      <c r="O151" s="94" t="str">
        <f aca="false">IF(ISNA(VLOOKUP($A151,DSSV!$A$7:$R$65536,IN_DTK!O$5,0))=FALSE(),IF(O$8&lt;&gt;0,VLOOKUP($A151,DSSV!$A$7:$R$65536,IN_DTK!O$5,0),""),"")</f>
        <v/>
      </c>
      <c r="P151" s="94" t="n">
        <f aca="false">IF(ISNA(VLOOKUP($A151,DSSV!$A$7:$R$65536,IN_DTK!P$5,0))=FALSE(),IF(P$8&lt;&gt;0,VLOOKUP($A151,DSSV!$A$7:$R$65536,IN_DTK!P$5,0),""),"")</f>
        <v>0</v>
      </c>
      <c r="Q151" s="99" t="n">
        <f aca="false">IF(ISNA(VLOOKUP($A151,DSSV!$A$7:$R$65536,IN_DTK!Q$5,0))=FALSE(),VLOOKUP($A151,DSSV!$A$7:$R$65536,IN_DTK!Q$5,0),"")</f>
        <v>0</v>
      </c>
      <c r="R151" s="100" t="str">
        <f aca="false">IF(ISNA(VLOOKUP($A151,DSSV!$A$7:$R$65536,IN_DTK!R$5,0))=FALSE(),VLOOKUP($A151,DSSV!$A$7:$R$65536,IN_DTK!R$5,0),"")</f>
        <v>Không</v>
      </c>
      <c r="S151" s="101" t="n">
        <f aca="false">IF(ISNA(VLOOKUP($A151,DSSV!$A$7:$R$65536,IN_DTK!S$5,0))=FALSE(),VLOOKUP($A151,DSSV!$A$7:$R$65536,IN_DTK!S$5,0),"")</f>
        <v>0</v>
      </c>
    </row>
    <row r="152" s="103" customFormat="true" ht="20.1" hidden="true" customHeight="true" outlineLevel="0" collapsed="false">
      <c r="A152" s="93" t="n">
        <v>144</v>
      </c>
      <c r="B152" s="94" t="n">
        <v>144</v>
      </c>
      <c r="C152" s="95" t="n">
        <f aca="false">IF(ISNA(VLOOKUP($A152,DSSV!$A$7:$R$65536,IN_DTK!C$5,0))=FALSE(),VLOOKUP($A152,DSSV!$A$7:$R$65536,IN_DTK!C$5,0),"")</f>
        <v>0</v>
      </c>
      <c r="D152" s="96" t="n">
        <f aca="false">IF(ISNA(VLOOKUP($A152,DSSV!$A$7:$R$65536,IN_DTK!D$5,0))=FALSE(),VLOOKUP($A152,DSSV!$A$7:$R$65536,IN_DTK!D$5,0),"")</f>
        <v>0</v>
      </c>
      <c r="E152" s="97" t="n">
        <f aca="false">IF(ISNA(VLOOKUP($A152,DSSV!$A$7:$R$65536,IN_DTK!E$5,0))=FALSE(),VLOOKUP($A152,DSSV!$A$7:$R$65536,IN_DTK!E$5,0),"")</f>
        <v>0</v>
      </c>
      <c r="F152" s="95" t="n">
        <f aca="false">IF(ISNA(VLOOKUP($A152,DSSV!$A$7:$R$65536,IN_DTK!F$5,0))=FALSE(),VLOOKUP($A152,DSSV!$A$7:$R$65536,IN_DTK!F$5,0),"")</f>
        <v>0</v>
      </c>
      <c r="G152" s="98" t="n">
        <f aca="false">IF(ISNA(VLOOKUP($A152,DSSV!$A$7:$R$65536,IN_DTK!G$5,0))=FALSE(),VLOOKUP($A152,DSSV!$A$7:$R$65536,IN_DTK!G$5,0),"")</f>
        <v>0</v>
      </c>
      <c r="H152" s="94" t="n">
        <f aca="false">IF(ISNA(VLOOKUP($A152,DSSV!$A$7:$R$65536,IN_DTK!H$5,0))=FALSE(),IF(H$8&lt;&gt;0,VLOOKUP($A152,DSSV!$A$7:$R$65536,IN_DTK!H$5,0),""),"")</f>
        <v>0</v>
      </c>
      <c r="I152" s="94" t="n">
        <f aca="false">IF(ISNA(VLOOKUP($A152,DSSV!$A$7:$R$65536,IN_DTK!I$5,0))=FALSE(),IF(I$8&lt;&gt;0,VLOOKUP($A152,DSSV!$A$7:$R$65536,IN_DTK!I$5,0),""),"")</f>
        <v>0</v>
      </c>
      <c r="J152" s="94" t="n">
        <f aca="false">IF(ISNA(VLOOKUP($A152,DSSV!$A$7:$R$65536,IN_DTK!J$5,0))=FALSE(),IF(J$8&lt;&gt;0,VLOOKUP($A152,DSSV!$A$7:$R$65536,IN_DTK!J$5,0),""),"")</f>
        <v>0</v>
      </c>
      <c r="K152" s="94" t="str">
        <f aca="false">IF(ISNA(VLOOKUP($A152,DSSV!$A$7:$R$65536,IN_DTK!K$5,0))=FALSE(),IF(K$8&lt;&gt;0,VLOOKUP($A152,DSSV!$A$7:$R$65536,IN_DTK!K$5,0),""),"")</f>
        <v/>
      </c>
      <c r="L152" s="94" t="str">
        <f aca="false">IF(ISNA(VLOOKUP($A152,DSSV!$A$7:$R$65536,IN_DTK!L$5,0))=FALSE(),IF(L$8&lt;&gt;0,VLOOKUP($A152,DSSV!$A$7:$R$65536,IN_DTK!L$5,0),""),"")</f>
        <v/>
      </c>
      <c r="M152" s="94" t="n">
        <f aca="false">IF(ISNA(VLOOKUP($A152,DSSV!$A$7:$R$65536,IN_DTK!M$5,0))=FALSE(),IF(M$8&lt;&gt;0,VLOOKUP($A152,DSSV!$A$7:$R$65536,IN_DTK!M$5,0),""),"")</f>
        <v>0</v>
      </c>
      <c r="N152" s="94" t="str">
        <f aca="false">IF(ISNA(VLOOKUP($A152,DSSV!$A$7:$R$65536,IN_DTK!N$5,0))=FALSE(),IF(N$8&lt;&gt;0,VLOOKUP($A152,DSSV!$A$7:$R$65536,IN_DTK!N$5,0),""),"")</f>
        <v/>
      </c>
      <c r="O152" s="94" t="str">
        <f aca="false">IF(ISNA(VLOOKUP($A152,DSSV!$A$7:$R$65536,IN_DTK!O$5,0))=FALSE(),IF(O$8&lt;&gt;0,VLOOKUP($A152,DSSV!$A$7:$R$65536,IN_DTK!O$5,0),""),"")</f>
        <v/>
      </c>
      <c r="P152" s="94" t="n">
        <f aca="false">IF(ISNA(VLOOKUP($A152,DSSV!$A$7:$R$65536,IN_DTK!P$5,0))=FALSE(),IF(P$8&lt;&gt;0,VLOOKUP($A152,DSSV!$A$7:$R$65536,IN_DTK!P$5,0),""),"")</f>
        <v>0</v>
      </c>
      <c r="Q152" s="99" t="n">
        <f aca="false">IF(ISNA(VLOOKUP($A152,DSSV!$A$7:$R$65536,IN_DTK!Q$5,0))=FALSE(),VLOOKUP($A152,DSSV!$A$7:$R$65536,IN_DTK!Q$5,0),"")</f>
        <v>0</v>
      </c>
      <c r="R152" s="100" t="str">
        <f aca="false">IF(ISNA(VLOOKUP($A152,DSSV!$A$7:$R$65536,IN_DTK!R$5,0))=FALSE(),VLOOKUP($A152,DSSV!$A$7:$R$65536,IN_DTK!R$5,0),"")</f>
        <v>Không</v>
      </c>
      <c r="S152" s="101" t="n">
        <f aca="false">IF(ISNA(VLOOKUP($A152,DSSV!$A$7:$R$65536,IN_DTK!S$5,0))=FALSE(),VLOOKUP($A152,DSSV!$A$7:$R$65536,IN_DTK!S$5,0),"")</f>
        <v>0</v>
      </c>
    </row>
    <row r="153" s="103" customFormat="true" ht="20.1" hidden="true" customHeight="true" outlineLevel="0" collapsed="false">
      <c r="A153" s="93" t="n">
        <v>145</v>
      </c>
      <c r="B153" s="94" t="n">
        <v>145</v>
      </c>
      <c r="C153" s="95" t="n">
        <f aca="false">IF(ISNA(VLOOKUP($A153,DSSV!$A$7:$R$65536,IN_DTK!C$5,0))=FALSE(),VLOOKUP($A153,DSSV!$A$7:$R$65536,IN_DTK!C$5,0),"")</f>
        <v>0</v>
      </c>
      <c r="D153" s="96" t="n">
        <f aca="false">IF(ISNA(VLOOKUP($A153,DSSV!$A$7:$R$65536,IN_DTK!D$5,0))=FALSE(),VLOOKUP($A153,DSSV!$A$7:$R$65536,IN_DTK!D$5,0),"")</f>
        <v>0</v>
      </c>
      <c r="E153" s="97" t="n">
        <f aca="false">IF(ISNA(VLOOKUP($A153,DSSV!$A$7:$R$65536,IN_DTK!E$5,0))=FALSE(),VLOOKUP($A153,DSSV!$A$7:$R$65536,IN_DTK!E$5,0),"")</f>
        <v>0</v>
      </c>
      <c r="F153" s="95" t="n">
        <f aca="false">IF(ISNA(VLOOKUP($A153,DSSV!$A$7:$R$65536,IN_DTK!F$5,0))=FALSE(),VLOOKUP($A153,DSSV!$A$7:$R$65536,IN_DTK!F$5,0),"")</f>
        <v>0</v>
      </c>
      <c r="G153" s="98" t="n">
        <f aca="false">IF(ISNA(VLOOKUP($A153,DSSV!$A$7:$R$65536,IN_DTK!G$5,0))=FALSE(),VLOOKUP($A153,DSSV!$A$7:$R$65536,IN_DTK!G$5,0),"")</f>
        <v>0</v>
      </c>
      <c r="H153" s="94" t="n">
        <f aca="false">IF(ISNA(VLOOKUP($A153,DSSV!$A$7:$R$65536,IN_DTK!H$5,0))=FALSE(),IF(H$8&lt;&gt;0,VLOOKUP($A153,DSSV!$A$7:$R$65536,IN_DTK!H$5,0),""),"")</f>
        <v>0</v>
      </c>
      <c r="I153" s="94" t="n">
        <f aca="false">IF(ISNA(VLOOKUP($A153,DSSV!$A$7:$R$65536,IN_DTK!I$5,0))=FALSE(),IF(I$8&lt;&gt;0,VLOOKUP($A153,DSSV!$A$7:$R$65536,IN_DTK!I$5,0),""),"")</f>
        <v>0</v>
      </c>
      <c r="J153" s="94" t="n">
        <f aca="false">IF(ISNA(VLOOKUP($A153,DSSV!$A$7:$R$65536,IN_DTK!J$5,0))=FALSE(),IF(J$8&lt;&gt;0,VLOOKUP($A153,DSSV!$A$7:$R$65536,IN_DTK!J$5,0),""),"")</f>
        <v>0</v>
      </c>
      <c r="K153" s="94" t="str">
        <f aca="false">IF(ISNA(VLOOKUP($A153,DSSV!$A$7:$R$65536,IN_DTK!K$5,0))=FALSE(),IF(K$8&lt;&gt;0,VLOOKUP($A153,DSSV!$A$7:$R$65536,IN_DTK!K$5,0),""),"")</f>
        <v/>
      </c>
      <c r="L153" s="94" t="str">
        <f aca="false">IF(ISNA(VLOOKUP($A153,DSSV!$A$7:$R$65536,IN_DTK!L$5,0))=FALSE(),IF(L$8&lt;&gt;0,VLOOKUP($A153,DSSV!$A$7:$R$65536,IN_DTK!L$5,0),""),"")</f>
        <v/>
      </c>
      <c r="M153" s="94" t="n">
        <f aca="false">IF(ISNA(VLOOKUP($A153,DSSV!$A$7:$R$65536,IN_DTK!M$5,0))=FALSE(),IF(M$8&lt;&gt;0,VLOOKUP($A153,DSSV!$A$7:$R$65536,IN_DTK!M$5,0),""),"")</f>
        <v>0</v>
      </c>
      <c r="N153" s="94" t="str">
        <f aca="false">IF(ISNA(VLOOKUP($A153,DSSV!$A$7:$R$65536,IN_DTK!N$5,0))=FALSE(),IF(N$8&lt;&gt;0,VLOOKUP($A153,DSSV!$A$7:$R$65536,IN_DTK!N$5,0),""),"")</f>
        <v/>
      </c>
      <c r="O153" s="94" t="str">
        <f aca="false">IF(ISNA(VLOOKUP($A153,DSSV!$A$7:$R$65536,IN_DTK!O$5,0))=FALSE(),IF(O$8&lt;&gt;0,VLOOKUP($A153,DSSV!$A$7:$R$65536,IN_DTK!O$5,0),""),"")</f>
        <v/>
      </c>
      <c r="P153" s="94" t="n">
        <f aca="false">IF(ISNA(VLOOKUP($A153,DSSV!$A$7:$R$65536,IN_DTK!P$5,0))=FALSE(),IF(P$8&lt;&gt;0,VLOOKUP($A153,DSSV!$A$7:$R$65536,IN_DTK!P$5,0),""),"")</f>
        <v>0</v>
      </c>
      <c r="Q153" s="99" t="n">
        <f aca="false">IF(ISNA(VLOOKUP($A153,DSSV!$A$7:$R$65536,IN_DTK!Q$5,0))=FALSE(),VLOOKUP($A153,DSSV!$A$7:$R$65536,IN_DTK!Q$5,0),"")</f>
        <v>0</v>
      </c>
      <c r="R153" s="100" t="str">
        <f aca="false">IF(ISNA(VLOOKUP($A153,DSSV!$A$7:$R$65536,IN_DTK!R$5,0))=FALSE(),VLOOKUP($A153,DSSV!$A$7:$R$65536,IN_DTK!R$5,0),"")</f>
        <v>Không</v>
      </c>
      <c r="S153" s="101" t="n">
        <f aca="false">IF(ISNA(VLOOKUP($A153,DSSV!$A$7:$R$65536,IN_DTK!S$5,0))=FALSE(),VLOOKUP($A153,DSSV!$A$7:$R$65536,IN_DTK!S$5,0),"")</f>
        <v>0</v>
      </c>
    </row>
    <row r="154" s="103" customFormat="true" ht="20.1" hidden="true" customHeight="true" outlineLevel="0" collapsed="false">
      <c r="A154" s="93" t="n">
        <v>146</v>
      </c>
      <c r="B154" s="94" t="n">
        <v>146</v>
      </c>
      <c r="C154" s="95" t="n">
        <f aca="false">IF(ISNA(VLOOKUP($A154,DSSV!$A$7:$R$65536,IN_DTK!C$5,0))=FALSE(),VLOOKUP($A154,DSSV!$A$7:$R$65536,IN_DTK!C$5,0),"")</f>
        <v>0</v>
      </c>
      <c r="D154" s="96" t="n">
        <f aca="false">IF(ISNA(VLOOKUP($A154,DSSV!$A$7:$R$65536,IN_DTK!D$5,0))=FALSE(),VLOOKUP($A154,DSSV!$A$7:$R$65536,IN_DTK!D$5,0),"")</f>
        <v>0</v>
      </c>
      <c r="E154" s="97" t="n">
        <f aca="false">IF(ISNA(VLOOKUP($A154,DSSV!$A$7:$R$65536,IN_DTK!E$5,0))=FALSE(),VLOOKUP($A154,DSSV!$A$7:$R$65536,IN_DTK!E$5,0),"")</f>
        <v>0</v>
      </c>
      <c r="F154" s="95" t="n">
        <f aca="false">IF(ISNA(VLOOKUP($A154,DSSV!$A$7:$R$65536,IN_DTK!F$5,0))=FALSE(),VLOOKUP($A154,DSSV!$A$7:$R$65536,IN_DTK!F$5,0),"")</f>
        <v>0</v>
      </c>
      <c r="G154" s="98" t="n">
        <f aca="false">IF(ISNA(VLOOKUP($A154,DSSV!$A$7:$R$65536,IN_DTK!G$5,0))=FALSE(),VLOOKUP($A154,DSSV!$A$7:$R$65536,IN_DTK!G$5,0),"")</f>
        <v>0</v>
      </c>
      <c r="H154" s="94" t="n">
        <f aca="false">IF(ISNA(VLOOKUP($A154,DSSV!$A$7:$R$65536,IN_DTK!H$5,0))=FALSE(),IF(H$8&lt;&gt;0,VLOOKUP($A154,DSSV!$A$7:$R$65536,IN_DTK!H$5,0),""),"")</f>
        <v>0</v>
      </c>
      <c r="I154" s="94" t="n">
        <f aca="false">IF(ISNA(VLOOKUP($A154,DSSV!$A$7:$R$65536,IN_DTK!I$5,0))=FALSE(),IF(I$8&lt;&gt;0,VLOOKUP($A154,DSSV!$A$7:$R$65536,IN_DTK!I$5,0),""),"")</f>
        <v>0</v>
      </c>
      <c r="J154" s="94" t="n">
        <f aca="false">IF(ISNA(VLOOKUP($A154,DSSV!$A$7:$R$65536,IN_DTK!J$5,0))=FALSE(),IF(J$8&lt;&gt;0,VLOOKUP($A154,DSSV!$A$7:$R$65536,IN_DTK!J$5,0),""),"")</f>
        <v>0</v>
      </c>
      <c r="K154" s="94" t="str">
        <f aca="false">IF(ISNA(VLOOKUP($A154,DSSV!$A$7:$R$65536,IN_DTK!K$5,0))=FALSE(),IF(K$8&lt;&gt;0,VLOOKUP($A154,DSSV!$A$7:$R$65536,IN_DTK!K$5,0),""),"")</f>
        <v/>
      </c>
      <c r="L154" s="94" t="str">
        <f aca="false">IF(ISNA(VLOOKUP($A154,DSSV!$A$7:$R$65536,IN_DTK!L$5,0))=FALSE(),IF(L$8&lt;&gt;0,VLOOKUP($A154,DSSV!$A$7:$R$65536,IN_DTK!L$5,0),""),"")</f>
        <v/>
      </c>
      <c r="M154" s="94" t="n">
        <f aca="false">IF(ISNA(VLOOKUP($A154,DSSV!$A$7:$R$65536,IN_DTK!M$5,0))=FALSE(),IF(M$8&lt;&gt;0,VLOOKUP($A154,DSSV!$A$7:$R$65536,IN_DTK!M$5,0),""),"")</f>
        <v>0</v>
      </c>
      <c r="N154" s="94" t="str">
        <f aca="false">IF(ISNA(VLOOKUP($A154,DSSV!$A$7:$R$65536,IN_DTK!N$5,0))=FALSE(),IF(N$8&lt;&gt;0,VLOOKUP($A154,DSSV!$A$7:$R$65536,IN_DTK!N$5,0),""),"")</f>
        <v/>
      </c>
      <c r="O154" s="94" t="str">
        <f aca="false">IF(ISNA(VLOOKUP($A154,DSSV!$A$7:$R$65536,IN_DTK!O$5,0))=FALSE(),IF(O$8&lt;&gt;0,VLOOKUP($A154,DSSV!$A$7:$R$65536,IN_DTK!O$5,0),""),"")</f>
        <v/>
      </c>
      <c r="P154" s="94" t="n">
        <f aca="false">IF(ISNA(VLOOKUP($A154,DSSV!$A$7:$R$65536,IN_DTK!P$5,0))=FALSE(),IF(P$8&lt;&gt;0,VLOOKUP($A154,DSSV!$A$7:$R$65536,IN_DTK!P$5,0),""),"")</f>
        <v>0</v>
      </c>
      <c r="Q154" s="99" t="n">
        <f aca="false">IF(ISNA(VLOOKUP($A154,DSSV!$A$7:$R$65536,IN_DTK!Q$5,0))=FALSE(),VLOOKUP($A154,DSSV!$A$7:$R$65536,IN_DTK!Q$5,0),"")</f>
        <v>0</v>
      </c>
      <c r="R154" s="100" t="str">
        <f aca="false">IF(ISNA(VLOOKUP($A154,DSSV!$A$7:$R$65536,IN_DTK!R$5,0))=FALSE(),VLOOKUP($A154,DSSV!$A$7:$R$65536,IN_DTK!R$5,0),"")</f>
        <v>Không</v>
      </c>
      <c r="S154" s="101" t="n">
        <f aca="false">IF(ISNA(VLOOKUP($A154,DSSV!$A$7:$R$65536,IN_DTK!S$5,0))=FALSE(),VLOOKUP($A154,DSSV!$A$7:$R$65536,IN_DTK!S$5,0),"")</f>
        <v>0</v>
      </c>
    </row>
    <row r="155" s="103" customFormat="true" ht="20.1" hidden="true" customHeight="true" outlineLevel="0" collapsed="false">
      <c r="A155" s="93" t="n">
        <v>147</v>
      </c>
      <c r="B155" s="94" t="n">
        <v>147</v>
      </c>
      <c r="C155" s="95" t="n">
        <f aca="false">IF(ISNA(VLOOKUP($A155,DSSV!$A$7:$R$65536,IN_DTK!C$5,0))=FALSE(),VLOOKUP($A155,DSSV!$A$7:$R$65536,IN_DTK!C$5,0),"")</f>
        <v>0</v>
      </c>
      <c r="D155" s="96" t="n">
        <f aca="false">IF(ISNA(VLOOKUP($A155,DSSV!$A$7:$R$65536,IN_DTK!D$5,0))=FALSE(),VLOOKUP($A155,DSSV!$A$7:$R$65536,IN_DTK!D$5,0),"")</f>
        <v>0</v>
      </c>
      <c r="E155" s="97" t="n">
        <f aca="false">IF(ISNA(VLOOKUP($A155,DSSV!$A$7:$R$65536,IN_DTK!E$5,0))=FALSE(),VLOOKUP($A155,DSSV!$A$7:$R$65536,IN_DTK!E$5,0),"")</f>
        <v>0</v>
      </c>
      <c r="F155" s="95" t="n">
        <f aca="false">IF(ISNA(VLOOKUP($A155,DSSV!$A$7:$R$65536,IN_DTK!F$5,0))=FALSE(),VLOOKUP($A155,DSSV!$A$7:$R$65536,IN_DTK!F$5,0),"")</f>
        <v>0</v>
      </c>
      <c r="G155" s="98" t="n">
        <f aca="false">IF(ISNA(VLOOKUP($A155,DSSV!$A$7:$R$65536,IN_DTK!G$5,0))=FALSE(),VLOOKUP($A155,DSSV!$A$7:$R$65536,IN_DTK!G$5,0),"")</f>
        <v>0</v>
      </c>
      <c r="H155" s="94" t="n">
        <f aca="false">IF(ISNA(VLOOKUP($A155,DSSV!$A$7:$R$65536,IN_DTK!H$5,0))=FALSE(),IF(H$8&lt;&gt;0,VLOOKUP($A155,DSSV!$A$7:$R$65536,IN_DTK!H$5,0),""),"")</f>
        <v>0</v>
      </c>
      <c r="I155" s="94" t="n">
        <f aca="false">IF(ISNA(VLOOKUP($A155,DSSV!$A$7:$R$65536,IN_DTK!I$5,0))=FALSE(),IF(I$8&lt;&gt;0,VLOOKUP($A155,DSSV!$A$7:$R$65536,IN_DTK!I$5,0),""),"")</f>
        <v>0</v>
      </c>
      <c r="J155" s="94" t="n">
        <f aca="false">IF(ISNA(VLOOKUP($A155,DSSV!$A$7:$R$65536,IN_DTK!J$5,0))=FALSE(),IF(J$8&lt;&gt;0,VLOOKUP($A155,DSSV!$A$7:$R$65536,IN_DTK!J$5,0),""),"")</f>
        <v>0</v>
      </c>
      <c r="K155" s="94" t="str">
        <f aca="false">IF(ISNA(VLOOKUP($A155,DSSV!$A$7:$R$65536,IN_DTK!K$5,0))=FALSE(),IF(K$8&lt;&gt;0,VLOOKUP($A155,DSSV!$A$7:$R$65536,IN_DTK!K$5,0),""),"")</f>
        <v/>
      </c>
      <c r="L155" s="94" t="str">
        <f aca="false">IF(ISNA(VLOOKUP($A155,DSSV!$A$7:$R$65536,IN_DTK!L$5,0))=FALSE(),IF(L$8&lt;&gt;0,VLOOKUP($A155,DSSV!$A$7:$R$65536,IN_DTK!L$5,0),""),"")</f>
        <v/>
      </c>
      <c r="M155" s="94" t="n">
        <f aca="false">IF(ISNA(VLOOKUP($A155,DSSV!$A$7:$R$65536,IN_DTK!M$5,0))=FALSE(),IF(M$8&lt;&gt;0,VLOOKUP($A155,DSSV!$A$7:$R$65536,IN_DTK!M$5,0),""),"")</f>
        <v>0</v>
      </c>
      <c r="N155" s="94" t="str">
        <f aca="false">IF(ISNA(VLOOKUP($A155,DSSV!$A$7:$R$65536,IN_DTK!N$5,0))=FALSE(),IF(N$8&lt;&gt;0,VLOOKUP($A155,DSSV!$A$7:$R$65536,IN_DTK!N$5,0),""),"")</f>
        <v/>
      </c>
      <c r="O155" s="94" t="str">
        <f aca="false">IF(ISNA(VLOOKUP($A155,DSSV!$A$7:$R$65536,IN_DTK!O$5,0))=FALSE(),IF(O$8&lt;&gt;0,VLOOKUP($A155,DSSV!$A$7:$R$65536,IN_DTK!O$5,0),""),"")</f>
        <v/>
      </c>
      <c r="P155" s="94" t="n">
        <f aca="false">IF(ISNA(VLOOKUP($A155,DSSV!$A$7:$R$65536,IN_DTK!P$5,0))=FALSE(),IF(P$8&lt;&gt;0,VLOOKUP($A155,DSSV!$A$7:$R$65536,IN_DTK!P$5,0),""),"")</f>
        <v>0</v>
      </c>
      <c r="Q155" s="99" t="n">
        <f aca="false">IF(ISNA(VLOOKUP($A155,DSSV!$A$7:$R$65536,IN_DTK!Q$5,0))=FALSE(),VLOOKUP($A155,DSSV!$A$7:$R$65536,IN_DTK!Q$5,0),"")</f>
        <v>0</v>
      </c>
      <c r="R155" s="100" t="str">
        <f aca="false">IF(ISNA(VLOOKUP($A155,DSSV!$A$7:$R$65536,IN_DTK!R$5,0))=FALSE(),VLOOKUP($A155,DSSV!$A$7:$R$65536,IN_DTK!R$5,0),"")</f>
        <v>Không</v>
      </c>
      <c r="S155" s="101" t="n">
        <f aca="false">IF(ISNA(VLOOKUP($A155,DSSV!$A$7:$R$65536,IN_DTK!S$5,0))=FALSE(),VLOOKUP($A155,DSSV!$A$7:$R$65536,IN_DTK!S$5,0),"")</f>
        <v>0</v>
      </c>
    </row>
    <row r="156" s="103" customFormat="true" ht="20.1" hidden="true" customHeight="true" outlineLevel="0" collapsed="false">
      <c r="A156" s="93" t="n">
        <v>148</v>
      </c>
      <c r="B156" s="94" t="n">
        <v>148</v>
      </c>
      <c r="C156" s="95" t="n">
        <f aca="false">IF(ISNA(VLOOKUP($A156,DSSV!$A$7:$R$65536,IN_DTK!C$5,0))=FALSE(),VLOOKUP($A156,DSSV!$A$7:$R$65536,IN_DTK!C$5,0),"")</f>
        <v>0</v>
      </c>
      <c r="D156" s="96" t="n">
        <f aca="false">IF(ISNA(VLOOKUP($A156,DSSV!$A$7:$R$65536,IN_DTK!D$5,0))=FALSE(),VLOOKUP($A156,DSSV!$A$7:$R$65536,IN_DTK!D$5,0),"")</f>
        <v>0</v>
      </c>
      <c r="E156" s="97" t="n">
        <f aca="false">IF(ISNA(VLOOKUP($A156,DSSV!$A$7:$R$65536,IN_DTK!E$5,0))=FALSE(),VLOOKUP($A156,DSSV!$A$7:$R$65536,IN_DTK!E$5,0),"")</f>
        <v>0</v>
      </c>
      <c r="F156" s="95" t="n">
        <f aca="false">IF(ISNA(VLOOKUP($A156,DSSV!$A$7:$R$65536,IN_DTK!F$5,0))=FALSE(),VLOOKUP($A156,DSSV!$A$7:$R$65536,IN_DTK!F$5,0),"")</f>
        <v>0</v>
      </c>
      <c r="G156" s="98" t="n">
        <f aca="false">IF(ISNA(VLOOKUP($A156,DSSV!$A$7:$R$65536,IN_DTK!G$5,0))=FALSE(),VLOOKUP($A156,DSSV!$A$7:$R$65536,IN_DTK!G$5,0),"")</f>
        <v>0</v>
      </c>
      <c r="H156" s="94" t="n">
        <f aca="false">IF(ISNA(VLOOKUP($A156,DSSV!$A$7:$R$65536,IN_DTK!H$5,0))=FALSE(),IF(H$8&lt;&gt;0,VLOOKUP($A156,DSSV!$A$7:$R$65536,IN_DTK!H$5,0),""),"")</f>
        <v>0</v>
      </c>
      <c r="I156" s="94" t="n">
        <f aca="false">IF(ISNA(VLOOKUP($A156,DSSV!$A$7:$R$65536,IN_DTK!I$5,0))=FALSE(),IF(I$8&lt;&gt;0,VLOOKUP($A156,DSSV!$A$7:$R$65536,IN_DTK!I$5,0),""),"")</f>
        <v>0</v>
      </c>
      <c r="J156" s="94" t="n">
        <f aca="false">IF(ISNA(VLOOKUP($A156,DSSV!$A$7:$R$65536,IN_DTK!J$5,0))=FALSE(),IF(J$8&lt;&gt;0,VLOOKUP($A156,DSSV!$A$7:$R$65536,IN_DTK!J$5,0),""),"")</f>
        <v>0</v>
      </c>
      <c r="K156" s="94" t="str">
        <f aca="false">IF(ISNA(VLOOKUP($A156,DSSV!$A$7:$R$65536,IN_DTK!K$5,0))=FALSE(),IF(K$8&lt;&gt;0,VLOOKUP($A156,DSSV!$A$7:$R$65536,IN_DTK!K$5,0),""),"")</f>
        <v/>
      </c>
      <c r="L156" s="94" t="str">
        <f aca="false">IF(ISNA(VLOOKUP($A156,DSSV!$A$7:$R$65536,IN_DTK!L$5,0))=FALSE(),IF(L$8&lt;&gt;0,VLOOKUP($A156,DSSV!$A$7:$R$65536,IN_DTK!L$5,0),""),"")</f>
        <v/>
      </c>
      <c r="M156" s="94" t="n">
        <f aca="false">IF(ISNA(VLOOKUP($A156,DSSV!$A$7:$R$65536,IN_DTK!M$5,0))=FALSE(),IF(M$8&lt;&gt;0,VLOOKUP($A156,DSSV!$A$7:$R$65536,IN_DTK!M$5,0),""),"")</f>
        <v>0</v>
      </c>
      <c r="N156" s="94" t="str">
        <f aca="false">IF(ISNA(VLOOKUP($A156,DSSV!$A$7:$R$65536,IN_DTK!N$5,0))=FALSE(),IF(N$8&lt;&gt;0,VLOOKUP($A156,DSSV!$A$7:$R$65536,IN_DTK!N$5,0),""),"")</f>
        <v/>
      </c>
      <c r="O156" s="94" t="str">
        <f aca="false">IF(ISNA(VLOOKUP($A156,DSSV!$A$7:$R$65536,IN_DTK!O$5,0))=FALSE(),IF(O$8&lt;&gt;0,VLOOKUP($A156,DSSV!$A$7:$R$65536,IN_DTK!O$5,0),""),"")</f>
        <v/>
      </c>
      <c r="P156" s="94" t="n">
        <f aca="false">IF(ISNA(VLOOKUP($A156,DSSV!$A$7:$R$65536,IN_DTK!P$5,0))=FALSE(),IF(P$8&lt;&gt;0,VLOOKUP($A156,DSSV!$A$7:$R$65536,IN_DTK!P$5,0),""),"")</f>
        <v>0</v>
      </c>
      <c r="Q156" s="99" t="n">
        <f aca="false">IF(ISNA(VLOOKUP($A156,DSSV!$A$7:$R$65536,IN_DTK!Q$5,0))=FALSE(),VLOOKUP($A156,DSSV!$A$7:$R$65536,IN_DTK!Q$5,0),"")</f>
        <v>0</v>
      </c>
      <c r="R156" s="100" t="str">
        <f aca="false">IF(ISNA(VLOOKUP($A156,DSSV!$A$7:$R$65536,IN_DTK!R$5,0))=FALSE(),VLOOKUP($A156,DSSV!$A$7:$R$65536,IN_DTK!R$5,0),"")</f>
        <v>Không</v>
      </c>
      <c r="S156" s="101" t="n">
        <f aca="false">IF(ISNA(VLOOKUP($A156,DSSV!$A$7:$R$65536,IN_DTK!S$5,0))=FALSE(),VLOOKUP($A156,DSSV!$A$7:$R$65536,IN_DTK!S$5,0),"")</f>
        <v>0</v>
      </c>
    </row>
    <row r="157" s="103" customFormat="true" ht="20.1" hidden="true" customHeight="true" outlineLevel="0" collapsed="false">
      <c r="A157" s="93" t="n">
        <v>149</v>
      </c>
      <c r="B157" s="94" t="n">
        <v>149</v>
      </c>
      <c r="C157" s="95" t="n">
        <f aca="false">IF(ISNA(VLOOKUP($A157,DSSV!$A$7:$R$65536,IN_DTK!C$5,0))=FALSE(),VLOOKUP($A157,DSSV!$A$7:$R$65536,IN_DTK!C$5,0),"")</f>
        <v>0</v>
      </c>
      <c r="D157" s="96" t="n">
        <f aca="false">IF(ISNA(VLOOKUP($A157,DSSV!$A$7:$R$65536,IN_DTK!D$5,0))=FALSE(),VLOOKUP($A157,DSSV!$A$7:$R$65536,IN_DTK!D$5,0),"")</f>
        <v>0</v>
      </c>
      <c r="E157" s="97" t="n">
        <f aca="false">IF(ISNA(VLOOKUP($A157,DSSV!$A$7:$R$65536,IN_DTK!E$5,0))=FALSE(),VLOOKUP($A157,DSSV!$A$7:$R$65536,IN_DTK!E$5,0),"")</f>
        <v>0</v>
      </c>
      <c r="F157" s="95" t="n">
        <f aca="false">IF(ISNA(VLOOKUP($A157,DSSV!$A$7:$R$65536,IN_DTK!F$5,0))=FALSE(),VLOOKUP($A157,DSSV!$A$7:$R$65536,IN_DTK!F$5,0),"")</f>
        <v>0</v>
      </c>
      <c r="G157" s="98" t="n">
        <f aca="false">IF(ISNA(VLOOKUP($A157,DSSV!$A$7:$R$65536,IN_DTK!G$5,0))=FALSE(),VLOOKUP($A157,DSSV!$A$7:$R$65536,IN_DTK!G$5,0),"")</f>
        <v>0</v>
      </c>
      <c r="H157" s="94" t="n">
        <f aca="false">IF(ISNA(VLOOKUP($A157,DSSV!$A$7:$R$65536,IN_DTK!H$5,0))=FALSE(),IF(H$8&lt;&gt;0,VLOOKUP($A157,DSSV!$A$7:$R$65536,IN_DTK!H$5,0),""),"")</f>
        <v>0</v>
      </c>
      <c r="I157" s="94" t="n">
        <f aca="false">IF(ISNA(VLOOKUP($A157,DSSV!$A$7:$R$65536,IN_DTK!I$5,0))=FALSE(),IF(I$8&lt;&gt;0,VLOOKUP($A157,DSSV!$A$7:$R$65536,IN_DTK!I$5,0),""),"")</f>
        <v>0</v>
      </c>
      <c r="J157" s="94" t="n">
        <f aca="false">IF(ISNA(VLOOKUP($A157,DSSV!$A$7:$R$65536,IN_DTK!J$5,0))=FALSE(),IF(J$8&lt;&gt;0,VLOOKUP($A157,DSSV!$A$7:$R$65536,IN_DTK!J$5,0),""),"")</f>
        <v>0</v>
      </c>
      <c r="K157" s="94" t="str">
        <f aca="false">IF(ISNA(VLOOKUP($A157,DSSV!$A$7:$R$65536,IN_DTK!K$5,0))=FALSE(),IF(K$8&lt;&gt;0,VLOOKUP($A157,DSSV!$A$7:$R$65536,IN_DTK!K$5,0),""),"")</f>
        <v/>
      </c>
      <c r="L157" s="94" t="str">
        <f aca="false">IF(ISNA(VLOOKUP($A157,DSSV!$A$7:$R$65536,IN_DTK!L$5,0))=FALSE(),IF(L$8&lt;&gt;0,VLOOKUP($A157,DSSV!$A$7:$R$65536,IN_DTK!L$5,0),""),"")</f>
        <v/>
      </c>
      <c r="M157" s="94" t="n">
        <f aca="false">IF(ISNA(VLOOKUP($A157,DSSV!$A$7:$R$65536,IN_DTK!M$5,0))=FALSE(),IF(M$8&lt;&gt;0,VLOOKUP($A157,DSSV!$A$7:$R$65536,IN_DTK!M$5,0),""),"")</f>
        <v>0</v>
      </c>
      <c r="N157" s="94" t="str">
        <f aca="false">IF(ISNA(VLOOKUP($A157,DSSV!$A$7:$R$65536,IN_DTK!N$5,0))=FALSE(),IF(N$8&lt;&gt;0,VLOOKUP($A157,DSSV!$A$7:$R$65536,IN_DTK!N$5,0),""),"")</f>
        <v/>
      </c>
      <c r="O157" s="94" t="str">
        <f aca="false">IF(ISNA(VLOOKUP($A157,DSSV!$A$7:$R$65536,IN_DTK!O$5,0))=FALSE(),IF(O$8&lt;&gt;0,VLOOKUP($A157,DSSV!$A$7:$R$65536,IN_DTK!O$5,0),""),"")</f>
        <v/>
      </c>
      <c r="P157" s="94" t="n">
        <f aca="false">IF(ISNA(VLOOKUP($A157,DSSV!$A$7:$R$65536,IN_DTK!P$5,0))=FALSE(),IF(P$8&lt;&gt;0,VLOOKUP($A157,DSSV!$A$7:$R$65536,IN_DTK!P$5,0),""),"")</f>
        <v>0</v>
      </c>
      <c r="Q157" s="99" t="n">
        <f aca="false">IF(ISNA(VLOOKUP($A157,DSSV!$A$7:$R$65536,IN_DTK!Q$5,0))=FALSE(),VLOOKUP($A157,DSSV!$A$7:$R$65536,IN_DTK!Q$5,0),"")</f>
        <v>0</v>
      </c>
      <c r="R157" s="100" t="str">
        <f aca="false">IF(ISNA(VLOOKUP($A157,DSSV!$A$7:$R$65536,IN_DTK!R$5,0))=FALSE(),VLOOKUP($A157,DSSV!$A$7:$R$65536,IN_DTK!R$5,0),"")</f>
        <v>Không</v>
      </c>
      <c r="S157" s="101" t="n">
        <f aca="false">IF(ISNA(VLOOKUP($A157,DSSV!$A$7:$R$65536,IN_DTK!S$5,0))=FALSE(),VLOOKUP($A157,DSSV!$A$7:$R$65536,IN_DTK!S$5,0),"")</f>
        <v>0</v>
      </c>
    </row>
    <row r="158" s="103" customFormat="true" ht="20.1" hidden="true" customHeight="true" outlineLevel="0" collapsed="false">
      <c r="A158" s="93" t="n">
        <v>150</v>
      </c>
      <c r="B158" s="94" t="n">
        <v>150</v>
      </c>
      <c r="C158" s="95" t="n">
        <f aca="false">IF(ISNA(VLOOKUP($A158,DSSV!$A$7:$R$65536,IN_DTK!C$5,0))=FALSE(),VLOOKUP($A158,DSSV!$A$7:$R$65536,IN_DTK!C$5,0),"")</f>
        <v>0</v>
      </c>
      <c r="D158" s="96" t="n">
        <f aca="false">IF(ISNA(VLOOKUP($A158,DSSV!$A$7:$R$65536,IN_DTK!D$5,0))=FALSE(),VLOOKUP($A158,DSSV!$A$7:$R$65536,IN_DTK!D$5,0),"")</f>
        <v>0</v>
      </c>
      <c r="E158" s="97" t="n">
        <f aca="false">IF(ISNA(VLOOKUP($A158,DSSV!$A$7:$R$65536,IN_DTK!E$5,0))=FALSE(),VLOOKUP($A158,DSSV!$A$7:$R$65536,IN_DTK!E$5,0),"")</f>
        <v>0</v>
      </c>
      <c r="F158" s="95" t="n">
        <f aca="false">IF(ISNA(VLOOKUP($A158,DSSV!$A$7:$R$65536,IN_DTK!F$5,0))=FALSE(),VLOOKUP($A158,DSSV!$A$7:$R$65536,IN_DTK!F$5,0),"")</f>
        <v>0</v>
      </c>
      <c r="G158" s="98" t="n">
        <f aca="false">IF(ISNA(VLOOKUP($A158,DSSV!$A$7:$R$65536,IN_DTK!G$5,0))=FALSE(),VLOOKUP($A158,DSSV!$A$7:$R$65536,IN_DTK!G$5,0),"")</f>
        <v>0</v>
      </c>
      <c r="H158" s="94" t="n">
        <f aca="false">IF(ISNA(VLOOKUP($A158,DSSV!$A$7:$R$65536,IN_DTK!H$5,0))=FALSE(),IF(H$8&lt;&gt;0,VLOOKUP($A158,DSSV!$A$7:$R$65536,IN_DTK!H$5,0),""),"")</f>
        <v>0</v>
      </c>
      <c r="I158" s="94" t="n">
        <f aca="false">IF(ISNA(VLOOKUP($A158,DSSV!$A$7:$R$65536,IN_DTK!I$5,0))=FALSE(),IF(I$8&lt;&gt;0,VLOOKUP($A158,DSSV!$A$7:$R$65536,IN_DTK!I$5,0),""),"")</f>
        <v>0</v>
      </c>
      <c r="J158" s="94" t="n">
        <f aca="false">IF(ISNA(VLOOKUP($A158,DSSV!$A$7:$R$65536,IN_DTK!J$5,0))=FALSE(),IF(J$8&lt;&gt;0,VLOOKUP($A158,DSSV!$A$7:$R$65536,IN_DTK!J$5,0),""),"")</f>
        <v>0</v>
      </c>
      <c r="K158" s="94" t="str">
        <f aca="false">IF(ISNA(VLOOKUP($A158,DSSV!$A$7:$R$65536,IN_DTK!K$5,0))=FALSE(),IF(K$8&lt;&gt;0,VLOOKUP($A158,DSSV!$A$7:$R$65536,IN_DTK!K$5,0),""),"")</f>
        <v/>
      </c>
      <c r="L158" s="94" t="str">
        <f aca="false">IF(ISNA(VLOOKUP($A158,DSSV!$A$7:$R$65536,IN_DTK!L$5,0))=FALSE(),IF(L$8&lt;&gt;0,VLOOKUP($A158,DSSV!$A$7:$R$65536,IN_DTK!L$5,0),""),"")</f>
        <v/>
      </c>
      <c r="M158" s="94" t="n">
        <f aca="false">IF(ISNA(VLOOKUP($A158,DSSV!$A$7:$R$65536,IN_DTK!M$5,0))=FALSE(),IF(M$8&lt;&gt;0,VLOOKUP($A158,DSSV!$A$7:$R$65536,IN_DTK!M$5,0),""),"")</f>
        <v>0</v>
      </c>
      <c r="N158" s="94" t="str">
        <f aca="false">IF(ISNA(VLOOKUP($A158,DSSV!$A$7:$R$65536,IN_DTK!N$5,0))=FALSE(),IF(N$8&lt;&gt;0,VLOOKUP($A158,DSSV!$A$7:$R$65536,IN_DTK!N$5,0),""),"")</f>
        <v/>
      </c>
      <c r="O158" s="94" t="str">
        <f aca="false">IF(ISNA(VLOOKUP($A158,DSSV!$A$7:$R$65536,IN_DTK!O$5,0))=FALSE(),IF(O$8&lt;&gt;0,VLOOKUP($A158,DSSV!$A$7:$R$65536,IN_DTK!O$5,0),""),"")</f>
        <v/>
      </c>
      <c r="P158" s="94" t="n">
        <f aca="false">IF(ISNA(VLOOKUP($A158,DSSV!$A$7:$R$65536,IN_DTK!P$5,0))=FALSE(),IF(P$8&lt;&gt;0,VLOOKUP($A158,DSSV!$A$7:$R$65536,IN_DTK!P$5,0),""),"")</f>
        <v>0</v>
      </c>
      <c r="Q158" s="99" t="n">
        <f aca="false">IF(ISNA(VLOOKUP($A158,DSSV!$A$7:$R$65536,IN_DTK!Q$5,0))=FALSE(),VLOOKUP($A158,DSSV!$A$7:$R$65536,IN_DTK!Q$5,0),"")</f>
        <v>0</v>
      </c>
      <c r="R158" s="100" t="str">
        <f aca="false">IF(ISNA(VLOOKUP($A158,DSSV!$A$7:$R$65536,IN_DTK!R$5,0))=FALSE(),VLOOKUP($A158,DSSV!$A$7:$R$65536,IN_DTK!R$5,0),"")</f>
        <v>Không</v>
      </c>
      <c r="S158" s="101" t="n">
        <f aca="false">IF(ISNA(VLOOKUP($A158,DSSV!$A$7:$R$65536,IN_DTK!S$5,0))=FALSE(),VLOOKUP($A158,DSSV!$A$7:$R$65536,IN_DTK!S$5,0),"")</f>
        <v>0</v>
      </c>
    </row>
    <row r="159" s="103" customFormat="true" ht="20.1" hidden="true" customHeight="true" outlineLevel="0" collapsed="false">
      <c r="A159" s="93" t="n">
        <v>151</v>
      </c>
      <c r="B159" s="94" t="n">
        <v>151</v>
      </c>
      <c r="C159" s="95" t="n">
        <f aca="false">IF(ISNA(VLOOKUP($A159,DSSV!$A$7:$R$65536,IN_DTK!C$5,0))=FALSE(),VLOOKUP($A159,DSSV!$A$7:$R$65536,IN_DTK!C$5,0),"")</f>
        <v>0</v>
      </c>
      <c r="D159" s="96" t="n">
        <f aca="false">IF(ISNA(VLOOKUP($A159,DSSV!$A$7:$R$65536,IN_DTK!D$5,0))=FALSE(),VLOOKUP($A159,DSSV!$A$7:$R$65536,IN_DTK!D$5,0),"")</f>
        <v>0</v>
      </c>
      <c r="E159" s="97" t="n">
        <f aca="false">IF(ISNA(VLOOKUP($A159,DSSV!$A$7:$R$65536,IN_DTK!E$5,0))=FALSE(),VLOOKUP($A159,DSSV!$A$7:$R$65536,IN_DTK!E$5,0),"")</f>
        <v>0</v>
      </c>
      <c r="F159" s="95" t="n">
        <f aca="false">IF(ISNA(VLOOKUP($A159,DSSV!$A$7:$R$65536,IN_DTK!F$5,0))=FALSE(),VLOOKUP($A159,DSSV!$A$7:$R$65536,IN_DTK!F$5,0),"")</f>
        <v>0</v>
      </c>
      <c r="G159" s="98" t="n">
        <f aca="false">IF(ISNA(VLOOKUP($A159,DSSV!$A$7:$R$65536,IN_DTK!G$5,0))=FALSE(),VLOOKUP($A159,DSSV!$A$7:$R$65536,IN_DTK!G$5,0),"")</f>
        <v>0</v>
      </c>
      <c r="H159" s="94" t="n">
        <f aca="false">IF(ISNA(VLOOKUP($A159,DSSV!$A$7:$R$65536,IN_DTK!H$5,0))=FALSE(),IF(H$8&lt;&gt;0,VLOOKUP($A159,DSSV!$A$7:$R$65536,IN_DTK!H$5,0),""),"")</f>
        <v>0</v>
      </c>
      <c r="I159" s="94" t="n">
        <f aca="false">IF(ISNA(VLOOKUP($A159,DSSV!$A$7:$R$65536,IN_DTK!I$5,0))=FALSE(),IF(I$8&lt;&gt;0,VLOOKUP($A159,DSSV!$A$7:$R$65536,IN_DTK!I$5,0),""),"")</f>
        <v>0</v>
      </c>
      <c r="J159" s="94" t="n">
        <f aca="false">IF(ISNA(VLOOKUP($A159,DSSV!$A$7:$R$65536,IN_DTK!J$5,0))=FALSE(),IF(J$8&lt;&gt;0,VLOOKUP($A159,DSSV!$A$7:$R$65536,IN_DTK!J$5,0),""),"")</f>
        <v>0</v>
      </c>
      <c r="K159" s="94" t="str">
        <f aca="false">IF(ISNA(VLOOKUP($A159,DSSV!$A$7:$R$65536,IN_DTK!K$5,0))=FALSE(),IF(K$8&lt;&gt;0,VLOOKUP($A159,DSSV!$A$7:$R$65536,IN_DTK!K$5,0),""),"")</f>
        <v/>
      </c>
      <c r="L159" s="94" t="str">
        <f aca="false">IF(ISNA(VLOOKUP($A159,DSSV!$A$7:$R$65536,IN_DTK!L$5,0))=FALSE(),IF(L$8&lt;&gt;0,VLOOKUP($A159,DSSV!$A$7:$R$65536,IN_DTK!L$5,0),""),"")</f>
        <v/>
      </c>
      <c r="M159" s="94" t="n">
        <f aca="false">IF(ISNA(VLOOKUP($A159,DSSV!$A$7:$R$65536,IN_DTK!M$5,0))=FALSE(),IF(M$8&lt;&gt;0,VLOOKUP($A159,DSSV!$A$7:$R$65536,IN_DTK!M$5,0),""),"")</f>
        <v>0</v>
      </c>
      <c r="N159" s="94" t="str">
        <f aca="false">IF(ISNA(VLOOKUP($A159,DSSV!$A$7:$R$65536,IN_DTK!N$5,0))=FALSE(),IF(N$8&lt;&gt;0,VLOOKUP($A159,DSSV!$A$7:$R$65536,IN_DTK!N$5,0),""),"")</f>
        <v/>
      </c>
      <c r="O159" s="94" t="str">
        <f aca="false">IF(ISNA(VLOOKUP($A159,DSSV!$A$7:$R$65536,IN_DTK!O$5,0))=FALSE(),IF(O$8&lt;&gt;0,VLOOKUP($A159,DSSV!$A$7:$R$65536,IN_DTK!O$5,0),""),"")</f>
        <v/>
      </c>
      <c r="P159" s="94" t="n">
        <f aca="false">IF(ISNA(VLOOKUP($A159,DSSV!$A$7:$R$65536,IN_DTK!P$5,0))=FALSE(),IF(P$8&lt;&gt;0,VLOOKUP($A159,DSSV!$A$7:$R$65536,IN_DTK!P$5,0),""),"")</f>
        <v>0</v>
      </c>
      <c r="Q159" s="99" t="n">
        <f aca="false">IF(ISNA(VLOOKUP($A159,DSSV!$A$7:$R$65536,IN_DTK!Q$5,0))=FALSE(),VLOOKUP($A159,DSSV!$A$7:$R$65536,IN_DTK!Q$5,0),"")</f>
        <v>0</v>
      </c>
      <c r="R159" s="100" t="str">
        <f aca="false">IF(ISNA(VLOOKUP($A159,DSSV!$A$7:$R$65536,IN_DTK!R$5,0))=FALSE(),VLOOKUP($A159,DSSV!$A$7:$R$65536,IN_DTK!R$5,0),"")</f>
        <v>Không</v>
      </c>
      <c r="S159" s="101" t="n">
        <f aca="false">IF(ISNA(VLOOKUP($A159,DSSV!$A$7:$R$65536,IN_DTK!S$5,0))=FALSE(),VLOOKUP($A159,DSSV!$A$7:$R$65536,IN_DTK!S$5,0),"")</f>
        <v>0</v>
      </c>
    </row>
    <row r="160" s="103" customFormat="true" ht="20.1" hidden="true" customHeight="true" outlineLevel="0" collapsed="false">
      <c r="A160" s="93" t="n">
        <v>152</v>
      </c>
      <c r="B160" s="94" t="n">
        <v>152</v>
      </c>
      <c r="C160" s="95" t="n">
        <f aca="false">IF(ISNA(VLOOKUP($A160,DSSV!$A$7:$R$65536,IN_DTK!C$5,0))=FALSE(),VLOOKUP($A160,DSSV!$A$7:$R$65536,IN_DTK!C$5,0),"")</f>
        <v>0</v>
      </c>
      <c r="D160" s="96" t="n">
        <f aca="false">IF(ISNA(VLOOKUP($A160,DSSV!$A$7:$R$65536,IN_DTK!D$5,0))=FALSE(),VLOOKUP($A160,DSSV!$A$7:$R$65536,IN_DTK!D$5,0),"")</f>
        <v>0</v>
      </c>
      <c r="E160" s="97" t="n">
        <f aca="false">IF(ISNA(VLOOKUP($A160,DSSV!$A$7:$R$65536,IN_DTK!E$5,0))=FALSE(),VLOOKUP($A160,DSSV!$A$7:$R$65536,IN_DTK!E$5,0),"")</f>
        <v>0</v>
      </c>
      <c r="F160" s="95" t="n">
        <f aca="false">IF(ISNA(VLOOKUP($A160,DSSV!$A$7:$R$65536,IN_DTK!F$5,0))=FALSE(),VLOOKUP($A160,DSSV!$A$7:$R$65536,IN_DTK!F$5,0),"")</f>
        <v>0</v>
      </c>
      <c r="G160" s="98" t="n">
        <f aca="false">IF(ISNA(VLOOKUP($A160,DSSV!$A$7:$R$65536,IN_DTK!G$5,0))=FALSE(),VLOOKUP($A160,DSSV!$A$7:$R$65536,IN_DTK!G$5,0),"")</f>
        <v>0</v>
      </c>
      <c r="H160" s="94" t="n">
        <f aca="false">IF(ISNA(VLOOKUP($A160,DSSV!$A$7:$R$65536,IN_DTK!H$5,0))=FALSE(),IF(H$8&lt;&gt;0,VLOOKUP($A160,DSSV!$A$7:$R$65536,IN_DTK!H$5,0),""),"")</f>
        <v>0</v>
      </c>
      <c r="I160" s="94" t="n">
        <f aca="false">IF(ISNA(VLOOKUP($A160,DSSV!$A$7:$R$65536,IN_DTK!I$5,0))=FALSE(),IF(I$8&lt;&gt;0,VLOOKUP($A160,DSSV!$A$7:$R$65536,IN_DTK!I$5,0),""),"")</f>
        <v>0</v>
      </c>
      <c r="J160" s="94" t="n">
        <f aca="false">IF(ISNA(VLOOKUP($A160,DSSV!$A$7:$R$65536,IN_DTK!J$5,0))=FALSE(),IF(J$8&lt;&gt;0,VLOOKUP($A160,DSSV!$A$7:$R$65536,IN_DTK!J$5,0),""),"")</f>
        <v>0</v>
      </c>
      <c r="K160" s="94" t="str">
        <f aca="false">IF(ISNA(VLOOKUP($A160,DSSV!$A$7:$R$65536,IN_DTK!K$5,0))=FALSE(),IF(K$8&lt;&gt;0,VLOOKUP($A160,DSSV!$A$7:$R$65536,IN_DTK!K$5,0),""),"")</f>
        <v/>
      </c>
      <c r="L160" s="94" t="str">
        <f aca="false">IF(ISNA(VLOOKUP($A160,DSSV!$A$7:$R$65536,IN_DTK!L$5,0))=FALSE(),IF(L$8&lt;&gt;0,VLOOKUP($A160,DSSV!$A$7:$R$65536,IN_DTK!L$5,0),""),"")</f>
        <v/>
      </c>
      <c r="M160" s="94" t="n">
        <f aca="false">IF(ISNA(VLOOKUP($A160,DSSV!$A$7:$R$65536,IN_DTK!M$5,0))=FALSE(),IF(M$8&lt;&gt;0,VLOOKUP($A160,DSSV!$A$7:$R$65536,IN_DTK!M$5,0),""),"")</f>
        <v>0</v>
      </c>
      <c r="N160" s="94" t="str">
        <f aca="false">IF(ISNA(VLOOKUP($A160,DSSV!$A$7:$R$65536,IN_DTK!N$5,0))=FALSE(),IF(N$8&lt;&gt;0,VLOOKUP($A160,DSSV!$A$7:$R$65536,IN_DTK!N$5,0),""),"")</f>
        <v/>
      </c>
      <c r="O160" s="94" t="str">
        <f aca="false">IF(ISNA(VLOOKUP($A160,DSSV!$A$7:$R$65536,IN_DTK!O$5,0))=FALSE(),IF(O$8&lt;&gt;0,VLOOKUP($A160,DSSV!$A$7:$R$65536,IN_DTK!O$5,0),""),"")</f>
        <v/>
      </c>
      <c r="P160" s="94" t="n">
        <f aca="false">IF(ISNA(VLOOKUP($A160,DSSV!$A$7:$R$65536,IN_DTK!P$5,0))=FALSE(),IF(P$8&lt;&gt;0,VLOOKUP($A160,DSSV!$A$7:$R$65536,IN_DTK!P$5,0),""),"")</f>
        <v>0</v>
      </c>
      <c r="Q160" s="99" t="n">
        <f aca="false">IF(ISNA(VLOOKUP($A160,DSSV!$A$7:$R$65536,IN_DTK!Q$5,0))=FALSE(),VLOOKUP($A160,DSSV!$A$7:$R$65536,IN_DTK!Q$5,0),"")</f>
        <v>0</v>
      </c>
      <c r="R160" s="100" t="str">
        <f aca="false">IF(ISNA(VLOOKUP($A160,DSSV!$A$7:$R$65536,IN_DTK!R$5,0))=FALSE(),VLOOKUP($A160,DSSV!$A$7:$R$65536,IN_DTK!R$5,0),"")</f>
        <v>Không</v>
      </c>
      <c r="S160" s="101" t="n">
        <f aca="false">IF(ISNA(VLOOKUP($A160,DSSV!$A$7:$R$65536,IN_DTK!S$5,0))=FALSE(),VLOOKUP($A160,DSSV!$A$7:$R$65536,IN_DTK!S$5,0),"")</f>
        <v>0</v>
      </c>
    </row>
    <row r="161" s="103" customFormat="true" ht="20.1" hidden="true" customHeight="true" outlineLevel="0" collapsed="false">
      <c r="A161" s="93" t="n">
        <v>153</v>
      </c>
      <c r="B161" s="94" t="n">
        <v>153</v>
      </c>
      <c r="C161" s="95" t="n">
        <f aca="false">IF(ISNA(VLOOKUP($A161,DSSV!$A$7:$R$65536,IN_DTK!C$5,0))=FALSE(),VLOOKUP($A161,DSSV!$A$7:$R$65536,IN_DTK!C$5,0),"")</f>
        <v>0</v>
      </c>
      <c r="D161" s="96" t="n">
        <f aca="false">IF(ISNA(VLOOKUP($A161,DSSV!$A$7:$R$65536,IN_DTK!D$5,0))=FALSE(),VLOOKUP($A161,DSSV!$A$7:$R$65536,IN_DTK!D$5,0),"")</f>
        <v>0</v>
      </c>
      <c r="E161" s="97" t="n">
        <f aca="false">IF(ISNA(VLOOKUP($A161,DSSV!$A$7:$R$65536,IN_DTK!E$5,0))=FALSE(),VLOOKUP($A161,DSSV!$A$7:$R$65536,IN_DTK!E$5,0),"")</f>
        <v>0</v>
      </c>
      <c r="F161" s="95" t="n">
        <f aca="false">IF(ISNA(VLOOKUP($A161,DSSV!$A$7:$R$65536,IN_DTK!F$5,0))=FALSE(),VLOOKUP($A161,DSSV!$A$7:$R$65536,IN_DTK!F$5,0),"")</f>
        <v>0</v>
      </c>
      <c r="G161" s="98" t="n">
        <f aca="false">IF(ISNA(VLOOKUP($A161,DSSV!$A$7:$R$65536,IN_DTK!G$5,0))=FALSE(),VLOOKUP($A161,DSSV!$A$7:$R$65536,IN_DTK!G$5,0),"")</f>
        <v>0</v>
      </c>
      <c r="H161" s="94" t="n">
        <f aca="false">IF(ISNA(VLOOKUP($A161,DSSV!$A$7:$R$65536,IN_DTK!H$5,0))=FALSE(),IF(H$8&lt;&gt;0,VLOOKUP($A161,DSSV!$A$7:$R$65536,IN_DTK!H$5,0),""),"")</f>
        <v>0</v>
      </c>
      <c r="I161" s="94" t="n">
        <f aca="false">IF(ISNA(VLOOKUP($A161,DSSV!$A$7:$R$65536,IN_DTK!I$5,0))=FALSE(),IF(I$8&lt;&gt;0,VLOOKUP($A161,DSSV!$A$7:$R$65536,IN_DTK!I$5,0),""),"")</f>
        <v>0</v>
      </c>
      <c r="J161" s="94" t="n">
        <f aca="false">IF(ISNA(VLOOKUP($A161,DSSV!$A$7:$R$65536,IN_DTK!J$5,0))=FALSE(),IF(J$8&lt;&gt;0,VLOOKUP($A161,DSSV!$A$7:$R$65536,IN_DTK!J$5,0),""),"")</f>
        <v>0</v>
      </c>
      <c r="K161" s="94" t="str">
        <f aca="false">IF(ISNA(VLOOKUP($A161,DSSV!$A$7:$R$65536,IN_DTK!K$5,0))=FALSE(),IF(K$8&lt;&gt;0,VLOOKUP($A161,DSSV!$A$7:$R$65536,IN_DTK!K$5,0),""),"")</f>
        <v/>
      </c>
      <c r="L161" s="94" t="str">
        <f aca="false">IF(ISNA(VLOOKUP($A161,DSSV!$A$7:$R$65536,IN_DTK!L$5,0))=FALSE(),IF(L$8&lt;&gt;0,VLOOKUP($A161,DSSV!$A$7:$R$65536,IN_DTK!L$5,0),""),"")</f>
        <v/>
      </c>
      <c r="M161" s="94" t="n">
        <f aca="false">IF(ISNA(VLOOKUP($A161,DSSV!$A$7:$R$65536,IN_DTK!M$5,0))=FALSE(),IF(M$8&lt;&gt;0,VLOOKUP($A161,DSSV!$A$7:$R$65536,IN_DTK!M$5,0),""),"")</f>
        <v>0</v>
      </c>
      <c r="N161" s="94" t="str">
        <f aca="false">IF(ISNA(VLOOKUP($A161,DSSV!$A$7:$R$65536,IN_DTK!N$5,0))=FALSE(),IF(N$8&lt;&gt;0,VLOOKUP($A161,DSSV!$A$7:$R$65536,IN_DTK!N$5,0),""),"")</f>
        <v/>
      </c>
      <c r="O161" s="94" t="str">
        <f aca="false">IF(ISNA(VLOOKUP($A161,DSSV!$A$7:$R$65536,IN_DTK!O$5,0))=FALSE(),IF(O$8&lt;&gt;0,VLOOKUP($A161,DSSV!$A$7:$R$65536,IN_DTK!O$5,0),""),"")</f>
        <v/>
      </c>
      <c r="P161" s="94" t="n">
        <f aca="false">IF(ISNA(VLOOKUP($A161,DSSV!$A$7:$R$65536,IN_DTK!P$5,0))=FALSE(),IF(P$8&lt;&gt;0,VLOOKUP($A161,DSSV!$A$7:$R$65536,IN_DTK!P$5,0),""),"")</f>
        <v>0</v>
      </c>
      <c r="Q161" s="99" t="n">
        <f aca="false">IF(ISNA(VLOOKUP($A161,DSSV!$A$7:$R$65536,IN_DTK!Q$5,0))=FALSE(),VLOOKUP($A161,DSSV!$A$7:$R$65536,IN_DTK!Q$5,0),"")</f>
        <v>0</v>
      </c>
      <c r="R161" s="100" t="str">
        <f aca="false">IF(ISNA(VLOOKUP($A161,DSSV!$A$7:$R$65536,IN_DTK!R$5,0))=FALSE(),VLOOKUP($A161,DSSV!$A$7:$R$65536,IN_DTK!R$5,0),"")</f>
        <v>Không</v>
      </c>
      <c r="S161" s="101" t="n">
        <f aca="false">IF(ISNA(VLOOKUP($A161,DSSV!$A$7:$R$65536,IN_DTK!S$5,0))=FALSE(),VLOOKUP($A161,DSSV!$A$7:$R$65536,IN_DTK!S$5,0),"")</f>
        <v>0</v>
      </c>
    </row>
    <row r="162" s="103" customFormat="true" ht="20.1" hidden="true" customHeight="true" outlineLevel="0" collapsed="false">
      <c r="A162" s="93" t="n">
        <v>154</v>
      </c>
      <c r="B162" s="94" t="n">
        <v>154</v>
      </c>
      <c r="C162" s="95" t="n">
        <f aca="false">IF(ISNA(VLOOKUP($A162,DSSV!$A$7:$R$65536,IN_DTK!C$5,0))=FALSE(),VLOOKUP($A162,DSSV!$A$7:$R$65536,IN_DTK!C$5,0),"")</f>
        <v>0</v>
      </c>
      <c r="D162" s="96" t="n">
        <f aca="false">IF(ISNA(VLOOKUP($A162,DSSV!$A$7:$R$65536,IN_DTK!D$5,0))=FALSE(),VLOOKUP($A162,DSSV!$A$7:$R$65536,IN_DTK!D$5,0),"")</f>
        <v>0</v>
      </c>
      <c r="E162" s="97" t="n">
        <f aca="false">IF(ISNA(VLOOKUP($A162,DSSV!$A$7:$R$65536,IN_DTK!E$5,0))=FALSE(),VLOOKUP($A162,DSSV!$A$7:$R$65536,IN_DTK!E$5,0),"")</f>
        <v>0</v>
      </c>
      <c r="F162" s="95" t="n">
        <f aca="false">IF(ISNA(VLOOKUP($A162,DSSV!$A$7:$R$65536,IN_DTK!F$5,0))=FALSE(),VLOOKUP($A162,DSSV!$A$7:$R$65536,IN_DTK!F$5,0),"")</f>
        <v>0</v>
      </c>
      <c r="G162" s="98" t="n">
        <f aca="false">IF(ISNA(VLOOKUP($A162,DSSV!$A$7:$R$65536,IN_DTK!G$5,0))=FALSE(),VLOOKUP($A162,DSSV!$A$7:$R$65536,IN_DTK!G$5,0),"")</f>
        <v>0</v>
      </c>
      <c r="H162" s="94" t="n">
        <f aca="false">IF(ISNA(VLOOKUP($A162,DSSV!$A$7:$R$65536,IN_DTK!H$5,0))=FALSE(),IF(H$8&lt;&gt;0,VLOOKUP($A162,DSSV!$A$7:$R$65536,IN_DTK!H$5,0),""),"")</f>
        <v>0</v>
      </c>
      <c r="I162" s="94" t="n">
        <f aca="false">IF(ISNA(VLOOKUP($A162,DSSV!$A$7:$R$65536,IN_DTK!I$5,0))=FALSE(),IF(I$8&lt;&gt;0,VLOOKUP($A162,DSSV!$A$7:$R$65536,IN_DTK!I$5,0),""),"")</f>
        <v>0</v>
      </c>
      <c r="J162" s="94" t="n">
        <f aca="false">IF(ISNA(VLOOKUP($A162,DSSV!$A$7:$R$65536,IN_DTK!J$5,0))=FALSE(),IF(J$8&lt;&gt;0,VLOOKUP($A162,DSSV!$A$7:$R$65536,IN_DTK!J$5,0),""),"")</f>
        <v>0</v>
      </c>
      <c r="K162" s="94" t="str">
        <f aca="false">IF(ISNA(VLOOKUP($A162,DSSV!$A$7:$R$65536,IN_DTK!K$5,0))=FALSE(),IF(K$8&lt;&gt;0,VLOOKUP($A162,DSSV!$A$7:$R$65536,IN_DTK!K$5,0),""),"")</f>
        <v/>
      </c>
      <c r="L162" s="94" t="str">
        <f aca="false">IF(ISNA(VLOOKUP($A162,DSSV!$A$7:$R$65536,IN_DTK!L$5,0))=FALSE(),IF(L$8&lt;&gt;0,VLOOKUP($A162,DSSV!$A$7:$R$65536,IN_DTK!L$5,0),""),"")</f>
        <v/>
      </c>
      <c r="M162" s="94" t="n">
        <f aca="false">IF(ISNA(VLOOKUP($A162,DSSV!$A$7:$R$65536,IN_DTK!M$5,0))=FALSE(),IF(M$8&lt;&gt;0,VLOOKUP($A162,DSSV!$A$7:$R$65536,IN_DTK!M$5,0),""),"")</f>
        <v>0</v>
      </c>
      <c r="N162" s="94" t="str">
        <f aca="false">IF(ISNA(VLOOKUP($A162,DSSV!$A$7:$R$65536,IN_DTK!N$5,0))=FALSE(),IF(N$8&lt;&gt;0,VLOOKUP($A162,DSSV!$A$7:$R$65536,IN_DTK!N$5,0),""),"")</f>
        <v/>
      </c>
      <c r="O162" s="94" t="str">
        <f aca="false">IF(ISNA(VLOOKUP($A162,DSSV!$A$7:$R$65536,IN_DTK!O$5,0))=FALSE(),IF(O$8&lt;&gt;0,VLOOKUP($A162,DSSV!$A$7:$R$65536,IN_DTK!O$5,0),""),"")</f>
        <v/>
      </c>
      <c r="P162" s="94" t="n">
        <f aca="false">IF(ISNA(VLOOKUP($A162,DSSV!$A$7:$R$65536,IN_DTK!P$5,0))=FALSE(),IF(P$8&lt;&gt;0,VLOOKUP($A162,DSSV!$A$7:$R$65536,IN_DTK!P$5,0),""),"")</f>
        <v>0</v>
      </c>
      <c r="Q162" s="99" t="n">
        <f aca="false">IF(ISNA(VLOOKUP($A162,DSSV!$A$7:$R$65536,IN_DTK!Q$5,0))=FALSE(),VLOOKUP($A162,DSSV!$A$7:$R$65536,IN_DTK!Q$5,0),"")</f>
        <v>0</v>
      </c>
      <c r="R162" s="100" t="str">
        <f aca="false">IF(ISNA(VLOOKUP($A162,DSSV!$A$7:$R$65536,IN_DTK!R$5,0))=FALSE(),VLOOKUP($A162,DSSV!$A$7:$R$65536,IN_DTK!R$5,0),"")</f>
        <v>Không</v>
      </c>
      <c r="S162" s="101" t="n">
        <f aca="false">IF(ISNA(VLOOKUP($A162,DSSV!$A$7:$R$65536,IN_DTK!S$5,0))=FALSE(),VLOOKUP($A162,DSSV!$A$7:$R$65536,IN_DTK!S$5,0),"")</f>
        <v>0</v>
      </c>
    </row>
    <row r="163" s="103" customFormat="true" ht="20.1" hidden="true" customHeight="true" outlineLevel="0" collapsed="false">
      <c r="A163" s="93" t="n">
        <v>155</v>
      </c>
      <c r="B163" s="94" t="n">
        <v>155</v>
      </c>
      <c r="C163" s="95" t="n">
        <f aca="false">IF(ISNA(VLOOKUP($A163,DSSV!$A$7:$R$65536,IN_DTK!C$5,0))=FALSE(),VLOOKUP($A163,DSSV!$A$7:$R$65536,IN_DTK!C$5,0),"")</f>
        <v>0</v>
      </c>
      <c r="D163" s="96" t="n">
        <f aca="false">IF(ISNA(VLOOKUP($A163,DSSV!$A$7:$R$65536,IN_DTK!D$5,0))=FALSE(),VLOOKUP($A163,DSSV!$A$7:$R$65536,IN_DTK!D$5,0),"")</f>
        <v>0</v>
      </c>
      <c r="E163" s="97" t="n">
        <f aca="false">IF(ISNA(VLOOKUP($A163,DSSV!$A$7:$R$65536,IN_DTK!E$5,0))=FALSE(),VLOOKUP($A163,DSSV!$A$7:$R$65536,IN_DTK!E$5,0),"")</f>
        <v>0</v>
      </c>
      <c r="F163" s="95" t="n">
        <f aca="false">IF(ISNA(VLOOKUP($A163,DSSV!$A$7:$R$65536,IN_DTK!F$5,0))=FALSE(),VLOOKUP($A163,DSSV!$A$7:$R$65536,IN_DTK!F$5,0),"")</f>
        <v>0</v>
      </c>
      <c r="G163" s="98" t="n">
        <f aca="false">IF(ISNA(VLOOKUP($A163,DSSV!$A$7:$R$65536,IN_DTK!G$5,0))=FALSE(),VLOOKUP($A163,DSSV!$A$7:$R$65536,IN_DTK!G$5,0),"")</f>
        <v>0</v>
      </c>
      <c r="H163" s="94" t="n">
        <f aca="false">IF(ISNA(VLOOKUP($A163,DSSV!$A$7:$R$65536,IN_DTK!H$5,0))=FALSE(),IF(H$8&lt;&gt;0,VLOOKUP($A163,DSSV!$A$7:$R$65536,IN_DTK!H$5,0),""),"")</f>
        <v>0</v>
      </c>
      <c r="I163" s="94" t="n">
        <f aca="false">IF(ISNA(VLOOKUP($A163,DSSV!$A$7:$R$65536,IN_DTK!I$5,0))=FALSE(),IF(I$8&lt;&gt;0,VLOOKUP($A163,DSSV!$A$7:$R$65536,IN_DTK!I$5,0),""),"")</f>
        <v>0</v>
      </c>
      <c r="J163" s="94" t="n">
        <f aca="false">IF(ISNA(VLOOKUP($A163,DSSV!$A$7:$R$65536,IN_DTK!J$5,0))=FALSE(),IF(J$8&lt;&gt;0,VLOOKUP($A163,DSSV!$A$7:$R$65536,IN_DTK!J$5,0),""),"")</f>
        <v>0</v>
      </c>
      <c r="K163" s="94" t="str">
        <f aca="false">IF(ISNA(VLOOKUP($A163,DSSV!$A$7:$R$65536,IN_DTK!K$5,0))=FALSE(),IF(K$8&lt;&gt;0,VLOOKUP($A163,DSSV!$A$7:$R$65536,IN_DTK!K$5,0),""),"")</f>
        <v/>
      </c>
      <c r="L163" s="94" t="str">
        <f aca="false">IF(ISNA(VLOOKUP($A163,DSSV!$A$7:$R$65536,IN_DTK!L$5,0))=FALSE(),IF(L$8&lt;&gt;0,VLOOKUP($A163,DSSV!$A$7:$R$65536,IN_DTK!L$5,0),""),"")</f>
        <v/>
      </c>
      <c r="M163" s="94" t="n">
        <f aca="false">IF(ISNA(VLOOKUP($A163,DSSV!$A$7:$R$65536,IN_DTK!M$5,0))=FALSE(),IF(M$8&lt;&gt;0,VLOOKUP($A163,DSSV!$A$7:$R$65536,IN_DTK!M$5,0),""),"")</f>
        <v>0</v>
      </c>
      <c r="N163" s="94" t="str">
        <f aca="false">IF(ISNA(VLOOKUP($A163,DSSV!$A$7:$R$65536,IN_DTK!N$5,0))=FALSE(),IF(N$8&lt;&gt;0,VLOOKUP($A163,DSSV!$A$7:$R$65536,IN_DTK!N$5,0),""),"")</f>
        <v/>
      </c>
      <c r="O163" s="94" t="str">
        <f aca="false">IF(ISNA(VLOOKUP($A163,DSSV!$A$7:$R$65536,IN_DTK!O$5,0))=FALSE(),IF(O$8&lt;&gt;0,VLOOKUP($A163,DSSV!$A$7:$R$65536,IN_DTK!O$5,0),""),"")</f>
        <v/>
      </c>
      <c r="P163" s="94" t="n">
        <f aca="false">IF(ISNA(VLOOKUP($A163,DSSV!$A$7:$R$65536,IN_DTK!P$5,0))=FALSE(),IF(P$8&lt;&gt;0,VLOOKUP($A163,DSSV!$A$7:$R$65536,IN_DTK!P$5,0),""),"")</f>
        <v>0</v>
      </c>
      <c r="Q163" s="99" t="n">
        <f aca="false">IF(ISNA(VLOOKUP($A163,DSSV!$A$7:$R$65536,IN_DTK!Q$5,0))=FALSE(),VLOOKUP($A163,DSSV!$A$7:$R$65536,IN_DTK!Q$5,0),"")</f>
        <v>0</v>
      </c>
      <c r="R163" s="100" t="str">
        <f aca="false">IF(ISNA(VLOOKUP($A163,DSSV!$A$7:$R$65536,IN_DTK!R$5,0))=FALSE(),VLOOKUP($A163,DSSV!$A$7:$R$65536,IN_DTK!R$5,0),"")</f>
        <v>Không</v>
      </c>
      <c r="S163" s="101" t="n">
        <f aca="false">IF(ISNA(VLOOKUP($A163,DSSV!$A$7:$R$65536,IN_DTK!S$5,0))=FALSE(),VLOOKUP($A163,DSSV!$A$7:$R$65536,IN_DTK!S$5,0),"")</f>
        <v>0</v>
      </c>
    </row>
    <row r="164" s="103" customFormat="true" ht="20.1" hidden="true" customHeight="true" outlineLevel="0" collapsed="false">
      <c r="A164" s="93" t="n">
        <v>156</v>
      </c>
      <c r="B164" s="94" t="n">
        <v>156</v>
      </c>
      <c r="C164" s="95" t="n">
        <f aca="false">IF(ISNA(VLOOKUP($A164,DSSV!$A$7:$R$65536,IN_DTK!C$5,0))=FALSE(),VLOOKUP($A164,DSSV!$A$7:$R$65536,IN_DTK!C$5,0),"")</f>
        <v>0</v>
      </c>
      <c r="D164" s="96" t="n">
        <f aca="false">IF(ISNA(VLOOKUP($A164,DSSV!$A$7:$R$65536,IN_DTK!D$5,0))=FALSE(),VLOOKUP($A164,DSSV!$A$7:$R$65536,IN_DTK!D$5,0),"")</f>
        <v>0</v>
      </c>
      <c r="E164" s="97" t="n">
        <f aca="false">IF(ISNA(VLOOKUP($A164,DSSV!$A$7:$R$65536,IN_DTK!E$5,0))=FALSE(),VLOOKUP($A164,DSSV!$A$7:$R$65536,IN_DTK!E$5,0),"")</f>
        <v>0</v>
      </c>
      <c r="F164" s="95" t="n">
        <f aca="false">IF(ISNA(VLOOKUP($A164,DSSV!$A$7:$R$65536,IN_DTK!F$5,0))=FALSE(),VLOOKUP($A164,DSSV!$A$7:$R$65536,IN_DTK!F$5,0),"")</f>
        <v>0</v>
      </c>
      <c r="G164" s="98" t="n">
        <f aca="false">IF(ISNA(VLOOKUP($A164,DSSV!$A$7:$R$65536,IN_DTK!G$5,0))=FALSE(),VLOOKUP($A164,DSSV!$A$7:$R$65536,IN_DTK!G$5,0),"")</f>
        <v>0</v>
      </c>
      <c r="H164" s="94" t="n">
        <f aca="false">IF(ISNA(VLOOKUP($A164,DSSV!$A$7:$R$65536,IN_DTK!H$5,0))=FALSE(),IF(H$8&lt;&gt;0,VLOOKUP($A164,DSSV!$A$7:$R$65536,IN_DTK!H$5,0),""),"")</f>
        <v>0</v>
      </c>
      <c r="I164" s="94" t="n">
        <f aca="false">IF(ISNA(VLOOKUP($A164,DSSV!$A$7:$R$65536,IN_DTK!I$5,0))=FALSE(),IF(I$8&lt;&gt;0,VLOOKUP($A164,DSSV!$A$7:$R$65536,IN_DTK!I$5,0),""),"")</f>
        <v>0</v>
      </c>
      <c r="J164" s="94" t="n">
        <f aca="false">IF(ISNA(VLOOKUP($A164,DSSV!$A$7:$R$65536,IN_DTK!J$5,0))=FALSE(),IF(J$8&lt;&gt;0,VLOOKUP($A164,DSSV!$A$7:$R$65536,IN_DTK!J$5,0),""),"")</f>
        <v>0</v>
      </c>
      <c r="K164" s="94" t="str">
        <f aca="false">IF(ISNA(VLOOKUP($A164,DSSV!$A$7:$R$65536,IN_DTK!K$5,0))=FALSE(),IF(K$8&lt;&gt;0,VLOOKUP($A164,DSSV!$A$7:$R$65536,IN_DTK!K$5,0),""),"")</f>
        <v/>
      </c>
      <c r="L164" s="94" t="str">
        <f aca="false">IF(ISNA(VLOOKUP($A164,DSSV!$A$7:$R$65536,IN_DTK!L$5,0))=FALSE(),IF(L$8&lt;&gt;0,VLOOKUP($A164,DSSV!$A$7:$R$65536,IN_DTK!L$5,0),""),"")</f>
        <v/>
      </c>
      <c r="M164" s="94" t="n">
        <f aca="false">IF(ISNA(VLOOKUP($A164,DSSV!$A$7:$R$65536,IN_DTK!M$5,0))=FALSE(),IF(M$8&lt;&gt;0,VLOOKUP($A164,DSSV!$A$7:$R$65536,IN_DTK!M$5,0),""),"")</f>
        <v>0</v>
      </c>
      <c r="N164" s="94" t="str">
        <f aca="false">IF(ISNA(VLOOKUP($A164,DSSV!$A$7:$R$65536,IN_DTK!N$5,0))=FALSE(),IF(N$8&lt;&gt;0,VLOOKUP($A164,DSSV!$A$7:$R$65536,IN_DTK!N$5,0),""),"")</f>
        <v/>
      </c>
      <c r="O164" s="94" t="str">
        <f aca="false">IF(ISNA(VLOOKUP($A164,DSSV!$A$7:$R$65536,IN_DTK!O$5,0))=FALSE(),IF(O$8&lt;&gt;0,VLOOKUP($A164,DSSV!$A$7:$R$65536,IN_DTK!O$5,0),""),"")</f>
        <v/>
      </c>
      <c r="P164" s="94" t="n">
        <f aca="false">IF(ISNA(VLOOKUP($A164,DSSV!$A$7:$R$65536,IN_DTK!P$5,0))=FALSE(),IF(P$8&lt;&gt;0,VLOOKUP($A164,DSSV!$A$7:$R$65536,IN_DTK!P$5,0),""),"")</f>
        <v>0</v>
      </c>
      <c r="Q164" s="99" t="n">
        <f aca="false">IF(ISNA(VLOOKUP($A164,DSSV!$A$7:$R$65536,IN_DTK!Q$5,0))=FALSE(),VLOOKUP($A164,DSSV!$A$7:$R$65536,IN_DTK!Q$5,0),"")</f>
        <v>0</v>
      </c>
      <c r="R164" s="100" t="str">
        <f aca="false">IF(ISNA(VLOOKUP($A164,DSSV!$A$7:$R$65536,IN_DTK!R$5,0))=FALSE(),VLOOKUP($A164,DSSV!$A$7:$R$65536,IN_DTK!R$5,0),"")</f>
        <v>Không</v>
      </c>
      <c r="S164" s="101" t="n">
        <f aca="false">IF(ISNA(VLOOKUP($A164,DSSV!$A$7:$R$65536,IN_DTK!S$5,0))=FALSE(),VLOOKUP($A164,DSSV!$A$7:$R$65536,IN_DTK!S$5,0),"")</f>
        <v>0</v>
      </c>
    </row>
    <row r="165" s="103" customFormat="true" ht="20.1" hidden="true" customHeight="true" outlineLevel="0" collapsed="false">
      <c r="A165" s="93" t="n">
        <v>157</v>
      </c>
      <c r="B165" s="94" t="n">
        <v>157</v>
      </c>
      <c r="C165" s="95" t="n">
        <f aca="false">IF(ISNA(VLOOKUP($A165,DSSV!$A$7:$R$65536,IN_DTK!C$5,0))=FALSE(),VLOOKUP($A165,DSSV!$A$7:$R$65536,IN_DTK!C$5,0),"")</f>
        <v>0</v>
      </c>
      <c r="D165" s="96" t="n">
        <f aca="false">IF(ISNA(VLOOKUP($A165,DSSV!$A$7:$R$65536,IN_DTK!D$5,0))=FALSE(),VLOOKUP($A165,DSSV!$A$7:$R$65536,IN_DTK!D$5,0),"")</f>
        <v>0</v>
      </c>
      <c r="E165" s="97" t="n">
        <f aca="false">IF(ISNA(VLOOKUP($A165,DSSV!$A$7:$R$65536,IN_DTK!E$5,0))=FALSE(),VLOOKUP($A165,DSSV!$A$7:$R$65536,IN_DTK!E$5,0),"")</f>
        <v>0</v>
      </c>
      <c r="F165" s="95" t="n">
        <f aca="false">IF(ISNA(VLOOKUP($A165,DSSV!$A$7:$R$65536,IN_DTK!F$5,0))=FALSE(),VLOOKUP($A165,DSSV!$A$7:$R$65536,IN_DTK!F$5,0),"")</f>
        <v>0</v>
      </c>
      <c r="G165" s="98" t="n">
        <f aca="false">IF(ISNA(VLOOKUP($A165,DSSV!$A$7:$R$65536,IN_DTK!G$5,0))=FALSE(),VLOOKUP($A165,DSSV!$A$7:$R$65536,IN_DTK!G$5,0),"")</f>
        <v>0</v>
      </c>
      <c r="H165" s="94" t="n">
        <f aca="false">IF(ISNA(VLOOKUP($A165,DSSV!$A$7:$R$65536,IN_DTK!H$5,0))=FALSE(),IF(H$8&lt;&gt;0,VLOOKUP($A165,DSSV!$A$7:$R$65536,IN_DTK!H$5,0),""),"")</f>
        <v>0</v>
      </c>
      <c r="I165" s="94" t="n">
        <f aca="false">IF(ISNA(VLOOKUP($A165,DSSV!$A$7:$R$65536,IN_DTK!I$5,0))=FALSE(),IF(I$8&lt;&gt;0,VLOOKUP($A165,DSSV!$A$7:$R$65536,IN_DTK!I$5,0),""),"")</f>
        <v>0</v>
      </c>
      <c r="J165" s="94" t="n">
        <f aca="false">IF(ISNA(VLOOKUP($A165,DSSV!$A$7:$R$65536,IN_DTK!J$5,0))=FALSE(),IF(J$8&lt;&gt;0,VLOOKUP($A165,DSSV!$A$7:$R$65536,IN_DTK!J$5,0),""),"")</f>
        <v>0</v>
      </c>
      <c r="K165" s="94" t="str">
        <f aca="false">IF(ISNA(VLOOKUP($A165,DSSV!$A$7:$R$65536,IN_DTK!K$5,0))=FALSE(),IF(K$8&lt;&gt;0,VLOOKUP($A165,DSSV!$A$7:$R$65536,IN_DTK!K$5,0),""),"")</f>
        <v/>
      </c>
      <c r="L165" s="94" t="str">
        <f aca="false">IF(ISNA(VLOOKUP($A165,DSSV!$A$7:$R$65536,IN_DTK!L$5,0))=FALSE(),IF(L$8&lt;&gt;0,VLOOKUP($A165,DSSV!$A$7:$R$65536,IN_DTK!L$5,0),""),"")</f>
        <v/>
      </c>
      <c r="M165" s="94" t="n">
        <f aca="false">IF(ISNA(VLOOKUP($A165,DSSV!$A$7:$R$65536,IN_DTK!M$5,0))=FALSE(),IF(M$8&lt;&gt;0,VLOOKUP($A165,DSSV!$A$7:$R$65536,IN_DTK!M$5,0),""),"")</f>
        <v>0</v>
      </c>
      <c r="N165" s="94" t="str">
        <f aca="false">IF(ISNA(VLOOKUP($A165,DSSV!$A$7:$R$65536,IN_DTK!N$5,0))=FALSE(),IF(N$8&lt;&gt;0,VLOOKUP($A165,DSSV!$A$7:$R$65536,IN_DTK!N$5,0),""),"")</f>
        <v/>
      </c>
      <c r="O165" s="94" t="str">
        <f aca="false">IF(ISNA(VLOOKUP($A165,DSSV!$A$7:$R$65536,IN_DTK!O$5,0))=FALSE(),IF(O$8&lt;&gt;0,VLOOKUP($A165,DSSV!$A$7:$R$65536,IN_DTK!O$5,0),""),"")</f>
        <v/>
      </c>
      <c r="P165" s="94" t="n">
        <f aca="false">IF(ISNA(VLOOKUP($A165,DSSV!$A$7:$R$65536,IN_DTK!P$5,0))=FALSE(),IF(P$8&lt;&gt;0,VLOOKUP($A165,DSSV!$A$7:$R$65536,IN_DTK!P$5,0),""),"")</f>
        <v>0</v>
      </c>
      <c r="Q165" s="99" t="n">
        <f aca="false">IF(ISNA(VLOOKUP($A165,DSSV!$A$7:$R$65536,IN_DTK!Q$5,0))=FALSE(),VLOOKUP($A165,DSSV!$A$7:$R$65536,IN_DTK!Q$5,0),"")</f>
        <v>0</v>
      </c>
      <c r="R165" s="100" t="str">
        <f aca="false">IF(ISNA(VLOOKUP($A165,DSSV!$A$7:$R$65536,IN_DTK!R$5,0))=FALSE(),VLOOKUP($A165,DSSV!$A$7:$R$65536,IN_DTK!R$5,0),"")</f>
        <v>Không</v>
      </c>
      <c r="S165" s="101" t="n">
        <f aca="false">IF(ISNA(VLOOKUP($A165,DSSV!$A$7:$R$65536,IN_DTK!S$5,0))=FALSE(),VLOOKUP($A165,DSSV!$A$7:$R$65536,IN_DTK!S$5,0),"")</f>
        <v>0</v>
      </c>
    </row>
    <row r="166" s="103" customFormat="true" ht="20.1" hidden="true" customHeight="true" outlineLevel="0" collapsed="false">
      <c r="A166" s="93" t="n">
        <v>158</v>
      </c>
      <c r="B166" s="94" t="n">
        <v>158</v>
      </c>
      <c r="C166" s="95" t="n">
        <f aca="false">IF(ISNA(VLOOKUP($A166,DSSV!$A$7:$R$65536,IN_DTK!C$5,0))=FALSE(),VLOOKUP($A166,DSSV!$A$7:$R$65536,IN_DTK!C$5,0),"")</f>
        <v>0</v>
      </c>
      <c r="D166" s="96" t="n">
        <f aca="false">IF(ISNA(VLOOKUP($A166,DSSV!$A$7:$R$65536,IN_DTK!D$5,0))=FALSE(),VLOOKUP($A166,DSSV!$A$7:$R$65536,IN_DTK!D$5,0),"")</f>
        <v>0</v>
      </c>
      <c r="E166" s="97" t="n">
        <f aca="false">IF(ISNA(VLOOKUP($A166,DSSV!$A$7:$R$65536,IN_DTK!E$5,0))=FALSE(),VLOOKUP($A166,DSSV!$A$7:$R$65536,IN_DTK!E$5,0),"")</f>
        <v>0</v>
      </c>
      <c r="F166" s="95" t="n">
        <f aca="false">IF(ISNA(VLOOKUP($A166,DSSV!$A$7:$R$65536,IN_DTK!F$5,0))=FALSE(),VLOOKUP($A166,DSSV!$A$7:$R$65536,IN_DTK!F$5,0),"")</f>
        <v>0</v>
      </c>
      <c r="G166" s="98" t="n">
        <f aca="false">IF(ISNA(VLOOKUP($A166,DSSV!$A$7:$R$65536,IN_DTK!G$5,0))=FALSE(),VLOOKUP($A166,DSSV!$A$7:$R$65536,IN_DTK!G$5,0),"")</f>
        <v>0</v>
      </c>
      <c r="H166" s="94" t="n">
        <f aca="false">IF(ISNA(VLOOKUP($A166,DSSV!$A$7:$R$65536,IN_DTK!H$5,0))=FALSE(),IF(H$8&lt;&gt;0,VLOOKUP($A166,DSSV!$A$7:$R$65536,IN_DTK!H$5,0),""),"")</f>
        <v>0</v>
      </c>
      <c r="I166" s="94" t="n">
        <f aca="false">IF(ISNA(VLOOKUP($A166,DSSV!$A$7:$R$65536,IN_DTK!I$5,0))=FALSE(),IF(I$8&lt;&gt;0,VLOOKUP($A166,DSSV!$A$7:$R$65536,IN_DTK!I$5,0),""),"")</f>
        <v>0</v>
      </c>
      <c r="J166" s="94" t="n">
        <f aca="false">IF(ISNA(VLOOKUP($A166,DSSV!$A$7:$R$65536,IN_DTK!J$5,0))=FALSE(),IF(J$8&lt;&gt;0,VLOOKUP($A166,DSSV!$A$7:$R$65536,IN_DTK!J$5,0),""),"")</f>
        <v>0</v>
      </c>
      <c r="K166" s="94" t="str">
        <f aca="false">IF(ISNA(VLOOKUP($A166,DSSV!$A$7:$R$65536,IN_DTK!K$5,0))=FALSE(),IF(K$8&lt;&gt;0,VLOOKUP($A166,DSSV!$A$7:$R$65536,IN_DTK!K$5,0),""),"")</f>
        <v/>
      </c>
      <c r="L166" s="94" t="str">
        <f aca="false">IF(ISNA(VLOOKUP($A166,DSSV!$A$7:$R$65536,IN_DTK!L$5,0))=FALSE(),IF(L$8&lt;&gt;0,VLOOKUP($A166,DSSV!$A$7:$R$65536,IN_DTK!L$5,0),""),"")</f>
        <v/>
      </c>
      <c r="M166" s="94" t="n">
        <f aca="false">IF(ISNA(VLOOKUP($A166,DSSV!$A$7:$R$65536,IN_DTK!M$5,0))=FALSE(),IF(M$8&lt;&gt;0,VLOOKUP($A166,DSSV!$A$7:$R$65536,IN_DTK!M$5,0),""),"")</f>
        <v>0</v>
      </c>
      <c r="N166" s="94" t="str">
        <f aca="false">IF(ISNA(VLOOKUP($A166,DSSV!$A$7:$R$65536,IN_DTK!N$5,0))=FALSE(),IF(N$8&lt;&gt;0,VLOOKUP($A166,DSSV!$A$7:$R$65536,IN_DTK!N$5,0),""),"")</f>
        <v/>
      </c>
      <c r="O166" s="94" t="str">
        <f aca="false">IF(ISNA(VLOOKUP($A166,DSSV!$A$7:$R$65536,IN_DTK!O$5,0))=FALSE(),IF(O$8&lt;&gt;0,VLOOKUP($A166,DSSV!$A$7:$R$65536,IN_DTK!O$5,0),""),"")</f>
        <v/>
      </c>
      <c r="P166" s="94" t="n">
        <f aca="false">IF(ISNA(VLOOKUP($A166,DSSV!$A$7:$R$65536,IN_DTK!P$5,0))=FALSE(),IF(P$8&lt;&gt;0,VLOOKUP($A166,DSSV!$A$7:$R$65536,IN_DTK!P$5,0),""),"")</f>
        <v>0</v>
      </c>
      <c r="Q166" s="99" t="n">
        <f aca="false">IF(ISNA(VLOOKUP($A166,DSSV!$A$7:$R$65536,IN_DTK!Q$5,0))=FALSE(),VLOOKUP($A166,DSSV!$A$7:$R$65536,IN_DTK!Q$5,0),"")</f>
        <v>0</v>
      </c>
      <c r="R166" s="100" t="str">
        <f aca="false">IF(ISNA(VLOOKUP($A166,DSSV!$A$7:$R$65536,IN_DTK!R$5,0))=FALSE(),VLOOKUP($A166,DSSV!$A$7:$R$65536,IN_DTK!R$5,0),"")</f>
        <v>Không</v>
      </c>
      <c r="S166" s="101" t="n">
        <f aca="false">IF(ISNA(VLOOKUP($A166,DSSV!$A$7:$R$65536,IN_DTK!S$5,0))=FALSE(),VLOOKUP($A166,DSSV!$A$7:$R$65536,IN_DTK!S$5,0),"")</f>
        <v>0</v>
      </c>
    </row>
    <row r="167" s="103" customFormat="true" ht="20.1" hidden="true" customHeight="true" outlineLevel="0" collapsed="false">
      <c r="A167" s="93" t="n">
        <v>159</v>
      </c>
      <c r="B167" s="94" t="n">
        <v>159</v>
      </c>
      <c r="C167" s="95" t="n">
        <f aca="false">IF(ISNA(VLOOKUP($A167,DSSV!$A$7:$R$65536,IN_DTK!C$5,0))=FALSE(),VLOOKUP($A167,DSSV!$A$7:$R$65536,IN_DTK!C$5,0),"")</f>
        <v>0</v>
      </c>
      <c r="D167" s="96" t="n">
        <f aca="false">IF(ISNA(VLOOKUP($A167,DSSV!$A$7:$R$65536,IN_DTK!D$5,0))=FALSE(),VLOOKUP($A167,DSSV!$A$7:$R$65536,IN_DTK!D$5,0),"")</f>
        <v>0</v>
      </c>
      <c r="E167" s="97" t="n">
        <f aca="false">IF(ISNA(VLOOKUP($A167,DSSV!$A$7:$R$65536,IN_DTK!E$5,0))=FALSE(),VLOOKUP($A167,DSSV!$A$7:$R$65536,IN_DTK!E$5,0),"")</f>
        <v>0</v>
      </c>
      <c r="F167" s="95" t="n">
        <f aca="false">IF(ISNA(VLOOKUP($A167,DSSV!$A$7:$R$65536,IN_DTK!F$5,0))=FALSE(),VLOOKUP($A167,DSSV!$A$7:$R$65536,IN_DTK!F$5,0),"")</f>
        <v>0</v>
      </c>
      <c r="G167" s="98" t="n">
        <f aca="false">IF(ISNA(VLOOKUP($A167,DSSV!$A$7:$R$65536,IN_DTK!G$5,0))=FALSE(),VLOOKUP($A167,DSSV!$A$7:$R$65536,IN_DTK!G$5,0),"")</f>
        <v>0</v>
      </c>
      <c r="H167" s="94" t="n">
        <f aca="false">IF(ISNA(VLOOKUP($A167,DSSV!$A$7:$R$65536,IN_DTK!H$5,0))=FALSE(),IF(H$8&lt;&gt;0,VLOOKUP($A167,DSSV!$A$7:$R$65536,IN_DTK!H$5,0),""),"")</f>
        <v>0</v>
      </c>
      <c r="I167" s="94" t="n">
        <f aca="false">IF(ISNA(VLOOKUP($A167,DSSV!$A$7:$R$65536,IN_DTK!I$5,0))=FALSE(),IF(I$8&lt;&gt;0,VLOOKUP($A167,DSSV!$A$7:$R$65536,IN_DTK!I$5,0),""),"")</f>
        <v>0</v>
      </c>
      <c r="J167" s="94" t="n">
        <f aca="false">IF(ISNA(VLOOKUP($A167,DSSV!$A$7:$R$65536,IN_DTK!J$5,0))=FALSE(),IF(J$8&lt;&gt;0,VLOOKUP($A167,DSSV!$A$7:$R$65536,IN_DTK!J$5,0),""),"")</f>
        <v>0</v>
      </c>
      <c r="K167" s="94" t="str">
        <f aca="false">IF(ISNA(VLOOKUP($A167,DSSV!$A$7:$R$65536,IN_DTK!K$5,0))=FALSE(),IF(K$8&lt;&gt;0,VLOOKUP($A167,DSSV!$A$7:$R$65536,IN_DTK!K$5,0),""),"")</f>
        <v/>
      </c>
      <c r="L167" s="94" t="str">
        <f aca="false">IF(ISNA(VLOOKUP($A167,DSSV!$A$7:$R$65536,IN_DTK!L$5,0))=FALSE(),IF(L$8&lt;&gt;0,VLOOKUP($A167,DSSV!$A$7:$R$65536,IN_DTK!L$5,0),""),"")</f>
        <v/>
      </c>
      <c r="M167" s="94" t="n">
        <f aca="false">IF(ISNA(VLOOKUP($A167,DSSV!$A$7:$R$65536,IN_DTK!M$5,0))=FALSE(),IF(M$8&lt;&gt;0,VLOOKUP($A167,DSSV!$A$7:$R$65536,IN_DTK!M$5,0),""),"")</f>
        <v>0</v>
      </c>
      <c r="N167" s="94" t="str">
        <f aca="false">IF(ISNA(VLOOKUP($A167,DSSV!$A$7:$R$65536,IN_DTK!N$5,0))=FALSE(),IF(N$8&lt;&gt;0,VLOOKUP($A167,DSSV!$A$7:$R$65536,IN_DTK!N$5,0),""),"")</f>
        <v/>
      </c>
      <c r="O167" s="94" t="str">
        <f aca="false">IF(ISNA(VLOOKUP($A167,DSSV!$A$7:$R$65536,IN_DTK!O$5,0))=FALSE(),IF(O$8&lt;&gt;0,VLOOKUP($A167,DSSV!$A$7:$R$65536,IN_DTK!O$5,0),""),"")</f>
        <v/>
      </c>
      <c r="P167" s="94" t="n">
        <f aca="false">IF(ISNA(VLOOKUP($A167,DSSV!$A$7:$R$65536,IN_DTK!P$5,0))=FALSE(),IF(P$8&lt;&gt;0,VLOOKUP($A167,DSSV!$A$7:$R$65536,IN_DTK!P$5,0),""),"")</f>
        <v>0</v>
      </c>
      <c r="Q167" s="99" t="n">
        <f aca="false">IF(ISNA(VLOOKUP($A167,DSSV!$A$7:$R$65536,IN_DTK!Q$5,0))=FALSE(),VLOOKUP($A167,DSSV!$A$7:$R$65536,IN_DTK!Q$5,0),"")</f>
        <v>0</v>
      </c>
      <c r="R167" s="100" t="str">
        <f aca="false">IF(ISNA(VLOOKUP($A167,DSSV!$A$7:$R$65536,IN_DTK!R$5,0))=FALSE(),VLOOKUP($A167,DSSV!$A$7:$R$65536,IN_DTK!R$5,0),"")</f>
        <v>Không</v>
      </c>
      <c r="S167" s="101" t="n">
        <f aca="false">IF(ISNA(VLOOKUP($A167,DSSV!$A$7:$R$65536,IN_DTK!S$5,0))=FALSE(),VLOOKUP($A167,DSSV!$A$7:$R$65536,IN_DTK!S$5,0),"")</f>
        <v>0</v>
      </c>
    </row>
    <row r="168" s="103" customFormat="true" ht="20.1" hidden="true" customHeight="true" outlineLevel="0" collapsed="false">
      <c r="A168" s="93" t="n">
        <v>160</v>
      </c>
      <c r="B168" s="94" t="n">
        <v>160</v>
      </c>
      <c r="C168" s="95" t="n">
        <f aca="false">IF(ISNA(VLOOKUP($A168,DSSV!$A$7:$R$65536,IN_DTK!C$5,0))=FALSE(),VLOOKUP($A168,DSSV!$A$7:$R$65536,IN_DTK!C$5,0),"")</f>
        <v>0</v>
      </c>
      <c r="D168" s="96" t="n">
        <f aca="false">IF(ISNA(VLOOKUP($A168,DSSV!$A$7:$R$65536,IN_DTK!D$5,0))=FALSE(),VLOOKUP($A168,DSSV!$A$7:$R$65536,IN_DTK!D$5,0),"")</f>
        <v>0</v>
      </c>
      <c r="E168" s="97" t="n">
        <f aca="false">IF(ISNA(VLOOKUP($A168,DSSV!$A$7:$R$65536,IN_DTK!E$5,0))=FALSE(),VLOOKUP($A168,DSSV!$A$7:$R$65536,IN_DTK!E$5,0),"")</f>
        <v>0</v>
      </c>
      <c r="F168" s="95" t="n">
        <f aca="false">IF(ISNA(VLOOKUP($A168,DSSV!$A$7:$R$65536,IN_DTK!F$5,0))=FALSE(),VLOOKUP($A168,DSSV!$A$7:$R$65536,IN_DTK!F$5,0),"")</f>
        <v>0</v>
      </c>
      <c r="G168" s="98" t="n">
        <f aca="false">IF(ISNA(VLOOKUP($A168,DSSV!$A$7:$R$65536,IN_DTK!G$5,0))=FALSE(),VLOOKUP($A168,DSSV!$A$7:$R$65536,IN_DTK!G$5,0),"")</f>
        <v>0</v>
      </c>
      <c r="H168" s="94" t="n">
        <f aca="false">IF(ISNA(VLOOKUP($A168,DSSV!$A$7:$R$65536,IN_DTK!H$5,0))=FALSE(),IF(H$8&lt;&gt;0,VLOOKUP($A168,DSSV!$A$7:$R$65536,IN_DTK!H$5,0),""),"")</f>
        <v>0</v>
      </c>
      <c r="I168" s="94" t="n">
        <f aca="false">IF(ISNA(VLOOKUP($A168,DSSV!$A$7:$R$65536,IN_DTK!I$5,0))=FALSE(),IF(I$8&lt;&gt;0,VLOOKUP($A168,DSSV!$A$7:$R$65536,IN_DTK!I$5,0),""),"")</f>
        <v>0</v>
      </c>
      <c r="J168" s="94" t="n">
        <f aca="false">IF(ISNA(VLOOKUP($A168,DSSV!$A$7:$R$65536,IN_DTK!J$5,0))=FALSE(),IF(J$8&lt;&gt;0,VLOOKUP($A168,DSSV!$A$7:$R$65536,IN_DTK!J$5,0),""),"")</f>
        <v>0</v>
      </c>
      <c r="K168" s="94" t="str">
        <f aca="false">IF(ISNA(VLOOKUP($A168,DSSV!$A$7:$R$65536,IN_DTK!K$5,0))=FALSE(),IF(K$8&lt;&gt;0,VLOOKUP($A168,DSSV!$A$7:$R$65536,IN_DTK!K$5,0),""),"")</f>
        <v/>
      </c>
      <c r="L168" s="94" t="str">
        <f aca="false">IF(ISNA(VLOOKUP($A168,DSSV!$A$7:$R$65536,IN_DTK!L$5,0))=FALSE(),IF(L$8&lt;&gt;0,VLOOKUP($A168,DSSV!$A$7:$R$65536,IN_DTK!L$5,0),""),"")</f>
        <v/>
      </c>
      <c r="M168" s="94" t="n">
        <f aca="false">IF(ISNA(VLOOKUP($A168,DSSV!$A$7:$R$65536,IN_DTK!M$5,0))=FALSE(),IF(M$8&lt;&gt;0,VLOOKUP($A168,DSSV!$A$7:$R$65536,IN_DTK!M$5,0),""),"")</f>
        <v>0</v>
      </c>
      <c r="N168" s="94" t="str">
        <f aca="false">IF(ISNA(VLOOKUP($A168,DSSV!$A$7:$R$65536,IN_DTK!N$5,0))=FALSE(),IF(N$8&lt;&gt;0,VLOOKUP($A168,DSSV!$A$7:$R$65536,IN_DTK!N$5,0),""),"")</f>
        <v/>
      </c>
      <c r="O168" s="94" t="str">
        <f aca="false">IF(ISNA(VLOOKUP($A168,DSSV!$A$7:$R$65536,IN_DTK!O$5,0))=FALSE(),IF(O$8&lt;&gt;0,VLOOKUP($A168,DSSV!$A$7:$R$65536,IN_DTK!O$5,0),""),"")</f>
        <v/>
      </c>
      <c r="P168" s="94" t="n">
        <f aca="false">IF(ISNA(VLOOKUP($A168,DSSV!$A$7:$R$65536,IN_DTK!P$5,0))=FALSE(),IF(P$8&lt;&gt;0,VLOOKUP($A168,DSSV!$A$7:$R$65536,IN_DTK!P$5,0),""),"")</f>
        <v>0</v>
      </c>
      <c r="Q168" s="99" t="n">
        <f aca="false">IF(ISNA(VLOOKUP($A168,DSSV!$A$7:$R$65536,IN_DTK!Q$5,0))=FALSE(),VLOOKUP($A168,DSSV!$A$7:$R$65536,IN_DTK!Q$5,0),"")</f>
        <v>0</v>
      </c>
      <c r="R168" s="100" t="str">
        <f aca="false">IF(ISNA(VLOOKUP($A168,DSSV!$A$7:$R$65536,IN_DTK!R$5,0))=FALSE(),VLOOKUP($A168,DSSV!$A$7:$R$65536,IN_DTK!R$5,0),"")</f>
        <v>Không</v>
      </c>
      <c r="S168" s="101" t="n">
        <f aca="false">IF(ISNA(VLOOKUP($A168,DSSV!$A$7:$R$65536,IN_DTK!S$5,0))=FALSE(),VLOOKUP($A168,DSSV!$A$7:$R$65536,IN_DTK!S$5,0),"")</f>
        <v>0</v>
      </c>
    </row>
    <row r="169" s="103" customFormat="true" ht="20.1" hidden="true" customHeight="true" outlineLevel="0" collapsed="false">
      <c r="A169" s="93" t="n">
        <v>161</v>
      </c>
      <c r="B169" s="94" t="n">
        <v>161</v>
      </c>
      <c r="C169" s="95" t="n">
        <f aca="false">IF(ISNA(VLOOKUP($A169,DSSV!$A$7:$R$65536,IN_DTK!C$5,0))=FALSE(),VLOOKUP($A169,DSSV!$A$7:$R$65536,IN_DTK!C$5,0),"")</f>
        <v>0</v>
      </c>
      <c r="D169" s="96" t="n">
        <f aca="false">IF(ISNA(VLOOKUP($A169,DSSV!$A$7:$R$65536,IN_DTK!D$5,0))=FALSE(),VLOOKUP($A169,DSSV!$A$7:$R$65536,IN_DTK!D$5,0),"")</f>
        <v>0</v>
      </c>
      <c r="E169" s="97" t="n">
        <f aca="false">IF(ISNA(VLOOKUP($A169,DSSV!$A$7:$R$65536,IN_DTK!E$5,0))=FALSE(),VLOOKUP($A169,DSSV!$A$7:$R$65536,IN_DTK!E$5,0),"")</f>
        <v>0</v>
      </c>
      <c r="F169" s="95" t="n">
        <f aca="false">IF(ISNA(VLOOKUP($A169,DSSV!$A$7:$R$65536,IN_DTK!F$5,0))=FALSE(),VLOOKUP($A169,DSSV!$A$7:$R$65536,IN_DTK!F$5,0),"")</f>
        <v>0</v>
      </c>
      <c r="G169" s="98" t="n">
        <f aca="false">IF(ISNA(VLOOKUP($A169,DSSV!$A$7:$R$65536,IN_DTK!G$5,0))=FALSE(),VLOOKUP($A169,DSSV!$A$7:$R$65536,IN_DTK!G$5,0),"")</f>
        <v>0</v>
      </c>
      <c r="H169" s="94" t="n">
        <f aca="false">IF(ISNA(VLOOKUP($A169,DSSV!$A$7:$R$65536,IN_DTK!H$5,0))=FALSE(),IF(H$8&lt;&gt;0,VLOOKUP($A169,DSSV!$A$7:$R$65536,IN_DTK!H$5,0),""),"")</f>
        <v>0</v>
      </c>
      <c r="I169" s="94" t="n">
        <f aca="false">IF(ISNA(VLOOKUP($A169,DSSV!$A$7:$R$65536,IN_DTK!I$5,0))=FALSE(),IF(I$8&lt;&gt;0,VLOOKUP($A169,DSSV!$A$7:$R$65536,IN_DTK!I$5,0),""),"")</f>
        <v>0</v>
      </c>
      <c r="J169" s="94" t="n">
        <f aca="false">IF(ISNA(VLOOKUP($A169,DSSV!$A$7:$R$65536,IN_DTK!J$5,0))=FALSE(),IF(J$8&lt;&gt;0,VLOOKUP($A169,DSSV!$A$7:$R$65536,IN_DTK!J$5,0),""),"")</f>
        <v>0</v>
      </c>
      <c r="K169" s="94" t="str">
        <f aca="false">IF(ISNA(VLOOKUP($A169,DSSV!$A$7:$R$65536,IN_DTK!K$5,0))=FALSE(),IF(K$8&lt;&gt;0,VLOOKUP($A169,DSSV!$A$7:$R$65536,IN_DTK!K$5,0),""),"")</f>
        <v/>
      </c>
      <c r="L169" s="94" t="str">
        <f aca="false">IF(ISNA(VLOOKUP($A169,DSSV!$A$7:$R$65536,IN_DTK!L$5,0))=FALSE(),IF(L$8&lt;&gt;0,VLOOKUP($A169,DSSV!$A$7:$R$65536,IN_DTK!L$5,0),""),"")</f>
        <v/>
      </c>
      <c r="M169" s="94" t="n">
        <f aca="false">IF(ISNA(VLOOKUP($A169,DSSV!$A$7:$R$65536,IN_DTK!M$5,0))=FALSE(),IF(M$8&lt;&gt;0,VLOOKUP($A169,DSSV!$A$7:$R$65536,IN_DTK!M$5,0),""),"")</f>
        <v>0</v>
      </c>
      <c r="N169" s="94" t="str">
        <f aca="false">IF(ISNA(VLOOKUP($A169,DSSV!$A$7:$R$65536,IN_DTK!N$5,0))=FALSE(),IF(N$8&lt;&gt;0,VLOOKUP($A169,DSSV!$A$7:$R$65536,IN_DTK!N$5,0),""),"")</f>
        <v/>
      </c>
      <c r="O169" s="94" t="str">
        <f aca="false">IF(ISNA(VLOOKUP($A169,DSSV!$A$7:$R$65536,IN_DTK!O$5,0))=FALSE(),IF(O$8&lt;&gt;0,VLOOKUP($A169,DSSV!$A$7:$R$65536,IN_DTK!O$5,0),""),"")</f>
        <v/>
      </c>
      <c r="P169" s="94" t="n">
        <f aca="false">IF(ISNA(VLOOKUP($A169,DSSV!$A$7:$R$65536,IN_DTK!P$5,0))=FALSE(),IF(P$8&lt;&gt;0,VLOOKUP($A169,DSSV!$A$7:$R$65536,IN_DTK!P$5,0),""),"")</f>
        <v>0</v>
      </c>
      <c r="Q169" s="99" t="n">
        <f aca="false">IF(ISNA(VLOOKUP($A169,DSSV!$A$7:$R$65536,IN_DTK!Q$5,0))=FALSE(),VLOOKUP($A169,DSSV!$A$7:$R$65536,IN_DTK!Q$5,0),"")</f>
        <v>0</v>
      </c>
      <c r="R169" s="100" t="str">
        <f aca="false">IF(ISNA(VLOOKUP($A169,DSSV!$A$7:$R$65536,IN_DTK!R$5,0))=FALSE(),VLOOKUP($A169,DSSV!$A$7:$R$65536,IN_DTK!R$5,0),"")</f>
        <v>Không</v>
      </c>
      <c r="S169" s="101" t="n">
        <f aca="false">IF(ISNA(VLOOKUP($A169,DSSV!$A$7:$R$65536,IN_DTK!S$5,0))=FALSE(),VLOOKUP($A169,DSSV!$A$7:$R$65536,IN_DTK!S$5,0),"")</f>
        <v>0</v>
      </c>
    </row>
    <row r="170" s="103" customFormat="true" ht="20.1" hidden="true" customHeight="true" outlineLevel="0" collapsed="false">
      <c r="A170" s="93" t="n">
        <v>162</v>
      </c>
      <c r="B170" s="94" t="n">
        <v>162</v>
      </c>
      <c r="C170" s="95" t="n">
        <f aca="false">IF(ISNA(VLOOKUP($A170,DSSV!$A$7:$R$65536,IN_DTK!C$5,0))=FALSE(),VLOOKUP($A170,DSSV!$A$7:$R$65536,IN_DTK!C$5,0),"")</f>
        <v>0</v>
      </c>
      <c r="D170" s="96" t="n">
        <f aca="false">IF(ISNA(VLOOKUP($A170,DSSV!$A$7:$R$65536,IN_DTK!D$5,0))=FALSE(),VLOOKUP($A170,DSSV!$A$7:$R$65536,IN_DTK!D$5,0),"")</f>
        <v>0</v>
      </c>
      <c r="E170" s="97" t="n">
        <f aca="false">IF(ISNA(VLOOKUP($A170,DSSV!$A$7:$R$65536,IN_DTK!E$5,0))=FALSE(),VLOOKUP($A170,DSSV!$A$7:$R$65536,IN_DTK!E$5,0),"")</f>
        <v>0</v>
      </c>
      <c r="F170" s="95" t="n">
        <f aca="false">IF(ISNA(VLOOKUP($A170,DSSV!$A$7:$R$65536,IN_DTK!F$5,0))=FALSE(),VLOOKUP($A170,DSSV!$A$7:$R$65536,IN_DTK!F$5,0),"")</f>
        <v>0</v>
      </c>
      <c r="G170" s="98" t="n">
        <f aca="false">IF(ISNA(VLOOKUP($A170,DSSV!$A$7:$R$65536,IN_DTK!G$5,0))=FALSE(),VLOOKUP($A170,DSSV!$A$7:$R$65536,IN_DTK!G$5,0),"")</f>
        <v>0</v>
      </c>
      <c r="H170" s="94" t="n">
        <f aca="false">IF(ISNA(VLOOKUP($A170,DSSV!$A$7:$R$65536,IN_DTK!H$5,0))=FALSE(),IF(H$8&lt;&gt;0,VLOOKUP($A170,DSSV!$A$7:$R$65536,IN_DTK!H$5,0),""),"")</f>
        <v>0</v>
      </c>
      <c r="I170" s="94" t="n">
        <f aca="false">IF(ISNA(VLOOKUP($A170,DSSV!$A$7:$R$65536,IN_DTK!I$5,0))=FALSE(),IF(I$8&lt;&gt;0,VLOOKUP($A170,DSSV!$A$7:$R$65536,IN_DTK!I$5,0),""),"")</f>
        <v>0</v>
      </c>
      <c r="J170" s="94" t="n">
        <f aca="false">IF(ISNA(VLOOKUP($A170,DSSV!$A$7:$R$65536,IN_DTK!J$5,0))=FALSE(),IF(J$8&lt;&gt;0,VLOOKUP($A170,DSSV!$A$7:$R$65536,IN_DTK!J$5,0),""),"")</f>
        <v>0</v>
      </c>
      <c r="K170" s="94" t="str">
        <f aca="false">IF(ISNA(VLOOKUP($A170,DSSV!$A$7:$R$65536,IN_DTK!K$5,0))=FALSE(),IF(K$8&lt;&gt;0,VLOOKUP($A170,DSSV!$A$7:$R$65536,IN_DTK!K$5,0),""),"")</f>
        <v/>
      </c>
      <c r="L170" s="94" t="str">
        <f aca="false">IF(ISNA(VLOOKUP($A170,DSSV!$A$7:$R$65536,IN_DTK!L$5,0))=FALSE(),IF(L$8&lt;&gt;0,VLOOKUP($A170,DSSV!$A$7:$R$65536,IN_DTK!L$5,0),""),"")</f>
        <v/>
      </c>
      <c r="M170" s="94" t="n">
        <f aca="false">IF(ISNA(VLOOKUP($A170,DSSV!$A$7:$R$65536,IN_DTK!M$5,0))=FALSE(),IF(M$8&lt;&gt;0,VLOOKUP($A170,DSSV!$A$7:$R$65536,IN_DTK!M$5,0),""),"")</f>
        <v>0</v>
      </c>
      <c r="N170" s="94" t="str">
        <f aca="false">IF(ISNA(VLOOKUP($A170,DSSV!$A$7:$R$65536,IN_DTK!N$5,0))=FALSE(),IF(N$8&lt;&gt;0,VLOOKUP($A170,DSSV!$A$7:$R$65536,IN_DTK!N$5,0),""),"")</f>
        <v/>
      </c>
      <c r="O170" s="94" t="str">
        <f aca="false">IF(ISNA(VLOOKUP($A170,DSSV!$A$7:$R$65536,IN_DTK!O$5,0))=FALSE(),IF(O$8&lt;&gt;0,VLOOKUP($A170,DSSV!$A$7:$R$65536,IN_DTK!O$5,0),""),"")</f>
        <v/>
      </c>
      <c r="P170" s="94" t="n">
        <f aca="false">IF(ISNA(VLOOKUP($A170,DSSV!$A$7:$R$65536,IN_DTK!P$5,0))=FALSE(),IF(P$8&lt;&gt;0,VLOOKUP($A170,DSSV!$A$7:$R$65536,IN_DTK!P$5,0),""),"")</f>
        <v>0</v>
      </c>
      <c r="Q170" s="99" t="n">
        <f aca="false">IF(ISNA(VLOOKUP($A170,DSSV!$A$7:$R$65536,IN_DTK!Q$5,0))=FALSE(),VLOOKUP($A170,DSSV!$A$7:$R$65536,IN_DTK!Q$5,0),"")</f>
        <v>0</v>
      </c>
      <c r="R170" s="100" t="str">
        <f aca="false">IF(ISNA(VLOOKUP($A170,DSSV!$A$7:$R$65536,IN_DTK!R$5,0))=FALSE(),VLOOKUP($A170,DSSV!$A$7:$R$65536,IN_DTK!R$5,0),"")</f>
        <v>Không</v>
      </c>
      <c r="S170" s="101" t="n">
        <f aca="false">IF(ISNA(VLOOKUP($A170,DSSV!$A$7:$R$65536,IN_DTK!S$5,0))=FALSE(),VLOOKUP($A170,DSSV!$A$7:$R$65536,IN_DTK!S$5,0),"")</f>
        <v>0</v>
      </c>
    </row>
    <row r="171" s="103" customFormat="true" ht="20.1" hidden="true" customHeight="true" outlineLevel="0" collapsed="false">
      <c r="A171" s="93" t="n">
        <v>163</v>
      </c>
      <c r="B171" s="94" t="n">
        <v>163</v>
      </c>
      <c r="C171" s="95" t="n">
        <f aca="false">IF(ISNA(VLOOKUP($A171,DSSV!$A$7:$R$65536,IN_DTK!C$5,0))=FALSE(),VLOOKUP($A171,DSSV!$A$7:$R$65536,IN_DTK!C$5,0),"")</f>
        <v>0</v>
      </c>
      <c r="D171" s="96" t="n">
        <f aca="false">IF(ISNA(VLOOKUP($A171,DSSV!$A$7:$R$65536,IN_DTK!D$5,0))=FALSE(),VLOOKUP($A171,DSSV!$A$7:$R$65536,IN_DTK!D$5,0),"")</f>
        <v>0</v>
      </c>
      <c r="E171" s="97" t="n">
        <f aca="false">IF(ISNA(VLOOKUP($A171,DSSV!$A$7:$R$65536,IN_DTK!E$5,0))=FALSE(),VLOOKUP($A171,DSSV!$A$7:$R$65536,IN_DTK!E$5,0),"")</f>
        <v>0</v>
      </c>
      <c r="F171" s="95" t="n">
        <f aca="false">IF(ISNA(VLOOKUP($A171,DSSV!$A$7:$R$65536,IN_DTK!F$5,0))=FALSE(),VLOOKUP($A171,DSSV!$A$7:$R$65536,IN_DTK!F$5,0),"")</f>
        <v>0</v>
      </c>
      <c r="G171" s="98" t="n">
        <f aca="false">IF(ISNA(VLOOKUP($A171,DSSV!$A$7:$R$65536,IN_DTK!G$5,0))=FALSE(),VLOOKUP($A171,DSSV!$A$7:$R$65536,IN_DTK!G$5,0),"")</f>
        <v>0</v>
      </c>
      <c r="H171" s="94" t="n">
        <f aca="false">IF(ISNA(VLOOKUP($A171,DSSV!$A$7:$R$65536,IN_DTK!H$5,0))=FALSE(),IF(H$8&lt;&gt;0,VLOOKUP($A171,DSSV!$A$7:$R$65536,IN_DTK!H$5,0),""),"")</f>
        <v>0</v>
      </c>
      <c r="I171" s="94" t="n">
        <f aca="false">IF(ISNA(VLOOKUP($A171,DSSV!$A$7:$R$65536,IN_DTK!I$5,0))=FALSE(),IF(I$8&lt;&gt;0,VLOOKUP($A171,DSSV!$A$7:$R$65536,IN_DTK!I$5,0),""),"")</f>
        <v>0</v>
      </c>
      <c r="J171" s="94" t="n">
        <f aca="false">IF(ISNA(VLOOKUP($A171,DSSV!$A$7:$R$65536,IN_DTK!J$5,0))=FALSE(),IF(J$8&lt;&gt;0,VLOOKUP($A171,DSSV!$A$7:$R$65536,IN_DTK!J$5,0),""),"")</f>
        <v>0</v>
      </c>
      <c r="K171" s="94" t="str">
        <f aca="false">IF(ISNA(VLOOKUP($A171,DSSV!$A$7:$R$65536,IN_DTK!K$5,0))=FALSE(),IF(K$8&lt;&gt;0,VLOOKUP($A171,DSSV!$A$7:$R$65536,IN_DTK!K$5,0),""),"")</f>
        <v/>
      </c>
      <c r="L171" s="94" t="str">
        <f aca="false">IF(ISNA(VLOOKUP($A171,DSSV!$A$7:$R$65536,IN_DTK!L$5,0))=FALSE(),IF(L$8&lt;&gt;0,VLOOKUP($A171,DSSV!$A$7:$R$65536,IN_DTK!L$5,0),""),"")</f>
        <v/>
      </c>
      <c r="M171" s="94" t="n">
        <f aca="false">IF(ISNA(VLOOKUP($A171,DSSV!$A$7:$R$65536,IN_DTK!M$5,0))=FALSE(),IF(M$8&lt;&gt;0,VLOOKUP($A171,DSSV!$A$7:$R$65536,IN_DTK!M$5,0),""),"")</f>
        <v>0</v>
      </c>
      <c r="N171" s="94" t="str">
        <f aca="false">IF(ISNA(VLOOKUP($A171,DSSV!$A$7:$R$65536,IN_DTK!N$5,0))=FALSE(),IF(N$8&lt;&gt;0,VLOOKUP($A171,DSSV!$A$7:$R$65536,IN_DTK!N$5,0),""),"")</f>
        <v/>
      </c>
      <c r="O171" s="94" t="str">
        <f aca="false">IF(ISNA(VLOOKUP($A171,DSSV!$A$7:$R$65536,IN_DTK!O$5,0))=FALSE(),IF(O$8&lt;&gt;0,VLOOKUP($A171,DSSV!$A$7:$R$65536,IN_DTK!O$5,0),""),"")</f>
        <v/>
      </c>
      <c r="P171" s="94" t="n">
        <f aca="false">IF(ISNA(VLOOKUP($A171,DSSV!$A$7:$R$65536,IN_DTK!P$5,0))=FALSE(),IF(P$8&lt;&gt;0,VLOOKUP($A171,DSSV!$A$7:$R$65536,IN_DTK!P$5,0),""),"")</f>
        <v>0</v>
      </c>
      <c r="Q171" s="99" t="n">
        <f aca="false">IF(ISNA(VLOOKUP($A171,DSSV!$A$7:$R$65536,IN_DTK!Q$5,0))=FALSE(),VLOOKUP($A171,DSSV!$A$7:$R$65536,IN_DTK!Q$5,0),"")</f>
        <v>0</v>
      </c>
      <c r="R171" s="100" t="str">
        <f aca="false">IF(ISNA(VLOOKUP($A171,DSSV!$A$7:$R$65536,IN_DTK!R$5,0))=FALSE(),VLOOKUP($A171,DSSV!$A$7:$R$65536,IN_DTK!R$5,0),"")</f>
        <v>Không</v>
      </c>
      <c r="S171" s="101" t="n">
        <f aca="false">IF(ISNA(VLOOKUP($A171,DSSV!$A$7:$R$65536,IN_DTK!S$5,0))=FALSE(),VLOOKUP($A171,DSSV!$A$7:$R$65536,IN_DTK!S$5,0),"")</f>
        <v>0</v>
      </c>
    </row>
    <row r="172" s="103" customFormat="true" ht="20.1" hidden="true" customHeight="true" outlineLevel="0" collapsed="false">
      <c r="A172" s="93" t="n">
        <v>164</v>
      </c>
      <c r="B172" s="94" t="n">
        <v>164</v>
      </c>
      <c r="C172" s="95" t="n">
        <f aca="false">IF(ISNA(VLOOKUP($A172,DSSV!$A$7:$R$65536,IN_DTK!C$5,0))=FALSE(),VLOOKUP($A172,DSSV!$A$7:$R$65536,IN_DTK!C$5,0),"")</f>
        <v>0</v>
      </c>
      <c r="D172" s="96" t="n">
        <f aca="false">IF(ISNA(VLOOKUP($A172,DSSV!$A$7:$R$65536,IN_DTK!D$5,0))=FALSE(),VLOOKUP($A172,DSSV!$A$7:$R$65536,IN_DTK!D$5,0),"")</f>
        <v>0</v>
      </c>
      <c r="E172" s="97" t="n">
        <f aca="false">IF(ISNA(VLOOKUP($A172,DSSV!$A$7:$R$65536,IN_DTK!E$5,0))=FALSE(),VLOOKUP($A172,DSSV!$A$7:$R$65536,IN_DTK!E$5,0),"")</f>
        <v>0</v>
      </c>
      <c r="F172" s="95" t="n">
        <f aca="false">IF(ISNA(VLOOKUP($A172,DSSV!$A$7:$R$65536,IN_DTK!F$5,0))=FALSE(),VLOOKUP($A172,DSSV!$A$7:$R$65536,IN_DTK!F$5,0),"")</f>
        <v>0</v>
      </c>
      <c r="G172" s="98" t="n">
        <f aca="false">IF(ISNA(VLOOKUP($A172,DSSV!$A$7:$R$65536,IN_DTK!G$5,0))=FALSE(),VLOOKUP($A172,DSSV!$A$7:$R$65536,IN_DTK!G$5,0),"")</f>
        <v>0</v>
      </c>
      <c r="H172" s="94" t="n">
        <f aca="false">IF(ISNA(VLOOKUP($A172,DSSV!$A$7:$R$65536,IN_DTK!H$5,0))=FALSE(),IF(H$8&lt;&gt;0,VLOOKUP($A172,DSSV!$A$7:$R$65536,IN_DTK!H$5,0),""),"")</f>
        <v>0</v>
      </c>
      <c r="I172" s="94" t="n">
        <f aca="false">IF(ISNA(VLOOKUP($A172,DSSV!$A$7:$R$65536,IN_DTK!I$5,0))=FALSE(),IF(I$8&lt;&gt;0,VLOOKUP($A172,DSSV!$A$7:$R$65536,IN_DTK!I$5,0),""),"")</f>
        <v>0</v>
      </c>
      <c r="J172" s="94" t="n">
        <f aca="false">IF(ISNA(VLOOKUP($A172,DSSV!$A$7:$R$65536,IN_DTK!J$5,0))=FALSE(),IF(J$8&lt;&gt;0,VLOOKUP($A172,DSSV!$A$7:$R$65536,IN_DTK!J$5,0),""),"")</f>
        <v>0</v>
      </c>
      <c r="K172" s="94" t="str">
        <f aca="false">IF(ISNA(VLOOKUP($A172,DSSV!$A$7:$R$65536,IN_DTK!K$5,0))=FALSE(),IF(K$8&lt;&gt;0,VLOOKUP($A172,DSSV!$A$7:$R$65536,IN_DTK!K$5,0),""),"")</f>
        <v/>
      </c>
      <c r="L172" s="94" t="str">
        <f aca="false">IF(ISNA(VLOOKUP($A172,DSSV!$A$7:$R$65536,IN_DTK!L$5,0))=FALSE(),IF(L$8&lt;&gt;0,VLOOKUP($A172,DSSV!$A$7:$R$65536,IN_DTK!L$5,0),""),"")</f>
        <v/>
      </c>
      <c r="M172" s="94" t="n">
        <f aca="false">IF(ISNA(VLOOKUP($A172,DSSV!$A$7:$R$65536,IN_DTK!M$5,0))=FALSE(),IF(M$8&lt;&gt;0,VLOOKUP($A172,DSSV!$A$7:$R$65536,IN_DTK!M$5,0),""),"")</f>
        <v>0</v>
      </c>
      <c r="N172" s="94" t="str">
        <f aca="false">IF(ISNA(VLOOKUP($A172,DSSV!$A$7:$R$65536,IN_DTK!N$5,0))=FALSE(),IF(N$8&lt;&gt;0,VLOOKUP($A172,DSSV!$A$7:$R$65536,IN_DTK!N$5,0),""),"")</f>
        <v/>
      </c>
      <c r="O172" s="94" t="str">
        <f aca="false">IF(ISNA(VLOOKUP($A172,DSSV!$A$7:$R$65536,IN_DTK!O$5,0))=FALSE(),IF(O$8&lt;&gt;0,VLOOKUP($A172,DSSV!$A$7:$R$65536,IN_DTK!O$5,0),""),"")</f>
        <v/>
      </c>
      <c r="P172" s="94" t="n">
        <f aca="false">IF(ISNA(VLOOKUP($A172,DSSV!$A$7:$R$65536,IN_DTK!P$5,0))=FALSE(),IF(P$8&lt;&gt;0,VLOOKUP($A172,DSSV!$A$7:$R$65536,IN_DTK!P$5,0),""),"")</f>
        <v>0</v>
      </c>
      <c r="Q172" s="99" t="n">
        <f aca="false">IF(ISNA(VLOOKUP($A172,DSSV!$A$7:$R$65536,IN_DTK!Q$5,0))=FALSE(),VLOOKUP($A172,DSSV!$A$7:$R$65536,IN_DTK!Q$5,0),"")</f>
        <v>0</v>
      </c>
      <c r="R172" s="100" t="str">
        <f aca="false">IF(ISNA(VLOOKUP($A172,DSSV!$A$7:$R$65536,IN_DTK!R$5,0))=FALSE(),VLOOKUP($A172,DSSV!$A$7:$R$65536,IN_DTK!R$5,0),"")</f>
        <v>Không</v>
      </c>
      <c r="S172" s="101" t="n">
        <f aca="false">IF(ISNA(VLOOKUP($A172,DSSV!$A$7:$R$65536,IN_DTK!S$5,0))=FALSE(),VLOOKUP($A172,DSSV!$A$7:$R$65536,IN_DTK!S$5,0),"")</f>
        <v>0</v>
      </c>
    </row>
    <row r="173" s="103" customFormat="true" ht="20.1" hidden="true" customHeight="true" outlineLevel="0" collapsed="false">
      <c r="A173" s="93" t="n">
        <v>165</v>
      </c>
      <c r="B173" s="94" t="n">
        <v>165</v>
      </c>
      <c r="C173" s="95" t="n">
        <f aca="false">IF(ISNA(VLOOKUP($A173,DSSV!$A$7:$R$65536,IN_DTK!C$5,0))=FALSE(),VLOOKUP($A173,DSSV!$A$7:$R$65536,IN_DTK!C$5,0),"")</f>
        <v>0</v>
      </c>
      <c r="D173" s="96" t="n">
        <f aca="false">IF(ISNA(VLOOKUP($A173,DSSV!$A$7:$R$65536,IN_DTK!D$5,0))=FALSE(),VLOOKUP($A173,DSSV!$A$7:$R$65536,IN_DTK!D$5,0),"")</f>
        <v>0</v>
      </c>
      <c r="E173" s="97" t="n">
        <f aca="false">IF(ISNA(VLOOKUP($A173,DSSV!$A$7:$R$65536,IN_DTK!E$5,0))=FALSE(),VLOOKUP($A173,DSSV!$A$7:$R$65536,IN_DTK!E$5,0),"")</f>
        <v>0</v>
      </c>
      <c r="F173" s="95" t="n">
        <f aca="false">IF(ISNA(VLOOKUP($A173,DSSV!$A$7:$R$65536,IN_DTK!F$5,0))=FALSE(),VLOOKUP($A173,DSSV!$A$7:$R$65536,IN_DTK!F$5,0),"")</f>
        <v>0</v>
      </c>
      <c r="G173" s="98" t="n">
        <f aca="false">IF(ISNA(VLOOKUP($A173,DSSV!$A$7:$R$65536,IN_DTK!G$5,0))=FALSE(),VLOOKUP($A173,DSSV!$A$7:$R$65536,IN_DTK!G$5,0),"")</f>
        <v>0</v>
      </c>
      <c r="H173" s="94" t="n">
        <f aca="false">IF(ISNA(VLOOKUP($A173,DSSV!$A$7:$R$65536,IN_DTK!H$5,0))=FALSE(),IF(H$8&lt;&gt;0,VLOOKUP($A173,DSSV!$A$7:$R$65536,IN_DTK!H$5,0),""),"")</f>
        <v>0</v>
      </c>
      <c r="I173" s="94" t="n">
        <f aca="false">IF(ISNA(VLOOKUP($A173,DSSV!$A$7:$R$65536,IN_DTK!I$5,0))=FALSE(),IF(I$8&lt;&gt;0,VLOOKUP($A173,DSSV!$A$7:$R$65536,IN_DTK!I$5,0),""),"")</f>
        <v>0</v>
      </c>
      <c r="J173" s="94" t="n">
        <f aca="false">IF(ISNA(VLOOKUP($A173,DSSV!$A$7:$R$65536,IN_DTK!J$5,0))=FALSE(),IF(J$8&lt;&gt;0,VLOOKUP($A173,DSSV!$A$7:$R$65536,IN_DTK!J$5,0),""),"")</f>
        <v>0</v>
      </c>
      <c r="K173" s="94" t="str">
        <f aca="false">IF(ISNA(VLOOKUP($A173,DSSV!$A$7:$R$65536,IN_DTK!K$5,0))=FALSE(),IF(K$8&lt;&gt;0,VLOOKUP($A173,DSSV!$A$7:$R$65536,IN_DTK!K$5,0),""),"")</f>
        <v/>
      </c>
      <c r="L173" s="94" t="str">
        <f aca="false">IF(ISNA(VLOOKUP($A173,DSSV!$A$7:$R$65536,IN_DTK!L$5,0))=FALSE(),IF(L$8&lt;&gt;0,VLOOKUP($A173,DSSV!$A$7:$R$65536,IN_DTK!L$5,0),""),"")</f>
        <v/>
      </c>
      <c r="M173" s="94" t="n">
        <f aca="false">IF(ISNA(VLOOKUP($A173,DSSV!$A$7:$R$65536,IN_DTK!M$5,0))=FALSE(),IF(M$8&lt;&gt;0,VLOOKUP($A173,DSSV!$A$7:$R$65536,IN_DTK!M$5,0),""),"")</f>
        <v>0</v>
      </c>
      <c r="N173" s="94" t="str">
        <f aca="false">IF(ISNA(VLOOKUP($A173,DSSV!$A$7:$R$65536,IN_DTK!N$5,0))=FALSE(),IF(N$8&lt;&gt;0,VLOOKUP($A173,DSSV!$A$7:$R$65536,IN_DTK!N$5,0),""),"")</f>
        <v/>
      </c>
      <c r="O173" s="94" t="str">
        <f aca="false">IF(ISNA(VLOOKUP($A173,DSSV!$A$7:$R$65536,IN_DTK!O$5,0))=FALSE(),IF(O$8&lt;&gt;0,VLOOKUP($A173,DSSV!$A$7:$R$65536,IN_DTK!O$5,0),""),"")</f>
        <v/>
      </c>
      <c r="P173" s="94" t="n">
        <f aca="false">IF(ISNA(VLOOKUP($A173,DSSV!$A$7:$R$65536,IN_DTK!P$5,0))=FALSE(),IF(P$8&lt;&gt;0,VLOOKUP($A173,DSSV!$A$7:$R$65536,IN_DTK!P$5,0),""),"")</f>
        <v>0</v>
      </c>
      <c r="Q173" s="99" t="n">
        <f aca="false">IF(ISNA(VLOOKUP($A173,DSSV!$A$7:$R$65536,IN_DTK!Q$5,0))=FALSE(),VLOOKUP($A173,DSSV!$A$7:$R$65536,IN_DTK!Q$5,0),"")</f>
        <v>0</v>
      </c>
      <c r="R173" s="100" t="str">
        <f aca="false">IF(ISNA(VLOOKUP($A173,DSSV!$A$7:$R$65536,IN_DTK!R$5,0))=FALSE(),VLOOKUP($A173,DSSV!$A$7:$R$65536,IN_DTK!R$5,0),"")</f>
        <v>Không</v>
      </c>
      <c r="S173" s="101" t="n">
        <f aca="false">IF(ISNA(VLOOKUP($A173,DSSV!$A$7:$R$65536,IN_DTK!S$5,0))=FALSE(),VLOOKUP($A173,DSSV!$A$7:$R$65536,IN_DTK!S$5,0),"")</f>
        <v>0</v>
      </c>
    </row>
    <row r="174" s="103" customFormat="true" ht="20.1" hidden="true" customHeight="true" outlineLevel="0" collapsed="false">
      <c r="A174" s="93" t="n">
        <v>166</v>
      </c>
      <c r="B174" s="94" t="n">
        <v>166</v>
      </c>
      <c r="C174" s="95" t="n">
        <f aca="false">IF(ISNA(VLOOKUP($A174,DSSV!$A$7:$R$65536,IN_DTK!C$5,0))=FALSE(),VLOOKUP($A174,DSSV!$A$7:$R$65536,IN_DTK!C$5,0),"")</f>
        <v>0</v>
      </c>
      <c r="D174" s="96" t="n">
        <f aca="false">IF(ISNA(VLOOKUP($A174,DSSV!$A$7:$R$65536,IN_DTK!D$5,0))=FALSE(),VLOOKUP($A174,DSSV!$A$7:$R$65536,IN_DTK!D$5,0),"")</f>
        <v>0</v>
      </c>
      <c r="E174" s="97" t="n">
        <f aca="false">IF(ISNA(VLOOKUP($A174,DSSV!$A$7:$R$65536,IN_DTK!E$5,0))=FALSE(),VLOOKUP($A174,DSSV!$A$7:$R$65536,IN_DTK!E$5,0),"")</f>
        <v>0</v>
      </c>
      <c r="F174" s="95" t="n">
        <f aca="false">IF(ISNA(VLOOKUP($A174,DSSV!$A$7:$R$65536,IN_DTK!F$5,0))=FALSE(),VLOOKUP($A174,DSSV!$A$7:$R$65536,IN_DTK!F$5,0),"")</f>
        <v>0</v>
      </c>
      <c r="G174" s="98" t="n">
        <f aca="false">IF(ISNA(VLOOKUP($A174,DSSV!$A$7:$R$65536,IN_DTK!G$5,0))=FALSE(),VLOOKUP($A174,DSSV!$A$7:$R$65536,IN_DTK!G$5,0),"")</f>
        <v>0</v>
      </c>
      <c r="H174" s="94" t="n">
        <f aca="false">IF(ISNA(VLOOKUP($A174,DSSV!$A$7:$R$65536,IN_DTK!H$5,0))=FALSE(),IF(H$8&lt;&gt;0,VLOOKUP($A174,DSSV!$A$7:$R$65536,IN_DTK!H$5,0),""),"")</f>
        <v>0</v>
      </c>
      <c r="I174" s="94" t="n">
        <f aca="false">IF(ISNA(VLOOKUP($A174,DSSV!$A$7:$R$65536,IN_DTK!I$5,0))=FALSE(),IF(I$8&lt;&gt;0,VLOOKUP($A174,DSSV!$A$7:$R$65536,IN_DTK!I$5,0),""),"")</f>
        <v>0</v>
      </c>
      <c r="J174" s="94" t="n">
        <f aca="false">IF(ISNA(VLOOKUP($A174,DSSV!$A$7:$R$65536,IN_DTK!J$5,0))=FALSE(),IF(J$8&lt;&gt;0,VLOOKUP($A174,DSSV!$A$7:$R$65536,IN_DTK!J$5,0),""),"")</f>
        <v>0</v>
      </c>
      <c r="K174" s="94" t="str">
        <f aca="false">IF(ISNA(VLOOKUP($A174,DSSV!$A$7:$R$65536,IN_DTK!K$5,0))=FALSE(),IF(K$8&lt;&gt;0,VLOOKUP($A174,DSSV!$A$7:$R$65536,IN_DTK!K$5,0),""),"")</f>
        <v/>
      </c>
      <c r="L174" s="94" t="str">
        <f aca="false">IF(ISNA(VLOOKUP($A174,DSSV!$A$7:$R$65536,IN_DTK!L$5,0))=FALSE(),IF(L$8&lt;&gt;0,VLOOKUP($A174,DSSV!$A$7:$R$65536,IN_DTK!L$5,0),""),"")</f>
        <v/>
      </c>
      <c r="M174" s="94" t="n">
        <f aca="false">IF(ISNA(VLOOKUP($A174,DSSV!$A$7:$R$65536,IN_DTK!M$5,0))=FALSE(),IF(M$8&lt;&gt;0,VLOOKUP($A174,DSSV!$A$7:$R$65536,IN_DTK!M$5,0),""),"")</f>
        <v>0</v>
      </c>
      <c r="N174" s="94" t="str">
        <f aca="false">IF(ISNA(VLOOKUP($A174,DSSV!$A$7:$R$65536,IN_DTK!N$5,0))=FALSE(),IF(N$8&lt;&gt;0,VLOOKUP($A174,DSSV!$A$7:$R$65536,IN_DTK!N$5,0),""),"")</f>
        <v/>
      </c>
      <c r="O174" s="94" t="str">
        <f aca="false">IF(ISNA(VLOOKUP($A174,DSSV!$A$7:$R$65536,IN_DTK!O$5,0))=FALSE(),IF(O$8&lt;&gt;0,VLOOKUP($A174,DSSV!$A$7:$R$65536,IN_DTK!O$5,0),""),"")</f>
        <v/>
      </c>
      <c r="P174" s="94" t="n">
        <f aca="false">IF(ISNA(VLOOKUP($A174,DSSV!$A$7:$R$65536,IN_DTK!P$5,0))=FALSE(),IF(P$8&lt;&gt;0,VLOOKUP($A174,DSSV!$A$7:$R$65536,IN_DTK!P$5,0),""),"")</f>
        <v>0</v>
      </c>
      <c r="Q174" s="99" t="n">
        <f aca="false">IF(ISNA(VLOOKUP($A174,DSSV!$A$7:$R$65536,IN_DTK!Q$5,0))=FALSE(),VLOOKUP($A174,DSSV!$A$7:$R$65536,IN_DTK!Q$5,0),"")</f>
        <v>0</v>
      </c>
      <c r="R174" s="100" t="str">
        <f aca="false">IF(ISNA(VLOOKUP($A174,DSSV!$A$7:$R$65536,IN_DTK!R$5,0))=FALSE(),VLOOKUP($A174,DSSV!$A$7:$R$65536,IN_DTK!R$5,0),"")</f>
        <v>Không</v>
      </c>
      <c r="S174" s="101" t="n">
        <f aca="false">IF(ISNA(VLOOKUP($A174,DSSV!$A$7:$R$65536,IN_DTK!S$5,0))=FALSE(),VLOOKUP($A174,DSSV!$A$7:$R$65536,IN_DTK!S$5,0),"")</f>
        <v>0</v>
      </c>
    </row>
    <row r="175" s="103" customFormat="true" ht="20.1" hidden="true" customHeight="true" outlineLevel="0" collapsed="false">
      <c r="A175" s="93" t="n">
        <v>167</v>
      </c>
      <c r="B175" s="94" t="n">
        <v>167</v>
      </c>
      <c r="C175" s="95" t="n">
        <f aca="false">IF(ISNA(VLOOKUP($A175,DSSV!$A$7:$R$65536,IN_DTK!C$5,0))=FALSE(),VLOOKUP($A175,DSSV!$A$7:$R$65536,IN_DTK!C$5,0),"")</f>
        <v>0</v>
      </c>
      <c r="D175" s="96" t="n">
        <f aca="false">IF(ISNA(VLOOKUP($A175,DSSV!$A$7:$R$65536,IN_DTK!D$5,0))=FALSE(),VLOOKUP($A175,DSSV!$A$7:$R$65536,IN_DTK!D$5,0),"")</f>
        <v>0</v>
      </c>
      <c r="E175" s="97" t="n">
        <f aca="false">IF(ISNA(VLOOKUP($A175,DSSV!$A$7:$R$65536,IN_DTK!E$5,0))=FALSE(),VLOOKUP($A175,DSSV!$A$7:$R$65536,IN_DTK!E$5,0),"")</f>
        <v>0</v>
      </c>
      <c r="F175" s="95" t="n">
        <f aca="false">IF(ISNA(VLOOKUP($A175,DSSV!$A$7:$R$65536,IN_DTK!F$5,0))=FALSE(),VLOOKUP($A175,DSSV!$A$7:$R$65536,IN_DTK!F$5,0),"")</f>
        <v>0</v>
      </c>
      <c r="G175" s="98" t="n">
        <f aca="false">IF(ISNA(VLOOKUP($A175,DSSV!$A$7:$R$65536,IN_DTK!G$5,0))=FALSE(),VLOOKUP($A175,DSSV!$A$7:$R$65536,IN_DTK!G$5,0),"")</f>
        <v>0</v>
      </c>
      <c r="H175" s="94" t="n">
        <f aca="false">IF(ISNA(VLOOKUP($A175,DSSV!$A$7:$R$65536,IN_DTK!H$5,0))=FALSE(),IF(H$8&lt;&gt;0,VLOOKUP($A175,DSSV!$A$7:$R$65536,IN_DTK!H$5,0),""),"")</f>
        <v>0</v>
      </c>
      <c r="I175" s="94" t="n">
        <f aca="false">IF(ISNA(VLOOKUP($A175,DSSV!$A$7:$R$65536,IN_DTK!I$5,0))=FALSE(),IF(I$8&lt;&gt;0,VLOOKUP($A175,DSSV!$A$7:$R$65536,IN_DTK!I$5,0),""),"")</f>
        <v>0</v>
      </c>
      <c r="J175" s="94" t="n">
        <f aca="false">IF(ISNA(VLOOKUP($A175,DSSV!$A$7:$R$65536,IN_DTK!J$5,0))=FALSE(),IF(J$8&lt;&gt;0,VLOOKUP($A175,DSSV!$A$7:$R$65536,IN_DTK!J$5,0),""),"")</f>
        <v>0</v>
      </c>
      <c r="K175" s="94" t="str">
        <f aca="false">IF(ISNA(VLOOKUP($A175,DSSV!$A$7:$R$65536,IN_DTK!K$5,0))=FALSE(),IF(K$8&lt;&gt;0,VLOOKUP($A175,DSSV!$A$7:$R$65536,IN_DTK!K$5,0),""),"")</f>
        <v/>
      </c>
      <c r="L175" s="94" t="str">
        <f aca="false">IF(ISNA(VLOOKUP($A175,DSSV!$A$7:$R$65536,IN_DTK!L$5,0))=FALSE(),IF(L$8&lt;&gt;0,VLOOKUP($A175,DSSV!$A$7:$R$65536,IN_DTK!L$5,0),""),"")</f>
        <v/>
      </c>
      <c r="M175" s="94" t="n">
        <f aca="false">IF(ISNA(VLOOKUP($A175,DSSV!$A$7:$R$65536,IN_DTK!M$5,0))=FALSE(),IF(M$8&lt;&gt;0,VLOOKUP($A175,DSSV!$A$7:$R$65536,IN_DTK!M$5,0),""),"")</f>
        <v>0</v>
      </c>
      <c r="N175" s="94" t="str">
        <f aca="false">IF(ISNA(VLOOKUP($A175,DSSV!$A$7:$R$65536,IN_DTK!N$5,0))=FALSE(),IF(N$8&lt;&gt;0,VLOOKUP($A175,DSSV!$A$7:$R$65536,IN_DTK!N$5,0),""),"")</f>
        <v/>
      </c>
      <c r="O175" s="94" t="str">
        <f aca="false">IF(ISNA(VLOOKUP($A175,DSSV!$A$7:$R$65536,IN_DTK!O$5,0))=FALSE(),IF(O$8&lt;&gt;0,VLOOKUP($A175,DSSV!$A$7:$R$65536,IN_DTK!O$5,0),""),"")</f>
        <v/>
      </c>
      <c r="P175" s="94" t="n">
        <f aca="false">IF(ISNA(VLOOKUP($A175,DSSV!$A$7:$R$65536,IN_DTK!P$5,0))=FALSE(),IF(P$8&lt;&gt;0,VLOOKUP($A175,DSSV!$A$7:$R$65536,IN_DTK!P$5,0),""),"")</f>
        <v>0</v>
      </c>
      <c r="Q175" s="99" t="n">
        <f aca="false">IF(ISNA(VLOOKUP($A175,DSSV!$A$7:$R$65536,IN_DTK!Q$5,0))=FALSE(),VLOOKUP($A175,DSSV!$A$7:$R$65536,IN_DTK!Q$5,0),"")</f>
        <v>0</v>
      </c>
      <c r="R175" s="100" t="str">
        <f aca="false">IF(ISNA(VLOOKUP($A175,DSSV!$A$7:$R$65536,IN_DTK!R$5,0))=FALSE(),VLOOKUP($A175,DSSV!$A$7:$R$65536,IN_DTK!R$5,0),"")</f>
        <v>Không</v>
      </c>
      <c r="S175" s="101" t="n">
        <f aca="false">IF(ISNA(VLOOKUP($A175,DSSV!$A$7:$R$65536,IN_DTK!S$5,0))=FALSE(),VLOOKUP($A175,DSSV!$A$7:$R$65536,IN_DTK!S$5,0),"")</f>
        <v>0</v>
      </c>
    </row>
    <row r="176" s="103" customFormat="true" ht="20.1" hidden="true" customHeight="true" outlineLevel="0" collapsed="false">
      <c r="A176" s="93" t="n">
        <v>168</v>
      </c>
      <c r="B176" s="94" t="n">
        <v>168</v>
      </c>
      <c r="C176" s="95" t="n">
        <f aca="false">IF(ISNA(VLOOKUP($A176,DSSV!$A$7:$R$65536,IN_DTK!C$5,0))=FALSE(),VLOOKUP($A176,DSSV!$A$7:$R$65536,IN_DTK!C$5,0),"")</f>
        <v>0</v>
      </c>
      <c r="D176" s="96" t="n">
        <f aca="false">IF(ISNA(VLOOKUP($A176,DSSV!$A$7:$R$65536,IN_DTK!D$5,0))=FALSE(),VLOOKUP($A176,DSSV!$A$7:$R$65536,IN_DTK!D$5,0),"")</f>
        <v>0</v>
      </c>
      <c r="E176" s="97" t="n">
        <f aca="false">IF(ISNA(VLOOKUP($A176,DSSV!$A$7:$R$65536,IN_DTK!E$5,0))=FALSE(),VLOOKUP($A176,DSSV!$A$7:$R$65536,IN_DTK!E$5,0),"")</f>
        <v>0</v>
      </c>
      <c r="F176" s="95" t="n">
        <f aca="false">IF(ISNA(VLOOKUP($A176,DSSV!$A$7:$R$65536,IN_DTK!F$5,0))=FALSE(),VLOOKUP($A176,DSSV!$A$7:$R$65536,IN_DTK!F$5,0),"")</f>
        <v>0</v>
      </c>
      <c r="G176" s="98" t="n">
        <f aca="false">IF(ISNA(VLOOKUP($A176,DSSV!$A$7:$R$65536,IN_DTK!G$5,0))=FALSE(),VLOOKUP($A176,DSSV!$A$7:$R$65536,IN_DTK!G$5,0),"")</f>
        <v>0</v>
      </c>
      <c r="H176" s="94" t="n">
        <f aca="false">IF(ISNA(VLOOKUP($A176,DSSV!$A$7:$R$65536,IN_DTK!H$5,0))=FALSE(),IF(H$8&lt;&gt;0,VLOOKUP($A176,DSSV!$A$7:$R$65536,IN_DTK!H$5,0),""),"")</f>
        <v>0</v>
      </c>
      <c r="I176" s="94" t="n">
        <f aca="false">IF(ISNA(VLOOKUP($A176,DSSV!$A$7:$R$65536,IN_DTK!I$5,0))=FALSE(),IF(I$8&lt;&gt;0,VLOOKUP($A176,DSSV!$A$7:$R$65536,IN_DTK!I$5,0),""),"")</f>
        <v>0</v>
      </c>
      <c r="J176" s="94" t="n">
        <f aca="false">IF(ISNA(VLOOKUP($A176,DSSV!$A$7:$R$65536,IN_DTK!J$5,0))=FALSE(),IF(J$8&lt;&gt;0,VLOOKUP($A176,DSSV!$A$7:$R$65536,IN_DTK!J$5,0),""),"")</f>
        <v>0</v>
      </c>
      <c r="K176" s="94" t="str">
        <f aca="false">IF(ISNA(VLOOKUP($A176,DSSV!$A$7:$R$65536,IN_DTK!K$5,0))=FALSE(),IF(K$8&lt;&gt;0,VLOOKUP($A176,DSSV!$A$7:$R$65536,IN_DTK!K$5,0),""),"")</f>
        <v/>
      </c>
      <c r="L176" s="94" t="str">
        <f aca="false">IF(ISNA(VLOOKUP($A176,DSSV!$A$7:$R$65536,IN_DTK!L$5,0))=FALSE(),IF(L$8&lt;&gt;0,VLOOKUP($A176,DSSV!$A$7:$R$65536,IN_DTK!L$5,0),""),"")</f>
        <v/>
      </c>
      <c r="M176" s="94" t="n">
        <f aca="false">IF(ISNA(VLOOKUP($A176,DSSV!$A$7:$R$65536,IN_DTK!M$5,0))=FALSE(),IF(M$8&lt;&gt;0,VLOOKUP($A176,DSSV!$A$7:$R$65536,IN_DTK!M$5,0),""),"")</f>
        <v>0</v>
      </c>
      <c r="N176" s="94" t="str">
        <f aca="false">IF(ISNA(VLOOKUP($A176,DSSV!$A$7:$R$65536,IN_DTK!N$5,0))=FALSE(),IF(N$8&lt;&gt;0,VLOOKUP($A176,DSSV!$A$7:$R$65536,IN_DTK!N$5,0),""),"")</f>
        <v/>
      </c>
      <c r="O176" s="94" t="str">
        <f aca="false">IF(ISNA(VLOOKUP($A176,DSSV!$A$7:$R$65536,IN_DTK!O$5,0))=FALSE(),IF(O$8&lt;&gt;0,VLOOKUP($A176,DSSV!$A$7:$R$65536,IN_DTK!O$5,0),""),"")</f>
        <v/>
      </c>
      <c r="P176" s="94" t="n">
        <f aca="false">IF(ISNA(VLOOKUP($A176,DSSV!$A$7:$R$65536,IN_DTK!P$5,0))=FALSE(),IF(P$8&lt;&gt;0,VLOOKUP($A176,DSSV!$A$7:$R$65536,IN_DTK!P$5,0),""),"")</f>
        <v>0</v>
      </c>
      <c r="Q176" s="99" t="n">
        <f aca="false">IF(ISNA(VLOOKUP($A176,DSSV!$A$7:$R$65536,IN_DTK!Q$5,0))=FALSE(),VLOOKUP($A176,DSSV!$A$7:$R$65536,IN_DTK!Q$5,0),"")</f>
        <v>0</v>
      </c>
      <c r="R176" s="100" t="str">
        <f aca="false">IF(ISNA(VLOOKUP($A176,DSSV!$A$7:$R$65536,IN_DTK!R$5,0))=FALSE(),VLOOKUP($A176,DSSV!$A$7:$R$65536,IN_DTK!R$5,0),"")</f>
        <v>Không</v>
      </c>
      <c r="S176" s="101" t="n">
        <f aca="false">IF(ISNA(VLOOKUP($A176,DSSV!$A$7:$R$65536,IN_DTK!S$5,0))=FALSE(),VLOOKUP($A176,DSSV!$A$7:$R$65536,IN_DTK!S$5,0),"")</f>
        <v>0</v>
      </c>
    </row>
    <row r="177" s="103" customFormat="true" ht="20.1" hidden="true" customHeight="true" outlineLevel="0" collapsed="false">
      <c r="A177" s="93" t="n">
        <v>169</v>
      </c>
      <c r="B177" s="94" t="n">
        <v>169</v>
      </c>
      <c r="C177" s="95" t="n">
        <f aca="false">IF(ISNA(VLOOKUP($A177,DSSV!$A$7:$R$65536,IN_DTK!C$5,0))=FALSE(),VLOOKUP($A177,DSSV!$A$7:$R$65536,IN_DTK!C$5,0),"")</f>
        <v>0</v>
      </c>
      <c r="D177" s="96" t="n">
        <f aca="false">IF(ISNA(VLOOKUP($A177,DSSV!$A$7:$R$65536,IN_DTK!D$5,0))=FALSE(),VLOOKUP($A177,DSSV!$A$7:$R$65536,IN_DTK!D$5,0),"")</f>
        <v>0</v>
      </c>
      <c r="E177" s="97" t="n">
        <f aca="false">IF(ISNA(VLOOKUP($A177,DSSV!$A$7:$R$65536,IN_DTK!E$5,0))=FALSE(),VLOOKUP($A177,DSSV!$A$7:$R$65536,IN_DTK!E$5,0),"")</f>
        <v>0</v>
      </c>
      <c r="F177" s="95" t="n">
        <f aca="false">IF(ISNA(VLOOKUP($A177,DSSV!$A$7:$R$65536,IN_DTK!F$5,0))=FALSE(),VLOOKUP($A177,DSSV!$A$7:$R$65536,IN_DTK!F$5,0),"")</f>
        <v>0</v>
      </c>
      <c r="G177" s="98" t="n">
        <f aca="false">IF(ISNA(VLOOKUP($A177,DSSV!$A$7:$R$65536,IN_DTK!G$5,0))=FALSE(),VLOOKUP($A177,DSSV!$A$7:$R$65536,IN_DTK!G$5,0),"")</f>
        <v>0</v>
      </c>
      <c r="H177" s="94" t="n">
        <f aca="false">IF(ISNA(VLOOKUP($A177,DSSV!$A$7:$R$65536,IN_DTK!H$5,0))=FALSE(),IF(H$8&lt;&gt;0,VLOOKUP($A177,DSSV!$A$7:$R$65536,IN_DTK!H$5,0),""),"")</f>
        <v>0</v>
      </c>
      <c r="I177" s="94" t="n">
        <f aca="false">IF(ISNA(VLOOKUP($A177,DSSV!$A$7:$R$65536,IN_DTK!I$5,0))=FALSE(),IF(I$8&lt;&gt;0,VLOOKUP($A177,DSSV!$A$7:$R$65536,IN_DTK!I$5,0),""),"")</f>
        <v>0</v>
      </c>
      <c r="J177" s="94" t="n">
        <f aca="false">IF(ISNA(VLOOKUP($A177,DSSV!$A$7:$R$65536,IN_DTK!J$5,0))=FALSE(),IF(J$8&lt;&gt;0,VLOOKUP($A177,DSSV!$A$7:$R$65536,IN_DTK!J$5,0),""),"")</f>
        <v>0</v>
      </c>
      <c r="K177" s="94" t="str">
        <f aca="false">IF(ISNA(VLOOKUP($A177,DSSV!$A$7:$R$65536,IN_DTK!K$5,0))=FALSE(),IF(K$8&lt;&gt;0,VLOOKUP($A177,DSSV!$A$7:$R$65536,IN_DTK!K$5,0),""),"")</f>
        <v/>
      </c>
      <c r="L177" s="94" t="str">
        <f aca="false">IF(ISNA(VLOOKUP($A177,DSSV!$A$7:$R$65536,IN_DTK!L$5,0))=FALSE(),IF(L$8&lt;&gt;0,VLOOKUP($A177,DSSV!$A$7:$R$65536,IN_DTK!L$5,0),""),"")</f>
        <v/>
      </c>
      <c r="M177" s="94" t="n">
        <f aca="false">IF(ISNA(VLOOKUP($A177,DSSV!$A$7:$R$65536,IN_DTK!M$5,0))=FALSE(),IF(M$8&lt;&gt;0,VLOOKUP($A177,DSSV!$A$7:$R$65536,IN_DTK!M$5,0),""),"")</f>
        <v>0</v>
      </c>
      <c r="N177" s="94" t="str">
        <f aca="false">IF(ISNA(VLOOKUP($A177,DSSV!$A$7:$R$65536,IN_DTK!N$5,0))=FALSE(),IF(N$8&lt;&gt;0,VLOOKUP($A177,DSSV!$A$7:$R$65536,IN_DTK!N$5,0),""),"")</f>
        <v/>
      </c>
      <c r="O177" s="94" t="str">
        <f aca="false">IF(ISNA(VLOOKUP($A177,DSSV!$A$7:$R$65536,IN_DTK!O$5,0))=FALSE(),IF(O$8&lt;&gt;0,VLOOKUP($A177,DSSV!$A$7:$R$65536,IN_DTK!O$5,0),""),"")</f>
        <v/>
      </c>
      <c r="P177" s="94" t="n">
        <f aca="false">IF(ISNA(VLOOKUP($A177,DSSV!$A$7:$R$65536,IN_DTK!P$5,0))=FALSE(),IF(P$8&lt;&gt;0,VLOOKUP($A177,DSSV!$A$7:$R$65536,IN_DTK!P$5,0),""),"")</f>
        <v>0</v>
      </c>
      <c r="Q177" s="99" t="n">
        <f aca="false">IF(ISNA(VLOOKUP($A177,DSSV!$A$7:$R$65536,IN_DTK!Q$5,0))=FALSE(),VLOOKUP($A177,DSSV!$A$7:$R$65536,IN_DTK!Q$5,0),"")</f>
        <v>0</v>
      </c>
      <c r="R177" s="100" t="str">
        <f aca="false">IF(ISNA(VLOOKUP($A177,DSSV!$A$7:$R$65536,IN_DTK!R$5,0))=FALSE(),VLOOKUP($A177,DSSV!$A$7:$R$65536,IN_DTK!R$5,0),"")</f>
        <v>Không</v>
      </c>
      <c r="S177" s="101" t="n">
        <f aca="false">IF(ISNA(VLOOKUP($A177,DSSV!$A$7:$R$65536,IN_DTK!S$5,0))=FALSE(),VLOOKUP($A177,DSSV!$A$7:$R$65536,IN_DTK!S$5,0),"")</f>
        <v>0</v>
      </c>
    </row>
    <row r="178" s="103" customFormat="true" ht="20.1" hidden="true" customHeight="true" outlineLevel="0" collapsed="false">
      <c r="A178" s="93" t="n">
        <v>170</v>
      </c>
      <c r="B178" s="94" t="n">
        <v>170</v>
      </c>
      <c r="C178" s="95" t="n">
        <f aca="false">IF(ISNA(VLOOKUP($A178,DSSV!$A$7:$R$65536,IN_DTK!C$5,0))=FALSE(),VLOOKUP($A178,DSSV!$A$7:$R$65536,IN_DTK!C$5,0),"")</f>
        <v>0</v>
      </c>
      <c r="D178" s="96" t="n">
        <f aca="false">IF(ISNA(VLOOKUP($A178,DSSV!$A$7:$R$65536,IN_DTK!D$5,0))=FALSE(),VLOOKUP($A178,DSSV!$A$7:$R$65536,IN_DTK!D$5,0),"")</f>
        <v>0</v>
      </c>
      <c r="E178" s="97" t="n">
        <f aca="false">IF(ISNA(VLOOKUP($A178,DSSV!$A$7:$R$65536,IN_DTK!E$5,0))=FALSE(),VLOOKUP($A178,DSSV!$A$7:$R$65536,IN_DTK!E$5,0),"")</f>
        <v>0</v>
      </c>
      <c r="F178" s="95" t="n">
        <f aca="false">IF(ISNA(VLOOKUP($A178,DSSV!$A$7:$R$65536,IN_DTK!F$5,0))=FALSE(),VLOOKUP($A178,DSSV!$A$7:$R$65536,IN_DTK!F$5,0),"")</f>
        <v>0</v>
      </c>
      <c r="G178" s="98" t="n">
        <f aca="false">IF(ISNA(VLOOKUP($A178,DSSV!$A$7:$R$65536,IN_DTK!G$5,0))=FALSE(),VLOOKUP($A178,DSSV!$A$7:$R$65536,IN_DTK!G$5,0),"")</f>
        <v>0</v>
      </c>
      <c r="H178" s="94" t="n">
        <f aca="false">IF(ISNA(VLOOKUP($A178,DSSV!$A$7:$R$65536,IN_DTK!H$5,0))=FALSE(),IF(H$8&lt;&gt;0,VLOOKUP($A178,DSSV!$A$7:$R$65536,IN_DTK!H$5,0),""),"")</f>
        <v>0</v>
      </c>
      <c r="I178" s="94" t="n">
        <f aca="false">IF(ISNA(VLOOKUP($A178,DSSV!$A$7:$R$65536,IN_DTK!I$5,0))=FALSE(),IF(I$8&lt;&gt;0,VLOOKUP($A178,DSSV!$A$7:$R$65536,IN_DTK!I$5,0),""),"")</f>
        <v>0</v>
      </c>
      <c r="J178" s="94" t="n">
        <f aca="false">IF(ISNA(VLOOKUP($A178,DSSV!$A$7:$R$65536,IN_DTK!J$5,0))=FALSE(),IF(J$8&lt;&gt;0,VLOOKUP($A178,DSSV!$A$7:$R$65536,IN_DTK!J$5,0),""),"")</f>
        <v>0</v>
      </c>
      <c r="K178" s="94" t="str">
        <f aca="false">IF(ISNA(VLOOKUP($A178,DSSV!$A$7:$R$65536,IN_DTK!K$5,0))=FALSE(),IF(K$8&lt;&gt;0,VLOOKUP($A178,DSSV!$A$7:$R$65536,IN_DTK!K$5,0),""),"")</f>
        <v/>
      </c>
      <c r="L178" s="94" t="str">
        <f aca="false">IF(ISNA(VLOOKUP($A178,DSSV!$A$7:$R$65536,IN_DTK!L$5,0))=FALSE(),IF(L$8&lt;&gt;0,VLOOKUP($A178,DSSV!$A$7:$R$65536,IN_DTK!L$5,0),""),"")</f>
        <v/>
      </c>
      <c r="M178" s="94" t="n">
        <f aca="false">IF(ISNA(VLOOKUP($A178,DSSV!$A$7:$R$65536,IN_DTK!M$5,0))=FALSE(),IF(M$8&lt;&gt;0,VLOOKUP($A178,DSSV!$A$7:$R$65536,IN_DTK!M$5,0),""),"")</f>
        <v>0</v>
      </c>
      <c r="N178" s="94" t="str">
        <f aca="false">IF(ISNA(VLOOKUP($A178,DSSV!$A$7:$R$65536,IN_DTK!N$5,0))=FALSE(),IF(N$8&lt;&gt;0,VLOOKUP($A178,DSSV!$A$7:$R$65536,IN_DTK!N$5,0),""),"")</f>
        <v/>
      </c>
      <c r="O178" s="94" t="str">
        <f aca="false">IF(ISNA(VLOOKUP($A178,DSSV!$A$7:$R$65536,IN_DTK!O$5,0))=FALSE(),IF(O$8&lt;&gt;0,VLOOKUP($A178,DSSV!$A$7:$R$65536,IN_DTK!O$5,0),""),"")</f>
        <v/>
      </c>
      <c r="P178" s="94" t="n">
        <f aca="false">IF(ISNA(VLOOKUP($A178,DSSV!$A$7:$R$65536,IN_DTK!P$5,0))=FALSE(),IF(P$8&lt;&gt;0,VLOOKUP($A178,DSSV!$A$7:$R$65536,IN_DTK!P$5,0),""),"")</f>
        <v>0</v>
      </c>
      <c r="Q178" s="99" t="n">
        <f aca="false">IF(ISNA(VLOOKUP($A178,DSSV!$A$7:$R$65536,IN_DTK!Q$5,0))=FALSE(),VLOOKUP($A178,DSSV!$A$7:$R$65536,IN_DTK!Q$5,0),"")</f>
        <v>0</v>
      </c>
      <c r="R178" s="100" t="str">
        <f aca="false">IF(ISNA(VLOOKUP($A178,DSSV!$A$7:$R$65536,IN_DTK!R$5,0))=FALSE(),VLOOKUP($A178,DSSV!$A$7:$R$65536,IN_DTK!R$5,0),"")</f>
        <v>Không</v>
      </c>
      <c r="S178" s="101" t="n">
        <f aca="false">IF(ISNA(VLOOKUP($A178,DSSV!$A$7:$R$65536,IN_DTK!S$5,0))=FALSE(),VLOOKUP($A178,DSSV!$A$7:$R$65536,IN_DTK!S$5,0),"")</f>
        <v>0</v>
      </c>
    </row>
    <row r="179" s="103" customFormat="true" ht="20.1" hidden="true" customHeight="true" outlineLevel="0" collapsed="false">
      <c r="A179" s="93" t="n">
        <v>171</v>
      </c>
      <c r="B179" s="94" t="n">
        <v>171</v>
      </c>
      <c r="C179" s="95" t="n">
        <f aca="false">IF(ISNA(VLOOKUP($A179,DSSV!$A$7:$R$65536,IN_DTK!C$5,0))=FALSE(),VLOOKUP($A179,DSSV!$A$7:$R$65536,IN_DTK!C$5,0),"")</f>
        <v>0</v>
      </c>
      <c r="D179" s="96" t="n">
        <f aca="false">IF(ISNA(VLOOKUP($A179,DSSV!$A$7:$R$65536,IN_DTK!D$5,0))=FALSE(),VLOOKUP($A179,DSSV!$A$7:$R$65536,IN_DTK!D$5,0),"")</f>
        <v>0</v>
      </c>
      <c r="E179" s="97" t="n">
        <f aca="false">IF(ISNA(VLOOKUP($A179,DSSV!$A$7:$R$65536,IN_DTK!E$5,0))=FALSE(),VLOOKUP($A179,DSSV!$A$7:$R$65536,IN_DTK!E$5,0),"")</f>
        <v>0</v>
      </c>
      <c r="F179" s="95" t="n">
        <f aca="false">IF(ISNA(VLOOKUP($A179,DSSV!$A$7:$R$65536,IN_DTK!F$5,0))=FALSE(),VLOOKUP($A179,DSSV!$A$7:$R$65536,IN_DTK!F$5,0),"")</f>
        <v>0</v>
      </c>
      <c r="G179" s="98" t="n">
        <f aca="false">IF(ISNA(VLOOKUP($A179,DSSV!$A$7:$R$65536,IN_DTK!G$5,0))=FALSE(),VLOOKUP($A179,DSSV!$A$7:$R$65536,IN_DTK!G$5,0),"")</f>
        <v>0</v>
      </c>
      <c r="H179" s="94" t="n">
        <f aca="false">IF(ISNA(VLOOKUP($A179,DSSV!$A$7:$R$65536,IN_DTK!H$5,0))=FALSE(),IF(H$8&lt;&gt;0,VLOOKUP($A179,DSSV!$A$7:$R$65536,IN_DTK!H$5,0),""),"")</f>
        <v>0</v>
      </c>
      <c r="I179" s="94" t="n">
        <f aca="false">IF(ISNA(VLOOKUP($A179,DSSV!$A$7:$R$65536,IN_DTK!I$5,0))=FALSE(),IF(I$8&lt;&gt;0,VLOOKUP($A179,DSSV!$A$7:$R$65536,IN_DTK!I$5,0),""),"")</f>
        <v>0</v>
      </c>
      <c r="J179" s="94" t="n">
        <f aca="false">IF(ISNA(VLOOKUP($A179,DSSV!$A$7:$R$65536,IN_DTK!J$5,0))=FALSE(),IF(J$8&lt;&gt;0,VLOOKUP($A179,DSSV!$A$7:$R$65536,IN_DTK!J$5,0),""),"")</f>
        <v>0</v>
      </c>
      <c r="K179" s="94" t="str">
        <f aca="false">IF(ISNA(VLOOKUP($A179,DSSV!$A$7:$R$65536,IN_DTK!K$5,0))=FALSE(),IF(K$8&lt;&gt;0,VLOOKUP($A179,DSSV!$A$7:$R$65536,IN_DTK!K$5,0),""),"")</f>
        <v/>
      </c>
      <c r="L179" s="94" t="str">
        <f aca="false">IF(ISNA(VLOOKUP($A179,DSSV!$A$7:$R$65536,IN_DTK!L$5,0))=FALSE(),IF(L$8&lt;&gt;0,VLOOKUP($A179,DSSV!$A$7:$R$65536,IN_DTK!L$5,0),""),"")</f>
        <v/>
      </c>
      <c r="M179" s="94" t="n">
        <f aca="false">IF(ISNA(VLOOKUP($A179,DSSV!$A$7:$R$65536,IN_DTK!M$5,0))=FALSE(),IF(M$8&lt;&gt;0,VLOOKUP($A179,DSSV!$A$7:$R$65536,IN_DTK!M$5,0),""),"")</f>
        <v>0</v>
      </c>
      <c r="N179" s="94" t="str">
        <f aca="false">IF(ISNA(VLOOKUP($A179,DSSV!$A$7:$R$65536,IN_DTK!N$5,0))=FALSE(),IF(N$8&lt;&gt;0,VLOOKUP($A179,DSSV!$A$7:$R$65536,IN_DTK!N$5,0),""),"")</f>
        <v/>
      </c>
      <c r="O179" s="94" t="str">
        <f aca="false">IF(ISNA(VLOOKUP($A179,DSSV!$A$7:$R$65536,IN_DTK!O$5,0))=FALSE(),IF(O$8&lt;&gt;0,VLOOKUP($A179,DSSV!$A$7:$R$65536,IN_DTK!O$5,0),""),"")</f>
        <v/>
      </c>
      <c r="P179" s="94" t="n">
        <f aca="false">IF(ISNA(VLOOKUP($A179,DSSV!$A$7:$R$65536,IN_DTK!P$5,0))=FALSE(),IF(P$8&lt;&gt;0,VLOOKUP($A179,DSSV!$A$7:$R$65536,IN_DTK!P$5,0),""),"")</f>
        <v>0</v>
      </c>
      <c r="Q179" s="99" t="n">
        <f aca="false">IF(ISNA(VLOOKUP($A179,DSSV!$A$7:$R$65536,IN_DTK!Q$5,0))=FALSE(),VLOOKUP($A179,DSSV!$A$7:$R$65536,IN_DTK!Q$5,0),"")</f>
        <v>0</v>
      </c>
      <c r="R179" s="100" t="str">
        <f aca="false">IF(ISNA(VLOOKUP($A179,DSSV!$A$7:$R$65536,IN_DTK!R$5,0))=FALSE(),VLOOKUP($A179,DSSV!$A$7:$R$65536,IN_DTK!R$5,0),"")</f>
        <v>Không</v>
      </c>
      <c r="S179" s="101" t="n">
        <f aca="false">IF(ISNA(VLOOKUP($A179,DSSV!$A$7:$R$65536,IN_DTK!S$5,0))=FALSE(),VLOOKUP($A179,DSSV!$A$7:$R$65536,IN_DTK!S$5,0),"")</f>
        <v>0</v>
      </c>
    </row>
    <row r="180" s="103" customFormat="true" ht="20.1" hidden="true" customHeight="true" outlineLevel="0" collapsed="false">
      <c r="A180" s="93" t="n">
        <v>172</v>
      </c>
      <c r="B180" s="94" t="n">
        <v>172</v>
      </c>
      <c r="C180" s="95" t="n">
        <f aca="false">IF(ISNA(VLOOKUP($A180,DSSV!$A$7:$R$65536,IN_DTK!C$5,0))=FALSE(),VLOOKUP($A180,DSSV!$A$7:$R$65536,IN_DTK!C$5,0),"")</f>
        <v>0</v>
      </c>
      <c r="D180" s="96" t="n">
        <f aca="false">IF(ISNA(VLOOKUP($A180,DSSV!$A$7:$R$65536,IN_DTK!D$5,0))=FALSE(),VLOOKUP($A180,DSSV!$A$7:$R$65536,IN_DTK!D$5,0),"")</f>
        <v>0</v>
      </c>
      <c r="E180" s="97" t="n">
        <f aca="false">IF(ISNA(VLOOKUP($A180,DSSV!$A$7:$R$65536,IN_DTK!E$5,0))=FALSE(),VLOOKUP($A180,DSSV!$A$7:$R$65536,IN_DTK!E$5,0),"")</f>
        <v>0</v>
      </c>
      <c r="F180" s="95" t="n">
        <f aca="false">IF(ISNA(VLOOKUP($A180,DSSV!$A$7:$R$65536,IN_DTK!F$5,0))=FALSE(),VLOOKUP($A180,DSSV!$A$7:$R$65536,IN_DTK!F$5,0),"")</f>
        <v>0</v>
      </c>
      <c r="G180" s="98" t="n">
        <f aca="false">IF(ISNA(VLOOKUP($A180,DSSV!$A$7:$R$65536,IN_DTK!G$5,0))=FALSE(),VLOOKUP($A180,DSSV!$A$7:$R$65536,IN_DTK!G$5,0),"")</f>
        <v>0</v>
      </c>
      <c r="H180" s="94" t="n">
        <f aca="false">IF(ISNA(VLOOKUP($A180,DSSV!$A$7:$R$65536,IN_DTK!H$5,0))=FALSE(),IF(H$8&lt;&gt;0,VLOOKUP($A180,DSSV!$A$7:$R$65536,IN_DTK!H$5,0),""),"")</f>
        <v>0</v>
      </c>
      <c r="I180" s="94" t="n">
        <f aca="false">IF(ISNA(VLOOKUP($A180,DSSV!$A$7:$R$65536,IN_DTK!I$5,0))=FALSE(),IF(I$8&lt;&gt;0,VLOOKUP($A180,DSSV!$A$7:$R$65536,IN_DTK!I$5,0),""),"")</f>
        <v>0</v>
      </c>
      <c r="J180" s="94" t="n">
        <f aca="false">IF(ISNA(VLOOKUP($A180,DSSV!$A$7:$R$65536,IN_DTK!J$5,0))=FALSE(),IF(J$8&lt;&gt;0,VLOOKUP($A180,DSSV!$A$7:$R$65536,IN_DTK!J$5,0),""),"")</f>
        <v>0</v>
      </c>
      <c r="K180" s="94" t="str">
        <f aca="false">IF(ISNA(VLOOKUP($A180,DSSV!$A$7:$R$65536,IN_DTK!K$5,0))=FALSE(),IF(K$8&lt;&gt;0,VLOOKUP($A180,DSSV!$A$7:$R$65536,IN_DTK!K$5,0),""),"")</f>
        <v/>
      </c>
      <c r="L180" s="94" t="str">
        <f aca="false">IF(ISNA(VLOOKUP($A180,DSSV!$A$7:$R$65536,IN_DTK!L$5,0))=FALSE(),IF(L$8&lt;&gt;0,VLOOKUP($A180,DSSV!$A$7:$R$65536,IN_DTK!L$5,0),""),"")</f>
        <v/>
      </c>
      <c r="M180" s="94" t="n">
        <f aca="false">IF(ISNA(VLOOKUP($A180,DSSV!$A$7:$R$65536,IN_DTK!M$5,0))=FALSE(),IF(M$8&lt;&gt;0,VLOOKUP($A180,DSSV!$A$7:$R$65536,IN_DTK!M$5,0),""),"")</f>
        <v>0</v>
      </c>
      <c r="N180" s="94" t="str">
        <f aca="false">IF(ISNA(VLOOKUP($A180,DSSV!$A$7:$R$65536,IN_DTK!N$5,0))=FALSE(),IF(N$8&lt;&gt;0,VLOOKUP($A180,DSSV!$A$7:$R$65536,IN_DTK!N$5,0),""),"")</f>
        <v/>
      </c>
      <c r="O180" s="94" t="str">
        <f aca="false">IF(ISNA(VLOOKUP($A180,DSSV!$A$7:$R$65536,IN_DTK!O$5,0))=FALSE(),IF(O$8&lt;&gt;0,VLOOKUP($A180,DSSV!$A$7:$R$65536,IN_DTK!O$5,0),""),"")</f>
        <v/>
      </c>
      <c r="P180" s="94" t="n">
        <f aca="false">IF(ISNA(VLOOKUP($A180,DSSV!$A$7:$R$65536,IN_DTK!P$5,0))=FALSE(),IF(P$8&lt;&gt;0,VLOOKUP($A180,DSSV!$A$7:$R$65536,IN_DTK!P$5,0),""),"")</f>
        <v>0</v>
      </c>
      <c r="Q180" s="99" t="n">
        <f aca="false">IF(ISNA(VLOOKUP($A180,DSSV!$A$7:$R$65536,IN_DTK!Q$5,0))=FALSE(),VLOOKUP($A180,DSSV!$A$7:$R$65536,IN_DTK!Q$5,0),"")</f>
        <v>0</v>
      </c>
      <c r="R180" s="100" t="str">
        <f aca="false">IF(ISNA(VLOOKUP($A180,DSSV!$A$7:$R$65536,IN_DTK!R$5,0))=FALSE(),VLOOKUP($A180,DSSV!$A$7:$R$65536,IN_DTK!R$5,0),"")</f>
        <v>Không</v>
      </c>
      <c r="S180" s="101" t="n">
        <f aca="false">IF(ISNA(VLOOKUP($A180,DSSV!$A$7:$R$65536,IN_DTK!S$5,0))=FALSE(),VLOOKUP($A180,DSSV!$A$7:$R$65536,IN_DTK!S$5,0),"")</f>
        <v>0</v>
      </c>
    </row>
    <row r="181" s="103" customFormat="true" ht="20.1" hidden="true" customHeight="true" outlineLevel="0" collapsed="false">
      <c r="A181" s="93" t="n">
        <v>173</v>
      </c>
      <c r="B181" s="94" t="n">
        <v>173</v>
      </c>
      <c r="C181" s="95" t="n">
        <f aca="false">IF(ISNA(VLOOKUP($A181,DSSV!$A$7:$R$65536,IN_DTK!C$5,0))=FALSE(),VLOOKUP($A181,DSSV!$A$7:$R$65536,IN_DTK!C$5,0),"")</f>
        <v>0</v>
      </c>
      <c r="D181" s="96" t="n">
        <f aca="false">IF(ISNA(VLOOKUP($A181,DSSV!$A$7:$R$65536,IN_DTK!D$5,0))=FALSE(),VLOOKUP($A181,DSSV!$A$7:$R$65536,IN_DTK!D$5,0),"")</f>
        <v>0</v>
      </c>
      <c r="E181" s="97" t="n">
        <f aca="false">IF(ISNA(VLOOKUP($A181,DSSV!$A$7:$R$65536,IN_DTK!E$5,0))=FALSE(),VLOOKUP($A181,DSSV!$A$7:$R$65536,IN_DTK!E$5,0),"")</f>
        <v>0</v>
      </c>
      <c r="F181" s="95" t="n">
        <f aca="false">IF(ISNA(VLOOKUP($A181,DSSV!$A$7:$R$65536,IN_DTK!F$5,0))=FALSE(),VLOOKUP($A181,DSSV!$A$7:$R$65536,IN_DTK!F$5,0),"")</f>
        <v>0</v>
      </c>
      <c r="G181" s="98" t="n">
        <f aca="false">IF(ISNA(VLOOKUP($A181,DSSV!$A$7:$R$65536,IN_DTK!G$5,0))=FALSE(),VLOOKUP($A181,DSSV!$A$7:$R$65536,IN_DTK!G$5,0),"")</f>
        <v>0</v>
      </c>
      <c r="H181" s="94" t="n">
        <f aca="false">IF(ISNA(VLOOKUP($A181,DSSV!$A$7:$R$65536,IN_DTK!H$5,0))=FALSE(),IF(H$8&lt;&gt;0,VLOOKUP($A181,DSSV!$A$7:$R$65536,IN_DTK!H$5,0),""),"")</f>
        <v>0</v>
      </c>
      <c r="I181" s="94" t="n">
        <f aca="false">IF(ISNA(VLOOKUP($A181,DSSV!$A$7:$R$65536,IN_DTK!I$5,0))=FALSE(),IF(I$8&lt;&gt;0,VLOOKUP($A181,DSSV!$A$7:$R$65536,IN_DTK!I$5,0),""),"")</f>
        <v>0</v>
      </c>
      <c r="J181" s="94" t="n">
        <f aca="false">IF(ISNA(VLOOKUP($A181,DSSV!$A$7:$R$65536,IN_DTK!J$5,0))=FALSE(),IF(J$8&lt;&gt;0,VLOOKUP($A181,DSSV!$A$7:$R$65536,IN_DTK!J$5,0),""),"")</f>
        <v>0</v>
      </c>
      <c r="K181" s="94" t="str">
        <f aca="false">IF(ISNA(VLOOKUP($A181,DSSV!$A$7:$R$65536,IN_DTK!K$5,0))=FALSE(),IF(K$8&lt;&gt;0,VLOOKUP($A181,DSSV!$A$7:$R$65536,IN_DTK!K$5,0),""),"")</f>
        <v/>
      </c>
      <c r="L181" s="94" t="str">
        <f aca="false">IF(ISNA(VLOOKUP($A181,DSSV!$A$7:$R$65536,IN_DTK!L$5,0))=FALSE(),IF(L$8&lt;&gt;0,VLOOKUP($A181,DSSV!$A$7:$R$65536,IN_DTK!L$5,0),""),"")</f>
        <v/>
      </c>
      <c r="M181" s="94" t="n">
        <f aca="false">IF(ISNA(VLOOKUP($A181,DSSV!$A$7:$R$65536,IN_DTK!M$5,0))=FALSE(),IF(M$8&lt;&gt;0,VLOOKUP($A181,DSSV!$A$7:$R$65536,IN_DTK!M$5,0),""),"")</f>
        <v>0</v>
      </c>
      <c r="N181" s="94" t="str">
        <f aca="false">IF(ISNA(VLOOKUP($A181,DSSV!$A$7:$R$65536,IN_DTK!N$5,0))=FALSE(),IF(N$8&lt;&gt;0,VLOOKUP($A181,DSSV!$A$7:$R$65536,IN_DTK!N$5,0),""),"")</f>
        <v/>
      </c>
      <c r="O181" s="94" t="str">
        <f aca="false">IF(ISNA(VLOOKUP($A181,DSSV!$A$7:$R$65536,IN_DTK!O$5,0))=FALSE(),IF(O$8&lt;&gt;0,VLOOKUP($A181,DSSV!$A$7:$R$65536,IN_DTK!O$5,0),""),"")</f>
        <v/>
      </c>
      <c r="P181" s="94" t="n">
        <f aca="false">IF(ISNA(VLOOKUP($A181,DSSV!$A$7:$R$65536,IN_DTK!P$5,0))=FALSE(),IF(P$8&lt;&gt;0,VLOOKUP($A181,DSSV!$A$7:$R$65536,IN_DTK!P$5,0),""),"")</f>
        <v>0</v>
      </c>
      <c r="Q181" s="99" t="n">
        <f aca="false">IF(ISNA(VLOOKUP($A181,DSSV!$A$7:$R$65536,IN_DTK!Q$5,0))=FALSE(),VLOOKUP($A181,DSSV!$A$7:$R$65536,IN_DTK!Q$5,0),"")</f>
        <v>0</v>
      </c>
      <c r="R181" s="100" t="str">
        <f aca="false">IF(ISNA(VLOOKUP($A181,DSSV!$A$7:$R$65536,IN_DTK!R$5,0))=FALSE(),VLOOKUP($A181,DSSV!$A$7:$R$65536,IN_DTK!R$5,0),"")</f>
        <v>Không</v>
      </c>
      <c r="S181" s="101" t="n">
        <f aca="false">IF(ISNA(VLOOKUP($A181,DSSV!$A$7:$R$65536,IN_DTK!S$5,0))=FALSE(),VLOOKUP($A181,DSSV!$A$7:$R$65536,IN_DTK!S$5,0),"")</f>
        <v>0</v>
      </c>
    </row>
    <row r="182" s="103" customFormat="true" ht="20.1" hidden="true" customHeight="true" outlineLevel="0" collapsed="false">
      <c r="A182" s="93" t="n">
        <v>174</v>
      </c>
      <c r="B182" s="94" t="n">
        <v>174</v>
      </c>
      <c r="C182" s="95" t="n">
        <f aca="false">IF(ISNA(VLOOKUP($A182,DSSV!$A$7:$R$65536,IN_DTK!C$5,0))=FALSE(),VLOOKUP($A182,DSSV!$A$7:$R$65536,IN_DTK!C$5,0),"")</f>
        <v>0</v>
      </c>
      <c r="D182" s="96" t="n">
        <f aca="false">IF(ISNA(VLOOKUP($A182,DSSV!$A$7:$R$65536,IN_DTK!D$5,0))=FALSE(),VLOOKUP($A182,DSSV!$A$7:$R$65536,IN_DTK!D$5,0),"")</f>
        <v>0</v>
      </c>
      <c r="E182" s="97" t="n">
        <f aca="false">IF(ISNA(VLOOKUP($A182,DSSV!$A$7:$R$65536,IN_DTK!E$5,0))=FALSE(),VLOOKUP($A182,DSSV!$A$7:$R$65536,IN_DTK!E$5,0),"")</f>
        <v>0</v>
      </c>
      <c r="F182" s="95" t="n">
        <f aca="false">IF(ISNA(VLOOKUP($A182,DSSV!$A$7:$R$65536,IN_DTK!F$5,0))=FALSE(),VLOOKUP($A182,DSSV!$A$7:$R$65536,IN_DTK!F$5,0),"")</f>
        <v>0</v>
      </c>
      <c r="G182" s="98" t="n">
        <f aca="false">IF(ISNA(VLOOKUP($A182,DSSV!$A$7:$R$65536,IN_DTK!G$5,0))=FALSE(),VLOOKUP($A182,DSSV!$A$7:$R$65536,IN_DTK!G$5,0),"")</f>
        <v>0</v>
      </c>
      <c r="H182" s="94" t="n">
        <f aca="false">IF(ISNA(VLOOKUP($A182,DSSV!$A$7:$R$65536,IN_DTK!H$5,0))=FALSE(),IF(H$8&lt;&gt;0,VLOOKUP($A182,DSSV!$A$7:$R$65536,IN_DTK!H$5,0),""),"")</f>
        <v>0</v>
      </c>
      <c r="I182" s="94" t="n">
        <f aca="false">IF(ISNA(VLOOKUP($A182,DSSV!$A$7:$R$65536,IN_DTK!I$5,0))=FALSE(),IF(I$8&lt;&gt;0,VLOOKUP($A182,DSSV!$A$7:$R$65536,IN_DTK!I$5,0),""),"")</f>
        <v>0</v>
      </c>
      <c r="J182" s="94" t="n">
        <f aca="false">IF(ISNA(VLOOKUP($A182,DSSV!$A$7:$R$65536,IN_DTK!J$5,0))=FALSE(),IF(J$8&lt;&gt;0,VLOOKUP($A182,DSSV!$A$7:$R$65536,IN_DTK!J$5,0),""),"")</f>
        <v>0</v>
      </c>
      <c r="K182" s="94" t="str">
        <f aca="false">IF(ISNA(VLOOKUP($A182,DSSV!$A$7:$R$65536,IN_DTK!K$5,0))=FALSE(),IF(K$8&lt;&gt;0,VLOOKUP($A182,DSSV!$A$7:$R$65536,IN_DTK!K$5,0),""),"")</f>
        <v/>
      </c>
      <c r="L182" s="94" t="str">
        <f aca="false">IF(ISNA(VLOOKUP($A182,DSSV!$A$7:$R$65536,IN_DTK!L$5,0))=FALSE(),IF(L$8&lt;&gt;0,VLOOKUP($A182,DSSV!$A$7:$R$65536,IN_DTK!L$5,0),""),"")</f>
        <v/>
      </c>
      <c r="M182" s="94" t="n">
        <f aca="false">IF(ISNA(VLOOKUP($A182,DSSV!$A$7:$R$65536,IN_DTK!M$5,0))=FALSE(),IF(M$8&lt;&gt;0,VLOOKUP($A182,DSSV!$A$7:$R$65536,IN_DTK!M$5,0),""),"")</f>
        <v>0</v>
      </c>
      <c r="N182" s="94" t="str">
        <f aca="false">IF(ISNA(VLOOKUP($A182,DSSV!$A$7:$R$65536,IN_DTK!N$5,0))=FALSE(),IF(N$8&lt;&gt;0,VLOOKUP($A182,DSSV!$A$7:$R$65536,IN_DTK!N$5,0),""),"")</f>
        <v/>
      </c>
      <c r="O182" s="94" t="str">
        <f aca="false">IF(ISNA(VLOOKUP($A182,DSSV!$A$7:$R$65536,IN_DTK!O$5,0))=FALSE(),IF(O$8&lt;&gt;0,VLOOKUP($A182,DSSV!$A$7:$R$65536,IN_DTK!O$5,0),""),"")</f>
        <v/>
      </c>
      <c r="P182" s="94" t="n">
        <f aca="false">IF(ISNA(VLOOKUP($A182,DSSV!$A$7:$R$65536,IN_DTK!P$5,0))=FALSE(),IF(P$8&lt;&gt;0,VLOOKUP($A182,DSSV!$A$7:$R$65536,IN_DTK!P$5,0),""),"")</f>
        <v>0</v>
      </c>
      <c r="Q182" s="99" t="n">
        <f aca="false">IF(ISNA(VLOOKUP($A182,DSSV!$A$7:$R$65536,IN_DTK!Q$5,0))=FALSE(),VLOOKUP($A182,DSSV!$A$7:$R$65536,IN_DTK!Q$5,0),"")</f>
        <v>0</v>
      </c>
      <c r="R182" s="100" t="str">
        <f aca="false">IF(ISNA(VLOOKUP($A182,DSSV!$A$7:$R$65536,IN_DTK!R$5,0))=FALSE(),VLOOKUP($A182,DSSV!$A$7:$R$65536,IN_DTK!R$5,0),"")</f>
        <v>Không</v>
      </c>
      <c r="S182" s="101" t="n">
        <f aca="false">IF(ISNA(VLOOKUP($A182,DSSV!$A$7:$R$65536,IN_DTK!S$5,0))=FALSE(),VLOOKUP($A182,DSSV!$A$7:$R$65536,IN_DTK!S$5,0),"")</f>
        <v>0</v>
      </c>
    </row>
    <row r="183" s="103" customFormat="true" ht="20.1" hidden="true" customHeight="true" outlineLevel="0" collapsed="false">
      <c r="A183" s="93" t="n">
        <v>175</v>
      </c>
      <c r="B183" s="94" t="n">
        <v>175</v>
      </c>
      <c r="C183" s="95" t="n">
        <f aca="false">IF(ISNA(VLOOKUP($A183,DSSV!$A$7:$R$65536,IN_DTK!C$5,0))=FALSE(),VLOOKUP($A183,DSSV!$A$7:$R$65536,IN_DTK!C$5,0),"")</f>
        <v>0</v>
      </c>
      <c r="D183" s="96" t="n">
        <f aca="false">IF(ISNA(VLOOKUP($A183,DSSV!$A$7:$R$65536,IN_DTK!D$5,0))=FALSE(),VLOOKUP($A183,DSSV!$A$7:$R$65536,IN_DTK!D$5,0),"")</f>
        <v>0</v>
      </c>
      <c r="E183" s="97" t="n">
        <f aca="false">IF(ISNA(VLOOKUP($A183,DSSV!$A$7:$R$65536,IN_DTK!E$5,0))=FALSE(),VLOOKUP($A183,DSSV!$A$7:$R$65536,IN_DTK!E$5,0),"")</f>
        <v>0</v>
      </c>
      <c r="F183" s="95" t="n">
        <f aca="false">IF(ISNA(VLOOKUP($A183,DSSV!$A$7:$R$65536,IN_DTK!F$5,0))=FALSE(),VLOOKUP($A183,DSSV!$A$7:$R$65536,IN_DTK!F$5,0),"")</f>
        <v>0</v>
      </c>
      <c r="G183" s="98" t="n">
        <f aca="false">IF(ISNA(VLOOKUP($A183,DSSV!$A$7:$R$65536,IN_DTK!G$5,0))=FALSE(),VLOOKUP($A183,DSSV!$A$7:$R$65536,IN_DTK!G$5,0),"")</f>
        <v>0</v>
      </c>
      <c r="H183" s="94" t="n">
        <f aca="false">IF(ISNA(VLOOKUP($A183,DSSV!$A$7:$R$65536,IN_DTK!H$5,0))=FALSE(),IF(H$8&lt;&gt;0,VLOOKUP($A183,DSSV!$A$7:$R$65536,IN_DTK!H$5,0),""),"")</f>
        <v>0</v>
      </c>
      <c r="I183" s="94" t="n">
        <f aca="false">IF(ISNA(VLOOKUP($A183,DSSV!$A$7:$R$65536,IN_DTK!I$5,0))=FALSE(),IF(I$8&lt;&gt;0,VLOOKUP($A183,DSSV!$A$7:$R$65536,IN_DTK!I$5,0),""),"")</f>
        <v>0</v>
      </c>
      <c r="J183" s="94" t="n">
        <f aca="false">IF(ISNA(VLOOKUP($A183,DSSV!$A$7:$R$65536,IN_DTK!J$5,0))=FALSE(),IF(J$8&lt;&gt;0,VLOOKUP($A183,DSSV!$A$7:$R$65536,IN_DTK!J$5,0),""),"")</f>
        <v>0</v>
      </c>
      <c r="K183" s="94" t="str">
        <f aca="false">IF(ISNA(VLOOKUP($A183,DSSV!$A$7:$R$65536,IN_DTK!K$5,0))=FALSE(),IF(K$8&lt;&gt;0,VLOOKUP($A183,DSSV!$A$7:$R$65536,IN_DTK!K$5,0),""),"")</f>
        <v/>
      </c>
      <c r="L183" s="94" t="str">
        <f aca="false">IF(ISNA(VLOOKUP($A183,DSSV!$A$7:$R$65536,IN_DTK!L$5,0))=FALSE(),IF(L$8&lt;&gt;0,VLOOKUP($A183,DSSV!$A$7:$R$65536,IN_DTK!L$5,0),""),"")</f>
        <v/>
      </c>
      <c r="M183" s="94" t="n">
        <f aca="false">IF(ISNA(VLOOKUP($A183,DSSV!$A$7:$R$65536,IN_DTK!M$5,0))=FALSE(),IF(M$8&lt;&gt;0,VLOOKUP($A183,DSSV!$A$7:$R$65536,IN_DTK!M$5,0),""),"")</f>
        <v>0</v>
      </c>
      <c r="N183" s="94" t="str">
        <f aca="false">IF(ISNA(VLOOKUP($A183,DSSV!$A$7:$R$65536,IN_DTK!N$5,0))=FALSE(),IF(N$8&lt;&gt;0,VLOOKUP($A183,DSSV!$A$7:$R$65536,IN_DTK!N$5,0),""),"")</f>
        <v/>
      </c>
      <c r="O183" s="94" t="str">
        <f aca="false">IF(ISNA(VLOOKUP($A183,DSSV!$A$7:$R$65536,IN_DTK!O$5,0))=FALSE(),IF(O$8&lt;&gt;0,VLOOKUP($A183,DSSV!$A$7:$R$65536,IN_DTK!O$5,0),""),"")</f>
        <v/>
      </c>
      <c r="P183" s="94" t="n">
        <f aca="false">IF(ISNA(VLOOKUP($A183,DSSV!$A$7:$R$65536,IN_DTK!P$5,0))=FALSE(),IF(P$8&lt;&gt;0,VLOOKUP($A183,DSSV!$A$7:$R$65536,IN_DTK!P$5,0),""),"")</f>
        <v>0</v>
      </c>
      <c r="Q183" s="99" t="n">
        <f aca="false">IF(ISNA(VLOOKUP($A183,DSSV!$A$7:$R$65536,IN_DTK!Q$5,0))=FALSE(),VLOOKUP($A183,DSSV!$A$7:$R$65536,IN_DTK!Q$5,0),"")</f>
        <v>0</v>
      </c>
      <c r="R183" s="100" t="str">
        <f aca="false">IF(ISNA(VLOOKUP($A183,DSSV!$A$7:$R$65536,IN_DTK!R$5,0))=FALSE(),VLOOKUP($A183,DSSV!$A$7:$R$65536,IN_DTK!R$5,0),"")</f>
        <v>Không</v>
      </c>
      <c r="S183" s="101" t="n">
        <f aca="false">IF(ISNA(VLOOKUP($A183,DSSV!$A$7:$R$65536,IN_DTK!S$5,0))=FALSE(),VLOOKUP($A183,DSSV!$A$7:$R$65536,IN_DTK!S$5,0),"")</f>
        <v>0</v>
      </c>
    </row>
    <row r="184" s="103" customFormat="true" ht="20.1" hidden="true" customHeight="true" outlineLevel="0" collapsed="false">
      <c r="A184" s="93" t="n">
        <v>176</v>
      </c>
      <c r="B184" s="94" t="n">
        <v>176</v>
      </c>
      <c r="C184" s="95" t="n">
        <f aca="false">IF(ISNA(VLOOKUP($A184,DSSV!$A$7:$R$65536,IN_DTK!C$5,0))=FALSE(),VLOOKUP($A184,DSSV!$A$7:$R$65536,IN_DTK!C$5,0),"")</f>
        <v>0</v>
      </c>
      <c r="D184" s="96" t="n">
        <f aca="false">IF(ISNA(VLOOKUP($A184,DSSV!$A$7:$R$65536,IN_DTK!D$5,0))=FALSE(),VLOOKUP($A184,DSSV!$A$7:$R$65536,IN_DTK!D$5,0),"")</f>
        <v>0</v>
      </c>
      <c r="E184" s="97" t="n">
        <f aca="false">IF(ISNA(VLOOKUP($A184,DSSV!$A$7:$R$65536,IN_DTK!E$5,0))=FALSE(),VLOOKUP($A184,DSSV!$A$7:$R$65536,IN_DTK!E$5,0),"")</f>
        <v>0</v>
      </c>
      <c r="F184" s="95" t="n">
        <f aca="false">IF(ISNA(VLOOKUP($A184,DSSV!$A$7:$R$65536,IN_DTK!F$5,0))=FALSE(),VLOOKUP($A184,DSSV!$A$7:$R$65536,IN_DTK!F$5,0),"")</f>
        <v>0</v>
      </c>
      <c r="G184" s="98" t="n">
        <f aca="false">IF(ISNA(VLOOKUP($A184,DSSV!$A$7:$R$65536,IN_DTK!G$5,0))=FALSE(),VLOOKUP($A184,DSSV!$A$7:$R$65536,IN_DTK!G$5,0),"")</f>
        <v>0</v>
      </c>
      <c r="H184" s="94" t="n">
        <f aca="false">IF(ISNA(VLOOKUP($A184,DSSV!$A$7:$R$65536,IN_DTK!H$5,0))=FALSE(),IF(H$8&lt;&gt;0,VLOOKUP($A184,DSSV!$A$7:$R$65536,IN_DTK!H$5,0),""),"")</f>
        <v>0</v>
      </c>
      <c r="I184" s="94" t="n">
        <f aca="false">IF(ISNA(VLOOKUP($A184,DSSV!$A$7:$R$65536,IN_DTK!I$5,0))=FALSE(),IF(I$8&lt;&gt;0,VLOOKUP($A184,DSSV!$A$7:$R$65536,IN_DTK!I$5,0),""),"")</f>
        <v>0</v>
      </c>
      <c r="J184" s="94" t="n">
        <f aca="false">IF(ISNA(VLOOKUP($A184,DSSV!$A$7:$R$65536,IN_DTK!J$5,0))=FALSE(),IF(J$8&lt;&gt;0,VLOOKUP($A184,DSSV!$A$7:$R$65536,IN_DTK!J$5,0),""),"")</f>
        <v>0</v>
      </c>
      <c r="K184" s="94" t="str">
        <f aca="false">IF(ISNA(VLOOKUP($A184,DSSV!$A$7:$R$65536,IN_DTK!K$5,0))=FALSE(),IF(K$8&lt;&gt;0,VLOOKUP($A184,DSSV!$A$7:$R$65536,IN_DTK!K$5,0),""),"")</f>
        <v/>
      </c>
      <c r="L184" s="94" t="str">
        <f aca="false">IF(ISNA(VLOOKUP($A184,DSSV!$A$7:$R$65536,IN_DTK!L$5,0))=FALSE(),IF(L$8&lt;&gt;0,VLOOKUP($A184,DSSV!$A$7:$R$65536,IN_DTK!L$5,0),""),"")</f>
        <v/>
      </c>
      <c r="M184" s="94" t="n">
        <f aca="false">IF(ISNA(VLOOKUP($A184,DSSV!$A$7:$R$65536,IN_DTK!M$5,0))=FALSE(),IF(M$8&lt;&gt;0,VLOOKUP($A184,DSSV!$A$7:$R$65536,IN_DTK!M$5,0),""),"")</f>
        <v>0</v>
      </c>
      <c r="N184" s="94" t="str">
        <f aca="false">IF(ISNA(VLOOKUP($A184,DSSV!$A$7:$R$65536,IN_DTK!N$5,0))=FALSE(),IF(N$8&lt;&gt;0,VLOOKUP($A184,DSSV!$A$7:$R$65536,IN_DTK!N$5,0),""),"")</f>
        <v/>
      </c>
      <c r="O184" s="94" t="str">
        <f aca="false">IF(ISNA(VLOOKUP($A184,DSSV!$A$7:$R$65536,IN_DTK!O$5,0))=FALSE(),IF(O$8&lt;&gt;0,VLOOKUP($A184,DSSV!$A$7:$R$65536,IN_DTK!O$5,0),""),"")</f>
        <v/>
      </c>
      <c r="P184" s="94" t="n">
        <f aca="false">IF(ISNA(VLOOKUP($A184,DSSV!$A$7:$R$65536,IN_DTK!P$5,0))=FALSE(),IF(P$8&lt;&gt;0,VLOOKUP($A184,DSSV!$A$7:$R$65536,IN_DTK!P$5,0),""),"")</f>
        <v>0</v>
      </c>
      <c r="Q184" s="99" t="n">
        <f aca="false">IF(ISNA(VLOOKUP($A184,DSSV!$A$7:$R$65536,IN_DTK!Q$5,0))=FALSE(),VLOOKUP($A184,DSSV!$A$7:$R$65536,IN_DTK!Q$5,0),"")</f>
        <v>0</v>
      </c>
      <c r="R184" s="100" t="str">
        <f aca="false">IF(ISNA(VLOOKUP($A184,DSSV!$A$7:$R$65536,IN_DTK!R$5,0))=FALSE(),VLOOKUP($A184,DSSV!$A$7:$R$65536,IN_DTK!R$5,0),"")</f>
        <v>Không</v>
      </c>
      <c r="S184" s="101" t="n">
        <f aca="false">IF(ISNA(VLOOKUP($A184,DSSV!$A$7:$R$65536,IN_DTK!S$5,0))=FALSE(),VLOOKUP($A184,DSSV!$A$7:$R$65536,IN_DTK!S$5,0),"")</f>
        <v>0</v>
      </c>
    </row>
    <row r="185" s="103" customFormat="true" ht="20.1" hidden="true" customHeight="true" outlineLevel="0" collapsed="false">
      <c r="A185" s="93" t="n">
        <v>177</v>
      </c>
      <c r="B185" s="94" t="n">
        <v>177</v>
      </c>
      <c r="C185" s="95" t="n">
        <f aca="false">IF(ISNA(VLOOKUP($A185,DSSV!$A$7:$R$65536,IN_DTK!C$5,0))=FALSE(),VLOOKUP($A185,DSSV!$A$7:$R$65536,IN_DTK!C$5,0),"")</f>
        <v>0</v>
      </c>
      <c r="D185" s="96" t="n">
        <f aca="false">IF(ISNA(VLOOKUP($A185,DSSV!$A$7:$R$65536,IN_DTK!D$5,0))=FALSE(),VLOOKUP($A185,DSSV!$A$7:$R$65536,IN_DTK!D$5,0),"")</f>
        <v>0</v>
      </c>
      <c r="E185" s="97" t="n">
        <f aca="false">IF(ISNA(VLOOKUP($A185,DSSV!$A$7:$R$65536,IN_DTK!E$5,0))=FALSE(),VLOOKUP($A185,DSSV!$A$7:$R$65536,IN_DTK!E$5,0),"")</f>
        <v>0</v>
      </c>
      <c r="F185" s="95" t="n">
        <f aca="false">IF(ISNA(VLOOKUP($A185,DSSV!$A$7:$R$65536,IN_DTK!F$5,0))=FALSE(),VLOOKUP($A185,DSSV!$A$7:$R$65536,IN_DTK!F$5,0),"")</f>
        <v>0</v>
      </c>
      <c r="G185" s="98" t="n">
        <f aca="false">IF(ISNA(VLOOKUP($A185,DSSV!$A$7:$R$65536,IN_DTK!G$5,0))=FALSE(),VLOOKUP($A185,DSSV!$A$7:$R$65536,IN_DTK!G$5,0),"")</f>
        <v>0</v>
      </c>
      <c r="H185" s="94" t="n">
        <f aca="false">IF(ISNA(VLOOKUP($A185,DSSV!$A$7:$R$65536,IN_DTK!H$5,0))=FALSE(),IF(H$8&lt;&gt;0,VLOOKUP($A185,DSSV!$A$7:$R$65536,IN_DTK!H$5,0),""),"")</f>
        <v>0</v>
      </c>
      <c r="I185" s="94" t="n">
        <f aca="false">IF(ISNA(VLOOKUP($A185,DSSV!$A$7:$R$65536,IN_DTK!I$5,0))=FALSE(),IF(I$8&lt;&gt;0,VLOOKUP($A185,DSSV!$A$7:$R$65536,IN_DTK!I$5,0),""),"")</f>
        <v>0</v>
      </c>
      <c r="J185" s="94" t="n">
        <f aca="false">IF(ISNA(VLOOKUP($A185,DSSV!$A$7:$R$65536,IN_DTK!J$5,0))=FALSE(),IF(J$8&lt;&gt;0,VLOOKUP($A185,DSSV!$A$7:$R$65536,IN_DTK!J$5,0),""),"")</f>
        <v>0</v>
      </c>
      <c r="K185" s="94" t="str">
        <f aca="false">IF(ISNA(VLOOKUP($A185,DSSV!$A$7:$R$65536,IN_DTK!K$5,0))=FALSE(),IF(K$8&lt;&gt;0,VLOOKUP($A185,DSSV!$A$7:$R$65536,IN_DTK!K$5,0),""),"")</f>
        <v/>
      </c>
      <c r="L185" s="94" t="str">
        <f aca="false">IF(ISNA(VLOOKUP($A185,DSSV!$A$7:$R$65536,IN_DTK!L$5,0))=FALSE(),IF(L$8&lt;&gt;0,VLOOKUP($A185,DSSV!$A$7:$R$65536,IN_DTK!L$5,0),""),"")</f>
        <v/>
      </c>
      <c r="M185" s="94" t="n">
        <f aca="false">IF(ISNA(VLOOKUP($A185,DSSV!$A$7:$R$65536,IN_DTK!M$5,0))=FALSE(),IF(M$8&lt;&gt;0,VLOOKUP($A185,DSSV!$A$7:$R$65536,IN_DTK!M$5,0),""),"")</f>
        <v>0</v>
      </c>
      <c r="N185" s="94" t="str">
        <f aca="false">IF(ISNA(VLOOKUP($A185,DSSV!$A$7:$R$65536,IN_DTK!N$5,0))=FALSE(),IF(N$8&lt;&gt;0,VLOOKUP($A185,DSSV!$A$7:$R$65536,IN_DTK!N$5,0),""),"")</f>
        <v/>
      </c>
      <c r="O185" s="94" t="str">
        <f aca="false">IF(ISNA(VLOOKUP($A185,DSSV!$A$7:$R$65536,IN_DTK!O$5,0))=FALSE(),IF(O$8&lt;&gt;0,VLOOKUP($A185,DSSV!$A$7:$R$65536,IN_DTK!O$5,0),""),"")</f>
        <v/>
      </c>
      <c r="P185" s="94" t="n">
        <f aca="false">IF(ISNA(VLOOKUP($A185,DSSV!$A$7:$R$65536,IN_DTK!P$5,0))=FALSE(),IF(P$8&lt;&gt;0,VLOOKUP($A185,DSSV!$A$7:$R$65536,IN_DTK!P$5,0),""),"")</f>
        <v>0</v>
      </c>
      <c r="Q185" s="99" t="n">
        <f aca="false">IF(ISNA(VLOOKUP($A185,DSSV!$A$7:$R$65536,IN_DTK!Q$5,0))=FALSE(),VLOOKUP($A185,DSSV!$A$7:$R$65536,IN_DTK!Q$5,0),"")</f>
        <v>0</v>
      </c>
      <c r="R185" s="100" t="str">
        <f aca="false">IF(ISNA(VLOOKUP($A185,DSSV!$A$7:$R$65536,IN_DTK!R$5,0))=FALSE(),VLOOKUP($A185,DSSV!$A$7:$R$65536,IN_DTK!R$5,0),"")</f>
        <v>Không</v>
      </c>
      <c r="S185" s="101" t="n">
        <f aca="false">IF(ISNA(VLOOKUP($A185,DSSV!$A$7:$R$65536,IN_DTK!S$5,0))=FALSE(),VLOOKUP($A185,DSSV!$A$7:$R$65536,IN_DTK!S$5,0),"")</f>
        <v>0</v>
      </c>
    </row>
    <row r="186" s="103" customFormat="true" ht="20.1" hidden="true" customHeight="true" outlineLevel="0" collapsed="false">
      <c r="A186" s="93" t="n">
        <v>178</v>
      </c>
      <c r="B186" s="94" t="n">
        <v>178</v>
      </c>
      <c r="C186" s="95" t="n">
        <f aca="false">IF(ISNA(VLOOKUP($A186,DSSV!$A$7:$R$65536,IN_DTK!C$5,0))=FALSE(),VLOOKUP($A186,DSSV!$A$7:$R$65536,IN_DTK!C$5,0),"")</f>
        <v>0</v>
      </c>
      <c r="D186" s="96" t="n">
        <f aca="false">IF(ISNA(VLOOKUP($A186,DSSV!$A$7:$R$65536,IN_DTK!D$5,0))=FALSE(),VLOOKUP($A186,DSSV!$A$7:$R$65536,IN_DTK!D$5,0),"")</f>
        <v>0</v>
      </c>
      <c r="E186" s="97" t="n">
        <f aca="false">IF(ISNA(VLOOKUP($A186,DSSV!$A$7:$R$65536,IN_DTK!E$5,0))=FALSE(),VLOOKUP($A186,DSSV!$A$7:$R$65536,IN_DTK!E$5,0),"")</f>
        <v>0</v>
      </c>
      <c r="F186" s="95" t="n">
        <f aca="false">IF(ISNA(VLOOKUP($A186,DSSV!$A$7:$R$65536,IN_DTK!F$5,0))=FALSE(),VLOOKUP($A186,DSSV!$A$7:$R$65536,IN_DTK!F$5,0),"")</f>
        <v>0</v>
      </c>
      <c r="G186" s="98" t="n">
        <f aca="false">IF(ISNA(VLOOKUP($A186,DSSV!$A$7:$R$65536,IN_DTK!G$5,0))=FALSE(),VLOOKUP($A186,DSSV!$A$7:$R$65536,IN_DTK!G$5,0),"")</f>
        <v>0</v>
      </c>
      <c r="H186" s="94" t="n">
        <f aca="false">IF(ISNA(VLOOKUP($A186,DSSV!$A$7:$R$65536,IN_DTK!H$5,0))=FALSE(),IF(H$8&lt;&gt;0,VLOOKUP($A186,DSSV!$A$7:$R$65536,IN_DTK!H$5,0),""),"")</f>
        <v>0</v>
      </c>
      <c r="I186" s="94" t="n">
        <f aca="false">IF(ISNA(VLOOKUP($A186,DSSV!$A$7:$R$65536,IN_DTK!I$5,0))=FALSE(),IF(I$8&lt;&gt;0,VLOOKUP($A186,DSSV!$A$7:$R$65536,IN_DTK!I$5,0),""),"")</f>
        <v>0</v>
      </c>
      <c r="J186" s="94" t="n">
        <f aca="false">IF(ISNA(VLOOKUP($A186,DSSV!$A$7:$R$65536,IN_DTK!J$5,0))=FALSE(),IF(J$8&lt;&gt;0,VLOOKUP($A186,DSSV!$A$7:$R$65536,IN_DTK!J$5,0),""),"")</f>
        <v>0</v>
      </c>
      <c r="K186" s="94" t="str">
        <f aca="false">IF(ISNA(VLOOKUP($A186,DSSV!$A$7:$R$65536,IN_DTK!K$5,0))=FALSE(),IF(K$8&lt;&gt;0,VLOOKUP($A186,DSSV!$A$7:$R$65536,IN_DTK!K$5,0),""),"")</f>
        <v/>
      </c>
      <c r="L186" s="94" t="str">
        <f aca="false">IF(ISNA(VLOOKUP($A186,DSSV!$A$7:$R$65536,IN_DTK!L$5,0))=FALSE(),IF(L$8&lt;&gt;0,VLOOKUP($A186,DSSV!$A$7:$R$65536,IN_DTK!L$5,0),""),"")</f>
        <v/>
      </c>
      <c r="M186" s="94" t="n">
        <f aca="false">IF(ISNA(VLOOKUP($A186,DSSV!$A$7:$R$65536,IN_DTK!M$5,0))=FALSE(),IF(M$8&lt;&gt;0,VLOOKUP($A186,DSSV!$A$7:$R$65536,IN_DTK!M$5,0),""),"")</f>
        <v>0</v>
      </c>
      <c r="N186" s="94" t="str">
        <f aca="false">IF(ISNA(VLOOKUP($A186,DSSV!$A$7:$R$65536,IN_DTK!N$5,0))=FALSE(),IF(N$8&lt;&gt;0,VLOOKUP($A186,DSSV!$A$7:$R$65536,IN_DTK!N$5,0),""),"")</f>
        <v/>
      </c>
      <c r="O186" s="94" t="str">
        <f aca="false">IF(ISNA(VLOOKUP($A186,DSSV!$A$7:$R$65536,IN_DTK!O$5,0))=FALSE(),IF(O$8&lt;&gt;0,VLOOKUP($A186,DSSV!$A$7:$R$65536,IN_DTK!O$5,0),""),"")</f>
        <v/>
      </c>
      <c r="P186" s="94" t="n">
        <f aca="false">IF(ISNA(VLOOKUP($A186,DSSV!$A$7:$R$65536,IN_DTK!P$5,0))=FALSE(),IF(P$8&lt;&gt;0,VLOOKUP($A186,DSSV!$A$7:$R$65536,IN_DTK!P$5,0),""),"")</f>
        <v>0</v>
      </c>
      <c r="Q186" s="99" t="n">
        <f aca="false">IF(ISNA(VLOOKUP($A186,DSSV!$A$7:$R$65536,IN_DTK!Q$5,0))=FALSE(),VLOOKUP($A186,DSSV!$A$7:$R$65536,IN_DTK!Q$5,0),"")</f>
        <v>0</v>
      </c>
      <c r="R186" s="100" t="str">
        <f aca="false">IF(ISNA(VLOOKUP($A186,DSSV!$A$7:$R$65536,IN_DTK!R$5,0))=FALSE(),VLOOKUP($A186,DSSV!$A$7:$R$65536,IN_DTK!R$5,0),"")</f>
        <v>Không</v>
      </c>
      <c r="S186" s="101" t="n">
        <f aca="false">IF(ISNA(VLOOKUP($A186,DSSV!$A$7:$R$65536,IN_DTK!S$5,0))=FALSE(),VLOOKUP($A186,DSSV!$A$7:$R$65536,IN_DTK!S$5,0),"")</f>
        <v>0</v>
      </c>
    </row>
    <row r="187" s="103" customFormat="true" ht="20.1" hidden="true" customHeight="true" outlineLevel="0" collapsed="false">
      <c r="A187" s="93" t="n">
        <v>179</v>
      </c>
      <c r="B187" s="94" t="n">
        <v>179</v>
      </c>
      <c r="C187" s="95" t="n">
        <f aca="false">IF(ISNA(VLOOKUP($A187,DSSV!$A$7:$R$65536,IN_DTK!C$5,0))=FALSE(),VLOOKUP($A187,DSSV!$A$7:$R$65536,IN_DTK!C$5,0),"")</f>
        <v>0</v>
      </c>
      <c r="D187" s="96" t="n">
        <f aca="false">IF(ISNA(VLOOKUP($A187,DSSV!$A$7:$R$65536,IN_DTK!D$5,0))=FALSE(),VLOOKUP($A187,DSSV!$A$7:$R$65536,IN_DTK!D$5,0),"")</f>
        <v>0</v>
      </c>
      <c r="E187" s="97" t="n">
        <f aca="false">IF(ISNA(VLOOKUP($A187,DSSV!$A$7:$R$65536,IN_DTK!E$5,0))=FALSE(),VLOOKUP($A187,DSSV!$A$7:$R$65536,IN_DTK!E$5,0),"")</f>
        <v>0</v>
      </c>
      <c r="F187" s="95" t="n">
        <f aca="false">IF(ISNA(VLOOKUP($A187,DSSV!$A$7:$R$65536,IN_DTK!F$5,0))=FALSE(),VLOOKUP($A187,DSSV!$A$7:$R$65536,IN_DTK!F$5,0),"")</f>
        <v>0</v>
      </c>
      <c r="G187" s="98" t="n">
        <f aca="false">IF(ISNA(VLOOKUP($A187,DSSV!$A$7:$R$65536,IN_DTK!G$5,0))=FALSE(),VLOOKUP($A187,DSSV!$A$7:$R$65536,IN_DTK!G$5,0),"")</f>
        <v>0</v>
      </c>
      <c r="H187" s="94" t="n">
        <f aca="false">IF(ISNA(VLOOKUP($A187,DSSV!$A$7:$R$65536,IN_DTK!H$5,0))=FALSE(),IF(H$8&lt;&gt;0,VLOOKUP($A187,DSSV!$A$7:$R$65536,IN_DTK!H$5,0),""),"")</f>
        <v>0</v>
      </c>
      <c r="I187" s="94" t="n">
        <f aca="false">IF(ISNA(VLOOKUP($A187,DSSV!$A$7:$R$65536,IN_DTK!I$5,0))=FALSE(),IF(I$8&lt;&gt;0,VLOOKUP($A187,DSSV!$A$7:$R$65536,IN_DTK!I$5,0),""),"")</f>
        <v>0</v>
      </c>
      <c r="J187" s="94" t="n">
        <f aca="false">IF(ISNA(VLOOKUP($A187,DSSV!$A$7:$R$65536,IN_DTK!J$5,0))=FALSE(),IF(J$8&lt;&gt;0,VLOOKUP($A187,DSSV!$A$7:$R$65536,IN_DTK!J$5,0),""),"")</f>
        <v>0</v>
      </c>
      <c r="K187" s="94" t="str">
        <f aca="false">IF(ISNA(VLOOKUP($A187,DSSV!$A$7:$R$65536,IN_DTK!K$5,0))=FALSE(),IF(K$8&lt;&gt;0,VLOOKUP($A187,DSSV!$A$7:$R$65536,IN_DTK!K$5,0),""),"")</f>
        <v/>
      </c>
      <c r="L187" s="94" t="str">
        <f aca="false">IF(ISNA(VLOOKUP($A187,DSSV!$A$7:$R$65536,IN_DTK!L$5,0))=FALSE(),IF(L$8&lt;&gt;0,VLOOKUP($A187,DSSV!$A$7:$R$65536,IN_DTK!L$5,0),""),"")</f>
        <v/>
      </c>
      <c r="M187" s="94" t="n">
        <f aca="false">IF(ISNA(VLOOKUP($A187,DSSV!$A$7:$R$65536,IN_DTK!M$5,0))=FALSE(),IF(M$8&lt;&gt;0,VLOOKUP($A187,DSSV!$A$7:$R$65536,IN_DTK!M$5,0),""),"")</f>
        <v>0</v>
      </c>
      <c r="N187" s="94" t="str">
        <f aca="false">IF(ISNA(VLOOKUP($A187,DSSV!$A$7:$R$65536,IN_DTK!N$5,0))=FALSE(),IF(N$8&lt;&gt;0,VLOOKUP($A187,DSSV!$A$7:$R$65536,IN_DTK!N$5,0),""),"")</f>
        <v/>
      </c>
      <c r="O187" s="94" t="str">
        <f aca="false">IF(ISNA(VLOOKUP($A187,DSSV!$A$7:$R$65536,IN_DTK!O$5,0))=FALSE(),IF(O$8&lt;&gt;0,VLOOKUP($A187,DSSV!$A$7:$R$65536,IN_DTK!O$5,0),""),"")</f>
        <v/>
      </c>
      <c r="P187" s="94" t="n">
        <f aca="false">IF(ISNA(VLOOKUP($A187,DSSV!$A$7:$R$65536,IN_DTK!P$5,0))=FALSE(),IF(P$8&lt;&gt;0,VLOOKUP($A187,DSSV!$A$7:$R$65536,IN_DTK!P$5,0),""),"")</f>
        <v>0</v>
      </c>
      <c r="Q187" s="99" t="n">
        <f aca="false">IF(ISNA(VLOOKUP($A187,DSSV!$A$7:$R$65536,IN_DTK!Q$5,0))=FALSE(),VLOOKUP($A187,DSSV!$A$7:$R$65536,IN_DTK!Q$5,0),"")</f>
        <v>0</v>
      </c>
      <c r="R187" s="100" t="str">
        <f aca="false">IF(ISNA(VLOOKUP($A187,DSSV!$A$7:$R$65536,IN_DTK!R$5,0))=FALSE(),VLOOKUP($A187,DSSV!$A$7:$R$65536,IN_DTK!R$5,0),"")</f>
        <v>Không</v>
      </c>
      <c r="S187" s="101" t="n">
        <f aca="false">IF(ISNA(VLOOKUP($A187,DSSV!$A$7:$R$65536,IN_DTK!S$5,0))=FALSE(),VLOOKUP($A187,DSSV!$A$7:$R$65536,IN_DTK!S$5,0),"")</f>
        <v>0</v>
      </c>
    </row>
    <row r="188" s="103" customFormat="true" ht="20.1" hidden="true" customHeight="true" outlineLevel="0" collapsed="false">
      <c r="A188" s="93" t="n">
        <v>180</v>
      </c>
      <c r="B188" s="94" t="n">
        <v>180</v>
      </c>
      <c r="C188" s="95" t="n">
        <f aca="false">IF(ISNA(VLOOKUP($A188,DSSV!$A$7:$R$65536,IN_DTK!C$5,0))=FALSE(),VLOOKUP($A188,DSSV!$A$7:$R$65536,IN_DTK!C$5,0),"")</f>
        <v>0</v>
      </c>
      <c r="D188" s="96" t="n">
        <f aca="false">IF(ISNA(VLOOKUP($A188,DSSV!$A$7:$R$65536,IN_DTK!D$5,0))=FALSE(),VLOOKUP($A188,DSSV!$A$7:$R$65536,IN_DTK!D$5,0),"")</f>
        <v>0</v>
      </c>
      <c r="E188" s="97" t="n">
        <f aca="false">IF(ISNA(VLOOKUP($A188,DSSV!$A$7:$R$65536,IN_DTK!E$5,0))=FALSE(),VLOOKUP($A188,DSSV!$A$7:$R$65536,IN_DTK!E$5,0),"")</f>
        <v>0</v>
      </c>
      <c r="F188" s="95" t="n">
        <f aca="false">IF(ISNA(VLOOKUP($A188,DSSV!$A$7:$R$65536,IN_DTK!F$5,0))=FALSE(),VLOOKUP($A188,DSSV!$A$7:$R$65536,IN_DTK!F$5,0),"")</f>
        <v>0</v>
      </c>
      <c r="G188" s="98" t="n">
        <f aca="false">IF(ISNA(VLOOKUP($A188,DSSV!$A$7:$R$65536,IN_DTK!G$5,0))=FALSE(),VLOOKUP($A188,DSSV!$A$7:$R$65536,IN_DTK!G$5,0),"")</f>
        <v>0</v>
      </c>
      <c r="H188" s="94" t="n">
        <f aca="false">IF(ISNA(VLOOKUP($A188,DSSV!$A$7:$R$65536,IN_DTK!H$5,0))=FALSE(),IF(H$8&lt;&gt;0,VLOOKUP($A188,DSSV!$A$7:$R$65536,IN_DTK!H$5,0),""),"")</f>
        <v>0</v>
      </c>
      <c r="I188" s="94" t="n">
        <f aca="false">IF(ISNA(VLOOKUP($A188,DSSV!$A$7:$R$65536,IN_DTK!I$5,0))=FALSE(),IF(I$8&lt;&gt;0,VLOOKUP($A188,DSSV!$A$7:$R$65536,IN_DTK!I$5,0),""),"")</f>
        <v>0</v>
      </c>
      <c r="J188" s="94" t="n">
        <f aca="false">IF(ISNA(VLOOKUP($A188,DSSV!$A$7:$R$65536,IN_DTK!J$5,0))=FALSE(),IF(J$8&lt;&gt;0,VLOOKUP($A188,DSSV!$A$7:$R$65536,IN_DTK!J$5,0),""),"")</f>
        <v>0</v>
      </c>
      <c r="K188" s="94" t="str">
        <f aca="false">IF(ISNA(VLOOKUP($A188,DSSV!$A$7:$R$65536,IN_DTK!K$5,0))=FALSE(),IF(K$8&lt;&gt;0,VLOOKUP($A188,DSSV!$A$7:$R$65536,IN_DTK!K$5,0),""),"")</f>
        <v/>
      </c>
      <c r="L188" s="94" t="str">
        <f aca="false">IF(ISNA(VLOOKUP($A188,DSSV!$A$7:$R$65536,IN_DTK!L$5,0))=FALSE(),IF(L$8&lt;&gt;0,VLOOKUP($A188,DSSV!$A$7:$R$65536,IN_DTK!L$5,0),""),"")</f>
        <v/>
      </c>
      <c r="M188" s="94" t="n">
        <f aca="false">IF(ISNA(VLOOKUP($A188,DSSV!$A$7:$R$65536,IN_DTK!M$5,0))=FALSE(),IF(M$8&lt;&gt;0,VLOOKUP($A188,DSSV!$A$7:$R$65536,IN_DTK!M$5,0),""),"")</f>
        <v>0</v>
      </c>
      <c r="N188" s="94" t="str">
        <f aca="false">IF(ISNA(VLOOKUP($A188,DSSV!$A$7:$R$65536,IN_DTK!N$5,0))=FALSE(),IF(N$8&lt;&gt;0,VLOOKUP($A188,DSSV!$A$7:$R$65536,IN_DTK!N$5,0),""),"")</f>
        <v/>
      </c>
      <c r="O188" s="94" t="str">
        <f aca="false">IF(ISNA(VLOOKUP($A188,DSSV!$A$7:$R$65536,IN_DTK!O$5,0))=FALSE(),IF(O$8&lt;&gt;0,VLOOKUP($A188,DSSV!$A$7:$R$65536,IN_DTK!O$5,0),""),"")</f>
        <v/>
      </c>
      <c r="P188" s="94" t="n">
        <f aca="false">IF(ISNA(VLOOKUP($A188,DSSV!$A$7:$R$65536,IN_DTK!P$5,0))=FALSE(),IF(P$8&lt;&gt;0,VLOOKUP($A188,DSSV!$A$7:$R$65536,IN_DTK!P$5,0),""),"")</f>
        <v>0</v>
      </c>
      <c r="Q188" s="99" t="n">
        <f aca="false">IF(ISNA(VLOOKUP($A188,DSSV!$A$7:$R$65536,IN_DTK!Q$5,0))=FALSE(),VLOOKUP($A188,DSSV!$A$7:$R$65536,IN_DTK!Q$5,0),"")</f>
        <v>0</v>
      </c>
      <c r="R188" s="100" t="str">
        <f aca="false">IF(ISNA(VLOOKUP($A188,DSSV!$A$7:$R$65536,IN_DTK!R$5,0))=FALSE(),VLOOKUP($A188,DSSV!$A$7:$R$65536,IN_DTK!R$5,0),"")</f>
        <v>Không</v>
      </c>
      <c r="S188" s="101" t="n">
        <f aca="false">IF(ISNA(VLOOKUP($A188,DSSV!$A$7:$R$65536,IN_DTK!S$5,0))=FALSE(),VLOOKUP($A188,DSSV!$A$7:$R$65536,IN_DTK!S$5,0),"")</f>
        <v>0</v>
      </c>
    </row>
    <row r="189" s="103" customFormat="true" ht="20.1" hidden="true" customHeight="true" outlineLevel="0" collapsed="false">
      <c r="A189" s="93" t="n">
        <v>181</v>
      </c>
      <c r="B189" s="94" t="n">
        <v>181</v>
      </c>
      <c r="C189" s="95" t="n">
        <f aca="false">IF(ISNA(VLOOKUP($A189,DSSV!$A$7:$R$65536,IN_DTK!C$5,0))=FALSE(),VLOOKUP($A189,DSSV!$A$7:$R$65536,IN_DTK!C$5,0),"")</f>
        <v>0</v>
      </c>
      <c r="D189" s="96" t="n">
        <f aca="false">IF(ISNA(VLOOKUP($A189,DSSV!$A$7:$R$65536,IN_DTK!D$5,0))=FALSE(),VLOOKUP($A189,DSSV!$A$7:$R$65536,IN_DTK!D$5,0),"")</f>
        <v>0</v>
      </c>
      <c r="E189" s="97" t="n">
        <f aca="false">IF(ISNA(VLOOKUP($A189,DSSV!$A$7:$R$65536,IN_DTK!E$5,0))=FALSE(),VLOOKUP($A189,DSSV!$A$7:$R$65536,IN_DTK!E$5,0),"")</f>
        <v>0</v>
      </c>
      <c r="F189" s="95" t="n">
        <f aca="false">IF(ISNA(VLOOKUP($A189,DSSV!$A$7:$R$65536,IN_DTK!F$5,0))=FALSE(),VLOOKUP($A189,DSSV!$A$7:$R$65536,IN_DTK!F$5,0),"")</f>
        <v>0</v>
      </c>
      <c r="G189" s="98" t="n">
        <f aca="false">IF(ISNA(VLOOKUP($A189,DSSV!$A$7:$R$65536,IN_DTK!G$5,0))=FALSE(),VLOOKUP($A189,DSSV!$A$7:$R$65536,IN_DTK!G$5,0),"")</f>
        <v>0</v>
      </c>
      <c r="H189" s="94" t="n">
        <f aca="false">IF(ISNA(VLOOKUP($A189,DSSV!$A$7:$R$65536,IN_DTK!H$5,0))=FALSE(),IF(H$8&lt;&gt;0,VLOOKUP($A189,DSSV!$A$7:$R$65536,IN_DTK!H$5,0),""),"")</f>
        <v>0</v>
      </c>
      <c r="I189" s="94" t="n">
        <f aca="false">IF(ISNA(VLOOKUP($A189,DSSV!$A$7:$R$65536,IN_DTK!I$5,0))=FALSE(),IF(I$8&lt;&gt;0,VLOOKUP($A189,DSSV!$A$7:$R$65536,IN_DTK!I$5,0),""),"")</f>
        <v>0</v>
      </c>
      <c r="J189" s="94" t="n">
        <f aca="false">IF(ISNA(VLOOKUP($A189,DSSV!$A$7:$R$65536,IN_DTK!J$5,0))=FALSE(),IF(J$8&lt;&gt;0,VLOOKUP($A189,DSSV!$A$7:$R$65536,IN_DTK!J$5,0),""),"")</f>
        <v>0</v>
      </c>
      <c r="K189" s="94" t="str">
        <f aca="false">IF(ISNA(VLOOKUP($A189,DSSV!$A$7:$R$65536,IN_DTK!K$5,0))=FALSE(),IF(K$8&lt;&gt;0,VLOOKUP($A189,DSSV!$A$7:$R$65536,IN_DTK!K$5,0),""),"")</f>
        <v/>
      </c>
      <c r="L189" s="94" t="str">
        <f aca="false">IF(ISNA(VLOOKUP($A189,DSSV!$A$7:$R$65536,IN_DTK!L$5,0))=FALSE(),IF(L$8&lt;&gt;0,VLOOKUP($A189,DSSV!$A$7:$R$65536,IN_DTK!L$5,0),""),"")</f>
        <v/>
      </c>
      <c r="M189" s="94" t="n">
        <f aca="false">IF(ISNA(VLOOKUP($A189,DSSV!$A$7:$R$65536,IN_DTK!M$5,0))=FALSE(),IF(M$8&lt;&gt;0,VLOOKUP($A189,DSSV!$A$7:$R$65536,IN_DTK!M$5,0),""),"")</f>
        <v>0</v>
      </c>
      <c r="N189" s="94" t="str">
        <f aca="false">IF(ISNA(VLOOKUP($A189,DSSV!$A$7:$R$65536,IN_DTK!N$5,0))=FALSE(),IF(N$8&lt;&gt;0,VLOOKUP($A189,DSSV!$A$7:$R$65536,IN_DTK!N$5,0),""),"")</f>
        <v/>
      </c>
      <c r="O189" s="94" t="str">
        <f aca="false">IF(ISNA(VLOOKUP($A189,DSSV!$A$7:$R$65536,IN_DTK!O$5,0))=FALSE(),IF(O$8&lt;&gt;0,VLOOKUP($A189,DSSV!$A$7:$R$65536,IN_DTK!O$5,0),""),"")</f>
        <v/>
      </c>
      <c r="P189" s="94" t="n">
        <f aca="false">IF(ISNA(VLOOKUP($A189,DSSV!$A$7:$R$65536,IN_DTK!P$5,0))=FALSE(),IF(P$8&lt;&gt;0,VLOOKUP($A189,DSSV!$A$7:$R$65536,IN_DTK!P$5,0),""),"")</f>
        <v>0</v>
      </c>
      <c r="Q189" s="99" t="n">
        <f aca="false">IF(ISNA(VLOOKUP($A189,DSSV!$A$7:$R$65536,IN_DTK!Q$5,0))=FALSE(),VLOOKUP($A189,DSSV!$A$7:$R$65536,IN_DTK!Q$5,0),"")</f>
        <v>0</v>
      </c>
      <c r="R189" s="100" t="str">
        <f aca="false">IF(ISNA(VLOOKUP($A189,DSSV!$A$7:$R$65536,IN_DTK!R$5,0))=FALSE(),VLOOKUP($A189,DSSV!$A$7:$R$65536,IN_DTK!R$5,0),"")</f>
        <v>Không</v>
      </c>
      <c r="S189" s="101" t="n">
        <f aca="false">IF(ISNA(VLOOKUP($A189,DSSV!$A$7:$R$65536,IN_DTK!S$5,0))=FALSE(),VLOOKUP($A189,DSSV!$A$7:$R$65536,IN_DTK!S$5,0),"")</f>
        <v>0</v>
      </c>
    </row>
    <row r="190" s="103" customFormat="true" ht="20.1" hidden="true" customHeight="true" outlineLevel="0" collapsed="false">
      <c r="A190" s="93" t="n">
        <v>182</v>
      </c>
      <c r="B190" s="94" t="n">
        <v>182</v>
      </c>
      <c r="C190" s="95" t="n">
        <f aca="false">IF(ISNA(VLOOKUP($A190,DSSV!$A$7:$R$65536,IN_DTK!C$5,0))=FALSE(),VLOOKUP($A190,DSSV!$A$7:$R$65536,IN_DTK!C$5,0),"")</f>
        <v>0</v>
      </c>
      <c r="D190" s="96" t="n">
        <f aca="false">IF(ISNA(VLOOKUP($A190,DSSV!$A$7:$R$65536,IN_DTK!D$5,0))=FALSE(),VLOOKUP($A190,DSSV!$A$7:$R$65536,IN_DTK!D$5,0),"")</f>
        <v>0</v>
      </c>
      <c r="E190" s="97" t="n">
        <f aca="false">IF(ISNA(VLOOKUP($A190,DSSV!$A$7:$R$65536,IN_DTK!E$5,0))=FALSE(),VLOOKUP($A190,DSSV!$A$7:$R$65536,IN_DTK!E$5,0),"")</f>
        <v>0</v>
      </c>
      <c r="F190" s="95" t="n">
        <f aca="false">IF(ISNA(VLOOKUP($A190,DSSV!$A$7:$R$65536,IN_DTK!F$5,0))=FALSE(),VLOOKUP($A190,DSSV!$A$7:$R$65536,IN_DTK!F$5,0),"")</f>
        <v>0</v>
      </c>
      <c r="G190" s="98" t="n">
        <f aca="false">IF(ISNA(VLOOKUP($A190,DSSV!$A$7:$R$65536,IN_DTK!G$5,0))=FALSE(),VLOOKUP($A190,DSSV!$A$7:$R$65536,IN_DTK!G$5,0),"")</f>
        <v>0</v>
      </c>
      <c r="H190" s="94" t="n">
        <f aca="false">IF(ISNA(VLOOKUP($A190,DSSV!$A$7:$R$65536,IN_DTK!H$5,0))=FALSE(),IF(H$8&lt;&gt;0,VLOOKUP($A190,DSSV!$A$7:$R$65536,IN_DTK!H$5,0),""),"")</f>
        <v>0</v>
      </c>
      <c r="I190" s="94" t="n">
        <f aca="false">IF(ISNA(VLOOKUP($A190,DSSV!$A$7:$R$65536,IN_DTK!I$5,0))=FALSE(),IF(I$8&lt;&gt;0,VLOOKUP($A190,DSSV!$A$7:$R$65536,IN_DTK!I$5,0),""),"")</f>
        <v>0</v>
      </c>
      <c r="J190" s="94" t="n">
        <f aca="false">IF(ISNA(VLOOKUP($A190,DSSV!$A$7:$R$65536,IN_DTK!J$5,0))=FALSE(),IF(J$8&lt;&gt;0,VLOOKUP($A190,DSSV!$A$7:$R$65536,IN_DTK!J$5,0),""),"")</f>
        <v>0</v>
      </c>
      <c r="K190" s="94" t="str">
        <f aca="false">IF(ISNA(VLOOKUP($A190,DSSV!$A$7:$R$65536,IN_DTK!K$5,0))=FALSE(),IF(K$8&lt;&gt;0,VLOOKUP($A190,DSSV!$A$7:$R$65536,IN_DTK!K$5,0),""),"")</f>
        <v/>
      </c>
      <c r="L190" s="94" t="str">
        <f aca="false">IF(ISNA(VLOOKUP($A190,DSSV!$A$7:$R$65536,IN_DTK!L$5,0))=FALSE(),IF(L$8&lt;&gt;0,VLOOKUP($A190,DSSV!$A$7:$R$65536,IN_DTK!L$5,0),""),"")</f>
        <v/>
      </c>
      <c r="M190" s="94" t="n">
        <f aca="false">IF(ISNA(VLOOKUP($A190,DSSV!$A$7:$R$65536,IN_DTK!M$5,0))=FALSE(),IF(M$8&lt;&gt;0,VLOOKUP($A190,DSSV!$A$7:$R$65536,IN_DTK!M$5,0),""),"")</f>
        <v>0</v>
      </c>
      <c r="N190" s="94" t="str">
        <f aca="false">IF(ISNA(VLOOKUP($A190,DSSV!$A$7:$R$65536,IN_DTK!N$5,0))=FALSE(),IF(N$8&lt;&gt;0,VLOOKUP($A190,DSSV!$A$7:$R$65536,IN_DTK!N$5,0),""),"")</f>
        <v/>
      </c>
      <c r="O190" s="94" t="str">
        <f aca="false">IF(ISNA(VLOOKUP($A190,DSSV!$A$7:$R$65536,IN_DTK!O$5,0))=FALSE(),IF(O$8&lt;&gt;0,VLOOKUP($A190,DSSV!$A$7:$R$65536,IN_DTK!O$5,0),""),"")</f>
        <v/>
      </c>
      <c r="P190" s="94" t="n">
        <f aca="false">IF(ISNA(VLOOKUP($A190,DSSV!$A$7:$R$65536,IN_DTK!P$5,0))=FALSE(),IF(P$8&lt;&gt;0,VLOOKUP($A190,DSSV!$A$7:$R$65536,IN_DTK!P$5,0),""),"")</f>
        <v>0</v>
      </c>
      <c r="Q190" s="99" t="n">
        <f aca="false">IF(ISNA(VLOOKUP($A190,DSSV!$A$7:$R$65536,IN_DTK!Q$5,0))=FALSE(),VLOOKUP($A190,DSSV!$A$7:$R$65536,IN_DTK!Q$5,0),"")</f>
        <v>0</v>
      </c>
      <c r="R190" s="100" t="str">
        <f aca="false">IF(ISNA(VLOOKUP($A190,DSSV!$A$7:$R$65536,IN_DTK!R$5,0))=FALSE(),VLOOKUP($A190,DSSV!$A$7:$R$65536,IN_DTK!R$5,0),"")</f>
        <v>Không</v>
      </c>
      <c r="S190" s="101" t="n">
        <f aca="false">IF(ISNA(VLOOKUP($A190,DSSV!$A$7:$R$65536,IN_DTK!S$5,0))=FALSE(),VLOOKUP($A190,DSSV!$A$7:$R$65536,IN_DTK!S$5,0),"")</f>
        <v>0</v>
      </c>
    </row>
    <row r="191" s="103" customFormat="true" ht="20.1" hidden="true" customHeight="true" outlineLevel="0" collapsed="false">
      <c r="A191" s="93" t="n">
        <v>183</v>
      </c>
      <c r="B191" s="94" t="n">
        <v>183</v>
      </c>
      <c r="C191" s="95" t="n">
        <f aca="false">IF(ISNA(VLOOKUP($A191,DSSV!$A$7:$R$65536,IN_DTK!C$5,0))=FALSE(),VLOOKUP($A191,DSSV!$A$7:$R$65536,IN_DTK!C$5,0),"")</f>
        <v>0</v>
      </c>
      <c r="D191" s="96" t="n">
        <f aca="false">IF(ISNA(VLOOKUP($A191,DSSV!$A$7:$R$65536,IN_DTK!D$5,0))=FALSE(),VLOOKUP($A191,DSSV!$A$7:$R$65536,IN_DTK!D$5,0),"")</f>
        <v>0</v>
      </c>
      <c r="E191" s="97" t="n">
        <f aca="false">IF(ISNA(VLOOKUP($A191,DSSV!$A$7:$R$65536,IN_DTK!E$5,0))=FALSE(),VLOOKUP($A191,DSSV!$A$7:$R$65536,IN_DTK!E$5,0),"")</f>
        <v>0</v>
      </c>
      <c r="F191" s="95" t="n">
        <f aca="false">IF(ISNA(VLOOKUP($A191,DSSV!$A$7:$R$65536,IN_DTK!F$5,0))=FALSE(),VLOOKUP($A191,DSSV!$A$7:$R$65536,IN_DTK!F$5,0),"")</f>
        <v>0</v>
      </c>
      <c r="G191" s="98" t="n">
        <f aca="false">IF(ISNA(VLOOKUP($A191,DSSV!$A$7:$R$65536,IN_DTK!G$5,0))=FALSE(),VLOOKUP($A191,DSSV!$A$7:$R$65536,IN_DTK!G$5,0),"")</f>
        <v>0</v>
      </c>
      <c r="H191" s="94" t="n">
        <f aca="false">IF(ISNA(VLOOKUP($A191,DSSV!$A$7:$R$65536,IN_DTK!H$5,0))=FALSE(),IF(H$8&lt;&gt;0,VLOOKUP($A191,DSSV!$A$7:$R$65536,IN_DTK!H$5,0),""),"")</f>
        <v>0</v>
      </c>
      <c r="I191" s="94" t="n">
        <f aca="false">IF(ISNA(VLOOKUP($A191,DSSV!$A$7:$R$65536,IN_DTK!I$5,0))=FALSE(),IF(I$8&lt;&gt;0,VLOOKUP($A191,DSSV!$A$7:$R$65536,IN_DTK!I$5,0),""),"")</f>
        <v>0</v>
      </c>
      <c r="J191" s="94" t="n">
        <f aca="false">IF(ISNA(VLOOKUP($A191,DSSV!$A$7:$R$65536,IN_DTK!J$5,0))=FALSE(),IF(J$8&lt;&gt;0,VLOOKUP($A191,DSSV!$A$7:$R$65536,IN_DTK!J$5,0),""),"")</f>
        <v>0</v>
      </c>
      <c r="K191" s="94" t="str">
        <f aca="false">IF(ISNA(VLOOKUP($A191,DSSV!$A$7:$R$65536,IN_DTK!K$5,0))=FALSE(),IF(K$8&lt;&gt;0,VLOOKUP($A191,DSSV!$A$7:$R$65536,IN_DTK!K$5,0),""),"")</f>
        <v/>
      </c>
      <c r="L191" s="94" t="str">
        <f aca="false">IF(ISNA(VLOOKUP($A191,DSSV!$A$7:$R$65536,IN_DTK!L$5,0))=FALSE(),IF(L$8&lt;&gt;0,VLOOKUP($A191,DSSV!$A$7:$R$65536,IN_DTK!L$5,0),""),"")</f>
        <v/>
      </c>
      <c r="M191" s="94" t="n">
        <f aca="false">IF(ISNA(VLOOKUP($A191,DSSV!$A$7:$R$65536,IN_DTK!M$5,0))=FALSE(),IF(M$8&lt;&gt;0,VLOOKUP($A191,DSSV!$A$7:$R$65536,IN_DTK!M$5,0),""),"")</f>
        <v>0</v>
      </c>
      <c r="N191" s="94" t="str">
        <f aca="false">IF(ISNA(VLOOKUP($A191,DSSV!$A$7:$R$65536,IN_DTK!N$5,0))=FALSE(),IF(N$8&lt;&gt;0,VLOOKUP($A191,DSSV!$A$7:$R$65536,IN_DTK!N$5,0),""),"")</f>
        <v/>
      </c>
      <c r="O191" s="94" t="str">
        <f aca="false">IF(ISNA(VLOOKUP($A191,DSSV!$A$7:$R$65536,IN_DTK!O$5,0))=FALSE(),IF(O$8&lt;&gt;0,VLOOKUP($A191,DSSV!$A$7:$R$65536,IN_DTK!O$5,0),""),"")</f>
        <v/>
      </c>
      <c r="P191" s="94" t="n">
        <f aca="false">IF(ISNA(VLOOKUP($A191,DSSV!$A$7:$R$65536,IN_DTK!P$5,0))=FALSE(),IF(P$8&lt;&gt;0,VLOOKUP($A191,DSSV!$A$7:$R$65536,IN_DTK!P$5,0),""),"")</f>
        <v>0</v>
      </c>
      <c r="Q191" s="99" t="n">
        <f aca="false">IF(ISNA(VLOOKUP($A191,DSSV!$A$7:$R$65536,IN_DTK!Q$5,0))=FALSE(),VLOOKUP($A191,DSSV!$A$7:$R$65536,IN_DTK!Q$5,0),"")</f>
        <v>0</v>
      </c>
      <c r="R191" s="100" t="str">
        <f aca="false">IF(ISNA(VLOOKUP($A191,DSSV!$A$7:$R$65536,IN_DTK!R$5,0))=FALSE(),VLOOKUP($A191,DSSV!$A$7:$R$65536,IN_DTK!R$5,0),"")</f>
        <v>Không</v>
      </c>
      <c r="S191" s="101" t="n">
        <f aca="false">IF(ISNA(VLOOKUP($A191,DSSV!$A$7:$R$65536,IN_DTK!S$5,0))=FALSE(),VLOOKUP($A191,DSSV!$A$7:$R$65536,IN_DTK!S$5,0),"")</f>
        <v>0</v>
      </c>
    </row>
    <row r="192" s="103" customFormat="true" ht="20.1" hidden="true" customHeight="true" outlineLevel="0" collapsed="false">
      <c r="A192" s="93" t="n">
        <v>184</v>
      </c>
      <c r="B192" s="94" t="n">
        <v>184</v>
      </c>
      <c r="C192" s="95" t="n">
        <f aca="false">IF(ISNA(VLOOKUP($A192,DSSV!$A$7:$R$65536,IN_DTK!C$5,0))=FALSE(),VLOOKUP($A192,DSSV!$A$7:$R$65536,IN_DTK!C$5,0),"")</f>
        <v>0</v>
      </c>
      <c r="D192" s="96" t="n">
        <f aca="false">IF(ISNA(VLOOKUP($A192,DSSV!$A$7:$R$65536,IN_DTK!D$5,0))=FALSE(),VLOOKUP($A192,DSSV!$A$7:$R$65536,IN_DTK!D$5,0),"")</f>
        <v>0</v>
      </c>
      <c r="E192" s="97" t="n">
        <f aca="false">IF(ISNA(VLOOKUP($A192,DSSV!$A$7:$R$65536,IN_DTK!E$5,0))=FALSE(),VLOOKUP($A192,DSSV!$A$7:$R$65536,IN_DTK!E$5,0),"")</f>
        <v>0</v>
      </c>
      <c r="F192" s="95" t="n">
        <f aca="false">IF(ISNA(VLOOKUP($A192,DSSV!$A$7:$R$65536,IN_DTK!F$5,0))=FALSE(),VLOOKUP($A192,DSSV!$A$7:$R$65536,IN_DTK!F$5,0),"")</f>
        <v>0</v>
      </c>
      <c r="G192" s="98" t="n">
        <f aca="false">IF(ISNA(VLOOKUP($A192,DSSV!$A$7:$R$65536,IN_DTK!G$5,0))=FALSE(),VLOOKUP($A192,DSSV!$A$7:$R$65536,IN_DTK!G$5,0),"")</f>
        <v>0</v>
      </c>
      <c r="H192" s="94" t="n">
        <f aca="false">IF(ISNA(VLOOKUP($A192,DSSV!$A$7:$R$65536,IN_DTK!H$5,0))=FALSE(),IF(H$8&lt;&gt;0,VLOOKUP($A192,DSSV!$A$7:$R$65536,IN_DTK!H$5,0),""),"")</f>
        <v>0</v>
      </c>
      <c r="I192" s="94" t="n">
        <f aca="false">IF(ISNA(VLOOKUP($A192,DSSV!$A$7:$R$65536,IN_DTK!I$5,0))=FALSE(),IF(I$8&lt;&gt;0,VLOOKUP($A192,DSSV!$A$7:$R$65536,IN_DTK!I$5,0),""),"")</f>
        <v>0</v>
      </c>
      <c r="J192" s="94" t="n">
        <f aca="false">IF(ISNA(VLOOKUP($A192,DSSV!$A$7:$R$65536,IN_DTK!J$5,0))=FALSE(),IF(J$8&lt;&gt;0,VLOOKUP($A192,DSSV!$A$7:$R$65536,IN_DTK!J$5,0),""),"")</f>
        <v>0</v>
      </c>
      <c r="K192" s="94" t="str">
        <f aca="false">IF(ISNA(VLOOKUP($A192,DSSV!$A$7:$R$65536,IN_DTK!K$5,0))=FALSE(),IF(K$8&lt;&gt;0,VLOOKUP($A192,DSSV!$A$7:$R$65536,IN_DTK!K$5,0),""),"")</f>
        <v/>
      </c>
      <c r="L192" s="94" t="str">
        <f aca="false">IF(ISNA(VLOOKUP($A192,DSSV!$A$7:$R$65536,IN_DTK!L$5,0))=FALSE(),IF(L$8&lt;&gt;0,VLOOKUP($A192,DSSV!$A$7:$R$65536,IN_DTK!L$5,0),""),"")</f>
        <v/>
      </c>
      <c r="M192" s="94" t="n">
        <f aca="false">IF(ISNA(VLOOKUP($A192,DSSV!$A$7:$R$65536,IN_DTK!M$5,0))=FALSE(),IF(M$8&lt;&gt;0,VLOOKUP($A192,DSSV!$A$7:$R$65536,IN_DTK!M$5,0),""),"")</f>
        <v>0</v>
      </c>
      <c r="N192" s="94" t="str">
        <f aca="false">IF(ISNA(VLOOKUP($A192,DSSV!$A$7:$R$65536,IN_DTK!N$5,0))=FALSE(),IF(N$8&lt;&gt;0,VLOOKUP($A192,DSSV!$A$7:$R$65536,IN_DTK!N$5,0),""),"")</f>
        <v/>
      </c>
      <c r="O192" s="94" t="str">
        <f aca="false">IF(ISNA(VLOOKUP($A192,DSSV!$A$7:$R$65536,IN_DTK!O$5,0))=FALSE(),IF(O$8&lt;&gt;0,VLOOKUP($A192,DSSV!$A$7:$R$65536,IN_DTK!O$5,0),""),"")</f>
        <v/>
      </c>
      <c r="P192" s="94" t="n">
        <f aca="false">IF(ISNA(VLOOKUP($A192,DSSV!$A$7:$R$65536,IN_DTK!P$5,0))=FALSE(),IF(P$8&lt;&gt;0,VLOOKUP($A192,DSSV!$A$7:$R$65536,IN_DTK!P$5,0),""),"")</f>
        <v>0</v>
      </c>
      <c r="Q192" s="99" t="n">
        <f aca="false">IF(ISNA(VLOOKUP($A192,DSSV!$A$7:$R$65536,IN_DTK!Q$5,0))=FALSE(),VLOOKUP($A192,DSSV!$A$7:$R$65536,IN_DTK!Q$5,0),"")</f>
        <v>0</v>
      </c>
      <c r="R192" s="100" t="str">
        <f aca="false">IF(ISNA(VLOOKUP($A192,DSSV!$A$7:$R$65536,IN_DTK!R$5,0))=FALSE(),VLOOKUP($A192,DSSV!$A$7:$R$65536,IN_DTK!R$5,0),"")</f>
        <v>Không</v>
      </c>
      <c r="S192" s="101" t="n">
        <f aca="false">IF(ISNA(VLOOKUP($A192,DSSV!$A$7:$R$65536,IN_DTK!S$5,0))=FALSE(),VLOOKUP($A192,DSSV!$A$7:$R$65536,IN_DTK!S$5,0),"")</f>
        <v>0</v>
      </c>
    </row>
    <row r="193" s="103" customFormat="true" ht="20.1" hidden="true" customHeight="true" outlineLevel="0" collapsed="false">
      <c r="A193" s="93" t="n">
        <v>185</v>
      </c>
      <c r="B193" s="94" t="n">
        <v>185</v>
      </c>
      <c r="C193" s="95" t="n">
        <f aca="false">IF(ISNA(VLOOKUP($A193,DSSV!$A$7:$R$65536,IN_DTK!C$5,0))=FALSE(),VLOOKUP($A193,DSSV!$A$7:$R$65536,IN_DTK!C$5,0),"")</f>
        <v>0</v>
      </c>
      <c r="D193" s="96" t="n">
        <f aca="false">IF(ISNA(VLOOKUP($A193,DSSV!$A$7:$R$65536,IN_DTK!D$5,0))=FALSE(),VLOOKUP($A193,DSSV!$A$7:$R$65536,IN_DTK!D$5,0),"")</f>
        <v>0</v>
      </c>
      <c r="E193" s="97" t="n">
        <f aca="false">IF(ISNA(VLOOKUP($A193,DSSV!$A$7:$R$65536,IN_DTK!E$5,0))=FALSE(),VLOOKUP($A193,DSSV!$A$7:$R$65536,IN_DTK!E$5,0),"")</f>
        <v>0</v>
      </c>
      <c r="F193" s="95" t="n">
        <f aca="false">IF(ISNA(VLOOKUP($A193,DSSV!$A$7:$R$65536,IN_DTK!F$5,0))=FALSE(),VLOOKUP($A193,DSSV!$A$7:$R$65536,IN_DTK!F$5,0),"")</f>
        <v>0</v>
      </c>
      <c r="G193" s="98" t="n">
        <f aca="false">IF(ISNA(VLOOKUP($A193,DSSV!$A$7:$R$65536,IN_DTK!G$5,0))=FALSE(),VLOOKUP($A193,DSSV!$A$7:$R$65536,IN_DTK!G$5,0),"")</f>
        <v>0</v>
      </c>
      <c r="H193" s="94" t="n">
        <f aca="false">IF(ISNA(VLOOKUP($A193,DSSV!$A$7:$R$65536,IN_DTK!H$5,0))=FALSE(),IF(H$8&lt;&gt;0,VLOOKUP($A193,DSSV!$A$7:$R$65536,IN_DTK!H$5,0),""),"")</f>
        <v>0</v>
      </c>
      <c r="I193" s="94" t="n">
        <f aca="false">IF(ISNA(VLOOKUP($A193,DSSV!$A$7:$R$65536,IN_DTK!I$5,0))=FALSE(),IF(I$8&lt;&gt;0,VLOOKUP($A193,DSSV!$A$7:$R$65536,IN_DTK!I$5,0),""),"")</f>
        <v>0</v>
      </c>
      <c r="J193" s="94" t="n">
        <f aca="false">IF(ISNA(VLOOKUP($A193,DSSV!$A$7:$R$65536,IN_DTK!J$5,0))=FALSE(),IF(J$8&lt;&gt;0,VLOOKUP($A193,DSSV!$A$7:$R$65536,IN_DTK!J$5,0),""),"")</f>
        <v>0</v>
      </c>
      <c r="K193" s="94" t="str">
        <f aca="false">IF(ISNA(VLOOKUP($A193,DSSV!$A$7:$R$65536,IN_DTK!K$5,0))=FALSE(),IF(K$8&lt;&gt;0,VLOOKUP($A193,DSSV!$A$7:$R$65536,IN_DTK!K$5,0),""),"")</f>
        <v/>
      </c>
      <c r="L193" s="94" t="str">
        <f aca="false">IF(ISNA(VLOOKUP($A193,DSSV!$A$7:$R$65536,IN_DTK!L$5,0))=FALSE(),IF(L$8&lt;&gt;0,VLOOKUP($A193,DSSV!$A$7:$R$65536,IN_DTK!L$5,0),""),"")</f>
        <v/>
      </c>
      <c r="M193" s="94" t="n">
        <f aca="false">IF(ISNA(VLOOKUP($A193,DSSV!$A$7:$R$65536,IN_DTK!M$5,0))=FALSE(),IF(M$8&lt;&gt;0,VLOOKUP($A193,DSSV!$A$7:$R$65536,IN_DTK!M$5,0),""),"")</f>
        <v>0</v>
      </c>
      <c r="N193" s="94" t="str">
        <f aca="false">IF(ISNA(VLOOKUP($A193,DSSV!$A$7:$R$65536,IN_DTK!N$5,0))=FALSE(),IF(N$8&lt;&gt;0,VLOOKUP($A193,DSSV!$A$7:$R$65536,IN_DTK!N$5,0),""),"")</f>
        <v/>
      </c>
      <c r="O193" s="94" t="str">
        <f aca="false">IF(ISNA(VLOOKUP($A193,DSSV!$A$7:$R$65536,IN_DTK!O$5,0))=FALSE(),IF(O$8&lt;&gt;0,VLOOKUP($A193,DSSV!$A$7:$R$65536,IN_DTK!O$5,0),""),"")</f>
        <v/>
      </c>
      <c r="P193" s="94" t="n">
        <f aca="false">IF(ISNA(VLOOKUP($A193,DSSV!$A$7:$R$65536,IN_DTK!P$5,0))=FALSE(),IF(P$8&lt;&gt;0,VLOOKUP($A193,DSSV!$A$7:$R$65536,IN_DTK!P$5,0),""),"")</f>
        <v>0</v>
      </c>
      <c r="Q193" s="99" t="n">
        <f aca="false">IF(ISNA(VLOOKUP($A193,DSSV!$A$7:$R$65536,IN_DTK!Q$5,0))=FALSE(),VLOOKUP($A193,DSSV!$A$7:$R$65536,IN_DTK!Q$5,0),"")</f>
        <v>0</v>
      </c>
      <c r="R193" s="100" t="str">
        <f aca="false">IF(ISNA(VLOOKUP($A193,DSSV!$A$7:$R$65536,IN_DTK!R$5,0))=FALSE(),VLOOKUP($A193,DSSV!$A$7:$R$65536,IN_DTK!R$5,0),"")</f>
        <v>Không</v>
      </c>
      <c r="S193" s="101" t="n">
        <f aca="false">IF(ISNA(VLOOKUP($A193,DSSV!$A$7:$R$65536,IN_DTK!S$5,0))=FALSE(),VLOOKUP($A193,DSSV!$A$7:$R$65536,IN_DTK!S$5,0),"")</f>
        <v>0</v>
      </c>
    </row>
    <row r="194" s="103" customFormat="true" ht="20.1" hidden="true" customHeight="true" outlineLevel="0" collapsed="false">
      <c r="A194" s="93" t="n">
        <v>186</v>
      </c>
      <c r="B194" s="94" t="n">
        <v>186</v>
      </c>
      <c r="C194" s="95" t="n">
        <f aca="false">IF(ISNA(VLOOKUP($A194,DSSV!$A$7:$R$65536,IN_DTK!C$5,0))=FALSE(),VLOOKUP($A194,DSSV!$A$7:$R$65536,IN_DTK!C$5,0),"")</f>
        <v>0</v>
      </c>
      <c r="D194" s="96" t="n">
        <f aca="false">IF(ISNA(VLOOKUP($A194,DSSV!$A$7:$R$65536,IN_DTK!D$5,0))=FALSE(),VLOOKUP($A194,DSSV!$A$7:$R$65536,IN_DTK!D$5,0),"")</f>
        <v>0</v>
      </c>
      <c r="E194" s="97" t="n">
        <f aca="false">IF(ISNA(VLOOKUP($A194,DSSV!$A$7:$R$65536,IN_DTK!E$5,0))=FALSE(),VLOOKUP($A194,DSSV!$A$7:$R$65536,IN_DTK!E$5,0),"")</f>
        <v>0</v>
      </c>
      <c r="F194" s="95" t="n">
        <f aca="false">IF(ISNA(VLOOKUP($A194,DSSV!$A$7:$R$65536,IN_DTK!F$5,0))=FALSE(),VLOOKUP($A194,DSSV!$A$7:$R$65536,IN_DTK!F$5,0),"")</f>
        <v>0</v>
      </c>
      <c r="G194" s="98" t="n">
        <f aca="false">IF(ISNA(VLOOKUP($A194,DSSV!$A$7:$R$65536,IN_DTK!G$5,0))=FALSE(),VLOOKUP($A194,DSSV!$A$7:$R$65536,IN_DTK!G$5,0),"")</f>
        <v>0</v>
      </c>
      <c r="H194" s="94" t="n">
        <f aca="false">IF(ISNA(VLOOKUP($A194,DSSV!$A$7:$R$65536,IN_DTK!H$5,0))=FALSE(),IF(H$8&lt;&gt;0,VLOOKUP($A194,DSSV!$A$7:$R$65536,IN_DTK!H$5,0),""),"")</f>
        <v>0</v>
      </c>
      <c r="I194" s="94" t="n">
        <f aca="false">IF(ISNA(VLOOKUP($A194,DSSV!$A$7:$R$65536,IN_DTK!I$5,0))=FALSE(),IF(I$8&lt;&gt;0,VLOOKUP($A194,DSSV!$A$7:$R$65536,IN_DTK!I$5,0),""),"")</f>
        <v>0</v>
      </c>
      <c r="J194" s="94" t="n">
        <f aca="false">IF(ISNA(VLOOKUP($A194,DSSV!$A$7:$R$65536,IN_DTK!J$5,0))=FALSE(),IF(J$8&lt;&gt;0,VLOOKUP($A194,DSSV!$A$7:$R$65536,IN_DTK!J$5,0),""),"")</f>
        <v>0</v>
      </c>
      <c r="K194" s="94" t="str">
        <f aca="false">IF(ISNA(VLOOKUP($A194,DSSV!$A$7:$R$65536,IN_DTK!K$5,0))=FALSE(),IF(K$8&lt;&gt;0,VLOOKUP($A194,DSSV!$A$7:$R$65536,IN_DTK!K$5,0),""),"")</f>
        <v/>
      </c>
      <c r="L194" s="94" t="str">
        <f aca="false">IF(ISNA(VLOOKUP($A194,DSSV!$A$7:$R$65536,IN_DTK!L$5,0))=FALSE(),IF(L$8&lt;&gt;0,VLOOKUP($A194,DSSV!$A$7:$R$65536,IN_DTK!L$5,0),""),"")</f>
        <v/>
      </c>
      <c r="M194" s="94" t="n">
        <f aca="false">IF(ISNA(VLOOKUP($A194,DSSV!$A$7:$R$65536,IN_DTK!M$5,0))=FALSE(),IF(M$8&lt;&gt;0,VLOOKUP($A194,DSSV!$A$7:$R$65536,IN_DTK!M$5,0),""),"")</f>
        <v>0</v>
      </c>
      <c r="N194" s="94" t="str">
        <f aca="false">IF(ISNA(VLOOKUP($A194,DSSV!$A$7:$R$65536,IN_DTK!N$5,0))=FALSE(),IF(N$8&lt;&gt;0,VLOOKUP($A194,DSSV!$A$7:$R$65536,IN_DTK!N$5,0),""),"")</f>
        <v/>
      </c>
      <c r="O194" s="94" t="str">
        <f aca="false">IF(ISNA(VLOOKUP($A194,DSSV!$A$7:$R$65536,IN_DTK!O$5,0))=FALSE(),IF(O$8&lt;&gt;0,VLOOKUP($A194,DSSV!$A$7:$R$65536,IN_DTK!O$5,0),""),"")</f>
        <v/>
      </c>
      <c r="P194" s="94" t="n">
        <f aca="false">IF(ISNA(VLOOKUP($A194,DSSV!$A$7:$R$65536,IN_DTK!P$5,0))=FALSE(),IF(P$8&lt;&gt;0,VLOOKUP($A194,DSSV!$A$7:$R$65536,IN_DTK!P$5,0),""),"")</f>
        <v>0</v>
      </c>
      <c r="Q194" s="99" t="n">
        <f aca="false">IF(ISNA(VLOOKUP($A194,DSSV!$A$7:$R$65536,IN_DTK!Q$5,0))=FALSE(),VLOOKUP($A194,DSSV!$A$7:$R$65536,IN_DTK!Q$5,0),"")</f>
        <v>0</v>
      </c>
      <c r="R194" s="100" t="str">
        <f aca="false">IF(ISNA(VLOOKUP($A194,DSSV!$A$7:$R$65536,IN_DTK!R$5,0))=FALSE(),VLOOKUP($A194,DSSV!$A$7:$R$65536,IN_DTK!R$5,0),"")</f>
        <v>Không</v>
      </c>
      <c r="S194" s="101" t="n">
        <f aca="false">IF(ISNA(VLOOKUP($A194,DSSV!$A$7:$R$65536,IN_DTK!S$5,0))=FALSE(),VLOOKUP($A194,DSSV!$A$7:$R$65536,IN_DTK!S$5,0),"")</f>
        <v>0</v>
      </c>
    </row>
    <row r="195" s="103" customFormat="true" ht="20.1" hidden="true" customHeight="true" outlineLevel="0" collapsed="false">
      <c r="A195" s="93" t="n">
        <v>187</v>
      </c>
      <c r="B195" s="94" t="n">
        <v>187</v>
      </c>
      <c r="C195" s="95" t="n">
        <f aca="false">IF(ISNA(VLOOKUP($A195,DSSV!$A$7:$R$65536,IN_DTK!C$5,0))=FALSE(),VLOOKUP($A195,DSSV!$A$7:$R$65536,IN_DTK!C$5,0),"")</f>
        <v>0</v>
      </c>
      <c r="D195" s="96" t="n">
        <f aca="false">IF(ISNA(VLOOKUP($A195,DSSV!$A$7:$R$65536,IN_DTK!D$5,0))=FALSE(),VLOOKUP($A195,DSSV!$A$7:$R$65536,IN_DTK!D$5,0),"")</f>
        <v>0</v>
      </c>
      <c r="E195" s="97" t="n">
        <f aca="false">IF(ISNA(VLOOKUP($A195,DSSV!$A$7:$R$65536,IN_DTK!E$5,0))=FALSE(),VLOOKUP($A195,DSSV!$A$7:$R$65536,IN_DTK!E$5,0),"")</f>
        <v>0</v>
      </c>
      <c r="F195" s="95" t="n">
        <f aca="false">IF(ISNA(VLOOKUP($A195,DSSV!$A$7:$R$65536,IN_DTK!F$5,0))=FALSE(),VLOOKUP($A195,DSSV!$A$7:$R$65536,IN_DTK!F$5,0),"")</f>
        <v>0</v>
      </c>
      <c r="G195" s="98" t="n">
        <f aca="false">IF(ISNA(VLOOKUP($A195,DSSV!$A$7:$R$65536,IN_DTK!G$5,0))=FALSE(),VLOOKUP($A195,DSSV!$A$7:$R$65536,IN_DTK!G$5,0),"")</f>
        <v>0</v>
      </c>
      <c r="H195" s="94" t="n">
        <f aca="false">IF(ISNA(VLOOKUP($A195,DSSV!$A$7:$R$65536,IN_DTK!H$5,0))=FALSE(),IF(H$8&lt;&gt;0,VLOOKUP($A195,DSSV!$A$7:$R$65536,IN_DTK!H$5,0),""),"")</f>
        <v>0</v>
      </c>
      <c r="I195" s="94" t="n">
        <f aca="false">IF(ISNA(VLOOKUP($A195,DSSV!$A$7:$R$65536,IN_DTK!I$5,0))=FALSE(),IF(I$8&lt;&gt;0,VLOOKUP($A195,DSSV!$A$7:$R$65536,IN_DTK!I$5,0),""),"")</f>
        <v>0</v>
      </c>
      <c r="J195" s="94" t="n">
        <f aca="false">IF(ISNA(VLOOKUP($A195,DSSV!$A$7:$R$65536,IN_DTK!J$5,0))=FALSE(),IF(J$8&lt;&gt;0,VLOOKUP($A195,DSSV!$A$7:$R$65536,IN_DTK!J$5,0),""),"")</f>
        <v>0</v>
      </c>
      <c r="K195" s="94" t="str">
        <f aca="false">IF(ISNA(VLOOKUP($A195,DSSV!$A$7:$R$65536,IN_DTK!K$5,0))=FALSE(),IF(K$8&lt;&gt;0,VLOOKUP($A195,DSSV!$A$7:$R$65536,IN_DTK!K$5,0),""),"")</f>
        <v/>
      </c>
      <c r="L195" s="94" t="str">
        <f aca="false">IF(ISNA(VLOOKUP($A195,DSSV!$A$7:$R$65536,IN_DTK!L$5,0))=FALSE(),IF(L$8&lt;&gt;0,VLOOKUP($A195,DSSV!$A$7:$R$65536,IN_DTK!L$5,0),""),"")</f>
        <v/>
      </c>
      <c r="M195" s="94" t="n">
        <f aca="false">IF(ISNA(VLOOKUP($A195,DSSV!$A$7:$R$65536,IN_DTK!M$5,0))=FALSE(),IF(M$8&lt;&gt;0,VLOOKUP($A195,DSSV!$A$7:$R$65536,IN_DTK!M$5,0),""),"")</f>
        <v>0</v>
      </c>
      <c r="N195" s="94" t="str">
        <f aca="false">IF(ISNA(VLOOKUP($A195,DSSV!$A$7:$R$65536,IN_DTK!N$5,0))=FALSE(),IF(N$8&lt;&gt;0,VLOOKUP($A195,DSSV!$A$7:$R$65536,IN_DTK!N$5,0),""),"")</f>
        <v/>
      </c>
      <c r="O195" s="94" t="str">
        <f aca="false">IF(ISNA(VLOOKUP($A195,DSSV!$A$7:$R$65536,IN_DTK!O$5,0))=FALSE(),IF(O$8&lt;&gt;0,VLOOKUP($A195,DSSV!$A$7:$R$65536,IN_DTK!O$5,0),""),"")</f>
        <v/>
      </c>
      <c r="P195" s="94" t="n">
        <f aca="false">IF(ISNA(VLOOKUP($A195,DSSV!$A$7:$R$65536,IN_DTK!P$5,0))=FALSE(),IF(P$8&lt;&gt;0,VLOOKUP($A195,DSSV!$A$7:$R$65536,IN_DTK!P$5,0),""),"")</f>
        <v>0</v>
      </c>
      <c r="Q195" s="99" t="n">
        <f aca="false">IF(ISNA(VLOOKUP($A195,DSSV!$A$7:$R$65536,IN_DTK!Q$5,0))=FALSE(),VLOOKUP($A195,DSSV!$A$7:$R$65536,IN_DTK!Q$5,0),"")</f>
        <v>0</v>
      </c>
      <c r="R195" s="100" t="str">
        <f aca="false">IF(ISNA(VLOOKUP($A195,DSSV!$A$7:$R$65536,IN_DTK!R$5,0))=FALSE(),VLOOKUP($A195,DSSV!$A$7:$R$65536,IN_DTK!R$5,0),"")</f>
        <v>Không</v>
      </c>
      <c r="S195" s="101" t="n">
        <f aca="false">IF(ISNA(VLOOKUP($A195,DSSV!$A$7:$R$65536,IN_DTK!S$5,0))=FALSE(),VLOOKUP($A195,DSSV!$A$7:$R$65536,IN_DTK!S$5,0),"")</f>
        <v>0</v>
      </c>
    </row>
    <row r="196" s="103" customFormat="true" ht="20.1" hidden="true" customHeight="true" outlineLevel="0" collapsed="false">
      <c r="A196" s="93" t="n">
        <v>188</v>
      </c>
      <c r="B196" s="94" t="n">
        <v>188</v>
      </c>
      <c r="C196" s="95" t="n">
        <f aca="false">IF(ISNA(VLOOKUP($A196,DSSV!$A$7:$R$65536,IN_DTK!C$5,0))=FALSE(),VLOOKUP($A196,DSSV!$A$7:$R$65536,IN_DTK!C$5,0),"")</f>
        <v>0</v>
      </c>
      <c r="D196" s="96" t="n">
        <f aca="false">IF(ISNA(VLOOKUP($A196,DSSV!$A$7:$R$65536,IN_DTK!D$5,0))=FALSE(),VLOOKUP($A196,DSSV!$A$7:$R$65536,IN_DTK!D$5,0),"")</f>
        <v>0</v>
      </c>
      <c r="E196" s="97" t="n">
        <f aca="false">IF(ISNA(VLOOKUP($A196,DSSV!$A$7:$R$65536,IN_DTK!E$5,0))=FALSE(),VLOOKUP($A196,DSSV!$A$7:$R$65536,IN_DTK!E$5,0),"")</f>
        <v>0</v>
      </c>
      <c r="F196" s="95" t="n">
        <f aca="false">IF(ISNA(VLOOKUP($A196,DSSV!$A$7:$R$65536,IN_DTK!F$5,0))=FALSE(),VLOOKUP($A196,DSSV!$A$7:$R$65536,IN_DTK!F$5,0),"")</f>
        <v>0</v>
      </c>
      <c r="G196" s="98" t="n">
        <f aca="false">IF(ISNA(VLOOKUP($A196,DSSV!$A$7:$R$65536,IN_DTK!G$5,0))=FALSE(),VLOOKUP($A196,DSSV!$A$7:$R$65536,IN_DTK!G$5,0),"")</f>
        <v>0</v>
      </c>
      <c r="H196" s="94" t="n">
        <f aca="false">IF(ISNA(VLOOKUP($A196,DSSV!$A$7:$R$65536,IN_DTK!H$5,0))=FALSE(),IF(H$8&lt;&gt;0,VLOOKUP($A196,DSSV!$A$7:$R$65536,IN_DTK!H$5,0),""),"")</f>
        <v>0</v>
      </c>
      <c r="I196" s="94" t="n">
        <f aca="false">IF(ISNA(VLOOKUP($A196,DSSV!$A$7:$R$65536,IN_DTK!I$5,0))=FALSE(),IF(I$8&lt;&gt;0,VLOOKUP($A196,DSSV!$A$7:$R$65536,IN_DTK!I$5,0),""),"")</f>
        <v>0</v>
      </c>
      <c r="J196" s="94" t="n">
        <f aca="false">IF(ISNA(VLOOKUP($A196,DSSV!$A$7:$R$65536,IN_DTK!J$5,0))=FALSE(),IF(J$8&lt;&gt;0,VLOOKUP($A196,DSSV!$A$7:$R$65536,IN_DTK!J$5,0),""),"")</f>
        <v>0</v>
      </c>
      <c r="K196" s="94" t="str">
        <f aca="false">IF(ISNA(VLOOKUP($A196,DSSV!$A$7:$R$65536,IN_DTK!K$5,0))=FALSE(),IF(K$8&lt;&gt;0,VLOOKUP($A196,DSSV!$A$7:$R$65536,IN_DTK!K$5,0),""),"")</f>
        <v/>
      </c>
      <c r="L196" s="94" t="str">
        <f aca="false">IF(ISNA(VLOOKUP($A196,DSSV!$A$7:$R$65536,IN_DTK!L$5,0))=FALSE(),IF(L$8&lt;&gt;0,VLOOKUP($A196,DSSV!$A$7:$R$65536,IN_DTK!L$5,0),""),"")</f>
        <v/>
      </c>
      <c r="M196" s="94" t="n">
        <f aca="false">IF(ISNA(VLOOKUP($A196,DSSV!$A$7:$R$65536,IN_DTK!M$5,0))=FALSE(),IF(M$8&lt;&gt;0,VLOOKUP($A196,DSSV!$A$7:$R$65536,IN_DTK!M$5,0),""),"")</f>
        <v>0</v>
      </c>
      <c r="N196" s="94" t="str">
        <f aca="false">IF(ISNA(VLOOKUP($A196,DSSV!$A$7:$R$65536,IN_DTK!N$5,0))=FALSE(),IF(N$8&lt;&gt;0,VLOOKUP($A196,DSSV!$A$7:$R$65536,IN_DTK!N$5,0),""),"")</f>
        <v/>
      </c>
      <c r="O196" s="94" t="str">
        <f aca="false">IF(ISNA(VLOOKUP($A196,DSSV!$A$7:$R$65536,IN_DTK!O$5,0))=FALSE(),IF(O$8&lt;&gt;0,VLOOKUP($A196,DSSV!$A$7:$R$65536,IN_DTK!O$5,0),""),"")</f>
        <v/>
      </c>
      <c r="P196" s="94" t="n">
        <f aca="false">IF(ISNA(VLOOKUP($A196,DSSV!$A$7:$R$65536,IN_DTK!P$5,0))=FALSE(),IF(P$8&lt;&gt;0,VLOOKUP($A196,DSSV!$A$7:$R$65536,IN_DTK!P$5,0),""),"")</f>
        <v>0</v>
      </c>
      <c r="Q196" s="99" t="n">
        <f aca="false">IF(ISNA(VLOOKUP($A196,DSSV!$A$7:$R$65536,IN_DTK!Q$5,0))=FALSE(),VLOOKUP($A196,DSSV!$A$7:$R$65536,IN_DTK!Q$5,0),"")</f>
        <v>0</v>
      </c>
      <c r="R196" s="100" t="str">
        <f aca="false">IF(ISNA(VLOOKUP($A196,DSSV!$A$7:$R$65536,IN_DTK!R$5,0))=FALSE(),VLOOKUP($A196,DSSV!$A$7:$R$65536,IN_DTK!R$5,0),"")</f>
        <v>Không</v>
      </c>
      <c r="S196" s="101" t="n">
        <f aca="false">IF(ISNA(VLOOKUP($A196,DSSV!$A$7:$R$65536,IN_DTK!S$5,0))=FALSE(),VLOOKUP($A196,DSSV!$A$7:$R$65536,IN_DTK!S$5,0),"")</f>
        <v>0</v>
      </c>
    </row>
    <row r="197" s="103" customFormat="true" ht="20.1" hidden="true" customHeight="true" outlineLevel="0" collapsed="false">
      <c r="A197" s="93" t="n">
        <v>189</v>
      </c>
      <c r="B197" s="94" t="n">
        <v>189</v>
      </c>
      <c r="C197" s="95" t="n">
        <f aca="false">IF(ISNA(VLOOKUP($A197,DSSV!$A$7:$R$65536,IN_DTK!C$5,0))=FALSE(),VLOOKUP($A197,DSSV!$A$7:$R$65536,IN_DTK!C$5,0),"")</f>
        <v>0</v>
      </c>
      <c r="D197" s="96" t="n">
        <f aca="false">IF(ISNA(VLOOKUP($A197,DSSV!$A$7:$R$65536,IN_DTK!D$5,0))=FALSE(),VLOOKUP($A197,DSSV!$A$7:$R$65536,IN_DTK!D$5,0),"")</f>
        <v>0</v>
      </c>
      <c r="E197" s="97" t="n">
        <f aca="false">IF(ISNA(VLOOKUP($A197,DSSV!$A$7:$R$65536,IN_DTK!E$5,0))=FALSE(),VLOOKUP($A197,DSSV!$A$7:$R$65536,IN_DTK!E$5,0),"")</f>
        <v>0</v>
      </c>
      <c r="F197" s="95" t="n">
        <f aca="false">IF(ISNA(VLOOKUP($A197,DSSV!$A$7:$R$65536,IN_DTK!F$5,0))=FALSE(),VLOOKUP($A197,DSSV!$A$7:$R$65536,IN_DTK!F$5,0),"")</f>
        <v>0</v>
      </c>
      <c r="G197" s="98" t="n">
        <f aca="false">IF(ISNA(VLOOKUP($A197,DSSV!$A$7:$R$65536,IN_DTK!G$5,0))=FALSE(),VLOOKUP($A197,DSSV!$A$7:$R$65536,IN_DTK!G$5,0),"")</f>
        <v>0</v>
      </c>
      <c r="H197" s="94" t="n">
        <f aca="false">IF(ISNA(VLOOKUP($A197,DSSV!$A$7:$R$65536,IN_DTK!H$5,0))=FALSE(),IF(H$8&lt;&gt;0,VLOOKUP($A197,DSSV!$A$7:$R$65536,IN_DTK!H$5,0),""),"")</f>
        <v>0</v>
      </c>
      <c r="I197" s="94" t="n">
        <f aca="false">IF(ISNA(VLOOKUP($A197,DSSV!$A$7:$R$65536,IN_DTK!I$5,0))=FALSE(),IF(I$8&lt;&gt;0,VLOOKUP($A197,DSSV!$A$7:$R$65536,IN_DTK!I$5,0),""),"")</f>
        <v>0</v>
      </c>
      <c r="J197" s="94" t="n">
        <f aca="false">IF(ISNA(VLOOKUP($A197,DSSV!$A$7:$R$65536,IN_DTK!J$5,0))=FALSE(),IF(J$8&lt;&gt;0,VLOOKUP($A197,DSSV!$A$7:$R$65536,IN_DTK!J$5,0),""),"")</f>
        <v>0</v>
      </c>
      <c r="K197" s="94" t="str">
        <f aca="false">IF(ISNA(VLOOKUP($A197,DSSV!$A$7:$R$65536,IN_DTK!K$5,0))=FALSE(),IF(K$8&lt;&gt;0,VLOOKUP($A197,DSSV!$A$7:$R$65536,IN_DTK!K$5,0),""),"")</f>
        <v/>
      </c>
      <c r="L197" s="94" t="str">
        <f aca="false">IF(ISNA(VLOOKUP($A197,DSSV!$A$7:$R$65536,IN_DTK!L$5,0))=FALSE(),IF(L$8&lt;&gt;0,VLOOKUP($A197,DSSV!$A$7:$R$65536,IN_DTK!L$5,0),""),"")</f>
        <v/>
      </c>
      <c r="M197" s="94" t="n">
        <f aca="false">IF(ISNA(VLOOKUP($A197,DSSV!$A$7:$R$65536,IN_DTK!M$5,0))=FALSE(),IF(M$8&lt;&gt;0,VLOOKUP($A197,DSSV!$A$7:$R$65536,IN_DTK!M$5,0),""),"")</f>
        <v>0</v>
      </c>
      <c r="N197" s="94" t="str">
        <f aca="false">IF(ISNA(VLOOKUP($A197,DSSV!$A$7:$R$65536,IN_DTK!N$5,0))=FALSE(),IF(N$8&lt;&gt;0,VLOOKUP($A197,DSSV!$A$7:$R$65536,IN_DTK!N$5,0),""),"")</f>
        <v/>
      </c>
      <c r="O197" s="94" t="str">
        <f aca="false">IF(ISNA(VLOOKUP($A197,DSSV!$A$7:$R$65536,IN_DTK!O$5,0))=FALSE(),IF(O$8&lt;&gt;0,VLOOKUP($A197,DSSV!$A$7:$R$65536,IN_DTK!O$5,0),""),"")</f>
        <v/>
      </c>
      <c r="P197" s="94" t="n">
        <f aca="false">IF(ISNA(VLOOKUP($A197,DSSV!$A$7:$R$65536,IN_DTK!P$5,0))=FALSE(),IF(P$8&lt;&gt;0,VLOOKUP($A197,DSSV!$A$7:$R$65536,IN_DTK!P$5,0),""),"")</f>
        <v>0</v>
      </c>
      <c r="Q197" s="99" t="n">
        <f aca="false">IF(ISNA(VLOOKUP($A197,DSSV!$A$7:$R$65536,IN_DTK!Q$5,0))=FALSE(),VLOOKUP($A197,DSSV!$A$7:$R$65536,IN_DTK!Q$5,0),"")</f>
        <v>0</v>
      </c>
      <c r="R197" s="100" t="str">
        <f aca="false">IF(ISNA(VLOOKUP($A197,DSSV!$A$7:$R$65536,IN_DTK!R$5,0))=FALSE(),VLOOKUP($A197,DSSV!$A$7:$R$65536,IN_DTK!R$5,0),"")</f>
        <v>Không</v>
      </c>
      <c r="S197" s="101" t="n">
        <f aca="false">IF(ISNA(VLOOKUP($A197,DSSV!$A$7:$R$65536,IN_DTK!S$5,0))=FALSE(),VLOOKUP($A197,DSSV!$A$7:$R$65536,IN_DTK!S$5,0),"")</f>
        <v>0</v>
      </c>
    </row>
    <row r="198" s="103" customFormat="true" ht="20.1" hidden="true" customHeight="true" outlineLevel="0" collapsed="false">
      <c r="A198" s="93" t="n">
        <v>190</v>
      </c>
      <c r="B198" s="94" t="n">
        <v>190</v>
      </c>
      <c r="C198" s="95" t="n">
        <f aca="false">IF(ISNA(VLOOKUP($A198,DSSV!$A$7:$R$65536,IN_DTK!C$5,0))=FALSE(),VLOOKUP($A198,DSSV!$A$7:$R$65536,IN_DTK!C$5,0),"")</f>
        <v>0</v>
      </c>
      <c r="D198" s="96" t="n">
        <f aca="false">IF(ISNA(VLOOKUP($A198,DSSV!$A$7:$R$65536,IN_DTK!D$5,0))=FALSE(),VLOOKUP($A198,DSSV!$A$7:$R$65536,IN_DTK!D$5,0),"")</f>
        <v>0</v>
      </c>
      <c r="E198" s="97" t="n">
        <f aca="false">IF(ISNA(VLOOKUP($A198,DSSV!$A$7:$R$65536,IN_DTK!E$5,0))=FALSE(),VLOOKUP($A198,DSSV!$A$7:$R$65536,IN_DTK!E$5,0),"")</f>
        <v>0</v>
      </c>
      <c r="F198" s="95" t="n">
        <f aca="false">IF(ISNA(VLOOKUP($A198,DSSV!$A$7:$R$65536,IN_DTK!F$5,0))=FALSE(),VLOOKUP($A198,DSSV!$A$7:$R$65536,IN_DTK!F$5,0),"")</f>
        <v>0</v>
      </c>
      <c r="G198" s="98" t="n">
        <f aca="false">IF(ISNA(VLOOKUP($A198,DSSV!$A$7:$R$65536,IN_DTK!G$5,0))=FALSE(),VLOOKUP($A198,DSSV!$A$7:$R$65536,IN_DTK!G$5,0),"")</f>
        <v>0</v>
      </c>
      <c r="H198" s="94" t="n">
        <f aca="false">IF(ISNA(VLOOKUP($A198,DSSV!$A$7:$R$65536,IN_DTK!H$5,0))=FALSE(),IF(H$8&lt;&gt;0,VLOOKUP($A198,DSSV!$A$7:$R$65536,IN_DTK!H$5,0),""),"")</f>
        <v>0</v>
      </c>
      <c r="I198" s="94" t="n">
        <f aca="false">IF(ISNA(VLOOKUP($A198,DSSV!$A$7:$R$65536,IN_DTK!I$5,0))=FALSE(),IF(I$8&lt;&gt;0,VLOOKUP($A198,DSSV!$A$7:$R$65536,IN_DTK!I$5,0),""),"")</f>
        <v>0</v>
      </c>
      <c r="J198" s="94" t="n">
        <f aca="false">IF(ISNA(VLOOKUP($A198,DSSV!$A$7:$R$65536,IN_DTK!J$5,0))=FALSE(),IF(J$8&lt;&gt;0,VLOOKUP($A198,DSSV!$A$7:$R$65536,IN_DTK!J$5,0),""),"")</f>
        <v>0</v>
      </c>
      <c r="K198" s="94" t="str">
        <f aca="false">IF(ISNA(VLOOKUP($A198,DSSV!$A$7:$R$65536,IN_DTK!K$5,0))=FALSE(),IF(K$8&lt;&gt;0,VLOOKUP($A198,DSSV!$A$7:$R$65536,IN_DTK!K$5,0),""),"")</f>
        <v/>
      </c>
      <c r="L198" s="94" t="str">
        <f aca="false">IF(ISNA(VLOOKUP($A198,DSSV!$A$7:$R$65536,IN_DTK!L$5,0))=FALSE(),IF(L$8&lt;&gt;0,VLOOKUP($A198,DSSV!$A$7:$R$65536,IN_DTK!L$5,0),""),"")</f>
        <v/>
      </c>
      <c r="M198" s="94" t="n">
        <f aca="false">IF(ISNA(VLOOKUP($A198,DSSV!$A$7:$R$65536,IN_DTK!M$5,0))=FALSE(),IF(M$8&lt;&gt;0,VLOOKUP($A198,DSSV!$A$7:$R$65536,IN_DTK!M$5,0),""),"")</f>
        <v>0</v>
      </c>
      <c r="N198" s="94" t="str">
        <f aca="false">IF(ISNA(VLOOKUP($A198,DSSV!$A$7:$R$65536,IN_DTK!N$5,0))=FALSE(),IF(N$8&lt;&gt;0,VLOOKUP($A198,DSSV!$A$7:$R$65536,IN_DTK!N$5,0),""),"")</f>
        <v/>
      </c>
      <c r="O198" s="94" t="str">
        <f aca="false">IF(ISNA(VLOOKUP($A198,DSSV!$A$7:$R$65536,IN_DTK!O$5,0))=FALSE(),IF(O$8&lt;&gt;0,VLOOKUP($A198,DSSV!$A$7:$R$65536,IN_DTK!O$5,0),""),"")</f>
        <v/>
      </c>
      <c r="P198" s="94" t="n">
        <f aca="false">IF(ISNA(VLOOKUP($A198,DSSV!$A$7:$R$65536,IN_DTK!P$5,0))=FALSE(),IF(P$8&lt;&gt;0,VLOOKUP($A198,DSSV!$A$7:$R$65536,IN_DTK!P$5,0),""),"")</f>
        <v>0</v>
      </c>
      <c r="Q198" s="99" t="n">
        <f aca="false">IF(ISNA(VLOOKUP($A198,DSSV!$A$7:$R$65536,IN_DTK!Q$5,0))=FALSE(),VLOOKUP($A198,DSSV!$A$7:$R$65536,IN_DTK!Q$5,0),"")</f>
        <v>0</v>
      </c>
      <c r="R198" s="100" t="str">
        <f aca="false">IF(ISNA(VLOOKUP($A198,DSSV!$A$7:$R$65536,IN_DTK!R$5,0))=FALSE(),VLOOKUP($A198,DSSV!$A$7:$R$65536,IN_DTK!R$5,0),"")</f>
        <v>Không</v>
      </c>
      <c r="S198" s="101" t="n">
        <f aca="false">IF(ISNA(VLOOKUP($A198,DSSV!$A$7:$R$65536,IN_DTK!S$5,0))=FALSE(),VLOOKUP($A198,DSSV!$A$7:$R$65536,IN_DTK!S$5,0),"")</f>
        <v>0</v>
      </c>
    </row>
    <row r="199" s="103" customFormat="true" ht="20.1" hidden="true" customHeight="true" outlineLevel="0" collapsed="false">
      <c r="A199" s="93" t="n">
        <v>191</v>
      </c>
      <c r="B199" s="94" t="n">
        <v>191</v>
      </c>
      <c r="C199" s="95" t="n">
        <f aca="false">IF(ISNA(VLOOKUP($A199,DSSV!$A$7:$R$65536,IN_DTK!C$5,0))=FALSE(),VLOOKUP($A199,DSSV!$A$7:$R$65536,IN_DTK!C$5,0),"")</f>
        <v>0</v>
      </c>
      <c r="D199" s="96" t="n">
        <f aca="false">IF(ISNA(VLOOKUP($A199,DSSV!$A$7:$R$65536,IN_DTK!D$5,0))=FALSE(),VLOOKUP($A199,DSSV!$A$7:$R$65536,IN_DTK!D$5,0),"")</f>
        <v>0</v>
      </c>
      <c r="E199" s="97" t="n">
        <f aca="false">IF(ISNA(VLOOKUP($A199,DSSV!$A$7:$R$65536,IN_DTK!E$5,0))=FALSE(),VLOOKUP($A199,DSSV!$A$7:$R$65536,IN_DTK!E$5,0),"")</f>
        <v>0</v>
      </c>
      <c r="F199" s="95" t="n">
        <f aca="false">IF(ISNA(VLOOKUP($A199,DSSV!$A$7:$R$65536,IN_DTK!F$5,0))=FALSE(),VLOOKUP($A199,DSSV!$A$7:$R$65536,IN_DTK!F$5,0),"")</f>
        <v>0</v>
      </c>
      <c r="G199" s="98" t="n">
        <f aca="false">IF(ISNA(VLOOKUP($A199,DSSV!$A$7:$R$65536,IN_DTK!G$5,0))=FALSE(),VLOOKUP($A199,DSSV!$A$7:$R$65536,IN_DTK!G$5,0),"")</f>
        <v>0</v>
      </c>
      <c r="H199" s="94" t="n">
        <f aca="false">IF(ISNA(VLOOKUP($A199,DSSV!$A$7:$R$65536,IN_DTK!H$5,0))=FALSE(),IF(H$8&lt;&gt;0,VLOOKUP($A199,DSSV!$A$7:$R$65536,IN_DTK!H$5,0),""),"")</f>
        <v>0</v>
      </c>
      <c r="I199" s="94" t="n">
        <f aca="false">IF(ISNA(VLOOKUP($A199,DSSV!$A$7:$R$65536,IN_DTK!I$5,0))=FALSE(),IF(I$8&lt;&gt;0,VLOOKUP($A199,DSSV!$A$7:$R$65536,IN_DTK!I$5,0),""),"")</f>
        <v>0</v>
      </c>
      <c r="J199" s="94" t="n">
        <f aca="false">IF(ISNA(VLOOKUP($A199,DSSV!$A$7:$R$65536,IN_DTK!J$5,0))=FALSE(),IF(J$8&lt;&gt;0,VLOOKUP($A199,DSSV!$A$7:$R$65536,IN_DTK!J$5,0),""),"")</f>
        <v>0</v>
      </c>
      <c r="K199" s="94" t="str">
        <f aca="false">IF(ISNA(VLOOKUP($A199,DSSV!$A$7:$R$65536,IN_DTK!K$5,0))=FALSE(),IF(K$8&lt;&gt;0,VLOOKUP($A199,DSSV!$A$7:$R$65536,IN_DTK!K$5,0),""),"")</f>
        <v/>
      </c>
      <c r="L199" s="94" t="str">
        <f aca="false">IF(ISNA(VLOOKUP($A199,DSSV!$A$7:$R$65536,IN_DTK!L$5,0))=FALSE(),IF(L$8&lt;&gt;0,VLOOKUP($A199,DSSV!$A$7:$R$65536,IN_DTK!L$5,0),""),"")</f>
        <v/>
      </c>
      <c r="M199" s="94" t="n">
        <f aca="false">IF(ISNA(VLOOKUP($A199,DSSV!$A$7:$R$65536,IN_DTK!M$5,0))=FALSE(),IF(M$8&lt;&gt;0,VLOOKUP($A199,DSSV!$A$7:$R$65536,IN_DTK!M$5,0),""),"")</f>
        <v>0</v>
      </c>
      <c r="N199" s="94" t="str">
        <f aca="false">IF(ISNA(VLOOKUP($A199,DSSV!$A$7:$R$65536,IN_DTK!N$5,0))=FALSE(),IF(N$8&lt;&gt;0,VLOOKUP($A199,DSSV!$A$7:$R$65536,IN_DTK!N$5,0),""),"")</f>
        <v/>
      </c>
      <c r="O199" s="94" t="str">
        <f aca="false">IF(ISNA(VLOOKUP($A199,DSSV!$A$7:$R$65536,IN_DTK!O$5,0))=FALSE(),IF(O$8&lt;&gt;0,VLOOKUP($A199,DSSV!$A$7:$R$65536,IN_DTK!O$5,0),""),"")</f>
        <v/>
      </c>
      <c r="P199" s="94" t="n">
        <f aca="false">IF(ISNA(VLOOKUP($A199,DSSV!$A$7:$R$65536,IN_DTK!P$5,0))=FALSE(),IF(P$8&lt;&gt;0,VLOOKUP($A199,DSSV!$A$7:$R$65536,IN_DTK!P$5,0),""),"")</f>
        <v>0</v>
      </c>
      <c r="Q199" s="99" t="n">
        <f aca="false">IF(ISNA(VLOOKUP($A199,DSSV!$A$7:$R$65536,IN_DTK!Q$5,0))=FALSE(),VLOOKUP($A199,DSSV!$A$7:$R$65536,IN_DTK!Q$5,0),"")</f>
        <v>0</v>
      </c>
      <c r="R199" s="100" t="str">
        <f aca="false">IF(ISNA(VLOOKUP($A199,DSSV!$A$7:$R$65536,IN_DTK!R$5,0))=FALSE(),VLOOKUP($A199,DSSV!$A$7:$R$65536,IN_DTK!R$5,0),"")</f>
        <v>Không</v>
      </c>
      <c r="S199" s="101" t="n">
        <f aca="false">IF(ISNA(VLOOKUP($A199,DSSV!$A$7:$R$65536,IN_DTK!S$5,0))=FALSE(),VLOOKUP($A199,DSSV!$A$7:$R$65536,IN_DTK!S$5,0),"")</f>
        <v>0</v>
      </c>
    </row>
    <row r="200" s="103" customFormat="true" ht="20.1" hidden="true" customHeight="true" outlineLevel="0" collapsed="false">
      <c r="A200" s="93" t="n">
        <v>192</v>
      </c>
      <c r="B200" s="94" t="n">
        <v>192</v>
      </c>
      <c r="C200" s="95" t="n">
        <f aca="false">IF(ISNA(VLOOKUP($A200,DSSV!$A$7:$R$65536,IN_DTK!C$5,0))=FALSE(),VLOOKUP($A200,DSSV!$A$7:$R$65536,IN_DTK!C$5,0),"")</f>
        <v>0</v>
      </c>
      <c r="D200" s="96" t="n">
        <f aca="false">IF(ISNA(VLOOKUP($A200,DSSV!$A$7:$R$65536,IN_DTK!D$5,0))=FALSE(),VLOOKUP($A200,DSSV!$A$7:$R$65536,IN_DTK!D$5,0),"")</f>
        <v>0</v>
      </c>
      <c r="E200" s="97" t="n">
        <f aca="false">IF(ISNA(VLOOKUP($A200,DSSV!$A$7:$R$65536,IN_DTK!E$5,0))=FALSE(),VLOOKUP($A200,DSSV!$A$7:$R$65536,IN_DTK!E$5,0),"")</f>
        <v>0</v>
      </c>
      <c r="F200" s="95" t="n">
        <f aca="false">IF(ISNA(VLOOKUP($A200,DSSV!$A$7:$R$65536,IN_DTK!F$5,0))=FALSE(),VLOOKUP($A200,DSSV!$A$7:$R$65536,IN_DTK!F$5,0),"")</f>
        <v>0</v>
      </c>
      <c r="G200" s="98" t="n">
        <f aca="false">IF(ISNA(VLOOKUP($A200,DSSV!$A$7:$R$65536,IN_DTK!G$5,0))=FALSE(),VLOOKUP($A200,DSSV!$A$7:$R$65536,IN_DTK!G$5,0),"")</f>
        <v>0</v>
      </c>
      <c r="H200" s="94" t="n">
        <f aca="false">IF(ISNA(VLOOKUP($A200,DSSV!$A$7:$R$65536,IN_DTK!H$5,0))=FALSE(),IF(H$8&lt;&gt;0,VLOOKUP($A200,DSSV!$A$7:$R$65536,IN_DTK!H$5,0),""),"")</f>
        <v>0</v>
      </c>
      <c r="I200" s="94" t="n">
        <f aca="false">IF(ISNA(VLOOKUP($A200,DSSV!$A$7:$R$65536,IN_DTK!I$5,0))=FALSE(),IF(I$8&lt;&gt;0,VLOOKUP($A200,DSSV!$A$7:$R$65536,IN_DTK!I$5,0),""),"")</f>
        <v>0</v>
      </c>
      <c r="J200" s="94" t="n">
        <f aca="false">IF(ISNA(VLOOKUP($A200,DSSV!$A$7:$R$65536,IN_DTK!J$5,0))=FALSE(),IF(J$8&lt;&gt;0,VLOOKUP($A200,DSSV!$A$7:$R$65536,IN_DTK!J$5,0),""),"")</f>
        <v>0</v>
      </c>
      <c r="K200" s="94" t="str">
        <f aca="false">IF(ISNA(VLOOKUP($A200,DSSV!$A$7:$R$65536,IN_DTK!K$5,0))=FALSE(),IF(K$8&lt;&gt;0,VLOOKUP($A200,DSSV!$A$7:$R$65536,IN_DTK!K$5,0),""),"")</f>
        <v/>
      </c>
      <c r="L200" s="94" t="str">
        <f aca="false">IF(ISNA(VLOOKUP($A200,DSSV!$A$7:$R$65536,IN_DTK!L$5,0))=FALSE(),IF(L$8&lt;&gt;0,VLOOKUP($A200,DSSV!$A$7:$R$65536,IN_DTK!L$5,0),""),"")</f>
        <v/>
      </c>
      <c r="M200" s="94" t="n">
        <f aca="false">IF(ISNA(VLOOKUP($A200,DSSV!$A$7:$R$65536,IN_DTK!M$5,0))=FALSE(),IF(M$8&lt;&gt;0,VLOOKUP($A200,DSSV!$A$7:$R$65536,IN_DTK!M$5,0),""),"")</f>
        <v>0</v>
      </c>
      <c r="N200" s="94" t="str">
        <f aca="false">IF(ISNA(VLOOKUP($A200,DSSV!$A$7:$R$65536,IN_DTK!N$5,0))=FALSE(),IF(N$8&lt;&gt;0,VLOOKUP($A200,DSSV!$A$7:$R$65536,IN_DTK!N$5,0),""),"")</f>
        <v/>
      </c>
      <c r="O200" s="94" t="str">
        <f aca="false">IF(ISNA(VLOOKUP($A200,DSSV!$A$7:$R$65536,IN_DTK!O$5,0))=FALSE(),IF(O$8&lt;&gt;0,VLOOKUP($A200,DSSV!$A$7:$R$65536,IN_DTK!O$5,0),""),"")</f>
        <v/>
      </c>
      <c r="P200" s="94" t="n">
        <f aca="false">IF(ISNA(VLOOKUP($A200,DSSV!$A$7:$R$65536,IN_DTK!P$5,0))=FALSE(),IF(P$8&lt;&gt;0,VLOOKUP($A200,DSSV!$A$7:$R$65536,IN_DTK!P$5,0),""),"")</f>
        <v>0</v>
      </c>
      <c r="Q200" s="99" t="n">
        <f aca="false">IF(ISNA(VLOOKUP($A200,DSSV!$A$7:$R$65536,IN_DTK!Q$5,0))=FALSE(),VLOOKUP($A200,DSSV!$A$7:$R$65536,IN_DTK!Q$5,0),"")</f>
        <v>0</v>
      </c>
      <c r="R200" s="100" t="str">
        <f aca="false">IF(ISNA(VLOOKUP($A200,DSSV!$A$7:$R$65536,IN_DTK!R$5,0))=FALSE(),VLOOKUP($A200,DSSV!$A$7:$R$65536,IN_DTK!R$5,0),"")</f>
        <v>Không</v>
      </c>
      <c r="S200" s="101" t="n">
        <f aca="false">IF(ISNA(VLOOKUP($A200,DSSV!$A$7:$R$65536,IN_DTK!S$5,0))=FALSE(),VLOOKUP($A200,DSSV!$A$7:$R$65536,IN_DTK!S$5,0),"")</f>
        <v>0</v>
      </c>
    </row>
    <row r="201" s="103" customFormat="true" ht="20.1" hidden="true" customHeight="true" outlineLevel="0" collapsed="false">
      <c r="A201" s="93" t="n">
        <v>193</v>
      </c>
      <c r="B201" s="94" t="n">
        <v>193</v>
      </c>
      <c r="C201" s="95" t="n">
        <f aca="false">IF(ISNA(VLOOKUP($A201,DSSV!$A$7:$R$65536,IN_DTK!C$5,0))=FALSE(),VLOOKUP($A201,DSSV!$A$7:$R$65536,IN_DTK!C$5,0),"")</f>
        <v>0</v>
      </c>
      <c r="D201" s="96" t="n">
        <f aca="false">IF(ISNA(VLOOKUP($A201,DSSV!$A$7:$R$65536,IN_DTK!D$5,0))=FALSE(),VLOOKUP($A201,DSSV!$A$7:$R$65536,IN_DTK!D$5,0),"")</f>
        <v>0</v>
      </c>
      <c r="E201" s="97" t="n">
        <f aca="false">IF(ISNA(VLOOKUP($A201,DSSV!$A$7:$R$65536,IN_DTK!E$5,0))=FALSE(),VLOOKUP($A201,DSSV!$A$7:$R$65536,IN_DTK!E$5,0),"")</f>
        <v>0</v>
      </c>
      <c r="F201" s="95" t="n">
        <f aca="false">IF(ISNA(VLOOKUP($A201,DSSV!$A$7:$R$65536,IN_DTK!F$5,0))=FALSE(),VLOOKUP($A201,DSSV!$A$7:$R$65536,IN_DTK!F$5,0),"")</f>
        <v>0</v>
      </c>
      <c r="G201" s="98" t="n">
        <f aca="false">IF(ISNA(VLOOKUP($A201,DSSV!$A$7:$R$65536,IN_DTK!G$5,0))=FALSE(),VLOOKUP($A201,DSSV!$A$7:$R$65536,IN_DTK!G$5,0),"")</f>
        <v>0</v>
      </c>
      <c r="H201" s="94" t="n">
        <f aca="false">IF(ISNA(VLOOKUP($A201,DSSV!$A$7:$R$65536,IN_DTK!H$5,0))=FALSE(),IF(H$8&lt;&gt;0,VLOOKUP($A201,DSSV!$A$7:$R$65536,IN_DTK!H$5,0),""),"")</f>
        <v>0</v>
      </c>
      <c r="I201" s="94" t="n">
        <f aca="false">IF(ISNA(VLOOKUP($A201,DSSV!$A$7:$R$65536,IN_DTK!I$5,0))=FALSE(),IF(I$8&lt;&gt;0,VLOOKUP($A201,DSSV!$A$7:$R$65536,IN_DTK!I$5,0),""),"")</f>
        <v>0</v>
      </c>
      <c r="J201" s="94" t="n">
        <f aca="false">IF(ISNA(VLOOKUP($A201,DSSV!$A$7:$R$65536,IN_DTK!J$5,0))=FALSE(),IF(J$8&lt;&gt;0,VLOOKUP($A201,DSSV!$A$7:$R$65536,IN_DTK!J$5,0),""),"")</f>
        <v>0</v>
      </c>
      <c r="K201" s="94" t="str">
        <f aca="false">IF(ISNA(VLOOKUP($A201,DSSV!$A$7:$R$65536,IN_DTK!K$5,0))=FALSE(),IF(K$8&lt;&gt;0,VLOOKUP($A201,DSSV!$A$7:$R$65536,IN_DTK!K$5,0),""),"")</f>
        <v/>
      </c>
      <c r="L201" s="94" t="str">
        <f aca="false">IF(ISNA(VLOOKUP($A201,DSSV!$A$7:$R$65536,IN_DTK!L$5,0))=FALSE(),IF(L$8&lt;&gt;0,VLOOKUP($A201,DSSV!$A$7:$R$65536,IN_DTK!L$5,0),""),"")</f>
        <v/>
      </c>
      <c r="M201" s="94" t="n">
        <f aca="false">IF(ISNA(VLOOKUP($A201,DSSV!$A$7:$R$65536,IN_DTK!M$5,0))=FALSE(),IF(M$8&lt;&gt;0,VLOOKUP($A201,DSSV!$A$7:$R$65536,IN_DTK!M$5,0),""),"")</f>
        <v>0</v>
      </c>
      <c r="N201" s="94" t="str">
        <f aca="false">IF(ISNA(VLOOKUP($A201,DSSV!$A$7:$R$65536,IN_DTK!N$5,0))=FALSE(),IF(N$8&lt;&gt;0,VLOOKUP($A201,DSSV!$A$7:$R$65536,IN_DTK!N$5,0),""),"")</f>
        <v/>
      </c>
      <c r="O201" s="94" t="str">
        <f aca="false">IF(ISNA(VLOOKUP($A201,DSSV!$A$7:$R$65536,IN_DTK!O$5,0))=FALSE(),IF(O$8&lt;&gt;0,VLOOKUP($A201,DSSV!$A$7:$R$65536,IN_DTK!O$5,0),""),"")</f>
        <v/>
      </c>
      <c r="P201" s="94" t="n">
        <f aca="false">IF(ISNA(VLOOKUP($A201,DSSV!$A$7:$R$65536,IN_DTK!P$5,0))=FALSE(),IF(P$8&lt;&gt;0,VLOOKUP($A201,DSSV!$A$7:$R$65536,IN_DTK!P$5,0),""),"")</f>
        <v>0</v>
      </c>
      <c r="Q201" s="99" t="n">
        <f aca="false">IF(ISNA(VLOOKUP($A201,DSSV!$A$7:$R$65536,IN_DTK!Q$5,0))=FALSE(),VLOOKUP($A201,DSSV!$A$7:$R$65536,IN_DTK!Q$5,0),"")</f>
        <v>0</v>
      </c>
      <c r="R201" s="100" t="str">
        <f aca="false">IF(ISNA(VLOOKUP($A201,DSSV!$A$7:$R$65536,IN_DTK!R$5,0))=FALSE(),VLOOKUP($A201,DSSV!$A$7:$R$65536,IN_DTK!R$5,0),"")</f>
        <v>Không</v>
      </c>
      <c r="S201" s="101" t="n">
        <f aca="false">IF(ISNA(VLOOKUP($A201,DSSV!$A$7:$R$65536,IN_DTK!S$5,0))=FALSE(),VLOOKUP($A201,DSSV!$A$7:$R$65536,IN_DTK!S$5,0),"")</f>
        <v>0</v>
      </c>
    </row>
    <row r="202" s="103" customFormat="true" ht="20.1" hidden="true" customHeight="true" outlineLevel="0" collapsed="false">
      <c r="A202" s="93" t="n">
        <v>194</v>
      </c>
      <c r="B202" s="94" t="n">
        <v>194</v>
      </c>
      <c r="C202" s="95" t="n">
        <f aca="false">IF(ISNA(VLOOKUP($A202,DSSV!$A$7:$R$65536,IN_DTK!C$5,0))=FALSE(),VLOOKUP($A202,DSSV!$A$7:$R$65536,IN_DTK!C$5,0),"")</f>
        <v>0</v>
      </c>
      <c r="D202" s="96" t="n">
        <f aca="false">IF(ISNA(VLOOKUP($A202,DSSV!$A$7:$R$65536,IN_DTK!D$5,0))=FALSE(),VLOOKUP($A202,DSSV!$A$7:$R$65536,IN_DTK!D$5,0),"")</f>
        <v>0</v>
      </c>
      <c r="E202" s="97" t="n">
        <f aca="false">IF(ISNA(VLOOKUP($A202,DSSV!$A$7:$R$65536,IN_DTK!E$5,0))=FALSE(),VLOOKUP($A202,DSSV!$A$7:$R$65536,IN_DTK!E$5,0),"")</f>
        <v>0</v>
      </c>
      <c r="F202" s="95" t="n">
        <f aca="false">IF(ISNA(VLOOKUP($A202,DSSV!$A$7:$R$65536,IN_DTK!F$5,0))=FALSE(),VLOOKUP($A202,DSSV!$A$7:$R$65536,IN_DTK!F$5,0),"")</f>
        <v>0</v>
      </c>
      <c r="G202" s="98" t="n">
        <f aca="false">IF(ISNA(VLOOKUP($A202,DSSV!$A$7:$R$65536,IN_DTK!G$5,0))=FALSE(),VLOOKUP($A202,DSSV!$A$7:$R$65536,IN_DTK!G$5,0),"")</f>
        <v>0</v>
      </c>
      <c r="H202" s="94" t="n">
        <f aca="false">IF(ISNA(VLOOKUP($A202,DSSV!$A$7:$R$65536,IN_DTK!H$5,0))=FALSE(),IF(H$8&lt;&gt;0,VLOOKUP($A202,DSSV!$A$7:$R$65536,IN_DTK!H$5,0),""),"")</f>
        <v>0</v>
      </c>
      <c r="I202" s="94" t="n">
        <f aca="false">IF(ISNA(VLOOKUP($A202,DSSV!$A$7:$R$65536,IN_DTK!I$5,0))=FALSE(),IF(I$8&lt;&gt;0,VLOOKUP($A202,DSSV!$A$7:$R$65536,IN_DTK!I$5,0),""),"")</f>
        <v>0</v>
      </c>
      <c r="J202" s="94" t="n">
        <f aca="false">IF(ISNA(VLOOKUP($A202,DSSV!$A$7:$R$65536,IN_DTK!J$5,0))=FALSE(),IF(J$8&lt;&gt;0,VLOOKUP($A202,DSSV!$A$7:$R$65536,IN_DTK!J$5,0),""),"")</f>
        <v>0</v>
      </c>
      <c r="K202" s="94" t="str">
        <f aca="false">IF(ISNA(VLOOKUP($A202,DSSV!$A$7:$R$65536,IN_DTK!K$5,0))=FALSE(),IF(K$8&lt;&gt;0,VLOOKUP($A202,DSSV!$A$7:$R$65536,IN_DTK!K$5,0),""),"")</f>
        <v/>
      </c>
      <c r="L202" s="94" t="str">
        <f aca="false">IF(ISNA(VLOOKUP($A202,DSSV!$A$7:$R$65536,IN_DTK!L$5,0))=FALSE(),IF(L$8&lt;&gt;0,VLOOKUP($A202,DSSV!$A$7:$R$65536,IN_DTK!L$5,0),""),"")</f>
        <v/>
      </c>
      <c r="M202" s="94" t="n">
        <f aca="false">IF(ISNA(VLOOKUP($A202,DSSV!$A$7:$R$65536,IN_DTK!M$5,0))=FALSE(),IF(M$8&lt;&gt;0,VLOOKUP($A202,DSSV!$A$7:$R$65536,IN_DTK!M$5,0),""),"")</f>
        <v>0</v>
      </c>
      <c r="N202" s="94" t="str">
        <f aca="false">IF(ISNA(VLOOKUP($A202,DSSV!$A$7:$R$65536,IN_DTK!N$5,0))=FALSE(),IF(N$8&lt;&gt;0,VLOOKUP($A202,DSSV!$A$7:$R$65536,IN_DTK!N$5,0),""),"")</f>
        <v/>
      </c>
      <c r="O202" s="94" t="str">
        <f aca="false">IF(ISNA(VLOOKUP($A202,DSSV!$A$7:$R$65536,IN_DTK!O$5,0))=FALSE(),IF(O$8&lt;&gt;0,VLOOKUP($A202,DSSV!$A$7:$R$65536,IN_DTK!O$5,0),""),"")</f>
        <v/>
      </c>
      <c r="P202" s="94" t="n">
        <f aca="false">IF(ISNA(VLOOKUP($A202,DSSV!$A$7:$R$65536,IN_DTK!P$5,0))=FALSE(),IF(P$8&lt;&gt;0,VLOOKUP($A202,DSSV!$A$7:$R$65536,IN_DTK!P$5,0),""),"")</f>
        <v>0</v>
      </c>
      <c r="Q202" s="99" t="n">
        <f aca="false">IF(ISNA(VLOOKUP($A202,DSSV!$A$7:$R$65536,IN_DTK!Q$5,0))=FALSE(),VLOOKUP($A202,DSSV!$A$7:$R$65536,IN_DTK!Q$5,0),"")</f>
        <v>0</v>
      </c>
      <c r="R202" s="100" t="str">
        <f aca="false">IF(ISNA(VLOOKUP($A202,DSSV!$A$7:$R$65536,IN_DTK!R$5,0))=FALSE(),VLOOKUP($A202,DSSV!$A$7:$R$65536,IN_DTK!R$5,0),"")</f>
        <v>Không</v>
      </c>
      <c r="S202" s="101" t="n">
        <f aca="false">IF(ISNA(VLOOKUP($A202,DSSV!$A$7:$R$65536,IN_DTK!S$5,0))=FALSE(),VLOOKUP($A202,DSSV!$A$7:$R$65536,IN_DTK!S$5,0),"")</f>
        <v>0</v>
      </c>
    </row>
    <row r="203" s="103" customFormat="true" ht="20.1" hidden="true" customHeight="true" outlineLevel="0" collapsed="false">
      <c r="A203" s="93" t="n">
        <v>195</v>
      </c>
      <c r="B203" s="94" t="n">
        <v>195</v>
      </c>
      <c r="C203" s="95" t="n">
        <f aca="false">IF(ISNA(VLOOKUP($A203,DSSV!$A$7:$R$65536,IN_DTK!C$5,0))=FALSE(),VLOOKUP($A203,DSSV!$A$7:$R$65536,IN_DTK!C$5,0),"")</f>
        <v>0</v>
      </c>
      <c r="D203" s="96" t="n">
        <f aca="false">IF(ISNA(VLOOKUP($A203,DSSV!$A$7:$R$65536,IN_DTK!D$5,0))=FALSE(),VLOOKUP($A203,DSSV!$A$7:$R$65536,IN_DTK!D$5,0),"")</f>
        <v>0</v>
      </c>
      <c r="E203" s="97" t="n">
        <f aca="false">IF(ISNA(VLOOKUP($A203,DSSV!$A$7:$R$65536,IN_DTK!E$5,0))=FALSE(),VLOOKUP($A203,DSSV!$A$7:$R$65536,IN_DTK!E$5,0),"")</f>
        <v>0</v>
      </c>
      <c r="F203" s="95" t="n">
        <f aca="false">IF(ISNA(VLOOKUP($A203,DSSV!$A$7:$R$65536,IN_DTK!F$5,0))=FALSE(),VLOOKUP($A203,DSSV!$A$7:$R$65536,IN_DTK!F$5,0),"")</f>
        <v>0</v>
      </c>
      <c r="G203" s="98" t="n">
        <f aca="false">IF(ISNA(VLOOKUP($A203,DSSV!$A$7:$R$65536,IN_DTK!G$5,0))=FALSE(),VLOOKUP($A203,DSSV!$A$7:$R$65536,IN_DTK!G$5,0),"")</f>
        <v>0</v>
      </c>
      <c r="H203" s="94" t="n">
        <f aca="false">IF(ISNA(VLOOKUP($A203,DSSV!$A$7:$R$65536,IN_DTK!H$5,0))=FALSE(),IF(H$8&lt;&gt;0,VLOOKUP($A203,DSSV!$A$7:$R$65536,IN_DTK!H$5,0),""),"")</f>
        <v>0</v>
      </c>
      <c r="I203" s="94" t="n">
        <f aca="false">IF(ISNA(VLOOKUP($A203,DSSV!$A$7:$R$65536,IN_DTK!I$5,0))=FALSE(),IF(I$8&lt;&gt;0,VLOOKUP($A203,DSSV!$A$7:$R$65536,IN_DTK!I$5,0),""),"")</f>
        <v>0</v>
      </c>
      <c r="J203" s="94" t="n">
        <f aca="false">IF(ISNA(VLOOKUP($A203,DSSV!$A$7:$R$65536,IN_DTK!J$5,0))=FALSE(),IF(J$8&lt;&gt;0,VLOOKUP($A203,DSSV!$A$7:$R$65536,IN_DTK!J$5,0),""),"")</f>
        <v>0</v>
      </c>
      <c r="K203" s="94" t="str">
        <f aca="false">IF(ISNA(VLOOKUP($A203,DSSV!$A$7:$R$65536,IN_DTK!K$5,0))=FALSE(),IF(K$8&lt;&gt;0,VLOOKUP($A203,DSSV!$A$7:$R$65536,IN_DTK!K$5,0),""),"")</f>
        <v/>
      </c>
      <c r="L203" s="94" t="str">
        <f aca="false">IF(ISNA(VLOOKUP($A203,DSSV!$A$7:$R$65536,IN_DTK!L$5,0))=FALSE(),IF(L$8&lt;&gt;0,VLOOKUP($A203,DSSV!$A$7:$R$65536,IN_DTK!L$5,0),""),"")</f>
        <v/>
      </c>
      <c r="M203" s="94" t="n">
        <f aca="false">IF(ISNA(VLOOKUP($A203,DSSV!$A$7:$R$65536,IN_DTK!M$5,0))=FALSE(),IF(M$8&lt;&gt;0,VLOOKUP($A203,DSSV!$A$7:$R$65536,IN_DTK!M$5,0),""),"")</f>
        <v>0</v>
      </c>
      <c r="N203" s="94" t="str">
        <f aca="false">IF(ISNA(VLOOKUP($A203,DSSV!$A$7:$R$65536,IN_DTK!N$5,0))=FALSE(),IF(N$8&lt;&gt;0,VLOOKUP($A203,DSSV!$A$7:$R$65536,IN_DTK!N$5,0),""),"")</f>
        <v/>
      </c>
      <c r="O203" s="94" t="str">
        <f aca="false">IF(ISNA(VLOOKUP($A203,DSSV!$A$7:$R$65536,IN_DTK!O$5,0))=FALSE(),IF(O$8&lt;&gt;0,VLOOKUP($A203,DSSV!$A$7:$R$65536,IN_DTK!O$5,0),""),"")</f>
        <v/>
      </c>
      <c r="P203" s="94" t="n">
        <f aca="false">IF(ISNA(VLOOKUP($A203,DSSV!$A$7:$R$65536,IN_DTK!P$5,0))=FALSE(),IF(P$8&lt;&gt;0,VLOOKUP($A203,DSSV!$A$7:$R$65536,IN_DTK!P$5,0),""),"")</f>
        <v>0</v>
      </c>
      <c r="Q203" s="99" t="n">
        <f aca="false">IF(ISNA(VLOOKUP($A203,DSSV!$A$7:$R$65536,IN_DTK!Q$5,0))=FALSE(),VLOOKUP($A203,DSSV!$A$7:$R$65536,IN_DTK!Q$5,0),"")</f>
        <v>0</v>
      </c>
      <c r="R203" s="100" t="str">
        <f aca="false">IF(ISNA(VLOOKUP($A203,DSSV!$A$7:$R$65536,IN_DTK!R$5,0))=FALSE(),VLOOKUP($A203,DSSV!$A$7:$R$65536,IN_DTK!R$5,0),"")</f>
        <v>Không</v>
      </c>
      <c r="S203" s="101" t="n">
        <f aca="false">IF(ISNA(VLOOKUP($A203,DSSV!$A$7:$R$65536,IN_DTK!S$5,0))=FALSE(),VLOOKUP($A203,DSSV!$A$7:$R$65536,IN_DTK!S$5,0),"")</f>
        <v>0</v>
      </c>
    </row>
    <row r="204" s="103" customFormat="true" ht="20.1" hidden="true" customHeight="true" outlineLevel="0" collapsed="false">
      <c r="A204" s="93" t="n">
        <v>196</v>
      </c>
      <c r="B204" s="94" t="n">
        <v>196</v>
      </c>
      <c r="C204" s="95" t="n">
        <f aca="false">IF(ISNA(VLOOKUP($A204,DSSV!$A$7:$R$65536,IN_DTK!C$5,0))=FALSE(),VLOOKUP($A204,DSSV!$A$7:$R$65536,IN_DTK!C$5,0),"")</f>
        <v>0</v>
      </c>
      <c r="D204" s="96" t="n">
        <f aca="false">IF(ISNA(VLOOKUP($A204,DSSV!$A$7:$R$65536,IN_DTK!D$5,0))=FALSE(),VLOOKUP($A204,DSSV!$A$7:$R$65536,IN_DTK!D$5,0),"")</f>
        <v>0</v>
      </c>
      <c r="E204" s="97" t="n">
        <f aca="false">IF(ISNA(VLOOKUP($A204,DSSV!$A$7:$R$65536,IN_DTK!E$5,0))=FALSE(),VLOOKUP($A204,DSSV!$A$7:$R$65536,IN_DTK!E$5,0),"")</f>
        <v>0</v>
      </c>
      <c r="F204" s="95" t="n">
        <f aca="false">IF(ISNA(VLOOKUP($A204,DSSV!$A$7:$R$65536,IN_DTK!F$5,0))=FALSE(),VLOOKUP($A204,DSSV!$A$7:$R$65536,IN_DTK!F$5,0),"")</f>
        <v>0</v>
      </c>
      <c r="G204" s="98" t="n">
        <f aca="false">IF(ISNA(VLOOKUP($A204,DSSV!$A$7:$R$65536,IN_DTK!G$5,0))=FALSE(),VLOOKUP($A204,DSSV!$A$7:$R$65536,IN_DTK!G$5,0),"")</f>
        <v>0</v>
      </c>
      <c r="H204" s="94" t="n">
        <f aca="false">IF(ISNA(VLOOKUP($A204,DSSV!$A$7:$R$65536,IN_DTK!H$5,0))=FALSE(),IF(H$8&lt;&gt;0,VLOOKUP($A204,DSSV!$A$7:$R$65536,IN_DTK!H$5,0),""),"")</f>
        <v>0</v>
      </c>
      <c r="I204" s="94" t="n">
        <f aca="false">IF(ISNA(VLOOKUP($A204,DSSV!$A$7:$R$65536,IN_DTK!I$5,0))=FALSE(),IF(I$8&lt;&gt;0,VLOOKUP($A204,DSSV!$A$7:$R$65536,IN_DTK!I$5,0),""),"")</f>
        <v>0</v>
      </c>
      <c r="J204" s="94" t="n">
        <f aca="false">IF(ISNA(VLOOKUP($A204,DSSV!$A$7:$R$65536,IN_DTK!J$5,0))=FALSE(),IF(J$8&lt;&gt;0,VLOOKUP($A204,DSSV!$A$7:$R$65536,IN_DTK!J$5,0),""),"")</f>
        <v>0</v>
      </c>
      <c r="K204" s="94" t="str">
        <f aca="false">IF(ISNA(VLOOKUP($A204,DSSV!$A$7:$R$65536,IN_DTK!K$5,0))=FALSE(),IF(K$8&lt;&gt;0,VLOOKUP($A204,DSSV!$A$7:$R$65536,IN_DTK!K$5,0),""),"")</f>
        <v/>
      </c>
      <c r="L204" s="94" t="str">
        <f aca="false">IF(ISNA(VLOOKUP($A204,DSSV!$A$7:$R$65536,IN_DTK!L$5,0))=FALSE(),IF(L$8&lt;&gt;0,VLOOKUP($A204,DSSV!$A$7:$R$65536,IN_DTK!L$5,0),""),"")</f>
        <v/>
      </c>
      <c r="M204" s="94" t="n">
        <f aca="false">IF(ISNA(VLOOKUP($A204,DSSV!$A$7:$R$65536,IN_DTK!M$5,0))=FALSE(),IF(M$8&lt;&gt;0,VLOOKUP($A204,DSSV!$A$7:$R$65536,IN_DTK!M$5,0),""),"")</f>
        <v>0</v>
      </c>
      <c r="N204" s="94" t="str">
        <f aca="false">IF(ISNA(VLOOKUP($A204,DSSV!$A$7:$R$65536,IN_DTK!N$5,0))=FALSE(),IF(N$8&lt;&gt;0,VLOOKUP($A204,DSSV!$A$7:$R$65536,IN_DTK!N$5,0),""),"")</f>
        <v/>
      </c>
      <c r="O204" s="94" t="str">
        <f aca="false">IF(ISNA(VLOOKUP($A204,DSSV!$A$7:$R$65536,IN_DTK!O$5,0))=FALSE(),IF(O$8&lt;&gt;0,VLOOKUP($A204,DSSV!$A$7:$R$65536,IN_DTK!O$5,0),""),"")</f>
        <v/>
      </c>
      <c r="P204" s="94" t="n">
        <f aca="false">IF(ISNA(VLOOKUP($A204,DSSV!$A$7:$R$65536,IN_DTK!P$5,0))=FALSE(),IF(P$8&lt;&gt;0,VLOOKUP($A204,DSSV!$A$7:$R$65536,IN_DTK!P$5,0),""),"")</f>
        <v>0</v>
      </c>
      <c r="Q204" s="99" t="n">
        <f aca="false">IF(ISNA(VLOOKUP($A204,DSSV!$A$7:$R$65536,IN_DTK!Q$5,0))=FALSE(),VLOOKUP($A204,DSSV!$A$7:$R$65536,IN_DTK!Q$5,0),"")</f>
        <v>0</v>
      </c>
      <c r="R204" s="100" t="str">
        <f aca="false">IF(ISNA(VLOOKUP($A204,DSSV!$A$7:$R$65536,IN_DTK!R$5,0))=FALSE(),VLOOKUP($A204,DSSV!$A$7:$R$65536,IN_DTK!R$5,0),"")</f>
        <v>Không</v>
      </c>
      <c r="S204" s="101" t="n">
        <f aca="false">IF(ISNA(VLOOKUP($A204,DSSV!$A$7:$R$65536,IN_DTK!S$5,0))=FALSE(),VLOOKUP($A204,DSSV!$A$7:$R$65536,IN_DTK!S$5,0),"")</f>
        <v>0</v>
      </c>
    </row>
    <row r="205" s="103" customFormat="true" ht="20.1" hidden="true" customHeight="true" outlineLevel="0" collapsed="false">
      <c r="A205" s="93" t="n">
        <v>197</v>
      </c>
      <c r="B205" s="94" t="n">
        <v>197</v>
      </c>
      <c r="C205" s="95" t="n">
        <f aca="false">IF(ISNA(VLOOKUP($A205,DSSV!$A$7:$R$65536,IN_DTK!C$5,0))=FALSE(),VLOOKUP($A205,DSSV!$A$7:$R$65536,IN_DTK!C$5,0),"")</f>
        <v>0</v>
      </c>
      <c r="D205" s="96" t="n">
        <f aca="false">IF(ISNA(VLOOKUP($A205,DSSV!$A$7:$R$65536,IN_DTK!D$5,0))=FALSE(),VLOOKUP($A205,DSSV!$A$7:$R$65536,IN_DTK!D$5,0),"")</f>
        <v>0</v>
      </c>
      <c r="E205" s="97" t="n">
        <f aca="false">IF(ISNA(VLOOKUP($A205,DSSV!$A$7:$R$65536,IN_DTK!E$5,0))=FALSE(),VLOOKUP($A205,DSSV!$A$7:$R$65536,IN_DTK!E$5,0),"")</f>
        <v>0</v>
      </c>
      <c r="F205" s="95" t="n">
        <f aca="false">IF(ISNA(VLOOKUP($A205,DSSV!$A$7:$R$65536,IN_DTK!F$5,0))=FALSE(),VLOOKUP($A205,DSSV!$A$7:$R$65536,IN_DTK!F$5,0),"")</f>
        <v>0</v>
      </c>
      <c r="G205" s="98" t="n">
        <f aca="false">IF(ISNA(VLOOKUP($A205,DSSV!$A$7:$R$65536,IN_DTK!G$5,0))=FALSE(),VLOOKUP($A205,DSSV!$A$7:$R$65536,IN_DTK!G$5,0),"")</f>
        <v>0</v>
      </c>
      <c r="H205" s="94" t="n">
        <f aca="false">IF(ISNA(VLOOKUP($A205,DSSV!$A$7:$R$65536,IN_DTK!H$5,0))=FALSE(),IF(H$8&lt;&gt;0,VLOOKUP($A205,DSSV!$A$7:$R$65536,IN_DTK!H$5,0),""),"")</f>
        <v>0</v>
      </c>
      <c r="I205" s="94" t="n">
        <f aca="false">IF(ISNA(VLOOKUP($A205,DSSV!$A$7:$R$65536,IN_DTK!I$5,0))=FALSE(),IF(I$8&lt;&gt;0,VLOOKUP($A205,DSSV!$A$7:$R$65536,IN_DTK!I$5,0),""),"")</f>
        <v>0</v>
      </c>
      <c r="J205" s="94" t="n">
        <f aca="false">IF(ISNA(VLOOKUP($A205,DSSV!$A$7:$R$65536,IN_DTK!J$5,0))=FALSE(),IF(J$8&lt;&gt;0,VLOOKUP($A205,DSSV!$A$7:$R$65536,IN_DTK!J$5,0),""),"")</f>
        <v>0</v>
      </c>
      <c r="K205" s="94" t="str">
        <f aca="false">IF(ISNA(VLOOKUP($A205,DSSV!$A$7:$R$65536,IN_DTK!K$5,0))=FALSE(),IF(K$8&lt;&gt;0,VLOOKUP($A205,DSSV!$A$7:$R$65536,IN_DTK!K$5,0),""),"")</f>
        <v/>
      </c>
      <c r="L205" s="94" t="str">
        <f aca="false">IF(ISNA(VLOOKUP($A205,DSSV!$A$7:$R$65536,IN_DTK!L$5,0))=FALSE(),IF(L$8&lt;&gt;0,VLOOKUP($A205,DSSV!$A$7:$R$65536,IN_DTK!L$5,0),""),"")</f>
        <v/>
      </c>
      <c r="M205" s="94" t="n">
        <f aca="false">IF(ISNA(VLOOKUP($A205,DSSV!$A$7:$R$65536,IN_DTK!M$5,0))=FALSE(),IF(M$8&lt;&gt;0,VLOOKUP($A205,DSSV!$A$7:$R$65536,IN_DTK!M$5,0),""),"")</f>
        <v>0</v>
      </c>
      <c r="N205" s="94" t="str">
        <f aca="false">IF(ISNA(VLOOKUP($A205,DSSV!$A$7:$R$65536,IN_DTK!N$5,0))=FALSE(),IF(N$8&lt;&gt;0,VLOOKUP($A205,DSSV!$A$7:$R$65536,IN_DTK!N$5,0),""),"")</f>
        <v/>
      </c>
      <c r="O205" s="94" t="str">
        <f aca="false">IF(ISNA(VLOOKUP($A205,DSSV!$A$7:$R$65536,IN_DTK!O$5,0))=FALSE(),IF(O$8&lt;&gt;0,VLOOKUP($A205,DSSV!$A$7:$R$65536,IN_DTK!O$5,0),""),"")</f>
        <v/>
      </c>
      <c r="P205" s="94" t="n">
        <f aca="false">IF(ISNA(VLOOKUP($A205,DSSV!$A$7:$R$65536,IN_DTK!P$5,0))=FALSE(),IF(P$8&lt;&gt;0,VLOOKUP($A205,DSSV!$A$7:$R$65536,IN_DTK!P$5,0),""),"")</f>
        <v>0</v>
      </c>
      <c r="Q205" s="99" t="n">
        <f aca="false">IF(ISNA(VLOOKUP($A205,DSSV!$A$7:$R$65536,IN_DTK!Q$5,0))=FALSE(),VLOOKUP($A205,DSSV!$A$7:$R$65536,IN_DTK!Q$5,0),"")</f>
        <v>0</v>
      </c>
      <c r="R205" s="100" t="str">
        <f aca="false">IF(ISNA(VLOOKUP($A205,DSSV!$A$7:$R$65536,IN_DTK!R$5,0))=FALSE(),VLOOKUP($A205,DSSV!$A$7:$R$65536,IN_DTK!R$5,0),"")</f>
        <v>Không</v>
      </c>
      <c r="S205" s="101" t="n">
        <f aca="false">IF(ISNA(VLOOKUP($A205,DSSV!$A$7:$R$65536,IN_DTK!S$5,0))=FALSE(),VLOOKUP($A205,DSSV!$A$7:$R$65536,IN_DTK!S$5,0),"")</f>
        <v>0</v>
      </c>
    </row>
    <row r="206" s="103" customFormat="true" ht="20.1" hidden="true" customHeight="true" outlineLevel="0" collapsed="false">
      <c r="A206" s="93" t="n">
        <v>198</v>
      </c>
      <c r="B206" s="94" t="n">
        <v>198</v>
      </c>
      <c r="C206" s="95" t="n">
        <f aca="false">IF(ISNA(VLOOKUP($A206,DSSV!$A$7:$R$65536,IN_DTK!C$5,0))=FALSE(),VLOOKUP($A206,DSSV!$A$7:$R$65536,IN_DTK!C$5,0),"")</f>
        <v>0</v>
      </c>
      <c r="D206" s="96" t="n">
        <f aca="false">IF(ISNA(VLOOKUP($A206,DSSV!$A$7:$R$65536,IN_DTK!D$5,0))=FALSE(),VLOOKUP($A206,DSSV!$A$7:$R$65536,IN_DTK!D$5,0),"")</f>
        <v>0</v>
      </c>
      <c r="E206" s="97" t="n">
        <f aca="false">IF(ISNA(VLOOKUP($A206,DSSV!$A$7:$R$65536,IN_DTK!E$5,0))=FALSE(),VLOOKUP($A206,DSSV!$A$7:$R$65536,IN_DTK!E$5,0),"")</f>
        <v>0</v>
      </c>
      <c r="F206" s="95" t="n">
        <f aca="false">IF(ISNA(VLOOKUP($A206,DSSV!$A$7:$R$65536,IN_DTK!F$5,0))=FALSE(),VLOOKUP($A206,DSSV!$A$7:$R$65536,IN_DTK!F$5,0),"")</f>
        <v>0</v>
      </c>
      <c r="G206" s="98" t="n">
        <f aca="false">IF(ISNA(VLOOKUP($A206,DSSV!$A$7:$R$65536,IN_DTK!G$5,0))=FALSE(),VLOOKUP($A206,DSSV!$A$7:$R$65536,IN_DTK!G$5,0),"")</f>
        <v>0</v>
      </c>
      <c r="H206" s="94" t="n">
        <f aca="false">IF(ISNA(VLOOKUP($A206,DSSV!$A$7:$R$65536,IN_DTK!H$5,0))=FALSE(),IF(H$8&lt;&gt;0,VLOOKUP($A206,DSSV!$A$7:$R$65536,IN_DTK!H$5,0),""),"")</f>
        <v>0</v>
      </c>
      <c r="I206" s="94" t="n">
        <f aca="false">IF(ISNA(VLOOKUP($A206,DSSV!$A$7:$R$65536,IN_DTK!I$5,0))=FALSE(),IF(I$8&lt;&gt;0,VLOOKUP($A206,DSSV!$A$7:$R$65536,IN_DTK!I$5,0),""),"")</f>
        <v>0</v>
      </c>
      <c r="J206" s="94" t="n">
        <f aca="false">IF(ISNA(VLOOKUP($A206,DSSV!$A$7:$R$65536,IN_DTK!J$5,0))=FALSE(),IF(J$8&lt;&gt;0,VLOOKUP($A206,DSSV!$A$7:$R$65536,IN_DTK!J$5,0),""),"")</f>
        <v>0</v>
      </c>
      <c r="K206" s="94" t="str">
        <f aca="false">IF(ISNA(VLOOKUP($A206,DSSV!$A$7:$R$65536,IN_DTK!K$5,0))=FALSE(),IF(K$8&lt;&gt;0,VLOOKUP($A206,DSSV!$A$7:$R$65536,IN_DTK!K$5,0),""),"")</f>
        <v/>
      </c>
      <c r="L206" s="94" t="str">
        <f aca="false">IF(ISNA(VLOOKUP($A206,DSSV!$A$7:$R$65536,IN_DTK!L$5,0))=FALSE(),IF(L$8&lt;&gt;0,VLOOKUP($A206,DSSV!$A$7:$R$65536,IN_DTK!L$5,0),""),"")</f>
        <v/>
      </c>
      <c r="M206" s="94" t="n">
        <f aca="false">IF(ISNA(VLOOKUP($A206,DSSV!$A$7:$R$65536,IN_DTK!M$5,0))=FALSE(),IF(M$8&lt;&gt;0,VLOOKUP($A206,DSSV!$A$7:$R$65536,IN_DTK!M$5,0),""),"")</f>
        <v>0</v>
      </c>
      <c r="N206" s="94" t="str">
        <f aca="false">IF(ISNA(VLOOKUP($A206,DSSV!$A$7:$R$65536,IN_DTK!N$5,0))=FALSE(),IF(N$8&lt;&gt;0,VLOOKUP($A206,DSSV!$A$7:$R$65536,IN_DTK!N$5,0),""),"")</f>
        <v/>
      </c>
      <c r="O206" s="94" t="str">
        <f aca="false">IF(ISNA(VLOOKUP($A206,DSSV!$A$7:$R$65536,IN_DTK!O$5,0))=FALSE(),IF(O$8&lt;&gt;0,VLOOKUP($A206,DSSV!$A$7:$R$65536,IN_DTK!O$5,0),""),"")</f>
        <v/>
      </c>
      <c r="P206" s="94" t="n">
        <f aca="false">IF(ISNA(VLOOKUP($A206,DSSV!$A$7:$R$65536,IN_DTK!P$5,0))=FALSE(),IF(P$8&lt;&gt;0,VLOOKUP($A206,DSSV!$A$7:$R$65536,IN_DTK!P$5,0),""),"")</f>
        <v>0</v>
      </c>
      <c r="Q206" s="99" t="n">
        <f aca="false">IF(ISNA(VLOOKUP($A206,DSSV!$A$7:$R$65536,IN_DTK!Q$5,0))=FALSE(),VLOOKUP($A206,DSSV!$A$7:$R$65536,IN_DTK!Q$5,0),"")</f>
        <v>0</v>
      </c>
      <c r="R206" s="100" t="str">
        <f aca="false">IF(ISNA(VLOOKUP($A206,DSSV!$A$7:$R$65536,IN_DTK!R$5,0))=FALSE(),VLOOKUP($A206,DSSV!$A$7:$R$65536,IN_DTK!R$5,0),"")</f>
        <v>Không</v>
      </c>
      <c r="S206" s="101" t="n">
        <f aca="false">IF(ISNA(VLOOKUP($A206,DSSV!$A$7:$R$65536,IN_DTK!S$5,0))=FALSE(),VLOOKUP($A206,DSSV!$A$7:$R$65536,IN_DTK!S$5,0),"")</f>
        <v>0</v>
      </c>
    </row>
    <row r="207" s="103" customFormat="true" ht="20.1" hidden="true" customHeight="true" outlineLevel="0" collapsed="false">
      <c r="A207" s="93" t="n">
        <v>199</v>
      </c>
      <c r="B207" s="94" t="n">
        <v>199</v>
      </c>
      <c r="C207" s="95" t="n">
        <f aca="false">IF(ISNA(VLOOKUP($A207,DSSV!$A$7:$R$65536,IN_DTK!C$5,0))=FALSE(),VLOOKUP($A207,DSSV!$A$7:$R$65536,IN_DTK!C$5,0),"")</f>
        <v>0</v>
      </c>
      <c r="D207" s="96" t="n">
        <f aca="false">IF(ISNA(VLOOKUP($A207,DSSV!$A$7:$R$65536,IN_DTK!D$5,0))=FALSE(),VLOOKUP($A207,DSSV!$A$7:$R$65536,IN_DTK!D$5,0),"")</f>
        <v>0</v>
      </c>
      <c r="E207" s="97" t="n">
        <f aca="false">IF(ISNA(VLOOKUP($A207,DSSV!$A$7:$R$65536,IN_DTK!E$5,0))=FALSE(),VLOOKUP($A207,DSSV!$A$7:$R$65536,IN_DTK!E$5,0),"")</f>
        <v>0</v>
      </c>
      <c r="F207" s="95" t="n">
        <f aca="false">IF(ISNA(VLOOKUP($A207,DSSV!$A$7:$R$65536,IN_DTK!F$5,0))=FALSE(),VLOOKUP($A207,DSSV!$A$7:$R$65536,IN_DTK!F$5,0),"")</f>
        <v>0</v>
      </c>
      <c r="G207" s="98" t="n">
        <f aca="false">IF(ISNA(VLOOKUP($A207,DSSV!$A$7:$R$65536,IN_DTK!G$5,0))=FALSE(),VLOOKUP($A207,DSSV!$A$7:$R$65536,IN_DTK!G$5,0),"")</f>
        <v>0</v>
      </c>
      <c r="H207" s="94" t="n">
        <f aca="false">IF(ISNA(VLOOKUP($A207,DSSV!$A$7:$R$65536,IN_DTK!H$5,0))=FALSE(),IF(H$8&lt;&gt;0,VLOOKUP($A207,DSSV!$A$7:$R$65536,IN_DTK!H$5,0),""),"")</f>
        <v>0</v>
      </c>
      <c r="I207" s="94" t="n">
        <f aca="false">IF(ISNA(VLOOKUP($A207,DSSV!$A$7:$R$65536,IN_DTK!I$5,0))=FALSE(),IF(I$8&lt;&gt;0,VLOOKUP($A207,DSSV!$A$7:$R$65536,IN_DTK!I$5,0),""),"")</f>
        <v>0</v>
      </c>
      <c r="J207" s="94" t="n">
        <f aca="false">IF(ISNA(VLOOKUP($A207,DSSV!$A$7:$R$65536,IN_DTK!J$5,0))=FALSE(),IF(J$8&lt;&gt;0,VLOOKUP($A207,DSSV!$A$7:$R$65536,IN_DTK!J$5,0),""),"")</f>
        <v>0</v>
      </c>
      <c r="K207" s="94" t="str">
        <f aca="false">IF(ISNA(VLOOKUP($A207,DSSV!$A$7:$R$65536,IN_DTK!K$5,0))=FALSE(),IF(K$8&lt;&gt;0,VLOOKUP($A207,DSSV!$A$7:$R$65536,IN_DTK!K$5,0),""),"")</f>
        <v/>
      </c>
      <c r="L207" s="94" t="str">
        <f aca="false">IF(ISNA(VLOOKUP($A207,DSSV!$A$7:$R$65536,IN_DTK!L$5,0))=FALSE(),IF(L$8&lt;&gt;0,VLOOKUP($A207,DSSV!$A$7:$R$65536,IN_DTK!L$5,0),""),"")</f>
        <v/>
      </c>
      <c r="M207" s="94" t="n">
        <f aca="false">IF(ISNA(VLOOKUP($A207,DSSV!$A$7:$R$65536,IN_DTK!M$5,0))=FALSE(),IF(M$8&lt;&gt;0,VLOOKUP($A207,DSSV!$A$7:$R$65536,IN_DTK!M$5,0),""),"")</f>
        <v>0</v>
      </c>
      <c r="N207" s="94" t="str">
        <f aca="false">IF(ISNA(VLOOKUP($A207,DSSV!$A$7:$R$65536,IN_DTK!N$5,0))=FALSE(),IF(N$8&lt;&gt;0,VLOOKUP($A207,DSSV!$A$7:$R$65536,IN_DTK!N$5,0),""),"")</f>
        <v/>
      </c>
      <c r="O207" s="94" t="str">
        <f aca="false">IF(ISNA(VLOOKUP($A207,DSSV!$A$7:$R$65536,IN_DTK!O$5,0))=FALSE(),IF(O$8&lt;&gt;0,VLOOKUP($A207,DSSV!$A$7:$R$65536,IN_DTK!O$5,0),""),"")</f>
        <v/>
      </c>
      <c r="P207" s="94" t="n">
        <f aca="false">IF(ISNA(VLOOKUP($A207,DSSV!$A$7:$R$65536,IN_DTK!P$5,0))=FALSE(),IF(P$8&lt;&gt;0,VLOOKUP($A207,DSSV!$A$7:$R$65536,IN_DTK!P$5,0),""),"")</f>
        <v>0</v>
      </c>
      <c r="Q207" s="99" t="n">
        <f aca="false">IF(ISNA(VLOOKUP($A207,DSSV!$A$7:$R$65536,IN_DTK!Q$5,0))=FALSE(),VLOOKUP($A207,DSSV!$A$7:$R$65536,IN_DTK!Q$5,0),"")</f>
        <v>0</v>
      </c>
      <c r="R207" s="100" t="str">
        <f aca="false">IF(ISNA(VLOOKUP($A207,DSSV!$A$7:$R$65536,IN_DTK!R$5,0))=FALSE(),VLOOKUP($A207,DSSV!$A$7:$R$65536,IN_DTK!R$5,0),"")</f>
        <v>Không</v>
      </c>
      <c r="S207" s="101" t="n">
        <f aca="false">IF(ISNA(VLOOKUP($A207,DSSV!$A$7:$R$65536,IN_DTK!S$5,0))=FALSE(),VLOOKUP($A207,DSSV!$A$7:$R$65536,IN_DTK!S$5,0),"")</f>
        <v>0</v>
      </c>
    </row>
    <row r="208" s="103" customFormat="true" ht="20.1" hidden="true" customHeight="true" outlineLevel="0" collapsed="false">
      <c r="A208" s="93" t="n">
        <v>200</v>
      </c>
      <c r="B208" s="94" t="n">
        <v>200</v>
      </c>
      <c r="C208" s="95" t="n">
        <f aca="false">IF(ISNA(VLOOKUP($A208,DSSV!$A$7:$R$65536,IN_DTK!C$5,0))=FALSE(),VLOOKUP($A208,DSSV!$A$7:$R$65536,IN_DTK!C$5,0),"")</f>
        <v>0</v>
      </c>
      <c r="D208" s="96" t="n">
        <f aca="false">IF(ISNA(VLOOKUP($A208,DSSV!$A$7:$R$65536,IN_DTK!D$5,0))=FALSE(),VLOOKUP($A208,DSSV!$A$7:$R$65536,IN_DTK!D$5,0),"")</f>
        <v>0</v>
      </c>
      <c r="E208" s="97" t="n">
        <f aca="false">IF(ISNA(VLOOKUP($A208,DSSV!$A$7:$R$65536,IN_DTK!E$5,0))=FALSE(),VLOOKUP($A208,DSSV!$A$7:$R$65536,IN_DTK!E$5,0),"")</f>
        <v>0</v>
      </c>
      <c r="F208" s="95" t="n">
        <f aca="false">IF(ISNA(VLOOKUP($A208,DSSV!$A$7:$R$65536,IN_DTK!F$5,0))=FALSE(),VLOOKUP($A208,DSSV!$A$7:$R$65536,IN_DTK!F$5,0),"")</f>
        <v>0</v>
      </c>
      <c r="G208" s="98" t="n">
        <f aca="false">IF(ISNA(VLOOKUP($A208,DSSV!$A$7:$R$65536,IN_DTK!G$5,0))=FALSE(),VLOOKUP($A208,DSSV!$A$7:$R$65536,IN_DTK!G$5,0),"")</f>
        <v>0</v>
      </c>
      <c r="H208" s="94" t="n">
        <f aca="false">IF(ISNA(VLOOKUP($A208,DSSV!$A$7:$R$65536,IN_DTK!H$5,0))=FALSE(),IF(H$8&lt;&gt;0,VLOOKUP($A208,DSSV!$A$7:$R$65536,IN_DTK!H$5,0),""),"")</f>
        <v>0</v>
      </c>
      <c r="I208" s="94" t="n">
        <f aca="false">IF(ISNA(VLOOKUP($A208,DSSV!$A$7:$R$65536,IN_DTK!I$5,0))=FALSE(),IF(I$8&lt;&gt;0,VLOOKUP($A208,DSSV!$A$7:$R$65536,IN_DTK!I$5,0),""),"")</f>
        <v>0</v>
      </c>
      <c r="J208" s="94" t="n">
        <f aca="false">IF(ISNA(VLOOKUP($A208,DSSV!$A$7:$R$65536,IN_DTK!J$5,0))=FALSE(),IF(J$8&lt;&gt;0,VLOOKUP($A208,DSSV!$A$7:$R$65536,IN_DTK!J$5,0),""),"")</f>
        <v>0</v>
      </c>
      <c r="K208" s="94" t="str">
        <f aca="false">IF(ISNA(VLOOKUP($A208,DSSV!$A$7:$R$65536,IN_DTK!K$5,0))=FALSE(),IF(K$8&lt;&gt;0,VLOOKUP($A208,DSSV!$A$7:$R$65536,IN_DTK!K$5,0),""),"")</f>
        <v/>
      </c>
      <c r="L208" s="94" t="str">
        <f aca="false">IF(ISNA(VLOOKUP($A208,DSSV!$A$7:$R$65536,IN_DTK!L$5,0))=FALSE(),IF(L$8&lt;&gt;0,VLOOKUP($A208,DSSV!$A$7:$R$65536,IN_DTK!L$5,0),""),"")</f>
        <v/>
      </c>
      <c r="M208" s="94" t="n">
        <f aca="false">IF(ISNA(VLOOKUP($A208,DSSV!$A$7:$R$65536,IN_DTK!M$5,0))=FALSE(),IF(M$8&lt;&gt;0,VLOOKUP($A208,DSSV!$A$7:$R$65536,IN_DTK!M$5,0),""),"")</f>
        <v>0</v>
      </c>
      <c r="N208" s="94" t="str">
        <f aca="false">IF(ISNA(VLOOKUP($A208,DSSV!$A$7:$R$65536,IN_DTK!N$5,0))=FALSE(),IF(N$8&lt;&gt;0,VLOOKUP($A208,DSSV!$A$7:$R$65536,IN_DTK!N$5,0),""),"")</f>
        <v/>
      </c>
      <c r="O208" s="94" t="str">
        <f aca="false">IF(ISNA(VLOOKUP($A208,DSSV!$A$7:$R$65536,IN_DTK!O$5,0))=FALSE(),IF(O$8&lt;&gt;0,VLOOKUP($A208,DSSV!$A$7:$R$65536,IN_DTK!O$5,0),""),"")</f>
        <v/>
      </c>
      <c r="P208" s="94" t="n">
        <f aca="false">IF(ISNA(VLOOKUP($A208,DSSV!$A$7:$R$65536,IN_DTK!P$5,0))=FALSE(),IF(P$8&lt;&gt;0,VLOOKUP($A208,DSSV!$A$7:$R$65536,IN_DTK!P$5,0),""),"")</f>
        <v>0</v>
      </c>
      <c r="Q208" s="99" t="n">
        <f aca="false">IF(ISNA(VLOOKUP($A208,DSSV!$A$7:$R$65536,IN_DTK!Q$5,0))=FALSE(),VLOOKUP($A208,DSSV!$A$7:$R$65536,IN_DTK!Q$5,0),"")</f>
        <v>0</v>
      </c>
      <c r="R208" s="100" t="str">
        <f aca="false">IF(ISNA(VLOOKUP($A208,DSSV!$A$7:$R$65536,IN_DTK!R$5,0))=FALSE(),VLOOKUP($A208,DSSV!$A$7:$R$65536,IN_DTK!R$5,0),"")</f>
        <v>Không</v>
      </c>
      <c r="S208" s="101" t="n">
        <f aca="false">IF(ISNA(VLOOKUP($A208,DSSV!$A$7:$R$65536,IN_DTK!S$5,0))=FALSE(),VLOOKUP($A208,DSSV!$A$7:$R$65536,IN_DTK!S$5,0),"")</f>
        <v>0</v>
      </c>
    </row>
    <row r="209" s="103" customFormat="true" ht="20.1" hidden="true" customHeight="true" outlineLevel="0" collapsed="false">
      <c r="A209" s="93" t="n">
        <v>201</v>
      </c>
      <c r="B209" s="94" t="n">
        <v>201</v>
      </c>
      <c r="C209" s="95" t="n">
        <f aca="false">IF(ISNA(VLOOKUP($A209,DSSV!$A$7:$R$65536,IN_DTK!C$5,0))=FALSE(),VLOOKUP($A209,DSSV!$A$7:$R$65536,IN_DTK!C$5,0),"")</f>
        <v>0</v>
      </c>
      <c r="D209" s="96" t="n">
        <f aca="false">IF(ISNA(VLOOKUP($A209,DSSV!$A$7:$R$65536,IN_DTK!D$5,0))=FALSE(),VLOOKUP($A209,DSSV!$A$7:$R$65536,IN_DTK!D$5,0),"")</f>
        <v>0</v>
      </c>
      <c r="E209" s="97" t="n">
        <f aca="false">IF(ISNA(VLOOKUP($A209,DSSV!$A$7:$R$65536,IN_DTK!E$5,0))=FALSE(),VLOOKUP($A209,DSSV!$A$7:$R$65536,IN_DTK!E$5,0),"")</f>
        <v>0</v>
      </c>
      <c r="F209" s="95" t="n">
        <f aca="false">IF(ISNA(VLOOKUP($A209,DSSV!$A$7:$R$65536,IN_DTK!F$5,0))=FALSE(),VLOOKUP($A209,DSSV!$A$7:$R$65536,IN_DTK!F$5,0),"")</f>
        <v>0</v>
      </c>
      <c r="G209" s="98" t="n">
        <f aca="false">IF(ISNA(VLOOKUP($A209,DSSV!$A$7:$R$65536,IN_DTK!G$5,0))=FALSE(),VLOOKUP($A209,DSSV!$A$7:$R$65536,IN_DTK!G$5,0),"")</f>
        <v>0</v>
      </c>
      <c r="H209" s="94" t="n">
        <f aca="false">IF(ISNA(VLOOKUP($A209,DSSV!$A$7:$R$65536,IN_DTK!H$5,0))=FALSE(),IF(H$8&lt;&gt;0,VLOOKUP($A209,DSSV!$A$7:$R$65536,IN_DTK!H$5,0),""),"")</f>
        <v>0</v>
      </c>
      <c r="I209" s="94" t="n">
        <f aca="false">IF(ISNA(VLOOKUP($A209,DSSV!$A$7:$R$65536,IN_DTK!I$5,0))=FALSE(),IF(I$8&lt;&gt;0,VLOOKUP($A209,DSSV!$A$7:$R$65536,IN_DTK!I$5,0),""),"")</f>
        <v>0</v>
      </c>
      <c r="J209" s="94" t="n">
        <f aca="false">IF(ISNA(VLOOKUP($A209,DSSV!$A$7:$R$65536,IN_DTK!J$5,0))=FALSE(),IF(J$8&lt;&gt;0,VLOOKUP($A209,DSSV!$A$7:$R$65536,IN_DTK!J$5,0),""),"")</f>
        <v>0</v>
      </c>
      <c r="K209" s="94" t="str">
        <f aca="false">IF(ISNA(VLOOKUP($A209,DSSV!$A$7:$R$65536,IN_DTK!K$5,0))=FALSE(),IF(K$8&lt;&gt;0,VLOOKUP($A209,DSSV!$A$7:$R$65536,IN_DTK!K$5,0),""),"")</f>
        <v/>
      </c>
      <c r="L209" s="94" t="str">
        <f aca="false">IF(ISNA(VLOOKUP($A209,DSSV!$A$7:$R$65536,IN_DTK!L$5,0))=FALSE(),IF(L$8&lt;&gt;0,VLOOKUP($A209,DSSV!$A$7:$R$65536,IN_DTK!L$5,0),""),"")</f>
        <v/>
      </c>
      <c r="M209" s="94" t="n">
        <f aca="false">IF(ISNA(VLOOKUP($A209,DSSV!$A$7:$R$65536,IN_DTK!M$5,0))=FALSE(),IF(M$8&lt;&gt;0,VLOOKUP($A209,DSSV!$A$7:$R$65536,IN_DTK!M$5,0),""),"")</f>
        <v>0</v>
      </c>
      <c r="N209" s="94" t="str">
        <f aca="false">IF(ISNA(VLOOKUP($A209,DSSV!$A$7:$R$65536,IN_DTK!N$5,0))=FALSE(),IF(N$8&lt;&gt;0,VLOOKUP($A209,DSSV!$A$7:$R$65536,IN_DTK!N$5,0),""),"")</f>
        <v/>
      </c>
      <c r="O209" s="94" t="str">
        <f aca="false">IF(ISNA(VLOOKUP($A209,DSSV!$A$7:$R$65536,IN_DTK!O$5,0))=FALSE(),IF(O$8&lt;&gt;0,VLOOKUP($A209,DSSV!$A$7:$R$65536,IN_DTK!O$5,0),""),"")</f>
        <v/>
      </c>
      <c r="P209" s="94" t="n">
        <f aca="false">IF(ISNA(VLOOKUP($A209,DSSV!$A$7:$R$65536,IN_DTK!P$5,0))=FALSE(),IF(P$8&lt;&gt;0,VLOOKUP($A209,DSSV!$A$7:$R$65536,IN_DTK!P$5,0),""),"")</f>
        <v>0</v>
      </c>
      <c r="Q209" s="99" t="n">
        <f aca="false">IF(ISNA(VLOOKUP($A209,DSSV!$A$7:$R$65536,IN_DTK!Q$5,0))=FALSE(),VLOOKUP($A209,DSSV!$A$7:$R$65536,IN_DTK!Q$5,0),"")</f>
        <v>0</v>
      </c>
      <c r="R209" s="100" t="str">
        <f aca="false">IF(ISNA(VLOOKUP($A209,DSSV!$A$7:$R$65536,IN_DTK!R$5,0))=FALSE(),VLOOKUP($A209,DSSV!$A$7:$R$65536,IN_DTK!R$5,0),"")</f>
        <v>Không</v>
      </c>
      <c r="S209" s="101" t="n">
        <f aca="false">IF(ISNA(VLOOKUP($A209,DSSV!$A$7:$R$65536,IN_DTK!S$5,0))=FALSE(),VLOOKUP($A209,DSSV!$A$7:$R$65536,IN_DTK!S$5,0),"")</f>
        <v>0</v>
      </c>
    </row>
    <row r="210" s="103" customFormat="true" ht="20.1" hidden="true" customHeight="true" outlineLevel="0" collapsed="false">
      <c r="A210" s="93" t="n">
        <v>202</v>
      </c>
      <c r="B210" s="94" t="n">
        <v>202</v>
      </c>
      <c r="C210" s="95" t="n">
        <f aca="false">IF(ISNA(VLOOKUP($A210,DSSV!$A$7:$R$65536,IN_DTK!C$5,0))=FALSE(),VLOOKUP($A210,DSSV!$A$7:$R$65536,IN_DTK!C$5,0),"")</f>
        <v>0</v>
      </c>
      <c r="D210" s="96" t="n">
        <f aca="false">IF(ISNA(VLOOKUP($A210,DSSV!$A$7:$R$65536,IN_DTK!D$5,0))=FALSE(),VLOOKUP($A210,DSSV!$A$7:$R$65536,IN_DTK!D$5,0),"")</f>
        <v>0</v>
      </c>
      <c r="E210" s="97" t="n">
        <f aca="false">IF(ISNA(VLOOKUP($A210,DSSV!$A$7:$R$65536,IN_DTK!E$5,0))=FALSE(),VLOOKUP($A210,DSSV!$A$7:$R$65536,IN_DTK!E$5,0),"")</f>
        <v>0</v>
      </c>
      <c r="F210" s="95" t="n">
        <f aca="false">IF(ISNA(VLOOKUP($A210,DSSV!$A$7:$R$65536,IN_DTK!F$5,0))=FALSE(),VLOOKUP($A210,DSSV!$A$7:$R$65536,IN_DTK!F$5,0),"")</f>
        <v>0</v>
      </c>
      <c r="G210" s="98" t="n">
        <f aca="false">IF(ISNA(VLOOKUP($A210,DSSV!$A$7:$R$65536,IN_DTK!G$5,0))=FALSE(),VLOOKUP($A210,DSSV!$A$7:$R$65536,IN_DTK!G$5,0),"")</f>
        <v>0</v>
      </c>
      <c r="H210" s="94" t="n">
        <f aca="false">IF(ISNA(VLOOKUP($A210,DSSV!$A$7:$R$65536,IN_DTK!H$5,0))=FALSE(),IF(H$8&lt;&gt;0,VLOOKUP($A210,DSSV!$A$7:$R$65536,IN_DTK!H$5,0),""),"")</f>
        <v>0</v>
      </c>
      <c r="I210" s="94" t="n">
        <f aca="false">IF(ISNA(VLOOKUP($A210,DSSV!$A$7:$R$65536,IN_DTK!I$5,0))=FALSE(),IF(I$8&lt;&gt;0,VLOOKUP($A210,DSSV!$A$7:$R$65536,IN_DTK!I$5,0),""),"")</f>
        <v>0</v>
      </c>
      <c r="J210" s="94" t="n">
        <f aca="false">IF(ISNA(VLOOKUP($A210,DSSV!$A$7:$R$65536,IN_DTK!J$5,0))=FALSE(),IF(J$8&lt;&gt;0,VLOOKUP($A210,DSSV!$A$7:$R$65536,IN_DTK!J$5,0),""),"")</f>
        <v>0</v>
      </c>
      <c r="K210" s="94" t="str">
        <f aca="false">IF(ISNA(VLOOKUP($A210,DSSV!$A$7:$R$65536,IN_DTK!K$5,0))=FALSE(),IF(K$8&lt;&gt;0,VLOOKUP($A210,DSSV!$A$7:$R$65536,IN_DTK!K$5,0),""),"")</f>
        <v/>
      </c>
      <c r="L210" s="94" t="str">
        <f aca="false">IF(ISNA(VLOOKUP($A210,DSSV!$A$7:$R$65536,IN_DTK!L$5,0))=FALSE(),IF(L$8&lt;&gt;0,VLOOKUP($A210,DSSV!$A$7:$R$65536,IN_DTK!L$5,0),""),"")</f>
        <v/>
      </c>
      <c r="M210" s="94" t="n">
        <f aca="false">IF(ISNA(VLOOKUP($A210,DSSV!$A$7:$R$65536,IN_DTK!M$5,0))=FALSE(),IF(M$8&lt;&gt;0,VLOOKUP($A210,DSSV!$A$7:$R$65536,IN_DTK!M$5,0),""),"")</f>
        <v>0</v>
      </c>
      <c r="N210" s="94" t="str">
        <f aca="false">IF(ISNA(VLOOKUP($A210,DSSV!$A$7:$R$65536,IN_DTK!N$5,0))=FALSE(),IF(N$8&lt;&gt;0,VLOOKUP($A210,DSSV!$A$7:$R$65536,IN_DTK!N$5,0),""),"")</f>
        <v/>
      </c>
      <c r="O210" s="94" t="str">
        <f aca="false">IF(ISNA(VLOOKUP($A210,DSSV!$A$7:$R$65536,IN_DTK!O$5,0))=FALSE(),IF(O$8&lt;&gt;0,VLOOKUP($A210,DSSV!$A$7:$R$65536,IN_DTK!O$5,0),""),"")</f>
        <v/>
      </c>
      <c r="P210" s="94" t="n">
        <f aca="false">IF(ISNA(VLOOKUP($A210,DSSV!$A$7:$R$65536,IN_DTK!P$5,0))=FALSE(),IF(P$8&lt;&gt;0,VLOOKUP($A210,DSSV!$A$7:$R$65536,IN_DTK!P$5,0),""),"")</f>
        <v>0</v>
      </c>
      <c r="Q210" s="99" t="n">
        <f aca="false">IF(ISNA(VLOOKUP($A210,DSSV!$A$7:$R$65536,IN_DTK!Q$5,0))=FALSE(),VLOOKUP($A210,DSSV!$A$7:$R$65536,IN_DTK!Q$5,0),"")</f>
        <v>0</v>
      </c>
      <c r="R210" s="100" t="str">
        <f aca="false">IF(ISNA(VLOOKUP($A210,DSSV!$A$7:$R$65536,IN_DTK!R$5,0))=FALSE(),VLOOKUP($A210,DSSV!$A$7:$R$65536,IN_DTK!R$5,0),"")</f>
        <v>Không</v>
      </c>
      <c r="S210" s="101" t="n">
        <f aca="false">IF(ISNA(VLOOKUP($A210,DSSV!$A$7:$R$65536,IN_DTK!S$5,0))=FALSE(),VLOOKUP($A210,DSSV!$A$7:$R$65536,IN_DTK!S$5,0),"")</f>
        <v>0</v>
      </c>
    </row>
    <row r="211" s="103" customFormat="true" ht="20.1" hidden="true" customHeight="true" outlineLevel="0" collapsed="false">
      <c r="A211" s="93" t="n">
        <v>203</v>
      </c>
      <c r="B211" s="94" t="n">
        <v>203</v>
      </c>
      <c r="C211" s="95" t="n">
        <f aca="false">IF(ISNA(VLOOKUP($A211,DSSV!$A$7:$R$65536,IN_DTK!C$5,0))=FALSE(),VLOOKUP($A211,DSSV!$A$7:$R$65536,IN_DTK!C$5,0),"")</f>
        <v>0</v>
      </c>
      <c r="D211" s="96" t="n">
        <f aca="false">IF(ISNA(VLOOKUP($A211,DSSV!$A$7:$R$65536,IN_DTK!D$5,0))=FALSE(),VLOOKUP($A211,DSSV!$A$7:$R$65536,IN_DTK!D$5,0),"")</f>
        <v>0</v>
      </c>
      <c r="E211" s="97" t="n">
        <f aca="false">IF(ISNA(VLOOKUP($A211,DSSV!$A$7:$R$65536,IN_DTK!E$5,0))=FALSE(),VLOOKUP($A211,DSSV!$A$7:$R$65536,IN_DTK!E$5,0),"")</f>
        <v>0</v>
      </c>
      <c r="F211" s="95" t="n">
        <f aca="false">IF(ISNA(VLOOKUP($A211,DSSV!$A$7:$R$65536,IN_DTK!F$5,0))=FALSE(),VLOOKUP($A211,DSSV!$A$7:$R$65536,IN_DTK!F$5,0),"")</f>
        <v>0</v>
      </c>
      <c r="G211" s="98" t="n">
        <f aca="false">IF(ISNA(VLOOKUP($A211,DSSV!$A$7:$R$65536,IN_DTK!G$5,0))=FALSE(),VLOOKUP($A211,DSSV!$A$7:$R$65536,IN_DTK!G$5,0),"")</f>
        <v>0</v>
      </c>
      <c r="H211" s="94" t="n">
        <f aca="false">IF(ISNA(VLOOKUP($A211,DSSV!$A$7:$R$65536,IN_DTK!H$5,0))=FALSE(),IF(H$8&lt;&gt;0,VLOOKUP($A211,DSSV!$A$7:$R$65536,IN_DTK!H$5,0),""),"")</f>
        <v>0</v>
      </c>
      <c r="I211" s="94" t="n">
        <f aca="false">IF(ISNA(VLOOKUP($A211,DSSV!$A$7:$R$65536,IN_DTK!I$5,0))=FALSE(),IF(I$8&lt;&gt;0,VLOOKUP($A211,DSSV!$A$7:$R$65536,IN_DTK!I$5,0),""),"")</f>
        <v>0</v>
      </c>
      <c r="J211" s="94" t="n">
        <f aca="false">IF(ISNA(VLOOKUP($A211,DSSV!$A$7:$R$65536,IN_DTK!J$5,0))=FALSE(),IF(J$8&lt;&gt;0,VLOOKUP($A211,DSSV!$A$7:$R$65536,IN_DTK!J$5,0),""),"")</f>
        <v>0</v>
      </c>
      <c r="K211" s="94" t="str">
        <f aca="false">IF(ISNA(VLOOKUP($A211,DSSV!$A$7:$R$65536,IN_DTK!K$5,0))=FALSE(),IF(K$8&lt;&gt;0,VLOOKUP($A211,DSSV!$A$7:$R$65536,IN_DTK!K$5,0),""),"")</f>
        <v/>
      </c>
      <c r="L211" s="94" t="str">
        <f aca="false">IF(ISNA(VLOOKUP($A211,DSSV!$A$7:$R$65536,IN_DTK!L$5,0))=FALSE(),IF(L$8&lt;&gt;0,VLOOKUP($A211,DSSV!$A$7:$R$65536,IN_DTK!L$5,0),""),"")</f>
        <v/>
      </c>
      <c r="M211" s="94" t="n">
        <f aca="false">IF(ISNA(VLOOKUP($A211,DSSV!$A$7:$R$65536,IN_DTK!M$5,0))=FALSE(),IF(M$8&lt;&gt;0,VLOOKUP($A211,DSSV!$A$7:$R$65536,IN_DTK!M$5,0),""),"")</f>
        <v>0</v>
      </c>
      <c r="N211" s="94" t="str">
        <f aca="false">IF(ISNA(VLOOKUP($A211,DSSV!$A$7:$R$65536,IN_DTK!N$5,0))=FALSE(),IF(N$8&lt;&gt;0,VLOOKUP($A211,DSSV!$A$7:$R$65536,IN_DTK!N$5,0),""),"")</f>
        <v/>
      </c>
      <c r="O211" s="94" t="str">
        <f aca="false">IF(ISNA(VLOOKUP($A211,DSSV!$A$7:$R$65536,IN_DTK!O$5,0))=FALSE(),IF(O$8&lt;&gt;0,VLOOKUP($A211,DSSV!$A$7:$R$65536,IN_DTK!O$5,0),""),"")</f>
        <v/>
      </c>
      <c r="P211" s="94" t="n">
        <f aca="false">IF(ISNA(VLOOKUP($A211,DSSV!$A$7:$R$65536,IN_DTK!P$5,0))=FALSE(),IF(P$8&lt;&gt;0,VLOOKUP($A211,DSSV!$A$7:$R$65536,IN_DTK!P$5,0),""),"")</f>
        <v>0</v>
      </c>
      <c r="Q211" s="99" t="n">
        <f aca="false">IF(ISNA(VLOOKUP($A211,DSSV!$A$7:$R$65536,IN_DTK!Q$5,0))=FALSE(),VLOOKUP($A211,DSSV!$A$7:$R$65536,IN_DTK!Q$5,0),"")</f>
        <v>0</v>
      </c>
      <c r="R211" s="100" t="str">
        <f aca="false">IF(ISNA(VLOOKUP($A211,DSSV!$A$7:$R$65536,IN_DTK!R$5,0))=FALSE(),VLOOKUP($A211,DSSV!$A$7:$R$65536,IN_DTK!R$5,0),"")</f>
        <v>Không</v>
      </c>
      <c r="S211" s="101" t="n">
        <f aca="false">IF(ISNA(VLOOKUP($A211,DSSV!$A$7:$R$65536,IN_DTK!S$5,0))=FALSE(),VLOOKUP($A211,DSSV!$A$7:$R$65536,IN_DTK!S$5,0),"")</f>
        <v>0</v>
      </c>
    </row>
    <row r="212" s="103" customFormat="true" ht="20.1" hidden="true" customHeight="true" outlineLevel="0" collapsed="false">
      <c r="A212" s="93" t="n">
        <v>204</v>
      </c>
      <c r="B212" s="94" t="n">
        <v>204</v>
      </c>
      <c r="C212" s="95" t="n">
        <f aca="false">IF(ISNA(VLOOKUP($A212,DSSV!$A$7:$R$65536,IN_DTK!C$5,0))=FALSE(),VLOOKUP($A212,DSSV!$A$7:$R$65536,IN_DTK!C$5,0),"")</f>
        <v>0</v>
      </c>
      <c r="D212" s="96" t="n">
        <f aca="false">IF(ISNA(VLOOKUP($A212,DSSV!$A$7:$R$65536,IN_DTK!D$5,0))=FALSE(),VLOOKUP($A212,DSSV!$A$7:$R$65536,IN_DTK!D$5,0),"")</f>
        <v>0</v>
      </c>
      <c r="E212" s="97" t="n">
        <f aca="false">IF(ISNA(VLOOKUP($A212,DSSV!$A$7:$R$65536,IN_DTK!E$5,0))=FALSE(),VLOOKUP($A212,DSSV!$A$7:$R$65536,IN_DTK!E$5,0),"")</f>
        <v>0</v>
      </c>
      <c r="F212" s="95" t="n">
        <f aca="false">IF(ISNA(VLOOKUP($A212,DSSV!$A$7:$R$65536,IN_DTK!F$5,0))=FALSE(),VLOOKUP($A212,DSSV!$A$7:$R$65536,IN_DTK!F$5,0),"")</f>
        <v>0</v>
      </c>
      <c r="G212" s="98" t="n">
        <f aca="false">IF(ISNA(VLOOKUP($A212,DSSV!$A$7:$R$65536,IN_DTK!G$5,0))=FALSE(),VLOOKUP($A212,DSSV!$A$7:$R$65536,IN_DTK!G$5,0),"")</f>
        <v>0</v>
      </c>
      <c r="H212" s="94" t="n">
        <f aca="false">IF(ISNA(VLOOKUP($A212,DSSV!$A$7:$R$65536,IN_DTK!H$5,0))=FALSE(),IF(H$8&lt;&gt;0,VLOOKUP($A212,DSSV!$A$7:$R$65536,IN_DTK!H$5,0),""),"")</f>
        <v>0</v>
      </c>
      <c r="I212" s="94" t="n">
        <f aca="false">IF(ISNA(VLOOKUP($A212,DSSV!$A$7:$R$65536,IN_DTK!I$5,0))=FALSE(),IF(I$8&lt;&gt;0,VLOOKUP($A212,DSSV!$A$7:$R$65536,IN_DTK!I$5,0),""),"")</f>
        <v>0</v>
      </c>
      <c r="J212" s="94" t="n">
        <f aca="false">IF(ISNA(VLOOKUP($A212,DSSV!$A$7:$R$65536,IN_DTK!J$5,0))=FALSE(),IF(J$8&lt;&gt;0,VLOOKUP($A212,DSSV!$A$7:$R$65536,IN_DTK!J$5,0),""),"")</f>
        <v>0</v>
      </c>
      <c r="K212" s="94" t="str">
        <f aca="false">IF(ISNA(VLOOKUP($A212,DSSV!$A$7:$R$65536,IN_DTK!K$5,0))=FALSE(),IF(K$8&lt;&gt;0,VLOOKUP($A212,DSSV!$A$7:$R$65536,IN_DTK!K$5,0),""),"")</f>
        <v/>
      </c>
      <c r="L212" s="94" t="str">
        <f aca="false">IF(ISNA(VLOOKUP($A212,DSSV!$A$7:$R$65536,IN_DTK!L$5,0))=FALSE(),IF(L$8&lt;&gt;0,VLOOKUP($A212,DSSV!$A$7:$R$65536,IN_DTK!L$5,0),""),"")</f>
        <v/>
      </c>
      <c r="M212" s="94" t="n">
        <f aca="false">IF(ISNA(VLOOKUP($A212,DSSV!$A$7:$R$65536,IN_DTK!M$5,0))=FALSE(),IF(M$8&lt;&gt;0,VLOOKUP($A212,DSSV!$A$7:$R$65536,IN_DTK!M$5,0),""),"")</f>
        <v>0</v>
      </c>
      <c r="N212" s="94" t="str">
        <f aca="false">IF(ISNA(VLOOKUP($A212,DSSV!$A$7:$R$65536,IN_DTK!N$5,0))=FALSE(),IF(N$8&lt;&gt;0,VLOOKUP($A212,DSSV!$A$7:$R$65536,IN_DTK!N$5,0),""),"")</f>
        <v/>
      </c>
      <c r="O212" s="94" t="str">
        <f aca="false">IF(ISNA(VLOOKUP($A212,DSSV!$A$7:$R$65536,IN_DTK!O$5,0))=FALSE(),IF(O$8&lt;&gt;0,VLOOKUP($A212,DSSV!$A$7:$R$65536,IN_DTK!O$5,0),""),"")</f>
        <v/>
      </c>
      <c r="P212" s="94" t="n">
        <f aca="false">IF(ISNA(VLOOKUP($A212,DSSV!$A$7:$R$65536,IN_DTK!P$5,0))=FALSE(),IF(P$8&lt;&gt;0,VLOOKUP($A212,DSSV!$A$7:$R$65536,IN_DTK!P$5,0),""),"")</f>
        <v>0</v>
      </c>
      <c r="Q212" s="99" t="n">
        <f aca="false">IF(ISNA(VLOOKUP($A212,DSSV!$A$7:$R$65536,IN_DTK!Q$5,0))=FALSE(),VLOOKUP($A212,DSSV!$A$7:$R$65536,IN_DTK!Q$5,0),"")</f>
        <v>0</v>
      </c>
      <c r="R212" s="100" t="str">
        <f aca="false">IF(ISNA(VLOOKUP($A212,DSSV!$A$7:$R$65536,IN_DTK!R$5,0))=FALSE(),VLOOKUP($A212,DSSV!$A$7:$R$65536,IN_DTK!R$5,0),"")</f>
        <v>Không</v>
      </c>
      <c r="S212" s="101" t="n">
        <f aca="false">IF(ISNA(VLOOKUP($A212,DSSV!$A$7:$R$65536,IN_DTK!S$5,0))=FALSE(),VLOOKUP($A212,DSSV!$A$7:$R$65536,IN_DTK!S$5,0),"")</f>
        <v>0</v>
      </c>
    </row>
    <row r="213" s="103" customFormat="true" ht="20.1" hidden="true" customHeight="true" outlineLevel="0" collapsed="false">
      <c r="A213" s="93" t="n">
        <v>205</v>
      </c>
      <c r="B213" s="94" t="n">
        <v>205</v>
      </c>
      <c r="C213" s="95" t="n">
        <f aca="false">IF(ISNA(VLOOKUP($A213,DSSV!$A$7:$R$65536,IN_DTK!C$5,0))=FALSE(),VLOOKUP($A213,DSSV!$A$7:$R$65536,IN_DTK!C$5,0),"")</f>
        <v>0</v>
      </c>
      <c r="D213" s="96" t="n">
        <f aca="false">IF(ISNA(VLOOKUP($A213,DSSV!$A$7:$R$65536,IN_DTK!D$5,0))=FALSE(),VLOOKUP($A213,DSSV!$A$7:$R$65536,IN_DTK!D$5,0),"")</f>
        <v>0</v>
      </c>
      <c r="E213" s="97" t="n">
        <f aca="false">IF(ISNA(VLOOKUP($A213,DSSV!$A$7:$R$65536,IN_DTK!E$5,0))=FALSE(),VLOOKUP($A213,DSSV!$A$7:$R$65536,IN_DTK!E$5,0),"")</f>
        <v>0</v>
      </c>
      <c r="F213" s="95" t="n">
        <f aca="false">IF(ISNA(VLOOKUP($A213,DSSV!$A$7:$R$65536,IN_DTK!F$5,0))=FALSE(),VLOOKUP($A213,DSSV!$A$7:$R$65536,IN_DTK!F$5,0),"")</f>
        <v>0</v>
      </c>
      <c r="G213" s="98" t="n">
        <f aca="false">IF(ISNA(VLOOKUP($A213,DSSV!$A$7:$R$65536,IN_DTK!G$5,0))=FALSE(),VLOOKUP($A213,DSSV!$A$7:$R$65536,IN_DTK!G$5,0),"")</f>
        <v>0</v>
      </c>
      <c r="H213" s="94" t="n">
        <f aca="false">IF(ISNA(VLOOKUP($A213,DSSV!$A$7:$R$65536,IN_DTK!H$5,0))=FALSE(),IF(H$8&lt;&gt;0,VLOOKUP($A213,DSSV!$A$7:$R$65536,IN_DTK!H$5,0),""),"")</f>
        <v>0</v>
      </c>
      <c r="I213" s="94" t="n">
        <f aca="false">IF(ISNA(VLOOKUP($A213,DSSV!$A$7:$R$65536,IN_DTK!I$5,0))=FALSE(),IF(I$8&lt;&gt;0,VLOOKUP($A213,DSSV!$A$7:$R$65536,IN_DTK!I$5,0),""),"")</f>
        <v>0</v>
      </c>
      <c r="J213" s="94" t="n">
        <f aca="false">IF(ISNA(VLOOKUP($A213,DSSV!$A$7:$R$65536,IN_DTK!J$5,0))=FALSE(),IF(J$8&lt;&gt;0,VLOOKUP($A213,DSSV!$A$7:$R$65536,IN_DTK!J$5,0),""),"")</f>
        <v>0</v>
      </c>
      <c r="K213" s="94" t="str">
        <f aca="false">IF(ISNA(VLOOKUP($A213,DSSV!$A$7:$R$65536,IN_DTK!K$5,0))=FALSE(),IF(K$8&lt;&gt;0,VLOOKUP($A213,DSSV!$A$7:$R$65536,IN_DTK!K$5,0),""),"")</f>
        <v/>
      </c>
      <c r="L213" s="94" t="str">
        <f aca="false">IF(ISNA(VLOOKUP($A213,DSSV!$A$7:$R$65536,IN_DTK!L$5,0))=FALSE(),IF(L$8&lt;&gt;0,VLOOKUP($A213,DSSV!$A$7:$R$65536,IN_DTK!L$5,0),""),"")</f>
        <v/>
      </c>
      <c r="M213" s="94" t="n">
        <f aca="false">IF(ISNA(VLOOKUP($A213,DSSV!$A$7:$R$65536,IN_DTK!M$5,0))=FALSE(),IF(M$8&lt;&gt;0,VLOOKUP($A213,DSSV!$A$7:$R$65536,IN_DTK!M$5,0),""),"")</f>
        <v>0</v>
      </c>
      <c r="N213" s="94" t="str">
        <f aca="false">IF(ISNA(VLOOKUP($A213,DSSV!$A$7:$R$65536,IN_DTK!N$5,0))=FALSE(),IF(N$8&lt;&gt;0,VLOOKUP($A213,DSSV!$A$7:$R$65536,IN_DTK!N$5,0),""),"")</f>
        <v/>
      </c>
      <c r="O213" s="94" t="str">
        <f aca="false">IF(ISNA(VLOOKUP($A213,DSSV!$A$7:$R$65536,IN_DTK!O$5,0))=FALSE(),IF(O$8&lt;&gt;0,VLOOKUP($A213,DSSV!$A$7:$R$65536,IN_DTK!O$5,0),""),"")</f>
        <v/>
      </c>
      <c r="P213" s="94" t="n">
        <f aca="false">IF(ISNA(VLOOKUP($A213,DSSV!$A$7:$R$65536,IN_DTK!P$5,0))=FALSE(),IF(P$8&lt;&gt;0,VLOOKUP($A213,DSSV!$A$7:$R$65536,IN_DTK!P$5,0),""),"")</f>
        <v>0</v>
      </c>
      <c r="Q213" s="99" t="n">
        <f aca="false">IF(ISNA(VLOOKUP($A213,DSSV!$A$7:$R$65536,IN_DTK!Q$5,0))=FALSE(),VLOOKUP($A213,DSSV!$A$7:$R$65536,IN_DTK!Q$5,0),"")</f>
        <v>0</v>
      </c>
      <c r="R213" s="100" t="str">
        <f aca="false">IF(ISNA(VLOOKUP($A213,DSSV!$A$7:$R$65536,IN_DTK!R$5,0))=FALSE(),VLOOKUP($A213,DSSV!$A$7:$R$65536,IN_DTK!R$5,0),"")</f>
        <v>Không</v>
      </c>
      <c r="S213" s="101" t="n">
        <f aca="false">IF(ISNA(VLOOKUP($A213,DSSV!$A$7:$R$65536,IN_DTK!S$5,0))=FALSE(),VLOOKUP($A213,DSSV!$A$7:$R$65536,IN_DTK!S$5,0),"")</f>
        <v>0</v>
      </c>
    </row>
    <row r="214" s="103" customFormat="true" ht="20.1" hidden="true" customHeight="true" outlineLevel="0" collapsed="false">
      <c r="A214" s="93" t="n">
        <v>206</v>
      </c>
      <c r="B214" s="94" t="n">
        <v>206</v>
      </c>
      <c r="C214" s="95" t="n">
        <f aca="false">IF(ISNA(VLOOKUP($A214,DSSV!$A$7:$R$65536,IN_DTK!C$5,0))=FALSE(),VLOOKUP($A214,DSSV!$A$7:$R$65536,IN_DTK!C$5,0),"")</f>
        <v>0</v>
      </c>
      <c r="D214" s="96" t="n">
        <f aca="false">IF(ISNA(VLOOKUP($A214,DSSV!$A$7:$R$65536,IN_DTK!D$5,0))=FALSE(),VLOOKUP($A214,DSSV!$A$7:$R$65536,IN_DTK!D$5,0),"")</f>
        <v>0</v>
      </c>
      <c r="E214" s="97" t="n">
        <f aca="false">IF(ISNA(VLOOKUP($A214,DSSV!$A$7:$R$65536,IN_DTK!E$5,0))=FALSE(),VLOOKUP($A214,DSSV!$A$7:$R$65536,IN_DTK!E$5,0),"")</f>
        <v>0</v>
      </c>
      <c r="F214" s="95" t="n">
        <f aca="false">IF(ISNA(VLOOKUP($A214,DSSV!$A$7:$R$65536,IN_DTK!F$5,0))=FALSE(),VLOOKUP($A214,DSSV!$A$7:$R$65536,IN_DTK!F$5,0),"")</f>
        <v>0</v>
      </c>
      <c r="G214" s="98" t="n">
        <f aca="false">IF(ISNA(VLOOKUP($A214,DSSV!$A$7:$R$65536,IN_DTK!G$5,0))=FALSE(),VLOOKUP($A214,DSSV!$A$7:$R$65536,IN_DTK!G$5,0),"")</f>
        <v>0</v>
      </c>
      <c r="H214" s="94" t="n">
        <f aca="false">IF(ISNA(VLOOKUP($A214,DSSV!$A$7:$R$65536,IN_DTK!H$5,0))=FALSE(),IF(H$8&lt;&gt;0,VLOOKUP($A214,DSSV!$A$7:$R$65536,IN_DTK!H$5,0),""),"")</f>
        <v>0</v>
      </c>
      <c r="I214" s="94" t="n">
        <f aca="false">IF(ISNA(VLOOKUP($A214,DSSV!$A$7:$R$65536,IN_DTK!I$5,0))=FALSE(),IF(I$8&lt;&gt;0,VLOOKUP($A214,DSSV!$A$7:$R$65536,IN_DTK!I$5,0),""),"")</f>
        <v>0</v>
      </c>
      <c r="J214" s="94" t="n">
        <f aca="false">IF(ISNA(VLOOKUP($A214,DSSV!$A$7:$R$65536,IN_DTK!J$5,0))=FALSE(),IF(J$8&lt;&gt;0,VLOOKUP($A214,DSSV!$A$7:$R$65536,IN_DTK!J$5,0),""),"")</f>
        <v>0</v>
      </c>
      <c r="K214" s="94" t="str">
        <f aca="false">IF(ISNA(VLOOKUP($A214,DSSV!$A$7:$R$65536,IN_DTK!K$5,0))=FALSE(),IF(K$8&lt;&gt;0,VLOOKUP($A214,DSSV!$A$7:$R$65536,IN_DTK!K$5,0),""),"")</f>
        <v/>
      </c>
      <c r="L214" s="94" t="str">
        <f aca="false">IF(ISNA(VLOOKUP($A214,DSSV!$A$7:$R$65536,IN_DTK!L$5,0))=FALSE(),IF(L$8&lt;&gt;0,VLOOKUP($A214,DSSV!$A$7:$R$65536,IN_DTK!L$5,0),""),"")</f>
        <v/>
      </c>
      <c r="M214" s="94" t="n">
        <f aca="false">IF(ISNA(VLOOKUP($A214,DSSV!$A$7:$R$65536,IN_DTK!M$5,0))=FALSE(),IF(M$8&lt;&gt;0,VLOOKUP($A214,DSSV!$A$7:$R$65536,IN_DTK!M$5,0),""),"")</f>
        <v>0</v>
      </c>
      <c r="N214" s="94" t="str">
        <f aca="false">IF(ISNA(VLOOKUP($A214,DSSV!$A$7:$R$65536,IN_DTK!N$5,0))=FALSE(),IF(N$8&lt;&gt;0,VLOOKUP($A214,DSSV!$A$7:$R$65536,IN_DTK!N$5,0),""),"")</f>
        <v/>
      </c>
      <c r="O214" s="94" t="str">
        <f aca="false">IF(ISNA(VLOOKUP($A214,DSSV!$A$7:$R$65536,IN_DTK!O$5,0))=FALSE(),IF(O$8&lt;&gt;0,VLOOKUP($A214,DSSV!$A$7:$R$65536,IN_DTK!O$5,0),""),"")</f>
        <v/>
      </c>
      <c r="P214" s="94" t="n">
        <f aca="false">IF(ISNA(VLOOKUP($A214,DSSV!$A$7:$R$65536,IN_DTK!P$5,0))=FALSE(),IF(P$8&lt;&gt;0,VLOOKUP($A214,DSSV!$A$7:$R$65536,IN_DTK!P$5,0),""),"")</f>
        <v>0</v>
      </c>
      <c r="Q214" s="99" t="n">
        <f aca="false">IF(ISNA(VLOOKUP($A214,DSSV!$A$7:$R$65536,IN_DTK!Q$5,0))=FALSE(),VLOOKUP($A214,DSSV!$A$7:$R$65536,IN_DTK!Q$5,0),"")</f>
        <v>0</v>
      </c>
      <c r="R214" s="100" t="str">
        <f aca="false">IF(ISNA(VLOOKUP($A214,DSSV!$A$7:$R$65536,IN_DTK!R$5,0))=FALSE(),VLOOKUP($A214,DSSV!$A$7:$R$65536,IN_DTK!R$5,0),"")</f>
        <v>Không</v>
      </c>
      <c r="S214" s="101" t="n">
        <f aca="false">IF(ISNA(VLOOKUP($A214,DSSV!$A$7:$R$65536,IN_DTK!S$5,0))=FALSE(),VLOOKUP($A214,DSSV!$A$7:$R$65536,IN_DTK!S$5,0),"")</f>
        <v>0</v>
      </c>
    </row>
    <row r="215" s="103" customFormat="true" ht="20.1" hidden="true" customHeight="true" outlineLevel="0" collapsed="false">
      <c r="A215" s="93" t="n">
        <v>207</v>
      </c>
      <c r="B215" s="94" t="n">
        <v>207</v>
      </c>
      <c r="C215" s="95" t="n">
        <f aca="false">IF(ISNA(VLOOKUP($A215,DSSV!$A$7:$R$65536,IN_DTK!C$5,0))=FALSE(),VLOOKUP($A215,DSSV!$A$7:$R$65536,IN_DTK!C$5,0),"")</f>
        <v>0</v>
      </c>
      <c r="D215" s="96" t="n">
        <f aca="false">IF(ISNA(VLOOKUP($A215,DSSV!$A$7:$R$65536,IN_DTK!D$5,0))=FALSE(),VLOOKUP($A215,DSSV!$A$7:$R$65536,IN_DTK!D$5,0),"")</f>
        <v>0</v>
      </c>
      <c r="E215" s="97" t="n">
        <f aca="false">IF(ISNA(VLOOKUP($A215,DSSV!$A$7:$R$65536,IN_DTK!E$5,0))=FALSE(),VLOOKUP($A215,DSSV!$A$7:$R$65536,IN_DTK!E$5,0),"")</f>
        <v>0</v>
      </c>
      <c r="F215" s="95" t="n">
        <f aca="false">IF(ISNA(VLOOKUP($A215,DSSV!$A$7:$R$65536,IN_DTK!F$5,0))=FALSE(),VLOOKUP($A215,DSSV!$A$7:$R$65536,IN_DTK!F$5,0),"")</f>
        <v>0</v>
      </c>
      <c r="G215" s="98" t="n">
        <f aca="false">IF(ISNA(VLOOKUP($A215,DSSV!$A$7:$R$65536,IN_DTK!G$5,0))=FALSE(),VLOOKUP($A215,DSSV!$A$7:$R$65536,IN_DTK!G$5,0),"")</f>
        <v>0</v>
      </c>
      <c r="H215" s="94" t="n">
        <f aca="false">IF(ISNA(VLOOKUP($A215,DSSV!$A$7:$R$65536,IN_DTK!H$5,0))=FALSE(),IF(H$8&lt;&gt;0,VLOOKUP($A215,DSSV!$A$7:$R$65536,IN_DTK!H$5,0),""),"")</f>
        <v>0</v>
      </c>
      <c r="I215" s="94" t="n">
        <f aca="false">IF(ISNA(VLOOKUP($A215,DSSV!$A$7:$R$65536,IN_DTK!I$5,0))=FALSE(),IF(I$8&lt;&gt;0,VLOOKUP($A215,DSSV!$A$7:$R$65536,IN_DTK!I$5,0),""),"")</f>
        <v>0</v>
      </c>
      <c r="J215" s="94" t="n">
        <f aca="false">IF(ISNA(VLOOKUP($A215,DSSV!$A$7:$R$65536,IN_DTK!J$5,0))=FALSE(),IF(J$8&lt;&gt;0,VLOOKUP($A215,DSSV!$A$7:$R$65536,IN_DTK!J$5,0),""),"")</f>
        <v>0</v>
      </c>
      <c r="K215" s="94" t="str">
        <f aca="false">IF(ISNA(VLOOKUP($A215,DSSV!$A$7:$R$65536,IN_DTK!K$5,0))=FALSE(),IF(K$8&lt;&gt;0,VLOOKUP($A215,DSSV!$A$7:$R$65536,IN_DTK!K$5,0),""),"")</f>
        <v/>
      </c>
      <c r="L215" s="94" t="str">
        <f aca="false">IF(ISNA(VLOOKUP($A215,DSSV!$A$7:$R$65536,IN_DTK!L$5,0))=FALSE(),IF(L$8&lt;&gt;0,VLOOKUP($A215,DSSV!$A$7:$R$65536,IN_DTK!L$5,0),""),"")</f>
        <v/>
      </c>
      <c r="M215" s="94" t="n">
        <f aca="false">IF(ISNA(VLOOKUP($A215,DSSV!$A$7:$R$65536,IN_DTK!M$5,0))=FALSE(),IF(M$8&lt;&gt;0,VLOOKUP($A215,DSSV!$A$7:$R$65536,IN_DTK!M$5,0),""),"")</f>
        <v>0</v>
      </c>
      <c r="N215" s="94" t="str">
        <f aca="false">IF(ISNA(VLOOKUP($A215,DSSV!$A$7:$R$65536,IN_DTK!N$5,0))=FALSE(),IF(N$8&lt;&gt;0,VLOOKUP($A215,DSSV!$A$7:$R$65536,IN_DTK!N$5,0),""),"")</f>
        <v/>
      </c>
      <c r="O215" s="94" t="str">
        <f aca="false">IF(ISNA(VLOOKUP($A215,DSSV!$A$7:$R$65536,IN_DTK!O$5,0))=FALSE(),IF(O$8&lt;&gt;0,VLOOKUP($A215,DSSV!$A$7:$R$65536,IN_DTK!O$5,0),""),"")</f>
        <v/>
      </c>
      <c r="P215" s="94" t="n">
        <f aca="false">IF(ISNA(VLOOKUP($A215,DSSV!$A$7:$R$65536,IN_DTK!P$5,0))=FALSE(),IF(P$8&lt;&gt;0,VLOOKUP($A215,DSSV!$A$7:$R$65536,IN_DTK!P$5,0),""),"")</f>
        <v>0</v>
      </c>
      <c r="Q215" s="99" t="n">
        <f aca="false">IF(ISNA(VLOOKUP($A215,DSSV!$A$7:$R$65536,IN_DTK!Q$5,0))=FALSE(),VLOOKUP($A215,DSSV!$A$7:$R$65536,IN_DTK!Q$5,0),"")</f>
        <v>0</v>
      </c>
      <c r="R215" s="100" t="str">
        <f aca="false">IF(ISNA(VLOOKUP($A215,DSSV!$A$7:$R$65536,IN_DTK!R$5,0))=FALSE(),VLOOKUP($A215,DSSV!$A$7:$R$65536,IN_DTK!R$5,0),"")</f>
        <v>Không</v>
      </c>
      <c r="S215" s="101" t="n">
        <f aca="false">IF(ISNA(VLOOKUP($A215,DSSV!$A$7:$R$65536,IN_DTK!S$5,0))=FALSE(),VLOOKUP($A215,DSSV!$A$7:$R$65536,IN_DTK!S$5,0),"")</f>
        <v>0</v>
      </c>
    </row>
    <row r="216" s="103" customFormat="true" ht="20.1" hidden="true" customHeight="true" outlineLevel="0" collapsed="false">
      <c r="A216" s="93" t="n">
        <v>208</v>
      </c>
      <c r="B216" s="94" t="n">
        <v>208</v>
      </c>
      <c r="C216" s="95" t="n">
        <f aca="false">IF(ISNA(VLOOKUP($A216,DSSV!$A$7:$R$65536,IN_DTK!C$5,0))=FALSE(),VLOOKUP($A216,DSSV!$A$7:$R$65536,IN_DTK!C$5,0),"")</f>
        <v>0</v>
      </c>
      <c r="D216" s="96" t="n">
        <f aca="false">IF(ISNA(VLOOKUP($A216,DSSV!$A$7:$R$65536,IN_DTK!D$5,0))=FALSE(),VLOOKUP($A216,DSSV!$A$7:$R$65536,IN_DTK!D$5,0),"")</f>
        <v>0</v>
      </c>
      <c r="E216" s="97" t="n">
        <f aca="false">IF(ISNA(VLOOKUP($A216,DSSV!$A$7:$R$65536,IN_DTK!E$5,0))=FALSE(),VLOOKUP($A216,DSSV!$A$7:$R$65536,IN_DTK!E$5,0),"")</f>
        <v>0</v>
      </c>
      <c r="F216" s="95" t="n">
        <f aca="false">IF(ISNA(VLOOKUP($A216,DSSV!$A$7:$R$65536,IN_DTK!F$5,0))=FALSE(),VLOOKUP($A216,DSSV!$A$7:$R$65536,IN_DTK!F$5,0),"")</f>
        <v>0</v>
      </c>
      <c r="G216" s="98" t="n">
        <f aca="false">IF(ISNA(VLOOKUP($A216,DSSV!$A$7:$R$65536,IN_DTK!G$5,0))=FALSE(),VLOOKUP($A216,DSSV!$A$7:$R$65536,IN_DTK!G$5,0),"")</f>
        <v>0</v>
      </c>
      <c r="H216" s="94" t="n">
        <f aca="false">IF(ISNA(VLOOKUP($A216,DSSV!$A$7:$R$65536,IN_DTK!H$5,0))=FALSE(),IF(H$8&lt;&gt;0,VLOOKUP($A216,DSSV!$A$7:$R$65536,IN_DTK!H$5,0),""),"")</f>
        <v>0</v>
      </c>
      <c r="I216" s="94" t="n">
        <f aca="false">IF(ISNA(VLOOKUP($A216,DSSV!$A$7:$R$65536,IN_DTK!I$5,0))=FALSE(),IF(I$8&lt;&gt;0,VLOOKUP($A216,DSSV!$A$7:$R$65536,IN_DTK!I$5,0),""),"")</f>
        <v>0</v>
      </c>
      <c r="J216" s="94" t="n">
        <f aca="false">IF(ISNA(VLOOKUP($A216,DSSV!$A$7:$R$65536,IN_DTK!J$5,0))=FALSE(),IF(J$8&lt;&gt;0,VLOOKUP($A216,DSSV!$A$7:$R$65536,IN_DTK!J$5,0),""),"")</f>
        <v>0</v>
      </c>
      <c r="K216" s="94" t="str">
        <f aca="false">IF(ISNA(VLOOKUP($A216,DSSV!$A$7:$R$65536,IN_DTK!K$5,0))=FALSE(),IF(K$8&lt;&gt;0,VLOOKUP($A216,DSSV!$A$7:$R$65536,IN_DTK!K$5,0),""),"")</f>
        <v/>
      </c>
      <c r="L216" s="94" t="str">
        <f aca="false">IF(ISNA(VLOOKUP($A216,DSSV!$A$7:$R$65536,IN_DTK!L$5,0))=FALSE(),IF(L$8&lt;&gt;0,VLOOKUP($A216,DSSV!$A$7:$R$65536,IN_DTK!L$5,0),""),"")</f>
        <v/>
      </c>
      <c r="M216" s="94" t="n">
        <f aca="false">IF(ISNA(VLOOKUP($A216,DSSV!$A$7:$R$65536,IN_DTK!M$5,0))=FALSE(),IF(M$8&lt;&gt;0,VLOOKUP($A216,DSSV!$A$7:$R$65536,IN_DTK!M$5,0),""),"")</f>
        <v>0</v>
      </c>
      <c r="N216" s="94" t="str">
        <f aca="false">IF(ISNA(VLOOKUP($A216,DSSV!$A$7:$R$65536,IN_DTK!N$5,0))=FALSE(),IF(N$8&lt;&gt;0,VLOOKUP($A216,DSSV!$A$7:$R$65536,IN_DTK!N$5,0),""),"")</f>
        <v/>
      </c>
      <c r="O216" s="94" t="str">
        <f aca="false">IF(ISNA(VLOOKUP($A216,DSSV!$A$7:$R$65536,IN_DTK!O$5,0))=FALSE(),IF(O$8&lt;&gt;0,VLOOKUP($A216,DSSV!$A$7:$R$65536,IN_DTK!O$5,0),""),"")</f>
        <v/>
      </c>
      <c r="P216" s="94" t="n">
        <f aca="false">IF(ISNA(VLOOKUP($A216,DSSV!$A$7:$R$65536,IN_DTK!P$5,0))=FALSE(),IF(P$8&lt;&gt;0,VLOOKUP($A216,DSSV!$A$7:$R$65536,IN_DTK!P$5,0),""),"")</f>
        <v>0</v>
      </c>
      <c r="Q216" s="99" t="n">
        <f aca="false">IF(ISNA(VLOOKUP($A216,DSSV!$A$7:$R$65536,IN_DTK!Q$5,0))=FALSE(),VLOOKUP($A216,DSSV!$A$7:$R$65536,IN_DTK!Q$5,0),"")</f>
        <v>0</v>
      </c>
      <c r="R216" s="100" t="str">
        <f aca="false">IF(ISNA(VLOOKUP($A216,DSSV!$A$7:$R$65536,IN_DTK!R$5,0))=FALSE(),VLOOKUP($A216,DSSV!$A$7:$R$65536,IN_DTK!R$5,0),"")</f>
        <v>Không</v>
      </c>
      <c r="S216" s="101" t="n">
        <f aca="false">IF(ISNA(VLOOKUP($A216,DSSV!$A$7:$R$65536,IN_DTK!S$5,0))=FALSE(),VLOOKUP($A216,DSSV!$A$7:$R$65536,IN_DTK!S$5,0),"")</f>
        <v>0</v>
      </c>
    </row>
    <row r="217" s="103" customFormat="true" ht="20.1" hidden="true" customHeight="true" outlineLevel="0" collapsed="false">
      <c r="A217" s="93" t="n">
        <v>209</v>
      </c>
      <c r="B217" s="94" t="n">
        <v>209</v>
      </c>
      <c r="C217" s="95" t="n">
        <f aca="false">IF(ISNA(VLOOKUP($A217,DSSV!$A$7:$R$65536,IN_DTK!C$5,0))=FALSE(),VLOOKUP($A217,DSSV!$A$7:$R$65536,IN_DTK!C$5,0),"")</f>
        <v>0</v>
      </c>
      <c r="D217" s="96" t="n">
        <f aca="false">IF(ISNA(VLOOKUP($A217,DSSV!$A$7:$R$65536,IN_DTK!D$5,0))=FALSE(),VLOOKUP($A217,DSSV!$A$7:$R$65536,IN_DTK!D$5,0),"")</f>
        <v>0</v>
      </c>
      <c r="E217" s="97" t="n">
        <f aca="false">IF(ISNA(VLOOKUP($A217,DSSV!$A$7:$R$65536,IN_DTK!E$5,0))=FALSE(),VLOOKUP($A217,DSSV!$A$7:$R$65536,IN_DTK!E$5,0),"")</f>
        <v>0</v>
      </c>
      <c r="F217" s="95" t="n">
        <f aca="false">IF(ISNA(VLOOKUP($A217,DSSV!$A$7:$R$65536,IN_DTK!F$5,0))=FALSE(),VLOOKUP($A217,DSSV!$A$7:$R$65536,IN_DTK!F$5,0),"")</f>
        <v>0</v>
      </c>
      <c r="G217" s="98" t="n">
        <f aca="false">IF(ISNA(VLOOKUP($A217,DSSV!$A$7:$R$65536,IN_DTK!G$5,0))=FALSE(),VLOOKUP($A217,DSSV!$A$7:$R$65536,IN_DTK!G$5,0),"")</f>
        <v>0</v>
      </c>
      <c r="H217" s="94" t="n">
        <f aca="false">IF(ISNA(VLOOKUP($A217,DSSV!$A$7:$R$65536,IN_DTK!H$5,0))=FALSE(),IF(H$8&lt;&gt;0,VLOOKUP($A217,DSSV!$A$7:$R$65536,IN_DTK!H$5,0),""),"")</f>
        <v>0</v>
      </c>
      <c r="I217" s="94" t="n">
        <f aca="false">IF(ISNA(VLOOKUP($A217,DSSV!$A$7:$R$65536,IN_DTK!I$5,0))=FALSE(),IF(I$8&lt;&gt;0,VLOOKUP($A217,DSSV!$A$7:$R$65536,IN_DTK!I$5,0),""),"")</f>
        <v>0</v>
      </c>
      <c r="J217" s="94" t="n">
        <f aca="false">IF(ISNA(VLOOKUP($A217,DSSV!$A$7:$R$65536,IN_DTK!J$5,0))=FALSE(),IF(J$8&lt;&gt;0,VLOOKUP($A217,DSSV!$A$7:$R$65536,IN_DTK!J$5,0),""),"")</f>
        <v>0</v>
      </c>
      <c r="K217" s="94" t="str">
        <f aca="false">IF(ISNA(VLOOKUP($A217,DSSV!$A$7:$R$65536,IN_DTK!K$5,0))=FALSE(),IF(K$8&lt;&gt;0,VLOOKUP($A217,DSSV!$A$7:$R$65536,IN_DTK!K$5,0),""),"")</f>
        <v/>
      </c>
      <c r="L217" s="94" t="str">
        <f aca="false">IF(ISNA(VLOOKUP($A217,DSSV!$A$7:$R$65536,IN_DTK!L$5,0))=FALSE(),IF(L$8&lt;&gt;0,VLOOKUP($A217,DSSV!$A$7:$R$65536,IN_DTK!L$5,0),""),"")</f>
        <v/>
      </c>
      <c r="M217" s="94" t="n">
        <f aca="false">IF(ISNA(VLOOKUP($A217,DSSV!$A$7:$R$65536,IN_DTK!M$5,0))=FALSE(),IF(M$8&lt;&gt;0,VLOOKUP($A217,DSSV!$A$7:$R$65536,IN_DTK!M$5,0),""),"")</f>
        <v>0</v>
      </c>
      <c r="N217" s="94" t="str">
        <f aca="false">IF(ISNA(VLOOKUP($A217,DSSV!$A$7:$R$65536,IN_DTK!N$5,0))=FALSE(),IF(N$8&lt;&gt;0,VLOOKUP($A217,DSSV!$A$7:$R$65536,IN_DTK!N$5,0),""),"")</f>
        <v/>
      </c>
      <c r="O217" s="94" t="str">
        <f aca="false">IF(ISNA(VLOOKUP($A217,DSSV!$A$7:$R$65536,IN_DTK!O$5,0))=FALSE(),IF(O$8&lt;&gt;0,VLOOKUP($A217,DSSV!$A$7:$R$65536,IN_DTK!O$5,0),""),"")</f>
        <v/>
      </c>
      <c r="P217" s="94" t="n">
        <f aca="false">IF(ISNA(VLOOKUP($A217,DSSV!$A$7:$R$65536,IN_DTK!P$5,0))=FALSE(),IF(P$8&lt;&gt;0,VLOOKUP($A217,DSSV!$A$7:$R$65536,IN_DTK!P$5,0),""),"")</f>
        <v>0</v>
      </c>
      <c r="Q217" s="99" t="n">
        <f aca="false">IF(ISNA(VLOOKUP($A217,DSSV!$A$7:$R$65536,IN_DTK!Q$5,0))=FALSE(),VLOOKUP($A217,DSSV!$A$7:$R$65536,IN_DTK!Q$5,0),"")</f>
        <v>0</v>
      </c>
      <c r="R217" s="100" t="str">
        <f aca="false">IF(ISNA(VLOOKUP($A217,DSSV!$A$7:$R$65536,IN_DTK!R$5,0))=FALSE(),VLOOKUP($A217,DSSV!$A$7:$R$65536,IN_DTK!R$5,0),"")</f>
        <v>Không</v>
      </c>
      <c r="S217" s="101" t="n">
        <f aca="false">IF(ISNA(VLOOKUP($A217,DSSV!$A$7:$R$65536,IN_DTK!S$5,0))=FALSE(),VLOOKUP($A217,DSSV!$A$7:$R$65536,IN_DTK!S$5,0),"")</f>
        <v>0</v>
      </c>
    </row>
    <row r="218" s="103" customFormat="true" ht="20.1" hidden="true" customHeight="true" outlineLevel="0" collapsed="false">
      <c r="A218" s="93" t="n">
        <v>210</v>
      </c>
      <c r="B218" s="94" t="n">
        <v>210</v>
      </c>
      <c r="C218" s="95" t="n">
        <f aca="false">IF(ISNA(VLOOKUP($A218,DSSV!$A$7:$R$65536,IN_DTK!C$5,0))=FALSE(),VLOOKUP($A218,DSSV!$A$7:$R$65536,IN_DTK!C$5,0),"")</f>
        <v>0</v>
      </c>
      <c r="D218" s="96" t="n">
        <f aca="false">IF(ISNA(VLOOKUP($A218,DSSV!$A$7:$R$65536,IN_DTK!D$5,0))=FALSE(),VLOOKUP($A218,DSSV!$A$7:$R$65536,IN_DTK!D$5,0),"")</f>
        <v>0</v>
      </c>
      <c r="E218" s="97" t="n">
        <f aca="false">IF(ISNA(VLOOKUP($A218,DSSV!$A$7:$R$65536,IN_DTK!E$5,0))=FALSE(),VLOOKUP($A218,DSSV!$A$7:$R$65536,IN_DTK!E$5,0),"")</f>
        <v>0</v>
      </c>
      <c r="F218" s="95" t="n">
        <f aca="false">IF(ISNA(VLOOKUP($A218,DSSV!$A$7:$R$65536,IN_DTK!F$5,0))=FALSE(),VLOOKUP($A218,DSSV!$A$7:$R$65536,IN_DTK!F$5,0),"")</f>
        <v>0</v>
      </c>
      <c r="G218" s="98" t="n">
        <f aca="false">IF(ISNA(VLOOKUP($A218,DSSV!$A$7:$R$65536,IN_DTK!G$5,0))=FALSE(),VLOOKUP($A218,DSSV!$A$7:$R$65536,IN_DTK!G$5,0),"")</f>
        <v>0</v>
      </c>
      <c r="H218" s="94" t="n">
        <f aca="false">IF(ISNA(VLOOKUP($A218,DSSV!$A$7:$R$65536,IN_DTK!H$5,0))=FALSE(),IF(H$8&lt;&gt;0,VLOOKUP($A218,DSSV!$A$7:$R$65536,IN_DTK!H$5,0),""),"")</f>
        <v>0</v>
      </c>
      <c r="I218" s="94" t="n">
        <f aca="false">IF(ISNA(VLOOKUP($A218,DSSV!$A$7:$R$65536,IN_DTK!I$5,0))=FALSE(),IF(I$8&lt;&gt;0,VLOOKUP($A218,DSSV!$A$7:$R$65536,IN_DTK!I$5,0),""),"")</f>
        <v>0</v>
      </c>
      <c r="J218" s="94" t="n">
        <f aca="false">IF(ISNA(VLOOKUP($A218,DSSV!$A$7:$R$65536,IN_DTK!J$5,0))=FALSE(),IF(J$8&lt;&gt;0,VLOOKUP($A218,DSSV!$A$7:$R$65536,IN_DTK!J$5,0),""),"")</f>
        <v>0</v>
      </c>
      <c r="K218" s="94" t="str">
        <f aca="false">IF(ISNA(VLOOKUP($A218,DSSV!$A$7:$R$65536,IN_DTK!K$5,0))=FALSE(),IF(K$8&lt;&gt;0,VLOOKUP($A218,DSSV!$A$7:$R$65536,IN_DTK!K$5,0),""),"")</f>
        <v/>
      </c>
      <c r="L218" s="94" t="str">
        <f aca="false">IF(ISNA(VLOOKUP($A218,DSSV!$A$7:$R$65536,IN_DTK!L$5,0))=FALSE(),IF(L$8&lt;&gt;0,VLOOKUP($A218,DSSV!$A$7:$R$65536,IN_DTK!L$5,0),""),"")</f>
        <v/>
      </c>
      <c r="M218" s="94" t="n">
        <f aca="false">IF(ISNA(VLOOKUP($A218,DSSV!$A$7:$R$65536,IN_DTK!M$5,0))=FALSE(),IF(M$8&lt;&gt;0,VLOOKUP($A218,DSSV!$A$7:$R$65536,IN_DTK!M$5,0),""),"")</f>
        <v>0</v>
      </c>
      <c r="N218" s="94" t="str">
        <f aca="false">IF(ISNA(VLOOKUP($A218,DSSV!$A$7:$R$65536,IN_DTK!N$5,0))=FALSE(),IF(N$8&lt;&gt;0,VLOOKUP($A218,DSSV!$A$7:$R$65536,IN_DTK!N$5,0),""),"")</f>
        <v/>
      </c>
      <c r="O218" s="94" t="str">
        <f aca="false">IF(ISNA(VLOOKUP($A218,DSSV!$A$7:$R$65536,IN_DTK!O$5,0))=FALSE(),IF(O$8&lt;&gt;0,VLOOKUP($A218,DSSV!$A$7:$R$65536,IN_DTK!O$5,0),""),"")</f>
        <v/>
      </c>
      <c r="P218" s="94" t="n">
        <f aca="false">IF(ISNA(VLOOKUP($A218,DSSV!$A$7:$R$65536,IN_DTK!P$5,0))=FALSE(),IF(P$8&lt;&gt;0,VLOOKUP($A218,DSSV!$A$7:$R$65536,IN_DTK!P$5,0),""),"")</f>
        <v>0</v>
      </c>
      <c r="Q218" s="99" t="n">
        <f aca="false">IF(ISNA(VLOOKUP($A218,DSSV!$A$7:$R$65536,IN_DTK!Q$5,0))=FALSE(),VLOOKUP($A218,DSSV!$A$7:$R$65536,IN_DTK!Q$5,0),"")</f>
        <v>0</v>
      </c>
      <c r="R218" s="100" t="str">
        <f aca="false">IF(ISNA(VLOOKUP($A218,DSSV!$A$7:$R$65536,IN_DTK!R$5,0))=FALSE(),VLOOKUP($A218,DSSV!$A$7:$R$65536,IN_DTK!R$5,0),"")</f>
        <v>Không</v>
      </c>
      <c r="S218" s="101" t="n">
        <f aca="false">IF(ISNA(VLOOKUP($A218,DSSV!$A$7:$R$65536,IN_DTK!S$5,0))=FALSE(),VLOOKUP($A218,DSSV!$A$7:$R$65536,IN_DTK!S$5,0),"")</f>
        <v>0</v>
      </c>
    </row>
    <row r="219" s="103" customFormat="true" ht="20.1" hidden="true" customHeight="true" outlineLevel="0" collapsed="false">
      <c r="A219" s="93" t="n">
        <v>211</v>
      </c>
      <c r="B219" s="94" t="n">
        <v>211</v>
      </c>
      <c r="C219" s="95" t="n">
        <f aca="false">IF(ISNA(VLOOKUP($A219,DSSV!$A$7:$R$65536,IN_DTK!C$5,0))=FALSE(),VLOOKUP($A219,DSSV!$A$7:$R$65536,IN_DTK!C$5,0),"")</f>
        <v>0</v>
      </c>
      <c r="D219" s="96" t="n">
        <f aca="false">IF(ISNA(VLOOKUP($A219,DSSV!$A$7:$R$65536,IN_DTK!D$5,0))=FALSE(),VLOOKUP($A219,DSSV!$A$7:$R$65536,IN_DTK!D$5,0),"")</f>
        <v>0</v>
      </c>
      <c r="E219" s="97" t="n">
        <f aca="false">IF(ISNA(VLOOKUP($A219,DSSV!$A$7:$R$65536,IN_DTK!E$5,0))=FALSE(),VLOOKUP($A219,DSSV!$A$7:$R$65536,IN_DTK!E$5,0),"")</f>
        <v>0</v>
      </c>
      <c r="F219" s="95" t="n">
        <f aca="false">IF(ISNA(VLOOKUP($A219,DSSV!$A$7:$R$65536,IN_DTK!F$5,0))=FALSE(),VLOOKUP($A219,DSSV!$A$7:$R$65536,IN_DTK!F$5,0),"")</f>
        <v>0</v>
      </c>
      <c r="G219" s="98" t="n">
        <f aca="false">IF(ISNA(VLOOKUP($A219,DSSV!$A$7:$R$65536,IN_DTK!G$5,0))=FALSE(),VLOOKUP($A219,DSSV!$A$7:$R$65536,IN_DTK!G$5,0),"")</f>
        <v>0</v>
      </c>
      <c r="H219" s="94" t="n">
        <f aca="false">IF(ISNA(VLOOKUP($A219,DSSV!$A$7:$R$65536,IN_DTK!H$5,0))=FALSE(),IF(H$8&lt;&gt;0,VLOOKUP($A219,DSSV!$A$7:$R$65536,IN_DTK!H$5,0),""),"")</f>
        <v>0</v>
      </c>
      <c r="I219" s="94" t="n">
        <f aca="false">IF(ISNA(VLOOKUP($A219,DSSV!$A$7:$R$65536,IN_DTK!I$5,0))=FALSE(),IF(I$8&lt;&gt;0,VLOOKUP($A219,DSSV!$A$7:$R$65536,IN_DTK!I$5,0),""),"")</f>
        <v>0</v>
      </c>
      <c r="J219" s="94" t="n">
        <f aca="false">IF(ISNA(VLOOKUP($A219,DSSV!$A$7:$R$65536,IN_DTK!J$5,0))=FALSE(),IF(J$8&lt;&gt;0,VLOOKUP($A219,DSSV!$A$7:$R$65536,IN_DTK!J$5,0),""),"")</f>
        <v>0</v>
      </c>
      <c r="K219" s="94" t="str">
        <f aca="false">IF(ISNA(VLOOKUP($A219,DSSV!$A$7:$R$65536,IN_DTK!K$5,0))=FALSE(),IF(K$8&lt;&gt;0,VLOOKUP($A219,DSSV!$A$7:$R$65536,IN_DTK!K$5,0),""),"")</f>
        <v/>
      </c>
      <c r="L219" s="94" t="str">
        <f aca="false">IF(ISNA(VLOOKUP($A219,DSSV!$A$7:$R$65536,IN_DTK!L$5,0))=FALSE(),IF(L$8&lt;&gt;0,VLOOKUP($A219,DSSV!$A$7:$R$65536,IN_DTK!L$5,0),""),"")</f>
        <v/>
      </c>
      <c r="M219" s="94" t="n">
        <f aca="false">IF(ISNA(VLOOKUP($A219,DSSV!$A$7:$R$65536,IN_DTK!M$5,0))=FALSE(),IF(M$8&lt;&gt;0,VLOOKUP($A219,DSSV!$A$7:$R$65536,IN_DTK!M$5,0),""),"")</f>
        <v>0</v>
      </c>
      <c r="N219" s="94" t="str">
        <f aca="false">IF(ISNA(VLOOKUP($A219,DSSV!$A$7:$R$65536,IN_DTK!N$5,0))=FALSE(),IF(N$8&lt;&gt;0,VLOOKUP($A219,DSSV!$A$7:$R$65536,IN_DTK!N$5,0),""),"")</f>
        <v/>
      </c>
      <c r="O219" s="94" t="str">
        <f aca="false">IF(ISNA(VLOOKUP($A219,DSSV!$A$7:$R$65536,IN_DTK!O$5,0))=FALSE(),IF(O$8&lt;&gt;0,VLOOKUP($A219,DSSV!$A$7:$R$65536,IN_DTK!O$5,0),""),"")</f>
        <v/>
      </c>
      <c r="P219" s="94" t="n">
        <f aca="false">IF(ISNA(VLOOKUP($A219,DSSV!$A$7:$R$65536,IN_DTK!P$5,0))=FALSE(),IF(P$8&lt;&gt;0,VLOOKUP($A219,DSSV!$A$7:$R$65536,IN_DTK!P$5,0),""),"")</f>
        <v>0</v>
      </c>
      <c r="Q219" s="99" t="n">
        <f aca="false">IF(ISNA(VLOOKUP($A219,DSSV!$A$7:$R$65536,IN_DTK!Q$5,0))=FALSE(),VLOOKUP($A219,DSSV!$A$7:$R$65536,IN_DTK!Q$5,0),"")</f>
        <v>0</v>
      </c>
      <c r="R219" s="100" t="str">
        <f aca="false">IF(ISNA(VLOOKUP($A219,DSSV!$A$7:$R$65536,IN_DTK!R$5,0))=FALSE(),VLOOKUP($A219,DSSV!$A$7:$R$65536,IN_DTK!R$5,0),"")</f>
        <v>Không</v>
      </c>
      <c r="S219" s="101" t="n">
        <f aca="false">IF(ISNA(VLOOKUP($A219,DSSV!$A$7:$R$65536,IN_DTK!S$5,0))=FALSE(),VLOOKUP($A219,DSSV!$A$7:$R$65536,IN_DTK!S$5,0),"")</f>
        <v>0</v>
      </c>
    </row>
    <row r="220" s="103" customFormat="true" ht="20.1" hidden="true" customHeight="true" outlineLevel="0" collapsed="false">
      <c r="A220" s="93" t="n">
        <v>212</v>
      </c>
      <c r="B220" s="94" t="n">
        <v>212</v>
      </c>
      <c r="C220" s="95" t="n">
        <f aca="false">IF(ISNA(VLOOKUP($A220,DSSV!$A$7:$R$65536,IN_DTK!C$5,0))=FALSE(),VLOOKUP($A220,DSSV!$A$7:$R$65536,IN_DTK!C$5,0),"")</f>
        <v>0</v>
      </c>
      <c r="D220" s="96" t="n">
        <f aca="false">IF(ISNA(VLOOKUP($A220,DSSV!$A$7:$R$65536,IN_DTK!D$5,0))=FALSE(),VLOOKUP($A220,DSSV!$A$7:$R$65536,IN_DTK!D$5,0),"")</f>
        <v>0</v>
      </c>
      <c r="E220" s="97" t="n">
        <f aca="false">IF(ISNA(VLOOKUP($A220,DSSV!$A$7:$R$65536,IN_DTK!E$5,0))=FALSE(),VLOOKUP($A220,DSSV!$A$7:$R$65536,IN_DTK!E$5,0),"")</f>
        <v>0</v>
      </c>
      <c r="F220" s="95" t="n">
        <f aca="false">IF(ISNA(VLOOKUP($A220,DSSV!$A$7:$R$65536,IN_DTK!F$5,0))=FALSE(),VLOOKUP($A220,DSSV!$A$7:$R$65536,IN_DTK!F$5,0),"")</f>
        <v>0</v>
      </c>
      <c r="G220" s="98" t="n">
        <f aca="false">IF(ISNA(VLOOKUP($A220,DSSV!$A$7:$R$65536,IN_DTK!G$5,0))=FALSE(),VLOOKUP($A220,DSSV!$A$7:$R$65536,IN_DTK!G$5,0),"")</f>
        <v>0</v>
      </c>
      <c r="H220" s="94" t="n">
        <f aca="false">IF(ISNA(VLOOKUP($A220,DSSV!$A$7:$R$65536,IN_DTK!H$5,0))=FALSE(),IF(H$8&lt;&gt;0,VLOOKUP($A220,DSSV!$A$7:$R$65536,IN_DTK!H$5,0),""),"")</f>
        <v>0</v>
      </c>
      <c r="I220" s="94" t="n">
        <f aca="false">IF(ISNA(VLOOKUP($A220,DSSV!$A$7:$R$65536,IN_DTK!I$5,0))=FALSE(),IF(I$8&lt;&gt;0,VLOOKUP($A220,DSSV!$A$7:$R$65536,IN_DTK!I$5,0),""),"")</f>
        <v>0</v>
      </c>
      <c r="J220" s="94" t="n">
        <f aca="false">IF(ISNA(VLOOKUP($A220,DSSV!$A$7:$R$65536,IN_DTK!J$5,0))=FALSE(),IF(J$8&lt;&gt;0,VLOOKUP($A220,DSSV!$A$7:$R$65536,IN_DTK!J$5,0),""),"")</f>
        <v>0</v>
      </c>
      <c r="K220" s="94" t="str">
        <f aca="false">IF(ISNA(VLOOKUP($A220,DSSV!$A$7:$R$65536,IN_DTK!K$5,0))=FALSE(),IF(K$8&lt;&gt;0,VLOOKUP($A220,DSSV!$A$7:$R$65536,IN_DTK!K$5,0),""),"")</f>
        <v/>
      </c>
      <c r="L220" s="94" t="str">
        <f aca="false">IF(ISNA(VLOOKUP($A220,DSSV!$A$7:$R$65536,IN_DTK!L$5,0))=FALSE(),IF(L$8&lt;&gt;0,VLOOKUP($A220,DSSV!$A$7:$R$65536,IN_DTK!L$5,0),""),"")</f>
        <v/>
      </c>
      <c r="M220" s="94" t="n">
        <f aca="false">IF(ISNA(VLOOKUP($A220,DSSV!$A$7:$R$65536,IN_DTK!M$5,0))=FALSE(),IF(M$8&lt;&gt;0,VLOOKUP($A220,DSSV!$A$7:$R$65536,IN_DTK!M$5,0),""),"")</f>
        <v>0</v>
      </c>
      <c r="N220" s="94" t="str">
        <f aca="false">IF(ISNA(VLOOKUP($A220,DSSV!$A$7:$R$65536,IN_DTK!N$5,0))=FALSE(),IF(N$8&lt;&gt;0,VLOOKUP($A220,DSSV!$A$7:$R$65536,IN_DTK!N$5,0),""),"")</f>
        <v/>
      </c>
      <c r="O220" s="94" t="str">
        <f aca="false">IF(ISNA(VLOOKUP($A220,DSSV!$A$7:$R$65536,IN_DTK!O$5,0))=FALSE(),IF(O$8&lt;&gt;0,VLOOKUP($A220,DSSV!$A$7:$R$65536,IN_DTK!O$5,0),""),"")</f>
        <v/>
      </c>
      <c r="P220" s="94" t="n">
        <f aca="false">IF(ISNA(VLOOKUP($A220,DSSV!$A$7:$R$65536,IN_DTK!P$5,0))=FALSE(),IF(P$8&lt;&gt;0,VLOOKUP($A220,DSSV!$A$7:$R$65536,IN_DTK!P$5,0),""),"")</f>
        <v>0</v>
      </c>
      <c r="Q220" s="99" t="n">
        <f aca="false">IF(ISNA(VLOOKUP($A220,DSSV!$A$7:$R$65536,IN_DTK!Q$5,0))=FALSE(),VLOOKUP($A220,DSSV!$A$7:$R$65536,IN_DTK!Q$5,0),"")</f>
        <v>0</v>
      </c>
      <c r="R220" s="100" t="str">
        <f aca="false">IF(ISNA(VLOOKUP($A220,DSSV!$A$7:$R$65536,IN_DTK!R$5,0))=FALSE(),VLOOKUP($A220,DSSV!$A$7:$R$65536,IN_DTK!R$5,0),"")</f>
        <v>Không</v>
      </c>
      <c r="S220" s="101" t="n">
        <f aca="false">IF(ISNA(VLOOKUP($A220,DSSV!$A$7:$R$65536,IN_DTK!S$5,0))=FALSE(),VLOOKUP($A220,DSSV!$A$7:$R$65536,IN_DTK!S$5,0),"")</f>
        <v>0</v>
      </c>
    </row>
    <row r="221" s="103" customFormat="true" ht="20.1" hidden="true" customHeight="true" outlineLevel="0" collapsed="false">
      <c r="A221" s="93" t="n">
        <v>213</v>
      </c>
      <c r="B221" s="94" t="n">
        <v>213</v>
      </c>
      <c r="C221" s="95" t="n">
        <f aca="false">IF(ISNA(VLOOKUP($A221,DSSV!$A$7:$R$65536,IN_DTK!C$5,0))=FALSE(),VLOOKUP($A221,DSSV!$A$7:$R$65536,IN_DTK!C$5,0),"")</f>
        <v>0</v>
      </c>
      <c r="D221" s="96" t="n">
        <f aca="false">IF(ISNA(VLOOKUP($A221,DSSV!$A$7:$R$65536,IN_DTK!D$5,0))=FALSE(),VLOOKUP($A221,DSSV!$A$7:$R$65536,IN_DTK!D$5,0),"")</f>
        <v>0</v>
      </c>
      <c r="E221" s="97" t="n">
        <f aca="false">IF(ISNA(VLOOKUP($A221,DSSV!$A$7:$R$65536,IN_DTK!E$5,0))=FALSE(),VLOOKUP($A221,DSSV!$A$7:$R$65536,IN_DTK!E$5,0),"")</f>
        <v>0</v>
      </c>
      <c r="F221" s="95" t="n">
        <f aca="false">IF(ISNA(VLOOKUP($A221,DSSV!$A$7:$R$65536,IN_DTK!F$5,0))=FALSE(),VLOOKUP($A221,DSSV!$A$7:$R$65536,IN_DTK!F$5,0),"")</f>
        <v>0</v>
      </c>
      <c r="G221" s="98" t="n">
        <f aca="false">IF(ISNA(VLOOKUP($A221,DSSV!$A$7:$R$65536,IN_DTK!G$5,0))=FALSE(),VLOOKUP($A221,DSSV!$A$7:$R$65536,IN_DTK!G$5,0),"")</f>
        <v>0</v>
      </c>
      <c r="H221" s="94" t="n">
        <f aca="false">IF(ISNA(VLOOKUP($A221,DSSV!$A$7:$R$65536,IN_DTK!H$5,0))=FALSE(),IF(H$8&lt;&gt;0,VLOOKUP($A221,DSSV!$A$7:$R$65536,IN_DTK!H$5,0),""),"")</f>
        <v>0</v>
      </c>
      <c r="I221" s="94" t="n">
        <f aca="false">IF(ISNA(VLOOKUP($A221,DSSV!$A$7:$R$65536,IN_DTK!I$5,0))=FALSE(),IF(I$8&lt;&gt;0,VLOOKUP($A221,DSSV!$A$7:$R$65536,IN_DTK!I$5,0),""),"")</f>
        <v>0</v>
      </c>
      <c r="J221" s="94" t="n">
        <f aca="false">IF(ISNA(VLOOKUP($A221,DSSV!$A$7:$R$65536,IN_DTK!J$5,0))=FALSE(),IF(J$8&lt;&gt;0,VLOOKUP($A221,DSSV!$A$7:$R$65536,IN_DTK!J$5,0),""),"")</f>
        <v>0</v>
      </c>
      <c r="K221" s="94" t="str">
        <f aca="false">IF(ISNA(VLOOKUP($A221,DSSV!$A$7:$R$65536,IN_DTK!K$5,0))=FALSE(),IF(K$8&lt;&gt;0,VLOOKUP($A221,DSSV!$A$7:$R$65536,IN_DTK!K$5,0),""),"")</f>
        <v/>
      </c>
      <c r="L221" s="94" t="str">
        <f aca="false">IF(ISNA(VLOOKUP($A221,DSSV!$A$7:$R$65536,IN_DTK!L$5,0))=FALSE(),IF(L$8&lt;&gt;0,VLOOKUP($A221,DSSV!$A$7:$R$65536,IN_DTK!L$5,0),""),"")</f>
        <v/>
      </c>
      <c r="M221" s="94" t="n">
        <f aca="false">IF(ISNA(VLOOKUP($A221,DSSV!$A$7:$R$65536,IN_DTK!M$5,0))=FALSE(),IF(M$8&lt;&gt;0,VLOOKUP($A221,DSSV!$A$7:$R$65536,IN_DTK!M$5,0),""),"")</f>
        <v>0</v>
      </c>
      <c r="N221" s="94" t="str">
        <f aca="false">IF(ISNA(VLOOKUP($A221,DSSV!$A$7:$R$65536,IN_DTK!N$5,0))=FALSE(),IF(N$8&lt;&gt;0,VLOOKUP($A221,DSSV!$A$7:$R$65536,IN_DTK!N$5,0),""),"")</f>
        <v/>
      </c>
      <c r="O221" s="94" t="str">
        <f aca="false">IF(ISNA(VLOOKUP($A221,DSSV!$A$7:$R$65536,IN_DTK!O$5,0))=FALSE(),IF(O$8&lt;&gt;0,VLOOKUP($A221,DSSV!$A$7:$R$65536,IN_DTK!O$5,0),""),"")</f>
        <v/>
      </c>
      <c r="P221" s="94" t="n">
        <f aca="false">IF(ISNA(VLOOKUP($A221,DSSV!$A$7:$R$65536,IN_DTK!P$5,0))=FALSE(),IF(P$8&lt;&gt;0,VLOOKUP($A221,DSSV!$A$7:$R$65536,IN_DTK!P$5,0),""),"")</f>
        <v>0</v>
      </c>
      <c r="Q221" s="99" t="n">
        <f aca="false">IF(ISNA(VLOOKUP($A221,DSSV!$A$7:$R$65536,IN_DTK!Q$5,0))=FALSE(),VLOOKUP($A221,DSSV!$A$7:$R$65536,IN_DTK!Q$5,0),"")</f>
        <v>0</v>
      </c>
      <c r="R221" s="100" t="str">
        <f aca="false">IF(ISNA(VLOOKUP($A221,DSSV!$A$7:$R$65536,IN_DTK!R$5,0))=FALSE(),VLOOKUP($A221,DSSV!$A$7:$R$65536,IN_DTK!R$5,0),"")</f>
        <v>Không</v>
      </c>
      <c r="S221" s="101" t="n">
        <f aca="false">IF(ISNA(VLOOKUP($A221,DSSV!$A$7:$R$65536,IN_DTK!S$5,0))=FALSE(),VLOOKUP($A221,DSSV!$A$7:$R$65536,IN_DTK!S$5,0),"")</f>
        <v>0</v>
      </c>
    </row>
    <row r="222" s="103" customFormat="true" ht="20.1" hidden="true" customHeight="true" outlineLevel="0" collapsed="false">
      <c r="A222" s="93" t="n">
        <v>214</v>
      </c>
      <c r="B222" s="94" t="n">
        <v>214</v>
      </c>
      <c r="C222" s="95" t="n">
        <f aca="false">IF(ISNA(VLOOKUP($A222,DSSV!$A$7:$R$65536,IN_DTK!C$5,0))=FALSE(),VLOOKUP($A222,DSSV!$A$7:$R$65536,IN_DTK!C$5,0),"")</f>
        <v>0</v>
      </c>
      <c r="D222" s="96" t="n">
        <f aca="false">IF(ISNA(VLOOKUP($A222,DSSV!$A$7:$R$65536,IN_DTK!D$5,0))=FALSE(),VLOOKUP($A222,DSSV!$A$7:$R$65536,IN_DTK!D$5,0),"")</f>
        <v>0</v>
      </c>
      <c r="E222" s="97" t="n">
        <f aca="false">IF(ISNA(VLOOKUP($A222,DSSV!$A$7:$R$65536,IN_DTK!E$5,0))=FALSE(),VLOOKUP($A222,DSSV!$A$7:$R$65536,IN_DTK!E$5,0),"")</f>
        <v>0</v>
      </c>
      <c r="F222" s="95" t="n">
        <f aca="false">IF(ISNA(VLOOKUP($A222,DSSV!$A$7:$R$65536,IN_DTK!F$5,0))=FALSE(),VLOOKUP($A222,DSSV!$A$7:$R$65536,IN_DTK!F$5,0),"")</f>
        <v>0</v>
      </c>
      <c r="G222" s="98" t="n">
        <f aca="false">IF(ISNA(VLOOKUP($A222,DSSV!$A$7:$R$65536,IN_DTK!G$5,0))=FALSE(),VLOOKUP($A222,DSSV!$A$7:$R$65536,IN_DTK!G$5,0),"")</f>
        <v>0</v>
      </c>
      <c r="H222" s="94" t="n">
        <f aca="false">IF(ISNA(VLOOKUP($A222,DSSV!$A$7:$R$65536,IN_DTK!H$5,0))=FALSE(),IF(H$8&lt;&gt;0,VLOOKUP($A222,DSSV!$A$7:$R$65536,IN_DTK!H$5,0),""),"")</f>
        <v>0</v>
      </c>
      <c r="I222" s="94" t="n">
        <f aca="false">IF(ISNA(VLOOKUP($A222,DSSV!$A$7:$R$65536,IN_DTK!I$5,0))=FALSE(),IF(I$8&lt;&gt;0,VLOOKUP($A222,DSSV!$A$7:$R$65536,IN_DTK!I$5,0),""),"")</f>
        <v>0</v>
      </c>
      <c r="J222" s="94" t="n">
        <f aca="false">IF(ISNA(VLOOKUP($A222,DSSV!$A$7:$R$65536,IN_DTK!J$5,0))=FALSE(),IF(J$8&lt;&gt;0,VLOOKUP($A222,DSSV!$A$7:$R$65536,IN_DTK!J$5,0),""),"")</f>
        <v>0</v>
      </c>
      <c r="K222" s="94" t="str">
        <f aca="false">IF(ISNA(VLOOKUP($A222,DSSV!$A$7:$R$65536,IN_DTK!K$5,0))=FALSE(),IF(K$8&lt;&gt;0,VLOOKUP($A222,DSSV!$A$7:$R$65536,IN_DTK!K$5,0),""),"")</f>
        <v/>
      </c>
      <c r="L222" s="94" t="str">
        <f aca="false">IF(ISNA(VLOOKUP($A222,DSSV!$A$7:$R$65536,IN_DTK!L$5,0))=FALSE(),IF(L$8&lt;&gt;0,VLOOKUP($A222,DSSV!$A$7:$R$65536,IN_DTK!L$5,0),""),"")</f>
        <v/>
      </c>
      <c r="M222" s="94" t="n">
        <f aca="false">IF(ISNA(VLOOKUP($A222,DSSV!$A$7:$R$65536,IN_DTK!M$5,0))=FALSE(),IF(M$8&lt;&gt;0,VLOOKUP($A222,DSSV!$A$7:$R$65536,IN_DTK!M$5,0),""),"")</f>
        <v>0</v>
      </c>
      <c r="N222" s="94" t="str">
        <f aca="false">IF(ISNA(VLOOKUP($A222,DSSV!$A$7:$R$65536,IN_DTK!N$5,0))=FALSE(),IF(N$8&lt;&gt;0,VLOOKUP($A222,DSSV!$A$7:$R$65536,IN_DTK!N$5,0),""),"")</f>
        <v/>
      </c>
      <c r="O222" s="94" t="str">
        <f aca="false">IF(ISNA(VLOOKUP($A222,DSSV!$A$7:$R$65536,IN_DTK!O$5,0))=FALSE(),IF(O$8&lt;&gt;0,VLOOKUP($A222,DSSV!$A$7:$R$65536,IN_DTK!O$5,0),""),"")</f>
        <v/>
      </c>
      <c r="P222" s="94" t="n">
        <f aca="false">IF(ISNA(VLOOKUP($A222,DSSV!$A$7:$R$65536,IN_DTK!P$5,0))=FALSE(),IF(P$8&lt;&gt;0,VLOOKUP($A222,DSSV!$A$7:$R$65536,IN_DTK!P$5,0),""),"")</f>
        <v>0</v>
      </c>
      <c r="Q222" s="99" t="n">
        <f aca="false">IF(ISNA(VLOOKUP($A222,DSSV!$A$7:$R$65536,IN_DTK!Q$5,0))=FALSE(),VLOOKUP($A222,DSSV!$A$7:$R$65536,IN_DTK!Q$5,0),"")</f>
        <v>0</v>
      </c>
      <c r="R222" s="100" t="str">
        <f aca="false">IF(ISNA(VLOOKUP($A222,DSSV!$A$7:$R$65536,IN_DTK!R$5,0))=FALSE(),VLOOKUP($A222,DSSV!$A$7:$R$65536,IN_DTK!R$5,0),"")</f>
        <v>Không</v>
      </c>
      <c r="S222" s="101" t="n">
        <f aca="false">IF(ISNA(VLOOKUP($A222,DSSV!$A$7:$R$65536,IN_DTK!S$5,0))=FALSE(),VLOOKUP($A222,DSSV!$A$7:$R$65536,IN_DTK!S$5,0),"")</f>
        <v>0</v>
      </c>
    </row>
    <row r="223" s="103" customFormat="true" ht="20.1" hidden="true" customHeight="true" outlineLevel="0" collapsed="false">
      <c r="A223" s="93" t="n">
        <v>215</v>
      </c>
      <c r="B223" s="94" t="n">
        <v>215</v>
      </c>
      <c r="C223" s="95" t="n">
        <f aca="false">IF(ISNA(VLOOKUP($A223,DSSV!$A$7:$R$65536,IN_DTK!C$5,0))=FALSE(),VLOOKUP($A223,DSSV!$A$7:$R$65536,IN_DTK!C$5,0),"")</f>
        <v>0</v>
      </c>
      <c r="D223" s="96" t="n">
        <f aca="false">IF(ISNA(VLOOKUP($A223,DSSV!$A$7:$R$65536,IN_DTK!D$5,0))=FALSE(),VLOOKUP($A223,DSSV!$A$7:$R$65536,IN_DTK!D$5,0),"")</f>
        <v>0</v>
      </c>
      <c r="E223" s="97" t="n">
        <f aca="false">IF(ISNA(VLOOKUP($A223,DSSV!$A$7:$R$65536,IN_DTK!E$5,0))=FALSE(),VLOOKUP($A223,DSSV!$A$7:$R$65536,IN_DTK!E$5,0),"")</f>
        <v>0</v>
      </c>
      <c r="F223" s="95" t="n">
        <f aca="false">IF(ISNA(VLOOKUP($A223,DSSV!$A$7:$R$65536,IN_DTK!F$5,0))=FALSE(),VLOOKUP($A223,DSSV!$A$7:$R$65536,IN_DTK!F$5,0),"")</f>
        <v>0</v>
      </c>
      <c r="G223" s="98" t="n">
        <f aca="false">IF(ISNA(VLOOKUP($A223,DSSV!$A$7:$R$65536,IN_DTK!G$5,0))=FALSE(),VLOOKUP($A223,DSSV!$A$7:$R$65536,IN_DTK!G$5,0),"")</f>
        <v>0</v>
      </c>
      <c r="H223" s="94" t="n">
        <f aca="false">IF(ISNA(VLOOKUP($A223,DSSV!$A$7:$R$65536,IN_DTK!H$5,0))=FALSE(),IF(H$8&lt;&gt;0,VLOOKUP($A223,DSSV!$A$7:$R$65536,IN_DTK!H$5,0),""),"")</f>
        <v>0</v>
      </c>
      <c r="I223" s="94" t="n">
        <f aca="false">IF(ISNA(VLOOKUP($A223,DSSV!$A$7:$R$65536,IN_DTK!I$5,0))=FALSE(),IF(I$8&lt;&gt;0,VLOOKUP($A223,DSSV!$A$7:$R$65536,IN_DTK!I$5,0),""),"")</f>
        <v>0</v>
      </c>
      <c r="J223" s="94" t="n">
        <f aca="false">IF(ISNA(VLOOKUP($A223,DSSV!$A$7:$R$65536,IN_DTK!J$5,0))=FALSE(),IF(J$8&lt;&gt;0,VLOOKUP($A223,DSSV!$A$7:$R$65536,IN_DTK!J$5,0),""),"")</f>
        <v>0</v>
      </c>
      <c r="K223" s="94" t="str">
        <f aca="false">IF(ISNA(VLOOKUP($A223,DSSV!$A$7:$R$65536,IN_DTK!K$5,0))=FALSE(),IF(K$8&lt;&gt;0,VLOOKUP($A223,DSSV!$A$7:$R$65536,IN_DTK!K$5,0),""),"")</f>
        <v/>
      </c>
      <c r="L223" s="94" t="str">
        <f aca="false">IF(ISNA(VLOOKUP($A223,DSSV!$A$7:$R$65536,IN_DTK!L$5,0))=FALSE(),IF(L$8&lt;&gt;0,VLOOKUP($A223,DSSV!$A$7:$R$65536,IN_DTK!L$5,0),""),"")</f>
        <v/>
      </c>
      <c r="M223" s="94" t="n">
        <f aca="false">IF(ISNA(VLOOKUP($A223,DSSV!$A$7:$R$65536,IN_DTK!M$5,0))=FALSE(),IF(M$8&lt;&gt;0,VLOOKUP($A223,DSSV!$A$7:$R$65536,IN_DTK!M$5,0),""),"")</f>
        <v>0</v>
      </c>
      <c r="N223" s="94" t="str">
        <f aca="false">IF(ISNA(VLOOKUP($A223,DSSV!$A$7:$R$65536,IN_DTK!N$5,0))=FALSE(),IF(N$8&lt;&gt;0,VLOOKUP($A223,DSSV!$A$7:$R$65536,IN_DTK!N$5,0),""),"")</f>
        <v/>
      </c>
      <c r="O223" s="94" t="str">
        <f aca="false">IF(ISNA(VLOOKUP($A223,DSSV!$A$7:$R$65536,IN_DTK!O$5,0))=FALSE(),IF(O$8&lt;&gt;0,VLOOKUP($A223,DSSV!$A$7:$R$65536,IN_DTK!O$5,0),""),"")</f>
        <v/>
      </c>
      <c r="P223" s="94" t="n">
        <f aca="false">IF(ISNA(VLOOKUP($A223,DSSV!$A$7:$R$65536,IN_DTK!P$5,0))=FALSE(),IF(P$8&lt;&gt;0,VLOOKUP($A223,DSSV!$A$7:$R$65536,IN_DTK!P$5,0),""),"")</f>
        <v>0</v>
      </c>
      <c r="Q223" s="99" t="n">
        <f aca="false">IF(ISNA(VLOOKUP($A223,DSSV!$A$7:$R$65536,IN_DTK!Q$5,0))=FALSE(),VLOOKUP($A223,DSSV!$A$7:$R$65536,IN_DTK!Q$5,0),"")</f>
        <v>0</v>
      </c>
      <c r="R223" s="100" t="str">
        <f aca="false">IF(ISNA(VLOOKUP($A223,DSSV!$A$7:$R$65536,IN_DTK!R$5,0))=FALSE(),VLOOKUP($A223,DSSV!$A$7:$R$65536,IN_DTK!R$5,0),"")</f>
        <v>Không</v>
      </c>
      <c r="S223" s="101" t="n">
        <f aca="false">IF(ISNA(VLOOKUP($A223,DSSV!$A$7:$R$65536,IN_DTK!S$5,0))=FALSE(),VLOOKUP($A223,DSSV!$A$7:$R$65536,IN_DTK!S$5,0),"")</f>
        <v>0</v>
      </c>
    </row>
    <row r="224" s="103" customFormat="true" ht="20.1" hidden="true" customHeight="true" outlineLevel="0" collapsed="false">
      <c r="A224" s="93" t="n">
        <v>216</v>
      </c>
      <c r="B224" s="94" t="n">
        <v>216</v>
      </c>
      <c r="C224" s="95" t="n">
        <f aca="false">IF(ISNA(VLOOKUP($A224,DSSV!$A$7:$R$65536,IN_DTK!C$5,0))=FALSE(),VLOOKUP($A224,DSSV!$A$7:$R$65536,IN_DTK!C$5,0),"")</f>
        <v>0</v>
      </c>
      <c r="D224" s="96" t="n">
        <f aca="false">IF(ISNA(VLOOKUP($A224,DSSV!$A$7:$R$65536,IN_DTK!D$5,0))=FALSE(),VLOOKUP($A224,DSSV!$A$7:$R$65536,IN_DTK!D$5,0),"")</f>
        <v>0</v>
      </c>
      <c r="E224" s="97" t="n">
        <f aca="false">IF(ISNA(VLOOKUP($A224,DSSV!$A$7:$R$65536,IN_DTK!E$5,0))=FALSE(),VLOOKUP($A224,DSSV!$A$7:$R$65536,IN_DTK!E$5,0),"")</f>
        <v>0</v>
      </c>
      <c r="F224" s="95" t="n">
        <f aca="false">IF(ISNA(VLOOKUP($A224,DSSV!$A$7:$R$65536,IN_DTK!F$5,0))=FALSE(),VLOOKUP($A224,DSSV!$A$7:$R$65536,IN_DTK!F$5,0),"")</f>
        <v>0</v>
      </c>
      <c r="G224" s="98" t="n">
        <f aca="false">IF(ISNA(VLOOKUP($A224,DSSV!$A$7:$R$65536,IN_DTK!G$5,0))=FALSE(),VLOOKUP($A224,DSSV!$A$7:$R$65536,IN_DTK!G$5,0),"")</f>
        <v>0</v>
      </c>
      <c r="H224" s="94" t="n">
        <f aca="false">IF(ISNA(VLOOKUP($A224,DSSV!$A$7:$R$65536,IN_DTK!H$5,0))=FALSE(),IF(H$8&lt;&gt;0,VLOOKUP($A224,DSSV!$A$7:$R$65536,IN_DTK!H$5,0),""),"")</f>
        <v>0</v>
      </c>
      <c r="I224" s="94" t="n">
        <f aca="false">IF(ISNA(VLOOKUP($A224,DSSV!$A$7:$R$65536,IN_DTK!I$5,0))=FALSE(),IF(I$8&lt;&gt;0,VLOOKUP($A224,DSSV!$A$7:$R$65536,IN_DTK!I$5,0),""),"")</f>
        <v>0</v>
      </c>
      <c r="J224" s="94" t="n">
        <f aca="false">IF(ISNA(VLOOKUP($A224,DSSV!$A$7:$R$65536,IN_DTK!J$5,0))=FALSE(),IF(J$8&lt;&gt;0,VLOOKUP($A224,DSSV!$A$7:$R$65536,IN_DTK!J$5,0),""),"")</f>
        <v>0</v>
      </c>
      <c r="K224" s="94" t="str">
        <f aca="false">IF(ISNA(VLOOKUP($A224,DSSV!$A$7:$R$65536,IN_DTK!K$5,0))=FALSE(),IF(K$8&lt;&gt;0,VLOOKUP($A224,DSSV!$A$7:$R$65536,IN_DTK!K$5,0),""),"")</f>
        <v/>
      </c>
      <c r="L224" s="94" t="str">
        <f aca="false">IF(ISNA(VLOOKUP($A224,DSSV!$A$7:$R$65536,IN_DTK!L$5,0))=FALSE(),IF(L$8&lt;&gt;0,VLOOKUP($A224,DSSV!$A$7:$R$65536,IN_DTK!L$5,0),""),"")</f>
        <v/>
      </c>
      <c r="M224" s="94" t="n">
        <f aca="false">IF(ISNA(VLOOKUP($A224,DSSV!$A$7:$R$65536,IN_DTK!M$5,0))=FALSE(),IF(M$8&lt;&gt;0,VLOOKUP($A224,DSSV!$A$7:$R$65536,IN_DTK!M$5,0),""),"")</f>
        <v>0</v>
      </c>
      <c r="N224" s="94" t="str">
        <f aca="false">IF(ISNA(VLOOKUP($A224,DSSV!$A$7:$R$65536,IN_DTK!N$5,0))=FALSE(),IF(N$8&lt;&gt;0,VLOOKUP($A224,DSSV!$A$7:$R$65536,IN_DTK!N$5,0),""),"")</f>
        <v/>
      </c>
      <c r="O224" s="94" t="str">
        <f aca="false">IF(ISNA(VLOOKUP($A224,DSSV!$A$7:$R$65536,IN_DTK!O$5,0))=FALSE(),IF(O$8&lt;&gt;0,VLOOKUP($A224,DSSV!$A$7:$R$65536,IN_DTK!O$5,0),""),"")</f>
        <v/>
      </c>
      <c r="P224" s="94" t="n">
        <f aca="false">IF(ISNA(VLOOKUP($A224,DSSV!$A$7:$R$65536,IN_DTK!P$5,0))=FALSE(),IF(P$8&lt;&gt;0,VLOOKUP($A224,DSSV!$A$7:$R$65536,IN_DTK!P$5,0),""),"")</f>
        <v>0</v>
      </c>
      <c r="Q224" s="99" t="n">
        <f aca="false">IF(ISNA(VLOOKUP($A224,DSSV!$A$7:$R$65536,IN_DTK!Q$5,0))=FALSE(),VLOOKUP($A224,DSSV!$A$7:$R$65536,IN_DTK!Q$5,0),"")</f>
        <v>0</v>
      </c>
      <c r="R224" s="100" t="str">
        <f aca="false">IF(ISNA(VLOOKUP($A224,DSSV!$A$7:$R$65536,IN_DTK!R$5,0))=FALSE(),VLOOKUP($A224,DSSV!$A$7:$R$65536,IN_DTK!R$5,0),"")</f>
        <v>Không</v>
      </c>
      <c r="S224" s="101" t="n">
        <f aca="false">IF(ISNA(VLOOKUP($A224,DSSV!$A$7:$R$65536,IN_DTK!S$5,0))=FALSE(),VLOOKUP($A224,DSSV!$A$7:$R$65536,IN_DTK!S$5,0),"")</f>
        <v>0</v>
      </c>
    </row>
    <row r="225" s="103" customFormat="true" ht="20.1" hidden="true" customHeight="true" outlineLevel="0" collapsed="false">
      <c r="A225" s="93" t="n">
        <v>217</v>
      </c>
      <c r="B225" s="94" t="n">
        <v>217</v>
      </c>
      <c r="C225" s="95" t="n">
        <f aca="false">IF(ISNA(VLOOKUP($A225,DSSV!$A$7:$R$65536,IN_DTK!C$5,0))=FALSE(),VLOOKUP($A225,DSSV!$A$7:$R$65536,IN_DTK!C$5,0),"")</f>
        <v>0</v>
      </c>
      <c r="D225" s="96" t="n">
        <f aca="false">IF(ISNA(VLOOKUP($A225,DSSV!$A$7:$R$65536,IN_DTK!D$5,0))=FALSE(),VLOOKUP($A225,DSSV!$A$7:$R$65536,IN_DTK!D$5,0),"")</f>
        <v>0</v>
      </c>
      <c r="E225" s="97" t="n">
        <f aca="false">IF(ISNA(VLOOKUP($A225,DSSV!$A$7:$R$65536,IN_DTK!E$5,0))=FALSE(),VLOOKUP($A225,DSSV!$A$7:$R$65536,IN_DTK!E$5,0),"")</f>
        <v>0</v>
      </c>
      <c r="F225" s="95" t="n">
        <f aca="false">IF(ISNA(VLOOKUP($A225,DSSV!$A$7:$R$65536,IN_DTK!F$5,0))=FALSE(),VLOOKUP($A225,DSSV!$A$7:$R$65536,IN_DTK!F$5,0),"")</f>
        <v>0</v>
      </c>
      <c r="G225" s="98" t="n">
        <f aca="false">IF(ISNA(VLOOKUP($A225,DSSV!$A$7:$R$65536,IN_DTK!G$5,0))=FALSE(),VLOOKUP($A225,DSSV!$A$7:$R$65536,IN_DTK!G$5,0),"")</f>
        <v>0</v>
      </c>
      <c r="H225" s="94" t="n">
        <f aca="false">IF(ISNA(VLOOKUP($A225,DSSV!$A$7:$R$65536,IN_DTK!H$5,0))=FALSE(),IF(H$8&lt;&gt;0,VLOOKUP($A225,DSSV!$A$7:$R$65536,IN_DTK!H$5,0),""),"")</f>
        <v>0</v>
      </c>
      <c r="I225" s="94" t="n">
        <f aca="false">IF(ISNA(VLOOKUP($A225,DSSV!$A$7:$R$65536,IN_DTK!I$5,0))=FALSE(),IF(I$8&lt;&gt;0,VLOOKUP($A225,DSSV!$A$7:$R$65536,IN_DTK!I$5,0),""),"")</f>
        <v>0</v>
      </c>
      <c r="J225" s="94" t="n">
        <f aca="false">IF(ISNA(VLOOKUP($A225,DSSV!$A$7:$R$65536,IN_DTK!J$5,0))=FALSE(),IF(J$8&lt;&gt;0,VLOOKUP($A225,DSSV!$A$7:$R$65536,IN_DTK!J$5,0),""),"")</f>
        <v>0</v>
      </c>
      <c r="K225" s="94" t="str">
        <f aca="false">IF(ISNA(VLOOKUP($A225,DSSV!$A$7:$R$65536,IN_DTK!K$5,0))=FALSE(),IF(K$8&lt;&gt;0,VLOOKUP($A225,DSSV!$A$7:$R$65536,IN_DTK!K$5,0),""),"")</f>
        <v/>
      </c>
      <c r="L225" s="94" t="str">
        <f aca="false">IF(ISNA(VLOOKUP($A225,DSSV!$A$7:$R$65536,IN_DTK!L$5,0))=FALSE(),IF(L$8&lt;&gt;0,VLOOKUP($A225,DSSV!$A$7:$R$65536,IN_DTK!L$5,0),""),"")</f>
        <v/>
      </c>
      <c r="M225" s="94" t="n">
        <f aca="false">IF(ISNA(VLOOKUP($A225,DSSV!$A$7:$R$65536,IN_DTK!M$5,0))=FALSE(),IF(M$8&lt;&gt;0,VLOOKUP($A225,DSSV!$A$7:$R$65536,IN_DTK!M$5,0),""),"")</f>
        <v>0</v>
      </c>
      <c r="N225" s="94" t="str">
        <f aca="false">IF(ISNA(VLOOKUP($A225,DSSV!$A$7:$R$65536,IN_DTK!N$5,0))=FALSE(),IF(N$8&lt;&gt;0,VLOOKUP($A225,DSSV!$A$7:$R$65536,IN_DTK!N$5,0),""),"")</f>
        <v/>
      </c>
      <c r="O225" s="94" t="str">
        <f aca="false">IF(ISNA(VLOOKUP($A225,DSSV!$A$7:$R$65536,IN_DTK!O$5,0))=FALSE(),IF(O$8&lt;&gt;0,VLOOKUP($A225,DSSV!$A$7:$R$65536,IN_DTK!O$5,0),""),"")</f>
        <v/>
      </c>
      <c r="P225" s="94" t="n">
        <f aca="false">IF(ISNA(VLOOKUP($A225,DSSV!$A$7:$R$65536,IN_DTK!P$5,0))=FALSE(),IF(P$8&lt;&gt;0,VLOOKUP($A225,DSSV!$A$7:$R$65536,IN_DTK!P$5,0),""),"")</f>
        <v>0</v>
      </c>
      <c r="Q225" s="99" t="n">
        <f aca="false">IF(ISNA(VLOOKUP($A225,DSSV!$A$7:$R$65536,IN_DTK!Q$5,0))=FALSE(),VLOOKUP($A225,DSSV!$A$7:$R$65536,IN_DTK!Q$5,0),"")</f>
        <v>0</v>
      </c>
      <c r="R225" s="100" t="str">
        <f aca="false">IF(ISNA(VLOOKUP($A225,DSSV!$A$7:$R$65536,IN_DTK!R$5,0))=FALSE(),VLOOKUP($A225,DSSV!$A$7:$R$65536,IN_DTK!R$5,0),"")</f>
        <v>Không</v>
      </c>
      <c r="S225" s="101" t="n">
        <f aca="false">IF(ISNA(VLOOKUP($A225,DSSV!$A$7:$R$65536,IN_DTK!S$5,0))=FALSE(),VLOOKUP($A225,DSSV!$A$7:$R$65536,IN_DTK!S$5,0),"")</f>
        <v>0</v>
      </c>
    </row>
    <row r="226" s="103" customFormat="true" ht="20.1" hidden="true" customHeight="true" outlineLevel="0" collapsed="false">
      <c r="A226" s="93" t="n">
        <v>218</v>
      </c>
      <c r="B226" s="94" t="n">
        <v>218</v>
      </c>
      <c r="C226" s="95" t="n">
        <f aca="false">IF(ISNA(VLOOKUP($A226,DSSV!$A$7:$R$65536,IN_DTK!C$5,0))=FALSE(),VLOOKUP($A226,DSSV!$A$7:$R$65536,IN_DTK!C$5,0),"")</f>
        <v>0</v>
      </c>
      <c r="D226" s="96" t="n">
        <f aca="false">IF(ISNA(VLOOKUP($A226,DSSV!$A$7:$R$65536,IN_DTK!D$5,0))=FALSE(),VLOOKUP($A226,DSSV!$A$7:$R$65536,IN_DTK!D$5,0),"")</f>
        <v>0</v>
      </c>
      <c r="E226" s="97" t="n">
        <f aca="false">IF(ISNA(VLOOKUP($A226,DSSV!$A$7:$R$65536,IN_DTK!E$5,0))=FALSE(),VLOOKUP($A226,DSSV!$A$7:$R$65536,IN_DTK!E$5,0),"")</f>
        <v>0</v>
      </c>
      <c r="F226" s="95" t="n">
        <f aca="false">IF(ISNA(VLOOKUP($A226,DSSV!$A$7:$R$65536,IN_DTK!F$5,0))=FALSE(),VLOOKUP($A226,DSSV!$A$7:$R$65536,IN_DTK!F$5,0),"")</f>
        <v>0</v>
      </c>
      <c r="G226" s="98" t="n">
        <f aca="false">IF(ISNA(VLOOKUP($A226,DSSV!$A$7:$R$65536,IN_DTK!G$5,0))=FALSE(),VLOOKUP($A226,DSSV!$A$7:$R$65536,IN_DTK!G$5,0),"")</f>
        <v>0</v>
      </c>
      <c r="H226" s="94" t="n">
        <f aca="false">IF(ISNA(VLOOKUP($A226,DSSV!$A$7:$R$65536,IN_DTK!H$5,0))=FALSE(),IF(H$8&lt;&gt;0,VLOOKUP($A226,DSSV!$A$7:$R$65536,IN_DTK!H$5,0),""),"")</f>
        <v>0</v>
      </c>
      <c r="I226" s="94" t="n">
        <f aca="false">IF(ISNA(VLOOKUP($A226,DSSV!$A$7:$R$65536,IN_DTK!I$5,0))=FALSE(),IF(I$8&lt;&gt;0,VLOOKUP($A226,DSSV!$A$7:$R$65536,IN_DTK!I$5,0),""),"")</f>
        <v>0</v>
      </c>
      <c r="J226" s="94" t="n">
        <f aca="false">IF(ISNA(VLOOKUP($A226,DSSV!$A$7:$R$65536,IN_DTK!J$5,0))=FALSE(),IF(J$8&lt;&gt;0,VLOOKUP($A226,DSSV!$A$7:$R$65536,IN_DTK!J$5,0),""),"")</f>
        <v>0</v>
      </c>
      <c r="K226" s="94" t="str">
        <f aca="false">IF(ISNA(VLOOKUP($A226,DSSV!$A$7:$R$65536,IN_DTK!K$5,0))=FALSE(),IF(K$8&lt;&gt;0,VLOOKUP($A226,DSSV!$A$7:$R$65536,IN_DTK!K$5,0),""),"")</f>
        <v/>
      </c>
      <c r="L226" s="94" t="str">
        <f aca="false">IF(ISNA(VLOOKUP($A226,DSSV!$A$7:$R$65536,IN_DTK!L$5,0))=FALSE(),IF(L$8&lt;&gt;0,VLOOKUP($A226,DSSV!$A$7:$R$65536,IN_DTK!L$5,0),""),"")</f>
        <v/>
      </c>
      <c r="M226" s="94" t="n">
        <f aca="false">IF(ISNA(VLOOKUP($A226,DSSV!$A$7:$R$65536,IN_DTK!M$5,0))=FALSE(),IF(M$8&lt;&gt;0,VLOOKUP($A226,DSSV!$A$7:$R$65536,IN_DTK!M$5,0),""),"")</f>
        <v>0</v>
      </c>
      <c r="N226" s="94" t="str">
        <f aca="false">IF(ISNA(VLOOKUP($A226,DSSV!$A$7:$R$65536,IN_DTK!N$5,0))=FALSE(),IF(N$8&lt;&gt;0,VLOOKUP($A226,DSSV!$A$7:$R$65536,IN_DTK!N$5,0),""),"")</f>
        <v/>
      </c>
      <c r="O226" s="94" t="str">
        <f aca="false">IF(ISNA(VLOOKUP($A226,DSSV!$A$7:$R$65536,IN_DTK!O$5,0))=FALSE(),IF(O$8&lt;&gt;0,VLOOKUP($A226,DSSV!$A$7:$R$65536,IN_DTK!O$5,0),""),"")</f>
        <v/>
      </c>
      <c r="P226" s="94" t="n">
        <f aca="false">IF(ISNA(VLOOKUP($A226,DSSV!$A$7:$R$65536,IN_DTK!P$5,0))=FALSE(),IF(P$8&lt;&gt;0,VLOOKUP($A226,DSSV!$A$7:$R$65536,IN_DTK!P$5,0),""),"")</f>
        <v>0</v>
      </c>
      <c r="Q226" s="99" t="n">
        <f aca="false">IF(ISNA(VLOOKUP($A226,DSSV!$A$7:$R$65536,IN_DTK!Q$5,0))=FALSE(),VLOOKUP($A226,DSSV!$A$7:$R$65536,IN_DTK!Q$5,0),"")</f>
        <v>0</v>
      </c>
      <c r="R226" s="100" t="str">
        <f aca="false">IF(ISNA(VLOOKUP($A226,DSSV!$A$7:$R$65536,IN_DTK!R$5,0))=FALSE(),VLOOKUP($A226,DSSV!$A$7:$R$65536,IN_DTK!R$5,0),"")</f>
        <v>Không</v>
      </c>
      <c r="S226" s="101" t="n">
        <f aca="false">IF(ISNA(VLOOKUP($A226,DSSV!$A$7:$R$65536,IN_DTK!S$5,0))=FALSE(),VLOOKUP($A226,DSSV!$A$7:$R$65536,IN_DTK!S$5,0),"")</f>
        <v>0</v>
      </c>
    </row>
    <row r="227" s="103" customFormat="true" ht="20.1" hidden="true" customHeight="true" outlineLevel="0" collapsed="false">
      <c r="A227" s="93" t="n">
        <v>219</v>
      </c>
      <c r="B227" s="94" t="n">
        <v>219</v>
      </c>
      <c r="C227" s="95" t="n">
        <f aca="false">IF(ISNA(VLOOKUP($A227,DSSV!$A$7:$R$65536,IN_DTK!C$5,0))=FALSE(),VLOOKUP($A227,DSSV!$A$7:$R$65536,IN_DTK!C$5,0),"")</f>
        <v>0</v>
      </c>
      <c r="D227" s="96" t="n">
        <f aca="false">IF(ISNA(VLOOKUP($A227,DSSV!$A$7:$R$65536,IN_DTK!D$5,0))=FALSE(),VLOOKUP($A227,DSSV!$A$7:$R$65536,IN_DTK!D$5,0),"")</f>
        <v>0</v>
      </c>
      <c r="E227" s="97" t="n">
        <f aca="false">IF(ISNA(VLOOKUP($A227,DSSV!$A$7:$R$65536,IN_DTK!E$5,0))=FALSE(),VLOOKUP($A227,DSSV!$A$7:$R$65536,IN_DTK!E$5,0),"")</f>
        <v>0</v>
      </c>
      <c r="F227" s="95" t="n">
        <f aca="false">IF(ISNA(VLOOKUP($A227,DSSV!$A$7:$R$65536,IN_DTK!F$5,0))=FALSE(),VLOOKUP($A227,DSSV!$A$7:$R$65536,IN_DTK!F$5,0),"")</f>
        <v>0</v>
      </c>
      <c r="G227" s="98" t="n">
        <f aca="false">IF(ISNA(VLOOKUP($A227,DSSV!$A$7:$R$65536,IN_DTK!G$5,0))=FALSE(),VLOOKUP($A227,DSSV!$A$7:$R$65536,IN_DTK!G$5,0),"")</f>
        <v>0</v>
      </c>
      <c r="H227" s="94" t="n">
        <f aca="false">IF(ISNA(VLOOKUP($A227,DSSV!$A$7:$R$65536,IN_DTK!H$5,0))=FALSE(),IF(H$8&lt;&gt;0,VLOOKUP($A227,DSSV!$A$7:$R$65536,IN_DTK!H$5,0),""),"")</f>
        <v>0</v>
      </c>
      <c r="I227" s="94" t="n">
        <f aca="false">IF(ISNA(VLOOKUP($A227,DSSV!$A$7:$R$65536,IN_DTK!I$5,0))=FALSE(),IF(I$8&lt;&gt;0,VLOOKUP($A227,DSSV!$A$7:$R$65536,IN_DTK!I$5,0),""),"")</f>
        <v>0</v>
      </c>
      <c r="J227" s="94" t="n">
        <f aca="false">IF(ISNA(VLOOKUP($A227,DSSV!$A$7:$R$65536,IN_DTK!J$5,0))=FALSE(),IF(J$8&lt;&gt;0,VLOOKUP($A227,DSSV!$A$7:$R$65536,IN_DTK!J$5,0),""),"")</f>
        <v>0</v>
      </c>
      <c r="K227" s="94" t="str">
        <f aca="false">IF(ISNA(VLOOKUP($A227,DSSV!$A$7:$R$65536,IN_DTK!K$5,0))=FALSE(),IF(K$8&lt;&gt;0,VLOOKUP($A227,DSSV!$A$7:$R$65536,IN_DTK!K$5,0),""),"")</f>
        <v/>
      </c>
      <c r="L227" s="94" t="str">
        <f aca="false">IF(ISNA(VLOOKUP($A227,DSSV!$A$7:$R$65536,IN_DTK!L$5,0))=FALSE(),IF(L$8&lt;&gt;0,VLOOKUP($A227,DSSV!$A$7:$R$65536,IN_DTK!L$5,0),""),"")</f>
        <v/>
      </c>
      <c r="M227" s="94" t="n">
        <f aca="false">IF(ISNA(VLOOKUP($A227,DSSV!$A$7:$R$65536,IN_DTK!M$5,0))=FALSE(),IF(M$8&lt;&gt;0,VLOOKUP($A227,DSSV!$A$7:$R$65536,IN_DTK!M$5,0),""),"")</f>
        <v>0</v>
      </c>
      <c r="N227" s="94" t="str">
        <f aca="false">IF(ISNA(VLOOKUP($A227,DSSV!$A$7:$R$65536,IN_DTK!N$5,0))=FALSE(),IF(N$8&lt;&gt;0,VLOOKUP($A227,DSSV!$A$7:$R$65536,IN_DTK!N$5,0),""),"")</f>
        <v/>
      </c>
      <c r="O227" s="94" t="str">
        <f aca="false">IF(ISNA(VLOOKUP($A227,DSSV!$A$7:$R$65536,IN_DTK!O$5,0))=FALSE(),IF(O$8&lt;&gt;0,VLOOKUP($A227,DSSV!$A$7:$R$65536,IN_DTK!O$5,0),""),"")</f>
        <v/>
      </c>
      <c r="P227" s="94" t="n">
        <f aca="false">IF(ISNA(VLOOKUP($A227,DSSV!$A$7:$R$65536,IN_DTK!P$5,0))=FALSE(),IF(P$8&lt;&gt;0,VLOOKUP($A227,DSSV!$A$7:$R$65536,IN_DTK!P$5,0),""),"")</f>
        <v>0</v>
      </c>
      <c r="Q227" s="99" t="n">
        <f aca="false">IF(ISNA(VLOOKUP($A227,DSSV!$A$7:$R$65536,IN_DTK!Q$5,0))=FALSE(),VLOOKUP($A227,DSSV!$A$7:$R$65536,IN_DTK!Q$5,0),"")</f>
        <v>0</v>
      </c>
      <c r="R227" s="100" t="str">
        <f aca="false">IF(ISNA(VLOOKUP($A227,DSSV!$A$7:$R$65536,IN_DTK!R$5,0))=FALSE(),VLOOKUP($A227,DSSV!$A$7:$R$65536,IN_DTK!R$5,0),"")</f>
        <v>Không</v>
      </c>
      <c r="S227" s="101" t="n">
        <f aca="false">IF(ISNA(VLOOKUP($A227,DSSV!$A$7:$R$65536,IN_DTK!S$5,0))=FALSE(),VLOOKUP($A227,DSSV!$A$7:$R$65536,IN_DTK!S$5,0),"")</f>
        <v>0</v>
      </c>
    </row>
    <row r="228" s="103" customFormat="true" ht="20.1" hidden="true" customHeight="true" outlineLevel="0" collapsed="false">
      <c r="A228" s="93" t="n">
        <v>220</v>
      </c>
      <c r="B228" s="94" t="n">
        <v>220</v>
      </c>
      <c r="C228" s="95" t="n">
        <f aca="false">IF(ISNA(VLOOKUP($A228,DSSV!$A$7:$R$65536,IN_DTK!C$5,0))=FALSE(),VLOOKUP($A228,DSSV!$A$7:$R$65536,IN_DTK!C$5,0),"")</f>
        <v>0</v>
      </c>
      <c r="D228" s="96" t="n">
        <f aca="false">IF(ISNA(VLOOKUP($A228,DSSV!$A$7:$R$65536,IN_DTK!D$5,0))=FALSE(),VLOOKUP($A228,DSSV!$A$7:$R$65536,IN_DTK!D$5,0),"")</f>
        <v>0</v>
      </c>
      <c r="E228" s="97" t="n">
        <f aca="false">IF(ISNA(VLOOKUP($A228,DSSV!$A$7:$R$65536,IN_DTK!E$5,0))=FALSE(),VLOOKUP($A228,DSSV!$A$7:$R$65536,IN_DTK!E$5,0),"")</f>
        <v>0</v>
      </c>
      <c r="F228" s="95" t="n">
        <f aca="false">IF(ISNA(VLOOKUP($A228,DSSV!$A$7:$R$65536,IN_DTK!F$5,0))=FALSE(),VLOOKUP($A228,DSSV!$A$7:$R$65536,IN_DTK!F$5,0),"")</f>
        <v>0</v>
      </c>
      <c r="G228" s="98" t="n">
        <f aca="false">IF(ISNA(VLOOKUP($A228,DSSV!$A$7:$R$65536,IN_DTK!G$5,0))=FALSE(),VLOOKUP($A228,DSSV!$A$7:$R$65536,IN_DTK!G$5,0),"")</f>
        <v>0</v>
      </c>
      <c r="H228" s="94" t="n">
        <f aca="false">IF(ISNA(VLOOKUP($A228,DSSV!$A$7:$R$65536,IN_DTK!H$5,0))=FALSE(),IF(H$8&lt;&gt;0,VLOOKUP($A228,DSSV!$A$7:$R$65536,IN_DTK!H$5,0),""),"")</f>
        <v>0</v>
      </c>
      <c r="I228" s="94" t="n">
        <f aca="false">IF(ISNA(VLOOKUP($A228,DSSV!$A$7:$R$65536,IN_DTK!I$5,0))=FALSE(),IF(I$8&lt;&gt;0,VLOOKUP($A228,DSSV!$A$7:$R$65536,IN_DTK!I$5,0),""),"")</f>
        <v>0</v>
      </c>
      <c r="J228" s="94" t="n">
        <f aca="false">IF(ISNA(VLOOKUP($A228,DSSV!$A$7:$R$65536,IN_DTK!J$5,0))=FALSE(),IF(J$8&lt;&gt;0,VLOOKUP($A228,DSSV!$A$7:$R$65536,IN_DTK!J$5,0),""),"")</f>
        <v>0</v>
      </c>
      <c r="K228" s="94" t="str">
        <f aca="false">IF(ISNA(VLOOKUP($A228,DSSV!$A$7:$R$65536,IN_DTK!K$5,0))=FALSE(),IF(K$8&lt;&gt;0,VLOOKUP($A228,DSSV!$A$7:$R$65536,IN_DTK!K$5,0),""),"")</f>
        <v/>
      </c>
      <c r="L228" s="94" t="str">
        <f aca="false">IF(ISNA(VLOOKUP($A228,DSSV!$A$7:$R$65536,IN_DTK!L$5,0))=FALSE(),IF(L$8&lt;&gt;0,VLOOKUP($A228,DSSV!$A$7:$R$65536,IN_DTK!L$5,0),""),"")</f>
        <v/>
      </c>
      <c r="M228" s="94" t="n">
        <f aca="false">IF(ISNA(VLOOKUP($A228,DSSV!$A$7:$R$65536,IN_DTK!M$5,0))=FALSE(),IF(M$8&lt;&gt;0,VLOOKUP($A228,DSSV!$A$7:$R$65536,IN_DTK!M$5,0),""),"")</f>
        <v>0</v>
      </c>
      <c r="N228" s="94" t="str">
        <f aca="false">IF(ISNA(VLOOKUP($A228,DSSV!$A$7:$R$65536,IN_DTK!N$5,0))=FALSE(),IF(N$8&lt;&gt;0,VLOOKUP($A228,DSSV!$A$7:$R$65536,IN_DTK!N$5,0),""),"")</f>
        <v/>
      </c>
      <c r="O228" s="94" t="str">
        <f aca="false">IF(ISNA(VLOOKUP($A228,DSSV!$A$7:$R$65536,IN_DTK!O$5,0))=FALSE(),IF(O$8&lt;&gt;0,VLOOKUP($A228,DSSV!$A$7:$R$65536,IN_DTK!O$5,0),""),"")</f>
        <v/>
      </c>
      <c r="P228" s="94" t="n">
        <f aca="false">IF(ISNA(VLOOKUP($A228,DSSV!$A$7:$R$65536,IN_DTK!P$5,0))=FALSE(),IF(P$8&lt;&gt;0,VLOOKUP($A228,DSSV!$A$7:$R$65536,IN_DTK!P$5,0),""),"")</f>
        <v>0</v>
      </c>
      <c r="Q228" s="99" t="n">
        <f aca="false">IF(ISNA(VLOOKUP($A228,DSSV!$A$7:$R$65536,IN_DTK!Q$5,0))=FALSE(),VLOOKUP($A228,DSSV!$A$7:$R$65536,IN_DTK!Q$5,0),"")</f>
        <v>0</v>
      </c>
      <c r="R228" s="100" t="str">
        <f aca="false">IF(ISNA(VLOOKUP($A228,DSSV!$A$7:$R$65536,IN_DTK!R$5,0))=FALSE(),VLOOKUP($A228,DSSV!$A$7:$R$65536,IN_DTK!R$5,0),"")</f>
        <v>Không</v>
      </c>
      <c r="S228" s="101" t="n">
        <f aca="false">IF(ISNA(VLOOKUP($A228,DSSV!$A$7:$R$65536,IN_DTK!S$5,0))=FALSE(),VLOOKUP($A228,DSSV!$A$7:$R$65536,IN_DTK!S$5,0),"")</f>
        <v>0</v>
      </c>
    </row>
    <row r="229" s="103" customFormat="true" ht="20.1" hidden="true" customHeight="true" outlineLevel="0" collapsed="false">
      <c r="A229" s="93" t="n">
        <v>221</v>
      </c>
      <c r="B229" s="94" t="n">
        <v>221</v>
      </c>
      <c r="C229" s="95" t="n">
        <f aca="false">IF(ISNA(VLOOKUP($A229,DSSV!$A$7:$R$65536,IN_DTK!C$5,0))=FALSE(),VLOOKUP($A229,DSSV!$A$7:$R$65536,IN_DTK!C$5,0),"")</f>
        <v>0</v>
      </c>
      <c r="D229" s="96" t="n">
        <f aca="false">IF(ISNA(VLOOKUP($A229,DSSV!$A$7:$R$65536,IN_DTK!D$5,0))=FALSE(),VLOOKUP($A229,DSSV!$A$7:$R$65536,IN_DTK!D$5,0),"")</f>
        <v>0</v>
      </c>
      <c r="E229" s="97" t="n">
        <f aca="false">IF(ISNA(VLOOKUP($A229,DSSV!$A$7:$R$65536,IN_DTK!E$5,0))=FALSE(),VLOOKUP($A229,DSSV!$A$7:$R$65536,IN_DTK!E$5,0),"")</f>
        <v>0</v>
      </c>
      <c r="F229" s="95" t="n">
        <f aca="false">IF(ISNA(VLOOKUP($A229,DSSV!$A$7:$R$65536,IN_DTK!F$5,0))=FALSE(),VLOOKUP($A229,DSSV!$A$7:$R$65536,IN_DTK!F$5,0),"")</f>
        <v>0</v>
      </c>
      <c r="G229" s="98" t="n">
        <f aca="false">IF(ISNA(VLOOKUP($A229,DSSV!$A$7:$R$65536,IN_DTK!G$5,0))=FALSE(),VLOOKUP($A229,DSSV!$A$7:$R$65536,IN_DTK!G$5,0),"")</f>
        <v>0</v>
      </c>
      <c r="H229" s="94" t="n">
        <f aca="false">IF(ISNA(VLOOKUP($A229,DSSV!$A$7:$R$65536,IN_DTK!H$5,0))=FALSE(),IF(H$8&lt;&gt;0,VLOOKUP($A229,DSSV!$A$7:$R$65536,IN_DTK!H$5,0),""),"")</f>
        <v>0</v>
      </c>
      <c r="I229" s="94" t="n">
        <f aca="false">IF(ISNA(VLOOKUP($A229,DSSV!$A$7:$R$65536,IN_DTK!I$5,0))=FALSE(),IF(I$8&lt;&gt;0,VLOOKUP($A229,DSSV!$A$7:$R$65536,IN_DTK!I$5,0),""),"")</f>
        <v>0</v>
      </c>
      <c r="J229" s="94" t="n">
        <f aca="false">IF(ISNA(VLOOKUP($A229,DSSV!$A$7:$R$65536,IN_DTK!J$5,0))=FALSE(),IF(J$8&lt;&gt;0,VLOOKUP($A229,DSSV!$A$7:$R$65536,IN_DTK!J$5,0),""),"")</f>
        <v>0</v>
      </c>
      <c r="K229" s="94" t="str">
        <f aca="false">IF(ISNA(VLOOKUP($A229,DSSV!$A$7:$R$65536,IN_DTK!K$5,0))=FALSE(),IF(K$8&lt;&gt;0,VLOOKUP($A229,DSSV!$A$7:$R$65536,IN_DTK!K$5,0),""),"")</f>
        <v/>
      </c>
      <c r="L229" s="94" t="str">
        <f aca="false">IF(ISNA(VLOOKUP($A229,DSSV!$A$7:$R$65536,IN_DTK!L$5,0))=FALSE(),IF(L$8&lt;&gt;0,VLOOKUP($A229,DSSV!$A$7:$R$65536,IN_DTK!L$5,0),""),"")</f>
        <v/>
      </c>
      <c r="M229" s="94" t="n">
        <f aca="false">IF(ISNA(VLOOKUP($A229,DSSV!$A$7:$R$65536,IN_DTK!M$5,0))=FALSE(),IF(M$8&lt;&gt;0,VLOOKUP($A229,DSSV!$A$7:$R$65536,IN_DTK!M$5,0),""),"")</f>
        <v>0</v>
      </c>
      <c r="N229" s="94" t="str">
        <f aca="false">IF(ISNA(VLOOKUP($A229,DSSV!$A$7:$R$65536,IN_DTK!N$5,0))=FALSE(),IF(N$8&lt;&gt;0,VLOOKUP($A229,DSSV!$A$7:$R$65536,IN_DTK!N$5,0),""),"")</f>
        <v/>
      </c>
      <c r="O229" s="94" t="str">
        <f aca="false">IF(ISNA(VLOOKUP($A229,DSSV!$A$7:$R$65536,IN_DTK!O$5,0))=FALSE(),IF(O$8&lt;&gt;0,VLOOKUP($A229,DSSV!$A$7:$R$65536,IN_DTK!O$5,0),""),"")</f>
        <v/>
      </c>
      <c r="P229" s="94" t="n">
        <f aca="false">IF(ISNA(VLOOKUP($A229,DSSV!$A$7:$R$65536,IN_DTK!P$5,0))=FALSE(),IF(P$8&lt;&gt;0,VLOOKUP($A229,DSSV!$A$7:$R$65536,IN_DTK!P$5,0),""),"")</f>
        <v>0</v>
      </c>
      <c r="Q229" s="99" t="n">
        <f aca="false">IF(ISNA(VLOOKUP($A229,DSSV!$A$7:$R$65536,IN_DTK!Q$5,0))=FALSE(),VLOOKUP($A229,DSSV!$A$7:$R$65536,IN_DTK!Q$5,0),"")</f>
        <v>0</v>
      </c>
      <c r="R229" s="100" t="str">
        <f aca="false">IF(ISNA(VLOOKUP($A229,DSSV!$A$7:$R$65536,IN_DTK!R$5,0))=FALSE(),VLOOKUP($A229,DSSV!$A$7:$R$65536,IN_DTK!R$5,0),"")</f>
        <v>Không</v>
      </c>
      <c r="S229" s="101" t="n">
        <f aca="false">IF(ISNA(VLOOKUP($A229,DSSV!$A$7:$R$65536,IN_DTK!S$5,0))=FALSE(),VLOOKUP($A229,DSSV!$A$7:$R$65536,IN_DTK!S$5,0),"")</f>
        <v>0</v>
      </c>
    </row>
    <row r="230" s="103" customFormat="true" ht="20.1" hidden="true" customHeight="true" outlineLevel="0" collapsed="false">
      <c r="A230" s="93" t="n">
        <v>222</v>
      </c>
      <c r="B230" s="94" t="n">
        <v>222</v>
      </c>
      <c r="C230" s="95" t="n">
        <f aca="false">IF(ISNA(VLOOKUP($A230,DSSV!$A$7:$R$65536,IN_DTK!C$5,0))=FALSE(),VLOOKUP($A230,DSSV!$A$7:$R$65536,IN_DTK!C$5,0),"")</f>
        <v>0</v>
      </c>
      <c r="D230" s="96" t="n">
        <f aca="false">IF(ISNA(VLOOKUP($A230,DSSV!$A$7:$R$65536,IN_DTK!D$5,0))=FALSE(),VLOOKUP($A230,DSSV!$A$7:$R$65536,IN_DTK!D$5,0),"")</f>
        <v>0</v>
      </c>
      <c r="E230" s="97" t="n">
        <f aca="false">IF(ISNA(VLOOKUP($A230,DSSV!$A$7:$R$65536,IN_DTK!E$5,0))=FALSE(),VLOOKUP($A230,DSSV!$A$7:$R$65536,IN_DTK!E$5,0),"")</f>
        <v>0</v>
      </c>
      <c r="F230" s="95" t="n">
        <f aca="false">IF(ISNA(VLOOKUP($A230,DSSV!$A$7:$R$65536,IN_DTK!F$5,0))=FALSE(),VLOOKUP($A230,DSSV!$A$7:$R$65536,IN_DTK!F$5,0),"")</f>
        <v>0</v>
      </c>
      <c r="G230" s="98" t="n">
        <f aca="false">IF(ISNA(VLOOKUP($A230,DSSV!$A$7:$R$65536,IN_DTK!G$5,0))=FALSE(),VLOOKUP($A230,DSSV!$A$7:$R$65536,IN_DTK!G$5,0),"")</f>
        <v>0</v>
      </c>
      <c r="H230" s="94" t="n">
        <f aca="false">IF(ISNA(VLOOKUP($A230,DSSV!$A$7:$R$65536,IN_DTK!H$5,0))=FALSE(),IF(H$8&lt;&gt;0,VLOOKUP($A230,DSSV!$A$7:$R$65536,IN_DTK!H$5,0),""),"")</f>
        <v>0</v>
      </c>
      <c r="I230" s="94" t="n">
        <f aca="false">IF(ISNA(VLOOKUP($A230,DSSV!$A$7:$R$65536,IN_DTK!I$5,0))=FALSE(),IF(I$8&lt;&gt;0,VLOOKUP($A230,DSSV!$A$7:$R$65536,IN_DTK!I$5,0),""),"")</f>
        <v>0</v>
      </c>
      <c r="J230" s="94" t="n">
        <f aca="false">IF(ISNA(VLOOKUP($A230,DSSV!$A$7:$R$65536,IN_DTK!J$5,0))=FALSE(),IF(J$8&lt;&gt;0,VLOOKUP($A230,DSSV!$A$7:$R$65536,IN_DTK!J$5,0),""),"")</f>
        <v>0</v>
      </c>
      <c r="K230" s="94" t="str">
        <f aca="false">IF(ISNA(VLOOKUP($A230,DSSV!$A$7:$R$65536,IN_DTK!K$5,0))=FALSE(),IF(K$8&lt;&gt;0,VLOOKUP($A230,DSSV!$A$7:$R$65536,IN_DTK!K$5,0),""),"")</f>
        <v/>
      </c>
      <c r="L230" s="94" t="str">
        <f aca="false">IF(ISNA(VLOOKUP($A230,DSSV!$A$7:$R$65536,IN_DTK!L$5,0))=FALSE(),IF(L$8&lt;&gt;0,VLOOKUP($A230,DSSV!$A$7:$R$65536,IN_DTK!L$5,0),""),"")</f>
        <v/>
      </c>
      <c r="M230" s="94" t="n">
        <f aca="false">IF(ISNA(VLOOKUP($A230,DSSV!$A$7:$R$65536,IN_DTK!M$5,0))=FALSE(),IF(M$8&lt;&gt;0,VLOOKUP($A230,DSSV!$A$7:$R$65536,IN_DTK!M$5,0),""),"")</f>
        <v>0</v>
      </c>
      <c r="N230" s="94" t="str">
        <f aca="false">IF(ISNA(VLOOKUP($A230,DSSV!$A$7:$R$65536,IN_DTK!N$5,0))=FALSE(),IF(N$8&lt;&gt;0,VLOOKUP($A230,DSSV!$A$7:$R$65536,IN_DTK!N$5,0),""),"")</f>
        <v/>
      </c>
      <c r="O230" s="94" t="str">
        <f aca="false">IF(ISNA(VLOOKUP($A230,DSSV!$A$7:$R$65536,IN_DTK!O$5,0))=FALSE(),IF(O$8&lt;&gt;0,VLOOKUP($A230,DSSV!$A$7:$R$65536,IN_DTK!O$5,0),""),"")</f>
        <v/>
      </c>
      <c r="P230" s="94" t="n">
        <f aca="false">IF(ISNA(VLOOKUP($A230,DSSV!$A$7:$R$65536,IN_DTK!P$5,0))=FALSE(),IF(P$8&lt;&gt;0,VLOOKUP($A230,DSSV!$A$7:$R$65536,IN_DTK!P$5,0),""),"")</f>
        <v>0</v>
      </c>
      <c r="Q230" s="99" t="n">
        <f aca="false">IF(ISNA(VLOOKUP($A230,DSSV!$A$7:$R$65536,IN_DTK!Q$5,0))=FALSE(),VLOOKUP($A230,DSSV!$A$7:$R$65536,IN_DTK!Q$5,0),"")</f>
        <v>0</v>
      </c>
      <c r="R230" s="100" t="str">
        <f aca="false">IF(ISNA(VLOOKUP($A230,DSSV!$A$7:$R$65536,IN_DTK!R$5,0))=FALSE(),VLOOKUP($A230,DSSV!$A$7:$R$65536,IN_DTK!R$5,0),"")</f>
        <v>Không</v>
      </c>
      <c r="S230" s="101" t="n">
        <f aca="false">IF(ISNA(VLOOKUP($A230,DSSV!$A$7:$R$65536,IN_DTK!S$5,0))=FALSE(),VLOOKUP($A230,DSSV!$A$7:$R$65536,IN_DTK!S$5,0),"")</f>
        <v>0</v>
      </c>
    </row>
    <row r="231" s="103" customFormat="true" ht="20.1" hidden="true" customHeight="true" outlineLevel="0" collapsed="false">
      <c r="A231" s="93" t="n">
        <v>223</v>
      </c>
      <c r="B231" s="94" t="n">
        <v>223</v>
      </c>
      <c r="C231" s="95" t="n">
        <f aca="false">IF(ISNA(VLOOKUP($A231,DSSV!$A$7:$R$65536,IN_DTK!C$5,0))=FALSE(),VLOOKUP($A231,DSSV!$A$7:$R$65536,IN_DTK!C$5,0),"")</f>
        <v>0</v>
      </c>
      <c r="D231" s="96" t="n">
        <f aca="false">IF(ISNA(VLOOKUP($A231,DSSV!$A$7:$R$65536,IN_DTK!D$5,0))=FALSE(),VLOOKUP($A231,DSSV!$A$7:$R$65536,IN_DTK!D$5,0),"")</f>
        <v>0</v>
      </c>
      <c r="E231" s="97" t="n">
        <f aca="false">IF(ISNA(VLOOKUP($A231,DSSV!$A$7:$R$65536,IN_DTK!E$5,0))=FALSE(),VLOOKUP($A231,DSSV!$A$7:$R$65536,IN_DTK!E$5,0),"")</f>
        <v>0</v>
      </c>
      <c r="F231" s="95" t="n">
        <f aca="false">IF(ISNA(VLOOKUP($A231,DSSV!$A$7:$R$65536,IN_DTK!F$5,0))=FALSE(),VLOOKUP($A231,DSSV!$A$7:$R$65536,IN_DTK!F$5,0),"")</f>
        <v>0</v>
      </c>
      <c r="G231" s="98" t="n">
        <f aca="false">IF(ISNA(VLOOKUP($A231,DSSV!$A$7:$R$65536,IN_DTK!G$5,0))=FALSE(),VLOOKUP($A231,DSSV!$A$7:$R$65536,IN_DTK!G$5,0),"")</f>
        <v>0</v>
      </c>
      <c r="H231" s="94" t="n">
        <f aca="false">IF(ISNA(VLOOKUP($A231,DSSV!$A$7:$R$65536,IN_DTK!H$5,0))=FALSE(),IF(H$8&lt;&gt;0,VLOOKUP($A231,DSSV!$A$7:$R$65536,IN_DTK!H$5,0),""),"")</f>
        <v>0</v>
      </c>
      <c r="I231" s="94" t="n">
        <f aca="false">IF(ISNA(VLOOKUP($A231,DSSV!$A$7:$R$65536,IN_DTK!I$5,0))=FALSE(),IF(I$8&lt;&gt;0,VLOOKUP($A231,DSSV!$A$7:$R$65536,IN_DTK!I$5,0),""),"")</f>
        <v>0</v>
      </c>
      <c r="J231" s="94" t="n">
        <f aca="false">IF(ISNA(VLOOKUP($A231,DSSV!$A$7:$R$65536,IN_DTK!J$5,0))=FALSE(),IF(J$8&lt;&gt;0,VLOOKUP($A231,DSSV!$A$7:$R$65536,IN_DTK!J$5,0),""),"")</f>
        <v>0</v>
      </c>
      <c r="K231" s="94" t="str">
        <f aca="false">IF(ISNA(VLOOKUP($A231,DSSV!$A$7:$R$65536,IN_DTK!K$5,0))=FALSE(),IF(K$8&lt;&gt;0,VLOOKUP($A231,DSSV!$A$7:$R$65536,IN_DTK!K$5,0),""),"")</f>
        <v/>
      </c>
      <c r="L231" s="94" t="str">
        <f aca="false">IF(ISNA(VLOOKUP($A231,DSSV!$A$7:$R$65536,IN_DTK!L$5,0))=FALSE(),IF(L$8&lt;&gt;0,VLOOKUP($A231,DSSV!$A$7:$R$65536,IN_DTK!L$5,0),""),"")</f>
        <v/>
      </c>
      <c r="M231" s="94" t="n">
        <f aca="false">IF(ISNA(VLOOKUP($A231,DSSV!$A$7:$R$65536,IN_DTK!M$5,0))=FALSE(),IF(M$8&lt;&gt;0,VLOOKUP($A231,DSSV!$A$7:$R$65536,IN_DTK!M$5,0),""),"")</f>
        <v>0</v>
      </c>
      <c r="N231" s="94" t="str">
        <f aca="false">IF(ISNA(VLOOKUP($A231,DSSV!$A$7:$R$65536,IN_DTK!N$5,0))=FALSE(),IF(N$8&lt;&gt;0,VLOOKUP($A231,DSSV!$A$7:$R$65536,IN_DTK!N$5,0),""),"")</f>
        <v/>
      </c>
      <c r="O231" s="94" t="str">
        <f aca="false">IF(ISNA(VLOOKUP($A231,DSSV!$A$7:$R$65536,IN_DTK!O$5,0))=FALSE(),IF(O$8&lt;&gt;0,VLOOKUP($A231,DSSV!$A$7:$R$65536,IN_DTK!O$5,0),""),"")</f>
        <v/>
      </c>
      <c r="P231" s="94" t="n">
        <f aca="false">IF(ISNA(VLOOKUP($A231,DSSV!$A$7:$R$65536,IN_DTK!P$5,0))=FALSE(),IF(P$8&lt;&gt;0,VLOOKUP($A231,DSSV!$A$7:$R$65536,IN_DTK!P$5,0),""),"")</f>
        <v>0</v>
      </c>
      <c r="Q231" s="99" t="n">
        <f aca="false">IF(ISNA(VLOOKUP($A231,DSSV!$A$7:$R$65536,IN_DTK!Q$5,0))=FALSE(),VLOOKUP($A231,DSSV!$A$7:$R$65536,IN_DTK!Q$5,0),"")</f>
        <v>0</v>
      </c>
      <c r="R231" s="100" t="str">
        <f aca="false">IF(ISNA(VLOOKUP($A231,DSSV!$A$7:$R$65536,IN_DTK!R$5,0))=FALSE(),VLOOKUP($A231,DSSV!$A$7:$R$65536,IN_DTK!R$5,0),"")</f>
        <v>Không</v>
      </c>
      <c r="S231" s="101" t="n">
        <f aca="false">IF(ISNA(VLOOKUP($A231,DSSV!$A$7:$R$65536,IN_DTK!S$5,0))=FALSE(),VLOOKUP($A231,DSSV!$A$7:$R$65536,IN_DTK!S$5,0),"")</f>
        <v>0</v>
      </c>
    </row>
    <row r="232" s="103" customFormat="true" ht="20.1" hidden="true" customHeight="true" outlineLevel="0" collapsed="false">
      <c r="A232" s="93" t="n">
        <v>224</v>
      </c>
      <c r="B232" s="94" t="n">
        <v>224</v>
      </c>
      <c r="C232" s="95" t="n">
        <f aca="false">IF(ISNA(VLOOKUP($A232,DSSV!$A$7:$R$65536,IN_DTK!C$5,0))=FALSE(),VLOOKUP($A232,DSSV!$A$7:$R$65536,IN_DTK!C$5,0),"")</f>
        <v>0</v>
      </c>
      <c r="D232" s="96" t="n">
        <f aca="false">IF(ISNA(VLOOKUP($A232,DSSV!$A$7:$R$65536,IN_DTK!D$5,0))=FALSE(),VLOOKUP($A232,DSSV!$A$7:$R$65536,IN_DTK!D$5,0),"")</f>
        <v>0</v>
      </c>
      <c r="E232" s="97" t="n">
        <f aca="false">IF(ISNA(VLOOKUP($A232,DSSV!$A$7:$R$65536,IN_DTK!E$5,0))=FALSE(),VLOOKUP($A232,DSSV!$A$7:$R$65536,IN_DTK!E$5,0),"")</f>
        <v>0</v>
      </c>
      <c r="F232" s="95" t="n">
        <f aca="false">IF(ISNA(VLOOKUP($A232,DSSV!$A$7:$R$65536,IN_DTK!F$5,0))=FALSE(),VLOOKUP($A232,DSSV!$A$7:$R$65536,IN_DTK!F$5,0),"")</f>
        <v>0</v>
      </c>
      <c r="G232" s="98" t="n">
        <f aca="false">IF(ISNA(VLOOKUP($A232,DSSV!$A$7:$R$65536,IN_DTK!G$5,0))=FALSE(),VLOOKUP($A232,DSSV!$A$7:$R$65536,IN_DTK!G$5,0),"")</f>
        <v>0</v>
      </c>
      <c r="H232" s="94" t="n">
        <f aca="false">IF(ISNA(VLOOKUP($A232,DSSV!$A$7:$R$65536,IN_DTK!H$5,0))=FALSE(),IF(H$8&lt;&gt;0,VLOOKUP($A232,DSSV!$A$7:$R$65536,IN_DTK!H$5,0),""),"")</f>
        <v>0</v>
      </c>
      <c r="I232" s="94" t="n">
        <f aca="false">IF(ISNA(VLOOKUP($A232,DSSV!$A$7:$R$65536,IN_DTK!I$5,0))=FALSE(),IF(I$8&lt;&gt;0,VLOOKUP($A232,DSSV!$A$7:$R$65536,IN_DTK!I$5,0),""),"")</f>
        <v>0</v>
      </c>
      <c r="J232" s="94" t="n">
        <f aca="false">IF(ISNA(VLOOKUP($A232,DSSV!$A$7:$R$65536,IN_DTK!J$5,0))=FALSE(),IF(J$8&lt;&gt;0,VLOOKUP($A232,DSSV!$A$7:$R$65536,IN_DTK!J$5,0),""),"")</f>
        <v>0</v>
      </c>
      <c r="K232" s="94" t="str">
        <f aca="false">IF(ISNA(VLOOKUP($A232,DSSV!$A$7:$R$65536,IN_DTK!K$5,0))=FALSE(),IF(K$8&lt;&gt;0,VLOOKUP($A232,DSSV!$A$7:$R$65536,IN_DTK!K$5,0),""),"")</f>
        <v/>
      </c>
      <c r="L232" s="94" t="str">
        <f aca="false">IF(ISNA(VLOOKUP($A232,DSSV!$A$7:$R$65536,IN_DTK!L$5,0))=FALSE(),IF(L$8&lt;&gt;0,VLOOKUP($A232,DSSV!$A$7:$R$65536,IN_DTK!L$5,0),""),"")</f>
        <v/>
      </c>
      <c r="M232" s="94" t="n">
        <f aca="false">IF(ISNA(VLOOKUP($A232,DSSV!$A$7:$R$65536,IN_DTK!M$5,0))=FALSE(),IF(M$8&lt;&gt;0,VLOOKUP($A232,DSSV!$A$7:$R$65536,IN_DTK!M$5,0),""),"")</f>
        <v>0</v>
      </c>
      <c r="N232" s="94" t="str">
        <f aca="false">IF(ISNA(VLOOKUP($A232,DSSV!$A$7:$R$65536,IN_DTK!N$5,0))=FALSE(),IF(N$8&lt;&gt;0,VLOOKUP($A232,DSSV!$A$7:$R$65536,IN_DTK!N$5,0),""),"")</f>
        <v/>
      </c>
      <c r="O232" s="94" t="str">
        <f aca="false">IF(ISNA(VLOOKUP($A232,DSSV!$A$7:$R$65536,IN_DTK!O$5,0))=FALSE(),IF(O$8&lt;&gt;0,VLOOKUP($A232,DSSV!$A$7:$R$65536,IN_DTK!O$5,0),""),"")</f>
        <v/>
      </c>
      <c r="P232" s="94" t="n">
        <f aca="false">IF(ISNA(VLOOKUP($A232,DSSV!$A$7:$R$65536,IN_DTK!P$5,0))=FALSE(),IF(P$8&lt;&gt;0,VLOOKUP($A232,DSSV!$A$7:$R$65536,IN_DTK!P$5,0),""),"")</f>
        <v>0</v>
      </c>
      <c r="Q232" s="99" t="n">
        <f aca="false">IF(ISNA(VLOOKUP($A232,DSSV!$A$7:$R$65536,IN_DTK!Q$5,0))=FALSE(),VLOOKUP($A232,DSSV!$A$7:$R$65536,IN_DTK!Q$5,0),"")</f>
        <v>0</v>
      </c>
      <c r="R232" s="100" t="str">
        <f aca="false">IF(ISNA(VLOOKUP($A232,DSSV!$A$7:$R$65536,IN_DTK!R$5,0))=FALSE(),VLOOKUP($A232,DSSV!$A$7:$R$65536,IN_DTK!R$5,0),"")</f>
        <v>Không</v>
      </c>
      <c r="S232" s="101" t="n">
        <f aca="false">IF(ISNA(VLOOKUP($A232,DSSV!$A$7:$R$65536,IN_DTK!S$5,0))=FALSE(),VLOOKUP($A232,DSSV!$A$7:$R$65536,IN_DTK!S$5,0),"")</f>
        <v>0</v>
      </c>
    </row>
    <row r="233" s="103" customFormat="true" ht="20.1" hidden="true" customHeight="true" outlineLevel="0" collapsed="false">
      <c r="A233" s="93" t="n">
        <v>225</v>
      </c>
      <c r="B233" s="94" t="n">
        <v>225</v>
      </c>
      <c r="C233" s="95" t="n">
        <f aca="false">IF(ISNA(VLOOKUP($A233,DSSV!$A$7:$R$65536,IN_DTK!C$5,0))=FALSE(),VLOOKUP($A233,DSSV!$A$7:$R$65536,IN_DTK!C$5,0),"")</f>
        <v>0</v>
      </c>
      <c r="D233" s="96" t="n">
        <f aca="false">IF(ISNA(VLOOKUP($A233,DSSV!$A$7:$R$65536,IN_DTK!D$5,0))=FALSE(),VLOOKUP($A233,DSSV!$A$7:$R$65536,IN_DTK!D$5,0),"")</f>
        <v>0</v>
      </c>
      <c r="E233" s="97" t="n">
        <f aca="false">IF(ISNA(VLOOKUP($A233,DSSV!$A$7:$R$65536,IN_DTK!E$5,0))=FALSE(),VLOOKUP($A233,DSSV!$A$7:$R$65536,IN_DTK!E$5,0),"")</f>
        <v>0</v>
      </c>
      <c r="F233" s="95" t="n">
        <f aca="false">IF(ISNA(VLOOKUP($A233,DSSV!$A$7:$R$65536,IN_DTK!F$5,0))=FALSE(),VLOOKUP($A233,DSSV!$A$7:$R$65536,IN_DTK!F$5,0),"")</f>
        <v>0</v>
      </c>
      <c r="G233" s="98" t="n">
        <f aca="false">IF(ISNA(VLOOKUP($A233,DSSV!$A$7:$R$65536,IN_DTK!G$5,0))=FALSE(),VLOOKUP($A233,DSSV!$A$7:$R$65536,IN_DTK!G$5,0),"")</f>
        <v>0</v>
      </c>
      <c r="H233" s="94" t="n">
        <f aca="false">IF(ISNA(VLOOKUP($A233,DSSV!$A$7:$R$65536,IN_DTK!H$5,0))=FALSE(),IF(H$8&lt;&gt;0,VLOOKUP($A233,DSSV!$A$7:$R$65536,IN_DTK!H$5,0),""),"")</f>
        <v>0</v>
      </c>
      <c r="I233" s="94" t="n">
        <f aca="false">IF(ISNA(VLOOKUP($A233,DSSV!$A$7:$R$65536,IN_DTK!I$5,0))=FALSE(),IF(I$8&lt;&gt;0,VLOOKUP($A233,DSSV!$A$7:$R$65536,IN_DTK!I$5,0),""),"")</f>
        <v>0</v>
      </c>
      <c r="J233" s="94" t="n">
        <f aca="false">IF(ISNA(VLOOKUP($A233,DSSV!$A$7:$R$65536,IN_DTK!J$5,0))=FALSE(),IF(J$8&lt;&gt;0,VLOOKUP($A233,DSSV!$A$7:$R$65536,IN_DTK!J$5,0),""),"")</f>
        <v>0</v>
      </c>
      <c r="K233" s="94" t="str">
        <f aca="false">IF(ISNA(VLOOKUP($A233,DSSV!$A$7:$R$65536,IN_DTK!K$5,0))=FALSE(),IF(K$8&lt;&gt;0,VLOOKUP($A233,DSSV!$A$7:$R$65536,IN_DTK!K$5,0),""),"")</f>
        <v/>
      </c>
      <c r="L233" s="94" t="str">
        <f aca="false">IF(ISNA(VLOOKUP($A233,DSSV!$A$7:$R$65536,IN_DTK!L$5,0))=FALSE(),IF(L$8&lt;&gt;0,VLOOKUP($A233,DSSV!$A$7:$R$65536,IN_DTK!L$5,0),""),"")</f>
        <v/>
      </c>
      <c r="M233" s="94" t="n">
        <f aca="false">IF(ISNA(VLOOKUP($A233,DSSV!$A$7:$R$65536,IN_DTK!M$5,0))=FALSE(),IF(M$8&lt;&gt;0,VLOOKUP($A233,DSSV!$A$7:$R$65536,IN_DTK!M$5,0),""),"")</f>
        <v>0</v>
      </c>
      <c r="N233" s="94" t="str">
        <f aca="false">IF(ISNA(VLOOKUP($A233,DSSV!$A$7:$R$65536,IN_DTK!N$5,0))=FALSE(),IF(N$8&lt;&gt;0,VLOOKUP($A233,DSSV!$A$7:$R$65536,IN_DTK!N$5,0),""),"")</f>
        <v/>
      </c>
      <c r="O233" s="94" t="str">
        <f aca="false">IF(ISNA(VLOOKUP($A233,DSSV!$A$7:$R$65536,IN_DTK!O$5,0))=FALSE(),IF(O$8&lt;&gt;0,VLOOKUP($A233,DSSV!$A$7:$R$65536,IN_DTK!O$5,0),""),"")</f>
        <v/>
      </c>
      <c r="P233" s="94" t="n">
        <f aca="false">IF(ISNA(VLOOKUP($A233,DSSV!$A$7:$R$65536,IN_DTK!P$5,0))=FALSE(),IF(P$8&lt;&gt;0,VLOOKUP($A233,DSSV!$A$7:$R$65536,IN_DTK!P$5,0),""),"")</f>
        <v>0</v>
      </c>
      <c r="Q233" s="99" t="n">
        <f aca="false">IF(ISNA(VLOOKUP($A233,DSSV!$A$7:$R$65536,IN_DTK!Q$5,0))=FALSE(),VLOOKUP($A233,DSSV!$A$7:$R$65536,IN_DTK!Q$5,0),"")</f>
        <v>0</v>
      </c>
      <c r="R233" s="100" t="str">
        <f aca="false">IF(ISNA(VLOOKUP($A233,DSSV!$A$7:$R$65536,IN_DTK!R$5,0))=FALSE(),VLOOKUP($A233,DSSV!$A$7:$R$65536,IN_DTK!R$5,0),"")</f>
        <v>Không</v>
      </c>
      <c r="S233" s="101" t="n">
        <f aca="false">IF(ISNA(VLOOKUP($A233,DSSV!$A$7:$R$65536,IN_DTK!S$5,0))=FALSE(),VLOOKUP($A233,DSSV!$A$7:$R$65536,IN_DTK!S$5,0),"")</f>
        <v>0</v>
      </c>
    </row>
    <row r="234" s="103" customFormat="true" ht="20.1" hidden="true" customHeight="true" outlineLevel="0" collapsed="false">
      <c r="A234" s="93" t="n">
        <v>226</v>
      </c>
      <c r="B234" s="94" t="n">
        <v>226</v>
      </c>
      <c r="C234" s="95" t="n">
        <f aca="false">IF(ISNA(VLOOKUP($A234,DSSV!$A$7:$R$65536,IN_DTK!C$5,0))=FALSE(),VLOOKUP($A234,DSSV!$A$7:$R$65536,IN_DTK!C$5,0),"")</f>
        <v>0</v>
      </c>
      <c r="D234" s="96" t="n">
        <f aca="false">IF(ISNA(VLOOKUP($A234,DSSV!$A$7:$R$65536,IN_DTK!D$5,0))=FALSE(),VLOOKUP($A234,DSSV!$A$7:$R$65536,IN_DTK!D$5,0),"")</f>
        <v>0</v>
      </c>
      <c r="E234" s="97" t="n">
        <f aca="false">IF(ISNA(VLOOKUP($A234,DSSV!$A$7:$R$65536,IN_DTK!E$5,0))=FALSE(),VLOOKUP($A234,DSSV!$A$7:$R$65536,IN_DTK!E$5,0),"")</f>
        <v>0</v>
      </c>
      <c r="F234" s="95" t="n">
        <f aca="false">IF(ISNA(VLOOKUP($A234,DSSV!$A$7:$R$65536,IN_DTK!F$5,0))=FALSE(),VLOOKUP($A234,DSSV!$A$7:$R$65536,IN_DTK!F$5,0),"")</f>
        <v>0</v>
      </c>
      <c r="G234" s="98" t="n">
        <f aca="false">IF(ISNA(VLOOKUP($A234,DSSV!$A$7:$R$65536,IN_DTK!G$5,0))=FALSE(),VLOOKUP($A234,DSSV!$A$7:$R$65536,IN_DTK!G$5,0),"")</f>
        <v>0</v>
      </c>
      <c r="H234" s="94" t="n">
        <f aca="false">IF(ISNA(VLOOKUP($A234,DSSV!$A$7:$R$65536,IN_DTK!H$5,0))=FALSE(),IF(H$8&lt;&gt;0,VLOOKUP($A234,DSSV!$A$7:$R$65536,IN_DTK!H$5,0),""),"")</f>
        <v>0</v>
      </c>
      <c r="I234" s="94" t="n">
        <f aca="false">IF(ISNA(VLOOKUP($A234,DSSV!$A$7:$R$65536,IN_DTK!I$5,0))=FALSE(),IF(I$8&lt;&gt;0,VLOOKUP($A234,DSSV!$A$7:$R$65536,IN_DTK!I$5,0),""),"")</f>
        <v>0</v>
      </c>
      <c r="J234" s="94" t="n">
        <f aca="false">IF(ISNA(VLOOKUP($A234,DSSV!$A$7:$R$65536,IN_DTK!J$5,0))=FALSE(),IF(J$8&lt;&gt;0,VLOOKUP($A234,DSSV!$A$7:$R$65536,IN_DTK!J$5,0),""),"")</f>
        <v>0</v>
      </c>
      <c r="K234" s="94" t="str">
        <f aca="false">IF(ISNA(VLOOKUP($A234,DSSV!$A$7:$R$65536,IN_DTK!K$5,0))=FALSE(),IF(K$8&lt;&gt;0,VLOOKUP($A234,DSSV!$A$7:$R$65536,IN_DTK!K$5,0),""),"")</f>
        <v/>
      </c>
      <c r="L234" s="94" t="str">
        <f aca="false">IF(ISNA(VLOOKUP($A234,DSSV!$A$7:$R$65536,IN_DTK!L$5,0))=FALSE(),IF(L$8&lt;&gt;0,VLOOKUP($A234,DSSV!$A$7:$R$65536,IN_DTK!L$5,0),""),"")</f>
        <v/>
      </c>
      <c r="M234" s="94" t="n">
        <f aca="false">IF(ISNA(VLOOKUP($A234,DSSV!$A$7:$R$65536,IN_DTK!M$5,0))=FALSE(),IF(M$8&lt;&gt;0,VLOOKUP($A234,DSSV!$A$7:$R$65536,IN_DTK!M$5,0),""),"")</f>
        <v>0</v>
      </c>
      <c r="N234" s="94" t="str">
        <f aca="false">IF(ISNA(VLOOKUP($A234,DSSV!$A$7:$R$65536,IN_DTK!N$5,0))=FALSE(),IF(N$8&lt;&gt;0,VLOOKUP($A234,DSSV!$A$7:$R$65536,IN_DTK!N$5,0),""),"")</f>
        <v/>
      </c>
      <c r="O234" s="94" t="str">
        <f aca="false">IF(ISNA(VLOOKUP($A234,DSSV!$A$7:$R$65536,IN_DTK!O$5,0))=FALSE(),IF(O$8&lt;&gt;0,VLOOKUP($A234,DSSV!$A$7:$R$65536,IN_DTK!O$5,0),""),"")</f>
        <v/>
      </c>
      <c r="P234" s="94" t="n">
        <f aca="false">IF(ISNA(VLOOKUP($A234,DSSV!$A$7:$R$65536,IN_DTK!P$5,0))=FALSE(),IF(P$8&lt;&gt;0,VLOOKUP($A234,DSSV!$A$7:$R$65536,IN_DTK!P$5,0),""),"")</f>
        <v>0</v>
      </c>
      <c r="Q234" s="99" t="n">
        <f aca="false">IF(ISNA(VLOOKUP($A234,DSSV!$A$7:$R$65536,IN_DTK!Q$5,0))=FALSE(),VLOOKUP($A234,DSSV!$A$7:$R$65536,IN_DTK!Q$5,0),"")</f>
        <v>0</v>
      </c>
      <c r="R234" s="100" t="str">
        <f aca="false">IF(ISNA(VLOOKUP($A234,DSSV!$A$7:$R$65536,IN_DTK!R$5,0))=FALSE(),VLOOKUP($A234,DSSV!$A$7:$R$65536,IN_DTK!R$5,0),"")</f>
        <v>Không</v>
      </c>
      <c r="S234" s="101" t="n">
        <f aca="false">IF(ISNA(VLOOKUP($A234,DSSV!$A$7:$R$65536,IN_DTK!S$5,0))=FALSE(),VLOOKUP($A234,DSSV!$A$7:$R$65536,IN_DTK!S$5,0),"")</f>
        <v>0</v>
      </c>
    </row>
    <row r="235" s="103" customFormat="true" ht="20.1" hidden="true" customHeight="true" outlineLevel="0" collapsed="false">
      <c r="A235" s="93" t="n">
        <v>227</v>
      </c>
      <c r="B235" s="94" t="n">
        <v>227</v>
      </c>
      <c r="C235" s="95" t="n">
        <f aca="false">IF(ISNA(VLOOKUP($A235,DSSV!$A$7:$R$65536,IN_DTK!C$5,0))=FALSE(),VLOOKUP($A235,DSSV!$A$7:$R$65536,IN_DTK!C$5,0),"")</f>
        <v>0</v>
      </c>
      <c r="D235" s="96" t="n">
        <f aca="false">IF(ISNA(VLOOKUP($A235,DSSV!$A$7:$R$65536,IN_DTK!D$5,0))=FALSE(),VLOOKUP($A235,DSSV!$A$7:$R$65536,IN_DTK!D$5,0),"")</f>
        <v>0</v>
      </c>
      <c r="E235" s="97" t="n">
        <f aca="false">IF(ISNA(VLOOKUP($A235,DSSV!$A$7:$R$65536,IN_DTK!E$5,0))=FALSE(),VLOOKUP($A235,DSSV!$A$7:$R$65536,IN_DTK!E$5,0),"")</f>
        <v>0</v>
      </c>
      <c r="F235" s="95" t="n">
        <f aca="false">IF(ISNA(VLOOKUP($A235,DSSV!$A$7:$R$65536,IN_DTK!F$5,0))=FALSE(),VLOOKUP($A235,DSSV!$A$7:$R$65536,IN_DTK!F$5,0),"")</f>
        <v>0</v>
      </c>
      <c r="G235" s="98" t="n">
        <f aca="false">IF(ISNA(VLOOKUP($A235,DSSV!$A$7:$R$65536,IN_DTK!G$5,0))=FALSE(),VLOOKUP($A235,DSSV!$A$7:$R$65536,IN_DTK!G$5,0),"")</f>
        <v>0</v>
      </c>
      <c r="H235" s="94" t="n">
        <f aca="false">IF(ISNA(VLOOKUP($A235,DSSV!$A$7:$R$65536,IN_DTK!H$5,0))=FALSE(),IF(H$8&lt;&gt;0,VLOOKUP($A235,DSSV!$A$7:$R$65536,IN_DTK!H$5,0),""),"")</f>
        <v>0</v>
      </c>
      <c r="I235" s="94" t="n">
        <f aca="false">IF(ISNA(VLOOKUP($A235,DSSV!$A$7:$R$65536,IN_DTK!I$5,0))=FALSE(),IF(I$8&lt;&gt;0,VLOOKUP($A235,DSSV!$A$7:$R$65536,IN_DTK!I$5,0),""),"")</f>
        <v>0</v>
      </c>
      <c r="J235" s="94" t="n">
        <f aca="false">IF(ISNA(VLOOKUP($A235,DSSV!$A$7:$R$65536,IN_DTK!J$5,0))=FALSE(),IF(J$8&lt;&gt;0,VLOOKUP($A235,DSSV!$A$7:$R$65536,IN_DTK!J$5,0),""),"")</f>
        <v>0</v>
      </c>
      <c r="K235" s="94" t="str">
        <f aca="false">IF(ISNA(VLOOKUP($A235,DSSV!$A$7:$R$65536,IN_DTK!K$5,0))=FALSE(),IF(K$8&lt;&gt;0,VLOOKUP($A235,DSSV!$A$7:$R$65536,IN_DTK!K$5,0),""),"")</f>
        <v/>
      </c>
      <c r="L235" s="94" t="str">
        <f aca="false">IF(ISNA(VLOOKUP($A235,DSSV!$A$7:$R$65536,IN_DTK!L$5,0))=FALSE(),IF(L$8&lt;&gt;0,VLOOKUP($A235,DSSV!$A$7:$R$65536,IN_DTK!L$5,0),""),"")</f>
        <v/>
      </c>
      <c r="M235" s="94" t="n">
        <f aca="false">IF(ISNA(VLOOKUP($A235,DSSV!$A$7:$R$65536,IN_DTK!M$5,0))=FALSE(),IF(M$8&lt;&gt;0,VLOOKUP($A235,DSSV!$A$7:$R$65536,IN_DTK!M$5,0),""),"")</f>
        <v>0</v>
      </c>
      <c r="N235" s="94" t="str">
        <f aca="false">IF(ISNA(VLOOKUP($A235,DSSV!$A$7:$R$65536,IN_DTK!N$5,0))=FALSE(),IF(N$8&lt;&gt;0,VLOOKUP($A235,DSSV!$A$7:$R$65536,IN_DTK!N$5,0),""),"")</f>
        <v/>
      </c>
      <c r="O235" s="94" t="str">
        <f aca="false">IF(ISNA(VLOOKUP($A235,DSSV!$A$7:$R$65536,IN_DTK!O$5,0))=FALSE(),IF(O$8&lt;&gt;0,VLOOKUP($A235,DSSV!$A$7:$R$65536,IN_DTK!O$5,0),""),"")</f>
        <v/>
      </c>
      <c r="P235" s="94" t="n">
        <f aca="false">IF(ISNA(VLOOKUP($A235,DSSV!$A$7:$R$65536,IN_DTK!P$5,0))=FALSE(),IF(P$8&lt;&gt;0,VLOOKUP($A235,DSSV!$A$7:$R$65536,IN_DTK!P$5,0),""),"")</f>
        <v>0</v>
      </c>
      <c r="Q235" s="99" t="n">
        <f aca="false">IF(ISNA(VLOOKUP($A235,DSSV!$A$7:$R$65536,IN_DTK!Q$5,0))=FALSE(),VLOOKUP($A235,DSSV!$A$7:$R$65536,IN_DTK!Q$5,0),"")</f>
        <v>0</v>
      </c>
      <c r="R235" s="100" t="str">
        <f aca="false">IF(ISNA(VLOOKUP($A235,DSSV!$A$7:$R$65536,IN_DTK!R$5,0))=FALSE(),VLOOKUP($A235,DSSV!$A$7:$R$65536,IN_DTK!R$5,0),"")</f>
        <v>Không</v>
      </c>
      <c r="S235" s="101" t="n">
        <f aca="false">IF(ISNA(VLOOKUP($A235,DSSV!$A$7:$R$65536,IN_DTK!S$5,0))=FALSE(),VLOOKUP($A235,DSSV!$A$7:$R$65536,IN_DTK!S$5,0),"")</f>
        <v>0</v>
      </c>
    </row>
    <row r="236" s="103" customFormat="true" ht="20.1" hidden="true" customHeight="true" outlineLevel="0" collapsed="false">
      <c r="A236" s="93" t="n">
        <v>228</v>
      </c>
      <c r="B236" s="94" t="n">
        <v>228</v>
      </c>
      <c r="C236" s="95" t="n">
        <f aca="false">IF(ISNA(VLOOKUP($A236,DSSV!$A$7:$R$65536,IN_DTK!C$5,0))=FALSE(),VLOOKUP($A236,DSSV!$A$7:$R$65536,IN_DTK!C$5,0),"")</f>
        <v>0</v>
      </c>
      <c r="D236" s="96" t="n">
        <f aca="false">IF(ISNA(VLOOKUP($A236,DSSV!$A$7:$R$65536,IN_DTK!D$5,0))=FALSE(),VLOOKUP($A236,DSSV!$A$7:$R$65536,IN_DTK!D$5,0),"")</f>
        <v>0</v>
      </c>
      <c r="E236" s="97" t="n">
        <f aca="false">IF(ISNA(VLOOKUP($A236,DSSV!$A$7:$R$65536,IN_DTK!E$5,0))=FALSE(),VLOOKUP($A236,DSSV!$A$7:$R$65536,IN_DTK!E$5,0),"")</f>
        <v>0</v>
      </c>
      <c r="F236" s="95" t="n">
        <f aca="false">IF(ISNA(VLOOKUP($A236,DSSV!$A$7:$R$65536,IN_DTK!F$5,0))=FALSE(),VLOOKUP($A236,DSSV!$A$7:$R$65536,IN_DTK!F$5,0),"")</f>
        <v>0</v>
      </c>
      <c r="G236" s="98" t="n">
        <f aca="false">IF(ISNA(VLOOKUP($A236,DSSV!$A$7:$R$65536,IN_DTK!G$5,0))=FALSE(),VLOOKUP($A236,DSSV!$A$7:$R$65536,IN_DTK!G$5,0),"")</f>
        <v>0</v>
      </c>
      <c r="H236" s="94" t="n">
        <f aca="false">IF(ISNA(VLOOKUP($A236,DSSV!$A$7:$R$65536,IN_DTK!H$5,0))=FALSE(),IF(H$8&lt;&gt;0,VLOOKUP($A236,DSSV!$A$7:$R$65536,IN_DTK!H$5,0),""),"")</f>
        <v>0</v>
      </c>
      <c r="I236" s="94" t="n">
        <f aca="false">IF(ISNA(VLOOKUP($A236,DSSV!$A$7:$R$65536,IN_DTK!I$5,0))=FALSE(),IF(I$8&lt;&gt;0,VLOOKUP($A236,DSSV!$A$7:$R$65536,IN_DTK!I$5,0),""),"")</f>
        <v>0</v>
      </c>
      <c r="J236" s="94" t="n">
        <f aca="false">IF(ISNA(VLOOKUP($A236,DSSV!$A$7:$R$65536,IN_DTK!J$5,0))=FALSE(),IF(J$8&lt;&gt;0,VLOOKUP($A236,DSSV!$A$7:$R$65536,IN_DTK!J$5,0),""),"")</f>
        <v>0</v>
      </c>
      <c r="K236" s="94" t="str">
        <f aca="false">IF(ISNA(VLOOKUP($A236,DSSV!$A$7:$R$65536,IN_DTK!K$5,0))=FALSE(),IF(K$8&lt;&gt;0,VLOOKUP($A236,DSSV!$A$7:$R$65536,IN_DTK!K$5,0),""),"")</f>
        <v/>
      </c>
      <c r="L236" s="94" t="str">
        <f aca="false">IF(ISNA(VLOOKUP($A236,DSSV!$A$7:$R$65536,IN_DTK!L$5,0))=FALSE(),IF(L$8&lt;&gt;0,VLOOKUP($A236,DSSV!$A$7:$R$65536,IN_DTK!L$5,0),""),"")</f>
        <v/>
      </c>
      <c r="M236" s="94" t="n">
        <f aca="false">IF(ISNA(VLOOKUP($A236,DSSV!$A$7:$R$65536,IN_DTK!M$5,0))=FALSE(),IF(M$8&lt;&gt;0,VLOOKUP($A236,DSSV!$A$7:$R$65536,IN_DTK!M$5,0),""),"")</f>
        <v>0</v>
      </c>
      <c r="N236" s="94" t="str">
        <f aca="false">IF(ISNA(VLOOKUP($A236,DSSV!$A$7:$R$65536,IN_DTK!N$5,0))=FALSE(),IF(N$8&lt;&gt;0,VLOOKUP($A236,DSSV!$A$7:$R$65536,IN_DTK!N$5,0),""),"")</f>
        <v/>
      </c>
      <c r="O236" s="94" t="str">
        <f aca="false">IF(ISNA(VLOOKUP($A236,DSSV!$A$7:$R$65536,IN_DTK!O$5,0))=FALSE(),IF(O$8&lt;&gt;0,VLOOKUP($A236,DSSV!$A$7:$R$65536,IN_DTK!O$5,0),""),"")</f>
        <v/>
      </c>
      <c r="P236" s="94" t="n">
        <f aca="false">IF(ISNA(VLOOKUP($A236,DSSV!$A$7:$R$65536,IN_DTK!P$5,0))=FALSE(),IF(P$8&lt;&gt;0,VLOOKUP($A236,DSSV!$A$7:$R$65536,IN_DTK!P$5,0),""),"")</f>
        <v>0</v>
      </c>
      <c r="Q236" s="99" t="n">
        <f aca="false">IF(ISNA(VLOOKUP($A236,DSSV!$A$7:$R$65536,IN_DTK!Q$5,0))=FALSE(),VLOOKUP($A236,DSSV!$A$7:$R$65536,IN_DTK!Q$5,0),"")</f>
        <v>0</v>
      </c>
      <c r="R236" s="100" t="str">
        <f aca="false">IF(ISNA(VLOOKUP($A236,DSSV!$A$7:$R$65536,IN_DTK!R$5,0))=FALSE(),VLOOKUP($A236,DSSV!$A$7:$R$65536,IN_DTK!R$5,0),"")</f>
        <v>Không</v>
      </c>
      <c r="S236" s="101" t="n">
        <f aca="false">IF(ISNA(VLOOKUP($A236,DSSV!$A$7:$R$65536,IN_DTK!S$5,0))=FALSE(),VLOOKUP($A236,DSSV!$A$7:$R$65536,IN_DTK!S$5,0),"")</f>
        <v>0</v>
      </c>
    </row>
    <row r="237" s="103" customFormat="true" ht="20.1" hidden="true" customHeight="true" outlineLevel="0" collapsed="false">
      <c r="A237" s="93" t="n">
        <v>229</v>
      </c>
      <c r="B237" s="94" t="n">
        <v>229</v>
      </c>
      <c r="C237" s="95" t="n">
        <f aca="false">IF(ISNA(VLOOKUP($A237,DSSV!$A$7:$R$65536,IN_DTK!C$5,0))=FALSE(),VLOOKUP($A237,DSSV!$A$7:$R$65536,IN_DTK!C$5,0),"")</f>
        <v>0</v>
      </c>
      <c r="D237" s="96" t="n">
        <f aca="false">IF(ISNA(VLOOKUP($A237,DSSV!$A$7:$R$65536,IN_DTK!D$5,0))=FALSE(),VLOOKUP($A237,DSSV!$A$7:$R$65536,IN_DTK!D$5,0),"")</f>
        <v>0</v>
      </c>
      <c r="E237" s="97" t="n">
        <f aca="false">IF(ISNA(VLOOKUP($A237,DSSV!$A$7:$R$65536,IN_DTK!E$5,0))=FALSE(),VLOOKUP($A237,DSSV!$A$7:$R$65536,IN_DTK!E$5,0),"")</f>
        <v>0</v>
      </c>
      <c r="F237" s="95" t="n">
        <f aca="false">IF(ISNA(VLOOKUP($A237,DSSV!$A$7:$R$65536,IN_DTK!F$5,0))=FALSE(),VLOOKUP($A237,DSSV!$A$7:$R$65536,IN_DTK!F$5,0),"")</f>
        <v>0</v>
      </c>
      <c r="G237" s="98" t="n">
        <f aca="false">IF(ISNA(VLOOKUP($A237,DSSV!$A$7:$R$65536,IN_DTK!G$5,0))=FALSE(),VLOOKUP($A237,DSSV!$A$7:$R$65536,IN_DTK!G$5,0),"")</f>
        <v>0</v>
      </c>
      <c r="H237" s="94" t="n">
        <f aca="false">IF(ISNA(VLOOKUP($A237,DSSV!$A$7:$R$65536,IN_DTK!H$5,0))=FALSE(),IF(H$8&lt;&gt;0,VLOOKUP($A237,DSSV!$A$7:$R$65536,IN_DTK!H$5,0),""),"")</f>
        <v>0</v>
      </c>
      <c r="I237" s="94" t="n">
        <f aca="false">IF(ISNA(VLOOKUP($A237,DSSV!$A$7:$R$65536,IN_DTK!I$5,0))=FALSE(),IF(I$8&lt;&gt;0,VLOOKUP($A237,DSSV!$A$7:$R$65536,IN_DTK!I$5,0),""),"")</f>
        <v>0</v>
      </c>
      <c r="J237" s="94" t="n">
        <f aca="false">IF(ISNA(VLOOKUP($A237,DSSV!$A$7:$R$65536,IN_DTK!J$5,0))=FALSE(),IF(J$8&lt;&gt;0,VLOOKUP($A237,DSSV!$A$7:$R$65536,IN_DTK!J$5,0),""),"")</f>
        <v>0</v>
      </c>
      <c r="K237" s="94" t="str">
        <f aca="false">IF(ISNA(VLOOKUP($A237,DSSV!$A$7:$R$65536,IN_DTK!K$5,0))=FALSE(),IF(K$8&lt;&gt;0,VLOOKUP($A237,DSSV!$A$7:$R$65536,IN_DTK!K$5,0),""),"")</f>
        <v/>
      </c>
      <c r="L237" s="94" t="str">
        <f aca="false">IF(ISNA(VLOOKUP($A237,DSSV!$A$7:$R$65536,IN_DTK!L$5,0))=FALSE(),IF(L$8&lt;&gt;0,VLOOKUP($A237,DSSV!$A$7:$R$65536,IN_DTK!L$5,0),""),"")</f>
        <v/>
      </c>
      <c r="M237" s="94" t="n">
        <f aca="false">IF(ISNA(VLOOKUP($A237,DSSV!$A$7:$R$65536,IN_DTK!M$5,0))=FALSE(),IF(M$8&lt;&gt;0,VLOOKUP($A237,DSSV!$A$7:$R$65536,IN_DTK!M$5,0),""),"")</f>
        <v>0</v>
      </c>
      <c r="N237" s="94" t="str">
        <f aca="false">IF(ISNA(VLOOKUP($A237,DSSV!$A$7:$R$65536,IN_DTK!N$5,0))=FALSE(),IF(N$8&lt;&gt;0,VLOOKUP($A237,DSSV!$A$7:$R$65536,IN_DTK!N$5,0),""),"")</f>
        <v/>
      </c>
      <c r="O237" s="94" t="str">
        <f aca="false">IF(ISNA(VLOOKUP($A237,DSSV!$A$7:$R$65536,IN_DTK!O$5,0))=FALSE(),IF(O$8&lt;&gt;0,VLOOKUP($A237,DSSV!$A$7:$R$65536,IN_DTK!O$5,0),""),"")</f>
        <v/>
      </c>
      <c r="P237" s="94" t="n">
        <f aca="false">IF(ISNA(VLOOKUP($A237,DSSV!$A$7:$R$65536,IN_DTK!P$5,0))=FALSE(),IF(P$8&lt;&gt;0,VLOOKUP($A237,DSSV!$A$7:$R$65536,IN_DTK!P$5,0),""),"")</f>
        <v>0</v>
      </c>
      <c r="Q237" s="99" t="n">
        <f aca="false">IF(ISNA(VLOOKUP($A237,DSSV!$A$7:$R$65536,IN_DTK!Q$5,0))=FALSE(),VLOOKUP($A237,DSSV!$A$7:$R$65536,IN_DTK!Q$5,0),"")</f>
        <v>0</v>
      </c>
      <c r="R237" s="100" t="str">
        <f aca="false">IF(ISNA(VLOOKUP($A237,DSSV!$A$7:$R$65536,IN_DTK!R$5,0))=FALSE(),VLOOKUP($A237,DSSV!$A$7:$R$65536,IN_DTK!R$5,0),"")</f>
        <v>Không</v>
      </c>
      <c r="S237" s="101" t="n">
        <f aca="false">IF(ISNA(VLOOKUP($A237,DSSV!$A$7:$R$65536,IN_DTK!S$5,0))=FALSE(),VLOOKUP($A237,DSSV!$A$7:$R$65536,IN_DTK!S$5,0),"")</f>
        <v>0</v>
      </c>
    </row>
    <row r="238" s="103" customFormat="true" ht="20.1" hidden="true" customHeight="true" outlineLevel="0" collapsed="false">
      <c r="A238" s="93" t="n">
        <v>230</v>
      </c>
      <c r="B238" s="94" t="n">
        <v>230</v>
      </c>
      <c r="C238" s="95" t="n">
        <f aca="false">IF(ISNA(VLOOKUP($A238,DSSV!$A$7:$R$65536,IN_DTK!C$5,0))=FALSE(),VLOOKUP($A238,DSSV!$A$7:$R$65536,IN_DTK!C$5,0),"")</f>
        <v>0</v>
      </c>
      <c r="D238" s="96" t="n">
        <f aca="false">IF(ISNA(VLOOKUP($A238,DSSV!$A$7:$R$65536,IN_DTK!D$5,0))=FALSE(),VLOOKUP($A238,DSSV!$A$7:$R$65536,IN_DTK!D$5,0),"")</f>
        <v>0</v>
      </c>
      <c r="E238" s="97" t="n">
        <f aca="false">IF(ISNA(VLOOKUP($A238,DSSV!$A$7:$R$65536,IN_DTK!E$5,0))=FALSE(),VLOOKUP($A238,DSSV!$A$7:$R$65536,IN_DTK!E$5,0),"")</f>
        <v>0</v>
      </c>
      <c r="F238" s="95" t="n">
        <f aca="false">IF(ISNA(VLOOKUP($A238,DSSV!$A$7:$R$65536,IN_DTK!F$5,0))=FALSE(),VLOOKUP($A238,DSSV!$A$7:$R$65536,IN_DTK!F$5,0),"")</f>
        <v>0</v>
      </c>
      <c r="G238" s="98" t="n">
        <f aca="false">IF(ISNA(VLOOKUP($A238,DSSV!$A$7:$R$65536,IN_DTK!G$5,0))=FALSE(),VLOOKUP($A238,DSSV!$A$7:$R$65536,IN_DTK!G$5,0),"")</f>
        <v>0</v>
      </c>
      <c r="H238" s="94" t="n">
        <f aca="false">IF(ISNA(VLOOKUP($A238,DSSV!$A$7:$R$65536,IN_DTK!H$5,0))=FALSE(),IF(H$8&lt;&gt;0,VLOOKUP($A238,DSSV!$A$7:$R$65536,IN_DTK!H$5,0),""),"")</f>
        <v>0</v>
      </c>
      <c r="I238" s="94" t="n">
        <f aca="false">IF(ISNA(VLOOKUP($A238,DSSV!$A$7:$R$65536,IN_DTK!I$5,0))=FALSE(),IF(I$8&lt;&gt;0,VLOOKUP($A238,DSSV!$A$7:$R$65536,IN_DTK!I$5,0),""),"")</f>
        <v>0</v>
      </c>
      <c r="J238" s="94" t="n">
        <f aca="false">IF(ISNA(VLOOKUP($A238,DSSV!$A$7:$R$65536,IN_DTK!J$5,0))=FALSE(),IF(J$8&lt;&gt;0,VLOOKUP($A238,DSSV!$A$7:$R$65536,IN_DTK!J$5,0),""),"")</f>
        <v>0</v>
      </c>
      <c r="K238" s="94" t="str">
        <f aca="false">IF(ISNA(VLOOKUP($A238,DSSV!$A$7:$R$65536,IN_DTK!K$5,0))=FALSE(),IF(K$8&lt;&gt;0,VLOOKUP($A238,DSSV!$A$7:$R$65536,IN_DTK!K$5,0),""),"")</f>
        <v/>
      </c>
      <c r="L238" s="94" t="str">
        <f aca="false">IF(ISNA(VLOOKUP($A238,DSSV!$A$7:$R$65536,IN_DTK!L$5,0))=FALSE(),IF(L$8&lt;&gt;0,VLOOKUP($A238,DSSV!$A$7:$R$65536,IN_DTK!L$5,0),""),"")</f>
        <v/>
      </c>
      <c r="M238" s="94" t="n">
        <f aca="false">IF(ISNA(VLOOKUP($A238,DSSV!$A$7:$R$65536,IN_DTK!M$5,0))=FALSE(),IF(M$8&lt;&gt;0,VLOOKUP($A238,DSSV!$A$7:$R$65536,IN_DTK!M$5,0),""),"")</f>
        <v>0</v>
      </c>
      <c r="N238" s="94" t="str">
        <f aca="false">IF(ISNA(VLOOKUP($A238,DSSV!$A$7:$R$65536,IN_DTK!N$5,0))=FALSE(),IF(N$8&lt;&gt;0,VLOOKUP($A238,DSSV!$A$7:$R$65536,IN_DTK!N$5,0),""),"")</f>
        <v/>
      </c>
      <c r="O238" s="94" t="str">
        <f aca="false">IF(ISNA(VLOOKUP($A238,DSSV!$A$7:$R$65536,IN_DTK!O$5,0))=FALSE(),IF(O$8&lt;&gt;0,VLOOKUP($A238,DSSV!$A$7:$R$65536,IN_DTK!O$5,0),""),"")</f>
        <v/>
      </c>
      <c r="P238" s="94" t="n">
        <f aca="false">IF(ISNA(VLOOKUP($A238,DSSV!$A$7:$R$65536,IN_DTK!P$5,0))=FALSE(),IF(P$8&lt;&gt;0,VLOOKUP($A238,DSSV!$A$7:$R$65536,IN_DTK!P$5,0),""),"")</f>
        <v>0</v>
      </c>
      <c r="Q238" s="99" t="n">
        <f aca="false">IF(ISNA(VLOOKUP($A238,DSSV!$A$7:$R$65536,IN_DTK!Q$5,0))=FALSE(),VLOOKUP($A238,DSSV!$A$7:$R$65536,IN_DTK!Q$5,0),"")</f>
        <v>0</v>
      </c>
      <c r="R238" s="100" t="str">
        <f aca="false">IF(ISNA(VLOOKUP($A238,DSSV!$A$7:$R$65536,IN_DTK!R$5,0))=FALSE(),VLOOKUP($A238,DSSV!$A$7:$R$65536,IN_DTK!R$5,0),"")</f>
        <v>Không</v>
      </c>
      <c r="S238" s="101" t="n">
        <f aca="false">IF(ISNA(VLOOKUP($A238,DSSV!$A$7:$R$65536,IN_DTK!S$5,0))=FALSE(),VLOOKUP($A238,DSSV!$A$7:$R$65536,IN_DTK!S$5,0),"")</f>
        <v>0</v>
      </c>
    </row>
    <row r="239" s="103" customFormat="true" ht="20.1" hidden="true" customHeight="true" outlineLevel="0" collapsed="false">
      <c r="A239" s="93" t="n">
        <v>231</v>
      </c>
      <c r="B239" s="94" t="n">
        <v>231</v>
      </c>
      <c r="C239" s="95" t="n">
        <f aca="false">IF(ISNA(VLOOKUP($A239,DSSV!$A$7:$R$65536,IN_DTK!C$5,0))=FALSE(),VLOOKUP($A239,DSSV!$A$7:$R$65536,IN_DTK!C$5,0),"")</f>
        <v>0</v>
      </c>
      <c r="D239" s="96" t="n">
        <f aca="false">IF(ISNA(VLOOKUP($A239,DSSV!$A$7:$R$65536,IN_DTK!D$5,0))=FALSE(),VLOOKUP($A239,DSSV!$A$7:$R$65536,IN_DTK!D$5,0),"")</f>
        <v>0</v>
      </c>
      <c r="E239" s="97" t="n">
        <f aca="false">IF(ISNA(VLOOKUP($A239,DSSV!$A$7:$R$65536,IN_DTK!E$5,0))=FALSE(),VLOOKUP($A239,DSSV!$A$7:$R$65536,IN_DTK!E$5,0),"")</f>
        <v>0</v>
      </c>
      <c r="F239" s="95" t="n">
        <f aca="false">IF(ISNA(VLOOKUP($A239,DSSV!$A$7:$R$65536,IN_DTK!F$5,0))=FALSE(),VLOOKUP($A239,DSSV!$A$7:$R$65536,IN_DTK!F$5,0),"")</f>
        <v>0</v>
      </c>
      <c r="G239" s="98" t="n">
        <f aca="false">IF(ISNA(VLOOKUP($A239,DSSV!$A$7:$R$65536,IN_DTK!G$5,0))=FALSE(),VLOOKUP($A239,DSSV!$A$7:$R$65536,IN_DTK!G$5,0),"")</f>
        <v>0</v>
      </c>
      <c r="H239" s="94" t="n">
        <f aca="false">IF(ISNA(VLOOKUP($A239,DSSV!$A$7:$R$65536,IN_DTK!H$5,0))=FALSE(),IF(H$8&lt;&gt;0,VLOOKUP($A239,DSSV!$A$7:$R$65536,IN_DTK!H$5,0),""),"")</f>
        <v>0</v>
      </c>
      <c r="I239" s="94" t="n">
        <f aca="false">IF(ISNA(VLOOKUP($A239,DSSV!$A$7:$R$65536,IN_DTK!I$5,0))=FALSE(),IF(I$8&lt;&gt;0,VLOOKUP($A239,DSSV!$A$7:$R$65536,IN_DTK!I$5,0),""),"")</f>
        <v>0</v>
      </c>
      <c r="J239" s="94" t="n">
        <f aca="false">IF(ISNA(VLOOKUP($A239,DSSV!$A$7:$R$65536,IN_DTK!J$5,0))=FALSE(),IF(J$8&lt;&gt;0,VLOOKUP($A239,DSSV!$A$7:$R$65536,IN_DTK!J$5,0),""),"")</f>
        <v>0</v>
      </c>
      <c r="K239" s="94" t="str">
        <f aca="false">IF(ISNA(VLOOKUP($A239,DSSV!$A$7:$R$65536,IN_DTK!K$5,0))=FALSE(),IF(K$8&lt;&gt;0,VLOOKUP($A239,DSSV!$A$7:$R$65536,IN_DTK!K$5,0),""),"")</f>
        <v/>
      </c>
      <c r="L239" s="94" t="str">
        <f aca="false">IF(ISNA(VLOOKUP($A239,DSSV!$A$7:$R$65536,IN_DTK!L$5,0))=FALSE(),IF(L$8&lt;&gt;0,VLOOKUP($A239,DSSV!$A$7:$R$65536,IN_DTK!L$5,0),""),"")</f>
        <v/>
      </c>
      <c r="M239" s="94" t="n">
        <f aca="false">IF(ISNA(VLOOKUP($A239,DSSV!$A$7:$R$65536,IN_DTK!M$5,0))=FALSE(),IF(M$8&lt;&gt;0,VLOOKUP($A239,DSSV!$A$7:$R$65536,IN_DTK!M$5,0),""),"")</f>
        <v>0</v>
      </c>
      <c r="N239" s="94" t="str">
        <f aca="false">IF(ISNA(VLOOKUP($A239,DSSV!$A$7:$R$65536,IN_DTK!N$5,0))=FALSE(),IF(N$8&lt;&gt;0,VLOOKUP($A239,DSSV!$A$7:$R$65536,IN_DTK!N$5,0),""),"")</f>
        <v/>
      </c>
      <c r="O239" s="94" t="str">
        <f aca="false">IF(ISNA(VLOOKUP($A239,DSSV!$A$7:$R$65536,IN_DTK!O$5,0))=FALSE(),IF(O$8&lt;&gt;0,VLOOKUP($A239,DSSV!$A$7:$R$65536,IN_DTK!O$5,0),""),"")</f>
        <v/>
      </c>
      <c r="P239" s="94" t="n">
        <f aca="false">IF(ISNA(VLOOKUP($A239,DSSV!$A$7:$R$65536,IN_DTK!P$5,0))=FALSE(),IF(P$8&lt;&gt;0,VLOOKUP($A239,DSSV!$A$7:$R$65536,IN_DTK!P$5,0),""),"")</f>
        <v>0</v>
      </c>
      <c r="Q239" s="99" t="n">
        <f aca="false">IF(ISNA(VLOOKUP($A239,DSSV!$A$7:$R$65536,IN_DTK!Q$5,0))=FALSE(),VLOOKUP($A239,DSSV!$A$7:$R$65536,IN_DTK!Q$5,0),"")</f>
        <v>0</v>
      </c>
      <c r="R239" s="100" t="str">
        <f aca="false">IF(ISNA(VLOOKUP($A239,DSSV!$A$7:$R$65536,IN_DTK!R$5,0))=FALSE(),VLOOKUP($A239,DSSV!$A$7:$R$65536,IN_DTK!R$5,0),"")</f>
        <v>Không</v>
      </c>
      <c r="S239" s="101" t="n">
        <f aca="false">IF(ISNA(VLOOKUP($A239,DSSV!$A$7:$R$65536,IN_DTK!S$5,0))=FALSE(),VLOOKUP($A239,DSSV!$A$7:$R$65536,IN_DTK!S$5,0),"")</f>
        <v>0</v>
      </c>
    </row>
    <row r="240" s="103" customFormat="true" ht="20.1" hidden="true" customHeight="true" outlineLevel="0" collapsed="false">
      <c r="A240" s="93" t="n">
        <v>232</v>
      </c>
      <c r="B240" s="94" t="n">
        <v>232</v>
      </c>
      <c r="C240" s="95" t="n">
        <f aca="false">IF(ISNA(VLOOKUP($A240,DSSV!$A$7:$R$65536,IN_DTK!C$5,0))=FALSE(),VLOOKUP($A240,DSSV!$A$7:$R$65536,IN_DTK!C$5,0),"")</f>
        <v>0</v>
      </c>
      <c r="D240" s="96" t="n">
        <f aca="false">IF(ISNA(VLOOKUP($A240,DSSV!$A$7:$R$65536,IN_DTK!D$5,0))=FALSE(),VLOOKUP($A240,DSSV!$A$7:$R$65536,IN_DTK!D$5,0),"")</f>
        <v>0</v>
      </c>
      <c r="E240" s="97" t="n">
        <f aca="false">IF(ISNA(VLOOKUP($A240,DSSV!$A$7:$R$65536,IN_DTK!E$5,0))=FALSE(),VLOOKUP($A240,DSSV!$A$7:$R$65536,IN_DTK!E$5,0),"")</f>
        <v>0</v>
      </c>
      <c r="F240" s="95" t="n">
        <f aca="false">IF(ISNA(VLOOKUP($A240,DSSV!$A$7:$R$65536,IN_DTK!F$5,0))=FALSE(),VLOOKUP($A240,DSSV!$A$7:$R$65536,IN_DTK!F$5,0),"")</f>
        <v>0</v>
      </c>
      <c r="G240" s="98" t="n">
        <f aca="false">IF(ISNA(VLOOKUP($A240,DSSV!$A$7:$R$65536,IN_DTK!G$5,0))=FALSE(),VLOOKUP($A240,DSSV!$A$7:$R$65536,IN_DTK!G$5,0),"")</f>
        <v>0</v>
      </c>
      <c r="H240" s="94" t="n">
        <f aca="false">IF(ISNA(VLOOKUP($A240,DSSV!$A$7:$R$65536,IN_DTK!H$5,0))=FALSE(),IF(H$8&lt;&gt;0,VLOOKUP($A240,DSSV!$A$7:$R$65536,IN_DTK!H$5,0),""),"")</f>
        <v>0</v>
      </c>
      <c r="I240" s="94" t="n">
        <f aca="false">IF(ISNA(VLOOKUP($A240,DSSV!$A$7:$R$65536,IN_DTK!I$5,0))=FALSE(),IF(I$8&lt;&gt;0,VLOOKUP($A240,DSSV!$A$7:$R$65536,IN_DTK!I$5,0),""),"")</f>
        <v>0</v>
      </c>
      <c r="J240" s="94" t="n">
        <f aca="false">IF(ISNA(VLOOKUP($A240,DSSV!$A$7:$R$65536,IN_DTK!J$5,0))=FALSE(),IF(J$8&lt;&gt;0,VLOOKUP($A240,DSSV!$A$7:$R$65536,IN_DTK!J$5,0),""),"")</f>
        <v>0</v>
      </c>
      <c r="K240" s="94" t="str">
        <f aca="false">IF(ISNA(VLOOKUP($A240,DSSV!$A$7:$R$65536,IN_DTK!K$5,0))=FALSE(),IF(K$8&lt;&gt;0,VLOOKUP($A240,DSSV!$A$7:$R$65536,IN_DTK!K$5,0),""),"")</f>
        <v/>
      </c>
      <c r="L240" s="94" t="str">
        <f aca="false">IF(ISNA(VLOOKUP($A240,DSSV!$A$7:$R$65536,IN_DTK!L$5,0))=FALSE(),IF(L$8&lt;&gt;0,VLOOKUP($A240,DSSV!$A$7:$R$65536,IN_DTK!L$5,0),""),"")</f>
        <v/>
      </c>
      <c r="M240" s="94" t="n">
        <f aca="false">IF(ISNA(VLOOKUP($A240,DSSV!$A$7:$R$65536,IN_DTK!M$5,0))=FALSE(),IF(M$8&lt;&gt;0,VLOOKUP($A240,DSSV!$A$7:$R$65536,IN_DTK!M$5,0),""),"")</f>
        <v>0</v>
      </c>
      <c r="N240" s="94" t="str">
        <f aca="false">IF(ISNA(VLOOKUP($A240,DSSV!$A$7:$R$65536,IN_DTK!N$5,0))=FALSE(),IF(N$8&lt;&gt;0,VLOOKUP($A240,DSSV!$A$7:$R$65536,IN_DTK!N$5,0),""),"")</f>
        <v/>
      </c>
      <c r="O240" s="94" t="str">
        <f aca="false">IF(ISNA(VLOOKUP($A240,DSSV!$A$7:$R$65536,IN_DTK!O$5,0))=FALSE(),IF(O$8&lt;&gt;0,VLOOKUP($A240,DSSV!$A$7:$R$65536,IN_DTK!O$5,0),""),"")</f>
        <v/>
      </c>
      <c r="P240" s="94" t="n">
        <f aca="false">IF(ISNA(VLOOKUP($A240,DSSV!$A$7:$R$65536,IN_DTK!P$5,0))=FALSE(),IF(P$8&lt;&gt;0,VLOOKUP($A240,DSSV!$A$7:$R$65536,IN_DTK!P$5,0),""),"")</f>
        <v>0</v>
      </c>
      <c r="Q240" s="99" t="n">
        <f aca="false">IF(ISNA(VLOOKUP($A240,DSSV!$A$7:$R$65536,IN_DTK!Q$5,0))=FALSE(),VLOOKUP($A240,DSSV!$A$7:$R$65536,IN_DTK!Q$5,0),"")</f>
        <v>0</v>
      </c>
      <c r="R240" s="100" t="str">
        <f aca="false">IF(ISNA(VLOOKUP($A240,DSSV!$A$7:$R$65536,IN_DTK!R$5,0))=FALSE(),VLOOKUP($A240,DSSV!$A$7:$R$65536,IN_DTK!R$5,0),"")</f>
        <v>Không</v>
      </c>
      <c r="S240" s="101" t="n">
        <f aca="false">IF(ISNA(VLOOKUP($A240,DSSV!$A$7:$R$65536,IN_DTK!S$5,0))=FALSE(),VLOOKUP($A240,DSSV!$A$7:$R$65536,IN_DTK!S$5,0),"")</f>
        <v>0</v>
      </c>
    </row>
    <row r="241" s="103" customFormat="true" ht="20.1" hidden="true" customHeight="true" outlineLevel="0" collapsed="false">
      <c r="A241" s="93" t="n">
        <v>233</v>
      </c>
      <c r="B241" s="94" t="n">
        <v>233</v>
      </c>
      <c r="C241" s="95" t="n">
        <f aca="false">IF(ISNA(VLOOKUP($A241,DSSV!$A$7:$R$65536,IN_DTK!C$5,0))=FALSE(),VLOOKUP($A241,DSSV!$A$7:$R$65536,IN_DTK!C$5,0),"")</f>
        <v>0</v>
      </c>
      <c r="D241" s="96" t="n">
        <f aca="false">IF(ISNA(VLOOKUP($A241,DSSV!$A$7:$R$65536,IN_DTK!D$5,0))=FALSE(),VLOOKUP($A241,DSSV!$A$7:$R$65536,IN_DTK!D$5,0),"")</f>
        <v>0</v>
      </c>
      <c r="E241" s="97" t="n">
        <f aca="false">IF(ISNA(VLOOKUP($A241,DSSV!$A$7:$R$65536,IN_DTK!E$5,0))=FALSE(),VLOOKUP($A241,DSSV!$A$7:$R$65536,IN_DTK!E$5,0),"")</f>
        <v>0</v>
      </c>
      <c r="F241" s="95" t="n">
        <f aca="false">IF(ISNA(VLOOKUP($A241,DSSV!$A$7:$R$65536,IN_DTK!F$5,0))=FALSE(),VLOOKUP($A241,DSSV!$A$7:$R$65536,IN_DTK!F$5,0),"")</f>
        <v>0</v>
      </c>
      <c r="G241" s="98" t="n">
        <f aca="false">IF(ISNA(VLOOKUP($A241,DSSV!$A$7:$R$65536,IN_DTK!G$5,0))=FALSE(),VLOOKUP($A241,DSSV!$A$7:$R$65536,IN_DTK!G$5,0),"")</f>
        <v>0</v>
      </c>
      <c r="H241" s="94" t="n">
        <f aca="false">IF(ISNA(VLOOKUP($A241,DSSV!$A$7:$R$65536,IN_DTK!H$5,0))=FALSE(),IF(H$8&lt;&gt;0,VLOOKUP($A241,DSSV!$A$7:$R$65536,IN_DTK!H$5,0),""),"")</f>
        <v>0</v>
      </c>
      <c r="I241" s="94" t="n">
        <f aca="false">IF(ISNA(VLOOKUP($A241,DSSV!$A$7:$R$65536,IN_DTK!I$5,0))=FALSE(),IF(I$8&lt;&gt;0,VLOOKUP($A241,DSSV!$A$7:$R$65536,IN_DTK!I$5,0),""),"")</f>
        <v>0</v>
      </c>
      <c r="J241" s="94" t="n">
        <f aca="false">IF(ISNA(VLOOKUP($A241,DSSV!$A$7:$R$65536,IN_DTK!J$5,0))=FALSE(),IF(J$8&lt;&gt;0,VLOOKUP($A241,DSSV!$A$7:$R$65536,IN_DTK!J$5,0),""),"")</f>
        <v>0</v>
      </c>
      <c r="K241" s="94" t="str">
        <f aca="false">IF(ISNA(VLOOKUP($A241,DSSV!$A$7:$R$65536,IN_DTK!K$5,0))=FALSE(),IF(K$8&lt;&gt;0,VLOOKUP($A241,DSSV!$A$7:$R$65536,IN_DTK!K$5,0),""),"")</f>
        <v/>
      </c>
      <c r="L241" s="94" t="str">
        <f aca="false">IF(ISNA(VLOOKUP($A241,DSSV!$A$7:$R$65536,IN_DTK!L$5,0))=FALSE(),IF(L$8&lt;&gt;0,VLOOKUP($A241,DSSV!$A$7:$R$65536,IN_DTK!L$5,0),""),"")</f>
        <v/>
      </c>
      <c r="M241" s="94" t="n">
        <f aca="false">IF(ISNA(VLOOKUP($A241,DSSV!$A$7:$R$65536,IN_DTK!M$5,0))=FALSE(),IF(M$8&lt;&gt;0,VLOOKUP($A241,DSSV!$A$7:$R$65536,IN_DTK!M$5,0),""),"")</f>
        <v>0</v>
      </c>
      <c r="N241" s="94" t="str">
        <f aca="false">IF(ISNA(VLOOKUP($A241,DSSV!$A$7:$R$65536,IN_DTK!N$5,0))=FALSE(),IF(N$8&lt;&gt;0,VLOOKUP($A241,DSSV!$A$7:$R$65536,IN_DTK!N$5,0),""),"")</f>
        <v/>
      </c>
      <c r="O241" s="94" t="str">
        <f aca="false">IF(ISNA(VLOOKUP($A241,DSSV!$A$7:$R$65536,IN_DTK!O$5,0))=FALSE(),IF(O$8&lt;&gt;0,VLOOKUP($A241,DSSV!$A$7:$R$65536,IN_DTK!O$5,0),""),"")</f>
        <v/>
      </c>
      <c r="P241" s="94" t="n">
        <f aca="false">IF(ISNA(VLOOKUP($A241,DSSV!$A$7:$R$65536,IN_DTK!P$5,0))=FALSE(),IF(P$8&lt;&gt;0,VLOOKUP($A241,DSSV!$A$7:$R$65536,IN_DTK!P$5,0),""),"")</f>
        <v>0</v>
      </c>
      <c r="Q241" s="99" t="n">
        <f aca="false">IF(ISNA(VLOOKUP($A241,DSSV!$A$7:$R$65536,IN_DTK!Q$5,0))=FALSE(),VLOOKUP($A241,DSSV!$A$7:$R$65536,IN_DTK!Q$5,0),"")</f>
        <v>0</v>
      </c>
      <c r="R241" s="100" t="str">
        <f aca="false">IF(ISNA(VLOOKUP($A241,DSSV!$A$7:$R$65536,IN_DTK!R$5,0))=FALSE(),VLOOKUP($A241,DSSV!$A$7:$R$65536,IN_DTK!R$5,0),"")</f>
        <v>Không</v>
      </c>
      <c r="S241" s="101" t="n">
        <f aca="false">IF(ISNA(VLOOKUP($A241,DSSV!$A$7:$R$65536,IN_DTK!S$5,0))=FALSE(),VLOOKUP($A241,DSSV!$A$7:$R$65536,IN_DTK!S$5,0),"")</f>
        <v>0</v>
      </c>
    </row>
    <row r="242" s="103" customFormat="true" ht="20.1" hidden="true" customHeight="true" outlineLevel="0" collapsed="false">
      <c r="A242" s="93" t="n">
        <v>234</v>
      </c>
      <c r="B242" s="94" t="n">
        <v>234</v>
      </c>
      <c r="C242" s="95" t="n">
        <f aca="false">IF(ISNA(VLOOKUP($A242,DSSV!$A$7:$R$65536,IN_DTK!C$5,0))=FALSE(),VLOOKUP($A242,DSSV!$A$7:$R$65536,IN_DTK!C$5,0),"")</f>
        <v>0</v>
      </c>
      <c r="D242" s="96" t="n">
        <f aca="false">IF(ISNA(VLOOKUP($A242,DSSV!$A$7:$R$65536,IN_DTK!D$5,0))=FALSE(),VLOOKUP($A242,DSSV!$A$7:$R$65536,IN_DTK!D$5,0),"")</f>
        <v>0</v>
      </c>
      <c r="E242" s="97" t="n">
        <f aca="false">IF(ISNA(VLOOKUP($A242,DSSV!$A$7:$R$65536,IN_DTK!E$5,0))=FALSE(),VLOOKUP($A242,DSSV!$A$7:$R$65536,IN_DTK!E$5,0),"")</f>
        <v>0</v>
      </c>
      <c r="F242" s="95" t="n">
        <f aca="false">IF(ISNA(VLOOKUP($A242,DSSV!$A$7:$R$65536,IN_DTK!F$5,0))=FALSE(),VLOOKUP($A242,DSSV!$A$7:$R$65536,IN_DTK!F$5,0),"")</f>
        <v>0</v>
      </c>
      <c r="G242" s="98" t="n">
        <f aca="false">IF(ISNA(VLOOKUP($A242,DSSV!$A$7:$R$65536,IN_DTK!G$5,0))=FALSE(),VLOOKUP($A242,DSSV!$A$7:$R$65536,IN_DTK!G$5,0),"")</f>
        <v>0</v>
      </c>
      <c r="H242" s="94" t="n">
        <f aca="false">IF(ISNA(VLOOKUP($A242,DSSV!$A$7:$R$65536,IN_DTK!H$5,0))=FALSE(),IF(H$8&lt;&gt;0,VLOOKUP($A242,DSSV!$A$7:$R$65536,IN_DTK!H$5,0),""),"")</f>
        <v>0</v>
      </c>
      <c r="I242" s="94" t="n">
        <f aca="false">IF(ISNA(VLOOKUP($A242,DSSV!$A$7:$R$65536,IN_DTK!I$5,0))=FALSE(),IF(I$8&lt;&gt;0,VLOOKUP($A242,DSSV!$A$7:$R$65536,IN_DTK!I$5,0),""),"")</f>
        <v>0</v>
      </c>
      <c r="J242" s="94" t="n">
        <f aca="false">IF(ISNA(VLOOKUP($A242,DSSV!$A$7:$R$65536,IN_DTK!J$5,0))=FALSE(),IF(J$8&lt;&gt;0,VLOOKUP($A242,DSSV!$A$7:$R$65536,IN_DTK!J$5,0),""),"")</f>
        <v>0</v>
      </c>
      <c r="K242" s="94" t="str">
        <f aca="false">IF(ISNA(VLOOKUP($A242,DSSV!$A$7:$R$65536,IN_DTK!K$5,0))=FALSE(),IF(K$8&lt;&gt;0,VLOOKUP($A242,DSSV!$A$7:$R$65536,IN_DTK!K$5,0),""),"")</f>
        <v/>
      </c>
      <c r="L242" s="94" t="str">
        <f aca="false">IF(ISNA(VLOOKUP($A242,DSSV!$A$7:$R$65536,IN_DTK!L$5,0))=FALSE(),IF(L$8&lt;&gt;0,VLOOKUP($A242,DSSV!$A$7:$R$65536,IN_DTK!L$5,0),""),"")</f>
        <v/>
      </c>
      <c r="M242" s="94" t="n">
        <f aca="false">IF(ISNA(VLOOKUP($A242,DSSV!$A$7:$R$65536,IN_DTK!M$5,0))=FALSE(),IF(M$8&lt;&gt;0,VLOOKUP($A242,DSSV!$A$7:$R$65536,IN_DTK!M$5,0),""),"")</f>
        <v>0</v>
      </c>
      <c r="N242" s="94" t="str">
        <f aca="false">IF(ISNA(VLOOKUP($A242,DSSV!$A$7:$R$65536,IN_DTK!N$5,0))=FALSE(),IF(N$8&lt;&gt;0,VLOOKUP($A242,DSSV!$A$7:$R$65536,IN_DTK!N$5,0),""),"")</f>
        <v/>
      </c>
      <c r="O242" s="94" t="str">
        <f aca="false">IF(ISNA(VLOOKUP($A242,DSSV!$A$7:$R$65536,IN_DTK!O$5,0))=FALSE(),IF(O$8&lt;&gt;0,VLOOKUP($A242,DSSV!$A$7:$R$65536,IN_DTK!O$5,0),""),"")</f>
        <v/>
      </c>
      <c r="P242" s="94" t="n">
        <f aca="false">IF(ISNA(VLOOKUP($A242,DSSV!$A$7:$R$65536,IN_DTK!P$5,0))=FALSE(),IF(P$8&lt;&gt;0,VLOOKUP($A242,DSSV!$A$7:$R$65536,IN_DTK!P$5,0),""),"")</f>
        <v>0</v>
      </c>
      <c r="Q242" s="99" t="n">
        <f aca="false">IF(ISNA(VLOOKUP($A242,DSSV!$A$7:$R$65536,IN_DTK!Q$5,0))=FALSE(),VLOOKUP($A242,DSSV!$A$7:$R$65536,IN_DTK!Q$5,0),"")</f>
        <v>0</v>
      </c>
      <c r="R242" s="100" t="str">
        <f aca="false">IF(ISNA(VLOOKUP($A242,DSSV!$A$7:$R$65536,IN_DTK!R$5,0))=FALSE(),VLOOKUP($A242,DSSV!$A$7:$R$65536,IN_DTK!R$5,0),"")</f>
        <v>Không</v>
      </c>
      <c r="S242" s="101" t="n">
        <f aca="false">IF(ISNA(VLOOKUP($A242,DSSV!$A$7:$R$65536,IN_DTK!S$5,0))=FALSE(),VLOOKUP($A242,DSSV!$A$7:$R$65536,IN_DTK!S$5,0),"")</f>
        <v>0</v>
      </c>
    </row>
    <row r="243" s="103" customFormat="true" ht="20.1" hidden="true" customHeight="true" outlineLevel="0" collapsed="false">
      <c r="A243" s="93" t="n">
        <v>235</v>
      </c>
      <c r="B243" s="94" t="n">
        <v>235</v>
      </c>
      <c r="C243" s="95" t="n">
        <f aca="false">IF(ISNA(VLOOKUP($A243,DSSV!$A$7:$R$65536,IN_DTK!C$5,0))=FALSE(),VLOOKUP($A243,DSSV!$A$7:$R$65536,IN_DTK!C$5,0),"")</f>
        <v>0</v>
      </c>
      <c r="D243" s="96" t="n">
        <f aca="false">IF(ISNA(VLOOKUP($A243,DSSV!$A$7:$R$65536,IN_DTK!D$5,0))=FALSE(),VLOOKUP($A243,DSSV!$A$7:$R$65536,IN_DTK!D$5,0),"")</f>
        <v>0</v>
      </c>
      <c r="E243" s="97" t="n">
        <f aca="false">IF(ISNA(VLOOKUP($A243,DSSV!$A$7:$R$65536,IN_DTK!E$5,0))=FALSE(),VLOOKUP($A243,DSSV!$A$7:$R$65536,IN_DTK!E$5,0),"")</f>
        <v>0</v>
      </c>
      <c r="F243" s="95" t="n">
        <f aca="false">IF(ISNA(VLOOKUP($A243,DSSV!$A$7:$R$65536,IN_DTK!F$5,0))=FALSE(),VLOOKUP($A243,DSSV!$A$7:$R$65536,IN_DTK!F$5,0),"")</f>
        <v>0</v>
      </c>
      <c r="G243" s="98" t="n">
        <f aca="false">IF(ISNA(VLOOKUP($A243,DSSV!$A$7:$R$65536,IN_DTK!G$5,0))=FALSE(),VLOOKUP($A243,DSSV!$A$7:$R$65536,IN_DTK!G$5,0),"")</f>
        <v>0</v>
      </c>
      <c r="H243" s="94" t="n">
        <f aca="false">IF(ISNA(VLOOKUP($A243,DSSV!$A$7:$R$65536,IN_DTK!H$5,0))=FALSE(),IF(H$8&lt;&gt;0,VLOOKUP($A243,DSSV!$A$7:$R$65536,IN_DTK!H$5,0),""),"")</f>
        <v>0</v>
      </c>
      <c r="I243" s="94" t="n">
        <f aca="false">IF(ISNA(VLOOKUP($A243,DSSV!$A$7:$R$65536,IN_DTK!I$5,0))=FALSE(),IF(I$8&lt;&gt;0,VLOOKUP($A243,DSSV!$A$7:$R$65536,IN_DTK!I$5,0),""),"")</f>
        <v>0</v>
      </c>
      <c r="J243" s="94" t="n">
        <f aca="false">IF(ISNA(VLOOKUP($A243,DSSV!$A$7:$R$65536,IN_DTK!J$5,0))=FALSE(),IF(J$8&lt;&gt;0,VLOOKUP($A243,DSSV!$A$7:$R$65536,IN_DTK!J$5,0),""),"")</f>
        <v>0</v>
      </c>
      <c r="K243" s="94" t="str">
        <f aca="false">IF(ISNA(VLOOKUP($A243,DSSV!$A$7:$R$65536,IN_DTK!K$5,0))=FALSE(),IF(K$8&lt;&gt;0,VLOOKUP($A243,DSSV!$A$7:$R$65536,IN_DTK!K$5,0),""),"")</f>
        <v/>
      </c>
      <c r="L243" s="94" t="str">
        <f aca="false">IF(ISNA(VLOOKUP($A243,DSSV!$A$7:$R$65536,IN_DTK!L$5,0))=FALSE(),IF(L$8&lt;&gt;0,VLOOKUP($A243,DSSV!$A$7:$R$65536,IN_DTK!L$5,0),""),"")</f>
        <v/>
      </c>
      <c r="M243" s="94" t="n">
        <f aca="false">IF(ISNA(VLOOKUP($A243,DSSV!$A$7:$R$65536,IN_DTK!M$5,0))=FALSE(),IF(M$8&lt;&gt;0,VLOOKUP($A243,DSSV!$A$7:$R$65536,IN_DTK!M$5,0),""),"")</f>
        <v>0</v>
      </c>
      <c r="N243" s="94" t="str">
        <f aca="false">IF(ISNA(VLOOKUP($A243,DSSV!$A$7:$R$65536,IN_DTK!N$5,0))=FALSE(),IF(N$8&lt;&gt;0,VLOOKUP($A243,DSSV!$A$7:$R$65536,IN_DTK!N$5,0),""),"")</f>
        <v/>
      </c>
      <c r="O243" s="94" t="str">
        <f aca="false">IF(ISNA(VLOOKUP($A243,DSSV!$A$7:$R$65536,IN_DTK!O$5,0))=FALSE(),IF(O$8&lt;&gt;0,VLOOKUP($A243,DSSV!$A$7:$R$65536,IN_DTK!O$5,0),""),"")</f>
        <v/>
      </c>
      <c r="P243" s="94" t="n">
        <f aca="false">IF(ISNA(VLOOKUP($A243,DSSV!$A$7:$R$65536,IN_DTK!P$5,0))=FALSE(),IF(P$8&lt;&gt;0,VLOOKUP($A243,DSSV!$A$7:$R$65536,IN_DTK!P$5,0),""),"")</f>
        <v>0</v>
      </c>
      <c r="Q243" s="99" t="n">
        <f aca="false">IF(ISNA(VLOOKUP($A243,DSSV!$A$7:$R$65536,IN_DTK!Q$5,0))=FALSE(),VLOOKUP($A243,DSSV!$A$7:$R$65536,IN_DTK!Q$5,0),"")</f>
        <v>0</v>
      </c>
      <c r="R243" s="100" t="str">
        <f aca="false">IF(ISNA(VLOOKUP($A243,DSSV!$A$7:$R$65536,IN_DTK!R$5,0))=FALSE(),VLOOKUP($A243,DSSV!$A$7:$R$65536,IN_DTK!R$5,0),"")</f>
        <v>Không</v>
      </c>
      <c r="S243" s="101" t="n">
        <f aca="false">IF(ISNA(VLOOKUP($A243,DSSV!$A$7:$R$65536,IN_DTK!S$5,0))=FALSE(),VLOOKUP($A243,DSSV!$A$7:$R$65536,IN_DTK!S$5,0),"")</f>
        <v>0</v>
      </c>
    </row>
    <row r="244" s="103" customFormat="true" ht="20.1" hidden="true" customHeight="true" outlineLevel="0" collapsed="false">
      <c r="A244" s="93" t="n">
        <v>236</v>
      </c>
      <c r="B244" s="94" t="n">
        <v>236</v>
      </c>
      <c r="C244" s="95" t="n">
        <f aca="false">IF(ISNA(VLOOKUP($A244,DSSV!$A$7:$R$65536,IN_DTK!C$5,0))=FALSE(),VLOOKUP($A244,DSSV!$A$7:$R$65536,IN_DTK!C$5,0),"")</f>
        <v>0</v>
      </c>
      <c r="D244" s="96" t="n">
        <f aca="false">IF(ISNA(VLOOKUP($A244,DSSV!$A$7:$R$65536,IN_DTK!D$5,0))=FALSE(),VLOOKUP($A244,DSSV!$A$7:$R$65536,IN_DTK!D$5,0),"")</f>
        <v>0</v>
      </c>
      <c r="E244" s="97" t="n">
        <f aca="false">IF(ISNA(VLOOKUP($A244,DSSV!$A$7:$R$65536,IN_DTK!E$5,0))=FALSE(),VLOOKUP($A244,DSSV!$A$7:$R$65536,IN_DTK!E$5,0),"")</f>
        <v>0</v>
      </c>
      <c r="F244" s="95" t="n">
        <f aca="false">IF(ISNA(VLOOKUP($A244,DSSV!$A$7:$R$65536,IN_DTK!F$5,0))=FALSE(),VLOOKUP($A244,DSSV!$A$7:$R$65536,IN_DTK!F$5,0),"")</f>
        <v>0</v>
      </c>
      <c r="G244" s="98" t="n">
        <f aca="false">IF(ISNA(VLOOKUP($A244,DSSV!$A$7:$R$65536,IN_DTK!G$5,0))=FALSE(),VLOOKUP($A244,DSSV!$A$7:$R$65536,IN_DTK!G$5,0),"")</f>
        <v>0</v>
      </c>
      <c r="H244" s="94" t="n">
        <f aca="false">IF(ISNA(VLOOKUP($A244,DSSV!$A$7:$R$65536,IN_DTK!H$5,0))=FALSE(),IF(H$8&lt;&gt;0,VLOOKUP($A244,DSSV!$A$7:$R$65536,IN_DTK!H$5,0),""),"")</f>
        <v>0</v>
      </c>
      <c r="I244" s="94" t="n">
        <f aca="false">IF(ISNA(VLOOKUP($A244,DSSV!$A$7:$R$65536,IN_DTK!I$5,0))=FALSE(),IF(I$8&lt;&gt;0,VLOOKUP($A244,DSSV!$A$7:$R$65536,IN_DTK!I$5,0),""),"")</f>
        <v>0</v>
      </c>
      <c r="J244" s="94" t="n">
        <f aca="false">IF(ISNA(VLOOKUP($A244,DSSV!$A$7:$R$65536,IN_DTK!J$5,0))=FALSE(),IF(J$8&lt;&gt;0,VLOOKUP($A244,DSSV!$A$7:$R$65536,IN_DTK!J$5,0),""),"")</f>
        <v>0</v>
      </c>
      <c r="K244" s="94" t="str">
        <f aca="false">IF(ISNA(VLOOKUP($A244,DSSV!$A$7:$R$65536,IN_DTK!K$5,0))=FALSE(),IF(K$8&lt;&gt;0,VLOOKUP($A244,DSSV!$A$7:$R$65536,IN_DTK!K$5,0),""),"")</f>
        <v/>
      </c>
      <c r="L244" s="94" t="str">
        <f aca="false">IF(ISNA(VLOOKUP($A244,DSSV!$A$7:$R$65536,IN_DTK!L$5,0))=FALSE(),IF(L$8&lt;&gt;0,VLOOKUP($A244,DSSV!$A$7:$R$65536,IN_DTK!L$5,0),""),"")</f>
        <v/>
      </c>
      <c r="M244" s="94" t="n">
        <f aca="false">IF(ISNA(VLOOKUP($A244,DSSV!$A$7:$R$65536,IN_DTK!M$5,0))=FALSE(),IF(M$8&lt;&gt;0,VLOOKUP($A244,DSSV!$A$7:$R$65536,IN_DTK!M$5,0),""),"")</f>
        <v>0</v>
      </c>
      <c r="N244" s="94" t="str">
        <f aca="false">IF(ISNA(VLOOKUP($A244,DSSV!$A$7:$R$65536,IN_DTK!N$5,0))=FALSE(),IF(N$8&lt;&gt;0,VLOOKUP($A244,DSSV!$A$7:$R$65536,IN_DTK!N$5,0),""),"")</f>
        <v/>
      </c>
      <c r="O244" s="94" t="str">
        <f aca="false">IF(ISNA(VLOOKUP($A244,DSSV!$A$7:$R$65536,IN_DTK!O$5,0))=FALSE(),IF(O$8&lt;&gt;0,VLOOKUP($A244,DSSV!$A$7:$R$65536,IN_DTK!O$5,0),""),"")</f>
        <v/>
      </c>
      <c r="P244" s="94" t="n">
        <f aca="false">IF(ISNA(VLOOKUP($A244,DSSV!$A$7:$R$65536,IN_DTK!P$5,0))=FALSE(),IF(P$8&lt;&gt;0,VLOOKUP($A244,DSSV!$A$7:$R$65536,IN_DTK!P$5,0),""),"")</f>
        <v>0</v>
      </c>
      <c r="Q244" s="99" t="n">
        <f aca="false">IF(ISNA(VLOOKUP($A244,DSSV!$A$7:$R$65536,IN_DTK!Q$5,0))=FALSE(),VLOOKUP($A244,DSSV!$A$7:$R$65536,IN_DTK!Q$5,0),"")</f>
        <v>0</v>
      </c>
      <c r="R244" s="100" t="str">
        <f aca="false">IF(ISNA(VLOOKUP($A244,DSSV!$A$7:$R$65536,IN_DTK!R$5,0))=FALSE(),VLOOKUP($A244,DSSV!$A$7:$R$65536,IN_DTK!R$5,0),"")</f>
        <v>Không</v>
      </c>
      <c r="S244" s="101" t="n">
        <f aca="false">IF(ISNA(VLOOKUP($A244,DSSV!$A$7:$R$65536,IN_DTK!S$5,0))=FALSE(),VLOOKUP($A244,DSSV!$A$7:$R$65536,IN_DTK!S$5,0),"")</f>
        <v>0</v>
      </c>
    </row>
    <row r="245" s="103" customFormat="true" ht="20.1" hidden="true" customHeight="true" outlineLevel="0" collapsed="false">
      <c r="A245" s="93" t="n">
        <v>237</v>
      </c>
      <c r="B245" s="94" t="n">
        <v>237</v>
      </c>
      <c r="C245" s="95" t="n">
        <f aca="false">IF(ISNA(VLOOKUP($A245,DSSV!$A$7:$R$65536,IN_DTK!C$5,0))=FALSE(),VLOOKUP($A245,DSSV!$A$7:$R$65536,IN_DTK!C$5,0),"")</f>
        <v>0</v>
      </c>
      <c r="D245" s="96" t="n">
        <f aca="false">IF(ISNA(VLOOKUP($A245,DSSV!$A$7:$R$65536,IN_DTK!D$5,0))=FALSE(),VLOOKUP($A245,DSSV!$A$7:$R$65536,IN_DTK!D$5,0),"")</f>
        <v>0</v>
      </c>
      <c r="E245" s="97" t="n">
        <f aca="false">IF(ISNA(VLOOKUP($A245,DSSV!$A$7:$R$65536,IN_DTK!E$5,0))=FALSE(),VLOOKUP($A245,DSSV!$A$7:$R$65536,IN_DTK!E$5,0),"")</f>
        <v>0</v>
      </c>
      <c r="F245" s="95" t="n">
        <f aca="false">IF(ISNA(VLOOKUP($A245,DSSV!$A$7:$R$65536,IN_DTK!F$5,0))=FALSE(),VLOOKUP($A245,DSSV!$A$7:$R$65536,IN_DTK!F$5,0),"")</f>
        <v>0</v>
      </c>
      <c r="G245" s="98" t="n">
        <f aca="false">IF(ISNA(VLOOKUP($A245,DSSV!$A$7:$R$65536,IN_DTK!G$5,0))=FALSE(),VLOOKUP($A245,DSSV!$A$7:$R$65536,IN_DTK!G$5,0),"")</f>
        <v>0</v>
      </c>
      <c r="H245" s="94" t="n">
        <f aca="false">IF(ISNA(VLOOKUP($A245,DSSV!$A$7:$R$65536,IN_DTK!H$5,0))=FALSE(),IF(H$8&lt;&gt;0,VLOOKUP($A245,DSSV!$A$7:$R$65536,IN_DTK!H$5,0),""),"")</f>
        <v>0</v>
      </c>
      <c r="I245" s="94" t="n">
        <f aca="false">IF(ISNA(VLOOKUP($A245,DSSV!$A$7:$R$65536,IN_DTK!I$5,0))=FALSE(),IF(I$8&lt;&gt;0,VLOOKUP($A245,DSSV!$A$7:$R$65536,IN_DTK!I$5,0),""),"")</f>
        <v>0</v>
      </c>
      <c r="J245" s="94" t="n">
        <f aca="false">IF(ISNA(VLOOKUP($A245,DSSV!$A$7:$R$65536,IN_DTK!J$5,0))=FALSE(),IF(J$8&lt;&gt;0,VLOOKUP($A245,DSSV!$A$7:$R$65536,IN_DTK!J$5,0),""),"")</f>
        <v>0</v>
      </c>
      <c r="K245" s="94" t="str">
        <f aca="false">IF(ISNA(VLOOKUP($A245,DSSV!$A$7:$R$65536,IN_DTK!K$5,0))=FALSE(),IF(K$8&lt;&gt;0,VLOOKUP($A245,DSSV!$A$7:$R$65536,IN_DTK!K$5,0),""),"")</f>
        <v/>
      </c>
      <c r="L245" s="94" t="str">
        <f aca="false">IF(ISNA(VLOOKUP($A245,DSSV!$A$7:$R$65536,IN_DTK!L$5,0))=FALSE(),IF(L$8&lt;&gt;0,VLOOKUP($A245,DSSV!$A$7:$R$65536,IN_DTK!L$5,0),""),"")</f>
        <v/>
      </c>
      <c r="M245" s="94" t="n">
        <f aca="false">IF(ISNA(VLOOKUP($A245,DSSV!$A$7:$R$65536,IN_DTK!M$5,0))=FALSE(),IF(M$8&lt;&gt;0,VLOOKUP($A245,DSSV!$A$7:$R$65536,IN_DTK!M$5,0),""),"")</f>
        <v>0</v>
      </c>
      <c r="N245" s="94" t="str">
        <f aca="false">IF(ISNA(VLOOKUP($A245,DSSV!$A$7:$R$65536,IN_DTK!N$5,0))=FALSE(),IF(N$8&lt;&gt;0,VLOOKUP($A245,DSSV!$A$7:$R$65536,IN_DTK!N$5,0),""),"")</f>
        <v/>
      </c>
      <c r="O245" s="94" t="str">
        <f aca="false">IF(ISNA(VLOOKUP($A245,DSSV!$A$7:$R$65536,IN_DTK!O$5,0))=FALSE(),IF(O$8&lt;&gt;0,VLOOKUP($A245,DSSV!$A$7:$R$65536,IN_DTK!O$5,0),""),"")</f>
        <v/>
      </c>
      <c r="P245" s="94" t="n">
        <f aca="false">IF(ISNA(VLOOKUP($A245,DSSV!$A$7:$R$65536,IN_DTK!P$5,0))=FALSE(),IF(P$8&lt;&gt;0,VLOOKUP($A245,DSSV!$A$7:$R$65536,IN_DTK!P$5,0),""),"")</f>
        <v>0</v>
      </c>
      <c r="Q245" s="99" t="n">
        <f aca="false">IF(ISNA(VLOOKUP($A245,DSSV!$A$7:$R$65536,IN_DTK!Q$5,0))=FALSE(),VLOOKUP($A245,DSSV!$A$7:$R$65536,IN_DTK!Q$5,0),"")</f>
        <v>0</v>
      </c>
      <c r="R245" s="100" t="str">
        <f aca="false">IF(ISNA(VLOOKUP($A245,DSSV!$A$7:$R$65536,IN_DTK!R$5,0))=FALSE(),VLOOKUP($A245,DSSV!$A$7:$R$65536,IN_DTK!R$5,0),"")</f>
        <v>Không</v>
      </c>
      <c r="S245" s="101" t="n">
        <f aca="false">IF(ISNA(VLOOKUP($A245,DSSV!$A$7:$R$65536,IN_DTK!S$5,0))=FALSE(),VLOOKUP($A245,DSSV!$A$7:$R$65536,IN_DTK!S$5,0),"")</f>
        <v>0</v>
      </c>
    </row>
    <row r="246" s="103" customFormat="true" ht="20.1" hidden="true" customHeight="true" outlineLevel="0" collapsed="false">
      <c r="A246" s="93" t="n">
        <v>238</v>
      </c>
      <c r="B246" s="94" t="n">
        <v>238</v>
      </c>
      <c r="C246" s="95" t="n">
        <f aca="false">IF(ISNA(VLOOKUP($A246,DSSV!$A$7:$R$65536,IN_DTK!C$5,0))=FALSE(),VLOOKUP($A246,DSSV!$A$7:$R$65536,IN_DTK!C$5,0),"")</f>
        <v>0</v>
      </c>
      <c r="D246" s="96" t="n">
        <f aca="false">IF(ISNA(VLOOKUP($A246,DSSV!$A$7:$R$65536,IN_DTK!D$5,0))=FALSE(),VLOOKUP($A246,DSSV!$A$7:$R$65536,IN_DTK!D$5,0),"")</f>
        <v>0</v>
      </c>
      <c r="E246" s="97" t="n">
        <f aca="false">IF(ISNA(VLOOKUP($A246,DSSV!$A$7:$R$65536,IN_DTK!E$5,0))=FALSE(),VLOOKUP($A246,DSSV!$A$7:$R$65536,IN_DTK!E$5,0),"")</f>
        <v>0</v>
      </c>
      <c r="F246" s="95" t="n">
        <f aca="false">IF(ISNA(VLOOKUP($A246,DSSV!$A$7:$R$65536,IN_DTK!F$5,0))=FALSE(),VLOOKUP($A246,DSSV!$A$7:$R$65536,IN_DTK!F$5,0),"")</f>
        <v>0</v>
      </c>
      <c r="G246" s="98" t="n">
        <f aca="false">IF(ISNA(VLOOKUP($A246,DSSV!$A$7:$R$65536,IN_DTK!G$5,0))=FALSE(),VLOOKUP($A246,DSSV!$A$7:$R$65536,IN_DTK!G$5,0),"")</f>
        <v>0</v>
      </c>
      <c r="H246" s="94" t="n">
        <f aca="false">IF(ISNA(VLOOKUP($A246,DSSV!$A$7:$R$65536,IN_DTK!H$5,0))=FALSE(),IF(H$8&lt;&gt;0,VLOOKUP($A246,DSSV!$A$7:$R$65536,IN_DTK!H$5,0),""),"")</f>
        <v>0</v>
      </c>
      <c r="I246" s="94" t="n">
        <f aca="false">IF(ISNA(VLOOKUP($A246,DSSV!$A$7:$R$65536,IN_DTK!I$5,0))=FALSE(),IF(I$8&lt;&gt;0,VLOOKUP($A246,DSSV!$A$7:$R$65536,IN_DTK!I$5,0),""),"")</f>
        <v>0</v>
      </c>
      <c r="J246" s="94" t="n">
        <f aca="false">IF(ISNA(VLOOKUP($A246,DSSV!$A$7:$R$65536,IN_DTK!J$5,0))=FALSE(),IF(J$8&lt;&gt;0,VLOOKUP($A246,DSSV!$A$7:$R$65536,IN_DTK!J$5,0),""),"")</f>
        <v>0</v>
      </c>
      <c r="K246" s="94" t="str">
        <f aca="false">IF(ISNA(VLOOKUP($A246,DSSV!$A$7:$R$65536,IN_DTK!K$5,0))=FALSE(),IF(K$8&lt;&gt;0,VLOOKUP($A246,DSSV!$A$7:$R$65536,IN_DTK!K$5,0),""),"")</f>
        <v/>
      </c>
      <c r="L246" s="94" t="str">
        <f aca="false">IF(ISNA(VLOOKUP($A246,DSSV!$A$7:$R$65536,IN_DTK!L$5,0))=FALSE(),IF(L$8&lt;&gt;0,VLOOKUP($A246,DSSV!$A$7:$R$65536,IN_DTK!L$5,0),""),"")</f>
        <v/>
      </c>
      <c r="M246" s="94" t="n">
        <f aca="false">IF(ISNA(VLOOKUP($A246,DSSV!$A$7:$R$65536,IN_DTK!M$5,0))=FALSE(),IF(M$8&lt;&gt;0,VLOOKUP($A246,DSSV!$A$7:$R$65536,IN_DTK!M$5,0),""),"")</f>
        <v>0</v>
      </c>
      <c r="N246" s="94" t="str">
        <f aca="false">IF(ISNA(VLOOKUP($A246,DSSV!$A$7:$R$65536,IN_DTK!N$5,0))=FALSE(),IF(N$8&lt;&gt;0,VLOOKUP($A246,DSSV!$A$7:$R$65536,IN_DTK!N$5,0),""),"")</f>
        <v/>
      </c>
      <c r="O246" s="94" t="str">
        <f aca="false">IF(ISNA(VLOOKUP($A246,DSSV!$A$7:$R$65536,IN_DTK!O$5,0))=FALSE(),IF(O$8&lt;&gt;0,VLOOKUP($A246,DSSV!$A$7:$R$65536,IN_DTK!O$5,0),""),"")</f>
        <v/>
      </c>
      <c r="P246" s="94" t="n">
        <f aca="false">IF(ISNA(VLOOKUP($A246,DSSV!$A$7:$R$65536,IN_DTK!P$5,0))=FALSE(),IF(P$8&lt;&gt;0,VLOOKUP($A246,DSSV!$A$7:$R$65536,IN_DTK!P$5,0),""),"")</f>
        <v>0</v>
      </c>
      <c r="Q246" s="99" t="n">
        <f aca="false">IF(ISNA(VLOOKUP($A246,DSSV!$A$7:$R$65536,IN_DTK!Q$5,0))=FALSE(),VLOOKUP($A246,DSSV!$A$7:$R$65536,IN_DTK!Q$5,0),"")</f>
        <v>0</v>
      </c>
      <c r="R246" s="100" t="str">
        <f aca="false">IF(ISNA(VLOOKUP($A246,DSSV!$A$7:$R$65536,IN_DTK!R$5,0))=FALSE(),VLOOKUP($A246,DSSV!$A$7:$R$65536,IN_DTK!R$5,0),"")</f>
        <v>Không</v>
      </c>
      <c r="S246" s="101" t="n">
        <f aca="false">IF(ISNA(VLOOKUP($A246,DSSV!$A$7:$R$65536,IN_DTK!S$5,0))=FALSE(),VLOOKUP($A246,DSSV!$A$7:$R$65536,IN_DTK!S$5,0),"")</f>
        <v>0</v>
      </c>
    </row>
    <row r="247" s="103" customFormat="true" ht="20.1" hidden="true" customHeight="true" outlineLevel="0" collapsed="false">
      <c r="A247" s="93" t="n">
        <v>239</v>
      </c>
      <c r="B247" s="94" t="n">
        <v>239</v>
      </c>
      <c r="C247" s="95" t="n">
        <f aca="false">IF(ISNA(VLOOKUP($A247,DSSV!$A$7:$R$65536,IN_DTK!C$5,0))=FALSE(),VLOOKUP($A247,DSSV!$A$7:$R$65536,IN_DTK!C$5,0),"")</f>
        <v>0</v>
      </c>
      <c r="D247" s="96" t="n">
        <f aca="false">IF(ISNA(VLOOKUP($A247,DSSV!$A$7:$R$65536,IN_DTK!D$5,0))=FALSE(),VLOOKUP($A247,DSSV!$A$7:$R$65536,IN_DTK!D$5,0),"")</f>
        <v>0</v>
      </c>
      <c r="E247" s="97" t="n">
        <f aca="false">IF(ISNA(VLOOKUP($A247,DSSV!$A$7:$R$65536,IN_DTK!E$5,0))=FALSE(),VLOOKUP($A247,DSSV!$A$7:$R$65536,IN_DTK!E$5,0),"")</f>
        <v>0</v>
      </c>
      <c r="F247" s="95" t="n">
        <f aca="false">IF(ISNA(VLOOKUP($A247,DSSV!$A$7:$R$65536,IN_DTK!F$5,0))=FALSE(),VLOOKUP($A247,DSSV!$A$7:$R$65536,IN_DTK!F$5,0),"")</f>
        <v>0</v>
      </c>
      <c r="G247" s="98" t="n">
        <f aca="false">IF(ISNA(VLOOKUP($A247,DSSV!$A$7:$R$65536,IN_DTK!G$5,0))=FALSE(),VLOOKUP($A247,DSSV!$A$7:$R$65536,IN_DTK!G$5,0),"")</f>
        <v>0</v>
      </c>
      <c r="H247" s="94" t="n">
        <f aca="false">IF(ISNA(VLOOKUP($A247,DSSV!$A$7:$R$65536,IN_DTK!H$5,0))=FALSE(),IF(H$8&lt;&gt;0,VLOOKUP($A247,DSSV!$A$7:$R$65536,IN_DTK!H$5,0),""),"")</f>
        <v>0</v>
      </c>
      <c r="I247" s="94" t="n">
        <f aca="false">IF(ISNA(VLOOKUP($A247,DSSV!$A$7:$R$65536,IN_DTK!I$5,0))=FALSE(),IF(I$8&lt;&gt;0,VLOOKUP($A247,DSSV!$A$7:$R$65536,IN_DTK!I$5,0),""),"")</f>
        <v>0</v>
      </c>
      <c r="J247" s="94" t="n">
        <f aca="false">IF(ISNA(VLOOKUP($A247,DSSV!$A$7:$R$65536,IN_DTK!J$5,0))=FALSE(),IF(J$8&lt;&gt;0,VLOOKUP($A247,DSSV!$A$7:$R$65536,IN_DTK!J$5,0),""),"")</f>
        <v>0</v>
      </c>
      <c r="K247" s="94" t="str">
        <f aca="false">IF(ISNA(VLOOKUP($A247,DSSV!$A$7:$R$65536,IN_DTK!K$5,0))=FALSE(),IF(K$8&lt;&gt;0,VLOOKUP($A247,DSSV!$A$7:$R$65536,IN_DTK!K$5,0),""),"")</f>
        <v/>
      </c>
      <c r="L247" s="94" t="str">
        <f aca="false">IF(ISNA(VLOOKUP($A247,DSSV!$A$7:$R$65536,IN_DTK!L$5,0))=FALSE(),IF(L$8&lt;&gt;0,VLOOKUP($A247,DSSV!$A$7:$R$65536,IN_DTK!L$5,0),""),"")</f>
        <v/>
      </c>
      <c r="M247" s="94" t="n">
        <f aca="false">IF(ISNA(VLOOKUP($A247,DSSV!$A$7:$R$65536,IN_DTK!M$5,0))=FALSE(),IF(M$8&lt;&gt;0,VLOOKUP($A247,DSSV!$A$7:$R$65536,IN_DTK!M$5,0),""),"")</f>
        <v>0</v>
      </c>
      <c r="N247" s="94" t="str">
        <f aca="false">IF(ISNA(VLOOKUP($A247,DSSV!$A$7:$R$65536,IN_DTK!N$5,0))=FALSE(),IF(N$8&lt;&gt;0,VLOOKUP($A247,DSSV!$A$7:$R$65536,IN_DTK!N$5,0),""),"")</f>
        <v/>
      </c>
      <c r="O247" s="94" t="str">
        <f aca="false">IF(ISNA(VLOOKUP($A247,DSSV!$A$7:$R$65536,IN_DTK!O$5,0))=FALSE(),IF(O$8&lt;&gt;0,VLOOKUP($A247,DSSV!$A$7:$R$65536,IN_DTK!O$5,0),""),"")</f>
        <v/>
      </c>
      <c r="P247" s="94" t="n">
        <f aca="false">IF(ISNA(VLOOKUP($A247,DSSV!$A$7:$R$65536,IN_DTK!P$5,0))=FALSE(),IF(P$8&lt;&gt;0,VLOOKUP($A247,DSSV!$A$7:$R$65536,IN_DTK!P$5,0),""),"")</f>
        <v>0</v>
      </c>
      <c r="Q247" s="99" t="n">
        <f aca="false">IF(ISNA(VLOOKUP($A247,DSSV!$A$7:$R$65536,IN_DTK!Q$5,0))=FALSE(),VLOOKUP($A247,DSSV!$A$7:$R$65536,IN_DTK!Q$5,0),"")</f>
        <v>0</v>
      </c>
      <c r="R247" s="100" t="str">
        <f aca="false">IF(ISNA(VLOOKUP($A247,DSSV!$A$7:$R$65536,IN_DTK!R$5,0))=FALSE(),VLOOKUP($A247,DSSV!$A$7:$R$65536,IN_DTK!R$5,0),"")</f>
        <v>Không</v>
      </c>
      <c r="S247" s="101" t="n">
        <f aca="false">IF(ISNA(VLOOKUP($A247,DSSV!$A$7:$R$65536,IN_DTK!S$5,0))=FALSE(),VLOOKUP($A247,DSSV!$A$7:$R$65536,IN_DTK!S$5,0),"")</f>
        <v>0</v>
      </c>
    </row>
    <row r="248" s="103" customFormat="true" ht="20.1" hidden="true" customHeight="true" outlineLevel="0" collapsed="false">
      <c r="A248" s="93" t="n">
        <v>240</v>
      </c>
      <c r="B248" s="94" t="n">
        <v>240</v>
      </c>
      <c r="C248" s="95" t="n">
        <f aca="false">IF(ISNA(VLOOKUP($A248,DSSV!$A$7:$R$65536,IN_DTK!C$5,0))=FALSE(),VLOOKUP($A248,DSSV!$A$7:$R$65536,IN_DTK!C$5,0),"")</f>
        <v>0</v>
      </c>
      <c r="D248" s="96" t="n">
        <f aca="false">IF(ISNA(VLOOKUP($A248,DSSV!$A$7:$R$65536,IN_DTK!D$5,0))=FALSE(),VLOOKUP($A248,DSSV!$A$7:$R$65536,IN_DTK!D$5,0),"")</f>
        <v>0</v>
      </c>
      <c r="E248" s="97" t="n">
        <f aca="false">IF(ISNA(VLOOKUP($A248,DSSV!$A$7:$R$65536,IN_DTK!E$5,0))=FALSE(),VLOOKUP($A248,DSSV!$A$7:$R$65536,IN_DTK!E$5,0),"")</f>
        <v>0</v>
      </c>
      <c r="F248" s="95" t="n">
        <f aca="false">IF(ISNA(VLOOKUP($A248,DSSV!$A$7:$R$65536,IN_DTK!F$5,0))=FALSE(),VLOOKUP($A248,DSSV!$A$7:$R$65536,IN_DTK!F$5,0),"")</f>
        <v>0</v>
      </c>
      <c r="G248" s="98" t="n">
        <f aca="false">IF(ISNA(VLOOKUP($A248,DSSV!$A$7:$R$65536,IN_DTK!G$5,0))=FALSE(),VLOOKUP($A248,DSSV!$A$7:$R$65536,IN_DTK!G$5,0),"")</f>
        <v>0</v>
      </c>
      <c r="H248" s="94" t="n">
        <f aca="false">IF(ISNA(VLOOKUP($A248,DSSV!$A$7:$R$65536,IN_DTK!H$5,0))=FALSE(),IF(H$8&lt;&gt;0,VLOOKUP($A248,DSSV!$A$7:$R$65536,IN_DTK!H$5,0),""),"")</f>
        <v>0</v>
      </c>
      <c r="I248" s="94" t="n">
        <f aca="false">IF(ISNA(VLOOKUP($A248,DSSV!$A$7:$R$65536,IN_DTK!I$5,0))=FALSE(),IF(I$8&lt;&gt;0,VLOOKUP($A248,DSSV!$A$7:$R$65536,IN_DTK!I$5,0),""),"")</f>
        <v>0</v>
      </c>
      <c r="J248" s="94" t="n">
        <f aca="false">IF(ISNA(VLOOKUP($A248,DSSV!$A$7:$R$65536,IN_DTK!J$5,0))=FALSE(),IF(J$8&lt;&gt;0,VLOOKUP($A248,DSSV!$A$7:$R$65536,IN_DTK!J$5,0),""),"")</f>
        <v>0</v>
      </c>
      <c r="K248" s="94" t="str">
        <f aca="false">IF(ISNA(VLOOKUP($A248,DSSV!$A$7:$R$65536,IN_DTK!K$5,0))=FALSE(),IF(K$8&lt;&gt;0,VLOOKUP($A248,DSSV!$A$7:$R$65536,IN_DTK!K$5,0),""),"")</f>
        <v/>
      </c>
      <c r="L248" s="94" t="str">
        <f aca="false">IF(ISNA(VLOOKUP($A248,DSSV!$A$7:$R$65536,IN_DTK!L$5,0))=FALSE(),IF(L$8&lt;&gt;0,VLOOKUP($A248,DSSV!$A$7:$R$65536,IN_DTK!L$5,0),""),"")</f>
        <v/>
      </c>
      <c r="M248" s="94" t="n">
        <f aca="false">IF(ISNA(VLOOKUP($A248,DSSV!$A$7:$R$65536,IN_DTK!M$5,0))=FALSE(),IF(M$8&lt;&gt;0,VLOOKUP($A248,DSSV!$A$7:$R$65536,IN_DTK!M$5,0),""),"")</f>
        <v>0</v>
      </c>
      <c r="N248" s="94" t="str">
        <f aca="false">IF(ISNA(VLOOKUP($A248,DSSV!$A$7:$R$65536,IN_DTK!N$5,0))=FALSE(),IF(N$8&lt;&gt;0,VLOOKUP($A248,DSSV!$A$7:$R$65536,IN_DTK!N$5,0),""),"")</f>
        <v/>
      </c>
      <c r="O248" s="94" t="str">
        <f aca="false">IF(ISNA(VLOOKUP($A248,DSSV!$A$7:$R$65536,IN_DTK!O$5,0))=FALSE(),IF(O$8&lt;&gt;0,VLOOKUP($A248,DSSV!$A$7:$R$65536,IN_DTK!O$5,0),""),"")</f>
        <v/>
      </c>
      <c r="P248" s="94" t="n">
        <f aca="false">IF(ISNA(VLOOKUP($A248,DSSV!$A$7:$R$65536,IN_DTK!P$5,0))=FALSE(),IF(P$8&lt;&gt;0,VLOOKUP($A248,DSSV!$A$7:$R$65536,IN_DTK!P$5,0),""),"")</f>
        <v>0</v>
      </c>
      <c r="Q248" s="99" t="n">
        <f aca="false">IF(ISNA(VLOOKUP($A248,DSSV!$A$7:$R$65536,IN_DTK!Q$5,0))=FALSE(),VLOOKUP($A248,DSSV!$A$7:$R$65536,IN_DTK!Q$5,0),"")</f>
        <v>0</v>
      </c>
      <c r="R248" s="100" t="str">
        <f aca="false">IF(ISNA(VLOOKUP($A248,DSSV!$A$7:$R$65536,IN_DTK!R$5,0))=FALSE(),VLOOKUP($A248,DSSV!$A$7:$R$65536,IN_DTK!R$5,0),"")</f>
        <v>Không</v>
      </c>
      <c r="S248" s="101" t="n">
        <f aca="false">IF(ISNA(VLOOKUP($A248,DSSV!$A$7:$R$65536,IN_DTK!S$5,0))=FALSE(),VLOOKUP($A248,DSSV!$A$7:$R$65536,IN_DTK!S$5,0),"")</f>
        <v>0</v>
      </c>
    </row>
    <row r="249" s="103" customFormat="true" ht="20.1" hidden="true" customHeight="true" outlineLevel="0" collapsed="false">
      <c r="A249" s="93" t="n">
        <v>241</v>
      </c>
      <c r="B249" s="94" t="n">
        <v>241</v>
      </c>
      <c r="C249" s="95" t="n">
        <f aca="false">IF(ISNA(VLOOKUP($A249,DSSV!$A$7:$R$65536,IN_DTK!C$5,0))=FALSE(),VLOOKUP($A249,DSSV!$A$7:$R$65536,IN_DTK!C$5,0),"")</f>
        <v>0</v>
      </c>
      <c r="D249" s="96" t="n">
        <f aca="false">IF(ISNA(VLOOKUP($A249,DSSV!$A$7:$R$65536,IN_DTK!D$5,0))=FALSE(),VLOOKUP($A249,DSSV!$A$7:$R$65536,IN_DTK!D$5,0),"")</f>
        <v>0</v>
      </c>
      <c r="E249" s="97" t="n">
        <f aca="false">IF(ISNA(VLOOKUP($A249,DSSV!$A$7:$R$65536,IN_DTK!E$5,0))=FALSE(),VLOOKUP($A249,DSSV!$A$7:$R$65536,IN_DTK!E$5,0),"")</f>
        <v>0</v>
      </c>
      <c r="F249" s="95" t="n">
        <f aca="false">IF(ISNA(VLOOKUP($A249,DSSV!$A$7:$R$65536,IN_DTK!F$5,0))=FALSE(),VLOOKUP($A249,DSSV!$A$7:$R$65536,IN_DTK!F$5,0),"")</f>
        <v>0</v>
      </c>
      <c r="G249" s="98" t="n">
        <f aca="false">IF(ISNA(VLOOKUP($A249,DSSV!$A$7:$R$65536,IN_DTK!G$5,0))=FALSE(),VLOOKUP($A249,DSSV!$A$7:$R$65536,IN_DTK!G$5,0),"")</f>
        <v>0</v>
      </c>
      <c r="H249" s="94" t="n">
        <f aca="false">IF(ISNA(VLOOKUP($A249,DSSV!$A$7:$R$65536,IN_DTK!H$5,0))=FALSE(),IF(H$8&lt;&gt;0,VLOOKUP($A249,DSSV!$A$7:$R$65536,IN_DTK!H$5,0),""),"")</f>
        <v>0</v>
      </c>
      <c r="I249" s="94" t="n">
        <f aca="false">IF(ISNA(VLOOKUP($A249,DSSV!$A$7:$R$65536,IN_DTK!I$5,0))=FALSE(),IF(I$8&lt;&gt;0,VLOOKUP($A249,DSSV!$A$7:$R$65536,IN_DTK!I$5,0),""),"")</f>
        <v>0</v>
      </c>
      <c r="J249" s="94" t="n">
        <f aca="false">IF(ISNA(VLOOKUP($A249,DSSV!$A$7:$R$65536,IN_DTK!J$5,0))=FALSE(),IF(J$8&lt;&gt;0,VLOOKUP($A249,DSSV!$A$7:$R$65536,IN_DTK!J$5,0),""),"")</f>
        <v>0</v>
      </c>
      <c r="K249" s="94" t="str">
        <f aca="false">IF(ISNA(VLOOKUP($A249,DSSV!$A$7:$R$65536,IN_DTK!K$5,0))=FALSE(),IF(K$8&lt;&gt;0,VLOOKUP($A249,DSSV!$A$7:$R$65536,IN_DTK!K$5,0),""),"")</f>
        <v/>
      </c>
      <c r="L249" s="94" t="str">
        <f aca="false">IF(ISNA(VLOOKUP($A249,DSSV!$A$7:$R$65536,IN_DTK!L$5,0))=FALSE(),IF(L$8&lt;&gt;0,VLOOKUP($A249,DSSV!$A$7:$R$65536,IN_DTK!L$5,0),""),"")</f>
        <v/>
      </c>
      <c r="M249" s="94" t="n">
        <f aca="false">IF(ISNA(VLOOKUP($A249,DSSV!$A$7:$R$65536,IN_DTK!M$5,0))=FALSE(),IF(M$8&lt;&gt;0,VLOOKUP($A249,DSSV!$A$7:$R$65536,IN_DTK!M$5,0),""),"")</f>
        <v>0</v>
      </c>
      <c r="N249" s="94" t="str">
        <f aca="false">IF(ISNA(VLOOKUP($A249,DSSV!$A$7:$R$65536,IN_DTK!N$5,0))=FALSE(),IF(N$8&lt;&gt;0,VLOOKUP($A249,DSSV!$A$7:$R$65536,IN_DTK!N$5,0),""),"")</f>
        <v/>
      </c>
      <c r="O249" s="94" t="str">
        <f aca="false">IF(ISNA(VLOOKUP($A249,DSSV!$A$7:$R$65536,IN_DTK!O$5,0))=FALSE(),IF(O$8&lt;&gt;0,VLOOKUP($A249,DSSV!$A$7:$R$65536,IN_DTK!O$5,0),""),"")</f>
        <v/>
      </c>
      <c r="P249" s="94" t="n">
        <f aca="false">IF(ISNA(VLOOKUP($A249,DSSV!$A$7:$R$65536,IN_DTK!P$5,0))=FALSE(),IF(P$8&lt;&gt;0,VLOOKUP($A249,DSSV!$A$7:$R$65536,IN_DTK!P$5,0),""),"")</f>
        <v>0</v>
      </c>
      <c r="Q249" s="99" t="n">
        <f aca="false">IF(ISNA(VLOOKUP($A249,DSSV!$A$7:$R$65536,IN_DTK!Q$5,0))=FALSE(),VLOOKUP($A249,DSSV!$A$7:$R$65536,IN_DTK!Q$5,0),"")</f>
        <v>0</v>
      </c>
      <c r="R249" s="100" t="str">
        <f aca="false">IF(ISNA(VLOOKUP($A249,DSSV!$A$7:$R$65536,IN_DTK!R$5,0))=FALSE(),VLOOKUP($A249,DSSV!$A$7:$R$65536,IN_DTK!R$5,0),"")</f>
        <v>Không</v>
      </c>
      <c r="S249" s="101" t="n">
        <f aca="false">IF(ISNA(VLOOKUP($A249,DSSV!$A$7:$R$65536,IN_DTK!S$5,0))=FALSE(),VLOOKUP($A249,DSSV!$A$7:$R$65536,IN_DTK!S$5,0),"")</f>
        <v>0</v>
      </c>
    </row>
    <row r="250" s="103" customFormat="true" ht="20.1" hidden="true" customHeight="true" outlineLevel="0" collapsed="false">
      <c r="A250" s="93" t="n">
        <v>242</v>
      </c>
      <c r="B250" s="94" t="n">
        <v>242</v>
      </c>
      <c r="C250" s="95" t="n">
        <f aca="false">IF(ISNA(VLOOKUP($A250,DSSV!$A$7:$R$65536,IN_DTK!C$5,0))=FALSE(),VLOOKUP($A250,DSSV!$A$7:$R$65536,IN_DTK!C$5,0),"")</f>
        <v>0</v>
      </c>
      <c r="D250" s="96" t="n">
        <f aca="false">IF(ISNA(VLOOKUP($A250,DSSV!$A$7:$R$65536,IN_DTK!D$5,0))=FALSE(),VLOOKUP($A250,DSSV!$A$7:$R$65536,IN_DTK!D$5,0),"")</f>
        <v>0</v>
      </c>
      <c r="E250" s="97" t="n">
        <f aca="false">IF(ISNA(VLOOKUP($A250,DSSV!$A$7:$R$65536,IN_DTK!E$5,0))=FALSE(),VLOOKUP($A250,DSSV!$A$7:$R$65536,IN_DTK!E$5,0),"")</f>
        <v>0</v>
      </c>
      <c r="F250" s="95" t="n">
        <f aca="false">IF(ISNA(VLOOKUP($A250,DSSV!$A$7:$R$65536,IN_DTK!F$5,0))=FALSE(),VLOOKUP($A250,DSSV!$A$7:$R$65536,IN_DTK!F$5,0),"")</f>
        <v>0</v>
      </c>
      <c r="G250" s="98" t="n">
        <f aca="false">IF(ISNA(VLOOKUP($A250,DSSV!$A$7:$R$65536,IN_DTK!G$5,0))=FALSE(),VLOOKUP($A250,DSSV!$A$7:$R$65536,IN_DTK!G$5,0),"")</f>
        <v>0</v>
      </c>
      <c r="H250" s="94" t="n">
        <f aca="false">IF(ISNA(VLOOKUP($A250,DSSV!$A$7:$R$65536,IN_DTK!H$5,0))=FALSE(),IF(H$8&lt;&gt;0,VLOOKUP($A250,DSSV!$A$7:$R$65536,IN_DTK!H$5,0),""),"")</f>
        <v>0</v>
      </c>
      <c r="I250" s="94" t="n">
        <f aca="false">IF(ISNA(VLOOKUP($A250,DSSV!$A$7:$R$65536,IN_DTK!I$5,0))=FALSE(),IF(I$8&lt;&gt;0,VLOOKUP($A250,DSSV!$A$7:$R$65536,IN_DTK!I$5,0),""),"")</f>
        <v>0</v>
      </c>
      <c r="J250" s="94" t="n">
        <f aca="false">IF(ISNA(VLOOKUP($A250,DSSV!$A$7:$R$65536,IN_DTK!J$5,0))=FALSE(),IF(J$8&lt;&gt;0,VLOOKUP($A250,DSSV!$A$7:$R$65536,IN_DTK!J$5,0),""),"")</f>
        <v>0</v>
      </c>
      <c r="K250" s="94" t="str">
        <f aca="false">IF(ISNA(VLOOKUP($A250,DSSV!$A$7:$R$65536,IN_DTK!K$5,0))=FALSE(),IF(K$8&lt;&gt;0,VLOOKUP($A250,DSSV!$A$7:$R$65536,IN_DTK!K$5,0),""),"")</f>
        <v/>
      </c>
      <c r="L250" s="94" t="str">
        <f aca="false">IF(ISNA(VLOOKUP($A250,DSSV!$A$7:$R$65536,IN_DTK!L$5,0))=FALSE(),IF(L$8&lt;&gt;0,VLOOKUP($A250,DSSV!$A$7:$R$65536,IN_DTK!L$5,0),""),"")</f>
        <v/>
      </c>
      <c r="M250" s="94" t="n">
        <f aca="false">IF(ISNA(VLOOKUP($A250,DSSV!$A$7:$R$65536,IN_DTK!M$5,0))=FALSE(),IF(M$8&lt;&gt;0,VLOOKUP($A250,DSSV!$A$7:$R$65536,IN_DTK!M$5,0),""),"")</f>
        <v>0</v>
      </c>
      <c r="N250" s="94" t="str">
        <f aca="false">IF(ISNA(VLOOKUP($A250,DSSV!$A$7:$R$65536,IN_DTK!N$5,0))=FALSE(),IF(N$8&lt;&gt;0,VLOOKUP($A250,DSSV!$A$7:$R$65536,IN_DTK!N$5,0),""),"")</f>
        <v/>
      </c>
      <c r="O250" s="94" t="str">
        <f aca="false">IF(ISNA(VLOOKUP($A250,DSSV!$A$7:$R$65536,IN_DTK!O$5,0))=FALSE(),IF(O$8&lt;&gt;0,VLOOKUP($A250,DSSV!$A$7:$R$65536,IN_DTK!O$5,0),""),"")</f>
        <v/>
      </c>
      <c r="P250" s="94" t="n">
        <f aca="false">IF(ISNA(VLOOKUP($A250,DSSV!$A$7:$R$65536,IN_DTK!P$5,0))=FALSE(),IF(P$8&lt;&gt;0,VLOOKUP($A250,DSSV!$A$7:$R$65536,IN_DTK!P$5,0),""),"")</f>
        <v>0</v>
      </c>
      <c r="Q250" s="99" t="n">
        <f aca="false">IF(ISNA(VLOOKUP($A250,DSSV!$A$7:$R$65536,IN_DTK!Q$5,0))=FALSE(),VLOOKUP($A250,DSSV!$A$7:$R$65536,IN_DTK!Q$5,0),"")</f>
        <v>0</v>
      </c>
      <c r="R250" s="100" t="str">
        <f aca="false">IF(ISNA(VLOOKUP($A250,DSSV!$A$7:$R$65536,IN_DTK!R$5,0))=FALSE(),VLOOKUP($A250,DSSV!$A$7:$R$65536,IN_DTK!R$5,0),"")</f>
        <v>Không</v>
      </c>
      <c r="S250" s="101" t="n">
        <f aca="false">IF(ISNA(VLOOKUP($A250,DSSV!$A$7:$R$65536,IN_DTK!S$5,0))=FALSE(),VLOOKUP($A250,DSSV!$A$7:$R$65536,IN_DTK!S$5,0),"")</f>
        <v>0</v>
      </c>
    </row>
    <row r="251" s="103" customFormat="true" ht="20.1" hidden="true" customHeight="true" outlineLevel="0" collapsed="false">
      <c r="A251" s="93" t="n">
        <v>243</v>
      </c>
      <c r="B251" s="94" t="n">
        <v>243</v>
      </c>
      <c r="C251" s="95" t="n">
        <f aca="false">IF(ISNA(VLOOKUP($A251,DSSV!$A$7:$R$65536,IN_DTK!C$5,0))=FALSE(),VLOOKUP($A251,DSSV!$A$7:$R$65536,IN_DTK!C$5,0),"")</f>
        <v>0</v>
      </c>
      <c r="D251" s="96" t="n">
        <f aca="false">IF(ISNA(VLOOKUP($A251,DSSV!$A$7:$R$65536,IN_DTK!D$5,0))=FALSE(),VLOOKUP($A251,DSSV!$A$7:$R$65536,IN_DTK!D$5,0),"")</f>
        <v>0</v>
      </c>
      <c r="E251" s="97" t="n">
        <f aca="false">IF(ISNA(VLOOKUP($A251,DSSV!$A$7:$R$65536,IN_DTK!E$5,0))=FALSE(),VLOOKUP($A251,DSSV!$A$7:$R$65536,IN_DTK!E$5,0),"")</f>
        <v>0</v>
      </c>
      <c r="F251" s="95" t="n">
        <f aca="false">IF(ISNA(VLOOKUP($A251,DSSV!$A$7:$R$65536,IN_DTK!F$5,0))=FALSE(),VLOOKUP($A251,DSSV!$A$7:$R$65536,IN_DTK!F$5,0),"")</f>
        <v>0</v>
      </c>
      <c r="G251" s="98" t="n">
        <f aca="false">IF(ISNA(VLOOKUP($A251,DSSV!$A$7:$R$65536,IN_DTK!G$5,0))=FALSE(),VLOOKUP($A251,DSSV!$A$7:$R$65536,IN_DTK!G$5,0),"")</f>
        <v>0</v>
      </c>
      <c r="H251" s="94" t="n">
        <f aca="false">IF(ISNA(VLOOKUP($A251,DSSV!$A$7:$R$65536,IN_DTK!H$5,0))=FALSE(),IF(H$8&lt;&gt;0,VLOOKUP($A251,DSSV!$A$7:$R$65536,IN_DTK!H$5,0),""),"")</f>
        <v>0</v>
      </c>
      <c r="I251" s="94" t="n">
        <f aca="false">IF(ISNA(VLOOKUP($A251,DSSV!$A$7:$R$65536,IN_DTK!I$5,0))=FALSE(),IF(I$8&lt;&gt;0,VLOOKUP($A251,DSSV!$A$7:$R$65536,IN_DTK!I$5,0),""),"")</f>
        <v>0</v>
      </c>
      <c r="J251" s="94" t="n">
        <f aca="false">IF(ISNA(VLOOKUP($A251,DSSV!$A$7:$R$65536,IN_DTK!J$5,0))=FALSE(),IF(J$8&lt;&gt;0,VLOOKUP($A251,DSSV!$A$7:$R$65536,IN_DTK!J$5,0),""),"")</f>
        <v>0</v>
      </c>
      <c r="K251" s="94" t="str">
        <f aca="false">IF(ISNA(VLOOKUP($A251,DSSV!$A$7:$R$65536,IN_DTK!K$5,0))=FALSE(),IF(K$8&lt;&gt;0,VLOOKUP($A251,DSSV!$A$7:$R$65536,IN_DTK!K$5,0),""),"")</f>
        <v/>
      </c>
      <c r="L251" s="94" t="str">
        <f aca="false">IF(ISNA(VLOOKUP($A251,DSSV!$A$7:$R$65536,IN_DTK!L$5,0))=FALSE(),IF(L$8&lt;&gt;0,VLOOKUP($A251,DSSV!$A$7:$R$65536,IN_DTK!L$5,0),""),"")</f>
        <v/>
      </c>
      <c r="M251" s="94" t="n">
        <f aca="false">IF(ISNA(VLOOKUP($A251,DSSV!$A$7:$R$65536,IN_DTK!M$5,0))=FALSE(),IF(M$8&lt;&gt;0,VLOOKUP($A251,DSSV!$A$7:$R$65536,IN_DTK!M$5,0),""),"")</f>
        <v>0</v>
      </c>
      <c r="N251" s="94" t="str">
        <f aca="false">IF(ISNA(VLOOKUP($A251,DSSV!$A$7:$R$65536,IN_DTK!N$5,0))=FALSE(),IF(N$8&lt;&gt;0,VLOOKUP($A251,DSSV!$A$7:$R$65536,IN_DTK!N$5,0),""),"")</f>
        <v/>
      </c>
      <c r="O251" s="94" t="str">
        <f aca="false">IF(ISNA(VLOOKUP($A251,DSSV!$A$7:$R$65536,IN_DTK!O$5,0))=FALSE(),IF(O$8&lt;&gt;0,VLOOKUP($A251,DSSV!$A$7:$R$65536,IN_DTK!O$5,0),""),"")</f>
        <v/>
      </c>
      <c r="P251" s="94" t="n">
        <f aca="false">IF(ISNA(VLOOKUP($A251,DSSV!$A$7:$R$65536,IN_DTK!P$5,0))=FALSE(),IF(P$8&lt;&gt;0,VLOOKUP($A251,DSSV!$A$7:$R$65536,IN_DTK!P$5,0),""),"")</f>
        <v>0</v>
      </c>
      <c r="Q251" s="99" t="n">
        <f aca="false">IF(ISNA(VLOOKUP($A251,DSSV!$A$7:$R$65536,IN_DTK!Q$5,0))=FALSE(),VLOOKUP($A251,DSSV!$A$7:$R$65536,IN_DTK!Q$5,0),"")</f>
        <v>0</v>
      </c>
      <c r="R251" s="100" t="str">
        <f aca="false">IF(ISNA(VLOOKUP($A251,DSSV!$A$7:$R$65536,IN_DTK!R$5,0))=FALSE(),VLOOKUP($A251,DSSV!$A$7:$R$65536,IN_DTK!R$5,0),"")</f>
        <v>Không</v>
      </c>
      <c r="S251" s="101" t="n">
        <f aca="false">IF(ISNA(VLOOKUP($A251,DSSV!$A$7:$R$65536,IN_DTK!S$5,0))=FALSE(),VLOOKUP($A251,DSSV!$A$7:$R$65536,IN_DTK!S$5,0),"")</f>
        <v>0</v>
      </c>
    </row>
    <row r="252" s="103" customFormat="true" ht="20.1" hidden="true" customHeight="true" outlineLevel="0" collapsed="false">
      <c r="A252" s="93" t="n">
        <v>244</v>
      </c>
      <c r="B252" s="94" t="n">
        <v>244</v>
      </c>
      <c r="C252" s="95" t="n">
        <f aca="false">IF(ISNA(VLOOKUP($A252,DSSV!$A$7:$R$65536,IN_DTK!C$5,0))=FALSE(),VLOOKUP($A252,DSSV!$A$7:$R$65536,IN_DTK!C$5,0),"")</f>
        <v>0</v>
      </c>
      <c r="D252" s="96" t="n">
        <f aca="false">IF(ISNA(VLOOKUP($A252,DSSV!$A$7:$R$65536,IN_DTK!D$5,0))=FALSE(),VLOOKUP($A252,DSSV!$A$7:$R$65536,IN_DTK!D$5,0),"")</f>
        <v>0</v>
      </c>
      <c r="E252" s="97" t="n">
        <f aca="false">IF(ISNA(VLOOKUP($A252,DSSV!$A$7:$R$65536,IN_DTK!E$5,0))=FALSE(),VLOOKUP($A252,DSSV!$A$7:$R$65536,IN_DTK!E$5,0),"")</f>
        <v>0</v>
      </c>
      <c r="F252" s="95" t="n">
        <f aca="false">IF(ISNA(VLOOKUP($A252,DSSV!$A$7:$R$65536,IN_DTK!F$5,0))=FALSE(),VLOOKUP($A252,DSSV!$A$7:$R$65536,IN_DTK!F$5,0),"")</f>
        <v>0</v>
      </c>
      <c r="G252" s="98" t="n">
        <f aca="false">IF(ISNA(VLOOKUP($A252,DSSV!$A$7:$R$65536,IN_DTK!G$5,0))=FALSE(),VLOOKUP($A252,DSSV!$A$7:$R$65536,IN_DTK!G$5,0),"")</f>
        <v>0</v>
      </c>
      <c r="H252" s="94" t="n">
        <f aca="false">IF(ISNA(VLOOKUP($A252,DSSV!$A$7:$R$65536,IN_DTK!H$5,0))=FALSE(),IF(H$8&lt;&gt;0,VLOOKUP($A252,DSSV!$A$7:$R$65536,IN_DTK!H$5,0),""),"")</f>
        <v>0</v>
      </c>
      <c r="I252" s="94" t="n">
        <f aca="false">IF(ISNA(VLOOKUP($A252,DSSV!$A$7:$R$65536,IN_DTK!I$5,0))=FALSE(),IF(I$8&lt;&gt;0,VLOOKUP($A252,DSSV!$A$7:$R$65536,IN_DTK!I$5,0),""),"")</f>
        <v>0</v>
      </c>
      <c r="J252" s="94" t="n">
        <f aca="false">IF(ISNA(VLOOKUP($A252,DSSV!$A$7:$R$65536,IN_DTK!J$5,0))=FALSE(),IF(J$8&lt;&gt;0,VLOOKUP($A252,DSSV!$A$7:$R$65536,IN_DTK!J$5,0),""),"")</f>
        <v>0</v>
      </c>
      <c r="K252" s="94" t="str">
        <f aca="false">IF(ISNA(VLOOKUP($A252,DSSV!$A$7:$R$65536,IN_DTK!K$5,0))=FALSE(),IF(K$8&lt;&gt;0,VLOOKUP($A252,DSSV!$A$7:$R$65536,IN_DTK!K$5,0),""),"")</f>
        <v/>
      </c>
      <c r="L252" s="94" t="str">
        <f aca="false">IF(ISNA(VLOOKUP($A252,DSSV!$A$7:$R$65536,IN_DTK!L$5,0))=FALSE(),IF(L$8&lt;&gt;0,VLOOKUP($A252,DSSV!$A$7:$R$65536,IN_DTK!L$5,0),""),"")</f>
        <v/>
      </c>
      <c r="M252" s="94" t="n">
        <f aca="false">IF(ISNA(VLOOKUP($A252,DSSV!$A$7:$R$65536,IN_DTK!M$5,0))=FALSE(),IF(M$8&lt;&gt;0,VLOOKUP($A252,DSSV!$A$7:$R$65536,IN_DTK!M$5,0),""),"")</f>
        <v>0</v>
      </c>
      <c r="N252" s="94" t="str">
        <f aca="false">IF(ISNA(VLOOKUP($A252,DSSV!$A$7:$R$65536,IN_DTK!N$5,0))=FALSE(),IF(N$8&lt;&gt;0,VLOOKUP($A252,DSSV!$A$7:$R$65536,IN_DTK!N$5,0),""),"")</f>
        <v/>
      </c>
      <c r="O252" s="94" t="str">
        <f aca="false">IF(ISNA(VLOOKUP($A252,DSSV!$A$7:$R$65536,IN_DTK!O$5,0))=FALSE(),IF(O$8&lt;&gt;0,VLOOKUP($A252,DSSV!$A$7:$R$65536,IN_DTK!O$5,0),""),"")</f>
        <v/>
      </c>
      <c r="P252" s="94" t="n">
        <f aca="false">IF(ISNA(VLOOKUP($A252,DSSV!$A$7:$R$65536,IN_DTK!P$5,0))=FALSE(),IF(P$8&lt;&gt;0,VLOOKUP($A252,DSSV!$A$7:$R$65536,IN_DTK!P$5,0),""),"")</f>
        <v>0</v>
      </c>
      <c r="Q252" s="99" t="n">
        <f aca="false">IF(ISNA(VLOOKUP($A252,DSSV!$A$7:$R$65536,IN_DTK!Q$5,0))=FALSE(),VLOOKUP($A252,DSSV!$A$7:$R$65536,IN_DTK!Q$5,0),"")</f>
        <v>0</v>
      </c>
      <c r="R252" s="100" t="str">
        <f aca="false">IF(ISNA(VLOOKUP($A252,DSSV!$A$7:$R$65536,IN_DTK!R$5,0))=FALSE(),VLOOKUP($A252,DSSV!$A$7:$R$65536,IN_DTK!R$5,0),"")</f>
        <v>Không</v>
      </c>
      <c r="S252" s="101" t="n">
        <f aca="false">IF(ISNA(VLOOKUP($A252,DSSV!$A$7:$R$65536,IN_DTK!S$5,0))=FALSE(),VLOOKUP($A252,DSSV!$A$7:$R$65536,IN_DTK!S$5,0),"")</f>
        <v>0</v>
      </c>
    </row>
    <row r="253" s="103" customFormat="true" ht="20.1" hidden="true" customHeight="true" outlineLevel="0" collapsed="false">
      <c r="A253" s="93" t="n">
        <v>245</v>
      </c>
      <c r="B253" s="94" t="n">
        <v>245</v>
      </c>
      <c r="C253" s="95" t="n">
        <f aca="false">IF(ISNA(VLOOKUP($A253,DSSV!$A$7:$R$65536,IN_DTK!C$5,0))=FALSE(),VLOOKUP($A253,DSSV!$A$7:$R$65536,IN_DTK!C$5,0),"")</f>
        <v>0</v>
      </c>
      <c r="D253" s="96" t="n">
        <f aca="false">IF(ISNA(VLOOKUP($A253,DSSV!$A$7:$R$65536,IN_DTK!D$5,0))=FALSE(),VLOOKUP($A253,DSSV!$A$7:$R$65536,IN_DTK!D$5,0),"")</f>
        <v>0</v>
      </c>
      <c r="E253" s="97" t="n">
        <f aca="false">IF(ISNA(VLOOKUP($A253,DSSV!$A$7:$R$65536,IN_DTK!E$5,0))=FALSE(),VLOOKUP($A253,DSSV!$A$7:$R$65536,IN_DTK!E$5,0),"")</f>
        <v>0</v>
      </c>
      <c r="F253" s="95" t="n">
        <f aca="false">IF(ISNA(VLOOKUP($A253,DSSV!$A$7:$R$65536,IN_DTK!F$5,0))=FALSE(),VLOOKUP($A253,DSSV!$A$7:$R$65536,IN_DTK!F$5,0),"")</f>
        <v>0</v>
      </c>
      <c r="G253" s="98" t="n">
        <f aca="false">IF(ISNA(VLOOKUP($A253,DSSV!$A$7:$R$65536,IN_DTK!G$5,0))=FALSE(),VLOOKUP($A253,DSSV!$A$7:$R$65536,IN_DTK!G$5,0),"")</f>
        <v>0</v>
      </c>
      <c r="H253" s="94" t="n">
        <f aca="false">IF(ISNA(VLOOKUP($A253,DSSV!$A$7:$R$65536,IN_DTK!H$5,0))=FALSE(),IF(H$8&lt;&gt;0,VLOOKUP($A253,DSSV!$A$7:$R$65536,IN_DTK!H$5,0),""),"")</f>
        <v>0</v>
      </c>
      <c r="I253" s="94" t="n">
        <f aca="false">IF(ISNA(VLOOKUP($A253,DSSV!$A$7:$R$65536,IN_DTK!I$5,0))=FALSE(),IF(I$8&lt;&gt;0,VLOOKUP($A253,DSSV!$A$7:$R$65536,IN_DTK!I$5,0),""),"")</f>
        <v>0</v>
      </c>
      <c r="J253" s="94" t="n">
        <f aca="false">IF(ISNA(VLOOKUP($A253,DSSV!$A$7:$R$65536,IN_DTK!J$5,0))=FALSE(),IF(J$8&lt;&gt;0,VLOOKUP($A253,DSSV!$A$7:$R$65536,IN_DTK!J$5,0),""),"")</f>
        <v>0</v>
      </c>
      <c r="K253" s="94" t="str">
        <f aca="false">IF(ISNA(VLOOKUP($A253,DSSV!$A$7:$R$65536,IN_DTK!K$5,0))=FALSE(),IF(K$8&lt;&gt;0,VLOOKUP($A253,DSSV!$A$7:$R$65536,IN_DTK!K$5,0),""),"")</f>
        <v/>
      </c>
      <c r="L253" s="94" t="str">
        <f aca="false">IF(ISNA(VLOOKUP($A253,DSSV!$A$7:$R$65536,IN_DTK!L$5,0))=FALSE(),IF(L$8&lt;&gt;0,VLOOKUP($A253,DSSV!$A$7:$R$65536,IN_DTK!L$5,0),""),"")</f>
        <v/>
      </c>
      <c r="M253" s="94" t="n">
        <f aca="false">IF(ISNA(VLOOKUP($A253,DSSV!$A$7:$R$65536,IN_DTK!M$5,0))=FALSE(),IF(M$8&lt;&gt;0,VLOOKUP($A253,DSSV!$A$7:$R$65536,IN_DTK!M$5,0),""),"")</f>
        <v>0</v>
      </c>
      <c r="N253" s="94" t="str">
        <f aca="false">IF(ISNA(VLOOKUP($A253,DSSV!$A$7:$R$65536,IN_DTK!N$5,0))=FALSE(),IF(N$8&lt;&gt;0,VLOOKUP($A253,DSSV!$A$7:$R$65536,IN_DTK!N$5,0),""),"")</f>
        <v/>
      </c>
      <c r="O253" s="94" t="str">
        <f aca="false">IF(ISNA(VLOOKUP($A253,DSSV!$A$7:$R$65536,IN_DTK!O$5,0))=FALSE(),IF(O$8&lt;&gt;0,VLOOKUP($A253,DSSV!$A$7:$R$65536,IN_DTK!O$5,0),""),"")</f>
        <v/>
      </c>
      <c r="P253" s="94" t="n">
        <f aca="false">IF(ISNA(VLOOKUP($A253,DSSV!$A$7:$R$65536,IN_DTK!P$5,0))=FALSE(),IF(P$8&lt;&gt;0,VLOOKUP($A253,DSSV!$A$7:$R$65536,IN_DTK!P$5,0),""),"")</f>
        <v>0</v>
      </c>
      <c r="Q253" s="99" t="n">
        <f aca="false">IF(ISNA(VLOOKUP($A253,DSSV!$A$7:$R$65536,IN_DTK!Q$5,0))=FALSE(),VLOOKUP($A253,DSSV!$A$7:$R$65536,IN_DTK!Q$5,0),"")</f>
        <v>0</v>
      </c>
      <c r="R253" s="100" t="str">
        <f aca="false">IF(ISNA(VLOOKUP($A253,DSSV!$A$7:$R$65536,IN_DTK!R$5,0))=FALSE(),VLOOKUP($A253,DSSV!$A$7:$R$65536,IN_DTK!R$5,0),"")</f>
        <v>Không</v>
      </c>
      <c r="S253" s="101" t="n">
        <f aca="false">IF(ISNA(VLOOKUP($A253,DSSV!$A$7:$R$65536,IN_DTK!S$5,0))=FALSE(),VLOOKUP($A253,DSSV!$A$7:$R$65536,IN_DTK!S$5,0),"")</f>
        <v>0</v>
      </c>
    </row>
    <row r="254" s="103" customFormat="true" ht="20.1" hidden="true" customHeight="true" outlineLevel="0" collapsed="false">
      <c r="A254" s="93" t="n">
        <v>246</v>
      </c>
      <c r="B254" s="94" t="n">
        <v>246</v>
      </c>
      <c r="C254" s="95" t="n">
        <f aca="false">IF(ISNA(VLOOKUP($A254,DSSV!$A$7:$R$65536,IN_DTK!C$5,0))=FALSE(),VLOOKUP($A254,DSSV!$A$7:$R$65536,IN_DTK!C$5,0),"")</f>
        <v>0</v>
      </c>
      <c r="D254" s="96" t="n">
        <f aca="false">IF(ISNA(VLOOKUP($A254,DSSV!$A$7:$R$65536,IN_DTK!D$5,0))=FALSE(),VLOOKUP($A254,DSSV!$A$7:$R$65536,IN_DTK!D$5,0),"")</f>
        <v>0</v>
      </c>
      <c r="E254" s="97" t="n">
        <f aca="false">IF(ISNA(VLOOKUP($A254,DSSV!$A$7:$R$65536,IN_DTK!E$5,0))=FALSE(),VLOOKUP($A254,DSSV!$A$7:$R$65536,IN_DTK!E$5,0),"")</f>
        <v>0</v>
      </c>
      <c r="F254" s="95" t="n">
        <f aca="false">IF(ISNA(VLOOKUP($A254,DSSV!$A$7:$R$65536,IN_DTK!F$5,0))=FALSE(),VLOOKUP($A254,DSSV!$A$7:$R$65536,IN_DTK!F$5,0),"")</f>
        <v>0</v>
      </c>
      <c r="G254" s="98" t="n">
        <f aca="false">IF(ISNA(VLOOKUP($A254,DSSV!$A$7:$R$65536,IN_DTK!G$5,0))=FALSE(),VLOOKUP($A254,DSSV!$A$7:$R$65536,IN_DTK!G$5,0),"")</f>
        <v>0</v>
      </c>
      <c r="H254" s="94" t="n">
        <f aca="false">IF(ISNA(VLOOKUP($A254,DSSV!$A$7:$R$65536,IN_DTK!H$5,0))=FALSE(),IF(H$8&lt;&gt;0,VLOOKUP($A254,DSSV!$A$7:$R$65536,IN_DTK!H$5,0),""),"")</f>
        <v>0</v>
      </c>
      <c r="I254" s="94" t="n">
        <f aca="false">IF(ISNA(VLOOKUP($A254,DSSV!$A$7:$R$65536,IN_DTK!I$5,0))=FALSE(),IF(I$8&lt;&gt;0,VLOOKUP($A254,DSSV!$A$7:$R$65536,IN_DTK!I$5,0),""),"")</f>
        <v>0</v>
      </c>
      <c r="J254" s="94" t="n">
        <f aca="false">IF(ISNA(VLOOKUP($A254,DSSV!$A$7:$R$65536,IN_DTK!J$5,0))=FALSE(),IF(J$8&lt;&gt;0,VLOOKUP($A254,DSSV!$A$7:$R$65536,IN_DTK!J$5,0),""),"")</f>
        <v>0</v>
      </c>
      <c r="K254" s="94" t="str">
        <f aca="false">IF(ISNA(VLOOKUP($A254,DSSV!$A$7:$R$65536,IN_DTK!K$5,0))=FALSE(),IF(K$8&lt;&gt;0,VLOOKUP($A254,DSSV!$A$7:$R$65536,IN_DTK!K$5,0),""),"")</f>
        <v/>
      </c>
      <c r="L254" s="94" t="str">
        <f aca="false">IF(ISNA(VLOOKUP($A254,DSSV!$A$7:$R$65536,IN_DTK!L$5,0))=FALSE(),IF(L$8&lt;&gt;0,VLOOKUP($A254,DSSV!$A$7:$R$65536,IN_DTK!L$5,0),""),"")</f>
        <v/>
      </c>
      <c r="M254" s="94" t="n">
        <f aca="false">IF(ISNA(VLOOKUP($A254,DSSV!$A$7:$R$65536,IN_DTK!M$5,0))=FALSE(),IF(M$8&lt;&gt;0,VLOOKUP($A254,DSSV!$A$7:$R$65536,IN_DTK!M$5,0),""),"")</f>
        <v>0</v>
      </c>
      <c r="N254" s="94" t="str">
        <f aca="false">IF(ISNA(VLOOKUP($A254,DSSV!$A$7:$R$65536,IN_DTK!N$5,0))=FALSE(),IF(N$8&lt;&gt;0,VLOOKUP($A254,DSSV!$A$7:$R$65536,IN_DTK!N$5,0),""),"")</f>
        <v/>
      </c>
      <c r="O254" s="94" t="str">
        <f aca="false">IF(ISNA(VLOOKUP($A254,DSSV!$A$7:$R$65536,IN_DTK!O$5,0))=FALSE(),IF(O$8&lt;&gt;0,VLOOKUP($A254,DSSV!$A$7:$R$65536,IN_DTK!O$5,0),""),"")</f>
        <v/>
      </c>
      <c r="P254" s="94" t="n">
        <f aca="false">IF(ISNA(VLOOKUP($A254,DSSV!$A$7:$R$65536,IN_DTK!P$5,0))=FALSE(),IF(P$8&lt;&gt;0,VLOOKUP($A254,DSSV!$A$7:$R$65536,IN_DTK!P$5,0),""),"")</f>
        <v>0</v>
      </c>
      <c r="Q254" s="99" t="n">
        <f aca="false">IF(ISNA(VLOOKUP($A254,DSSV!$A$7:$R$65536,IN_DTK!Q$5,0))=FALSE(),VLOOKUP($A254,DSSV!$A$7:$R$65536,IN_DTK!Q$5,0),"")</f>
        <v>0</v>
      </c>
      <c r="R254" s="100" t="str">
        <f aca="false">IF(ISNA(VLOOKUP($A254,DSSV!$A$7:$R$65536,IN_DTK!R$5,0))=FALSE(),VLOOKUP($A254,DSSV!$A$7:$R$65536,IN_DTK!R$5,0),"")</f>
        <v>Không</v>
      </c>
      <c r="S254" s="101" t="n">
        <f aca="false">IF(ISNA(VLOOKUP($A254,DSSV!$A$7:$R$65536,IN_DTK!S$5,0))=FALSE(),VLOOKUP($A254,DSSV!$A$7:$R$65536,IN_DTK!S$5,0),"")</f>
        <v>0</v>
      </c>
    </row>
    <row r="255" s="103" customFormat="true" ht="20.1" hidden="true" customHeight="true" outlineLevel="0" collapsed="false">
      <c r="A255" s="93" t="n">
        <v>247</v>
      </c>
      <c r="B255" s="94" t="n">
        <v>247</v>
      </c>
      <c r="C255" s="95" t="n">
        <f aca="false">IF(ISNA(VLOOKUP($A255,DSSV!$A$7:$R$65536,IN_DTK!C$5,0))=FALSE(),VLOOKUP($A255,DSSV!$A$7:$R$65536,IN_DTK!C$5,0),"")</f>
        <v>0</v>
      </c>
      <c r="D255" s="96" t="n">
        <f aca="false">IF(ISNA(VLOOKUP($A255,DSSV!$A$7:$R$65536,IN_DTK!D$5,0))=FALSE(),VLOOKUP($A255,DSSV!$A$7:$R$65536,IN_DTK!D$5,0),"")</f>
        <v>0</v>
      </c>
      <c r="E255" s="97" t="n">
        <f aca="false">IF(ISNA(VLOOKUP($A255,DSSV!$A$7:$R$65536,IN_DTK!E$5,0))=FALSE(),VLOOKUP($A255,DSSV!$A$7:$R$65536,IN_DTK!E$5,0),"")</f>
        <v>0</v>
      </c>
      <c r="F255" s="95" t="n">
        <f aca="false">IF(ISNA(VLOOKUP($A255,DSSV!$A$7:$R$65536,IN_DTK!F$5,0))=FALSE(),VLOOKUP($A255,DSSV!$A$7:$R$65536,IN_DTK!F$5,0),"")</f>
        <v>0</v>
      </c>
      <c r="G255" s="98" t="n">
        <f aca="false">IF(ISNA(VLOOKUP($A255,DSSV!$A$7:$R$65536,IN_DTK!G$5,0))=FALSE(),VLOOKUP($A255,DSSV!$A$7:$R$65536,IN_DTK!G$5,0),"")</f>
        <v>0</v>
      </c>
      <c r="H255" s="94" t="n">
        <f aca="false">IF(ISNA(VLOOKUP($A255,DSSV!$A$7:$R$65536,IN_DTK!H$5,0))=FALSE(),IF(H$8&lt;&gt;0,VLOOKUP($A255,DSSV!$A$7:$R$65536,IN_DTK!H$5,0),""),"")</f>
        <v>0</v>
      </c>
      <c r="I255" s="94" t="n">
        <f aca="false">IF(ISNA(VLOOKUP($A255,DSSV!$A$7:$R$65536,IN_DTK!I$5,0))=FALSE(),IF(I$8&lt;&gt;0,VLOOKUP($A255,DSSV!$A$7:$R$65536,IN_DTK!I$5,0),""),"")</f>
        <v>0</v>
      </c>
      <c r="J255" s="94" t="n">
        <f aca="false">IF(ISNA(VLOOKUP($A255,DSSV!$A$7:$R$65536,IN_DTK!J$5,0))=FALSE(),IF(J$8&lt;&gt;0,VLOOKUP($A255,DSSV!$A$7:$R$65536,IN_DTK!J$5,0),""),"")</f>
        <v>0</v>
      </c>
      <c r="K255" s="94" t="str">
        <f aca="false">IF(ISNA(VLOOKUP($A255,DSSV!$A$7:$R$65536,IN_DTK!K$5,0))=FALSE(),IF(K$8&lt;&gt;0,VLOOKUP($A255,DSSV!$A$7:$R$65536,IN_DTK!K$5,0),""),"")</f>
        <v/>
      </c>
      <c r="L255" s="94" t="str">
        <f aca="false">IF(ISNA(VLOOKUP($A255,DSSV!$A$7:$R$65536,IN_DTK!L$5,0))=FALSE(),IF(L$8&lt;&gt;0,VLOOKUP($A255,DSSV!$A$7:$R$65536,IN_DTK!L$5,0),""),"")</f>
        <v/>
      </c>
      <c r="M255" s="94" t="n">
        <f aca="false">IF(ISNA(VLOOKUP($A255,DSSV!$A$7:$R$65536,IN_DTK!M$5,0))=FALSE(),IF(M$8&lt;&gt;0,VLOOKUP($A255,DSSV!$A$7:$R$65536,IN_DTK!M$5,0),""),"")</f>
        <v>0</v>
      </c>
      <c r="N255" s="94" t="str">
        <f aca="false">IF(ISNA(VLOOKUP($A255,DSSV!$A$7:$R$65536,IN_DTK!N$5,0))=FALSE(),IF(N$8&lt;&gt;0,VLOOKUP($A255,DSSV!$A$7:$R$65536,IN_DTK!N$5,0),""),"")</f>
        <v/>
      </c>
      <c r="O255" s="94" t="str">
        <f aca="false">IF(ISNA(VLOOKUP($A255,DSSV!$A$7:$R$65536,IN_DTK!O$5,0))=FALSE(),IF(O$8&lt;&gt;0,VLOOKUP($A255,DSSV!$A$7:$R$65536,IN_DTK!O$5,0),""),"")</f>
        <v/>
      </c>
      <c r="P255" s="94" t="n">
        <f aca="false">IF(ISNA(VLOOKUP($A255,DSSV!$A$7:$R$65536,IN_DTK!P$5,0))=FALSE(),IF(P$8&lt;&gt;0,VLOOKUP($A255,DSSV!$A$7:$R$65536,IN_DTK!P$5,0),""),"")</f>
        <v>0</v>
      </c>
      <c r="Q255" s="99" t="n">
        <f aca="false">IF(ISNA(VLOOKUP($A255,DSSV!$A$7:$R$65536,IN_DTK!Q$5,0))=FALSE(),VLOOKUP($A255,DSSV!$A$7:$R$65536,IN_DTK!Q$5,0),"")</f>
        <v>0</v>
      </c>
      <c r="R255" s="100" t="str">
        <f aca="false">IF(ISNA(VLOOKUP($A255,DSSV!$A$7:$R$65536,IN_DTK!R$5,0))=FALSE(),VLOOKUP($A255,DSSV!$A$7:$R$65536,IN_DTK!R$5,0),"")</f>
        <v>Không</v>
      </c>
      <c r="S255" s="101" t="n">
        <f aca="false">IF(ISNA(VLOOKUP($A255,DSSV!$A$7:$R$65536,IN_DTK!S$5,0))=FALSE(),VLOOKUP($A255,DSSV!$A$7:$R$65536,IN_DTK!S$5,0),"")</f>
        <v>0</v>
      </c>
    </row>
    <row r="256" s="103" customFormat="true" ht="20.1" hidden="true" customHeight="true" outlineLevel="0" collapsed="false">
      <c r="A256" s="93" t="n">
        <v>248</v>
      </c>
      <c r="B256" s="94" t="n">
        <v>248</v>
      </c>
      <c r="C256" s="95" t="n">
        <f aca="false">IF(ISNA(VLOOKUP($A256,DSSV!$A$7:$R$65536,IN_DTK!C$5,0))=FALSE(),VLOOKUP($A256,DSSV!$A$7:$R$65536,IN_DTK!C$5,0),"")</f>
        <v>0</v>
      </c>
      <c r="D256" s="96" t="n">
        <f aca="false">IF(ISNA(VLOOKUP($A256,DSSV!$A$7:$R$65536,IN_DTK!D$5,0))=FALSE(),VLOOKUP($A256,DSSV!$A$7:$R$65536,IN_DTK!D$5,0),"")</f>
        <v>0</v>
      </c>
      <c r="E256" s="97" t="n">
        <f aca="false">IF(ISNA(VLOOKUP($A256,DSSV!$A$7:$R$65536,IN_DTK!E$5,0))=FALSE(),VLOOKUP($A256,DSSV!$A$7:$R$65536,IN_DTK!E$5,0),"")</f>
        <v>0</v>
      </c>
      <c r="F256" s="95" t="n">
        <f aca="false">IF(ISNA(VLOOKUP($A256,DSSV!$A$7:$R$65536,IN_DTK!F$5,0))=FALSE(),VLOOKUP($A256,DSSV!$A$7:$R$65536,IN_DTK!F$5,0),"")</f>
        <v>0</v>
      </c>
      <c r="G256" s="98" t="n">
        <f aca="false">IF(ISNA(VLOOKUP($A256,DSSV!$A$7:$R$65536,IN_DTK!G$5,0))=FALSE(),VLOOKUP($A256,DSSV!$A$7:$R$65536,IN_DTK!G$5,0),"")</f>
        <v>0</v>
      </c>
      <c r="H256" s="94" t="n">
        <f aca="false">IF(ISNA(VLOOKUP($A256,DSSV!$A$7:$R$65536,IN_DTK!H$5,0))=FALSE(),IF(H$8&lt;&gt;0,VLOOKUP($A256,DSSV!$A$7:$R$65536,IN_DTK!H$5,0),""),"")</f>
        <v>0</v>
      </c>
      <c r="I256" s="94" t="n">
        <f aca="false">IF(ISNA(VLOOKUP($A256,DSSV!$A$7:$R$65536,IN_DTK!I$5,0))=FALSE(),IF(I$8&lt;&gt;0,VLOOKUP($A256,DSSV!$A$7:$R$65536,IN_DTK!I$5,0),""),"")</f>
        <v>0</v>
      </c>
      <c r="J256" s="94" t="n">
        <f aca="false">IF(ISNA(VLOOKUP($A256,DSSV!$A$7:$R$65536,IN_DTK!J$5,0))=FALSE(),IF(J$8&lt;&gt;0,VLOOKUP($A256,DSSV!$A$7:$R$65536,IN_DTK!J$5,0),""),"")</f>
        <v>0</v>
      </c>
      <c r="K256" s="94" t="str">
        <f aca="false">IF(ISNA(VLOOKUP($A256,DSSV!$A$7:$R$65536,IN_DTK!K$5,0))=FALSE(),IF(K$8&lt;&gt;0,VLOOKUP($A256,DSSV!$A$7:$R$65536,IN_DTK!K$5,0),""),"")</f>
        <v/>
      </c>
      <c r="L256" s="94" t="str">
        <f aca="false">IF(ISNA(VLOOKUP($A256,DSSV!$A$7:$R$65536,IN_DTK!L$5,0))=FALSE(),IF(L$8&lt;&gt;0,VLOOKUP($A256,DSSV!$A$7:$R$65536,IN_DTK!L$5,0),""),"")</f>
        <v/>
      </c>
      <c r="M256" s="94" t="n">
        <f aca="false">IF(ISNA(VLOOKUP($A256,DSSV!$A$7:$R$65536,IN_DTK!M$5,0))=FALSE(),IF(M$8&lt;&gt;0,VLOOKUP($A256,DSSV!$A$7:$R$65536,IN_DTK!M$5,0),""),"")</f>
        <v>0</v>
      </c>
      <c r="N256" s="94" t="str">
        <f aca="false">IF(ISNA(VLOOKUP($A256,DSSV!$A$7:$R$65536,IN_DTK!N$5,0))=FALSE(),IF(N$8&lt;&gt;0,VLOOKUP($A256,DSSV!$A$7:$R$65536,IN_DTK!N$5,0),""),"")</f>
        <v/>
      </c>
      <c r="O256" s="94" t="str">
        <f aca="false">IF(ISNA(VLOOKUP($A256,DSSV!$A$7:$R$65536,IN_DTK!O$5,0))=FALSE(),IF(O$8&lt;&gt;0,VLOOKUP($A256,DSSV!$A$7:$R$65536,IN_DTK!O$5,0),""),"")</f>
        <v/>
      </c>
      <c r="P256" s="94" t="n">
        <f aca="false">IF(ISNA(VLOOKUP($A256,DSSV!$A$7:$R$65536,IN_DTK!P$5,0))=FALSE(),IF(P$8&lt;&gt;0,VLOOKUP($A256,DSSV!$A$7:$R$65536,IN_DTK!P$5,0),""),"")</f>
        <v>0</v>
      </c>
      <c r="Q256" s="99" t="n">
        <f aca="false">IF(ISNA(VLOOKUP($A256,DSSV!$A$7:$R$65536,IN_DTK!Q$5,0))=FALSE(),VLOOKUP($A256,DSSV!$A$7:$R$65536,IN_DTK!Q$5,0),"")</f>
        <v>0</v>
      </c>
      <c r="R256" s="100" t="str">
        <f aca="false">IF(ISNA(VLOOKUP($A256,DSSV!$A$7:$R$65536,IN_DTK!R$5,0))=FALSE(),VLOOKUP($A256,DSSV!$A$7:$R$65536,IN_DTK!R$5,0),"")</f>
        <v>Không</v>
      </c>
      <c r="S256" s="101" t="n">
        <f aca="false">IF(ISNA(VLOOKUP($A256,DSSV!$A$7:$R$65536,IN_DTK!S$5,0))=FALSE(),VLOOKUP($A256,DSSV!$A$7:$R$65536,IN_DTK!S$5,0),"")</f>
        <v>0</v>
      </c>
    </row>
    <row r="257" s="103" customFormat="true" ht="20.1" hidden="true" customHeight="true" outlineLevel="0" collapsed="false">
      <c r="A257" s="93" t="n">
        <v>249</v>
      </c>
      <c r="B257" s="94" t="n">
        <v>249</v>
      </c>
      <c r="C257" s="95" t="n">
        <f aca="false">IF(ISNA(VLOOKUP($A257,DSSV!$A$7:$R$65536,IN_DTK!C$5,0))=FALSE(),VLOOKUP($A257,DSSV!$A$7:$R$65536,IN_DTK!C$5,0),"")</f>
        <v>0</v>
      </c>
      <c r="D257" s="96" t="n">
        <f aca="false">IF(ISNA(VLOOKUP($A257,DSSV!$A$7:$R$65536,IN_DTK!D$5,0))=FALSE(),VLOOKUP($A257,DSSV!$A$7:$R$65536,IN_DTK!D$5,0),"")</f>
        <v>0</v>
      </c>
      <c r="E257" s="97" t="n">
        <f aca="false">IF(ISNA(VLOOKUP($A257,DSSV!$A$7:$R$65536,IN_DTK!E$5,0))=FALSE(),VLOOKUP($A257,DSSV!$A$7:$R$65536,IN_DTK!E$5,0),"")</f>
        <v>0</v>
      </c>
      <c r="F257" s="95" t="n">
        <f aca="false">IF(ISNA(VLOOKUP($A257,DSSV!$A$7:$R$65536,IN_DTK!F$5,0))=FALSE(),VLOOKUP($A257,DSSV!$A$7:$R$65536,IN_DTK!F$5,0),"")</f>
        <v>0</v>
      </c>
      <c r="G257" s="98" t="n">
        <f aca="false">IF(ISNA(VLOOKUP($A257,DSSV!$A$7:$R$65536,IN_DTK!G$5,0))=FALSE(),VLOOKUP($A257,DSSV!$A$7:$R$65536,IN_DTK!G$5,0),"")</f>
        <v>0</v>
      </c>
      <c r="H257" s="94" t="n">
        <f aca="false">IF(ISNA(VLOOKUP($A257,DSSV!$A$7:$R$65536,IN_DTK!H$5,0))=FALSE(),IF(H$8&lt;&gt;0,VLOOKUP($A257,DSSV!$A$7:$R$65536,IN_DTK!H$5,0),""),"")</f>
        <v>0</v>
      </c>
      <c r="I257" s="94" t="n">
        <f aca="false">IF(ISNA(VLOOKUP($A257,DSSV!$A$7:$R$65536,IN_DTK!I$5,0))=FALSE(),IF(I$8&lt;&gt;0,VLOOKUP($A257,DSSV!$A$7:$R$65536,IN_DTK!I$5,0),""),"")</f>
        <v>0</v>
      </c>
      <c r="J257" s="94" t="n">
        <f aca="false">IF(ISNA(VLOOKUP($A257,DSSV!$A$7:$R$65536,IN_DTK!J$5,0))=FALSE(),IF(J$8&lt;&gt;0,VLOOKUP($A257,DSSV!$A$7:$R$65536,IN_DTK!J$5,0),""),"")</f>
        <v>0</v>
      </c>
      <c r="K257" s="94" t="str">
        <f aca="false">IF(ISNA(VLOOKUP($A257,DSSV!$A$7:$R$65536,IN_DTK!K$5,0))=FALSE(),IF(K$8&lt;&gt;0,VLOOKUP($A257,DSSV!$A$7:$R$65536,IN_DTK!K$5,0),""),"")</f>
        <v/>
      </c>
      <c r="L257" s="94" t="str">
        <f aca="false">IF(ISNA(VLOOKUP($A257,DSSV!$A$7:$R$65536,IN_DTK!L$5,0))=FALSE(),IF(L$8&lt;&gt;0,VLOOKUP($A257,DSSV!$A$7:$R$65536,IN_DTK!L$5,0),""),"")</f>
        <v/>
      </c>
      <c r="M257" s="94" t="n">
        <f aca="false">IF(ISNA(VLOOKUP($A257,DSSV!$A$7:$R$65536,IN_DTK!M$5,0))=FALSE(),IF(M$8&lt;&gt;0,VLOOKUP($A257,DSSV!$A$7:$R$65536,IN_DTK!M$5,0),""),"")</f>
        <v>0</v>
      </c>
      <c r="N257" s="94" t="str">
        <f aca="false">IF(ISNA(VLOOKUP($A257,DSSV!$A$7:$R$65536,IN_DTK!N$5,0))=FALSE(),IF(N$8&lt;&gt;0,VLOOKUP($A257,DSSV!$A$7:$R$65536,IN_DTK!N$5,0),""),"")</f>
        <v/>
      </c>
      <c r="O257" s="94" t="str">
        <f aca="false">IF(ISNA(VLOOKUP($A257,DSSV!$A$7:$R$65536,IN_DTK!O$5,0))=FALSE(),IF(O$8&lt;&gt;0,VLOOKUP($A257,DSSV!$A$7:$R$65536,IN_DTK!O$5,0),""),"")</f>
        <v/>
      </c>
      <c r="P257" s="94" t="n">
        <f aca="false">IF(ISNA(VLOOKUP($A257,DSSV!$A$7:$R$65536,IN_DTK!P$5,0))=FALSE(),IF(P$8&lt;&gt;0,VLOOKUP($A257,DSSV!$A$7:$R$65536,IN_DTK!P$5,0),""),"")</f>
        <v>0</v>
      </c>
      <c r="Q257" s="99" t="n">
        <f aca="false">IF(ISNA(VLOOKUP($A257,DSSV!$A$7:$R$65536,IN_DTK!Q$5,0))=FALSE(),VLOOKUP($A257,DSSV!$A$7:$R$65536,IN_DTK!Q$5,0),"")</f>
        <v>0</v>
      </c>
      <c r="R257" s="100" t="str">
        <f aca="false">IF(ISNA(VLOOKUP($A257,DSSV!$A$7:$R$65536,IN_DTK!R$5,0))=FALSE(),VLOOKUP($A257,DSSV!$A$7:$R$65536,IN_DTK!R$5,0),"")</f>
        <v>Không</v>
      </c>
      <c r="S257" s="101" t="n">
        <f aca="false">IF(ISNA(VLOOKUP($A257,DSSV!$A$7:$R$65536,IN_DTK!S$5,0))=FALSE(),VLOOKUP($A257,DSSV!$A$7:$R$65536,IN_DTK!S$5,0),"")</f>
        <v>0</v>
      </c>
    </row>
    <row r="258" s="103" customFormat="true" ht="20.1" hidden="true" customHeight="true" outlineLevel="0" collapsed="false">
      <c r="A258" s="93" t="n">
        <v>250</v>
      </c>
      <c r="B258" s="94" t="n">
        <v>250</v>
      </c>
      <c r="C258" s="95" t="n">
        <f aca="false">IF(ISNA(VLOOKUP($A258,DSSV!$A$7:$R$65536,IN_DTK!C$5,0))=FALSE(),VLOOKUP($A258,DSSV!$A$7:$R$65536,IN_DTK!C$5,0),"")</f>
        <v>0</v>
      </c>
      <c r="D258" s="96" t="n">
        <f aca="false">IF(ISNA(VLOOKUP($A258,DSSV!$A$7:$R$65536,IN_DTK!D$5,0))=FALSE(),VLOOKUP($A258,DSSV!$A$7:$R$65536,IN_DTK!D$5,0),"")</f>
        <v>0</v>
      </c>
      <c r="E258" s="97" t="n">
        <f aca="false">IF(ISNA(VLOOKUP($A258,DSSV!$A$7:$R$65536,IN_DTK!E$5,0))=FALSE(),VLOOKUP($A258,DSSV!$A$7:$R$65536,IN_DTK!E$5,0),"")</f>
        <v>0</v>
      </c>
      <c r="F258" s="95" t="n">
        <f aca="false">IF(ISNA(VLOOKUP($A258,DSSV!$A$7:$R$65536,IN_DTK!F$5,0))=FALSE(),VLOOKUP($A258,DSSV!$A$7:$R$65536,IN_DTK!F$5,0),"")</f>
        <v>0</v>
      </c>
      <c r="G258" s="98" t="n">
        <f aca="false">IF(ISNA(VLOOKUP($A258,DSSV!$A$7:$R$65536,IN_DTK!G$5,0))=FALSE(),VLOOKUP($A258,DSSV!$A$7:$R$65536,IN_DTK!G$5,0),"")</f>
        <v>0</v>
      </c>
      <c r="H258" s="94" t="n">
        <f aca="false">IF(ISNA(VLOOKUP($A258,DSSV!$A$7:$R$65536,IN_DTK!H$5,0))=FALSE(),IF(H$8&lt;&gt;0,VLOOKUP($A258,DSSV!$A$7:$R$65536,IN_DTK!H$5,0),""),"")</f>
        <v>0</v>
      </c>
      <c r="I258" s="94" t="n">
        <f aca="false">IF(ISNA(VLOOKUP($A258,DSSV!$A$7:$R$65536,IN_DTK!I$5,0))=FALSE(),IF(I$8&lt;&gt;0,VLOOKUP($A258,DSSV!$A$7:$R$65536,IN_DTK!I$5,0),""),"")</f>
        <v>0</v>
      </c>
      <c r="J258" s="94" t="n">
        <f aca="false">IF(ISNA(VLOOKUP($A258,DSSV!$A$7:$R$65536,IN_DTK!J$5,0))=FALSE(),IF(J$8&lt;&gt;0,VLOOKUP($A258,DSSV!$A$7:$R$65536,IN_DTK!J$5,0),""),"")</f>
        <v>0</v>
      </c>
      <c r="K258" s="94" t="str">
        <f aca="false">IF(ISNA(VLOOKUP($A258,DSSV!$A$7:$R$65536,IN_DTK!K$5,0))=FALSE(),IF(K$8&lt;&gt;0,VLOOKUP($A258,DSSV!$A$7:$R$65536,IN_DTK!K$5,0),""),"")</f>
        <v/>
      </c>
      <c r="L258" s="94" t="str">
        <f aca="false">IF(ISNA(VLOOKUP($A258,DSSV!$A$7:$R$65536,IN_DTK!L$5,0))=FALSE(),IF(L$8&lt;&gt;0,VLOOKUP($A258,DSSV!$A$7:$R$65536,IN_DTK!L$5,0),""),"")</f>
        <v/>
      </c>
      <c r="M258" s="94" t="n">
        <f aca="false">IF(ISNA(VLOOKUP($A258,DSSV!$A$7:$R$65536,IN_DTK!M$5,0))=FALSE(),IF(M$8&lt;&gt;0,VLOOKUP($A258,DSSV!$A$7:$R$65536,IN_DTK!M$5,0),""),"")</f>
        <v>0</v>
      </c>
      <c r="N258" s="94" t="str">
        <f aca="false">IF(ISNA(VLOOKUP($A258,DSSV!$A$7:$R$65536,IN_DTK!N$5,0))=FALSE(),IF(N$8&lt;&gt;0,VLOOKUP($A258,DSSV!$A$7:$R$65536,IN_DTK!N$5,0),""),"")</f>
        <v/>
      </c>
      <c r="O258" s="94" t="str">
        <f aca="false">IF(ISNA(VLOOKUP($A258,DSSV!$A$7:$R$65536,IN_DTK!O$5,0))=FALSE(),IF(O$8&lt;&gt;0,VLOOKUP($A258,DSSV!$A$7:$R$65536,IN_DTK!O$5,0),""),"")</f>
        <v/>
      </c>
      <c r="P258" s="94" t="n">
        <f aca="false">IF(ISNA(VLOOKUP($A258,DSSV!$A$7:$R$65536,IN_DTK!P$5,0))=FALSE(),IF(P$8&lt;&gt;0,VLOOKUP($A258,DSSV!$A$7:$R$65536,IN_DTK!P$5,0),""),"")</f>
        <v>0</v>
      </c>
      <c r="Q258" s="99" t="n">
        <f aca="false">IF(ISNA(VLOOKUP($A258,DSSV!$A$7:$R$65536,IN_DTK!Q$5,0))=FALSE(),VLOOKUP($A258,DSSV!$A$7:$R$65536,IN_DTK!Q$5,0),"")</f>
        <v>0</v>
      </c>
      <c r="R258" s="100" t="str">
        <f aca="false">IF(ISNA(VLOOKUP($A258,DSSV!$A$7:$R$65536,IN_DTK!R$5,0))=FALSE(),VLOOKUP($A258,DSSV!$A$7:$R$65536,IN_DTK!R$5,0),"")</f>
        <v>Không</v>
      </c>
      <c r="S258" s="101" t="n">
        <f aca="false">IF(ISNA(VLOOKUP($A258,DSSV!$A$7:$R$65536,IN_DTK!S$5,0))=FALSE(),VLOOKUP($A258,DSSV!$A$7:$R$65536,IN_DTK!S$5,0),"")</f>
        <v>0</v>
      </c>
    </row>
    <row r="259" s="103" customFormat="true" ht="20.1" hidden="true" customHeight="true" outlineLevel="0" collapsed="false">
      <c r="A259" s="93" t="n">
        <v>251</v>
      </c>
      <c r="B259" s="94" t="n">
        <v>251</v>
      </c>
      <c r="C259" s="95" t="n">
        <f aca="false">IF(ISNA(VLOOKUP($A259,DSSV!$A$7:$R$65536,IN_DTK!C$5,0))=FALSE(),VLOOKUP($A259,DSSV!$A$7:$R$65536,IN_DTK!C$5,0),"")</f>
        <v>0</v>
      </c>
      <c r="D259" s="96" t="n">
        <f aca="false">IF(ISNA(VLOOKUP($A259,DSSV!$A$7:$R$65536,IN_DTK!D$5,0))=FALSE(),VLOOKUP($A259,DSSV!$A$7:$R$65536,IN_DTK!D$5,0),"")</f>
        <v>0</v>
      </c>
      <c r="E259" s="97" t="n">
        <f aca="false">IF(ISNA(VLOOKUP($A259,DSSV!$A$7:$R$65536,IN_DTK!E$5,0))=FALSE(),VLOOKUP($A259,DSSV!$A$7:$R$65536,IN_DTK!E$5,0),"")</f>
        <v>0</v>
      </c>
      <c r="F259" s="95" t="n">
        <f aca="false">IF(ISNA(VLOOKUP($A259,DSSV!$A$7:$R$65536,IN_DTK!F$5,0))=FALSE(),VLOOKUP($A259,DSSV!$A$7:$R$65536,IN_DTK!F$5,0),"")</f>
        <v>0</v>
      </c>
      <c r="G259" s="98" t="n">
        <f aca="false">IF(ISNA(VLOOKUP($A259,DSSV!$A$7:$R$65536,IN_DTK!G$5,0))=FALSE(),VLOOKUP($A259,DSSV!$A$7:$R$65536,IN_DTK!G$5,0),"")</f>
        <v>0</v>
      </c>
      <c r="H259" s="94" t="n">
        <f aca="false">IF(ISNA(VLOOKUP($A259,DSSV!$A$7:$R$65536,IN_DTK!H$5,0))=FALSE(),IF(H$8&lt;&gt;0,VLOOKUP($A259,DSSV!$A$7:$R$65536,IN_DTK!H$5,0),""),"")</f>
        <v>0</v>
      </c>
      <c r="I259" s="94" t="n">
        <f aca="false">IF(ISNA(VLOOKUP($A259,DSSV!$A$7:$R$65536,IN_DTK!I$5,0))=FALSE(),IF(I$8&lt;&gt;0,VLOOKUP($A259,DSSV!$A$7:$R$65536,IN_DTK!I$5,0),""),"")</f>
        <v>0</v>
      </c>
      <c r="J259" s="94" t="n">
        <f aca="false">IF(ISNA(VLOOKUP($A259,DSSV!$A$7:$R$65536,IN_DTK!J$5,0))=FALSE(),IF(J$8&lt;&gt;0,VLOOKUP($A259,DSSV!$A$7:$R$65536,IN_DTK!J$5,0),""),"")</f>
        <v>0</v>
      </c>
      <c r="K259" s="94" t="str">
        <f aca="false">IF(ISNA(VLOOKUP($A259,DSSV!$A$7:$R$65536,IN_DTK!K$5,0))=FALSE(),IF(K$8&lt;&gt;0,VLOOKUP($A259,DSSV!$A$7:$R$65536,IN_DTK!K$5,0),""),"")</f>
        <v/>
      </c>
      <c r="L259" s="94" t="str">
        <f aca="false">IF(ISNA(VLOOKUP($A259,DSSV!$A$7:$R$65536,IN_DTK!L$5,0))=FALSE(),IF(L$8&lt;&gt;0,VLOOKUP($A259,DSSV!$A$7:$R$65536,IN_DTK!L$5,0),""),"")</f>
        <v/>
      </c>
      <c r="M259" s="94" t="n">
        <f aca="false">IF(ISNA(VLOOKUP($A259,DSSV!$A$7:$R$65536,IN_DTK!M$5,0))=FALSE(),IF(M$8&lt;&gt;0,VLOOKUP($A259,DSSV!$A$7:$R$65536,IN_DTK!M$5,0),""),"")</f>
        <v>0</v>
      </c>
      <c r="N259" s="94" t="str">
        <f aca="false">IF(ISNA(VLOOKUP($A259,DSSV!$A$7:$R$65536,IN_DTK!N$5,0))=FALSE(),IF(N$8&lt;&gt;0,VLOOKUP($A259,DSSV!$A$7:$R$65536,IN_DTK!N$5,0),""),"")</f>
        <v/>
      </c>
      <c r="O259" s="94" t="str">
        <f aca="false">IF(ISNA(VLOOKUP($A259,DSSV!$A$7:$R$65536,IN_DTK!O$5,0))=FALSE(),IF(O$8&lt;&gt;0,VLOOKUP($A259,DSSV!$A$7:$R$65536,IN_DTK!O$5,0),""),"")</f>
        <v/>
      </c>
      <c r="P259" s="94" t="n">
        <f aca="false">IF(ISNA(VLOOKUP($A259,DSSV!$A$7:$R$65536,IN_DTK!P$5,0))=FALSE(),IF(P$8&lt;&gt;0,VLOOKUP($A259,DSSV!$A$7:$R$65536,IN_DTK!P$5,0),""),"")</f>
        <v>0</v>
      </c>
      <c r="Q259" s="99" t="n">
        <f aca="false">IF(ISNA(VLOOKUP($A259,DSSV!$A$7:$R$65536,IN_DTK!Q$5,0))=FALSE(),VLOOKUP($A259,DSSV!$A$7:$R$65536,IN_DTK!Q$5,0),"")</f>
        <v>0</v>
      </c>
      <c r="R259" s="100" t="str">
        <f aca="false">IF(ISNA(VLOOKUP($A259,DSSV!$A$7:$R$65536,IN_DTK!R$5,0))=FALSE(),VLOOKUP($A259,DSSV!$A$7:$R$65536,IN_DTK!R$5,0),"")</f>
        <v>Không</v>
      </c>
      <c r="S259" s="101" t="n">
        <f aca="false">IF(ISNA(VLOOKUP($A259,DSSV!$A$7:$R$65536,IN_DTK!S$5,0))=FALSE(),VLOOKUP($A259,DSSV!$A$7:$R$65536,IN_DTK!S$5,0),"")</f>
        <v>0</v>
      </c>
    </row>
    <row r="260" s="103" customFormat="true" ht="20.1" hidden="true" customHeight="true" outlineLevel="0" collapsed="false">
      <c r="A260" s="93" t="n">
        <v>252</v>
      </c>
      <c r="B260" s="94" t="n">
        <v>252</v>
      </c>
      <c r="C260" s="95" t="n">
        <f aca="false">IF(ISNA(VLOOKUP($A260,DSSV!$A$7:$R$65536,IN_DTK!C$5,0))=FALSE(),VLOOKUP($A260,DSSV!$A$7:$R$65536,IN_DTK!C$5,0),"")</f>
        <v>0</v>
      </c>
      <c r="D260" s="96" t="n">
        <f aca="false">IF(ISNA(VLOOKUP($A260,DSSV!$A$7:$R$65536,IN_DTK!D$5,0))=FALSE(),VLOOKUP($A260,DSSV!$A$7:$R$65536,IN_DTK!D$5,0),"")</f>
        <v>0</v>
      </c>
      <c r="E260" s="97" t="n">
        <f aca="false">IF(ISNA(VLOOKUP($A260,DSSV!$A$7:$R$65536,IN_DTK!E$5,0))=FALSE(),VLOOKUP($A260,DSSV!$A$7:$R$65536,IN_DTK!E$5,0),"")</f>
        <v>0</v>
      </c>
      <c r="F260" s="95" t="n">
        <f aca="false">IF(ISNA(VLOOKUP($A260,DSSV!$A$7:$R$65536,IN_DTK!F$5,0))=FALSE(),VLOOKUP($A260,DSSV!$A$7:$R$65536,IN_DTK!F$5,0),"")</f>
        <v>0</v>
      </c>
      <c r="G260" s="98" t="n">
        <f aca="false">IF(ISNA(VLOOKUP($A260,DSSV!$A$7:$R$65536,IN_DTK!G$5,0))=FALSE(),VLOOKUP($A260,DSSV!$A$7:$R$65536,IN_DTK!G$5,0),"")</f>
        <v>0</v>
      </c>
      <c r="H260" s="94" t="n">
        <f aca="false">IF(ISNA(VLOOKUP($A260,DSSV!$A$7:$R$65536,IN_DTK!H$5,0))=FALSE(),IF(H$8&lt;&gt;0,VLOOKUP($A260,DSSV!$A$7:$R$65536,IN_DTK!H$5,0),""),"")</f>
        <v>0</v>
      </c>
      <c r="I260" s="94" t="n">
        <f aca="false">IF(ISNA(VLOOKUP($A260,DSSV!$A$7:$R$65536,IN_DTK!I$5,0))=FALSE(),IF(I$8&lt;&gt;0,VLOOKUP($A260,DSSV!$A$7:$R$65536,IN_DTK!I$5,0),""),"")</f>
        <v>0</v>
      </c>
      <c r="J260" s="94" t="n">
        <f aca="false">IF(ISNA(VLOOKUP($A260,DSSV!$A$7:$R$65536,IN_DTK!J$5,0))=FALSE(),IF(J$8&lt;&gt;0,VLOOKUP($A260,DSSV!$A$7:$R$65536,IN_DTK!J$5,0),""),"")</f>
        <v>0</v>
      </c>
      <c r="K260" s="94" t="str">
        <f aca="false">IF(ISNA(VLOOKUP($A260,DSSV!$A$7:$R$65536,IN_DTK!K$5,0))=FALSE(),IF(K$8&lt;&gt;0,VLOOKUP($A260,DSSV!$A$7:$R$65536,IN_DTK!K$5,0),""),"")</f>
        <v/>
      </c>
      <c r="L260" s="94" t="str">
        <f aca="false">IF(ISNA(VLOOKUP($A260,DSSV!$A$7:$R$65536,IN_DTK!L$5,0))=FALSE(),IF(L$8&lt;&gt;0,VLOOKUP($A260,DSSV!$A$7:$R$65536,IN_DTK!L$5,0),""),"")</f>
        <v/>
      </c>
      <c r="M260" s="94" t="n">
        <f aca="false">IF(ISNA(VLOOKUP($A260,DSSV!$A$7:$R$65536,IN_DTK!M$5,0))=FALSE(),IF(M$8&lt;&gt;0,VLOOKUP($A260,DSSV!$A$7:$R$65536,IN_DTK!M$5,0),""),"")</f>
        <v>0</v>
      </c>
      <c r="N260" s="94" t="str">
        <f aca="false">IF(ISNA(VLOOKUP($A260,DSSV!$A$7:$R$65536,IN_DTK!N$5,0))=FALSE(),IF(N$8&lt;&gt;0,VLOOKUP($A260,DSSV!$A$7:$R$65536,IN_DTK!N$5,0),""),"")</f>
        <v/>
      </c>
      <c r="O260" s="94" t="str">
        <f aca="false">IF(ISNA(VLOOKUP($A260,DSSV!$A$7:$R$65536,IN_DTK!O$5,0))=FALSE(),IF(O$8&lt;&gt;0,VLOOKUP($A260,DSSV!$A$7:$R$65536,IN_DTK!O$5,0),""),"")</f>
        <v/>
      </c>
      <c r="P260" s="94" t="n">
        <f aca="false">IF(ISNA(VLOOKUP($A260,DSSV!$A$7:$R$65536,IN_DTK!P$5,0))=FALSE(),IF(P$8&lt;&gt;0,VLOOKUP($A260,DSSV!$A$7:$R$65536,IN_DTK!P$5,0),""),"")</f>
        <v>0</v>
      </c>
      <c r="Q260" s="99" t="n">
        <f aca="false">IF(ISNA(VLOOKUP($A260,DSSV!$A$7:$R$65536,IN_DTK!Q$5,0))=FALSE(),VLOOKUP($A260,DSSV!$A$7:$R$65536,IN_DTK!Q$5,0),"")</f>
        <v>0</v>
      </c>
      <c r="R260" s="100" t="str">
        <f aca="false">IF(ISNA(VLOOKUP($A260,DSSV!$A$7:$R$65536,IN_DTK!R$5,0))=FALSE(),VLOOKUP($A260,DSSV!$A$7:$R$65536,IN_DTK!R$5,0),"")</f>
        <v>Không</v>
      </c>
      <c r="S260" s="101" t="n">
        <f aca="false">IF(ISNA(VLOOKUP($A260,DSSV!$A$7:$R$65536,IN_DTK!S$5,0))=FALSE(),VLOOKUP($A260,DSSV!$A$7:$R$65536,IN_DTK!S$5,0),"")</f>
        <v>0</v>
      </c>
    </row>
    <row r="261" s="103" customFormat="true" ht="20.1" hidden="true" customHeight="true" outlineLevel="0" collapsed="false">
      <c r="A261" s="93" t="n">
        <v>253</v>
      </c>
      <c r="B261" s="94" t="n">
        <v>253</v>
      </c>
      <c r="C261" s="95" t="n">
        <f aca="false">IF(ISNA(VLOOKUP($A261,DSSV!$A$7:$R$65536,IN_DTK!C$5,0))=FALSE(),VLOOKUP($A261,DSSV!$A$7:$R$65536,IN_DTK!C$5,0),"")</f>
        <v>0</v>
      </c>
      <c r="D261" s="96" t="n">
        <f aca="false">IF(ISNA(VLOOKUP($A261,DSSV!$A$7:$R$65536,IN_DTK!D$5,0))=FALSE(),VLOOKUP($A261,DSSV!$A$7:$R$65536,IN_DTK!D$5,0),"")</f>
        <v>0</v>
      </c>
      <c r="E261" s="97" t="n">
        <f aca="false">IF(ISNA(VLOOKUP($A261,DSSV!$A$7:$R$65536,IN_DTK!E$5,0))=FALSE(),VLOOKUP($A261,DSSV!$A$7:$R$65536,IN_DTK!E$5,0),"")</f>
        <v>0</v>
      </c>
      <c r="F261" s="95" t="n">
        <f aca="false">IF(ISNA(VLOOKUP($A261,DSSV!$A$7:$R$65536,IN_DTK!F$5,0))=FALSE(),VLOOKUP($A261,DSSV!$A$7:$R$65536,IN_DTK!F$5,0),"")</f>
        <v>0</v>
      </c>
      <c r="G261" s="98" t="n">
        <f aca="false">IF(ISNA(VLOOKUP($A261,DSSV!$A$7:$R$65536,IN_DTK!G$5,0))=FALSE(),VLOOKUP($A261,DSSV!$A$7:$R$65536,IN_DTK!G$5,0),"")</f>
        <v>0</v>
      </c>
      <c r="H261" s="94" t="n">
        <f aca="false">IF(ISNA(VLOOKUP($A261,DSSV!$A$7:$R$65536,IN_DTK!H$5,0))=FALSE(),IF(H$8&lt;&gt;0,VLOOKUP($A261,DSSV!$A$7:$R$65536,IN_DTK!H$5,0),""),"")</f>
        <v>0</v>
      </c>
      <c r="I261" s="94" t="n">
        <f aca="false">IF(ISNA(VLOOKUP($A261,DSSV!$A$7:$R$65536,IN_DTK!I$5,0))=FALSE(),IF(I$8&lt;&gt;0,VLOOKUP($A261,DSSV!$A$7:$R$65536,IN_DTK!I$5,0),""),"")</f>
        <v>0</v>
      </c>
      <c r="J261" s="94" t="n">
        <f aca="false">IF(ISNA(VLOOKUP($A261,DSSV!$A$7:$R$65536,IN_DTK!J$5,0))=FALSE(),IF(J$8&lt;&gt;0,VLOOKUP($A261,DSSV!$A$7:$R$65536,IN_DTK!J$5,0),""),"")</f>
        <v>0</v>
      </c>
      <c r="K261" s="94" t="str">
        <f aca="false">IF(ISNA(VLOOKUP($A261,DSSV!$A$7:$R$65536,IN_DTK!K$5,0))=FALSE(),IF(K$8&lt;&gt;0,VLOOKUP($A261,DSSV!$A$7:$R$65536,IN_DTK!K$5,0),""),"")</f>
        <v/>
      </c>
      <c r="L261" s="94" t="str">
        <f aca="false">IF(ISNA(VLOOKUP($A261,DSSV!$A$7:$R$65536,IN_DTK!L$5,0))=FALSE(),IF(L$8&lt;&gt;0,VLOOKUP($A261,DSSV!$A$7:$R$65536,IN_DTK!L$5,0),""),"")</f>
        <v/>
      </c>
      <c r="M261" s="94" t="n">
        <f aca="false">IF(ISNA(VLOOKUP($A261,DSSV!$A$7:$R$65536,IN_DTK!M$5,0))=FALSE(),IF(M$8&lt;&gt;0,VLOOKUP($A261,DSSV!$A$7:$R$65536,IN_DTK!M$5,0),""),"")</f>
        <v>0</v>
      </c>
      <c r="N261" s="94" t="str">
        <f aca="false">IF(ISNA(VLOOKUP($A261,DSSV!$A$7:$R$65536,IN_DTK!N$5,0))=FALSE(),IF(N$8&lt;&gt;0,VLOOKUP($A261,DSSV!$A$7:$R$65536,IN_DTK!N$5,0),""),"")</f>
        <v/>
      </c>
      <c r="O261" s="94" t="str">
        <f aca="false">IF(ISNA(VLOOKUP($A261,DSSV!$A$7:$R$65536,IN_DTK!O$5,0))=FALSE(),IF(O$8&lt;&gt;0,VLOOKUP($A261,DSSV!$A$7:$R$65536,IN_DTK!O$5,0),""),"")</f>
        <v/>
      </c>
      <c r="P261" s="94" t="n">
        <f aca="false">IF(ISNA(VLOOKUP($A261,DSSV!$A$7:$R$65536,IN_DTK!P$5,0))=FALSE(),IF(P$8&lt;&gt;0,VLOOKUP($A261,DSSV!$A$7:$R$65536,IN_DTK!P$5,0),""),"")</f>
        <v>0</v>
      </c>
      <c r="Q261" s="99" t="n">
        <f aca="false">IF(ISNA(VLOOKUP($A261,DSSV!$A$7:$R$65536,IN_DTK!Q$5,0))=FALSE(),VLOOKUP($A261,DSSV!$A$7:$R$65536,IN_DTK!Q$5,0),"")</f>
        <v>0</v>
      </c>
      <c r="R261" s="100" t="str">
        <f aca="false">IF(ISNA(VLOOKUP($A261,DSSV!$A$7:$R$65536,IN_DTK!R$5,0))=FALSE(),VLOOKUP($A261,DSSV!$A$7:$R$65536,IN_DTK!R$5,0),"")</f>
        <v>Không</v>
      </c>
      <c r="S261" s="101" t="n">
        <f aca="false">IF(ISNA(VLOOKUP($A261,DSSV!$A$7:$R$65536,IN_DTK!S$5,0))=FALSE(),VLOOKUP($A261,DSSV!$A$7:$R$65536,IN_DTK!S$5,0),"")</f>
        <v>0</v>
      </c>
    </row>
    <row r="262" s="103" customFormat="true" ht="20.1" hidden="true" customHeight="true" outlineLevel="0" collapsed="false">
      <c r="A262" s="93" t="n">
        <v>254</v>
      </c>
      <c r="B262" s="94" t="n">
        <v>254</v>
      </c>
      <c r="C262" s="95" t="n">
        <f aca="false">IF(ISNA(VLOOKUP($A262,DSSV!$A$7:$R$65536,IN_DTK!C$5,0))=FALSE(),VLOOKUP($A262,DSSV!$A$7:$R$65536,IN_DTK!C$5,0),"")</f>
        <v>0</v>
      </c>
      <c r="D262" s="96" t="n">
        <f aca="false">IF(ISNA(VLOOKUP($A262,DSSV!$A$7:$R$65536,IN_DTK!D$5,0))=FALSE(),VLOOKUP($A262,DSSV!$A$7:$R$65536,IN_DTK!D$5,0),"")</f>
        <v>0</v>
      </c>
      <c r="E262" s="97" t="n">
        <f aca="false">IF(ISNA(VLOOKUP($A262,DSSV!$A$7:$R$65536,IN_DTK!E$5,0))=FALSE(),VLOOKUP($A262,DSSV!$A$7:$R$65536,IN_DTK!E$5,0),"")</f>
        <v>0</v>
      </c>
      <c r="F262" s="95" t="n">
        <f aca="false">IF(ISNA(VLOOKUP($A262,DSSV!$A$7:$R$65536,IN_DTK!F$5,0))=FALSE(),VLOOKUP($A262,DSSV!$A$7:$R$65536,IN_DTK!F$5,0),"")</f>
        <v>0</v>
      </c>
      <c r="G262" s="98" t="n">
        <f aca="false">IF(ISNA(VLOOKUP($A262,DSSV!$A$7:$R$65536,IN_DTK!G$5,0))=FALSE(),VLOOKUP($A262,DSSV!$A$7:$R$65536,IN_DTK!G$5,0),"")</f>
        <v>0</v>
      </c>
      <c r="H262" s="94" t="n">
        <f aca="false">IF(ISNA(VLOOKUP($A262,DSSV!$A$7:$R$65536,IN_DTK!H$5,0))=FALSE(),IF(H$8&lt;&gt;0,VLOOKUP($A262,DSSV!$A$7:$R$65536,IN_DTK!H$5,0),""),"")</f>
        <v>0</v>
      </c>
      <c r="I262" s="94" t="n">
        <f aca="false">IF(ISNA(VLOOKUP($A262,DSSV!$A$7:$R$65536,IN_DTK!I$5,0))=FALSE(),IF(I$8&lt;&gt;0,VLOOKUP($A262,DSSV!$A$7:$R$65536,IN_DTK!I$5,0),""),"")</f>
        <v>0</v>
      </c>
      <c r="J262" s="94" t="n">
        <f aca="false">IF(ISNA(VLOOKUP($A262,DSSV!$A$7:$R$65536,IN_DTK!J$5,0))=FALSE(),IF(J$8&lt;&gt;0,VLOOKUP($A262,DSSV!$A$7:$R$65536,IN_DTK!J$5,0),""),"")</f>
        <v>0</v>
      </c>
      <c r="K262" s="94" t="str">
        <f aca="false">IF(ISNA(VLOOKUP($A262,DSSV!$A$7:$R$65536,IN_DTK!K$5,0))=FALSE(),IF(K$8&lt;&gt;0,VLOOKUP($A262,DSSV!$A$7:$R$65536,IN_DTK!K$5,0),""),"")</f>
        <v/>
      </c>
      <c r="L262" s="94" t="str">
        <f aca="false">IF(ISNA(VLOOKUP($A262,DSSV!$A$7:$R$65536,IN_DTK!L$5,0))=FALSE(),IF(L$8&lt;&gt;0,VLOOKUP($A262,DSSV!$A$7:$R$65536,IN_DTK!L$5,0),""),"")</f>
        <v/>
      </c>
      <c r="M262" s="94" t="n">
        <f aca="false">IF(ISNA(VLOOKUP($A262,DSSV!$A$7:$R$65536,IN_DTK!M$5,0))=FALSE(),IF(M$8&lt;&gt;0,VLOOKUP($A262,DSSV!$A$7:$R$65536,IN_DTK!M$5,0),""),"")</f>
        <v>0</v>
      </c>
      <c r="N262" s="94" t="str">
        <f aca="false">IF(ISNA(VLOOKUP($A262,DSSV!$A$7:$R$65536,IN_DTK!N$5,0))=FALSE(),IF(N$8&lt;&gt;0,VLOOKUP($A262,DSSV!$A$7:$R$65536,IN_DTK!N$5,0),""),"")</f>
        <v/>
      </c>
      <c r="O262" s="94" t="str">
        <f aca="false">IF(ISNA(VLOOKUP($A262,DSSV!$A$7:$R$65536,IN_DTK!O$5,0))=FALSE(),IF(O$8&lt;&gt;0,VLOOKUP($A262,DSSV!$A$7:$R$65536,IN_DTK!O$5,0),""),"")</f>
        <v/>
      </c>
      <c r="P262" s="94" t="n">
        <f aca="false">IF(ISNA(VLOOKUP($A262,DSSV!$A$7:$R$65536,IN_DTK!P$5,0))=FALSE(),IF(P$8&lt;&gt;0,VLOOKUP($A262,DSSV!$A$7:$R$65536,IN_DTK!P$5,0),""),"")</f>
        <v>0</v>
      </c>
      <c r="Q262" s="99" t="n">
        <f aca="false">IF(ISNA(VLOOKUP($A262,DSSV!$A$7:$R$65536,IN_DTK!Q$5,0))=FALSE(),VLOOKUP($A262,DSSV!$A$7:$R$65536,IN_DTK!Q$5,0),"")</f>
        <v>0</v>
      </c>
      <c r="R262" s="100" t="str">
        <f aca="false">IF(ISNA(VLOOKUP($A262,DSSV!$A$7:$R$65536,IN_DTK!R$5,0))=FALSE(),VLOOKUP($A262,DSSV!$A$7:$R$65536,IN_DTK!R$5,0),"")</f>
        <v>Không</v>
      </c>
      <c r="S262" s="101" t="n">
        <f aca="false">IF(ISNA(VLOOKUP($A262,DSSV!$A$7:$R$65536,IN_DTK!S$5,0))=FALSE(),VLOOKUP($A262,DSSV!$A$7:$R$65536,IN_DTK!S$5,0),"")</f>
        <v>0</v>
      </c>
    </row>
    <row r="263" s="103" customFormat="true" ht="20.1" hidden="true" customHeight="true" outlineLevel="0" collapsed="false">
      <c r="A263" s="93" t="n">
        <v>255</v>
      </c>
      <c r="B263" s="94" t="n">
        <v>255</v>
      </c>
      <c r="C263" s="95" t="n">
        <f aca="false">IF(ISNA(VLOOKUP($A263,DSSV!$A$7:$R$65536,IN_DTK!C$5,0))=FALSE(),VLOOKUP($A263,DSSV!$A$7:$R$65536,IN_DTK!C$5,0),"")</f>
        <v>0</v>
      </c>
      <c r="D263" s="96" t="n">
        <f aca="false">IF(ISNA(VLOOKUP($A263,DSSV!$A$7:$R$65536,IN_DTK!D$5,0))=FALSE(),VLOOKUP($A263,DSSV!$A$7:$R$65536,IN_DTK!D$5,0),"")</f>
        <v>0</v>
      </c>
      <c r="E263" s="97" t="n">
        <f aca="false">IF(ISNA(VLOOKUP($A263,DSSV!$A$7:$R$65536,IN_DTK!E$5,0))=FALSE(),VLOOKUP($A263,DSSV!$A$7:$R$65536,IN_DTK!E$5,0),"")</f>
        <v>0</v>
      </c>
      <c r="F263" s="95" t="n">
        <f aca="false">IF(ISNA(VLOOKUP($A263,DSSV!$A$7:$R$65536,IN_DTK!F$5,0))=FALSE(),VLOOKUP($A263,DSSV!$A$7:$R$65536,IN_DTK!F$5,0),"")</f>
        <v>0</v>
      </c>
      <c r="G263" s="98" t="n">
        <f aca="false">IF(ISNA(VLOOKUP($A263,DSSV!$A$7:$R$65536,IN_DTK!G$5,0))=FALSE(),VLOOKUP($A263,DSSV!$A$7:$R$65536,IN_DTK!G$5,0),"")</f>
        <v>0</v>
      </c>
      <c r="H263" s="94" t="n">
        <f aca="false">IF(ISNA(VLOOKUP($A263,DSSV!$A$7:$R$65536,IN_DTK!H$5,0))=FALSE(),IF(H$8&lt;&gt;0,VLOOKUP($A263,DSSV!$A$7:$R$65536,IN_DTK!H$5,0),""),"")</f>
        <v>0</v>
      </c>
      <c r="I263" s="94" t="n">
        <f aca="false">IF(ISNA(VLOOKUP($A263,DSSV!$A$7:$R$65536,IN_DTK!I$5,0))=FALSE(),IF(I$8&lt;&gt;0,VLOOKUP($A263,DSSV!$A$7:$R$65536,IN_DTK!I$5,0),""),"")</f>
        <v>0</v>
      </c>
      <c r="J263" s="94" t="n">
        <f aca="false">IF(ISNA(VLOOKUP($A263,DSSV!$A$7:$R$65536,IN_DTK!J$5,0))=FALSE(),IF(J$8&lt;&gt;0,VLOOKUP($A263,DSSV!$A$7:$R$65536,IN_DTK!J$5,0),""),"")</f>
        <v>0</v>
      </c>
      <c r="K263" s="94" t="str">
        <f aca="false">IF(ISNA(VLOOKUP($A263,DSSV!$A$7:$R$65536,IN_DTK!K$5,0))=FALSE(),IF(K$8&lt;&gt;0,VLOOKUP($A263,DSSV!$A$7:$R$65536,IN_DTK!K$5,0),""),"")</f>
        <v/>
      </c>
      <c r="L263" s="94" t="str">
        <f aca="false">IF(ISNA(VLOOKUP($A263,DSSV!$A$7:$R$65536,IN_DTK!L$5,0))=FALSE(),IF(L$8&lt;&gt;0,VLOOKUP($A263,DSSV!$A$7:$R$65536,IN_DTK!L$5,0),""),"")</f>
        <v/>
      </c>
      <c r="M263" s="94" t="n">
        <f aca="false">IF(ISNA(VLOOKUP($A263,DSSV!$A$7:$R$65536,IN_DTK!M$5,0))=FALSE(),IF(M$8&lt;&gt;0,VLOOKUP($A263,DSSV!$A$7:$R$65536,IN_DTK!M$5,0),""),"")</f>
        <v>0</v>
      </c>
      <c r="N263" s="94" t="str">
        <f aca="false">IF(ISNA(VLOOKUP($A263,DSSV!$A$7:$R$65536,IN_DTK!N$5,0))=FALSE(),IF(N$8&lt;&gt;0,VLOOKUP($A263,DSSV!$A$7:$R$65536,IN_DTK!N$5,0),""),"")</f>
        <v/>
      </c>
      <c r="O263" s="94" t="str">
        <f aca="false">IF(ISNA(VLOOKUP($A263,DSSV!$A$7:$R$65536,IN_DTK!O$5,0))=FALSE(),IF(O$8&lt;&gt;0,VLOOKUP($A263,DSSV!$A$7:$R$65536,IN_DTK!O$5,0),""),"")</f>
        <v/>
      </c>
      <c r="P263" s="94" t="n">
        <f aca="false">IF(ISNA(VLOOKUP($A263,DSSV!$A$7:$R$65536,IN_DTK!P$5,0))=FALSE(),IF(P$8&lt;&gt;0,VLOOKUP($A263,DSSV!$A$7:$R$65536,IN_DTK!P$5,0),""),"")</f>
        <v>0</v>
      </c>
      <c r="Q263" s="99" t="n">
        <f aca="false">IF(ISNA(VLOOKUP($A263,DSSV!$A$7:$R$65536,IN_DTK!Q$5,0))=FALSE(),VLOOKUP($A263,DSSV!$A$7:$R$65536,IN_DTK!Q$5,0),"")</f>
        <v>0</v>
      </c>
      <c r="R263" s="100" t="str">
        <f aca="false">IF(ISNA(VLOOKUP($A263,DSSV!$A$7:$R$65536,IN_DTK!R$5,0))=FALSE(),VLOOKUP($A263,DSSV!$A$7:$R$65536,IN_DTK!R$5,0),"")</f>
        <v>Không</v>
      </c>
      <c r="S263" s="101" t="n">
        <f aca="false">IF(ISNA(VLOOKUP($A263,DSSV!$A$7:$R$65536,IN_DTK!S$5,0))=FALSE(),VLOOKUP($A263,DSSV!$A$7:$R$65536,IN_DTK!S$5,0),"")</f>
        <v>0</v>
      </c>
    </row>
    <row r="264" s="103" customFormat="true" ht="20.1" hidden="true" customHeight="true" outlineLevel="0" collapsed="false">
      <c r="A264" s="93" t="n">
        <v>256</v>
      </c>
      <c r="B264" s="94" t="n">
        <v>256</v>
      </c>
      <c r="C264" s="95" t="n">
        <f aca="false">IF(ISNA(VLOOKUP($A264,DSSV!$A$7:$R$65536,IN_DTK!C$5,0))=FALSE(),VLOOKUP($A264,DSSV!$A$7:$R$65536,IN_DTK!C$5,0),"")</f>
        <v>0</v>
      </c>
      <c r="D264" s="96" t="n">
        <f aca="false">IF(ISNA(VLOOKUP($A264,DSSV!$A$7:$R$65536,IN_DTK!D$5,0))=FALSE(),VLOOKUP($A264,DSSV!$A$7:$R$65536,IN_DTK!D$5,0),"")</f>
        <v>0</v>
      </c>
      <c r="E264" s="97" t="n">
        <f aca="false">IF(ISNA(VLOOKUP($A264,DSSV!$A$7:$R$65536,IN_DTK!E$5,0))=FALSE(),VLOOKUP($A264,DSSV!$A$7:$R$65536,IN_DTK!E$5,0),"")</f>
        <v>0</v>
      </c>
      <c r="F264" s="95" t="n">
        <f aca="false">IF(ISNA(VLOOKUP($A264,DSSV!$A$7:$R$65536,IN_DTK!F$5,0))=FALSE(),VLOOKUP($A264,DSSV!$A$7:$R$65536,IN_DTK!F$5,0),"")</f>
        <v>0</v>
      </c>
      <c r="G264" s="98" t="n">
        <f aca="false">IF(ISNA(VLOOKUP($A264,DSSV!$A$7:$R$65536,IN_DTK!G$5,0))=FALSE(),VLOOKUP($A264,DSSV!$A$7:$R$65536,IN_DTK!G$5,0),"")</f>
        <v>0</v>
      </c>
      <c r="H264" s="94" t="n">
        <f aca="false">IF(ISNA(VLOOKUP($A264,DSSV!$A$7:$R$65536,IN_DTK!H$5,0))=FALSE(),IF(H$8&lt;&gt;0,VLOOKUP($A264,DSSV!$A$7:$R$65536,IN_DTK!H$5,0),""),"")</f>
        <v>0</v>
      </c>
      <c r="I264" s="94" t="n">
        <f aca="false">IF(ISNA(VLOOKUP($A264,DSSV!$A$7:$R$65536,IN_DTK!I$5,0))=FALSE(),IF(I$8&lt;&gt;0,VLOOKUP($A264,DSSV!$A$7:$R$65536,IN_DTK!I$5,0),""),"")</f>
        <v>0</v>
      </c>
      <c r="J264" s="94" t="n">
        <f aca="false">IF(ISNA(VLOOKUP($A264,DSSV!$A$7:$R$65536,IN_DTK!J$5,0))=FALSE(),IF(J$8&lt;&gt;0,VLOOKUP($A264,DSSV!$A$7:$R$65536,IN_DTK!J$5,0),""),"")</f>
        <v>0</v>
      </c>
      <c r="K264" s="94" t="str">
        <f aca="false">IF(ISNA(VLOOKUP($A264,DSSV!$A$7:$R$65536,IN_DTK!K$5,0))=FALSE(),IF(K$8&lt;&gt;0,VLOOKUP($A264,DSSV!$A$7:$R$65536,IN_DTK!K$5,0),""),"")</f>
        <v/>
      </c>
      <c r="L264" s="94" t="str">
        <f aca="false">IF(ISNA(VLOOKUP($A264,DSSV!$A$7:$R$65536,IN_DTK!L$5,0))=FALSE(),IF(L$8&lt;&gt;0,VLOOKUP($A264,DSSV!$A$7:$R$65536,IN_DTK!L$5,0),""),"")</f>
        <v/>
      </c>
      <c r="M264" s="94" t="n">
        <f aca="false">IF(ISNA(VLOOKUP($A264,DSSV!$A$7:$R$65536,IN_DTK!M$5,0))=FALSE(),IF(M$8&lt;&gt;0,VLOOKUP($A264,DSSV!$A$7:$R$65536,IN_DTK!M$5,0),""),"")</f>
        <v>0</v>
      </c>
      <c r="N264" s="94" t="str">
        <f aca="false">IF(ISNA(VLOOKUP($A264,DSSV!$A$7:$R$65536,IN_DTK!N$5,0))=FALSE(),IF(N$8&lt;&gt;0,VLOOKUP($A264,DSSV!$A$7:$R$65536,IN_DTK!N$5,0),""),"")</f>
        <v/>
      </c>
      <c r="O264" s="94" t="str">
        <f aca="false">IF(ISNA(VLOOKUP($A264,DSSV!$A$7:$R$65536,IN_DTK!O$5,0))=FALSE(),IF(O$8&lt;&gt;0,VLOOKUP($A264,DSSV!$A$7:$R$65536,IN_DTK!O$5,0),""),"")</f>
        <v/>
      </c>
      <c r="P264" s="94" t="n">
        <f aca="false">IF(ISNA(VLOOKUP($A264,DSSV!$A$7:$R$65536,IN_DTK!P$5,0))=FALSE(),IF(P$8&lt;&gt;0,VLOOKUP($A264,DSSV!$A$7:$R$65536,IN_DTK!P$5,0),""),"")</f>
        <v>0</v>
      </c>
      <c r="Q264" s="99" t="n">
        <f aca="false">IF(ISNA(VLOOKUP($A264,DSSV!$A$7:$R$65536,IN_DTK!Q$5,0))=FALSE(),VLOOKUP($A264,DSSV!$A$7:$R$65536,IN_DTK!Q$5,0),"")</f>
        <v>0</v>
      </c>
      <c r="R264" s="100" t="str">
        <f aca="false">IF(ISNA(VLOOKUP($A264,DSSV!$A$7:$R$65536,IN_DTK!R$5,0))=FALSE(),VLOOKUP($A264,DSSV!$A$7:$R$65536,IN_DTK!R$5,0),"")</f>
        <v>Không</v>
      </c>
      <c r="S264" s="101" t="n">
        <f aca="false">IF(ISNA(VLOOKUP($A264,DSSV!$A$7:$R$65536,IN_DTK!S$5,0))=FALSE(),VLOOKUP($A264,DSSV!$A$7:$R$65536,IN_DTK!S$5,0),"")</f>
        <v>0</v>
      </c>
    </row>
    <row r="265" s="103" customFormat="true" ht="20.1" hidden="true" customHeight="true" outlineLevel="0" collapsed="false">
      <c r="A265" s="93" t="n">
        <v>257</v>
      </c>
      <c r="B265" s="94" t="n">
        <v>257</v>
      </c>
      <c r="C265" s="95" t="n">
        <f aca="false">IF(ISNA(VLOOKUP($A265,DSSV!$A$7:$R$65536,IN_DTK!C$5,0))=FALSE(),VLOOKUP($A265,DSSV!$A$7:$R$65536,IN_DTK!C$5,0),"")</f>
        <v>0</v>
      </c>
      <c r="D265" s="96" t="n">
        <f aca="false">IF(ISNA(VLOOKUP($A265,DSSV!$A$7:$R$65536,IN_DTK!D$5,0))=FALSE(),VLOOKUP($A265,DSSV!$A$7:$R$65536,IN_DTK!D$5,0),"")</f>
        <v>0</v>
      </c>
      <c r="E265" s="97" t="n">
        <f aca="false">IF(ISNA(VLOOKUP($A265,DSSV!$A$7:$R$65536,IN_DTK!E$5,0))=FALSE(),VLOOKUP($A265,DSSV!$A$7:$R$65536,IN_DTK!E$5,0),"")</f>
        <v>0</v>
      </c>
      <c r="F265" s="95" t="n">
        <f aca="false">IF(ISNA(VLOOKUP($A265,DSSV!$A$7:$R$65536,IN_DTK!F$5,0))=FALSE(),VLOOKUP($A265,DSSV!$A$7:$R$65536,IN_DTK!F$5,0),"")</f>
        <v>0</v>
      </c>
      <c r="G265" s="98" t="n">
        <f aca="false">IF(ISNA(VLOOKUP($A265,DSSV!$A$7:$R$65536,IN_DTK!G$5,0))=FALSE(),VLOOKUP($A265,DSSV!$A$7:$R$65536,IN_DTK!G$5,0),"")</f>
        <v>0</v>
      </c>
      <c r="H265" s="94" t="n">
        <f aca="false">IF(ISNA(VLOOKUP($A265,DSSV!$A$7:$R$65536,IN_DTK!H$5,0))=FALSE(),IF(H$8&lt;&gt;0,VLOOKUP($A265,DSSV!$A$7:$R$65536,IN_DTK!H$5,0),""),"")</f>
        <v>0</v>
      </c>
      <c r="I265" s="94" t="n">
        <f aca="false">IF(ISNA(VLOOKUP($A265,DSSV!$A$7:$R$65536,IN_DTK!I$5,0))=FALSE(),IF(I$8&lt;&gt;0,VLOOKUP($A265,DSSV!$A$7:$R$65536,IN_DTK!I$5,0),""),"")</f>
        <v>0</v>
      </c>
      <c r="J265" s="94" t="n">
        <f aca="false">IF(ISNA(VLOOKUP($A265,DSSV!$A$7:$R$65536,IN_DTK!J$5,0))=FALSE(),IF(J$8&lt;&gt;0,VLOOKUP($A265,DSSV!$A$7:$R$65536,IN_DTK!J$5,0),""),"")</f>
        <v>0</v>
      </c>
      <c r="K265" s="94" t="str">
        <f aca="false">IF(ISNA(VLOOKUP($A265,DSSV!$A$7:$R$65536,IN_DTK!K$5,0))=FALSE(),IF(K$8&lt;&gt;0,VLOOKUP($A265,DSSV!$A$7:$R$65536,IN_DTK!K$5,0),""),"")</f>
        <v/>
      </c>
      <c r="L265" s="94" t="str">
        <f aca="false">IF(ISNA(VLOOKUP($A265,DSSV!$A$7:$R$65536,IN_DTK!L$5,0))=FALSE(),IF(L$8&lt;&gt;0,VLOOKUP($A265,DSSV!$A$7:$R$65536,IN_DTK!L$5,0),""),"")</f>
        <v/>
      </c>
      <c r="M265" s="94" t="n">
        <f aca="false">IF(ISNA(VLOOKUP($A265,DSSV!$A$7:$R$65536,IN_DTK!M$5,0))=FALSE(),IF(M$8&lt;&gt;0,VLOOKUP($A265,DSSV!$A$7:$R$65536,IN_DTK!M$5,0),""),"")</f>
        <v>0</v>
      </c>
      <c r="N265" s="94" t="str">
        <f aca="false">IF(ISNA(VLOOKUP($A265,DSSV!$A$7:$R$65536,IN_DTK!N$5,0))=FALSE(),IF(N$8&lt;&gt;0,VLOOKUP($A265,DSSV!$A$7:$R$65536,IN_DTK!N$5,0),""),"")</f>
        <v/>
      </c>
      <c r="O265" s="94" t="str">
        <f aca="false">IF(ISNA(VLOOKUP($A265,DSSV!$A$7:$R$65536,IN_DTK!O$5,0))=FALSE(),IF(O$8&lt;&gt;0,VLOOKUP($A265,DSSV!$A$7:$R$65536,IN_DTK!O$5,0),""),"")</f>
        <v/>
      </c>
      <c r="P265" s="94" t="n">
        <f aca="false">IF(ISNA(VLOOKUP($A265,DSSV!$A$7:$R$65536,IN_DTK!P$5,0))=FALSE(),IF(P$8&lt;&gt;0,VLOOKUP($A265,DSSV!$A$7:$R$65536,IN_DTK!P$5,0),""),"")</f>
        <v>0</v>
      </c>
      <c r="Q265" s="99" t="n">
        <f aca="false">IF(ISNA(VLOOKUP($A265,DSSV!$A$7:$R$65536,IN_DTK!Q$5,0))=FALSE(),VLOOKUP($A265,DSSV!$A$7:$R$65536,IN_DTK!Q$5,0),"")</f>
        <v>0</v>
      </c>
      <c r="R265" s="100" t="str">
        <f aca="false">IF(ISNA(VLOOKUP($A265,DSSV!$A$7:$R$65536,IN_DTK!R$5,0))=FALSE(),VLOOKUP($A265,DSSV!$A$7:$R$65536,IN_DTK!R$5,0),"")</f>
        <v>Không</v>
      </c>
      <c r="S265" s="101" t="n">
        <f aca="false">IF(ISNA(VLOOKUP($A265,DSSV!$A$7:$R$65536,IN_DTK!S$5,0))=FALSE(),VLOOKUP($A265,DSSV!$A$7:$R$65536,IN_DTK!S$5,0),"")</f>
        <v>0</v>
      </c>
    </row>
    <row r="266" s="103" customFormat="true" ht="20.1" hidden="true" customHeight="true" outlineLevel="0" collapsed="false">
      <c r="A266" s="93" t="n">
        <v>258</v>
      </c>
      <c r="B266" s="94" t="n">
        <v>258</v>
      </c>
      <c r="C266" s="95" t="n">
        <f aca="false">IF(ISNA(VLOOKUP($A266,DSSV!$A$7:$R$65536,IN_DTK!C$5,0))=FALSE(),VLOOKUP($A266,DSSV!$A$7:$R$65536,IN_DTK!C$5,0),"")</f>
        <v>0</v>
      </c>
      <c r="D266" s="96" t="n">
        <f aca="false">IF(ISNA(VLOOKUP($A266,DSSV!$A$7:$R$65536,IN_DTK!D$5,0))=FALSE(),VLOOKUP($A266,DSSV!$A$7:$R$65536,IN_DTK!D$5,0),"")</f>
        <v>0</v>
      </c>
      <c r="E266" s="97" t="n">
        <f aca="false">IF(ISNA(VLOOKUP($A266,DSSV!$A$7:$R$65536,IN_DTK!E$5,0))=FALSE(),VLOOKUP($A266,DSSV!$A$7:$R$65536,IN_DTK!E$5,0),"")</f>
        <v>0</v>
      </c>
      <c r="F266" s="95" t="n">
        <f aca="false">IF(ISNA(VLOOKUP($A266,DSSV!$A$7:$R$65536,IN_DTK!F$5,0))=FALSE(),VLOOKUP($A266,DSSV!$A$7:$R$65536,IN_DTK!F$5,0),"")</f>
        <v>0</v>
      </c>
      <c r="G266" s="98" t="n">
        <f aca="false">IF(ISNA(VLOOKUP($A266,DSSV!$A$7:$R$65536,IN_DTK!G$5,0))=FALSE(),VLOOKUP($A266,DSSV!$A$7:$R$65536,IN_DTK!G$5,0),"")</f>
        <v>0</v>
      </c>
      <c r="H266" s="94" t="n">
        <f aca="false">IF(ISNA(VLOOKUP($A266,DSSV!$A$7:$R$65536,IN_DTK!H$5,0))=FALSE(),IF(H$8&lt;&gt;0,VLOOKUP($A266,DSSV!$A$7:$R$65536,IN_DTK!H$5,0),""),"")</f>
        <v>0</v>
      </c>
      <c r="I266" s="94" t="n">
        <f aca="false">IF(ISNA(VLOOKUP($A266,DSSV!$A$7:$R$65536,IN_DTK!I$5,0))=FALSE(),IF(I$8&lt;&gt;0,VLOOKUP($A266,DSSV!$A$7:$R$65536,IN_DTK!I$5,0),""),"")</f>
        <v>0</v>
      </c>
      <c r="J266" s="94" t="n">
        <f aca="false">IF(ISNA(VLOOKUP($A266,DSSV!$A$7:$R$65536,IN_DTK!J$5,0))=FALSE(),IF(J$8&lt;&gt;0,VLOOKUP($A266,DSSV!$A$7:$R$65536,IN_DTK!J$5,0),""),"")</f>
        <v>0</v>
      </c>
      <c r="K266" s="94" t="str">
        <f aca="false">IF(ISNA(VLOOKUP($A266,DSSV!$A$7:$R$65536,IN_DTK!K$5,0))=FALSE(),IF(K$8&lt;&gt;0,VLOOKUP($A266,DSSV!$A$7:$R$65536,IN_DTK!K$5,0),""),"")</f>
        <v/>
      </c>
      <c r="L266" s="94" t="str">
        <f aca="false">IF(ISNA(VLOOKUP($A266,DSSV!$A$7:$R$65536,IN_DTK!L$5,0))=FALSE(),IF(L$8&lt;&gt;0,VLOOKUP($A266,DSSV!$A$7:$R$65536,IN_DTK!L$5,0),""),"")</f>
        <v/>
      </c>
      <c r="M266" s="94" t="n">
        <f aca="false">IF(ISNA(VLOOKUP($A266,DSSV!$A$7:$R$65536,IN_DTK!M$5,0))=FALSE(),IF(M$8&lt;&gt;0,VLOOKUP($A266,DSSV!$A$7:$R$65536,IN_DTK!M$5,0),""),"")</f>
        <v>0</v>
      </c>
      <c r="N266" s="94" t="str">
        <f aca="false">IF(ISNA(VLOOKUP($A266,DSSV!$A$7:$R$65536,IN_DTK!N$5,0))=FALSE(),IF(N$8&lt;&gt;0,VLOOKUP($A266,DSSV!$A$7:$R$65536,IN_DTK!N$5,0),""),"")</f>
        <v/>
      </c>
      <c r="O266" s="94" t="str">
        <f aca="false">IF(ISNA(VLOOKUP($A266,DSSV!$A$7:$R$65536,IN_DTK!O$5,0))=FALSE(),IF(O$8&lt;&gt;0,VLOOKUP($A266,DSSV!$A$7:$R$65536,IN_DTK!O$5,0),""),"")</f>
        <v/>
      </c>
      <c r="P266" s="94" t="n">
        <f aca="false">IF(ISNA(VLOOKUP($A266,DSSV!$A$7:$R$65536,IN_DTK!P$5,0))=FALSE(),IF(P$8&lt;&gt;0,VLOOKUP($A266,DSSV!$A$7:$R$65536,IN_DTK!P$5,0),""),"")</f>
        <v>0</v>
      </c>
      <c r="Q266" s="99" t="n">
        <f aca="false">IF(ISNA(VLOOKUP($A266,DSSV!$A$7:$R$65536,IN_DTK!Q$5,0))=FALSE(),VLOOKUP($A266,DSSV!$A$7:$R$65536,IN_DTK!Q$5,0),"")</f>
        <v>0</v>
      </c>
      <c r="R266" s="100" t="str">
        <f aca="false">IF(ISNA(VLOOKUP($A266,DSSV!$A$7:$R$65536,IN_DTK!R$5,0))=FALSE(),VLOOKUP($A266,DSSV!$A$7:$R$65536,IN_DTK!R$5,0),"")</f>
        <v>Không</v>
      </c>
      <c r="S266" s="101" t="n">
        <f aca="false">IF(ISNA(VLOOKUP($A266,DSSV!$A$7:$R$65536,IN_DTK!S$5,0))=FALSE(),VLOOKUP($A266,DSSV!$A$7:$R$65536,IN_DTK!S$5,0),"")</f>
        <v>0</v>
      </c>
    </row>
    <row r="267" s="103" customFormat="true" ht="20.1" hidden="true" customHeight="true" outlineLevel="0" collapsed="false">
      <c r="A267" s="93" t="n">
        <v>259</v>
      </c>
      <c r="B267" s="94" t="n">
        <v>259</v>
      </c>
      <c r="C267" s="95" t="n">
        <f aca="false">IF(ISNA(VLOOKUP($A267,DSSV!$A$7:$R$65536,IN_DTK!C$5,0))=FALSE(),VLOOKUP($A267,DSSV!$A$7:$R$65536,IN_DTK!C$5,0),"")</f>
        <v>0</v>
      </c>
      <c r="D267" s="96" t="n">
        <f aca="false">IF(ISNA(VLOOKUP($A267,DSSV!$A$7:$R$65536,IN_DTK!D$5,0))=FALSE(),VLOOKUP($A267,DSSV!$A$7:$R$65536,IN_DTK!D$5,0),"")</f>
        <v>0</v>
      </c>
      <c r="E267" s="97" t="n">
        <f aca="false">IF(ISNA(VLOOKUP($A267,DSSV!$A$7:$R$65536,IN_DTK!E$5,0))=FALSE(),VLOOKUP($A267,DSSV!$A$7:$R$65536,IN_DTK!E$5,0),"")</f>
        <v>0</v>
      </c>
      <c r="F267" s="95" t="n">
        <f aca="false">IF(ISNA(VLOOKUP($A267,DSSV!$A$7:$R$65536,IN_DTK!F$5,0))=FALSE(),VLOOKUP($A267,DSSV!$A$7:$R$65536,IN_DTK!F$5,0),"")</f>
        <v>0</v>
      </c>
      <c r="G267" s="98" t="n">
        <f aca="false">IF(ISNA(VLOOKUP($A267,DSSV!$A$7:$R$65536,IN_DTK!G$5,0))=FALSE(),VLOOKUP($A267,DSSV!$A$7:$R$65536,IN_DTK!G$5,0),"")</f>
        <v>0</v>
      </c>
      <c r="H267" s="94" t="n">
        <f aca="false">IF(ISNA(VLOOKUP($A267,DSSV!$A$7:$R$65536,IN_DTK!H$5,0))=FALSE(),IF(H$8&lt;&gt;0,VLOOKUP($A267,DSSV!$A$7:$R$65536,IN_DTK!H$5,0),""),"")</f>
        <v>0</v>
      </c>
      <c r="I267" s="94" t="n">
        <f aca="false">IF(ISNA(VLOOKUP($A267,DSSV!$A$7:$R$65536,IN_DTK!I$5,0))=FALSE(),IF(I$8&lt;&gt;0,VLOOKUP($A267,DSSV!$A$7:$R$65536,IN_DTK!I$5,0),""),"")</f>
        <v>0</v>
      </c>
      <c r="J267" s="94" t="n">
        <f aca="false">IF(ISNA(VLOOKUP($A267,DSSV!$A$7:$R$65536,IN_DTK!J$5,0))=FALSE(),IF(J$8&lt;&gt;0,VLOOKUP($A267,DSSV!$A$7:$R$65536,IN_DTK!J$5,0),""),"")</f>
        <v>0</v>
      </c>
      <c r="K267" s="94" t="str">
        <f aca="false">IF(ISNA(VLOOKUP($A267,DSSV!$A$7:$R$65536,IN_DTK!K$5,0))=FALSE(),IF(K$8&lt;&gt;0,VLOOKUP($A267,DSSV!$A$7:$R$65536,IN_DTK!K$5,0),""),"")</f>
        <v/>
      </c>
      <c r="L267" s="94" t="str">
        <f aca="false">IF(ISNA(VLOOKUP($A267,DSSV!$A$7:$R$65536,IN_DTK!L$5,0))=FALSE(),IF(L$8&lt;&gt;0,VLOOKUP($A267,DSSV!$A$7:$R$65536,IN_DTK!L$5,0),""),"")</f>
        <v/>
      </c>
      <c r="M267" s="94" t="n">
        <f aca="false">IF(ISNA(VLOOKUP($A267,DSSV!$A$7:$R$65536,IN_DTK!M$5,0))=FALSE(),IF(M$8&lt;&gt;0,VLOOKUP($A267,DSSV!$A$7:$R$65536,IN_DTK!M$5,0),""),"")</f>
        <v>0</v>
      </c>
      <c r="N267" s="94" t="str">
        <f aca="false">IF(ISNA(VLOOKUP($A267,DSSV!$A$7:$R$65536,IN_DTK!N$5,0))=FALSE(),IF(N$8&lt;&gt;0,VLOOKUP($A267,DSSV!$A$7:$R$65536,IN_DTK!N$5,0),""),"")</f>
        <v/>
      </c>
      <c r="O267" s="94" t="str">
        <f aca="false">IF(ISNA(VLOOKUP($A267,DSSV!$A$7:$R$65536,IN_DTK!O$5,0))=FALSE(),IF(O$8&lt;&gt;0,VLOOKUP($A267,DSSV!$A$7:$R$65536,IN_DTK!O$5,0),""),"")</f>
        <v/>
      </c>
      <c r="P267" s="94" t="n">
        <f aca="false">IF(ISNA(VLOOKUP($A267,DSSV!$A$7:$R$65536,IN_DTK!P$5,0))=FALSE(),IF(P$8&lt;&gt;0,VLOOKUP($A267,DSSV!$A$7:$R$65536,IN_DTK!P$5,0),""),"")</f>
        <v>0</v>
      </c>
      <c r="Q267" s="99" t="n">
        <f aca="false">IF(ISNA(VLOOKUP($A267,DSSV!$A$7:$R$65536,IN_DTK!Q$5,0))=FALSE(),VLOOKUP($A267,DSSV!$A$7:$R$65536,IN_DTK!Q$5,0),"")</f>
        <v>0</v>
      </c>
      <c r="R267" s="100" t="str">
        <f aca="false">IF(ISNA(VLOOKUP($A267,DSSV!$A$7:$R$65536,IN_DTK!R$5,0))=FALSE(),VLOOKUP($A267,DSSV!$A$7:$R$65536,IN_DTK!R$5,0),"")</f>
        <v>Không</v>
      </c>
      <c r="S267" s="101" t="n">
        <f aca="false">IF(ISNA(VLOOKUP($A267,DSSV!$A$7:$R$65536,IN_DTK!S$5,0))=FALSE(),VLOOKUP($A267,DSSV!$A$7:$R$65536,IN_DTK!S$5,0),"")</f>
        <v>0</v>
      </c>
    </row>
    <row r="268" s="103" customFormat="true" ht="20.1" hidden="true" customHeight="true" outlineLevel="0" collapsed="false">
      <c r="A268" s="93" t="n">
        <v>260</v>
      </c>
      <c r="B268" s="94" t="n">
        <v>260</v>
      </c>
      <c r="C268" s="95" t="n">
        <f aca="false">IF(ISNA(VLOOKUP($A268,DSSV!$A$7:$R$65536,IN_DTK!C$5,0))=FALSE(),VLOOKUP($A268,DSSV!$A$7:$R$65536,IN_DTK!C$5,0),"")</f>
        <v>0</v>
      </c>
      <c r="D268" s="96" t="n">
        <f aca="false">IF(ISNA(VLOOKUP($A268,DSSV!$A$7:$R$65536,IN_DTK!D$5,0))=FALSE(),VLOOKUP($A268,DSSV!$A$7:$R$65536,IN_DTK!D$5,0),"")</f>
        <v>0</v>
      </c>
      <c r="E268" s="97" t="n">
        <f aca="false">IF(ISNA(VLOOKUP($A268,DSSV!$A$7:$R$65536,IN_DTK!E$5,0))=FALSE(),VLOOKUP($A268,DSSV!$A$7:$R$65536,IN_DTK!E$5,0),"")</f>
        <v>0</v>
      </c>
      <c r="F268" s="95" t="n">
        <f aca="false">IF(ISNA(VLOOKUP($A268,DSSV!$A$7:$R$65536,IN_DTK!F$5,0))=FALSE(),VLOOKUP($A268,DSSV!$A$7:$R$65536,IN_DTK!F$5,0),"")</f>
        <v>0</v>
      </c>
      <c r="G268" s="98" t="n">
        <f aca="false">IF(ISNA(VLOOKUP($A268,DSSV!$A$7:$R$65536,IN_DTK!G$5,0))=FALSE(),VLOOKUP($A268,DSSV!$A$7:$R$65536,IN_DTK!G$5,0),"")</f>
        <v>0</v>
      </c>
      <c r="H268" s="94" t="n">
        <f aca="false">IF(ISNA(VLOOKUP($A268,DSSV!$A$7:$R$65536,IN_DTK!H$5,0))=FALSE(),IF(H$8&lt;&gt;0,VLOOKUP($A268,DSSV!$A$7:$R$65536,IN_DTK!H$5,0),""),"")</f>
        <v>0</v>
      </c>
      <c r="I268" s="94" t="n">
        <f aca="false">IF(ISNA(VLOOKUP($A268,DSSV!$A$7:$R$65536,IN_DTK!I$5,0))=FALSE(),IF(I$8&lt;&gt;0,VLOOKUP($A268,DSSV!$A$7:$R$65536,IN_DTK!I$5,0),""),"")</f>
        <v>0</v>
      </c>
      <c r="J268" s="94" t="n">
        <f aca="false">IF(ISNA(VLOOKUP($A268,DSSV!$A$7:$R$65536,IN_DTK!J$5,0))=FALSE(),IF(J$8&lt;&gt;0,VLOOKUP($A268,DSSV!$A$7:$R$65536,IN_DTK!J$5,0),""),"")</f>
        <v>0</v>
      </c>
      <c r="K268" s="94" t="str">
        <f aca="false">IF(ISNA(VLOOKUP($A268,DSSV!$A$7:$R$65536,IN_DTK!K$5,0))=FALSE(),IF(K$8&lt;&gt;0,VLOOKUP($A268,DSSV!$A$7:$R$65536,IN_DTK!K$5,0),""),"")</f>
        <v/>
      </c>
      <c r="L268" s="94" t="str">
        <f aca="false">IF(ISNA(VLOOKUP($A268,DSSV!$A$7:$R$65536,IN_DTK!L$5,0))=FALSE(),IF(L$8&lt;&gt;0,VLOOKUP($A268,DSSV!$A$7:$R$65536,IN_DTK!L$5,0),""),"")</f>
        <v/>
      </c>
      <c r="M268" s="94" t="n">
        <f aca="false">IF(ISNA(VLOOKUP($A268,DSSV!$A$7:$R$65536,IN_DTK!M$5,0))=FALSE(),IF(M$8&lt;&gt;0,VLOOKUP($A268,DSSV!$A$7:$R$65536,IN_DTK!M$5,0),""),"")</f>
        <v>0</v>
      </c>
      <c r="N268" s="94" t="str">
        <f aca="false">IF(ISNA(VLOOKUP($A268,DSSV!$A$7:$R$65536,IN_DTK!N$5,0))=FALSE(),IF(N$8&lt;&gt;0,VLOOKUP($A268,DSSV!$A$7:$R$65536,IN_DTK!N$5,0),""),"")</f>
        <v/>
      </c>
      <c r="O268" s="94" t="str">
        <f aca="false">IF(ISNA(VLOOKUP($A268,DSSV!$A$7:$R$65536,IN_DTK!O$5,0))=FALSE(),IF(O$8&lt;&gt;0,VLOOKUP($A268,DSSV!$A$7:$R$65536,IN_DTK!O$5,0),""),"")</f>
        <v/>
      </c>
      <c r="P268" s="94" t="n">
        <f aca="false">IF(ISNA(VLOOKUP($A268,DSSV!$A$7:$R$65536,IN_DTK!P$5,0))=FALSE(),IF(P$8&lt;&gt;0,VLOOKUP($A268,DSSV!$A$7:$R$65536,IN_DTK!P$5,0),""),"")</f>
        <v>0</v>
      </c>
      <c r="Q268" s="99" t="n">
        <f aca="false">IF(ISNA(VLOOKUP($A268,DSSV!$A$7:$R$65536,IN_DTK!Q$5,0))=FALSE(),VLOOKUP($A268,DSSV!$A$7:$R$65536,IN_DTK!Q$5,0),"")</f>
        <v>0</v>
      </c>
      <c r="R268" s="100" t="str">
        <f aca="false">IF(ISNA(VLOOKUP($A268,DSSV!$A$7:$R$65536,IN_DTK!R$5,0))=FALSE(),VLOOKUP($A268,DSSV!$A$7:$R$65536,IN_DTK!R$5,0),"")</f>
        <v>Không</v>
      </c>
      <c r="S268" s="101" t="n">
        <f aca="false">IF(ISNA(VLOOKUP($A268,DSSV!$A$7:$R$65536,IN_DTK!S$5,0))=FALSE(),VLOOKUP($A268,DSSV!$A$7:$R$65536,IN_DTK!S$5,0),"")</f>
        <v>0</v>
      </c>
    </row>
    <row r="269" s="103" customFormat="true" ht="20.1" hidden="true" customHeight="true" outlineLevel="0" collapsed="false">
      <c r="A269" s="93" t="n">
        <v>261</v>
      </c>
      <c r="B269" s="94" t="n">
        <v>261</v>
      </c>
      <c r="C269" s="95" t="n">
        <f aca="false">IF(ISNA(VLOOKUP($A269,DSSV!$A$7:$R$65536,IN_DTK!C$5,0))=FALSE(),VLOOKUP($A269,DSSV!$A$7:$R$65536,IN_DTK!C$5,0),"")</f>
        <v>0</v>
      </c>
      <c r="D269" s="96" t="n">
        <f aca="false">IF(ISNA(VLOOKUP($A269,DSSV!$A$7:$R$65536,IN_DTK!D$5,0))=FALSE(),VLOOKUP($A269,DSSV!$A$7:$R$65536,IN_DTK!D$5,0),"")</f>
        <v>0</v>
      </c>
      <c r="E269" s="97" t="n">
        <f aca="false">IF(ISNA(VLOOKUP($A269,DSSV!$A$7:$R$65536,IN_DTK!E$5,0))=FALSE(),VLOOKUP($A269,DSSV!$A$7:$R$65536,IN_DTK!E$5,0),"")</f>
        <v>0</v>
      </c>
      <c r="F269" s="95" t="n">
        <f aca="false">IF(ISNA(VLOOKUP($A269,DSSV!$A$7:$R$65536,IN_DTK!F$5,0))=FALSE(),VLOOKUP($A269,DSSV!$A$7:$R$65536,IN_DTK!F$5,0),"")</f>
        <v>0</v>
      </c>
      <c r="G269" s="98" t="n">
        <f aca="false">IF(ISNA(VLOOKUP($A269,DSSV!$A$7:$R$65536,IN_DTK!G$5,0))=FALSE(),VLOOKUP($A269,DSSV!$A$7:$R$65536,IN_DTK!G$5,0),"")</f>
        <v>0</v>
      </c>
      <c r="H269" s="94" t="n">
        <f aca="false">IF(ISNA(VLOOKUP($A269,DSSV!$A$7:$R$65536,IN_DTK!H$5,0))=FALSE(),IF(H$8&lt;&gt;0,VLOOKUP($A269,DSSV!$A$7:$R$65536,IN_DTK!H$5,0),""),"")</f>
        <v>0</v>
      </c>
      <c r="I269" s="94" t="n">
        <f aca="false">IF(ISNA(VLOOKUP($A269,DSSV!$A$7:$R$65536,IN_DTK!I$5,0))=FALSE(),IF(I$8&lt;&gt;0,VLOOKUP($A269,DSSV!$A$7:$R$65536,IN_DTK!I$5,0),""),"")</f>
        <v>0</v>
      </c>
      <c r="J269" s="94" t="n">
        <f aca="false">IF(ISNA(VLOOKUP($A269,DSSV!$A$7:$R$65536,IN_DTK!J$5,0))=FALSE(),IF(J$8&lt;&gt;0,VLOOKUP($A269,DSSV!$A$7:$R$65536,IN_DTK!J$5,0),""),"")</f>
        <v>0</v>
      </c>
      <c r="K269" s="94" t="str">
        <f aca="false">IF(ISNA(VLOOKUP($A269,DSSV!$A$7:$R$65536,IN_DTK!K$5,0))=FALSE(),IF(K$8&lt;&gt;0,VLOOKUP($A269,DSSV!$A$7:$R$65536,IN_DTK!K$5,0),""),"")</f>
        <v/>
      </c>
      <c r="L269" s="94" t="str">
        <f aca="false">IF(ISNA(VLOOKUP($A269,DSSV!$A$7:$R$65536,IN_DTK!L$5,0))=FALSE(),IF(L$8&lt;&gt;0,VLOOKUP($A269,DSSV!$A$7:$R$65536,IN_DTK!L$5,0),""),"")</f>
        <v/>
      </c>
      <c r="M269" s="94" t="n">
        <f aca="false">IF(ISNA(VLOOKUP($A269,DSSV!$A$7:$R$65536,IN_DTK!M$5,0))=FALSE(),IF(M$8&lt;&gt;0,VLOOKUP($A269,DSSV!$A$7:$R$65536,IN_DTK!M$5,0),""),"")</f>
        <v>0</v>
      </c>
      <c r="N269" s="94" t="str">
        <f aca="false">IF(ISNA(VLOOKUP($A269,DSSV!$A$7:$R$65536,IN_DTK!N$5,0))=FALSE(),IF(N$8&lt;&gt;0,VLOOKUP($A269,DSSV!$A$7:$R$65536,IN_DTK!N$5,0),""),"")</f>
        <v/>
      </c>
      <c r="O269" s="94" t="str">
        <f aca="false">IF(ISNA(VLOOKUP($A269,DSSV!$A$7:$R$65536,IN_DTK!O$5,0))=FALSE(),IF(O$8&lt;&gt;0,VLOOKUP($A269,DSSV!$A$7:$R$65536,IN_DTK!O$5,0),""),"")</f>
        <v/>
      </c>
      <c r="P269" s="94" t="n">
        <f aca="false">IF(ISNA(VLOOKUP($A269,DSSV!$A$7:$R$65536,IN_DTK!P$5,0))=FALSE(),IF(P$8&lt;&gt;0,VLOOKUP($A269,DSSV!$A$7:$R$65536,IN_DTK!P$5,0),""),"")</f>
        <v>0</v>
      </c>
      <c r="Q269" s="99" t="n">
        <f aca="false">IF(ISNA(VLOOKUP($A269,DSSV!$A$7:$R$65536,IN_DTK!Q$5,0))=FALSE(),VLOOKUP($A269,DSSV!$A$7:$R$65536,IN_DTK!Q$5,0),"")</f>
        <v>0</v>
      </c>
      <c r="R269" s="100" t="str">
        <f aca="false">IF(ISNA(VLOOKUP($A269,DSSV!$A$7:$R$65536,IN_DTK!R$5,0))=FALSE(),VLOOKUP($A269,DSSV!$A$7:$R$65536,IN_DTK!R$5,0),"")</f>
        <v>Không</v>
      </c>
      <c r="S269" s="101" t="n">
        <f aca="false">IF(ISNA(VLOOKUP($A269,DSSV!$A$7:$R$65536,IN_DTK!S$5,0))=FALSE(),VLOOKUP($A269,DSSV!$A$7:$R$65536,IN_DTK!S$5,0),"")</f>
        <v>0</v>
      </c>
    </row>
    <row r="270" s="103" customFormat="true" ht="20.1" hidden="true" customHeight="true" outlineLevel="0" collapsed="false">
      <c r="A270" s="93" t="n">
        <v>262</v>
      </c>
      <c r="B270" s="94" t="n">
        <v>262</v>
      </c>
      <c r="C270" s="95" t="n">
        <f aca="false">IF(ISNA(VLOOKUP($A270,DSSV!$A$7:$R$65536,IN_DTK!C$5,0))=FALSE(),VLOOKUP($A270,DSSV!$A$7:$R$65536,IN_DTK!C$5,0),"")</f>
        <v>0</v>
      </c>
      <c r="D270" s="96" t="n">
        <f aca="false">IF(ISNA(VLOOKUP($A270,DSSV!$A$7:$R$65536,IN_DTK!D$5,0))=FALSE(),VLOOKUP($A270,DSSV!$A$7:$R$65536,IN_DTK!D$5,0),"")</f>
        <v>0</v>
      </c>
      <c r="E270" s="97" t="n">
        <f aca="false">IF(ISNA(VLOOKUP($A270,DSSV!$A$7:$R$65536,IN_DTK!E$5,0))=FALSE(),VLOOKUP($A270,DSSV!$A$7:$R$65536,IN_DTK!E$5,0),"")</f>
        <v>0</v>
      </c>
      <c r="F270" s="95" t="n">
        <f aca="false">IF(ISNA(VLOOKUP($A270,DSSV!$A$7:$R$65536,IN_DTK!F$5,0))=FALSE(),VLOOKUP($A270,DSSV!$A$7:$R$65536,IN_DTK!F$5,0),"")</f>
        <v>0</v>
      </c>
      <c r="G270" s="98" t="n">
        <f aca="false">IF(ISNA(VLOOKUP($A270,DSSV!$A$7:$R$65536,IN_DTK!G$5,0))=FALSE(),VLOOKUP($A270,DSSV!$A$7:$R$65536,IN_DTK!G$5,0),"")</f>
        <v>0</v>
      </c>
      <c r="H270" s="94" t="n">
        <f aca="false">IF(ISNA(VLOOKUP($A270,DSSV!$A$7:$R$65536,IN_DTK!H$5,0))=FALSE(),IF(H$8&lt;&gt;0,VLOOKUP($A270,DSSV!$A$7:$R$65536,IN_DTK!H$5,0),""),"")</f>
        <v>0</v>
      </c>
      <c r="I270" s="94" t="n">
        <f aca="false">IF(ISNA(VLOOKUP($A270,DSSV!$A$7:$R$65536,IN_DTK!I$5,0))=FALSE(),IF(I$8&lt;&gt;0,VLOOKUP($A270,DSSV!$A$7:$R$65536,IN_DTK!I$5,0),""),"")</f>
        <v>0</v>
      </c>
      <c r="J270" s="94" t="n">
        <f aca="false">IF(ISNA(VLOOKUP($A270,DSSV!$A$7:$R$65536,IN_DTK!J$5,0))=FALSE(),IF(J$8&lt;&gt;0,VLOOKUP($A270,DSSV!$A$7:$R$65536,IN_DTK!J$5,0),""),"")</f>
        <v>0</v>
      </c>
      <c r="K270" s="94" t="str">
        <f aca="false">IF(ISNA(VLOOKUP($A270,DSSV!$A$7:$R$65536,IN_DTK!K$5,0))=FALSE(),IF(K$8&lt;&gt;0,VLOOKUP($A270,DSSV!$A$7:$R$65536,IN_DTK!K$5,0),""),"")</f>
        <v/>
      </c>
      <c r="L270" s="94" t="str">
        <f aca="false">IF(ISNA(VLOOKUP($A270,DSSV!$A$7:$R$65536,IN_DTK!L$5,0))=FALSE(),IF(L$8&lt;&gt;0,VLOOKUP($A270,DSSV!$A$7:$R$65536,IN_DTK!L$5,0),""),"")</f>
        <v/>
      </c>
      <c r="M270" s="94" t="n">
        <f aca="false">IF(ISNA(VLOOKUP($A270,DSSV!$A$7:$R$65536,IN_DTK!M$5,0))=FALSE(),IF(M$8&lt;&gt;0,VLOOKUP($A270,DSSV!$A$7:$R$65536,IN_DTK!M$5,0),""),"")</f>
        <v>0</v>
      </c>
      <c r="N270" s="94" t="str">
        <f aca="false">IF(ISNA(VLOOKUP($A270,DSSV!$A$7:$R$65536,IN_DTK!N$5,0))=FALSE(),IF(N$8&lt;&gt;0,VLOOKUP($A270,DSSV!$A$7:$R$65536,IN_DTK!N$5,0),""),"")</f>
        <v/>
      </c>
      <c r="O270" s="94" t="str">
        <f aca="false">IF(ISNA(VLOOKUP($A270,DSSV!$A$7:$R$65536,IN_DTK!O$5,0))=FALSE(),IF(O$8&lt;&gt;0,VLOOKUP($A270,DSSV!$A$7:$R$65536,IN_DTK!O$5,0),""),"")</f>
        <v/>
      </c>
      <c r="P270" s="94" t="n">
        <f aca="false">IF(ISNA(VLOOKUP($A270,DSSV!$A$7:$R$65536,IN_DTK!P$5,0))=FALSE(),IF(P$8&lt;&gt;0,VLOOKUP($A270,DSSV!$A$7:$R$65536,IN_DTK!P$5,0),""),"")</f>
        <v>0</v>
      </c>
      <c r="Q270" s="99" t="n">
        <f aca="false">IF(ISNA(VLOOKUP($A270,DSSV!$A$7:$R$65536,IN_DTK!Q$5,0))=FALSE(),VLOOKUP($A270,DSSV!$A$7:$R$65536,IN_DTK!Q$5,0),"")</f>
        <v>0</v>
      </c>
      <c r="R270" s="100" t="str">
        <f aca="false">IF(ISNA(VLOOKUP($A270,DSSV!$A$7:$R$65536,IN_DTK!R$5,0))=FALSE(),VLOOKUP($A270,DSSV!$A$7:$R$65536,IN_DTK!R$5,0),"")</f>
        <v>Không</v>
      </c>
      <c r="S270" s="101" t="n">
        <f aca="false">IF(ISNA(VLOOKUP($A270,DSSV!$A$7:$R$65536,IN_DTK!S$5,0))=FALSE(),VLOOKUP($A270,DSSV!$A$7:$R$65536,IN_DTK!S$5,0),"")</f>
        <v>0</v>
      </c>
    </row>
    <row r="271" s="103" customFormat="true" ht="20.1" hidden="true" customHeight="true" outlineLevel="0" collapsed="false">
      <c r="A271" s="93" t="n">
        <v>263</v>
      </c>
      <c r="B271" s="94" t="n">
        <v>263</v>
      </c>
      <c r="C271" s="95" t="n">
        <f aca="false">IF(ISNA(VLOOKUP($A271,DSSV!$A$7:$R$65536,IN_DTK!C$5,0))=FALSE(),VLOOKUP($A271,DSSV!$A$7:$R$65536,IN_DTK!C$5,0),"")</f>
        <v>0</v>
      </c>
      <c r="D271" s="96" t="n">
        <f aca="false">IF(ISNA(VLOOKUP($A271,DSSV!$A$7:$R$65536,IN_DTK!D$5,0))=FALSE(),VLOOKUP($A271,DSSV!$A$7:$R$65536,IN_DTK!D$5,0),"")</f>
        <v>0</v>
      </c>
      <c r="E271" s="97" t="n">
        <f aca="false">IF(ISNA(VLOOKUP($A271,DSSV!$A$7:$R$65536,IN_DTK!E$5,0))=FALSE(),VLOOKUP($A271,DSSV!$A$7:$R$65536,IN_DTK!E$5,0),"")</f>
        <v>0</v>
      </c>
      <c r="F271" s="95" t="n">
        <f aca="false">IF(ISNA(VLOOKUP($A271,DSSV!$A$7:$R$65536,IN_DTK!F$5,0))=FALSE(),VLOOKUP($A271,DSSV!$A$7:$R$65536,IN_DTK!F$5,0),"")</f>
        <v>0</v>
      </c>
      <c r="G271" s="98" t="n">
        <f aca="false">IF(ISNA(VLOOKUP($A271,DSSV!$A$7:$R$65536,IN_DTK!G$5,0))=FALSE(),VLOOKUP($A271,DSSV!$A$7:$R$65536,IN_DTK!G$5,0),"")</f>
        <v>0</v>
      </c>
      <c r="H271" s="94" t="n">
        <f aca="false">IF(ISNA(VLOOKUP($A271,DSSV!$A$7:$R$65536,IN_DTK!H$5,0))=FALSE(),IF(H$8&lt;&gt;0,VLOOKUP($A271,DSSV!$A$7:$R$65536,IN_DTK!H$5,0),""),"")</f>
        <v>0</v>
      </c>
      <c r="I271" s="94" t="n">
        <f aca="false">IF(ISNA(VLOOKUP($A271,DSSV!$A$7:$R$65536,IN_DTK!I$5,0))=FALSE(),IF(I$8&lt;&gt;0,VLOOKUP($A271,DSSV!$A$7:$R$65536,IN_DTK!I$5,0),""),"")</f>
        <v>0</v>
      </c>
      <c r="J271" s="94" t="n">
        <f aca="false">IF(ISNA(VLOOKUP($A271,DSSV!$A$7:$R$65536,IN_DTK!J$5,0))=FALSE(),IF(J$8&lt;&gt;0,VLOOKUP($A271,DSSV!$A$7:$R$65536,IN_DTK!J$5,0),""),"")</f>
        <v>0</v>
      </c>
      <c r="K271" s="94" t="str">
        <f aca="false">IF(ISNA(VLOOKUP($A271,DSSV!$A$7:$R$65536,IN_DTK!K$5,0))=FALSE(),IF(K$8&lt;&gt;0,VLOOKUP($A271,DSSV!$A$7:$R$65536,IN_DTK!K$5,0),""),"")</f>
        <v/>
      </c>
      <c r="L271" s="94" t="str">
        <f aca="false">IF(ISNA(VLOOKUP($A271,DSSV!$A$7:$R$65536,IN_DTK!L$5,0))=FALSE(),IF(L$8&lt;&gt;0,VLOOKUP($A271,DSSV!$A$7:$R$65536,IN_DTK!L$5,0),""),"")</f>
        <v/>
      </c>
      <c r="M271" s="94" t="n">
        <f aca="false">IF(ISNA(VLOOKUP($A271,DSSV!$A$7:$R$65536,IN_DTK!M$5,0))=FALSE(),IF(M$8&lt;&gt;0,VLOOKUP($A271,DSSV!$A$7:$R$65536,IN_DTK!M$5,0),""),"")</f>
        <v>0</v>
      </c>
      <c r="N271" s="94" t="str">
        <f aca="false">IF(ISNA(VLOOKUP($A271,DSSV!$A$7:$R$65536,IN_DTK!N$5,0))=FALSE(),IF(N$8&lt;&gt;0,VLOOKUP($A271,DSSV!$A$7:$R$65536,IN_DTK!N$5,0),""),"")</f>
        <v/>
      </c>
      <c r="O271" s="94" t="str">
        <f aca="false">IF(ISNA(VLOOKUP($A271,DSSV!$A$7:$R$65536,IN_DTK!O$5,0))=FALSE(),IF(O$8&lt;&gt;0,VLOOKUP($A271,DSSV!$A$7:$R$65536,IN_DTK!O$5,0),""),"")</f>
        <v/>
      </c>
      <c r="P271" s="94" t="n">
        <f aca="false">IF(ISNA(VLOOKUP($A271,DSSV!$A$7:$R$65536,IN_DTK!P$5,0))=FALSE(),IF(P$8&lt;&gt;0,VLOOKUP($A271,DSSV!$A$7:$R$65536,IN_DTK!P$5,0),""),"")</f>
        <v>0</v>
      </c>
      <c r="Q271" s="99" t="n">
        <f aca="false">IF(ISNA(VLOOKUP($A271,DSSV!$A$7:$R$65536,IN_DTK!Q$5,0))=FALSE(),VLOOKUP($A271,DSSV!$A$7:$R$65536,IN_DTK!Q$5,0),"")</f>
        <v>0</v>
      </c>
      <c r="R271" s="100" t="str">
        <f aca="false">IF(ISNA(VLOOKUP($A271,DSSV!$A$7:$R$65536,IN_DTK!R$5,0))=FALSE(),VLOOKUP($A271,DSSV!$A$7:$R$65536,IN_DTK!R$5,0),"")</f>
        <v>Không</v>
      </c>
      <c r="S271" s="101" t="n">
        <f aca="false">IF(ISNA(VLOOKUP($A271,DSSV!$A$7:$R$65536,IN_DTK!S$5,0))=FALSE(),VLOOKUP($A271,DSSV!$A$7:$R$65536,IN_DTK!S$5,0),"")</f>
        <v>0</v>
      </c>
    </row>
    <row r="272" s="103" customFormat="true" ht="20.1" hidden="true" customHeight="true" outlineLevel="0" collapsed="false">
      <c r="A272" s="93" t="n">
        <v>264</v>
      </c>
      <c r="B272" s="94" t="n">
        <v>264</v>
      </c>
      <c r="C272" s="95" t="n">
        <f aca="false">IF(ISNA(VLOOKUP($A272,DSSV!$A$7:$R$65536,IN_DTK!C$5,0))=FALSE(),VLOOKUP($A272,DSSV!$A$7:$R$65536,IN_DTK!C$5,0),"")</f>
        <v>0</v>
      </c>
      <c r="D272" s="96" t="n">
        <f aca="false">IF(ISNA(VLOOKUP($A272,DSSV!$A$7:$R$65536,IN_DTK!D$5,0))=FALSE(),VLOOKUP($A272,DSSV!$A$7:$R$65536,IN_DTK!D$5,0),"")</f>
        <v>0</v>
      </c>
      <c r="E272" s="97" t="n">
        <f aca="false">IF(ISNA(VLOOKUP($A272,DSSV!$A$7:$R$65536,IN_DTK!E$5,0))=FALSE(),VLOOKUP($A272,DSSV!$A$7:$R$65536,IN_DTK!E$5,0),"")</f>
        <v>0</v>
      </c>
      <c r="F272" s="95" t="n">
        <f aca="false">IF(ISNA(VLOOKUP($A272,DSSV!$A$7:$R$65536,IN_DTK!F$5,0))=FALSE(),VLOOKUP($A272,DSSV!$A$7:$R$65536,IN_DTK!F$5,0),"")</f>
        <v>0</v>
      </c>
      <c r="G272" s="98" t="n">
        <f aca="false">IF(ISNA(VLOOKUP($A272,DSSV!$A$7:$R$65536,IN_DTK!G$5,0))=FALSE(),VLOOKUP($A272,DSSV!$A$7:$R$65536,IN_DTK!G$5,0),"")</f>
        <v>0</v>
      </c>
      <c r="H272" s="94" t="n">
        <f aca="false">IF(ISNA(VLOOKUP($A272,DSSV!$A$7:$R$65536,IN_DTK!H$5,0))=FALSE(),IF(H$8&lt;&gt;0,VLOOKUP($A272,DSSV!$A$7:$R$65536,IN_DTK!H$5,0),""),"")</f>
        <v>0</v>
      </c>
      <c r="I272" s="94" t="n">
        <f aca="false">IF(ISNA(VLOOKUP($A272,DSSV!$A$7:$R$65536,IN_DTK!I$5,0))=FALSE(),IF(I$8&lt;&gt;0,VLOOKUP($A272,DSSV!$A$7:$R$65536,IN_DTK!I$5,0),""),"")</f>
        <v>0</v>
      </c>
      <c r="J272" s="94" t="n">
        <f aca="false">IF(ISNA(VLOOKUP($A272,DSSV!$A$7:$R$65536,IN_DTK!J$5,0))=FALSE(),IF(J$8&lt;&gt;0,VLOOKUP($A272,DSSV!$A$7:$R$65536,IN_DTK!J$5,0),""),"")</f>
        <v>0</v>
      </c>
      <c r="K272" s="94" t="str">
        <f aca="false">IF(ISNA(VLOOKUP($A272,DSSV!$A$7:$R$65536,IN_DTK!K$5,0))=FALSE(),IF(K$8&lt;&gt;0,VLOOKUP($A272,DSSV!$A$7:$R$65536,IN_DTK!K$5,0),""),"")</f>
        <v/>
      </c>
      <c r="L272" s="94" t="str">
        <f aca="false">IF(ISNA(VLOOKUP($A272,DSSV!$A$7:$R$65536,IN_DTK!L$5,0))=FALSE(),IF(L$8&lt;&gt;0,VLOOKUP($A272,DSSV!$A$7:$R$65536,IN_DTK!L$5,0),""),"")</f>
        <v/>
      </c>
      <c r="M272" s="94" t="n">
        <f aca="false">IF(ISNA(VLOOKUP($A272,DSSV!$A$7:$R$65536,IN_DTK!M$5,0))=FALSE(),IF(M$8&lt;&gt;0,VLOOKUP($A272,DSSV!$A$7:$R$65536,IN_DTK!M$5,0),""),"")</f>
        <v>0</v>
      </c>
      <c r="N272" s="94" t="str">
        <f aca="false">IF(ISNA(VLOOKUP($A272,DSSV!$A$7:$R$65536,IN_DTK!N$5,0))=FALSE(),IF(N$8&lt;&gt;0,VLOOKUP($A272,DSSV!$A$7:$R$65536,IN_DTK!N$5,0),""),"")</f>
        <v/>
      </c>
      <c r="O272" s="94" t="str">
        <f aca="false">IF(ISNA(VLOOKUP($A272,DSSV!$A$7:$R$65536,IN_DTK!O$5,0))=FALSE(),IF(O$8&lt;&gt;0,VLOOKUP($A272,DSSV!$A$7:$R$65536,IN_DTK!O$5,0),""),"")</f>
        <v/>
      </c>
      <c r="P272" s="94" t="n">
        <f aca="false">IF(ISNA(VLOOKUP($A272,DSSV!$A$7:$R$65536,IN_DTK!P$5,0))=FALSE(),IF(P$8&lt;&gt;0,VLOOKUP($A272,DSSV!$A$7:$R$65536,IN_DTK!P$5,0),""),"")</f>
        <v>0</v>
      </c>
      <c r="Q272" s="99" t="n">
        <f aca="false">IF(ISNA(VLOOKUP($A272,DSSV!$A$7:$R$65536,IN_DTK!Q$5,0))=FALSE(),VLOOKUP($A272,DSSV!$A$7:$R$65536,IN_DTK!Q$5,0),"")</f>
        <v>0</v>
      </c>
      <c r="R272" s="100" t="str">
        <f aca="false">IF(ISNA(VLOOKUP($A272,DSSV!$A$7:$R$65536,IN_DTK!R$5,0))=FALSE(),VLOOKUP($A272,DSSV!$A$7:$R$65536,IN_DTK!R$5,0),"")</f>
        <v>Không</v>
      </c>
      <c r="S272" s="101" t="n">
        <f aca="false">IF(ISNA(VLOOKUP($A272,DSSV!$A$7:$R$65536,IN_DTK!S$5,0))=FALSE(),VLOOKUP($A272,DSSV!$A$7:$R$65536,IN_DTK!S$5,0),"")</f>
        <v>0</v>
      </c>
    </row>
    <row r="273" s="103" customFormat="true" ht="20.1" hidden="true" customHeight="true" outlineLevel="0" collapsed="false">
      <c r="A273" s="93" t="n">
        <v>265</v>
      </c>
      <c r="B273" s="94" t="n">
        <v>265</v>
      </c>
      <c r="C273" s="95" t="n">
        <f aca="false">IF(ISNA(VLOOKUP($A273,DSSV!$A$7:$R$65536,IN_DTK!C$5,0))=FALSE(),VLOOKUP($A273,DSSV!$A$7:$R$65536,IN_DTK!C$5,0),"")</f>
        <v>0</v>
      </c>
      <c r="D273" s="96" t="n">
        <f aca="false">IF(ISNA(VLOOKUP($A273,DSSV!$A$7:$R$65536,IN_DTK!D$5,0))=FALSE(),VLOOKUP($A273,DSSV!$A$7:$R$65536,IN_DTK!D$5,0),"")</f>
        <v>0</v>
      </c>
      <c r="E273" s="97" t="n">
        <f aca="false">IF(ISNA(VLOOKUP($A273,DSSV!$A$7:$R$65536,IN_DTK!E$5,0))=FALSE(),VLOOKUP($A273,DSSV!$A$7:$R$65536,IN_DTK!E$5,0),"")</f>
        <v>0</v>
      </c>
      <c r="F273" s="95" t="n">
        <f aca="false">IF(ISNA(VLOOKUP($A273,DSSV!$A$7:$R$65536,IN_DTK!F$5,0))=FALSE(),VLOOKUP($A273,DSSV!$A$7:$R$65536,IN_DTK!F$5,0),"")</f>
        <v>0</v>
      </c>
      <c r="G273" s="98" t="n">
        <f aca="false">IF(ISNA(VLOOKUP($A273,DSSV!$A$7:$R$65536,IN_DTK!G$5,0))=FALSE(),VLOOKUP($A273,DSSV!$A$7:$R$65536,IN_DTK!G$5,0),"")</f>
        <v>0</v>
      </c>
      <c r="H273" s="94" t="n">
        <f aca="false">IF(ISNA(VLOOKUP($A273,DSSV!$A$7:$R$65536,IN_DTK!H$5,0))=FALSE(),IF(H$8&lt;&gt;0,VLOOKUP($A273,DSSV!$A$7:$R$65536,IN_DTK!H$5,0),""),"")</f>
        <v>0</v>
      </c>
      <c r="I273" s="94" t="n">
        <f aca="false">IF(ISNA(VLOOKUP($A273,DSSV!$A$7:$R$65536,IN_DTK!I$5,0))=FALSE(),IF(I$8&lt;&gt;0,VLOOKUP($A273,DSSV!$A$7:$R$65536,IN_DTK!I$5,0),""),"")</f>
        <v>0</v>
      </c>
      <c r="J273" s="94" t="n">
        <f aca="false">IF(ISNA(VLOOKUP($A273,DSSV!$A$7:$R$65536,IN_DTK!J$5,0))=FALSE(),IF(J$8&lt;&gt;0,VLOOKUP($A273,DSSV!$A$7:$R$65536,IN_DTK!J$5,0),""),"")</f>
        <v>0</v>
      </c>
      <c r="K273" s="94" t="str">
        <f aca="false">IF(ISNA(VLOOKUP($A273,DSSV!$A$7:$R$65536,IN_DTK!K$5,0))=FALSE(),IF(K$8&lt;&gt;0,VLOOKUP($A273,DSSV!$A$7:$R$65536,IN_DTK!K$5,0),""),"")</f>
        <v/>
      </c>
      <c r="L273" s="94" t="str">
        <f aca="false">IF(ISNA(VLOOKUP($A273,DSSV!$A$7:$R$65536,IN_DTK!L$5,0))=FALSE(),IF(L$8&lt;&gt;0,VLOOKUP($A273,DSSV!$A$7:$R$65536,IN_DTK!L$5,0),""),"")</f>
        <v/>
      </c>
      <c r="M273" s="94" t="n">
        <f aca="false">IF(ISNA(VLOOKUP($A273,DSSV!$A$7:$R$65536,IN_DTK!M$5,0))=FALSE(),IF(M$8&lt;&gt;0,VLOOKUP($A273,DSSV!$A$7:$R$65536,IN_DTK!M$5,0),""),"")</f>
        <v>0</v>
      </c>
      <c r="N273" s="94" t="str">
        <f aca="false">IF(ISNA(VLOOKUP($A273,DSSV!$A$7:$R$65536,IN_DTK!N$5,0))=FALSE(),IF(N$8&lt;&gt;0,VLOOKUP($A273,DSSV!$A$7:$R$65536,IN_DTK!N$5,0),""),"")</f>
        <v/>
      </c>
      <c r="O273" s="94" t="str">
        <f aca="false">IF(ISNA(VLOOKUP($A273,DSSV!$A$7:$R$65536,IN_DTK!O$5,0))=FALSE(),IF(O$8&lt;&gt;0,VLOOKUP($A273,DSSV!$A$7:$R$65536,IN_DTK!O$5,0),""),"")</f>
        <v/>
      </c>
      <c r="P273" s="94" t="n">
        <f aca="false">IF(ISNA(VLOOKUP($A273,DSSV!$A$7:$R$65536,IN_DTK!P$5,0))=FALSE(),IF(P$8&lt;&gt;0,VLOOKUP($A273,DSSV!$A$7:$R$65536,IN_DTK!P$5,0),""),"")</f>
        <v>0</v>
      </c>
      <c r="Q273" s="99" t="n">
        <f aca="false">IF(ISNA(VLOOKUP($A273,DSSV!$A$7:$R$65536,IN_DTK!Q$5,0))=FALSE(),VLOOKUP($A273,DSSV!$A$7:$R$65536,IN_DTK!Q$5,0),"")</f>
        <v>0</v>
      </c>
      <c r="R273" s="100" t="str">
        <f aca="false">IF(ISNA(VLOOKUP($A273,DSSV!$A$7:$R$65536,IN_DTK!R$5,0))=FALSE(),VLOOKUP($A273,DSSV!$A$7:$R$65536,IN_DTK!R$5,0),"")</f>
        <v>Không</v>
      </c>
      <c r="S273" s="101" t="n">
        <f aca="false">IF(ISNA(VLOOKUP($A273,DSSV!$A$7:$R$65536,IN_DTK!S$5,0))=FALSE(),VLOOKUP($A273,DSSV!$A$7:$R$65536,IN_DTK!S$5,0),"")</f>
        <v>0</v>
      </c>
    </row>
    <row r="274" s="103" customFormat="true" ht="20.1" hidden="true" customHeight="true" outlineLevel="0" collapsed="false">
      <c r="A274" s="93" t="n">
        <v>266</v>
      </c>
      <c r="B274" s="94" t="n">
        <v>266</v>
      </c>
      <c r="C274" s="95" t="n">
        <f aca="false">IF(ISNA(VLOOKUP($A274,DSSV!$A$7:$R$65536,IN_DTK!C$5,0))=FALSE(),VLOOKUP($A274,DSSV!$A$7:$R$65536,IN_DTK!C$5,0),"")</f>
        <v>0</v>
      </c>
      <c r="D274" s="96" t="n">
        <f aca="false">IF(ISNA(VLOOKUP($A274,DSSV!$A$7:$R$65536,IN_DTK!D$5,0))=FALSE(),VLOOKUP($A274,DSSV!$A$7:$R$65536,IN_DTK!D$5,0),"")</f>
        <v>0</v>
      </c>
      <c r="E274" s="97" t="n">
        <f aca="false">IF(ISNA(VLOOKUP($A274,DSSV!$A$7:$R$65536,IN_DTK!E$5,0))=FALSE(),VLOOKUP($A274,DSSV!$A$7:$R$65536,IN_DTK!E$5,0),"")</f>
        <v>0</v>
      </c>
      <c r="F274" s="95" t="n">
        <f aca="false">IF(ISNA(VLOOKUP($A274,DSSV!$A$7:$R$65536,IN_DTK!F$5,0))=FALSE(),VLOOKUP($A274,DSSV!$A$7:$R$65536,IN_DTK!F$5,0),"")</f>
        <v>0</v>
      </c>
      <c r="G274" s="98" t="n">
        <f aca="false">IF(ISNA(VLOOKUP($A274,DSSV!$A$7:$R$65536,IN_DTK!G$5,0))=FALSE(),VLOOKUP($A274,DSSV!$A$7:$R$65536,IN_DTK!G$5,0),"")</f>
        <v>0</v>
      </c>
      <c r="H274" s="94" t="n">
        <f aca="false">IF(ISNA(VLOOKUP($A274,DSSV!$A$7:$R$65536,IN_DTK!H$5,0))=FALSE(),IF(H$8&lt;&gt;0,VLOOKUP($A274,DSSV!$A$7:$R$65536,IN_DTK!H$5,0),""),"")</f>
        <v>0</v>
      </c>
      <c r="I274" s="94" t="n">
        <f aca="false">IF(ISNA(VLOOKUP($A274,DSSV!$A$7:$R$65536,IN_DTK!I$5,0))=FALSE(),IF(I$8&lt;&gt;0,VLOOKUP($A274,DSSV!$A$7:$R$65536,IN_DTK!I$5,0),""),"")</f>
        <v>0</v>
      </c>
      <c r="J274" s="94" t="n">
        <f aca="false">IF(ISNA(VLOOKUP($A274,DSSV!$A$7:$R$65536,IN_DTK!J$5,0))=FALSE(),IF(J$8&lt;&gt;0,VLOOKUP($A274,DSSV!$A$7:$R$65536,IN_DTK!J$5,0),""),"")</f>
        <v>0</v>
      </c>
      <c r="K274" s="94" t="str">
        <f aca="false">IF(ISNA(VLOOKUP($A274,DSSV!$A$7:$R$65536,IN_DTK!K$5,0))=FALSE(),IF(K$8&lt;&gt;0,VLOOKUP($A274,DSSV!$A$7:$R$65536,IN_DTK!K$5,0),""),"")</f>
        <v/>
      </c>
      <c r="L274" s="94" t="str">
        <f aca="false">IF(ISNA(VLOOKUP($A274,DSSV!$A$7:$R$65536,IN_DTK!L$5,0))=FALSE(),IF(L$8&lt;&gt;0,VLOOKUP($A274,DSSV!$A$7:$R$65536,IN_DTK!L$5,0),""),"")</f>
        <v/>
      </c>
      <c r="M274" s="94" t="n">
        <f aca="false">IF(ISNA(VLOOKUP($A274,DSSV!$A$7:$R$65536,IN_DTK!M$5,0))=FALSE(),IF(M$8&lt;&gt;0,VLOOKUP($A274,DSSV!$A$7:$R$65536,IN_DTK!M$5,0),""),"")</f>
        <v>0</v>
      </c>
      <c r="N274" s="94" t="str">
        <f aca="false">IF(ISNA(VLOOKUP($A274,DSSV!$A$7:$R$65536,IN_DTK!N$5,0))=FALSE(),IF(N$8&lt;&gt;0,VLOOKUP($A274,DSSV!$A$7:$R$65536,IN_DTK!N$5,0),""),"")</f>
        <v/>
      </c>
      <c r="O274" s="94" t="str">
        <f aca="false">IF(ISNA(VLOOKUP($A274,DSSV!$A$7:$R$65536,IN_DTK!O$5,0))=FALSE(),IF(O$8&lt;&gt;0,VLOOKUP($A274,DSSV!$A$7:$R$65536,IN_DTK!O$5,0),""),"")</f>
        <v/>
      </c>
      <c r="P274" s="94" t="n">
        <f aca="false">IF(ISNA(VLOOKUP($A274,DSSV!$A$7:$R$65536,IN_DTK!P$5,0))=FALSE(),IF(P$8&lt;&gt;0,VLOOKUP($A274,DSSV!$A$7:$R$65536,IN_DTK!P$5,0),""),"")</f>
        <v>0</v>
      </c>
      <c r="Q274" s="99" t="n">
        <f aca="false">IF(ISNA(VLOOKUP($A274,DSSV!$A$7:$R$65536,IN_DTK!Q$5,0))=FALSE(),VLOOKUP($A274,DSSV!$A$7:$R$65536,IN_DTK!Q$5,0),"")</f>
        <v>0</v>
      </c>
      <c r="R274" s="100" t="str">
        <f aca="false">IF(ISNA(VLOOKUP($A274,DSSV!$A$7:$R$65536,IN_DTK!R$5,0))=FALSE(),VLOOKUP($A274,DSSV!$A$7:$R$65536,IN_DTK!R$5,0),"")</f>
        <v>Không</v>
      </c>
      <c r="S274" s="101" t="n">
        <f aca="false">IF(ISNA(VLOOKUP($A274,DSSV!$A$7:$R$65536,IN_DTK!S$5,0))=FALSE(),VLOOKUP($A274,DSSV!$A$7:$R$65536,IN_DTK!S$5,0),"")</f>
        <v>0</v>
      </c>
    </row>
    <row r="275" s="103" customFormat="true" ht="20.1" hidden="true" customHeight="true" outlineLevel="0" collapsed="false">
      <c r="A275" s="93" t="n">
        <v>267</v>
      </c>
      <c r="B275" s="94" t="n">
        <v>267</v>
      </c>
      <c r="C275" s="95" t="n">
        <f aca="false">IF(ISNA(VLOOKUP($A275,DSSV!$A$7:$R$65536,IN_DTK!C$5,0))=FALSE(),VLOOKUP($A275,DSSV!$A$7:$R$65536,IN_DTK!C$5,0),"")</f>
        <v>0</v>
      </c>
      <c r="D275" s="96" t="n">
        <f aca="false">IF(ISNA(VLOOKUP($A275,DSSV!$A$7:$R$65536,IN_DTK!D$5,0))=FALSE(),VLOOKUP($A275,DSSV!$A$7:$R$65536,IN_DTK!D$5,0),"")</f>
        <v>0</v>
      </c>
      <c r="E275" s="97" t="n">
        <f aca="false">IF(ISNA(VLOOKUP($A275,DSSV!$A$7:$R$65536,IN_DTK!E$5,0))=FALSE(),VLOOKUP($A275,DSSV!$A$7:$R$65536,IN_DTK!E$5,0),"")</f>
        <v>0</v>
      </c>
      <c r="F275" s="95" t="n">
        <f aca="false">IF(ISNA(VLOOKUP($A275,DSSV!$A$7:$R$65536,IN_DTK!F$5,0))=FALSE(),VLOOKUP($A275,DSSV!$A$7:$R$65536,IN_DTK!F$5,0),"")</f>
        <v>0</v>
      </c>
      <c r="G275" s="98" t="n">
        <f aca="false">IF(ISNA(VLOOKUP($A275,DSSV!$A$7:$R$65536,IN_DTK!G$5,0))=FALSE(),VLOOKUP($A275,DSSV!$A$7:$R$65536,IN_DTK!G$5,0),"")</f>
        <v>0</v>
      </c>
      <c r="H275" s="94" t="n">
        <f aca="false">IF(ISNA(VLOOKUP($A275,DSSV!$A$7:$R$65536,IN_DTK!H$5,0))=FALSE(),IF(H$8&lt;&gt;0,VLOOKUP($A275,DSSV!$A$7:$R$65536,IN_DTK!H$5,0),""),"")</f>
        <v>0</v>
      </c>
      <c r="I275" s="94" t="n">
        <f aca="false">IF(ISNA(VLOOKUP($A275,DSSV!$A$7:$R$65536,IN_DTK!I$5,0))=FALSE(),IF(I$8&lt;&gt;0,VLOOKUP($A275,DSSV!$A$7:$R$65536,IN_DTK!I$5,0),""),"")</f>
        <v>0</v>
      </c>
      <c r="J275" s="94" t="n">
        <f aca="false">IF(ISNA(VLOOKUP($A275,DSSV!$A$7:$R$65536,IN_DTK!J$5,0))=FALSE(),IF(J$8&lt;&gt;0,VLOOKUP($A275,DSSV!$A$7:$R$65536,IN_DTK!J$5,0),""),"")</f>
        <v>0</v>
      </c>
      <c r="K275" s="94" t="str">
        <f aca="false">IF(ISNA(VLOOKUP($A275,DSSV!$A$7:$R$65536,IN_DTK!K$5,0))=FALSE(),IF(K$8&lt;&gt;0,VLOOKUP($A275,DSSV!$A$7:$R$65536,IN_DTK!K$5,0),""),"")</f>
        <v/>
      </c>
      <c r="L275" s="94" t="str">
        <f aca="false">IF(ISNA(VLOOKUP($A275,DSSV!$A$7:$R$65536,IN_DTK!L$5,0))=FALSE(),IF(L$8&lt;&gt;0,VLOOKUP($A275,DSSV!$A$7:$R$65536,IN_DTK!L$5,0),""),"")</f>
        <v/>
      </c>
      <c r="M275" s="94" t="n">
        <f aca="false">IF(ISNA(VLOOKUP($A275,DSSV!$A$7:$R$65536,IN_DTK!M$5,0))=FALSE(),IF(M$8&lt;&gt;0,VLOOKUP($A275,DSSV!$A$7:$R$65536,IN_DTK!M$5,0),""),"")</f>
        <v>0</v>
      </c>
      <c r="N275" s="94" t="str">
        <f aca="false">IF(ISNA(VLOOKUP($A275,DSSV!$A$7:$R$65536,IN_DTK!N$5,0))=FALSE(),IF(N$8&lt;&gt;0,VLOOKUP($A275,DSSV!$A$7:$R$65536,IN_DTK!N$5,0),""),"")</f>
        <v/>
      </c>
      <c r="O275" s="94" t="str">
        <f aca="false">IF(ISNA(VLOOKUP($A275,DSSV!$A$7:$R$65536,IN_DTK!O$5,0))=FALSE(),IF(O$8&lt;&gt;0,VLOOKUP($A275,DSSV!$A$7:$R$65536,IN_DTK!O$5,0),""),"")</f>
        <v/>
      </c>
      <c r="P275" s="94" t="n">
        <f aca="false">IF(ISNA(VLOOKUP($A275,DSSV!$A$7:$R$65536,IN_DTK!P$5,0))=FALSE(),IF(P$8&lt;&gt;0,VLOOKUP($A275,DSSV!$A$7:$R$65536,IN_DTK!P$5,0),""),"")</f>
        <v>0</v>
      </c>
      <c r="Q275" s="99" t="n">
        <f aca="false">IF(ISNA(VLOOKUP($A275,DSSV!$A$7:$R$65536,IN_DTK!Q$5,0))=FALSE(),VLOOKUP($A275,DSSV!$A$7:$R$65536,IN_DTK!Q$5,0),"")</f>
        <v>0</v>
      </c>
      <c r="R275" s="100" t="str">
        <f aca="false">IF(ISNA(VLOOKUP($A275,DSSV!$A$7:$R$65536,IN_DTK!R$5,0))=FALSE(),VLOOKUP($A275,DSSV!$A$7:$R$65536,IN_DTK!R$5,0),"")</f>
        <v>Không</v>
      </c>
      <c r="S275" s="101" t="n">
        <f aca="false">IF(ISNA(VLOOKUP($A275,DSSV!$A$7:$R$65536,IN_DTK!S$5,0))=FALSE(),VLOOKUP($A275,DSSV!$A$7:$R$65536,IN_DTK!S$5,0),"")</f>
        <v>0</v>
      </c>
    </row>
    <row r="276" s="103" customFormat="true" ht="20.1" hidden="true" customHeight="true" outlineLevel="0" collapsed="false">
      <c r="A276" s="93" t="n">
        <v>268</v>
      </c>
      <c r="B276" s="94" t="n">
        <v>268</v>
      </c>
      <c r="C276" s="95" t="n">
        <f aca="false">IF(ISNA(VLOOKUP($A276,DSSV!$A$7:$R$65536,IN_DTK!C$5,0))=FALSE(),VLOOKUP($A276,DSSV!$A$7:$R$65536,IN_DTK!C$5,0),"")</f>
        <v>0</v>
      </c>
      <c r="D276" s="96" t="n">
        <f aca="false">IF(ISNA(VLOOKUP($A276,DSSV!$A$7:$R$65536,IN_DTK!D$5,0))=FALSE(),VLOOKUP($A276,DSSV!$A$7:$R$65536,IN_DTK!D$5,0),"")</f>
        <v>0</v>
      </c>
      <c r="E276" s="97" t="n">
        <f aca="false">IF(ISNA(VLOOKUP($A276,DSSV!$A$7:$R$65536,IN_DTK!E$5,0))=FALSE(),VLOOKUP($A276,DSSV!$A$7:$R$65536,IN_DTK!E$5,0),"")</f>
        <v>0</v>
      </c>
      <c r="F276" s="95" t="n">
        <f aca="false">IF(ISNA(VLOOKUP($A276,DSSV!$A$7:$R$65536,IN_DTK!F$5,0))=FALSE(),VLOOKUP($A276,DSSV!$A$7:$R$65536,IN_DTK!F$5,0),"")</f>
        <v>0</v>
      </c>
      <c r="G276" s="98" t="n">
        <f aca="false">IF(ISNA(VLOOKUP($A276,DSSV!$A$7:$R$65536,IN_DTK!G$5,0))=FALSE(),VLOOKUP($A276,DSSV!$A$7:$R$65536,IN_DTK!G$5,0),"")</f>
        <v>0</v>
      </c>
      <c r="H276" s="94" t="n">
        <f aca="false">IF(ISNA(VLOOKUP($A276,DSSV!$A$7:$R$65536,IN_DTK!H$5,0))=FALSE(),IF(H$8&lt;&gt;0,VLOOKUP($A276,DSSV!$A$7:$R$65536,IN_DTK!H$5,0),""),"")</f>
        <v>0</v>
      </c>
      <c r="I276" s="94" t="n">
        <f aca="false">IF(ISNA(VLOOKUP($A276,DSSV!$A$7:$R$65536,IN_DTK!I$5,0))=FALSE(),IF(I$8&lt;&gt;0,VLOOKUP($A276,DSSV!$A$7:$R$65536,IN_DTK!I$5,0),""),"")</f>
        <v>0</v>
      </c>
      <c r="J276" s="94" t="n">
        <f aca="false">IF(ISNA(VLOOKUP($A276,DSSV!$A$7:$R$65536,IN_DTK!J$5,0))=FALSE(),IF(J$8&lt;&gt;0,VLOOKUP($A276,DSSV!$A$7:$R$65536,IN_DTK!J$5,0),""),"")</f>
        <v>0</v>
      </c>
      <c r="K276" s="94" t="str">
        <f aca="false">IF(ISNA(VLOOKUP($A276,DSSV!$A$7:$R$65536,IN_DTK!K$5,0))=FALSE(),IF(K$8&lt;&gt;0,VLOOKUP($A276,DSSV!$A$7:$R$65536,IN_DTK!K$5,0),""),"")</f>
        <v/>
      </c>
      <c r="L276" s="94" t="str">
        <f aca="false">IF(ISNA(VLOOKUP($A276,DSSV!$A$7:$R$65536,IN_DTK!L$5,0))=FALSE(),IF(L$8&lt;&gt;0,VLOOKUP($A276,DSSV!$A$7:$R$65536,IN_DTK!L$5,0),""),"")</f>
        <v/>
      </c>
      <c r="M276" s="94" t="n">
        <f aca="false">IF(ISNA(VLOOKUP($A276,DSSV!$A$7:$R$65536,IN_DTK!M$5,0))=FALSE(),IF(M$8&lt;&gt;0,VLOOKUP($A276,DSSV!$A$7:$R$65536,IN_DTK!M$5,0),""),"")</f>
        <v>0</v>
      </c>
      <c r="N276" s="94" t="str">
        <f aca="false">IF(ISNA(VLOOKUP($A276,DSSV!$A$7:$R$65536,IN_DTK!N$5,0))=FALSE(),IF(N$8&lt;&gt;0,VLOOKUP($A276,DSSV!$A$7:$R$65536,IN_DTK!N$5,0),""),"")</f>
        <v/>
      </c>
      <c r="O276" s="94" t="str">
        <f aca="false">IF(ISNA(VLOOKUP($A276,DSSV!$A$7:$R$65536,IN_DTK!O$5,0))=FALSE(),IF(O$8&lt;&gt;0,VLOOKUP($A276,DSSV!$A$7:$R$65536,IN_DTK!O$5,0),""),"")</f>
        <v/>
      </c>
      <c r="P276" s="94" t="n">
        <f aca="false">IF(ISNA(VLOOKUP($A276,DSSV!$A$7:$R$65536,IN_DTK!P$5,0))=FALSE(),IF(P$8&lt;&gt;0,VLOOKUP($A276,DSSV!$A$7:$R$65536,IN_DTK!P$5,0),""),"")</f>
        <v>0</v>
      </c>
      <c r="Q276" s="99" t="n">
        <f aca="false">IF(ISNA(VLOOKUP($A276,DSSV!$A$7:$R$65536,IN_DTK!Q$5,0))=FALSE(),VLOOKUP($A276,DSSV!$A$7:$R$65536,IN_DTK!Q$5,0),"")</f>
        <v>0</v>
      </c>
      <c r="R276" s="100" t="str">
        <f aca="false">IF(ISNA(VLOOKUP($A276,DSSV!$A$7:$R$65536,IN_DTK!R$5,0))=FALSE(),VLOOKUP($A276,DSSV!$A$7:$R$65536,IN_DTK!R$5,0),"")</f>
        <v>Không</v>
      </c>
      <c r="S276" s="101" t="n">
        <f aca="false">IF(ISNA(VLOOKUP($A276,DSSV!$A$7:$R$65536,IN_DTK!S$5,0))=FALSE(),VLOOKUP($A276,DSSV!$A$7:$R$65536,IN_DTK!S$5,0),"")</f>
        <v>0</v>
      </c>
    </row>
    <row r="277" s="103" customFormat="true" ht="20.1" hidden="true" customHeight="true" outlineLevel="0" collapsed="false">
      <c r="A277" s="93" t="n">
        <v>269</v>
      </c>
      <c r="B277" s="94" t="n">
        <v>269</v>
      </c>
      <c r="C277" s="95" t="n">
        <f aca="false">IF(ISNA(VLOOKUP($A277,DSSV!$A$7:$R$65536,IN_DTK!C$5,0))=FALSE(),VLOOKUP($A277,DSSV!$A$7:$R$65536,IN_DTK!C$5,0),"")</f>
        <v>0</v>
      </c>
      <c r="D277" s="96" t="n">
        <f aca="false">IF(ISNA(VLOOKUP($A277,DSSV!$A$7:$R$65536,IN_DTK!D$5,0))=FALSE(),VLOOKUP($A277,DSSV!$A$7:$R$65536,IN_DTK!D$5,0),"")</f>
        <v>0</v>
      </c>
      <c r="E277" s="97" t="n">
        <f aca="false">IF(ISNA(VLOOKUP($A277,DSSV!$A$7:$R$65536,IN_DTK!E$5,0))=FALSE(),VLOOKUP($A277,DSSV!$A$7:$R$65536,IN_DTK!E$5,0),"")</f>
        <v>0</v>
      </c>
      <c r="F277" s="95" t="n">
        <f aca="false">IF(ISNA(VLOOKUP($A277,DSSV!$A$7:$R$65536,IN_DTK!F$5,0))=FALSE(),VLOOKUP($A277,DSSV!$A$7:$R$65536,IN_DTK!F$5,0),"")</f>
        <v>0</v>
      </c>
      <c r="G277" s="98" t="n">
        <f aca="false">IF(ISNA(VLOOKUP($A277,DSSV!$A$7:$R$65536,IN_DTK!G$5,0))=FALSE(),VLOOKUP($A277,DSSV!$A$7:$R$65536,IN_DTK!G$5,0),"")</f>
        <v>0</v>
      </c>
      <c r="H277" s="94" t="n">
        <f aca="false">IF(ISNA(VLOOKUP($A277,DSSV!$A$7:$R$65536,IN_DTK!H$5,0))=FALSE(),IF(H$8&lt;&gt;0,VLOOKUP($A277,DSSV!$A$7:$R$65536,IN_DTK!H$5,0),""),"")</f>
        <v>0</v>
      </c>
      <c r="I277" s="94" t="n">
        <f aca="false">IF(ISNA(VLOOKUP($A277,DSSV!$A$7:$R$65536,IN_DTK!I$5,0))=FALSE(),IF(I$8&lt;&gt;0,VLOOKUP($A277,DSSV!$A$7:$R$65536,IN_DTK!I$5,0),""),"")</f>
        <v>0</v>
      </c>
      <c r="J277" s="94" t="n">
        <f aca="false">IF(ISNA(VLOOKUP($A277,DSSV!$A$7:$R$65536,IN_DTK!J$5,0))=FALSE(),IF(J$8&lt;&gt;0,VLOOKUP($A277,DSSV!$A$7:$R$65536,IN_DTK!J$5,0),""),"")</f>
        <v>0</v>
      </c>
      <c r="K277" s="94" t="str">
        <f aca="false">IF(ISNA(VLOOKUP($A277,DSSV!$A$7:$R$65536,IN_DTK!K$5,0))=FALSE(),IF(K$8&lt;&gt;0,VLOOKUP($A277,DSSV!$A$7:$R$65536,IN_DTK!K$5,0),""),"")</f>
        <v/>
      </c>
      <c r="L277" s="94" t="str">
        <f aca="false">IF(ISNA(VLOOKUP($A277,DSSV!$A$7:$R$65536,IN_DTK!L$5,0))=FALSE(),IF(L$8&lt;&gt;0,VLOOKUP($A277,DSSV!$A$7:$R$65536,IN_DTK!L$5,0),""),"")</f>
        <v/>
      </c>
      <c r="M277" s="94" t="n">
        <f aca="false">IF(ISNA(VLOOKUP($A277,DSSV!$A$7:$R$65536,IN_DTK!M$5,0))=FALSE(),IF(M$8&lt;&gt;0,VLOOKUP($A277,DSSV!$A$7:$R$65536,IN_DTK!M$5,0),""),"")</f>
        <v>0</v>
      </c>
      <c r="N277" s="94" t="str">
        <f aca="false">IF(ISNA(VLOOKUP($A277,DSSV!$A$7:$R$65536,IN_DTK!N$5,0))=FALSE(),IF(N$8&lt;&gt;0,VLOOKUP($A277,DSSV!$A$7:$R$65536,IN_DTK!N$5,0),""),"")</f>
        <v/>
      </c>
      <c r="O277" s="94" t="str">
        <f aca="false">IF(ISNA(VLOOKUP($A277,DSSV!$A$7:$R$65536,IN_DTK!O$5,0))=FALSE(),IF(O$8&lt;&gt;0,VLOOKUP($A277,DSSV!$A$7:$R$65536,IN_DTK!O$5,0),""),"")</f>
        <v/>
      </c>
      <c r="P277" s="94" t="n">
        <f aca="false">IF(ISNA(VLOOKUP($A277,DSSV!$A$7:$R$65536,IN_DTK!P$5,0))=FALSE(),IF(P$8&lt;&gt;0,VLOOKUP($A277,DSSV!$A$7:$R$65536,IN_DTK!P$5,0),""),"")</f>
        <v>0</v>
      </c>
      <c r="Q277" s="99" t="n">
        <f aca="false">IF(ISNA(VLOOKUP($A277,DSSV!$A$7:$R$65536,IN_DTK!Q$5,0))=FALSE(),VLOOKUP($A277,DSSV!$A$7:$R$65536,IN_DTK!Q$5,0),"")</f>
        <v>0</v>
      </c>
      <c r="R277" s="100" t="str">
        <f aca="false">IF(ISNA(VLOOKUP($A277,DSSV!$A$7:$R$65536,IN_DTK!R$5,0))=FALSE(),VLOOKUP($A277,DSSV!$A$7:$R$65536,IN_DTK!R$5,0),"")</f>
        <v>Không</v>
      </c>
      <c r="S277" s="101" t="n">
        <f aca="false">IF(ISNA(VLOOKUP($A277,DSSV!$A$7:$R$65536,IN_DTK!S$5,0))=FALSE(),VLOOKUP($A277,DSSV!$A$7:$R$65536,IN_DTK!S$5,0),"")</f>
        <v>0</v>
      </c>
    </row>
    <row r="278" s="103" customFormat="true" ht="20.1" hidden="true" customHeight="true" outlineLevel="0" collapsed="false">
      <c r="A278" s="93" t="n">
        <v>270</v>
      </c>
      <c r="B278" s="94" t="n">
        <v>270</v>
      </c>
      <c r="C278" s="95" t="n">
        <f aca="false">IF(ISNA(VLOOKUP($A278,DSSV!$A$7:$R$65536,IN_DTK!C$5,0))=FALSE(),VLOOKUP($A278,DSSV!$A$7:$R$65536,IN_DTK!C$5,0),"")</f>
        <v>0</v>
      </c>
      <c r="D278" s="96" t="n">
        <f aca="false">IF(ISNA(VLOOKUP($A278,DSSV!$A$7:$R$65536,IN_DTK!D$5,0))=FALSE(),VLOOKUP($A278,DSSV!$A$7:$R$65536,IN_DTK!D$5,0),"")</f>
        <v>0</v>
      </c>
      <c r="E278" s="97" t="n">
        <f aca="false">IF(ISNA(VLOOKUP($A278,DSSV!$A$7:$R$65536,IN_DTK!E$5,0))=FALSE(),VLOOKUP($A278,DSSV!$A$7:$R$65536,IN_DTK!E$5,0),"")</f>
        <v>0</v>
      </c>
      <c r="F278" s="95" t="n">
        <f aca="false">IF(ISNA(VLOOKUP($A278,DSSV!$A$7:$R$65536,IN_DTK!F$5,0))=FALSE(),VLOOKUP($A278,DSSV!$A$7:$R$65536,IN_DTK!F$5,0),"")</f>
        <v>0</v>
      </c>
      <c r="G278" s="98" t="n">
        <f aca="false">IF(ISNA(VLOOKUP($A278,DSSV!$A$7:$R$65536,IN_DTK!G$5,0))=FALSE(),VLOOKUP($A278,DSSV!$A$7:$R$65536,IN_DTK!G$5,0),"")</f>
        <v>0</v>
      </c>
      <c r="H278" s="94" t="n">
        <f aca="false">IF(ISNA(VLOOKUP($A278,DSSV!$A$7:$R$65536,IN_DTK!H$5,0))=FALSE(),IF(H$8&lt;&gt;0,VLOOKUP($A278,DSSV!$A$7:$R$65536,IN_DTK!H$5,0),""),"")</f>
        <v>0</v>
      </c>
      <c r="I278" s="94" t="n">
        <f aca="false">IF(ISNA(VLOOKUP($A278,DSSV!$A$7:$R$65536,IN_DTK!I$5,0))=FALSE(),IF(I$8&lt;&gt;0,VLOOKUP($A278,DSSV!$A$7:$R$65536,IN_DTK!I$5,0),""),"")</f>
        <v>0</v>
      </c>
      <c r="J278" s="94" t="n">
        <f aca="false">IF(ISNA(VLOOKUP($A278,DSSV!$A$7:$R$65536,IN_DTK!J$5,0))=FALSE(),IF(J$8&lt;&gt;0,VLOOKUP($A278,DSSV!$A$7:$R$65536,IN_DTK!J$5,0),""),"")</f>
        <v>0</v>
      </c>
      <c r="K278" s="94" t="str">
        <f aca="false">IF(ISNA(VLOOKUP($A278,DSSV!$A$7:$R$65536,IN_DTK!K$5,0))=FALSE(),IF(K$8&lt;&gt;0,VLOOKUP($A278,DSSV!$A$7:$R$65536,IN_DTK!K$5,0),""),"")</f>
        <v/>
      </c>
      <c r="L278" s="94" t="str">
        <f aca="false">IF(ISNA(VLOOKUP($A278,DSSV!$A$7:$R$65536,IN_DTK!L$5,0))=FALSE(),IF(L$8&lt;&gt;0,VLOOKUP($A278,DSSV!$A$7:$R$65536,IN_DTK!L$5,0),""),"")</f>
        <v/>
      </c>
      <c r="M278" s="94" t="n">
        <f aca="false">IF(ISNA(VLOOKUP($A278,DSSV!$A$7:$R$65536,IN_DTK!M$5,0))=FALSE(),IF(M$8&lt;&gt;0,VLOOKUP($A278,DSSV!$A$7:$R$65536,IN_DTK!M$5,0),""),"")</f>
        <v>0</v>
      </c>
      <c r="N278" s="94" t="str">
        <f aca="false">IF(ISNA(VLOOKUP($A278,DSSV!$A$7:$R$65536,IN_DTK!N$5,0))=FALSE(),IF(N$8&lt;&gt;0,VLOOKUP($A278,DSSV!$A$7:$R$65536,IN_DTK!N$5,0),""),"")</f>
        <v/>
      </c>
      <c r="O278" s="94" t="str">
        <f aca="false">IF(ISNA(VLOOKUP($A278,DSSV!$A$7:$R$65536,IN_DTK!O$5,0))=FALSE(),IF(O$8&lt;&gt;0,VLOOKUP($A278,DSSV!$A$7:$R$65536,IN_DTK!O$5,0),""),"")</f>
        <v/>
      </c>
      <c r="P278" s="94" t="n">
        <f aca="false">IF(ISNA(VLOOKUP($A278,DSSV!$A$7:$R$65536,IN_DTK!P$5,0))=FALSE(),IF(P$8&lt;&gt;0,VLOOKUP($A278,DSSV!$A$7:$R$65536,IN_DTK!P$5,0),""),"")</f>
        <v>0</v>
      </c>
      <c r="Q278" s="99" t="n">
        <f aca="false">IF(ISNA(VLOOKUP($A278,DSSV!$A$7:$R$65536,IN_DTK!Q$5,0))=FALSE(),VLOOKUP($A278,DSSV!$A$7:$R$65536,IN_DTK!Q$5,0),"")</f>
        <v>0</v>
      </c>
      <c r="R278" s="100" t="str">
        <f aca="false">IF(ISNA(VLOOKUP($A278,DSSV!$A$7:$R$65536,IN_DTK!R$5,0))=FALSE(),VLOOKUP($A278,DSSV!$A$7:$R$65536,IN_DTK!R$5,0),"")</f>
        <v>Không</v>
      </c>
      <c r="S278" s="101" t="n">
        <f aca="false">IF(ISNA(VLOOKUP($A278,DSSV!$A$7:$R$65536,IN_DTK!S$5,0))=FALSE(),VLOOKUP($A278,DSSV!$A$7:$R$65536,IN_DTK!S$5,0),"")</f>
        <v>0</v>
      </c>
    </row>
    <row r="279" s="103" customFormat="true" ht="20.1" hidden="true" customHeight="true" outlineLevel="0" collapsed="false">
      <c r="A279" s="93" t="n">
        <v>271</v>
      </c>
      <c r="B279" s="94" t="n">
        <v>271</v>
      </c>
      <c r="C279" s="95" t="n">
        <f aca="false">IF(ISNA(VLOOKUP($A279,DSSV!$A$7:$R$65536,IN_DTK!C$5,0))=FALSE(),VLOOKUP($A279,DSSV!$A$7:$R$65536,IN_DTK!C$5,0),"")</f>
        <v>0</v>
      </c>
      <c r="D279" s="96" t="n">
        <f aca="false">IF(ISNA(VLOOKUP($A279,DSSV!$A$7:$R$65536,IN_DTK!D$5,0))=FALSE(),VLOOKUP($A279,DSSV!$A$7:$R$65536,IN_DTK!D$5,0),"")</f>
        <v>0</v>
      </c>
      <c r="E279" s="97" t="n">
        <f aca="false">IF(ISNA(VLOOKUP($A279,DSSV!$A$7:$R$65536,IN_DTK!E$5,0))=FALSE(),VLOOKUP($A279,DSSV!$A$7:$R$65536,IN_DTK!E$5,0),"")</f>
        <v>0</v>
      </c>
      <c r="F279" s="95" t="n">
        <f aca="false">IF(ISNA(VLOOKUP($A279,DSSV!$A$7:$R$65536,IN_DTK!F$5,0))=FALSE(),VLOOKUP($A279,DSSV!$A$7:$R$65536,IN_DTK!F$5,0),"")</f>
        <v>0</v>
      </c>
      <c r="G279" s="98" t="n">
        <f aca="false">IF(ISNA(VLOOKUP($A279,DSSV!$A$7:$R$65536,IN_DTK!G$5,0))=FALSE(),VLOOKUP($A279,DSSV!$A$7:$R$65536,IN_DTK!G$5,0),"")</f>
        <v>0</v>
      </c>
      <c r="H279" s="94" t="n">
        <f aca="false">IF(ISNA(VLOOKUP($A279,DSSV!$A$7:$R$65536,IN_DTK!H$5,0))=FALSE(),IF(H$8&lt;&gt;0,VLOOKUP($A279,DSSV!$A$7:$R$65536,IN_DTK!H$5,0),""),"")</f>
        <v>0</v>
      </c>
      <c r="I279" s="94" t="n">
        <f aca="false">IF(ISNA(VLOOKUP($A279,DSSV!$A$7:$R$65536,IN_DTK!I$5,0))=FALSE(),IF(I$8&lt;&gt;0,VLOOKUP($A279,DSSV!$A$7:$R$65536,IN_DTK!I$5,0),""),"")</f>
        <v>0</v>
      </c>
      <c r="J279" s="94" t="n">
        <f aca="false">IF(ISNA(VLOOKUP($A279,DSSV!$A$7:$R$65536,IN_DTK!J$5,0))=FALSE(),IF(J$8&lt;&gt;0,VLOOKUP($A279,DSSV!$A$7:$R$65536,IN_DTK!J$5,0),""),"")</f>
        <v>0</v>
      </c>
      <c r="K279" s="94" t="str">
        <f aca="false">IF(ISNA(VLOOKUP($A279,DSSV!$A$7:$R$65536,IN_DTK!K$5,0))=FALSE(),IF(K$8&lt;&gt;0,VLOOKUP($A279,DSSV!$A$7:$R$65536,IN_DTK!K$5,0),""),"")</f>
        <v/>
      </c>
      <c r="L279" s="94" t="str">
        <f aca="false">IF(ISNA(VLOOKUP($A279,DSSV!$A$7:$R$65536,IN_DTK!L$5,0))=FALSE(),IF(L$8&lt;&gt;0,VLOOKUP($A279,DSSV!$A$7:$R$65536,IN_DTK!L$5,0),""),"")</f>
        <v/>
      </c>
      <c r="M279" s="94" t="n">
        <f aca="false">IF(ISNA(VLOOKUP($A279,DSSV!$A$7:$R$65536,IN_DTK!M$5,0))=FALSE(),IF(M$8&lt;&gt;0,VLOOKUP($A279,DSSV!$A$7:$R$65536,IN_DTK!M$5,0),""),"")</f>
        <v>0</v>
      </c>
      <c r="N279" s="94" t="str">
        <f aca="false">IF(ISNA(VLOOKUP($A279,DSSV!$A$7:$R$65536,IN_DTK!N$5,0))=FALSE(),IF(N$8&lt;&gt;0,VLOOKUP($A279,DSSV!$A$7:$R$65536,IN_DTK!N$5,0),""),"")</f>
        <v/>
      </c>
      <c r="O279" s="94" t="str">
        <f aca="false">IF(ISNA(VLOOKUP($A279,DSSV!$A$7:$R$65536,IN_DTK!O$5,0))=FALSE(),IF(O$8&lt;&gt;0,VLOOKUP($A279,DSSV!$A$7:$R$65536,IN_DTK!O$5,0),""),"")</f>
        <v/>
      </c>
      <c r="P279" s="94" t="n">
        <f aca="false">IF(ISNA(VLOOKUP($A279,DSSV!$A$7:$R$65536,IN_DTK!P$5,0))=FALSE(),IF(P$8&lt;&gt;0,VLOOKUP($A279,DSSV!$A$7:$R$65536,IN_DTK!P$5,0),""),"")</f>
        <v>0</v>
      </c>
      <c r="Q279" s="99" t="n">
        <f aca="false">IF(ISNA(VLOOKUP($A279,DSSV!$A$7:$R$65536,IN_DTK!Q$5,0))=FALSE(),VLOOKUP($A279,DSSV!$A$7:$R$65536,IN_DTK!Q$5,0),"")</f>
        <v>0</v>
      </c>
      <c r="R279" s="100" t="str">
        <f aca="false">IF(ISNA(VLOOKUP($A279,DSSV!$A$7:$R$65536,IN_DTK!R$5,0))=FALSE(),VLOOKUP($A279,DSSV!$A$7:$R$65536,IN_DTK!R$5,0),"")</f>
        <v>Không</v>
      </c>
      <c r="S279" s="101" t="n">
        <f aca="false">IF(ISNA(VLOOKUP($A279,DSSV!$A$7:$R$65536,IN_DTK!S$5,0))=FALSE(),VLOOKUP($A279,DSSV!$A$7:$R$65536,IN_DTK!S$5,0),"")</f>
        <v>0</v>
      </c>
    </row>
    <row r="280" s="103" customFormat="true" ht="20.1" hidden="true" customHeight="true" outlineLevel="0" collapsed="false">
      <c r="A280" s="93" t="n">
        <v>272</v>
      </c>
      <c r="B280" s="94" t="n">
        <v>272</v>
      </c>
      <c r="C280" s="95" t="n">
        <f aca="false">IF(ISNA(VLOOKUP($A280,DSSV!$A$7:$R$65536,IN_DTK!C$5,0))=FALSE(),VLOOKUP($A280,DSSV!$A$7:$R$65536,IN_DTK!C$5,0),"")</f>
        <v>0</v>
      </c>
      <c r="D280" s="96" t="n">
        <f aca="false">IF(ISNA(VLOOKUP($A280,DSSV!$A$7:$R$65536,IN_DTK!D$5,0))=FALSE(),VLOOKUP($A280,DSSV!$A$7:$R$65536,IN_DTK!D$5,0),"")</f>
        <v>0</v>
      </c>
      <c r="E280" s="97" t="n">
        <f aca="false">IF(ISNA(VLOOKUP($A280,DSSV!$A$7:$R$65536,IN_DTK!E$5,0))=FALSE(),VLOOKUP($A280,DSSV!$A$7:$R$65536,IN_DTK!E$5,0),"")</f>
        <v>0</v>
      </c>
      <c r="F280" s="95" t="n">
        <f aca="false">IF(ISNA(VLOOKUP($A280,DSSV!$A$7:$R$65536,IN_DTK!F$5,0))=FALSE(),VLOOKUP($A280,DSSV!$A$7:$R$65536,IN_DTK!F$5,0),"")</f>
        <v>0</v>
      </c>
      <c r="G280" s="98" t="n">
        <f aca="false">IF(ISNA(VLOOKUP($A280,DSSV!$A$7:$R$65536,IN_DTK!G$5,0))=FALSE(),VLOOKUP($A280,DSSV!$A$7:$R$65536,IN_DTK!G$5,0),"")</f>
        <v>0</v>
      </c>
      <c r="H280" s="94" t="n">
        <f aca="false">IF(ISNA(VLOOKUP($A280,DSSV!$A$7:$R$65536,IN_DTK!H$5,0))=FALSE(),IF(H$8&lt;&gt;0,VLOOKUP($A280,DSSV!$A$7:$R$65536,IN_DTK!H$5,0),""),"")</f>
        <v>0</v>
      </c>
      <c r="I280" s="94" t="n">
        <f aca="false">IF(ISNA(VLOOKUP($A280,DSSV!$A$7:$R$65536,IN_DTK!I$5,0))=FALSE(),IF(I$8&lt;&gt;0,VLOOKUP($A280,DSSV!$A$7:$R$65536,IN_DTK!I$5,0),""),"")</f>
        <v>0</v>
      </c>
      <c r="J280" s="94" t="n">
        <f aca="false">IF(ISNA(VLOOKUP($A280,DSSV!$A$7:$R$65536,IN_DTK!J$5,0))=FALSE(),IF(J$8&lt;&gt;0,VLOOKUP($A280,DSSV!$A$7:$R$65536,IN_DTK!J$5,0),""),"")</f>
        <v>0</v>
      </c>
      <c r="K280" s="94" t="str">
        <f aca="false">IF(ISNA(VLOOKUP($A280,DSSV!$A$7:$R$65536,IN_DTK!K$5,0))=FALSE(),IF(K$8&lt;&gt;0,VLOOKUP($A280,DSSV!$A$7:$R$65536,IN_DTK!K$5,0),""),"")</f>
        <v/>
      </c>
      <c r="L280" s="94" t="str">
        <f aca="false">IF(ISNA(VLOOKUP($A280,DSSV!$A$7:$R$65536,IN_DTK!L$5,0))=FALSE(),IF(L$8&lt;&gt;0,VLOOKUP($A280,DSSV!$A$7:$R$65536,IN_DTK!L$5,0),""),"")</f>
        <v/>
      </c>
      <c r="M280" s="94" t="n">
        <f aca="false">IF(ISNA(VLOOKUP($A280,DSSV!$A$7:$R$65536,IN_DTK!M$5,0))=FALSE(),IF(M$8&lt;&gt;0,VLOOKUP($A280,DSSV!$A$7:$R$65536,IN_DTK!M$5,0),""),"")</f>
        <v>0</v>
      </c>
      <c r="N280" s="94" t="str">
        <f aca="false">IF(ISNA(VLOOKUP($A280,DSSV!$A$7:$R$65536,IN_DTK!N$5,0))=FALSE(),IF(N$8&lt;&gt;0,VLOOKUP($A280,DSSV!$A$7:$R$65536,IN_DTK!N$5,0),""),"")</f>
        <v/>
      </c>
      <c r="O280" s="94" t="str">
        <f aca="false">IF(ISNA(VLOOKUP($A280,DSSV!$A$7:$R$65536,IN_DTK!O$5,0))=FALSE(),IF(O$8&lt;&gt;0,VLOOKUP($A280,DSSV!$A$7:$R$65536,IN_DTK!O$5,0),""),"")</f>
        <v/>
      </c>
      <c r="P280" s="94" t="n">
        <f aca="false">IF(ISNA(VLOOKUP($A280,DSSV!$A$7:$R$65536,IN_DTK!P$5,0))=FALSE(),IF(P$8&lt;&gt;0,VLOOKUP($A280,DSSV!$A$7:$R$65536,IN_DTK!P$5,0),""),"")</f>
        <v>0</v>
      </c>
      <c r="Q280" s="99" t="n">
        <f aca="false">IF(ISNA(VLOOKUP($A280,DSSV!$A$7:$R$65536,IN_DTK!Q$5,0))=FALSE(),VLOOKUP($A280,DSSV!$A$7:$R$65536,IN_DTK!Q$5,0),"")</f>
        <v>0</v>
      </c>
      <c r="R280" s="100" t="str">
        <f aca="false">IF(ISNA(VLOOKUP($A280,DSSV!$A$7:$R$65536,IN_DTK!R$5,0))=FALSE(),VLOOKUP($A280,DSSV!$A$7:$R$65536,IN_DTK!R$5,0),"")</f>
        <v>Không</v>
      </c>
      <c r="S280" s="101" t="n">
        <f aca="false">IF(ISNA(VLOOKUP($A280,DSSV!$A$7:$R$65536,IN_DTK!S$5,0))=FALSE(),VLOOKUP($A280,DSSV!$A$7:$R$65536,IN_DTK!S$5,0),"")</f>
        <v>0</v>
      </c>
    </row>
    <row r="281" s="103" customFormat="true" ht="20.1" hidden="true" customHeight="true" outlineLevel="0" collapsed="false">
      <c r="A281" s="93" t="n">
        <v>273</v>
      </c>
      <c r="B281" s="94" t="n">
        <v>273</v>
      </c>
      <c r="C281" s="95" t="n">
        <f aca="false">IF(ISNA(VLOOKUP($A281,DSSV!$A$7:$R$65536,IN_DTK!C$5,0))=FALSE(),VLOOKUP($A281,DSSV!$A$7:$R$65536,IN_DTK!C$5,0),"")</f>
        <v>0</v>
      </c>
      <c r="D281" s="96" t="n">
        <f aca="false">IF(ISNA(VLOOKUP($A281,DSSV!$A$7:$R$65536,IN_DTK!D$5,0))=FALSE(),VLOOKUP($A281,DSSV!$A$7:$R$65536,IN_DTK!D$5,0),"")</f>
        <v>0</v>
      </c>
      <c r="E281" s="97" t="n">
        <f aca="false">IF(ISNA(VLOOKUP($A281,DSSV!$A$7:$R$65536,IN_DTK!E$5,0))=FALSE(),VLOOKUP($A281,DSSV!$A$7:$R$65536,IN_DTK!E$5,0),"")</f>
        <v>0</v>
      </c>
      <c r="F281" s="95" t="n">
        <f aca="false">IF(ISNA(VLOOKUP($A281,DSSV!$A$7:$R$65536,IN_DTK!F$5,0))=FALSE(),VLOOKUP($A281,DSSV!$A$7:$R$65536,IN_DTK!F$5,0),"")</f>
        <v>0</v>
      </c>
      <c r="G281" s="98" t="n">
        <f aca="false">IF(ISNA(VLOOKUP($A281,DSSV!$A$7:$R$65536,IN_DTK!G$5,0))=FALSE(),VLOOKUP($A281,DSSV!$A$7:$R$65536,IN_DTK!G$5,0),"")</f>
        <v>0</v>
      </c>
      <c r="H281" s="94" t="n">
        <f aca="false">IF(ISNA(VLOOKUP($A281,DSSV!$A$7:$R$65536,IN_DTK!H$5,0))=FALSE(),IF(H$8&lt;&gt;0,VLOOKUP($A281,DSSV!$A$7:$R$65536,IN_DTK!H$5,0),""),"")</f>
        <v>0</v>
      </c>
      <c r="I281" s="94" t="n">
        <f aca="false">IF(ISNA(VLOOKUP($A281,DSSV!$A$7:$R$65536,IN_DTK!I$5,0))=FALSE(),IF(I$8&lt;&gt;0,VLOOKUP($A281,DSSV!$A$7:$R$65536,IN_DTK!I$5,0),""),"")</f>
        <v>0</v>
      </c>
      <c r="J281" s="94" t="n">
        <f aca="false">IF(ISNA(VLOOKUP($A281,DSSV!$A$7:$R$65536,IN_DTK!J$5,0))=FALSE(),IF(J$8&lt;&gt;0,VLOOKUP($A281,DSSV!$A$7:$R$65536,IN_DTK!J$5,0),""),"")</f>
        <v>0</v>
      </c>
      <c r="K281" s="94" t="str">
        <f aca="false">IF(ISNA(VLOOKUP($A281,DSSV!$A$7:$R$65536,IN_DTK!K$5,0))=FALSE(),IF(K$8&lt;&gt;0,VLOOKUP($A281,DSSV!$A$7:$R$65536,IN_DTK!K$5,0),""),"")</f>
        <v/>
      </c>
      <c r="L281" s="94" t="str">
        <f aca="false">IF(ISNA(VLOOKUP($A281,DSSV!$A$7:$R$65536,IN_DTK!L$5,0))=FALSE(),IF(L$8&lt;&gt;0,VLOOKUP($A281,DSSV!$A$7:$R$65536,IN_DTK!L$5,0),""),"")</f>
        <v/>
      </c>
      <c r="M281" s="94" t="n">
        <f aca="false">IF(ISNA(VLOOKUP($A281,DSSV!$A$7:$R$65536,IN_DTK!M$5,0))=FALSE(),IF(M$8&lt;&gt;0,VLOOKUP($A281,DSSV!$A$7:$R$65536,IN_DTK!M$5,0),""),"")</f>
        <v>0</v>
      </c>
      <c r="N281" s="94" t="str">
        <f aca="false">IF(ISNA(VLOOKUP($A281,DSSV!$A$7:$R$65536,IN_DTK!N$5,0))=FALSE(),IF(N$8&lt;&gt;0,VLOOKUP($A281,DSSV!$A$7:$R$65536,IN_DTK!N$5,0),""),"")</f>
        <v/>
      </c>
      <c r="O281" s="94" t="str">
        <f aca="false">IF(ISNA(VLOOKUP($A281,DSSV!$A$7:$R$65536,IN_DTK!O$5,0))=FALSE(),IF(O$8&lt;&gt;0,VLOOKUP($A281,DSSV!$A$7:$R$65536,IN_DTK!O$5,0),""),"")</f>
        <v/>
      </c>
      <c r="P281" s="94" t="n">
        <f aca="false">IF(ISNA(VLOOKUP($A281,DSSV!$A$7:$R$65536,IN_DTK!P$5,0))=FALSE(),IF(P$8&lt;&gt;0,VLOOKUP($A281,DSSV!$A$7:$R$65536,IN_DTK!P$5,0),""),"")</f>
        <v>0</v>
      </c>
      <c r="Q281" s="99" t="n">
        <f aca="false">IF(ISNA(VLOOKUP($A281,DSSV!$A$7:$R$65536,IN_DTK!Q$5,0))=FALSE(),VLOOKUP($A281,DSSV!$A$7:$R$65536,IN_DTK!Q$5,0),"")</f>
        <v>0</v>
      </c>
      <c r="R281" s="100" t="str">
        <f aca="false">IF(ISNA(VLOOKUP($A281,DSSV!$A$7:$R$65536,IN_DTK!R$5,0))=FALSE(),VLOOKUP($A281,DSSV!$A$7:$R$65536,IN_DTK!R$5,0),"")</f>
        <v>Không</v>
      </c>
      <c r="S281" s="101" t="n">
        <f aca="false">IF(ISNA(VLOOKUP($A281,DSSV!$A$7:$R$65536,IN_DTK!S$5,0))=FALSE(),VLOOKUP($A281,DSSV!$A$7:$R$65536,IN_DTK!S$5,0),"")</f>
        <v>0</v>
      </c>
    </row>
    <row r="282" s="103" customFormat="true" ht="20.1" hidden="true" customHeight="true" outlineLevel="0" collapsed="false">
      <c r="A282" s="93" t="n">
        <v>274</v>
      </c>
      <c r="B282" s="94" t="n">
        <v>274</v>
      </c>
      <c r="C282" s="95" t="n">
        <f aca="false">IF(ISNA(VLOOKUP($A282,DSSV!$A$7:$R$65536,IN_DTK!C$5,0))=FALSE(),VLOOKUP($A282,DSSV!$A$7:$R$65536,IN_DTK!C$5,0),"")</f>
        <v>0</v>
      </c>
      <c r="D282" s="96" t="n">
        <f aca="false">IF(ISNA(VLOOKUP($A282,DSSV!$A$7:$R$65536,IN_DTK!D$5,0))=FALSE(),VLOOKUP($A282,DSSV!$A$7:$R$65536,IN_DTK!D$5,0),"")</f>
        <v>0</v>
      </c>
      <c r="E282" s="97" t="n">
        <f aca="false">IF(ISNA(VLOOKUP($A282,DSSV!$A$7:$R$65536,IN_DTK!E$5,0))=FALSE(),VLOOKUP($A282,DSSV!$A$7:$R$65536,IN_DTK!E$5,0),"")</f>
        <v>0</v>
      </c>
      <c r="F282" s="95" t="n">
        <f aca="false">IF(ISNA(VLOOKUP($A282,DSSV!$A$7:$R$65536,IN_DTK!F$5,0))=FALSE(),VLOOKUP($A282,DSSV!$A$7:$R$65536,IN_DTK!F$5,0),"")</f>
        <v>0</v>
      </c>
      <c r="G282" s="98" t="n">
        <f aca="false">IF(ISNA(VLOOKUP($A282,DSSV!$A$7:$R$65536,IN_DTK!G$5,0))=FALSE(),VLOOKUP($A282,DSSV!$A$7:$R$65536,IN_DTK!G$5,0),"")</f>
        <v>0</v>
      </c>
      <c r="H282" s="94" t="n">
        <f aca="false">IF(ISNA(VLOOKUP($A282,DSSV!$A$7:$R$65536,IN_DTK!H$5,0))=FALSE(),IF(H$8&lt;&gt;0,VLOOKUP($A282,DSSV!$A$7:$R$65536,IN_DTK!H$5,0),""),"")</f>
        <v>0</v>
      </c>
      <c r="I282" s="94" t="n">
        <f aca="false">IF(ISNA(VLOOKUP($A282,DSSV!$A$7:$R$65536,IN_DTK!I$5,0))=FALSE(),IF(I$8&lt;&gt;0,VLOOKUP($A282,DSSV!$A$7:$R$65536,IN_DTK!I$5,0),""),"")</f>
        <v>0</v>
      </c>
      <c r="J282" s="94" t="n">
        <f aca="false">IF(ISNA(VLOOKUP($A282,DSSV!$A$7:$R$65536,IN_DTK!J$5,0))=FALSE(),IF(J$8&lt;&gt;0,VLOOKUP($A282,DSSV!$A$7:$R$65536,IN_DTK!J$5,0),""),"")</f>
        <v>0</v>
      </c>
      <c r="K282" s="94" t="str">
        <f aca="false">IF(ISNA(VLOOKUP($A282,DSSV!$A$7:$R$65536,IN_DTK!K$5,0))=FALSE(),IF(K$8&lt;&gt;0,VLOOKUP($A282,DSSV!$A$7:$R$65536,IN_DTK!K$5,0),""),"")</f>
        <v/>
      </c>
      <c r="L282" s="94" t="str">
        <f aca="false">IF(ISNA(VLOOKUP($A282,DSSV!$A$7:$R$65536,IN_DTK!L$5,0))=FALSE(),IF(L$8&lt;&gt;0,VLOOKUP($A282,DSSV!$A$7:$R$65536,IN_DTK!L$5,0),""),"")</f>
        <v/>
      </c>
      <c r="M282" s="94" t="n">
        <f aca="false">IF(ISNA(VLOOKUP($A282,DSSV!$A$7:$R$65536,IN_DTK!M$5,0))=FALSE(),IF(M$8&lt;&gt;0,VLOOKUP($A282,DSSV!$A$7:$R$65536,IN_DTK!M$5,0),""),"")</f>
        <v>0</v>
      </c>
      <c r="N282" s="94" t="str">
        <f aca="false">IF(ISNA(VLOOKUP($A282,DSSV!$A$7:$R$65536,IN_DTK!N$5,0))=FALSE(),IF(N$8&lt;&gt;0,VLOOKUP($A282,DSSV!$A$7:$R$65536,IN_DTK!N$5,0),""),"")</f>
        <v/>
      </c>
      <c r="O282" s="94" t="str">
        <f aca="false">IF(ISNA(VLOOKUP($A282,DSSV!$A$7:$R$65536,IN_DTK!O$5,0))=FALSE(),IF(O$8&lt;&gt;0,VLOOKUP($A282,DSSV!$A$7:$R$65536,IN_DTK!O$5,0),""),"")</f>
        <v/>
      </c>
      <c r="P282" s="94" t="n">
        <f aca="false">IF(ISNA(VLOOKUP($A282,DSSV!$A$7:$R$65536,IN_DTK!P$5,0))=FALSE(),IF(P$8&lt;&gt;0,VLOOKUP($A282,DSSV!$A$7:$R$65536,IN_DTK!P$5,0),""),"")</f>
        <v>0</v>
      </c>
      <c r="Q282" s="99" t="n">
        <f aca="false">IF(ISNA(VLOOKUP($A282,DSSV!$A$7:$R$65536,IN_DTK!Q$5,0))=FALSE(),VLOOKUP($A282,DSSV!$A$7:$R$65536,IN_DTK!Q$5,0),"")</f>
        <v>0</v>
      </c>
      <c r="R282" s="100" t="str">
        <f aca="false">IF(ISNA(VLOOKUP($A282,DSSV!$A$7:$R$65536,IN_DTK!R$5,0))=FALSE(),VLOOKUP($A282,DSSV!$A$7:$R$65536,IN_DTK!R$5,0),"")</f>
        <v>Không</v>
      </c>
      <c r="S282" s="101" t="n">
        <f aca="false">IF(ISNA(VLOOKUP($A282,DSSV!$A$7:$R$65536,IN_DTK!S$5,0))=FALSE(),VLOOKUP($A282,DSSV!$A$7:$R$65536,IN_DTK!S$5,0),"")</f>
        <v>0</v>
      </c>
    </row>
    <row r="283" s="103" customFormat="true" ht="20.1" hidden="true" customHeight="true" outlineLevel="0" collapsed="false">
      <c r="A283" s="93" t="n">
        <v>275</v>
      </c>
      <c r="B283" s="94" t="n">
        <v>275</v>
      </c>
      <c r="C283" s="95" t="n">
        <f aca="false">IF(ISNA(VLOOKUP($A283,DSSV!$A$7:$R$65536,IN_DTK!C$5,0))=FALSE(),VLOOKUP($A283,DSSV!$A$7:$R$65536,IN_DTK!C$5,0),"")</f>
        <v>0</v>
      </c>
      <c r="D283" s="96" t="n">
        <f aca="false">IF(ISNA(VLOOKUP($A283,DSSV!$A$7:$R$65536,IN_DTK!D$5,0))=FALSE(),VLOOKUP($A283,DSSV!$A$7:$R$65536,IN_DTK!D$5,0),"")</f>
        <v>0</v>
      </c>
      <c r="E283" s="97" t="n">
        <f aca="false">IF(ISNA(VLOOKUP($A283,DSSV!$A$7:$R$65536,IN_DTK!E$5,0))=FALSE(),VLOOKUP($A283,DSSV!$A$7:$R$65536,IN_DTK!E$5,0),"")</f>
        <v>0</v>
      </c>
      <c r="F283" s="95" t="n">
        <f aca="false">IF(ISNA(VLOOKUP($A283,DSSV!$A$7:$R$65536,IN_DTK!F$5,0))=FALSE(),VLOOKUP($A283,DSSV!$A$7:$R$65536,IN_DTK!F$5,0),"")</f>
        <v>0</v>
      </c>
      <c r="G283" s="98" t="n">
        <f aca="false">IF(ISNA(VLOOKUP($A283,DSSV!$A$7:$R$65536,IN_DTK!G$5,0))=FALSE(),VLOOKUP($A283,DSSV!$A$7:$R$65536,IN_DTK!G$5,0),"")</f>
        <v>0</v>
      </c>
      <c r="H283" s="94" t="n">
        <f aca="false">IF(ISNA(VLOOKUP($A283,DSSV!$A$7:$R$65536,IN_DTK!H$5,0))=FALSE(),IF(H$8&lt;&gt;0,VLOOKUP($A283,DSSV!$A$7:$R$65536,IN_DTK!H$5,0),""),"")</f>
        <v>0</v>
      </c>
      <c r="I283" s="94" t="n">
        <f aca="false">IF(ISNA(VLOOKUP($A283,DSSV!$A$7:$R$65536,IN_DTK!I$5,0))=FALSE(),IF(I$8&lt;&gt;0,VLOOKUP($A283,DSSV!$A$7:$R$65536,IN_DTK!I$5,0),""),"")</f>
        <v>0</v>
      </c>
      <c r="J283" s="94" t="n">
        <f aca="false">IF(ISNA(VLOOKUP($A283,DSSV!$A$7:$R$65536,IN_DTK!J$5,0))=FALSE(),IF(J$8&lt;&gt;0,VLOOKUP($A283,DSSV!$A$7:$R$65536,IN_DTK!J$5,0),""),"")</f>
        <v>0</v>
      </c>
      <c r="K283" s="94" t="str">
        <f aca="false">IF(ISNA(VLOOKUP($A283,DSSV!$A$7:$R$65536,IN_DTK!K$5,0))=FALSE(),IF(K$8&lt;&gt;0,VLOOKUP($A283,DSSV!$A$7:$R$65536,IN_DTK!K$5,0),""),"")</f>
        <v/>
      </c>
      <c r="L283" s="94" t="str">
        <f aca="false">IF(ISNA(VLOOKUP($A283,DSSV!$A$7:$R$65536,IN_DTK!L$5,0))=FALSE(),IF(L$8&lt;&gt;0,VLOOKUP($A283,DSSV!$A$7:$R$65536,IN_DTK!L$5,0),""),"")</f>
        <v/>
      </c>
      <c r="M283" s="94" t="n">
        <f aca="false">IF(ISNA(VLOOKUP($A283,DSSV!$A$7:$R$65536,IN_DTK!M$5,0))=FALSE(),IF(M$8&lt;&gt;0,VLOOKUP($A283,DSSV!$A$7:$R$65536,IN_DTK!M$5,0),""),"")</f>
        <v>0</v>
      </c>
      <c r="N283" s="94" t="str">
        <f aca="false">IF(ISNA(VLOOKUP($A283,DSSV!$A$7:$R$65536,IN_DTK!N$5,0))=FALSE(),IF(N$8&lt;&gt;0,VLOOKUP($A283,DSSV!$A$7:$R$65536,IN_DTK!N$5,0),""),"")</f>
        <v/>
      </c>
      <c r="O283" s="94" t="str">
        <f aca="false">IF(ISNA(VLOOKUP($A283,DSSV!$A$7:$R$65536,IN_DTK!O$5,0))=FALSE(),IF(O$8&lt;&gt;0,VLOOKUP($A283,DSSV!$A$7:$R$65536,IN_DTK!O$5,0),""),"")</f>
        <v/>
      </c>
      <c r="P283" s="94" t="n">
        <f aca="false">IF(ISNA(VLOOKUP($A283,DSSV!$A$7:$R$65536,IN_DTK!P$5,0))=FALSE(),IF(P$8&lt;&gt;0,VLOOKUP($A283,DSSV!$A$7:$R$65536,IN_DTK!P$5,0),""),"")</f>
        <v>0</v>
      </c>
      <c r="Q283" s="99" t="n">
        <f aca="false">IF(ISNA(VLOOKUP($A283,DSSV!$A$7:$R$65536,IN_DTK!Q$5,0))=FALSE(),VLOOKUP($A283,DSSV!$A$7:$R$65536,IN_DTK!Q$5,0),"")</f>
        <v>0</v>
      </c>
      <c r="R283" s="100" t="str">
        <f aca="false">IF(ISNA(VLOOKUP($A283,DSSV!$A$7:$R$65536,IN_DTK!R$5,0))=FALSE(),VLOOKUP($A283,DSSV!$A$7:$R$65536,IN_DTK!R$5,0),"")</f>
        <v>Không</v>
      </c>
      <c r="S283" s="101" t="n">
        <f aca="false">IF(ISNA(VLOOKUP($A283,DSSV!$A$7:$R$65536,IN_DTK!S$5,0))=FALSE(),VLOOKUP($A283,DSSV!$A$7:$R$65536,IN_DTK!S$5,0),"")</f>
        <v>0</v>
      </c>
    </row>
    <row r="284" s="103" customFormat="true" ht="20.1" hidden="true" customHeight="true" outlineLevel="0" collapsed="false">
      <c r="A284" s="93" t="n">
        <v>276</v>
      </c>
      <c r="B284" s="94" t="n">
        <v>276</v>
      </c>
      <c r="C284" s="95" t="n">
        <f aca="false">IF(ISNA(VLOOKUP($A284,DSSV!$A$7:$R$65536,IN_DTK!C$5,0))=FALSE(),VLOOKUP($A284,DSSV!$A$7:$R$65536,IN_DTK!C$5,0),"")</f>
        <v>0</v>
      </c>
      <c r="D284" s="96" t="n">
        <f aca="false">IF(ISNA(VLOOKUP($A284,DSSV!$A$7:$R$65536,IN_DTK!D$5,0))=FALSE(),VLOOKUP($A284,DSSV!$A$7:$R$65536,IN_DTK!D$5,0),"")</f>
        <v>0</v>
      </c>
      <c r="E284" s="97" t="n">
        <f aca="false">IF(ISNA(VLOOKUP($A284,DSSV!$A$7:$R$65536,IN_DTK!E$5,0))=FALSE(),VLOOKUP($A284,DSSV!$A$7:$R$65536,IN_DTK!E$5,0),"")</f>
        <v>0</v>
      </c>
      <c r="F284" s="95" t="n">
        <f aca="false">IF(ISNA(VLOOKUP($A284,DSSV!$A$7:$R$65536,IN_DTK!F$5,0))=FALSE(),VLOOKUP($A284,DSSV!$A$7:$R$65536,IN_DTK!F$5,0),"")</f>
        <v>0</v>
      </c>
      <c r="G284" s="98" t="n">
        <f aca="false">IF(ISNA(VLOOKUP($A284,DSSV!$A$7:$R$65536,IN_DTK!G$5,0))=FALSE(),VLOOKUP($A284,DSSV!$A$7:$R$65536,IN_DTK!G$5,0),"")</f>
        <v>0</v>
      </c>
      <c r="H284" s="94" t="n">
        <f aca="false">IF(ISNA(VLOOKUP($A284,DSSV!$A$7:$R$65536,IN_DTK!H$5,0))=FALSE(),IF(H$8&lt;&gt;0,VLOOKUP($A284,DSSV!$A$7:$R$65536,IN_DTK!H$5,0),""),"")</f>
        <v>0</v>
      </c>
      <c r="I284" s="94" t="n">
        <f aca="false">IF(ISNA(VLOOKUP($A284,DSSV!$A$7:$R$65536,IN_DTK!I$5,0))=FALSE(),IF(I$8&lt;&gt;0,VLOOKUP($A284,DSSV!$A$7:$R$65536,IN_DTK!I$5,0),""),"")</f>
        <v>0</v>
      </c>
      <c r="J284" s="94" t="n">
        <f aca="false">IF(ISNA(VLOOKUP($A284,DSSV!$A$7:$R$65536,IN_DTK!J$5,0))=FALSE(),IF(J$8&lt;&gt;0,VLOOKUP($A284,DSSV!$A$7:$R$65536,IN_DTK!J$5,0),""),"")</f>
        <v>0</v>
      </c>
      <c r="K284" s="94" t="str">
        <f aca="false">IF(ISNA(VLOOKUP($A284,DSSV!$A$7:$R$65536,IN_DTK!K$5,0))=FALSE(),IF(K$8&lt;&gt;0,VLOOKUP($A284,DSSV!$A$7:$R$65536,IN_DTK!K$5,0),""),"")</f>
        <v/>
      </c>
      <c r="L284" s="94" t="str">
        <f aca="false">IF(ISNA(VLOOKUP($A284,DSSV!$A$7:$R$65536,IN_DTK!L$5,0))=FALSE(),IF(L$8&lt;&gt;0,VLOOKUP($A284,DSSV!$A$7:$R$65536,IN_DTK!L$5,0),""),"")</f>
        <v/>
      </c>
      <c r="M284" s="94" t="n">
        <f aca="false">IF(ISNA(VLOOKUP($A284,DSSV!$A$7:$R$65536,IN_DTK!M$5,0))=FALSE(),IF(M$8&lt;&gt;0,VLOOKUP($A284,DSSV!$A$7:$R$65536,IN_DTK!M$5,0),""),"")</f>
        <v>0</v>
      </c>
      <c r="N284" s="94" t="str">
        <f aca="false">IF(ISNA(VLOOKUP($A284,DSSV!$A$7:$R$65536,IN_DTK!N$5,0))=FALSE(),IF(N$8&lt;&gt;0,VLOOKUP($A284,DSSV!$A$7:$R$65536,IN_DTK!N$5,0),""),"")</f>
        <v/>
      </c>
      <c r="O284" s="94" t="str">
        <f aca="false">IF(ISNA(VLOOKUP($A284,DSSV!$A$7:$R$65536,IN_DTK!O$5,0))=FALSE(),IF(O$8&lt;&gt;0,VLOOKUP($A284,DSSV!$A$7:$R$65536,IN_DTK!O$5,0),""),"")</f>
        <v/>
      </c>
      <c r="P284" s="94" t="n">
        <f aca="false">IF(ISNA(VLOOKUP($A284,DSSV!$A$7:$R$65536,IN_DTK!P$5,0))=FALSE(),IF(P$8&lt;&gt;0,VLOOKUP($A284,DSSV!$A$7:$R$65536,IN_DTK!P$5,0),""),"")</f>
        <v>0</v>
      </c>
      <c r="Q284" s="99" t="n">
        <f aca="false">IF(ISNA(VLOOKUP($A284,DSSV!$A$7:$R$65536,IN_DTK!Q$5,0))=FALSE(),VLOOKUP($A284,DSSV!$A$7:$R$65536,IN_DTK!Q$5,0),"")</f>
        <v>0</v>
      </c>
      <c r="R284" s="100" t="str">
        <f aca="false">IF(ISNA(VLOOKUP($A284,DSSV!$A$7:$R$65536,IN_DTK!R$5,0))=FALSE(),VLOOKUP($A284,DSSV!$A$7:$R$65536,IN_DTK!R$5,0),"")</f>
        <v>Không</v>
      </c>
      <c r="S284" s="101" t="n">
        <f aca="false">IF(ISNA(VLOOKUP($A284,DSSV!$A$7:$R$65536,IN_DTK!S$5,0))=FALSE(),VLOOKUP($A284,DSSV!$A$7:$R$65536,IN_DTK!S$5,0),"")</f>
        <v>0</v>
      </c>
    </row>
    <row r="285" s="103" customFormat="true" ht="20.1" hidden="true" customHeight="true" outlineLevel="0" collapsed="false">
      <c r="A285" s="93" t="n">
        <v>277</v>
      </c>
      <c r="B285" s="94" t="n">
        <v>277</v>
      </c>
      <c r="C285" s="95" t="n">
        <f aca="false">IF(ISNA(VLOOKUP($A285,DSSV!$A$7:$R$65536,IN_DTK!C$5,0))=FALSE(),VLOOKUP($A285,DSSV!$A$7:$R$65536,IN_DTK!C$5,0),"")</f>
        <v>0</v>
      </c>
      <c r="D285" s="96" t="n">
        <f aca="false">IF(ISNA(VLOOKUP($A285,DSSV!$A$7:$R$65536,IN_DTK!D$5,0))=FALSE(),VLOOKUP($A285,DSSV!$A$7:$R$65536,IN_DTK!D$5,0),"")</f>
        <v>0</v>
      </c>
      <c r="E285" s="97" t="n">
        <f aca="false">IF(ISNA(VLOOKUP($A285,DSSV!$A$7:$R$65536,IN_DTK!E$5,0))=FALSE(),VLOOKUP($A285,DSSV!$A$7:$R$65536,IN_DTK!E$5,0),"")</f>
        <v>0</v>
      </c>
      <c r="F285" s="95" t="n">
        <f aca="false">IF(ISNA(VLOOKUP($A285,DSSV!$A$7:$R$65536,IN_DTK!F$5,0))=FALSE(),VLOOKUP($A285,DSSV!$A$7:$R$65536,IN_DTK!F$5,0),"")</f>
        <v>0</v>
      </c>
      <c r="G285" s="98" t="n">
        <f aca="false">IF(ISNA(VLOOKUP($A285,DSSV!$A$7:$R$65536,IN_DTK!G$5,0))=FALSE(),VLOOKUP($A285,DSSV!$A$7:$R$65536,IN_DTK!G$5,0),"")</f>
        <v>0</v>
      </c>
      <c r="H285" s="94" t="n">
        <f aca="false">IF(ISNA(VLOOKUP($A285,DSSV!$A$7:$R$65536,IN_DTK!H$5,0))=FALSE(),IF(H$8&lt;&gt;0,VLOOKUP($A285,DSSV!$A$7:$R$65536,IN_DTK!H$5,0),""),"")</f>
        <v>0</v>
      </c>
      <c r="I285" s="94" t="n">
        <f aca="false">IF(ISNA(VLOOKUP($A285,DSSV!$A$7:$R$65536,IN_DTK!I$5,0))=FALSE(),IF(I$8&lt;&gt;0,VLOOKUP($A285,DSSV!$A$7:$R$65536,IN_DTK!I$5,0),""),"")</f>
        <v>0</v>
      </c>
      <c r="J285" s="94" t="n">
        <f aca="false">IF(ISNA(VLOOKUP($A285,DSSV!$A$7:$R$65536,IN_DTK!J$5,0))=FALSE(),IF(J$8&lt;&gt;0,VLOOKUP($A285,DSSV!$A$7:$R$65536,IN_DTK!J$5,0),""),"")</f>
        <v>0</v>
      </c>
      <c r="K285" s="94" t="str">
        <f aca="false">IF(ISNA(VLOOKUP($A285,DSSV!$A$7:$R$65536,IN_DTK!K$5,0))=FALSE(),IF(K$8&lt;&gt;0,VLOOKUP($A285,DSSV!$A$7:$R$65536,IN_DTK!K$5,0),""),"")</f>
        <v/>
      </c>
      <c r="L285" s="94" t="str">
        <f aca="false">IF(ISNA(VLOOKUP($A285,DSSV!$A$7:$R$65536,IN_DTK!L$5,0))=FALSE(),IF(L$8&lt;&gt;0,VLOOKUP($A285,DSSV!$A$7:$R$65536,IN_DTK!L$5,0),""),"")</f>
        <v/>
      </c>
      <c r="M285" s="94" t="n">
        <f aca="false">IF(ISNA(VLOOKUP($A285,DSSV!$A$7:$R$65536,IN_DTK!M$5,0))=FALSE(),IF(M$8&lt;&gt;0,VLOOKUP($A285,DSSV!$A$7:$R$65536,IN_DTK!M$5,0),""),"")</f>
        <v>0</v>
      </c>
      <c r="N285" s="94" t="str">
        <f aca="false">IF(ISNA(VLOOKUP($A285,DSSV!$A$7:$R$65536,IN_DTK!N$5,0))=FALSE(),IF(N$8&lt;&gt;0,VLOOKUP($A285,DSSV!$A$7:$R$65536,IN_DTK!N$5,0),""),"")</f>
        <v/>
      </c>
      <c r="O285" s="94" t="str">
        <f aca="false">IF(ISNA(VLOOKUP($A285,DSSV!$A$7:$R$65536,IN_DTK!O$5,0))=FALSE(),IF(O$8&lt;&gt;0,VLOOKUP($A285,DSSV!$A$7:$R$65536,IN_DTK!O$5,0),""),"")</f>
        <v/>
      </c>
      <c r="P285" s="94" t="n">
        <f aca="false">IF(ISNA(VLOOKUP($A285,DSSV!$A$7:$R$65536,IN_DTK!P$5,0))=FALSE(),IF(P$8&lt;&gt;0,VLOOKUP($A285,DSSV!$A$7:$R$65536,IN_DTK!P$5,0),""),"")</f>
        <v>0</v>
      </c>
      <c r="Q285" s="99" t="n">
        <f aca="false">IF(ISNA(VLOOKUP($A285,DSSV!$A$7:$R$65536,IN_DTK!Q$5,0))=FALSE(),VLOOKUP($A285,DSSV!$A$7:$R$65536,IN_DTK!Q$5,0),"")</f>
        <v>0</v>
      </c>
      <c r="R285" s="100" t="str">
        <f aca="false">IF(ISNA(VLOOKUP($A285,DSSV!$A$7:$R$65536,IN_DTK!R$5,0))=FALSE(),VLOOKUP($A285,DSSV!$A$7:$R$65536,IN_DTK!R$5,0),"")</f>
        <v>Không</v>
      </c>
      <c r="S285" s="101" t="n">
        <f aca="false">IF(ISNA(VLOOKUP($A285,DSSV!$A$7:$R$65536,IN_DTK!S$5,0))=FALSE(),VLOOKUP($A285,DSSV!$A$7:$R$65536,IN_DTK!S$5,0),"")</f>
        <v>0</v>
      </c>
    </row>
    <row r="286" s="103" customFormat="true" ht="20.1" hidden="true" customHeight="true" outlineLevel="0" collapsed="false">
      <c r="A286" s="93" t="n">
        <v>278</v>
      </c>
      <c r="B286" s="94" t="n">
        <v>278</v>
      </c>
      <c r="C286" s="95" t="n">
        <f aca="false">IF(ISNA(VLOOKUP($A286,DSSV!$A$7:$R$65536,IN_DTK!C$5,0))=FALSE(),VLOOKUP($A286,DSSV!$A$7:$R$65536,IN_DTK!C$5,0),"")</f>
        <v>0</v>
      </c>
      <c r="D286" s="96" t="n">
        <f aca="false">IF(ISNA(VLOOKUP($A286,DSSV!$A$7:$R$65536,IN_DTK!D$5,0))=FALSE(),VLOOKUP($A286,DSSV!$A$7:$R$65536,IN_DTK!D$5,0),"")</f>
        <v>0</v>
      </c>
      <c r="E286" s="97" t="n">
        <f aca="false">IF(ISNA(VLOOKUP($A286,DSSV!$A$7:$R$65536,IN_DTK!E$5,0))=FALSE(),VLOOKUP($A286,DSSV!$A$7:$R$65536,IN_DTK!E$5,0),"")</f>
        <v>0</v>
      </c>
      <c r="F286" s="95" t="n">
        <f aca="false">IF(ISNA(VLOOKUP($A286,DSSV!$A$7:$R$65536,IN_DTK!F$5,0))=FALSE(),VLOOKUP($A286,DSSV!$A$7:$R$65536,IN_DTK!F$5,0),"")</f>
        <v>0</v>
      </c>
      <c r="G286" s="98" t="n">
        <f aca="false">IF(ISNA(VLOOKUP($A286,DSSV!$A$7:$R$65536,IN_DTK!G$5,0))=FALSE(),VLOOKUP($A286,DSSV!$A$7:$R$65536,IN_DTK!G$5,0),"")</f>
        <v>0</v>
      </c>
      <c r="H286" s="94" t="n">
        <f aca="false">IF(ISNA(VLOOKUP($A286,DSSV!$A$7:$R$65536,IN_DTK!H$5,0))=FALSE(),IF(H$8&lt;&gt;0,VLOOKUP($A286,DSSV!$A$7:$R$65536,IN_DTK!H$5,0),""),"")</f>
        <v>0</v>
      </c>
      <c r="I286" s="94" t="n">
        <f aca="false">IF(ISNA(VLOOKUP($A286,DSSV!$A$7:$R$65536,IN_DTK!I$5,0))=FALSE(),IF(I$8&lt;&gt;0,VLOOKUP($A286,DSSV!$A$7:$R$65536,IN_DTK!I$5,0),""),"")</f>
        <v>0</v>
      </c>
      <c r="J286" s="94" t="n">
        <f aca="false">IF(ISNA(VLOOKUP($A286,DSSV!$A$7:$R$65536,IN_DTK!J$5,0))=FALSE(),IF(J$8&lt;&gt;0,VLOOKUP($A286,DSSV!$A$7:$R$65536,IN_DTK!J$5,0),""),"")</f>
        <v>0</v>
      </c>
      <c r="K286" s="94" t="str">
        <f aca="false">IF(ISNA(VLOOKUP($A286,DSSV!$A$7:$R$65536,IN_DTK!K$5,0))=FALSE(),IF(K$8&lt;&gt;0,VLOOKUP($A286,DSSV!$A$7:$R$65536,IN_DTK!K$5,0),""),"")</f>
        <v/>
      </c>
      <c r="L286" s="94" t="str">
        <f aca="false">IF(ISNA(VLOOKUP($A286,DSSV!$A$7:$R$65536,IN_DTK!L$5,0))=FALSE(),IF(L$8&lt;&gt;0,VLOOKUP($A286,DSSV!$A$7:$R$65536,IN_DTK!L$5,0),""),"")</f>
        <v/>
      </c>
      <c r="M286" s="94" t="n">
        <f aca="false">IF(ISNA(VLOOKUP($A286,DSSV!$A$7:$R$65536,IN_DTK!M$5,0))=FALSE(),IF(M$8&lt;&gt;0,VLOOKUP($A286,DSSV!$A$7:$R$65536,IN_DTK!M$5,0),""),"")</f>
        <v>0</v>
      </c>
      <c r="N286" s="94" t="str">
        <f aca="false">IF(ISNA(VLOOKUP($A286,DSSV!$A$7:$R$65536,IN_DTK!N$5,0))=FALSE(),IF(N$8&lt;&gt;0,VLOOKUP($A286,DSSV!$A$7:$R$65536,IN_DTK!N$5,0),""),"")</f>
        <v/>
      </c>
      <c r="O286" s="94" t="str">
        <f aca="false">IF(ISNA(VLOOKUP($A286,DSSV!$A$7:$R$65536,IN_DTK!O$5,0))=FALSE(),IF(O$8&lt;&gt;0,VLOOKUP($A286,DSSV!$A$7:$R$65536,IN_DTK!O$5,0),""),"")</f>
        <v/>
      </c>
      <c r="P286" s="94" t="n">
        <f aca="false">IF(ISNA(VLOOKUP($A286,DSSV!$A$7:$R$65536,IN_DTK!P$5,0))=FALSE(),IF(P$8&lt;&gt;0,VLOOKUP($A286,DSSV!$A$7:$R$65536,IN_DTK!P$5,0),""),"")</f>
        <v>0</v>
      </c>
      <c r="Q286" s="99" t="n">
        <f aca="false">IF(ISNA(VLOOKUP($A286,DSSV!$A$7:$R$65536,IN_DTK!Q$5,0))=FALSE(),VLOOKUP($A286,DSSV!$A$7:$R$65536,IN_DTK!Q$5,0),"")</f>
        <v>0</v>
      </c>
      <c r="R286" s="100" t="str">
        <f aca="false">IF(ISNA(VLOOKUP($A286,DSSV!$A$7:$R$65536,IN_DTK!R$5,0))=FALSE(),VLOOKUP($A286,DSSV!$A$7:$R$65536,IN_DTK!R$5,0),"")</f>
        <v>Không</v>
      </c>
      <c r="S286" s="101" t="n">
        <f aca="false">IF(ISNA(VLOOKUP($A286,DSSV!$A$7:$R$65536,IN_DTK!S$5,0))=FALSE(),VLOOKUP($A286,DSSV!$A$7:$R$65536,IN_DTK!S$5,0),"")</f>
        <v>0</v>
      </c>
    </row>
    <row r="287" s="103" customFormat="true" ht="20.1" hidden="true" customHeight="true" outlineLevel="0" collapsed="false">
      <c r="A287" s="93" t="n">
        <v>279</v>
      </c>
      <c r="B287" s="94" t="n">
        <v>279</v>
      </c>
      <c r="C287" s="95" t="n">
        <f aca="false">IF(ISNA(VLOOKUP($A287,DSSV!$A$7:$R$65536,IN_DTK!C$5,0))=FALSE(),VLOOKUP($A287,DSSV!$A$7:$R$65536,IN_DTK!C$5,0),"")</f>
        <v>0</v>
      </c>
      <c r="D287" s="96" t="n">
        <f aca="false">IF(ISNA(VLOOKUP($A287,DSSV!$A$7:$R$65536,IN_DTK!D$5,0))=FALSE(),VLOOKUP($A287,DSSV!$A$7:$R$65536,IN_DTK!D$5,0),"")</f>
        <v>0</v>
      </c>
      <c r="E287" s="97" t="n">
        <f aca="false">IF(ISNA(VLOOKUP($A287,DSSV!$A$7:$R$65536,IN_DTK!E$5,0))=FALSE(),VLOOKUP($A287,DSSV!$A$7:$R$65536,IN_DTK!E$5,0),"")</f>
        <v>0</v>
      </c>
      <c r="F287" s="95" t="n">
        <f aca="false">IF(ISNA(VLOOKUP($A287,DSSV!$A$7:$R$65536,IN_DTK!F$5,0))=FALSE(),VLOOKUP($A287,DSSV!$A$7:$R$65536,IN_DTK!F$5,0),"")</f>
        <v>0</v>
      </c>
      <c r="G287" s="98" t="n">
        <f aca="false">IF(ISNA(VLOOKUP($A287,DSSV!$A$7:$R$65536,IN_DTK!G$5,0))=FALSE(),VLOOKUP($A287,DSSV!$A$7:$R$65536,IN_DTK!G$5,0),"")</f>
        <v>0</v>
      </c>
      <c r="H287" s="94" t="n">
        <f aca="false">IF(ISNA(VLOOKUP($A287,DSSV!$A$7:$R$65536,IN_DTK!H$5,0))=FALSE(),IF(H$8&lt;&gt;0,VLOOKUP($A287,DSSV!$A$7:$R$65536,IN_DTK!H$5,0),""),"")</f>
        <v>0</v>
      </c>
      <c r="I287" s="94" t="n">
        <f aca="false">IF(ISNA(VLOOKUP($A287,DSSV!$A$7:$R$65536,IN_DTK!I$5,0))=FALSE(),IF(I$8&lt;&gt;0,VLOOKUP($A287,DSSV!$A$7:$R$65536,IN_DTK!I$5,0),""),"")</f>
        <v>0</v>
      </c>
      <c r="J287" s="94" t="n">
        <f aca="false">IF(ISNA(VLOOKUP($A287,DSSV!$A$7:$R$65536,IN_DTK!J$5,0))=FALSE(),IF(J$8&lt;&gt;0,VLOOKUP($A287,DSSV!$A$7:$R$65536,IN_DTK!J$5,0),""),"")</f>
        <v>0</v>
      </c>
      <c r="K287" s="94" t="str">
        <f aca="false">IF(ISNA(VLOOKUP($A287,DSSV!$A$7:$R$65536,IN_DTK!K$5,0))=FALSE(),IF(K$8&lt;&gt;0,VLOOKUP($A287,DSSV!$A$7:$R$65536,IN_DTK!K$5,0),""),"")</f>
        <v/>
      </c>
      <c r="L287" s="94" t="str">
        <f aca="false">IF(ISNA(VLOOKUP($A287,DSSV!$A$7:$R$65536,IN_DTK!L$5,0))=FALSE(),IF(L$8&lt;&gt;0,VLOOKUP($A287,DSSV!$A$7:$R$65536,IN_DTK!L$5,0),""),"")</f>
        <v/>
      </c>
      <c r="M287" s="94" t="n">
        <f aca="false">IF(ISNA(VLOOKUP($A287,DSSV!$A$7:$R$65536,IN_DTK!M$5,0))=FALSE(),IF(M$8&lt;&gt;0,VLOOKUP($A287,DSSV!$A$7:$R$65536,IN_DTK!M$5,0),""),"")</f>
        <v>0</v>
      </c>
      <c r="N287" s="94" t="str">
        <f aca="false">IF(ISNA(VLOOKUP($A287,DSSV!$A$7:$R$65536,IN_DTK!N$5,0))=FALSE(),IF(N$8&lt;&gt;0,VLOOKUP($A287,DSSV!$A$7:$R$65536,IN_DTK!N$5,0),""),"")</f>
        <v/>
      </c>
      <c r="O287" s="94" t="str">
        <f aca="false">IF(ISNA(VLOOKUP($A287,DSSV!$A$7:$R$65536,IN_DTK!O$5,0))=FALSE(),IF(O$8&lt;&gt;0,VLOOKUP($A287,DSSV!$A$7:$R$65536,IN_DTK!O$5,0),""),"")</f>
        <v/>
      </c>
      <c r="P287" s="94" t="n">
        <f aca="false">IF(ISNA(VLOOKUP($A287,DSSV!$A$7:$R$65536,IN_DTK!P$5,0))=FALSE(),IF(P$8&lt;&gt;0,VLOOKUP($A287,DSSV!$A$7:$R$65536,IN_DTK!P$5,0),""),"")</f>
        <v>0</v>
      </c>
      <c r="Q287" s="99" t="n">
        <f aca="false">IF(ISNA(VLOOKUP($A287,DSSV!$A$7:$R$65536,IN_DTK!Q$5,0))=FALSE(),VLOOKUP($A287,DSSV!$A$7:$R$65536,IN_DTK!Q$5,0),"")</f>
        <v>0</v>
      </c>
      <c r="R287" s="100" t="str">
        <f aca="false">IF(ISNA(VLOOKUP($A287,DSSV!$A$7:$R$65536,IN_DTK!R$5,0))=FALSE(),VLOOKUP($A287,DSSV!$A$7:$R$65536,IN_DTK!R$5,0),"")</f>
        <v>Không</v>
      </c>
      <c r="S287" s="101" t="n">
        <f aca="false">IF(ISNA(VLOOKUP($A287,DSSV!$A$7:$R$65536,IN_DTK!S$5,0))=FALSE(),VLOOKUP($A287,DSSV!$A$7:$R$65536,IN_DTK!S$5,0),"")</f>
        <v>0</v>
      </c>
    </row>
    <row r="288" s="103" customFormat="true" ht="20.1" hidden="true" customHeight="true" outlineLevel="0" collapsed="false">
      <c r="A288" s="93" t="n">
        <v>280</v>
      </c>
      <c r="B288" s="94" t="n">
        <v>280</v>
      </c>
      <c r="C288" s="95" t="n">
        <f aca="false">IF(ISNA(VLOOKUP($A288,DSSV!$A$7:$R$65536,IN_DTK!C$5,0))=FALSE(),VLOOKUP($A288,DSSV!$A$7:$R$65536,IN_DTK!C$5,0),"")</f>
        <v>0</v>
      </c>
      <c r="D288" s="96" t="n">
        <f aca="false">IF(ISNA(VLOOKUP($A288,DSSV!$A$7:$R$65536,IN_DTK!D$5,0))=FALSE(),VLOOKUP($A288,DSSV!$A$7:$R$65536,IN_DTK!D$5,0),"")</f>
        <v>0</v>
      </c>
      <c r="E288" s="97" t="n">
        <f aca="false">IF(ISNA(VLOOKUP($A288,DSSV!$A$7:$R$65536,IN_DTK!E$5,0))=FALSE(),VLOOKUP($A288,DSSV!$A$7:$R$65536,IN_DTK!E$5,0),"")</f>
        <v>0</v>
      </c>
      <c r="F288" s="95" t="n">
        <f aca="false">IF(ISNA(VLOOKUP($A288,DSSV!$A$7:$R$65536,IN_DTK!F$5,0))=FALSE(),VLOOKUP($A288,DSSV!$A$7:$R$65536,IN_DTK!F$5,0),"")</f>
        <v>0</v>
      </c>
      <c r="G288" s="98" t="n">
        <f aca="false">IF(ISNA(VLOOKUP($A288,DSSV!$A$7:$R$65536,IN_DTK!G$5,0))=FALSE(),VLOOKUP($A288,DSSV!$A$7:$R$65536,IN_DTK!G$5,0),"")</f>
        <v>0</v>
      </c>
      <c r="H288" s="94" t="n">
        <f aca="false">IF(ISNA(VLOOKUP($A288,DSSV!$A$7:$R$65536,IN_DTK!H$5,0))=FALSE(),IF(H$8&lt;&gt;0,VLOOKUP($A288,DSSV!$A$7:$R$65536,IN_DTK!H$5,0),""),"")</f>
        <v>0</v>
      </c>
      <c r="I288" s="94" t="n">
        <f aca="false">IF(ISNA(VLOOKUP($A288,DSSV!$A$7:$R$65536,IN_DTK!I$5,0))=FALSE(),IF(I$8&lt;&gt;0,VLOOKUP($A288,DSSV!$A$7:$R$65536,IN_DTK!I$5,0),""),"")</f>
        <v>0</v>
      </c>
      <c r="J288" s="94" t="n">
        <f aca="false">IF(ISNA(VLOOKUP($A288,DSSV!$A$7:$R$65536,IN_DTK!J$5,0))=FALSE(),IF(J$8&lt;&gt;0,VLOOKUP($A288,DSSV!$A$7:$R$65536,IN_DTK!J$5,0),""),"")</f>
        <v>0</v>
      </c>
      <c r="K288" s="94" t="str">
        <f aca="false">IF(ISNA(VLOOKUP($A288,DSSV!$A$7:$R$65536,IN_DTK!K$5,0))=FALSE(),IF(K$8&lt;&gt;0,VLOOKUP($A288,DSSV!$A$7:$R$65536,IN_DTK!K$5,0),""),"")</f>
        <v/>
      </c>
      <c r="L288" s="94" t="str">
        <f aca="false">IF(ISNA(VLOOKUP($A288,DSSV!$A$7:$R$65536,IN_DTK!L$5,0))=FALSE(),IF(L$8&lt;&gt;0,VLOOKUP($A288,DSSV!$A$7:$R$65536,IN_DTK!L$5,0),""),"")</f>
        <v/>
      </c>
      <c r="M288" s="94" t="n">
        <f aca="false">IF(ISNA(VLOOKUP($A288,DSSV!$A$7:$R$65536,IN_DTK!M$5,0))=FALSE(),IF(M$8&lt;&gt;0,VLOOKUP($A288,DSSV!$A$7:$R$65536,IN_DTK!M$5,0),""),"")</f>
        <v>0</v>
      </c>
      <c r="N288" s="94" t="str">
        <f aca="false">IF(ISNA(VLOOKUP($A288,DSSV!$A$7:$R$65536,IN_DTK!N$5,0))=FALSE(),IF(N$8&lt;&gt;0,VLOOKUP($A288,DSSV!$A$7:$R$65536,IN_DTK!N$5,0),""),"")</f>
        <v/>
      </c>
      <c r="O288" s="94" t="str">
        <f aca="false">IF(ISNA(VLOOKUP($A288,DSSV!$A$7:$R$65536,IN_DTK!O$5,0))=FALSE(),IF(O$8&lt;&gt;0,VLOOKUP($A288,DSSV!$A$7:$R$65536,IN_DTK!O$5,0),""),"")</f>
        <v/>
      </c>
      <c r="P288" s="94" t="n">
        <f aca="false">IF(ISNA(VLOOKUP($A288,DSSV!$A$7:$R$65536,IN_DTK!P$5,0))=FALSE(),IF(P$8&lt;&gt;0,VLOOKUP($A288,DSSV!$A$7:$R$65536,IN_DTK!P$5,0),""),"")</f>
        <v>0</v>
      </c>
      <c r="Q288" s="99" t="n">
        <f aca="false">IF(ISNA(VLOOKUP($A288,DSSV!$A$7:$R$65536,IN_DTK!Q$5,0))=FALSE(),VLOOKUP($A288,DSSV!$A$7:$R$65536,IN_DTK!Q$5,0),"")</f>
        <v>0</v>
      </c>
      <c r="R288" s="100" t="str">
        <f aca="false">IF(ISNA(VLOOKUP($A288,DSSV!$A$7:$R$65536,IN_DTK!R$5,0))=FALSE(),VLOOKUP($A288,DSSV!$A$7:$R$65536,IN_DTK!R$5,0),"")</f>
        <v>Không</v>
      </c>
      <c r="S288" s="101" t="n">
        <f aca="false">IF(ISNA(VLOOKUP($A288,DSSV!$A$7:$R$65536,IN_DTK!S$5,0))=FALSE(),VLOOKUP($A288,DSSV!$A$7:$R$65536,IN_DTK!S$5,0),"")</f>
        <v>0</v>
      </c>
    </row>
    <row r="289" s="103" customFormat="true" ht="20.1" hidden="true" customHeight="true" outlineLevel="0" collapsed="false">
      <c r="A289" s="93" t="n">
        <v>281</v>
      </c>
      <c r="B289" s="94" t="n">
        <v>281</v>
      </c>
      <c r="C289" s="95" t="n">
        <f aca="false">IF(ISNA(VLOOKUP($A289,DSSV!$A$7:$R$65536,IN_DTK!C$5,0))=FALSE(),VLOOKUP($A289,DSSV!$A$7:$R$65536,IN_DTK!C$5,0),"")</f>
        <v>0</v>
      </c>
      <c r="D289" s="96" t="n">
        <f aca="false">IF(ISNA(VLOOKUP($A289,DSSV!$A$7:$R$65536,IN_DTK!D$5,0))=FALSE(),VLOOKUP($A289,DSSV!$A$7:$R$65536,IN_DTK!D$5,0),"")</f>
        <v>0</v>
      </c>
      <c r="E289" s="97" t="n">
        <f aca="false">IF(ISNA(VLOOKUP($A289,DSSV!$A$7:$R$65536,IN_DTK!E$5,0))=FALSE(),VLOOKUP($A289,DSSV!$A$7:$R$65536,IN_DTK!E$5,0),"")</f>
        <v>0</v>
      </c>
      <c r="F289" s="95" t="n">
        <f aca="false">IF(ISNA(VLOOKUP($A289,DSSV!$A$7:$R$65536,IN_DTK!F$5,0))=FALSE(),VLOOKUP($A289,DSSV!$A$7:$R$65536,IN_DTK!F$5,0),"")</f>
        <v>0</v>
      </c>
      <c r="G289" s="98" t="n">
        <f aca="false">IF(ISNA(VLOOKUP($A289,DSSV!$A$7:$R$65536,IN_DTK!G$5,0))=FALSE(),VLOOKUP($A289,DSSV!$A$7:$R$65536,IN_DTK!G$5,0),"")</f>
        <v>0</v>
      </c>
      <c r="H289" s="94" t="n">
        <f aca="false">IF(ISNA(VLOOKUP($A289,DSSV!$A$7:$R$65536,IN_DTK!H$5,0))=FALSE(),IF(H$8&lt;&gt;0,VLOOKUP($A289,DSSV!$A$7:$R$65536,IN_DTK!H$5,0),""),"")</f>
        <v>0</v>
      </c>
      <c r="I289" s="94" t="n">
        <f aca="false">IF(ISNA(VLOOKUP($A289,DSSV!$A$7:$R$65536,IN_DTK!I$5,0))=FALSE(),IF(I$8&lt;&gt;0,VLOOKUP($A289,DSSV!$A$7:$R$65536,IN_DTK!I$5,0),""),"")</f>
        <v>0</v>
      </c>
      <c r="J289" s="94" t="n">
        <f aca="false">IF(ISNA(VLOOKUP($A289,DSSV!$A$7:$R$65536,IN_DTK!J$5,0))=FALSE(),IF(J$8&lt;&gt;0,VLOOKUP($A289,DSSV!$A$7:$R$65536,IN_DTK!J$5,0),""),"")</f>
        <v>0</v>
      </c>
      <c r="K289" s="94" t="str">
        <f aca="false">IF(ISNA(VLOOKUP($A289,DSSV!$A$7:$R$65536,IN_DTK!K$5,0))=FALSE(),IF(K$8&lt;&gt;0,VLOOKUP($A289,DSSV!$A$7:$R$65536,IN_DTK!K$5,0),""),"")</f>
        <v/>
      </c>
      <c r="L289" s="94" t="str">
        <f aca="false">IF(ISNA(VLOOKUP($A289,DSSV!$A$7:$R$65536,IN_DTK!L$5,0))=FALSE(),IF(L$8&lt;&gt;0,VLOOKUP($A289,DSSV!$A$7:$R$65536,IN_DTK!L$5,0),""),"")</f>
        <v/>
      </c>
      <c r="M289" s="94" t="n">
        <f aca="false">IF(ISNA(VLOOKUP($A289,DSSV!$A$7:$R$65536,IN_DTK!M$5,0))=FALSE(),IF(M$8&lt;&gt;0,VLOOKUP($A289,DSSV!$A$7:$R$65536,IN_DTK!M$5,0),""),"")</f>
        <v>0</v>
      </c>
      <c r="N289" s="94" t="str">
        <f aca="false">IF(ISNA(VLOOKUP($A289,DSSV!$A$7:$R$65536,IN_DTK!N$5,0))=FALSE(),IF(N$8&lt;&gt;0,VLOOKUP($A289,DSSV!$A$7:$R$65536,IN_DTK!N$5,0),""),"")</f>
        <v/>
      </c>
      <c r="O289" s="94" t="str">
        <f aca="false">IF(ISNA(VLOOKUP($A289,DSSV!$A$7:$R$65536,IN_DTK!O$5,0))=FALSE(),IF(O$8&lt;&gt;0,VLOOKUP($A289,DSSV!$A$7:$R$65536,IN_DTK!O$5,0),""),"")</f>
        <v/>
      </c>
      <c r="P289" s="94" t="n">
        <f aca="false">IF(ISNA(VLOOKUP($A289,DSSV!$A$7:$R$65536,IN_DTK!P$5,0))=FALSE(),IF(P$8&lt;&gt;0,VLOOKUP($A289,DSSV!$A$7:$R$65536,IN_DTK!P$5,0),""),"")</f>
        <v>0</v>
      </c>
      <c r="Q289" s="99" t="n">
        <f aca="false">IF(ISNA(VLOOKUP($A289,DSSV!$A$7:$R$65536,IN_DTK!Q$5,0))=FALSE(),VLOOKUP($A289,DSSV!$A$7:$R$65536,IN_DTK!Q$5,0),"")</f>
        <v>0</v>
      </c>
      <c r="R289" s="100" t="str">
        <f aca="false">IF(ISNA(VLOOKUP($A289,DSSV!$A$7:$R$65536,IN_DTK!R$5,0))=FALSE(),VLOOKUP($A289,DSSV!$A$7:$R$65536,IN_DTK!R$5,0),"")</f>
        <v>Không</v>
      </c>
      <c r="S289" s="101" t="n">
        <f aca="false">IF(ISNA(VLOOKUP($A289,DSSV!$A$7:$R$65536,IN_DTK!S$5,0))=FALSE(),VLOOKUP($A289,DSSV!$A$7:$R$65536,IN_DTK!S$5,0),"")</f>
        <v>0</v>
      </c>
    </row>
    <row r="290" s="103" customFormat="true" ht="20.1" hidden="true" customHeight="true" outlineLevel="0" collapsed="false">
      <c r="A290" s="93" t="n">
        <v>282</v>
      </c>
      <c r="B290" s="94" t="n">
        <v>282</v>
      </c>
      <c r="C290" s="95" t="n">
        <f aca="false">IF(ISNA(VLOOKUP($A290,DSSV!$A$7:$R$65536,IN_DTK!C$5,0))=FALSE(),VLOOKUP($A290,DSSV!$A$7:$R$65536,IN_DTK!C$5,0),"")</f>
        <v>0</v>
      </c>
      <c r="D290" s="96" t="n">
        <f aca="false">IF(ISNA(VLOOKUP($A290,DSSV!$A$7:$R$65536,IN_DTK!D$5,0))=FALSE(),VLOOKUP($A290,DSSV!$A$7:$R$65536,IN_DTK!D$5,0),"")</f>
        <v>0</v>
      </c>
      <c r="E290" s="97" t="n">
        <f aca="false">IF(ISNA(VLOOKUP($A290,DSSV!$A$7:$R$65536,IN_DTK!E$5,0))=FALSE(),VLOOKUP($A290,DSSV!$A$7:$R$65536,IN_DTK!E$5,0),"")</f>
        <v>0</v>
      </c>
      <c r="F290" s="95" t="n">
        <f aca="false">IF(ISNA(VLOOKUP($A290,DSSV!$A$7:$R$65536,IN_DTK!F$5,0))=FALSE(),VLOOKUP($A290,DSSV!$A$7:$R$65536,IN_DTK!F$5,0),"")</f>
        <v>0</v>
      </c>
      <c r="G290" s="98" t="n">
        <f aca="false">IF(ISNA(VLOOKUP($A290,DSSV!$A$7:$R$65536,IN_DTK!G$5,0))=FALSE(),VLOOKUP($A290,DSSV!$A$7:$R$65536,IN_DTK!G$5,0),"")</f>
        <v>0</v>
      </c>
      <c r="H290" s="94" t="n">
        <f aca="false">IF(ISNA(VLOOKUP($A290,DSSV!$A$7:$R$65536,IN_DTK!H$5,0))=FALSE(),IF(H$8&lt;&gt;0,VLOOKUP($A290,DSSV!$A$7:$R$65536,IN_DTK!H$5,0),""),"")</f>
        <v>0</v>
      </c>
      <c r="I290" s="94" t="n">
        <f aca="false">IF(ISNA(VLOOKUP($A290,DSSV!$A$7:$R$65536,IN_DTK!I$5,0))=FALSE(),IF(I$8&lt;&gt;0,VLOOKUP($A290,DSSV!$A$7:$R$65536,IN_DTK!I$5,0),""),"")</f>
        <v>0</v>
      </c>
      <c r="J290" s="94" t="n">
        <f aca="false">IF(ISNA(VLOOKUP($A290,DSSV!$A$7:$R$65536,IN_DTK!J$5,0))=FALSE(),IF(J$8&lt;&gt;0,VLOOKUP($A290,DSSV!$A$7:$R$65536,IN_DTK!J$5,0),""),"")</f>
        <v>0</v>
      </c>
      <c r="K290" s="94" t="str">
        <f aca="false">IF(ISNA(VLOOKUP($A290,DSSV!$A$7:$R$65536,IN_DTK!K$5,0))=FALSE(),IF(K$8&lt;&gt;0,VLOOKUP($A290,DSSV!$A$7:$R$65536,IN_DTK!K$5,0),""),"")</f>
        <v/>
      </c>
      <c r="L290" s="94" t="str">
        <f aca="false">IF(ISNA(VLOOKUP($A290,DSSV!$A$7:$R$65536,IN_DTK!L$5,0))=FALSE(),IF(L$8&lt;&gt;0,VLOOKUP($A290,DSSV!$A$7:$R$65536,IN_DTK!L$5,0),""),"")</f>
        <v/>
      </c>
      <c r="M290" s="94" t="n">
        <f aca="false">IF(ISNA(VLOOKUP($A290,DSSV!$A$7:$R$65536,IN_DTK!M$5,0))=FALSE(),IF(M$8&lt;&gt;0,VLOOKUP($A290,DSSV!$A$7:$R$65536,IN_DTK!M$5,0),""),"")</f>
        <v>0</v>
      </c>
      <c r="N290" s="94" t="str">
        <f aca="false">IF(ISNA(VLOOKUP($A290,DSSV!$A$7:$R$65536,IN_DTK!N$5,0))=FALSE(),IF(N$8&lt;&gt;0,VLOOKUP($A290,DSSV!$A$7:$R$65536,IN_DTK!N$5,0),""),"")</f>
        <v/>
      </c>
      <c r="O290" s="94" t="str">
        <f aca="false">IF(ISNA(VLOOKUP($A290,DSSV!$A$7:$R$65536,IN_DTK!O$5,0))=FALSE(),IF(O$8&lt;&gt;0,VLOOKUP($A290,DSSV!$A$7:$R$65536,IN_DTK!O$5,0),""),"")</f>
        <v/>
      </c>
      <c r="P290" s="94" t="n">
        <f aca="false">IF(ISNA(VLOOKUP($A290,DSSV!$A$7:$R$65536,IN_DTK!P$5,0))=FALSE(),IF(P$8&lt;&gt;0,VLOOKUP($A290,DSSV!$A$7:$R$65536,IN_DTK!P$5,0),""),"")</f>
        <v>0</v>
      </c>
      <c r="Q290" s="99" t="n">
        <f aca="false">IF(ISNA(VLOOKUP($A290,DSSV!$A$7:$R$65536,IN_DTK!Q$5,0))=FALSE(),VLOOKUP($A290,DSSV!$A$7:$R$65536,IN_DTK!Q$5,0),"")</f>
        <v>0</v>
      </c>
      <c r="R290" s="100" t="str">
        <f aca="false">IF(ISNA(VLOOKUP($A290,DSSV!$A$7:$R$65536,IN_DTK!R$5,0))=FALSE(),VLOOKUP($A290,DSSV!$A$7:$R$65536,IN_DTK!R$5,0),"")</f>
        <v>Không</v>
      </c>
      <c r="S290" s="101" t="n">
        <f aca="false">IF(ISNA(VLOOKUP($A290,DSSV!$A$7:$R$65536,IN_DTK!S$5,0))=FALSE(),VLOOKUP($A290,DSSV!$A$7:$R$65536,IN_DTK!S$5,0),"")</f>
        <v>0</v>
      </c>
    </row>
    <row r="291" s="103" customFormat="true" ht="20.1" hidden="true" customHeight="true" outlineLevel="0" collapsed="false">
      <c r="A291" s="93" t="n">
        <v>283</v>
      </c>
      <c r="B291" s="94" t="n">
        <v>283</v>
      </c>
      <c r="C291" s="95" t="n">
        <f aca="false">IF(ISNA(VLOOKUP($A291,DSSV!$A$7:$R$65536,IN_DTK!C$5,0))=FALSE(),VLOOKUP($A291,DSSV!$A$7:$R$65536,IN_DTK!C$5,0),"")</f>
        <v>0</v>
      </c>
      <c r="D291" s="96" t="n">
        <f aca="false">IF(ISNA(VLOOKUP($A291,DSSV!$A$7:$R$65536,IN_DTK!D$5,0))=FALSE(),VLOOKUP($A291,DSSV!$A$7:$R$65536,IN_DTK!D$5,0),"")</f>
        <v>0</v>
      </c>
      <c r="E291" s="97" t="n">
        <f aca="false">IF(ISNA(VLOOKUP($A291,DSSV!$A$7:$R$65536,IN_DTK!E$5,0))=FALSE(),VLOOKUP($A291,DSSV!$A$7:$R$65536,IN_DTK!E$5,0),"")</f>
        <v>0</v>
      </c>
      <c r="F291" s="95" t="n">
        <f aca="false">IF(ISNA(VLOOKUP($A291,DSSV!$A$7:$R$65536,IN_DTK!F$5,0))=FALSE(),VLOOKUP($A291,DSSV!$A$7:$R$65536,IN_DTK!F$5,0),"")</f>
        <v>0</v>
      </c>
      <c r="G291" s="98" t="n">
        <f aca="false">IF(ISNA(VLOOKUP($A291,DSSV!$A$7:$R$65536,IN_DTK!G$5,0))=FALSE(),VLOOKUP($A291,DSSV!$A$7:$R$65536,IN_DTK!G$5,0),"")</f>
        <v>0</v>
      </c>
      <c r="H291" s="94" t="n">
        <f aca="false">IF(ISNA(VLOOKUP($A291,DSSV!$A$7:$R$65536,IN_DTK!H$5,0))=FALSE(),IF(H$8&lt;&gt;0,VLOOKUP($A291,DSSV!$A$7:$R$65536,IN_DTK!H$5,0),""),"")</f>
        <v>0</v>
      </c>
      <c r="I291" s="94" t="n">
        <f aca="false">IF(ISNA(VLOOKUP($A291,DSSV!$A$7:$R$65536,IN_DTK!I$5,0))=FALSE(),IF(I$8&lt;&gt;0,VLOOKUP($A291,DSSV!$A$7:$R$65536,IN_DTK!I$5,0),""),"")</f>
        <v>0</v>
      </c>
      <c r="J291" s="94" t="n">
        <f aca="false">IF(ISNA(VLOOKUP($A291,DSSV!$A$7:$R$65536,IN_DTK!J$5,0))=FALSE(),IF(J$8&lt;&gt;0,VLOOKUP($A291,DSSV!$A$7:$R$65536,IN_DTK!J$5,0),""),"")</f>
        <v>0</v>
      </c>
      <c r="K291" s="94" t="str">
        <f aca="false">IF(ISNA(VLOOKUP($A291,DSSV!$A$7:$R$65536,IN_DTK!K$5,0))=FALSE(),IF(K$8&lt;&gt;0,VLOOKUP($A291,DSSV!$A$7:$R$65536,IN_DTK!K$5,0),""),"")</f>
        <v/>
      </c>
      <c r="L291" s="94" t="str">
        <f aca="false">IF(ISNA(VLOOKUP($A291,DSSV!$A$7:$R$65536,IN_DTK!L$5,0))=FALSE(),IF(L$8&lt;&gt;0,VLOOKUP($A291,DSSV!$A$7:$R$65536,IN_DTK!L$5,0),""),"")</f>
        <v/>
      </c>
      <c r="M291" s="94" t="n">
        <f aca="false">IF(ISNA(VLOOKUP($A291,DSSV!$A$7:$R$65536,IN_DTK!M$5,0))=FALSE(),IF(M$8&lt;&gt;0,VLOOKUP($A291,DSSV!$A$7:$R$65536,IN_DTK!M$5,0),""),"")</f>
        <v>0</v>
      </c>
      <c r="N291" s="94" t="str">
        <f aca="false">IF(ISNA(VLOOKUP($A291,DSSV!$A$7:$R$65536,IN_DTK!N$5,0))=FALSE(),IF(N$8&lt;&gt;0,VLOOKUP($A291,DSSV!$A$7:$R$65536,IN_DTK!N$5,0),""),"")</f>
        <v/>
      </c>
      <c r="O291" s="94" t="str">
        <f aca="false">IF(ISNA(VLOOKUP($A291,DSSV!$A$7:$R$65536,IN_DTK!O$5,0))=FALSE(),IF(O$8&lt;&gt;0,VLOOKUP($A291,DSSV!$A$7:$R$65536,IN_DTK!O$5,0),""),"")</f>
        <v/>
      </c>
      <c r="P291" s="94" t="n">
        <f aca="false">IF(ISNA(VLOOKUP($A291,DSSV!$A$7:$R$65536,IN_DTK!P$5,0))=FALSE(),IF(P$8&lt;&gt;0,VLOOKUP($A291,DSSV!$A$7:$R$65536,IN_DTK!P$5,0),""),"")</f>
        <v>0</v>
      </c>
      <c r="Q291" s="99" t="n">
        <f aca="false">IF(ISNA(VLOOKUP($A291,DSSV!$A$7:$R$65536,IN_DTK!Q$5,0))=FALSE(),VLOOKUP($A291,DSSV!$A$7:$R$65536,IN_DTK!Q$5,0),"")</f>
        <v>0</v>
      </c>
      <c r="R291" s="100" t="str">
        <f aca="false">IF(ISNA(VLOOKUP($A291,DSSV!$A$7:$R$65536,IN_DTK!R$5,0))=FALSE(),VLOOKUP($A291,DSSV!$A$7:$R$65536,IN_DTK!R$5,0),"")</f>
        <v>Không</v>
      </c>
      <c r="S291" s="101" t="n">
        <f aca="false">IF(ISNA(VLOOKUP($A291,DSSV!$A$7:$R$65536,IN_DTK!S$5,0))=FALSE(),VLOOKUP($A291,DSSV!$A$7:$R$65536,IN_DTK!S$5,0),"")</f>
        <v>0</v>
      </c>
    </row>
    <row r="292" s="103" customFormat="true" ht="20.1" hidden="true" customHeight="true" outlineLevel="0" collapsed="false">
      <c r="A292" s="93" t="n">
        <v>284</v>
      </c>
      <c r="B292" s="94" t="n">
        <v>284</v>
      </c>
      <c r="C292" s="95" t="n">
        <f aca="false">IF(ISNA(VLOOKUP($A292,DSSV!$A$7:$R$65536,IN_DTK!C$5,0))=FALSE(),VLOOKUP($A292,DSSV!$A$7:$R$65536,IN_DTK!C$5,0),"")</f>
        <v>0</v>
      </c>
      <c r="D292" s="96" t="n">
        <f aca="false">IF(ISNA(VLOOKUP($A292,DSSV!$A$7:$R$65536,IN_DTK!D$5,0))=FALSE(),VLOOKUP($A292,DSSV!$A$7:$R$65536,IN_DTK!D$5,0),"")</f>
        <v>0</v>
      </c>
      <c r="E292" s="97" t="n">
        <f aca="false">IF(ISNA(VLOOKUP($A292,DSSV!$A$7:$R$65536,IN_DTK!E$5,0))=FALSE(),VLOOKUP($A292,DSSV!$A$7:$R$65536,IN_DTK!E$5,0),"")</f>
        <v>0</v>
      </c>
      <c r="F292" s="95" t="n">
        <f aca="false">IF(ISNA(VLOOKUP($A292,DSSV!$A$7:$R$65536,IN_DTK!F$5,0))=FALSE(),VLOOKUP($A292,DSSV!$A$7:$R$65536,IN_DTK!F$5,0),"")</f>
        <v>0</v>
      </c>
      <c r="G292" s="98" t="n">
        <f aca="false">IF(ISNA(VLOOKUP($A292,DSSV!$A$7:$R$65536,IN_DTK!G$5,0))=FALSE(),VLOOKUP($A292,DSSV!$A$7:$R$65536,IN_DTK!G$5,0),"")</f>
        <v>0</v>
      </c>
      <c r="H292" s="94" t="n">
        <f aca="false">IF(ISNA(VLOOKUP($A292,DSSV!$A$7:$R$65536,IN_DTK!H$5,0))=FALSE(),IF(H$8&lt;&gt;0,VLOOKUP($A292,DSSV!$A$7:$R$65536,IN_DTK!H$5,0),""),"")</f>
        <v>0</v>
      </c>
      <c r="I292" s="94" t="n">
        <f aca="false">IF(ISNA(VLOOKUP($A292,DSSV!$A$7:$R$65536,IN_DTK!I$5,0))=FALSE(),IF(I$8&lt;&gt;0,VLOOKUP($A292,DSSV!$A$7:$R$65536,IN_DTK!I$5,0),""),"")</f>
        <v>0</v>
      </c>
      <c r="J292" s="94" t="n">
        <f aca="false">IF(ISNA(VLOOKUP($A292,DSSV!$A$7:$R$65536,IN_DTK!J$5,0))=FALSE(),IF(J$8&lt;&gt;0,VLOOKUP($A292,DSSV!$A$7:$R$65536,IN_DTK!J$5,0),""),"")</f>
        <v>0</v>
      </c>
      <c r="K292" s="94" t="str">
        <f aca="false">IF(ISNA(VLOOKUP($A292,DSSV!$A$7:$R$65536,IN_DTK!K$5,0))=FALSE(),IF(K$8&lt;&gt;0,VLOOKUP($A292,DSSV!$A$7:$R$65536,IN_DTK!K$5,0),""),"")</f>
        <v/>
      </c>
      <c r="L292" s="94" t="str">
        <f aca="false">IF(ISNA(VLOOKUP($A292,DSSV!$A$7:$R$65536,IN_DTK!L$5,0))=FALSE(),IF(L$8&lt;&gt;0,VLOOKUP($A292,DSSV!$A$7:$R$65536,IN_DTK!L$5,0),""),"")</f>
        <v/>
      </c>
      <c r="M292" s="94" t="n">
        <f aca="false">IF(ISNA(VLOOKUP($A292,DSSV!$A$7:$R$65536,IN_DTK!M$5,0))=FALSE(),IF(M$8&lt;&gt;0,VLOOKUP($A292,DSSV!$A$7:$R$65536,IN_DTK!M$5,0),""),"")</f>
        <v>0</v>
      </c>
      <c r="N292" s="94" t="str">
        <f aca="false">IF(ISNA(VLOOKUP($A292,DSSV!$A$7:$R$65536,IN_DTK!N$5,0))=FALSE(),IF(N$8&lt;&gt;0,VLOOKUP($A292,DSSV!$A$7:$R$65536,IN_DTK!N$5,0),""),"")</f>
        <v/>
      </c>
      <c r="O292" s="94" t="str">
        <f aca="false">IF(ISNA(VLOOKUP($A292,DSSV!$A$7:$R$65536,IN_DTK!O$5,0))=FALSE(),IF(O$8&lt;&gt;0,VLOOKUP($A292,DSSV!$A$7:$R$65536,IN_DTK!O$5,0),""),"")</f>
        <v/>
      </c>
      <c r="P292" s="94" t="n">
        <f aca="false">IF(ISNA(VLOOKUP($A292,DSSV!$A$7:$R$65536,IN_DTK!P$5,0))=FALSE(),IF(P$8&lt;&gt;0,VLOOKUP($A292,DSSV!$A$7:$R$65536,IN_DTK!P$5,0),""),"")</f>
        <v>0</v>
      </c>
      <c r="Q292" s="99" t="n">
        <f aca="false">IF(ISNA(VLOOKUP($A292,DSSV!$A$7:$R$65536,IN_DTK!Q$5,0))=FALSE(),VLOOKUP($A292,DSSV!$A$7:$R$65536,IN_DTK!Q$5,0),"")</f>
        <v>0</v>
      </c>
      <c r="R292" s="100" t="str">
        <f aca="false">IF(ISNA(VLOOKUP($A292,DSSV!$A$7:$R$65536,IN_DTK!R$5,0))=FALSE(),VLOOKUP($A292,DSSV!$A$7:$R$65536,IN_DTK!R$5,0),"")</f>
        <v>Không</v>
      </c>
      <c r="S292" s="101" t="n">
        <f aca="false">IF(ISNA(VLOOKUP($A292,DSSV!$A$7:$R$65536,IN_DTK!S$5,0))=FALSE(),VLOOKUP($A292,DSSV!$A$7:$R$65536,IN_DTK!S$5,0),"")</f>
        <v>0</v>
      </c>
    </row>
    <row r="293" s="103" customFormat="true" ht="20.1" hidden="true" customHeight="true" outlineLevel="0" collapsed="false">
      <c r="A293" s="93" t="n">
        <v>285</v>
      </c>
      <c r="B293" s="94" t="n">
        <v>285</v>
      </c>
      <c r="C293" s="95" t="n">
        <f aca="false">IF(ISNA(VLOOKUP($A293,DSSV!$A$7:$R$65536,IN_DTK!C$5,0))=FALSE(),VLOOKUP($A293,DSSV!$A$7:$R$65536,IN_DTK!C$5,0),"")</f>
        <v>0</v>
      </c>
      <c r="D293" s="96" t="n">
        <f aca="false">IF(ISNA(VLOOKUP($A293,DSSV!$A$7:$R$65536,IN_DTK!D$5,0))=FALSE(),VLOOKUP($A293,DSSV!$A$7:$R$65536,IN_DTK!D$5,0),"")</f>
        <v>0</v>
      </c>
      <c r="E293" s="97" t="n">
        <f aca="false">IF(ISNA(VLOOKUP($A293,DSSV!$A$7:$R$65536,IN_DTK!E$5,0))=FALSE(),VLOOKUP($A293,DSSV!$A$7:$R$65536,IN_DTK!E$5,0),"")</f>
        <v>0</v>
      </c>
      <c r="F293" s="95" t="n">
        <f aca="false">IF(ISNA(VLOOKUP($A293,DSSV!$A$7:$R$65536,IN_DTK!F$5,0))=FALSE(),VLOOKUP($A293,DSSV!$A$7:$R$65536,IN_DTK!F$5,0),"")</f>
        <v>0</v>
      </c>
      <c r="G293" s="98" t="n">
        <f aca="false">IF(ISNA(VLOOKUP($A293,DSSV!$A$7:$R$65536,IN_DTK!G$5,0))=FALSE(),VLOOKUP($A293,DSSV!$A$7:$R$65536,IN_DTK!G$5,0),"")</f>
        <v>0</v>
      </c>
      <c r="H293" s="94" t="n">
        <f aca="false">IF(ISNA(VLOOKUP($A293,DSSV!$A$7:$R$65536,IN_DTK!H$5,0))=FALSE(),IF(H$8&lt;&gt;0,VLOOKUP($A293,DSSV!$A$7:$R$65536,IN_DTK!H$5,0),""),"")</f>
        <v>0</v>
      </c>
      <c r="I293" s="94" t="n">
        <f aca="false">IF(ISNA(VLOOKUP($A293,DSSV!$A$7:$R$65536,IN_DTK!I$5,0))=FALSE(),IF(I$8&lt;&gt;0,VLOOKUP($A293,DSSV!$A$7:$R$65536,IN_DTK!I$5,0),""),"")</f>
        <v>0</v>
      </c>
      <c r="J293" s="94" t="n">
        <f aca="false">IF(ISNA(VLOOKUP($A293,DSSV!$A$7:$R$65536,IN_DTK!J$5,0))=FALSE(),IF(J$8&lt;&gt;0,VLOOKUP($A293,DSSV!$A$7:$R$65536,IN_DTK!J$5,0),""),"")</f>
        <v>0</v>
      </c>
      <c r="K293" s="94" t="str">
        <f aca="false">IF(ISNA(VLOOKUP($A293,DSSV!$A$7:$R$65536,IN_DTK!K$5,0))=FALSE(),IF(K$8&lt;&gt;0,VLOOKUP($A293,DSSV!$A$7:$R$65536,IN_DTK!K$5,0),""),"")</f>
        <v/>
      </c>
      <c r="L293" s="94" t="str">
        <f aca="false">IF(ISNA(VLOOKUP($A293,DSSV!$A$7:$R$65536,IN_DTK!L$5,0))=FALSE(),IF(L$8&lt;&gt;0,VLOOKUP($A293,DSSV!$A$7:$R$65536,IN_DTK!L$5,0),""),"")</f>
        <v/>
      </c>
      <c r="M293" s="94" t="n">
        <f aca="false">IF(ISNA(VLOOKUP($A293,DSSV!$A$7:$R$65536,IN_DTK!M$5,0))=FALSE(),IF(M$8&lt;&gt;0,VLOOKUP($A293,DSSV!$A$7:$R$65536,IN_DTK!M$5,0),""),"")</f>
        <v>0</v>
      </c>
      <c r="N293" s="94" t="str">
        <f aca="false">IF(ISNA(VLOOKUP($A293,DSSV!$A$7:$R$65536,IN_DTK!N$5,0))=FALSE(),IF(N$8&lt;&gt;0,VLOOKUP($A293,DSSV!$A$7:$R$65536,IN_DTK!N$5,0),""),"")</f>
        <v/>
      </c>
      <c r="O293" s="94" t="str">
        <f aca="false">IF(ISNA(VLOOKUP($A293,DSSV!$A$7:$R$65536,IN_DTK!O$5,0))=FALSE(),IF(O$8&lt;&gt;0,VLOOKUP($A293,DSSV!$A$7:$R$65536,IN_DTK!O$5,0),""),"")</f>
        <v/>
      </c>
      <c r="P293" s="94" t="n">
        <f aca="false">IF(ISNA(VLOOKUP($A293,DSSV!$A$7:$R$65536,IN_DTK!P$5,0))=FALSE(),IF(P$8&lt;&gt;0,VLOOKUP($A293,DSSV!$A$7:$R$65536,IN_DTK!P$5,0),""),"")</f>
        <v>0</v>
      </c>
      <c r="Q293" s="99" t="n">
        <f aca="false">IF(ISNA(VLOOKUP($A293,DSSV!$A$7:$R$65536,IN_DTK!Q$5,0))=FALSE(),VLOOKUP($A293,DSSV!$A$7:$R$65536,IN_DTK!Q$5,0),"")</f>
        <v>0</v>
      </c>
      <c r="R293" s="100" t="str">
        <f aca="false">IF(ISNA(VLOOKUP($A293,DSSV!$A$7:$R$65536,IN_DTK!R$5,0))=FALSE(),VLOOKUP($A293,DSSV!$A$7:$R$65536,IN_DTK!R$5,0),"")</f>
        <v>Không</v>
      </c>
      <c r="S293" s="101" t="n">
        <f aca="false">IF(ISNA(VLOOKUP($A293,DSSV!$A$7:$R$65536,IN_DTK!S$5,0))=FALSE(),VLOOKUP($A293,DSSV!$A$7:$R$65536,IN_DTK!S$5,0),"")</f>
        <v>0</v>
      </c>
    </row>
    <row r="294" s="103" customFormat="true" ht="20.1" hidden="true" customHeight="true" outlineLevel="0" collapsed="false">
      <c r="A294" s="93" t="n">
        <v>286</v>
      </c>
      <c r="B294" s="94" t="n">
        <v>286</v>
      </c>
      <c r="C294" s="95" t="n">
        <f aca="false">IF(ISNA(VLOOKUP($A294,DSSV!$A$7:$R$65536,IN_DTK!C$5,0))=FALSE(),VLOOKUP($A294,DSSV!$A$7:$R$65536,IN_DTK!C$5,0),"")</f>
        <v>0</v>
      </c>
      <c r="D294" s="96" t="n">
        <f aca="false">IF(ISNA(VLOOKUP($A294,DSSV!$A$7:$R$65536,IN_DTK!D$5,0))=FALSE(),VLOOKUP($A294,DSSV!$A$7:$R$65536,IN_DTK!D$5,0),"")</f>
        <v>0</v>
      </c>
      <c r="E294" s="97" t="n">
        <f aca="false">IF(ISNA(VLOOKUP($A294,DSSV!$A$7:$R$65536,IN_DTK!E$5,0))=FALSE(),VLOOKUP($A294,DSSV!$A$7:$R$65536,IN_DTK!E$5,0),"")</f>
        <v>0</v>
      </c>
      <c r="F294" s="95" t="n">
        <f aca="false">IF(ISNA(VLOOKUP($A294,DSSV!$A$7:$R$65536,IN_DTK!F$5,0))=FALSE(),VLOOKUP($A294,DSSV!$A$7:$R$65536,IN_DTK!F$5,0),"")</f>
        <v>0</v>
      </c>
      <c r="G294" s="98" t="n">
        <f aca="false">IF(ISNA(VLOOKUP($A294,DSSV!$A$7:$R$65536,IN_DTK!G$5,0))=FALSE(),VLOOKUP($A294,DSSV!$A$7:$R$65536,IN_DTK!G$5,0),"")</f>
        <v>0</v>
      </c>
      <c r="H294" s="94" t="n">
        <f aca="false">IF(ISNA(VLOOKUP($A294,DSSV!$A$7:$R$65536,IN_DTK!H$5,0))=FALSE(),IF(H$8&lt;&gt;0,VLOOKUP($A294,DSSV!$A$7:$R$65536,IN_DTK!H$5,0),""),"")</f>
        <v>0</v>
      </c>
      <c r="I294" s="94" t="n">
        <f aca="false">IF(ISNA(VLOOKUP($A294,DSSV!$A$7:$R$65536,IN_DTK!I$5,0))=FALSE(),IF(I$8&lt;&gt;0,VLOOKUP($A294,DSSV!$A$7:$R$65536,IN_DTK!I$5,0),""),"")</f>
        <v>0</v>
      </c>
      <c r="J294" s="94" t="n">
        <f aca="false">IF(ISNA(VLOOKUP($A294,DSSV!$A$7:$R$65536,IN_DTK!J$5,0))=FALSE(),IF(J$8&lt;&gt;0,VLOOKUP($A294,DSSV!$A$7:$R$65536,IN_DTK!J$5,0),""),"")</f>
        <v>0</v>
      </c>
      <c r="K294" s="94" t="str">
        <f aca="false">IF(ISNA(VLOOKUP($A294,DSSV!$A$7:$R$65536,IN_DTK!K$5,0))=FALSE(),IF(K$8&lt;&gt;0,VLOOKUP($A294,DSSV!$A$7:$R$65536,IN_DTK!K$5,0),""),"")</f>
        <v/>
      </c>
      <c r="L294" s="94" t="str">
        <f aca="false">IF(ISNA(VLOOKUP($A294,DSSV!$A$7:$R$65536,IN_DTK!L$5,0))=FALSE(),IF(L$8&lt;&gt;0,VLOOKUP($A294,DSSV!$A$7:$R$65536,IN_DTK!L$5,0),""),"")</f>
        <v/>
      </c>
      <c r="M294" s="94" t="n">
        <f aca="false">IF(ISNA(VLOOKUP($A294,DSSV!$A$7:$R$65536,IN_DTK!M$5,0))=FALSE(),IF(M$8&lt;&gt;0,VLOOKUP($A294,DSSV!$A$7:$R$65536,IN_DTK!M$5,0),""),"")</f>
        <v>0</v>
      </c>
      <c r="N294" s="94" t="str">
        <f aca="false">IF(ISNA(VLOOKUP($A294,DSSV!$A$7:$R$65536,IN_DTK!N$5,0))=FALSE(),IF(N$8&lt;&gt;0,VLOOKUP($A294,DSSV!$A$7:$R$65536,IN_DTK!N$5,0),""),"")</f>
        <v/>
      </c>
      <c r="O294" s="94" t="str">
        <f aca="false">IF(ISNA(VLOOKUP($A294,DSSV!$A$7:$R$65536,IN_DTK!O$5,0))=FALSE(),IF(O$8&lt;&gt;0,VLOOKUP($A294,DSSV!$A$7:$R$65536,IN_DTK!O$5,0),""),"")</f>
        <v/>
      </c>
      <c r="P294" s="94" t="n">
        <f aca="false">IF(ISNA(VLOOKUP($A294,DSSV!$A$7:$R$65536,IN_DTK!P$5,0))=FALSE(),IF(P$8&lt;&gt;0,VLOOKUP($A294,DSSV!$A$7:$R$65536,IN_DTK!P$5,0),""),"")</f>
        <v>0</v>
      </c>
      <c r="Q294" s="99" t="n">
        <f aca="false">IF(ISNA(VLOOKUP($A294,DSSV!$A$7:$R$65536,IN_DTK!Q$5,0))=FALSE(),VLOOKUP($A294,DSSV!$A$7:$R$65536,IN_DTK!Q$5,0),"")</f>
        <v>0</v>
      </c>
      <c r="R294" s="100" t="str">
        <f aca="false">IF(ISNA(VLOOKUP($A294,DSSV!$A$7:$R$65536,IN_DTK!R$5,0))=FALSE(),VLOOKUP($A294,DSSV!$A$7:$R$65536,IN_DTK!R$5,0),"")</f>
        <v>Không</v>
      </c>
      <c r="S294" s="101" t="n">
        <f aca="false">IF(ISNA(VLOOKUP($A294,DSSV!$A$7:$R$65536,IN_DTK!S$5,0))=FALSE(),VLOOKUP($A294,DSSV!$A$7:$R$65536,IN_DTK!S$5,0),"")</f>
        <v>0</v>
      </c>
    </row>
    <row r="295" s="103" customFormat="true" ht="20.1" hidden="true" customHeight="true" outlineLevel="0" collapsed="false">
      <c r="A295" s="93" t="n">
        <v>287</v>
      </c>
      <c r="B295" s="94" t="n">
        <v>287</v>
      </c>
      <c r="C295" s="95" t="n">
        <f aca="false">IF(ISNA(VLOOKUP($A295,DSSV!$A$7:$R$65536,IN_DTK!C$5,0))=FALSE(),VLOOKUP($A295,DSSV!$A$7:$R$65536,IN_DTK!C$5,0),"")</f>
        <v>0</v>
      </c>
      <c r="D295" s="96" t="n">
        <f aca="false">IF(ISNA(VLOOKUP($A295,DSSV!$A$7:$R$65536,IN_DTK!D$5,0))=FALSE(),VLOOKUP($A295,DSSV!$A$7:$R$65536,IN_DTK!D$5,0),"")</f>
        <v>0</v>
      </c>
      <c r="E295" s="97" t="n">
        <f aca="false">IF(ISNA(VLOOKUP($A295,DSSV!$A$7:$R$65536,IN_DTK!E$5,0))=FALSE(),VLOOKUP($A295,DSSV!$A$7:$R$65536,IN_DTK!E$5,0),"")</f>
        <v>0</v>
      </c>
      <c r="F295" s="95" t="n">
        <f aca="false">IF(ISNA(VLOOKUP($A295,DSSV!$A$7:$R$65536,IN_DTK!F$5,0))=FALSE(),VLOOKUP($A295,DSSV!$A$7:$R$65536,IN_DTK!F$5,0),"")</f>
        <v>0</v>
      </c>
      <c r="G295" s="98" t="n">
        <f aca="false">IF(ISNA(VLOOKUP($A295,DSSV!$A$7:$R$65536,IN_DTK!G$5,0))=FALSE(),VLOOKUP($A295,DSSV!$A$7:$R$65536,IN_DTK!G$5,0),"")</f>
        <v>0</v>
      </c>
      <c r="H295" s="94" t="n">
        <f aca="false">IF(ISNA(VLOOKUP($A295,DSSV!$A$7:$R$65536,IN_DTK!H$5,0))=FALSE(),IF(H$8&lt;&gt;0,VLOOKUP($A295,DSSV!$A$7:$R$65536,IN_DTK!H$5,0),""),"")</f>
        <v>0</v>
      </c>
      <c r="I295" s="94" t="n">
        <f aca="false">IF(ISNA(VLOOKUP($A295,DSSV!$A$7:$R$65536,IN_DTK!I$5,0))=FALSE(),IF(I$8&lt;&gt;0,VLOOKUP($A295,DSSV!$A$7:$R$65536,IN_DTK!I$5,0),""),"")</f>
        <v>0</v>
      </c>
      <c r="J295" s="94" t="n">
        <f aca="false">IF(ISNA(VLOOKUP($A295,DSSV!$A$7:$R$65536,IN_DTK!J$5,0))=FALSE(),IF(J$8&lt;&gt;0,VLOOKUP($A295,DSSV!$A$7:$R$65536,IN_DTK!J$5,0),""),"")</f>
        <v>0</v>
      </c>
      <c r="K295" s="94" t="str">
        <f aca="false">IF(ISNA(VLOOKUP($A295,DSSV!$A$7:$R$65536,IN_DTK!K$5,0))=FALSE(),IF(K$8&lt;&gt;0,VLOOKUP($A295,DSSV!$A$7:$R$65536,IN_DTK!K$5,0),""),"")</f>
        <v/>
      </c>
      <c r="L295" s="94" t="str">
        <f aca="false">IF(ISNA(VLOOKUP($A295,DSSV!$A$7:$R$65536,IN_DTK!L$5,0))=FALSE(),IF(L$8&lt;&gt;0,VLOOKUP($A295,DSSV!$A$7:$R$65536,IN_DTK!L$5,0),""),"")</f>
        <v/>
      </c>
      <c r="M295" s="94" t="n">
        <f aca="false">IF(ISNA(VLOOKUP($A295,DSSV!$A$7:$R$65536,IN_DTK!M$5,0))=FALSE(),IF(M$8&lt;&gt;0,VLOOKUP($A295,DSSV!$A$7:$R$65536,IN_DTK!M$5,0),""),"")</f>
        <v>0</v>
      </c>
      <c r="N295" s="94" t="str">
        <f aca="false">IF(ISNA(VLOOKUP($A295,DSSV!$A$7:$R$65536,IN_DTK!N$5,0))=FALSE(),IF(N$8&lt;&gt;0,VLOOKUP($A295,DSSV!$A$7:$R$65536,IN_DTK!N$5,0),""),"")</f>
        <v/>
      </c>
      <c r="O295" s="94" t="str">
        <f aca="false">IF(ISNA(VLOOKUP($A295,DSSV!$A$7:$R$65536,IN_DTK!O$5,0))=FALSE(),IF(O$8&lt;&gt;0,VLOOKUP($A295,DSSV!$A$7:$R$65536,IN_DTK!O$5,0),""),"")</f>
        <v/>
      </c>
      <c r="P295" s="94" t="n">
        <f aca="false">IF(ISNA(VLOOKUP($A295,DSSV!$A$7:$R$65536,IN_DTK!P$5,0))=FALSE(),IF(P$8&lt;&gt;0,VLOOKUP($A295,DSSV!$A$7:$R$65536,IN_DTK!P$5,0),""),"")</f>
        <v>0</v>
      </c>
      <c r="Q295" s="99" t="n">
        <f aca="false">IF(ISNA(VLOOKUP($A295,DSSV!$A$7:$R$65536,IN_DTK!Q$5,0))=FALSE(),VLOOKUP($A295,DSSV!$A$7:$R$65536,IN_DTK!Q$5,0),"")</f>
        <v>0</v>
      </c>
      <c r="R295" s="100" t="str">
        <f aca="false">IF(ISNA(VLOOKUP($A295,DSSV!$A$7:$R$65536,IN_DTK!R$5,0))=FALSE(),VLOOKUP($A295,DSSV!$A$7:$R$65536,IN_DTK!R$5,0),"")</f>
        <v>Không</v>
      </c>
      <c r="S295" s="101" t="n">
        <f aca="false">IF(ISNA(VLOOKUP($A295,DSSV!$A$7:$R$65536,IN_DTK!S$5,0))=FALSE(),VLOOKUP($A295,DSSV!$A$7:$R$65536,IN_DTK!S$5,0),"")</f>
        <v>0</v>
      </c>
    </row>
    <row r="296" s="103" customFormat="true" ht="20.1" hidden="true" customHeight="true" outlineLevel="0" collapsed="false">
      <c r="A296" s="93" t="n">
        <v>288</v>
      </c>
      <c r="B296" s="94" t="n">
        <v>288</v>
      </c>
      <c r="C296" s="95" t="n">
        <f aca="false">IF(ISNA(VLOOKUP($A296,DSSV!$A$7:$R$65536,IN_DTK!C$5,0))=FALSE(),VLOOKUP($A296,DSSV!$A$7:$R$65536,IN_DTK!C$5,0),"")</f>
        <v>0</v>
      </c>
      <c r="D296" s="96" t="n">
        <f aca="false">IF(ISNA(VLOOKUP($A296,DSSV!$A$7:$R$65536,IN_DTK!D$5,0))=FALSE(),VLOOKUP($A296,DSSV!$A$7:$R$65536,IN_DTK!D$5,0),"")</f>
        <v>0</v>
      </c>
      <c r="E296" s="97" t="n">
        <f aca="false">IF(ISNA(VLOOKUP($A296,DSSV!$A$7:$R$65536,IN_DTK!E$5,0))=FALSE(),VLOOKUP($A296,DSSV!$A$7:$R$65536,IN_DTK!E$5,0),"")</f>
        <v>0</v>
      </c>
      <c r="F296" s="95" t="n">
        <f aca="false">IF(ISNA(VLOOKUP($A296,DSSV!$A$7:$R$65536,IN_DTK!F$5,0))=FALSE(),VLOOKUP($A296,DSSV!$A$7:$R$65536,IN_DTK!F$5,0),"")</f>
        <v>0</v>
      </c>
      <c r="G296" s="98" t="n">
        <f aca="false">IF(ISNA(VLOOKUP($A296,DSSV!$A$7:$R$65536,IN_DTK!G$5,0))=FALSE(),VLOOKUP($A296,DSSV!$A$7:$R$65536,IN_DTK!G$5,0),"")</f>
        <v>0</v>
      </c>
      <c r="H296" s="94" t="n">
        <f aca="false">IF(ISNA(VLOOKUP($A296,DSSV!$A$7:$R$65536,IN_DTK!H$5,0))=FALSE(),IF(H$8&lt;&gt;0,VLOOKUP($A296,DSSV!$A$7:$R$65536,IN_DTK!H$5,0),""),"")</f>
        <v>0</v>
      </c>
      <c r="I296" s="94" t="n">
        <f aca="false">IF(ISNA(VLOOKUP($A296,DSSV!$A$7:$R$65536,IN_DTK!I$5,0))=FALSE(),IF(I$8&lt;&gt;0,VLOOKUP($A296,DSSV!$A$7:$R$65536,IN_DTK!I$5,0),""),"")</f>
        <v>0</v>
      </c>
      <c r="J296" s="94" t="n">
        <f aca="false">IF(ISNA(VLOOKUP($A296,DSSV!$A$7:$R$65536,IN_DTK!J$5,0))=FALSE(),IF(J$8&lt;&gt;0,VLOOKUP($A296,DSSV!$A$7:$R$65536,IN_DTK!J$5,0),""),"")</f>
        <v>0</v>
      </c>
      <c r="K296" s="94" t="str">
        <f aca="false">IF(ISNA(VLOOKUP($A296,DSSV!$A$7:$R$65536,IN_DTK!K$5,0))=FALSE(),IF(K$8&lt;&gt;0,VLOOKUP($A296,DSSV!$A$7:$R$65536,IN_DTK!K$5,0),""),"")</f>
        <v/>
      </c>
      <c r="L296" s="94" t="str">
        <f aca="false">IF(ISNA(VLOOKUP($A296,DSSV!$A$7:$R$65536,IN_DTK!L$5,0))=FALSE(),IF(L$8&lt;&gt;0,VLOOKUP($A296,DSSV!$A$7:$R$65536,IN_DTK!L$5,0),""),"")</f>
        <v/>
      </c>
      <c r="M296" s="94" t="n">
        <f aca="false">IF(ISNA(VLOOKUP($A296,DSSV!$A$7:$R$65536,IN_DTK!M$5,0))=FALSE(),IF(M$8&lt;&gt;0,VLOOKUP($A296,DSSV!$A$7:$R$65536,IN_DTK!M$5,0),""),"")</f>
        <v>0</v>
      </c>
      <c r="N296" s="94" t="str">
        <f aca="false">IF(ISNA(VLOOKUP($A296,DSSV!$A$7:$R$65536,IN_DTK!N$5,0))=FALSE(),IF(N$8&lt;&gt;0,VLOOKUP($A296,DSSV!$A$7:$R$65536,IN_DTK!N$5,0),""),"")</f>
        <v/>
      </c>
      <c r="O296" s="94" t="str">
        <f aca="false">IF(ISNA(VLOOKUP($A296,DSSV!$A$7:$R$65536,IN_DTK!O$5,0))=FALSE(),IF(O$8&lt;&gt;0,VLOOKUP($A296,DSSV!$A$7:$R$65536,IN_DTK!O$5,0),""),"")</f>
        <v/>
      </c>
      <c r="P296" s="94" t="n">
        <f aca="false">IF(ISNA(VLOOKUP($A296,DSSV!$A$7:$R$65536,IN_DTK!P$5,0))=FALSE(),IF(P$8&lt;&gt;0,VLOOKUP($A296,DSSV!$A$7:$R$65536,IN_DTK!P$5,0),""),"")</f>
        <v>0</v>
      </c>
      <c r="Q296" s="99" t="n">
        <f aca="false">IF(ISNA(VLOOKUP($A296,DSSV!$A$7:$R$65536,IN_DTK!Q$5,0))=FALSE(),VLOOKUP($A296,DSSV!$A$7:$R$65536,IN_DTK!Q$5,0),"")</f>
        <v>0</v>
      </c>
      <c r="R296" s="100" t="str">
        <f aca="false">IF(ISNA(VLOOKUP($A296,DSSV!$A$7:$R$65536,IN_DTK!R$5,0))=FALSE(),VLOOKUP($A296,DSSV!$A$7:$R$65536,IN_DTK!R$5,0),"")</f>
        <v>Không</v>
      </c>
      <c r="S296" s="101" t="n">
        <f aca="false">IF(ISNA(VLOOKUP($A296,DSSV!$A$7:$R$65536,IN_DTK!S$5,0))=FALSE(),VLOOKUP($A296,DSSV!$A$7:$R$65536,IN_DTK!S$5,0),"")</f>
        <v>0</v>
      </c>
    </row>
    <row r="297" s="103" customFormat="true" ht="20.1" hidden="true" customHeight="true" outlineLevel="0" collapsed="false">
      <c r="A297" s="93" t="n">
        <v>289</v>
      </c>
      <c r="B297" s="94" t="n">
        <v>289</v>
      </c>
      <c r="C297" s="95" t="n">
        <f aca="false">IF(ISNA(VLOOKUP($A297,DSSV!$A$7:$R$65536,IN_DTK!C$5,0))=FALSE(),VLOOKUP($A297,DSSV!$A$7:$R$65536,IN_DTK!C$5,0),"")</f>
        <v>0</v>
      </c>
      <c r="D297" s="96" t="n">
        <f aca="false">IF(ISNA(VLOOKUP($A297,DSSV!$A$7:$R$65536,IN_DTK!D$5,0))=FALSE(),VLOOKUP($A297,DSSV!$A$7:$R$65536,IN_DTK!D$5,0),"")</f>
        <v>0</v>
      </c>
      <c r="E297" s="97" t="n">
        <f aca="false">IF(ISNA(VLOOKUP($A297,DSSV!$A$7:$R$65536,IN_DTK!E$5,0))=FALSE(),VLOOKUP($A297,DSSV!$A$7:$R$65536,IN_DTK!E$5,0),"")</f>
        <v>0</v>
      </c>
      <c r="F297" s="95" t="n">
        <f aca="false">IF(ISNA(VLOOKUP($A297,DSSV!$A$7:$R$65536,IN_DTK!F$5,0))=FALSE(),VLOOKUP($A297,DSSV!$A$7:$R$65536,IN_DTK!F$5,0),"")</f>
        <v>0</v>
      </c>
      <c r="G297" s="98" t="n">
        <f aca="false">IF(ISNA(VLOOKUP($A297,DSSV!$A$7:$R$65536,IN_DTK!G$5,0))=FALSE(),VLOOKUP($A297,DSSV!$A$7:$R$65536,IN_DTK!G$5,0),"")</f>
        <v>0</v>
      </c>
      <c r="H297" s="94" t="n">
        <f aca="false">IF(ISNA(VLOOKUP($A297,DSSV!$A$7:$R$65536,IN_DTK!H$5,0))=FALSE(),IF(H$8&lt;&gt;0,VLOOKUP($A297,DSSV!$A$7:$R$65536,IN_DTK!H$5,0),""),"")</f>
        <v>0</v>
      </c>
      <c r="I297" s="94" t="n">
        <f aca="false">IF(ISNA(VLOOKUP($A297,DSSV!$A$7:$R$65536,IN_DTK!I$5,0))=FALSE(),IF(I$8&lt;&gt;0,VLOOKUP($A297,DSSV!$A$7:$R$65536,IN_DTK!I$5,0),""),"")</f>
        <v>0</v>
      </c>
      <c r="J297" s="94" t="n">
        <f aca="false">IF(ISNA(VLOOKUP($A297,DSSV!$A$7:$R$65536,IN_DTK!J$5,0))=FALSE(),IF(J$8&lt;&gt;0,VLOOKUP($A297,DSSV!$A$7:$R$65536,IN_DTK!J$5,0),""),"")</f>
        <v>0</v>
      </c>
      <c r="K297" s="94" t="str">
        <f aca="false">IF(ISNA(VLOOKUP($A297,DSSV!$A$7:$R$65536,IN_DTK!K$5,0))=FALSE(),IF(K$8&lt;&gt;0,VLOOKUP($A297,DSSV!$A$7:$R$65536,IN_DTK!K$5,0),""),"")</f>
        <v/>
      </c>
      <c r="L297" s="94" t="str">
        <f aca="false">IF(ISNA(VLOOKUP($A297,DSSV!$A$7:$R$65536,IN_DTK!L$5,0))=FALSE(),IF(L$8&lt;&gt;0,VLOOKUP($A297,DSSV!$A$7:$R$65536,IN_DTK!L$5,0),""),"")</f>
        <v/>
      </c>
      <c r="M297" s="94" t="n">
        <f aca="false">IF(ISNA(VLOOKUP($A297,DSSV!$A$7:$R$65536,IN_DTK!M$5,0))=FALSE(),IF(M$8&lt;&gt;0,VLOOKUP($A297,DSSV!$A$7:$R$65536,IN_DTK!M$5,0),""),"")</f>
        <v>0</v>
      </c>
      <c r="N297" s="94" t="str">
        <f aca="false">IF(ISNA(VLOOKUP($A297,DSSV!$A$7:$R$65536,IN_DTK!N$5,0))=FALSE(),IF(N$8&lt;&gt;0,VLOOKUP($A297,DSSV!$A$7:$R$65536,IN_DTK!N$5,0),""),"")</f>
        <v/>
      </c>
      <c r="O297" s="94" t="str">
        <f aca="false">IF(ISNA(VLOOKUP($A297,DSSV!$A$7:$R$65536,IN_DTK!O$5,0))=FALSE(),IF(O$8&lt;&gt;0,VLOOKUP($A297,DSSV!$A$7:$R$65536,IN_DTK!O$5,0),""),"")</f>
        <v/>
      </c>
      <c r="P297" s="94" t="n">
        <f aca="false">IF(ISNA(VLOOKUP($A297,DSSV!$A$7:$R$65536,IN_DTK!P$5,0))=FALSE(),IF(P$8&lt;&gt;0,VLOOKUP($A297,DSSV!$A$7:$R$65536,IN_DTK!P$5,0),""),"")</f>
        <v>0</v>
      </c>
      <c r="Q297" s="99" t="n">
        <f aca="false">IF(ISNA(VLOOKUP($A297,DSSV!$A$7:$R$65536,IN_DTK!Q$5,0))=FALSE(),VLOOKUP($A297,DSSV!$A$7:$R$65536,IN_DTK!Q$5,0),"")</f>
        <v>0</v>
      </c>
      <c r="R297" s="100" t="str">
        <f aca="false">IF(ISNA(VLOOKUP($A297,DSSV!$A$7:$R$65536,IN_DTK!R$5,0))=FALSE(),VLOOKUP($A297,DSSV!$A$7:$R$65536,IN_DTK!R$5,0),"")</f>
        <v>Không</v>
      </c>
      <c r="S297" s="101" t="n">
        <f aca="false">IF(ISNA(VLOOKUP($A297,DSSV!$A$7:$R$65536,IN_DTK!S$5,0))=FALSE(),VLOOKUP($A297,DSSV!$A$7:$R$65536,IN_DTK!S$5,0),"")</f>
        <v>0</v>
      </c>
    </row>
    <row r="298" s="103" customFormat="true" ht="20.1" hidden="true" customHeight="true" outlineLevel="0" collapsed="false">
      <c r="A298" s="93" t="n">
        <v>290</v>
      </c>
      <c r="B298" s="94" t="n">
        <v>290</v>
      </c>
      <c r="C298" s="95" t="n">
        <f aca="false">IF(ISNA(VLOOKUP($A298,DSSV!$A$7:$R$65536,IN_DTK!C$5,0))=FALSE(),VLOOKUP($A298,DSSV!$A$7:$R$65536,IN_DTK!C$5,0),"")</f>
        <v>0</v>
      </c>
      <c r="D298" s="96" t="n">
        <f aca="false">IF(ISNA(VLOOKUP($A298,DSSV!$A$7:$R$65536,IN_DTK!D$5,0))=FALSE(),VLOOKUP($A298,DSSV!$A$7:$R$65536,IN_DTK!D$5,0),"")</f>
        <v>0</v>
      </c>
      <c r="E298" s="97" t="n">
        <f aca="false">IF(ISNA(VLOOKUP($A298,DSSV!$A$7:$R$65536,IN_DTK!E$5,0))=FALSE(),VLOOKUP($A298,DSSV!$A$7:$R$65536,IN_DTK!E$5,0),"")</f>
        <v>0</v>
      </c>
      <c r="F298" s="95" t="n">
        <f aca="false">IF(ISNA(VLOOKUP($A298,DSSV!$A$7:$R$65536,IN_DTK!F$5,0))=FALSE(),VLOOKUP($A298,DSSV!$A$7:$R$65536,IN_DTK!F$5,0),"")</f>
        <v>0</v>
      </c>
      <c r="G298" s="98" t="n">
        <f aca="false">IF(ISNA(VLOOKUP($A298,DSSV!$A$7:$R$65536,IN_DTK!G$5,0))=FALSE(),VLOOKUP($A298,DSSV!$A$7:$R$65536,IN_DTK!G$5,0),"")</f>
        <v>0</v>
      </c>
      <c r="H298" s="94" t="n">
        <f aca="false">IF(ISNA(VLOOKUP($A298,DSSV!$A$7:$R$65536,IN_DTK!H$5,0))=FALSE(),IF(H$8&lt;&gt;0,VLOOKUP($A298,DSSV!$A$7:$R$65536,IN_DTK!H$5,0),""),"")</f>
        <v>0</v>
      </c>
      <c r="I298" s="94" t="n">
        <f aca="false">IF(ISNA(VLOOKUP($A298,DSSV!$A$7:$R$65536,IN_DTK!I$5,0))=FALSE(),IF(I$8&lt;&gt;0,VLOOKUP($A298,DSSV!$A$7:$R$65536,IN_DTK!I$5,0),""),"")</f>
        <v>0</v>
      </c>
      <c r="J298" s="94" t="n">
        <f aca="false">IF(ISNA(VLOOKUP($A298,DSSV!$A$7:$R$65536,IN_DTK!J$5,0))=FALSE(),IF(J$8&lt;&gt;0,VLOOKUP($A298,DSSV!$A$7:$R$65536,IN_DTK!J$5,0),""),"")</f>
        <v>0</v>
      </c>
      <c r="K298" s="94" t="str">
        <f aca="false">IF(ISNA(VLOOKUP($A298,DSSV!$A$7:$R$65536,IN_DTK!K$5,0))=FALSE(),IF(K$8&lt;&gt;0,VLOOKUP($A298,DSSV!$A$7:$R$65536,IN_DTK!K$5,0),""),"")</f>
        <v/>
      </c>
      <c r="L298" s="94" t="str">
        <f aca="false">IF(ISNA(VLOOKUP($A298,DSSV!$A$7:$R$65536,IN_DTK!L$5,0))=FALSE(),IF(L$8&lt;&gt;0,VLOOKUP($A298,DSSV!$A$7:$R$65536,IN_DTK!L$5,0),""),"")</f>
        <v/>
      </c>
      <c r="M298" s="94" t="n">
        <f aca="false">IF(ISNA(VLOOKUP($A298,DSSV!$A$7:$R$65536,IN_DTK!M$5,0))=FALSE(),IF(M$8&lt;&gt;0,VLOOKUP($A298,DSSV!$A$7:$R$65536,IN_DTK!M$5,0),""),"")</f>
        <v>0</v>
      </c>
      <c r="N298" s="94" t="str">
        <f aca="false">IF(ISNA(VLOOKUP($A298,DSSV!$A$7:$R$65536,IN_DTK!N$5,0))=FALSE(),IF(N$8&lt;&gt;0,VLOOKUP($A298,DSSV!$A$7:$R$65536,IN_DTK!N$5,0),""),"")</f>
        <v/>
      </c>
      <c r="O298" s="94" t="str">
        <f aca="false">IF(ISNA(VLOOKUP($A298,DSSV!$A$7:$R$65536,IN_DTK!O$5,0))=FALSE(),IF(O$8&lt;&gt;0,VLOOKUP($A298,DSSV!$A$7:$R$65536,IN_DTK!O$5,0),""),"")</f>
        <v/>
      </c>
      <c r="P298" s="94" t="n">
        <f aca="false">IF(ISNA(VLOOKUP($A298,DSSV!$A$7:$R$65536,IN_DTK!P$5,0))=FALSE(),IF(P$8&lt;&gt;0,VLOOKUP($A298,DSSV!$A$7:$R$65536,IN_DTK!P$5,0),""),"")</f>
        <v>0</v>
      </c>
      <c r="Q298" s="99" t="n">
        <f aca="false">IF(ISNA(VLOOKUP($A298,DSSV!$A$7:$R$65536,IN_DTK!Q$5,0))=FALSE(),VLOOKUP($A298,DSSV!$A$7:$R$65536,IN_DTK!Q$5,0),"")</f>
        <v>0</v>
      </c>
      <c r="R298" s="100" t="str">
        <f aca="false">IF(ISNA(VLOOKUP($A298,DSSV!$A$7:$R$65536,IN_DTK!R$5,0))=FALSE(),VLOOKUP($A298,DSSV!$A$7:$R$65536,IN_DTK!R$5,0),"")</f>
        <v>Không</v>
      </c>
      <c r="S298" s="101" t="n">
        <f aca="false">IF(ISNA(VLOOKUP($A298,DSSV!$A$7:$R$65536,IN_DTK!S$5,0))=FALSE(),VLOOKUP($A298,DSSV!$A$7:$R$65536,IN_DTK!S$5,0),"")</f>
        <v>0</v>
      </c>
    </row>
    <row r="299" s="103" customFormat="true" ht="20.1" hidden="true" customHeight="true" outlineLevel="0" collapsed="false">
      <c r="A299" s="93" t="n">
        <v>291</v>
      </c>
      <c r="B299" s="94" t="n">
        <v>291</v>
      </c>
      <c r="C299" s="95" t="n">
        <f aca="false">IF(ISNA(VLOOKUP($A299,DSSV!$A$7:$R$65536,IN_DTK!C$5,0))=FALSE(),VLOOKUP($A299,DSSV!$A$7:$R$65536,IN_DTK!C$5,0),"")</f>
        <v>0</v>
      </c>
      <c r="D299" s="96" t="n">
        <f aca="false">IF(ISNA(VLOOKUP($A299,DSSV!$A$7:$R$65536,IN_DTK!D$5,0))=FALSE(),VLOOKUP($A299,DSSV!$A$7:$R$65536,IN_DTK!D$5,0),"")</f>
        <v>0</v>
      </c>
      <c r="E299" s="97" t="n">
        <f aca="false">IF(ISNA(VLOOKUP($A299,DSSV!$A$7:$R$65536,IN_DTK!E$5,0))=FALSE(),VLOOKUP($A299,DSSV!$A$7:$R$65536,IN_DTK!E$5,0),"")</f>
        <v>0</v>
      </c>
      <c r="F299" s="95" t="n">
        <f aca="false">IF(ISNA(VLOOKUP($A299,DSSV!$A$7:$R$65536,IN_DTK!F$5,0))=FALSE(),VLOOKUP($A299,DSSV!$A$7:$R$65536,IN_DTK!F$5,0),"")</f>
        <v>0</v>
      </c>
      <c r="G299" s="98" t="n">
        <f aca="false">IF(ISNA(VLOOKUP($A299,DSSV!$A$7:$R$65536,IN_DTK!G$5,0))=FALSE(),VLOOKUP($A299,DSSV!$A$7:$R$65536,IN_DTK!G$5,0),"")</f>
        <v>0</v>
      </c>
      <c r="H299" s="94" t="n">
        <f aca="false">IF(ISNA(VLOOKUP($A299,DSSV!$A$7:$R$65536,IN_DTK!H$5,0))=FALSE(),IF(H$8&lt;&gt;0,VLOOKUP($A299,DSSV!$A$7:$R$65536,IN_DTK!H$5,0),""),"")</f>
        <v>0</v>
      </c>
      <c r="I299" s="94" t="n">
        <f aca="false">IF(ISNA(VLOOKUP($A299,DSSV!$A$7:$R$65536,IN_DTK!I$5,0))=FALSE(),IF(I$8&lt;&gt;0,VLOOKUP($A299,DSSV!$A$7:$R$65536,IN_DTK!I$5,0),""),"")</f>
        <v>0</v>
      </c>
      <c r="J299" s="94" t="n">
        <f aca="false">IF(ISNA(VLOOKUP($A299,DSSV!$A$7:$R$65536,IN_DTK!J$5,0))=FALSE(),IF(J$8&lt;&gt;0,VLOOKUP($A299,DSSV!$A$7:$R$65536,IN_DTK!J$5,0),""),"")</f>
        <v>0</v>
      </c>
      <c r="K299" s="94" t="str">
        <f aca="false">IF(ISNA(VLOOKUP($A299,DSSV!$A$7:$R$65536,IN_DTK!K$5,0))=FALSE(),IF(K$8&lt;&gt;0,VLOOKUP($A299,DSSV!$A$7:$R$65536,IN_DTK!K$5,0),""),"")</f>
        <v/>
      </c>
      <c r="L299" s="94" t="str">
        <f aca="false">IF(ISNA(VLOOKUP($A299,DSSV!$A$7:$R$65536,IN_DTK!L$5,0))=FALSE(),IF(L$8&lt;&gt;0,VLOOKUP($A299,DSSV!$A$7:$R$65536,IN_DTK!L$5,0),""),"")</f>
        <v/>
      </c>
      <c r="M299" s="94" t="n">
        <f aca="false">IF(ISNA(VLOOKUP($A299,DSSV!$A$7:$R$65536,IN_DTK!M$5,0))=FALSE(),IF(M$8&lt;&gt;0,VLOOKUP($A299,DSSV!$A$7:$R$65536,IN_DTK!M$5,0),""),"")</f>
        <v>0</v>
      </c>
      <c r="N299" s="94" t="str">
        <f aca="false">IF(ISNA(VLOOKUP($A299,DSSV!$A$7:$R$65536,IN_DTK!N$5,0))=FALSE(),IF(N$8&lt;&gt;0,VLOOKUP($A299,DSSV!$A$7:$R$65536,IN_DTK!N$5,0),""),"")</f>
        <v/>
      </c>
      <c r="O299" s="94" t="str">
        <f aca="false">IF(ISNA(VLOOKUP($A299,DSSV!$A$7:$R$65536,IN_DTK!O$5,0))=FALSE(),IF(O$8&lt;&gt;0,VLOOKUP($A299,DSSV!$A$7:$R$65536,IN_DTK!O$5,0),""),"")</f>
        <v/>
      </c>
      <c r="P299" s="94" t="n">
        <f aca="false">IF(ISNA(VLOOKUP($A299,DSSV!$A$7:$R$65536,IN_DTK!P$5,0))=FALSE(),IF(P$8&lt;&gt;0,VLOOKUP($A299,DSSV!$A$7:$R$65536,IN_DTK!P$5,0),""),"")</f>
        <v>0</v>
      </c>
      <c r="Q299" s="99" t="n">
        <f aca="false">IF(ISNA(VLOOKUP($A299,DSSV!$A$7:$R$65536,IN_DTK!Q$5,0))=FALSE(),VLOOKUP($A299,DSSV!$A$7:$R$65536,IN_DTK!Q$5,0),"")</f>
        <v>0</v>
      </c>
      <c r="R299" s="100" t="str">
        <f aca="false">IF(ISNA(VLOOKUP($A299,DSSV!$A$7:$R$65536,IN_DTK!R$5,0))=FALSE(),VLOOKUP($A299,DSSV!$A$7:$R$65536,IN_DTK!R$5,0),"")</f>
        <v>Không</v>
      </c>
      <c r="S299" s="101" t="n">
        <f aca="false">IF(ISNA(VLOOKUP($A299,DSSV!$A$7:$R$65536,IN_DTK!S$5,0))=FALSE(),VLOOKUP($A299,DSSV!$A$7:$R$65536,IN_DTK!S$5,0),"")</f>
        <v>0</v>
      </c>
    </row>
    <row r="300" s="103" customFormat="true" ht="20.1" hidden="true" customHeight="true" outlineLevel="0" collapsed="false">
      <c r="A300" s="93" t="n">
        <v>292</v>
      </c>
      <c r="B300" s="94" t="n">
        <v>292</v>
      </c>
      <c r="C300" s="95" t="n">
        <f aca="false">IF(ISNA(VLOOKUP($A300,DSSV!$A$7:$R$65536,IN_DTK!C$5,0))=FALSE(),VLOOKUP($A300,DSSV!$A$7:$R$65536,IN_DTK!C$5,0),"")</f>
        <v>0</v>
      </c>
      <c r="D300" s="96" t="n">
        <f aca="false">IF(ISNA(VLOOKUP($A300,DSSV!$A$7:$R$65536,IN_DTK!D$5,0))=FALSE(),VLOOKUP($A300,DSSV!$A$7:$R$65536,IN_DTK!D$5,0),"")</f>
        <v>0</v>
      </c>
      <c r="E300" s="97" t="n">
        <f aca="false">IF(ISNA(VLOOKUP($A300,DSSV!$A$7:$R$65536,IN_DTK!E$5,0))=FALSE(),VLOOKUP($A300,DSSV!$A$7:$R$65536,IN_DTK!E$5,0),"")</f>
        <v>0</v>
      </c>
      <c r="F300" s="95" t="n">
        <f aca="false">IF(ISNA(VLOOKUP($A300,DSSV!$A$7:$R$65536,IN_DTK!F$5,0))=FALSE(),VLOOKUP($A300,DSSV!$A$7:$R$65536,IN_DTK!F$5,0),"")</f>
        <v>0</v>
      </c>
      <c r="G300" s="98" t="n">
        <f aca="false">IF(ISNA(VLOOKUP($A300,DSSV!$A$7:$R$65536,IN_DTK!G$5,0))=FALSE(),VLOOKUP($A300,DSSV!$A$7:$R$65536,IN_DTK!G$5,0),"")</f>
        <v>0</v>
      </c>
      <c r="H300" s="94" t="n">
        <f aca="false">IF(ISNA(VLOOKUP($A300,DSSV!$A$7:$R$65536,IN_DTK!H$5,0))=FALSE(),IF(H$8&lt;&gt;0,VLOOKUP($A300,DSSV!$A$7:$R$65536,IN_DTK!H$5,0),""),"")</f>
        <v>0</v>
      </c>
      <c r="I300" s="94" t="n">
        <f aca="false">IF(ISNA(VLOOKUP($A300,DSSV!$A$7:$R$65536,IN_DTK!I$5,0))=FALSE(),IF(I$8&lt;&gt;0,VLOOKUP($A300,DSSV!$A$7:$R$65536,IN_DTK!I$5,0),""),"")</f>
        <v>0</v>
      </c>
      <c r="J300" s="94" t="n">
        <f aca="false">IF(ISNA(VLOOKUP($A300,DSSV!$A$7:$R$65536,IN_DTK!J$5,0))=FALSE(),IF(J$8&lt;&gt;0,VLOOKUP($A300,DSSV!$A$7:$R$65536,IN_DTK!J$5,0),""),"")</f>
        <v>0</v>
      </c>
      <c r="K300" s="94" t="str">
        <f aca="false">IF(ISNA(VLOOKUP($A300,DSSV!$A$7:$R$65536,IN_DTK!K$5,0))=FALSE(),IF(K$8&lt;&gt;0,VLOOKUP($A300,DSSV!$A$7:$R$65536,IN_DTK!K$5,0),""),"")</f>
        <v/>
      </c>
      <c r="L300" s="94" t="str">
        <f aca="false">IF(ISNA(VLOOKUP($A300,DSSV!$A$7:$R$65536,IN_DTK!L$5,0))=FALSE(),IF(L$8&lt;&gt;0,VLOOKUP($A300,DSSV!$A$7:$R$65536,IN_DTK!L$5,0),""),"")</f>
        <v/>
      </c>
      <c r="M300" s="94" t="n">
        <f aca="false">IF(ISNA(VLOOKUP($A300,DSSV!$A$7:$R$65536,IN_DTK!M$5,0))=FALSE(),IF(M$8&lt;&gt;0,VLOOKUP($A300,DSSV!$A$7:$R$65536,IN_DTK!M$5,0),""),"")</f>
        <v>0</v>
      </c>
      <c r="N300" s="94" t="str">
        <f aca="false">IF(ISNA(VLOOKUP($A300,DSSV!$A$7:$R$65536,IN_DTK!N$5,0))=FALSE(),IF(N$8&lt;&gt;0,VLOOKUP($A300,DSSV!$A$7:$R$65536,IN_DTK!N$5,0),""),"")</f>
        <v/>
      </c>
      <c r="O300" s="94" t="str">
        <f aca="false">IF(ISNA(VLOOKUP($A300,DSSV!$A$7:$R$65536,IN_DTK!O$5,0))=FALSE(),IF(O$8&lt;&gt;0,VLOOKUP($A300,DSSV!$A$7:$R$65536,IN_DTK!O$5,0),""),"")</f>
        <v/>
      </c>
      <c r="P300" s="94" t="n">
        <f aca="false">IF(ISNA(VLOOKUP($A300,DSSV!$A$7:$R$65536,IN_DTK!P$5,0))=FALSE(),IF(P$8&lt;&gt;0,VLOOKUP($A300,DSSV!$A$7:$R$65536,IN_DTK!P$5,0),""),"")</f>
        <v>0</v>
      </c>
      <c r="Q300" s="99" t="n">
        <f aca="false">IF(ISNA(VLOOKUP($A300,DSSV!$A$7:$R$65536,IN_DTK!Q$5,0))=FALSE(),VLOOKUP($A300,DSSV!$A$7:$R$65536,IN_DTK!Q$5,0),"")</f>
        <v>0</v>
      </c>
      <c r="R300" s="100" t="str">
        <f aca="false">IF(ISNA(VLOOKUP($A300,DSSV!$A$7:$R$65536,IN_DTK!R$5,0))=FALSE(),VLOOKUP($A300,DSSV!$A$7:$R$65536,IN_DTK!R$5,0),"")</f>
        <v>Không</v>
      </c>
      <c r="S300" s="101" t="n">
        <f aca="false">IF(ISNA(VLOOKUP($A300,DSSV!$A$7:$R$65536,IN_DTK!S$5,0))=FALSE(),VLOOKUP($A300,DSSV!$A$7:$R$65536,IN_DTK!S$5,0),"")</f>
        <v>0</v>
      </c>
    </row>
    <row r="301" s="103" customFormat="true" ht="20.1" hidden="true" customHeight="true" outlineLevel="0" collapsed="false">
      <c r="A301" s="93" t="n">
        <v>293</v>
      </c>
      <c r="B301" s="94" t="n">
        <v>293</v>
      </c>
      <c r="C301" s="95" t="n">
        <f aca="false">IF(ISNA(VLOOKUP($A301,DSSV!$A$7:$R$65536,IN_DTK!C$5,0))=FALSE(),VLOOKUP($A301,DSSV!$A$7:$R$65536,IN_DTK!C$5,0),"")</f>
        <v>0</v>
      </c>
      <c r="D301" s="96" t="n">
        <f aca="false">IF(ISNA(VLOOKUP($A301,DSSV!$A$7:$R$65536,IN_DTK!D$5,0))=FALSE(),VLOOKUP($A301,DSSV!$A$7:$R$65536,IN_DTK!D$5,0),"")</f>
        <v>0</v>
      </c>
      <c r="E301" s="97" t="n">
        <f aca="false">IF(ISNA(VLOOKUP($A301,DSSV!$A$7:$R$65536,IN_DTK!E$5,0))=FALSE(),VLOOKUP($A301,DSSV!$A$7:$R$65536,IN_DTK!E$5,0),"")</f>
        <v>0</v>
      </c>
      <c r="F301" s="95" t="n">
        <f aca="false">IF(ISNA(VLOOKUP($A301,DSSV!$A$7:$R$65536,IN_DTK!F$5,0))=FALSE(),VLOOKUP($A301,DSSV!$A$7:$R$65536,IN_DTK!F$5,0),"")</f>
        <v>0</v>
      </c>
      <c r="G301" s="98" t="n">
        <f aca="false">IF(ISNA(VLOOKUP($A301,DSSV!$A$7:$R$65536,IN_DTK!G$5,0))=FALSE(),VLOOKUP($A301,DSSV!$A$7:$R$65536,IN_DTK!G$5,0),"")</f>
        <v>0</v>
      </c>
      <c r="H301" s="94" t="n">
        <f aca="false">IF(ISNA(VLOOKUP($A301,DSSV!$A$7:$R$65536,IN_DTK!H$5,0))=FALSE(),IF(H$8&lt;&gt;0,VLOOKUP($A301,DSSV!$A$7:$R$65536,IN_DTK!H$5,0),""),"")</f>
        <v>0</v>
      </c>
      <c r="I301" s="94" t="n">
        <f aca="false">IF(ISNA(VLOOKUP($A301,DSSV!$A$7:$R$65536,IN_DTK!I$5,0))=FALSE(),IF(I$8&lt;&gt;0,VLOOKUP($A301,DSSV!$A$7:$R$65536,IN_DTK!I$5,0),""),"")</f>
        <v>0</v>
      </c>
      <c r="J301" s="94" t="n">
        <f aca="false">IF(ISNA(VLOOKUP($A301,DSSV!$A$7:$R$65536,IN_DTK!J$5,0))=FALSE(),IF(J$8&lt;&gt;0,VLOOKUP($A301,DSSV!$A$7:$R$65536,IN_DTK!J$5,0),""),"")</f>
        <v>0</v>
      </c>
      <c r="K301" s="94" t="str">
        <f aca="false">IF(ISNA(VLOOKUP($A301,DSSV!$A$7:$R$65536,IN_DTK!K$5,0))=FALSE(),IF(K$8&lt;&gt;0,VLOOKUP($A301,DSSV!$A$7:$R$65536,IN_DTK!K$5,0),""),"")</f>
        <v/>
      </c>
      <c r="L301" s="94" t="str">
        <f aca="false">IF(ISNA(VLOOKUP($A301,DSSV!$A$7:$R$65536,IN_DTK!L$5,0))=FALSE(),IF(L$8&lt;&gt;0,VLOOKUP($A301,DSSV!$A$7:$R$65536,IN_DTK!L$5,0),""),"")</f>
        <v/>
      </c>
      <c r="M301" s="94" t="n">
        <f aca="false">IF(ISNA(VLOOKUP($A301,DSSV!$A$7:$R$65536,IN_DTK!M$5,0))=FALSE(),IF(M$8&lt;&gt;0,VLOOKUP($A301,DSSV!$A$7:$R$65536,IN_DTK!M$5,0),""),"")</f>
        <v>0</v>
      </c>
      <c r="N301" s="94" t="str">
        <f aca="false">IF(ISNA(VLOOKUP($A301,DSSV!$A$7:$R$65536,IN_DTK!N$5,0))=FALSE(),IF(N$8&lt;&gt;0,VLOOKUP($A301,DSSV!$A$7:$R$65536,IN_DTK!N$5,0),""),"")</f>
        <v/>
      </c>
      <c r="O301" s="94" t="str">
        <f aca="false">IF(ISNA(VLOOKUP($A301,DSSV!$A$7:$R$65536,IN_DTK!O$5,0))=FALSE(),IF(O$8&lt;&gt;0,VLOOKUP($A301,DSSV!$A$7:$R$65536,IN_DTK!O$5,0),""),"")</f>
        <v/>
      </c>
      <c r="P301" s="94" t="n">
        <f aca="false">IF(ISNA(VLOOKUP($A301,DSSV!$A$7:$R$65536,IN_DTK!P$5,0))=FALSE(),IF(P$8&lt;&gt;0,VLOOKUP($A301,DSSV!$A$7:$R$65536,IN_DTK!P$5,0),""),"")</f>
        <v>0</v>
      </c>
      <c r="Q301" s="99" t="n">
        <f aca="false">IF(ISNA(VLOOKUP($A301,DSSV!$A$7:$R$65536,IN_DTK!Q$5,0))=FALSE(),VLOOKUP($A301,DSSV!$A$7:$R$65536,IN_DTK!Q$5,0),"")</f>
        <v>0</v>
      </c>
      <c r="R301" s="100" t="str">
        <f aca="false">IF(ISNA(VLOOKUP($A301,DSSV!$A$7:$R$65536,IN_DTK!R$5,0))=FALSE(),VLOOKUP($A301,DSSV!$A$7:$R$65536,IN_DTK!R$5,0),"")</f>
        <v>Không</v>
      </c>
      <c r="S301" s="101" t="n">
        <f aca="false">IF(ISNA(VLOOKUP($A301,DSSV!$A$7:$R$65536,IN_DTK!S$5,0))=FALSE(),VLOOKUP($A301,DSSV!$A$7:$R$65536,IN_DTK!S$5,0),"")</f>
        <v>0</v>
      </c>
    </row>
    <row r="302" s="103" customFormat="true" ht="20.1" hidden="true" customHeight="true" outlineLevel="0" collapsed="false">
      <c r="A302" s="93" t="n">
        <v>294</v>
      </c>
      <c r="B302" s="94" t="n">
        <v>294</v>
      </c>
      <c r="C302" s="95" t="n">
        <f aca="false">IF(ISNA(VLOOKUP($A302,DSSV!$A$7:$R$65536,IN_DTK!C$5,0))=FALSE(),VLOOKUP($A302,DSSV!$A$7:$R$65536,IN_DTK!C$5,0),"")</f>
        <v>0</v>
      </c>
      <c r="D302" s="96" t="n">
        <f aca="false">IF(ISNA(VLOOKUP($A302,DSSV!$A$7:$R$65536,IN_DTK!D$5,0))=FALSE(),VLOOKUP($A302,DSSV!$A$7:$R$65536,IN_DTK!D$5,0),"")</f>
        <v>0</v>
      </c>
      <c r="E302" s="97" t="n">
        <f aca="false">IF(ISNA(VLOOKUP($A302,DSSV!$A$7:$R$65536,IN_DTK!E$5,0))=FALSE(),VLOOKUP($A302,DSSV!$A$7:$R$65536,IN_DTK!E$5,0),"")</f>
        <v>0</v>
      </c>
      <c r="F302" s="95" t="n">
        <f aca="false">IF(ISNA(VLOOKUP($A302,DSSV!$A$7:$R$65536,IN_DTK!F$5,0))=FALSE(),VLOOKUP($A302,DSSV!$A$7:$R$65536,IN_DTK!F$5,0),"")</f>
        <v>0</v>
      </c>
      <c r="G302" s="98" t="n">
        <f aca="false">IF(ISNA(VLOOKUP($A302,DSSV!$A$7:$R$65536,IN_DTK!G$5,0))=FALSE(),VLOOKUP($A302,DSSV!$A$7:$R$65536,IN_DTK!G$5,0),"")</f>
        <v>0</v>
      </c>
      <c r="H302" s="94" t="n">
        <f aca="false">IF(ISNA(VLOOKUP($A302,DSSV!$A$7:$R$65536,IN_DTK!H$5,0))=FALSE(),IF(H$8&lt;&gt;0,VLOOKUP($A302,DSSV!$A$7:$R$65536,IN_DTK!H$5,0),""),"")</f>
        <v>0</v>
      </c>
      <c r="I302" s="94" t="n">
        <f aca="false">IF(ISNA(VLOOKUP($A302,DSSV!$A$7:$R$65536,IN_DTK!I$5,0))=FALSE(),IF(I$8&lt;&gt;0,VLOOKUP($A302,DSSV!$A$7:$R$65536,IN_DTK!I$5,0),""),"")</f>
        <v>0</v>
      </c>
      <c r="J302" s="94" t="n">
        <f aca="false">IF(ISNA(VLOOKUP($A302,DSSV!$A$7:$R$65536,IN_DTK!J$5,0))=FALSE(),IF(J$8&lt;&gt;0,VLOOKUP($A302,DSSV!$A$7:$R$65536,IN_DTK!J$5,0),""),"")</f>
        <v>0</v>
      </c>
      <c r="K302" s="94" t="str">
        <f aca="false">IF(ISNA(VLOOKUP($A302,DSSV!$A$7:$R$65536,IN_DTK!K$5,0))=FALSE(),IF(K$8&lt;&gt;0,VLOOKUP($A302,DSSV!$A$7:$R$65536,IN_DTK!K$5,0),""),"")</f>
        <v/>
      </c>
      <c r="L302" s="94" t="str">
        <f aca="false">IF(ISNA(VLOOKUP($A302,DSSV!$A$7:$R$65536,IN_DTK!L$5,0))=FALSE(),IF(L$8&lt;&gt;0,VLOOKUP($A302,DSSV!$A$7:$R$65536,IN_DTK!L$5,0),""),"")</f>
        <v/>
      </c>
      <c r="M302" s="94" t="n">
        <f aca="false">IF(ISNA(VLOOKUP($A302,DSSV!$A$7:$R$65536,IN_DTK!M$5,0))=FALSE(),IF(M$8&lt;&gt;0,VLOOKUP($A302,DSSV!$A$7:$R$65536,IN_DTK!M$5,0),""),"")</f>
        <v>0</v>
      </c>
      <c r="N302" s="94" t="str">
        <f aca="false">IF(ISNA(VLOOKUP($A302,DSSV!$A$7:$R$65536,IN_DTK!N$5,0))=FALSE(),IF(N$8&lt;&gt;0,VLOOKUP($A302,DSSV!$A$7:$R$65536,IN_DTK!N$5,0),""),"")</f>
        <v/>
      </c>
      <c r="O302" s="94" t="str">
        <f aca="false">IF(ISNA(VLOOKUP($A302,DSSV!$A$7:$R$65536,IN_DTK!O$5,0))=FALSE(),IF(O$8&lt;&gt;0,VLOOKUP($A302,DSSV!$A$7:$R$65536,IN_DTK!O$5,0),""),"")</f>
        <v/>
      </c>
      <c r="P302" s="94" t="n">
        <f aca="false">IF(ISNA(VLOOKUP($A302,DSSV!$A$7:$R$65536,IN_DTK!P$5,0))=FALSE(),IF(P$8&lt;&gt;0,VLOOKUP($A302,DSSV!$A$7:$R$65536,IN_DTK!P$5,0),""),"")</f>
        <v>0</v>
      </c>
      <c r="Q302" s="99" t="n">
        <f aca="false">IF(ISNA(VLOOKUP($A302,DSSV!$A$7:$R$65536,IN_DTK!Q$5,0))=FALSE(),VLOOKUP($A302,DSSV!$A$7:$R$65536,IN_DTK!Q$5,0),"")</f>
        <v>0</v>
      </c>
      <c r="R302" s="100" t="str">
        <f aca="false">IF(ISNA(VLOOKUP($A302,DSSV!$A$7:$R$65536,IN_DTK!R$5,0))=FALSE(),VLOOKUP($A302,DSSV!$A$7:$R$65536,IN_DTK!R$5,0),"")</f>
        <v>Không</v>
      </c>
      <c r="S302" s="101" t="n">
        <f aca="false">IF(ISNA(VLOOKUP($A302,DSSV!$A$7:$R$65536,IN_DTK!S$5,0))=FALSE(),VLOOKUP($A302,DSSV!$A$7:$R$65536,IN_DTK!S$5,0),"")</f>
        <v>0</v>
      </c>
    </row>
    <row r="303" s="103" customFormat="true" ht="20.1" hidden="true" customHeight="true" outlineLevel="0" collapsed="false">
      <c r="A303" s="93" t="n">
        <v>295</v>
      </c>
      <c r="B303" s="94" t="n">
        <v>295</v>
      </c>
      <c r="C303" s="95" t="n">
        <f aca="false">IF(ISNA(VLOOKUP($A303,DSSV!$A$7:$R$65536,IN_DTK!C$5,0))=FALSE(),VLOOKUP($A303,DSSV!$A$7:$R$65536,IN_DTK!C$5,0),"")</f>
        <v>0</v>
      </c>
      <c r="D303" s="96" t="n">
        <f aca="false">IF(ISNA(VLOOKUP($A303,DSSV!$A$7:$R$65536,IN_DTK!D$5,0))=FALSE(),VLOOKUP($A303,DSSV!$A$7:$R$65536,IN_DTK!D$5,0),"")</f>
        <v>0</v>
      </c>
      <c r="E303" s="97" t="n">
        <f aca="false">IF(ISNA(VLOOKUP($A303,DSSV!$A$7:$R$65536,IN_DTK!E$5,0))=FALSE(),VLOOKUP($A303,DSSV!$A$7:$R$65536,IN_DTK!E$5,0),"")</f>
        <v>0</v>
      </c>
      <c r="F303" s="95" t="n">
        <f aca="false">IF(ISNA(VLOOKUP($A303,DSSV!$A$7:$R$65536,IN_DTK!F$5,0))=FALSE(),VLOOKUP($A303,DSSV!$A$7:$R$65536,IN_DTK!F$5,0),"")</f>
        <v>0</v>
      </c>
      <c r="G303" s="98" t="n">
        <f aca="false">IF(ISNA(VLOOKUP($A303,DSSV!$A$7:$R$65536,IN_DTK!G$5,0))=FALSE(),VLOOKUP($A303,DSSV!$A$7:$R$65536,IN_DTK!G$5,0),"")</f>
        <v>0</v>
      </c>
      <c r="H303" s="94" t="n">
        <f aca="false">IF(ISNA(VLOOKUP($A303,DSSV!$A$7:$R$65536,IN_DTK!H$5,0))=FALSE(),IF(H$8&lt;&gt;0,VLOOKUP($A303,DSSV!$A$7:$R$65536,IN_DTK!H$5,0),""),"")</f>
        <v>0</v>
      </c>
      <c r="I303" s="94" t="n">
        <f aca="false">IF(ISNA(VLOOKUP($A303,DSSV!$A$7:$R$65536,IN_DTK!I$5,0))=FALSE(),IF(I$8&lt;&gt;0,VLOOKUP($A303,DSSV!$A$7:$R$65536,IN_DTK!I$5,0),""),"")</f>
        <v>0</v>
      </c>
      <c r="J303" s="94" t="n">
        <f aca="false">IF(ISNA(VLOOKUP($A303,DSSV!$A$7:$R$65536,IN_DTK!J$5,0))=FALSE(),IF(J$8&lt;&gt;0,VLOOKUP($A303,DSSV!$A$7:$R$65536,IN_DTK!J$5,0),""),"")</f>
        <v>0</v>
      </c>
      <c r="K303" s="94" t="str">
        <f aca="false">IF(ISNA(VLOOKUP($A303,DSSV!$A$7:$R$65536,IN_DTK!K$5,0))=FALSE(),IF(K$8&lt;&gt;0,VLOOKUP($A303,DSSV!$A$7:$R$65536,IN_DTK!K$5,0),""),"")</f>
        <v/>
      </c>
      <c r="L303" s="94" t="str">
        <f aca="false">IF(ISNA(VLOOKUP($A303,DSSV!$A$7:$R$65536,IN_DTK!L$5,0))=FALSE(),IF(L$8&lt;&gt;0,VLOOKUP($A303,DSSV!$A$7:$R$65536,IN_DTK!L$5,0),""),"")</f>
        <v/>
      </c>
      <c r="M303" s="94" t="n">
        <f aca="false">IF(ISNA(VLOOKUP($A303,DSSV!$A$7:$R$65536,IN_DTK!M$5,0))=FALSE(),IF(M$8&lt;&gt;0,VLOOKUP($A303,DSSV!$A$7:$R$65536,IN_DTK!M$5,0),""),"")</f>
        <v>0</v>
      </c>
      <c r="N303" s="94" t="str">
        <f aca="false">IF(ISNA(VLOOKUP($A303,DSSV!$A$7:$R$65536,IN_DTK!N$5,0))=FALSE(),IF(N$8&lt;&gt;0,VLOOKUP($A303,DSSV!$A$7:$R$65536,IN_DTK!N$5,0),""),"")</f>
        <v/>
      </c>
      <c r="O303" s="94" t="str">
        <f aca="false">IF(ISNA(VLOOKUP($A303,DSSV!$A$7:$R$65536,IN_DTK!O$5,0))=FALSE(),IF(O$8&lt;&gt;0,VLOOKUP($A303,DSSV!$A$7:$R$65536,IN_DTK!O$5,0),""),"")</f>
        <v/>
      </c>
      <c r="P303" s="94" t="n">
        <f aca="false">IF(ISNA(VLOOKUP($A303,DSSV!$A$7:$R$65536,IN_DTK!P$5,0))=FALSE(),IF(P$8&lt;&gt;0,VLOOKUP($A303,DSSV!$A$7:$R$65536,IN_DTK!P$5,0),""),"")</f>
        <v>0</v>
      </c>
      <c r="Q303" s="99" t="n">
        <f aca="false">IF(ISNA(VLOOKUP($A303,DSSV!$A$7:$R$65536,IN_DTK!Q$5,0))=FALSE(),VLOOKUP($A303,DSSV!$A$7:$R$65536,IN_DTK!Q$5,0),"")</f>
        <v>0</v>
      </c>
      <c r="R303" s="100" t="str">
        <f aca="false">IF(ISNA(VLOOKUP($A303,DSSV!$A$7:$R$65536,IN_DTK!R$5,0))=FALSE(),VLOOKUP($A303,DSSV!$A$7:$R$65536,IN_DTK!R$5,0),"")</f>
        <v>Không</v>
      </c>
      <c r="S303" s="101" t="n">
        <f aca="false">IF(ISNA(VLOOKUP($A303,DSSV!$A$7:$R$65536,IN_DTK!S$5,0))=FALSE(),VLOOKUP($A303,DSSV!$A$7:$R$65536,IN_DTK!S$5,0),"")</f>
        <v>0</v>
      </c>
    </row>
    <row r="304" s="103" customFormat="true" ht="20.1" hidden="true" customHeight="true" outlineLevel="0" collapsed="false">
      <c r="A304" s="93" t="n">
        <v>296</v>
      </c>
      <c r="B304" s="94" t="n">
        <v>296</v>
      </c>
      <c r="C304" s="95" t="n">
        <f aca="false">IF(ISNA(VLOOKUP($A304,DSSV!$A$7:$R$65536,IN_DTK!C$5,0))=FALSE(),VLOOKUP($A304,DSSV!$A$7:$R$65536,IN_DTK!C$5,0),"")</f>
        <v>0</v>
      </c>
      <c r="D304" s="96" t="n">
        <f aca="false">IF(ISNA(VLOOKUP($A304,DSSV!$A$7:$R$65536,IN_DTK!D$5,0))=FALSE(),VLOOKUP($A304,DSSV!$A$7:$R$65536,IN_DTK!D$5,0),"")</f>
        <v>0</v>
      </c>
      <c r="E304" s="97" t="n">
        <f aca="false">IF(ISNA(VLOOKUP($A304,DSSV!$A$7:$R$65536,IN_DTK!E$5,0))=FALSE(),VLOOKUP($A304,DSSV!$A$7:$R$65536,IN_DTK!E$5,0),"")</f>
        <v>0</v>
      </c>
      <c r="F304" s="95" t="n">
        <f aca="false">IF(ISNA(VLOOKUP($A304,DSSV!$A$7:$R$65536,IN_DTK!F$5,0))=FALSE(),VLOOKUP($A304,DSSV!$A$7:$R$65536,IN_DTK!F$5,0),"")</f>
        <v>0</v>
      </c>
      <c r="G304" s="98" t="n">
        <f aca="false">IF(ISNA(VLOOKUP($A304,DSSV!$A$7:$R$65536,IN_DTK!G$5,0))=FALSE(),VLOOKUP($A304,DSSV!$A$7:$R$65536,IN_DTK!G$5,0),"")</f>
        <v>0</v>
      </c>
      <c r="H304" s="94" t="n">
        <f aca="false">IF(ISNA(VLOOKUP($A304,DSSV!$A$7:$R$65536,IN_DTK!H$5,0))=FALSE(),IF(H$8&lt;&gt;0,VLOOKUP($A304,DSSV!$A$7:$R$65536,IN_DTK!H$5,0),""),"")</f>
        <v>0</v>
      </c>
      <c r="I304" s="94" t="n">
        <f aca="false">IF(ISNA(VLOOKUP($A304,DSSV!$A$7:$R$65536,IN_DTK!I$5,0))=FALSE(),IF(I$8&lt;&gt;0,VLOOKUP($A304,DSSV!$A$7:$R$65536,IN_DTK!I$5,0),""),"")</f>
        <v>0</v>
      </c>
      <c r="J304" s="94" t="n">
        <f aca="false">IF(ISNA(VLOOKUP($A304,DSSV!$A$7:$R$65536,IN_DTK!J$5,0))=FALSE(),IF(J$8&lt;&gt;0,VLOOKUP($A304,DSSV!$A$7:$R$65536,IN_DTK!J$5,0),""),"")</f>
        <v>0</v>
      </c>
      <c r="K304" s="94" t="str">
        <f aca="false">IF(ISNA(VLOOKUP($A304,DSSV!$A$7:$R$65536,IN_DTK!K$5,0))=FALSE(),IF(K$8&lt;&gt;0,VLOOKUP($A304,DSSV!$A$7:$R$65536,IN_DTK!K$5,0),""),"")</f>
        <v/>
      </c>
      <c r="L304" s="94" t="str">
        <f aca="false">IF(ISNA(VLOOKUP($A304,DSSV!$A$7:$R$65536,IN_DTK!L$5,0))=FALSE(),IF(L$8&lt;&gt;0,VLOOKUP($A304,DSSV!$A$7:$R$65536,IN_DTK!L$5,0),""),"")</f>
        <v/>
      </c>
      <c r="M304" s="94" t="n">
        <f aca="false">IF(ISNA(VLOOKUP($A304,DSSV!$A$7:$R$65536,IN_DTK!M$5,0))=FALSE(),IF(M$8&lt;&gt;0,VLOOKUP($A304,DSSV!$A$7:$R$65536,IN_DTK!M$5,0),""),"")</f>
        <v>0</v>
      </c>
      <c r="N304" s="94" t="str">
        <f aca="false">IF(ISNA(VLOOKUP($A304,DSSV!$A$7:$R$65536,IN_DTK!N$5,0))=FALSE(),IF(N$8&lt;&gt;0,VLOOKUP($A304,DSSV!$A$7:$R$65536,IN_DTK!N$5,0),""),"")</f>
        <v/>
      </c>
      <c r="O304" s="94" t="str">
        <f aca="false">IF(ISNA(VLOOKUP($A304,DSSV!$A$7:$R$65536,IN_DTK!O$5,0))=FALSE(),IF(O$8&lt;&gt;0,VLOOKUP($A304,DSSV!$A$7:$R$65536,IN_DTK!O$5,0),""),"")</f>
        <v/>
      </c>
      <c r="P304" s="94" t="n">
        <f aca="false">IF(ISNA(VLOOKUP($A304,DSSV!$A$7:$R$65536,IN_DTK!P$5,0))=FALSE(),IF(P$8&lt;&gt;0,VLOOKUP($A304,DSSV!$A$7:$R$65536,IN_DTK!P$5,0),""),"")</f>
        <v>0</v>
      </c>
      <c r="Q304" s="99" t="n">
        <f aca="false">IF(ISNA(VLOOKUP($A304,DSSV!$A$7:$R$65536,IN_DTK!Q$5,0))=FALSE(),VLOOKUP($A304,DSSV!$A$7:$R$65536,IN_DTK!Q$5,0),"")</f>
        <v>0</v>
      </c>
      <c r="R304" s="100" t="str">
        <f aca="false">IF(ISNA(VLOOKUP($A304,DSSV!$A$7:$R$65536,IN_DTK!R$5,0))=FALSE(),VLOOKUP($A304,DSSV!$A$7:$R$65536,IN_DTK!R$5,0),"")</f>
        <v>Không</v>
      </c>
      <c r="S304" s="101" t="n">
        <f aca="false">IF(ISNA(VLOOKUP($A304,DSSV!$A$7:$R$65536,IN_DTK!S$5,0))=FALSE(),VLOOKUP($A304,DSSV!$A$7:$R$65536,IN_DTK!S$5,0),"")</f>
        <v>0</v>
      </c>
    </row>
    <row r="305" s="103" customFormat="true" ht="20.1" hidden="true" customHeight="true" outlineLevel="0" collapsed="false">
      <c r="A305" s="93" t="n">
        <v>297</v>
      </c>
      <c r="B305" s="94" t="n">
        <v>297</v>
      </c>
      <c r="C305" s="95" t="n">
        <f aca="false">IF(ISNA(VLOOKUP($A305,DSSV!$A$7:$R$65536,IN_DTK!C$5,0))=FALSE(),VLOOKUP($A305,DSSV!$A$7:$R$65536,IN_DTK!C$5,0),"")</f>
        <v>0</v>
      </c>
      <c r="D305" s="96" t="n">
        <f aca="false">IF(ISNA(VLOOKUP($A305,DSSV!$A$7:$R$65536,IN_DTK!D$5,0))=FALSE(),VLOOKUP($A305,DSSV!$A$7:$R$65536,IN_DTK!D$5,0),"")</f>
        <v>0</v>
      </c>
      <c r="E305" s="97" t="n">
        <f aca="false">IF(ISNA(VLOOKUP($A305,DSSV!$A$7:$R$65536,IN_DTK!E$5,0))=FALSE(),VLOOKUP($A305,DSSV!$A$7:$R$65536,IN_DTK!E$5,0),"")</f>
        <v>0</v>
      </c>
      <c r="F305" s="95" t="n">
        <f aca="false">IF(ISNA(VLOOKUP($A305,DSSV!$A$7:$R$65536,IN_DTK!F$5,0))=FALSE(),VLOOKUP($A305,DSSV!$A$7:$R$65536,IN_DTK!F$5,0),"")</f>
        <v>0</v>
      </c>
      <c r="G305" s="98" t="n">
        <f aca="false">IF(ISNA(VLOOKUP($A305,DSSV!$A$7:$R$65536,IN_DTK!G$5,0))=FALSE(),VLOOKUP($A305,DSSV!$A$7:$R$65536,IN_DTK!G$5,0),"")</f>
        <v>0</v>
      </c>
      <c r="H305" s="94" t="n">
        <f aca="false">IF(ISNA(VLOOKUP($A305,DSSV!$A$7:$R$65536,IN_DTK!H$5,0))=FALSE(),IF(H$8&lt;&gt;0,VLOOKUP($A305,DSSV!$A$7:$R$65536,IN_DTK!H$5,0),""),"")</f>
        <v>0</v>
      </c>
      <c r="I305" s="94" t="n">
        <f aca="false">IF(ISNA(VLOOKUP($A305,DSSV!$A$7:$R$65536,IN_DTK!I$5,0))=FALSE(),IF(I$8&lt;&gt;0,VLOOKUP($A305,DSSV!$A$7:$R$65536,IN_DTK!I$5,0),""),"")</f>
        <v>0</v>
      </c>
      <c r="J305" s="94" t="n">
        <f aca="false">IF(ISNA(VLOOKUP($A305,DSSV!$A$7:$R$65536,IN_DTK!J$5,0))=FALSE(),IF(J$8&lt;&gt;0,VLOOKUP($A305,DSSV!$A$7:$R$65536,IN_DTK!J$5,0),""),"")</f>
        <v>0</v>
      </c>
      <c r="K305" s="94" t="str">
        <f aca="false">IF(ISNA(VLOOKUP($A305,DSSV!$A$7:$R$65536,IN_DTK!K$5,0))=FALSE(),IF(K$8&lt;&gt;0,VLOOKUP($A305,DSSV!$A$7:$R$65536,IN_DTK!K$5,0),""),"")</f>
        <v/>
      </c>
      <c r="L305" s="94" t="str">
        <f aca="false">IF(ISNA(VLOOKUP($A305,DSSV!$A$7:$R$65536,IN_DTK!L$5,0))=FALSE(),IF(L$8&lt;&gt;0,VLOOKUP($A305,DSSV!$A$7:$R$65536,IN_DTK!L$5,0),""),"")</f>
        <v/>
      </c>
      <c r="M305" s="94" t="n">
        <f aca="false">IF(ISNA(VLOOKUP($A305,DSSV!$A$7:$R$65536,IN_DTK!M$5,0))=FALSE(),IF(M$8&lt;&gt;0,VLOOKUP($A305,DSSV!$A$7:$R$65536,IN_DTK!M$5,0),""),"")</f>
        <v>0</v>
      </c>
      <c r="N305" s="94" t="str">
        <f aca="false">IF(ISNA(VLOOKUP($A305,DSSV!$A$7:$R$65536,IN_DTK!N$5,0))=FALSE(),IF(N$8&lt;&gt;0,VLOOKUP($A305,DSSV!$A$7:$R$65536,IN_DTK!N$5,0),""),"")</f>
        <v/>
      </c>
      <c r="O305" s="94" t="str">
        <f aca="false">IF(ISNA(VLOOKUP($A305,DSSV!$A$7:$R$65536,IN_DTK!O$5,0))=FALSE(),IF(O$8&lt;&gt;0,VLOOKUP($A305,DSSV!$A$7:$R$65536,IN_DTK!O$5,0),""),"")</f>
        <v/>
      </c>
      <c r="P305" s="94" t="n">
        <f aca="false">IF(ISNA(VLOOKUP($A305,DSSV!$A$7:$R$65536,IN_DTK!P$5,0))=FALSE(),IF(P$8&lt;&gt;0,VLOOKUP($A305,DSSV!$A$7:$R$65536,IN_DTK!P$5,0),""),"")</f>
        <v>0</v>
      </c>
      <c r="Q305" s="99" t="n">
        <f aca="false">IF(ISNA(VLOOKUP($A305,DSSV!$A$7:$R$65536,IN_DTK!Q$5,0))=FALSE(),VLOOKUP($A305,DSSV!$A$7:$R$65536,IN_DTK!Q$5,0),"")</f>
        <v>0</v>
      </c>
      <c r="R305" s="100" t="str">
        <f aca="false">IF(ISNA(VLOOKUP($A305,DSSV!$A$7:$R$65536,IN_DTK!R$5,0))=FALSE(),VLOOKUP($A305,DSSV!$A$7:$R$65536,IN_DTK!R$5,0),"")</f>
        <v>Không</v>
      </c>
      <c r="S305" s="101" t="n">
        <f aca="false">IF(ISNA(VLOOKUP($A305,DSSV!$A$7:$R$65536,IN_DTK!S$5,0))=FALSE(),VLOOKUP($A305,DSSV!$A$7:$R$65536,IN_DTK!S$5,0),"")</f>
        <v>0</v>
      </c>
    </row>
    <row r="306" s="103" customFormat="true" ht="20.1" hidden="true" customHeight="true" outlineLevel="0" collapsed="false">
      <c r="A306" s="93" t="n">
        <v>298</v>
      </c>
      <c r="B306" s="94" t="n">
        <v>298</v>
      </c>
      <c r="C306" s="95" t="n">
        <f aca="false">IF(ISNA(VLOOKUP($A306,DSSV!$A$7:$R$65536,IN_DTK!C$5,0))=FALSE(),VLOOKUP($A306,DSSV!$A$7:$R$65536,IN_DTK!C$5,0),"")</f>
        <v>0</v>
      </c>
      <c r="D306" s="96" t="n">
        <f aca="false">IF(ISNA(VLOOKUP($A306,DSSV!$A$7:$R$65536,IN_DTK!D$5,0))=FALSE(),VLOOKUP($A306,DSSV!$A$7:$R$65536,IN_DTK!D$5,0),"")</f>
        <v>0</v>
      </c>
      <c r="E306" s="97" t="n">
        <f aca="false">IF(ISNA(VLOOKUP($A306,DSSV!$A$7:$R$65536,IN_DTK!E$5,0))=FALSE(),VLOOKUP($A306,DSSV!$A$7:$R$65536,IN_DTK!E$5,0),"")</f>
        <v>0</v>
      </c>
      <c r="F306" s="95" t="n">
        <f aca="false">IF(ISNA(VLOOKUP($A306,DSSV!$A$7:$R$65536,IN_DTK!F$5,0))=FALSE(),VLOOKUP($A306,DSSV!$A$7:$R$65536,IN_DTK!F$5,0),"")</f>
        <v>0</v>
      </c>
      <c r="G306" s="98" t="n">
        <f aca="false">IF(ISNA(VLOOKUP($A306,DSSV!$A$7:$R$65536,IN_DTK!G$5,0))=FALSE(),VLOOKUP($A306,DSSV!$A$7:$R$65536,IN_DTK!G$5,0),"")</f>
        <v>0</v>
      </c>
      <c r="H306" s="94" t="n">
        <f aca="false">IF(ISNA(VLOOKUP($A306,DSSV!$A$7:$R$65536,IN_DTK!H$5,0))=FALSE(),IF(H$8&lt;&gt;0,VLOOKUP($A306,DSSV!$A$7:$R$65536,IN_DTK!H$5,0),""),"")</f>
        <v>0</v>
      </c>
      <c r="I306" s="94" t="n">
        <f aca="false">IF(ISNA(VLOOKUP($A306,DSSV!$A$7:$R$65536,IN_DTK!I$5,0))=FALSE(),IF(I$8&lt;&gt;0,VLOOKUP($A306,DSSV!$A$7:$R$65536,IN_DTK!I$5,0),""),"")</f>
        <v>0</v>
      </c>
      <c r="J306" s="94" t="n">
        <f aca="false">IF(ISNA(VLOOKUP($A306,DSSV!$A$7:$R$65536,IN_DTK!J$5,0))=FALSE(),IF(J$8&lt;&gt;0,VLOOKUP($A306,DSSV!$A$7:$R$65536,IN_DTK!J$5,0),""),"")</f>
        <v>0</v>
      </c>
      <c r="K306" s="94" t="str">
        <f aca="false">IF(ISNA(VLOOKUP($A306,DSSV!$A$7:$R$65536,IN_DTK!K$5,0))=FALSE(),IF(K$8&lt;&gt;0,VLOOKUP($A306,DSSV!$A$7:$R$65536,IN_DTK!K$5,0),""),"")</f>
        <v/>
      </c>
      <c r="L306" s="94" t="str">
        <f aca="false">IF(ISNA(VLOOKUP($A306,DSSV!$A$7:$R$65536,IN_DTK!L$5,0))=FALSE(),IF(L$8&lt;&gt;0,VLOOKUP($A306,DSSV!$A$7:$R$65536,IN_DTK!L$5,0),""),"")</f>
        <v/>
      </c>
      <c r="M306" s="94" t="n">
        <f aca="false">IF(ISNA(VLOOKUP($A306,DSSV!$A$7:$R$65536,IN_DTK!M$5,0))=FALSE(),IF(M$8&lt;&gt;0,VLOOKUP($A306,DSSV!$A$7:$R$65536,IN_DTK!M$5,0),""),"")</f>
        <v>0</v>
      </c>
      <c r="N306" s="94" t="str">
        <f aca="false">IF(ISNA(VLOOKUP($A306,DSSV!$A$7:$R$65536,IN_DTK!N$5,0))=FALSE(),IF(N$8&lt;&gt;0,VLOOKUP($A306,DSSV!$A$7:$R$65536,IN_DTK!N$5,0),""),"")</f>
        <v/>
      </c>
      <c r="O306" s="94" t="str">
        <f aca="false">IF(ISNA(VLOOKUP($A306,DSSV!$A$7:$R$65536,IN_DTK!O$5,0))=FALSE(),IF(O$8&lt;&gt;0,VLOOKUP($A306,DSSV!$A$7:$R$65536,IN_DTK!O$5,0),""),"")</f>
        <v/>
      </c>
      <c r="P306" s="94" t="n">
        <f aca="false">IF(ISNA(VLOOKUP($A306,DSSV!$A$7:$R$65536,IN_DTK!P$5,0))=FALSE(),IF(P$8&lt;&gt;0,VLOOKUP($A306,DSSV!$A$7:$R$65536,IN_DTK!P$5,0),""),"")</f>
        <v>0</v>
      </c>
      <c r="Q306" s="99" t="n">
        <f aca="false">IF(ISNA(VLOOKUP($A306,DSSV!$A$7:$R$65536,IN_DTK!Q$5,0))=FALSE(),VLOOKUP($A306,DSSV!$A$7:$R$65536,IN_DTK!Q$5,0),"")</f>
        <v>0</v>
      </c>
      <c r="R306" s="100" t="str">
        <f aca="false">IF(ISNA(VLOOKUP($A306,DSSV!$A$7:$R$65536,IN_DTK!R$5,0))=FALSE(),VLOOKUP($A306,DSSV!$A$7:$R$65536,IN_DTK!R$5,0),"")</f>
        <v>Không</v>
      </c>
      <c r="S306" s="101" t="n">
        <f aca="false">IF(ISNA(VLOOKUP($A306,DSSV!$A$7:$R$65536,IN_DTK!S$5,0))=FALSE(),VLOOKUP($A306,DSSV!$A$7:$R$65536,IN_DTK!S$5,0),"")</f>
        <v>0</v>
      </c>
    </row>
    <row r="307" s="103" customFormat="true" ht="20.1" hidden="true" customHeight="true" outlineLevel="0" collapsed="false">
      <c r="A307" s="93" t="n">
        <v>299</v>
      </c>
      <c r="B307" s="94" t="n">
        <v>299</v>
      </c>
      <c r="C307" s="95" t="n">
        <f aca="false">IF(ISNA(VLOOKUP($A307,DSSV!$A$7:$R$65536,IN_DTK!C$5,0))=FALSE(),VLOOKUP($A307,DSSV!$A$7:$R$65536,IN_DTK!C$5,0),"")</f>
        <v>0</v>
      </c>
      <c r="D307" s="96" t="n">
        <f aca="false">IF(ISNA(VLOOKUP($A307,DSSV!$A$7:$R$65536,IN_DTK!D$5,0))=FALSE(),VLOOKUP($A307,DSSV!$A$7:$R$65536,IN_DTK!D$5,0),"")</f>
        <v>0</v>
      </c>
      <c r="E307" s="97" t="n">
        <f aca="false">IF(ISNA(VLOOKUP($A307,DSSV!$A$7:$R$65536,IN_DTK!E$5,0))=FALSE(),VLOOKUP($A307,DSSV!$A$7:$R$65536,IN_DTK!E$5,0),"")</f>
        <v>0</v>
      </c>
      <c r="F307" s="95" t="n">
        <f aca="false">IF(ISNA(VLOOKUP($A307,DSSV!$A$7:$R$65536,IN_DTK!F$5,0))=FALSE(),VLOOKUP($A307,DSSV!$A$7:$R$65536,IN_DTK!F$5,0),"")</f>
        <v>0</v>
      </c>
      <c r="G307" s="98" t="n">
        <f aca="false">IF(ISNA(VLOOKUP($A307,DSSV!$A$7:$R$65536,IN_DTK!G$5,0))=FALSE(),VLOOKUP($A307,DSSV!$A$7:$R$65536,IN_DTK!G$5,0),"")</f>
        <v>0</v>
      </c>
      <c r="H307" s="94" t="n">
        <f aca="false">IF(ISNA(VLOOKUP($A307,DSSV!$A$7:$R$65536,IN_DTK!H$5,0))=FALSE(),IF(H$8&lt;&gt;0,VLOOKUP($A307,DSSV!$A$7:$R$65536,IN_DTK!H$5,0),""),"")</f>
        <v>0</v>
      </c>
      <c r="I307" s="94" t="n">
        <f aca="false">IF(ISNA(VLOOKUP($A307,DSSV!$A$7:$R$65536,IN_DTK!I$5,0))=FALSE(),IF(I$8&lt;&gt;0,VLOOKUP($A307,DSSV!$A$7:$R$65536,IN_DTK!I$5,0),""),"")</f>
        <v>0</v>
      </c>
      <c r="J307" s="94" t="n">
        <f aca="false">IF(ISNA(VLOOKUP($A307,DSSV!$A$7:$R$65536,IN_DTK!J$5,0))=FALSE(),IF(J$8&lt;&gt;0,VLOOKUP($A307,DSSV!$A$7:$R$65536,IN_DTK!J$5,0),""),"")</f>
        <v>0</v>
      </c>
      <c r="K307" s="94" t="str">
        <f aca="false">IF(ISNA(VLOOKUP($A307,DSSV!$A$7:$R$65536,IN_DTK!K$5,0))=FALSE(),IF(K$8&lt;&gt;0,VLOOKUP($A307,DSSV!$A$7:$R$65536,IN_DTK!K$5,0),""),"")</f>
        <v/>
      </c>
      <c r="L307" s="94" t="str">
        <f aca="false">IF(ISNA(VLOOKUP($A307,DSSV!$A$7:$R$65536,IN_DTK!L$5,0))=FALSE(),IF(L$8&lt;&gt;0,VLOOKUP($A307,DSSV!$A$7:$R$65536,IN_DTK!L$5,0),""),"")</f>
        <v/>
      </c>
      <c r="M307" s="94" t="n">
        <f aca="false">IF(ISNA(VLOOKUP($A307,DSSV!$A$7:$R$65536,IN_DTK!M$5,0))=FALSE(),IF(M$8&lt;&gt;0,VLOOKUP($A307,DSSV!$A$7:$R$65536,IN_DTK!M$5,0),""),"")</f>
        <v>0</v>
      </c>
      <c r="N307" s="94" t="str">
        <f aca="false">IF(ISNA(VLOOKUP($A307,DSSV!$A$7:$R$65536,IN_DTK!N$5,0))=FALSE(),IF(N$8&lt;&gt;0,VLOOKUP($A307,DSSV!$A$7:$R$65536,IN_DTK!N$5,0),""),"")</f>
        <v/>
      </c>
      <c r="O307" s="94" t="str">
        <f aca="false">IF(ISNA(VLOOKUP($A307,DSSV!$A$7:$R$65536,IN_DTK!O$5,0))=FALSE(),IF(O$8&lt;&gt;0,VLOOKUP($A307,DSSV!$A$7:$R$65536,IN_DTK!O$5,0),""),"")</f>
        <v/>
      </c>
      <c r="P307" s="94" t="n">
        <f aca="false">IF(ISNA(VLOOKUP($A307,DSSV!$A$7:$R$65536,IN_DTK!P$5,0))=FALSE(),IF(P$8&lt;&gt;0,VLOOKUP($A307,DSSV!$A$7:$R$65536,IN_DTK!P$5,0),""),"")</f>
        <v>0</v>
      </c>
      <c r="Q307" s="99" t="n">
        <f aca="false">IF(ISNA(VLOOKUP($A307,DSSV!$A$7:$R$65536,IN_DTK!Q$5,0))=FALSE(),VLOOKUP($A307,DSSV!$A$7:$R$65536,IN_DTK!Q$5,0),"")</f>
        <v>0</v>
      </c>
      <c r="R307" s="100" t="str">
        <f aca="false">IF(ISNA(VLOOKUP($A307,DSSV!$A$7:$R$65536,IN_DTK!R$5,0))=FALSE(),VLOOKUP($A307,DSSV!$A$7:$R$65536,IN_DTK!R$5,0),"")</f>
        <v>Không</v>
      </c>
      <c r="S307" s="101" t="n">
        <f aca="false">IF(ISNA(VLOOKUP($A307,DSSV!$A$7:$R$65536,IN_DTK!S$5,0))=FALSE(),VLOOKUP($A307,DSSV!$A$7:$R$65536,IN_DTK!S$5,0),"")</f>
        <v>0</v>
      </c>
    </row>
    <row r="308" s="103" customFormat="true" ht="20.1" hidden="true" customHeight="true" outlineLevel="0" collapsed="false">
      <c r="A308" s="93" t="n">
        <v>300</v>
      </c>
      <c r="B308" s="94" t="n">
        <v>300</v>
      </c>
      <c r="C308" s="95" t="n">
        <f aca="false">IF(ISNA(VLOOKUP($A308,DSSV!$A$7:$R$65536,IN_DTK!C$5,0))=FALSE(),VLOOKUP($A308,DSSV!$A$7:$R$65536,IN_DTK!C$5,0),"")</f>
        <v>0</v>
      </c>
      <c r="D308" s="96" t="n">
        <f aca="false">IF(ISNA(VLOOKUP($A308,DSSV!$A$7:$R$65536,IN_DTK!D$5,0))=FALSE(),VLOOKUP($A308,DSSV!$A$7:$R$65536,IN_DTK!D$5,0),"")</f>
        <v>0</v>
      </c>
      <c r="E308" s="97" t="n">
        <f aca="false">IF(ISNA(VLOOKUP($A308,DSSV!$A$7:$R$65536,IN_DTK!E$5,0))=FALSE(),VLOOKUP($A308,DSSV!$A$7:$R$65536,IN_DTK!E$5,0),"")</f>
        <v>0</v>
      </c>
      <c r="F308" s="95" t="n">
        <f aca="false">IF(ISNA(VLOOKUP($A308,DSSV!$A$7:$R$65536,IN_DTK!F$5,0))=FALSE(),VLOOKUP($A308,DSSV!$A$7:$R$65536,IN_DTK!F$5,0),"")</f>
        <v>0</v>
      </c>
      <c r="G308" s="98" t="n">
        <f aca="false">IF(ISNA(VLOOKUP($A308,DSSV!$A$7:$R$65536,IN_DTK!G$5,0))=FALSE(),VLOOKUP($A308,DSSV!$A$7:$R$65536,IN_DTK!G$5,0),"")</f>
        <v>0</v>
      </c>
      <c r="H308" s="94" t="n">
        <f aca="false">IF(ISNA(VLOOKUP($A308,DSSV!$A$7:$R$65536,IN_DTK!H$5,0))=FALSE(),IF(H$8&lt;&gt;0,VLOOKUP($A308,DSSV!$A$7:$R$65536,IN_DTK!H$5,0),""),"")</f>
        <v>0</v>
      </c>
      <c r="I308" s="94" t="n">
        <f aca="false">IF(ISNA(VLOOKUP($A308,DSSV!$A$7:$R$65536,IN_DTK!I$5,0))=FALSE(),IF(I$8&lt;&gt;0,VLOOKUP($A308,DSSV!$A$7:$R$65536,IN_DTK!I$5,0),""),"")</f>
        <v>0</v>
      </c>
      <c r="J308" s="94" t="n">
        <f aca="false">IF(ISNA(VLOOKUP($A308,DSSV!$A$7:$R$65536,IN_DTK!J$5,0))=FALSE(),IF(J$8&lt;&gt;0,VLOOKUP($A308,DSSV!$A$7:$R$65536,IN_DTK!J$5,0),""),"")</f>
        <v>0</v>
      </c>
      <c r="K308" s="94" t="str">
        <f aca="false">IF(ISNA(VLOOKUP($A308,DSSV!$A$7:$R$65536,IN_DTK!K$5,0))=FALSE(),IF(K$8&lt;&gt;0,VLOOKUP($A308,DSSV!$A$7:$R$65536,IN_DTK!K$5,0),""),"")</f>
        <v/>
      </c>
      <c r="L308" s="94" t="str">
        <f aca="false">IF(ISNA(VLOOKUP($A308,DSSV!$A$7:$R$65536,IN_DTK!L$5,0))=FALSE(),IF(L$8&lt;&gt;0,VLOOKUP($A308,DSSV!$A$7:$R$65536,IN_DTK!L$5,0),""),"")</f>
        <v/>
      </c>
      <c r="M308" s="94" t="n">
        <f aca="false">IF(ISNA(VLOOKUP($A308,DSSV!$A$7:$R$65536,IN_DTK!M$5,0))=FALSE(),IF(M$8&lt;&gt;0,VLOOKUP($A308,DSSV!$A$7:$R$65536,IN_DTK!M$5,0),""),"")</f>
        <v>0</v>
      </c>
      <c r="N308" s="94" t="str">
        <f aca="false">IF(ISNA(VLOOKUP($A308,DSSV!$A$7:$R$65536,IN_DTK!N$5,0))=FALSE(),IF(N$8&lt;&gt;0,VLOOKUP($A308,DSSV!$A$7:$R$65536,IN_DTK!N$5,0),""),"")</f>
        <v/>
      </c>
      <c r="O308" s="94" t="str">
        <f aca="false">IF(ISNA(VLOOKUP($A308,DSSV!$A$7:$R$65536,IN_DTK!O$5,0))=FALSE(),IF(O$8&lt;&gt;0,VLOOKUP($A308,DSSV!$A$7:$R$65536,IN_DTK!O$5,0),""),"")</f>
        <v/>
      </c>
      <c r="P308" s="94" t="n">
        <f aca="false">IF(ISNA(VLOOKUP($A308,DSSV!$A$7:$R$65536,IN_DTK!P$5,0))=FALSE(),IF(P$8&lt;&gt;0,VLOOKUP($A308,DSSV!$A$7:$R$65536,IN_DTK!P$5,0),""),"")</f>
        <v>0</v>
      </c>
      <c r="Q308" s="99" t="n">
        <f aca="false">IF(ISNA(VLOOKUP($A308,DSSV!$A$7:$R$65536,IN_DTK!Q$5,0))=FALSE(),VLOOKUP($A308,DSSV!$A$7:$R$65536,IN_DTK!Q$5,0),"")</f>
        <v>0</v>
      </c>
      <c r="R308" s="100" t="str">
        <f aca="false">IF(ISNA(VLOOKUP($A308,DSSV!$A$7:$R$65536,IN_DTK!R$5,0))=FALSE(),VLOOKUP($A308,DSSV!$A$7:$R$65536,IN_DTK!R$5,0),"")</f>
        <v>Không</v>
      </c>
      <c r="S308" s="101" t="n">
        <f aca="false">IF(ISNA(VLOOKUP($A308,DSSV!$A$7:$R$65536,IN_DTK!S$5,0))=FALSE(),VLOOKUP($A308,DSSV!$A$7:$R$65536,IN_DTK!S$5,0),"")</f>
        <v>0</v>
      </c>
    </row>
    <row r="309" s="103" customFormat="true" ht="20.1" hidden="true" customHeight="true" outlineLevel="0" collapsed="false">
      <c r="A309" s="93" t="n">
        <v>301</v>
      </c>
      <c r="B309" s="94" t="n">
        <v>301</v>
      </c>
      <c r="C309" s="95" t="n">
        <f aca="false">IF(ISNA(VLOOKUP($A309,DSSV!$A$7:$R$65536,IN_DTK!C$5,0))=FALSE(),VLOOKUP($A309,DSSV!$A$7:$R$65536,IN_DTK!C$5,0),"")</f>
        <v>0</v>
      </c>
      <c r="D309" s="96" t="n">
        <f aca="false">IF(ISNA(VLOOKUP($A309,DSSV!$A$7:$R$65536,IN_DTK!D$5,0))=FALSE(),VLOOKUP($A309,DSSV!$A$7:$R$65536,IN_DTK!D$5,0),"")</f>
        <v>0</v>
      </c>
      <c r="E309" s="97" t="n">
        <f aca="false">IF(ISNA(VLOOKUP($A309,DSSV!$A$7:$R$65536,IN_DTK!E$5,0))=FALSE(),VLOOKUP($A309,DSSV!$A$7:$R$65536,IN_DTK!E$5,0),"")</f>
        <v>0</v>
      </c>
      <c r="F309" s="95" t="n">
        <f aca="false">IF(ISNA(VLOOKUP($A309,DSSV!$A$7:$R$65536,IN_DTK!F$5,0))=FALSE(),VLOOKUP($A309,DSSV!$A$7:$R$65536,IN_DTK!F$5,0),"")</f>
        <v>0</v>
      </c>
      <c r="G309" s="98" t="n">
        <f aca="false">IF(ISNA(VLOOKUP($A309,DSSV!$A$7:$R$65536,IN_DTK!G$5,0))=FALSE(),VLOOKUP($A309,DSSV!$A$7:$R$65536,IN_DTK!G$5,0),"")</f>
        <v>0</v>
      </c>
      <c r="H309" s="94" t="n">
        <f aca="false">IF(ISNA(VLOOKUP($A309,DSSV!$A$7:$R$65536,IN_DTK!H$5,0))=FALSE(),IF(H$8&lt;&gt;0,VLOOKUP($A309,DSSV!$A$7:$R$65536,IN_DTK!H$5,0),""),"")</f>
        <v>0</v>
      </c>
      <c r="I309" s="94" t="n">
        <f aca="false">IF(ISNA(VLOOKUP($A309,DSSV!$A$7:$R$65536,IN_DTK!I$5,0))=FALSE(),IF(I$8&lt;&gt;0,VLOOKUP($A309,DSSV!$A$7:$R$65536,IN_DTK!I$5,0),""),"")</f>
        <v>0</v>
      </c>
      <c r="J309" s="94" t="n">
        <f aca="false">IF(ISNA(VLOOKUP($A309,DSSV!$A$7:$R$65536,IN_DTK!J$5,0))=FALSE(),IF(J$8&lt;&gt;0,VLOOKUP($A309,DSSV!$A$7:$R$65536,IN_DTK!J$5,0),""),"")</f>
        <v>0</v>
      </c>
      <c r="K309" s="94" t="str">
        <f aca="false">IF(ISNA(VLOOKUP($A309,DSSV!$A$7:$R$65536,IN_DTK!K$5,0))=FALSE(),IF(K$8&lt;&gt;0,VLOOKUP($A309,DSSV!$A$7:$R$65536,IN_DTK!K$5,0),""),"")</f>
        <v/>
      </c>
      <c r="L309" s="94" t="str">
        <f aca="false">IF(ISNA(VLOOKUP($A309,DSSV!$A$7:$R$65536,IN_DTK!L$5,0))=FALSE(),IF(L$8&lt;&gt;0,VLOOKUP($A309,DSSV!$A$7:$R$65536,IN_DTK!L$5,0),""),"")</f>
        <v/>
      </c>
      <c r="M309" s="94" t="n">
        <f aca="false">IF(ISNA(VLOOKUP($A309,DSSV!$A$7:$R$65536,IN_DTK!M$5,0))=FALSE(),IF(M$8&lt;&gt;0,VLOOKUP($A309,DSSV!$A$7:$R$65536,IN_DTK!M$5,0),""),"")</f>
        <v>0</v>
      </c>
      <c r="N309" s="94" t="str">
        <f aca="false">IF(ISNA(VLOOKUP($A309,DSSV!$A$7:$R$65536,IN_DTK!N$5,0))=FALSE(),IF(N$8&lt;&gt;0,VLOOKUP($A309,DSSV!$A$7:$R$65536,IN_DTK!N$5,0),""),"")</f>
        <v/>
      </c>
      <c r="O309" s="94" t="str">
        <f aca="false">IF(ISNA(VLOOKUP($A309,DSSV!$A$7:$R$65536,IN_DTK!O$5,0))=FALSE(),IF(O$8&lt;&gt;0,VLOOKUP($A309,DSSV!$A$7:$R$65536,IN_DTK!O$5,0),""),"")</f>
        <v/>
      </c>
      <c r="P309" s="94" t="n">
        <f aca="false">IF(ISNA(VLOOKUP($A309,DSSV!$A$7:$R$65536,IN_DTK!P$5,0))=FALSE(),IF(P$8&lt;&gt;0,VLOOKUP($A309,DSSV!$A$7:$R$65536,IN_DTK!P$5,0),""),"")</f>
        <v>0</v>
      </c>
      <c r="Q309" s="99" t="n">
        <f aca="false">IF(ISNA(VLOOKUP($A309,DSSV!$A$7:$R$65536,IN_DTK!Q$5,0))=FALSE(),VLOOKUP($A309,DSSV!$A$7:$R$65536,IN_DTK!Q$5,0),"")</f>
        <v>0</v>
      </c>
      <c r="R309" s="100" t="str">
        <f aca="false">IF(ISNA(VLOOKUP($A309,DSSV!$A$7:$R$65536,IN_DTK!R$5,0))=FALSE(),VLOOKUP($A309,DSSV!$A$7:$R$65536,IN_DTK!R$5,0),"")</f>
        <v>Không</v>
      </c>
      <c r="S309" s="101" t="n">
        <f aca="false">IF(ISNA(VLOOKUP($A309,DSSV!$A$7:$R$65536,IN_DTK!S$5,0))=FALSE(),VLOOKUP($A309,DSSV!$A$7:$R$65536,IN_DTK!S$5,0),"")</f>
        <v>0</v>
      </c>
    </row>
    <row r="310" s="103" customFormat="true" ht="20.1" hidden="true" customHeight="true" outlineLevel="0" collapsed="false">
      <c r="A310" s="93" t="n">
        <v>302</v>
      </c>
      <c r="B310" s="94" t="n">
        <v>302</v>
      </c>
      <c r="C310" s="95" t="n">
        <f aca="false">IF(ISNA(VLOOKUP($A310,DSSV!$A$7:$R$65536,IN_DTK!C$5,0))=FALSE(),VLOOKUP($A310,DSSV!$A$7:$R$65536,IN_DTK!C$5,0),"")</f>
        <v>0</v>
      </c>
      <c r="D310" s="96" t="n">
        <f aca="false">IF(ISNA(VLOOKUP($A310,DSSV!$A$7:$R$65536,IN_DTK!D$5,0))=FALSE(),VLOOKUP($A310,DSSV!$A$7:$R$65536,IN_DTK!D$5,0),"")</f>
        <v>0</v>
      </c>
      <c r="E310" s="97" t="n">
        <f aca="false">IF(ISNA(VLOOKUP($A310,DSSV!$A$7:$R$65536,IN_DTK!E$5,0))=FALSE(),VLOOKUP($A310,DSSV!$A$7:$R$65536,IN_DTK!E$5,0),"")</f>
        <v>0</v>
      </c>
      <c r="F310" s="95" t="n">
        <f aca="false">IF(ISNA(VLOOKUP($A310,DSSV!$A$7:$R$65536,IN_DTK!F$5,0))=FALSE(),VLOOKUP($A310,DSSV!$A$7:$R$65536,IN_DTK!F$5,0),"")</f>
        <v>0</v>
      </c>
      <c r="G310" s="98" t="n">
        <f aca="false">IF(ISNA(VLOOKUP($A310,DSSV!$A$7:$R$65536,IN_DTK!G$5,0))=FALSE(),VLOOKUP($A310,DSSV!$A$7:$R$65536,IN_DTK!G$5,0),"")</f>
        <v>0</v>
      </c>
      <c r="H310" s="94" t="n">
        <f aca="false">IF(ISNA(VLOOKUP($A310,DSSV!$A$7:$R$65536,IN_DTK!H$5,0))=FALSE(),IF(H$8&lt;&gt;0,VLOOKUP($A310,DSSV!$A$7:$R$65536,IN_DTK!H$5,0),""),"")</f>
        <v>0</v>
      </c>
      <c r="I310" s="94" t="n">
        <f aca="false">IF(ISNA(VLOOKUP($A310,DSSV!$A$7:$R$65536,IN_DTK!I$5,0))=FALSE(),IF(I$8&lt;&gt;0,VLOOKUP($A310,DSSV!$A$7:$R$65536,IN_DTK!I$5,0),""),"")</f>
        <v>0</v>
      </c>
      <c r="J310" s="94" t="n">
        <f aca="false">IF(ISNA(VLOOKUP($A310,DSSV!$A$7:$R$65536,IN_DTK!J$5,0))=FALSE(),IF(J$8&lt;&gt;0,VLOOKUP($A310,DSSV!$A$7:$R$65536,IN_DTK!J$5,0),""),"")</f>
        <v>0</v>
      </c>
      <c r="K310" s="94" t="str">
        <f aca="false">IF(ISNA(VLOOKUP($A310,DSSV!$A$7:$R$65536,IN_DTK!K$5,0))=FALSE(),IF(K$8&lt;&gt;0,VLOOKUP($A310,DSSV!$A$7:$R$65536,IN_DTK!K$5,0),""),"")</f>
        <v/>
      </c>
      <c r="L310" s="94" t="str">
        <f aca="false">IF(ISNA(VLOOKUP($A310,DSSV!$A$7:$R$65536,IN_DTK!L$5,0))=FALSE(),IF(L$8&lt;&gt;0,VLOOKUP($A310,DSSV!$A$7:$R$65536,IN_DTK!L$5,0),""),"")</f>
        <v/>
      </c>
      <c r="M310" s="94" t="n">
        <f aca="false">IF(ISNA(VLOOKUP($A310,DSSV!$A$7:$R$65536,IN_DTK!M$5,0))=FALSE(),IF(M$8&lt;&gt;0,VLOOKUP($A310,DSSV!$A$7:$R$65536,IN_DTK!M$5,0),""),"")</f>
        <v>0</v>
      </c>
      <c r="N310" s="94" t="str">
        <f aca="false">IF(ISNA(VLOOKUP($A310,DSSV!$A$7:$R$65536,IN_DTK!N$5,0))=FALSE(),IF(N$8&lt;&gt;0,VLOOKUP($A310,DSSV!$A$7:$R$65536,IN_DTK!N$5,0),""),"")</f>
        <v/>
      </c>
      <c r="O310" s="94" t="str">
        <f aca="false">IF(ISNA(VLOOKUP($A310,DSSV!$A$7:$R$65536,IN_DTK!O$5,0))=FALSE(),IF(O$8&lt;&gt;0,VLOOKUP($A310,DSSV!$A$7:$R$65536,IN_DTK!O$5,0),""),"")</f>
        <v/>
      </c>
      <c r="P310" s="94" t="n">
        <f aca="false">IF(ISNA(VLOOKUP($A310,DSSV!$A$7:$R$65536,IN_DTK!P$5,0))=FALSE(),IF(P$8&lt;&gt;0,VLOOKUP($A310,DSSV!$A$7:$R$65536,IN_DTK!P$5,0),""),"")</f>
        <v>0</v>
      </c>
      <c r="Q310" s="99" t="n">
        <f aca="false">IF(ISNA(VLOOKUP($A310,DSSV!$A$7:$R$65536,IN_DTK!Q$5,0))=FALSE(),VLOOKUP($A310,DSSV!$A$7:$R$65536,IN_DTK!Q$5,0),"")</f>
        <v>0</v>
      </c>
      <c r="R310" s="100" t="str">
        <f aca="false">IF(ISNA(VLOOKUP($A310,DSSV!$A$7:$R$65536,IN_DTK!R$5,0))=FALSE(),VLOOKUP($A310,DSSV!$A$7:$R$65536,IN_DTK!R$5,0),"")</f>
        <v>Không</v>
      </c>
      <c r="S310" s="101" t="n">
        <f aca="false">IF(ISNA(VLOOKUP($A310,DSSV!$A$7:$R$65536,IN_DTK!S$5,0))=FALSE(),VLOOKUP($A310,DSSV!$A$7:$R$65536,IN_DTK!S$5,0),"")</f>
        <v>0</v>
      </c>
    </row>
    <row r="311" s="103" customFormat="true" ht="20.1" hidden="true" customHeight="true" outlineLevel="0" collapsed="false">
      <c r="A311" s="93" t="n">
        <v>303</v>
      </c>
      <c r="B311" s="94" t="n">
        <v>303</v>
      </c>
      <c r="C311" s="95" t="n">
        <f aca="false">IF(ISNA(VLOOKUP($A311,DSSV!$A$7:$R$65536,IN_DTK!C$5,0))=FALSE(),VLOOKUP($A311,DSSV!$A$7:$R$65536,IN_DTK!C$5,0),"")</f>
        <v>0</v>
      </c>
      <c r="D311" s="96" t="n">
        <f aca="false">IF(ISNA(VLOOKUP($A311,DSSV!$A$7:$R$65536,IN_DTK!D$5,0))=FALSE(),VLOOKUP($A311,DSSV!$A$7:$R$65536,IN_DTK!D$5,0),"")</f>
        <v>0</v>
      </c>
      <c r="E311" s="97" t="n">
        <f aca="false">IF(ISNA(VLOOKUP($A311,DSSV!$A$7:$R$65536,IN_DTK!E$5,0))=FALSE(),VLOOKUP($A311,DSSV!$A$7:$R$65536,IN_DTK!E$5,0),"")</f>
        <v>0</v>
      </c>
      <c r="F311" s="95" t="n">
        <f aca="false">IF(ISNA(VLOOKUP($A311,DSSV!$A$7:$R$65536,IN_DTK!F$5,0))=FALSE(),VLOOKUP($A311,DSSV!$A$7:$R$65536,IN_DTK!F$5,0),"")</f>
        <v>0</v>
      </c>
      <c r="G311" s="98" t="n">
        <f aca="false">IF(ISNA(VLOOKUP($A311,DSSV!$A$7:$R$65536,IN_DTK!G$5,0))=FALSE(),VLOOKUP($A311,DSSV!$A$7:$R$65536,IN_DTK!G$5,0),"")</f>
        <v>0</v>
      </c>
      <c r="H311" s="94" t="n">
        <f aca="false">IF(ISNA(VLOOKUP($A311,DSSV!$A$7:$R$65536,IN_DTK!H$5,0))=FALSE(),IF(H$8&lt;&gt;0,VLOOKUP($A311,DSSV!$A$7:$R$65536,IN_DTK!H$5,0),""),"")</f>
        <v>0</v>
      </c>
      <c r="I311" s="94" t="n">
        <f aca="false">IF(ISNA(VLOOKUP($A311,DSSV!$A$7:$R$65536,IN_DTK!I$5,0))=FALSE(),IF(I$8&lt;&gt;0,VLOOKUP($A311,DSSV!$A$7:$R$65536,IN_DTK!I$5,0),""),"")</f>
        <v>0</v>
      </c>
      <c r="J311" s="94" t="n">
        <f aca="false">IF(ISNA(VLOOKUP($A311,DSSV!$A$7:$R$65536,IN_DTK!J$5,0))=FALSE(),IF(J$8&lt;&gt;0,VLOOKUP($A311,DSSV!$A$7:$R$65536,IN_DTK!J$5,0),""),"")</f>
        <v>0</v>
      </c>
      <c r="K311" s="94" t="str">
        <f aca="false">IF(ISNA(VLOOKUP($A311,DSSV!$A$7:$R$65536,IN_DTK!K$5,0))=FALSE(),IF(K$8&lt;&gt;0,VLOOKUP($A311,DSSV!$A$7:$R$65536,IN_DTK!K$5,0),""),"")</f>
        <v/>
      </c>
      <c r="L311" s="94" t="str">
        <f aca="false">IF(ISNA(VLOOKUP($A311,DSSV!$A$7:$R$65536,IN_DTK!L$5,0))=FALSE(),IF(L$8&lt;&gt;0,VLOOKUP($A311,DSSV!$A$7:$R$65536,IN_DTK!L$5,0),""),"")</f>
        <v/>
      </c>
      <c r="M311" s="94" t="n">
        <f aca="false">IF(ISNA(VLOOKUP($A311,DSSV!$A$7:$R$65536,IN_DTK!M$5,0))=FALSE(),IF(M$8&lt;&gt;0,VLOOKUP($A311,DSSV!$A$7:$R$65536,IN_DTK!M$5,0),""),"")</f>
        <v>0</v>
      </c>
      <c r="N311" s="94" t="str">
        <f aca="false">IF(ISNA(VLOOKUP($A311,DSSV!$A$7:$R$65536,IN_DTK!N$5,0))=FALSE(),IF(N$8&lt;&gt;0,VLOOKUP($A311,DSSV!$A$7:$R$65536,IN_DTK!N$5,0),""),"")</f>
        <v/>
      </c>
      <c r="O311" s="94" t="str">
        <f aca="false">IF(ISNA(VLOOKUP($A311,DSSV!$A$7:$R$65536,IN_DTK!O$5,0))=FALSE(),IF(O$8&lt;&gt;0,VLOOKUP($A311,DSSV!$A$7:$R$65536,IN_DTK!O$5,0),""),"")</f>
        <v/>
      </c>
      <c r="P311" s="94" t="n">
        <f aca="false">IF(ISNA(VLOOKUP($A311,DSSV!$A$7:$R$65536,IN_DTK!P$5,0))=FALSE(),IF(P$8&lt;&gt;0,VLOOKUP($A311,DSSV!$A$7:$R$65536,IN_DTK!P$5,0),""),"")</f>
        <v>0</v>
      </c>
      <c r="Q311" s="99" t="n">
        <f aca="false">IF(ISNA(VLOOKUP($A311,DSSV!$A$7:$R$65536,IN_DTK!Q$5,0))=FALSE(),VLOOKUP($A311,DSSV!$A$7:$R$65536,IN_DTK!Q$5,0),"")</f>
        <v>0</v>
      </c>
      <c r="R311" s="100" t="str">
        <f aca="false">IF(ISNA(VLOOKUP($A311,DSSV!$A$7:$R$65536,IN_DTK!R$5,0))=FALSE(),VLOOKUP($A311,DSSV!$A$7:$R$65536,IN_DTK!R$5,0),"")</f>
        <v>Không</v>
      </c>
      <c r="S311" s="101" t="n">
        <f aca="false">IF(ISNA(VLOOKUP($A311,DSSV!$A$7:$R$65536,IN_DTK!S$5,0))=FALSE(),VLOOKUP($A311,DSSV!$A$7:$R$65536,IN_DTK!S$5,0),"")</f>
        <v>0</v>
      </c>
    </row>
    <row r="312" s="103" customFormat="true" ht="20.1" hidden="true" customHeight="true" outlineLevel="0" collapsed="false">
      <c r="A312" s="93" t="n">
        <v>304</v>
      </c>
      <c r="B312" s="94" t="n">
        <v>304</v>
      </c>
      <c r="C312" s="95" t="n">
        <f aca="false">IF(ISNA(VLOOKUP($A312,DSSV!$A$7:$R$65536,IN_DTK!C$5,0))=FALSE(),VLOOKUP($A312,DSSV!$A$7:$R$65536,IN_DTK!C$5,0),"")</f>
        <v>0</v>
      </c>
      <c r="D312" s="96" t="n">
        <f aca="false">IF(ISNA(VLOOKUP($A312,DSSV!$A$7:$R$65536,IN_DTK!D$5,0))=FALSE(),VLOOKUP($A312,DSSV!$A$7:$R$65536,IN_DTK!D$5,0),"")</f>
        <v>0</v>
      </c>
      <c r="E312" s="97" t="n">
        <f aca="false">IF(ISNA(VLOOKUP($A312,DSSV!$A$7:$R$65536,IN_DTK!E$5,0))=FALSE(),VLOOKUP($A312,DSSV!$A$7:$R$65536,IN_DTK!E$5,0),"")</f>
        <v>0</v>
      </c>
      <c r="F312" s="95" t="n">
        <f aca="false">IF(ISNA(VLOOKUP($A312,DSSV!$A$7:$R$65536,IN_DTK!F$5,0))=FALSE(),VLOOKUP($A312,DSSV!$A$7:$R$65536,IN_DTK!F$5,0),"")</f>
        <v>0</v>
      </c>
      <c r="G312" s="98" t="n">
        <f aca="false">IF(ISNA(VLOOKUP($A312,DSSV!$A$7:$R$65536,IN_DTK!G$5,0))=FALSE(),VLOOKUP($A312,DSSV!$A$7:$R$65536,IN_DTK!G$5,0),"")</f>
        <v>0</v>
      </c>
      <c r="H312" s="94" t="n">
        <f aca="false">IF(ISNA(VLOOKUP($A312,DSSV!$A$7:$R$65536,IN_DTK!H$5,0))=FALSE(),IF(H$8&lt;&gt;0,VLOOKUP($A312,DSSV!$A$7:$R$65536,IN_DTK!H$5,0),""),"")</f>
        <v>0</v>
      </c>
      <c r="I312" s="94" t="n">
        <f aca="false">IF(ISNA(VLOOKUP($A312,DSSV!$A$7:$R$65536,IN_DTK!I$5,0))=FALSE(),IF(I$8&lt;&gt;0,VLOOKUP($A312,DSSV!$A$7:$R$65536,IN_DTK!I$5,0),""),"")</f>
        <v>0</v>
      </c>
      <c r="J312" s="94" t="n">
        <f aca="false">IF(ISNA(VLOOKUP($A312,DSSV!$A$7:$R$65536,IN_DTK!J$5,0))=FALSE(),IF(J$8&lt;&gt;0,VLOOKUP($A312,DSSV!$A$7:$R$65536,IN_DTK!J$5,0),""),"")</f>
        <v>0</v>
      </c>
      <c r="K312" s="94" t="str">
        <f aca="false">IF(ISNA(VLOOKUP($A312,DSSV!$A$7:$R$65536,IN_DTK!K$5,0))=FALSE(),IF(K$8&lt;&gt;0,VLOOKUP($A312,DSSV!$A$7:$R$65536,IN_DTK!K$5,0),""),"")</f>
        <v/>
      </c>
      <c r="L312" s="94" t="str">
        <f aca="false">IF(ISNA(VLOOKUP($A312,DSSV!$A$7:$R$65536,IN_DTK!L$5,0))=FALSE(),IF(L$8&lt;&gt;0,VLOOKUP($A312,DSSV!$A$7:$R$65536,IN_DTK!L$5,0),""),"")</f>
        <v/>
      </c>
      <c r="M312" s="94" t="n">
        <f aca="false">IF(ISNA(VLOOKUP($A312,DSSV!$A$7:$R$65536,IN_DTK!M$5,0))=FALSE(),IF(M$8&lt;&gt;0,VLOOKUP($A312,DSSV!$A$7:$R$65536,IN_DTK!M$5,0),""),"")</f>
        <v>0</v>
      </c>
      <c r="N312" s="94" t="str">
        <f aca="false">IF(ISNA(VLOOKUP($A312,DSSV!$A$7:$R$65536,IN_DTK!N$5,0))=FALSE(),IF(N$8&lt;&gt;0,VLOOKUP($A312,DSSV!$A$7:$R$65536,IN_DTK!N$5,0),""),"")</f>
        <v/>
      </c>
      <c r="O312" s="94" t="str">
        <f aca="false">IF(ISNA(VLOOKUP($A312,DSSV!$A$7:$R$65536,IN_DTK!O$5,0))=FALSE(),IF(O$8&lt;&gt;0,VLOOKUP($A312,DSSV!$A$7:$R$65536,IN_DTK!O$5,0),""),"")</f>
        <v/>
      </c>
      <c r="P312" s="94" t="n">
        <f aca="false">IF(ISNA(VLOOKUP($A312,DSSV!$A$7:$R$65536,IN_DTK!P$5,0))=FALSE(),IF(P$8&lt;&gt;0,VLOOKUP($A312,DSSV!$A$7:$R$65536,IN_DTK!P$5,0),""),"")</f>
        <v>0</v>
      </c>
      <c r="Q312" s="99" t="n">
        <f aca="false">IF(ISNA(VLOOKUP($A312,DSSV!$A$7:$R$65536,IN_DTK!Q$5,0))=FALSE(),VLOOKUP($A312,DSSV!$A$7:$R$65536,IN_DTK!Q$5,0),"")</f>
        <v>0</v>
      </c>
      <c r="R312" s="100" t="str">
        <f aca="false">IF(ISNA(VLOOKUP($A312,DSSV!$A$7:$R$65536,IN_DTK!R$5,0))=FALSE(),VLOOKUP($A312,DSSV!$A$7:$R$65536,IN_DTK!R$5,0),"")</f>
        <v>Không</v>
      </c>
      <c r="S312" s="101" t="n">
        <f aca="false">IF(ISNA(VLOOKUP($A312,DSSV!$A$7:$R$65536,IN_DTK!S$5,0))=FALSE(),VLOOKUP($A312,DSSV!$A$7:$R$65536,IN_DTK!S$5,0),"")</f>
        <v>0</v>
      </c>
    </row>
    <row r="313" s="103" customFormat="true" ht="20.1" hidden="true" customHeight="true" outlineLevel="0" collapsed="false">
      <c r="A313" s="93" t="n">
        <v>305</v>
      </c>
      <c r="B313" s="94" t="n">
        <v>305</v>
      </c>
      <c r="C313" s="95" t="n">
        <f aca="false">IF(ISNA(VLOOKUP($A313,DSSV!$A$7:$R$65536,IN_DTK!C$5,0))=FALSE(),VLOOKUP($A313,DSSV!$A$7:$R$65536,IN_DTK!C$5,0),"")</f>
        <v>0</v>
      </c>
      <c r="D313" s="96" t="n">
        <f aca="false">IF(ISNA(VLOOKUP($A313,DSSV!$A$7:$R$65536,IN_DTK!D$5,0))=FALSE(),VLOOKUP($A313,DSSV!$A$7:$R$65536,IN_DTK!D$5,0),"")</f>
        <v>0</v>
      </c>
      <c r="E313" s="97" t="n">
        <f aca="false">IF(ISNA(VLOOKUP($A313,DSSV!$A$7:$R$65536,IN_DTK!E$5,0))=FALSE(),VLOOKUP($A313,DSSV!$A$7:$R$65536,IN_DTK!E$5,0),"")</f>
        <v>0</v>
      </c>
      <c r="F313" s="95" t="n">
        <f aca="false">IF(ISNA(VLOOKUP($A313,DSSV!$A$7:$R$65536,IN_DTK!F$5,0))=FALSE(),VLOOKUP($A313,DSSV!$A$7:$R$65536,IN_DTK!F$5,0),"")</f>
        <v>0</v>
      </c>
      <c r="G313" s="98" t="n">
        <f aca="false">IF(ISNA(VLOOKUP($A313,DSSV!$A$7:$R$65536,IN_DTK!G$5,0))=FALSE(),VLOOKUP($A313,DSSV!$A$7:$R$65536,IN_DTK!G$5,0),"")</f>
        <v>0</v>
      </c>
      <c r="H313" s="94" t="n">
        <f aca="false">IF(ISNA(VLOOKUP($A313,DSSV!$A$7:$R$65536,IN_DTK!H$5,0))=FALSE(),IF(H$8&lt;&gt;0,VLOOKUP($A313,DSSV!$A$7:$R$65536,IN_DTK!H$5,0),""),"")</f>
        <v>0</v>
      </c>
      <c r="I313" s="94" t="n">
        <f aca="false">IF(ISNA(VLOOKUP($A313,DSSV!$A$7:$R$65536,IN_DTK!I$5,0))=FALSE(),IF(I$8&lt;&gt;0,VLOOKUP($A313,DSSV!$A$7:$R$65536,IN_DTK!I$5,0),""),"")</f>
        <v>0</v>
      </c>
      <c r="J313" s="94" t="n">
        <f aca="false">IF(ISNA(VLOOKUP($A313,DSSV!$A$7:$R$65536,IN_DTK!J$5,0))=FALSE(),IF(J$8&lt;&gt;0,VLOOKUP($A313,DSSV!$A$7:$R$65536,IN_DTK!J$5,0),""),"")</f>
        <v>0</v>
      </c>
      <c r="K313" s="94" t="str">
        <f aca="false">IF(ISNA(VLOOKUP($A313,DSSV!$A$7:$R$65536,IN_DTK!K$5,0))=FALSE(),IF(K$8&lt;&gt;0,VLOOKUP($A313,DSSV!$A$7:$R$65536,IN_DTK!K$5,0),""),"")</f>
        <v/>
      </c>
      <c r="L313" s="94" t="str">
        <f aca="false">IF(ISNA(VLOOKUP($A313,DSSV!$A$7:$R$65536,IN_DTK!L$5,0))=FALSE(),IF(L$8&lt;&gt;0,VLOOKUP($A313,DSSV!$A$7:$R$65536,IN_DTK!L$5,0),""),"")</f>
        <v/>
      </c>
      <c r="M313" s="94" t="n">
        <f aca="false">IF(ISNA(VLOOKUP($A313,DSSV!$A$7:$R$65536,IN_DTK!M$5,0))=FALSE(),IF(M$8&lt;&gt;0,VLOOKUP($A313,DSSV!$A$7:$R$65536,IN_DTK!M$5,0),""),"")</f>
        <v>0</v>
      </c>
      <c r="N313" s="94" t="str">
        <f aca="false">IF(ISNA(VLOOKUP($A313,DSSV!$A$7:$R$65536,IN_DTK!N$5,0))=FALSE(),IF(N$8&lt;&gt;0,VLOOKUP($A313,DSSV!$A$7:$R$65536,IN_DTK!N$5,0),""),"")</f>
        <v/>
      </c>
      <c r="O313" s="94" t="str">
        <f aca="false">IF(ISNA(VLOOKUP($A313,DSSV!$A$7:$R$65536,IN_DTK!O$5,0))=FALSE(),IF(O$8&lt;&gt;0,VLOOKUP($A313,DSSV!$A$7:$R$65536,IN_DTK!O$5,0),""),"")</f>
        <v/>
      </c>
      <c r="P313" s="94" t="n">
        <f aca="false">IF(ISNA(VLOOKUP($A313,DSSV!$A$7:$R$65536,IN_DTK!P$5,0))=FALSE(),IF(P$8&lt;&gt;0,VLOOKUP($A313,DSSV!$A$7:$R$65536,IN_DTK!P$5,0),""),"")</f>
        <v>0</v>
      </c>
      <c r="Q313" s="99" t="n">
        <f aca="false">IF(ISNA(VLOOKUP($A313,DSSV!$A$7:$R$65536,IN_DTK!Q$5,0))=FALSE(),VLOOKUP($A313,DSSV!$A$7:$R$65536,IN_DTK!Q$5,0),"")</f>
        <v>0</v>
      </c>
      <c r="R313" s="100" t="str">
        <f aca="false">IF(ISNA(VLOOKUP($A313,DSSV!$A$7:$R$65536,IN_DTK!R$5,0))=FALSE(),VLOOKUP($A313,DSSV!$A$7:$R$65536,IN_DTK!R$5,0),"")</f>
        <v>Không</v>
      </c>
      <c r="S313" s="101" t="n">
        <f aca="false">IF(ISNA(VLOOKUP($A313,DSSV!$A$7:$R$65536,IN_DTK!S$5,0))=FALSE(),VLOOKUP($A313,DSSV!$A$7:$R$65536,IN_DTK!S$5,0),"")</f>
        <v>0</v>
      </c>
    </row>
    <row r="314" s="103" customFormat="true" ht="20.1" hidden="true" customHeight="true" outlineLevel="0" collapsed="false">
      <c r="A314" s="93" t="n">
        <v>306</v>
      </c>
      <c r="B314" s="94" t="n">
        <v>306</v>
      </c>
      <c r="C314" s="95" t="n">
        <f aca="false">IF(ISNA(VLOOKUP($A314,DSSV!$A$7:$R$65536,IN_DTK!C$5,0))=FALSE(),VLOOKUP($A314,DSSV!$A$7:$R$65536,IN_DTK!C$5,0),"")</f>
        <v>0</v>
      </c>
      <c r="D314" s="96" t="n">
        <f aca="false">IF(ISNA(VLOOKUP($A314,DSSV!$A$7:$R$65536,IN_DTK!D$5,0))=FALSE(),VLOOKUP($A314,DSSV!$A$7:$R$65536,IN_DTK!D$5,0),"")</f>
        <v>0</v>
      </c>
      <c r="E314" s="97" t="n">
        <f aca="false">IF(ISNA(VLOOKUP($A314,DSSV!$A$7:$R$65536,IN_DTK!E$5,0))=FALSE(),VLOOKUP($A314,DSSV!$A$7:$R$65536,IN_DTK!E$5,0),"")</f>
        <v>0</v>
      </c>
      <c r="F314" s="95" t="n">
        <f aca="false">IF(ISNA(VLOOKUP($A314,DSSV!$A$7:$R$65536,IN_DTK!F$5,0))=FALSE(),VLOOKUP($A314,DSSV!$A$7:$R$65536,IN_DTK!F$5,0),"")</f>
        <v>0</v>
      </c>
      <c r="G314" s="98" t="n">
        <f aca="false">IF(ISNA(VLOOKUP($A314,DSSV!$A$7:$R$65536,IN_DTK!G$5,0))=FALSE(),VLOOKUP($A314,DSSV!$A$7:$R$65536,IN_DTK!G$5,0),"")</f>
        <v>0</v>
      </c>
      <c r="H314" s="94" t="n">
        <f aca="false">IF(ISNA(VLOOKUP($A314,DSSV!$A$7:$R$65536,IN_DTK!H$5,0))=FALSE(),IF(H$8&lt;&gt;0,VLOOKUP($A314,DSSV!$A$7:$R$65536,IN_DTK!H$5,0),""),"")</f>
        <v>0</v>
      </c>
      <c r="I314" s="94" t="n">
        <f aca="false">IF(ISNA(VLOOKUP($A314,DSSV!$A$7:$R$65536,IN_DTK!I$5,0))=FALSE(),IF(I$8&lt;&gt;0,VLOOKUP($A314,DSSV!$A$7:$R$65536,IN_DTK!I$5,0),""),"")</f>
        <v>0</v>
      </c>
      <c r="J314" s="94" t="n">
        <f aca="false">IF(ISNA(VLOOKUP($A314,DSSV!$A$7:$R$65536,IN_DTK!J$5,0))=FALSE(),IF(J$8&lt;&gt;0,VLOOKUP($A314,DSSV!$A$7:$R$65536,IN_DTK!J$5,0),""),"")</f>
        <v>0</v>
      </c>
      <c r="K314" s="94" t="str">
        <f aca="false">IF(ISNA(VLOOKUP($A314,DSSV!$A$7:$R$65536,IN_DTK!K$5,0))=FALSE(),IF(K$8&lt;&gt;0,VLOOKUP($A314,DSSV!$A$7:$R$65536,IN_DTK!K$5,0),""),"")</f>
        <v/>
      </c>
      <c r="L314" s="94" t="str">
        <f aca="false">IF(ISNA(VLOOKUP($A314,DSSV!$A$7:$R$65536,IN_DTK!L$5,0))=FALSE(),IF(L$8&lt;&gt;0,VLOOKUP($A314,DSSV!$A$7:$R$65536,IN_DTK!L$5,0),""),"")</f>
        <v/>
      </c>
      <c r="M314" s="94" t="n">
        <f aca="false">IF(ISNA(VLOOKUP($A314,DSSV!$A$7:$R$65536,IN_DTK!M$5,0))=FALSE(),IF(M$8&lt;&gt;0,VLOOKUP($A314,DSSV!$A$7:$R$65536,IN_DTK!M$5,0),""),"")</f>
        <v>0</v>
      </c>
      <c r="N314" s="94" t="str">
        <f aca="false">IF(ISNA(VLOOKUP($A314,DSSV!$A$7:$R$65536,IN_DTK!N$5,0))=FALSE(),IF(N$8&lt;&gt;0,VLOOKUP($A314,DSSV!$A$7:$R$65536,IN_DTK!N$5,0),""),"")</f>
        <v/>
      </c>
      <c r="O314" s="94" t="str">
        <f aca="false">IF(ISNA(VLOOKUP($A314,DSSV!$A$7:$R$65536,IN_DTK!O$5,0))=FALSE(),IF(O$8&lt;&gt;0,VLOOKUP($A314,DSSV!$A$7:$R$65536,IN_DTK!O$5,0),""),"")</f>
        <v/>
      </c>
      <c r="P314" s="94" t="n">
        <f aca="false">IF(ISNA(VLOOKUP($A314,DSSV!$A$7:$R$65536,IN_DTK!P$5,0))=FALSE(),IF(P$8&lt;&gt;0,VLOOKUP($A314,DSSV!$A$7:$R$65536,IN_DTK!P$5,0),""),"")</f>
        <v>0</v>
      </c>
      <c r="Q314" s="99" t="n">
        <f aca="false">IF(ISNA(VLOOKUP($A314,DSSV!$A$7:$R$65536,IN_DTK!Q$5,0))=FALSE(),VLOOKUP($A314,DSSV!$A$7:$R$65536,IN_DTK!Q$5,0),"")</f>
        <v>0</v>
      </c>
      <c r="R314" s="100" t="str">
        <f aca="false">IF(ISNA(VLOOKUP($A314,DSSV!$A$7:$R$65536,IN_DTK!R$5,0))=FALSE(),VLOOKUP($A314,DSSV!$A$7:$R$65536,IN_DTK!R$5,0),"")</f>
        <v>Không</v>
      </c>
      <c r="S314" s="101" t="n">
        <f aca="false">IF(ISNA(VLOOKUP($A314,DSSV!$A$7:$R$65536,IN_DTK!S$5,0))=FALSE(),VLOOKUP($A314,DSSV!$A$7:$R$65536,IN_DTK!S$5,0),"")</f>
        <v>0</v>
      </c>
    </row>
    <row r="315" s="103" customFormat="true" ht="20.1" hidden="true" customHeight="true" outlineLevel="0" collapsed="false">
      <c r="A315" s="93" t="n">
        <v>307</v>
      </c>
      <c r="B315" s="94" t="n">
        <v>307</v>
      </c>
      <c r="C315" s="95" t="n">
        <f aca="false">IF(ISNA(VLOOKUP($A315,DSSV!$A$7:$R$65536,IN_DTK!C$5,0))=FALSE(),VLOOKUP($A315,DSSV!$A$7:$R$65536,IN_DTK!C$5,0),"")</f>
        <v>0</v>
      </c>
      <c r="D315" s="96" t="n">
        <f aca="false">IF(ISNA(VLOOKUP($A315,DSSV!$A$7:$R$65536,IN_DTK!D$5,0))=FALSE(),VLOOKUP($A315,DSSV!$A$7:$R$65536,IN_DTK!D$5,0),"")</f>
        <v>0</v>
      </c>
      <c r="E315" s="97" t="n">
        <f aca="false">IF(ISNA(VLOOKUP($A315,DSSV!$A$7:$R$65536,IN_DTK!E$5,0))=FALSE(),VLOOKUP($A315,DSSV!$A$7:$R$65536,IN_DTK!E$5,0),"")</f>
        <v>0</v>
      </c>
      <c r="F315" s="95" t="n">
        <f aca="false">IF(ISNA(VLOOKUP($A315,DSSV!$A$7:$R$65536,IN_DTK!F$5,0))=FALSE(),VLOOKUP($A315,DSSV!$A$7:$R$65536,IN_DTK!F$5,0),"")</f>
        <v>0</v>
      </c>
      <c r="G315" s="98" t="n">
        <f aca="false">IF(ISNA(VLOOKUP($A315,DSSV!$A$7:$R$65536,IN_DTK!G$5,0))=FALSE(),VLOOKUP($A315,DSSV!$A$7:$R$65536,IN_DTK!G$5,0),"")</f>
        <v>0</v>
      </c>
      <c r="H315" s="94" t="n">
        <f aca="false">IF(ISNA(VLOOKUP($A315,DSSV!$A$7:$R$65536,IN_DTK!H$5,0))=FALSE(),IF(H$8&lt;&gt;0,VLOOKUP($A315,DSSV!$A$7:$R$65536,IN_DTK!H$5,0),""),"")</f>
        <v>0</v>
      </c>
      <c r="I315" s="94" t="n">
        <f aca="false">IF(ISNA(VLOOKUP($A315,DSSV!$A$7:$R$65536,IN_DTK!I$5,0))=FALSE(),IF(I$8&lt;&gt;0,VLOOKUP($A315,DSSV!$A$7:$R$65536,IN_DTK!I$5,0),""),"")</f>
        <v>0</v>
      </c>
      <c r="J315" s="94" t="n">
        <f aca="false">IF(ISNA(VLOOKUP($A315,DSSV!$A$7:$R$65536,IN_DTK!J$5,0))=FALSE(),IF(J$8&lt;&gt;0,VLOOKUP($A315,DSSV!$A$7:$R$65536,IN_DTK!J$5,0),""),"")</f>
        <v>0</v>
      </c>
      <c r="K315" s="94" t="str">
        <f aca="false">IF(ISNA(VLOOKUP($A315,DSSV!$A$7:$R$65536,IN_DTK!K$5,0))=FALSE(),IF(K$8&lt;&gt;0,VLOOKUP($A315,DSSV!$A$7:$R$65536,IN_DTK!K$5,0),""),"")</f>
        <v/>
      </c>
      <c r="L315" s="94" t="str">
        <f aca="false">IF(ISNA(VLOOKUP($A315,DSSV!$A$7:$R$65536,IN_DTK!L$5,0))=FALSE(),IF(L$8&lt;&gt;0,VLOOKUP($A315,DSSV!$A$7:$R$65536,IN_DTK!L$5,0),""),"")</f>
        <v/>
      </c>
      <c r="M315" s="94" t="n">
        <f aca="false">IF(ISNA(VLOOKUP($A315,DSSV!$A$7:$R$65536,IN_DTK!M$5,0))=FALSE(),IF(M$8&lt;&gt;0,VLOOKUP($A315,DSSV!$A$7:$R$65536,IN_DTK!M$5,0),""),"")</f>
        <v>0</v>
      </c>
      <c r="N315" s="94" t="str">
        <f aca="false">IF(ISNA(VLOOKUP($A315,DSSV!$A$7:$R$65536,IN_DTK!N$5,0))=FALSE(),IF(N$8&lt;&gt;0,VLOOKUP($A315,DSSV!$A$7:$R$65536,IN_DTK!N$5,0),""),"")</f>
        <v/>
      </c>
      <c r="O315" s="94" t="str">
        <f aca="false">IF(ISNA(VLOOKUP($A315,DSSV!$A$7:$R$65536,IN_DTK!O$5,0))=FALSE(),IF(O$8&lt;&gt;0,VLOOKUP($A315,DSSV!$A$7:$R$65536,IN_DTK!O$5,0),""),"")</f>
        <v/>
      </c>
      <c r="P315" s="94" t="n">
        <f aca="false">IF(ISNA(VLOOKUP($A315,DSSV!$A$7:$R$65536,IN_DTK!P$5,0))=FALSE(),IF(P$8&lt;&gt;0,VLOOKUP($A315,DSSV!$A$7:$R$65536,IN_DTK!P$5,0),""),"")</f>
        <v>0</v>
      </c>
      <c r="Q315" s="99" t="n">
        <f aca="false">IF(ISNA(VLOOKUP($A315,DSSV!$A$7:$R$65536,IN_DTK!Q$5,0))=FALSE(),VLOOKUP($A315,DSSV!$A$7:$R$65536,IN_DTK!Q$5,0),"")</f>
        <v>0</v>
      </c>
      <c r="R315" s="100" t="str">
        <f aca="false">IF(ISNA(VLOOKUP($A315,DSSV!$A$7:$R$65536,IN_DTK!R$5,0))=FALSE(),VLOOKUP($A315,DSSV!$A$7:$R$65536,IN_DTK!R$5,0),"")</f>
        <v>Không</v>
      </c>
      <c r="S315" s="101" t="n">
        <f aca="false">IF(ISNA(VLOOKUP($A315,DSSV!$A$7:$R$65536,IN_DTK!S$5,0))=FALSE(),VLOOKUP($A315,DSSV!$A$7:$R$65536,IN_DTK!S$5,0),"")</f>
        <v>0</v>
      </c>
    </row>
    <row r="316" s="103" customFormat="true" ht="20.1" hidden="true" customHeight="true" outlineLevel="0" collapsed="false">
      <c r="A316" s="93" t="n">
        <v>308</v>
      </c>
      <c r="B316" s="94" t="n">
        <v>308</v>
      </c>
      <c r="C316" s="95" t="n">
        <f aca="false">IF(ISNA(VLOOKUP($A316,DSSV!$A$7:$R$65536,IN_DTK!C$5,0))=FALSE(),VLOOKUP($A316,DSSV!$A$7:$R$65536,IN_DTK!C$5,0),"")</f>
        <v>0</v>
      </c>
      <c r="D316" s="96" t="n">
        <f aca="false">IF(ISNA(VLOOKUP($A316,DSSV!$A$7:$R$65536,IN_DTK!D$5,0))=FALSE(),VLOOKUP($A316,DSSV!$A$7:$R$65536,IN_DTK!D$5,0),"")</f>
        <v>0</v>
      </c>
      <c r="E316" s="97" t="n">
        <f aca="false">IF(ISNA(VLOOKUP($A316,DSSV!$A$7:$R$65536,IN_DTK!E$5,0))=FALSE(),VLOOKUP($A316,DSSV!$A$7:$R$65536,IN_DTK!E$5,0),"")</f>
        <v>0</v>
      </c>
      <c r="F316" s="95" t="n">
        <f aca="false">IF(ISNA(VLOOKUP($A316,DSSV!$A$7:$R$65536,IN_DTK!F$5,0))=FALSE(),VLOOKUP($A316,DSSV!$A$7:$R$65536,IN_DTK!F$5,0),"")</f>
        <v>0</v>
      </c>
      <c r="G316" s="98" t="n">
        <f aca="false">IF(ISNA(VLOOKUP($A316,DSSV!$A$7:$R$65536,IN_DTK!G$5,0))=FALSE(),VLOOKUP($A316,DSSV!$A$7:$R$65536,IN_DTK!G$5,0),"")</f>
        <v>0</v>
      </c>
      <c r="H316" s="94" t="n">
        <f aca="false">IF(ISNA(VLOOKUP($A316,DSSV!$A$7:$R$65536,IN_DTK!H$5,0))=FALSE(),IF(H$8&lt;&gt;0,VLOOKUP($A316,DSSV!$A$7:$R$65536,IN_DTK!H$5,0),""),"")</f>
        <v>0</v>
      </c>
      <c r="I316" s="94" t="n">
        <f aca="false">IF(ISNA(VLOOKUP($A316,DSSV!$A$7:$R$65536,IN_DTK!I$5,0))=FALSE(),IF(I$8&lt;&gt;0,VLOOKUP($A316,DSSV!$A$7:$R$65536,IN_DTK!I$5,0),""),"")</f>
        <v>0</v>
      </c>
      <c r="J316" s="94" t="n">
        <f aca="false">IF(ISNA(VLOOKUP($A316,DSSV!$A$7:$R$65536,IN_DTK!J$5,0))=FALSE(),IF(J$8&lt;&gt;0,VLOOKUP($A316,DSSV!$A$7:$R$65536,IN_DTK!J$5,0),""),"")</f>
        <v>0</v>
      </c>
      <c r="K316" s="94" t="str">
        <f aca="false">IF(ISNA(VLOOKUP($A316,DSSV!$A$7:$R$65536,IN_DTK!K$5,0))=FALSE(),IF(K$8&lt;&gt;0,VLOOKUP($A316,DSSV!$A$7:$R$65536,IN_DTK!K$5,0),""),"")</f>
        <v/>
      </c>
      <c r="L316" s="94" t="str">
        <f aca="false">IF(ISNA(VLOOKUP($A316,DSSV!$A$7:$R$65536,IN_DTK!L$5,0))=FALSE(),IF(L$8&lt;&gt;0,VLOOKUP($A316,DSSV!$A$7:$R$65536,IN_DTK!L$5,0),""),"")</f>
        <v/>
      </c>
      <c r="M316" s="94" t="n">
        <f aca="false">IF(ISNA(VLOOKUP($A316,DSSV!$A$7:$R$65536,IN_DTK!M$5,0))=FALSE(),IF(M$8&lt;&gt;0,VLOOKUP($A316,DSSV!$A$7:$R$65536,IN_DTK!M$5,0),""),"")</f>
        <v>0</v>
      </c>
      <c r="N316" s="94" t="str">
        <f aca="false">IF(ISNA(VLOOKUP($A316,DSSV!$A$7:$R$65536,IN_DTK!N$5,0))=FALSE(),IF(N$8&lt;&gt;0,VLOOKUP($A316,DSSV!$A$7:$R$65536,IN_DTK!N$5,0),""),"")</f>
        <v/>
      </c>
      <c r="O316" s="94" t="str">
        <f aca="false">IF(ISNA(VLOOKUP($A316,DSSV!$A$7:$R$65536,IN_DTK!O$5,0))=FALSE(),IF(O$8&lt;&gt;0,VLOOKUP($A316,DSSV!$A$7:$R$65536,IN_DTK!O$5,0),""),"")</f>
        <v/>
      </c>
      <c r="P316" s="94" t="n">
        <f aca="false">IF(ISNA(VLOOKUP($A316,DSSV!$A$7:$R$65536,IN_DTK!P$5,0))=FALSE(),IF(P$8&lt;&gt;0,VLOOKUP($A316,DSSV!$A$7:$R$65536,IN_DTK!P$5,0),""),"")</f>
        <v>0</v>
      </c>
      <c r="Q316" s="99" t="n">
        <f aca="false">IF(ISNA(VLOOKUP($A316,DSSV!$A$7:$R$65536,IN_DTK!Q$5,0))=FALSE(),VLOOKUP($A316,DSSV!$A$7:$R$65536,IN_DTK!Q$5,0),"")</f>
        <v>0</v>
      </c>
      <c r="R316" s="100" t="str">
        <f aca="false">IF(ISNA(VLOOKUP($A316,DSSV!$A$7:$R$65536,IN_DTK!R$5,0))=FALSE(),VLOOKUP($A316,DSSV!$A$7:$R$65536,IN_DTK!R$5,0),"")</f>
        <v>Không</v>
      </c>
      <c r="S316" s="101" t="n">
        <f aca="false">IF(ISNA(VLOOKUP($A316,DSSV!$A$7:$R$65536,IN_DTK!S$5,0))=FALSE(),VLOOKUP($A316,DSSV!$A$7:$R$65536,IN_DTK!S$5,0),"")</f>
        <v>0</v>
      </c>
    </row>
    <row r="317" s="103" customFormat="true" ht="20.1" hidden="true" customHeight="true" outlineLevel="0" collapsed="false">
      <c r="A317" s="93" t="n">
        <v>309</v>
      </c>
      <c r="B317" s="94" t="n">
        <v>309</v>
      </c>
      <c r="C317" s="95" t="n">
        <f aca="false">IF(ISNA(VLOOKUP($A317,DSSV!$A$7:$R$65536,IN_DTK!C$5,0))=FALSE(),VLOOKUP($A317,DSSV!$A$7:$R$65536,IN_DTK!C$5,0),"")</f>
        <v>0</v>
      </c>
      <c r="D317" s="96" t="n">
        <f aca="false">IF(ISNA(VLOOKUP($A317,DSSV!$A$7:$R$65536,IN_DTK!D$5,0))=FALSE(),VLOOKUP($A317,DSSV!$A$7:$R$65536,IN_DTK!D$5,0),"")</f>
        <v>0</v>
      </c>
      <c r="E317" s="97" t="n">
        <f aca="false">IF(ISNA(VLOOKUP($A317,DSSV!$A$7:$R$65536,IN_DTK!E$5,0))=FALSE(),VLOOKUP($A317,DSSV!$A$7:$R$65536,IN_DTK!E$5,0),"")</f>
        <v>0</v>
      </c>
      <c r="F317" s="95" t="n">
        <f aca="false">IF(ISNA(VLOOKUP($A317,DSSV!$A$7:$R$65536,IN_DTK!F$5,0))=FALSE(),VLOOKUP($A317,DSSV!$A$7:$R$65536,IN_DTK!F$5,0),"")</f>
        <v>0</v>
      </c>
      <c r="G317" s="98" t="n">
        <f aca="false">IF(ISNA(VLOOKUP($A317,DSSV!$A$7:$R$65536,IN_DTK!G$5,0))=FALSE(),VLOOKUP($A317,DSSV!$A$7:$R$65536,IN_DTK!G$5,0),"")</f>
        <v>0</v>
      </c>
      <c r="H317" s="94" t="n">
        <f aca="false">IF(ISNA(VLOOKUP($A317,DSSV!$A$7:$R$65536,IN_DTK!H$5,0))=FALSE(),IF(H$8&lt;&gt;0,VLOOKUP($A317,DSSV!$A$7:$R$65536,IN_DTK!H$5,0),""),"")</f>
        <v>0</v>
      </c>
      <c r="I317" s="94" t="n">
        <f aca="false">IF(ISNA(VLOOKUP($A317,DSSV!$A$7:$R$65536,IN_DTK!I$5,0))=FALSE(),IF(I$8&lt;&gt;0,VLOOKUP($A317,DSSV!$A$7:$R$65536,IN_DTK!I$5,0),""),"")</f>
        <v>0</v>
      </c>
      <c r="J317" s="94" t="n">
        <f aca="false">IF(ISNA(VLOOKUP($A317,DSSV!$A$7:$R$65536,IN_DTK!J$5,0))=FALSE(),IF(J$8&lt;&gt;0,VLOOKUP($A317,DSSV!$A$7:$R$65536,IN_DTK!J$5,0),""),"")</f>
        <v>0</v>
      </c>
      <c r="K317" s="94" t="str">
        <f aca="false">IF(ISNA(VLOOKUP($A317,DSSV!$A$7:$R$65536,IN_DTK!K$5,0))=FALSE(),IF(K$8&lt;&gt;0,VLOOKUP($A317,DSSV!$A$7:$R$65536,IN_DTK!K$5,0),""),"")</f>
        <v/>
      </c>
      <c r="L317" s="94" t="str">
        <f aca="false">IF(ISNA(VLOOKUP($A317,DSSV!$A$7:$R$65536,IN_DTK!L$5,0))=FALSE(),IF(L$8&lt;&gt;0,VLOOKUP($A317,DSSV!$A$7:$R$65536,IN_DTK!L$5,0),""),"")</f>
        <v/>
      </c>
      <c r="M317" s="94" t="n">
        <f aca="false">IF(ISNA(VLOOKUP($A317,DSSV!$A$7:$R$65536,IN_DTK!M$5,0))=FALSE(),IF(M$8&lt;&gt;0,VLOOKUP($A317,DSSV!$A$7:$R$65536,IN_DTK!M$5,0),""),"")</f>
        <v>0</v>
      </c>
      <c r="N317" s="94" t="str">
        <f aca="false">IF(ISNA(VLOOKUP($A317,DSSV!$A$7:$R$65536,IN_DTK!N$5,0))=FALSE(),IF(N$8&lt;&gt;0,VLOOKUP($A317,DSSV!$A$7:$R$65536,IN_DTK!N$5,0),""),"")</f>
        <v/>
      </c>
      <c r="O317" s="94" t="str">
        <f aca="false">IF(ISNA(VLOOKUP($A317,DSSV!$A$7:$R$65536,IN_DTK!O$5,0))=FALSE(),IF(O$8&lt;&gt;0,VLOOKUP($A317,DSSV!$A$7:$R$65536,IN_DTK!O$5,0),""),"")</f>
        <v/>
      </c>
      <c r="P317" s="94" t="n">
        <f aca="false">IF(ISNA(VLOOKUP($A317,DSSV!$A$7:$R$65536,IN_DTK!P$5,0))=FALSE(),IF(P$8&lt;&gt;0,VLOOKUP($A317,DSSV!$A$7:$R$65536,IN_DTK!P$5,0),""),"")</f>
        <v>0</v>
      </c>
      <c r="Q317" s="99" t="n">
        <f aca="false">IF(ISNA(VLOOKUP($A317,DSSV!$A$7:$R$65536,IN_DTK!Q$5,0))=FALSE(),VLOOKUP($A317,DSSV!$A$7:$R$65536,IN_DTK!Q$5,0),"")</f>
        <v>0</v>
      </c>
      <c r="R317" s="100" t="str">
        <f aca="false">IF(ISNA(VLOOKUP($A317,DSSV!$A$7:$R$65536,IN_DTK!R$5,0))=FALSE(),VLOOKUP($A317,DSSV!$A$7:$R$65536,IN_DTK!R$5,0),"")</f>
        <v>Không</v>
      </c>
      <c r="S317" s="101" t="n">
        <f aca="false">IF(ISNA(VLOOKUP($A317,DSSV!$A$7:$R$65536,IN_DTK!S$5,0))=FALSE(),VLOOKUP($A317,DSSV!$A$7:$R$65536,IN_DTK!S$5,0),"")</f>
        <v>0</v>
      </c>
    </row>
    <row r="318" s="103" customFormat="true" ht="20.1" hidden="true" customHeight="true" outlineLevel="0" collapsed="false">
      <c r="A318" s="93" t="n">
        <v>310</v>
      </c>
      <c r="B318" s="94" t="n">
        <v>310</v>
      </c>
      <c r="C318" s="95" t="n">
        <f aca="false">IF(ISNA(VLOOKUP($A318,DSSV!$A$7:$R$65536,IN_DTK!C$5,0))=FALSE(),VLOOKUP($A318,DSSV!$A$7:$R$65536,IN_DTK!C$5,0),"")</f>
        <v>0</v>
      </c>
      <c r="D318" s="96" t="n">
        <f aca="false">IF(ISNA(VLOOKUP($A318,DSSV!$A$7:$R$65536,IN_DTK!D$5,0))=FALSE(),VLOOKUP($A318,DSSV!$A$7:$R$65536,IN_DTK!D$5,0),"")</f>
        <v>0</v>
      </c>
      <c r="E318" s="97" t="n">
        <f aca="false">IF(ISNA(VLOOKUP($A318,DSSV!$A$7:$R$65536,IN_DTK!E$5,0))=FALSE(),VLOOKUP($A318,DSSV!$A$7:$R$65536,IN_DTK!E$5,0),"")</f>
        <v>0</v>
      </c>
      <c r="F318" s="95" t="n">
        <f aca="false">IF(ISNA(VLOOKUP($A318,DSSV!$A$7:$R$65536,IN_DTK!F$5,0))=FALSE(),VLOOKUP($A318,DSSV!$A$7:$R$65536,IN_DTK!F$5,0),"")</f>
        <v>0</v>
      </c>
      <c r="G318" s="98" t="n">
        <f aca="false">IF(ISNA(VLOOKUP($A318,DSSV!$A$7:$R$65536,IN_DTK!G$5,0))=FALSE(),VLOOKUP($A318,DSSV!$A$7:$R$65536,IN_DTK!G$5,0),"")</f>
        <v>0</v>
      </c>
      <c r="H318" s="94" t="n">
        <f aca="false">IF(ISNA(VLOOKUP($A318,DSSV!$A$7:$R$65536,IN_DTK!H$5,0))=FALSE(),IF(H$8&lt;&gt;0,VLOOKUP($A318,DSSV!$A$7:$R$65536,IN_DTK!H$5,0),""),"")</f>
        <v>0</v>
      </c>
      <c r="I318" s="94" t="n">
        <f aca="false">IF(ISNA(VLOOKUP($A318,DSSV!$A$7:$R$65536,IN_DTK!I$5,0))=FALSE(),IF(I$8&lt;&gt;0,VLOOKUP($A318,DSSV!$A$7:$R$65536,IN_DTK!I$5,0),""),"")</f>
        <v>0</v>
      </c>
      <c r="J318" s="94" t="n">
        <f aca="false">IF(ISNA(VLOOKUP($A318,DSSV!$A$7:$R$65536,IN_DTK!J$5,0))=FALSE(),IF(J$8&lt;&gt;0,VLOOKUP($A318,DSSV!$A$7:$R$65536,IN_DTK!J$5,0),""),"")</f>
        <v>0</v>
      </c>
      <c r="K318" s="94" t="str">
        <f aca="false">IF(ISNA(VLOOKUP($A318,DSSV!$A$7:$R$65536,IN_DTK!K$5,0))=FALSE(),IF(K$8&lt;&gt;0,VLOOKUP($A318,DSSV!$A$7:$R$65536,IN_DTK!K$5,0),""),"")</f>
        <v/>
      </c>
      <c r="L318" s="94" t="str">
        <f aca="false">IF(ISNA(VLOOKUP($A318,DSSV!$A$7:$R$65536,IN_DTK!L$5,0))=FALSE(),IF(L$8&lt;&gt;0,VLOOKUP($A318,DSSV!$A$7:$R$65536,IN_DTK!L$5,0),""),"")</f>
        <v/>
      </c>
      <c r="M318" s="94" t="n">
        <f aca="false">IF(ISNA(VLOOKUP($A318,DSSV!$A$7:$R$65536,IN_DTK!M$5,0))=FALSE(),IF(M$8&lt;&gt;0,VLOOKUP($A318,DSSV!$A$7:$R$65536,IN_DTK!M$5,0),""),"")</f>
        <v>0</v>
      </c>
      <c r="N318" s="94" t="str">
        <f aca="false">IF(ISNA(VLOOKUP($A318,DSSV!$A$7:$R$65536,IN_DTK!N$5,0))=FALSE(),IF(N$8&lt;&gt;0,VLOOKUP($A318,DSSV!$A$7:$R$65536,IN_DTK!N$5,0),""),"")</f>
        <v/>
      </c>
      <c r="O318" s="94" t="str">
        <f aca="false">IF(ISNA(VLOOKUP($A318,DSSV!$A$7:$R$65536,IN_DTK!O$5,0))=FALSE(),IF(O$8&lt;&gt;0,VLOOKUP($A318,DSSV!$A$7:$R$65536,IN_DTK!O$5,0),""),"")</f>
        <v/>
      </c>
      <c r="P318" s="94" t="n">
        <f aca="false">IF(ISNA(VLOOKUP($A318,DSSV!$A$7:$R$65536,IN_DTK!P$5,0))=FALSE(),IF(P$8&lt;&gt;0,VLOOKUP($A318,DSSV!$A$7:$R$65536,IN_DTK!P$5,0),""),"")</f>
        <v>0</v>
      </c>
      <c r="Q318" s="99" t="n">
        <f aca="false">IF(ISNA(VLOOKUP($A318,DSSV!$A$7:$R$65536,IN_DTK!Q$5,0))=FALSE(),VLOOKUP($A318,DSSV!$A$7:$R$65536,IN_DTK!Q$5,0),"")</f>
        <v>0</v>
      </c>
      <c r="R318" s="100" t="str">
        <f aca="false">IF(ISNA(VLOOKUP($A318,DSSV!$A$7:$R$65536,IN_DTK!R$5,0))=FALSE(),VLOOKUP($A318,DSSV!$A$7:$R$65536,IN_DTK!R$5,0),"")</f>
        <v>Không</v>
      </c>
      <c r="S318" s="101" t="n">
        <f aca="false">IF(ISNA(VLOOKUP($A318,DSSV!$A$7:$R$65536,IN_DTK!S$5,0))=FALSE(),VLOOKUP($A318,DSSV!$A$7:$R$65536,IN_DTK!S$5,0),"")</f>
        <v>0</v>
      </c>
    </row>
    <row r="319" s="103" customFormat="true" ht="20.1" hidden="true" customHeight="true" outlineLevel="0" collapsed="false">
      <c r="A319" s="93" t="n">
        <v>311</v>
      </c>
      <c r="B319" s="94" t="n">
        <v>311</v>
      </c>
      <c r="C319" s="95" t="n">
        <f aca="false">IF(ISNA(VLOOKUP($A319,DSSV!$A$7:$R$65536,IN_DTK!C$5,0))=FALSE(),VLOOKUP($A319,DSSV!$A$7:$R$65536,IN_DTK!C$5,0),"")</f>
        <v>0</v>
      </c>
      <c r="D319" s="96" t="n">
        <f aca="false">IF(ISNA(VLOOKUP($A319,DSSV!$A$7:$R$65536,IN_DTK!D$5,0))=FALSE(),VLOOKUP($A319,DSSV!$A$7:$R$65536,IN_DTK!D$5,0),"")</f>
        <v>0</v>
      </c>
      <c r="E319" s="97" t="n">
        <f aca="false">IF(ISNA(VLOOKUP($A319,DSSV!$A$7:$R$65536,IN_DTK!E$5,0))=FALSE(),VLOOKUP($A319,DSSV!$A$7:$R$65536,IN_DTK!E$5,0),"")</f>
        <v>0</v>
      </c>
      <c r="F319" s="95" t="n">
        <f aca="false">IF(ISNA(VLOOKUP($A319,DSSV!$A$7:$R$65536,IN_DTK!F$5,0))=FALSE(),VLOOKUP($A319,DSSV!$A$7:$R$65536,IN_DTK!F$5,0),"")</f>
        <v>0</v>
      </c>
      <c r="G319" s="98" t="n">
        <f aca="false">IF(ISNA(VLOOKUP($A319,DSSV!$A$7:$R$65536,IN_DTK!G$5,0))=FALSE(),VLOOKUP($A319,DSSV!$A$7:$R$65536,IN_DTK!G$5,0),"")</f>
        <v>0</v>
      </c>
      <c r="H319" s="94" t="n">
        <f aca="false">IF(ISNA(VLOOKUP($A319,DSSV!$A$7:$R$65536,IN_DTK!H$5,0))=FALSE(),IF(H$8&lt;&gt;0,VLOOKUP($A319,DSSV!$A$7:$R$65536,IN_DTK!H$5,0),""),"")</f>
        <v>0</v>
      </c>
      <c r="I319" s="94" t="n">
        <f aca="false">IF(ISNA(VLOOKUP($A319,DSSV!$A$7:$R$65536,IN_DTK!I$5,0))=FALSE(),IF(I$8&lt;&gt;0,VLOOKUP($A319,DSSV!$A$7:$R$65536,IN_DTK!I$5,0),""),"")</f>
        <v>0</v>
      </c>
      <c r="J319" s="94" t="n">
        <f aca="false">IF(ISNA(VLOOKUP($A319,DSSV!$A$7:$R$65536,IN_DTK!J$5,0))=FALSE(),IF(J$8&lt;&gt;0,VLOOKUP($A319,DSSV!$A$7:$R$65536,IN_DTK!J$5,0),""),"")</f>
        <v>0</v>
      </c>
      <c r="K319" s="94" t="str">
        <f aca="false">IF(ISNA(VLOOKUP($A319,DSSV!$A$7:$R$65536,IN_DTK!K$5,0))=FALSE(),IF(K$8&lt;&gt;0,VLOOKUP($A319,DSSV!$A$7:$R$65536,IN_DTK!K$5,0),""),"")</f>
        <v/>
      </c>
      <c r="L319" s="94" t="str">
        <f aca="false">IF(ISNA(VLOOKUP($A319,DSSV!$A$7:$R$65536,IN_DTK!L$5,0))=FALSE(),IF(L$8&lt;&gt;0,VLOOKUP($A319,DSSV!$A$7:$R$65536,IN_DTK!L$5,0),""),"")</f>
        <v/>
      </c>
      <c r="M319" s="94" t="n">
        <f aca="false">IF(ISNA(VLOOKUP($A319,DSSV!$A$7:$R$65536,IN_DTK!M$5,0))=FALSE(),IF(M$8&lt;&gt;0,VLOOKUP($A319,DSSV!$A$7:$R$65536,IN_DTK!M$5,0),""),"")</f>
        <v>0</v>
      </c>
      <c r="N319" s="94" t="str">
        <f aca="false">IF(ISNA(VLOOKUP($A319,DSSV!$A$7:$R$65536,IN_DTK!N$5,0))=FALSE(),IF(N$8&lt;&gt;0,VLOOKUP($A319,DSSV!$A$7:$R$65536,IN_DTK!N$5,0),""),"")</f>
        <v/>
      </c>
      <c r="O319" s="94" t="str">
        <f aca="false">IF(ISNA(VLOOKUP($A319,DSSV!$A$7:$R$65536,IN_DTK!O$5,0))=FALSE(),IF(O$8&lt;&gt;0,VLOOKUP($A319,DSSV!$A$7:$R$65536,IN_DTK!O$5,0),""),"")</f>
        <v/>
      </c>
      <c r="P319" s="94" t="n">
        <f aca="false">IF(ISNA(VLOOKUP($A319,DSSV!$A$7:$R$65536,IN_DTK!P$5,0))=FALSE(),IF(P$8&lt;&gt;0,VLOOKUP($A319,DSSV!$A$7:$R$65536,IN_DTK!P$5,0),""),"")</f>
        <v>0</v>
      </c>
      <c r="Q319" s="99" t="n">
        <f aca="false">IF(ISNA(VLOOKUP($A319,DSSV!$A$7:$R$65536,IN_DTK!Q$5,0))=FALSE(),VLOOKUP($A319,DSSV!$A$7:$R$65536,IN_DTK!Q$5,0),"")</f>
        <v>0</v>
      </c>
      <c r="R319" s="100" t="str">
        <f aca="false">IF(ISNA(VLOOKUP($A319,DSSV!$A$7:$R$65536,IN_DTK!R$5,0))=FALSE(),VLOOKUP($A319,DSSV!$A$7:$R$65536,IN_DTK!R$5,0),"")</f>
        <v>Không</v>
      </c>
      <c r="S319" s="101" t="n">
        <f aca="false">IF(ISNA(VLOOKUP($A319,DSSV!$A$7:$R$65536,IN_DTK!S$5,0))=FALSE(),VLOOKUP($A319,DSSV!$A$7:$R$65536,IN_DTK!S$5,0),"")</f>
        <v>0</v>
      </c>
    </row>
    <row r="320" s="103" customFormat="true" ht="20.1" hidden="true" customHeight="true" outlineLevel="0" collapsed="false">
      <c r="A320" s="93" t="n">
        <v>312</v>
      </c>
      <c r="B320" s="94" t="n">
        <v>312</v>
      </c>
      <c r="C320" s="95" t="n">
        <f aca="false">IF(ISNA(VLOOKUP($A320,DSSV!$A$7:$R$65536,IN_DTK!C$5,0))=FALSE(),VLOOKUP($A320,DSSV!$A$7:$R$65536,IN_DTK!C$5,0),"")</f>
        <v>0</v>
      </c>
      <c r="D320" s="96" t="n">
        <f aca="false">IF(ISNA(VLOOKUP($A320,DSSV!$A$7:$R$65536,IN_DTK!D$5,0))=FALSE(),VLOOKUP($A320,DSSV!$A$7:$R$65536,IN_DTK!D$5,0),"")</f>
        <v>0</v>
      </c>
      <c r="E320" s="97" t="n">
        <f aca="false">IF(ISNA(VLOOKUP($A320,DSSV!$A$7:$R$65536,IN_DTK!E$5,0))=FALSE(),VLOOKUP($A320,DSSV!$A$7:$R$65536,IN_DTK!E$5,0),"")</f>
        <v>0</v>
      </c>
      <c r="F320" s="95" t="n">
        <f aca="false">IF(ISNA(VLOOKUP($A320,DSSV!$A$7:$R$65536,IN_DTK!F$5,0))=FALSE(),VLOOKUP($A320,DSSV!$A$7:$R$65536,IN_DTK!F$5,0),"")</f>
        <v>0</v>
      </c>
      <c r="G320" s="98" t="n">
        <f aca="false">IF(ISNA(VLOOKUP($A320,DSSV!$A$7:$R$65536,IN_DTK!G$5,0))=FALSE(),VLOOKUP($A320,DSSV!$A$7:$R$65536,IN_DTK!G$5,0),"")</f>
        <v>0</v>
      </c>
      <c r="H320" s="94" t="n">
        <f aca="false">IF(ISNA(VLOOKUP($A320,DSSV!$A$7:$R$65536,IN_DTK!H$5,0))=FALSE(),IF(H$8&lt;&gt;0,VLOOKUP($A320,DSSV!$A$7:$R$65536,IN_DTK!H$5,0),""),"")</f>
        <v>0</v>
      </c>
      <c r="I320" s="94" t="n">
        <f aca="false">IF(ISNA(VLOOKUP($A320,DSSV!$A$7:$R$65536,IN_DTK!I$5,0))=FALSE(),IF(I$8&lt;&gt;0,VLOOKUP($A320,DSSV!$A$7:$R$65536,IN_DTK!I$5,0),""),"")</f>
        <v>0</v>
      </c>
      <c r="J320" s="94" t="n">
        <f aca="false">IF(ISNA(VLOOKUP($A320,DSSV!$A$7:$R$65536,IN_DTK!J$5,0))=FALSE(),IF(J$8&lt;&gt;0,VLOOKUP($A320,DSSV!$A$7:$R$65536,IN_DTK!J$5,0),""),"")</f>
        <v>0</v>
      </c>
      <c r="K320" s="94" t="str">
        <f aca="false">IF(ISNA(VLOOKUP($A320,DSSV!$A$7:$R$65536,IN_DTK!K$5,0))=FALSE(),IF(K$8&lt;&gt;0,VLOOKUP($A320,DSSV!$A$7:$R$65536,IN_DTK!K$5,0),""),"")</f>
        <v/>
      </c>
      <c r="L320" s="94" t="str">
        <f aca="false">IF(ISNA(VLOOKUP($A320,DSSV!$A$7:$R$65536,IN_DTK!L$5,0))=FALSE(),IF(L$8&lt;&gt;0,VLOOKUP($A320,DSSV!$A$7:$R$65536,IN_DTK!L$5,0),""),"")</f>
        <v/>
      </c>
      <c r="M320" s="94" t="n">
        <f aca="false">IF(ISNA(VLOOKUP($A320,DSSV!$A$7:$R$65536,IN_DTK!M$5,0))=FALSE(),IF(M$8&lt;&gt;0,VLOOKUP($A320,DSSV!$A$7:$R$65536,IN_DTK!M$5,0),""),"")</f>
        <v>0</v>
      </c>
      <c r="N320" s="94" t="str">
        <f aca="false">IF(ISNA(VLOOKUP($A320,DSSV!$A$7:$R$65536,IN_DTK!N$5,0))=FALSE(),IF(N$8&lt;&gt;0,VLOOKUP($A320,DSSV!$A$7:$R$65536,IN_DTK!N$5,0),""),"")</f>
        <v/>
      </c>
      <c r="O320" s="94" t="str">
        <f aca="false">IF(ISNA(VLOOKUP($A320,DSSV!$A$7:$R$65536,IN_DTK!O$5,0))=FALSE(),IF(O$8&lt;&gt;0,VLOOKUP($A320,DSSV!$A$7:$R$65536,IN_DTK!O$5,0),""),"")</f>
        <v/>
      </c>
      <c r="P320" s="94" t="n">
        <f aca="false">IF(ISNA(VLOOKUP($A320,DSSV!$A$7:$R$65536,IN_DTK!P$5,0))=FALSE(),IF(P$8&lt;&gt;0,VLOOKUP($A320,DSSV!$A$7:$R$65536,IN_DTK!P$5,0),""),"")</f>
        <v>0</v>
      </c>
      <c r="Q320" s="99" t="n">
        <f aca="false">IF(ISNA(VLOOKUP($A320,DSSV!$A$7:$R$65536,IN_DTK!Q$5,0))=FALSE(),VLOOKUP($A320,DSSV!$A$7:$R$65536,IN_DTK!Q$5,0),"")</f>
        <v>0</v>
      </c>
      <c r="R320" s="100" t="str">
        <f aca="false">IF(ISNA(VLOOKUP($A320,DSSV!$A$7:$R$65536,IN_DTK!R$5,0))=FALSE(),VLOOKUP($A320,DSSV!$A$7:$R$65536,IN_DTK!R$5,0),"")</f>
        <v>Không</v>
      </c>
      <c r="S320" s="101" t="n">
        <f aca="false">IF(ISNA(VLOOKUP($A320,DSSV!$A$7:$R$65536,IN_DTK!S$5,0))=FALSE(),VLOOKUP($A320,DSSV!$A$7:$R$65536,IN_DTK!S$5,0),"")</f>
        <v>0</v>
      </c>
    </row>
    <row r="321" s="103" customFormat="true" ht="20.1" hidden="true" customHeight="true" outlineLevel="0" collapsed="false">
      <c r="A321" s="93" t="n">
        <v>313</v>
      </c>
      <c r="B321" s="94" t="n">
        <v>313</v>
      </c>
      <c r="C321" s="95" t="n">
        <f aca="false">IF(ISNA(VLOOKUP($A321,DSSV!$A$7:$R$65536,IN_DTK!C$5,0))=FALSE(),VLOOKUP($A321,DSSV!$A$7:$R$65536,IN_DTK!C$5,0),"")</f>
        <v>0</v>
      </c>
      <c r="D321" s="96" t="n">
        <f aca="false">IF(ISNA(VLOOKUP($A321,DSSV!$A$7:$R$65536,IN_DTK!D$5,0))=FALSE(),VLOOKUP($A321,DSSV!$A$7:$R$65536,IN_DTK!D$5,0),"")</f>
        <v>0</v>
      </c>
      <c r="E321" s="97" t="n">
        <f aca="false">IF(ISNA(VLOOKUP($A321,DSSV!$A$7:$R$65536,IN_DTK!E$5,0))=FALSE(),VLOOKUP($A321,DSSV!$A$7:$R$65536,IN_DTK!E$5,0),"")</f>
        <v>0</v>
      </c>
      <c r="F321" s="95" t="n">
        <f aca="false">IF(ISNA(VLOOKUP($A321,DSSV!$A$7:$R$65536,IN_DTK!F$5,0))=FALSE(),VLOOKUP($A321,DSSV!$A$7:$R$65536,IN_DTK!F$5,0),"")</f>
        <v>0</v>
      </c>
      <c r="G321" s="98" t="n">
        <f aca="false">IF(ISNA(VLOOKUP($A321,DSSV!$A$7:$R$65536,IN_DTK!G$5,0))=FALSE(),VLOOKUP($A321,DSSV!$A$7:$R$65536,IN_DTK!G$5,0),"")</f>
        <v>0</v>
      </c>
      <c r="H321" s="94" t="n">
        <f aca="false">IF(ISNA(VLOOKUP($A321,DSSV!$A$7:$R$65536,IN_DTK!H$5,0))=FALSE(),IF(H$8&lt;&gt;0,VLOOKUP($A321,DSSV!$A$7:$R$65536,IN_DTK!H$5,0),""),"")</f>
        <v>0</v>
      </c>
      <c r="I321" s="94" t="n">
        <f aca="false">IF(ISNA(VLOOKUP($A321,DSSV!$A$7:$R$65536,IN_DTK!I$5,0))=FALSE(),IF(I$8&lt;&gt;0,VLOOKUP($A321,DSSV!$A$7:$R$65536,IN_DTK!I$5,0),""),"")</f>
        <v>0</v>
      </c>
      <c r="J321" s="94" t="n">
        <f aca="false">IF(ISNA(VLOOKUP($A321,DSSV!$A$7:$R$65536,IN_DTK!J$5,0))=FALSE(),IF(J$8&lt;&gt;0,VLOOKUP($A321,DSSV!$A$7:$R$65536,IN_DTK!J$5,0),""),"")</f>
        <v>0</v>
      </c>
      <c r="K321" s="94" t="str">
        <f aca="false">IF(ISNA(VLOOKUP($A321,DSSV!$A$7:$R$65536,IN_DTK!K$5,0))=FALSE(),IF(K$8&lt;&gt;0,VLOOKUP($A321,DSSV!$A$7:$R$65536,IN_DTK!K$5,0),""),"")</f>
        <v/>
      </c>
      <c r="L321" s="94" t="str">
        <f aca="false">IF(ISNA(VLOOKUP($A321,DSSV!$A$7:$R$65536,IN_DTK!L$5,0))=FALSE(),IF(L$8&lt;&gt;0,VLOOKUP($A321,DSSV!$A$7:$R$65536,IN_DTK!L$5,0),""),"")</f>
        <v/>
      </c>
      <c r="M321" s="94" t="n">
        <f aca="false">IF(ISNA(VLOOKUP($A321,DSSV!$A$7:$R$65536,IN_DTK!M$5,0))=FALSE(),IF(M$8&lt;&gt;0,VLOOKUP($A321,DSSV!$A$7:$R$65536,IN_DTK!M$5,0),""),"")</f>
        <v>0</v>
      </c>
      <c r="N321" s="94" t="str">
        <f aca="false">IF(ISNA(VLOOKUP($A321,DSSV!$A$7:$R$65536,IN_DTK!N$5,0))=FALSE(),IF(N$8&lt;&gt;0,VLOOKUP($A321,DSSV!$A$7:$R$65536,IN_DTK!N$5,0),""),"")</f>
        <v/>
      </c>
      <c r="O321" s="94" t="str">
        <f aca="false">IF(ISNA(VLOOKUP($A321,DSSV!$A$7:$R$65536,IN_DTK!O$5,0))=FALSE(),IF(O$8&lt;&gt;0,VLOOKUP($A321,DSSV!$A$7:$R$65536,IN_DTK!O$5,0),""),"")</f>
        <v/>
      </c>
      <c r="P321" s="94" t="n">
        <f aca="false">IF(ISNA(VLOOKUP($A321,DSSV!$A$7:$R$65536,IN_DTK!P$5,0))=FALSE(),IF(P$8&lt;&gt;0,VLOOKUP($A321,DSSV!$A$7:$R$65536,IN_DTK!P$5,0),""),"")</f>
        <v>0</v>
      </c>
      <c r="Q321" s="99" t="n">
        <f aca="false">IF(ISNA(VLOOKUP($A321,DSSV!$A$7:$R$65536,IN_DTK!Q$5,0))=FALSE(),VLOOKUP($A321,DSSV!$A$7:$R$65536,IN_DTK!Q$5,0),"")</f>
        <v>0</v>
      </c>
      <c r="R321" s="100" t="str">
        <f aca="false">IF(ISNA(VLOOKUP($A321,DSSV!$A$7:$R$65536,IN_DTK!R$5,0))=FALSE(),VLOOKUP($A321,DSSV!$A$7:$R$65536,IN_DTK!R$5,0),"")</f>
        <v>Không</v>
      </c>
      <c r="S321" s="101" t="n">
        <f aca="false">IF(ISNA(VLOOKUP($A321,DSSV!$A$7:$R$65536,IN_DTK!S$5,0))=FALSE(),VLOOKUP($A321,DSSV!$A$7:$R$65536,IN_DTK!S$5,0),"")</f>
        <v>0</v>
      </c>
    </row>
    <row r="322" s="103" customFormat="true" ht="20.1" hidden="true" customHeight="true" outlineLevel="0" collapsed="false">
      <c r="A322" s="93" t="n">
        <v>314</v>
      </c>
      <c r="B322" s="94" t="n">
        <v>314</v>
      </c>
      <c r="C322" s="95" t="n">
        <f aca="false">IF(ISNA(VLOOKUP($A322,DSSV!$A$7:$R$65536,IN_DTK!C$5,0))=FALSE(),VLOOKUP($A322,DSSV!$A$7:$R$65536,IN_DTK!C$5,0),"")</f>
        <v>0</v>
      </c>
      <c r="D322" s="96" t="n">
        <f aca="false">IF(ISNA(VLOOKUP($A322,DSSV!$A$7:$R$65536,IN_DTK!D$5,0))=FALSE(),VLOOKUP($A322,DSSV!$A$7:$R$65536,IN_DTK!D$5,0),"")</f>
        <v>0</v>
      </c>
      <c r="E322" s="97" t="n">
        <f aca="false">IF(ISNA(VLOOKUP($A322,DSSV!$A$7:$R$65536,IN_DTK!E$5,0))=FALSE(),VLOOKUP($A322,DSSV!$A$7:$R$65536,IN_DTK!E$5,0),"")</f>
        <v>0</v>
      </c>
      <c r="F322" s="95" t="n">
        <f aca="false">IF(ISNA(VLOOKUP($A322,DSSV!$A$7:$R$65536,IN_DTK!F$5,0))=FALSE(),VLOOKUP($A322,DSSV!$A$7:$R$65536,IN_DTK!F$5,0),"")</f>
        <v>0</v>
      </c>
      <c r="G322" s="98" t="n">
        <f aca="false">IF(ISNA(VLOOKUP($A322,DSSV!$A$7:$R$65536,IN_DTK!G$5,0))=FALSE(),VLOOKUP($A322,DSSV!$A$7:$R$65536,IN_DTK!G$5,0),"")</f>
        <v>0</v>
      </c>
      <c r="H322" s="94" t="n">
        <f aca="false">IF(ISNA(VLOOKUP($A322,DSSV!$A$7:$R$65536,IN_DTK!H$5,0))=FALSE(),IF(H$8&lt;&gt;0,VLOOKUP($A322,DSSV!$A$7:$R$65536,IN_DTK!H$5,0),""),"")</f>
        <v>0</v>
      </c>
      <c r="I322" s="94" t="n">
        <f aca="false">IF(ISNA(VLOOKUP($A322,DSSV!$A$7:$R$65536,IN_DTK!I$5,0))=FALSE(),IF(I$8&lt;&gt;0,VLOOKUP($A322,DSSV!$A$7:$R$65536,IN_DTK!I$5,0),""),"")</f>
        <v>0</v>
      </c>
      <c r="J322" s="94" t="n">
        <f aca="false">IF(ISNA(VLOOKUP($A322,DSSV!$A$7:$R$65536,IN_DTK!J$5,0))=FALSE(),IF(J$8&lt;&gt;0,VLOOKUP($A322,DSSV!$A$7:$R$65536,IN_DTK!J$5,0),""),"")</f>
        <v>0</v>
      </c>
      <c r="K322" s="94" t="str">
        <f aca="false">IF(ISNA(VLOOKUP($A322,DSSV!$A$7:$R$65536,IN_DTK!K$5,0))=FALSE(),IF(K$8&lt;&gt;0,VLOOKUP($A322,DSSV!$A$7:$R$65536,IN_DTK!K$5,0),""),"")</f>
        <v/>
      </c>
      <c r="L322" s="94" t="str">
        <f aca="false">IF(ISNA(VLOOKUP($A322,DSSV!$A$7:$R$65536,IN_DTK!L$5,0))=FALSE(),IF(L$8&lt;&gt;0,VLOOKUP($A322,DSSV!$A$7:$R$65536,IN_DTK!L$5,0),""),"")</f>
        <v/>
      </c>
      <c r="M322" s="94" t="n">
        <f aca="false">IF(ISNA(VLOOKUP($A322,DSSV!$A$7:$R$65536,IN_DTK!M$5,0))=FALSE(),IF(M$8&lt;&gt;0,VLOOKUP($A322,DSSV!$A$7:$R$65536,IN_DTK!M$5,0),""),"")</f>
        <v>0</v>
      </c>
      <c r="N322" s="94" t="str">
        <f aca="false">IF(ISNA(VLOOKUP($A322,DSSV!$A$7:$R$65536,IN_DTK!N$5,0))=FALSE(),IF(N$8&lt;&gt;0,VLOOKUP($A322,DSSV!$A$7:$R$65536,IN_DTK!N$5,0),""),"")</f>
        <v/>
      </c>
      <c r="O322" s="94" t="str">
        <f aca="false">IF(ISNA(VLOOKUP($A322,DSSV!$A$7:$R$65536,IN_DTK!O$5,0))=FALSE(),IF(O$8&lt;&gt;0,VLOOKUP($A322,DSSV!$A$7:$R$65536,IN_DTK!O$5,0),""),"")</f>
        <v/>
      </c>
      <c r="P322" s="94" t="n">
        <f aca="false">IF(ISNA(VLOOKUP($A322,DSSV!$A$7:$R$65536,IN_DTK!P$5,0))=FALSE(),IF(P$8&lt;&gt;0,VLOOKUP($A322,DSSV!$A$7:$R$65536,IN_DTK!P$5,0),""),"")</f>
        <v>0</v>
      </c>
      <c r="Q322" s="99" t="n">
        <f aca="false">IF(ISNA(VLOOKUP($A322,DSSV!$A$7:$R$65536,IN_DTK!Q$5,0))=FALSE(),VLOOKUP($A322,DSSV!$A$7:$R$65536,IN_DTK!Q$5,0),"")</f>
        <v>0</v>
      </c>
      <c r="R322" s="100" t="str">
        <f aca="false">IF(ISNA(VLOOKUP($A322,DSSV!$A$7:$R$65536,IN_DTK!R$5,0))=FALSE(),VLOOKUP($A322,DSSV!$A$7:$R$65536,IN_DTK!R$5,0),"")</f>
        <v>Không</v>
      </c>
      <c r="S322" s="101" t="n">
        <f aca="false">IF(ISNA(VLOOKUP($A322,DSSV!$A$7:$R$65536,IN_DTK!S$5,0))=FALSE(),VLOOKUP($A322,DSSV!$A$7:$R$65536,IN_DTK!S$5,0),"")</f>
        <v>0</v>
      </c>
    </row>
    <row r="323" s="103" customFormat="true" ht="20.1" hidden="true" customHeight="true" outlineLevel="0" collapsed="false">
      <c r="A323" s="93" t="n">
        <v>315</v>
      </c>
      <c r="B323" s="94" t="n">
        <v>315</v>
      </c>
      <c r="C323" s="95" t="n">
        <f aca="false">IF(ISNA(VLOOKUP($A323,DSSV!$A$7:$R$65536,IN_DTK!C$5,0))=FALSE(),VLOOKUP($A323,DSSV!$A$7:$R$65536,IN_DTK!C$5,0),"")</f>
        <v>0</v>
      </c>
      <c r="D323" s="96" t="n">
        <f aca="false">IF(ISNA(VLOOKUP($A323,DSSV!$A$7:$R$65536,IN_DTK!D$5,0))=FALSE(),VLOOKUP($A323,DSSV!$A$7:$R$65536,IN_DTK!D$5,0),"")</f>
        <v>0</v>
      </c>
      <c r="E323" s="97" t="n">
        <f aca="false">IF(ISNA(VLOOKUP($A323,DSSV!$A$7:$R$65536,IN_DTK!E$5,0))=FALSE(),VLOOKUP($A323,DSSV!$A$7:$R$65536,IN_DTK!E$5,0),"")</f>
        <v>0</v>
      </c>
      <c r="F323" s="95" t="n">
        <f aca="false">IF(ISNA(VLOOKUP($A323,DSSV!$A$7:$R$65536,IN_DTK!F$5,0))=FALSE(),VLOOKUP($A323,DSSV!$A$7:$R$65536,IN_DTK!F$5,0),"")</f>
        <v>0</v>
      </c>
      <c r="G323" s="98" t="n">
        <f aca="false">IF(ISNA(VLOOKUP($A323,DSSV!$A$7:$R$65536,IN_DTK!G$5,0))=FALSE(),VLOOKUP($A323,DSSV!$A$7:$R$65536,IN_DTK!G$5,0),"")</f>
        <v>0</v>
      </c>
      <c r="H323" s="94" t="n">
        <f aca="false">IF(ISNA(VLOOKUP($A323,DSSV!$A$7:$R$65536,IN_DTK!H$5,0))=FALSE(),IF(H$8&lt;&gt;0,VLOOKUP($A323,DSSV!$A$7:$R$65536,IN_DTK!H$5,0),""),"")</f>
        <v>0</v>
      </c>
      <c r="I323" s="94" t="n">
        <f aca="false">IF(ISNA(VLOOKUP($A323,DSSV!$A$7:$R$65536,IN_DTK!I$5,0))=FALSE(),IF(I$8&lt;&gt;0,VLOOKUP($A323,DSSV!$A$7:$R$65536,IN_DTK!I$5,0),""),"")</f>
        <v>0</v>
      </c>
      <c r="J323" s="94" t="n">
        <f aca="false">IF(ISNA(VLOOKUP($A323,DSSV!$A$7:$R$65536,IN_DTK!J$5,0))=FALSE(),IF(J$8&lt;&gt;0,VLOOKUP($A323,DSSV!$A$7:$R$65536,IN_DTK!J$5,0),""),"")</f>
        <v>0</v>
      </c>
      <c r="K323" s="94" t="str">
        <f aca="false">IF(ISNA(VLOOKUP($A323,DSSV!$A$7:$R$65536,IN_DTK!K$5,0))=FALSE(),IF(K$8&lt;&gt;0,VLOOKUP($A323,DSSV!$A$7:$R$65536,IN_DTK!K$5,0),""),"")</f>
        <v/>
      </c>
      <c r="L323" s="94" t="str">
        <f aca="false">IF(ISNA(VLOOKUP($A323,DSSV!$A$7:$R$65536,IN_DTK!L$5,0))=FALSE(),IF(L$8&lt;&gt;0,VLOOKUP($A323,DSSV!$A$7:$R$65536,IN_DTK!L$5,0),""),"")</f>
        <v/>
      </c>
      <c r="M323" s="94" t="n">
        <f aca="false">IF(ISNA(VLOOKUP($A323,DSSV!$A$7:$R$65536,IN_DTK!M$5,0))=FALSE(),IF(M$8&lt;&gt;0,VLOOKUP($A323,DSSV!$A$7:$R$65536,IN_DTK!M$5,0),""),"")</f>
        <v>0</v>
      </c>
      <c r="N323" s="94" t="str">
        <f aca="false">IF(ISNA(VLOOKUP($A323,DSSV!$A$7:$R$65536,IN_DTK!N$5,0))=FALSE(),IF(N$8&lt;&gt;0,VLOOKUP($A323,DSSV!$A$7:$R$65536,IN_DTK!N$5,0),""),"")</f>
        <v/>
      </c>
      <c r="O323" s="94" t="str">
        <f aca="false">IF(ISNA(VLOOKUP($A323,DSSV!$A$7:$R$65536,IN_DTK!O$5,0))=FALSE(),IF(O$8&lt;&gt;0,VLOOKUP($A323,DSSV!$A$7:$R$65536,IN_DTK!O$5,0),""),"")</f>
        <v/>
      </c>
      <c r="P323" s="94" t="n">
        <f aca="false">IF(ISNA(VLOOKUP($A323,DSSV!$A$7:$R$65536,IN_DTK!P$5,0))=FALSE(),IF(P$8&lt;&gt;0,VLOOKUP($A323,DSSV!$A$7:$R$65536,IN_DTK!P$5,0),""),"")</f>
        <v>0</v>
      </c>
      <c r="Q323" s="99" t="n">
        <f aca="false">IF(ISNA(VLOOKUP($A323,DSSV!$A$7:$R$65536,IN_DTK!Q$5,0))=FALSE(),VLOOKUP($A323,DSSV!$A$7:$R$65536,IN_DTK!Q$5,0),"")</f>
        <v>0</v>
      </c>
      <c r="R323" s="100" t="str">
        <f aca="false">IF(ISNA(VLOOKUP($A323,DSSV!$A$7:$R$65536,IN_DTK!R$5,0))=FALSE(),VLOOKUP($A323,DSSV!$A$7:$R$65536,IN_DTK!R$5,0),"")</f>
        <v>Không</v>
      </c>
      <c r="S323" s="101" t="n">
        <f aca="false">IF(ISNA(VLOOKUP($A323,DSSV!$A$7:$R$65536,IN_DTK!S$5,0))=FALSE(),VLOOKUP($A323,DSSV!$A$7:$R$65536,IN_DTK!S$5,0),"")</f>
        <v>0</v>
      </c>
    </row>
    <row r="324" s="103" customFormat="true" ht="20.1" hidden="true" customHeight="true" outlineLevel="0" collapsed="false">
      <c r="A324" s="93" t="n">
        <v>316</v>
      </c>
      <c r="B324" s="94" t="n">
        <v>316</v>
      </c>
      <c r="C324" s="95" t="n">
        <f aca="false">IF(ISNA(VLOOKUP($A324,DSSV!$A$7:$R$65536,IN_DTK!C$5,0))=FALSE(),VLOOKUP($A324,DSSV!$A$7:$R$65536,IN_DTK!C$5,0),"")</f>
        <v>0</v>
      </c>
      <c r="D324" s="96" t="n">
        <f aca="false">IF(ISNA(VLOOKUP($A324,DSSV!$A$7:$R$65536,IN_DTK!D$5,0))=FALSE(),VLOOKUP($A324,DSSV!$A$7:$R$65536,IN_DTK!D$5,0),"")</f>
        <v>0</v>
      </c>
      <c r="E324" s="97" t="n">
        <f aca="false">IF(ISNA(VLOOKUP($A324,DSSV!$A$7:$R$65536,IN_DTK!E$5,0))=FALSE(),VLOOKUP($A324,DSSV!$A$7:$R$65536,IN_DTK!E$5,0),"")</f>
        <v>0</v>
      </c>
      <c r="F324" s="95" t="n">
        <f aca="false">IF(ISNA(VLOOKUP($A324,DSSV!$A$7:$R$65536,IN_DTK!F$5,0))=FALSE(),VLOOKUP($A324,DSSV!$A$7:$R$65536,IN_DTK!F$5,0),"")</f>
        <v>0</v>
      </c>
      <c r="G324" s="98" t="n">
        <f aca="false">IF(ISNA(VLOOKUP($A324,DSSV!$A$7:$R$65536,IN_DTK!G$5,0))=FALSE(),VLOOKUP($A324,DSSV!$A$7:$R$65536,IN_DTK!G$5,0),"")</f>
        <v>0</v>
      </c>
      <c r="H324" s="94" t="n">
        <f aca="false">IF(ISNA(VLOOKUP($A324,DSSV!$A$7:$R$65536,IN_DTK!H$5,0))=FALSE(),IF(H$8&lt;&gt;0,VLOOKUP($A324,DSSV!$A$7:$R$65536,IN_DTK!H$5,0),""),"")</f>
        <v>0</v>
      </c>
      <c r="I324" s="94" t="n">
        <f aca="false">IF(ISNA(VLOOKUP($A324,DSSV!$A$7:$R$65536,IN_DTK!I$5,0))=FALSE(),IF(I$8&lt;&gt;0,VLOOKUP($A324,DSSV!$A$7:$R$65536,IN_DTK!I$5,0),""),"")</f>
        <v>0</v>
      </c>
      <c r="J324" s="94" t="n">
        <f aca="false">IF(ISNA(VLOOKUP($A324,DSSV!$A$7:$R$65536,IN_DTK!J$5,0))=FALSE(),IF(J$8&lt;&gt;0,VLOOKUP($A324,DSSV!$A$7:$R$65536,IN_DTK!J$5,0),""),"")</f>
        <v>0</v>
      </c>
      <c r="K324" s="94" t="str">
        <f aca="false">IF(ISNA(VLOOKUP($A324,DSSV!$A$7:$R$65536,IN_DTK!K$5,0))=FALSE(),IF(K$8&lt;&gt;0,VLOOKUP($A324,DSSV!$A$7:$R$65536,IN_DTK!K$5,0),""),"")</f>
        <v/>
      </c>
      <c r="L324" s="94" t="str">
        <f aca="false">IF(ISNA(VLOOKUP($A324,DSSV!$A$7:$R$65536,IN_DTK!L$5,0))=FALSE(),IF(L$8&lt;&gt;0,VLOOKUP($A324,DSSV!$A$7:$R$65536,IN_DTK!L$5,0),""),"")</f>
        <v/>
      </c>
      <c r="M324" s="94" t="n">
        <f aca="false">IF(ISNA(VLOOKUP($A324,DSSV!$A$7:$R$65536,IN_DTK!M$5,0))=FALSE(),IF(M$8&lt;&gt;0,VLOOKUP($A324,DSSV!$A$7:$R$65536,IN_DTK!M$5,0),""),"")</f>
        <v>0</v>
      </c>
      <c r="N324" s="94" t="str">
        <f aca="false">IF(ISNA(VLOOKUP($A324,DSSV!$A$7:$R$65536,IN_DTK!N$5,0))=FALSE(),IF(N$8&lt;&gt;0,VLOOKUP($A324,DSSV!$A$7:$R$65536,IN_DTK!N$5,0),""),"")</f>
        <v/>
      </c>
      <c r="O324" s="94" t="str">
        <f aca="false">IF(ISNA(VLOOKUP($A324,DSSV!$A$7:$R$65536,IN_DTK!O$5,0))=FALSE(),IF(O$8&lt;&gt;0,VLOOKUP($A324,DSSV!$A$7:$R$65536,IN_DTK!O$5,0),""),"")</f>
        <v/>
      </c>
      <c r="P324" s="94" t="n">
        <f aca="false">IF(ISNA(VLOOKUP($A324,DSSV!$A$7:$R$65536,IN_DTK!P$5,0))=FALSE(),IF(P$8&lt;&gt;0,VLOOKUP($A324,DSSV!$A$7:$R$65536,IN_DTK!P$5,0),""),"")</f>
        <v>0</v>
      </c>
      <c r="Q324" s="99" t="n">
        <f aca="false">IF(ISNA(VLOOKUP($A324,DSSV!$A$7:$R$65536,IN_DTK!Q$5,0))=FALSE(),VLOOKUP($A324,DSSV!$A$7:$R$65536,IN_DTK!Q$5,0),"")</f>
        <v>0</v>
      </c>
      <c r="R324" s="100" t="str">
        <f aca="false">IF(ISNA(VLOOKUP($A324,DSSV!$A$7:$R$65536,IN_DTK!R$5,0))=FALSE(),VLOOKUP($A324,DSSV!$A$7:$R$65536,IN_DTK!R$5,0),"")</f>
        <v>Không</v>
      </c>
      <c r="S324" s="101" t="n">
        <f aca="false">IF(ISNA(VLOOKUP($A324,DSSV!$A$7:$R$65536,IN_DTK!S$5,0))=FALSE(),VLOOKUP($A324,DSSV!$A$7:$R$65536,IN_DTK!S$5,0),"")</f>
        <v>0</v>
      </c>
    </row>
    <row r="325" s="103" customFormat="true" ht="20.1" hidden="true" customHeight="true" outlineLevel="0" collapsed="false">
      <c r="A325" s="93" t="n">
        <v>317</v>
      </c>
      <c r="B325" s="94" t="n">
        <v>317</v>
      </c>
      <c r="C325" s="95" t="n">
        <f aca="false">IF(ISNA(VLOOKUP($A325,DSSV!$A$7:$R$65536,IN_DTK!C$5,0))=FALSE(),VLOOKUP($A325,DSSV!$A$7:$R$65536,IN_DTK!C$5,0),"")</f>
        <v>0</v>
      </c>
      <c r="D325" s="96" t="n">
        <f aca="false">IF(ISNA(VLOOKUP($A325,DSSV!$A$7:$R$65536,IN_DTK!D$5,0))=FALSE(),VLOOKUP($A325,DSSV!$A$7:$R$65536,IN_DTK!D$5,0),"")</f>
        <v>0</v>
      </c>
      <c r="E325" s="97" t="n">
        <f aca="false">IF(ISNA(VLOOKUP($A325,DSSV!$A$7:$R$65536,IN_DTK!E$5,0))=FALSE(),VLOOKUP($A325,DSSV!$A$7:$R$65536,IN_DTK!E$5,0),"")</f>
        <v>0</v>
      </c>
      <c r="F325" s="95" t="n">
        <f aca="false">IF(ISNA(VLOOKUP($A325,DSSV!$A$7:$R$65536,IN_DTK!F$5,0))=FALSE(),VLOOKUP($A325,DSSV!$A$7:$R$65536,IN_DTK!F$5,0),"")</f>
        <v>0</v>
      </c>
      <c r="G325" s="98" t="n">
        <f aca="false">IF(ISNA(VLOOKUP($A325,DSSV!$A$7:$R$65536,IN_DTK!G$5,0))=FALSE(),VLOOKUP($A325,DSSV!$A$7:$R$65536,IN_DTK!G$5,0),"")</f>
        <v>0</v>
      </c>
      <c r="H325" s="94" t="n">
        <f aca="false">IF(ISNA(VLOOKUP($A325,DSSV!$A$7:$R$65536,IN_DTK!H$5,0))=FALSE(),IF(H$8&lt;&gt;0,VLOOKUP($A325,DSSV!$A$7:$R$65536,IN_DTK!H$5,0),""),"")</f>
        <v>0</v>
      </c>
      <c r="I325" s="94" t="n">
        <f aca="false">IF(ISNA(VLOOKUP($A325,DSSV!$A$7:$R$65536,IN_DTK!I$5,0))=FALSE(),IF(I$8&lt;&gt;0,VLOOKUP($A325,DSSV!$A$7:$R$65536,IN_DTK!I$5,0),""),"")</f>
        <v>0</v>
      </c>
      <c r="J325" s="94" t="n">
        <f aca="false">IF(ISNA(VLOOKUP($A325,DSSV!$A$7:$R$65536,IN_DTK!J$5,0))=FALSE(),IF(J$8&lt;&gt;0,VLOOKUP($A325,DSSV!$A$7:$R$65536,IN_DTK!J$5,0),""),"")</f>
        <v>0</v>
      </c>
      <c r="K325" s="94" t="str">
        <f aca="false">IF(ISNA(VLOOKUP($A325,DSSV!$A$7:$R$65536,IN_DTK!K$5,0))=FALSE(),IF(K$8&lt;&gt;0,VLOOKUP($A325,DSSV!$A$7:$R$65536,IN_DTK!K$5,0),""),"")</f>
        <v/>
      </c>
      <c r="L325" s="94" t="str">
        <f aca="false">IF(ISNA(VLOOKUP($A325,DSSV!$A$7:$R$65536,IN_DTK!L$5,0))=FALSE(),IF(L$8&lt;&gt;0,VLOOKUP($A325,DSSV!$A$7:$R$65536,IN_DTK!L$5,0),""),"")</f>
        <v/>
      </c>
      <c r="M325" s="94" t="n">
        <f aca="false">IF(ISNA(VLOOKUP($A325,DSSV!$A$7:$R$65536,IN_DTK!M$5,0))=FALSE(),IF(M$8&lt;&gt;0,VLOOKUP($A325,DSSV!$A$7:$R$65536,IN_DTK!M$5,0),""),"")</f>
        <v>0</v>
      </c>
      <c r="N325" s="94" t="str">
        <f aca="false">IF(ISNA(VLOOKUP($A325,DSSV!$A$7:$R$65536,IN_DTK!N$5,0))=FALSE(),IF(N$8&lt;&gt;0,VLOOKUP($A325,DSSV!$A$7:$R$65536,IN_DTK!N$5,0),""),"")</f>
        <v/>
      </c>
      <c r="O325" s="94" t="str">
        <f aca="false">IF(ISNA(VLOOKUP($A325,DSSV!$A$7:$R$65536,IN_DTK!O$5,0))=FALSE(),IF(O$8&lt;&gt;0,VLOOKUP($A325,DSSV!$A$7:$R$65536,IN_DTK!O$5,0),""),"")</f>
        <v/>
      </c>
      <c r="P325" s="94" t="n">
        <f aca="false">IF(ISNA(VLOOKUP($A325,DSSV!$A$7:$R$65536,IN_DTK!P$5,0))=FALSE(),IF(P$8&lt;&gt;0,VLOOKUP($A325,DSSV!$A$7:$R$65536,IN_DTK!P$5,0),""),"")</f>
        <v>0</v>
      </c>
      <c r="Q325" s="99" t="n">
        <f aca="false">IF(ISNA(VLOOKUP($A325,DSSV!$A$7:$R$65536,IN_DTK!Q$5,0))=FALSE(),VLOOKUP($A325,DSSV!$A$7:$R$65536,IN_DTK!Q$5,0),"")</f>
        <v>0</v>
      </c>
      <c r="R325" s="100" t="str">
        <f aca="false">IF(ISNA(VLOOKUP($A325,DSSV!$A$7:$R$65536,IN_DTK!R$5,0))=FALSE(),VLOOKUP($A325,DSSV!$A$7:$R$65536,IN_DTK!R$5,0),"")</f>
        <v>Không</v>
      </c>
      <c r="S325" s="101" t="n">
        <f aca="false">IF(ISNA(VLOOKUP($A325,DSSV!$A$7:$R$65536,IN_DTK!S$5,0))=FALSE(),VLOOKUP($A325,DSSV!$A$7:$R$65536,IN_DTK!S$5,0),"")</f>
        <v>0</v>
      </c>
    </row>
    <row r="326" s="103" customFormat="true" ht="20.1" hidden="true" customHeight="true" outlineLevel="0" collapsed="false">
      <c r="A326" s="93" t="n">
        <v>318</v>
      </c>
      <c r="B326" s="94" t="n">
        <v>318</v>
      </c>
      <c r="C326" s="95" t="n">
        <f aca="false">IF(ISNA(VLOOKUP($A326,DSSV!$A$7:$R$65536,IN_DTK!C$5,0))=FALSE(),VLOOKUP($A326,DSSV!$A$7:$R$65536,IN_DTK!C$5,0),"")</f>
        <v>0</v>
      </c>
      <c r="D326" s="96" t="n">
        <f aca="false">IF(ISNA(VLOOKUP($A326,DSSV!$A$7:$R$65536,IN_DTK!D$5,0))=FALSE(),VLOOKUP($A326,DSSV!$A$7:$R$65536,IN_DTK!D$5,0),"")</f>
        <v>0</v>
      </c>
      <c r="E326" s="97" t="n">
        <f aca="false">IF(ISNA(VLOOKUP($A326,DSSV!$A$7:$R$65536,IN_DTK!E$5,0))=FALSE(),VLOOKUP($A326,DSSV!$A$7:$R$65536,IN_DTK!E$5,0),"")</f>
        <v>0</v>
      </c>
      <c r="F326" s="95" t="n">
        <f aca="false">IF(ISNA(VLOOKUP($A326,DSSV!$A$7:$R$65536,IN_DTK!F$5,0))=FALSE(),VLOOKUP($A326,DSSV!$A$7:$R$65536,IN_DTK!F$5,0),"")</f>
        <v>0</v>
      </c>
      <c r="G326" s="98" t="n">
        <f aca="false">IF(ISNA(VLOOKUP($A326,DSSV!$A$7:$R$65536,IN_DTK!G$5,0))=FALSE(),VLOOKUP($A326,DSSV!$A$7:$R$65536,IN_DTK!G$5,0),"")</f>
        <v>0</v>
      </c>
      <c r="H326" s="94" t="n">
        <f aca="false">IF(ISNA(VLOOKUP($A326,DSSV!$A$7:$R$65536,IN_DTK!H$5,0))=FALSE(),IF(H$8&lt;&gt;0,VLOOKUP($A326,DSSV!$A$7:$R$65536,IN_DTK!H$5,0),""),"")</f>
        <v>0</v>
      </c>
      <c r="I326" s="94" t="n">
        <f aca="false">IF(ISNA(VLOOKUP($A326,DSSV!$A$7:$R$65536,IN_DTK!I$5,0))=FALSE(),IF(I$8&lt;&gt;0,VLOOKUP($A326,DSSV!$A$7:$R$65536,IN_DTK!I$5,0),""),"")</f>
        <v>0</v>
      </c>
      <c r="J326" s="94" t="n">
        <f aca="false">IF(ISNA(VLOOKUP($A326,DSSV!$A$7:$R$65536,IN_DTK!J$5,0))=FALSE(),IF(J$8&lt;&gt;0,VLOOKUP($A326,DSSV!$A$7:$R$65536,IN_DTK!J$5,0),""),"")</f>
        <v>0</v>
      </c>
      <c r="K326" s="94" t="str">
        <f aca="false">IF(ISNA(VLOOKUP($A326,DSSV!$A$7:$R$65536,IN_DTK!K$5,0))=FALSE(),IF(K$8&lt;&gt;0,VLOOKUP($A326,DSSV!$A$7:$R$65536,IN_DTK!K$5,0),""),"")</f>
        <v/>
      </c>
      <c r="L326" s="94" t="str">
        <f aca="false">IF(ISNA(VLOOKUP($A326,DSSV!$A$7:$R$65536,IN_DTK!L$5,0))=FALSE(),IF(L$8&lt;&gt;0,VLOOKUP($A326,DSSV!$A$7:$R$65536,IN_DTK!L$5,0),""),"")</f>
        <v/>
      </c>
      <c r="M326" s="94" t="n">
        <f aca="false">IF(ISNA(VLOOKUP($A326,DSSV!$A$7:$R$65536,IN_DTK!M$5,0))=FALSE(),IF(M$8&lt;&gt;0,VLOOKUP($A326,DSSV!$A$7:$R$65536,IN_DTK!M$5,0),""),"")</f>
        <v>0</v>
      </c>
      <c r="N326" s="94" t="str">
        <f aca="false">IF(ISNA(VLOOKUP($A326,DSSV!$A$7:$R$65536,IN_DTK!N$5,0))=FALSE(),IF(N$8&lt;&gt;0,VLOOKUP($A326,DSSV!$A$7:$R$65536,IN_DTK!N$5,0),""),"")</f>
        <v/>
      </c>
      <c r="O326" s="94" t="str">
        <f aca="false">IF(ISNA(VLOOKUP($A326,DSSV!$A$7:$R$65536,IN_DTK!O$5,0))=FALSE(),IF(O$8&lt;&gt;0,VLOOKUP($A326,DSSV!$A$7:$R$65536,IN_DTK!O$5,0),""),"")</f>
        <v/>
      </c>
      <c r="P326" s="94" t="n">
        <f aca="false">IF(ISNA(VLOOKUP($A326,DSSV!$A$7:$R$65536,IN_DTK!P$5,0))=FALSE(),IF(P$8&lt;&gt;0,VLOOKUP($A326,DSSV!$A$7:$R$65536,IN_DTK!P$5,0),""),"")</f>
        <v>0</v>
      </c>
      <c r="Q326" s="99" t="n">
        <f aca="false">IF(ISNA(VLOOKUP($A326,DSSV!$A$7:$R$65536,IN_DTK!Q$5,0))=FALSE(),VLOOKUP($A326,DSSV!$A$7:$R$65536,IN_DTK!Q$5,0),"")</f>
        <v>0</v>
      </c>
      <c r="R326" s="100" t="str">
        <f aca="false">IF(ISNA(VLOOKUP($A326,DSSV!$A$7:$R$65536,IN_DTK!R$5,0))=FALSE(),VLOOKUP($A326,DSSV!$A$7:$R$65536,IN_DTK!R$5,0),"")</f>
        <v>Không</v>
      </c>
      <c r="S326" s="101" t="n">
        <f aca="false">IF(ISNA(VLOOKUP($A326,DSSV!$A$7:$R$65536,IN_DTK!S$5,0))=FALSE(),VLOOKUP($A326,DSSV!$A$7:$R$65536,IN_DTK!S$5,0),"")</f>
        <v>0</v>
      </c>
    </row>
    <row r="327" s="103" customFormat="true" ht="20.1" hidden="true" customHeight="true" outlineLevel="0" collapsed="false">
      <c r="A327" s="93" t="n">
        <v>319</v>
      </c>
      <c r="B327" s="94" t="n">
        <v>319</v>
      </c>
      <c r="C327" s="95" t="n">
        <f aca="false">IF(ISNA(VLOOKUP($A327,DSSV!$A$7:$R$65536,IN_DTK!C$5,0))=FALSE(),VLOOKUP($A327,DSSV!$A$7:$R$65536,IN_DTK!C$5,0),"")</f>
        <v>0</v>
      </c>
      <c r="D327" s="96" t="n">
        <f aca="false">IF(ISNA(VLOOKUP($A327,DSSV!$A$7:$R$65536,IN_DTK!D$5,0))=FALSE(),VLOOKUP($A327,DSSV!$A$7:$R$65536,IN_DTK!D$5,0),"")</f>
        <v>0</v>
      </c>
      <c r="E327" s="97" t="n">
        <f aca="false">IF(ISNA(VLOOKUP($A327,DSSV!$A$7:$R$65536,IN_DTK!E$5,0))=FALSE(),VLOOKUP($A327,DSSV!$A$7:$R$65536,IN_DTK!E$5,0),"")</f>
        <v>0</v>
      </c>
      <c r="F327" s="95" t="n">
        <f aca="false">IF(ISNA(VLOOKUP($A327,DSSV!$A$7:$R$65536,IN_DTK!F$5,0))=FALSE(),VLOOKUP($A327,DSSV!$A$7:$R$65536,IN_DTK!F$5,0),"")</f>
        <v>0</v>
      </c>
      <c r="G327" s="98" t="n">
        <f aca="false">IF(ISNA(VLOOKUP($A327,DSSV!$A$7:$R$65536,IN_DTK!G$5,0))=FALSE(),VLOOKUP($A327,DSSV!$A$7:$R$65536,IN_DTK!G$5,0),"")</f>
        <v>0</v>
      </c>
      <c r="H327" s="94" t="n">
        <f aca="false">IF(ISNA(VLOOKUP($A327,DSSV!$A$7:$R$65536,IN_DTK!H$5,0))=FALSE(),IF(H$8&lt;&gt;0,VLOOKUP($A327,DSSV!$A$7:$R$65536,IN_DTK!H$5,0),""),"")</f>
        <v>0</v>
      </c>
      <c r="I327" s="94" t="n">
        <f aca="false">IF(ISNA(VLOOKUP($A327,DSSV!$A$7:$R$65536,IN_DTK!I$5,0))=FALSE(),IF(I$8&lt;&gt;0,VLOOKUP($A327,DSSV!$A$7:$R$65536,IN_DTK!I$5,0),""),"")</f>
        <v>0</v>
      </c>
      <c r="J327" s="94" t="n">
        <f aca="false">IF(ISNA(VLOOKUP($A327,DSSV!$A$7:$R$65536,IN_DTK!J$5,0))=FALSE(),IF(J$8&lt;&gt;0,VLOOKUP($A327,DSSV!$A$7:$R$65536,IN_DTK!J$5,0),""),"")</f>
        <v>0</v>
      </c>
      <c r="K327" s="94" t="str">
        <f aca="false">IF(ISNA(VLOOKUP($A327,DSSV!$A$7:$R$65536,IN_DTK!K$5,0))=FALSE(),IF(K$8&lt;&gt;0,VLOOKUP($A327,DSSV!$A$7:$R$65536,IN_DTK!K$5,0),""),"")</f>
        <v/>
      </c>
      <c r="L327" s="94" t="str">
        <f aca="false">IF(ISNA(VLOOKUP($A327,DSSV!$A$7:$R$65536,IN_DTK!L$5,0))=FALSE(),IF(L$8&lt;&gt;0,VLOOKUP($A327,DSSV!$A$7:$R$65536,IN_DTK!L$5,0),""),"")</f>
        <v/>
      </c>
      <c r="M327" s="94" t="n">
        <f aca="false">IF(ISNA(VLOOKUP($A327,DSSV!$A$7:$R$65536,IN_DTK!M$5,0))=FALSE(),IF(M$8&lt;&gt;0,VLOOKUP($A327,DSSV!$A$7:$R$65536,IN_DTK!M$5,0),""),"")</f>
        <v>0</v>
      </c>
      <c r="N327" s="94" t="str">
        <f aca="false">IF(ISNA(VLOOKUP($A327,DSSV!$A$7:$R$65536,IN_DTK!N$5,0))=FALSE(),IF(N$8&lt;&gt;0,VLOOKUP($A327,DSSV!$A$7:$R$65536,IN_DTK!N$5,0),""),"")</f>
        <v/>
      </c>
      <c r="O327" s="94" t="str">
        <f aca="false">IF(ISNA(VLOOKUP($A327,DSSV!$A$7:$R$65536,IN_DTK!O$5,0))=FALSE(),IF(O$8&lt;&gt;0,VLOOKUP($A327,DSSV!$A$7:$R$65536,IN_DTK!O$5,0),""),"")</f>
        <v/>
      </c>
      <c r="P327" s="94" t="n">
        <f aca="false">IF(ISNA(VLOOKUP($A327,DSSV!$A$7:$R$65536,IN_DTK!P$5,0))=FALSE(),IF(P$8&lt;&gt;0,VLOOKUP($A327,DSSV!$A$7:$R$65536,IN_DTK!P$5,0),""),"")</f>
        <v>0</v>
      </c>
      <c r="Q327" s="99" t="n">
        <f aca="false">IF(ISNA(VLOOKUP($A327,DSSV!$A$7:$R$65536,IN_DTK!Q$5,0))=FALSE(),VLOOKUP($A327,DSSV!$A$7:$R$65536,IN_DTK!Q$5,0),"")</f>
        <v>0</v>
      </c>
      <c r="R327" s="100" t="str">
        <f aca="false">IF(ISNA(VLOOKUP($A327,DSSV!$A$7:$R$65536,IN_DTK!R$5,0))=FALSE(),VLOOKUP($A327,DSSV!$A$7:$R$65536,IN_DTK!R$5,0),"")</f>
        <v>Không</v>
      </c>
      <c r="S327" s="101" t="n">
        <f aca="false">IF(ISNA(VLOOKUP($A327,DSSV!$A$7:$R$65536,IN_DTK!S$5,0))=FALSE(),VLOOKUP($A327,DSSV!$A$7:$R$65536,IN_DTK!S$5,0),"")</f>
        <v>0</v>
      </c>
    </row>
    <row r="328" s="103" customFormat="true" ht="20.1" hidden="true" customHeight="true" outlineLevel="0" collapsed="false">
      <c r="A328" s="93" t="n">
        <v>320</v>
      </c>
      <c r="B328" s="94" t="n">
        <v>320</v>
      </c>
      <c r="C328" s="95" t="n">
        <f aca="false">IF(ISNA(VLOOKUP($A328,DSSV!$A$7:$R$65536,IN_DTK!C$5,0))=FALSE(),VLOOKUP($A328,DSSV!$A$7:$R$65536,IN_DTK!C$5,0),"")</f>
        <v>0</v>
      </c>
      <c r="D328" s="96" t="n">
        <f aca="false">IF(ISNA(VLOOKUP($A328,DSSV!$A$7:$R$65536,IN_DTK!D$5,0))=FALSE(),VLOOKUP($A328,DSSV!$A$7:$R$65536,IN_DTK!D$5,0),"")</f>
        <v>0</v>
      </c>
      <c r="E328" s="97" t="n">
        <f aca="false">IF(ISNA(VLOOKUP($A328,DSSV!$A$7:$R$65536,IN_DTK!E$5,0))=FALSE(),VLOOKUP($A328,DSSV!$A$7:$R$65536,IN_DTK!E$5,0),"")</f>
        <v>0</v>
      </c>
      <c r="F328" s="95" t="n">
        <f aca="false">IF(ISNA(VLOOKUP($A328,DSSV!$A$7:$R$65536,IN_DTK!F$5,0))=FALSE(),VLOOKUP($A328,DSSV!$A$7:$R$65536,IN_DTK!F$5,0),"")</f>
        <v>0</v>
      </c>
      <c r="G328" s="98" t="n">
        <f aca="false">IF(ISNA(VLOOKUP($A328,DSSV!$A$7:$R$65536,IN_DTK!G$5,0))=FALSE(),VLOOKUP($A328,DSSV!$A$7:$R$65536,IN_DTK!G$5,0),"")</f>
        <v>0</v>
      </c>
      <c r="H328" s="94" t="n">
        <f aca="false">IF(ISNA(VLOOKUP($A328,DSSV!$A$7:$R$65536,IN_DTK!H$5,0))=FALSE(),IF(H$8&lt;&gt;0,VLOOKUP($A328,DSSV!$A$7:$R$65536,IN_DTK!H$5,0),""),"")</f>
        <v>0</v>
      </c>
      <c r="I328" s="94" t="n">
        <f aca="false">IF(ISNA(VLOOKUP($A328,DSSV!$A$7:$R$65536,IN_DTK!I$5,0))=FALSE(),IF(I$8&lt;&gt;0,VLOOKUP($A328,DSSV!$A$7:$R$65536,IN_DTK!I$5,0),""),"")</f>
        <v>0</v>
      </c>
      <c r="J328" s="94" t="n">
        <f aca="false">IF(ISNA(VLOOKUP($A328,DSSV!$A$7:$R$65536,IN_DTK!J$5,0))=FALSE(),IF(J$8&lt;&gt;0,VLOOKUP($A328,DSSV!$A$7:$R$65536,IN_DTK!J$5,0),""),"")</f>
        <v>0</v>
      </c>
      <c r="K328" s="94" t="str">
        <f aca="false">IF(ISNA(VLOOKUP($A328,DSSV!$A$7:$R$65536,IN_DTK!K$5,0))=FALSE(),IF(K$8&lt;&gt;0,VLOOKUP($A328,DSSV!$A$7:$R$65536,IN_DTK!K$5,0),""),"")</f>
        <v/>
      </c>
      <c r="L328" s="94" t="str">
        <f aca="false">IF(ISNA(VLOOKUP($A328,DSSV!$A$7:$R$65536,IN_DTK!L$5,0))=FALSE(),IF(L$8&lt;&gt;0,VLOOKUP($A328,DSSV!$A$7:$R$65536,IN_DTK!L$5,0),""),"")</f>
        <v/>
      </c>
      <c r="M328" s="94" t="n">
        <f aca="false">IF(ISNA(VLOOKUP($A328,DSSV!$A$7:$R$65536,IN_DTK!M$5,0))=FALSE(),IF(M$8&lt;&gt;0,VLOOKUP($A328,DSSV!$A$7:$R$65536,IN_DTK!M$5,0),""),"")</f>
        <v>0</v>
      </c>
      <c r="N328" s="94" t="str">
        <f aca="false">IF(ISNA(VLOOKUP($A328,DSSV!$A$7:$R$65536,IN_DTK!N$5,0))=FALSE(),IF(N$8&lt;&gt;0,VLOOKUP($A328,DSSV!$A$7:$R$65536,IN_DTK!N$5,0),""),"")</f>
        <v/>
      </c>
      <c r="O328" s="94" t="str">
        <f aca="false">IF(ISNA(VLOOKUP($A328,DSSV!$A$7:$R$65536,IN_DTK!O$5,0))=FALSE(),IF(O$8&lt;&gt;0,VLOOKUP($A328,DSSV!$A$7:$R$65536,IN_DTK!O$5,0),""),"")</f>
        <v/>
      </c>
      <c r="P328" s="94" t="n">
        <f aca="false">IF(ISNA(VLOOKUP($A328,DSSV!$A$7:$R$65536,IN_DTK!P$5,0))=FALSE(),IF(P$8&lt;&gt;0,VLOOKUP($A328,DSSV!$A$7:$R$65536,IN_DTK!P$5,0),""),"")</f>
        <v>0</v>
      </c>
      <c r="Q328" s="99" t="n">
        <f aca="false">IF(ISNA(VLOOKUP($A328,DSSV!$A$7:$R$65536,IN_DTK!Q$5,0))=FALSE(),VLOOKUP($A328,DSSV!$A$7:$R$65536,IN_DTK!Q$5,0),"")</f>
        <v>0</v>
      </c>
      <c r="R328" s="100" t="str">
        <f aca="false">IF(ISNA(VLOOKUP($A328,DSSV!$A$7:$R$65536,IN_DTK!R$5,0))=FALSE(),VLOOKUP($A328,DSSV!$A$7:$R$65536,IN_DTK!R$5,0),"")</f>
        <v>Không</v>
      </c>
      <c r="S328" s="101" t="n">
        <f aca="false">IF(ISNA(VLOOKUP($A328,DSSV!$A$7:$R$65536,IN_DTK!S$5,0))=FALSE(),VLOOKUP($A328,DSSV!$A$7:$R$65536,IN_DTK!S$5,0),"")</f>
        <v>0</v>
      </c>
    </row>
    <row r="329" s="103" customFormat="true" ht="20.1" hidden="true" customHeight="true" outlineLevel="0" collapsed="false">
      <c r="A329" s="93" t="n">
        <v>321</v>
      </c>
      <c r="B329" s="94" t="n">
        <v>321</v>
      </c>
      <c r="C329" s="95" t="n">
        <f aca="false">IF(ISNA(VLOOKUP($A329,DSSV!$A$7:$R$65536,IN_DTK!C$5,0))=FALSE(),VLOOKUP($A329,DSSV!$A$7:$R$65536,IN_DTK!C$5,0),"")</f>
        <v>0</v>
      </c>
      <c r="D329" s="96" t="n">
        <f aca="false">IF(ISNA(VLOOKUP($A329,DSSV!$A$7:$R$65536,IN_DTK!D$5,0))=FALSE(),VLOOKUP($A329,DSSV!$A$7:$R$65536,IN_DTK!D$5,0),"")</f>
        <v>0</v>
      </c>
      <c r="E329" s="97" t="n">
        <f aca="false">IF(ISNA(VLOOKUP($A329,DSSV!$A$7:$R$65536,IN_DTK!E$5,0))=FALSE(),VLOOKUP($A329,DSSV!$A$7:$R$65536,IN_DTK!E$5,0),"")</f>
        <v>0</v>
      </c>
      <c r="F329" s="95" t="n">
        <f aca="false">IF(ISNA(VLOOKUP($A329,DSSV!$A$7:$R$65536,IN_DTK!F$5,0))=FALSE(),VLOOKUP($A329,DSSV!$A$7:$R$65536,IN_DTK!F$5,0),"")</f>
        <v>0</v>
      </c>
      <c r="G329" s="98" t="n">
        <f aca="false">IF(ISNA(VLOOKUP($A329,DSSV!$A$7:$R$65536,IN_DTK!G$5,0))=FALSE(),VLOOKUP($A329,DSSV!$A$7:$R$65536,IN_DTK!G$5,0),"")</f>
        <v>0</v>
      </c>
      <c r="H329" s="94" t="n">
        <f aca="false">IF(ISNA(VLOOKUP($A329,DSSV!$A$7:$R$65536,IN_DTK!H$5,0))=FALSE(),IF(H$8&lt;&gt;0,VLOOKUP($A329,DSSV!$A$7:$R$65536,IN_DTK!H$5,0),""),"")</f>
        <v>0</v>
      </c>
      <c r="I329" s="94" t="n">
        <f aca="false">IF(ISNA(VLOOKUP($A329,DSSV!$A$7:$R$65536,IN_DTK!I$5,0))=FALSE(),IF(I$8&lt;&gt;0,VLOOKUP($A329,DSSV!$A$7:$R$65536,IN_DTK!I$5,0),""),"")</f>
        <v>0</v>
      </c>
      <c r="J329" s="94" t="n">
        <f aca="false">IF(ISNA(VLOOKUP($A329,DSSV!$A$7:$R$65536,IN_DTK!J$5,0))=FALSE(),IF(J$8&lt;&gt;0,VLOOKUP($A329,DSSV!$A$7:$R$65536,IN_DTK!J$5,0),""),"")</f>
        <v>0</v>
      </c>
      <c r="K329" s="94" t="str">
        <f aca="false">IF(ISNA(VLOOKUP($A329,DSSV!$A$7:$R$65536,IN_DTK!K$5,0))=FALSE(),IF(K$8&lt;&gt;0,VLOOKUP($A329,DSSV!$A$7:$R$65536,IN_DTK!K$5,0),""),"")</f>
        <v/>
      </c>
      <c r="L329" s="94" t="str">
        <f aca="false">IF(ISNA(VLOOKUP($A329,DSSV!$A$7:$R$65536,IN_DTK!L$5,0))=FALSE(),IF(L$8&lt;&gt;0,VLOOKUP($A329,DSSV!$A$7:$R$65536,IN_DTK!L$5,0),""),"")</f>
        <v/>
      </c>
      <c r="M329" s="94" t="n">
        <f aca="false">IF(ISNA(VLOOKUP($A329,DSSV!$A$7:$R$65536,IN_DTK!M$5,0))=FALSE(),IF(M$8&lt;&gt;0,VLOOKUP($A329,DSSV!$A$7:$R$65536,IN_DTK!M$5,0),""),"")</f>
        <v>0</v>
      </c>
      <c r="N329" s="94" t="str">
        <f aca="false">IF(ISNA(VLOOKUP($A329,DSSV!$A$7:$R$65536,IN_DTK!N$5,0))=FALSE(),IF(N$8&lt;&gt;0,VLOOKUP($A329,DSSV!$A$7:$R$65536,IN_DTK!N$5,0),""),"")</f>
        <v/>
      </c>
      <c r="O329" s="94" t="str">
        <f aca="false">IF(ISNA(VLOOKUP($A329,DSSV!$A$7:$R$65536,IN_DTK!O$5,0))=FALSE(),IF(O$8&lt;&gt;0,VLOOKUP($A329,DSSV!$A$7:$R$65536,IN_DTK!O$5,0),""),"")</f>
        <v/>
      </c>
      <c r="P329" s="94" t="n">
        <f aca="false">IF(ISNA(VLOOKUP($A329,DSSV!$A$7:$R$65536,IN_DTK!P$5,0))=FALSE(),IF(P$8&lt;&gt;0,VLOOKUP($A329,DSSV!$A$7:$R$65536,IN_DTK!P$5,0),""),"")</f>
        <v>0</v>
      </c>
      <c r="Q329" s="99" t="n">
        <f aca="false">IF(ISNA(VLOOKUP($A329,DSSV!$A$7:$R$65536,IN_DTK!Q$5,0))=FALSE(),VLOOKUP($A329,DSSV!$A$7:$R$65536,IN_DTK!Q$5,0),"")</f>
        <v>0</v>
      </c>
      <c r="R329" s="100" t="str">
        <f aca="false">IF(ISNA(VLOOKUP($A329,DSSV!$A$7:$R$65536,IN_DTK!R$5,0))=FALSE(),VLOOKUP($A329,DSSV!$A$7:$R$65536,IN_DTK!R$5,0),"")</f>
        <v>Không</v>
      </c>
      <c r="S329" s="101" t="n">
        <f aca="false">IF(ISNA(VLOOKUP($A329,DSSV!$A$7:$R$65536,IN_DTK!S$5,0))=FALSE(),VLOOKUP($A329,DSSV!$A$7:$R$65536,IN_DTK!S$5,0),"")</f>
        <v>0</v>
      </c>
    </row>
    <row r="330" s="103" customFormat="true" ht="20.1" hidden="true" customHeight="true" outlineLevel="0" collapsed="false">
      <c r="A330" s="93" t="n">
        <v>322</v>
      </c>
      <c r="B330" s="94" t="n">
        <v>322</v>
      </c>
      <c r="C330" s="95" t="n">
        <f aca="false">IF(ISNA(VLOOKUP($A330,DSSV!$A$7:$R$65536,IN_DTK!C$5,0))=FALSE(),VLOOKUP($A330,DSSV!$A$7:$R$65536,IN_DTK!C$5,0),"")</f>
        <v>0</v>
      </c>
      <c r="D330" s="96" t="n">
        <f aca="false">IF(ISNA(VLOOKUP($A330,DSSV!$A$7:$R$65536,IN_DTK!D$5,0))=FALSE(),VLOOKUP($A330,DSSV!$A$7:$R$65536,IN_DTK!D$5,0),"")</f>
        <v>0</v>
      </c>
      <c r="E330" s="97" t="n">
        <f aca="false">IF(ISNA(VLOOKUP($A330,DSSV!$A$7:$R$65536,IN_DTK!E$5,0))=FALSE(),VLOOKUP($A330,DSSV!$A$7:$R$65536,IN_DTK!E$5,0),"")</f>
        <v>0</v>
      </c>
      <c r="F330" s="95" t="n">
        <f aca="false">IF(ISNA(VLOOKUP($A330,DSSV!$A$7:$R$65536,IN_DTK!F$5,0))=FALSE(),VLOOKUP($A330,DSSV!$A$7:$R$65536,IN_DTK!F$5,0),"")</f>
        <v>0</v>
      </c>
      <c r="G330" s="98" t="n">
        <f aca="false">IF(ISNA(VLOOKUP($A330,DSSV!$A$7:$R$65536,IN_DTK!G$5,0))=FALSE(),VLOOKUP($A330,DSSV!$A$7:$R$65536,IN_DTK!G$5,0),"")</f>
        <v>0</v>
      </c>
      <c r="H330" s="94" t="n">
        <f aca="false">IF(ISNA(VLOOKUP($A330,DSSV!$A$7:$R$65536,IN_DTK!H$5,0))=FALSE(),IF(H$8&lt;&gt;0,VLOOKUP($A330,DSSV!$A$7:$R$65536,IN_DTK!H$5,0),""),"")</f>
        <v>0</v>
      </c>
      <c r="I330" s="94" t="n">
        <f aca="false">IF(ISNA(VLOOKUP($A330,DSSV!$A$7:$R$65536,IN_DTK!I$5,0))=FALSE(),IF(I$8&lt;&gt;0,VLOOKUP($A330,DSSV!$A$7:$R$65536,IN_DTK!I$5,0),""),"")</f>
        <v>0</v>
      </c>
      <c r="J330" s="94" t="n">
        <f aca="false">IF(ISNA(VLOOKUP($A330,DSSV!$A$7:$R$65536,IN_DTK!J$5,0))=FALSE(),IF(J$8&lt;&gt;0,VLOOKUP($A330,DSSV!$A$7:$R$65536,IN_DTK!J$5,0),""),"")</f>
        <v>0</v>
      </c>
      <c r="K330" s="94" t="str">
        <f aca="false">IF(ISNA(VLOOKUP($A330,DSSV!$A$7:$R$65536,IN_DTK!K$5,0))=FALSE(),IF(K$8&lt;&gt;0,VLOOKUP($A330,DSSV!$A$7:$R$65536,IN_DTK!K$5,0),""),"")</f>
        <v/>
      </c>
      <c r="L330" s="94" t="str">
        <f aca="false">IF(ISNA(VLOOKUP($A330,DSSV!$A$7:$R$65536,IN_DTK!L$5,0))=FALSE(),IF(L$8&lt;&gt;0,VLOOKUP($A330,DSSV!$A$7:$R$65536,IN_DTK!L$5,0),""),"")</f>
        <v/>
      </c>
      <c r="M330" s="94" t="n">
        <f aca="false">IF(ISNA(VLOOKUP($A330,DSSV!$A$7:$R$65536,IN_DTK!M$5,0))=FALSE(),IF(M$8&lt;&gt;0,VLOOKUP($A330,DSSV!$A$7:$R$65536,IN_DTK!M$5,0),""),"")</f>
        <v>0</v>
      </c>
      <c r="N330" s="94" t="str">
        <f aca="false">IF(ISNA(VLOOKUP($A330,DSSV!$A$7:$R$65536,IN_DTK!N$5,0))=FALSE(),IF(N$8&lt;&gt;0,VLOOKUP($A330,DSSV!$A$7:$R$65536,IN_DTK!N$5,0),""),"")</f>
        <v/>
      </c>
      <c r="O330" s="94" t="str">
        <f aca="false">IF(ISNA(VLOOKUP($A330,DSSV!$A$7:$R$65536,IN_DTK!O$5,0))=FALSE(),IF(O$8&lt;&gt;0,VLOOKUP($A330,DSSV!$A$7:$R$65536,IN_DTK!O$5,0),""),"")</f>
        <v/>
      </c>
      <c r="P330" s="94" t="n">
        <f aca="false">IF(ISNA(VLOOKUP($A330,DSSV!$A$7:$R$65536,IN_DTK!P$5,0))=FALSE(),IF(P$8&lt;&gt;0,VLOOKUP($A330,DSSV!$A$7:$R$65536,IN_DTK!P$5,0),""),"")</f>
        <v>0</v>
      </c>
      <c r="Q330" s="99" t="n">
        <f aca="false">IF(ISNA(VLOOKUP($A330,DSSV!$A$7:$R$65536,IN_DTK!Q$5,0))=FALSE(),VLOOKUP($A330,DSSV!$A$7:$R$65536,IN_DTK!Q$5,0),"")</f>
        <v>0</v>
      </c>
      <c r="R330" s="100" t="str">
        <f aca="false">IF(ISNA(VLOOKUP($A330,DSSV!$A$7:$R$65536,IN_DTK!R$5,0))=FALSE(),VLOOKUP($A330,DSSV!$A$7:$R$65536,IN_DTK!R$5,0),"")</f>
        <v>Không</v>
      </c>
      <c r="S330" s="101" t="n">
        <f aca="false">IF(ISNA(VLOOKUP($A330,DSSV!$A$7:$R$65536,IN_DTK!S$5,0))=FALSE(),VLOOKUP($A330,DSSV!$A$7:$R$65536,IN_DTK!S$5,0),"")</f>
        <v>0</v>
      </c>
    </row>
    <row r="331" s="103" customFormat="true" ht="20.1" hidden="true" customHeight="true" outlineLevel="0" collapsed="false">
      <c r="A331" s="93" t="n">
        <v>323</v>
      </c>
      <c r="B331" s="94" t="n">
        <v>323</v>
      </c>
      <c r="C331" s="95" t="n">
        <f aca="false">IF(ISNA(VLOOKUP($A331,DSSV!$A$7:$R$65536,IN_DTK!C$5,0))=FALSE(),VLOOKUP($A331,DSSV!$A$7:$R$65536,IN_DTK!C$5,0),"")</f>
        <v>0</v>
      </c>
      <c r="D331" s="96" t="n">
        <f aca="false">IF(ISNA(VLOOKUP($A331,DSSV!$A$7:$R$65536,IN_DTK!D$5,0))=FALSE(),VLOOKUP($A331,DSSV!$A$7:$R$65536,IN_DTK!D$5,0),"")</f>
        <v>0</v>
      </c>
      <c r="E331" s="97" t="n">
        <f aca="false">IF(ISNA(VLOOKUP($A331,DSSV!$A$7:$R$65536,IN_DTK!E$5,0))=FALSE(),VLOOKUP($A331,DSSV!$A$7:$R$65536,IN_DTK!E$5,0),"")</f>
        <v>0</v>
      </c>
      <c r="F331" s="95" t="n">
        <f aca="false">IF(ISNA(VLOOKUP($A331,DSSV!$A$7:$R$65536,IN_DTK!F$5,0))=FALSE(),VLOOKUP($A331,DSSV!$A$7:$R$65536,IN_DTK!F$5,0),"")</f>
        <v>0</v>
      </c>
      <c r="G331" s="98" t="n">
        <f aca="false">IF(ISNA(VLOOKUP($A331,DSSV!$A$7:$R$65536,IN_DTK!G$5,0))=FALSE(),VLOOKUP($A331,DSSV!$A$7:$R$65536,IN_DTK!G$5,0),"")</f>
        <v>0</v>
      </c>
      <c r="H331" s="94" t="n">
        <f aca="false">IF(ISNA(VLOOKUP($A331,DSSV!$A$7:$R$65536,IN_DTK!H$5,0))=FALSE(),IF(H$8&lt;&gt;0,VLOOKUP($A331,DSSV!$A$7:$R$65536,IN_DTK!H$5,0),""),"")</f>
        <v>0</v>
      </c>
      <c r="I331" s="94" t="n">
        <f aca="false">IF(ISNA(VLOOKUP($A331,DSSV!$A$7:$R$65536,IN_DTK!I$5,0))=FALSE(),IF(I$8&lt;&gt;0,VLOOKUP($A331,DSSV!$A$7:$R$65536,IN_DTK!I$5,0),""),"")</f>
        <v>0</v>
      </c>
      <c r="J331" s="94" t="n">
        <f aca="false">IF(ISNA(VLOOKUP($A331,DSSV!$A$7:$R$65536,IN_DTK!J$5,0))=FALSE(),IF(J$8&lt;&gt;0,VLOOKUP($A331,DSSV!$A$7:$R$65536,IN_DTK!J$5,0),""),"")</f>
        <v>0</v>
      </c>
      <c r="K331" s="94" t="str">
        <f aca="false">IF(ISNA(VLOOKUP($A331,DSSV!$A$7:$R$65536,IN_DTK!K$5,0))=FALSE(),IF(K$8&lt;&gt;0,VLOOKUP($A331,DSSV!$A$7:$R$65536,IN_DTK!K$5,0),""),"")</f>
        <v/>
      </c>
      <c r="L331" s="94" t="str">
        <f aca="false">IF(ISNA(VLOOKUP($A331,DSSV!$A$7:$R$65536,IN_DTK!L$5,0))=FALSE(),IF(L$8&lt;&gt;0,VLOOKUP($A331,DSSV!$A$7:$R$65536,IN_DTK!L$5,0),""),"")</f>
        <v/>
      </c>
      <c r="M331" s="94" t="n">
        <f aca="false">IF(ISNA(VLOOKUP($A331,DSSV!$A$7:$R$65536,IN_DTK!M$5,0))=FALSE(),IF(M$8&lt;&gt;0,VLOOKUP($A331,DSSV!$A$7:$R$65536,IN_DTK!M$5,0),""),"")</f>
        <v>0</v>
      </c>
      <c r="N331" s="94" t="str">
        <f aca="false">IF(ISNA(VLOOKUP($A331,DSSV!$A$7:$R$65536,IN_DTK!N$5,0))=FALSE(),IF(N$8&lt;&gt;0,VLOOKUP($A331,DSSV!$A$7:$R$65536,IN_DTK!N$5,0),""),"")</f>
        <v/>
      </c>
      <c r="O331" s="94" t="str">
        <f aca="false">IF(ISNA(VLOOKUP($A331,DSSV!$A$7:$R$65536,IN_DTK!O$5,0))=FALSE(),IF(O$8&lt;&gt;0,VLOOKUP($A331,DSSV!$A$7:$R$65536,IN_DTK!O$5,0),""),"")</f>
        <v/>
      </c>
      <c r="P331" s="94" t="n">
        <f aca="false">IF(ISNA(VLOOKUP($A331,DSSV!$A$7:$R$65536,IN_DTK!P$5,0))=FALSE(),IF(P$8&lt;&gt;0,VLOOKUP($A331,DSSV!$A$7:$R$65536,IN_DTK!P$5,0),""),"")</f>
        <v>0</v>
      </c>
      <c r="Q331" s="99" t="n">
        <f aca="false">IF(ISNA(VLOOKUP($A331,DSSV!$A$7:$R$65536,IN_DTK!Q$5,0))=FALSE(),VLOOKUP($A331,DSSV!$A$7:$R$65536,IN_DTK!Q$5,0),"")</f>
        <v>0</v>
      </c>
      <c r="R331" s="100" t="str">
        <f aca="false">IF(ISNA(VLOOKUP($A331,DSSV!$A$7:$R$65536,IN_DTK!R$5,0))=FALSE(),VLOOKUP($A331,DSSV!$A$7:$R$65536,IN_DTK!R$5,0),"")</f>
        <v>Không</v>
      </c>
      <c r="S331" s="101" t="n">
        <f aca="false">IF(ISNA(VLOOKUP($A331,DSSV!$A$7:$R$65536,IN_DTK!S$5,0))=FALSE(),VLOOKUP($A331,DSSV!$A$7:$R$65536,IN_DTK!S$5,0),"")</f>
        <v>0</v>
      </c>
    </row>
    <row r="332" s="103" customFormat="true" ht="20.1" hidden="true" customHeight="true" outlineLevel="0" collapsed="false">
      <c r="A332" s="93" t="n">
        <v>324</v>
      </c>
      <c r="B332" s="94" t="n">
        <v>324</v>
      </c>
      <c r="C332" s="95" t="n">
        <f aca="false">IF(ISNA(VLOOKUP($A332,DSSV!$A$7:$R$65536,IN_DTK!C$5,0))=FALSE(),VLOOKUP($A332,DSSV!$A$7:$R$65536,IN_DTK!C$5,0),"")</f>
        <v>0</v>
      </c>
      <c r="D332" s="96" t="n">
        <f aca="false">IF(ISNA(VLOOKUP($A332,DSSV!$A$7:$R$65536,IN_DTK!D$5,0))=FALSE(),VLOOKUP($A332,DSSV!$A$7:$R$65536,IN_DTK!D$5,0),"")</f>
        <v>0</v>
      </c>
      <c r="E332" s="97" t="n">
        <f aca="false">IF(ISNA(VLOOKUP($A332,DSSV!$A$7:$R$65536,IN_DTK!E$5,0))=FALSE(),VLOOKUP($A332,DSSV!$A$7:$R$65536,IN_DTK!E$5,0),"")</f>
        <v>0</v>
      </c>
      <c r="F332" s="95" t="n">
        <f aca="false">IF(ISNA(VLOOKUP($A332,DSSV!$A$7:$R$65536,IN_DTK!F$5,0))=FALSE(),VLOOKUP($A332,DSSV!$A$7:$R$65536,IN_DTK!F$5,0),"")</f>
        <v>0</v>
      </c>
      <c r="G332" s="98" t="n">
        <f aca="false">IF(ISNA(VLOOKUP($A332,DSSV!$A$7:$R$65536,IN_DTK!G$5,0))=FALSE(),VLOOKUP($A332,DSSV!$A$7:$R$65536,IN_DTK!G$5,0),"")</f>
        <v>0</v>
      </c>
      <c r="H332" s="94" t="n">
        <f aca="false">IF(ISNA(VLOOKUP($A332,DSSV!$A$7:$R$65536,IN_DTK!H$5,0))=FALSE(),IF(H$8&lt;&gt;0,VLOOKUP($A332,DSSV!$A$7:$R$65536,IN_DTK!H$5,0),""),"")</f>
        <v>0</v>
      </c>
      <c r="I332" s="94" t="n">
        <f aca="false">IF(ISNA(VLOOKUP($A332,DSSV!$A$7:$R$65536,IN_DTK!I$5,0))=FALSE(),IF(I$8&lt;&gt;0,VLOOKUP($A332,DSSV!$A$7:$R$65536,IN_DTK!I$5,0),""),"")</f>
        <v>0</v>
      </c>
      <c r="J332" s="94" t="n">
        <f aca="false">IF(ISNA(VLOOKUP($A332,DSSV!$A$7:$R$65536,IN_DTK!J$5,0))=FALSE(),IF(J$8&lt;&gt;0,VLOOKUP($A332,DSSV!$A$7:$R$65536,IN_DTK!J$5,0),""),"")</f>
        <v>0</v>
      </c>
      <c r="K332" s="94" t="str">
        <f aca="false">IF(ISNA(VLOOKUP($A332,DSSV!$A$7:$R$65536,IN_DTK!K$5,0))=FALSE(),IF(K$8&lt;&gt;0,VLOOKUP($A332,DSSV!$A$7:$R$65536,IN_DTK!K$5,0),""),"")</f>
        <v/>
      </c>
      <c r="L332" s="94" t="str">
        <f aca="false">IF(ISNA(VLOOKUP($A332,DSSV!$A$7:$R$65536,IN_DTK!L$5,0))=FALSE(),IF(L$8&lt;&gt;0,VLOOKUP($A332,DSSV!$A$7:$R$65536,IN_DTK!L$5,0),""),"")</f>
        <v/>
      </c>
      <c r="M332" s="94" t="n">
        <f aca="false">IF(ISNA(VLOOKUP($A332,DSSV!$A$7:$R$65536,IN_DTK!M$5,0))=FALSE(),IF(M$8&lt;&gt;0,VLOOKUP($A332,DSSV!$A$7:$R$65536,IN_DTK!M$5,0),""),"")</f>
        <v>0</v>
      </c>
      <c r="N332" s="94" t="str">
        <f aca="false">IF(ISNA(VLOOKUP($A332,DSSV!$A$7:$R$65536,IN_DTK!N$5,0))=FALSE(),IF(N$8&lt;&gt;0,VLOOKUP($A332,DSSV!$A$7:$R$65536,IN_DTK!N$5,0),""),"")</f>
        <v/>
      </c>
      <c r="O332" s="94" t="str">
        <f aca="false">IF(ISNA(VLOOKUP($A332,DSSV!$A$7:$R$65536,IN_DTK!O$5,0))=FALSE(),IF(O$8&lt;&gt;0,VLOOKUP($A332,DSSV!$A$7:$R$65536,IN_DTK!O$5,0),""),"")</f>
        <v/>
      </c>
      <c r="P332" s="94" t="n">
        <f aca="false">IF(ISNA(VLOOKUP($A332,DSSV!$A$7:$R$65536,IN_DTK!P$5,0))=FALSE(),IF(P$8&lt;&gt;0,VLOOKUP($A332,DSSV!$A$7:$R$65536,IN_DTK!P$5,0),""),"")</f>
        <v>0</v>
      </c>
      <c r="Q332" s="99" t="n">
        <f aca="false">IF(ISNA(VLOOKUP($A332,DSSV!$A$7:$R$65536,IN_DTK!Q$5,0))=FALSE(),VLOOKUP($A332,DSSV!$A$7:$R$65536,IN_DTK!Q$5,0),"")</f>
        <v>0</v>
      </c>
      <c r="R332" s="100" t="str">
        <f aca="false">IF(ISNA(VLOOKUP($A332,DSSV!$A$7:$R$65536,IN_DTK!R$5,0))=FALSE(),VLOOKUP($A332,DSSV!$A$7:$R$65536,IN_DTK!R$5,0),"")</f>
        <v>Không</v>
      </c>
      <c r="S332" s="101" t="n">
        <f aca="false">IF(ISNA(VLOOKUP($A332,DSSV!$A$7:$R$65536,IN_DTK!S$5,0))=FALSE(),VLOOKUP($A332,DSSV!$A$7:$R$65536,IN_DTK!S$5,0),"")</f>
        <v>0</v>
      </c>
    </row>
    <row r="333" s="103" customFormat="true" ht="20.1" hidden="true" customHeight="true" outlineLevel="0" collapsed="false">
      <c r="A333" s="93" t="n">
        <v>325</v>
      </c>
      <c r="B333" s="94" t="n">
        <v>325</v>
      </c>
      <c r="C333" s="95" t="n">
        <f aca="false">IF(ISNA(VLOOKUP($A333,DSSV!$A$7:$R$65536,IN_DTK!C$5,0))=FALSE(),VLOOKUP($A333,DSSV!$A$7:$R$65536,IN_DTK!C$5,0),"")</f>
        <v>0</v>
      </c>
      <c r="D333" s="96" t="n">
        <f aca="false">IF(ISNA(VLOOKUP($A333,DSSV!$A$7:$R$65536,IN_DTK!D$5,0))=FALSE(),VLOOKUP($A333,DSSV!$A$7:$R$65536,IN_DTK!D$5,0),"")</f>
        <v>0</v>
      </c>
      <c r="E333" s="97" t="n">
        <f aca="false">IF(ISNA(VLOOKUP($A333,DSSV!$A$7:$R$65536,IN_DTK!E$5,0))=FALSE(),VLOOKUP($A333,DSSV!$A$7:$R$65536,IN_DTK!E$5,0),"")</f>
        <v>0</v>
      </c>
      <c r="F333" s="95" t="n">
        <f aca="false">IF(ISNA(VLOOKUP($A333,DSSV!$A$7:$R$65536,IN_DTK!F$5,0))=FALSE(),VLOOKUP($A333,DSSV!$A$7:$R$65536,IN_DTK!F$5,0),"")</f>
        <v>0</v>
      </c>
      <c r="G333" s="98" t="n">
        <f aca="false">IF(ISNA(VLOOKUP($A333,DSSV!$A$7:$R$65536,IN_DTK!G$5,0))=FALSE(),VLOOKUP($A333,DSSV!$A$7:$R$65536,IN_DTK!G$5,0),"")</f>
        <v>0</v>
      </c>
      <c r="H333" s="94" t="n">
        <f aca="false">IF(ISNA(VLOOKUP($A333,DSSV!$A$7:$R$65536,IN_DTK!H$5,0))=FALSE(),IF(H$8&lt;&gt;0,VLOOKUP($A333,DSSV!$A$7:$R$65536,IN_DTK!H$5,0),""),"")</f>
        <v>0</v>
      </c>
      <c r="I333" s="94" t="n">
        <f aca="false">IF(ISNA(VLOOKUP($A333,DSSV!$A$7:$R$65536,IN_DTK!I$5,0))=FALSE(),IF(I$8&lt;&gt;0,VLOOKUP($A333,DSSV!$A$7:$R$65536,IN_DTK!I$5,0),""),"")</f>
        <v>0</v>
      </c>
      <c r="J333" s="94" t="n">
        <f aca="false">IF(ISNA(VLOOKUP($A333,DSSV!$A$7:$R$65536,IN_DTK!J$5,0))=FALSE(),IF(J$8&lt;&gt;0,VLOOKUP($A333,DSSV!$A$7:$R$65536,IN_DTK!J$5,0),""),"")</f>
        <v>0</v>
      </c>
      <c r="K333" s="94" t="str">
        <f aca="false">IF(ISNA(VLOOKUP($A333,DSSV!$A$7:$R$65536,IN_DTK!K$5,0))=FALSE(),IF(K$8&lt;&gt;0,VLOOKUP($A333,DSSV!$A$7:$R$65536,IN_DTK!K$5,0),""),"")</f>
        <v/>
      </c>
      <c r="L333" s="94" t="str">
        <f aca="false">IF(ISNA(VLOOKUP($A333,DSSV!$A$7:$R$65536,IN_DTK!L$5,0))=FALSE(),IF(L$8&lt;&gt;0,VLOOKUP($A333,DSSV!$A$7:$R$65536,IN_DTK!L$5,0),""),"")</f>
        <v/>
      </c>
      <c r="M333" s="94" t="n">
        <f aca="false">IF(ISNA(VLOOKUP($A333,DSSV!$A$7:$R$65536,IN_DTK!M$5,0))=FALSE(),IF(M$8&lt;&gt;0,VLOOKUP($A333,DSSV!$A$7:$R$65536,IN_DTK!M$5,0),""),"")</f>
        <v>0</v>
      </c>
      <c r="N333" s="94" t="str">
        <f aca="false">IF(ISNA(VLOOKUP($A333,DSSV!$A$7:$R$65536,IN_DTK!N$5,0))=FALSE(),IF(N$8&lt;&gt;0,VLOOKUP($A333,DSSV!$A$7:$R$65536,IN_DTK!N$5,0),""),"")</f>
        <v/>
      </c>
      <c r="O333" s="94" t="str">
        <f aca="false">IF(ISNA(VLOOKUP($A333,DSSV!$A$7:$R$65536,IN_DTK!O$5,0))=FALSE(),IF(O$8&lt;&gt;0,VLOOKUP($A333,DSSV!$A$7:$R$65536,IN_DTK!O$5,0),""),"")</f>
        <v/>
      </c>
      <c r="P333" s="94" t="n">
        <f aca="false">IF(ISNA(VLOOKUP($A333,DSSV!$A$7:$R$65536,IN_DTK!P$5,0))=FALSE(),IF(P$8&lt;&gt;0,VLOOKUP($A333,DSSV!$A$7:$R$65536,IN_DTK!P$5,0),""),"")</f>
        <v>0</v>
      </c>
      <c r="Q333" s="99" t="n">
        <f aca="false">IF(ISNA(VLOOKUP($A333,DSSV!$A$7:$R$65536,IN_DTK!Q$5,0))=FALSE(),VLOOKUP($A333,DSSV!$A$7:$R$65536,IN_DTK!Q$5,0),"")</f>
        <v>0</v>
      </c>
      <c r="R333" s="100" t="str">
        <f aca="false">IF(ISNA(VLOOKUP($A333,DSSV!$A$7:$R$65536,IN_DTK!R$5,0))=FALSE(),VLOOKUP($A333,DSSV!$A$7:$R$65536,IN_DTK!R$5,0),"")</f>
        <v>Không</v>
      </c>
      <c r="S333" s="101" t="n">
        <f aca="false">IF(ISNA(VLOOKUP($A333,DSSV!$A$7:$R$65536,IN_DTK!S$5,0))=FALSE(),VLOOKUP($A333,DSSV!$A$7:$R$65536,IN_DTK!S$5,0),"")</f>
        <v>0</v>
      </c>
    </row>
    <row r="334" s="103" customFormat="true" ht="20.1" hidden="true" customHeight="true" outlineLevel="0" collapsed="false">
      <c r="A334" s="93" t="n">
        <v>326</v>
      </c>
      <c r="B334" s="94" t="n">
        <v>326</v>
      </c>
      <c r="C334" s="95" t="n">
        <f aca="false">IF(ISNA(VLOOKUP($A334,DSSV!$A$7:$R$65536,IN_DTK!C$5,0))=FALSE(),VLOOKUP($A334,DSSV!$A$7:$R$65536,IN_DTK!C$5,0),"")</f>
        <v>0</v>
      </c>
      <c r="D334" s="96" t="n">
        <f aca="false">IF(ISNA(VLOOKUP($A334,DSSV!$A$7:$R$65536,IN_DTK!D$5,0))=FALSE(),VLOOKUP($A334,DSSV!$A$7:$R$65536,IN_DTK!D$5,0),"")</f>
        <v>0</v>
      </c>
      <c r="E334" s="97" t="n">
        <f aca="false">IF(ISNA(VLOOKUP($A334,DSSV!$A$7:$R$65536,IN_DTK!E$5,0))=FALSE(),VLOOKUP($A334,DSSV!$A$7:$R$65536,IN_DTK!E$5,0),"")</f>
        <v>0</v>
      </c>
      <c r="F334" s="95" t="n">
        <f aca="false">IF(ISNA(VLOOKUP($A334,DSSV!$A$7:$R$65536,IN_DTK!F$5,0))=FALSE(),VLOOKUP($A334,DSSV!$A$7:$R$65536,IN_DTK!F$5,0),"")</f>
        <v>0</v>
      </c>
      <c r="G334" s="98" t="n">
        <f aca="false">IF(ISNA(VLOOKUP($A334,DSSV!$A$7:$R$65536,IN_DTK!G$5,0))=FALSE(),VLOOKUP($A334,DSSV!$A$7:$R$65536,IN_DTK!G$5,0),"")</f>
        <v>0</v>
      </c>
      <c r="H334" s="94" t="n">
        <f aca="false">IF(ISNA(VLOOKUP($A334,DSSV!$A$7:$R$65536,IN_DTK!H$5,0))=FALSE(),IF(H$8&lt;&gt;0,VLOOKUP($A334,DSSV!$A$7:$R$65536,IN_DTK!H$5,0),""),"")</f>
        <v>0</v>
      </c>
      <c r="I334" s="94" t="n">
        <f aca="false">IF(ISNA(VLOOKUP($A334,DSSV!$A$7:$R$65536,IN_DTK!I$5,0))=FALSE(),IF(I$8&lt;&gt;0,VLOOKUP($A334,DSSV!$A$7:$R$65536,IN_DTK!I$5,0),""),"")</f>
        <v>0</v>
      </c>
      <c r="J334" s="94" t="n">
        <f aca="false">IF(ISNA(VLOOKUP($A334,DSSV!$A$7:$R$65536,IN_DTK!J$5,0))=FALSE(),IF(J$8&lt;&gt;0,VLOOKUP($A334,DSSV!$A$7:$R$65536,IN_DTK!J$5,0),""),"")</f>
        <v>0</v>
      </c>
      <c r="K334" s="94" t="str">
        <f aca="false">IF(ISNA(VLOOKUP($A334,DSSV!$A$7:$R$65536,IN_DTK!K$5,0))=FALSE(),IF(K$8&lt;&gt;0,VLOOKUP($A334,DSSV!$A$7:$R$65536,IN_DTK!K$5,0),""),"")</f>
        <v/>
      </c>
      <c r="L334" s="94" t="str">
        <f aca="false">IF(ISNA(VLOOKUP($A334,DSSV!$A$7:$R$65536,IN_DTK!L$5,0))=FALSE(),IF(L$8&lt;&gt;0,VLOOKUP($A334,DSSV!$A$7:$R$65536,IN_DTK!L$5,0),""),"")</f>
        <v/>
      </c>
      <c r="M334" s="94" t="n">
        <f aca="false">IF(ISNA(VLOOKUP($A334,DSSV!$A$7:$R$65536,IN_DTK!M$5,0))=FALSE(),IF(M$8&lt;&gt;0,VLOOKUP($A334,DSSV!$A$7:$R$65536,IN_DTK!M$5,0),""),"")</f>
        <v>0</v>
      </c>
      <c r="N334" s="94" t="str">
        <f aca="false">IF(ISNA(VLOOKUP($A334,DSSV!$A$7:$R$65536,IN_DTK!N$5,0))=FALSE(),IF(N$8&lt;&gt;0,VLOOKUP($A334,DSSV!$A$7:$R$65536,IN_DTK!N$5,0),""),"")</f>
        <v/>
      </c>
      <c r="O334" s="94" t="str">
        <f aca="false">IF(ISNA(VLOOKUP($A334,DSSV!$A$7:$R$65536,IN_DTK!O$5,0))=FALSE(),IF(O$8&lt;&gt;0,VLOOKUP($A334,DSSV!$A$7:$R$65536,IN_DTK!O$5,0),""),"")</f>
        <v/>
      </c>
      <c r="P334" s="94" t="n">
        <f aca="false">IF(ISNA(VLOOKUP($A334,DSSV!$A$7:$R$65536,IN_DTK!P$5,0))=FALSE(),IF(P$8&lt;&gt;0,VLOOKUP($A334,DSSV!$A$7:$R$65536,IN_DTK!P$5,0),""),"")</f>
        <v>0</v>
      </c>
      <c r="Q334" s="99" t="n">
        <f aca="false">IF(ISNA(VLOOKUP($A334,DSSV!$A$7:$R$65536,IN_DTK!Q$5,0))=FALSE(),VLOOKUP($A334,DSSV!$A$7:$R$65536,IN_DTK!Q$5,0),"")</f>
        <v>0</v>
      </c>
      <c r="R334" s="100" t="str">
        <f aca="false">IF(ISNA(VLOOKUP($A334,DSSV!$A$7:$R$65536,IN_DTK!R$5,0))=FALSE(),VLOOKUP($A334,DSSV!$A$7:$R$65536,IN_DTK!R$5,0),"")</f>
        <v>Không</v>
      </c>
      <c r="S334" s="101" t="n">
        <f aca="false">IF(ISNA(VLOOKUP($A334,DSSV!$A$7:$R$65536,IN_DTK!S$5,0))=FALSE(),VLOOKUP($A334,DSSV!$A$7:$R$65536,IN_DTK!S$5,0),"")</f>
        <v>0</v>
      </c>
    </row>
    <row r="335" s="103" customFormat="true" ht="20.1" hidden="true" customHeight="true" outlineLevel="0" collapsed="false">
      <c r="A335" s="93" t="n">
        <v>327</v>
      </c>
      <c r="B335" s="94" t="n">
        <v>327</v>
      </c>
      <c r="C335" s="95" t="n">
        <f aca="false">IF(ISNA(VLOOKUP($A335,DSSV!$A$7:$R$65536,IN_DTK!C$5,0))=FALSE(),VLOOKUP($A335,DSSV!$A$7:$R$65536,IN_DTK!C$5,0),"")</f>
        <v>0</v>
      </c>
      <c r="D335" s="96" t="n">
        <f aca="false">IF(ISNA(VLOOKUP($A335,DSSV!$A$7:$R$65536,IN_DTK!D$5,0))=FALSE(),VLOOKUP($A335,DSSV!$A$7:$R$65536,IN_DTK!D$5,0),"")</f>
        <v>0</v>
      </c>
      <c r="E335" s="97" t="n">
        <f aca="false">IF(ISNA(VLOOKUP($A335,DSSV!$A$7:$R$65536,IN_DTK!E$5,0))=FALSE(),VLOOKUP($A335,DSSV!$A$7:$R$65536,IN_DTK!E$5,0),"")</f>
        <v>0</v>
      </c>
      <c r="F335" s="95" t="n">
        <f aca="false">IF(ISNA(VLOOKUP($A335,DSSV!$A$7:$R$65536,IN_DTK!F$5,0))=FALSE(),VLOOKUP($A335,DSSV!$A$7:$R$65536,IN_DTK!F$5,0),"")</f>
        <v>0</v>
      </c>
      <c r="G335" s="98" t="n">
        <f aca="false">IF(ISNA(VLOOKUP($A335,DSSV!$A$7:$R$65536,IN_DTK!G$5,0))=FALSE(),VLOOKUP($A335,DSSV!$A$7:$R$65536,IN_DTK!G$5,0),"")</f>
        <v>0</v>
      </c>
      <c r="H335" s="94" t="n">
        <f aca="false">IF(ISNA(VLOOKUP($A335,DSSV!$A$7:$R$65536,IN_DTK!H$5,0))=FALSE(),IF(H$8&lt;&gt;0,VLOOKUP($A335,DSSV!$A$7:$R$65536,IN_DTK!H$5,0),""),"")</f>
        <v>0</v>
      </c>
      <c r="I335" s="94" t="n">
        <f aca="false">IF(ISNA(VLOOKUP($A335,DSSV!$A$7:$R$65536,IN_DTK!I$5,0))=FALSE(),IF(I$8&lt;&gt;0,VLOOKUP($A335,DSSV!$A$7:$R$65536,IN_DTK!I$5,0),""),"")</f>
        <v>0</v>
      </c>
      <c r="J335" s="94" t="n">
        <f aca="false">IF(ISNA(VLOOKUP($A335,DSSV!$A$7:$R$65536,IN_DTK!J$5,0))=FALSE(),IF(J$8&lt;&gt;0,VLOOKUP($A335,DSSV!$A$7:$R$65536,IN_DTK!J$5,0),""),"")</f>
        <v>0</v>
      </c>
      <c r="K335" s="94" t="str">
        <f aca="false">IF(ISNA(VLOOKUP($A335,DSSV!$A$7:$R$65536,IN_DTK!K$5,0))=FALSE(),IF(K$8&lt;&gt;0,VLOOKUP($A335,DSSV!$A$7:$R$65536,IN_DTK!K$5,0),""),"")</f>
        <v/>
      </c>
      <c r="L335" s="94" t="str">
        <f aca="false">IF(ISNA(VLOOKUP($A335,DSSV!$A$7:$R$65536,IN_DTK!L$5,0))=FALSE(),IF(L$8&lt;&gt;0,VLOOKUP($A335,DSSV!$A$7:$R$65536,IN_DTK!L$5,0),""),"")</f>
        <v/>
      </c>
      <c r="M335" s="94" t="n">
        <f aca="false">IF(ISNA(VLOOKUP($A335,DSSV!$A$7:$R$65536,IN_DTK!M$5,0))=FALSE(),IF(M$8&lt;&gt;0,VLOOKUP($A335,DSSV!$A$7:$R$65536,IN_DTK!M$5,0),""),"")</f>
        <v>0</v>
      </c>
      <c r="N335" s="94" t="str">
        <f aca="false">IF(ISNA(VLOOKUP($A335,DSSV!$A$7:$R$65536,IN_DTK!N$5,0))=FALSE(),IF(N$8&lt;&gt;0,VLOOKUP($A335,DSSV!$A$7:$R$65536,IN_DTK!N$5,0),""),"")</f>
        <v/>
      </c>
      <c r="O335" s="94" t="str">
        <f aca="false">IF(ISNA(VLOOKUP($A335,DSSV!$A$7:$R$65536,IN_DTK!O$5,0))=FALSE(),IF(O$8&lt;&gt;0,VLOOKUP($A335,DSSV!$A$7:$R$65536,IN_DTK!O$5,0),""),"")</f>
        <v/>
      </c>
      <c r="P335" s="94" t="n">
        <f aca="false">IF(ISNA(VLOOKUP($A335,DSSV!$A$7:$R$65536,IN_DTK!P$5,0))=FALSE(),IF(P$8&lt;&gt;0,VLOOKUP($A335,DSSV!$A$7:$R$65536,IN_DTK!P$5,0),""),"")</f>
        <v>0</v>
      </c>
      <c r="Q335" s="99" t="n">
        <f aca="false">IF(ISNA(VLOOKUP($A335,DSSV!$A$7:$R$65536,IN_DTK!Q$5,0))=FALSE(),VLOOKUP($A335,DSSV!$A$7:$R$65536,IN_DTK!Q$5,0),"")</f>
        <v>0</v>
      </c>
      <c r="R335" s="100" t="str">
        <f aca="false">IF(ISNA(VLOOKUP($A335,DSSV!$A$7:$R$65536,IN_DTK!R$5,0))=FALSE(),VLOOKUP($A335,DSSV!$A$7:$R$65536,IN_DTK!R$5,0),"")</f>
        <v>Không</v>
      </c>
      <c r="S335" s="101" t="n">
        <f aca="false">IF(ISNA(VLOOKUP($A335,DSSV!$A$7:$R$65536,IN_DTK!S$5,0))=FALSE(),VLOOKUP($A335,DSSV!$A$7:$R$65536,IN_DTK!S$5,0),"")</f>
        <v>0</v>
      </c>
    </row>
    <row r="336" s="103" customFormat="true" ht="20.1" hidden="true" customHeight="true" outlineLevel="0" collapsed="false">
      <c r="A336" s="93" t="n">
        <v>328</v>
      </c>
      <c r="B336" s="94" t="n">
        <v>328</v>
      </c>
      <c r="C336" s="95" t="n">
        <f aca="false">IF(ISNA(VLOOKUP($A336,DSSV!$A$7:$R$65536,IN_DTK!C$5,0))=FALSE(),VLOOKUP($A336,DSSV!$A$7:$R$65536,IN_DTK!C$5,0),"")</f>
        <v>0</v>
      </c>
      <c r="D336" s="96" t="n">
        <f aca="false">IF(ISNA(VLOOKUP($A336,DSSV!$A$7:$R$65536,IN_DTK!D$5,0))=FALSE(),VLOOKUP($A336,DSSV!$A$7:$R$65536,IN_DTK!D$5,0),"")</f>
        <v>0</v>
      </c>
      <c r="E336" s="97" t="n">
        <f aca="false">IF(ISNA(VLOOKUP($A336,DSSV!$A$7:$R$65536,IN_DTK!E$5,0))=FALSE(),VLOOKUP($A336,DSSV!$A$7:$R$65536,IN_DTK!E$5,0),"")</f>
        <v>0</v>
      </c>
      <c r="F336" s="95" t="n">
        <f aca="false">IF(ISNA(VLOOKUP($A336,DSSV!$A$7:$R$65536,IN_DTK!F$5,0))=FALSE(),VLOOKUP($A336,DSSV!$A$7:$R$65536,IN_DTK!F$5,0),"")</f>
        <v>0</v>
      </c>
      <c r="G336" s="98" t="n">
        <f aca="false">IF(ISNA(VLOOKUP($A336,DSSV!$A$7:$R$65536,IN_DTK!G$5,0))=FALSE(),VLOOKUP($A336,DSSV!$A$7:$R$65536,IN_DTK!G$5,0),"")</f>
        <v>0</v>
      </c>
      <c r="H336" s="94" t="n">
        <f aca="false">IF(ISNA(VLOOKUP($A336,DSSV!$A$7:$R$65536,IN_DTK!H$5,0))=FALSE(),IF(H$8&lt;&gt;0,VLOOKUP($A336,DSSV!$A$7:$R$65536,IN_DTK!H$5,0),""),"")</f>
        <v>0</v>
      </c>
      <c r="I336" s="94" t="n">
        <f aca="false">IF(ISNA(VLOOKUP($A336,DSSV!$A$7:$R$65536,IN_DTK!I$5,0))=FALSE(),IF(I$8&lt;&gt;0,VLOOKUP($A336,DSSV!$A$7:$R$65536,IN_DTK!I$5,0),""),"")</f>
        <v>0</v>
      </c>
      <c r="J336" s="94" t="n">
        <f aca="false">IF(ISNA(VLOOKUP($A336,DSSV!$A$7:$R$65536,IN_DTK!J$5,0))=FALSE(),IF(J$8&lt;&gt;0,VLOOKUP($A336,DSSV!$A$7:$R$65536,IN_DTK!J$5,0),""),"")</f>
        <v>0</v>
      </c>
      <c r="K336" s="94" t="str">
        <f aca="false">IF(ISNA(VLOOKUP($A336,DSSV!$A$7:$R$65536,IN_DTK!K$5,0))=FALSE(),IF(K$8&lt;&gt;0,VLOOKUP($A336,DSSV!$A$7:$R$65536,IN_DTK!K$5,0),""),"")</f>
        <v/>
      </c>
      <c r="L336" s="94" t="str">
        <f aca="false">IF(ISNA(VLOOKUP($A336,DSSV!$A$7:$R$65536,IN_DTK!L$5,0))=FALSE(),IF(L$8&lt;&gt;0,VLOOKUP($A336,DSSV!$A$7:$R$65536,IN_DTK!L$5,0),""),"")</f>
        <v/>
      </c>
      <c r="M336" s="94" t="n">
        <f aca="false">IF(ISNA(VLOOKUP($A336,DSSV!$A$7:$R$65536,IN_DTK!M$5,0))=FALSE(),IF(M$8&lt;&gt;0,VLOOKUP($A336,DSSV!$A$7:$R$65536,IN_DTK!M$5,0),""),"")</f>
        <v>0</v>
      </c>
      <c r="N336" s="94" t="str">
        <f aca="false">IF(ISNA(VLOOKUP($A336,DSSV!$A$7:$R$65536,IN_DTK!N$5,0))=FALSE(),IF(N$8&lt;&gt;0,VLOOKUP($A336,DSSV!$A$7:$R$65536,IN_DTK!N$5,0),""),"")</f>
        <v/>
      </c>
      <c r="O336" s="94" t="str">
        <f aca="false">IF(ISNA(VLOOKUP($A336,DSSV!$A$7:$R$65536,IN_DTK!O$5,0))=FALSE(),IF(O$8&lt;&gt;0,VLOOKUP($A336,DSSV!$A$7:$R$65536,IN_DTK!O$5,0),""),"")</f>
        <v/>
      </c>
      <c r="P336" s="94" t="n">
        <f aca="false">IF(ISNA(VLOOKUP($A336,DSSV!$A$7:$R$65536,IN_DTK!P$5,0))=FALSE(),IF(P$8&lt;&gt;0,VLOOKUP($A336,DSSV!$A$7:$R$65536,IN_DTK!P$5,0),""),"")</f>
        <v>0</v>
      </c>
      <c r="Q336" s="99" t="n">
        <f aca="false">IF(ISNA(VLOOKUP($A336,DSSV!$A$7:$R$65536,IN_DTK!Q$5,0))=FALSE(),VLOOKUP($A336,DSSV!$A$7:$R$65536,IN_DTK!Q$5,0),"")</f>
        <v>0</v>
      </c>
      <c r="R336" s="100" t="str">
        <f aca="false">IF(ISNA(VLOOKUP($A336,DSSV!$A$7:$R$65536,IN_DTK!R$5,0))=FALSE(),VLOOKUP($A336,DSSV!$A$7:$R$65536,IN_DTK!R$5,0),"")</f>
        <v>Không</v>
      </c>
      <c r="S336" s="101" t="n">
        <f aca="false">IF(ISNA(VLOOKUP($A336,DSSV!$A$7:$R$65536,IN_DTK!S$5,0))=FALSE(),VLOOKUP($A336,DSSV!$A$7:$R$65536,IN_DTK!S$5,0),"")</f>
        <v>0</v>
      </c>
    </row>
    <row r="337" s="103" customFormat="true" ht="20.1" hidden="true" customHeight="true" outlineLevel="0" collapsed="false">
      <c r="A337" s="93" t="n">
        <v>329</v>
      </c>
      <c r="B337" s="94" t="n">
        <v>329</v>
      </c>
      <c r="C337" s="95" t="n">
        <f aca="false">IF(ISNA(VLOOKUP($A337,DSSV!$A$7:$R$65536,IN_DTK!C$5,0))=FALSE(),VLOOKUP($A337,DSSV!$A$7:$R$65536,IN_DTK!C$5,0),"")</f>
        <v>0</v>
      </c>
      <c r="D337" s="96" t="n">
        <f aca="false">IF(ISNA(VLOOKUP($A337,DSSV!$A$7:$R$65536,IN_DTK!D$5,0))=FALSE(),VLOOKUP($A337,DSSV!$A$7:$R$65536,IN_DTK!D$5,0),"")</f>
        <v>0</v>
      </c>
      <c r="E337" s="97" t="n">
        <f aca="false">IF(ISNA(VLOOKUP($A337,DSSV!$A$7:$R$65536,IN_DTK!E$5,0))=FALSE(),VLOOKUP($A337,DSSV!$A$7:$R$65536,IN_DTK!E$5,0),"")</f>
        <v>0</v>
      </c>
      <c r="F337" s="95" t="n">
        <f aca="false">IF(ISNA(VLOOKUP($A337,DSSV!$A$7:$R$65536,IN_DTK!F$5,0))=FALSE(),VLOOKUP($A337,DSSV!$A$7:$R$65536,IN_DTK!F$5,0),"")</f>
        <v>0</v>
      </c>
      <c r="G337" s="98" t="n">
        <f aca="false">IF(ISNA(VLOOKUP($A337,DSSV!$A$7:$R$65536,IN_DTK!G$5,0))=FALSE(),VLOOKUP($A337,DSSV!$A$7:$R$65536,IN_DTK!G$5,0),"")</f>
        <v>0</v>
      </c>
      <c r="H337" s="94" t="n">
        <f aca="false">IF(ISNA(VLOOKUP($A337,DSSV!$A$7:$R$65536,IN_DTK!H$5,0))=FALSE(),IF(H$8&lt;&gt;0,VLOOKUP($A337,DSSV!$A$7:$R$65536,IN_DTK!H$5,0),""),"")</f>
        <v>0</v>
      </c>
      <c r="I337" s="94" t="n">
        <f aca="false">IF(ISNA(VLOOKUP($A337,DSSV!$A$7:$R$65536,IN_DTK!I$5,0))=FALSE(),IF(I$8&lt;&gt;0,VLOOKUP($A337,DSSV!$A$7:$R$65536,IN_DTK!I$5,0),""),"")</f>
        <v>0</v>
      </c>
      <c r="J337" s="94" t="n">
        <f aca="false">IF(ISNA(VLOOKUP($A337,DSSV!$A$7:$R$65536,IN_DTK!J$5,0))=FALSE(),IF(J$8&lt;&gt;0,VLOOKUP($A337,DSSV!$A$7:$R$65536,IN_DTK!J$5,0),""),"")</f>
        <v>0</v>
      </c>
      <c r="K337" s="94" t="str">
        <f aca="false">IF(ISNA(VLOOKUP($A337,DSSV!$A$7:$R$65536,IN_DTK!K$5,0))=FALSE(),IF(K$8&lt;&gt;0,VLOOKUP($A337,DSSV!$A$7:$R$65536,IN_DTK!K$5,0),""),"")</f>
        <v/>
      </c>
      <c r="L337" s="94" t="str">
        <f aca="false">IF(ISNA(VLOOKUP($A337,DSSV!$A$7:$R$65536,IN_DTK!L$5,0))=FALSE(),IF(L$8&lt;&gt;0,VLOOKUP($A337,DSSV!$A$7:$R$65536,IN_DTK!L$5,0),""),"")</f>
        <v/>
      </c>
      <c r="M337" s="94" t="n">
        <f aca="false">IF(ISNA(VLOOKUP($A337,DSSV!$A$7:$R$65536,IN_DTK!M$5,0))=FALSE(),IF(M$8&lt;&gt;0,VLOOKUP($A337,DSSV!$A$7:$R$65536,IN_DTK!M$5,0),""),"")</f>
        <v>0</v>
      </c>
      <c r="N337" s="94" t="str">
        <f aca="false">IF(ISNA(VLOOKUP($A337,DSSV!$A$7:$R$65536,IN_DTK!N$5,0))=FALSE(),IF(N$8&lt;&gt;0,VLOOKUP($A337,DSSV!$A$7:$R$65536,IN_DTK!N$5,0),""),"")</f>
        <v/>
      </c>
      <c r="O337" s="94" t="str">
        <f aca="false">IF(ISNA(VLOOKUP($A337,DSSV!$A$7:$R$65536,IN_DTK!O$5,0))=FALSE(),IF(O$8&lt;&gt;0,VLOOKUP($A337,DSSV!$A$7:$R$65536,IN_DTK!O$5,0),""),"")</f>
        <v/>
      </c>
      <c r="P337" s="94" t="n">
        <f aca="false">IF(ISNA(VLOOKUP($A337,DSSV!$A$7:$R$65536,IN_DTK!P$5,0))=FALSE(),IF(P$8&lt;&gt;0,VLOOKUP($A337,DSSV!$A$7:$R$65536,IN_DTK!P$5,0),""),"")</f>
        <v>0</v>
      </c>
      <c r="Q337" s="99" t="n">
        <f aca="false">IF(ISNA(VLOOKUP($A337,DSSV!$A$7:$R$65536,IN_DTK!Q$5,0))=FALSE(),VLOOKUP($A337,DSSV!$A$7:$R$65536,IN_DTK!Q$5,0),"")</f>
        <v>0</v>
      </c>
      <c r="R337" s="100" t="str">
        <f aca="false">IF(ISNA(VLOOKUP($A337,DSSV!$A$7:$R$65536,IN_DTK!R$5,0))=FALSE(),VLOOKUP($A337,DSSV!$A$7:$R$65536,IN_DTK!R$5,0),"")</f>
        <v>Không</v>
      </c>
      <c r="S337" s="101" t="n">
        <f aca="false">IF(ISNA(VLOOKUP($A337,DSSV!$A$7:$R$65536,IN_DTK!S$5,0))=FALSE(),VLOOKUP($A337,DSSV!$A$7:$R$65536,IN_DTK!S$5,0),"")</f>
        <v>0</v>
      </c>
    </row>
    <row r="338" s="103" customFormat="true" ht="20.1" hidden="true" customHeight="true" outlineLevel="0" collapsed="false">
      <c r="A338" s="93" t="n">
        <v>330</v>
      </c>
      <c r="B338" s="94" t="n">
        <v>330</v>
      </c>
      <c r="C338" s="95" t="n">
        <f aca="false">IF(ISNA(VLOOKUP($A338,DSSV!$A$7:$R$65536,IN_DTK!C$5,0))=FALSE(),VLOOKUP($A338,DSSV!$A$7:$R$65536,IN_DTK!C$5,0),"")</f>
        <v>0</v>
      </c>
      <c r="D338" s="96" t="n">
        <f aca="false">IF(ISNA(VLOOKUP($A338,DSSV!$A$7:$R$65536,IN_DTK!D$5,0))=FALSE(),VLOOKUP($A338,DSSV!$A$7:$R$65536,IN_DTK!D$5,0),"")</f>
        <v>0</v>
      </c>
      <c r="E338" s="97" t="n">
        <f aca="false">IF(ISNA(VLOOKUP($A338,DSSV!$A$7:$R$65536,IN_DTK!E$5,0))=FALSE(),VLOOKUP($A338,DSSV!$A$7:$R$65536,IN_DTK!E$5,0),"")</f>
        <v>0</v>
      </c>
      <c r="F338" s="95" t="n">
        <f aca="false">IF(ISNA(VLOOKUP($A338,DSSV!$A$7:$R$65536,IN_DTK!F$5,0))=FALSE(),VLOOKUP($A338,DSSV!$A$7:$R$65536,IN_DTK!F$5,0),"")</f>
        <v>0</v>
      </c>
      <c r="G338" s="98" t="n">
        <f aca="false">IF(ISNA(VLOOKUP($A338,DSSV!$A$7:$R$65536,IN_DTK!G$5,0))=FALSE(),VLOOKUP($A338,DSSV!$A$7:$R$65536,IN_DTK!G$5,0),"")</f>
        <v>0</v>
      </c>
      <c r="H338" s="94" t="n">
        <f aca="false">IF(ISNA(VLOOKUP($A338,DSSV!$A$7:$R$65536,IN_DTK!H$5,0))=FALSE(),IF(H$8&lt;&gt;0,VLOOKUP($A338,DSSV!$A$7:$R$65536,IN_DTK!H$5,0),""),"")</f>
        <v>0</v>
      </c>
      <c r="I338" s="94" t="n">
        <f aca="false">IF(ISNA(VLOOKUP($A338,DSSV!$A$7:$R$65536,IN_DTK!I$5,0))=FALSE(),IF(I$8&lt;&gt;0,VLOOKUP($A338,DSSV!$A$7:$R$65536,IN_DTK!I$5,0),""),"")</f>
        <v>0</v>
      </c>
      <c r="J338" s="94" t="n">
        <f aca="false">IF(ISNA(VLOOKUP($A338,DSSV!$A$7:$R$65536,IN_DTK!J$5,0))=FALSE(),IF(J$8&lt;&gt;0,VLOOKUP($A338,DSSV!$A$7:$R$65536,IN_DTK!J$5,0),""),"")</f>
        <v>0</v>
      </c>
      <c r="K338" s="94" t="str">
        <f aca="false">IF(ISNA(VLOOKUP($A338,DSSV!$A$7:$R$65536,IN_DTK!K$5,0))=FALSE(),IF(K$8&lt;&gt;0,VLOOKUP($A338,DSSV!$A$7:$R$65536,IN_DTK!K$5,0),""),"")</f>
        <v/>
      </c>
      <c r="L338" s="94" t="str">
        <f aca="false">IF(ISNA(VLOOKUP($A338,DSSV!$A$7:$R$65536,IN_DTK!L$5,0))=FALSE(),IF(L$8&lt;&gt;0,VLOOKUP($A338,DSSV!$A$7:$R$65536,IN_DTK!L$5,0),""),"")</f>
        <v/>
      </c>
      <c r="M338" s="94" t="n">
        <f aca="false">IF(ISNA(VLOOKUP($A338,DSSV!$A$7:$R$65536,IN_DTK!M$5,0))=FALSE(),IF(M$8&lt;&gt;0,VLOOKUP($A338,DSSV!$A$7:$R$65536,IN_DTK!M$5,0),""),"")</f>
        <v>0</v>
      </c>
      <c r="N338" s="94" t="str">
        <f aca="false">IF(ISNA(VLOOKUP($A338,DSSV!$A$7:$R$65536,IN_DTK!N$5,0))=FALSE(),IF(N$8&lt;&gt;0,VLOOKUP($A338,DSSV!$A$7:$R$65536,IN_DTK!N$5,0),""),"")</f>
        <v/>
      </c>
      <c r="O338" s="94" t="str">
        <f aca="false">IF(ISNA(VLOOKUP($A338,DSSV!$A$7:$R$65536,IN_DTK!O$5,0))=FALSE(),IF(O$8&lt;&gt;0,VLOOKUP($A338,DSSV!$A$7:$R$65536,IN_DTK!O$5,0),""),"")</f>
        <v/>
      </c>
      <c r="P338" s="94" t="n">
        <f aca="false">IF(ISNA(VLOOKUP($A338,DSSV!$A$7:$R$65536,IN_DTK!P$5,0))=FALSE(),IF(P$8&lt;&gt;0,VLOOKUP($A338,DSSV!$A$7:$R$65536,IN_DTK!P$5,0),""),"")</f>
        <v>0</v>
      </c>
      <c r="Q338" s="99" t="n">
        <f aca="false">IF(ISNA(VLOOKUP($A338,DSSV!$A$7:$R$65536,IN_DTK!Q$5,0))=FALSE(),VLOOKUP($A338,DSSV!$A$7:$R$65536,IN_DTK!Q$5,0),"")</f>
        <v>0</v>
      </c>
      <c r="R338" s="100" t="str">
        <f aca="false">IF(ISNA(VLOOKUP($A338,DSSV!$A$7:$R$65536,IN_DTK!R$5,0))=FALSE(),VLOOKUP($A338,DSSV!$A$7:$R$65536,IN_DTK!R$5,0),"")</f>
        <v>Không</v>
      </c>
      <c r="S338" s="101" t="n">
        <f aca="false">IF(ISNA(VLOOKUP($A338,DSSV!$A$7:$R$65536,IN_DTK!S$5,0))=FALSE(),VLOOKUP($A338,DSSV!$A$7:$R$65536,IN_DTK!S$5,0),"")</f>
        <v>0</v>
      </c>
    </row>
    <row r="339" s="103" customFormat="true" ht="20.1" hidden="true" customHeight="true" outlineLevel="0" collapsed="false">
      <c r="A339" s="93" t="n">
        <v>331</v>
      </c>
      <c r="B339" s="94" t="n">
        <v>331</v>
      </c>
      <c r="C339" s="95" t="n">
        <f aca="false">IF(ISNA(VLOOKUP($A339,DSSV!$A$7:$R$65536,IN_DTK!C$5,0))=FALSE(),VLOOKUP($A339,DSSV!$A$7:$R$65536,IN_DTK!C$5,0),"")</f>
        <v>0</v>
      </c>
      <c r="D339" s="96" t="n">
        <f aca="false">IF(ISNA(VLOOKUP($A339,DSSV!$A$7:$R$65536,IN_DTK!D$5,0))=FALSE(),VLOOKUP($A339,DSSV!$A$7:$R$65536,IN_DTK!D$5,0),"")</f>
        <v>0</v>
      </c>
      <c r="E339" s="97" t="n">
        <f aca="false">IF(ISNA(VLOOKUP($A339,DSSV!$A$7:$R$65536,IN_DTK!E$5,0))=FALSE(),VLOOKUP($A339,DSSV!$A$7:$R$65536,IN_DTK!E$5,0),"")</f>
        <v>0</v>
      </c>
      <c r="F339" s="95" t="n">
        <f aca="false">IF(ISNA(VLOOKUP($A339,DSSV!$A$7:$R$65536,IN_DTK!F$5,0))=FALSE(),VLOOKUP($A339,DSSV!$A$7:$R$65536,IN_DTK!F$5,0),"")</f>
        <v>0</v>
      </c>
      <c r="G339" s="98" t="n">
        <f aca="false">IF(ISNA(VLOOKUP($A339,DSSV!$A$7:$R$65536,IN_DTK!G$5,0))=FALSE(),VLOOKUP($A339,DSSV!$A$7:$R$65536,IN_DTK!G$5,0),"")</f>
        <v>0</v>
      </c>
      <c r="H339" s="94" t="n">
        <f aca="false">IF(ISNA(VLOOKUP($A339,DSSV!$A$7:$R$65536,IN_DTK!H$5,0))=FALSE(),IF(H$8&lt;&gt;0,VLOOKUP($A339,DSSV!$A$7:$R$65536,IN_DTK!H$5,0),""),"")</f>
        <v>0</v>
      </c>
      <c r="I339" s="94" t="n">
        <f aca="false">IF(ISNA(VLOOKUP($A339,DSSV!$A$7:$R$65536,IN_DTK!I$5,0))=FALSE(),IF(I$8&lt;&gt;0,VLOOKUP($A339,DSSV!$A$7:$R$65536,IN_DTK!I$5,0),""),"")</f>
        <v>0</v>
      </c>
      <c r="J339" s="94" t="n">
        <f aca="false">IF(ISNA(VLOOKUP($A339,DSSV!$A$7:$R$65536,IN_DTK!J$5,0))=FALSE(),IF(J$8&lt;&gt;0,VLOOKUP($A339,DSSV!$A$7:$R$65536,IN_DTK!J$5,0),""),"")</f>
        <v>0</v>
      </c>
      <c r="K339" s="94" t="str">
        <f aca="false">IF(ISNA(VLOOKUP($A339,DSSV!$A$7:$R$65536,IN_DTK!K$5,0))=FALSE(),IF(K$8&lt;&gt;0,VLOOKUP($A339,DSSV!$A$7:$R$65536,IN_DTK!K$5,0),""),"")</f>
        <v/>
      </c>
      <c r="L339" s="94" t="str">
        <f aca="false">IF(ISNA(VLOOKUP($A339,DSSV!$A$7:$R$65536,IN_DTK!L$5,0))=FALSE(),IF(L$8&lt;&gt;0,VLOOKUP($A339,DSSV!$A$7:$R$65536,IN_DTK!L$5,0),""),"")</f>
        <v/>
      </c>
      <c r="M339" s="94" t="n">
        <f aca="false">IF(ISNA(VLOOKUP($A339,DSSV!$A$7:$R$65536,IN_DTK!M$5,0))=FALSE(),IF(M$8&lt;&gt;0,VLOOKUP($A339,DSSV!$A$7:$R$65536,IN_DTK!M$5,0),""),"")</f>
        <v>0</v>
      </c>
      <c r="N339" s="94" t="str">
        <f aca="false">IF(ISNA(VLOOKUP($A339,DSSV!$A$7:$R$65536,IN_DTK!N$5,0))=FALSE(),IF(N$8&lt;&gt;0,VLOOKUP($A339,DSSV!$A$7:$R$65536,IN_DTK!N$5,0),""),"")</f>
        <v/>
      </c>
      <c r="O339" s="94" t="str">
        <f aca="false">IF(ISNA(VLOOKUP($A339,DSSV!$A$7:$R$65536,IN_DTK!O$5,0))=FALSE(),IF(O$8&lt;&gt;0,VLOOKUP($A339,DSSV!$A$7:$R$65536,IN_DTK!O$5,0),""),"")</f>
        <v/>
      </c>
      <c r="P339" s="94" t="n">
        <f aca="false">IF(ISNA(VLOOKUP($A339,DSSV!$A$7:$R$65536,IN_DTK!P$5,0))=FALSE(),IF(P$8&lt;&gt;0,VLOOKUP($A339,DSSV!$A$7:$R$65536,IN_DTK!P$5,0),""),"")</f>
        <v>0</v>
      </c>
      <c r="Q339" s="99" t="n">
        <f aca="false">IF(ISNA(VLOOKUP($A339,DSSV!$A$7:$R$65536,IN_DTK!Q$5,0))=FALSE(),VLOOKUP($A339,DSSV!$A$7:$R$65536,IN_DTK!Q$5,0),"")</f>
        <v>0</v>
      </c>
      <c r="R339" s="100" t="str">
        <f aca="false">IF(ISNA(VLOOKUP($A339,DSSV!$A$7:$R$65536,IN_DTK!R$5,0))=FALSE(),VLOOKUP($A339,DSSV!$A$7:$R$65536,IN_DTK!R$5,0),"")</f>
        <v>Không</v>
      </c>
      <c r="S339" s="101" t="n">
        <f aca="false">IF(ISNA(VLOOKUP($A339,DSSV!$A$7:$R$65536,IN_DTK!S$5,0))=FALSE(),VLOOKUP($A339,DSSV!$A$7:$R$65536,IN_DTK!S$5,0),"")</f>
        <v>0</v>
      </c>
    </row>
    <row r="340" s="103" customFormat="true" ht="20.1" hidden="true" customHeight="true" outlineLevel="0" collapsed="false">
      <c r="A340" s="93" t="n">
        <v>332</v>
      </c>
      <c r="B340" s="94" t="n">
        <v>332</v>
      </c>
      <c r="C340" s="95" t="n">
        <f aca="false">IF(ISNA(VLOOKUP($A340,DSSV!$A$7:$R$65536,IN_DTK!C$5,0))=FALSE(),VLOOKUP($A340,DSSV!$A$7:$R$65536,IN_DTK!C$5,0),"")</f>
        <v>0</v>
      </c>
      <c r="D340" s="96" t="n">
        <f aca="false">IF(ISNA(VLOOKUP($A340,DSSV!$A$7:$R$65536,IN_DTK!D$5,0))=FALSE(),VLOOKUP($A340,DSSV!$A$7:$R$65536,IN_DTK!D$5,0),"")</f>
        <v>0</v>
      </c>
      <c r="E340" s="97" t="n">
        <f aca="false">IF(ISNA(VLOOKUP($A340,DSSV!$A$7:$R$65536,IN_DTK!E$5,0))=FALSE(),VLOOKUP($A340,DSSV!$A$7:$R$65536,IN_DTK!E$5,0),"")</f>
        <v>0</v>
      </c>
      <c r="F340" s="95" t="n">
        <f aca="false">IF(ISNA(VLOOKUP($A340,DSSV!$A$7:$R$65536,IN_DTK!F$5,0))=FALSE(),VLOOKUP($A340,DSSV!$A$7:$R$65536,IN_DTK!F$5,0),"")</f>
        <v>0</v>
      </c>
      <c r="G340" s="98" t="n">
        <f aca="false">IF(ISNA(VLOOKUP($A340,DSSV!$A$7:$R$65536,IN_DTK!G$5,0))=FALSE(),VLOOKUP($A340,DSSV!$A$7:$R$65536,IN_DTK!G$5,0),"")</f>
        <v>0</v>
      </c>
      <c r="H340" s="94" t="n">
        <f aca="false">IF(ISNA(VLOOKUP($A340,DSSV!$A$7:$R$65536,IN_DTK!H$5,0))=FALSE(),IF(H$8&lt;&gt;0,VLOOKUP($A340,DSSV!$A$7:$R$65536,IN_DTK!H$5,0),""),"")</f>
        <v>0</v>
      </c>
      <c r="I340" s="94" t="n">
        <f aca="false">IF(ISNA(VLOOKUP($A340,DSSV!$A$7:$R$65536,IN_DTK!I$5,0))=FALSE(),IF(I$8&lt;&gt;0,VLOOKUP($A340,DSSV!$A$7:$R$65536,IN_DTK!I$5,0),""),"")</f>
        <v>0</v>
      </c>
      <c r="J340" s="94" t="n">
        <f aca="false">IF(ISNA(VLOOKUP($A340,DSSV!$A$7:$R$65536,IN_DTK!J$5,0))=FALSE(),IF(J$8&lt;&gt;0,VLOOKUP($A340,DSSV!$A$7:$R$65536,IN_DTK!J$5,0),""),"")</f>
        <v>0</v>
      </c>
      <c r="K340" s="94" t="str">
        <f aca="false">IF(ISNA(VLOOKUP($A340,DSSV!$A$7:$R$65536,IN_DTK!K$5,0))=FALSE(),IF(K$8&lt;&gt;0,VLOOKUP($A340,DSSV!$A$7:$R$65536,IN_DTK!K$5,0),""),"")</f>
        <v/>
      </c>
      <c r="L340" s="94" t="str">
        <f aca="false">IF(ISNA(VLOOKUP($A340,DSSV!$A$7:$R$65536,IN_DTK!L$5,0))=FALSE(),IF(L$8&lt;&gt;0,VLOOKUP($A340,DSSV!$A$7:$R$65536,IN_DTK!L$5,0),""),"")</f>
        <v/>
      </c>
      <c r="M340" s="94" t="n">
        <f aca="false">IF(ISNA(VLOOKUP($A340,DSSV!$A$7:$R$65536,IN_DTK!M$5,0))=FALSE(),IF(M$8&lt;&gt;0,VLOOKUP($A340,DSSV!$A$7:$R$65536,IN_DTK!M$5,0),""),"")</f>
        <v>0</v>
      </c>
      <c r="N340" s="94" t="str">
        <f aca="false">IF(ISNA(VLOOKUP($A340,DSSV!$A$7:$R$65536,IN_DTK!N$5,0))=FALSE(),IF(N$8&lt;&gt;0,VLOOKUP($A340,DSSV!$A$7:$R$65536,IN_DTK!N$5,0),""),"")</f>
        <v/>
      </c>
      <c r="O340" s="94" t="str">
        <f aca="false">IF(ISNA(VLOOKUP($A340,DSSV!$A$7:$R$65536,IN_DTK!O$5,0))=FALSE(),IF(O$8&lt;&gt;0,VLOOKUP($A340,DSSV!$A$7:$R$65536,IN_DTK!O$5,0),""),"")</f>
        <v/>
      </c>
      <c r="P340" s="94" t="n">
        <f aca="false">IF(ISNA(VLOOKUP($A340,DSSV!$A$7:$R$65536,IN_DTK!P$5,0))=FALSE(),IF(P$8&lt;&gt;0,VLOOKUP($A340,DSSV!$A$7:$R$65536,IN_DTK!P$5,0),""),"")</f>
        <v>0</v>
      </c>
      <c r="Q340" s="99" t="n">
        <f aca="false">IF(ISNA(VLOOKUP($A340,DSSV!$A$7:$R$65536,IN_DTK!Q$5,0))=FALSE(),VLOOKUP($A340,DSSV!$A$7:$R$65536,IN_DTK!Q$5,0),"")</f>
        <v>0</v>
      </c>
      <c r="R340" s="100" t="str">
        <f aca="false">IF(ISNA(VLOOKUP($A340,DSSV!$A$7:$R$65536,IN_DTK!R$5,0))=FALSE(),VLOOKUP($A340,DSSV!$A$7:$R$65536,IN_DTK!R$5,0),"")</f>
        <v>Không</v>
      </c>
      <c r="S340" s="101" t="n">
        <f aca="false">IF(ISNA(VLOOKUP($A340,DSSV!$A$7:$R$65536,IN_DTK!S$5,0))=FALSE(),VLOOKUP($A340,DSSV!$A$7:$R$65536,IN_DTK!S$5,0),"")</f>
        <v>0</v>
      </c>
    </row>
    <row r="341" s="103" customFormat="true" ht="20.1" hidden="true" customHeight="true" outlineLevel="0" collapsed="false">
      <c r="A341" s="93" t="n">
        <v>333</v>
      </c>
      <c r="B341" s="94" t="n">
        <v>333</v>
      </c>
      <c r="C341" s="95" t="n">
        <f aca="false">IF(ISNA(VLOOKUP($A341,DSSV!$A$7:$R$65536,IN_DTK!C$5,0))=FALSE(),VLOOKUP($A341,DSSV!$A$7:$R$65536,IN_DTK!C$5,0),"")</f>
        <v>0</v>
      </c>
      <c r="D341" s="96" t="n">
        <f aca="false">IF(ISNA(VLOOKUP($A341,DSSV!$A$7:$R$65536,IN_DTK!D$5,0))=FALSE(),VLOOKUP($A341,DSSV!$A$7:$R$65536,IN_DTK!D$5,0),"")</f>
        <v>0</v>
      </c>
      <c r="E341" s="97" t="n">
        <f aca="false">IF(ISNA(VLOOKUP($A341,DSSV!$A$7:$R$65536,IN_DTK!E$5,0))=FALSE(),VLOOKUP($A341,DSSV!$A$7:$R$65536,IN_DTK!E$5,0),"")</f>
        <v>0</v>
      </c>
      <c r="F341" s="95" t="n">
        <f aca="false">IF(ISNA(VLOOKUP($A341,DSSV!$A$7:$R$65536,IN_DTK!F$5,0))=FALSE(),VLOOKUP($A341,DSSV!$A$7:$R$65536,IN_DTK!F$5,0),"")</f>
        <v>0</v>
      </c>
      <c r="G341" s="98" t="n">
        <f aca="false">IF(ISNA(VLOOKUP($A341,DSSV!$A$7:$R$65536,IN_DTK!G$5,0))=FALSE(),VLOOKUP($A341,DSSV!$A$7:$R$65536,IN_DTK!G$5,0),"")</f>
        <v>0</v>
      </c>
      <c r="H341" s="94" t="n">
        <f aca="false">IF(ISNA(VLOOKUP($A341,DSSV!$A$7:$R$65536,IN_DTK!H$5,0))=FALSE(),IF(H$8&lt;&gt;0,VLOOKUP($A341,DSSV!$A$7:$R$65536,IN_DTK!H$5,0),""),"")</f>
        <v>0</v>
      </c>
      <c r="I341" s="94" t="n">
        <f aca="false">IF(ISNA(VLOOKUP($A341,DSSV!$A$7:$R$65536,IN_DTK!I$5,0))=FALSE(),IF(I$8&lt;&gt;0,VLOOKUP($A341,DSSV!$A$7:$R$65536,IN_DTK!I$5,0),""),"")</f>
        <v>0</v>
      </c>
      <c r="J341" s="94" t="n">
        <f aca="false">IF(ISNA(VLOOKUP($A341,DSSV!$A$7:$R$65536,IN_DTK!J$5,0))=FALSE(),IF(J$8&lt;&gt;0,VLOOKUP($A341,DSSV!$A$7:$R$65536,IN_DTK!J$5,0),""),"")</f>
        <v>0</v>
      </c>
      <c r="K341" s="94" t="str">
        <f aca="false">IF(ISNA(VLOOKUP($A341,DSSV!$A$7:$R$65536,IN_DTK!K$5,0))=FALSE(),IF(K$8&lt;&gt;0,VLOOKUP($A341,DSSV!$A$7:$R$65536,IN_DTK!K$5,0),""),"")</f>
        <v/>
      </c>
      <c r="L341" s="94" t="str">
        <f aca="false">IF(ISNA(VLOOKUP($A341,DSSV!$A$7:$R$65536,IN_DTK!L$5,0))=FALSE(),IF(L$8&lt;&gt;0,VLOOKUP($A341,DSSV!$A$7:$R$65536,IN_DTK!L$5,0),""),"")</f>
        <v/>
      </c>
      <c r="M341" s="94" t="n">
        <f aca="false">IF(ISNA(VLOOKUP($A341,DSSV!$A$7:$R$65536,IN_DTK!M$5,0))=FALSE(),IF(M$8&lt;&gt;0,VLOOKUP($A341,DSSV!$A$7:$R$65536,IN_DTK!M$5,0),""),"")</f>
        <v>0</v>
      </c>
      <c r="N341" s="94" t="str">
        <f aca="false">IF(ISNA(VLOOKUP($A341,DSSV!$A$7:$R$65536,IN_DTK!N$5,0))=FALSE(),IF(N$8&lt;&gt;0,VLOOKUP($A341,DSSV!$A$7:$R$65536,IN_DTK!N$5,0),""),"")</f>
        <v/>
      </c>
      <c r="O341" s="94" t="str">
        <f aca="false">IF(ISNA(VLOOKUP($A341,DSSV!$A$7:$R$65536,IN_DTK!O$5,0))=FALSE(),IF(O$8&lt;&gt;0,VLOOKUP($A341,DSSV!$A$7:$R$65536,IN_DTK!O$5,0),""),"")</f>
        <v/>
      </c>
      <c r="P341" s="94" t="n">
        <f aca="false">IF(ISNA(VLOOKUP($A341,DSSV!$A$7:$R$65536,IN_DTK!P$5,0))=FALSE(),IF(P$8&lt;&gt;0,VLOOKUP($A341,DSSV!$A$7:$R$65536,IN_DTK!P$5,0),""),"")</f>
        <v>0</v>
      </c>
      <c r="Q341" s="99" t="n">
        <f aca="false">IF(ISNA(VLOOKUP($A341,DSSV!$A$7:$R$65536,IN_DTK!Q$5,0))=FALSE(),VLOOKUP($A341,DSSV!$A$7:$R$65536,IN_DTK!Q$5,0),"")</f>
        <v>0</v>
      </c>
      <c r="R341" s="100" t="str">
        <f aca="false">IF(ISNA(VLOOKUP($A341,DSSV!$A$7:$R$65536,IN_DTK!R$5,0))=FALSE(),VLOOKUP($A341,DSSV!$A$7:$R$65536,IN_DTK!R$5,0),"")</f>
        <v>Không</v>
      </c>
      <c r="S341" s="101" t="n">
        <f aca="false">IF(ISNA(VLOOKUP($A341,DSSV!$A$7:$R$65536,IN_DTK!S$5,0))=FALSE(),VLOOKUP($A341,DSSV!$A$7:$R$65536,IN_DTK!S$5,0),"")</f>
        <v>0</v>
      </c>
    </row>
    <row r="342" s="103" customFormat="true" ht="20.1" hidden="true" customHeight="true" outlineLevel="0" collapsed="false">
      <c r="A342" s="93" t="n">
        <v>334</v>
      </c>
      <c r="B342" s="94" t="n">
        <v>334</v>
      </c>
      <c r="C342" s="95" t="n">
        <f aca="false">IF(ISNA(VLOOKUP($A342,DSSV!$A$7:$R$65536,IN_DTK!C$5,0))=FALSE(),VLOOKUP($A342,DSSV!$A$7:$R$65536,IN_DTK!C$5,0),"")</f>
        <v>0</v>
      </c>
      <c r="D342" s="96" t="n">
        <f aca="false">IF(ISNA(VLOOKUP($A342,DSSV!$A$7:$R$65536,IN_DTK!D$5,0))=FALSE(),VLOOKUP($A342,DSSV!$A$7:$R$65536,IN_DTK!D$5,0),"")</f>
        <v>0</v>
      </c>
      <c r="E342" s="97" t="n">
        <f aca="false">IF(ISNA(VLOOKUP($A342,DSSV!$A$7:$R$65536,IN_DTK!E$5,0))=FALSE(),VLOOKUP($A342,DSSV!$A$7:$R$65536,IN_DTK!E$5,0),"")</f>
        <v>0</v>
      </c>
      <c r="F342" s="95" t="n">
        <f aca="false">IF(ISNA(VLOOKUP($A342,DSSV!$A$7:$R$65536,IN_DTK!F$5,0))=FALSE(),VLOOKUP($A342,DSSV!$A$7:$R$65536,IN_DTK!F$5,0),"")</f>
        <v>0</v>
      </c>
      <c r="G342" s="98" t="n">
        <f aca="false">IF(ISNA(VLOOKUP($A342,DSSV!$A$7:$R$65536,IN_DTK!G$5,0))=FALSE(),VLOOKUP($A342,DSSV!$A$7:$R$65536,IN_DTK!G$5,0),"")</f>
        <v>0</v>
      </c>
      <c r="H342" s="94" t="n">
        <f aca="false">IF(ISNA(VLOOKUP($A342,DSSV!$A$7:$R$65536,IN_DTK!H$5,0))=FALSE(),IF(H$8&lt;&gt;0,VLOOKUP($A342,DSSV!$A$7:$R$65536,IN_DTK!H$5,0),""),"")</f>
        <v>0</v>
      </c>
      <c r="I342" s="94" t="n">
        <f aca="false">IF(ISNA(VLOOKUP($A342,DSSV!$A$7:$R$65536,IN_DTK!I$5,0))=FALSE(),IF(I$8&lt;&gt;0,VLOOKUP($A342,DSSV!$A$7:$R$65536,IN_DTK!I$5,0),""),"")</f>
        <v>0</v>
      </c>
      <c r="J342" s="94" t="n">
        <f aca="false">IF(ISNA(VLOOKUP($A342,DSSV!$A$7:$R$65536,IN_DTK!J$5,0))=FALSE(),IF(J$8&lt;&gt;0,VLOOKUP($A342,DSSV!$A$7:$R$65536,IN_DTK!J$5,0),""),"")</f>
        <v>0</v>
      </c>
      <c r="K342" s="94" t="str">
        <f aca="false">IF(ISNA(VLOOKUP($A342,DSSV!$A$7:$R$65536,IN_DTK!K$5,0))=FALSE(),IF(K$8&lt;&gt;0,VLOOKUP($A342,DSSV!$A$7:$R$65536,IN_DTK!K$5,0),""),"")</f>
        <v/>
      </c>
      <c r="L342" s="94" t="str">
        <f aca="false">IF(ISNA(VLOOKUP($A342,DSSV!$A$7:$R$65536,IN_DTK!L$5,0))=FALSE(),IF(L$8&lt;&gt;0,VLOOKUP($A342,DSSV!$A$7:$R$65536,IN_DTK!L$5,0),""),"")</f>
        <v/>
      </c>
      <c r="M342" s="94" t="n">
        <f aca="false">IF(ISNA(VLOOKUP($A342,DSSV!$A$7:$R$65536,IN_DTK!M$5,0))=FALSE(),IF(M$8&lt;&gt;0,VLOOKUP($A342,DSSV!$A$7:$R$65536,IN_DTK!M$5,0),""),"")</f>
        <v>0</v>
      </c>
      <c r="N342" s="94" t="str">
        <f aca="false">IF(ISNA(VLOOKUP($A342,DSSV!$A$7:$R$65536,IN_DTK!N$5,0))=FALSE(),IF(N$8&lt;&gt;0,VLOOKUP($A342,DSSV!$A$7:$R$65536,IN_DTK!N$5,0),""),"")</f>
        <v/>
      </c>
      <c r="O342" s="94" t="str">
        <f aca="false">IF(ISNA(VLOOKUP($A342,DSSV!$A$7:$R$65536,IN_DTK!O$5,0))=FALSE(),IF(O$8&lt;&gt;0,VLOOKUP($A342,DSSV!$A$7:$R$65536,IN_DTK!O$5,0),""),"")</f>
        <v/>
      </c>
      <c r="P342" s="94" t="n">
        <f aca="false">IF(ISNA(VLOOKUP($A342,DSSV!$A$7:$R$65536,IN_DTK!P$5,0))=FALSE(),IF(P$8&lt;&gt;0,VLOOKUP($A342,DSSV!$A$7:$R$65536,IN_DTK!P$5,0),""),"")</f>
        <v>0</v>
      </c>
      <c r="Q342" s="99" t="n">
        <f aca="false">IF(ISNA(VLOOKUP($A342,DSSV!$A$7:$R$65536,IN_DTK!Q$5,0))=FALSE(),VLOOKUP($A342,DSSV!$A$7:$R$65536,IN_DTK!Q$5,0),"")</f>
        <v>0</v>
      </c>
      <c r="R342" s="100" t="str">
        <f aca="false">IF(ISNA(VLOOKUP($A342,DSSV!$A$7:$R$65536,IN_DTK!R$5,0))=FALSE(),VLOOKUP($A342,DSSV!$A$7:$R$65536,IN_DTK!R$5,0),"")</f>
        <v>Không</v>
      </c>
      <c r="S342" s="101" t="n">
        <f aca="false">IF(ISNA(VLOOKUP($A342,DSSV!$A$7:$R$65536,IN_DTK!S$5,0))=FALSE(),VLOOKUP($A342,DSSV!$A$7:$R$65536,IN_DTK!S$5,0),"")</f>
        <v>0</v>
      </c>
    </row>
    <row r="343" s="103" customFormat="true" ht="20.1" hidden="true" customHeight="true" outlineLevel="0" collapsed="false">
      <c r="A343" s="93" t="n">
        <v>335</v>
      </c>
      <c r="B343" s="94" t="n">
        <v>335</v>
      </c>
      <c r="C343" s="95" t="n">
        <f aca="false">IF(ISNA(VLOOKUP($A343,DSSV!$A$7:$R$65536,IN_DTK!C$5,0))=FALSE(),VLOOKUP($A343,DSSV!$A$7:$R$65536,IN_DTK!C$5,0),"")</f>
        <v>0</v>
      </c>
      <c r="D343" s="96" t="n">
        <f aca="false">IF(ISNA(VLOOKUP($A343,DSSV!$A$7:$R$65536,IN_DTK!D$5,0))=FALSE(),VLOOKUP($A343,DSSV!$A$7:$R$65536,IN_DTK!D$5,0),"")</f>
        <v>0</v>
      </c>
      <c r="E343" s="97" t="n">
        <f aca="false">IF(ISNA(VLOOKUP($A343,DSSV!$A$7:$R$65536,IN_DTK!E$5,0))=FALSE(),VLOOKUP($A343,DSSV!$A$7:$R$65536,IN_DTK!E$5,0),"")</f>
        <v>0</v>
      </c>
      <c r="F343" s="95" t="n">
        <f aca="false">IF(ISNA(VLOOKUP($A343,DSSV!$A$7:$R$65536,IN_DTK!F$5,0))=FALSE(),VLOOKUP($A343,DSSV!$A$7:$R$65536,IN_DTK!F$5,0),"")</f>
        <v>0</v>
      </c>
      <c r="G343" s="98" t="n">
        <f aca="false">IF(ISNA(VLOOKUP($A343,DSSV!$A$7:$R$65536,IN_DTK!G$5,0))=FALSE(),VLOOKUP($A343,DSSV!$A$7:$R$65536,IN_DTK!G$5,0),"")</f>
        <v>0</v>
      </c>
      <c r="H343" s="94" t="n">
        <f aca="false">IF(ISNA(VLOOKUP($A343,DSSV!$A$7:$R$65536,IN_DTK!H$5,0))=FALSE(),IF(H$8&lt;&gt;0,VLOOKUP($A343,DSSV!$A$7:$R$65536,IN_DTK!H$5,0),""),"")</f>
        <v>0</v>
      </c>
      <c r="I343" s="94" t="n">
        <f aca="false">IF(ISNA(VLOOKUP($A343,DSSV!$A$7:$R$65536,IN_DTK!I$5,0))=FALSE(),IF(I$8&lt;&gt;0,VLOOKUP($A343,DSSV!$A$7:$R$65536,IN_DTK!I$5,0),""),"")</f>
        <v>0</v>
      </c>
      <c r="J343" s="94" t="n">
        <f aca="false">IF(ISNA(VLOOKUP($A343,DSSV!$A$7:$R$65536,IN_DTK!J$5,0))=FALSE(),IF(J$8&lt;&gt;0,VLOOKUP($A343,DSSV!$A$7:$R$65536,IN_DTK!J$5,0),""),"")</f>
        <v>0</v>
      </c>
      <c r="K343" s="94" t="str">
        <f aca="false">IF(ISNA(VLOOKUP($A343,DSSV!$A$7:$R$65536,IN_DTK!K$5,0))=FALSE(),IF(K$8&lt;&gt;0,VLOOKUP($A343,DSSV!$A$7:$R$65536,IN_DTK!K$5,0),""),"")</f>
        <v/>
      </c>
      <c r="L343" s="94" t="str">
        <f aca="false">IF(ISNA(VLOOKUP($A343,DSSV!$A$7:$R$65536,IN_DTK!L$5,0))=FALSE(),IF(L$8&lt;&gt;0,VLOOKUP($A343,DSSV!$A$7:$R$65536,IN_DTK!L$5,0),""),"")</f>
        <v/>
      </c>
      <c r="M343" s="94" t="n">
        <f aca="false">IF(ISNA(VLOOKUP($A343,DSSV!$A$7:$R$65536,IN_DTK!M$5,0))=FALSE(),IF(M$8&lt;&gt;0,VLOOKUP($A343,DSSV!$A$7:$R$65536,IN_DTK!M$5,0),""),"")</f>
        <v>0</v>
      </c>
      <c r="N343" s="94" t="str">
        <f aca="false">IF(ISNA(VLOOKUP($A343,DSSV!$A$7:$R$65536,IN_DTK!N$5,0))=FALSE(),IF(N$8&lt;&gt;0,VLOOKUP($A343,DSSV!$A$7:$R$65536,IN_DTK!N$5,0),""),"")</f>
        <v/>
      </c>
      <c r="O343" s="94" t="str">
        <f aca="false">IF(ISNA(VLOOKUP($A343,DSSV!$A$7:$R$65536,IN_DTK!O$5,0))=FALSE(),IF(O$8&lt;&gt;0,VLOOKUP($A343,DSSV!$A$7:$R$65536,IN_DTK!O$5,0),""),"")</f>
        <v/>
      </c>
      <c r="P343" s="94" t="n">
        <f aca="false">IF(ISNA(VLOOKUP($A343,DSSV!$A$7:$R$65536,IN_DTK!P$5,0))=FALSE(),IF(P$8&lt;&gt;0,VLOOKUP($A343,DSSV!$A$7:$R$65536,IN_DTK!P$5,0),""),"")</f>
        <v>0</v>
      </c>
      <c r="Q343" s="99" t="n">
        <f aca="false">IF(ISNA(VLOOKUP($A343,DSSV!$A$7:$R$65536,IN_DTK!Q$5,0))=FALSE(),VLOOKUP($A343,DSSV!$A$7:$R$65536,IN_DTK!Q$5,0),"")</f>
        <v>0</v>
      </c>
      <c r="R343" s="100" t="str">
        <f aca="false">IF(ISNA(VLOOKUP($A343,DSSV!$A$7:$R$65536,IN_DTK!R$5,0))=FALSE(),VLOOKUP($A343,DSSV!$A$7:$R$65536,IN_DTK!R$5,0),"")</f>
        <v>Không</v>
      </c>
      <c r="S343" s="101" t="n">
        <f aca="false">IF(ISNA(VLOOKUP($A343,DSSV!$A$7:$R$65536,IN_DTK!S$5,0))=FALSE(),VLOOKUP($A343,DSSV!$A$7:$R$65536,IN_DTK!S$5,0),"")</f>
        <v>0</v>
      </c>
    </row>
    <row r="344" s="103" customFormat="true" ht="20.1" hidden="true" customHeight="true" outlineLevel="0" collapsed="false">
      <c r="A344" s="93" t="n">
        <v>336</v>
      </c>
      <c r="B344" s="94" t="n">
        <v>336</v>
      </c>
      <c r="C344" s="95" t="n">
        <f aca="false">IF(ISNA(VLOOKUP($A344,DSSV!$A$7:$R$65536,IN_DTK!C$5,0))=FALSE(),VLOOKUP($A344,DSSV!$A$7:$R$65536,IN_DTK!C$5,0),"")</f>
        <v>0</v>
      </c>
      <c r="D344" s="96" t="n">
        <f aca="false">IF(ISNA(VLOOKUP($A344,DSSV!$A$7:$R$65536,IN_DTK!D$5,0))=FALSE(),VLOOKUP($A344,DSSV!$A$7:$R$65536,IN_DTK!D$5,0),"")</f>
        <v>0</v>
      </c>
      <c r="E344" s="97" t="n">
        <f aca="false">IF(ISNA(VLOOKUP($A344,DSSV!$A$7:$R$65536,IN_DTK!E$5,0))=FALSE(),VLOOKUP($A344,DSSV!$A$7:$R$65536,IN_DTK!E$5,0),"")</f>
        <v>0</v>
      </c>
      <c r="F344" s="95" t="n">
        <f aca="false">IF(ISNA(VLOOKUP($A344,DSSV!$A$7:$R$65536,IN_DTK!F$5,0))=FALSE(),VLOOKUP($A344,DSSV!$A$7:$R$65536,IN_DTK!F$5,0),"")</f>
        <v>0</v>
      </c>
      <c r="G344" s="98" t="n">
        <f aca="false">IF(ISNA(VLOOKUP($A344,DSSV!$A$7:$R$65536,IN_DTK!G$5,0))=FALSE(),VLOOKUP($A344,DSSV!$A$7:$R$65536,IN_DTK!G$5,0),"")</f>
        <v>0</v>
      </c>
      <c r="H344" s="94" t="n">
        <f aca="false">IF(ISNA(VLOOKUP($A344,DSSV!$A$7:$R$65536,IN_DTK!H$5,0))=FALSE(),IF(H$8&lt;&gt;0,VLOOKUP($A344,DSSV!$A$7:$R$65536,IN_DTK!H$5,0),""),"")</f>
        <v>0</v>
      </c>
      <c r="I344" s="94" t="n">
        <f aca="false">IF(ISNA(VLOOKUP($A344,DSSV!$A$7:$R$65536,IN_DTK!I$5,0))=FALSE(),IF(I$8&lt;&gt;0,VLOOKUP($A344,DSSV!$A$7:$R$65536,IN_DTK!I$5,0),""),"")</f>
        <v>0</v>
      </c>
      <c r="J344" s="94" t="n">
        <f aca="false">IF(ISNA(VLOOKUP($A344,DSSV!$A$7:$R$65536,IN_DTK!J$5,0))=FALSE(),IF(J$8&lt;&gt;0,VLOOKUP($A344,DSSV!$A$7:$R$65536,IN_DTK!J$5,0),""),"")</f>
        <v>0</v>
      </c>
      <c r="K344" s="94" t="str">
        <f aca="false">IF(ISNA(VLOOKUP($A344,DSSV!$A$7:$R$65536,IN_DTK!K$5,0))=FALSE(),IF(K$8&lt;&gt;0,VLOOKUP($A344,DSSV!$A$7:$R$65536,IN_DTK!K$5,0),""),"")</f>
        <v/>
      </c>
      <c r="L344" s="94" t="str">
        <f aca="false">IF(ISNA(VLOOKUP($A344,DSSV!$A$7:$R$65536,IN_DTK!L$5,0))=FALSE(),IF(L$8&lt;&gt;0,VLOOKUP($A344,DSSV!$A$7:$R$65536,IN_DTK!L$5,0),""),"")</f>
        <v/>
      </c>
      <c r="M344" s="94" t="n">
        <f aca="false">IF(ISNA(VLOOKUP($A344,DSSV!$A$7:$R$65536,IN_DTK!M$5,0))=FALSE(),IF(M$8&lt;&gt;0,VLOOKUP($A344,DSSV!$A$7:$R$65536,IN_DTK!M$5,0),""),"")</f>
        <v>0</v>
      </c>
      <c r="N344" s="94" t="str">
        <f aca="false">IF(ISNA(VLOOKUP($A344,DSSV!$A$7:$R$65536,IN_DTK!N$5,0))=FALSE(),IF(N$8&lt;&gt;0,VLOOKUP($A344,DSSV!$A$7:$R$65536,IN_DTK!N$5,0),""),"")</f>
        <v/>
      </c>
      <c r="O344" s="94" t="str">
        <f aca="false">IF(ISNA(VLOOKUP($A344,DSSV!$A$7:$R$65536,IN_DTK!O$5,0))=FALSE(),IF(O$8&lt;&gt;0,VLOOKUP($A344,DSSV!$A$7:$R$65536,IN_DTK!O$5,0),""),"")</f>
        <v/>
      </c>
      <c r="P344" s="94" t="n">
        <f aca="false">IF(ISNA(VLOOKUP($A344,DSSV!$A$7:$R$65536,IN_DTK!P$5,0))=FALSE(),IF(P$8&lt;&gt;0,VLOOKUP($A344,DSSV!$A$7:$R$65536,IN_DTK!P$5,0),""),"")</f>
        <v>0</v>
      </c>
      <c r="Q344" s="99" t="n">
        <f aca="false">IF(ISNA(VLOOKUP($A344,DSSV!$A$7:$R$65536,IN_DTK!Q$5,0))=FALSE(),VLOOKUP($A344,DSSV!$A$7:$R$65536,IN_DTK!Q$5,0),"")</f>
        <v>0</v>
      </c>
      <c r="R344" s="100" t="str">
        <f aca="false">IF(ISNA(VLOOKUP($A344,DSSV!$A$7:$R$65536,IN_DTK!R$5,0))=FALSE(),VLOOKUP($A344,DSSV!$A$7:$R$65536,IN_DTK!R$5,0),"")</f>
        <v>Không</v>
      </c>
      <c r="S344" s="101" t="n">
        <f aca="false">IF(ISNA(VLOOKUP($A344,DSSV!$A$7:$R$65536,IN_DTK!S$5,0))=FALSE(),VLOOKUP($A344,DSSV!$A$7:$R$65536,IN_DTK!S$5,0),"")</f>
        <v>0</v>
      </c>
    </row>
    <row r="345" s="103" customFormat="true" ht="20.1" hidden="true" customHeight="true" outlineLevel="0" collapsed="false">
      <c r="A345" s="93" t="n">
        <v>337</v>
      </c>
      <c r="B345" s="94" t="n">
        <v>337</v>
      </c>
      <c r="C345" s="95" t="n">
        <f aca="false">IF(ISNA(VLOOKUP($A345,DSSV!$A$7:$R$65536,IN_DTK!C$5,0))=FALSE(),VLOOKUP($A345,DSSV!$A$7:$R$65536,IN_DTK!C$5,0),"")</f>
        <v>0</v>
      </c>
      <c r="D345" s="96" t="n">
        <f aca="false">IF(ISNA(VLOOKUP($A345,DSSV!$A$7:$R$65536,IN_DTK!D$5,0))=FALSE(),VLOOKUP($A345,DSSV!$A$7:$R$65536,IN_DTK!D$5,0),"")</f>
        <v>0</v>
      </c>
      <c r="E345" s="97" t="n">
        <f aca="false">IF(ISNA(VLOOKUP($A345,DSSV!$A$7:$R$65536,IN_DTK!E$5,0))=FALSE(),VLOOKUP($A345,DSSV!$A$7:$R$65536,IN_DTK!E$5,0),"")</f>
        <v>0</v>
      </c>
      <c r="F345" s="95" t="n">
        <f aca="false">IF(ISNA(VLOOKUP($A345,DSSV!$A$7:$R$65536,IN_DTK!F$5,0))=FALSE(),VLOOKUP($A345,DSSV!$A$7:$R$65536,IN_DTK!F$5,0),"")</f>
        <v>0</v>
      </c>
      <c r="G345" s="98" t="n">
        <f aca="false">IF(ISNA(VLOOKUP($A345,DSSV!$A$7:$R$65536,IN_DTK!G$5,0))=FALSE(),VLOOKUP($A345,DSSV!$A$7:$R$65536,IN_DTK!G$5,0),"")</f>
        <v>0</v>
      </c>
      <c r="H345" s="94" t="n">
        <f aca="false">IF(ISNA(VLOOKUP($A345,DSSV!$A$7:$R$65536,IN_DTK!H$5,0))=FALSE(),IF(H$8&lt;&gt;0,VLOOKUP($A345,DSSV!$A$7:$R$65536,IN_DTK!H$5,0),""),"")</f>
        <v>0</v>
      </c>
      <c r="I345" s="94" t="n">
        <f aca="false">IF(ISNA(VLOOKUP($A345,DSSV!$A$7:$R$65536,IN_DTK!I$5,0))=FALSE(),IF(I$8&lt;&gt;0,VLOOKUP($A345,DSSV!$A$7:$R$65536,IN_DTK!I$5,0),""),"")</f>
        <v>0</v>
      </c>
      <c r="J345" s="94" t="n">
        <f aca="false">IF(ISNA(VLOOKUP($A345,DSSV!$A$7:$R$65536,IN_DTK!J$5,0))=FALSE(),IF(J$8&lt;&gt;0,VLOOKUP($A345,DSSV!$A$7:$R$65536,IN_DTK!J$5,0),""),"")</f>
        <v>0</v>
      </c>
      <c r="K345" s="94" t="str">
        <f aca="false">IF(ISNA(VLOOKUP($A345,DSSV!$A$7:$R$65536,IN_DTK!K$5,0))=FALSE(),IF(K$8&lt;&gt;0,VLOOKUP($A345,DSSV!$A$7:$R$65536,IN_DTK!K$5,0),""),"")</f>
        <v/>
      </c>
      <c r="L345" s="94" t="str">
        <f aca="false">IF(ISNA(VLOOKUP($A345,DSSV!$A$7:$R$65536,IN_DTK!L$5,0))=FALSE(),IF(L$8&lt;&gt;0,VLOOKUP($A345,DSSV!$A$7:$R$65536,IN_DTK!L$5,0),""),"")</f>
        <v/>
      </c>
      <c r="M345" s="94" t="n">
        <f aca="false">IF(ISNA(VLOOKUP($A345,DSSV!$A$7:$R$65536,IN_DTK!M$5,0))=FALSE(),IF(M$8&lt;&gt;0,VLOOKUP($A345,DSSV!$A$7:$R$65536,IN_DTK!M$5,0),""),"")</f>
        <v>0</v>
      </c>
      <c r="N345" s="94" t="str">
        <f aca="false">IF(ISNA(VLOOKUP($A345,DSSV!$A$7:$R$65536,IN_DTK!N$5,0))=FALSE(),IF(N$8&lt;&gt;0,VLOOKUP($A345,DSSV!$A$7:$R$65536,IN_DTK!N$5,0),""),"")</f>
        <v/>
      </c>
      <c r="O345" s="94" t="str">
        <f aca="false">IF(ISNA(VLOOKUP($A345,DSSV!$A$7:$R$65536,IN_DTK!O$5,0))=FALSE(),IF(O$8&lt;&gt;0,VLOOKUP($A345,DSSV!$A$7:$R$65536,IN_DTK!O$5,0),""),"")</f>
        <v/>
      </c>
      <c r="P345" s="94" t="n">
        <f aca="false">IF(ISNA(VLOOKUP($A345,DSSV!$A$7:$R$65536,IN_DTK!P$5,0))=FALSE(),IF(P$8&lt;&gt;0,VLOOKUP($A345,DSSV!$A$7:$R$65536,IN_DTK!P$5,0),""),"")</f>
        <v>0</v>
      </c>
      <c r="Q345" s="99" t="n">
        <f aca="false">IF(ISNA(VLOOKUP($A345,DSSV!$A$7:$R$65536,IN_DTK!Q$5,0))=FALSE(),VLOOKUP($A345,DSSV!$A$7:$R$65536,IN_DTK!Q$5,0),"")</f>
        <v>0</v>
      </c>
      <c r="R345" s="100" t="str">
        <f aca="false">IF(ISNA(VLOOKUP($A345,DSSV!$A$7:$R$65536,IN_DTK!R$5,0))=FALSE(),VLOOKUP($A345,DSSV!$A$7:$R$65536,IN_DTK!R$5,0),"")</f>
        <v>Không</v>
      </c>
      <c r="S345" s="101" t="n">
        <f aca="false">IF(ISNA(VLOOKUP($A345,DSSV!$A$7:$R$65536,IN_DTK!S$5,0))=FALSE(),VLOOKUP($A345,DSSV!$A$7:$R$65536,IN_DTK!S$5,0),"")</f>
        <v>0</v>
      </c>
    </row>
    <row r="346" s="103" customFormat="true" ht="20.1" hidden="true" customHeight="true" outlineLevel="0" collapsed="false">
      <c r="A346" s="93" t="n">
        <v>338</v>
      </c>
      <c r="B346" s="94" t="n">
        <v>338</v>
      </c>
      <c r="C346" s="95" t="n">
        <f aca="false">IF(ISNA(VLOOKUP($A346,DSSV!$A$7:$R$65536,IN_DTK!C$5,0))=FALSE(),VLOOKUP($A346,DSSV!$A$7:$R$65536,IN_DTK!C$5,0),"")</f>
        <v>0</v>
      </c>
      <c r="D346" s="96" t="n">
        <f aca="false">IF(ISNA(VLOOKUP($A346,DSSV!$A$7:$R$65536,IN_DTK!D$5,0))=FALSE(),VLOOKUP($A346,DSSV!$A$7:$R$65536,IN_DTK!D$5,0),"")</f>
        <v>0</v>
      </c>
      <c r="E346" s="97" t="n">
        <f aca="false">IF(ISNA(VLOOKUP($A346,DSSV!$A$7:$R$65536,IN_DTK!E$5,0))=FALSE(),VLOOKUP($A346,DSSV!$A$7:$R$65536,IN_DTK!E$5,0),"")</f>
        <v>0</v>
      </c>
      <c r="F346" s="95" t="n">
        <f aca="false">IF(ISNA(VLOOKUP($A346,DSSV!$A$7:$R$65536,IN_DTK!F$5,0))=FALSE(),VLOOKUP($A346,DSSV!$A$7:$R$65536,IN_DTK!F$5,0),"")</f>
        <v>0</v>
      </c>
      <c r="G346" s="98" t="n">
        <f aca="false">IF(ISNA(VLOOKUP($A346,DSSV!$A$7:$R$65536,IN_DTK!G$5,0))=FALSE(),VLOOKUP($A346,DSSV!$A$7:$R$65536,IN_DTK!G$5,0),"")</f>
        <v>0</v>
      </c>
      <c r="H346" s="94" t="n">
        <f aca="false">IF(ISNA(VLOOKUP($A346,DSSV!$A$7:$R$65536,IN_DTK!H$5,0))=FALSE(),IF(H$8&lt;&gt;0,VLOOKUP($A346,DSSV!$A$7:$R$65536,IN_DTK!H$5,0),""),"")</f>
        <v>0</v>
      </c>
      <c r="I346" s="94" t="n">
        <f aca="false">IF(ISNA(VLOOKUP($A346,DSSV!$A$7:$R$65536,IN_DTK!I$5,0))=FALSE(),IF(I$8&lt;&gt;0,VLOOKUP($A346,DSSV!$A$7:$R$65536,IN_DTK!I$5,0),""),"")</f>
        <v>0</v>
      </c>
      <c r="J346" s="94" t="n">
        <f aca="false">IF(ISNA(VLOOKUP($A346,DSSV!$A$7:$R$65536,IN_DTK!J$5,0))=FALSE(),IF(J$8&lt;&gt;0,VLOOKUP($A346,DSSV!$A$7:$R$65536,IN_DTK!J$5,0),""),"")</f>
        <v>0</v>
      </c>
      <c r="K346" s="94" t="str">
        <f aca="false">IF(ISNA(VLOOKUP($A346,DSSV!$A$7:$R$65536,IN_DTK!K$5,0))=FALSE(),IF(K$8&lt;&gt;0,VLOOKUP($A346,DSSV!$A$7:$R$65536,IN_DTK!K$5,0),""),"")</f>
        <v/>
      </c>
      <c r="L346" s="94" t="str">
        <f aca="false">IF(ISNA(VLOOKUP($A346,DSSV!$A$7:$R$65536,IN_DTK!L$5,0))=FALSE(),IF(L$8&lt;&gt;0,VLOOKUP($A346,DSSV!$A$7:$R$65536,IN_DTK!L$5,0),""),"")</f>
        <v/>
      </c>
      <c r="M346" s="94" t="n">
        <f aca="false">IF(ISNA(VLOOKUP($A346,DSSV!$A$7:$R$65536,IN_DTK!M$5,0))=FALSE(),IF(M$8&lt;&gt;0,VLOOKUP($A346,DSSV!$A$7:$R$65536,IN_DTK!M$5,0),""),"")</f>
        <v>0</v>
      </c>
      <c r="N346" s="94" t="str">
        <f aca="false">IF(ISNA(VLOOKUP($A346,DSSV!$A$7:$R$65536,IN_DTK!N$5,0))=FALSE(),IF(N$8&lt;&gt;0,VLOOKUP($A346,DSSV!$A$7:$R$65536,IN_DTK!N$5,0),""),"")</f>
        <v/>
      </c>
      <c r="O346" s="94" t="str">
        <f aca="false">IF(ISNA(VLOOKUP($A346,DSSV!$A$7:$R$65536,IN_DTK!O$5,0))=FALSE(),IF(O$8&lt;&gt;0,VLOOKUP($A346,DSSV!$A$7:$R$65536,IN_DTK!O$5,0),""),"")</f>
        <v/>
      </c>
      <c r="P346" s="94" t="n">
        <f aca="false">IF(ISNA(VLOOKUP($A346,DSSV!$A$7:$R$65536,IN_DTK!P$5,0))=FALSE(),IF(P$8&lt;&gt;0,VLOOKUP($A346,DSSV!$A$7:$R$65536,IN_DTK!P$5,0),""),"")</f>
        <v>0</v>
      </c>
      <c r="Q346" s="99" t="n">
        <f aca="false">IF(ISNA(VLOOKUP($A346,DSSV!$A$7:$R$65536,IN_DTK!Q$5,0))=FALSE(),VLOOKUP($A346,DSSV!$A$7:$R$65536,IN_DTK!Q$5,0),"")</f>
        <v>0</v>
      </c>
      <c r="R346" s="100" t="str">
        <f aca="false">IF(ISNA(VLOOKUP($A346,DSSV!$A$7:$R$65536,IN_DTK!R$5,0))=FALSE(),VLOOKUP($A346,DSSV!$A$7:$R$65536,IN_DTK!R$5,0),"")</f>
        <v>Không</v>
      </c>
      <c r="S346" s="101" t="n">
        <f aca="false">IF(ISNA(VLOOKUP($A346,DSSV!$A$7:$R$65536,IN_DTK!S$5,0))=FALSE(),VLOOKUP($A346,DSSV!$A$7:$R$65536,IN_DTK!S$5,0),"")</f>
        <v>0</v>
      </c>
    </row>
    <row r="347" s="103" customFormat="true" ht="20.1" hidden="true" customHeight="true" outlineLevel="0" collapsed="false">
      <c r="A347" s="93" t="n">
        <v>339</v>
      </c>
      <c r="B347" s="94" t="n">
        <v>339</v>
      </c>
      <c r="C347" s="95" t="n">
        <f aca="false">IF(ISNA(VLOOKUP($A347,DSSV!$A$7:$R$65536,IN_DTK!C$5,0))=FALSE(),VLOOKUP($A347,DSSV!$A$7:$R$65536,IN_DTK!C$5,0),"")</f>
        <v>0</v>
      </c>
      <c r="D347" s="96" t="n">
        <f aca="false">IF(ISNA(VLOOKUP($A347,DSSV!$A$7:$R$65536,IN_DTK!D$5,0))=FALSE(),VLOOKUP($A347,DSSV!$A$7:$R$65536,IN_DTK!D$5,0),"")</f>
        <v>0</v>
      </c>
      <c r="E347" s="97" t="n">
        <f aca="false">IF(ISNA(VLOOKUP($A347,DSSV!$A$7:$R$65536,IN_DTK!E$5,0))=FALSE(),VLOOKUP($A347,DSSV!$A$7:$R$65536,IN_DTK!E$5,0),"")</f>
        <v>0</v>
      </c>
      <c r="F347" s="95" t="n">
        <f aca="false">IF(ISNA(VLOOKUP($A347,DSSV!$A$7:$R$65536,IN_DTK!F$5,0))=FALSE(),VLOOKUP($A347,DSSV!$A$7:$R$65536,IN_DTK!F$5,0),"")</f>
        <v>0</v>
      </c>
      <c r="G347" s="98" t="n">
        <f aca="false">IF(ISNA(VLOOKUP($A347,DSSV!$A$7:$R$65536,IN_DTK!G$5,0))=FALSE(),VLOOKUP($A347,DSSV!$A$7:$R$65536,IN_DTK!G$5,0),"")</f>
        <v>0</v>
      </c>
      <c r="H347" s="94" t="n">
        <f aca="false">IF(ISNA(VLOOKUP($A347,DSSV!$A$7:$R$65536,IN_DTK!H$5,0))=FALSE(),IF(H$8&lt;&gt;0,VLOOKUP($A347,DSSV!$A$7:$R$65536,IN_DTK!H$5,0),""),"")</f>
        <v>0</v>
      </c>
      <c r="I347" s="94" t="n">
        <f aca="false">IF(ISNA(VLOOKUP($A347,DSSV!$A$7:$R$65536,IN_DTK!I$5,0))=FALSE(),IF(I$8&lt;&gt;0,VLOOKUP($A347,DSSV!$A$7:$R$65536,IN_DTK!I$5,0),""),"")</f>
        <v>0</v>
      </c>
      <c r="J347" s="94" t="n">
        <f aca="false">IF(ISNA(VLOOKUP($A347,DSSV!$A$7:$R$65536,IN_DTK!J$5,0))=FALSE(),IF(J$8&lt;&gt;0,VLOOKUP($A347,DSSV!$A$7:$R$65536,IN_DTK!J$5,0),""),"")</f>
        <v>0</v>
      </c>
      <c r="K347" s="94" t="str">
        <f aca="false">IF(ISNA(VLOOKUP($A347,DSSV!$A$7:$R$65536,IN_DTK!K$5,0))=FALSE(),IF(K$8&lt;&gt;0,VLOOKUP($A347,DSSV!$A$7:$R$65536,IN_DTK!K$5,0),""),"")</f>
        <v/>
      </c>
      <c r="L347" s="94" t="str">
        <f aca="false">IF(ISNA(VLOOKUP($A347,DSSV!$A$7:$R$65536,IN_DTK!L$5,0))=FALSE(),IF(L$8&lt;&gt;0,VLOOKUP($A347,DSSV!$A$7:$R$65536,IN_DTK!L$5,0),""),"")</f>
        <v/>
      </c>
      <c r="M347" s="94" t="n">
        <f aca="false">IF(ISNA(VLOOKUP($A347,DSSV!$A$7:$R$65536,IN_DTK!M$5,0))=FALSE(),IF(M$8&lt;&gt;0,VLOOKUP($A347,DSSV!$A$7:$R$65536,IN_DTK!M$5,0),""),"")</f>
        <v>0</v>
      </c>
      <c r="N347" s="94" t="str">
        <f aca="false">IF(ISNA(VLOOKUP($A347,DSSV!$A$7:$R$65536,IN_DTK!N$5,0))=FALSE(),IF(N$8&lt;&gt;0,VLOOKUP($A347,DSSV!$A$7:$R$65536,IN_DTK!N$5,0),""),"")</f>
        <v/>
      </c>
      <c r="O347" s="94" t="str">
        <f aca="false">IF(ISNA(VLOOKUP($A347,DSSV!$A$7:$R$65536,IN_DTK!O$5,0))=FALSE(),IF(O$8&lt;&gt;0,VLOOKUP($A347,DSSV!$A$7:$R$65536,IN_DTK!O$5,0),""),"")</f>
        <v/>
      </c>
      <c r="P347" s="94" t="n">
        <f aca="false">IF(ISNA(VLOOKUP($A347,DSSV!$A$7:$R$65536,IN_DTK!P$5,0))=FALSE(),IF(P$8&lt;&gt;0,VLOOKUP($A347,DSSV!$A$7:$R$65536,IN_DTK!P$5,0),""),"")</f>
        <v>0</v>
      </c>
      <c r="Q347" s="99" t="n">
        <f aca="false">IF(ISNA(VLOOKUP($A347,DSSV!$A$7:$R$65536,IN_DTK!Q$5,0))=FALSE(),VLOOKUP($A347,DSSV!$A$7:$R$65536,IN_DTK!Q$5,0),"")</f>
        <v>0</v>
      </c>
      <c r="R347" s="100" t="str">
        <f aca="false">IF(ISNA(VLOOKUP($A347,DSSV!$A$7:$R$65536,IN_DTK!R$5,0))=FALSE(),VLOOKUP($A347,DSSV!$A$7:$R$65536,IN_DTK!R$5,0),"")</f>
        <v>Không</v>
      </c>
      <c r="S347" s="101" t="n">
        <f aca="false">IF(ISNA(VLOOKUP($A347,DSSV!$A$7:$R$65536,IN_DTK!S$5,0))=FALSE(),VLOOKUP($A347,DSSV!$A$7:$R$65536,IN_DTK!S$5,0),"")</f>
        <v>0</v>
      </c>
    </row>
    <row r="348" s="103" customFormat="true" ht="20.1" hidden="true" customHeight="true" outlineLevel="0" collapsed="false">
      <c r="A348" s="93" t="n">
        <v>340</v>
      </c>
      <c r="B348" s="94" t="n">
        <v>340</v>
      </c>
      <c r="C348" s="95" t="n">
        <f aca="false">IF(ISNA(VLOOKUP($A348,DSSV!$A$7:$R$65536,IN_DTK!C$5,0))=FALSE(),VLOOKUP($A348,DSSV!$A$7:$R$65536,IN_DTK!C$5,0),"")</f>
        <v>0</v>
      </c>
      <c r="D348" s="96" t="n">
        <f aca="false">IF(ISNA(VLOOKUP($A348,DSSV!$A$7:$R$65536,IN_DTK!D$5,0))=FALSE(),VLOOKUP($A348,DSSV!$A$7:$R$65536,IN_DTK!D$5,0),"")</f>
        <v>0</v>
      </c>
      <c r="E348" s="97" t="n">
        <f aca="false">IF(ISNA(VLOOKUP($A348,DSSV!$A$7:$R$65536,IN_DTK!E$5,0))=FALSE(),VLOOKUP($A348,DSSV!$A$7:$R$65536,IN_DTK!E$5,0),"")</f>
        <v>0</v>
      </c>
      <c r="F348" s="95" t="n">
        <f aca="false">IF(ISNA(VLOOKUP($A348,DSSV!$A$7:$R$65536,IN_DTK!F$5,0))=FALSE(),VLOOKUP($A348,DSSV!$A$7:$R$65536,IN_DTK!F$5,0),"")</f>
        <v>0</v>
      </c>
      <c r="G348" s="98" t="n">
        <f aca="false">IF(ISNA(VLOOKUP($A348,DSSV!$A$7:$R$65536,IN_DTK!G$5,0))=FALSE(),VLOOKUP($A348,DSSV!$A$7:$R$65536,IN_DTK!G$5,0),"")</f>
        <v>0</v>
      </c>
      <c r="H348" s="94" t="n">
        <f aca="false">IF(ISNA(VLOOKUP($A348,DSSV!$A$7:$R$65536,IN_DTK!H$5,0))=FALSE(),IF(H$8&lt;&gt;0,VLOOKUP($A348,DSSV!$A$7:$R$65536,IN_DTK!H$5,0),""),"")</f>
        <v>0</v>
      </c>
      <c r="I348" s="94" t="n">
        <f aca="false">IF(ISNA(VLOOKUP($A348,DSSV!$A$7:$R$65536,IN_DTK!I$5,0))=FALSE(),IF(I$8&lt;&gt;0,VLOOKUP($A348,DSSV!$A$7:$R$65536,IN_DTK!I$5,0),""),"")</f>
        <v>0</v>
      </c>
      <c r="J348" s="94" t="n">
        <f aca="false">IF(ISNA(VLOOKUP($A348,DSSV!$A$7:$R$65536,IN_DTK!J$5,0))=FALSE(),IF(J$8&lt;&gt;0,VLOOKUP($A348,DSSV!$A$7:$R$65536,IN_DTK!J$5,0),""),"")</f>
        <v>0</v>
      </c>
      <c r="K348" s="94" t="str">
        <f aca="false">IF(ISNA(VLOOKUP($A348,DSSV!$A$7:$R$65536,IN_DTK!K$5,0))=FALSE(),IF(K$8&lt;&gt;0,VLOOKUP($A348,DSSV!$A$7:$R$65536,IN_DTK!K$5,0),""),"")</f>
        <v/>
      </c>
      <c r="L348" s="94" t="str">
        <f aca="false">IF(ISNA(VLOOKUP($A348,DSSV!$A$7:$R$65536,IN_DTK!L$5,0))=FALSE(),IF(L$8&lt;&gt;0,VLOOKUP($A348,DSSV!$A$7:$R$65536,IN_DTK!L$5,0),""),"")</f>
        <v/>
      </c>
      <c r="M348" s="94" t="n">
        <f aca="false">IF(ISNA(VLOOKUP($A348,DSSV!$A$7:$R$65536,IN_DTK!M$5,0))=FALSE(),IF(M$8&lt;&gt;0,VLOOKUP($A348,DSSV!$A$7:$R$65536,IN_DTK!M$5,0),""),"")</f>
        <v>0</v>
      </c>
      <c r="N348" s="94" t="str">
        <f aca="false">IF(ISNA(VLOOKUP($A348,DSSV!$A$7:$R$65536,IN_DTK!N$5,0))=FALSE(),IF(N$8&lt;&gt;0,VLOOKUP($A348,DSSV!$A$7:$R$65536,IN_DTK!N$5,0),""),"")</f>
        <v/>
      </c>
      <c r="O348" s="94" t="str">
        <f aca="false">IF(ISNA(VLOOKUP($A348,DSSV!$A$7:$R$65536,IN_DTK!O$5,0))=FALSE(),IF(O$8&lt;&gt;0,VLOOKUP($A348,DSSV!$A$7:$R$65536,IN_DTK!O$5,0),""),"")</f>
        <v/>
      </c>
      <c r="P348" s="94" t="n">
        <f aca="false">IF(ISNA(VLOOKUP($A348,DSSV!$A$7:$R$65536,IN_DTK!P$5,0))=FALSE(),IF(P$8&lt;&gt;0,VLOOKUP($A348,DSSV!$A$7:$R$65536,IN_DTK!P$5,0),""),"")</f>
        <v>0</v>
      </c>
      <c r="Q348" s="99" t="n">
        <f aca="false">IF(ISNA(VLOOKUP($A348,DSSV!$A$7:$R$65536,IN_DTK!Q$5,0))=FALSE(),VLOOKUP($A348,DSSV!$A$7:$R$65536,IN_DTK!Q$5,0),"")</f>
        <v>0</v>
      </c>
      <c r="R348" s="100" t="str">
        <f aca="false">IF(ISNA(VLOOKUP($A348,DSSV!$A$7:$R$65536,IN_DTK!R$5,0))=FALSE(),VLOOKUP($A348,DSSV!$A$7:$R$65536,IN_DTK!R$5,0),"")</f>
        <v>Không</v>
      </c>
      <c r="S348" s="101" t="n">
        <f aca="false">IF(ISNA(VLOOKUP($A348,DSSV!$A$7:$R$65536,IN_DTK!S$5,0))=FALSE(),VLOOKUP($A348,DSSV!$A$7:$R$65536,IN_DTK!S$5,0),"")</f>
        <v>0</v>
      </c>
    </row>
    <row r="349" s="103" customFormat="true" ht="20.1" hidden="true" customHeight="true" outlineLevel="0" collapsed="false">
      <c r="A349" s="93" t="n">
        <v>341</v>
      </c>
      <c r="B349" s="94" t="n">
        <v>341</v>
      </c>
      <c r="C349" s="95" t="n">
        <f aca="false">IF(ISNA(VLOOKUP($A349,DSSV!$A$7:$R$65536,IN_DTK!C$5,0))=FALSE(),VLOOKUP($A349,DSSV!$A$7:$R$65536,IN_DTK!C$5,0),"")</f>
        <v>0</v>
      </c>
      <c r="D349" s="96" t="n">
        <f aca="false">IF(ISNA(VLOOKUP($A349,DSSV!$A$7:$R$65536,IN_DTK!D$5,0))=FALSE(),VLOOKUP($A349,DSSV!$A$7:$R$65536,IN_DTK!D$5,0),"")</f>
        <v>0</v>
      </c>
      <c r="E349" s="97" t="n">
        <f aca="false">IF(ISNA(VLOOKUP($A349,DSSV!$A$7:$R$65536,IN_DTK!E$5,0))=FALSE(),VLOOKUP($A349,DSSV!$A$7:$R$65536,IN_DTK!E$5,0),"")</f>
        <v>0</v>
      </c>
      <c r="F349" s="95" t="n">
        <f aca="false">IF(ISNA(VLOOKUP($A349,DSSV!$A$7:$R$65536,IN_DTK!F$5,0))=FALSE(),VLOOKUP($A349,DSSV!$A$7:$R$65536,IN_DTK!F$5,0),"")</f>
        <v>0</v>
      </c>
      <c r="G349" s="98" t="n">
        <f aca="false">IF(ISNA(VLOOKUP($A349,DSSV!$A$7:$R$65536,IN_DTK!G$5,0))=FALSE(),VLOOKUP($A349,DSSV!$A$7:$R$65536,IN_DTK!G$5,0),"")</f>
        <v>0</v>
      </c>
      <c r="H349" s="94" t="n">
        <f aca="false">IF(ISNA(VLOOKUP($A349,DSSV!$A$7:$R$65536,IN_DTK!H$5,0))=FALSE(),IF(H$8&lt;&gt;0,VLOOKUP($A349,DSSV!$A$7:$R$65536,IN_DTK!H$5,0),""),"")</f>
        <v>0</v>
      </c>
      <c r="I349" s="94" t="n">
        <f aca="false">IF(ISNA(VLOOKUP($A349,DSSV!$A$7:$R$65536,IN_DTK!I$5,0))=FALSE(),IF(I$8&lt;&gt;0,VLOOKUP($A349,DSSV!$A$7:$R$65536,IN_DTK!I$5,0),""),"")</f>
        <v>0</v>
      </c>
      <c r="J349" s="94" t="n">
        <f aca="false">IF(ISNA(VLOOKUP($A349,DSSV!$A$7:$R$65536,IN_DTK!J$5,0))=FALSE(),IF(J$8&lt;&gt;0,VLOOKUP($A349,DSSV!$A$7:$R$65536,IN_DTK!J$5,0),""),"")</f>
        <v>0</v>
      </c>
      <c r="K349" s="94" t="str">
        <f aca="false">IF(ISNA(VLOOKUP($A349,DSSV!$A$7:$R$65536,IN_DTK!K$5,0))=FALSE(),IF(K$8&lt;&gt;0,VLOOKUP($A349,DSSV!$A$7:$R$65536,IN_DTK!K$5,0),""),"")</f>
        <v/>
      </c>
      <c r="L349" s="94" t="str">
        <f aca="false">IF(ISNA(VLOOKUP($A349,DSSV!$A$7:$R$65536,IN_DTK!L$5,0))=FALSE(),IF(L$8&lt;&gt;0,VLOOKUP($A349,DSSV!$A$7:$R$65536,IN_DTK!L$5,0),""),"")</f>
        <v/>
      </c>
      <c r="M349" s="94" t="n">
        <f aca="false">IF(ISNA(VLOOKUP($A349,DSSV!$A$7:$R$65536,IN_DTK!M$5,0))=FALSE(),IF(M$8&lt;&gt;0,VLOOKUP($A349,DSSV!$A$7:$R$65536,IN_DTK!M$5,0),""),"")</f>
        <v>0</v>
      </c>
      <c r="N349" s="94" t="str">
        <f aca="false">IF(ISNA(VLOOKUP($A349,DSSV!$A$7:$R$65536,IN_DTK!N$5,0))=FALSE(),IF(N$8&lt;&gt;0,VLOOKUP($A349,DSSV!$A$7:$R$65536,IN_DTK!N$5,0),""),"")</f>
        <v/>
      </c>
      <c r="O349" s="94" t="str">
        <f aca="false">IF(ISNA(VLOOKUP($A349,DSSV!$A$7:$R$65536,IN_DTK!O$5,0))=FALSE(),IF(O$8&lt;&gt;0,VLOOKUP($A349,DSSV!$A$7:$R$65536,IN_DTK!O$5,0),""),"")</f>
        <v/>
      </c>
      <c r="P349" s="94" t="n">
        <f aca="false">IF(ISNA(VLOOKUP($A349,DSSV!$A$7:$R$65536,IN_DTK!P$5,0))=FALSE(),IF(P$8&lt;&gt;0,VLOOKUP($A349,DSSV!$A$7:$R$65536,IN_DTK!P$5,0),""),"")</f>
        <v>0</v>
      </c>
      <c r="Q349" s="99" t="n">
        <f aca="false">IF(ISNA(VLOOKUP($A349,DSSV!$A$7:$R$65536,IN_DTK!Q$5,0))=FALSE(),VLOOKUP($A349,DSSV!$A$7:$R$65536,IN_DTK!Q$5,0),"")</f>
        <v>0</v>
      </c>
      <c r="R349" s="100" t="str">
        <f aca="false">IF(ISNA(VLOOKUP($A349,DSSV!$A$7:$R$65536,IN_DTK!R$5,0))=FALSE(),VLOOKUP($A349,DSSV!$A$7:$R$65536,IN_DTK!R$5,0),"")</f>
        <v>Không</v>
      </c>
      <c r="S349" s="101" t="n">
        <f aca="false">IF(ISNA(VLOOKUP($A349,DSSV!$A$7:$R$65536,IN_DTK!S$5,0))=FALSE(),VLOOKUP($A349,DSSV!$A$7:$R$65536,IN_DTK!S$5,0),"")</f>
        <v>0</v>
      </c>
    </row>
    <row r="350" s="103" customFormat="true" ht="20.1" hidden="true" customHeight="true" outlineLevel="0" collapsed="false">
      <c r="A350" s="93" t="n">
        <v>342</v>
      </c>
      <c r="B350" s="94" t="n">
        <v>342</v>
      </c>
      <c r="C350" s="95" t="n">
        <f aca="false">IF(ISNA(VLOOKUP($A350,DSSV!$A$7:$R$65536,IN_DTK!C$5,0))=FALSE(),VLOOKUP($A350,DSSV!$A$7:$R$65536,IN_DTK!C$5,0),"")</f>
        <v>0</v>
      </c>
      <c r="D350" s="96" t="n">
        <f aca="false">IF(ISNA(VLOOKUP($A350,DSSV!$A$7:$R$65536,IN_DTK!D$5,0))=FALSE(),VLOOKUP($A350,DSSV!$A$7:$R$65536,IN_DTK!D$5,0),"")</f>
        <v>0</v>
      </c>
      <c r="E350" s="97" t="n">
        <f aca="false">IF(ISNA(VLOOKUP($A350,DSSV!$A$7:$R$65536,IN_DTK!E$5,0))=FALSE(),VLOOKUP($A350,DSSV!$A$7:$R$65536,IN_DTK!E$5,0),"")</f>
        <v>0</v>
      </c>
      <c r="F350" s="95" t="n">
        <f aca="false">IF(ISNA(VLOOKUP($A350,DSSV!$A$7:$R$65536,IN_DTK!F$5,0))=FALSE(),VLOOKUP($A350,DSSV!$A$7:$R$65536,IN_DTK!F$5,0),"")</f>
        <v>0</v>
      </c>
      <c r="G350" s="98" t="n">
        <f aca="false">IF(ISNA(VLOOKUP($A350,DSSV!$A$7:$R$65536,IN_DTK!G$5,0))=FALSE(),VLOOKUP($A350,DSSV!$A$7:$R$65536,IN_DTK!G$5,0),"")</f>
        <v>0</v>
      </c>
      <c r="H350" s="94" t="n">
        <f aca="false">IF(ISNA(VLOOKUP($A350,DSSV!$A$7:$R$65536,IN_DTK!H$5,0))=FALSE(),IF(H$8&lt;&gt;0,VLOOKUP($A350,DSSV!$A$7:$R$65536,IN_DTK!H$5,0),""),"")</f>
        <v>0</v>
      </c>
      <c r="I350" s="94" t="n">
        <f aca="false">IF(ISNA(VLOOKUP($A350,DSSV!$A$7:$R$65536,IN_DTK!I$5,0))=FALSE(),IF(I$8&lt;&gt;0,VLOOKUP($A350,DSSV!$A$7:$R$65536,IN_DTK!I$5,0),""),"")</f>
        <v>0</v>
      </c>
      <c r="J350" s="94" t="n">
        <f aca="false">IF(ISNA(VLOOKUP($A350,DSSV!$A$7:$R$65536,IN_DTK!J$5,0))=FALSE(),IF(J$8&lt;&gt;0,VLOOKUP($A350,DSSV!$A$7:$R$65536,IN_DTK!J$5,0),""),"")</f>
        <v>0</v>
      </c>
      <c r="K350" s="94" t="str">
        <f aca="false">IF(ISNA(VLOOKUP($A350,DSSV!$A$7:$R$65536,IN_DTK!K$5,0))=FALSE(),IF(K$8&lt;&gt;0,VLOOKUP($A350,DSSV!$A$7:$R$65536,IN_DTK!K$5,0),""),"")</f>
        <v/>
      </c>
      <c r="L350" s="94" t="str">
        <f aca="false">IF(ISNA(VLOOKUP($A350,DSSV!$A$7:$R$65536,IN_DTK!L$5,0))=FALSE(),IF(L$8&lt;&gt;0,VLOOKUP($A350,DSSV!$A$7:$R$65536,IN_DTK!L$5,0),""),"")</f>
        <v/>
      </c>
      <c r="M350" s="94" t="n">
        <f aca="false">IF(ISNA(VLOOKUP($A350,DSSV!$A$7:$R$65536,IN_DTK!M$5,0))=FALSE(),IF(M$8&lt;&gt;0,VLOOKUP($A350,DSSV!$A$7:$R$65536,IN_DTK!M$5,0),""),"")</f>
        <v>0</v>
      </c>
      <c r="N350" s="94" t="str">
        <f aca="false">IF(ISNA(VLOOKUP($A350,DSSV!$A$7:$R$65536,IN_DTK!N$5,0))=FALSE(),IF(N$8&lt;&gt;0,VLOOKUP($A350,DSSV!$A$7:$R$65536,IN_DTK!N$5,0),""),"")</f>
        <v/>
      </c>
      <c r="O350" s="94" t="str">
        <f aca="false">IF(ISNA(VLOOKUP($A350,DSSV!$A$7:$R$65536,IN_DTK!O$5,0))=FALSE(),IF(O$8&lt;&gt;0,VLOOKUP($A350,DSSV!$A$7:$R$65536,IN_DTK!O$5,0),""),"")</f>
        <v/>
      </c>
      <c r="P350" s="94" t="n">
        <f aca="false">IF(ISNA(VLOOKUP($A350,DSSV!$A$7:$R$65536,IN_DTK!P$5,0))=FALSE(),IF(P$8&lt;&gt;0,VLOOKUP($A350,DSSV!$A$7:$R$65536,IN_DTK!P$5,0),""),"")</f>
        <v>0</v>
      </c>
      <c r="Q350" s="99" t="n">
        <f aca="false">IF(ISNA(VLOOKUP($A350,DSSV!$A$7:$R$65536,IN_DTK!Q$5,0))=FALSE(),VLOOKUP($A350,DSSV!$A$7:$R$65536,IN_DTK!Q$5,0),"")</f>
        <v>0</v>
      </c>
      <c r="R350" s="100" t="str">
        <f aca="false">IF(ISNA(VLOOKUP($A350,DSSV!$A$7:$R$65536,IN_DTK!R$5,0))=FALSE(),VLOOKUP($A350,DSSV!$A$7:$R$65536,IN_DTK!R$5,0),"")</f>
        <v>Không</v>
      </c>
      <c r="S350" s="101" t="n">
        <f aca="false">IF(ISNA(VLOOKUP($A350,DSSV!$A$7:$R$65536,IN_DTK!S$5,0))=FALSE(),VLOOKUP($A350,DSSV!$A$7:$R$65536,IN_DTK!S$5,0),"")</f>
        <v>0</v>
      </c>
    </row>
    <row r="351" s="103" customFormat="true" ht="20.1" hidden="true" customHeight="true" outlineLevel="0" collapsed="false">
      <c r="A351" s="93" t="n">
        <v>343</v>
      </c>
      <c r="B351" s="94" t="n">
        <v>343</v>
      </c>
      <c r="C351" s="95" t="n">
        <f aca="false">IF(ISNA(VLOOKUP($A351,DSSV!$A$7:$R$65536,IN_DTK!C$5,0))=FALSE(),VLOOKUP($A351,DSSV!$A$7:$R$65536,IN_DTK!C$5,0),"")</f>
        <v>0</v>
      </c>
      <c r="D351" s="96" t="n">
        <f aca="false">IF(ISNA(VLOOKUP($A351,DSSV!$A$7:$R$65536,IN_DTK!D$5,0))=FALSE(),VLOOKUP($A351,DSSV!$A$7:$R$65536,IN_DTK!D$5,0),"")</f>
        <v>0</v>
      </c>
      <c r="E351" s="97" t="n">
        <f aca="false">IF(ISNA(VLOOKUP($A351,DSSV!$A$7:$R$65536,IN_DTK!E$5,0))=FALSE(),VLOOKUP($A351,DSSV!$A$7:$R$65536,IN_DTK!E$5,0),"")</f>
        <v>0</v>
      </c>
      <c r="F351" s="95" t="n">
        <f aca="false">IF(ISNA(VLOOKUP($A351,DSSV!$A$7:$R$65536,IN_DTK!F$5,0))=FALSE(),VLOOKUP($A351,DSSV!$A$7:$R$65536,IN_DTK!F$5,0),"")</f>
        <v>0</v>
      </c>
      <c r="G351" s="98" t="n">
        <f aca="false">IF(ISNA(VLOOKUP($A351,DSSV!$A$7:$R$65536,IN_DTK!G$5,0))=FALSE(),VLOOKUP($A351,DSSV!$A$7:$R$65536,IN_DTK!G$5,0),"")</f>
        <v>0</v>
      </c>
      <c r="H351" s="94" t="n">
        <f aca="false">IF(ISNA(VLOOKUP($A351,DSSV!$A$7:$R$65536,IN_DTK!H$5,0))=FALSE(),IF(H$8&lt;&gt;0,VLOOKUP($A351,DSSV!$A$7:$R$65536,IN_DTK!H$5,0),""),"")</f>
        <v>0</v>
      </c>
      <c r="I351" s="94" t="n">
        <f aca="false">IF(ISNA(VLOOKUP($A351,DSSV!$A$7:$R$65536,IN_DTK!I$5,0))=FALSE(),IF(I$8&lt;&gt;0,VLOOKUP($A351,DSSV!$A$7:$R$65536,IN_DTK!I$5,0),""),"")</f>
        <v>0</v>
      </c>
      <c r="J351" s="94" t="n">
        <f aca="false">IF(ISNA(VLOOKUP($A351,DSSV!$A$7:$R$65536,IN_DTK!J$5,0))=FALSE(),IF(J$8&lt;&gt;0,VLOOKUP($A351,DSSV!$A$7:$R$65536,IN_DTK!J$5,0),""),"")</f>
        <v>0</v>
      </c>
      <c r="K351" s="94" t="str">
        <f aca="false">IF(ISNA(VLOOKUP($A351,DSSV!$A$7:$R$65536,IN_DTK!K$5,0))=FALSE(),IF(K$8&lt;&gt;0,VLOOKUP($A351,DSSV!$A$7:$R$65536,IN_DTK!K$5,0),""),"")</f>
        <v/>
      </c>
      <c r="L351" s="94" t="str">
        <f aca="false">IF(ISNA(VLOOKUP($A351,DSSV!$A$7:$R$65536,IN_DTK!L$5,0))=FALSE(),IF(L$8&lt;&gt;0,VLOOKUP($A351,DSSV!$A$7:$R$65536,IN_DTK!L$5,0),""),"")</f>
        <v/>
      </c>
      <c r="M351" s="94" t="n">
        <f aca="false">IF(ISNA(VLOOKUP($A351,DSSV!$A$7:$R$65536,IN_DTK!M$5,0))=FALSE(),IF(M$8&lt;&gt;0,VLOOKUP($A351,DSSV!$A$7:$R$65536,IN_DTK!M$5,0),""),"")</f>
        <v>0</v>
      </c>
      <c r="N351" s="94" t="str">
        <f aca="false">IF(ISNA(VLOOKUP($A351,DSSV!$A$7:$R$65536,IN_DTK!N$5,0))=FALSE(),IF(N$8&lt;&gt;0,VLOOKUP($A351,DSSV!$A$7:$R$65536,IN_DTK!N$5,0),""),"")</f>
        <v/>
      </c>
      <c r="O351" s="94" t="str">
        <f aca="false">IF(ISNA(VLOOKUP($A351,DSSV!$A$7:$R$65536,IN_DTK!O$5,0))=FALSE(),IF(O$8&lt;&gt;0,VLOOKUP($A351,DSSV!$A$7:$R$65536,IN_DTK!O$5,0),""),"")</f>
        <v/>
      </c>
      <c r="P351" s="94" t="n">
        <f aca="false">IF(ISNA(VLOOKUP($A351,DSSV!$A$7:$R$65536,IN_DTK!P$5,0))=FALSE(),IF(P$8&lt;&gt;0,VLOOKUP($A351,DSSV!$A$7:$R$65536,IN_DTK!P$5,0),""),"")</f>
        <v>0</v>
      </c>
      <c r="Q351" s="99" t="n">
        <f aca="false">IF(ISNA(VLOOKUP($A351,DSSV!$A$7:$R$65536,IN_DTK!Q$5,0))=FALSE(),VLOOKUP($A351,DSSV!$A$7:$R$65536,IN_DTK!Q$5,0),"")</f>
        <v>0</v>
      </c>
      <c r="R351" s="100" t="str">
        <f aca="false">IF(ISNA(VLOOKUP($A351,DSSV!$A$7:$R$65536,IN_DTK!R$5,0))=FALSE(),VLOOKUP($A351,DSSV!$A$7:$R$65536,IN_DTK!R$5,0),"")</f>
        <v>Không</v>
      </c>
      <c r="S351" s="101" t="n">
        <f aca="false">IF(ISNA(VLOOKUP($A351,DSSV!$A$7:$R$65536,IN_DTK!S$5,0))=FALSE(),VLOOKUP($A351,DSSV!$A$7:$R$65536,IN_DTK!S$5,0),"")</f>
        <v>0</v>
      </c>
    </row>
    <row r="352" s="103" customFormat="true" ht="20.1" hidden="true" customHeight="true" outlineLevel="0" collapsed="false">
      <c r="A352" s="93" t="n">
        <v>344</v>
      </c>
      <c r="B352" s="94" t="n">
        <v>344</v>
      </c>
      <c r="C352" s="95" t="n">
        <f aca="false">IF(ISNA(VLOOKUP($A352,DSSV!$A$7:$R$65536,IN_DTK!C$5,0))=FALSE(),VLOOKUP($A352,DSSV!$A$7:$R$65536,IN_DTK!C$5,0),"")</f>
        <v>0</v>
      </c>
      <c r="D352" s="96" t="n">
        <f aca="false">IF(ISNA(VLOOKUP($A352,DSSV!$A$7:$R$65536,IN_DTK!D$5,0))=FALSE(),VLOOKUP($A352,DSSV!$A$7:$R$65536,IN_DTK!D$5,0),"")</f>
        <v>0</v>
      </c>
      <c r="E352" s="97" t="n">
        <f aca="false">IF(ISNA(VLOOKUP($A352,DSSV!$A$7:$R$65536,IN_DTK!E$5,0))=FALSE(),VLOOKUP($A352,DSSV!$A$7:$R$65536,IN_DTK!E$5,0),"")</f>
        <v>0</v>
      </c>
      <c r="F352" s="95" t="n">
        <f aca="false">IF(ISNA(VLOOKUP($A352,DSSV!$A$7:$R$65536,IN_DTK!F$5,0))=FALSE(),VLOOKUP($A352,DSSV!$A$7:$R$65536,IN_DTK!F$5,0),"")</f>
        <v>0</v>
      </c>
      <c r="G352" s="98" t="n">
        <f aca="false">IF(ISNA(VLOOKUP($A352,DSSV!$A$7:$R$65536,IN_DTK!G$5,0))=FALSE(),VLOOKUP($A352,DSSV!$A$7:$R$65536,IN_DTK!G$5,0),"")</f>
        <v>0</v>
      </c>
      <c r="H352" s="94" t="n">
        <f aca="false">IF(ISNA(VLOOKUP($A352,DSSV!$A$7:$R$65536,IN_DTK!H$5,0))=FALSE(),IF(H$8&lt;&gt;0,VLOOKUP($A352,DSSV!$A$7:$R$65536,IN_DTK!H$5,0),""),"")</f>
        <v>0</v>
      </c>
      <c r="I352" s="94" t="n">
        <f aca="false">IF(ISNA(VLOOKUP($A352,DSSV!$A$7:$R$65536,IN_DTK!I$5,0))=FALSE(),IF(I$8&lt;&gt;0,VLOOKUP($A352,DSSV!$A$7:$R$65536,IN_DTK!I$5,0),""),"")</f>
        <v>0</v>
      </c>
      <c r="J352" s="94" t="n">
        <f aca="false">IF(ISNA(VLOOKUP($A352,DSSV!$A$7:$R$65536,IN_DTK!J$5,0))=FALSE(),IF(J$8&lt;&gt;0,VLOOKUP($A352,DSSV!$A$7:$R$65536,IN_DTK!J$5,0),""),"")</f>
        <v>0</v>
      </c>
      <c r="K352" s="94" t="str">
        <f aca="false">IF(ISNA(VLOOKUP($A352,DSSV!$A$7:$R$65536,IN_DTK!K$5,0))=FALSE(),IF(K$8&lt;&gt;0,VLOOKUP($A352,DSSV!$A$7:$R$65536,IN_DTK!K$5,0),""),"")</f>
        <v/>
      </c>
      <c r="L352" s="94" t="str">
        <f aca="false">IF(ISNA(VLOOKUP($A352,DSSV!$A$7:$R$65536,IN_DTK!L$5,0))=FALSE(),IF(L$8&lt;&gt;0,VLOOKUP($A352,DSSV!$A$7:$R$65536,IN_DTK!L$5,0),""),"")</f>
        <v/>
      </c>
      <c r="M352" s="94" t="n">
        <f aca="false">IF(ISNA(VLOOKUP($A352,DSSV!$A$7:$R$65536,IN_DTK!M$5,0))=FALSE(),IF(M$8&lt;&gt;0,VLOOKUP($A352,DSSV!$A$7:$R$65536,IN_DTK!M$5,0),""),"")</f>
        <v>0</v>
      </c>
      <c r="N352" s="94" t="str">
        <f aca="false">IF(ISNA(VLOOKUP($A352,DSSV!$A$7:$R$65536,IN_DTK!N$5,0))=FALSE(),IF(N$8&lt;&gt;0,VLOOKUP($A352,DSSV!$A$7:$R$65536,IN_DTK!N$5,0),""),"")</f>
        <v/>
      </c>
      <c r="O352" s="94" t="str">
        <f aca="false">IF(ISNA(VLOOKUP($A352,DSSV!$A$7:$R$65536,IN_DTK!O$5,0))=FALSE(),IF(O$8&lt;&gt;0,VLOOKUP($A352,DSSV!$A$7:$R$65536,IN_DTK!O$5,0),""),"")</f>
        <v/>
      </c>
      <c r="P352" s="94" t="n">
        <f aca="false">IF(ISNA(VLOOKUP($A352,DSSV!$A$7:$R$65536,IN_DTK!P$5,0))=FALSE(),IF(P$8&lt;&gt;0,VLOOKUP($A352,DSSV!$A$7:$R$65536,IN_DTK!P$5,0),""),"")</f>
        <v>0</v>
      </c>
      <c r="Q352" s="99" t="n">
        <f aca="false">IF(ISNA(VLOOKUP($A352,DSSV!$A$7:$R$65536,IN_DTK!Q$5,0))=FALSE(),VLOOKUP($A352,DSSV!$A$7:$R$65536,IN_DTK!Q$5,0),"")</f>
        <v>0</v>
      </c>
      <c r="R352" s="100" t="str">
        <f aca="false">IF(ISNA(VLOOKUP($A352,DSSV!$A$7:$R$65536,IN_DTK!R$5,0))=FALSE(),VLOOKUP($A352,DSSV!$A$7:$R$65536,IN_DTK!R$5,0),"")</f>
        <v>Không</v>
      </c>
      <c r="S352" s="101" t="n">
        <f aca="false">IF(ISNA(VLOOKUP($A352,DSSV!$A$7:$R$65536,IN_DTK!S$5,0))=FALSE(),VLOOKUP($A352,DSSV!$A$7:$R$65536,IN_DTK!S$5,0),"")</f>
        <v>0</v>
      </c>
    </row>
    <row r="353" s="103" customFormat="true" ht="20.1" hidden="true" customHeight="true" outlineLevel="0" collapsed="false">
      <c r="A353" s="93" t="n">
        <v>345</v>
      </c>
      <c r="B353" s="94" t="n">
        <v>345</v>
      </c>
      <c r="C353" s="95" t="n">
        <f aca="false">IF(ISNA(VLOOKUP($A353,DSSV!$A$7:$R$65536,IN_DTK!C$5,0))=FALSE(),VLOOKUP($A353,DSSV!$A$7:$R$65536,IN_DTK!C$5,0),"")</f>
        <v>0</v>
      </c>
      <c r="D353" s="96" t="n">
        <f aca="false">IF(ISNA(VLOOKUP($A353,DSSV!$A$7:$R$65536,IN_DTK!D$5,0))=FALSE(),VLOOKUP($A353,DSSV!$A$7:$R$65536,IN_DTK!D$5,0),"")</f>
        <v>0</v>
      </c>
      <c r="E353" s="97" t="n">
        <f aca="false">IF(ISNA(VLOOKUP($A353,DSSV!$A$7:$R$65536,IN_DTK!E$5,0))=FALSE(),VLOOKUP($A353,DSSV!$A$7:$R$65536,IN_DTK!E$5,0),"")</f>
        <v>0</v>
      </c>
      <c r="F353" s="95" t="n">
        <f aca="false">IF(ISNA(VLOOKUP($A353,DSSV!$A$7:$R$65536,IN_DTK!F$5,0))=FALSE(),VLOOKUP($A353,DSSV!$A$7:$R$65536,IN_DTK!F$5,0),"")</f>
        <v>0</v>
      </c>
      <c r="G353" s="98" t="n">
        <f aca="false">IF(ISNA(VLOOKUP($A353,DSSV!$A$7:$R$65536,IN_DTK!G$5,0))=FALSE(),VLOOKUP($A353,DSSV!$A$7:$R$65536,IN_DTK!G$5,0),"")</f>
        <v>0</v>
      </c>
      <c r="H353" s="94" t="n">
        <f aca="false">IF(ISNA(VLOOKUP($A353,DSSV!$A$7:$R$65536,IN_DTK!H$5,0))=FALSE(),IF(H$8&lt;&gt;0,VLOOKUP($A353,DSSV!$A$7:$R$65536,IN_DTK!H$5,0),""),"")</f>
        <v>0</v>
      </c>
      <c r="I353" s="94" t="n">
        <f aca="false">IF(ISNA(VLOOKUP($A353,DSSV!$A$7:$R$65536,IN_DTK!I$5,0))=FALSE(),IF(I$8&lt;&gt;0,VLOOKUP($A353,DSSV!$A$7:$R$65536,IN_DTK!I$5,0),""),"")</f>
        <v>0</v>
      </c>
      <c r="J353" s="94" t="n">
        <f aca="false">IF(ISNA(VLOOKUP($A353,DSSV!$A$7:$R$65536,IN_DTK!J$5,0))=FALSE(),IF(J$8&lt;&gt;0,VLOOKUP($A353,DSSV!$A$7:$R$65536,IN_DTK!J$5,0),""),"")</f>
        <v>0</v>
      </c>
      <c r="K353" s="94" t="str">
        <f aca="false">IF(ISNA(VLOOKUP($A353,DSSV!$A$7:$R$65536,IN_DTK!K$5,0))=FALSE(),IF(K$8&lt;&gt;0,VLOOKUP($A353,DSSV!$A$7:$R$65536,IN_DTK!K$5,0),""),"")</f>
        <v/>
      </c>
      <c r="L353" s="94" t="str">
        <f aca="false">IF(ISNA(VLOOKUP($A353,DSSV!$A$7:$R$65536,IN_DTK!L$5,0))=FALSE(),IF(L$8&lt;&gt;0,VLOOKUP($A353,DSSV!$A$7:$R$65536,IN_DTK!L$5,0),""),"")</f>
        <v/>
      </c>
      <c r="M353" s="94" t="n">
        <f aca="false">IF(ISNA(VLOOKUP($A353,DSSV!$A$7:$R$65536,IN_DTK!M$5,0))=FALSE(),IF(M$8&lt;&gt;0,VLOOKUP($A353,DSSV!$A$7:$R$65536,IN_DTK!M$5,0),""),"")</f>
        <v>0</v>
      </c>
      <c r="N353" s="94" t="str">
        <f aca="false">IF(ISNA(VLOOKUP($A353,DSSV!$A$7:$R$65536,IN_DTK!N$5,0))=FALSE(),IF(N$8&lt;&gt;0,VLOOKUP($A353,DSSV!$A$7:$R$65536,IN_DTK!N$5,0),""),"")</f>
        <v/>
      </c>
      <c r="O353" s="94" t="str">
        <f aca="false">IF(ISNA(VLOOKUP($A353,DSSV!$A$7:$R$65536,IN_DTK!O$5,0))=FALSE(),IF(O$8&lt;&gt;0,VLOOKUP($A353,DSSV!$A$7:$R$65536,IN_DTK!O$5,0),""),"")</f>
        <v/>
      </c>
      <c r="P353" s="94" t="n">
        <f aca="false">IF(ISNA(VLOOKUP($A353,DSSV!$A$7:$R$65536,IN_DTK!P$5,0))=FALSE(),IF(P$8&lt;&gt;0,VLOOKUP($A353,DSSV!$A$7:$R$65536,IN_DTK!P$5,0),""),"")</f>
        <v>0</v>
      </c>
      <c r="Q353" s="99" t="n">
        <f aca="false">IF(ISNA(VLOOKUP($A353,DSSV!$A$7:$R$65536,IN_DTK!Q$5,0))=FALSE(),VLOOKUP($A353,DSSV!$A$7:$R$65536,IN_DTK!Q$5,0),"")</f>
        <v>0</v>
      </c>
      <c r="R353" s="100" t="str">
        <f aca="false">IF(ISNA(VLOOKUP($A353,DSSV!$A$7:$R$65536,IN_DTK!R$5,0))=FALSE(),VLOOKUP($A353,DSSV!$A$7:$R$65536,IN_DTK!R$5,0),"")</f>
        <v>Không</v>
      </c>
      <c r="S353" s="101" t="n">
        <f aca="false">IF(ISNA(VLOOKUP($A353,DSSV!$A$7:$R$65536,IN_DTK!S$5,0))=FALSE(),VLOOKUP($A353,DSSV!$A$7:$R$65536,IN_DTK!S$5,0),"")</f>
        <v>0</v>
      </c>
    </row>
    <row r="354" s="103" customFormat="true" ht="20.1" hidden="true" customHeight="true" outlineLevel="0" collapsed="false">
      <c r="A354" s="93" t="n">
        <v>346</v>
      </c>
      <c r="B354" s="94" t="n">
        <v>346</v>
      </c>
      <c r="C354" s="95" t="n">
        <f aca="false">IF(ISNA(VLOOKUP($A354,DSSV!$A$7:$R$65536,IN_DTK!C$5,0))=FALSE(),VLOOKUP($A354,DSSV!$A$7:$R$65536,IN_DTK!C$5,0),"")</f>
        <v>0</v>
      </c>
      <c r="D354" s="96" t="n">
        <f aca="false">IF(ISNA(VLOOKUP($A354,DSSV!$A$7:$R$65536,IN_DTK!D$5,0))=FALSE(),VLOOKUP($A354,DSSV!$A$7:$R$65536,IN_DTK!D$5,0),"")</f>
        <v>0</v>
      </c>
      <c r="E354" s="97" t="n">
        <f aca="false">IF(ISNA(VLOOKUP($A354,DSSV!$A$7:$R$65536,IN_DTK!E$5,0))=FALSE(),VLOOKUP($A354,DSSV!$A$7:$R$65536,IN_DTK!E$5,0),"")</f>
        <v>0</v>
      </c>
      <c r="F354" s="95" t="n">
        <f aca="false">IF(ISNA(VLOOKUP($A354,DSSV!$A$7:$R$65536,IN_DTK!F$5,0))=FALSE(),VLOOKUP($A354,DSSV!$A$7:$R$65536,IN_DTK!F$5,0),"")</f>
        <v>0</v>
      </c>
      <c r="G354" s="98" t="n">
        <f aca="false">IF(ISNA(VLOOKUP($A354,DSSV!$A$7:$R$65536,IN_DTK!G$5,0))=FALSE(),VLOOKUP($A354,DSSV!$A$7:$R$65536,IN_DTK!G$5,0),"")</f>
        <v>0</v>
      </c>
      <c r="H354" s="94" t="n">
        <f aca="false">IF(ISNA(VLOOKUP($A354,DSSV!$A$7:$R$65536,IN_DTK!H$5,0))=FALSE(),IF(H$8&lt;&gt;0,VLOOKUP($A354,DSSV!$A$7:$R$65536,IN_DTK!H$5,0),""),"")</f>
        <v>0</v>
      </c>
      <c r="I354" s="94" t="n">
        <f aca="false">IF(ISNA(VLOOKUP($A354,DSSV!$A$7:$R$65536,IN_DTK!I$5,0))=FALSE(),IF(I$8&lt;&gt;0,VLOOKUP($A354,DSSV!$A$7:$R$65536,IN_DTK!I$5,0),""),"")</f>
        <v>0</v>
      </c>
      <c r="J354" s="94" t="n">
        <f aca="false">IF(ISNA(VLOOKUP($A354,DSSV!$A$7:$R$65536,IN_DTK!J$5,0))=FALSE(),IF(J$8&lt;&gt;0,VLOOKUP($A354,DSSV!$A$7:$R$65536,IN_DTK!J$5,0),""),"")</f>
        <v>0</v>
      </c>
      <c r="K354" s="94" t="str">
        <f aca="false">IF(ISNA(VLOOKUP($A354,DSSV!$A$7:$R$65536,IN_DTK!K$5,0))=FALSE(),IF(K$8&lt;&gt;0,VLOOKUP($A354,DSSV!$A$7:$R$65536,IN_DTK!K$5,0),""),"")</f>
        <v/>
      </c>
      <c r="L354" s="94" t="str">
        <f aca="false">IF(ISNA(VLOOKUP($A354,DSSV!$A$7:$R$65536,IN_DTK!L$5,0))=FALSE(),IF(L$8&lt;&gt;0,VLOOKUP($A354,DSSV!$A$7:$R$65536,IN_DTK!L$5,0),""),"")</f>
        <v/>
      </c>
      <c r="M354" s="94" t="n">
        <f aca="false">IF(ISNA(VLOOKUP($A354,DSSV!$A$7:$R$65536,IN_DTK!M$5,0))=FALSE(),IF(M$8&lt;&gt;0,VLOOKUP($A354,DSSV!$A$7:$R$65536,IN_DTK!M$5,0),""),"")</f>
        <v>0</v>
      </c>
      <c r="N354" s="94" t="str">
        <f aca="false">IF(ISNA(VLOOKUP($A354,DSSV!$A$7:$R$65536,IN_DTK!N$5,0))=FALSE(),IF(N$8&lt;&gt;0,VLOOKUP($A354,DSSV!$A$7:$R$65536,IN_DTK!N$5,0),""),"")</f>
        <v/>
      </c>
      <c r="O354" s="94" t="str">
        <f aca="false">IF(ISNA(VLOOKUP($A354,DSSV!$A$7:$R$65536,IN_DTK!O$5,0))=FALSE(),IF(O$8&lt;&gt;0,VLOOKUP($A354,DSSV!$A$7:$R$65536,IN_DTK!O$5,0),""),"")</f>
        <v/>
      </c>
      <c r="P354" s="94" t="n">
        <f aca="false">IF(ISNA(VLOOKUP($A354,DSSV!$A$7:$R$65536,IN_DTK!P$5,0))=FALSE(),IF(P$8&lt;&gt;0,VLOOKUP($A354,DSSV!$A$7:$R$65536,IN_DTK!P$5,0),""),"")</f>
        <v>0</v>
      </c>
      <c r="Q354" s="99" t="n">
        <f aca="false">IF(ISNA(VLOOKUP($A354,DSSV!$A$7:$R$65536,IN_DTK!Q$5,0))=FALSE(),VLOOKUP($A354,DSSV!$A$7:$R$65536,IN_DTK!Q$5,0),"")</f>
        <v>0</v>
      </c>
      <c r="R354" s="100" t="str">
        <f aca="false">IF(ISNA(VLOOKUP($A354,DSSV!$A$7:$R$65536,IN_DTK!R$5,0))=FALSE(),VLOOKUP($A354,DSSV!$A$7:$R$65536,IN_DTK!R$5,0),"")</f>
        <v>Không</v>
      </c>
      <c r="S354" s="101" t="n">
        <f aca="false">IF(ISNA(VLOOKUP($A354,DSSV!$A$7:$R$65536,IN_DTK!S$5,0))=FALSE(),VLOOKUP($A354,DSSV!$A$7:$R$65536,IN_DTK!S$5,0),"")</f>
        <v>0</v>
      </c>
    </row>
    <row r="355" s="103" customFormat="true" ht="20.1" hidden="true" customHeight="true" outlineLevel="0" collapsed="false">
      <c r="A355" s="93" t="n">
        <v>347</v>
      </c>
      <c r="B355" s="94" t="n">
        <v>347</v>
      </c>
      <c r="C355" s="95" t="n">
        <f aca="false">IF(ISNA(VLOOKUP($A355,DSSV!$A$7:$R$65536,IN_DTK!C$5,0))=FALSE(),VLOOKUP($A355,DSSV!$A$7:$R$65536,IN_DTK!C$5,0),"")</f>
        <v>0</v>
      </c>
      <c r="D355" s="96" t="n">
        <f aca="false">IF(ISNA(VLOOKUP($A355,DSSV!$A$7:$R$65536,IN_DTK!D$5,0))=FALSE(),VLOOKUP($A355,DSSV!$A$7:$R$65536,IN_DTK!D$5,0),"")</f>
        <v>0</v>
      </c>
      <c r="E355" s="97" t="n">
        <f aca="false">IF(ISNA(VLOOKUP($A355,DSSV!$A$7:$R$65536,IN_DTK!E$5,0))=FALSE(),VLOOKUP($A355,DSSV!$A$7:$R$65536,IN_DTK!E$5,0),"")</f>
        <v>0</v>
      </c>
      <c r="F355" s="95" t="n">
        <f aca="false">IF(ISNA(VLOOKUP($A355,DSSV!$A$7:$R$65536,IN_DTK!F$5,0))=FALSE(),VLOOKUP($A355,DSSV!$A$7:$R$65536,IN_DTK!F$5,0),"")</f>
        <v>0</v>
      </c>
      <c r="G355" s="98" t="n">
        <f aca="false">IF(ISNA(VLOOKUP($A355,DSSV!$A$7:$R$65536,IN_DTK!G$5,0))=FALSE(),VLOOKUP($A355,DSSV!$A$7:$R$65536,IN_DTK!G$5,0),"")</f>
        <v>0</v>
      </c>
      <c r="H355" s="94" t="n">
        <f aca="false">IF(ISNA(VLOOKUP($A355,DSSV!$A$7:$R$65536,IN_DTK!H$5,0))=FALSE(),IF(H$8&lt;&gt;0,VLOOKUP($A355,DSSV!$A$7:$R$65536,IN_DTK!H$5,0),""),"")</f>
        <v>0</v>
      </c>
      <c r="I355" s="94" t="n">
        <f aca="false">IF(ISNA(VLOOKUP($A355,DSSV!$A$7:$R$65536,IN_DTK!I$5,0))=FALSE(),IF(I$8&lt;&gt;0,VLOOKUP($A355,DSSV!$A$7:$R$65536,IN_DTK!I$5,0),""),"")</f>
        <v>0</v>
      </c>
      <c r="J355" s="94" t="n">
        <f aca="false">IF(ISNA(VLOOKUP($A355,DSSV!$A$7:$R$65536,IN_DTK!J$5,0))=FALSE(),IF(J$8&lt;&gt;0,VLOOKUP($A355,DSSV!$A$7:$R$65536,IN_DTK!J$5,0),""),"")</f>
        <v>0</v>
      </c>
      <c r="K355" s="94" t="str">
        <f aca="false">IF(ISNA(VLOOKUP($A355,DSSV!$A$7:$R$65536,IN_DTK!K$5,0))=FALSE(),IF(K$8&lt;&gt;0,VLOOKUP($A355,DSSV!$A$7:$R$65536,IN_DTK!K$5,0),""),"")</f>
        <v/>
      </c>
      <c r="L355" s="94" t="str">
        <f aca="false">IF(ISNA(VLOOKUP($A355,DSSV!$A$7:$R$65536,IN_DTK!L$5,0))=FALSE(),IF(L$8&lt;&gt;0,VLOOKUP($A355,DSSV!$A$7:$R$65536,IN_DTK!L$5,0),""),"")</f>
        <v/>
      </c>
      <c r="M355" s="94" t="n">
        <f aca="false">IF(ISNA(VLOOKUP($A355,DSSV!$A$7:$R$65536,IN_DTK!M$5,0))=FALSE(),IF(M$8&lt;&gt;0,VLOOKUP($A355,DSSV!$A$7:$R$65536,IN_DTK!M$5,0),""),"")</f>
        <v>0</v>
      </c>
      <c r="N355" s="94" t="str">
        <f aca="false">IF(ISNA(VLOOKUP($A355,DSSV!$A$7:$R$65536,IN_DTK!N$5,0))=FALSE(),IF(N$8&lt;&gt;0,VLOOKUP($A355,DSSV!$A$7:$R$65536,IN_DTK!N$5,0),""),"")</f>
        <v/>
      </c>
      <c r="O355" s="94" t="str">
        <f aca="false">IF(ISNA(VLOOKUP($A355,DSSV!$A$7:$R$65536,IN_DTK!O$5,0))=FALSE(),IF(O$8&lt;&gt;0,VLOOKUP($A355,DSSV!$A$7:$R$65536,IN_DTK!O$5,0),""),"")</f>
        <v/>
      </c>
      <c r="P355" s="94" t="n">
        <f aca="false">IF(ISNA(VLOOKUP($A355,DSSV!$A$7:$R$65536,IN_DTK!P$5,0))=FALSE(),IF(P$8&lt;&gt;0,VLOOKUP($A355,DSSV!$A$7:$R$65536,IN_DTK!P$5,0),""),"")</f>
        <v>0</v>
      </c>
      <c r="Q355" s="99" t="n">
        <f aca="false">IF(ISNA(VLOOKUP($A355,DSSV!$A$7:$R$65536,IN_DTK!Q$5,0))=FALSE(),VLOOKUP($A355,DSSV!$A$7:$R$65536,IN_DTK!Q$5,0),"")</f>
        <v>0</v>
      </c>
      <c r="R355" s="100" t="str">
        <f aca="false">IF(ISNA(VLOOKUP($A355,DSSV!$A$7:$R$65536,IN_DTK!R$5,0))=FALSE(),VLOOKUP($A355,DSSV!$A$7:$R$65536,IN_DTK!R$5,0),"")</f>
        <v>Không</v>
      </c>
      <c r="S355" s="101" t="n">
        <f aca="false">IF(ISNA(VLOOKUP($A355,DSSV!$A$7:$R$65536,IN_DTK!S$5,0))=FALSE(),VLOOKUP($A355,DSSV!$A$7:$R$65536,IN_DTK!S$5,0),"")</f>
        <v>0</v>
      </c>
    </row>
    <row r="356" s="103" customFormat="true" ht="20.1" hidden="true" customHeight="true" outlineLevel="0" collapsed="false">
      <c r="A356" s="93" t="n">
        <v>348</v>
      </c>
      <c r="B356" s="94" t="n">
        <v>348</v>
      </c>
      <c r="C356" s="95" t="n">
        <f aca="false">IF(ISNA(VLOOKUP($A356,DSSV!$A$7:$R$65536,IN_DTK!C$5,0))=FALSE(),VLOOKUP($A356,DSSV!$A$7:$R$65536,IN_DTK!C$5,0),"")</f>
        <v>0</v>
      </c>
      <c r="D356" s="96" t="n">
        <f aca="false">IF(ISNA(VLOOKUP($A356,DSSV!$A$7:$R$65536,IN_DTK!D$5,0))=FALSE(),VLOOKUP($A356,DSSV!$A$7:$R$65536,IN_DTK!D$5,0),"")</f>
        <v>0</v>
      </c>
      <c r="E356" s="97" t="n">
        <f aca="false">IF(ISNA(VLOOKUP($A356,DSSV!$A$7:$R$65536,IN_DTK!E$5,0))=FALSE(),VLOOKUP($A356,DSSV!$A$7:$R$65536,IN_DTK!E$5,0),"")</f>
        <v>0</v>
      </c>
      <c r="F356" s="95" t="n">
        <f aca="false">IF(ISNA(VLOOKUP($A356,DSSV!$A$7:$R$65536,IN_DTK!F$5,0))=FALSE(),VLOOKUP($A356,DSSV!$A$7:$R$65536,IN_DTK!F$5,0),"")</f>
        <v>0</v>
      </c>
      <c r="G356" s="98" t="n">
        <f aca="false">IF(ISNA(VLOOKUP($A356,DSSV!$A$7:$R$65536,IN_DTK!G$5,0))=FALSE(),VLOOKUP($A356,DSSV!$A$7:$R$65536,IN_DTK!G$5,0),"")</f>
        <v>0</v>
      </c>
      <c r="H356" s="94" t="n">
        <f aca="false">IF(ISNA(VLOOKUP($A356,DSSV!$A$7:$R$65536,IN_DTK!H$5,0))=FALSE(),IF(H$8&lt;&gt;0,VLOOKUP($A356,DSSV!$A$7:$R$65536,IN_DTK!H$5,0),""),"")</f>
        <v>0</v>
      </c>
      <c r="I356" s="94" t="n">
        <f aca="false">IF(ISNA(VLOOKUP($A356,DSSV!$A$7:$R$65536,IN_DTK!I$5,0))=FALSE(),IF(I$8&lt;&gt;0,VLOOKUP($A356,DSSV!$A$7:$R$65536,IN_DTK!I$5,0),""),"")</f>
        <v>0</v>
      </c>
      <c r="J356" s="94" t="n">
        <f aca="false">IF(ISNA(VLOOKUP($A356,DSSV!$A$7:$R$65536,IN_DTK!J$5,0))=FALSE(),IF(J$8&lt;&gt;0,VLOOKUP($A356,DSSV!$A$7:$R$65536,IN_DTK!J$5,0),""),"")</f>
        <v>0</v>
      </c>
      <c r="K356" s="94" t="str">
        <f aca="false">IF(ISNA(VLOOKUP($A356,DSSV!$A$7:$R$65536,IN_DTK!K$5,0))=FALSE(),IF(K$8&lt;&gt;0,VLOOKUP($A356,DSSV!$A$7:$R$65536,IN_DTK!K$5,0),""),"")</f>
        <v/>
      </c>
      <c r="L356" s="94" t="str">
        <f aca="false">IF(ISNA(VLOOKUP($A356,DSSV!$A$7:$R$65536,IN_DTK!L$5,0))=FALSE(),IF(L$8&lt;&gt;0,VLOOKUP($A356,DSSV!$A$7:$R$65536,IN_DTK!L$5,0),""),"")</f>
        <v/>
      </c>
      <c r="M356" s="94" t="n">
        <f aca="false">IF(ISNA(VLOOKUP($A356,DSSV!$A$7:$R$65536,IN_DTK!M$5,0))=FALSE(),IF(M$8&lt;&gt;0,VLOOKUP($A356,DSSV!$A$7:$R$65536,IN_DTK!M$5,0),""),"")</f>
        <v>0</v>
      </c>
      <c r="N356" s="94" t="str">
        <f aca="false">IF(ISNA(VLOOKUP($A356,DSSV!$A$7:$R$65536,IN_DTK!N$5,0))=FALSE(),IF(N$8&lt;&gt;0,VLOOKUP($A356,DSSV!$A$7:$R$65536,IN_DTK!N$5,0),""),"")</f>
        <v/>
      </c>
      <c r="O356" s="94" t="str">
        <f aca="false">IF(ISNA(VLOOKUP($A356,DSSV!$A$7:$R$65536,IN_DTK!O$5,0))=FALSE(),IF(O$8&lt;&gt;0,VLOOKUP($A356,DSSV!$A$7:$R$65536,IN_DTK!O$5,0),""),"")</f>
        <v/>
      </c>
      <c r="P356" s="94" t="n">
        <f aca="false">IF(ISNA(VLOOKUP($A356,DSSV!$A$7:$R$65536,IN_DTK!P$5,0))=FALSE(),IF(P$8&lt;&gt;0,VLOOKUP($A356,DSSV!$A$7:$R$65536,IN_DTK!P$5,0),""),"")</f>
        <v>0</v>
      </c>
      <c r="Q356" s="99" t="n">
        <f aca="false">IF(ISNA(VLOOKUP($A356,DSSV!$A$7:$R$65536,IN_DTK!Q$5,0))=FALSE(),VLOOKUP($A356,DSSV!$A$7:$R$65536,IN_DTK!Q$5,0),"")</f>
        <v>0</v>
      </c>
      <c r="R356" s="100" t="str">
        <f aca="false">IF(ISNA(VLOOKUP($A356,DSSV!$A$7:$R$65536,IN_DTK!R$5,0))=FALSE(),VLOOKUP($A356,DSSV!$A$7:$R$65536,IN_DTK!R$5,0),"")</f>
        <v>Không</v>
      </c>
      <c r="S356" s="101" t="n">
        <f aca="false">IF(ISNA(VLOOKUP($A356,DSSV!$A$7:$R$65536,IN_DTK!S$5,0))=FALSE(),VLOOKUP($A356,DSSV!$A$7:$R$65536,IN_DTK!S$5,0),"")</f>
        <v>0</v>
      </c>
    </row>
    <row r="357" s="103" customFormat="true" ht="20.1" hidden="true" customHeight="true" outlineLevel="0" collapsed="false">
      <c r="A357" s="93" t="n">
        <v>349</v>
      </c>
      <c r="B357" s="94" t="n">
        <v>349</v>
      </c>
      <c r="C357" s="95" t="n">
        <f aca="false">IF(ISNA(VLOOKUP($A357,DSSV!$A$7:$R$65536,IN_DTK!C$5,0))=FALSE(),VLOOKUP($A357,DSSV!$A$7:$R$65536,IN_DTK!C$5,0),"")</f>
        <v>0</v>
      </c>
      <c r="D357" s="96" t="n">
        <f aca="false">IF(ISNA(VLOOKUP($A357,DSSV!$A$7:$R$65536,IN_DTK!D$5,0))=FALSE(),VLOOKUP($A357,DSSV!$A$7:$R$65536,IN_DTK!D$5,0),"")</f>
        <v>0</v>
      </c>
      <c r="E357" s="97" t="n">
        <f aca="false">IF(ISNA(VLOOKUP($A357,DSSV!$A$7:$R$65536,IN_DTK!E$5,0))=FALSE(),VLOOKUP($A357,DSSV!$A$7:$R$65536,IN_DTK!E$5,0),"")</f>
        <v>0</v>
      </c>
      <c r="F357" s="95" t="n">
        <f aca="false">IF(ISNA(VLOOKUP($A357,DSSV!$A$7:$R$65536,IN_DTK!F$5,0))=FALSE(),VLOOKUP($A357,DSSV!$A$7:$R$65536,IN_DTK!F$5,0),"")</f>
        <v>0</v>
      </c>
      <c r="G357" s="98" t="n">
        <f aca="false">IF(ISNA(VLOOKUP($A357,DSSV!$A$7:$R$65536,IN_DTK!G$5,0))=FALSE(),VLOOKUP($A357,DSSV!$A$7:$R$65536,IN_DTK!G$5,0),"")</f>
        <v>0</v>
      </c>
      <c r="H357" s="94" t="n">
        <f aca="false">IF(ISNA(VLOOKUP($A357,DSSV!$A$7:$R$65536,IN_DTK!H$5,0))=FALSE(),IF(H$8&lt;&gt;0,VLOOKUP($A357,DSSV!$A$7:$R$65536,IN_DTK!H$5,0),""),"")</f>
        <v>0</v>
      </c>
      <c r="I357" s="94" t="n">
        <f aca="false">IF(ISNA(VLOOKUP($A357,DSSV!$A$7:$R$65536,IN_DTK!I$5,0))=FALSE(),IF(I$8&lt;&gt;0,VLOOKUP($A357,DSSV!$A$7:$R$65536,IN_DTK!I$5,0),""),"")</f>
        <v>0</v>
      </c>
      <c r="J357" s="94" t="n">
        <f aca="false">IF(ISNA(VLOOKUP($A357,DSSV!$A$7:$R$65536,IN_DTK!J$5,0))=FALSE(),IF(J$8&lt;&gt;0,VLOOKUP($A357,DSSV!$A$7:$R$65536,IN_DTK!J$5,0),""),"")</f>
        <v>0</v>
      </c>
      <c r="K357" s="94" t="str">
        <f aca="false">IF(ISNA(VLOOKUP($A357,DSSV!$A$7:$R$65536,IN_DTK!K$5,0))=FALSE(),IF(K$8&lt;&gt;0,VLOOKUP($A357,DSSV!$A$7:$R$65536,IN_DTK!K$5,0),""),"")</f>
        <v/>
      </c>
      <c r="L357" s="94" t="str">
        <f aca="false">IF(ISNA(VLOOKUP($A357,DSSV!$A$7:$R$65536,IN_DTK!L$5,0))=FALSE(),IF(L$8&lt;&gt;0,VLOOKUP($A357,DSSV!$A$7:$R$65536,IN_DTK!L$5,0),""),"")</f>
        <v/>
      </c>
      <c r="M357" s="94" t="n">
        <f aca="false">IF(ISNA(VLOOKUP($A357,DSSV!$A$7:$R$65536,IN_DTK!M$5,0))=FALSE(),IF(M$8&lt;&gt;0,VLOOKUP($A357,DSSV!$A$7:$R$65536,IN_DTK!M$5,0),""),"")</f>
        <v>0</v>
      </c>
      <c r="N357" s="94" t="str">
        <f aca="false">IF(ISNA(VLOOKUP($A357,DSSV!$A$7:$R$65536,IN_DTK!N$5,0))=FALSE(),IF(N$8&lt;&gt;0,VLOOKUP($A357,DSSV!$A$7:$R$65536,IN_DTK!N$5,0),""),"")</f>
        <v/>
      </c>
      <c r="O357" s="94" t="str">
        <f aca="false">IF(ISNA(VLOOKUP($A357,DSSV!$A$7:$R$65536,IN_DTK!O$5,0))=FALSE(),IF(O$8&lt;&gt;0,VLOOKUP($A357,DSSV!$A$7:$R$65536,IN_DTK!O$5,0),""),"")</f>
        <v/>
      </c>
      <c r="P357" s="94" t="n">
        <f aca="false">IF(ISNA(VLOOKUP($A357,DSSV!$A$7:$R$65536,IN_DTK!P$5,0))=FALSE(),IF(P$8&lt;&gt;0,VLOOKUP($A357,DSSV!$A$7:$R$65536,IN_DTK!P$5,0),""),"")</f>
        <v>0</v>
      </c>
      <c r="Q357" s="99" t="n">
        <f aca="false">IF(ISNA(VLOOKUP($A357,DSSV!$A$7:$R$65536,IN_DTK!Q$5,0))=FALSE(),VLOOKUP($A357,DSSV!$A$7:$R$65536,IN_DTK!Q$5,0),"")</f>
        <v>0</v>
      </c>
      <c r="R357" s="100" t="str">
        <f aca="false">IF(ISNA(VLOOKUP($A357,DSSV!$A$7:$R$65536,IN_DTK!R$5,0))=FALSE(),VLOOKUP($A357,DSSV!$A$7:$R$65536,IN_DTK!R$5,0),"")</f>
        <v>Không</v>
      </c>
      <c r="S357" s="101" t="n">
        <f aca="false">IF(ISNA(VLOOKUP($A357,DSSV!$A$7:$R$65536,IN_DTK!S$5,0))=FALSE(),VLOOKUP($A357,DSSV!$A$7:$R$65536,IN_DTK!S$5,0),"")</f>
        <v>0</v>
      </c>
    </row>
    <row r="358" s="103" customFormat="true" ht="20.1" hidden="true" customHeight="true" outlineLevel="0" collapsed="false">
      <c r="A358" s="93" t="n">
        <v>350</v>
      </c>
      <c r="B358" s="94" t="n">
        <v>350</v>
      </c>
      <c r="C358" s="95" t="n">
        <f aca="false">IF(ISNA(VLOOKUP($A358,DSSV!$A$7:$R$65536,IN_DTK!C$5,0))=FALSE(),VLOOKUP($A358,DSSV!$A$7:$R$65536,IN_DTK!C$5,0),"")</f>
        <v>0</v>
      </c>
      <c r="D358" s="96" t="n">
        <f aca="false">IF(ISNA(VLOOKUP($A358,DSSV!$A$7:$R$65536,IN_DTK!D$5,0))=FALSE(),VLOOKUP($A358,DSSV!$A$7:$R$65536,IN_DTK!D$5,0),"")</f>
        <v>0</v>
      </c>
      <c r="E358" s="97" t="n">
        <f aca="false">IF(ISNA(VLOOKUP($A358,DSSV!$A$7:$R$65536,IN_DTK!E$5,0))=FALSE(),VLOOKUP($A358,DSSV!$A$7:$R$65536,IN_DTK!E$5,0),"")</f>
        <v>0</v>
      </c>
      <c r="F358" s="95" t="n">
        <f aca="false">IF(ISNA(VLOOKUP($A358,DSSV!$A$7:$R$65536,IN_DTK!F$5,0))=FALSE(),VLOOKUP($A358,DSSV!$A$7:$R$65536,IN_DTK!F$5,0),"")</f>
        <v>0</v>
      </c>
      <c r="G358" s="98" t="n">
        <f aca="false">IF(ISNA(VLOOKUP($A358,DSSV!$A$7:$R$65536,IN_DTK!G$5,0))=FALSE(),VLOOKUP($A358,DSSV!$A$7:$R$65536,IN_DTK!G$5,0),"")</f>
        <v>0</v>
      </c>
      <c r="H358" s="94" t="n">
        <f aca="false">IF(ISNA(VLOOKUP($A358,DSSV!$A$7:$R$65536,IN_DTK!H$5,0))=FALSE(),IF(H$8&lt;&gt;0,VLOOKUP($A358,DSSV!$A$7:$R$65536,IN_DTK!H$5,0),""),"")</f>
        <v>0</v>
      </c>
      <c r="I358" s="94" t="n">
        <f aca="false">IF(ISNA(VLOOKUP($A358,DSSV!$A$7:$R$65536,IN_DTK!I$5,0))=FALSE(),IF(I$8&lt;&gt;0,VLOOKUP($A358,DSSV!$A$7:$R$65536,IN_DTK!I$5,0),""),"")</f>
        <v>0</v>
      </c>
      <c r="J358" s="94" t="n">
        <f aca="false">IF(ISNA(VLOOKUP($A358,DSSV!$A$7:$R$65536,IN_DTK!J$5,0))=FALSE(),IF(J$8&lt;&gt;0,VLOOKUP($A358,DSSV!$A$7:$R$65536,IN_DTK!J$5,0),""),"")</f>
        <v>0</v>
      </c>
      <c r="K358" s="94" t="str">
        <f aca="false">IF(ISNA(VLOOKUP($A358,DSSV!$A$7:$R$65536,IN_DTK!K$5,0))=FALSE(),IF(K$8&lt;&gt;0,VLOOKUP($A358,DSSV!$A$7:$R$65536,IN_DTK!K$5,0),""),"")</f>
        <v/>
      </c>
      <c r="L358" s="94" t="str">
        <f aca="false">IF(ISNA(VLOOKUP($A358,DSSV!$A$7:$R$65536,IN_DTK!L$5,0))=FALSE(),IF(L$8&lt;&gt;0,VLOOKUP($A358,DSSV!$A$7:$R$65536,IN_DTK!L$5,0),""),"")</f>
        <v/>
      </c>
      <c r="M358" s="94" t="n">
        <f aca="false">IF(ISNA(VLOOKUP($A358,DSSV!$A$7:$R$65536,IN_DTK!M$5,0))=FALSE(),IF(M$8&lt;&gt;0,VLOOKUP($A358,DSSV!$A$7:$R$65536,IN_DTK!M$5,0),""),"")</f>
        <v>0</v>
      </c>
      <c r="N358" s="94" t="str">
        <f aca="false">IF(ISNA(VLOOKUP($A358,DSSV!$A$7:$R$65536,IN_DTK!N$5,0))=FALSE(),IF(N$8&lt;&gt;0,VLOOKUP($A358,DSSV!$A$7:$R$65536,IN_DTK!N$5,0),""),"")</f>
        <v/>
      </c>
      <c r="O358" s="94" t="str">
        <f aca="false">IF(ISNA(VLOOKUP($A358,DSSV!$A$7:$R$65536,IN_DTK!O$5,0))=FALSE(),IF(O$8&lt;&gt;0,VLOOKUP($A358,DSSV!$A$7:$R$65536,IN_DTK!O$5,0),""),"")</f>
        <v/>
      </c>
      <c r="P358" s="94" t="n">
        <f aca="false">IF(ISNA(VLOOKUP($A358,DSSV!$A$7:$R$65536,IN_DTK!P$5,0))=FALSE(),IF(P$8&lt;&gt;0,VLOOKUP($A358,DSSV!$A$7:$R$65536,IN_DTK!P$5,0),""),"")</f>
        <v>0</v>
      </c>
      <c r="Q358" s="99" t="n">
        <f aca="false">IF(ISNA(VLOOKUP($A358,DSSV!$A$7:$R$65536,IN_DTK!Q$5,0))=FALSE(),VLOOKUP($A358,DSSV!$A$7:$R$65536,IN_DTK!Q$5,0),"")</f>
        <v>0</v>
      </c>
      <c r="R358" s="100" t="str">
        <f aca="false">IF(ISNA(VLOOKUP($A358,DSSV!$A$7:$R$65536,IN_DTK!R$5,0))=FALSE(),VLOOKUP($A358,DSSV!$A$7:$R$65536,IN_DTK!R$5,0),"")</f>
        <v>Không</v>
      </c>
      <c r="S358" s="101" t="n">
        <f aca="false">IF(ISNA(VLOOKUP($A358,DSSV!$A$7:$R$65536,IN_DTK!S$5,0))=FALSE(),VLOOKUP($A358,DSSV!$A$7:$R$65536,IN_DTK!S$5,0),"")</f>
        <v>0</v>
      </c>
    </row>
    <row r="359" s="103" customFormat="true" ht="20.1" hidden="true" customHeight="true" outlineLevel="0" collapsed="false">
      <c r="A359" s="93" t="n">
        <v>351</v>
      </c>
      <c r="B359" s="94" t="n">
        <v>351</v>
      </c>
      <c r="C359" s="95" t="n">
        <f aca="false">IF(ISNA(VLOOKUP($A359,DSSV!$A$7:$R$65536,IN_DTK!C$5,0))=FALSE(),VLOOKUP($A359,DSSV!$A$7:$R$65536,IN_DTK!C$5,0),"")</f>
        <v>0</v>
      </c>
      <c r="D359" s="96" t="n">
        <f aca="false">IF(ISNA(VLOOKUP($A359,DSSV!$A$7:$R$65536,IN_DTK!D$5,0))=FALSE(),VLOOKUP($A359,DSSV!$A$7:$R$65536,IN_DTK!D$5,0),"")</f>
        <v>0</v>
      </c>
      <c r="E359" s="97" t="n">
        <f aca="false">IF(ISNA(VLOOKUP($A359,DSSV!$A$7:$R$65536,IN_DTK!E$5,0))=FALSE(),VLOOKUP($A359,DSSV!$A$7:$R$65536,IN_DTK!E$5,0),"")</f>
        <v>0</v>
      </c>
      <c r="F359" s="95" t="n">
        <f aca="false">IF(ISNA(VLOOKUP($A359,DSSV!$A$7:$R$65536,IN_DTK!F$5,0))=FALSE(),VLOOKUP($A359,DSSV!$A$7:$R$65536,IN_DTK!F$5,0),"")</f>
        <v>0</v>
      </c>
      <c r="G359" s="98" t="n">
        <f aca="false">IF(ISNA(VLOOKUP($A359,DSSV!$A$7:$R$65536,IN_DTK!G$5,0))=FALSE(),VLOOKUP($A359,DSSV!$A$7:$R$65536,IN_DTK!G$5,0),"")</f>
        <v>0</v>
      </c>
      <c r="H359" s="94" t="n">
        <f aca="false">IF(ISNA(VLOOKUP($A359,DSSV!$A$7:$R$65536,IN_DTK!H$5,0))=FALSE(),IF(H$8&lt;&gt;0,VLOOKUP($A359,DSSV!$A$7:$R$65536,IN_DTK!H$5,0),""),"")</f>
        <v>0</v>
      </c>
      <c r="I359" s="94" t="n">
        <f aca="false">IF(ISNA(VLOOKUP($A359,DSSV!$A$7:$R$65536,IN_DTK!I$5,0))=FALSE(),IF(I$8&lt;&gt;0,VLOOKUP($A359,DSSV!$A$7:$R$65536,IN_DTK!I$5,0),""),"")</f>
        <v>0</v>
      </c>
      <c r="J359" s="94" t="n">
        <f aca="false">IF(ISNA(VLOOKUP($A359,DSSV!$A$7:$R$65536,IN_DTK!J$5,0))=FALSE(),IF(J$8&lt;&gt;0,VLOOKUP($A359,DSSV!$A$7:$R$65536,IN_DTK!J$5,0),""),"")</f>
        <v>0</v>
      </c>
      <c r="K359" s="94" t="str">
        <f aca="false">IF(ISNA(VLOOKUP($A359,DSSV!$A$7:$R$65536,IN_DTK!K$5,0))=FALSE(),IF(K$8&lt;&gt;0,VLOOKUP($A359,DSSV!$A$7:$R$65536,IN_DTK!K$5,0),""),"")</f>
        <v/>
      </c>
      <c r="L359" s="94" t="str">
        <f aca="false">IF(ISNA(VLOOKUP($A359,DSSV!$A$7:$R$65536,IN_DTK!L$5,0))=FALSE(),IF(L$8&lt;&gt;0,VLOOKUP($A359,DSSV!$A$7:$R$65536,IN_DTK!L$5,0),""),"")</f>
        <v/>
      </c>
      <c r="M359" s="94" t="n">
        <f aca="false">IF(ISNA(VLOOKUP($A359,DSSV!$A$7:$R$65536,IN_DTK!M$5,0))=FALSE(),IF(M$8&lt;&gt;0,VLOOKUP($A359,DSSV!$A$7:$R$65536,IN_DTK!M$5,0),""),"")</f>
        <v>0</v>
      </c>
      <c r="N359" s="94" t="str">
        <f aca="false">IF(ISNA(VLOOKUP($A359,DSSV!$A$7:$R$65536,IN_DTK!N$5,0))=FALSE(),IF(N$8&lt;&gt;0,VLOOKUP($A359,DSSV!$A$7:$R$65536,IN_DTK!N$5,0),""),"")</f>
        <v/>
      </c>
      <c r="O359" s="94" t="str">
        <f aca="false">IF(ISNA(VLOOKUP($A359,DSSV!$A$7:$R$65536,IN_DTK!O$5,0))=FALSE(),IF(O$8&lt;&gt;0,VLOOKUP($A359,DSSV!$A$7:$R$65536,IN_DTK!O$5,0),""),"")</f>
        <v/>
      </c>
      <c r="P359" s="94" t="n">
        <f aca="false">IF(ISNA(VLOOKUP($A359,DSSV!$A$7:$R$65536,IN_DTK!P$5,0))=FALSE(),IF(P$8&lt;&gt;0,VLOOKUP($A359,DSSV!$A$7:$R$65536,IN_DTK!P$5,0),""),"")</f>
        <v>0</v>
      </c>
      <c r="Q359" s="99" t="n">
        <f aca="false">IF(ISNA(VLOOKUP($A359,DSSV!$A$7:$R$65536,IN_DTK!Q$5,0))=FALSE(),VLOOKUP($A359,DSSV!$A$7:$R$65536,IN_DTK!Q$5,0),"")</f>
        <v>0</v>
      </c>
      <c r="R359" s="100" t="str">
        <f aca="false">IF(ISNA(VLOOKUP($A359,DSSV!$A$7:$R$65536,IN_DTK!R$5,0))=FALSE(),VLOOKUP($A359,DSSV!$A$7:$R$65536,IN_DTK!R$5,0),"")</f>
        <v>Không</v>
      </c>
      <c r="S359" s="101" t="n">
        <f aca="false">IF(ISNA(VLOOKUP($A359,DSSV!$A$7:$R$65536,IN_DTK!S$5,0))=FALSE(),VLOOKUP($A359,DSSV!$A$7:$R$65536,IN_DTK!S$5,0),"")</f>
        <v>0</v>
      </c>
    </row>
    <row r="360" s="103" customFormat="true" ht="20.1" hidden="true" customHeight="true" outlineLevel="0" collapsed="false">
      <c r="A360" s="93" t="n">
        <v>352</v>
      </c>
      <c r="B360" s="94" t="n">
        <v>352</v>
      </c>
      <c r="C360" s="95" t="n">
        <f aca="false">IF(ISNA(VLOOKUP($A360,DSSV!$A$7:$R$65536,IN_DTK!C$5,0))=FALSE(),VLOOKUP($A360,DSSV!$A$7:$R$65536,IN_DTK!C$5,0),"")</f>
        <v>0</v>
      </c>
      <c r="D360" s="96" t="n">
        <f aca="false">IF(ISNA(VLOOKUP($A360,DSSV!$A$7:$R$65536,IN_DTK!D$5,0))=FALSE(),VLOOKUP($A360,DSSV!$A$7:$R$65536,IN_DTK!D$5,0),"")</f>
        <v>0</v>
      </c>
      <c r="E360" s="97" t="n">
        <f aca="false">IF(ISNA(VLOOKUP($A360,DSSV!$A$7:$R$65536,IN_DTK!E$5,0))=FALSE(),VLOOKUP($A360,DSSV!$A$7:$R$65536,IN_DTK!E$5,0),"")</f>
        <v>0</v>
      </c>
      <c r="F360" s="95" t="n">
        <f aca="false">IF(ISNA(VLOOKUP($A360,DSSV!$A$7:$R$65536,IN_DTK!F$5,0))=FALSE(),VLOOKUP($A360,DSSV!$A$7:$R$65536,IN_DTK!F$5,0),"")</f>
        <v>0</v>
      </c>
      <c r="G360" s="98" t="n">
        <f aca="false">IF(ISNA(VLOOKUP($A360,DSSV!$A$7:$R$65536,IN_DTK!G$5,0))=FALSE(),VLOOKUP($A360,DSSV!$A$7:$R$65536,IN_DTK!G$5,0),"")</f>
        <v>0</v>
      </c>
      <c r="H360" s="94" t="n">
        <f aca="false">IF(ISNA(VLOOKUP($A360,DSSV!$A$7:$R$65536,IN_DTK!H$5,0))=FALSE(),IF(H$8&lt;&gt;0,VLOOKUP($A360,DSSV!$A$7:$R$65536,IN_DTK!H$5,0),""),"")</f>
        <v>0</v>
      </c>
      <c r="I360" s="94" t="n">
        <f aca="false">IF(ISNA(VLOOKUP($A360,DSSV!$A$7:$R$65536,IN_DTK!I$5,0))=FALSE(),IF(I$8&lt;&gt;0,VLOOKUP($A360,DSSV!$A$7:$R$65536,IN_DTK!I$5,0),""),"")</f>
        <v>0</v>
      </c>
      <c r="J360" s="94" t="n">
        <f aca="false">IF(ISNA(VLOOKUP($A360,DSSV!$A$7:$R$65536,IN_DTK!J$5,0))=FALSE(),IF(J$8&lt;&gt;0,VLOOKUP($A360,DSSV!$A$7:$R$65536,IN_DTK!J$5,0),""),"")</f>
        <v>0</v>
      </c>
      <c r="K360" s="94" t="str">
        <f aca="false">IF(ISNA(VLOOKUP($A360,DSSV!$A$7:$R$65536,IN_DTK!K$5,0))=FALSE(),IF(K$8&lt;&gt;0,VLOOKUP($A360,DSSV!$A$7:$R$65536,IN_DTK!K$5,0),""),"")</f>
        <v/>
      </c>
      <c r="L360" s="94" t="str">
        <f aca="false">IF(ISNA(VLOOKUP($A360,DSSV!$A$7:$R$65536,IN_DTK!L$5,0))=FALSE(),IF(L$8&lt;&gt;0,VLOOKUP($A360,DSSV!$A$7:$R$65536,IN_DTK!L$5,0),""),"")</f>
        <v/>
      </c>
      <c r="M360" s="94" t="n">
        <f aca="false">IF(ISNA(VLOOKUP($A360,DSSV!$A$7:$R$65536,IN_DTK!M$5,0))=FALSE(),IF(M$8&lt;&gt;0,VLOOKUP($A360,DSSV!$A$7:$R$65536,IN_DTK!M$5,0),""),"")</f>
        <v>0</v>
      </c>
      <c r="N360" s="94" t="str">
        <f aca="false">IF(ISNA(VLOOKUP($A360,DSSV!$A$7:$R$65536,IN_DTK!N$5,0))=FALSE(),IF(N$8&lt;&gt;0,VLOOKUP($A360,DSSV!$A$7:$R$65536,IN_DTK!N$5,0),""),"")</f>
        <v/>
      </c>
      <c r="O360" s="94" t="str">
        <f aca="false">IF(ISNA(VLOOKUP($A360,DSSV!$A$7:$R$65536,IN_DTK!O$5,0))=FALSE(),IF(O$8&lt;&gt;0,VLOOKUP($A360,DSSV!$A$7:$R$65536,IN_DTK!O$5,0),""),"")</f>
        <v/>
      </c>
      <c r="P360" s="94" t="n">
        <f aca="false">IF(ISNA(VLOOKUP($A360,DSSV!$A$7:$R$65536,IN_DTK!P$5,0))=FALSE(),IF(P$8&lt;&gt;0,VLOOKUP($A360,DSSV!$A$7:$R$65536,IN_DTK!P$5,0),""),"")</f>
        <v>0</v>
      </c>
      <c r="Q360" s="99" t="n">
        <f aca="false">IF(ISNA(VLOOKUP($A360,DSSV!$A$7:$R$65536,IN_DTK!Q$5,0))=FALSE(),VLOOKUP($A360,DSSV!$A$7:$R$65536,IN_DTK!Q$5,0),"")</f>
        <v>0</v>
      </c>
      <c r="R360" s="100" t="str">
        <f aca="false">IF(ISNA(VLOOKUP($A360,DSSV!$A$7:$R$65536,IN_DTK!R$5,0))=FALSE(),VLOOKUP($A360,DSSV!$A$7:$R$65536,IN_DTK!R$5,0),"")</f>
        <v>Không</v>
      </c>
      <c r="S360" s="101" t="n">
        <f aca="false">IF(ISNA(VLOOKUP($A360,DSSV!$A$7:$R$65536,IN_DTK!S$5,0))=FALSE(),VLOOKUP($A360,DSSV!$A$7:$R$65536,IN_DTK!S$5,0),"")</f>
        <v>0</v>
      </c>
    </row>
    <row r="361" s="103" customFormat="true" ht="20.1" hidden="true" customHeight="true" outlineLevel="0" collapsed="false">
      <c r="A361" s="93" t="n">
        <v>353</v>
      </c>
      <c r="B361" s="94" t="n">
        <v>353</v>
      </c>
      <c r="C361" s="95" t="n">
        <f aca="false">IF(ISNA(VLOOKUP($A361,DSSV!$A$7:$R$65536,IN_DTK!C$5,0))=FALSE(),VLOOKUP($A361,DSSV!$A$7:$R$65536,IN_DTK!C$5,0),"")</f>
        <v>0</v>
      </c>
      <c r="D361" s="96" t="n">
        <f aca="false">IF(ISNA(VLOOKUP($A361,DSSV!$A$7:$R$65536,IN_DTK!D$5,0))=FALSE(),VLOOKUP($A361,DSSV!$A$7:$R$65536,IN_DTK!D$5,0),"")</f>
        <v>0</v>
      </c>
      <c r="E361" s="97" t="n">
        <f aca="false">IF(ISNA(VLOOKUP($A361,DSSV!$A$7:$R$65536,IN_DTK!E$5,0))=FALSE(),VLOOKUP($A361,DSSV!$A$7:$R$65536,IN_DTK!E$5,0),"")</f>
        <v>0</v>
      </c>
      <c r="F361" s="95" t="n">
        <f aca="false">IF(ISNA(VLOOKUP($A361,DSSV!$A$7:$R$65536,IN_DTK!F$5,0))=FALSE(),VLOOKUP($A361,DSSV!$A$7:$R$65536,IN_DTK!F$5,0),"")</f>
        <v>0</v>
      </c>
      <c r="G361" s="98" t="n">
        <f aca="false">IF(ISNA(VLOOKUP($A361,DSSV!$A$7:$R$65536,IN_DTK!G$5,0))=FALSE(),VLOOKUP($A361,DSSV!$A$7:$R$65536,IN_DTK!G$5,0),"")</f>
        <v>0</v>
      </c>
      <c r="H361" s="94" t="n">
        <f aca="false">IF(ISNA(VLOOKUP($A361,DSSV!$A$7:$R$65536,IN_DTK!H$5,0))=FALSE(),IF(H$8&lt;&gt;0,VLOOKUP($A361,DSSV!$A$7:$R$65536,IN_DTK!H$5,0),""),"")</f>
        <v>0</v>
      </c>
      <c r="I361" s="94" t="n">
        <f aca="false">IF(ISNA(VLOOKUP($A361,DSSV!$A$7:$R$65536,IN_DTK!I$5,0))=FALSE(),IF(I$8&lt;&gt;0,VLOOKUP($A361,DSSV!$A$7:$R$65536,IN_DTK!I$5,0),""),"")</f>
        <v>0</v>
      </c>
      <c r="J361" s="94" t="n">
        <f aca="false">IF(ISNA(VLOOKUP($A361,DSSV!$A$7:$R$65536,IN_DTK!J$5,0))=FALSE(),IF(J$8&lt;&gt;0,VLOOKUP($A361,DSSV!$A$7:$R$65536,IN_DTK!J$5,0),""),"")</f>
        <v>0</v>
      </c>
      <c r="K361" s="94" t="str">
        <f aca="false">IF(ISNA(VLOOKUP($A361,DSSV!$A$7:$R$65536,IN_DTK!K$5,0))=FALSE(),IF(K$8&lt;&gt;0,VLOOKUP($A361,DSSV!$A$7:$R$65536,IN_DTK!K$5,0),""),"")</f>
        <v/>
      </c>
      <c r="L361" s="94" t="str">
        <f aca="false">IF(ISNA(VLOOKUP($A361,DSSV!$A$7:$R$65536,IN_DTK!L$5,0))=FALSE(),IF(L$8&lt;&gt;0,VLOOKUP($A361,DSSV!$A$7:$R$65536,IN_DTK!L$5,0),""),"")</f>
        <v/>
      </c>
      <c r="M361" s="94" t="n">
        <f aca="false">IF(ISNA(VLOOKUP($A361,DSSV!$A$7:$R$65536,IN_DTK!M$5,0))=FALSE(),IF(M$8&lt;&gt;0,VLOOKUP($A361,DSSV!$A$7:$R$65536,IN_DTK!M$5,0),""),"")</f>
        <v>0</v>
      </c>
      <c r="N361" s="94" t="str">
        <f aca="false">IF(ISNA(VLOOKUP($A361,DSSV!$A$7:$R$65536,IN_DTK!N$5,0))=FALSE(),IF(N$8&lt;&gt;0,VLOOKUP($A361,DSSV!$A$7:$R$65536,IN_DTK!N$5,0),""),"")</f>
        <v/>
      </c>
      <c r="O361" s="94" t="str">
        <f aca="false">IF(ISNA(VLOOKUP($A361,DSSV!$A$7:$R$65536,IN_DTK!O$5,0))=FALSE(),IF(O$8&lt;&gt;0,VLOOKUP($A361,DSSV!$A$7:$R$65536,IN_DTK!O$5,0),""),"")</f>
        <v/>
      </c>
      <c r="P361" s="94" t="n">
        <f aca="false">IF(ISNA(VLOOKUP($A361,DSSV!$A$7:$R$65536,IN_DTK!P$5,0))=FALSE(),IF(P$8&lt;&gt;0,VLOOKUP($A361,DSSV!$A$7:$R$65536,IN_DTK!P$5,0),""),"")</f>
        <v>0</v>
      </c>
      <c r="Q361" s="99" t="n">
        <f aca="false">IF(ISNA(VLOOKUP($A361,DSSV!$A$7:$R$65536,IN_DTK!Q$5,0))=FALSE(),VLOOKUP($A361,DSSV!$A$7:$R$65536,IN_DTK!Q$5,0),"")</f>
        <v>0</v>
      </c>
      <c r="R361" s="100" t="str">
        <f aca="false">IF(ISNA(VLOOKUP($A361,DSSV!$A$7:$R$65536,IN_DTK!R$5,0))=FALSE(),VLOOKUP($A361,DSSV!$A$7:$R$65536,IN_DTK!R$5,0),"")</f>
        <v>Không</v>
      </c>
      <c r="S361" s="101" t="n">
        <f aca="false">IF(ISNA(VLOOKUP($A361,DSSV!$A$7:$R$65536,IN_DTK!S$5,0))=FALSE(),VLOOKUP($A361,DSSV!$A$7:$R$65536,IN_DTK!S$5,0),"")</f>
        <v>0</v>
      </c>
    </row>
    <row r="362" s="103" customFormat="true" ht="20.1" hidden="true" customHeight="true" outlineLevel="0" collapsed="false">
      <c r="A362" s="93" t="n">
        <v>354</v>
      </c>
      <c r="B362" s="94" t="n">
        <v>354</v>
      </c>
      <c r="C362" s="95" t="n">
        <f aca="false">IF(ISNA(VLOOKUP($A362,DSSV!$A$7:$R$65536,IN_DTK!C$5,0))=FALSE(),VLOOKUP($A362,DSSV!$A$7:$R$65536,IN_DTK!C$5,0),"")</f>
        <v>0</v>
      </c>
      <c r="D362" s="96" t="n">
        <f aca="false">IF(ISNA(VLOOKUP($A362,DSSV!$A$7:$R$65536,IN_DTK!D$5,0))=FALSE(),VLOOKUP($A362,DSSV!$A$7:$R$65536,IN_DTK!D$5,0),"")</f>
        <v>0</v>
      </c>
      <c r="E362" s="97" t="n">
        <f aca="false">IF(ISNA(VLOOKUP($A362,DSSV!$A$7:$R$65536,IN_DTK!E$5,0))=FALSE(),VLOOKUP($A362,DSSV!$A$7:$R$65536,IN_DTK!E$5,0),"")</f>
        <v>0</v>
      </c>
      <c r="F362" s="95" t="n">
        <f aca="false">IF(ISNA(VLOOKUP($A362,DSSV!$A$7:$R$65536,IN_DTK!F$5,0))=FALSE(),VLOOKUP($A362,DSSV!$A$7:$R$65536,IN_DTK!F$5,0),"")</f>
        <v>0</v>
      </c>
      <c r="G362" s="98" t="n">
        <f aca="false">IF(ISNA(VLOOKUP($A362,DSSV!$A$7:$R$65536,IN_DTK!G$5,0))=FALSE(),VLOOKUP($A362,DSSV!$A$7:$R$65536,IN_DTK!G$5,0),"")</f>
        <v>0</v>
      </c>
      <c r="H362" s="94" t="n">
        <f aca="false">IF(ISNA(VLOOKUP($A362,DSSV!$A$7:$R$65536,IN_DTK!H$5,0))=FALSE(),IF(H$8&lt;&gt;0,VLOOKUP($A362,DSSV!$A$7:$R$65536,IN_DTK!H$5,0),""),"")</f>
        <v>0</v>
      </c>
      <c r="I362" s="94" t="n">
        <f aca="false">IF(ISNA(VLOOKUP($A362,DSSV!$A$7:$R$65536,IN_DTK!I$5,0))=FALSE(),IF(I$8&lt;&gt;0,VLOOKUP($A362,DSSV!$A$7:$R$65536,IN_DTK!I$5,0),""),"")</f>
        <v>0</v>
      </c>
      <c r="J362" s="94" t="n">
        <f aca="false">IF(ISNA(VLOOKUP($A362,DSSV!$A$7:$R$65536,IN_DTK!J$5,0))=FALSE(),IF(J$8&lt;&gt;0,VLOOKUP($A362,DSSV!$A$7:$R$65536,IN_DTK!J$5,0),""),"")</f>
        <v>0</v>
      </c>
      <c r="K362" s="94" t="str">
        <f aca="false">IF(ISNA(VLOOKUP($A362,DSSV!$A$7:$R$65536,IN_DTK!K$5,0))=FALSE(),IF(K$8&lt;&gt;0,VLOOKUP($A362,DSSV!$A$7:$R$65536,IN_DTK!K$5,0),""),"")</f>
        <v/>
      </c>
      <c r="L362" s="94" t="str">
        <f aca="false">IF(ISNA(VLOOKUP($A362,DSSV!$A$7:$R$65536,IN_DTK!L$5,0))=FALSE(),IF(L$8&lt;&gt;0,VLOOKUP($A362,DSSV!$A$7:$R$65536,IN_DTK!L$5,0),""),"")</f>
        <v/>
      </c>
      <c r="M362" s="94" t="n">
        <f aca="false">IF(ISNA(VLOOKUP($A362,DSSV!$A$7:$R$65536,IN_DTK!M$5,0))=FALSE(),IF(M$8&lt;&gt;0,VLOOKUP($A362,DSSV!$A$7:$R$65536,IN_DTK!M$5,0),""),"")</f>
        <v>0</v>
      </c>
      <c r="N362" s="94" t="str">
        <f aca="false">IF(ISNA(VLOOKUP($A362,DSSV!$A$7:$R$65536,IN_DTK!N$5,0))=FALSE(),IF(N$8&lt;&gt;0,VLOOKUP($A362,DSSV!$A$7:$R$65536,IN_DTK!N$5,0),""),"")</f>
        <v/>
      </c>
      <c r="O362" s="94" t="str">
        <f aca="false">IF(ISNA(VLOOKUP($A362,DSSV!$A$7:$R$65536,IN_DTK!O$5,0))=FALSE(),IF(O$8&lt;&gt;0,VLOOKUP($A362,DSSV!$A$7:$R$65536,IN_DTK!O$5,0),""),"")</f>
        <v/>
      </c>
      <c r="P362" s="94" t="n">
        <f aca="false">IF(ISNA(VLOOKUP($A362,DSSV!$A$7:$R$65536,IN_DTK!P$5,0))=FALSE(),IF(P$8&lt;&gt;0,VLOOKUP($A362,DSSV!$A$7:$R$65536,IN_DTK!P$5,0),""),"")</f>
        <v>0</v>
      </c>
      <c r="Q362" s="99" t="n">
        <f aca="false">IF(ISNA(VLOOKUP($A362,DSSV!$A$7:$R$65536,IN_DTK!Q$5,0))=FALSE(),VLOOKUP($A362,DSSV!$A$7:$R$65536,IN_DTK!Q$5,0),"")</f>
        <v>0</v>
      </c>
      <c r="R362" s="100" t="str">
        <f aca="false">IF(ISNA(VLOOKUP($A362,DSSV!$A$7:$R$65536,IN_DTK!R$5,0))=FALSE(),VLOOKUP($A362,DSSV!$A$7:$R$65536,IN_DTK!R$5,0),"")</f>
        <v>Không</v>
      </c>
      <c r="S362" s="101" t="n">
        <f aca="false">IF(ISNA(VLOOKUP($A362,DSSV!$A$7:$R$65536,IN_DTK!S$5,0))=FALSE(),VLOOKUP($A362,DSSV!$A$7:$R$65536,IN_DTK!S$5,0),"")</f>
        <v>0</v>
      </c>
    </row>
    <row r="363" s="103" customFormat="true" ht="20.1" hidden="true" customHeight="true" outlineLevel="0" collapsed="false">
      <c r="A363" s="93" t="n">
        <v>355</v>
      </c>
      <c r="B363" s="94" t="n">
        <v>355</v>
      </c>
      <c r="C363" s="95" t="n">
        <f aca="false">IF(ISNA(VLOOKUP($A363,DSSV!$A$7:$R$65536,IN_DTK!C$5,0))=FALSE(),VLOOKUP($A363,DSSV!$A$7:$R$65536,IN_DTK!C$5,0),"")</f>
        <v>0</v>
      </c>
      <c r="D363" s="96" t="n">
        <f aca="false">IF(ISNA(VLOOKUP($A363,DSSV!$A$7:$R$65536,IN_DTK!D$5,0))=FALSE(),VLOOKUP($A363,DSSV!$A$7:$R$65536,IN_DTK!D$5,0),"")</f>
        <v>0</v>
      </c>
      <c r="E363" s="97" t="n">
        <f aca="false">IF(ISNA(VLOOKUP($A363,DSSV!$A$7:$R$65536,IN_DTK!E$5,0))=FALSE(),VLOOKUP($A363,DSSV!$A$7:$R$65536,IN_DTK!E$5,0),"")</f>
        <v>0</v>
      </c>
      <c r="F363" s="95" t="n">
        <f aca="false">IF(ISNA(VLOOKUP($A363,DSSV!$A$7:$R$65536,IN_DTK!F$5,0))=FALSE(),VLOOKUP($A363,DSSV!$A$7:$R$65536,IN_DTK!F$5,0),"")</f>
        <v>0</v>
      </c>
      <c r="G363" s="98" t="n">
        <f aca="false">IF(ISNA(VLOOKUP($A363,DSSV!$A$7:$R$65536,IN_DTK!G$5,0))=FALSE(),VLOOKUP($A363,DSSV!$A$7:$R$65536,IN_DTK!G$5,0),"")</f>
        <v>0</v>
      </c>
      <c r="H363" s="94" t="n">
        <f aca="false">IF(ISNA(VLOOKUP($A363,DSSV!$A$7:$R$65536,IN_DTK!H$5,0))=FALSE(),IF(H$8&lt;&gt;0,VLOOKUP($A363,DSSV!$A$7:$R$65536,IN_DTK!H$5,0),""),"")</f>
        <v>0</v>
      </c>
      <c r="I363" s="94" t="n">
        <f aca="false">IF(ISNA(VLOOKUP($A363,DSSV!$A$7:$R$65536,IN_DTK!I$5,0))=FALSE(),IF(I$8&lt;&gt;0,VLOOKUP($A363,DSSV!$A$7:$R$65536,IN_DTK!I$5,0),""),"")</f>
        <v>0</v>
      </c>
      <c r="J363" s="94" t="n">
        <f aca="false">IF(ISNA(VLOOKUP($A363,DSSV!$A$7:$R$65536,IN_DTK!J$5,0))=FALSE(),IF(J$8&lt;&gt;0,VLOOKUP($A363,DSSV!$A$7:$R$65536,IN_DTK!J$5,0),""),"")</f>
        <v>0</v>
      </c>
      <c r="K363" s="94" t="str">
        <f aca="false">IF(ISNA(VLOOKUP($A363,DSSV!$A$7:$R$65536,IN_DTK!K$5,0))=FALSE(),IF(K$8&lt;&gt;0,VLOOKUP($A363,DSSV!$A$7:$R$65536,IN_DTK!K$5,0),""),"")</f>
        <v/>
      </c>
      <c r="L363" s="94" t="str">
        <f aca="false">IF(ISNA(VLOOKUP($A363,DSSV!$A$7:$R$65536,IN_DTK!L$5,0))=FALSE(),IF(L$8&lt;&gt;0,VLOOKUP($A363,DSSV!$A$7:$R$65536,IN_DTK!L$5,0),""),"")</f>
        <v/>
      </c>
      <c r="M363" s="94" t="n">
        <f aca="false">IF(ISNA(VLOOKUP($A363,DSSV!$A$7:$R$65536,IN_DTK!M$5,0))=FALSE(),IF(M$8&lt;&gt;0,VLOOKUP($A363,DSSV!$A$7:$R$65536,IN_DTK!M$5,0),""),"")</f>
        <v>0</v>
      </c>
      <c r="N363" s="94" t="str">
        <f aca="false">IF(ISNA(VLOOKUP($A363,DSSV!$A$7:$R$65536,IN_DTK!N$5,0))=FALSE(),IF(N$8&lt;&gt;0,VLOOKUP($A363,DSSV!$A$7:$R$65536,IN_DTK!N$5,0),""),"")</f>
        <v/>
      </c>
      <c r="O363" s="94" t="str">
        <f aca="false">IF(ISNA(VLOOKUP($A363,DSSV!$A$7:$R$65536,IN_DTK!O$5,0))=FALSE(),IF(O$8&lt;&gt;0,VLOOKUP($A363,DSSV!$A$7:$R$65536,IN_DTK!O$5,0),""),"")</f>
        <v/>
      </c>
      <c r="P363" s="94" t="n">
        <f aca="false">IF(ISNA(VLOOKUP($A363,DSSV!$A$7:$R$65536,IN_DTK!P$5,0))=FALSE(),IF(P$8&lt;&gt;0,VLOOKUP($A363,DSSV!$A$7:$R$65536,IN_DTK!P$5,0),""),"")</f>
        <v>0</v>
      </c>
      <c r="Q363" s="99" t="n">
        <f aca="false">IF(ISNA(VLOOKUP($A363,DSSV!$A$7:$R$65536,IN_DTK!Q$5,0))=FALSE(),VLOOKUP($A363,DSSV!$A$7:$R$65536,IN_DTK!Q$5,0),"")</f>
        <v>0</v>
      </c>
      <c r="R363" s="100" t="str">
        <f aca="false">IF(ISNA(VLOOKUP($A363,DSSV!$A$7:$R$65536,IN_DTK!R$5,0))=FALSE(),VLOOKUP($A363,DSSV!$A$7:$R$65536,IN_DTK!R$5,0),"")</f>
        <v>Không</v>
      </c>
      <c r="S363" s="101" t="n">
        <f aca="false">IF(ISNA(VLOOKUP($A363,DSSV!$A$7:$R$65536,IN_DTK!S$5,0))=FALSE(),VLOOKUP($A363,DSSV!$A$7:$R$65536,IN_DTK!S$5,0),"")</f>
        <v>0</v>
      </c>
    </row>
    <row r="364" s="103" customFormat="true" ht="20.1" hidden="true" customHeight="true" outlineLevel="0" collapsed="false">
      <c r="A364" s="93" t="n">
        <v>356</v>
      </c>
      <c r="B364" s="94" t="n">
        <v>356</v>
      </c>
      <c r="C364" s="95" t="n">
        <f aca="false">IF(ISNA(VLOOKUP($A364,DSSV!$A$7:$R$65536,IN_DTK!C$5,0))=FALSE(),VLOOKUP($A364,DSSV!$A$7:$R$65536,IN_DTK!C$5,0),"")</f>
        <v>0</v>
      </c>
      <c r="D364" s="96" t="n">
        <f aca="false">IF(ISNA(VLOOKUP($A364,DSSV!$A$7:$R$65536,IN_DTK!D$5,0))=FALSE(),VLOOKUP($A364,DSSV!$A$7:$R$65536,IN_DTK!D$5,0),"")</f>
        <v>0</v>
      </c>
      <c r="E364" s="97" t="n">
        <f aca="false">IF(ISNA(VLOOKUP($A364,DSSV!$A$7:$R$65536,IN_DTK!E$5,0))=FALSE(),VLOOKUP($A364,DSSV!$A$7:$R$65536,IN_DTK!E$5,0),"")</f>
        <v>0</v>
      </c>
      <c r="F364" s="95" t="n">
        <f aca="false">IF(ISNA(VLOOKUP($A364,DSSV!$A$7:$R$65536,IN_DTK!F$5,0))=FALSE(),VLOOKUP($A364,DSSV!$A$7:$R$65536,IN_DTK!F$5,0),"")</f>
        <v>0</v>
      </c>
      <c r="G364" s="98" t="n">
        <f aca="false">IF(ISNA(VLOOKUP($A364,DSSV!$A$7:$R$65536,IN_DTK!G$5,0))=FALSE(),VLOOKUP($A364,DSSV!$A$7:$R$65536,IN_DTK!G$5,0),"")</f>
        <v>0</v>
      </c>
      <c r="H364" s="94" t="n">
        <f aca="false">IF(ISNA(VLOOKUP($A364,DSSV!$A$7:$R$65536,IN_DTK!H$5,0))=FALSE(),IF(H$8&lt;&gt;0,VLOOKUP($A364,DSSV!$A$7:$R$65536,IN_DTK!H$5,0),""),"")</f>
        <v>0</v>
      </c>
      <c r="I364" s="94" t="n">
        <f aca="false">IF(ISNA(VLOOKUP($A364,DSSV!$A$7:$R$65536,IN_DTK!I$5,0))=FALSE(),IF(I$8&lt;&gt;0,VLOOKUP($A364,DSSV!$A$7:$R$65536,IN_DTK!I$5,0),""),"")</f>
        <v>0</v>
      </c>
      <c r="J364" s="94" t="n">
        <f aca="false">IF(ISNA(VLOOKUP($A364,DSSV!$A$7:$R$65536,IN_DTK!J$5,0))=FALSE(),IF(J$8&lt;&gt;0,VLOOKUP($A364,DSSV!$A$7:$R$65536,IN_DTK!J$5,0),""),"")</f>
        <v>0</v>
      </c>
      <c r="K364" s="94" t="str">
        <f aca="false">IF(ISNA(VLOOKUP($A364,DSSV!$A$7:$R$65536,IN_DTK!K$5,0))=FALSE(),IF(K$8&lt;&gt;0,VLOOKUP($A364,DSSV!$A$7:$R$65536,IN_DTK!K$5,0),""),"")</f>
        <v/>
      </c>
      <c r="L364" s="94" t="str">
        <f aca="false">IF(ISNA(VLOOKUP($A364,DSSV!$A$7:$R$65536,IN_DTK!L$5,0))=FALSE(),IF(L$8&lt;&gt;0,VLOOKUP($A364,DSSV!$A$7:$R$65536,IN_DTK!L$5,0),""),"")</f>
        <v/>
      </c>
      <c r="M364" s="94" t="n">
        <f aca="false">IF(ISNA(VLOOKUP($A364,DSSV!$A$7:$R$65536,IN_DTK!M$5,0))=FALSE(),IF(M$8&lt;&gt;0,VLOOKUP($A364,DSSV!$A$7:$R$65536,IN_DTK!M$5,0),""),"")</f>
        <v>0</v>
      </c>
      <c r="N364" s="94" t="str">
        <f aca="false">IF(ISNA(VLOOKUP($A364,DSSV!$A$7:$R$65536,IN_DTK!N$5,0))=FALSE(),IF(N$8&lt;&gt;0,VLOOKUP($A364,DSSV!$A$7:$R$65536,IN_DTK!N$5,0),""),"")</f>
        <v/>
      </c>
      <c r="O364" s="94" t="str">
        <f aca="false">IF(ISNA(VLOOKUP($A364,DSSV!$A$7:$R$65536,IN_DTK!O$5,0))=FALSE(),IF(O$8&lt;&gt;0,VLOOKUP($A364,DSSV!$A$7:$R$65536,IN_DTK!O$5,0),""),"")</f>
        <v/>
      </c>
      <c r="P364" s="94" t="n">
        <f aca="false">IF(ISNA(VLOOKUP($A364,DSSV!$A$7:$R$65536,IN_DTK!P$5,0))=FALSE(),IF(P$8&lt;&gt;0,VLOOKUP($A364,DSSV!$A$7:$R$65536,IN_DTK!P$5,0),""),"")</f>
        <v>0</v>
      </c>
      <c r="Q364" s="99" t="n">
        <f aca="false">IF(ISNA(VLOOKUP($A364,DSSV!$A$7:$R$65536,IN_DTK!Q$5,0))=FALSE(),VLOOKUP($A364,DSSV!$A$7:$R$65536,IN_DTK!Q$5,0),"")</f>
        <v>0</v>
      </c>
      <c r="R364" s="100" t="str">
        <f aca="false">IF(ISNA(VLOOKUP($A364,DSSV!$A$7:$R$65536,IN_DTK!R$5,0))=FALSE(),VLOOKUP($A364,DSSV!$A$7:$R$65536,IN_DTK!R$5,0),"")</f>
        <v>Không</v>
      </c>
      <c r="S364" s="101" t="n">
        <f aca="false">IF(ISNA(VLOOKUP($A364,DSSV!$A$7:$R$65536,IN_DTK!S$5,0))=FALSE(),VLOOKUP($A364,DSSV!$A$7:$R$65536,IN_DTK!S$5,0),"")</f>
        <v>0</v>
      </c>
    </row>
    <row r="365" s="103" customFormat="true" ht="20.1" hidden="true" customHeight="true" outlineLevel="0" collapsed="false">
      <c r="A365" s="93" t="n">
        <v>357</v>
      </c>
      <c r="B365" s="94" t="n">
        <v>357</v>
      </c>
      <c r="C365" s="95" t="n">
        <f aca="false">IF(ISNA(VLOOKUP($A365,DSSV!$A$7:$R$65536,IN_DTK!C$5,0))=FALSE(),VLOOKUP($A365,DSSV!$A$7:$R$65536,IN_DTK!C$5,0),"")</f>
        <v>0</v>
      </c>
      <c r="D365" s="96" t="n">
        <f aca="false">IF(ISNA(VLOOKUP($A365,DSSV!$A$7:$R$65536,IN_DTK!D$5,0))=FALSE(),VLOOKUP($A365,DSSV!$A$7:$R$65536,IN_DTK!D$5,0),"")</f>
        <v>0</v>
      </c>
      <c r="E365" s="97" t="n">
        <f aca="false">IF(ISNA(VLOOKUP($A365,DSSV!$A$7:$R$65536,IN_DTK!E$5,0))=FALSE(),VLOOKUP($A365,DSSV!$A$7:$R$65536,IN_DTK!E$5,0),"")</f>
        <v>0</v>
      </c>
      <c r="F365" s="95" t="n">
        <f aca="false">IF(ISNA(VLOOKUP($A365,DSSV!$A$7:$R$65536,IN_DTK!F$5,0))=FALSE(),VLOOKUP($A365,DSSV!$A$7:$R$65536,IN_DTK!F$5,0),"")</f>
        <v>0</v>
      </c>
      <c r="G365" s="98" t="n">
        <f aca="false">IF(ISNA(VLOOKUP($A365,DSSV!$A$7:$R$65536,IN_DTK!G$5,0))=FALSE(),VLOOKUP($A365,DSSV!$A$7:$R$65536,IN_DTK!G$5,0),"")</f>
        <v>0</v>
      </c>
      <c r="H365" s="94" t="n">
        <f aca="false">IF(ISNA(VLOOKUP($A365,DSSV!$A$7:$R$65536,IN_DTK!H$5,0))=FALSE(),IF(H$8&lt;&gt;0,VLOOKUP($A365,DSSV!$A$7:$R$65536,IN_DTK!H$5,0),""),"")</f>
        <v>0</v>
      </c>
      <c r="I365" s="94" t="n">
        <f aca="false">IF(ISNA(VLOOKUP($A365,DSSV!$A$7:$R$65536,IN_DTK!I$5,0))=FALSE(),IF(I$8&lt;&gt;0,VLOOKUP($A365,DSSV!$A$7:$R$65536,IN_DTK!I$5,0),""),"")</f>
        <v>0</v>
      </c>
      <c r="J365" s="94" t="n">
        <f aca="false">IF(ISNA(VLOOKUP($A365,DSSV!$A$7:$R$65536,IN_DTK!J$5,0))=FALSE(),IF(J$8&lt;&gt;0,VLOOKUP($A365,DSSV!$A$7:$R$65536,IN_DTK!J$5,0),""),"")</f>
        <v>0</v>
      </c>
      <c r="K365" s="94" t="str">
        <f aca="false">IF(ISNA(VLOOKUP($A365,DSSV!$A$7:$R$65536,IN_DTK!K$5,0))=FALSE(),IF(K$8&lt;&gt;0,VLOOKUP($A365,DSSV!$A$7:$R$65536,IN_DTK!K$5,0),""),"")</f>
        <v/>
      </c>
      <c r="L365" s="94" t="str">
        <f aca="false">IF(ISNA(VLOOKUP($A365,DSSV!$A$7:$R$65536,IN_DTK!L$5,0))=FALSE(),IF(L$8&lt;&gt;0,VLOOKUP($A365,DSSV!$A$7:$R$65536,IN_DTK!L$5,0),""),"")</f>
        <v/>
      </c>
      <c r="M365" s="94" t="n">
        <f aca="false">IF(ISNA(VLOOKUP($A365,DSSV!$A$7:$R$65536,IN_DTK!M$5,0))=FALSE(),IF(M$8&lt;&gt;0,VLOOKUP($A365,DSSV!$A$7:$R$65536,IN_DTK!M$5,0),""),"")</f>
        <v>0</v>
      </c>
      <c r="N365" s="94" t="str">
        <f aca="false">IF(ISNA(VLOOKUP($A365,DSSV!$A$7:$R$65536,IN_DTK!N$5,0))=FALSE(),IF(N$8&lt;&gt;0,VLOOKUP($A365,DSSV!$A$7:$R$65536,IN_DTK!N$5,0),""),"")</f>
        <v/>
      </c>
      <c r="O365" s="94" t="str">
        <f aca="false">IF(ISNA(VLOOKUP($A365,DSSV!$A$7:$R$65536,IN_DTK!O$5,0))=FALSE(),IF(O$8&lt;&gt;0,VLOOKUP($A365,DSSV!$A$7:$R$65536,IN_DTK!O$5,0),""),"")</f>
        <v/>
      </c>
      <c r="P365" s="94" t="n">
        <f aca="false">IF(ISNA(VLOOKUP($A365,DSSV!$A$7:$R$65536,IN_DTK!P$5,0))=FALSE(),IF(P$8&lt;&gt;0,VLOOKUP($A365,DSSV!$A$7:$R$65536,IN_DTK!P$5,0),""),"")</f>
        <v>0</v>
      </c>
      <c r="Q365" s="99" t="n">
        <f aca="false">IF(ISNA(VLOOKUP($A365,DSSV!$A$7:$R$65536,IN_DTK!Q$5,0))=FALSE(),VLOOKUP($A365,DSSV!$A$7:$R$65536,IN_DTK!Q$5,0),"")</f>
        <v>0</v>
      </c>
      <c r="R365" s="100" t="str">
        <f aca="false">IF(ISNA(VLOOKUP($A365,DSSV!$A$7:$R$65536,IN_DTK!R$5,0))=FALSE(),VLOOKUP($A365,DSSV!$A$7:$R$65536,IN_DTK!R$5,0),"")</f>
        <v>Không</v>
      </c>
      <c r="S365" s="101" t="n">
        <f aca="false">IF(ISNA(VLOOKUP($A365,DSSV!$A$7:$R$65536,IN_DTK!S$5,0))=FALSE(),VLOOKUP($A365,DSSV!$A$7:$R$65536,IN_DTK!S$5,0),"")</f>
        <v>0</v>
      </c>
    </row>
    <row r="366" s="103" customFormat="true" ht="20.1" hidden="true" customHeight="true" outlineLevel="0" collapsed="false">
      <c r="A366" s="93" t="n">
        <v>358</v>
      </c>
      <c r="B366" s="94" t="n">
        <v>358</v>
      </c>
      <c r="C366" s="95" t="n">
        <f aca="false">IF(ISNA(VLOOKUP($A366,DSSV!$A$7:$R$65536,IN_DTK!C$5,0))=FALSE(),VLOOKUP($A366,DSSV!$A$7:$R$65536,IN_DTK!C$5,0),"")</f>
        <v>0</v>
      </c>
      <c r="D366" s="96" t="n">
        <f aca="false">IF(ISNA(VLOOKUP($A366,DSSV!$A$7:$R$65536,IN_DTK!D$5,0))=FALSE(),VLOOKUP($A366,DSSV!$A$7:$R$65536,IN_DTK!D$5,0),"")</f>
        <v>0</v>
      </c>
      <c r="E366" s="97" t="n">
        <f aca="false">IF(ISNA(VLOOKUP($A366,DSSV!$A$7:$R$65536,IN_DTK!E$5,0))=FALSE(),VLOOKUP($A366,DSSV!$A$7:$R$65536,IN_DTK!E$5,0),"")</f>
        <v>0</v>
      </c>
      <c r="F366" s="95" t="n">
        <f aca="false">IF(ISNA(VLOOKUP($A366,DSSV!$A$7:$R$65536,IN_DTK!F$5,0))=FALSE(),VLOOKUP($A366,DSSV!$A$7:$R$65536,IN_DTK!F$5,0),"")</f>
        <v>0</v>
      </c>
      <c r="G366" s="98" t="n">
        <f aca="false">IF(ISNA(VLOOKUP($A366,DSSV!$A$7:$R$65536,IN_DTK!G$5,0))=FALSE(),VLOOKUP($A366,DSSV!$A$7:$R$65536,IN_DTK!G$5,0),"")</f>
        <v>0</v>
      </c>
      <c r="H366" s="94" t="n">
        <f aca="false">IF(ISNA(VLOOKUP($A366,DSSV!$A$7:$R$65536,IN_DTK!H$5,0))=FALSE(),IF(H$8&lt;&gt;0,VLOOKUP($A366,DSSV!$A$7:$R$65536,IN_DTK!H$5,0),""),"")</f>
        <v>0</v>
      </c>
      <c r="I366" s="94" t="n">
        <f aca="false">IF(ISNA(VLOOKUP($A366,DSSV!$A$7:$R$65536,IN_DTK!I$5,0))=FALSE(),IF(I$8&lt;&gt;0,VLOOKUP($A366,DSSV!$A$7:$R$65536,IN_DTK!I$5,0),""),"")</f>
        <v>0</v>
      </c>
      <c r="J366" s="94" t="n">
        <f aca="false">IF(ISNA(VLOOKUP($A366,DSSV!$A$7:$R$65536,IN_DTK!J$5,0))=FALSE(),IF(J$8&lt;&gt;0,VLOOKUP($A366,DSSV!$A$7:$R$65536,IN_DTK!J$5,0),""),"")</f>
        <v>0</v>
      </c>
      <c r="K366" s="94" t="str">
        <f aca="false">IF(ISNA(VLOOKUP($A366,DSSV!$A$7:$R$65536,IN_DTK!K$5,0))=FALSE(),IF(K$8&lt;&gt;0,VLOOKUP($A366,DSSV!$A$7:$R$65536,IN_DTK!K$5,0),""),"")</f>
        <v/>
      </c>
      <c r="L366" s="94" t="str">
        <f aca="false">IF(ISNA(VLOOKUP($A366,DSSV!$A$7:$R$65536,IN_DTK!L$5,0))=FALSE(),IF(L$8&lt;&gt;0,VLOOKUP($A366,DSSV!$A$7:$R$65536,IN_DTK!L$5,0),""),"")</f>
        <v/>
      </c>
      <c r="M366" s="94" t="n">
        <f aca="false">IF(ISNA(VLOOKUP($A366,DSSV!$A$7:$R$65536,IN_DTK!M$5,0))=FALSE(),IF(M$8&lt;&gt;0,VLOOKUP($A366,DSSV!$A$7:$R$65536,IN_DTK!M$5,0),""),"")</f>
        <v>0</v>
      </c>
      <c r="N366" s="94" t="str">
        <f aca="false">IF(ISNA(VLOOKUP($A366,DSSV!$A$7:$R$65536,IN_DTK!N$5,0))=FALSE(),IF(N$8&lt;&gt;0,VLOOKUP($A366,DSSV!$A$7:$R$65536,IN_DTK!N$5,0),""),"")</f>
        <v/>
      </c>
      <c r="O366" s="94" t="str">
        <f aca="false">IF(ISNA(VLOOKUP($A366,DSSV!$A$7:$R$65536,IN_DTK!O$5,0))=FALSE(),IF(O$8&lt;&gt;0,VLOOKUP($A366,DSSV!$A$7:$R$65536,IN_DTK!O$5,0),""),"")</f>
        <v/>
      </c>
      <c r="P366" s="94" t="n">
        <f aca="false">IF(ISNA(VLOOKUP($A366,DSSV!$A$7:$R$65536,IN_DTK!P$5,0))=FALSE(),IF(P$8&lt;&gt;0,VLOOKUP($A366,DSSV!$A$7:$R$65536,IN_DTK!P$5,0),""),"")</f>
        <v>0</v>
      </c>
      <c r="Q366" s="99" t="n">
        <f aca="false">IF(ISNA(VLOOKUP($A366,DSSV!$A$7:$R$65536,IN_DTK!Q$5,0))=FALSE(),VLOOKUP($A366,DSSV!$A$7:$R$65536,IN_DTK!Q$5,0),"")</f>
        <v>0</v>
      </c>
      <c r="R366" s="100" t="str">
        <f aca="false">IF(ISNA(VLOOKUP($A366,DSSV!$A$7:$R$65536,IN_DTK!R$5,0))=FALSE(),VLOOKUP($A366,DSSV!$A$7:$R$65536,IN_DTK!R$5,0),"")</f>
        <v>Không</v>
      </c>
      <c r="S366" s="101" t="n">
        <f aca="false">IF(ISNA(VLOOKUP($A366,DSSV!$A$7:$R$65536,IN_DTK!S$5,0))=FALSE(),VLOOKUP($A366,DSSV!$A$7:$R$65536,IN_DTK!S$5,0),"")</f>
        <v>0</v>
      </c>
    </row>
    <row r="367" s="103" customFormat="true" ht="20.1" hidden="true" customHeight="true" outlineLevel="0" collapsed="false">
      <c r="A367" s="93" t="n">
        <v>359</v>
      </c>
      <c r="B367" s="94" t="n">
        <v>359</v>
      </c>
      <c r="C367" s="95" t="n">
        <f aca="false">IF(ISNA(VLOOKUP($A367,DSSV!$A$7:$R$65536,IN_DTK!C$5,0))=FALSE(),VLOOKUP($A367,DSSV!$A$7:$R$65536,IN_DTK!C$5,0),"")</f>
        <v>0</v>
      </c>
      <c r="D367" s="96" t="n">
        <f aca="false">IF(ISNA(VLOOKUP($A367,DSSV!$A$7:$R$65536,IN_DTK!D$5,0))=FALSE(),VLOOKUP($A367,DSSV!$A$7:$R$65536,IN_DTK!D$5,0),"")</f>
        <v>0</v>
      </c>
      <c r="E367" s="97" t="n">
        <f aca="false">IF(ISNA(VLOOKUP($A367,DSSV!$A$7:$R$65536,IN_DTK!E$5,0))=FALSE(),VLOOKUP($A367,DSSV!$A$7:$R$65536,IN_DTK!E$5,0),"")</f>
        <v>0</v>
      </c>
      <c r="F367" s="95" t="n">
        <f aca="false">IF(ISNA(VLOOKUP($A367,DSSV!$A$7:$R$65536,IN_DTK!F$5,0))=FALSE(),VLOOKUP($A367,DSSV!$A$7:$R$65536,IN_DTK!F$5,0),"")</f>
        <v>0</v>
      </c>
      <c r="G367" s="98" t="n">
        <f aca="false">IF(ISNA(VLOOKUP($A367,DSSV!$A$7:$R$65536,IN_DTK!G$5,0))=FALSE(),VLOOKUP($A367,DSSV!$A$7:$R$65536,IN_DTK!G$5,0),"")</f>
        <v>0</v>
      </c>
      <c r="H367" s="94" t="n">
        <f aca="false">IF(ISNA(VLOOKUP($A367,DSSV!$A$7:$R$65536,IN_DTK!H$5,0))=FALSE(),IF(H$8&lt;&gt;0,VLOOKUP($A367,DSSV!$A$7:$R$65536,IN_DTK!H$5,0),""),"")</f>
        <v>0</v>
      </c>
      <c r="I367" s="94" t="n">
        <f aca="false">IF(ISNA(VLOOKUP($A367,DSSV!$A$7:$R$65536,IN_DTK!I$5,0))=FALSE(),IF(I$8&lt;&gt;0,VLOOKUP($A367,DSSV!$A$7:$R$65536,IN_DTK!I$5,0),""),"")</f>
        <v>0</v>
      </c>
      <c r="J367" s="94" t="n">
        <f aca="false">IF(ISNA(VLOOKUP($A367,DSSV!$A$7:$R$65536,IN_DTK!J$5,0))=FALSE(),IF(J$8&lt;&gt;0,VLOOKUP($A367,DSSV!$A$7:$R$65536,IN_DTK!J$5,0),""),"")</f>
        <v>0</v>
      </c>
      <c r="K367" s="94" t="str">
        <f aca="false">IF(ISNA(VLOOKUP($A367,DSSV!$A$7:$R$65536,IN_DTK!K$5,0))=FALSE(),IF(K$8&lt;&gt;0,VLOOKUP($A367,DSSV!$A$7:$R$65536,IN_DTK!K$5,0),""),"")</f>
        <v/>
      </c>
      <c r="L367" s="94" t="str">
        <f aca="false">IF(ISNA(VLOOKUP($A367,DSSV!$A$7:$R$65536,IN_DTK!L$5,0))=FALSE(),IF(L$8&lt;&gt;0,VLOOKUP($A367,DSSV!$A$7:$R$65536,IN_DTK!L$5,0),""),"")</f>
        <v/>
      </c>
      <c r="M367" s="94" t="n">
        <f aca="false">IF(ISNA(VLOOKUP($A367,DSSV!$A$7:$R$65536,IN_DTK!M$5,0))=FALSE(),IF(M$8&lt;&gt;0,VLOOKUP($A367,DSSV!$A$7:$R$65536,IN_DTK!M$5,0),""),"")</f>
        <v>0</v>
      </c>
      <c r="N367" s="94" t="str">
        <f aca="false">IF(ISNA(VLOOKUP($A367,DSSV!$A$7:$R$65536,IN_DTK!N$5,0))=FALSE(),IF(N$8&lt;&gt;0,VLOOKUP($A367,DSSV!$A$7:$R$65536,IN_DTK!N$5,0),""),"")</f>
        <v/>
      </c>
      <c r="O367" s="94" t="str">
        <f aca="false">IF(ISNA(VLOOKUP($A367,DSSV!$A$7:$R$65536,IN_DTK!O$5,0))=FALSE(),IF(O$8&lt;&gt;0,VLOOKUP($A367,DSSV!$A$7:$R$65536,IN_DTK!O$5,0),""),"")</f>
        <v/>
      </c>
      <c r="P367" s="94" t="n">
        <f aca="false">IF(ISNA(VLOOKUP($A367,DSSV!$A$7:$R$65536,IN_DTK!P$5,0))=FALSE(),IF(P$8&lt;&gt;0,VLOOKUP($A367,DSSV!$A$7:$R$65536,IN_DTK!P$5,0),""),"")</f>
        <v>0</v>
      </c>
      <c r="Q367" s="99" t="n">
        <f aca="false">IF(ISNA(VLOOKUP($A367,DSSV!$A$7:$R$65536,IN_DTK!Q$5,0))=FALSE(),VLOOKUP($A367,DSSV!$A$7:$R$65536,IN_DTK!Q$5,0),"")</f>
        <v>0</v>
      </c>
      <c r="R367" s="100" t="str">
        <f aca="false">IF(ISNA(VLOOKUP($A367,DSSV!$A$7:$R$65536,IN_DTK!R$5,0))=FALSE(),VLOOKUP($A367,DSSV!$A$7:$R$65536,IN_DTK!R$5,0),"")</f>
        <v>Không</v>
      </c>
      <c r="S367" s="101" t="n">
        <f aca="false">IF(ISNA(VLOOKUP($A367,DSSV!$A$7:$R$65536,IN_DTK!S$5,0))=FALSE(),VLOOKUP($A367,DSSV!$A$7:$R$65536,IN_DTK!S$5,0),"")</f>
        <v>0</v>
      </c>
    </row>
    <row r="368" s="103" customFormat="true" ht="20.1" hidden="true" customHeight="true" outlineLevel="0" collapsed="false">
      <c r="A368" s="93" t="n">
        <v>360</v>
      </c>
      <c r="B368" s="94" t="n">
        <v>360</v>
      </c>
      <c r="C368" s="95" t="n">
        <f aca="false">IF(ISNA(VLOOKUP($A368,DSSV!$A$7:$R$65536,IN_DTK!C$5,0))=FALSE(),VLOOKUP($A368,DSSV!$A$7:$R$65536,IN_DTK!C$5,0),"")</f>
        <v>0</v>
      </c>
      <c r="D368" s="96" t="n">
        <f aca="false">IF(ISNA(VLOOKUP($A368,DSSV!$A$7:$R$65536,IN_DTK!D$5,0))=FALSE(),VLOOKUP($A368,DSSV!$A$7:$R$65536,IN_DTK!D$5,0),"")</f>
        <v>0</v>
      </c>
      <c r="E368" s="97" t="n">
        <f aca="false">IF(ISNA(VLOOKUP($A368,DSSV!$A$7:$R$65536,IN_DTK!E$5,0))=FALSE(),VLOOKUP($A368,DSSV!$A$7:$R$65536,IN_DTK!E$5,0),"")</f>
        <v>0</v>
      </c>
      <c r="F368" s="95" t="n">
        <f aca="false">IF(ISNA(VLOOKUP($A368,DSSV!$A$7:$R$65536,IN_DTK!F$5,0))=FALSE(),VLOOKUP($A368,DSSV!$A$7:$R$65536,IN_DTK!F$5,0),"")</f>
        <v>0</v>
      </c>
      <c r="G368" s="98" t="n">
        <f aca="false">IF(ISNA(VLOOKUP($A368,DSSV!$A$7:$R$65536,IN_DTK!G$5,0))=FALSE(),VLOOKUP($A368,DSSV!$A$7:$R$65536,IN_DTK!G$5,0),"")</f>
        <v>0</v>
      </c>
      <c r="H368" s="94" t="n">
        <f aca="false">IF(ISNA(VLOOKUP($A368,DSSV!$A$7:$R$65536,IN_DTK!H$5,0))=FALSE(),IF(H$8&lt;&gt;0,VLOOKUP($A368,DSSV!$A$7:$R$65536,IN_DTK!H$5,0),""),"")</f>
        <v>0</v>
      </c>
      <c r="I368" s="94" t="n">
        <f aca="false">IF(ISNA(VLOOKUP($A368,DSSV!$A$7:$R$65536,IN_DTK!I$5,0))=FALSE(),IF(I$8&lt;&gt;0,VLOOKUP($A368,DSSV!$A$7:$R$65536,IN_DTK!I$5,0),""),"")</f>
        <v>0</v>
      </c>
      <c r="J368" s="94" t="n">
        <f aca="false">IF(ISNA(VLOOKUP($A368,DSSV!$A$7:$R$65536,IN_DTK!J$5,0))=FALSE(),IF(J$8&lt;&gt;0,VLOOKUP($A368,DSSV!$A$7:$R$65536,IN_DTK!J$5,0),""),"")</f>
        <v>0</v>
      </c>
      <c r="K368" s="94" t="str">
        <f aca="false">IF(ISNA(VLOOKUP($A368,DSSV!$A$7:$R$65536,IN_DTK!K$5,0))=FALSE(),IF(K$8&lt;&gt;0,VLOOKUP($A368,DSSV!$A$7:$R$65536,IN_DTK!K$5,0),""),"")</f>
        <v/>
      </c>
      <c r="L368" s="94" t="str">
        <f aca="false">IF(ISNA(VLOOKUP($A368,DSSV!$A$7:$R$65536,IN_DTK!L$5,0))=FALSE(),IF(L$8&lt;&gt;0,VLOOKUP($A368,DSSV!$A$7:$R$65536,IN_DTK!L$5,0),""),"")</f>
        <v/>
      </c>
      <c r="M368" s="94" t="n">
        <f aca="false">IF(ISNA(VLOOKUP($A368,DSSV!$A$7:$R$65536,IN_DTK!M$5,0))=FALSE(),IF(M$8&lt;&gt;0,VLOOKUP($A368,DSSV!$A$7:$R$65536,IN_DTK!M$5,0),""),"")</f>
        <v>0</v>
      </c>
      <c r="N368" s="94" t="str">
        <f aca="false">IF(ISNA(VLOOKUP($A368,DSSV!$A$7:$R$65536,IN_DTK!N$5,0))=FALSE(),IF(N$8&lt;&gt;0,VLOOKUP($A368,DSSV!$A$7:$R$65536,IN_DTK!N$5,0),""),"")</f>
        <v/>
      </c>
      <c r="O368" s="94" t="str">
        <f aca="false">IF(ISNA(VLOOKUP($A368,DSSV!$A$7:$R$65536,IN_DTK!O$5,0))=FALSE(),IF(O$8&lt;&gt;0,VLOOKUP($A368,DSSV!$A$7:$R$65536,IN_DTK!O$5,0),""),"")</f>
        <v/>
      </c>
      <c r="P368" s="94" t="n">
        <f aca="false">IF(ISNA(VLOOKUP($A368,DSSV!$A$7:$R$65536,IN_DTK!P$5,0))=FALSE(),IF(P$8&lt;&gt;0,VLOOKUP($A368,DSSV!$A$7:$R$65536,IN_DTK!P$5,0),""),"")</f>
        <v>0</v>
      </c>
      <c r="Q368" s="99" t="n">
        <f aca="false">IF(ISNA(VLOOKUP($A368,DSSV!$A$7:$R$65536,IN_DTK!Q$5,0))=FALSE(),VLOOKUP($A368,DSSV!$A$7:$R$65536,IN_DTK!Q$5,0),"")</f>
        <v>0</v>
      </c>
      <c r="R368" s="100" t="str">
        <f aca="false">IF(ISNA(VLOOKUP($A368,DSSV!$A$7:$R$65536,IN_DTK!R$5,0))=FALSE(),VLOOKUP($A368,DSSV!$A$7:$R$65536,IN_DTK!R$5,0),"")</f>
        <v>Không</v>
      </c>
      <c r="S368" s="101" t="n">
        <f aca="false">IF(ISNA(VLOOKUP($A368,DSSV!$A$7:$R$65536,IN_DTK!S$5,0))=FALSE(),VLOOKUP($A368,DSSV!$A$7:$R$65536,IN_DTK!S$5,0),"")</f>
        <v>0</v>
      </c>
    </row>
    <row r="369" s="103" customFormat="true" ht="20.1" hidden="true" customHeight="true" outlineLevel="0" collapsed="false">
      <c r="A369" s="93" t="n">
        <v>361</v>
      </c>
      <c r="B369" s="94" t="n">
        <v>361</v>
      </c>
      <c r="C369" s="95" t="n">
        <f aca="false">IF(ISNA(VLOOKUP($A369,DSSV!$A$7:$R$65536,IN_DTK!C$5,0))=FALSE(),VLOOKUP($A369,DSSV!$A$7:$R$65536,IN_DTK!C$5,0),"")</f>
        <v>0</v>
      </c>
      <c r="D369" s="96" t="n">
        <f aca="false">IF(ISNA(VLOOKUP($A369,DSSV!$A$7:$R$65536,IN_DTK!D$5,0))=FALSE(),VLOOKUP($A369,DSSV!$A$7:$R$65536,IN_DTK!D$5,0),"")</f>
        <v>0</v>
      </c>
      <c r="E369" s="97" t="n">
        <f aca="false">IF(ISNA(VLOOKUP($A369,DSSV!$A$7:$R$65536,IN_DTK!E$5,0))=FALSE(),VLOOKUP($A369,DSSV!$A$7:$R$65536,IN_DTK!E$5,0),"")</f>
        <v>0</v>
      </c>
      <c r="F369" s="95" t="n">
        <f aca="false">IF(ISNA(VLOOKUP($A369,DSSV!$A$7:$R$65536,IN_DTK!F$5,0))=FALSE(),VLOOKUP($A369,DSSV!$A$7:$R$65536,IN_DTK!F$5,0),"")</f>
        <v>0</v>
      </c>
      <c r="G369" s="98" t="n">
        <f aca="false">IF(ISNA(VLOOKUP($A369,DSSV!$A$7:$R$65536,IN_DTK!G$5,0))=FALSE(),VLOOKUP($A369,DSSV!$A$7:$R$65536,IN_DTK!G$5,0),"")</f>
        <v>0</v>
      </c>
      <c r="H369" s="94" t="n">
        <f aca="false">IF(ISNA(VLOOKUP($A369,DSSV!$A$7:$R$65536,IN_DTK!H$5,0))=FALSE(),IF(H$8&lt;&gt;0,VLOOKUP($A369,DSSV!$A$7:$R$65536,IN_DTK!H$5,0),""),"")</f>
        <v>0</v>
      </c>
      <c r="I369" s="94" t="n">
        <f aca="false">IF(ISNA(VLOOKUP($A369,DSSV!$A$7:$R$65536,IN_DTK!I$5,0))=FALSE(),IF(I$8&lt;&gt;0,VLOOKUP($A369,DSSV!$A$7:$R$65536,IN_DTK!I$5,0),""),"")</f>
        <v>0</v>
      </c>
      <c r="J369" s="94" t="n">
        <f aca="false">IF(ISNA(VLOOKUP($A369,DSSV!$A$7:$R$65536,IN_DTK!J$5,0))=FALSE(),IF(J$8&lt;&gt;0,VLOOKUP($A369,DSSV!$A$7:$R$65536,IN_DTK!J$5,0),""),"")</f>
        <v>0</v>
      </c>
      <c r="K369" s="94" t="str">
        <f aca="false">IF(ISNA(VLOOKUP($A369,DSSV!$A$7:$R$65536,IN_DTK!K$5,0))=FALSE(),IF(K$8&lt;&gt;0,VLOOKUP($A369,DSSV!$A$7:$R$65536,IN_DTK!K$5,0),""),"")</f>
        <v/>
      </c>
      <c r="L369" s="94" t="str">
        <f aca="false">IF(ISNA(VLOOKUP($A369,DSSV!$A$7:$R$65536,IN_DTK!L$5,0))=FALSE(),IF(L$8&lt;&gt;0,VLOOKUP($A369,DSSV!$A$7:$R$65536,IN_DTK!L$5,0),""),"")</f>
        <v/>
      </c>
      <c r="M369" s="94" t="n">
        <f aca="false">IF(ISNA(VLOOKUP($A369,DSSV!$A$7:$R$65536,IN_DTK!M$5,0))=FALSE(),IF(M$8&lt;&gt;0,VLOOKUP($A369,DSSV!$A$7:$R$65536,IN_DTK!M$5,0),""),"")</f>
        <v>0</v>
      </c>
      <c r="N369" s="94" t="str">
        <f aca="false">IF(ISNA(VLOOKUP($A369,DSSV!$A$7:$R$65536,IN_DTK!N$5,0))=FALSE(),IF(N$8&lt;&gt;0,VLOOKUP($A369,DSSV!$A$7:$R$65536,IN_DTK!N$5,0),""),"")</f>
        <v/>
      </c>
      <c r="O369" s="94" t="str">
        <f aca="false">IF(ISNA(VLOOKUP($A369,DSSV!$A$7:$R$65536,IN_DTK!O$5,0))=FALSE(),IF(O$8&lt;&gt;0,VLOOKUP($A369,DSSV!$A$7:$R$65536,IN_DTK!O$5,0),""),"")</f>
        <v/>
      </c>
      <c r="P369" s="94" t="n">
        <f aca="false">IF(ISNA(VLOOKUP($A369,DSSV!$A$7:$R$65536,IN_DTK!P$5,0))=FALSE(),IF(P$8&lt;&gt;0,VLOOKUP($A369,DSSV!$A$7:$R$65536,IN_DTK!P$5,0),""),"")</f>
        <v>0</v>
      </c>
      <c r="Q369" s="99" t="n">
        <f aca="false">IF(ISNA(VLOOKUP($A369,DSSV!$A$7:$R$65536,IN_DTK!Q$5,0))=FALSE(),VLOOKUP($A369,DSSV!$A$7:$R$65536,IN_DTK!Q$5,0),"")</f>
        <v>0</v>
      </c>
      <c r="R369" s="100" t="str">
        <f aca="false">IF(ISNA(VLOOKUP($A369,DSSV!$A$7:$R$65536,IN_DTK!R$5,0))=FALSE(),VLOOKUP($A369,DSSV!$A$7:$R$65536,IN_DTK!R$5,0),"")</f>
        <v>Không</v>
      </c>
      <c r="S369" s="101" t="n">
        <f aca="false">IF(ISNA(VLOOKUP($A369,DSSV!$A$7:$R$65536,IN_DTK!S$5,0))=FALSE(),VLOOKUP($A369,DSSV!$A$7:$R$65536,IN_DTK!S$5,0),"")</f>
        <v>0</v>
      </c>
    </row>
    <row r="370" s="103" customFormat="true" ht="20.1" hidden="true" customHeight="true" outlineLevel="0" collapsed="false">
      <c r="A370" s="93" t="n">
        <v>362</v>
      </c>
      <c r="B370" s="94" t="n">
        <v>362</v>
      </c>
      <c r="C370" s="95" t="n">
        <f aca="false">IF(ISNA(VLOOKUP($A370,DSSV!$A$7:$R$65536,IN_DTK!C$5,0))=FALSE(),VLOOKUP($A370,DSSV!$A$7:$R$65536,IN_DTK!C$5,0),"")</f>
        <v>0</v>
      </c>
      <c r="D370" s="96" t="n">
        <f aca="false">IF(ISNA(VLOOKUP($A370,DSSV!$A$7:$R$65536,IN_DTK!D$5,0))=FALSE(),VLOOKUP($A370,DSSV!$A$7:$R$65536,IN_DTK!D$5,0),"")</f>
        <v>0</v>
      </c>
      <c r="E370" s="97" t="n">
        <f aca="false">IF(ISNA(VLOOKUP($A370,DSSV!$A$7:$R$65536,IN_DTK!E$5,0))=FALSE(),VLOOKUP($A370,DSSV!$A$7:$R$65536,IN_DTK!E$5,0),"")</f>
        <v>0</v>
      </c>
      <c r="F370" s="95" t="n">
        <f aca="false">IF(ISNA(VLOOKUP($A370,DSSV!$A$7:$R$65536,IN_DTK!F$5,0))=FALSE(),VLOOKUP($A370,DSSV!$A$7:$R$65536,IN_DTK!F$5,0),"")</f>
        <v>0</v>
      </c>
      <c r="G370" s="98" t="n">
        <f aca="false">IF(ISNA(VLOOKUP($A370,DSSV!$A$7:$R$65536,IN_DTK!G$5,0))=FALSE(),VLOOKUP($A370,DSSV!$A$7:$R$65536,IN_DTK!G$5,0),"")</f>
        <v>0</v>
      </c>
      <c r="H370" s="94" t="n">
        <f aca="false">IF(ISNA(VLOOKUP($A370,DSSV!$A$7:$R$65536,IN_DTK!H$5,0))=FALSE(),IF(H$8&lt;&gt;0,VLOOKUP($A370,DSSV!$A$7:$R$65536,IN_DTK!H$5,0),""),"")</f>
        <v>0</v>
      </c>
      <c r="I370" s="94" t="n">
        <f aca="false">IF(ISNA(VLOOKUP($A370,DSSV!$A$7:$R$65536,IN_DTK!I$5,0))=FALSE(),IF(I$8&lt;&gt;0,VLOOKUP($A370,DSSV!$A$7:$R$65536,IN_DTK!I$5,0),""),"")</f>
        <v>0</v>
      </c>
      <c r="J370" s="94" t="n">
        <f aca="false">IF(ISNA(VLOOKUP($A370,DSSV!$A$7:$R$65536,IN_DTK!J$5,0))=FALSE(),IF(J$8&lt;&gt;0,VLOOKUP($A370,DSSV!$A$7:$R$65536,IN_DTK!J$5,0),""),"")</f>
        <v>0</v>
      </c>
      <c r="K370" s="94" t="str">
        <f aca="false">IF(ISNA(VLOOKUP($A370,DSSV!$A$7:$R$65536,IN_DTK!K$5,0))=FALSE(),IF(K$8&lt;&gt;0,VLOOKUP($A370,DSSV!$A$7:$R$65536,IN_DTK!K$5,0),""),"")</f>
        <v/>
      </c>
      <c r="L370" s="94" t="str">
        <f aca="false">IF(ISNA(VLOOKUP($A370,DSSV!$A$7:$R$65536,IN_DTK!L$5,0))=FALSE(),IF(L$8&lt;&gt;0,VLOOKUP($A370,DSSV!$A$7:$R$65536,IN_DTK!L$5,0),""),"")</f>
        <v/>
      </c>
      <c r="M370" s="94" t="n">
        <f aca="false">IF(ISNA(VLOOKUP($A370,DSSV!$A$7:$R$65536,IN_DTK!M$5,0))=FALSE(),IF(M$8&lt;&gt;0,VLOOKUP($A370,DSSV!$A$7:$R$65536,IN_DTK!M$5,0),""),"")</f>
        <v>0</v>
      </c>
      <c r="N370" s="94" t="str">
        <f aca="false">IF(ISNA(VLOOKUP($A370,DSSV!$A$7:$R$65536,IN_DTK!N$5,0))=FALSE(),IF(N$8&lt;&gt;0,VLOOKUP($A370,DSSV!$A$7:$R$65536,IN_DTK!N$5,0),""),"")</f>
        <v/>
      </c>
      <c r="O370" s="94" t="str">
        <f aca="false">IF(ISNA(VLOOKUP($A370,DSSV!$A$7:$R$65536,IN_DTK!O$5,0))=FALSE(),IF(O$8&lt;&gt;0,VLOOKUP($A370,DSSV!$A$7:$R$65536,IN_DTK!O$5,0),""),"")</f>
        <v/>
      </c>
      <c r="P370" s="94" t="n">
        <f aca="false">IF(ISNA(VLOOKUP($A370,DSSV!$A$7:$R$65536,IN_DTK!P$5,0))=FALSE(),IF(P$8&lt;&gt;0,VLOOKUP($A370,DSSV!$A$7:$R$65536,IN_DTK!P$5,0),""),"")</f>
        <v>0</v>
      </c>
      <c r="Q370" s="99" t="n">
        <f aca="false">IF(ISNA(VLOOKUP($A370,DSSV!$A$7:$R$65536,IN_DTK!Q$5,0))=FALSE(),VLOOKUP($A370,DSSV!$A$7:$R$65536,IN_DTK!Q$5,0),"")</f>
        <v>0</v>
      </c>
      <c r="R370" s="100" t="str">
        <f aca="false">IF(ISNA(VLOOKUP($A370,DSSV!$A$7:$R$65536,IN_DTK!R$5,0))=FALSE(),VLOOKUP($A370,DSSV!$A$7:$R$65536,IN_DTK!R$5,0),"")</f>
        <v>Không</v>
      </c>
      <c r="S370" s="101" t="n">
        <f aca="false">IF(ISNA(VLOOKUP($A370,DSSV!$A$7:$R$65536,IN_DTK!S$5,0))=FALSE(),VLOOKUP($A370,DSSV!$A$7:$R$65536,IN_DTK!S$5,0),"")</f>
        <v>0</v>
      </c>
    </row>
    <row r="371" s="103" customFormat="true" ht="20.1" hidden="true" customHeight="true" outlineLevel="0" collapsed="false">
      <c r="A371" s="93" t="n">
        <v>363</v>
      </c>
      <c r="B371" s="94" t="n">
        <v>363</v>
      </c>
      <c r="C371" s="95" t="n">
        <f aca="false">IF(ISNA(VLOOKUP($A371,DSSV!$A$7:$R$65536,IN_DTK!C$5,0))=FALSE(),VLOOKUP($A371,DSSV!$A$7:$R$65536,IN_DTK!C$5,0),"")</f>
        <v>0</v>
      </c>
      <c r="D371" s="96" t="n">
        <f aca="false">IF(ISNA(VLOOKUP($A371,DSSV!$A$7:$R$65536,IN_DTK!D$5,0))=FALSE(),VLOOKUP($A371,DSSV!$A$7:$R$65536,IN_DTK!D$5,0),"")</f>
        <v>0</v>
      </c>
      <c r="E371" s="97" t="n">
        <f aca="false">IF(ISNA(VLOOKUP($A371,DSSV!$A$7:$R$65536,IN_DTK!E$5,0))=FALSE(),VLOOKUP($A371,DSSV!$A$7:$R$65536,IN_DTK!E$5,0),"")</f>
        <v>0</v>
      </c>
      <c r="F371" s="95" t="n">
        <f aca="false">IF(ISNA(VLOOKUP($A371,DSSV!$A$7:$R$65536,IN_DTK!F$5,0))=FALSE(),VLOOKUP($A371,DSSV!$A$7:$R$65536,IN_DTK!F$5,0),"")</f>
        <v>0</v>
      </c>
      <c r="G371" s="98" t="n">
        <f aca="false">IF(ISNA(VLOOKUP($A371,DSSV!$A$7:$R$65536,IN_DTK!G$5,0))=FALSE(),VLOOKUP($A371,DSSV!$A$7:$R$65536,IN_DTK!G$5,0),"")</f>
        <v>0</v>
      </c>
      <c r="H371" s="94" t="n">
        <f aca="false">IF(ISNA(VLOOKUP($A371,DSSV!$A$7:$R$65536,IN_DTK!H$5,0))=FALSE(),IF(H$8&lt;&gt;0,VLOOKUP($A371,DSSV!$A$7:$R$65536,IN_DTK!H$5,0),""),"")</f>
        <v>0</v>
      </c>
      <c r="I371" s="94" t="n">
        <f aca="false">IF(ISNA(VLOOKUP($A371,DSSV!$A$7:$R$65536,IN_DTK!I$5,0))=FALSE(),IF(I$8&lt;&gt;0,VLOOKUP($A371,DSSV!$A$7:$R$65536,IN_DTK!I$5,0),""),"")</f>
        <v>0</v>
      </c>
      <c r="J371" s="94" t="n">
        <f aca="false">IF(ISNA(VLOOKUP($A371,DSSV!$A$7:$R$65536,IN_DTK!J$5,0))=FALSE(),IF(J$8&lt;&gt;0,VLOOKUP($A371,DSSV!$A$7:$R$65536,IN_DTK!J$5,0),""),"")</f>
        <v>0</v>
      </c>
      <c r="K371" s="94" t="str">
        <f aca="false">IF(ISNA(VLOOKUP($A371,DSSV!$A$7:$R$65536,IN_DTK!K$5,0))=FALSE(),IF(K$8&lt;&gt;0,VLOOKUP($A371,DSSV!$A$7:$R$65536,IN_DTK!K$5,0),""),"")</f>
        <v/>
      </c>
      <c r="L371" s="94" t="str">
        <f aca="false">IF(ISNA(VLOOKUP($A371,DSSV!$A$7:$R$65536,IN_DTK!L$5,0))=FALSE(),IF(L$8&lt;&gt;0,VLOOKUP($A371,DSSV!$A$7:$R$65536,IN_DTK!L$5,0),""),"")</f>
        <v/>
      </c>
      <c r="M371" s="94" t="n">
        <f aca="false">IF(ISNA(VLOOKUP($A371,DSSV!$A$7:$R$65536,IN_DTK!M$5,0))=FALSE(),IF(M$8&lt;&gt;0,VLOOKUP($A371,DSSV!$A$7:$R$65536,IN_DTK!M$5,0),""),"")</f>
        <v>0</v>
      </c>
      <c r="N371" s="94" t="str">
        <f aca="false">IF(ISNA(VLOOKUP($A371,DSSV!$A$7:$R$65536,IN_DTK!N$5,0))=FALSE(),IF(N$8&lt;&gt;0,VLOOKUP($A371,DSSV!$A$7:$R$65536,IN_DTK!N$5,0),""),"")</f>
        <v/>
      </c>
      <c r="O371" s="94" t="str">
        <f aca="false">IF(ISNA(VLOOKUP($A371,DSSV!$A$7:$R$65536,IN_DTK!O$5,0))=FALSE(),IF(O$8&lt;&gt;0,VLOOKUP($A371,DSSV!$A$7:$R$65536,IN_DTK!O$5,0),""),"")</f>
        <v/>
      </c>
      <c r="P371" s="94" t="n">
        <f aca="false">IF(ISNA(VLOOKUP($A371,DSSV!$A$7:$R$65536,IN_DTK!P$5,0))=FALSE(),IF(P$8&lt;&gt;0,VLOOKUP($A371,DSSV!$A$7:$R$65536,IN_DTK!P$5,0),""),"")</f>
        <v>0</v>
      </c>
      <c r="Q371" s="99" t="n">
        <f aca="false">IF(ISNA(VLOOKUP($A371,DSSV!$A$7:$R$65536,IN_DTK!Q$5,0))=FALSE(),VLOOKUP($A371,DSSV!$A$7:$R$65536,IN_DTK!Q$5,0),"")</f>
        <v>0</v>
      </c>
      <c r="R371" s="100" t="str">
        <f aca="false">IF(ISNA(VLOOKUP($A371,DSSV!$A$7:$R$65536,IN_DTK!R$5,0))=FALSE(),VLOOKUP($A371,DSSV!$A$7:$R$65536,IN_DTK!R$5,0),"")</f>
        <v>Không</v>
      </c>
      <c r="S371" s="101" t="n">
        <f aca="false">IF(ISNA(VLOOKUP($A371,DSSV!$A$7:$R$65536,IN_DTK!S$5,0))=FALSE(),VLOOKUP($A371,DSSV!$A$7:$R$65536,IN_DTK!S$5,0),"")</f>
        <v>0</v>
      </c>
    </row>
    <row r="372" s="103" customFormat="true" ht="20.1" hidden="true" customHeight="true" outlineLevel="0" collapsed="false">
      <c r="A372" s="93" t="n">
        <v>364</v>
      </c>
      <c r="B372" s="94" t="n">
        <v>364</v>
      </c>
      <c r="C372" s="95" t="n">
        <f aca="false">IF(ISNA(VLOOKUP($A372,DSSV!$A$7:$R$65536,IN_DTK!C$5,0))=FALSE(),VLOOKUP($A372,DSSV!$A$7:$R$65536,IN_DTK!C$5,0),"")</f>
        <v>0</v>
      </c>
      <c r="D372" s="96" t="n">
        <f aca="false">IF(ISNA(VLOOKUP($A372,DSSV!$A$7:$R$65536,IN_DTK!D$5,0))=FALSE(),VLOOKUP($A372,DSSV!$A$7:$R$65536,IN_DTK!D$5,0),"")</f>
        <v>0</v>
      </c>
      <c r="E372" s="97" t="n">
        <f aca="false">IF(ISNA(VLOOKUP($A372,DSSV!$A$7:$R$65536,IN_DTK!E$5,0))=FALSE(),VLOOKUP($A372,DSSV!$A$7:$R$65536,IN_DTK!E$5,0),"")</f>
        <v>0</v>
      </c>
      <c r="F372" s="95" t="n">
        <f aca="false">IF(ISNA(VLOOKUP($A372,DSSV!$A$7:$R$65536,IN_DTK!F$5,0))=FALSE(),VLOOKUP($A372,DSSV!$A$7:$R$65536,IN_DTK!F$5,0),"")</f>
        <v>0</v>
      </c>
      <c r="G372" s="98" t="n">
        <f aca="false">IF(ISNA(VLOOKUP($A372,DSSV!$A$7:$R$65536,IN_DTK!G$5,0))=FALSE(),VLOOKUP($A372,DSSV!$A$7:$R$65536,IN_DTK!G$5,0),"")</f>
        <v>0</v>
      </c>
      <c r="H372" s="94" t="n">
        <f aca="false">IF(ISNA(VLOOKUP($A372,DSSV!$A$7:$R$65536,IN_DTK!H$5,0))=FALSE(),IF(H$8&lt;&gt;0,VLOOKUP($A372,DSSV!$A$7:$R$65536,IN_DTK!H$5,0),""),"")</f>
        <v>0</v>
      </c>
      <c r="I372" s="94" t="n">
        <f aca="false">IF(ISNA(VLOOKUP($A372,DSSV!$A$7:$R$65536,IN_DTK!I$5,0))=FALSE(),IF(I$8&lt;&gt;0,VLOOKUP($A372,DSSV!$A$7:$R$65536,IN_DTK!I$5,0),""),"")</f>
        <v>0</v>
      </c>
      <c r="J372" s="94" t="n">
        <f aca="false">IF(ISNA(VLOOKUP($A372,DSSV!$A$7:$R$65536,IN_DTK!J$5,0))=FALSE(),IF(J$8&lt;&gt;0,VLOOKUP($A372,DSSV!$A$7:$R$65536,IN_DTK!J$5,0),""),"")</f>
        <v>0</v>
      </c>
      <c r="K372" s="94" t="str">
        <f aca="false">IF(ISNA(VLOOKUP($A372,DSSV!$A$7:$R$65536,IN_DTK!K$5,0))=FALSE(),IF(K$8&lt;&gt;0,VLOOKUP($A372,DSSV!$A$7:$R$65536,IN_DTK!K$5,0),""),"")</f>
        <v/>
      </c>
      <c r="L372" s="94" t="str">
        <f aca="false">IF(ISNA(VLOOKUP($A372,DSSV!$A$7:$R$65536,IN_DTK!L$5,0))=FALSE(),IF(L$8&lt;&gt;0,VLOOKUP($A372,DSSV!$A$7:$R$65536,IN_DTK!L$5,0),""),"")</f>
        <v/>
      </c>
      <c r="M372" s="94" t="n">
        <f aca="false">IF(ISNA(VLOOKUP($A372,DSSV!$A$7:$R$65536,IN_DTK!M$5,0))=FALSE(),IF(M$8&lt;&gt;0,VLOOKUP($A372,DSSV!$A$7:$R$65536,IN_DTK!M$5,0),""),"")</f>
        <v>0</v>
      </c>
      <c r="N372" s="94" t="str">
        <f aca="false">IF(ISNA(VLOOKUP($A372,DSSV!$A$7:$R$65536,IN_DTK!N$5,0))=FALSE(),IF(N$8&lt;&gt;0,VLOOKUP($A372,DSSV!$A$7:$R$65536,IN_DTK!N$5,0),""),"")</f>
        <v/>
      </c>
      <c r="O372" s="94" t="str">
        <f aca="false">IF(ISNA(VLOOKUP($A372,DSSV!$A$7:$R$65536,IN_DTK!O$5,0))=FALSE(),IF(O$8&lt;&gt;0,VLOOKUP($A372,DSSV!$A$7:$R$65536,IN_DTK!O$5,0),""),"")</f>
        <v/>
      </c>
      <c r="P372" s="94" t="n">
        <f aca="false">IF(ISNA(VLOOKUP($A372,DSSV!$A$7:$R$65536,IN_DTK!P$5,0))=FALSE(),IF(P$8&lt;&gt;0,VLOOKUP($A372,DSSV!$A$7:$R$65536,IN_DTK!P$5,0),""),"")</f>
        <v>0</v>
      </c>
      <c r="Q372" s="99" t="n">
        <f aca="false">IF(ISNA(VLOOKUP($A372,DSSV!$A$7:$R$65536,IN_DTK!Q$5,0))=FALSE(),VLOOKUP($A372,DSSV!$A$7:$R$65536,IN_DTK!Q$5,0),"")</f>
        <v>0</v>
      </c>
      <c r="R372" s="100" t="str">
        <f aca="false">IF(ISNA(VLOOKUP($A372,DSSV!$A$7:$R$65536,IN_DTK!R$5,0))=FALSE(),VLOOKUP($A372,DSSV!$A$7:$R$65536,IN_DTK!R$5,0),"")</f>
        <v>Không</v>
      </c>
      <c r="S372" s="101" t="n">
        <f aca="false">IF(ISNA(VLOOKUP($A372,DSSV!$A$7:$R$65536,IN_DTK!S$5,0))=FALSE(),VLOOKUP($A372,DSSV!$A$7:$R$65536,IN_DTK!S$5,0),"")</f>
        <v>0</v>
      </c>
    </row>
    <row r="373" s="103" customFormat="true" ht="20.1" hidden="true" customHeight="true" outlineLevel="0" collapsed="false">
      <c r="A373" s="93" t="n">
        <v>365</v>
      </c>
      <c r="B373" s="94" t="n">
        <v>365</v>
      </c>
      <c r="C373" s="95" t="n">
        <f aca="false">IF(ISNA(VLOOKUP($A373,DSSV!$A$7:$R$65536,IN_DTK!C$5,0))=FALSE(),VLOOKUP($A373,DSSV!$A$7:$R$65536,IN_DTK!C$5,0),"")</f>
        <v>0</v>
      </c>
      <c r="D373" s="96" t="n">
        <f aca="false">IF(ISNA(VLOOKUP($A373,DSSV!$A$7:$R$65536,IN_DTK!D$5,0))=FALSE(),VLOOKUP($A373,DSSV!$A$7:$R$65536,IN_DTK!D$5,0),"")</f>
        <v>0</v>
      </c>
      <c r="E373" s="97" t="n">
        <f aca="false">IF(ISNA(VLOOKUP($A373,DSSV!$A$7:$R$65536,IN_DTK!E$5,0))=FALSE(),VLOOKUP($A373,DSSV!$A$7:$R$65536,IN_DTK!E$5,0),"")</f>
        <v>0</v>
      </c>
      <c r="F373" s="95" t="n">
        <f aca="false">IF(ISNA(VLOOKUP($A373,DSSV!$A$7:$R$65536,IN_DTK!F$5,0))=FALSE(),VLOOKUP($A373,DSSV!$A$7:$R$65536,IN_DTK!F$5,0),"")</f>
        <v>0</v>
      </c>
      <c r="G373" s="98" t="n">
        <f aca="false">IF(ISNA(VLOOKUP($A373,DSSV!$A$7:$R$65536,IN_DTK!G$5,0))=FALSE(),VLOOKUP($A373,DSSV!$A$7:$R$65536,IN_DTK!G$5,0),"")</f>
        <v>0</v>
      </c>
      <c r="H373" s="94" t="n">
        <f aca="false">IF(ISNA(VLOOKUP($A373,DSSV!$A$7:$R$65536,IN_DTK!H$5,0))=FALSE(),IF(H$8&lt;&gt;0,VLOOKUP($A373,DSSV!$A$7:$R$65536,IN_DTK!H$5,0),""),"")</f>
        <v>0</v>
      </c>
      <c r="I373" s="94" t="n">
        <f aca="false">IF(ISNA(VLOOKUP($A373,DSSV!$A$7:$R$65536,IN_DTK!I$5,0))=FALSE(),IF(I$8&lt;&gt;0,VLOOKUP($A373,DSSV!$A$7:$R$65536,IN_DTK!I$5,0),""),"")</f>
        <v>0</v>
      </c>
      <c r="J373" s="94" t="n">
        <f aca="false">IF(ISNA(VLOOKUP($A373,DSSV!$A$7:$R$65536,IN_DTK!J$5,0))=FALSE(),IF(J$8&lt;&gt;0,VLOOKUP($A373,DSSV!$A$7:$R$65536,IN_DTK!J$5,0),""),"")</f>
        <v>0</v>
      </c>
      <c r="K373" s="94" t="str">
        <f aca="false">IF(ISNA(VLOOKUP($A373,DSSV!$A$7:$R$65536,IN_DTK!K$5,0))=FALSE(),IF(K$8&lt;&gt;0,VLOOKUP($A373,DSSV!$A$7:$R$65536,IN_DTK!K$5,0),""),"")</f>
        <v/>
      </c>
      <c r="L373" s="94" t="str">
        <f aca="false">IF(ISNA(VLOOKUP($A373,DSSV!$A$7:$R$65536,IN_DTK!L$5,0))=FALSE(),IF(L$8&lt;&gt;0,VLOOKUP($A373,DSSV!$A$7:$R$65536,IN_DTK!L$5,0),""),"")</f>
        <v/>
      </c>
      <c r="M373" s="94" t="n">
        <f aca="false">IF(ISNA(VLOOKUP($A373,DSSV!$A$7:$R$65536,IN_DTK!M$5,0))=FALSE(),IF(M$8&lt;&gt;0,VLOOKUP($A373,DSSV!$A$7:$R$65536,IN_DTK!M$5,0),""),"")</f>
        <v>0</v>
      </c>
      <c r="N373" s="94" t="str">
        <f aca="false">IF(ISNA(VLOOKUP($A373,DSSV!$A$7:$R$65536,IN_DTK!N$5,0))=FALSE(),IF(N$8&lt;&gt;0,VLOOKUP($A373,DSSV!$A$7:$R$65536,IN_DTK!N$5,0),""),"")</f>
        <v/>
      </c>
      <c r="O373" s="94" t="str">
        <f aca="false">IF(ISNA(VLOOKUP($A373,DSSV!$A$7:$R$65536,IN_DTK!O$5,0))=FALSE(),IF(O$8&lt;&gt;0,VLOOKUP($A373,DSSV!$A$7:$R$65536,IN_DTK!O$5,0),""),"")</f>
        <v/>
      </c>
      <c r="P373" s="94" t="n">
        <f aca="false">IF(ISNA(VLOOKUP($A373,DSSV!$A$7:$R$65536,IN_DTK!P$5,0))=FALSE(),IF(P$8&lt;&gt;0,VLOOKUP($A373,DSSV!$A$7:$R$65536,IN_DTK!P$5,0),""),"")</f>
        <v>0</v>
      </c>
      <c r="Q373" s="99" t="n">
        <f aca="false">IF(ISNA(VLOOKUP($A373,DSSV!$A$7:$R$65536,IN_DTK!Q$5,0))=FALSE(),VLOOKUP($A373,DSSV!$A$7:$R$65536,IN_DTK!Q$5,0),"")</f>
        <v>0</v>
      </c>
      <c r="R373" s="100" t="str">
        <f aca="false">IF(ISNA(VLOOKUP($A373,DSSV!$A$7:$R$65536,IN_DTK!R$5,0))=FALSE(),VLOOKUP($A373,DSSV!$A$7:$R$65536,IN_DTK!R$5,0),"")</f>
        <v>Không</v>
      </c>
      <c r="S373" s="101" t="n">
        <f aca="false">IF(ISNA(VLOOKUP($A373,DSSV!$A$7:$R$65536,IN_DTK!S$5,0))=FALSE(),VLOOKUP($A373,DSSV!$A$7:$R$65536,IN_DTK!S$5,0),"")</f>
        <v>0</v>
      </c>
    </row>
    <row r="374" s="103" customFormat="true" ht="20.1" hidden="true" customHeight="true" outlineLevel="0" collapsed="false">
      <c r="A374" s="93" t="n">
        <v>366</v>
      </c>
      <c r="B374" s="94" t="n">
        <v>366</v>
      </c>
      <c r="C374" s="95" t="n">
        <f aca="false">IF(ISNA(VLOOKUP($A374,DSSV!$A$7:$R$65536,IN_DTK!C$5,0))=FALSE(),VLOOKUP($A374,DSSV!$A$7:$R$65536,IN_DTK!C$5,0),"")</f>
        <v>0</v>
      </c>
      <c r="D374" s="96" t="n">
        <f aca="false">IF(ISNA(VLOOKUP($A374,DSSV!$A$7:$R$65536,IN_DTK!D$5,0))=FALSE(),VLOOKUP($A374,DSSV!$A$7:$R$65536,IN_DTK!D$5,0),"")</f>
        <v>0</v>
      </c>
      <c r="E374" s="97" t="n">
        <f aca="false">IF(ISNA(VLOOKUP($A374,DSSV!$A$7:$R$65536,IN_DTK!E$5,0))=FALSE(),VLOOKUP($A374,DSSV!$A$7:$R$65536,IN_DTK!E$5,0),"")</f>
        <v>0</v>
      </c>
      <c r="F374" s="95" t="n">
        <f aca="false">IF(ISNA(VLOOKUP($A374,DSSV!$A$7:$R$65536,IN_DTK!F$5,0))=FALSE(),VLOOKUP($A374,DSSV!$A$7:$R$65536,IN_DTK!F$5,0),"")</f>
        <v>0</v>
      </c>
      <c r="G374" s="98" t="n">
        <f aca="false">IF(ISNA(VLOOKUP($A374,DSSV!$A$7:$R$65536,IN_DTK!G$5,0))=FALSE(),VLOOKUP($A374,DSSV!$A$7:$R$65536,IN_DTK!G$5,0),"")</f>
        <v>0</v>
      </c>
      <c r="H374" s="94" t="n">
        <f aca="false">IF(ISNA(VLOOKUP($A374,DSSV!$A$7:$R$65536,IN_DTK!H$5,0))=FALSE(),IF(H$8&lt;&gt;0,VLOOKUP($A374,DSSV!$A$7:$R$65536,IN_DTK!H$5,0),""),"")</f>
        <v>0</v>
      </c>
      <c r="I374" s="94" t="n">
        <f aca="false">IF(ISNA(VLOOKUP($A374,DSSV!$A$7:$R$65536,IN_DTK!I$5,0))=FALSE(),IF(I$8&lt;&gt;0,VLOOKUP($A374,DSSV!$A$7:$R$65536,IN_DTK!I$5,0),""),"")</f>
        <v>0</v>
      </c>
      <c r="J374" s="94" t="n">
        <f aca="false">IF(ISNA(VLOOKUP($A374,DSSV!$A$7:$R$65536,IN_DTK!J$5,0))=FALSE(),IF(J$8&lt;&gt;0,VLOOKUP($A374,DSSV!$A$7:$R$65536,IN_DTK!J$5,0),""),"")</f>
        <v>0</v>
      </c>
      <c r="K374" s="94" t="str">
        <f aca="false">IF(ISNA(VLOOKUP($A374,DSSV!$A$7:$R$65536,IN_DTK!K$5,0))=FALSE(),IF(K$8&lt;&gt;0,VLOOKUP($A374,DSSV!$A$7:$R$65536,IN_DTK!K$5,0),""),"")</f>
        <v/>
      </c>
      <c r="L374" s="94" t="str">
        <f aca="false">IF(ISNA(VLOOKUP($A374,DSSV!$A$7:$R$65536,IN_DTK!L$5,0))=FALSE(),IF(L$8&lt;&gt;0,VLOOKUP($A374,DSSV!$A$7:$R$65536,IN_DTK!L$5,0),""),"")</f>
        <v/>
      </c>
      <c r="M374" s="94" t="n">
        <f aca="false">IF(ISNA(VLOOKUP($A374,DSSV!$A$7:$R$65536,IN_DTK!M$5,0))=FALSE(),IF(M$8&lt;&gt;0,VLOOKUP($A374,DSSV!$A$7:$R$65536,IN_DTK!M$5,0),""),"")</f>
        <v>0</v>
      </c>
      <c r="N374" s="94" t="str">
        <f aca="false">IF(ISNA(VLOOKUP($A374,DSSV!$A$7:$R$65536,IN_DTK!N$5,0))=FALSE(),IF(N$8&lt;&gt;0,VLOOKUP($A374,DSSV!$A$7:$R$65536,IN_DTK!N$5,0),""),"")</f>
        <v/>
      </c>
      <c r="O374" s="94" t="str">
        <f aca="false">IF(ISNA(VLOOKUP($A374,DSSV!$A$7:$R$65536,IN_DTK!O$5,0))=FALSE(),IF(O$8&lt;&gt;0,VLOOKUP($A374,DSSV!$A$7:$R$65536,IN_DTK!O$5,0),""),"")</f>
        <v/>
      </c>
      <c r="P374" s="94" t="n">
        <f aca="false">IF(ISNA(VLOOKUP($A374,DSSV!$A$7:$R$65536,IN_DTK!P$5,0))=FALSE(),IF(P$8&lt;&gt;0,VLOOKUP($A374,DSSV!$A$7:$R$65536,IN_DTK!P$5,0),""),"")</f>
        <v>0</v>
      </c>
      <c r="Q374" s="99" t="n">
        <f aca="false">IF(ISNA(VLOOKUP($A374,DSSV!$A$7:$R$65536,IN_DTK!Q$5,0))=FALSE(),VLOOKUP($A374,DSSV!$A$7:$R$65536,IN_DTK!Q$5,0),"")</f>
        <v>0</v>
      </c>
      <c r="R374" s="100" t="str">
        <f aca="false">IF(ISNA(VLOOKUP($A374,DSSV!$A$7:$R$65536,IN_DTK!R$5,0))=FALSE(),VLOOKUP($A374,DSSV!$A$7:$R$65536,IN_DTK!R$5,0),"")</f>
        <v>Không</v>
      </c>
      <c r="S374" s="101" t="n">
        <f aca="false">IF(ISNA(VLOOKUP($A374,DSSV!$A$7:$R$65536,IN_DTK!S$5,0))=FALSE(),VLOOKUP($A374,DSSV!$A$7:$R$65536,IN_DTK!S$5,0),"")</f>
        <v>0</v>
      </c>
    </row>
    <row r="375" s="103" customFormat="true" ht="20.1" hidden="true" customHeight="true" outlineLevel="0" collapsed="false">
      <c r="A375" s="93" t="n">
        <v>367</v>
      </c>
      <c r="B375" s="94" t="n">
        <v>367</v>
      </c>
      <c r="C375" s="95" t="n">
        <f aca="false">IF(ISNA(VLOOKUP($A375,DSSV!$A$7:$R$65536,IN_DTK!C$5,0))=FALSE(),VLOOKUP($A375,DSSV!$A$7:$R$65536,IN_DTK!C$5,0),"")</f>
        <v>0</v>
      </c>
      <c r="D375" s="96" t="n">
        <f aca="false">IF(ISNA(VLOOKUP($A375,DSSV!$A$7:$R$65536,IN_DTK!D$5,0))=FALSE(),VLOOKUP($A375,DSSV!$A$7:$R$65536,IN_DTK!D$5,0),"")</f>
        <v>0</v>
      </c>
      <c r="E375" s="97" t="n">
        <f aca="false">IF(ISNA(VLOOKUP($A375,DSSV!$A$7:$R$65536,IN_DTK!E$5,0))=FALSE(),VLOOKUP($A375,DSSV!$A$7:$R$65536,IN_DTK!E$5,0),"")</f>
        <v>0</v>
      </c>
      <c r="F375" s="95" t="n">
        <f aca="false">IF(ISNA(VLOOKUP($A375,DSSV!$A$7:$R$65536,IN_DTK!F$5,0))=FALSE(),VLOOKUP($A375,DSSV!$A$7:$R$65536,IN_DTK!F$5,0),"")</f>
        <v>0</v>
      </c>
      <c r="G375" s="98" t="n">
        <f aca="false">IF(ISNA(VLOOKUP($A375,DSSV!$A$7:$R$65536,IN_DTK!G$5,0))=FALSE(),VLOOKUP($A375,DSSV!$A$7:$R$65536,IN_DTK!G$5,0),"")</f>
        <v>0</v>
      </c>
      <c r="H375" s="94" t="n">
        <f aca="false">IF(ISNA(VLOOKUP($A375,DSSV!$A$7:$R$65536,IN_DTK!H$5,0))=FALSE(),IF(H$8&lt;&gt;0,VLOOKUP($A375,DSSV!$A$7:$R$65536,IN_DTK!H$5,0),""),"")</f>
        <v>0</v>
      </c>
      <c r="I375" s="94" t="n">
        <f aca="false">IF(ISNA(VLOOKUP($A375,DSSV!$A$7:$R$65536,IN_DTK!I$5,0))=FALSE(),IF(I$8&lt;&gt;0,VLOOKUP($A375,DSSV!$A$7:$R$65536,IN_DTK!I$5,0),""),"")</f>
        <v>0</v>
      </c>
      <c r="J375" s="94" t="n">
        <f aca="false">IF(ISNA(VLOOKUP($A375,DSSV!$A$7:$R$65536,IN_DTK!J$5,0))=FALSE(),IF(J$8&lt;&gt;0,VLOOKUP($A375,DSSV!$A$7:$R$65536,IN_DTK!J$5,0),""),"")</f>
        <v>0</v>
      </c>
      <c r="K375" s="94" t="str">
        <f aca="false">IF(ISNA(VLOOKUP($A375,DSSV!$A$7:$R$65536,IN_DTK!K$5,0))=FALSE(),IF(K$8&lt;&gt;0,VLOOKUP($A375,DSSV!$A$7:$R$65536,IN_DTK!K$5,0),""),"")</f>
        <v/>
      </c>
      <c r="L375" s="94" t="str">
        <f aca="false">IF(ISNA(VLOOKUP($A375,DSSV!$A$7:$R$65536,IN_DTK!L$5,0))=FALSE(),IF(L$8&lt;&gt;0,VLOOKUP($A375,DSSV!$A$7:$R$65536,IN_DTK!L$5,0),""),"")</f>
        <v/>
      </c>
      <c r="M375" s="94" t="n">
        <f aca="false">IF(ISNA(VLOOKUP($A375,DSSV!$A$7:$R$65536,IN_DTK!M$5,0))=FALSE(),IF(M$8&lt;&gt;0,VLOOKUP($A375,DSSV!$A$7:$R$65536,IN_DTK!M$5,0),""),"")</f>
        <v>0</v>
      </c>
      <c r="N375" s="94" t="str">
        <f aca="false">IF(ISNA(VLOOKUP($A375,DSSV!$A$7:$R$65536,IN_DTK!N$5,0))=FALSE(),IF(N$8&lt;&gt;0,VLOOKUP($A375,DSSV!$A$7:$R$65536,IN_DTK!N$5,0),""),"")</f>
        <v/>
      </c>
      <c r="O375" s="94" t="str">
        <f aca="false">IF(ISNA(VLOOKUP($A375,DSSV!$A$7:$R$65536,IN_DTK!O$5,0))=FALSE(),IF(O$8&lt;&gt;0,VLOOKUP($A375,DSSV!$A$7:$R$65536,IN_DTK!O$5,0),""),"")</f>
        <v/>
      </c>
      <c r="P375" s="94" t="n">
        <f aca="false">IF(ISNA(VLOOKUP($A375,DSSV!$A$7:$R$65536,IN_DTK!P$5,0))=FALSE(),IF(P$8&lt;&gt;0,VLOOKUP($A375,DSSV!$A$7:$R$65536,IN_DTK!P$5,0),""),"")</f>
        <v>0</v>
      </c>
      <c r="Q375" s="99" t="n">
        <f aca="false">IF(ISNA(VLOOKUP($A375,DSSV!$A$7:$R$65536,IN_DTK!Q$5,0))=FALSE(),VLOOKUP($A375,DSSV!$A$7:$R$65536,IN_DTK!Q$5,0),"")</f>
        <v>0</v>
      </c>
      <c r="R375" s="100" t="str">
        <f aca="false">IF(ISNA(VLOOKUP($A375,DSSV!$A$7:$R$65536,IN_DTK!R$5,0))=FALSE(),VLOOKUP($A375,DSSV!$A$7:$R$65536,IN_DTK!R$5,0),"")</f>
        <v>Không</v>
      </c>
      <c r="S375" s="101" t="n">
        <f aca="false">IF(ISNA(VLOOKUP($A375,DSSV!$A$7:$R$65536,IN_DTK!S$5,0))=FALSE(),VLOOKUP($A375,DSSV!$A$7:$R$65536,IN_DTK!S$5,0),"")</f>
        <v>0</v>
      </c>
    </row>
    <row r="376" s="103" customFormat="true" ht="20.1" hidden="true" customHeight="true" outlineLevel="0" collapsed="false">
      <c r="A376" s="93" t="n">
        <v>368</v>
      </c>
      <c r="B376" s="94" t="n">
        <v>368</v>
      </c>
      <c r="C376" s="95" t="n">
        <f aca="false">IF(ISNA(VLOOKUP($A376,DSSV!$A$7:$R$65536,IN_DTK!C$5,0))=FALSE(),VLOOKUP($A376,DSSV!$A$7:$R$65536,IN_DTK!C$5,0),"")</f>
        <v>0</v>
      </c>
      <c r="D376" s="96" t="n">
        <f aca="false">IF(ISNA(VLOOKUP($A376,DSSV!$A$7:$R$65536,IN_DTK!D$5,0))=FALSE(),VLOOKUP($A376,DSSV!$A$7:$R$65536,IN_DTK!D$5,0),"")</f>
        <v>0</v>
      </c>
      <c r="E376" s="97" t="n">
        <f aca="false">IF(ISNA(VLOOKUP($A376,DSSV!$A$7:$R$65536,IN_DTK!E$5,0))=FALSE(),VLOOKUP($A376,DSSV!$A$7:$R$65536,IN_DTK!E$5,0),"")</f>
        <v>0</v>
      </c>
      <c r="F376" s="95" t="n">
        <f aca="false">IF(ISNA(VLOOKUP($A376,DSSV!$A$7:$R$65536,IN_DTK!F$5,0))=FALSE(),VLOOKUP($A376,DSSV!$A$7:$R$65536,IN_DTK!F$5,0),"")</f>
        <v>0</v>
      </c>
      <c r="G376" s="98" t="n">
        <f aca="false">IF(ISNA(VLOOKUP($A376,DSSV!$A$7:$R$65536,IN_DTK!G$5,0))=FALSE(),VLOOKUP($A376,DSSV!$A$7:$R$65536,IN_DTK!G$5,0),"")</f>
        <v>0</v>
      </c>
      <c r="H376" s="94" t="n">
        <f aca="false">IF(ISNA(VLOOKUP($A376,DSSV!$A$7:$R$65536,IN_DTK!H$5,0))=FALSE(),IF(H$8&lt;&gt;0,VLOOKUP($A376,DSSV!$A$7:$R$65536,IN_DTK!H$5,0),""),"")</f>
        <v>0</v>
      </c>
      <c r="I376" s="94" t="n">
        <f aca="false">IF(ISNA(VLOOKUP($A376,DSSV!$A$7:$R$65536,IN_DTK!I$5,0))=FALSE(),IF(I$8&lt;&gt;0,VLOOKUP($A376,DSSV!$A$7:$R$65536,IN_DTK!I$5,0),""),"")</f>
        <v>0</v>
      </c>
      <c r="J376" s="94" t="n">
        <f aca="false">IF(ISNA(VLOOKUP($A376,DSSV!$A$7:$R$65536,IN_DTK!J$5,0))=FALSE(),IF(J$8&lt;&gt;0,VLOOKUP($A376,DSSV!$A$7:$R$65536,IN_DTK!J$5,0),""),"")</f>
        <v>0</v>
      </c>
      <c r="K376" s="94" t="str">
        <f aca="false">IF(ISNA(VLOOKUP($A376,DSSV!$A$7:$R$65536,IN_DTK!K$5,0))=FALSE(),IF(K$8&lt;&gt;0,VLOOKUP($A376,DSSV!$A$7:$R$65536,IN_DTK!K$5,0),""),"")</f>
        <v/>
      </c>
      <c r="L376" s="94" t="str">
        <f aca="false">IF(ISNA(VLOOKUP($A376,DSSV!$A$7:$R$65536,IN_DTK!L$5,0))=FALSE(),IF(L$8&lt;&gt;0,VLOOKUP($A376,DSSV!$A$7:$R$65536,IN_DTK!L$5,0),""),"")</f>
        <v/>
      </c>
      <c r="M376" s="94" t="n">
        <f aca="false">IF(ISNA(VLOOKUP($A376,DSSV!$A$7:$R$65536,IN_DTK!M$5,0))=FALSE(),IF(M$8&lt;&gt;0,VLOOKUP($A376,DSSV!$A$7:$R$65536,IN_DTK!M$5,0),""),"")</f>
        <v>0</v>
      </c>
      <c r="N376" s="94" t="str">
        <f aca="false">IF(ISNA(VLOOKUP($A376,DSSV!$A$7:$R$65536,IN_DTK!N$5,0))=FALSE(),IF(N$8&lt;&gt;0,VLOOKUP($A376,DSSV!$A$7:$R$65536,IN_DTK!N$5,0),""),"")</f>
        <v/>
      </c>
      <c r="O376" s="94" t="str">
        <f aca="false">IF(ISNA(VLOOKUP($A376,DSSV!$A$7:$R$65536,IN_DTK!O$5,0))=FALSE(),IF(O$8&lt;&gt;0,VLOOKUP($A376,DSSV!$A$7:$R$65536,IN_DTK!O$5,0),""),"")</f>
        <v/>
      </c>
      <c r="P376" s="94" t="n">
        <f aca="false">IF(ISNA(VLOOKUP($A376,DSSV!$A$7:$R$65536,IN_DTK!P$5,0))=FALSE(),IF(P$8&lt;&gt;0,VLOOKUP($A376,DSSV!$A$7:$R$65536,IN_DTK!P$5,0),""),"")</f>
        <v>0</v>
      </c>
      <c r="Q376" s="99" t="n">
        <f aca="false">IF(ISNA(VLOOKUP($A376,DSSV!$A$7:$R$65536,IN_DTK!Q$5,0))=FALSE(),VLOOKUP($A376,DSSV!$A$7:$R$65536,IN_DTK!Q$5,0),"")</f>
        <v>0</v>
      </c>
      <c r="R376" s="100" t="str">
        <f aca="false">IF(ISNA(VLOOKUP($A376,DSSV!$A$7:$R$65536,IN_DTK!R$5,0))=FALSE(),VLOOKUP($A376,DSSV!$A$7:$R$65536,IN_DTK!R$5,0),"")</f>
        <v>Không</v>
      </c>
      <c r="S376" s="101" t="n">
        <f aca="false">IF(ISNA(VLOOKUP($A376,DSSV!$A$7:$R$65536,IN_DTK!S$5,0))=FALSE(),VLOOKUP($A376,DSSV!$A$7:$R$65536,IN_DTK!S$5,0),"")</f>
        <v>0</v>
      </c>
    </row>
    <row r="377" s="103" customFormat="true" ht="20.1" hidden="true" customHeight="true" outlineLevel="0" collapsed="false">
      <c r="A377" s="93" t="n">
        <v>369</v>
      </c>
      <c r="B377" s="94" t="n">
        <v>369</v>
      </c>
      <c r="C377" s="95" t="n">
        <f aca="false">IF(ISNA(VLOOKUP($A377,DSSV!$A$7:$R$65536,IN_DTK!C$5,0))=FALSE(),VLOOKUP($A377,DSSV!$A$7:$R$65536,IN_DTK!C$5,0),"")</f>
        <v>0</v>
      </c>
      <c r="D377" s="96" t="n">
        <f aca="false">IF(ISNA(VLOOKUP($A377,DSSV!$A$7:$R$65536,IN_DTK!D$5,0))=FALSE(),VLOOKUP($A377,DSSV!$A$7:$R$65536,IN_DTK!D$5,0),"")</f>
        <v>0</v>
      </c>
      <c r="E377" s="97" t="n">
        <f aca="false">IF(ISNA(VLOOKUP($A377,DSSV!$A$7:$R$65536,IN_DTK!E$5,0))=FALSE(),VLOOKUP($A377,DSSV!$A$7:$R$65536,IN_DTK!E$5,0),"")</f>
        <v>0</v>
      </c>
      <c r="F377" s="95" t="n">
        <f aca="false">IF(ISNA(VLOOKUP($A377,DSSV!$A$7:$R$65536,IN_DTK!F$5,0))=FALSE(),VLOOKUP($A377,DSSV!$A$7:$R$65536,IN_DTK!F$5,0),"")</f>
        <v>0</v>
      </c>
      <c r="G377" s="98" t="n">
        <f aca="false">IF(ISNA(VLOOKUP($A377,DSSV!$A$7:$R$65536,IN_DTK!G$5,0))=FALSE(),VLOOKUP($A377,DSSV!$A$7:$R$65536,IN_DTK!G$5,0),"")</f>
        <v>0</v>
      </c>
      <c r="H377" s="94" t="n">
        <f aca="false">IF(ISNA(VLOOKUP($A377,DSSV!$A$7:$R$65536,IN_DTK!H$5,0))=FALSE(),IF(H$8&lt;&gt;0,VLOOKUP($A377,DSSV!$A$7:$R$65536,IN_DTK!H$5,0),""),"")</f>
        <v>0</v>
      </c>
      <c r="I377" s="94" t="n">
        <f aca="false">IF(ISNA(VLOOKUP($A377,DSSV!$A$7:$R$65536,IN_DTK!I$5,0))=FALSE(),IF(I$8&lt;&gt;0,VLOOKUP($A377,DSSV!$A$7:$R$65536,IN_DTK!I$5,0),""),"")</f>
        <v>0</v>
      </c>
      <c r="J377" s="94" t="n">
        <f aca="false">IF(ISNA(VLOOKUP($A377,DSSV!$A$7:$R$65536,IN_DTK!J$5,0))=FALSE(),IF(J$8&lt;&gt;0,VLOOKUP($A377,DSSV!$A$7:$R$65536,IN_DTK!J$5,0),""),"")</f>
        <v>0</v>
      </c>
      <c r="K377" s="94" t="str">
        <f aca="false">IF(ISNA(VLOOKUP($A377,DSSV!$A$7:$R$65536,IN_DTK!K$5,0))=FALSE(),IF(K$8&lt;&gt;0,VLOOKUP($A377,DSSV!$A$7:$R$65536,IN_DTK!K$5,0),""),"")</f>
        <v/>
      </c>
      <c r="L377" s="94" t="str">
        <f aca="false">IF(ISNA(VLOOKUP($A377,DSSV!$A$7:$R$65536,IN_DTK!L$5,0))=FALSE(),IF(L$8&lt;&gt;0,VLOOKUP($A377,DSSV!$A$7:$R$65536,IN_DTK!L$5,0),""),"")</f>
        <v/>
      </c>
      <c r="M377" s="94" t="n">
        <f aca="false">IF(ISNA(VLOOKUP($A377,DSSV!$A$7:$R$65536,IN_DTK!M$5,0))=FALSE(),IF(M$8&lt;&gt;0,VLOOKUP($A377,DSSV!$A$7:$R$65536,IN_DTK!M$5,0),""),"")</f>
        <v>0</v>
      </c>
      <c r="N377" s="94" t="str">
        <f aca="false">IF(ISNA(VLOOKUP($A377,DSSV!$A$7:$R$65536,IN_DTK!N$5,0))=FALSE(),IF(N$8&lt;&gt;0,VLOOKUP($A377,DSSV!$A$7:$R$65536,IN_DTK!N$5,0),""),"")</f>
        <v/>
      </c>
      <c r="O377" s="94" t="str">
        <f aca="false">IF(ISNA(VLOOKUP($A377,DSSV!$A$7:$R$65536,IN_DTK!O$5,0))=FALSE(),IF(O$8&lt;&gt;0,VLOOKUP($A377,DSSV!$A$7:$R$65536,IN_DTK!O$5,0),""),"")</f>
        <v/>
      </c>
      <c r="P377" s="94" t="n">
        <f aca="false">IF(ISNA(VLOOKUP($A377,DSSV!$A$7:$R$65536,IN_DTK!P$5,0))=FALSE(),IF(P$8&lt;&gt;0,VLOOKUP($A377,DSSV!$A$7:$R$65536,IN_DTK!P$5,0),""),"")</f>
        <v>0</v>
      </c>
      <c r="Q377" s="99" t="n">
        <f aca="false">IF(ISNA(VLOOKUP($A377,DSSV!$A$7:$R$65536,IN_DTK!Q$5,0))=FALSE(),VLOOKUP($A377,DSSV!$A$7:$R$65536,IN_DTK!Q$5,0),"")</f>
        <v>0</v>
      </c>
      <c r="R377" s="100" t="str">
        <f aca="false">IF(ISNA(VLOOKUP($A377,DSSV!$A$7:$R$65536,IN_DTK!R$5,0))=FALSE(),VLOOKUP($A377,DSSV!$A$7:$R$65536,IN_DTK!R$5,0),"")</f>
        <v>Không</v>
      </c>
      <c r="S377" s="101" t="n">
        <f aca="false">IF(ISNA(VLOOKUP($A377,DSSV!$A$7:$R$65536,IN_DTK!S$5,0))=FALSE(),VLOOKUP($A377,DSSV!$A$7:$R$65536,IN_DTK!S$5,0),"")</f>
        <v>0</v>
      </c>
    </row>
    <row r="378" s="103" customFormat="true" ht="20.1" hidden="true" customHeight="true" outlineLevel="0" collapsed="false">
      <c r="A378" s="93" t="n">
        <v>370</v>
      </c>
      <c r="B378" s="94" t="n">
        <v>370</v>
      </c>
      <c r="C378" s="95" t="n">
        <f aca="false">IF(ISNA(VLOOKUP($A378,DSSV!$A$7:$R$65536,IN_DTK!C$5,0))=FALSE(),VLOOKUP($A378,DSSV!$A$7:$R$65536,IN_DTK!C$5,0),"")</f>
        <v>0</v>
      </c>
      <c r="D378" s="96" t="n">
        <f aca="false">IF(ISNA(VLOOKUP($A378,DSSV!$A$7:$R$65536,IN_DTK!D$5,0))=FALSE(),VLOOKUP($A378,DSSV!$A$7:$R$65536,IN_DTK!D$5,0),"")</f>
        <v>0</v>
      </c>
      <c r="E378" s="97" t="n">
        <f aca="false">IF(ISNA(VLOOKUP($A378,DSSV!$A$7:$R$65536,IN_DTK!E$5,0))=FALSE(),VLOOKUP($A378,DSSV!$A$7:$R$65536,IN_DTK!E$5,0),"")</f>
        <v>0</v>
      </c>
      <c r="F378" s="95" t="n">
        <f aca="false">IF(ISNA(VLOOKUP($A378,DSSV!$A$7:$R$65536,IN_DTK!F$5,0))=FALSE(),VLOOKUP($A378,DSSV!$A$7:$R$65536,IN_DTK!F$5,0),"")</f>
        <v>0</v>
      </c>
      <c r="G378" s="98" t="n">
        <f aca="false">IF(ISNA(VLOOKUP($A378,DSSV!$A$7:$R$65536,IN_DTK!G$5,0))=FALSE(),VLOOKUP($A378,DSSV!$A$7:$R$65536,IN_DTK!G$5,0),"")</f>
        <v>0</v>
      </c>
      <c r="H378" s="94" t="n">
        <f aca="false">IF(ISNA(VLOOKUP($A378,DSSV!$A$7:$R$65536,IN_DTK!H$5,0))=FALSE(),IF(H$8&lt;&gt;0,VLOOKUP($A378,DSSV!$A$7:$R$65536,IN_DTK!H$5,0),""),"")</f>
        <v>0</v>
      </c>
      <c r="I378" s="94" t="n">
        <f aca="false">IF(ISNA(VLOOKUP($A378,DSSV!$A$7:$R$65536,IN_DTK!I$5,0))=FALSE(),IF(I$8&lt;&gt;0,VLOOKUP($A378,DSSV!$A$7:$R$65536,IN_DTK!I$5,0),""),"")</f>
        <v>0</v>
      </c>
      <c r="J378" s="94" t="n">
        <f aca="false">IF(ISNA(VLOOKUP($A378,DSSV!$A$7:$R$65536,IN_DTK!J$5,0))=FALSE(),IF(J$8&lt;&gt;0,VLOOKUP($A378,DSSV!$A$7:$R$65536,IN_DTK!J$5,0),""),"")</f>
        <v>0</v>
      </c>
      <c r="K378" s="94" t="str">
        <f aca="false">IF(ISNA(VLOOKUP($A378,DSSV!$A$7:$R$65536,IN_DTK!K$5,0))=FALSE(),IF(K$8&lt;&gt;0,VLOOKUP($A378,DSSV!$A$7:$R$65536,IN_DTK!K$5,0),""),"")</f>
        <v/>
      </c>
      <c r="L378" s="94" t="str">
        <f aca="false">IF(ISNA(VLOOKUP($A378,DSSV!$A$7:$R$65536,IN_DTK!L$5,0))=FALSE(),IF(L$8&lt;&gt;0,VLOOKUP($A378,DSSV!$A$7:$R$65536,IN_DTK!L$5,0),""),"")</f>
        <v/>
      </c>
      <c r="M378" s="94" t="n">
        <f aca="false">IF(ISNA(VLOOKUP($A378,DSSV!$A$7:$R$65536,IN_DTK!M$5,0))=FALSE(),IF(M$8&lt;&gt;0,VLOOKUP($A378,DSSV!$A$7:$R$65536,IN_DTK!M$5,0),""),"")</f>
        <v>0</v>
      </c>
      <c r="N378" s="94" t="str">
        <f aca="false">IF(ISNA(VLOOKUP($A378,DSSV!$A$7:$R$65536,IN_DTK!N$5,0))=FALSE(),IF(N$8&lt;&gt;0,VLOOKUP($A378,DSSV!$A$7:$R$65536,IN_DTK!N$5,0),""),"")</f>
        <v/>
      </c>
      <c r="O378" s="94" t="str">
        <f aca="false">IF(ISNA(VLOOKUP($A378,DSSV!$A$7:$R$65536,IN_DTK!O$5,0))=FALSE(),IF(O$8&lt;&gt;0,VLOOKUP($A378,DSSV!$A$7:$R$65536,IN_DTK!O$5,0),""),"")</f>
        <v/>
      </c>
      <c r="P378" s="94" t="n">
        <f aca="false">IF(ISNA(VLOOKUP($A378,DSSV!$A$7:$R$65536,IN_DTK!P$5,0))=FALSE(),IF(P$8&lt;&gt;0,VLOOKUP($A378,DSSV!$A$7:$R$65536,IN_DTK!P$5,0),""),"")</f>
        <v>0</v>
      </c>
      <c r="Q378" s="99" t="n">
        <f aca="false">IF(ISNA(VLOOKUP($A378,DSSV!$A$7:$R$65536,IN_DTK!Q$5,0))=FALSE(),VLOOKUP($A378,DSSV!$A$7:$R$65536,IN_DTK!Q$5,0),"")</f>
        <v>0</v>
      </c>
      <c r="R378" s="100" t="str">
        <f aca="false">IF(ISNA(VLOOKUP($A378,DSSV!$A$7:$R$65536,IN_DTK!R$5,0))=FALSE(),VLOOKUP($A378,DSSV!$A$7:$R$65536,IN_DTK!R$5,0),"")</f>
        <v>Không</v>
      </c>
      <c r="S378" s="101" t="n">
        <f aca="false">IF(ISNA(VLOOKUP($A378,DSSV!$A$7:$R$65536,IN_DTK!S$5,0))=FALSE(),VLOOKUP($A378,DSSV!$A$7:$R$65536,IN_DTK!S$5,0),"")</f>
        <v>0</v>
      </c>
    </row>
    <row r="379" s="103" customFormat="true" ht="20.1" hidden="true" customHeight="true" outlineLevel="0" collapsed="false">
      <c r="A379" s="93" t="n">
        <v>371</v>
      </c>
      <c r="B379" s="94" t="n">
        <v>371</v>
      </c>
      <c r="C379" s="95" t="n">
        <f aca="false">IF(ISNA(VLOOKUP($A379,DSSV!$A$7:$R$65536,IN_DTK!C$5,0))=FALSE(),VLOOKUP($A379,DSSV!$A$7:$R$65536,IN_DTK!C$5,0),"")</f>
        <v>0</v>
      </c>
      <c r="D379" s="96" t="n">
        <f aca="false">IF(ISNA(VLOOKUP($A379,DSSV!$A$7:$R$65536,IN_DTK!D$5,0))=FALSE(),VLOOKUP($A379,DSSV!$A$7:$R$65536,IN_DTK!D$5,0),"")</f>
        <v>0</v>
      </c>
      <c r="E379" s="97" t="n">
        <f aca="false">IF(ISNA(VLOOKUP($A379,DSSV!$A$7:$R$65536,IN_DTK!E$5,0))=FALSE(),VLOOKUP($A379,DSSV!$A$7:$R$65536,IN_DTK!E$5,0),"")</f>
        <v>0</v>
      </c>
      <c r="F379" s="95" t="n">
        <f aca="false">IF(ISNA(VLOOKUP($A379,DSSV!$A$7:$R$65536,IN_DTK!F$5,0))=FALSE(),VLOOKUP($A379,DSSV!$A$7:$R$65536,IN_DTK!F$5,0),"")</f>
        <v>0</v>
      </c>
      <c r="G379" s="98" t="n">
        <f aca="false">IF(ISNA(VLOOKUP($A379,DSSV!$A$7:$R$65536,IN_DTK!G$5,0))=FALSE(),VLOOKUP($A379,DSSV!$A$7:$R$65536,IN_DTK!G$5,0),"")</f>
        <v>0</v>
      </c>
      <c r="H379" s="94" t="n">
        <f aca="false">IF(ISNA(VLOOKUP($A379,DSSV!$A$7:$R$65536,IN_DTK!H$5,0))=FALSE(),IF(H$8&lt;&gt;0,VLOOKUP($A379,DSSV!$A$7:$R$65536,IN_DTK!H$5,0),""),"")</f>
        <v>0</v>
      </c>
      <c r="I379" s="94" t="n">
        <f aca="false">IF(ISNA(VLOOKUP($A379,DSSV!$A$7:$R$65536,IN_DTK!I$5,0))=FALSE(),IF(I$8&lt;&gt;0,VLOOKUP($A379,DSSV!$A$7:$R$65536,IN_DTK!I$5,0),""),"")</f>
        <v>0</v>
      </c>
      <c r="J379" s="94" t="n">
        <f aca="false">IF(ISNA(VLOOKUP($A379,DSSV!$A$7:$R$65536,IN_DTK!J$5,0))=FALSE(),IF(J$8&lt;&gt;0,VLOOKUP($A379,DSSV!$A$7:$R$65536,IN_DTK!J$5,0),""),"")</f>
        <v>0</v>
      </c>
      <c r="K379" s="94" t="str">
        <f aca="false">IF(ISNA(VLOOKUP($A379,DSSV!$A$7:$R$65536,IN_DTK!K$5,0))=FALSE(),IF(K$8&lt;&gt;0,VLOOKUP($A379,DSSV!$A$7:$R$65536,IN_DTK!K$5,0),""),"")</f>
        <v/>
      </c>
      <c r="L379" s="94" t="str">
        <f aca="false">IF(ISNA(VLOOKUP($A379,DSSV!$A$7:$R$65536,IN_DTK!L$5,0))=FALSE(),IF(L$8&lt;&gt;0,VLOOKUP($A379,DSSV!$A$7:$R$65536,IN_DTK!L$5,0),""),"")</f>
        <v/>
      </c>
      <c r="M379" s="94" t="n">
        <f aca="false">IF(ISNA(VLOOKUP($A379,DSSV!$A$7:$R$65536,IN_DTK!M$5,0))=FALSE(),IF(M$8&lt;&gt;0,VLOOKUP($A379,DSSV!$A$7:$R$65536,IN_DTK!M$5,0),""),"")</f>
        <v>0</v>
      </c>
      <c r="N379" s="94" t="str">
        <f aca="false">IF(ISNA(VLOOKUP($A379,DSSV!$A$7:$R$65536,IN_DTK!N$5,0))=FALSE(),IF(N$8&lt;&gt;0,VLOOKUP($A379,DSSV!$A$7:$R$65536,IN_DTK!N$5,0),""),"")</f>
        <v/>
      </c>
      <c r="O379" s="94" t="str">
        <f aca="false">IF(ISNA(VLOOKUP($A379,DSSV!$A$7:$R$65536,IN_DTK!O$5,0))=FALSE(),IF(O$8&lt;&gt;0,VLOOKUP($A379,DSSV!$A$7:$R$65536,IN_DTK!O$5,0),""),"")</f>
        <v/>
      </c>
      <c r="P379" s="94" t="n">
        <f aca="false">IF(ISNA(VLOOKUP($A379,DSSV!$A$7:$R$65536,IN_DTK!P$5,0))=FALSE(),IF(P$8&lt;&gt;0,VLOOKUP($A379,DSSV!$A$7:$R$65536,IN_DTK!P$5,0),""),"")</f>
        <v>0</v>
      </c>
      <c r="Q379" s="99" t="n">
        <f aca="false">IF(ISNA(VLOOKUP($A379,DSSV!$A$7:$R$65536,IN_DTK!Q$5,0))=FALSE(),VLOOKUP($A379,DSSV!$A$7:$R$65536,IN_DTK!Q$5,0),"")</f>
        <v>0</v>
      </c>
      <c r="R379" s="100" t="str">
        <f aca="false">IF(ISNA(VLOOKUP($A379,DSSV!$A$7:$R$65536,IN_DTK!R$5,0))=FALSE(),VLOOKUP($A379,DSSV!$A$7:$R$65536,IN_DTK!R$5,0),"")</f>
        <v>Không</v>
      </c>
      <c r="S379" s="101" t="n">
        <f aca="false">IF(ISNA(VLOOKUP($A379,DSSV!$A$7:$R$65536,IN_DTK!S$5,0))=FALSE(),VLOOKUP($A379,DSSV!$A$7:$R$65536,IN_DTK!S$5,0),"")</f>
        <v>0</v>
      </c>
    </row>
    <row r="380" s="103" customFormat="true" ht="20.1" hidden="true" customHeight="true" outlineLevel="0" collapsed="false">
      <c r="A380" s="93" t="n">
        <v>372</v>
      </c>
      <c r="B380" s="94" t="n">
        <v>372</v>
      </c>
      <c r="C380" s="95" t="n">
        <f aca="false">IF(ISNA(VLOOKUP($A380,DSSV!$A$7:$R$65536,IN_DTK!C$5,0))=FALSE(),VLOOKUP($A380,DSSV!$A$7:$R$65536,IN_DTK!C$5,0),"")</f>
        <v>0</v>
      </c>
      <c r="D380" s="96" t="n">
        <f aca="false">IF(ISNA(VLOOKUP($A380,DSSV!$A$7:$R$65536,IN_DTK!D$5,0))=FALSE(),VLOOKUP($A380,DSSV!$A$7:$R$65536,IN_DTK!D$5,0),"")</f>
        <v>0</v>
      </c>
      <c r="E380" s="97" t="n">
        <f aca="false">IF(ISNA(VLOOKUP($A380,DSSV!$A$7:$R$65536,IN_DTK!E$5,0))=FALSE(),VLOOKUP($A380,DSSV!$A$7:$R$65536,IN_DTK!E$5,0),"")</f>
        <v>0</v>
      </c>
      <c r="F380" s="95" t="n">
        <f aca="false">IF(ISNA(VLOOKUP($A380,DSSV!$A$7:$R$65536,IN_DTK!F$5,0))=FALSE(),VLOOKUP($A380,DSSV!$A$7:$R$65536,IN_DTK!F$5,0),"")</f>
        <v>0</v>
      </c>
      <c r="G380" s="98" t="n">
        <f aca="false">IF(ISNA(VLOOKUP($A380,DSSV!$A$7:$R$65536,IN_DTK!G$5,0))=FALSE(),VLOOKUP($A380,DSSV!$A$7:$R$65536,IN_DTK!G$5,0),"")</f>
        <v>0</v>
      </c>
      <c r="H380" s="94" t="n">
        <f aca="false">IF(ISNA(VLOOKUP($A380,DSSV!$A$7:$R$65536,IN_DTK!H$5,0))=FALSE(),IF(H$8&lt;&gt;0,VLOOKUP($A380,DSSV!$A$7:$R$65536,IN_DTK!H$5,0),""),"")</f>
        <v>0</v>
      </c>
      <c r="I380" s="94" t="n">
        <f aca="false">IF(ISNA(VLOOKUP($A380,DSSV!$A$7:$R$65536,IN_DTK!I$5,0))=FALSE(),IF(I$8&lt;&gt;0,VLOOKUP($A380,DSSV!$A$7:$R$65536,IN_DTK!I$5,0),""),"")</f>
        <v>0</v>
      </c>
      <c r="J380" s="94" t="n">
        <f aca="false">IF(ISNA(VLOOKUP($A380,DSSV!$A$7:$R$65536,IN_DTK!J$5,0))=FALSE(),IF(J$8&lt;&gt;0,VLOOKUP($A380,DSSV!$A$7:$R$65536,IN_DTK!J$5,0),""),"")</f>
        <v>0</v>
      </c>
      <c r="K380" s="94" t="str">
        <f aca="false">IF(ISNA(VLOOKUP($A380,DSSV!$A$7:$R$65536,IN_DTK!K$5,0))=FALSE(),IF(K$8&lt;&gt;0,VLOOKUP($A380,DSSV!$A$7:$R$65536,IN_DTK!K$5,0),""),"")</f>
        <v/>
      </c>
      <c r="L380" s="94" t="str">
        <f aca="false">IF(ISNA(VLOOKUP($A380,DSSV!$A$7:$R$65536,IN_DTK!L$5,0))=FALSE(),IF(L$8&lt;&gt;0,VLOOKUP($A380,DSSV!$A$7:$R$65536,IN_DTK!L$5,0),""),"")</f>
        <v/>
      </c>
      <c r="M380" s="94" t="n">
        <f aca="false">IF(ISNA(VLOOKUP($A380,DSSV!$A$7:$R$65536,IN_DTK!M$5,0))=FALSE(),IF(M$8&lt;&gt;0,VLOOKUP($A380,DSSV!$A$7:$R$65536,IN_DTK!M$5,0),""),"")</f>
        <v>0</v>
      </c>
      <c r="N380" s="94" t="str">
        <f aca="false">IF(ISNA(VLOOKUP($A380,DSSV!$A$7:$R$65536,IN_DTK!N$5,0))=FALSE(),IF(N$8&lt;&gt;0,VLOOKUP($A380,DSSV!$A$7:$R$65536,IN_DTK!N$5,0),""),"")</f>
        <v/>
      </c>
      <c r="O380" s="94" t="str">
        <f aca="false">IF(ISNA(VLOOKUP($A380,DSSV!$A$7:$R$65536,IN_DTK!O$5,0))=FALSE(),IF(O$8&lt;&gt;0,VLOOKUP($A380,DSSV!$A$7:$R$65536,IN_DTK!O$5,0),""),"")</f>
        <v/>
      </c>
      <c r="P380" s="94" t="n">
        <f aca="false">IF(ISNA(VLOOKUP($A380,DSSV!$A$7:$R$65536,IN_DTK!P$5,0))=FALSE(),IF(P$8&lt;&gt;0,VLOOKUP($A380,DSSV!$A$7:$R$65536,IN_DTK!P$5,0),""),"")</f>
        <v>0</v>
      </c>
      <c r="Q380" s="99" t="n">
        <f aca="false">IF(ISNA(VLOOKUP($A380,DSSV!$A$7:$R$65536,IN_DTK!Q$5,0))=FALSE(),VLOOKUP($A380,DSSV!$A$7:$R$65536,IN_DTK!Q$5,0),"")</f>
        <v>0</v>
      </c>
      <c r="R380" s="100" t="str">
        <f aca="false">IF(ISNA(VLOOKUP($A380,DSSV!$A$7:$R$65536,IN_DTK!R$5,0))=FALSE(),VLOOKUP($A380,DSSV!$A$7:$R$65536,IN_DTK!R$5,0),"")</f>
        <v>Không</v>
      </c>
      <c r="S380" s="101" t="n">
        <f aca="false">IF(ISNA(VLOOKUP($A380,DSSV!$A$7:$R$65536,IN_DTK!S$5,0))=FALSE(),VLOOKUP($A380,DSSV!$A$7:$R$65536,IN_DTK!S$5,0),"")</f>
        <v>0</v>
      </c>
    </row>
    <row r="381" s="103" customFormat="true" ht="20.1" hidden="true" customHeight="true" outlineLevel="0" collapsed="false">
      <c r="A381" s="93" t="n">
        <v>373</v>
      </c>
      <c r="B381" s="94" t="n">
        <v>373</v>
      </c>
      <c r="C381" s="95" t="n">
        <f aca="false">IF(ISNA(VLOOKUP($A381,DSSV!$A$7:$R$65536,IN_DTK!C$5,0))=FALSE(),VLOOKUP($A381,DSSV!$A$7:$R$65536,IN_DTK!C$5,0),"")</f>
        <v>0</v>
      </c>
      <c r="D381" s="96" t="n">
        <f aca="false">IF(ISNA(VLOOKUP($A381,DSSV!$A$7:$R$65536,IN_DTK!D$5,0))=FALSE(),VLOOKUP($A381,DSSV!$A$7:$R$65536,IN_DTK!D$5,0),"")</f>
        <v>0</v>
      </c>
      <c r="E381" s="97" t="n">
        <f aca="false">IF(ISNA(VLOOKUP($A381,DSSV!$A$7:$R$65536,IN_DTK!E$5,0))=FALSE(),VLOOKUP($A381,DSSV!$A$7:$R$65536,IN_DTK!E$5,0),"")</f>
        <v>0</v>
      </c>
      <c r="F381" s="95" t="n">
        <f aca="false">IF(ISNA(VLOOKUP($A381,DSSV!$A$7:$R$65536,IN_DTK!F$5,0))=FALSE(),VLOOKUP($A381,DSSV!$A$7:$R$65536,IN_DTK!F$5,0),"")</f>
        <v>0</v>
      </c>
      <c r="G381" s="98" t="n">
        <f aca="false">IF(ISNA(VLOOKUP($A381,DSSV!$A$7:$R$65536,IN_DTK!G$5,0))=FALSE(),VLOOKUP($A381,DSSV!$A$7:$R$65536,IN_DTK!G$5,0),"")</f>
        <v>0</v>
      </c>
      <c r="H381" s="94" t="n">
        <f aca="false">IF(ISNA(VLOOKUP($A381,DSSV!$A$7:$R$65536,IN_DTK!H$5,0))=FALSE(),IF(H$8&lt;&gt;0,VLOOKUP($A381,DSSV!$A$7:$R$65536,IN_DTK!H$5,0),""),"")</f>
        <v>0</v>
      </c>
      <c r="I381" s="94" t="n">
        <f aca="false">IF(ISNA(VLOOKUP($A381,DSSV!$A$7:$R$65536,IN_DTK!I$5,0))=FALSE(),IF(I$8&lt;&gt;0,VLOOKUP($A381,DSSV!$A$7:$R$65536,IN_DTK!I$5,0),""),"")</f>
        <v>0</v>
      </c>
      <c r="J381" s="94" t="n">
        <f aca="false">IF(ISNA(VLOOKUP($A381,DSSV!$A$7:$R$65536,IN_DTK!J$5,0))=FALSE(),IF(J$8&lt;&gt;0,VLOOKUP($A381,DSSV!$A$7:$R$65536,IN_DTK!J$5,0),""),"")</f>
        <v>0</v>
      </c>
      <c r="K381" s="94" t="str">
        <f aca="false">IF(ISNA(VLOOKUP($A381,DSSV!$A$7:$R$65536,IN_DTK!K$5,0))=FALSE(),IF(K$8&lt;&gt;0,VLOOKUP($A381,DSSV!$A$7:$R$65536,IN_DTK!K$5,0),""),"")</f>
        <v/>
      </c>
      <c r="L381" s="94" t="str">
        <f aca="false">IF(ISNA(VLOOKUP($A381,DSSV!$A$7:$R$65536,IN_DTK!L$5,0))=FALSE(),IF(L$8&lt;&gt;0,VLOOKUP($A381,DSSV!$A$7:$R$65536,IN_DTK!L$5,0),""),"")</f>
        <v/>
      </c>
      <c r="M381" s="94" t="n">
        <f aca="false">IF(ISNA(VLOOKUP($A381,DSSV!$A$7:$R$65536,IN_DTK!M$5,0))=FALSE(),IF(M$8&lt;&gt;0,VLOOKUP($A381,DSSV!$A$7:$R$65536,IN_DTK!M$5,0),""),"")</f>
        <v>0</v>
      </c>
      <c r="N381" s="94" t="str">
        <f aca="false">IF(ISNA(VLOOKUP($A381,DSSV!$A$7:$R$65536,IN_DTK!N$5,0))=FALSE(),IF(N$8&lt;&gt;0,VLOOKUP($A381,DSSV!$A$7:$R$65536,IN_DTK!N$5,0),""),"")</f>
        <v/>
      </c>
      <c r="O381" s="94" t="str">
        <f aca="false">IF(ISNA(VLOOKUP($A381,DSSV!$A$7:$R$65536,IN_DTK!O$5,0))=FALSE(),IF(O$8&lt;&gt;0,VLOOKUP($A381,DSSV!$A$7:$R$65536,IN_DTK!O$5,0),""),"")</f>
        <v/>
      </c>
      <c r="P381" s="94" t="n">
        <f aca="false">IF(ISNA(VLOOKUP($A381,DSSV!$A$7:$R$65536,IN_DTK!P$5,0))=FALSE(),IF(P$8&lt;&gt;0,VLOOKUP($A381,DSSV!$A$7:$R$65536,IN_DTK!P$5,0),""),"")</f>
        <v>0</v>
      </c>
      <c r="Q381" s="99" t="n">
        <f aca="false">IF(ISNA(VLOOKUP($A381,DSSV!$A$7:$R$65536,IN_DTK!Q$5,0))=FALSE(),VLOOKUP($A381,DSSV!$A$7:$R$65536,IN_DTK!Q$5,0),"")</f>
        <v>0</v>
      </c>
      <c r="R381" s="100" t="str">
        <f aca="false">IF(ISNA(VLOOKUP($A381,DSSV!$A$7:$R$65536,IN_DTK!R$5,0))=FALSE(),VLOOKUP($A381,DSSV!$A$7:$R$65536,IN_DTK!R$5,0),"")</f>
        <v>Không</v>
      </c>
      <c r="S381" s="101" t="n">
        <f aca="false">IF(ISNA(VLOOKUP($A381,DSSV!$A$7:$R$65536,IN_DTK!S$5,0))=FALSE(),VLOOKUP($A381,DSSV!$A$7:$R$65536,IN_DTK!S$5,0),"")</f>
        <v>0</v>
      </c>
    </row>
    <row r="382" s="103" customFormat="true" ht="20.1" hidden="true" customHeight="true" outlineLevel="0" collapsed="false">
      <c r="A382" s="93" t="n">
        <v>374</v>
      </c>
      <c r="B382" s="94" t="n">
        <v>374</v>
      </c>
      <c r="C382" s="95" t="n">
        <f aca="false">IF(ISNA(VLOOKUP($A382,DSSV!$A$7:$R$65536,IN_DTK!C$5,0))=FALSE(),VLOOKUP($A382,DSSV!$A$7:$R$65536,IN_DTK!C$5,0),"")</f>
        <v>0</v>
      </c>
      <c r="D382" s="96" t="n">
        <f aca="false">IF(ISNA(VLOOKUP($A382,DSSV!$A$7:$R$65536,IN_DTK!D$5,0))=FALSE(),VLOOKUP($A382,DSSV!$A$7:$R$65536,IN_DTK!D$5,0),"")</f>
        <v>0</v>
      </c>
      <c r="E382" s="97" t="n">
        <f aca="false">IF(ISNA(VLOOKUP($A382,DSSV!$A$7:$R$65536,IN_DTK!E$5,0))=FALSE(),VLOOKUP($A382,DSSV!$A$7:$R$65536,IN_DTK!E$5,0),"")</f>
        <v>0</v>
      </c>
      <c r="F382" s="95" t="n">
        <f aca="false">IF(ISNA(VLOOKUP($A382,DSSV!$A$7:$R$65536,IN_DTK!F$5,0))=FALSE(),VLOOKUP($A382,DSSV!$A$7:$R$65536,IN_DTK!F$5,0),"")</f>
        <v>0</v>
      </c>
      <c r="G382" s="98" t="n">
        <f aca="false">IF(ISNA(VLOOKUP($A382,DSSV!$A$7:$R$65536,IN_DTK!G$5,0))=FALSE(),VLOOKUP($A382,DSSV!$A$7:$R$65536,IN_DTK!G$5,0),"")</f>
        <v>0</v>
      </c>
      <c r="H382" s="94" t="n">
        <f aca="false">IF(ISNA(VLOOKUP($A382,DSSV!$A$7:$R$65536,IN_DTK!H$5,0))=FALSE(),IF(H$8&lt;&gt;0,VLOOKUP($A382,DSSV!$A$7:$R$65536,IN_DTK!H$5,0),""),"")</f>
        <v>0</v>
      </c>
      <c r="I382" s="94" t="n">
        <f aca="false">IF(ISNA(VLOOKUP($A382,DSSV!$A$7:$R$65536,IN_DTK!I$5,0))=FALSE(),IF(I$8&lt;&gt;0,VLOOKUP($A382,DSSV!$A$7:$R$65536,IN_DTK!I$5,0),""),"")</f>
        <v>0</v>
      </c>
      <c r="J382" s="94" t="n">
        <f aca="false">IF(ISNA(VLOOKUP($A382,DSSV!$A$7:$R$65536,IN_DTK!J$5,0))=FALSE(),IF(J$8&lt;&gt;0,VLOOKUP($A382,DSSV!$A$7:$R$65536,IN_DTK!J$5,0),""),"")</f>
        <v>0</v>
      </c>
      <c r="K382" s="94" t="str">
        <f aca="false">IF(ISNA(VLOOKUP($A382,DSSV!$A$7:$R$65536,IN_DTK!K$5,0))=FALSE(),IF(K$8&lt;&gt;0,VLOOKUP($A382,DSSV!$A$7:$R$65536,IN_DTK!K$5,0),""),"")</f>
        <v/>
      </c>
      <c r="L382" s="94" t="str">
        <f aca="false">IF(ISNA(VLOOKUP($A382,DSSV!$A$7:$R$65536,IN_DTK!L$5,0))=FALSE(),IF(L$8&lt;&gt;0,VLOOKUP($A382,DSSV!$A$7:$R$65536,IN_DTK!L$5,0),""),"")</f>
        <v/>
      </c>
      <c r="M382" s="94" t="n">
        <f aca="false">IF(ISNA(VLOOKUP($A382,DSSV!$A$7:$R$65536,IN_DTK!M$5,0))=FALSE(),IF(M$8&lt;&gt;0,VLOOKUP($A382,DSSV!$A$7:$R$65536,IN_DTK!M$5,0),""),"")</f>
        <v>0</v>
      </c>
      <c r="N382" s="94" t="str">
        <f aca="false">IF(ISNA(VLOOKUP($A382,DSSV!$A$7:$R$65536,IN_DTK!N$5,0))=FALSE(),IF(N$8&lt;&gt;0,VLOOKUP($A382,DSSV!$A$7:$R$65536,IN_DTK!N$5,0),""),"")</f>
        <v/>
      </c>
      <c r="O382" s="94" t="str">
        <f aca="false">IF(ISNA(VLOOKUP($A382,DSSV!$A$7:$R$65536,IN_DTK!O$5,0))=FALSE(),IF(O$8&lt;&gt;0,VLOOKUP($A382,DSSV!$A$7:$R$65536,IN_DTK!O$5,0),""),"")</f>
        <v/>
      </c>
      <c r="P382" s="94" t="n">
        <f aca="false">IF(ISNA(VLOOKUP($A382,DSSV!$A$7:$R$65536,IN_DTK!P$5,0))=FALSE(),IF(P$8&lt;&gt;0,VLOOKUP($A382,DSSV!$A$7:$R$65536,IN_DTK!P$5,0),""),"")</f>
        <v>0</v>
      </c>
      <c r="Q382" s="99" t="n">
        <f aca="false">IF(ISNA(VLOOKUP($A382,DSSV!$A$7:$R$65536,IN_DTK!Q$5,0))=FALSE(),VLOOKUP($A382,DSSV!$A$7:$R$65536,IN_DTK!Q$5,0),"")</f>
        <v>0</v>
      </c>
      <c r="R382" s="100" t="str">
        <f aca="false">IF(ISNA(VLOOKUP($A382,DSSV!$A$7:$R$65536,IN_DTK!R$5,0))=FALSE(),VLOOKUP($A382,DSSV!$A$7:$R$65536,IN_DTK!R$5,0),"")</f>
        <v>Không</v>
      </c>
      <c r="S382" s="101" t="n">
        <f aca="false">IF(ISNA(VLOOKUP($A382,DSSV!$A$7:$R$65536,IN_DTK!S$5,0))=FALSE(),VLOOKUP($A382,DSSV!$A$7:$R$65536,IN_DTK!S$5,0),"")</f>
        <v>0</v>
      </c>
    </row>
    <row r="383" s="103" customFormat="true" ht="20.1" hidden="true" customHeight="true" outlineLevel="0" collapsed="false">
      <c r="A383" s="93" t="n">
        <v>375</v>
      </c>
      <c r="B383" s="94" t="n">
        <v>375</v>
      </c>
      <c r="C383" s="95" t="n">
        <f aca="false">IF(ISNA(VLOOKUP($A383,DSSV!$A$7:$R$65536,IN_DTK!C$5,0))=FALSE(),VLOOKUP($A383,DSSV!$A$7:$R$65536,IN_DTK!C$5,0),"")</f>
        <v>0</v>
      </c>
      <c r="D383" s="96" t="n">
        <f aca="false">IF(ISNA(VLOOKUP($A383,DSSV!$A$7:$R$65536,IN_DTK!D$5,0))=FALSE(),VLOOKUP($A383,DSSV!$A$7:$R$65536,IN_DTK!D$5,0),"")</f>
        <v>0</v>
      </c>
      <c r="E383" s="97" t="n">
        <f aca="false">IF(ISNA(VLOOKUP($A383,DSSV!$A$7:$R$65536,IN_DTK!E$5,0))=FALSE(),VLOOKUP($A383,DSSV!$A$7:$R$65536,IN_DTK!E$5,0),"")</f>
        <v>0</v>
      </c>
      <c r="F383" s="95" t="n">
        <f aca="false">IF(ISNA(VLOOKUP($A383,DSSV!$A$7:$R$65536,IN_DTK!F$5,0))=FALSE(),VLOOKUP($A383,DSSV!$A$7:$R$65536,IN_DTK!F$5,0),"")</f>
        <v>0</v>
      </c>
      <c r="G383" s="98" t="n">
        <f aca="false">IF(ISNA(VLOOKUP($A383,DSSV!$A$7:$R$65536,IN_DTK!G$5,0))=FALSE(),VLOOKUP($A383,DSSV!$A$7:$R$65536,IN_DTK!G$5,0),"")</f>
        <v>0</v>
      </c>
      <c r="H383" s="94" t="n">
        <f aca="false">IF(ISNA(VLOOKUP($A383,DSSV!$A$7:$R$65536,IN_DTK!H$5,0))=FALSE(),IF(H$8&lt;&gt;0,VLOOKUP($A383,DSSV!$A$7:$R$65536,IN_DTK!H$5,0),""),"")</f>
        <v>0</v>
      </c>
      <c r="I383" s="94" t="n">
        <f aca="false">IF(ISNA(VLOOKUP($A383,DSSV!$A$7:$R$65536,IN_DTK!I$5,0))=FALSE(),IF(I$8&lt;&gt;0,VLOOKUP($A383,DSSV!$A$7:$R$65536,IN_DTK!I$5,0),""),"")</f>
        <v>0</v>
      </c>
      <c r="J383" s="94" t="n">
        <f aca="false">IF(ISNA(VLOOKUP($A383,DSSV!$A$7:$R$65536,IN_DTK!J$5,0))=FALSE(),IF(J$8&lt;&gt;0,VLOOKUP($A383,DSSV!$A$7:$R$65536,IN_DTK!J$5,0),""),"")</f>
        <v>0</v>
      </c>
      <c r="K383" s="94" t="str">
        <f aca="false">IF(ISNA(VLOOKUP($A383,DSSV!$A$7:$R$65536,IN_DTK!K$5,0))=FALSE(),IF(K$8&lt;&gt;0,VLOOKUP($A383,DSSV!$A$7:$R$65536,IN_DTK!K$5,0),""),"")</f>
        <v/>
      </c>
      <c r="L383" s="94" t="str">
        <f aca="false">IF(ISNA(VLOOKUP($A383,DSSV!$A$7:$R$65536,IN_DTK!L$5,0))=FALSE(),IF(L$8&lt;&gt;0,VLOOKUP($A383,DSSV!$A$7:$R$65536,IN_DTK!L$5,0),""),"")</f>
        <v/>
      </c>
      <c r="M383" s="94" t="n">
        <f aca="false">IF(ISNA(VLOOKUP($A383,DSSV!$A$7:$R$65536,IN_DTK!M$5,0))=FALSE(),IF(M$8&lt;&gt;0,VLOOKUP($A383,DSSV!$A$7:$R$65536,IN_DTK!M$5,0),""),"")</f>
        <v>0</v>
      </c>
      <c r="N383" s="94" t="str">
        <f aca="false">IF(ISNA(VLOOKUP($A383,DSSV!$A$7:$R$65536,IN_DTK!N$5,0))=FALSE(),IF(N$8&lt;&gt;0,VLOOKUP($A383,DSSV!$A$7:$R$65536,IN_DTK!N$5,0),""),"")</f>
        <v/>
      </c>
      <c r="O383" s="94" t="str">
        <f aca="false">IF(ISNA(VLOOKUP($A383,DSSV!$A$7:$R$65536,IN_DTK!O$5,0))=FALSE(),IF(O$8&lt;&gt;0,VLOOKUP($A383,DSSV!$A$7:$R$65536,IN_DTK!O$5,0),""),"")</f>
        <v/>
      </c>
      <c r="P383" s="94" t="n">
        <f aca="false">IF(ISNA(VLOOKUP($A383,DSSV!$A$7:$R$65536,IN_DTK!P$5,0))=FALSE(),IF(P$8&lt;&gt;0,VLOOKUP($A383,DSSV!$A$7:$R$65536,IN_DTK!P$5,0),""),"")</f>
        <v>0</v>
      </c>
      <c r="Q383" s="99" t="n">
        <f aca="false">IF(ISNA(VLOOKUP($A383,DSSV!$A$7:$R$65536,IN_DTK!Q$5,0))=FALSE(),VLOOKUP($A383,DSSV!$A$7:$R$65536,IN_DTK!Q$5,0),"")</f>
        <v>0</v>
      </c>
      <c r="R383" s="100" t="str">
        <f aca="false">IF(ISNA(VLOOKUP($A383,DSSV!$A$7:$R$65536,IN_DTK!R$5,0))=FALSE(),VLOOKUP($A383,DSSV!$A$7:$R$65536,IN_DTK!R$5,0),"")</f>
        <v>Không</v>
      </c>
      <c r="S383" s="101" t="n">
        <f aca="false">IF(ISNA(VLOOKUP($A383,DSSV!$A$7:$R$65536,IN_DTK!S$5,0))=FALSE(),VLOOKUP($A383,DSSV!$A$7:$R$65536,IN_DTK!S$5,0),"")</f>
        <v>0</v>
      </c>
    </row>
    <row r="384" s="103" customFormat="true" ht="20.1" hidden="true" customHeight="true" outlineLevel="0" collapsed="false">
      <c r="A384" s="93" t="n">
        <v>376</v>
      </c>
      <c r="B384" s="94" t="n">
        <v>376</v>
      </c>
      <c r="C384" s="95" t="n">
        <f aca="false">IF(ISNA(VLOOKUP($A384,DSSV!$A$7:$R$65536,IN_DTK!C$5,0))=FALSE(),VLOOKUP($A384,DSSV!$A$7:$R$65536,IN_DTK!C$5,0),"")</f>
        <v>0</v>
      </c>
      <c r="D384" s="96" t="n">
        <f aca="false">IF(ISNA(VLOOKUP($A384,DSSV!$A$7:$R$65536,IN_DTK!D$5,0))=FALSE(),VLOOKUP($A384,DSSV!$A$7:$R$65536,IN_DTK!D$5,0),"")</f>
        <v>0</v>
      </c>
      <c r="E384" s="97" t="n">
        <f aca="false">IF(ISNA(VLOOKUP($A384,DSSV!$A$7:$R$65536,IN_DTK!E$5,0))=FALSE(),VLOOKUP($A384,DSSV!$A$7:$R$65536,IN_DTK!E$5,0),"")</f>
        <v>0</v>
      </c>
      <c r="F384" s="95" t="n">
        <f aca="false">IF(ISNA(VLOOKUP($A384,DSSV!$A$7:$R$65536,IN_DTK!F$5,0))=FALSE(),VLOOKUP($A384,DSSV!$A$7:$R$65536,IN_DTK!F$5,0),"")</f>
        <v>0</v>
      </c>
      <c r="G384" s="98" t="n">
        <f aca="false">IF(ISNA(VLOOKUP($A384,DSSV!$A$7:$R$65536,IN_DTK!G$5,0))=FALSE(),VLOOKUP($A384,DSSV!$A$7:$R$65536,IN_DTK!G$5,0),"")</f>
        <v>0</v>
      </c>
      <c r="H384" s="94" t="n">
        <f aca="false">IF(ISNA(VLOOKUP($A384,DSSV!$A$7:$R$65536,IN_DTK!H$5,0))=FALSE(),IF(H$8&lt;&gt;0,VLOOKUP($A384,DSSV!$A$7:$R$65536,IN_DTK!H$5,0),""),"")</f>
        <v>0</v>
      </c>
      <c r="I384" s="94" t="n">
        <f aca="false">IF(ISNA(VLOOKUP($A384,DSSV!$A$7:$R$65536,IN_DTK!I$5,0))=FALSE(),IF(I$8&lt;&gt;0,VLOOKUP($A384,DSSV!$A$7:$R$65536,IN_DTK!I$5,0),""),"")</f>
        <v>0</v>
      </c>
      <c r="J384" s="94" t="n">
        <f aca="false">IF(ISNA(VLOOKUP($A384,DSSV!$A$7:$R$65536,IN_DTK!J$5,0))=FALSE(),IF(J$8&lt;&gt;0,VLOOKUP($A384,DSSV!$A$7:$R$65536,IN_DTK!J$5,0),""),"")</f>
        <v>0</v>
      </c>
      <c r="K384" s="94" t="str">
        <f aca="false">IF(ISNA(VLOOKUP($A384,DSSV!$A$7:$R$65536,IN_DTK!K$5,0))=FALSE(),IF(K$8&lt;&gt;0,VLOOKUP($A384,DSSV!$A$7:$R$65536,IN_DTK!K$5,0),""),"")</f>
        <v/>
      </c>
      <c r="L384" s="94" t="str">
        <f aca="false">IF(ISNA(VLOOKUP($A384,DSSV!$A$7:$R$65536,IN_DTK!L$5,0))=FALSE(),IF(L$8&lt;&gt;0,VLOOKUP($A384,DSSV!$A$7:$R$65536,IN_DTK!L$5,0),""),"")</f>
        <v/>
      </c>
      <c r="M384" s="94" t="n">
        <f aca="false">IF(ISNA(VLOOKUP($A384,DSSV!$A$7:$R$65536,IN_DTK!M$5,0))=FALSE(),IF(M$8&lt;&gt;0,VLOOKUP($A384,DSSV!$A$7:$R$65536,IN_DTK!M$5,0),""),"")</f>
        <v>0</v>
      </c>
      <c r="N384" s="94" t="str">
        <f aca="false">IF(ISNA(VLOOKUP($A384,DSSV!$A$7:$R$65536,IN_DTK!N$5,0))=FALSE(),IF(N$8&lt;&gt;0,VLOOKUP($A384,DSSV!$A$7:$R$65536,IN_DTK!N$5,0),""),"")</f>
        <v/>
      </c>
      <c r="O384" s="94" t="str">
        <f aca="false">IF(ISNA(VLOOKUP($A384,DSSV!$A$7:$R$65536,IN_DTK!O$5,0))=FALSE(),IF(O$8&lt;&gt;0,VLOOKUP($A384,DSSV!$A$7:$R$65536,IN_DTK!O$5,0),""),"")</f>
        <v/>
      </c>
      <c r="P384" s="94" t="n">
        <f aca="false">IF(ISNA(VLOOKUP($A384,DSSV!$A$7:$R$65536,IN_DTK!P$5,0))=FALSE(),IF(P$8&lt;&gt;0,VLOOKUP($A384,DSSV!$A$7:$R$65536,IN_DTK!P$5,0),""),"")</f>
        <v>0</v>
      </c>
      <c r="Q384" s="99" t="n">
        <f aca="false">IF(ISNA(VLOOKUP($A384,DSSV!$A$7:$R$65536,IN_DTK!Q$5,0))=FALSE(),VLOOKUP($A384,DSSV!$A$7:$R$65536,IN_DTK!Q$5,0),"")</f>
        <v>0</v>
      </c>
      <c r="R384" s="100" t="str">
        <f aca="false">IF(ISNA(VLOOKUP($A384,DSSV!$A$7:$R$65536,IN_DTK!R$5,0))=FALSE(),VLOOKUP($A384,DSSV!$A$7:$R$65536,IN_DTK!R$5,0),"")</f>
        <v>Không</v>
      </c>
      <c r="S384" s="101" t="n">
        <f aca="false">IF(ISNA(VLOOKUP($A384,DSSV!$A$7:$R$65536,IN_DTK!S$5,0))=FALSE(),VLOOKUP($A384,DSSV!$A$7:$R$65536,IN_DTK!S$5,0),"")</f>
        <v>0</v>
      </c>
    </row>
    <row r="385" s="103" customFormat="true" ht="20.1" hidden="true" customHeight="true" outlineLevel="0" collapsed="false">
      <c r="A385" s="93" t="n">
        <v>377</v>
      </c>
      <c r="B385" s="94" t="n">
        <v>377</v>
      </c>
      <c r="C385" s="95" t="n">
        <f aca="false">IF(ISNA(VLOOKUP($A385,DSSV!$A$7:$R$65536,IN_DTK!C$5,0))=FALSE(),VLOOKUP($A385,DSSV!$A$7:$R$65536,IN_DTK!C$5,0),"")</f>
        <v>0</v>
      </c>
      <c r="D385" s="96" t="n">
        <f aca="false">IF(ISNA(VLOOKUP($A385,DSSV!$A$7:$R$65536,IN_DTK!D$5,0))=FALSE(),VLOOKUP($A385,DSSV!$A$7:$R$65536,IN_DTK!D$5,0),"")</f>
        <v>0</v>
      </c>
      <c r="E385" s="97" t="n">
        <f aca="false">IF(ISNA(VLOOKUP($A385,DSSV!$A$7:$R$65536,IN_DTK!E$5,0))=FALSE(),VLOOKUP($A385,DSSV!$A$7:$R$65536,IN_DTK!E$5,0),"")</f>
        <v>0</v>
      </c>
      <c r="F385" s="95" t="n">
        <f aca="false">IF(ISNA(VLOOKUP($A385,DSSV!$A$7:$R$65536,IN_DTK!F$5,0))=FALSE(),VLOOKUP($A385,DSSV!$A$7:$R$65536,IN_DTK!F$5,0),"")</f>
        <v>0</v>
      </c>
      <c r="G385" s="98" t="n">
        <f aca="false">IF(ISNA(VLOOKUP($A385,DSSV!$A$7:$R$65536,IN_DTK!G$5,0))=FALSE(),VLOOKUP($A385,DSSV!$A$7:$R$65536,IN_DTK!G$5,0),"")</f>
        <v>0</v>
      </c>
      <c r="H385" s="94" t="n">
        <f aca="false">IF(ISNA(VLOOKUP($A385,DSSV!$A$7:$R$65536,IN_DTK!H$5,0))=FALSE(),IF(H$8&lt;&gt;0,VLOOKUP($A385,DSSV!$A$7:$R$65536,IN_DTK!H$5,0),""),"")</f>
        <v>0</v>
      </c>
      <c r="I385" s="94" t="n">
        <f aca="false">IF(ISNA(VLOOKUP($A385,DSSV!$A$7:$R$65536,IN_DTK!I$5,0))=FALSE(),IF(I$8&lt;&gt;0,VLOOKUP($A385,DSSV!$A$7:$R$65536,IN_DTK!I$5,0),""),"")</f>
        <v>0</v>
      </c>
      <c r="J385" s="94" t="n">
        <f aca="false">IF(ISNA(VLOOKUP($A385,DSSV!$A$7:$R$65536,IN_DTK!J$5,0))=FALSE(),IF(J$8&lt;&gt;0,VLOOKUP($A385,DSSV!$A$7:$R$65536,IN_DTK!J$5,0),""),"")</f>
        <v>0</v>
      </c>
      <c r="K385" s="94" t="str">
        <f aca="false">IF(ISNA(VLOOKUP($A385,DSSV!$A$7:$R$65536,IN_DTK!K$5,0))=FALSE(),IF(K$8&lt;&gt;0,VLOOKUP($A385,DSSV!$A$7:$R$65536,IN_DTK!K$5,0),""),"")</f>
        <v/>
      </c>
      <c r="L385" s="94" t="str">
        <f aca="false">IF(ISNA(VLOOKUP($A385,DSSV!$A$7:$R$65536,IN_DTK!L$5,0))=FALSE(),IF(L$8&lt;&gt;0,VLOOKUP($A385,DSSV!$A$7:$R$65536,IN_DTK!L$5,0),""),"")</f>
        <v/>
      </c>
      <c r="M385" s="94" t="n">
        <f aca="false">IF(ISNA(VLOOKUP($A385,DSSV!$A$7:$R$65536,IN_DTK!M$5,0))=FALSE(),IF(M$8&lt;&gt;0,VLOOKUP($A385,DSSV!$A$7:$R$65536,IN_DTK!M$5,0),""),"")</f>
        <v>0</v>
      </c>
      <c r="N385" s="94" t="str">
        <f aca="false">IF(ISNA(VLOOKUP($A385,DSSV!$A$7:$R$65536,IN_DTK!N$5,0))=FALSE(),IF(N$8&lt;&gt;0,VLOOKUP($A385,DSSV!$A$7:$R$65536,IN_DTK!N$5,0),""),"")</f>
        <v/>
      </c>
      <c r="O385" s="94" t="str">
        <f aca="false">IF(ISNA(VLOOKUP($A385,DSSV!$A$7:$R$65536,IN_DTK!O$5,0))=FALSE(),IF(O$8&lt;&gt;0,VLOOKUP($A385,DSSV!$A$7:$R$65536,IN_DTK!O$5,0),""),"")</f>
        <v/>
      </c>
      <c r="P385" s="94" t="n">
        <f aca="false">IF(ISNA(VLOOKUP($A385,DSSV!$A$7:$R$65536,IN_DTK!P$5,0))=FALSE(),IF(P$8&lt;&gt;0,VLOOKUP($A385,DSSV!$A$7:$R$65536,IN_DTK!P$5,0),""),"")</f>
        <v>0</v>
      </c>
      <c r="Q385" s="99" t="n">
        <f aca="false">IF(ISNA(VLOOKUP($A385,DSSV!$A$7:$R$65536,IN_DTK!Q$5,0))=FALSE(),VLOOKUP($A385,DSSV!$A$7:$R$65536,IN_DTK!Q$5,0),"")</f>
        <v>0</v>
      </c>
      <c r="R385" s="100" t="str">
        <f aca="false">IF(ISNA(VLOOKUP($A385,DSSV!$A$7:$R$65536,IN_DTK!R$5,0))=FALSE(),VLOOKUP($A385,DSSV!$A$7:$R$65536,IN_DTK!R$5,0),"")</f>
        <v>Không</v>
      </c>
      <c r="S385" s="101" t="n">
        <f aca="false">IF(ISNA(VLOOKUP($A385,DSSV!$A$7:$R$65536,IN_DTK!S$5,0))=FALSE(),VLOOKUP($A385,DSSV!$A$7:$R$65536,IN_DTK!S$5,0),"")</f>
        <v>0</v>
      </c>
    </row>
    <row r="386" s="103" customFormat="true" ht="20.1" hidden="true" customHeight="true" outlineLevel="0" collapsed="false">
      <c r="A386" s="93" t="n">
        <v>378</v>
      </c>
      <c r="B386" s="94" t="n">
        <v>378</v>
      </c>
      <c r="C386" s="95" t="n">
        <f aca="false">IF(ISNA(VLOOKUP($A386,DSSV!$A$7:$R$65536,IN_DTK!C$5,0))=FALSE(),VLOOKUP($A386,DSSV!$A$7:$R$65536,IN_DTK!C$5,0),"")</f>
        <v>0</v>
      </c>
      <c r="D386" s="96" t="n">
        <f aca="false">IF(ISNA(VLOOKUP($A386,DSSV!$A$7:$R$65536,IN_DTK!D$5,0))=FALSE(),VLOOKUP($A386,DSSV!$A$7:$R$65536,IN_DTK!D$5,0),"")</f>
        <v>0</v>
      </c>
      <c r="E386" s="97" t="n">
        <f aca="false">IF(ISNA(VLOOKUP($A386,DSSV!$A$7:$R$65536,IN_DTK!E$5,0))=FALSE(),VLOOKUP($A386,DSSV!$A$7:$R$65536,IN_DTK!E$5,0),"")</f>
        <v>0</v>
      </c>
      <c r="F386" s="95" t="n">
        <f aca="false">IF(ISNA(VLOOKUP($A386,DSSV!$A$7:$R$65536,IN_DTK!F$5,0))=FALSE(),VLOOKUP($A386,DSSV!$A$7:$R$65536,IN_DTK!F$5,0),"")</f>
        <v>0</v>
      </c>
      <c r="G386" s="98" t="n">
        <f aca="false">IF(ISNA(VLOOKUP($A386,DSSV!$A$7:$R$65536,IN_DTK!G$5,0))=FALSE(),VLOOKUP($A386,DSSV!$A$7:$R$65536,IN_DTK!G$5,0),"")</f>
        <v>0</v>
      </c>
      <c r="H386" s="94" t="n">
        <f aca="false">IF(ISNA(VLOOKUP($A386,DSSV!$A$7:$R$65536,IN_DTK!H$5,0))=FALSE(),IF(H$8&lt;&gt;0,VLOOKUP($A386,DSSV!$A$7:$R$65536,IN_DTK!H$5,0),""),"")</f>
        <v>0</v>
      </c>
      <c r="I386" s="94" t="n">
        <f aca="false">IF(ISNA(VLOOKUP($A386,DSSV!$A$7:$R$65536,IN_DTK!I$5,0))=FALSE(),IF(I$8&lt;&gt;0,VLOOKUP($A386,DSSV!$A$7:$R$65536,IN_DTK!I$5,0),""),"")</f>
        <v>0</v>
      </c>
      <c r="J386" s="94" t="n">
        <f aca="false">IF(ISNA(VLOOKUP($A386,DSSV!$A$7:$R$65536,IN_DTK!J$5,0))=FALSE(),IF(J$8&lt;&gt;0,VLOOKUP($A386,DSSV!$A$7:$R$65536,IN_DTK!J$5,0),""),"")</f>
        <v>0</v>
      </c>
      <c r="K386" s="94" t="str">
        <f aca="false">IF(ISNA(VLOOKUP($A386,DSSV!$A$7:$R$65536,IN_DTK!K$5,0))=FALSE(),IF(K$8&lt;&gt;0,VLOOKUP($A386,DSSV!$A$7:$R$65536,IN_DTK!K$5,0),""),"")</f>
        <v/>
      </c>
      <c r="L386" s="94" t="str">
        <f aca="false">IF(ISNA(VLOOKUP($A386,DSSV!$A$7:$R$65536,IN_DTK!L$5,0))=FALSE(),IF(L$8&lt;&gt;0,VLOOKUP($A386,DSSV!$A$7:$R$65536,IN_DTK!L$5,0),""),"")</f>
        <v/>
      </c>
      <c r="M386" s="94" t="n">
        <f aca="false">IF(ISNA(VLOOKUP($A386,DSSV!$A$7:$R$65536,IN_DTK!M$5,0))=FALSE(),IF(M$8&lt;&gt;0,VLOOKUP($A386,DSSV!$A$7:$R$65536,IN_DTK!M$5,0),""),"")</f>
        <v>0</v>
      </c>
      <c r="N386" s="94" t="str">
        <f aca="false">IF(ISNA(VLOOKUP($A386,DSSV!$A$7:$R$65536,IN_DTK!N$5,0))=FALSE(),IF(N$8&lt;&gt;0,VLOOKUP($A386,DSSV!$A$7:$R$65536,IN_DTK!N$5,0),""),"")</f>
        <v/>
      </c>
      <c r="O386" s="94" t="str">
        <f aca="false">IF(ISNA(VLOOKUP($A386,DSSV!$A$7:$R$65536,IN_DTK!O$5,0))=FALSE(),IF(O$8&lt;&gt;0,VLOOKUP($A386,DSSV!$A$7:$R$65536,IN_DTK!O$5,0),""),"")</f>
        <v/>
      </c>
      <c r="P386" s="94" t="n">
        <f aca="false">IF(ISNA(VLOOKUP($A386,DSSV!$A$7:$R$65536,IN_DTK!P$5,0))=FALSE(),IF(P$8&lt;&gt;0,VLOOKUP($A386,DSSV!$A$7:$R$65536,IN_DTK!P$5,0),""),"")</f>
        <v>0</v>
      </c>
      <c r="Q386" s="99" t="n">
        <f aca="false">IF(ISNA(VLOOKUP($A386,DSSV!$A$7:$R$65536,IN_DTK!Q$5,0))=FALSE(),VLOOKUP($A386,DSSV!$A$7:$R$65536,IN_DTK!Q$5,0),"")</f>
        <v>0</v>
      </c>
      <c r="R386" s="100" t="str">
        <f aca="false">IF(ISNA(VLOOKUP($A386,DSSV!$A$7:$R$65536,IN_DTK!R$5,0))=FALSE(),VLOOKUP($A386,DSSV!$A$7:$R$65536,IN_DTK!R$5,0),"")</f>
        <v>Không</v>
      </c>
      <c r="S386" s="101" t="n">
        <f aca="false">IF(ISNA(VLOOKUP($A386,DSSV!$A$7:$R$65536,IN_DTK!S$5,0))=FALSE(),VLOOKUP($A386,DSSV!$A$7:$R$65536,IN_DTK!S$5,0),"")</f>
        <v>0</v>
      </c>
    </row>
    <row r="387" s="103" customFormat="true" ht="20.1" hidden="true" customHeight="true" outlineLevel="0" collapsed="false">
      <c r="A387" s="93" t="n">
        <v>379</v>
      </c>
      <c r="B387" s="94" t="n">
        <v>379</v>
      </c>
      <c r="C387" s="95" t="n">
        <f aca="false">IF(ISNA(VLOOKUP($A387,DSSV!$A$7:$R$65536,IN_DTK!C$5,0))=FALSE(),VLOOKUP($A387,DSSV!$A$7:$R$65536,IN_DTK!C$5,0),"")</f>
        <v>0</v>
      </c>
      <c r="D387" s="96" t="n">
        <f aca="false">IF(ISNA(VLOOKUP($A387,DSSV!$A$7:$R$65536,IN_DTK!D$5,0))=FALSE(),VLOOKUP($A387,DSSV!$A$7:$R$65536,IN_DTK!D$5,0),"")</f>
        <v>0</v>
      </c>
      <c r="E387" s="97" t="n">
        <f aca="false">IF(ISNA(VLOOKUP($A387,DSSV!$A$7:$R$65536,IN_DTK!E$5,0))=FALSE(),VLOOKUP($A387,DSSV!$A$7:$R$65536,IN_DTK!E$5,0),"")</f>
        <v>0</v>
      </c>
      <c r="F387" s="95" t="n">
        <f aca="false">IF(ISNA(VLOOKUP($A387,DSSV!$A$7:$R$65536,IN_DTK!F$5,0))=FALSE(),VLOOKUP($A387,DSSV!$A$7:$R$65536,IN_DTK!F$5,0),"")</f>
        <v>0</v>
      </c>
      <c r="G387" s="98" t="n">
        <f aca="false">IF(ISNA(VLOOKUP($A387,DSSV!$A$7:$R$65536,IN_DTK!G$5,0))=FALSE(),VLOOKUP($A387,DSSV!$A$7:$R$65536,IN_DTK!G$5,0),"")</f>
        <v>0</v>
      </c>
      <c r="H387" s="94" t="n">
        <f aca="false">IF(ISNA(VLOOKUP($A387,DSSV!$A$7:$R$65536,IN_DTK!H$5,0))=FALSE(),IF(H$8&lt;&gt;0,VLOOKUP($A387,DSSV!$A$7:$R$65536,IN_DTK!H$5,0),""),"")</f>
        <v>0</v>
      </c>
      <c r="I387" s="94" t="n">
        <f aca="false">IF(ISNA(VLOOKUP($A387,DSSV!$A$7:$R$65536,IN_DTK!I$5,0))=FALSE(),IF(I$8&lt;&gt;0,VLOOKUP($A387,DSSV!$A$7:$R$65536,IN_DTK!I$5,0),""),"")</f>
        <v>0</v>
      </c>
      <c r="J387" s="94" t="n">
        <f aca="false">IF(ISNA(VLOOKUP($A387,DSSV!$A$7:$R$65536,IN_DTK!J$5,0))=FALSE(),IF(J$8&lt;&gt;0,VLOOKUP($A387,DSSV!$A$7:$R$65536,IN_DTK!J$5,0),""),"")</f>
        <v>0</v>
      </c>
      <c r="K387" s="94" t="str">
        <f aca="false">IF(ISNA(VLOOKUP($A387,DSSV!$A$7:$R$65536,IN_DTK!K$5,0))=FALSE(),IF(K$8&lt;&gt;0,VLOOKUP($A387,DSSV!$A$7:$R$65536,IN_DTK!K$5,0),""),"")</f>
        <v/>
      </c>
      <c r="L387" s="94" t="str">
        <f aca="false">IF(ISNA(VLOOKUP($A387,DSSV!$A$7:$R$65536,IN_DTK!L$5,0))=FALSE(),IF(L$8&lt;&gt;0,VLOOKUP($A387,DSSV!$A$7:$R$65536,IN_DTK!L$5,0),""),"")</f>
        <v/>
      </c>
      <c r="M387" s="94" t="n">
        <f aca="false">IF(ISNA(VLOOKUP($A387,DSSV!$A$7:$R$65536,IN_DTK!M$5,0))=FALSE(),IF(M$8&lt;&gt;0,VLOOKUP($A387,DSSV!$A$7:$R$65536,IN_DTK!M$5,0),""),"")</f>
        <v>0</v>
      </c>
      <c r="N387" s="94" t="str">
        <f aca="false">IF(ISNA(VLOOKUP($A387,DSSV!$A$7:$R$65536,IN_DTK!N$5,0))=FALSE(),IF(N$8&lt;&gt;0,VLOOKUP($A387,DSSV!$A$7:$R$65536,IN_DTK!N$5,0),""),"")</f>
        <v/>
      </c>
      <c r="O387" s="94" t="str">
        <f aca="false">IF(ISNA(VLOOKUP($A387,DSSV!$A$7:$R$65536,IN_DTK!O$5,0))=FALSE(),IF(O$8&lt;&gt;0,VLOOKUP($A387,DSSV!$A$7:$R$65536,IN_DTK!O$5,0),""),"")</f>
        <v/>
      </c>
      <c r="P387" s="94" t="n">
        <f aca="false">IF(ISNA(VLOOKUP($A387,DSSV!$A$7:$R$65536,IN_DTK!P$5,0))=FALSE(),IF(P$8&lt;&gt;0,VLOOKUP($A387,DSSV!$A$7:$R$65536,IN_DTK!P$5,0),""),"")</f>
        <v>0</v>
      </c>
      <c r="Q387" s="99" t="n">
        <f aca="false">IF(ISNA(VLOOKUP($A387,DSSV!$A$7:$R$65536,IN_DTK!Q$5,0))=FALSE(),VLOOKUP($A387,DSSV!$A$7:$R$65536,IN_DTK!Q$5,0),"")</f>
        <v>0</v>
      </c>
      <c r="R387" s="100" t="str">
        <f aca="false">IF(ISNA(VLOOKUP($A387,DSSV!$A$7:$R$65536,IN_DTK!R$5,0))=FALSE(),VLOOKUP($A387,DSSV!$A$7:$R$65536,IN_DTK!R$5,0),"")</f>
        <v>Không</v>
      </c>
      <c r="S387" s="101" t="n">
        <f aca="false">IF(ISNA(VLOOKUP($A387,DSSV!$A$7:$R$65536,IN_DTK!S$5,0))=FALSE(),VLOOKUP($A387,DSSV!$A$7:$R$65536,IN_DTK!S$5,0),"")</f>
        <v>0</v>
      </c>
    </row>
    <row r="388" s="103" customFormat="true" ht="20.1" hidden="true" customHeight="true" outlineLevel="0" collapsed="false">
      <c r="A388" s="93" t="n">
        <v>380</v>
      </c>
      <c r="B388" s="94" t="n">
        <v>380</v>
      </c>
      <c r="C388" s="95" t="n">
        <f aca="false">IF(ISNA(VLOOKUP($A388,DSSV!$A$7:$R$65536,IN_DTK!C$5,0))=FALSE(),VLOOKUP($A388,DSSV!$A$7:$R$65536,IN_DTK!C$5,0),"")</f>
        <v>0</v>
      </c>
      <c r="D388" s="96" t="n">
        <f aca="false">IF(ISNA(VLOOKUP($A388,DSSV!$A$7:$R$65536,IN_DTK!D$5,0))=FALSE(),VLOOKUP($A388,DSSV!$A$7:$R$65536,IN_DTK!D$5,0),"")</f>
        <v>0</v>
      </c>
      <c r="E388" s="97" t="n">
        <f aca="false">IF(ISNA(VLOOKUP($A388,DSSV!$A$7:$R$65536,IN_DTK!E$5,0))=FALSE(),VLOOKUP($A388,DSSV!$A$7:$R$65536,IN_DTK!E$5,0),"")</f>
        <v>0</v>
      </c>
      <c r="F388" s="95" t="n">
        <f aca="false">IF(ISNA(VLOOKUP($A388,DSSV!$A$7:$R$65536,IN_DTK!F$5,0))=FALSE(),VLOOKUP($A388,DSSV!$A$7:$R$65536,IN_DTK!F$5,0),"")</f>
        <v>0</v>
      </c>
      <c r="G388" s="98" t="n">
        <f aca="false">IF(ISNA(VLOOKUP($A388,DSSV!$A$7:$R$65536,IN_DTK!G$5,0))=FALSE(),VLOOKUP($A388,DSSV!$A$7:$R$65536,IN_DTK!G$5,0),"")</f>
        <v>0</v>
      </c>
      <c r="H388" s="94" t="n">
        <f aca="false">IF(ISNA(VLOOKUP($A388,DSSV!$A$7:$R$65536,IN_DTK!H$5,0))=FALSE(),IF(H$8&lt;&gt;0,VLOOKUP($A388,DSSV!$A$7:$R$65536,IN_DTK!H$5,0),""),"")</f>
        <v>0</v>
      </c>
      <c r="I388" s="94" t="n">
        <f aca="false">IF(ISNA(VLOOKUP($A388,DSSV!$A$7:$R$65536,IN_DTK!I$5,0))=FALSE(),IF(I$8&lt;&gt;0,VLOOKUP($A388,DSSV!$A$7:$R$65536,IN_DTK!I$5,0),""),"")</f>
        <v>0</v>
      </c>
      <c r="J388" s="94" t="n">
        <f aca="false">IF(ISNA(VLOOKUP($A388,DSSV!$A$7:$R$65536,IN_DTK!J$5,0))=FALSE(),IF(J$8&lt;&gt;0,VLOOKUP($A388,DSSV!$A$7:$R$65536,IN_DTK!J$5,0),""),"")</f>
        <v>0</v>
      </c>
      <c r="K388" s="94" t="str">
        <f aca="false">IF(ISNA(VLOOKUP($A388,DSSV!$A$7:$R$65536,IN_DTK!K$5,0))=FALSE(),IF(K$8&lt;&gt;0,VLOOKUP($A388,DSSV!$A$7:$R$65536,IN_DTK!K$5,0),""),"")</f>
        <v/>
      </c>
      <c r="L388" s="94" t="str">
        <f aca="false">IF(ISNA(VLOOKUP($A388,DSSV!$A$7:$R$65536,IN_DTK!L$5,0))=FALSE(),IF(L$8&lt;&gt;0,VLOOKUP($A388,DSSV!$A$7:$R$65536,IN_DTK!L$5,0),""),"")</f>
        <v/>
      </c>
      <c r="M388" s="94" t="n">
        <f aca="false">IF(ISNA(VLOOKUP($A388,DSSV!$A$7:$R$65536,IN_DTK!M$5,0))=FALSE(),IF(M$8&lt;&gt;0,VLOOKUP($A388,DSSV!$A$7:$R$65536,IN_DTK!M$5,0),""),"")</f>
        <v>0</v>
      </c>
      <c r="N388" s="94" t="str">
        <f aca="false">IF(ISNA(VLOOKUP($A388,DSSV!$A$7:$R$65536,IN_DTK!N$5,0))=FALSE(),IF(N$8&lt;&gt;0,VLOOKUP($A388,DSSV!$A$7:$R$65536,IN_DTK!N$5,0),""),"")</f>
        <v/>
      </c>
      <c r="O388" s="94" t="str">
        <f aca="false">IF(ISNA(VLOOKUP($A388,DSSV!$A$7:$R$65536,IN_DTK!O$5,0))=FALSE(),IF(O$8&lt;&gt;0,VLOOKUP($A388,DSSV!$A$7:$R$65536,IN_DTK!O$5,0),""),"")</f>
        <v/>
      </c>
      <c r="P388" s="94" t="n">
        <f aca="false">IF(ISNA(VLOOKUP($A388,DSSV!$A$7:$R$65536,IN_DTK!P$5,0))=FALSE(),IF(P$8&lt;&gt;0,VLOOKUP($A388,DSSV!$A$7:$R$65536,IN_DTK!P$5,0),""),"")</f>
        <v>0</v>
      </c>
      <c r="Q388" s="99" t="n">
        <f aca="false">IF(ISNA(VLOOKUP($A388,DSSV!$A$7:$R$65536,IN_DTK!Q$5,0))=FALSE(),VLOOKUP($A388,DSSV!$A$7:$R$65536,IN_DTK!Q$5,0),"")</f>
        <v>0</v>
      </c>
      <c r="R388" s="100" t="str">
        <f aca="false">IF(ISNA(VLOOKUP($A388,DSSV!$A$7:$R$65536,IN_DTK!R$5,0))=FALSE(),VLOOKUP($A388,DSSV!$A$7:$R$65536,IN_DTK!R$5,0),"")</f>
        <v>Không</v>
      </c>
      <c r="S388" s="101" t="n">
        <f aca="false">IF(ISNA(VLOOKUP($A388,DSSV!$A$7:$R$65536,IN_DTK!S$5,0))=FALSE(),VLOOKUP($A388,DSSV!$A$7:$R$65536,IN_DTK!S$5,0),"")</f>
        <v>0</v>
      </c>
    </row>
    <row r="389" s="103" customFormat="true" ht="20.1" hidden="true" customHeight="true" outlineLevel="0" collapsed="false">
      <c r="A389" s="93" t="n">
        <v>381</v>
      </c>
      <c r="B389" s="94" t="n">
        <v>381</v>
      </c>
      <c r="C389" s="95" t="n">
        <f aca="false">IF(ISNA(VLOOKUP($A389,DSSV!$A$7:$R$65536,IN_DTK!C$5,0))=FALSE(),VLOOKUP($A389,DSSV!$A$7:$R$65536,IN_DTK!C$5,0),"")</f>
        <v>0</v>
      </c>
      <c r="D389" s="96" t="n">
        <f aca="false">IF(ISNA(VLOOKUP($A389,DSSV!$A$7:$R$65536,IN_DTK!D$5,0))=FALSE(),VLOOKUP($A389,DSSV!$A$7:$R$65536,IN_DTK!D$5,0),"")</f>
        <v>0</v>
      </c>
      <c r="E389" s="97" t="n">
        <f aca="false">IF(ISNA(VLOOKUP($A389,DSSV!$A$7:$R$65536,IN_DTK!E$5,0))=FALSE(),VLOOKUP($A389,DSSV!$A$7:$R$65536,IN_DTK!E$5,0),"")</f>
        <v>0</v>
      </c>
      <c r="F389" s="95" t="n">
        <f aca="false">IF(ISNA(VLOOKUP($A389,DSSV!$A$7:$R$65536,IN_DTK!F$5,0))=FALSE(),VLOOKUP($A389,DSSV!$A$7:$R$65536,IN_DTK!F$5,0),"")</f>
        <v>0</v>
      </c>
      <c r="G389" s="98" t="n">
        <f aca="false">IF(ISNA(VLOOKUP($A389,DSSV!$A$7:$R$65536,IN_DTK!G$5,0))=FALSE(),VLOOKUP($A389,DSSV!$A$7:$R$65536,IN_DTK!G$5,0),"")</f>
        <v>0</v>
      </c>
      <c r="H389" s="94" t="n">
        <f aca="false">IF(ISNA(VLOOKUP($A389,DSSV!$A$7:$R$65536,IN_DTK!H$5,0))=FALSE(),IF(H$8&lt;&gt;0,VLOOKUP($A389,DSSV!$A$7:$R$65536,IN_DTK!H$5,0),""),"")</f>
        <v>0</v>
      </c>
      <c r="I389" s="94" t="n">
        <f aca="false">IF(ISNA(VLOOKUP($A389,DSSV!$A$7:$R$65536,IN_DTK!I$5,0))=FALSE(),IF(I$8&lt;&gt;0,VLOOKUP($A389,DSSV!$A$7:$R$65536,IN_DTK!I$5,0),""),"")</f>
        <v>0</v>
      </c>
      <c r="J389" s="94" t="n">
        <f aca="false">IF(ISNA(VLOOKUP($A389,DSSV!$A$7:$R$65536,IN_DTK!J$5,0))=FALSE(),IF(J$8&lt;&gt;0,VLOOKUP($A389,DSSV!$A$7:$R$65536,IN_DTK!J$5,0),""),"")</f>
        <v>0</v>
      </c>
      <c r="K389" s="94" t="str">
        <f aca="false">IF(ISNA(VLOOKUP($A389,DSSV!$A$7:$R$65536,IN_DTK!K$5,0))=FALSE(),IF(K$8&lt;&gt;0,VLOOKUP($A389,DSSV!$A$7:$R$65536,IN_DTK!K$5,0),""),"")</f>
        <v/>
      </c>
      <c r="L389" s="94" t="str">
        <f aca="false">IF(ISNA(VLOOKUP($A389,DSSV!$A$7:$R$65536,IN_DTK!L$5,0))=FALSE(),IF(L$8&lt;&gt;0,VLOOKUP($A389,DSSV!$A$7:$R$65536,IN_DTK!L$5,0),""),"")</f>
        <v/>
      </c>
      <c r="M389" s="94" t="n">
        <f aca="false">IF(ISNA(VLOOKUP($A389,DSSV!$A$7:$R$65536,IN_DTK!M$5,0))=FALSE(),IF(M$8&lt;&gt;0,VLOOKUP($A389,DSSV!$A$7:$R$65536,IN_DTK!M$5,0),""),"")</f>
        <v>0</v>
      </c>
      <c r="N389" s="94" t="str">
        <f aca="false">IF(ISNA(VLOOKUP($A389,DSSV!$A$7:$R$65536,IN_DTK!N$5,0))=FALSE(),IF(N$8&lt;&gt;0,VLOOKUP($A389,DSSV!$A$7:$R$65536,IN_DTK!N$5,0),""),"")</f>
        <v/>
      </c>
      <c r="O389" s="94" t="str">
        <f aca="false">IF(ISNA(VLOOKUP($A389,DSSV!$A$7:$R$65536,IN_DTK!O$5,0))=FALSE(),IF(O$8&lt;&gt;0,VLOOKUP($A389,DSSV!$A$7:$R$65536,IN_DTK!O$5,0),""),"")</f>
        <v/>
      </c>
      <c r="P389" s="94" t="n">
        <f aca="false">IF(ISNA(VLOOKUP($A389,DSSV!$A$7:$R$65536,IN_DTK!P$5,0))=FALSE(),IF(P$8&lt;&gt;0,VLOOKUP($A389,DSSV!$A$7:$R$65536,IN_DTK!P$5,0),""),"")</f>
        <v>0</v>
      </c>
      <c r="Q389" s="99" t="n">
        <f aca="false">IF(ISNA(VLOOKUP($A389,DSSV!$A$7:$R$65536,IN_DTK!Q$5,0))=FALSE(),VLOOKUP($A389,DSSV!$A$7:$R$65536,IN_DTK!Q$5,0),"")</f>
        <v>0</v>
      </c>
      <c r="R389" s="100" t="str">
        <f aca="false">IF(ISNA(VLOOKUP($A389,DSSV!$A$7:$R$65536,IN_DTK!R$5,0))=FALSE(),VLOOKUP($A389,DSSV!$A$7:$R$65536,IN_DTK!R$5,0),"")</f>
        <v>Không</v>
      </c>
      <c r="S389" s="101" t="n">
        <f aca="false">IF(ISNA(VLOOKUP($A389,DSSV!$A$7:$R$65536,IN_DTK!S$5,0))=FALSE(),VLOOKUP($A389,DSSV!$A$7:$R$65536,IN_DTK!S$5,0),"")</f>
        <v>0</v>
      </c>
    </row>
    <row r="390" s="103" customFormat="true" ht="20.1" hidden="true" customHeight="true" outlineLevel="0" collapsed="false">
      <c r="A390" s="93" t="n">
        <v>382</v>
      </c>
      <c r="B390" s="94" t="n">
        <v>382</v>
      </c>
      <c r="C390" s="95" t="n">
        <f aca="false">IF(ISNA(VLOOKUP($A390,DSSV!$A$7:$R$65536,IN_DTK!C$5,0))=FALSE(),VLOOKUP($A390,DSSV!$A$7:$R$65536,IN_DTK!C$5,0),"")</f>
        <v>0</v>
      </c>
      <c r="D390" s="96" t="n">
        <f aca="false">IF(ISNA(VLOOKUP($A390,DSSV!$A$7:$R$65536,IN_DTK!D$5,0))=FALSE(),VLOOKUP($A390,DSSV!$A$7:$R$65536,IN_DTK!D$5,0),"")</f>
        <v>0</v>
      </c>
      <c r="E390" s="97" t="n">
        <f aca="false">IF(ISNA(VLOOKUP($A390,DSSV!$A$7:$R$65536,IN_DTK!E$5,0))=FALSE(),VLOOKUP($A390,DSSV!$A$7:$R$65536,IN_DTK!E$5,0),"")</f>
        <v>0</v>
      </c>
      <c r="F390" s="95" t="n">
        <f aca="false">IF(ISNA(VLOOKUP($A390,DSSV!$A$7:$R$65536,IN_DTK!F$5,0))=FALSE(),VLOOKUP($A390,DSSV!$A$7:$R$65536,IN_DTK!F$5,0),"")</f>
        <v>0</v>
      </c>
      <c r="G390" s="98" t="n">
        <f aca="false">IF(ISNA(VLOOKUP($A390,DSSV!$A$7:$R$65536,IN_DTK!G$5,0))=FALSE(),VLOOKUP($A390,DSSV!$A$7:$R$65536,IN_DTK!G$5,0),"")</f>
        <v>0</v>
      </c>
      <c r="H390" s="94" t="n">
        <f aca="false">IF(ISNA(VLOOKUP($A390,DSSV!$A$7:$R$65536,IN_DTK!H$5,0))=FALSE(),IF(H$8&lt;&gt;0,VLOOKUP($A390,DSSV!$A$7:$R$65536,IN_DTK!H$5,0),""),"")</f>
        <v>0</v>
      </c>
      <c r="I390" s="94" t="n">
        <f aca="false">IF(ISNA(VLOOKUP($A390,DSSV!$A$7:$R$65536,IN_DTK!I$5,0))=FALSE(),IF(I$8&lt;&gt;0,VLOOKUP($A390,DSSV!$A$7:$R$65536,IN_DTK!I$5,0),""),"")</f>
        <v>0</v>
      </c>
      <c r="J390" s="94" t="n">
        <f aca="false">IF(ISNA(VLOOKUP($A390,DSSV!$A$7:$R$65536,IN_DTK!J$5,0))=FALSE(),IF(J$8&lt;&gt;0,VLOOKUP($A390,DSSV!$A$7:$R$65536,IN_DTK!J$5,0),""),"")</f>
        <v>0</v>
      </c>
      <c r="K390" s="94" t="str">
        <f aca="false">IF(ISNA(VLOOKUP($A390,DSSV!$A$7:$R$65536,IN_DTK!K$5,0))=FALSE(),IF(K$8&lt;&gt;0,VLOOKUP($A390,DSSV!$A$7:$R$65536,IN_DTK!K$5,0),""),"")</f>
        <v/>
      </c>
      <c r="L390" s="94" t="str">
        <f aca="false">IF(ISNA(VLOOKUP($A390,DSSV!$A$7:$R$65536,IN_DTK!L$5,0))=FALSE(),IF(L$8&lt;&gt;0,VLOOKUP($A390,DSSV!$A$7:$R$65536,IN_DTK!L$5,0),""),"")</f>
        <v/>
      </c>
      <c r="M390" s="94" t="n">
        <f aca="false">IF(ISNA(VLOOKUP($A390,DSSV!$A$7:$R$65536,IN_DTK!M$5,0))=FALSE(),IF(M$8&lt;&gt;0,VLOOKUP($A390,DSSV!$A$7:$R$65536,IN_DTK!M$5,0),""),"")</f>
        <v>0</v>
      </c>
      <c r="N390" s="94" t="str">
        <f aca="false">IF(ISNA(VLOOKUP($A390,DSSV!$A$7:$R$65536,IN_DTK!N$5,0))=FALSE(),IF(N$8&lt;&gt;0,VLOOKUP($A390,DSSV!$A$7:$R$65536,IN_DTK!N$5,0),""),"")</f>
        <v/>
      </c>
      <c r="O390" s="94" t="str">
        <f aca="false">IF(ISNA(VLOOKUP($A390,DSSV!$A$7:$R$65536,IN_DTK!O$5,0))=FALSE(),IF(O$8&lt;&gt;0,VLOOKUP($A390,DSSV!$A$7:$R$65536,IN_DTK!O$5,0),""),"")</f>
        <v/>
      </c>
      <c r="P390" s="94" t="n">
        <f aca="false">IF(ISNA(VLOOKUP($A390,DSSV!$A$7:$R$65536,IN_DTK!P$5,0))=FALSE(),IF(P$8&lt;&gt;0,VLOOKUP($A390,DSSV!$A$7:$R$65536,IN_DTK!P$5,0),""),"")</f>
        <v>0</v>
      </c>
      <c r="Q390" s="99" t="n">
        <f aca="false">IF(ISNA(VLOOKUP($A390,DSSV!$A$7:$R$65536,IN_DTK!Q$5,0))=FALSE(),VLOOKUP($A390,DSSV!$A$7:$R$65536,IN_DTK!Q$5,0),"")</f>
        <v>0</v>
      </c>
      <c r="R390" s="100" t="str">
        <f aca="false">IF(ISNA(VLOOKUP($A390,DSSV!$A$7:$R$65536,IN_DTK!R$5,0))=FALSE(),VLOOKUP($A390,DSSV!$A$7:$R$65536,IN_DTK!R$5,0),"")</f>
        <v>Không</v>
      </c>
      <c r="S390" s="101" t="n">
        <f aca="false">IF(ISNA(VLOOKUP($A390,DSSV!$A$7:$R$65536,IN_DTK!S$5,0))=FALSE(),VLOOKUP($A390,DSSV!$A$7:$R$65536,IN_DTK!S$5,0),"")</f>
        <v>0</v>
      </c>
    </row>
    <row r="391" s="103" customFormat="true" ht="20.1" hidden="true" customHeight="true" outlineLevel="0" collapsed="false">
      <c r="A391" s="93" t="n">
        <v>383</v>
      </c>
      <c r="B391" s="94" t="n">
        <v>383</v>
      </c>
      <c r="C391" s="95" t="n">
        <f aca="false">IF(ISNA(VLOOKUP($A391,DSSV!$A$7:$R$65536,IN_DTK!C$5,0))=FALSE(),VLOOKUP($A391,DSSV!$A$7:$R$65536,IN_DTK!C$5,0),"")</f>
        <v>0</v>
      </c>
      <c r="D391" s="96" t="n">
        <f aca="false">IF(ISNA(VLOOKUP($A391,DSSV!$A$7:$R$65536,IN_DTK!D$5,0))=FALSE(),VLOOKUP($A391,DSSV!$A$7:$R$65536,IN_DTK!D$5,0),"")</f>
        <v>0</v>
      </c>
      <c r="E391" s="97" t="n">
        <f aca="false">IF(ISNA(VLOOKUP($A391,DSSV!$A$7:$R$65536,IN_DTK!E$5,0))=FALSE(),VLOOKUP($A391,DSSV!$A$7:$R$65536,IN_DTK!E$5,0),"")</f>
        <v>0</v>
      </c>
      <c r="F391" s="95" t="n">
        <f aca="false">IF(ISNA(VLOOKUP($A391,DSSV!$A$7:$R$65536,IN_DTK!F$5,0))=FALSE(),VLOOKUP($A391,DSSV!$A$7:$R$65536,IN_DTK!F$5,0),"")</f>
        <v>0</v>
      </c>
      <c r="G391" s="98" t="n">
        <f aca="false">IF(ISNA(VLOOKUP($A391,DSSV!$A$7:$R$65536,IN_DTK!G$5,0))=FALSE(),VLOOKUP($A391,DSSV!$A$7:$R$65536,IN_DTK!G$5,0),"")</f>
        <v>0</v>
      </c>
      <c r="H391" s="94" t="n">
        <f aca="false">IF(ISNA(VLOOKUP($A391,DSSV!$A$7:$R$65536,IN_DTK!H$5,0))=FALSE(),IF(H$8&lt;&gt;0,VLOOKUP($A391,DSSV!$A$7:$R$65536,IN_DTK!H$5,0),""),"")</f>
        <v>0</v>
      </c>
      <c r="I391" s="94" t="n">
        <f aca="false">IF(ISNA(VLOOKUP($A391,DSSV!$A$7:$R$65536,IN_DTK!I$5,0))=FALSE(),IF(I$8&lt;&gt;0,VLOOKUP($A391,DSSV!$A$7:$R$65536,IN_DTK!I$5,0),""),"")</f>
        <v>0</v>
      </c>
      <c r="J391" s="94" t="n">
        <f aca="false">IF(ISNA(VLOOKUP($A391,DSSV!$A$7:$R$65536,IN_DTK!J$5,0))=FALSE(),IF(J$8&lt;&gt;0,VLOOKUP($A391,DSSV!$A$7:$R$65536,IN_DTK!J$5,0),""),"")</f>
        <v>0</v>
      </c>
      <c r="K391" s="94" t="str">
        <f aca="false">IF(ISNA(VLOOKUP($A391,DSSV!$A$7:$R$65536,IN_DTK!K$5,0))=FALSE(),IF(K$8&lt;&gt;0,VLOOKUP($A391,DSSV!$A$7:$R$65536,IN_DTK!K$5,0),""),"")</f>
        <v/>
      </c>
      <c r="L391" s="94" t="str">
        <f aca="false">IF(ISNA(VLOOKUP($A391,DSSV!$A$7:$R$65536,IN_DTK!L$5,0))=FALSE(),IF(L$8&lt;&gt;0,VLOOKUP($A391,DSSV!$A$7:$R$65536,IN_DTK!L$5,0),""),"")</f>
        <v/>
      </c>
      <c r="M391" s="94" t="n">
        <f aca="false">IF(ISNA(VLOOKUP($A391,DSSV!$A$7:$R$65536,IN_DTK!M$5,0))=FALSE(),IF(M$8&lt;&gt;0,VLOOKUP($A391,DSSV!$A$7:$R$65536,IN_DTK!M$5,0),""),"")</f>
        <v>0</v>
      </c>
      <c r="N391" s="94" t="str">
        <f aca="false">IF(ISNA(VLOOKUP($A391,DSSV!$A$7:$R$65536,IN_DTK!N$5,0))=FALSE(),IF(N$8&lt;&gt;0,VLOOKUP($A391,DSSV!$A$7:$R$65536,IN_DTK!N$5,0),""),"")</f>
        <v/>
      </c>
      <c r="O391" s="94" t="str">
        <f aca="false">IF(ISNA(VLOOKUP($A391,DSSV!$A$7:$R$65536,IN_DTK!O$5,0))=FALSE(),IF(O$8&lt;&gt;0,VLOOKUP($A391,DSSV!$A$7:$R$65536,IN_DTK!O$5,0),""),"")</f>
        <v/>
      </c>
      <c r="P391" s="94" t="n">
        <f aca="false">IF(ISNA(VLOOKUP($A391,DSSV!$A$7:$R$65536,IN_DTK!P$5,0))=FALSE(),IF(P$8&lt;&gt;0,VLOOKUP($A391,DSSV!$A$7:$R$65536,IN_DTK!P$5,0),""),"")</f>
        <v>0</v>
      </c>
      <c r="Q391" s="99" t="n">
        <f aca="false">IF(ISNA(VLOOKUP($A391,DSSV!$A$7:$R$65536,IN_DTK!Q$5,0))=FALSE(),VLOOKUP($A391,DSSV!$A$7:$R$65536,IN_DTK!Q$5,0),"")</f>
        <v>0</v>
      </c>
      <c r="R391" s="100" t="str">
        <f aca="false">IF(ISNA(VLOOKUP($A391,DSSV!$A$7:$R$65536,IN_DTK!R$5,0))=FALSE(),VLOOKUP($A391,DSSV!$A$7:$R$65536,IN_DTK!R$5,0),"")</f>
        <v>Không</v>
      </c>
      <c r="S391" s="101" t="n">
        <f aca="false">IF(ISNA(VLOOKUP($A391,DSSV!$A$7:$R$65536,IN_DTK!S$5,0))=FALSE(),VLOOKUP($A391,DSSV!$A$7:$R$65536,IN_DTK!S$5,0),"")</f>
        <v>0</v>
      </c>
    </row>
    <row r="392" s="103" customFormat="true" ht="20.1" hidden="true" customHeight="true" outlineLevel="0" collapsed="false">
      <c r="A392" s="93" t="n">
        <v>384</v>
      </c>
      <c r="B392" s="94" t="n">
        <v>384</v>
      </c>
      <c r="C392" s="95" t="n">
        <f aca="false">IF(ISNA(VLOOKUP($A392,DSSV!$A$7:$R$65536,IN_DTK!C$5,0))=FALSE(),VLOOKUP($A392,DSSV!$A$7:$R$65536,IN_DTK!C$5,0),"")</f>
        <v>0</v>
      </c>
      <c r="D392" s="96" t="n">
        <f aca="false">IF(ISNA(VLOOKUP($A392,DSSV!$A$7:$R$65536,IN_DTK!D$5,0))=FALSE(),VLOOKUP($A392,DSSV!$A$7:$R$65536,IN_DTK!D$5,0),"")</f>
        <v>0</v>
      </c>
      <c r="E392" s="97" t="n">
        <f aca="false">IF(ISNA(VLOOKUP($A392,DSSV!$A$7:$R$65536,IN_DTK!E$5,0))=FALSE(),VLOOKUP($A392,DSSV!$A$7:$R$65536,IN_DTK!E$5,0),"")</f>
        <v>0</v>
      </c>
      <c r="F392" s="95" t="n">
        <f aca="false">IF(ISNA(VLOOKUP($A392,DSSV!$A$7:$R$65536,IN_DTK!F$5,0))=FALSE(),VLOOKUP($A392,DSSV!$A$7:$R$65536,IN_DTK!F$5,0),"")</f>
        <v>0</v>
      </c>
      <c r="G392" s="98" t="n">
        <f aca="false">IF(ISNA(VLOOKUP($A392,DSSV!$A$7:$R$65536,IN_DTK!G$5,0))=FALSE(),VLOOKUP($A392,DSSV!$A$7:$R$65536,IN_DTK!G$5,0),"")</f>
        <v>0</v>
      </c>
      <c r="H392" s="94" t="n">
        <f aca="false">IF(ISNA(VLOOKUP($A392,DSSV!$A$7:$R$65536,IN_DTK!H$5,0))=FALSE(),IF(H$8&lt;&gt;0,VLOOKUP($A392,DSSV!$A$7:$R$65536,IN_DTK!H$5,0),""),"")</f>
        <v>0</v>
      </c>
      <c r="I392" s="94" t="n">
        <f aca="false">IF(ISNA(VLOOKUP($A392,DSSV!$A$7:$R$65536,IN_DTK!I$5,0))=FALSE(),IF(I$8&lt;&gt;0,VLOOKUP($A392,DSSV!$A$7:$R$65536,IN_DTK!I$5,0),""),"")</f>
        <v>0</v>
      </c>
      <c r="J392" s="94" t="n">
        <f aca="false">IF(ISNA(VLOOKUP($A392,DSSV!$A$7:$R$65536,IN_DTK!J$5,0))=FALSE(),IF(J$8&lt;&gt;0,VLOOKUP($A392,DSSV!$A$7:$R$65536,IN_DTK!J$5,0),""),"")</f>
        <v>0</v>
      </c>
      <c r="K392" s="94" t="str">
        <f aca="false">IF(ISNA(VLOOKUP($A392,DSSV!$A$7:$R$65536,IN_DTK!K$5,0))=FALSE(),IF(K$8&lt;&gt;0,VLOOKUP($A392,DSSV!$A$7:$R$65536,IN_DTK!K$5,0),""),"")</f>
        <v/>
      </c>
      <c r="L392" s="94" t="str">
        <f aca="false">IF(ISNA(VLOOKUP($A392,DSSV!$A$7:$R$65536,IN_DTK!L$5,0))=FALSE(),IF(L$8&lt;&gt;0,VLOOKUP($A392,DSSV!$A$7:$R$65536,IN_DTK!L$5,0),""),"")</f>
        <v/>
      </c>
      <c r="M392" s="94" t="n">
        <f aca="false">IF(ISNA(VLOOKUP($A392,DSSV!$A$7:$R$65536,IN_DTK!M$5,0))=FALSE(),IF(M$8&lt;&gt;0,VLOOKUP($A392,DSSV!$A$7:$R$65536,IN_DTK!M$5,0),""),"")</f>
        <v>0</v>
      </c>
      <c r="N392" s="94" t="str">
        <f aca="false">IF(ISNA(VLOOKUP($A392,DSSV!$A$7:$R$65536,IN_DTK!N$5,0))=FALSE(),IF(N$8&lt;&gt;0,VLOOKUP($A392,DSSV!$A$7:$R$65536,IN_DTK!N$5,0),""),"")</f>
        <v/>
      </c>
      <c r="O392" s="94" t="str">
        <f aca="false">IF(ISNA(VLOOKUP($A392,DSSV!$A$7:$R$65536,IN_DTK!O$5,0))=FALSE(),IF(O$8&lt;&gt;0,VLOOKUP($A392,DSSV!$A$7:$R$65536,IN_DTK!O$5,0),""),"")</f>
        <v/>
      </c>
      <c r="P392" s="94" t="n">
        <f aca="false">IF(ISNA(VLOOKUP($A392,DSSV!$A$7:$R$65536,IN_DTK!P$5,0))=FALSE(),IF(P$8&lt;&gt;0,VLOOKUP($A392,DSSV!$A$7:$R$65536,IN_DTK!P$5,0),""),"")</f>
        <v>0</v>
      </c>
      <c r="Q392" s="99" t="n">
        <f aca="false">IF(ISNA(VLOOKUP($A392,DSSV!$A$7:$R$65536,IN_DTK!Q$5,0))=FALSE(),VLOOKUP($A392,DSSV!$A$7:$R$65536,IN_DTK!Q$5,0),"")</f>
        <v>0</v>
      </c>
      <c r="R392" s="100" t="str">
        <f aca="false">IF(ISNA(VLOOKUP($A392,DSSV!$A$7:$R$65536,IN_DTK!R$5,0))=FALSE(),VLOOKUP($A392,DSSV!$A$7:$R$65536,IN_DTK!R$5,0),"")</f>
        <v>Không</v>
      </c>
      <c r="S392" s="101" t="n">
        <f aca="false">IF(ISNA(VLOOKUP($A392,DSSV!$A$7:$R$65536,IN_DTK!S$5,0))=FALSE(),VLOOKUP($A392,DSSV!$A$7:$R$65536,IN_DTK!S$5,0),"")</f>
        <v>0</v>
      </c>
    </row>
    <row r="393" s="103" customFormat="true" ht="20.1" hidden="true" customHeight="true" outlineLevel="0" collapsed="false">
      <c r="A393" s="93" t="n">
        <v>385</v>
      </c>
      <c r="B393" s="94" t="n">
        <v>385</v>
      </c>
      <c r="C393" s="95" t="n">
        <f aca="false">IF(ISNA(VLOOKUP($A393,DSSV!$A$7:$R$65536,IN_DTK!C$5,0))=FALSE(),VLOOKUP($A393,DSSV!$A$7:$R$65536,IN_DTK!C$5,0),"")</f>
        <v>0</v>
      </c>
      <c r="D393" s="96" t="n">
        <f aca="false">IF(ISNA(VLOOKUP($A393,DSSV!$A$7:$R$65536,IN_DTK!D$5,0))=FALSE(),VLOOKUP($A393,DSSV!$A$7:$R$65536,IN_DTK!D$5,0),"")</f>
        <v>0</v>
      </c>
      <c r="E393" s="97" t="n">
        <f aca="false">IF(ISNA(VLOOKUP($A393,DSSV!$A$7:$R$65536,IN_DTK!E$5,0))=FALSE(),VLOOKUP($A393,DSSV!$A$7:$R$65536,IN_DTK!E$5,0),"")</f>
        <v>0</v>
      </c>
      <c r="F393" s="95" t="n">
        <f aca="false">IF(ISNA(VLOOKUP($A393,DSSV!$A$7:$R$65536,IN_DTK!F$5,0))=FALSE(),VLOOKUP($A393,DSSV!$A$7:$R$65536,IN_DTK!F$5,0),"")</f>
        <v>0</v>
      </c>
      <c r="G393" s="98" t="n">
        <f aca="false">IF(ISNA(VLOOKUP($A393,DSSV!$A$7:$R$65536,IN_DTK!G$5,0))=FALSE(),VLOOKUP($A393,DSSV!$A$7:$R$65536,IN_DTK!G$5,0),"")</f>
        <v>0</v>
      </c>
      <c r="H393" s="94" t="n">
        <f aca="false">IF(ISNA(VLOOKUP($A393,DSSV!$A$7:$R$65536,IN_DTK!H$5,0))=FALSE(),IF(H$8&lt;&gt;0,VLOOKUP($A393,DSSV!$A$7:$R$65536,IN_DTK!H$5,0),""),"")</f>
        <v>0</v>
      </c>
      <c r="I393" s="94" t="n">
        <f aca="false">IF(ISNA(VLOOKUP($A393,DSSV!$A$7:$R$65536,IN_DTK!I$5,0))=FALSE(),IF(I$8&lt;&gt;0,VLOOKUP($A393,DSSV!$A$7:$R$65536,IN_DTK!I$5,0),""),"")</f>
        <v>0</v>
      </c>
      <c r="J393" s="94" t="n">
        <f aca="false">IF(ISNA(VLOOKUP($A393,DSSV!$A$7:$R$65536,IN_DTK!J$5,0))=FALSE(),IF(J$8&lt;&gt;0,VLOOKUP($A393,DSSV!$A$7:$R$65536,IN_DTK!J$5,0),""),"")</f>
        <v>0</v>
      </c>
      <c r="K393" s="94" t="str">
        <f aca="false">IF(ISNA(VLOOKUP($A393,DSSV!$A$7:$R$65536,IN_DTK!K$5,0))=FALSE(),IF(K$8&lt;&gt;0,VLOOKUP($A393,DSSV!$A$7:$R$65536,IN_DTK!K$5,0),""),"")</f>
        <v/>
      </c>
      <c r="L393" s="94" t="str">
        <f aca="false">IF(ISNA(VLOOKUP($A393,DSSV!$A$7:$R$65536,IN_DTK!L$5,0))=FALSE(),IF(L$8&lt;&gt;0,VLOOKUP($A393,DSSV!$A$7:$R$65536,IN_DTK!L$5,0),""),"")</f>
        <v/>
      </c>
      <c r="M393" s="94" t="n">
        <f aca="false">IF(ISNA(VLOOKUP($A393,DSSV!$A$7:$R$65536,IN_DTK!M$5,0))=FALSE(),IF(M$8&lt;&gt;0,VLOOKUP($A393,DSSV!$A$7:$R$65536,IN_DTK!M$5,0),""),"")</f>
        <v>0</v>
      </c>
      <c r="N393" s="94" t="str">
        <f aca="false">IF(ISNA(VLOOKUP($A393,DSSV!$A$7:$R$65536,IN_DTK!N$5,0))=FALSE(),IF(N$8&lt;&gt;0,VLOOKUP($A393,DSSV!$A$7:$R$65536,IN_DTK!N$5,0),""),"")</f>
        <v/>
      </c>
      <c r="O393" s="94" t="str">
        <f aca="false">IF(ISNA(VLOOKUP($A393,DSSV!$A$7:$R$65536,IN_DTK!O$5,0))=FALSE(),IF(O$8&lt;&gt;0,VLOOKUP($A393,DSSV!$A$7:$R$65536,IN_DTK!O$5,0),""),"")</f>
        <v/>
      </c>
      <c r="P393" s="94" t="n">
        <f aca="false">IF(ISNA(VLOOKUP($A393,DSSV!$A$7:$R$65536,IN_DTK!P$5,0))=FALSE(),IF(P$8&lt;&gt;0,VLOOKUP($A393,DSSV!$A$7:$R$65536,IN_DTK!P$5,0),""),"")</f>
        <v>0</v>
      </c>
      <c r="Q393" s="99" t="n">
        <f aca="false">IF(ISNA(VLOOKUP($A393,DSSV!$A$7:$R$65536,IN_DTK!Q$5,0))=FALSE(),VLOOKUP($A393,DSSV!$A$7:$R$65536,IN_DTK!Q$5,0),"")</f>
        <v>0</v>
      </c>
      <c r="R393" s="100" t="str">
        <f aca="false">IF(ISNA(VLOOKUP($A393,DSSV!$A$7:$R$65536,IN_DTK!R$5,0))=FALSE(),VLOOKUP($A393,DSSV!$A$7:$R$65536,IN_DTK!R$5,0),"")</f>
        <v>Không</v>
      </c>
      <c r="S393" s="101" t="n">
        <f aca="false">IF(ISNA(VLOOKUP($A393,DSSV!$A$7:$R$65536,IN_DTK!S$5,0))=FALSE(),VLOOKUP($A393,DSSV!$A$7:$R$65536,IN_DTK!S$5,0),"")</f>
        <v>0</v>
      </c>
    </row>
    <row r="394" s="103" customFormat="true" ht="20.1" hidden="true" customHeight="true" outlineLevel="0" collapsed="false">
      <c r="A394" s="93" t="n">
        <v>386</v>
      </c>
      <c r="B394" s="94" t="n">
        <v>386</v>
      </c>
      <c r="C394" s="95" t="n">
        <f aca="false">IF(ISNA(VLOOKUP($A394,DSSV!$A$7:$R$65536,IN_DTK!C$5,0))=FALSE(),VLOOKUP($A394,DSSV!$A$7:$R$65536,IN_DTK!C$5,0),"")</f>
        <v>0</v>
      </c>
      <c r="D394" s="96" t="n">
        <f aca="false">IF(ISNA(VLOOKUP($A394,DSSV!$A$7:$R$65536,IN_DTK!D$5,0))=FALSE(),VLOOKUP($A394,DSSV!$A$7:$R$65536,IN_DTK!D$5,0),"")</f>
        <v>0</v>
      </c>
      <c r="E394" s="97" t="n">
        <f aca="false">IF(ISNA(VLOOKUP($A394,DSSV!$A$7:$R$65536,IN_DTK!E$5,0))=FALSE(),VLOOKUP($A394,DSSV!$A$7:$R$65536,IN_DTK!E$5,0),"")</f>
        <v>0</v>
      </c>
      <c r="F394" s="95" t="n">
        <f aca="false">IF(ISNA(VLOOKUP($A394,DSSV!$A$7:$R$65536,IN_DTK!F$5,0))=FALSE(),VLOOKUP($A394,DSSV!$A$7:$R$65536,IN_DTK!F$5,0),"")</f>
        <v>0</v>
      </c>
      <c r="G394" s="98" t="n">
        <f aca="false">IF(ISNA(VLOOKUP($A394,DSSV!$A$7:$R$65536,IN_DTK!G$5,0))=FALSE(),VLOOKUP($A394,DSSV!$A$7:$R$65536,IN_DTK!G$5,0),"")</f>
        <v>0</v>
      </c>
      <c r="H394" s="94" t="n">
        <f aca="false">IF(ISNA(VLOOKUP($A394,DSSV!$A$7:$R$65536,IN_DTK!H$5,0))=FALSE(),IF(H$8&lt;&gt;0,VLOOKUP($A394,DSSV!$A$7:$R$65536,IN_DTK!H$5,0),""),"")</f>
        <v>0</v>
      </c>
      <c r="I394" s="94" t="n">
        <f aca="false">IF(ISNA(VLOOKUP($A394,DSSV!$A$7:$R$65536,IN_DTK!I$5,0))=FALSE(),IF(I$8&lt;&gt;0,VLOOKUP($A394,DSSV!$A$7:$R$65536,IN_DTK!I$5,0),""),"")</f>
        <v>0</v>
      </c>
      <c r="J394" s="94" t="n">
        <f aca="false">IF(ISNA(VLOOKUP($A394,DSSV!$A$7:$R$65536,IN_DTK!J$5,0))=FALSE(),IF(J$8&lt;&gt;0,VLOOKUP($A394,DSSV!$A$7:$R$65536,IN_DTK!J$5,0),""),"")</f>
        <v>0</v>
      </c>
      <c r="K394" s="94" t="str">
        <f aca="false">IF(ISNA(VLOOKUP($A394,DSSV!$A$7:$R$65536,IN_DTK!K$5,0))=FALSE(),IF(K$8&lt;&gt;0,VLOOKUP($A394,DSSV!$A$7:$R$65536,IN_DTK!K$5,0),""),"")</f>
        <v/>
      </c>
      <c r="L394" s="94" t="str">
        <f aca="false">IF(ISNA(VLOOKUP($A394,DSSV!$A$7:$R$65536,IN_DTK!L$5,0))=FALSE(),IF(L$8&lt;&gt;0,VLOOKUP($A394,DSSV!$A$7:$R$65536,IN_DTK!L$5,0),""),"")</f>
        <v/>
      </c>
      <c r="M394" s="94" t="n">
        <f aca="false">IF(ISNA(VLOOKUP($A394,DSSV!$A$7:$R$65536,IN_DTK!M$5,0))=FALSE(),IF(M$8&lt;&gt;0,VLOOKUP($A394,DSSV!$A$7:$R$65536,IN_DTK!M$5,0),""),"")</f>
        <v>0</v>
      </c>
      <c r="N394" s="94" t="str">
        <f aca="false">IF(ISNA(VLOOKUP($A394,DSSV!$A$7:$R$65536,IN_DTK!N$5,0))=FALSE(),IF(N$8&lt;&gt;0,VLOOKUP($A394,DSSV!$A$7:$R$65536,IN_DTK!N$5,0),""),"")</f>
        <v/>
      </c>
      <c r="O394" s="94" t="str">
        <f aca="false">IF(ISNA(VLOOKUP($A394,DSSV!$A$7:$R$65536,IN_DTK!O$5,0))=FALSE(),IF(O$8&lt;&gt;0,VLOOKUP($A394,DSSV!$A$7:$R$65536,IN_DTK!O$5,0),""),"")</f>
        <v/>
      </c>
      <c r="P394" s="94" t="n">
        <f aca="false">IF(ISNA(VLOOKUP($A394,DSSV!$A$7:$R$65536,IN_DTK!P$5,0))=FALSE(),IF(P$8&lt;&gt;0,VLOOKUP($A394,DSSV!$A$7:$R$65536,IN_DTK!P$5,0),""),"")</f>
        <v>0</v>
      </c>
      <c r="Q394" s="99" t="n">
        <f aca="false">IF(ISNA(VLOOKUP($A394,DSSV!$A$7:$R$65536,IN_DTK!Q$5,0))=FALSE(),VLOOKUP($A394,DSSV!$A$7:$R$65536,IN_DTK!Q$5,0),"")</f>
        <v>0</v>
      </c>
      <c r="R394" s="100" t="str">
        <f aca="false">IF(ISNA(VLOOKUP($A394,DSSV!$A$7:$R$65536,IN_DTK!R$5,0))=FALSE(),VLOOKUP($A394,DSSV!$A$7:$R$65536,IN_DTK!R$5,0),"")</f>
        <v>Không</v>
      </c>
      <c r="S394" s="101" t="n">
        <f aca="false">IF(ISNA(VLOOKUP($A394,DSSV!$A$7:$R$65536,IN_DTK!S$5,0))=FALSE(),VLOOKUP($A394,DSSV!$A$7:$R$65536,IN_DTK!S$5,0),"")</f>
        <v>0</v>
      </c>
    </row>
    <row r="395" s="103" customFormat="true" ht="20.1" hidden="true" customHeight="true" outlineLevel="0" collapsed="false">
      <c r="A395" s="93" t="n">
        <v>387</v>
      </c>
      <c r="B395" s="94" t="n">
        <v>387</v>
      </c>
      <c r="C395" s="95" t="n">
        <f aca="false">IF(ISNA(VLOOKUP($A395,DSSV!$A$7:$R$65536,IN_DTK!C$5,0))=FALSE(),VLOOKUP($A395,DSSV!$A$7:$R$65536,IN_DTK!C$5,0),"")</f>
        <v>0</v>
      </c>
      <c r="D395" s="96" t="n">
        <f aca="false">IF(ISNA(VLOOKUP($A395,DSSV!$A$7:$R$65536,IN_DTK!D$5,0))=FALSE(),VLOOKUP($A395,DSSV!$A$7:$R$65536,IN_DTK!D$5,0),"")</f>
        <v>0</v>
      </c>
      <c r="E395" s="97" t="n">
        <f aca="false">IF(ISNA(VLOOKUP($A395,DSSV!$A$7:$R$65536,IN_DTK!E$5,0))=FALSE(),VLOOKUP($A395,DSSV!$A$7:$R$65536,IN_DTK!E$5,0),"")</f>
        <v>0</v>
      </c>
      <c r="F395" s="95" t="n">
        <f aca="false">IF(ISNA(VLOOKUP($A395,DSSV!$A$7:$R$65536,IN_DTK!F$5,0))=FALSE(),VLOOKUP($A395,DSSV!$A$7:$R$65536,IN_DTK!F$5,0),"")</f>
        <v>0</v>
      </c>
      <c r="G395" s="98" t="n">
        <f aca="false">IF(ISNA(VLOOKUP($A395,DSSV!$A$7:$R$65536,IN_DTK!G$5,0))=FALSE(),VLOOKUP($A395,DSSV!$A$7:$R$65536,IN_DTK!G$5,0),"")</f>
        <v>0</v>
      </c>
      <c r="H395" s="94" t="n">
        <f aca="false">IF(ISNA(VLOOKUP($A395,DSSV!$A$7:$R$65536,IN_DTK!H$5,0))=FALSE(),IF(H$8&lt;&gt;0,VLOOKUP($A395,DSSV!$A$7:$R$65536,IN_DTK!H$5,0),""),"")</f>
        <v>0</v>
      </c>
      <c r="I395" s="94" t="n">
        <f aca="false">IF(ISNA(VLOOKUP($A395,DSSV!$A$7:$R$65536,IN_DTK!I$5,0))=FALSE(),IF(I$8&lt;&gt;0,VLOOKUP($A395,DSSV!$A$7:$R$65536,IN_DTK!I$5,0),""),"")</f>
        <v>0</v>
      </c>
      <c r="J395" s="94" t="n">
        <f aca="false">IF(ISNA(VLOOKUP($A395,DSSV!$A$7:$R$65536,IN_DTK!J$5,0))=FALSE(),IF(J$8&lt;&gt;0,VLOOKUP($A395,DSSV!$A$7:$R$65536,IN_DTK!J$5,0),""),"")</f>
        <v>0</v>
      </c>
      <c r="K395" s="94" t="str">
        <f aca="false">IF(ISNA(VLOOKUP($A395,DSSV!$A$7:$R$65536,IN_DTK!K$5,0))=FALSE(),IF(K$8&lt;&gt;0,VLOOKUP($A395,DSSV!$A$7:$R$65536,IN_DTK!K$5,0),""),"")</f>
        <v/>
      </c>
      <c r="L395" s="94" t="str">
        <f aca="false">IF(ISNA(VLOOKUP($A395,DSSV!$A$7:$R$65536,IN_DTK!L$5,0))=FALSE(),IF(L$8&lt;&gt;0,VLOOKUP($A395,DSSV!$A$7:$R$65536,IN_DTK!L$5,0),""),"")</f>
        <v/>
      </c>
      <c r="M395" s="94" t="n">
        <f aca="false">IF(ISNA(VLOOKUP($A395,DSSV!$A$7:$R$65536,IN_DTK!M$5,0))=FALSE(),IF(M$8&lt;&gt;0,VLOOKUP($A395,DSSV!$A$7:$R$65536,IN_DTK!M$5,0),""),"")</f>
        <v>0</v>
      </c>
      <c r="N395" s="94" t="str">
        <f aca="false">IF(ISNA(VLOOKUP($A395,DSSV!$A$7:$R$65536,IN_DTK!N$5,0))=FALSE(),IF(N$8&lt;&gt;0,VLOOKUP($A395,DSSV!$A$7:$R$65536,IN_DTK!N$5,0),""),"")</f>
        <v/>
      </c>
      <c r="O395" s="94" t="str">
        <f aca="false">IF(ISNA(VLOOKUP($A395,DSSV!$A$7:$R$65536,IN_DTK!O$5,0))=FALSE(),IF(O$8&lt;&gt;0,VLOOKUP($A395,DSSV!$A$7:$R$65536,IN_DTK!O$5,0),""),"")</f>
        <v/>
      </c>
      <c r="P395" s="94" t="n">
        <f aca="false">IF(ISNA(VLOOKUP($A395,DSSV!$A$7:$R$65536,IN_DTK!P$5,0))=FALSE(),IF(P$8&lt;&gt;0,VLOOKUP($A395,DSSV!$A$7:$R$65536,IN_DTK!P$5,0),""),"")</f>
        <v>0</v>
      </c>
      <c r="Q395" s="99" t="n">
        <f aca="false">IF(ISNA(VLOOKUP($A395,DSSV!$A$7:$R$65536,IN_DTK!Q$5,0))=FALSE(),VLOOKUP($A395,DSSV!$A$7:$R$65536,IN_DTK!Q$5,0),"")</f>
        <v>0</v>
      </c>
      <c r="R395" s="100" t="str">
        <f aca="false">IF(ISNA(VLOOKUP($A395,DSSV!$A$7:$R$65536,IN_DTK!R$5,0))=FALSE(),VLOOKUP($A395,DSSV!$A$7:$R$65536,IN_DTK!R$5,0),"")</f>
        <v>Không</v>
      </c>
      <c r="S395" s="101" t="n">
        <f aca="false">IF(ISNA(VLOOKUP($A395,DSSV!$A$7:$R$65536,IN_DTK!S$5,0))=FALSE(),VLOOKUP($A395,DSSV!$A$7:$R$65536,IN_DTK!S$5,0),"")</f>
        <v>0</v>
      </c>
    </row>
    <row r="396" s="103" customFormat="true" ht="20.1" hidden="true" customHeight="true" outlineLevel="0" collapsed="false">
      <c r="A396" s="93" t="n">
        <v>388</v>
      </c>
      <c r="B396" s="94" t="n">
        <v>388</v>
      </c>
      <c r="C396" s="95" t="n">
        <f aca="false">IF(ISNA(VLOOKUP($A396,DSSV!$A$7:$R$65536,IN_DTK!C$5,0))=FALSE(),VLOOKUP($A396,DSSV!$A$7:$R$65536,IN_DTK!C$5,0),"")</f>
        <v>0</v>
      </c>
      <c r="D396" s="96" t="n">
        <f aca="false">IF(ISNA(VLOOKUP($A396,DSSV!$A$7:$R$65536,IN_DTK!D$5,0))=FALSE(),VLOOKUP($A396,DSSV!$A$7:$R$65536,IN_DTK!D$5,0),"")</f>
        <v>0</v>
      </c>
      <c r="E396" s="97" t="n">
        <f aca="false">IF(ISNA(VLOOKUP($A396,DSSV!$A$7:$R$65536,IN_DTK!E$5,0))=FALSE(),VLOOKUP($A396,DSSV!$A$7:$R$65536,IN_DTK!E$5,0),"")</f>
        <v>0</v>
      </c>
      <c r="F396" s="95" t="n">
        <f aca="false">IF(ISNA(VLOOKUP($A396,DSSV!$A$7:$R$65536,IN_DTK!F$5,0))=FALSE(),VLOOKUP($A396,DSSV!$A$7:$R$65536,IN_DTK!F$5,0),"")</f>
        <v>0</v>
      </c>
      <c r="G396" s="98" t="n">
        <f aca="false">IF(ISNA(VLOOKUP($A396,DSSV!$A$7:$R$65536,IN_DTK!G$5,0))=FALSE(),VLOOKUP($A396,DSSV!$A$7:$R$65536,IN_DTK!G$5,0),"")</f>
        <v>0</v>
      </c>
      <c r="H396" s="94" t="n">
        <f aca="false">IF(ISNA(VLOOKUP($A396,DSSV!$A$7:$R$65536,IN_DTK!H$5,0))=FALSE(),IF(H$8&lt;&gt;0,VLOOKUP($A396,DSSV!$A$7:$R$65536,IN_DTK!H$5,0),""),"")</f>
        <v>0</v>
      </c>
      <c r="I396" s="94" t="n">
        <f aca="false">IF(ISNA(VLOOKUP($A396,DSSV!$A$7:$R$65536,IN_DTK!I$5,0))=FALSE(),IF(I$8&lt;&gt;0,VLOOKUP($A396,DSSV!$A$7:$R$65536,IN_DTK!I$5,0),""),"")</f>
        <v>0</v>
      </c>
      <c r="J396" s="94" t="n">
        <f aca="false">IF(ISNA(VLOOKUP($A396,DSSV!$A$7:$R$65536,IN_DTK!J$5,0))=FALSE(),IF(J$8&lt;&gt;0,VLOOKUP($A396,DSSV!$A$7:$R$65536,IN_DTK!J$5,0),""),"")</f>
        <v>0</v>
      </c>
      <c r="K396" s="94" t="str">
        <f aca="false">IF(ISNA(VLOOKUP($A396,DSSV!$A$7:$R$65536,IN_DTK!K$5,0))=FALSE(),IF(K$8&lt;&gt;0,VLOOKUP($A396,DSSV!$A$7:$R$65536,IN_DTK!K$5,0),""),"")</f>
        <v/>
      </c>
      <c r="L396" s="94" t="str">
        <f aca="false">IF(ISNA(VLOOKUP($A396,DSSV!$A$7:$R$65536,IN_DTK!L$5,0))=FALSE(),IF(L$8&lt;&gt;0,VLOOKUP($A396,DSSV!$A$7:$R$65536,IN_DTK!L$5,0),""),"")</f>
        <v/>
      </c>
      <c r="M396" s="94" t="n">
        <f aca="false">IF(ISNA(VLOOKUP($A396,DSSV!$A$7:$R$65536,IN_DTK!M$5,0))=FALSE(),IF(M$8&lt;&gt;0,VLOOKUP($A396,DSSV!$A$7:$R$65536,IN_DTK!M$5,0),""),"")</f>
        <v>0</v>
      </c>
      <c r="N396" s="94" t="str">
        <f aca="false">IF(ISNA(VLOOKUP($A396,DSSV!$A$7:$R$65536,IN_DTK!N$5,0))=FALSE(),IF(N$8&lt;&gt;0,VLOOKUP($A396,DSSV!$A$7:$R$65536,IN_DTK!N$5,0),""),"")</f>
        <v/>
      </c>
      <c r="O396" s="94" t="str">
        <f aca="false">IF(ISNA(VLOOKUP($A396,DSSV!$A$7:$R$65536,IN_DTK!O$5,0))=FALSE(),IF(O$8&lt;&gt;0,VLOOKUP($A396,DSSV!$A$7:$R$65536,IN_DTK!O$5,0),""),"")</f>
        <v/>
      </c>
      <c r="P396" s="94" t="n">
        <f aca="false">IF(ISNA(VLOOKUP($A396,DSSV!$A$7:$R$65536,IN_DTK!P$5,0))=FALSE(),IF(P$8&lt;&gt;0,VLOOKUP($A396,DSSV!$A$7:$R$65536,IN_DTK!P$5,0),""),"")</f>
        <v>0</v>
      </c>
      <c r="Q396" s="99" t="n">
        <f aca="false">IF(ISNA(VLOOKUP($A396,DSSV!$A$7:$R$65536,IN_DTK!Q$5,0))=FALSE(),VLOOKUP($A396,DSSV!$A$7:$R$65536,IN_DTK!Q$5,0),"")</f>
        <v>0</v>
      </c>
      <c r="R396" s="100" t="str">
        <f aca="false">IF(ISNA(VLOOKUP($A396,DSSV!$A$7:$R$65536,IN_DTK!R$5,0))=FALSE(),VLOOKUP($A396,DSSV!$A$7:$R$65536,IN_DTK!R$5,0),"")</f>
        <v>Không</v>
      </c>
      <c r="S396" s="101" t="n">
        <f aca="false">IF(ISNA(VLOOKUP($A396,DSSV!$A$7:$R$65536,IN_DTK!S$5,0))=FALSE(),VLOOKUP($A396,DSSV!$A$7:$R$65536,IN_DTK!S$5,0),"")</f>
        <v>0</v>
      </c>
    </row>
    <row r="397" s="103" customFormat="true" ht="20.1" hidden="true" customHeight="true" outlineLevel="0" collapsed="false">
      <c r="A397" s="93" t="n">
        <v>389</v>
      </c>
      <c r="B397" s="94" t="n">
        <v>389</v>
      </c>
      <c r="C397" s="95" t="n">
        <f aca="false">IF(ISNA(VLOOKUP($A397,DSSV!$A$7:$R$65536,IN_DTK!C$5,0))=FALSE(),VLOOKUP($A397,DSSV!$A$7:$R$65536,IN_DTK!C$5,0),"")</f>
        <v>0</v>
      </c>
      <c r="D397" s="96" t="n">
        <f aca="false">IF(ISNA(VLOOKUP($A397,DSSV!$A$7:$R$65536,IN_DTK!D$5,0))=FALSE(),VLOOKUP($A397,DSSV!$A$7:$R$65536,IN_DTK!D$5,0),"")</f>
        <v>0</v>
      </c>
      <c r="E397" s="97" t="n">
        <f aca="false">IF(ISNA(VLOOKUP($A397,DSSV!$A$7:$R$65536,IN_DTK!E$5,0))=FALSE(),VLOOKUP($A397,DSSV!$A$7:$R$65536,IN_DTK!E$5,0),"")</f>
        <v>0</v>
      </c>
      <c r="F397" s="95" t="n">
        <f aca="false">IF(ISNA(VLOOKUP($A397,DSSV!$A$7:$R$65536,IN_DTK!F$5,0))=FALSE(),VLOOKUP($A397,DSSV!$A$7:$R$65536,IN_DTK!F$5,0),"")</f>
        <v>0</v>
      </c>
      <c r="G397" s="98" t="n">
        <f aca="false">IF(ISNA(VLOOKUP($A397,DSSV!$A$7:$R$65536,IN_DTK!G$5,0))=FALSE(),VLOOKUP($A397,DSSV!$A$7:$R$65536,IN_DTK!G$5,0),"")</f>
        <v>0</v>
      </c>
      <c r="H397" s="94" t="n">
        <f aca="false">IF(ISNA(VLOOKUP($A397,DSSV!$A$7:$R$65536,IN_DTK!H$5,0))=FALSE(),IF(H$8&lt;&gt;0,VLOOKUP($A397,DSSV!$A$7:$R$65536,IN_DTK!H$5,0),""),"")</f>
        <v>0</v>
      </c>
      <c r="I397" s="94" t="n">
        <f aca="false">IF(ISNA(VLOOKUP($A397,DSSV!$A$7:$R$65536,IN_DTK!I$5,0))=FALSE(),IF(I$8&lt;&gt;0,VLOOKUP($A397,DSSV!$A$7:$R$65536,IN_DTK!I$5,0),""),"")</f>
        <v>0</v>
      </c>
      <c r="J397" s="94" t="n">
        <f aca="false">IF(ISNA(VLOOKUP($A397,DSSV!$A$7:$R$65536,IN_DTK!J$5,0))=FALSE(),IF(J$8&lt;&gt;0,VLOOKUP($A397,DSSV!$A$7:$R$65536,IN_DTK!J$5,0),""),"")</f>
        <v>0</v>
      </c>
      <c r="K397" s="94" t="str">
        <f aca="false">IF(ISNA(VLOOKUP($A397,DSSV!$A$7:$R$65536,IN_DTK!K$5,0))=FALSE(),IF(K$8&lt;&gt;0,VLOOKUP($A397,DSSV!$A$7:$R$65536,IN_DTK!K$5,0),""),"")</f>
        <v/>
      </c>
      <c r="L397" s="94" t="str">
        <f aca="false">IF(ISNA(VLOOKUP($A397,DSSV!$A$7:$R$65536,IN_DTK!L$5,0))=FALSE(),IF(L$8&lt;&gt;0,VLOOKUP($A397,DSSV!$A$7:$R$65536,IN_DTK!L$5,0),""),"")</f>
        <v/>
      </c>
      <c r="M397" s="94" t="n">
        <f aca="false">IF(ISNA(VLOOKUP($A397,DSSV!$A$7:$R$65536,IN_DTK!M$5,0))=FALSE(),IF(M$8&lt;&gt;0,VLOOKUP($A397,DSSV!$A$7:$R$65536,IN_DTK!M$5,0),""),"")</f>
        <v>0</v>
      </c>
      <c r="N397" s="94" t="str">
        <f aca="false">IF(ISNA(VLOOKUP($A397,DSSV!$A$7:$R$65536,IN_DTK!N$5,0))=FALSE(),IF(N$8&lt;&gt;0,VLOOKUP($A397,DSSV!$A$7:$R$65536,IN_DTK!N$5,0),""),"")</f>
        <v/>
      </c>
      <c r="O397" s="94" t="str">
        <f aca="false">IF(ISNA(VLOOKUP($A397,DSSV!$A$7:$R$65536,IN_DTK!O$5,0))=FALSE(),IF(O$8&lt;&gt;0,VLOOKUP($A397,DSSV!$A$7:$R$65536,IN_DTK!O$5,0),""),"")</f>
        <v/>
      </c>
      <c r="P397" s="94" t="n">
        <f aca="false">IF(ISNA(VLOOKUP($A397,DSSV!$A$7:$R$65536,IN_DTK!P$5,0))=FALSE(),IF(P$8&lt;&gt;0,VLOOKUP($A397,DSSV!$A$7:$R$65536,IN_DTK!P$5,0),""),"")</f>
        <v>0</v>
      </c>
      <c r="Q397" s="99" t="n">
        <f aca="false">IF(ISNA(VLOOKUP($A397,DSSV!$A$7:$R$65536,IN_DTK!Q$5,0))=FALSE(),VLOOKUP($A397,DSSV!$A$7:$R$65536,IN_DTK!Q$5,0),"")</f>
        <v>0</v>
      </c>
      <c r="R397" s="100" t="str">
        <f aca="false">IF(ISNA(VLOOKUP($A397,DSSV!$A$7:$R$65536,IN_DTK!R$5,0))=FALSE(),VLOOKUP($A397,DSSV!$A$7:$R$65536,IN_DTK!R$5,0),"")</f>
        <v>Không</v>
      </c>
      <c r="S397" s="101" t="n">
        <f aca="false">IF(ISNA(VLOOKUP($A397,DSSV!$A$7:$R$65536,IN_DTK!S$5,0))=FALSE(),VLOOKUP($A397,DSSV!$A$7:$R$65536,IN_DTK!S$5,0),"")</f>
        <v>0</v>
      </c>
    </row>
    <row r="398" s="103" customFormat="true" ht="20.1" hidden="true" customHeight="true" outlineLevel="0" collapsed="false">
      <c r="A398" s="93" t="n">
        <v>390</v>
      </c>
      <c r="B398" s="94" t="n">
        <v>390</v>
      </c>
      <c r="C398" s="95" t="n">
        <f aca="false">IF(ISNA(VLOOKUP($A398,DSSV!$A$7:$R$65536,IN_DTK!C$5,0))=FALSE(),VLOOKUP($A398,DSSV!$A$7:$R$65536,IN_DTK!C$5,0),"")</f>
        <v>0</v>
      </c>
      <c r="D398" s="96" t="n">
        <f aca="false">IF(ISNA(VLOOKUP($A398,DSSV!$A$7:$R$65536,IN_DTK!D$5,0))=FALSE(),VLOOKUP($A398,DSSV!$A$7:$R$65536,IN_DTK!D$5,0),"")</f>
        <v>0</v>
      </c>
      <c r="E398" s="97" t="n">
        <f aca="false">IF(ISNA(VLOOKUP($A398,DSSV!$A$7:$R$65536,IN_DTK!E$5,0))=FALSE(),VLOOKUP($A398,DSSV!$A$7:$R$65536,IN_DTK!E$5,0),"")</f>
        <v>0</v>
      </c>
      <c r="F398" s="95" t="n">
        <f aca="false">IF(ISNA(VLOOKUP($A398,DSSV!$A$7:$R$65536,IN_DTK!F$5,0))=FALSE(),VLOOKUP($A398,DSSV!$A$7:$R$65536,IN_DTK!F$5,0),"")</f>
        <v>0</v>
      </c>
      <c r="G398" s="98" t="n">
        <f aca="false">IF(ISNA(VLOOKUP($A398,DSSV!$A$7:$R$65536,IN_DTK!G$5,0))=FALSE(),VLOOKUP($A398,DSSV!$A$7:$R$65536,IN_DTK!G$5,0),"")</f>
        <v>0</v>
      </c>
      <c r="H398" s="94" t="n">
        <f aca="false">IF(ISNA(VLOOKUP($A398,DSSV!$A$7:$R$65536,IN_DTK!H$5,0))=FALSE(),IF(H$8&lt;&gt;0,VLOOKUP($A398,DSSV!$A$7:$R$65536,IN_DTK!H$5,0),""),"")</f>
        <v>0</v>
      </c>
      <c r="I398" s="94" t="n">
        <f aca="false">IF(ISNA(VLOOKUP($A398,DSSV!$A$7:$R$65536,IN_DTK!I$5,0))=FALSE(),IF(I$8&lt;&gt;0,VLOOKUP($A398,DSSV!$A$7:$R$65536,IN_DTK!I$5,0),""),"")</f>
        <v>0</v>
      </c>
      <c r="J398" s="94" t="n">
        <f aca="false">IF(ISNA(VLOOKUP($A398,DSSV!$A$7:$R$65536,IN_DTK!J$5,0))=FALSE(),IF(J$8&lt;&gt;0,VLOOKUP($A398,DSSV!$A$7:$R$65536,IN_DTK!J$5,0),""),"")</f>
        <v>0</v>
      </c>
      <c r="K398" s="94" t="str">
        <f aca="false">IF(ISNA(VLOOKUP($A398,DSSV!$A$7:$R$65536,IN_DTK!K$5,0))=FALSE(),IF(K$8&lt;&gt;0,VLOOKUP($A398,DSSV!$A$7:$R$65536,IN_DTK!K$5,0),""),"")</f>
        <v/>
      </c>
      <c r="L398" s="94" t="str">
        <f aca="false">IF(ISNA(VLOOKUP($A398,DSSV!$A$7:$R$65536,IN_DTK!L$5,0))=FALSE(),IF(L$8&lt;&gt;0,VLOOKUP($A398,DSSV!$A$7:$R$65536,IN_DTK!L$5,0),""),"")</f>
        <v/>
      </c>
      <c r="M398" s="94" t="n">
        <f aca="false">IF(ISNA(VLOOKUP($A398,DSSV!$A$7:$R$65536,IN_DTK!M$5,0))=FALSE(),IF(M$8&lt;&gt;0,VLOOKUP($A398,DSSV!$A$7:$R$65536,IN_DTK!M$5,0),""),"")</f>
        <v>0</v>
      </c>
      <c r="N398" s="94" t="str">
        <f aca="false">IF(ISNA(VLOOKUP($A398,DSSV!$A$7:$R$65536,IN_DTK!N$5,0))=FALSE(),IF(N$8&lt;&gt;0,VLOOKUP($A398,DSSV!$A$7:$R$65536,IN_DTK!N$5,0),""),"")</f>
        <v/>
      </c>
      <c r="O398" s="94" t="str">
        <f aca="false">IF(ISNA(VLOOKUP($A398,DSSV!$A$7:$R$65536,IN_DTK!O$5,0))=FALSE(),IF(O$8&lt;&gt;0,VLOOKUP($A398,DSSV!$A$7:$R$65536,IN_DTK!O$5,0),""),"")</f>
        <v/>
      </c>
      <c r="P398" s="94" t="n">
        <f aca="false">IF(ISNA(VLOOKUP($A398,DSSV!$A$7:$R$65536,IN_DTK!P$5,0))=FALSE(),IF(P$8&lt;&gt;0,VLOOKUP($A398,DSSV!$A$7:$R$65536,IN_DTK!P$5,0),""),"")</f>
        <v>0</v>
      </c>
      <c r="Q398" s="99" t="n">
        <f aca="false">IF(ISNA(VLOOKUP($A398,DSSV!$A$7:$R$65536,IN_DTK!Q$5,0))=FALSE(),VLOOKUP($A398,DSSV!$A$7:$R$65536,IN_DTK!Q$5,0),"")</f>
        <v>0</v>
      </c>
      <c r="R398" s="100" t="str">
        <f aca="false">IF(ISNA(VLOOKUP($A398,DSSV!$A$7:$R$65536,IN_DTK!R$5,0))=FALSE(),VLOOKUP($A398,DSSV!$A$7:$R$65536,IN_DTK!R$5,0),"")</f>
        <v>Không</v>
      </c>
      <c r="S398" s="101" t="n">
        <f aca="false">IF(ISNA(VLOOKUP($A398,DSSV!$A$7:$R$65536,IN_DTK!S$5,0))=FALSE(),VLOOKUP($A398,DSSV!$A$7:$R$65536,IN_DTK!S$5,0),"")</f>
        <v>0</v>
      </c>
    </row>
    <row r="399" s="103" customFormat="true" ht="20.1" hidden="true" customHeight="true" outlineLevel="0" collapsed="false">
      <c r="A399" s="93" t="n">
        <v>391</v>
      </c>
      <c r="B399" s="94" t="n">
        <v>391</v>
      </c>
      <c r="C399" s="95" t="n">
        <f aca="false">IF(ISNA(VLOOKUP($A399,DSSV!$A$7:$R$65536,IN_DTK!C$5,0))=FALSE(),VLOOKUP($A399,DSSV!$A$7:$R$65536,IN_DTK!C$5,0),"")</f>
        <v>0</v>
      </c>
      <c r="D399" s="96" t="n">
        <f aca="false">IF(ISNA(VLOOKUP($A399,DSSV!$A$7:$R$65536,IN_DTK!D$5,0))=FALSE(),VLOOKUP($A399,DSSV!$A$7:$R$65536,IN_DTK!D$5,0),"")</f>
        <v>0</v>
      </c>
      <c r="E399" s="97" t="n">
        <f aca="false">IF(ISNA(VLOOKUP($A399,DSSV!$A$7:$R$65536,IN_DTK!E$5,0))=FALSE(),VLOOKUP($A399,DSSV!$A$7:$R$65536,IN_DTK!E$5,0),"")</f>
        <v>0</v>
      </c>
      <c r="F399" s="95" t="n">
        <f aca="false">IF(ISNA(VLOOKUP($A399,DSSV!$A$7:$R$65536,IN_DTK!F$5,0))=FALSE(),VLOOKUP($A399,DSSV!$A$7:$R$65536,IN_DTK!F$5,0),"")</f>
        <v>0</v>
      </c>
      <c r="G399" s="98" t="n">
        <f aca="false">IF(ISNA(VLOOKUP($A399,DSSV!$A$7:$R$65536,IN_DTK!G$5,0))=FALSE(),VLOOKUP($A399,DSSV!$A$7:$R$65536,IN_DTK!G$5,0),"")</f>
        <v>0</v>
      </c>
      <c r="H399" s="94" t="n">
        <f aca="false">IF(ISNA(VLOOKUP($A399,DSSV!$A$7:$R$65536,IN_DTK!H$5,0))=FALSE(),IF(H$8&lt;&gt;0,VLOOKUP($A399,DSSV!$A$7:$R$65536,IN_DTK!H$5,0),""),"")</f>
        <v>0</v>
      </c>
      <c r="I399" s="94" t="n">
        <f aca="false">IF(ISNA(VLOOKUP($A399,DSSV!$A$7:$R$65536,IN_DTK!I$5,0))=FALSE(),IF(I$8&lt;&gt;0,VLOOKUP($A399,DSSV!$A$7:$R$65536,IN_DTK!I$5,0),""),"")</f>
        <v>0</v>
      </c>
      <c r="J399" s="94" t="n">
        <f aca="false">IF(ISNA(VLOOKUP($A399,DSSV!$A$7:$R$65536,IN_DTK!J$5,0))=FALSE(),IF(J$8&lt;&gt;0,VLOOKUP($A399,DSSV!$A$7:$R$65536,IN_DTK!J$5,0),""),"")</f>
        <v>0</v>
      </c>
      <c r="K399" s="94" t="str">
        <f aca="false">IF(ISNA(VLOOKUP($A399,DSSV!$A$7:$R$65536,IN_DTK!K$5,0))=FALSE(),IF(K$8&lt;&gt;0,VLOOKUP($A399,DSSV!$A$7:$R$65536,IN_DTK!K$5,0),""),"")</f>
        <v/>
      </c>
      <c r="L399" s="94" t="str">
        <f aca="false">IF(ISNA(VLOOKUP($A399,DSSV!$A$7:$R$65536,IN_DTK!L$5,0))=FALSE(),IF(L$8&lt;&gt;0,VLOOKUP($A399,DSSV!$A$7:$R$65536,IN_DTK!L$5,0),""),"")</f>
        <v/>
      </c>
      <c r="M399" s="94" t="n">
        <f aca="false">IF(ISNA(VLOOKUP($A399,DSSV!$A$7:$R$65536,IN_DTK!M$5,0))=FALSE(),IF(M$8&lt;&gt;0,VLOOKUP($A399,DSSV!$A$7:$R$65536,IN_DTK!M$5,0),""),"")</f>
        <v>0</v>
      </c>
      <c r="N399" s="94" t="str">
        <f aca="false">IF(ISNA(VLOOKUP($A399,DSSV!$A$7:$R$65536,IN_DTK!N$5,0))=FALSE(),IF(N$8&lt;&gt;0,VLOOKUP($A399,DSSV!$A$7:$R$65536,IN_DTK!N$5,0),""),"")</f>
        <v/>
      </c>
      <c r="O399" s="94" t="str">
        <f aca="false">IF(ISNA(VLOOKUP($A399,DSSV!$A$7:$R$65536,IN_DTK!O$5,0))=FALSE(),IF(O$8&lt;&gt;0,VLOOKUP($A399,DSSV!$A$7:$R$65536,IN_DTK!O$5,0),""),"")</f>
        <v/>
      </c>
      <c r="P399" s="94" t="n">
        <f aca="false">IF(ISNA(VLOOKUP($A399,DSSV!$A$7:$R$65536,IN_DTK!P$5,0))=FALSE(),IF(P$8&lt;&gt;0,VLOOKUP($A399,DSSV!$A$7:$R$65536,IN_DTK!P$5,0),""),"")</f>
        <v>0</v>
      </c>
      <c r="Q399" s="99" t="n">
        <f aca="false">IF(ISNA(VLOOKUP($A399,DSSV!$A$7:$R$65536,IN_DTK!Q$5,0))=FALSE(),VLOOKUP($A399,DSSV!$A$7:$R$65536,IN_DTK!Q$5,0),"")</f>
        <v>0</v>
      </c>
      <c r="R399" s="100" t="str">
        <f aca="false">IF(ISNA(VLOOKUP($A399,DSSV!$A$7:$R$65536,IN_DTK!R$5,0))=FALSE(),VLOOKUP($A399,DSSV!$A$7:$R$65536,IN_DTK!R$5,0),"")</f>
        <v>Không</v>
      </c>
      <c r="S399" s="101" t="n">
        <f aca="false">IF(ISNA(VLOOKUP($A399,DSSV!$A$7:$R$65536,IN_DTK!S$5,0))=FALSE(),VLOOKUP($A399,DSSV!$A$7:$R$65536,IN_DTK!S$5,0),"")</f>
        <v>0</v>
      </c>
    </row>
    <row r="400" s="103" customFormat="true" ht="20.1" hidden="true" customHeight="true" outlineLevel="0" collapsed="false">
      <c r="A400" s="93" t="n">
        <v>392</v>
      </c>
      <c r="B400" s="94" t="n">
        <v>392</v>
      </c>
      <c r="C400" s="95" t="n">
        <f aca="false">IF(ISNA(VLOOKUP($A400,DSSV!$A$7:$R$65536,IN_DTK!C$5,0))=FALSE(),VLOOKUP($A400,DSSV!$A$7:$R$65536,IN_DTK!C$5,0),"")</f>
        <v>0</v>
      </c>
      <c r="D400" s="96" t="n">
        <f aca="false">IF(ISNA(VLOOKUP($A400,DSSV!$A$7:$R$65536,IN_DTK!D$5,0))=FALSE(),VLOOKUP($A400,DSSV!$A$7:$R$65536,IN_DTK!D$5,0),"")</f>
        <v>0</v>
      </c>
      <c r="E400" s="97" t="n">
        <f aca="false">IF(ISNA(VLOOKUP($A400,DSSV!$A$7:$R$65536,IN_DTK!E$5,0))=FALSE(),VLOOKUP($A400,DSSV!$A$7:$R$65536,IN_DTK!E$5,0),"")</f>
        <v>0</v>
      </c>
      <c r="F400" s="95" t="n">
        <f aca="false">IF(ISNA(VLOOKUP($A400,DSSV!$A$7:$R$65536,IN_DTK!F$5,0))=FALSE(),VLOOKUP($A400,DSSV!$A$7:$R$65536,IN_DTK!F$5,0),"")</f>
        <v>0</v>
      </c>
      <c r="G400" s="98" t="n">
        <f aca="false">IF(ISNA(VLOOKUP($A400,DSSV!$A$7:$R$65536,IN_DTK!G$5,0))=FALSE(),VLOOKUP($A400,DSSV!$A$7:$R$65536,IN_DTK!G$5,0),"")</f>
        <v>0</v>
      </c>
      <c r="H400" s="94" t="n">
        <f aca="false">IF(ISNA(VLOOKUP($A400,DSSV!$A$7:$R$65536,IN_DTK!H$5,0))=FALSE(),IF(H$8&lt;&gt;0,VLOOKUP($A400,DSSV!$A$7:$R$65536,IN_DTK!H$5,0),""),"")</f>
        <v>0</v>
      </c>
      <c r="I400" s="94" t="n">
        <f aca="false">IF(ISNA(VLOOKUP($A400,DSSV!$A$7:$R$65536,IN_DTK!I$5,0))=FALSE(),IF(I$8&lt;&gt;0,VLOOKUP($A400,DSSV!$A$7:$R$65536,IN_DTK!I$5,0),""),"")</f>
        <v>0</v>
      </c>
      <c r="J400" s="94" t="n">
        <f aca="false">IF(ISNA(VLOOKUP($A400,DSSV!$A$7:$R$65536,IN_DTK!J$5,0))=FALSE(),IF(J$8&lt;&gt;0,VLOOKUP($A400,DSSV!$A$7:$R$65536,IN_DTK!J$5,0),""),"")</f>
        <v>0</v>
      </c>
      <c r="K400" s="94" t="str">
        <f aca="false">IF(ISNA(VLOOKUP($A400,DSSV!$A$7:$R$65536,IN_DTK!K$5,0))=FALSE(),IF(K$8&lt;&gt;0,VLOOKUP($A400,DSSV!$A$7:$R$65536,IN_DTK!K$5,0),""),"")</f>
        <v/>
      </c>
      <c r="L400" s="94" t="str">
        <f aca="false">IF(ISNA(VLOOKUP($A400,DSSV!$A$7:$R$65536,IN_DTK!L$5,0))=FALSE(),IF(L$8&lt;&gt;0,VLOOKUP($A400,DSSV!$A$7:$R$65536,IN_DTK!L$5,0),""),"")</f>
        <v/>
      </c>
      <c r="M400" s="94" t="n">
        <f aca="false">IF(ISNA(VLOOKUP($A400,DSSV!$A$7:$R$65536,IN_DTK!M$5,0))=FALSE(),IF(M$8&lt;&gt;0,VLOOKUP($A400,DSSV!$A$7:$R$65536,IN_DTK!M$5,0),""),"")</f>
        <v>0</v>
      </c>
      <c r="N400" s="94" t="str">
        <f aca="false">IF(ISNA(VLOOKUP($A400,DSSV!$A$7:$R$65536,IN_DTK!N$5,0))=FALSE(),IF(N$8&lt;&gt;0,VLOOKUP($A400,DSSV!$A$7:$R$65536,IN_DTK!N$5,0),""),"")</f>
        <v/>
      </c>
      <c r="O400" s="94" t="str">
        <f aca="false">IF(ISNA(VLOOKUP($A400,DSSV!$A$7:$R$65536,IN_DTK!O$5,0))=FALSE(),IF(O$8&lt;&gt;0,VLOOKUP($A400,DSSV!$A$7:$R$65536,IN_DTK!O$5,0),""),"")</f>
        <v/>
      </c>
      <c r="P400" s="94" t="n">
        <f aca="false">IF(ISNA(VLOOKUP($A400,DSSV!$A$7:$R$65536,IN_DTK!P$5,0))=FALSE(),IF(P$8&lt;&gt;0,VLOOKUP($A400,DSSV!$A$7:$R$65536,IN_DTK!P$5,0),""),"")</f>
        <v>0</v>
      </c>
      <c r="Q400" s="99" t="n">
        <f aca="false">IF(ISNA(VLOOKUP($A400,DSSV!$A$7:$R$65536,IN_DTK!Q$5,0))=FALSE(),VLOOKUP($A400,DSSV!$A$7:$R$65536,IN_DTK!Q$5,0),"")</f>
        <v>0</v>
      </c>
      <c r="R400" s="100" t="str">
        <f aca="false">IF(ISNA(VLOOKUP($A400,DSSV!$A$7:$R$65536,IN_DTK!R$5,0))=FALSE(),VLOOKUP($A400,DSSV!$A$7:$R$65536,IN_DTK!R$5,0),"")</f>
        <v>Không</v>
      </c>
      <c r="S400" s="101" t="n">
        <f aca="false">IF(ISNA(VLOOKUP($A400,DSSV!$A$7:$R$65536,IN_DTK!S$5,0))=FALSE(),VLOOKUP($A400,DSSV!$A$7:$R$65536,IN_DTK!S$5,0),"")</f>
        <v>0</v>
      </c>
    </row>
    <row r="401" s="103" customFormat="true" ht="20.1" hidden="true" customHeight="true" outlineLevel="0" collapsed="false">
      <c r="A401" s="93" t="n">
        <v>393</v>
      </c>
      <c r="B401" s="94" t="n">
        <v>393</v>
      </c>
      <c r="C401" s="95" t="n">
        <f aca="false">IF(ISNA(VLOOKUP($A401,DSSV!$A$7:$R$65536,IN_DTK!C$5,0))=FALSE(),VLOOKUP($A401,DSSV!$A$7:$R$65536,IN_DTK!C$5,0),"")</f>
        <v>0</v>
      </c>
      <c r="D401" s="96" t="n">
        <f aca="false">IF(ISNA(VLOOKUP($A401,DSSV!$A$7:$R$65536,IN_DTK!D$5,0))=FALSE(),VLOOKUP($A401,DSSV!$A$7:$R$65536,IN_DTK!D$5,0),"")</f>
        <v>0</v>
      </c>
      <c r="E401" s="97" t="n">
        <f aca="false">IF(ISNA(VLOOKUP($A401,DSSV!$A$7:$R$65536,IN_DTK!E$5,0))=FALSE(),VLOOKUP($A401,DSSV!$A$7:$R$65536,IN_DTK!E$5,0),"")</f>
        <v>0</v>
      </c>
      <c r="F401" s="95" t="n">
        <f aca="false">IF(ISNA(VLOOKUP($A401,DSSV!$A$7:$R$65536,IN_DTK!F$5,0))=FALSE(),VLOOKUP($A401,DSSV!$A$7:$R$65536,IN_DTK!F$5,0),"")</f>
        <v>0</v>
      </c>
      <c r="G401" s="98" t="n">
        <f aca="false">IF(ISNA(VLOOKUP($A401,DSSV!$A$7:$R$65536,IN_DTK!G$5,0))=FALSE(),VLOOKUP($A401,DSSV!$A$7:$R$65536,IN_DTK!G$5,0),"")</f>
        <v>0</v>
      </c>
      <c r="H401" s="94" t="n">
        <f aca="false">IF(ISNA(VLOOKUP($A401,DSSV!$A$7:$R$65536,IN_DTK!H$5,0))=FALSE(),IF(H$8&lt;&gt;0,VLOOKUP($A401,DSSV!$A$7:$R$65536,IN_DTK!H$5,0),""),"")</f>
        <v>0</v>
      </c>
      <c r="I401" s="94" t="n">
        <f aca="false">IF(ISNA(VLOOKUP($A401,DSSV!$A$7:$R$65536,IN_DTK!I$5,0))=FALSE(),IF(I$8&lt;&gt;0,VLOOKUP($A401,DSSV!$A$7:$R$65536,IN_DTK!I$5,0),""),"")</f>
        <v>0</v>
      </c>
      <c r="J401" s="94" t="n">
        <f aca="false">IF(ISNA(VLOOKUP($A401,DSSV!$A$7:$R$65536,IN_DTK!J$5,0))=FALSE(),IF(J$8&lt;&gt;0,VLOOKUP($A401,DSSV!$A$7:$R$65536,IN_DTK!J$5,0),""),"")</f>
        <v>0</v>
      </c>
      <c r="K401" s="94" t="str">
        <f aca="false">IF(ISNA(VLOOKUP($A401,DSSV!$A$7:$R$65536,IN_DTK!K$5,0))=FALSE(),IF(K$8&lt;&gt;0,VLOOKUP($A401,DSSV!$A$7:$R$65536,IN_DTK!K$5,0),""),"")</f>
        <v/>
      </c>
      <c r="L401" s="94" t="str">
        <f aca="false">IF(ISNA(VLOOKUP($A401,DSSV!$A$7:$R$65536,IN_DTK!L$5,0))=FALSE(),IF(L$8&lt;&gt;0,VLOOKUP($A401,DSSV!$A$7:$R$65536,IN_DTK!L$5,0),""),"")</f>
        <v/>
      </c>
      <c r="M401" s="94" t="n">
        <f aca="false">IF(ISNA(VLOOKUP($A401,DSSV!$A$7:$R$65536,IN_DTK!M$5,0))=FALSE(),IF(M$8&lt;&gt;0,VLOOKUP($A401,DSSV!$A$7:$R$65536,IN_DTK!M$5,0),""),"")</f>
        <v>0</v>
      </c>
      <c r="N401" s="94" t="str">
        <f aca="false">IF(ISNA(VLOOKUP($A401,DSSV!$A$7:$R$65536,IN_DTK!N$5,0))=FALSE(),IF(N$8&lt;&gt;0,VLOOKUP($A401,DSSV!$A$7:$R$65536,IN_DTK!N$5,0),""),"")</f>
        <v/>
      </c>
      <c r="O401" s="94" t="str">
        <f aca="false">IF(ISNA(VLOOKUP($A401,DSSV!$A$7:$R$65536,IN_DTK!O$5,0))=FALSE(),IF(O$8&lt;&gt;0,VLOOKUP($A401,DSSV!$A$7:$R$65536,IN_DTK!O$5,0),""),"")</f>
        <v/>
      </c>
      <c r="P401" s="94" t="n">
        <f aca="false">IF(ISNA(VLOOKUP($A401,DSSV!$A$7:$R$65536,IN_DTK!P$5,0))=FALSE(),IF(P$8&lt;&gt;0,VLOOKUP($A401,DSSV!$A$7:$R$65536,IN_DTK!P$5,0),""),"")</f>
        <v>0</v>
      </c>
      <c r="Q401" s="99" t="n">
        <f aca="false">IF(ISNA(VLOOKUP($A401,DSSV!$A$7:$R$65536,IN_DTK!Q$5,0))=FALSE(),VLOOKUP($A401,DSSV!$A$7:$R$65536,IN_DTK!Q$5,0),"")</f>
        <v>0</v>
      </c>
      <c r="R401" s="100" t="str">
        <f aca="false">IF(ISNA(VLOOKUP($A401,DSSV!$A$7:$R$65536,IN_DTK!R$5,0))=FALSE(),VLOOKUP($A401,DSSV!$A$7:$R$65536,IN_DTK!R$5,0),"")</f>
        <v>Không</v>
      </c>
      <c r="S401" s="101" t="n">
        <f aca="false">IF(ISNA(VLOOKUP($A401,DSSV!$A$7:$R$65536,IN_DTK!S$5,0))=FALSE(),VLOOKUP($A401,DSSV!$A$7:$R$65536,IN_DTK!S$5,0),"")</f>
        <v>0</v>
      </c>
    </row>
    <row r="402" s="103" customFormat="true" ht="20.1" hidden="true" customHeight="true" outlineLevel="0" collapsed="false">
      <c r="A402" s="93" t="n">
        <v>394</v>
      </c>
      <c r="B402" s="94" t="n">
        <v>394</v>
      </c>
      <c r="C402" s="95" t="n">
        <f aca="false">IF(ISNA(VLOOKUP($A402,DSSV!$A$7:$R$65536,IN_DTK!C$5,0))=FALSE(),VLOOKUP($A402,DSSV!$A$7:$R$65536,IN_DTK!C$5,0),"")</f>
        <v>0</v>
      </c>
      <c r="D402" s="96" t="n">
        <f aca="false">IF(ISNA(VLOOKUP($A402,DSSV!$A$7:$R$65536,IN_DTK!D$5,0))=FALSE(),VLOOKUP($A402,DSSV!$A$7:$R$65536,IN_DTK!D$5,0),"")</f>
        <v>0</v>
      </c>
      <c r="E402" s="97" t="n">
        <f aca="false">IF(ISNA(VLOOKUP($A402,DSSV!$A$7:$R$65536,IN_DTK!E$5,0))=FALSE(),VLOOKUP($A402,DSSV!$A$7:$R$65536,IN_DTK!E$5,0),"")</f>
        <v>0</v>
      </c>
      <c r="F402" s="95" t="n">
        <f aca="false">IF(ISNA(VLOOKUP($A402,DSSV!$A$7:$R$65536,IN_DTK!F$5,0))=FALSE(),VLOOKUP($A402,DSSV!$A$7:$R$65536,IN_DTK!F$5,0),"")</f>
        <v>0</v>
      </c>
      <c r="G402" s="98" t="n">
        <f aca="false">IF(ISNA(VLOOKUP($A402,DSSV!$A$7:$R$65536,IN_DTK!G$5,0))=FALSE(),VLOOKUP($A402,DSSV!$A$7:$R$65536,IN_DTK!G$5,0),"")</f>
        <v>0</v>
      </c>
      <c r="H402" s="94" t="n">
        <f aca="false">IF(ISNA(VLOOKUP($A402,DSSV!$A$7:$R$65536,IN_DTK!H$5,0))=FALSE(),IF(H$8&lt;&gt;0,VLOOKUP($A402,DSSV!$A$7:$R$65536,IN_DTK!H$5,0),""),"")</f>
        <v>0</v>
      </c>
      <c r="I402" s="94" t="n">
        <f aca="false">IF(ISNA(VLOOKUP($A402,DSSV!$A$7:$R$65536,IN_DTK!I$5,0))=FALSE(),IF(I$8&lt;&gt;0,VLOOKUP($A402,DSSV!$A$7:$R$65536,IN_DTK!I$5,0),""),"")</f>
        <v>0</v>
      </c>
      <c r="J402" s="94" t="n">
        <f aca="false">IF(ISNA(VLOOKUP($A402,DSSV!$A$7:$R$65536,IN_DTK!J$5,0))=FALSE(),IF(J$8&lt;&gt;0,VLOOKUP($A402,DSSV!$A$7:$R$65536,IN_DTK!J$5,0),""),"")</f>
        <v>0</v>
      </c>
      <c r="K402" s="94" t="str">
        <f aca="false">IF(ISNA(VLOOKUP($A402,DSSV!$A$7:$R$65536,IN_DTK!K$5,0))=FALSE(),IF(K$8&lt;&gt;0,VLOOKUP($A402,DSSV!$A$7:$R$65536,IN_DTK!K$5,0),""),"")</f>
        <v/>
      </c>
      <c r="L402" s="94" t="str">
        <f aca="false">IF(ISNA(VLOOKUP($A402,DSSV!$A$7:$R$65536,IN_DTK!L$5,0))=FALSE(),IF(L$8&lt;&gt;0,VLOOKUP($A402,DSSV!$A$7:$R$65536,IN_DTK!L$5,0),""),"")</f>
        <v/>
      </c>
      <c r="M402" s="94" t="n">
        <f aca="false">IF(ISNA(VLOOKUP($A402,DSSV!$A$7:$R$65536,IN_DTK!M$5,0))=FALSE(),IF(M$8&lt;&gt;0,VLOOKUP($A402,DSSV!$A$7:$R$65536,IN_DTK!M$5,0),""),"")</f>
        <v>0</v>
      </c>
      <c r="N402" s="94" t="str">
        <f aca="false">IF(ISNA(VLOOKUP($A402,DSSV!$A$7:$R$65536,IN_DTK!N$5,0))=FALSE(),IF(N$8&lt;&gt;0,VLOOKUP($A402,DSSV!$A$7:$R$65536,IN_DTK!N$5,0),""),"")</f>
        <v/>
      </c>
      <c r="O402" s="94" t="str">
        <f aca="false">IF(ISNA(VLOOKUP($A402,DSSV!$A$7:$R$65536,IN_DTK!O$5,0))=FALSE(),IF(O$8&lt;&gt;0,VLOOKUP($A402,DSSV!$A$7:$R$65536,IN_DTK!O$5,0),""),"")</f>
        <v/>
      </c>
      <c r="P402" s="94" t="n">
        <f aca="false">IF(ISNA(VLOOKUP($A402,DSSV!$A$7:$R$65536,IN_DTK!P$5,0))=FALSE(),IF(P$8&lt;&gt;0,VLOOKUP($A402,DSSV!$A$7:$R$65536,IN_DTK!P$5,0),""),"")</f>
        <v>0</v>
      </c>
      <c r="Q402" s="99" t="n">
        <f aca="false">IF(ISNA(VLOOKUP($A402,DSSV!$A$7:$R$65536,IN_DTK!Q$5,0))=FALSE(),VLOOKUP($A402,DSSV!$A$7:$R$65536,IN_DTK!Q$5,0),"")</f>
        <v>0</v>
      </c>
      <c r="R402" s="100" t="str">
        <f aca="false">IF(ISNA(VLOOKUP($A402,DSSV!$A$7:$R$65536,IN_DTK!R$5,0))=FALSE(),VLOOKUP($A402,DSSV!$A$7:$R$65536,IN_DTK!R$5,0),"")</f>
        <v>Không</v>
      </c>
      <c r="S402" s="101" t="n">
        <f aca="false">IF(ISNA(VLOOKUP($A402,DSSV!$A$7:$R$65536,IN_DTK!S$5,0))=FALSE(),VLOOKUP($A402,DSSV!$A$7:$R$65536,IN_DTK!S$5,0),"")</f>
        <v>0</v>
      </c>
    </row>
    <row r="403" s="103" customFormat="true" ht="20.1" hidden="true" customHeight="true" outlineLevel="0" collapsed="false">
      <c r="A403" s="93" t="n">
        <v>395</v>
      </c>
      <c r="B403" s="94" t="n">
        <v>395</v>
      </c>
      <c r="C403" s="95" t="n">
        <f aca="false">IF(ISNA(VLOOKUP($A403,DSSV!$A$7:$R$65536,IN_DTK!C$5,0))=FALSE(),VLOOKUP($A403,DSSV!$A$7:$R$65536,IN_DTK!C$5,0),"")</f>
        <v>0</v>
      </c>
      <c r="D403" s="96" t="n">
        <f aca="false">IF(ISNA(VLOOKUP($A403,DSSV!$A$7:$R$65536,IN_DTK!D$5,0))=FALSE(),VLOOKUP($A403,DSSV!$A$7:$R$65536,IN_DTK!D$5,0),"")</f>
        <v>0</v>
      </c>
      <c r="E403" s="97" t="n">
        <f aca="false">IF(ISNA(VLOOKUP($A403,DSSV!$A$7:$R$65536,IN_DTK!E$5,0))=FALSE(),VLOOKUP($A403,DSSV!$A$7:$R$65536,IN_DTK!E$5,0),"")</f>
        <v>0</v>
      </c>
      <c r="F403" s="95" t="n">
        <f aca="false">IF(ISNA(VLOOKUP($A403,DSSV!$A$7:$R$65536,IN_DTK!F$5,0))=FALSE(),VLOOKUP($A403,DSSV!$A$7:$R$65536,IN_DTK!F$5,0),"")</f>
        <v>0</v>
      </c>
      <c r="G403" s="98" t="n">
        <f aca="false">IF(ISNA(VLOOKUP($A403,DSSV!$A$7:$R$65536,IN_DTK!G$5,0))=FALSE(),VLOOKUP($A403,DSSV!$A$7:$R$65536,IN_DTK!G$5,0),"")</f>
        <v>0</v>
      </c>
      <c r="H403" s="94" t="n">
        <f aca="false">IF(ISNA(VLOOKUP($A403,DSSV!$A$7:$R$65536,IN_DTK!H$5,0))=FALSE(),IF(H$8&lt;&gt;0,VLOOKUP($A403,DSSV!$A$7:$R$65536,IN_DTK!H$5,0),""),"")</f>
        <v>0</v>
      </c>
      <c r="I403" s="94" t="n">
        <f aca="false">IF(ISNA(VLOOKUP($A403,DSSV!$A$7:$R$65536,IN_DTK!I$5,0))=FALSE(),IF(I$8&lt;&gt;0,VLOOKUP($A403,DSSV!$A$7:$R$65536,IN_DTK!I$5,0),""),"")</f>
        <v>0</v>
      </c>
      <c r="J403" s="94" t="n">
        <f aca="false">IF(ISNA(VLOOKUP($A403,DSSV!$A$7:$R$65536,IN_DTK!J$5,0))=FALSE(),IF(J$8&lt;&gt;0,VLOOKUP($A403,DSSV!$A$7:$R$65536,IN_DTK!J$5,0),""),"")</f>
        <v>0</v>
      </c>
      <c r="K403" s="94" t="str">
        <f aca="false">IF(ISNA(VLOOKUP($A403,DSSV!$A$7:$R$65536,IN_DTK!K$5,0))=FALSE(),IF(K$8&lt;&gt;0,VLOOKUP($A403,DSSV!$A$7:$R$65536,IN_DTK!K$5,0),""),"")</f>
        <v/>
      </c>
      <c r="L403" s="94" t="str">
        <f aca="false">IF(ISNA(VLOOKUP($A403,DSSV!$A$7:$R$65536,IN_DTK!L$5,0))=FALSE(),IF(L$8&lt;&gt;0,VLOOKUP($A403,DSSV!$A$7:$R$65536,IN_DTK!L$5,0),""),"")</f>
        <v/>
      </c>
      <c r="M403" s="94" t="n">
        <f aca="false">IF(ISNA(VLOOKUP($A403,DSSV!$A$7:$R$65536,IN_DTK!M$5,0))=FALSE(),IF(M$8&lt;&gt;0,VLOOKUP($A403,DSSV!$A$7:$R$65536,IN_DTK!M$5,0),""),"")</f>
        <v>0</v>
      </c>
      <c r="N403" s="94" t="str">
        <f aca="false">IF(ISNA(VLOOKUP($A403,DSSV!$A$7:$R$65536,IN_DTK!N$5,0))=FALSE(),IF(N$8&lt;&gt;0,VLOOKUP($A403,DSSV!$A$7:$R$65536,IN_DTK!N$5,0),""),"")</f>
        <v/>
      </c>
      <c r="O403" s="94" t="str">
        <f aca="false">IF(ISNA(VLOOKUP($A403,DSSV!$A$7:$R$65536,IN_DTK!O$5,0))=FALSE(),IF(O$8&lt;&gt;0,VLOOKUP($A403,DSSV!$A$7:$R$65536,IN_DTK!O$5,0),""),"")</f>
        <v/>
      </c>
      <c r="P403" s="94" t="n">
        <f aca="false">IF(ISNA(VLOOKUP($A403,DSSV!$A$7:$R$65536,IN_DTK!P$5,0))=FALSE(),IF(P$8&lt;&gt;0,VLOOKUP($A403,DSSV!$A$7:$R$65536,IN_DTK!P$5,0),""),"")</f>
        <v>0</v>
      </c>
      <c r="Q403" s="99" t="n">
        <f aca="false">IF(ISNA(VLOOKUP($A403,DSSV!$A$7:$R$65536,IN_DTK!Q$5,0))=FALSE(),VLOOKUP($A403,DSSV!$A$7:$R$65536,IN_DTK!Q$5,0),"")</f>
        <v>0</v>
      </c>
      <c r="R403" s="100" t="str">
        <f aca="false">IF(ISNA(VLOOKUP($A403,DSSV!$A$7:$R$65536,IN_DTK!R$5,0))=FALSE(),VLOOKUP($A403,DSSV!$A$7:$R$65536,IN_DTK!R$5,0),"")</f>
        <v>Không</v>
      </c>
      <c r="S403" s="101" t="n">
        <f aca="false">IF(ISNA(VLOOKUP($A403,DSSV!$A$7:$R$65536,IN_DTK!S$5,0))=FALSE(),VLOOKUP($A403,DSSV!$A$7:$R$65536,IN_DTK!S$5,0),"")</f>
        <v>0</v>
      </c>
    </row>
    <row r="404" s="103" customFormat="true" ht="20.1" hidden="true" customHeight="true" outlineLevel="0" collapsed="false">
      <c r="A404" s="93" t="n">
        <v>396</v>
      </c>
      <c r="B404" s="94" t="n">
        <v>396</v>
      </c>
      <c r="C404" s="95" t="n">
        <f aca="false">IF(ISNA(VLOOKUP($A404,DSSV!$A$7:$R$65536,IN_DTK!C$5,0))=FALSE(),VLOOKUP($A404,DSSV!$A$7:$R$65536,IN_DTK!C$5,0),"")</f>
        <v>0</v>
      </c>
      <c r="D404" s="96" t="n">
        <f aca="false">IF(ISNA(VLOOKUP($A404,DSSV!$A$7:$R$65536,IN_DTK!D$5,0))=FALSE(),VLOOKUP($A404,DSSV!$A$7:$R$65536,IN_DTK!D$5,0),"")</f>
        <v>0</v>
      </c>
      <c r="E404" s="97" t="n">
        <f aca="false">IF(ISNA(VLOOKUP($A404,DSSV!$A$7:$R$65536,IN_DTK!E$5,0))=FALSE(),VLOOKUP($A404,DSSV!$A$7:$R$65536,IN_DTK!E$5,0),"")</f>
        <v>0</v>
      </c>
      <c r="F404" s="95" t="n">
        <f aca="false">IF(ISNA(VLOOKUP($A404,DSSV!$A$7:$R$65536,IN_DTK!F$5,0))=FALSE(),VLOOKUP($A404,DSSV!$A$7:$R$65536,IN_DTK!F$5,0),"")</f>
        <v>0</v>
      </c>
      <c r="G404" s="98" t="n">
        <f aca="false">IF(ISNA(VLOOKUP($A404,DSSV!$A$7:$R$65536,IN_DTK!G$5,0))=FALSE(),VLOOKUP($A404,DSSV!$A$7:$R$65536,IN_DTK!G$5,0),"")</f>
        <v>0</v>
      </c>
      <c r="H404" s="94" t="n">
        <f aca="false">IF(ISNA(VLOOKUP($A404,DSSV!$A$7:$R$65536,IN_DTK!H$5,0))=FALSE(),IF(H$8&lt;&gt;0,VLOOKUP($A404,DSSV!$A$7:$R$65536,IN_DTK!H$5,0),""),"")</f>
        <v>0</v>
      </c>
      <c r="I404" s="94" t="n">
        <f aca="false">IF(ISNA(VLOOKUP($A404,DSSV!$A$7:$R$65536,IN_DTK!I$5,0))=FALSE(),IF(I$8&lt;&gt;0,VLOOKUP($A404,DSSV!$A$7:$R$65536,IN_DTK!I$5,0),""),"")</f>
        <v>0</v>
      </c>
      <c r="J404" s="94" t="n">
        <f aca="false">IF(ISNA(VLOOKUP($A404,DSSV!$A$7:$R$65536,IN_DTK!J$5,0))=FALSE(),IF(J$8&lt;&gt;0,VLOOKUP($A404,DSSV!$A$7:$R$65536,IN_DTK!J$5,0),""),"")</f>
        <v>0</v>
      </c>
      <c r="K404" s="94" t="str">
        <f aca="false">IF(ISNA(VLOOKUP($A404,DSSV!$A$7:$R$65536,IN_DTK!K$5,0))=FALSE(),IF(K$8&lt;&gt;0,VLOOKUP($A404,DSSV!$A$7:$R$65536,IN_DTK!K$5,0),""),"")</f>
        <v/>
      </c>
      <c r="L404" s="94" t="str">
        <f aca="false">IF(ISNA(VLOOKUP($A404,DSSV!$A$7:$R$65536,IN_DTK!L$5,0))=FALSE(),IF(L$8&lt;&gt;0,VLOOKUP($A404,DSSV!$A$7:$R$65536,IN_DTK!L$5,0),""),"")</f>
        <v/>
      </c>
      <c r="M404" s="94" t="n">
        <f aca="false">IF(ISNA(VLOOKUP($A404,DSSV!$A$7:$R$65536,IN_DTK!M$5,0))=FALSE(),IF(M$8&lt;&gt;0,VLOOKUP($A404,DSSV!$A$7:$R$65536,IN_DTK!M$5,0),""),"")</f>
        <v>0</v>
      </c>
      <c r="N404" s="94" t="str">
        <f aca="false">IF(ISNA(VLOOKUP($A404,DSSV!$A$7:$R$65536,IN_DTK!N$5,0))=FALSE(),IF(N$8&lt;&gt;0,VLOOKUP($A404,DSSV!$A$7:$R$65536,IN_DTK!N$5,0),""),"")</f>
        <v/>
      </c>
      <c r="O404" s="94" t="str">
        <f aca="false">IF(ISNA(VLOOKUP($A404,DSSV!$A$7:$R$65536,IN_DTK!O$5,0))=FALSE(),IF(O$8&lt;&gt;0,VLOOKUP($A404,DSSV!$A$7:$R$65536,IN_DTK!O$5,0),""),"")</f>
        <v/>
      </c>
      <c r="P404" s="94" t="n">
        <f aca="false">IF(ISNA(VLOOKUP($A404,DSSV!$A$7:$R$65536,IN_DTK!P$5,0))=FALSE(),IF(P$8&lt;&gt;0,VLOOKUP($A404,DSSV!$A$7:$R$65536,IN_DTK!P$5,0),""),"")</f>
        <v>0</v>
      </c>
      <c r="Q404" s="99" t="n">
        <f aca="false">IF(ISNA(VLOOKUP($A404,DSSV!$A$7:$R$65536,IN_DTK!Q$5,0))=FALSE(),VLOOKUP($A404,DSSV!$A$7:$R$65536,IN_DTK!Q$5,0),"")</f>
        <v>0</v>
      </c>
      <c r="R404" s="100" t="str">
        <f aca="false">IF(ISNA(VLOOKUP($A404,DSSV!$A$7:$R$65536,IN_DTK!R$5,0))=FALSE(),VLOOKUP($A404,DSSV!$A$7:$R$65536,IN_DTK!R$5,0),"")</f>
        <v>Không</v>
      </c>
      <c r="S404" s="101" t="n">
        <f aca="false">IF(ISNA(VLOOKUP($A404,DSSV!$A$7:$R$65536,IN_DTK!S$5,0))=FALSE(),VLOOKUP($A404,DSSV!$A$7:$R$65536,IN_DTK!S$5,0),"")</f>
        <v>0</v>
      </c>
    </row>
    <row r="405" s="103" customFormat="true" ht="20.1" hidden="true" customHeight="true" outlineLevel="0" collapsed="false">
      <c r="A405" s="93" t="n">
        <v>397</v>
      </c>
      <c r="B405" s="94" t="n">
        <v>397</v>
      </c>
      <c r="C405" s="95" t="n">
        <f aca="false">IF(ISNA(VLOOKUP($A405,DSSV!$A$7:$R$65536,IN_DTK!C$5,0))=FALSE(),VLOOKUP($A405,DSSV!$A$7:$R$65536,IN_DTK!C$5,0),"")</f>
        <v>0</v>
      </c>
      <c r="D405" s="96" t="n">
        <f aca="false">IF(ISNA(VLOOKUP($A405,DSSV!$A$7:$R$65536,IN_DTK!D$5,0))=FALSE(),VLOOKUP($A405,DSSV!$A$7:$R$65536,IN_DTK!D$5,0),"")</f>
        <v>0</v>
      </c>
      <c r="E405" s="97" t="n">
        <f aca="false">IF(ISNA(VLOOKUP($A405,DSSV!$A$7:$R$65536,IN_DTK!E$5,0))=FALSE(),VLOOKUP($A405,DSSV!$A$7:$R$65536,IN_DTK!E$5,0),"")</f>
        <v>0</v>
      </c>
      <c r="F405" s="95" t="n">
        <f aca="false">IF(ISNA(VLOOKUP($A405,DSSV!$A$7:$R$65536,IN_DTK!F$5,0))=FALSE(),VLOOKUP($A405,DSSV!$A$7:$R$65536,IN_DTK!F$5,0),"")</f>
        <v>0</v>
      </c>
      <c r="G405" s="98" t="n">
        <f aca="false">IF(ISNA(VLOOKUP($A405,DSSV!$A$7:$R$65536,IN_DTK!G$5,0))=FALSE(),VLOOKUP($A405,DSSV!$A$7:$R$65536,IN_DTK!G$5,0),"")</f>
        <v>0</v>
      </c>
      <c r="H405" s="94" t="n">
        <f aca="false">IF(ISNA(VLOOKUP($A405,DSSV!$A$7:$R$65536,IN_DTK!H$5,0))=FALSE(),IF(H$8&lt;&gt;0,VLOOKUP($A405,DSSV!$A$7:$R$65536,IN_DTK!H$5,0),""),"")</f>
        <v>0</v>
      </c>
      <c r="I405" s="94" t="n">
        <f aca="false">IF(ISNA(VLOOKUP($A405,DSSV!$A$7:$R$65536,IN_DTK!I$5,0))=FALSE(),IF(I$8&lt;&gt;0,VLOOKUP($A405,DSSV!$A$7:$R$65536,IN_DTK!I$5,0),""),"")</f>
        <v>0</v>
      </c>
      <c r="J405" s="94" t="n">
        <f aca="false">IF(ISNA(VLOOKUP($A405,DSSV!$A$7:$R$65536,IN_DTK!J$5,0))=FALSE(),IF(J$8&lt;&gt;0,VLOOKUP($A405,DSSV!$A$7:$R$65536,IN_DTK!J$5,0),""),"")</f>
        <v>0</v>
      </c>
      <c r="K405" s="94" t="str">
        <f aca="false">IF(ISNA(VLOOKUP($A405,DSSV!$A$7:$R$65536,IN_DTK!K$5,0))=FALSE(),IF(K$8&lt;&gt;0,VLOOKUP($A405,DSSV!$A$7:$R$65536,IN_DTK!K$5,0),""),"")</f>
        <v/>
      </c>
      <c r="L405" s="94" t="str">
        <f aca="false">IF(ISNA(VLOOKUP($A405,DSSV!$A$7:$R$65536,IN_DTK!L$5,0))=FALSE(),IF(L$8&lt;&gt;0,VLOOKUP($A405,DSSV!$A$7:$R$65536,IN_DTK!L$5,0),""),"")</f>
        <v/>
      </c>
      <c r="M405" s="94" t="n">
        <f aca="false">IF(ISNA(VLOOKUP($A405,DSSV!$A$7:$R$65536,IN_DTK!M$5,0))=FALSE(),IF(M$8&lt;&gt;0,VLOOKUP($A405,DSSV!$A$7:$R$65536,IN_DTK!M$5,0),""),"")</f>
        <v>0</v>
      </c>
      <c r="N405" s="94" t="str">
        <f aca="false">IF(ISNA(VLOOKUP($A405,DSSV!$A$7:$R$65536,IN_DTK!N$5,0))=FALSE(),IF(N$8&lt;&gt;0,VLOOKUP($A405,DSSV!$A$7:$R$65536,IN_DTK!N$5,0),""),"")</f>
        <v/>
      </c>
      <c r="O405" s="94" t="str">
        <f aca="false">IF(ISNA(VLOOKUP($A405,DSSV!$A$7:$R$65536,IN_DTK!O$5,0))=FALSE(),IF(O$8&lt;&gt;0,VLOOKUP($A405,DSSV!$A$7:$R$65536,IN_DTK!O$5,0),""),"")</f>
        <v/>
      </c>
      <c r="P405" s="94" t="n">
        <f aca="false">IF(ISNA(VLOOKUP($A405,DSSV!$A$7:$R$65536,IN_DTK!P$5,0))=FALSE(),IF(P$8&lt;&gt;0,VLOOKUP($A405,DSSV!$A$7:$R$65536,IN_DTK!P$5,0),""),"")</f>
        <v>0</v>
      </c>
      <c r="Q405" s="99" t="n">
        <f aca="false">IF(ISNA(VLOOKUP($A405,DSSV!$A$7:$R$65536,IN_DTK!Q$5,0))=FALSE(),VLOOKUP($A405,DSSV!$A$7:$R$65536,IN_DTK!Q$5,0),"")</f>
        <v>0</v>
      </c>
      <c r="R405" s="100" t="str">
        <f aca="false">IF(ISNA(VLOOKUP($A405,DSSV!$A$7:$R$65536,IN_DTK!R$5,0))=FALSE(),VLOOKUP($A405,DSSV!$A$7:$R$65536,IN_DTK!R$5,0),"")</f>
        <v>Không</v>
      </c>
      <c r="S405" s="101" t="n">
        <f aca="false">IF(ISNA(VLOOKUP($A405,DSSV!$A$7:$R$65536,IN_DTK!S$5,0))=FALSE(),VLOOKUP($A405,DSSV!$A$7:$R$65536,IN_DTK!S$5,0),"")</f>
        <v>0</v>
      </c>
    </row>
    <row r="406" s="103" customFormat="true" ht="20.1" hidden="true" customHeight="true" outlineLevel="0" collapsed="false">
      <c r="A406" s="93" t="n">
        <v>398</v>
      </c>
      <c r="B406" s="94" t="n">
        <v>398</v>
      </c>
      <c r="C406" s="95" t="n">
        <f aca="false">IF(ISNA(VLOOKUP($A406,DSSV!$A$7:$R$65536,IN_DTK!C$5,0))=FALSE(),VLOOKUP($A406,DSSV!$A$7:$R$65536,IN_DTK!C$5,0),"")</f>
        <v>0</v>
      </c>
      <c r="D406" s="96" t="n">
        <f aca="false">IF(ISNA(VLOOKUP($A406,DSSV!$A$7:$R$65536,IN_DTK!D$5,0))=FALSE(),VLOOKUP($A406,DSSV!$A$7:$R$65536,IN_DTK!D$5,0),"")</f>
        <v>0</v>
      </c>
      <c r="E406" s="97" t="n">
        <f aca="false">IF(ISNA(VLOOKUP($A406,DSSV!$A$7:$R$65536,IN_DTK!E$5,0))=FALSE(),VLOOKUP($A406,DSSV!$A$7:$R$65536,IN_DTK!E$5,0),"")</f>
        <v>0</v>
      </c>
      <c r="F406" s="95" t="n">
        <f aca="false">IF(ISNA(VLOOKUP($A406,DSSV!$A$7:$R$65536,IN_DTK!F$5,0))=FALSE(),VLOOKUP($A406,DSSV!$A$7:$R$65536,IN_DTK!F$5,0),"")</f>
        <v>0</v>
      </c>
      <c r="G406" s="98" t="n">
        <f aca="false">IF(ISNA(VLOOKUP($A406,DSSV!$A$7:$R$65536,IN_DTK!G$5,0))=FALSE(),VLOOKUP($A406,DSSV!$A$7:$R$65536,IN_DTK!G$5,0),"")</f>
        <v>0</v>
      </c>
      <c r="H406" s="94" t="n">
        <f aca="false">IF(ISNA(VLOOKUP($A406,DSSV!$A$7:$R$65536,IN_DTK!H$5,0))=FALSE(),IF(H$8&lt;&gt;0,VLOOKUP($A406,DSSV!$A$7:$R$65536,IN_DTK!H$5,0),""),"")</f>
        <v>0</v>
      </c>
      <c r="I406" s="94" t="n">
        <f aca="false">IF(ISNA(VLOOKUP($A406,DSSV!$A$7:$R$65536,IN_DTK!I$5,0))=FALSE(),IF(I$8&lt;&gt;0,VLOOKUP($A406,DSSV!$A$7:$R$65536,IN_DTK!I$5,0),""),"")</f>
        <v>0</v>
      </c>
      <c r="J406" s="94" t="n">
        <f aca="false">IF(ISNA(VLOOKUP($A406,DSSV!$A$7:$R$65536,IN_DTK!J$5,0))=FALSE(),IF(J$8&lt;&gt;0,VLOOKUP($A406,DSSV!$A$7:$R$65536,IN_DTK!J$5,0),""),"")</f>
        <v>0</v>
      </c>
      <c r="K406" s="94" t="str">
        <f aca="false">IF(ISNA(VLOOKUP($A406,DSSV!$A$7:$R$65536,IN_DTK!K$5,0))=FALSE(),IF(K$8&lt;&gt;0,VLOOKUP($A406,DSSV!$A$7:$R$65536,IN_DTK!K$5,0),""),"")</f>
        <v/>
      </c>
      <c r="L406" s="94" t="str">
        <f aca="false">IF(ISNA(VLOOKUP($A406,DSSV!$A$7:$R$65536,IN_DTK!L$5,0))=FALSE(),IF(L$8&lt;&gt;0,VLOOKUP($A406,DSSV!$A$7:$R$65536,IN_DTK!L$5,0),""),"")</f>
        <v/>
      </c>
      <c r="M406" s="94" t="n">
        <f aca="false">IF(ISNA(VLOOKUP($A406,DSSV!$A$7:$R$65536,IN_DTK!M$5,0))=FALSE(),IF(M$8&lt;&gt;0,VLOOKUP($A406,DSSV!$A$7:$R$65536,IN_DTK!M$5,0),""),"")</f>
        <v>0</v>
      </c>
      <c r="N406" s="94" t="str">
        <f aca="false">IF(ISNA(VLOOKUP($A406,DSSV!$A$7:$R$65536,IN_DTK!N$5,0))=FALSE(),IF(N$8&lt;&gt;0,VLOOKUP($A406,DSSV!$A$7:$R$65536,IN_DTK!N$5,0),""),"")</f>
        <v/>
      </c>
      <c r="O406" s="94" t="str">
        <f aca="false">IF(ISNA(VLOOKUP($A406,DSSV!$A$7:$R$65536,IN_DTK!O$5,0))=FALSE(),IF(O$8&lt;&gt;0,VLOOKUP($A406,DSSV!$A$7:$R$65536,IN_DTK!O$5,0),""),"")</f>
        <v/>
      </c>
      <c r="P406" s="94" t="n">
        <f aca="false">IF(ISNA(VLOOKUP($A406,DSSV!$A$7:$R$65536,IN_DTK!P$5,0))=FALSE(),IF(P$8&lt;&gt;0,VLOOKUP($A406,DSSV!$A$7:$R$65536,IN_DTK!P$5,0),""),"")</f>
        <v>0</v>
      </c>
      <c r="Q406" s="99" t="n">
        <f aca="false">IF(ISNA(VLOOKUP($A406,DSSV!$A$7:$R$65536,IN_DTK!Q$5,0))=FALSE(),VLOOKUP($A406,DSSV!$A$7:$R$65536,IN_DTK!Q$5,0),"")</f>
        <v>0</v>
      </c>
      <c r="R406" s="100" t="str">
        <f aca="false">IF(ISNA(VLOOKUP($A406,DSSV!$A$7:$R$65536,IN_DTK!R$5,0))=FALSE(),VLOOKUP($A406,DSSV!$A$7:$R$65536,IN_DTK!R$5,0),"")</f>
        <v>Không</v>
      </c>
      <c r="S406" s="101" t="n">
        <f aca="false">IF(ISNA(VLOOKUP($A406,DSSV!$A$7:$R$65536,IN_DTK!S$5,0))=FALSE(),VLOOKUP($A406,DSSV!$A$7:$R$65536,IN_DTK!S$5,0),"")</f>
        <v>0</v>
      </c>
    </row>
    <row r="407" s="103" customFormat="true" ht="20.1" hidden="true" customHeight="true" outlineLevel="0" collapsed="false">
      <c r="A407" s="93" t="n">
        <v>399</v>
      </c>
      <c r="B407" s="94" t="n">
        <v>399</v>
      </c>
      <c r="C407" s="95" t="n">
        <f aca="false">IF(ISNA(VLOOKUP($A407,DSSV!$A$7:$R$65536,IN_DTK!C$5,0))=FALSE(),VLOOKUP($A407,DSSV!$A$7:$R$65536,IN_DTK!C$5,0),"")</f>
        <v>0</v>
      </c>
      <c r="D407" s="96" t="n">
        <f aca="false">IF(ISNA(VLOOKUP($A407,DSSV!$A$7:$R$65536,IN_DTK!D$5,0))=FALSE(),VLOOKUP($A407,DSSV!$A$7:$R$65536,IN_DTK!D$5,0),"")</f>
        <v>0</v>
      </c>
      <c r="E407" s="97" t="n">
        <f aca="false">IF(ISNA(VLOOKUP($A407,DSSV!$A$7:$R$65536,IN_DTK!E$5,0))=FALSE(),VLOOKUP($A407,DSSV!$A$7:$R$65536,IN_DTK!E$5,0),"")</f>
        <v>0</v>
      </c>
      <c r="F407" s="95" t="n">
        <f aca="false">IF(ISNA(VLOOKUP($A407,DSSV!$A$7:$R$65536,IN_DTK!F$5,0))=FALSE(),VLOOKUP($A407,DSSV!$A$7:$R$65536,IN_DTK!F$5,0),"")</f>
        <v>0</v>
      </c>
      <c r="G407" s="98" t="n">
        <f aca="false">IF(ISNA(VLOOKUP($A407,DSSV!$A$7:$R$65536,IN_DTK!G$5,0))=FALSE(),VLOOKUP($A407,DSSV!$A$7:$R$65536,IN_DTK!G$5,0),"")</f>
        <v>0</v>
      </c>
      <c r="H407" s="94" t="n">
        <f aca="false">IF(ISNA(VLOOKUP($A407,DSSV!$A$7:$R$65536,IN_DTK!H$5,0))=FALSE(),IF(H$8&lt;&gt;0,VLOOKUP($A407,DSSV!$A$7:$R$65536,IN_DTK!H$5,0),""),"")</f>
        <v>0</v>
      </c>
      <c r="I407" s="94" t="n">
        <f aca="false">IF(ISNA(VLOOKUP($A407,DSSV!$A$7:$R$65536,IN_DTK!I$5,0))=FALSE(),IF(I$8&lt;&gt;0,VLOOKUP($A407,DSSV!$A$7:$R$65536,IN_DTK!I$5,0),""),"")</f>
        <v>0</v>
      </c>
      <c r="J407" s="94" t="n">
        <f aca="false">IF(ISNA(VLOOKUP($A407,DSSV!$A$7:$R$65536,IN_DTK!J$5,0))=FALSE(),IF(J$8&lt;&gt;0,VLOOKUP($A407,DSSV!$A$7:$R$65536,IN_DTK!J$5,0),""),"")</f>
        <v>0</v>
      </c>
      <c r="K407" s="94" t="str">
        <f aca="false">IF(ISNA(VLOOKUP($A407,DSSV!$A$7:$R$65536,IN_DTK!K$5,0))=FALSE(),IF(K$8&lt;&gt;0,VLOOKUP($A407,DSSV!$A$7:$R$65536,IN_DTK!K$5,0),""),"")</f>
        <v/>
      </c>
      <c r="L407" s="94" t="str">
        <f aca="false">IF(ISNA(VLOOKUP($A407,DSSV!$A$7:$R$65536,IN_DTK!L$5,0))=FALSE(),IF(L$8&lt;&gt;0,VLOOKUP($A407,DSSV!$A$7:$R$65536,IN_DTK!L$5,0),""),"")</f>
        <v/>
      </c>
      <c r="M407" s="94" t="n">
        <f aca="false">IF(ISNA(VLOOKUP($A407,DSSV!$A$7:$R$65536,IN_DTK!M$5,0))=FALSE(),IF(M$8&lt;&gt;0,VLOOKUP($A407,DSSV!$A$7:$R$65536,IN_DTK!M$5,0),""),"")</f>
        <v>0</v>
      </c>
      <c r="N407" s="94" t="str">
        <f aca="false">IF(ISNA(VLOOKUP($A407,DSSV!$A$7:$R$65536,IN_DTK!N$5,0))=FALSE(),IF(N$8&lt;&gt;0,VLOOKUP($A407,DSSV!$A$7:$R$65536,IN_DTK!N$5,0),""),"")</f>
        <v/>
      </c>
      <c r="O407" s="94" t="str">
        <f aca="false">IF(ISNA(VLOOKUP($A407,DSSV!$A$7:$R$65536,IN_DTK!O$5,0))=FALSE(),IF(O$8&lt;&gt;0,VLOOKUP($A407,DSSV!$A$7:$R$65536,IN_DTK!O$5,0),""),"")</f>
        <v/>
      </c>
      <c r="P407" s="94" t="n">
        <f aca="false">IF(ISNA(VLOOKUP($A407,DSSV!$A$7:$R$65536,IN_DTK!P$5,0))=FALSE(),IF(P$8&lt;&gt;0,VLOOKUP($A407,DSSV!$A$7:$R$65536,IN_DTK!P$5,0),""),"")</f>
        <v>0</v>
      </c>
      <c r="Q407" s="99" t="n">
        <f aca="false">IF(ISNA(VLOOKUP($A407,DSSV!$A$7:$R$65536,IN_DTK!Q$5,0))=FALSE(),VLOOKUP($A407,DSSV!$A$7:$R$65536,IN_DTK!Q$5,0),"")</f>
        <v>0</v>
      </c>
      <c r="R407" s="100" t="str">
        <f aca="false">IF(ISNA(VLOOKUP($A407,DSSV!$A$7:$R$65536,IN_DTK!R$5,0))=FALSE(),VLOOKUP($A407,DSSV!$A$7:$R$65536,IN_DTK!R$5,0),"")</f>
        <v>Không</v>
      </c>
      <c r="S407" s="101" t="n">
        <f aca="false">IF(ISNA(VLOOKUP($A407,DSSV!$A$7:$R$65536,IN_DTK!S$5,0))=FALSE(),VLOOKUP($A407,DSSV!$A$7:$R$65536,IN_DTK!S$5,0),"")</f>
        <v>0</v>
      </c>
    </row>
    <row r="408" s="103" customFormat="true" ht="20.1" hidden="true" customHeight="true" outlineLevel="0" collapsed="false">
      <c r="A408" s="93" t="n">
        <v>400</v>
      </c>
      <c r="B408" s="94" t="n">
        <v>400</v>
      </c>
      <c r="C408" s="95" t="n">
        <f aca="false">IF(ISNA(VLOOKUP($A408,DSSV!$A$7:$R$65536,IN_DTK!C$5,0))=FALSE(),VLOOKUP($A408,DSSV!$A$7:$R$65536,IN_DTK!C$5,0),"")</f>
        <v>0</v>
      </c>
      <c r="D408" s="96" t="n">
        <f aca="false">IF(ISNA(VLOOKUP($A408,DSSV!$A$7:$R$65536,IN_DTK!D$5,0))=FALSE(),VLOOKUP($A408,DSSV!$A$7:$R$65536,IN_DTK!D$5,0),"")</f>
        <v>0</v>
      </c>
      <c r="E408" s="97" t="n">
        <f aca="false">IF(ISNA(VLOOKUP($A408,DSSV!$A$7:$R$65536,IN_DTK!E$5,0))=FALSE(),VLOOKUP($A408,DSSV!$A$7:$R$65536,IN_DTK!E$5,0),"")</f>
        <v>0</v>
      </c>
      <c r="F408" s="95" t="n">
        <f aca="false">IF(ISNA(VLOOKUP($A408,DSSV!$A$7:$R$65536,IN_DTK!F$5,0))=FALSE(),VLOOKUP($A408,DSSV!$A$7:$R$65536,IN_DTK!F$5,0),"")</f>
        <v>0</v>
      </c>
      <c r="G408" s="98" t="n">
        <f aca="false">IF(ISNA(VLOOKUP($A408,DSSV!$A$7:$R$65536,IN_DTK!G$5,0))=FALSE(),VLOOKUP($A408,DSSV!$A$7:$R$65536,IN_DTK!G$5,0),"")</f>
        <v>0</v>
      </c>
      <c r="H408" s="94" t="n">
        <f aca="false">IF(ISNA(VLOOKUP($A408,DSSV!$A$7:$R$65536,IN_DTK!H$5,0))=FALSE(),IF(H$8&lt;&gt;0,VLOOKUP($A408,DSSV!$A$7:$R$65536,IN_DTK!H$5,0),""),"")</f>
        <v>0</v>
      </c>
      <c r="I408" s="94" t="n">
        <f aca="false">IF(ISNA(VLOOKUP($A408,DSSV!$A$7:$R$65536,IN_DTK!I$5,0))=FALSE(),IF(I$8&lt;&gt;0,VLOOKUP($A408,DSSV!$A$7:$R$65536,IN_DTK!I$5,0),""),"")</f>
        <v>0</v>
      </c>
      <c r="J408" s="94" t="n">
        <f aca="false">IF(ISNA(VLOOKUP($A408,DSSV!$A$7:$R$65536,IN_DTK!J$5,0))=FALSE(),IF(J$8&lt;&gt;0,VLOOKUP($A408,DSSV!$A$7:$R$65536,IN_DTK!J$5,0),""),"")</f>
        <v>0</v>
      </c>
      <c r="K408" s="94" t="str">
        <f aca="false">IF(ISNA(VLOOKUP($A408,DSSV!$A$7:$R$65536,IN_DTK!K$5,0))=FALSE(),IF(K$8&lt;&gt;0,VLOOKUP($A408,DSSV!$A$7:$R$65536,IN_DTK!K$5,0),""),"")</f>
        <v/>
      </c>
      <c r="L408" s="94" t="str">
        <f aca="false">IF(ISNA(VLOOKUP($A408,DSSV!$A$7:$R$65536,IN_DTK!L$5,0))=FALSE(),IF(L$8&lt;&gt;0,VLOOKUP($A408,DSSV!$A$7:$R$65536,IN_DTK!L$5,0),""),"")</f>
        <v/>
      </c>
      <c r="M408" s="94" t="n">
        <f aca="false">IF(ISNA(VLOOKUP($A408,DSSV!$A$7:$R$65536,IN_DTK!M$5,0))=FALSE(),IF(M$8&lt;&gt;0,VLOOKUP($A408,DSSV!$A$7:$R$65536,IN_DTK!M$5,0),""),"")</f>
        <v>0</v>
      </c>
      <c r="N408" s="94" t="str">
        <f aca="false">IF(ISNA(VLOOKUP($A408,DSSV!$A$7:$R$65536,IN_DTK!N$5,0))=FALSE(),IF(N$8&lt;&gt;0,VLOOKUP($A408,DSSV!$A$7:$R$65536,IN_DTK!N$5,0),""),"")</f>
        <v/>
      </c>
      <c r="O408" s="94" t="str">
        <f aca="false">IF(ISNA(VLOOKUP($A408,DSSV!$A$7:$R$65536,IN_DTK!O$5,0))=FALSE(),IF(O$8&lt;&gt;0,VLOOKUP($A408,DSSV!$A$7:$R$65536,IN_DTK!O$5,0),""),"")</f>
        <v/>
      </c>
      <c r="P408" s="94" t="n">
        <f aca="false">IF(ISNA(VLOOKUP($A408,DSSV!$A$7:$R$65536,IN_DTK!P$5,0))=FALSE(),IF(P$8&lt;&gt;0,VLOOKUP($A408,DSSV!$A$7:$R$65536,IN_DTK!P$5,0),""),"")</f>
        <v>0</v>
      </c>
      <c r="Q408" s="99" t="n">
        <f aca="false">IF(ISNA(VLOOKUP($A408,DSSV!$A$7:$R$65536,IN_DTK!Q$5,0))=FALSE(),VLOOKUP($A408,DSSV!$A$7:$R$65536,IN_DTK!Q$5,0),"")</f>
        <v>0</v>
      </c>
      <c r="R408" s="100" t="str">
        <f aca="false">IF(ISNA(VLOOKUP($A408,DSSV!$A$7:$R$65536,IN_DTK!R$5,0))=FALSE(),VLOOKUP($A408,DSSV!$A$7:$R$65536,IN_DTK!R$5,0),"")</f>
        <v>Không</v>
      </c>
      <c r="S408" s="101" t="n">
        <f aca="false">IF(ISNA(VLOOKUP($A408,DSSV!$A$7:$R$65536,IN_DTK!S$5,0))=FALSE(),VLOOKUP($A408,DSSV!$A$7:$R$65536,IN_DTK!S$5,0),"")</f>
        <v>0</v>
      </c>
    </row>
    <row r="409" s="103" customFormat="true" ht="20.1" hidden="true" customHeight="true" outlineLevel="0" collapsed="false">
      <c r="A409" s="93" t="n">
        <v>401</v>
      </c>
      <c r="B409" s="94" t="n">
        <v>401</v>
      </c>
      <c r="C409" s="95" t="n">
        <f aca="false">IF(ISNA(VLOOKUP($A409,DSSV!$A$7:$R$65536,IN_DTK!C$5,0))=FALSE(),VLOOKUP($A409,DSSV!$A$7:$R$65536,IN_DTK!C$5,0),"")</f>
        <v>0</v>
      </c>
      <c r="D409" s="96" t="n">
        <f aca="false">IF(ISNA(VLOOKUP($A409,DSSV!$A$7:$R$65536,IN_DTK!D$5,0))=FALSE(),VLOOKUP($A409,DSSV!$A$7:$R$65536,IN_DTK!D$5,0),"")</f>
        <v>0</v>
      </c>
      <c r="E409" s="97" t="n">
        <f aca="false">IF(ISNA(VLOOKUP($A409,DSSV!$A$7:$R$65536,IN_DTK!E$5,0))=FALSE(),VLOOKUP($A409,DSSV!$A$7:$R$65536,IN_DTK!E$5,0),"")</f>
        <v>0</v>
      </c>
      <c r="F409" s="95" t="n">
        <f aca="false">IF(ISNA(VLOOKUP($A409,DSSV!$A$7:$R$65536,IN_DTK!F$5,0))=FALSE(),VLOOKUP($A409,DSSV!$A$7:$R$65536,IN_DTK!F$5,0),"")</f>
        <v>0</v>
      </c>
      <c r="G409" s="98" t="n">
        <f aca="false">IF(ISNA(VLOOKUP($A409,DSSV!$A$7:$R$65536,IN_DTK!G$5,0))=FALSE(),VLOOKUP($A409,DSSV!$A$7:$R$65536,IN_DTK!G$5,0),"")</f>
        <v>0</v>
      </c>
      <c r="H409" s="94" t="n">
        <f aca="false">IF(ISNA(VLOOKUP($A409,DSSV!$A$7:$R$65536,IN_DTK!H$5,0))=FALSE(),IF(H$8&lt;&gt;0,VLOOKUP($A409,DSSV!$A$7:$R$65536,IN_DTK!H$5,0),""),"")</f>
        <v>0</v>
      </c>
      <c r="I409" s="94" t="n">
        <f aca="false">IF(ISNA(VLOOKUP($A409,DSSV!$A$7:$R$65536,IN_DTK!I$5,0))=FALSE(),IF(I$8&lt;&gt;0,VLOOKUP($A409,DSSV!$A$7:$R$65536,IN_DTK!I$5,0),""),"")</f>
        <v>0</v>
      </c>
      <c r="J409" s="94" t="n">
        <f aca="false">IF(ISNA(VLOOKUP($A409,DSSV!$A$7:$R$65536,IN_DTK!J$5,0))=FALSE(),IF(J$8&lt;&gt;0,VLOOKUP($A409,DSSV!$A$7:$R$65536,IN_DTK!J$5,0),""),"")</f>
        <v>0</v>
      </c>
      <c r="K409" s="94" t="str">
        <f aca="false">IF(ISNA(VLOOKUP($A409,DSSV!$A$7:$R$65536,IN_DTK!K$5,0))=FALSE(),IF(K$8&lt;&gt;0,VLOOKUP($A409,DSSV!$A$7:$R$65536,IN_DTK!K$5,0),""),"")</f>
        <v/>
      </c>
      <c r="L409" s="94" t="str">
        <f aca="false">IF(ISNA(VLOOKUP($A409,DSSV!$A$7:$R$65536,IN_DTK!L$5,0))=FALSE(),IF(L$8&lt;&gt;0,VLOOKUP($A409,DSSV!$A$7:$R$65536,IN_DTK!L$5,0),""),"")</f>
        <v/>
      </c>
      <c r="M409" s="94" t="n">
        <f aca="false">IF(ISNA(VLOOKUP($A409,DSSV!$A$7:$R$65536,IN_DTK!M$5,0))=FALSE(),IF(M$8&lt;&gt;0,VLOOKUP($A409,DSSV!$A$7:$R$65536,IN_DTK!M$5,0),""),"")</f>
        <v>0</v>
      </c>
      <c r="N409" s="94" t="str">
        <f aca="false">IF(ISNA(VLOOKUP($A409,DSSV!$A$7:$R$65536,IN_DTK!N$5,0))=FALSE(),IF(N$8&lt;&gt;0,VLOOKUP($A409,DSSV!$A$7:$R$65536,IN_DTK!N$5,0),""),"")</f>
        <v/>
      </c>
      <c r="O409" s="94" t="str">
        <f aca="false">IF(ISNA(VLOOKUP($A409,DSSV!$A$7:$R$65536,IN_DTK!O$5,0))=FALSE(),IF(O$8&lt;&gt;0,VLOOKUP($A409,DSSV!$A$7:$R$65536,IN_DTK!O$5,0),""),"")</f>
        <v/>
      </c>
      <c r="P409" s="94" t="n">
        <f aca="false">IF(ISNA(VLOOKUP($A409,DSSV!$A$7:$R$65536,IN_DTK!P$5,0))=FALSE(),IF(P$8&lt;&gt;0,VLOOKUP($A409,DSSV!$A$7:$R$65536,IN_DTK!P$5,0),""),"")</f>
        <v>0</v>
      </c>
      <c r="Q409" s="99" t="n">
        <f aca="false">IF(ISNA(VLOOKUP($A409,DSSV!$A$7:$R$65536,IN_DTK!Q$5,0))=FALSE(),VLOOKUP($A409,DSSV!$A$7:$R$65536,IN_DTK!Q$5,0),"")</f>
        <v>0</v>
      </c>
      <c r="R409" s="100" t="str">
        <f aca="false">IF(ISNA(VLOOKUP($A409,DSSV!$A$7:$R$65536,IN_DTK!R$5,0))=FALSE(),VLOOKUP($A409,DSSV!$A$7:$R$65536,IN_DTK!R$5,0),"")</f>
        <v>Không</v>
      </c>
      <c r="S409" s="101" t="n">
        <f aca="false">IF(ISNA(VLOOKUP($A409,DSSV!$A$7:$R$65536,IN_DTK!S$5,0))=FALSE(),VLOOKUP($A409,DSSV!$A$7:$R$65536,IN_DTK!S$5,0),"")</f>
        <v>0</v>
      </c>
    </row>
    <row r="410" s="103" customFormat="true" ht="20.1" hidden="true" customHeight="true" outlineLevel="0" collapsed="false">
      <c r="A410" s="93" t="n">
        <v>402</v>
      </c>
      <c r="B410" s="94" t="n">
        <v>402</v>
      </c>
      <c r="C410" s="95" t="n">
        <f aca="false">IF(ISNA(VLOOKUP($A410,DSSV!$A$7:$R$65536,IN_DTK!C$5,0))=FALSE(),VLOOKUP($A410,DSSV!$A$7:$R$65536,IN_DTK!C$5,0),"")</f>
        <v>0</v>
      </c>
      <c r="D410" s="96" t="n">
        <f aca="false">IF(ISNA(VLOOKUP($A410,DSSV!$A$7:$R$65536,IN_DTK!D$5,0))=FALSE(),VLOOKUP($A410,DSSV!$A$7:$R$65536,IN_DTK!D$5,0),"")</f>
        <v>0</v>
      </c>
      <c r="E410" s="97" t="n">
        <f aca="false">IF(ISNA(VLOOKUP($A410,DSSV!$A$7:$R$65536,IN_DTK!E$5,0))=FALSE(),VLOOKUP($A410,DSSV!$A$7:$R$65536,IN_DTK!E$5,0),"")</f>
        <v>0</v>
      </c>
      <c r="F410" s="95" t="n">
        <f aca="false">IF(ISNA(VLOOKUP($A410,DSSV!$A$7:$R$65536,IN_DTK!F$5,0))=FALSE(),VLOOKUP($A410,DSSV!$A$7:$R$65536,IN_DTK!F$5,0),"")</f>
        <v>0</v>
      </c>
      <c r="G410" s="98" t="n">
        <f aca="false">IF(ISNA(VLOOKUP($A410,DSSV!$A$7:$R$65536,IN_DTK!G$5,0))=FALSE(),VLOOKUP($A410,DSSV!$A$7:$R$65536,IN_DTK!G$5,0),"")</f>
        <v>0</v>
      </c>
      <c r="H410" s="94" t="n">
        <f aca="false">IF(ISNA(VLOOKUP($A410,DSSV!$A$7:$R$65536,IN_DTK!H$5,0))=FALSE(),IF(H$8&lt;&gt;0,VLOOKUP($A410,DSSV!$A$7:$R$65536,IN_DTK!H$5,0),""),"")</f>
        <v>0</v>
      </c>
      <c r="I410" s="94" t="n">
        <f aca="false">IF(ISNA(VLOOKUP($A410,DSSV!$A$7:$R$65536,IN_DTK!I$5,0))=FALSE(),IF(I$8&lt;&gt;0,VLOOKUP($A410,DSSV!$A$7:$R$65536,IN_DTK!I$5,0),""),"")</f>
        <v>0</v>
      </c>
      <c r="J410" s="94" t="n">
        <f aca="false">IF(ISNA(VLOOKUP($A410,DSSV!$A$7:$R$65536,IN_DTK!J$5,0))=FALSE(),IF(J$8&lt;&gt;0,VLOOKUP($A410,DSSV!$A$7:$R$65536,IN_DTK!J$5,0),""),"")</f>
        <v>0</v>
      </c>
      <c r="K410" s="94" t="str">
        <f aca="false">IF(ISNA(VLOOKUP($A410,DSSV!$A$7:$R$65536,IN_DTK!K$5,0))=FALSE(),IF(K$8&lt;&gt;0,VLOOKUP($A410,DSSV!$A$7:$R$65536,IN_DTK!K$5,0),""),"")</f>
        <v/>
      </c>
      <c r="L410" s="94" t="str">
        <f aca="false">IF(ISNA(VLOOKUP($A410,DSSV!$A$7:$R$65536,IN_DTK!L$5,0))=FALSE(),IF(L$8&lt;&gt;0,VLOOKUP($A410,DSSV!$A$7:$R$65536,IN_DTK!L$5,0),""),"")</f>
        <v/>
      </c>
      <c r="M410" s="94" t="n">
        <f aca="false">IF(ISNA(VLOOKUP($A410,DSSV!$A$7:$R$65536,IN_DTK!M$5,0))=FALSE(),IF(M$8&lt;&gt;0,VLOOKUP($A410,DSSV!$A$7:$R$65536,IN_DTK!M$5,0),""),"")</f>
        <v>0</v>
      </c>
      <c r="N410" s="94" t="str">
        <f aca="false">IF(ISNA(VLOOKUP($A410,DSSV!$A$7:$R$65536,IN_DTK!N$5,0))=FALSE(),IF(N$8&lt;&gt;0,VLOOKUP($A410,DSSV!$A$7:$R$65536,IN_DTK!N$5,0),""),"")</f>
        <v/>
      </c>
      <c r="O410" s="94" t="str">
        <f aca="false">IF(ISNA(VLOOKUP($A410,DSSV!$A$7:$R$65536,IN_DTK!O$5,0))=FALSE(),IF(O$8&lt;&gt;0,VLOOKUP($A410,DSSV!$A$7:$R$65536,IN_DTK!O$5,0),""),"")</f>
        <v/>
      </c>
      <c r="P410" s="94" t="n">
        <f aca="false">IF(ISNA(VLOOKUP($A410,DSSV!$A$7:$R$65536,IN_DTK!P$5,0))=FALSE(),IF(P$8&lt;&gt;0,VLOOKUP($A410,DSSV!$A$7:$R$65536,IN_DTK!P$5,0),""),"")</f>
        <v>0</v>
      </c>
      <c r="Q410" s="99" t="n">
        <f aca="false">IF(ISNA(VLOOKUP($A410,DSSV!$A$7:$R$65536,IN_DTK!Q$5,0))=FALSE(),VLOOKUP($A410,DSSV!$A$7:$R$65536,IN_DTK!Q$5,0),"")</f>
        <v>0</v>
      </c>
      <c r="R410" s="100" t="str">
        <f aca="false">IF(ISNA(VLOOKUP($A410,DSSV!$A$7:$R$65536,IN_DTK!R$5,0))=FALSE(),VLOOKUP($A410,DSSV!$A$7:$R$65536,IN_DTK!R$5,0),"")</f>
        <v>Không</v>
      </c>
      <c r="S410" s="101" t="n">
        <f aca="false">IF(ISNA(VLOOKUP($A410,DSSV!$A$7:$R$65536,IN_DTK!S$5,0))=FALSE(),VLOOKUP($A410,DSSV!$A$7:$R$65536,IN_DTK!S$5,0),"")</f>
        <v>0</v>
      </c>
    </row>
    <row r="411" s="103" customFormat="true" ht="20.1" hidden="true" customHeight="true" outlineLevel="0" collapsed="false">
      <c r="A411" s="93" t="n">
        <v>403</v>
      </c>
      <c r="B411" s="94" t="n">
        <v>403</v>
      </c>
      <c r="C411" s="95" t="n">
        <f aca="false">IF(ISNA(VLOOKUP($A411,DSSV!$A$7:$R$65536,IN_DTK!C$5,0))=FALSE(),VLOOKUP($A411,DSSV!$A$7:$R$65536,IN_DTK!C$5,0),"")</f>
        <v>0</v>
      </c>
      <c r="D411" s="96" t="n">
        <f aca="false">IF(ISNA(VLOOKUP($A411,DSSV!$A$7:$R$65536,IN_DTK!D$5,0))=FALSE(),VLOOKUP($A411,DSSV!$A$7:$R$65536,IN_DTK!D$5,0),"")</f>
        <v>0</v>
      </c>
      <c r="E411" s="97" t="n">
        <f aca="false">IF(ISNA(VLOOKUP($A411,DSSV!$A$7:$R$65536,IN_DTK!E$5,0))=FALSE(),VLOOKUP($A411,DSSV!$A$7:$R$65536,IN_DTK!E$5,0),"")</f>
        <v>0</v>
      </c>
      <c r="F411" s="95" t="n">
        <f aca="false">IF(ISNA(VLOOKUP($A411,DSSV!$A$7:$R$65536,IN_DTK!F$5,0))=FALSE(),VLOOKUP($A411,DSSV!$A$7:$R$65536,IN_DTK!F$5,0),"")</f>
        <v>0</v>
      </c>
      <c r="G411" s="98" t="n">
        <f aca="false">IF(ISNA(VLOOKUP($A411,DSSV!$A$7:$R$65536,IN_DTK!G$5,0))=FALSE(),VLOOKUP($A411,DSSV!$A$7:$R$65536,IN_DTK!G$5,0),"")</f>
        <v>0</v>
      </c>
      <c r="H411" s="94" t="n">
        <f aca="false">IF(ISNA(VLOOKUP($A411,DSSV!$A$7:$R$65536,IN_DTK!H$5,0))=FALSE(),IF(H$8&lt;&gt;0,VLOOKUP($A411,DSSV!$A$7:$R$65536,IN_DTK!H$5,0),""),"")</f>
        <v>0</v>
      </c>
      <c r="I411" s="94" t="n">
        <f aca="false">IF(ISNA(VLOOKUP($A411,DSSV!$A$7:$R$65536,IN_DTK!I$5,0))=FALSE(),IF(I$8&lt;&gt;0,VLOOKUP($A411,DSSV!$A$7:$R$65536,IN_DTK!I$5,0),""),"")</f>
        <v>0</v>
      </c>
      <c r="J411" s="94" t="n">
        <f aca="false">IF(ISNA(VLOOKUP($A411,DSSV!$A$7:$R$65536,IN_DTK!J$5,0))=FALSE(),IF(J$8&lt;&gt;0,VLOOKUP($A411,DSSV!$A$7:$R$65536,IN_DTK!J$5,0),""),"")</f>
        <v>0</v>
      </c>
      <c r="K411" s="94" t="str">
        <f aca="false">IF(ISNA(VLOOKUP($A411,DSSV!$A$7:$R$65536,IN_DTK!K$5,0))=FALSE(),IF(K$8&lt;&gt;0,VLOOKUP($A411,DSSV!$A$7:$R$65536,IN_DTK!K$5,0),""),"")</f>
        <v/>
      </c>
      <c r="L411" s="94" t="str">
        <f aca="false">IF(ISNA(VLOOKUP($A411,DSSV!$A$7:$R$65536,IN_DTK!L$5,0))=FALSE(),IF(L$8&lt;&gt;0,VLOOKUP($A411,DSSV!$A$7:$R$65536,IN_DTK!L$5,0),""),"")</f>
        <v/>
      </c>
      <c r="M411" s="94" t="n">
        <f aca="false">IF(ISNA(VLOOKUP($A411,DSSV!$A$7:$R$65536,IN_DTK!M$5,0))=FALSE(),IF(M$8&lt;&gt;0,VLOOKUP($A411,DSSV!$A$7:$R$65536,IN_DTK!M$5,0),""),"")</f>
        <v>0</v>
      </c>
      <c r="N411" s="94" t="str">
        <f aca="false">IF(ISNA(VLOOKUP($A411,DSSV!$A$7:$R$65536,IN_DTK!N$5,0))=FALSE(),IF(N$8&lt;&gt;0,VLOOKUP($A411,DSSV!$A$7:$R$65536,IN_DTK!N$5,0),""),"")</f>
        <v/>
      </c>
      <c r="O411" s="94" t="str">
        <f aca="false">IF(ISNA(VLOOKUP($A411,DSSV!$A$7:$R$65536,IN_DTK!O$5,0))=FALSE(),IF(O$8&lt;&gt;0,VLOOKUP($A411,DSSV!$A$7:$R$65536,IN_DTK!O$5,0),""),"")</f>
        <v/>
      </c>
      <c r="P411" s="94" t="n">
        <f aca="false">IF(ISNA(VLOOKUP($A411,DSSV!$A$7:$R$65536,IN_DTK!P$5,0))=FALSE(),IF(P$8&lt;&gt;0,VLOOKUP($A411,DSSV!$A$7:$R$65536,IN_DTK!P$5,0),""),"")</f>
        <v>0</v>
      </c>
      <c r="Q411" s="99" t="n">
        <f aca="false">IF(ISNA(VLOOKUP($A411,DSSV!$A$7:$R$65536,IN_DTK!Q$5,0))=FALSE(),VLOOKUP($A411,DSSV!$A$7:$R$65536,IN_DTK!Q$5,0),"")</f>
        <v>0</v>
      </c>
      <c r="R411" s="100" t="str">
        <f aca="false">IF(ISNA(VLOOKUP($A411,DSSV!$A$7:$R$65536,IN_DTK!R$5,0))=FALSE(),VLOOKUP($A411,DSSV!$A$7:$R$65536,IN_DTK!R$5,0),"")</f>
        <v>Không</v>
      </c>
      <c r="S411" s="101" t="n">
        <f aca="false">IF(ISNA(VLOOKUP($A411,DSSV!$A$7:$R$65536,IN_DTK!S$5,0))=FALSE(),VLOOKUP($A411,DSSV!$A$7:$R$65536,IN_DTK!S$5,0),"")</f>
        <v>0</v>
      </c>
    </row>
    <row r="412" s="103" customFormat="true" ht="20.1" hidden="true" customHeight="true" outlineLevel="0" collapsed="false">
      <c r="A412" s="93" t="n">
        <v>404</v>
      </c>
      <c r="B412" s="94" t="n">
        <v>404</v>
      </c>
      <c r="C412" s="95" t="n">
        <f aca="false">IF(ISNA(VLOOKUP($A412,DSSV!$A$7:$R$65536,IN_DTK!C$5,0))=FALSE(),VLOOKUP($A412,DSSV!$A$7:$R$65536,IN_DTK!C$5,0),"")</f>
        <v>0</v>
      </c>
      <c r="D412" s="96" t="n">
        <f aca="false">IF(ISNA(VLOOKUP($A412,DSSV!$A$7:$R$65536,IN_DTK!D$5,0))=FALSE(),VLOOKUP($A412,DSSV!$A$7:$R$65536,IN_DTK!D$5,0),"")</f>
        <v>0</v>
      </c>
      <c r="E412" s="97" t="n">
        <f aca="false">IF(ISNA(VLOOKUP($A412,DSSV!$A$7:$R$65536,IN_DTK!E$5,0))=FALSE(),VLOOKUP($A412,DSSV!$A$7:$R$65536,IN_DTK!E$5,0),"")</f>
        <v>0</v>
      </c>
      <c r="F412" s="95" t="n">
        <f aca="false">IF(ISNA(VLOOKUP($A412,DSSV!$A$7:$R$65536,IN_DTK!F$5,0))=FALSE(),VLOOKUP($A412,DSSV!$A$7:$R$65536,IN_DTK!F$5,0),"")</f>
        <v>0</v>
      </c>
      <c r="G412" s="98" t="n">
        <f aca="false">IF(ISNA(VLOOKUP($A412,DSSV!$A$7:$R$65536,IN_DTK!G$5,0))=FALSE(),VLOOKUP($A412,DSSV!$A$7:$R$65536,IN_DTK!G$5,0),"")</f>
        <v>0</v>
      </c>
      <c r="H412" s="94" t="n">
        <f aca="false">IF(ISNA(VLOOKUP($A412,DSSV!$A$7:$R$65536,IN_DTK!H$5,0))=FALSE(),IF(H$8&lt;&gt;0,VLOOKUP($A412,DSSV!$A$7:$R$65536,IN_DTK!H$5,0),""),"")</f>
        <v>0</v>
      </c>
      <c r="I412" s="94" t="n">
        <f aca="false">IF(ISNA(VLOOKUP($A412,DSSV!$A$7:$R$65536,IN_DTK!I$5,0))=FALSE(),IF(I$8&lt;&gt;0,VLOOKUP($A412,DSSV!$A$7:$R$65536,IN_DTK!I$5,0),""),"")</f>
        <v>0</v>
      </c>
      <c r="J412" s="94" t="n">
        <f aca="false">IF(ISNA(VLOOKUP($A412,DSSV!$A$7:$R$65536,IN_DTK!J$5,0))=FALSE(),IF(J$8&lt;&gt;0,VLOOKUP($A412,DSSV!$A$7:$R$65536,IN_DTK!J$5,0),""),"")</f>
        <v>0</v>
      </c>
      <c r="K412" s="94" t="str">
        <f aca="false">IF(ISNA(VLOOKUP($A412,DSSV!$A$7:$R$65536,IN_DTK!K$5,0))=FALSE(),IF(K$8&lt;&gt;0,VLOOKUP($A412,DSSV!$A$7:$R$65536,IN_DTK!K$5,0),""),"")</f>
        <v/>
      </c>
      <c r="L412" s="94" t="str">
        <f aca="false">IF(ISNA(VLOOKUP($A412,DSSV!$A$7:$R$65536,IN_DTK!L$5,0))=FALSE(),IF(L$8&lt;&gt;0,VLOOKUP($A412,DSSV!$A$7:$R$65536,IN_DTK!L$5,0),""),"")</f>
        <v/>
      </c>
      <c r="M412" s="94" t="n">
        <f aca="false">IF(ISNA(VLOOKUP($A412,DSSV!$A$7:$R$65536,IN_DTK!M$5,0))=FALSE(),IF(M$8&lt;&gt;0,VLOOKUP($A412,DSSV!$A$7:$R$65536,IN_DTK!M$5,0),""),"")</f>
        <v>0</v>
      </c>
      <c r="N412" s="94" t="str">
        <f aca="false">IF(ISNA(VLOOKUP($A412,DSSV!$A$7:$R$65536,IN_DTK!N$5,0))=FALSE(),IF(N$8&lt;&gt;0,VLOOKUP($A412,DSSV!$A$7:$R$65536,IN_DTK!N$5,0),""),"")</f>
        <v/>
      </c>
      <c r="O412" s="94" t="str">
        <f aca="false">IF(ISNA(VLOOKUP($A412,DSSV!$A$7:$R$65536,IN_DTK!O$5,0))=FALSE(),IF(O$8&lt;&gt;0,VLOOKUP($A412,DSSV!$A$7:$R$65536,IN_DTK!O$5,0),""),"")</f>
        <v/>
      </c>
      <c r="P412" s="94" t="n">
        <f aca="false">IF(ISNA(VLOOKUP($A412,DSSV!$A$7:$R$65536,IN_DTK!P$5,0))=FALSE(),IF(P$8&lt;&gt;0,VLOOKUP($A412,DSSV!$A$7:$R$65536,IN_DTK!P$5,0),""),"")</f>
        <v>0</v>
      </c>
      <c r="Q412" s="99" t="n">
        <f aca="false">IF(ISNA(VLOOKUP($A412,DSSV!$A$7:$R$65536,IN_DTK!Q$5,0))=FALSE(),VLOOKUP($A412,DSSV!$A$7:$R$65536,IN_DTK!Q$5,0),"")</f>
        <v>0</v>
      </c>
      <c r="R412" s="100" t="str">
        <f aca="false">IF(ISNA(VLOOKUP($A412,DSSV!$A$7:$R$65536,IN_DTK!R$5,0))=FALSE(),VLOOKUP($A412,DSSV!$A$7:$R$65536,IN_DTK!R$5,0),"")</f>
        <v>Không</v>
      </c>
      <c r="S412" s="101" t="n">
        <f aca="false">IF(ISNA(VLOOKUP($A412,DSSV!$A$7:$R$65536,IN_DTK!S$5,0))=FALSE(),VLOOKUP($A412,DSSV!$A$7:$R$65536,IN_DTK!S$5,0),"")</f>
        <v>0</v>
      </c>
    </row>
    <row r="413" s="103" customFormat="true" ht="20.1" hidden="true" customHeight="true" outlineLevel="0" collapsed="false">
      <c r="A413" s="93" t="n">
        <v>405</v>
      </c>
      <c r="B413" s="94" t="n">
        <v>405</v>
      </c>
      <c r="C413" s="95" t="n">
        <f aca="false">IF(ISNA(VLOOKUP($A413,DSSV!$A$7:$R$65536,IN_DTK!C$5,0))=FALSE(),VLOOKUP($A413,DSSV!$A$7:$R$65536,IN_DTK!C$5,0),"")</f>
        <v>0</v>
      </c>
      <c r="D413" s="96" t="n">
        <f aca="false">IF(ISNA(VLOOKUP($A413,DSSV!$A$7:$R$65536,IN_DTK!D$5,0))=FALSE(),VLOOKUP($A413,DSSV!$A$7:$R$65536,IN_DTK!D$5,0),"")</f>
        <v>0</v>
      </c>
      <c r="E413" s="97" t="n">
        <f aca="false">IF(ISNA(VLOOKUP($A413,DSSV!$A$7:$R$65536,IN_DTK!E$5,0))=FALSE(),VLOOKUP($A413,DSSV!$A$7:$R$65536,IN_DTK!E$5,0),"")</f>
        <v>0</v>
      </c>
      <c r="F413" s="95" t="n">
        <f aca="false">IF(ISNA(VLOOKUP($A413,DSSV!$A$7:$R$65536,IN_DTK!F$5,0))=FALSE(),VLOOKUP($A413,DSSV!$A$7:$R$65536,IN_DTK!F$5,0),"")</f>
        <v>0</v>
      </c>
      <c r="G413" s="98" t="n">
        <f aca="false">IF(ISNA(VLOOKUP($A413,DSSV!$A$7:$R$65536,IN_DTK!G$5,0))=FALSE(),VLOOKUP($A413,DSSV!$A$7:$R$65536,IN_DTK!G$5,0),"")</f>
        <v>0</v>
      </c>
      <c r="H413" s="94" t="n">
        <f aca="false">IF(ISNA(VLOOKUP($A413,DSSV!$A$7:$R$65536,IN_DTK!H$5,0))=FALSE(),IF(H$8&lt;&gt;0,VLOOKUP($A413,DSSV!$A$7:$R$65536,IN_DTK!H$5,0),""),"")</f>
        <v>0</v>
      </c>
      <c r="I413" s="94" t="n">
        <f aca="false">IF(ISNA(VLOOKUP($A413,DSSV!$A$7:$R$65536,IN_DTK!I$5,0))=FALSE(),IF(I$8&lt;&gt;0,VLOOKUP($A413,DSSV!$A$7:$R$65536,IN_DTK!I$5,0),""),"")</f>
        <v>0</v>
      </c>
      <c r="J413" s="94" t="n">
        <f aca="false">IF(ISNA(VLOOKUP($A413,DSSV!$A$7:$R$65536,IN_DTK!J$5,0))=FALSE(),IF(J$8&lt;&gt;0,VLOOKUP($A413,DSSV!$A$7:$R$65536,IN_DTK!J$5,0),""),"")</f>
        <v>0</v>
      </c>
      <c r="K413" s="94" t="str">
        <f aca="false">IF(ISNA(VLOOKUP($A413,DSSV!$A$7:$R$65536,IN_DTK!K$5,0))=FALSE(),IF(K$8&lt;&gt;0,VLOOKUP($A413,DSSV!$A$7:$R$65536,IN_DTK!K$5,0),""),"")</f>
        <v/>
      </c>
      <c r="L413" s="94" t="str">
        <f aca="false">IF(ISNA(VLOOKUP($A413,DSSV!$A$7:$R$65536,IN_DTK!L$5,0))=FALSE(),IF(L$8&lt;&gt;0,VLOOKUP($A413,DSSV!$A$7:$R$65536,IN_DTK!L$5,0),""),"")</f>
        <v/>
      </c>
      <c r="M413" s="94" t="n">
        <f aca="false">IF(ISNA(VLOOKUP($A413,DSSV!$A$7:$R$65536,IN_DTK!M$5,0))=FALSE(),IF(M$8&lt;&gt;0,VLOOKUP($A413,DSSV!$A$7:$R$65536,IN_DTK!M$5,0),""),"")</f>
        <v>0</v>
      </c>
      <c r="N413" s="94" t="str">
        <f aca="false">IF(ISNA(VLOOKUP($A413,DSSV!$A$7:$R$65536,IN_DTK!N$5,0))=FALSE(),IF(N$8&lt;&gt;0,VLOOKUP($A413,DSSV!$A$7:$R$65536,IN_DTK!N$5,0),""),"")</f>
        <v/>
      </c>
      <c r="O413" s="94" t="str">
        <f aca="false">IF(ISNA(VLOOKUP($A413,DSSV!$A$7:$R$65536,IN_DTK!O$5,0))=FALSE(),IF(O$8&lt;&gt;0,VLOOKUP($A413,DSSV!$A$7:$R$65536,IN_DTK!O$5,0),""),"")</f>
        <v/>
      </c>
      <c r="P413" s="94" t="n">
        <f aca="false">IF(ISNA(VLOOKUP($A413,DSSV!$A$7:$R$65536,IN_DTK!P$5,0))=FALSE(),IF(P$8&lt;&gt;0,VLOOKUP($A413,DSSV!$A$7:$R$65536,IN_DTK!P$5,0),""),"")</f>
        <v>0</v>
      </c>
      <c r="Q413" s="99" t="n">
        <f aca="false">IF(ISNA(VLOOKUP($A413,DSSV!$A$7:$R$65536,IN_DTK!Q$5,0))=FALSE(),VLOOKUP($A413,DSSV!$A$7:$R$65536,IN_DTK!Q$5,0),"")</f>
        <v>0</v>
      </c>
      <c r="R413" s="100" t="str">
        <f aca="false">IF(ISNA(VLOOKUP($A413,DSSV!$A$7:$R$65536,IN_DTK!R$5,0))=FALSE(),VLOOKUP($A413,DSSV!$A$7:$R$65536,IN_DTK!R$5,0),"")</f>
        <v>Không</v>
      </c>
      <c r="S413" s="101" t="n">
        <f aca="false">IF(ISNA(VLOOKUP($A413,DSSV!$A$7:$R$65536,IN_DTK!S$5,0))=FALSE(),VLOOKUP($A413,DSSV!$A$7:$R$65536,IN_DTK!S$5,0),"")</f>
        <v>0</v>
      </c>
    </row>
    <row r="414" s="103" customFormat="true" ht="20.1" hidden="true" customHeight="true" outlineLevel="0" collapsed="false">
      <c r="A414" s="93" t="n">
        <v>406</v>
      </c>
      <c r="B414" s="94" t="n">
        <v>406</v>
      </c>
      <c r="C414" s="95" t="n">
        <f aca="false">IF(ISNA(VLOOKUP($A414,DSSV!$A$7:$R$65536,IN_DTK!C$5,0))=FALSE(),VLOOKUP($A414,DSSV!$A$7:$R$65536,IN_DTK!C$5,0),"")</f>
        <v>0</v>
      </c>
      <c r="D414" s="96" t="n">
        <f aca="false">IF(ISNA(VLOOKUP($A414,DSSV!$A$7:$R$65536,IN_DTK!D$5,0))=FALSE(),VLOOKUP($A414,DSSV!$A$7:$R$65536,IN_DTK!D$5,0),"")</f>
        <v>0</v>
      </c>
      <c r="E414" s="97" t="n">
        <f aca="false">IF(ISNA(VLOOKUP($A414,DSSV!$A$7:$R$65536,IN_DTK!E$5,0))=FALSE(),VLOOKUP($A414,DSSV!$A$7:$R$65536,IN_DTK!E$5,0),"")</f>
        <v>0</v>
      </c>
      <c r="F414" s="95" t="n">
        <f aca="false">IF(ISNA(VLOOKUP($A414,DSSV!$A$7:$R$65536,IN_DTK!F$5,0))=FALSE(),VLOOKUP($A414,DSSV!$A$7:$R$65536,IN_DTK!F$5,0),"")</f>
        <v>0</v>
      </c>
      <c r="G414" s="98" t="n">
        <f aca="false">IF(ISNA(VLOOKUP($A414,DSSV!$A$7:$R$65536,IN_DTK!G$5,0))=FALSE(),VLOOKUP($A414,DSSV!$A$7:$R$65536,IN_DTK!G$5,0),"")</f>
        <v>0</v>
      </c>
      <c r="H414" s="94" t="n">
        <f aca="false">IF(ISNA(VLOOKUP($A414,DSSV!$A$7:$R$65536,IN_DTK!H$5,0))=FALSE(),IF(H$8&lt;&gt;0,VLOOKUP($A414,DSSV!$A$7:$R$65536,IN_DTK!H$5,0),""),"")</f>
        <v>0</v>
      </c>
      <c r="I414" s="94" t="n">
        <f aca="false">IF(ISNA(VLOOKUP($A414,DSSV!$A$7:$R$65536,IN_DTK!I$5,0))=FALSE(),IF(I$8&lt;&gt;0,VLOOKUP($A414,DSSV!$A$7:$R$65536,IN_DTK!I$5,0),""),"")</f>
        <v>0</v>
      </c>
      <c r="J414" s="94" t="n">
        <f aca="false">IF(ISNA(VLOOKUP($A414,DSSV!$A$7:$R$65536,IN_DTK!J$5,0))=FALSE(),IF(J$8&lt;&gt;0,VLOOKUP($A414,DSSV!$A$7:$R$65536,IN_DTK!J$5,0),""),"")</f>
        <v>0</v>
      </c>
      <c r="K414" s="94" t="str">
        <f aca="false">IF(ISNA(VLOOKUP($A414,DSSV!$A$7:$R$65536,IN_DTK!K$5,0))=FALSE(),IF(K$8&lt;&gt;0,VLOOKUP($A414,DSSV!$A$7:$R$65536,IN_DTK!K$5,0),""),"")</f>
        <v/>
      </c>
      <c r="L414" s="94" t="str">
        <f aca="false">IF(ISNA(VLOOKUP($A414,DSSV!$A$7:$R$65536,IN_DTK!L$5,0))=FALSE(),IF(L$8&lt;&gt;0,VLOOKUP($A414,DSSV!$A$7:$R$65536,IN_DTK!L$5,0),""),"")</f>
        <v/>
      </c>
      <c r="M414" s="94" t="n">
        <f aca="false">IF(ISNA(VLOOKUP($A414,DSSV!$A$7:$R$65536,IN_DTK!M$5,0))=FALSE(),IF(M$8&lt;&gt;0,VLOOKUP($A414,DSSV!$A$7:$R$65536,IN_DTK!M$5,0),""),"")</f>
        <v>0</v>
      </c>
      <c r="N414" s="94" t="str">
        <f aca="false">IF(ISNA(VLOOKUP($A414,DSSV!$A$7:$R$65536,IN_DTK!N$5,0))=FALSE(),IF(N$8&lt;&gt;0,VLOOKUP($A414,DSSV!$A$7:$R$65536,IN_DTK!N$5,0),""),"")</f>
        <v/>
      </c>
      <c r="O414" s="94" t="str">
        <f aca="false">IF(ISNA(VLOOKUP($A414,DSSV!$A$7:$R$65536,IN_DTK!O$5,0))=FALSE(),IF(O$8&lt;&gt;0,VLOOKUP($A414,DSSV!$A$7:$R$65536,IN_DTK!O$5,0),""),"")</f>
        <v/>
      </c>
      <c r="P414" s="94" t="n">
        <f aca="false">IF(ISNA(VLOOKUP($A414,DSSV!$A$7:$R$65536,IN_DTK!P$5,0))=FALSE(),IF(P$8&lt;&gt;0,VLOOKUP($A414,DSSV!$A$7:$R$65536,IN_DTK!P$5,0),""),"")</f>
        <v>0</v>
      </c>
      <c r="Q414" s="99" t="n">
        <f aca="false">IF(ISNA(VLOOKUP($A414,DSSV!$A$7:$R$65536,IN_DTK!Q$5,0))=FALSE(),VLOOKUP($A414,DSSV!$A$7:$R$65536,IN_DTK!Q$5,0),"")</f>
        <v>0</v>
      </c>
      <c r="R414" s="100" t="str">
        <f aca="false">IF(ISNA(VLOOKUP($A414,DSSV!$A$7:$R$65536,IN_DTK!R$5,0))=FALSE(),VLOOKUP($A414,DSSV!$A$7:$R$65536,IN_DTK!R$5,0),"")</f>
        <v>Không</v>
      </c>
      <c r="S414" s="101" t="n">
        <f aca="false">IF(ISNA(VLOOKUP($A414,DSSV!$A$7:$R$65536,IN_DTK!S$5,0))=FALSE(),VLOOKUP($A414,DSSV!$A$7:$R$65536,IN_DTK!S$5,0),"")</f>
        <v>0</v>
      </c>
    </row>
    <row r="415" s="103" customFormat="true" ht="20.1" hidden="true" customHeight="true" outlineLevel="0" collapsed="false">
      <c r="A415" s="93" t="n">
        <v>407</v>
      </c>
      <c r="B415" s="94" t="n">
        <v>407</v>
      </c>
      <c r="C415" s="95" t="n">
        <f aca="false">IF(ISNA(VLOOKUP($A415,DSSV!$A$7:$R$65536,IN_DTK!C$5,0))=FALSE(),VLOOKUP($A415,DSSV!$A$7:$R$65536,IN_DTK!C$5,0),"")</f>
        <v>0</v>
      </c>
      <c r="D415" s="96" t="n">
        <f aca="false">IF(ISNA(VLOOKUP($A415,DSSV!$A$7:$R$65536,IN_DTK!D$5,0))=FALSE(),VLOOKUP($A415,DSSV!$A$7:$R$65536,IN_DTK!D$5,0),"")</f>
        <v>0</v>
      </c>
      <c r="E415" s="97" t="n">
        <f aca="false">IF(ISNA(VLOOKUP($A415,DSSV!$A$7:$R$65536,IN_DTK!E$5,0))=FALSE(),VLOOKUP($A415,DSSV!$A$7:$R$65536,IN_DTK!E$5,0),"")</f>
        <v>0</v>
      </c>
      <c r="F415" s="95" t="n">
        <f aca="false">IF(ISNA(VLOOKUP($A415,DSSV!$A$7:$R$65536,IN_DTK!F$5,0))=FALSE(),VLOOKUP($A415,DSSV!$A$7:$R$65536,IN_DTK!F$5,0),"")</f>
        <v>0</v>
      </c>
      <c r="G415" s="98" t="n">
        <f aca="false">IF(ISNA(VLOOKUP($A415,DSSV!$A$7:$R$65536,IN_DTK!G$5,0))=FALSE(),VLOOKUP($A415,DSSV!$A$7:$R$65536,IN_DTK!G$5,0),"")</f>
        <v>0</v>
      </c>
      <c r="H415" s="94" t="n">
        <f aca="false">IF(ISNA(VLOOKUP($A415,DSSV!$A$7:$R$65536,IN_DTK!H$5,0))=FALSE(),IF(H$8&lt;&gt;0,VLOOKUP($A415,DSSV!$A$7:$R$65536,IN_DTK!H$5,0),""),"")</f>
        <v>0</v>
      </c>
      <c r="I415" s="94" t="n">
        <f aca="false">IF(ISNA(VLOOKUP($A415,DSSV!$A$7:$R$65536,IN_DTK!I$5,0))=FALSE(),IF(I$8&lt;&gt;0,VLOOKUP($A415,DSSV!$A$7:$R$65536,IN_DTK!I$5,0),""),"")</f>
        <v>0</v>
      </c>
      <c r="J415" s="94" t="n">
        <f aca="false">IF(ISNA(VLOOKUP($A415,DSSV!$A$7:$R$65536,IN_DTK!J$5,0))=FALSE(),IF(J$8&lt;&gt;0,VLOOKUP($A415,DSSV!$A$7:$R$65536,IN_DTK!J$5,0),""),"")</f>
        <v>0</v>
      </c>
      <c r="K415" s="94" t="str">
        <f aca="false">IF(ISNA(VLOOKUP($A415,DSSV!$A$7:$R$65536,IN_DTK!K$5,0))=FALSE(),IF(K$8&lt;&gt;0,VLOOKUP($A415,DSSV!$A$7:$R$65536,IN_DTK!K$5,0),""),"")</f>
        <v/>
      </c>
      <c r="L415" s="94" t="str">
        <f aca="false">IF(ISNA(VLOOKUP($A415,DSSV!$A$7:$R$65536,IN_DTK!L$5,0))=FALSE(),IF(L$8&lt;&gt;0,VLOOKUP($A415,DSSV!$A$7:$R$65536,IN_DTK!L$5,0),""),"")</f>
        <v/>
      </c>
      <c r="M415" s="94" t="n">
        <f aca="false">IF(ISNA(VLOOKUP($A415,DSSV!$A$7:$R$65536,IN_DTK!M$5,0))=FALSE(),IF(M$8&lt;&gt;0,VLOOKUP($A415,DSSV!$A$7:$R$65536,IN_DTK!M$5,0),""),"")</f>
        <v>0</v>
      </c>
      <c r="N415" s="94" t="str">
        <f aca="false">IF(ISNA(VLOOKUP($A415,DSSV!$A$7:$R$65536,IN_DTK!N$5,0))=FALSE(),IF(N$8&lt;&gt;0,VLOOKUP($A415,DSSV!$A$7:$R$65536,IN_DTK!N$5,0),""),"")</f>
        <v/>
      </c>
      <c r="O415" s="94" t="str">
        <f aca="false">IF(ISNA(VLOOKUP($A415,DSSV!$A$7:$R$65536,IN_DTK!O$5,0))=FALSE(),IF(O$8&lt;&gt;0,VLOOKUP($A415,DSSV!$A$7:$R$65536,IN_DTK!O$5,0),""),"")</f>
        <v/>
      </c>
      <c r="P415" s="94" t="n">
        <f aca="false">IF(ISNA(VLOOKUP($A415,DSSV!$A$7:$R$65536,IN_DTK!P$5,0))=FALSE(),IF(P$8&lt;&gt;0,VLOOKUP($A415,DSSV!$A$7:$R$65536,IN_DTK!P$5,0),""),"")</f>
        <v>0</v>
      </c>
      <c r="Q415" s="99" t="n">
        <f aca="false">IF(ISNA(VLOOKUP($A415,DSSV!$A$7:$R$65536,IN_DTK!Q$5,0))=FALSE(),VLOOKUP($A415,DSSV!$A$7:$R$65536,IN_DTK!Q$5,0),"")</f>
        <v>0</v>
      </c>
      <c r="R415" s="100" t="str">
        <f aca="false">IF(ISNA(VLOOKUP($A415,DSSV!$A$7:$R$65536,IN_DTK!R$5,0))=FALSE(),VLOOKUP($A415,DSSV!$A$7:$R$65536,IN_DTK!R$5,0),"")</f>
        <v>Không</v>
      </c>
      <c r="S415" s="101" t="n">
        <f aca="false">IF(ISNA(VLOOKUP($A415,DSSV!$A$7:$R$65536,IN_DTK!S$5,0))=FALSE(),VLOOKUP($A415,DSSV!$A$7:$R$65536,IN_DTK!S$5,0),"")</f>
        <v>0</v>
      </c>
    </row>
    <row r="416" s="103" customFormat="true" ht="20.1" hidden="true" customHeight="true" outlineLevel="0" collapsed="false">
      <c r="A416" s="93" t="n">
        <v>408</v>
      </c>
      <c r="B416" s="94" t="n">
        <v>408</v>
      </c>
      <c r="C416" s="95" t="n">
        <f aca="false">IF(ISNA(VLOOKUP($A416,DSSV!$A$7:$R$65536,IN_DTK!C$5,0))=FALSE(),VLOOKUP($A416,DSSV!$A$7:$R$65536,IN_DTK!C$5,0),"")</f>
        <v>0</v>
      </c>
      <c r="D416" s="96" t="n">
        <f aca="false">IF(ISNA(VLOOKUP($A416,DSSV!$A$7:$R$65536,IN_DTK!D$5,0))=FALSE(),VLOOKUP($A416,DSSV!$A$7:$R$65536,IN_DTK!D$5,0),"")</f>
        <v>0</v>
      </c>
      <c r="E416" s="97" t="n">
        <f aca="false">IF(ISNA(VLOOKUP($A416,DSSV!$A$7:$R$65536,IN_DTK!E$5,0))=FALSE(),VLOOKUP($A416,DSSV!$A$7:$R$65536,IN_DTK!E$5,0),"")</f>
        <v>0</v>
      </c>
      <c r="F416" s="95" t="n">
        <f aca="false">IF(ISNA(VLOOKUP($A416,DSSV!$A$7:$R$65536,IN_DTK!F$5,0))=FALSE(),VLOOKUP($A416,DSSV!$A$7:$R$65536,IN_DTK!F$5,0),"")</f>
        <v>0</v>
      </c>
      <c r="G416" s="98" t="n">
        <f aca="false">IF(ISNA(VLOOKUP($A416,DSSV!$A$7:$R$65536,IN_DTK!G$5,0))=FALSE(),VLOOKUP($A416,DSSV!$A$7:$R$65536,IN_DTK!G$5,0),"")</f>
        <v>0</v>
      </c>
      <c r="H416" s="94" t="n">
        <f aca="false">IF(ISNA(VLOOKUP($A416,DSSV!$A$7:$R$65536,IN_DTK!H$5,0))=FALSE(),IF(H$8&lt;&gt;0,VLOOKUP($A416,DSSV!$A$7:$R$65536,IN_DTK!H$5,0),""),"")</f>
        <v>0</v>
      </c>
      <c r="I416" s="94" t="n">
        <f aca="false">IF(ISNA(VLOOKUP($A416,DSSV!$A$7:$R$65536,IN_DTK!I$5,0))=FALSE(),IF(I$8&lt;&gt;0,VLOOKUP($A416,DSSV!$A$7:$R$65536,IN_DTK!I$5,0),""),"")</f>
        <v>0</v>
      </c>
      <c r="J416" s="94" t="n">
        <f aca="false">IF(ISNA(VLOOKUP($A416,DSSV!$A$7:$R$65536,IN_DTK!J$5,0))=FALSE(),IF(J$8&lt;&gt;0,VLOOKUP($A416,DSSV!$A$7:$R$65536,IN_DTK!J$5,0),""),"")</f>
        <v>0</v>
      </c>
      <c r="K416" s="94" t="str">
        <f aca="false">IF(ISNA(VLOOKUP($A416,DSSV!$A$7:$R$65536,IN_DTK!K$5,0))=FALSE(),IF(K$8&lt;&gt;0,VLOOKUP($A416,DSSV!$A$7:$R$65536,IN_DTK!K$5,0),""),"")</f>
        <v/>
      </c>
      <c r="L416" s="94" t="str">
        <f aca="false">IF(ISNA(VLOOKUP($A416,DSSV!$A$7:$R$65536,IN_DTK!L$5,0))=FALSE(),IF(L$8&lt;&gt;0,VLOOKUP($A416,DSSV!$A$7:$R$65536,IN_DTK!L$5,0),""),"")</f>
        <v/>
      </c>
      <c r="M416" s="94" t="n">
        <f aca="false">IF(ISNA(VLOOKUP($A416,DSSV!$A$7:$R$65536,IN_DTK!M$5,0))=FALSE(),IF(M$8&lt;&gt;0,VLOOKUP($A416,DSSV!$A$7:$R$65536,IN_DTK!M$5,0),""),"")</f>
        <v>0</v>
      </c>
      <c r="N416" s="94" t="str">
        <f aca="false">IF(ISNA(VLOOKUP($A416,DSSV!$A$7:$R$65536,IN_DTK!N$5,0))=FALSE(),IF(N$8&lt;&gt;0,VLOOKUP($A416,DSSV!$A$7:$R$65536,IN_DTK!N$5,0),""),"")</f>
        <v/>
      </c>
      <c r="O416" s="94" t="str">
        <f aca="false">IF(ISNA(VLOOKUP($A416,DSSV!$A$7:$R$65536,IN_DTK!O$5,0))=FALSE(),IF(O$8&lt;&gt;0,VLOOKUP($A416,DSSV!$A$7:$R$65536,IN_DTK!O$5,0),""),"")</f>
        <v/>
      </c>
      <c r="P416" s="94" t="n">
        <f aca="false">IF(ISNA(VLOOKUP($A416,DSSV!$A$7:$R$65536,IN_DTK!P$5,0))=FALSE(),IF(P$8&lt;&gt;0,VLOOKUP($A416,DSSV!$A$7:$R$65536,IN_DTK!P$5,0),""),"")</f>
        <v>0</v>
      </c>
      <c r="Q416" s="99" t="n">
        <f aca="false">IF(ISNA(VLOOKUP($A416,DSSV!$A$7:$R$65536,IN_DTK!Q$5,0))=FALSE(),VLOOKUP($A416,DSSV!$A$7:$R$65536,IN_DTK!Q$5,0),"")</f>
        <v>0</v>
      </c>
      <c r="R416" s="100" t="str">
        <f aca="false">IF(ISNA(VLOOKUP($A416,DSSV!$A$7:$R$65536,IN_DTK!R$5,0))=FALSE(),VLOOKUP($A416,DSSV!$A$7:$R$65536,IN_DTK!R$5,0),"")</f>
        <v>Không</v>
      </c>
      <c r="S416" s="101" t="n">
        <f aca="false">IF(ISNA(VLOOKUP($A416,DSSV!$A$7:$R$65536,IN_DTK!S$5,0))=FALSE(),VLOOKUP($A416,DSSV!$A$7:$R$65536,IN_DTK!S$5,0),"")</f>
        <v>0</v>
      </c>
    </row>
    <row r="417" s="103" customFormat="true" ht="20.1" hidden="true" customHeight="true" outlineLevel="0" collapsed="false">
      <c r="A417" s="93" t="n">
        <v>409</v>
      </c>
      <c r="B417" s="94" t="n">
        <v>409</v>
      </c>
      <c r="C417" s="95" t="n">
        <f aca="false">IF(ISNA(VLOOKUP($A417,DSSV!$A$7:$R$65536,IN_DTK!C$5,0))=FALSE(),VLOOKUP($A417,DSSV!$A$7:$R$65536,IN_DTK!C$5,0),"")</f>
        <v>0</v>
      </c>
      <c r="D417" s="96" t="n">
        <f aca="false">IF(ISNA(VLOOKUP($A417,DSSV!$A$7:$R$65536,IN_DTK!D$5,0))=FALSE(),VLOOKUP($A417,DSSV!$A$7:$R$65536,IN_DTK!D$5,0),"")</f>
        <v>0</v>
      </c>
      <c r="E417" s="97" t="n">
        <f aca="false">IF(ISNA(VLOOKUP($A417,DSSV!$A$7:$R$65536,IN_DTK!E$5,0))=FALSE(),VLOOKUP($A417,DSSV!$A$7:$R$65536,IN_DTK!E$5,0),"")</f>
        <v>0</v>
      </c>
      <c r="F417" s="95" t="n">
        <f aca="false">IF(ISNA(VLOOKUP($A417,DSSV!$A$7:$R$65536,IN_DTK!F$5,0))=FALSE(),VLOOKUP($A417,DSSV!$A$7:$R$65536,IN_DTK!F$5,0),"")</f>
        <v>0</v>
      </c>
      <c r="G417" s="98" t="n">
        <f aca="false">IF(ISNA(VLOOKUP($A417,DSSV!$A$7:$R$65536,IN_DTK!G$5,0))=FALSE(),VLOOKUP($A417,DSSV!$A$7:$R$65536,IN_DTK!G$5,0),"")</f>
        <v>0</v>
      </c>
      <c r="H417" s="94" t="n">
        <f aca="false">IF(ISNA(VLOOKUP($A417,DSSV!$A$7:$R$65536,IN_DTK!H$5,0))=FALSE(),IF(H$8&lt;&gt;0,VLOOKUP($A417,DSSV!$A$7:$R$65536,IN_DTK!H$5,0),""),"")</f>
        <v>0</v>
      </c>
      <c r="I417" s="94" t="n">
        <f aca="false">IF(ISNA(VLOOKUP($A417,DSSV!$A$7:$R$65536,IN_DTK!I$5,0))=FALSE(),IF(I$8&lt;&gt;0,VLOOKUP($A417,DSSV!$A$7:$R$65536,IN_DTK!I$5,0),""),"")</f>
        <v>0</v>
      </c>
      <c r="J417" s="94" t="n">
        <f aca="false">IF(ISNA(VLOOKUP($A417,DSSV!$A$7:$R$65536,IN_DTK!J$5,0))=FALSE(),IF(J$8&lt;&gt;0,VLOOKUP($A417,DSSV!$A$7:$R$65536,IN_DTK!J$5,0),""),"")</f>
        <v>0</v>
      </c>
      <c r="K417" s="94" t="str">
        <f aca="false">IF(ISNA(VLOOKUP($A417,DSSV!$A$7:$R$65536,IN_DTK!K$5,0))=FALSE(),IF(K$8&lt;&gt;0,VLOOKUP($A417,DSSV!$A$7:$R$65536,IN_DTK!K$5,0),""),"")</f>
        <v/>
      </c>
      <c r="L417" s="94" t="str">
        <f aca="false">IF(ISNA(VLOOKUP($A417,DSSV!$A$7:$R$65536,IN_DTK!L$5,0))=FALSE(),IF(L$8&lt;&gt;0,VLOOKUP($A417,DSSV!$A$7:$R$65536,IN_DTK!L$5,0),""),"")</f>
        <v/>
      </c>
      <c r="M417" s="94" t="n">
        <f aca="false">IF(ISNA(VLOOKUP($A417,DSSV!$A$7:$R$65536,IN_DTK!M$5,0))=FALSE(),IF(M$8&lt;&gt;0,VLOOKUP($A417,DSSV!$A$7:$R$65536,IN_DTK!M$5,0),""),"")</f>
        <v>0</v>
      </c>
      <c r="N417" s="94" t="str">
        <f aca="false">IF(ISNA(VLOOKUP($A417,DSSV!$A$7:$R$65536,IN_DTK!N$5,0))=FALSE(),IF(N$8&lt;&gt;0,VLOOKUP($A417,DSSV!$A$7:$R$65536,IN_DTK!N$5,0),""),"")</f>
        <v/>
      </c>
      <c r="O417" s="94" t="str">
        <f aca="false">IF(ISNA(VLOOKUP($A417,DSSV!$A$7:$R$65536,IN_DTK!O$5,0))=FALSE(),IF(O$8&lt;&gt;0,VLOOKUP($A417,DSSV!$A$7:$R$65536,IN_DTK!O$5,0),""),"")</f>
        <v/>
      </c>
      <c r="P417" s="94" t="n">
        <f aca="false">IF(ISNA(VLOOKUP($A417,DSSV!$A$7:$R$65536,IN_DTK!P$5,0))=FALSE(),IF(P$8&lt;&gt;0,VLOOKUP($A417,DSSV!$A$7:$R$65536,IN_DTK!P$5,0),""),"")</f>
        <v>0</v>
      </c>
      <c r="Q417" s="99" t="n">
        <f aca="false">IF(ISNA(VLOOKUP($A417,DSSV!$A$7:$R$65536,IN_DTK!Q$5,0))=FALSE(),VLOOKUP($A417,DSSV!$A$7:$R$65536,IN_DTK!Q$5,0),"")</f>
        <v>0</v>
      </c>
      <c r="R417" s="100" t="str">
        <f aca="false">IF(ISNA(VLOOKUP($A417,DSSV!$A$7:$R$65536,IN_DTK!R$5,0))=FALSE(),VLOOKUP($A417,DSSV!$A$7:$R$65536,IN_DTK!R$5,0),"")</f>
        <v>Không</v>
      </c>
      <c r="S417" s="101" t="n">
        <f aca="false">IF(ISNA(VLOOKUP($A417,DSSV!$A$7:$R$65536,IN_DTK!S$5,0))=FALSE(),VLOOKUP($A417,DSSV!$A$7:$R$65536,IN_DTK!S$5,0),"")</f>
        <v>0</v>
      </c>
    </row>
    <row r="418" s="103" customFormat="true" ht="20.1" hidden="true" customHeight="true" outlineLevel="0" collapsed="false">
      <c r="A418" s="93" t="n">
        <v>410</v>
      </c>
      <c r="B418" s="94" t="n">
        <v>410</v>
      </c>
      <c r="C418" s="95" t="n">
        <f aca="false">IF(ISNA(VLOOKUP($A418,DSSV!$A$7:$R$65536,IN_DTK!C$5,0))=FALSE(),VLOOKUP($A418,DSSV!$A$7:$R$65536,IN_DTK!C$5,0),"")</f>
        <v>0</v>
      </c>
      <c r="D418" s="96" t="n">
        <f aca="false">IF(ISNA(VLOOKUP($A418,DSSV!$A$7:$R$65536,IN_DTK!D$5,0))=FALSE(),VLOOKUP($A418,DSSV!$A$7:$R$65536,IN_DTK!D$5,0),"")</f>
        <v>0</v>
      </c>
      <c r="E418" s="97" t="n">
        <f aca="false">IF(ISNA(VLOOKUP($A418,DSSV!$A$7:$R$65536,IN_DTK!E$5,0))=FALSE(),VLOOKUP($A418,DSSV!$A$7:$R$65536,IN_DTK!E$5,0),"")</f>
        <v>0</v>
      </c>
      <c r="F418" s="95" t="n">
        <f aca="false">IF(ISNA(VLOOKUP($A418,DSSV!$A$7:$R$65536,IN_DTK!F$5,0))=FALSE(),VLOOKUP($A418,DSSV!$A$7:$R$65536,IN_DTK!F$5,0),"")</f>
        <v>0</v>
      </c>
      <c r="G418" s="98" t="n">
        <f aca="false">IF(ISNA(VLOOKUP($A418,DSSV!$A$7:$R$65536,IN_DTK!G$5,0))=FALSE(),VLOOKUP($A418,DSSV!$A$7:$R$65536,IN_DTK!G$5,0),"")</f>
        <v>0</v>
      </c>
      <c r="H418" s="94" t="n">
        <f aca="false">IF(ISNA(VLOOKUP($A418,DSSV!$A$7:$R$65536,IN_DTK!H$5,0))=FALSE(),IF(H$8&lt;&gt;0,VLOOKUP($A418,DSSV!$A$7:$R$65536,IN_DTK!H$5,0),""),"")</f>
        <v>0</v>
      </c>
      <c r="I418" s="94" t="n">
        <f aca="false">IF(ISNA(VLOOKUP($A418,DSSV!$A$7:$R$65536,IN_DTK!I$5,0))=FALSE(),IF(I$8&lt;&gt;0,VLOOKUP($A418,DSSV!$A$7:$R$65536,IN_DTK!I$5,0),""),"")</f>
        <v>0</v>
      </c>
      <c r="J418" s="94" t="n">
        <f aca="false">IF(ISNA(VLOOKUP($A418,DSSV!$A$7:$R$65536,IN_DTK!J$5,0))=FALSE(),IF(J$8&lt;&gt;0,VLOOKUP($A418,DSSV!$A$7:$R$65536,IN_DTK!J$5,0),""),"")</f>
        <v>0</v>
      </c>
      <c r="K418" s="94" t="str">
        <f aca="false">IF(ISNA(VLOOKUP($A418,DSSV!$A$7:$R$65536,IN_DTK!K$5,0))=FALSE(),IF(K$8&lt;&gt;0,VLOOKUP($A418,DSSV!$A$7:$R$65536,IN_DTK!K$5,0),""),"")</f>
        <v/>
      </c>
      <c r="L418" s="94" t="str">
        <f aca="false">IF(ISNA(VLOOKUP($A418,DSSV!$A$7:$R$65536,IN_DTK!L$5,0))=FALSE(),IF(L$8&lt;&gt;0,VLOOKUP($A418,DSSV!$A$7:$R$65536,IN_DTK!L$5,0),""),"")</f>
        <v/>
      </c>
      <c r="M418" s="94" t="n">
        <f aca="false">IF(ISNA(VLOOKUP($A418,DSSV!$A$7:$R$65536,IN_DTK!M$5,0))=FALSE(),IF(M$8&lt;&gt;0,VLOOKUP($A418,DSSV!$A$7:$R$65536,IN_DTK!M$5,0),""),"")</f>
        <v>0</v>
      </c>
      <c r="N418" s="94" t="str">
        <f aca="false">IF(ISNA(VLOOKUP($A418,DSSV!$A$7:$R$65536,IN_DTK!N$5,0))=FALSE(),IF(N$8&lt;&gt;0,VLOOKUP($A418,DSSV!$A$7:$R$65536,IN_DTK!N$5,0),""),"")</f>
        <v/>
      </c>
      <c r="O418" s="94" t="str">
        <f aca="false">IF(ISNA(VLOOKUP($A418,DSSV!$A$7:$R$65536,IN_DTK!O$5,0))=FALSE(),IF(O$8&lt;&gt;0,VLOOKUP($A418,DSSV!$A$7:$R$65536,IN_DTK!O$5,0),""),"")</f>
        <v/>
      </c>
      <c r="P418" s="94" t="n">
        <f aca="false">IF(ISNA(VLOOKUP($A418,DSSV!$A$7:$R$65536,IN_DTK!P$5,0))=FALSE(),IF(P$8&lt;&gt;0,VLOOKUP($A418,DSSV!$A$7:$R$65536,IN_DTK!P$5,0),""),"")</f>
        <v>0</v>
      </c>
      <c r="Q418" s="99" t="n">
        <f aca="false">IF(ISNA(VLOOKUP($A418,DSSV!$A$7:$R$65536,IN_DTK!Q$5,0))=FALSE(),VLOOKUP($A418,DSSV!$A$7:$R$65536,IN_DTK!Q$5,0),"")</f>
        <v>0</v>
      </c>
      <c r="R418" s="100" t="str">
        <f aca="false">IF(ISNA(VLOOKUP($A418,DSSV!$A$7:$R$65536,IN_DTK!R$5,0))=FALSE(),VLOOKUP($A418,DSSV!$A$7:$R$65536,IN_DTK!R$5,0),"")</f>
        <v>Không</v>
      </c>
      <c r="S418" s="101" t="n">
        <f aca="false">IF(ISNA(VLOOKUP($A418,DSSV!$A$7:$R$65536,IN_DTK!S$5,0))=FALSE(),VLOOKUP($A418,DSSV!$A$7:$R$65536,IN_DTK!S$5,0),"")</f>
        <v>0</v>
      </c>
    </row>
    <row r="419" s="103" customFormat="true" ht="20.1" hidden="true" customHeight="true" outlineLevel="0" collapsed="false">
      <c r="A419" s="93" t="n">
        <v>411</v>
      </c>
      <c r="B419" s="94" t="n">
        <v>411</v>
      </c>
      <c r="C419" s="95" t="n">
        <f aca="false">IF(ISNA(VLOOKUP($A419,DSSV!$A$7:$R$65536,IN_DTK!C$5,0))=FALSE(),VLOOKUP($A419,DSSV!$A$7:$R$65536,IN_DTK!C$5,0),"")</f>
        <v>0</v>
      </c>
      <c r="D419" s="96" t="n">
        <f aca="false">IF(ISNA(VLOOKUP($A419,DSSV!$A$7:$R$65536,IN_DTK!D$5,0))=FALSE(),VLOOKUP($A419,DSSV!$A$7:$R$65536,IN_DTK!D$5,0),"")</f>
        <v>0</v>
      </c>
      <c r="E419" s="97" t="n">
        <f aca="false">IF(ISNA(VLOOKUP($A419,DSSV!$A$7:$R$65536,IN_DTK!E$5,0))=FALSE(),VLOOKUP($A419,DSSV!$A$7:$R$65536,IN_DTK!E$5,0),"")</f>
        <v>0</v>
      </c>
      <c r="F419" s="95" t="n">
        <f aca="false">IF(ISNA(VLOOKUP($A419,DSSV!$A$7:$R$65536,IN_DTK!F$5,0))=FALSE(),VLOOKUP($A419,DSSV!$A$7:$R$65536,IN_DTK!F$5,0),"")</f>
        <v>0</v>
      </c>
      <c r="G419" s="98" t="n">
        <f aca="false">IF(ISNA(VLOOKUP($A419,DSSV!$A$7:$R$65536,IN_DTK!G$5,0))=FALSE(),VLOOKUP($A419,DSSV!$A$7:$R$65536,IN_DTK!G$5,0),"")</f>
        <v>0</v>
      </c>
      <c r="H419" s="94" t="n">
        <f aca="false">IF(ISNA(VLOOKUP($A419,DSSV!$A$7:$R$65536,IN_DTK!H$5,0))=FALSE(),IF(H$8&lt;&gt;0,VLOOKUP($A419,DSSV!$A$7:$R$65536,IN_DTK!H$5,0),""),"")</f>
        <v>0</v>
      </c>
      <c r="I419" s="94" t="n">
        <f aca="false">IF(ISNA(VLOOKUP($A419,DSSV!$A$7:$R$65536,IN_DTK!I$5,0))=FALSE(),IF(I$8&lt;&gt;0,VLOOKUP($A419,DSSV!$A$7:$R$65536,IN_DTK!I$5,0),""),"")</f>
        <v>0</v>
      </c>
      <c r="J419" s="94" t="n">
        <f aca="false">IF(ISNA(VLOOKUP($A419,DSSV!$A$7:$R$65536,IN_DTK!J$5,0))=FALSE(),IF(J$8&lt;&gt;0,VLOOKUP($A419,DSSV!$A$7:$R$65536,IN_DTK!J$5,0),""),"")</f>
        <v>0</v>
      </c>
      <c r="K419" s="94" t="str">
        <f aca="false">IF(ISNA(VLOOKUP($A419,DSSV!$A$7:$R$65536,IN_DTK!K$5,0))=FALSE(),IF(K$8&lt;&gt;0,VLOOKUP($A419,DSSV!$A$7:$R$65536,IN_DTK!K$5,0),""),"")</f>
        <v/>
      </c>
      <c r="L419" s="94" t="str">
        <f aca="false">IF(ISNA(VLOOKUP($A419,DSSV!$A$7:$R$65536,IN_DTK!L$5,0))=FALSE(),IF(L$8&lt;&gt;0,VLOOKUP($A419,DSSV!$A$7:$R$65536,IN_DTK!L$5,0),""),"")</f>
        <v/>
      </c>
      <c r="M419" s="94" t="n">
        <f aca="false">IF(ISNA(VLOOKUP($A419,DSSV!$A$7:$R$65536,IN_DTK!M$5,0))=FALSE(),IF(M$8&lt;&gt;0,VLOOKUP($A419,DSSV!$A$7:$R$65536,IN_DTK!M$5,0),""),"")</f>
        <v>0</v>
      </c>
      <c r="N419" s="94" t="str">
        <f aca="false">IF(ISNA(VLOOKUP($A419,DSSV!$A$7:$R$65536,IN_DTK!N$5,0))=FALSE(),IF(N$8&lt;&gt;0,VLOOKUP($A419,DSSV!$A$7:$R$65536,IN_DTK!N$5,0),""),"")</f>
        <v/>
      </c>
      <c r="O419" s="94" t="str">
        <f aca="false">IF(ISNA(VLOOKUP($A419,DSSV!$A$7:$R$65536,IN_DTK!O$5,0))=FALSE(),IF(O$8&lt;&gt;0,VLOOKUP($A419,DSSV!$A$7:$R$65536,IN_DTK!O$5,0),""),"")</f>
        <v/>
      </c>
      <c r="P419" s="94" t="n">
        <f aca="false">IF(ISNA(VLOOKUP($A419,DSSV!$A$7:$R$65536,IN_DTK!P$5,0))=FALSE(),IF(P$8&lt;&gt;0,VLOOKUP($A419,DSSV!$A$7:$R$65536,IN_DTK!P$5,0),""),"")</f>
        <v>0</v>
      </c>
      <c r="Q419" s="99" t="n">
        <f aca="false">IF(ISNA(VLOOKUP($A419,DSSV!$A$7:$R$65536,IN_DTK!Q$5,0))=FALSE(),VLOOKUP($A419,DSSV!$A$7:$R$65536,IN_DTK!Q$5,0),"")</f>
        <v>0</v>
      </c>
      <c r="R419" s="100" t="str">
        <f aca="false">IF(ISNA(VLOOKUP($A419,DSSV!$A$7:$R$65536,IN_DTK!R$5,0))=FALSE(),VLOOKUP($A419,DSSV!$A$7:$R$65536,IN_DTK!R$5,0),"")</f>
        <v>Không</v>
      </c>
      <c r="S419" s="101" t="n">
        <f aca="false">IF(ISNA(VLOOKUP($A419,DSSV!$A$7:$R$65536,IN_DTK!S$5,0))=FALSE(),VLOOKUP($A419,DSSV!$A$7:$R$65536,IN_DTK!S$5,0),"")</f>
        <v>0</v>
      </c>
    </row>
    <row r="420" s="103" customFormat="true" ht="20.1" hidden="true" customHeight="true" outlineLevel="0" collapsed="false">
      <c r="A420" s="93" t="n">
        <v>412</v>
      </c>
      <c r="B420" s="94" t="n">
        <v>412</v>
      </c>
      <c r="C420" s="95" t="n">
        <f aca="false">IF(ISNA(VLOOKUP($A420,DSSV!$A$7:$R$65536,IN_DTK!C$5,0))=FALSE(),VLOOKUP($A420,DSSV!$A$7:$R$65536,IN_DTK!C$5,0),"")</f>
        <v>0</v>
      </c>
      <c r="D420" s="96" t="n">
        <f aca="false">IF(ISNA(VLOOKUP($A420,DSSV!$A$7:$R$65536,IN_DTK!D$5,0))=FALSE(),VLOOKUP($A420,DSSV!$A$7:$R$65536,IN_DTK!D$5,0),"")</f>
        <v>0</v>
      </c>
      <c r="E420" s="97" t="n">
        <f aca="false">IF(ISNA(VLOOKUP($A420,DSSV!$A$7:$R$65536,IN_DTK!E$5,0))=FALSE(),VLOOKUP($A420,DSSV!$A$7:$R$65536,IN_DTK!E$5,0),"")</f>
        <v>0</v>
      </c>
      <c r="F420" s="95" t="n">
        <f aca="false">IF(ISNA(VLOOKUP($A420,DSSV!$A$7:$R$65536,IN_DTK!F$5,0))=FALSE(),VLOOKUP($A420,DSSV!$A$7:$R$65536,IN_DTK!F$5,0),"")</f>
        <v>0</v>
      </c>
      <c r="G420" s="98" t="n">
        <f aca="false">IF(ISNA(VLOOKUP($A420,DSSV!$A$7:$R$65536,IN_DTK!G$5,0))=FALSE(),VLOOKUP($A420,DSSV!$A$7:$R$65536,IN_DTK!G$5,0),"")</f>
        <v>0</v>
      </c>
      <c r="H420" s="94" t="n">
        <f aca="false">IF(ISNA(VLOOKUP($A420,DSSV!$A$7:$R$65536,IN_DTK!H$5,0))=FALSE(),IF(H$8&lt;&gt;0,VLOOKUP($A420,DSSV!$A$7:$R$65536,IN_DTK!H$5,0),""),"")</f>
        <v>0</v>
      </c>
      <c r="I420" s="94" t="n">
        <f aca="false">IF(ISNA(VLOOKUP($A420,DSSV!$A$7:$R$65536,IN_DTK!I$5,0))=FALSE(),IF(I$8&lt;&gt;0,VLOOKUP($A420,DSSV!$A$7:$R$65536,IN_DTK!I$5,0),""),"")</f>
        <v>0</v>
      </c>
      <c r="J420" s="94" t="n">
        <f aca="false">IF(ISNA(VLOOKUP($A420,DSSV!$A$7:$R$65536,IN_DTK!J$5,0))=FALSE(),IF(J$8&lt;&gt;0,VLOOKUP($A420,DSSV!$A$7:$R$65536,IN_DTK!J$5,0),""),"")</f>
        <v>0</v>
      </c>
      <c r="K420" s="94" t="str">
        <f aca="false">IF(ISNA(VLOOKUP($A420,DSSV!$A$7:$R$65536,IN_DTK!K$5,0))=FALSE(),IF(K$8&lt;&gt;0,VLOOKUP($A420,DSSV!$A$7:$R$65536,IN_DTK!K$5,0),""),"")</f>
        <v/>
      </c>
      <c r="L420" s="94" t="str">
        <f aca="false">IF(ISNA(VLOOKUP($A420,DSSV!$A$7:$R$65536,IN_DTK!L$5,0))=FALSE(),IF(L$8&lt;&gt;0,VLOOKUP($A420,DSSV!$A$7:$R$65536,IN_DTK!L$5,0),""),"")</f>
        <v/>
      </c>
      <c r="M420" s="94" t="n">
        <f aca="false">IF(ISNA(VLOOKUP($A420,DSSV!$A$7:$R$65536,IN_DTK!M$5,0))=FALSE(),IF(M$8&lt;&gt;0,VLOOKUP($A420,DSSV!$A$7:$R$65536,IN_DTK!M$5,0),""),"")</f>
        <v>0</v>
      </c>
      <c r="N420" s="94" t="str">
        <f aca="false">IF(ISNA(VLOOKUP($A420,DSSV!$A$7:$R$65536,IN_DTK!N$5,0))=FALSE(),IF(N$8&lt;&gt;0,VLOOKUP($A420,DSSV!$A$7:$R$65536,IN_DTK!N$5,0),""),"")</f>
        <v/>
      </c>
      <c r="O420" s="94" t="str">
        <f aca="false">IF(ISNA(VLOOKUP($A420,DSSV!$A$7:$R$65536,IN_DTK!O$5,0))=FALSE(),IF(O$8&lt;&gt;0,VLOOKUP($A420,DSSV!$A$7:$R$65536,IN_DTK!O$5,0),""),"")</f>
        <v/>
      </c>
      <c r="P420" s="94" t="n">
        <f aca="false">IF(ISNA(VLOOKUP($A420,DSSV!$A$7:$R$65536,IN_DTK!P$5,0))=FALSE(),IF(P$8&lt;&gt;0,VLOOKUP($A420,DSSV!$A$7:$R$65536,IN_DTK!P$5,0),""),"")</f>
        <v>0</v>
      </c>
      <c r="Q420" s="99" t="n">
        <f aca="false">IF(ISNA(VLOOKUP($A420,DSSV!$A$7:$R$65536,IN_DTK!Q$5,0))=FALSE(),VLOOKUP($A420,DSSV!$A$7:$R$65536,IN_DTK!Q$5,0),"")</f>
        <v>0</v>
      </c>
      <c r="R420" s="100" t="str">
        <f aca="false">IF(ISNA(VLOOKUP($A420,DSSV!$A$7:$R$65536,IN_DTK!R$5,0))=FALSE(),VLOOKUP($A420,DSSV!$A$7:$R$65536,IN_DTK!R$5,0),"")</f>
        <v>Không</v>
      </c>
      <c r="S420" s="101" t="n">
        <f aca="false">IF(ISNA(VLOOKUP($A420,DSSV!$A$7:$R$65536,IN_DTK!S$5,0))=FALSE(),VLOOKUP($A420,DSSV!$A$7:$R$65536,IN_DTK!S$5,0),"")</f>
        <v>0</v>
      </c>
    </row>
    <row r="421" s="103" customFormat="true" ht="20.1" hidden="true" customHeight="true" outlineLevel="0" collapsed="false">
      <c r="A421" s="93" t="n">
        <v>413</v>
      </c>
      <c r="B421" s="94" t="n">
        <v>413</v>
      </c>
      <c r="C421" s="95" t="n">
        <f aca="false">IF(ISNA(VLOOKUP($A421,DSSV!$A$7:$R$65536,IN_DTK!C$5,0))=FALSE(),VLOOKUP($A421,DSSV!$A$7:$R$65536,IN_DTK!C$5,0),"")</f>
        <v>0</v>
      </c>
      <c r="D421" s="96" t="n">
        <f aca="false">IF(ISNA(VLOOKUP($A421,DSSV!$A$7:$R$65536,IN_DTK!D$5,0))=FALSE(),VLOOKUP($A421,DSSV!$A$7:$R$65536,IN_DTK!D$5,0),"")</f>
        <v>0</v>
      </c>
      <c r="E421" s="97" t="n">
        <f aca="false">IF(ISNA(VLOOKUP($A421,DSSV!$A$7:$R$65536,IN_DTK!E$5,0))=FALSE(),VLOOKUP($A421,DSSV!$A$7:$R$65536,IN_DTK!E$5,0),"")</f>
        <v>0</v>
      </c>
      <c r="F421" s="95" t="n">
        <f aca="false">IF(ISNA(VLOOKUP($A421,DSSV!$A$7:$R$65536,IN_DTK!F$5,0))=FALSE(),VLOOKUP($A421,DSSV!$A$7:$R$65536,IN_DTK!F$5,0),"")</f>
        <v>0</v>
      </c>
      <c r="G421" s="98" t="n">
        <f aca="false">IF(ISNA(VLOOKUP($A421,DSSV!$A$7:$R$65536,IN_DTK!G$5,0))=FALSE(),VLOOKUP($A421,DSSV!$A$7:$R$65536,IN_DTK!G$5,0),"")</f>
        <v>0</v>
      </c>
      <c r="H421" s="94" t="n">
        <f aca="false">IF(ISNA(VLOOKUP($A421,DSSV!$A$7:$R$65536,IN_DTK!H$5,0))=FALSE(),IF(H$8&lt;&gt;0,VLOOKUP($A421,DSSV!$A$7:$R$65536,IN_DTK!H$5,0),""),"")</f>
        <v>0</v>
      </c>
      <c r="I421" s="94" t="n">
        <f aca="false">IF(ISNA(VLOOKUP($A421,DSSV!$A$7:$R$65536,IN_DTK!I$5,0))=FALSE(),IF(I$8&lt;&gt;0,VLOOKUP($A421,DSSV!$A$7:$R$65536,IN_DTK!I$5,0),""),"")</f>
        <v>0</v>
      </c>
      <c r="J421" s="94" t="n">
        <f aca="false">IF(ISNA(VLOOKUP($A421,DSSV!$A$7:$R$65536,IN_DTK!J$5,0))=FALSE(),IF(J$8&lt;&gt;0,VLOOKUP($A421,DSSV!$A$7:$R$65536,IN_DTK!J$5,0),""),"")</f>
        <v>0</v>
      </c>
      <c r="K421" s="94" t="str">
        <f aca="false">IF(ISNA(VLOOKUP($A421,DSSV!$A$7:$R$65536,IN_DTK!K$5,0))=FALSE(),IF(K$8&lt;&gt;0,VLOOKUP($A421,DSSV!$A$7:$R$65536,IN_DTK!K$5,0),""),"")</f>
        <v/>
      </c>
      <c r="L421" s="94" t="str">
        <f aca="false">IF(ISNA(VLOOKUP($A421,DSSV!$A$7:$R$65536,IN_DTK!L$5,0))=FALSE(),IF(L$8&lt;&gt;0,VLOOKUP($A421,DSSV!$A$7:$R$65536,IN_DTK!L$5,0),""),"")</f>
        <v/>
      </c>
      <c r="M421" s="94" t="n">
        <f aca="false">IF(ISNA(VLOOKUP($A421,DSSV!$A$7:$R$65536,IN_DTK!M$5,0))=FALSE(),IF(M$8&lt;&gt;0,VLOOKUP($A421,DSSV!$A$7:$R$65536,IN_DTK!M$5,0),""),"")</f>
        <v>0</v>
      </c>
      <c r="N421" s="94" t="str">
        <f aca="false">IF(ISNA(VLOOKUP($A421,DSSV!$A$7:$R$65536,IN_DTK!N$5,0))=FALSE(),IF(N$8&lt;&gt;0,VLOOKUP($A421,DSSV!$A$7:$R$65536,IN_DTK!N$5,0),""),"")</f>
        <v/>
      </c>
      <c r="O421" s="94" t="str">
        <f aca="false">IF(ISNA(VLOOKUP($A421,DSSV!$A$7:$R$65536,IN_DTK!O$5,0))=FALSE(),IF(O$8&lt;&gt;0,VLOOKUP($A421,DSSV!$A$7:$R$65536,IN_DTK!O$5,0),""),"")</f>
        <v/>
      </c>
      <c r="P421" s="94" t="n">
        <f aca="false">IF(ISNA(VLOOKUP($A421,DSSV!$A$7:$R$65536,IN_DTK!P$5,0))=FALSE(),IF(P$8&lt;&gt;0,VLOOKUP($A421,DSSV!$A$7:$R$65536,IN_DTK!P$5,0),""),"")</f>
        <v>0</v>
      </c>
      <c r="Q421" s="99" t="n">
        <f aca="false">IF(ISNA(VLOOKUP($A421,DSSV!$A$7:$R$65536,IN_DTK!Q$5,0))=FALSE(),VLOOKUP($A421,DSSV!$A$7:$R$65536,IN_DTK!Q$5,0),"")</f>
        <v>0</v>
      </c>
      <c r="R421" s="100" t="str">
        <f aca="false">IF(ISNA(VLOOKUP($A421,DSSV!$A$7:$R$65536,IN_DTK!R$5,0))=FALSE(),VLOOKUP($A421,DSSV!$A$7:$R$65536,IN_DTK!R$5,0),"")</f>
        <v>Không</v>
      </c>
      <c r="S421" s="101" t="n">
        <f aca="false">IF(ISNA(VLOOKUP($A421,DSSV!$A$7:$R$65536,IN_DTK!S$5,0))=FALSE(),VLOOKUP($A421,DSSV!$A$7:$R$65536,IN_DTK!S$5,0),"")</f>
        <v>0</v>
      </c>
    </row>
    <row r="422" s="103" customFormat="true" ht="20.1" hidden="true" customHeight="true" outlineLevel="0" collapsed="false">
      <c r="A422" s="93" t="n">
        <v>414</v>
      </c>
      <c r="B422" s="94" t="n">
        <v>414</v>
      </c>
      <c r="C422" s="95" t="n">
        <f aca="false">IF(ISNA(VLOOKUP($A422,DSSV!$A$7:$R$65536,IN_DTK!C$5,0))=FALSE(),VLOOKUP($A422,DSSV!$A$7:$R$65536,IN_DTK!C$5,0),"")</f>
        <v>0</v>
      </c>
      <c r="D422" s="96" t="n">
        <f aca="false">IF(ISNA(VLOOKUP($A422,DSSV!$A$7:$R$65536,IN_DTK!D$5,0))=FALSE(),VLOOKUP($A422,DSSV!$A$7:$R$65536,IN_DTK!D$5,0),"")</f>
        <v>0</v>
      </c>
      <c r="E422" s="97" t="n">
        <f aca="false">IF(ISNA(VLOOKUP($A422,DSSV!$A$7:$R$65536,IN_DTK!E$5,0))=FALSE(),VLOOKUP($A422,DSSV!$A$7:$R$65536,IN_DTK!E$5,0),"")</f>
        <v>0</v>
      </c>
      <c r="F422" s="95" t="n">
        <f aca="false">IF(ISNA(VLOOKUP($A422,DSSV!$A$7:$R$65536,IN_DTK!F$5,0))=FALSE(),VLOOKUP($A422,DSSV!$A$7:$R$65536,IN_DTK!F$5,0),"")</f>
        <v>0</v>
      </c>
      <c r="G422" s="98" t="n">
        <f aca="false">IF(ISNA(VLOOKUP($A422,DSSV!$A$7:$R$65536,IN_DTK!G$5,0))=FALSE(),VLOOKUP($A422,DSSV!$A$7:$R$65536,IN_DTK!G$5,0),"")</f>
        <v>0</v>
      </c>
      <c r="H422" s="94" t="n">
        <f aca="false">IF(ISNA(VLOOKUP($A422,DSSV!$A$7:$R$65536,IN_DTK!H$5,0))=FALSE(),IF(H$8&lt;&gt;0,VLOOKUP($A422,DSSV!$A$7:$R$65536,IN_DTK!H$5,0),""),"")</f>
        <v>0</v>
      </c>
      <c r="I422" s="94" t="n">
        <f aca="false">IF(ISNA(VLOOKUP($A422,DSSV!$A$7:$R$65536,IN_DTK!I$5,0))=FALSE(),IF(I$8&lt;&gt;0,VLOOKUP($A422,DSSV!$A$7:$R$65536,IN_DTK!I$5,0),""),"")</f>
        <v>0</v>
      </c>
      <c r="J422" s="94" t="n">
        <f aca="false">IF(ISNA(VLOOKUP($A422,DSSV!$A$7:$R$65536,IN_DTK!J$5,0))=FALSE(),IF(J$8&lt;&gt;0,VLOOKUP($A422,DSSV!$A$7:$R$65536,IN_DTK!J$5,0),""),"")</f>
        <v>0</v>
      </c>
      <c r="K422" s="94" t="str">
        <f aca="false">IF(ISNA(VLOOKUP($A422,DSSV!$A$7:$R$65536,IN_DTK!K$5,0))=FALSE(),IF(K$8&lt;&gt;0,VLOOKUP($A422,DSSV!$A$7:$R$65536,IN_DTK!K$5,0),""),"")</f>
        <v/>
      </c>
      <c r="L422" s="94" t="str">
        <f aca="false">IF(ISNA(VLOOKUP($A422,DSSV!$A$7:$R$65536,IN_DTK!L$5,0))=FALSE(),IF(L$8&lt;&gt;0,VLOOKUP($A422,DSSV!$A$7:$R$65536,IN_DTK!L$5,0),""),"")</f>
        <v/>
      </c>
      <c r="M422" s="94" t="n">
        <f aca="false">IF(ISNA(VLOOKUP($A422,DSSV!$A$7:$R$65536,IN_DTK!M$5,0))=FALSE(),IF(M$8&lt;&gt;0,VLOOKUP($A422,DSSV!$A$7:$R$65536,IN_DTK!M$5,0),""),"")</f>
        <v>0</v>
      </c>
      <c r="N422" s="94" t="str">
        <f aca="false">IF(ISNA(VLOOKUP($A422,DSSV!$A$7:$R$65536,IN_DTK!N$5,0))=FALSE(),IF(N$8&lt;&gt;0,VLOOKUP($A422,DSSV!$A$7:$R$65536,IN_DTK!N$5,0),""),"")</f>
        <v/>
      </c>
      <c r="O422" s="94" t="str">
        <f aca="false">IF(ISNA(VLOOKUP($A422,DSSV!$A$7:$R$65536,IN_DTK!O$5,0))=FALSE(),IF(O$8&lt;&gt;0,VLOOKUP($A422,DSSV!$A$7:$R$65536,IN_DTK!O$5,0),""),"")</f>
        <v/>
      </c>
      <c r="P422" s="94" t="n">
        <f aca="false">IF(ISNA(VLOOKUP($A422,DSSV!$A$7:$R$65536,IN_DTK!P$5,0))=FALSE(),IF(P$8&lt;&gt;0,VLOOKUP($A422,DSSV!$A$7:$R$65536,IN_DTK!P$5,0),""),"")</f>
        <v>0</v>
      </c>
      <c r="Q422" s="99" t="n">
        <f aca="false">IF(ISNA(VLOOKUP($A422,DSSV!$A$7:$R$65536,IN_DTK!Q$5,0))=FALSE(),VLOOKUP($A422,DSSV!$A$7:$R$65536,IN_DTK!Q$5,0),"")</f>
        <v>0</v>
      </c>
      <c r="R422" s="100" t="str">
        <f aca="false">IF(ISNA(VLOOKUP($A422,DSSV!$A$7:$R$65536,IN_DTK!R$5,0))=FALSE(),VLOOKUP($A422,DSSV!$A$7:$R$65536,IN_DTK!R$5,0),"")</f>
        <v>Không</v>
      </c>
      <c r="S422" s="101" t="n">
        <f aca="false">IF(ISNA(VLOOKUP($A422,DSSV!$A$7:$R$65536,IN_DTK!S$5,0))=FALSE(),VLOOKUP($A422,DSSV!$A$7:$R$65536,IN_DTK!S$5,0),"")</f>
        <v>0</v>
      </c>
    </row>
    <row r="423" s="103" customFormat="true" ht="20.1" hidden="true" customHeight="true" outlineLevel="0" collapsed="false">
      <c r="A423" s="93" t="n">
        <v>415</v>
      </c>
      <c r="B423" s="94" t="n">
        <v>415</v>
      </c>
      <c r="C423" s="95" t="n">
        <f aca="false">IF(ISNA(VLOOKUP($A423,DSSV!$A$7:$R$65536,IN_DTK!C$5,0))=FALSE(),VLOOKUP($A423,DSSV!$A$7:$R$65536,IN_DTK!C$5,0),"")</f>
        <v>0</v>
      </c>
      <c r="D423" s="96" t="n">
        <f aca="false">IF(ISNA(VLOOKUP($A423,DSSV!$A$7:$R$65536,IN_DTK!D$5,0))=FALSE(),VLOOKUP($A423,DSSV!$A$7:$R$65536,IN_DTK!D$5,0),"")</f>
        <v>0</v>
      </c>
      <c r="E423" s="97" t="n">
        <f aca="false">IF(ISNA(VLOOKUP($A423,DSSV!$A$7:$R$65536,IN_DTK!E$5,0))=FALSE(),VLOOKUP($A423,DSSV!$A$7:$R$65536,IN_DTK!E$5,0),"")</f>
        <v>0</v>
      </c>
      <c r="F423" s="95" t="n">
        <f aca="false">IF(ISNA(VLOOKUP($A423,DSSV!$A$7:$R$65536,IN_DTK!F$5,0))=FALSE(),VLOOKUP($A423,DSSV!$A$7:$R$65536,IN_DTK!F$5,0),"")</f>
        <v>0</v>
      </c>
      <c r="G423" s="98" t="n">
        <f aca="false">IF(ISNA(VLOOKUP($A423,DSSV!$A$7:$R$65536,IN_DTK!G$5,0))=FALSE(),VLOOKUP($A423,DSSV!$A$7:$R$65536,IN_DTK!G$5,0),"")</f>
        <v>0</v>
      </c>
      <c r="H423" s="94" t="n">
        <f aca="false">IF(ISNA(VLOOKUP($A423,DSSV!$A$7:$R$65536,IN_DTK!H$5,0))=FALSE(),IF(H$8&lt;&gt;0,VLOOKUP($A423,DSSV!$A$7:$R$65536,IN_DTK!H$5,0),""),"")</f>
        <v>0</v>
      </c>
      <c r="I423" s="94" t="n">
        <f aca="false">IF(ISNA(VLOOKUP($A423,DSSV!$A$7:$R$65536,IN_DTK!I$5,0))=FALSE(),IF(I$8&lt;&gt;0,VLOOKUP($A423,DSSV!$A$7:$R$65536,IN_DTK!I$5,0),""),"")</f>
        <v>0</v>
      </c>
      <c r="J423" s="94" t="n">
        <f aca="false">IF(ISNA(VLOOKUP($A423,DSSV!$A$7:$R$65536,IN_DTK!J$5,0))=FALSE(),IF(J$8&lt;&gt;0,VLOOKUP($A423,DSSV!$A$7:$R$65536,IN_DTK!J$5,0),""),"")</f>
        <v>0</v>
      </c>
      <c r="K423" s="94" t="str">
        <f aca="false">IF(ISNA(VLOOKUP($A423,DSSV!$A$7:$R$65536,IN_DTK!K$5,0))=FALSE(),IF(K$8&lt;&gt;0,VLOOKUP($A423,DSSV!$A$7:$R$65536,IN_DTK!K$5,0),""),"")</f>
        <v/>
      </c>
      <c r="L423" s="94" t="str">
        <f aca="false">IF(ISNA(VLOOKUP($A423,DSSV!$A$7:$R$65536,IN_DTK!L$5,0))=FALSE(),IF(L$8&lt;&gt;0,VLOOKUP($A423,DSSV!$A$7:$R$65536,IN_DTK!L$5,0),""),"")</f>
        <v/>
      </c>
      <c r="M423" s="94" t="n">
        <f aca="false">IF(ISNA(VLOOKUP($A423,DSSV!$A$7:$R$65536,IN_DTK!M$5,0))=FALSE(),IF(M$8&lt;&gt;0,VLOOKUP($A423,DSSV!$A$7:$R$65536,IN_DTK!M$5,0),""),"")</f>
        <v>0</v>
      </c>
      <c r="N423" s="94" t="str">
        <f aca="false">IF(ISNA(VLOOKUP($A423,DSSV!$A$7:$R$65536,IN_DTK!N$5,0))=FALSE(),IF(N$8&lt;&gt;0,VLOOKUP($A423,DSSV!$A$7:$R$65536,IN_DTK!N$5,0),""),"")</f>
        <v/>
      </c>
      <c r="O423" s="94" t="str">
        <f aca="false">IF(ISNA(VLOOKUP($A423,DSSV!$A$7:$R$65536,IN_DTK!O$5,0))=FALSE(),IF(O$8&lt;&gt;0,VLOOKUP($A423,DSSV!$A$7:$R$65536,IN_DTK!O$5,0),""),"")</f>
        <v/>
      </c>
      <c r="P423" s="94" t="n">
        <f aca="false">IF(ISNA(VLOOKUP($A423,DSSV!$A$7:$R$65536,IN_DTK!P$5,0))=FALSE(),IF(P$8&lt;&gt;0,VLOOKUP($A423,DSSV!$A$7:$R$65536,IN_DTK!P$5,0),""),"")</f>
        <v>0</v>
      </c>
      <c r="Q423" s="99" t="n">
        <f aca="false">IF(ISNA(VLOOKUP($A423,DSSV!$A$7:$R$65536,IN_DTK!Q$5,0))=FALSE(),VLOOKUP($A423,DSSV!$A$7:$R$65536,IN_DTK!Q$5,0),"")</f>
        <v>0</v>
      </c>
      <c r="R423" s="100" t="str">
        <f aca="false">IF(ISNA(VLOOKUP($A423,DSSV!$A$7:$R$65536,IN_DTK!R$5,0))=FALSE(),VLOOKUP($A423,DSSV!$A$7:$R$65536,IN_DTK!R$5,0),"")</f>
        <v>Không</v>
      </c>
      <c r="S423" s="101" t="n">
        <f aca="false">IF(ISNA(VLOOKUP($A423,DSSV!$A$7:$R$65536,IN_DTK!S$5,0))=FALSE(),VLOOKUP($A423,DSSV!$A$7:$R$65536,IN_DTK!S$5,0),"")</f>
        <v>0</v>
      </c>
    </row>
    <row r="424" s="103" customFormat="true" ht="20.1" hidden="true" customHeight="true" outlineLevel="0" collapsed="false">
      <c r="A424" s="93" t="n">
        <v>416</v>
      </c>
      <c r="B424" s="94" t="n">
        <v>416</v>
      </c>
      <c r="C424" s="95" t="n">
        <f aca="false">IF(ISNA(VLOOKUP($A424,DSSV!$A$7:$R$65536,IN_DTK!C$5,0))=FALSE(),VLOOKUP($A424,DSSV!$A$7:$R$65536,IN_DTK!C$5,0),"")</f>
        <v>0</v>
      </c>
      <c r="D424" s="96" t="n">
        <f aca="false">IF(ISNA(VLOOKUP($A424,DSSV!$A$7:$R$65536,IN_DTK!D$5,0))=FALSE(),VLOOKUP($A424,DSSV!$A$7:$R$65536,IN_DTK!D$5,0),"")</f>
        <v>0</v>
      </c>
      <c r="E424" s="97" t="n">
        <f aca="false">IF(ISNA(VLOOKUP($A424,DSSV!$A$7:$R$65536,IN_DTK!E$5,0))=FALSE(),VLOOKUP($A424,DSSV!$A$7:$R$65536,IN_DTK!E$5,0),"")</f>
        <v>0</v>
      </c>
      <c r="F424" s="95" t="n">
        <f aca="false">IF(ISNA(VLOOKUP($A424,DSSV!$A$7:$R$65536,IN_DTK!F$5,0))=FALSE(),VLOOKUP($A424,DSSV!$A$7:$R$65536,IN_DTK!F$5,0),"")</f>
        <v>0</v>
      </c>
      <c r="G424" s="98" t="n">
        <f aca="false">IF(ISNA(VLOOKUP($A424,DSSV!$A$7:$R$65536,IN_DTK!G$5,0))=FALSE(),VLOOKUP($A424,DSSV!$A$7:$R$65536,IN_DTK!G$5,0),"")</f>
        <v>0</v>
      </c>
      <c r="H424" s="94" t="n">
        <f aca="false">IF(ISNA(VLOOKUP($A424,DSSV!$A$7:$R$65536,IN_DTK!H$5,0))=FALSE(),IF(H$8&lt;&gt;0,VLOOKUP($A424,DSSV!$A$7:$R$65536,IN_DTK!H$5,0),""),"")</f>
        <v>0</v>
      </c>
      <c r="I424" s="94" t="n">
        <f aca="false">IF(ISNA(VLOOKUP($A424,DSSV!$A$7:$R$65536,IN_DTK!I$5,0))=FALSE(),IF(I$8&lt;&gt;0,VLOOKUP($A424,DSSV!$A$7:$R$65536,IN_DTK!I$5,0),""),"")</f>
        <v>0</v>
      </c>
      <c r="J424" s="94" t="n">
        <f aca="false">IF(ISNA(VLOOKUP($A424,DSSV!$A$7:$R$65536,IN_DTK!J$5,0))=FALSE(),IF(J$8&lt;&gt;0,VLOOKUP($A424,DSSV!$A$7:$R$65536,IN_DTK!J$5,0),""),"")</f>
        <v>0</v>
      </c>
      <c r="K424" s="94" t="str">
        <f aca="false">IF(ISNA(VLOOKUP($A424,DSSV!$A$7:$R$65536,IN_DTK!K$5,0))=FALSE(),IF(K$8&lt;&gt;0,VLOOKUP($A424,DSSV!$A$7:$R$65536,IN_DTK!K$5,0),""),"")</f>
        <v/>
      </c>
      <c r="L424" s="94" t="str">
        <f aca="false">IF(ISNA(VLOOKUP($A424,DSSV!$A$7:$R$65536,IN_DTK!L$5,0))=FALSE(),IF(L$8&lt;&gt;0,VLOOKUP($A424,DSSV!$A$7:$R$65536,IN_DTK!L$5,0),""),"")</f>
        <v/>
      </c>
      <c r="M424" s="94" t="n">
        <f aca="false">IF(ISNA(VLOOKUP($A424,DSSV!$A$7:$R$65536,IN_DTK!M$5,0))=FALSE(),IF(M$8&lt;&gt;0,VLOOKUP($A424,DSSV!$A$7:$R$65536,IN_DTK!M$5,0),""),"")</f>
        <v>0</v>
      </c>
      <c r="N424" s="94" t="str">
        <f aca="false">IF(ISNA(VLOOKUP($A424,DSSV!$A$7:$R$65536,IN_DTK!N$5,0))=FALSE(),IF(N$8&lt;&gt;0,VLOOKUP($A424,DSSV!$A$7:$R$65536,IN_DTK!N$5,0),""),"")</f>
        <v/>
      </c>
      <c r="O424" s="94" t="str">
        <f aca="false">IF(ISNA(VLOOKUP($A424,DSSV!$A$7:$R$65536,IN_DTK!O$5,0))=FALSE(),IF(O$8&lt;&gt;0,VLOOKUP($A424,DSSV!$A$7:$R$65536,IN_DTK!O$5,0),""),"")</f>
        <v/>
      </c>
      <c r="P424" s="94" t="n">
        <f aca="false">IF(ISNA(VLOOKUP($A424,DSSV!$A$7:$R$65536,IN_DTK!P$5,0))=FALSE(),IF(P$8&lt;&gt;0,VLOOKUP($A424,DSSV!$A$7:$R$65536,IN_DTK!P$5,0),""),"")</f>
        <v>0</v>
      </c>
      <c r="Q424" s="99" t="n">
        <f aca="false">IF(ISNA(VLOOKUP($A424,DSSV!$A$7:$R$65536,IN_DTK!Q$5,0))=FALSE(),VLOOKUP($A424,DSSV!$A$7:$R$65536,IN_DTK!Q$5,0),"")</f>
        <v>0</v>
      </c>
      <c r="R424" s="100" t="str">
        <f aca="false">IF(ISNA(VLOOKUP($A424,DSSV!$A$7:$R$65536,IN_DTK!R$5,0))=FALSE(),VLOOKUP($A424,DSSV!$A$7:$R$65536,IN_DTK!R$5,0),"")</f>
        <v>Không</v>
      </c>
      <c r="S424" s="101" t="n">
        <f aca="false">IF(ISNA(VLOOKUP($A424,DSSV!$A$7:$R$65536,IN_DTK!S$5,0))=FALSE(),VLOOKUP($A424,DSSV!$A$7:$R$65536,IN_DTK!S$5,0),"")</f>
        <v>0</v>
      </c>
    </row>
    <row r="425" s="103" customFormat="true" ht="20.1" hidden="true" customHeight="true" outlineLevel="0" collapsed="false">
      <c r="A425" s="93" t="n">
        <v>417</v>
      </c>
      <c r="B425" s="94" t="n">
        <v>417</v>
      </c>
      <c r="C425" s="95" t="n">
        <f aca="false">IF(ISNA(VLOOKUP($A425,DSSV!$A$7:$R$65536,IN_DTK!C$5,0))=FALSE(),VLOOKUP($A425,DSSV!$A$7:$R$65536,IN_DTK!C$5,0),"")</f>
        <v>0</v>
      </c>
      <c r="D425" s="96" t="n">
        <f aca="false">IF(ISNA(VLOOKUP($A425,DSSV!$A$7:$R$65536,IN_DTK!D$5,0))=FALSE(),VLOOKUP($A425,DSSV!$A$7:$R$65536,IN_DTK!D$5,0),"")</f>
        <v>0</v>
      </c>
      <c r="E425" s="97" t="n">
        <f aca="false">IF(ISNA(VLOOKUP($A425,DSSV!$A$7:$R$65536,IN_DTK!E$5,0))=FALSE(),VLOOKUP($A425,DSSV!$A$7:$R$65536,IN_DTK!E$5,0),"")</f>
        <v>0</v>
      </c>
      <c r="F425" s="95" t="n">
        <f aca="false">IF(ISNA(VLOOKUP($A425,DSSV!$A$7:$R$65536,IN_DTK!F$5,0))=FALSE(),VLOOKUP($A425,DSSV!$A$7:$R$65536,IN_DTK!F$5,0),"")</f>
        <v>0</v>
      </c>
      <c r="G425" s="98" t="n">
        <f aca="false">IF(ISNA(VLOOKUP($A425,DSSV!$A$7:$R$65536,IN_DTK!G$5,0))=FALSE(),VLOOKUP($A425,DSSV!$A$7:$R$65536,IN_DTK!G$5,0),"")</f>
        <v>0</v>
      </c>
      <c r="H425" s="94" t="n">
        <f aca="false">IF(ISNA(VLOOKUP($A425,DSSV!$A$7:$R$65536,IN_DTK!H$5,0))=FALSE(),IF(H$8&lt;&gt;0,VLOOKUP($A425,DSSV!$A$7:$R$65536,IN_DTK!H$5,0),""),"")</f>
        <v>0</v>
      </c>
      <c r="I425" s="94" t="n">
        <f aca="false">IF(ISNA(VLOOKUP($A425,DSSV!$A$7:$R$65536,IN_DTK!I$5,0))=FALSE(),IF(I$8&lt;&gt;0,VLOOKUP($A425,DSSV!$A$7:$R$65536,IN_DTK!I$5,0),""),"")</f>
        <v>0</v>
      </c>
      <c r="J425" s="94" t="n">
        <f aca="false">IF(ISNA(VLOOKUP($A425,DSSV!$A$7:$R$65536,IN_DTK!J$5,0))=FALSE(),IF(J$8&lt;&gt;0,VLOOKUP($A425,DSSV!$A$7:$R$65536,IN_DTK!J$5,0),""),"")</f>
        <v>0</v>
      </c>
      <c r="K425" s="94" t="str">
        <f aca="false">IF(ISNA(VLOOKUP($A425,DSSV!$A$7:$R$65536,IN_DTK!K$5,0))=FALSE(),IF(K$8&lt;&gt;0,VLOOKUP($A425,DSSV!$A$7:$R$65536,IN_DTK!K$5,0),""),"")</f>
        <v/>
      </c>
      <c r="L425" s="94" t="str">
        <f aca="false">IF(ISNA(VLOOKUP($A425,DSSV!$A$7:$R$65536,IN_DTK!L$5,0))=FALSE(),IF(L$8&lt;&gt;0,VLOOKUP($A425,DSSV!$A$7:$R$65536,IN_DTK!L$5,0),""),"")</f>
        <v/>
      </c>
      <c r="M425" s="94" t="n">
        <f aca="false">IF(ISNA(VLOOKUP($A425,DSSV!$A$7:$R$65536,IN_DTK!M$5,0))=FALSE(),IF(M$8&lt;&gt;0,VLOOKUP($A425,DSSV!$A$7:$R$65536,IN_DTK!M$5,0),""),"")</f>
        <v>0</v>
      </c>
      <c r="N425" s="94" t="str">
        <f aca="false">IF(ISNA(VLOOKUP($A425,DSSV!$A$7:$R$65536,IN_DTK!N$5,0))=FALSE(),IF(N$8&lt;&gt;0,VLOOKUP($A425,DSSV!$A$7:$R$65536,IN_DTK!N$5,0),""),"")</f>
        <v/>
      </c>
      <c r="O425" s="94" t="str">
        <f aca="false">IF(ISNA(VLOOKUP($A425,DSSV!$A$7:$R$65536,IN_DTK!O$5,0))=FALSE(),IF(O$8&lt;&gt;0,VLOOKUP($A425,DSSV!$A$7:$R$65536,IN_DTK!O$5,0),""),"")</f>
        <v/>
      </c>
      <c r="P425" s="94" t="n">
        <f aca="false">IF(ISNA(VLOOKUP($A425,DSSV!$A$7:$R$65536,IN_DTK!P$5,0))=FALSE(),IF(P$8&lt;&gt;0,VLOOKUP($A425,DSSV!$A$7:$R$65536,IN_DTK!P$5,0),""),"")</f>
        <v>0</v>
      </c>
      <c r="Q425" s="99" t="n">
        <f aca="false">IF(ISNA(VLOOKUP($A425,DSSV!$A$7:$R$65536,IN_DTK!Q$5,0))=FALSE(),VLOOKUP($A425,DSSV!$A$7:$R$65536,IN_DTK!Q$5,0),"")</f>
        <v>0</v>
      </c>
      <c r="R425" s="100" t="str">
        <f aca="false">IF(ISNA(VLOOKUP($A425,DSSV!$A$7:$R$65536,IN_DTK!R$5,0))=FALSE(),VLOOKUP($A425,DSSV!$A$7:$R$65536,IN_DTK!R$5,0),"")</f>
        <v>Không</v>
      </c>
      <c r="S425" s="101" t="n">
        <f aca="false">IF(ISNA(VLOOKUP($A425,DSSV!$A$7:$R$65536,IN_DTK!S$5,0))=FALSE(),VLOOKUP($A425,DSSV!$A$7:$R$65536,IN_DTK!S$5,0),"")</f>
        <v>0</v>
      </c>
    </row>
    <row r="426" s="103" customFormat="true" ht="20.1" hidden="true" customHeight="true" outlineLevel="0" collapsed="false">
      <c r="A426" s="93" t="n">
        <v>418</v>
      </c>
      <c r="B426" s="94" t="n">
        <v>418</v>
      </c>
      <c r="C426" s="95" t="n">
        <f aca="false">IF(ISNA(VLOOKUP($A426,DSSV!$A$7:$R$65536,IN_DTK!C$5,0))=FALSE(),VLOOKUP($A426,DSSV!$A$7:$R$65536,IN_DTK!C$5,0),"")</f>
        <v>0</v>
      </c>
      <c r="D426" s="96" t="n">
        <f aca="false">IF(ISNA(VLOOKUP($A426,DSSV!$A$7:$R$65536,IN_DTK!D$5,0))=FALSE(),VLOOKUP($A426,DSSV!$A$7:$R$65536,IN_DTK!D$5,0),"")</f>
        <v>0</v>
      </c>
      <c r="E426" s="97" t="n">
        <f aca="false">IF(ISNA(VLOOKUP($A426,DSSV!$A$7:$R$65536,IN_DTK!E$5,0))=FALSE(),VLOOKUP($A426,DSSV!$A$7:$R$65536,IN_DTK!E$5,0),"")</f>
        <v>0</v>
      </c>
      <c r="F426" s="95" t="n">
        <f aca="false">IF(ISNA(VLOOKUP($A426,DSSV!$A$7:$R$65536,IN_DTK!F$5,0))=FALSE(),VLOOKUP($A426,DSSV!$A$7:$R$65536,IN_DTK!F$5,0),"")</f>
        <v>0</v>
      </c>
      <c r="G426" s="98" t="n">
        <f aca="false">IF(ISNA(VLOOKUP($A426,DSSV!$A$7:$R$65536,IN_DTK!G$5,0))=FALSE(),VLOOKUP($A426,DSSV!$A$7:$R$65536,IN_DTK!G$5,0),"")</f>
        <v>0</v>
      </c>
      <c r="H426" s="94" t="n">
        <f aca="false">IF(ISNA(VLOOKUP($A426,DSSV!$A$7:$R$65536,IN_DTK!H$5,0))=FALSE(),IF(H$8&lt;&gt;0,VLOOKUP($A426,DSSV!$A$7:$R$65536,IN_DTK!H$5,0),""),"")</f>
        <v>0</v>
      </c>
      <c r="I426" s="94" t="n">
        <f aca="false">IF(ISNA(VLOOKUP($A426,DSSV!$A$7:$R$65536,IN_DTK!I$5,0))=FALSE(),IF(I$8&lt;&gt;0,VLOOKUP($A426,DSSV!$A$7:$R$65536,IN_DTK!I$5,0),""),"")</f>
        <v>0</v>
      </c>
      <c r="J426" s="94" t="n">
        <f aca="false">IF(ISNA(VLOOKUP($A426,DSSV!$A$7:$R$65536,IN_DTK!J$5,0))=FALSE(),IF(J$8&lt;&gt;0,VLOOKUP($A426,DSSV!$A$7:$R$65536,IN_DTK!J$5,0),""),"")</f>
        <v>0</v>
      </c>
      <c r="K426" s="94" t="str">
        <f aca="false">IF(ISNA(VLOOKUP($A426,DSSV!$A$7:$R$65536,IN_DTK!K$5,0))=FALSE(),IF(K$8&lt;&gt;0,VLOOKUP($A426,DSSV!$A$7:$R$65536,IN_DTK!K$5,0),""),"")</f>
        <v/>
      </c>
      <c r="L426" s="94" t="str">
        <f aca="false">IF(ISNA(VLOOKUP($A426,DSSV!$A$7:$R$65536,IN_DTK!L$5,0))=FALSE(),IF(L$8&lt;&gt;0,VLOOKUP($A426,DSSV!$A$7:$R$65536,IN_DTK!L$5,0),""),"")</f>
        <v/>
      </c>
      <c r="M426" s="94" t="n">
        <f aca="false">IF(ISNA(VLOOKUP($A426,DSSV!$A$7:$R$65536,IN_DTK!M$5,0))=FALSE(),IF(M$8&lt;&gt;0,VLOOKUP($A426,DSSV!$A$7:$R$65536,IN_DTK!M$5,0),""),"")</f>
        <v>0</v>
      </c>
      <c r="N426" s="94" t="str">
        <f aca="false">IF(ISNA(VLOOKUP($A426,DSSV!$A$7:$R$65536,IN_DTK!N$5,0))=FALSE(),IF(N$8&lt;&gt;0,VLOOKUP($A426,DSSV!$A$7:$R$65536,IN_DTK!N$5,0),""),"")</f>
        <v/>
      </c>
      <c r="O426" s="94" t="str">
        <f aca="false">IF(ISNA(VLOOKUP($A426,DSSV!$A$7:$R$65536,IN_DTK!O$5,0))=FALSE(),IF(O$8&lt;&gt;0,VLOOKUP($A426,DSSV!$A$7:$R$65536,IN_DTK!O$5,0),""),"")</f>
        <v/>
      </c>
      <c r="P426" s="94" t="n">
        <f aca="false">IF(ISNA(VLOOKUP($A426,DSSV!$A$7:$R$65536,IN_DTK!P$5,0))=FALSE(),IF(P$8&lt;&gt;0,VLOOKUP($A426,DSSV!$A$7:$R$65536,IN_DTK!P$5,0),""),"")</f>
        <v>0</v>
      </c>
      <c r="Q426" s="99" t="n">
        <f aca="false">IF(ISNA(VLOOKUP($A426,DSSV!$A$7:$R$65536,IN_DTK!Q$5,0))=FALSE(),VLOOKUP($A426,DSSV!$A$7:$R$65536,IN_DTK!Q$5,0),"")</f>
        <v>0</v>
      </c>
      <c r="R426" s="100" t="str">
        <f aca="false">IF(ISNA(VLOOKUP($A426,DSSV!$A$7:$R$65536,IN_DTK!R$5,0))=FALSE(),VLOOKUP($A426,DSSV!$A$7:$R$65536,IN_DTK!R$5,0),"")</f>
        <v>Không</v>
      </c>
      <c r="S426" s="101" t="n">
        <f aca="false">IF(ISNA(VLOOKUP($A426,DSSV!$A$7:$R$65536,IN_DTK!S$5,0))=FALSE(),VLOOKUP($A426,DSSV!$A$7:$R$65536,IN_DTK!S$5,0),"")</f>
        <v>0</v>
      </c>
    </row>
    <row r="427" s="103" customFormat="true" ht="20.1" hidden="true" customHeight="true" outlineLevel="0" collapsed="false">
      <c r="A427" s="93" t="n">
        <v>419</v>
      </c>
      <c r="B427" s="94" t="n">
        <v>419</v>
      </c>
      <c r="C427" s="95" t="n">
        <f aca="false">IF(ISNA(VLOOKUP($A427,DSSV!$A$7:$R$65536,IN_DTK!C$5,0))=FALSE(),VLOOKUP($A427,DSSV!$A$7:$R$65536,IN_DTK!C$5,0),"")</f>
        <v>0</v>
      </c>
      <c r="D427" s="96" t="n">
        <f aca="false">IF(ISNA(VLOOKUP($A427,DSSV!$A$7:$R$65536,IN_DTK!D$5,0))=FALSE(),VLOOKUP($A427,DSSV!$A$7:$R$65536,IN_DTK!D$5,0),"")</f>
        <v>0</v>
      </c>
      <c r="E427" s="97" t="n">
        <f aca="false">IF(ISNA(VLOOKUP($A427,DSSV!$A$7:$R$65536,IN_DTK!E$5,0))=FALSE(),VLOOKUP($A427,DSSV!$A$7:$R$65536,IN_DTK!E$5,0),"")</f>
        <v>0</v>
      </c>
      <c r="F427" s="95" t="n">
        <f aca="false">IF(ISNA(VLOOKUP($A427,DSSV!$A$7:$R$65536,IN_DTK!F$5,0))=FALSE(),VLOOKUP($A427,DSSV!$A$7:$R$65536,IN_DTK!F$5,0),"")</f>
        <v>0</v>
      </c>
      <c r="G427" s="98" t="n">
        <f aca="false">IF(ISNA(VLOOKUP($A427,DSSV!$A$7:$R$65536,IN_DTK!G$5,0))=FALSE(),VLOOKUP($A427,DSSV!$A$7:$R$65536,IN_DTK!G$5,0),"")</f>
        <v>0</v>
      </c>
      <c r="H427" s="94" t="n">
        <f aca="false">IF(ISNA(VLOOKUP($A427,DSSV!$A$7:$R$65536,IN_DTK!H$5,0))=FALSE(),IF(H$8&lt;&gt;0,VLOOKUP($A427,DSSV!$A$7:$R$65536,IN_DTK!H$5,0),""),"")</f>
        <v>0</v>
      </c>
      <c r="I427" s="94" t="n">
        <f aca="false">IF(ISNA(VLOOKUP($A427,DSSV!$A$7:$R$65536,IN_DTK!I$5,0))=FALSE(),IF(I$8&lt;&gt;0,VLOOKUP($A427,DSSV!$A$7:$R$65536,IN_DTK!I$5,0),""),"")</f>
        <v>0</v>
      </c>
      <c r="J427" s="94" t="n">
        <f aca="false">IF(ISNA(VLOOKUP($A427,DSSV!$A$7:$R$65536,IN_DTK!J$5,0))=FALSE(),IF(J$8&lt;&gt;0,VLOOKUP($A427,DSSV!$A$7:$R$65536,IN_DTK!J$5,0),""),"")</f>
        <v>0</v>
      </c>
      <c r="K427" s="94" t="str">
        <f aca="false">IF(ISNA(VLOOKUP($A427,DSSV!$A$7:$R$65536,IN_DTK!K$5,0))=FALSE(),IF(K$8&lt;&gt;0,VLOOKUP($A427,DSSV!$A$7:$R$65536,IN_DTK!K$5,0),""),"")</f>
        <v/>
      </c>
      <c r="L427" s="94" t="str">
        <f aca="false">IF(ISNA(VLOOKUP($A427,DSSV!$A$7:$R$65536,IN_DTK!L$5,0))=FALSE(),IF(L$8&lt;&gt;0,VLOOKUP($A427,DSSV!$A$7:$R$65536,IN_DTK!L$5,0),""),"")</f>
        <v/>
      </c>
      <c r="M427" s="94" t="n">
        <f aca="false">IF(ISNA(VLOOKUP($A427,DSSV!$A$7:$R$65536,IN_DTK!M$5,0))=FALSE(),IF(M$8&lt;&gt;0,VLOOKUP($A427,DSSV!$A$7:$R$65536,IN_DTK!M$5,0),""),"")</f>
        <v>0</v>
      </c>
      <c r="N427" s="94" t="str">
        <f aca="false">IF(ISNA(VLOOKUP($A427,DSSV!$A$7:$R$65536,IN_DTK!N$5,0))=FALSE(),IF(N$8&lt;&gt;0,VLOOKUP($A427,DSSV!$A$7:$R$65536,IN_DTK!N$5,0),""),"")</f>
        <v/>
      </c>
      <c r="O427" s="94" t="str">
        <f aca="false">IF(ISNA(VLOOKUP($A427,DSSV!$A$7:$R$65536,IN_DTK!O$5,0))=FALSE(),IF(O$8&lt;&gt;0,VLOOKUP($A427,DSSV!$A$7:$R$65536,IN_DTK!O$5,0),""),"")</f>
        <v/>
      </c>
      <c r="P427" s="94" t="n">
        <f aca="false">IF(ISNA(VLOOKUP($A427,DSSV!$A$7:$R$65536,IN_DTK!P$5,0))=FALSE(),IF(P$8&lt;&gt;0,VLOOKUP($A427,DSSV!$A$7:$R$65536,IN_DTK!P$5,0),""),"")</f>
        <v>0</v>
      </c>
      <c r="Q427" s="99" t="n">
        <f aca="false">IF(ISNA(VLOOKUP($A427,DSSV!$A$7:$R$65536,IN_DTK!Q$5,0))=FALSE(),VLOOKUP($A427,DSSV!$A$7:$R$65536,IN_DTK!Q$5,0),"")</f>
        <v>0</v>
      </c>
      <c r="R427" s="100" t="str">
        <f aca="false">IF(ISNA(VLOOKUP($A427,DSSV!$A$7:$R$65536,IN_DTK!R$5,0))=FALSE(),VLOOKUP($A427,DSSV!$A$7:$R$65536,IN_DTK!R$5,0),"")</f>
        <v>Không</v>
      </c>
      <c r="S427" s="101" t="n">
        <f aca="false">IF(ISNA(VLOOKUP($A427,DSSV!$A$7:$R$65536,IN_DTK!S$5,0))=FALSE(),VLOOKUP($A427,DSSV!$A$7:$R$65536,IN_DTK!S$5,0),"")</f>
        <v>0</v>
      </c>
    </row>
    <row r="428" s="103" customFormat="true" ht="20.1" hidden="true" customHeight="true" outlineLevel="0" collapsed="false">
      <c r="A428" s="93" t="n">
        <v>420</v>
      </c>
      <c r="B428" s="94" t="n">
        <v>420</v>
      </c>
      <c r="C428" s="95" t="n">
        <f aca="false">IF(ISNA(VLOOKUP($A428,DSSV!$A$7:$R$65536,IN_DTK!C$5,0))=FALSE(),VLOOKUP($A428,DSSV!$A$7:$R$65536,IN_DTK!C$5,0),"")</f>
        <v>0</v>
      </c>
      <c r="D428" s="96" t="n">
        <f aca="false">IF(ISNA(VLOOKUP($A428,DSSV!$A$7:$R$65536,IN_DTK!D$5,0))=FALSE(),VLOOKUP($A428,DSSV!$A$7:$R$65536,IN_DTK!D$5,0),"")</f>
        <v>0</v>
      </c>
      <c r="E428" s="97" t="n">
        <f aca="false">IF(ISNA(VLOOKUP($A428,DSSV!$A$7:$R$65536,IN_DTK!E$5,0))=FALSE(),VLOOKUP($A428,DSSV!$A$7:$R$65536,IN_DTK!E$5,0),"")</f>
        <v>0</v>
      </c>
      <c r="F428" s="95" t="n">
        <f aca="false">IF(ISNA(VLOOKUP($A428,DSSV!$A$7:$R$65536,IN_DTK!F$5,0))=FALSE(),VLOOKUP($A428,DSSV!$A$7:$R$65536,IN_DTK!F$5,0),"")</f>
        <v>0</v>
      </c>
      <c r="G428" s="98" t="n">
        <f aca="false">IF(ISNA(VLOOKUP($A428,DSSV!$A$7:$R$65536,IN_DTK!G$5,0))=FALSE(),VLOOKUP($A428,DSSV!$A$7:$R$65536,IN_DTK!G$5,0),"")</f>
        <v>0</v>
      </c>
      <c r="H428" s="94" t="n">
        <f aca="false">IF(ISNA(VLOOKUP($A428,DSSV!$A$7:$R$65536,IN_DTK!H$5,0))=FALSE(),IF(H$8&lt;&gt;0,VLOOKUP($A428,DSSV!$A$7:$R$65536,IN_DTK!H$5,0),""),"")</f>
        <v>0</v>
      </c>
      <c r="I428" s="94" t="n">
        <f aca="false">IF(ISNA(VLOOKUP($A428,DSSV!$A$7:$R$65536,IN_DTK!I$5,0))=FALSE(),IF(I$8&lt;&gt;0,VLOOKUP($A428,DSSV!$A$7:$R$65536,IN_DTK!I$5,0),""),"")</f>
        <v>0</v>
      </c>
      <c r="J428" s="94" t="n">
        <f aca="false">IF(ISNA(VLOOKUP($A428,DSSV!$A$7:$R$65536,IN_DTK!J$5,0))=FALSE(),IF(J$8&lt;&gt;0,VLOOKUP($A428,DSSV!$A$7:$R$65536,IN_DTK!J$5,0),""),"")</f>
        <v>0</v>
      </c>
      <c r="K428" s="94" t="str">
        <f aca="false">IF(ISNA(VLOOKUP($A428,DSSV!$A$7:$R$65536,IN_DTK!K$5,0))=FALSE(),IF(K$8&lt;&gt;0,VLOOKUP($A428,DSSV!$A$7:$R$65536,IN_DTK!K$5,0),""),"")</f>
        <v/>
      </c>
      <c r="L428" s="94" t="str">
        <f aca="false">IF(ISNA(VLOOKUP($A428,DSSV!$A$7:$R$65536,IN_DTK!L$5,0))=FALSE(),IF(L$8&lt;&gt;0,VLOOKUP($A428,DSSV!$A$7:$R$65536,IN_DTK!L$5,0),""),"")</f>
        <v/>
      </c>
      <c r="M428" s="94" t="n">
        <f aca="false">IF(ISNA(VLOOKUP($A428,DSSV!$A$7:$R$65536,IN_DTK!M$5,0))=FALSE(),IF(M$8&lt;&gt;0,VLOOKUP($A428,DSSV!$A$7:$R$65536,IN_DTK!M$5,0),""),"")</f>
        <v>0</v>
      </c>
      <c r="N428" s="94" t="str">
        <f aca="false">IF(ISNA(VLOOKUP($A428,DSSV!$A$7:$R$65536,IN_DTK!N$5,0))=FALSE(),IF(N$8&lt;&gt;0,VLOOKUP($A428,DSSV!$A$7:$R$65536,IN_DTK!N$5,0),""),"")</f>
        <v/>
      </c>
      <c r="O428" s="94" t="str">
        <f aca="false">IF(ISNA(VLOOKUP($A428,DSSV!$A$7:$R$65536,IN_DTK!O$5,0))=FALSE(),IF(O$8&lt;&gt;0,VLOOKUP($A428,DSSV!$A$7:$R$65536,IN_DTK!O$5,0),""),"")</f>
        <v/>
      </c>
      <c r="P428" s="94" t="n">
        <f aca="false">IF(ISNA(VLOOKUP($A428,DSSV!$A$7:$R$65536,IN_DTK!P$5,0))=FALSE(),IF(P$8&lt;&gt;0,VLOOKUP($A428,DSSV!$A$7:$R$65536,IN_DTK!P$5,0),""),"")</f>
        <v>0</v>
      </c>
      <c r="Q428" s="99" t="n">
        <f aca="false">IF(ISNA(VLOOKUP($A428,DSSV!$A$7:$R$65536,IN_DTK!Q$5,0))=FALSE(),VLOOKUP($A428,DSSV!$A$7:$R$65536,IN_DTK!Q$5,0),"")</f>
        <v>0</v>
      </c>
      <c r="R428" s="100" t="str">
        <f aca="false">IF(ISNA(VLOOKUP($A428,DSSV!$A$7:$R$65536,IN_DTK!R$5,0))=FALSE(),VLOOKUP($A428,DSSV!$A$7:$R$65536,IN_DTK!R$5,0),"")</f>
        <v>Không</v>
      </c>
      <c r="S428" s="101" t="n">
        <f aca="false">IF(ISNA(VLOOKUP($A428,DSSV!$A$7:$R$65536,IN_DTK!S$5,0))=FALSE(),VLOOKUP($A428,DSSV!$A$7:$R$65536,IN_DTK!S$5,0),"")</f>
        <v>0</v>
      </c>
    </row>
    <row r="429" s="103" customFormat="true" ht="20.1" hidden="true" customHeight="true" outlineLevel="0" collapsed="false">
      <c r="A429" s="93" t="n">
        <v>421</v>
      </c>
      <c r="B429" s="94" t="n">
        <v>421</v>
      </c>
      <c r="C429" s="95" t="n">
        <f aca="false">IF(ISNA(VLOOKUP($A429,DSSV!$A$7:$R$65536,IN_DTK!C$5,0))=FALSE(),VLOOKUP($A429,DSSV!$A$7:$R$65536,IN_DTK!C$5,0),"")</f>
        <v>0</v>
      </c>
      <c r="D429" s="96" t="n">
        <f aca="false">IF(ISNA(VLOOKUP($A429,DSSV!$A$7:$R$65536,IN_DTK!D$5,0))=FALSE(),VLOOKUP($A429,DSSV!$A$7:$R$65536,IN_DTK!D$5,0),"")</f>
        <v>0</v>
      </c>
      <c r="E429" s="97" t="n">
        <f aca="false">IF(ISNA(VLOOKUP($A429,DSSV!$A$7:$R$65536,IN_DTK!E$5,0))=FALSE(),VLOOKUP($A429,DSSV!$A$7:$R$65536,IN_DTK!E$5,0),"")</f>
        <v>0</v>
      </c>
      <c r="F429" s="95" t="n">
        <f aca="false">IF(ISNA(VLOOKUP($A429,DSSV!$A$7:$R$65536,IN_DTK!F$5,0))=FALSE(),VLOOKUP($A429,DSSV!$A$7:$R$65536,IN_DTK!F$5,0),"")</f>
        <v>0</v>
      </c>
      <c r="G429" s="98" t="n">
        <f aca="false">IF(ISNA(VLOOKUP($A429,DSSV!$A$7:$R$65536,IN_DTK!G$5,0))=FALSE(),VLOOKUP($A429,DSSV!$A$7:$R$65536,IN_DTK!G$5,0),"")</f>
        <v>0</v>
      </c>
      <c r="H429" s="94" t="n">
        <f aca="false">IF(ISNA(VLOOKUP($A429,DSSV!$A$7:$R$65536,IN_DTK!H$5,0))=FALSE(),IF(H$8&lt;&gt;0,VLOOKUP($A429,DSSV!$A$7:$R$65536,IN_DTK!H$5,0),""),"")</f>
        <v>0</v>
      </c>
      <c r="I429" s="94" t="n">
        <f aca="false">IF(ISNA(VLOOKUP($A429,DSSV!$A$7:$R$65536,IN_DTK!I$5,0))=FALSE(),IF(I$8&lt;&gt;0,VLOOKUP($A429,DSSV!$A$7:$R$65536,IN_DTK!I$5,0),""),"")</f>
        <v>0</v>
      </c>
      <c r="J429" s="94" t="n">
        <f aca="false">IF(ISNA(VLOOKUP($A429,DSSV!$A$7:$R$65536,IN_DTK!J$5,0))=FALSE(),IF(J$8&lt;&gt;0,VLOOKUP($A429,DSSV!$A$7:$R$65536,IN_DTK!J$5,0),""),"")</f>
        <v>0</v>
      </c>
      <c r="K429" s="94" t="str">
        <f aca="false">IF(ISNA(VLOOKUP($A429,DSSV!$A$7:$R$65536,IN_DTK!K$5,0))=FALSE(),IF(K$8&lt;&gt;0,VLOOKUP($A429,DSSV!$A$7:$R$65536,IN_DTK!K$5,0),""),"")</f>
        <v/>
      </c>
      <c r="L429" s="94" t="str">
        <f aca="false">IF(ISNA(VLOOKUP($A429,DSSV!$A$7:$R$65536,IN_DTK!L$5,0))=FALSE(),IF(L$8&lt;&gt;0,VLOOKUP($A429,DSSV!$A$7:$R$65536,IN_DTK!L$5,0),""),"")</f>
        <v/>
      </c>
      <c r="M429" s="94" t="n">
        <f aca="false">IF(ISNA(VLOOKUP($A429,DSSV!$A$7:$R$65536,IN_DTK!M$5,0))=FALSE(),IF(M$8&lt;&gt;0,VLOOKUP($A429,DSSV!$A$7:$R$65536,IN_DTK!M$5,0),""),"")</f>
        <v>0</v>
      </c>
      <c r="N429" s="94" t="str">
        <f aca="false">IF(ISNA(VLOOKUP($A429,DSSV!$A$7:$R$65536,IN_DTK!N$5,0))=FALSE(),IF(N$8&lt;&gt;0,VLOOKUP($A429,DSSV!$A$7:$R$65536,IN_DTK!N$5,0),""),"")</f>
        <v/>
      </c>
      <c r="O429" s="94" t="str">
        <f aca="false">IF(ISNA(VLOOKUP($A429,DSSV!$A$7:$R$65536,IN_DTK!O$5,0))=FALSE(),IF(O$8&lt;&gt;0,VLOOKUP($A429,DSSV!$A$7:$R$65536,IN_DTK!O$5,0),""),"")</f>
        <v/>
      </c>
      <c r="P429" s="94" t="n">
        <f aca="false">IF(ISNA(VLOOKUP($A429,DSSV!$A$7:$R$65536,IN_DTK!P$5,0))=FALSE(),IF(P$8&lt;&gt;0,VLOOKUP($A429,DSSV!$A$7:$R$65536,IN_DTK!P$5,0),""),"")</f>
        <v>0</v>
      </c>
      <c r="Q429" s="99" t="n">
        <f aca="false">IF(ISNA(VLOOKUP($A429,DSSV!$A$7:$R$65536,IN_DTK!Q$5,0))=FALSE(),VLOOKUP($A429,DSSV!$A$7:$R$65536,IN_DTK!Q$5,0),"")</f>
        <v>0</v>
      </c>
      <c r="R429" s="100" t="str">
        <f aca="false">IF(ISNA(VLOOKUP($A429,DSSV!$A$7:$R$65536,IN_DTK!R$5,0))=FALSE(),VLOOKUP($A429,DSSV!$A$7:$R$65536,IN_DTK!R$5,0),"")</f>
        <v>Không</v>
      </c>
      <c r="S429" s="101" t="n">
        <f aca="false">IF(ISNA(VLOOKUP($A429,DSSV!$A$7:$R$65536,IN_DTK!S$5,0))=FALSE(),VLOOKUP($A429,DSSV!$A$7:$R$65536,IN_DTK!S$5,0),"")</f>
        <v>0</v>
      </c>
    </row>
    <row r="430" s="103" customFormat="true" ht="20.1" hidden="true" customHeight="true" outlineLevel="0" collapsed="false">
      <c r="A430" s="93" t="n">
        <v>422</v>
      </c>
      <c r="B430" s="94" t="n">
        <v>422</v>
      </c>
      <c r="C430" s="95" t="n">
        <f aca="false">IF(ISNA(VLOOKUP($A430,DSSV!$A$7:$R$65536,IN_DTK!C$5,0))=FALSE(),VLOOKUP($A430,DSSV!$A$7:$R$65536,IN_DTK!C$5,0),"")</f>
        <v>0</v>
      </c>
      <c r="D430" s="96" t="n">
        <f aca="false">IF(ISNA(VLOOKUP($A430,DSSV!$A$7:$R$65536,IN_DTK!D$5,0))=FALSE(),VLOOKUP($A430,DSSV!$A$7:$R$65536,IN_DTK!D$5,0),"")</f>
        <v>0</v>
      </c>
      <c r="E430" s="97" t="n">
        <f aca="false">IF(ISNA(VLOOKUP($A430,DSSV!$A$7:$R$65536,IN_DTK!E$5,0))=FALSE(),VLOOKUP($A430,DSSV!$A$7:$R$65536,IN_DTK!E$5,0),"")</f>
        <v>0</v>
      </c>
      <c r="F430" s="95" t="n">
        <f aca="false">IF(ISNA(VLOOKUP($A430,DSSV!$A$7:$R$65536,IN_DTK!F$5,0))=FALSE(),VLOOKUP($A430,DSSV!$A$7:$R$65536,IN_DTK!F$5,0),"")</f>
        <v>0</v>
      </c>
      <c r="G430" s="98" t="n">
        <f aca="false">IF(ISNA(VLOOKUP($A430,DSSV!$A$7:$R$65536,IN_DTK!G$5,0))=FALSE(),VLOOKUP($A430,DSSV!$A$7:$R$65536,IN_DTK!G$5,0),"")</f>
        <v>0</v>
      </c>
      <c r="H430" s="94" t="n">
        <f aca="false">IF(ISNA(VLOOKUP($A430,DSSV!$A$7:$R$65536,IN_DTK!H$5,0))=FALSE(),IF(H$8&lt;&gt;0,VLOOKUP($A430,DSSV!$A$7:$R$65536,IN_DTK!H$5,0),""),"")</f>
        <v>0</v>
      </c>
      <c r="I430" s="94" t="n">
        <f aca="false">IF(ISNA(VLOOKUP($A430,DSSV!$A$7:$R$65536,IN_DTK!I$5,0))=FALSE(),IF(I$8&lt;&gt;0,VLOOKUP($A430,DSSV!$A$7:$R$65536,IN_DTK!I$5,0),""),"")</f>
        <v>0</v>
      </c>
      <c r="J430" s="94" t="n">
        <f aca="false">IF(ISNA(VLOOKUP($A430,DSSV!$A$7:$R$65536,IN_DTK!J$5,0))=FALSE(),IF(J$8&lt;&gt;0,VLOOKUP($A430,DSSV!$A$7:$R$65536,IN_DTK!J$5,0),""),"")</f>
        <v>0</v>
      </c>
      <c r="K430" s="94" t="str">
        <f aca="false">IF(ISNA(VLOOKUP($A430,DSSV!$A$7:$R$65536,IN_DTK!K$5,0))=FALSE(),IF(K$8&lt;&gt;0,VLOOKUP($A430,DSSV!$A$7:$R$65536,IN_DTK!K$5,0),""),"")</f>
        <v/>
      </c>
      <c r="L430" s="94" t="str">
        <f aca="false">IF(ISNA(VLOOKUP($A430,DSSV!$A$7:$R$65536,IN_DTK!L$5,0))=FALSE(),IF(L$8&lt;&gt;0,VLOOKUP($A430,DSSV!$A$7:$R$65536,IN_DTK!L$5,0),""),"")</f>
        <v/>
      </c>
      <c r="M430" s="94" t="n">
        <f aca="false">IF(ISNA(VLOOKUP($A430,DSSV!$A$7:$R$65536,IN_DTK!M$5,0))=FALSE(),IF(M$8&lt;&gt;0,VLOOKUP($A430,DSSV!$A$7:$R$65536,IN_DTK!M$5,0),""),"")</f>
        <v>0</v>
      </c>
      <c r="N430" s="94" t="str">
        <f aca="false">IF(ISNA(VLOOKUP($A430,DSSV!$A$7:$R$65536,IN_DTK!N$5,0))=FALSE(),IF(N$8&lt;&gt;0,VLOOKUP($A430,DSSV!$A$7:$R$65536,IN_DTK!N$5,0),""),"")</f>
        <v/>
      </c>
      <c r="O430" s="94" t="str">
        <f aca="false">IF(ISNA(VLOOKUP($A430,DSSV!$A$7:$R$65536,IN_DTK!O$5,0))=FALSE(),IF(O$8&lt;&gt;0,VLOOKUP($A430,DSSV!$A$7:$R$65536,IN_DTK!O$5,0),""),"")</f>
        <v/>
      </c>
      <c r="P430" s="94" t="n">
        <f aca="false">IF(ISNA(VLOOKUP($A430,DSSV!$A$7:$R$65536,IN_DTK!P$5,0))=FALSE(),IF(P$8&lt;&gt;0,VLOOKUP($A430,DSSV!$A$7:$R$65536,IN_DTK!P$5,0),""),"")</f>
        <v>0</v>
      </c>
      <c r="Q430" s="99" t="n">
        <f aca="false">IF(ISNA(VLOOKUP($A430,DSSV!$A$7:$R$65536,IN_DTK!Q$5,0))=FALSE(),VLOOKUP($A430,DSSV!$A$7:$R$65536,IN_DTK!Q$5,0),"")</f>
        <v>0</v>
      </c>
      <c r="R430" s="100" t="str">
        <f aca="false">IF(ISNA(VLOOKUP($A430,DSSV!$A$7:$R$65536,IN_DTK!R$5,0))=FALSE(),VLOOKUP($A430,DSSV!$A$7:$R$65536,IN_DTK!R$5,0),"")</f>
        <v>Không</v>
      </c>
      <c r="S430" s="101" t="n">
        <f aca="false">IF(ISNA(VLOOKUP($A430,DSSV!$A$7:$R$65536,IN_DTK!S$5,0))=FALSE(),VLOOKUP($A430,DSSV!$A$7:$R$65536,IN_DTK!S$5,0),"")</f>
        <v>0</v>
      </c>
    </row>
    <row r="431" s="103" customFormat="true" ht="20.1" hidden="true" customHeight="true" outlineLevel="0" collapsed="false">
      <c r="A431" s="93" t="n">
        <v>423</v>
      </c>
      <c r="B431" s="94" t="n">
        <v>423</v>
      </c>
      <c r="C431" s="95" t="n">
        <f aca="false">IF(ISNA(VLOOKUP($A431,DSSV!$A$7:$R$65536,IN_DTK!C$5,0))=FALSE(),VLOOKUP($A431,DSSV!$A$7:$R$65536,IN_DTK!C$5,0),"")</f>
        <v>0</v>
      </c>
      <c r="D431" s="96" t="n">
        <f aca="false">IF(ISNA(VLOOKUP($A431,DSSV!$A$7:$R$65536,IN_DTK!D$5,0))=FALSE(),VLOOKUP($A431,DSSV!$A$7:$R$65536,IN_DTK!D$5,0),"")</f>
        <v>0</v>
      </c>
      <c r="E431" s="97" t="n">
        <f aca="false">IF(ISNA(VLOOKUP($A431,DSSV!$A$7:$R$65536,IN_DTK!E$5,0))=FALSE(),VLOOKUP($A431,DSSV!$A$7:$R$65536,IN_DTK!E$5,0),"")</f>
        <v>0</v>
      </c>
      <c r="F431" s="95" t="n">
        <f aca="false">IF(ISNA(VLOOKUP($A431,DSSV!$A$7:$R$65536,IN_DTK!F$5,0))=FALSE(),VLOOKUP($A431,DSSV!$A$7:$R$65536,IN_DTK!F$5,0),"")</f>
        <v>0</v>
      </c>
      <c r="G431" s="98" t="n">
        <f aca="false">IF(ISNA(VLOOKUP($A431,DSSV!$A$7:$R$65536,IN_DTK!G$5,0))=FALSE(),VLOOKUP($A431,DSSV!$A$7:$R$65536,IN_DTK!G$5,0),"")</f>
        <v>0</v>
      </c>
      <c r="H431" s="94" t="n">
        <f aca="false">IF(ISNA(VLOOKUP($A431,DSSV!$A$7:$R$65536,IN_DTK!H$5,0))=FALSE(),IF(H$8&lt;&gt;0,VLOOKUP($A431,DSSV!$A$7:$R$65536,IN_DTK!H$5,0),""),"")</f>
        <v>0</v>
      </c>
      <c r="I431" s="94" t="n">
        <f aca="false">IF(ISNA(VLOOKUP($A431,DSSV!$A$7:$R$65536,IN_DTK!I$5,0))=FALSE(),IF(I$8&lt;&gt;0,VLOOKUP($A431,DSSV!$A$7:$R$65536,IN_DTK!I$5,0),""),"")</f>
        <v>0</v>
      </c>
      <c r="J431" s="94" t="n">
        <f aca="false">IF(ISNA(VLOOKUP($A431,DSSV!$A$7:$R$65536,IN_DTK!J$5,0))=FALSE(),IF(J$8&lt;&gt;0,VLOOKUP($A431,DSSV!$A$7:$R$65536,IN_DTK!J$5,0),""),"")</f>
        <v>0</v>
      </c>
      <c r="K431" s="94" t="str">
        <f aca="false">IF(ISNA(VLOOKUP($A431,DSSV!$A$7:$R$65536,IN_DTK!K$5,0))=FALSE(),IF(K$8&lt;&gt;0,VLOOKUP($A431,DSSV!$A$7:$R$65536,IN_DTK!K$5,0),""),"")</f>
        <v/>
      </c>
      <c r="L431" s="94" t="str">
        <f aca="false">IF(ISNA(VLOOKUP($A431,DSSV!$A$7:$R$65536,IN_DTK!L$5,0))=FALSE(),IF(L$8&lt;&gt;0,VLOOKUP($A431,DSSV!$A$7:$R$65536,IN_DTK!L$5,0),""),"")</f>
        <v/>
      </c>
      <c r="M431" s="94" t="n">
        <f aca="false">IF(ISNA(VLOOKUP($A431,DSSV!$A$7:$R$65536,IN_DTK!M$5,0))=FALSE(),IF(M$8&lt;&gt;0,VLOOKUP($A431,DSSV!$A$7:$R$65536,IN_DTK!M$5,0),""),"")</f>
        <v>0</v>
      </c>
      <c r="N431" s="94" t="str">
        <f aca="false">IF(ISNA(VLOOKUP($A431,DSSV!$A$7:$R$65536,IN_DTK!N$5,0))=FALSE(),IF(N$8&lt;&gt;0,VLOOKUP($A431,DSSV!$A$7:$R$65536,IN_DTK!N$5,0),""),"")</f>
        <v/>
      </c>
      <c r="O431" s="94" t="str">
        <f aca="false">IF(ISNA(VLOOKUP($A431,DSSV!$A$7:$R$65536,IN_DTK!O$5,0))=FALSE(),IF(O$8&lt;&gt;0,VLOOKUP($A431,DSSV!$A$7:$R$65536,IN_DTK!O$5,0),""),"")</f>
        <v/>
      </c>
      <c r="P431" s="94" t="n">
        <f aca="false">IF(ISNA(VLOOKUP($A431,DSSV!$A$7:$R$65536,IN_DTK!P$5,0))=FALSE(),IF(P$8&lt;&gt;0,VLOOKUP($A431,DSSV!$A$7:$R$65536,IN_DTK!P$5,0),""),"")</f>
        <v>0</v>
      </c>
      <c r="Q431" s="99" t="n">
        <f aca="false">IF(ISNA(VLOOKUP($A431,DSSV!$A$7:$R$65536,IN_DTK!Q$5,0))=FALSE(),VLOOKUP($A431,DSSV!$A$7:$R$65536,IN_DTK!Q$5,0),"")</f>
        <v>0</v>
      </c>
      <c r="R431" s="100" t="str">
        <f aca="false">IF(ISNA(VLOOKUP($A431,DSSV!$A$7:$R$65536,IN_DTK!R$5,0))=FALSE(),VLOOKUP($A431,DSSV!$A$7:$R$65536,IN_DTK!R$5,0),"")</f>
        <v>Không</v>
      </c>
      <c r="S431" s="101" t="n">
        <f aca="false">IF(ISNA(VLOOKUP($A431,DSSV!$A$7:$R$65536,IN_DTK!S$5,0))=FALSE(),VLOOKUP($A431,DSSV!$A$7:$R$65536,IN_DTK!S$5,0),"")</f>
        <v>0</v>
      </c>
    </row>
    <row r="432" s="103" customFormat="true" ht="20.1" hidden="true" customHeight="true" outlineLevel="0" collapsed="false">
      <c r="A432" s="93" t="n">
        <v>424</v>
      </c>
      <c r="B432" s="94" t="n">
        <v>424</v>
      </c>
      <c r="C432" s="95" t="n">
        <f aca="false">IF(ISNA(VLOOKUP($A432,DSSV!$A$7:$R$65536,IN_DTK!C$5,0))=FALSE(),VLOOKUP($A432,DSSV!$A$7:$R$65536,IN_DTK!C$5,0),"")</f>
        <v>0</v>
      </c>
      <c r="D432" s="96" t="n">
        <f aca="false">IF(ISNA(VLOOKUP($A432,DSSV!$A$7:$R$65536,IN_DTK!D$5,0))=FALSE(),VLOOKUP($A432,DSSV!$A$7:$R$65536,IN_DTK!D$5,0),"")</f>
        <v>0</v>
      </c>
      <c r="E432" s="97" t="n">
        <f aca="false">IF(ISNA(VLOOKUP($A432,DSSV!$A$7:$R$65536,IN_DTK!E$5,0))=FALSE(),VLOOKUP($A432,DSSV!$A$7:$R$65536,IN_DTK!E$5,0),"")</f>
        <v>0</v>
      </c>
      <c r="F432" s="95" t="n">
        <f aca="false">IF(ISNA(VLOOKUP($A432,DSSV!$A$7:$R$65536,IN_DTK!F$5,0))=FALSE(),VLOOKUP($A432,DSSV!$A$7:$R$65536,IN_DTK!F$5,0),"")</f>
        <v>0</v>
      </c>
      <c r="G432" s="98" t="n">
        <f aca="false">IF(ISNA(VLOOKUP($A432,DSSV!$A$7:$R$65536,IN_DTK!G$5,0))=FALSE(),VLOOKUP($A432,DSSV!$A$7:$R$65536,IN_DTK!G$5,0),"")</f>
        <v>0</v>
      </c>
      <c r="H432" s="94" t="n">
        <f aca="false">IF(ISNA(VLOOKUP($A432,DSSV!$A$7:$R$65536,IN_DTK!H$5,0))=FALSE(),IF(H$8&lt;&gt;0,VLOOKUP($A432,DSSV!$A$7:$R$65536,IN_DTK!H$5,0),""),"")</f>
        <v>0</v>
      </c>
      <c r="I432" s="94" t="n">
        <f aca="false">IF(ISNA(VLOOKUP($A432,DSSV!$A$7:$R$65536,IN_DTK!I$5,0))=FALSE(),IF(I$8&lt;&gt;0,VLOOKUP($A432,DSSV!$A$7:$R$65536,IN_DTK!I$5,0),""),"")</f>
        <v>0</v>
      </c>
      <c r="J432" s="94" t="n">
        <f aca="false">IF(ISNA(VLOOKUP($A432,DSSV!$A$7:$R$65536,IN_DTK!J$5,0))=FALSE(),IF(J$8&lt;&gt;0,VLOOKUP($A432,DSSV!$A$7:$R$65536,IN_DTK!J$5,0),""),"")</f>
        <v>0</v>
      </c>
      <c r="K432" s="94" t="str">
        <f aca="false">IF(ISNA(VLOOKUP($A432,DSSV!$A$7:$R$65536,IN_DTK!K$5,0))=FALSE(),IF(K$8&lt;&gt;0,VLOOKUP($A432,DSSV!$A$7:$R$65536,IN_DTK!K$5,0),""),"")</f>
        <v/>
      </c>
      <c r="L432" s="94" t="str">
        <f aca="false">IF(ISNA(VLOOKUP($A432,DSSV!$A$7:$R$65536,IN_DTK!L$5,0))=FALSE(),IF(L$8&lt;&gt;0,VLOOKUP($A432,DSSV!$A$7:$R$65536,IN_DTK!L$5,0),""),"")</f>
        <v/>
      </c>
      <c r="M432" s="94" t="n">
        <f aca="false">IF(ISNA(VLOOKUP($A432,DSSV!$A$7:$R$65536,IN_DTK!M$5,0))=FALSE(),IF(M$8&lt;&gt;0,VLOOKUP($A432,DSSV!$A$7:$R$65536,IN_DTK!M$5,0),""),"")</f>
        <v>0</v>
      </c>
      <c r="N432" s="94" t="str">
        <f aca="false">IF(ISNA(VLOOKUP($A432,DSSV!$A$7:$R$65536,IN_DTK!N$5,0))=FALSE(),IF(N$8&lt;&gt;0,VLOOKUP($A432,DSSV!$A$7:$R$65536,IN_DTK!N$5,0),""),"")</f>
        <v/>
      </c>
      <c r="O432" s="94" t="str">
        <f aca="false">IF(ISNA(VLOOKUP($A432,DSSV!$A$7:$R$65536,IN_DTK!O$5,0))=FALSE(),IF(O$8&lt;&gt;0,VLOOKUP($A432,DSSV!$A$7:$R$65536,IN_DTK!O$5,0),""),"")</f>
        <v/>
      </c>
      <c r="P432" s="94" t="n">
        <f aca="false">IF(ISNA(VLOOKUP($A432,DSSV!$A$7:$R$65536,IN_DTK!P$5,0))=FALSE(),IF(P$8&lt;&gt;0,VLOOKUP($A432,DSSV!$A$7:$R$65536,IN_DTK!P$5,0),""),"")</f>
        <v>0</v>
      </c>
      <c r="Q432" s="99" t="n">
        <f aca="false">IF(ISNA(VLOOKUP($A432,DSSV!$A$7:$R$65536,IN_DTK!Q$5,0))=FALSE(),VLOOKUP($A432,DSSV!$A$7:$R$65536,IN_DTK!Q$5,0),"")</f>
        <v>0</v>
      </c>
      <c r="R432" s="100" t="str">
        <f aca="false">IF(ISNA(VLOOKUP($A432,DSSV!$A$7:$R$65536,IN_DTK!R$5,0))=FALSE(),VLOOKUP($A432,DSSV!$A$7:$R$65536,IN_DTK!R$5,0),"")</f>
        <v>Không</v>
      </c>
      <c r="S432" s="101" t="n">
        <f aca="false">IF(ISNA(VLOOKUP($A432,DSSV!$A$7:$R$65536,IN_DTK!S$5,0))=FALSE(),VLOOKUP($A432,DSSV!$A$7:$R$65536,IN_DTK!S$5,0),"")</f>
        <v>0</v>
      </c>
    </row>
    <row r="433" s="103" customFormat="true" ht="20.1" hidden="true" customHeight="true" outlineLevel="0" collapsed="false">
      <c r="A433" s="93" t="n">
        <v>425</v>
      </c>
      <c r="B433" s="94" t="n">
        <v>425</v>
      </c>
      <c r="C433" s="95" t="n">
        <f aca="false">IF(ISNA(VLOOKUP($A433,DSSV!$A$7:$R$65536,IN_DTK!C$5,0))=FALSE(),VLOOKUP($A433,DSSV!$A$7:$R$65536,IN_DTK!C$5,0),"")</f>
        <v>0</v>
      </c>
      <c r="D433" s="96" t="n">
        <f aca="false">IF(ISNA(VLOOKUP($A433,DSSV!$A$7:$R$65536,IN_DTK!D$5,0))=FALSE(),VLOOKUP($A433,DSSV!$A$7:$R$65536,IN_DTK!D$5,0),"")</f>
        <v>0</v>
      </c>
      <c r="E433" s="97" t="n">
        <f aca="false">IF(ISNA(VLOOKUP($A433,DSSV!$A$7:$R$65536,IN_DTK!E$5,0))=FALSE(),VLOOKUP($A433,DSSV!$A$7:$R$65536,IN_DTK!E$5,0),"")</f>
        <v>0</v>
      </c>
      <c r="F433" s="95" t="n">
        <f aca="false">IF(ISNA(VLOOKUP($A433,DSSV!$A$7:$R$65536,IN_DTK!F$5,0))=FALSE(),VLOOKUP($A433,DSSV!$A$7:$R$65536,IN_DTK!F$5,0),"")</f>
        <v>0</v>
      </c>
      <c r="G433" s="98" t="n">
        <f aca="false">IF(ISNA(VLOOKUP($A433,DSSV!$A$7:$R$65536,IN_DTK!G$5,0))=FALSE(),VLOOKUP($A433,DSSV!$A$7:$R$65536,IN_DTK!G$5,0),"")</f>
        <v>0</v>
      </c>
      <c r="H433" s="94" t="n">
        <f aca="false">IF(ISNA(VLOOKUP($A433,DSSV!$A$7:$R$65536,IN_DTK!H$5,0))=FALSE(),IF(H$8&lt;&gt;0,VLOOKUP($A433,DSSV!$A$7:$R$65536,IN_DTK!H$5,0),""),"")</f>
        <v>0</v>
      </c>
      <c r="I433" s="94" t="n">
        <f aca="false">IF(ISNA(VLOOKUP($A433,DSSV!$A$7:$R$65536,IN_DTK!I$5,0))=FALSE(),IF(I$8&lt;&gt;0,VLOOKUP($A433,DSSV!$A$7:$R$65536,IN_DTK!I$5,0),""),"")</f>
        <v>0</v>
      </c>
      <c r="J433" s="94" t="n">
        <f aca="false">IF(ISNA(VLOOKUP($A433,DSSV!$A$7:$R$65536,IN_DTK!J$5,0))=FALSE(),IF(J$8&lt;&gt;0,VLOOKUP($A433,DSSV!$A$7:$R$65536,IN_DTK!J$5,0),""),"")</f>
        <v>0</v>
      </c>
      <c r="K433" s="94" t="str">
        <f aca="false">IF(ISNA(VLOOKUP($A433,DSSV!$A$7:$R$65536,IN_DTK!K$5,0))=FALSE(),IF(K$8&lt;&gt;0,VLOOKUP($A433,DSSV!$A$7:$R$65536,IN_DTK!K$5,0),""),"")</f>
        <v/>
      </c>
      <c r="L433" s="94" t="str">
        <f aca="false">IF(ISNA(VLOOKUP($A433,DSSV!$A$7:$R$65536,IN_DTK!L$5,0))=FALSE(),IF(L$8&lt;&gt;0,VLOOKUP($A433,DSSV!$A$7:$R$65536,IN_DTK!L$5,0),""),"")</f>
        <v/>
      </c>
      <c r="M433" s="94" t="n">
        <f aca="false">IF(ISNA(VLOOKUP($A433,DSSV!$A$7:$R$65536,IN_DTK!M$5,0))=FALSE(),IF(M$8&lt;&gt;0,VLOOKUP($A433,DSSV!$A$7:$R$65536,IN_DTK!M$5,0),""),"")</f>
        <v>0</v>
      </c>
      <c r="N433" s="94" t="str">
        <f aca="false">IF(ISNA(VLOOKUP($A433,DSSV!$A$7:$R$65536,IN_DTK!N$5,0))=FALSE(),IF(N$8&lt;&gt;0,VLOOKUP($A433,DSSV!$A$7:$R$65536,IN_DTK!N$5,0),""),"")</f>
        <v/>
      </c>
      <c r="O433" s="94" t="str">
        <f aca="false">IF(ISNA(VLOOKUP($A433,DSSV!$A$7:$R$65536,IN_DTK!O$5,0))=FALSE(),IF(O$8&lt;&gt;0,VLOOKUP($A433,DSSV!$A$7:$R$65536,IN_DTK!O$5,0),""),"")</f>
        <v/>
      </c>
      <c r="P433" s="94" t="n">
        <f aca="false">IF(ISNA(VLOOKUP($A433,DSSV!$A$7:$R$65536,IN_DTK!P$5,0))=FALSE(),IF(P$8&lt;&gt;0,VLOOKUP($A433,DSSV!$A$7:$R$65536,IN_DTK!P$5,0),""),"")</f>
        <v>0</v>
      </c>
      <c r="Q433" s="99" t="n">
        <f aca="false">IF(ISNA(VLOOKUP($A433,DSSV!$A$7:$R$65536,IN_DTK!Q$5,0))=FALSE(),VLOOKUP($A433,DSSV!$A$7:$R$65536,IN_DTK!Q$5,0),"")</f>
        <v>0</v>
      </c>
      <c r="R433" s="100" t="str">
        <f aca="false">IF(ISNA(VLOOKUP($A433,DSSV!$A$7:$R$65536,IN_DTK!R$5,0))=FALSE(),VLOOKUP($A433,DSSV!$A$7:$R$65536,IN_DTK!R$5,0),"")</f>
        <v>Không</v>
      </c>
      <c r="S433" s="101" t="n">
        <f aca="false">IF(ISNA(VLOOKUP($A433,DSSV!$A$7:$R$65536,IN_DTK!S$5,0))=FALSE(),VLOOKUP($A433,DSSV!$A$7:$R$65536,IN_DTK!S$5,0),"")</f>
        <v>0</v>
      </c>
    </row>
    <row r="434" s="103" customFormat="true" ht="20.1" hidden="true" customHeight="true" outlineLevel="0" collapsed="false">
      <c r="A434" s="93" t="n">
        <v>426</v>
      </c>
      <c r="B434" s="94" t="n">
        <v>426</v>
      </c>
      <c r="C434" s="95" t="n">
        <f aca="false">IF(ISNA(VLOOKUP($A434,DSSV!$A$7:$R$65536,IN_DTK!C$5,0))=FALSE(),VLOOKUP($A434,DSSV!$A$7:$R$65536,IN_DTK!C$5,0),"")</f>
        <v>0</v>
      </c>
      <c r="D434" s="96" t="n">
        <f aca="false">IF(ISNA(VLOOKUP($A434,DSSV!$A$7:$R$65536,IN_DTK!D$5,0))=FALSE(),VLOOKUP($A434,DSSV!$A$7:$R$65536,IN_DTK!D$5,0),"")</f>
        <v>0</v>
      </c>
      <c r="E434" s="97" t="n">
        <f aca="false">IF(ISNA(VLOOKUP($A434,DSSV!$A$7:$R$65536,IN_DTK!E$5,0))=FALSE(),VLOOKUP($A434,DSSV!$A$7:$R$65536,IN_DTK!E$5,0),"")</f>
        <v>0</v>
      </c>
      <c r="F434" s="95" t="n">
        <f aca="false">IF(ISNA(VLOOKUP($A434,DSSV!$A$7:$R$65536,IN_DTK!F$5,0))=FALSE(),VLOOKUP($A434,DSSV!$A$7:$R$65536,IN_DTK!F$5,0),"")</f>
        <v>0</v>
      </c>
      <c r="G434" s="98" t="n">
        <f aca="false">IF(ISNA(VLOOKUP($A434,DSSV!$A$7:$R$65536,IN_DTK!G$5,0))=FALSE(),VLOOKUP($A434,DSSV!$A$7:$R$65536,IN_DTK!G$5,0),"")</f>
        <v>0</v>
      </c>
      <c r="H434" s="94" t="n">
        <f aca="false">IF(ISNA(VLOOKUP($A434,DSSV!$A$7:$R$65536,IN_DTK!H$5,0))=FALSE(),IF(H$8&lt;&gt;0,VLOOKUP($A434,DSSV!$A$7:$R$65536,IN_DTK!H$5,0),""),"")</f>
        <v>0</v>
      </c>
      <c r="I434" s="94" t="n">
        <f aca="false">IF(ISNA(VLOOKUP($A434,DSSV!$A$7:$R$65536,IN_DTK!I$5,0))=FALSE(),IF(I$8&lt;&gt;0,VLOOKUP($A434,DSSV!$A$7:$R$65536,IN_DTK!I$5,0),""),"")</f>
        <v>0</v>
      </c>
      <c r="J434" s="94" t="n">
        <f aca="false">IF(ISNA(VLOOKUP($A434,DSSV!$A$7:$R$65536,IN_DTK!J$5,0))=FALSE(),IF(J$8&lt;&gt;0,VLOOKUP($A434,DSSV!$A$7:$R$65536,IN_DTK!J$5,0),""),"")</f>
        <v>0</v>
      </c>
      <c r="K434" s="94" t="str">
        <f aca="false">IF(ISNA(VLOOKUP($A434,DSSV!$A$7:$R$65536,IN_DTK!K$5,0))=FALSE(),IF(K$8&lt;&gt;0,VLOOKUP($A434,DSSV!$A$7:$R$65536,IN_DTK!K$5,0),""),"")</f>
        <v/>
      </c>
      <c r="L434" s="94" t="str">
        <f aca="false">IF(ISNA(VLOOKUP($A434,DSSV!$A$7:$R$65536,IN_DTK!L$5,0))=FALSE(),IF(L$8&lt;&gt;0,VLOOKUP($A434,DSSV!$A$7:$R$65536,IN_DTK!L$5,0),""),"")</f>
        <v/>
      </c>
      <c r="M434" s="94" t="n">
        <f aca="false">IF(ISNA(VLOOKUP($A434,DSSV!$A$7:$R$65536,IN_DTK!M$5,0))=FALSE(),IF(M$8&lt;&gt;0,VLOOKUP($A434,DSSV!$A$7:$R$65536,IN_DTK!M$5,0),""),"")</f>
        <v>0</v>
      </c>
      <c r="N434" s="94" t="str">
        <f aca="false">IF(ISNA(VLOOKUP($A434,DSSV!$A$7:$R$65536,IN_DTK!N$5,0))=FALSE(),IF(N$8&lt;&gt;0,VLOOKUP($A434,DSSV!$A$7:$R$65536,IN_DTK!N$5,0),""),"")</f>
        <v/>
      </c>
      <c r="O434" s="94" t="str">
        <f aca="false">IF(ISNA(VLOOKUP($A434,DSSV!$A$7:$R$65536,IN_DTK!O$5,0))=FALSE(),IF(O$8&lt;&gt;0,VLOOKUP($A434,DSSV!$A$7:$R$65536,IN_DTK!O$5,0),""),"")</f>
        <v/>
      </c>
      <c r="P434" s="94" t="n">
        <f aca="false">IF(ISNA(VLOOKUP($A434,DSSV!$A$7:$R$65536,IN_DTK!P$5,0))=FALSE(),IF(P$8&lt;&gt;0,VLOOKUP($A434,DSSV!$A$7:$R$65536,IN_DTK!P$5,0),""),"")</f>
        <v>0</v>
      </c>
      <c r="Q434" s="99" t="n">
        <f aca="false">IF(ISNA(VLOOKUP($A434,DSSV!$A$7:$R$65536,IN_DTK!Q$5,0))=FALSE(),VLOOKUP($A434,DSSV!$A$7:$R$65536,IN_DTK!Q$5,0),"")</f>
        <v>0</v>
      </c>
      <c r="R434" s="100" t="str">
        <f aca="false">IF(ISNA(VLOOKUP($A434,DSSV!$A$7:$R$65536,IN_DTK!R$5,0))=FALSE(),VLOOKUP($A434,DSSV!$A$7:$R$65536,IN_DTK!R$5,0),"")</f>
        <v>Không</v>
      </c>
      <c r="S434" s="101" t="n">
        <f aca="false">IF(ISNA(VLOOKUP($A434,DSSV!$A$7:$R$65536,IN_DTK!S$5,0))=FALSE(),VLOOKUP($A434,DSSV!$A$7:$R$65536,IN_DTK!S$5,0),"")</f>
        <v>0</v>
      </c>
    </row>
    <row r="435" s="103" customFormat="true" ht="20.1" hidden="true" customHeight="true" outlineLevel="0" collapsed="false">
      <c r="A435" s="93" t="n">
        <v>427</v>
      </c>
      <c r="B435" s="94" t="n">
        <v>427</v>
      </c>
      <c r="C435" s="95" t="n">
        <f aca="false">IF(ISNA(VLOOKUP($A435,DSSV!$A$7:$R$65536,IN_DTK!C$5,0))=FALSE(),VLOOKUP($A435,DSSV!$A$7:$R$65536,IN_DTK!C$5,0),"")</f>
        <v>0</v>
      </c>
      <c r="D435" s="96" t="n">
        <f aca="false">IF(ISNA(VLOOKUP($A435,DSSV!$A$7:$R$65536,IN_DTK!D$5,0))=FALSE(),VLOOKUP($A435,DSSV!$A$7:$R$65536,IN_DTK!D$5,0),"")</f>
        <v>0</v>
      </c>
      <c r="E435" s="97" t="n">
        <f aca="false">IF(ISNA(VLOOKUP($A435,DSSV!$A$7:$R$65536,IN_DTK!E$5,0))=FALSE(),VLOOKUP($A435,DSSV!$A$7:$R$65536,IN_DTK!E$5,0),"")</f>
        <v>0</v>
      </c>
      <c r="F435" s="95" t="n">
        <f aca="false">IF(ISNA(VLOOKUP($A435,DSSV!$A$7:$R$65536,IN_DTK!F$5,0))=FALSE(),VLOOKUP($A435,DSSV!$A$7:$R$65536,IN_DTK!F$5,0),"")</f>
        <v>0</v>
      </c>
      <c r="G435" s="98" t="n">
        <f aca="false">IF(ISNA(VLOOKUP($A435,DSSV!$A$7:$R$65536,IN_DTK!G$5,0))=FALSE(),VLOOKUP($A435,DSSV!$A$7:$R$65536,IN_DTK!G$5,0),"")</f>
        <v>0</v>
      </c>
      <c r="H435" s="94" t="n">
        <f aca="false">IF(ISNA(VLOOKUP($A435,DSSV!$A$7:$R$65536,IN_DTK!H$5,0))=FALSE(),IF(H$8&lt;&gt;0,VLOOKUP($A435,DSSV!$A$7:$R$65536,IN_DTK!H$5,0),""),"")</f>
        <v>0</v>
      </c>
      <c r="I435" s="94" t="n">
        <f aca="false">IF(ISNA(VLOOKUP($A435,DSSV!$A$7:$R$65536,IN_DTK!I$5,0))=FALSE(),IF(I$8&lt;&gt;0,VLOOKUP($A435,DSSV!$A$7:$R$65536,IN_DTK!I$5,0),""),"")</f>
        <v>0</v>
      </c>
      <c r="J435" s="94" t="n">
        <f aca="false">IF(ISNA(VLOOKUP($A435,DSSV!$A$7:$R$65536,IN_DTK!J$5,0))=FALSE(),IF(J$8&lt;&gt;0,VLOOKUP($A435,DSSV!$A$7:$R$65536,IN_DTK!J$5,0),""),"")</f>
        <v>0</v>
      </c>
      <c r="K435" s="94" t="str">
        <f aca="false">IF(ISNA(VLOOKUP($A435,DSSV!$A$7:$R$65536,IN_DTK!K$5,0))=FALSE(),IF(K$8&lt;&gt;0,VLOOKUP($A435,DSSV!$A$7:$R$65536,IN_DTK!K$5,0),""),"")</f>
        <v/>
      </c>
      <c r="L435" s="94" t="str">
        <f aca="false">IF(ISNA(VLOOKUP($A435,DSSV!$A$7:$R$65536,IN_DTK!L$5,0))=FALSE(),IF(L$8&lt;&gt;0,VLOOKUP($A435,DSSV!$A$7:$R$65536,IN_DTK!L$5,0),""),"")</f>
        <v/>
      </c>
      <c r="M435" s="94" t="n">
        <f aca="false">IF(ISNA(VLOOKUP($A435,DSSV!$A$7:$R$65536,IN_DTK!M$5,0))=FALSE(),IF(M$8&lt;&gt;0,VLOOKUP($A435,DSSV!$A$7:$R$65536,IN_DTK!M$5,0),""),"")</f>
        <v>0</v>
      </c>
      <c r="N435" s="94" t="str">
        <f aca="false">IF(ISNA(VLOOKUP($A435,DSSV!$A$7:$R$65536,IN_DTK!N$5,0))=FALSE(),IF(N$8&lt;&gt;0,VLOOKUP($A435,DSSV!$A$7:$R$65536,IN_DTK!N$5,0),""),"")</f>
        <v/>
      </c>
      <c r="O435" s="94" t="str">
        <f aca="false">IF(ISNA(VLOOKUP($A435,DSSV!$A$7:$R$65536,IN_DTK!O$5,0))=FALSE(),IF(O$8&lt;&gt;0,VLOOKUP($A435,DSSV!$A$7:$R$65536,IN_DTK!O$5,0),""),"")</f>
        <v/>
      </c>
      <c r="P435" s="94" t="n">
        <f aca="false">IF(ISNA(VLOOKUP($A435,DSSV!$A$7:$R$65536,IN_DTK!P$5,0))=FALSE(),IF(P$8&lt;&gt;0,VLOOKUP($A435,DSSV!$A$7:$R$65536,IN_DTK!P$5,0),""),"")</f>
        <v>0</v>
      </c>
      <c r="Q435" s="99" t="n">
        <f aca="false">IF(ISNA(VLOOKUP($A435,DSSV!$A$7:$R$65536,IN_DTK!Q$5,0))=FALSE(),VLOOKUP($A435,DSSV!$A$7:$R$65536,IN_DTK!Q$5,0),"")</f>
        <v>0</v>
      </c>
      <c r="R435" s="100" t="str">
        <f aca="false">IF(ISNA(VLOOKUP($A435,DSSV!$A$7:$R$65536,IN_DTK!R$5,0))=FALSE(),VLOOKUP($A435,DSSV!$A$7:$R$65536,IN_DTK!R$5,0),"")</f>
        <v>Không</v>
      </c>
      <c r="S435" s="101" t="n">
        <f aca="false">IF(ISNA(VLOOKUP($A435,DSSV!$A$7:$R$65536,IN_DTK!S$5,0))=FALSE(),VLOOKUP($A435,DSSV!$A$7:$R$65536,IN_DTK!S$5,0),"")</f>
        <v>0</v>
      </c>
    </row>
    <row r="436" s="103" customFormat="true" ht="20.1" hidden="true" customHeight="true" outlineLevel="0" collapsed="false">
      <c r="A436" s="93" t="n">
        <v>428</v>
      </c>
      <c r="B436" s="94" t="n">
        <v>428</v>
      </c>
      <c r="C436" s="95" t="n">
        <f aca="false">IF(ISNA(VLOOKUP($A436,DSSV!$A$7:$R$65536,IN_DTK!C$5,0))=FALSE(),VLOOKUP($A436,DSSV!$A$7:$R$65536,IN_DTK!C$5,0),"")</f>
        <v>0</v>
      </c>
      <c r="D436" s="96" t="n">
        <f aca="false">IF(ISNA(VLOOKUP($A436,DSSV!$A$7:$R$65536,IN_DTK!D$5,0))=FALSE(),VLOOKUP($A436,DSSV!$A$7:$R$65536,IN_DTK!D$5,0),"")</f>
        <v>0</v>
      </c>
      <c r="E436" s="97" t="n">
        <f aca="false">IF(ISNA(VLOOKUP($A436,DSSV!$A$7:$R$65536,IN_DTK!E$5,0))=FALSE(),VLOOKUP($A436,DSSV!$A$7:$R$65536,IN_DTK!E$5,0),"")</f>
        <v>0</v>
      </c>
      <c r="F436" s="95" t="n">
        <f aca="false">IF(ISNA(VLOOKUP($A436,DSSV!$A$7:$R$65536,IN_DTK!F$5,0))=FALSE(),VLOOKUP($A436,DSSV!$A$7:$R$65536,IN_DTK!F$5,0),"")</f>
        <v>0</v>
      </c>
      <c r="G436" s="98" t="n">
        <f aca="false">IF(ISNA(VLOOKUP($A436,DSSV!$A$7:$R$65536,IN_DTK!G$5,0))=FALSE(),VLOOKUP($A436,DSSV!$A$7:$R$65536,IN_DTK!G$5,0),"")</f>
        <v>0</v>
      </c>
      <c r="H436" s="94" t="n">
        <f aca="false">IF(ISNA(VLOOKUP($A436,DSSV!$A$7:$R$65536,IN_DTK!H$5,0))=FALSE(),IF(H$8&lt;&gt;0,VLOOKUP($A436,DSSV!$A$7:$R$65536,IN_DTK!H$5,0),""),"")</f>
        <v>0</v>
      </c>
      <c r="I436" s="94" t="n">
        <f aca="false">IF(ISNA(VLOOKUP($A436,DSSV!$A$7:$R$65536,IN_DTK!I$5,0))=FALSE(),IF(I$8&lt;&gt;0,VLOOKUP($A436,DSSV!$A$7:$R$65536,IN_DTK!I$5,0),""),"")</f>
        <v>0</v>
      </c>
      <c r="J436" s="94" t="n">
        <f aca="false">IF(ISNA(VLOOKUP($A436,DSSV!$A$7:$R$65536,IN_DTK!J$5,0))=FALSE(),IF(J$8&lt;&gt;0,VLOOKUP($A436,DSSV!$A$7:$R$65536,IN_DTK!J$5,0),""),"")</f>
        <v>0</v>
      </c>
      <c r="K436" s="94" t="str">
        <f aca="false">IF(ISNA(VLOOKUP($A436,DSSV!$A$7:$R$65536,IN_DTK!K$5,0))=FALSE(),IF(K$8&lt;&gt;0,VLOOKUP($A436,DSSV!$A$7:$R$65536,IN_DTK!K$5,0),""),"")</f>
        <v/>
      </c>
      <c r="L436" s="94" t="str">
        <f aca="false">IF(ISNA(VLOOKUP($A436,DSSV!$A$7:$R$65536,IN_DTK!L$5,0))=FALSE(),IF(L$8&lt;&gt;0,VLOOKUP($A436,DSSV!$A$7:$R$65536,IN_DTK!L$5,0),""),"")</f>
        <v/>
      </c>
      <c r="M436" s="94" t="n">
        <f aca="false">IF(ISNA(VLOOKUP($A436,DSSV!$A$7:$R$65536,IN_DTK!M$5,0))=FALSE(),IF(M$8&lt;&gt;0,VLOOKUP($A436,DSSV!$A$7:$R$65536,IN_DTK!M$5,0),""),"")</f>
        <v>0</v>
      </c>
      <c r="N436" s="94" t="str">
        <f aca="false">IF(ISNA(VLOOKUP($A436,DSSV!$A$7:$R$65536,IN_DTK!N$5,0))=FALSE(),IF(N$8&lt;&gt;0,VLOOKUP($A436,DSSV!$A$7:$R$65536,IN_DTK!N$5,0),""),"")</f>
        <v/>
      </c>
      <c r="O436" s="94" t="str">
        <f aca="false">IF(ISNA(VLOOKUP($A436,DSSV!$A$7:$R$65536,IN_DTK!O$5,0))=FALSE(),IF(O$8&lt;&gt;0,VLOOKUP($A436,DSSV!$A$7:$R$65536,IN_DTK!O$5,0),""),"")</f>
        <v/>
      </c>
      <c r="P436" s="94" t="n">
        <f aca="false">IF(ISNA(VLOOKUP($A436,DSSV!$A$7:$R$65536,IN_DTK!P$5,0))=FALSE(),IF(P$8&lt;&gt;0,VLOOKUP($A436,DSSV!$A$7:$R$65536,IN_DTK!P$5,0),""),"")</f>
        <v>0</v>
      </c>
      <c r="Q436" s="99" t="n">
        <f aca="false">IF(ISNA(VLOOKUP($A436,DSSV!$A$7:$R$65536,IN_DTK!Q$5,0))=FALSE(),VLOOKUP($A436,DSSV!$A$7:$R$65536,IN_DTK!Q$5,0),"")</f>
        <v>0</v>
      </c>
      <c r="R436" s="100" t="str">
        <f aca="false">IF(ISNA(VLOOKUP($A436,DSSV!$A$7:$R$65536,IN_DTK!R$5,0))=FALSE(),VLOOKUP($A436,DSSV!$A$7:$R$65536,IN_DTK!R$5,0),"")</f>
        <v>Không</v>
      </c>
      <c r="S436" s="101" t="n">
        <f aca="false">IF(ISNA(VLOOKUP($A436,DSSV!$A$7:$R$65536,IN_DTK!S$5,0))=FALSE(),VLOOKUP($A436,DSSV!$A$7:$R$65536,IN_DTK!S$5,0),"")</f>
        <v>0</v>
      </c>
    </row>
    <row r="437" s="103" customFormat="true" ht="20.1" hidden="true" customHeight="true" outlineLevel="0" collapsed="false">
      <c r="A437" s="93" t="n">
        <v>429</v>
      </c>
      <c r="B437" s="94" t="n">
        <v>429</v>
      </c>
      <c r="C437" s="95" t="n">
        <f aca="false">IF(ISNA(VLOOKUP($A437,DSSV!$A$7:$R$65536,IN_DTK!C$5,0))=FALSE(),VLOOKUP($A437,DSSV!$A$7:$R$65536,IN_DTK!C$5,0),"")</f>
        <v>0</v>
      </c>
      <c r="D437" s="96" t="n">
        <f aca="false">IF(ISNA(VLOOKUP($A437,DSSV!$A$7:$R$65536,IN_DTK!D$5,0))=FALSE(),VLOOKUP($A437,DSSV!$A$7:$R$65536,IN_DTK!D$5,0),"")</f>
        <v>0</v>
      </c>
      <c r="E437" s="97" t="n">
        <f aca="false">IF(ISNA(VLOOKUP($A437,DSSV!$A$7:$R$65536,IN_DTK!E$5,0))=FALSE(),VLOOKUP($A437,DSSV!$A$7:$R$65536,IN_DTK!E$5,0),"")</f>
        <v>0</v>
      </c>
      <c r="F437" s="95" t="n">
        <f aca="false">IF(ISNA(VLOOKUP($A437,DSSV!$A$7:$R$65536,IN_DTK!F$5,0))=FALSE(),VLOOKUP($A437,DSSV!$A$7:$R$65536,IN_DTK!F$5,0),"")</f>
        <v>0</v>
      </c>
      <c r="G437" s="98" t="n">
        <f aca="false">IF(ISNA(VLOOKUP($A437,DSSV!$A$7:$R$65536,IN_DTK!G$5,0))=FALSE(),VLOOKUP($A437,DSSV!$A$7:$R$65536,IN_DTK!G$5,0),"")</f>
        <v>0</v>
      </c>
      <c r="H437" s="94" t="n">
        <f aca="false">IF(ISNA(VLOOKUP($A437,DSSV!$A$7:$R$65536,IN_DTK!H$5,0))=FALSE(),IF(H$8&lt;&gt;0,VLOOKUP($A437,DSSV!$A$7:$R$65536,IN_DTK!H$5,0),""),"")</f>
        <v>0</v>
      </c>
      <c r="I437" s="94" t="n">
        <f aca="false">IF(ISNA(VLOOKUP($A437,DSSV!$A$7:$R$65536,IN_DTK!I$5,0))=FALSE(),IF(I$8&lt;&gt;0,VLOOKUP($A437,DSSV!$A$7:$R$65536,IN_DTK!I$5,0),""),"")</f>
        <v>0</v>
      </c>
      <c r="J437" s="94" t="n">
        <f aca="false">IF(ISNA(VLOOKUP($A437,DSSV!$A$7:$R$65536,IN_DTK!J$5,0))=FALSE(),IF(J$8&lt;&gt;0,VLOOKUP($A437,DSSV!$A$7:$R$65536,IN_DTK!J$5,0),""),"")</f>
        <v>0</v>
      </c>
      <c r="K437" s="94" t="str">
        <f aca="false">IF(ISNA(VLOOKUP($A437,DSSV!$A$7:$R$65536,IN_DTK!K$5,0))=FALSE(),IF(K$8&lt;&gt;0,VLOOKUP($A437,DSSV!$A$7:$R$65536,IN_DTK!K$5,0),""),"")</f>
        <v/>
      </c>
      <c r="L437" s="94" t="str">
        <f aca="false">IF(ISNA(VLOOKUP($A437,DSSV!$A$7:$R$65536,IN_DTK!L$5,0))=FALSE(),IF(L$8&lt;&gt;0,VLOOKUP($A437,DSSV!$A$7:$R$65536,IN_DTK!L$5,0),""),"")</f>
        <v/>
      </c>
      <c r="M437" s="94" t="n">
        <f aca="false">IF(ISNA(VLOOKUP($A437,DSSV!$A$7:$R$65536,IN_DTK!M$5,0))=FALSE(),IF(M$8&lt;&gt;0,VLOOKUP($A437,DSSV!$A$7:$R$65536,IN_DTK!M$5,0),""),"")</f>
        <v>0</v>
      </c>
      <c r="N437" s="94" t="str">
        <f aca="false">IF(ISNA(VLOOKUP($A437,DSSV!$A$7:$R$65536,IN_DTK!N$5,0))=FALSE(),IF(N$8&lt;&gt;0,VLOOKUP($A437,DSSV!$A$7:$R$65536,IN_DTK!N$5,0),""),"")</f>
        <v/>
      </c>
      <c r="O437" s="94" t="str">
        <f aca="false">IF(ISNA(VLOOKUP($A437,DSSV!$A$7:$R$65536,IN_DTK!O$5,0))=FALSE(),IF(O$8&lt;&gt;0,VLOOKUP($A437,DSSV!$A$7:$R$65536,IN_DTK!O$5,0),""),"")</f>
        <v/>
      </c>
      <c r="P437" s="94" t="n">
        <f aca="false">IF(ISNA(VLOOKUP($A437,DSSV!$A$7:$R$65536,IN_DTK!P$5,0))=FALSE(),IF(P$8&lt;&gt;0,VLOOKUP($A437,DSSV!$A$7:$R$65536,IN_DTK!P$5,0),""),"")</f>
        <v>0</v>
      </c>
      <c r="Q437" s="99" t="n">
        <f aca="false">IF(ISNA(VLOOKUP($A437,DSSV!$A$7:$R$65536,IN_DTK!Q$5,0))=FALSE(),VLOOKUP($A437,DSSV!$A$7:$R$65536,IN_DTK!Q$5,0),"")</f>
        <v>0</v>
      </c>
      <c r="R437" s="100" t="str">
        <f aca="false">IF(ISNA(VLOOKUP($A437,DSSV!$A$7:$R$65536,IN_DTK!R$5,0))=FALSE(),VLOOKUP($A437,DSSV!$A$7:$R$65536,IN_DTK!R$5,0),"")</f>
        <v>Không</v>
      </c>
      <c r="S437" s="101" t="n">
        <f aca="false">IF(ISNA(VLOOKUP($A437,DSSV!$A$7:$R$65536,IN_DTK!S$5,0))=FALSE(),VLOOKUP($A437,DSSV!$A$7:$R$65536,IN_DTK!S$5,0),"")</f>
        <v>0</v>
      </c>
    </row>
    <row r="438" s="103" customFormat="true" ht="20.1" hidden="true" customHeight="true" outlineLevel="0" collapsed="false">
      <c r="A438" s="93" t="n">
        <v>430</v>
      </c>
      <c r="B438" s="94" t="n">
        <v>430</v>
      </c>
      <c r="C438" s="95" t="n">
        <f aca="false">IF(ISNA(VLOOKUP($A438,DSSV!$A$7:$R$65536,IN_DTK!C$5,0))=FALSE(),VLOOKUP($A438,DSSV!$A$7:$R$65536,IN_DTK!C$5,0),"")</f>
        <v>0</v>
      </c>
      <c r="D438" s="96" t="n">
        <f aca="false">IF(ISNA(VLOOKUP($A438,DSSV!$A$7:$R$65536,IN_DTK!D$5,0))=FALSE(),VLOOKUP($A438,DSSV!$A$7:$R$65536,IN_DTK!D$5,0),"")</f>
        <v>0</v>
      </c>
      <c r="E438" s="97" t="n">
        <f aca="false">IF(ISNA(VLOOKUP($A438,DSSV!$A$7:$R$65536,IN_DTK!E$5,0))=FALSE(),VLOOKUP($A438,DSSV!$A$7:$R$65536,IN_DTK!E$5,0),"")</f>
        <v>0</v>
      </c>
      <c r="F438" s="95" t="n">
        <f aca="false">IF(ISNA(VLOOKUP($A438,DSSV!$A$7:$R$65536,IN_DTK!F$5,0))=FALSE(),VLOOKUP($A438,DSSV!$A$7:$R$65536,IN_DTK!F$5,0),"")</f>
        <v>0</v>
      </c>
      <c r="G438" s="98" t="n">
        <f aca="false">IF(ISNA(VLOOKUP($A438,DSSV!$A$7:$R$65536,IN_DTK!G$5,0))=FALSE(),VLOOKUP($A438,DSSV!$A$7:$R$65536,IN_DTK!G$5,0),"")</f>
        <v>0</v>
      </c>
      <c r="H438" s="94" t="n">
        <f aca="false">IF(ISNA(VLOOKUP($A438,DSSV!$A$7:$R$65536,IN_DTK!H$5,0))=FALSE(),IF(H$8&lt;&gt;0,VLOOKUP($A438,DSSV!$A$7:$R$65536,IN_DTK!H$5,0),""),"")</f>
        <v>0</v>
      </c>
      <c r="I438" s="94" t="n">
        <f aca="false">IF(ISNA(VLOOKUP($A438,DSSV!$A$7:$R$65536,IN_DTK!I$5,0))=FALSE(),IF(I$8&lt;&gt;0,VLOOKUP($A438,DSSV!$A$7:$R$65536,IN_DTK!I$5,0),""),"")</f>
        <v>0</v>
      </c>
      <c r="J438" s="94" t="n">
        <f aca="false">IF(ISNA(VLOOKUP($A438,DSSV!$A$7:$R$65536,IN_DTK!J$5,0))=FALSE(),IF(J$8&lt;&gt;0,VLOOKUP($A438,DSSV!$A$7:$R$65536,IN_DTK!J$5,0),""),"")</f>
        <v>0</v>
      </c>
      <c r="K438" s="94" t="str">
        <f aca="false">IF(ISNA(VLOOKUP($A438,DSSV!$A$7:$R$65536,IN_DTK!K$5,0))=FALSE(),IF(K$8&lt;&gt;0,VLOOKUP($A438,DSSV!$A$7:$R$65536,IN_DTK!K$5,0),""),"")</f>
        <v/>
      </c>
      <c r="L438" s="94" t="str">
        <f aca="false">IF(ISNA(VLOOKUP($A438,DSSV!$A$7:$R$65536,IN_DTK!L$5,0))=FALSE(),IF(L$8&lt;&gt;0,VLOOKUP($A438,DSSV!$A$7:$R$65536,IN_DTK!L$5,0),""),"")</f>
        <v/>
      </c>
      <c r="M438" s="94" t="n">
        <f aca="false">IF(ISNA(VLOOKUP($A438,DSSV!$A$7:$R$65536,IN_DTK!M$5,0))=FALSE(),IF(M$8&lt;&gt;0,VLOOKUP($A438,DSSV!$A$7:$R$65536,IN_DTK!M$5,0),""),"")</f>
        <v>0</v>
      </c>
      <c r="N438" s="94" t="str">
        <f aca="false">IF(ISNA(VLOOKUP($A438,DSSV!$A$7:$R$65536,IN_DTK!N$5,0))=FALSE(),IF(N$8&lt;&gt;0,VLOOKUP($A438,DSSV!$A$7:$R$65536,IN_DTK!N$5,0),""),"")</f>
        <v/>
      </c>
      <c r="O438" s="94" t="str">
        <f aca="false">IF(ISNA(VLOOKUP($A438,DSSV!$A$7:$R$65536,IN_DTK!O$5,0))=FALSE(),IF(O$8&lt;&gt;0,VLOOKUP($A438,DSSV!$A$7:$R$65536,IN_DTK!O$5,0),""),"")</f>
        <v/>
      </c>
      <c r="P438" s="94" t="n">
        <f aca="false">IF(ISNA(VLOOKUP($A438,DSSV!$A$7:$R$65536,IN_DTK!P$5,0))=FALSE(),IF(P$8&lt;&gt;0,VLOOKUP($A438,DSSV!$A$7:$R$65536,IN_DTK!P$5,0),""),"")</f>
        <v>0</v>
      </c>
      <c r="Q438" s="99" t="n">
        <f aca="false">IF(ISNA(VLOOKUP($A438,DSSV!$A$7:$R$65536,IN_DTK!Q$5,0))=FALSE(),VLOOKUP($A438,DSSV!$A$7:$R$65536,IN_DTK!Q$5,0),"")</f>
        <v>0</v>
      </c>
      <c r="R438" s="100" t="str">
        <f aca="false">IF(ISNA(VLOOKUP($A438,DSSV!$A$7:$R$65536,IN_DTK!R$5,0))=FALSE(),VLOOKUP($A438,DSSV!$A$7:$R$65536,IN_DTK!R$5,0),"")</f>
        <v>Không</v>
      </c>
      <c r="S438" s="101" t="n">
        <f aca="false">IF(ISNA(VLOOKUP($A438,DSSV!$A$7:$R$65536,IN_DTK!S$5,0))=FALSE(),VLOOKUP($A438,DSSV!$A$7:$R$65536,IN_DTK!S$5,0),"")</f>
        <v>0</v>
      </c>
    </row>
    <row r="439" s="103" customFormat="true" ht="20.1" hidden="true" customHeight="true" outlineLevel="0" collapsed="false">
      <c r="A439" s="93" t="n">
        <v>431</v>
      </c>
      <c r="B439" s="94" t="n">
        <v>431</v>
      </c>
      <c r="C439" s="95" t="n">
        <f aca="false">IF(ISNA(VLOOKUP($A439,DSSV!$A$7:$R$65536,IN_DTK!C$5,0))=FALSE(),VLOOKUP($A439,DSSV!$A$7:$R$65536,IN_DTK!C$5,0),"")</f>
        <v>0</v>
      </c>
      <c r="D439" s="96" t="n">
        <f aca="false">IF(ISNA(VLOOKUP($A439,DSSV!$A$7:$R$65536,IN_DTK!D$5,0))=FALSE(),VLOOKUP($A439,DSSV!$A$7:$R$65536,IN_DTK!D$5,0),"")</f>
        <v>0</v>
      </c>
      <c r="E439" s="97" t="n">
        <f aca="false">IF(ISNA(VLOOKUP($A439,DSSV!$A$7:$R$65536,IN_DTK!E$5,0))=FALSE(),VLOOKUP($A439,DSSV!$A$7:$R$65536,IN_DTK!E$5,0),"")</f>
        <v>0</v>
      </c>
      <c r="F439" s="95" t="n">
        <f aca="false">IF(ISNA(VLOOKUP($A439,DSSV!$A$7:$R$65536,IN_DTK!F$5,0))=FALSE(),VLOOKUP($A439,DSSV!$A$7:$R$65536,IN_DTK!F$5,0),"")</f>
        <v>0</v>
      </c>
      <c r="G439" s="98" t="n">
        <f aca="false">IF(ISNA(VLOOKUP($A439,DSSV!$A$7:$R$65536,IN_DTK!G$5,0))=FALSE(),VLOOKUP($A439,DSSV!$A$7:$R$65536,IN_DTK!G$5,0),"")</f>
        <v>0</v>
      </c>
      <c r="H439" s="94" t="n">
        <f aca="false">IF(ISNA(VLOOKUP($A439,DSSV!$A$7:$R$65536,IN_DTK!H$5,0))=FALSE(),IF(H$8&lt;&gt;0,VLOOKUP($A439,DSSV!$A$7:$R$65536,IN_DTK!H$5,0),""),"")</f>
        <v>0</v>
      </c>
      <c r="I439" s="94" t="n">
        <f aca="false">IF(ISNA(VLOOKUP($A439,DSSV!$A$7:$R$65536,IN_DTK!I$5,0))=FALSE(),IF(I$8&lt;&gt;0,VLOOKUP($A439,DSSV!$A$7:$R$65536,IN_DTK!I$5,0),""),"")</f>
        <v>0</v>
      </c>
      <c r="J439" s="94" t="n">
        <f aca="false">IF(ISNA(VLOOKUP($A439,DSSV!$A$7:$R$65536,IN_DTK!J$5,0))=FALSE(),IF(J$8&lt;&gt;0,VLOOKUP($A439,DSSV!$A$7:$R$65536,IN_DTK!J$5,0),""),"")</f>
        <v>0</v>
      </c>
      <c r="K439" s="94" t="str">
        <f aca="false">IF(ISNA(VLOOKUP($A439,DSSV!$A$7:$R$65536,IN_DTK!K$5,0))=FALSE(),IF(K$8&lt;&gt;0,VLOOKUP($A439,DSSV!$A$7:$R$65536,IN_DTK!K$5,0),""),"")</f>
        <v/>
      </c>
      <c r="L439" s="94" t="str">
        <f aca="false">IF(ISNA(VLOOKUP($A439,DSSV!$A$7:$R$65536,IN_DTK!L$5,0))=FALSE(),IF(L$8&lt;&gt;0,VLOOKUP($A439,DSSV!$A$7:$R$65536,IN_DTK!L$5,0),""),"")</f>
        <v/>
      </c>
      <c r="M439" s="94" t="n">
        <f aca="false">IF(ISNA(VLOOKUP($A439,DSSV!$A$7:$R$65536,IN_DTK!M$5,0))=FALSE(),IF(M$8&lt;&gt;0,VLOOKUP($A439,DSSV!$A$7:$R$65536,IN_DTK!M$5,0),""),"")</f>
        <v>0</v>
      </c>
      <c r="N439" s="94" t="str">
        <f aca="false">IF(ISNA(VLOOKUP($A439,DSSV!$A$7:$R$65536,IN_DTK!N$5,0))=FALSE(),IF(N$8&lt;&gt;0,VLOOKUP($A439,DSSV!$A$7:$R$65536,IN_DTK!N$5,0),""),"")</f>
        <v/>
      </c>
      <c r="O439" s="94" t="str">
        <f aca="false">IF(ISNA(VLOOKUP($A439,DSSV!$A$7:$R$65536,IN_DTK!O$5,0))=FALSE(),IF(O$8&lt;&gt;0,VLOOKUP($A439,DSSV!$A$7:$R$65536,IN_DTK!O$5,0),""),"")</f>
        <v/>
      </c>
      <c r="P439" s="94" t="n">
        <f aca="false">IF(ISNA(VLOOKUP($A439,DSSV!$A$7:$R$65536,IN_DTK!P$5,0))=FALSE(),IF(P$8&lt;&gt;0,VLOOKUP($A439,DSSV!$A$7:$R$65536,IN_DTK!P$5,0),""),"")</f>
        <v>0</v>
      </c>
      <c r="Q439" s="99" t="n">
        <f aca="false">IF(ISNA(VLOOKUP($A439,DSSV!$A$7:$R$65536,IN_DTK!Q$5,0))=FALSE(),VLOOKUP($A439,DSSV!$A$7:$R$65536,IN_DTK!Q$5,0),"")</f>
        <v>0</v>
      </c>
      <c r="R439" s="100" t="str">
        <f aca="false">IF(ISNA(VLOOKUP($A439,DSSV!$A$7:$R$65536,IN_DTK!R$5,0))=FALSE(),VLOOKUP($A439,DSSV!$A$7:$R$65536,IN_DTK!R$5,0),"")</f>
        <v>Không</v>
      </c>
      <c r="S439" s="101" t="n">
        <f aca="false">IF(ISNA(VLOOKUP($A439,DSSV!$A$7:$R$65536,IN_DTK!S$5,0))=FALSE(),VLOOKUP($A439,DSSV!$A$7:$R$65536,IN_DTK!S$5,0),"")</f>
        <v>0</v>
      </c>
    </row>
    <row r="440" s="103" customFormat="true" ht="20.1" hidden="true" customHeight="true" outlineLevel="0" collapsed="false">
      <c r="A440" s="93" t="n">
        <v>432</v>
      </c>
      <c r="B440" s="94" t="n">
        <v>432</v>
      </c>
      <c r="C440" s="95" t="n">
        <f aca="false">IF(ISNA(VLOOKUP($A440,DSSV!$A$7:$R$65536,IN_DTK!C$5,0))=FALSE(),VLOOKUP($A440,DSSV!$A$7:$R$65536,IN_DTK!C$5,0),"")</f>
        <v>0</v>
      </c>
      <c r="D440" s="96" t="n">
        <f aca="false">IF(ISNA(VLOOKUP($A440,DSSV!$A$7:$R$65536,IN_DTK!D$5,0))=FALSE(),VLOOKUP($A440,DSSV!$A$7:$R$65536,IN_DTK!D$5,0),"")</f>
        <v>0</v>
      </c>
      <c r="E440" s="97" t="n">
        <f aca="false">IF(ISNA(VLOOKUP($A440,DSSV!$A$7:$R$65536,IN_DTK!E$5,0))=FALSE(),VLOOKUP($A440,DSSV!$A$7:$R$65536,IN_DTK!E$5,0),"")</f>
        <v>0</v>
      </c>
      <c r="F440" s="95" t="n">
        <f aca="false">IF(ISNA(VLOOKUP($A440,DSSV!$A$7:$R$65536,IN_DTK!F$5,0))=FALSE(),VLOOKUP($A440,DSSV!$A$7:$R$65536,IN_DTK!F$5,0),"")</f>
        <v>0</v>
      </c>
      <c r="G440" s="98" t="n">
        <f aca="false">IF(ISNA(VLOOKUP($A440,DSSV!$A$7:$R$65536,IN_DTK!G$5,0))=FALSE(),VLOOKUP($A440,DSSV!$A$7:$R$65536,IN_DTK!G$5,0),"")</f>
        <v>0</v>
      </c>
      <c r="H440" s="94" t="n">
        <f aca="false">IF(ISNA(VLOOKUP($A440,DSSV!$A$7:$R$65536,IN_DTK!H$5,0))=FALSE(),IF(H$8&lt;&gt;0,VLOOKUP($A440,DSSV!$A$7:$R$65536,IN_DTK!H$5,0),""),"")</f>
        <v>0</v>
      </c>
      <c r="I440" s="94" t="n">
        <f aca="false">IF(ISNA(VLOOKUP($A440,DSSV!$A$7:$R$65536,IN_DTK!I$5,0))=FALSE(),IF(I$8&lt;&gt;0,VLOOKUP($A440,DSSV!$A$7:$R$65536,IN_DTK!I$5,0),""),"")</f>
        <v>0</v>
      </c>
      <c r="J440" s="94" t="n">
        <f aca="false">IF(ISNA(VLOOKUP($A440,DSSV!$A$7:$R$65536,IN_DTK!J$5,0))=FALSE(),IF(J$8&lt;&gt;0,VLOOKUP($A440,DSSV!$A$7:$R$65536,IN_DTK!J$5,0),""),"")</f>
        <v>0</v>
      </c>
      <c r="K440" s="94" t="str">
        <f aca="false">IF(ISNA(VLOOKUP($A440,DSSV!$A$7:$R$65536,IN_DTK!K$5,0))=FALSE(),IF(K$8&lt;&gt;0,VLOOKUP($A440,DSSV!$A$7:$R$65536,IN_DTK!K$5,0),""),"")</f>
        <v/>
      </c>
      <c r="L440" s="94" t="str">
        <f aca="false">IF(ISNA(VLOOKUP($A440,DSSV!$A$7:$R$65536,IN_DTK!L$5,0))=FALSE(),IF(L$8&lt;&gt;0,VLOOKUP($A440,DSSV!$A$7:$R$65536,IN_DTK!L$5,0),""),"")</f>
        <v/>
      </c>
      <c r="M440" s="94" t="n">
        <f aca="false">IF(ISNA(VLOOKUP($A440,DSSV!$A$7:$R$65536,IN_DTK!M$5,0))=FALSE(),IF(M$8&lt;&gt;0,VLOOKUP($A440,DSSV!$A$7:$R$65536,IN_DTK!M$5,0),""),"")</f>
        <v>0</v>
      </c>
      <c r="N440" s="94" t="str">
        <f aca="false">IF(ISNA(VLOOKUP($A440,DSSV!$A$7:$R$65536,IN_DTK!N$5,0))=FALSE(),IF(N$8&lt;&gt;0,VLOOKUP($A440,DSSV!$A$7:$R$65536,IN_DTK!N$5,0),""),"")</f>
        <v/>
      </c>
      <c r="O440" s="94" t="str">
        <f aca="false">IF(ISNA(VLOOKUP($A440,DSSV!$A$7:$R$65536,IN_DTK!O$5,0))=FALSE(),IF(O$8&lt;&gt;0,VLOOKUP($A440,DSSV!$A$7:$R$65536,IN_DTK!O$5,0),""),"")</f>
        <v/>
      </c>
      <c r="P440" s="94" t="n">
        <f aca="false">IF(ISNA(VLOOKUP($A440,DSSV!$A$7:$R$65536,IN_DTK!P$5,0))=FALSE(),IF(P$8&lt;&gt;0,VLOOKUP($A440,DSSV!$A$7:$R$65536,IN_DTK!P$5,0),""),"")</f>
        <v>0</v>
      </c>
      <c r="Q440" s="99" t="n">
        <f aca="false">IF(ISNA(VLOOKUP($A440,DSSV!$A$7:$R$65536,IN_DTK!Q$5,0))=FALSE(),VLOOKUP($A440,DSSV!$A$7:$R$65536,IN_DTK!Q$5,0),"")</f>
        <v>0</v>
      </c>
      <c r="R440" s="100" t="str">
        <f aca="false">IF(ISNA(VLOOKUP($A440,DSSV!$A$7:$R$65536,IN_DTK!R$5,0))=FALSE(),VLOOKUP($A440,DSSV!$A$7:$R$65536,IN_DTK!R$5,0),"")</f>
        <v>Không</v>
      </c>
      <c r="S440" s="101" t="n">
        <f aca="false">IF(ISNA(VLOOKUP($A440,DSSV!$A$7:$R$65536,IN_DTK!S$5,0))=FALSE(),VLOOKUP($A440,DSSV!$A$7:$R$65536,IN_DTK!S$5,0),"")</f>
        <v>0</v>
      </c>
    </row>
    <row r="441" s="103" customFormat="true" ht="20.1" hidden="true" customHeight="true" outlineLevel="0" collapsed="false">
      <c r="A441" s="93" t="n">
        <v>433</v>
      </c>
      <c r="B441" s="94" t="n">
        <v>433</v>
      </c>
      <c r="C441" s="95" t="n">
        <f aca="false">IF(ISNA(VLOOKUP($A441,DSSV!$A$7:$R$65536,IN_DTK!C$5,0))=FALSE(),VLOOKUP($A441,DSSV!$A$7:$R$65536,IN_DTK!C$5,0),"")</f>
        <v>0</v>
      </c>
      <c r="D441" s="96" t="n">
        <f aca="false">IF(ISNA(VLOOKUP($A441,DSSV!$A$7:$R$65536,IN_DTK!D$5,0))=FALSE(),VLOOKUP($A441,DSSV!$A$7:$R$65536,IN_DTK!D$5,0),"")</f>
        <v>0</v>
      </c>
      <c r="E441" s="97" t="n">
        <f aca="false">IF(ISNA(VLOOKUP($A441,DSSV!$A$7:$R$65536,IN_DTK!E$5,0))=FALSE(),VLOOKUP($A441,DSSV!$A$7:$R$65536,IN_DTK!E$5,0),"")</f>
        <v>0</v>
      </c>
      <c r="F441" s="95" t="n">
        <f aca="false">IF(ISNA(VLOOKUP($A441,DSSV!$A$7:$R$65536,IN_DTK!F$5,0))=FALSE(),VLOOKUP($A441,DSSV!$A$7:$R$65536,IN_DTK!F$5,0),"")</f>
        <v>0</v>
      </c>
      <c r="G441" s="98" t="n">
        <f aca="false">IF(ISNA(VLOOKUP($A441,DSSV!$A$7:$R$65536,IN_DTK!G$5,0))=FALSE(),VLOOKUP($A441,DSSV!$A$7:$R$65536,IN_DTK!G$5,0),"")</f>
        <v>0</v>
      </c>
      <c r="H441" s="94" t="n">
        <f aca="false">IF(ISNA(VLOOKUP($A441,DSSV!$A$7:$R$65536,IN_DTK!H$5,0))=FALSE(),IF(H$8&lt;&gt;0,VLOOKUP($A441,DSSV!$A$7:$R$65536,IN_DTK!H$5,0),""),"")</f>
        <v>0</v>
      </c>
      <c r="I441" s="94" t="n">
        <f aca="false">IF(ISNA(VLOOKUP($A441,DSSV!$A$7:$R$65536,IN_DTK!I$5,0))=FALSE(),IF(I$8&lt;&gt;0,VLOOKUP($A441,DSSV!$A$7:$R$65536,IN_DTK!I$5,0),""),"")</f>
        <v>0</v>
      </c>
      <c r="J441" s="94" t="n">
        <f aca="false">IF(ISNA(VLOOKUP($A441,DSSV!$A$7:$R$65536,IN_DTK!J$5,0))=FALSE(),IF(J$8&lt;&gt;0,VLOOKUP($A441,DSSV!$A$7:$R$65536,IN_DTK!J$5,0),""),"")</f>
        <v>0</v>
      </c>
      <c r="K441" s="94" t="str">
        <f aca="false">IF(ISNA(VLOOKUP($A441,DSSV!$A$7:$R$65536,IN_DTK!K$5,0))=FALSE(),IF(K$8&lt;&gt;0,VLOOKUP($A441,DSSV!$A$7:$R$65536,IN_DTK!K$5,0),""),"")</f>
        <v/>
      </c>
      <c r="L441" s="94" t="str">
        <f aca="false">IF(ISNA(VLOOKUP($A441,DSSV!$A$7:$R$65536,IN_DTK!L$5,0))=FALSE(),IF(L$8&lt;&gt;0,VLOOKUP($A441,DSSV!$A$7:$R$65536,IN_DTK!L$5,0),""),"")</f>
        <v/>
      </c>
      <c r="M441" s="94" t="n">
        <f aca="false">IF(ISNA(VLOOKUP($A441,DSSV!$A$7:$R$65536,IN_DTK!M$5,0))=FALSE(),IF(M$8&lt;&gt;0,VLOOKUP($A441,DSSV!$A$7:$R$65536,IN_DTK!M$5,0),""),"")</f>
        <v>0</v>
      </c>
      <c r="N441" s="94" t="str">
        <f aca="false">IF(ISNA(VLOOKUP($A441,DSSV!$A$7:$R$65536,IN_DTK!N$5,0))=FALSE(),IF(N$8&lt;&gt;0,VLOOKUP($A441,DSSV!$A$7:$R$65536,IN_DTK!N$5,0),""),"")</f>
        <v/>
      </c>
      <c r="O441" s="94" t="str">
        <f aca="false">IF(ISNA(VLOOKUP($A441,DSSV!$A$7:$R$65536,IN_DTK!O$5,0))=FALSE(),IF(O$8&lt;&gt;0,VLOOKUP($A441,DSSV!$A$7:$R$65536,IN_DTK!O$5,0),""),"")</f>
        <v/>
      </c>
      <c r="P441" s="94" t="n">
        <f aca="false">IF(ISNA(VLOOKUP($A441,DSSV!$A$7:$R$65536,IN_DTK!P$5,0))=FALSE(),IF(P$8&lt;&gt;0,VLOOKUP($A441,DSSV!$A$7:$R$65536,IN_DTK!P$5,0),""),"")</f>
        <v>0</v>
      </c>
      <c r="Q441" s="99" t="n">
        <f aca="false">IF(ISNA(VLOOKUP($A441,DSSV!$A$7:$R$65536,IN_DTK!Q$5,0))=FALSE(),VLOOKUP($A441,DSSV!$A$7:$R$65536,IN_DTK!Q$5,0),"")</f>
        <v>0</v>
      </c>
      <c r="R441" s="100" t="str">
        <f aca="false">IF(ISNA(VLOOKUP($A441,DSSV!$A$7:$R$65536,IN_DTK!R$5,0))=FALSE(),VLOOKUP($A441,DSSV!$A$7:$R$65536,IN_DTK!R$5,0),"")</f>
        <v>Không</v>
      </c>
      <c r="S441" s="101" t="n">
        <f aca="false">IF(ISNA(VLOOKUP($A441,DSSV!$A$7:$R$65536,IN_DTK!S$5,0))=FALSE(),VLOOKUP($A441,DSSV!$A$7:$R$65536,IN_DTK!S$5,0),"")</f>
        <v>0</v>
      </c>
    </row>
    <row r="442" s="103" customFormat="true" ht="20.1" hidden="true" customHeight="true" outlineLevel="0" collapsed="false">
      <c r="A442" s="93" t="n">
        <v>434</v>
      </c>
      <c r="B442" s="94" t="n">
        <v>434</v>
      </c>
      <c r="C442" s="95" t="n">
        <f aca="false">IF(ISNA(VLOOKUP($A442,DSSV!$A$7:$R$65536,IN_DTK!C$5,0))=FALSE(),VLOOKUP($A442,DSSV!$A$7:$R$65536,IN_DTK!C$5,0),"")</f>
        <v>0</v>
      </c>
      <c r="D442" s="96" t="n">
        <f aca="false">IF(ISNA(VLOOKUP($A442,DSSV!$A$7:$R$65536,IN_DTK!D$5,0))=FALSE(),VLOOKUP($A442,DSSV!$A$7:$R$65536,IN_DTK!D$5,0),"")</f>
        <v>0</v>
      </c>
      <c r="E442" s="97" t="n">
        <f aca="false">IF(ISNA(VLOOKUP($A442,DSSV!$A$7:$R$65536,IN_DTK!E$5,0))=FALSE(),VLOOKUP($A442,DSSV!$A$7:$R$65536,IN_DTK!E$5,0),"")</f>
        <v>0</v>
      </c>
      <c r="F442" s="95" t="n">
        <f aca="false">IF(ISNA(VLOOKUP($A442,DSSV!$A$7:$R$65536,IN_DTK!F$5,0))=FALSE(),VLOOKUP($A442,DSSV!$A$7:$R$65536,IN_DTK!F$5,0),"")</f>
        <v>0</v>
      </c>
      <c r="G442" s="98" t="n">
        <f aca="false">IF(ISNA(VLOOKUP($A442,DSSV!$A$7:$R$65536,IN_DTK!G$5,0))=FALSE(),VLOOKUP($A442,DSSV!$A$7:$R$65536,IN_DTK!G$5,0),"")</f>
        <v>0</v>
      </c>
      <c r="H442" s="94" t="n">
        <f aca="false">IF(ISNA(VLOOKUP($A442,DSSV!$A$7:$R$65536,IN_DTK!H$5,0))=FALSE(),IF(H$8&lt;&gt;0,VLOOKUP($A442,DSSV!$A$7:$R$65536,IN_DTK!H$5,0),""),"")</f>
        <v>0</v>
      </c>
      <c r="I442" s="94" t="n">
        <f aca="false">IF(ISNA(VLOOKUP($A442,DSSV!$A$7:$R$65536,IN_DTK!I$5,0))=FALSE(),IF(I$8&lt;&gt;0,VLOOKUP($A442,DSSV!$A$7:$R$65536,IN_DTK!I$5,0),""),"")</f>
        <v>0</v>
      </c>
      <c r="J442" s="94" t="n">
        <f aca="false">IF(ISNA(VLOOKUP($A442,DSSV!$A$7:$R$65536,IN_DTK!J$5,0))=FALSE(),IF(J$8&lt;&gt;0,VLOOKUP($A442,DSSV!$A$7:$R$65536,IN_DTK!J$5,0),""),"")</f>
        <v>0</v>
      </c>
      <c r="K442" s="94" t="str">
        <f aca="false">IF(ISNA(VLOOKUP($A442,DSSV!$A$7:$R$65536,IN_DTK!K$5,0))=FALSE(),IF(K$8&lt;&gt;0,VLOOKUP($A442,DSSV!$A$7:$R$65536,IN_DTK!K$5,0),""),"")</f>
        <v/>
      </c>
      <c r="L442" s="94" t="str">
        <f aca="false">IF(ISNA(VLOOKUP($A442,DSSV!$A$7:$R$65536,IN_DTK!L$5,0))=FALSE(),IF(L$8&lt;&gt;0,VLOOKUP($A442,DSSV!$A$7:$R$65536,IN_DTK!L$5,0),""),"")</f>
        <v/>
      </c>
      <c r="M442" s="94" t="n">
        <f aca="false">IF(ISNA(VLOOKUP($A442,DSSV!$A$7:$R$65536,IN_DTK!M$5,0))=FALSE(),IF(M$8&lt;&gt;0,VLOOKUP($A442,DSSV!$A$7:$R$65536,IN_DTK!M$5,0),""),"")</f>
        <v>0</v>
      </c>
      <c r="N442" s="94" t="str">
        <f aca="false">IF(ISNA(VLOOKUP($A442,DSSV!$A$7:$R$65536,IN_DTK!N$5,0))=FALSE(),IF(N$8&lt;&gt;0,VLOOKUP($A442,DSSV!$A$7:$R$65536,IN_DTK!N$5,0),""),"")</f>
        <v/>
      </c>
      <c r="O442" s="94" t="str">
        <f aca="false">IF(ISNA(VLOOKUP($A442,DSSV!$A$7:$R$65536,IN_DTK!O$5,0))=FALSE(),IF(O$8&lt;&gt;0,VLOOKUP($A442,DSSV!$A$7:$R$65536,IN_DTK!O$5,0),""),"")</f>
        <v/>
      </c>
      <c r="P442" s="94" t="n">
        <f aca="false">IF(ISNA(VLOOKUP($A442,DSSV!$A$7:$R$65536,IN_DTK!P$5,0))=FALSE(),IF(P$8&lt;&gt;0,VLOOKUP($A442,DSSV!$A$7:$R$65536,IN_DTK!P$5,0),""),"")</f>
        <v>0</v>
      </c>
      <c r="Q442" s="99" t="n">
        <f aca="false">IF(ISNA(VLOOKUP($A442,DSSV!$A$7:$R$65536,IN_DTK!Q$5,0))=FALSE(),VLOOKUP($A442,DSSV!$A$7:$R$65536,IN_DTK!Q$5,0),"")</f>
        <v>0</v>
      </c>
      <c r="R442" s="100" t="str">
        <f aca="false">IF(ISNA(VLOOKUP($A442,DSSV!$A$7:$R$65536,IN_DTK!R$5,0))=FALSE(),VLOOKUP($A442,DSSV!$A$7:$R$65536,IN_DTK!R$5,0),"")</f>
        <v>Không</v>
      </c>
      <c r="S442" s="101" t="n">
        <f aca="false">IF(ISNA(VLOOKUP($A442,DSSV!$A$7:$R$65536,IN_DTK!S$5,0))=FALSE(),VLOOKUP($A442,DSSV!$A$7:$R$65536,IN_DTK!S$5,0),"")</f>
        <v>0</v>
      </c>
    </row>
    <row r="443" s="103" customFormat="true" ht="20.1" hidden="true" customHeight="true" outlineLevel="0" collapsed="false">
      <c r="A443" s="93" t="n">
        <v>435</v>
      </c>
      <c r="B443" s="94" t="n">
        <v>435</v>
      </c>
      <c r="C443" s="95" t="n">
        <f aca="false">IF(ISNA(VLOOKUP($A443,DSSV!$A$7:$R$65536,IN_DTK!C$5,0))=FALSE(),VLOOKUP($A443,DSSV!$A$7:$R$65536,IN_DTK!C$5,0),"")</f>
        <v>0</v>
      </c>
      <c r="D443" s="96" t="n">
        <f aca="false">IF(ISNA(VLOOKUP($A443,DSSV!$A$7:$R$65536,IN_DTK!D$5,0))=FALSE(),VLOOKUP($A443,DSSV!$A$7:$R$65536,IN_DTK!D$5,0),"")</f>
        <v>0</v>
      </c>
      <c r="E443" s="97" t="n">
        <f aca="false">IF(ISNA(VLOOKUP($A443,DSSV!$A$7:$R$65536,IN_DTK!E$5,0))=FALSE(),VLOOKUP($A443,DSSV!$A$7:$R$65536,IN_DTK!E$5,0),"")</f>
        <v>0</v>
      </c>
      <c r="F443" s="95" t="n">
        <f aca="false">IF(ISNA(VLOOKUP($A443,DSSV!$A$7:$R$65536,IN_DTK!F$5,0))=FALSE(),VLOOKUP($A443,DSSV!$A$7:$R$65536,IN_DTK!F$5,0),"")</f>
        <v>0</v>
      </c>
      <c r="G443" s="98" t="n">
        <f aca="false">IF(ISNA(VLOOKUP($A443,DSSV!$A$7:$R$65536,IN_DTK!G$5,0))=FALSE(),VLOOKUP($A443,DSSV!$A$7:$R$65536,IN_DTK!G$5,0),"")</f>
        <v>0</v>
      </c>
      <c r="H443" s="94" t="n">
        <f aca="false">IF(ISNA(VLOOKUP($A443,DSSV!$A$7:$R$65536,IN_DTK!H$5,0))=FALSE(),IF(H$8&lt;&gt;0,VLOOKUP($A443,DSSV!$A$7:$R$65536,IN_DTK!H$5,0),""),"")</f>
        <v>0</v>
      </c>
      <c r="I443" s="94" t="n">
        <f aca="false">IF(ISNA(VLOOKUP($A443,DSSV!$A$7:$R$65536,IN_DTK!I$5,0))=FALSE(),IF(I$8&lt;&gt;0,VLOOKUP($A443,DSSV!$A$7:$R$65536,IN_DTK!I$5,0),""),"")</f>
        <v>0</v>
      </c>
      <c r="J443" s="94" t="n">
        <f aca="false">IF(ISNA(VLOOKUP($A443,DSSV!$A$7:$R$65536,IN_DTK!J$5,0))=FALSE(),IF(J$8&lt;&gt;0,VLOOKUP($A443,DSSV!$A$7:$R$65536,IN_DTK!J$5,0),""),"")</f>
        <v>0</v>
      </c>
      <c r="K443" s="94" t="str">
        <f aca="false">IF(ISNA(VLOOKUP($A443,DSSV!$A$7:$R$65536,IN_DTK!K$5,0))=FALSE(),IF(K$8&lt;&gt;0,VLOOKUP($A443,DSSV!$A$7:$R$65536,IN_DTK!K$5,0),""),"")</f>
        <v/>
      </c>
      <c r="L443" s="94" t="str">
        <f aca="false">IF(ISNA(VLOOKUP($A443,DSSV!$A$7:$R$65536,IN_DTK!L$5,0))=FALSE(),IF(L$8&lt;&gt;0,VLOOKUP($A443,DSSV!$A$7:$R$65536,IN_DTK!L$5,0),""),"")</f>
        <v/>
      </c>
      <c r="M443" s="94" t="n">
        <f aca="false">IF(ISNA(VLOOKUP($A443,DSSV!$A$7:$R$65536,IN_DTK!M$5,0))=FALSE(),IF(M$8&lt;&gt;0,VLOOKUP($A443,DSSV!$A$7:$R$65536,IN_DTK!M$5,0),""),"")</f>
        <v>0</v>
      </c>
      <c r="N443" s="94" t="str">
        <f aca="false">IF(ISNA(VLOOKUP($A443,DSSV!$A$7:$R$65536,IN_DTK!N$5,0))=FALSE(),IF(N$8&lt;&gt;0,VLOOKUP($A443,DSSV!$A$7:$R$65536,IN_DTK!N$5,0),""),"")</f>
        <v/>
      </c>
      <c r="O443" s="94" t="str">
        <f aca="false">IF(ISNA(VLOOKUP($A443,DSSV!$A$7:$R$65536,IN_DTK!O$5,0))=FALSE(),IF(O$8&lt;&gt;0,VLOOKUP($A443,DSSV!$A$7:$R$65536,IN_DTK!O$5,0),""),"")</f>
        <v/>
      </c>
      <c r="P443" s="94" t="n">
        <f aca="false">IF(ISNA(VLOOKUP($A443,DSSV!$A$7:$R$65536,IN_DTK!P$5,0))=FALSE(),IF(P$8&lt;&gt;0,VLOOKUP($A443,DSSV!$A$7:$R$65536,IN_DTK!P$5,0),""),"")</f>
        <v>0</v>
      </c>
      <c r="Q443" s="99" t="n">
        <f aca="false">IF(ISNA(VLOOKUP($A443,DSSV!$A$7:$R$65536,IN_DTK!Q$5,0))=FALSE(),VLOOKUP($A443,DSSV!$A$7:$R$65536,IN_DTK!Q$5,0),"")</f>
        <v>0</v>
      </c>
      <c r="R443" s="100" t="str">
        <f aca="false">IF(ISNA(VLOOKUP($A443,DSSV!$A$7:$R$65536,IN_DTK!R$5,0))=FALSE(),VLOOKUP($A443,DSSV!$A$7:$R$65536,IN_DTK!R$5,0),"")</f>
        <v>Không</v>
      </c>
      <c r="S443" s="101" t="n">
        <f aca="false">IF(ISNA(VLOOKUP($A443,DSSV!$A$7:$R$65536,IN_DTK!S$5,0))=FALSE(),VLOOKUP($A443,DSSV!$A$7:$R$65536,IN_DTK!S$5,0),"")</f>
        <v>0</v>
      </c>
    </row>
    <row r="444" s="103" customFormat="true" ht="20.1" hidden="true" customHeight="true" outlineLevel="0" collapsed="false">
      <c r="A444" s="93" t="n">
        <v>436</v>
      </c>
      <c r="B444" s="94" t="n">
        <v>436</v>
      </c>
      <c r="C444" s="95" t="n">
        <f aca="false">IF(ISNA(VLOOKUP($A444,DSSV!$A$7:$R$65536,IN_DTK!C$5,0))=FALSE(),VLOOKUP($A444,DSSV!$A$7:$R$65536,IN_DTK!C$5,0),"")</f>
        <v>0</v>
      </c>
      <c r="D444" s="96" t="n">
        <f aca="false">IF(ISNA(VLOOKUP($A444,DSSV!$A$7:$R$65536,IN_DTK!D$5,0))=FALSE(),VLOOKUP($A444,DSSV!$A$7:$R$65536,IN_DTK!D$5,0),"")</f>
        <v>0</v>
      </c>
      <c r="E444" s="97" t="n">
        <f aca="false">IF(ISNA(VLOOKUP($A444,DSSV!$A$7:$R$65536,IN_DTK!E$5,0))=FALSE(),VLOOKUP($A444,DSSV!$A$7:$R$65536,IN_DTK!E$5,0),"")</f>
        <v>0</v>
      </c>
      <c r="F444" s="95" t="n">
        <f aca="false">IF(ISNA(VLOOKUP($A444,DSSV!$A$7:$R$65536,IN_DTK!F$5,0))=FALSE(),VLOOKUP($A444,DSSV!$A$7:$R$65536,IN_DTK!F$5,0),"")</f>
        <v>0</v>
      </c>
      <c r="G444" s="98" t="n">
        <f aca="false">IF(ISNA(VLOOKUP($A444,DSSV!$A$7:$R$65536,IN_DTK!G$5,0))=FALSE(),VLOOKUP($A444,DSSV!$A$7:$R$65536,IN_DTK!G$5,0),"")</f>
        <v>0</v>
      </c>
      <c r="H444" s="94" t="n">
        <f aca="false">IF(ISNA(VLOOKUP($A444,DSSV!$A$7:$R$65536,IN_DTK!H$5,0))=FALSE(),IF(H$8&lt;&gt;0,VLOOKUP($A444,DSSV!$A$7:$R$65536,IN_DTK!H$5,0),""),"")</f>
        <v>0</v>
      </c>
      <c r="I444" s="94" t="n">
        <f aca="false">IF(ISNA(VLOOKUP($A444,DSSV!$A$7:$R$65536,IN_DTK!I$5,0))=FALSE(),IF(I$8&lt;&gt;0,VLOOKUP($A444,DSSV!$A$7:$R$65536,IN_DTK!I$5,0),""),"")</f>
        <v>0</v>
      </c>
      <c r="J444" s="94" t="n">
        <f aca="false">IF(ISNA(VLOOKUP($A444,DSSV!$A$7:$R$65536,IN_DTK!J$5,0))=FALSE(),IF(J$8&lt;&gt;0,VLOOKUP($A444,DSSV!$A$7:$R$65536,IN_DTK!J$5,0),""),"")</f>
        <v>0</v>
      </c>
      <c r="K444" s="94" t="str">
        <f aca="false">IF(ISNA(VLOOKUP($A444,DSSV!$A$7:$R$65536,IN_DTK!K$5,0))=FALSE(),IF(K$8&lt;&gt;0,VLOOKUP($A444,DSSV!$A$7:$R$65536,IN_DTK!K$5,0),""),"")</f>
        <v/>
      </c>
      <c r="L444" s="94" t="str">
        <f aca="false">IF(ISNA(VLOOKUP($A444,DSSV!$A$7:$R$65536,IN_DTK!L$5,0))=FALSE(),IF(L$8&lt;&gt;0,VLOOKUP($A444,DSSV!$A$7:$R$65536,IN_DTK!L$5,0),""),"")</f>
        <v/>
      </c>
      <c r="M444" s="94" t="n">
        <f aca="false">IF(ISNA(VLOOKUP($A444,DSSV!$A$7:$R$65536,IN_DTK!M$5,0))=FALSE(),IF(M$8&lt;&gt;0,VLOOKUP($A444,DSSV!$A$7:$R$65536,IN_DTK!M$5,0),""),"")</f>
        <v>0</v>
      </c>
      <c r="N444" s="94" t="str">
        <f aca="false">IF(ISNA(VLOOKUP($A444,DSSV!$A$7:$R$65536,IN_DTK!N$5,0))=FALSE(),IF(N$8&lt;&gt;0,VLOOKUP($A444,DSSV!$A$7:$R$65536,IN_DTK!N$5,0),""),"")</f>
        <v/>
      </c>
      <c r="O444" s="94" t="str">
        <f aca="false">IF(ISNA(VLOOKUP($A444,DSSV!$A$7:$R$65536,IN_DTK!O$5,0))=FALSE(),IF(O$8&lt;&gt;0,VLOOKUP($A444,DSSV!$A$7:$R$65536,IN_DTK!O$5,0),""),"")</f>
        <v/>
      </c>
      <c r="P444" s="94" t="n">
        <f aca="false">IF(ISNA(VLOOKUP($A444,DSSV!$A$7:$R$65536,IN_DTK!P$5,0))=FALSE(),IF(P$8&lt;&gt;0,VLOOKUP($A444,DSSV!$A$7:$R$65536,IN_DTK!P$5,0),""),"")</f>
        <v>0</v>
      </c>
      <c r="Q444" s="99" t="n">
        <f aca="false">IF(ISNA(VLOOKUP($A444,DSSV!$A$7:$R$65536,IN_DTK!Q$5,0))=FALSE(),VLOOKUP($A444,DSSV!$A$7:$R$65536,IN_DTK!Q$5,0),"")</f>
        <v>0</v>
      </c>
      <c r="R444" s="100" t="str">
        <f aca="false">IF(ISNA(VLOOKUP($A444,DSSV!$A$7:$R$65536,IN_DTK!R$5,0))=FALSE(),VLOOKUP($A444,DSSV!$A$7:$R$65536,IN_DTK!R$5,0),"")</f>
        <v>Không</v>
      </c>
      <c r="S444" s="101" t="n">
        <f aca="false">IF(ISNA(VLOOKUP($A444,DSSV!$A$7:$R$65536,IN_DTK!S$5,0))=FALSE(),VLOOKUP($A444,DSSV!$A$7:$R$65536,IN_DTK!S$5,0),"")</f>
        <v>0</v>
      </c>
    </row>
    <row r="445" s="103" customFormat="true" ht="20.1" hidden="true" customHeight="true" outlineLevel="0" collapsed="false">
      <c r="A445" s="93" t="n">
        <v>437</v>
      </c>
      <c r="B445" s="94" t="n">
        <v>437</v>
      </c>
      <c r="C445" s="95" t="n">
        <f aca="false">IF(ISNA(VLOOKUP($A445,DSSV!$A$7:$R$65536,IN_DTK!C$5,0))=FALSE(),VLOOKUP($A445,DSSV!$A$7:$R$65536,IN_DTK!C$5,0),"")</f>
        <v>0</v>
      </c>
      <c r="D445" s="96" t="n">
        <f aca="false">IF(ISNA(VLOOKUP($A445,DSSV!$A$7:$R$65536,IN_DTK!D$5,0))=FALSE(),VLOOKUP($A445,DSSV!$A$7:$R$65536,IN_DTK!D$5,0),"")</f>
        <v>0</v>
      </c>
      <c r="E445" s="97" t="n">
        <f aca="false">IF(ISNA(VLOOKUP($A445,DSSV!$A$7:$R$65536,IN_DTK!E$5,0))=FALSE(),VLOOKUP($A445,DSSV!$A$7:$R$65536,IN_DTK!E$5,0),"")</f>
        <v>0</v>
      </c>
      <c r="F445" s="95" t="n">
        <f aca="false">IF(ISNA(VLOOKUP($A445,DSSV!$A$7:$R$65536,IN_DTK!F$5,0))=FALSE(),VLOOKUP($A445,DSSV!$A$7:$R$65536,IN_DTK!F$5,0),"")</f>
        <v>0</v>
      </c>
      <c r="G445" s="98" t="n">
        <f aca="false">IF(ISNA(VLOOKUP($A445,DSSV!$A$7:$R$65536,IN_DTK!G$5,0))=FALSE(),VLOOKUP($A445,DSSV!$A$7:$R$65536,IN_DTK!G$5,0),"")</f>
        <v>0</v>
      </c>
      <c r="H445" s="94" t="n">
        <f aca="false">IF(ISNA(VLOOKUP($A445,DSSV!$A$7:$R$65536,IN_DTK!H$5,0))=FALSE(),IF(H$8&lt;&gt;0,VLOOKUP($A445,DSSV!$A$7:$R$65536,IN_DTK!H$5,0),""),"")</f>
        <v>0</v>
      </c>
      <c r="I445" s="94" t="n">
        <f aca="false">IF(ISNA(VLOOKUP($A445,DSSV!$A$7:$R$65536,IN_DTK!I$5,0))=FALSE(),IF(I$8&lt;&gt;0,VLOOKUP($A445,DSSV!$A$7:$R$65536,IN_DTK!I$5,0),""),"")</f>
        <v>0</v>
      </c>
      <c r="J445" s="94" t="n">
        <f aca="false">IF(ISNA(VLOOKUP($A445,DSSV!$A$7:$R$65536,IN_DTK!J$5,0))=FALSE(),IF(J$8&lt;&gt;0,VLOOKUP($A445,DSSV!$A$7:$R$65536,IN_DTK!J$5,0),""),"")</f>
        <v>0</v>
      </c>
      <c r="K445" s="94" t="str">
        <f aca="false">IF(ISNA(VLOOKUP($A445,DSSV!$A$7:$R$65536,IN_DTK!K$5,0))=FALSE(),IF(K$8&lt;&gt;0,VLOOKUP($A445,DSSV!$A$7:$R$65536,IN_DTK!K$5,0),""),"")</f>
        <v/>
      </c>
      <c r="L445" s="94" t="str">
        <f aca="false">IF(ISNA(VLOOKUP($A445,DSSV!$A$7:$R$65536,IN_DTK!L$5,0))=FALSE(),IF(L$8&lt;&gt;0,VLOOKUP($A445,DSSV!$A$7:$R$65536,IN_DTK!L$5,0),""),"")</f>
        <v/>
      </c>
      <c r="M445" s="94" t="n">
        <f aca="false">IF(ISNA(VLOOKUP($A445,DSSV!$A$7:$R$65536,IN_DTK!M$5,0))=FALSE(),IF(M$8&lt;&gt;0,VLOOKUP($A445,DSSV!$A$7:$R$65536,IN_DTK!M$5,0),""),"")</f>
        <v>0</v>
      </c>
      <c r="N445" s="94" t="str">
        <f aca="false">IF(ISNA(VLOOKUP($A445,DSSV!$A$7:$R$65536,IN_DTK!N$5,0))=FALSE(),IF(N$8&lt;&gt;0,VLOOKUP($A445,DSSV!$A$7:$R$65536,IN_DTK!N$5,0),""),"")</f>
        <v/>
      </c>
      <c r="O445" s="94" t="str">
        <f aca="false">IF(ISNA(VLOOKUP($A445,DSSV!$A$7:$R$65536,IN_DTK!O$5,0))=FALSE(),IF(O$8&lt;&gt;0,VLOOKUP($A445,DSSV!$A$7:$R$65536,IN_DTK!O$5,0),""),"")</f>
        <v/>
      </c>
      <c r="P445" s="94" t="n">
        <f aca="false">IF(ISNA(VLOOKUP($A445,DSSV!$A$7:$R$65536,IN_DTK!P$5,0))=FALSE(),IF(P$8&lt;&gt;0,VLOOKUP($A445,DSSV!$A$7:$R$65536,IN_DTK!P$5,0),""),"")</f>
        <v>0</v>
      </c>
      <c r="Q445" s="99" t="n">
        <f aca="false">IF(ISNA(VLOOKUP($A445,DSSV!$A$7:$R$65536,IN_DTK!Q$5,0))=FALSE(),VLOOKUP($A445,DSSV!$A$7:$R$65536,IN_DTK!Q$5,0),"")</f>
        <v>0</v>
      </c>
      <c r="R445" s="100" t="str">
        <f aca="false">IF(ISNA(VLOOKUP($A445,DSSV!$A$7:$R$65536,IN_DTK!R$5,0))=FALSE(),VLOOKUP($A445,DSSV!$A$7:$R$65536,IN_DTK!R$5,0),"")</f>
        <v>Không</v>
      </c>
      <c r="S445" s="101" t="n">
        <f aca="false">IF(ISNA(VLOOKUP($A445,DSSV!$A$7:$R$65536,IN_DTK!S$5,0))=FALSE(),VLOOKUP($A445,DSSV!$A$7:$R$65536,IN_DTK!S$5,0),"")</f>
        <v>0</v>
      </c>
    </row>
    <row r="446" s="103" customFormat="true" ht="20.1" hidden="true" customHeight="true" outlineLevel="0" collapsed="false">
      <c r="A446" s="93" t="n">
        <v>438</v>
      </c>
      <c r="B446" s="94" t="n">
        <v>438</v>
      </c>
      <c r="C446" s="95" t="n">
        <f aca="false">IF(ISNA(VLOOKUP($A446,DSSV!$A$7:$R$65536,IN_DTK!C$5,0))=FALSE(),VLOOKUP($A446,DSSV!$A$7:$R$65536,IN_DTK!C$5,0),"")</f>
        <v>0</v>
      </c>
      <c r="D446" s="96" t="n">
        <f aca="false">IF(ISNA(VLOOKUP($A446,DSSV!$A$7:$R$65536,IN_DTK!D$5,0))=FALSE(),VLOOKUP($A446,DSSV!$A$7:$R$65536,IN_DTK!D$5,0),"")</f>
        <v>0</v>
      </c>
      <c r="E446" s="97" t="n">
        <f aca="false">IF(ISNA(VLOOKUP($A446,DSSV!$A$7:$R$65536,IN_DTK!E$5,0))=FALSE(),VLOOKUP($A446,DSSV!$A$7:$R$65536,IN_DTK!E$5,0),"")</f>
        <v>0</v>
      </c>
      <c r="F446" s="95" t="n">
        <f aca="false">IF(ISNA(VLOOKUP($A446,DSSV!$A$7:$R$65536,IN_DTK!F$5,0))=FALSE(),VLOOKUP($A446,DSSV!$A$7:$R$65536,IN_DTK!F$5,0),"")</f>
        <v>0</v>
      </c>
      <c r="G446" s="98" t="n">
        <f aca="false">IF(ISNA(VLOOKUP($A446,DSSV!$A$7:$R$65536,IN_DTK!G$5,0))=FALSE(),VLOOKUP($A446,DSSV!$A$7:$R$65536,IN_DTK!G$5,0),"")</f>
        <v>0</v>
      </c>
      <c r="H446" s="94" t="n">
        <f aca="false">IF(ISNA(VLOOKUP($A446,DSSV!$A$7:$R$65536,IN_DTK!H$5,0))=FALSE(),IF(H$8&lt;&gt;0,VLOOKUP($A446,DSSV!$A$7:$R$65536,IN_DTK!H$5,0),""),"")</f>
        <v>0</v>
      </c>
      <c r="I446" s="94" t="n">
        <f aca="false">IF(ISNA(VLOOKUP($A446,DSSV!$A$7:$R$65536,IN_DTK!I$5,0))=FALSE(),IF(I$8&lt;&gt;0,VLOOKUP($A446,DSSV!$A$7:$R$65536,IN_DTK!I$5,0),""),"")</f>
        <v>0</v>
      </c>
      <c r="J446" s="94" t="n">
        <f aca="false">IF(ISNA(VLOOKUP($A446,DSSV!$A$7:$R$65536,IN_DTK!J$5,0))=FALSE(),IF(J$8&lt;&gt;0,VLOOKUP($A446,DSSV!$A$7:$R$65536,IN_DTK!J$5,0),""),"")</f>
        <v>0</v>
      </c>
      <c r="K446" s="94" t="str">
        <f aca="false">IF(ISNA(VLOOKUP($A446,DSSV!$A$7:$R$65536,IN_DTK!K$5,0))=FALSE(),IF(K$8&lt;&gt;0,VLOOKUP($A446,DSSV!$A$7:$R$65536,IN_DTK!K$5,0),""),"")</f>
        <v/>
      </c>
      <c r="L446" s="94" t="str">
        <f aca="false">IF(ISNA(VLOOKUP($A446,DSSV!$A$7:$R$65536,IN_DTK!L$5,0))=FALSE(),IF(L$8&lt;&gt;0,VLOOKUP($A446,DSSV!$A$7:$R$65536,IN_DTK!L$5,0),""),"")</f>
        <v/>
      </c>
      <c r="M446" s="94" t="n">
        <f aca="false">IF(ISNA(VLOOKUP($A446,DSSV!$A$7:$R$65536,IN_DTK!M$5,0))=FALSE(),IF(M$8&lt;&gt;0,VLOOKUP($A446,DSSV!$A$7:$R$65536,IN_DTK!M$5,0),""),"")</f>
        <v>0</v>
      </c>
      <c r="N446" s="94" t="str">
        <f aca="false">IF(ISNA(VLOOKUP($A446,DSSV!$A$7:$R$65536,IN_DTK!N$5,0))=FALSE(),IF(N$8&lt;&gt;0,VLOOKUP($A446,DSSV!$A$7:$R$65536,IN_DTK!N$5,0),""),"")</f>
        <v/>
      </c>
      <c r="O446" s="94" t="str">
        <f aca="false">IF(ISNA(VLOOKUP($A446,DSSV!$A$7:$R$65536,IN_DTK!O$5,0))=FALSE(),IF(O$8&lt;&gt;0,VLOOKUP($A446,DSSV!$A$7:$R$65536,IN_DTK!O$5,0),""),"")</f>
        <v/>
      </c>
      <c r="P446" s="94" t="n">
        <f aca="false">IF(ISNA(VLOOKUP($A446,DSSV!$A$7:$R$65536,IN_DTK!P$5,0))=FALSE(),IF(P$8&lt;&gt;0,VLOOKUP($A446,DSSV!$A$7:$R$65536,IN_DTK!P$5,0),""),"")</f>
        <v>0</v>
      </c>
      <c r="Q446" s="99" t="n">
        <f aca="false">IF(ISNA(VLOOKUP($A446,DSSV!$A$7:$R$65536,IN_DTK!Q$5,0))=FALSE(),VLOOKUP($A446,DSSV!$A$7:$R$65536,IN_DTK!Q$5,0),"")</f>
        <v>0</v>
      </c>
      <c r="R446" s="100" t="str">
        <f aca="false">IF(ISNA(VLOOKUP($A446,DSSV!$A$7:$R$65536,IN_DTK!R$5,0))=FALSE(),VLOOKUP($A446,DSSV!$A$7:$R$65536,IN_DTK!R$5,0),"")</f>
        <v>Không</v>
      </c>
      <c r="S446" s="101" t="n">
        <f aca="false">IF(ISNA(VLOOKUP($A446,DSSV!$A$7:$R$65536,IN_DTK!S$5,0))=FALSE(),VLOOKUP($A446,DSSV!$A$7:$R$65536,IN_DTK!S$5,0),"")</f>
        <v>0</v>
      </c>
    </row>
    <row r="447" s="103" customFormat="true" ht="20.1" hidden="true" customHeight="true" outlineLevel="0" collapsed="false">
      <c r="A447" s="93" t="n">
        <v>439</v>
      </c>
      <c r="B447" s="94" t="n">
        <v>439</v>
      </c>
      <c r="C447" s="95" t="n">
        <f aca="false">IF(ISNA(VLOOKUP($A447,DSSV!$A$7:$R$65536,IN_DTK!C$5,0))=FALSE(),VLOOKUP($A447,DSSV!$A$7:$R$65536,IN_DTK!C$5,0),"")</f>
        <v>0</v>
      </c>
      <c r="D447" s="96" t="n">
        <f aca="false">IF(ISNA(VLOOKUP($A447,DSSV!$A$7:$R$65536,IN_DTK!D$5,0))=FALSE(),VLOOKUP($A447,DSSV!$A$7:$R$65536,IN_DTK!D$5,0),"")</f>
        <v>0</v>
      </c>
      <c r="E447" s="97" t="n">
        <f aca="false">IF(ISNA(VLOOKUP($A447,DSSV!$A$7:$R$65536,IN_DTK!E$5,0))=FALSE(),VLOOKUP($A447,DSSV!$A$7:$R$65536,IN_DTK!E$5,0),"")</f>
        <v>0</v>
      </c>
      <c r="F447" s="95" t="n">
        <f aca="false">IF(ISNA(VLOOKUP($A447,DSSV!$A$7:$R$65536,IN_DTK!F$5,0))=FALSE(),VLOOKUP($A447,DSSV!$A$7:$R$65536,IN_DTK!F$5,0),"")</f>
        <v>0</v>
      </c>
      <c r="G447" s="98" t="n">
        <f aca="false">IF(ISNA(VLOOKUP($A447,DSSV!$A$7:$R$65536,IN_DTK!G$5,0))=FALSE(),VLOOKUP($A447,DSSV!$A$7:$R$65536,IN_DTK!G$5,0),"")</f>
        <v>0</v>
      </c>
      <c r="H447" s="94" t="n">
        <f aca="false">IF(ISNA(VLOOKUP($A447,DSSV!$A$7:$R$65536,IN_DTK!H$5,0))=FALSE(),IF(H$8&lt;&gt;0,VLOOKUP($A447,DSSV!$A$7:$R$65536,IN_DTK!H$5,0),""),"")</f>
        <v>0</v>
      </c>
      <c r="I447" s="94" t="n">
        <f aca="false">IF(ISNA(VLOOKUP($A447,DSSV!$A$7:$R$65536,IN_DTK!I$5,0))=FALSE(),IF(I$8&lt;&gt;0,VLOOKUP($A447,DSSV!$A$7:$R$65536,IN_DTK!I$5,0),""),"")</f>
        <v>0</v>
      </c>
      <c r="J447" s="94" t="n">
        <f aca="false">IF(ISNA(VLOOKUP($A447,DSSV!$A$7:$R$65536,IN_DTK!J$5,0))=FALSE(),IF(J$8&lt;&gt;0,VLOOKUP($A447,DSSV!$A$7:$R$65536,IN_DTK!J$5,0),""),"")</f>
        <v>0</v>
      </c>
      <c r="K447" s="94" t="str">
        <f aca="false">IF(ISNA(VLOOKUP($A447,DSSV!$A$7:$R$65536,IN_DTK!K$5,0))=FALSE(),IF(K$8&lt;&gt;0,VLOOKUP($A447,DSSV!$A$7:$R$65536,IN_DTK!K$5,0),""),"")</f>
        <v/>
      </c>
      <c r="L447" s="94" t="str">
        <f aca="false">IF(ISNA(VLOOKUP($A447,DSSV!$A$7:$R$65536,IN_DTK!L$5,0))=FALSE(),IF(L$8&lt;&gt;0,VLOOKUP($A447,DSSV!$A$7:$R$65536,IN_DTK!L$5,0),""),"")</f>
        <v/>
      </c>
      <c r="M447" s="94" t="n">
        <f aca="false">IF(ISNA(VLOOKUP($A447,DSSV!$A$7:$R$65536,IN_DTK!M$5,0))=FALSE(),IF(M$8&lt;&gt;0,VLOOKUP($A447,DSSV!$A$7:$R$65536,IN_DTK!M$5,0),""),"")</f>
        <v>0</v>
      </c>
      <c r="N447" s="94" t="str">
        <f aca="false">IF(ISNA(VLOOKUP($A447,DSSV!$A$7:$R$65536,IN_DTK!N$5,0))=FALSE(),IF(N$8&lt;&gt;0,VLOOKUP($A447,DSSV!$A$7:$R$65536,IN_DTK!N$5,0),""),"")</f>
        <v/>
      </c>
      <c r="O447" s="94" t="str">
        <f aca="false">IF(ISNA(VLOOKUP($A447,DSSV!$A$7:$R$65536,IN_DTK!O$5,0))=FALSE(),IF(O$8&lt;&gt;0,VLOOKUP($A447,DSSV!$A$7:$R$65536,IN_DTK!O$5,0),""),"")</f>
        <v/>
      </c>
      <c r="P447" s="94" t="n">
        <f aca="false">IF(ISNA(VLOOKUP($A447,DSSV!$A$7:$R$65536,IN_DTK!P$5,0))=FALSE(),IF(P$8&lt;&gt;0,VLOOKUP($A447,DSSV!$A$7:$R$65536,IN_DTK!P$5,0),""),"")</f>
        <v>0</v>
      </c>
      <c r="Q447" s="99" t="n">
        <f aca="false">IF(ISNA(VLOOKUP($A447,DSSV!$A$7:$R$65536,IN_DTK!Q$5,0))=FALSE(),VLOOKUP($A447,DSSV!$A$7:$R$65536,IN_DTK!Q$5,0),"")</f>
        <v>0</v>
      </c>
      <c r="R447" s="100" t="str">
        <f aca="false">IF(ISNA(VLOOKUP($A447,DSSV!$A$7:$R$65536,IN_DTK!R$5,0))=FALSE(),VLOOKUP($A447,DSSV!$A$7:$R$65536,IN_DTK!R$5,0),"")</f>
        <v>Không</v>
      </c>
      <c r="S447" s="101" t="n">
        <f aca="false">IF(ISNA(VLOOKUP($A447,DSSV!$A$7:$R$65536,IN_DTK!S$5,0))=FALSE(),VLOOKUP($A447,DSSV!$A$7:$R$65536,IN_DTK!S$5,0),"")</f>
        <v>0</v>
      </c>
    </row>
    <row r="448" s="103" customFormat="true" ht="20.1" hidden="true" customHeight="true" outlineLevel="0" collapsed="false">
      <c r="A448" s="93" t="n">
        <v>440</v>
      </c>
      <c r="B448" s="94" t="n">
        <v>440</v>
      </c>
      <c r="C448" s="95" t="n">
        <f aca="false">IF(ISNA(VLOOKUP($A448,DSSV!$A$7:$R$65536,IN_DTK!C$5,0))=FALSE(),VLOOKUP($A448,DSSV!$A$7:$R$65536,IN_DTK!C$5,0),"")</f>
        <v>0</v>
      </c>
      <c r="D448" s="96" t="n">
        <f aca="false">IF(ISNA(VLOOKUP($A448,DSSV!$A$7:$R$65536,IN_DTK!D$5,0))=FALSE(),VLOOKUP($A448,DSSV!$A$7:$R$65536,IN_DTK!D$5,0),"")</f>
        <v>0</v>
      </c>
      <c r="E448" s="97" t="n">
        <f aca="false">IF(ISNA(VLOOKUP($A448,DSSV!$A$7:$R$65536,IN_DTK!E$5,0))=FALSE(),VLOOKUP($A448,DSSV!$A$7:$R$65536,IN_DTK!E$5,0),"")</f>
        <v>0</v>
      </c>
      <c r="F448" s="95" t="n">
        <f aca="false">IF(ISNA(VLOOKUP($A448,DSSV!$A$7:$R$65536,IN_DTK!F$5,0))=FALSE(),VLOOKUP($A448,DSSV!$A$7:$R$65536,IN_DTK!F$5,0),"")</f>
        <v>0</v>
      </c>
      <c r="G448" s="98" t="n">
        <f aca="false">IF(ISNA(VLOOKUP($A448,DSSV!$A$7:$R$65536,IN_DTK!G$5,0))=FALSE(),VLOOKUP($A448,DSSV!$A$7:$R$65536,IN_DTK!G$5,0),"")</f>
        <v>0</v>
      </c>
      <c r="H448" s="94" t="n">
        <f aca="false">IF(ISNA(VLOOKUP($A448,DSSV!$A$7:$R$65536,IN_DTK!H$5,0))=FALSE(),IF(H$8&lt;&gt;0,VLOOKUP($A448,DSSV!$A$7:$R$65536,IN_DTK!H$5,0),""),"")</f>
        <v>0</v>
      </c>
      <c r="I448" s="94" t="n">
        <f aca="false">IF(ISNA(VLOOKUP($A448,DSSV!$A$7:$R$65536,IN_DTK!I$5,0))=FALSE(),IF(I$8&lt;&gt;0,VLOOKUP($A448,DSSV!$A$7:$R$65536,IN_DTK!I$5,0),""),"")</f>
        <v>0</v>
      </c>
      <c r="J448" s="94" t="n">
        <f aca="false">IF(ISNA(VLOOKUP($A448,DSSV!$A$7:$R$65536,IN_DTK!J$5,0))=FALSE(),IF(J$8&lt;&gt;0,VLOOKUP($A448,DSSV!$A$7:$R$65536,IN_DTK!J$5,0),""),"")</f>
        <v>0</v>
      </c>
      <c r="K448" s="94" t="str">
        <f aca="false">IF(ISNA(VLOOKUP($A448,DSSV!$A$7:$R$65536,IN_DTK!K$5,0))=FALSE(),IF(K$8&lt;&gt;0,VLOOKUP($A448,DSSV!$A$7:$R$65536,IN_DTK!K$5,0),""),"")</f>
        <v/>
      </c>
      <c r="L448" s="94" t="str">
        <f aca="false">IF(ISNA(VLOOKUP($A448,DSSV!$A$7:$R$65536,IN_DTK!L$5,0))=FALSE(),IF(L$8&lt;&gt;0,VLOOKUP($A448,DSSV!$A$7:$R$65536,IN_DTK!L$5,0),""),"")</f>
        <v/>
      </c>
      <c r="M448" s="94" t="n">
        <f aca="false">IF(ISNA(VLOOKUP($A448,DSSV!$A$7:$R$65536,IN_DTK!M$5,0))=FALSE(),IF(M$8&lt;&gt;0,VLOOKUP($A448,DSSV!$A$7:$R$65536,IN_DTK!M$5,0),""),"")</f>
        <v>0</v>
      </c>
      <c r="N448" s="94" t="str">
        <f aca="false">IF(ISNA(VLOOKUP($A448,DSSV!$A$7:$R$65536,IN_DTK!N$5,0))=FALSE(),IF(N$8&lt;&gt;0,VLOOKUP($A448,DSSV!$A$7:$R$65536,IN_DTK!N$5,0),""),"")</f>
        <v/>
      </c>
      <c r="O448" s="94" t="str">
        <f aca="false">IF(ISNA(VLOOKUP($A448,DSSV!$A$7:$R$65536,IN_DTK!O$5,0))=FALSE(),IF(O$8&lt;&gt;0,VLOOKUP($A448,DSSV!$A$7:$R$65536,IN_DTK!O$5,0),""),"")</f>
        <v/>
      </c>
      <c r="P448" s="94" t="n">
        <f aca="false">IF(ISNA(VLOOKUP($A448,DSSV!$A$7:$R$65536,IN_DTK!P$5,0))=FALSE(),IF(P$8&lt;&gt;0,VLOOKUP($A448,DSSV!$A$7:$R$65536,IN_DTK!P$5,0),""),"")</f>
        <v>0</v>
      </c>
      <c r="Q448" s="99" t="n">
        <f aca="false">IF(ISNA(VLOOKUP($A448,DSSV!$A$7:$R$65536,IN_DTK!Q$5,0))=FALSE(),VLOOKUP($A448,DSSV!$A$7:$R$65536,IN_DTK!Q$5,0),"")</f>
        <v>0</v>
      </c>
      <c r="R448" s="100" t="str">
        <f aca="false">IF(ISNA(VLOOKUP($A448,DSSV!$A$7:$R$65536,IN_DTK!R$5,0))=FALSE(),VLOOKUP($A448,DSSV!$A$7:$R$65536,IN_DTK!R$5,0),"")</f>
        <v>Không</v>
      </c>
      <c r="S448" s="101" t="n">
        <f aca="false">IF(ISNA(VLOOKUP($A448,DSSV!$A$7:$R$65536,IN_DTK!S$5,0))=FALSE(),VLOOKUP($A448,DSSV!$A$7:$R$65536,IN_DTK!S$5,0),"")</f>
        <v>0</v>
      </c>
    </row>
    <row r="449" s="103" customFormat="true" ht="20.1" hidden="true" customHeight="true" outlineLevel="0" collapsed="false">
      <c r="A449" s="93" t="n">
        <v>441</v>
      </c>
      <c r="B449" s="94" t="n">
        <v>441</v>
      </c>
      <c r="C449" s="95" t="n">
        <f aca="false">IF(ISNA(VLOOKUP($A449,DSSV!$A$7:$R$65536,IN_DTK!C$5,0))=FALSE(),VLOOKUP($A449,DSSV!$A$7:$R$65536,IN_DTK!C$5,0),"")</f>
        <v>0</v>
      </c>
      <c r="D449" s="96" t="n">
        <f aca="false">IF(ISNA(VLOOKUP($A449,DSSV!$A$7:$R$65536,IN_DTK!D$5,0))=FALSE(),VLOOKUP($A449,DSSV!$A$7:$R$65536,IN_DTK!D$5,0),"")</f>
        <v>0</v>
      </c>
      <c r="E449" s="97" t="n">
        <f aca="false">IF(ISNA(VLOOKUP($A449,DSSV!$A$7:$R$65536,IN_DTK!E$5,0))=FALSE(),VLOOKUP($A449,DSSV!$A$7:$R$65536,IN_DTK!E$5,0),"")</f>
        <v>0</v>
      </c>
      <c r="F449" s="95" t="n">
        <f aca="false">IF(ISNA(VLOOKUP($A449,DSSV!$A$7:$R$65536,IN_DTK!F$5,0))=FALSE(),VLOOKUP($A449,DSSV!$A$7:$R$65536,IN_DTK!F$5,0),"")</f>
        <v>0</v>
      </c>
      <c r="G449" s="98" t="n">
        <f aca="false">IF(ISNA(VLOOKUP($A449,DSSV!$A$7:$R$65536,IN_DTK!G$5,0))=FALSE(),VLOOKUP($A449,DSSV!$A$7:$R$65536,IN_DTK!G$5,0),"")</f>
        <v>0</v>
      </c>
      <c r="H449" s="94" t="n">
        <f aca="false">IF(ISNA(VLOOKUP($A449,DSSV!$A$7:$R$65536,IN_DTK!H$5,0))=FALSE(),IF(H$8&lt;&gt;0,VLOOKUP($A449,DSSV!$A$7:$R$65536,IN_DTK!H$5,0),""),"")</f>
        <v>0</v>
      </c>
      <c r="I449" s="94" t="n">
        <f aca="false">IF(ISNA(VLOOKUP($A449,DSSV!$A$7:$R$65536,IN_DTK!I$5,0))=FALSE(),IF(I$8&lt;&gt;0,VLOOKUP($A449,DSSV!$A$7:$R$65536,IN_DTK!I$5,0),""),"")</f>
        <v>0</v>
      </c>
      <c r="J449" s="94" t="n">
        <f aca="false">IF(ISNA(VLOOKUP($A449,DSSV!$A$7:$R$65536,IN_DTK!J$5,0))=FALSE(),IF(J$8&lt;&gt;0,VLOOKUP($A449,DSSV!$A$7:$R$65536,IN_DTK!J$5,0),""),"")</f>
        <v>0</v>
      </c>
      <c r="K449" s="94" t="str">
        <f aca="false">IF(ISNA(VLOOKUP($A449,DSSV!$A$7:$R$65536,IN_DTK!K$5,0))=FALSE(),IF(K$8&lt;&gt;0,VLOOKUP($A449,DSSV!$A$7:$R$65536,IN_DTK!K$5,0),""),"")</f>
        <v/>
      </c>
      <c r="L449" s="94" t="str">
        <f aca="false">IF(ISNA(VLOOKUP($A449,DSSV!$A$7:$R$65536,IN_DTK!L$5,0))=FALSE(),IF(L$8&lt;&gt;0,VLOOKUP($A449,DSSV!$A$7:$R$65536,IN_DTK!L$5,0),""),"")</f>
        <v/>
      </c>
      <c r="M449" s="94" t="n">
        <f aca="false">IF(ISNA(VLOOKUP($A449,DSSV!$A$7:$R$65536,IN_DTK!M$5,0))=FALSE(),IF(M$8&lt;&gt;0,VLOOKUP($A449,DSSV!$A$7:$R$65536,IN_DTK!M$5,0),""),"")</f>
        <v>0</v>
      </c>
      <c r="N449" s="94" t="str">
        <f aca="false">IF(ISNA(VLOOKUP($A449,DSSV!$A$7:$R$65536,IN_DTK!N$5,0))=FALSE(),IF(N$8&lt;&gt;0,VLOOKUP($A449,DSSV!$A$7:$R$65536,IN_DTK!N$5,0),""),"")</f>
        <v/>
      </c>
      <c r="O449" s="94" t="str">
        <f aca="false">IF(ISNA(VLOOKUP($A449,DSSV!$A$7:$R$65536,IN_DTK!O$5,0))=FALSE(),IF(O$8&lt;&gt;0,VLOOKUP($A449,DSSV!$A$7:$R$65536,IN_DTK!O$5,0),""),"")</f>
        <v/>
      </c>
      <c r="P449" s="94" t="n">
        <f aca="false">IF(ISNA(VLOOKUP($A449,DSSV!$A$7:$R$65536,IN_DTK!P$5,0))=FALSE(),IF(P$8&lt;&gt;0,VLOOKUP($A449,DSSV!$A$7:$R$65536,IN_DTK!P$5,0),""),"")</f>
        <v>0</v>
      </c>
      <c r="Q449" s="99" t="n">
        <f aca="false">IF(ISNA(VLOOKUP($A449,DSSV!$A$7:$R$65536,IN_DTK!Q$5,0))=FALSE(),VLOOKUP($A449,DSSV!$A$7:$R$65536,IN_DTK!Q$5,0),"")</f>
        <v>0</v>
      </c>
      <c r="R449" s="100" t="str">
        <f aca="false">IF(ISNA(VLOOKUP($A449,DSSV!$A$7:$R$65536,IN_DTK!R$5,0))=FALSE(),VLOOKUP($A449,DSSV!$A$7:$R$65536,IN_DTK!R$5,0),"")</f>
        <v>Không</v>
      </c>
      <c r="S449" s="101" t="n">
        <f aca="false">IF(ISNA(VLOOKUP($A449,DSSV!$A$7:$R$65536,IN_DTK!S$5,0))=FALSE(),VLOOKUP($A449,DSSV!$A$7:$R$65536,IN_DTK!S$5,0),"")</f>
        <v>0</v>
      </c>
    </row>
    <row r="450" s="103" customFormat="true" ht="20.1" hidden="true" customHeight="true" outlineLevel="0" collapsed="false">
      <c r="A450" s="93" t="n">
        <v>442</v>
      </c>
      <c r="B450" s="94" t="n">
        <v>442</v>
      </c>
      <c r="C450" s="95" t="n">
        <f aca="false">IF(ISNA(VLOOKUP($A450,DSSV!$A$7:$R$65536,IN_DTK!C$5,0))=FALSE(),VLOOKUP($A450,DSSV!$A$7:$R$65536,IN_DTK!C$5,0),"")</f>
        <v>0</v>
      </c>
      <c r="D450" s="96" t="n">
        <f aca="false">IF(ISNA(VLOOKUP($A450,DSSV!$A$7:$R$65536,IN_DTK!D$5,0))=FALSE(),VLOOKUP($A450,DSSV!$A$7:$R$65536,IN_DTK!D$5,0),"")</f>
        <v>0</v>
      </c>
      <c r="E450" s="97" t="n">
        <f aca="false">IF(ISNA(VLOOKUP($A450,DSSV!$A$7:$R$65536,IN_DTK!E$5,0))=FALSE(),VLOOKUP($A450,DSSV!$A$7:$R$65536,IN_DTK!E$5,0),"")</f>
        <v>0</v>
      </c>
      <c r="F450" s="95" t="n">
        <f aca="false">IF(ISNA(VLOOKUP($A450,DSSV!$A$7:$R$65536,IN_DTK!F$5,0))=FALSE(),VLOOKUP($A450,DSSV!$A$7:$R$65536,IN_DTK!F$5,0),"")</f>
        <v>0</v>
      </c>
      <c r="G450" s="98" t="n">
        <f aca="false">IF(ISNA(VLOOKUP($A450,DSSV!$A$7:$R$65536,IN_DTK!G$5,0))=FALSE(),VLOOKUP($A450,DSSV!$A$7:$R$65536,IN_DTK!G$5,0),"")</f>
        <v>0</v>
      </c>
      <c r="H450" s="94" t="n">
        <f aca="false">IF(ISNA(VLOOKUP($A450,DSSV!$A$7:$R$65536,IN_DTK!H$5,0))=FALSE(),IF(H$8&lt;&gt;0,VLOOKUP($A450,DSSV!$A$7:$R$65536,IN_DTK!H$5,0),""),"")</f>
        <v>0</v>
      </c>
      <c r="I450" s="94" t="n">
        <f aca="false">IF(ISNA(VLOOKUP($A450,DSSV!$A$7:$R$65536,IN_DTK!I$5,0))=FALSE(),IF(I$8&lt;&gt;0,VLOOKUP($A450,DSSV!$A$7:$R$65536,IN_DTK!I$5,0),""),"")</f>
        <v>0</v>
      </c>
      <c r="J450" s="94" t="n">
        <f aca="false">IF(ISNA(VLOOKUP($A450,DSSV!$A$7:$R$65536,IN_DTK!J$5,0))=FALSE(),IF(J$8&lt;&gt;0,VLOOKUP($A450,DSSV!$A$7:$R$65536,IN_DTK!J$5,0),""),"")</f>
        <v>0</v>
      </c>
      <c r="K450" s="94" t="str">
        <f aca="false">IF(ISNA(VLOOKUP($A450,DSSV!$A$7:$R$65536,IN_DTK!K$5,0))=FALSE(),IF(K$8&lt;&gt;0,VLOOKUP($A450,DSSV!$A$7:$R$65536,IN_DTK!K$5,0),""),"")</f>
        <v/>
      </c>
      <c r="L450" s="94" t="str">
        <f aca="false">IF(ISNA(VLOOKUP($A450,DSSV!$A$7:$R$65536,IN_DTK!L$5,0))=FALSE(),IF(L$8&lt;&gt;0,VLOOKUP($A450,DSSV!$A$7:$R$65536,IN_DTK!L$5,0),""),"")</f>
        <v/>
      </c>
      <c r="M450" s="94" t="n">
        <f aca="false">IF(ISNA(VLOOKUP($A450,DSSV!$A$7:$R$65536,IN_DTK!M$5,0))=FALSE(),IF(M$8&lt;&gt;0,VLOOKUP($A450,DSSV!$A$7:$R$65536,IN_DTK!M$5,0),""),"")</f>
        <v>0</v>
      </c>
      <c r="N450" s="94" t="str">
        <f aca="false">IF(ISNA(VLOOKUP($A450,DSSV!$A$7:$R$65536,IN_DTK!N$5,0))=FALSE(),IF(N$8&lt;&gt;0,VLOOKUP($A450,DSSV!$A$7:$R$65536,IN_DTK!N$5,0),""),"")</f>
        <v/>
      </c>
      <c r="O450" s="94" t="str">
        <f aca="false">IF(ISNA(VLOOKUP($A450,DSSV!$A$7:$R$65536,IN_DTK!O$5,0))=FALSE(),IF(O$8&lt;&gt;0,VLOOKUP($A450,DSSV!$A$7:$R$65536,IN_DTK!O$5,0),""),"")</f>
        <v/>
      </c>
      <c r="P450" s="94" t="n">
        <f aca="false">IF(ISNA(VLOOKUP($A450,DSSV!$A$7:$R$65536,IN_DTK!P$5,0))=FALSE(),IF(P$8&lt;&gt;0,VLOOKUP($A450,DSSV!$A$7:$R$65536,IN_DTK!P$5,0),""),"")</f>
        <v>0</v>
      </c>
      <c r="Q450" s="99" t="n">
        <f aca="false">IF(ISNA(VLOOKUP($A450,DSSV!$A$7:$R$65536,IN_DTK!Q$5,0))=FALSE(),VLOOKUP($A450,DSSV!$A$7:$R$65536,IN_DTK!Q$5,0),"")</f>
        <v>0</v>
      </c>
      <c r="R450" s="100" t="str">
        <f aca="false">IF(ISNA(VLOOKUP($A450,DSSV!$A$7:$R$65536,IN_DTK!R$5,0))=FALSE(),VLOOKUP($A450,DSSV!$A$7:$R$65536,IN_DTK!R$5,0),"")</f>
        <v>Không</v>
      </c>
      <c r="S450" s="101" t="n">
        <f aca="false">IF(ISNA(VLOOKUP($A450,DSSV!$A$7:$R$65536,IN_DTK!S$5,0))=FALSE(),VLOOKUP($A450,DSSV!$A$7:$R$65536,IN_DTK!S$5,0),"")</f>
        <v>0</v>
      </c>
    </row>
    <row r="451" s="103" customFormat="true" ht="20.1" hidden="true" customHeight="true" outlineLevel="0" collapsed="false">
      <c r="A451" s="93" t="n">
        <v>443</v>
      </c>
      <c r="B451" s="94" t="n">
        <v>443</v>
      </c>
      <c r="C451" s="95" t="n">
        <f aca="false">IF(ISNA(VLOOKUP($A451,DSSV!$A$7:$R$65536,IN_DTK!C$5,0))=FALSE(),VLOOKUP($A451,DSSV!$A$7:$R$65536,IN_DTK!C$5,0),"")</f>
        <v>0</v>
      </c>
      <c r="D451" s="96" t="n">
        <f aca="false">IF(ISNA(VLOOKUP($A451,DSSV!$A$7:$R$65536,IN_DTK!D$5,0))=FALSE(),VLOOKUP($A451,DSSV!$A$7:$R$65536,IN_DTK!D$5,0),"")</f>
        <v>0</v>
      </c>
      <c r="E451" s="97" t="n">
        <f aca="false">IF(ISNA(VLOOKUP($A451,DSSV!$A$7:$R$65536,IN_DTK!E$5,0))=FALSE(),VLOOKUP($A451,DSSV!$A$7:$R$65536,IN_DTK!E$5,0),"")</f>
        <v>0</v>
      </c>
      <c r="F451" s="95" t="n">
        <f aca="false">IF(ISNA(VLOOKUP($A451,DSSV!$A$7:$R$65536,IN_DTK!F$5,0))=FALSE(),VLOOKUP($A451,DSSV!$A$7:$R$65536,IN_DTK!F$5,0),"")</f>
        <v>0</v>
      </c>
      <c r="G451" s="98" t="n">
        <f aca="false">IF(ISNA(VLOOKUP($A451,DSSV!$A$7:$R$65536,IN_DTK!G$5,0))=FALSE(),VLOOKUP($A451,DSSV!$A$7:$R$65536,IN_DTK!G$5,0),"")</f>
        <v>0</v>
      </c>
      <c r="H451" s="94" t="n">
        <f aca="false">IF(ISNA(VLOOKUP($A451,DSSV!$A$7:$R$65536,IN_DTK!H$5,0))=FALSE(),IF(H$8&lt;&gt;0,VLOOKUP($A451,DSSV!$A$7:$R$65536,IN_DTK!H$5,0),""),"")</f>
        <v>0</v>
      </c>
      <c r="I451" s="94" t="n">
        <f aca="false">IF(ISNA(VLOOKUP($A451,DSSV!$A$7:$R$65536,IN_DTK!I$5,0))=FALSE(),IF(I$8&lt;&gt;0,VLOOKUP($A451,DSSV!$A$7:$R$65536,IN_DTK!I$5,0),""),"")</f>
        <v>0</v>
      </c>
      <c r="J451" s="94" t="n">
        <f aca="false">IF(ISNA(VLOOKUP($A451,DSSV!$A$7:$R$65536,IN_DTK!J$5,0))=FALSE(),IF(J$8&lt;&gt;0,VLOOKUP($A451,DSSV!$A$7:$R$65536,IN_DTK!J$5,0),""),"")</f>
        <v>0</v>
      </c>
      <c r="K451" s="94" t="str">
        <f aca="false">IF(ISNA(VLOOKUP($A451,DSSV!$A$7:$R$65536,IN_DTK!K$5,0))=FALSE(),IF(K$8&lt;&gt;0,VLOOKUP($A451,DSSV!$A$7:$R$65536,IN_DTK!K$5,0),""),"")</f>
        <v/>
      </c>
      <c r="L451" s="94" t="str">
        <f aca="false">IF(ISNA(VLOOKUP($A451,DSSV!$A$7:$R$65536,IN_DTK!L$5,0))=FALSE(),IF(L$8&lt;&gt;0,VLOOKUP($A451,DSSV!$A$7:$R$65536,IN_DTK!L$5,0),""),"")</f>
        <v/>
      </c>
      <c r="M451" s="94" t="n">
        <f aca="false">IF(ISNA(VLOOKUP($A451,DSSV!$A$7:$R$65536,IN_DTK!M$5,0))=FALSE(),IF(M$8&lt;&gt;0,VLOOKUP($A451,DSSV!$A$7:$R$65536,IN_DTK!M$5,0),""),"")</f>
        <v>0</v>
      </c>
      <c r="N451" s="94" t="str">
        <f aca="false">IF(ISNA(VLOOKUP($A451,DSSV!$A$7:$R$65536,IN_DTK!N$5,0))=FALSE(),IF(N$8&lt;&gt;0,VLOOKUP($A451,DSSV!$A$7:$R$65536,IN_DTK!N$5,0),""),"")</f>
        <v/>
      </c>
      <c r="O451" s="94" t="str">
        <f aca="false">IF(ISNA(VLOOKUP($A451,DSSV!$A$7:$R$65536,IN_DTK!O$5,0))=FALSE(),IF(O$8&lt;&gt;0,VLOOKUP($A451,DSSV!$A$7:$R$65536,IN_DTK!O$5,0),""),"")</f>
        <v/>
      </c>
      <c r="P451" s="94" t="n">
        <f aca="false">IF(ISNA(VLOOKUP($A451,DSSV!$A$7:$R$65536,IN_DTK!P$5,0))=FALSE(),IF(P$8&lt;&gt;0,VLOOKUP($A451,DSSV!$A$7:$R$65536,IN_DTK!P$5,0),""),"")</f>
        <v>0</v>
      </c>
      <c r="Q451" s="99" t="n">
        <f aca="false">IF(ISNA(VLOOKUP($A451,DSSV!$A$7:$R$65536,IN_DTK!Q$5,0))=FALSE(),VLOOKUP($A451,DSSV!$A$7:$R$65536,IN_DTK!Q$5,0),"")</f>
        <v>0</v>
      </c>
      <c r="R451" s="100" t="str">
        <f aca="false">IF(ISNA(VLOOKUP($A451,DSSV!$A$7:$R$65536,IN_DTK!R$5,0))=FALSE(),VLOOKUP($A451,DSSV!$A$7:$R$65536,IN_DTK!R$5,0),"")</f>
        <v>Không</v>
      </c>
      <c r="S451" s="101" t="n">
        <f aca="false">IF(ISNA(VLOOKUP($A451,DSSV!$A$7:$R$65536,IN_DTK!S$5,0))=FALSE(),VLOOKUP($A451,DSSV!$A$7:$R$65536,IN_DTK!S$5,0),"")</f>
        <v>0</v>
      </c>
    </row>
    <row r="452" s="103" customFormat="true" ht="20.1" hidden="true" customHeight="true" outlineLevel="0" collapsed="false">
      <c r="A452" s="93" t="n">
        <v>444</v>
      </c>
      <c r="B452" s="94" t="n">
        <v>444</v>
      </c>
      <c r="C452" s="95" t="n">
        <f aca="false">IF(ISNA(VLOOKUP($A452,DSSV!$A$7:$R$65536,IN_DTK!C$5,0))=FALSE(),VLOOKUP($A452,DSSV!$A$7:$R$65536,IN_DTK!C$5,0),"")</f>
        <v>0</v>
      </c>
      <c r="D452" s="96" t="n">
        <f aca="false">IF(ISNA(VLOOKUP($A452,DSSV!$A$7:$R$65536,IN_DTK!D$5,0))=FALSE(),VLOOKUP($A452,DSSV!$A$7:$R$65536,IN_DTK!D$5,0),"")</f>
        <v>0</v>
      </c>
      <c r="E452" s="97" t="n">
        <f aca="false">IF(ISNA(VLOOKUP($A452,DSSV!$A$7:$R$65536,IN_DTK!E$5,0))=FALSE(),VLOOKUP($A452,DSSV!$A$7:$R$65536,IN_DTK!E$5,0),"")</f>
        <v>0</v>
      </c>
      <c r="F452" s="95" t="n">
        <f aca="false">IF(ISNA(VLOOKUP($A452,DSSV!$A$7:$R$65536,IN_DTK!F$5,0))=FALSE(),VLOOKUP($A452,DSSV!$A$7:$R$65536,IN_DTK!F$5,0),"")</f>
        <v>0</v>
      </c>
      <c r="G452" s="98" t="n">
        <f aca="false">IF(ISNA(VLOOKUP($A452,DSSV!$A$7:$R$65536,IN_DTK!G$5,0))=FALSE(),VLOOKUP($A452,DSSV!$A$7:$R$65536,IN_DTK!G$5,0),"")</f>
        <v>0</v>
      </c>
      <c r="H452" s="94" t="n">
        <f aca="false">IF(ISNA(VLOOKUP($A452,DSSV!$A$7:$R$65536,IN_DTK!H$5,0))=FALSE(),IF(H$8&lt;&gt;0,VLOOKUP($A452,DSSV!$A$7:$R$65536,IN_DTK!H$5,0),""),"")</f>
        <v>0</v>
      </c>
      <c r="I452" s="94" t="n">
        <f aca="false">IF(ISNA(VLOOKUP($A452,DSSV!$A$7:$R$65536,IN_DTK!I$5,0))=FALSE(),IF(I$8&lt;&gt;0,VLOOKUP($A452,DSSV!$A$7:$R$65536,IN_DTK!I$5,0),""),"")</f>
        <v>0</v>
      </c>
      <c r="J452" s="94" t="n">
        <f aca="false">IF(ISNA(VLOOKUP($A452,DSSV!$A$7:$R$65536,IN_DTK!J$5,0))=FALSE(),IF(J$8&lt;&gt;0,VLOOKUP($A452,DSSV!$A$7:$R$65536,IN_DTK!J$5,0),""),"")</f>
        <v>0</v>
      </c>
      <c r="K452" s="94" t="str">
        <f aca="false">IF(ISNA(VLOOKUP($A452,DSSV!$A$7:$R$65536,IN_DTK!K$5,0))=FALSE(),IF(K$8&lt;&gt;0,VLOOKUP($A452,DSSV!$A$7:$R$65536,IN_DTK!K$5,0),""),"")</f>
        <v/>
      </c>
      <c r="L452" s="94" t="str">
        <f aca="false">IF(ISNA(VLOOKUP($A452,DSSV!$A$7:$R$65536,IN_DTK!L$5,0))=FALSE(),IF(L$8&lt;&gt;0,VLOOKUP($A452,DSSV!$A$7:$R$65536,IN_DTK!L$5,0),""),"")</f>
        <v/>
      </c>
      <c r="M452" s="94" t="n">
        <f aca="false">IF(ISNA(VLOOKUP($A452,DSSV!$A$7:$R$65536,IN_DTK!M$5,0))=FALSE(),IF(M$8&lt;&gt;0,VLOOKUP($A452,DSSV!$A$7:$R$65536,IN_DTK!M$5,0),""),"")</f>
        <v>0</v>
      </c>
      <c r="N452" s="94" t="str">
        <f aca="false">IF(ISNA(VLOOKUP($A452,DSSV!$A$7:$R$65536,IN_DTK!N$5,0))=FALSE(),IF(N$8&lt;&gt;0,VLOOKUP($A452,DSSV!$A$7:$R$65536,IN_DTK!N$5,0),""),"")</f>
        <v/>
      </c>
      <c r="O452" s="94" t="str">
        <f aca="false">IF(ISNA(VLOOKUP($A452,DSSV!$A$7:$R$65536,IN_DTK!O$5,0))=FALSE(),IF(O$8&lt;&gt;0,VLOOKUP($A452,DSSV!$A$7:$R$65536,IN_DTK!O$5,0),""),"")</f>
        <v/>
      </c>
      <c r="P452" s="94" t="n">
        <f aca="false">IF(ISNA(VLOOKUP($A452,DSSV!$A$7:$R$65536,IN_DTK!P$5,0))=FALSE(),IF(P$8&lt;&gt;0,VLOOKUP($A452,DSSV!$A$7:$R$65536,IN_DTK!P$5,0),""),"")</f>
        <v>0</v>
      </c>
      <c r="Q452" s="99" t="n">
        <f aca="false">IF(ISNA(VLOOKUP($A452,DSSV!$A$7:$R$65536,IN_DTK!Q$5,0))=FALSE(),VLOOKUP($A452,DSSV!$A$7:$R$65536,IN_DTK!Q$5,0),"")</f>
        <v>0</v>
      </c>
      <c r="R452" s="100" t="str">
        <f aca="false">IF(ISNA(VLOOKUP($A452,DSSV!$A$7:$R$65536,IN_DTK!R$5,0))=FALSE(),VLOOKUP($A452,DSSV!$A$7:$R$65536,IN_DTK!R$5,0),"")</f>
        <v>Không</v>
      </c>
      <c r="S452" s="101" t="n">
        <f aca="false">IF(ISNA(VLOOKUP($A452,DSSV!$A$7:$R$65536,IN_DTK!S$5,0))=FALSE(),VLOOKUP($A452,DSSV!$A$7:$R$65536,IN_DTK!S$5,0),"")</f>
        <v>0</v>
      </c>
    </row>
    <row r="453" s="103" customFormat="true" ht="20.1" hidden="true" customHeight="true" outlineLevel="0" collapsed="false">
      <c r="A453" s="93" t="n">
        <v>445</v>
      </c>
      <c r="B453" s="94" t="n">
        <v>445</v>
      </c>
      <c r="C453" s="95" t="n">
        <f aca="false">IF(ISNA(VLOOKUP($A453,DSSV!$A$7:$R$65536,IN_DTK!C$5,0))=FALSE(),VLOOKUP($A453,DSSV!$A$7:$R$65536,IN_DTK!C$5,0),"")</f>
        <v>0</v>
      </c>
      <c r="D453" s="96" t="n">
        <f aca="false">IF(ISNA(VLOOKUP($A453,DSSV!$A$7:$R$65536,IN_DTK!D$5,0))=FALSE(),VLOOKUP($A453,DSSV!$A$7:$R$65536,IN_DTK!D$5,0),"")</f>
        <v>0</v>
      </c>
      <c r="E453" s="97" t="n">
        <f aca="false">IF(ISNA(VLOOKUP($A453,DSSV!$A$7:$R$65536,IN_DTK!E$5,0))=FALSE(),VLOOKUP($A453,DSSV!$A$7:$R$65536,IN_DTK!E$5,0),"")</f>
        <v>0</v>
      </c>
      <c r="F453" s="95" t="n">
        <f aca="false">IF(ISNA(VLOOKUP($A453,DSSV!$A$7:$R$65536,IN_DTK!F$5,0))=FALSE(),VLOOKUP($A453,DSSV!$A$7:$R$65536,IN_DTK!F$5,0),"")</f>
        <v>0</v>
      </c>
      <c r="G453" s="98" t="n">
        <f aca="false">IF(ISNA(VLOOKUP($A453,DSSV!$A$7:$R$65536,IN_DTK!G$5,0))=FALSE(),VLOOKUP($A453,DSSV!$A$7:$R$65536,IN_DTK!G$5,0),"")</f>
        <v>0</v>
      </c>
      <c r="H453" s="94" t="n">
        <f aca="false">IF(ISNA(VLOOKUP($A453,DSSV!$A$7:$R$65536,IN_DTK!H$5,0))=FALSE(),IF(H$8&lt;&gt;0,VLOOKUP($A453,DSSV!$A$7:$R$65536,IN_DTK!H$5,0),""),"")</f>
        <v>0</v>
      </c>
      <c r="I453" s="94" t="n">
        <f aca="false">IF(ISNA(VLOOKUP($A453,DSSV!$A$7:$R$65536,IN_DTK!I$5,0))=FALSE(),IF(I$8&lt;&gt;0,VLOOKUP($A453,DSSV!$A$7:$R$65536,IN_DTK!I$5,0),""),"")</f>
        <v>0</v>
      </c>
      <c r="J453" s="94" t="n">
        <f aca="false">IF(ISNA(VLOOKUP($A453,DSSV!$A$7:$R$65536,IN_DTK!J$5,0))=FALSE(),IF(J$8&lt;&gt;0,VLOOKUP($A453,DSSV!$A$7:$R$65536,IN_DTK!J$5,0),""),"")</f>
        <v>0</v>
      </c>
      <c r="K453" s="94" t="str">
        <f aca="false">IF(ISNA(VLOOKUP($A453,DSSV!$A$7:$R$65536,IN_DTK!K$5,0))=FALSE(),IF(K$8&lt;&gt;0,VLOOKUP($A453,DSSV!$A$7:$R$65536,IN_DTK!K$5,0),""),"")</f>
        <v/>
      </c>
      <c r="L453" s="94" t="str">
        <f aca="false">IF(ISNA(VLOOKUP($A453,DSSV!$A$7:$R$65536,IN_DTK!L$5,0))=FALSE(),IF(L$8&lt;&gt;0,VLOOKUP($A453,DSSV!$A$7:$R$65536,IN_DTK!L$5,0),""),"")</f>
        <v/>
      </c>
      <c r="M453" s="94" t="n">
        <f aca="false">IF(ISNA(VLOOKUP($A453,DSSV!$A$7:$R$65536,IN_DTK!M$5,0))=FALSE(),IF(M$8&lt;&gt;0,VLOOKUP($A453,DSSV!$A$7:$R$65536,IN_DTK!M$5,0),""),"")</f>
        <v>0</v>
      </c>
      <c r="N453" s="94" t="str">
        <f aca="false">IF(ISNA(VLOOKUP($A453,DSSV!$A$7:$R$65536,IN_DTK!N$5,0))=FALSE(),IF(N$8&lt;&gt;0,VLOOKUP($A453,DSSV!$A$7:$R$65536,IN_DTK!N$5,0),""),"")</f>
        <v/>
      </c>
      <c r="O453" s="94" t="str">
        <f aca="false">IF(ISNA(VLOOKUP($A453,DSSV!$A$7:$R$65536,IN_DTK!O$5,0))=FALSE(),IF(O$8&lt;&gt;0,VLOOKUP($A453,DSSV!$A$7:$R$65536,IN_DTK!O$5,0),""),"")</f>
        <v/>
      </c>
      <c r="P453" s="94" t="n">
        <f aca="false">IF(ISNA(VLOOKUP($A453,DSSV!$A$7:$R$65536,IN_DTK!P$5,0))=FALSE(),IF(P$8&lt;&gt;0,VLOOKUP($A453,DSSV!$A$7:$R$65536,IN_DTK!P$5,0),""),"")</f>
        <v>0</v>
      </c>
      <c r="Q453" s="99" t="n">
        <f aca="false">IF(ISNA(VLOOKUP($A453,DSSV!$A$7:$R$65536,IN_DTK!Q$5,0))=FALSE(),VLOOKUP($A453,DSSV!$A$7:$R$65536,IN_DTK!Q$5,0),"")</f>
        <v>0</v>
      </c>
      <c r="R453" s="100" t="str">
        <f aca="false">IF(ISNA(VLOOKUP($A453,DSSV!$A$7:$R$65536,IN_DTK!R$5,0))=FALSE(),VLOOKUP($A453,DSSV!$A$7:$R$65536,IN_DTK!R$5,0),"")</f>
        <v>Không</v>
      </c>
      <c r="S453" s="101" t="n">
        <f aca="false">IF(ISNA(VLOOKUP($A453,DSSV!$A$7:$R$65536,IN_DTK!S$5,0))=FALSE(),VLOOKUP($A453,DSSV!$A$7:$R$65536,IN_DTK!S$5,0),"")</f>
        <v>0</v>
      </c>
    </row>
    <row r="454" s="103" customFormat="true" ht="20.1" hidden="true" customHeight="true" outlineLevel="0" collapsed="false">
      <c r="A454" s="93" t="n">
        <v>446</v>
      </c>
      <c r="B454" s="94" t="n">
        <v>446</v>
      </c>
      <c r="C454" s="95" t="n">
        <f aca="false">IF(ISNA(VLOOKUP($A454,DSSV!$A$7:$R$65536,IN_DTK!C$5,0))=FALSE(),VLOOKUP($A454,DSSV!$A$7:$R$65536,IN_DTK!C$5,0),"")</f>
        <v>0</v>
      </c>
      <c r="D454" s="96" t="n">
        <f aca="false">IF(ISNA(VLOOKUP($A454,DSSV!$A$7:$R$65536,IN_DTK!D$5,0))=FALSE(),VLOOKUP($A454,DSSV!$A$7:$R$65536,IN_DTK!D$5,0),"")</f>
        <v>0</v>
      </c>
      <c r="E454" s="97" t="n">
        <f aca="false">IF(ISNA(VLOOKUP($A454,DSSV!$A$7:$R$65536,IN_DTK!E$5,0))=FALSE(),VLOOKUP($A454,DSSV!$A$7:$R$65536,IN_DTK!E$5,0),"")</f>
        <v>0</v>
      </c>
      <c r="F454" s="95" t="n">
        <f aca="false">IF(ISNA(VLOOKUP($A454,DSSV!$A$7:$R$65536,IN_DTK!F$5,0))=FALSE(),VLOOKUP($A454,DSSV!$A$7:$R$65536,IN_DTK!F$5,0),"")</f>
        <v>0</v>
      </c>
      <c r="G454" s="98" t="n">
        <f aca="false">IF(ISNA(VLOOKUP($A454,DSSV!$A$7:$R$65536,IN_DTK!G$5,0))=FALSE(),VLOOKUP($A454,DSSV!$A$7:$R$65536,IN_DTK!G$5,0),"")</f>
        <v>0</v>
      </c>
      <c r="H454" s="94" t="n">
        <f aca="false">IF(ISNA(VLOOKUP($A454,DSSV!$A$7:$R$65536,IN_DTK!H$5,0))=FALSE(),IF(H$8&lt;&gt;0,VLOOKUP($A454,DSSV!$A$7:$R$65536,IN_DTK!H$5,0),""),"")</f>
        <v>0</v>
      </c>
      <c r="I454" s="94" t="n">
        <f aca="false">IF(ISNA(VLOOKUP($A454,DSSV!$A$7:$R$65536,IN_DTK!I$5,0))=FALSE(),IF(I$8&lt;&gt;0,VLOOKUP($A454,DSSV!$A$7:$R$65536,IN_DTK!I$5,0),""),"")</f>
        <v>0</v>
      </c>
      <c r="J454" s="94" t="n">
        <f aca="false">IF(ISNA(VLOOKUP($A454,DSSV!$A$7:$R$65536,IN_DTK!J$5,0))=FALSE(),IF(J$8&lt;&gt;0,VLOOKUP($A454,DSSV!$A$7:$R$65536,IN_DTK!J$5,0),""),"")</f>
        <v>0</v>
      </c>
      <c r="K454" s="94" t="str">
        <f aca="false">IF(ISNA(VLOOKUP($A454,DSSV!$A$7:$R$65536,IN_DTK!K$5,0))=FALSE(),IF(K$8&lt;&gt;0,VLOOKUP($A454,DSSV!$A$7:$R$65536,IN_DTK!K$5,0),""),"")</f>
        <v/>
      </c>
      <c r="L454" s="94" t="str">
        <f aca="false">IF(ISNA(VLOOKUP($A454,DSSV!$A$7:$R$65536,IN_DTK!L$5,0))=FALSE(),IF(L$8&lt;&gt;0,VLOOKUP($A454,DSSV!$A$7:$R$65536,IN_DTK!L$5,0),""),"")</f>
        <v/>
      </c>
      <c r="M454" s="94" t="n">
        <f aca="false">IF(ISNA(VLOOKUP($A454,DSSV!$A$7:$R$65536,IN_DTK!M$5,0))=FALSE(),IF(M$8&lt;&gt;0,VLOOKUP($A454,DSSV!$A$7:$R$65536,IN_DTK!M$5,0),""),"")</f>
        <v>0</v>
      </c>
      <c r="N454" s="94" t="str">
        <f aca="false">IF(ISNA(VLOOKUP($A454,DSSV!$A$7:$R$65536,IN_DTK!N$5,0))=FALSE(),IF(N$8&lt;&gt;0,VLOOKUP($A454,DSSV!$A$7:$R$65536,IN_DTK!N$5,0),""),"")</f>
        <v/>
      </c>
      <c r="O454" s="94" t="str">
        <f aca="false">IF(ISNA(VLOOKUP($A454,DSSV!$A$7:$R$65536,IN_DTK!O$5,0))=FALSE(),IF(O$8&lt;&gt;0,VLOOKUP($A454,DSSV!$A$7:$R$65536,IN_DTK!O$5,0),""),"")</f>
        <v/>
      </c>
      <c r="P454" s="94" t="n">
        <f aca="false">IF(ISNA(VLOOKUP($A454,DSSV!$A$7:$R$65536,IN_DTK!P$5,0))=FALSE(),IF(P$8&lt;&gt;0,VLOOKUP($A454,DSSV!$A$7:$R$65536,IN_DTK!P$5,0),""),"")</f>
        <v>0</v>
      </c>
      <c r="Q454" s="99" t="n">
        <f aca="false">IF(ISNA(VLOOKUP($A454,DSSV!$A$7:$R$65536,IN_DTK!Q$5,0))=FALSE(),VLOOKUP($A454,DSSV!$A$7:$R$65536,IN_DTK!Q$5,0),"")</f>
        <v>0</v>
      </c>
      <c r="R454" s="100" t="str">
        <f aca="false">IF(ISNA(VLOOKUP($A454,DSSV!$A$7:$R$65536,IN_DTK!R$5,0))=FALSE(),VLOOKUP($A454,DSSV!$A$7:$R$65536,IN_DTK!R$5,0),"")</f>
        <v>Không</v>
      </c>
      <c r="S454" s="101" t="n">
        <f aca="false">IF(ISNA(VLOOKUP($A454,DSSV!$A$7:$R$65536,IN_DTK!S$5,0))=FALSE(),VLOOKUP($A454,DSSV!$A$7:$R$65536,IN_DTK!S$5,0),"")</f>
        <v>0</v>
      </c>
    </row>
    <row r="455" s="103" customFormat="true" ht="20.1" hidden="true" customHeight="true" outlineLevel="0" collapsed="false">
      <c r="A455" s="93" t="n">
        <v>447</v>
      </c>
      <c r="B455" s="94" t="n">
        <v>447</v>
      </c>
      <c r="C455" s="95" t="n">
        <f aca="false">IF(ISNA(VLOOKUP($A455,DSSV!$A$7:$R$65536,IN_DTK!C$5,0))=FALSE(),VLOOKUP($A455,DSSV!$A$7:$R$65536,IN_DTK!C$5,0),"")</f>
        <v>0</v>
      </c>
      <c r="D455" s="96" t="n">
        <f aca="false">IF(ISNA(VLOOKUP($A455,DSSV!$A$7:$R$65536,IN_DTK!D$5,0))=FALSE(),VLOOKUP($A455,DSSV!$A$7:$R$65536,IN_DTK!D$5,0),"")</f>
        <v>0</v>
      </c>
      <c r="E455" s="97" t="n">
        <f aca="false">IF(ISNA(VLOOKUP($A455,DSSV!$A$7:$R$65536,IN_DTK!E$5,0))=FALSE(),VLOOKUP($A455,DSSV!$A$7:$R$65536,IN_DTK!E$5,0),"")</f>
        <v>0</v>
      </c>
      <c r="F455" s="95" t="n">
        <f aca="false">IF(ISNA(VLOOKUP($A455,DSSV!$A$7:$R$65536,IN_DTK!F$5,0))=FALSE(),VLOOKUP($A455,DSSV!$A$7:$R$65536,IN_DTK!F$5,0),"")</f>
        <v>0</v>
      </c>
      <c r="G455" s="98" t="n">
        <f aca="false">IF(ISNA(VLOOKUP($A455,DSSV!$A$7:$R$65536,IN_DTK!G$5,0))=FALSE(),VLOOKUP($A455,DSSV!$A$7:$R$65536,IN_DTK!G$5,0),"")</f>
        <v>0</v>
      </c>
      <c r="H455" s="94" t="n">
        <f aca="false">IF(ISNA(VLOOKUP($A455,DSSV!$A$7:$R$65536,IN_DTK!H$5,0))=FALSE(),IF(H$8&lt;&gt;0,VLOOKUP($A455,DSSV!$A$7:$R$65536,IN_DTK!H$5,0),""),"")</f>
        <v>0</v>
      </c>
      <c r="I455" s="94" t="n">
        <f aca="false">IF(ISNA(VLOOKUP($A455,DSSV!$A$7:$R$65536,IN_DTK!I$5,0))=FALSE(),IF(I$8&lt;&gt;0,VLOOKUP($A455,DSSV!$A$7:$R$65536,IN_DTK!I$5,0),""),"")</f>
        <v>0</v>
      </c>
      <c r="J455" s="94" t="n">
        <f aca="false">IF(ISNA(VLOOKUP($A455,DSSV!$A$7:$R$65536,IN_DTK!J$5,0))=FALSE(),IF(J$8&lt;&gt;0,VLOOKUP($A455,DSSV!$A$7:$R$65536,IN_DTK!J$5,0),""),"")</f>
        <v>0</v>
      </c>
      <c r="K455" s="94" t="str">
        <f aca="false">IF(ISNA(VLOOKUP($A455,DSSV!$A$7:$R$65536,IN_DTK!K$5,0))=FALSE(),IF(K$8&lt;&gt;0,VLOOKUP($A455,DSSV!$A$7:$R$65536,IN_DTK!K$5,0),""),"")</f>
        <v/>
      </c>
      <c r="L455" s="94" t="str">
        <f aca="false">IF(ISNA(VLOOKUP($A455,DSSV!$A$7:$R$65536,IN_DTK!L$5,0))=FALSE(),IF(L$8&lt;&gt;0,VLOOKUP($A455,DSSV!$A$7:$R$65536,IN_DTK!L$5,0),""),"")</f>
        <v/>
      </c>
      <c r="M455" s="94" t="n">
        <f aca="false">IF(ISNA(VLOOKUP($A455,DSSV!$A$7:$R$65536,IN_DTK!M$5,0))=FALSE(),IF(M$8&lt;&gt;0,VLOOKUP($A455,DSSV!$A$7:$R$65536,IN_DTK!M$5,0),""),"")</f>
        <v>0</v>
      </c>
      <c r="N455" s="94" t="str">
        <f aca="false">IF(ISNA(VLOOKUP($A455,DSSV!$A$7:$R$65536,IN_DTK!N$5,0))=FALSE(),IF(N$8&lt;&gt;0,VLOOKUP($A455,DSSV!$A$7:$R$65536,IN_DTK!N$5,0),""),"")</f>
        <v/>
      </c>
      <c r="O455" s="94" t="str">
        <f aca="false">IF(ISNA(VLOOKUP($A455,DSSV!$A$7:$R$65536,IN_DTK!O$5,0))=FALSE(),IF(O$8&lt;&gt;0,VLOOKUP($A455,DSSV!$A$7:$R$65536,IN_DTK!O$5,0),""),"")</f>
        <v/>
      </c>
      <c r="P455" s="94" t="n">
        <f aca="false">IF(ISNA(VLOOKUP($A455,DSSV!$A$7:$R$65536,IN_DTK!P$5,0))=FALSE(),IF(P$8&lt;&gt;0,VLOOKUP($A455,DSSV!$A$7:$R$65536,IN_DTK!P$5,0),""),"")</f>
        <v>0</v>
      </c>
      <c r="Q455" s="99" t="n">
        <f aca="false">IF(ISNA(VLOOKUP($A455,DSSV!$A$7:$R$65536,IN_DTK!Q$5,0))=FALSE(),VLOOKUP($A455,DSSV!$A$7:$R$65536,IN_DTK!Q$5,0),"")</f>
        <v>0</v>
      </c>
      <c r="R455" s="100" t="str">
        <f aca="false">IF(ISNA(VLOOKUP($A455,DSSV!$A$7:$R$65536,IN_DTK!R$5,0))=FALSE(),VLOOKUP($A455,DSSV!$A$7:$R$65536,IN_DTK!R$5,0),"")</f>
        <v>Không</v>
      </c>
      <c r="S455" s="101" t="n">
        <f aca="false">IF(ISNA(VLOOKUP($A455,DSSV!$A$7:$R$65536,IN_DTK!S$5,0))=FALSE(),VLOOKUP($A455,DSSV!$A$7:$R$65536,IN_DTK!S$5,0),"")</f>
        <v>0</v>
      </c>
    </row>
    <row r="456" s="103" customFormat="true" ht="20.1" hidden="true" customHeight="true" outlineLevel="0" collapsed="false">
      <c r="A456" s="93" t="n">
        <v>448</v>
      </c>
      <c r="B456" s="94" t="n">
        <v>448</v>
      </c>
      <c r="C456" s="95" t="n">
        <f aca="false">IF(ISNA(VLOOKUP($A456,DSSV!$A$7:$R$65536,IN_DTK!C$5,0))=FALSE(),VLOOKUP($A456,DSSV!$A$7:$R$65536,IN_DTK!C$5,0),"")</f>
        <v>0</v>
      </c>
      <c r="D456" s="96" t="n">
        <f aca="false">IF(ISNA(VLOOKUP($A456,DSSV!$A$7:$R$65536,IN_DTK!D$5,0))=FALSE(),VLOOKUP($A456,DSSV!$A$7:$R$65536,IN_DTK!D$5,0),"")</f>
        <v>0</v>
      </c>
      <c r="E456" s="97" t="n">
        <f aca="false">IF(ISNA(VLOOKUP($A456,DSSV!$A$7:$R$65536,IN_DTK!E$5,0))=FALSE(),VLOOKUP($A456,DSSV!$A$7:$R$65536,IN_DTK!E$5,0),"")</f>
        <v>0</v>
      </c>
      <c r="F456" s="95" t="n">
        <f aca="false">IF(ISNA(VLOOKUP($A456,DSSV!$A$7:$R$65536,IN_DTK!F$5,0))=FALSE(),VLOOKUP($A456,DSSV!$A$7:$R$65536,IN_DTK!F$5,0),"")</f>
        <v>0</v>
      </c>
      <c r="G456" s="98" t="n">
        <f aca="false">IF(ISNA(VLOOKUP($A456,DSSV!$A$7:$R$65536,IN_DTK!G$5,0))=FALSE(),VLOOKUP($A456,DSSV!$A$7:$R$65536,IN_DTK!G$5,0),"")</f>
        <v>0</v>
      </c>
      <c r="H456" s="94" t="n">
        <f aca="false">IF(ISNA(VLOOKUP($A456,DSSV!$A$7:$R$65536,IN_DTK!H$5,0))=FALSE(),IF(H$8&lt;&gt;0,VLOOKUP($A456,DSSV!$A$7:$R$65536,IN_DTK!H$5,0),""),"")</f>
        <v>0</v>
      </c>
      <c r="I456" s="94" t="n">
        <f aca="false">IF(ISNA(VLOOKUP($A456,DSSV!$A$7:$R$65536,IN_DTK!I$5,0))=FALSE(),IF(I$8&lt;&gt;0,VLOOKUP($A456,DSSV!$A$7:$R$65536,IN_DTK!I$5,0),""),"")</f>
        <v>0</v>
      </c>
      <c r="J456" s="94" t="n">
        <f aca="false">IF(ISNA(VLOOKUP($A456,DSSV!$A$7:$R$65536,IN_DTK!J$5,0))=FALSE(),IF(J$8&lt;&gt;0,VLOOKUP($A456,DSSV!$A$7:$R$65536,IN_DTK!J$5,0),""),"")</f>
        <v>0</v>
      </c>
      <c r="K456" s="94" t="str">
        <f aca="false">IF(ISNA(VLOOKUP($A456,DSSV!$A$7:$R$65536,IN_DTK!K$5,0))=FALSE(),IF(K$8&lt;&gt;0,VLOOKUP($A456,DSSV!$A$7:$R$65536,IN_DTK!K$5,0),""),"")</f>
        <v/>
      </c>
      <c r="L456" s="94" t="str">
        <f aca="false">IF(ISNA(VLOOKUP($A456,DSSV!$A$7:$R$65536,IN_DTK!L$5,0))=FALSE(),IF(L$8&lt;&gt;0,VLOOKUP($A456,DSSV!$A$7:$R$65536,IN_DTK!L$5,0),""),"")</f>
        <v/>
      </c>
      <c r="M456" s="94" t="n">
        <f aca="false">IF(ISNA(VLOOKUP($A456,DSSV!$A$7:$R$65536,IN_DTK!M$5,0))=FALSE(),IF(M$8&lt;&gt;0,VLOOKUP($A456,DSSV!$A$7:$R$65536,IN_DTK!M$5,0),""),"")</f>
        <v>0</v>
      </c>
      <c r="N456" s="94" t="str">
        <f aca="false">IF(ISNA(VLOOKUP($A456,DSSV!$A$7:$R$65536,IN_DTK!N$5,0))=FALSE(),IF(N$8&lt;&gt;0,VLOOKUP($A456,DSSV!$A$7:$R$65536,IN_DTK!N$5,0),""),"")</f>
        <v/>
      </c>
      <c r="O456" s="94" t="str">
        <f aca="false">IF(ISNA(VLOOKUP($A456,DSSV!$A$7:$R$65536,IN_DTK!O$5,0))=FALSE(),IF(O$8&lt;&gt;0,VLOOKUP($A456,DSSV!$A$7:$R$65536,IN_DTK!O$5,0),""),"")</f>
        <v/>
      </c>
      <c r="P456" s="94" t="n">
        <f aca="false">IF(ISNA(VLOOKUP($A456,DSSV!$A$7:$R$65536,IN_DTK!P$5,0))=FALSE(),IF(P$8&lt;&gt;0,VLOOKUP($A456,DSSV!$A$7:$R$65536,IN_DTK!P$5,0),""),"")</f>
        <v>0</v>
      </c>
      <c r="Q456" s="99" t="n">
        <f aca="false">IF(ISNA(VLOOKUP($A456,DSSV!$A$7:$R$65536,IN_DTK!Q$5,0))=FALSE(),VLOOKUP($A456,DSSV!$A$7:$R$65536,IN_DTK!Q$5,0),"")</f>
        <v>0</v>
      </c>
      <c r="R456" s="100" t="str">
        <f aca="false">IF(ISNA(VLOOKUP($A456,DSSV!$A$7:$R$65536,IN_DTK!R$5,0))=FALSE(),VLOOKUP($A456,DSSV!$A$7:$R$65536,IN_DTK!R$5,0),"")</f>
        <v>Không</v>
      </c>
      <c r="S456" s="101" t="n">
        <f aca="false">IF(ISNA(VLOOKUP($A456,DSSV!$A$7:$R$65536,IN_DTK!S$5,0))=FALSE(),VLOOKUP($A456,DSSV!$A$7:$R$65536,IN_DTK!S$5,0),"")</f>
        <v>0</v>
      </c>
    </row>
    <row r="457" s="103" customFormat="true" ht="20.1" hidden="true" customHeight="true" outlineLevel="0" collapsed="false">
      <c r="A457" s="93" t="n">
        <v>449</v>
      </c>
      <c r="B457" s="94" t="n">
        <v>449</v>
      </c>
      <c r="C457" s="95" t="n">
        <f aca="false">IF(ISNA(VLOOKUP($A457,DSSV!$A$7:$R$65536,IN_DTK!C$5,0))=FALSE(),VLOOKUP($A457,DSSV!$A$7:$R$65536,IN_DTK!C$5,0),"")</f>
        <v>0</v>
      </c>
      <c r="D457" s="96" t="n">
        <f aca="false">IF(ISNA(VLOOKUP($A457,DSSV!$A$7:$R$65536,IN_DTK!D$5,0))=FALSE(),VLOOKUP($A457,DSSV!$A$7:$R$65536,IN_DTK!D$5,0),"")</f>
        <v>0</v>
      </c>
      <c r="E457" s="97" t="n">
        <f aca="false">IF(ISNA(VLOOKUP($A457,DSSV!$A$7:$R$65536,IN_DTK!E$5,0))=FALSE(),VLOOKUP($A457,DSSV!$A$7:$R$65536,IN_DTK!E$5,0),"")</f>
        <v>0</v>
      </c>
      <c r="F457" s="95" t="n">
        <f aca="false">IF(ISNA(VLOOKUP($A457,DSSV!$A$7:$R$65536,IN_DTK!F$5,0))=FALSE(),VLOOKUP($A457,DSSV!$A$7:$R$65536,IN_DTK!F$5,0),"")</f>
        <v>0</v>
      </c>
      <c r="G457" s="98" t="n">
        <f aca="false">IF(ISNA(VLOOKUP($A457,DSSV!$A$7:$R$65536,IN_DTK!G$5,0))=FALSE(),VLOOKUP($A457,DSSV!$A$7:$R$65536,IN_DTK!G$5,0),"")</f>
        <v>0</v>
      </c>
      <c r="H457" s="94" t="n">
        <f aca="false">IF(ISNA(VLOOKUP($A457,DSSV!$A$7:$R$65536,IN_DTK!H$5,0))=FALSE(),IF(H$8&lt;&gt;0,VLOOKUP($A457,DSSV!$A$7:$R$65536,IN_DTK!H$5,0),""),"")</f>
        <v>0</v>
      </c>
      <c r="I457" s="94" t="n">
        <f aca="false">IF(ISNA(VLOOKUP($A457,DSSV!$A$7:$R$65536,IN_DTK!I$5,0))=FALSE(),IF(I$8&lt;&gt;0,VLOOKUP($A457,DSSV!$A$7:$R$65536,IN_DTK!I$5,0),""),"")</f>
        <v>0</v>
      </c>
      <c r="J457" s="94" t="n">
        <f aca="false">IF(ISNA(VLOOKUP($A457,DSSV!$A$7:$R$65536,IN_DTK!J$5,0))=FALSE(),IF(J$8&lt;&gt;0,VLOOKUP($A457,DSSV!$A$7:$R$65536,IN_DTK!J$5,0),""),"")</f>
        <v>0</v>
      </c>
      <c r="K457" s="94" t="str">
        <f aca="false">IF(ISNA(VLOOKUP($A457,DSSV!$A$7:$R$65536,IN_DTK!K$5,0))=FALSE(),IF(K$8&lt;&gt;0,VLOOKUP($A457,DSSV!$A$7:$R$65536,IN_DTK!K$5,0),""),"")</f>
        <v/>
      </c>
      <c r="L457" s="94" t="str">
        <f aca="false">IF(ISNA(VLOOKUP($A457,DSSV!$A$7:$R$65536,IN_DTK!L$5,0))=FALSE(),IF(L$8&lt;&gt;0,VLOOKUP($A457,DSSV!$A$7:$R$65536,IN_DTK!L$5,0),""),"")</f>
        <v/>
      </c>
      <c r="M457" s="94" t="n">
        <f aca="false">IF(ISNA(VLOOKUP($A457,DSSV!$A$7:$R$65536,IN_DTK!M$5,0))=FALSE(),IF(M$8&lt;&gt;0,VLOOKUP($A457,DSSV!$A$7:$R$65536,IN_DTK!M$5,0),""),"")</f>
        <v>0</v>
      </c>
      <c r="N457" s="94" t="str">
        <f aca="false">IF(ISNA(VLOOKUP($A457,DSSV!$A$7:$R$65536,IN_DTK!N$5,0))=FALSE(),IF(N$8&lt;&gt;0,VLOOKUP($A457,DSSV!$A$7:$R$65536,IN_DTK!N$5,0),""),"")</f>
        <v/>
      </c>
      <c r="O457" s="94" t="str">
        <f aca="false">IF(ISNA(VLOOKUP($A457,DSSV!$A$7:$R$65536,IN_DTK!O$5,0))=FALSE(),IF(O$8&lt;&gt;0,VLOOKUP($A457,DSSV!$A$7:$R$65536,IN_DTK!O$5,0),""),"")</f>
        <v/>
      </c>
      <c r="P457" s="94" t="n">
        <f aca="false">IF(ISNA(VLOOKUP($A457,DSSV!$A$7:$R$65536,IN_DTK!P$5,0))=FALSE(),IF(P$8&lt;&gt;0,VLOOKUP($A457,DSSV!$A$7:$R$65536,IN_DTK!P$5,0),""),"")</f>
        <v>0</v>
      </c>
      <c r="Q457" s="99" t="n">
        <f aca="false">IF(ISNA(VLOOKUP($A457,DSSV!$A$7:$R$65536,IN_DTK!Q$5,0))=FALSE(),VLOOKUP($A457,DSSV!$A$7:$R$65536,IN_DTK!Q$5,0),"")</f>
        <v>0</v>
      </c>
      <c r="R457" s="100" t="str">
        <f aca="false">IF(ISNA(VLOOKUP($A457,DSSV!$A$7:$R$65536,IN_DTK!R$5,0))=FALSE(),VLOOKUP($A457,DSSV!$A$7:$R$65536,IN_DTK!R$5,0),"")</f>
        <v>Không</v>
      </c>
      <c r="S457" s="101" t="n">
        <f aca="false">IF(ISNA(VLOOKUP($A457,DSSV!$A$7:$R$65536,IN_DTK!S$5,0))=FALSE(),VLOOKUP($A457,DSSV!$A$7:$R$65536,IN_DTK!S$5,0),"")</f>
        <v>0</v>
      </c>
    </row>
    <row r="458" s="103" customFormat="true" ht="20.1" hidden="true" customHeight="true" outlineLevel="0" collapsed="false">
      <c r="A458" s="93" t="n">
        <v>450</v>
      </c>
      <c r="B458" s="94" t="n">
        <v>450</v>
      </c>
      <c r="C458" s="95" t="n">
        <f aca="false">IF(ISNA(VLOOKUP($A458,DSSV!$A$7:$R$65536,IN_DTK!C$5,0))=FALSE(),VLOOKUP($A458,DSSV!$A$7:$R$65536,IN_DTK!C$5,0),"")</f>
        <v>0</v>
      </c>
      <c r="D458" s="96" t="n">
        <f aca="false">IF(ISNA(VLOOKUP($A458,DSSV!$A$7:$R$65536,IN_DTK!D$5,0))=FALSE(),VLOOKUP($A458,DSSV!$A$7:$R$65536,IN_DTK!D$5,0),"")</f>
        <v>0</v>
      </c>
      <c r="E458" s="97" t="n">
        <f aca="false">IF(ISNA(VLOOKUP($A458,DSSV!$A$7:$R$65536,IN_DTK!E$5,0))=FALSE(),VLOOKUP($A458,DSSV!$A$7:$R$65536,IN_DTK!E$5,0),"")</f>
        <v>0</v>
      </c>
      <c r="F458" s="95" t="n">
        <f aca="false">IF(ISNA(VLOOKUP($A458,DSSV!$A$7:$R$65536,IN_DTK!F$5,0))=FALSE(),VLOOKUP($A458,DSSV!$A$7:$R$65536,IN_DTK!F$5,0),"")</f>
        <v>0</v>
      </c>
      <c r="G458" s="98" t="n">
        <f aca="false">IF(ISNA(VLOOKUP($A458,DSSV!$A$7:$R$65536,IN_DTK!G$5,0))=FALSE(),VLOOKUP($A458,DSSV!$A$7:$R$65536,IN_DTK!G$5,0),"")</f>
        <v>0</v>
      </c>
      <c r="H458" s="94" t="n">
        <f aca="false">IF(ISNA(VLOOKUP($A458,DSSV!$A$7:$R$65536,IN_DTK!H$5,0))=FALSE(),IF(H$8&lt;&gt;0,VLOOKUP($A458,DSSV!$A$7:$R$65536,IN_DTK!H$5,0),""),"")</f>
        <v>0</v>
      </c>
      <c r="I458" s="94" t="n">
        <f aca="false">IF(ISNA(VLOOKUP($A458,DSSV!$A$7:$R$65536,IN_DTK!I$5,0))=FALSE(),IF(I$8&lt;&gt;0,VLOOKUP($A458,DSSV!$A$7:$R$65536,IN_DTK!I$5,0),""),"")</f>
        <v>0</v>
      </c>
      <c r="J458" s="94" t="n">
        <f aca="false">IF(ISNA(VLOOKUP($A458,DSSV!$A$7:$R$65536,IN_DTK!J$5,0))=FALSE(),IF(J$8&lt;&gt;0,VLOOKUP($A458,DSSV!$A$7:$R$65536,IN_DTK!J$5,0),""),"")</f>
        <v>0</v>
      </c>
      <c r="K458" s="94" t="str">
        <f aca="false">IF(ISNA(VLOOKUP($A458,DSSV!$A$7:$R$65536,IN_DTK!K$5,0))=FALSE(),IF(K$8&lt;&gt;0,VLOOKUP($A458,DSSV!$A$7:$R$65536,IN_DTK!K$5,0),""),"")</f>
        <v/>
      </c>
      <c r="L458" s="94" t="str">
        <f aca="false">IF(ISNA(VLOOKUP($A458,DSSV!$A$7:$R$65536,IN_DTK!L$5,0))=FALSE(),IF(L$8&lt;&gt;0,VLOOKUP($A458,DSSV!$A$7:$R$65536,IN_DTK!L$5,0),""),"")</f>
        <v/>
      </c>
      <c r="M458" s="94" t="n">
        <f aca="false">IF(ISNA(VLOOKUP($A458,DSSV!$A$7:$R$65536,IN_DTK!M$5,0))=FALSE(),IF(M$8&lt;&gt;0,VLOOKUP($A458,DSSV!$A$7:$R$65536,IN_DTK!M$5,0),""),"")</f>
        <v>0</v>
      </c>
      <c r="N458" s="94" t="str">
        <f aca="false">IF(ISNA(VLOOKUP($A458,DSSV!$A$7:$R$65536,IN_DTK!N$5,0))=FALSE(),IF(N$8&lt;&gt;0,VLOOKUP($A458,DSSV!$A$7:$R$65536,IN_DTK!N$5,0),""),"")</f>
        <v/>
      </c>
      <c r="O458" s="94" t="str">
        <f aca="false">IF(ISNA(VLOOKUP($A458,DSSV!$A$7:$R$65536,IN_DTK!O$5,0))=FALSE(),IF(O$8&lt;&gt;0,VLOOKUP($A458,DSSV!$A$7:$R$65536,IN_DTK!O$5,0),""),"")</f>
        <v/>
      </c>
      <c r="P458" s="94" t="n">
        <f aca="false">IF(ISNA(VLOOKUP($A458,DSSV!$A$7:$R$65536,IN_DTK!P$5,0))=FALSE(),IF(P$8&lt;&gt;0,VLOOKUP($A458,DSSV!$A$7:$R$65536,IN_DTK!P$5,0),""),"")</f>
        <v>0</v>
      </c>
      <c r="Q458" s="99" t="n">
        <f aca="false">IF(ISNA(VLOOKUP($A458,DSSV!$A$7:$R$65536,IN_DTK!Q$5,0))=FALSE(),VLOOKUP($A458,DSSV!$A$7:$R$65536,IN_DTK!Q$5,0),"")</f>
        <v>0</v>
      </c>
      <c r="R458" s="100" t="str">
        <f aca="false">IF(ISNA(VLOOKUP($A458,DSSV!$A$7:$R$65536,IN_DTK!R$5,0))=FALSE(),VLOOKUP($A458,DSSV!$A$7:$R$65536,IN_DTK!R$5,0),"")</f>
        <v>Không</v>
      </c>
      <c r="S458" s="101" t="n">
        <f aca="false">IF(ISNA(VLOOKUP($A458,DSSV!$A$7:$R$65536,IN_DTK!S$5,0))=FALSE(),VLOOKUP($A458,DSSV!$A$7:$R$65536,IN_DTK!S$5,0),"")</f>
        <v>0</v>
      </c>
    </row>
    <row r="459" s="103" customFormat="true" ht="20.1" hidden="true" customHeight="true" outlineLevel="0" collapsed="false">
      <c r="A459" s="93" t="n">
        <v>451</v>
      </c>
      <c r="B459" s="94" t="n">
        <v>451</v>
      </c>
      <c r="C459" s="95" t="n">
        <f aca="false">IF(ISNA(VLOOKUP($A459,DSSV!$A$7:$R$65536,IN_DTK!C$5,0))=FALSE(),VLOOKUP($A459,DSSV!$A$7:$R$65536,IN_DTK!C$5,0),"")</f>
        <v>0</v>
      </c>
      <c r="D459" s="96" t="n">
        <f aca="false">IF(ISNA(VLOOKUP($A459,DSSV!$A$7:$R$65536,IN_DTK!D$5,0))=FALSE(),VLOOKUP($A459,DSSV!$A$7:$R$65536,IN_DTK!D$5,0),"")</f>
        <v>0</v>
      </c>
      <c r="E459" s="97" t="n">
        <f aca="false">IF(ISNA(VLOOKUP($A459,DSSV!$A$7:$R$65536,IN_DTK!E$5,0))=FALSE(),VLOOKUP($A459,DSSV!$A$7:$R$65536,IN_DTK!E$5,0),"")</f>
        <v>0</v>
      </c>
      <c r="F459" s="95" t="n">
        <f aca="false">IF(ISNA(VLOOKUP($A459,DSSV!$A$7:$R$65536,IN_DTK!F$5,0))=FALSE(),VLOOKUP($A459,DSSV!$A$7:$R$65536,IN_DTK!F$5,0),"")</f>
        <v>0</v>
      </c>
      <c r="G459" s="98" t="n">
        <f aca="false">IF(ISNA(VLOOKUP($A459,DSSV!$A$7:$R$65536,IN_DTK!G$5,0))=FALSE(),VLOOKUP($A459,DSSV!$A$7:$R$65536,IN_DTK!G$5,0),"")</f>
        <v>0</v>
      </c>
      <c r="H459" s="94" t="n">
        <f aca="false">IF(ISNA(VLOOKUP($A459,DSSV!$A$7:$R$65536,IN_DTK!H$5,0))=FALSE(),IF(H$8&lt;&gt;0,VLOOKUP($A459,DSSV!$A$7:$R$65536,IN_DTK!H$5,0),""),"")</f>
        <v>0</v>
      </c>
      <c r="I459" s="94" t="n">
        <f aca="false">IF(ISNA(VLOOKUP($A459,DSSV!$A$7:$R$65536,IN_DTK!I$5,0))=FALSE(),IF(I$8&lt;&gt;0,VLOOKUP($A459,DSSV!$A$7:$R$65536,IN_DTK!I$5,0),""),"")</f>
        <v>0</v>
      </c>
      <c r="J459" s="94" t="n">
        <f aca="false">IF(ISNA(VLOOKUP($A459,DSSV!$A$7:$R$65536,IN_DTK!J$5,0))=FALSE(),IF(J$8&lt;&gt;0,VLOOKUP($A459,DSSV!$A$7:$R$65536,IN_DTK!J$5,0),""),"")</f>
        <v>0</v>
      </c>
      <c r="K459" s="94" t="str">
        <f aca="false">IF(ISNA(VLOOKUP($A459,DSSV!$A$7:$R$65536,IN_DTK!K$5,0))=FALSE(),IF(K$8&lt;&gt;0,VLOOKUP($A459,DSSV!$A$7:$R$65536,IN_DTK!K$5,0),""),"")</f>
        <v/>
      </c>
      <c r="L459" s="94" t="str">
        <f aca="false">IF(ISNA(VLOOKUP($A459,DSSV!$A$7:$R$65536,IN_DTK!L$5,0))=FALSE(),IF(L$8&lt;&gt;0,VLOOKUP($A459,DSSV!$A$7:$R$65536,IN_DTK!L$5,0),""),"")</f>
        <v/>
      </c>
      <c r="M459" s="94" t="n">
        <f aca="false">IF(ISNA(VLOOKUP($A459,DSSV!$A$7:$R$65536,IN_DTK!M$5,0))=FALSE(),IF(M$8&lt;&gt;0,VLOOKUP($A459,DSSV!$A$7:$R$65536,IN_DTK!M$5,0),""),"")</f>
        <v>0</v>
      </c>
      <c r="N459" s="94" t="str">
        <f aca="false">IF(ISNA(VLOOKUP($A459,DSSV!$A$7:$R$65536,IN_DTK!N$5,0))=FALSE(),IF(N$8&lt;&gt;0,VLOOKUP($A459,DSSV!$A$7:$R$65536,IN_DTK!N$5,0),""),"")</f>
        <v/>
      </c>
      <c r="O459" s="94" t="str">
        <f aca="false">IF(ISNA(VLOOKUP($A459,DSSV!$A$7:$R$65536,IN_DTK!O$5,0))=FALSE(),IF(O$8&lt;&gt;0,VLOOKUP($A459,DSSV!$A$7:$R$65536,IN_DTK!O$5,0),""),"")</f>
        <v/>
      </c>
      <c r="P459" s="94" t="n">
        <f aca="false">IF(ISNA(VLOOKUP($A459,DSSV!$A$7:$R$65536,IN_DTK!P$5,0))=FALSE(),IF(P$8&lt;&gt;0,VLOOKUP($A459,DSSV!$A$7:$R$65536,IN_DTK!P$5,0),""),"")</f>
        <v>0</v>
      </c>
      <c r="Q459" s="99" t="n">
        <f aca="false">IF(ISNA(VLOOKUP($A459,DSSV!$A$7:$R$65536,IN_DTK!Q$5,0))=FALSE(),VLOOKUP($A459,DSSV!$A$7:$R$65536,IN_DTK!Q$5,0),"")</f>
        <v>0</v>
      </c>
      <c r="R459" s="100" t="str">
        <f aca="false">IF(ISNA(VLOOKUP($A459,DSSV!$A$7:$R$65536,IN_DTK!R$5,0))=FALSE(),VLOOKUP($A459,DSSV!$A$7:$R$65536,IN_DTK!R$5,0),"")</f>
        <v>Không</v>
      </c>
      <c r="S459" s="101" t="n">
        <f aca="false">IF(ISNA(VLOOKUP($A459,DSSV!$A$7:$R$65536,IN_DTK!S$5,0))=FALSE(),VLOOKUP($A459,DSSV!$A$7:$R$65536,IN_DTK!S$5,0),"")</f>
        <v>0</v>
      </c>
    </row>
    <row r="460" s="103" customFormat="true" ht="20.1" hidden="true" customHeight="true" outlineLevel="0" collapsed="false">
      <c r="A460" s="93" t="n">
        <v>452</v>
      </c>
      <c r="B460" s="94" t="n">
        <v>452</v>
      </c>
      <c r="C460" s="95" t="n">
        <f aca="false">IF(ISNA(VLOOKUP($A460,DSSV!$A$7:$R$65536,IN_DTK!C$5,0))=FALSE(),VLOOKUP($A460,DSSV!$A$7:$R$65536,IN_DTK!C$5,0),"")</f>
        <v>0</v>
      </c>
      <c r="D460" s="96" t="n">
        <f aca="false">IF(ISNA(VLOOKUP($A460,DSSV!$A$7:$R$65536,IN_DTK!D$5,0))=FALSE(),VLOOKUP($A460,DSSV!$A$7:$R$65536,IN_DTK!D$5,0),"")</f>
        <v>0</v>
      </c>
      <c r="E460" s="97" t="n">
        <f aca="false">IF(ISNA(VLOOKUP($A460,DSSV!$A$7:$R$65536,IN_DTK!E$5,0))=FALSE(),VLOOKUP($A460,DSSV!$A$7:$R$65536,IN_DTK!E$5,0),"")</f>
        <v>0</v>
      </c>
      <c r="F460" s="95" t="n">
        <f aca="false">IF(ISNA(VLOOKUP($A460,DSSV!$A$7:$R$65536,IN_DTK!F$5,0))=FALSE(),VLOOKUP($A460,DSSV!$A$7:$R$65536,IN_DTK!F$5,0),"")</f>
        <v>0</v>
      </c>
      <c r="G460" s="98" t="n">
        <f aca="false">IF(ISNA(VLOOKUP($A460,DSSV!$A$7:$R$65536,IN_DTK!G$5,0))=FALSE(),VLOOKUP($A460,DSSV!$A$7:$R$65536,IN_DTK!G$5,0),"")</f>
        <v>0</v>
      </c>
      <c r="H460" s="94" t="n">
        <f aca="false">IF(ISNA(VLOOKUP($A460,DSSV!$A$7:$R$65536,IN_DTK!H$5,0))=FALSE(),IF(H$8&lt;&gt;0,VLOOKUP($A460,DSSV!$A$7:$R$65536,IN_DTK!H$5,0),""),"")</f>
        <v>0</v>
      </c>
      <c r="I460" s="94" t="n">
        <f aca="false">IF(ISNA(VLOOKUP($A460,DSSV!$A$7:$R$65536,IN_DTK!I$5,0))=FALSE(),IF(I$8&lt;&gt;0,VLOOKUP($A460,DSSV!$A$7:$R$65536,IN_DTK!I$5,0),""),"")</f>
        <v>0</v>
      </c>
      <c r="J460" s="94" t="n">
        <f aca="false">IF(ISNA(VLOOKUP($A460,DSSV!$A$7:$R$65536,IN_DTK!J$5,0))=FALSE(),IF(J$8&lt;&gt;0,VLOOKUP($A460,DSSV!$A$7:$R$65536,IN_DTK!J$5,0),""),"")</f>
        <v>0</v>
      </c>
      <c r="K460" s="94" t="str">
        <f aca="false">IF(ISNA(VLOOKUP($A460,DSSV!$A$7:$R$65536,IN_DTK!K$5,0))=FALSE(),IF(K$8&lt;&gt;0,VLOOKUP($A460,DSSV!$A$7:$R$65536,IN_DTK!K$5,0),""),"")</f>
        <v/>
      </c>
      <c r="L460" s="94" t="str">
        <f aca="false">IF(ISNA(VLOOKUP($A460,DSSV!$A$7:$R$65536,IN_DTK!L$5,0))=FALSE(),IF(L$8&lt;&gt;0,VLOOKUP($A460,DSSV!$A$7:$R$65536,IN_DTK!L$5,0),""),"")</f>
        <v/>
      </c>
      <c r="M460" s="94" t="n">
        <f aca="false">IF(ISNA(VLOOKUP($A460,DSSV!$A$7:$R$65536,IN_DTK!M$5,0))=FALSE(),IF(M$8&lt;&gt;0,VLOOKUP($A460,DSSV!$A$7:$R$65536,IN_DTK!M$5,0),""),"")</f>
        <v>0</v>
      </c>
      <c r="N460" s="94" t="str">
        <f aca="false">IF(ISNA(VLOOKUP($A460,DSSV!$A$7:$R$65536,IN_DTK!N$5,0))=FALSE(),IF(N$8&lt;&gt;0,VLOOKUP($A460,DSSV!$A$7:$R$65536,IN_DTK!N$5,0),""),"")</f>
        <v/>
      </c>
      <c r="O460" s="94" t="str">
        <f aca="false">IF(ISNA(VLOOKUP($A460,DSSV!$A$7:$R$65536,IN_DTK!O$5,0))=FALSE(),IF(O$8&lt;&gt;0,VLOOKUP($A460,DSSV!$A$7:$R$65536,IN_DTK!O$5,0),""),"")</f>
        <v/>
      </c>
      <c r="P460" s="94" t="n">
        <f aca="false">IF(ISNA(VLOOKUP($A460,DSSV!$A$7:$R$65536,IN_DTK!P$5,0))=FALSE(),IF(P$8&lt;&gt;0,VLOOKUP($A460,DSSV!$A$7:$R$65536,IN_DTK!P$5,0),""),"")</f>
        <v>0</v>
      </c>
      <c r="Q460" s="99" t="n">
        <f aca="false">IF(ISNA(VLOOKUP($A460,DSSV!$A$7:$R$65536,IN_DTK!Q$5,0))=FALSE(),VLOOKUP($A460,DSSV!$A$7:$R$65536,IN_DTK!Q$5,0),"")</f>
        <v>0</v>
      </c>
      <c r="R460" s="100" t="str">
        <f aca="false">IF(ISNA(VLOOKUP($A460,DSSV!$A$7:$R$65536,IN_DTK!R$5,0))=FALSE(),VLOOKUP($A460,DSSV!$A$7:$R$65536,IN_DTK!R$5,0),"")</f>
        <v>Không</v>
      </c>
      <c r="S460" s="101" t="n">
        <f aca="false">IF(ISNA(VLOOKUP($A460,DSSV!$A$7:$R$65536,IN_DTK!S$5,0))=FALSE(),VLOOKUP($A460,DSSV!$A$7:$R$65536,IN_DTK!S$5,0),"")</f>
        <v>0</v>
      </c>
    </row>
    <row r="461" s="103" customFormat="true" ht="20.1" hidden="true" customHeight="true" outlineLevel="0" collapsed="false">
      <c r="A461" s="93" t="n">
        <v>453</v>
      </c>
      <c r="B461" s="94" t="n">
        <v>453</v>
      </c>
      <c r="C461" s="95" t="n">
        <f aca="false">IF(ISNA(VLOOKUP($A461,DSSV!$A$7:$R$65536,IN_DTK!C$5,0))=FALSE(),VLOOKUP($A461,DSSV!$A$7:$R$65536,IN_DTK!C$5,0),"")</f>
        <v>0</v>
      </c>
      <c r="D461" s="96" t="n">
        <f aca="false">IF(ISNA(VLOOKUP($A461,DSSV!$A$7:$R$65536,IN_DTK!D$5,0))=FALSE(),VLOOKUP($A461,DSSV!$A$7:$R$65536,IN_DTK!D$5,0),"")</f>
        <v>0</v>
      </c>
      <c r="E461" s="97" t="n">
        <f aca="false">IF(ISNA(VLOOKUP($A461,DSSV!$A$7:$R$65536,IN_DTK!E$5,0))=FALSE(),VLOOKUP($A461,DSSV!$A$7:$R$65536,IN_DTK!E$5,0),"")</f>
        <v>0</v>
      </c>
      <c r="F461" s="95" t="n">
        <f aca="false">IF(ISNA(VLOOKUP($A461,DSSV!$A$7:$R$65536,IN_DTK!F$5,0))=FALSE(),VLOOKUP($A461,DSSV!$A$7:$R$65536,IN_DTK!F$5,0),"")</f>
        <v>0</v>
      </c>
      <c r="G461" s="98" t="n">
        <f aca="false">IF(ISNA(VLOOKUP($A461,DSSV!$A$7:$R$65536,IN_DTK!G$5,0))=FALSE(),VLOOKUP($A461,DSSV!$A$7:$R$65536,IN_DTK!G$5,0),"")</f>
        <v>0</v>
      </c>
      <c r="H461" s="94" t="n">
        <f aca="false">IF(ISNA(VLOOKUP($A461,DSSV!$A$7:$R$65536,IN_DTK!H$5,0))=FALSE(),IF(H$8&lt;&gt;0,VLOOKUP($A461,DSSV!$A$7:$R$65536,IN_DTK!H$5,0),""),"")</f>
        <v>0</v>
      </c>
      <c r="I461" s="94" t="n">
        <f aca="false">IF(ISNA(VLOOKUP($A461,DSSV!$A$7:$R$65536,IN_DTK!I$5,0))=FALSE(),IF(I$8&lt;&gt;0,VLOOKUP($A461,DSSV!$A$7:$R$65536,IN_DTK!I$5,0),""),"")</f>
        <v>0</v>
      </c>
      <c r="J461" s="94" t="n">
        <f aca="false">IF(ISNA(VLOOKUP($A461,DSSV!$A$7:$R$65536,IN_DTK!J$5,0))=FALSE(),IF(J$8&lt;&gt;0,VLOOKUP($A461,DSSV!$A$7:$R$65536,IN_DTK!J$5,0),""),"")</f>
        <v>0</v>
      </c>
      <c r="K461" s="94" t="str">
        <f aca="false">IF(ISNA(VLOOKUP($A461,DSSV!$A$7:$R$65536,IN_DTK!K$5,0))=FALSE(),IF(K$8&lt;&gt;0,VLOOKUP($A461,DSSV!$A$7:$R$65536,IN_DTK!K$5,0),""),"")</f>
        <v/>
      </c>
      <c r="L461" s="94" t="str">
        <f aca="false">IF(ISNA(VLOOKUP($A461,DSSV!$A$7:$R$65536,IN_DTK!L$5,0))=FALSE(),IF(L$8&lt;&gt;0,VLOOKUP($A461,DSSV!$A$7:$R$65536,IN_DTK!L$5,0),""),"")</f>
        <v/>
      </c>
      <c r="M461" s="94" t="n">
        <f aca="false">IF(ISNA(VLOOKUP($A461,DSSV!$A$7:$R$65536,IN_DTK!M$5,0))=FALSE(),IF(M$8&lt;&gt;0,VLOOKUP($A461,DSSV!$A$7:$R$65536,IN_DTK!M$5,0),""),"")</f>
        <v>0</v>
      </c>
      <c r="N461" s="94" t="str">
        <f aca="false">IF(ISNA(VLOOKUP($A461,DSSV!$A$7:$R$65536,IN_DTK!N$5,0))=FALSE(),IF(N$8&lt;&gt;0,VLOOKUP($A461,DSSV!$A$7:$R$65536,IN_DTK!N$5,0),""),"")</f>
        <v/>
      </c>
      <c r="O461" s="94" t="str">
        <f aca="false">IF(ISNA(VLOOKUP($A461,DSSV!$A$7:$R$65536,IN_DTK!O$5,0))=FALSE(),IF(O$8&lt;&gt;0,VLOOKUP($A461,DSSV!$A$7:$R$65536,IN_DTK!O$5,0),""),"")</f>
        <v/>
      </c>
      <c r="P461" s="94" t="n">
        <f aca="false">IF(ISNA(VLOOKUP($A461,DSSV!$A$7:$R$65536,IN_DTK!P$5,0))=FALSE(),IF(P$8&lt;&gt;0,VLOOKUP($A461,DSSV!$A$7:$R$65536,IN_DTK!P$5,0),""),"")</f>
        <v>0</v>
      </c>
      <c r="Q461" s="99" t="n">
        <f aca="false">IF(ISNA(VLOOKUP($A461,DSSV!$A$7:$R$65536,IN_DTK!Q$5,0))=FALSE(),VLOOKUP($A461,DSSV!$A$7:$R$65536,IN_DTK!Q$5,0),"")</f>
        <v>0</v>
      </c>
      <c r="R461" s="100" t="str">
        <f aca="false">IF(ISNA(VLOOKUP($A461,DSSV!$A$7:$R$65536,IN_DTK!R$5,0))=FALSE(),VLOOKUP($A461,DSSV!$A$7:$R$65536,IN_DTK!R$5,0),"")</f>
        <v>Không</v>
      </c>
      <c r="S461" s="101" t="n">
        <f aca="false">IF(ISNA(VLOOKUP($A461,DSSV!$A$7:$R$65536,IN_DTK!S$5,0))=FALSE(),VLOOKUP($A461,DSSV!$A$7:$R$65536,IN_DTK!S$5,0),"")</f>
        <v>0</v>
      </c>
    </row>
    <row r="462" s="103" customFormat="true" ht="20.1" hidden="true" customHeight="true" outlineLevel="0" collapsed="false">
      <c r="A462" s="93" t="n">
        <v>454</v>
      </c>
      <c r="B462" s="94" t="n">
        <v>454</v>
      </c>
      <c r="C462" s="95" t="n">
        <f aca="false">IF(ISNA(VLOOKUP($A462,DSSV!$A$7:$R$65536,IN_DTK!C$5,0))=FALSE(),VLOOKUP($A462,DSSV!$A$7:$R$65536,IN_DTK!C$5,0),"")</f>
        <v>0</v>
      </c>
      <c r="D462" s="96" t="n">
        <f aca="false">IF(ISNA(VLOOKUP($A462,DSSV!$A$7:$R$65536,IN_DTK!D$5,0))=FALSE(),VLOOKUP($A462,DSSV!$A$7:$R$65536,IN_DTK!D$5,0),"")</f>
        <v>0</v>
      </c>
      <c r="E462" s="97" t="n">
        <f aca="false">IF(ISNA(VLOOKUP($A462,DSSV!$A$7:$R$65536,IN_DTK!E$5,0))=FALSE(),VLOOKUP($A462,DSSV!$A$7:$R$65536,IN_DTK!E$5,0),"")</f>
        <v>0</v>
      </c>
      <c r="F462" s="95" t="n">
        <f aca="false">IF(ISNA(VLOOKUP($A462,DSSV!$A$7:$R$65536,IN_DTK!F$5,0))=FALSE(),VLOOKUP($A462,DSSV!$A$7:$R$65536,IN_DTK!F$5,0),"")</f>
        <v>0</v>
      </c>
      <c r="G462" s="98" t="n">
        <f aca="false">IF(ISNA(VLOOKUP($A462,DSSV!$A$7:$R$65536,IN_DTK!G$5,0))=FALSE(),VLOOKUP($A462,DSSV!$A$7:$R$65536,IN_DTK!G$5,0),"")</f>
        <v>0</v>
      </c>
      <c r="H462" s="94" t="n">
        <f aca="false">IF(ISNA(VLOOKUP($A462,DSSV!$A$7:$R$65536,IN_DTK!H$5,0))=FALSE(),IF(H$8&lt;&gt;0,VLOOKUP($A462,DSSV!$A$7:$R$65536,IN_DTK!H$5,0),""),"")</f>
        <v>0</v>
      </c>
      <c r="I462" s="94" t="n">
        <f aca="false">IF(ISNA(VLOOKUP($A462,DSSV!$A$7:$R$65536,IN_DTK!I$5,0))=FALSE(),IF(I$8&lt;&gt;0,VLOOKUP($A462,DSSV!$A$7:$R$65536,IN_DTK!I$5,0),""),"")</f>
        <v>0</v>
      </c>
      <c r="J462" s="94" t="n">
        <f aca="false">IF(ISNA(VLOOKUP($A462,DSSV!$A$7:$R$65536,IN_DTK!J$5,0))=FALSE(),IF(J$8&lt;&gt;0,VLOOKUP($A462,DSSV!$A$7:$R$65536,IN_DTK!J$5,0),""),"")</f>
        <v>0</v>
      </c>
      <c r="K462" s="94" t="str">
        <f aca="false">IF(ISNA(VLOOKUP($A462,DSSV!$A$7:$R$65536,IN_DTK!K$5,0))=FALSE(),IF(K$8&lt;&gt;0,VLOOKUP($A462,DSSV!$A$7:$R$65536,IN_DTK!K$5,0),""),"")</f>
        <v/>
      </c>
      <c r="L462" s="94" t="str">
        <f aca="false">IF(ISNA(VLOOKUP($A462,DSSV!$A$7:$R$65536,IN_DTK!L$5,0))=FALSE(),IF(L$8&lt;&gt;0,VLOOKUP($A462,DSSV!$A$7:$R$65536,IN_DTK!L$5,0),""),"")</f>
        <v/>
      </c>
      <c r="M462" s="94" t="n">
        <f aca="false">IF(ISNA(VLOOKUP($A462,DSSV!$A$7:$R$65536,IN_DTK!M$5,0))=FALSE(),IF(M$8&lt;&gt;0,VLOOKUP($A462,DSSV!$A$7:$R$65536,IN_DTK!M$5,0),""),"")</f>
        <v>0</v>
      </c>
      <c r="N462" s="94" t="str">
        <f aca="false">IF(ISNA(VLOOKUP($A462,DSSV!$A$7:$R$65536,IN_DTK!N$5,0))=FALSE(),IF(N$8&lt;&gt;0,VLOOKUP($A462,DSSV!$A$7:$R$65536,IN_DTK!N$5,0),""),"")</f>
        <v/>
      </c>
      <c r="O462" s="94" t="str">
        <f aca="false">IF(ISNA(VLOOKUP($A462,DSSV!$A$7:$R$65536,IN_DTK!O$5,0))=FALSE(),IF(O$8&lt;&gt;0,VLOOKUP($A462,DSSV!$A$7:$R$65536,IN_DTK!O$5,0),""),"")</f>
        <v/>
      </c>
      <c r="P462" s="94" t="n">
        <f aca="false">IF(ISNA(VLOOKUP($A462,DSSV!$A$7:$R$65536,IN_DTK!P$5,0))=FALSE(),IF(P$8&lt;&gt;0,VLOOKUP($A462,DSSV!$A$7:$R$65536,IN_DTK!P$5,0),""),"")</f>
        <v>0</v>
      </c>
      <c r="Q462" s="99" t="n">
        <f aca="false">IF(ISNA(VLOOKUP($A462,DSSV!$A$7:$R$65536,IN_DTK!Q$5,0))=FALSE(),VLOOKUP($A462,DSSV!$A$7:$R$65536,IN_DTK!Q$5,0),"")</f>
        <v>0</v>
      </c>
      <c r="R462" s="100" t="str">
        <f aca="false">IF(ISNA(VLOOKUP($A462,DSSV!$A$7:$R$65536,IN_DTK!R$5,0))=FALSE(),VLOOKUP($A462,DSSV!$A$7:$R$65536,IN_DTK!R$5,0),"")</f>
        <v>Không</v>
      </c>
      <c r="S462" s="101" t="n">
        <f aca="false">IF(ISNA(VLOOKUP($A462,DSSV!$A$7:$R$65536,IN_DTK!S$5,0))=FALSE(),VLOOKUP($A462,DSSV!$A$7:$R$65536,IN_DTK!S$5,0),"")</f>
        <v>0</v>
      </c>
    </row>
    <row r="463" s="103" customFormat="true" ht="20.1" hidden="true" customHeight="true" outlineLevel="0" collapsed="false">
      <c r="A463" s="93" t="n">
        <v>455</v>
      </c>
      <c r="B463" s="94" t="n">
        <v>455</v>
      </c>
      <c r="C463" s="95" t="n">
        <f aca="false">IF(ISNA(VLOOKUP($A463,DSSV!$A$7:$R$65536,IN_DTK!C$5,0))=FALSE(),VLOOKUP($A463,DSSV!$A$7:$R$65536,IN_DTK!C$5,0),"")</f>
        <v>0</v>
      </c>
      <c r="D463" s="96" t="n">
        <f aca="false">IF(ISNA(VLOOKUP($A463,DSSV!$A$7:$R$65536,IN_DTK!D$5,0))=FALSE(),VLOOKUP($A463,DSSV!$A$7:$R$65536,IN_DTK!D$5,0),"")</f>
        <v>0</v>
      </c>
      <c r="E463" s="97" t="n">
        <f aca="false">IF(ISNA(VLOOKUP($A463,DSSV!$A$7:$R$65536,IN_DTK!E$5,0))=FALSE(),VLOOKUP($A463,DSSV!$A$7:$R$65536,IN_DTK!E$5,0),"")</f>
        <v>0</v>
      </c>
      <c r="F463" s="95" t="n">
        <f aca="false">IF(ISNA(VLOOKUP($A463,DSSV!$A$7:$R$65536,IN_DTK!F$5,0))=FALSE(),VLOOKUP($A463,DSSV!$A$7:$R$65536,IN_DTK!F$5,0),"")</f>
        <v>0</v>
      </c>
      <c r="G463" s="98" t="n">
        <f aca="false">IF(ISNA(VLOOKUP($A463,DSSV!$A$7:$R$65536,IN_DTK!G$5,0))=FALSE(),VLOOKUP($A463,DSSV!$A$7:$R$65536,IN_DTK!G$5,0),"")</f>
        <v>0</v>
      </c>
      <c r="H463" s="94" t="n">
        <f aca="false">IF(ISNA(VLOOKUP($A463,DSSV!$A$7:$R$65536,IN_DTK!H$5,0))=FALSE(),IF(H$8&lt;&gt;0,VLOOKUP($A463,DSSV!$A$7:$R$65536,IN_DTK!H$5,0),""),"")</f>
        <v>0</v>
      </c>
      <c r="I463" s="94" t="n">
        <f aca="false">IF(ISNA(VLOOKUP($A463,DSSV!$A$7:$R$65536,IN_DTK!I$5,0))=FALSE(),IF(I$8&lt;&gt;0,VLOOKUP($A463,DSSV!$A$7:$R$65536,IN_DTK!I$5,0),""),"")</f>
        <v>0</v>
      </c>
      <c r="J463" s="94" t="n">
        <f aca="false">IF(ISNA(VLOOKUP($A463,DSSV!$A$7:$R$65536,IN_DTK!J$5,0))=FALSE(),IF(J$8&lt;&gt;0,VLOOKUP($A463,DSSV!$A$7:$R$65536,IN_DTK!J$5,0),""),"")</f>
        <v>0</v>
      </c>
      <c r="K463" s="94" t="str">
        <f aca="false">IF(ISNA(VLOOKUP($A463,DSSV!$A$7:$R$65536,IN_DTK!K$5,0))=FALSE(),IF(K$8&lt;&gt;0,VLOOKUP($A463,DSSV!$A$7:$R$65536,IN_DTK!K$5,0),""),"")</f>
        <v/>
      </c>
      <c r="L463" s="94" t="str">
        <f aca="false">IF(ISNA(VLOOKUP($A463,DSSV!$A$7:$R$65536,IN_DTK!L$5,0))=FALSE(),IF(L$8&lt;&gt;0,VLOOKUP($A463,DSSV!$A$7:$R$65536,IN_DTK!L$5,0),""),"")</f>
        <v/>
      </c>
      <c r="M463" s="94" t="n">
        <f aca="false">IF(ISNA(VLOOKUP($A463,DSSV!$A$7:$R$65536,IN_DTK!M$5,0))=FALSE(),IF(M$8&lt;&gt;0,VLOOKUP($A463,DSSV!$A$7:$R$65536,IN_DTK!M$5,0),""),"")</f>
        <v>0</v>
      </c>
      <c r="N463" s="94" t="str">
        <f aca="false">IF(ISNA(VLOOKUP($A463,DSSV!$A$7:$R$65536,IN_DTK!N$5,0))=FALSE(),IF(N$8&lt;&gt;0,VLOOKUP($A463,DSSV!$A$7:$R$65536,IN_DTK!N$5,0),""),"")</f>
        <v/>
      </c>
      <c r="O463" s="94" t="str">
        <f aca="false">IF(ISNA(VLOOKUP($A463,DSSV!$A$7:$R$65536,IN_DTK!O$5,0))=FALSE(),IF(O$8&lt;&gt;0,VLOOKUP($A463,DSSV!$A$7:$R$65536,IN_DTK!O$5,0),""),"")</f>
        <v/>
      </c>
      <c r="P463" s="94" t="n">
        <f aca="false">IF(ISNA(VLOOKUP($A463,DSSV!$A$7:$R$65536,IN_DTK!P$5,0))=FALSE(),IF(P$8&lt;&gt;0,VLOOKUP($A463,DSSV!$A$7:$R$65536,IN_DTK!P$5,0),""),"")</f>
        <v>0</v>
      </c>
      <c r="Q463" s="99" t="n">
        <f aca="false">IF(ISNA(VLOOKUP($A463,DSSV!$A$7:$R$65536,IN_DTK!Q$5,0))=FALSE(),VLOOKUP($A463,DSSV!$A$7:$R$65536,IN_DTK!Q$5,0),"")</f>
        <v>0</v>
      </c>
      <c r="R463" s="100" t="str">
        <f aca="false">IF(ISNA(VLOOKUP($A463,DSSV!$A$7:$R$65536,IN_DTK!R$5,0))=FALSE(),VLOOKUP($A463,DSSV!$A$7:$R$65536,IN_DTK!R$5,0),"")</f>
        <v>Không</v>
      </c>
      <c r="S463" s="101" t="n">
        <f aca="false">IF(ISNA(VLOOKUP($A463,DSSV!$A$7:$R$65536,IN_DTK!S$5,0))=FALSE(),VLOOKUP($A463,DSSV!$A$7:$R$65536,IN_DTK!S$5,0),"")</f>
        <v>0</v>
      </c>
    </row>
    <row r="464" s="103" customFormat="true" ht="20.1" hidden="true" customHeight="true" outlineLevel="0" collapsed="false">
      <c r="A464" s="93" t="n">
        <v>456</v>
      </c>
      <c r="B464" s="94" t="n">
        <v>456</v>
      </c>
      <c r="C464" s="95" t="n">
        <f aca="false">IF(ISNA(VLOOKUP($A464,DSSV!$A$7:$R$65536,IN_DTK!C$5,0))=FALSE(),VLOOKUP($A464,DSSV!$A$7:$R$65536,IN_DTK!C$5,0),"")</f>
        <v>0</v>
      </c>
      <c r="D464" s="96" t="n">
        <f aca="false">IF(ISNA(VLOOKUP($A464,DSSV!$A$7:$R$65536,IN_DTK!D$5,0))=FALSE(),VLOOKUP($A464,DSSV!$A$7:$R$65536,IN_DTK!D$5,0),"")</f>
        <v>0</v>
      </c>
      <c r="E464" s="97" t="n">
        <f aca="false">IF(ISNA(VLOOKUP($A464,DSSV!$A$7:$R$65536,IN_DTK!E$5,0))=FALSE(),VLOOKUP($A464,DSSV!$A$7:$R$65536,IN_DTK!E$5,0),"")</f>
        <v>0</v>
      </c>
      <c r="F464" s="95" t="n">
        <f aca="false">IF(ISNA(VLOOKUP($A464,DSSV!$A$7:$R$65536,IN_DTK!F$5,0))=FALSE(),VLOOKUP($A464,DSSV!$A$7:$R$65536,IN_DTK!F$5,0),"")</f>
        <v>0</v>
      </c>
      <c r="G464" s="98" t="n">
        <f aca="false">IF(ISNA(VLOOKUP($A464,DSSV!$A$7:$R$65536,IN_DTK!G$5,0))=FALSE(),VLOOKUP($A464,DSSV!$A$7:$R$65536,IN_DTK!G$5,0),"")</f>
        <v>0</v>
      </c>
      <c r="H464" s="94" t="n">
        <f aca="false">IF(ISNA(VLOOKUP($A464,DSSV!$A$7:$R$65536,IN_DTK!H$5,0))=FALSE(),IF(H$8&lt;&gt;0,VLOOKUP($A464,DSSV!$A$7:$R$65536,IN_DTK!H$5,0),""),"")</f>
        <v>0</v>
      </c>
      <c r="I464" s="94" t="n">
        <f aca="false">IF(ISNA(VLOOKUP($A464,DSSV!$A$7:$R$65536,IN_DTK!I$5,0))=FALSE(),IF(I$8&lt;&gt;0,VLOOKUP($A464,DSSV!$A$7:$R$65536,IN_DTK!I$5,0),""),"")</f>
        <v>0</v>
      </c>
      <c r="J464" s="94" t="n">
        <f aca="false">IF(ISNA(VLOOKUP($A464,DSSV!$A$7:$R$65536,IN_DTK!J$5,0))=FALSE(),IF(J$8&lt;&gt;0,VLOOKUP($A464,DSSV!$A$7:$R$65536,IN_DTK!J$5,0),""),"")</f>
        <v>0</v>
      </c>
      <c r="K464" s="94" t="str">
        <f aca="false">IF(ISNA(VLOOKUP($A464,DSSV!$A$7:$R$65536,IN_DTK!K$5,0))=FALSE(),IF(K$8&lt;&gt;0,VLOOKUP($A464,DSSV!$A$7:$R$65536,IN_DTK!K$5,0),""),"")</f>
        <v/>
      </c>
      <c r="L464" s="94" t="str">
        <f aca="false">IF(ISNA(VLOOKUP($A464,DSSV!$A$7:$R$65536,IN_DTK!L$5,0))=FALSE(),IF(L$8&lt;&gt;0,VLOOKUP($A464,DSSV!$A$7:$R$65536,IN_DTK!L$5,0),""),"")</f>
        <v/>
      </c>
      <c r="M464" s="94" t="n">
        <f aca="false">IF(ISNA(VLOOKUP($A464,DSSV!$A$7:$R$65536,IN_DTK!M$5,0))=FALSE(),IF(M$8&lt;&gt;0,VLOOKUP($A464,DSSV!$A$7:$R$65536,IN_DTK!M$5,0),""),"")</f>
        <v>0</v>
      </c>
      <c r="N464" s="94" t="str">
        <f aca="false">IF(ISNA(VLOOKUP($A464,DSSV!$A$7:$R$65536,IN_DTK!N$5,0))=FALSE(),IF(N$8&lt;&gt;0,VLOOKUP($A464,DSSV!$A$7:$R$65536,IN_DTK!N$5,0),""),"")</f>
        <v/>
      </c>
      <c r="O464" s="94" t="str">
        <f aca="false">IF(ISNA(VLOOKUP($A464,DSSV!$A$7:$R$65536,IN_DTK!O$5,0))=FALSE(),IF(O$8&lt;&gt;0,VLOOKUP($A464,DSSV!$A$7:$R$65536,IN_DTK!O$5,0),""),"")</f>
        <v/>
      </c>
      <c r="P464" s="94" t="n">
        <f aca="false">IF(ISNA(VLOOKUP($A464,DSSV!$A$7:$R$65536,IN_DTK!P$5,0))=FALSE(),IF(P$8&lt;&gt;0,VLOOKUP($A464,DSSV!$A$7:$R$65536,IN_DTK!P$5,0),""),"")</f>
        <v>0</v>
      </c>
      <c r="Q464" s="99" t="n">
        <f aca="false">IF(ISNA(VLOOKUP($A464,DSSV!$A$7:$R$65536,IN_DTK!Q$5,0))=FALSE(),VLOOKUP($A464,DSSV!$A$7:$R$65536,IN_DTK!Q$5,0),"")</f>
        <v>0</v>
      </c>
      <c r="R464" s="100" t="str">
        <f aca="false">IF(ISNA(VLOOKUP($A464,DSSV!$A$7:$R$65536,IN_DTK!R$5,0))=FALSE(),VLOOKUP($A464,DSSV!$A$7:$R$65536,IN_DTK!R$5,0),"")</f>
        <v>Không</v>
      </c>
      <c r="S464" s="101" t="n">
        <f aca="false">IF(ISNA(VLOOKUP($A464,DSSV!$A$7:$R$65536,IN_DTK!S$5,0))=FALSE(),VLOOKUP($A464,DSSV!$A$7:$R$65536,IN_DTK!S$5,0),"")</f>
        <v>0</v>
      </c>
    </row>
    <row r="465" s="103" customFormat="true" ht="20.1" hidden="true" customHeight="true" outlineLevel="0" collapsed="false">
      <c r="A465" s="93" t="n">
        <v>457</v>
      </c>
      <c r="B465" s="94" t="n">
        <v>457</v>
      </c>
      <c r="C465" s="95" t="n">
        <f aca="false">IF(ISNA(VLOOKUP($A465,DSSV!$A$7:$R$65536,IN_DTK!C$5,0))=FALSE(),VLOOKUP($A465,DSSV!$A$7:$R$65536,IN_DTK!C$5,0),"")</f>
        <v>0</v>
      </c>
      <c r="D465" s="96" t="n">
        <f aca="false">IF(ISNA(VLOOKUP($A465,DSSV!$A$7:$R$65536,IN_DTK!D$5,0))=FALSE(),VLOOKUP($A465,DSSV!$A$7:$R$65536,IN_DTK!D$5,0),"")</f>
        <v>0</v>
      </c>
      <c r="E465" s="97" t="n">
        <f aca="false">IF(ISNA(VLOOKUP($A465,DSSV!$A$7:$R$65536,IN_DTK!E$5,0))=FALSE(),VLOOKUP($A465,DSSV!$A$7:$R$65536,IN_DTK!E$5,0),"")</f>
        <v>0</v>
      </c>
      <c r="F465" s="95" t="n">
        <f aca="false">IF(ISNA(VLOOKUP($A465,DSSV!$A$7:$R$65536,IN_DTK!F$5,0))=FALSE(),VLOOKUP($A465,DSSV!$A$7:$R$65536,IN_DTK!F$5,0),"")</f>
        <v>0</v>
      </c>
      <c r="G465" s="98" t="n">
        <f aca="false">IF(ISNA(VLOOKUP($A465,DSSV!$A$7:$R$65536,IN_DTK!G$5,0))=FALSE(),VLOOKUP($A465,DSSV!$A$7:$R$65536,IN_DTK!G$5,0),"")</f>
        <v>0</v>
      </c>
      <c r="H465" s="94" t="n">
        <f aca="false">IF(ISNA(VLOOKUP($A465,DSSV!$A$7:$R$65536,IN_DTK!H$5,0))=FALSE(),IF(H$8&lt;&gt;0,VLOOKUP($A465,DSSV!$A$7:$R$65536,IN_DTK!H$5,0),""),"")</f>
        <v>0</v>
      </c>
      <c r="I465" s="94" t="n">
        <f aca="false">IF(ISNA(VLOOKUP($A465,DSSV!$A$7:$R$65536,IN_DTK!I$5,0))=FALSE(),IF(I$8&lt;&gt;0,VLOOKUP($A465,DSSV!$A$7:$R$65536,IN_DTK!I$5,0),""),"")</f>
        <v>0</v>
      </c>
      <c r="J465" s="94" t="n">
        <f aca="false">IF(ISNA(VLOOKUP($A465,DSSV!$A$7:$R$65536,IN_DTK!J$5,0))=FALSE(),IF(J$8&lt;&gt;0,VLOOKUP($A465,DSSV!$A$7:$R$65536,IN_DTK!J$5,0),""),"")</f>
        <v>0</v>
      </c>
      <c r="K465" s="94" t="str">
        <f aca="false">IF(ISNA(VLOOKUP($A465,DSSV!$A$7:$R$65536,IN_DTK!K$5,0))=FALSE(),IF(K$8&lt;&gt;0,VLOOKUP($A465,DSSV!$A$7:$R$65536,IN_DTK!K$5,0),""),"")</f>
        <v/>
      </c>
      <c r="L465" s="94" t="str">
        <f aca="false">IF(ISNA(VLOOKUP($A465,DSSV!$A$7:$R$65536,IN_DTK!L$5,0))=FALSE(),IF(L$8&lt;&gt;0,VLOOKUP($A465,DSSV!$A$7:$R$65536,IN_DTK!L$5,0),""),"")</f>
        <v/>
      </c>
      <c r="M465" s="94" t="n">
        <f aca="false">IF(ISNA(VLOOKUP($A465,DSSV!$A$7:$R$65536,IN_DTK!M$5,0))=FALSE(),IF(M$8&lt;&gt;0,VLOOKUP($A465,DSSV!$A$7:$R$65536,IN_DTK!M$5,0),""),"")</f>
        <v>0</v>
      </c>
      <c r="N465" s="94" t="str">
        <f aca="false">IF(ISNA(VLOOKUP($A465,DSSV!$A$7:$R$65536,IN_DTK!N$5,0))=FALSE(),IF(N$8&lt;&gt;0,VLOOKUP($A465,DSSV!$A$7:$R$65536,IN_DTK!N$5,0),""),"")</f>
        <v/>
      </c>
      <c r="O465" s="94" t="str">
        <f aca="false">IF(ISNA(VLOOKUP($A465,DSSV!$A$7:$R$65536,IN_DTK!O$5,0))=FALSE(),IF(O$8&lt;&gt;0,VLOOKUP($A465,DSSV!$A$7:$R$65536,IN_DTK!O$5,0),""),"")</f>
        <v/>
      </c>
      <c r="P465" s="94" t="n">
        <f aca="false">IF(ISNA(VLOOKUP($A465,DSSV!$A$7:$R$65536,IN_DTK!P$5,0))=FALSE(),IF(P$8&lt;&gt;0,VLOOKUP($A465,DSSV!$A$7:$R$65536,IN_DTK!P$5,0),""),"")</f>
        <v>0</v>
      </c>
      <c r="Q465" s="99" t="n">
        <f aca="false">IF(ISNA(VLOOKUP($A465,DSSV!$A$7:$R$65536,IN_DTK!Q$5,0))=FALSE(),VLOOKUP($A465,DSSV!$A$7:$R$65536,IN_DTK!Q$5,0),"")</f>
        <v>0</v>
      </c>
      <c r="R465" s="100" t="str">
        <f aca="false">IF(ISNA(VLOOKUP($A465,DSSV!$A$7:$R$65536,IN_DTK!R$5,0))=FALSE(),VLOOKUP($A465,DSSV!$A$7:$R$65536,IN_DTK!R$5,0),"")</f>
        <v>Không</v>
      </c>
      <c r="S465" s="101" t="n">
        <f aca="false">IF(ISNA(VLOOKUP($A465,DSSV!$A$7:$R$65536,IN_DTK!S$5,0))=FALSE(),VLOOKUP($A465,DSSV!$A$7:$R$65536,IN_DTK!S$5,0),"")</f>
        <v>0</v>
      </c>
    </row>
    <row r="466" s="103" customFormat="true" ht="20.1" hidden="true" customHeight="true" outlineLevel="0" collapsed="false">
      <c r="A466" s="93" t="n">
        <v>458</v>
      </c>
      <c r="B466" s="94" t="n">
        <v>458</v>
      </c>
      <c r="C466" s="95" t="n">
        <f aca="false">IF(ISNA(VLOOKUP($A466,DSSV!$A$7:$R$65536,IN_DTK!C$5,0))=FALSE(),VLOOKUP($A466,DSSV!$A$7:$R$65536,IN_DTK!C$5,0),"")</f>
        <v>0</v>
      </c>
      <c r="D466" s="96" t="n">
        <f aca="false">IF(ISNA(VLOOKUP($A466,DSSV!$A$7:$R$65536,IN_DTK!D$5,0))=FALSE(),VLOOKUP($A466,DSSV!$A$7:$R$65536,IN_DTK!D$5,0),"")</f>
        <v>0</v>
      </c>
      <c r="E466" s="97" t="n">
        <f aca="false">IF(ISNA(VLOOKUP($A466,DSSV!$A$7:$R$65536,IN_DTK!E$5,0))=FALSE(),VLOOKUP($A466,DSSV!$A$7:$R$65536,IN_DTK!E$5,0),"")</f>
        <v>0</v>
      </c>
      <c r="F466" s="95" t="n">
        <f aca="false">IF(ISNA(VLOOKUP($A466,DSSV!$A$7:$R$65536,IN_DTK!F$5,0))=FALSE(),VLOOKUP($A466,DSSV!$A$7:$R$65536,IN_DTK!F$5,0),"")</f>
        <v>0</v>
      </c>
      <c r="G466" s="98" t="n">
        <f aca="false">IF(ISNA(VLOOKUP($A466,DSSV!$A$7:$R$65536,IN_DTK!G$5,0))=FALSE(),VLOOKUP($A466,DSSV!$A$7:$R$65536,IN_DTK!G$5,0),"")</f>
        <v>0</v>
      </c>
      <c r="H466" s="94" t="n">
        <f aca="false">IF(ISNA(VLOOKUP($A466,DSSV!$A$7:$R$65536,IN_DTK!H$5,0))=FALSE(),IF(H$8&lt;&gt;0,VLOOKUP($A466,DSSV!$A$7:$R$65536,IN_DTK!H$5,0),""),"")</f>
        <v>0</v>
      </c>
      <c r="I466" s="94" t="n">
        <f aca="false">IF(ISNA(VLOOKUP($A466,DSSV!$A$7:$R$65536,IN_DTK!I$5,0))=FALSE(),IF(I$8&lt;&gt;0,VLOOKUP($A466,DSSV!$A$7:$R$65536,IN_DTK!I$5,0),""),"")</f>
        <v>0</v>
      </c>
      <c r="J466" s="94" t="n">
        <f aca="false">IF(ISNA(VLOOKUP($A466,DSSV!$A$7:$R$65536,IN_DTK!J$5,0))=FALSE(),IF(J$8&lt;&gt;0,VLOOKUP($A466,DSSV!$A$7:$R$65536,IN_DTK!J$5,0),""),"")</f>
        <v>0</v>
      </c>
      <c r="K466" s="94" t="str">
        <f aca="false">IF(ISNA(VLOOKUP($A466,DSSV!$A$7:$R$65536,IN_DTK!K$5,0))=FALSE(),IF(K$8&lt;&gt;0,VLOOKUP($A466,DSSV!$A$7:$R$65536,IN_DTK!K$5,0),""),"")</f>
        <v/>
      </c>
      <c r="L466" s="94" t="str">
        <f aca="false">IF(ISNA(VLOOKUP($A466,DSSV!$A$7:$R$65536,IN_DTK!L$5,0))=FALSE(),IF(L$8&lt;&gt;0,VLOOKUP($A466,DSSV!$A$7:$R$65536,IN_DTK!L$5,0),""),"")</f>
        <v/>
      </c>
      <c r="M466" s="94" t="n">
        <f aca="false">IF(ISNA(VLOOKUP($A466,DSSV!$A$7:$R$65536,IN_DTK!M$5,0))=FALSE(),IF(M$8&lt;&gt;0,VLOOKUP($A466,DSSV!$A$7:$R$65536,IN_DTK!M$5,0),""),"")</f>
        <v>0</v>
      </c>
      <c r="N466" s="94" t="str">
        <f aca="false">IF(ISNA(VLOOKUP($A466,DSSV!$A$7:$R$65536,IN_DTK!N$5,0))=FALSE(),IF(N$8&lt;&gt;0,VLOOKUP($A466,DSSV!$A$7:$R$65536,IN_DTK!N$5,0),""),"")</f>
        <v/>
      </c>
      <c r="O466" s="94" t="str">
        <f aca="false">IF(ISNA(VLOOKUP($A466,DSSV!$A$7:$R$65536,IN_DTK!O$5,0))=FALSE(),IF(O$8&lt;&gt;0,VLOOKUP($A466,DSSV!$A$7:$R$65536,IN_DTK!O$5,0),""),"")</f>
        <v/>
      </c>
      <c r="P466" s="94" t="n">
        <f aca="false">IF(ISNA(VLOOKUP($A466,DSSV!$A$7:$R$65536,IN_DTK!P$5,0))=FALSE(),IF(P$8&lt;&gt;0,VLOOKUP($A466,DSSV!$A$7:$R$65536,IN_DTK!P$5,0),""),"")</f>
        <v>0</v>
      </c>
      <c r="Q466" s="99" t="n">
        <f aca="false">IF(ISNA(VLOOKUP($A466,DSSV!$A$7:$R$65536,IN_DTK!Q$5,0))=FALSE(),VLOOKUP($A466,DSSV!$A$7:$R$65536,IN_DTK!Q$5,0),"")</f>
        <v>0</v>
      </c>
      <c r="R466" s="100" t="str">
        <f aca="false">IF(ISNA(VLOOKUP($A466,DSSV!$A$7:$R$65536,IN_DTK!R$5,0))=FALSE(),VLOOKUP($A466,DSSV!$A$7:$R$65536,IN_DTK!R$5,0),"")</f>
        <v>Không</v>
      </c>
      <c r="S466" s="101" t="n">
        <f aca="false">IF(ISNA(VLOOKUP($A466,DSSV!$A$7:$R$65536,IN_DTK!S$5,0))=FALSE(),VLOOKUP($A466,DSSV!$A$7:$R$65536,IN_DTK!S$5,0),"")</f>
        <v>0</v>
      </c>
    </row>
    <row r="467" s="103" customFormat="true" ht="20.1" hidden="true" customHeight="true" outlineLevel="0" collapsed="false">
      <c r="A467" s="93" t="n">
        <v>459</v>
      </c>
      <c r="B467" s="94" t="n">
        <v>459</v>
      </c>
      <c r="C467" s="95" t="n">
        <f aca="false">IF(ISNA(VLOOKUP($A467,DSSV!$A$7:$R$65536,IN_DTK!C$5,0))=FALSE(),VLOOKUP($A467,DSSV!$A$7:$R$65536,IN_DTK!C$5,0),"")</f>
        <v>0</v>
      </c>
      <c r="D467" s="96" t="n">
        <f aca="false">IF(ISNA(VLOOKUP($A467,DSSV!$A$7:$R$65536,IN_DTK!D$5,0))=FALSE(),VLOOKUP($A467,DSSV!$A$7:$R$65536,IN_DTK!D$5,0),"")</f>
        <v>0</v>
      </c>
      <c r="E467" s="97" t="n">
        <f aca="false">IF(ISNA(VLOOKUP($A467,DSSV!$A$7:$R$65536,IN_DTK!E$5,0))=FALSE(),VLOOKUP($A467,DSSV!$A$7:$R$65536,IN_DTK!E$5,0),"")</f>
        <v>0</v>
      </c>
      <c r="F467" s="95" t="n">
        <f aca="false">IF(ISNA(VLOOKUP($A467,DSSV!$A$7:$R$65536,IN_DTK!F$5,0))=FALSE(),VLOOKUP($A467,DSSV!$A$7:$R$65536,IN_DTK!F$5,0),"")</f>
        <v>0</v>
      </c>
      <c r="G467" s="98" t="n">
        <f aca="false">IF(ISNA(VLOOKUP($A467,DSSV!$A$7:$R$65536,IN_DTK!G$5,0))=FALSE(),VLOOKUP($A467,DSSV!$A$7:$R$65536,IN_DTK!G$5,0),"")</f>
        <v>0</v>
      </c>
      <c r="H467" s="94" t="n">
        <f aca="false">IF(ISNA(VLOOKUP($A467,DSSV!$A$7:$R$65536,IN_DTK!H$5,0))=FALSE(),IF(H$8&lt;&gt;0,VLOOKUP($A467,DSSV!$A$7:$R$65536,IN_DTK!H$5,0),""),"")</f>
        <v>0</v>
      </c>
      <c r="I467" s="94" t="n">
        <f aca="false">IF(ISNA(VLOOKUP($A467,DSSV!$A$7:$R$65536,IN_DTK!I$5,0))=FALSE(),IF(I$8&lt;&gt;0,VLOOKUP($A467,DSSV!$A$7:$R$65536,IN_DTK!I$5,0),""),"")</f>
        <v>0</v>
      </c>
      <c r="J467" s="94" t="n">
        <f aca="false">IF(ISNA(VLOOKUP($A467,DSSV!$A$7:$R$65536,IN_DTK!J$5,0))=FALSE(),IF(J$8&lt;&gt;0,VLOOKUP($A467,DSSV!$A$7:$R$65536,IN_DTK!J$5,0),""),"")</f>
        <v>0</v>
      </c>
      <c r="K467" s="94" t="str">
        <f aca="false">IF(ISNA(VLOOKUP($A467,DSSV!$A$7:$R$65536,IN_DTK!K$5,0))=FALSE(),IF(K$8&lt;&gt;0,VLOOKUP($A467,DSSV!$A$7:$R$65536,IN_DTK!K$5,0),""),"")</f>
        <v/>
      </c>
      <c r="L467" s="94" t="str">
        <f aca="false">IF(ISNA(VLOOKUP($A467,DSSV!$A$7:$R$65536,IN_DTK!L$5,0))=FALSE(),IF(L$8&lt;&gt;0,VLOOKUP($A467,DSSV!$A$7:$R$65536,IN_DTK!L$5,0),""),"")</f>
        <v/>
      </c>
      <c r="M467" s="94" t="n">
        <f aca="false">IF(ISNA(VLOOKUP($A467,DSSV!$A$7:$R$65536,IN_DTK!M$5,0))=FALSE(),IF(M$8&lt;&gt;0,VLOOKUP($A467,DSSV!$A$7:$R$65536,IN_DTK!M$5,0),""),"")</f>
        <v>0</v>
      </c>
      <c r="N467" s="94" t="str">
        <f aca="false">IF(ISNA(VLOOKUP($A467,DSSV!$A$7:$R$65536,IN_DTK!N$5,0))=FALSE(),IF(N$8&lt;&gt;0,VLOOKUP($A467,DSSV!$A$7:$R$65536,IN_DTK!N$5,0),""),"")</f>
        <v/>
      </c>
      <c r="O467" s="94" t="str">
        <f aca="false">IF(ISNA(VLOOKUP($A467,DSSV!$A$7:$R$65536,IN_DTK!O$5,0))=FALSE(),IF(O$8&lt;&gt;0,VLOOKUP($A467,DSSV!$A$7:$R$65536,IN_DTK!O$5,0),""),"")</f>
        <v/>
      </c>
      <c r="P467" s="94" t="n">
        <f aca="false">IF(ISNA(VLOOKUP($A467,DSSV!$A$7:$R$65536,IN_DTK!P$5,0))=FALSE(),IF(P$8&lt;&gt;0,VLOOKUP($A467,DSSV!$A$7:$R$65536,IN_DTK!P$5,0),""),"")</f>
        <v>0</v>
      </c>
      <c r="Q467" s="99" t="n">
        <f aca="false">IF(ISNA(VLOOKUP($A467,DSSV!$A$7:$R$65536,IN_DTK!Q$5,0))=FALSE(),VLOOKUP($A467,DSSV!$A$7:$R$65536,IN_DTK!Q$5,0),"")</f>
        <v>0</v>
      </c>
      <c r="R467" s="100" t="str">
        <f aca="false">IF(ISNA(VLOOKUP($A467,DSSV!$A$7:$R$65536,IN_DTK!R$5,0))=FALSE(),VLOOKUP($A467,DSSV!$A$7:$R$65536,IN_DTK!R$5,0),"")</f>
        <v>Không</v>
      </c>
      <c r="S467" s="101" t="n">
        <f aca="false">IF(ISNA(VLOOKUP($A467,DSSV!$A$7:$R$65536,IN_DTK!S$5,0))=FALSE(),VLOOKUP($A467,DSSV!$A$7:$R$65536,IN_DTK!S$5,0),"")</f>
        <v>0</v>
      </c>
    </row>
    <row r="468" s="103" customFormat="true" ht="20.1" hidden="true" customHeight="true" outlineLevel="0" collapsed="false">
      <c r="A468" s="93" t="n">
        <v>460</v>
      </c>
      <c r="B468" s="94" t="n">
        <v>460</v>
      </c>
      <c r="C468" s="95" t="n">
        <f aca="false">IF(ISNA(VLOOKUP($A468,DSSV!$A$7:$R$65536,IN_DTK!C$5,0))=FALSE(),VLOOKUP($A468,DSSV!$A$7:$R$65536,IN_DTK!C$5,0),"")</f>
        <v>0</v>
      </c>
      <c r="D468" s="96" t="n">
        <f aca="false">IF(ISNA(VLOOKUP($A468,DSSV!$A$7:$R$65536,IN_DTK!D$5,0))=FALSE(),VLOOKUP($A468,DSSV!$A$7:$R$65536,IN_DTK!D$5,0),"")</f>
        <v>0</v>
      </c>
      <c r="E468" s="97" t="n">
        <f aca="false">IF(ISNA(VLOOKUP($A468,DSSV!$A$7:$R$65536,IN_DTK!E$5,0))=FALSE(),VLOOKUP($A468,DSSV!$A$7:$R$65536,IN_DTK!E$5,0),"")</f>
        <v>0</v>
      </c>
      <c r="F468" s="95" t="n">
        <f aca="false">IF(ISNA(VLOOKUP($A468,DSSV!$A$7:$R$65536,IN_DTK!F$5,0))=FALSE(),VLOOKUP($A468,DSSV!$A$7:$R$65536,IN_DTK!F$5,0),"")</f>
        <v>0</v>
      </c>
      <c r="G468" s="98" t="n">
        <f aca="false">IF(ISNA(VLOOKUP($A468,DSSV!$A$7:$R$65536,IN_DTK!G$5,0))=FALSE(),VLOOKUP($A468,DSSV!$A$7:$R$65536,IN_DTK!G$5,0),"")</f>
        <v>0</v>
      </c>
      <c r="H468" s="94" t="n">
        <f aca="false">IF(ISNA(VLOOKUP($A468,DSSV!$A$7:$R$65536,IN_DTK!H$5,0))=FALSE(),IF(H$8&lt;&gt;0,VLOOKUP($A468,DSSV!$A$7:$R$65536,IN_DTK!H$5,0),""),"")</f>
        <v>0</v>
      </c>
      <c r="I468" s="94" t="n">
        <f aca="false">IF(ISNA(VLOOKUP($A468,DSSV!$A$7:$R$65536,IN_DTK!I$5,0))=FALSE(),IF(I$8&lt;&gt;0,VLOOKUP($A468,DSSV!$A$7:$R$65536,IN_DTK!I$5,0),""),"")</f>
        <v>0</v>
      </c>
      <c r="J468" s="94" t="n">
        <f aca="false">IF(ISNA(VLOOKUP($A468,DSSV!$A$7:$R$65536,IN_DTK!J$5,0))=FALSE(),IF(J$8&lt;&gt;0,VLOOKUP($A468,DSSV!$A$7:$R$65536,IN_DTK!J$5,0),""),"")</f>
        <v>0</v>
      </c>
      <c r="K468" s="94" t="str">
        <f aca="false">IF(ISNA(VLOOKUP($A468,DSSV!$A$7:$R$65536,IN_DTK!K$5,0))=FALSE(),IF(K$8&lt;&gt;0,VLOOKUP($A468,DSSV!$A$7:$R$65536,IN_DTK!K$5,0),""),"")</f>
        <v/>
      </c>
      <c r="L468" s="94" t="str">
        <f aca="false">IF(ISNA(VLOOKUP($A468,DSSV!$A$7:$R$65536,IN_DTK!L$5,0))=FALSE(),IF(L$8&lt;&gt;0,VLOOKUP($A468,DSSV!$A$7:$R$65536,IN_DTK!L$5,0),""),"")</f>
        <v/>
      </c>
      <c r="M468" s="94" t="n">
        <f aca="false">IF(ISNA(VLOOKUP($A468,DSSV!$A$7:$R$65536,IN_DTK!M$5,0))=FALSE(),IF(M$8&lt;&gt;0,VLOOKUP($A468,DSSV!$A$7:$R$65536,IN_DTK!M$5,0),""),"")</f>
        <v>0</v>
      </c>
      <c r="N468" s="94" t="str">
        <f aca="false">IF(ISNA(VLOOKUP($A468,DSSV!$A$7:$R$65536,IN_DTK!N$5,0))=FALSE(),IF(N$8&lt;&gt;0,VLOOKUP($A468,DSSV!$A$7:$R$65536,IN_DTK!N$5,0),""),"")</f>
        <v/>
      </c>
      <c r="O468" s="94" t="str">
        <f aca="false">IF(ISNA(VLOOKUP($A468,DSSV!$A$7:$R$65536,IN_DTK!O$5,0))=FALSE(),IF(O$8&lt;&gt;0,VLOOKUP($A468,DSSV!$A$7:$R$65536,IN_DTK!O$5,0),""),"")</f>
        <v/>
      </c>
      <c r="P468" s="94" t="n">
        <f aca="false">IF(ISNA(VLOOKUP($A468,DSSV!$A$7:$R$65536,IN_DTK!P$5,0))=FALSE(),IF(P$8&lt;&gt;0,VLOOKUP($A468,DSSV!$A$7:$R$65536,IN_DTK!P$5,0),""),"")</f>
        <v>0</v>
      </c>
      <c r="Q468" s="99" t="n">
        <f aca="false">IF(ISNA(VLOOKUP($A468,DSSV!$A$7:$R$65536,IN_DTK!Q$5,0))=FALSE(),VLOOKUP($A468,DSSV!$A$7:$R$65536,IN_DTK!Q$5,0),"")</f>
        <v>0</v>
      </c>
      <c r="R468" s="100" t="str">
        <f aca="false">IF(ISNA(VLOOKUP($A468,DSSV!$A$7:$R$65536,IN_DTK!R$5,0))=FALSE(),VLOOKUP($A468,DSSV!$A$7:$R$65536,IN_DTK!R$5,0),"")</f>
        <v>Không</v>
      </c>
      <c r="S468" s="101" t="n">
        <f aca="false">IF(ISNA(VLOOKUP($A468,DSSV!$A$7:$R$65536,IN_DTK!S$5,0))=FALSE(),VLOOKUP($A468,DSSV!$A$7:$R$65536,IN_DTK!S$5,0),"")</f>
        <v>0</v>
      </c>
    </row>
    <row r="469" s="103" customFormat="true" ht="20.1" hidden="true" customHeight="true" outlineLevel="0" collapsed="false">
      <c r="A469" s="93" t="n">
        <v>461</v>
      </c>
      <c r="B469" s="94" t="n">
        <v>461</v>
      </c>
      <c r="C469" s="95" t="n">
        <f aca="false">IF(ISNA(VLOOKUP($A469,DSSV!$A$7:$R$65536,IN_DTK!C$5,0))=FALSE(),VLOOKUP($A469,DSSV!$A$7:$R$65536,IN_DTK!C$5,0),"")</f>
        <v>0</v>
      </c>
      <c r="D469" s="96" t="n">
        <f aca="false">IF(ISNA(VLOOKUP($A469,DSSV!$A$7:$R$65536,IN_DTK!D$5,0))=FALSE(),VLOOKUP($A469,DSSV!$A$7:$R$65536,IN_DTK!D$5,0),"")</f>
        <v>0</v>
      </c>
      <c r="E469" s="97" t="n">
        <f aca="false">IF(ISNA(VLOOKUP($A469,DSSV!$A$7:$R$65536,IN_DTK!E$5,0))=FALSE(),VLOOKUP($A469,DSSV!$A$7:$R$65536,IN_DTK!E$5,0),"")</f>
        <v>0</v>
      </c>
      <c r="F469" s="95" t="n">
        <f aca="false">IF(ISNA(VLOOKUP($A469,DSSV!$A$7:$R$65536,IN_DTK!F$5,0))=FALSE(),VLOOKUP($A469,DSSV!$A$7:$R$65536,IN_DTK!F$5,0),"")</f>
        <v>0</v>
      </c>
      <c r="G469" s="98" t="n">
        <f aca="false">IF(ISNA(VLOOKUP($A469,DSSV!$A$7:$R$65536,IN_DTK!G$5,0))=FALSE(),VLOOKUP($A469,DSSV!$A$7:$R$65536,IN_DTK!G$5,0),"")</f>
        <v>0</v>
      </c>
      <c r="H469" s="94" t="n">
        <f aca="false">IF(ISNA(VLOOKUP($A469,DSSV!$A$7:$R$65536,IN_DTK!H$5,0))=FALSE(),IF(H$8&lt;&gt;0,VLOOKUP($A469,DSSV!$A$7:$R$65536,IN_DTK!H$5,0),""),"")</f>
        <v>0</v>
      </c>
      <c r="I469" s="94" t="n">
        <f aca="false">IF(ISNA(VLOOKUP($A469,DSSV!$A$7:$R$65536,IN_DTK!I$5,0))=FALSE(),IF(I$8&lt;&gt;0,VLOOKUP($A469,DSSV!$A$7:$R$65536,IN_DTK!I$5,0),""),"")</f>
        <v>0</v>
      </c>
      <c r="J469" s="94" t="n">
        <f aca="false">IF(ISNA(VLOOKUP($A469,DSSV!$A$7:$R$65536,IN_DTK!J$5,0))=FALSE(),IF(J$8&lt;&gt;0,VLOOKUP($A469,DSSV!$A$7:$R$65536,IN_DTK!J$5,0),""),"")</f>
        <v>0</v>
      </c>
      <c r="K469" s="94" t="str">
        <f aca="false">IF(ISNA(VLOOKUP($A469,DSSV!$A$7:$R$65536,IN_DTK!K$5,0))=FALSE(),IF(K$8&lt;&gt;0,VLOOKUP($A469,DSSV!$A$7:$R$65536,IN_DTK!K$5,0),""),"")</f>
        <v/>
      </c>
      <c r="L469" s="94" t="str">
        <f aca="false">IF(ISNA(VLOOKUP($A469,DSSV!$A$7:$R$65536,IN_DTK!L$5,0))=FALSE(),IF(L$8&lt;&gt;0,VLOOKUP($A469,DSSV!$A$7:$R$65536,IN_DTK!L$5,0),""),"")</f>
        <v/>
      </c>
      <c r="M469" s="94" t="n">
        <f aca="false">IF(ISNA(VLOOKUP($A469,DSSV!$A$7:$R$65536,IN_DTK!M$5,0))=FALSE(),IF(M$8&lt;&gt;0,VLOOKUP($A469,DSSV!$A$7:$R$65536,IN_DTK!M$5,0),""),"")</f>
        <v>0</v>
      </c>
      <c r="N469" s="94" t="str">
        <f aca="false">IF(ISNA(VLOOKUP($A469,DSSV!$A$7:$R$65536,IN_DTK!N$5,0))=FALSE(),IF(N$8&lt;&gt;0,VLOOKUP($A469,DSSV!$A$7:$R$65536,IN_DTK!N$5,0),""),"")</f>
        <v/>
      </c>
      <c r="O469" s="94" t="str">
        <f aca="false">IF(ISNA(VLOOKUP($A469,DSSV!$A$7:$R$65536,IN_DTK!O$5,0))=FALSE(),IF(O$8&lt;&gt;0,VLOOKUP($A469,DSSV!$A$7:$R$65536,IN_DTK!O$5,0),""),"")</f>
        <v/>
      </c>
      <c r="P469" s="94" t="n">
        <f aca="false">IF(ISNA(VLOOKUP($A469,DSSV!$A$7:$R$65536,IN_DTK!P$5,0))=FALSE(),IF(P$8&lt;&gt;0,VLOOKUP($A469,DSSV!$A$7:$R$65536,IN_DTK!P$5,0),""),"")</f>
        <v>0</v>
      </c>
      <c r="Q469" s="99" t="n">
        <f aca="false">IF(ISNA(VLOOKUP($A469,DSSV!$A$7:$R$65536,IN_DTK!Q$5,0))=FALSE(),VLOOKUP($A469,DSSV!$A$7:$R$65536,IN_DTK!Q$5,0),"")</f>
        <v>0</v>
      </c>
      <c r="R469" s="100" t="str">
        <f aca="false">IF(ISNA(VLOOKUP($A469,DSSV!$A$7:$R$65536,IN_DTK!R$5,0))=FALSE(),VLOOKUP($A469,DSSV!$A$7:$R$65536,IN_DTK!R$5,0),"")</f>
        <v>Không</v>
      </c>
      <c r="S469" s="101" t="n">
        <f aca="false">IF(ISNA(VLOOKUP($A469,DSSV!$A$7:$R$65536,IN_DTK!S$5,0))=FALSE(),VLOOKUP($A469,DSSV!$A$7:$R$65536,IN_DTK!S$5,0),"")</f>
        <v>0</v>
      </c>
    </row>
    <row r="470" s="103" customFormat="true" ht="20.1" hidden="true" customHeight="true" outlineLevel="0" collapsed="false">
      <c r="A470" s="93" t="n">
        <v>462</v>
      </c>
      <c r="B470" s="94" t="n">
        <v>462</v>
      </c>
      <c r="C470" s="95" t="n">
        <f aca="false">IF(ISNA(VLOOKUP($A470,DSSV!$A$7:$R$65536,IN_DTK!C$5,0))=FALSE(),VLOOKUP($A470,DSSV!$A$7:$R$65536,IN_DTK!C$5,0),"")</f>
        <v>0</v>
      </c>
      <c r="D470" s="96" t="n">
        <f aca="false">IF(ISNA(VLOOKUP($A470,DSSV!$A$7:$R$65536,IN_DTK!D$5,0))=FALSE(),VLOOKUP($A470,DSSV!$A$7:$R$65536,IN_DTK!D$5,0),"")</f>
        <v>0</v>
      </c>
      <c r="E470" s="97" t="n">
        <f aca="false">IF(ISNA(VLOOKUP($A470,DSSV!$A$7:$R$65536,IN_DTK!E$5,0))=FALSE(),VLOOKUP($A470,DSSV!$A$7:$R$65536,IN_DTK!E$5,0),"")</f>
        <v>0</v>
      </c>
      <c r="F470" s="95" t="n">
        <f aca="false">IF(ISNA(VLOOKUP($A470,DSSV!$A$7:$R$65536,IN_DTK!F$5,0))=FALSE(),VLOOKUP($A470,DSSV!$A$7:$R$65536,IN_DTK!F$5,0),"")</f>
        <v>0</v>
      </c>
      <c r="G470" s="98" t="n">
        <f aca="false">IF(ISNA(VLOOKUP($A470,DSSV!$A$7:$R$65536,IN_DTK!G$5,0))=FALSE(),VLOOKUP($A470,DSSV!$A$7:$R$65536,IN_DTK!G$5,0),"")</f>
        <v>0</v>
      </c>
      <c r="H470" s="94" t="n">
        <f aca="false">IF(ISNA(VLOOKUP($A470,DSSV!$A$7:$R$65536,IN_DTK!H$5,0))=FALSE(),IF(H$8&lt;&gt;0,VLOOKUP($A470,DSSV!$A$7:$R$65536,IN_DTK!H$5,0),""),"")</f>
        <v>0</v>
      </c>
      <c r="I470" s="94" t="n">
        <f aca="false">IF(ISNA(VLOOKUP($A470,DSSV!$A$7:$R$65536,IN_DTK!I$5,0))=FALSE(),IF(I$8&lt;&gt;0,VLOOKUP($A470,DSSV!$A$7:$R$65536,IN_DTK!I$5,0),""),"")</f>
        <v>0</v>
      </c>
      <c r="J470" s="94" t="n">
        <f aca="false">IF(ISNA(VLOOKUP($A470,DSSV!$A$7:$R$65536,IN_DTK!J$5,0))=FALSE(),IF(J$8&lt;&gt;0,VLOOKUP($A470,DSSV!$A$7:$R$65536,IN_DTK!J$5,0),""),"")</f>
        <v>0</v>
      </c>
      <c r="K470" s="94" t="str">
        <f aca="false">IF(ISNA(VLOOKUP($A470,DSSV!$A$7:$R$65536,IN_DTK!K$5,0))=FALSE(),IF(K$8&lt;&gt;0,VLOOKUP($A470,DSSV!$A$7:$R$65536,IN_DTK!K$5,0),""),"")</f>
        <v/>
      </c>
      <c r="L470" s="94" t="str">
        <f aca="false">IF(ISNA(VLOOKUP($A470,DSSV!$A$7:$R$65536,IN_DTK!L$5,0))=FALSE(),IF(L$8&lt;&gt;0,VLOOKUP($A470,DSSV!$A$7:$R$65536,IN_DTK!L$5,0),""),"")</f>
        <v/>
      </c>
      <c r="M470" s="94" t="n">
        <f aca="false">IF(ISNA(VLOOKUP($A470,DSSV!$A$7:$R$65536,IN_DTK!M$5,0))=FALSE(),IF(M$8&lt;&gt;0,VLOOKUP($A470,DSSV!$A$7:$R$65536,IN_DTK!M$5,0),""),"")</f>
        <v>0</v>
      </c>
      <c r="N470" s="94" t="str">
        <f aca="false">IF(ISNA(VLOOKUP($A470,DSSV!$A$7:$R$65536,IN_DTK!N$5,0))=FALSE(),IF(N$8&lt;&gt;0,VLOOKUP($A470,DSSV!$A$7:$R$65536,IN_DTK!N$5,0),""),"")</f>
        <v/>
      </c>
      <c r="O470" s="94" t="str">
        <f aca="false">IF(ISNA(VLOOKUP($A470,DSSV!$A$7:$R$65536,IN_DTK!O$5,0))=FALSE(),IF(O$8&lt;&gt;0,VLOOKUP($A470,DSSV!$A$7:$R$65536,IN_DTK!O$5,0),""),"")</f>
        <v/>
      </c>
      <c r="P470" s="94" t="n">
        <f aca="false">IF(ISNA(VLOOKUP($A470,DSSV!$A$7:$R$65536,IN_DTK!P$5,0))=FALSE(),IF(P$8&lt;&gt;0,VLOOKUP($A470,DSSV!$A$7:$R$65536,IN_DTK!P$5,0),""),"")</f>
        <v>0</v>
      </c>
      <c r="Q470" s="99" t="n">
        <f aca="false">IF(ISNA(VLOOKUP($A470,DSSV!$A$7:$R$65536,IN_DTK!Q$5,0))=FALSE(),VLOOKUP($A470,DSSV!$A$7:$R$65536,IN_DTK!Q$5,0),"")</f>
        <v>0</v>
      </c>
      <c r="R470" s="100" t="str">
        <f aca="false">IF(ISNA(VLOOKUP($A470,DSSV!$A$7:$R$65536,IN_DTK!R$5,0))=FALSE(),VLOOKUP($A470,DSSV!$A$7:$R$65536,IN_DTK!R$5,0),"")</f>
        <v>Không</v>
      </c>
      <c r="S470" s="101" t="n">
        <f aca="false">IF(ISNA(VLOOKUP($A470,DSSV!$A$7:$R$65536,IN_DTK!S$5,0))=FALSE(),VLOOKUP($A470,DSSV!$A$7:$R$65536,IN_DTK!S$5,0),"")</f>
        <v>0</v>
      </c>
    </row>
    <row r="471" s="103" customFormat="true" ht="20.1" hidden="true" customHeight="true" outlineLevel="0" collapsed="false">
      <c r="A471" s="93" t="n">
        <v>463</v>
      </c>
      <c r="B471" s="94" t="n">
        <v>463</v>
      </c>
      <c r="C471" s="95" t="n">
        <f aca="false">IF(ISNA(VLOOKUP($A471,DSSV!$A$7:$R$65536,IN_DTK!C$5,0))=FALSE(),VLOOKUP($A471,DSSV!$A$7:$R$65536,IN_DTK!C$5,0),"")</f>
        <v>0</v>
      </c>
      <c r="D471" s="96" t="n">
        <f aca="false">IF(ISNA(VLOOKUP($A471,DSSV!$A$7:$R$65536,IN_DTK!D$5,0))=FALSE(),VLOOKUP($A471,DSSV!$A$7:$R$65536,IN_DTK!D$5,0),"")</f>
        <v>0</v>
      </c>
      <c r="E471" s="97" t="n">
        <f aca="false">IF(ISNA(VLOOKUP($A471,DSSV!$A$7:$R$65536,IN_DTK!E$5,0))=FALSE(),VLOOKUP($A471,DSSV!$A$7:$R$65536,IN_DTK!E$5,0),"")</f>
        <v>0</v>
      </c>
      <c r="F471" s="95" t="n">
        <f aca="false">IF(ISNA(VLOOKUP($A471,DSSV!$A$7:$R$65536,IN_DTK!F$5,0))=FALSE(),VLOOKUP($A471,DSSV!$A$7:$R$65536,IN_DTK!F$5,0),"")</f>
        <v>0</v>
      </c>
      <c r="G471" s="98" t="n">
        <f aca="false">IF(ISNA(VLOOKUP($A471,DSSV!$A$7:$R$65536,IN_DTK!G$5,0))=FALSE(),VLOOKUP($A471,DSSV!$A$7:$R$65536,IN_DTK!G$5,0),"")</f>
        <v>0</v>
      </c>
      <c r="H471" s="94" t="n">
        <f aca="false">IF(ISNA(VLOOKUP($A471,DSSV!$A$7:$R$65536,IN_DTK!H$5,0))=FALSE(),IF(H$8&lt;&gt;0,VLOOKUP($A471,DSSV!$A$7:$R$65536,IN_DTK!H$5,0),""),"")</f>
        <v>0</v>
      </c>
      <c r="I471" s="94" t="n">
        <f aca="false">IF(ISNA(VLOOKUP($A471,DSSV!$A$7:$R$65536,IN_DTK!I$5,0))=FALSE(),IF(I$8&lt;&gt;0,VLOOKUP($A471,DSSV!$A$7:$R$65536,IN_DTK!I$5,0),""),"")</f>
        <v>0</v>
      </c>
      <c r="J471" s="94" t="n">
        <f aca="false">IF(ISNA(VLOOKUP($A471,DSSV!$A$7:$R$65536,IN_DTK!J$5,0))=FALSE(),IF(J$8&lt;&gt;0,VLOOKUP($A471,DSSV!$A$7:$R$65536,IN_DTK!J$5,0),""),"")</f>
        <v>0</v>
      </c>
      <c r="K471" s="94" t="str">
        <f aca="false">IF(ISNA(VLOOKUP($A471,DSSV!$A$7:$R$65536,IN_DTK!K$5,0))=FALSE(),IF(K$8&lt;&gt;0,VLOOKUP($A471,DSSV!$A$7:$R$65536,IN_DTK!K$5,0),""),"")</f>
        <v/>
      </c>
      <c r="L471" s="94" t="str">
        <f aca="false">IF(ISNA(VLOOKUP($A471,DSSV!$A$7:$R$65536,IN_DTK!L$5,0))=FALSE(),IF(L$8&lt;&gt;0,VLOOKUP($A471,DSSV!$A$7:$R$65536,IN_DTK!L$5,0),""),"")</f>
        <v/>
      </c>
      <c r="M471" s="94" t="n">
        <f aca="false">IF(ISNA(VLOOKUP($A471,DSSV!$A$7:$R$65536,IN_DTK!M$5,0))=FALSE(),IF(M$8&lt;&gt;0,VLOOKUP($A471,DSSV!$A$7:$R$65536,IN_DTK!M$5,0),""),"")</f>
        <v>0</v>
      </c>
      <c r="N471" s="94" t="str">
        <f aca="false">IF(ISNA(VLOOKUP($A471,DSSV!$A$7:$R$65536,IN_DTK!N$5,0))=FALSE(),IF(N$8&lt;&gt;0,VLOOKUP($A471,DSSV!$A$7:$R$65536,IN_DTK!N$5,0),""),"")</f>
        <v/>
      </c>
      <c r="O471" s="94" t="str">
        <f aca="false">IF(ISNA(VLOOKUP($A471,DSSV!$A$7:$R$65536,IN_DTK!O$5,0))=FALSE(),IF(O$8&lt;&gt;0,VLOOKUP($A471,DSSV!$A$7:$R$65536,IN_DTK!O$5,0),""),"")</f>
        <v/>
      </c>
      <c r="P471" s="94" t="n">
        <f aca="false">IF(ISNA(VLOOKUP($A471,DSSV!$A$7:$R$65536,IN_DTK!P$5,0))=FALSE(),IF(P$8&lt;&gt;0,VLOOKUP($A471,DSSV!$A$7:$R$65536,IN_DTK!P$5,0),""),"")</f>
        <v>0</v>
      </c>
      <c r="Q471" s="99" t="n">
        <f aca="false">IF(ISNA(VLOOKUP($A471,DSSV!$A$7:$R$65536,IN_DTK!Q$5,0))=FALSE(),VLOOKUP($A471,DSSV!$A$7:$R$65536,IN_DTK!Q$5,0),"")</f>
        <v>0</v>
      </c>
      <c r="R471" s="100" t="str">
        <f aca="false">IF(ISNA(VLOOKUP($A471,DSSV!$A$7:$R$65536,IN_DTK!R$5,0))=FALSE(),VLOOKUP($A471,DSSV!$A$7:$R$65536,IN_DTK!R$5,0),"")</f>
        <v>Không</v>
      </c>
      <c r="S471" s="101" t="n">
        <f aca="false">IF(ISNA(VLOOKUP($A471,DSSV!$A$7:$R$65536,IN_DTK!S$5,0))=FALSE(),VLOOKUP($A471,DSSV!$A$7:$R$65536,IN_DTK!S$5,0),"")</f>
        <v>0</v>
      </c>
    </row>
    <row r="472" s="103" customFormat="true" ht="20.1" hidden="true" customHeight="true" outlineLevel="0" collapsed="false">
      <c r="A472" s="93" t="n">
        <v>464</v>
      </c>
      <c r="B472" s="94" t="n">
        <v>464</v>
      </c>
      <c r="C472" s="95" t="str">
        <f aca="false">IF(ISNA(VLOOKUP($A472,DSSV!$A$7:$R$65536,IN_DTK!C$5,0))=FALSE(),VLOOKUP($A472,DSSV!$A$7:$R$65536,IN_DTK!C$5,0),"")</f>
        <v/>
      </c>
      <c r="D472" s="96" t="str">
        <f aca="false">IF(ISNA(VLOOKUP($A472,DSSV!$A$7:$R$65536,IN_DTK!D$5,0))=FALSE(),VLOOKUP($A472,DSSV!$A$7:$R$65536,IN_DTK!D$5,0),"")</f>
        <v/>
      </c>
      <c r="E472" s="97" t="str">
        <f aca="false">IF(ISNA(VLOOKUP($A472,DSSV!$A$7:$R$65536,IN_DTK!E$5,0))=FALSE(),VLOOKUP($A472,DSSV!$A$7:$R$65536,IN_DTK!E$5,0),"")</f>
        <v/>
      </c>
      <c r="F472" s="95" t="str">
        <f aca="false">IF(ISNA(VLOOKUP($A472,DSSV!$A$7:$R$65536,IN_DTK!F$5,0))=FALSE(),VLOOKUP($A472,DSSV!$A$7:$R$65536,IN_DTK!F$5,0),"")</f>
        <v/>
      </c>
      <c r="G472" s="98" t="str">
        <f aca="false">IF(ISNA(VLOOKUP($A472,DSSV!$A$7:$R$65536,IN_DTK!G$5,0))=FALSE(),VLOOKUP($A472,DSSV!$A$7:$R$65536,IN_DTK!G$5,0),"")</f>
        <v/>
      </c>
      <c r="H472" s="94" t="str">
        <f aca="false">IF(ISNA(VLOOKUP($A472,DSSV!$A$7:$R$65536,IN_DTK!H$5,0))=FALSE(),IF(H$8&lt;&gt;0,VLOOKUP($A472,DSSV!$A$7:$R$65536,IN_DTK!H$5,0),""),"")</f>
        <v/>
      </c>
      <c r="I472" s="94" t="str">
        <f aca="false">IF(ISNA(VLOOKUP($A472,DSSV!$A$7:$R$65536,IN_DTK!I$5,0))=FALSE(),IF(I$8&lt;&gt;0,VLOOKUP($A472,DSSV!$A$7:$R$65536,IN_DTK!I$5,0),""),"")</f>
        <v/>
      </c>
      <c r="J472" s="94" t="str">
        <f aca="false">IF(ISNA(VLOOKUP($A472,DSSV!$A$7:$R$65536,IN_DTK!J$5,0))=FALSE(),IF(J$8&lt;&gt;0,VLOOKUP($A472,DSSV!$A$7:$R$65536,IN_DTK!J$5,0),""),"")</f>
        <v/>
      </c>
      <c r="K472" s="94" t="str">
        <f aca="false">IF(ISNA(VLOOKUP($A472,DSSV!$A$7:$R$65536,IN_DTK!K$5,0))=FALSE(),IF(K$8&lt;&gt;0,VLOOKUP($A472,DSSV!$A$7:$R$65536,IN_DTK!K$5,0),""),"")</f>
        <v/>
      </c>
      <c r="L472" s="94" t="str">
        <f aca="false">IF(ISNA(VLOOKUP($A472,DSSV!$A$7:$R$65536,IN_DTK!L$5,0))=FALSE(),IF(L$8&lt;&gt;0,VLOOKUP($A472,DSSV!$A$7:$R$65536,IN_DTK!L$5,0),""),"")</f>
        <v/>
      </c>
      <c r="M472" s="94" t="str">
        <f aca="false">IF(ISNA(VLOOKUP($A472,DSSV!$A$7:$R$65536,IN_DTK!M$5,0))=FALSE(),IF(M$8&lt;&gt;0,VLOOKUP($A472,DSSV!$A$7:$R$65536,IN_DTK!M$5,0),""),"")</f>
        <v/>
      </c>
      <c r="N472" s="94" t="str">
        <f aca="false">IF(ISNA(VLOOKUP($A472,DSSV!$A$7:$R$65536,IN_DTK!N$5,0))=FALSE(),IF(N$8&lt;&gt;0,VLOOKUP($A472,DSSV!$A$7:$R$65536,IN_DTK!N$5,0),""),"")</f>
        <v/>
      </c>
      <c r="O472" s="94" t="str">
        <f aca="false">IF(ISNA(VLOOKUP($A472,DSSV!$A$7:$R$65536,IN_DTK!O$5,0))=FALSE(),IF(O$8&lt;&gt;0,VLOOKUP($A472,DSSV!$A$7:$R$65536,IN_DTK!O$5,0),""),"")</f>
        <v/>
      </c>
      <c r="P472" s="94" t="str">
        <f aca="false">IF(ISNA(VLOOKUP($A472,DSSV!$A$7:$R$65536,IN_DTK!P$5,0))=FALSE(),IF(P$8&lt;&gt;0,VLOOKUP($A472,DSSV!$A$7:$R$65536,IN_DTK!P$5,0),""),"")</f>
        <v/>
      </c>
      <c r="Q472" s="99" t="str">
        <f aca="false">IF(ISNA(VLOOKUP($A472,DSSV!$A$7:$R$65536,IN_DTK!Q$5,0))=FALSE(),VLOOKUP($A472,DSSV!$A$7:$R$65536,IN_DTK!Q$5,0),"")</f>
        <v/>
      </c>
      <c r="R472" s="100" t="str">
        <f aca="false">IF(ISNA(VLOOKUP($A472,DSSV!$A$7:$R$65536,IN_DTK!R$5,0))=FALSE(),VLOOKUP($A472,DSSV!$A$7:$R$65536,IN_DTK!R$5,0),"")</f>
        <v/>
      </c>
      <c r="S472" s="101" t="str">
        <f aca="false">IF(ISNA(VLOOKUP($A472,DSSV!$A$7:$R$65536,IN_DTK!S$5,0))=FALSE(),VLOOKUP($A472,DSSV!$A$7:$R$65536,IN_DTK!S$5,0),"")</f>
        <v/>
      </c>
    </row>
    <row r="473" s="103" customFormat="true" ht="20.1" hidden="true" customHeight="true" outlineLevel="0" collapsed="false">
      <c r="A473" s="93" t="n">
        <v>465</v>
      </c>
      <c r="B473" s="94" t="n">
        <v>465</v>
      </c>
      <c r="C473" s="95" t="str">
        <f aca="false">IF(ISNA(VLOOKUP($A473,DSSV!$A$7:$R$65536,IN_DTK!C$5,0))=FALSE(),VLOOKUP($A473,DSSV!$A$7:$R$65536,IN_DTK!C$5,0),"")</f>
        <v/>
      </c>
      <c r="D473" s="96" t="str">
        <f aca="false">IF(ISNA(VLOOKUP($A473,DSSV!$A$7:$R$65536,IN_DTK!D$5,0))=FALSE(),VLOOKUP($A473,DSSV!$A$7:$R$65536,IN_DTK!D$5,0),"")</f>
        <v/>
      </c>
      <c r="E473" s="97" t="str">
        <f aca="false">IF(ISNA(VLOOKUP($A473,DSSV!$A$7:$R$65536,IN_DTK!E$5,0))=FALSE(),VLOOKUP($A473,DSSV!$A$7:$R$65536,IN_DTK!E$5,0),"")</f>
        <v/>
      </c>
      <c r="F473" s="95" t="str">
        <f aca="false">IF(ISNA(VLOOKUP($A473,DSSV!$A$7:$R$65536,IN_DTK!F$5,0))=FALSE(),VLOOKUP($A473,DSSV!$A$7:$R$65536,IN_DTK!F$5,0),"")</f>
        <v/>
      </c>
      <c r="G473" s="98" t="str">
        <f aca="false">IF(ISNA(VLOOKUP($A473,DSSV!$A$7:$R$65536,IN_DTK!G$5,0))=FALSE(),VLOOKUP($A473,DSSV!$A$7:$R$65536,IN_DTK!G$5,0),"")</f>
        <v/>
      </c>
      <c r="H473" s="94" t="str">
        <f aca="false">IF(ISNA(VLOOKUP($A473,DSSV!$A$7:$R$65536,IN_DTK!H$5,0))=FALSE(),IF(H$8&lt;&gt;0,VLOOKUP($A473,DSSV!$A$7:$R$65536,IN_DTK!H$5,0),""),"")</f>
        <v/>
      </c>
      <c r="I473" s="94" t="str">
        <f aca="false">IF(ISNA(VLOOKUP($A473,DSSV!$A$7:$R$65536,IN_DTK!I$5,0))=FALSE(),IF(I$8&lt;&gt;0,VLOOKUP($A473,DSSV!$A$7:$R$65536,IN_DTK!I$5,0),""),"")</f>
        <v/>
      </c>
      <c r="J473" s="94" t="str">
        <f aca="false">IF(ISNA(VLOOKUP($A473,DSSV!$A$7:$R$65536,IN_DTK!J$5,0))=FALSE(),IF(J$8&lt;&gt;0,VLOOKUP($A473,DSSV!$A$7:$R$65536,IN_DTK!J$5,0),""),"")</f>
        <v/>
      </c>
      <c r="K473" s="94" t="str">
        <f aca="false">IF(ISNA(VLOOKUP($A473,DSSV!$A$7:$R$65536,IN_DTK!K$5,0))=FALSE(),IF(K$8&lt;&gt;0,VLOOKUP($A473,DSSV!$A$7:$R$65536,IN_DTK!K$5,0),""),"")</f>
        <v/>
      </c>
      <c r="L473" s="94" t="str">
        <f aca="false">IF(ISNA(VLOOKUP($A473,DSSV!$A$7:$R$65536,IN_DTK!L$5,0))=FALSE(),IF(L$8&lt;&gt;0,VLOOKUP($A473,DSSV!$A$7:$R$65536,IN_DTK!L$5,0),""),"")</f>
        <v/>
      </c>
      <c r="M473" s="94" t="str">
        <f aca="false">IF(ISNA(VLOOKUP($A473,DSSV!$A$7:$R$65536,IN_DTK!M$5,0))=FALSE(),IF(M$8&lt;&gt;0,VLOOKUP($A473,DSSV!$A$7:$R$65536,IN_DTK!M$5,0),""),"")</f>
        <v/>
      </c>
      <c r="N473" s="94" t="str">
        <f aca="false">IF(ISNA(VLOOKUP($A473,DSSV!$A$7:$R$65536,IN_DTK!N$5,0))=FALSE(),IF(N$8&lt;&gt;0,VLOOKUP($A473,DSSV!$A$7:$R$65536,IN_DTK!N$5,0),""),"")</f>
        <v/>
      </c>
      <c r="O473" s="94" t="str">
        <f aca="false">IF(ISNA(VLOOKUP($A473,DSSV!$A$7:$R$65536,IN_DTK!O$5,0))=FALSE(),IF(O$8&lt;&gt;0,VLOOKUP($A473,DSSV!$A$7:$R$65536,IN_DTK!O$5,0),""),"")</f>
        <v/>
      </c>
      <c r="P473" s="94" t="str">
        <f aca="false">IF(ISNA(VLOOKUP($A473,DSSV!$A$7:$R$65536,IN_DTK!P$5,0))=FALSE(),IF(P$8&lt;&gt;0,VLOOKUP($A473,DSSV!$A$7:$R$65536,IN_DTK!P$5,0),""),"")</f>
        <v/>
      </c>
      <c r="Q473" s="99" t="str">
        <f aca="false">IF(ISNA(VLOOKUP($A473,DSSV!$A$7:$R$65536,IN_DTK!Q$5,0))=FALSE(),VLOOKUP($A473,DSSV!$A$7:$R$65536,IN_DTK!Q$5,0),"")</f>
        <v/>
      </c>
      <c r="R473" s="100" t="str">
        <f aca="false">IF(ISNA(VLOOKUP($A473,DSSV!$A$7:$R$65536,IN_DTK!R$5,0))=FALSE(),VLOOKUP($A473,DSSV!$A$7:$R$65536,IN_DTK!R$5,0),"")</f>
        <v/>
      </c>
      <c r="S473" s="101" t="str">
        <f aca="false">IF(ISNA(VLOOKUP($A473,DSSV!$A$7:$R$65536,IN_DTK!S$5,0))=FALSE(),VLOOKUP($A473,DSSV!$A$7:$R$65536,IN_DTK!S$5,0),"")</f>
        <v/>
      </c>
    </row>
    <row r="474" s="103" customFormat="true" ht="20.1" hidden="true" customHeight="true" outlineLevel="0" collapsed="false">
      <c r="A474" s="93" t="n">
        <v>466</v>
      </c>
      <c r="B474" s="94" t="n">
        <v>466</v>
      </c>
      <c r="C474" s="95" t="str">
        <f aca="false">IF(ISNA(VLOOKUP($A474,DSSV!$A$7:$R$65536,IN_DTK!C$5,0))=FALSE(),VLOOKUP($A474,DSSV!$A$7:$R$65536,IN_DTK!C$5,0),"")</f>
        <v/>
      </c>
      <c r="D474" s="96" t="str">
        <f aca="false">IF(ISNA(VLOOKUP($A474,DSSV!$A$7:$R$65536,IN_DTK!D$5,0))=FALSE(),VLOOKUP($A474,DSSV!$A$7:$R$65536,IN_DTK!D$5,0),"")</f>
        <v/>
      </c>
      <c r="E474" s="97" t="str">
        <f aca="false">IF(ISNA(VLOOKUP($A474,DSSV!$A$7:$R$65536,IN_DTK!E$5,0))=FALSE(),VLOOKUP($A474,DSSV!$A$7:$R$65536,IN_DTK!E$5,0),"")</f>
        <v/>
      </c>
      <c r="F474" s="95" t="str">
        <f aca="false">IF(ISNA(VLOOKUP($A474,DSSV!$A$7:$R$65536,IN_DTK!F$5,0))=FALSE(),VLOOKUP($A474,DSSV!$A$7:$R$65536,IN_DTK!F$5,0),"")</f>
        <v/>
      </c>
      <c r="G474" s="98" t="str">
        <f aca="false">IF(ISNA(VLOOKUP($A474,DSSV!$A$7:$R$65536,IN_DTK!G$5,0))=FALSE(),VLOOKUP($A474,DSSV!$A$7:$R$65536,IN_DTK!G$5,0),"")</f>
        <v/>
      </c>
      <c r="H474" s="94" t="str">
        <f aca="false">IF(ISNA(VLOOKUP($A474,DSSV!$A$7:$R$65536,IN_DTK!H$5,0))=FALSE(),IF(H$8&lt;&gt;0,VLOOKUP($A474,DSSV!$A$7:$R$65536,IN_DTK!H$5,0),""),"")</f>
        <v/>
      </c>
      <c r="I474" s="94" t="str">
        <f aca="false">IF(ISNA(VLOOKUP($A474,DSSV!$A$7:$R$65536,IN_DTK!I$5,0))=FALSE(),IF(I$8&lt;&gt;0,VLOOKUP($A474,DSSV!$A$7:$R$65536,IN_DTK!I$5,0),""),"")</f>
        <v/>
      </c>
      <c r="J474" s="94" t="str">
        <f aca="false">IF(ISNA(VLOOKUP($A474,DSSV!$A$7:$R$65536,IN_DTK!J$5,0))=FALSE(),IF(J$8&lt;&gt;0,VLOOKUP($A474,DSSV!$A$7:$R$65536,IN_DTK!J$5,0),""),"")</f>
        <v/>
      </c>
      <c r="K474" s="94" t="str">
        <f aca="false">IF(ISNA(VLOOKUP($A474,DSSV!$A$7:$R$65536,IN_DTK!K$5,0))=FALSE(),IF(K$8&lt;&gt;0,VLOOKUP($A474,DSSV!$A$7:$R$65536,IN_DTK!K$5,0),""),"")</f>
        <v/>
      </c>
      <c r="L474" s="94" t="str">
        <f aca="false">IF(ISNA(VLOOKUP($A474,DSSV!$A$7:$R$65536,IN_DTK!L$5,0))=FALSE(),IF(L$8&lt;&gt;0,VLOOKUP($A474,DSSV!$A$7:$R$65536,IN_DTK!L$5,0),""),"")</f>
        <v/>
      </c>
      <c r="M474" s="94" t="str">
        <f aca="false">IF(ISNA(VLOOKUP($A474,DSSV!$A$7:$R$65536,IN_DTK!M$5,0))=FALSE(),IF(M$8&lt;&gt;0,VLOOKUP($A474,DSSV!$A$7:$R$65536,IN_DTK!M$5,0),""),"")</f>
        <v/>
      </c>
      <c r="N474" s="94" t="str">
        <f aca="false">IF(ISNA(VLOOKUP($A474,DSSV!$A$7:$R$65536,IN_DTK!N$5,0))=FALSE(),IF(N$8&lt;&gt;0,VLOOKUP($A474,DSSV!$A$7:$R$65536,IN_DTK!N$5,0),""),"")</f>
        <v/>
      </c>
      <c r="O474" s="94" t="str">
        <f aca="false">IF(ISNA(VLOOKUP($A474,DSSV!$A$7:$R$65536,IN_DTK!O$5,0))=FALSE(),IF(O$8&lt;&gt;0,VLOOKUP($A474,DSSV!$A$7:$R$65536,IN_DTK!O$5,0),""),"")</f>
        <v/>
      </c>
      <c r="P474" s="94" t="str">
        <f aca="false">IF(ISNA(VLOOKUP($A474,DSSV!$A$7:$R$65536,IN_DTK!P$5,0))=FALSE(),IF(P$8&lt;&gt;0,VLOOKUP($A474,DSSV!$A$7:$R$65536,IN_DTK!P$5,0),""),"")</f>
        <v/>
      </c>
      <c r="Q474" s="99" t="str">
        <f aca="false">IF(ISNA(VLOOKUP($A474,DSSV!$A$7:$R$65536,IN_DTK!Q$5,0))=FALSE(),VLOOKUP($A474,DSSV!$A$7:$R$65536,IN_DTK!Q$5,0),"")</f>
        <v/>
      </c>
      <c r="R474" s="100" t="str">
        <f aca="false">IF(ISNA(VLOOKUP($A474,DSSV!$A$7:$R$65536,IN_DTK!R$5,0))=FALSE(),VLOOKUP($A474,DSSV!$A$7:$R$65536,IN_DTK!R$5,0),"")</f>
        <v/>
      </c>
      <c r="S474" s="101" t="str">
        <f aca="false">IF(ISNA(VLOOKUP($A474,DSSV!$A$7:$R$65536,IN_DTK!S$5,0))=FALSE(),VLOOKUP($A474,DSSV!$A$7:$R$65536,IN_DTK!S$5,0),"")</f>
        <v/>
      </c>
    </row>
    <row r="475" s="107" customFormat="true" ht="15.75" hidden="false" customHeight="true" outlineLevel="0" collapsed="false">
      <c r="A475" s="67"/>
      <c r="B475" s="104"/>
      <c r="C475" s="105" t="s">
        <v>95</v>
      </c>
      <c r="D475" s="105"/>
      <c r="E475" s="105"/>
      <c r="F475" s="105"/>
      <c r="G475" s="105"/>
      <c r="H475" s="105"/>
      <c r="I475" s="105"/>
      <c r="J475" s="105"/>
      <c r="K475" s="105"/>
      <c r="L475" s="105"/>
      <c r="M475" s="104"/>
      <c r="N475" s="104"/>
      <c r="O475" s="104"/>
      <c r="P475" s="104"/>
      <c r="Q475" s="104"/>
      <c r="R475" s="88"/>
      <c r="S475" s="106"/>
    </row>
    <row r="476" s="107" customFormat="true" ht="24" hidden="false" customHeight="true" outlineLevel="0" collapsed="false">
      <c r="A476" s="67"/>
      <c r="B476" s="67"/>
      <c r="C476" s="81" t="s">
        <v>10</v>
      </c>
      <c r="D476" s="81" t="s">
        <v>96</v>
      </c>
      <c r="E476" s="81"/>
      <c r="F476" s="81"/>
      <c r="G476" s="82" t="s">
        <v>97</v>
      </c>
      <c r="H476" s="82" t="s">
        <v>98</v>
      </c>
      <c r="I476" s="82"/>
      <c r="J476" s="81" t="s">
        <v>99</v>
      </c>
      <c r="K476" s="81"/>
      <c r="L476" s="88"/>
      <c r="M476" s="67"/>
      <c r="N476" s="67"/>
      <c r="O476" s="67"/>
      <c r="P476" s="67"/>
      <c r="Q476" s="67"/>
      <c r="R476" s="108"/>
      <c r="S476" s="109"/>
    </row>
    <row r="477" s="107" customFormat="true" ht="12.75" hidden="false" customHeight="true" outlineLevel="0" collapsed="false">
      <c r="A477" s="67"/>
      <c r="B477" s="67"/>
      <c r="C477" s="110" t="n">
        <v>1</v>
      </c>
      <c r="D477" s="111" t="s">
        <v>100</v>
      </c>
      <c r="E477" s="111"/>
      <c r="F477" s="112"/>
      <c r="G477" s="110" t="n">
        <f aca="false">COUNTIF($Q$9:$Q$37,"&gt;=4")</f>
        <v>29</v>
      </c>
      <c r="H477" s="113" t="n">
        <f aca="false">G477/$G$479</f>
        <v>1</v>
      </c>
      <c r="I477" s="113"/>
      <c r="J477" s="110"/>
      <c r="K477" s="110"/>
      <c r="L477" s="59"/>
      <c r="M477" s="67"/>
      <c r="N477" s="67"/>
      <c r="O477" s="67"/>
      <c r="P477" s="67"/>
      <c r="Q477" s="67"/>
      <c r="R477" s="108"/>
      <c r="S477" s="109"/>
    </row>
    <row r="478" s="107" customFormat="true" ht="12.75" hidden="false" customHeight="true" outlineLevel="0" collapsed="false">
      <c r="A478" s="67"/>
      <c r="B478" s="67"/>
      <c r="C478" s="110" t="n">
        <v>2</v>
      </c>
      <c r="D478" s="111" t="s">
        <v>101</v>
      </c>
      <c r="E478" s="111"/>
      <c r="F478" s="112"/>
      <c r="G478" s="110" t="n">
        <f aca="false">COUNTIF($Q$9:$Q$37,"&lt;4")</f>
        <v>0</v>
      </c>
      <c r="H478" s="113" t="n">
        <f aca="false">G478/$G$479</f>
        <v>0</v>
      </c>
      <c r="I478" s="113"/>
      <c r="J478" s="110"/>
      <c r="K478" s="110"/>
      <c r="L478" s="59"/>
      <c r="M478" s="67"/>
      <c r="N478" s="67"/>
      <c r="O478" s="67"/>
      <c r="P478" s="67"/>
      <c r="Q478" s="67"/>
      <c r="R478" s="108"/>
      <c r="S478" s="109"/>
    </row>
    <row r="479" s="107" customFormat="true" ht="12.75" hidden="false" customHeight="true" outlineLevel="0" collapsed="false">
      <c r="A479" s="67"/>
      <c r="B479" s="67"/>
      <c r="C479" s="85" t="s">
        <v>102</v>
      </c>
      <c r="D479" s="85"/>
      <c r="E479" s="85"/>
      <c r="F479" s="85"/>
      <c r="G479" s="114" t="n">
        <f aca="false">SUM(G477:G478)</f>
        <v>29</v>
      </c>
      <c r="H479" s="115" t="n">
        <f aca="false">SUM(H477:I478)</f>
        <v>1</v>
      </c>
      <c r="I479" s="115"/>
      <c r="J479" s="110"/>
      <c r="K479" s="110"/>
      <c r="L479" s="59"/>
      <c r="M479" s="67"/>
      <c r="N479" s="67"/>
      <c r="O479" s="67"/>
      <c r="P479" s="67"/>
      <c r="Q479" s="67"/>
      <c r="R479" s="108"/>
      <c r="S479" s="109"/>
    </row>
    <row r="480" s="107" customFormat="true" ht="12" hidden="false" customHeight="false" outlineLevel="0" collapsed="false">
      <c r="A480" s="67"/>
      <c r="B480" s="67"/>
      <c r="C480" s="67"/>
      <c r="D480" s="59"/>
      <c r="E480" s="60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108"/>
      <c r="S480" s="109"/>
    </row>
    <row r="481" s="107" customFormat="true" ht="12" hidden="false" customHeight="false" outlineLevel="0" collapsed="false">
      <c r="A481" s="67"/>
      <c r="B481" s="67"/>
      <c r="C481" s="58"/>
      <c r="D481" s="59"/>
      <c r="E481" s="60"/>
      <c r="F481" s="61"/>
      <c r="G481" s="62"/>
      <c r="H481" s="62"/>
      <c r="I481" s="62"/>
      <c r="J481" s="62"/>
      <c r="K481" s="62"/>
      <c r="L481" s="62"/>
      <c r="M481" s="62"/>
      <c r="N481" s="116" t="str">
        <f aca="true">"Đà nẵng, ngày "&amp;TEXT(DAY(TODAY()),"00")&amp;" tháng "&amp;TEXT(MONTH(TODAY()),"00")&amp;" năm "&amp;YEAR(TODAY())</f>
        <v>Đà nẵng, ngày 29 tháng 07 năm 2026</v>
      </c>
      <c r="O481" s="116"/>
      <c r="P481" s="116"/>
      <c r="Q481" s="116"/>
      <c r="R481" s="116"/>
      <c r="S481" s="116"/>
    </row>
    <row r="482" s="107" customFormat="true" ht="12.75" hidden="false" customHeight="true" outlineLevel="0" collapsed="false">
      <c r="A482" s="67"/>
      <c r="B482" s="67" t="s">
        <v>103</v>
      </c>
      <c r="C482" s="67"/>
      <c r="D482" s="67"/>
      <c r="E482" s="108"/>
      <c r="F482" s="108"/>
      <c r="G482" s="108"/>
      <c r="H482" s="62"/>
      <c r="K482" s="67"/>
      <c r="L482" s="58"/>
      <c r="M482" s="62"/>
      <c r="N482" s="67" t="s">
        <v>104</v>
      </c>
      <c r="O482" s="67"/>
      <c r="P482" s="67"/>
      <c r="Q482" s="67"/>
      <c r="R482" s="67"/>
      <c r="S482" s="67"/>
    </row>
    <row r="483" s="107" customFormat="true" ht="26.25" hidden="false" customHeight="true" outlineLevel="0" collapsed="false">
      <c r="A483" s="67"/>
      <c r="B483" s="67"/>
      <c r="C483" s="58"/>
      <c r="D483" s="59"/>
      <c r="E483" s="60"/>
      <c r="F483" s="61"/>
      <c r="G483" s="62"/>
      <c r="H483" s="62"/>
      <c r="I483" s="117"/>
      <c r="K483" s="118"/>
      <c r="L483" s="62"/>
      <c r="M483" s="62"/>
      <c r="N483" s="62"/>
      <c r="O483" s="58"/>
      <c r="Q483" s="119"/>
      <c r="R483" s="119"/>
      <c r="S483" s="64"/>
    </row>
    <row r="484" s="107" customFormat="true" ht="12" hidden="false" customHeight="false" outlineLevel="0" collapsed="false">
      <c r="A484" s="67"/>
      <c r="B484" s="67"/>
      <c r="C484" s="58"/>
      <c r="D484" s="59"/>
      <c r="E484" s="60"/>
      <c r="F484" s="61"/>
      <c r="G484" s="62"/>
      <c r="H484" s="62"/>
      <c r="I484" s="62"/>
      <c r="J484" s="62"/>
      <c r="K484" s="62"/>
      <c r="L484" s="62"/>
      <c r="M484" s="62"/>
      <c r="N484" s="62"/>
      <c r="O484" s="58"/>
      <c r="P484" s="58"/>
      <c r="Q484" s="58"/>
      <c r="R484" s="59"/>
      <c r="S484" s="64"/>
    </row>
    <row r="485" s="107" customFormat="true" ht="12" hidden="false" customHeight="false" outlineLevel="0" collapsed="false">
      <c r="A485" s="67"/>
      <c r="B485" s="67"/>
      <c r="C485" s="58"/>
      <c r="D485" s="59"/>
      <c r="E485" s="60"/>
      <c r="F485" s="61"/>
      <c r="G485" s="67"/>
      <c r="H485" s="62"/>
      <c r="I485" s="62"/>
      <c r="J485" s="62"/>
      <c r="K485" s="62"/>
      <c r="L485" s="58"/>
      <c r="M485" s="62"/>
      <c r="N485" s="62"/>
      <c r="O485" s="58"/>
      <c r="P485" s="58"/>
      <c r="Q485" s="58"/>
      <c r="R485" s="63"/>
      <c r="S485" s="64"/>
    </row>
    <row r="486" s="107" customFormat="true" ht="12" hidden="false" customHeight="false" outlineLevel="0" collapsed="false">
      <c r="A486" s="67"/>
      <c r="B486" s="67"/>
      <c r="C486" s="58"/>
      <c r="D486" s="59"/>
      <c r="E486" s="60"/>
      <c r="F486" s="61"/>
      <c r="G486" s="67"/>
      <c r="H486" s="62"/>
      <c r="I486" s="62"/>
      <c r="J486" s="62"/>
      <c r="K486" s="62"/>
      <c r="L486" s="58"/>
      <c r="M486" s="62"/>
      <c r="N486" s="62"/>
      <c r="O486" s="58"/>
      <c r="P486" s="58"/>
      <c r="Q486" s="58"/>
      <c r="R486" s="63"/>
      <c r="S486" s="64"/>
    </row>
    <row r="487" s="107" customFormat="true" ht="12.75" hidden="false" customHeight="true" outlineLevel="0" collapsed="false">
      <c r="A487" s="67"/>
      <c r="B487" s="67" t="s">
        <v>105</v>
      </c>
      <c r="C487" s="67"/>
      <c r="D487" s="67"/>
      <c r="E487" s="60"/>
      <c r="F487" s="61"/>
      <c r="G487" s="62"/>
      <c r="H487" s="62"/>
      <c r="I487" s="62"/>
      <c r="J487" s="62"/>
      <c r="K487" s="62"/>
      <c r="L487" s="62"/>
      <c r="M487" s="62"/>
      <c r="N487" s="67" t="s">
        <v>106</v>
      </c>
      <c r="O487" s="67"/>
      <c r="P487" s="67"/>
      <c r="Q487" s="67"/>
      <c r="R487" s="67"/>
      <c r="S487" s="67"/>
    </row>
    <row r="488" s="120" customFormat="true" ht="12" hidden="false" customHeight="false" outlineLevel="0" collapsed="false"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</sheetData>
  <mergeCells count="33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N481:S481"/>
    <mergeCell ref="B482:D482"/>
    <mergeCell ref="N482:S482"/>
    <mergeCell ref="B487:D487"/>
    <mergeCell ref="N487:S487"/>
    <mergeCell ref="B488:S488"/>
  </mergeCells>
  <conditionalFormatting sqref="C9:G474 C480:G480 R9:S480">
    <cfRule type="cellIs" priority="2" operator="equal" aboveAverage="0" equalAverage="0" bottom="0" percent="0" rank="0" text="" dxfId="3">
      <formula>0</formula>
    </cfRule>
  </conditionalFormatting>
  <conditionalFormatting sqref="S9:S474">
    <cfRule type="cellIs" priority="3" operator="equal" aboveAverage="0" equalAverage="0" bottom="0" percent="0" rank="0" text="" dxfId="4">
      <formula>0</formula>
    </cfRule>
  </conditionalFormatting>
  <conditionalFormatting sqref="Q9:Q47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2" right="0" top="0.240277777777778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76" activePane="bottomRight" state="frozen"/>
      <selection pane="topLeft" activeCell="A1" activeCellId="0" sqref="A1"/>
      <selection pane="topRight" activeCell="G1" activeCellId="0" sqref="G1"/>
      <selection pane="bottomLeft" activeCell="A276" activeCellId="0" sqref="A276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3" min="3" style="2" width="10.99"/>
    <col collapsed="false" customWidth="true" hidden="false" outlineLevel="0" max="4" min="4" style="20" width="15.7"/>
    <col collapsed="false" customWidth="true" hidden="false" outlineLevel="0" max="5" min="5" style="21" width="8.7"/>
    <col collapsed="false" customWidth="true" hidden="false" outlineLevel="0" max="6" min="6" style="5" width="13.28"/>
    <col collapsed="false" customWidth="true" hidden="false" outlineLevel="0" max="7" min="7" style="5" width="5.28"/>
    <col collapsed="false" customWidth="true" hidden="false" outlineLevel="0" max="8" min="8" style="5" width="13.56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2" width="11.85"/>
    <col collapsed="false" customWidth="false" hidden="false" outlineLevel="0" max="257" min="12" style="1" width="9.14"/>
  </cols>
  <sheetData>
    <row r="1" s="122" customFormat="true" ht="15" hidden="false" customHeight="false" outlineLevel="0" collapsed="false">
      <c r="B1" s="7" t="s">
        <v>107</v>
      </c>
      <c r="C1" s="7"/>
      <c r="D1" s="7"/>
      <c r="E1" s="66" t="str">
        <f aca="false">DSSV!D1</f>
        <v>DANH SÁCH SINH VIÊN DỰ THI KTHP * LT KHÓA 3 * CS VŨNG TÀU</v>
      </c>
      <c r="F1" s="66"/>
      <c r="G1" s="66"/>
      <c r="H1" s="66"/>
      <c r="I1" s="66"/>
      <c r="J1" s="66"/>
      <c r="K1" s="66"/>
    </row>
    <row r="2" s="122" customFormat="true" ht="15" hidden="false" customHeight="false" outlineLevel="0" collapsed="false">
      <c r="B2" s="7" t="s">
        <v>108</v>
      </c>
      <c r="C2" s="7"/>
      <c r="D2" s="7"/>
      <c r="E2" s="66" t="str">
        <f aca="false">IN_DTK!E2</f>
        <v>MÔN:    KINH TẾ TRONG QUẢN TRỊ  *   SỐ TÍN CHỈ: 2</v>
      </c>
      <c r="F2" s="66"/>
      <c r="G2" s="66"/>
      <c r="H2" s="66"/>
      <c r="I2" s="66"/>
      <c r="J2" s="66"/>
      <c r="K2" s="66"/>
    </row>
    <row r="3" s="3" customFormat="true" ht="16.5" hidden="false" customHeight="true" outlineLevel="0" collapsed="false">
      <c r="B3" s="2"/>
      <c r="C3" s="2"/>
      <c r="D3" s="7"/>
      <c r="E3" s="7"/>
      <c r="F3" s="2"/>
      <c r="G3" s="2"/>
      <c r="H3" s="69" t="str">
        <f aca="false">IN_DTK!K3</f>
        <v>MÃ MÔN: ECO302</v>
      </c>
      <c r="I3" s="2"/>
      <c r="J3" s="2"/>
      <c r="K3" s="69" t="str">
        <f aca="false">"Học kỳ : "&amp;DSSV!Q3</f>
        <v>Học kỳ : 1</v>
      </c>
    </row>
    <row r="4" s="3" customFormat="true" ht="25.5" hidden="false" customHeight="false" outlineLevel="0" collapsed="false">
      <c r="B4" s="75" t="str">
        <f aca="false">DSSV!A4&amp;"   Phòng : "</f>
        <v>Thời gian : 07/2012   Phòng : </v>
      </c>
      <c r="C4" s="6"/>
      <c r="D4" s="26"/>
      <c r="E4" s="123"/>
      <c r="F4" s="2"/>
      <c r="G4" s="2"/>
      <c r="H4" s="2"/>
      <c r="I4" s="2"/>
      <c r="J4" s="2"/>
      <c r="K4" s="69" t="str">
        <f aca="false">"Lần thi : "&amp;DSSV!Q4</f>
        <v>Lần thi : 1</v>
      </c>
    </row>
    <row r="5" customFormat="false" ht="12.75" hidden="true" customHeight="false" outlineLevel="0" collapsed="false">
      <c r="B5" s="124" t="n">
        <v>1</v>
      </c>
      <c r="C5" s="6" t="n">
        <v>2</v>
      </c>
      <c r="D5" s="125" t="n">
        <v>3</v>
      </c>
      <c r="E5" s="126" t="n">
        <v>4</v>
      </c>
      <c r="F5" s="6" t="n">
        <v>6</v>
      </c>
      <c r="G5" s="124" t="n">
        <v>7</v>
      </c>
      <c r="H5" s="6" t="n">
        <v>8</v>
      </c>
      <c r="I5" s="124" t="n">
        <v>9</v>
      </c>
      <c r="J5" s="6" t="n">
        <v>10</v>
      </c>
      <c r="K5" s="2" t="n">
        <v>18</v>
      </c>
    </row>
    <row r="6" s="132" customFormat="true" ht="15" hidden="false" customHeight="true" outlineLevel="0" collapsed="false">
      <c r="A6" s="127" t="s">
        <v>10</v>
      </c>
      <c r="B6" s="128" t="s">
        <v>10</v>
      </c>
      <c r="C6" s="129" t="s">
        <v>109</v>
      </c>
      <c r="D6" s="130" t="s">
        <v>12</v>
      </c>
      <c r="E6" s="131" t="s">
        <v>13</v>
      </c>
      <c r="F6" s="128" t="s">
        <v>15</v>
      </c>
      <c r="G6" s="129" t="s">
        <v>110</v>
      </c>
      <c r="H6" s="129" t="s">
        <v>111</v>
      </c>
      <c r="I6" s="129" t="s">
        <v>112</v>
      </c>
      <c r="J6" s="129"/>
      <c r="K6" s="129" t="s">
        <v>99</v>
      </c>
    </row>
    <row r="7" s="132" customFormat="true" ht="14.25" hidden="false" customHeight="false" outlineLevel="0" collapsed="false">
      <c r="A7" s="127"/>
      <c r="B7" s="128"/>
      <c r="C7" s="128"/>
      <c r="D7" s="130"/>
      <c r="E7" s="131"/>
      <c r="F7" s="128"/>
      <c r="G7" s="128"/>
      <c r="H7" s="128"/>
      <c r="I7" s="133" t="s">
        <v>93</v>
      </c>
      <c r="J7" s="133" t="s">
        <v>94</v>
      </c>
      <c r="K7" s="129"/>
    </row>
    <row r="8" s="20" customFormat="true" ht="18.75" hidden="false" customHeight="true" outlineLevel="0" collapsed="false">
      <c r="A8" s="7" t="n">
        <v>1</v>
      </c>
      <c r="B8" s="134" t="n">
        <v>1</v>
      </c>
      <c r="C8" s="135" t="n">
        <f aca="false">IF(ISNA(VLOOKUP($A8,DSSV!$A$7:$R$65536,DS_THI!C$5,0))=FALSE(),VLOOKUP($A8,DSSV!$A$7:$R$65536,DS_THI!C$5,0),"")</f>
        <v>168322213</v>
      </c>
      <c r="D8" s="136" t="str">
        <f aca="false">IF(ISNA(VLOOKUP($A8,DSSV!$A$7:$R$65536,DS_THI!D$5,0))=FALSE(),VLOOKUP($A8,DSSV!$A$7:$R$65536,DS_THI!D$5,0),"")</f>
        <v>Đoàn Thị Vân</v>
      </c>
      <c r="E8" s="137" t="str">
        <f aca="false">IF(ISNA(VLOOKUP($A8,DSSV!$A$7:$R$65536,DS_THI!E$5,0))=FALSE(),VLOOKUP($A8,DSSV!$A$7:$R$65536,DS_THI!E$5,0),"")</f>
        <v>Anh</v>
      </c>
      <c r="F8" s="138" t="str">
        <f aca="false">IF(ISNA(VLOOKUP($A8,DSSV!$A$7:$R$65536,DS_THI!F$5,0))=FALSE(),VLOOKUP($A8,DSSV!$A$7:$R$65536,DS_THI!F$5,0),"")</f>
        <v>T16VT_KDN</v>
      </c>
      <c r="G8" s="139"/>
      <c r="H8" s="139"/>
      <c r="I8" s="139"/>
      <c r="J8" s="139"/>
      <c r="K8" s="140" t="n">
        <f aca="false">IF($C8&lt;&gt;0,IF(ISNA(VLOOKUP($A8,DSSV!$A$7:$R$65536,DS_THI!K$5,0))=FALSE(),VLOOKUP($A8,DSSV!$A$7:$R$65536,DS_THI!K$5,0),""),"")</f>
        <v>0</v>
      </c>
    </row>
    <row r="9" s="20" customFormat="true" ht="18.75" hidden="false" customHeight="true" outlineLevel="0" collapsed="false">
      <c r="A9" s="7" t="n">
        <f aca="false">A8+1</f>
        <v>2</v>
      </c>
      <c r="B9" s="141" t="n">
        <f aca="false">B8+1</f>
        <v>2</v>
      </c>
      <c r="C9" s="141" t="n">
        <f aca="false">IF(ISNA(VLOOKUP($A9,DSSV!$A$7:$R$65536,DS_THI!C$5,0))=FALSE(),VLOOKUP($A9,DSSV!$A$7:$R$65536,DS_THI!C$5,0),"")</f>
        <v>168322214</v>
      </c>
      <c r="D9" s="142" t="str">
        <f aca="false">IF(ISNA(VLOOKUP($A9,DSSV!$A$7:$R$65536,DS_THI!D$5,0))=FALSE(),VLOOKUP($A9,DSSV!$A$7:$R$65536,DS_THI!D$5,0),"")</f>
        <v>Đoàn Thị</v>
      </c>
      <c r="E9" s="143" t="str">
        <f aca="false">IF(ISNA(VLOOKUP($A9,DSSV!$A$7:$R$65536,DS_THI!E$5,0))=FALSE(),VLOOKUP($A9,DSSV!$A$7:$R$65536,DS_THI!E$5,0),"")</f>
        <v>Bình</v>
      </c>
      <c r="F9" s="144" t="str">
        <f aca="false">IF(ISNA(VLOOKUP($A9,DSSV!$A$7:$R$65536,DS_THI!F$5,0))=FALSE(),VLOOKUP($A9,DSSV!$A$7:$R$65536,DS_THI!F$5,0),"")</f>
        <v>T16VT_KDN</v>
      </c>
      <c r="G9" s="145"/>
      <c r="H9" s="145"/>
      <c r="I9" s="145"/>
      <c r="J9" s="145"/>
      <c r="K9" s="146" t="n">
        <f aca="false">IF($C9&lt;&gt;0,IF(ISNA(VLOOKUP($A9,DSSV!$A$7:$R$65536,DS_THI!K$5,0))=FALSE(),VLOOKUP($A9,DSSV!$A$7:$R$65536,DS_THI!K$5,0),""),"")</f>
        <v>0</v>
      </c>
    </row>
    <row r="10" s="20" customFormat="true" ht="18.75" hidden="false" customHeight="true" outlineLevel="0" collapsed="false">
      <c r="A10" s="7" t="n">
        <f aca="false">A9+1</f>
        <v>3</v>
      </c>
      <c r="B10" s="141" t="n">
        <f aca="false">B9+1</f>
        <v>3</v>
      </c>
      <c r="C10" s="141" t="n">
        <f aca="false">IF(ISNA(VLOOKUP($A10,DSSV!$A$7:$R$65536,DS_THI!C$5,0))=FALSE(),VLOOKUP($A10,DSSV!$A$7:$R$65536,DS_THI!C$5,0),"")</f>
        <v>168322215</v>
      </c>
      <c r="D10" s="142" t="str">
        <f aca="false">IF(ISNA(VLOOKUP($A10,DSSV!$A$7:$R$65536,DS_THI!D$5,0))=FALSE(),VLOOKUP($A10,DSSV!$A$7:$R$65536,DS_THI!D$5,0),"")</f>
        <v>Nguyễn Quang</v>
      </c>
      <c r="E10" s="143" t="str">
        <f aca="false">IF(ISNA(VLOOKUP($A10,DSSV!$A$7:$R$65536,DS_THI!E$5,0))=FALSE(),VLOOKUP($A10,DSSV!$A$7:$R$65536,DS_THI!E$5,0),"")</f>
        <v>Đại</v>
      </c>
      <c r="F10" s="144" t="str">
        <f aca="false">IF(ISNA(VLOOKUP($A10,DSSV!$A$7:$R$65536,DS_THI!F$5,0))=FALSE(),VLOOKUP($A10,DSSV!$A$7:$R$65536,DS_THI!F$5,0),"")</f>
        <v>T16VT_KDN</v>
      </c>
      <c r="G10" s="145"/>
      <c r="H10" s="145"/>
      <c r="I10" s="145"/>
      <c r="J10" s="145"/>
      <c r="K10" s="146" t="n">
        <f aca="false">IF($C10&lt;&gt;0,IF(ISNA(VLOOKUP($A10,DSSV!$A$7:$R$65536,DS_THI!K$5,0))=FALSE(),VLOOKUP($A10,DSSV!$A$7:$R$65536,DS_THI!K$5,0),""),"")</f>
        <v>0</v>
      </c>
    </row>
    <row r="11" s="20" customFormat="true" ht="18.75" hidden="false" customHeight="true" outlineLevel="0" collapsed="false">
      <c r="A11" s="7" t="n">
        <f aca="false">A10+1</f>
        <v>4</v>
      </c>
      <c r="B11" s="141" t="n">
        <f aca="false">B10+1</f>
        <v>4</v>
      </c>
      <c r="C11" s="141" t="n">
        <f aca="false">IF(ISNA(VLOOKUP($A11,DSSV!$A$7:$R$65536,DS_THI!C$5,0))=FALSE(),VLOOKUP($A11,DSSV!$A$7:$R$65536,DS_THI!C$5,0),"")</f>
        <v>168322216</v>
      </c>
      <c r="D11" s="142" t="str">
        <f aca="false">IF(ISNA(VLOOKUP($A11,DSSV!$A$7:$R$65536,DS_THI!D$5,0))=FALSE(),VLOOKUP($A11,DSSV!$A$7:$R$65536,DS_THI!D$5,0),"")</f>
        <v>Tăng Thị Quỳnh</v>
      </c>
      <c r="E11" s="143" t="str">
        <f aca="false">IF(ISNA(VLOOKUP($A11,DSSV!$A$7:$R$65536,DS_THI!E$5,0))=FALSE(),VLOOKUP($A11,DSSV!$A$7:$R$65536,DS_THI!E$5,0),"")</f>
        <v>Giang</v>
      </c>
      <c r="F11" s="144" t="str">
        <f aca="false">IF(ISNA(VLOOKUP($A11,DSSV!$A$7:$R$65536,DS_THI!F$5,0))=FALSE(),VLOOKUP($A11,DSSV!$A$7:$R$65536,DS_THI!F$5,0),"")</f>
        <v>T16VT_KDN</v>
      </c>
      <c r="G11" s="145"/>
      <c r="H11" s="145"/>
      <c r="I11" s="145"/>
      <c r="J11" s="145"/>
      <c r="K11" s="146" t="n">
        <f aca="false">IF($C11&lt;&gt;0,IF(ISNA(VLOOKUP($A11,DSSV!$A$7:$R$65536,DS_THI!K$5,0))=FALSE(),VLOOKUP($A11,DSSV!$A$7:$R$65536,DS_THI!K$5,0),""),"")</f>
        <v>0</v>
      </c>
    </row>
    <row r="12" s="20" customFormat="true" ht="18.75" hidden="false" customHeight="true" outlineLevel="0" collapsed="false">
      <c r="A12" s="7" t="n">
        <f aca="false">A11+1</f>
        <v>5</v>
      </c>
      <c r="B12" s="141" t="n">
        <f aca="false">B11+1</f>
        <v>5</v>
      </c>
      <c r="C12" s="141" t="n">
        <f aca="false">IF(ISNA(VLOOKUP($A12,DSSV!$A$7:$R$65536,DS_THI!C$5,0))=FALSE(),VLOOKUP($A12,DSSV!$A$7:$R$65536,DS_THI!C$5,0),"")</f>
        <v>168322217</v>
      </c>
      <c r="D12" s="142" t="str">
        <f aca="false">IF(ISNA(VLOOKUP($A12,DSSV!$A$7:$R$65536,DS_THI!D$5,0))=FALSE(),VLOOKUP($A12,DSSV!$A$7:$R$65536,DS_THI!D$5,0),"")</f>
        <v>Nguyễn Thị Phương</v>
      </c>
      <c r="E12" s="143" t="str">
        <f aca="false">IF(ISNA(VLOOKUP($A12,DSSV!$A$7:$R$65536,DS_THI!E$5,0))=FALSE(),VLOOKUP($A12,DSSV!$A$7:$R$65536,DS_THI!E$5,0),"")</f>
        <v>Hà</v>
      </c>
      <c r="F12" s="144" t="str">
        <f aca="false">IF(ISNA(VLOOKUP($A12,DSSV!$A$7:$R$65536,DS_THI!F$5,0))=FALSE(),VLOOKUP($A12,DSSV!$A$7:$R$65536,DS_THI!F$5,0),"")</f>
        <v>T16VT_KDN</v>
      </c>
      <c r="G12" s="145"/>
      <c r="H12" s="145"/>
      <c r="I12" s="145"/>
      <c r="J12" s="145"/>
      <c r="K12" s="146" t="n">
        <f aca="false">IF($C12&lt;&gt;0,IF(ISNA(VLOOKUP($A12,DSSV!$A$7:$R$65536,DS_THI!K$5,0))=FALSE(),VLOOKUP($A12,DSSV!$A$7:$R$65536,DS_THI!K$5,0),""),"")</f>
        <v>0</v>
      </c>
    </row>
    <row r="13" s="20" customFormat="true" ht="18.75" hidden="false" customHeight="true" outlineLevel="0" collapsed="false">
      <c r="A13" s="7" t="n">
        <f aca="false">A12+1</f>
        <v>6</v>
      </c>
      <c r="B13" s="141" t="n">
        <f aca="false">B12+1</f>
        <v>6</v>
      </c>
      <c r="C13" s="141" t="n">
        <f aca="false">IF(ISNA(VLOOKUP($A13,DSSV!$A$7:$R$65536,DS_THI!C$5,0))=FALSE(),VLOOKUP($A13,DSSV!$A$7:$R$65536,DS_THI!C$5,0),"")</f>
        <v>168322218</v>
      </c>
      <c r="D13" s="142" t="str">
        <f aca="false">IF(ISNA(VLOOKUP($A13,DSSV!$A$7:$R$65536,DS_THI!D$5,0))=FALSE(),VLOOKUP($A13,DSSV!$A$7:$R$65536,DS_THI!D$5,0),"")</f>
        <v>Phan Thị</v>
      </c>
      <c r="E13" s="143" t="str">
        <f aca="false">IF(ISNA(VLOOKUP($A13,DSSV!$A$7:$R$65536,DS_THI!E$5,0))=FALSE(),VLOOKUP($A13,DSSV!$A$7:$R$65536,DS_THI!E$5,0),"")</f>
        <v>Hảo</v>
      </c>
      <c r="F13" s="144" t="str">
        <f aca="false">IF(ISNA(VLOOKUP($A13,DSSV!$A$7:$R$65536,DS_THI!F$5,0))=FALSE(),VLOOKUP($A13,DSSV!$A$7:$R$65536,DS_THI!F$5,0),"")</f>
        <v>T16VT_KDN</v>
      </c>
      <c r="G13" s="145"/>
      <c r="H13" s="145"/>
      <c r="I13" s="145"/>
      <c r="J13" s="145"/>
      <c r="K13" s="146" t="n">
        <f aca="false">IF($C13&lt;&gt;0,IF(ISNA(VLOOKUP($A13,DSSV!$A$7:$R$65536,DS_THI!K$5,0))=FALSE(),VLOOKUP($A13,DSSV!$A$7:$R$65536,DS_THI!K$5,0),""),"")</f>
        <v>0</v>
      </c>
    </row>
    <row r="14" s="20" customFormat="true" ht="18.75" hidden="false" customHeight="true" outlineLevel="0" collapsed="false">
      <c r="A14" s="7" t="n">
        <f aca="false">A13+1</f>
        <v>7</v>
      </c>
      <c r="B14" s="141" t="n">
        <f aca="false">B13+1</f>
        <v>7</v>
      </c>
      <c r="C14" s="141" t="n">
        <f aca="false">IF(ISNA(VLOOKUP($A14,DSSV!$A$7:$R$65536,DS_THI!C$5,0))=FALSE(),VLOOKUP($A14,DSSV!$A$7:$R$65536,DS_THI!C$5,0),"")</f>
        <v>168322219</v>
      </c>
      <c r="D14" s="142" t="str">
        <f aca="false">IF(ISNA(VLOOKUP($A14,DSSV!$A$7:$R$65536,DS_THI!D$5,0))=FALSE(),VLOOKUP($A14,DSSV!$A$7:$R$65536,DS_THI!D$5,0),"")</f>
        <v>Lê Thị</v>
      </c>
      <c r="E14" s="143" t="str">
        <f aca="false">IF(ISNA(VLOOKUP($A14,DSSV!$A$7:$R$65536,DS_THI!E$5,0))=FALSE(),VLOOKUP($A14,DSSV!$A$7:$R$65536,DS_THI!E$5,0),"")</f>
        <v>Hoa</v>
      </c>
      <c r="F14" s="144" t="str">
        <f aca="false">IF(ISNA(VLOOKUP($A14,DSSV!$A$7:$R$65536,DS_THI!F$5,0))=FALSE(),VLOOKUP($A14,DSSV!$A$7:$R$65536,DS_THI!F$5,0),"")</f>
        <v>T16VT_KDN</v>
      </c>
      <c r="G14" s="145"/>
      <c r="H14" s="145"/>
      <c r="I14" s="145"/>
      <c r="J14" s="145"/>
      <c r="K14" s="146" t="n">
        <f aca="false">IF($C14&lt;&gt;0,IF(ISNA(VLOOKUP($A14,DSSV!$A$7:$R$65536,DS_THI!K$5,0))=FALSE(),VLOOKUP($A14,DSSV!$A$7:$R$65536,DS_THI!K$5,0),""),"")</f>
        <v>0</v>
      </c>
    </row>
    <row r="15" s="20" customFormat="true" ht="18.75" hidden="false" customHeight="true" outlineLevel="0" collapsed="false">
      <c r="A15" s="7" t="n">
        <f aca="false">A14+1</f>
        <v>8</v>
      </c>
      <c r="B15" s="141" t="n">
        <f aca="false">B14+1</f>
        <v>8</v>
      </c>
      <c r="C15" s="141" t="n">
        <f aca="false">IF(ISNA(VLOOKUP($A15,DSSV!$A$7:$R$65536,DS_THI!C$5,0))=FALSE(),VLOOKUP($A15,DSSV!$A$7:$R$65536,DS_THI!C$5,0),"")</f>
        <v>168322220</v>
      </c>
      <c r="D15" s="142" t="str">
        <f aca="false">IF(ISNA(VLOOKUP($A15,DSSV!$A$7:$R$65536,DS_THI!D$5,0))=FALSE(),VLOOKUP($A15,DSSV!$A$7:$R$65536,DS_THI!D$5,0),"")</f>
        <v>Nguyễn Thanh</v>
      </c>
      <c r="E15" s="143" t="str">
        <f aca="false">IF(ISNA(VLOOKUP($A15,DSSV!$A$7:$R$65536,DS_THI!E$5,0))=FALSE(),VLOOKUP($A15,DSSV!$A$7:$R$65536,DS_THI!E$5,0),"")</f>
        <v>Hoa</v>
      </c>
      <c r="F15" s="144" t="str">
        <f aca="false">IF(ISNA(VLOOKUP($A15,DSSV!$A$7:$R$65536,DS_THI!F$5,0))=FALSE(),VLOOKUP($A15,DSSV!$A$7:$R$65536,DS_THI!F$5,0),"")</f>
        <v>T16VT_KDN</v>
      </c>
      <c r="G15" s="145"/>
      <c r="H15" s="145"/>
      <c r="I15" s="145"/>
      <c r="J15" s="145"/>
      <c r="K15" s="146" t="n">
        <f aca="false">IF($C15&lt;&gt;0,IF(ISNA(VLOOKUP($A15,DSSV!$A$7:$R$65536,DS_THI!K$5,0))=FALSE(),VLOOKUP($A15,DSSV!$A$7:$R$65536,DS_THI!K$5,0),""),"")</f>
        <v>0</v>
      </c>
    </row>
    <row r="16" s="20" customFormat="true" ht="18.75" hidden="false" customHeight="true" outlineLevel="0" collapsed="false">
      <c r="A16" s="7" t="n">
        <f aca="false">A15+1</f>
        <v>9</v>
      </c>
      <c r="B16" s="141" t="n">
        <f aca="false">B15+1</f>
        <v>9</v>
      </c>
      <c r="C16" s="141" t="n">
        <f aca="false">IF(ISNA(VLOOKUP($A16,DSSV!$A$7:$R$65536,DS_THI!C$5,0))=FALSE(),VLOOKUP($A16,DSSV!$A$7:$R$65536,DS_THI!C$5,0),"")</f>
        <v>168322221</v>
      </c>
      <c r="D16" s="142" t="str">
        <f aca="false">IF(ISNA(VLOOKUP($A16,DSSV!$A$7:$R$65536,DS_THI!D$5,0))=FALSE(),VLOOKUP($A16,DSSV!$A$7:$R$65536,DS_THI!D$5,0),"")</f>
        <v>Đào Thị</v>
      </c>
      <c r="E16" s="143" t="str">
        <f aca="false">IF(ISNA(VLOOKUP($A16,DSSV!$A$7:$R$65536,DS_THI!E$5,0))=FALSE(),VLOOKUP($A16,DSSV!$A$7:$R$65536,DS_THI!E$5,0),"")</f>
        <v>Hương</v>
      </c>
      <c r="F16" s="144" t="str">
        <f aca="false">IF(ISNA(VLOOKUP($A16,DSSV!$A$7:$R$65536,DS_THI!F$5,0))=FALSE(),VLOOKUP($A16,DSSV!$A$7:$R$65536,DS_THI!F$5,0),"")</f>
        <v>T16VT_KDN</v>
      </c>
      <c r="G16" s="145"/>
      <c r="H16" s="145"/>
      <c r="I16" s="145"/>
      <c r="J16" s="145"/>
      <c r="K16" s="146" t="n">
        <f aca="false">IF($C16&lt;&gt;0,IF(ISNA(VLOOKUP($A16,DSSV!$A$7:$R$65536,DS_THI!K$5,0))=FALSE(),VLOOKUP($A16,DSSV!$A$7:$R$65536,DS_THI!K$5,0),""),"")</f>
        <v>0</v>
      </c>
    </row>
    <row r="17" s="20" customFormat="true" ht="18.75" hidden="false" customHeight="true" outlineLevel="0" collapsed="false">
      <c r="A17" s="7" t="n">
        <f aca="false">A16+1</f>
        <v>10</v>
      </c>
      <c r="B17" s="141" t="n">
        <f aca="false">B16+1</f>
        <v>10</v>
      </c>
      <c r="C17" s="141" t="n">
        <f aca="false">IF(ISNA(VLOOKUP($A17,DSSV!$A$7:$R$65536,DS_THI!C$5,0))=FALSE(),VLOOKUP($A17,DSSV!$A$7:$R$65536,DS_THI!C$5,0),"")</f>
        <v>168322222</v>
      </c>
      <c r="D17" s="142" t="str">
        <f aca="false">IF(ISNA(VLOOKUP($A17,DSSV!$A$7:$R$65536,DS_THI!D$5,0))=FALSE(),VLOOKUP($A17,DSSV!$A$7:$R$65536,DS_THI!D$5,0),"")</f>
        <v>Phạm Thị Thu</v>
      </c>
      <c r="E17" s="143" t="str">
        <f aca="false">IF(ISNA(VLOOKUP($A17,DSSV!$A$7:$R$65536,DS_THI!E$5,0))=FALSE(),VLOOKUP($A17,DSSV!$A$7:$R$65536,DS_THI!E$5,0),"")</f>
        <v>Huyền</v>
      </c>
      <c r="F17" s="144" t="str">
        <f aca="false">IF(ISNA(VLOOKUP($A17,DSSV!$A$7:$R$65536,DS_THI!F$5,0))=FALSE(),VLOOKUP($A17,DSSV!$A$7:$R$65536,DS_THI!F$5,0),"")</f>
        <v>T16VT_KDN</v>
      </c>
      <c r="G17" s="145"/>
      <c r="H17" s="145"/>
      <c r="I17" s="145"/>
      <c r="J17" s="145"/>
      <c r="K17" s="146" t="n">
        <f aca="false">IF($C17&lt;&gt;0,IF(ISNA(VLOOKUP($A17,DSSV!$A$7:$R$65536,DS_THI!K$5,0))=FALSE(),VLOOKUP($A17,DSSV!$A$7:$R$65536,DS_THI!K$5,0),""),"")</f>
        <v>0</v>
      </c>
    </row>
    <row r="18" s="20" customFormat="true" ht="18.75" hidden="false" customHeight="true" outlineLevel="0" collapsed="false">
      <c r="A18" s="7" t="n">
        <f aca="false">A17+1</f>
        <v>11</v>
      </c>
      <c r="B18" s="141" t="n">
        <f aca="false">B17+1</f>
        <v>11</v>
      </c>
      <c r="C18" s="141" t="n">
        <f aca="false">IF(ISNA(VLOOKUP($A18,DSSV!$A$7:$R$65536,DS_THI!C$5,0))=FALSE(),VLOOKUP($A18,DSSV!$A$7:$R$65536,DS_THI!C$5,0),"")</f>
        <v>168322223</v>
      </c>
      <c r="D18" s="142" t="str">
        <f aca="false">IF(ISNA(VLOOKUP($A18,DSSV!$A$7:$R$65536,DS_THI!D$5,0))=FALSE(),VLOOKUP($A18,DSSV!$A$7:$R$65536,DS_THI!D$5,0),"")</f>
        <v>Lê Thị</v>
      </c>
      <c r="E18" s="143" t="str">
        <f aca="false">IF(ISNA(VLOOKUP($A18,DSSV!$A$7:$R$65536,DS_THI!E$5,0))=FALSE(),VLOOKUP($A18,DSSV!$A$7:$R$65536,DS_THI!E$5,0),"")</f>
        <v>Huyền</v>
      </c>
      <c r="F18" s="144" t="str">
        <f aca="false">IF(ISNA(VLOOKUP($A18,DSSV!$A$7:$R$65536,DS_THI!F$5,0))=FALSE(),VLOOKUP($A18,DSSV!$A$7:$R$65536,DS_THI!F$5,0),"")</f>
        <v>T16VT_KDN</v>
      </c>
      <c r="G18" s="145"/>
      <c r="H18" s="145"/>
      <c r="I18" s="145"/>
      <c r="J18" s="145"/>
      <c r="K18" s="146" t="n">
        <f aca="false">IF($C18&lt;&gt;0,IF(ISNA(VLOOKUP($A18,DSSV!$A$7:$R$65536,DS_THI!K$5,0))=FALSE(),VLOOKUP($A18,DSSV!$A$7:$R$65536,DS_THI!K$5,0),""),"")</f>
        <v>0</v>
      </c>
    </row>
    <row r="19" s="20" customFormat="true" ht="18.75" hidden="false" customHeight="true" outlineLevel="0" collapsed="false">
      <c r="A19" s="7" t="n">
        <f aca="false">A18+1</f>
        <v>12</v>
      </c>
      <c r="B19" s="141" t="n">
        <f aca="false">B18+1</f>
        <v>12</v>
      </c>
      <c r="C19" s="141" t="n">
        <f aca="false">IF(ISNA(VLOOKUP($A19,DSSV!$A$7:$R$65536,DS_THI!C$5,0))=FALSE(),VLOOKUP($A19,DSSV!$A$7:$R$65536,DS_THI!C$5,0),"")</f>
        <v>168322224</v>
      </c>
      <c r="D19" s="142" t="str">
        <f aca="false">IF(ISNA(VLOOKUP($A19,DSSV!$A$7:$R$65536,DS_THI!D$5,0))=FALSE(),VLOOKUP($A19,DSSV!$A$7:$R$65536,DS_THI!D$5,0),"")</f>
        <v>Dương Thị</v>
      </c>
      <c r="E19" s="143" t="str">
        <f aca="false">IF(ISNA(VLOOKUP($A19,DSSV!$A$7:$R$65536,DS_THI!E$5,0))=FALSE(),VLOOKUP($A19,DSSV!$A$7:$R$65536,DS_THI!E$5,0),"")</f>
        <v>Liên</v>
      </c>
      <c r="F19" s="144" t="str">
        <f aca="false">IF(ISNA(VLOOKUP($A19,DSSV!$A$7:$R$65536,DS_THI!F$5,0))=FALSE(),VLOOKUP($A19,DSSV!$A$7:$R$65536,DS_THI!F$5,0),"")</f>
        <v>T16VT_KDN</v>
      </c>
      <c r="G19" s="145"/>
      <c r="H19" s="145"/>
      <c r="I19" s="145"/>
      <c r="J19" s="145"/>
      <c r="K19" s="146" t="n">
        <f aca="false">IF($C19&lt;&gt;0,IF(ISNA(VLOOKUP($A19,DSSV!$A$7:$R$65536,DS_THI!K$5,0))=FALSE(),VLOOKUP($A19,DSSV!$A$7:$R$65536,DS_THI!K$5,0),""),"")</f>
        <v>0</v>
      </c>
    </row>
    <row r="20" s="20" customFormat="true" ht="18.75" hidden="false" customHeight="true" outlineLevel="0" collapsed="false">
      <c r="A20" s="7" t="n">
        <f aca="false">A19+1</f>
        <v>13</v>
      </c>
      <c r="B20" s="141" t="n">
        <f aca="false">B19+1</f>
        <v>13</v>
      </c>
      <c r="C20" s="141" t="n">
        <f aca="false">IF(ISNA(VLOOKUP($A20,DSSV!$A$7:$R$65536,DS_THI!C$5,0))=FALSE(),VLOOKUP($A20,DSSV!$A$7:$R$65536,DS_THI!C$5,0),"")</f>
        <v>168322225</v>
      </c>
      <c r="D20" s="142" t="str">
        <f aca="false">IF(ISNA(VLOOKUP($A20,DSSV!$A$7:$R$65536,DS_THI!D$5,0))=FALSE(),VLOOKUP($A20,DSSV!$A$7:$R$65536,DS_THI!D$5,0),"")</f>
        <v>Phạm Thùy</v>
      </c>
      <c r="E20" s="143" t="str">
        <f aca="false">IF(ISNA(VLOOKUP($A20,DSSV!$A$7:$R$65536,DS_THI!E$5,0))=FALSE(),VLOOKUP($A20,DSSV!$A$7:$R$65536,DS_THI!E$5,0),"")</f>
        <v>Linh</v>
      </c>
      <c r="F20" s="144" t="str">
        <f aca="false">IF(ISNA(VLOOKUP($A20,DSSV!$A$7:$R$65536,DS_THI!F$5,0))=FALSE(),VLOOKUP($A20,DSSV!$A$7:$R$65536,DS_THI!F$5,0),"")</f>
        <v>T16VT_KDN</v>
      </c>
      <c r="G20" s="145"/>
      <c r="H20" s="145"/>
      <c r="I20" s="145"/>
      <c r="J20" s="145"/>
      <c r="K20" s="146" t="n">
        <f aca="false">IF($C20&lt;&gt;0,IF(ISNA(VLOOKUP($A20,DSSV!$A$7:$R$65536,DS_THI!K$5,0))=FALSE(),VLOOKUP($A20,DSSV!$A$7:$R$65536,DS_THI!K$5,0),""),"")</f>
        <v>0</v>
      </c>
    </row>
    <row r="21" s="20" customFormat="true" ht="18.75" hidden="false" customHeight="true" outlineLevel="0" collapsed="false">
      <c r="A21" s="7" t="n">
        <f aca="false">A20+1</f>
        <v>14</v>
      </c>
      <c r="B21" s="141" t="n">
        <f aca="false">B20+1</f>
        <v>14</v>
      </c>
      <c r="C21" s="141" t="n">
        <f aca="false">IF(ISNA(VLOOKUP($A21,DSSV!$A$7:$R$65536,DS_THI!C$5,0))=FALSE(),VLOOKUP($A21,DSSV!$A$7:$R$65536,DS_THI!C$5,0),"")</f>
        <v>168322226</v>
      </c>
      <c r="D21" s="142" t="str">
        <f aca="false">IF(ISNA(VLOOKUP($A21,DSSV!$A$7:$R$65536,DS_THI!D$5,0))=FALSE(),VLOOKUP($A21,DSSV!$A$7:$R$65536,DS_THI!D$5,0),"")</f>
        <v>Võ Thị</v>
      </c>
      <c r="E21" s="143" t="str">
        <f aca="false">IF(ISNA(VLOOKUP($A21,DSSV!$A$7:$R$65536,DS_THI!E$5,0))=FALSE(),VLOOKUP($A21,DSSV!$A$7:$R$65536,DS_THI!E$5,0),"")</f>
        <v>Lơn</v>
      </c>
      <c r="F21" s="144" t="str">
        <f aca="false">IF(ISNA(VLOOKUP($A21,DSSV!$A$7:$R$65536,DS_THI!F$5,0))=FALSE(),VLOOKUP($A21,DSSV!$A$7:$R$65536,DS_THI!F$5,0),"")</f>
        <v>T16VT_KDN</v>
      </c>
      <c r="G21" s="145"/>
      <c r="H21" s="145"/>
      <c r="I21" s="145"/>
      <c r="J21" s="145"/>
      <c r="K21" s="146" t="n">
        <f aca="false">IF($C21&lt;&gt;0,IF(ISNA(VLOOKUP($A21,DSSV!$A$7:$R$65536,DS_THI!K$5,0))=FALSE(),VLOOKUP($A21,DSSV!$A$7:$R$65536,DS_THI!K$5,0),""),"")</f>
        <v>0</v>
      </c>
    </row>
    <row r="22" s="20" customFormat="true" ht="18.75" hidden="false" customHeight="true" outlineLevel="0" collapsed="false">
      <c r="A22" s="7" t="n">
        <f aca="false">A21+1</f>
        <v>15</v>
      </c>
      <c r="B22" s="141" t="n">
        <f aca="false">B21+1</f>
        <v>15</v>
      </c>
      <c r="C22" s="141" t="n">
        <f aca="false">IF(ISNA(VLOOKUP($A22,DSSV!$A$7:$R$65536,DS_THI!C$5,0))=FALSE(),VLOOKUP($A22,DSSV!$A$7:$R$65536,DS_THI!C$5,0),"")</f>
        <v>168322229</v>
      </c>
      <c r="D22" s="142" t="str">
        <f aca="false">IF(ISNA(VLOOKUP($A22,DSSV!$A$7:$R$65536,DS_THI!D$5,0))=FALSE(),VLOOKUP($A22,DSSV!$A$7:$R$65536,DS_THI!D$5,0),"")</f>
        <v>Hà Thị</v>
      </c>
      <c r="E22" s="143" t="str">
        <f aca="false">IF(ISNA(VLOOKUP($A22,DSSV!$A$7:$R$65536,DS_THI!E$5,0))=FALSE(),VLOOKUP($A22,DSSV!$A$7:$R$65536,DS_THI!E$5,0),"")</f>
        <v>My</v>
      </c>
      <c r="F22" s="144" t="str">
        <f aca="false">IF(ISNA(VLOOKUP($A22,DSSV!$A$7:$R$65536,DS_THI!F$5,0))=FALSE(),VLOOKUP($A22,DSSV!$A$7:$R$65536,DS_THI!F$5,0),"")</f>
        <v>T16VT_KDN</v>
      </c>
      <c r="G22" s="145"/>
      <c r="H22" s="145"/>
      <c r="I22" s="145"/>
      <c r="J22" s="145"/>
      <c r="K22" s="146" t="n">
        <f aca="false">IF($C22&lt;&gt;0,IF(ISNA(VLOOKUP($A22,DSSV!$A$7:$R$65536,DS_THI!K$5,0))=FALSE(),VLOOKUP($A22,DSSV!$A$7:$R$65536,DS_THI!K$5,0),""),"")</f>
        <v>0</v>
      </c>
    </row>
    <row r="23" s="20" customFormat="true" ht="18.75" hidden="false" customHeight="true" outlineLevel="0" collapsed="false">
      <c r="A23" s="7" t="n">
        <f aca="false">A22+1</f>
        <v>16</v>
      </c>
      <c r="B23" s="141" t="n">
        <f aca="false">B22+1</f>
        <v>16</v>
      </c>
      <c r="C23" s="141" t="n">
        <f aca="false">IF(ISNA(VLOOKUP($A23,DSSV!$A$7:$R$65536,DS_THI!C$5,0))=FALSE(),VLOOKUP($A23,DSSV!$A$7:$R$65536,DS_THI!C$5,0),"")</f>
        <v>168322230</v>
      </c>
      <c r="D23" s="142" t="str">
        <f aca="false">IF(ISNA(VLOOKUP($A23,DSSV!$A$7:$R$65536,DS_THI!D$5,0))=FALSE(),VLOOKUP($A23,DSSV!$A$7:$R$65536,DS_THI!D$5,0),"")</f>
        <v>Bùi Thị</v>
      </c>
      <c r="E23" s="143" t="str">
        <f aca="false">IF(ISNA(VLOOKUP($A23,DSSV!$A$7:$R$65536,DS_THI!E$5,0))=FALSE(),VLOOKUP($A23,DSSV!$A$7:$R$65536,DS_THI!E$5,0),"")</f>
        <v>Nga</v>
      </c>
      <c r="F23" s="144" t="str">
        <f aca="false">IF(ISNA(VLOOKUP($A23,DSSV!$A$7:$R$65536,DS_THI!F$5,0))=FALSE(),VLOOKUP($A23,DSSV!$A$7:$R$65536,DS_THI!F$5,0),"")</f>
        <v>T16VT_KDN</v>
      </c>
      <c r="G23" s="145"/>
      <c r="H23" s="145"/>
      <c r="I23" s="145"/>
      <c r="J23" s="145"/>
      <c r="K23" s="146" t="n">
        <f aca="false">IF($C23&lt;&gt;0,IF(ISNA(VLOOKUP($A23,DSSV!$A$7:$R$65536,DS_THI!K$5,0))=FALSE(),VLOOKUP($A23,DSSV!$A$7:$R$65536,DS_THI!K$5,0),""),"")</f>
        <v>0</v>
      </c>
    </row>
    <row r="24" s="20" customFormat="true" ht="18.75" hidden="false" customHeight="true" outlineLevel="0" collapsed="false">
      <c r="A24" s="7" t="n">
        <f aca="false">A23+1</f>
        <v>17</v>
      </c>
      <c r="B24" s="141" t="n">
        <f aca="false">B23+1</f>
        <v>17</v>
      </c>
      <c r="C24" s="141" t="n">
        <f aca="false">IF(ISNA(VLOOKUP($A24,DSSV!$A$7:$R$65536,DS_THI!C$5,0))=FALSE(),VLOOKUP($A24,DSSV!$A$7:$R$65536,DS_THI!C$5,0),"")</f>
        <v>168322231</v>
      </c>
      <c r="D24" s="142" t="str">
        <f aca="false">IF(ISNA(VLOOKUP($A24,DSSV!$A$7:$R$65536,DS_THI!D$5,0))=FALSE(),VLOOKUP($A24,DSSV!$A$7:$R$65536,DS_THI!D$5,0),"")</f>
        <v>Nguyễn Thị</v>
      </c>
      <c r="E24" s="143" t="str">
        <f aca="false">IF(ISNA(VLOOKUP($A24,DSSV!$A$7:$R$65536,DS_THI!E$5,0))=FALSE(),VLOOKUP($A24,DSSV!$A$7:$R$65536,DS_THI!E$5,0),"")</f>
        <v>Nhàn</v>
      </c>
      <c r="F24" s="144" t="str">
        <f aca="false">IF(ISNA(VLOOKUP($A24,DSSV!$A$7:$R$65536,DS_THI!F$5,0))=FALSE(),VLOOKUP($A24,DSSV!$A$7:$R$65536,DS_THI!F$5,0),"")</f>
        <v>T16VT_KDN</v>
      </c>
      <c r="G24" s="145"/>
      <c r="H24" s="145"/>
      <c r="I24" s="145"/>
      <c r="J24" s="145"/>
      <c r="K24" s="146" t="n">
        <f aca="false">IF($C24&lt;&gt;0,IF(ISNA(VLOOKUP($A24,DSSV!$A$7:$R$65536,DS_THI!K$5,0))=FALSE(),VLOOKUP($A24,DSSV!$A$7:$R$65536,DS_THI!K$5,0),""),"")</f>
        <v>0</v>
      </c>
    </row>
    <row r="25" s="20" customFormat="true" ht="18.75" hidden="false" customHeight="true" outlineLevel="0" collapsed="false">
      <c r="A25" s="7" t="n">
        <f aca="false">A24+1</f>
        <v>18</v>
      </c>
      <c r="B25" s="141" t="n">
        <f aca="false">B24+1</f>
        <v>18</v>
      </c>
      <c r="C25" s="141" t="n">
        <f aca="false">IF(ISNA(VLOOKUP($A25,DSSV!$A$7:$R$65536,DS_THI!C$5,0))=FALSE(),VLOOKUP($A25,DSSV!$A$7:$R$65536,DS_THI!C$5,0),"")</f>
        <v>168322232</v>
      </c>
      <c r="D25" s="142" t="str">
        <f aca="false">IF(ISNA(VLOOKUP($A25,DSSV!$A$7:$R$65536,DS_THI!D$5,0))=FALSE(),VLOOKUP($A25,DSSV!$A$7:$R$65536,DS_THI!D$5,0),"")</f>
        <v>Nguyễn Thị Phương</v>
      </c>
      <c r="E25" s="143" t="str">
        <f aca="false">IF(ISNA(VLOOKUP($A25,DSSV!$A$7:$R$65536,DS_THI!E$5,0))=FALSE(),VLOOKUP($A25,DSSV!$A$7:$R$65536,DS_THI!E$5,0),"")</f>
        <v>Nhung</v>
      </c>
      <c r="F25" s="144" t="str">
        <f aca="false">IF(ISNA(VLOOKUP($A25,DSSV!$A$7:$R$65536,DS_THI!F$5,0))=FALSE(),VLOOKUP($A25,DSSV!$A$7:$R$65536,DS_THI!F$5,0),"")</f>
        <v>T16VT_KDN</v>
      </c>
      <c r="G25" s="145"/>
      <c r="H25" s="145"/>
      <c r="I25" s="145"/>
      <c r="J25" s="145"/>
      <c r="K25" s="146" t="n">
        <f aca="false">IF($C25&lt;&gt;0,IF(ISNA(VLOOKUP($A25,DSSV!$A$7:$R$65536,DS_THI!K$5,0))=FALSE(),VLOOKUP($A25,DSSV!$A$7:$R$65536,DS_THI!K$5,0),""),"")</f>
        <v>0</v>
      </c>
    </row>
    <row r="26" s="20" customFormat="true" ht="18.75" hidden="false" customHeight="true" outlineLevel="0" collapsed="false">
      <c r="A26" s="7" t="n">
        <f aca="false">A25+1</f>
        <v>19</v>
      </c>
      <c r="B26" s="141" t="n">
        <f aca="false">B25+1</f>
        <v>19</v>
      </c>
      <c r="C26" s="141" t="n">
        <f aca="false">IF(ISNA(VLOOKUP($A26,DSSV!$A$7:$R$65536,DS_THI!C$5,0))=FALSE(),VLOOKUP($A26,DSSV!$A$7:$R$65536,DS_THI!C$5,0),"")</f>
        <v>168322233</v>
      </c>
      <c r="D26" s="142" t="str">
        <f aca="false">IF(ISNA(VLOOKUP($A26,DSSV!$A$7:$R$65536,DS_THI!D$5,0))=FALSE(),VLOOKUP($A26,DSSV!$A$7:$R$65536,DS_THI!D$5,0),"")</f>
        <v>Nguyễn Thị Kim</v>
      </c>
      <c r="E26" s="143" t="str">
        <f aca="false">IF(ISNA(VLOOKUP($A26,DSSV!$A$7:$R$65536,DS_THI!E$5,0))=FALSE(),VLOOKUP($A26,DSSV!$A$7:$R$65536,DS_THI!E$5,0),"")</f>
        <v>Oanh</v>
      </c>
      <c r="F26" s="144" t="str">
        <f aca="false">IF(ISNA(VLOOKUP($A26,DSSV!$A$7:$R$65536,DS_THI!F$5,0))=FALSE(),VLOOKUP($A26,DSSV!$A$7:$R$65536,DS_THI!F$5,0),"")</f>
        <v>T16VT_KDN</v>
      </c>
      <c r="G26" s="145"/>
      <c r="H26" s="145"/>
      <c r="I26" s="145"/>
      <c r="J26" s="145"/>
      <c r="K26" s="146" t="n">
        <f aca="false">IF($C26&lt;&gt;0,IF(ISNA(VLOOKUP($A26,DSSV!$A$7:$R$65536,DS_THI!K$5,0))=FALSE(),VLOOKUP($A26,DSSV!$A$7:$R$65536,DS_THI!K$5,0),""),"")</f>
        <v>0</v>
      </c>
    </row>
    <row r="27" s="20" customFormat="true" ht="18.75" hidden="false" customHeight="true" outlineLevel="0" collapsed="false">
      <c r="A27" s="7" t="n">
        <f aca="false">A26+1</f>
        <v>20</v>
      </c>
      <c r="B27" s="141" t="n">
        <f aca="false">B26+1</f>
        <v>20</v>
      </c>
      <c r="C27" s="141" t="n">
        <f aca="false">IF(ISNA(VLOOKUP($A27,DSSV!$A$7:$R$65536,DS_THI!C$5,0))=FALSE(),VLOOKUP($A27,DSSV!$A$7:$R$65536,DS_THI!C$5,0),"")</f>
        <v>168322235</v>
      </c>
      <c r="D27" s="142" t="str">
        <f aca="false">IF(ISNA(VLOOKUP($A27,DSSV!$A$7:$R$65536,DS_THI!D$5,0))=FALSE(),VLOOKUP($A27,DSSV!$A$7:$R$65536,DS_THI!D$5,0),"")</f>
        <v>Hồ Thị Kim</v>
      </c>
      <c r="E27" s="143" t="str">
        <f aca="false">IF(ISNA(VLOOKUP($A27,DSSV!$A$7:$R$65536,DS_THI!E$5,0))=FALSE(),VLOOKUP($A27,DSSV!$A$7:$R$65536,DS_THI!E$5,0),"")</f>
        <v>Thành</v>
      </c>
      <c r="F27" s="144" t="str">
        <f aca="false">IF(ISNA(VLOOKUP($A27,DSSV!$A$7:$R$65536,DS_THI!F$5,0))=FALSE(),VLOOKUP($A27,DSSV!$A$7:$R$65536,DS_THI!F$5,0),"")</f>
        <v>T16VT_KDN</v>
      </c>
      <c r="G27" s="145"/>
      <c r="H27" s="145"/>
      <c r="I27" s="145"/>
      <c r="J27" s="145"/>
      <c r="K27" s="146" t="n">
        <f aca="false">IF($C27&lt;&gt;0,IF(ISNA(VLOOKUP($A27,DSSV!$A$7:$R$65536,DS_THI!K$5,0))=FALSE(),VLOOKUP($A27,DSSV!$A$7:$R$65536,DS_THI!K$5,0),""),"")</f>
        <v>0</v>
      </c>
    </row>
    <row r="28" s="20" customFormat="true" ht="18.75" hidden="false" customHeight="true" outlineLevel="0" collapsed="false">
      <c r="A28" s="7" t="n">
        <f aca="false">A27+1</f>
        <v>21</v>
      </c>
      <c r="B28" s="141" t="n">
        <f aca="false">B27+1</f>
        <v>21</v>
      </c>
      <c r="C28" s="141" t="n">
        <f aca="false">IF(ISNA(VLOOKUP($A28,DSSV!$A$7:$R$65536,DS_THI!C$5,0))=FALSE(),VLOOKUP($A28,DSSV!$A$7:$R$65536,DS_THI!C$5,0),"")</f>
        <v>168322236</v>
      </c>
      <c r="D28" s="142" t="str">
        <f aca="false">IF(ISNA(VLOOKUP($A28,DSSV!$A$7:$R$65536,DS_THI!D$5,0))=FALSE(),VLOOKUP($A28,DSSV!$A$7:$R$65536,DS_THI!D$5,0),"")</f>
        <v>Nguyễn Thị</v>
      </c>
      <c r="E28" s="143" t="str">
        <f aca="false">IF(ISNA(VLOOKUP($A28,DSSV!$A$7:$R$65536,DS_THI!E$5,0))=FALSE(),VLOOKUP($A28,DSSV!$A$7:$R$65536,DS_THI!E$5,0),"")</f>
        <v>Thoa</v>
      </c>
      <c r="F28" s="144" t="str">
        <f aca="false">IF(ISNA(VLOOKUP($A28,DSSV!$A$7:$R$65536,DS_THI!F$5,0))=FALSE(),VLOOKUP($A28,DSSV!$A$7:$R$65536,DS_THI!F$5,0),"")</f>
        <v>T16VT_KDN</v>
      </c>
      <c r="G28" s="145"/>
      <c r="H28" s="145"/>
      <c r="I28" s="145"/>
      <c r="J28" s="145"/>
      <c r="K28" s="146" t="n">
        <f aca="false">IF($C28&lt;&gt;0,IF(ISNA(VLOOKUP($A28,DSSV!$A$7:$R$65536,DS_THI!K$5,0))=FALSE(),VLOOKUP($A28,DSSV!$A$7:$R$65536,DS_THI!K$5,0),""),"")</f>
        <v>0</v>
      </c>
    </row>
    <row r="29" s="20" customFormat="true" ht="18.75" hidden="false" customHeight="true" outlineLevel="0" collapsed="false">
      <c r="A29" s="7" t="n">
        <f aca="false">A28+1</f>
        <v>22</v>
      </c>
      <c r="B29" s="141" t="n">
        <f aca="false">B28+1</f>
        <v>22</v>
      </c>
      <c r="C29" s="141" t="n">
        <f aca="false">IF(ISNA(VLOOKUP($A29,DSSV!$A$7:$R$65536,DS_THI!C$5,0))=FALSE(),VLOOKUP($A29,DSSV!$A$7:$R$65536,DS_THI!C$5,0),"")</f>
        <v>168322237</v>
      </c>
      <c r="D29" s="142" t="str">
        <f aca="false">IF(ISNA(VLOOKUP($A29,DSSV!$A$7:$R$65536,DS_THI!D$5,0))=FALSE(),VLOOKUP($A29,DSSV!$A$7:$R$65536,DS_THI!D$5,0),"")</f>
        <v>Dương Thị Minh</v>
      </c>
      <c r="E29" s="143" t="str">
        <f aca="false">IF(ISNA(VLOOKUP($A29,DSSV!$A$7:$R$65536,DS_THI!E$5,0))=FALSE(),VLOOKUP($A29,DSSV!$A$7:$R$65536,DS_THI!E$5,0),"")</f>
        <v>Thu</v>
      </c>
      <c r="F29" s="144" t="str">
        <f aca="false">IF(ISNA(VLOOKUP($A29,DSSV!$A$7:$R$65536,DS_THI!F$5,0))=FALSE(),VLOOKUP($A29,DSSV!$A$7:$R$65536,DS_THI!F$5,0),"")</f>
        <v>T16VT_KDN</v>
      </c>
      <c r="G29" s="145"/>
      <c r="H29" s="145"/>
      <c r="I29" s="145"/>
      <c r="J29" s="145"/>
      <c r="K29" s="146" t="n">
        <f aca="false">IF($C29&lt;&gt;0,IF(ISNA(VLOOKUP($A29,DSSV!$A$7:$R$65536,DS_THI!K$5,0))=FALSE(),VLOOKUP($A29,DSSV!$A$7:$R$65536,DS_THI!K$5,0),""),"")</f>
        <v>0</v>
      </c>
    </row>
    <row r="30" s="20" customFormat="true" ht="18.75" hidden="false" customHeight="true" outlineLevel="0" collapsed="false">
      <c r="A30" s="7" t="n">
        <f aca="false">A29+1</f>
        <v>23</v>
      </c>
      <c r="B30" s="141" t="n">
        <f aca="false">B29+1</f>
        <v>23</v>
      </c>
      <c r="C30" s="141" t="n">
        <f aca="false">IF(ISNA(VLOOKUP($A30,DSSV!$A$7:$R$65536,DS_THI!C$5,0))=FALSE(),VLOOKUP($A30,DSSV!$A$7:$R$65536,DS_THI!C$5,0),"")</f>
        <v>168322238</v>
      </c>
      <c r="D30" s="142" t="str">
        <f aca="false">IF(ISNA(VLOOKUP($A30,DSSV!$A$7:$R$65536,DS_THI!D$5,0))=FALSE(),VLOOKUP($A30,DSSV!$A$7:$R$65536,DS_THI!D$5,0),"")</f>
        <v>Ngô Thị</v>
      </c>
      <c r="E30" s="143" t="str">
        <f aca="false">IF(ISNA(VLOOKUP($A30,DSSV!$A$7:$R$65536,DS_THI!E$5,0))=FALSE(),VLOOKUP($A30,DSSV!$A$7:$R$65536,DS_THI!E$5,0),"")</f>
        <v>Thu</v>
      </c>
      <c r="F30" s="144" t="str">
        <f aca="false">IF(ISNA(VLOOKUP($A30,DSSV!$A$7:$R$65536,DS_THI!F$5,0))=FALSE(),VLOOKUP($A30,DSSV!$A$7:$R$65536,DS_THI!F$5,0),"")</f>
        <v>T16VT_KDN</v>
      </c>
      <c r="G30" s="145"/>
      <c r="H30" s="145"/>
      <c r="I30" s="145"/>
      <c r="J30" s="145"/>
      <c r="K30" s="146" t="n">
        <f aca="false">IF($C30&lt;&gt;0,IF(ISNA(VLOOKUP($A30,DSSV!$A$7:$R$65536,DS_THI!K$5,0))=FALSE(),VLOOKUP($A30,DSSV!$A$7:$R$65536,DS_THI!K$5,0),""),"")</f>
        <v>0</v>
      </c>
    </row>
    <row r="31" s="20" customFormat="true" ht="18.75" hidden="false" customHeight="true" outlineLevel="0" collapsed="false">
      <c r="A31" s="7" t="n">
        <f aca="false">A30+1</f>
        <v>24</v>
      </c>
      <c r="B31" s="141" t="n">
        <f aca="false">B30+1</f>
        <v>24</v>
      </c>
      <c r="C31" s="141" t="n">
        <f aca="false">IF(ISNA(VLOOKUP($A31,DSSV!$A$7:$R$65536,DS_THI!C$5,0))=FALSE(),VLOOKUP($A31,DSSV!$A$7:$R$65536,DS_THI!C$5,0),"")</f>
        <v>168322239</v>
      </c>
      <c r="D31" s="142" t="str">
        <f aca="false">IF(ISNA(VLOOKUP($A31,DSSV!$A$7:$R$65536,DS_THI!D$5,0))=FALSE(),VLOOKUP($A31,DSSV!$A$7:$R$65536,DS_THI!D$5,0),"")</f>
        <v>Trần Thị Bích</v>
      </c>
      <c r="E31" s="143" t="str">
        <f aca="false">IF(ISNA(VLOOKUP($A31,DSSV!$A$7:$R$65536,DS_THI!E$5,0))=FALSE(),VLOOKUP($A31,DSSV!$A$7:$R$65536,DS_THI!E$5,0),"")</f>
        <v>Thủy</v>
      </c>
      <c r="F31" s="144" t="str">
        <f aca="false">IF(ISNA(VLOOKUP($A31,DSSV!$A$7:$R$65536,DS_THI!F$5,0))=FALSE(),VLOOKUP($A31,DSSV!$A$7:$R$65536,DS_THI!F$5,0),"")</f>
        <v>T16VT_KDN</v>
      </c>
      <c r="G31" s="145"/>
      <c r="H31" s="145"/>
      <c r="I31" s="145"/>
      <c r="J31" s="145"/>
      <c r="K31" s="146" t="n">
        <f aca="false">IF($C31&lt;&gt;0,IF(ISNA(VLOOKUP($A31,DSSV!$A$7:$R$65536,DS_THI!K$5,0))=FALSE(),VLOOKUP($A31,DSSV!$A$7:$R$65536,DS_THI!K$5,0),""),"")</f>
        <v>0</v>
      </c>
    </row>
    <row r="32" s="20" customFormat="true" ht="18.75" hidden="false" customHeight="true" outlineLevel="0" collapsed="false">
      <c r="A32" s="7"/>
      <c r="B32" s="141"/>
      <c r="C32" s="141" t="str">
        <f aca="false">IF(ISNA(VLOOKUP($A32,DSSV!$A$7:$R$65536,DS_THI!C$5,0))=FALSE(),VLOOKUP($A32,DSSV!$A$7:$R$65536,DS_THI!C$5,0),"")</f>
        <v/>
      </c>
      <c r="D32" s="142" t="str">
        <f aca="false">IF(ISNA(VLOOKUP($A32,DSSV!$A$7:$R$65536,DS_THI!D$5,0))=FALSE(),VLOOKUP($A32,DSSV!$A$7:$R$65536,DS_THI!D$5,0),"")</f>
        <v/>
      </c>
      <c r="E32" s="143" t="str">
        <f aca="false">IF(ISNA(VLOOKUP($A32,DSSV!$A$7:$R$65536,DS_THI!E$5,0))=FALSE(),VLOOKUP($A32,DSSV!$A$7:$R$65536,DS_THI!E$5,0),"")</f>
        <v/>
      </c>
      <c r="F32" s="144" t="str">
        <f aca="false">IF(ISNA(VLOOKUP($A32,DSSV!$A$7:$R$65536,DS_THI!F$5,0))=FALSE(),VLOOKUP($A32,DSSV!$A$7:$R$65536,DS_THI!F$5,0),"")</f>
        <v/>
      </c>
      <c r="G32" s="145"/>
      <c r="H32" s="145"/>
      <c r="I32" s="145"/>
      <c r="J32" s="145"/>
      <c r="K32" s="146" t="str">
        <f aca="false">IF($C32&lt;&gt;0,IF(ISNA(VLOOKUP($A32,DSSV!$A$7:$R$65536,DS_THI!K$5,0))=FALSE(),VLOOKUP($A32,DSSV!$A$7:$R$65536,DS_THI!K$5,0),""),"")</f>
        <v/>
      </c>
    </row>
    <row r="33" s="20" customFormat="true" ht="18.75" hidden="false" customHeight="true" outlineLevel="0" collapsed="false">
      <c r="A33" s="7"/>
      <c r="B33" s="141"/>
      <c r="C33" s="141"/>
      <c r="D33" s="142"/>
      <c r="E33" s="143"/>
      <c r="F33" s="144"/>
      <c r="G33" s="145"/>
      <c r="H33" s="145"/>
      <c r="I33" s="145"/>
      <c r="J33" s="145"/>
      <c r="K33" s="146"/>
    </row>
    <row r="34" s="20" customFormat="true" ht="18.75" hidden="false" customHeight="true" outlineLevel="0" collapsed="false">
      <c r="A34" s="7"/>
      <c r="B34" s="141"/>
      <c r="C34" s="141"/>
      <c r="D34" s="142"/>
      <c r="E34" s="143"/>
      <c r="F34" s="144"/>
      <c r="G34" s="145"/>
      <c r="H34" s="145"/>
      <c r="I34" s="145"/>
      <c r="J34" s="145"/>
      <c r="K34" s="146"/>
    </row>
    <row r="35" s="20" customFormat="true" ht="18.75" hidden="false" customHeight="true" outlineLevel="0" collapsed="false">
      <c r="A35" s="7"/>
      <c r="B35" s="141"/>
      <c r="C35" s="141"/>
      <c r="D35" s="142"/>
      <c r="E35" s="143"/>
      <c r="F35" s="144"/>
      <c r="G35" s="145"/>
      <c r="H35" s="145"/>
      <c r="I35" s="145"/>
      <c r="J35" s="145"/>
      <c r="K35" s="146"/>
    </row>
    <row r="36" s="20" customFormat="true" ht="18.75" hidden="false" customHeight="true" outlineLevel="0" collapsed="false">
      <c r="A36" s="7"/>
      <c r="B36" s="141"/>
      <c r="C36" s="147"/>
      <c r="D36" s="148"/>
      <c r="E36" s="149"/>
      <c r="F36" s="145"/>
      <c r="G36" s="145"/>
      <c r="H36" s="145"/>
      <c r="I36" s="145"/>
      <c r="J36" s="145"/>
      <c r="K36" s="150"/>
    </row>
    <row r="37" s="20" customFormat="true" ht="18.75" hidden="false" customHeight="true" outlineLevel="0" collapsed="false">
      <c r="A37" s="7" t="n">
        <v>25</v>
      </c>
      <c r="B37" s="141" t="n">
        <v>1</v>
      </c>
      <c r="C37" s="141" t="n">
        <f aca="false">IF(ISNA(VLOOKUP($A37,DSSV!$A$7:$R$65536,DS_THI!C$5,0))=FALSE(),VLOOKUP($A37,DSSV!$A$7:$R$65536,DS_THI!C$5,0),"")</f>
        <v>168322240</v>
      </c>
      <c r="D37" s="142" t="str">
        <f aca="false">IF(ISNA(VLOOKUP($A37,DSSV!$A$7:$R$65536,DS_THI!D$5,0))=FALSE(),VLOOKUP($A37,DSSV!$A$7:$R$65536,DS_THI!D$5,0),"")</f>
        <v>Dương Văn </v>
      </c>
      <c r="E37" s="143" t="str">
        <f aca="false">IF(ISNA(VLOOKUP($A37,DSSV!$A$7:$R$65536,DS_THI!E$5,0))=FALSE(),VLOOKUP($A37,DSSV!$A$7:$R$65536,DS_THI!E$5,0),"")</f>
        <v>Trăm</v>
      </c>
      <c r="F37" s="144" t="str">
        <f aca="false">IF(ISNA(VLOOKUP($A37,DSSV!$A$7:$R$65536,DS_THI!F$5,0))=FALSE(),VLOOKUP($A37,DSSV!$A$7:$R$65536,DS_THI!F$5,0),"")</f>
        <v>T16VT_KDN</v>
      </c>
      <c r="G37" s="145"/>
      <c r="H37" s="145"/>
      <c r="I37" s="145"/>
      <c r="J37" s="145"/>
      <c r="K37" s="146" t="n">
        <f aca="false">IF($C37&lt;&gt;0,IF(ISNA(VLOOKUP($A37,DSSV!$A$7:$R$65536,DS_THI!K$5,0))=FALSE(),VLOOKUP($A37,DSSV!$A$7:$R$65536,DS_THI!K$5,0),""),"")</f>
        <v>0</v>
      </c>
    </row>
    <row r="38" s="20" customFormat="true" ht="18.75" hidden="false" customHeight="true" outlineLevel="0" collapsed="false">
      <c r="A38" s="7" t="n">
        <f aca="false">A37+1</f>
        <v>26</v>
      </c>
      <c r="B38" s="141" t="n">
        <f aca="false">B37+1</f>
        <v>2</v>
      </c>
      <c r="C38" s="141" t="n">
        <f aca="false">IF(ISNA(VLOOKUP($A38,DSSV!$A$7:$R$65536,DS_THI!C$5,0))=FALSE(),VLOOKUP($A38,DSSV!$A$7:$R$65536,DS_THI!C$5,0),"")</f>
        <v>168322241</v>
      </c>
      <c r="D38" s="142" t="str">
        <f aca="false">IF(ISNA(VLOOKUP($A38,DSSV!$A$7:$R$65536,DS_THI!D$5,0))=FALSE(),VLOOKUP($A38,DSSV!$A$7:$R$65536,DS_THI!D$5,0),"")</f>
        <v>Phạm Thị</v>
      </c>
      <c r="E38" s="143" t="str">
        <f aca="false">IF(ISNA(VLOOKUP($A38,DSSV!$A$7:$R$65536,DS_THI!E$5,0))=FALSE(),VLOOKUP($A38,DSSV!$A$7:$R$65536,DS_THI!E$5,0),"")</f>
        <v>Trang</v>
      </c>
      <c r="F38" s="144" t="str">
        <f aca="false">IF(ISNA(VLOOKUP($A38,DSSV!$A$7:$R$65536,DS_THI!F$5,0))=FALSE(),VLOOKUP($A38,DSSV!$A$7:$R$65536,DS_THI!F$5,0),"")</f>
        <v>T16VT_KDN</v>
      </c>
      <c r="G38" s="145"/>
      <c r="H38" s="145"/>
      <c r="I38" s="145"/>
      <c r="J38" s="145"/>
      <c r="K38" s="146" t="n">
        <f aca="false">IF($C38&lt;&gt;0,IF(ISNA(VLOOKUP($A38,DSSV!$A$7:$R$65536,DS_THI!K$5,0))=FALSE(),VLOOKUP($A38,DSSV!$A$7:$R$65536,DS_THI!K$5,0),""),"")</f>
        <v>0</v>
      </c>
    </row>
    <row r="39" s="20" customFormat="true" ht="18.75" hidden="false" customHeight="true" outlineLevel="0" collapsed="false">
      <c r="A39" s="7" t="n">
        <f aca="false">A38+1</f>
        <v>27</v>
      </c>
      <c r="B39" s="141" t="n">
        <f aca="false">B38+1</f>
        <v>3</v>
      </c>
      <c r="C39" s="141" t="n">
        <f aca="false">IF(ISNA(VLOOKUP($A39,DSSV!$A$7:$R$65536,DS_THI!C$5,0))=FALSE(),VLOOKUP($A39,DSSV!$A$7:$R$65536,DS_THI!C$5,0),"")</f>
        <v>168322242</v>
      </c>
      <c r="D39" s="142" t="str">
        <f aca="false">IF(ISNA(VLOOKUP($A39,DSSV!$A$7:$R$65536,DS_THI!D$5,0))=FALSE(),VLOOKUP($A39,DSSV!$A$7:$R$65536,DS_THI!D$5,0),"")</f>
        <v>Lê Thị Thu</v>
      </c>
      <c r="E39" s="143" t="str">
        <f aca="false">IF(ISNA(VLOOKUP($A39,DSSV!$A$7:$R$65536,DS_THI!E$5,0))=FALSE(),VLOOKUP($A39,DSSV!$A$7:$R$65536,DS_THI!E$5,0),"")</f>
        <v>Vân</v>
      </c>
      <c r="F39" s="144" t="str">
        <f aca="false">IF(ISNA(VLOOKUP($A39,DSSV!$A$7:$R$65536,DS_THI!F$5,0))=FALSE(),VLOOKUP($A39,DSSV!$A$7:$R$65536,DS_THI!F$5,0),"")</f>
        <v>T16VT_KDN</v>
      </c>
      <c r="G39" s="145"/>
      <c r="H39" s="145"/>
      <c r="I39" s="145"/>
      <c r="J39" s="145"/>
      <c r="K39" s="146" t="n">
        <f aca="false">IF($C39&lt;&gt;0,IF(ISNA(VLOOKUP($A39,DSSV!$A$7:$R$65536,DS_THI!K$5,0))=FALSE(),VLOOKUP($A39,DSSV!$A$7:$R$65536,DS_THI!K$5,0),""),"")</f>
        <v>0</v>
      </c>
    </row>
    <row r="40" s="20" customFormat="true" ht="18.75" hidden="false" customHeight="true" outlineLevel="0" collapsed="false">
      <c r="A40" s="7" t="n">
        <f aca="false">A39+1</f>
        <v>28</v>
      </c>
      <c r="B40" s="141" t="n">
        <f aca="false">B39+1</f>
        <v>4</v>
      </c>
      <c r="C40" s="141" t="n">
        <f aca="false">IF(ISNA(VLOOKUP($A40,DSSV!$A$7:$R$65536,DS_THI!C$5,0))=FALSE(),VLOOKUP($A40,DSSV!$A$7:$R$65536,DS_THI!C$5,0),"")</f>
        <v>168322243</v>
      </c>
      <c r="D40" s="142" t="str">
        <f aca="false">IF(ISNA(VLOOKUP($A40,DSSV!$A$7:$R$65536,DS_THI!D$5,0))=FALSE(),VLOOKUP($A40,DSSV!$A$7:$R$65536,DS_THI!D$5,0),"")</f>
        <v>Nguyễn Thị</v>
      </c>
      <c r="E40" s="143" t="str">
        <f aca="false">IF(ISNA(VLOOKUP($A40,DSSV!$A$7:$R$65536,DS_THI!E$5,0))=FALSE(),VLOOKUP($A40,DSSV!$A$7:$R$65536,DS_THI!E$5,0),"")</f>
        <v>Vinh</v>
      </c>
      <c r="F40" s="144" t="str">
        <f aca="false">IF(ISNA(VLOOKUP($A40,DSSV!$A$7:$R$65536,DS_THI!F$5,0))=FALSE(),VLOOKUP($A40,DSSV!$A$7:$R$65536,DS_THI!F$5,0),"")</f>
        <v>T16VT_KDN</v>
      </c>
      <c r="G40" s="145"/>
      <c r="H40" s="145"/>
      <c r="I40" s="145"/>
      <c r="J40" s="145"/>
      <c r="K40" s="146" t="n">
        <f aca="false">IF($C40&lt;&gt;0,IF(ISNA(VLOOKUP($A40,DSSV!$A$7:$R$65536,DS_THI!K$5,0))=FALSE(),VLOOKUP($A40,DSSV!$A$7:$R$65536,DS_THI!K$5,0),""),"")</f>
        <v>0</v>
      </c>
    </row>
    <row r="41" s="20" customFormat="true" ht="18.75" hidden="false" customHeight="true" outlineLevel="0" collapsed="false">
      <c r="A41" s="7" t="n">
        <f aca="false">A40+1</f>
        <v>29</v>
      </c>
      <c r="B41" s="141" t="n">
        <f aca="false">B40+1</f>
        <v>5</v>
      </c>
      <c r="C41" s="141" t="n">
        <f aca="false">IF(ISNA(VLOOKUP($A41,DSSV!$A$7:$R$65536,DS_THI!C$5,0))=FALSE(),VLOOKUP($A41,DSSV!$A$7:$R$65536,DS_THI!C$5,0),"")</f>
        <v>168322245</v>
      </c>
      <c r="D41" s="142" t="str">
        <f aca="false">IF(ISNA(VLOOKUP($A41,DSSV!$A$7:$R$65536,DS_THI!D$5,0))=FALSE(),VLOOKUP($A41,DSSV!$A$7:$R$65536,DS_THI!D$5,0),"")</f>
        <v>Nguyễn Thị Thu</v>
      </c>
      <c r="E41" s="143" t="str">
        <f aca="false">IF(ISNA(VLOOKUP($A41,DSSV!$A$7:$R$65536,DS_THI!E$5,0))=FALSE(),VLOOKUP($A41,DSSV!$A$7:$R$65536,DS_THI!E$5,0),"")</f>
        <v>Hà</v>
      </c>
      <c r="F41" s="144" t="str">
        <f aca="false">IF(ISNA(VLOOKUP($A41,DSSV!$A$7:$R$65536,DS_THI!F$5,0))=FALSE(),VLOOKUP($A41,DSSV!$A$7:$R$65536,DS_THI!F$5,0),"")</f>
        <v>T16VT_KDN</v>
      </c>
      <c r="G41" s="145"/>
      <c r="H41" s="145"/>
      <c r="I41" s="145"/>
      <c r="J41" s="145"/>
      <c r="K41" s="146" t="n">
        <f aca="false">IF($C41&lt;&gt;0,IF(ISNA(VLOOKUP($A41,DSSV!$A$7:$R$65536,DS_THI!K$5,0))=FALSE(),VLOOKUP($A41,DSSV!$A$7:$R$65536,DS_THI!K$5,0),""),"")</f>
        <v>0</v>
      </c>
    </row>
    <row r="42" s="20" customFormat="true" ht="18.75" hidden="false" customHeight="true" outlineLevel="0" collapsed="false">
      <c r="A42" s="7" t="n">
        <f aca="false">A41+1</f>
        <v>30</v>
      </c>
      <c r="B42" s="141" t="n">
        <f aca="false">B41+1</f>
        <v>6</v>
      </c>
      <c r="C42" s="141" t="n">
        <f aca="false">IF(ISNA(VLOOKUP($A42,DSSV!$A$7:$R$65536,DS_THI!C$5,0))=FALSE(),VLOOKUP($A42,DSSV!$A$7:$R$65536,DS_THI!C$5,0),"")</f>
        <v>0</v>
      </c>
      <c r="D42" s="142" t="n">
        <f aca="false">IF(ISNA(VLOOKUP($A42,DSSV!$A$7:$R$65536,DS_THI!D$5,0))=FALSE(),VLOOKUP($A42,DSSV!$A$7:$R$65536,DS_THI!D$5,0),"")</f>
        <v>0</v>
      </c>
      <c r="E42" s="143" t="n">
        <f aca="false">IF(ISNA(VLOOKUP($A42,DSSV!$A$7:$R$65536,DS_THI!E$5,0))=FALSE(),VLOOKUP($A42,DSSV!$A$7:$R$65536,DS_THI!E$5,0),"")</f>
        <v>0</v>
      </c>
      <c r="F42" s="144" t="n">
        <f aca="false">IF(ISNA(VLOOKUP($A42,DSSV!$A$7:$R$65536,DS_THI!F$5,0))=FALSE(),VLOOKUP($A42,DSSV!$A$7:$R$65536,DS_THI!F$5,0),"")</f>
        <v>0</v>
      </c>
      <c r="G42" s="145"/>
      <c r="H42" s="145"/>
      <c r="I42" s="145"/>
      <c r="J42" s="145"/>
      <c r="K42" s="146" t="str">
        <f aca="false">IF($C42&lt;&gt;0,IF(ISNA(VLOOKUP($A42,DSSV!$A$7:$R$65536,DS_THI!K$5,0))=FALSE(),VLOOKUP($A42,DSSV!$A$7:$R$65536,DS_THI!K$5,0),""),"")</f>
        <v/>
      </c>
    </row>
    <row r="43" s="20" customFormat="true" ht="18.75" hidden="false" customHeight="true" outlineLevel="0" collapsed="false">
      <c r="A43" s="7" t="n">
        <f aca="false">A42+1</f>
        <v>31</v>
      </c>
      <c r="B43" s="141" t="n">
        <f aca="false">B42+1</f>
        <v>7</v>
      </c>
      <c r="C43" s="141" t="n">
        <f aca="false">IF(ISNA(VLOOKUP($A43,DSSV!$A$7:$R$65536,DS_THI!C$5,0))=FALSE(),VLOOKUP($A43,DSSV!$A$7:$R$65536,DS_THI!C$5,0),"")</f>
        <v>0</v>
      </c>
      <c r="D43" s="142" t="n">
        <f aca="false">IF(ISNA(VLOOKUP($A43,DSSV!$A$7:$R$65536,DS_THI!D$5,0))=FALSE(),VLOOKUP($A43,DSSV!$A$7:$R$65536,DS_THI!D$5,0),"")</f>
        <v>0</v>
      </c>
      <c r="E43" s="143" t="n">
        <f aca="false">IF(ISNA(VLOOKUP($A43,DSSV!$A$7:$R$65536,DS_THI!E$5,0))=FALSE(),VLOOKUP($A43,DSSV!$A$7:$R$65536,DS_THI!E$5,0),"")</f>
        <v>0</v>
      </c>
      <c r="F43" s="144" t="n">
        <f aca="false">IF(ISNA(VLOOKUP($A43,DSSV!$A$7:$R$65536,DS_THI!F$5,0))=FALSE(),VLOOKUP($A43,DSSV!$A$7:$R$65536,DS_THI!F$5,0),"")</f>
        <v>0</v>
      </c>
      <c r="G43" s="145"/>
      <c r="H43" s="145"/>
      <c r="I43" s="145"/>
      <c r="J43" s="145"/>
      <c r="K43" s="146" t="str">
        <f aca="false">IF($C43&lt;&gt;0,IF(ISNA(VLOOKUP($A43,DSSV!$A$7:$R$65536,DS_THI!K$5,0))=FALSE(),VLOOKUP($A43,DSSV!$A$7:$R$65536,DS_THI!K$5,0),""),"")</f>
        <v/>
      </c>
    </row>
    <row r="44" s="20" customFormat="true" ht="18.75" hidden="false" customHeight="true" outlineLevel="0" collapsed="false">
      <c r="A44" s="7" t="n">
        <f aca="false">A43+1</f>
        <v>32</v>
      </c>
      <c r="B44" s="141" t="n">
        <f aca="false">B43+1</f>
        <v>8</v>
      </c>
      <c r="C44" s="141" t="n">
        <f aca="false">IF(ISNA(VLOOKUP($A44,DSSV!$A$7:$R$65536,DS_THI!C$5,0))=FALSE(),VLOOKUP($A44,DSSV!$A$7:$R$65536,DS_THI!C$5,0),"")</f>
        <v>0</v>
      </c>
      <c r="D44" s="142" t="n">
        <f aca="false">IF(ISNA(VLOOKUP($A44,DSSV!$A$7:$R$65536,DS_THI!D$5,0))=FALSE(),VLOOKUP($A44,DSSV!$A$7:$R$65536,DS_THI!D$5,0),"")</f>
        <v>0</v>
      </c>
      <c r="E44" s="143" t="n">
        <f aca="false">IF(ISNA(VLOOKUP($A44,DSSV!$A$7:$R$65536,DS_THI!E$5,0))=FALSE(),VLOOKUP($A44,DSSV!$A$7:$R$65536,DS_THI!E$5,0),"")</f>
        <v>0</v>
      </c>
      <c r="F44" s="144" t="n">
        <f aca="false">IF(ISNA(VLOOKUP($A44,DSSV!$A$7:$R$65536,DS_THI!F$5,0))=FALSE(),VLOOKUP($A44,DSSV!$A$7:$R$65536,DS_THI!F$5,0),"")</f>
        <v>0</v>
      </c>
      <c r="G44" s="145"/>
      <c r="H44" s="145"/>
      <c r="I44" s="145"/>
      <c r="J44" s="145"/>
      <c r="K44" s="146" t="str">
        <f aca="false">IF($C44&lt;&gt;0,IF(ISNA(VLOOKUP($A44,DSSV!$A$7:$R$65536,DS_THI!K$5,0))=FALSE(),VLOOKUP($A44,DSSV!$A$7:$R$65536,DS_THI!K$5,0),""),"")</f>
        <v/>
      </c>
    </row>
    <row r="45" s="20" customFormat="true" ht="18.75" hidden="false" customHeight="true" outlineLevel="0" collapsed="false">
      <c r="A45" s="7" t="n">
        <f aca="false">A44+1</f>
        <v>33</v>
      </c>
      <c r="B45" s="141" t="n">
        <f aca="false">B44+1</f>
        <v>9</v>
      </c>
      <c r="C45" s="141" t="n">
        <f aca="false">IF(ISNA(VLOOKUP($A45,DSSV!$A$7:$R$65536,DS_THI!C$5,0))=FALSE(),VLOOKUP($A45,DSSV!$A$7:$R$65536,DS_THI!C$5,0),"")</f>
        <v>0</v>
      </c>
      <c r="D45" s="142" t="n">
        <f aca="false">IF(ISNA(VLOOKUP($A45,DSSV!$A$7:$R$65536,DS_THI!D$5,0))=FALSE(),VLOOKUP($A45,DSSV!$A$7:$R$65536,DS_THI!D$5,0),"")</f>
        <v>0</v>
      </c>
      <c r="E45" s="143" t="n">
        <f aca="false">IF(ISNA(VLOOKUP($A45,DSSV!$A$7:$R$65536,DS_THI!E$5,0))=FALSE(),VLOOKUP($A45,DSSV!$A$7:$R$65536,DS_THI!E$5,0),"")</f>
        <v>0</v>
      </c>
      <c r="F45" s="144" t="n">
        <f aca="false">IF(ISNA(VLOOKUP($A45,DSSV!$A$7:$R$65536,DS_THI!F$5,0))=FALSE(),VLOOKUP($A45,DSSV!$A$7:$R$65536,DS_THI!F$5,0),"")</f>
        <v>0</v>
      </c>
      <c r="G45" s="145"/>
      <c r="H45" s="145"/>
      <c r="I45" s="145"/>
      <c r="J45" s="145"/>
      <c r="K45" s="146" t="str">
        <f aca="false">IF($C45&lt;&gt;0,IF(ISNA(VLOOKUP($A45,DSSV!$A$7:$R$65536,DS_THI!K$5,0))=FALSE(),VLOOKUP($A45,DSSV!$A$7:$R$65536,DS_THI!K$5,0),""),"")</f>
        <v/>
      </c>
    </row>
    <row r="46" s="20" customFormat="true" ht="18.75" hidden="false" customHeight="true" outlineLevel="0" collapsed="false">
      <c r="A46" s="7" t="n">
        <f aca="false">A45+1</f>
        <v>34</v>
      </c>
      <c r="B46" s="141" t="n">
        <f aca="false">B45+1</f>
        <v>10</v>
      </c>
      <c r="C46" s="141" t="n">
        <f aca="false">IF(ISNA(VLOOKUP($A46,DSSV!$A$7:$R$65536,DS_THI!C$5,0))=FALSE(),VLOOKUP($A46,DSSV!$A$7:$R$65536,DS_THI!C$5,0),"")</f>
        <v>0</v>
      </c>
      <c r="D46" s="142" t="n">
        <f aca="false">IF(ISNA(VLOOKUP($A46,DSSV!$A$7:$R$65536,DS_THI!D$5,0))=FALSE(),VLOOKUP($A46,DSSV!$A$7:$R$65536,DS_THI!D$5,0),"")</f>
        <v>0</v>
      </c>
      <c r="E46" s="143" t="n">
        <f aca="false">IF(ISNA(VLOOKUP($A46,DSSV!$A$7:$R$65536,DS_THI!E$5,0))=FALSE(),VLOOKUP($A46,DSSV!$A$7:$R$65536,DS_THI!E$5,0),"")</f>
        <v>0</v>
      </c>
      <c r="F46" s="144" t="n">
        <f aca="false">IF(ISNA(VLOOKUP($A46,DSSV!$A$7:$R$65536,DS_THI!F$5,0))=FALSE(),VLOOKUP($A46,DSSV!$A$7:$R$65536,DS_THI!F$5,0),"")</f>
        <v>0</v>
      </c>
      <c r="G46" s="145"/>
      <c r="H46" s="145"/>
      <c r="I46" s="145"/>
      <c r="J46" s="145"/>
      <c r="K46" s="146" t="str">
        <f aca="false">IF($C46&lt;&gt;0,IF(ISNA(VLOOKUP($A46,DSSV!$A$7:$R$65536,DS_THI!K$5,0))=FALSE(),VLOOKUP($A46,DSSV!$A$7:$R$65536,DS_THI!K$5,0),""),"")</f>
        <v/>
      </c>
    </row>
    <row r="47" s="20" customFormat="true" ht="18.75" hidden="false" customHeight="true" outlineLevel="0" collapsed="false">
      <c r="A47" s="7" t="n">
        <f aca="false">A46+1</f>
        <v>35</v>
      </c>
      <c r="B47" s="141" t="n">
        <f aca="false">B46+1</f>
        <v>11</v>
      </c>
      <c r="C47" s="141" t="n">
        <f aca="false">IF(ISNA(VLOOKUP($A47,DSSV!$A$7:$R$65536,DS_THI!C$5,0))=FALSE(),VLOOKUP($A47,DSSV!$A$7:$R$65536,DS_THI!C$5,0),"")</f>
        <v>0</v>
      </c>
      <c r="D47" s="142" t="n">
        <f aca="false">IF(ISNA(VLOOKUP($A47,DSSV!$A$7:$R$65536,DS_THI!D$5,0))=FALSE(),VLOOKUP($A47,DSSV!$A$7:$R$65536,DS_THI!D$5,0),"")</f>
        <v>0</v>
      </c>
      <c r="E47" s="143" t="n">
        <f aca="false">IF(ISNA(VLOOKUP($A47,DSSV!$A$7:$R$65536,DS_THI!E$5,0))=FALSE(),VLOOKUP($A47,DSSV!$A$7:$R$65536,DS_THI!E$5,0),"")</f>
        <v>0</v>
      </c>
      <c r="F47" s="144" t="n">
        <f aca="false">IF(ISNA(VLOOKUP($A47,DSSV!$A$7:$R$65536,DS_THI!F$5,0))=FALSE(),VLOOKUP($A47,DSSV!$A$7:$R$65536,DS_THI!F$5,0),"")</f>
        <v>0</v>
      </c>
      <c r="G47" s="145"/>
      <c r="H47" s="145"/>
      <c r="I47" s="145"/>
      <c r="J47" s="145"/>
      <c r="K47" s="146" t="str">
        <f aca="false">IF($C47&lt;&gt;0,IF(ISNA(VLOOKUP($A47,DSSV!$A$7:$R$65536,DS_THI!K$5,0))=FALSE(),VLOOKUP($A47,DSSV!$A$7:$R$65536,DS_THI!K$5,0),""),"")</f>
        <v/>
      </c>
    </row>
    <row r="48" s="20" customFormat="true" ht="18.75" hidden="false" customHeight="true" outlineLevel="0" collapsed="false">
      <c r="A48" s="7" t="n">
        <f aca="false">A47+1</f>
        <v>36</v>
      </c>
      <c r="B48" s="141" t="n">
        <f aca="false">B47+1</f>
        <v>12</v>
      </c>
      <c r="C48" s="141" t="n">
        <f aca="false">IF(ISNA(VLOOKUP($A48,DSSV!$A$7:$R$65536,DS_THI!C$5,0))=FALSE(),VLOOKUP($A48,DSSV!$A$7:$R$65536,DS_THI!C$5,0),"")</f>
        <v>0</v>
      </c>
      <c r="D48" s="142" t="n">
        <f aca="false">IF(ISNA(VLOOKUP($A48,DSSV!$A$7:$R$65536,DS_THI!D$5,0))=FALSE(),VLOOKUP($A48,DSSV!$A$7:$R$65536,DS_THI!D$5,0),"")</f>
        <v>0</v>
      </c>
      <c r="E48" s="143" t="n">
        <f aca="false">IF(ISNA(VLOOKUP($A48,DSSV!$A$7:$R$65536,DS_THI!E$5,0))=FALSE(),VLOOKUP($A48,DSSV!$A$7:$R$65536,DS_THI!E$5,0),"")</f>
        <v>0</v>
      </c>
      <c r="F48" s="144" t="n">
        <f aca="false">IF(ISNA(VLOOKUP($A48,DSSV!$A$7:$R$65536,DS_THI!F$5,0))=FALSE(),VLOOKUP($A48,DSSV!$A$7:$R$65536,DS_THI!F$5,0),"")</f>
        <v>0</v>
      </c>
      <c r="G48" s="145"/>
      <c r="H48" s="145"/>
      <c r="I48" s="145"/>
      <c r="J48" s="145"/>
      <c r="K48" s="146" t="str">
        <f aca="false">IF($C48&lt;&gt;0,IF(ISNA(VLOOKUP($A48,DSSV!$A$7:$R$65536,DS_THI!K$5,0))=FALSE(),VLOOKUP($A48,DSSV!$A$7:$R$65536,DS_THI!K$5,0),""),"")</f>
        <v/>
      </c>
    </row>
    <row r="49" s="20" customFormat="true" ht="18.75" hidden="false" customHeight="true" outlineLevel="0" collapsed="false">
      <c r="A49" s="7" t="n">
        <f aca="false">A48+1</f>
        <v>37</v>
      </c>
      <c r="B49" s="141" t="n">
        <f aca="false">B48+1</f>
        <v>13</v>
      </c>
      <c r="C49" s="141" t="n">
        <f aca="false">IF(ISNA(VLOOKUP($A49,DSSV!$A$7:$R$65536,DS_THI!C$5,0))=FALSE(),VLOOKUP($A49,DSSV!$A$7:$R$65536,DS_THI!C$5,0),"")</f>
        <v>0</v>
      </c>
      <c r="D49" s="142" t="n">
        <f aca="false">IF(ISNA(VLOOKUP($A49,DSSV!$A$7:$R$65536,DS_THI!D$5,0))=FALSE(),VLOOKUP($A49,DSSV!$A$7:$R$65536,DS_THI!D$5,0),"")</f>
        <v>0</v>
      </c>
      <c r="E49" s="143" t="n">
        <f aca="false">IF(ISNA(VLOOKUP($A49,DSSV!$A$7:$R$65536,DS_THI!E$5,0))=FALSE(),VLOOKUP($A49,DSSV!$A$7:$R$65536,DS_THI!E$5,0),"")</f>
        <v>0</v>
      </c>
      <c r="F49" s="144" t="n">
        <f aca="false">IF(ISNA(VLOOKUP($A49,DSSV!$A$7:$R$65536,DS_THI!F$5,0))=FALSE(),VLOOKUP($A49,DSSV!$A$7:$R$65536,DS_THI!F$5,0),"")</f>
        <v>0</v>
      </c>
      <c r="G49" s="145"/>
      <c r="H49" s="145"/>
      <c r="I49" s="145"/>
      <c r="J49" s="145"/>
      <c r="K49" s="146" t="str">
        <f aca="false">IF($C49&lt;&gt;0,IF(ISNA(VLOOKUP($A49,DSSV!$A$7:$R$65536,DS_THI!K$5,0))=FALSE(),VLOOKUP($A49,DSSV!$A$7:$R$65536,DS_THI!K$5,0),""),"")</f>
        <v/>
      </c>
    </row>
    <row r="50" s="20" customFormat="true" ht="18.75" hidden="false" customHeight="true" outlineLevel="0" collapsed="false">
      <c r="A50" s="7" t="n">
        <f aca="false">A49+1</f>
        <v>38</v>
      </c>
      <c r="B50" s="141" t="n">
        <f aca="false">B49+1</f>
        <v>14</v>
      </c>
      <c r="C50" s="141" t="n">
        <f aca="false">IF(ISNA(VLOOKUP($A50,DSSV!$A$7:$R$65536,DS_THI!C$5,0))=FALSE(),VLOOKUP($A50,DSSV!$A$7:$R$65536,DS_THI!C$5,0),"")</f>
        <v>0</v>
      </c>
      <c r="D50" s="142" t="n">
        <f aca="false">IF(ISNA(VLOOKUP($A50,DSSV!$A$7:$R$65536,DS_THI!D$5,0))=FALSE(),VLOOKUP($A50,DSSV!$A$7:$R$65536,DS_THI!D$5,0),"")</f>
        <v>0</v>
      </c>
      <c r="E50" s="143" t="n">
        <f aca="false">IF(ISNA(VLOOKUP($A50,DSSV!$A$7:$R$65536,DS_THI!E$5,0))=FALSE(),VLOOKUP($A50,DSSV!$A$7:$R$65536,DS_THI!E$5,0),"")</f>
        <v>0</v>
      </c>
      <c r="F50" s="144" t="n">
        <f aca="false">IF(ISNA(VLOOKUP($A50,DSSV!$A$7:$R$65536,DS_THI!F$5,0))=FALSE(),VLOOKUP($A50,DSSV!$A$7:$R$65536,DS_THI!F$5,0),"")</f>
        <v>0</v>
      </c>
      <c r="G50" s="145"/>
      <c r="H50" s="145"/>
      <c r="I50" s="145"/>
      <c r="J50" s="145"/>
      <c r="K50" s="146" t="str">
        <f aca="false">IF($C50&lt;&gt;0,IF(ISNA(VLOOKUP($A50,DSSV!$A$7:$R$65536,DS_THI!K$5,0))=FALSE(),VLOOKUP($A50,DSSV!$A$7:$R$65536,DS_THI!K$5,0),""),"")</f>
        <v/>
      </c>
    </row>
    <row r="51" s="20" customFormat="true" ht="18.75" hidden="false" customHeight="true" outlineLevel="0" collapsed="false">
      <c r="A51" s="7" t="n">
        <f aca="false">A50+1</f>
        <v>39</v>
      </c>
      <c r="B51" s="141" t="n">
        <f aca="false">B50+1</f>
        <v>15</v>
      </c>
      <c r="C51" s="141" t="n">
        <f aca="false">IF(ISNA(VLOOKUP($A51,DSSV!$A$7:$R$65536,DS_THI!C$5,0))=FALSE(),VLOOKUP($A51,DSSV!$A$7:$R$65536,DS_THI!C$5,0),"")</f>
        <v>0</v>
      </c>
      <c r="D51" s="142" t="n">
        <f aca="false">IF(ISNA(VLOOKUP($A51,DSSV!$A$7:$R$65536,DS_THI!D$5,0))=FALSE(),VLOOKUP($A51,DSSV!$A$7:$R$65536,DS_THI!D$5,0),"")</f>
        <v>0</v>
      </c>
      <c r="E51" s="143" t="n">
        <f aca="false">IF(ISNA(VLOOKUP($A51,DSSV!$A$7:$R$65536,DS_THI!E$5,0))=FALSE(),VLOOKUP($A51,DSSV!$A$7:$R$65536,DS_THI!E$5,0),"")</f>
        <v>0</v>
      </c>
      <c r="F51" s="144" t="n">
        <f aca="false">IF(ISNA(VLOOKUP($A51,DSSV!$A$7:$R$65536,DS_THI!F$5,0))=FALSE(),VLOOKUP($A51,DSSV!$A$7:$R$65536,DS_THI!F$5,0),"")</f>
        <v>0</v>
      </c>
      <c r="G51" s="145"/>
      <c r="H51" s="145"/>
      <c r="I51" s="145"/>
      <c r="J51" s="145"/>
      <c r="K51" s="146" t="str">
        <f aca="false">IF($C51&lt;&gt;0,IF(ISNA(VLOOKUP($A51,DSSV!$A$7:$R$65536,DS_THI!K$5,0))=FALSE(),VLOOKUP($A51,DSSV!$A$7:$R$65536,DS_THI!K$5,0),""),"")</f>
        <v/>
      </c>
    </row>
    <row r="52" s="20" customFormat="true" ht="18.75" hidden="false" customHeight="true" outlineLevel="0" collapsed="false">
      <c r="A52" s="7" t="n">
        <f aca="false">A51+1</f>
        <v>40</v>
      </c>
      <c r="B52" s="141" t="n">
        <f aca="false">B51+1</f>
        <v>16</v>
      </c>
      <c r="C52" s="141" t="n">
        <f aca="false">IF(ISNA(VLOOKUP($A52,DSSV!$A$7:$R$65536,DS_THI!C$5,0))=FALSE(),VLOOKUP($A52,DSSV!$A$7:$R$65536,DS_THI!C$5,0),"")</f>
        <v>0</v>
      </c>
      <c r="D52" s="142" t="n">
        <f aca="false">IF(ISNA(VLOOKUP($A52,DSSV!$A$7:$R$65536,DS_THI!D$5,0))=FALSE(),VLOOKUP($A52,DSSV!$A$7:$R$65536,DS_THI!D$5,0),"")</f>
        <v>0</v>
      </c>
      <c r="E52" s="143" t="n">
        <f aca="false">IF(ISNA(VLOOKUP($A52,DSSV!$A$7:$R$65536,DS_THI!E$5,0))=FALSE(),VLOOKUP($A52,DSSV!$A$7:$R$65536,DS_THI!E$5,0),"")</f>
        <v>0</v>
      </c>
      <c r="F52" s="144" t="n">
        <f aca="false">IF(ISNA(VLOOKUP($A52,DSSV!$A$7:$R$65536,DS_THI!F$5,0))=FALSE(),VLOOKUP($A52,DSSV!$A$7:$R$65536,DS_THI!F$5,0),"")</f>
        <v>0</v>
      </c>
      <c r="G52" s="145"/>
      <c r="H52" s="145"/>
      <c r="I52" s="145"/>
      <c r="J52" s="145"/>
      <c r="K52" s="146" t="str">
        <f aca="false">IF($C52&lt;&gt;0,IF(ISNA(VLOOKUP($A52,DSSV!$A$7:$R$65536,DS_THI!K$5,0))=FALSE(),VLOOKUP($A52,DSSV!$A$7:$R$65536,DS_THI!K$5,0),""),"")</f>
        <v/>
      </c>
    </row>
    <row r="53" s="20" customFormat="true" ht="18.75" hidden="false" customHeight="true" outlineLevel="0" collapsed="false">
      <c r="A53" s="7" t="n">
        <f aca="false">A52+1</f>
        <v>41</v>
      </c>
      <c r="B53" s="141" t="n">
        <f aca="false">B52+1</f>
        <v>17</v>
      </c>
      <c r="C53" s="141" t="n">
        <f aca="false">IF(ISNA(VLOOKUP($A53,DSSV!$A$7:$R$65536,DS_THI!C$5,0))=FALSE(),VLOOKUP($A53,DSSV!$A$7:$R$65536,DS_THI!C$5,0),"")</f>
        <v>0</v>
      </c>
      <c r="D53" s="142" t="n">
        <f aca="false">IF(ISNA(VLOOKUP($A53,DSSV!$A$7:$R$65536,DS_THI!D$5,0))=FALSE(),VLOOKUP($A53,DSSV!$A$7:$R$65536,DS_THI!D$5,0),"")</f>
        <v>0</v>
      </c>
      <c r="E53" s="143" t="n">
        <f aca="false">IF(ISNA(VLOOKUP($A53,DSSV!$A$7:$R$65536,DS_THI!E$5,0))=FALSE(),VLOOKUP($A53,DSSV!$A$7:$R$65536,DS_THI!E$5,0),"")</f>
        <v>0</v>
      </c>
      <c r="F53" s="144" t="n">
        <f aca="false">IF(ISNA(VLOOKUP($A53,DSSV!$A$7:$R$65536,DS_THI!F$5,0))=FALSE(),VLOOKUP($A53,DSSV!$A$7:$R$65536,DS_THI!F$5,0),"")</f>
        <v>0</v>
      </c>
      <c r="G53" s="145"/>
      <c r="H53" s="145"/>
      <c r="I53" s="145"/>
      <c r="J53" s="145"/>
      <c r="K53" s="146" t="str">
        <f aca="false">IF($C53&lt;&gt;0,IF(ISNA(VLOOKUP($A53,DSSV!$A$7:$R$65536,DS_THI!K$5,0))=FALSE(),VLOOKUP($A53,DSSV!$A$7:$R$65536,DS_THI!K$5,0),""),"")</f>
        <v/>
      </c>
    </row>
    <row r="54" s="20" customFormat="true" ht="18.75" hidden="false" customHeight="true" outlineLevel="0" collapsed="false">
      <c r="A54" s="7" t="n">
        <f aca="false">A53+1</f>
        <v>42</v>
      </c>
      <c r="B54" s="141" t="n">
        <f aca="false">B53+1</f>
        <v>18</v>
      </c>
      <c r="C54" s="141" t="n">
        <f aca="false">IF(ISNA(VLOOKUP($A54,DSSV!$A$7:$R$65536,DS_THI!C$5,0))=FALSE(),VLOOKUP($A54,DSSV!$A$7:$R$65536,DS_THI!C$5,0),"")</f>
        <v>0</v>
      </c>
      <c r="D54" s="142" t="n">
        <f aca="false">IF(ISNA(VLOOKUP($A54,DSSV!$A$7:$R$65536,DS_THI!D$5,0))=FALSE(),VLOOKUP($A54,DSSV!$A$7:$R$65536,DS_THI!D$5,0),"")</f>
        <v>0</v>
      </c>
      <c r="E54" s="143" t="n">
        <f aca="false">IF(ISNA(VLOOKUP($A54,DSSV!$A$7:$R$65536,DS_THI!E$5,0))=FALSE(),VLOOKUP($A54,DSSV!$A$7:$R$65536,DS_THI!E$5,0),"")</f>
        <v>0</v>
      </c>
      <c r="F54" s="144" t="n">
        <f aca="false">IF(ISNA(VLOOKUP($A54,DSSV!$A$7:$R$65536,DS_THI!F$5,0))=FALSE(),VLOOKUP($A54,DSSV!$A$7:$R$65536,DS_THI!F$5,0),"")</f>
        <v>0</v>
      </c>
      <c r="G54" s="145"/>
      <c r="H54" s="145"/>
      <c r="I54" s="145"/>
      <c r="J54" s="145"/>
      <c r="K54" s="146" t="str">
        <f aca="false">IF($C54&lt;&gt;0,IF(ISNA(VLOOKUP($A54,DSSV!$A$7:$R$65536,DS_THI!K$5,0))=FALSE(),VLOOKUP($A54,DSSV!$A$7:$R$65536,DS_THI!K$5,0),""),"")</f>
        <v/>
      </c>
    </row>
    <row r="55" s="20" customFormat="true" ht="18.75" hidden="false" customHeight="true" outlineLevel="0" collapsed="false">
      <c r="A55" s="7" t="n">
        <f aca="false">A54+1</f>
        <v>43</v>
      </c>
      <c r="B55" s="141" t="n">
        <f aca="false">B54+1</f>
        <v>19</v>
      </c>
      <c r="C55" s="141" t="n">
        <f aca="false">IF(ISNA(VLOOKUP($A55,DSSV!$A$7:$R$65536,DS_THI!C$5,0))=FALSE(),VLOOKUP($A55,DSSV!$A$7:$R$65536,DS_THI!C$5,0),"")</f>
        <v>0</v>
      </c>
      <c r="D55" s="142" t="n">
        <f aca="false">IF(ISNA(VLOOKUP($A55,DSSV!$A$7:$R$65536,DS_THI!D$5,0))=FALSE(),VLOOKUP($A55,DSSV!$A$7:$R$65536,DS_THI!D$5,0),"")</f>
        <v>0</v>
      </c>
      <c r="E55" s="143" t="n">
        <f aca="false">IF(ISNA(VLOOKUP($A55,DSSV!$A$7:$R$65536,DS_THI!E$5,0))=FALSE(),VLOOKUP($A55,DSSV!$A$7:$R$65536,DS_THI!E$5,0),"")</f>
        <v>0</v>
      </c>
      <c r="F55" s="144" t="n">
        <f aca="false">IF(ISNA(VLOOKUP($A55,DSSV!$A$7:$R$65536,DS_THI!F$5,0))=FALSE(),VLOOKUP($A55,DSSV!$A$7:$R$65536,DS_THI!F$5,0),"")</f>
        <v>0</v>
      </c>
      <c r="G55" s="145"/>
      <c r="H55" s="145"/>
      <c r="I55" s="145"/>
      <c r="J55" s="145"/>
      <c r="K55" s="146" t="str">
        <f aca="false">IF($C55&lt;&gt;0,IF(ISNA(VLOOKUP($A55,DSSV!$A$7:$R$65536,DS_THI!K$5,0))=FALSE(),VLOOKUP($A55,DSSV!$A$7:$R$65536,DS_THI!K$5,0),""),"")</f>
        <v/>
      </c>
    </row>
    <row r="56" s="20" customFormat="true" ht="18.75" hidden="false" customHeight="true" outlineLevel="0" collapsed="false">
      <c r="A56" s="7" t="n">
        <f aca="false">A55+1</f>
        <v>44</v>
      </c>
      <c r="B56" s="141" t="n">
        <f aca="false">B55+1</f>
        <v>20</v>
      </c>
      <c r="C56" s="141" t="n">
        <f aca="false">IF(ISNA(VLOOKUP($A56,DSSV!$A$7:$R$65536,DS_THI!C$5,0))=FALSE(),VLOOKUP($A56,DSSV!$A$7:$R$65536,DS_THI!C$5,0),"")</f>
        <v>0</v>
      </c>
      <c r="D56" s="142" t="n">
        <f aca="false">IF(ISNA(VLOOKUP($A56,DSSV!$A$7:$R$65536,DS_THI!D$5,0))=FALSE(),VLOOKUP($A56,DSSV!$A$7:$R$65536,DS_THI!D$5,0),"")</f>
        <v>0</v>
      </c>
      <c r="E56" s="143" t="n">
        <f aca="false">IF(ISNA(VLOOKUP($A56,DSSV!$A$7:$R$65536,DS_THI!E$5,0))=FALSE(),VLOOKUP($A56,DSSV!$A$7:$R$65536,DS_THI!E$5,0),"")</f>
        <v>0</v>
      </c>
      <c r="F56" s="144" t="n">
        <f aca="false">IF(ISNA(VLOOKUP($A56,DSSV!$A$7:$R$65536,DS_THI!F$5,0))=FALSE(),VLOOKUP($A56,DSSV!$A$7:$R$65536,DS_THI!F$5,0),"")</f>
        <v>0</v>
      </c>
      <c r="G56" s="145"/>
      <c r="H56" s="145"/>
      <c r="I56" s="145"/>
      <c r="J56" s="145"/>
      <c r="K56" s="146" t="str">
        <f aca="false">IF($C56&lt;&gt;0,IF(ISNA(VLOOKUP($A56,DSSV!$A$7:$R$65536,DS_THI!K$5,0))=FALSE(),VLOOKUP($A56,DSSV!$A$7:$R$65536,DS_THI!K$5,0),""),"")</f>
        <v/>
      </c>
    </row>
    <row r="57" s="20" customFormat="true" ht="18.75" hidden="false" customHeight="true" outlineLevel="0" collapsed="false">
      <c r="A57" s="7" t="n">
        <f aca="false">A56+1</f>
        <v>45</v>
      </c>
      <c r="B57" s="141" t="n">
        <f aca="false">B56+1</f>
        <v>21</v>
      </c>
      <c r="C57" s="141" t="n">
        <f aca="false">IF(ISNA(VLOOKUP($A57,DSSV!$A$7:$R$65536,DS_THI!C$5,0))=FALSE(),VLOOKUP($A57,DSSV!$A$7:$R$65536,DS_THI!C$5,0),"")</f>
        <v>0</v>
      </c>
      <c r="D57" s="142" t="n">
        <f aca="false">IF(ISNA(VLOOKUP($A57,DSSV!$A$7:$R$65536,DS_THI!D$5,0))=FALSE(),VLOOKUP($A57,DSSV!$A$7:$R$65536,DS_THI!D$5,0),"")</f>
        <v>0</v>
      </c>
      <c r="E57" s="143" t="n">
        <f aca="false">IF(ISNA(VLOOKUP($A57,DSSV!$A$7:$R$65536,DS_THI!E$5,0))=FALSE(),VLOOKUP($A57,DSSV!$A$7:$R$65536,DS_THI!E$5,0),"")</f>
        <v>0</v>
      </c>
      <c r="F57" s="144" t="n">
        <f aca="false">IF(ISNA(VLOOKUP($A57,DSSV!$A$7:$R$65536,DS_THI!F$5,0))=FALSE(),VLOOKUP($A57,DSSV!$A$7:$R$65536,DS_THI!F$5,0),"")</f>
        <v>0</v>
      </c>
      <c r="G57" s="145"/>
      <c r="H57" s="145"/>
      <c r="I57" s="145"/>
      <c r="J57" s="145"/>
      <c r="K57" s="146" t="str">
        <f aca="false">IF($C57&lt;&gt;0,IF(ISNA(VLOOKUP($A57,DSSV!$A$7:$R$65536,DS_THI!K$5,0))=FALSE(),VLOOKUP($A57,DSSV!$A$7:$R$65536,DS_THI!K$5,0),""),"")</f>
        <v/>
      </c>
    </row>
    <row r="58" s="20" customFormat="true" ht="18.75" hidden="false" customHeight="true" outlineLevel="0" collapsed="false">
      <c r="A58" s="7" t="n">
        <f aca="false">A57+1</f>
        <v>46</v>
      </c>
      <c r="B58" s="141" t="n">
        <f aca="false">B57+1</f>
        <v>22</v>
      </c>
      <c r="C58" s="141" t="n">
        <f aca="false">IF(ISNA(VLOOKUP($A58,DSSV!$A$7:$R$65536,DS_THI!C$5,0))=FALSE(),VLOOKUP($A58,DSSV!$A$7:$R$65536,DS_THI!C$5,0),"")</f>
        <v>0</v>
      </c>
      <c r="D58" s="142" t="n">
        <f aca="false">IF(ISNA(VLOOKUP($A58,DSSV!$A$7:$R$65536,DS_THI!D$5,0))=FALSE(),VLOOKUP($A58,DSSV!$A$7:$R$65536,DS_THI!D$5,0),"")</f>
        <v>0</v>
      </c>
      <c r="E58" s="143" t="n">
        <f aca="false">IF(ISNA(VLOOKUP($A58,DSSV!$A$7:$R$65536,DS_THI!E$5,0))=FALSE(),VLOOKUP($A58,DSSV!$A$7:$R$65536,DS_THI!E$5,0),"")</f>
        <v>0</v>
      </c>
      <c r="F58" s="144" t="n">
        <f aca="false">IF(ISNA(VLOOKUP($A58,DSSV!$A$7:$R$65536,DS_THI!F$5,0))=FALSE(),VLOOKUP($A58,DSSV!$A$7:$R$65536,DS_THI!F$5,0),"")</f>
        <v>0</v>
      </c>
      <c r="G58" s="145"/>
      <c r="H58" s="145"/>
      <c r="I58" s="145"/>
      <c r="J58" s="145"/>
      <c r="K58" s="146" t="str">
        <f aca="false">IF($C58&lt;&gt;0,IF(ISNA(VLOOKUP($A58,DSSV!$A$7:$R$65536,DS_THI!K$5,0))=FALSE(),VLOOKUP($A58,DSSV!$A$7:$R$65536,DS_THI!K$5,0),""),"")</f>
        <v/>
      </c>
    </row>
    <row r="59" s="20" customFormat="true" ht="18.75" hidden="false" customHeight="true" outlineLevel="0" collapsed="false">
      <c r="A59" s="7" t="n">
        <f aca="false">A58+1</f>
        <v>47</v>
      </c>
      <c r="B59" s="141" t="n">
        <f aca="false">B58+1</f>
        <v>23</v>
      </c>
      <c r="C59" s="141" t="n">
        <f aca="false">IF(ISNA(VLOOKUP($A59,DSSV!$A$7:$R$65536,DS_THI!C$5,0))=FALSE(),VLOOKUP($A59,DSSV!$A$7:$R$65536,DS_THI!C$5,0),"")</f>
        <v>0</v>
      </c>
      <c r="D59" s="142" t="n">
        <f aca="false">IF(ISNA(VLOOKUP($A59,DSSV!$A$7:$R$65536,DS_THI!D$5,0))=FALSE(),VLOOKUP($A59,DSSV!$A$7:$R$65536,DS_THI!D$5,0),"")</f>
        <v>0</v>
      </c>
      <c r="E59" s="143" t="n">
        <f aca="false">IF(ISNA(VLOOKUP($A59,DSSV!$A$7:$R$65536,DS_THI!E$5,0))=FALSE(),VLOOKUP($A59,DSSV!$A$7:$R$65536,DS_THI!E$5,0),"")</f>
        <v>0</v>
      </c>
      <c r="F59" s="144" t="n">
        <f aca="false">IF(ISNA(VLOOKUP($A59,DSSV!$A$7:$R$65536,DS_THI!F$5,0))=FALSE(),VLOOKUP($A59,DSSV!$A$7:$R$65536,DS_THI!F$5,0),"")</f>
        <v>0</v>
      </c>
      <c r="G59" s="145"/>
      <c r="H59" s="145"/>
      <c r="I59" s="145"/>
      <c r="J59" s="145"/>
      <c r="K59" s="146" t="str">
        <f aca="false">IF($C59&lt;&gt;0,IF(ISNA(VLOOKUP($A59,DSSV!$A$7:$R$65536,DS_THI!K$5,0))=FALSE(),VLOOKUP($A59,DSSV!$A$7:$R$65536,DS_THI!K$5,0),""),"")</f>
        <v/>
      </c>
    </row>
    <row r="60" s="20" customFormat="true" ht="18.75" hidden="false" customHeight="true" outlineLevel="0" collapsed="false">
      <c r="A60" s="7" t="n">
        <f aca="false">A59+1</f>
        <v>48</v>
      </c>
      <c r="B60" s="141" t="n">
        <f aca="false">B59+1</f>
        <v>24</v>
      </c>
      <c r="C60" s="141" t="n">
        <f aca="false">IF(ISNA(VLOOKUP($A60,DSSV!$A$7:$R$65536,DS_THI!C$5,0))=FALSE(),VLOOKUP($A60,DSSV!$A$7:$R$65536,DS_THI!C$5,0),"")</f>
        <v>0</v>
      </c>
      <c r="D60" s="142" t="n">
        <f aca="false">IF(ISNA(VLOOKUP($A60,DSSV!$A$7:$R$65536,DS_THI!D$5,0))=FALSE(),VLOOKUP($A60,DSSV!$A$7:$R$65536,DS_THI!D$5,0),"")</f>
        <v>0</v>
      </c>
      <c r="E60" s="143" t="n">
        <f aca="false">IF(ISNA(VLOOKUP($A60,DSSV!$A$7:$R$65536,DS_THI!E$5,0))=FALSE(),VLOOKUP($A60,DSSV!$A$7:$R$65536,DS_THI!E$5,0),"")</f>
        <v>0</v>
      </c>
      <c r="F60" s="144" t="n">
        <f aca="false">IF(ISNA(VLOOKUP($A60,DSSV!$A$7:$R$65536,DS_THI!F$5,0))=FALSE(),VLOOKUP($A60,DSSV!$A$7:$R$65536,DS_THI!F$5,0),"")</f>
        <v>0</v>
      </c>
      <c r="G60" s="145"/>
      <c r="H60" s="145"/>
      <c r="I60" s="145"/>
      <c r="J60" s="145"/>
      <c r="K60" s="146" t="str">
        <f aca="false">IF($C60&lt;&gt;0,IF(ISNA(VLOOKUP($A60,DSSV!$A$7:$R$65536,DS_THI!K$5,0))=FALSE(),VLOOKUP($A60,DSSV!$A$7:$R$65536,DS_THI!K$5,0),""),"")</f>
        <v/>
      </c>
    </row>
    <row r="61" s="20" customFormat="true" ht="18.75" hidden="false" customHeight="true" outlineLevel="0" collapsed="false">
      <c r="A61" s="7"/>
      <c r="B61" s="141"/>
      <c r="C61" s="141"/>
      <c r="D61" s="142"/>
      <c r="E61" s="143"/>
      <c r="F61" s="144"/>
      <c r="G61" s="145"/>
      <c r="H61" s="145"/>
      <c r="I61" s="145"/>
      <c r="J61" s="145"/>
      <c r="K61" s="146"/>
    </row>
    <row r="62" s="20" customFormat="true" ht="18.75" hidden="false" customHeight="true" outlineLevel="0" collapsed="false">
      <c r="A62" s="7"/>
      <c r="B62" s="141"/>
      <c r="C62" s="141"/>
      <c r="D62" s="142"/>
      <c r="E62" s="143"/>
      <c r="F62" s="144"/>
      <c r="G62" s="145"/>
      <c r="H62" s="145"/>
      <c r="I62" s="145"/>
      <c r="J62" s="145"/>
      <c r="K62" s="146"/>
    </row>
    <row r="63" s="20" customFormat="true" ht="18.75" hidden="false" customHeight="true" outlineLevel="0" collapsed="false">
      <c r="A63" s="7"/>
      <c r="B63" s="141"/>
      <c r="C63" s="141"/>
      <c r="D63" s="142"/>
      <c r="E63" s="143"/>
      <c r="F63" s="144"/>
      <c r="G63" s="145"/>
      <c r="H63" s="145"/>
      <c r="I63" s="145"/>
      <c r="J63" s="145"/>
      <c r="K63" s="146"/>
    </row>
    <row r="64" s="20" customFormat="true" ht="18.75" hidden="false" customHeight="true" outlineLevel="0" collapsed="false">
      <c r="A64" s="7"/>
      <c r="B64" s="141"/>
      <c r="C64" s="141"/>
      <c r="D64" s="142"/>
      <c r="E64" s="143"/>
      <c r="F64" s="144"/>
      <c r="G64" s="145"/>
      <c r="H64" s="145"/>
      <c r="I64" s="145"/>
      <c r="J64" s="145"/>
      <c r="K64" s="146"/>
    </row>
    <row r="65" s="20" customFormat="true" ht="18.75" hidden="false" customHeight="true" outlineLevel="0" collapsed="false">
      <c r="A65" s="7"/>
      <c r="B65" s="141"/>
      <c r="C65" s="147"/>
      <c r="D65" s="148"/>
      <c r="E65" s="149"/>
      <c r="F65" s="145"/>
      <c r="G65" s="145"/>
      <c r="H65" s="145"/>
      <c r="I65" s="145"/>
      <c r="J65" s="145"/>
      <c r="K65" s="150"/>
    </row>
    <row r="66" s="20" customFormat="true" ht="18.75" hidden="false" customHeight="true" outlineLevel="0" collapsed="false">
      <c r="A66" s="7" t="n">
        <v>49</v>
      </c>
      <c r="B66" s="141" t="n">
        <v>1</v>
      </c>
      <c r="C66" s="141" t="n">
        <f aca="false">IF(ISNA(VLOOKUP($A66,DSSV!$A$7:$R$65536,DS_THI!C$5,0))=FALSE(),VLOOKUP($A66,DSSV!$A$7:$R$65536,DS_THI!C$5,0),"")</f>
        <v>0</v>
      </c>
      <c r="D66" s="142" t="n">
        <f aca="false">IF(ISNA(VLOOKUP($A66,DSSV!$A$7:$R$65536,DS_THI!D$5,0))=FALSE(),VLOOKUP($A66,DSSV!$A$7:$R$65536,DS_THI!D$5,0),"")</f>
        <v>0</v>
      </c>
      <c r="E66" s="143" t="n">
        <f aca="false">IF(ISNA(VLOOKUP($A66,DSSV!$A$7:$R$65536,DS_THI!E$5,0))=FALSE(),VLOOKUP($A66,DSSV!$A$7:$R$65536,DS_THI!E$5,0),"")</f>
        <v>0</v>
      </c>
      <c r="F66" s="144" t="n">
        <f aca="false">IF(ISNA(VLOOKUP($A66,DSSV!$A$7:$R$65536,DS_THI!F$5,0))=FALSE(),VLOOKUP($A66,DSSV!$A$7:$R$65536,DS_THI!F$5,0),"")</f>
        <v>0</v>
      </c>
      <c r="G66" s="145"/>
      <c r="H66" s="145"/>
      <c r="I66" s="145"/>
      <c r="J66" s="145"/>
      <c r="K66" s="146" t="str">
        <f aca="false">IF($C66&lt;&gt;0,IF(ISNA(VLOOKUP($A66,DSSV!$A$7:$R$65536,DS_THI!K$5,0))=FALSE(),VLOOKUP($A66,DSSV!$A$7:$R$65536,DS_THI!K$5,0),""),"")</f>
        <v/>
      </c>
    </row>
    <row r="67" s="20" customFormat="true" ht="18.75" hidden="false" customHeight="true" outlineLevel="0" collapsed="false">
      <c r="A67" s="7" t="n">
        <f aca="false">A66+1</f>
        <v>50</v>
      </c>
      <c r="B67" s="141" t="n">
        <f aca="false">B66+1</f>
        <v>2</v>
      </c>
      <c r="C67" s="141" t="n">
        <f aca="false">IF(ISNA(VLOOKUP($A67,DSSV!$A$7:$R$65536,DS_THI!C$5,0))=FALSE(),VLOOKUP($A67,DSSV!$A$7:$R$65536,DS_THI!C$5,0),"")</f>
        <v>0</v>
      </c>
      <c r="D67" s="142" t="n">
        <f aca="false">IF(ISNA(VLOOKUP($A67,DSSV!$A$7:$R$65536,DS_THI!D$5,0))=FALSE(),VLOOKUP($A67,DSSV!$A$7:$R$65536,DS_THI!D$5,0),"")</f>
        <v>0</v>
      </c>
      <c r="E67" s="143" t="n">
        <f aca="false">IF(ISNA(VLOOKUP($A67,DSSV!$A$7:$R$65536,DS_THI!E$5,0))=FALSE(),VLOOKUP($A67,DSSV!$A$7:$R$65536,DS_THI!E$5,0),"")</f>
        <v>0</v>
      </c>
      <c r="F67" s="144" t="n">
        <f aca="false">IF(ISNA(VLOOKUP($A67,DSSV!$A$7:$R$65536,DS_THI!F$5,0))=FALSE(),VLOOKUP($A67,DSSV!$A$7:$R$65536,DS_THI!F$5,0),"")</f>
        <v>0</v>
      </c>
      <c r="G67" s="145"/>
      <c r="H67" s="145"/>
      <c r="I67" s="145"/>
      <c r="J67" s="145"/>
      <c r="K67" s="146" t="str">
        <f aca="false">IF($C67&lt;&gt;0,IF(ISNA(VLOOKUP($A67,DSSV!$A$7:$R$65536,DS_THI!K$5,0))=FALSE(),VLOOKUP($A67,DSSV!$A$7:$R$65536,DS_THI!K$5,0),""),"")</f>
        <v/>
      </c>
    </row>
    <row r="68" s="20" customFormat="true" ht="18.75" hidden="false" customHeight="true" outlineLevel="0" collapsed="false">
      <c r="A68" s="7" t="n">
        <f aca="false">A67+1</f>
        <v>51</v>
      </c>
      <c r="B68" s="141" t="n">
        <f aca="false">B67+1</f>
        <v>3</v>
      </c>
      <c r="C68" s="141" t="n">
        <f aca="false">IF(ISNA(VLOOKUP($A68,DSSV!$A$7:$R$65536,DS_THI!C$5,0))=FALSE(),VLOOKUP($A68,DSSV!$A$7:$R$65536,DS_THI!C$5,0),"")</f>
        <v>0</v>
      </c>
      <c r="D68" s="142" t="n">
        <f aca="false">IF(ISNA(VLOOKUP($A68,DSSV!$A$7:$R$65536,DS_THI!D$5,0))=FALSE(),VLOOKUP($A68,DSSV!$A$7:$R$65536,DS_THI!D$5,0),"")</f>
        <v>0</v>
      </c>
      <c r="E68" s="143" t="n">
        <f aca="false">IF(ISNA(VLOOKUP($A68,DSSV!$A$7:$R$65536,DS_THI!E$5,0))=FALSE(),VLOOKUP($A68,DSSV!$A$7:$R$65536,DS_THI!E$5,0),"")</f>
        <v>0</v>
      </c>
      <c r="F68" s="144" t="n">
        <f aca="false">IF(ISNA(VLOOKUP($A68,DSSV!$A$7:$R$65536,DS_THI!F$5,0))=FALSE(),VLOOKUP($A68,DSSV!$A$7:$R$65536,DS_THI!F$5,0),"")</f>
        <v>0</v>
      </c>
      <c r="G68" s="145"/>
      <c r="H68" s="145"/>
      <c r="I68" s="145"/>
      <c r="J68" s="145"/>
      <c r="K68" s="146" t="str">
        <f aca="false">IF($C68&lt;&gt;0,IF(ISNA(VLOOKUP($A68,DSSV!$A$7:$R$65536,DS_THI!K$5,0))=FALSE(),VLOOKUP($A68,DSSV!$A$7:$R$65536,DS_THI!K$5,0),""),"")</f>
        <v/>
      </c>
    </row>
    <row r="69" s="20" customFormat="true" ht="18.75" hidden="false" customHeight="true" outlineLevel="0" collapsed="false">
      <c r="A69" s="7" t="n">
        <f aca="false">A68+1</f>
        <v>52</v>
      </c>
      <c r="B69" s="141" t="n">
        <f aca="false">B68+1</f>
        <v>4</v>
      </c>
      <c r="C69" s="141" t="n">
        <f aca="false">IF(ISNA(VLOOKUP($A69,DSSV!$A$7:$R$65536,DS_THI!C$5,0))=FALSE(),VLOOKUP($A69,DSSV!$A$7:$R$65536,DS_THI!C$5,0),"")</f>
        <v>0</v>
      </c>
      <c r="D69" s="142" t="n">
        <f aca="false">IF(ISNA(VLOOKUP($A69,DSSV!$A$7:$R$65536,DS_THI!D$5,0))=FALSE(),VLOOKUP($A69,DSSV!$A$7:$R$65536,DS_THI!D$5,0),"")</f>
        <v>0</v>
      </c>
      <c r="E69" s="143" t="n">
        <f aca="false">IF(ISNA(VLOOKUP($A69,DSSV!$A$7:$R$65536,DS_THI!E$5,0))=FALSE(),VLOOKUP($A69,DSSV!$A$7:$R$65536,DS_THI!E$5,0),"")</f>
        <v>0</v>
      </c>
      <c r="F69" s="144" t="n">
        <f aca="false">IF(ISNA(VLOOKUP($A69,DSSV!$A$7:$R$65536,DS_THI!F$5,0))=FALSE(),VLOOKUP($A69,DSSV!$A$7:$R$65536,DS_THI!F$5,0),"")</f>
        <v>0</v>
      </c>
      <c r="G69" s="145"/>
      <c r="H69" s="145"/>
      <c r="I69" s="145"/>
      <c r="J69" s="145"/>
      <c r="K69" s="146" t="str">
        <f aca="false">IF($C69&lt;&gt;0,IF(ISNA(VLOOKUP($A69,DSSV!$A$7:$R$65536,DS_THI!K$5,0))=FALSE(),VLOOKUP($A69,DSSV!$A$7:$R$65536,DS_THI!K$5,0),""),"")</f>
        <v/>
      </c>
    </row>
    <row r="70" s="20" customFormat="true" ht="18.75" hidden="false" customHeight="true" outlineLevel="0" collapsed="false">
      <c r="A70" s="7" t="n">
        <f aca="false">A69+1</f>
        <v>53</v>
      </c>
      <c r="B70" s="141" t="n">
        <f aca="false">B69+1</f>
        <v>5</v>
      </c>
      <c r="C70" s="141" t="n">
        <f aca="false">IF(ISNA(VLOOKUP($A70,DSSV!$A$7:$R$65536,DS_THI!C$5,0))=FALSE(),VLOOKUP($A70,DSSV!$A$7:$R$65536,DS_THI!C$5,0),"")</f>
        <v>0</v>
      </c>
      <c r="D70" s="142" t="n">
        <f aca="false">IF(ISNA(VLOOKUP($A70,DSSV!$A$7:$R$65536,DS_THI!D$5,0))=FALSE(),VLOOKUP($A70,DSSV!$A$7:$R$65536,DS_THI!D$5,0),"")</f>
        <v>0</v>
      </c>
      <c r="E70" s="143" t="n">
        <f aca="false">IF(ISNA(VLOOKUP($A70,DSSV!$A$7:$R$65536,DS_THI!E$5,0))=FALSE(),VLOOKUP($A70,DSSV!$A$7:$R$65536,DS_THI!E$5,0),"")</f>
        <v>0</v>
      </c>
      <c r="F70" s="144" t="n">
        <f aca="false">IF(ISNA(VLOOKUP($A70,DSSV!$A$7:$R$65536,DS_THI!F$5,0))=FALSE(),VLOOKUP($A70,DSSV!$A$7:$R$65536,DS_THI!F$5,0),"")</f>
        <v>0</v>
      </c>
      <c r="G70" s="145"/>
      <c r="H70" s="145"/>
      <c r="I70" s="145"/>
      <c r="J70" s="145"/>
      <c r="K70" s="146" t="str">
        <f aca="false">IF($C70&lt;&gt;0,IF(ISNA(VLOOKUP($A70,DSSV!$A$7:$R$65536,DS_THI!K$5,0))=FALSE(),VLOOKUP($A70,DSSV!$A$7:$R$65536,DS_THI!K$5,0),""),"")</f>
        <v/>
      </c>
    </row>
    <row r="71" s="20" customFormat="true" ht="18.75" hidden="false" customHeight="true" outlineLevel="0" collapsed="false">
      <c r="A71" s="7" t="n">
        <f aca="false">A70+1</f>
        <v>54</v>
      </c>
      <c r="B71" s="141" t="n">
        <f aca="false">B70+1</f>
        <v>6</v>
      </c>
      <c r="C71" s="141" t="n">
        <f aca="false">IF(ISNA(VLOOKUP($A71,DSSV!$A$7:$R$65536,DS_THI!C$5,0))=FALSE(),VLOOKUP($A71,DSSV!$A$7:$R$65536,DS_THI!C$5,0),"")</f>
        <v>0</v>
      </c>
      <c r="D71" s="142" t="n">
        <f aca="false">IF(ISNA(VLOOKUP($A71,DSSV!$A$7:$R$65536,DS_THI!D$5,0))=FALSE(),VLOOKUP($A71,DSSV!$A$7:$R$65536,DS_THI!D$5,0),"")</f>
        <v>0</v>
      </c>
      <c r="E71" s="143" t="n">
        <f aca="false">IF(ISNA(VLOOKUP($A71,DSSV!$A$7:$R$65536,DS_THI!E$5,0))=FALSE(),VLOOKUP($A71,DSSV!$A$7:$R$65536,DS_THI!E$5,0),"")</f>
        <v>0</v>
      </c>
      <c r="F71" s="144" t="n">
        <f aca="false">IF(ISNA(VLOOKUP($A71,DSSV!$A$7:$R$65536,DS_THI!F$5,0))=FALSE(),VLOOKUP($A71,DSSV!$A$7:$R$65536,DS_THI!F$5,0),"")</f>
        <v>0</v>
      </c>
      <c r="G71" s="145"/>
      <c r="H71" s="145"/>
      <c r="I71" s="145"/>
      <c r="J71" s="145"/>
      <c r="K71" s="146" t="str">
        <f aca="false">IF($C71&lt;&gt;0,IF(ISNA(VLOOKUP($A71,DSSV!$A$7:$R$65536,DS_THI!K$5,0))=FALSE(),VLOOKUP($A71,DSSV!$A$7:$R$65536,DS_THI!K$5,0),""),"")</f>
        <v/>
      </c>
    </row>
    <row r="72" s="20" customFormat="true" ht="18.75" hidden="false" customHeight="true" outlineLevel="0" collapsed="false">
      <c r="A72" s="7" t="n">
        <f aca="false">A71+1</f>
        <v>55</v>
      </c>
      <c r="B72" s="141" t="n">
        <f aca="false">B71+1</f>
        <v>7</v>
      </c>
      <c r="C72" s="141" t="n">
        <f aca="false">IF(ISNA(VLOOKUP($A72,DSSV!$A$7:$R$65536,DS_THI!C$5,0))=FALSE(),VLOOKUP($A72,DSSV!$A$7:$R$65536,DS_THI!C$5,0),"")</f>
        <v>0</v>
      </c>
      <c r="D72" s="142" t="n">
        <f aca="false">IF(ISNA(VLOOKUP($A72,DSSV!$A$7:$R$65536,DS_THI!D$5,0))=FALSE(),VLOOKUP($A72,DSSV!$A$7:$R$65536,DS_THI!D$5,0),"")</f>
        <v>0</v>
      </c>
      <c r="E72" s="143" t="n">
        <f aca="false">IF(ISNA(VLOOKUP($A72,DSSV!$A$7:$R$65536,DS_THI!E$5,0))=FALSE(),VLOOKUP($A72,DSSV!$A$7:$R$65536,DS_THI!E$5,0),"")</f>
        <v>0</v>
      </c>
      <c r="F72" s="144" t="n">
        <f aca="false">IF(ISNA(VLOOKUP($A72,DSSV!$A$7:$R$65536,DS_THI!F$5,0))=FALSE(),VLOOKUP($A72,DSSV!$A$7:$R$65536,DS_THI!F$5,0),"")</f>
        <v>0</v>
      </c>
      <c r="G72" s="145"/>
      <c r="H72" s="145"/>
      <c r="I72" s="145"/>
      <c r="J72" s="145"/>
      <c r="K72" s="146" t="str">
        <f aca="false">IF($C72&lt;&gt;0,IF(ISNA(VLOOKUP($A72,DSSV!$A$7:$R$65536,DS_THI!K$5,0))=FALSE(),VLOOKUP($A72,DSSV!$A$7:$R$65536,DS_THI!K$5,0),""),"")</f>
        <v/>
      </c>
    </row>
    <row r="73" s="20" customFormat="true" ht="18.75" hidden="false" customHeight="true" outlineLevel="0" collapsed="false">
      <c r="A73" s="7" t="n">
        <f aca="false">A72+1</f>
        <v>56</v>
      </c>
      <c r="B73" s="141" t="n">
        <f aca="false">B72+1</f>
        <v>8</v>
      </c>
      <c r="C73" s="141" t="n">
        <f aca="false">IF(ISNA(VLOOKUP($A73,DSSV!$A$7:$R$65536,DS_THI!C$5,0))=FALSE(),VLOOKUP($A73,DSSV!$A$7:$R$65536,DS_THI!C$5,0),"")</f>
        <v>0</v>
      </c>
      <c r="D73" s="142" t="n">
        <f aca="false">IF(ISNA(VLOOKUP($A73,DSSV!$A$7:$R$65536,DS_THI!D$5,0))=FALSE(),VLOOKUP($A73,DSSV!$A$7:$R$65536,DS_THI!D$5,0),"")</f>
        <v>0</v>
      </c>
      <c r="E73" s="143" t="n">
        <f aca="false">IF(ISNA(VLOOKUP($A73,DSSV!$A$7:$R$65536,DS_THI!E$5,0))=FALSE(),VLOOKUP($A73,DSSV!$A$7:$R$65536,DS_THI!E$5,0),"")</f>
        <v>0</v>
      </c>
      <c r="F73" s="144" t="n">
        <f aca="false">IF(ISNA(VLOOKUP($A73,DSSV!$A$7:$R$65536,DS_THI!F$5,0))=FALSE(),VLOOKUP($A73,DSSV!$A$7:$R$65536,DS_THI!F$5,0),"")</f>
        <v>0</v>
      </c>
      <c r="G73" s="145"/>
      <c r="H73" s="145"/>
      <c r="I73" s="145"/>
      <c r="J73" s="145"/>
      <c r="K73" s="146" t="str">
        <f aca="false">IF($C73&lt;&gt;0,IF(ISNA(VLOOKUP($A73,DSSV!$A$7:$R$65536,DS_THI!K$5,0))=FALSE(),VLOOKUP($A73,DSSV!$A$7:$R$65536,DS_THI!K$5,0),""),"")</f>
        <v/>
      </c>
    </row>
    <row r="74" s="20" customFormat="true" ht="18.75" hidden="false" customHeight="true" outlineLevel="0" collapsed="false">
      <c r="A74" s="7" t="n">
        <f aca="false">A73+1</f>
        <v>57</v>
      </c>
      <c r="B74" s="141" t="n">
        <f aca="false">B73+1</f>
        <v>9</v>
      </c>
      <c r="C74" s="141" t="n">
        <f aca="false">IF(ISNA(VLOOKUP($A74,DSSV!$A$7:$R$65536,DS_THI!C$5,0))=FALSE(),VLOOKUP($A74,DSSV!$A$7:$R$65536,DS_THI!C$5,0),"")</f>
        <v>0</v>
      </c>
      <c r="D74" s="142" t="n">
        <f aca="false">IF(ISNA(VLOOKUP($A74,DSSV!$A$7:$R$65536,DS_THI!D$5,0))=FALSE(),VLOOKUP($A74,DSSV!$A$7:$R$65536,DS_THI!D$5,0),"")</f>
        <v>0</v>
      </c>
      <c r="E74" s="143" t="n">
        <f aca="false">IF(ISNA(VLOOKUP($A74,DSSV!$A$7:$R$65536,DS_THI!E$5,0))=FALSE(),VLOOKUP($A74,DSSV!$A$7:$R$65536,DS_THI!E$5,0),"")</f>
        <v>0</v>
      </c>
      <c r="F74" s="144" t="n">
        <f aca="false">IF(ISNA(VLOOKUP($A74,DSSV!$A$7:$R$65536,DS_THI!F$5,0))=FALSE(),VLOOKUP($A74,DSSV!$A$7:$R$65536,DS_THI!F$5,0),"")</f>
        <v>0</v>
      </c>
      <c r="G74" s="145"/>
      <c r="H74" s="145"/>
      <c r="I74" s="145"/>
      <c r="J74" s="145"/>
      <c r="K74" s="146" t="str">
        <f aca="false">IF($C74&lt;&gt;0,IF(ISNA(VLOOKUP($A74,DSSV!$A$7:$R$65536,DS_THI!K$5,0))=FALSE(),VLOOKUP($A74,DSSV!$A$7:$R$65536,DS_THI!K$5,0),""),"")</f>
        <v/>
      </c>
    </row>
    <row r="75" s="20" customFormat="true" ht="18.75" hidden="false" customHeight="true" outlineLevel="0" collapsed="false">
      <c r="A75" s="7" t="n">
        <f aca="false">A74+1</f>
        <v>58</v>
      </c>
      <c r="B75" s="141" t="n">
        <f aca="false">B74+1</f>
        <v>10</v>
      </c>
      <c r="C75" s="141" t="n">
        <f aca="false">IF(ISNA(VLOOKUP($A75,DSSV!$A$7:$R$65536,DS_THI!C$5,0))=FALSE(),VLOOKUP($A75,DSSV!$A$7:$R$65536,DS_THI!C$5,0),"")</f>
        <v>0</v>
      </c>
      <c r="D75" s="142" t="n">
        <f aca="false">IF(ISNA(VLOOKUP($A75,DSSV!$A$7:$R$65536,DS_THI!D$5,0))=FALSE(),VLOOKUP($A75,DSSV!$A$7:$R$65536,DS_THI!D$5,0),"")</f>
        <v>0</v>
      </c>
      <c r="E75" s="143" t="n">
        <f aca="false">IF(ISNA(VLOOKUP($A75,DSSV!$A$7:$R$65536,DS_THI!E$5,0))=FALSE(),VLOOKUP($A75,DSSV!$A$7:$R$65536,DS_THI!E$5,0),"")</f>
        <v>0</v>
      </c>
      <c r="F75" s="144" t="n">
        <f aca="false">IF(ISNA(VLOOKUP($A75,DSSV!$A$7:$R$65536,DS_THI!F$5,0))=FALSE(),VLOOKUP($A75,DSSV!$A$7:$R$65536,DS_THI!F$5,0),"")</f>
        <v>0</v>
      </c>
      <c r="G75" s="145"/>
      <c r="H75" s="145"/>
      <c r="I75" s="145"/>
      <c r="J75" s="145"/>
      <c r="K75" s="146" t="str">
        <f aca="false">IF($C75&lt;&gt;0,IF(ISNA(VLOOKUP($A75,DSSV!$A$7:$R$65536,DS_THI!K$5,0))=FALSE(),VLOOKUP($A75,DSSV!$A$7:$R$65536,DS_THI!K$5,0),""),"")</f>
        <v/>
      </c>
    </row>
    <row r="76" s="20" customFormat="true" ht="18.75" hidden="false" customHeight="true" outlineLevel="0" collapsed="false">
      <c r="A76" s="7" t="n">
        <f aca="false">A75+1</f>
        <v>59</v>
      </c>
      <c r="B76" s="141" t="n">
        <f aca="false">B75+1</f>
        <v>11</v>
      </c>
      <c r="C76" s="141" t="n">
        <f aca="false">IF(ISNA(VLOOKUP($A76,DSSV!$A$7:$R$65536,DS_THI!C$5,0))=FALSE(),VLOOKUP($A76,DSSV!$A$7:$R$65536,DS_THI!C$5,0),"")</f>
        <v>0</v>
      </c>
      <c r="D76" s="142" t="n">
        <f aca="false">IF(ISNA(VLOOKUP($A76,DSSV!$A$7:$R$65536,DS_THI!D$5,0))=FALSE(),VLOOKUP($A76,DSSV!$A$7:$R$65536,DS_THI!D$5,0),"")</f>
        <v>0</v>
      </c>
      <c r="E76" s="143" t="n">
        <f aca="false">IF(ISNA(VLOOKUP($A76,DSSV!$A$7:$R$65536,DS_THI!E$5,0))=FALSE(),VLOOKUP($A76,DSSV!$A$7:$R$65536,DS_THI!E$5,0),"")</f>
        <v>0</v>
      </c>
      <c r="F76" s="144" t="n">
        <f aca="false">IF(ISNA(VLOOKUP($A76,DSSV!$A$7:$R$65536,DS_THI!F$5,0))=FALSE(),VLOOKUP($A76,DSSV!$A$7:$R$65536,DS_THI!F$5,0),"")</f>
        <v>0</v>
      </c>
      <c r="G76" s="145"/>
      <c r="H76" s="145"/>
      <c r="I76" s="145"/>
      <c r="J76" s="145"/>
      <c r="K76" s="146" t="str">
        <f aca="false">IF($C76&lt;&gt;0,IF(ISNA(VLOOKUP($A76,DSSV!$A$7:$R$65536,DS_THI!K$5,0))=FALSE(),VLOOKUP($A76,DSSV!$A$7:$R$65536,DS_THI!K$5,0),""),"")</f>
        <v/>
      </c>
    </row>
    <row r="77" s="20" customFormat="true" ht="18.75" hidden="false" customHeight="true" outlineLevel="0" collapsed="false">
      <c r="A77" s="7" t="n">
        <f aca="false">A76+1</f>
        <v>60</v>
      </c>
      <c r="B77" s="141" t="n">
        <f aca="false">B76+1</f>
        <v>12</v>
      </c>
      <c r="C77" s="141" t="n">
        <f aca="false">IF(ISNA(VLOOKUP($A77,DSSV!$A$7:$R$65536,DS_THI!C$5,0))=FALSE(),VLOOKUP($A77,DSSV!$A$7:$R$65536,DS_THI!C$5,0),"")</f>
        <v>0</v>
      </c>
      <c r="D77" s="142" t="n">
        <f aca="false">IF(ISNA(VLOOKUP($A77,DSSV!$A$7:$R$65536,DS_THI!D$5,0))=FALSE(),VLOOKUP($A77,DSSV!$A$7:$R$65536,DS_THI!D$5,0),"")</f>
        <v>0</v>
      </c>
      <c r="E77" s="143" t="n">
        <f aca="false">IF(ISNA(VLOOKUP($A77,DSSV!$A$7:$R$65536,DS_THI!E$5,0))=FALSE(),VLOOKUP($A77,DSSV!$A$7:$R$65536,DS_THI!E$5,0),"")</f>
        <v>0</v>
      </c>
      <c r="F77" s="144" t="n">
        <f aca="false">IF(ISNA(VLOOKUP($A77,DSSV!$A$7:$R$65536,DS_THI!F$5,0))=FALSE(),VLOOKUP($A77,DSSV!$A$7:$R$65536,DS_THI!F$5,0),"")</f>
        <v>0</v>
      </c>
      <c r="G77" s="145"/>
      <c r="H77" s="145"/>
      <c r="I77" s="145"/>
      <c r="J77" s="145"/>
      <c r="K77" s="146" t="str">
        <f aca="false">IF($C77&lt;&gt;0,IF(ISNA(VLOOKUP($A77,DSSV!$A$7:$R$65536,DS_THI!K$5,0))=FALSE(),VLOOKUP($A77,DSSV!$A$7:$R$65536,DS_THI!K$5,0),""),"")</f>
        <v/>
      </c>
    </row>
    <row r="78" s="20" customFormat="true" ht="18.75" hidden="false" customHeight="true" outlineLevel="0" collapsed="false">
      <c r="A78" s="7" t="n">
        <f aca="false">A77+1</f>
        <v>61</v>
      </c>
      <c r="B78" s="141" t="n">
        <f aca="false">B77+1</f>
        <v>13</v>
      </c>
      <c r="C78" s="141" t="n">
        <f aca="false">IF(ISNA(VLOOKUP($A78,DSSV!$A$7:$R$65536,DS_THI!C$5,0))=FALSE(),VLOOKUP($A78,DSSV!$A$7:$R$65536,DS_THI!C$5,0),"")</f>
        <v>0</v>
      </c>
      <c r="D78" s="142" t="n">
        <f aca="false">IF(ISNA(VLOOKUP($A78,DSSV!$A$7:$R$65536,DS_THI!D$5,0))=FALSE(),VLOOKUP($A78,DSSV!$A$7:$R$65536,DS_THI!D$5,0),"")</f>
        <v>0</v>
      </c>
      <c r="E78" s="143" t="n">
        <f aca="false">IF(ISNA(VLOOKUP($A78,DSSV!$A$7:$R$65536,DS_THI!E$5,0))=FALSE(),VLOOKUP($A78,DSSV!$A$7:$R$65536,DS_THI!E$5,0),"")</f>
        <v>0</v>
      </c>
      <c r="F78" s="144" t="n">
        <f aca="false">IF(ISNA(VLOOKUP($A78,DSSV!$A$7:$R$65536,DS_THI!F$5,0))=FALSE(),VLOOKUP($A78,DSSV!$A$7:$R$65536,DS_THI!F$5,0),"")</f>
        <v>0</v>
      </c>
      <c r="G78" s="145"/>
      <c r="H78" s="145"/>
      <c r="I78" s="145"/>
      <c r="J78" s="145"/>
      <c r="K78" s="146" t="str">
        <f aca="false">IF($C78&lt;&gt;0,IF(ISNA(VLOOKUP($A78,DSSV!$A$7:$R$65536,DS_THI!K$5,0))=FALSE(),VLOOKUP($A78,DSSV!$A$7:$R$65536,DS_THI!K$5,0),""),"")</f>
        <v/>
      </c>
    </row>
    <row r="79" s="20" customFormat="true" ht="18.75" hidden="false" customHeight="true" outlineLevel="0" collapsed="false">
      <c r="A79" s="7" t="n">
        <f aca="false">A78+1</f>
        <v>62</v>
      </c>
      <c r="B79" s="141" t="n">
        <f aca="false">B78+1</f>
        <v>14</v>
      </c>
      <c r="C79" s="141" t="n">
        <f aca="false">IF(ISNA(VLOOKUP($A79,DSSV!$A$7:$R$65536,DS_THI!C$5,0))=FALSE(),VLOOKUP($A79,DSSV!$A$7:$R$65536,DS_THI!C$5,0),"")</f>
        <v>0</v>
      </c>
      <c r="D79" s="142" t="n">
        <f aca="false">IF(ISNA(VLOOKUP($A79,DSSV!$A$7:$R$65536,DS_THI!D$5,0))=FALSE(),VLOOKUP($A79,DSSV!$A$7:$R$65536,DS_THI!D$5,0),"")</f>
        <v>0</v>
      </c>
      <c r="E79" s="143" t="n">
        <f aca="false">IF(ISNA(VLOOKUP($A79,DSSV!$A$7:$R$65536,DS_THI!E$5,0))=FALSE(),VLOOKUP($A79,DSSV!$A$7:$R$65536,DS_THI!E$5,0),"")</f>
        <v>0</v>
      </c>
      <c r="F79" s="144" t="n">
        <f aca="false">IF(ISNA(VLOOKUP($A79,DSSV!$A$7:$R$65536,DS_THI!F$5,0))=FALSE(),VLOOKUP($A79,DSSV!$A$7:$R$65536,DS_THI!F$5,0),"")</f>
        <v>0</v>
      </c>
      <c r="G79" s="145"/>
      <c r="H79" s="145"/>
      <c r="I79" s="145"/>
      <c r="J79" s="145"/>
      <c r="K79" s="146" t="str">
        <f aca="false">IF($C79&lt;&gt;0,IF(ISNA(VLOOKUP($A79,DSSV!$A$7:$R$65536,DS_THI!K$5,0))=FALSE(),VLOOKUP($A79,DSSV!$A$7:$R$65536,DS_THI!K$5,0),""),"")</f>
        <v/>
      </c>
    </row>
    <row r="80" s="20" customFormat="true" ht="18.75" hidden="false" customHeight="true" outlineLevel="0" collapsed="false">
      <c r="A80" s="7" t="n">
        <f aca="false">A79+1</f>
        <v>63</v>
      </c>
      <c r="B80" s="141" t="n">
        <f aca="false">B79+1</f>
        <v>15</v>
      </c>
      <c r="C80" s="141" t="n">
        <f aca="false">IF(ISNA(VLOOKUP($A80,DSSV!$A$7:$R$65536,DS_THI!C$5,0))=FALSE(),VLOOKUP($A80,DSSV!$A$7:$R$65536,DS_THI!C$5,0),"")</f>
        <v>0</v>
      </c>
      <c r="D80" s="142" t="n">
        <f aca="false">IF(ISNA(VLOOKUP($A80,DSSV!$A$7:$R$65536,DS_THI!D$5,0))=FALSE(),VLOOKUP($A80,DSSV!$A$7:$R$65536,DS_THI!D$5,0),"")</f>
        <v>0</v>
      </c>
      <c r="E80" s="143" t="n">
        <f aca="false">IF(ISNA(VLOOKUP($A80,DSSV!$A$7:$R$65536,DS_THI!E$5,0))=FALSE(),VLOOKUP($A80,DSSV!$A$7:$R$65536,DS_THI!E$5,0),"")</f>
        <v>0</v>
      </c>
      <c r="F80" s="144" t="n">
        <f aca="false">IF(ISNA(VLOOKUP($A80,DSSV!$A$7:$R$65536,DS_THI!F$5,0))=FALSE(),VLOOKUP($A80,DSSV!$A$7:$R$65536,DS_THI!F$5,0),"")</f>
        <v>0</v>
      </c>
      <c r="G80" s="145"/>
      <c r="H80" s="145"/>
      <c r="I80" s="145"/>
      <c r="J80" s="145"/>
      <c r="K80" s="146" t="str">
        <f aca="false">IF($C80&lt;&gt;0,IF(ISNA(VLOOKUP($A80,DSSV!$A$7:$R$65536,DS_THI!K$5,0))=FALSE(),VLOOKUP($A80,DSSV!$A$7:$R$65536,DS_THI!K$5,0),""),"")</f>
        <v/>
      </c>
    </row>
    <row r="81" s="20" customFormat="true" ht="18.75" hidden="false" customHeight="true" outlineLevel="0" collapsed="false">
      <c r="A81" s="7" t="n">
        <f aca="false">A80+1</f>
        <v>64</v>
      </c>
      <c r="B81" s="141" t="n">
        <f aca="false">B80+1</f>
        <v>16</v>
      </c>
      <c r="C81" s="141" t="n">
        <f aca="false">IF(ISNA(VLOOKUP($A81,DSSV!$A$7:$R$65536,DS_THI!C$5,0))=FALSE(),VLOOKUP($A81,DSSV!$A$7:$R$65536,DS_THI!C$5,0),"")</f>
        <v>0</v>
      </c>
      <c r="D81" s="142" t="n">
        <f aca="false">IF(ISNA(VLOOKUP($A81,DSSV!$A$7:$R$65536,DS_THI!D$5,0))=FALSE(),VLOOKUP($A81,DSSV!$A$7:$R$65536,DS_THI!D$5,0),"")</f>
        <v>0</v>
      </c>
      <c r="E81" s="143" t="n">
        <f aca="false">IF(ISNA(VLOOKUP($A81,DSSV!$A$7:$R$65536,DS_THI!E$5,0))=FALSE(),VLOOKUP($A81,DSSV!$A$7:$R$65536,DS_THI!E$5,0),"")</f>
        <v>0</v>
      </c>
      <c r="F81" s="144" t="n">
        <f aca="false">IF(ISNA(VLOOKUP($A81,DSSV!$A$7:$R$65536,DS_THI!F$5,0))=FALSE(),VLOOKUP($A81,DSSV!$A$7:$R$65536,DS_THI!F$5,0),"")</f>
        <v>0</v>
      </c>
      <c r="G81" s="145"/>
      <c r="H81" s="145"/>
      <c r="I81" s="145"/>
      <c r="J81" s="145"/>
      <c r="K81" s="146" t="str">
        <f aca="false">IF($C81&lt;&gt;0,IF(ISNA(VLOOKUP($A81,DSSV!$A$7:$R$65536,DS_THI!K$5,0))=FALSE(),VLOOKUP($A81,DSSV!$A$7:$R$65536,DS_THI!K$5,0),""),"")</f>
        <v/>
      </c>
    </row>
    <row r="82" s="20" customFormat="true" ht="18.75" hidden="false" customHeight="true" outlineLevel="0" collapsed="false">
      <c r="A82" s="7" t="n">
        <f aca="false">A81+1</f>
        <v>65</v>
      </c>
      <c r="B82" s="141" t="n">
        <f aca="false">B81+1</f>
        <v>17</v>
      </c>
      <c r="C82" s="141" t="n">
        <f aca="false">IF(ISNA(VLOOKUP($A82,DSSV!$A$7:$R$65536,DS_THI!C$5,0))=FALSE(),VLOOKUP($A82,DSSV!$A$7:$R$65536,DS_THI!C$5,0),"")</f>
        <v>0</v>
      </c>
      <c r="D82" s="142" t="n">
        <f aca="false">IF(ISNA(VLOOKUP($A82,DSSV!$A$7:$R$65536,DS_THI!D$5,0))=FALSE(),VLOOKUP($A82,DSSV!$A$7:$R$65536,DS_THI!D$5,0),"")</f>
        <v>0</v>
      </c>
      <c r="E82" s="143" t="n">
        <f aca="false">IF(ISNA(VLOOKUP($A82,DSSV!$A$7:$R$65536,DS_THI!E$5,0))=FALSE(),VLOOKUP($A82,DSSV!$A$7:$R$65536,DS_THI!E$5,0),"")</f>
        <v>0</v>
      </c>
      <c r="F82" s="144" t="n">
        <f aca="false">IF(ISNA(VLOOKUP($A82,DSSV!$A$7:$R$65536,DS_THI!F$5,0))=FALSE(),VLOOKUP($A82,DSSV!$A$7:$R$65536,DS_THI!F$5,0),"")</f>
        <v>0</v>
      </c>
      <c r="G82" s="145"/>
      <c r="H82" s="145"/>
      <c r="I82" s="145"/>
      <c r="J82" s="145"/>
      <c r="K82" s="146" t="str">
        <f aca="false">IF($C82&lt;&gt;0,IF(ISNA(VLOOKUP($A82,DSSV!$A$7:$R$65536,DS_THI!K$5,0))=FALSE(),VLOOKUP($A82,DSSV!$A$7:$R$65536,DS_THI!K$5,0),""),"")</f>
        <v/>
      </c>
    </row>
    <row r="83" s="20" customFormat="true" ht="18.75" hidden="false" customHeight="true" outlineLevel="0" collapsed="false">
      <c r="A83" s="7" t="n">
        <f aca="false">A82+1</f>
        <v>66</v>
      </c>
      <c r="B83" s="141" t="n">
        <f aca="false">B82+1</f>
        <v>18</v>
      </c>
      <c r="C83" s="141" t="n">
        <f aca="false">IF(ISNA(VLOOKUP($A83,DSSV!$A$7:$R$65536,DS_THI!C$5,0))=FALSE(),VLOOKUP($A83,DSSV!$A$7:$R$65536,DS_THI!C$5,0),"")</f>
        <v>0</v>
      </c>
      <c r="D83" s="142" t="n">
        <f aca="false">IF(ISNA(VLOOKUP($A83,DSSV!$A$7:$R$65536,DS_THI!D$5,0))=FALSE(),VLOOKUP($A83,DSSV!$A$7:$R$65536,DS_THI!D$5,0),"")</f>
        <v>0</v>
      </c>
      <c r="E83" s="143" t="n">
        <f aca="false">IF(ISNA(VLOOKUP($A83,DSSV!$A$7:$R$65536,DS_THI!E$5,0))=FALSE(),VLOOKUP($A83,DSSV!$A$7:$R$65536,DS_THI!E$5,0),"")</f>
        <v>0</v>
      </c>
      <c r="F83" s="144" t="n">
        <f aca="false">IF(ISNA(VLOOKUP($A83,DSSV!$A$7:$R$65536,DS_THI!F$5,0))=FALSE(),VLOOKUP($A83,DSSV!$A$7:$R$65536,DS_THI!F$5,0),"")</f>
        <v>0</v>
      </c>
      <c r="G83" s="145"/>
      <c r="H83" s="145"/>
      <c r="I83" s="145"/>
      <c r="J83" s="145"/>
      <c r="K83" s="146" t="str">
        <f aca="false">IF($C83&lt;&gt;0,IF(ISNA(VLOOKUP($A83,DSSV!$A$7:$R$65536,DS_THI!K$5,0))=FALSE(),VLOOKUP($A83,DSSV!$A$7:$R$65536,DS_THI!K$5,0),""),"")</f>
        <v/>
      </c>
    </row>
    <row r="84" s="20" customFormat="true" ht="18.75" hidden="false" customHeight="true" outlineLevel="0" collapsed="false">
      <c r="A84" s="7" t="n">
        <f aca="false">A83+1</f>
        <v>67</v>
      </c>
      <c r="B84" s="141" t="n">
        <f aca="false">B83+1</f>
        <v>19</v>
      </c>
      <c r="C84" s="141" t="n">
        <f aca="false">IF(ISNA(VLOOKUP($A84,DSSV!$A$7:$R$65536,DS_THI!C$5,0))=FALSE(),VLOOKUP($A84,DSSV!$A$7:$R$65536,DS_THI!C$5,0),"")</f>
        <v>0</v>
      </c>
      <c r="D84" s="142" t="n">
        <f aca="false">IF(ISNA(VLOOKUP($A84,DSSV!$A$7:$R$65536,DS_THI!D$5,0))=FALSE(),VLOOKUP($A84,DSSV!$A$7:$R$65536,DS_THI!D$5,0),"")</f>
        <v>0</v>
      </c>
      <c r="E84" s="143" t="n">
        <f aca="false">IF(ISNA(VLOOKUP($A84,DSSV!$A$7:$R$65536,DS_THI!E$5,0))=FALSE(),VLOOKUP($A84,DSSV!$A$7:$R$65536,DS_THI!E$5,0),"")</f>
        <v>0</v>
      </c>
      <c r="F84" s="144" t="n">
        <f aca="false">IF(ISNA(VLOOKUP($A84,DSSV!$A$7:$R$65536,DS_THI!F$5,0))=FALSE(),VLOOKUP($A84,DSSV!$A$7:$R$65536,DS_THI!F$5,0),"")</f>
        <v>0</v>
      </c>
      <c r="G84" s="145"/>
      <c r="H84" s="145"/>
      <c r="I84" s="145"/>
      <c r="J84" s="145"/>
      <c r="K84" s="146" t="str">
        <f aca="false">IF($C84&lt;&gt;0,IF(ISNA(VLOOKUP($A84,DSSV!$A$7:$R$65536,DS_THI!K$5,0))=FALSE(),VLOOKUP($A84,DSSV!$A$7:$R$65536,DS_THI!K$5,0),""),"")</f>
        <v/>
      </c>
    </row>
    <row r="85" s="20" customFormat="true" ht="18.75" hidden="false" customHeight="true" outlineLevel="0" collapsed="false">
      <c r="A85" s="7" t="n">
        <f aca="false">A84+1</f>
        <v>68</v>
      </c>
      <c r="B85" s="141" t="n">
        <f aca="false">B84+1</f>
        <v>20</v>
      </c>
      <c r="C85" s="141" t="n">
        <f aca="false">IF(ISNA(VLOOKUP($A85,DSSV!$A$7:$R$65536,DS_THI!C$5,0))=FALSE(),VLOOKUP($A85,DSSV!$A$7:$R$65536,DS_THI!C$5,0),"")</f>
        <v>0</v>
      </c>
      <c r="D85" s="142" t="n">
        <f aca="false">IF(ISNA(VLOOKUP($A85,DSSV!$A$7:$R$65536,DS_THI!D$5,0))=FALSE(),VLOOKUP($A85,DSSV!$A$7:$R$65536,DS_THI!D$5,0),"")</f>
        <v>0</v>
      </c>
      <c r="E85" s="143" t="n">
        <f aca="false">IF(ISNA(VLOOKUP($A85,DSSV!$A$7:$R$65536,DS_THI!E$5,0))=FALSE(),VLOOKUP($A85,DSSV!$A$7:$R$65536,DS_THI!E$5,0),"")</f>
        <v>0</v>
      </c>
      <c r="F85" s="144" t="n">
        <f aca="false">IF(ISNA(VLOOKUP($A85,DSSV!$A$7:$R$65536,DS_THI!F$5,0))=FALSE(),VLOOKUP($A85,DSSV!$A$7:$R$65536,DS_THI!F$5,0),"")</f>
        <v>0</v>
      </c>
      <c r="G85" s="145"/>
      <c r="H85" s="145"/>
      <c r="I85" s="145"/>
      <c r="J85" s="145"/>
      <c r="K85" s="146" t="str">
        <f aca="false">IF($C85&lt;&gt;0,IF(ISNA(VLOOKUP($A85,DSSV!$A$7:$R$65536,DS_THI!K$5,0))=FALSE(),VLOOKUP($A85,DSSV!$A$7:$R$65536,DS_THI!K$5,0),""),"")</f>
        <v/>
      </c>
    </row>
    <row r="86" s="20" customFormat="true" ht="18.75" hidden="false" customHeight="true" outlineLevel="0" collapsed="false">
      <c r="A86" s="7" t="n">
        <f aca="false">A85+1</f>
        <v>69</v>
      </c>
      <c r="B86" s="141" t="n">
        <f aca="false">B85+1</f>
        <v>21</v>
      </c>
      <c r="C86" s="141" t="n">
        <f aca="false">IF(ISNA(VLOOKUP($A86,DSSV!$A$7:$R$65536,DS_THI!C$5,0))=FALSE(),VLOOKUP($A86,DSSV!$A$7:$R$65536,DS_THI!C$5,0),"")</f>
        <v>0</v>
      </c>
      <c r="D86" s="142" t="n">
        <f aca="false">IF(ISNA(VLOOKUP($A86,DSSV!$A$7:$R$65536,DS_THI!D$5,0))=FALSE(),VLOOKUP($A86,DSSV!$A$7:$R$65536,DS_THI!D$5,0),"")</f>
        <v>0</v>
      </c>
      <c r="E86" s="143" t="n">
        <f aca="false">IF(ISNA(VLOOKUP($A86,DSSV!$A$7:$R$65536,DS_THI!E$5,0))=FALSE(),VLOOKUP($A86,DSSV!$A$7:$R$65536,DS_THI!E$5,0),"")</f>
        <v>0</v>
      </c>
      <c r="F86" s="144" t="n">
        <f aca="false">IF(ISNA(VLOOKUP($A86,DSSV!$A$7:$R$65536,DS_THI!F$5,0))=FALSE(),VLOOKUP($A86,DSSV!$A$7:$R$65536,DS_THI!F$5,0),"")</f>
        <v>0</v>
      </c>
      <c r="G86" s="145"/>
      <c r="H86" s="145"/>
      <c r="I86" s="145"/>
      <c r="J86" s="145"/>
      <c r="K86" s="146" t="str">
        <f aca="false">IF($C86&lt;&gt;0,IF(ISNA(VLOOKUP($A86,DSSV!$A$7:$R$65536,DS_THI!K$5,0))=FALSE(),VLOOKUP($A86,DSSV!$A$7:$R$65536,DS_THI!K$5,0),""),"")</f>
        <v/>
      </c>
    </row>
    <row r="87" s="20" customFormat="true" ht="18.75" hidden="false" customHeight="true" outlineLevel="0" collapsed="false">
      <c r="A87" s="7" t="n">
        <f aca="false">A86+1</f>
        <v>70</v>
      </c>
      <c r="B87" s="141" t="n">
        <f aca="false">B86+1</f>
        <v>22</v>
      </c>
      <c r="C87" s="141" t="n">
        <f aca="false">IF(ISNA(VLOOKUP($A87,DSSV!$A$7:$R$65536,DS_THI!C$5,0))=FALSE(),VLOOKUP($A87,DSSV!$A$7:$R$65536,DS_THI!C$5,0),"")</f>
        <v>0</v>
      </c>
      <c r="D87" s="142" t="n">
        <f aca="false">IF(ISNA(VLOOKUP($A87,DSSV!$A$7:$R$65536,DS_THI!D$5,0))=FALSE(),VLOOKUP($A87,DSSV!$A$7:$R$65536,DS_THI!D$5,0),"")</f>
        <v>0</v>
      </c>
      <c r="E87" s="143" t="n">
        <f aca="false">IF(ISNA(VLOOKUP($A87,DSSV!$A$7:$R$65536,DS_THI!E$5,0))=FALSE(),VLOOKUP($A87,DSSV!$A$7:$R$65536,DS_THI!E$5,0),"")</f>
        <v>0</v>
      </c>
      <c r="F87" s="144" t="n">
        <f aca="false">IF(ISNA(VLOOKUP($A87,DSSV!$A$7:$R$65536,DS_THI!F$5,0))=FALSE(),VLOOKUP($A87,DSSV!$A$7:$R$65536,DS_THI!F$5,0),"")</f>
        <v>0</v>
      </c>
      <c r="G87" s="145"/>
      <c r="H87" s="145"/>
      <c r="I87" s="145"/>
      <c r="J87" s="145"/>
      <c r="K87" s="146" t="str">
        <f aca="false">IF($C87&lt;&gt;0,IF(ISNA(VLOOKUP($A87,DSSV!$A$7:$R$65536,DS_THI!K$5,0))=FALSE(),VLOOKUP($A87,DSSV!$A$7:$R$65536,DS_THI!K$5,0),""),"")</f>
        <v/>
      </c>
    </row>
    <row r="88" s="20" customFormat="true" ht="18.75" hidden="false" customHeight="true" outlineLevel="0" collapsed="false">
      <c r="A88" s="7" t="n">
        <f aca="false">A87+1</f>
        <v>71</v>
      </c>
      <c r="B88" s="141" t="n">
        <f aca="false">B87+1</f>
        <v>23</v>
      </c>
      <c r="C88" s="141" t="n">
        <f aca="false">IF(ISNA(VLOOKUP($A88,DSSV!$A$7:$R$65536,DS_THI!C$5,0))=FALSE(),VLOOKUP($A88,DSSV!$A$7:$R$65536,DS_THI!C$5,0),"")</f>
        <v>0</v>
      </c>
      <c r="D88" s="142" t="n">
        <f aca="false">IF(ISNA(VLOOKUP($A88,DSSV!$A$7:$R$65536,DS_THI!D$5,0))=FALSE(),VLOOKUP($A88,DSSV!$A$7:$R$65536,DS_THI!D$5,0),"")</f>
        <v>0</v>
      </c>
      <c r="E88" s="143" t="n">
        <f aca="false">IF(ISNA(VLOOKUP($A88,DSSV!$A$7:$R$65536,DS_THI!E$5,0))=FALSE(),VLOOKUP($A88,DSSV!$A$7:$R$65536,DS_THI!E$5,0),"")</f>
        <v>0</v>
      </c>
      <c r="F88" s="144" t="n">
        <f aca="false">IF(ISNA(VLOOKUP($A88,DSSV!$A$7:$R$65536,DS_THI!F$5,0))=FALSE(),VLOOKUP($A88,DSSV!$A$7:$R$65536,DS_THI!F$5,0),"")</f>
        <v>0</v>
      </c>
      <c r="G88" s="145"/>
      <c r="H88" s="145"/>
      <c r="I88" s="145"/>
      <c r="J88" s="145"/>
      <c r="K88" s="146" t="str">
        <f aca="false">IF($C88&lt;&gt;0,IF(ISNA(VLOOKUP($A88,DSSV!$A$7:$R$65536,DS_THI!K$5,0))=FALSE(),VLOOKUP($A88,DSSV!$A$7:$R$65536,DS_THI!K$5,0),""),"")</f>
        <v/>
      </c>
    </row>
    <row r="89" s="20" customFormat="true" ht="18.75" hidden="false" customHeight="true" outlineLevel="0" collapsed="false">
      <c r="A89" s="7" t="n">
        <f aca="false">A88+1</f>
        <v>72</v>
      </c>
      <c r="B89" s="141" t="n">
        <f aca="false">B88+1</f>
        <v>24</v>
      </c>
      <c r="C89" s="141" t="n">
        <f aca="false">IF(ISNA(VLOOKUP($A89,DSSV!$A$7:$R$65536,DS_THI!C$5,0))=FALSE(),VLOOKUP($A89,DSSV!$A$7:$R$65536,DS_THI!C$5,0),"")</f>
        <v>0</v>
      </c>
      <c r="D89" s="142" t="n">
        <f aca="false">IF(ISNA(VLOOKUP($A89,DSSV!$A$7:$R$65536,DS_THI!D$5,0))=FALSE(),VLOOKUP($A89,DSSV!$A$7:$R$65536,DS_THI!D$5,0),"")</f>
        <v>0</v>
      </c>
      <c r="E89" s="143" t="n">
        <f aca="false">IF(ISNA(VLOOKUP($A89,DSSV!$A$7:$R$65536,DS_THI!E$5,0))=FALSE(),VLOOKUP($A89,DSSV!$A$7:$R$65536,DS_THI!E$5,0),"")</f>
        <v>0</v>
      </c>
      <c r="F89" s="144" t="n">
        <f aca="false">IF(ISNA(VLOOKUP($A89,DSSV!$A$7:$R$65536,DS_THI!F$5,0))=FALSE(),VLOOKUP($A89,DSSV!$A$7:$R$65536,DS_THI!F$5,0),"")</f>
        <v>0</v>
      </c>
      <c r="G89" s="145"/>
      <c r="H89" s="145"/>
      <c r="I89" s="145"/>
      <c r="J89" s="145"/>
      <c r="K89" s="146" t="str">
        <f aca="false">IF($C89&lt;&gt;0,IF(ISNA(VLOOKUP($A89,DSSV!$A$7:$R$65536,DS_THI!K$5,0))=FALSE(),VLOOKUP($A89,DSSV!$A$7:$R$65536,DS_THI!K$5,0),""),"")</f>
        <v/>
      </c>
    </row>
    <row r="90" s="20" customFormat="true" ht="18.75" hidden="false" customHeight="true" outlineLevel="0" collapsed="false">
      <c r="A90" s="7"/>
      <c r="B90" s="141"/>
      <c r="C90" s="141" t="str">
        <f aca="false">IF(ISNA(VLOOKUP($A90,DSSV!$A$7:$R$65536,DS_THI!C$5,0))=FALSE(),VLOOKUP($A90,DSSV!$A$7:$R$65536,DS_THI!C$5,0),"")</f>
        <v/>
      </c>
      <c r="D90" s="142" t="str">
        <f aca="false">IF(ISNA(VLOOKUP($A90,DSSV!$A$7:$R$65536,DS_THI!D$5,0))=FALSE(),VLOOKUP($A90,DSSV!$A$7:$R$65536,DS_THI!D$5,0),"")</f>
        <v/>
      </c>
      <c r="E90" s="143" t="str">
        <f aca="false">IF(ISNA(VLOOKUP($A90,DSSV!$A$7:$R$65536,DS_THI!E$5,0))=FALSE(),VLOOKUP($A90,DSSV!$A$7:$R$65536,DS_THI!E$5,0),"")</f>
        <v/>
      </c>
      <c r="F90" s="144" t="str">
        <f aca="false">IF(ISNA(VLOOKUP($A90,DSSV!$A$7:$R$65536,DS_THI!F$5,0))=FALSE(),VLOOKUP($A90,DSSV!$A$7:$R$65536,DS_THI!F$5,0),"")</f>
        <v/>
      </c>
      <c r="G90" s="145"/>
      <c r="H90" s="145"/>
      <c r="I90" s="145"/>
      <c r="J90" s="145"/>
      <c r="K90" s="146" t="str">
        <f aca="false">IF($C90&lt;&gt;0,IF(ISNA(VLOOKUP($A90,DSSV!$A$7:$R$65536,DS_THI!K$5,0))=FALSE(),VLOOKUP($A90,DSSV!$A$7:$R$65536,DS_THI!K$5,0),""),"")</f>
        <v/>
      </c>
    </row>
    <row r="91" s="20" customFormat="true" ht="18.75" hidden="false" customHeight="true" outlineLevel="0" collapsed="false">
      <c r="A91" s="7"/>
      <c r="B91" s="141"/>
      <c r="C91" s="141" t="str">
        <f aca="false">IF(ISNA(VLOOKUP($A91,DSSV!$A$7:$R$65536,DS_THI!C$5,0))=FALSE(),VLOOKUP($A91,DSSV!$A$7:$R$65536,DS_THI!C$5,0),"")</f>
        <v/>
      </c>
      <c r="D91" s="142" t="str">
        <f aca="false">IF(ISNA(VLOOKUP($A91,DSSV!$A$7:$R$65536,DS_THI!D$5,0))=FALSE(),VLOOKUP($A91,DSSV!$A$7:$R$65536,DS_THI!D$5,0),"")</f>
        <v/>
      </c>
      <c r="E91" s="143" t="str">
        <f aca="false">IF(ISNA(VLOOKUP($A91,DSSV!$A$7:$R$65536,DS_THI!E$5,0))=FALSE(),VLOOKUP($A91,DSSV!$A$7:$R$65536,DS_THI!E$5,0),"")</f>
        <v/>
      </c>
      <c r="F91" s="144" t="str">
        <f aca="false">IF(ISNA(VLOOKUP($A91,DSSV!$A$7:$R$65536,DS_THI!F$5,0))=FALSE(),VLOOKUP($A91,DSSV!$A$7:$R$65536,DS_THI!F$5,0),"")</f>
        <v/>
      </c>
      <c r="G91" s="145"/>
      <c r="H91" s="145"/>
      <c r="I91" s="145"/>
      <c r="J91" s="145"/>
      <c r="K91" s="146" t="str">
        <f aca="false">IF($C91&lt;&gt;0,IF(ISNA(VLOOKUP($A91,DSSV!$A$7:$R$65536,DS_THI!K$5,0))=FALSE(),VLOOKUP($A91,DSSV!$A$7:$R$65536,DS_THI!K$5,0),""),"")</f>
        <v/>
      </c>
    </row>
    <row r="92" s="20" customFormat="true" ht="18.75" hidden="false" customHeight="true" outlineLevel="0" collapsed="false">
      <c r="A92" s="7"/>
      <c r="B92" s="141"/>
      <c r="C92" s="141" t="str">
        <f aca="false">IF(ISNA(VLOOKUP($A92,DSSV!$A$7:$R$65536,DS_THI!C$5,0))=FALSE(),VLOOKUP($A92,DSSV!$A$7:$R$65536,DS_THI!C$5,0),"")</f>
        <v/>
      </c>
      <c r="D92" s="142" t="str">
        <f aca="false">IF(ISNA(VLOOKUP($A92,DSSV!$A$7:$R$65536,DS_THI!D$5,0))=FALSE(),VLOOKUP($A92,DSSV!$A$7:$R$65536,DS_THI!D$5,0),"")</f>
        <v/>
      </c>
      <c r="E92" s="143" t="str">
        <f aca="false">IF(ISNA(VLOOKUP($A92,DSSV!$A$7:$R$65536,DS_THI!E$5,0))=FALSE(),VLOOKUP($A92,DSSV!$A$7:$R$65536,DS_THI!E$5,0),"")</f>
        <v/>
      </c>
      <c r="F92" s="144" t="str">
        <f aca="false">IF(ISNA(VLOOKUP($A92,DSSV!$A$7:$R$65536,DS_THI!F$5,0))=FALSE(),VLOOKUP($A92,DSSV!$A$7:$R$65536,DS_THI!F$5,0),"")</f>
        <v/>
      </c>
      <c r="G92" s="145"/>
      <c r="H92" s="145"/>
      <c r="I92" s="145"/>
      <c r="J92" s="145"/>
      <c r="K92" s="146" t="str">
        <f aca="false">IF($C92&lt;&gt;0,IF(ISNA(VLOOKUP($A92,DSSV!$A$7:$R$65536,DS_THI!K$5,0))=FALSE(),VLOOKUP($A92,DSSV!$A$7:$R$65536,DS_THI!K$5,0),""),"")</f>
        <v/>
      </c>
    </row>
    <row r="93" s="20" customFormat="true" ht="18.75" hidden="false" customHeight="true" outlineLevel="0" collapsed="false">
      <c r="A93" s="7"/>
      <c r="B93" s="141"/>
      <c r="C93" s="141" t="str">
        <f aca="false">IF(ISNA(VLOOKUP($A93,DSSV!$A$7:$R$65536,DS_THI!C$5,0))=FALSE(),VLOOKUP($A93,DSSV!$A$7:$R$65536,DS_THI!C$5,0),"")</f>
        <v/>
      </c>
      <c r="D93" s="142" t="str">
        <f aca="false">IF(ISNA(VLOOKUP($A93,DSSV!$A$7:$R$65536,DS_THI!D$5,0))=FALSE(),VLOOKUP($A93,DSSV!$A$7:$R$65536,DS_THI!D$5,0),"")</f>
        <v/>
      </c>
      <c r="E93" s="143" t="str">
        <f aca="false">IF(ISNA(VLOOKUP($A93,DSSV!$A$7:$R$65536,DS_THI!E$5,0))=FALSE(),VLOOKUP($A93,DSSV!$A$7:$R$65536,DS_THI!E$5,0),"")</f>
        <v/>
      </c>
      <c r="F93" s="144" t="str">
        <f aca="false">IF(ISNA(VLOOKUP($A93,DSSV!$A$7:$R$65536,DS_THI!F$5,0))=FALSE(),VLOOKUP($A93,DSSV!$A$7:$R$65536,DS_THI!F$5,0),"")</f>
        <v/>
      </c>
      <c r="G93" s="145"/>
      <c r="H93" s="145"/>
      <c r="I93" s="145"/>
      <c r="J93" s="145"/>
      <c r="K93" s="146" t="str">
        <f aca="false">IF($C93&lt;&gt;0,IF(ISNA(VLOOKUP($A93,DSSV!$A$7:$R$65536,DS_THI!K$5,0))=FALSE(),VLOOKUP($A93,DSSV!$A$7:$R$65536,DS_THI!K$5,0),""),"")</f>
        <v/>
      </c>
    </row>
    <row r="94" s="20" customFormat="true" ht="18.75" hidden="false" customHeight="true" outlineLevel="0" collapsed="false">
      <c r="A94" s="7"/>
      <c r="B94" s="141"/>
      <c r="C94" s="147"/>
      <c r="D94" s="148"/>
      <c r="E94" s="149"/>
      <c r="F94" s="145"/>
      <c r="G94" s="145"/>
      <c r="H94" s="145"/>
      <c r="I94" s="145"/>
      <c r="J94" s="145"/>
      <c r="K94" s="150"/>
    </row>
    <row r="95" s="20" customFormat="true" ht="18.75" hidden="false" customHeight="true" outlineLevel="0" collapsed="false">
      <c r="A95" s="7" t="n">
        <v>73</v>
      </c>
      <c r="B95" s="141" t="n">
        <v>1</v>
      </c>
      <c r="C95" s="141" t="n">
        <f aca="false">IF(ISNA(VLOOKUP($A95,DSSV!$A$7:$R$65536,DS_THI!C$5,0))=FALSE(),VLOOKUP($A95,DSSV!$A$7:$R$65536,DS_THI!C$5,0),"")</f>
        <v>0</v>
      </c>
      <c r="D95" s="142" t="n">
        <f aca="false">IF(ISNA(VLOOKUP($A95,DSSV!$A$7:$R$65536,DS_THI!D$5,0))=FALSE(),VLOOKUP($A95,DSSV!$A$7:$R$65536,DS_THI!D$5,0),"")</f>
        <v>0</v>
      </c>
      <c r="E95" s="143" t="n">
        <f aca="false">IF(ISNA(VLOOKUP($A95,DSSV!$A$7:$R$65536,DS_THI!E$5,0))=FALSE(),VLOOKUP($A95,DSSV!$A$7:$R$65536,DS_THI!E$5,0),"")</f>
        <v>0</v>
      </c>
      <c r="F95" s="144" t="n">
        <f aca="false">IF(ISNA(VLOOKUP($A95,DSSV!$A$7:$R$65536,DS_THI!F$5,0))=FALSE(),VLOOKUP($A95,DSSV!$A$7:$R$65536,DS_THI!F$5,0),"")</f>
        <v>0</v>
      </c>
      <c r="G95" s="145"/>
      <c r="H95" s="145"/>
      <c r="I95" s="145"/>
      <c r="J95" s="145"/>
      <c r="K95" s="146" t="str">
        <f aca="false">IF($C95&lt;&gt;0,IF(ISNA(VLOOKUP($A95,DSSV!$A$7:$R$65536,DS_THI!K$5,0))=FALSE(),VLOOKUP($A95,DSSV!$A$7:$R$65536,DS_THI!K$5,0),""),"")</f>
        <v/>
      </c>
    </row>
    <row r="96" s="20" customFormat="true" ht="18.75" hidden="false" customHeight="true" outlineLevel="0" collapsed="false">
      <c r="A96" s="7" t="n">
        <f aca="false">A95+1</f>
        <v>74</v>
      </c>
      <c r="B96" s="141" t="n">
        <f aca="false">B95+1</f>
        <v>2</v>
      </c>
      <c r="C96" s="141" t="n">
        <f aca="false">IF(ISNA(VLOOKUP($A96,DSSV!$A$7:$R$65536,DS_THI!C$5,0))=FALSE(),VLOOKUP($A96,DSSV!$A$7:$R$65536,DS_THI!C$5,0),"")</f>
        <v>0</v>
      </c>
      <c r="D96" s="142" t="n">
        <f aca="false">IF(ISNA(VLOOKUP($A96,DSSV!$A$7:$R$65536,DS_THI!D$5,0))=FALSE(),VLOOKUP($A96,DSSV!$A$7:$R$65536,DS_THI!D$5,0),"")</f>
        <v>0</v>
      </c>
      <c r="E96" s="143" t="n">
        <f aca="false">IF(ISNA(VLOOKUP($A96,DSSV!$A$7:$R$65536,DS_THI!E$5,0))=FALSE(),VLOOKUP($A96,DSSV!$A$7:$R$65536,DS_THI!E$5,0),"")</f>
        <v>0</v>
      </c>
      <c r="F96" s="144" t="n">
        <f aca="false">IF(ISNA(VLOOKUP($A96,DSSV!$A$7:$R$65536,DS_THI!F$5,0))=FALSE(),VLOOKUP($A96,DSSV!$A$7:$R$65536,DS_THI!F$5,0),"")</f>
        <v>0</v>
      </c>
      <c r="G96" s="145"/>
      <c r="H96" s="145"/>
      <c r="I96" s="145"/>
      <c r="J96" s="145"/>
      <c r="K96" s="146" t="str">
        <f aca="false">IF($C96&lt;&gt;0,IF(ISNA(VLOOKUP($A96,DSSV!$A$7:$R$65536,DS_THI!K$5,0))=FALSE(),VLOOKUP($A96,DSSV!$A$7:$R$65536,DS_THI!K$5,0),""),"")</f>
        <v/>
      </c>
    </row>
    <row r="97" s="20" customFormat="true" ht="18.75" hidden="false" customHeight="true" outlineLevel="0" collapsed="false">
      <c r="A97" s="7" t="n">
        <f aca="false">A96+1</f>
        <v>75</v>
      </c>
      <c r="B97" s="141" t="n">
        <f aca="false">B96+1</f>
        <v>3</v>
      </c>
      <c r="C97" s="141" t="n">
        <f aca="false">IF(ISNA(VLOOKUP($A97,DSSV!$A$7:$R$65536,DS_THI!C$5,0))=FALSE(),VLOOKUP($A97,DSSV!$A$7:$R$65536,DS_THI!C$5,0),"")</f>
        <v>0</v>
      </c>
      <c r="D97" s="142" t="n">
        <f aca="false">IF(ISNA(VLOOKUP($A97,DSSV!$A$7:$R$65536,DS_THI!D$5,0))=FALSE(),VLOOKUP($A97,DSSV!$A$7:$R$65536,DS_THI!D$5,0),"")</f>
        <v>0</v>
      </c>
      <c r="E97" s="143" t="n">
        <f aca="false">IF(ISNA(VLOOKUP($A97,DSSV!$A$7:$R$65536,DS_THI!E$5,0))=FALSE(),VLOOKUP($A97,DSSV!$A$7:$R$65536,DS_THI!E$5,0),"")</f>
        <v>0</v>
      </c>
      <c r="F97" s="144" t="n">
        <f aca="false">IF(ISNA(VLOOKUP($A97,DSSV!$A$7:$R$65536,DS_THI!F$5,0))=FALSE(),VLOOKUP($A97,DSSV!$A$7:$R$65536,DS_THI!F$5,0),"")</f>
        <v>0</v>
      </c>
      <c r="G97" s="145"/>
      <c r="H97" s="145"/>
      <c r="I97" s="145"/>
      <c r="J97" s="145"/>
      <c r="K97" s="146" t="str">
        <f aca="false">IF($C97&lt;&gt;0,IF(ISNA(VLOOKUP($A97,DSSV!$A$7:$R$65536,DS_THI!K$5,0))=FALSE(),VLOOKUP($A97,DSSV!$A$7:$R$65536,DS_THI!K$5,0),""),"")</f>
        <v/>
      </c>
    </row>
    <row r="98" s="20" customFormat="true" ht="18.75" hidden="false" customHeight="true" outlineLevel="0" collapsed="false">
      <c r="A98" s="7" t="n">
        <f aca="false">A97+1</f>
        <v>76</v>
      </c>
      <c r="B98" s="141" t="n">
        <f aca="false">B97+1</f>
        <v>4</v>
      </c>
      <c r="C98" s="141" t="n">
        <f aca="false">IF(ISNA(VLOOKUP($A98,DSSV!$A$7:$R$65536,DS_THI!C$5,0))=FALSE(),VLOOKUP($A98,DSSV!$A$7:$R$65536,DS_THI!C$5,0),"")</f>
        <v>0</v>
      </c>
      <c r="D98" s="142" t="n">
        <f aca="false">IF(ISNA(VLOOKUP($A98,DSSV!$A$7:$R$65536,DS_THI!D$5,0))=FALSE(),VLOOKUP($A98,DSSV!$A$7:$R$65536,DS_THI!D$5,0),"")</f>
        <v>0</v>
      </c>
      <c r="E98" s="143" t="n">
        <f aca="false">IF(ISNA(VLOOKUP($A98,DSSV!$A$7:$R$65536,DS_THI!E$5,0))=FALSE(),VLOOKUP($A98,DSSV!$A$7:$R$65536,DS_THI!E$5,0),"")</f>
        <v>0</v>
      </c>
      <c r="F98" s="144" t="n">
        <f aca="false">IF(ISNA(VLOOKUP($A98,DSSV!$A$7:$R$65536,DS_THI!F$5,0))=FALSE(),VLOOKUP($A98,DSSV!$A$7:$R$65536,DS_THI!F$5,0),"")</f>
        <v>0</v>
      </c>
      <c r="G98" s="145"/>
      <c r="H98" s="145"/>
      <c r="I98" s="145"/>
      <c r="J98" s="145"/>
      <c r="K98" s="146" t="str">
        <f aca="false">IF($C98&lt;&gt;0,IF(ISNA(VLOOKUP($A98,DSSV!$A$7:$R$65536,DS_THI!K$5,0))=FALSE(),VLOOKUP($A98,DSSV!$A$7:$R$65536,DS_THI!K$5,0),""),"")</f>
        <v/>
      </c>
    </row>
    <row r="99" s="20" customFormat="true" ht="18.75" hidden="false" customHeight="true" outlineLevel="0" collapsed="false">
      <c r="A99" s="7" t="n">
        <f aca="false">A98+1</f>
        <v>77</v>
      </c>
      <c r="B99" s="141" t="n">
        <f aca="false">B98+1</f>
        <v>5</v>
      </c>
      <c r="C99" s="141" t="n">
        <f aca="false">IF(ISNA(VLOOKUP($A99,DSSV!$A$7:$R$65536,DS_THI!C$5,0))=FALSE(),VLOOKUP($A99,DSSV!$A$7:$R$65536,DS_THI!C$5,0),"")</f>
        <v>0</v>
      </c>
      <c r="D99" s="142" t="n">
        <f aca="false">IF(ISNA(VLOOKUP($A99,DSSV!$A$7:$R$65536,DS_THI!D$5,0))=FALSE(),VLOOKUP($A99,DSSV!$A$7:$R$65536,DS_THI!D$5,0),"")</f>
        <v>0</v>
      </c>
      <c r="E99" s="143" t="n">
        <f aca="false">IF(ISNA(VLOOKUP($A99,DSSV!$A$7:$R$65536,DS_THI!E$5,0))=FALSE(),VLOOKUP($A99,DSSV!$A$7:$R$65536,DS_THI!E$5,0),"")</f>
        <v>0</v>
      </c>
      <c r="F99" s="144" t="n">
        <f aca="false">IF(ISNA(VLOOKUP($A99,DSSV!$A$7:$R$65536,DS_THI!F$5,0))=FALSE(),VLOOKUP($A99,DSSV!$A$7:$R$65536,DS_THI!F$5,0),"")</f>
        <v>0</v>
      </c>
      <c r="G99" s="145"/>
      <c r="H99" s="145"/>
      <c r="I99" s="145"/>
      <c r="J99" s="145"/>
      <c r="K99" s="146" t="str">
        <f aca="false">IF($C99&lt;&gt;0,IF(ISNA(VLOOKUP($A99,DSSV!$A$7:$R$65536,DS_THI!K$5,0))=FALSE(),VLOOKUP($A99,DSSV!$A$7:$R$65536,DS_THI!K$5,0),""),"")</f>
        <v/>
      </c>
    </row>
    <row r="100" s="20" customFormat="true" ht="18.75" hidden="false" customHeight="true" outlineLevel="0" collapsed="false">
      <c r="A100" s="7" t="n">
        <f aca="false">A99+1</f>
        <v>78</v>
      </c>
      <c r="B100" s="141" t="n">
        <f aca="false">B99+1</f>
        <v>6</v>
      </c>
      <c r="C100" s="141" t="n">
        <f aca="false">IF(ISNA(VLOOKUP($A100,DSSV!$A$7:$R$65536,DS_THI!C$5,0))=FALSE(),VLOOKUP($A100,DSSV!$A$7:$R$65536,DS_THI!C$5,0),"")</f>
        <v>0</v>
      </c>
      <c r="D100" s="142" t="n">
        <f aca="false">IF(ISNA(VLOOKUP($A100,DSSV!$A$7:$R$65536,DS_THI!D$5,0))=FALSE(),VLOOKUP($A100,DSSV!$A$7:$R$65536,DS_THI!D$5,0),"")</f>
        <v>0</v>
      </c>
      <c r="E100" s="143" t="n">
        <f aca="false">IF(ISNA(VLOOKUP($A100,DSSV!$A$7:$R$65536,DS_THI!E$5,0))=FALSE(),VLOOKUP($A100,DSSV!$A$7:$R$65536,DS_THI!E$5,0),"")</f>
        <v>0</v>
      </c>
      <c r="F100" s="144" t="n">
        <f aca="false">IF(ISNA(VLOOKUP($A100,DSSV!$A$7:$R$65536,DS_THI!F$5,0))=FALSE(),VLOOKUP($A100,DSSV!$A$7:$R$65536,DS_THI!F$5,0),"")</f>
        <v>0</v>
      </c>
      <c r="G100" s="145"/>
      <c r="H100" s="145"/>
      <c r="I100" s="145"/>
      <c r="J100" s="145"/>
      <c r="K100" s="146" t="str">
        <f aca="false">IF($C100&lt;&gt;0,IF(ISNA(VLOOKUP($A100,DSSV!$A$7:$R$65536,DS_THI!K$5,0))=FALSE(),VLOOKUP($A100,DSSV!$A$7:$R$65536,DS_THI!K$5,0),""),"")</f>
        <v/>
      </c>
    </row>
    <row r="101" s="20" customFormat="true" ht="18.75" hidden="false" customHeight="true" outlineLevel="0" collapsed="false">
      <c r="A101" s="7" t="n">
        <f aca="false">A100+1</f>
        <v>79</v>
      </c>
      <c r="B101" s="141" t="n">
        <f aca="false">B100+1</f>
        <v>7</v>
      </c>
      <c r="C101" s="141" t="n">
        <f aca="false">IF(ISNA(VLOOKUP($A101,DSSV!$A$7:$R$65536,DS_THI!C$5,0))=FALSE(),VLOOKUP($A101,DSSV!$A$7:$R$65536,DS_THI!C$5,0),"")</f>
        <v>0</v>
      </c>
      <c r="D101" s="142" t="n">
        <f aca="false">IF(ISNA(VLOOKUP($A101,DSSV!$A$7:$R$65536,DS_THI!D$5,0))=FALSE(),VLOOKUP($A101,DSSV!$A$7:$R$65536,DS_THI!D$5,0),"")</f>
        <v>0</v>
      </c>
      <c r="E101" s="143" t="n">
        <f aca="false">IF(ISNA(VLOOKUP($A101,DSSV!$A$7:$R$65536,DS_THI!E$5,0))=FALSE(),VLOOKUP($A101,DSSV!$A$7:$R$65536,DS_THI!E$5,0),"")</f>
        <v>0</v>
      </c>
      <c r="F101" s="144" t="n">
        <f aca="false">IF(ISNA(VLOOKUP($A101,DSSV!$A$7:$R$65536,DS_THI!F$5,0))=FALSE(),VLOOKUP($A101,DSSV!$A$7:$R$65536,DS_THI!F$5,0),"")</f>
        <v>0</v>
      </c>
      <c r="G101" s="145"/>
      <c r="H101" s="145"/>
      <c r="I101" s="145"/>
      <c r="J101" s="145"/>
      <c r="K101" s="146" t="str">
        <f aca="false">IF($C101&lt;&gt;0,IF(ISNA(VLOOKUP($A101,DSSV!$A$7:$R$65536,DS_THI!K$5,0))=FALSE(),VLOOKUP($A101,DSSV!$A$7:$R$65536,DS_THI!K$5,0),""),"")</f>
        <v/>
      </c>
    </row>
    <row r="102" s="20" customFormat="true" ht="18.75" hidden="false" customHeight="true" outlineLevel="0" collapsed="false">
      <c r="A102" s="7" t="n">
        <f aca="false">A101+1</f>
        <v>80</v>
      </c>
      <c r="B102" s="141" t="n">
        <f aca="false">B101+1</f>
        <v>8</v>
      </c>
      <c r="C102" s="141" t="n">
        <f aca="false">IF(ISNA(VLOOKUP($A102,DSSV!$A$7:$R$65536,DS_THI!C$5,0))=FALSE(),VLOOKUP($A102,DSSV!$A$7:$R$65536,DS_THI!C$5,0),"")</f>
        <v>0</v>
      </c>
      <c r="D102" s="142" t="n">
        <f aca="false">IF(ISNA(VLOOKUP($A102,DSSV!$A$7:$R$65536,DS_THI!D$5,0))=FALSE(),VLOOKUP($A102,DSSV!$A$7:$R$65536,DS_THI!D$5,0),"")</f>
        <v>0</v>
      </c>
      <c r="E102" s="143" t="n">
        <f aca="false">IF(ISNA(VLOOKUP($A102,DSSV!$A$7:$R$65536,DS_THI!E$5,0))=FALSE(),VLOOKUP($A102,DSSV!$A$7:$R$65536,DS_THI!E$5,0),"")</f>
        <v>0</v>
      </c>
      <c r="F102" s="144" t="n">
        <f aca="false">IF(ISNA(VLOOKUP($A102,DSSV!$A$7:$R$65536,DS_THI!F$5,0))=FALSE(),VLOOKUP($A102,DSSV!$A$7:$R$65536,DS_THI!F$5,0),"")</f>
        <v>0</v>
      </c>
      <c r="G102" s="145"/>
      <c r="H102" s="145"/>
      <c r="I102" s="145"/>
      <c r="J102" s="145"/>
      <c r="K102" s="146" t="str">
        <f aca="false">IF($C102&lt;&gt;0,IF(ISNA(VLOOKUP($A102,DSSV!$A$7:$R$65536,DS_THI!K$5,0))=FALSE(),VLOOKUP($A102,DSSV!$A$7:$R$65536,DS_THI!K$5,0),""),"")</f>
        <v/>
      </c>
    </row>
    <row r="103" s="20" customFormat="true" ht="18.75" hidden="false" customHeight="true" outlineLevel="0" collapsed="false">
      <c r="A103" s="7" t="n">
        <f aca="false">A102+1</f>
        <v>81</v>
      </c>
      <c r="B103" s="141" t="n">
        <f aca="false">B102+1</f>
        <v>9</v>
      </c>
      <c r="C103" s="141" t="n">
        <f aca="false">IF(ISNA(VLOOKUP($A103,DSSV!$A$7:$R$65536,DS_THI!C$5,0))=FALSE(),VLOOKUP($A103,DSSV!$A$7:$R$65536,DS_THI!C$5,0),"")</f>
        <v>0</v>
      </c>
      <c r="D103" s="142" t="n">
        <f aca="false">IF(ISNA(VLOOKUP($A103,DSSV!$A$7:$R$65536,DS_THI!D$5,0))=FALSE(),VLOOKUP($A103,DSSV!$A$7:$R$65536,DS_THI!D$5,0),"")</f>
        <v>0</v>
      </c>
      <c r="E103" s="143" t="n">
        <f aca="false">IF(ISNA(VLOOKUP($A103,DSSV!$A$7:$R$65536,DS_THI!E$5,0))=FALSE(),VLOOKUP($A103,DSSV!$A$7:$R$65536,DS_THI!E$5,0),"")</f>
        <v>0</v>
      </c>
      <c r="F103" s="144" t="n">
        <f aca="false">IF(ISNA(VLOOKUP($A103,DSSV!$A$7:$R$65536,DS_THI!F$5,0))=FALSE(),VLOOKUP($A103,DSSV!$A$7:$R$65536,DS_THI!F$5,0),"")</f>
        <v>0</v>
      </c>
      <c r="G103" s="145"/>
      <c r="H103" s="145"/>
      <c r="I103" s="145"/>
      <c r="J103" s="145"/>
      <c r="K103" s="146" t="str">
        <f aca="false">IF($C103&lt;&gt;0,IF(ISNA(VLOOKUP($A103,DSSV!$A$7:$R$65536,DS_THI!K$5,0))=FALSE(),VLOOKUP($A103,DSSV!$A$7:$R$65536,DS_THI!K$5,0),""),"")</f>
        <v/>
      </c>
    </row>
    <row r="104" s="20" customFormat="true" ht="18.75" hidden="false" customHeight="true" outlineLevel="0" collapsed="false">
      <c r="A104" s="7" t="n">
        <f aca="false">A103+1</f>
        <v>82</v>
      </c>
      <c r="B104" s="141" t="n">
        <f aca="false">B103+1</f>
        <v>10</v>
      </c>
      <c r="C104" s="141" t="n">
        <f aca="false">IF(ISNA(VLOOKUP($A104,DSSV!$A$7:$R$65536,DS_THI!C$5,0))=FALSE(),VLOOKUP($A104,DSSV!$A$7:$R$65536,DS_THI!C$5,0),"")</f>
        <v>0</v>
      </c>
      <c r="D104" s="142" t="n">
        <f aca="false">IF(ISNA(VLOOKUP($A104,DSSV!$A$7:$R$65536,DS_THI!D$5,0))=FALSE(),VLOOKUP($A104,DSSV!$A$7:$R$65536,DS_THI!D$5,0),"")</f>
        <v>0</v>
      </c>
      <c r="E104" s="143" t="n">
        <f aca="false">IF(ISNA(VLOOKUP($A104,DSSV!$A$7:$R$65536,DS_THI!E$5,0))=FALSE(),VLOOKUP($A104,DSSV!$A$7:$R$65536,DS_THI!E$5,0),"")</f>
        <v>0</v>
      </c>
      <c r="F104" s="144" t="n">
        <f aca="false">IF(ISNA(VLOOKUP($A104,DSSV!$A$7:$R$65536,DS_THI!F$5,0))=FALSE(),VLOOKUP($A104,DSSV!$A$7:$R$65536,DS_THI!F$5,0),"")</f>
        <v>0</v>
      </c>
      <c r="G104" s="145"/>
      <c r="H104" s="145"/>
      <c r="I104" s="145"/>
      <c r="J104" s="145"/>
      <c r="K104" s="146" t="str">
        <f aca="false">IF($C104&lt;&gt;0,IF(ISNA(VLOOKUP($A104,DSSV!$A$7:$R$65536,DS_THI!K$5,0))=FALSE(),VLOOKUP($A104,DSSV!$A$7:$R$65536,DS_THI!K$5,0),""),"")</f>
        <v/>
      </c>
    </row>
    <row r="105" s="20" customFormat="true" ht="18.75" hidden="false" customHeight="true" outlineLevel="0" collapsed="false">
      <c r="A105" s="7" t="n">
        <f aca="false">A104+1</f>
        <v>83</v>
      </c>
      <c r="B105" s="141" t="n">
        <f aca="false">B104+1</f>
        <v>11</v>
      </c>
      <c r="C105" s="141" t="n">
        <f aca="false">IF(ISNA(VLOOKUP($A105,DSSV!$A$7:$R$65536,DS_THI!C$5,0))=FALSE(),VLOOKUP($A105,DSSV!$A$7:$R$65536,DS_THI!C$5,0),"")</f>
        <v>0</v>
      </c>
      <c r="D105" s="142" t="n">
        <f aca="false">IF(ISNA(VLOOKUP($A105,DSSV!$A$7:$R$65536,DS_THI!D$5,0))=FALSE(),VLOOKUP($A105,DSSV!$A$7:$R$65536,DS_THI!D$5,0),"")</f>
        <v>0</v>
      </c>
      <c r="E105" s="143" t="n">
        <f aca="false">IF(ISNA(VLOOKUP($A105,DSSV!$A$7:$R$65536,DS_THI!E$5,0))=FALSE(),VLOOKUP($A105,DSSV!$A$7:$R$65536,DS_THI!E$5,0),"")</f>
        <v>0</v>
      </c>
      <c r="F105" s="144" t="n">
        <f aca="false">IF(ISNA(VLOOKUP($A105,DSSV!$A$7:$R$65536,DS_THI!F$5,0))=FALSE(),VLOOKUP($A105,DSSV!$A$7:$R$65536,DS_THI!F$5,0),"")</f>
        <v>0</v>
      </c>
      <c r="G105" s="145"/>
      <c r="H105" s="145"/>
      <c r="I105" s="145"/>
      <c r="J105" s="145"/>
      <c r="K105" s="146" t="str">
        <f aca="false">IF($C105&lt;&gt;0,IF(ISNA(VLOOKUP($A105,DSSV!$A$7:$R$65536,DS_THI!K$5,0))=FALSE(),VLOOKUP($A105,DSSV!$A$7:$R$65536,DS_THI!K$5,0),""),"")</f>
        <v/>
      </c>
    </row>
    <row r="106" s="20" customFormat="true" ht="18.75" hidden="false" customHeight="true" outlineLevel="0" collapsed="false">
      <c r="A106" s="7" t="n">
        <f aca="false">A105+1</f>
        <v>84</v>
      </c>
      <c r="B106" s="141" t="n">
        <f aca="false">B105+1</f>
        <v>12</v>
      </c>
      <c r="C106" s="141" t="n">
        <f aca="false">IF(ISNA(VLOOKUP($A106,DSSV!$A$7:$R$65536,DS_THI!C$5,0))=FALSE(),VLOOKUP($A106,DSSV!$A$7:$R$65536,DS_THI!C$5,0),"")</f>
        <v>0</v>
      </c>
      <c r="D106" s="142" t="n">
        <f aca="false">IF(ISNA(VLOOKUP($A106,DSSV!$A$7:$R$65536,DS_THI!D$5,0))=FALSE(),VLOOKUP($A106,DSSV!$A$7:$R$65536,DS_THI!D$5,0),"")</f>
        <v>0</v>
      </c>
      <c r="E106" s="143" t="n">
        <f aca="false">IF(ISNA(VLOOKUP($A106,DSSV!$A$7:$R$65536,DS_THI!E$5,0))=FALSE(),VLOOKUP($A106,DSSV!$A$7:$R$65536,DS_THI!E$5,0),"")</f>
        <v>0</v>
      </c>
      <c r="F106" s="144" t="n">
        <f aca="false">IF(ISNA(VLOOKUP($A106,DSSV!$A$7:$R$65536,DS_THI!F$5,0))=FALSE(),VLOOKUP($A106,DSSV!$A$7:$R$65536,DS_THI!F$5,0),"")</f>
        <v>0</v>
      </c>
      <c r="G106" s="145"/>
      <c r="H106" s="145"/>
      <c r="I106" s="145"/>
      <c r="J106" s="145"/>
      <c r="K106" s="146" t="str">
        <f aca="false">IF($C106&lt;&gt;0,IF(ISNA(VLOOKUP($A106,DSSV!$A$7:$R$65536,DS_THI!K$5,0))=FALSE(),VLOOKUP($A106,DSSV!$A$7:$R$65536,DS_THI!K$5,0),""),"")</f>
        <v/>
      </c>
    </row>
    <row r="107" s="20" customFormat="true" ht="18.75" hidden="false" customHeight="true" outlineLevel="0" collapsed="false">
      <c r="A107" s="7" t="n">
        <f aca="false">A106+1</f>
        <v>85</v>
      </c>
      <c r="B107" s="141" t="n">
        <f aca="false">B106+1</f>
        <v>13</v>
      </c>
      <c r="C107" s="141" t="n">
        <f aca="false">IF(ISNA(VLOOKUP($A107,DSSV!$A$7:$R$65536,DS_THI!C$5,0))=FALSE(),VLOOKUP($A107,DSSV!$A$7:$R$65536,DS_THI!C$5,0),"")</f>
        <v>0</v>
      </c>
      <c r="D107" s="142" t="n">
        <f aca="false">IF(ISNA(VLOOKUP($A107,DSSV!$A$7:$R$65536,DS_THI!D$5,0))=FALSE(),VLOOKUP($A107,DSSV!$A$7:$R$65536,DS_THI!D$5,0),"")</f>
        <v>0</v>
      </c>
      <c r="E107" s="143" t="n">
        <f aca="false">IF(ISNA(VLOOKUP($A107,DSSV!$A$7:$R$65536,DS_THI!E$5,0))=FALSE(),VLOOKUP($A107,DSSV!$A$7:$R$65536,DS_THI!E$5,0),"")</f>
        <v>0</v>
      </c>
      <c r="F107" s="144" t="n">
        <f aca="false">IF(ISNA(VLOOKUP($A107,DSSV!$A$7:$R$65536,DS_THI!F$5,0))=FALSE(),VLOOKUP($A107,DSSV!$A$7:$R$65536,DS_THI!F$5,0),"")</f>
        <v>0</v>
      </c>
      <c r="G107" s="145"/>
      <c r="H107" s="145"/>
      <c r="I107" s="145"/>
      <c r="J107" s="145"/>
      <c r="K107" s="146" t="str">
        <f aca="false">IF($C107&lt;&gt;0,IF(ISNA(VLOOKUP($A107,DSSV!$A$7:$R$65536,DS_THI!K$5,0))=FALSE(),VLOOKUP($A107,DSSV!$A$7:$R$65536,DS_THI!K$5,0),""),"")</f>
        <v/>
      </c>
    </row>
    <row r="108" s="20" customFormat="true" ht="18.75" hidden="false" customHeight="true" outlineLevel="0" collapsed="false">
      <c r="A108" s="7" t="n">
        <f aca="false">A107+1</f>
        <v>86</v>
      </c>
      <c r="B108" s="141" t="n">
        <f aca="false">B107+1</f>
        <v>14</v>
      </c>
      <c r="C108" s="141" t="n">
        <f aca="false">IF(ISNA(VLOOKUP($A108,DSSV!$A$7:$R$65536,DS_THI!C$5,0))=FALSE(),VLOOKUP($A108,DSSV!$A$7:$R$65536,DS_THI!C$5,0),"")</f>
        <v>0</v>
      </c>
      <c r="D108" s="142" t="n">
        <f aca="false">IF(ISNA(VLOOKUP($A108,DSSV!$A$7:$R$65536,DS_THI!D$5,0))=FALSE(),VLOOKUP($A108,DSSV!$A$7:$R$65536,DS_THI!D$5,0),"")</f>
        <v>0</v>
      </c>
      <c r="E108" s="143" t="n">
        <f aca="false">IF(ISNA(VLOOKUP($A108,DSSV!$A$7:$R$65536,DS_THI!E$5,0))=FALSE(),VLOOKUP($A108,DSSV!$A$7:$R$65536,DS_THI!E$5,0),"")</f>
        <v>0</v>
      </c>
      <c r="F108" s="144" t="n">
        <f aca="false">IF(ISNA(VLOOKUP($A108,DSSV!$A$7:$R$65536,DS_THI!F$5,0))=FALSE(),VLOOKUP($A108,DSSV!$A$7:$R$65536,DS_THI!F$5,0),"")</f>
        <v>0</v>
      </c>
      <c r="G108" s="145"/>
      <c r="H108" s="145"/>
      <c r="I108" s="145"/>
      <c r="J108" s="145"/>
      <c r="K108" s="146" t="str">
        <f aca="false">IF($C108&lt;&gt;0,IF(ISNA(VLOOKUP($A108,DSSV!$A$7:$R$65536,DS_THI!K$5,0))=FALSE(),VLOOKUP($A108,DSSV!$A$7:$R$65536,DS_THI!K$5,0),""),"")</f>
        <v/>
      </c>
    </row>
    <row r="109" s="20" customFormat="true" ht="18.75" hidden="false" customHeight="true" outlineLevel="0" collapsed="false">
      <c r="A109" s="7" t="n">
        <f aca="false">A108+1</f>
        <v>87</v>
      </c>
      <c r="B109" s="141" t="n">
        <f aca="false">B108+1</f>
        <v>15</v>
      </c>
      <c r="C109" s="141" t="n">
        <f aca="false">IF(ISNA(VLOOKUP($A109,DSSV!$A$7:$R$65536,DS_THI!C$5,0))=FALSE(),VLOOKUP($A109,DSSV!$A$7:$R$65536,DS_THI!C$5,0),"")</f>
        <v>0</v>
      </c>
      <c r="D109" s="142" t="n">
        <f aca="false">IF(ISNA(VLOOKUP($A109,DSSV!$A$7:$R$65536,DS_THI!D$5,0))=FALSE(),VLOOKUP($A109,DSSV!$A$7:$R$65536,DS_THI!D$5,0),"")</f>
        <v>0</v>
      </c>
      <c r="E109" s="143" t="n">
        <f aca="false">IF(ISNA(VLOOKUP($A109,DSSV!$A$7:$R$65536,DS_THI!E$5,0))=FALSE(),VLOOKUP($A109,DSSV!$A$7:$R$65536,DS_THI!E$5,0),"")</f>
        <v>0</v>
      </c>
      <c r="F109" s="144" t="n">
        <f aca="false">IF(ISNA(VLOOKUP($A109,DSSV!$A$7:$R$65536,DS_THI!F$5,0))=FALSE(),VLOOKUP($A109,DSSV!$A$7:$R$65536,DS_THI!F$5,0),"")</f>
        <v>0</v>
      </c>
      <c r="G109" s="145"/>
      <c r="H109" s="145"/>
      <c r="I109" s="145"/>
      <c r="J109" s="145"/>
      <c r="K109" s="146" t="str">
        <f aca="false">IF($C109&lt;&gt;0,IF(ISNA(VLOOKUP($A109,DSSV!$A$7:$R$65536,DS_THI!K$5,0))=FALSE(),VLOOKUP($A109,DSSV!$A$7:$R$65536,DS_THI!K$5,0),""),"")</f>
        <v/>
      </c>
    </row>
    <row r="110" s="20" customFormat="true" ht="18.75" hidden="false" customHeight="true" outlineLevel="0" collapsed="false">
      <c r="A110" s="7" t="n">
        <f aca="false">A109+1</f>
        <v>88</v>
      </c>
      <c r="B110" s="141" t="n">
        <f aca="false">B109+1</f>
        <v>16</v>
      </c>
      <c r="C110" s="141" t="n">
        <f aca="false">IF(ISNA(VLOOKUP($A110,DSSV!$A$7:$R$65536,DS_THI!C$5,0))=FALSE(),VLOOKUP($A110,DSSV!$A$7:$R$65536,DS_THI!C$5,0),"")</f>
        <v>0</v>
      </c>
      <c r="D110" s="142" t="n">
        <f aca="false">IF(ISNA(VLOOKUP($A110,DSSV!$A$7:$R$65536,DS_THI!D$5,0))=FALSE(),VLOOKUP($A110,DSSV!$A$7:$R$65536,DS_THI!D$5,0),"")</f>
        <v>0</v>
      </c>
      <c r="E110" s="143" t="n">
        <f aca="false">IF(ISNA(VLOOKUP($A110,DSSV!$A$7:$R$65536,DS_THI!E$5,0))=FALSE(),VLOOKUP($A110,DSSV!$A$7:$R$65536,DS_THI!E$5,0),"")</f>
        <v>0</v>
      </c>
      <c r="F110" s="144" t="n">
        <f aca="false">IF(ISNA(VLOOKUP($A110,DSSV!$A$7:$R$65536,DS_THI!F$5,0))=FALSE(),VLOOKUP($A110,DSSV!$A$7:$R$65536,DS_THI!F$5,0),"")</f>
        <v>0</v>
      </c>
      <c r="G110" s="145"/>
      <c r="H110" s="145"/>
      <c r="I110" s="145"/>
      <c r="J110" s="145"/>
      <c r="K110" s="146" t="str">
        <f aca="false">IF($C110&lt;&gt;0,IF(ISNA(VLOOKUP($A110,DSSV!$A$7:$R$65536,DS_THI!K$5,0))=FALSE(),VLOOKUP($A110,DSSV!$A$7:$R$65536,DS_THI!K$5,0),""),"")</f>
        <v/>
      </c>
    </row>
    <row r="111" s="20" customFormat="true" ht="18.75" hidden="false" customHeight="true" outlineLevel="0" collapsed="false">
      <c r="A111" s="7" t="n">
        <f aca="false">A110+1</f>
        <v>89</v>
      </c>
      <c r="B111" s="141" t="n">
        <f aca="false">B110+1</f>
        <v>17</v>
      </c>
      <c r="C111" s="141" t="n">
        <f aca="false">IF(ISNA(VLOOKUP($A111,DSSV!$A$7:$R$65536,DS_THI!C$5,0))=FALSE(),VLOOKUP($A111,DSSV!$A$7:$R$65536,DS_THI!C$5,0),"")</f>
        <v>0</v>
      </c>
      <c r="D111" s="142" t="n">
        <f aca="false">IF(ISNA(VLOOKUP($A111,DSSV!$A$7:$R$65536,DS_THI!D$5,0))=FALSE(),VLOOKUP($A111,DSSV!$A$7:$R$65536,DS_THI!D$5,0),"")</f>
        <v>0</v>
      </c>
      <c r="E111" s="143" t="n">
        <f aca="false">IF(ISNA(VLOOKUP($A111,DSSV!$A$7:$R$65536,DS_THI!E$5,0))=FALSE(),VLOOKUP($A111,DSSV!$A$7:$R$65536,DS_THI!E$5,0),"")</f>
        <v>0</v>
      </c>
      <c r="F111" s="144" t="n">
        <f aca="false">IF(ISNA(VLOOKUP($A111,DSSV!$A$7:$R$65536,DS_THI!F$5,0))=FALSE(),VLOOKUP($A111,DSSV!$A$7:$R$65536,DS_THI!F$5,0),"")</f>
        <v>0</v>
      </c>
      <c r="G111" s="145"/>
      <c r="H111" s="145"/>
      <c r="I111" s="145"/>
      <c r="J111" s="145"/>
      <c r="K111" s="146" t="str">
        <f aca="false">IF($C111&lt;&gt;0,IF(ISNA(VLOOKUP($A111,DSSV!$A$7:$R$65536,DS_THI!K$5,0))=FALSE(),VLOOKUP($A111,DSSV!$A$7:$R$65536,DS_THI!K$5,0),""),"")</f>
        <v/>
      </c>
    </row>
    <row r="112" s="20" customFormat="true" ht="18.75" hidden="false" customHeight="true" outlineLevel="0" collapsed="false">
      <c r="A112" s="7" t="n">
        <f aca="false">A111+1</f>
        <v>90</v>
      </c>
      <c r="B112" s="141" t="n">
        <f aca="false">B111+1</f>
        <v>18</v>
      </c>
      <c r="C112" s="141" t="n">
        <f aca="false">IF(ISNA(VLOOKUP($A112,DSSV!$A$7:$R$65536,DS_THI!C$5,0))=FALSE(),VLOOKUP($A112,DSSV!$A$7:$R$65536,DS_THI!C$5,0),"")</f>
        <v>0</v>
      </c>
      <c r="D112" s="142" t="n">
        <f aca="false">IF(ISNA(VLOOKUP($A112,DSSV!$A$7:$R$65536,DS_THI!D$5,0))=FALSE(),VLOOKUP($A112,DSSV!$A$7:$R$65536,DS_THI!D$5,0),"")</f>
        <v>0</v>
      </c>
      <c r="E112" s="143" t="n">
        <f aca="false">IF(ISNA(VLOOKUP($A112,DSSV!$A$7:$R$65536,DS_THI!E$5,0))=FALSE(),VLOOKUP($A112,DSSV!$A$7:$R$65536,DS_THI!E$5,0),"")</f>
        <v>0</v>
      </c>
      <c r="F112" s="144" t="n">
        <f aca="false">IF(ISNA(VLOOKUP($A112,DSSV!$A$7:$R$65536,DS_THI!F$5,0))=FALSE(),VLOOKUP($A112,DSSV!$A$7:$R$65536,DS_THI!F$5,0),"")</f>
        <v>0</v>
      </c>
      <c r="G112" s="145"/>
      <c r="H112" s="145"/>
      <c r="I112" s="145"/>
      <c r="J112" s="145"/>
      <c r="K112" s="146" t="str">
        <f aca="false">IF($C112&lt;&gt;0,IF(ISNA(VLOOKUP($A112,DSSV!$A$7:$R$65536,DS_THI!K$5,0))=FALSE(),VLOOKUP($A112,DSSV!$A$7:$R$65536,DS_THI!K$5,0),""),"")</f>
        <v/>
      </c>
    </row>
    <row r="113" s="20" customFormat="true" ht="18.75" hidden="false" customHeight="true" outlineLevel="0" collapsed="false">
      <c r="A113" s="7" t="n">
        <f aca="false">A112+1</f>
        <v>91</v>
      </c>
      <c r="B113" s="141" t="n">
        <f aca="false">B112+1</f>
        <v>19</v>
      </c>
      <c r="C113" s="141" t="n">
        <f aca="false">IF(ISNA(VLOOKUP($A113,DSSV!$A$7:$R$65536,DS_THI!C$5,0))=FALSE(),VLOOKUP($A113,DSSV!$A$7:$R$65536,DS_THI!C$5,0),"")</f>
        <v>0</v>
      </c>
      <c r="D113" s="142" t="n">
        <f aca="false">IF(ISNA(VLOOKUP($A113,DSSV!$A$7:$R$65536,DS_THI!D$5,0))=FALSE(),VLOOKUP($A113,DSSV!$A$7:$R$65536,DS_THI!D$5,0),"")</f>
        <v>0</v>
      </c>
      <c r="E113" s="143" t="n">
        <f aca="false">IF(ISNA(VLOOKUP($A113,DSSV!$A$7:$R$65536,DS_THI!E$5,0))=FALSE(),VLOOKUP($A113,DSSV!$A$7:$R$65536,DS_THI!E$5,0),"")</f>
        <v>0</v>
      </c>
      <c r="F113" s="144" t="n">
        <f aca="false">IF(ISNA(VLOOKUP($A113,DSSV!$A$7:$R$65536,DS_THI!F$5,0))=FALSE(),VLOOKUP($A113,DSSV!$A$7:$R$65536,DS_THI!F$5,0),"")</f>
        <v>0</v>
      </c>
      <c r="G113" s="145"/>
      <c r="H113" s="145"/>
      <c r="I113" s="145"/>
      <c r="J113" s="145"/>
      <c r="K113" s="146" t="str">
        <f aca="false">IF($C113&lt;&gt;0,IF(ISNA(VLOOKUP($A113,DSSV!$A$7:$R$65536,DS_THI!K$5,0))=FALSE(),VLOOKUP($A113,DSSV!$A$7:$R$65536,DS_THI!K$5,0),""),"")</f>
        <v/>
      </c>
    </row>
    <row r="114" s="20" customFormat="true" ht="18.75" hidden="false" customHeight="true" outlineLevel="0" collapsed="false">
      <c r="A114" s="7" t="n">
        <f aca="false">A113+1</f>
        <v>92</v>
      </c>
      <c r="B114" s="141" t="n">
        <f aca="false">B113+1</f>
        <v>20</v>
      </c>
      <c r="C114" s="141" t="n">
        <f aca="false">IF(ISNA(VLOOKUP($A114,DSSV!$A$7:$R$65536,DS_THI!C$5,0))=FALSE(),VLOOKUP($A114,DSSV!$A$7:$R$65536,DS_THI!C$5,0),"")</f>
        <v>0</v>
      </c>
      <c r="D114" s="142" t="n">
        <f aca="false">IF(ISNA(VLOOKUP($A114,DSSV!$A$7:$R$65536,DS_THI!D$5,0))=FALSE(),VLOOKUP($A114,DSSV!$A$7:$R$65536,DS_THI!D$5,0),"")</f>
        <v>0</v>
      </c>
      <c r="E114" s="143" t="n">
        <f aca="false">IF(ISNA(VLOOKUP($A114,DSSV!$A$7:$R$65536,DS_THI!E$5,0))=FALSE(),VLOOKUP($A114,DSSV!$A$7:$R$65536,DS_THI!E$5,0),"")</f>
        <v>0</v>
      </c>
      <c r="F114" s="144" t="n">
        <f aca="false">IF(ISNA(VLOOKUP($A114,DSSV!$A$7:$R$65536,DS_THI!F$5,0))=FALSE(),VLOOKUP($A114,DSSV!$A$7:$R$65536,DS_THI!F$5,0),"")</f>
        <v>0</v>
      </c>
      <c r="G114" s="145"/>
      <c r="H114" s="145"/>
      <c r="I114" s="145"/>
      <c r="J114" s="145"/>
      <c r="K114" s="146" t="str">
        <f aca="false">IF($C114&lt;&gt;0,IF(ISNA(VLOOKUP($A114,DSSV!$A$7:$R$65536,DS_THI!K$5,0))=FALSE(),VLOOKUP($A114,DSSV!$A$7:$R$65536,DS_THI!K$5,0),""),"")</f>
        <v/>
      </c>
    </row>
    <row r="115" s="20" customFormat="true" ht="18.75" hidden="false" customHeight="true" outlineLevel="0" collapsed="false">
      <c r="A115" s="7" t="n">
        <f aca="false">A114+1</f>
        <v>93</v>
      </c>
      <c r="B115" s="141" t="n">
        <f aca="false">B114+1</f>
        <v>21</v>
      </c>
      <c r="C115" s="141" t="n">
        <f aca="false">IF(ISNA(VLOOKUP($A115,DSSV!$A$7:$R$65536,DS_THI!C$5,0))=FALSE(),VLOOKUP($A115,DSSV!$A$7:$R$65536,DS_THI!C$5,0),"")</f>
        <v>0</v>
      </c>
      <c r="D115" s="142" t="n">
        <f aca="false">IF(ISNA(VLOOKUP($A115,DSSV!$A$7:$R$65536,DS_THI!D$5,0))=FALSE(),VLOOKUP($A115,DSSV!$A$7:$R$65536,DS_THI!D$5,0),"")</f>
        <v>0</v>
      </c>
      <c r="E115" s="143" t="n">
        <f aca="false">IF(ISNA(VLOOKUP($A115,DSSV!$A$7:$R$65536,DS_THI!E$5,0))=FALSE(),VLOOKUP($A115,DSSV!$A$7:$R$65536,DS_THI!E$5,0),"")</f>
        <v>0</v>
      </c>
      <c r="F115" s="144" t="n">
        <f aca="false">IF(ISNA(VLOOKUP($A115,DSSV!$A$7:$R$65536,DS_THI!F$5,0))=FALSE(),VLOOKUP($A115,DSSV!$A$7:$R$65536,DS_THI!F$5,0),"")</f>
        <v>0</v>
      </c>
      <c r="G115" s="145"/>
      <c r="H115" s="145"/>
      <c r="I115" s="145"/>
      <c r="J115" s="145"/>
      <c r="K115" s="146" t="str">
        <f aca="false">IF($C115&lt;&gt;0,IF(ISNA(VLOOKUP($A115,DSSV!$A$7:$R$65536,DS_THI!K$5,0))=FALSE(),VLOOKUP($A115,DSSV!$A$7:$R$65536,DS_THI!K$5,0),""),"")</f>
        <v/>
      </c>
    </row>
    <row r="116" s="20" customFormat="true" ht="18.75" hidden="false" customHeight="true" outlineLevel="0" collapsed="false">
      <c r="A116" s="7" t="n">
        <f aca="false">A115+1</f>
        <v>94</v>
      </c>
      <c r="B116" s="141" t="n">
        <f aca="false">B115+1</f>
        <v>22</v>
      </c>
      <c r="C116" s="141" t="n">
        <f aca="false">IF(ISNA(VLOOKUP($A116,DSSV!$A$7:$R$65536,DS_THI!C$5,0))=FALSE(),VLOOKUP($A116,DSSV!$A$7:$R$65536,DS_THI!C$5,0),"")</f>
        <v>0</v>
      </c>
      <c r="D116" s="142" t="n">
        <f aca="false">IF(ISNA(VLOOKUP($A116,DSSV!$A$7:$R$65536,DS_THI!D$5,0))=FALSE(),VLOOKUP($A116,DSSV!$A$7:$R$65536,DS_THI!D$5,0),"")</f>
        <v>0</v>
      </c>
      <c r="E116" s="143" t="n">
        <f aca="false">IF(ISNA(VLOOKUP($A116,DSSV!$A$7:$R$65536,DS_THI!E$5,0))=FALSE(),VLOOKUP($A116,DSSV!$A$7:$R$65536,DS_THI!E$5,0),"")</f>
        <v>0</v>
      </c>
      <c r="F116" s="144" t="n">
        <f aca="false">IF(ISNA(VLOOKUP($A116,DSSV!$A$7:$R$65536,DS_THI!F$5,0))=FALSE(),VLOOKUP($A116,DSSV!$A$7:$R$65536,DS_THI!F$5,0),"")</f>
        <v>0</v>
      </c>
      <c r="G116" s="145"/>
      <c r="H116" s="145"/>
      <c r="I116" s="145"/>
      <c r="J116" s="145"/>
      <c r="K116" s="146" t="str">
        <f aca="false">IF($C116&lt;&gt;0,IF(ISNA(VLOOKUP($A116,DSSV!$A$7:$R$65536,DS_THI!K$5,0))=FALSE(),VLOOKUP($A116,DSSV!$A$7:$R$65536,DS_THI!K$5,0),""),"")</f>
        <v/>
      </c>
    </row>
    <row r="117" s="20" customFormat="true" ht="18.75" hidden="false" customHeight="true" outlineLevel="0" collapsed="false">
      <c r="A117" s="7" t="n">
        <f aca="false">A116+1</f>
        <v>95</v>
      </c>
      <c r="B117" s="141" t="n">
        <f aca="false">B116+1</f>
        <v>23</v>
      </c>
      <c r="C117" s="141" t="n">
        <f aca="false">IF(ISNA(VLOOKUP($A117,DSSV!$A$7:$R$65536,DS_THI!C$5,0))=FALSE(),VLOOKUP($A117,DSSV!$A$7:$R$65536,DS_THI!C$5,0),"")</f>
        <v>0</v>
      </c>
      <c r="D117" s="142" t="n">
        <f aca="false">IF(ISNA(VLOOKUP($A117,DSSV!$A$7:$R$65536,DS_THI!D$5,0))=FALSE(),VLOOKUP($A117,DSSV!$A$7:$R$65536,DS_THI!D$5,0),"")</f>
        <v>0</v>
      </c>
      <c r="E117" s="143" t="n">
        <f aca="false">IF(ISNA(VLOOKUP($A117,DSSV!$A$7:$R$65536,DS_THI!E$5,0))=FALSE(),VLOOKUP($A117,DSSV!$A$7:$R$65536,DS_THI!E$5,0),"")</f>
        <v>0</v>
      </c>
      <c r="F117" s="144" t="n">
        <f aca="false">IF(ISNA(VLOOKUP($A117,DSSV!$A$7:$R$65536,DS_THI!F$5,0))=FALSE(),VLOOKUP($A117,DSSV!$A$7:$R$65536,DS_THI!F$5,0),"")</f>
        <v>0</v>
      </c>
      <c r="G117" s="145"/>
      <c r="H117" s="145"/>
      <c r="I117" s="145"/>
      <c r="J117" s="145"/>
      <c r="K117" s="146" t="str">
        <f aca="false">IF($C117&lt;&gt;0,IF(ISNA(VLOOKUP($A117,DSSV!$A$7:$R$65536,DS_THI!K$5,0))=FALSE(),VLOOKUP($A117,DSSV!$A$7:$R$65536,DS_THI!K$5,0),""),"")</f>
        <v/>
      </c>
    </row>
    <row r="118" s="20" customFormat="true" ht="18.75" hidden="false" customHeight="true" outlineLevel="0" collapsed="false">
      <c r="A118" s="7" t="n">
        <f aca="false">A117+1</f>
        <v>96</v>
      </c>
      <c r="B118" s="141" t="n">
        <f aca="false">B117+1</f>
        <v>24</v>
      </c>
      <c r="C118" s="141" t="n">
        <f aca="false">IF(ISNA(VLOOKUP($A118,DSSV!$A$7:$R$65536,DS_THI!C$5,0))=FALSE(),VLOOKUP($A118,DSSV!$A$7:$R$65536,DS_THI!C$5,0),"")</f>
        <v>0</v>
      </c>
      <c r="D118" s="142" t="n">
        <f aca="false">IF(ISNA(VLOOKUP($A118,DSSV!$A$7:$R$65536,DS_THI!D$5,0))=FALSE(),VLOOKUP($A118,DSSV!$A$7:$R$65536,DS_THI!D$5,0),"")</f>
        <v>0</v>
      </c>
      <c r="E118" s="143" t="n">
        <f aca="false">IF(ISNA(VLOOKUP($A118,DSSV!$A$7:$R$65536,DS_THI!E$5,0))=FALSE(),VLOOKUP($A118,DSSV!$A$7:$R$65536,DS_THI!E$5,0),"")</f>
        <v>0</v>
      </c>
      <c r="F118" s="144" t="n">
        <f aca="false">IF(ISNA(VLOOKUP($A118,DSSV!$A$7:$R$65536,DS_THI!F$5,0))=FALSE(),VLOOKUP($A118,DSSV!$A$7:$R$65536,DS_THI!F$5,0),"")</f>
        <v>0</v>
      </c>
      <c r="G118" s="145"/>
      <c r="H118" s="145"/>
      <c r="I118" s="145"/>
      <c r="J118" s="145"/>
      <c r="K118" s="146" t="str">
        <f aca="false">IF($C118&lt;&gt;0,IF(ISNA(VLOOKUP($A118,DSSV!$A$7:$R$65536,DS_THI!K$5,0))=FALSE(),VLOOKUP($A118,DSSV!$A$7:$R$65536,DS_THI!K$5,0),""),"")</f>
        <v/>
      </c>
    </row>
    <row r="119" s="20" customFormat="true" ht="18.75" hidden="false" customHeight="true" outlineLevel="0" collapsed="false">
      <c r="A119" s="7"/>
      <c r="B119" s="141"/>
      <c r="C119" s="141" t="str">
        <f aca="false">IF(ISNA(VLOOKUP($A119,DSSV!$A$7:$R$65536,DS_THI!C$5,0))=FALSE(),VLOOKUP($A119,DSSV!$A$7:$R$65536,DS_THI!C$5,0),"")</f>
        <v/>
      </c>
      <c r="D119" s="142" t="str">
        <f aca="false">IF(ISNA(VLOOKUP($A119,DSSV!$A$7:$R$65536,DS_THI!D$5,0))=FALSE(),VLOOKUP($A119,DSSV!$A$7:$R$65536,DS_THI!D$5,0),"")</f>
        <v/>
      </c>
      <c r="E119" s="143" t="str">
        <f aca="false">IF(ISNA(VLOOKUP($A119,DSSV!$A$7:$R$65536,DS_THI!E$5,0))=FALSE(),VLOOKUP($A119,DSSV!$A$7:$R$65536,DS_THI!E$5,0),"")</f>
        <v/>
      </c>
      <c r="F119" s="144" t="str">
        <f aca="false">IF(ISNA(VLOOKUP($A119,DSSV!$A$7:$R$65536,DS_THI!F$5,0))=FALSE(),VLOOKUP($A119,DSSV!$A$7:$R$65536,DS_THI!F$5,0),"")</f>
        <v/>
      </c>
      <c r="G119" s="145"/>
      <c r="H119" s="145"/>
      <c r="I119" s="145"/>
      <c r="J119" s="145"/>
      <c r="K119" s="146" t="str">
        <f aca="false">IF($C119&lt;&gt;0,IF(ISNA(VLOOKUP($A119,DSSV!$A$7:$R$65536,DS_THI!K$5,0))=FALSE(),VLOOKUP($A119,DSSV!$A$7:$R$65536,DS_THI!K$5,0),""),"")</f>
        <v/>
      </c>
    </row>
    <row r="120" s="20" customFormat="true" ht="18.75" hidden="false" customHeight="true" outlineLevel="0" collapsed="false">
      <c r="A120" s="7"/>
      <c r="B120" s="141"/>
      <c r="C120" s="141" t="str">
        <f aca="false">IF(ISNA(VLOOKUP($A120,DSSV!$A$7:$R$65536,DS_THI!C$5,0))=FALSE(),VLOOKUP($A120,DSSV!$A$7:$R$65536,DS_THI!C$5,0),"")</f>
        <v/>
      </c>
      <c r="D120" s="142" t="str">
        <f aca="false">IF(ISNA(VLOOKUP($A120,DSSV!$A$7:$R$65536,DS_THI!D$5,0))=FALSE(),VLOOKUP($A120,DSSV!$A$7:$R$65536,DS_THI!D$5,0),"")</f>
        <v/>
      </c>
      <c r="E120" s="143" t="str">
        <f aca="false">IF(ISNA(VLOOKUP($A120,DSSV!$A$7:$R$65536,DS_THI!E$5,0))=FALSE(),VLOOKUP($A120,DSSV!$A$7:$R$65536,DS_THI!E$5,0),"")</f>
        <v/>
      </c>
      <c r="F120" s="144" t="str">
        <f aca="false">IF(ISNA(VLOOKUP($A120,DSSV!$A$7:$R$65536,DS_THI!F$5,0))=FALSE(),VLOOKUP($A120,DSSV!$A$7:$R$65536,DS_THI!F$5,0),"")</f>
        <v/>
      </c>
      <c r="G120" s="145"/>
      <c r="H120" s="145"/>
      <c r="I120" s="145"/>
      <c r="J120" s="145"/>
      <c r="K120" s="146" t="str">
        <f aca="false">IF($C120&lt;&gt;0,IF(ISNA(VLOOKUP($A120,DSSV!$A$7:$R$65536,DS_THI!K$5,0))=FALSE(),VLOOKUP($A120,DSSV!$A$7:$R$65536,DS_THI!K$5,0),""),"")</f>
        <v/>
      </c>
    </row>
    <row r="121" s="20" customFormat="true" ht="18.75" hidden="false" customHeight="true" outlineLevel="0" collapsed="false">
      <c r="A121" s="7"/>
      <c r="B121" s="141"/>
      <c r="C121" s="141" t="str">
        <f aca="false">IF(ISNA(VLOOKUP($A121,DSSV!$A$7:$R$65536,DS_THI!C$5,0))=FALSE(),VLOOKUP($A121,DSSV!$A$7:$R$65536,DS_THI!C$5,0),"")</f>
        <v/>
      </c>
      <c r="D121" s="142" t="str">
        <f aca="false">IF(ISNA(VLOOKUP($A121,DSSV!$A$7:$R$65536,DS_THI!D$5,0))=FALSE(),VLOOKUP($A121,DSSV!$A$7:$R$65536,DS_THI!D$5,0),"")</f>
        <v/>
      </c>
      <c r="E121" s="143" t="str">
        <f aca="false">IF(ISNA(VLOOKUP($A121,DSSV!$A$7:$R$65536,DS_THI!E$5,0))=FALSE(),VLOOKUP($A121,DSSV!$A$7:$R$65536,DS_THI!E$5,0),"")</f>
        <v/>
      </c>
      <c r="F121" s="144" t="str">
        <f aca="false">IF(ISNA(VLOOKUP($A121,DSSV!$A$7:$R$65536,DS_THI!F$5,0))=FALSE(),VLOOKUP($A121,DSSV!$A$7:$R$65536,DS_THI!F$5,0),"")</f>
        <v/>
      </c>
      <c r="G121" s="145"/>
      <c r="H121" s="145"/>
      <c r="I121" s="145"/>
      <c r="J121" s="145"/>
      <c r="K121" s="146" t="str">
        <f aca="false">IF($C121&lt;&gt;0,IF(ISNA(VLOOKUP($A121,DSSV!$A$7:$R$65536,DS_THI!K$5,0))=FALSE(),VLOOKUP($A121,DSSV!$A$7:$R$65536,DS_THI!K$5,0),""),"")</f>
        <v/>
      </c>
    </row>
    <row r="122" s="20" customFormat="true" ht="18.75" hidden="false" customHeight="true" outlineLevel="0" collapsed="false">
      <c r="A122" s="7"/>
      <c r="B122" s="141"/>
      <c r="C122" s="141" t="str">
        <f aca="false">IF(ISNA(VLOOKUP($A122,DSSV!$A$7:$R$65536,DS_THI!C$5,0))=FALSE(),VLOOKUP($A122,DSSV!$A$7:$R$65536,DS_THI!C$5,0),"")</f>
        <v/>
      </c>
      <c r="D122" s="142" t="str">
        <f aca="false">IF(ISNA(VLOOKUP($A122,DSSV!$A$7:$R$65536,DS_THI!D$5,0))=FALSE(),VLOOKUP($A122,DSSV!$A$7:$R$65536,DS_THI!D$5,0),"")</f>
        <v/>
      </c>
      <c r="E122" s="143" t="str">
        <f aca="false">IF(ISNA(VLOOKUP($A122,DSSV!$A$7:$R$65536,DS_THI!E$5,0))=FALSE(),VLOOKUP($A122,DSSV!$A$7:$R$65536,DS_THI!E$5,0),"")</f>
        <v/>
      </c>
      <c r="F122" s="144" t="str">
        <f aca="false">IF(ISNA(VLOOKUP($A122,DSSV!$A$7:$R$65536,DS_THI!F$5,0))=FALSE(),VLOOKUP($A122,DSSV!$A$7:$R$65536,DS_THI!F$5,0),"")</f>
        <v/>
      </c>
      <c r="G122" s="145"/>
      <c r="H122" s="145"/>
      <c r="I122" s="145"/>
      <c r="J122" s="145"/>
      <c r="K122" s="146" t="str">
        <f aca="false">IF($C122&lt;&gt;0,IF(ISNA(VLOOKUP($A122,DSSV!$A$7:$R$65536,DS_THI!K$5,0))=FALSE(),VLOOKUP($A122,DSSV!$A$7:$R$65536,DS_THI!K$5,0),""),"")</f>
        <v/>
      </c>
    </row>
    <row r="123" s="20" customFormat="true" ht="18.75" hidden="false" customHeight="true" outlineLevel="0" collapsed="false">
      <c r="A123" s="7"/>
      <c r="B123" s="141"/>
      <c r="C123" s="147"/>
      <c r="D123" s="148"/>
      <c r="E123" s="149"/>
      <c r="F123" s="145"/>
      <c r="G123" s="145"/>
      <c r="H123" s="145"/>
      <c r="I123" s="145"/>
      <c r="J123" s="145"/>
      <c r="K123" s="150"/>
    </row>
    <row r="124" s="20" customFormat="true" ht="18.75" hidden="false" customHeight="true" outlineLevel="0" collapsed="false">
      <c r="A124" s="7" t="n">
        <v>97</v>
      </c>
      <c r="B124" s="141" t="n">
        <v>1</v>
      </c>
      <c r="C124" s="141" t="n">
        <f aca="false">IF(ISNA(VLOOKUP($A124,DSSV!$A$7:$R$65536,DS_THI!C$5,0))=FALSE(),VLOOKUP($A124,DSSV!$A$7:$R$65536,DS_THI!C$5,0),"")</f>
        <v>0</v>
      </c>
      <c r="D124" s="142" t="n">
        <f aca="false">IF(ISNA(VLOOKUP($A124,DSSV!$A$7:$R$65536,DS_THI!D$5,0))=FALSE(),VLOOKUP($A124,DSSV!$A$7:$R$65536,DS_THI!D$5,0),"")</f>
        <v>0</v>
      </c>
      <c r="E124" s="143" t="n">
        <f aca="false">IF(ISNA(VLOOKUP($A124,DSSV!$A$7:$R$65536,DS_THI!E$5,0))=FALSE(),VLOOKUP($A124,DSSV!$A$7:$R$65536,DS_THI!E$5,0),"")</f>
        <v>0</v>
      </c>
      <c r="F124" s="144" t="n">
        <f aca="false">IF(ISNA(VLOOKUP($A124,DSSV!$A$7:$R$65536,DS_THI!F$5,0))=FALSE(),VLOOKUP($A124,DSSV!$A$7:$R$65536,DS_THI!F$5,0),"")</f>
        <v>0</v>
      </c>
      <c r="G124" s="145"/>
      <c r="H124" s="145"/>
      <c r="I124" s="145"/>
      <c r="J124" s="145"/>
      <c r="K124" s="146" t="str">
        <f aca="false">IF($C124&lt;&gt;0,IF(ISNA(VLOOKUP($A124,DSSV!$A$7:$R$65536,DS_THI!K$5,0))=FALSE(),VLOOKUP($A124,DSSV!$A$7:$R$65536,DS_THI!K$5,0),""),"")</f>
        <v/>
      </c>
    </row>
    <row r="125" s="20" customFormat="true" ht="18.75" hidden="false" customHeight="true" outlineLevel="0" collapsed="false">
      <c r="A125" s="7" t="n">
        <f aca="false">A124+1</f>
        <v>98</v>
      </c>
      <c r="B125" s="141" t="n">
        <f aca="false">B124+1</f>
        <v>2</v>
      </c>
      <c r="C125" s="141" t="n">
        <f aca="false">IF(ISNA(VLOOKUP($A125,DSSV!$A$7:$R$65536,DS_THI!C$5,0))=FALSE(),VLOOKUP($A125,DSSV!$A$7:$R$65536,DS_THI!C$5,0),"")</f>
        <v>0</v>
      </c>
      <c r="D125" s="142" t="n">
        <f aca="false">IF(ISNA(VLOOKUP($A125,DSSV!$A$7:$R$65536,DS_THI!D$5,0))=FALSE(),VLOOKUP($A125,DSSV!$A$7:$R$65536,DS_THI!D$5,0),"")</f>
        <v>0</v>
      </c>
      <c r="E125" s="143" t="n">
        <f aca="false">IF(ISNA(VLOOKUP($A125,DSSV!$A$7:$R$65536,DS_THI!E$5,0))=FALSE(),VLOOKUP($A125,DSSV!$A$7:$R$65536,DS_THI!E$5,0),"")</f>
        <v>0</v>
      </c>
      <c r="F125" s="144" t="n">
        <f aca="false">IF(ISNA(VLOOKUP($A125,DSSV!$A$7:$R$65536,DS_THI!F$5,0))=FALSE(),VLOOKUP($A125,DSSV!$A$7:$R$65536,DS_THI!F$5,0),"")</f>
        <v>0</v>
      </c>
      <c r="G125" s="145"/>
      <c r="H125" s="145"/>
      <c r="I125" s="145"/>
      <c r="J125" s="145"/>
      <c r="K125" s="146" t="str">
        <f aca="false">IF($C125&lt;&gt;0,IF(ISNA(VLOOKUP($A125,DSSV!$A$7:$R$65536,DS_THI!K$5,0))=FALSE(),VLOOKUP($A125,DSSV!$A$7:$R$65536,DS_THI!K$5,0),""),"")</f>
        <v/>
      </c>
    </row>
    <row r="126" s="20" customFormat="true" ht="18.75" hidden="false" customHeight="true" outlineLevel="0" collapsed="false">
      <c r="A126" s="7" t="n">
        <f aca="false">A125+1</f>
        <v>99</v>
      </c>
      <c r="B126" s="141" t="n">
        <f aca="false">B125+1</f>
        <v>3</v>
      </c>
      <c r="C126" s="141" t="n">
        <f aca="false">IF(ISNA(VLOOKUP($A126,DSSV!$A$7:$R$65536,DS_THI!C$5,0))=FALSE(),VLOOKUP($A126,DSSV!$A$7:$R$65536,DS_THI!C$5,0),"")</f>
        <v>0</v>
      </c>
      <c r="D126" s="142" t="n">
        <f aca="false">IF(ISNA(VLOOKUP($A126,DSSV!$A$7:$R$65536,DS_THI!D$5,0))=FALSE(),VLOOKUP($A126,DSSV!$A$7:$R$65536,DS_THI!D$5,0),"")</f>
        <v>0</v>
      </c>
      <c r="E126" s="143" t="n">
        <f aca="false">IF(ISNA(VLOOKUP($A126,DSSV!$A$7:$R$65536,DS_THI!E$5,0))=FALSE(),VLOOKUP($A126,DSSV!$A$7:$R$65536,DS_THI!E$5,0),"")</f>
        <v>0</v>
      </c>
      <c r="F126" s="144" t="n">
        <f aca="false">IF(ISNA(VLOOKUP($A126,DSSV!$A$7:$R$65536,DS_THI!F$5,0))=FALSE(),VLOOKUP($A126,DSSV!$A$7:$R$65536,DS_THI!F$5,0),"")</f>
        <v>0</v>
      </c>
      <c r="G126" s="145"/>
      <c r="H126" s="145"/>
      <c r="I126" s="145"/>
      <c r="J126" s="145"/>
      <c r="K126" s="146" t="str">
        <f aca="false">IF($C126&lt;&gt;0,IF(ISNA(VLOOKUP($A126,DSSV!$A$7:$R$65536,DS_THI!K$5,0))=FALSE(),VLOOKUP($A126,DSSV!$A$7:$R$65536,DS_THI!K$5,0),""),"")</f>
        <v/>
      </c>
    </row>
    <row r="127" s="20" customFormat="true" ht="18.75" hidden="false" customHeight="true" outlineLevel="0" collapsed="false">
      <c r="A127" s="7" t="n">
        <f aca="false">A126+1</f>
        <v>100</v>
      </c>
      <c r="B127" s="141" t="n">
        <f aca="false">B126+1</f>
        <v>4</v>
      </c>
      <c r="C127" s="141" t="n">
        <f aca="false">IF(ISNA(VLOOKUP($A127,DSSV!$A$7:$R$65536,DS_THI!C$5,0))=FALSE(),VLOOKUP($A127,DSSV!$A$7:$R$65536,DS_THI!C$5,0),"")</f>
        <v>0</v>
      </c>
      <c r="D127" s="142" t="n">
        <f aca="false">IF(ISNA(VLOOKUP($A127,DSSV!$A$7:$R$65536,DS_THI!D$5,0))=FALSE(),VLOOKUP($A127,DSSV!$A$7:$R$65536,DS_THI!D$5,0),"")</f>
        <v>0</v>
      </c>
      <c r="E127" s="143" t="n">
        <f aca="false">IF(ISNA(VLOOKUP($A127,DSSV!$A$7:$R$65536,DS_THI!E$5,0))=FALSE(),VLOOKUP($A127,DSSV!$A$7:$R$65536,DS_THI!E$5,0),"")</f>
        <v>0</v>
      </c>
      <c r="F127" s="144" t="n">
        <f aca="false">IF(ISNA(VLOOKUP($A127,DSSV!$A$7:$R$65536,DS_THI!F$5,0))=FALSE(),VLOOKUP($A127,DSSV!$A$7:$R$65536,DS_THI!F$5,0),"")</f>
        <v>0</v>
      </c>
      <c r="G127" s="145"/>
      <c r="H127" s="145"/>
      <c r="I127" s="145"/>
      <c r="J127" s="145"/>
      <c r="K127" s="146" t="str">
        <f aca="false">IF($C127&lt;&gt;0,IF(ISNA(VLOOKUP($A127,DSSV!$A$7:$R$65536,DS_THI!K$5,0))=FALSE(),VLOOKUP($A127,DSSV!$A$7:$R$65536,DS_THI!K$5,0),""),"")</f>
        <v/>
      </c>
    </row>
    <row r="128" s="20" customFormat="true" ht="18.75" hidden="false" customHeight="true" outlineLevel="0" collapsed="false">
      <c r="A128" s="7" t="n">
        <f aca="false">A127+1</f>
        <v>101</v>
      </c>
      <c r="B128" s="141" t="n">
        <f aca="false">B127+1</f>
        <v>5</v>
      </c>
      <c r="C128" s="141" t="n">
        <f aca="false">IF(ISNA(VLOOKUP($A128,DSSV!$A$7:$R$65536,DS_THI!C$5,0))=FALSE(),VLOOKUP($A128,DSSV!$A$7:$R$65536,DS_THI!C$5,0),"")</f>
        <v>0</v>
      </c>
      <c r="D128" s="142" t="n">
        <f aca="false">IF(ISNA(VLOOKUP($A128,DSSV!$A$7:$R$65536,DS_THI!D$5,0))=FALSE(),VLOOKUP($A128,DSSV!$A$7:$R$65536,DS_THI!D$5,0),"")</f>
        <v>0</v>
      </c>
      <c r="E128" s="143" t="n">
        <f aca="false">IF(ISNA(VLOOKUP($A128,DSSV!$A$7:$R$65536,DS_THI!E$5,0))=FALSE(),VLOOKUP($A128,DSSV!$A$7:$R$65536,DS_THI!E$5,0),"")</f>
        <v>0</v>
      </c>
      <c r="F128" s="144" t="n">
        <f aca="false">IF(ISNA(VLOOKUP($A128,DSSV!$A$7:$R$65536,DS_THI!F$5,0))=FALSE(),VLOOKUP($A128,DSSV!$A$7:$R$65536,DS_THI!F$5,0),"")</f>
        <v>0</v>
      </c>
      <c r="G128" s="145"/>
      <c r="H128" s="145"/>
      <c r="I128" s="145"/>
      <c r="J128" s="145"/>
      <c r="K128" s="146" t="str">
        <f aca="false">IF($C128&lt;&gt;0,IF(ISNA(VLOOKUP($A128,DSSV!$A$7:$R$65536,DS_THI!K$5,0))=FALSE(),VLOOKUP($A128,DSSV!$A$7:$R$65536,DS_THI!K$5,0),""),"")</f>
        <v/>
      </c>
    </row>
    <row r="129" s="20" customFormat="true" ht="18.75" hidden="false" customHeight="true" outlineLevel="0" collapsed="false">
      <c r="A129" s="7" t="n">
        <f aca="false">A128+1</f>
        <v>102</v>
      </c>
      <c r="B129" s="141" t="n">
        <f aca="false">B128+1</f>
        <v>6</v>
      </c>
      <c r="C129" s="141" t="n">
        <f aca="false">IF(ISNA(VLOOKUP($A129,DSSV!$A$7:$R$65536,DS_THI!C$5,0))=FALSE(),VLOOKUP($A129,DSSV!$A$7:$R$65536,DS_THI!C$5,0),"")</f>
        <v>0</v>
      </c>
      <c r="D129" s="142" t="n">
        <f aca="false">IF(ISNA(VLOOKUP($A129,DSSV!$A$7:$R$65536,DS_THI!D$5,0))=FALSE(),VLOOKUP($A129,DSSV!$A$7:$R$65536,DS_THI!D$5,0),"")</f>
        <v>0</v>
      </c>
      <c r="E129" s="143" t="n">
        <f aca="false">IF(ISNA(VLOOKUP($A129,DSSV!$A$7:$R$65536,DS_THI!E$5,0))=FALSE(),VLOOKUP($A129,DSSV!$A$7:$R$65536,DS_THI!E$5,0),"")</f>
        <v>0</v>
      </c>
      <c r="F129" s="144" t="n">
        <f aca="false">IF(ISNA(VLOOKUP($A129,DSSV!$A$7:$R$65536,DS_THI!F$5,0))=FALSE(),VLOOKUP($A129,DSSV!$A$7:$R$65536,DS_THI!F$5,0),"")</f>
        <v>0</v>
      </c>
      <c r="G129" s="145"/>
      <c r="H129" s="145"/>
      <c r="I129" s="145"/>
      <c r="J129" s="145"/>
      <c r="K129" s="146" t="str">
        <f aca="false">IF($C129&lt;&gt;0,IF(ISNA(VLOOKUP($A129,DSSV!$A$7:$R$65536,DS_THI!K$5,0))=FALSE(),VLOOKUP($A129,DSSV!$A$7:$R$65536,DS_THI!K$5,0),""),"")</f>
        <v/>
      </c>
    </row>
    <row r="130" s="20" customFormat="true" ht="18.75" hidden="false" customHeight="true" outlineLevel="0" collapsed="false">
      <c r="A130" s="7" t="n">
        <f aca="false">A129+1</f>
        <v>103</v>
      </c>
      <c r="B130" s="141" t="n">
        <f aca="false">B129+1</f>
        <v>7</v>
      </c>
      <c r="C130" s="141" t="n">
        <f aca="false">IF(ISNA(VLOOKUP($A130,DSSV!$A$7:$R$65536,DS_THI!C$5,0))=FALSE(),VLOOKUP($A130,DSSV!$A$7:$R$65536,DS_THI!C$5,0),"")</f>
        <v>0</v>
      </c>
      <c r="D130" s="142" t="n">
        <f aca="false">IF(ISNA(VLOOKUP($A130,DSSV!$A$7:$R$65536,DS_THI!D$5,0))=FALSE(),VLOOKUP($A130,DSSV!$A$7:$R$65536,DS_THI!D$5,0),"")</f>
        <v>0</v>
      </c>
      <c r="E130" s="143" t="n">
        <f aca="false">IF(ISNA(VLOOKUP($A130,DSSV!$A$7:$R$65536,DS_THI!E$5,0))=FALSE(),VLOOKUP($A130,DSSV!$A$7:$R$65536,DS_THI!E$5,0),"")</f>
        <v>0</v>
      </c>
      <c r="F130" s="144" t="n">
        <f aca="false">IF(ISNA(VLOOKUP($A130,DSSV!$A$7:$R$65536,DS_THI!F$5,0))=FALSE(),VLOOKUP($A130,DSSV!$A$7:$R$65536,DS_THI!F$5,0),"")</f>
        <v>0</v>
      </c>
      <c r="G130" s="145"/>
      <c r="H130" s="145"/>
      <c r="I130" s="145"/>
      <c r="J130" s="145"/>
      <c r="K130" s="146" t="str">
        <f aca="false">IF($C130&lt;&gt;0,IF(ISNA(VLOOKUP($A130,DSSV!$A$7:$R$65536,DS_THI!K$5,0))=FALSE(),VLOOKUP($A130,DSSV!$A$7:$R$65536,DS_THI!K$5,0),""),"")</f>
        <v/>
      </c>
    </row>
    <row r="131" s="20" customFormat="true" ht="18.75" hidden="false" customHeight="true" outlineLevel="0" collapsed="false">
      <c r="A131" s="7" t="n">
        <f aca="false">A130+1</f>
        <v>104</v>
      </c>
      <c r="B131" s="141" t="n">
        <f aca="false">B130+1</f>
        <v>8</v>
      </c>
      <c r="C131" s="141" t="n">
        <f aca="false">IF(ISNA(VLOOKUP($A131,DSSV!$A$7:$R$65536,DS_THI!C$5,0))=FALSE(),VLOOKUP($A131,DSSV!$A$7:$R$65536,DS_THI!C$5,0),"")</f>
        <v>0</v>
      </c>
      <c r="D131" s="142" t="n">
        <f aca="false">IF(ISNA(VLOOKUP($A131,DSSV!$A$7:$R$65536,DS_THI!D$5,0))=FALSE(),VLOOKUP($A131,DSSV!$A$7:$R$65536,DS_THI!D$5,0),"")</f>
        <v>0</v>
      </c>
      <c r="E131" s="143" t="n">
        <f aca="false">IF(ISNA(VLOOKUP($A131,DSSV!$A$7:$R$65536,DS_THI!E$5,0))=FALSE(),VLOOKUP($A131,DSSV!$A$7:$R$65536,DS_THI!E$5,0),"")</f>
        <v>0</v>
      </c>
      <c r="F131" s="144" t="n">
        <f aca="false">IF(ISNA(VLOOKUP($A131,DSSV!$A$7:$R$65536,DS_THI!F$5,0))=FALSE(),VLOOKUP($A131,DSSV!$A$7:$R$65536,DS_THI!F$5,0),"")</f>
        <v>0</v>
      </c>
      <c r="G131" s="145"/>
      <c r="H131" s="145"/>
      <c r="I131" s="145"/>
      <c r="J131" s="145"/>
      <c r="K131" s="146" t="str">
        <f aca="false">IF($C131&lt;&gt;0,IF(ISNA(VLOOKUP($A131,DSSV!$A$7:$R$65536,DS_THI!K$5,0))=FALSE(),VLOOKUP($A131,DSSV!$A$7:$R$65536,DS_THI!K$5,0),""),"")</f>
        <v/>
      </c>
    </row>
    <row r="132" s="20" customFormat="true" ht="18.75" hidden="false" customHeight="true" outlineLevel="0" collapsed="false">
      <c r="A132" s="7" t="n">
        <f aca="false">A131+1</f>
        <v>105</v>
      </c>
      <c r="B132" s="141" t="n">
        <f aca="false">B131+1</f>
        <v>9</v>
      </c>
      <c r="C132" s="141" t="n">
        <f aca="false">IF(ISNA(VLOOKUP($A132,DSSV!$A$7:$R$65536,DS_THI!C$5,0))=FALSE(),VLOOKUP($A132,DSSV!$A$7:$R$65536,DS_THI!C$5,0),"")</f>
        <v>0</v>
      </c>
      <c r="D132" s="142" t="n">
        <f aca="false">IF(ISNA(VLOOKUP($A132,DSSV!$A$7:$R$65536,DS_THI!D$5,0))=FALSE(),VLOOKUP($A132,DSSV!$A$7:$R$65536,DS_THI!D$5,0),"")</f>
        <v>0</v>
      </c>
      <c r="E132" s="143" t="n">
        <f aca="false">IF(ISNA(VLOOKUP($A132,DSSV!$A$7:$R$65536,DS_THI!E$5,0))=FALSE(),VLOOKUP($A132,DSSV!$A$7:$R$65536,DS_THI!E$5,0),"")</f>
        <v>0</v>
      </c>
      <c r="F132" s="144" t="n">
        <f aca="false">IF(ISNA(VLOOKUP($A132,DSSV!$A$7:$R$65536,DS_THI!F$5,0))=FALSE(),VLOOKUP($A132,DSSV!$A$7:$R$65536,DS_THI!F$5,0),"")</f>
        <v>0</v>
      </c>
      <c r="G132" s="145"/>
      <c r="H132" s="145"/>
      <c r="I132" s="145"/>
      <c r="J132" s="145"/>
      <c r="K132" s="146" t="str">
        <f aca="false">IF($C132&lt;&gt;0,IF(ISNA(VLOOKUP($A132,DSSV!$A$7:$R$65536,DS_THI!K$5,0))=FALSE(),VLOOKUP($A132,DSSV!$A$7:$R$65536,DS_THI!K$5,0),""),"")</f>
        <v/>
      </c>
    </row>
    <row r="133" s="20" customFormat="true" ht="18.75" hidden="false" customHeight="true" outlineLevel="0" collapsed="false">
      <c r="A133" s="7" t="n">
        <f aca="false">A132+1</f>
        <v>106</v>
      </c>
      <c r="B133" s="141" t="n">
        <f aca="false">B132+1</f>
        <v>10</v>
      </c>
      <c r="C133" s="141" t="n">
        <f aca="false">IF(ISNA(VLOOKUP($A133,DSSV!$A$7:$R$65536,DS_THI!C$5,0))=FALSE(),VLOOKUP($A133,DSSV!$A$7:$R$65536,DS_THI!C$5,0),"")</f>
        <v>0</v>
      </c>
      <c r="D133" s="142" t="n">
        <f aca="false">IF(ISNA(VLOOKUP($A133,DSSV!$A$7:$R$65536,DS_THI!D$5,0))=FALSE(),VLOOKUP($A133,DSSV!$A$7:$R$65536,DS_THI!D$5,0),"")</f>
        <v>0</v>
      </c>
      <c r="E133" s="143" t="n">
        <f aca="false">IF(ISNA(VLOOKUP($A133,DSSV!$A$7:$R$65536,DS_THI!E$5,0))=FALSE(),VLOOKUP($A133,DSSV!$A$7:$R$65536,DS_THI!E$5,0),"")</f>
        <v>0</v>
      </c>
      <c r="F133" s="144" t="n">
        <f aca="false">IF(ISNA(VLOOKUP($A133,DSSV!$A$7:$R$65536,DS_THI!F$5,0))=FALSE(),VLOOKUP($A133,DSSV!$A$7:$R$65536,DS_THI!F$5,0),"")</f>
        <v>0</v>
      </c>
      <c r="G133" s="145"/>
      <c r="H133" s="145"/>
      <c r="I133" s="145"/>
      <c r="J133" s="145"/>
      <c r="K133" s="146" t="str">
        <f aca="false">IF($C133&lt;&gt;0,IF(ISNA(VLOOKUP($A133,DSSV!$A$7:$R$65536,DS_THI!K$5,0))=FALSE(),VLOOKUP($A133,DSSV!$A$7:$R$65536,DS_THI!K$5,0),""),"")</f>
        <v/>
      </c>
    </row>
    <row r="134" s="20" customFormat="true" ht="18.75" hidden="false" customHeight="true" outlineLevel="0" collapsed="false">
      <c r="A134" s="7" t="n">
        <f aca="false">A133+1</f>
        <v>107</v>
      </c>
      <c r="B134" s="141" t="n">
        <f aca="false">B133+1</f>
        <v>11</v>
      </c>
      <c r="C134" s="141" t="n">
        <f aca="false">IF(ISNA(VLOOKUP($A134,DSSV!$A$7:$R$65536,DS_THI!C$5,0))=FALSE(),VLOOKUP($A134,DSSV!$A$7:$R$65536,DS_THI!C$5,0),"")</f>
        <v>0</v>
      </c>
      <c r="D134" s="142" t="n">
        <f aca="false">IF(ISNA(VLOOKUP($A134,DSSV!$A$7:$R$65536,DS_THI!D$5,0))=FALSE(),VLOOKUP($A134,DSSV!$A$7:$R$65536,DS_THI!D$5,0),"")</f>
        <v>0</v>
      </c>
      <c r="E134" s="143" t="n">
        <f aca="false">IF(ISNA(VLOOKUP($A134,DSSV!$A$7:$R$65536,DS_THI!E$5,0))=FALSE(),VLOOKUP($A134,DSSV!$A$7:$R$65536,DS_THI!E$5,0),"")</f>
        <v>0</v>
      </c>
      <c r="F134" s="144" t="n">
        <f aca="false">IF(ISNA(VLOOKUP($A134,DSSV!$A$7:$R$65536,DS_THI!F$5,0))=FALSE(),VLOOKUP($A134,DSSV!$A$7:$R$65536,DS_THI!F$5,0),"")</f>
        <v>0</v>
      </c>
      <c r="G134" s="145"/>
      <c r="H134" s="145"/>
      <c r="I134" s="145"/>
      <c r="J134" s="145"/>
      <c r="K134" s="146" t="str">
        <f aca="false">IF($C134&lt;&gt;0,IF(ISNA(VLOOKUP($A134,DSSV!$A$7:$R$65536,DS_THI!K$5,0))=FALSE(),VLOOKUP($A134,DSSV!$A$7:$R$65536,DS_THI!K$5,0),""),"")</f>
        <v/>
      </c>
    </row>
    <row r="135" s="20" customFormat="true" ht="18.75" hidden="false" customHeight="true" outlineLevel="0" collapsed="false">
      <c r="A135" s="7" t="n">
        <f aca="false">A134+1</f>
        <v>108</v>
      </c>
      <c r="B135" s="141" t="n">
        <f aca="false">B134+1</f>
        <v>12</v>
      </c>
      <c r="C135" s="141" t="n">
        <f aca="false">IF(ISNA(VLOOKUP($A135,DSSV!$A$7:$R$65536,DS_THI!C$5,0))=FALSE(),VLOOKUP($A135,DSSV!$A$7:$R$65536,DS_THI!C$5,0),"")</f>
        <v>0</v>
      </c>
      <c r="D135" s="142" t="n">
        <f aca="false">IF(ISNA(VLOOKUP($A135,DSSV!$A$7:$R$65536,DS_THI!D$5,0))=FALSE(),VLOOKUP($A135,DSSV!$A$7:$R$65536,DS_THI!D$5,0),"")</f>
        <v>0</v>
      </c>
      <c r="E135" s="143" t="n">
        <f aca="false">IF(ISNA(VLOOKUP($A135,DSSV!$A$7:$R$65536,DS_THI!E$5,0))=FALSE(),VLOOKUP($A135,DSSV!$A$7:$R$65536,DS_THI!E$5,0),"")</f>
        <v>0</v>
      </c>
      <c r="F135" s="144" t="n">
        <f aca="false">IF(ISNA(VLOOKUP($A135,DSSV!$A$7:$R$65536,DS_THI!F$5,0))=FALSE(),VLOOKUP($A135,DSSV!$A$7:$R$65536,DS_THI!F$5,0),"")</f>
        <v>0</v>
      </c>
      <c r="G135" s="145"/>
      <c r="H135" s="145"/>
      <c r="I135" s="145"/>
      <c r="J135" s="145"/>
      <c r="K135" s="146" t="str">
        <f aca="false">IF($C135&lt;&gt;0,IF(ISNA(VLOOKUP($A135,DSSV!$A$7:$R$65536,DS_THI!K$5,0))=FALSE(),VLOOKUP($A135,DSSV!$A$7:$R$65536,DS_THI!K$5,0),""),"")</f>
        <v/>
      </c>
    </row>
    <row r="136" s="20" customFormat="true" ht="18.75" hidden="false" customHeight="true" outlineLevel="0" collapsed="false">
      <c r="A136" s="7" t="n">
        <f aca="false">A135+1</f>
        <v>109</v>
      </c>
      <c r="B136" s="141" t="n">
        <f aca="false">B135+1</f>
        <v>13</v>
      </c>
      <c r="C136" s="141" t="n">
        <f aca="false">IF(ISNA(VLOOKUP($A136,DSSV!$A$7:$R$65536,DS_THI!C$5,0))=FALSE(),VLOOKUP($A136,DSSV!$A$7:$R$65536,DS_THI!C$5,0),"")</f>
        <v>0</v>
      </c>
      <c r="D136" s="142" t="n">
        <f aca="false">IF(ISNA(VLOOKUP($A136,DSSV!$A$7:$R$65536,DS_THI!D$5,0))=FALSE(),VLOOKUP($A136,DSSV!$A$7:$R$65536,DS_THI!D$5,0),"")</f>
        <v>0</v>
      </c>
      <c r="E136" s="143" t="n">
        <f aca="false">IF(ISNA(VLOOKUP($A136,DSSV!$A$7:$R$65536,DS_THI!E$5,0))=FALSE(),VLOOKUP($A136,DSSV!$A$7:$R$65536,DS_THI!E$5,0),"")</f>
        <v>0</v>
      </c>
      <c r="F136" s="144" t="n">
        <f aca="false">IF(ISNA(VLOOKUP($A136,DSSV!$A$7:$R$65536,DS_THI!F$5,0))=FALSE(),VLOOKUP($A136,DSSV!$A$7:$R$65536,DS_THI!F$5,0),"")</f>
        <v>0</v>
      </c>
      <c r="G136" s="145"/>
      <c r="H136" s="145"/>
      <c r="I136" s="145"/>
      <c r="J136" s="145"/>
      <c r="K136" s="146" t="str">
        <f aca="false">IF($C136&lt;&gt;0,IF(ISNA(VLOOKUP($A136,DSSV!$A$7:$R$65536,DS_THI!K$5,0))=FALSE(),VLOOKUP($A136,DSSV!$A$7:$R$65536,DS_THI!K$5,0),""),"")</f>
        <v/>
      </c>
    </row>
    <row r="137" s="20" customFormat="true" ht="18.75" hidden="false" customHeight="true" outlineLevel="0" collapsed="false">
      <c r="A137" s="7" t="n">
        <f aca="false">A136+1</f>
        <v>110</v>
      </c>
      <c r="B137" s="141" t="n">
        <f aca="false">B136+1</f>
        <v>14</v>
      </c>
      <c r="C137" s="141" t="n">
        <f aca="false">IF(ISNA(VLOOKUP($A137,DSSV!$A$7:$R$65536,DS_THI!C$5,0))=FALSE(),VLOOKUP($A137,DSSV!$A$7:$R$65536,DS_THI!C$5,0),"")</f>
        <v>0</v>
      </c>
      <c r="D137" s="142" t="n">
        <f aca="false">IF(ISNA(VLOOKUP($A137,DSSV!$A$7:$R$65536,DS_THI!D$5,0))=FALSE(),VLOOKUP($A137,DSSV!$A$7:$R$65536,DS_THI!D$5,0),"")</f>
        <v>0</v>
      </c>
      <c r="E137" s="143" t="n">
        <f aca="false">IF(ISNA(VLOOKUP($A137,DSSV!$A$7:$R$65536,DS_THI!E$5,0))=FALSE(),VLOOKUP($A137,DSSV!$A$7:$R$65536,DS_THI!E$5,0),"")</f>
        <v>0</v>
      </c>
      <c r="F137" s="144" t="n">
        <f aca="false">IF(ISNA(VLOOKUP($A137,DSSV!$A$7:$R$65536,DS_THI!F$5,0))=FALSE(),VLOOKUP($A137,DSSV!$A$7:$R$65536,DS_THI!F$5,0),"")</f>
        <v>0</v>
      </c>
      <c r="G137" s="145"/>
      <c r="H137" s="145"/>
      <c r="I137" s="145"/>
      <c r="J137" s="145"/>
      <c r="K137" s="146" t="str">
        <f aca="false">IF($C137&lt;&gt;0,IF(ISNA(VLOOKUP($A137,DSSV!$A$7:$R$65536,DS_THI!K$5,0))=FALSE(),VLOOKUP($A137,DSSV!$A$7:$R$65536,DS_THI!K$5,0),""),"")</f>
        <v/>
      </c>
    </row>
    <row r="138" s="20" customFormat="true" ht="18.75" hidden="false" customHeight="true" outlineLevel="0" collapsed="false">
      <c r="A138" s="7" t="n">
        <f aca="false">A137+1</f>
        <v>111</v>
      </c>
      <c r="B138" s="141" t="n">
        <f aca="false">B137+1</f>
        <v>15</v>
      </c>
      <c r="C138" s="141" t="n">
        <f aca="false">IF(ISNA(VLOOKUP($A138,DSSV!$A$7:$R$65536,DS_THI!C$5,0))=FALSE(),VLOOKUP($A138,DSSV!$A$7:$R$65536,DS_THI!C$5,0),"")</f>
        <v>0</v>
      </c>
      <c r="D138" s="142" t="n">
        <f aca="false">IF(ISNA(VLOOKUP($A138,DSSV!$A$7:$R$65536,DS_THI!D$5,0))=FALSE(),VLOOKUP($A138,DSSV!$A$7:$R$65536,DS_THI!D$5,0),"")</f>
        <v>0</v>
      </c>
      <c r="E138" s="143" t="n">
        <f aca="false">IF(ISNA(VLOOKUP($A138,DSSV!$A$7:$R$65536,DS_THI!E$5,0))=FALSE(),VLOOKUP($A138,DSSV!$A$7:$R$65536,DS_THI!E$5,0),"")</f>
        <v>0</v>
      </c>
      <c r="F138" s="144" t="n">
        <f aca="false">IF(ISNA(VLOOKUP($A138,DSSV!$A$7:$R$65536,DS_THI!F$5,0))=FALSE(),VLOOKUP($A138,DSSV!$A$7:$R$65536,DS_THI!F$5,0),"")</f>
        <v>0</v>
      </c>
      <c r="G138" s="145"/>
      <c r="H138" s="145"/>
      <c r="I138" s="145"/>
      <c r="J138" s="145"/>
      <c r="K138" s="146" t="str">
        <f aca="false">IF($C138&lt;&gt;0,IF(ISNA(VLOOKUP($A138,DSSV!$A$7:$R$65536,DS_THI!K$5,0))=FALSE(),VLOOKUP($A138,DSSV!$A$7:$R$65536,DS_THI!K$5,0),""),"")</f>
        <v/>
      </c>
    </row>
    <row r="139" s="20" customFormat="true" ht="18.75" hidden="false" customHeight="true" outlineLevel="0" collapsed="false">
      <c r="A139" s="7" t="n">
        <f aca="false">A138+1</f>
        <v>112</v>
      </c>
      <c r="B139" s="141" t="n">
        <f aca="false">B138+1</f>
        <v>16</v>
      </c>
      <c r="C139" s="141" t="n">
        <f aca="false">IF(ISNA(VLOOKUP($A139,DSSV!$A$7:$R$65536,DS_THI!C$5,0))=FALSE(),VLOOKUP($A139,DSSV!$A$7:$R$65536,DS_THI!C$5,0),"")</f>
        <v>0</v>
      </c>
      <c r="D139" s="142" t="n">
        <f aca="false">IF(ISNA(VLOOKUP($A139,DSSV!$A$7:$R$65536,DS_THI!D$5,0))=FALSE(),VLOOKUP($A139,DSSV!$A$7:$R$65536,DS_THI!D$5,0),"")</f>
        <v>0</v>
      </c>
      <c r="E139" s="143" t="n">
        <f aca="false">IF(ISNA(VLOOKUP($A139,DSSV!$A$7:$R$65536,DS_THI!E$5,0))=FALSE(),VLOOKUP($A139,DSSV!$A$7:$R$65536,DS_THI!E$5,0),"")</f>
        <v>0</v>
      </c>
      <c r="F139" s="144" t="n">
        <f aca="false">IF(ISNA(VLOOKUP($A139,DSSV!$A$7:$R$65536,DS_THI!F$5,0))=FALSE(),VLOOKUP($A139,DSSV!$A$7:$R$65536,DS_THI!F$5,0),"")</f>
        <v>0</v>
      </c>
      <c r="G139" s="145"/>
      <c r="H139" s="145"/>
      <c r="I139" s="145"/>
      <c r="J139" s="145"/>
      <c r="K139" s="146" t="str">
        <f aca="false">IF($C139&lt;&gt;0,IF(ISNA(VLOOKUP($A139,DSSV!$A$7:$R$65536,DS_THI!K$5,0))=FALSE(),VLOOKUP($A139,DSSV!$A$7:$R$65536,DS_THI!K$5,0),""),"")</f>
        <v/>
      </c>
    </row>
    <row r="140" s="20" customFormat="true" ht="18.75" hidden="false" customHeight="true" outlineLevel="0" collapsed="false">
      <c r="A140" s="7" t="n">
        <f aca="false">A139+1</f>
        <v>113</v>
      </c>
      <c r="B140" s="141" t="n">
        <f aca="false">B139+1</f>
        <v>17</v>
      </c>
      <c r="C140" s="141" t="n">
        <f aca="false">IF(ISNA(VLOOKUP($A140,DSSV!$A$7:$R$65536,DS_THI!C$5,0))=FALSE(),VLOOKUP($A140,DSSV!$A$7:$R$65536,DS_THI!C$5,0),"")</f>
        <v>0</v>
      </c>
      <c r="D140" s="142" t="n">
        <f aca="false">IF(ISNA(VLOOKUP($A140,DSSV!$A$7:$R$65536,DS_THI!D$5,0))=FALSE(),VLOOKUP($A140,DSSV!$A$7:$R$65536,DS_THI!D$5,0),"")</f>
        <v>0</v>
      </c>
      <c r="E140" s="143" t="n">
        <f aca="false">IF(ISNA(VLOOKUP($A140,DSSV!$A$7:$R$65536,DS_THI!E$5,0))=FALSE(),VLOOKUP($A140,DSSV!$A$7:$R$65536,DS_THI!E$5,0),"")</f>
        <v>0</v>
      </c>
      <c r="F140" s="144" t="n">
        <f aca="false">IF(ISNA(VLOOKUP($A140,DSSV!$A$7:$R$65536,DS_THI!F$5,0))=FALSE(),VLOOKUP($A140,DSSV!$A$7:$R$65536,DS_THI!F$5,0),"")</f>
        <v>0</v>
      </c>
      <c r="G140" s="145"/>
      <c r="H140" s="145"/>
      <c r="I140" s="145"/>
      <c r="J140" s="145"/>
      <c r="K140" s="146" t="str">
        <f aca="false">IF($C140&lt;&gt;0,IF(ISNA(VLOOKUP($A140,DSSV!$A$7:$R$65536,DS_THI!K$5,0))=FALSE(),VLOOKUP($A140,DSSV!$A$7:$R$65536,DS_THI!K$5,0),""),"")</f>
        <v/>
      </c>
    </row>
    <row r="141" s="20" customFormat="true" ht="18.75" hidden="false" customHeight="true" outlineLevel="0" collapsed="false">
      <c r="A141" s="7" t="n">
        <f aca="false">A140+1</f>
        <v>114</v>
      </c>
      <c r="B141" s="141" t="n">
        <f aca="false">B140+1</f>
        <v>18</v>
      </c>
      <c r="C141" s="141" t="n">
        <f aca="false">IF(ISNA(VLOOKUP($A141,DSSV!$A$7:$R$65536,DS_THI!C$5,0))=FALSE(),VLOOKUP($A141,DSSV!$A$7:$R$65536,DS_THI!C$5,0),"")</f>
        <v>0</v>
      </c>
      <c r="D141" s="142" t="n">
        <f aca="false">IF(ISNA(VLOOKUP($A141,DSSV!$A$7:$R$65536,DS_THI!D$5,0))=FALSE(),VLOOKUP($A141,DSSV!$A$7:$R$65536,DS_THI!D$5,0),"")</f>
        <v>0</v>
      </c>
      <c r="E141" s="143" t="n">
        <f aca="false">IF(ISNA(VLOOKUP($A141,DSSV!$A$7:$R$65536,DS_THI!E$5,0))=FALSE(),VLOOKUP($A141,DSSV!$A$7:$R$65536,DS_THI!E$5,0),"")</f>
        <v>0</v>
      </c>
      <c r="F141" s="144" t="n">
        <f aca="false">IF(ISNA(VLOOKUP($A141,DSSV!$A$7:$R$65536,DS_THI!F$5,0))=FALSE(),VLOOKUP($A141,DSSV!$A$7:$R$65536,DS_THI!F$5,0),"")</f>
        <v>0</v>
      </c>
      <c r="G141" s="145"/>
      <c r="H141" s="145"/>
      <c r="I141" s="145"/>
      <c r="J141" s="145"/>
      <c r="K141" s="146" t="str">
        <f aca="false">IF($C141&lt;&gt;0,IF(ISNA(VLOOKUP($A141,DSSV!$A$7:$R$65536,DS_THI!K$5,0))=FALSE(),VLOOKUP($A141,DSSV!$A$7:$R$65536,DS_THI!K$5,0),""),"")</f>
        <v/>
      </c>
    </row>
    <row r="142" s="20" customFormat="true" ht="18.75" hidden="false" customHeight="true" outlineLevel="0" collapsed="false">
      <c r="A142" s="7" t="n">
        <f aca="false">A141+1</f>
        <v>115</v>
      </c>
      <c r="B142" s="141" t="n">
        <f aca="false">B141+1</f>
        <v>19</v>
      </c>
      <c r="C142" s="141" t="n">
        <f aca="false">IF(ISNA(VLOOKUP($A142,DSSV!$A$7:$R$65536,DS_THI!C$5,0))=FALSE(),VLOOKUP($A142,DSSV!$A$7:$R$65536,DS_THI!C$5,0),"")</f>
        <v>0</v>
      </c>
      <c r="D142" s="142" t="n">
        <f aca="false">IF(ISNA(VLOOKUP($A142,DSSV!$A$7:$R$65536,DS_THI!D$5,0))=FALSE(),VLOOKUP($A142,DSSV!$A$7:$R$65536,DS_THI!D$5,0),"")</f>
        <v>0</v>
      </c>
      <c r="E142" s="143" t="n">
        <f aca="false">IF(ISNA(VLOOKUP($A142,DSSV!$A$7:$R$65536,DS_THI!E$5,0))=FALSE(),VLOOKUP($A142,DSSV!$A$7:$R$65536,DS_THI!E$5,0),"")</f>
        <v>0</v>
      </c>
      <c r="F142" s="144" t="n">
        <f aca="false">IF(ISNA(VLOOKUP($A142,DSSV!$A$7:$R$65536,DS_THI!F$5,0))=FALSE(),VLOOKUP($A142,DSSV!$A$7:$R$65536,DS_THI!F$5,0),"")</f>
        <v>0</v>
      </c>
      <c r="G142" s="145"/>
      <c r="H142" s="145"/>
      <c r="I142" s="145"/>
      <c r="J142" s="145"/>
      <c r="K142" s="146" t="str">
        <f aca="false">IF($C142&lt;&gt;0,IF(ISNA(VLOOKUP($A142,DSSV!$A$7:$R$65536,DS_THI!K$5,0))=FALSE(),VLOOKUP($A142,DSSV!$A$7:$R$65536,DS_THI!K$5,0),""),"")</f>
        <v/>
      </c>
    </row>
    <row r="143" s="20" customFormat="true" ht="18.75" hidden="false" customHeight="true" outlineLevel="0" collapsed="false">
      <c r="A143" s="7" t="n">
        <f aca="false">A142+1</f>
        <v>116</v>
      </c>
      <c r="B143" s="141" t="n">
        <f aca="false">B142+1</f>
        <v>20</v>
      </c>
      <c r="C143" s="141" t="n">
        <f aca="false">IF(ISNA(VLOOKUP($A143,DSSV!$A$7:$R$65536,DS_THI!C$5,0))=FALSE(),VLOOKUP($A143,DSSV!$A$7:$R$65536,DS_THI!C$5,0),"")</f>
        <v>0</v>
      </c>
      <c r="D143" s="142" t="n">
        <f aca="false">IF(ISNA(VLOOKUP($A143,DSSV!$A$7:$R$65536,DS_THI!D$5,0))=FALSE(),VLOOKUP($A143,DSSV!$A$7:$R$65536,DS_THI!D$5,0),"")</f>
        <v>0</v>
      </c>
      <c r="E143" s="143" t="n">
        <f aca="false">IF(ISNA(VLOOKUP($A143,DSSV!$A$7:$R$65536,DS_THI!E$5,0))=FALSE(),VLOOKUP($A143,DSSV!$A$7:$R$65536,DS_THI!E$5,0),"")</f>
        <v>0</v>
      </c>
      <c r="F143" s="144" t="n">
        <f aca="false">IF(ISNA(VLOOKUP($A143,DSSV!$A$7:$R$65536,DS_THI!F$5,0))=FALSE(),VLOOKUP($A143,DSSV!$A$7:$R$65536,DS_THI!F$5,0),"")</f>
        <v>0</v>
      </c>
      <c r="G143" s="145"/>
      <c r="H143" s="145"/>
      <c r="I143" s="145"/>
      <c r="J143" s="145"/>
      <c r="K143" s="146" t="str">
        <f aca="false">IF($C143&lt;&gt;0,IF(ISNA(VLOOKUP($A143,DSSV!$A$7:$R$65536,DS_THI!K$5,0))=FALSE(),VLOOKUP($A143,DSSV!$A$7:$R$65536,DS_THI!K$5,0),""),"")</f>
        <v/>
      </c>
    </row>
    <row r="144" s="20" customFormat="true" ht="18.75" hidden="false" customHeight="true" outlineLevel="0" collapsed="false">
      <c r="A144" s="7" t="n">
        <f aca="false">A143+1</f>
        <v>117</v>
      </c>
      <c r="B144" s="141" t="n">
        <f aca="false">B143+1</f>
        <v>21</v>
      </c>
      <c r="C144" s="141" t="n">
        <f aca="false">IF(ISNA(VLOOKUP($A144,DSSV!$A$7:$R$65536,DS_THI!C$5,0))=FALSE(),VLOOKUP($A144,DSSV!$A$7:$R$65536,DS_THI!C$5,0),"")</f>
        <v>0</v>
      </c>
      <c r="D144" s="142" t="n">
        <f aca="false">IF(ISNA(VLOOKUP($A144,DSSV!$A$7:$R$65536,DS_THI!D$5,0))=FALSE(),VLOOKUP($A144,DSSV!$A$7:$R$65536,DS_THI!D$5,0),"")</f>
        <v>0</v>
      </c>
      <c r="E144" s="143" t="n">
        <f aca="false">IF(ISNA(VLOOKUP($A144,DSSV!$A$7:$R$65536,DS_THI!E$5,0))=FALSE(),VLOOKUP($A144,DSSV!$A$7:$R$65536,DS_THI!E$5,0),"")</f>
        <v>0</v>
      </c>
      <c r="F144" s="144" t="n">
        <f aca="false">IF(ISNA(VLOOKUP($A144,DSSV!$A$7:$R$65536,DS_THI!F$5,0))=FALSE(),VLOOKUP($A144,DSSV!$A$7:$R$65536,DS_THI!F$5,0),"")</f>
        <v>0</v>
      </c>
      <c r="G144" s="145"/>
      <c r="H144" s="145"/>
      <c r="I144" s="145"/>
      <c r="J144" s="145"/>
      <c r="K144" s="146" t="str">
        <f aca="false">IF($C144&lt;&gt;0,IF(ISNA(VLOOKUP($A144,DSSV!$A$7:$R$65536,DS_THI!K$5,0))=FALSE(),VLOOKUP($A144,DSSV!$A$7:$R$65536,DS_THI!K$5,0),""),"")</f>
        <v/>
      </c>
    </row>
    <row r="145" s="20" customFormat="true" ht="18.75" hidden="false" customHeight="true" outlineLevel="0" collapsed="false">
      <c r="A145" s="7" t="n">
        <f aca="false">A144+1</f>
        <v>118</v>
      </c>
      <c r="B145" s="141" t="n">
        <f aca="false">B144+1</f>
        <v>22</v>
      </c>
      <c r="C145" s="141" t="n">
        <f aca="false">IF(ISNA(VLOOKUP($A145,DSSV!$A$7:$R$65536,DS_THI!C$5,0))=FALSE(),VLOOKUP($A145,DSSV!$A$7:$R$65536,DS_THI!C$5,0),"")</f>
        <v>0</v>
      </c>
      <c r="D145" s="142" t="n">
        <f aca="false">IF(ISNA(VLOOKUP($A145,DSSV!$A$7:$R$65536,DS_THI!D$5,0))=FALSE(),VLOOKUP($A145,DSSV!$A$7:$R$65536,DS_THI!D$5,0),"")</f>
        <v>0</v>
      </c>
      <c r="E145" s="143" t="n">
        <f aca="false">IF(ISNA(VLOOKUP($A145,DSSV!$A$7:$R$65536,DS_THI!E$5,0))=FALSE(),VLOOKUP($A145,DSSV!$A$7:$R$65536,DS_THI!E$5,0),"")</f>
        <v>0</v>
      </c>
      <c r="F145" s="144" t="n">
        <f aca="false">IF(ISNA(VLOOKUP($A145,DSSV!$A$7:$R$65536,DS_THI!F$5,0))=FALSE(),VLOOKUP($A145,DSSV!$A$7:$R$65536,DS_THI!F$5,0),"")</f>
        <v>0</v>
      </c>
      <c r="G145" s="145"/>
      <c r="H145" s="145"/>
      <c r="I145" s="145"/>
      <c r="J145" s="145"/>
      <c r="K145" s="146" t="str">
        <f aca="false">IF($C145&lt;&gt;0,IF(ISNA(VLOOKUP($A145,DSSV!$A$7:$R$65536,DS_THI!K$5,0))=FALSE(),VLOOKUP($A145,DSSV!$A$7:$R$65536,DS_THI!K$5,0),""),"")</f>
        <v/>
      </c>
    </row>
    <row r="146" s="20" customFormat="true" ht="18.75" hidden="false" customHeight="true" outlineLevel="0" collapsed="false">
      <c r="A146" s="7" t="n">
        <f aca="false">A145+1</f>
        <v>119</v>
      </c>
      <c r="B146" s="141" t="n">
        <f aca="false">B145+1</f>
        <v>23</v>
      </c>
      <c r="C146" s="141" t="n">
        <f aca="false">IF(ISNA(VLOOKUP($A146,DSSV!$A$7:$R$65536,DS_THI!C$5,0))=FALSE(),VLOOKUP($A146,DSSV!$A$7:$R$65536,DS_THI!C$5,0),"")</f>
        <v>0</v>
      </c>
      <c r="D146" s="142" t="n">
        <f aca="false">IF(ISNA(VLOOKUP($A146,DSSV!$A$7:$R$65536,DS_THI!D$5,0))=FALSE(),VLOOKUP($A146,DSSV!$A$7:$R$65536,DS_THI!D$5,0),"")</f>
        <v>0</v>
      </c>
      <c r="E146" s="143" t="n">
        <f aca="false">IF(ISNA(VLOOKUP($A146,DSSV!$A$7:$R$65536,DS_THI!E$5,0))=FALSE(),VLOOKUP($A146,DSSV!$A$7:$R$65536,DS_THI!E$5,0),"")</f>
        <v>0</v>
      </c>
      <c r="F146" s="144" t="n">
        <f aca="false">IF(ISNA(VLOOKUP($A146,DSSV!$A$7:$R$65536,DS_THI!F$5,0))=FALSE(),VLOOKUP($A146,DSSV!$A$7:$R$65536,DS_THI!F$5,0),"")</f>
        <v>0</v>
      </c>
      <c r="G146" s="145"/>
      <c r="H146" s="145"/>
      <c r="I146" s="145"/>
      <c r="J146" s="145"/>
      <c r="K146" s="146" t="str">
        <f aca="false">IF($C146&lt;&gt;0,IF(ISNA(VLOOKUP($A146,DSSV!$A$7:$R$65536,DS_THI!K$5,0))=FALSE(),VLOOKUP($A146,DSSV!$A$7:$R$65536,DS_THI!K$5,0),""),"")</f>
        <v/>
      </c>
    </row>
    <row r="147" s="20" customFormat="true" ht="18.75" hidden="false" customHeight="true" outlineLevel="0" collapsed="false">
      <c r="A147" s="7" t="n">
        <f aca="false">A146+1</f>
        <v>120</v>
      </c>
      <c r="B147" s="141" t="n">
        <f aca="false">B146+1</f>
        <v>24</v>
      </c>
      <c r="C147" s="141" t="n">
        <f aca="false">IF(ISNA(VLOOKUP($A147,DSSV!$A$7:$R$65536,DS_THI!C$5,0))=FALSE(),VLOOKUP($A147,DSSV!$A$7:$R$65536,DS_THI!C$5,0),"")</f>
        <v>0</v>
      </c>
      <c r="D147" s="142" t="n">
        <f aca="false">IF(ISNA(VLOOKUP($A147,DSSV!$A$7:$R$65536,DS_THI!D$5,0))=FALSE(),VLOOKUP($A147,DSSV!$A$7:$R$65536,DS_THI!D$5,0),"")</f>
        <v>0</v>
      </c>
      <c r="E147" s="143" t="n">
        <f aca="false">IF(ISNA(VLOOKUP($A147,DSSV!$A$7:$R$65536,DS_THI!E$5,0))=FALSE(),VLOOKUP($A147,DSSV!$A$7:$R$65536,DS_THI!E$5,0),"")</f>
        <v>0</v>
      </c>
      <c r="F147" s="144" t="n">
        <f aca="false">IF(ISNA(VLOOKUP($A147,DSSV!$A$7:$R$65536,DS_THI!F$5,0))=FALSE(),VLOOKUP($A147,DSSV!$A$7:$R$65536,DS_THI!F$5,0),"")</f>
        <v>0</v>
      </c>
      <c r="G147" s="145"/>
      <c r="H147" s="145"/>
      <c r="I147" s="145"/>
      <c r="J147" s="145"/>
      <c r="K147" s="146" t="str">
        <f aca="false">IF($C147&lt;&gt;0,IF(ISNA(VLOOKUP($A147,DSSV!$A$7:$R$65536,DS_THI!K$5,0))=FALSE(),VLOOKUP($A147,DSSV!$A$7:$R$65536,DS_THI!K$5,0),""),"")</f>
        <v/>
      </c>
    </row>
    <row r="148" s="20" customFormat="true" ht="18.75" hidden="false" customHeight="true" outlineLevel="0" collapsed="false">
      <c r="A148" s="7"/>
      <c r="B148" s="141"/>
      <c r="C148" s="141" t="str">
        <f aca="false">IF(ISNA(VLOOKUP($A148,DSSV!$A$7:$R$65536,DS_THI!C$5,0))=FALSE(),VLOOKUP($A148,DSSV!$A$7:$R$65536,DS_THI!C$5,0),"")</f>
        <v/>
      </c>
      <c r="D148" s="142" t="str">
        <f aca="false">IF(ISNA(VLOOKUP($A148,DSSV!$A$7:$R$65536,DS_THI!D$5,0))=FALSE(),VLOOKUP($A148,DSSV!$A$7:$R$65536,DS_THI!D$5,0),"")</f>
        <v/>
      </c>
      <c r="E148" s="143" t="str">
        <f aca="false">IF(ISNA(VLOOKUP($A148,DSSV!$A$7:$R$65536,DS_THI!E$5,0))=FALSE(),VLOOKUP($A148,DSSV!$A$7:$R$65536,DS_THI!E$5,0),"")</f>
        <v/>
      </c>
      <c r="F148" s="144" t="str">
        <f aca="false">IF(ISNA(VLOOKUP($A148,DSSV!$A$7:$R$65536,DS_THI!F$5,0))=FALSE(),VLOOKUP($A148,DSSV!$A$7:$R$65536,DS_THI!F$5,0),"")</f>
        <v/>
      </c>
      <c r="G148" s="145"/>
      <c r="H148" s="145"/>
      <c r="I148" s="145"/>
      <c r="J148" s="145"/>
      <c r="K148" s="146" t="str">
        <f aca="false">IF($C148&lt;&gt;0,IF(ISNA(VLOOKUP($A148,DSSV!$A$7:$R$65536,DS_THI!K$5,0))=FALSE(),VLOOKUP($A148,DSSV!$A$7:$R$65536,DS_THI!K$5,0),""),"")</f>
        <v/>
      </c>
    </row>
    <row r="149" s="20" customFormat="true" ht="18.75" hidden="false" customHeight="true" outlineLevel="0" collapsed="false">
      <c r="A149" s="7"/>
      <c r="B149" s="141"/>
      <c r="C149" s="141" t="str">
        <f aca="false">IF(ISNA(VLOOKUP($A149,DSSV!$A$7:$R$65536,DS_THI!C$5,0))=FALSE(),VLOOKUP($A149,DSSV!$A$7:$R$65536,DS_THI!C$5,0),"")</f>
        <v/>
      </c>
      <c r="D149" s="142" t="str">
        <f aca="false">IF(ISNA(VLOOKUP($A149,DSSV!$A$7:$R$65536,DS_THI!D$5,0))=FALSE(),VLOOKUP($A149,DSSV!$A$7:$R$65536,DS_THI!D$5,0),"")</f>
        <v/>
      </c>
      <c r="E149" s="143" t="str">
        <f aca="false">IF(ISNA(VLOOKUP($A149,DSSV!$A$7:$R$65536,DS_THI!E$5,0))=FALSE(),VLOOKUP($A149,DSSV!$A$7:$R$65536,DS_THI!E$5,0),"")</f>
        <v/>
      </c>
      <c r="F149" s="144" t="str">
        <f aca="false">IF(ISNA(VLOOKUP($A149,DSSV!$A$7:$R$65536,DS_THI!F$5,0))=FALSE(),VLOOKUP($A149,DSSV!$A$7:$R$65536,DS_THI!F$5,0),"")</f>
        <v/>
      </c>
      <c r="G149" s="145"/>
      <c r="H149" s="145"/>
      <c r="I149" s="145"/>
      <c r="J149" s="145"/>
      <c r="K149" s="146" t="str">
        <f aca="false">IF($C149&lt;&gt;0,IF(ISNA(VLOOKUP($A149,DSSV!$A$7:$R$65536,DS_THI!K$5,0))=FALSE(),VLOOKUP($A149,DSSV!$A$7:$R$65536,DS_THI!K$5,0),""),"")</f>
        <v/>
      </c>
    </row>
    <row r="150" s="20" customFormat="true" ht="18.75" hidden="false" customHeight="true" outlineLevel="0" collapsed="false">
      <c r="A150" s="7"/>
      <c r="B150" s="141"/>
      <c r="C150" s="141" t="str">
        <f aca="false">IF(ISNA(VLOOKUP($A150,DSSV!$A$7:$R$65536,DS_THI!C$5,0))=FALSE(),VLOOKUP($A150,DSSV!$A$7:$R$65536,DS_THI!C$5,0),"")</f>
        <v/>
      </c>
      <c r="D150" s="142" t="str">
        <f aca="false">IF(ISNA(VLOOKUP($A150,DSSV!$A$7:$R$65536,DS_THI!D$5,0))=FALSE(),VLOOKUP($A150,DSSV!$A$7:$R$65536,DS_THI!D$5,0),"")</f>
        <v/>
      </c>
      <c r="E150" s="143" t="str">
        <f aca="false">IF(ISNA(VLOOKUP($A150,DSSV!$A$7:$R$65536,DS_THI!E$5,0))=FALSE(),VLOOKUP($A150,DSSV!$A$7:$R$65536,DS_THI!E$5,0),"")</f>
        <v/>
      </c>
      <c r="F150" s="144" t="str">
        <f aca="false">IF(ISNA(VLOOKUP($A150,DSSV!$A$7:$R$65536,DS_THI!F$5,0))=FALSE(),VLOOKUP($A150,DSSV!$A$7:$R$65536,DS_THI!F$5,0),"")</f>
        <v/>
      </c>
      <c r="G150" s="145"/>
      <c r="H150" s="145"/>
      <c r="I150" s="145"/>
      <c r="J150" s="145"/>
      <c r="K150" s="146" t="str">
        <f aca="false">IF($C150&lt;&gt;0,IF(ISNA(VLOOKUP($A150,DSSV!$A$7:$R$65536,DS_THI!K$5,0))=FALSE(),VLOOKUP($A150,DSSV!$A$7:$R$65536,DS_THI!K$5,0),""),"")</f>
        <v/>
      </c>
    </row>
    <row r="151" s="20" customFormat="true" ht="18.75" hidden="false" customHeight="true" outlineLevel="0" collapsed="false">
      <c r="A151" s="7"/>
      <c r="B151" s="141"/>
      <c r="C151" s="141" t="str">
        <f aca="false">IF(ISNA(VLOOKUP($A151,DSSV!$A$7:$R$65536,DS_THI!C$5,0))=FALSE(),VLOOKUP($A151,DSSV!$A$7:$R$65536,DS_THI!C$5,0),"")</f>
        <v/>
      </c>
      <c r="D151" s="142" t="str">
        <f aca="false">IF(ISNA(VLOOKUP($A151,DSSV!$A$7:$R$65536,DS_THI!D$5,0))=FALSE(),VLOOKUP($A151,DSSV!$A$7:$R$65536,DS_THI!D$5,0),"")</f>
        <v/>
      </c>
      <c r="E151" s="143" t="str">
        <f aca="false">IF(ISNA(VLOOKUP($A151,DSSV!$A$7:$R$65536,DS_THI!E$5,0))=FALSE(),VLOOKUP($A151,DSSV!$A$7:$R$65536,DS_THI!E$5,0),"")</f>
        <v/>
      </c>
      <c r="F151" s="144" t="str">
        <f aca="false">IF(ISNA(VLOOKUP($A151,DSSV!$A$7:$R$65536,DS_THI!F$5,0))=FALSE(),VLOOKUP($A151,DSSV!$A$7:$R$65536,DS_THI!F$5,0),"")</f>
        <v/>
      </c>
      <c r="G151" s="145"/>
      <c r="H151" s="145"/>
      <c r="I151" s="145"/>
      <c r="J151" s="145"/>
      <c r="K151" s="146" t="str">
        <f aca="false">IF($C151&lt;&gt;0,IF(ISNA(VLOOKUP($A151,DSSV!$A$7:$R$65536,DS_THI!K$5,0))=FALSE(),VLOOKUP($A151,DSSV!$A$7:$R$65536,DS_THI!K$5,0),""),"")</f>
        <v/>
      </c>
    </row>
    <row r="152" s="20" customFormat="true" ht="18.75" hidden="false" customHeight="true" outlineLevel="0" collapsed="false">
      <c r="A152" s="7"/>
      <c r="B152" s="141"/>
      <c r="C152" s="147"/>
      <c r="D152" s="148"/>
      <c r="E152" s="149"/>
      <c r="F152" s="145"/>
      <c r="G152" s="145"/>
      <c r="H152" s="145"/>
      <c r="I152" s="145"/>
      <c r="J152" s="145"/>
      <c r="K152" s="150"/>
    </row>
    <row r="153" s="20" customFormat="true" ht="18.75" hidden="false" customHeight="true" outlineLevel="0" collapsed="false">
      <c r="A153" s="7" t="n">
        <v>121</v>
      </c>
      <c r="B153" s="141" t="n">
        <v>1</v>
      </c>
      <c r="C153" s="141" t="n">
        <f aca="false">IF(ISNA(VLOOKUP($A153,DSSV!$A$7:$R$65536,DS_THI!C$5,0))=FALSE(),VLOOKUP($A153,DSSV!$A$7:$R$65536,DS_THI!C$5,0),"")</f>
        <v>0</v>
      </c>
      <c r="D153" s="142" t="n">
        <f aca="false">IF(ISNA(VLOOKUP($A153,DSSV!$A$7:$R$65536,DS_THI!D$5,0))=FALSE(),VLOOKUP($A153,DSSV!$A$7:$R$65536,DS_THI!D$5,0),"")</f>
        <v>0</v>
      </c>
      <c r="E153" s="143" t="n">
        <f aca="false">IF(ISNA(VLOOKUP($A153,DSSV!$A$7:$R$65536,DS_THI!E$5,0))=FALSE(),VLOOKUP($A153,DSSV!$A$7:$R$65536,DS_THI!E$5,0),"")</f>
        <v>0</v>
      </c>
      <c r="F153" s="144" t="n">
        <f aca="false">IF(ISNA(VLOOKUP($A153,DSSV!$A$7:$R$65536,DS_THI!F$5,0))=FALSE(),VLOOKUP($A153,DSSV!$A$7:$R$65536,DS_THI!F$5,0),"")</f>
        <v>0</v>
      </c>
      <c r="G153" s="145"/>
      <c r="H153" s="145"/>
      <c r="I153" s="145"/>
      <c r="J153" s="145"/>
      <c r="K153" s="146" t="str">
        <f aca="false">IF($C153&lt;&gt;0,IF(ISNA(VLOOKUP($A153,DSSV!$A$7:$R$65536,DS_THI!K$5,0))=FALSE(),VLOOKUP($A153,DSSV!$A$7:$R$65536,DS_THI!K$5,0),""),"")</f>
        <v/>
      </c>
    </row>
    <row r="154" s="20" customFormat="true" ht="18.75" hidden="false" customHeight="true" outlineLevel="0" collapsed="false">
      <c r="A154" s="7" t="n">
        <f aca="false">A153+1</f>
        <v>122</v>
      </c>
      <c r="B154" s="141" t="n">
        <f aca="false">B153+1</f>
        <v>2</v>
      </c>
      <c r="C154" s="141" t="n">
        <f aca="false">IF(ISNA(VLOOKUP($A154,DSSV!$A$7:$R$65536,DS_THI!C$5,0))=FALSE(),VLOOKUP($A154,DSSV!$A$7:$R$65536,DS_THI!C$5,0),"")</f>
        <v>0</v>
      </c>
      <c r="D154" s="142" t="n">
        <f aca="false">IF(ISNA(VLOOKUP($A154,DSSV!$A$7:$R$65536,DS_THI!D$5,0))=FALSE(),VLOOKUP($A154,DSSV!$A$7:$R$65536,DS_THI!D$5,0),"")</f>
        <v>0</v>
      </c>
      <c r="E154" s="143" t="n">
        <f aca="false">IF(ISNA(VLOOKUP($A154,DSSV!$A$7:$R$65536,DS_THI!E$5,0))=FALSE(),VLOOKUP($A154,DSSV!$A$7:$R$65536,DS_THI!E$5,0),"")</f>
        <v>0</v>
      </c>
      <c r="F154" s="144" t="n">
        <f aca="false">IF(ISNA(VLOOKUP($A154,DSSV!$A$7:$R$65536,DS_THI!F$5,0))=FALSE(),VLOOKUP($A154,DSSV!$A$7:$R$65536,DS_THI!F$5,0),"")</f>
        <v>0</v>
      </c>
      <c r="G154" s="145"/>
      <c r="H154" s="145"/>
      <c r="I154" s="145"/>
      <c r="J154" s="145"/>
      <c r="K154" s="146" t="str">
        <f aca="false">IF($C154&lt;&gt;0,IF(ISNA(VLOOKUP($A154,DSSV!$A$7:$R$65536,DS_THI!K$5,0))=FALSE(),VLOOKUP($A154,DSSV!$A$7:$R$65536,DS_THI!K$5,0),""),"")</f>
        <v/>
      </c>
    </row>
    <row r="155" s="20" customFormat="true" ht="18.75" hidden="false" customHeight="true" outlineLevel="0" collapsed="false">
      <c r="A155" s="7" t="n">
        <f aca="false">A154+1</f>
        <v>123</v>
      </c>
      <c r="B155" s="141" t="n">
        <f aca="false">B154+1</f>
        <v>3</v>
      </c>
      <c r="C155" s="141" t="n">
        <f aca="false">IF(ISNA(VLOOKUP($A155,DSSV!$A$7:$R$65536,DS_THI!C$5,0))=FALSE(),VLOOKUP($A155,DSSV!$A$7:$R$65536,DS_THI!C$5,0),"")</f>
        <v>0</v>
      </c>
      <c r="D155" s="142" t="n">
        <f aca="false">IF(ISNA(VLOOKUP($A155,DSSV!$A$7:$R$65536,DS_THI!D$5,0))=FALSE(),VLOOKUP($A155,DSSV!$A$7:$R$65536,DS_THI!D$5,0),"")</f>
        <v>0</v>
      </c>
      <c r="E155" s="143" t="n">
        <f aca="false">IF(ISNA(VLOOKUP($A155,DSSV!$A$7:$R$65536,DS_THI!E$5,0))=FALSE(),VLOOKUP($A155,DSSV!$A$7:$R$65536,DS_THI!E$5,0),"")</f>
        <v>0</v>
      </c>
      <c r="F155" s="144" t="n">
        <f aca="false">IF(ISNA(VLOOKUP($A155,DSSV!$A$7:$R$65536,DS_THI!F$5,0))=FALSE(),VLOOKUP($A155,DSSV!$A$7:$R$65536,DS_THI!F$5,0),"")</f>
        <v>0</v>
      </c>
      <c r="G155" s="145"/>
      <c r="H155" s="145"/>
      <c r="I155" s="145"/>
      <c r="J155" s="145"/>
      <c r="K155" s="146" t="str">
        <f aca="false">IF($C155&lt;&gt;0,IF(ISNA(VLOOKUP($A155,DSSV!$A$7:$R$65536,DS_THI!K$5,0))=FALSE(),VLOOKUP($A155,DSSV!$A$7:$R$65536,DS_THI!K$5,0),""),"")</f>
        <v/>
      </c>
    </row>
    <row r="156" s="20" customFormat="true" ht="18.75" hidden="false" customHeight="true" outlineLevel="0" collapsed="false">
      <c r="A156" s="7" t="n">
        <f aca="false">A155+1</f>
        <v>124</v>
      </c>
      <c r="B156" s="141" t="n">
        <f aca="false">B155+1</f>
        <v>4</v>
      </c>
      <c r="C156" s="141" t="n">
        <f aca="false">IF(ISNA(VLOOKUP($A156,DSSV!$A$7:$R$65536,DS_THI!C$5,0))=FALSE(),VLOOKUP($A156,DSSV!$A$7:$R$65536,DS_THI!C$5,0),"")</f>
        <v>0</v>
      </c>
      <c r="D156" s="142" t="n">
        <f aca="false">IF(ISNA(VLOOKUP($A156,DSSV!$A$7:$R$65536,DS_THI!D$5,0))=FALSE(),VLOOKUP($A156,DSSV!$A$7:$R$65536,DS_THI!D$5,0),"")</f>
        <v>0</v>
      </c>
      <c r="E156" s="143" t="n">
        <f aca="false">IF(ISNA(VLOOKUP($A156,DSSV!$A$7:$R$65536,DS_THI!E$5,0))=FALSE(),VLOOKUP($A156,DSSV!$A$7:$R$65536,DS_THI!E$5,0),"")</f>
        <v>0</v>
      </c>
      <c r="F156" s="144" t="n">
        <f aca="false">IF(ISNA(VLOOKUP($A156,DSSV!$A$7:$R$65536,DS_THI!F$5,0))=FALSE(),VLOOKUP($A156,DSSV!$A$7:$R$65536,DS_THI!F$5,0),"")</f>
        <v>0</v>
      </c>
      <c r="G156" s="145"/>
      <c r="H156" s="145"/>
      <c r="I156" s="145"/>
      <c r="J156" s="145"/>
      <c r="K156" s="146" t="str">
        <f aca="false">IF($C156&lt;&gt;0,IF(ISNA(VLOOKUP($A156,DSSV!$A$7:$R$65536,DS_THI!K$5,0))=FALSE(),VLOOKUP($A156,DSSV!$A$7:$R$65536,DS_THI!K$5,0),""),"")</f>
        <v/>
      </c>
    </row>
    <row r="157" s="20" customFormat="true" ht="18.75" hidden="false" customHeight="true" outlineLevel="0" collapsed="false">
      <c r="A157" s="7" t="n">
        <f aca="false">A156+1</f>
        <v>125</v>
      </c>
      <c r="B157" s="141" t="n">
        <f aca="false">B156+1</f>
        <v>5</v>
      </c>
      <c r="C157" s="141" t="n">
        <f aca="false">IF(ISNA(VLOOKUP($A157,DSSV!$A$7:$R$65536,DS_THI!C$5,0))=FALSE(),VLOOKUP($A157,DSSV!$A$7:$R$65536,DS_THI!C$5,0),"")</f>
        <v>0</v>
      </c>
      <c r="D157" s="142" t="n">
        <f aca="false">IF(ISNA(VLOOKUP($A157,DSSV!$A$7:$R$65536,DS_THI!D$5,0))=FALSE(),VLOOKUP($A157,DSSV!$A$7:$R$65536,DS_THI!D$5,0),"")</f>
        <v>0</v>
      </c>
      <c r="E157" s="143" t="n">
        <f aca="false">IF(ISNA(VLOOKUP($A157,DSSV!$A$7:$R$65536,DS_THI!E$5,0))=FALSE(),VLOOKUP($A157,DSSV!$A$7:$R$65536,DS_THI!E$5,0),"")</f>
        <v>0</v>
      </c>
      <c r="F157" s="144" t="n">
        <f aca="false">IF(ISNA(VLOOKUP($A157,DSSV!$A$7:$R$65536,DS_THI!F$5,0))=FALSE(),VLOOKUP($A157,DSSV!$A$7:$R$65536,DS_THI!F$5,0),"")</f>
        <v>0</v>
      </c>
      <c r="G157" s="145"/>
      <c r="H157" s="145"/>
      <c r="I157" s="145"/>
      <c r="J157" s="145"/>
      <c r="K157" s="146" t="str">
        <f aca="false">IF($C157&lt;&gt;0,IF(ISNA(VLOOKUP($A157,DSSV!$A$7:$R$65536,DS_THI!K$5,0))=FALSE(),VLOOKUP($A157,DSSV!$A$7:$R$65536,DS_THI!K$5,0),""),"")</f>
        <v/>
      </c>
    </row>
    <row r="158" s="20" customFormat="true" ht="18.75" hidden="false" customHeight="true" outlineLevel="0" collapsed="false">
      <c r="A158" s="7" t="n">
        <f aca="false">A157+1</f>
        <v>126</v>
      </c>
      <c r="B158" s="141" t="n">
        <f aca="false">B157+1</f>
        <v>6</v>
      </c>
      <c r="C158" s="141" t="n">
        <f aca="false">IF(ISNA(VLOOKUP($A158,DSSV!$A$7:$R$65536,DS_THI!C$5,0))=FALSE(),VLOOKUP($A158,DSSV!$A$7:$R$65536,DS_THI!C$5,0),"")</f>
        <v>0</v>
      </c>
      <c r="D158" s="142" t="n">
        <f aca="false">IF(ISNA(VLOOKUP($A158,DSSV!$A$7:$R$65536,DS_THI!D$5,0))=FALSE(),VLOOKUP($A158,DSSV!$A$7:$R$65536,DS_THI!D$5,0),"")</f>
        <v>0</v>
      </c>
      <c r="E158" s="143" t="n">
        <f aca="false">IF(ISNA(VLOOKUP($A158,DSSV!$A$7:$R$65536,DS_THI!E$5,0))=FALSE(),VLOOKUP($A158,DSSV!$A$7:$R$65536,DS_THI!E$5,0),"")</f>
        <v>0</v>
      </c>
      <c r="F158" s="144" t="n">
        <f aca="false">IF(ISNA(VLOOKUP($A158,DSSV!$A$7:$R$65536,DS_THI!F$5,0))=FALSE(),VLOOKUP($A158,DSSV!$A$7:$R$65536,DS_THI!F$5,0),"")</f>
        <v>0</v>
      </c>
      <c r="G158" s="145"/>
      <c r="H158" s="145"/>
      <c r="I158" s="145"/>
      <c r="J158" s="145"/>
      <c r="K158" s="146" t="str">
        <f aca="false">IF($C158&lt;&gt;0,IF(ISNA(VLOOKUP($A158,DSSV!$A$7:$R$65536,DS_THI!K$5,0))=FALSE(),VLOOKUP($A158,DSSV!$A$7:$R$65536,DS_THI!K$5,0),""),"")</f>
        <v/>
      </c>
    </row>
    <row r="159" s="20" customFormat="true" ht="18.75" hidden="false" customHeight="true" outlineLevel="0" collapsed="false">
      <c r="A159" s="7" t="n">
        <f aca="false">A158+1</f>
        <v>127</v>
      </c>
      <c r="B159" s="141" t="n">
        <f aca="false">B158+1</f>
        <v>7</v>
      </c>
      <c r="C159" s="141" t="n">
        <f aca="false">IF(ISNA(VLOOKUP($A159,DSSV!$A$7:$R$65536,DS_THI!C$5,0))=FALSE(),VLOOKUP($A159,DSSV!$A$7:$R$65536,DS_THI!C$5,0),"")</f>
        <v>0</v>
      </c>
      <c r="D159" s="142" t="n">
        <f aca="false">IF(ISNA(VLOOKUP($A159,DSSV!$A$7:$R$65536,DS_THI!D$5,0))=FALSE(),VLOOKUP($A159,DSSV!$A$7:$R$65536,DS_THI!D$5,0),"")</f>
        <v>0</v>
      </c>
      <c r="E159" s="143" t="n">
        <f aca="false">IF(ISNA(VLOOKUP($A159,DSSV!$A$7:$R$65536,DS_THI!E$5,0))=FALSE(),VLOOKUP($A159,DSSV!$A$7:$R$65536,DS_THI!E$5,0),"")</f>
        <v>0</v>
      </c>
      <c r="F159" s="144" t="n">
        <f aca="false">IF(ISNA(VLOOKUP($A159,DSSV!$A$7:$R$65536,DS_THI!F$5,0))=FALSE(),VLOOKUP($A159,DSSV!$A$7:$R$65536,DS_THI!F$5,0),"")</f>
        <v>0</v>
      </c>
      <c r="G159" s="145"/>
      <c r="H159" s="145"/>
      <c r="I159" s="145"/>
      <c r="J159" s="145"/>
      <c r="K159" s="146" t="str">
        <f aca="false">IF($C159&lt;&gt;0,IF(ISNA(VLOOKUP($A159,DSSV!$A$7:$R$65536,DS_THI!K$5,0))=FALSE(),VLOOKUP($A159,DSSV!$A$7:$R$65536,DS_THI!K$5,0),""),"")</f>
        <v/>
      </c>
    </row>
    <row r="160" s="20" customFormat="true" ht="18.75" hidden="false" customHeight="true" outlineLevel="0" collapsed="false">
      <c r="A160" s="7" t="n">
        <f aca="false">A159+1</f>
        <v>128</v>
      </c>
      <c r="B160" s="141" t="n">
        <f aca="false">B159+1</f>
        <v>8</v>
      </c>
      <c r="C160" s="141" t="n">
        <f aca="false">IF(ISNA(VLOOKUP($A160,DSSV!$A$7:$R$65536,DS_THI!C$5,0))=FALSE(),VLOOKUP($A160,DSSV!$A$7:$R$65536,DS_THI!C$5,0),"")</f>
        <v>0</v>
      </c>
      <c r="D160" s="142" t="n">
        <f aca="false">IF(ISNA(VLOOKUP($A160,DSSV!$A$7:$R$65536,DS_THI!D$5,0))=FALSE(),VLOOKUP($A160,DSSV!$A$7:$R$65536,DS_THI!D$5,0),"")</f>
        <v>0</v>
      </c>
      <c r="E160" s="143" t="n">
        <f aca="false">IF(ISNA(VLOOKUP($A160,DSSV!$A$7:$R$65536,DS_THI!E$5,0))=FALSE(),VLOOKUP($A160,DSSV!$A$7:$R$65536,DS_THI!E$5,0),"")</f>
        <v>0</v>
      </c>
      <c r="F160" s="144" t="n">
        <f aca="false">IF(ISNA(VLOOKUP($A160,DSSV!$A$7:$R$65536,DS_THI!F$5,0))=FALSE(),VLOOKUP($A160,DSSV!$A$7:$R$65536,DS_THI!F$5,0),"")</f>
        <v>0</v>
      </c>
      <c r="G160" s="145"/>
      <c r="H160" s="145"/>
      <c r="I160" s="145"/>
      <c r="J160" s="145"/>
      <c r="K160" s="146" t="str">
        <f aca="false">IF($C160&lt;&gt;0,IF(ISNA(VLOOKUP($A160,DSSV!$A$7:$R$65536,DS_THI!K$5,0))=FALSE(),VLOOKUP($A160,DSSV!$A$7:$R$65536,DS_THI!K$5,0),""),"")</f>
        <v/>
      </c>
    </row>
    <row r="161" s="20" customFormat="true" ht="18.75" hidden="false" customHeight="true" outlineLevel="0" collapsed="false">
      <c r="A161" s="7" t="n">
        <f aca="false">A160+1</f>
        <v>129</v>
      </c>
      <c r="B161" s="141" t="n">
        <f aca="false">B160+1</f>
        <v>9</v>
      </c>
      <c r="C161" s="141" t="n">
        <f aca="false">IF(ISNA(VLOOKUP($A161,DSSV!$A$7:$R$65536,DS_THI!C$5,0))=FALSE(),VLOOKUP($A161,DSSV!$A$7:$R$65536,DS_THI!C$5,0),"")</f>
        <v>0</v>
      </c>
      <c r="D161" s="142" t="n">
        <f aca="false">IF(ISNA(VLOOKUP($A161,DSSV!$A$7:$R$65536,DS_THI!D$5,0))=FALSE(),VLOOKUP($A161,DSSV!$A$7:$R$65536,DS_THI!D$5,0),"")</f>
        <v>0</v>
      </c>
      <c r="E161" s="143" t="n">
        <f aca="false">IF(ISNA(VLOOKUP($A161,DSSV!$A$7:$R$65536,DS_THI!E$5,0))=FALSE(),VLOOKUP($A161,DSSV!$A$7:$R$65536,DS_THI!E$5,0),"")</f>
        <v>0</v>
      </c>
      <c r="F161" s="144" t="n">
        <f aca="false">IF(ISNA(VLOOKUP($A161,DSSV!$A$7:$R$65536,DS_THI!F$5,0))=FALSE(),VLOOKUP($A161,DSSV!$A$7:$R$65536,DS_THI!F$5,0),"")</f>
        <v>0</v>
      </c>
      <c r="G161" s="145"/>
      <c r="H161" s="145"/>
      <c r="I161" s="145"/>
      <c r="J161" s="145"/>
      <c r="K161" s="146" t="str">
        <f aca="false">IF($C161&lt;&gt;0,IF(ISNA(VLOOKUP($A161,DSSV!$A$7:$R$65536,DS_THI!K$5,0))=FALSE(),VLOOKUP($A161,DSSV!$A$7:$R$65536,DS_THI!K$5,0),""),"")</f>
        <v/>
      </c>
    </row>
    <row r="162" s="20" customFormat="true" ht="18.75" hidden="false" customHeight="true" outlineLevel="0" collapsed="false">
      <c r="A162" s="7" t="n">
        <f aca="false">A161+1</f>
        <v>130</v>
      </c>
      <c r="B162" s="141" t="n">
        <f aca="false">B161+1</f>
        <v>10</v>
      </c>
      <c r="C162" s="141" t="n">
        <f aca="false">IF(ISNA(VLOOKUP($A162,DSSV!$A$7:$R$65536,DS_THI!C$5,0))=FALSE(),VLOOKUP($A162,DSSV!$A$7:$R$65536,DS_THI!C$5,0),"")</f>
        <v>0</v>
      </c>
      <c r="D162" s="142" t="n">
        <f aca="false">IF(ISNA(VLOOKUP($A162,DSSV!$A$7:$R$65536,DS_THI!D$5,0))=FALSE(),VLOOKUP($A162,DSSV!$A$7:$R$65536,DS_THI!D$5,0),"")</f>
        <v>0</v>
      </c>
      <c r="E162" s="143" t="n">
        <f aca="false">IF(ISNA(VLOOKUP($A162,DSSV!$A$7:$R$65536,DS_THI!E$5,0))=FALSE(),VLOOKUP($A162,DSSV!$A$7:$R$65536,DS_THI!E$5,0),"")</f>
        <v>0</v>
      </c>
      <c r="F162" s="144" t="n">
        <f aca="false">IF(ISNA(VLOOKUP($A162,DSSV!$A$7:$R$65536,DS_THI!F$5,0))=FALSE(),VLOOKUP($A162,DSSV!$A$7:$R$65536,DS_THI!F$5,0),"")</f>
        <v>0</v>
      </c>
      <c r="G162" s="145"/>
      <c r="H162" s="145"/>
      <c r="I162" s="145"/>
      <c r="J162" s="145"/>
      <c r="K162" s="146" t="str">
        <f aca="false">IF($C162&lt;&gt;0,IF(ISNA(VLOOKUP($A162,DSSV!$A$7:$R$65536,DS_THI!K$5,0))=FALSE(),VLOOKUP($A162,DSSV!$A$7:$R$65536,DS_THI!K$5,0),""),"")</f>
        <v/>
      </c>
    </row>
    <row r="163" s="20" customFormat="true" ht="18.75" hidden="false" customHeight="true" outlineLevel="0" collapsed="false">
      <c r="A163" s="7" t="n">
        <f aca="false">A162+1</f>
        <v>131</v>
      </c>
      <c r="B163" s="141" t="n">
        <f aca="false">B162+1</f>
        <v>11</v>
      </c>
      <c r="C163" s="141" t="n">
        <f aca="false">IF(ISNA(VLOOKUP($A163,DSSV!$A$7:$R$65536,DS_THI!C$5,0))=FALSE(),VLOOKUP($A163,DSSV!$A$7:$R$65536,DS_THI!C$5,0),"")</f>
        <v>0</v>
      </c>
      <c r="D163" s="142" t="n">
        <f aca="false">IF(ISNA(VLOOKUP($A163,DSSV!$A$7:$R$65536,DS_THI!D$5,0))=FALSE(),VLOOKUP($A163,DSSV!$A$7:$R$65536,DS_THI!D$5,0),"")</f>
        <v>0</v>
      </c>
      <c r="E163" s="143" t="n">
        <f aca="false">IF(ISNA(VLOOKUP($A163,DSSV!$A$7:$R$65536,DS_THI!E$5,0))=FALSE(),VLOOKUP($A163,DSSV!$A$7:$R$65536,DS_THI!E$5,0),"")</f>
        <v>0</v>
      </c>
      <c r="F163" s="144" t="n">
        <f aca="false">IF(ISNA(VLOOKUP($A163,DSSV!$A$7:$R$65536,DS_THI!F$5,0))=FALSE(),VLOOKUP($A163,DSSV!$A$7:$R$65536,DS_THI!F$5,0),"")</f>
        <v>0</v>
      </c>
      <c r="G163" s="145"/>
      <c r="H163" s="145"/>
      <c r="I163" s="145"/>
      <c r="J163" s="145"/>
      <c r="K163" s="146" t="str">
        <f aca="false">IF($C163&lt;&gt;0,IF(ISNA(VLOOKUP($A163,DSSV!$A$7:$R$65536,DS_THI!K$5,0))=FALSE(),VLOOKUP($A163,DSSV!$A$7:$R$65536,DS_THI!K$5,0),""),"")</f>
        <v/>
      </c>
    </row>
    <row r="164" s="20" customFormat="true" ht="18.75" hidden="false" customHeight="true" outlineLevel="0" collapsed="false">
      <c r="A164" s="7" t="n">
        <f aca="false">A163+1</f>
        <v>132</v>
      </c>
      <c r="B164" s="141" t="n">
        <f aca="false">B163+1</f>
        <v>12</v>
      </c>
      <c r="C164" s="141" t="n">
        <f aca="false">IF(ISNA(VLOOKUP($A164,DSSV!$A$7:$R$65536,DS_THI!C$5,0))=FALSE(),VLOOKUP($A164,DSSV!$A$7:$R$65536,DS_THI!C$5,0),"")</f>
        <v>0</v>
      </c>
      <c r="D164" s="142" t="n">
        <f aca="false">IF(ISNA(VLOOKUP($A164,DSSV!$A$7:$R$65536,DS_THI!D$5,0))=FALSE(),VLOOKUP($A164,DSSV!$A$7:$R$65536,DS_THI!D$5,0),"")</f>
        <v>0</v>
      </c>
      <c r="E164" s="143" t="n">
        <f aca="false">IF(ISNA(VLOOKUP($A164,DSSV!$A$7:$R$65536,DS_THI!E$5,0))=FALSE(),VLOOKUP($A164,DSSV!$A$7:$R$65536,DS_THI!E$5,0),"")</f>
        <v>0</v>
      </c>
      <c r="F164" s="144" t="n">
        <f aca="false">IF(ISNA(VLOOKUP($A164,DSSV!$A$7:$R$65536,DS_THI!F$5,0))=FALSE(),VLOOKUP($A164,DSSV!$A$7:$R$65536,DS_THI!F$5,0),"")</f>
        <v>0</v>
      </c>
      <c r="G164" s="145"/>
      <c r="H164" s="145"/>
      <c r="I164" s="145"/>
      <c r="J164" s="145"/>
      <c r="K164" s="146" t="str">
        <f aca="false">IF($C164&lt;&gt;0,IF(ISNA(VLOOKUP($A164,DSSV!$A$7:$R$65536,DS_THI!K$5,0))=FALSE(),VLOOKUP($A164,DSSV!$A$7:$R$65536,DS_THI!K$5,0),""),"")</f>
        <v/>
      </c>
    </row>
    <row r="165" s="20" customFormat="true" ht="18.75" hidden="false" customHeight="true" outlineLevel="0" collapsed="false">
      <c r="A165" s="7" t="n">
        <f aca="false">A164+1</f>
        <v>133</v>
      </c>
      <c r="B165" s="141" t="n">
        <f aca="false">B164+1</f>
        <v>13</v>
      </c>
      <c r="C165" s="141" t="n">
        <f aca="false">IF(ISNA(VLOOKUP($A165,DSSV!$A$7:$R$65536,DS_THI!C$5,0))=FALSE(),VLOOKUP($A165,DSSV!$A$7:$R$65536,DS_THI!C$5,0),"")</f>
        <v>0</v>
      </c>
      <c r="D165" s="142" t="n">
        <f aca="false">IF(ISNA(VLOOKUP($A165,DSSV!$A$7:$R$65536,DS_THI!D$5,0))=FALSE(),VLOOKUP($A165,DSSV!$A$7:$R$65536,DS_THI!D$5,0),"")</f>
        <v>0</v>
      </c>
      <c r="E165" s="143" t="n">
        <f aca="false">IF(ISNA(VLOOKUP($A165,DSSV!$A$7:$R$65536,DS_THI!E$5,0))=FALSE(),VLOOKUP($A165,DSSV!$A$7:$R$65536,DS_THI!E$5,0),"")</f>
        <v>0</v>
      </c>
      <c r="F165" s="144" t="n">
        <f aca="false">IF(ISNA(VLOOKUP($A165,DSSV!$A$7:$R$65536,DS_THI!F$5,0))=FALSE(),VLOOKUP($A165,DSSV!$A$7:$R$65536,DS_THI!F$5,0),"")</f>
        <v>0</v>
      </c>
      <c r="G165" s="145"/>
      <c r="H165" s="145"/>
      <c r="I165" s="145"/>
      <c r="J165" s="145"/>
      <c r="K165" s="146" t="str">
        <f aca="false">IF($C165&lt;&gt;0,IF(ISNA(VLOOKUP($A165,DSSV!$A$7:$R$65536,DS_THI!K$5,0))=FALSE(),VLOOKUP($A165,DSSV!$A$7:$R$65536,DS_THI!K$5,0),""),"")</f>
        <v/>
      </c>
    </row>
    <row r="166" s="20" customFormat="true" ht="18.75" hidden="false" customHeight="true" outlineLevel="0" collapsed="false">
      <c r="A166" s="7" t="n">
        <f aca="false">A165+1</f>
        <v>134</v>
      </c>
      <c r="B166" s="141" t="n">
        <f aca="false">B165+1</f>
        <v>14</v>
      </c>
      <c r="C166" s="141" t="n">
        <f aca="false">IF(ISNA(VLOOKUP($A166,DSSV!$A$7:$R$65536,DS_THI!C$5,0))=FALSE(),VLOOKUP($A166,DSSV!$A$7:$R$65536,DS_THI!C$5,0),"")</f>
        <v>0</v>
      </c>
      <c r="D166" s="142" t="n">
        <f aca="false">IF(ISNA(VLOOKUP($A166,DSSV!$A$7:$R$65536,DS_THI!D$5,0))=FALSE(),VLOOKUP($A166,DSSV!$A$7:$R$65536,DS_THI!D$5,0),"")</f>
        <v>0</v>
      </c>
      <c r="E166" s="143" t="n">
        <f aca="false">IF(ISNA(VLOOKUP($A166,DSSV!$A$7:$R$65536,DS_THI!E$5,0))=FALSE(),VLOOKUP($A166,DSSV!$A$7:$R$65536,DS_THI!E$5,0),"")</f>
        <v>0</v>
      </c>
      <c r="F166" s="144" t="n">
        <f aca="false">IF(ISNA(VLOOKUP($A166,DSSV!$A$7:$R$65536,DS_THI!F$5,0))=FALSE(),VLOOKUP($A166,DSSV!$A$7:$R$65536,DS_THI!F$5,0),"")</f>
        <v>0</v>
      </c>
      <c r="G166" s="145"/>
      <c r="H166" s="145"/>
      <c r="I166" s="145"/>
      <c r="J166" s="145"/>
      <c r="K166" s="146" t="str">
        <f aca="false">IF($C166&lt;&gt;0,IF(ISNA(VLOOKUP($A166,DSSV!$A$7:$R$65536,DS_THI!K$5,0))=FALSE(),VLOOKUP($A166,DSSV!$A$7:$R$65536,DS_THI!K$5,0),""),"")</f>
        <v/>
      </c>
    </row>
    <row r="167" s="20" customFormat="true" ht="18.75" hidden="false" customHeight="true" outlineLevel="0" collapsed="false">
      <c r="A167" s="7" t="n">
        <f aca="false">A166+1</f>
        <v>135</v>
      </c>
      <c r="B167" s="141" t="n">
        <f aca="false">B166+1</f>
        <v>15</v>
      </c>
      <c r="C167" s="141" t="n">
        <f aca="false">IF(ISNA(VLOOKUP($A167,DSSV!$A$7:$R$65536,DS_THI!C$5,0))=FALSE(),VLOOKUP($A167,DSSV!$A$7:$R$65536,DS_THI!C$5,0),"")</f>
        <v>0</v>
      </c>
      <c r="D167" s="142" t="n">
        <f aca="false">IF(ISNA(VLOOKUP($A167,DSSV!$A$7:$R$65536,DS_THI!D$5,0))=FALSE(),VLOOKUP($A167,DSSV!$A$7:$R$65536,DS_THI!D$5,0),"")</f>
        <v>0</v>
      </c>
      <c r="E167" s="143" t="n">
        <f aca="false">IF(ISNA(VLOOKUP($A167,DSSV!$A$7:$R$65536,DS_THI!E$5,0))=FALSE(),VLOOKUP($A167,DSSV!$A$7:$R$65536,DS_THI!E$5,0),"")</f>
        <v>0</v>
      </c>
      <c r="F167" s="144" t="n">
        <f aca="false">IF(ISNA(VLOOKUP($A167,DSSV!$A$7:$R$65536,DS_THI!F$5,0))=FALSE(),VLOOKUP($A167,DSSV!$A$7:$R$65536,DS_THI!F$5,0),"")</f>
        <v>0</v>
      </c>
      <c r="G167" s="145"/>
      <c r="H167" s="145"/>
      <c r="I167" s="145"/>
      <c r="J167" s="145"/>
      <c r="K167" s="146" t="str">
        <f aca="false">IF($C167&lt;&gt;0,IF(ISNA(VLOOKUP($A167,DSSV!$A$7:$R$65536,DS_THI!K$5,0))=FALSE(),VLOOKUP($A167,DSSV!$A$7:$R$65536,DS_THI!K$5,0),""),"")</f>
        <v/>
      </c>
    </row>
    <row r="168" s="20" customFormat="true" ht="18.75" hidden="false" customHeight="true" outlineLevel="0" collapsed="false">
      <c r="A168" s="7" t="n">
        <f aca="false">A167+1</f>
        <v>136</v>
      </c>
      <c r="B168" s="141" t="n">
        <f aca="false">B167+1</f>
        <v>16</v>
      </c>
      <c r="C168" s="141" t="n">
        <f aca="false">IF(ISNA(VLOOKUP($A168,DSSV!$A$7:$R$65536,DS_THI!C$5,0))=FALSE(),VLOOKUP($A168,DSSV!$A$7:$R$65536,DS_THI!C$5,0),"")</f>
        <v>0</v>
      </c>
      <c r="D168" s="142" t="n">
        <f aca="false">IF(ISNA(VLOOKUP($A168,DSSV!$A$7:$R$65536,DS_THI!D$5,0))=FALSE(),VLOOKUP($A168,DSSV!$A$7:$R$65536,DS_THI!D$5,0),"")</f>
        <v>0</v>
      </c>
      <c r="E168" s="143" t="n">
        <f aca="false">IF(ISNA(VLOOKUP($A168,DSSV!$A$7:$R$65536,DS_THI!E$5,0))=FALSE(),VLOOKUP($A168,DSSV!$A$7:$R$65536,DS_THI!E$5,0),"")</f>
        <v>0</v>
      </c>
      <c r="F168" s="144" t="n">
        <f aca="false">IF(ISNA(VLOOKUP($A168,DSSV!$A$7:$R$65536,DS_THI!F$5,0))=FALSE(),VLOOKUP($A168,DSSV!$A$7:$R$65536,DS_THI!F$5,0),"")</f>
        <v>0</v>
      </c>
      <c r="G168" s="145"/>
      <c r="H168" s="145"/>
      <c r="I168" s="145"/>
      <c r="J168" s="145"/>
      <c r="K168" s="146" t="str">
        <f aca="false">IF($C168&lt;&gt;0,IF(ISNA(VLOOKUP($A168,DSSV!$A$7:$R$65536,DS_THI!K$5,0))=FALSE(),VLOOKUP($A168,DSSV!$A$7:$R$65536,DS_THI!K$5,0),""),"")</f>
        <v/>
      </c>
    </row>
    <row r="169" s="20" customFormat="true" ht="18.75" hidden="false" customHeight="true" outlineLevel="0" collapsed="false">
      <c r="A169" s="7" t="n">
        <f aca="false">A168+1</f>
        <v>137</v>
      </c>
      <c r="B169" s="141" t="n">
        <f aca="false">B168+1</f>
        <v>17</v>
      </c>
      <c r="C169" s="141" t="n">
        <f aca="false">IF(ISNA(VLOOKUP($A169,DSSV!$A$7:$R$65536,DS_THI!C$5,0))=FALSE(),VLOOKUP($A169,DSSV!$A$7:$R$65536,DS_THI!C$5,0),"")</f>
        <v>0</v>
      </c>
      <c r="D169" s="142" t="n">
        <f aca="false">IF(ISNA(VLOOKUP($A169,DSSV!$A$7:$R$65536,DS_THI!D$5,0))=FALSE(),VLOOKUP($A169,DSSV!$A$7:$R$65536,DS_THI!D$5,0),"")</f>
        <v>0</v>
      </c>
      <c r="E169" s="143" t="n">
        <f aca="false">IF(ISNA(VLOOKUP($A169,DSSV!$A$7:$R$65536,DS_THI!E$5,0))=FALSE(),VLOOKUP($A169,DSSV!$A$7:$R$65536,DS_THI!E$5,0),"")</f>
        <v>0</v>
      </c>
      <c r="F169" s="144" t="n">
        <f aca="false">IF(ISNA(VLOOKUP($A169,DSSV!$A$7:$R$65536,DS_THI!F$5,0))=FALSE(),VLOOKUP($A169,DSSV!$A$7:$R$65536,DS_THI!F$5,0),"")</f>
        <v>0</v>
      </c>
      <c r="G169" s="145"/>
      <c r="H169" s="145"/>
      <c r="I169" s="145"/>
      <c r="J169" s="145"/>
      <c r="K169" s="146" t="str">
        <f aca="false">IF($C169&lt;&gt;0,IF(ISNA(VLOOKUP($A169,DSSV!$A$7:$R$65536,DS_THI!K$5,0))=FALSE(),VLOOKUP($A169,DSSV!$A$7:$R$65536,DS_THI!K$5,0),""),"")</f>
        <v/>
      </c>
    </row>
    <row r="170" s="20" customFormat="true" ht="18.75" hidden="false" customHeight="true" outlineLevel="0" collapsed="false">
      <c r="A170" s="7" t="n">
        <f aca="false">A169+1</f>
        <v>138</v>
      </c>
      <c r="B170" s="141" t="n">
        <f aca="false">B169+1</f>
        <v>18</v>
      </c>
      <c r="C170" s="141" t="n">
        <f aca="false">IF(ISNA(VLOOKUP($A170,DSSV!$A$7:$R$65536,DS_THI!C$5,0))=FALSE(),VLOOKUP($A170,DSSV!$A$7:$R$65536,DS_THI!C$5,0),"")</f>
        <v>0</v>
      </c>
      <c r="D170" s="142" t="n">
        <f aca="false">IF(ISNA(VLOOKUP($A170,DSSV!$A$7:$R$65536,DS_THI!D$5,0))=FALSE(),VLOOKUP($A170,DSSV!$A$7:$R$65536,DS_THI!D$5,0),"")</f>
        <v>0</v>
      </c>
      <c r="E170" s="143" t="n">
        <f aca="false">IF(ISNA(VLOOKUP($A170,DSSV!$A$7:$R$65536,DS_THI!E$5,0))=FALSE(),VLOOKUP($A170,DSSV!$A$7:$R$65536,DS_THI!E$5,0),"")</f>
        <v>0</v>
      </c>
      <c r="F170" s="144" t="n">
        <f aca="false">IF(ISNA(VLOOKUP($A170,DSSV!$A$7:$R$65536,DS_THI!F$5,0))=FALSE(),VLOOKUP($A170,DSSV!$A$7:$R$65536,DS_THI!F$5,0),"")</f>
        <v>0</v>
      </c>
      <c r="G170" s="145"/>
      <c r="H170" s="145"/>
      <c r="I170" s="145"/>
      <c r="J170" s="145"/>
      <c r="K170" s="146" t="str">
        <f aca="false">IF($C170&lt;&gt;0,IF(ISNA(VLOOKUP($A170,DSSV!$A$7:$R$65536,DS_THI!K$5,0))=FALSE(),VLOOKUP($A170,DSSV!$A$7:$R$65536,DS_THI!K$5,0),""),"")</f>
        <v/>
      </c>
    </row>
    <row r="171" s="20" customFormat="true" ht="18.75" hidden="false" customHeight="true" outlineLevel="0" collapsed="false">
      <c r="A171" s="7" t="n">
        <f aca="false">A170+1</f>
        <v>139</v>
      </c>
      <c r="B171" s="141" t="n">
        <f aca="false">B170+1</f>
        <v>19</v>
      </c>
      <c r="C171" s="141" t="n">
        <f aca="false">IF(ISNA(VLOOKUP($A171,DSSV!$A$7:$R$65536,DS_THI!C$5,0))=FALSE(),VLOOKUP($A171,DSSV!$A$7:$R$65536,DS_THI!C$5,0),"")</f>
        <v>0</v>
      </c>
      <c r="D171" s="142" t="n">
        <f aca="false">IF(ISNA(VLOOKUP($A171,DSSV!$A$7:$R$65536,DS_THI!D$5,0))=FALSE(),VLOOKUP($A171,DSSV!$A$7:$R$65536,DS_THI!D$5,0),"")</f>
        <v>0</v>
      </c>
      <c r="E171" s="143" t="n">
        <f aca="false">IF(ISNA(VLOOKUP($A171,DSSV!$A$7:$R$65536,DS_THI!E$5,0))=FALSE(),VLOOKUP($A171,DSSV!$A$7:$R$65536,DS_THI!E$5,0),"")</f>
        <v>0</v>
      </c>
      <c r="F171" s="144" t="n">
        <f aca="false">IF(ISNA(VLOOKUP($A171,DSSV!$A$7:$R$65536,DS_THI!F$5,0))=FALSE(),VLOOKUP($A171,DSSV!$A$7:$R$65536,DS_THI!F$5,0),"")</f>
        <v>0</v>
      </c>
      <c r="G171" s="145"/>
      <c r="H171" s="145"/>
      <c r="I171" s="145"/>
      <c r="J171" s="145"/>
      <c r="K171" s="146" t="str">
        <f aca="false">IF($C171&lt;&gt;0,IF(ISNA(VLOOKUP($A171,DSSV!$A$7:$R$65536,DS_THI!K$5,0))=FALSE(),VLOOKUP($A171,DSSV!$A$7:$R$65536,DS_THI!K$5,0),""),"")</f>
        <v/>
      </c>
    </row>
    <row r="172" s="20" customFormat="true" ht="18.75" hidden="false" customHeight="true" outlineLevel="0" collapsed="false">
      <c r="A172" s="7" t="n">
        <f aca="false">A171+1</f>
        <v>140</v>
      </c>
      <c r="B172" s="141" t="n">
        <f aca="false">B171+1</f>
        <v>20</v>
      </c>
      <c r="C172" s="141" t="n">
        <f aca="false">IF(ISNA(VLOOKUP($A172,DSSV!$A$7:$R$65536,DS_THI!C$5,0))=FALSE(),VLOOKUP($A172,DSSV!$A$7:$R$65536,DS_THI!C$5,0),"")</f>
        <v>0</v>
      </c>
      <c r="D172" s="142" t="n">
        <f aca="false">IF(ISNA(VLOOKUP($A172,DSSV!$A$7:$R$65536,DS_THI!D$5,0))=FALSE(),VLOOKUP($A172,DSSV!$A$7:$R$65536,DS_THI!D$5,0),"")</f>
        <v>0</v>
      </c>
      <c r="E172" s="143" t="n">
        <f aca="false">IF(ISNA(VLOOKUP($A172,DSSV!$A$7:$R$65536,DS_THI!E$5,0))=FALSE(),VLOOKUP($A172,DSSV!$A$7:$R$65536,DS_THI!E$5,0),"")</f>
        <v>0</v>
      </c>
      <c r="F172" s="144" t="n">
        <f aca="false">IF(ISNA(VLOOKUP($A172,DSSV!$A$7:$R$65536,DS_THI!F$5,0))=FALSE(),VLOOKUP($A172,DSSV!$A$7:$R$65536,DS_THI!F$5,0),"")</f>
        <v>0</v>
      </c>
      <c r="G172" s="145"/>
      <c r="H172" s="145"/>
      <c r="I172" s="145"/>
      <c r="J172" s="145"/>
      <c r="K172" s="146" t="str">
        <f aca="false">IF($C172&lt;&gt;0,IF(ISNA(VLOOKUP($A172,DSSV!$A$7:$R$65536,DS_THI!K$5,0))=FALSE(),VLOOKUP($A172,DSSV!$A$7:$R$65536,DS_THI!K$5,0),""),"")</f>
        <v/>
      </c>
    </row>
    <row r="173" s="20" customFormat="true" ht="18.75" hidden="false" customHeight="true" outlineLevel="0" collapsed="false">
      <c r="A173" s="7" t="n">
        <f aca="false">A172+1</f>
        <v>141</v>
      </c>
      <c r="B173" s="141" t="n">
        <f aca="false">B172+1</f>
        <v>21</v>
      </c>
      <c r="C173" s="141" t="n">
        <f aca="false">IF(ISNA(VLOOKUP($A173,DSSV!$A$7:$R$65536,DS_THI!C$5,0))=FALSE(),VLOOKUP($A173,DSSV!$A$7:$R$65536,DS_THI!C$5,0),"")</f>
        <v>0</v>
      </c>
      <c r="D173" s="142" t="n">
        <f aca="false">IF(ISNA(VLOOKUP($A173,DSSV!$A$7:$R$65536,DS_THI!D$5,0))=FALSE(),VLOOKUP($A173,DSSV!$A$7:$R$65536,DS_THI!D$5,0),"")</f>
        <v>0</v>
      </c>
      <c r="E173" s="143" t="n">
        <f aca="false">IF(ISNA(VLOOKUP($A173,DSSV!$A$7:$R$65536,DS_THI!E$5,0))=FALSE(),VLOOKUP($A173,DSSV!$A$7:$R$65536,DS_THI!E$5,0),"")</f>
        <v>0</v>
      </c>
      <c r="F173" s="144" t="n">
        <f aca="false">IF(ISNA(VLOOKUP($A173,DSSV!$A$7:$R$65536,DS_THI!F$5,0))=FALSE(),VLOOKUP($A173,DSSV!$A$7:$R$65536,DS_THI!F$5,0),"")</f>
        <v>0</v>
      </c>
      <c r="G173" s="145"/>
      <c r="H173" s="145"/>
      <c r="I173" s="145"/>
      <c r="J173" s="145"/>
      <c r="K173" s="146" t="str">
        <f aca="false">IF($C173&lt;&gt;0,IF(ISNA(VLOOKUP($A173,DSSV!$A$7:$R$65536,DS_THI!K$5,0))=FALSE(),VLOOKUP($A173,DSSV!$A$7:$R$65536,DS_THI!K$5,0),""),"")</f>
        <v/>
      </c>
    </row>
    <row r="174" s="20" customFormat="true" ht="18.75" hidden="false" customHeight="true" outlineLevel="0" collapsed="false">
      <c r="A174" s="7" t="n">
        <f aca="false">A173+1</f>
        <v>142</v>
      </c>
      <c r="B174" s="141" t="n">
        <f aca="false">B173+1</f>
        <v>22</v>
      </c>
      <c r="C174" s="141" t="n">
        <f aca="false">IF(ISNA(VLOOKUP($A174,DSSV!$A$7:$R$65536,DS_THI!C$5,0))=FALSE(),VLOOKUP($A174,DSSV!$A$7:$R$65536,DS_THI!C$5,0),"")</f>
        <v>0</v>
      </c>
      <c r="D174" s="142" t="n">
        <f aca="false">IF(ISNA(VLOOKUP($A174,DSSV!$A$7:$R$65536,DS_THI!D$5,0))=FALSE(),VLOOKUP($A174,DSSV!$A$7:$R$65536,DS_THI!D$5,0),"")</f>
        <v>0</v>
      </c>
      <c r="E174" s="143" t="n">
        <f aca="false">IF(ISNA(VLOOKUP($A174,DSSV!$A$7:$R$65536,DS_THI!E$5,0))=FALSE(),VLOOKUP($A174,DSSV!$A$7:$R$65536,DS_THI!E$5,0),"")</f>
        <v>0</v>
      </c>
      <c r="F174" s="144" t="n">
        <f aca="false">IF(ISNA(VLOOKUP($A174,DSSV!$A$7:$R$65536,DS_THI!F$5,0))=FALSE(),VLOOKUP($A174,DSSV!$A$7:$R$65536,DS_THI!F$5,0),"")</f>
        <v>0</v>
      </c>
      <c r="G174" s="145"/>
      <c r="H174" s="145"/>
      <c r="I174" s="145"/>
      <c r="J174" s="145"/>
      <c r="K174" s="146" t="str">
        <f aca="false">IF($C174&lt;&gt;0,IF(ISNA(VLOOKUP($A174,DSSV!$A$7:$R$65536,DS_THI!K$5,0))=FALSE(),VLOOKUP($A174,DSSV!$A$7:$R$65536,DS_THI!K$5,0),""),"")</f>
        <v/>
      </c>
    </row>
    <row r="175" s="20" customFormat="true" ht="18.75" hidden="false" customHeight="true" outlineLevel="0" collapsed="false">
      <c r="A175" s="7" t="n">
        <f aca="false">A174+1</f>
        <v>143</v>
      </c>
      <c r="B175" s="141" t="n">
        <f aca="false">B174+1</f>
        <v>23</v>
      </c>
      <c r="C175" s="141" t="n">
        <f aca="false">IF(ISNA(VLOOKUP($A175,DSSV!$A$7:$R$65536,DS_THI!C$5,0))=FALSE(),VLOOKUP($A175,DSSV!$A$7:$R$65536,DS_THI!C$5,0),"")</f>
        <v>0</v>
      </c>
      <c r="D175" s="142" t="n">
        <f aca="false">IF(ISNA(VLOOKUP($A175,DSSV!$A$7:$R$65536,DS_THI!D$5,0))=FALSE(),VLOOKUP($A175,DSSV!$A$7:$R$65536,DS_THI!D$5,0),"")</f>
        <v>0</v>
      </c>
      <c r="E175" s="143" t="n">
        <f aca="false">IF(ISNA(VLOOKUP($A175,DSSV!$A$7:$R$65536,DS_THI!E$5,0))=FALSE(),VLOOKUP($A175,DSSV!$A$7:$R$65536,DS_THI!E$5,0),"")</f>
        <v>0</v>
      </c>
      <c r="F175" s="144" t="n">
        <f aca="false">IF(ISNA(VLOOKUP($A175,DSSV!$A$7:$R$65536,DS_THI!F$5,0))=FALSE(),VLOOKUP($A175,DSSV!$A$7:$R$65536,DS_THI!F$5,0),"")</f>
        <v>0</v>
      </c>
      <c r="G175" s="145"/>
      <c r="H175" s="145"/>
      <c r="I175" s="145"/>
      <c r="J175" s="145"/>
      <c r="K175" s="146" t="str">
        <f aca="false">IF($C175&lt;&gt;0,IF(ISNA(VLOOKUP($A175,DSSV!$A$7:$R$65536,DS_THI!K$5,0))=FALSE(),VLOOKUP($A175,DSSV!$A$7:$R$65536,DS_THI!K$5,0),""),"")</f>
        <v/>
      </c>
    </row>
    <row r="176" s="20" customFormat="true" ht="18.75" hidden="false" customHeight="true" outlineLevel="0" collapsed="false">
      <c r="A176" s="7" t="n">
        <f aca="false">A175+1</f>
        <v>144</v>
      </c>
      <c r="B176" s="141" t="n">
        <f aca="false">B175+1</f>
        <v>24</v>
      </c>
      <c r="C176" s="141" t="n">
        <f aca="false">IF(ISNA(VLOOKUP($A176,DSSV!$A$7:$R$65536,DS_THI!C$5,0))=FALSE(),VLOOKUP($A176,DSSV!$A$7:$R$65536,DS_THI!C$5,0),"")</f>
        <v>0</v>
      </c>
      <c r="D176" s="142" t="n">
        <f aca="false">IF(ISNA(VLOOKUP($A176,DSSV!$A$7:$R$65536,DS_THI!D$5,0))=FALSE(),VLOOKUP($A176,DSSV!$A$7:$R$65536,DS_THI!D$5,0),"")</f>
        <v>0</v>
      </c>
      <c r="E176" s="143" t="n">
        <f aca="false">IF(ISNA(VLOOKUP($A176,DSSV!$A$7:$R$65536,DS_THI!E$5,0))=FALSE(),VLOOKUP($A176,DSSV!$A$7:$R$65536,DS_THI!E$5,0),"")</f>
        <v>0</v>
      </c>
      <c r="F176" s="144" t="n">
        <f aca="false">IF(ISNA(VLOOKUP($A176,DSSV!$A$7:$R$65536,DS_THI!F$5,0))=FALSE(),VLOOKUP($A176,DSSV!$A$7:$R$65536,DS_THI!F$5,0),"")</f>
        <v>0</v>
      </c>
      <c r="G176" s="145"/>
      <c r="H176" s="145"/>
      <c r="I176" s="145"/>
      <c r="J176" s="145"/>
      <c r="K176" s="146" t="str">
        <f aca="false">IF($C176&lt;&gt;0,IF(ISNA(VLOOKUP($A176,DSSV!$A$7:$R$65536,DS_THI!K$5,0))=FALSE(),VLOOKUP($A176,DSSV!$A$7:$R$65536,DS_THI!K$5,0),""),"")</f>
        <v/>
      </c>
    </row>
    <row r="177" s="20" customFormat="true" ht="18.75" hidden="false" customHeight="true" outlineLevel="0" collapsed="false">
      <c r="A177" s="7"/>
      <c r="B177" s="141"/>
      <c r="C177" s="141" t="str">
        <f aca="false">IF(ISNA(VLOOKUP($A177,DSSV!$A$7:$R$65536,DS_THI!C$5,0))=FALSE(),VLOOKUP($A177,DSSV!$A$7:$R$65536,DS_THI!C$5,0),"")</f>
        <v/>
      </c>
      <c r="D177" s="142" t="str">
        <f aca="false">IF(ISNA(VLOOKUP($A177,DSSV!$A$7:$R$65536,DS_THI!D$5,0))=FALSE(),VLOOKUP($A177,DSSV!$A$7:$R$65536,DS_THI!D$5,0),"")</f>
        <v/>
      </c>
      <c r="E177" s="143" t="str">
        <f aca="false">IF(ISNA(VLOOKUP($A177,DSSV!$A$7:$R$65536,DS_THI!E$5,0))=FALSE(),VLOOKUP($A177,DSSV!$A$7:$R$65536,DS_THI!E$5,0),"")</f>
        <v/>
      </c>
      <c r="F177" s="144" t="str">
        <f aca="false">IF(ISNA(VLOOKUP($A177,DSSV!$A$7:$R$65536,DS_THI!F$5,0))=FALSE(),VLOOKUP($A177,DSSV!$A$7:$R$65536,DS_THI!F$5,0),"")</f>
        <v/>
      </c>
      <c r="G177" s="145"/>
      <c r="H177" s="145"/>
      <c r="I177" s="145"/>
      <c r="J177" s="145"/>
      <c r="K177" s="146" t="str">
        <f aca="false">IF($C177&lt;&gt;0,IF(ISNA(VLOOKUP($A177,DSSV!$A$7:$R$65536,DS_THI!K$5,0))=FALSE(),VLOOKUP($A177,DSSV!$A$7:$R$65536,DS_THI!K$5,0),""),"")</f>
        <v/>
      </c>
    </row>
    <row r="178" s="20" customFormat="true" ht="18.75" hidden="false" customHeight="true" outlineLevel="0" collapsed="false">
      <c r="A178" s="7"/>
      <c r="B178" s="141"/>
      <c r="C178" s="141" t="str">
        <f aca="false">IF(ISNA(VLOOKUP($A178,DSSV!$A$7:$R$65536,DS_THI!C$5,0))=FALSE(),VLOOKUP($A178,DSSV!$A$7:$R$65536,DS_THI!C$5,0),"")</f>
        <v/>
      </c>
      <c r="D178" s="142" t="str">
        <f aca="false">IF(ISNA(VLOOKUP($A178,DSSV!$A$7:$R$65536,DS_THI!D$5,0))=FALSE(),VLOOKUP($A178,DSSV!$A$7:$R$65536,DS_THI!D$5,0),"")</f>
        <v/>
      </c>
      <c r="E178" s="143" t="str">
        <f aca="false">IF(ISNA(VLOOKUP($A178,DSSV!$A$7:$R$65536,DS_THI!E$5,0))=FALSE(),VLOOKUP($A178,DSSV!$A$7:$R$65536,DS_THI!E$5,0),"")</f>
        <v/>
      </c>
      <c r="F178" s="144" t="str">
        <f aca="false">IF(ISNA(VLOOKUP($A178,DSSV!$A$7:$R$65536,DS_THI!F$5,0))=FALSE(),VLOOKUP($A178,DSSV!$A$7:$R$65536,DS_THI!F$5,0),"")</f>
        <v/>
      </c>
      <c r="G178" s="145"/>
      <c r="H178" s="145"/>
      <c r="I178" s="145"/>
      <c r="J178" s="145"/>
      <c r="K178" s="146" t="str">
        <f aca="false">IF($C178&lt;&gt;0,IF(ISNA(VLOOKUP($A178,DSSV!$A$7:$R$65536,DS_THI!K$5,0))=FALSE(),VLOOKUP($A178,DSSV!$A$7:$R$65536,DS_THI!K$5,0),""),"")</f>
        <v/>
      </c>
    </row>
    <row r="179" s="20" customFormat="true" ht="18.75" hidden="false" customHeight="true" outlineLevel="0" collapsed="false">
      <c r="A179" s="7"/>
      <c r="B179" s="141"/>
      <c r="C179" s="141" t="str">
        <f aca="false">IF(ISNA(VLOOKUP($A179,DSSV!$A$7:$R$65536,DS_THI!C$5,0))=FALSE(),VLOOKUP($A179,DSSV!$A$7:$R$65536,DS_THI!C$5,0),"")</f>
        <v/>
      </c>
      <c r="D179" s="142" t="str">
        <f aca="false">IF(ISNA(VLOOKUP($A179,DSSV!$A$7:$R$65536,DS_THI!D$5,0))=FALSE(),VLOOKUP($A179,DSSV!$A$7:$R$65536,DS_THI!D$5,0),"")</f>
        <v/>
      </c>
      <c r="E179" s="143" t="str">
        <f aca="false">IF(ISNA(VLOOKUP($A179,DSSV!$A$7:$R$65536,DS_THI!E$5,0))=FALSE(),VLOOKUP($A179,DSSV!$A$7:$R$65536,DS_THI!E$5,0),"")</f>
        <v/>
      </c>
      <c r="F179" s="144" t="str">
        <f aca="false">IF(ISNA(VLOOKUP($A179,DSSV!$A$7:$R$65536,DS_THI!F$5,0))=FALSE(),VLOOKUP($A179,DSSV!$A$7:$R$65536,DS_THI!F$5,0),"")</f>
        <v/>
      </c>
      <c r="G179" s="145"/>
      <c r="H179" s="145"/>
      <c r="I179" s="145"/>
      <c r="J179" s="145"/>
      <c r="K179" s="146" t="str">
        <f aca="false">IF($C179&lt;&gt;0,IF(ISNA(VLOOKUP($A179,DSSV!$A$7:$R$65536,DS_THI!K$5,0))=FALSE(),VLOOKUP($A179,DSSV!$A$7:$R$65536,DS_THI!K$5,0),""),"")</f>
        <v/>
      </c>
    </row>
    <row r="180" s="20" customFormat="true" ht="18.75" hidden="false" customHeight="true" outlineLevel="0" collapsed="false">
      <c r="A180" s="7"/>
      <c r="B180" s="141"/>
      <c r="C180" s="141" t="str">
        <f aca="false">IF(ISNA(VLOOKUP($A180,DSSV!$A$7:$R$65536,DS_THI!C$5,0))=FALSE(),VLOOKUP($A180,DSSV!$A$7:$R$65536,DS_THI!C$5,0),"")</f>
        <v/>
      </c>
      <c r="D180" s="142" t="str">
        <f aca="false">IF(ISNA(VLOOKUP($A180,DSSV!$A$7:$R$65536,DS_THI!D$5,0))=FALSE(),VLOOKUP($A180,DSSV!$A$7:$R$65536,DS_THI!D$5,0),"")</f>
        <v/>
      </c>
      <c r="E180" s="143" t="str">
        <f aca="false">IF(ISNA(VLOOKUP($A180,DSSV!$A$7:$R$65536,DS_THI!E$5,0))=FALSE(),VLOOKUP($A180,DSSV!$A$7:$R$65536,DS_THI!E$5,0),"")</f>
        <v/>
      </c>
      <c r="F180" s="144" t="str">
        <f aca="false">IF(ISNA(VLOOKUP($A180,DSSV!$A$7:$R$65536,DS_THI!F$5,0))=FALSE(),VLOOKUP($A180,DSSV!$A$7:$R$65536,DS_THI!F$5,0),"")</f>
        <v/>
      </c>
      <c r="G180" s="145"/>
      <c r="H180" s="145"/>
      <c r="I180" s="145"/>
      <c r="J180" s="145"/>
      <c r="K180" s="146" t="str">
        <f aca="false">IF($C180&lt;&gt;0,IF(ISNA(VLOOKUP($A180,DSSV!$A$7:$R$65536,DS_THI!K$5,0))=FALSE(),VLOOKUP($A180,DSSV!$A$7:$R$65536,DS_THI!K$5,0),""),"")</f>
        <v/>
      </c>
    </row>
    <row r="181" s="20" customFormat="true" ht="18.75" hidden="false" customHeight="true" outlineLevel="0" collapsed="false">
      <c r="A181" s="7"/>
      <c r="B181" s="141"/>
      <c r="C181" s="147"/>
      <c r="D181" s="148"/>
      <c r="E181" s="149"/>
      <c r="F181" s="145"/>
      <c r="G181" s="145"/>
      <c r="H181" s="145"/>
      <c r="I181" s="145"/>
      <c r="J181" s="145"/>
      <c r="K181" s="150"/>
    </row>
    <row r="182" s="20" customFormat="true" ht="18.75" hidden="false" customHeight="true" outlineLevel="0" collapsed="false">
      <c r="A182" s="7" t="n">
        <v>145</v>
      </c>
      <c r="B182" s="141" t="n">
        <v>1</v>
      </c>
      <c r="C182" s="141" t="n">
        <f aca="false">IF(ISNA(VLOOKUP($A182,DSSV!$A$7:$R$65536,DS_THI!C$5,0))=FALSE(),VLOOKUP($A182,DSSV!$A$7:$R$65536,DS_THI!C$5,0),"")</f>
        <v>0</v>
      </c>
      <c r="D182" s="142" t="n">
        <f aca="false">IF(ISNA(VLOOKUP($A182,DSSV!$A$7:$R$65536,DS_THI!D$5,0))=FALSE(),VLOOKUP($A182,DSSV!$A$7:$R$65536,DS_THI!D$5,0),"")</f>
        <v>0</v>
      </c>
      <c r="E182" s="143" t="n">
        <f aca="false">IF(ISNA(VLOOKUP($A182,DSSV!$A$7:$R$65536,DS_THI!E$5,0))=FALSE(),VLOOKUP($A182,DSSV!$A$7:$R$65536,DS_THI!E$5,0),"")</f>
        <v>0</v>
      </c>
      <c r="F182" s="144" t="n">
        <f aca="false">IF(ISNA(VLOOKUP($A182,DSSV!$A$7:$R$65536,DS_THI!F$5,0))=FALSE(),VLOOKUP($A182,DSSV!$A$7:$R$65536,DS_THI!F$5,0),"")</f>
        <v>0</v>
      </c>
      <c r="G182" s="145"/>
      <c r="H182" s="145"/>
      <c r="I182" s="145"/>
      <c r="J182" s="145"/>
      <c r="K182" s="146" t="str">
        <f aca="false">IF($C182&lt;&gt;0,IF(ISNA(VLOOKUP($A182,DSSV!$A$7:$R$65536,DS_THI!K$5,0))=FALSE(),VLOOKUP($A182,DSSV!$A$7:$R$65536,DS_THI!K$5,0),""),"")</f>
        <v/>
      </c>
    </row>
    <row r="183" s="20" customFormat="true" ht="18.75" hidden="false" customHeight="true" outlineLevel="0" collapsed="false">
      <c r="A183" s="7" t="n">
        <f aca="false">A182+1</f>
        <v>146</v>
      </c>
      <c r="B183" s="141" t="n">
        <f aca="false">B182+1</f>
        <v>2</v>
      </c>
      <c r="C183" s="141" t="n">
        <f aca="false">IF(ISNA(VLOOKUP($A183,DSSV!$A$7:$R$65536,DS_THI!C$5,0))=FALSE(),VLOOKUP($A183,DSSV!$A$7:$R$65536,DS_THI!C$5,0),"")</f>
        <v>0</v>
      </c>
      <c r="D183" s="142" t="n">
        <f aca="false">IF(ISNA(VLOOKUP($A183,DSSV!$A$7:$R$65536,DS_THI!D$5,0))=FALSE(),VLOOKUP($A183,DSSV!$A$7:$R$65536,DS_THI!D$5,0),"")</f>
        <v>0</v>
      </c>
      <c r="E183" s="143" t="n">
        <f aca="false">IF(ISNA(VLOOKUP($A183,DSSV!$A$7:$R$65536,DS_THI!E$5,0))=FALSE(),VLOOKUP($A183,DSSV!$A$7:$R$65536,DS_THI!E$5,0),"")</f>
        <v>0</v>
      </c>
      <c r="F183" s="144" t="n">
        <f aca="false">IF(ISNA(VLOOKUP($A183,DSSV!$A$7:$R$65536,DS_THI!F$5,0))=FALSE(),VLOOKUP($A183,DSSV!$A$7:$R$65536,DS_THI!F$5,0),"")</f>
        <v>0</v>
      </c>
      <c r="G183" s="145"/>
      <c r="H183" s="145"/>
      <c r="I183" s="145"/>
      <c r="J183" s="145"/>
      <c r="K183" s="146" t="str">
        <f aca="false">IF($C183&lt;&gt;0,IF(ISNA(VLOOKUP($A183,DSSV!$A$7:$R$65536,DS_THI!K$5,0))=FALSE(),VLOOKUP($A183,DSSV!$A$7:$R$65536,DS_THI!K$5,0),""),"")</f>
        <v/>
      </c>
    </row>
    <row r="184" s="20" customFormat="true" ht="18.75" hidden="false" customHeight="true" outlineLevel="0" collapsed="false">
      <c r="A184" s="7" t="n">
        <f aca="false">A183+1</f>
        <v>147</v>
      </c>
      <c r="B184" s="141" t="n">
        <f aca="false">B183+1</f>
        <v>3</v>
      </c>
      <c r="C184" s="141" t="n">
        <f aca="false">IF(ISNA(VLOOKUP($A184,DSSV!$A$7:$R$65536,DS_THI!C$5,0))=FALSE(),VLOOKUP($A184,DSSV!$A$7:$R$65536,DS_THI!C$5,0),"")</f>
        <v>0</v>
      </c>
      <c r="D184" s="142" t="n">
        <f aca="false">IF(ISNA(VLOOKUP($A184,DSSV!$A$7:$R$65536,DS_THI!D$5,0))=FALSE(),VLOOKUP($A184,DSSV!$A$7:$R$65536,DS_THI!D$5,0),"")</f>
        <v>0</v>
      </c>
      <c r="E184" s="143" t="n">
        <f aca="false">IF(ISNA(VLOOKUP($A184,DSSV!$A$7:$R$65536,DS_THI!E$5,0))=FALSE(),VLOOKUP($A184,DSSV!$A$7:$R$65536,DS_THI!E$5,0),"")</f>
        <v>0</v>
      </c>
      <c r="F184" s="144" t="n">
        <f aca="false">IF(ISNA(VLOOKUP($A184,DSSV!$A$7:$R$65536,DS_THI!F$5,0))=FALSE(),VLOOKUP($A184,DSSV!$A$7:$R$65536,DS_THI!F$5,0),"")</f>
        <v>0</v>
      </c>
      <c r="G184" s="145"/>
      <c r="H184" s="145"/>
      <c r="I184" s="145"/>
      <c r="J184" s="145"/>
      <c r="K184" s="146" t="str">
        <f aca="false">IF($C184&lt;&gt;0,IF(ISNA(VLOOKUP($A184,DSSV!$A$7:$R$65536,DS_THI!K$5,0))=FALSE(),VLOOKUP($A184,DSSV!$A$7:$R$65536,DS_THI!K$5,0),""),"")</f>
        <v/>
      </c>
    </row>
    <row r="185" s="20" customFormat="true" ht="18.75" hidden="false" customHeight="true" outlineLevel="0" collapsed="false">
      <c r="A185" s="7" t="n">
        <f aca="false">A184+1</f>
        <v>148</v>
      </c>
      <c r="B185" s="141" t="n">
        <f aca="false">B184+1</f>
        <v>4</v>
      </c>
      <c r="C185" s="141" t="n">
        <f aca="false">IF(ISNA(VLOOKUP($A185,DSSV!$A$7:$R$65536,DS_THI!C$5,0))=FALSE(),VLOOKUP($A185,DSSV!$A$7:$R$65536,DS_THI!C$5,0),"")</f>
        <v>0</v>
      </c>
      <c r="D185" s="142" t="n">
        <f aca="false">IF(ISNA(VLOOKUP($A185,DSSV!$A$7:$R$65536,DS_THI!D$5,0))=FALSE(),VLOOKUP($A185,DSSV!$A$7:$R$65536,DS_THI!D$5,0),"")</f>
        <v>0</v>
      </c>
      <c r="E185" s="143" t="n">
        <f aca="false">IF(ISNA(VLOOKUP($A185,DSSV!$A$7:$R$65536,DS_THI!E$5,0))=FALSE(),VLOOKUP($A185,DSSV!$A$7:$R$65536,DS_THI!E$5,0),"")</f>
        <v>0</v>
      </c>
      <c r="F185" s="144" t="n">
        <f aca="false">IF(ISNA(VLOOKUP($A185,DSSV!$A$7:$R$65536,DS_THI!F$5,0))=FALSE(),VLOOKUP($A185,DSSV!$A$7:$R$65536,DS_THI!F$5,0),"")</f>
        <v>0</v>
      </c>
      <c r="G185" s="145"/>
      <c r="H185" s="145"/>
      <c r="I185" s="145"/>
      <c r="J185" s="145"/>
      <c r="K185" s="146" t="str">
        <f aca="false">IF($C185&lt;&gt;0,IF(ISNA(VLOOKUP($A185,DSSV!$A$7:$R$65536,DS_THI!K$5,0))=FALSE(),VLOOKUP($A185,DSSV!$A$7:$R$65536,DS_THI!K$5,0),""),"")</f>
        <v/>
      </c>
    </row>
    <row r="186" s="20" customFormat="true" ht="18.75" hidden="false" customHeight="true" outlineLevel="0" collapsed="false">
      <c r="A186" s="7" t="n">
        <f aca="false">A185+1</f>
        <v>149</v>
      </c>
      <c r="B186" s="141" t="n">
        <f aca="false">B185+1</f>
        <v>5</v>
      </c>
      <c r="C186" s="141" t="n">
        <f aca="false">IF(ISNA(VLOOKUP($A186,DSSV!$A$7:$R$65536,DS_THI!C$5,0))=FALSE(),VLOOKUP($A186,DSSV!$A$7:$R$65536,DS_THI!C$5,0),"")</f>
        <v>0</v>
      </c>
      <c r="D186" s="142" t="n">
        <f aca="false">IF(ISNA(VLOOKUP($A186,DSSV!$A$7:$R$65536,DS_THI!D$5,0))=FALSE(),VLOOKUP($A186,DSSV!$A$7:$R$65536,DS_THI!D$5,0),"")</f>
        <v>0</v>
      </c>
      <c r="E186" s="143" t="n">
        <f aca="false">IF(ISNA(VLOOKUP($A186,DSSV!$A$7:$R$65536,DS_THI!E$5,0))=FALSE(),VLOOKUP($A186,DSSV!$A$7:$R$65536,DS_THI!E$5,0),"")</f>
        <v>0</v>
      </c>
      <c r="F186" s="144" t="n">
        <f aca="false">IF(ISNA(VLOOKUP($A186,DSSV!$A$7:$R$65536,DS_THI!F$5,0))=FALSE(),VLOOKUP($A186,DSSV!$A$7:$R$65536,DS_THI!F$5,0),"")</f>
        <v>0</v>
      </c>
      <c r="G186" s="145"/>
      <c r="H186" s="145"/>
      <c r="I186" s="145"/>
      <c r="J186" s="145"/>
      <c r="K186" s="146" t="str">
        <f aca="false">IF($C186&lt;&gt;0,IF(ISNA(VLOOKUP($A186,DSSV!$A$7:$R$65536,DS_THI!K$5,0))=FALSE(),VLOOKUP($A186,DSSV!$A$7:$R$65536,DS_THI!K$5,0),""),"")</f>
        <v/>
      </c>
    </row>
    <row r="187" s="20" customFormat="true" ht="18.75" hidden="false" customHeight="true" outlineLevel="0" collapsed="false">
      <c r="A187" s="7" t="n">
        <f aca="false">A186+1</f>
        <v>150</v>
      </c>
      <c r="B187" s="141" t="n">
        <f aca="false">B186+1</f>
        <v>6</v>
      </c>
      <c r="C187" s="141" t="n">
        <f aca="false">IF(ISNA(VLOOKUP($A187,DSSV!$A$7:$R$65536,DS_THI!C$5,0))=FALSE(),VLOOKUP($A187,DSSV!$A$7:$R$65536,DS_THI!C$5,0),"")</f>
        <v>0</v>
      </c>
      <c r="D187" s="142" t="n">
        <f aca="false">IF(ISNA(VLOOKUP($A187,DSSV!$A$7:$R$65536,DS_THI!D$5,0))=FALSE(),VLOOKUP($A187,DSSV!$A$7:$R$65536,DS_THI!D$5,0),"")</f>
        <v>0</v>
      </c>
      <c r="E187" s="143" t="n">
        <f aca="false">IF(ISNA(VLOOKUP($A187,DSSV!$A$7:$R$65536,DS_THI!E$5,0))=FALSE(),VLOOKUP($A187,DSSV!$A$7:$R$65536,DS_THI!E$5,0),"")</f>
        <v>0</v>
      </c>
      <c r="F187" s="144" t="n">
        <f aca="false">IF(ISNA(VLOOKUP($A187,DSSV!$A$7:$R$65536,DS_THI!F$5,0))=FALSE(),VLOOKUP($A187,DSSV!$A$7:$R$65536,DS_THI!F$5,0),"")</f>
        <v>0</v>
      </c>
      <c r="G187" s="145"/>
      <c r="H187" s="145"/>
      <c r="I187" s="145"/>
      <c r="J187" s="145"/>
      <c r="K187" s="146" t="str">
        <f aca="false">IF($C187&lt;&gt;0,IF(ISNA(VLOOKUP($A187,DSSV!$A$7:$R$65536,DS_THI!K$5,0))=FALSE(),VLOOKUP($A187,DSSV!$A$7:$R$65536,DS_THI!K$5,0),""),"")</f>
        <v/>
      </c>
    </row>
    <row r="188" s="20" customFormat="true" ht="18.75" hidden="false" customHeight="true" outlineLevel="0" collapsed="false">
      <c r="A188" s="7" t="n">
        <f aca="false">A187+1</f>
        <v>151</v>
      </c>
      <c r="B188" s="141" t="n">
        <f aca="false">B187+1</f>
        <v>7</v>
      </c>
      <c r="C188" s="141" t="n">
        <f aca="false">IF(ISNA(VLOOKUP($A188,DSSV!$A$7:$R$65536,DS_THI!C$5,0))=FALSE(),VLOOKUP($A188,DSSV!$A$7:$R$65536,DS_THI!C$5,0),"")</f>
        <v>0</v>
      </c>
      <c r="D188" s="142" t="n">
        <f aca="false">IF(ISNA(VLOOKUP($A188,DSSV!$A$7:$R$65536,DS_THI!D$5,0))=FALSE(),VLOOKUP($A188,DSSV!$A$7:$R$65536,DS_THI!D$5,0),"")</f>
        <v>0</v>
      </c>
      <c r="E188" s="143" t="n">
        <f aca="false">IF(ISNA(VLOOKUP($A188,DSSV!$A$7:$R$65536,DS_THI!E$5,0))=FALSE(),VLOOKUP($A188,DSSV!$A$7:$R$65536,DS_THI!E$5,0),"")</f>
        <v>0</v>
      </c>
      <c r="F188" s="144" t="n">
        <f aca="false">IF(ISNA(VLOOKUP($A188,DSSV!$A$7:$R$65536,DS_THI!F$5,0))=FALSE(),VLOOKUP($A188,DSSV!$A$7:$R$65536,DS_THI!F$5,0),"")</f>
        <v>0</v>
      </c>
      <c r="G188" s="145"/>
      <c r="H188" s="145"/>
      <c r="I188" s="145"/>
      <c r="J188" s="145"/>
      <c r="K188" s="146" t="str">
        <f aca="false">IF($C188&lt;&gt;0,IF(ISNA(VLOOKUP($A188,DSSV!$A$7:$R$65536,DS_THI!K$5,0))=FALSE(),VLOOKUP($A188,DSSV!$A$7:$R$65536,DS_THI!K$5,0),""),"")</f>
        <v/>
      </c>
    </row>
    <row r="189" s="20" customFormat="true" ht="18.75" hidden="false" customHeight="true" outlineLevel="0" collapsed="false">
      <c r="A189" s="7" t="n">
        <f aca="false">A188+1</f>
        <v>152</v>
      </c>
      <c r="B189" s="141" t="n">
        <f aca="false">B188+1</f>
        <v>8</v>
      </c>
      <c r="C189" s="141" t="n">
        <f aca="false">IF(ISNA(VLOOKUP($A189,DSSV!$A$7:$R$65536,DS_THI!C$5,0))=FALSE(),VLOOKUP($A189,DSSV!$A$7:$R$65536,DS_THI!C$5,0),"")</f>
        <v>0</v>
      </c>
      <c r="D189" s="142" t="n">
        <f aca="false">IF(ISNA(VLOOKUP($A189,DSSV!$A$7:$R$65536,DS_THI!D$5,0))=FALSE(),VLOOKUP($A189,DSSV!$A$7:$R$65536,DS_THI!D$5,0),"")</f>
        <v>0</v>
      </c>
      <c r="E189" s="143" t="n">
        <f aca="false">IF(ISNA(VLOOKUP($A189,DSSV!$A$7:$R$65536,DS_THI!E$5,0))=FALSE(),VLOOKUP($A189,DSSV!$A$7:$R$65536,DS_THI!E$5,0),"")</f>
        <v>0</v>
      </c>
      <c r="F189" s="144" t="n">
        <f aca="false">IF(ISNA(VLOOKUP($A189,DSSV!$A$7:$R$65536,DS_THI!F$5,0))=FALSE(),VLOOKUP($A189,DSSV!$A$7:$R$65536,DS_THI!F$5,0),"")</f>
        <v>0</v>
      </c>
      <c r="G189" s="145"/>
      <c r="H189" s="145"/>
      <c r="I189" s="145"/>
      <c r="J189" s="145"/>
      <c r="K189" s="146" t="str">
        <f aca="false">IF($C189&lt;&gt;0,IF(ISNA(VLOOKUP($A189,DSSV!$A$7:$R$65536,DS_THI!K$5,0))=FALSE(),VLOOKUP($A189,DSSV!$A$7:$R$65536,DS_THI!K$5,0),""),"")</f>
        <v/>
      </c>
    </row>
    <row r="190" s="20" customFormat="true" ht="18.75" hidden="false" customHeight="true" outlineLevel="0" collapsed="false">
      <c r="A190" s="7" t="n">
        <f aca="false">A189+1</f>
        <v>153</v>
      </c>
      <c r="B190" s="141" t="n">
        <f aca="false">B189+1</f>
        <v>9</v>
      </c>
      <c r="C190" s="141" t="n">
        <f aca="false">IF(ISNA(VLOOKUP($A190,DSSV!$A$7:$R$65536,DS_THI!C$5,0))=FALSE(),VLOOKUP($A190,DSSV!$A$7:$R$65536,DS_THI!C$5,0),"")</f>
        <v>0</v>
      </c>
      <c r="D190" s="142" t="n">
        <f aca="false">IF(ISNA(VLOOKUP($A190,DSSV!$A$7:$R$65536,DS_THI!D$5,0))=FALSE(),VLOOKUP($A190,DSSV!$A$7:$R$65536,DS_THI!D$5,0),"")</f>
        <v>0</v>
      </c>
      <c r="E190" s="143" t="n">
        <f aca="false">IF(ISNA(VLOOKUP($A190,DSSV!$A$7:$R$65536,DS_THI!E$5,0))=FALSE(),VLOOKUP($A190,DSSV!$A$7:$R$65536,DS_THI!E$5,0),"")</f>
        <v>0</v>
      </c>
      <c r="F190" s="144" t="n">
        <f aca="false">IF(ISNA(VLOOKUP($A190,DSSV!$A$7:$R$65536,DS_THI!F$5,0))=FALSE(),VLOOKUP($A190,DSSV!$A$7:$R$65536,DS_THI!F$5,0),"")</f>
        <v>0</v>
      </c>
      <c r="G190" s="145"/>
      <c r="H190" s="145"/>
      <c r="I190" s="145"/>
      <c r="J190" s="145"/>
      <c r="K190" s="146" t="str">
        <f aca="false">IF($C190&lt;&gt;0,IF(ISNA(VLOOKUP($A190,DSSV!$A$7:$R$65536,DS_THI!K$5,0))=FALSE(),VLOOKUP($A190,DSSV!$A$7:$R$65536,DS_THI!K$5,0),""),"")</f>
        <v/>
      </c>
    </row>
    <row r="191" s="20" customFormat="true" ht="18.75" hidden="false" customHeight="true" outlineLevel="0" collapsed="false">
      <c r="A191" s="7" t="n">
        <f aca="false">A190+1</f>
        <v>154</v>
      </c>
      <c r="B191" s="141" t="n">
        <f aca="false">B190+1</f>
        <v>10</v>
      </c>
      <c r="C191" s="141" t="n">
        <f aca="false">IF(ISNA(VLOOKUP($A191,DSSV!$A$7:$R$65536,DS_THI!C$5,0))=FALSE(),VLOOKUP($A191,DSSV!$A$7:$R$65536,DS_THI!C$5,0),"")</f>
        <v>0</v>
      </c>
      <c r="D191" s="142" t="n">
        <f aca="false">IF(ISNA(VLOOKUP($A191,DSSV!$A$7:$R$65536,DS_THI!D$5,0))=FALSE(),VLOOKUP($A191,DSSV!$A$7:$R$65536,DS_THI!D$5,0),"")</f>
        <v>0</v>
      </c>
      <c r="E191" s="143" t="n">
        <f aca="false">IF(ISNA(VLOOKUP($A191,DSSV!$A$7:$R$65536,DS_THI!E$5,0))=FALSE(),VLOOKUP($A191,DSSV!$A$7:$R$65536,DS_THI!E$5,0),"")</f>
        <v>0</v>
      </c>
      <c r="F191" s="144" t="n">
        <f aca="false">IF(ISNA(VLOOKUP($A191,DSSV!$A$7:$R$65536,DS_THI!F$5,0))=FALSE(),VLOOKUP($A191,DSSV!$A$7:$R$65536,DS_THI!F$5,0),"")</f>
        <v>0</v>
      </c>
      <c r="G191" s="145"/>
      <c r="H191" s="145"/>
      <c r="I191" s="145"/>
      <c r="J191" s="145"/>
      <c r="K191" s="146" t="str">
        <f aca="false">IF($C191&lt;&gt;0,IF(ISNA(VLOOKUP($A191,DSSV!$A$7:$R$65536,DS_THI!K$5,0))=FALSE(),VLOOKUP($A191,DSSV!$A$7:$R$65536,DS_THI!K$5,0),""),"")</f>
        <v/>
      </c>
    </row>
    <row r="192" s="20" customFormat="true" ht="18.75" hidden="false" customHeight="true" outlineLevel="0" collapsed="false">
      <c r="A192" s="7" t="n">
        <f aca="false">A191+1</f>
        <v>155</v>
      </c>
      <c r="B192" s="141" t="n">
        <f aca="false">B191+1</f>
        <v>11</v>
      </c>
      <c r="C192" s="141" t="n">
        <f aca="false">IF(ISNA(VLOOKUP($A192,DSSV!$A$7:$R$65536,DS_THI!C$5,0))=FALSE(),VLOOKUP($A192,DSSV!$A$7:$R$65536,DS_THI!C$5,0),"")</f>
        <v>0</v>
      </c>
      <c r="D192" s="142" t="n">
        <f aca="false">IF(ISNA(VLOOKUP($A192,DSSV!$A$7:$R$65536,DS_THI!D$5,0))=FALSE(),VLOOKUP($A192,DSSV!$A$7:$R$65536,DS_THI!D$5,0),"")</f>
        <v>0</v>
      </c>
      <c r="E192" s="143" t="n">
        <f aca="false">IF(ISNA(VLOOKUP($A192,DSSV!$A$7:$R$65536,DS_THI!E$5,0))=FALSE(),VLOOKUP($A192,DSSV!$A$7:$R$65536,DS_THI!E$5,0),"")</f>
        <v>0</v>
      </c>
      <c r="F192" s="144" t="n">
        <f aca="false">IF(ISNA(VLOOKUP($A192,DSSV!$A$7:$R$65536,DS_THI!F$5,0))=FALSE(),VLOOKUP($A192,DSSV!$A$7:$R$65536,DS_THI!F$5,0),"")</f>
        <v>0</v>
      </c>
      <c r="G192" s="145"/>
      <c r="H192" s="145"/>
      <c r="I192" s="145"/>
      <c r="J192" s="145"/>
      <c r="K192" s="146" t="str">
        <f aca="false">IF($C192&lt;&gt;0,IF(ISNA(VLOOKUP($A192,DSSV!$A$7:$R$65536,DS_THI!K$5,0))=FALSE(),VLOOKUP($A192,DSSV!$A$7:$R$65536,DS_THI!K$5,0),""),"")</f>
        <v/>
      </c>
    </row>
    <row r="193" s="20" customFormat="true" ht="18.75" hidden="false" customHeight="true" outlineLevel="0" collapsed="false">
      <c r="A193" s="7" t="n">
        <f aca="false">A192+1</f>
        <v>156</v>
      </c>
      <c r="B193" s="141" t="n">
        <f aca="false">B192+1</f>
        <v>12</v>
      </c>
      <c r="C193" s="141" t="n">
        <f aca="false">IF(ISNA(VLOOKUP($A193,DSSV!$A$7:$R$65536,DS_THI!C$5,0))=FALSE(),VLOOKUP($A193,DSSV!$A$7:$R$65536,DS_THI!C$5,0),"")</f>
        <v>0</v>
      </c>
      <c r="D193" s="142" t="n">
        <f aca="false">IF(ISNA(VLOOKUP($A193,DSSV!$A$7:$R$65536,DS_THI!D$5,0))=FALSE(),VLOOKUP($A193,DSSV!$A$7:$R$65536,DS_THI!D$5,0),"")</f>
        <v>0</v>
      </c>
      <c r="E193" s="143" t="n">
        <f aca="false">IF(ISNA(VLOOKUP($A193,DSSV!$A$7:$R$65536,DS_THI!E$5,0))=FALSE(),VLOOKUP($A193,DSSV!$A$7:$R$65536,DS_THI!E$5,0),"")</f>
        <v>0</v>
      </c>
      <c r="F193" s="144" t="n">
        <f aca="false">IF(ISNA(VLOOKUP($A193,DSSV!$A$7:$R$65536,DS_THI!F$5,0))=FALSE(),VLOOKUP($A193,DSSV!$A$7:$R$65536,DS_THI!F$5,0),"")</f>
        <v>0</v>
      </c>
      <c r="G193" s="145"/>
      <c r="H193" s="145"/>
      <c r="I193" s="145"/>
      <c r="J193" s="145"/>
      <c r="K193" s="146" t="str">
        <f aca="false">IF($C193&lt;&gt;0,IF(ISNA(VLOOKUP($A193,DSSV!$A$7:$R$65536,DS_THI!K$5,0))=FALSE(),VLOOKUP($A193,DSSV!$A$7:$R$65536,DS_THI!K$5,0),""),"")</f>
        <v/>
      </c>
    </row>
    <row r="194" s="20" customFormat="true" ht="18.75" hidden="false" customHeight="true" outlineLevel="0" collapsed="false">
      <c r="A194" s="7" t="n">
        <f aca="false">A193+1</f>
        <v>157</v>
      </c>
      <c r="B194" s="141" t="n">
        <f aca="false">B193+1</f>
        <v>13</v>
      </c>
      <c r="C194" s="141" t="n">
        <f aca="false">IF(ISNA(VLOOKUP($A194,DSSV!$A$7:$R$65536,DS_THI!C$5,0))=FALSE(),VLOOKUP($A194,DSSV!$A$7:$R$65536,DS_THI!C$5,0),"")</f>
        <v>0</v>
      </c>
      <c r="D194" s="142" t="n">
        <f aca="false">IF(ISNA(VLOOKUP($A194,DSSV!$A$7:$R$65536,DS_THI!D$5,0))=FALSE(),VLOOKUP($A194,DSSV!$A$7:$R$65536,DS_THI!D$5,0),"")</f>
        <v>0</v>
      </c>
      <c r="E194" s="143" t="n">
        <f aca="false">IF(ISNA(VLOOKUP($A194,DSSV!$A$7:$R$65536,DS_THI!E$5,0))=FALSE(),VLOOKUP($A194,DSSV!$A$7:$R$65536,DS_THI!E$5,0),"")</f>
        <v>0</v>
      </c>
      <c r="F194" s="144" t="n">
        <f aca="false">IF(ISNA(VLOOKUP($A194,DSSV!$A$7:$R$65536,DS_THI!F$5,0))=FALSE(),VLOOKUP($A194,DSSV!$A$7:$R$65536,DS_THI!F$5,0),"")</f>
        <v>0</v>
      </c>
      <c r="G194" s="145"/>
      <c r="H194" s="145"/>
      <c r="I194" s="145"/>
      <c r="J194" s="145"/>
      <c r="K194" s="146" t="str">
        <f aca="false">IF($C194&lt;&gt;0,IF(ISNA(VLOOKUP($A194,DSSV!$A$7:$R$65536,DS_THI!K$5,0))=FALSE(),VLOOKUP($A194,DSSV!$A$7:$R$65536,DS_THI!K$5,0),""),"")</f>
        <v/>
      </c>
    </row>
    <row r="195" s="20" customFormat="true" ht="18.75" hidden="false" customHeight="true" outlineLevel="0" collapsed="false">
      <c r="A195" s="7" t="n">
        <f aca="false">A194+1</f>
        <v>158</v>
      </c>
      <c r="B195" s="141" t="n">
        <f aca="false">B194+1</f>
        <v>14</v>
      </c>
      <c r="C195" s="141" t="n">
        <f aca="false">IF(ISNA(VLOOKUP($A195,DSSV!$A$7:$R$65536,DS_THI!C$5,0))=FALSE(),VLOOKUP($A195,DSSV!$A$7:$R$65536,DS_THI!C$5,0),"")</f>
        <v>0</v>
      </c>
      <c r="D195" s="142" t="n">
        <f aca="false">IF(ISNA(VLOOKUP($A195,DSSV!$A$7:$R$65536,DS_THI!D$5,0))=FALSE(),VLOOKUP($A195,DSSV!$A$7:$R$65536,DS_THI!D$5,0),"")</f>
        <v>0</v>
      </c>
      <c r="E195" s="143" t="n">
        <f aca="false">IF(ISNA(VLOOKUP($A195,DSSV!$A$7:$R$65536,DS_THI!E$5,0))=FALSE(),VLOOKUP($A195,DSSV!$A$7:$R$65536,DS_THI!E$5,0),"")</f>
        <v>0</v>
      </c>
      <c r="F195" s="144" t="n">
        <f aca="false">IF(ISNA(VLOOKUP($A195,DSSV!$A$7:$R$65536,DS_THI!F$5,0))=FALSE(),VLOOKUP($A195,DSSV!$A$7:$R$65536,DS_THI!F$5,0),"")</f>
        <v>0</v>
      </c>
      <c r="G195" s="145"/>
      <c r="H195" s="145"/>
      <c r="I195" s="145"/>
      <c r="J195" s="145"/>
      <c r="K195" s="146" t="str">
        <f aca="false">IF($C195&lt;&gt;0,IF(ISNA(VLOOKUP($A195,DSSV!$A$7:$R$65536,DS_THI!K$5,0))=FALSE(),VLOOKUP($A195,DSSV!$A$7:$R$65536,DS_THI!K$5,0),""),"")</f>
        <v/>
      </c>
    </row>
    <row r="196" s="20" customFormat="true" ht="18.75" hidden="false" customHeight="true" outlineLevel="0" collapsed="false">
      <c r="A196" s="7" t="n">
        <f aca="false">A195+1</f>
        <v>159</v>
      </c>
      <c r="B196" s="141" t="n">
        <f aca="false">B195+1</f>
        <v>15</v>
      </c>
      <c r="C196" s="141" t="n">
        <f aca="false">IF(ISNA(VLOOKUP($A196,DSSV!$A$7:$R$65536,DS_THI!C$5,0))=FALSE(),VLOOKUP($A196,DSSV!$A$7:$R$65536,DS_THI!C$5,0),"")</f>
        <v>0</v>
      </c>
      <c r="D196" s="142" t="n">
        <f aca="false">IF(ISNA(VLOOKUP($A196,DSSV!$A$7:$R$65536,DS_THI!D$5,0))=FALSE(),VLOOKUP($A196,DSSV!$A$7:$R$65536,DS_THI!D$5,0),"")</f>
        <v>0</v>
      </c>
      <c r="E196" s="143" t="n">
        <f aca="false">IF(ISNA(VLOOKUP($A196,DSSV!$A$7:$R$65536,DS_THI!E$5,0))=FALSE(),VLOOKUP($A196,DSSV!$A$7:$R$65536,DS_THI!E$5,0),"")</f>
        <v>0</v>
      </c>
      <c r="F196" s="144" t="n">
        <f aca="false">IF(ISNA(VLOOKUP($A196,DSSV!$A$7:$R$65536,DS_THI!F$5,0))=FALSE(),VLOOKUP($A196,DSSV!$A$7:$R$65536,DS_THI!F$5,0),"")</f>
        <v>0</v>
      </c>
      <c r="G196" s="145"/>
      <c r="H196" s="145"/>
      <c r="I196" s="145"/>
      <c r="J196" s="145"/>
      <c r="K196" s="146" t="str">
        <f aca="false">IF($C196&lt;&gt;0,IF(ISNA(VLOOKUP($A196,DSSV!$A$7:$R$65536,DS_THI!K$5,0))=FALSE(),VLOOKUP($A196,DSSV!$A$7:$R$65536,DS_THI!K$5,0),""),"")</f>
        <v/>
      </c>
    </row>
    <row r="197" s="20" customFormat="true" ht="18.75" hidden="false" customHeight="true" outlineLevel="0" collapsed="false">
      <c r="A197" s="7" t="n">
        <f aca="false">A196+1</f>
        <v>160</v>
      </c>
      <c r="B197" s="141" t="n">
        <f aca="false">B196+1</f>
        <v>16</v>
      </c>
      <c r="C197" s="141" t="n">
        <f aca="false">IF(ISNA(VLOOKUP($A197,DSSV!$A$7:$R$65536,DS_THI!C$5,0))=FALSE(),VLOOKUP($A197,DSSV!$A$7:$R$65536,DS_THI!C$5,0),"")</f>
        <v>0</v>
      </c>
      <c r="D197" s="142" t="n">
        <f aca="false">IF(ISNA(VLOOKUP($A197,DSSV!$A$7:$R$65536,DS_THI!D$5,0))=FALSE(),VLOOKUP($A197,DSSV!$A$7:$R$65536,DS_THI!D$5,0),"")</f>
        <v>0</v>
      </c>
      <c r="E197" s="143" t="n">
        <f aca="false">IF(ISNA(VLOOKUP($A197,DSSV!$A$7:$R$65536,DS_THI!E$5,0))=FALSE(),VLOOKUP($A197,DSSV!$A$7:$R$65536,DS_THI!E$5,0),"")</f>
        <v>0</v>
      </c>
      <c r="F197" s="144" t="n">
        <f aca="false">IF(ISNA(VLOOKUP($A197,DSSV!$A$7:$R$65536,DS_THI!F$5,0))=FALSE(),VLOOKUP($A197,DSSV!$A$7:$R$65536,DS_THI!F$5,0),"")</f>
        <v>0</v>
      </c>
      <c r="G197" s="145"/>
      <c r="H197" s="145"/>
      <c r="I197" s="145"/>
      <c r="J197" s="145"/>
      <c r="K197" s="146" t="str">
        <f aca="false">IF($C197&lt;&gt;0,IF(ISNA(VLOOKUP($A197,DSSV!$A$7:$R$65536,DS_THI!K$5,0))=FALSE(),VLOOKUP($A197,DSSV!$A$7:$R$65536,DS_THI!K$5,0),""),"")</f>
        <v/>
      </c>
    </row>
    <row r="198" s="20" customFormat="true" ht="18.75" hidden="false" customHeight="true" outlineLevel="0" collapsed="false">
      <c r="A198" s="7" t="n">
        <f aca="false">A197+1</f>
        <v>161</v>
      </c>
      <c r="B198" s="141" t="n">
        <f aca="false">B197+1</f>
        <v>17</v>
      </c>
      <c r="C198" s="141" t="n">
        <f aca="false">IF(ISNA(VLOOKUP($A198,DSSV!$A$7:$R$65536,DS_THI!C$5,0))=FALSE(),VLOOKUP($A198,DSSV!$A$7:$R$65536,DS_THI!C$5,0),"")</f>
        <v>0</v>
      </c>
      <c r="D198" s="142" t="n">
        <f aca="false">IF(ISNA(VLOOKUP($A198,DSSV!$A$7:$R$65536,DS_THI!D$5,0))=FALSE(),VLOOKUP($A198,DSSV!$A$7:$R$65536,DS_THI!D$5,0),"")</f>
        <v>0</v>
      </c>
      <c r="E198" s="143" t="n">
        <f aca="false">IF(ISNA(VLOOKUP($A198,DSSV!$A$7:$R$65536,DS_THI!E$5,0))=FALSE(),VLOOKUP($A198,DSSV!$A$7:$R$65536,DS_THI!E$5,0),"")</f>
        <v>0</v>
      </c>
      <c r="F198" s="144" t="n">
        <f aca="false">IF(ISNA(VLOOKUP($A198,DSSV!$A$7:$R$65536,DS_THI!F$5,0))=FALSE(),VLOOKUP($A198,DSSV!$A$7:$R$65536,DS_THI!F$5,0),"")</f>
        <v>0</v>
      </c>
      <c r="G198" s="145"/>
      <c r="H198" s="145"/>
      <c r="I198" s="145"/>
      <c r="J198" s="145"/>
      <c r="K198" s="146" t="str">
        <f aca="false">IF($C198&lt;&gt;0,IF(ISNA(VLOOKUP($A198,DSSV!$A$7:$R$65536,DS_THI!K$5,0))=FALSE(),VLOOKUP($A198,DSSV!$A$7:$R$65536,DS_THI!K$5,0),""),"")</f>
        <v/>
      </c>
    </row>
    <row r="199" s="20" customFormat="true" ht="18.75" hidden="false" customHeight="true" outlineLevel="0" collapsed="false">
      <c r="A199" s="7" t="n">
        <f aca="false">A198+1</f>
        <v>162</v>
      </c>
      <c r="B199" s="141" t="n">
        <f aca="false">B198+1</f>
        <v>18</v>
      </c>
      <c r="C199" s="141" t="n">
        <f aca="false">IF(ISNA(VLOOKUP($A199,DSSV!$A$7:$R$65536,DS_THI!C$5,0))=FALSE(),VLOOKUP($A199,DSSV!$A$7:$R$65536,DS_THI!C$5,0),"")</f>
        <v>0</v>
      </c>
      <c r="D199" s="142" t="n">
        <f aca="false">IF(ISNA(VLOOKUP($A199,DSSV!$A$7:$R$65536,DS_THI!D$5,0))=FALSE(),VLOOKUP($A199,DSSV!$A$7:$R$65536,DS_THI!D$5,0),"")</f>
        <v>0</v>
      </c>
      <c r="E199" s="143" t="n">
        <f aca="false">IF(ISNA(VLOOKUP($A199,DSSV!$A$7:$R$65536,DS_THI!E$5,0))=FALSE(),VLOOKUP($A199,DSSV!$A$7:$R$65536,DS_THI!E$5,0),"")</f>
        <v>0</v>
      </c>
      <c r="F199" s="144" t="n">
        <f aca="false">IF(ISNA(VLOOKUP($A199,DSSV!$A$7:$R$65536,DS_THI!F$5,0))=FALSE(),VLOOKUP($A199,DSSV!$A$7:$R$65536,DS_THI!F$5,0),"")</f>
        <v>0</v>
      </c>
      <c r="G199" s="145"/>
      <c r="H199" s="145"/>
      <c r="I199" s="145"/>
      <c r="J199" s="145"/>
      <c r="K199" s="146" t="str">
        <f aca="false">IF($C199&lt;&gt;0,IF(ISNA(VLOOKUP($A199,DSSV!$A$7:$R$65536,DS_THI!K$5,0))=FALSE(),VLOOKUP($A199,DSSV!$A$7:$R$65536,DS_THI!K$5,0),""),"")</f>
        <v/>
      </c>
    </row>
    <row r="200" s="20" customFormat="true" ht="18.75" hidden="false" customHeight="true" outlineLevel="0" collapsed="false">
      <c r="A200" s="7" t="n">
        <f aca="false">A199+1</f>
        <v>163</v>
      </c>
      <c r="B200" s="141" t="n">
        <f aca="false">B199+1</f>
        <v>19</v>
      </c>
      <c r="C200" s="141" t="n">
        <f aca="false">IF(ISNA(VLOOKUP($A200,DSSV!$A$7:$R$65536,DS_THI!C$5,0))=FALSE(),VLOOKUP($A200,DSSV!$A$7:$R$65536,DS_THI!C$5,0),"")</f>
        <v>0</v>
      </c>
      <c r="D200" s="142" t="n">
        <f aca="false">IF(ISNA(VLOOKUP($A200,DSSV!$A$7:$R$65536,DS_THI!D$5,0))=FALSE(),VLOOKUP($A200,DSSV!$A$7:$R$65536,DS_THI!D$5,0),"")</f>
        <v>0</v>
      </c>
      <c r="E200" s="143" t="n">
        <f aca="false">IF(ISNA(VLOOKUP($A200,DSSV!$A$7:$R$65536,DS_THI!E$5,0))=FALSE(),VLOOKUP($A200,DSSV!$A$7:$R$65536,DS_THI!E$5,0),"")</f>
        <v>0</v>
      </c>
      <c r="F200" s="144" t="n">
        <f aca="false">IF(ISNA(VLOOKUP($A200,DSSV!$A$7:$R$65536,DS_THI!F$5,0))=FALSE(),VLOOKUP($A200,DSSV!$A$7:$R$65536,DS_THI!F$5,0),"")</f>
        <v>0</v>
      </c>
      <c r="G200" s="145"/>
      <c r="H200" s="145"/>
      <c r="I200" s="145"/>
      <c r="J200" s="145"/>
      <c r="K200" s="146" t="str">
        <f aca="false">IF($C200&lt;&gt;0,IF(ISNA(VLOOKUP($A200,DSSV!$A$7:$R$65536,DS_THI!K$5,0))=FALSE(),VLOOKUP($A200,DSSV!$A$7:$R$65536,DS_THI!K$5,0),""),"")</f>
        <v/>
      </c>
    </row>
    <row r="201" s="20" customFormat="true" ht="18.75" hidden="false" customHeight="true" outlineLevel="0" collapsed="false">
      <c r="A201" s="7" t="n">
        <f aca="false">A200+1</f>
        <v>164</v>
      </c>
      <c r="B201" s="141" t="n">
        <f aca="false">B200+1</f>
        <v>20</v>
      </c>
      <c r="C201" s="141" t="n">
        <f aca="false">IF(ISNA(VLOOKUP($A201,DSSV!$A$7:$R$65536,DS_THI!C$5,0))=FALSE(),VLOOKUP($A201,DSSV!$A$7:$R$65536,DS_THI!C$5,0),"")</f>
        <v>0</v>
      </c>
      <c r="D201" s="142" t="n">
        <f aca="false">IF(ISNA(VLOOKUP($A201,DSSV!$A$7:$R$65536,DS_THI!D$5,0))=FALSE(),VLOOKUP($A201,DSSV!$A$7:$R$65536,DS_THI!D$5,0),"")</f>
        <v>0</v>
      </c>
      <c r="E201" s="143" t="n">
        <f aca="false">IF(ISNA(VLOOKUP($A201,DSSV!$A$7:$R$65536,DS_THI!E$5,0))=FALSE(),VLOOKUP($A201,DSSV!$A$7:$R$65536,DS_THI!E$5,0),"")</f>
        <v>0</v>
      </c>
      <c r="F201" s="144" t="n">
        <f aca="false">IF(ISNA(VLOOKUP($A201,DSSV!$A$7:$R$65536,DS_THI!F$5,0))=FALSE(),VLOOKUP($A201,DSSV!$A$7:$R$65536,DS_THI!F$5,0),"")</f>
        <v>0</v>
      </c>
      <c r="G201" s="145"/>
      <c r="H201" s="145"/>
      <c r="I201" s="145"/>
      <c r="J201" s="145"/>
      <c r="K201" s="146" t="str">
        <f aca="false">IF($C201&lt;&gt;0,IF(ISNA(VLOOKUP($A201,DSSV!$A$7:$R$65536,DS_THI!K$5,0))=FALSE(),VLOOKUP($A201,DSSV!$A$7:$R$65536,DS_THI!K$5,0),""),"")</f>
        <v/>
      </c>
    </row>
    <row r="202" s="20" customFormat="true" ht="18.75" hidden="false" customHeight="true" outlineLevel="0" collapsed="false">
      <c r="A202" s="7" t="n">
        <f aca="false">A201+1</f>
        <v>165</v>
      </c>
      <c r="B202" s="141" t="n">
        <f aca="false">B201+1</f>
        <v>21</v>
      </c>
      <c r="C202" s="141" t="n">
        <f aca="false">IF(ISNA(VLOOKUP($A202,DSSV!$A$7:$R$65536,DS_THI!C$5,0))=FALSE(),VLOOKUP($A202,DSSV!$A$7:$R$65536,DS_THI!C$5,0),"")</f>
        <v>0</v>
      </c>
      <c r="D202" s="142" t="n">
        <f aca="false">IF(ISNA(VLOOKUP($A202,DSSV!$A$7:$R$65536,DS_THI!D$5,0))=FALSE(),VLOOKUP($A202,DSSV!$A$7:$R$65536,DS_THI!D$5,0),"")</f>
        <v>0</v>
      </c>
      <c r="E202" s="143" t="n">
        <f aca="false">IF(ISNA(VLOOKUP($A202,DSSV!$A$7:$R$65536,DS_THI!E$5,0))=FALSE(),VLOOKUP($A202,DSSV!$A$7:$R$65536,DS_THI!E$5,0),"")</f>
        <v>0</v>
      </c>
      <c r="F202" s="144" t="n">
        <f aca="false">IF(ISNA(VLOOKUP($A202,DSSV!$A$7:$R$65536,DS_THI!F$5,0))=FALSE(),VLOOKUP($A202,DSSV!$A$7:$R$65536,DS_THI!F$5,0),"")</f>
        <v>0</v>
      </c>
      <c r="G202" s="145"/>
      <c r="H202" s="145"/>
      <c r="I202" s="145"/>
      <c r="J202" s="145"/>
      <c r="K202" s="146" t="str">
        <f aca="false">IF($C202&lt;&gt;0,IF(ISNA(VLOOKUP($A202,DSSV!$A$7:$R$65536,DS_THI!K$5,0))=FALSE(),VLOOKUP($A202,DSSV!$A$7:$R$65536,DS_THI!K$5,0),""),"")</f>
        <v/>
      </c>
    </row>
    <row r="203" s="20" customFormat="true" ht="18.75" hidden="false" customHeight="true" outlineLevel="0" collapsed="false">
      <c r="A203" s="7" t="n">
        <f aca="false">A202+1</f>
        <v>166</v>
      </c>
      <c r="B203" s="141" t="n">
        <f aca="false">B202+1</f>
        <v>22</v>
      </c>
      <c r="C203" s="141" t="n">
        <f aca="false">IF(ISNA(VLOOKUP($A203,DSSV!$A$7:$R$65536,DS_THI!C$5,0))=FALSE(),VLOOKUP($A203,DSSV!$A$7:$R$65536,DS_THI!C$5,0),"")</f>
        <v>0</v>
      </c>
      <c r="D203" s="142" t="n">
        <f aca="false">IF(ISNA(VLOOKUP($A203,DSSV!$A$7:$R$65536,DS_THI!D$5,0))=FALSE(),VLOOKUP($A203,DSSV!$A$7:$R$65536,DS_THI!D$5,0),"")</f>
        <v>0</v>
      </c>
      <c r="E203" s="143" t="n">
        <f aca="false">IF(ISNA(VLOOKUP($A203,DSSV!$A$7:$R$65536,DS_THI!E$5,0))=FALSE(),VLOOKUP($A203,DSSV!$A$7:$R$65536,DS_THI!E$5,0),"")</f>
        <v>0</v>
      </c>
      <c r="F203" s="144" t="n">
        <f aca="false">IF(ISNA(VLOOKUP($A203,DSSV!$A$7:$R$65536,DS_THI!F$5,0))=FALSE(),VLOOKUP($A203,DSSV!$A$7:$R$65536,DS_THI!F$5,0),"")</f>
        <v>0</v>
      </c>
      <c r="G203" s="145"/>
      <c r="H203" s="145"/>
      <c r="I203" s="145"/>
      <c r="J203" s="145"/>
      <c r="K203" s="146" t="str">
        <f aca="false">IF($C203&lt;&gt;0,IF(ISNA(VLOOKUP($A203,DSSV!$A$7:$R$65536,DS_THI!K$5,0))=FALSE(),VLOOKUP($A203,DSSV!$A$7:$R$65536,DS_THI!K$5,0),""),"")</f>
        <v/>
      </c>
    </row>
    <row r="204" s="20" customFormat="true" ht="18.75" hidden="false" customHeight="true" outlineLevel="0" collapsed="false">
      <c r="A204" s="7" t="n">
        <f aca="false">A203+1</f>
        <v>167</v>
      </c>
      <c r="B204" s="141" t="n">
        <f aca="false">B203+1</f>
        <v>23</v>
      </c>
      <c r="C204" s="141" t="n">
        <f aca="false">IF(ISNA(VLOOKUP($A204,DSSV!$A$7:$R$65536,DS_THI!C$5,0))=FALSE(),VLOOKUP($A204,DSSV!$A$7:$R$65536,DS_THI!C$5,0),"")</f>
        <v>0</v>
      </c>
      <c r="D204" s="142" t="n">
        <f aca="false">IF(ISNA(VLOOKUP($A204,DSSV!$A$7:$R$65536,DS_THI!D$5,0))=FALSE(),VLOOKUP($A204,DSSV!$A$7:$R$65536,DS_THI!D$5,0),"")</f>
        <v>0</v>
      </c>
      <c r="E204" s="143" t="n">
        <f aca="false">IF(ISNA(VLOOKUP($A204,DSSV!$A$7:$R$65536,DS_THI!E$5,0))=FALSE(),VLOOKUP($A204,DSSV!$A$7:$R$65536,DS_THI!E$5,0),"")</f>
        <v>0</v>
      </c>
      <c r="F204" s="144" t="n">
        <f aca="false">IF(ISNA(VLOOKUP($A204,DSSV!$A$7:$R$65536,DS_THI!F$5,0))=FALSE(),VLOOKUP($A204,DSSV!$A$7:$R$65536,DS_THI!F$5,0),"")</f>
        <v>0</v>
      </c>
      <c r="G204" s="145"/>
      <c r="H204" s="145"/>
      <c r="I204" s="145"/>
      <c r="J204" s="145"/>
      <c r="K204" s="146" t="str">
        <f aca="false">IF($C204&lt;&gt;0,IF(ISNA(VLOOKUP($A204,DSSV!$A$7:$R$65536,DS_THI!K$5,0))=FALSE(),VLOOKUP($A204,DSSV!$A$7:$R$65536,DS_THI!K$5,0),""),"")</f>
        <v/>
      </c>
    </row>
    <row r="205" s="20" customFormat="true" ht="18.75" hidden="false" customHeight="true" outlineLevel="0" collapsed="false">
      <c r="A205" s="7" t="n">
        <f aca="false">A204+1</f>
        <v>168</v>
      </c>
      <c r="B205" s="141" t="n">
        <f aca="false">B204+1</f>
        <v>24</v>
      </c>
      <c r="C205" s="141" t="n">
        <f aca="false">IF(ISNA(VLOOKUP($A205,DSSV!$A$7:$R$65536,DS_THI!C$5,0))=FALSE(),VLOOKUP($A205,DSSV!$A$7:$R$65536,DS_THI!C$5,0),"")</f>
        <v>0</v>
      </c>
      <c r="D205" s="142" t="n">
        <f aca="false">IF(ISNA(VLOOKUP($A205,DSSV!$A$7:$R$65536,DS_THI!D$5,0))=FALSE(),VLOOKUP($A205,DSSV!$A$7:$R$65536,DS_THI!D$5,0),"")</f>
        <v>0</v>
      </c>
      <c r="E205" s="143" t="n">
        <f aca="false">IF(ISNA(VLOOKUP($A205,DSSV!$A$7:$R$65536,DS_THI!E$5,0))=FALSE(),VLOOKUP($A205,DSSV!$A$7:$R$65536,DS_THI!E$5,0),"")</f>
        <v>0</v>
      </c>
      <c r="F205" s="144" t="n">
        <f aca="false">IF(ISNA(VLOOKUP($A205,DSSV!$A$7:$R$65536,DS_THI!F$5,0))=FALSE(),VLOOKUP($A205,DSSV!$A$7:$R$65536,DS_THI!F$5,0),"")</f>
        <v>0</v>
      </c>
      <c r="G205" s="145"/>
      <c r="H205" s="145"/>
      <c r="I205" s="145"/>
      <c r="J205" s="145"/>
      <c r="K205" s="146" t="str">
        <f aca="false">IF($C205&lt;&gt;0,IF(ISNA(VLOOKUP($A205,DSSV!$A$7:$R$65536,DS_THI!K$5,0))=FALSE(),VLOOKUP($A205,DSSV!$A$7:$R$65536,DS_THI!K$5,0),""),"")</f>
        <v/>
      </c>
    </row>
    <row r="206" s="20" customFormat="true" ht="18.75" hidden="false" customHeight="true" outlineLevel="0" collapsed="false">
      <c r="A206" s="7"/>
      <c r="B206" s="141"/>
      <c r="C206" s="141" t="str">
        <f aca="false">IF(ISNA(VLOOKUP($A206,DSSV!$A$7:$R$65536,DS_THI!C$5,0))=FALSE(),VLOOKUP($A206,DSSV!$A$7:$R$65536,DS_THI!C$5,0),"")</f>
        <v/>
      </c>
      <c r="D206" s="142" t="str">
        <f aca="false">IF(ISNA(VLOOKUP($A206,DSSV!$A$7:$R$65536,DS_THI!D$5,0))=FALSE(),VLOOKUP($A206,DSSV!$A$7:$R$65536,DS_THI!D$5,0),"")</f>
        <v/>
      </c>
      <c r="E206" s="143" t="str">
        <f aca="false">IF(ISNA(VLOOKUP($A206,DSSV!$A$7:$R$65536,DS_THI!E$5,0))=FALSE(),VLOOKUP($A206,DSSV!$A$7:$R$65536,DS_THI!E$5,0),"")</f>
        <v/>
      </c>
      <c r="F206" s="144" t="str">
        <f aca="false">IF(ISNA(VLOOKUP($A206,DSSV!$A$7:$R$65536,DS_THI!F$5,0))=FALSE(),VLOOKUP($A206,DSSV!$A$7:$R$65536,DS_THI!F$5,0),"")</f>
        <v/>
      </c>
      <c r="G206" s="145"/>
      <c r="H206" s="145"/>
      <c r="I206" s="145"/>
      <c r="J206" s="145"/>
      <c r="K206" s="146" t="str">
        <f aca="false">IF($C206&lt;&gt;0,IF(ISNA(VLOOKUP($A206,DSSV!$A$7:$R$65536,DS_THI!K$5,0))=FALSE(),VLOOKUP($A206,DSSV!$A$7:$R$65536,DS_THI!K$5,0),""),"")</f>
        <v/>
      </c>
    </row>
    <row r="207" s="20" customFormat="true" ht="18.75" hidden="false" customHeight="true" outlineLevel="0" collapsed="false">
      <c r="A207" s="7"/>
      <c r="B207" s="141"/>
      <c r="C207" s="141" t="str">
        <f aca="false">IF(ISNA(VLOOKUP($A207,DSSV!$A$7:$R$65536,DS_THI!C$5,0))=FALSE(),VLOOKUP($A207,DSSV!$A$7:$R$65536,DS_THI!C$5,0),"")</f>
        <v/>
      </c>
      <c r="D207" s="142" t="str">
        <f aca="false">IF(ISNA(VLOOKUP($A207,DSSV!$A$7:$R$65536,DS_THI!D$5,0))=FALSE(),VLOOKUP($A207,DSSV!$A$7:$R$65536,DS_THI!D$5,0),"")</f>
        <v/>
      </c>
      <c r="E207" s="143" t="str">
        <f aca="false">IF(ISNA(VLOOKUP($A207,DSSV!$A$7:$R$65536,DS_THI!E$5,0))=FALSE(),VLOOKUP($A207,DSSV!$A$7:$R$65536,DS_THI!E$5,0),"")</f>
        <v/>
      </c>
      <c r="F207" s="144" t="str">
        <f aca="false">IF(ISNA(VLOOKUP($A207,DSSV!$A$7:$R$65536,DS_THI!F$5,0))=FALSE(),VLOOKUP($A207,DSSV!$A$7:$R$65536,DS_THI!F$5,0),"")</f>
        <v/>
      </c>
      <c r="G207" s="145"/>
      <c r="H207" s="145"/>
      <c r="I207" s="145"/>
      <c r="J207" s="145"/>
      <c r="K207" s="146" t="str">
        <f aca="false">IF($C207&lt;&gt;0,IF(ISNA(VLOOKUP($A207,DSSV!$A$7:$R$65536,DS_THI!K$5,0))=FALSE(),VLOOKUP($A207,DSSV!$A$7:$R$65536,DS_THI!K$5,0),""),"")</f>
        <v/>
      </c>
    </row>
    <row r="208" s="20" customFormat="true" ht="18.75" hidden="false" customHeight="true" outlineLevel="0" collapsed="false">
      <c r="A208" s="7"/>
      <c r="B208" s="141"/>
      <c r="C208" s="141" t="str">
        <f aca="false">IF(ISNA(VLOOKUP($A208,DSSV!$A$7:$R$65536,DS_THI!C$5,0))=FALSE(),VLOOKUP($A208,DSSV!$A$7:$R$65536,DS_THI!C$5,0),"")</f>
        <v/>
      </c>
      <c r="D208" s="142" t="str">
        <f aca="false">IF(ISNA(VLOOKUP($A208,DSSV!$A$7:$R$65536,DS_THI!D$5,0))=FALSE(),VLOOKUP($A208,DSSV!$A$7:$R$65536,DS_THI!D$5,0),"")</f>
        <v/>
      </c>
      <c r="E208" s="143" t="str">
        <f aca="false">IF(ISNA(VLOOKUP($A208,DSSV!$A$7:$R$65536,DS_THI!E$5,0))=FALSE(),VLOOKUP($A208,DSSV!$A$7:$R$65536,DS_THI!E$5,0),"")</f>
        <v/>
      </c>
      <c r="F208" s="144" t="str">
        <f aca="false">IF(ISNA(VLOOKUP($A208,DSSV!$A$7:$R$65536,DS_THI!F$5,0))=FALSE(),VLOOKUP($A208,DSSV!$A$7:$R$65536,DS_THI!F$5,0),"")</f>
        <v/>
      </c>
      <c r="G208" s="145"/>
      <c r="H208" s="145"/>
      <c r="I208" s="145"/>
      <c r="J208" s="145"/>
      <c r="K208" s="146" t="str">
        <f aca="false">IF($C208&lt;&gt;0,IF(ISNA(VLOOKUP($A208,DSSV!$A$7:$R$65536,DS_THI!K$5,0))=FALSE(),VLOOKUP($A208,DSSV!$A$7:$R$65536,DS_THI!K$5,0),""),"")</f>
        <v/>
      </c>
    </row>
    <row r="209" s="20" customFormat="true" ht="18.75" hidden="false" customHeight="true" outlineLevel="0" collapsed="false">
      <c r="A209" s="7"/>
      <c r="B209" s="141"/>
      <c r="C209" s="141" t="str">
        <f aca="false">IF(ISNA(VLOOKUP($A209,DSSV!$A$7:$R$65536,DS_THI!C$5,0))=FALSE(),VLOOKUP($A209,DSSV!$A$7:$R$65536,DS_THI!C$5,0),"")</f>
        <v/>
      </c>
      <c r="D209" s="142" t="str">
        <f aca="false">IF(ISNA(VLOOKUP($A209,DSSV!$A$7:$R$65536,DS_THI!D$5,0))=FALSE(),VLOOKUP($A209,DSSV!$A$7:$R$65536,DS_THI!D$5,0),"")</f>
        <v/>
      </c>
      <c r="E209" s="143" t="str">
        <f aca="false">IF(ISNA(VLOOKUP($A209,DSSV!$A$7:$R$65536,DS_THI!E$5,0))=FALSE(),VLOOKUP($A209,DSSV!$A$7:$R$65536,DS_THI!E$5,0),"")</f>
        <v/>
      </c>
      <c r="F209" s="144" t="str">
        <f aca="false">IF(ISNA(VLOOKUP($A209,DSSV!$A$7:$R$65536,DS_THI!F$5,0))=FALSE(),VLOOKUP($A209,DSSV!$A$7:$R$65536,DS_THI!F$5,0),"")</f>
        <v/>
      </c>
      <c r="G209" s="145"/>
      <c r="H209" s="145"/>
      <c r="I209" s="145"/>
      <c r="J209" s="145"/>
      <c r="K209" s="146" t="str">
        <f aca="false">IF($C209&lt;&gt;0,IF(ISNA(VLOOKUP($A209,DSSV!$A$7:$R$65536,DS_THI!K$5,0))=FALSE(),VLOOKUP($A209,DSSV!$A$7:$R$65536,DS_THI!K$5,0),""),"")</f>
        <v/>
      </c>
    </row>
    <row r="210" s="20" customFormat="true" ht="18.75" hidden="false" customHeight="true" outlineLevel="0" collapsed="false">
      <c r="A210" s="7"/>
      <c r="B210" s="141"/>
      <c r="C210" s="147"/>
      <c r="D210" s="148"/>
      <c r="E210" s="149"/>
      <c r="F210" s="145"/>
      <c r="G210" s="145"/>
      <c r="H210" s="145"/>
      <c r="I210" s="145"/>
      <c r="J210" s="145"/>
      <c r="K210" s="150"/>
    </row>
    <row r="211" s="20" customFormat="true" ht="18.75" hidden="false" customHeight="true" outlineLevel="0" collapsed="false">
      <c r="A211" s="7" t="n">
        <v>169</v>
      </c>
      <c r="B211" s="141" t="n">
        <v>1</v>
      </c>
      <c r="C211" s="141" t="n">
        <f aca="false">IF(ISNA(VLOOKUP($A211,DSSV!$A$7:$R$65536,DS_THI!C$5,0))=FALSE(),VLOOKUP($A211,DSSV!$A$7:$R$65536,DS_THI!C$5,0),"")</f>
        <v>0</v>
      </c>
      <c r="D211" s="142" t="n">
        <f aca="false">IF(ISNA(VLOOKUP($A211,DSSV!$A$7:$R$65536,DS_THI!D$5,0))=FALSE(),VLOOKUP($A211,DSSV!$A$7:$R$65536,DS_THI!D$5,0),"")</f>
        <v>0</v>
      </c>
      <c r="E211" s="143" t="n">
        <f aca="false">IF(ISNA(VLOOKUP($A211,DSSV!$A$7:$R$65536,DS_THI!E$5,0))=FALSE(),VLOOKUP($A211,DSSV!$A$7:$R$65536,DS_THI!E$5,0),"")</f>
        <v>0</v>
      </c>
      <c r="F211" s="144" t="n">
        <f aca="false">IF(ISNA(VLOOKUP($A211,DSSV!$A$7:$R$65536,DS_THI!F$5,0))=FALSE(),VLOOKUP($A211,DSSV!$A$7:$R$65536,DS_THI!F$5,0),"")</f>
        <v>0</v>
      </c>
      <c r="G211" s="145"/>
      <c r="H211" s="145"/>
      <c r="I211" s="145"/>
      <c r="J211" s="145"/>
      <c r="K211" s="146" t="str">
        <f aca="false">IF($C211&lt;&gt;0,IF(ISNA(VLOOKUP($A211,DSSV!$A$7:$R$65536,DS_THI!K$5,0))=FALSE(),VLOOKUP($A211,DSSV!$A$7:$R$65536,DS_THI!K$5,0),""),"")</f>
        <v/>
      </c>
    </row>
    <row r="212" s="20" customFormat="true" ht="18.75" hidden="false" customHeight="true" outlineLevel="0" collapsed="false">
      <c r="A212" s="7" t="n">
        <f aca="false">A211+1</f>
        <v>170</v>
      </c>
      <c r="B212" s="141" t="n">
        <f aca="false">B211+1</f>
        <v>2</v>
      </c>
      <c r="C212" s="141" t="n">
        <f aca="false">IF(ISNA(VLOOKUP($A212,DSSV!$A$7:$R$65536,DS_THI!C$5,0))=FALSE(),VLOOKUP($A212,DSSV!$A$7:$R$65536,DS_THI!C$5,0),"")</f>
        <v>0</v>
      </c>
      <c r="D212" s="142" t="n">
        <f aca="false">IF(ISNA(VLOOKUP($A212,DSSV!$A$7:$R$65536,DS_THI!D$5,0))=FALSE(),VLOOKUP($A212,DSSV!$A$7:$R$65536,DS_THI!D$5,0),"")</f>
        <v>0</v>
      </c>
      <c r="E212" s="143" t="n">
        <f aca="false">IF(ISNA(VLOOKUP($A212,DSSV!$A$7:$R$65536,DS_THI!E$5,0))=FALSE(),VLOOKUP($A212,DSSV!$A$7:$R$65536,DS_THI!E$5,0),"")</f>
        <v>0</v>
      </c>
      <c r="F212" s="144" t="n">
        <f aca="false">IF(ISNA(VLOOKUP($A212,DSSV!$A$7:$R$65536,DS_THI!F$5,0))=FALSE(),VLOOKUP($A212,DSSV!$A$7:$R$65536,DS_THI!F$5,0),"")</f>
        <v>0</v>
      </c>
      <c r="G212" s="145"/>
      <c r="H212" s="145"/>
      <c r="I212" s="145"/>
      <c r="J212" s="145"/>
      <c r="K212" s="146" t="str">
        <f aca="false">IF($C212&lt;&gt;0,IF(ISNA(VLOOKUP($A212,DSSV!$A$7:$R$65536,DS_THI!K$5,0))=FALSE(),VLOOKUP($A212,DSSV!$A$7:$R$65536,DS_THI!K$5,0),""),"")</f>
        <v/>
      </c>
    </row>
    <row r="213" s="20" customFormat="true" ht="18.75" hidden="false" customHeight="true" outlineLevel="0" collapsed="false">
      <c r="A213" s="7" t="n">
        <f aca="false">A212+1</f>
        <v>171</v>
      </c>
      <c r="B213" s="141" t="n">
        <f aca="false">B212+1</f>
        <v>3</v>
      </c>
      <c r="C213" s="141" t="n">
        <f aca="false">IF(ISNA(VLOOKUP($A213,DSSV!$A$7:$R$65536,DS_THI!C$5,0))=FALSE(),VLOOKUP($A213,DSSV!$A$7:$R$65536,DS_THI!C$5,0),"")</f>
        <v>0</v>
      </c>
      <c r="D213" s="142" t="n">
        <f aca="false">IF(ISNA(VLOOKUP($A213,DSSV!$A$7:$R$65536,DS_THI!D$5,0))=FALSE(),VLOOKUP($A213,DSSV!$A$7:$R$65536,DS_THI!D$5,0),"")</f>
        <v>0</v>
      </c>
      <c r="E213" s="143" t="n">
        <f aca="false">IF(ISNA(VLOOKUP($A213,DSSV!$A$7:$R$65536,DS_THI!E$5,0))=FALSE(),VLOOKUP($A213,DSSV!$A$7:$R$65536,DS_THI!E$5,0),"")</f>
        <v>0</v>
      </c>
      <c r="F213" s="144" t="n">
        <f aca="false">IF(ISNA(VLOOKUP($A213,DSSV!$A$7:$R$65536,DS_THI!F$5,0))=FALSE(),VLOOKUP($A213,DSSV!$A$7:$R$65536,DS_THI!F$5,0),"")</f>
        <v>0</v>
      </c>
      <c r="G213" s="145"/>
      <c r="H213" s="145"/>
      <c r="I213" s="145"/>
      <c r="J213" s="145"/>
      <c r="K213" s="146" t="str">
        <f aca="false">IF($C213&lt;&gt;0,IF(ISNA(VLOOKUP($A213,DSSV!$A$7:$R$65536,DS_THI!K$5,0))=FALSE(),VLOOKUP($A213,DSSV!$A$7:$R$65536,DS_THI!K$5,0),""),"")</f>
        <v/>
      </c>
    </row>
    <row r="214" s="20" customFormat="true" ht="18.75" hidden="false" customHeight="true" outlineLevel="0" collapsed="false">
      <c r="A214" s="7" t="n">
        <f aca="false">A213+1</f>
        <v>172</v>
      </c>
      <c r="B214" s="141" t="n">
        <f aca="false">B213+1</f>
        <v>4</v>
      </c>
      <c r="C214" s="141" t="n">
        <f aca="false">IF(ISNA(VLOOKUP($A214,DSSV!$A$7:$R$65536,DS_THI!C$5,0))=FALSE(),VLOOKUP($A214,DSSV!$A$7:$R$65536,DS_THI!C$5,0),"")</f>
        <v>0</v>
      </c>
      <c r="D214" s="142" t="n">
        <f aca="false">IF(ISNA(VLOOKUP($A214,DSSV!$A$7:$R$65536,DS_THI!D$5,0))=FALSE(),VLOOKUP($A214,DSSV!$A$7:$R$65536,DS_THI!D$5,0),"")</f>
        <v>0</v>
      </c>
      <c r="E214" s="143" t="n">
        <f aca="false">IF(ISNA(VLOOKUP($A214,DSSV!$A$7:$R$65536,DS_THI!E$5,0))=FALSE(),VLOOKUP($A214,DSSV!$A$7:$R$65536,DS_THI!E$5,0),"")</f>
        <v>0</v>
      </c>
      <c r="F214" s="144" t="n">
        <f aca="false">IF(ISNA(VLOOKUP($A214,DSSV!$A$7:$R$65536,DS_THI!F$5,0))=FALSE(),VLOOKUP($A214,DSSV!$A$7:$R$65536,DS_THI!F$5,0),"")</f>
        <v>0</v>
      </c>
      <c r="G214" s="145"/>
      <c r="H214" s="145"/>
      <c r="I214" s="145"/>
      <c r="J214" s="145"/>
      <c r="K214" s="146" t="str">
        <f aca="false">IF($C214&lt;&gt;0,IF(ISNA(VLOOKUP($A214,DSSV!$A$7:$R$65536,DS_THI!K$5,0))=FALSE(),VLOOKUP($A214,DSSV!$A$7:$R$65536,DS_THI!K$5,0),""),"")</f>
        <v/>
      </c>
    </row>
    <row r="215" s="20" customFormat="true" ht="18.75" hidden="false" customHeight="true" outlineLevel="0" collapsed="false">
      <c r="A215" s="7" t="n">
        <f aca="false">A214+1</f>
        <v>173</v>
      </c>
      <c r="B215" s="141" t="n">
        <f aca="false">B214+1</f>
        <v>5</v>
      </c>
      <c r="C215" s="141" t="n">
        <f aca="false">IF(ISNA(VLOOKUP($A215,DSSV!$A$7:$R$65536,DS_THI!C$5,0))=FALSE(),VLOOKUP($A215,DSSV!$A$7:$R$65536,DS_THI!C$5,0),"")</f>
        <v>0</v>
      </c>
      <c r="D215" s="142" t="n">
        <f aca="false">IF(ISNA(VLOOKUP($A215,DSSV!$A$7:$R$65536,DS_THI!D$5,0))=FALSE(),VLOOKUP($A215,DSSV!$A$7:$R$65536,DS_THI!D$5,0),"")</f>
        <v>0</v>
      </c>
      <c r="E215" s="143" t="n">
        <f aca="false">IF(ISNA(VLOOKUP($A215,DSSV!$A$7:$R$65536,DS_THI!E$5,0))=FALSE(),VLOOKUP($A215,DSSV!$A$7:$R$65536,DS_THI!E$5,0),"")</f>
        <v>0</v>
      </c>
      <c r="F215" s="144" t="n">
        <f aca="false">IF(ISNA(VLOOKUP($A215,DSSV!$A$7:$R$65536,DS_THI!F$5,0))=FALSE(),VLOOKUP($A215,DSSV!$A$7:$R$65536,DS_THI!F$5,0),"")</f>
        <v>0</v>
      </c>
      <c r="G215" s="145"/>
      <c r="H215" s="145"/>
      <c r="I215" s="145"/>
      <c r="J215" s="145"/>
      <c r="K215" s="146" t="str">
        <f aca="false">IF($C215&lt;&gt;0,IF(ISNA(VLOOKUP($A215,DSSV!$A$7:$R$65536,DS_THI!K$5,0))=FALSE(),VLOOKUP($A215,DSSV!$A$7:$R$65536,DS_THI!K$5,0),""),"")</f>
        <v/>
      </c>
    </row>
    <row r="216" s="20" customFormat="true" ht="18.75" hidden="false" customHeight="true" outlineLevel="0" collapsed="false">
      <c r="A216" s="7" t="n">
        <f aca="false">A215+1</f>
        <v>174</v>
      </c>
      <c r="B216" s="141" t="n">
        <f aca="false">B215+1</f>
        <v>6</v>
      </c>
      <c r="C216" s="141" t="n">
        <f aca="false">IF(ISNA(VLOOKUP($A216,DSSV!$A$7:$R$65536,DS_THI!C$5,0))=FALSE(),VLOOKUP($A216,DSSV!$A$7:$R$65536,DS_THI!C$5,0),"")</f>
        <v>0</v>
      </c>
      <c r="D216" s="142" t="n">
        <f aca="false">IF(ISNA(VLOOKUP($A216,DSSV!$A$7:$R$65536,DS_THI!D$5,0))=FALSE(),VLOOKUP($A216,DSSV!$A$7:$R$65536,DS_THI!D$5,0),"")</f>
        <v>0</v>
      </c>
      <c r="E216" s="143" t="n">
        <f aca="false">IF(ISNA(VLOOKUP($A216,DSSV!$A$7:$R$65536,DS_THI!E$5,0))=FALSE(),VLOOKUP($A216,DSSV!$A$7:$R$65536,DS_THI!E$5,0),"")</f>
        <v>0</v>
      </c>
      <c r="F216" s="144" t="n">
        <f aca="false">IF(ISNA(VLOOKUP($A216,DSSV!$A$7:$R$65536,DS_THI!F$5,0))=FALSE(),VLOOKUP($A216,DSSV!$A$7:$R$65536,DS_THI!F$5,0),"")</f>
        <v>0</v>
      </c>
      <c r="G216" s="145"/>
      <c r="H216" s="145"/>
      <c r="I216" s="145"/>
      <c r="J216" s="145"/>
      <c r="K216" s="146" t="str">
        <f aca="false">IF($C216&lt;&gt;0,IF(ISNA(VLOOKUP($A216,DSSV!$A$7:$R$65536,DS_THI!K$5,0))=FALSE(),VLOOKUP($A216,DSSV!$A$7:$R$65536,DS_THI!K$5,0),""),"")</f>
        <v/>
      </c>
    </row>
    <row r="217" s="20" customFormat="true" ht="18.75" hidden="false" customHeight="true" outlineLevel="0" collapsed="false">
      <c r="A217" s="7" t="n">
        <f aca="false">A216+1</f>
        <v>175</v>
      </c>
      <c r="B217" s="141" t="n">
        <f aca="false">B216+1</f>
        <v>7</v>
      </c>
      <c r="C217" s="141" t="n">
        <f aca="false">IF(ISNA(VLOOKUP($A217,DSSV!$A$7:$R$65536,DS_THI!C$5,0))=FALSE(),VLOOKUP($A217,DSSV!$A$7:$R$65536,DS_THI!C$5,0),"")</f>
        <v>0</v>
      </c>
      <c r="D217" s="142" t="n">
        <f aca="false">IF(ISNA(VLOOKUP($A217,DSSV!$A$7:$R$65536,DS_THI!D$5,0))=FALSE(),VLOOKUP($A217,DSSV!$A$7:$R$65536,DS_THI!D$5,0),"")</f>
        <v>0</v>
      </c>
      <c r="E217" s="143" t="n">
        <f aca="false">IF(ISNA(VLOOKUP($A217,DSSV!$A$7:$R$65536,DS_THI!E$5,0))=FALSE(),VLOOKUP($A217,DSSV!$A$7:$R$65536,DS_THI!E$5,0),"")</f>
        <v>0</v>
      </c>
      <c r="F217" s="144" t="n">
        <f aca="false">IF(ISNA(VLOOKUP($A217,DSSV!$A$7:$R$65536,DS_THI!F$5,0))=FALSE(),VLOOKUP($A217,DSSV!$A$7:$R$65536,DS_THI!F$5,0),"")</f>
        <v>0</v>
      </c>
      <c r="G217" s="145"/>
      <c r="H217" s="145"/>
      <c r="I217" s="145"/>
      <c r="J217" s="145"/>
      <c r="K217" s="146" t="str">
        <f aca="false">IF($C217&lt;&gt;0,IF(ISNA(VLOOKUP($A217,DSSV!$A$7:$R$65536,DS_THI!K$5,0))=FALSE(),VLOOKUP($A217,DSSV!$A$7:$R$65536,DS_THI!K$5,0),""),"")</f>
        <v/>
      </c>
    </row>
    <row r="218" s="20" customFormat="true" ht="18.75" hidden="false" customHeight="true" outlineLevel="0" collapsed="false">
      <c r="A218" s="7" t="n">
        <f aca="false">A217+1</f>
        <v>176</v>
      </c>
      <c r="B218" s="141" t="n">
        <f aca="false">B217+1</f>
        <v>8</v>
      </c>
      <c r="C218" s="141" t="n">
        <f aca="false">IF(ISNA(VLOOKUP($A218,DSSV!$A$7:$R$65536,DS_THI!C$5,0))=FALSE(),VLOOKUP($A218,DSSV!$A$7:$R$65536,DS_THI!C$5,0),"")</f>
        <v>0</v>
      </c>
      <c r="D218" s="142" t="n">
        <f aca="false">IF(ISNA(VLOOKUP($A218,DSSV!$A$7:$R$65536,DS_THI!D$5,0))=FALSE(),VLOOKUP($A218,DSSV!$A$7:$R$65536,DS_THI!D$5,0),"")</f>
        <v>0</v>
      </c>
      <c r="E218" s="143" t="n">
        <f aca="false">IF(ISNA(VLOOKUP($A218,DSSV!$A$7:$R$65536,DS_THI!E$5,0))=FALSE(),VLOOKUP($A218,DSSV!$A$7:$R$65536,DS_THI!E$5,0),"")</f>
        <v>0</v>
      </c>
      <c r="F218" s="144" t="n">
        <f aca="false">IF(ISNA(VLOOKUP($A218,DSSV!$A$7:$R$65536,DS_THI!F$5,0))=FALSE(),VLOOKUP($A218,DSSV!$A$7:$R$65536,DS_THI!F$5,0),"")</f>
        <v>0</v>
      </c>
      <c r="G218" s="145"/>
      <c r="H218" s="145"/>
      <c r="I218" s="145"/>
      <c r="J218" s="145"/>
      <c r="K218" s="146" t="str">
        <f aca="false">IF($C218&lt;&gt;0,IF(ISNA(VLOOKUP($A218,DSSV!$A$7:$R$65536,DS_THI!K$5,0))=FALSE(),VLOOKUP($A218,DSSV!$A$7:$R$65536,DS_THI!K$5,0),""),"")</f>
        <v/>
      </c>
    </row>
    <row r="219" s="20" customFormat="true" ht="18.75" hidden="false" customHeight="true" outlineLevel="0" collapsed="false">
      <c r="A219" s="7" t="n">
        <f aca="false">A218+1</f>
        <v>177</v>
      </c>
      <c r="B219" s="141" t="n">
        <f aca="false">B218+1</f>
        <v>9</v>
      </c>
      <c r="C219" s="141" t="n">
        <f aca="false">IF(ISNA(VLOOKUP($A219,DSSV!$A$7:$R$65536,DS_THI!C$5,0))=FALSE(),VLOOKUP($A219,DSSV!$A$7:$R$65536,DS_THI!C$5,0),"")</f>
        <v>0</v>
      </c>
      <c r="D219" s="142" t="n">
        <f aca="false">IF(ISNA(VLOOKUP($A219,DSSV!$A$7:$R$65536,DS_THI!D$5,0))=FALSE(),VLOOKUP($A219,DSSV!$A$7:$R$65536,DS_THI!D$5,0),"")</f>
        <v>0</v>
      </c>
      <c r="E219" s="143" t="n">
        <f aca="false">IF(ISNA(VLOOKUP($A219,DSSV!$A$7:$R$65536,DS_THI!E$5,0))=FALSE(),VLOOKUP($A219,DSSV!$A$7:$R$65536,DS_THI!E$5,0),"")</f>
        <v>0</v>
      </c>
      <c r="F219" s="144" t="n">
        <f aca="false">IF(ISNA(VLOOKUP($A219,DSSV!$A$7:$R$65536,DS_THI!F$5,0))=FALSE(),VLOOKUP($A219,DSSV!$A$7:$R$65536,DS_THI!F$5,0),"")</f>
        <v>0</v>
      </c>
      <c r="G219" s="145"/>
      <c r="H219" s="145"/>
      <c r="I219" s="145"/>
      <c r="J219" s="145"/>
      <c r="K219" s="146" t="str">
        <f aca="false">IF($C219&lt;&gt;0,IF(ISNA(VLOOKUP($A219,DSSV!$A$7:$R$65536,DS_THI!K$5,0))=FALSE(),VLOOKUP($A219,DSSV!$A$7:$R$65536,DS_THI!K$5,0),""),"")</f>
        <v/>
      </c>
    </row>
    <row r="220" s="20" customFormat="true" ht="18.75" hidden="false" customHeight="true" outlineLevel="0" collapsed="false">
      <c r="A220" s="7" t="n">
        <f aca="false">A219+1</f>
        <v>178</v>
      </c>
      <c r="B220" s="141" t="n">
        <f aca="false">B219+1</f>
        <v>10</v>
      </c>
      <c r="C220" s="141" t="n">
        <f aca="false">IF(ISNA(VLOOKUP($A220,DSSV!$A$7:$R$65536,DS_THI!C$5,0))=FALSE(),VLOOKUP($A220,DSSV!$A$7:$R$65536,DS_THI!C$5,0),"")</f>
        <v>0</v>
      </c>
      <c r="D220" s="142" t="n">
        <f aca="false">IF(ISNA(VLOOKUP($A220,DSSV!$A$7:$R$65536,DS_THI!D$5,0))=FALSE(),VLOOKUP($A220,DSSV!$A$7:$R$65536,DS_THI!D$5,0),"")</f>
        <v>0</v>
      </c>
      <c r="E220" s="143" t="n">
        <f aca="false">IF(ISNA(VLOOKUP($A220,DSSV!$A$7:$R$65536,DS_THI!E$5,0))=FALSE(),VLOOKUP($A220,DSSV!$A$7:$R$65536,DS_THI!E$5,0),"")</f>
        <v>0</v>
      </c>
      <c r="F220" s="144" t="n">
        <f aca="false">IF(ISNA(VLOOKUP($A220,DSSV!$A$7:$R$65536,DS_THI!F$5,0))=FALSE(),VLOOKUP($A220,DSSV!$A$7:$R$65536,DS_THI!F$5,0),"")</f>
        <v>0</v>
      </c>
      <c r="G220" s="145"/>
      <c r="H220" s="145"/>
      <c r="I220" s="145"/>
      <c r="J220" s="145"/>
      <c r="K220" s="146" t="str">
        <f aca="false">IF($C220&lt;&gt;0,IF(ISNA(VLOOKUP($A220,DSSV!$A$7:$R$65536,DS_THI!K$5,0))=FALSE(),VLOOKUP($A220,DSSV!$A$7:$R$65536,DS_THI!K$5,0),""),"")</f>
        <v/>
      </c>
    </row>
    <row r="221" s="20" customFormat="true" ht="18.75" hidden="false" customHeight="true" outlineLevel="0" collapsed="false">
      <c r="A221" s="7" t="n">
        <f aca="false">A220+1</f>
        <v>179</v>
      </c>
      <c r="B221" s="141" t="n">
        <f aca="false">B220+1</f>
        <v>11</v>
      </c>
      <c r="C221" s="141" t="n">
        <f aca="false">IF(ISNA(VLOOKUP($A221,DSSV!$A$7:$R$65536,DS_THI!C$5,0))=FALSE(),VLOOKUP($A221,DSSV!$A$7:$R$65536,DS_THI!C$5,0),"")</f>
        <v>0</v>
      </c>
      <c r="D221" s="142" t="n">
        <f aca="false">IF(ISNA(VLOOKUP($A221,DSSV!$A$7:$R$65536,DS_THI!D$5,0))=FALSE(),VLOOKUP($A221,DSSV!$A$7:$R$65536,DS_THI!D$5,0),"")</f>
        <v>0</v>
      </c>
      <c r="E221" s="143" t="n">
        <f aca="false">IF(ISNA(VLOOKUP($A221,DSSV!$A$7:$R$65536,DS_THI!E$5,0))=FALSE(),VLOOKUP($A221,DSSV!$A$7:$R$65536,DS_THI!E$5,0),"")</f>
        <v>0</v>
      </c>
      <c r="F221" s="144" t="n">
        <f aca="false">IF(ISNA(VLOOKUP($A221,DSSV!$A$7:$R$65536,DS_THI!F$5,0))=FALSE(),VLOOKUP($A221,DSSV!$A$7:$R$65536,DS_THI!F$5,0),"")</f>
        <v>0</v>
      </c>
      <c r="G221" s="145"/>
      <c r="H221" s="145"/>
      <c r="I221" s="145"/>
      <c r="J221" s="145"/>
      <c r="K221" s="146" t="str">
        <f aca="false">IF($C221&lt;&gt;0,IF(ISNA(VLOOKUP($A221,DSSV!$A$7:$R$65536,DS_THI!K$5,0))=FALSE(),VLOOKUP($A221,DSSV!$A$7:$R$65536,DS_THI!K$5,0),""),"")</f>
        <v/>
      </c>
    </row>
    <row r="222" s="20" customFormat="true" ht="18.75" hidden="false" customHeight="true" outlineLevel="0" collapsed="false">
      <c r="A222" s="7" t="n">
        <f aca="false">A221+1</f>
        <v>180</v>
      </c>
      <c r="B222" s="141" t="n">
        <f aca="false">B221+1</f>
        <v>12</v>
      </c>
      <c r="C222" s="141" t="n">
        <f aca="false">IF(ISNA(VLOOKUP($A222,DSSV!$A$7:$R$65536,DS_THI!C$5,0))=FALSE(),VLOOKUP($A222,DSSV!$A$7:$R$65536,DS_THI!C$5,0),"")</f>
        <v>0</v>
      </c>
      <c r="D222" s="142" t="n">
        <f aca="false">IF(ISNA(VLOOKUP($A222,DSSV!$A$7:$R$65536,DS_THI!D$5,0))=FALSE(),VLOOKUP($A222,DSSV!$A$7:$R$65536,DS_THI!D$5,0),"")</f>
        <v>0</v>
      </c>
      <c r="E222" s="143" t="n">
        <f aca="false">IF(ISNA(VLOOKUP($A222,DSSV!$A$7:$R$65536,DS_THI!E$5,0))=FALSE(),VLOOKUP($A222,DSSV!$A$7:$R$65536,DS_THI!E$5,0),"")</f>
        <v>0</v>
      </c>
      <c r="F222" s="144" t="n">
        <f aca="false">IF(ISNA(VLOOKUP($A222,DSSV!$A$7:$R$65536,DS_THI!F$5,0))=FALSE(),VLOOKUP($A222,DSSV!$A$7:$R$65536,DS_THI!F$5,0),"")</f>
        <v>0</v>
      </c>
      <c r="G222" s="145"/>
      <c r="H222" s="145"/>
      <c r="I222" s="145"/>
      <c r="J222" s="145"/>
      <c r="K222" s="146" t="str">
        <f aca="false">IF($C222&lt;&gt;0,IF(ISNA(VLOOKUP($A222,DSSV!$A$7:$R$65536,DS_THI!K$5,0))=FALSE(),VLOOKUP($A222,DSSV!$A$7:$R$65536,DS_THI!K$5,0),""),"")</f>
        <v/>
      </c>
    </row>
    <row r="223" s="20" customFormat="true" ht="18.75" hidden="false" customHeight="true" outlineLevel="0" collapsed="false">
      <c r="A223" s="7" t="n">
        <f aca="false">A222+1</f>
        <v>181</v>
      </c>
      <c r="B223" s="141" t="n">
        <f aca="false">B222+1</f>
        <v>13</v>
      </c>
      <c r="C223" s="141" t="n">
        <f aca="false">IF(ISNA(VLOOKUP($A223,DSSV!$A$7:$R$65536,DS_THI!C$5,0))=FALSE(),VLOOKUP($A223,DSSV!$A$7:$R$65536,DS_THI!C$5,0),"")</f>
        <v>0</v>
      </c>
      <c r="D223" s="142" t="n">
        <f aca="false">IF(ISNA(VLOOKUP($A223,DSSV!$A$7:$R$65536,DS_THI!D$5,0))=FALSE(),VLOOKUP($A223,DSSV!$A$7:$R$65536,DS_THI!D$5,0),"")</f>
        <v>0</v>
      </c>
      <c r="E223" s="143" t="n">
        <f aca="false">IF(ISNA(VLOOKUP($A223,DSSV!$A$7:$R$65536,DS_THI!E$5,0))=FALSE(),VLOOKUP($A223,DSSV!$A$7:$R$65536,DS_THI!E$5,0),"")</f>
        <v>0</v>
      </c>
      <c r="F223" s="144" t="n">
        <f aca="false">IF(ISNA(VLOOKUP($A223,DSSV!$A$7:$R$65536,DS_THI!F$5,0))=FALSE(),VLOOKUP($A223,DSSV!$A$7:$R$65536,DS_THI!F$5,0),"")</f>
        <v>0</v>
      </c>
      <c r="G223" s="145"/>
      <c r="H223" s="145"/>
      <c r="I223" s="145"/>
      <c r="J223" s="145"/>
      <c r="K223" s="146" t="str">
        <f aca="false">IF($C223&lt;&gt;0,IF(ISNA(VLOOKUP($A223,DSSV!$A$7:$R$65536,DS_THI!K$5,0))=FALSE(),VLOOKUP($A223,DSSV!$A$7:$R$65536,DS_THI!K$5,0),""),"")</f>
        <v/>
      </c>
    </row>
    <row r="224" s="20" customFormat="true" ht="18.75" hidden="false" customHeight="true" outlineLevel="0" collapsed="false">
      <c r="A224" s="7" t="n">
        <f aca="false">A223+1</f>
        <v>182</v>
      </c>
      <c r="B224" s="141" t="n">
        <f aca="false">B223+1</f>
        <v>14</v>
      </c>
      <c r="C224" s="141" t="n">
        <f aca="false">IF(ISNA(VLOOKUP($A224,DSSV!$A$7:$R$65536,DS_THI!C$5,0))=FALSE(),VLOOKUP($A224,DSSV!$A$7:$R$65536,DS_THI!C$5,0),"")</f>
        <v>0</v>
      </c>
      <c r="D224" s="142" t="n">
        <f aca="false">IF(ISNA(VLOOKUP($A224,DSSV!$A$7:$R$65536,DS_THI!D$5,0))=FALSE(),VLOOKUP($A224,DSSV!$A$7:$R$65536,DS_THI!D$5,0),"")</f>
        <v>0</v>
      </c>
      <c r="E224" s="143" t="n">
        <f aca="false">IF(ISNA(VLOOKUP($A224,DSSV!$A$7:$R$65536,DS_THI!E$5,0))=FALSE(),VLOOKUP($A224,DSSV!$A$7:$R$65536,DS_THI!E$5,0),"")</f>
        <v>0</v>
      </c>
      <c r="F224" s="144" t="n">
        <f aca="false">IF(ISNA(VLOOKUP($A224,DSSV!$A$7:$R$65536,DS_THI!F$5,0))=FALSE(),VLOOKUP($A224,DSSV!$A$7:$R$65536,DS_THI!F$5,0),"")</f>
        <v>0</v>
      </c>
      <c r="G224" s="145"/>
      <c r="H224" s="145"/>
      <c r="I224" s="145"/>
      <c r="J224" s="145"/>
      <c r="K224" s="146" t="str">
        <f aca="false">IF($C224&lt;&gt;0,IF(ISNA(VLOOKUP($A224,DSSV!$A$7:$R$65536,DS_THI!K$5,0))=FALSE(),VLOOKUP($A224,DSSV!$A$7:$R$65536,DS_THI!K$5,0),""),"")</f>
        <v/>
      </c>
    </row>
    <row r="225" s="20" customFormat="true" ht="18.75" hidden="false" customHeight="true" outlineLevel="0" collapsed="false">
      <c r="A225" s="7" t="n">
        <f aca="false">A224+1</f>
        <v>183</v>
      </c>
      <c r="B225" s="141" t="n">
        <f aca="false">B224+1</f>
        <v>15</v>
      </c>
      <c r="C225" s="141" t="n">
        <f aca="false">IF(ISNA(VLOOKUP($A225,DSSV!$A$7:$R$65536,DS_THI!C$5,0))=FALSE(),VLOOKUP($A225,DSSV!$A$7:$R$65536,DS_THI!C$5,0),"")</f>
        <v>0</v>
      </c>
      <c r="D225" s="142" t="n">
        <f aca="false">IF(ISNA(VLOOKUP($A225,DSSV!$A$7:$R$65536,DS_THI!D$5,0))=FALSE(),VLOOKUP($A225,DSSV!$A$7:$R$65536,DS_THI!D$5,0),"")</f>
        <v>0</v>
      </c>
      <c r="E225" s="143" t="n">
        <f aca="false">IF(ISNA(VLOOKUP($A225,DSSV!$A$7:$R$65536,DS_THI!E$5,0))=FALSE(),VLOOKUP($A225,DSSV!$A$7:$R$65536,DS_THI!E$5,0),"")</f>
        <v>0</v>
      </c>
      <c r="F225" s="144" t="n">
        <f aca="false">IF(ISNA(VLOOKUP($A225,DSSV!$A$7:$R$65536,DS_THI!F$5,0))=FALSE(),VLOOKUP($A225,DSSV!$A$7:$R$65536,DS_THI!F$5,0),"")</f>
        <v>0</v>
      </c>
      <c r="G225" s="145"/>
      <c r="H225" s="145"/>
      <c r="I225" s="145"/>
      <c r="J225" s="145"/>
      <c r="K225" s="146" t="str">
        <f aca="false">IF($C225&lt;&gt;0,IF(ISNA(VLOOKUP($A225,DSSV!$A$7:$R$65536,DS_THI!K$5,0))=FALSE(),VLOOKUP($A225,DSSV!$A$7:$R$65536,DS_THI!K$5,0),""),"")</f>
        <v/>
      </c>
    </row>
    <row r="226" s="20" customFormat="true" ht="18.75" hidden="false" customHeight="true" outlineLevel="0" collapsed="false">
      <c r="A226" s="7" t="n">
        <f aca="false">A225+1</f>
        <v>184</v>
      </c>
      <c r="B226" s="141" t="n">
        <f aca="false">B225+1</f>
        <v>16</v>
      </c>
      <c r="C226" s="141" t="n">
        <f aca="false">IF(ISNA(VLOOKUP($A226,DSSV!$A$7:$R$65536,DS_THI!C$5,0))=FALSE(),VLOOKUP($A226,DSSV!$A$7:$R$65536,DS_THI!C$5,0),"")</f>
        <v>0</v>
      </c>
      <c r="D226" s="142" t="n">
        <f aca="false">IF(ISNA(VLOOKUP($A226,DSSV!$A$7:$R$65536,DS_THI!D$5,0))=FALSE(),VLOOKUP($A226,DSSV!$A$7:$R$65536,DS_THI!D$5,0),"")</f>
        <v>0</v>
      </c>
      <c r="E226" s="143" t="n">
        <f aca="false">IF(ISNA(VLOOKUP($A226,DSSV!$A$7:$R$65536,DS_THI!E$5,0))=FALSE(),VLOOKUP($A226,DSSV!$A$7:$R$65536,DS_THI!E$5,0),"")</f>
        <v>0</v>
      </c>
      <c r="F226" s="144" t="n">
        <f aca="false">IF(ISNA(VLOOKUP($A226,DSSV!$A$7:$R$65536,DS_THI!F$5,0))=FALSE(),VLOOKUP($A226,DSSV!$A$7:$R$65536,DS_THI!F$5,0),"")</f>
        <v>0</v>
      </c>
      <c r="G226" s="145"/>
      <c r="H226" s="145"/>
      <c r="I226" s="145"/>
      <c r="J226" s="145"/>
      <c r="K226" s="146" t="str">
        <f aca="false">IF($C226&lt;&gt;0,IF(ISNA(VLOOKUP($A226,DSSV!$A$7:$R$65536,DS_THI!K$5,0))=FALSE(),VLOOKUP($A226,DSSV!$A$7:$R$65536,DS_THI!K$5,0),""),"")</f>
        <v/>
      </c>
    </row>
    <row r="227" s="20" customFormat="true" ht="18.75" hidden="false" customHeight="true" outlineLevel="0" collapsed="false">
      <c r="A227" s="7" t="n">
        <f aca="false">A226+1</f>
        <v>185</v>
      </c>
      <c r="B227" s="141" t="n">
        <f aca="false">B226+1</f>
        <v>17</v>
      </c>
      <c r="C227" s="141" t="n">
        <f aca="false">IF(ISNA(VLOOKUP($A227,DSSV!$A$7:$R$65536,DS_THI!C$5,0))=FALSE(),VLOOKUP($A227,DSSV!$A$7:$R$65536,DS_THI!C$5,0),"")</f>
        <v>0</v>
      </c>
      <c r="D227" s="142" t="n">
        <f aca="false">IF(ISNA(VLOOKUP($A227,DSSV!$A$7:$R$65536,DS_THI!D$5,0))=FALSE(),VLOOKUP($A227,DSSV!$A$7:$R$65536,DS_THI!D$5,0),"")</f>
        <v>0</v>
      </c>
      <c r="E227" s="143" t="n">
        <f aca="false">IF(ISNA(VLOOKUP($A227,DSSV!$A$7:$R$65536,DS_THI!E$5,0))=FALSE(),VLOOKUP($A227,DSSV!$A$7:$R$65536,DS_THI!E$5,0),"")</f>
        <v>0</v>
      </c>
      <c r="F227" s="144" t="n">
        <f aca="false">IF(ISNA(VLOOKUP($A227,DSSV!$A$7:$R$65536,DS_THI!F$5,0))=FALSE(),VLOOKUP($A227,DSSV!$A$7:$R$65536,DS_THI!F$5,0),"")</f>
        <v>0</v>
      </c>
      <c r="G227" s="145"/>
      <c r="H227" s="145"/>
      <c r="I227" s="145"/>
      <c r="J227" s="145"/>
      <c r="K227" s="146" t="str">
        <f aca="false">IF($C227&lt;&gt;0,IF(ISNA(VLOOKUP($A227,DSSV!$A$7:$R$65536,DS_THI!K$5,0))=FALSE(),VLOOKUP($A227,DSSV!$A$7:$R$65536,DS_THI!K$5,0),""),"")</f>
        <v/>
      </c>
    </row>
    <row r="228" s="20" customFormat="true" ht="18.75" hidden="false" customHeight="true" outlineLevel="0" collapsed="false">
      <c r="A228" s="7" t="n">
        <f aca="false">A227+1</f>
        <v>186</v>
      </c>
      <c r="B228" s="141" t="n">
        <f aca="false">B227+1</f>
        <v>18</v>
      </c>
      <c r="C228" s="141" t="n">
        <f aca="false">IF(ISNA(VLOOKUP($A228,DSSV!$A$7:$R$65536,DS_THI!C$5,0))=FALSE(),VLOOKUP($A228,DSSV!$A$7:$R$65536,DS_THI!C$5,0),"")</f>
        <v>0</v>
      </c>
      <c r="D228" s="142" t="n">
        <f aca="false">IF(ISNA(VLOOKUP($A228,DSSV!$A$7:$R$65536,DS_THI!D$5,0))=FALSE(),VLOOKUP($A228,DSSV!$A$7:$R$65536,DS_THI!D$5,0),"")</f>
        <v>0</v>
      </c>
      <c r="E228" s="143" t="n">
        <f aca="false">IF(ISNA(VLOOKUP($A228,DSSV!$A$7:$R$65536,DS_THI!E$5,0))=FALSE(),VLOOKUP($A228,DSSV!$A$7:$R$65536,DS_THI!E$5,0),"")</f>
        <v>0</v>
      </c>
      <c r="F228" s="144" t="n">
        <f aca="false">IF(ISNA(VLOOKUP($A228,DSSV!$A$7:$R$65536,DS_THI!F$5,0))=FALSE(),VLOOKUP($A228,DSSV!$A$7:$R$65536,DS_THI!F$5,0),"")</f>
        <v>0</v>
      </c>
      <c r="G228" s="145"/>
      <c r="H228" s="145"/>
      <c r="I228" s="145"/>
      <c r="J228" s="145"/>
      <c r="K228" s="146" t="str">
        <f aca="false">IF($C228&lt;&gt;0,IF(ISNA(VLOOKUP($A228,DSSV!$A$7:$R$65536,DS_THI!K$5,0))=FALSE(),VLOOKUP($A228,DSSV!$A$7:$R$65536,DS_THI!K$5,0),""),"")</f>
        <v/>
      </c>
    </row>
    <row r="229" s="20" customFormat="true" ht="18.75" hidden="false" customHeight="true" outlineLevel="0" collapsed="false">
      <c r="A229" s="7" t="n">
        <f aca="false">A228+1</f>
        <v>187</v>
      </c>
      <c r="B229" s="141" t="n">
        <f aca="false">B228+1</f>
        <v>19</v>
      </c>
      <c r="C229" s="141" t="n">
        <f aca="false">IF(ISNA(VLOOKUP($A229,DSSV!$A$7:$R$65536,DS_THI!C$5,0))=FALSE(),VLOOKUP($A229,DSSV!$A$7:$R$65536,DS_THI!C$5,0),"")</f>
        <v>0</v>
      </c>
      <c r="D229" s="142" t="n">
        <f aca="false">IF(ISNA(VLOOKUP($A229,DSSV!$A$7:$R$65536,DS_THI!D$5,0))=FALSE(),VLOOKUP($A229,DSSV!$A$7:$R$65536,DS_THI!D$5,0),"")</f>
        <v>0</v>
      </c>
      <c r="E229" s="143" t="n">
        <f aca="false">IF(ISNA(VLOOKUP($A229,DSSV!$A$7:$R$65536,DS_THI!E$5,0))=FALSE(),VLOOKUP($A229,DSSV!$A$7:$R$65536,DS_THI!E$5,0),"")</f>
        <v>0</v>
      </c>
      <c r="F229" s="144" t="n">
        <f aca="false">IF(ISNA(VLOOKUP($A229,DSSV!$A$7:$R$65536,DS_THI!F$5,0))=FALSE(),VLOOKUP($A229,DSSV!$A$7:$R$65536,DS_THI!F$5,0),"")</f>
        <v>0</v>
      </c>
      <c r="G229" s="145"/>
      <c r="H229" s="145"/>
      <c r="I229" s="145"/>
      <c r="J229" s="145"/>
      <c r="K229" s="146" t="str">
        <f aca="false">IF($C229&lt;&gt;0,IF(ISNA(VLOOKUP($A229,DSSV!$A$7:$R$65536,DS_THI!K$5,0))=FALSE(),VLOOKUP($A229,DSSV!$A$7:$R$65536,DS_THI!K$5,0),""),"")</f>
        <v/>
      </c>
    </row>
    <row r="230" s="20" customFormat="true" ht="18.75" hidden="false" customHeight="true" outlineLevel="0" collapsed="false">
      <c r="A230" s="7" t="n">
        <f aca="false">A229+1</f>
        <v>188</v>
      </c>
      <c r="B230" s="141" t="n">
        <f aca="false">B229+1</f>
        <v>20</v>
      </c>
      <c r="C230" s="141" t="n">
        <f aca="false">IF(ISNA(VLOOKUP($A230,DSSV!$A$7:$R$65536,DS_THI!C$5,0))=FALSE(),VLOOKUP($A230,DSSV!$A$7:$R$65536,DS_THI!C$5,0),"")</f>
        <v>0</v>
      </c>
      <c r="D230" s="142" t="n">
        <f aca="false">IF(ISNA(VLOOKUP($A230,DSSV!$A$7:$R$65536,DS_THI!D$5,0))=FALSE(),VLOOKUP($A230,DSSV!$A$7:$R$65536,DS_THI!D$5,0),"")</f>
        <v>0</v>
      </c>
      <c r="E230" s="143" t="n">
        <f aca="false">IF(ISNA(VLOOKUP($A230,DSSV!$A$7:$R$65536,DS_THI!E$5,0))=FALSE(),VLOOKUP($A230,DSSV!$A$7:$R$65536,DS_THI!E$5,0),"")</f>
        <v>0</v>
      </c>
      <c r="F230" s="144" t="n">
        <f aca="false">IF(ISNA(VLOOKUP($A230,DSSV!$A$7:$R$65536,DS_THI!F$5,0))=FALSE(),VLOOKUP($A230,DSSV!$A$7:$R$65536,DS_THI!F$5,0),"")</f>
        <v>0</v>
      </c>
      <c r="G230" s="145"/>
      <c r="H230" s="145"/>
      <c r="I230" s="145"/>
      <c r="J230" s="145"/>
      <c r="K230" s="146" t="str">
        <f aca="false">IF($C230&lt;&gt;0,IF(ISNA(VLOOKUP($A230,DSSV!$A$7:$R$65536,DS_THI!K$5,0))=FALSE(),VLOOKUP($A230,DSSV!$A$7:$R$65536,DS_THI!K$5,0),""),"")</f>
        <v/>
      </c>
    </row>
    <row r="231" s="20" customFormat="true" ht="18.75" hidden="false" customHeight="true" outlineLevel="0" collapsed="false">
      <c r="A231" s="7" t="n">
        <f aca="false">A230+1</f>
        <v>189</v>
      </c>
      <c r="B231" s="141" t="n">
        <f aca="false">B230+1</f>
        <v>21</v>
      </c>
      <c r="C231" s="141" t="n">
        <f aca="false">IF(ISNA(VLOOKUP($A231,DSSV!$A$7:$R$65536,DS_THI!C$5,0))=FALSE(),VLOOKUP($A231,DSSV!$A$7:$R$65536,DS_THI!C$5,0),"")</f>
        <v>0</v>
      </c>
      <c r="D231" s="142" t="n">
        <f aca="false">IF(ISNA(VLOOKUP($A231,DSSV!$A$7:$R$65536,DS_THI!D$5,0))=FALSE(),VLOOKUP($A231,DSSV!$A$7:$R$65536,DS_THI!D$5,0),"")</f>
        <v>0</v>
      </c>
      <c r="E231" s="143" t="n">
        <f aca="false">IF(ISNA(VLOOKUP($A231,DSSV!$A$7:$R$65536,DS_THI!E$5,0))=FALSE(),VLOOKUP($A231,DSSV!$A$7:$R$65536,DS_THI!E$5,0),"")</f>
        <v>0</v>
      </c>
      <c r="F231" s="144" t="n">
        <f aca="false">IF(ISNA(VLOOKUP($A231,DSSV!$A$7:$R$65536,DS_THI!F$5,0))=FALSE(),VLOOKUP($A231,DSSV!$A$7:$R$65536,DS_THI!F$5,0),"")</f>
        <v>0</v>
      </c>
      <c r="G231" s="145"/>
      <c r="H231" s="145"/>
      <c r="I231" s="145"/>
      <c r="J231" s="145"/>
      <c r="K231" s="146" t="str">
        <f aca="false">IF($C231&lt;&gt;0,IF(ISNA(VLOOKUP($A231,DSSV!$A$7:$R$65536,DS_THI!K$5,0))=FALSE(),VLOOKUP($A231,DSSV!$A$7:$R$65536,DS_THI!K$5,0),""),"")</f>
        <v/>
      </c>
    </row>
    <row r="232" s="20" customFormat="true" ht="18.75" hidden="false" customHeight="true" outlineLevel="0" collapsed="false">
      <c r="A232" s="7" t="n">
        <f aca="false">A231+1</f>
        <v>190</v>
      </c>
      <c r="B232" s="141" t="n">
        <f aca="false">B231+1</f>
        <v>22</v>
      </c>
      <c r="C232" s="141" t="n">
        <f aca="false">IF(ISNA(VLOOKUP($A232,DSSV!$A$7:$R$65536,DS_THI!C$5,0))=FALSE(),VLOOKUP($A232,DSSV!$A$7:$R$65536,DS_THI!C$5,0),"")</f>
        <v>0</v>
      </c>
      <c r="D232" s="142" t="n">
        <f aca="false">IF(ISNA(VLOOKUP($A232,DSSV!$A$7:$R$65536,DS_THI!D$5,0))=FALSE(),VLOOKUP($A232,DSSV!$A$7:$R$65536,DS_THI!D$5,0),"")</f>
        <v>0</v>
      </c>
      <c r="E232" s="143" t="n">
        <f aca="false">IF(ISNA(VLOOKUP($A232,DSSV!$A$7:$R$65536,DS_THI!E$5,0))=FALSE(),VLOOKUP($A232,DSSV!$A$7:$R$65536,DS_THI!E$5,0),"")</f>
        <v>0</v>
      </c>
      <c r="F232" s="144" t="n">
        <f aca="false">IF(ISNA(VLOOKUP($A232,DSSV!$A$7:$R$65536,DS_THI!F$5,0))=FALSE(),VLOOKUP($A232,DSSV!$A$7:$R$65536,DS_THI!F$5,0),"")</f>
        <v>0</v>
      </c>
      <c r="G232" s="145"/>
      <c r="H232" s="145"/>
      <c r="I232" s="145"/>
      <c r="J232" s="145"/>
      <c r="K232" s="146" t="str">
        <f aca="false">IF($C232&lt;&gt;0,IF(ISNA(VLOOKUP($A232,DSSV!$A$7:$R$65536,DS_THI!K$5,0))=FALSE(),VLOOKUP($A232,DSSV!$A$7:$R$65536,DS_THI!K$5,0),""),"")</f>
        <v/>
      </c>
    </row>
    <row r="233" s="20" customFormat="true" ht="18.75" hidden="false" customHeight="true" outlineLevel="0" collapsed="false">
      <c r="A233" s="7" t="n">
        <f aca="false">A232+1</f>
        <v>191</v>
      </c>
      <c r="B233" s="141" t="n">
        <f aca="false">B232+1</f>
        <v>23</v>
      </c>
      <c r="C233" s="141" t="n">
        <f aca="false">IF(ISNA(VLOOKUP($A233,DSSV!$A$7:$R$65536,DS_THI!C$5,0))=FALSE(),VLOOKUP($A233,DSSV!$A$7:$R$65536,DS_THI!C$5,0),"")</f>
        <v>0</v>
      </c>
      <c r="D233" s="142" t="n">
        <f aca="false">IF(ISNA(VLOOKUP($A233,DSSV!$A$7:$R$65536,DS_THI!D$5,0))=FALSE(),VLOOKUP($A233,DSSV!$A$7:$R$65536,DS_THI!D$5,0),"")</f>
        <v>0</v>
      </c>
      <c r="E233" s="143" t="n">
        <f aca="false">IF(ISNA(VLOOKUP($A233,DSSV!$A$7:$R$65536,DS_THI!E$5,0))=FALSE(),VLOOKUP($A233,DSSV!$A$7:$R$65536,DS_THI!E$5,0),"")</f>
        <v>0</v>
      </c>
      <c r="F233" s="144" t="n">
        <f aca="false">IF(ISNA(VLOOKUP($A233,DSSV!$A$7:$R$65536,DS_THI!F$5,0))=FALSE(),VLOOKUP($A233,DSSV!$A$7:$R$65536,DS_THI!F$5,0),"")</f>
        <v>0</v>
      </c>
      <c r="G233" s="145"/>
      <c r="H233" s="145"/>
      <c r="I233" s="145"/>
      <c r="J233" s="145"/>
      <c r="K233" s="146" t="str">
        <f aca="false">IF($C233&lt;&gt;0,IF(ISNA(VLOOKUP($A233,DSSV!$A$7:$R$65536,DS_THI!K$5,0))=FALSE(),VLOOKUP($A233,DSSV!$A$7:$R$65536,DS_THI!K$5,0),""),"")</f>
        <v/>
      </c>
    </row>
    <row r="234" s="20" customFormat="true" ht="18.75" hidden="false" customHeight="true" outlineLevel="0" collapsed="false">
      <c r="A234" s="7" t="n">
        <f aca="false">A233+1</f>
        <v>192</v>
      </c>
      <c r="B234" s="141" t="n">
        <f aca="false">B233+1</f>
        <v>24</v>
      </c>
      <c r="C234" s="141" t="n">
        <f aca="false">IF(ISNA(VLOOKUP($A234,DSSV!$A$7:$R$65536,DS_THI!C$5,0))=FALSE(),VLOOKUP($A234,DSSV!$A$7:$R$65536,DS_THI!C$5,0),"")</f>
        <v>0</v>
      </c>
      <c r="D234" s="142" t="n">
        <f aca="false">IF(ISNA(VLOOKUP($A234,DSSV!$A$7:$R$65536,DS_THI!D$5,0))=FALSE(),VLOOKUP($A234,DSSV!$A$7:$R$65536,DS_THI!D$5,0),"")</f>
        <v>0</v>
      </c>
      <c r="E234" s="143" t="n">
        <f aca="false">IF(ISNA(VLOOKUP($A234,DSSV!$A$7:$R$65536,DS_THI!E$5,0))=FALSE(),VLOOKUP($A234,DSSV!$A$7:$R$65536,DS_THI!E$5,0),"")</f>
        <v>0</v>
      </c>
      <c r="F234" s="144" t="n">
        <f aca="false">IF(ISNA(VLOOKUP($A234,DSSV!$A$7:$R$65536,DS_THI!F$5,0))=FALSE(),VLOOKUP($A234,DSSV!$A$7:$R$65536,DS_THI!F$5,0),"")</f>
        <v>0</v>
      </c>
      <c r="G234" s="145"/>
      <c r="H234" s="145"/>
      <c r="I234" s="145"/>
      <c r="J234" s="145"/>
      <c r="K234" s="146" t="str">
        <f aca="false">IF($C234&lt;&gt;0,IF(ISNA(VLOOKUP($A234,DSSV!$A$7:$R$65536,DS_THI!K$5,0))=FALSE(),VLOOKUP($A234,DSSV!$A$7:$R$65536,DS_THI!K$5,0),""),"")</f>
        <v/>
      </c>
    </row>
    <row r="235" s="20" customFormat="true" ht="18.75" hidden="false" customHeight="true" outlineLevel="0" collapsed="false">
      <c r="A235" s="7"/>
      <c r="B235" s="141"/>
      <c r="C235" s="141" t="str">
        <f aca="false">IF(ISNA(VLOOKUP($A235,DSSV!$A$7:$R$65536,DS_THI!C$5,0))=FALSE(),VLOOKUP($A235,DSSV!$A$7:$R$65536,DS_THI!C$5,0),"")</f>
        <v/>
      </c>
      <c r="D235" s="142" t="str">
        <f aca="false">IF(ISNA(VLOOKUP($A235,DSSV!$A$7:$R$65536,DS_THI!D$5,0))=FALSE(),VLOOKUP($A235,DSSV!$A$7:$R$65536,DS_THI!D$5,0),"")</f>
        <v/>
      </c>
      <c r="E235" s="143" t="str">
        <f aca="false">IF(ISNA(VLOOKUP($A235,DSSV!$A$7:$R$65536,DS_THI!E$5,0))=FALSE(),VLOOKUP($A235,DSSV!$A$7:$R$65536,DS_THI!E$5,0),"")</f>
        <v/>
      </c>
      <c r="F235" s="144" t="str">
        <f aca="false">IF(ISNA(VLOOKUP($A235,DSSV!$A$7:$R$65536,DS_THI!F$5,0))=FALSE(),VLOOKUP($A235,DSSV!$A$7:$R$65536,DS_THI!F$5,0),"")</f>
        <v/>
      </c>
      <c r="G235" s="145"/>
      <c r="H235" s="145"/>
      <c r="I235" s="145"/>
      <c r="J235" s="145"/>
      <c r="K235" s="146" t="str">
        <f aca="false">IF($C235&lt;&gt;0,IF(ISNA(VLOOKUP($A235,DSSV!$A$7:$R$65536,DS_THI!K$5,0))=FALSE(),VLOOKUP($A235,DSSV!$A$7:$R$65536,DS_THI!K$5,0),""),"")</f>
        <v/>
      </c>
    </row>
    <row r="236" s="20" customFormat="true" ht="18.75" hidden="false" customHeight="true" outlineLevel="0" collapsed="false">
      <c r="A236" s="7"/>
      <c r="B236" s="141"/>
      <c r="C236" s="141" t="str">
        <f aca="false">IF(ISNA(VLOOKUP($A236,DSSV!$A$7:$R$65536,DS_THI!C$5,0))=FALSE(),VLOOKUP($A236,DSSV!$A$7:$R$65536,DS_THI!C$5,0),"")</f>
        <v/>
      </c>
      <c r="D236" s="142" t="str">
        <f aca="false">IF(ISNA(VLOOKUP($A236,DSSV!$A$7:$R$65536,DS_THI!D$5,0))=FALSE(),VLOOKUP($A236,DSSV!$A$7:$R$65536,DS_THI!D$5,0),"")</f>
        <v/>
      </c>
      <c r="E236" s="143" t="str">
        <f aca="false">IF(ISNA(VLOOKUP($A236,DSSV!$A$7:$R$65536,DS_THI!E$5,0))=FALSE(),VLOOKUP($A236,DSSV!$A$7:$R$65536,DS_THI!E$5,0),"")</f>
        <v/>
      </c>
      <c r="F236" s="144" t="str">
        <f aca="false">IF(ISNA(VLOOKUP($A236,DSSV!$A$7:$R$65536,DS_THI!F$5,0))=FALSE(),VLOOKUP($A236,DSSV!$A$7:$R$65536,DS_THI!F$5,0),"")</f>
        <v/>
      </c>
      <c r="G236" s="145"/>
      <c r="H236" s="145"/>
      <c r="I236" s="145"/>
      <c r="J236" s="145"/>
      <c r="K236" s="146" t="str">
        <f aca="false">IF($C236&lt;&gt;0,IF(ISNA(VLOOKUP($A236,DSSV!$A$7:$R$65536,DS_THI!K$5,0))=FALSE(),VLOOKUP($A236,DSSV!$A$7:$R$65536,DS_THI!K$5,0),""),"")</f>
        <v/>
      </c>
    </row>
    <row r="237" s="20" customFormat="true" ht="18.75" hidden="false" customHeight="true" outlineLevel="0" collapsed="false">
      <c r="A237" s="7"/>
      <c r="B237" s="141"/>
      <c r="C237" s="141" t="str">
        <f aca="false">IF(ISNA(VLOOKUP($A237,DSSV!$A$7:$R$65536,DS_THI!C$5,0))=FALSE(),VLOOKUP($A237,DSSV!$A$7:$R$65536,DS_THI!C$5,0),"")</f>
        <v/>
      </c>
      <c r="D237" s="142" t="str">
        <f aca="false">IF(ISNA(VLOOKUP($A237,DSSV!$A$7:$R$65536,DS_THI!D$5,0))=FALSE(),VLOOKUP($A237,DSSV!$A$7:$R$65536,DS_THI!D$5,0),"")</f>
        <v/>
      </c>
      <c r="E237" s="143" t="str">
        <f aca="false">IF(ISNA(VLOOKUP($A237,DSSV!$A$7:$R$65536,DS_THI!E$5,0))=FALSE(),VLOOKUP($A237,DSSV!$A$7:$R$65536,DS_THI!E$5,0),"")</f>
        <v/>
      </c>
      <c r="F237" s="144" t="str">
        <f aca="false">IF(ISNA(VLOOKUP($A237,DSSV!$A$7:$R$65536,DS_THI!F$5,0))=FALSE(),VLOOKUP($A237,DSSV!$A$7:$R$65536,DS_THI!F$5,0),"")</f>
        <v/>
      </c>
      <c r="G237" s="145"/>
      <c r="H237" s="145"/>
      <c r="I237" s="145"/>
      <c r="J237" s="145"/>
      <c r="K237" s="146" t="str">
        <f aca="false">IF($C237&lt;&gt;0,IF(ISNA(VLOOKUP($A237,DSSV!$A$7:$R$65536,DS_THI!K$5,0))=FALSE(),VLOOKUP($A237,DSSV!$A$7:$R$65536,DS_THI!K$5,0),""),"")</f>
        <v/>
      </c>
    </row>
    <row r="238" s="20" customFormat="true" ht="18.75" hidden="false" customHeight="true" outlineLevel="0" collapsed="false">
      <c r="A238" s="7"/>
      <c r="B238" s="141"/>
      <c r="C238" s="141" t="str">
        <f aca="false">IF(ISNA(VLOOKUP($A238,DSSV!$A$7:$R$65536,DS_THI!C$5,0))=FALSE(),VLOOKUP($A238,DSSV!$A$7:$R$65536,DS_THI!C$5,0),"")</f>
        <v/>
      </c>
      <c r="D238" s="142" t="str">
        <f aca="false">IF(ISNA(VLOOKUP($A238,DSSV!$A$7:$R$65536,DS_THI!D$5,0))=FALSE(),VLOOKUP($A238,DSSV!$A$7:$R$65536,DS_THI!D$5,0),"")</f>
        <v/>
      </c>
      <c r="E238" s="143" t="str">
        <f aca="false">IF(ISNA(VLOOKUP($A238,DSSV!$A$7:$R$65536,DS_THI!E$5,0))=FALSE(),VLOOKUP($A238,DSSV!$A$7:$R$65536,DS_THI!E$5,0),"")</f>
        <v/>
      </c>
      <c r="F238" s="144" t="str">
        <f aca="false">IF(ISNA(VLOOKUP($A238,DSSV!$A$7:$R$65536,DS_THI!F$5,0))=FALSE(),VLOOKUP($A238,DSSV!$A$7:$R$65536,DS_THI!F$5,0),"")</f>
        <v/>
      </c>
      <c r="G238" s="145"/>
      <c r="H238" s="145"/>
      <c r="I238" s="145"/>
      <c r="J238" s="145"/>
      <c r="K238" s="146" t="str">
        <f aca="false">IF($C238&lt;&gt;0,IF(ISNA(VLOOKUP($A238,DSSV!$A$7:$R$65536,DS_THI!K$5,0))=FALSE(),VLOOKUP($A238,DSSV!$A$7:$R$65536,DS_THI!K$5,0),""),"")</f>
        <v/>
      </c>
    </row>
    <row r="239" s="20" customFormat="true" ht="18.75" hidden="false" customHeight="true" outlineLevel="0" collapsed="false">
      <c r="A239" s="7"/>
      <c r="B239" s="141"/>
      <c r="C239" s="147"/>
      <c r="D239" s="148"/>
      <c r="E239" s="149"/>
      <c r="F239" s="145"/>
      <c r="G239" s="145"/>
      <c r="H239" s="145"/>
      <c r="I239" s="145"/>
      <c r="J239" s="145"/>
      <c r="K239" s="150"/>
    </row>
    <row r="240" s="20" customFormat="true" ht="18.75" hidden="false" customHeight="true" outlineLevel="0" collapsed="false">
      <c r="A240" s="7" t="n">
        <v>193</v>
      </c>
      <c r="B240" s="141" t="n">
        <v>1</v>
      </c>
      <c r="C240" s="141" t="n">
        <f aca="false">IF(ISNA(VLOOKUP($A240,DSSV!$A$7:$R$65536,DS_THI!C$5,0))=FALSE(),VLOOKUP($A240,DSSV!$A$7:$R$65536,DS_THI!C$5,0),"")</f>
        <v>0</v>
      </c>
      <c r="D240" s="142" t="n">
        <f aca="false">IF(ISNA(VLOOKUP($A240,DSSV!$A$7:$R$65536,DS_THI!D$5,0))=FALSE(),VLOOKUP($A240,DSSV!$A$7:$R$65536,DS_THI!D$5,0),"")</f>
        <v>0</v>
      </c>
      <c r="E240" s="143" t="n">
        <f aca="false">IF(ISNA(VLOOKUP($A240,DSSV!$A$7:$R$65536,DS_THI!E$5,0))=FALSE(),VLOOKUP($A240,DSSV!$A$7:$R$65536,DS_THI!E$5,0),"")</f>
        <v>0</v>
      </c>
      <c r="F240" s="144" t="n">
        <f aca="false">IF(ISNA(VLOOKUP($A240,DSSV!$A$7:$R$65536,DS_THI!F$5,0))=FALSE(),VLOOKUP($A240,DSSV!$A$7:$R$65536,DS_THI!F$5,0),"")</f>
        <v>0</v>
      </c>
      <c r="G240" s="145"/>
      <c r="H240" s="145"/>
      <c r="I240" s="145"/>
      <c r="J240" s="145"/>
      <c r="K240" s="146" t="str">
        <f aca="false">IF($C240&lt;&gt;0,IF(ISNA(VLOOKUP($A240,DSSV!$A$7:$R$65536,DS_THI!K$5,0))=FALSE(),VLOOKUP($A240,DSSV!$A$7:$R$65536,DS_THI!K$5,0),""),"")</f>
        <v/>
      </c>
    </row>
    <row r="241" s="20" customFormat="true" ht="18.75" hidden="false" customHeight="true" outlineLevel="0" collapsed="false">
      <c r="A241" s="7" t="n">
        <f aca="false">A240+1</f>
        <v>194</v>
      </c>
      <c r="B241" s="141" t="n">
        <f aca="false">B240+1</f>
        <v>2</v>
      </c>
      <c r="C241" s="141" t="n">
        <f aca="false">IF(ISNA(VLOOKUP($A241,DSSV!$A$7:$R$65536,DS_THI!C$5,0))=FALSE(),VLOOKUP($A241,DSSV!$A$7:$R$65536,DS_THI!C$5,0),"")</f>
        <v>0</v>
      </c>
      <c r="D241" s="142" t="n">
        <f aca="false">IF(ISNA(VLOOKUP($A241,DSSV!$A$7:$R$65536,DS_THI!D$5,0))=FALSE(),VLOOKUP($A241,DSSV!$A$7:$R$65536,DS_THI!D$5,0),"")</f>
        <v>0</v>
      </c>
      <c r="E241" s="143" t="n">
        <f aca="false">IF(ISNA(VLOOKUP($A241,DSSV!$A$7:$R$65536,DS_THI!E$5,0))=FALSE(),VLOOKUP($A241,DSSV!$A$7:$R$65536,DS_THI!E$5,0),"")</f>
        <v>0</v>
      </c>
      <c r="F241" s="144" t="n">
        <f aca="false">IF(ISNA(VLOOKUP($A241,DSSV!$A$7:$R$65536,DS_THI!F$5,0))=FALSE(),VLOOKUP($A241,DSSV!$A$7:$R$65536,DS_THI!F$5,0),"")</f>
        <v>0</v>
      </c>
      <c r="G241" s="145"/>
      <c r="H241" s="145"/>
      <c r="I241" s="145"/>
      <c r="J241" s="145"/>
      <c r="K241" s="146" t="str">
        <f aca="false">IF($C241&lt;&gt;0,IF(ISNA(VLOOKUP($A241,DSSV!$A$7:$R$65536,DS_THI!K$5,0))=FALSE(),VLOOKUP($A241,DSSV!$A$7:$R$65536,DS_THI!K$5,0),""),"")</f>
        <v/>
      </c>
    </row>
    <row r="242" s="20" customFormat="true" ht="18.75" hidden="false" customHeight="true" outlineLevel="0" collapsed="false">
      <c r="A242" s="7" t="n">
        <f aca="false">A241+1</f>
        <v>195</v>
      </c>
      <c r="B242" s="141" t="n">
        <f aca="false">B241+1</f>
        <v>3</v>
      </c>
      <c r="C242" s="141" t="n">
        <f aca="false">IF(ISNA(VLOOKUP($A242,DSSV!$A$7:$R$65536,DS_THI!C$5,0))=FALSE(),VLOOKUP($A242,DSSV!$A$7:$R$65536,DS_THI!C$5,0),"")</f>
        <v>0</v>
      </c>
      <c r="D242" s="142" t="n">
        <f aca="false">IF(ISNA(VLOOKUP($A242,DSSV!$A$7:$R$65536,DS_THI!D$5,0))=FALSE(),VLOOKUP($A242,DSSV!$A$7:$R$65536,DS_THI!D$5,0),"")</f>
        <v>0</v>
      </c>
      <c r="E242" s="143" t="n">
        <f aca="false">IF(ISNA(VLOOKUP($A242,DSSV!$A$7:$R$65536,DS_THI!E$5,0))=FALSE(),VLOOKUP($A242,DSSV!$A$7:$R$65536,DS_THI!E$5,0),"")</f>
        <v>0</v>
      </c>
      <c r="F242" s="144" t="n">
        <f aca="false">IF(ISNA(VLOOKUP($A242,DSSV!$A$7:$R$65536,DS_THI!F$5,0))=FALSE(),VLOOKUP($A242,DSSV!$A$7:$R$65536,DS_THI!F$5,0),"")</f>
        <v>0</v>
      </c>
      <c r="G242" s="145"/>
      <c r="H242" s="145"/>
      <c r="I242" s="145"/>
      <c r="J242" s="145"/>
      <c r="K242" s="146" t="str">
        <f aca="false">IF($C242&lt;&gt;0,IF(ISNA(VLOOKUP($A242,DSSV!$A$7:$R$65536,DS_THI!K$5,0))=FALSE(),VLOOKUP($A242,DSSV!$A$7:$R$65536,DS_THI!K$5,0),""),"")</f>
        <v/>
      </c>
    </row>
    <row r="243" s="20" customFormat="true" ht="18.75" hidden="false" customHeight="true" outlineLevel="0" collapsed="false">
      <c r="A243" s="7" t="n">
        <f aca="false">A242+1</f>
        <v>196</v>
      </c>
      <c r="B243" s="141" t="n">
        <f aca="false">B242+1</f>
        <v>4</v>
      </c>
      <c r="C243" s="141" t="n">
        <f aca="false">IF(ISNA(VLOOKUP($A243,DSSV!$A$7:$R$65536,DS_THI!C$5,0))=FALSE(),VLOOKUP($A243,DSSV!$A$7:$R$65536,DS_THI!C$5,0),"")</f>
        <v>0</v>
      </c>
      <c r="D243" s="142" t="n">
        <f aca="false">IF(ISNA(VLOOKUP($A243,DSSV!$A$7:$R$65536,DS_THI!D$5,0))=FALSE(),VLOOKUP($A243,DSSV!$A$7:$R$65536,DS_THI!D$5,0),"")</f>
        <v>0</v>
      </c>
      <c r="E243" s="143" t="n">
        <f aca="false">IF(ISNA(VLOOKUP($A243,DSSV!$A$7:$R$65536,DS_THI!E$5,0))=FALSE(),VLOOKUP($A243,DSSV!$A$7:$R$65536,DS_THI!E$5,0),"")</f>
        <v>0</v>
      </c>
      <c r="F243" s="144" t="n">
        <f aca="false">IF(ISNA(VLOOKUP($A243,DSSV!$A$7:$R$65536,DS_THI!F$5,0))=FALSE(),VLOOKUP($A243,DSSV!$A$7:$R$65536,DS_THI!F$5,0),"")</f>
        <v>0</v>
      </c>
      <c r="G243" s="145"/>
      <c r="H243" s="145"/>
      <c r="I243" s="145"/>
      <c r="J243" s="145"/>
      <c r="K243" s="146" t="str">
        <f aca="false">IF($C243&lt;&gt;0,IF(ISNA(VLOOKUP($A243,DSSV!$A$7:$R$65536,DS_THI!K$5,0))=FALSE(),VLOOKUP($A243,DSSV!$A$7:$R$65536,DS_THI!K$5,0),""),"")</f>
        <v/>
      </c>
    </row>
    <row r="244" s="20" customFormat="true" ht="18.75" hidden="false" customHeight="true" outlineLevel="0" collapsed="false">
      <c r="A244" s="7" t="n">
        <f aca="false">A243+1</f>
        <v>197</v>
      </c>
      <c r="B244" s="141" t="n">
        <f aca="false">B243+1</f>
        <v>5</v>
      </c>
      <c r="C244" s="141" t="n">
        <f aca="false">IF(ISNA(VLOOKUP($A244,DSSV!$A$7:$R$65536,DS_THI!C$5,0))=FALSE(),VLOOKUP($A244,DSSV!$A$7:$R$65536,DS_THI!C$5,0),"")</f>
        <v>0</v>
      </c>
      <c r="D244" s="142" t="n">
        <f aca="false">IF(ISNA(VLOOKUP($A244,DSSV!$A$7:$R$65536,DS_THI!D$5,0))=FALSE(),VLOOKUP($A244,DSSV!$A$7:$R$65536,DS_THI!D$5,0),"")</f>
        <v>0</v>
      </c>
      <c r="E244" s="143" t="n">
        <f aca="false">IF(ISNA(VLOOKUP($A244,DSSV!$A$7:$R$65536,DS_THI!E$5,0))=FALSE(),VLOOKUP($A244,DSSV!$A$7:$R$65536,DS_THI!E$5,0),"")</f>
        <v>0</v>
      </c>
      <c r="F244" s="144" t="n">
        <f aca="false">IF(ISNA(VLOOKUP($A244,DSSV!$A$7:$R$65536,DS_THI!F$5,0))=FALSE(),VLOOKUP($A244,DSSV!$A$7:$R$65536,DS_THI!F$5,0),"")</f>
        <v>0</v>
      </c>
      <c r="G244" s="145"/>
      <c r="H244" s="145"/>
      <c r="I244" s="145"/>
      <c r="J244" s="145"/>
      <c r="K244" s="146" t="str">
        <f aca="false">IF($C244&lt;&gt;0,IF(ISNA(VLOOKUP($A244,DSSV!$A$7:$R$65536,DS_THI!K$5,0))=FALSE(),VLOOKUP($A244,DSSV!$A$7:$R$65536,DS_THI!K$5,0),""),"")</f>
        <v/>
      </c>
    </row>
    <row r="245" s="20" customFormat="true" ht="18.75" hidden="false" customHeight="true" outlineLevel="0" collapsed="false">
      <c r="A245" s="7" t="n">
        <f aca="false">A244+1</f>
        <v>198</v>
      </c>
      <c r="B245" s="141" t="n">
        <f aca="false">B244+1</f>
        <v>6</v>
      </c>
      <c r="C245" s="141" t="n">
        <f aca="false">IF(ISNA(VLOOKUP($A245,DSSV!$A$7:$R$65536,DS_THI!C$5,0))=FALSE(),VLOOKUP($A245,DSSV!$A$7:$R$65536,DS_THI!C$5,0),"")</f>
        <v>0</v>
      </c>
      <c r="D245" s="142" t="n">
        <f aca="false">IF(ISNA(VLOOKUP($A245,DSSV!$A$7:$R$65536,DS_THI!D$5,0))=FALSE(),VLOOKUP($A245,DSSV!$A$7:$R$65536,DS_THI!D$5,0),"")</f>
        <v>0</v>
      </c>
      <c r="E245" s="143" t="n">
        <f aca="false">IF(ISNA(VLOOKUP($A245,DSSV!$A$7:$R$65536,DS_THI!E$5,0))=FALSE(),VLOOKUP($A245,DSSV!$A$7:$R$65536,DS_THI!E$5,0),"")</f>
        <v>0</v>
      </c>
      <c r="F245" s="144" t="n">
        <f aca="false">IF(ISNA(VLOOKUP($A245,DSSV!$A$7:$R$65536,DS_THI!F$5,0))=FALSE(),VLOOKUP($A245,DSSV!$A$7:$R$65536,DS_THI!F$5,0),"")</f>
        <v>0</v>
      </c>
      <c r="G245" s="145"/>
      <c r="H245" s="145"/>
      <c r="I245" s="145"/>
      <c r="J245" s="145"/>
      <c r="K245" s="146" t="str">
        <f aca="false">IF($C245&lt;&gt;0,IF(ISNA(VLOOKUP($A245,DSSV!$A$7:$R$65536,DS_THI!K$5,0))=FALSE(),VLOOKUP($A245,DSSV!$A$7:$R$65536,DS_THI!K$5,0),""),"")</f>
        <v/>
      </c>
    </row>
    <row r="246" s="20" customFormat="true" ht="18.75" hidden="false" customHeight="true" outlineLevel="0" collapsed="false">
      <c r="A246" s="7" t="n">
        <f aca="false">A245+1</f>
        <v>199</v>
      </c>
      <c r="B246" s="141" t="n">
        <f aca="false">B245+1</f>
        <v>7</v>
      </c>
      <c r="C246" s="141" t="n">
        <f aca="false">IF(ISNA(VLOOKUP($A246,DSSV!$A$7:$R$65536,DS_THI!C$5,0))=FALSE(),VLOOKUP($A246,DSSV!$A$7:$R$65536,DS_THI!C$5,0),"")</f>
        <v>0</v>
      </c>
      <c r="D246" s="142" t="n">
        <f aca="false">IF(ISNA(VLOOKUP($A246,DSSV!$A$7:$R$65536,DS_THI!D$5,0))=FALSE(),VLOOKUP($A246,DSSV!$A$7:$R$65536,DS_THI!D$5,0),"")</f>
        <v>0</v>
      </c>
      <c r="E246" s="143" t="n">
        <f aca="false">IF(ISNA(VLOOKUP($A246,DSSV!$A$7:$R$65536,DS_THI!E$5,0))=FALSE(),VLOOKUP($A246,DSSV!$A$7:$R$65536,DS_THI!E$5,0),"")</f>
        <v>0</v>
      </c>
      <c r="F246" s="144" t="n">
        <f aca="false">IF(ISNA(VLOOKUP($A246,DSSV!$A$7:$R$65536,DS_THI!F$5,0))=FALSE(),VLOOKUP($A246,DSSV!$A$7:$R$65536,DS_THI!F$5,0),"")</f>
        <v>0</v>
      </c>
      <c r="G246" s="145"/>
      <c r="H246" s="145"/>
      <c r="I246" s="145"/>
      <c r="J246" s="145"/>
      <c r="K246" s="146" t="str">
        <f aca="false">IF($C246&lt;&gt;0,IF(ISNA(VLOOKUP($A246,DSSV!$A$7:$R$65536,DS_THI!K$5,0))=FALSE(),VLOOKUP($A246,DSSV!$A$7:$R$65536,DS_THI!K$5,0),""),"")</f>
        <v/>
      </c>
    </row>
    <row r="247" s="20" customFormat="true" ht="18.75" hidden="false" customHeight="true" outlineLevel="0" collapsed="false">
      <c r="A247" s="7" t="n">
        <f aca="false">A246+1</f>
        <v>200</v>
      </c>
      <c r="B247" s="141" t="n">
        <f aca="false">B246+1</f>
        <v>8</v>
      </c>
      <c r="C247" s="141" t="n">
        <f aca="false">IF(ISNA(VLOOKUP($A247,DSSV!$A$7:$R$65536,DS_THI!C$5,0))=FALSE(),VLOOKUP($A247,DSSV!$A$7:$R$65536,DS_THI!C$5,0),"")</f>
        <v>0</v>
      </c>
      <c r="D247" s="142" t="n">
        <f aca="false">IF(ISNA(VLOOKUP($A247,DSSV!$A$7:$R$65536,DS_THI!D$5,0))=FALSE(),VLOOKUP($A247,DSSV!$A$7:$R$65536,DS_THI!D$5,0),"")</f>
        <v>0</v>
      </c>
      <c r="E247" s="143" t="n">
        <f aca="false">IF(ISNA(VLOOKUP($A247,DSSV!$A$7:$R$65536,DS_THI!E$5,0))=FALSE(),VLOOKUP($A247,DSSV!$A$7:$R$65536,DS_THI!E$5,0),"")</f>
        <v>0</v>
      </c>
      <c r="F247" s="144" t="n">
        <f aca="false">IF(ISNA(VLOOKUP($A247,DSSV!$A$7:$R$65536,DS_THI!F$5,0))=FALSE(),VLOOKUP($A247,DSSV!$A$7:$R$65536,DS_THI!F$5,0),"")</f>
        <v>0</v>
      </c>
      <c r="G247" s="145"/>
      <c r="H247" s="145"/>
      <c r="I247" s="145"/>
      <c r="J247" s="145"/>
      <c r="K247" s="146" t="str">
        <f aca="false">IF($C247&lt;&gt;0,IF(ISNA(VLOOKUP($A247,DSSV!$A$7:$R$65536,DS_THI!K$5,0))=FALSE(),VLOOKUP($A247,DSSV!$A$7:$R$65536,DS_THI!K$5,0),""),"")</f>
        <v/>
      </c>
    </row>
    <row r="248" s="20" customFormat="true" ht="18.75" hidden="false" customHeight="true" outlineLevel="0" collapsed="false">
      <c r="A248" s="7" t="n">
        <f aca="false">A247+1</f>
        <v>201</v>
      </c>
      <c r="B248" s="141" t="n">
        <f aca="false">B247+1</f>
        <v>9</v>
      </c>
      <c r="C248" s="141" t="n">
        <f aca="false">IF(ISNA(VLOOKUP($A248,DSSV!$A$7:$R$65536,DS_THI!C$5,0))=FALSE(),VLOOKUP($A248,DSSV!$A$7:$R$65536,DS_THI!C$5,0),"")</f>
        <v>0</v>
      </c>
      <c r="D248" s="142" t="n">
        <f aca="false">IF(ISNA(VLOOKUP($A248,DSSV!$A$7:$R$65536,DS_THI!D$5,0))=FALSE(),VLOOKUP($A248,DSSV!$A$7:$R$65536,DS_THI!D$5,0),"")</f>
        <v>0</v>
      </c>
      <c r="E248" s="143" t="n">
        <f aca="false">IF(ISNA(VLOOKUP($A248,DSSV!$A$7:$R$65536,DS_THI!E$5,0))=FALSE(),VLOOKUP($A248,DSSV!$A$7:$R$65536,DS_THI!E$5,0),"")</f>
        <v>0</v>
      </c>
      <c r="F248" s="144" t="n">
        <f aca="false">IF(ISNA(VLOOKUP($A248,DSSV!$A$7:$R$65536,DS_THI!F$5,0))=FALSE(),VLOOKUP($A248,DSSV!$A$7:$R$65536,DS_THI!F$5,0),"")</f>
        <v>0</v>
      </c>
      <c r="G248" s="145"/>
      <c r="H248" s="145"/>
      <c r="I248" s="145"/>
      <c r="J248" s="145"/>
      <c r="K248" s="146" t="str">
        <f aca="false">IF($C248&lt;&gt;0,IF(ISNA(VLOOKUP($A248,DSSV!$A$7:$R$65536,DS_THI!K$5,0))=FALSE(),VLOOKUP($A248,DSSV!$A$7:$R$65536,DS_THI!K$5,0),""),"")</f>
        <v/>
      </c>
    </row>
    <row r="249" s="20" customFormat="true" ht="18.75" hidden="false" customHeight="true" outlineLevel="0" collapsed="false">
      <c r="A249" s="7" t="n">
        <f aca="false">A248+1</f>
        <v>202</v>
      </c>
      <c r="B249" s="141" t="n">
        <f aca="false">B248+1</f>
        <v>10</v>
      </c>
      <c r="C249" s="141" t="n">
        <f aca="false">IF(ISNA(VLOOKUP($A249,DSSV!$A$7:$R$65536,DS_THI!C$5,0))=FALSE(),VLOOKUP($A249,DSSV!$A$7:$R$65536,DS_THI!C$5,0),"")</f>
        <v>0</v>
      </c>
      <c r="D249" s="142" t="n">
        <f aca="false">IF(ISNA(VLOOKUP($A249,DSSV!$A$7:$R$65536,DS_THI!D$5,0))=FALSE(),VLOOKUP($A249,DSSV!$A$7:$R$65536,DS_THI!D$5,0),"")</f>
        <v>0</v>
      </c>
      <c r="E249" s="143" t="n">
        <f aca="false">IF(ISNA(VLOOKUP($A249,DSSV!$A$7:$R$65536,DS_THI!E$5,0))=FALSE(),VLOOKUP($A249,DSSV!$A$7:$R$65536,DS_THI!E$5,0),"")</f>
        <v>0</v>
      </c>
      <c r="F249" s="144" t="n">
        <f aca="false">IF(ISNA(VLOOKUP($A249,DSSV!$A$7:$R$65536,DS_THI!F$5,0))=FALSE(),VLOOKUP($A249,DSSV!$A$7:$R$65536,DS_THI!F$5,0),"")</f>
        <v>0</v>
      </c>
      <c r="G249" s="145"/>
      <c r="H249" s="145"/>
      <c r="I249" s="145"/>
      <c r="J249" s="145"/>
      <c r="K249" s="146" t="str">
        <f aca="false">IF($C249&lt;&gt;0,IF(ISNA(VLOOKUP($A249,DSSV!$A$7:$R$65536,DS_THI!K$5,0))=FALSE(),VLOOKUP($A249,DSSV!$A$7:$R$65536,DS_THI!K$5,0),""),"")</f>
        <v/>
      </c>
    </row>
    <row r="250" s="20" customFormat="true" ht="18.75" hidden="false" customHeight="true" outlineLevel="0" collapsed="false">
      <c r="A250" s="7" t="n">
        <f aca="false">A249+1</f>
        <v>203</v>
      </c>
      <c r="B250" s="141" t="n">
        <f aca="false">B249+1</f>
        <v>11</v>
      </c>
      <c r="C250" s="141" t="n">
        <f aca="false">IF(ISNA(VLOOKUP($A250,DSSV!$A$7:$R$65536,DS_THI!C$5,0))=FALSE(),VLOOKUP($A250,DSSV!$A$7:$R$65536,DS_THI!C$5,0),"")</f>
        <v>0</v>
      </c>
      <c r="D250" s="142" t="n">
        <f aca="false">IF(ISNA(VLOOKUP($A250,DSSV!$A$7:$R$65536,DS_THI!D$5,0))=FALSE(),VLOOKUP($A250,DSSV!$A$7:$R$65536,DS_THI!D$5,0),"")</f>
        <v>0</v>
      </c>
      <c r="E250" s="143" t="n">
        <f aca="false">IF(ISNA(VLOOKUP($A250,DSSV!$A$7:$R$65536,DS_THI!E$5,0))=FALSE(),VLOOKUP($A250,DSSV!$A$7:$R$65536,DS_THI!E$5,0),"")</f>
        <v>0</v>
      </c>
      <c r="F250" s="144" t="n">
        <f aca="false">IF(ISNA(VLOOKUP($A250,DSSV!$A$7:$R$65536,DS_THI!F$5,0))=FALSE(),VLOOKUP($A250,DSSV!$A$7:$R$65536,DS_THI!F$5,0),"")</f>
        <v>0</v>
      </c>
      <c r="G250" s="145"/>
      <c r="H250" s="145"/>
      <c r="I250" s="145"/>
      <c r="J250" s="145"/>
      <c r="K250" s="146" t="str">
        <f aca="false">IF($C250&lt;&gt;0,IF(ISNA(VLOOKUP($A250,DSSV!$A$7:$R$65536,DS_THI!K$5,0))=FALSE(),VLOOKUP($A250,DSSV!$A$7:$R$65536,DS_THI!K$5,0),""),"")</f>
        <v/>
      </c>
    </row>
    <row r="251" s="20" customFormat="true" ht="18.75" hidden="false" customHeight="true" outlineLevel="0" collapsed="false">
      <c r="A251" s="7" t="n">
        <f aca="false">A250+1</f>
        <v>204</v>
      </c>
      <c r="B251" s="141" t="n">
        <f aca="false">B250+1</f>
        <v>12</v>
      </c>
      <c r="C251" s="141" t="n">
        <f aca="false">IF(ISNA(VLOOKUP($A251,DSSV!$A$7:$R$65536,DS_THI!C$5,0))=FALSE(),VLOOKUP($A251,DSSV!$A$7:$R$65536,DS_THI!C$5,0),"")</f>
        <v>0</v>
      </c>
      <c r="D251" s="142" t="n">
        <f aca="false">IF(ISNA(VLOOKUP($A251,DSSV!$A$7:$R$65536,DS_THI!D$5,0))=FALSE(),VLOOKUP($A251,DSSV!$A$7:$R$65536,DS_THI!D$5,0),"")</f>
        <v>0</v>
      </c>
      <c r="E251" s="143" t="n">
        <f aca="false">IF(ISNA(VLOOKUP($A251,DSSV!$A$7:$R$65536,DS_THI!E$5,0))=FALSE(),VLOOKUP($A251,DSSV!$A$7:$R$65536,DS_THI!E$5,0),"")</f>
        <v>0</v>
      </c>
      <c r="F251" s="144" t="n">
        <f aca="false">IF(ISNA(VLOOKUP($A251,DSSV!$A$7:$R$65536,DS_THI!F$5,0))=FALSE(),VLOOKUP($A251,DSSV!$A$7:$R$65536,DS_THI!F$5,0),"")</f>
        <v>0</v>
      </c>
      <c r="G251" s="145"/>
      <c r="H251" s="145"/>
      <c r="I251" s="145"/>
      <c r="J251" s="145"/>
      <c r="K251" s="146" t="str">
        <f aca="false">IF($C251&lt;&gt;0,IF(ISNA(VLOOKUP($A251,DSSV!$A$7:$R$65536,DS_THI!K$5,0))=FALSE(),VLOOKUP($A251,DSSV!$A$7:$R$65536,DS_THI!K$5,0),""),"")</f>
        <v/>
      </c>
    </row>
    <row r="252" s="20" customFormat="true" ht="18.75" hidden="false" customHeight="true" outlineLevel="0" collapsed="false">
      <c r="A252" s="7" t="n">
        <f aca="false">A251+1</f>
        <v>205</v>
      </c>
      <c r="B252" s="141" t="n">
        <f aca="false">B251+1</f>
        <v>13</v>
      </c>
      <c r="C252" s="141" t="n">
        <f aca="false">IF(ISNA(VLOOKUP($A252,DSSV!$A$7:$R$65536,DS_THI!C$5,0))=FALSE(),VLOOKUP($A252,DSSV!$A$7:$R$65536,DS_THI!C$5,0),"")</f>
        <v>0</v>
      </c>
      <c r="D252" s="142" t="n">
        <f aca="false">IF(ISNA(VLOOKUP($A252,DSSV!$A$7:$R$65536,DS_THI!D$5,0))=FALSE(),VLOOKUP($A252,DSSV!$A$7:$R$65536,DS_THI!D$5,0),"")</f>
        <v>0</v>
      </c>
      <c r="E252" s="143" t="n">
        <f aca="false">IF(ISNA(VLOOKUP($A252,DSSV!$A$7:$R$65536,DS_THI!E$5,0))=FALSE(),VLOOKUP($A252,DSSV!$A$7:$R$65536,DS_THI!E$5,0),"")</f>
        <v>0</v>
      </c>
      <c r="F252" s="144" t="n">
        <f aca="false">IF(ISNA(VLOOKUP($A252,DSSV!$A$7:$R$65536,DS_THI!F$5,0))=FALSE(),VLOOKUP($A252,DSSV!$A$7:$R$65536,DS_THI!F$5,0),"")</f>
        <v>0</v>
      </c>
      <c r="G252" s="145"/>
      <c r="H252" s="145"/>
      <c r="I252" s="145"/>
      <c r="J252" s="145"/>
      <c r="K252" s="146" t="str">
        <f aca="false">IF($C252&lt;&gt;0,IF(ISNA(VLOOKUP($A252,DSSV!$A$7:$R$65536,DS_THI!K$5,0))=FALSE(),VLOOKUP($A252,DSSV!$A$7:$R$65536,DS_THI!K$5,0),""),"")</f>
        <v/>
      </c>
    </row>
    <row r="253" s="20" customFormat="true" ht="18.75" hidden="false" customHeight="true" outlineLevel="0" collapsed="false">
      <c r="A253" s="7" t="n">
        <f aca="false">A252+1</f>
        <v>206</v>
      </c>
      <c r="B253" s="141" t="n">
        <f aca="false">B252+1</f>
        <v>14</v>
      </c>
      <c r="C253" s="141" t="n">
        <f aca="false">IF(ISNA(VLOOKUP($A253,DSSV!$A$7:$R$65536,DS_THI!C$5,0))=FALSE(),VLOOKUP($A253,DSSV!$A$7:$R$65536,DS_THI!C$5,0),"")</f>
        <v>0</v>
      </c>
      <c r="D253" s="142" t="n">
        <f aca="false">IF(ISNA(VLOOKUP($A253,DSSV!$A$7:$R$65536,DS_THI!D$5,0))=FALSE(),VLOOKUP($A253,DSSV!$A$7:$R$65536,DS_THI!D$5,0),"")</f>
        <v>0</v>
      </c>
      <c r="E253" s="143" t="n">
        <f aca="false">IF(ISNA(VLOOKUP($A253,DSSV!$A$7:$R$65536,DS_THI!E$5,0))=FALSE(),VLOOKUP($A253,DSSV!$A$7:$R$65536,DS_THI!E$5,0),"")</f>
        <v>0</v>
      </c>
      <c r="F253" s="144" t="n">
        <f aca="false">IF(ISNA(VLOOKUP($A253,DSSV!$A$7:$R$65536,DS_THI!F$5,0))=FALSE(),VLOOKUP($A253,DSSV!$A$7:$R$65536,DS_THI!F$5,0),"")</f>
        <v>0</v>
      </c>
      <c r="G253" s="145"/>
      <c r="H253" s="145"/>
      <c r="I253" s="145"/>
      <c r="J253" s="145"/>
      <c r="K253" s="146" t="str">
        <f aca="false">IF($C253&lt;&gt;0,IF(ISNA(VLOOKUP($A253,DSSV!$A$7:$R$65536,DS_THI!K$5,0))=FALSE(),VLOOKUP($A253,DSSV!$A$7:$R$65536,DS_THI!K$5,0),""),"")</f>
        <v/>
      </c>
    </row>
    <row r="254" s="20" customFormat="true" ht="18.75" hidden="false" customHeight="true" outlineLevel="0" collapsed="false">
      <c r="A254" s="7" t="n">
        <f aca="false">A253+1</f>
        <v>207</v>
      </c>
      <c r="B254" s="141" t="n">
        <f aca="false">B253+1</f>
        <v>15</v>
      </c>
      <c r="C254" s="141" t="n">
        <f aca="false">IF(ISNA(VLOOKUP($A254,DSSV!$A$7:$R$65536,DS_THI!C$5,0))=FALSE(),VLOOKUP($A254,DSSV!$A$7:$R$65536,DS_THI!C$5,0),"")</f>
        <v>0</v>
      </c>
      <c r="D254" s="142" t="n">
        <f aca="false">IF(ISNA(VLOOKUP($A254,DSSV!$A$7:$R$65536,DS_THI!D$5,0))=FALSE(),VLOOKUP($A254,DSSV!$A$7:$R$65536,DS_THI!D$5,0),"")</f>
        <v>0</v>
      </c>
      <c r="E254" s="143" t="n">
        <f aca="false">IF(ISNA(VLOOKUP($A254,DSSV!$A$7:$R$65536,DS_THI!E$5,0))=FALSE(),VLOOKUP($A254,DSSV!$A$7:$R$65536,DS_THI!E$5,0),"")</f>
        <v>0</v>
      </c>
      <c r="F254" s="144" t="n">
        <f aca="false">IF(ISNA(VLOOKUP($A254,DSSV!$A$7:$R$65536,DS_THI!F$5,0))=FALSE(),VLOOKUP($A254,DSSV!$A$7:$R$65536,DS_THI!F$5,0),"")</f>
        <v>0</v>
      </c>
      <c r="G254" s="145"/>
      <c r="H254" s="145"/>
      <c r="I254" s="145"/>
      <c r="J254" s="145"/>
      <c r="K254" s="146" t="str">
        <f aca="false">IF($C254&lt;&gt;0,IF(ISNA(VLOOKUP($A254,DSSV!$A$7:$R$65536,DS_THI!K$5,0))=FALSE(),VLOOKUP($A254,DSSV!$A$7:$R$65536,DS_THI!K$5,0),""),"")</f>
        <v/>
      </c>
    </row>
    <row r="255" s="20" customFormat="true" ht="18.75" hidden="false" customHeight="true" outlineLevel="0" collapsed="false">
      <c r="A255" s="7" t="n">
        <f aca="false">A254+1</f>
        <v>208</v>
      </c>
      <c r="B255" s="141" t="n">
        <f aca="false">B254+1</f>
        <v>16</v>
      </c>
      <c r="C255" s="141" t="n">
        <f aca="false">IF(ISNA(VLOOKUP($A255,DSSV!$A$7:$R$65536,DS_THI!C$5,0))=FALSE(),VLOOKUP($A255,DSSV!$A$7:$R$65536,DS_THI!C$5,0),"")</f>
        <v>0</v>
      </c>
      <c r="D255" s="142" t="n">
        <f aca="false">IF(ISNA(VLOOKUP($A255,DSSV!$A$7:$R$65536,DS_THI!D$5,0))=FALSE(),VLOOKUP($A255,DSSV!$A$7:$R$65536,DS_THI!D$5,0),"")</f>
        <v>0</v>
      </c>
      <c r="E255" s="143" t="n">
        <f aca="false">IF(ISNA(VLOOKUP($A255,DSSV!$A$7:$R$65536,DS_THI!E$5,0))=FALSE(),VLOOKUP($A255,DSSV!$A$7:$R$65536,DS_THI!E$5,0),"")</f>
        <v>0</v>
      </c>
      <c r="F255" s="144" t="n">
        <f aca="false">IF(ISNA(VLOOKUP($A255,DSSV!$A$7:$R$65536,DS_THI!F$5,0))=FALSE(),VLOOKUP($A255,DSSV!$A$7:$R$65536,DS_THI!F$5,0),"")</f>
        <v>0</v>
      </c>
      <c r="G255" s="145"/>
      <c r="H255" s="145"/>
      <c r="I255" s="145"/>
      <c r="J255" s="145"/>
      <c r="K255" s="146" t="str">
        <f aca="false">IF($C255&lt;&gt;0,IF(ISNA(VLOOKUP($A255,DSSV!$A$7:$R$65536,DS_THI!K$5,0))=FALSE(),VLOOKUP($A255,DSSV!$A$7:$R$65536,DS_THI!K$5,0),""),"")</f>
        <v/>
      </c>
    </row>
    <row r="256" s="20" customFormat="true" ht="18.75" hidden="false" customHeight="true" outlineLevel="0" collapsed="false">
      <c r="A256" s="7" t="n">
        <f aca="false">A255+1</f>
        <v>209</v>
      </c>
      <c r="B256" s="141" t="n">
        <f aca="false">B255+1</f>
        <v>17</v>
      </c>
      <c r="C256" s="141" t="n">
        <f aca="false">IF(ISNA(VLOOKUP($A256,DSSV!$A$7:$R$65536,DS_THI!C$5,0))=FALSE(),VLOOKUP($A256,DSSV!$A$7:$R$65536,DS_THI!C$5,0),"")</f>
        <v>0</v>
      </c>
      <c r="D256" s="142" t="n">
        <f aca="false">IF(ISNA(VLOOKUP($A256,DSSV!$A$7:$R$65536,DS_THI!D$5,0))=FALSE(),VLOOKUP($A256,DSSV!$A$7:$R$65536,DS_THI!D$5,0),"")</f>
        <v>0</v>
      </c>
      <c r="E256" s="143" t="n">
        <f aca="false">IF(ISNA(VLOOKUP($A256,DSSV!$A$7:$R$65536,DS_THI!E$5,0))=FALSE(),VLOOKUP($A256,DSSV!$A$7:$R$65536,DS_THI!E$5,0),"")</f>
        <v>0</v>
      </c>
      <c r="F256" s="144" t="n">
        <f aca="false">IF(ISNA(VLOOKUP($A256,DSSV!$A$7:$R$65536,DS_THI!F$5,0))=FALSE(),VLOOKUP($A256,DSSV!$A$7:$R$65536,DS_THI!F$5,0),"")</f>
        <v>0</v>
      </c>
      <c r="G256" s="145"/>
      <c r="H256" s="145"/>
      <c r="I256" s="145"/>
      <c r="J256" s="145"/>
      <c r="K256" s="146" t="str">
        <f aca="false">IF($C256&lt;&gt;0,IF(ISNA(VLOOKUP($A256,DSSV!$A$7:$R$65536,DS_THI!K$5,0))=FALSE(),VLOOKUP($A256,DSSV!$A$7:$R$65536,DS_THI!K$5,0),""),"")</f>
        <v/>
      </c>
    </row>
    <row r="257" s="20" customFormat="true" ht="18.75" hidden="false" customHeight="true" outlineLevel="0" collapsed="false">
      <c r="A257" s="7" t="n">
        <f aca="false">A256+1</f>
        <v>210</v>
      </c>
      <c r="B257" s="141" t="n">
        <f aca="false">B256+1</f>
        <v>18</v>
      </c>
      <c r="C257" s="141" t="n">
        <f aca="false">IF(ISNA(VLOOKUP($A257,DSSV!$A$7:$R$65536,DS_THI!C$5,0))=FALSE(),VLOOKUP($A257,DSSV!$A$7:$R$65536,DS_THI!C$5,0),"")</f>
        <v>0</v>
      </c>
      <c r="D257" s="142" t="n">
        <f aca="false">IF(ISNA(VLOOKUP($A257,DSSV!$A$7:$R$65536,DS_THI!D$5,0))=FALSE(),VLOOKUP($A257,DSSV!$A$7:$R$65536,DS_THI!D$5,0),"")</f>
        <v>0</v>
      </c>
      <c r="E257" s="143" t="n">
        <f aca="false">IF(ISNA(VLOOKUP($A257,DSSV!$A$7:$R$65536,DS_THI!E$5,0))=FALSE(),VLOOKUP($A257,DSSV!$A$7:$R$65536,DS_THI!E$5,0),"")</f>
        <v>0</v>
      </c>
      <c r="F257" s="144" t="n">
        <f aca="false">IF(ISNA(VLOOKUP($A257,DSSV!$A$7:$R$65536,DS_THI!F$5,0))=FALSE(),VLOOKUP($A257,DSSV!$A$7:$R$65536,DS_THI!F$5,0),"")</f>
        <v>0</v>
      </c>
      <c r="G257" s="145"/>
      <c r="H257" s="145"/>
      <c r="I257" s="145"/>
      <c r="J257" s="145"/>
      <c r="K257" s="146" t="str">
        <f aca="false">IF($C257&lt;&gt;0,IF(ISNA(VLOOKUP($A257,DSSV!$A$7:$R$65536,DS_THI!K$5,0))=FALSE(),VLOOKUP($A257,DSSV!$A$7:$R$65536,DS_THI!K$5,0),""),"")</f>
        <v/>
      </c>
    </row>
    <row r="258" s="20" customFormat="true" ht="18.75" hidden="false" customHeight="true" outlineLevel="0" collapsed="false">
      <c r="A258" s="7" t="n">
        <f aca="false">A257+1</f>
        <v>211</v>
      </c>
      <c r="B258" s="141" t="n">
        <f aca="false">B257+1</f>
        <v>19</v>
      </c>
      <c r="C258" s="141" t="n">
        <f aca="false">IF(ISNA(VLOOKUP($A258,DSSV!$A$7:$R$65536,DS_THI!C$5,0))=FALSE(),VLOOKUP($A258,DSSV!$A$7:$R$65536,DS_THI!C$5,0),"")</f>
        <v>0</v>
      </c>
      <c r="D258" s="142" t="n">
        <f aca="false">IF(ISNA(VLOOKUP($A258,DSSV!$A$7:$R$65536,DS_THI!D$5,0))=FALSE(),VLOOKUP($A258,DSSV!$A$7:$R$65536,DS_THI!D$5,0),"")</f>
        <v>0</v>
      </c>
      <c r="E258" s="143" t="n">
        <f aca="false">IF(ISNA(VLOOKUP($A258,DSSV!$A$7:$R$65536,DS_THI!E$5,0))=FALSE(),VLOOKUP($A258,DSSV!$A$7:$R$65536,DS_THI!E$5,0),"")</f>
        <v>0</v>
      </c>
      <c r="F258" s="144" t="n">
        <f aca="false">IF(ISNA(VLOOKUP($A258,DSSV!$A$7:$R$65536,DS_THI!F$5,0))=FALSE(),VLOOKUP($A258,DSSV!$A$7:$R$65536,DS_THI!F$5,0),"")</f>
        <v>0</v>
      </c>
      <c r="G258" s="145"/>
      <c r="H258" s="145"/>
      <c r="I258" s="145"/>
      <c r="J258" s="145"/>
      <c r="K258" s="146" t="str">
        <f aca="false">IF($C258&lt;&gt;0,IF(ISNA(VLOOKUP($A258,DSSV!$A$7:$R$65536,DS_THI!K$5,0))=FALSE(),VLOOKUP($A258,DSSV!$A$7:$R$65536,DS_THI!K$5,0),""),"")</f>
        <v/>
      </c>
    </row>
    <row r="259" s="20" customFormat="true" ht="18.75" hidden="false" customHeight="true" outlineLevel="0" collapsed="false">
      <c r="A259" s="7" t="n">
        <f aca="false">A258+1</f>
        <v>212</v>
      </c>
      <c r="B259" s="141" t="n">
        <f aca="false">B258+1</f>
        <v>20</v>
      </c>
      <c r="C259" s="141" t="n">
        <f aca="false">IF(ISNA(VLOOKUP($A259,DSSV!$A$7:$R$65536,DS_THI!C$5,0))=FALSE(),VLOOKUP($A259,DSSV!$A$7:$R$65536,DS_THI!C$5,0),"")</f>
        <v>0</v>
      </c>
      <c r="D259" s="142" t="n">
        <f aca="false">IF(ISNA(VLOOKUP($A259,DSSV!$A$7:$R$65536,DS_THI!D$5,0))=FALSE(),VLOOKUP($A259,DSSV!$A$7:$R$65536,DS_THI!D$5,0),"")</f>
        <v>0</v>
      </c>
      <c r="E259" s="143" t="n">
        <f aca="false">IF(ISNA(VLOOKUP($A259,DSSV!$A$7:$R$65536,DS_THI!E$5,0))=FALSE(),VLOOKUP($A259,DSSV!$A$7:$R$65536,DS_THI!E$5,0),"")</f>
        <v>0</v>
      </c>
      <c r="F259" s="144" t="n">
        <f aca="false">IF(ISNA(VLOOKUP($A259,DSSV!$A$7:$R$65536,DS_THI!F$5,0))=FALSE(),VLOOKUP($A259,DSSV!$A$7:$R$65536,DS_THI!F$5,0),"")</f>
        <v>0</v>
      </c>
      <c r="G259" s="145"/>
      <c r="H259" s="145"/>
      <c r="I259" s="145"/>
      <c r="J259" s="145"/>
      <c r="K259" s="146" t="str">
        <f aca="false">IF($C259&lt;&gt;0,IF(ISNA(VLOOKUP($A259,DSSV!$A$7:$R$65536,DS_THI!K$5,0))=FALSE(),VLOOKUP($A259,DSSV!$A$7:$R$65536,DS_THI!K$5,0),""),"")</f>
        <v/>
      </c>
    </row>
    <row r="260" s="20" customFormat="true" ht="18.75" hidden="false" customHeight="true" outlineLevel="0" collapsed="false">
      <c r="A260" s="7" t="n">
        <f aca="false">A259+1</f>
        <v>213</v>
      </c>
      <c r="B260" s="141" t="n">
        <f aca="false">B259+1</f>
        <v>21</v>
      </c>
      <c r="C260" s="141" t="n">
        <f aca="false">IF(ISNA(VLOOKUP($A260,DSSV!$A$7:$R$65536,DS_THI!C$5,0))=FALSE(),VLOOKUP($A260,DSSV!$A$7:$R$65536,DS_THI!C$5,0),"")</f>
        <v>0</v>
      </c>
      <c r="D260" s="142" t="n">
        <f aca="false">IF(ISNA(VLOOKUP($A260,DSSV!$A$7:$R$65536,DS_THI!D$5,0))=FALSE(),VLOOKUP($A260,DSSV!$A$7:$R$65536,DS_THI!D$5,0),"")</f>
        <v>0</v>
      </c>
      <c r="E260" s="143" t="n">
        <f aca="false">IF(ISNA(VLOOKUP($A260,DSSV!$A$7:$R$65536,DS_THI!E$5,0))=FALSE(),VLOOKUP($A260,DSSV!$A$7:$R$65536,DS_THI!E$5,0),"")</f>
        <v>0</v>
      </c>
      <c r="F260" s="144" t="n">
        <f aca="false">IF(ISNA(VLOOKUP($A260,DSSV!$A$7:$R$65536,DS_THI!F$5,0))=FALSE(),VLOOKUP($A260,DSSV!$A$7:$R$65536,DS_THI!F$5,0),"")</f>
        <v>0</v>
      </c>
      <c r="G260" s="145"/>
      <c r="H260" s="145"/>
      <c r="I260" s="145"/>
      <c r="J260" s="145"/>
      <c r="K260" s="146" t="str">
        <f aca="false">IF($C260&lt;&gt;0,IF(ISNA(VLOOKUP($A260,DSSV!$A$7:$R$65536,DS_THI!K$5,0))=FALSE(),VLOOKUP($A260,DSSV!$A$7:$R$65536,DS_THI!K$5,0),""),"")</f>
        <v/>
      </c>
    </row>
    <row r="261" s="20" customFormat="true" ht="18.75" hidden="false" customHeight="true" outlineLevel="0" collapsed="false">
      <c r="A261" s="7" t="n">
        <f aca="false">A260+1</f>
        <v>214</v>
      </c>
      <c r="B261" s="141" t="n">
        <f aca="false">B260+1</f>
        <v>22</v>
      </c>
      <c r="C261" s="141" t="n">
        <f aca="false">IF(ISNA(VLOOKUP($A261,DSSV!$A$7:$R$65536,DS_THI!C$5,0))=FALSE(),VLOOKUP($A261,DSSV!$A$7:$R$65536,DS_THI!C$5,0),"")</f>
        <v>0</v>
      </c>
      <c r="D261" s="142" t="n">
        <f aca="false">IF(ISNA(VLOOKUP($A261,DSSV!$A$7:$R$65536,DS_THI!D$5,0))=FALSE(),VLOOKUP($A261,DSSV!$A$7:$R$65536,DS_THI!D$5,0),"")</f>
        <v>0</v>
      </c>
      <c r="E261" s="143" t="n">
        <f aca="false">IF(ISNA(VLOOKUP($A261,DSSV!$A$7:$R$65536,DS_THI!E$5,0))=FALSE(),VLOOKUP($A261,DSSV!$A$7:$R$65536,DS_THI!E$5,0),"")</f>
        <v>0</v>
      </c>
      <c r="F261" s="144" t="n">
        <f aca="false">IF(ISNA(VLOOKUP($A261,DSSV!$A$7:$R$65536,DS_THI!F$5,0))=FALSE(),VLOOKUP($A261,DSSV!$A$7:$R$65536,DS_THI!F$5,0),"")</f>
        <v>0</v>
      </c>
      <c r="G261" s="145"/>
      <c r="H261" s="145"/>
      <c r="I261" s="145"/>
      <c r="J261" s="145"/>
      <c r="K261" s="146" t="str">
        <f aca="false">IF($C261&lt;&gt;0,IF(ISNA(VLOOKUP($A261,DSSV!$A$7:$R$65536,DS_THI!K$5,0))=FALSE(),VLOOKUP($A261,DSSV!$A$7:$R$65536,DS_THI!K$5,0),""),"")</f>
        <v/>
      </c>
    </row>
    <row r="262" s="20" customFormat="true" ht="18.75" hidden="false" customHeight="true" outlineLevel="0" collapsed="false">
      <c r="A262" s="7" t="n">
        <f aca="false">A261+1</f>
        <v>215</v>
      </c>
      <c r="B262" s="141" t="n">
        <f aca="false">B261+1</f>
        <v>23</v>
      </c>
      <c r="C262" s="141" t="n">
        <f aca="false">IF(ISNA(VLOOKUP($A262,DSSV!$A$7:$R$65536,DS_THI!C$5,0))=FALSE(),VLOOKUP($A262,DSSV!$A$7:$R$65536,DS_THI!C$5,0),"")</f>
        <v>0</v>
      </c>
      <c r="D262" s="142" t="n">
        <f aca="false">IF(ISNA(VLOOKUP($A262,DSSV!$A$7:$R$65536,DS_THI!D$5,0))=FALSE(),VLOOKUP($A262,DSSV!$A$7:$R$65536,DS_THI!D$5,0),"")</f>
        <v>0</v>
      </c>
      <c r="E262" s="143" t="n">
        <f aca="false">IF(ISNA(VLOOKUP($A262,DSSV!$A$7:$R$65536,DS_THI!E$5,0))=FALSE(),VLOOKUP($A262,DSSV!$A$7:$R$65536,DS_THI!E$5,0),"")</f>
        <v>0</v>
      </c>
      <c r="F262" s="144" t="n">
        <f aca="false">IF(ISNA(VLOOKUP($A262,DSSV!$A$7:$R$65536,DS_THI!F$5,0))=FALSE(),VLOOKUP($A262,DSSV!$A$7:$R$65536,DS_THI!F$5,0),"")</f>
        <v>0</v>
      </c>
      <c r="G262" s="145"/>
      <c r="H262" s="145"/>
      <c r="I262" s="145"/>
      <c r="J262" s="145"/>
      <c r="K262" s="146" t="str">
        <f aca="false">IF($C262&lt;&gt;0,IF(ISNA(VLOOKUP($A262,DSSV!$A$7:$R$65536,DS_THI!K$5,0))=FALSE(),VLOOKUP($A262,DSSV!$A$7:$R$65536,DS_THI!K$5,0),""),"")</f>
        <v/>
      </c>
    </row>
    <row r="263" s="20" customFormat="true" ht="18.75" hidden="false" customHeight="true" outlineLevel="0" collapsed="false">
      <c r="A263" s="7" t="n">
        <f aca="false">A262+1</f>
        <v>216</v>
      </c>
      <c r="B263" s="141" t="n">
        <f aca="false">B262+1</f>
        <v>24</v>
      </c>
      <c r="C263" s="141" t="n">
        <f aca="false">IF(ISNA(VLOOKUP($A263,DSSV!$A$7:$R$65536,DS_THI!C$5,0))=FALSE(),VLOOKUP($A263,DSSV!$A$7:$R$65536,DS_THI!C$5,0),"")</f>
        <v>0</v>
      </c>
      <c r="D263" s="142" t="n">
        <f aca="false">IF(ISNA(VLOOKUP($A263,DSSV!$A$7:$R$65536,DS_THI!D$5,0))=FALSE(),VLOOKUP($A263,DSSV!$A$7:$R$65536,DS_THI!D$5,0),"")</f>
        <v>0</v>
      </c>
      <c r="E263" s="143" t="n">
        <f aca="false">IF(ISNA(VLOOKUP($A263,DSSV!$A$7:$R$65536,DS_THI!E$5,0))=FALSE(),VLOOKUP($A263,DSSV!$A$7:$R$65536,DS_THI!E$5,0),"")</f>
        <v>0</v>
      </c>
      <c r="F263" s="144" t="n">
        <f aca="false">IF(ISNA(VLOOKUP($A263,DSSV!$A$7:$R$65536,DS_THI!F$5,0))=FALSE(),VLOOKUP($A263,DSSV!$A$7:$R$65536,DS_THI!F$5,0),"")</f>
        <v>0</v>
      </c>
      <c r="G263" s="145"/>
      <c r="H263" s="145"/>
      <c r="I263" s="145"/>
      <c r="J263" s="145"/>
      <c r="K263" s="146" t="str">
        <f aca="false">IF($C263&lt;&gt;0,IF(ISNA(VLOOKUP($A263,DSSV!$A$7:$R$65536,DS_THI!K$5,0))=FALSE(),VLOOKUP($A263,DSSV!$A$7:$R$65536,DS_THI!K$5,0),""),"")</f>
        <v/>
      </c>
    </row>
    <row r="264" s="20" customFormat="true" ht="18.75" hidden="false" customHeight="true" outlineLevel="0" collapsed="false">
      <c r="A264" s="7"/>
      <c r="B264" s="141"/>
      <c r="C264" s="141" t="str">
        <f aca="false">IF(ISNA(VLOOKUP($A264,DSSV!$A$7:$R$65536,DS_THI!C$5,0))=FALSE(),VLOOKUP($A264,DSSV!$A$7:$R$65536,DS_THI!C$5,0),"")</f>
        <v/>
      </c>
      <c r="D264" s="142" t="str">
        <f aca="false">IF(ISNA(VLOOKUP($A264,DSSV!$A$7:$R$65536,DS_THI!D$5,0))=FALSE(),VLOOKUP($A264,DSSV!$A$7:$R$65536,DS_THI!D$5,0),"")</f>
        <v/>
      </c>
      <c r="E264" s="143" t="str">
        <f aca="false">IF(ISNA(VLOOKUP($A264,DSSV!$A$7:$R$65536,DS_THI!E$5,0))=FALSE(),VLOOKUP($A264,DSSV!$A$7:$R$65536,DS_THI!E$5,0),"")</f>
        <v/>
      </c>
      <c r="F264" s="144" t="str">
        <f aca="false">IF(ISNA(VLOOKUP($A264,DSSV!$A$7:$R$65536,DS_THI!F$5,0))=FALSE(),VLOOKUP($A264,DSSV!$A$7:$R$65536,DS_THI!F$5,0),"")</f>
        <v/>
      </c>
      <c r="G264" s="145"/>
      <c r="H264" s="145"/>
      <c r="I264" s="145"/>
      <c r="J264" s="145"/>
      <c r="K264" s="146" t="str">
        <f aca="false">IF($C264&lt;&gt;0,IF(ISNA(VLOOKUP($A264,DSSV!$A$7:$R$65536,DS_THI!K$5,0))=FALSE(),VLOOKUP($A264,DSSV!$A$7:$R$65536,DS_THI!K$5,0),""),"")</f>
        <v/>
      </c>
    </row>
    <row r="265" s="20" customFormat="true" ht="18.75" hidden="false" customHeight="true" outlineLevel="0" collapsed="false">
      <c r="A265" s="7"/>
      <c r="B265" s="141"/>
      <c r="C265" s="141" t="str">
        <f aca="false">IF(ISNA(VLOOKUP($A265,DSSV!$A$7:$R$65536,DS_THI!C$5,0))=FALSE(),VLOOKUP($A265,DSSV!$A$7:$R$65536,DS_THI!C$5,0),"")</f>
        <v/>
      </c>
      <c r="D265" s="142" t="str">
        <f aca="false">IF(ISNA(VLOOKUP($A265,DSSV!$A$7:$R$65536,DS_THI!D$5,0))=FALSE(),VLOOKUP($A265,DSSV!$A$7:$R$65536,DS_THI!D$5,0),"")</f>
        <v/>
      </c>
      <c r="E265" s="143" t="str">
        <f aca="false">IF(ISNA(VLOOKUP($A265,DSSV!$A$7:$R$65536,DS_THI!E$5,0))=FALSE(),VLOOKUP($A265,DSSV!$A$7:$R$65536,DS_THI!E$5,0),"")</f>
        <v/>
      </c>
      <c r="F265" s="144" t="str">
        <f aca="false">IF(ISNA(VLOOKUP($A265,DSSV!$A$7:$R$65536,DS_THI!F$5,0))=FALSE(),VLOOKUP($A265,DSSV!$A$7:$R$65536,DS_THI!F$5,0),"")</f>
        <v/>
      </c>
      <c r="G265" s="145"/>
      <c r="H265" s="145"/>
      <c r="I265" s="145"/>
      <c r="J265" s="145"/>
      <c r="K265" s="146" t="str">
        <f aca="false">IF($C265&lt;&gt;0,IF(ISNA(VLOOKUP($A265,DSSV!$A$7:$R$65536,DS_THI!K$5,0))=FALSE(),VLOOKUP($A265,DSSV!$A$7:$R$65536,DS_THI!K$5,0),""),"")</f>
        <v/>
      </c>
    </row>
    <row r="266" s="20" customFormat="true" ht="18.75" hidden="false" customHeight="true" outlineLevel="0" collapsed="false">
      <c r="A266" s="7"/>
      <c r="B266" s="141"/>
      <c r="C266" s="141" t="str">
        <f aca="false">IF(ISNA(VLOOKUP($A266,DSSV!$A$7:$R$65536,DS_THI!C$5,0))=FALSE(),VLOOKUP($A266,DSSV!$A$7:$R$65536,DS_THI!C$5,0),"")</f>
        <v/>
      </c>
      <c r="D266" s="142" t="str">
        <f aca="false">IF(ISNA(VLOOKUP($A266,DSSV!$A$7:$R$65536,DS_THI!D$5,0))=FALSE(),VLOOKUP($A266,DSSV!$A$7:$R$65536,DS_THI!D$5,0),"")</f>
        <v/>
      </c>
      <c r="E266" s="143" t="str">
        <f aca="false">IF(ISNA(VLOOKUP($A266,DSSV!$A$7:$R$65536,DS_THI!E$5,0))=FALSE(),VLOOKUP($A266,DSSV!$A$7:$R$65536,DS_THI!E$5,0),"")</f>
        <v/>
      </c>
      <c r="F266" s="144" t="str">
        <f aca="false">IF(ISNA(VLOOKUP($A266,DSSV!$A$7:$R$65536,DS_THI!F$5,0))=FALSE(),VLOOKUP($A266,DSSV!$A$7:$R$65536,DS_THI!F$5,0),"")</f>
        <v/>
      </c>
      <c r="G266" s="145"/>
      <c r="H266" s="145"/>
      <c r="I266" s="145"/>
      <c r="J266" s="145"/>
      <c r="K266" s="146" t="str">
        <f aca="false">IF($C266&lt;&gt;0,IF(ISNA(VLOOKUP($A266,DSSV!$A$7:$R$65536,DS_THI!K$5,0))=FALSE(),VLOOKUP($A266,DSSV!$A$7:$R$65536,DS_THI!K$5,0),""),"")</f>
        <v/>
      </c>
    </row>
    <row r="267" s="20" customFormat="true" ht="18.75" hidden="false" customHeight="true" outlineLevel="0" collapsed="false">
      <c r="A267" s="7"/>
      <c r="B267" s="141"/>
      <c r="C267" s="141" t="str">
        <f aca="false">IF(ISNA(VLOOKUP($A267,DSSV!$A$7:$R$65536,DS_THI!C$5,0))=FALSE(),VLOOKUP($A267,DSSV!$A$7:$R$65536,DS_THI!C$5,0),"")</f>
        <v/>
      </c>
      <c r="D267" s="142" t="str">
        <f aca="false">IF(ISNA(VLOOKUP($A267,DSSV!$A$7:$R$65536,DS_THI!D$5,0))=FALSE(),VLOOKUP($A267,DSSV!$A$7:$R$65536,DS_THI!D$5,0),"")</f>
        <v/>
      </c>
      <c r="E267" s="143" t="str">
        <f aca="false">IF(ISNA(VLOOKUP($A267,DSSV!$A$7:$R$65536,DS_THI!E$5,0))=FALSE(),VLOOKUP($A267,DSSV!$A$7:$R$65536,DS_THI!E$5,0),"")</f>
        <v/>
      </c>
      <c r="F267" s="144" t="str">
        <f aca="false">IF(ISNA(VLOOKUP($A267,DSSV!$A$7:$R$65536,DS_THI!F$5,0))=FALSE(),VLOOKUP($A267,DSSV!$A$7:$R$65536,DS_THI!F$5,0),"")</f>
        <v/>
      </c>
      <c r="G267" s="145"/>
      <c r="H267" s="145"/>
      <c r="I267" s="145"/>
      <c r="J267" s="145"/>
      <c r="K267" s="146" t="str">
        <f aca="false">IF($C267&lt;&gt;0,IF(ISNA(VLOOKUP($A267,DSSV!$A$7:$R$65536,DS_THI!K$5,0))=FALSE(),VLOOKUP($A267,DSSV!$A$7:$R$65536,DS_THI!K$5,0),""),"")</f>
        <v/>
      </c>
    </row>
    <row r="268" s="20" customFormat="true" ht="18.75" hidden="false" customHeight="true" outlineLevel="0" collapsed="false">
      <c r="A268" s="7"/>
      <c r="B268" s="141"/>
      <c r="C268" s="147"/>
      <c r="D268" s="148"/>
      <c r="E268" s="149"/>
      <c r="F268" s="145"/>
      <c r="G268" s="145"/>
      <c r="H268" s="145"/>
      <c r="I268" s="145"/>
      <c r="J268" s="145"/>
      <c r="K268" s="150"/>
    </row>
    <row r="269" s="20" customFormat="true" ht="18.75" hidden="false" customHeight="true" outlineLevel="0" collapsed="false">
      <c r="A269" s="7" t="n">
        <v>217</v>
      </c>
      <c r="B269" s="141" t="n">
        <v>1</v>
      </c>
      <c r="C269" s="141" t="n">
        <f aca="false">IF(ISNA(VLOOKUP($A269,DSSV!$A$7:$R$65536,DS_THI!C$5,0))=FALSE(),VLOOKUP($A269,DSSV!$A$7:$R$65536,DS_THI!C$5,0),"")</f>
        <v>0</v>
      </c>
      <c r="D269" s="142" t="n">
        <f aca="false">IF(ISNA(VLOOKUP($A269,DSSV!$A$7:$R$65536,DS_THI!D$5,0))=FALSE(),VLOOKUP($A269,DSSV!$A$7:$R$65536,DS_THI!D$5,0),"")</f>
        <v>0</v>
      </c>
      <c r="E269" s="143" t="n">
        <f aca="false">IF(ISNA(VLOOKUP($A269,DSSV!$A$7:$R$65536,DS_THI!E$5,0))=FALSE(),VLOOKUP($A269,DSSV!$A$7:$R$65536,DS_THI!E$5,0),"")</f>
        <v>0</v>
      </c>
      <c r="F269" s="144" t="n">
        <f aca="false">IF(ISNA(VLOOKUP($A269,DSSV!$A$7:$R$65536,DS_THI!F$5,0))=FALSE(),VLOOKUP($A269,DSSV!$A$7:$R$65536,DS_THI!F$5,0),"")</f>
        <v>0</v>
      </c>
      <c r="G269" s="145"/>
      <c r="H269" s="145"/>
      <c r="I269" s="145"/>
      <c r="J269" s="145"/>
      <c r="K269" s="146" t="str">
        <f aca="false">IF($C269&lt;&gt;0,IF(ISNA(VLOOKUP($A269,DSSV!$A$7:$R$65536,DS_THI!K$5,0))=FALSE(),VLOOKUP($A269,DSSV!$A$7:$R$65536,DS_THI!K$5,0),""),"")</f>
        <v/>
      </c>
    </row>
    <row r="270" s="20" customFormat="true" ht="18.75" hidden="false" customHeight="true" outlineLevel="0" collapsed="false">
      <c r="A270" s="7" t="n">
        <f aca="false">A269+1</f>
        <v>218</v>
      </c>
      <c r="B270" s="141" t="n">
        <f aca="false">B269+1</f>
        <v>2</v>
      </c>
      <c r="C270" s="141" t="n">
        <f aca="false">IF(ISNA(VLOOKUP($A270,DSSV!$A$7:$R$65536,DS_THI!C$5,0))=FALSE(),VLOOKUP($A270,DSSV!$A$7:$R$65536,DS_THI!C$5,0),"")</f>
        <v>0</v>
      </c>
      <c r="D270" s="142" t="n">
        <f aca="false">IF(ISNA(VLOOKUP($A270,DSSV!$A$7:$R$65536,DS_THI!D$5,0))=FALSE(),VLOOKUP($A270,DSSV!$A$7:$R$65536,DS_THI!D$5,0),"")</f>
        <v>0</v>
      </c>
      <c r="E270" s="143" t="n">
        <f aca="false">IF(ISNA(VLOOKUP($A270,DSSV!$A$7:$R$65536,DS_THI!E$5,0))=FALSE(),VLOOKUP($A270,DSSV!$A$7:$R$65536,DS_THI!E$5,0),"")</f>
        <v>0</v>
      </c>
      <c r="F270" s="144" t="n">
        <f aca="false">IF(ISNA(VLOOKUP($A270,DSSV!$A$7:$R$65536,DS_THI!F$5,0))=FALSE(),VLOOKUP($A270,DSSV!$A$7:$R$65536,DS_THI!F$5,0),"")</f>
        <v>0</v>
      </c>
      <c r="G270" s="145"/>
      <c r="H270" s="145"/>
      <c r="I270" s="145"/>
      <c r="J270" s="145"/>
      <c r="K270" s="146" t="str">
        <f aca="false">IF($C270&lt;&gt;0,IF(ISNA(VLOOKUP($A270,DSSV!$A$7:$R$65536,DS_THI!K$5,0))=FALSE(),VLOOKUP($A270,DSSV!$A$7:$R$65536,DS_THI!K$5,0),""),"")</f>
        <v/>
      </c>
    </row>
    <row r="271" s="20" customFormat="true" ht="18.75" hidden="false" customHeight="true" outlineLevel="0" collapsed="false">
      <c r="A271" s="7" t="n">
        <f aca="false">A270+1</f>
        <v>219</v>
      </c>
      <c r="B271" s="141" t="n">
        <f aca="false">B270+1</f>
        <v>3</v>
      </c>
      <c r="C271" s="141" t="n">
        <f aca="false">IF(ISNA(VLOOKUP($A271,DSSV!$A$7:$R$65536,DS_THI!C$5,0))=FALSE(),VLOOKUP($A271,DSSV!$A$7:$R$65536,DS_THI!C$5,0),"")</f>
        <v>0</v>
      </c>
      <c r="D271" s="142" t="n">
        <f aca="false">IF(ISNA(VLOOKUP($A271,DSSV!$A$7:$R$65536,DS_THI!D$5,0))=FALSE(),VLOOKUP($A271,DSSV!$A$7:$R$65536,DS_THI!D$5,0),"")</f>
        <v>0</v>
      </c>
      <c r="E271" s="143" t="n">
        <f aca="false">IF(ISNA(VLOOKUP($A271,DSSV!$A$7:$R$65536,DS_THI!E$5,0))=FALSE(),VLOOKUP($A271,DSSV!$A$7:$R$65536,DS_THI!E$5,0),"")</f>
        <v>0</v>
      </c>
      <c r="F271" s="144" t="n">
        <f aca="false">IF(ISNA(VLOOKUP($A271,DSSV!$A$7:$R$65536,DS_THI!F$5,0))=FALSE(),VLOOKUP($A271,DSSV!$A$7:$R$65536,DS_THI!F$5,0),"")</f>
        <v>0</v>
      </c>
      <c r="G271" s="145"/>
      <c r="H271" s="145"/>
      <c r="I271" s="145"/>
      <c r="J271" s="145"/>
      <c r="K271" s="146" t="str">
        <f aca="false">IF($C271&lt;&gt;0,IF(ISNA(VLOOKUP($A271,DSSV!$A$7:$R$65536,DS_THI!K$5,0))=FALSE(),VLOOKUP($A271,DSSV!$A$7:$R$65536,DS_THI!K$5,0),""),"")</f>
        <v/>
      </c>
    </row>
    <row r="272" s="20" customFormat="true" ht="18.75" hidden="false" customHeight="true" outlineLevel="0" collapsed="false">
      <c r="A272" s="7" t="n">
        <f aca="false">A271+1</f>
        <v>220</v>
      </c>
      <c r="B272" s="141" t="n">
        <f aca="false">B271+1</f>
        <v>4</v>
      </c>
      <c r="C272" s="141" t="n">
        <f aca="false">IF(ISNA(VLOOKUP($A272,DSSV!$A$7:$R$65536,DS_THI!C$5,0))=FALSE(),VLOOKUP($A272,DSSV!$A$7:$R$65536,DS_THI!C$5,0),"")</f>
        <v>0</v>
      </c>
      <c r="D272" s="142" t="n">
        <f aca="false">IF(ISNA(VLOOKUP($A272,DSSV!$A$7:$R$65536,DS_THI!D$5,0))=FALSE(),VLOOKUP($A272,DSSV!$A$7:$R$65536,DS_THI!D$5,0),"")</f>
        <v>0</v>
      </c>
      <c r="E272" s="143" t="n">
        <f aca="false">IF(ISNA(VLOOKUP($A272,DSSV!$A$7:$R$65536,DS_THI!E$5,0))=FALSE(),VLOOKUP($A272,DSSV!$A$7:$R$65536,DS_THI!E$5,0),"")</f>
        <v>0</v>
      </c>
      <c r="F272" s="144" t="n">
        <f aca="false">IF(ISNA(VLOOKUP($A272,DSSV!$A$7:$R$65536,DS_THI!F$5,0))=FALSE(),VLOOKUP($A272,DSSV!$A$7:$R$65536,DS_THI!F$5,0),"")</f>
        <v>0</v>
      </c>
      <c r="G272" s="145"/>
      <c r="H272" s="145"/>
      <c r="I272" s="145"/>
      <c r="J272" s="145"/>
      <c r="K272" s="146" t="str">
        <f aca="false">IF($C272&lt;&gt;0,IF(ISNA(VLOOKUP($A272,DSSV!$A$7:$R$65536,DS_THI!K$5,0))=FALSE(),VLOOKUP($A272,DSSV!$A$7:$R$65536,DS_THI!K$5,0),""),"")</f>
        <v/>
      </c>
    </row>
    <row r="273" s="20" customFormat="true" ht="18.75" hidden="false" customHeight="true" outlineLevel="0" collapsed="false">
      <c r="A273" s="7" t="n">
        <f aca="false">A272+1</f>
        <v>221</v>
      </c>
      <c r="B273" s="141" t="n">
        <f aca="false">B272+1</f>
        <v>5</v>
      </c>
      <c r="C273" s="141" t="n">
        <f aca="false">IF(ISNA(VLOOKUP($A273,DSSV!$A$7:$R$65536,DS_THI!C$5,0))=FALSE(),VLOOKUP($A273,DSSV!$A$7:$R$65536,DS_THI!C$5,0),"")</f>
        <v>0</v>
      </c>
      <c r="D273" s="142" t="n">
        <f aca="false">IF(ISNA(VLOOKUP($A273,DSSV!$A$7:$R$65536,DS_THI!D$5,0))=FALSE(),VLOOKUP($A273,DSSV!$A$7:$R$65536,DS_THI!D$5,0),"")</f>
        <v>0</v>
      </c>
      <c r="E273" s="143" t="n">
        <f aca="false">IF(ISNA(VLOOKUP($A273,DSSV!$A$7:$R$65536,DS_THI!E$5,0))=FALSE(),VLOOKUP($A273,DSSV!$A$7:$R$65536,DS_THI!E$5,0),"")</f>
        <v>0</v>
      </c>
      <c r="F273" s="144" t="n">
        <f aca="false">IF(ISNA(VLOOKUP($A273,DSSV!$A$7:$R$65536,DS_THI!F$5,0))=FALSE(),VLOOKUP($A273,DSSV!$A$7:$R$65536,DS_THI!F$5,0),"")</f>
        <v>0</v>
      </c>
      <c r="G273" s="145"/>
      <c r="H273" s="145"/>
      <c r="I273" s="145"/>
      <c r="J273" s="145"/>
      <c r="K273" s="146" t="str">
        <f aca="false">IF($C273&lt;&gt;0,IF(ISNA(VLOOKUP($A273,DSSV!$A$7:$R$65536,DS_THI!K$5,0))=FALSE(),VLOOKUP($A273,DSSV!$A$7:$R$65536,DS_THI!K$5,0),""),"")</f>
        <v/>
      </c>
    </row>
    <row r="274" s="20" customFormat="true" ht="18.75" hidden="false" customHeight="true" outlineLevel="0" collapsed="false">
      <c r="A274" s="7" t="n">
        <f aca="false">A273+1</f>
        <v>222</v>
      </c>
      <c r="B274" s="141" t="n">
        <f aca="false">B273+1</f>
        <v>6</v>
      </c>
      <c r="C274" s="141" t="n">
        <f aca="false">IF(ISNA(VLOOKUP($A274,DSSV!$A$7:$R$65536,DS_THI!C$5,0))=FALSE(),VLOOKUP($A274,DSSV!$A$7:$R$65536,DS_THI!C$5,0),"")</f>
        <v>0</v>
      </c>
      <c r="D274" s="142" t="n">
        <f aca="false">IF(ISNA(VLOOKUP($A274,DSSV!$A$7:$R$65536,DS_THI!D$5,0))=FALSE(),VLOOKUP($A274,DSSV!$A$7:$R$65536,DS_THI!D$5,0),"")</f>
        <v>0</v>
      </c>
      <c r="E274" s="143" t="n">
        <f aca="false">IF(ISNA(VLOOKUP($A274,DSSV!$A$7:$R$65536,DS_THI!E$5,0))=FALSE(),VLOOKUP($A274,DSSV!$A$7:$R$65536,DS_THI!E$5,0),"")</f>
        <v>0</v>
      </c>
      <c r="F274" s="144" t="n">
        <f aca="false">IF(ISNA(VLOOKUP($A274,DSSV!$A$7:$R$65536,DS_THI!F$5,0))=FALSE(),VLOOKUP($A274,DSSV!$A$7:$R$65536,DS_THI!F$5,0),"")</f>
        <v>0</v>
      </c>
      <c r="G274" s="145"/>
      <c r="H274" s="145"/>
      <c r="I274" s="145"/>
      <c r="J274" s="145"/>
      <c r="K274" s="146" t="str">
        <f aca="false">IF($C274&lt;&gt;0,IF(ISNA(VLOOKUP($A274,DSSV!$A$7:$R$65536,DS_THI!K$5,0))=FALSE(),VLOOKUP($A274,DSSV!$A$7:$R$65536,DS_THI!K$5,0),""),"")</f>
        <v/>
      </c>
    </row>
    <row r="275" s="20" customFormat="true" ht="18.75" hidden="false" customHeight="true" outlineLevel="0" collapsed="false">
      <c r="A275" s="7" t="n">
        <f aca="false">A274+1</f>
        <v>223</v>
      </c>
      <c r="B275" s="141" t="n">
        <f aca="false">B274+1</f>
        <v>7</v>
      </c>
      <c r="C275" s="141" t="n">
        <f aca="false">IF(ISNA(VLOOKUP($A275,DSSV!$A$7:$R$65536,DS_THI!C$5,0))=FALSE(),VLOOKUP($A275,DSSV!$A$7:$R$65536,DS_THI!C$5,0),"")</f>
        <v>0</v>
      </c>
      <c r="D275" s="142" t="n">
        <f aca="false">IF(ISNA(VLOOKUP($A275,DSSV!$A$7:$R$65536,DS_THI!D$5,0))=FALSE(),VLOOKUP($A275,DSSV!$A$7:$R$65536,DS_THI!D$5,0),"")</f>
        <v>0</v>
      </c>
      <c r="E275" s="143" t="n">
        <f aca="false">IF(ISNA(VLOOKUP($A275,DSSV!$A$7:$R$65536,DS_THI!E$5,0))=FALSE(),VLOOKUP($A275,DSSV!$A$7:$R$65536,DS_THI!E$5,0),"")</f>
        <v>0</v>
      </c>
      <c r="F275" s="144" t="n">
        <f aca="false">IF(ISNA(VLOOKUP($A275,DSSV!$A$7:$R$65536,DS_THI!F$5,0))=FALSE(),VLOOKUP($A275,DSSV!$A$7:$R$65536,DS_THI!F$5,0),"")</f>
        <v>0</v>
      </c>
      <c r="G275" s="145"/>
      <c r="H275" s="145"/>
      <c r="I275" s="145"/>
      <c r="J275" s="145"/>
      <c r="K275" s="146" t="str">
        <f aca="false">IF($C275&lt;&gt;0,IF(ISNA(VLOOKUP($A275,DSSV!$A$7:$R$65536,DS_THI!K$5,0))=FALSE(),VLOOKUP($A275,DSSV!$A$7:$R$65536,DS_THI!K$5,0),""),"")</f>
        <v/>
      </c>
    </row>
    <row r="276" s="20" customFormat="true" ht="18.75" hidden="false" customHeight="true" outlineLevel="0" collapsed="false">
      <c r="A276" s="7" t="n">
        <f aca="false">A275+1</f>
        <v>224</v>
      </c>
      <c r="B276" s="141" t="n">
        <f aca="false">B275+1</f>
        <v>8</v>
      </c>
      <c r="C276" s="141" t="n">
        <f aca="false">IF(ISNA(VLOOKUP($A276,DSSV!$A$7:$R$65536,DS_THI!C$5,0))=FALSE(),VLOOKUP($A276,DSSV!$A$7:$R$65536,DS_THI!C$5,0),"")</f>
        <v>0</v>
      </c>
      <c r="D276" s="142" t="n">
        <f aca="false">IF(ISNA(VLOOKUP($A276,DSSV!$A$7:$R$65536,DS_THI!D$5,0))=FALSE(),VLOOKUP($A276,DSSV!$A$7:$R$65536,DS_THI!D$5,0),"")</f>
        <v>0</v>
      </c>
      <c r="E276" s="143" t="n">
        <f aca="false">IF(ISNA(VLOOKUP($A276,DSSV!$A$7:$R$65536,DS_THI!E$5,0))=FALSE(),VLOOKUP($A276,DSSV!$A$7:$R$65536,DS_THI!E$5,0),"")</f>
        <v>0</v>
      </c>
      <c r="F276" s="144" t="n">
        <f aca="false">IF(ISNA(VLOOKUP($A276,DSSV!$A$7:$R$65536,DS_THI!F$5,0))=FALSE(),VLOOKUP($A276,DSSV!$A$7:$R$65536,DS_THI!F$5,0),"")</f>
        <v>0</v>
      </c>
      <c r="G276" s="145"/>
      <c r="H276" s="145"/>
      <c r="I276" s="145"/>
      <c r="J276" s="145"/>
      <c r="K276" s="146" t="str">
        <f aca="false">IF($C276&lt;&gt;0,IF(ISNA(VLOOKUP($A276,DSSV!$A$7:$R$65536,DS_THI!K$5,0))=FALSE(),VLOOKUP($A276,DSSV!$A$7:$R$65536,DS_THI!K$5,0),""),"")</f>
        <v/>
      </c>
    </row>
    <row r="277" s="20" customFormat="true" ht="18.75" hidden="false" customHeight="true" outlineLevel="0" collapsed="false">
      <c r="A277" s="7" t="n">
        <f aca="false">A276+1</f>
        <v>225</v>
      </c>
      <c r="B277" s="141" t="n">
        <f aca="false">B276+1</f>
        <v>9</v>
      </c>
      <c r="C277" s="141" t="n">
        <f aca="false">IF(ISNA(VLOOKUP($A277,DSSV!$A$7:$R$65536,DS_THI!C$5,0))=FALSE(),VLOOKUP($A277,DSSV!$A$7:$R$65536,DS_THI!C$5,0),"")</f>
        <v>0</v>
      </c>
      <c r="D277" s="142" t="n">
        <f aca="false">IF(ISNA(VLOOKUP($A277,DSSV!$A$7:$R$65536,DS_THI!D$5,0))=FALSE(),VLOOKUP($A277,DSSV!$A$7:$R$65536,DS_THI!D$5,0),"")</f>
        <v>0</v>
      </c>
      <c r="E277" s="143" t="n">
        <f aca="false">IF(ISNA(VLOOKUP($A277,DSSV!$A$7:$R$65536,DS_THI!E$5,0))=FALSE(),VLOOKUP($A277,DSSV!$A$7:$R$65536,DS_THI!E$5,0),"")</f>
        <v>0</v>
      </c>
      <c r="F277" s="144" t="n">
        <f aca="false">IF(ISNA(VLOOKUP($A277,DSSV!$A$7:$R$65536,DS_THI!F$5,0))=FALSE(),VLOOKUP($A277,DSSV!$A$7:$R$65536,DS_THI!F$5,0),"")</f>
        <v>0</v>
      </c>
      <c r="G277" s="145"/>
      <c r="H277" s="145"/>
      <c r="I277" s="145"/>
      <c r="J277" s="145"/>
      <c r="K277" s="146" t="str">
        <f aca="false">IF($C277&lt;&gt;0,IF(ISNA(VLOOKUP($A277,DSSV!$A$7:$R$65536,DS_THI!K$5,0))=FALSE(),VLOOKUP($A277,DSSV!$A$7:$R$65536,DS_THI!K$5,0),""),"")</f>
        <v/>
      </c>
    </row>
    <row r="278" s="20" customFormat="true" ht="18.75" hidden="false" customHeight="true" outlineLevel="0" collapsed="false">
      <c r="A278" s="7" t="n">
        <f aca="false">A277+1</f>
        <v>226</v>
      </c>
      <c r="B278" s="141" t="n">
        <f aca="false">B277+1</f>
        <v>10</v>
      </c>
      <c r="C278" s="141" t="n">
        <f aca="false">IF(ISNA(VLOOKUP($A278,DSSV!$A$7:$R$65536,DS_THI!C$5,0))=FALSE(),VLOOKUP($A278,DSSV!$A$7:$R$65536,DS_THI!C$5,0),"")</f>
        <v>0</v>
      </c>
      <c r="D278" s="142" t="n">
        <f aca="false">IF(ISNA(VLOOKUP($A278,DSSV!$A$7:$R$65536,DS_THI!D$5,0))=FALSE(),VLOOKUP($A278,DSSV!$A$7:$R$65536,DS_THI!D$5,0),"")</f>
        <v>0</v>
      </c>
      <c r="E278" s="143" t="n">
        <f aca="false">IF(ISNA(VLOOKUP($A278,DSSV!$A$7:$R$65536,DS_THI!E$5,0))=FALSE(),VLOOKUP($A278,DSSV!$A$7:$R$65536,DS_THI!E$5,0),"")</f>
        <v>0</v>
      </c>
      <c r="F278" s="144" t="n">
        <f aca="false">IF(ISNA(VLOOKUP($A278,DSSV!$A$7:$R$65536,DS_THI!F$5,0))=FALSE(),VLOOKUP($A278,DSSV!$A$7:$R$65536,DS_THI!F$5,0),"")</f>
        <v>0</v>
      </c>
      <c r="G278" s="145"/>
      <c r="H278" s="145"/>
      <c r="I278" s="145"/>
      <c r="J278" s="145"/>
      <c r="K278" s="146" t="str">
        <f aca="false">IF($C278&lt;&gt;0,IF(ISNA(VLOOKUP($A278,DSSV!$A$7:$R$65536,DS_THI!K$5,0))=FALSE(),VLOOKUP($A278,DSSV!$A$7:$R$65536,DS_THI!K$5,0),""),"")</f>
        <v/>
      </c>
    </row>
    <row r="279" s="20" customFormat="true" ht="18.75" hidden="false" customHeight="true" outlineLevel="0" collapsed="false">
      <c r="A279" s="7" t="n">
        <f aca="false">A278+1</f>
        <v>227</v>
      </c>
      <c r="B279" s="141" t="n">
        <f aca="false">B278+1</f>
        <v>11</v>
      </c>
      <c r="C279" s="141" t="n">
        <f aca="false">IF(ISNA(VLOOKUP($A279,DSSV!$A$7:$R$65536,DS_THI!C$5,0))=FALSE(),VLOOKUP($A279,DSSV!$A$7:$R$65536,DS_THI!C$5,0),"")</f>
        <v>0</v>
      </c>
      <c r="D279" s="142" t="n">
        <f aca="false">IF(ISNA(VLOOKUP($A279,DSSV!$A$7:$R$65536,DS_THI!D$5,0))=FALSE(),VLOOKUP($A279,DSSV!$A$7:$R$65536,DS_THI!D$5,0),"")</f>
        <v>0</v>
      </c>
      <c r="E279" s="143" t="n">
        <f aca="false">IF(ISNA(VLOOKUP($A279,DSSV!$A$7:$R$65536,DS_THI!E$5,0))=FALSE(),VLOOKUP($A279,DSSV!$A$7:$R$65536,DS_THI!E$5,0),"")</f>
        <v>0</v>
      </c>
      <c r="F279" s="144" t="n">
        <f aca="false">IF(ISNA(VLOOKUP($A279,DSSV!$A$7:$R$65536,DS_THI!F$5,0))=FALSE(),VLOOKUP($A279,DSSV!$A$7:$R$65536,DS_THI!F$5,0),"")</f>
        <v>0</v>
      </c>
      <c r="G279" s="145"/>
      <c r="H279" s="145"/>
      <c r="I279" s="145"/>
      <c r="J279" s="145"/>
      <c r="K279" s="146" t="str">
        <f aca="false">IF($C279&lt;&gt;0,IF(ISNA(VLOOKUP($A279,DSSV!$A$7:$R$65536,DS_THI!K$5,0))=FALSE(),VLOOKUP($A279,DSSV!$A$7:$R$65536,DS_THI!K$5,0),""),"")</f>
        <v/>
      </c>
    </row>
    <row r="280" s="20" customFormat="true" ht="18.75" hidden="false" customHeight="true" outlineLevel="0" collapsed="false">
      <c r="A280" s="7" t="n">
        <f aca="false">A279+1</f>
        <v>228</v>
      </c>
      <c r="B280" s="141" t="n">
        <f aca="false">B279+1</f>
        <v>12</v>
      </c>
      <c r="C280" s="141" t="n">
        <f aca="false">IF(ISNA(VLOOKUP($A280,DSSV!$A$7:$R$65536,DS_THI!C$5,0))=FALSE(),VLOOKUP($A280,DSSV!$A$7:$R$65536,DS_THI!C$5,0),"")</f>
        <v>0</v>
      </c>
      <c r="D280" s="142" t="n">
        <f aca="false">IF(ISNA(VLOOKUP($A280,DSSV!$A$7:$R$65536,DS_THI!D$5,0))=FALSE(),VLOOKUP($A280,DSSV!$A$7:$R$65536,DS_THI!D$5,0),"")</f>
        <v>0</v>
      </c>
      <c r="E280" s="143" t="n">
        <f aca="false">IF(ISNA(VLOOKUP($A280,DSSV!$A$7:$R$65536,DS_THI!E$5,0))=FALSE(),VLOOKUP($A280,DSSV!$A$7:$R$65536,DS_THI!E$5,0),"")</f>
        <v>0</v>
      </c>
      <c r="F280" s="144" t="n">
        <f aca="false">IF(ISNA(VLOOKUP($A280,DSSV!$A$7:$R$65536,DS_THI!F$5,0))=FALSE(),VLOOKUP($A280,DSSV!$A$7:$R$65536,DS_THI!F$5,0),"")</f>
        <v>0</v>
      </c>
      <c r="G280" s="145"/>
      <c r="H280" s="145"/>
      <c r="I280" s="145"/>
      <c r="J280" s="145"/>
      <c r="K280" s="146" t="str">
        <f aca="false">IF($C280&lt;&gt;0,IF(ISNA(VLOOKUP($A280,DSSV!$A$7:$R$65536,DS_THI!K$5,0))=FALSE(),VLOOKUP($A280,DSSV!$A$7:$R$65536,DS_THI!K$5,0),""),"")</f>
        <v/>
      </c>
    </row>
    <row r="281" s="20" customFormat="true" ht="18.75" hidden="false" customHeight="true" outlineLevel="0" collapsed="false">
      <c r="A281" s="7" t="n">
        <f aca="false">A280+1</f>
        <v>229</v>
      </c>
      <c r="B281" s="141" t="n">
        <f aca="false">B280+1</f>
        <v>13</v>
      </c>
      <c r="C281" s="141" t="n">
        <f aca="false">IF(ISNA(VLOOKUP($A281,DSSV!$A$7:$R$65536,DS_THI!C$5,0))=FALSE(),VLOOKUP($A281,DSSV!$A$7:$R$65536,DS_THI!C$5,0),"")</f>
        <v>0</v>
      </c>
      <c r="D281" s="142" t="n">
        <f aca="false">IF(ISNA(VLOOKUP($A281,DSSV!$A$7:$R$65536,DS_THI!D$5,0))=FALSE(),VLOOKUP($A281,DSSV!$A$7:$R$65536,DS_THI!D$5,0),"")</f>
        <v>0</v>
      </c>
      <c r="E281" s="143" t="n">
        <f aca="false">IF(ISNA(VLOOKUP($A281,DSSV!$A$7:$R$65536,DS_THI!E$5,0))=FALSE(),VLOOKUP($A281,DSSV!$A$7:$R$65536,DS_THI!E$5,0),"")</f>
        <v>0</v>
      </c>
      <c r="F281" s="144" t="n">
        <f aca="false">IF(ISNA(VLOOKUP($A281,DSSV!$A$7:$R$65536,DS_THI!F$5,0))=FALSE(),VLOOKUP($A281,DSSV!$A$7:$R$65536,DS_THI!F$5,0),"")</f>
        <v>0</v>
      </c>
      <c r="G281" s="145"/>
      <c r="H281" s="145"/>
      <c r="I281" s="145"/>
      <c r="J281" s="145"/>
      <c r="K281" s="146" t="str">
        <f aca="false">IF($C281&lt;&gt;0,IF(ISNA(VLOOKUP($A281,DSSV!$A$7:$R$65536,DS_THI!K$5,0))=FALSE(),VLOOKUP($A281,DSSV!$A$7:$R$65536,DS_THI!K$5,0),""),"")</f>
        <v/>
      </c>
    </row>
    <row r="282" s="20" customFormat="true" ht="18.75" hidden="false" customHeight="true" outlineLevel="0" collapsed="false">
      <c r="A282" s="7" t="n">
        <f aca="false">A281+1</f>
        <v>230</v>
      </c>
      <c r="B282" s="141" t="n">
        <f aca="false">B281+1</f>
        <v>14</v>
      </c>
      <c r="C282" s="141" t="n">
        <f aca="false">IF(ISNA(VLOOKUP($A282,DSSV!$A$7:$R$65536,DS_THI!C$5,0))=FALSE(),VLOOKUP($A282,DSSV!$A$7:$R$65536,DS_THI!C$5,0),"")</f>
        <v>0</v>
      </c>
      <c r="D282" s="142" t="n">
        <f aca="false">IF(ISNA(VLOOKUP($A282,DSSV!$A$7:$R$65536,DS_THI!D$5,0))=FALSE(),VLOOKUP($A282,DSSV!$A$7:$R$65536,DS_THI!D$5,0),"")</f>
        <v>0</v>
      </c>
      <c r="E282" s="143" t="n">
        <f aca="false">IF(ISNA(VLOOKUP($A282,DSSV!$A$7:$R$65536,DS_THI!E$5,0))=FALSE(),VLOOKUP($A282,DSSV!$A$7:$R$65536,DS_THI!E$5,0),"")</f>
        <v>0</v>
      </c>
      <c r="F282" s="144" t="n">
        <f aca="false">IF(ISNA(VLOOKUP($A282,DSSV!$A$7:$R$65536,DS_THI!F$5,0))=FALSE(),VLOOKUP($A282,DSSV!$A$7:$R$65536,DS_THI!F$5,0),"")</f>
        <v>0</v>
      </c>
      <c r="G282" s="145"/>
      <c r="H282" s="145"/>
      <c r="I282" s="145"/>
      <c r="J282" s="145"/>
      <c r="K282" s="146" t="str">
        <f aca="false">IF($C282&lt;&gt;0,IF(ISNA(VLOOKUP($A282,DSSV!$A$7:$R$65536,DS_THI!K$5,0))=FALSE(),VLOOKUP($A282,DSSV!$A$7:$R$65536,DS_THI!K$5,0),""),"")</f>
        <v/>
      </c>
    </row>
    <row r="283" s="20" customFormat="true" ht="18.75" hidden="false" customHeight="true" outlineLevel="0" collapsed="false">
      <c r="A283" s="7" t="n">
        <f aca="false">A282+1</f>
        <v>231</v>
      </c>
      <c r="B283" s="141" t="n">
        <f aca="false">B282+1</f>
        <v>15</v>
      </c>
      <c r="C283" s="141" t="n">
        <f aca="false">IF(ISNA(VLOOKUP($A283,DSSV!$A$7:$R$65536,DS_THI!C$5,0))=FALSE(),VLOOKUP($A283,DSSV!$A$7:$R$65536,DS_THI!C$5,0),"")</f>
        <v>0</v>
      </c>
      <c r="D283" s="142" t="n">
        <f aca="false">IF(ISNA(VLOOKUP($A283,DSSV!$A$7:$R$65536,DS_THI!D$5,0))=FALSE(),VLOOKUP($A283,DSSV!$A$7:$R$65536,DS_THI!D$5,0),"")</f>
        <v>0</v>
      </c>
      <c r="E283" s="143" t="n">
        <f aca="false">IF(ISNA(VLOOKUP($A283,DSSV!$A$7:$R$65536,DS_THI!E$5,0))=FALSE(),VLOOKUP($A283,DSSV!$A$7:$R$65536,DS_THI!E$5,0),"")</f>
        <v>0</v>
      </c>
      <c r="F283" s="144" t="n">
        <f aca="false">IF(ISNA(VLOOKUP($A283,DSSV!$A$7:$R$65536,DS_THI!F$5,0))=FALSE(),VLOOKUP($A283,DSSV!$A$7:$R$65536,DS_THI!F$5,0),"")</f>
        <v>0</v>
      </c>
      <c r="G283" s="145"/>
      <c r="H283" s="145"/>
      <c r="I283" s="145"/>
      <c r="J283" s="145"/>
      <c r="K283" s="146" t="str">
        <f aca="false">IF($C283&lt;&gt;0,IF(ISNA(VLOOKUP($A283,DSSV!$A$7:$R$65536,DS_THI!K$5,0))=FALSE(),VLOOKUP($A283,DSSV!$A$7:$R$65536,DS_THI!K$5,0),""),"")</f>
        <v/>
      </c>
    </row>
    <row r="284" s="20" customFormat="true" ht="18.75" hidden="false" customHeight="true" outlineLevel="0" collapsed="false">
      <c r="A284" s="7" t="n">
        <f aca="false">A283+1</f>
        <v>232</v>
      </c>
      <c r="B284" s="141" t="n">
        <f aca="false">B283+1</f>
        <v>16</v>
      </c>
      <c r="C284" s="141" t="n">
        <f aca="false">IF(ISNA(VLOOKUP($A284,DSSV!$A$7:$R$65536,DS_THI!C$5,0))=FALSE(),VLOOKUP($A284,DSSV!$A$7:$R$65536,DS_THI!C$5,0),"")</f>
        <v>0</v>
      </c>
      <c r="D284" s="142" t="n">
        <f aca="false">IF(ISNA(VLOOKUP($A284,DSSV!$A$7:$R$65536,DS_THI!D$5,0))=FALSE(),VLOOKUP($A284,DSSV!$A$7:$R$65536,DS_THI!D$5,0),"")</f>
        <v>0</v>
      </c>
      <c r="E284" s="143" t="n">
        <f aca="false">IF(ISNA(VLOOKUP($A284,DSSV!$A$7:$R$65536,DS_THI!E$5,0))=FALSE(),VLOOKUP($A284,DSSV!$A$7:$R$65536,DS_THI!E$5,0),"")</f>
        <v>0</v>
      </c>
      <c r="F284" s="144" t="n">
        <f aca="false">IF(ISNA(VLOOKUP($A284,DSSV!$A$7:$R$65536,DS_THI!F$5,0))=FALSE(),VLOOKUP($A284,DSSV!$A$7:$R$65536,DS_THI!F$5,0),"")</f>
        <v>0</v>
      </c>
      <c r="G284" s="145"/>
      <c r="H284" s="145"/>
      <c r="I284" s="145"/>
      <c r="J284" s="145"/>
      <c r="K284" s="146" t="str">
        <f aca="false">IF($C284&lt;&gt;0,IF(ISNA(VLOOKUP($A284,DSSV!$A$7:$R$65536,DS_THI!K$5,0))=FALSE(),VLOOKUP($A284,DSSV!$A$7:$R$65536,DS_THI!K$5,0),""),"")</f>
        <v/>
      </c>
    </row>
    <row r="285" s="20" customFormat="true" ht="18.75" hidden="false" customHeight="true" outlineLevel="0" collapsed="false">
      <c r="A285" s="7" t="n">
        <f aca="false">A284+1</f>
        <v>233</v>
      </c>
      <c r="B285" s="141" t="n">
        <f aca="false">B284+1</f>
        <v>17</v>
      </c>
      <c r="C285" s="141" t="n">
        <f aca="false">IF(ISNA(VLOOKUP($A285,DSSV!$A$7:$R$65536,DS_THI!C$5,0))=FALSE(),VLOOKUP($A285,DSSV!$A$7:$R$65536,DS_THI!C$5,0),"")</f>
        <v>0</v>
      </c>
      <c r="D285" s="142" t="n">
        <f aca="false">IF(ISNA(VLOOKUP($A285,DSSV!$A$7:$R$65536,DS_THI!D$5,0))=FALSE(),VLOOKUP($A285,DSSV!$A$7:$R$65536,DS_THI!D$5,0),"")</f>
        <v>0</v>
      </c>
      <c r="E285" s="143" t="n">
        <f aca="false">IF(ISNA(VLOOKUP($A285,DSSV!$A$7:$R$65536,DS_THI!E$5,0))=FALSE(),VLOOKUP($A285,DSSV!$A$7:$R$65536,DS_THI!E$5,0),"")</f>
        <v>0</v>
      </c>
      <c r="F285" s="144" t="n">
        <f aca="false">IF(ISNA(VLOOKUP($A285,DSSV!$A$7:$R$65536,DS_THI!F$5,0))=FALSE(),VLOOKUP($A285,DSSV!$A$7:$R$65536,DS_THI!F$5,0),"")</f>
        <v>0</v>
      </c>
      <c r="G285" s="145"/>
      <c r="H285" s="145"/>
      <c r="I285" s="145"/>
      <c r="J285" s="145"/>
      <c r="K285" s="146" t="str">
        <f aca="false">IF($C285&lt;&gt;0,IF(ISNA(VLOOKUP($A285,DSSV!$A$7:$R$65536,DS_THI!K$5,0))=FALSE(),VLOOKUP($A285,DSSV!$A$7:$R$65536,DS_THI!K$5,0),""),"")</f>
        <v/>
      </c>
    </row>
    <row r="286" s="20" customFormat="true" ht="18.75" hidden="false" customHeight="true" outlineLevel="0" collapsed="false">
      <c r="A286" s="7" t="n">
        <f aca="false">A285+1</f>
        <v>234</v>
      </c>
      <c r="B286" s="141" t="n">
        <f aca="false">B285+1</f>
        <v>18</v>
      </c>
      <c r="C286" s="141" t="n">
        <f aca="false">IF(ISNA(VLOOKUP($A286,DSSV!$A$7:$R$65536,DS_THI!C$5,0))=FALSE(),VLOOKUP($A286,DSSV!$A$7:$R$65536,DS_THI!C$5,0),"")</f>
        <v>0</v>
      </c>
      <c r="D286" s="142" t="n">
        <f aca="false">IF(ISNA(VLOOKUP($A286,DSSV!$A$7:$R$65536,DS_THI!D$5,0))=FALSE(),VLOOKUP($A286,DSSV!$A$7:$R$65536,DS_THI!D$5,0),"")</f>
        <v>0</v>
      </c>
      <c r="E286" s="143" t="n">
        <f aca="false">IF(ISNA(VLOOKUP($A286,DSSV!$A$7:$R$65536,DS_THI!E$5,0))=FALSE(),VLOOKUP($A286,DSSV!$A$7:$R$65536,DS_THI!E$5,0),"")</f>
        <v>0</v>
      </c>
      <c r="F286" s="144" t="n">
        <f aca="false">IF(ISNA(VLOOKUP($A286,DSSV!$A$7:$R$65536,DS_THI!F$5,0))=FALSE(),VLOOKUP($A286,DSSV!$A$7:$R$65536,DS_THI!F$5,0),"")</f>
        <v>0</v>
      </c>
      <c r="G286" s="145"/>
      <c r="H286" s="145"/>
      <c r="I286" s="145"/>
      <c r="J286" s="145"/>
      <c r="K286" s="146" t="str">
        <f aca="false">IF($C286&lt;&gt;0,IF(ISNA(VLOOKUP($A286,DSSV!$A$7:$R$65536,DS_THI!K$5,0))=FALSE(),VLOOKUP($A286,DSSV!$A$7:$R$65536,DS_THI!K$5,0),""),"")</f>
        <v/>
      </c>
    </row>
    <row r="287" s="20" customFormat="true" ht="18.75" hidden="false" customHeight="true" outlineLevel="0" collapsed="false">
      <c r="A287" s="7" t="n">
        <f aca="false">A286+1</f>
        <v>235</v>
      </c>
      <c r="B287" s="141" t="n">
        <f aca="false">B286+1</f>
        <v>19</v>
      </c>
      <c r="C287" s="141" t="n">
        <f aca="false">IF(ISNA(VLOOKUP($A287,DSSV!$A$7:$R$65536,DS_THI!C$5,0))=FALSE(),VLOOKUP($A287,DSSV!$A$7:$R$65536,DS_THI!C$5,0),"")</f>
        <v>0</v>
      </c>
      <c r="D287" s="142" t="n">
        <f aca="false">IF(ISNA(VLOOKUP($A287,DSSV!$A$7:$R$65536,DS_THI!D$5,0))=FALSE(),VLOOKUP($A287,DSSV!$A$7:$R$65536,DS_THI!D$5,0),"")</f>
        <v>0</v>
      </c>
      <c r="E287" s="143" t="n">
        <f aca="false">IF(ISNA(VLOOKUP($A287,DSSV!$A$7:$R$65536,DS_THI!E$5,0))=FALSE(),VLOOKUP($A287,DSSV!$A$7:$R$65536,DS_THI!E$5,0),"")</f>
        <v>0</v>
      </c>
      <c r="F287" s="144" t="n">
        <f aca="false">IF(ISNA(VLOOKUP($A287,DSSV!$A$7:$R$65536,DS_THI!F$5,0))=FALSE(),VLOOKUP($A287,DSSV!$A$7:$R$65536,DS_THI!F$5,0),"")</f>
        <v>0</v>
      </c>
      <c r="G287" s="145"/>
      <c r="H287" s="145"/>
      <c r="I287" s="145"/>
      <c r="J287" s="145"/>
      <c r="K287" s="146" t="str">
        <f aca="false">IF($C287&lt;&gt;0,IF(ISNA(VLOOKUP($A287,DSSV!$A$7:$R$65536,DS_THI!K$5,0))=FALSE(),VLOOKUP($A287,DSSV!$A$7:$R$65536,DS_THI!K$5,0),""),"")</f>
        <v/>
      </c>
    </row>
    <row r="288" s="20" customFormat="true" ht="18.75" hidden="false" customHeight="true" outlineLevel="0" collapsed="false">
      <c r="A288" s="7" t="n">
        <f aca="false">A287+1</f>
        <v>236</v>
      </c>
      <c r="B288" s="141" t="n">
        <f aca="false">B287+1</f>
        <v>20</v>
      </c>
      <c r="C288" s="141" t="n">
        <f aca="false">IF(ISNA(VLOOKUP($A288,DSSV!$A$7:$R$65536,DS_THI!C$5,0))=FALSE(),VLOOKUP($A288,DSSV!$A$7:$R$65536,DS_THI!C$5,0),"")</f>
        <v>0</v>
      </c>
      <c r="D288" s="142" t="n">
        <f aca="false">IF(ISNA(VLOOKUP($A288,DSSV!$A$7:$R$65536,DS_THI!D$5,0))=FALSE(),VLOOKUP($A288,DSSV!$A$7:$R$65536,DS_THI!D$5,0),"")</f>
        <v>0</v>
      </c>
      <c r="E288" s="143" t="n">
        <f aca="false">IF(ISNA(VLOOKUP($A288,DSSV!$A$7:$R$65536,DS_THI!E$5,0))=FALSE(),VLOOKUP($A288,DSSV!$A$7:$R$65536,DS_THI!E$5,0),"")</f>
        <v>0</v>
      </c>
      <c r="F288" s="144" t="n">
        <f aca="false">IF(ISNA(VLOOKUP($A288,DSSV!$A$7:$R$65536,DS_THI!F$5,0))=FALSE(),VLOOKUP($A288,DSSV!$A$7:$R$65536,DS_THI!F$5,0),"")</f>
        <v>0</v>
      </c>
      <c r="G288" s="145"/>
      <c r="H288" s="145"/>
      <c r="I288" s="145"/>
      <c r="J288" s="145"/>
      <c r="K288" s="146" t="str">
        <f aca="false">IF($C288&lt;&gt;0,IF(ISNA(VLOOKUP($A288,DSSV!$A$7:$R$65536,DS_THI!K$5,0))=FALSE(),VLOOKUP($A288,DSSV!$A$7:$R$65536,DS_THI!K$5,0),""),"")</f>
        <v/>
      </c>
    </row>
    <row r="289" s="20" customFormat="true" ht="18.75" hidden="false" customHeight="true" outlineLevel="0" collapsed="false">
      <c r="A289" s="7" t="n">
        <f aca="false">A288+1</f>
        <v>237</v>
      </c>
      <c r="B289" s="141" t="n">
        <f aca="false">B288+1</f>
        <v>21</v>
      </c>
      <c r="C289" s="141" t="n">
        <f aca="false">IF(ISNA(VLOOKUP($A289,DSSV!$A$7:$R$65536,DS_THI!C$5,0))=FALSE(),VLOOKUP($A289,DSSV!$A$7:$R$65536,DS_THI!C$5,0),"")</f>
        <v>0</v>
      </c>
      <c r="D289" s="142" t="n">
        <f aca="false">IF(ISNA(VLOOKUP($A289,DSSV!$A$7:$R$65536,DS_THI!D$5,0))=FALSE(),VLOOKUP($A289,DSSV!$A$7:$R$65536,DS_THI!D$5,0),"")</f>
        <v>0</v>
      </c>
      <c r="E289" s="143" t="n">
        <f aca="false">IF(ISNA(VLOOKUP($A289,DSSV!$A$7:$R$65536,DS_THI!E$5,0))=FALSE(),VLOOKUP($A289,DSSV!$A$7:$R$65536,DS_THI!E$5,0),"")</f>
        <v>0</v>
      </c>
      <c r="F289" s="144" t="n">
        <f aca="false">IF(ISNA(VLOOKUP($A289,DSSV!$A$7:$R$65536,DS_THI!F$5,0))=FALSE(),VLOOKUP($A289,DSSV!$A$7:$R$65536,DS_THI!F$5,0),"")</f>
        <v>0</v>
      </c>
      <c r="G289" s="145"/>
      <c r="H289" s="145"/>
      <c r="I289" s="145"/>
      <c r="J289" s="145"/>
      <c r="K289" s="146" t="str">
        <f aca="false">IF($C289&lt;&gt;0,IF(ISNA(VLOOKUP($A289,DSSV!$A$7:$R$65536,DS_THI!K$5,0))=FALSE(),VLOOKUP($A289,DSSV!$A$7:$R$65536,DS_THI!K$5,0),""),"")</f>
        <v/>
      </c>
    </row>
    <row r="290" s="20" customFormat="true" ht="18.75" hidden="false" customHeight="true" outlineLevel="0" collapsed="false">
      <c r="A290" s="7" t="n">
        <f aca="false">A289+1</f>
        <v>238</v>
      </c>
      <c r="B290" s="141" t="n">
        <f aca="false">B289+1</f>
        <v>22</v>
      </c>
      <c r="C290" s="141" t="n">
        <f aca="false">IF(ISNA(VLOOKUP($A290,DSSV!$A$7:$R$65536,DS_THI!C$5,0))=FALSE(),VLOOKUP($A290,DSSV!$A$7:$R$65536,DS_THI!C$5,0),"")</f>
        <v>0</v>
      </c>
      <c r="D290" s="142" t="n">
        <f aca="false">IF(ISNA(VLOOKUP($A290,DSSV!$A$7:$R$65536,DS_THI!D$5,0))=FALSE(),VLOOKUP($A290,DSSV!$A$7:$R$65536,DS_THI!D$5,0),"")</f>
        <v>0</v>
      </c>
      <c r="E290" s="143" t="n">
        <f aca="false">IF(ISNA(VLOOKUP($A290,DSSV!$A$7:$R$65536,DS_THI!E$5,0))=FALSE(),VLOOKUP($A290,DSSV!$A$7:$R$65536,DS_THI!E$5,0),"")</f>
        <v>0</v>
      </c>
      <c r="F290" s="144" t="n">
        <f aca="false">IF(ISNA(VLOOKUP($A290,DSSV!$A$7:$R$65536,DS_THI!F$5,0))=FALSE(),VLOOKUP($A290,DSSV!$A$7:$R$65536,DS_THI!F$5,0),"")</f>
        <v>0</v>
      </c>
      <c r="G290" s="145"/>
      <c r="H290" s="145"/>
      <c r="I290" s="145"/>
      <c r="J290" s="145"/>
      <c r="K290" s="146" t="str">
        <f aca="false">IF($C290&lt;&gt;0,IF(ISNA(VLOOKUP($A290,DSSV!$A$7:$R$65536,DS_THI!K$5,0))=FALSE(),VLOOKUP($A290,DSSV!$A$7:$R$65536,DS_THI!K$5,0),""),"")</f>
        <v/>
      </c>
    </row>
    <row r="291" s="20" customFormat="true" ht="18.75" hidden="false" customHeight="true" outlineLevel="0" collapsed="false">
      <c r="A291" s="7" t="n">
        <f aca="false">A290+1</f>
        <v>239</v>
      </c>
      <c r="B291" s="141" t="n">
        <f aca="false">B290+1</f>
        <v>23</v>
      </c>
      <c r="C291" s="141" t="n">
        <f aca="false">IF(ISNA(VLOOKUP($A291,DSSV!$A$7:$R$65536,DS_THI!C$5,0))=FALSE(),VLOOKUP($A291,DSSV!$A$7:$R$65536,DS_THI!C$5,0),"")</f>
        <v>0</v>
      </c>
      <c r="D291" s="142" t="n">
        <f aca="false">IF(ISNA(VLOOKUP($A291,DSSV!$A$7:$R$65536,DS_THI!D$5,0))=FALSE(),VLOOKUP($A291,DSSV!$A$7:$R$65536,DS_THI!D$5,0),"")</f>
        <v>0</v>
      </c>
      <c r="E291" s="143" t="n">
        <f aca="false">IF(ISNA(VLOOKUP($A291,DSSV!$A$7:$R$65536,DS_THI!E$5,0))=FALSE(),VLOOKUP($A291,DSSV!$A$7:$R$65536,DS_THI!E$5,0),"")</f>
        <v>0</v>
      </c>
      <c r="F291" s="144" t="n">
        <f aca="false">IF(ISNA(VLOOKUP($A291,DSSV!$A$7:$R$65536,DS_THI!F$5,0))=FALSE(),VLOOKUP($A291,DSSV!$A$7:$R$65536,DS_THI!F$5,0),"")</f>
        <v>0</v>
      </c>
      <c r="G291" s="145"/>
      <c r="H291" s="145"/>
      <c r="I291" s="145"/>
      <c r="J291" s="145"/>
      <c r="K291" s="146" t="str">
        <f aca="false">IF($C291&lt;&gt;0,IF(ISNA(VLOOKUP($A291,DSSV!$A$7:$R$65536,DS_THI!K$5,0))=FALSE(),VLOOKUP($A291,DSSV!$A$7:$R$65536,DS_THI!K$5,0),""),"")</f>
        <v/>
      </c>
    </row>
    <row r="292" s="20" customFormat="true" ht="18.75" hidden="false" customHeight="true" outlineLevel="0" collapsed="false">
      <c r="A292" s="7" t="n">
        <f aca="false">A291+1</f>
        <v>240</v>
      </c>
      <c r="B292" s="141" t="n">
        <f aca="false">B291+1</f>
        <v>24</v>
      </c>
      <c r="C292" s="141" t="n">
        <f aca="false">IF(ISNA(VLOOKUP($A292,DSSV!$A$7:$R$65536,DS_THI!C$5,0))=FALSE(),VLOOKUP($A292,DSSV!$A$7:$R$65536,DS_THI!C$5,0),"")</f>
        <v>0</v>
      </c>
      <c r="D292" s="142" t="n">
        <f aca="false">IF(ISNA(VLOOKUP($A292,DSSV!$A$7:$R$65536,DS_THI!D$5,0))=FALSE(),VLOOKUP($A292,DSSV!$A$7:$R$65536,DS_THI!D$5,0),"")</f>
        <v>0</v>
      </c>
      <c r="E292" s="143" t="n">
        <f aca="false">IF(ISNA(VLOOKUP($A292,DSSV!$A$7:$R$65536,DS_THI!E$5,0))=FALSE(),VLOOKUP($A292,DSSV!$A$7:$R$65536,DS_THI!E$5,0),"")</f>
        <v>0</v>
      </c>
      <c r="F292" s="144" t="n">
        <f aca="false">IF(ISNA(VLOOKUP($A292,DSSV!$A$7:$R$65536,DS_THI!F$5,0))=FALSE(),VLOOKUP($A292,DSSV!$A$7:$R$65536,DS_THI!F$5,0),"")</f>
        <v>0</v>
      </c>
      <c r="G292" s="145"/>
      <c r="H292" s="145"/>
      <c r="I292" s="145"/>
      <c r="J292" s="145"/>
      <c r="K292" s="146" t="str">
        <f aca="false">IF($C292&lt;&gt;0,IF(ISNA(VLOOKUP($A292,DSSV!$A$7:$R$65536,DS_THI!K$5,0))=FALSE(),VLOOKUP($A292,DSSV!$A$7:$R$65536,DS_THI!K$5,0),""),"")</f>
        <v/>
      </c>
    </row>
    <row r="293" s="20" customFormat="true" ht="18.75" hidden="false" customHeight="true" outlineLevel="0" collapsed="false">
      <c r="A293" s="7"/>
      <c r="B293" s="141"/>
      <c r="C293" s="141" t="str">
        <f aca="false">IF(ISNA(VLOOKUP($A293,DSSV!$A$7:$R$65536,DS_THI!C$5,0))=FALSE(),VLOOKUP($A293,DSSV!$A$7:$R$65536,DS_THI!C$5,0),"")</f>
        <v/>
      </c>
      <c r="D293" s="142" t="str">
        <f aca="false">IF(ISNA(VLOOKUP($A293,DSSV!$A$7:$R$65536,DS_THI!D$5,0))=FALSE(),VLOOKUP($A293,DSSV!$A$7:$R$65536,DS_THI!D$5,0),"")</f>
        <v/>
      </c>
      <c r="E293" s="143" t="str">
        <f aca="false">IF(ISNA(VLOOKUP($A293,DSSV!$A$7:$R$65536,DS_THI!E$5,0))=FALSE(),VLOOKUP($A293,DSSV!$A$7:$R$65536,DS_THI!E$5,0),"")</f>
        <v/>
      </c>
      <c r="F293" s="144" t="str">
        <f aca="false">IF(ISNA(VLOOKUP($A293,DSSV!$A$7:$R$65536,DS_THI!F$5,0))=FALSE(),VLOOKUP($A293,DSSV!$A$7:$R$65536,DS_THI!F$5,0),"")</f>
        <v/>
      </c>
      <c r="G293" s="145"/>
      <c r="H293" s="145"/>
      <c r="I293" s="145"/>
      <c r="J293" s="145"/>
      <c r="K293" s="146" t="str">
        <f aca="false">IF($C293&lt;&gt;0,IF(ISNA(VLOOKUP($A293,DSSV!$A$7:$R$65536,DS_THI!K$5,0))=FALSE(),VLOOKUP($A293,DSSV!$A$7:$R$65536,DS_THI!K$5,0),""),"")</f>
        <v/>
      </c>
    </row>
    <row r="294" s="20" customFormat="true" ht="18.75" hidden="false" customHeight="true" outlineLevel="0" collapsed="false">
      <c r="A294" s="7"/>
      <c r="B294" s="141"/>
      <c r="C294" s="141" t="str">
        <f aca="false">IF(ISNA(VLOOKUP($A294,DSSV!$A$7:$R$65536,DS_THI!C$5,0))=FALSE(),VLOOKUP($A294,DSSV!$A$7:$R$65536,DS_THI!C$5,0),"")</f>
        <v/>
      </c>
      <c r="D294" s="142" t="str">
        <f aca="false">IF(ISNA(VLOOKUP($A294,DSSV!$A$7:$R$65536,DS_THI!D$5,0))=FALSE(),VLOOKUP($A294,DSSV!$A$7:$R$65536,DS_THI!D$5,0),"")</f>
        <v/>
      </c>
      <c r="E294" s="143" t="str">
        <f aca="false">IF(ISNA(VLOOKUP($A294,DSSV!$A$7:$R$65536,DS_THI!E$5,0))=FALSE(),VLOOKUP($A294,DSSV!$A$7:$R$65536,DS_THI!E$5,0),"")</f>
        <v/>
      </c>
      <c r="F294" s="144" t="str">
        <f aca="false">IF(ISNA(VLOOKUP($A294,DSSV!$A$7:$R$65536,DS_THI!F$5,0))=FALSE(),VLOOKUP($A294,DSSV!$A$7:$R$65536,DS_THI!F$5,0),"")</f>
        <v/>
      </c>
      <c r="G294" s="145"/>
      <c r="H294" s="145"/>
      <c r="I294" s="145"/>
      <c r="J294" s="145"/>
      <c r="K294" s="146" t="str">
        <f aca="false">IF($C294&lt;&gt;0,IF(ISNA(VLOOKUP($A294,DSSV!$A$7:$R$65536,DS_THI!K$5,0))=FALSE(),VLOOKUP($A294,DSSV!$A$7:$R$65536,DS_THI!K$5,0),""),"")</f>
        <v/>
      </c>
    </row>
    <row r="295" s="20" customFormat="true" ht="18.75" hidden="false" customHeight="true" outlineLevel="0" collapsed="false">
      <c r="A295" s="7"/>
      <c r="B295" s="141"/>
      <c r="C295" s="141" t="str">
        <f aca="false">IF(ISNA(VLOOKUP($A295,DSSV!$A$7:$R$65536,DS_THI!C$5,0))=FALSE(),VLOOKUP($A295,DSSV!$A$7:$R$65536,DS_THI!C$5,0),"")</f>
        <v/>
      </c>
      <c r="D295" s="142" t="str">
        <f aca="false">IF(ISNA(VLOOKUP($A295,DSSV!$A$7:$R$65536,DS_THI!D$5,0))=FALSE(),VLOOKUP($A295,DSSV!$A$7:$R$65536,DS_THI!D$5,0),"")</f>
        <v/>
      </c>
      <c r="E295" s="143" t="str">
        <f aca="false">IF(ISNA(VLOOKUP($A295,DSSV!$A$7:$R$65536,DS_THI!E$5,0))=FALSE(),VLOOKUP($A295,DSSV!$A$7:$R$65536,DS_THI!E$5,0),"")</f>
        <v/>
      </c>
      <c r="F295" s="144" t="str">
        <f aca="false">IF(ISNA(VLOOKUP($A295,DSSV!$A$7:$R$65536,DS_THI!F$5,0))=FALSE(),VLOOKUP($A295,DSSV!$A$7:$R$65536,DS_THI!F$5,0),"")</f>
        <v/>
      </c>
      <c r="G295" s="145"/>
      <c r="H295" s="145"/>
      <c r="I295" s="145"/>
      <c r="J295" s="145"/>
      <c r="K295" s="146" t="str">
        <f aca="false">IF($C295&lt;&gt;0,IF(ISNA(VLOOKUP($A295,DSSV!$A$7:$R$65536,DS_THI!K$5,0))=FALSE(),VLOOKUP($A295,DSSV!$A$7:$R$65536,DS_THI!K$5,0),""),"")</f>
        <v/>
      </c>
    </row>
    <row r="296" s="20" customFormat="true" ht="18.75" hidden="false" customHeight="true" outlineLevel="0" collapsed="false">
      <c r="A296" s="7"/>
      <c r="B296" s="141"/>
      <c r="C296" s="141" t="str">
        <f aca="false">IF(ISNA(VLOOKUP($A296,DSSV!$A$7:$R$65536,DS_THI!C$5,0))=FALSE(),VLOOKUP($A296,DSSV!$A$7:$R$65536,DS_THI!C$5,0),"")</f>
        <v/>
      </c>
      <c r="D296" s="142" t="str">
        <f aca="false">IF(ISNA(VLOOKUP($A296,DSSV!$A$7:$R$65536,DS_THI!D$5,0))=FALSE(),VLOOKUP($A296,DSSV!$A$7:$R$65536,DS_THI!D$5,0),"")</f>
        <v/>
      </c>
      <c r="E296" s="143" t="str">
        <f aca="false">IF(ISNA(VLOOKUP($A296,DSSV!$A$7:$R$65536,DS_THI!E$5,0))=FALSE(),VLOOKUP($A296,DSSV!$A$7:$R$65536,DS_THI!E$5,0),"")</f>
        <v/>
      </c>
      <c r="F296" s="144" t="str">
        <f aca="false">IF(ISNA(VLOOKUP($A296,DSSV!$A$7:$R$65536,DS_THI!F$5,0))=FALSE(),VLOOKUP($A296,DSSV!$A$7:$R$65536,DS_THI!F$5,0),"")</f>
        <v/>
      </c>
      <c r="G296" s="145"/>
      <c r="H296" s="145"/>
      <c r="I296" s="145"/>
      <c r="J296" s="145"/>
      <c r="K296" s="146" t="str">
        <f aca="false">IF($C296&lt;&gt;0,IF(ISNA(VLOOKUP($A296,DSSV!$A$7:$R$65536,DS_THI!K$5,0))=FALSE(),VLOOKUP($A296,DSSV!$A$7:$R$65536,DS_THI!K$5,0),""),"")</f>
        <v/>
      </c>
    </row>
    <row r="297" s="20" customFormat="true" ht="18.75" hidden="false" customHeight="true" outlineLevel="0" collapsed="false">
      <c r="A297" s="7"/>
      <c r="B297" s="141"/>
      <c r="C297" s="147"/>
      <c r="D297" s="148"/>
      <c r="E297" s="149"/>
      <c r="F297" s="145"/>
      <c r="G297" s="145"/>
      <c r="H297" s="145"/>
      <c r="I297" s="145"/>
      <c r="J297" s="145"/>
      <c r="K297" s="150"/>
    </row>
    <row r="298" s="20" customFormat="true" ht="18.75" hidden="true" customHeight="true" outlineLevel="0" collapsed="false">
      <c r="A298" s="7" t="n">
        <v>245</v>
      </c>
      <c r="B298" s="141" t="n">
        <f aca="false">B297+1</f>
        <v>1</v>
      </c>
      <c r="C298" s="141" t="n">
        <f aca="false">IF(ISNA(VLOOKUP($A298,DSSV!$A$7:$R$65536,DS_THI!C$5,0))=FALSE(),VLOOKUP($A298,DSSV!$A$7:$R$65536,DS_THI!C$5,0),"")</f>
        <v>0</v>
      </c>
      <c r="D298" s="142" t="n">
        <f aca="false">IF(ISNA(VLOOKUP($A298,DSSV!$A$7:$R$65536,DS_THI!D$5,0))=FALSE(),VLOOKUP($A298,DSSV!$A$7:$R$65536,DS_THI!D$5,0),"")</f>
        <v>0</v>
      </c>
      <c r="E298" s="143" t="n">
        <f aca="false">IF(ISNA(VLOOKUP($A298,DSSV!$A$7:$R$65536,DS_THI!E$5,0))=FALSE(),VLOOKUP($A298,DSSV!$A$7:$R$65536,DS_THI!E$5,0),"")</f>
        <v>0</v>
      </c>
      <c r="F298" s="144" t="n">
        <f aca="false">IF(ISNA(VLOOKUP($A298,DSSV!$A$7:$R$65536,DS_THI!F$5,0))=FALSE(),VLOOKUP($A298,DSSV!$A$7:$R$65536,DS_THI!F$5,0),"")</f>
        <v>0</v>
      </c>
      <c r="G298" s="145"/>
      <c r="H298" s="145"/>
      <c r="I298" s="145"/>
      <c r="J298" s="145"/>
      <c r="K298" s="146" t="str">
        <f aca="false">IF($C298&lt;&gt;0,IF(ISNA(VLOOKUP($A298,DSSV!$A$7:$R$65536,DS_THI!K$5,0))=FALSE(),VLOOKUP($A298,DSSV!$A$7:$R$65536,DS_THI!K$5,0),""),"")</f>
        <v/>
      </c>
    </row>
    <row r="299" s="20" customFormat="true" ht="18.75" hidden="true" customHeight="true" outlineLevel="0" collapsed="false">
      <c r="A299" s="7" t="n">
        <v>246</v>
      </c>
      <c r="B299" s="141" t="n">
        <f aca="false">B298+1</f>
        <v>2</v>
      </c>
      <c r="C299" s="141" t="n">
        <f aca="false">IF(ISNA(VLOOKUP($A299,DSSV!$A$7:$R$65536,DS_THI!C$5,0))=FALSE(),VLOOKUP($A299,DSSV!$A$7:$R$65536,DS_THI!C$5,0),"")</f>
        <v>0</v>
      </c>
      <c r="D299" s="142" t="n">
        <f aca="false">IF(ISNA(VLOOKUP($A299,DSSV!$A$7:$R$65536,DS_THI!D$5,0))=FALSE(),VLOOKUP($A299,DSSV!$A$7:$R$65536,DS_THI!D$5,0),"")</f>
        <v>0</v>
      </c>
      <c r="E299" s="143" t="n">
        <f aca="false">IF(ISNA(VLOOKUP($A299,DSSV!$A$7:$R$65536,DS_THI!E$5,0))=FALSE(),VLOOKUP($A299,DSSV!$A$7:$R$65536,DS_THI!E$5,0),"")</f>
        <v>0</v>
      </c>
      <c r="F299" s="144" t="n">
        <f aca="false">IF(ISNA(VLOOKUP($A299,DSSV!$A$7:$R$65536,DS_THI!F$5,0))=FALSE(),VLOOKUP($A299,DSSV!$A$7:$R$65536,DS_THI!F$5,0),"")</f>
        <v>0</v>
      </c>
      <c r="G299" s="145"/>
      <c r="H299" s="145"/>
      <c r="I299" s="145"/>
      <c r="J299" s="145"/>
      <c r="K299" s="146" t="str">
        <f aca="false">IF($C299&lt;&gt;0,IF(ISNA(VLOOKUP($A299,DSSV!$A$7:$R$65536,DS_THI!K$5,0))=FALSE(),VLOOKUP($A299,DSSV!$A$7:$R$65536,DS_THI!K$5,0),""),"")</f>
        <v/>
      </c>
    </row>
    <row r="300" s="20" customFormat="true" ht="18.75" hidden="true" customHeight="true" outlineLevel="0" collapsed="false">
      <c r="A300" s="7" t="n">
        <v>247</v>
      </c>
      <c r="B300" s="141" t="n">
        <f aca="false">B299+1</f>
        <v>3</v>
      </c>
      <c r="C300" s="141" t="n">
        <f aca="false">IF(ISNA(VLOOKUP($A300,DSSV!$A$7:$R$65536,DS_THI!C$5,0))=FALSE(),VLOOKUP($A300,DSSV!$A$7:$R$65536,DS_THI!C$5,0),"")</f>
        <v>0</v>
      </c>
      <c r="D300" s="142" t="n">
        <f aca="false">IF(ISNA(VLOOKUP($A300,DSSV!$A$7:$R$65536,DS_THI!D$5,0))=FALSE(),VLOOKUP($A300,DSSV!$A$7:$R$65536,DS_THI!D$5,0),"")</f>
        <v>0</v>
      </c>
      <c r="E300" s="143" t="n">
        <f aca="false">IF(ISNA(VLOOKUP($A300,DSSV!$A$7:$R$65536,DS_THI!E$5,0))=FALSE(),VLOOKUP($A300,DSSV!$A$7:$R$65536,DS_THI!E$5,0),"")</f>
        <v>0</v>
      </c>
      <c r="F300" s="144" t="n">
        <f aca="false">IF(ISNA(VLOOKUP($A300,DSSV!$A$7:$R$65536,DS_THI!F$5,0))=FALSE(),VLOOKUP($A300,DSSV!$A$7:$R$65536,DS_THI!F$5,0),"")</f>
        <v>0</v>
      </c>
      <c r="G300" s="145"/>
      <c r="H300" s="145"/>
      <c r="I300" s="145"/>
      <c r="J300" s="145"/>
      <c r="K300" s="146" t="str">
        <f aca="false">IF($C300&lt;&gt;0,IF(ISNA(VLOOKUP($A300,DSSV!$A$7:$R$65536,DS_THI!K$5,0))=FALSE(),VLOOKUP($A300,DSSV!$A$7:$R$65536,DS_THI!K$5,0),""),"")</f>
        <v/>
      </c>
    </row>
    <row r="301" s="20" customFormat="true" ht="18.75" hidden="true" customHeight="true" outlineLevel="0" collapsed="false">
      <c r="A301" s="7" t="n">
        <v>248</v>
      </c>
      <c r="B301" s="141" t="n">
        <f aca="false">B300+1</f>
        <v>4</v>
      </c>
      <c r="C301" s="141" t="n">
        <f aca="false">IF(ISNA(VLOOKUP($A301,DSSV!$A$7:$R$65536,DS_THI!C$5,0))=FALSE(),VLOOKUP($A301,DSSV!$A$7:$R$65536,DS_THI!C$5,0),"")</f>
        <v>0</v>
      </c>
      <c r="D301" s="142" t="n">
        <f aca="false">IF(ISNA(VLOOKUP($A301,DSSV!$A$7:$R$65536,DS_THI!D$5,0))=FALSE(),VLOOKUP($A301,DSSV!$A$7:$R$65536,DS_THI!D$5,0),"")</f>
        <v>0</v>
      </c>
      <c r="E301" s="143" t="n">
        <f aca="false">IF(ISNA(VLOOKUP($A301,DSSV!$A$7:$R$65536,DS_THI!E$5,0))=FALSE(),VLOOKUP($A301,DSSV!$A$7:$R$65536,DS_THI!E$5,0),"")</f>
        <v>0</v>
      </c>
      <c r="F301" s="144" t="n">
        <f aca="false">IF(ISNA(VLOOKUP($A301,DSSV!$A$7:$R$65536,DS_THI!F$5,0))=FALSE(),VLOOKUP($A301,DSSV!$A$7:$R$65536,DS_THI!F$5,0),"")</f>
        <v>0</v>
      </c>
      <c r="G301" s="145"/>
      <c r="H301" s="145"/>
      <c r="I301" s="145"/>
      <c r="J301" s="145"/>
      <c r="K301" s="146" t="str">
        <f aca="false">IF($C301&lt;&gt;0,IF(ISNA(VLOOKUP($A301,DSSV!$A$7:$R$65536,DS_THI!K$5,0))=FALSE(),VLOOKUP($A301,DSSV!$A$7:$R$65536,DS_THI!K$5,0),""),"")</f>
        <v/>
      </c>
    </row>
    <row r="302" s="20" customFormat="true" ht="18.75" hidden="true" customHeight="true" outlineLevel="0" collapsed="false">
      <c r="A302" s="7" t="n">
        <v>249</v>
      </c>
      <c r="B302" s="141" t="n">
        <f aca="false">B301+1</f>
        <v>5</v>
      </c>
      <c r="C302" s="141" t="n">
        <f aca="false">IF(ISNA(VLOOKUP($A302,DSSV!$A$7:$R$65536,DS_THI!C$5,0))=FALSE(),VLOOKUP($A302,DSSV!$A$7:$R$65536,DS_THI!C$5,0),"")</f>
        <v>0</v>
      </c>
      <c r="D302" s="142" t="n">
        <f aca="false">IF(ISNA(VLOOKUP($A302,DSSV!$A$7:$R$65536,DS_THI!D$5,0))=FALSE(),VLOOKUP($A302,DSSV!$A$7:$R$65536,DS_THI!D$5,0),"")</f>
        <v>0</v>
      </c>
      <c r="E302" s="143" t="n">
        <f aca="false">IF(ISNA(VLOOKUP($A302,DSSV!$A$7:$R$65536,DS_THI!E$5,0))=FALSE(),VLOOKUP($A302,DSSV!$A$7:$R$65536,DS_THI!E$5,0),"")</f>
        <v>0</v>
      </c>
      <c r="F302" s="144" t="n">
        <f aca="false">IF(ISNA(VLOOKUP($A302,DSSV!$A$7:$R$65536,DS_THI!F$5,0))=FALSE(),VLOOKUP($A302,DSSV!$A$7:$R$65536,DS_THI!F$5,0),"")</f>
        <v>0</v>
      </c>
      <c r="G302" s="145"/>
      <c r="H302" s="145"/>
      <c r="I302" s="145"/>
      <c r="J302" s="145"/>
      <c r="K302" s="146" t="str">
        <f aca="false">IF($C302&lt;&gt;0,IF(ISNA(VLOOKUP($A302,DSSV!$A$7:$R$65536,DS_THI!K$5,0))=FALSE(),VLOOKUP($A302,DSSV!$A$7:$R$65536,DS_THI!K$5,0),""),"")</f>
        <v/>
      </c>
    </row>
    <row r="303" s="20" customFormat="true" ht="18.75" hidden="true" customHeight="true" outlineLevel="0" collapsed="false">
      <c r="A303" s="7" t="n">
        <v>250</v>
      </c>
      <c r="B303" s="141" t="n">
        <f aca="false">B302+1</f>
        <v>6</v>
      </c>
      <c r="C303" s="141" t="n">
        <f aca="false">IF(ISNA(VLOOKUP($A303,DSSV!$A$7:$R$65536,DS_THI!C$5,0))=FALSE(),VLOOKUP($A303,DSSV!$A$7:$R$65536,DS_THI!C$5,0),"")</f>
        <v>0</v>
      </c>
      <c r="D303" s="142" t="n">
        <f aca="false">IF(ISNA(VLOOKUP($A303,DSSV!$A$7:$R$65536,DS_THI!D$5,0))=FALSE(),VLOOKUP($A303,DSSV!$A$7:$R$65536,DS_THI!D$5,0),"")</f>
        <v>0</v>
      </c>
      <c r="E303" s="143" t="n">
        <f aca="false">IF(ISNA(VLOOKUP($A303,DSSV!$A$7:$R$65536,DS_THI!E$5,0))=FALSE(),VLOOKUP($A303,DSSV!$A$7:$R$65536,DS_THI!E$5,0),"")</f>
        <v>0</v>
      </c>
      <c r="F303" s="144" t="n">
        <f aca="false">IF(ISNA(VLOOKUP($A303,DSSV!$A$7:$R$65536,DS_THI!F$5,0))=FALSE(),VLOOKUP($A303,DSSV!$A$7:$R$65536,DS_THI!F$5,0),"")</f>
        <v>0</v>
      </c>
      <c r="G303" s="145"/>
      <c r="H303" s="145"/>
      <c r="I303" s="145"/>
      <c r="J303" s="145"/>
      <c r="K303" s="146" t="str">
        <f aca="false">IF($C303&lt;&gt;0,IF(ISNA(VLOOKUP($A303,DSSV!$A$7:$R$65536,DS_THI!K$5,0))=FALSE(),VLOOKUP($A303,DSSV!$A$7:$R$65536,DS_THI!K$5,0),""),"")</f>
        <v/>
      </c>
    </row>
    <row r="304" s="20" customFormat="true" ht="18.75" hidden="true" customHeight="true" outlineLevel="0" collapsed="false">
      <c r="A304" s="7"/>
      <c r="B304" s="141"/>
      <c r="C304" s="141"/>
      <c r="D304" s="142"/>
      <c r="E304" s="143"/>
      <c r="F304" s="144"/>
      <c r="G304" s="145"/>
      <c r="H304" s="145"/>
      <c r="I304" s="145"/>
      <c r="J304" s="145"/>
      <c r="K304" s="146"/>
    </row>
    <row r="305" s="20" customFormat="true" ht="18.75" hidden="true" customHeight="true" outlineLevel="0" collapsed="false">
      <c r="A305" s="7"/>
      <c r="B305" s="141"/>
      <c r="C305" s="141"/>
      <c r="D305" s="142"/>
      <c r="E305" s="143"/>
      <c r="F305" s="144"/>
      <c r="G305" s="145"/>
      <c r="H305" s="145"/>
      <c r="I305" s="145"/>
      <c r="J305" s="145"/>
      <c r="K305" s="146"/>
    </row>
    <row r="306" s="20" customFormat="true" ht="18.75" hidden="true" customHeight="true" outlineLevel="0" collapsed="false">
      <c r="A306" s="7"/>
      <c r="B306" s="141"/>
      <c r="C306" s="141"/>
      <c r="D306" s="142"/>
      <c r="E306" s="143"/>
      <c r="F306" s="144"/>
      <c r="G306" s="145"/>
      <c r="H306" s="145"/>
      <c r="I306" s="145"/>
      <c r="J306" s="145"/>
      <c r="K306" s="146"/>
    </row>
    <row r="307" s="20" customFormat="true" ht="18.75" hidden="true" customHeight="true" outlineLevel="0" collapsed="false">
      <c r="A307" s="7"/>
      <c r="B307" s="141"/>
      <c r="C307" s="141"/>
      <c r="D307" s="142"/>
      <c r="E307" s="143"/>
      <c r="F307" s="144"/>
      <c r="G307" s="145"/>
      <c r="H307" s="145"/>
      <c r="I307" s="145"/>
      <c r="J307" s="145"/>
      <c r="K307" s="146"/>
    </row>
    <row r="308" s="20" customFormat="true" ht="18.75" hidden="true" customHeight="true" outlineLevel="0" collapsed="false">
      <c r="A308" s="7" t="n">
        <v>251</v>
      </c>
      <c r="B308" s="141" t="n">
        <v>1</v>
      </c>
      <c r="C308" s="141" t="n">
        <f aca="false">IF(ISNA(VLOOKUP($A308,DSSV!$A$7:$R$65536,DS_THI!C$5,0))=FALSE(),VLOOKUP($A308,DSSV!$A$7:$R$65536,DS_THI!C$5,0),"")</f>
        <v>0</v>
      </c>
      <c r="D308" s="142" t="n">
        <f aca="false">IF(ISNA(VLOOKUP($A308,DSSV!$A$7:$R$65536,DS_THI!D$5,0))=FALSE(),VLOOKUP($A308,DSSV!$A$7:$R$65536,DS_THI!D$5,0),"")</f>
        <v>0</v>
      </c>
      <c r="E308" s="143" t="n">
        <f aca="false">IF(ISNA(VLOOKUP($A308,DSSV!$A$7:$R$65536,DS_THI!E$5,0))=FALSE(),VLOOKUP($A308,DSSV!$A$7:$R$65536,DS_THI!E$5,0),"")</f>
        <v>0</v>
      </c>
      <c r="F308" s="144" t="n">
        <f aca="false">IF(ISNA(VLOOKUP($A308,DSSV!$A$7:$R$65536,DS_THI!F$5,0))=FALSE(),VLOOKUP($A308,DSSV!$A$7:$R$65536,DS_THI!F$5,0),"")</f>
        <v>0</v>
      </c>
      <c r="G308" s="145"/>
      <c r="H308" s="145"/>
      <c r="I308" s="145"/>
      <c r="J308" s="145"/>
      <c r="K308" s="146" t="str">
        <f aca="false">IF($C308&lt;&gt;0,IF(ISNA(VLOOKUP($A308,DSSV!$A$7:$R$65536,DS_THI!K$5,0))=FALSE(),VLOOKUP($A308,DSSV!$A$7:$R$65536,DS_THI!K$5,0),""),"")</f>
        <v/>
      </c>
    </row>
    <row r="309" s="20" customFormat="true" ht="18.75" hidden="true" customHeight="true" outlineLevel="0" collapsed="false">
      <c r="A309" s="7" t="n">
        <v>252</v>
      </c>
      <c r="B309" s="141" t="n">
        <f aca="false">B308+1</f>
        <v>2</v>
      </c>
      <c r="C309" s="141" t="n">
        <f aca="false">IF(ISNA(VLOOKUP($A309,DSSV!$A$7:$R$65536,DS_THI!C$5,0))=FALSE(),VLOOKUP($A309,DSSV!$A$7:$R$65536,DS_THI!C$5,0),"")</f>
        <v>0</v>
      </c>
      <c r="D309" s="142" t="n">
        <f aca="false">IF(ISNA(VLOOKUP($A309,DSSV!$A$7:$R$65536,DS_THI!D$5,0))=FALSE(),VLOOKUP($A309,DSSV!$A$7:$R$65536,DS_THI!D$5,0),"")</f>
        <v>0</v>
      </c>
      <c r="E309" s="143" t="n">
        <f aca="false">IF(ISNA(VLOOKUP($A309,DSSV!$A$7:$R$65536,DS_THI!E$5,0))=FALSE(),VLOOKUP($A309,DSSV!$A$7:$R$65536,DS_THI!E$5,0),"")</f>
        <v>0</v>
      </c>
      <c r="F309" s="144" t="n">
        <f aca="false">IF(ISNA(VLOOKUP($A309,DSSV!$A$7:$R$65536,DS_THI!F$5,0))=FALSE(),VLOOKUP($A309,DSSV!$A$7:$R$65536,DS_THI!F$5,0),"")</f>
        <v>0</v>
      </c>
      <c r="G309" s="145"/>
      <c r="H309" s="145"/>
      <c r="I309" s="145"/>
      <c r="J309" s="145"/>
      <c r="K309" s="146" t="str">
        <f aca="false">IF($C309&lt;&gt;0,IF(ISNA(VLOOKUP($A309,DSSV!$A$7:$R$65536,DS_THI!K$5,0))=FALSE(),VLOOKUP($A309,DSSV!$A$7:$R$65536,DS_THI!K$5,0),""),"")</f>
        <v/>
      </c>
    </row>
    <row r="310" s="20" customFormat="true" ht="18.75" hidden="true" customHeight="true" outlineLevel="0" collapsed="false">
      <c r="A310" s="7" t="n">
        <v>253</v>
      </c>
      <c r="B310" s="141" t="n">
        <f aca="false">B309+1</f>
        <v>3</v>
      </c>
      <c r="C310" s="141" t="n">
        <f aca="false">IF(ISNA(VLOOKUP($A310,DSSV!$A$7:$R$65536,DS_THI!C$5,0))=FALSE(),VLOOKUP($A310,DSSV!$A$7:$R$65536,DS_THI!C$5,0),"")</f>
        <v>0</v>
      </c>
      <c r="D310" s="142" t="n">
        <f aca="false">IF(ISNA(VLOOKUP($A310,DSSV!$A$7:$R$65536,DS_THI!D$5,0))=FALSE(),VLOOKUP($A310,DSSV!$A$7:$R$65536,DS_THI!D$5,0),"")</f>
        <v>0</v>
      </c>
      <c r="E310" s="143" t="n">
        <f aca="false">IF(ISNA(VLOOKUP($A310,DSSV!$A$7:$R$65536,DS_THI!E$5,0))=FALSE(),VLOOKUP($A310,DSSV!$A$7:$R$65536,DS_THI!E$5,0),"")</f>
        <v>0</v>
      </c>
      <c r="F310" s="144" t="n">
        <f aca="false">IF(ISNA(VLOOKUP($A310,DSSV!$A$7:$R$65536,DS_THI!F$5,0))=FALSE(),VLOOKUP($A310,DSSV!$A$7:$R$65536,DS_THI!F$5,0),"")</f>
        <v>0</v>
      </c>
      <c r="G310" s="145"/>
      <c r="H310" s="145"/>
      <c r="I310" s="145"/>
      <c r="J310" s="145"/>
      <c r="K310" s="146" t="str">
        <f aca="false">IF($C310&lt;&gt;0,IF(ISNA(VLOOKUP($A310,DSSV!$A$7:$R$65536,DS_THI!K$5,0))=FALSE(),VLOOKUP($A310,DSSV!$A$7:$R$65536,DS_THI!K$5,0),""),"")</f>
        <v/>
      </c>
    </row>
    <row r="311" s="20" customFormat="true" ht="18.75" hidden="true" customHeight="true" outlineLevel="0" collapsed="false">
      <c r="A311" s="7" t="n">
        <v>254</v>
      </c>
      <c r="B311" s="141" t="n">
        <f aca="false">B310+1</f>
        <v>4</v>
      </c>
      <c r="C311" s="141" t="n">
        <f aca="false">IF(ISNA(VLOOKUP($A311,DSSV!$A$7:$R$65536,DS_THI!C$5,0))=FALSE(),VLOOKUP($A311,DSSV!$A$7:$R$65536,DS_THI!C$5,0),"")</f>
        <v>0</v>
      </c>
      <c r="D311" s="142" t="n">
        <f aca="false">IF(ISNA(VLOOKUP($A311,DSSV!$A$7:$R$65536,DS_THI!D$5,0))=FALSE(),VLOOKUP($A311,DSSV!$A$7:$R$65536,DS_THI!D$5,0),"")</f>
        <v>0</v>
      </c>
      <c r="E311" s="143" t="n">
        <f aca="false">IF(ISNA(VLOOKUP($A311,DSSV!$A$7:$R$65536,DS_THI!E$5,0))=FALSE(),VLOOKUP($A311,DSSV!$A$7:$R$65536,DS_THI!E$5,0),"")</f>
        <v>0</v>
      </c>
      <c r="F311" s="144" t="n">
        <f aca="false">IF(ISNA(VLOOKUP($A311,DSSV!$A$7:$R$65536,DS_THI!F$5,0))=FALSE(),VLOOKUP($A311,DSSV!$A$7:$R$65536,DS_THI!F$5,0),"")</f>
        <v>0</v>
      </c>
      <c r="G311" s="145"/>
      <c r="H311" s="145"/>
      <c r="I311" s="145"/>
      <c r="J311" s="145"/>
      <c r="K311" s="146" t="str">
        <f aca="false">IF($C311&lt;&gt;0,IF(ISNA(VLOOKUP($A311,DSSV!$A$7:$R$65536,DS_THI!K$5,0))=FALSE(),VLOOKUP($A311,DSSV!$A$7:$R$65536,DS_THI!K$5,0),""),"")</f>
        <v/>
      </c>
    </row>
    <row r="312" s="20" customFormat="true" ht="18.75" hidden="true" customHeight="true" outlineLevel="0" collapsed="false">
      <c r="A312" s="7" t="n">
        <v>255</v>
      </c>
      <c r="B312" s="141" t="n">
        <f aca="false">B311+1</f>
        <v>5</v>
      </c>
      <c r="C312" s="141" t="n">
        <f aca="false">IF(ISNA(VLOOKUP($A312,DSSV!$A$7:$R$65536,DS_THI!C$5,0))=FALSE(),VLOOKUP($A312,DSSV!$A$7:$R$65536,DS_THI!C$5,0),"")</f>
        <v>0</v>
      </c>
      <c r="D312" s="142" t="n">
        <f aca="false">IF(ISNA(VLOOKUP($A312,DSSV!$A$7:$R$65536,DS_THI!D$5,0))=FALSE(),VLOOKUP($A312,DSSV!$A$7:$R$65536,DS_THI!D$5,0),"")</f>
        <v>0</v>
      </c>
      <c r="E312" s="143" t="n">
        <f aca="false">IF(ISNA(VLOOKUP($A312,DSSV!$A$7:$R$65536,DS_THI!E$5,0))=FALSE(),VLOOKUP($A312,DSSV!$A$7:$R$65536,DS_THI!E$5,0),"")</f>
        <v>0</v>
      </c>
      <c r="F312" s="144" t="n">
        <f aca="false">IF(ISNA(VLOOKUP($A312,DSSV!$A$7:$R$65536,DS_THI!F$5,0))=FALSE(),VLOOKUP($A312,DSSV!$A$7:$R$65536,DS_THI!F$5,0),"")</f>
        <v>0</v>
      </c>
      <c r="G312" s="145"/>
      <c r="H312" s="145"/>
      <c r="I312" s="145"/>
      <c r="J312" s="145"/>
      <c r="K312" s="146" t="str">
        <f aca="false">IF($C312&lt;&gt;0,IF(ISNA(VLOOKUP($A312,DSSV!$A$7:$R$65536,DS_THI!K$5,0))=FALSE(),VLOOKUP($A312,DSSV!$A$7:$R$65536,DS_THI!K$5,0),""),"")</f>
        <v/>
      </c>
    </row>
    <row r="313" s="20" customFormat="true" ht="18.75" hidden="true" customHeight="true" outlineLevel="0" collapsed="false">
      <c r="A313" s="7" t="n">
        <v>256</v>
      </c>
      <c r="B313" s="141" t="n">
        <f aca="false">B312+1</f>
        <v>6</v>
      </c>
      <c r="C313" s="141" t="n">
        <f aca="false">IF(ISNA(VLOOKUP($A313,DSSV!$A$7:$R$65536,DS_THI!C$5,0))=FALSE(),VLOOKUP($A313,DSSV!$A$7:$R$65536,DS_THI!C$5,0),"")</f>
        <v>0</v>
      </c>
      <c r="D313" s="142" t="n">
        <f aca="false">IF(ISNA(VLOOKUP($A313,DSSV!$A$7:$R$65536,DS_THI!D$5,0))=FALSE(),VLOOKUP($A313,DSSV!$A$7:$R$65536,DS_THI!D$5,0),"")</f>
        <v>0</v>
      </c>
      <c r="E313" s="143" t="n">
        <f aca="false">IF(ISNA(VLOOKUP($A313,DSSV!$A$7:$R$65536,DS_THI!E$5,0))=FALSE(),VLOOKUP($A313,DSSV!$A$7:$R$65536,DS_THI!E$5,0),"")</f>
        <v>0</v>
      </c>
      <c r="F313" s="144" t="n">
        <f aca="false">IF(ISNA(VLOOKUP($A313,DSSV!$A$7:$R$65536,DS_THI!F$5,0))=FALSE(),VLOOKUP($A313,DSSV!$A$7:$R$65536,DS_THI!F$5,0),"")</f>
        <v>0</v>
      </c>
      <c r="G313" s="145"/>
      <c r="H313" s="145"/>
      <c r="I313" s="145"/>
      <c r="J313" s="145"/>
      <c r="K313" s="146" t="str">
        <f aca="false">IF($C313&lt;&gt;0,IF(ISNA(VLOOKUP($A313,DSSV!$A$7:$R$65536,DS_THI!K$5,0))=FALSE(),VLOOKUP($A313,DSSV!$A$7:$R$65536,DS_THI!K$5,0),""),"")</f>
        <v/>
      </c>
    </row>
    <row r="314" s="20" customFormat="true" ht="18.75" hidden="true" customHeight="true" outlineLevel="0" collapsed="false">
      <c r="A314" s="7" t="n">
        <v>257</v>
      </c>
      <c r="B314" s="141" t="n">
        <f aca="false">B313+1</f>
        <v>7</v>
      </c>
      <c r="C314" s="141" t="n">
        <f aca="false">IF(ISNA(VLOOKUP($A314,DSSV!$A$7:$R$65536,DS_THI!C$5,0))=FALSE(),VLOOKUP($A314,DSSV!$A$7:$R$65536,DS_THI!C$5,0),"")</f>
        <v>0</v>
      </c>
      <c r="D314" s="142" t="n">
        <f aca="false">IF(ISNA(VLOOKUP($A314,DSSV!$A$7:$R$65536,DS_THI!D$5,0))=FALSE(),VLOOKUP($A314,DSSV!$A$7:$R$65536,DS_THI!D$5,0),"")</f>
        <v>0</v>
      </c>
      <c r="E314" s="143" t="n">
        <f aca="false">IF(ISNA(VLOOKUP($A314,DSSV!$A$7:$R$65536,DS_THI!E$5,0))=FALSE(),VLOOKUP($A314,DSSV!$A$7:$R$65536,DS_THI!E$5,0),"")</f>
        <v>0</v>
      </c>
      <c r="F314" s="144" t="n">
        <f aca="false">IF(ISNA(VLOOKUP($A314,DSSV!$A$7:$R$65536,DS_THI!F$5,0))=FALSE(),VLOOKUP($A314,DSSV!$A$7:$R$65536,DS_THI!F$5,0),"")</f>
        <v>0</v>
      </c>
      <c r="G314" s="145"/>
      <c r="H314" s="145"/>
      <c r="I314" s="145"/>
      <c r="J314" s="145"/>
      <c r="K314" s="146" t="str">
        <f aca="false">IF($C314&lt;&gt;0,IF(ISNA(VLOOKUP($A314,DSSV!$A$7:$R$65536,DS_THI!K$5,0))=FALSE(),VLOOKUP($A314,DSSV!$A$7:$R$65536,DS_THI!K$5,0),""),"")</f>
        <v/>
      </c>
    </row>
    <row r="315" s="20" customFormat="true" ht="18.75" hidden="true" customHeight="true" outlineLevel="0" collapsed="false">
      <c r="A315" s="7" t="n">
        <v>258</v>
      </c>
      <c r="B315" s="141" t="n">
        <f aca="false">B314+1</f>
        <v>8</v>
      </c>
      <c r="C315" s="141" t="n">
        <f aca="false">IF(ISNA(VLOOKUP($A315,DSSV!$A$7:$R$65536,DS_THI!C$5,0))=FALSE(),VLOOKUP($A315,DSSV!$A$7:$R$65536,DS_THI!C$5,0),"")</f>
        <v>0</v>
      </c>
      <c r="D315" s="142" t="n">
        <f aca="false">IF(ISNA(VLOOKUP($A315,DSSV!$A$7:$R$65536,DS_THI!D$5,0))=FALSE(),VLOOKUP($A315,DSSV!$A$7:$R$65536,DS_THI!D$5,0),"")</f>
        <v>0</v>
      </c>
      <c r="E315" s="143" t="n">
        <f aca="false">IF(ISNA(VLOOKUP($A315,DSSV!$A$7:$R$65536,DS_THI!E$5,0))=FALSE(),VLOOKUP($A315,DSSV!$A$7:$R$65536,DS_THI!E$5,0),"")</f>
        <v>0</v>
      </c>
      <c r="F315" s="144" t="n">
        <f aca="false">IF(ISNA(VLOOKUP($A315,DSSV!$A$7:$R$65536,DS_THI!F$5,0))=FALSE(),VLOOKUP($A315,DSSV!$A$7:$R$65536,DS_THI!F$5,0),"")</f>
        <v>0</v>
      </c>
      <c r="G315" s="145"/>
      <c r="H315" s="145"/>
      <c r="I315" s="145"/>
      <c r="J315" s="145"/>
      <c r="K315" s="146" t="str">
        <f aca="false">IF($C315&lt;&gt;0,IF(ISNA(VLOOKUP($A315,DSSV!$A$7:$R$65536,DS_THI!K$5,0))=FALSE(),VLOOKUP($A315,DSSV!$A$7:$R$65536,DS_THI!K$5,0),""),"")</f>
        <v/>
      </c>
    </row>
    <row r="316" s="20" customFormat="true" ht="18.75" hidden="true" customHeight="true" outlineLevel="0" collapsed="false">
      <c r="A316" s="7" t="n">
        <v>259</v>
      </c>
      <c r="B316" s="141" t="n">
        <f aca="false">B315+1</f>
        <v>9</v>
      </c>
      <c r="C316" s="141" t="n">
        <f aca="false">IF(ISNA(VLOOKUP($A316,DSSV!$A$7:$R$65536,DS_THI!C$5,0))=FALSE(),VLOOKUP($A316,DSSV!$A$7:$R$65536,DS_THI!C$5,0),"")</f>
        <v>0</v>
      </c>
      <c r="D316" s="142" t="n">
        <f aca="false">IF(ISNA(VLOOKUP($A316,DSSV!$A$7:$R$65536,DS_THI!D$5,0))=FALSE(),VLOOKUP($A316,DSSV!$A$7:$R$65536,DS_THI!D$5,0),"")</f>
        <v>0</v>
      </c>
      <c r="E316" s="143" t="n">
        <f aca="false">IF(ISNA(VLOOKUP($A316,DSSV!$A$7:$R$65536,DS_THI!E$5,0))=FALSE(),VLOOKUP($A316,DSSV!$A$7:$R$65536,DS_THI!E$5,0),"")</f>
        <v>0</v>
      </c>
      <c r="F316" s="144" t="n">
        <f aca="false">IF(ISNA(VLOOKUP($A316,DSSV!$A$7:$R$65536,DS_THI!F$5,0))=FALSE(),VLOOKUP($A316,DSSV!$A$7:$R$65536,DS_THI!F$5,0),"")</f>
        <v>0</v>
      </c>
      <c r="G316" s="145"/>
      <c r="H316" s="145"/>
      <c r="I316" s="145"/>
      <c r="J316" s="145"/>
      <c r="K316" s="146" t="str">
        <f aca="false">IF($C316&lt;&gt;0,IF(ISNA(VLOOKUP($A316,DSSV!$A$7:$R$65536,DS_THI!K$5,0))=FALSE(),VLOOKUP($A316,DSSV!$A$7:$R$65536,DS_THI!K$5,0),""),"")</f>
        <v/>
      </c>
    </row>
    <row r="317" s="20" customFormat="true" ht="18.75" hidden="true" customHeight="true" outlineLevel="0" collapsed="false">
      <c r="A317" s="7" t="n">
        <v>260</v>
      </c>
      <c r="B317" s="141" t="n">
        <f aca="false">B316+1</f>
        <v>10</v>
      </c>
      <c r="C317" s="141" t="n">
        <f aca="false">IF(ISNA(VLOOKUP($A317,DSSV!$A$7:$R$65536,DS_THI!C$5,0))=FALSE(),VLOOKUP($A317,DSSV!$A$7:$R$65536,DS_THI!C$5,0),"")</f>
        <v>0</v>
      </c>
      <c r="D317" s="142" t="n">
        <f aca="false">IF(ISNA(VLOOKUP($A317,DSSV!$A$7:$R$65536,DS_THI!D$5,0))=FALSE(),VLOOKUP($A317,DSSV!$A$7:$R$65536,DS_THI!D$5,0),"")</f>
        <v>0</v>
      </c>
      <c r="E317" s="143" t="n">
        <f aca="false">IF(ISNA(VLOOKUP($A317,DSSV!$A$7:$R$65536,DS_THI!E$5,0))=FALSE(),VLOOKUP($A317,DSSV!$A$7:$R$65536,DS_THI!E$5,0),"")</f>
        <v>0</v>
      </c>
      <c r="F317" s="144" t="n">
        <f aca="false">IF(ISNA(VLOOKUP($A317,DSSV!$A$7:$R$65536,DS_THI!F$5,0))=FALSE(),VLOOKUP($A317,DSSV!$A$7:$R$65536,DS_THI!F$5,0),"")</f>
        <v>0</v>
      </c>
      <c r="G317" s="145"/>
      <c r="H317" s="145"/>
      <c r="I317" s="145"/>
      <c r="J317" s="145"/>
      <c r="K317" s="146" t="str">
        <f aca="false">IF($C317&lt;&gt;0,IF(ISNA(VLOOKUP($A317,DSSV!$A$7:$R$65536,DS_THI!K$5,0))=FALSE(),VLOOKUP($A317,DSSV!$A$7:$R$65536,DS_THI!K$5,0),""),"")</f>
        <v/>
      </c>
    </row>
    <row r="318" s="20" customFormat="true" ht="18.75" hidden="true" customHeight="true" outlineLevel="0" collapsed="false">
      <c r="A318" s="7" t="n">
        <v>261</v>
      </c>
      <c r="B318" s="141" t="n">
        <f aca="false">B317+1</f>
        <v>11</v>
      </c>
      <c r="C318" s="141" t="n">
        <f aca="false">IF(ISNA(VLOOKUP($A318,DSSV!$A$7:$R$65536,DS_THI!C$5,0))=FALSE(),VLOOKUP($A318,DSSV!$A$7:$R$65536,DS_THI!C$5,0),"")</f>
        <v>0</v>
      </c>
      <c r="D318" s="142" t="n">
        <f aca="false">IF(ISNA(VLOOKUP($A318,DSSV!$A$7:$R$65536,DS_THI!D$5,0))=FALSE(),VLOOKUP($A318,DSSV!$A$7:$R$65536,DS_THI!D$5,0),"")</f>
        <v>0</v>
      </c>
      <c r="E318" s="143" t="n">
        <f aca="false">IF(ISNA(VLOOKUP($A318,DSSV!$A$7:$R$65536,DS_THI!E$5,0))=FALSE(),VLOOKUP($A318,DSSV!$A$7:$R$65536,DS_THI!E$5,0),"")</f>
        <v>0</v>
      </c>
      <c r="F318" s="144" t="n">
        <f aca="false">IF(ISNA(VLOOKUP($A318,DSSV!$A$7:$R$65536,DS_THI!F$5,0))=FALSE(),VLOOKUP($A318,DSSV!$A$7:$R$65536,DS_THI!F$5,0),"")</f>
        <v>0</v>
      </c>
      <c r="G318" s="145"/>
      <c r="H318" s="145"/>
      <c r="I318" s="145"/>
      <c r="J318" s="145"/>
      <c r="K318" s="146" t="str">
        <f aca="false">IF($C318&lt;&gt;0,IF(ISNA(VLOOKUP($A318,DSSV!$A$7:$R$65536,DS_THI!K$5,0))=FALSE(),VLOOKUP($A318,DSSV!$A$7:$R$65536,DS_THI!K$5,0),""),"")</f>
        <v/>
      </c>
    </row>
    <row r="319" s="20" customFormat="true" ht="18.75" hidden="true" customHeight="true" outlineLevel="0" collapsed="false">
      <c r="A319" s="7" t="n">
        <v>262</v>
      </c>
      <c r="B319" s="141" t="n">
        <f aca="false">B318+1</f>
        <v>12</v>
      </c>
      <c r="C319" s="141" t="n">
        <f aca="false">IF(ISNA(VLOOKUP($A319,DSSV!$A$7:$R$65536,DS_THI!C$5,0))=FALSE(),VLOOKUP($A319,DSSV!$A$7:$R$65536,DS_THI!C$5,0),"")</f>
        <v>0</v>
      </c>
      <c r="D319" s="142" t="n">
        <f aca="false">IF(ISNA(VLOOKUP($A319,DSSV!$A$7:$R$65536,DS_THI!D$5,0))=FALSE(),VLOOKUP($A319,DSSV!$A$7:$R$65536,DS_THI!D$5,0),"")</f>
        <v>0</v>
      </c>
      <c r="E319" s="143" t="n">
        <f aca="false">IF(ISNA(VLOOKUP($A319,DSSV!$A$7:$R$65536,DS_THI!E$5,0))=FALSE(),VLOOKUP($A319,DSSV!$A$7:$R$65536,DS_THI!E$5,0),"")</f>
        <v>0</v>
      </c>
      <c r="F319" s="144" t="n">
        <f aca="false">IF(ISNA(VLOOKUP($A319,DSSV!$A$7:$R$65536,DS_THI!F$5,0))=FALSE(),VLOOKUP($A319,DSSV!$A$7:$R$65536,DS_THI!F$5,0),"")</f>
        <v>0</v>
      </c>
      <c r="G319" s="145"/>
      <c r="H319" s="145"/>
      <c r="I319" s="145"/>
      <c r="J319" s="145"/>
      <c r="K319" s="146" t="str">
        <f aca="false">IF($C319&lt;&gt;0,IF(ISNA(VLOOKUP($A319,DSSV!$A$7:$R$65536,DS_THI!K$5,0))=FALSE(),VLOOKUP($A319,DSSV!$A$7:$R$65536,DS_THI!K$5,0),""),"")</f>
        <v/>
      </c>
    </row>
    <row r="320" s="20" customFormat="true" ht="18.75" hidden="true" customHeight="true" outlineLevel="0" collapsed="false">
      <c r="A320" s="7" t="n">
        <v>263</v>
      </c>
      <c r="B320" s="141" t="n">
        <f aca="false">B319+1</f>
        <v>13</v>
      </c>
      <c r="C320" s="141" t="n">
        <f aca="false">IF(ISNA(VLOOKUP($A320,DSSV!$A$7:$R$65536,DS_THI!C$5,0))=FALSE(),VLOOKUP($A320,DSSV!$A$7:$R$65536,DS_THI!C$5,0),"")</f>
        <v>0</v>
      </c>
      <c r="D320" s="142" t="n">
        <f aca="false">IF(ISNA(VLOOKUP($A320,DSSV!$A$7:$R$65536,DS_THI!D$5,0))=FALSE(),VLOOKUP($A320,DSSV!$A$7:$R$65536,DS_THI!D$5,0),"")</f>
        <v>0</v>
      </c>
      <c r="E320" s="143" t="n">
        <f aca="false">IF(ISNA(VLOOKUP($A320,DSSV!$A$7:$R$65536,DS_THI!E$5,0))=FALSE(),VLOOKUP($A320,DSSV!$A$7:$R$65536,DS_THI!E$5,0),"")</f>
        <v>0</v>
      </c>
      <c r="F320" s="144" t="n">
        <f aca="false">IF(ISNA(VLOOKUP($A320,DSSV!$A$7:$R$65536,DS_THI!F$5,0))=FALSE(),VLOOKUP($A320,DSSV!$A$7:$R$65536,DS_THI!F$5,0),"")</f>
        <v>0</v>
      </c>
      <c r="G320" s="145"/>
      <c r="H320" s="145"/>
      <c r="I320" s="145"/>
      <c r="J320" s="145"/>
      <c r="K320" s="146" t="str">
        <f aca="false">IF($C320&lt;&gt;0,IF(ISNA(VLOOKUP($A320,DSSV!$A$7:$R$65536,DS_THI!K$5,0))=FALSE(),VLOOKUP($A320,DSSV!$A$7:$R$65536,DS_THI!K$5,0),""),"")</f>
        <v/>
      </c>
    </row>
    <row r="321" s="20" customFormat="true" ht="18.75" hidden="true" customHeight="true" outlineLevel="0" collapsed="false">
      <c r="A321" s="7" t="n">
        <v>264</v>
      </c>
      <c r="B321" s="141" t="n">
        <f aca="false">B320+1</f>
        <v>14</v>
      </c>
      <c r="C321" s="141" t="n">
        <f aca="false">IF(ISNA(VLOOKUP($A321,DSSV!$A$7:$R$65536,DS_THI!C$5,0))=FALSE(),VLOOKUP($A321,DSSV!$A$7:$R$65536,DS_THI!C$5,0),"")</f>
        <v>0</v>
      </c>
      <c r="D321" s="142" t="n">
        <f aca="false">IF(ISNA(VLOOKUP($A321,DSSV!$A$7:$R$65536,DS_THI!D$5,0))=FALSE(),VLOOKUP($A321,DSSV!$A$7:$R$65536,DS_THI!D$5,0),"")</f>
        <v>0</v>
      </c>
      <c r="E321" s="143" t="n">
        <f aca="false">IF(ISNA(VLOOKUP($A321,DSSV!$A$7:$R$65536,DS_THI!E$5,0))=FALSE(),VLOOKUP($A321,DSSV!$A$7:$R$65536,DS_THI!E$5,0),"")</f>
        <v>0</v>
      </c>
      <c r="F321" s="144" t="n">
        <f aca="false">IF(ISNA(VLOOKUP($A321,DSSV!$A$7:$R$65536,DS_THI!F$5,0))=FALSE(),VLOOKUP($A321,DSSV!$A$7:$R$65536,DS_THI!F$5,0),"")</f>
        <v>0</v>
      </c>
      <c r="G321" s="145"/>
      <c r="H321" s="145"/>
      <c r="I321" s="145"/>
      <c r="J321" s="145"/>
      <c r="K321" s="146" t="str">
        <f aca="false">IF($C321&lt;&gt;0,IF(ISNA(VLOOKUP($A321,DSSV!$A$7:$R$65536,DS_THI!K$5,0))=FALSE(),VLOOKUP($A321,DSSV!$A$7:$R$65536,DS_THI!K$5,0),""),"")</f>
        <v/>
      </c>
    </row>
    <row r="322" s="20" customFormat="true" ht="18.75" hidden="true" customHeight="true" outlineLevel="0" collapsed="false">
      <c r="A322" s="7" t="n">
        <v>265</v>
      </c>
      <c r="B322" s="141" t="n">
        <f aca="false">B321+1</f>
        <v>15</v>
      </c>
      <c r="C322" s="141" t="n">
        <f aca="false">IF(ISNA(VLOOKUP($A322,DSSV!$A$7:$R$65536,DS_THI!C$5,0))=FALSE(),VLOOKUP($A322,DSSV!$A$7:$R$65536,DS_THI!C$5,0),"")</f>
        <v>0</v>
      </c>
      <c r="D322" s="142" t="n">
        <f aca="false">IF(ISNA(VLOOKUP($A322,DSSV!$A$7:$R$65536,DS_THI!D$5,0))=FALSE(),VLOOKUP($A322,DSSV!$A$7:$R$65536,DS_THI!D$5,0),"")</f>
        <v>0</v>
      </c>
      <c r="E322" s="143" t="n">
        <f aca="false">IF(ISNA(VLOOKUP($A322,DSSV!$A$7:$R$65536,DS_THI!E$5,0))=FALSE(),VLOOKUP($A322,DSSV!$A$7:$R$65536,DS_THI!E$5,0),"")</f>
        <v>0</v>
      </c>
      <c r="F322" s="144" t="n">
        <f aca="false">IF(ISNA(VLOOKUP($A322,DSSV!$A$7:$R$65536,DS_THI!F$5,0))=FALSE(),VLOOKUP($A322,DSSV!$A$7:$R$65536,DS_THI!F$5,0),"")</f>
        <v>0</v>
      </c>
      <c r="G322" s="145"/>
      <c r="H322" s="145"/>
      <c r="I322" s="145"/>
      <c r="J322" s="145"/>
      <c r="K322" s="146" t="str">
        <f aca="false">IF($C322&lt;&gt;0,IF(ISNA(VLOOKUP($A322,DSSV!$A$7:$R$65536,DS_THI!K$5,0))=FALSE(),VLOOKUP($A322,DSSV!$A$7:$R$65536,DS_THI!K$5,0),""),"")</f>
        <v/>
      </c>
    </row>
    <row r="323" s="20" customFormat="true" ht="18.75" hidden="true" customHeight="true" outlineLevel="0" collapsed="false">
      <c r="A323" s="7" t="n">
        <v>266</v>
      </c>
      <c r="B323" s="141" t="n">
        <f aca="false">B322+1</f>
        <v>16</v>
      </c>
      <c r="C323" s="141" t="n">
        <f aca="false">IF(ISNA(VLOOKUP($A323,DSSV!$A$7:$R$65536,DS_THI!C$5,0))=FALSE(),VLOOKUP($A323,DSSV!$A$7:$R$65536,DS_THI!C$5,0),"")</f>
        <v>0</v>
      </c>
      <c r="D323" s="142" t="n">
        <f aca="false">IF(ISNA(VLOOKUP($A323,DSSV!$A$7:$R$65536,DS_THI!D$5,0))=FALSE(),VLOOKUP($A323,DSSV!$A$7:$R$65536,DS_THI!D$5,0),"")</f>
        <v>0</v>
      </c>
      <c r="E323" s="143" t="n">
        <f aca="false">IF(ISNA(VLOOKUP($A323,DSSV!$A$7:$R$65536,DS_THI!E$5,0))=FALSE(),VLOOKUP($A323,DSSV!$A$7:$R$65536,DS_THI!E$5,0),"")</f>
        <v>0</v>
      </c>
      <c r="F323" s="144" t="n">
        <f aca="false">IF(ISNA(VLOOKUP($A323,DSSV!$A$7:$R$65536,DS_THI!F$5,0))=FALSE(),VLOOKUP($A323,DSSV!$A$7:$R$65536,DS_THI!F$5,0),"")</f>
        <v>0</v>
      </c>
      <c r="G323" s="145"/>
      <c r="H323" s="145"/>
      <c r="I323" s="145"/>
      <c r="J323" s="145"/>
      <c r="K323" s="146" t="str">
        <f aca="false">IF($C323&lt;&gt;0,IF(ISNA(VLOOKUP($A323,DSSV!$A$7:$R$65536,DS_THI!K$5,0))=FALSE(),VLOOKUP($A323,DSSV!$A$7:$R$65536,DS_THI!K$5,0),""),"")</f>
        <v/>
      </c>
    </row>
    <row r="324" s="20" customFormat="true" ht="18.75" hidden="true" customHeight="true" outlineLevel="0" collapsed="false">
      <c r="A324" s="7" t="n">
        <v>267</v>
      </c>
      <c r="B324" s="141" t="n">
        <f aca="false">B323+1</f>
        <v>17</v>
      </c>
      <c r="C324" s="141" t="n">
        <f aca="false">IF(ISNA(VLOOKUP($A324,DSSV!$A$7:$R$65536,DS_THI!C$5,0))=FALSE(),VLOOKUP($A324,DSSV!$A$7:$R$65536,DS_THI!C$5,0),"")</f>
        <v>0</v>
      </c>
      <c r="D324" s="142" t="n">
        <f aca="false">IF(ISNA(VLOOKUP($A324,DSSV!$A$7:$R$65536,DS_THI!D$5,0))=FALSE(),VLOOKUP($A324,DSSV!$A$7:$R$65536,DS_THI!D$5,0),"")</f>
        <v>0</v>
      </c>
      <c r="E324" s="143" t="n">
        <f aca="false">IF(ISNA(VLOOKUP($A324,DSSV!$A$7:$R$65536,DS_THI!E$5,0))=FALSE(),VLOOKUP($A324,DSSV!$A$7:$R$65536,DS_THI!E$5,0),"")</f>
        <v>0</v>
      </c>
      <c r="F324" s="144" t="n">
        <f aca="false">IF(ISNA(VLOOKUP($A324,DSSV!$A$7:$R$65536,DS_THI!F$5,0))=FALSE(),VLOOKUP($A324,DSSV!$A$7:$R$65536,DS_THI!F$5,0),"")</f>
        <v>0</v>
      </c>
      <c r="G324" s="145"/>
      <c r="H324" s="145"/>
      <c r="I324" s="145"/>
      <c r="J324" s="145"/>
      <c r="K324" s="146" t="str">
        <f aca="false">IF($C324&lt;&gt;0,IF(ISNA(VLOOKUP($A324,DSSV!$A$7:$R$65536,DS_THI!K$5,0))=FALSE(),VLOOKUP($A324,DSSV!$A$7:$R$65536,DS_THI!K$5,0),""),"")</f>
        <v/>
      </c>
    </row>
    <row r="325" s="20" customFormat="true" ht="18.75" hidden="true" customHeight="true" outlineLevel="0" collapsed="false">
      <c r="A325" s="7" t="n">
        <v>268</v>
      </c>
      <c r="B325" s="141" t="n">
        <f aca="false">B324+1</f>
        <v>18</v>
      </c>
      <c r="C325" s="141" t="n">
        <f aca="false">IF(ISNA(VLOOKUP($A325,DSSV!$A$7:$R$65536,DS_THI!C$5,0))=FALSE(),VLOOKUP($A325,DSSV!$A$7:$R$65536,DS_THI!C$5,0),"")</f>
        <v>0</v>
      </c>
      <c r="D325" s="142" t="n">
        <f aca="false">IF(ISNA(VLOOKUP($A325,DSSV!$A$7:$R$65536,DS_THI!D$5,0))=FALSE(),VLOOKUP($A325,DSSV!$A$7:$R$65536,DS_THI!D$5,0),"")</f>
        <v>0</v>
      </c>
      <c r="E325" s="143" t="n">
        <f aca="false">IF(ISNA(VLOOKUP($A325,DSSV!$A$7:$R$65536,DS_THI!E$5,0))=FALSE(),VLOOKUP($A325,DSSV!$A$7:$R$65536,DS_THI!E$5,0),"")</f>
        <v>0</v>
      </c>
      <c r="F325" s="144" t="n">
        <f aca="false">IF(ISNA(VLOOKUP($A325,DSSV!$A$7:$R$65536,DS_THI!F$5,0))=FALSE(),VLOOKUP($A325,DSSV!$A$7:$R$65536,DS_THI!F$5,0),"")</f>
        <v>0</v>
      </c>
      <c r="G325" s="145"/>
      <c r="H325" s="145"/>
      <c r="I325" s="145"/>
      <c r="J325" s="145"/>
      <c r="K325" s="146" t="str">
        <f aca="false">IF($C325&lt;&gt;0,IF(ISNA(VLOOKUP($A325,DSSV!$A$7:$R$65536,DS_THI!K$5,0))=FALSE(),VLOOKUP($A325,DSSV!$A$7:$R$65536,DS_THI!K$5,0),""),"")</f>
        <v/>
      </c>
    </row>
    <row r="326" s="20" customFormat="true" ht="18.75" hidden="true" customHeight="true" outlineLevel="0" collapsed="false">
      <c r="A326" s="7" t="n">
        <v>269</v>
      </c>
      <c r="B326" s="141" t="n">
        <f aca="false">B325+1</f>
        <v>19</v>
      </c>
      <c r="C326" s="141" t="n">
        <f aca="false">IF(ISNA(VLOOKUP($A326,DSSV!$A$7:$R$65536,DS_THI!C$5,0))=FALSE(),VLOOKUP($A326,DSSV!$A$7:$R$65536,DS_THI!C$5,0),"")</f>
        <v>0</v>
      </c>
      <c r="D326" s="142" t="n">
        <f aca="false">IF(ISNA(VLOOKUP($A326,DSSV!$A$7:$R$65536,DS_THI!D$5,0))=FALSE(),VLOOKUP($A326,DSSV!$A$7:$R$65536,DS_THI!D$5,0),"")</f>
        <v>0</v>
      </c>
      <c r="E326" s="143" t="n">
        <f aca="false">IF(ISNA(VLOOKUP($A326,DSSV!$A$7:$R$65536,DS_THI!E$5,0))=FALSE(),VLOOKUP($A326,DSSV!$A$7:$R$65536,DS_THI!E$5,0),"")</f>
        <v>0</v>
      </c>
      <c r="F326" s="144" t="n">
        <f aca="false">IF(ISNA(VLOOKUP($A326,DSSV!$A$7:$R$65536,DS_THI!F$5,0))=FALSE(),VLOOKUP($A326,DSSV!$A$7:$R$65536,DS_THI!F$5,0),"")</f>
        <v>0</v>
      </c>
      <c r="G326" s="145"/>
      <c r="H326" s="145"/>
      <c r="I326" s="145"/>
      <c r="J326" s="145"/>
      <c r="K326" s="146" t="str">
        <f aca="false">IF($C326&lt;&gt;0,IF(ISNA(VLOOKUP($A326,DSSV!$A$7:$R$65536,DS_THI!K$5,0))=FALSE(),VLOOKUP($A326,DSSV!$A$7:$R$65536,DS_THI!K$5,0),""),"")</f>
        <v/>
      </c>
    </row>
    <row r="327" s="20" customFormat="true" ht="18.75" hidden="true" customHeight="true" outlineLevel="0" collapsed="false">
      <c r="A327" s="7" t="n">
        <v>270</v>
      </c>
      <c r="B327" s="141" t="n">
        <f aca="false">B326+1</f>
        <v>20</v>
      </c>
      <c r="C327" s="141" t="n">
        <f aca="false">IF(ISNA(VLOOKUP($A327,DSSV!$A$7:$R$65536,DS_THI!C$5,0))=FALSE(),VLOOKUP($A327,DSSV!$A$7:$R$65536,DS_THI!C$5,0),"")</f>
        <v>0</v>
      </c>
      <c r="D327" s="142" t="n">
        <f aca="false">IF(ISNA(VLOOKUP($A327,DSSV!$A$7:$R$65536,DS_THI!D$5,0))=FALSE(),VLOOKUP($A327,DSSV!$A$7:$R$65536,DS_THI!D$5,0),"")</f>
        <v>0</v>
      </c>
      <c r="E327" s="143" t="n">
        <f aca="false">IF(ISNA(VLOOKUP($A327,DSSV!$A$7:$R$65536,DS_THI!E$5,0))=FALSE(),VLOOKUP($A327,DSSV!$A$7:$R$65536,DS_THI!E$5,0),"")</f>
        <v>0</v>
      </c>
      <c r="F327" s="144" t="n">
        <f aca="false">IF(ISNA(VLOOKUP($A327,DSSV!$A$7:$R$65536,DS_THI!F$5,0))=FALSE(),VLOOKUP($A327,DSSV!$A$7:$R$65536,DS_THI!F$5,0),"")</f>
        <v>0</v>
      </c>
      <c r="G327" s="145"/>
      <c r="H327" s="145"/>
      <c r="I327" s="145"/>
      <c r="J327" s="145"/>
      <c r="K327" s="146" t="str">
        <f aca="false">IF($C327&lt;&gt;0,IF(ISNA(VLOOKUP($A327,DSSV!$A$7:$R$65536,DS_THI!K$5,0))=FALSE(),VLOOKUP($A327,DSSV!$A$7:$R$65536,DS_THI!K$5,0),""),"")</f>
        <v/>
      </c>
    </row>
    <row r="328" s="20" customFormat="true" ht="18.75" hidden="true" customHeight="true" outlineLevel="0" collapsed="false">
      <c r="A328" s="7" t="n">
        <v>271</v>
      </c>
      <c r="B328" s="141" t="n">
        <f aca="false">B327+1</f>
        <v>21</v>
      </c>
      <c r="C328" s="141" t="n">
        <f aca="false">IF(ISNA(VLOOKUP($A328,DSSV!$A$7:$R$65536,DS_THI!C$5,0))=FALSE(),VLOOKUP($A328,DSSV!$A$7:$R$65536,DS_THI!C$5,0),"")</f>
        <v>0</v>
      </c>
      <c r="D328" s="142" t="n">
        <f aca="false">IF(ISNA(VLOOKUP($A328,DSSV!$A$7:$R$65536,DS_THI!D$5,0))=FALSE(),VLOOKUP($A328,DSSV!$A$7:$R$65536,DS_THI!D$5,0),"")</f>
        <v>0</v>
      </c>
      <c r="E328" s="143" t="n">
        <f aca="false">IF(ISNA(VLOOKUP($A328,DSSV!$A$7:$R$65536,DS_THI!E$5,0))=FALSE(),VLOOKUP($A328,DSSV!$A$7:$R$65536,DS_THI!E$5,0),"")</f>
        <v>0</v>
      </c>
      <c r="F328" s="144" t="n">
        <f aca="false">IF(ISNA(VLOOKUP($A328,DSSV!$A$7:$R$65536,DS_THI!F$5,0))=FALSE(),VLOOKUP($A328,DSSV!$A$7:$R$65536,DS_THI!F$5,0),"")</f>
        <v>0</v>
      </c>
      <c r="G328" s="145"/>
      <c r="H328" s="145"/>
      <c r="I328" s="145"/>
      <c r="J328" s="145"/>
      <c r="K328" s="146" t="str">
        <f aca="false">IF($C328&lt;&gt;0,IF(ISNA(VLOOKUP($A328,DSSV!$A$7:$R$65536,DS_THI!K$5,0))=FALSE(),VLOOKUP($A328,DSSV!$A$7:$R$65536,DS_THI!K$5,0),""),"")</f>
        <v/>
      </c>
    </row>
    <row r="329" s="20" customFormat="true" ht="18.75" hidden="true" customHeight="true" outlineLevel="0" collapsed="false">
      <c r="A329" s="7" t="n">
        <v>272</v>
      </c>
      <c r="B329" s="141" t="n">
        <f aca="false">B328+1</f>
        <v>22</v>
      </c>
      <c r="C329" s="141" t="n">
        <f aca="false">IF(ISNA(VLOOKUP($A329,DSSV!$A$7:$R$65536,DS_THI!C$5,0))=FALSE(),VLOOKUP($A329,DSSV!$A$7:$R$65536,DS_THI!C$5,0),"")</f>
        <v>0</v>
      </c>
      <c r="D329" s="142" t="n">
        <f aca="false">IF(ISNA(VLOOKUP($A329,DSSV!$A$7:$R$65536,DS_THI!D$5,0))=FALSE(),VLOOKUP($A329,DSSV!$A$7:$R$65536,DS_THI!D$5,0),"")</f>
        <v>0</v>
      </c>
      <c r="E329" s="143" t="n">
        <f aca="false">IF(ISNA(VLOOKUP($A329,DSSV!$A$7:$R$65536,DS_THI!E$5,0))=FALSE(),VLOOKUP($A329,DSSV!$A$7:$R$65536,DS_THI!E$5,0),"")</f>
        <v>0</v>
      </c>
      <c r="F329" s="144" t="n">
        <f aca="false">IF(ISNA(VLOOKUP($A329,DSSV!$A$7:$R$65536,DS_THI!F$5,0))=FALSE(),VLOOKUP($A329,DSSV!$A$7:$R$65536,DS_THI!F$5,0),"")</f>
        <v>0</v>
      </c>
      <c r="G329" s="145"/>
      <c r="H329" s="145"/>
      <c r="I329" s="145"/>
      <c r="J329" s="145"/>
      <c r="K329" s="146" t="str">
        <f aca="false">IF($C329&lt;&gt;0,IF(ISNA(VLOOKUP($A329,DSSV!$A$7:$R$65536,DS_THI!K$5,0))=FALSE(),VLOOKUP($A329,DSSV!$A$7:$R$65536,DS_THI!K$5,0),""),"")</f>
        <v/>
      </c>
    </row>
    <row r="330" s="20" customFormat="true" ht="18.75" hidden="true" customHeight="true" outlineLevel="0" collapsed="false">
      <c r="A330" s="7" t="n">
        <v>273</v>
      </c>
      <c r="B330" s="141" t="n">
        <f aca="false">B329+1</f>
        <v>23</v>
      </c>
      <c r="C330" s="141" t="n">
        <f aca="false">IF(ISNA(VLOOKUP($A330,DSSV!$A$7:$R$65536,DS_THI!C$5,0))=FALSE(),VLOOKUP($A330,DSSV!$A$7:$R$65536,DS_THI!C$5,0),"")</f>
        <v>0</v>
      </c>
      <c r="D330" s="142" t="n">
        <f aca="false">IF(ISNA(VLOOKUP($A330,DSSV!$A$7:$R$65536,DS_THI!D$5,0))=FALSE(),VLOOKUP($A330,DSSV!$A$7:$R$65536,DS_THI!D$5,0),"")</f>
        <v>0</v>
      </c>
      <c r="E330" s="143" t="n">
        <f aca="false">IF(ISNA(VLOOKUP($A330,DSSV!$A$7:$R$65536,DS_THI!E$5,0))=FALSE(),VLOOKUP($A330,DSSV!$A$7:$R$65536,DS_THI!E$5,0),"")</f>
        <v>0</v>
      </c>
      <c r="F330" s="144" t="n">
        <f aca="false">IF(ISNA(VLOOKUP($A330,DSSV!$A$7:$R$65536,DS_THI!F$5,0))=FALSE(),VLOOKUP($A330,DSSV!$A$7:$R$65536,DS_THI!F$5,0),"")</f>
        <v>0</v>
      </c>
      <c r="G330" s="145"/>
      <c r="H330" s="145"/>
      <c r="I330" s="145"/>
      <c r="J330" s="145"/>
      <c r="K330" s="146" t="str">
        <f aca="false">IF($C330&lt;&gt;0,IF(ISNA(VLOOKUP($A330,DSSV!$A$7:$R$65536,DS_THI!K$5,0))=FALSE(),VLOOKUP($A330,DSSV!$A$7:$R$65536,DS_THI!K$5,0),""),"")</f>
        <v/>
      </c>
    </row>
    <row r="331" s="20" customFormat="true" ht="18.75" hidden="true" customHeight="true" outlineLevel="0" collapsed="false">
      <c r="A331" s="7" t="n">
        <v>274</v>
      </c>
      <c r="B331" s="141" t="n">
        <f aca="false">B330+1</f>
        <v>24</v>
      </c>
      <c r="C331" s="141" t="n">
        <f aca="false">IF(ISNA(VLOOKUP($A331,DSSV!$A$7:$R$65536,DS_THI!C$5,0))=FALSE(),VLOOKUP($A331,DSSV!$A$7:$R$65536,DS_THI!C$5,0),"")</f>
        <v>0</v>
      </c>
      <c r="D331" s="142" t="n">
        <f aca="false">IF(ISNA(VLOOKUP($A331,DSSV!$A$7:$R$65536,DS_THI!D$5,0))=FALSE(),VLOOKUP($A331,DSSV!$A$7:$R$65536,DS_THI!D$5,0),"")</f>
        <v>0</v>
      </c>
      <c r="E331" s="143" t="n">
        <f aca="false">IF(ISNA(VLOOKUP($A331,DSSV!$A$7:$R$65536,DS_THI!E$5,0))=FALSE(),VLOOKUP($A331,DSSV!$A$7:$R$65536,DS_THI!E$5,0),"")</f>
        <v>0</v>
      </c>
      <c r="F331" s="144" t="n">
        <f aca="false">IF(ISNA(VLOOKUP($A331,DSSV!$A$7:$R$65536,DS_THI!F$5,0))=FALSE(),VLOOKUP($A331,DSSV!$A$7:$R$65536,DS_THI!F$5,0),"")</f>
        <v>0</v>
      </c>
      <c r="G331" s="145"/>
      <c r="H331" s="145"/>
      <c r="I331" s="145"/>
      <c r="J331" s="145"/>
      <c r="K331" s="146" t="str">
        <f aca="false">IF($C331&lt;&gt;0,IF(ISNA(VLOOKUP($A331,DSSV!$A$7:$R$65536,DS_THI!K$5,0))=FALSE(),VLOOKUP($A331,DSSV!$A$7:$R$65536,DS_THI!K$5,0),""),"")</f>
        <v/>
      </c>
    </row>
    <row r="332" s="20" customFormat="true" ht="18.75" hidden="true" customHeight="true" outlineLevel="0" collapsed="false">
      <c r="A332" s="7"/>
      <c r="B332" s="141"/>
      <c r="C332" s="141"/>
      <c r="D332" s="142"/>
      <c r="E332" s="143"/>
      <c r="F332" s="144"/>
      <c r="G332" s="145"/>
      <c r="H332" s="145"/>
      <c r="I332" s="145"/>
      <c r="J332" s="145"/>
      <c r="K332" s="146"/>
    </row>
    <row r="333" s="20" customFormat="true" ht="18.75" hidden="true" customHeight="true" outlineLevel="0" collapsed="false">
      <c r="A333" s="7"/>
      <c r="B333" s="141"/>
      <c r="C333" s="141"/>
      <c r="D333" s="142"/>
      <c r="E333" s="143"/>
      <c r="F333" s="144"/>
      <c r="G333" s="145"/>
      <c r="H333" s="145"/>
      <c r="I333" s="145"/>
      <c r="J333" s="145"/>
      <c r="K333" s="146"/>
    </row>
    <row r="334" s="20" customFormat="true" ht="18.75" hidden="true" customHeight="true" outlineLevel="0" collapsed="false">
      <c r="A334" s="7"/>
      <c r="B334" s="141"/>
      <c r="C334" s="141"/>
      <c r="D334" s="142"/>
      <c r="E334" s="143"/>
      <c r="F334" s="144"/>
      <c r="G334" s="145"/>
      <c r="H334" s="145"/>
      <c r="I334" s="145"/>
      <c r="J334" s="145"/>
      <c r="K334" s="146"/>
    </row>
    <row r="335" s="20" customFormat="true" ht="18.75" hidden="true" customHeight="true" outlineLevel="0" collapsed="false">
      <c r="A335" s="7"/>
      <c r="B335" s="141"/>
      <c r="C335" s="141"/>
      <c r="D335" s="142"/>
      <c r="E335" s="143"/>
      <c r="F335" s="144"/>
      <c r="G335" s="145"/>
      <c r="H335" s="145"/>
      <c r="I335" s="145"/>
      <c r="J335" s="145"/>
      <c r="K335" s="146"/>
    </row>
    <row r="336" s="20" customFormat="true" ht="18.75" hidden="true" customHeight="true" outlineLevel="0" collapsed="false">
      <c r="A336" s="7"/>
      <c r="B336" s="141"/>
      <c r="C336" s="141"/>
      <c r="D336" s="142"/>
      <c r="E336" s="143"/>
      <c r="F336" s="144"/>
      <c r="G336" s="145"/>
      <c r="H336" s="145"/>
      <c r="I336" s="145"/>
      <c r="J336" s="145"/>
      <c r="K336" s="146"/>
    </row>
    <row r="337" s="20" customFormat="true" ht="18.75" hidden="true" customHeight="true" outlineLevel="0" collapsed="false">
      <c r="A337" s="7" t="n">
        <v>275</v>
      </c>
      <c r="B337" s="141" t="n">
        <v>1</v>
      </c>
      <c r="C337" s="141" t="n">
        <f aca="false">IF(ISNA(VLOOKUP($A337,DSSV!$A$7:$R$65536,DS_THI!C$5,0))=FALSE(),VLOOKUP($A337,DSSV!$A$7:$R$65536,DS_THI!C$5,0),"")</f>
        <v>0</v>
      </c>
      <c r="D337" s="142" t="n">
        <f aca="false">IF(ISNA(VLOOKUP($A337,DSSV!$A$7:$R$65536,DS_THI!D$5,0))=FALSE(),VLOOKUP($A337,DSSV!$A$7:$R$65536,DS_THI!D$5,0),"")</f>
        <v>0</v>
      </c>
      <c r="E337" s="143" t="n">
        <f aca="false">IF(ISNA(VLOOKUP($A337,DSSV!$A$7:$R$65536,DS_THI!E$5,0))=FALSE(),VLOOKUP($A337,DSSV!$A$7:$R$65536,DS_THI!E$5,0),"")</f>
        <v>0</v>
      </c>
      <c r="F337" s="144" t="n">
        <f aca="false">IF(ISNA(VLOOKUP($A337,DSSV!$A$7:$R$65536,DS_THI!F$5,0))=FALSE(),VLOOKUP($A337,DSSV!$A$7:$R$65536,DS_THI!F$5,0),"")</f>
        <v>0</v>
      </c>
      <c r="G337" s="145"/>
      <c r="H337" s="145"/>
      <c r="I337" s="145"/>
      <c r="J337" s="145"/>
      <c r="K337" s="146" t="str">
        <f aca="false">IF($C337&lt;&gt;0,IF(ISNA(VLOOKUP($A337,DSSV!$A$7:$R$65536,DS_THI!K$5,0))=FALSE(),VLOOKUP($A337,DSSV!$A$7:$R$65536,DS_THI!K$5,0),""),"")</f>
        <v/>
      </c>
    </row>
    <row r="338" s="20" customFormat="true" ht="18.75" hidden="true" customHeight="true" outlineLevel="0" collapsed="false">
      <c r="A338" s="7" t="n">
        <v>276</v>
      </c>
      <c r="B338" s="141" t="n">
        <f aca="false">B337+1</f>
        <v>2</v>
      </c>
      <c r="C338" s="141" t="n">
        <f aca="false">IF(ISNA(VLOOKUP($A338,DSSV!$A$7:$R$65536,DS_THI!C$5,0))=FALSE(),VLOOKUP($A338,DSSV!$A$7:$R$65536,DS_THI!C$5,0),"")</f>
        <v>0</v>
      </c>
      <c r="D338" s="142" t="n">
        <f aca="false">IF(ISNA(VLOOKUP($A338,DSSV!$A$7:$R$65536,DS_THI!D$5,0))=FALSE(),VLOOKUP($A338,DSSV!$A$7:$R$65536,DS_THI!D$5,0),"")</f>
        <v>0</v>
      </c>
      <c r="E338" s="143" t="n">
        <f aca="false">IF(ISNA(VLOOKUP($A338,DSSV!$A$7:$R$65536,DS_THI!E$5,0))=FALSE(),VLOOKUP($A338,DSSV!$A$7:$R$65536,DS_THI!E$5,0),"")</f>
        <v>0</v>
      </c>
      <c r="F338" s="144" t="n">
        <f aca="false">IF(ISNA(VLOOKUP($A338,DSSV!$A$7:$R$65536,DS_THI!F$5,0))=FALSE(),VLOOKUP($A338,DSSV!$A$7:$R$65536,DS_THI!F$5,0),"")</f>
        <v>0</v>
      </c>
      <c r="G338" s="145"/>
      <c r="H338" s="145"/>
      <c r="I338" s="145"/>
      <c r="J338" s="145"/>
      <c r="K338" s="146" t="str">
        <f aca="false">IF($C338&lt;&gt;0,IF(ISNA(VLOOKUP($A338,DSSV!$A$7:$R$65536,DS_THI!K$5,0))=FALSE(),VLOOKUP($A338,DSSV!$A$7:$R$65536,DS_THI!K$5,0),""),"")</f>
        <v/>
      </c>
    </row>
    <row r="339" s="20" customFormat="true" ht="18.75" hidden="true" customHeight="true" outlineLevel="0" collapsed="false">
      <c r="A339" s="7" t="n">
        <v>277</v>
      </c>
      <c r="B339" s="141" t="n">
        <f aca="false">B338+1</f>
        <v>3</v>
      </c>
      <c r="C339" s="141" t="n">
        <f aca="false">IF(ISNA(VLOOKUP($A339,DSSV!$A$7:$R$65536,DS_THI!C$5,0))=FALSE(),VLOOKUP($A339,DSSV!$A$7:$R$65536,DS_THI!C$5,0),"")</f>
        <v>0</v>
      </c>
      <c r="D339" s="142" t="n">
        <f aca="false">IF(ISNA(VLOOKUP($A339,DSSV!$A$7:$R$65536,DS_THI!D$5,0))=FALSE(),VLOOKUP($A339,DSSV!$A$7:$R$65536,DS_THI!D$5,0),"")</f>
        <v>0</v>
      </c>
      <c r="E339" s="143" t="n">
        <f aca="false">IF(ISNA(VLOOKUP($A339,DSSV!$A$7:$R$65536,DS_THI!E$5,0))=FALSE(),VLOOKUP($A339,DSSV!$A$7:$R$65536,DS_THI!E$5,0),"")</f>
        <v>0</v>
      </c>
      <c r="F339" s="144" t="n">
        <f aca="false">IF(ISNA(VLOOKUP($A339,DSSV!$A$7:$R$65536,DS_THI!F$5,0))=FALSE(),VLOOKUP($A339,DSSV!$A$7:$R$65536,DS_THI!F$5,0),"")</f>
        <v>0</v>
      </c>
      <c r="G339" s="145"/>
      <c r="H339" s="145"/>
      <c r="I339" s="145"/>
      <c r="J339" s="145"/>
      <c r="K339" s="146" t="str">
        <f aca="false">IF($C339&lt;&gt;0,IF(ISNA(VLOOKUP($A339,DSSV!$A$7:$R$65536,DS_THI!K$5,0))=FALSE(),VLOOKUP($A339,DSSV!$A$7:$R$65536,DS_THI!K$5,0),""),"")</f>
        <v/>
      </c>
    </row>
    <row r="340" s="20" customFormat="true" ht="18.75" hidden="true" customHeight="true" outlineLevel="0" collapsed="false">
      <c r="A340" s="7" t="n">
        <v>278</v>
      </c>
      <c r="B340" s="141" t="n">
        <f aca="false">B339+1</f>
        <v>4</v>
      </c>
      <c r="C340" s="141" t="n">
        <f aca="false">IF(ISNA(VLOOKUP($A340,DSSV!$A$7:$R$65536,DS_THI!C$5,0))=FALSE(),VLOOKUP($A340,DSSV!$A$7:$R$65536,DS_THI!C$5,0),"")</f>
        <v>0</v>
      </c>
      <c r="D340" s="142" t="n">
        <f aca="false">IF(ISNA(VLOOKUP($A340,DSSV!$A$7:$R$65536,DS_THI!D$5,0))=FALSE(),VLOOKUP($A340,DSSV!$A$7:$R$65536,DS_THI!D$5,0),"")</f>
        <v>0</v>
      </c>
      <c r="E340" s="143" t="n">
        <f aca="false">IF(ISNA(VLOOKUP($A340,DSSV!$A$7:$R$65536,DS_THI!E$5,0))=FALSE(),VLOOKUP($A340,DSSV!$A$7:$R$65536,DS_THI!E$5,0),"")</f>
        <v>0</v>
      </c>
      <c r="F340" s="144" t="n">
        <f aca="false">IF(ISNA(VLOOKUP($A340,DSSV!$A$7:$R$65536,DS_THI!F$5,0))=FALSE(),VLOOKUP($A340,DSSV!$A$7:$R$65536,DS_THI!F$5,0),"")</f>
        <v>0</v>
      </c>
      <c r="G340" s="145"/>
      <c r="H340" s="145"/>
      <c r="I340" s="145"/>
      <c r="J340" s="145"/>
      <c r="K340" s="146" t="str">
        <f aca="false">IF($C340&lt;&gt;0,IF(ISNA(VLOOKUP($A340,DSSV!$A$7:$R$65536,DS_THI!K$5,0))=FALSE(),VLOOKUP($A340,DSSV!$A$7:$R$65536,DS_THI!K$5,0),""),"")</f>
        <v/>
      </c>
    </row>
    <row r="341" s="20" customFormat="true" ht="18.75" hidden="true" customHeight="true" outlineLevel="0" collapsed="false">
      <c r="A341" s="7" t="n">
        <v>279</v>
      </c>
      <c r="B341" s="141" t="n">
        <f aca="false">B340+1</f>
        <v>5</v>
      </c>
      <c r="C341" s="141" t="n">
        <f aca="false">IF(ISNA(VLOOKUP($A341,DSSV!$A$7:$R$65536,DS_THI!C$5,0))=FALSE(),VLOOKUP($A341,DSSV!$A$7:$R$65536,DS_THI!C$5,0),"")</f>
        <v>0</v>
      </c>
      <c r="D341" s="142" t="n">
        <f aca="false">IF(ISNA(VLOOKUP($A341,DSSV!$A$7:$R$65536,DS_THI!D$5,0))=FALSE(),VLOOKUP($A341,DSSV!$A$7:$R$65536,DS_THI!D$5,0),"")</f>
        <v>0</v>
      </c>
      <c r="E341" s="143" t="n">
        <f aca="false">IF(ISNA(VLOOKUP($A341,DSSV!$A$7:$R$65536,DS_THI!E$5,0))=FALSE(),VLOOKUP($A341,DSSV!$A$7:$R$65536,DS_THI!E$5,0),"")</f>
        <v>0</v>
      </c>
      <c r="F341" s="144" t="n">
        <f aca="false">IF(ISNA(VLOOKUP($A341,DSSV!$A$7:$R$65536,DS_THI!F$5,0))=FALSE(),VLOOKUP($A341,DSSV!$A$7:$R$65536,DS_THI!F$5,0),"")</f>
        <v>0</v>
      </c>
      <c r="G341" s="145"/>
      <c r="H341" s="145"/>
      <c r="I341" s="145"/>
      <c r="J341" s="145"/>
      <c r="K341" s="146" t="str">
        <f aca="false">IF($C341&lt;&gt;0,IF(ISNA(VLOOKUP($A341,DSSV!$A$7:$R$65536,DS_THI!K$5,0))=FALSE(),VLOOKUP($A341,DSSV!$A$7:$R$65536,DS_THI!K$5,0),""),"")</f>
        <v/>
      </c>
    </row>
    <row r="342" s="20" customFormat="true" ht="18.75" hidden="true" customHeight="true" outlineLevel="0" collapsed="false">
      <c r="A342" s="7" t="n">
        <v>280</v>
      </c>
      <c r="B342" s="141" t="n">
        <f aca="false">B341+1</f>
        <v>6</v>
      </c>
      <c r="C342" s="141" t="n">
        <f aca="false">IF(ISNA(VLOOKUP($A342,DSSV!$A$7:$R$65536,DS_THI!C$5,0))=FALSE(),VLOOKUP($A342,DSSV!$A$7:$R$65536,DS_THI!C$5,0),"")</f>
        <v>0</v>
      </c>
      <c r="D342" s="142" t="n">
        <f aca="false">IF(ISNA(VLOOKUP($A342,DSSV!$A$7:$R$65536,DS_THI!D$5,0))=FALSE(),VLOOKUP($A342,DSSV!$A$7:$R$65536,DS_THI!D$5,0),"")</f>
        <v>0</v>
      </c>
      <c r="E342" s="143" t="n">
        <f aca="false">IF(ISNA(VLOOKUP($A342,DSSV!$A$7:$R$65536,DS_THI!E$5,0))=FALSE(),VLOOKUP($A342,DSSV!$A$7:$R$65536,DS_THI!E$5,0),"")</f>
        <v>0</v>
      </c>
      <c r="F342" s="144" t="n">
        <f aca="false">IF(ISNA(VLOOKUP($A342,DSSV!$A$7:$R$65536,DS_THI!F$5,0))=FALSE(),VLOOKUP($A342,DSSV!$A$7:$R$65536,DS_THI!F$5,0),"")</f>
        <v>0</v>
      </c>
      <c r="G342" s="145"/>
      <c r="H342" s="145"/>
      <c r="I342" s="145"/>
      <c r="J342" s="145"/>
      <c r="K342" s="146" t="str">
        <f aca="false">IF($C342&lt;&gt;0,IF(ISNA(VLOOKUP($A342,DSSV!$A$7:$R$65536,DS_THI!K$5,0))=FALSE(),VLOOKUP($A342,DSSV!$A$7:$R$65536,DS_THI!K$5,0),""),"")</f>
        <v/>
      </c>
    </row>
    <row r="343" s="20" customFormat="true" ht="18.75" hidden="true" customHeight="true" outlineLevel="0" collapsed="false">
      <c r="A343" s="7" t="n">
        <v>281</v>
      </c>
      <c r="B343" s="141" t="n">
        <f aca="false">B342+1</f>
        <v>7</v>
      </c>
      <c r="C343" s="141" t="n">
        <f aca="false">IF(ISNA(VLOOKUP($A343,DSSV!$A$7:$R$65536,DS_THI!C$5,0))=FALSE(),VLOOKUP($A343,DSSV!$A$7:$R$65536,DS_THI!C$5,0),"")</f>
        <v>0</v>
      </c>
      <c r="D343" s="142" t="n">
        <f aca="false">IF(ISNA(VLOOKUP($A343,DSSV!$A$7:$R$65536,DS_THI!D$5,0))=FALSE(),VLOOKUP($A343,DSSV!$A$7:$R$65536,DS_THI!D$5,0),"")</f>
        <v>0</v>
      </c>
      <c r="E343" s="143" t="n">
        <f aca="false">IF(ISNA(VLOOKUP($A343,DSSV!$A$7:$R$65536,DS_THI!E$5,0))=FALSE(),VLOOKUP($A343,DSSV!$A$7:$R$65536,DS_THI!E$5,0),"")</f>
        <v>0</v>
      </c>
      <c r="F343" s="144" t="n">
        <f aca="false">IF(ISNA(VLOOKUP($A343,DSSV!$A$7:$R$65536,DS_THI!F$5,0))=FALSE(),VLOOKUP($A343,DSSV!$A$7:$R$65536,DS_THI!F$5,0),"")</f>
        <v>0</v>
      </c>
      <c r="G343" s="145"/>
      <c r="H343" s="145"/>
      <c r="I343" s="145"/>
      <c r="J343" s="145"/>
      <c r="K343" s="146" t="str">
        <f aca="false">IF($C343&lt;&gt;0,IF(ISNA(VLOOKUP($A343,DSSV!$A$7:$R$65536,DS_THI!K$5,0))=FALSE(),VLOOKUP($A343,DSSV!$A$7:$R$65536,DS_THI!K$5,0),""),"")</f>
        <v/>
      </c>
    </row>
    <row r="344" s="20" customFormat="true" ht="18.75" hidden="true" customHeight="true" outlineLevel="0" collapsed="false">
      <c r="A344" s="7" t="n">
        <v>282</v>
      </c>
      <c r="B344" s="141" t="n">
        <f aca="false">B343+1</f>
        <v>8</v>
      </c>
      <c r="C344" s="141" t="n">
        <f aca="false">IF(ISNA(VLOOKUP($A344,DSSV!$A$7:$R$65536,DS_THI!C$5,0))=FALSE(),VLOOKUP($A344,DSSV!$A$7:$R$65536,DS_THI!C$5,0),"")</f>
        <v>0</v>
      </c>
      <c r="D344" s="142" t="n">
        <f aca="false">IF(ISNA(VLOOKUP($A344,DSSV!$A$7:$R$65536,DS_THI!D$5,0))=FALSE(),VLOOKUP($A344,DSSV!$A$7:$R$65536,DS_THI!D$5,0),"")</f>
        <v>0</v>
      </c>
      <c r="E344" s="143" t="n">
        <f aca="false">IF(ISNA(VLOOKUP($A344,DSSV!$A$7:$R$65536,DS_THI!E$5,0))=FALSE(),VLOOKUP($A344,DSSV!$A$7:$R$65536,DS_THI!E$5,0),"")</f>
        <v>0</v>
      </c>
      <c r="F344" s="144" t="n">
        <f aca="false">IF(ISNA(VLOOKUP($A344,DSSV!$A$7:$R$65536,DS_THI!F$5,0))=FALSE(),VLOOKUP($A344,DSSV!$A$7:$R$65536,DS_THI!F$5,0),"")</f>
        <v>0</v>
      </c>
      <c r="G344" s="145"/>
      <c r="H344" s="145"/>
      <c r="I344" s="145"/>
      <c r="J344" s="145"/>
      <c r="K344" s="146" t="str">
        <f aca="false">IF($C344&lt;&gt;0,IF(ISNA(VLOOKUP($A344,DSSV!$A$7:$R$65536,DS_THI!K$5,0))=FALSE(),VLOOKUP($A344,DSSV!$A$7:$R$65536,DS_THI!K$5,0),""),"")</f>
        <v/>
      </c>
    </row>
    <row r="345" s="20" customFormat="true" ht="18.75" hidden="true" customHeight="true" outlineLevel="0" collapsed="false">
      <c r="A345" s="7" t="n">
        <v>283</v>
      </c>
      <c r="B345" s="141" t="n">
        <f aca="false">B344+1</f>
        <v>9</v>
      </c>
      <c r="C345" s="141" t="n">
        <f aca="false">IF(ISNA(VLOOKUP($A345,DSSV!$A$7:$R$65536,DS_THI!C$5,0))=FALSE(),VLOOKUP($A345,DSSV!$A$7:$R$65536,DS_THI!C$5,0),"")</f>
        <v>0</v>
      </c>
      <c r="D345" s="142" t="n">
        <f aca="false">IF(ISNA(VLOOKUP($A345,DSSV!$A$7:$R$65536,DS_THI!D$5,0))=FALSE(),VLOOKUP($A345,DSSV!$A$7:$R$65536,DS_THI!D$5,0),"")</f>
        <v>0</v>
      </c>
      <c r="E345" s="143" t="n">
        <f aca="false">IF(ISNA(VLOOKUP($A345,DSSV!$A$7:$R$65536,DS_THI!E$5,0))=FALSE(),VLOOKUP($A345,DSSV!$A$7:$R$65536,DS_THI!E$5,0),"")</f>
        <v>0</v>
      </c>
      <c r="F345" s="144" t="n">
        <f aca="false">IF(ISNA(VLOOKUP($A345,DSSV!$A$7:$R$65536,DS_THI!F$5,0))=FALSE(),VLOOKUP($A345,DSSV!$A$7:$R$65536,DS_THI!F$5,0),"")</f>
        <v>0</v>
      </c>
      <c r="G345" s="145"/>
      <c r="H345" s="145"/>
      <c r="I345" s="145"/>
      <c r="J345" s="145"/>
      <c r="K345" s="146" t="str">
        <f aca="false">IF($C345&lt;&gt;0,IF(ISNA(VLOOKUP($A345,DSSV!$A$7:$R$65536,DS_THI!K$5,0))=FALSE(),VLOOKUP($A345,DSSV!$A$7:$R$65536,DS_THI!K$5,0),""),"")</f>
        <v/>
      </c>
    </row>
    <row r="346" s="20" customFormat="true" ht="18.75" hidden="true" customHeight="true" outlineLevel="0" collapsed="false">
      <c r="A346" s="7" t="n">
        <v>284</v>
      </c>
      <c r="B346" s="141" t="n">
        <f aca="false">B345+1</f>
        <v>10</v>
      </c>
      <c r="C346" s="141" t="n">
        <f aca="false">IF(ISNA(VLOOKUP($A346,DSSV!$A$7:$R$65536,DS_THI!C$5,0))=FALSE(),VLOOKUP($A346,DSSV!$A$7:$R$65536,DS_THI!C$5,0),"")</f>
        <v>0</v>
      </c>
      <c r="D346" s="142" t="n">
        <f aca="false">IF(ISNA(VLOOKUP($A346,DSSV!$A$7:$R$65536,DS_THI!D$5,0))=FALSE(),VLOOKUP($A346,DSSV!$A$7:$R$65536,DS_THI!D$5,0),"")</f>
        <v>0</v>
      </c>
      <c r="E346" s="143" t="n">
        <f aca="false">IF(ISNA(VLOOKUP($A346,DSSV!$A$7:$R$65536,DS_THI!E$5,0))=FALSE(),VLOOKUP($A346,DSSV!$A$7:$R$65536,DS_THI!E$5,0),"")</f>
        <v>0</v>
      </c>
      <c r="F346" s="144" t="n">
        <f aca="false">IF(ISNA(VLOOKUP($A346,DSSV!$A$7:$R$65536,DS_THI!F$5,0))=FALSE(),VLOOKUP($A346,DSSV!$A$7:$R$65536,DS_THI!F$5,0),"")</f>
        <v>0</v>
      </c>
      <c r="G346" s="145"/>
      <c r="H346" s="145"/>
      <c r="I346" s="145"/>
      <c r="J346" s="145"/>
      <c r="K346" s="146" t="str">
        <f aca="false">IF($C346&lt;&gt;0,IF(ISNA(VLOOKUP($A346,DSSV!$A$7:$R$65536,DS_THI!K$5,0))=FALSE(),VLOOKUP($A346,DSSV!$A$7:$R$65536,DS_THI!K$5,0),""),"")</f>
        <v/>
      </c>
    </row>
    <row r="347" s="20" customFormat="true" ht="18.75" hidden="true" customHeight="true" outlineLevel="0" collapsed="false">
      <c r="A347" s="7" t="n">
        <v>285</v>
      </c>
      <c r="B347" s="141" t="n">
        <f aca="false">B346+1</f>
        <v>11</v>
      </c>
      <c r="C347" s="141" t="n">
        <f aca="false">IF(ISNA(VLOOKUP($A347,DSSV!$A$7:$R$65536,DS_THI!C$5,0))=FALSE(),VLOOKUP($A347,DSSV!$A$7:$R$65536,DS_THI!C$5,0),"")</f>
        <v>0</v>
      </c>
      <c r="D347" s="142" t="n">
        <f aca="false">IF(ISNA(VLOOKUP($A347,DSSV!$A$7:$R$65536,DS_THI!D$5,0))=FALSE(),VLOOKUP($A347,DSSV!$A$7:$R$65536,DS_THI!D$5,0),"")</f>
        <v>0</v>
      </c>
      <c r="E347" s="143" t="n">
        <f aca="false">IF(ISNA(VLOOKUP($A347,DSSV!$A$7:$R$65536,DS_THI!E$5,0))=FALSE(),VLOOKUP($A347,DSSV!$A$7:$R$65536,DS_THI!E$5,0),"")</f>
        <v>0</v>
      </c>
      <c r="F347" s="144" t="n">
        <f aca="false">IF(ISNA(VLOOKUP($A347,DSSV!$A$7:$R$65536,DS_THI!F$5,0))=FALSE(),VLOOKUP($A347,DSSV!$A$7:$R$65536,DS_THI!F$5,0),"")</f>
        <v>0</v>
      </c>
      <c r="G347" s="145"/>
      <c r="H347" s="145"/>
      <c r="I347" s="145"/>
      <c r="J347" s="145"/>
      <c r="K347" s="146" t="str">
        <f aca="false">IF($C347&lt;&gt;0,IF(ISNA(VLOOKUP($A347,DSSV!$A$7:$R$65536,DS_THI!K$5,0))=FALSE(),VLOOKUP($A347,DSSV!$A$7:$R$65536,DS_THI!K$5,0),""),"")</f>
        <v/>
      </c>
    </row>
    <row r="348" s="20" customFormat="true" ht="18.75" hidden="true" customHeight="true" outlineLevel="0" collapsed="false">
      <c r="A348" s="7" t="n">
        <v>286</v>
      </c>
      <c r="B348" s="141" t="n">
        <f aca="false">B347+1</f>
        <v>12</v>
      </c>
      <c r="C348" s="141" t="n">
        <f aca="false">IF(ISNA(VLOOKUP($A348,DSSV!$A$7:$R$65536,DS_THI!C$5,0))=FALSE(),VLOOKUP($A348,DSSV!$A$7:$R$65536,DS_THI!C$5,0),"")</f>
        <v>0</v>
      </c>
      <c r="D348" s="142" t="n">
        <f aca="false">IF(ISNA(VLOOKUP($A348,DSSV!$A$7:$R$65536,DS_THI!D$5,0))=FALSE(),VLOOKUP($A348,DSSV!$A$7:$R$65536,DS_THI!D$5,0),"")</f>
        <v>0</v>
      </c>
      <c r="E348" s="143" t="n">
        <f aca="false">IF(ISNA(VLOOKUP($A348,DSSV!$A$7:$R$65536,DS_THI!E$5,0))=FALSE(),VLOOKUP($A348,DSSV!$A$7:$R$65536,DS_THI!E$5,0),"")</f>
        <v>0</v>
      </c>
      <c r="F348" s="144" t="n">
        <f aca="false">IF(ISNA(VLOOKUP($A348,DSSV!$A$7:$R$65536,DS_THI!F$5,0))=FALSE(),VLOOKUP($A348,DSSV!$A$7:$R$65536,DS_THI!F$5,0),"")</f>
        <v>0</v>
      </c>
      <c r="G348" s="145"/>
      <c r="H348" s="145"/>
      <c r="I348" s="145"/>
      <c r="J348" s="145"/>
      <c r="K348" s="146" t="str">
        <f aca="false">IF($C348&lt;&gt;0,IF(ISNA(VLOOKUP($A348,DSSV!$A$7:$R$65536,DS_THI!K$5,0))=FALSE(),VLOOKUP($A348,DSSV!$A$7:$R$65536,DS_THI!K$5,0),""),"")</f>
        <v/>
      </c>
    </row>
    <row r="349" s="20" customFormat="true" ht="18.75" hidden="true" customHeight="true" outlineLevel="0" collapsed="false">
      <c r="A349" s="7" t="n">
        <v>287</v>
      </c>
      <c r="B349" s="141" t="n">
        <f aca="false">B348+1</f>
        <v>13</v>
      </c>
      <c r="C349" s="141" t="n">
        <f aca="false">IF(ISNA(VLOOKUP($A349,DSSV!$A$7:$R$65536,DS_THI!C$5,0))=FALSE(),VLOOKUP($A349,DSSV!$A$7:$R$65536,DS_THI!C$5,0),"")</f>
        <v>0</v>
      </c>
      <c r="D349" s="142" t="n">
        <f aca="false">IF(ISNA(VLOOKUP($A349,DSSV!$A$7:$R$65536,DS_THI!D$5,0))=FALSE(),VLOOKUP($A349,DSSV!$A$7:$R$65536,DS_THI!D$5,0),"")</f>
        <v>0</v>
      </c>
      <c r="E349" s="143" t="n">
        <f aca="false">IF(ISNA(VLOOKUP($A349,DSSV!$A$7:$R$65536,DS_THI!E$5,0))=FALSE(),VLOOKUP($A349,DSSV!$A$7:$R$65536,DS_THI!E$5,0),"")</f>
        <v>0</v>
      </c>
      <c r="F349" s="144" t="n">
        <f aca="false">IF(ISNA(VLOOKUP($A349,DSSV!$A$7:$R$65536,DS_THI!F$5,0))=FALSE(),VLOOKUP($A349,DSSV!$A$7:$R$65536,DS_THI!F$5,0),"")</f>
        <v>0</v>
      </c>
      <c r="G349" s="145"/>
      <c r="H349" s="145"/>
      <c r="I349" s="145"/>
      <c r="J349" s="145"/>
      <c r="K349" s="146" t="str">
        <f aca="false">IF($C349&lt;&gt;0,IF(ISNA(VLOOKUP($A349,DSSV!$A$7:$R$65536,DS_THI!K$5,0))=FALSE(),VLOOKUP($A349,DSSV!$A$7:$R$65536,DS_THI!K$5,0),""),"")</f>
        <v/>
      </c>
    </row>
    <row r="350" s="20" customFormat="true" ht="18.75" hidden="true" customHeight="true" outlineLevel="0" collapsed="false">
      <c r="A350" s="7" t="n">
        <v>288</v>
      </c>
      <c r="B350" s="141" t="n">
        <f aca="false">B349+1</f>
        <v>14</v>
      </c>
      <c r="C350" s="141" t="n">
        <f aca="false">IF(ISNA(VLOOKUP($A350,DSSV!$A$7:$R$65536,DS_THI!C$5,0))=FALSE(),VLOOKUP($A350,DSSV!$A$7:$R$65536,DS_THI!C$5,0),"")</f>
        <v>0</v>
      </c>
      <c r="D350" s="142" t="n">
        <f aca="false">IF(ISNA(VLOOKUP($A350,DSSV!$A$7:$R$65536,DS_THI!D$5,0))=FALSE(),VLOOKUP($A350,DSSV!$A$7:$R$65536,DS_THI!D$5,0),"")</f>
        <v>0</v>
      </c>
      <c r="E350" s="143" t="n">
        <f aca="false">IF(ISNA(VLOOKUP($A350,DSSV!$A$7:$R$65536,DS_THI!E$5,0))=FALSE(),VLOOKUP($A350,DSSV!$A$7:$R$65536,DS_THI!E$5,0),"")</f>
        <v>0</v>
      </c>
      <c r="F350" s="144" t="n">
        <f aca="false">IF(ISNA(VLOOKUP($A350,DSSV!$A$7:$R$65536,DS_THI!F$5,0))=FALSE(),VLOOKUP($A350,DSSV!$A$7:$R$65536,DS_THI!F$5,0),"")</f>
        <v>0</v>
      </c>
      <c r="G350" s="145"/>
      <c r="H350" s="145"/>
      <c r="I350" s="145"/>
      <c r="J350" s="145"/>
      <c r="K350" s="146" t="str">
        <f aca="false">IF($C350&lt;&gt;0,IF(ISNA(VLOOKUP($A350,DSSV!$A$7:$R$65536,DS_THI!K$5,0))=FALSE(),VLOOKUP($A350,DSSV!$A$7:$R$65536,DS_THI!K$5,0),""),"")</f>
        <v/>
      </c>
    </row>
    <row r="351" s="20" customFormat="true" ht="18.75" hidden="true" customHeight="true" outlineLevel="0" collapsed="false">
      <c r="A351" s="7" t="n">
        <v>289</v>
      </c>
      <c r="B351" s="141" t="n">
        <f aca="false">B350+1</f>
        <v>15</v>
      </c>
      <c r="C351" s="141" t="n">
        <f aca="false">IF(ISNA(VLOOKUP($A351,DSSV!$A$7:$R$65536,DS_THI!C$5,0))=FALSE(),VLOOKUP($A351,DSSV!$A$7:$R$65536,DS_THI!C$5,0),"")</f>
        <v>0</v>
      </c>
      <c r="D351" s="142" t="n">
        <f aca="false">IF(ISNA(VLOOKUP($A351,DSSV!$A$7:$R$65536,DS_THI!D$5,0))=FALSE(),VLOOKUP($A351,DSSV!$A$7:$R$65536,DS_THI!D$5,0),"")</f>
        <v>0</v>
      </c>
      <c r="E351" s="143" t="n">
        <f aca="false">IF(ISNA(VLOOKUP($A351,DSSV!$A$7:$R$65536,DS_THI!E$5,0))=FALSE(),VLOOKUP($A351,DSSV!$A$7:$R$65536,DS_THI!E$5,0),"")</f>
        <v>0</v>
      </c>
      <c r="F351" s="144" t="n">
        <f aca="false">IF(ISNA(VLOOKUP($A351,DSSV!$A$7:$R$65536,DS_THI!F$5,0))=FALSE(),VLOOKUP($A351,DSSV!$A$7:$R$65536,DS_THI!F$5,0),"")</f>
        <v>0</v>
      </c>
      <c r="G351" s="145"/>
      <c r="H351" s="145"/>
      <c r="I351" s="145"/>
      <c r="J351" s="145"/>
      <c r="K351" s="146" t="str">
        <f aca="false">IF($C351&lt;&gt;0,IF(ISNA(VLOOKUP($A351,DSSV!$A$7:$R$65536,DS_THI!K$5,0))=FALSE(),VLOOKUP($A351,DSSV!$A$7:$R$65536,DS_THI!K$5,0),""),"")</f>
        <v/>
      </c>
    </row>
    <row r="352" s="20" customFormat="true" ht="18.75" hidden="true" customHeight="true" outlineLevel="0" collapsed="false">
      <c r="A352" s="7" t="n">
        <v>290</v>
      </c>
      <c r="B352" s="141" t="n">
        <f aca="false">B351+1</f>
        <v>16</v>
      </c>
      <c r="C352" s="141" t="n">
        <f aca="false">IF(ISNA(VLOOKUP($A352,DSSV!$A$7:$R$65536,DS_THI!C$5,0))=FALSE(),VLOOKUP($A352,DSSV!$A$7:$R$65536,DS_THI!C$5,0),"")</f>
        <v>0</v>
      </c>
      <c r="D352" s="142" t="n">
        <f aca="false">IF(ISNA(VLOOKUP($A352,DSSV!$A$7:$R$65536,DS_THI!D$5,0))=FALSE(),VLOOKUP($A352,DSSV!$A$7:$R$65536,DS_THI!D$5,0),"")</f>
        <v>0</v>
      </c>
      <c r="E352" s="143" t="n">
        <f aca="false">IF(ISNA(VLOOKUP($A352,DSSV!$A$7:$R$65536,DS_THI!E$5,0))=FALSE(),VLOOKUP($A352,DSSV!$A$7:$R$65536,DS_THI!E$5,0),"")</f>
        <v>0</v>
      </c>
      <c r="F352" s="144" t="n">
        <f aca="false">IF(ISNA(VLOOKUP($A352,DSSV!$A$7:$R$65536,DS_THI!F$5,0))=FALSE(),VLOOKUP($A352,DSSV!$A$7:$R$65536,DS_THI!F$5,0),"")</f>
        <v>0</v>
      </c>
      <c r="G352" s="145"/>
      <c r="H352" s="145"/>
      <c r="I352" s="145"/>
      <c r="J352" s="145"/>
      <c r="K352" s="146" t="str">
        <f aca="false">IF($C352&lt;&gt;0,IF(ISNA(VLOOKUP($A352,DSSV!$A$7:$R$65536,DS_THI!K$5,0))=FALSE(),VLOOKUP($A352,DSSV!$A$7:$R$65536,DS_THI!K$5,0),""),"")</f>
        <v/>
      </c>
    </row>
    <row r="353" s="20" customFormat="true" ht="18.75" hidden="true" customHeight="true" outlineLevel="0" collapsed="false">
      <c r="A353" s="7" t="n">
        <v>291</v>
      </c>
      <c r="B353" s="141" t="n">
        <f aca="false">B352+1</f>
        <v>17</v>
      </c>
      <c r="C353" s="141" t="n">
        <f aca="false">IF(ISNA(VLOOKUP($A353,DSSV!$A$7:$R$65536,DS_THI!C$5,0))=FALSE(),VLOOKUP($A353,DSSV!$A$7:$R$65536,DS_THI!C$5,0),"")</f>
        <v>0</v>
      </c>
      <c r="D353" s="142" t="n">
        <f aca="false">IF(ISNA(VLOOKUP($A353,DSSV!$A$7:$R$65536,DS_THI!D$5,0))=FALSE(),VLOOKUP($A353,DSSV!$A$7:$R$65536,DS_THI!D$5,0),"")</f>
        <v>0</v>
      </c>
      <c r="E353" s="143" t="n">
        <f aca="false">IF(ISNA(VLOOKUP($A353,DSSV!$A$7:$R$65536,DS_THI!E$5,0))=FALSE(),VLOOKUP($A353,DSSV!$A$7:$R$65536,DS_THI!E$5,0),"")</f>
        <v>0</v>
      </c>
      <c r="F353" s="144" t="n">
        <f aca="false">IF(ISNA(VLOOKUP($A353,DSSV!$A$7:$R$65536,DS_THI!F$5,0))=FALSE(),VLOOKUP($A353,DSSV!$A$7:$R$65536,DS_THI!F$5,0),"")</f>
        <v>0</v>
      </c>
      <c r="G353" s="145"/>
      <c r="H353" s="145"/>
      <c r="I353" s="145"/>
      <c r="J353" s="145"/>
      <c r="K353" s="146" t="str">
        <f aca="false">IF($C353&lt;&gt;0,IF(ISNA(VLOOKUP($A353,DSSV!$A$7:$R$65536,DS_THI!K$5,0))=FALSE(),VLOOKUP($A353,DSSV!$A$7:$R$65536,DS_THI!K$5,0),""),"")</f>
        <v/>
      </c>
    </row>
    <row r="354" s="20" customFormat="true" ht="18.75" hidden="true" customHeight="true" outlineLevel="0" collapsed="false">
      <c r="A354" s="7" t="n">
        <v>292</v>
      </c>
      <c r="B354" s="141" t="n">
        <f aca="false">B353+1</f>
        <v>18</v>
      </c>
      <c r="C354" s="141" t="n">
        <f aca="false">IF(ISNA(VLOOKUP($A354,DSSV!$A$7:$R$65536,DS_THI!C$5,0))=FALSE(),VLOOKUP($A354,DSSV!$A$7:$R$65536,DS_THI!C$5,0),"")</f>
        <v>0</v>
      </c>
      <c r="D354" s="142" t="n">
        <f aca="false">IF(ISNA(VLOOKUP($A354,DSSV!$A$7:$R$65536,DS_THI!D$5,0))=FALSE(),VLOOKUP($A354,DSSV!$A$7:$R$65536,DS_THI!D$5,0),"")</f>
        <v>0</v>
      </c>
      <c r="E354" s="143" t="n">
        <f aca="false">IF(ISNA(VLOOKUP($A354,DSSV!$A$7:$R$65536,DS_THI!E$5,0))=FALSE(),VLOOKUP($A354,DSSV!$A$7:$R$65536,DS_THI!E$5,0),"")</f>
        <v>0</v>
      </c>
      <c r="F354" s="144" t="n">
        <f aca="false">IF(ISNA(VLOOKUP($A354,DSSV!$A$7:$R$65536,DS_THI!F$5,0))=FALSE(),VLOOKUP($A354,DSSV!$A$7:$R$65536,DS_THI!F$5,0),"")</f>
        <v>0</v>
      </c>
      <c r="G354" s="145"/>
      <c r="H354" s="145"/>
      <c r="I354" s="145"/>
      <c r="J354" s="145"/>
      <c r="K354" s="146" t="str">
        <f aca="false">IF($C354&lt;&gt;0,IF(ISNA(VLOOKUP($A354,DSSV!$A$7:$R$65536,DS_THI!K$5,0))=FALSE(),VLOOKUP($A354,DSSV!$A$7:$R$65536,DS_THI!K$5,0),""),"")</f>
        <v/>
      </c>
    </row>
    <row r="355" s="20" customFormat="true" ht="18.75" hidden="true" customHeight="true" outlineLevel="0" collapsed="false">
      <c r="A355" s="7" t="n">
        <v>293</v>
      </c>
      <c r="B355" s="141" t="n">
        <f aca="false">B354+1</f>
        <v>19</v>
      </c>
      <c r="C355" s="141" t="n">
        <f aca="false">IF(ISNA(VLOOKUP($A355,DSSV!$A$7:$R$65536,DS_THI!C$5,0))=FALSE(),VLOOKUP($A355,DSSV!$A$7:$R$65536,DS_THI!C$5,0),"")</f>
        <v>0</v>
      </c>
      <c r="D355" s="142" t="n">
        <f aca="false">IF(ISNA(VLOOKUP($A355,DSSV!$A$7:$R$65536,DS_THI!D$5,0))=FALSE(),VLOOKUP($A355,DSSV!$A$7:$R$65536,DS_THI!D$5,0),"")</f>
        <v>0</v>
      </c>
      <c r="E355" s="143" t="n">
        <f aca="false">IF(ISNA(VLOOKUP($A355,DSSV!$A$7:$R$65536,DS_THI!E$5,0))=FALSE(),VLOOKUP($A355,DSSV!$A$7:$R$65536,DS_THI!E$5,0),"")</f>
        <v>0</v>
      </c>
      <c r="F355" s="144" t="n">
        <f aca="false">IF(ISNA(VLOOKUP($A355,DSSV!$A$7:$R$65536,DS_THI!F$5,0))=FALSE(),VLOOKUP($A355,DSSV!$A$7:$R$65536,DS_THI!F$5,0),"")</f>
        <v>0</v>
      </c>
      <c r="G355" s="145"/>
      <c r="H355" s="145"/>
      <c r="I355" s="145"/>
      <c r="J355" s="145"/>
      <c r="K355" s="146" t="str">
        <f aca="false">IF($C355&lt;&gt;0,IF(ISNA(VLOOKUP($A355,DSSV!$A$7:$R$65536,DS_THI!K$5,0))=FALSE(),VLOOKUP($A355,DSSV!$A$7:$R$65536,DS_THI!K$5,0),""),"")</f>
        <v/>
      </c>
    </row>
    <row r="356" s="20" customFormat="true" ht="18.75" hidden="true" customHeight="true" outlineLevel="0" collapsed="false">
      <c r="A356" s="7" t="n">
        <v>294</v>
      </c>
      <c r="B356" s="141" t="n">
        <f aca="false">B355+1</f>
        <v>20</v>
      </c>
      <c r="C356" s="141" t="n">
        <f aca="false">IF(ISNA(VLOOKUP($A356,DSSV!$A$7:$R$65536,DS_THI!C$5,0))=FALSE(),VLOOKUP($A356,DSSV!$A$7:$R$65536,DS_THI!C$5,0),"")</f>
        <v>0</v>
      </c>
      <c r="D356" s="142" t="n">
        <f aca="false">IF(ISNA(VLOOKUP($A356,DSSV!$A$7:$R$65536,DS_THI!D$5,0))=FALSE(),VLOOKUP($A356,DSSV!$A$7:$R$65536,DS_THI!D$5,0),"")</f>
        <v>0</v>
      </c>
      <c r="E356" s="143" t="n">
        <f aca="false">IF(ISNA(VLOOKUP($A356,DSSV!$A$7:$R$65536,DS_THI!E$5,0))=FALSE(),VLOOKUP($A356,DSSV!$A$7:$R$65536,DS_THI!E$5,0),"")</f>
        <v>0</v>
      </c>
      <c r="F356" s="144" t="n">
        <f aca="false">IF(ISNA(VLOOKUP($A356,DSSV!$A$7:$R$65536,DS_THI!F$5,0))=FALSE(),VLOOKUP($A356,DSSV!$A$7:$R$65536,DS_THI!F$5,0),"")</f>
        <v>0</v>
      </c>
      <c r="G356" s="145"/>
      <c r="H356" s="145"/>
      <c r="I356" s="145"/>
      <c r="J356" s="145"/>
      <c r="K356" s="146" t="str">
        <f aca="false">IF($C356&lt;&gt;0,IF(ISNA(VLOOKUP($A356,DSSV!$A$7:$R$65536,DS_THI!K$5,0))=FALSE(),VLOOKUP($A356,DSSV!$A$7:$R$65536,DS_THI!K$5,0),""),"")</f>
        <v/>
      </c>
    </row>
    <row r="357" s="20" customFormat="true" ht="18.75" hidden="true" customHeight="true" outlineLevel="0" collapsed="false">
      <c r="A357" s="7" t="n">
        <v>295</v>
      </c>
      <c r="B357" s="141" t="n">
        <f aca="false">B356+1</f>
        <v>21</v>
      </c>
      <c r="C357" s="141" t="n">
        <f aca="false">IF(ISNA(VLOOKUP($A357,DSSV!$A$7:$R$65536,DS_THI!C$5,0))=FALSE(),VLOOKUP($A357,DSSV!$A$7:$R$65536,DS_THI!C$5,0),"")</f>
        <v>0</v>
      </c>
      <c r="D357" s="142" t="n">
        <f aca="false">IF(ISNA(VLOOKUP($A357,DSSV!$A$7:$R$65536,DS_THI!D$5,0))=FALSE(),VLOOKUP($A357,DSSV!$A$7:$R$65536,DS_THI!D$5,0),"")</f>
        <v>0</v>
      </c>
      <c r="E357" s="143" t="n">
        <f aca="false">IF(ISNA(VLOOKUP($A357,DSSV!$A$7:$R$65536,DS_THI!E$5,0))=FALSE(),VLOOKUP($A357,DSSV!$A$7:$R$65536,DS_THI!E$5,0),"")</f>
        <v>0</v>
      </c>
      <c r="F357" s="144" t="n">
        <f aca="false">IF(ISNA(VLOOKUP($A357,DSSV!$A$7:$R$65536,DS_THI!F$5,0))=FALSE(),VLOOKUP($A357,DSSV!$A$7:$R$65536,DS_THI!F$5,0),"")</f>
        <v>0</v>
      </c>
      <c r="G357" s="145"/>
      <c r="H357" s="145"/>
      <c r="I357" s="145"/>
      <c r="J357" s="145"/>
      <c r="K357" s="146" t="str">
        <f aca="false">IF($C357&lt;&gt;0,IF(ISNA(VLOOKUP($A357,DSSV!$A$7:$R$65536,DS_THI!K$5,0))=FALSE(),VLOOKUP($A357,DSSV!$A$7:$R$65536,DS_THI!K$5,0),""),"")</f>
        <v/>
      </c>
    </row>
    <row r="358" s="20" customFormat="true" ht="18.75" hidden="true" customHeight="true" outlineLevel="0" collapsed="false">
      <c r="A358" s="7" t="n">
        <v>296</v>
      </c>
      <c r="B358" s="141" t="n">
        <f aca="false">B357+1</f>
        <v>22</v>
      </c>
      <c r="C358" s="141" t="n">
        <f aca="false">IF(ISNA(VLOOKUP($A358,DSSV!$A$7:$R$65536,DS_THI!C$5,0))=FALSE(),VLOOKUP($A358,DSSV!$A$7:$R$65536,DS_THI!C$5,0),"")</f>
        <v>0</v>
      </c>
      <c r="D358" s="142" t="n">
        <f aca="false">IF(ISNA(VLOOKUP($A358,DSSV!$A$7:$R$65536,DS_THI!D$5,0))=FALSE(),VLOOKUP($A358,DSSV!$A$7:$R$65536,DS_THI!D$5,0),"")</f>
        <v>0</v>
      </c>
      <c r="E358" s="143" t="n">
        <f aca="false">IF(ISNA(VLOOKUP($A358,DSSV!$A$7:$R$65536,DS_THI!E$5,0))=FALSE(),VLOOKUP($A358,DSSV!$A$7:$R$65536,DS_THI!E$5,0),"")</f>
        <v>0</v>
      </c>
      <c r="F358" s="144" t="n">
        <f aca="false">IF(ISNA(VLOOKUP($A358,DSSV!$A$7:$R$65536,DS_THI!F$5,0))=FALSE(),VLOOKUP($A358,DSSV!$A$7:$R$65536,DS_THI!F$5,0),"")</f>
        <v>0</v>
      </c>
      <c r="G358" s="145"/>
      <c r="H358" s="145"/>
      <c r="I358" s="145"/>
      <c r="J358" s="145"/>
      <c r="K358" s="146" t="str">
        <f aca="false">IF($C358&lt;&gt;0,IF(ISNA(VLOOKUP($A358,DSSV!$A$7:$R$65536,DS_THI!K$5,0))=FALSE(),VLOOKUP($A358,DSSV!$A$7:$R$65536,DS_THI!K$5,0),""),"")</f>
        <v/>
      </c>
    </row>
    <row r="359" s="20" customFormat="true" ht="18.75" hidden="true" customHeight="true" outlineLevel="0" collapsed="false">
      <c r="A359" s="7" t="n">
        <v>297</v>
      </c>
      <c r="B359" s="141" t="n">
        <f aca="false">B358+1</f>
        <v>23</v>
      </c>
      <c r="C359" s="141" t="n">
        <f aca="false">IF(ISNA(VLOOKUP($A359,DSSV!$A$7:$R$65536,DS_THI!C$5,0))=FALSE(),VLOOKUP($A359,DSSV!$A$7:$R$65536,DS_THI!C$5,0),"")</f>
        <v>0</v>
      </c>
      <c r="D359" s="142" t="n">
        <f aca="false">IF(ISNA(VLOOKUP($A359,DSSV!$A$7:$R$65536,DS_THI!D$5,0))=FALSE(),VLOOKUP($A359,DSSV!$A$7:$R$65536,DS_THI!D$5,0),"")</f>
        <v>0</v>
      </c>
      <c r="E359" s="143" t="n">
        <f aca="false">IF(ISNA(VLOOKUP($A359,DSSV!$A$7:$R$65536,DS_THI!E$5,0))=FALSE(),VLOOKUP($A359,DSSV!$A$7:$R$65536,DS_THI!E$5,0),"")</f>
        <v>0</v>
      </c>
      <c r="F359" s="144" t="n">
        <f aca="false">IF(ISNA(VLOOKUP($A359,DSSV!$A$7:$R$65536,DS_THI!F$5,0))=FALSE(),VLOOKUP($A359,DSSV!$A$7:$R$65536,DS_THI!F$5,0),"")</f>
        <v>0</v>
      </c>
      <c r="G359" s="145"/>
      <c r="H359" s="145"/>
      <c r="I359" s="145"/>
      <c r="J359" s="145"/>
      <c r="K359" s="146" t="str">
        <f aca="false">IF($C359&lt;&gt;0,IF(ISNA(VLOOKUP($A359,DSSV!$A$7:$R$65536,DS_THI!K$5,0))=FALSE(),VLOOKUP($A359,DSSV!$A$7:$R$65536,DS_THI!K$5,0),""),"")</f>
        <v/>
      </c>
    </row>
    <row r="360" s="20" customFormat="true" ht="18.75" hidden="true" customHeight="true" outlineLevel="0" collapsed="false">
      <c r="A360" s="7" t="n">
        <v>298</v>
      </c>
      <c r="B360" s="141" t="n">
        <f aca="false">B359+1</f>
        <v>24</v>
      </c>
      <c r="C360" s="141" t="n">
        <f aca="false">IF(ISNA(VLOOKUP($A360,DSSV!$A$7:$R$65536,DS_THI!C$5,0))=FALSE(),VLOOKUP($A360,DSSV!$A$7:$R$65536,DS_THI!C$5,0),"")</f>
        <v>0</v>
      </c>
      <c r="D360" s="142" t="n">
        <f aca="false">IF(ISNA(VLOOKUP($A360,DSSV!$A$7:$R$65536,DS_THI!D$5,0))=FALSE(),VLOOKUP($A360,DSSV!$A$7:$R$65536,DS_THI!D$5,0),"")</f>
        <v>0</v>
      </c>
      <c r="E360" s="143" t="n">
        <f aca="false">IF(ISNA(VLOOKUP($A360,DSSV!$A$7:$R$65536,DS_THI!E$5,0))=FALSE(),VLOOKUP($A360,DSSV!$A$7:$R$65536,DS_THI!E$5,0),"")</f>
        <v>0</v>
      </c>
      <c r="F360" s="144" t="n">
        <f aca="false">IF(ISNA(VLOOKUP($A360,DSSV!$A$7:$R$65536,DS_THI!F$5,0))=FALSE(),VLOOKUP($A360,DSSV!$A$7:$R$65536,DS_THI!F$5,0),"")</f>
        <v>0</v>
      </c>
      <c r="G360" s="145"/>
      <c r="H360" s="145"/>
      <c r="I360" s="145"/>
      <c r="J360" s="145"/>
      <c r="K360" s="146" t="str">
        <f aca="false">IF($C360&lt;&gt;0,IF(ISNA(VLOOKUP($A360,DSSV!$A$7:$R$65536,DS_THI!K$5,0))=FALSE(),VLOOKUP($A360,DSSV!$A$7:$R$65536,DS_THI!K$5,0),""),"")</f>
        <v/>
      </c>
    </row>
    <row r="361" s="20" customFormat="true" ht="18.75" hidden="true" customHeight="true" outlineLevel="0" collapsed="false">
      <c r="A361" s="7"/>
      <c r="B361" s="141"/>
      <c r="C361" s="141"/>
      <c r="D361" s="142"/>
      <c r="E361" s="143"/>
      <c r="F361" s="144"/>
      <c r="G361" s="145"/>
      <c r="H361" s="145"/>
      <c r="I361" s="145"/>
      <c r="J361" s="145"/>
      <c r="K361" s="146"/>
    </row>
    <row r="362" s="20" customFormat="true" ht="18.75" hidden="true" customHeight="true" outlineLevel="0" collapsed="false">
      <c r="A362" s="7"/>
      <c r="B362" s="141"/>
      <c r="C362" s="141"/>
      <c r="D362" s="142"/>
      <c r="E362" s="143"/>
      <c r="F362" s="144"/>
      <c r="G362" s="145"/>
      <c r="H362" s="145"/>
      <c r="I362" s="145"/>
      <c r="J362" s="145"/>
      <c r="K362" s="146"/>
    </row>
    <row r="363" s="20" customFormat="true" ht="18.75" hidden="true" customHeight="true" outlineLevel="0" collapsed="false">
      <c r="A363" s="7"/>
      <c r="B363" s="141"/>
      <c r="C363" s="141"/>
      <c r="D363" s="142"/>
      <c r="E363" s="143"/>
      <c r="F363" s="144"/>
      <c r="G363" s="145"/>
      <c r="H363" s="145"/>
      <c r="I363" s="145"/>
      <c r="J363" s="145"/>
      <c r="K363" s="146"/>
    </row>
    <row r="364" s="20" customFormat="true" ht="18.75" hidden="true" customHeight="true" outlineLevel="0" collapsed="false">
      <c r="A364" s="7"/>
      <c r="B364" s="141"/>
      <c r="C364" s="141"/>
      <c r="D364" s="142"/>
      <c r="E364" s="143"/>
      <c r="F364" s="144"/>
      <c r="G364" s="145"/>
      <c r="H364" s="145"/>
      <c r="I364" s="145"/>
      <c r="J364" s="145"/>
      <c r="K364" s="146"/>
    </row>
    <row r="365" s="20" customFormat="true" ht="18.75" hidden="true" customHeight="true" outlineLevel="0" collapsed="false">
      <c r="A365" s="7"/>
      <c r="B365" s="141"/>
      <c r="C365" s="141"/>
      <c r="D365" s="142"/>
      <c r="E365" s="143"/>
      <c r="F365" s="144"/>
      <c r="G365" s="145"/>
      <c r="H365" s="145"/>
      <c r="I365" s="145"/>
      <c r="J365" s="145"/>
      <c r="K365" s="146"/>
    </row>
    <row r="366" s="20" customFormat="true" ht="18.75" hidden="true" customHeight="true" outlineLevel="0" collapsed="false">
      <c r="A366" s="7" t="n">
        <v>299</v>
      </c>
      <c r="B366" s="141" t="n">
        <v>1</v>
      </c>
      <c r="C366" s="141" t="n">
        <f aca="false">IF(ISNA(VLOOKUP($A366,DSSV!$A$7:$R$65536,DS_THI!C$5,0))=FALSE(),VLOOKUP($A366,DSSV!$A$7:$R$65536,DS_THI!C$5,0),"")</f>
        <v>0</v>
      </c>
      <c r="D366" s="142" t="n">
        <f aca="false">IF(ISNA(VLOOKUP($A366,DSSV!$A$7:$R$65536,DS_THI!D$5,0))=FALSE(),VLOOKUP($A366,DSSV!$A$7:$R$65536,DS_THI!D$5,0),"")</f>
        <v>0</v>
      </c>
      <c r="E366" s="143" t="n">
        <f aca="false">IF(ISNA(VLOOKUP($A366,DSSV!$A$7:$R$65536,DS_THI!E$5,0))=FALSE(),VLOOKUP($A366,DSSV!$A$7:$R$65536,DS_THI!E$5,0),"")</f>
        <v>0</v>
      </c>
      <c r="F366" s="144" t="n">
        <f aca="false">IF(ISNA(VLOOKUP($A366,DSSV!$A$7:$R$65536,DS_THI!F$5,0))=FALSE(),VLOOKUP($A366,DSSV!$A$7:$R$65536,DS_THI!F$5,0),"")</f>
        <v>0</v>
      </c>
      <c r="G366" s="145"/>
      <c r="H366" s="145"/>
      <c r="I366" s="145"/>
      <c r="J366" s="145"/>
      <c r="K366" s="146" t="str">
        <f aca="false">IF($C366&lt;&gt;0,IF(ISNA(VLOOKUP($A366,DSSV!$A$7:$R$65536,DS_THI!K$5,0))=FALSE(),VLOOKUP($A366,DSSV!$A$7:$R$65536,DS_THI!K$5,0),""),"")</f>
        <v/>
      </c>
    </row>
    <row r="367" s="20" customFormat="true" ht="18.75" hidden="true" customHeight="true" outlineLevel="0" collapsed="false">
      <c r="A367" s="7" t="n">
        <v>300</v>
      </c>
      <c r="B367" s="141" t="n">
        <f aca="false">B366+1</f>
        <v>2</v>
      </c>
      <c r="C367" s="141" t="n">
        <f aca="false">IF(ISNA(VLOOKUP($A367,DSSV!$A$7:$R$65536,DS_THI!C$5,0))=FALSE(),VLOOKUP($A367,DSSV!$A$7:$R$65536,DS_THI!C$5,0),"")</f>
        <v>0</v>
      </c>
      <c r="D367" s="142" t="n">
        <f aca="false">IF(ISNA(VLOOKUP($A367,DSSV!$A$7:$R$65536,DS_THI!D$5,0))=FALSE(),VLOOKUP($A367,DSSV!$A$7:$R$65536,DS_THI!D$5,0),"")</f>
        <v>0</v>
      </c>
      <c r="E367" s="143" t="n">
        <f aca="false">IF(ISNA(VLOOKUP($A367,DSSV!$A$7:$R$65536,DS_THI!E$5,0))=FALSE(),VLOOKUP($A367,DSSV!$A$7:$R$65536,DS_THI!E$5,0),"")</f>
        <v>0</v>
      </c>
      <c r="F367" s="144" t="n">
        <f aca="false">IF(ISNA(VLOOKUP($A367,DSSV!$A$7:$R$65536,DS_THI!F$5,0))=FALSE(),VLOOKUP($A367,DSSV!$A$7:$R$65536,DS_THI!F$5,0),"")</f>
        <v>0</v>
      </c>
      <c r="G367" s="145"/>
      <c r="H367" s="145"/>
      <c r="I367" s="145"/>
      <c r="J367" s="145"/>
      <c r="K367" s="146" t="str">
        <f aca="false">IF($C367&lt;&gt;0,IF(ISNA(VLOOKUP($A367,DSSV!$A$7:$R$65536,DS_THI!K$5,0))=FALSE(),VLOOKUP($A367,DSSV!$A$7:$R$65536,DS_THI!K$5,0),""),"")</f>
        <v/>
      </c>
    </row>
    <row r="368" s="20" customFormat="true" ht="18.75" hidden="true" customHeight="true" outlineLevel="0" collapsed="false">
      <c r="A368" s="7" t="n">
        <v>301</v>
      </c>
      <c r="B368" s="141" t="n">
        <f aca="false">B367+1</f>
        <v>3</v>
      </c>
      <c r="C368" s="141" t="n">
        <f aca="false">IF(ISNA(VLOOKUP($A368,DSSV!$A$7:$R$65536,DS_THI!C$5,0))=FALSE(),VLOOKUP($A368,DSSV!$A$7:$R$65536,DS_THI!C$5,0),"")</f>
        <v>0</v>
      </c>
      <c r="D368" s="142" t="n">
        <f aca="false">IF(ISNA(VLOOKUP($A368,DSSV!$A$7:$R$65536,DS_THI!D$5,0))=FALSE(),VLOOKUP($A368,DSSV!$A$7:$R$65536,DS_THI!D$5,0),"")</f>
        <v>0</v>
      </c>
      <c r="E368" s="143" t="n">
        <f aca="false">IF(ISNA(VLOOKUP($A368,DSSV!$A$7:$R$65536,DS_THI!E$5,0))=FALSE(),VLOOKUP($A368,DSSV!$A$7:$R$65536,DS_THI!E$5,0),"")</f>
        <v>0</v>
      </c>
      <c r="F368" s="144" t="n">
        <f aca="false">IF(ISNA(VLOOKUP($A368,DSSV!$A$7:$R$65536,DS_THI!F$5,0))=FALSE(),VLOOKUP($A368,DSSV!$A$7:$R$65536,DS_THI!F$5,0),"")</f>
        <v>0</v>
      </c>
      <c r="G368" s="145"/>
      <c r="H368" s="145"/>
      <c r="I368" s="145"/>
      <c r="J368" s="145"/>
      <c r="K368" s="146" t="str">
        <f aca="false">IF($C368&lt;&gt;0,IF(ISNA(VLOOKUP($A368,DSSV!$A$7:$R$65536,DS_THI!K$5,0))=FALSE(),VLOOKUP($A368,DSSV!$A$7:$R$65536,DS_THI!K$5,0),""),"")</f>
        <v/>
      </c>
    </row>
    <row r="369" s="20" customFormat="true" ht="18.75" hidden="true" customHeight="true" outlineLevel="0" collapsed="false">
      <c r="A369" s="7" t="n">
        <v>302</v>
      </c>
      <c r="B369" s="141" t="n">
        <f aca="false">B368+1</f>
        <v>4</v>
      </c>
      <c r="C369" s="141" t="n">
        <f aca="false">IF(ISNA(VLOOKUP($A369,DSSV!$A$7:$R$65536,DS_THI!C$5,0))=FALSE(),VLOOKUP($A369,DSSV!$A$7:$R$65536,DS_THI!C$5,0),"")</f>
        <v>0</v>
      </c>
      <c r="D369" s="142" t="n">
        <f aca="false">IF(ISNA(VLOOKUP($A369,DSSV!$A$7:$R$65536,DS_THI!D$5,0))=FALSE(),VLOOKUP($A369,DSSV!$A$7:$R$65536,DS_THI!D$5,0),"")</f>
        <v>0</v>
      </c>
      <c r="E369" s="143" t="n">
        <f aca="false">IF(ISNA(VLOOKUP($A369,DSSV!$A$7:$R$65536,DS_THI!E$5,0))=FALSE(),VLOOKUP($A369,DSSV!$A$7:$R$65536,DS_THI!E$5,0),"")</f>
        <v>0</v>
      </c>
      <c r="F369" s="144" t="n">
        <f aca="false">IF(ISNA(VLOOKUP($A369,DSSV!$A$7:$R$65536,DS_THI!F$5,0))=FALSE(),VLOOKUP($A369,DSSV!$A$7:$R$65536,DS_THI!F$5,0),"")</f>
        <v>0</v>
      </c>
      <c r="G369" s="145"/>
      <c r="H369" s="145"/>
      <c r="I369" s="145"/>
      <c r="J369" s="145"/>
      <c r="K369" s="146" t="str">
        <f aca="false">IF($C369&lt;&gt;0,IF(ISNA(VLOOKUP($A369,DSSV!$A$7:$R$65536,DS_THI!K$5,0))=FALSE(),VLOOKUP($A369,DSSV!$A$7:$R$65536,DS_THI!K$5,0),""),"")</f>
        <v/>
      </c>
    </row>
    <row r="370" s="20" customFormat="true" ht="18.75" hidden="true" customHeight="true" outlineLevel="0" collapsed="false">
      <c r="A370" s="7" t="n">
        <v>303</v>
      </c>
      <c r="B370" s="141" t="n">
        <f aca="false">B369+1</f>
        <v>5</v>
      </c>
      <c r="C370" s="141" t="n">
        <f aca="false">IF(ISNA(VLOOKUP($A370,DSSV!$A$7:$R$65536,DS_THI!C$5,0))=FALSE(),VLOOKUP($A370,DSSV!$A$7:$R$65536,DS_THI!C$5,0),"")</f>
        <v>0</v>
      </c>
      <c r="D370" s="142" t="n">
        <f aca="false">IF(ISNA(VLOOKUP($A370,DSSV!$A$7:$R$65536,DS_THI!D$5,0))=FALSE(),VLOOKUP($A370,DSSV!$A$7:$R$65536,DS_THI!D$5,0),"")</f>
        <v>0</v>
      </c>
      <c r="E370" s="143" t="n">
        <f aca="false">IF(ISNA(VLOOKUP($A370,DSSV!$A$7:$R$65536,DS_THI!E$5,0))=FALSE(),VLOOKUP($A370,DSSV!$A$7:$R$65536,DS_THI!E$5,0),"")</f>
        <v>0</v>
      </c>
      <c r="F370" s="144" t="n">
        <f aca="false">IF(ISNA(VLOOKUP($A370,DSSV!$A$7:$R$65536,DS_THI!F$5,0))=FALSE(),VLOOKUP($A370,DSSV!$A$7:$R$65536,DS_THI!F$5,0),"")</f>
        <v>0</v>
      </c>
      <c r="G370" s="145"/>
      <c r="H370" s="145"/>
      <c r="I370" s="145"/>
      <c r="J370" s="145"/>
      <c r="K370" s="146" t="str">
        <f aca="false">IF($C370&lt;&gt;0,IF(ISNA(VLOOKUP($A370,DSSV!$A$7:$R$65536,DS_THI!K$5,0))=FALSE(),VLOOKUP($A370,DSSV!$A$7:$R$65536,DS_THI!K$5,0),""),"")</f>
        <v/>
      </c>
    </row>
    <row r="371" s="20" customFormat="true" ht="18.75" hidden="true" customHeight="true" outlineLevel="0" collapsed="false">
      <c r="A371" s="7" t="n">
        <v>304</v>
      </c>
      <c r="B371" s="141" t="n">
        <f aca="false">B370+1</f>
        <v>6</v>
      </c>
      <c r="C371" s="141" t="n">
        <f aca="false">IF(ISNA(VLOOKUP($A371,DSSV!$A$7:$R$65536,DS_THI!C$5,0))=FALSE(),VLOOKUP($A371,DSSV!$A$7:$R$65536,DS_THI!C$5,0),"")</f>
        <v>0</v>
      </c>
      <c r="D371" s="142" t="n">
        <f aca="false">IF(ISNA(VLOOKUP($A371,DSSV!$A$7:$R$65536,DS_THI!D$5,0))=FALSE(),VLOOKUP($A371,DSSV!$A$7:$R$65536,DS_THI!D$5,0),"")</f>
        <v>0</v>
      </c>
      <c r="E371" s="143" t="n">
        <f aca="false">IF(ISNA(VLOOKUP($A371,DSSV!$A$7:$R$65536,DS_THI!E$5,0))=FALSE(),VLOOKUP($A371,DSSV!$A$7:$R$65536,DS_THI!E$5,0),"")</f>
        <v>0</v>
      </c>
      <c r="F371" s="144" t="n">
        <f aca="false">IF(ISNA(VLOOKUP($A371,DSSV!$A$7:$R$65536,DS_THI!F$5,0))=FALSE(),VLOOKUP($A371,DSSV!$A$7:$R$65536,DS_THI!F$5,0),"")</f>
        <v>0</v>
      </c>
      <c r="G371" s="145"/>
      <c r="H371" s="145"/>
      <c r="I371" s="145"/>
      <c r="J371" s="145"/>
      <c r="K371" s="146" t="str">
        <f aca="false">IF($C371&lt;&gt;0,IF(ISNA(VLOOKUP($A371,DSSV!$A$7:$R$65536,DS_THI!K$5,0))=FALSE(),VLOOKUP($A371,DSSV!$A$7:$R$65536,DS_THI!K$5,0),""),"")</f>
        <v/>
      </c>
    </row>
    <row r="372" s="20" customFormat="true" ht="18.75" hidden="true" customHeight="true" outlineLevel="0" collapsed="false">
      <c r="A372" s="7" t="n">
        <v>305</v>
      </c>
      <c r="B372" s="141" t="n">
        <f aca="false">B371+1</f>
        <v>7</v>
      </c>
      <c r="C372" s="141" t="n">
        <f aca="false">IF(ISNA(VLOOKUP($A372,DSSV!$A$7:$R$65536,DS_THI!C$5,0))=FALSE(),VLOOKUP($A372,DSSV!$A$7:$R$65536,DS_THI!C$5,0),"")</f>
        <v>0</v>
      </c>
      <c r="D372" s="142" t="n">
        <f aca="false">IF(ISNA(VLOOKUP($A372,DSSV!$A$7:$R$65536,DS_THI!D$5,0))=FALSE(),VLOOKUP($A372,DSSV!$A$7:$R$65536,DS_THI!D$5,0),"")</f>
        <v>0</v>
      </c>
      <c r="E372" s="143" t="n">
        <f aca="false">IF(ISNA(VLOOKUP($A372,DSSV!$A$7:$R$65536,DS_THI!E$5,0))=FALSE(),VLOOKUP($A372,DSSV!$A$7:$R$65536,DS_THI!E$5,0),"")</f>
        <v>0</v>
      </c>
      <c r="F372" s="144" t="n">
        <f aca="false">IF(ISNA(VLOOKUP($A372,DSSV!$A$7:$R$65536,DS_THI!F$5,0))=FALSE(),VLOOKUP($A372,DSSV!$A$7:$R$65536,DS_THI!F$5,0),"")</f>
        <v>0</v>
      </c>
      <c r="G372" s="145"/>
      <c r="H372" s="145"/>
      <c r="I372" s="145"/>
      <c r="J372" s="145"/>
      <c r="K372" s="146" t="str">
        <f aca="false">IF($C372&lt;&gt;0,IF(ISNA(VLOOKUP($A372,DSSV!$A$7:$R$65536,DS_THI!K$5,0))=FALSE(),VLOOKUP($A372,DSSV!$A$7:$R$65536,DS_THI!K$5,0),""),"")</f>
        <v/>
      </c>
    </row>
    <row r="373" s="20" customFormat="true" ht="18.75" hidden="true" customHeight="true" outlineLevel="0" collapsed="false">
      <c r="A373" s="7" t="n">
        <v>306</v>
      </c>
      <c r="B373" s="141" t="n">
        <f aca="false">B372+1</f>
        <v>8</v>
      </c>
      <c r="C373" s="141" t="n">
        <f aca="false">IF(ISNA(VLOOKUP($A373,DSSV!$A$7:$R$65536,DS_THI!C$5,0))=FALSE(),VLOOKUP($A373,DSSV!$A$7:$R$65536,DS_THI!C$5,0),"")</f>
        <v>0</v>
      </c>
      <c r="D373" s="142" t="n">
        <f aca="false">IF(ISNA(VLOOKUP($A373,DSSV!$A$7:$R$65536,DS_THI!D$5,0))=FALSE(),VLOOKUP($A373,DSSV!$A$7:$R$65536,DS_THI!D$5,0),"")</f>
        <v>0</v>
      </c>
      <c r="E373" s="143" t="n">
        <f aca="false">IF(ISNA(VLOOKUP($A373,DSSV!$A$7:$R$65536,DS_THI!E$5,0))=FALSE(),VLOOKUP($A373,DSSV!$A$7:$R$65536,DS_THI!E$5,0),"")</f>
        <v>0</v>
      </c>
      <c r="F373" s="144" t="n">
        <f aca="false">IF(ISNA(VLOOKUP($A373,DSSV!$A$7:$R$65536,DS_THI!F$5,0))=FALSE(),VLOOKUP($A373,DSSV!$A$7:$R$65536,DS_THI!F$5,0),"")</f>
        <v>0</v>
      </c>
      <c r="G373" s="145"/>
      <c r="H373" s="145"/>
      <c r="I373" s="145"/>
      <c r="J373" s="145"/>
      <c r="K373" s="146" t="str">
        <f aca="false">IF($C373&lt;&gt;0,IF(ISNA(VLOOKUP($A373,DSSV!$A$7:$R$65536,DS_THI!K$5,0))=FALSE(),VLOOKUP($A373,DSSV!$A$7:$R$65536,DS_THI!K$5,0),""),"")</f>
        <v/>
      </c>
    </row>
    <row r="374" s="20" customFormat="true" ht="18.75" hidden="true" customHeight="true" outlineLevel="0" collapsed="false">
      <c r="A374" s="7" t="n">
        <v>307</v>
      </c>
      <c r="B374" s="141" t="n">
        <f aca="false">B373+1</f>
        <v>9</v>
      </c>
      <c r="C374" s="141" t="n">
        <f aca="false">IF(ISNA(VLOOKUP($A374,DSSV!$A$7:$R$65536,DS_THI!C$5,0))=FALSE(),VLOOKUP($A374,DSSV!$A$7:$R$65536,DS_THI!C$5,0),"")</f>
        <v>0</v>
      </c>
      <c r="D374" s="142" t="n">
        <f aca="false">IF(ISNA(VLOOKUP($A374,DSSV!$A$7:$R$65536,DS_THI!D$5,0))=FALSE(),VLOOKUP($A374,DSSV!$A$7:$R$65536,DS_THI!D$5,0),"")</f>
        <v>0</v>
      </c>
      <c r="E374" s="143" t="n">
        <f aca="false">IF(ISNA(VLOOKUP($A374,DSSV!$A$7:$R$65536,DS_THI!E$5,0))=FALSE(),VLOOKUP($A374,DSSV!$A$7:$R$65536,DS_THI!E$5,0),"")</f>
        <v>0</v>
      </c>
      <c r="F374" s="144" t="n">
        <f aca="false">IF(ISNA(VLOOKUP($A374,DSSV!$A$7:$R$65536,DS_THI!F$5,0))=FALSE(),VLOOKUP($A374,DSSV!$A$7:$R$65536,DS_THI!F$5,0),"")</f>
        <v>0</v>
      </c>
      <c r="G374" s="145"/>
      <c r="H374" s="145"/>
      <c r="I374" s="145"/>
      <c r="J374" s="145"/>
      <c r="K374" s="146" t="str">
        <f aca="false">IF($C374&lt;&gt;0,IF(ISNA(VLOOKUP($A374,DSSV!$A$7:$R$65536,DS_THI!K$5,0))=FALSE(),VLOOKUP($A374,DSSV!$A$7:$R$65536,DS_THI!K$5,0),""),"")</f>
        <v/>
      </c>
    </row>
    <row r="375" s="20" customFormat="true" ht="18.75" hidden="true" customHeight="true" outlineLevel="0" collapsed="false">
      <c r="A375" s="7" t="n">
        <v>308</v>
      </c>
      <c r="B375" s="141" t="n">
        <f aca="false">B374+1</f>
        <v>10</v>
      </c>
      <c r="C375" s="141" t="n">
        <f aca="false">IF(ISNA(VLOOKUP($A375,DSSV!$A$7:$R$65536,DS_THI!C$5,0))=FALSE(),VLOOKUP($A375,DSSV!$A$7:$R$65536,DS_THI!C$5,0),"")</f>
        <v>0</v>
      </c>
      <c r="D375" s="142" t="n">
        <f aca="false">IF(ISNA(VLOOKUP($A375,DSSV!$A$7:$R$65536,DS_THI!D$5,0))=FALSE(),VLOOKUP($A375,DSSV!$A$7:$R$65536,DS_THI!D$5,0),"")</f>
        <v>0</v>
      </c>
      <c r="E375" s="143" t="n">
        <f aca="false">IF(ISNA(VLOOKUP($A375,DSSV!$A$7:$R$65536,DS_THI!E$5,0))=FALSE(),VLOOKUP($A375,DSSV!$A$7:$R$65536,DS_THI!E$5,0),"")</f>
        <v>0</v>
      </c>
      <c r="F375" s="144" t="n">
        <f aca="false">IF(ISNA(VLOOKUP($A375,DSSV!$A$7:$R$65536,DS_THI!F$5,0))=FALSE(),VLOOKUP($A375,DSSV!$A$7:$R$65536,DS_THI!F$5,0),"")</f>
        <v>0</v>
      </c>
      <c r="G375" s="145"/>
      <c r="H375" s="145"/>
      <c r="I375" s="145"/>
      <c r="J375" s="145"/>
      <c r="K375" s="146" t="str">
        <f aca="false">IF($C375&lt;&gt;0,IF(ISNA(VLOOKUP($A375,DSSV!$A$7:$R$65536,DS_THI!K$5,0))=FALSE(),VLOOKUP($A375,DSSV!$A$7:$R$65536,DS_THI!K$5,0),""),"")</f>
        <v/>
      </c>
    </row>
    <row r="376" s="20" customFormat="true" ht="18.75" hidden="true" customHeight="true" outlineLevel="0" collapsed="false">
      <c r="A376" s="7" t="n">
        <v>309</v>
      </c>
      <c r="B376" s="141" t="n">
        <f aca="false">B375+1</f>
        <v>11</v>
      </c>
      <c r="C376" s="141" t="n">
        <f aca="false">IF(ISNA(VLOOKUP($A376,DSSV!$A$7:$R$65536,DS_THI!C$5,0))=FALSE(),VLOOKUP($A376,DSSV!$A$7:$R$65536,DS_THI!C$5,0),"")</f>
        <v>0</v>
      </c>
      <c r="D376" s="142" t="n">
        <f aca="false">IF(ISNA(VLOOKUP($A376,DSSV!$A$7:$R$65536,DS_THI!D$5,0))=FALSE(),VLOOKUP($A376,DSSV!$A$7:$R$65536,DS_THI!D$5,0),"")</f>
        <v>0</v>
      </c>
      <c r="E376" s="143" t="n">
        <f aca="false">IF(ISNA(VLOOKUP($A376,DSSV!$A$7:$R$65536,DS_THI!E$5,0))=FALSE(),VLOOKUP($A376,DSSV!$A$7:$R$65536,DS_THI!E$5,0),"")</f>
        <v>0</v>
      </c>
      <c r="F376" s="144" t="n">
        <f aca="false">IF(ISNA(VLOOKUP($A376,DSSV!$A$7:$R$65536,DS_THI!F$5,0))=FALSE(),VLOOKUP($A376,DSSV!$A$7:$R$65536,DS_THI!F$5,0),"")</f>
        <v>0</v>
      </c>
      <c r="G376" s="145"/>
      <c r="H376" s="145"/>
      <c r="I376" s="145"/>
      <c r="J376" s="145"/>
      <c r="K376" s="146" t="str">
        <f aca="false">IF($C376&lt;&gt;0,IF(ISNA(VLOOKUP($A376,DSSV!$A$7:$R$65536,DS_THI!K$5,0))=FALSE(),VLOOKUP($A376,DSSV!$A$7:$R$65536,DS_THI!K$5,0),""),"")</f>
        <v/>
      </c>
    </row>
    <row r="377" s="20" customFormat="true" ht="18.75" hidden="true" customHeight="true" outlineLevel="0" collapsed="false">
      <c r="A377" s="7" t="n">
        <v>310</v>
      </c>
      <c r="B377" s="141" t="n">
        <f aca="false">B376+1</f>
        <v>12</v>
      </c>
      <c r="C377" s="141" t="n">
        <f aca="false">IF(ISNA(VLOOKUP($A377,DSSV!$A$7:$R$65536,DS_THI!C$5,0))=FALSE(),VLOOKUP($A377,DSSV!$A$7:$R$65536,DS_THI!C$5,0),"")</f>
        <v>0</v>
      </c>
      <c r="D377" s="142" t="n">
        <f aca="false">IF(ISNA(VLOOKUP($A377,DSSV!$A$7:$R$65536,DS_THI!D$5,0))=FALSE(),VLOOKUP($A377,DSSV!$A$7:$R$65536,DS_THI!D$5,0),"")</f>
        <v>0</v>
      </c>
      <c r="E377" s="143" t="n">
        <f aca="false">IF(ISNA(VLOOKUP($A377,DSSV!$A$7:$R$65536,DS_THI!E$5,0))=FALSE(),VLOOKUP($A377,DSSV!$A$7:$R$65536,DS_THI!E$5,0),"")</f>
        <v>0</v>
      </c>
      <c r="F377" s="144" t="n">
        <f aca="false">IF(ISNA(VLOOKUP($A377,DSSV!$A$7:$R$65536,DS_THI!F$5,0))=FALSE(),VLOOKUP($A377,DSSV!$A$7:$R$65536,DS_THI!F$5,0),"")</f>
        <v>0</v>
      </c>
      <c r="G377" s="145"/>
      <c r="H377" s="145"/>
      <c r="I377" s="145"/>
      <c r="J377" s="145"/>
      <c r="K377" s="146" t="str">
        <f aca="false">IF($C377&lt;&gt;0,IF(ISNA(VLOOKUP($A377,DSSV!$A$7:$R$65536,DS_THI!K$5,0))=FALSE(),VLOOKUP($A377,DSSV!$A$7:$R$65536,DS_THI!K$5,0),""),"")</f>
        <v/>
      </c>
    </row>
    <row r="378" s="20" customFormat="true" ht="18.75" hidden="true" customHeight="true" outlineLevel="0" collapsed="false">
      <c r="A378" s="7" t="n">
        <v>311</v>
      </c>
      <c r="B378" s="141" t="n">
        <f aca="false">B377+1</f>
        <v>13</v>
      </c>
      <c r="C378" s="141" t="n">
        <f aca="false">IF(ISNA(VLOOKUP($A378,DSSV!$A$7:$R$65536,DS_THI!C$5,0))=FALSE(),VLOOKUP($A378,DSSV!$A$7:$R$65536,DS_THI!C$5,0),"")</f>
        <v>0</v>
      </c>
      <c r="D378" s="142" t="n">
        <f aca="false">IF(ISNA(VLOOKUP($A378,DSSV!$A$7:$R$65536,DS_THI!D$5,0))=FALSE(),VLOOKUP($A378,DSSV!$A$7:$R$65536,DS_THI!D$5,0),"")</f>
        <v>0</v>
      </c>
      <c r="E378" s="143" t="n">
        <f aca="false">IF(ISNA(VLOOKUP($A378,DSSV!$A$7:$R$65536,DS_THI!E$5,0))=FALSE(),VLOOKUP($A378,DSSV!$A$7:$R$65536,DS_THI!E$5,0),"")</f>
        <v>0</v>
      </c>
      <c r="F378" s="144" t="n">
        <f aca="false">IF(ISNA(VLOOKUP($A378,DSSV!$A$7:$R$65536,DS_THI!F$5,0))=FALSE(),VLOOKUP($A378,DSSV!$A$7:$R$65536,DS_THI!F$5,0),"")</f>
        <v>0</v>
      </c>
      <c r="G378" s="145"/>
      <c r="H378" s="145"/>
      <c r="I378" s="145"/>
      <c r="J378" s="145"/>
      <c r="K378" s="146" t="str">
        <f aca="false">IF($C378&lt;&gt;0,IF(ISNA(VLOOKUP($A378,DSSV!$A$7:$R$65536,DS_THI!K$5,0))=FALSE(),VLOOKUP($A378,DSSV!$A$7:$R$65536,DS_THI!K$5,0),""),"")</f>
        <v/>
      </c>
    </row>
    <row r="379" s="20" customFormat="true" ht="18.75" hidden="true" customHeight="true" outlineLevel="0" collapsed="false">
      <c r="A379" s="7" t="n">
        <v>312</v>
      </c>
      <c r="B379" s="141" t="n">
        <f aca="false">B378+1</f>
        <v>14</v>
      </c>
      <c r="C379" s="141" t="n">
        <f aca="false">IF(ISNA(VLOOKUP($A379,DSSV!$A$7:$R$65536,DS_THI!C$5,0))=FALSE(),VLOOKUP($A379,DSSV!$A$7:$R$65536,DS_THI!C$5,0),"")</f>
        <v>0</v>
      </c>
      <c r="D379" s="142" t="n">
        <f aca="false">IF(ISNA(VLOOKUP($A379,DSSV!$A$7:$R$65536,DS_THI!D$5,0))=FALSE(),VLOOKUP($A379,DSSV!$A$7:$R$65536,DS_THI!D$5,0),"")</f>
        <v>0</v>
      </c>
      <c r="E379" s="143" t="n">
        <f aca="false">IF(ISNA(VLOOKUP($A379,DSSV!$A$7:$R$65536,DS_THI!E$5,0))=FALSE(),VLOOKUP($A379,DSSV!$A$7:$R$65536,DS_THI!E$5,0),"")</f>
        <v>0</v>
      </c>
      <c r="F379" s="144" t="n">
        <f aca="false">IF(ISNA(VLOOKUP($A379,DSSV!$A$7:$R$65536,DS_THI!F$5,0))=FALSE(),VLOOKUP($A379,DSSV!$A$7:$R$65536,DS_THI!F$5,0),"")</f>
        <v>0</v>
      </c>
      <c r="G379" s="145"/>
      <c r="H379" s="145"/>
      <c r="I379" s="145"/>
      <c r="J379" s="145"/>
      <c r="K379" s="146" t="str">
        <f aca="false">IF($C379&lt;&gt;0,IF(ISNA(VLOOKUP($A379,DSSV!$A$7:$R$65536,DS_THI!K$5,0))=FALSE(),VLOOKUP($A379,DSSV!$A$7:$R$65536,DS_THI!K$5,0),""),"")</f>
        <v/>
      </c>
    </row>
    <row r="380" s="20" customFormat="true" ht="18.75" hidden="true" customHeight="true" outlineLevel="0" collapsed="false">
      <c r="A380" s="7" t="n">
        <v>313</v>
      </c>
      <c r="B380" s="141" t="n">
        <f aca="false">B379+1</f>
        <v>15</v>
      </c>
      <c r="C380" s="141" t="n">
        <f aca="false">IF(ISNA(VLOOKUP($A380,DSSV!$A$7:$R$65536,DS_THI!C$5,0))=FALSE(),VLOOKUP($A380,DSSV!$A$7:$R$65536,DS_THI!C$5,0),"")</f>
        <v>0</v>
      </c>
      <c r="D380" s="142" t="n">
        <f aca="false">IF(ISNA(VLOOKUP($A380,DSSV!$A$7:$R$65536,DS_THI!D$5,0))=FALSE(),VLOOKUP($A380,DSSV!$A$7:$R$65536,DS_THI!D$5,0),"")</f>
        <v>0</v>
      </c>
      <c r="E380" s="143" t="n">
        <f aca="false">IF(ISNA(VLOOKUP($A380,DSSV!$A$7:$R$65536,DS_THI!E$5,0))=FALSE(),VLOOKUP($A380,DSSV!$A$7:$R$65536,DS_THI!E$5,0),"")</f>
        <v>0</v>
      </c>
      <c r="F380" s="144" t="n">
        <f aca="false">IF(ISNA(VLOOKUP($A380,DSSV!$A$7:$R$65536,DS_THI!F$5,0))=FALSE(),VLOOKUP($A380,DSSV!$A$7:$R$65536,DS_THI!F$5,0),"")</f>
        <v>0</v>
      </c>
      <c r="G380" s="145"/>
      <c r="H380" s="145"/>
      <c r="I380" s="145"/>
      <c r="J380" s="145"/>
      <c r="K380" s="146" t="str">
        <f aca="false">IF($C380&lt;&gt;0,IF(ISNA(VLOOKUP($A380,DSSV!$A$7:$R$65536,DS_THI!K$5,0))=FALSE(),VLOOKUP($A380,DSSV!$A$7:$R$65536,DS_THI!K$5,0),""),"")</f>
        <v/>
      </c>
    </row>
    <row r="381" s="20" customFormat="true" ht="18.75" hidden="true" customHeight="true" outlineLevel="0" collapsed="false">
      <c r="A381" s="7" t="n">
        <v>314</v>
      </c>
      <c r="B381" s="141" t="n">
        <f aca="false">B380+1</f>
        <v>16</v>
      </c>
      <c r="C381" s="141" t="n">
        <f aca="false">IF(ISNA(VLOOKUP($A381,DSSV!$A$7:$R$65536,DS_THI!C$5,0))=FALSE(),VLOOKUP($A381,DSSV!$A$7:$R$65536,DS_THI!C$5,0),"")</f>
        <v>0</v>
      </c>
      <c r="D381" s="142" t="n">
        <f aca="false">IF(ISNA(VLOOKUP($A381,DSSV!$A$7:$R$65536,DS_THI!D$5,0))=FALSE(),VLOOKUP($A381,DSSV!$A$7:$R$65536,DS_THI!D$5,0),"")</f>
        <v>0</v>
      </c>
      <c r="E381" s="143" t="n">
        <f aca="false">IF(ISNA(VLOOKUP($A381,DSSV!$A$7:$R$65536,DS_THI!E$5,0))=FALSE(),VLOOKUP($A381,DSSV!$A$7:$R$65536,DS_THI!E$5,0),"")</f>
        <v>0</v>
      </c>
      <c r="F381" s="144" t="n">
        <f aca="false">IF(ISNA(VLOOKUP($A381,DSSV!$A$7:$R$65536,DS_THI!F$5,0))=FALSE(),VLOOKUP($A381,DSSV!$A$7:$R$65536,DS_THI!F$5,0),"")</f>
        <v>0</v>
      </c>
      <c r="G381" s="145"/>
      <c r="H381" s="145"/>
      <c r="I381" s="145"/>
      <c r="J381" s="145"/>
      <c r="K381" s="146" t="str">
        <f aca="false">IF($C381&lt;&gt;0,IF(ISNA(VLOOKUP($A381,DSSV!$A$7:$R$65536,DS_THI!K$5,0))=FALSE(),VLOOKUP($A381,DSSV!$A$7:$R$65536,DS_THI!K$5,0),""),"")</f>
        <v/>
      </c>
    </row>
    <row r="382" s="20" customFormat="true" ht="18.75" hidden="true" customHeight="true" outlineLevel="0" collapsed="false">
      <c r="A382" s="7" t="n">
        <v>315</v>
      </c>
      <c r="B382" s="141" t="n">
        <f aca="false">B381+1</f>
        <v>17</v>
      </c>
      <c r="C382" s="141" t="n">
        <f aca="false">IF(ISNA(VLOOKUP($A382,DSSV!$A$7:$R$65536,DS_THI!C$5,0))=FALSE(),VLOOKUP($A382,DSSV!$A$7:$R$65536,DS_THI!C$5,0),"")</f>
        <v>0</v>
      </c>
      <c r="D382" s="142" t="n">
        <f aca="false">IF(ISNA(VLOOKUP($A382,DSSV!$A$7:$R$65536,DS_THI!D$5,0))=FALSE(),VLOOKUP($A382,DSSV!$A$7:$R$65536,DS_THI!D$5,0),"")</f>
        <v>0</v>
      </c>
      <c r="E382" s="143" t="n">
        <f aca="false">IF(ISNA(VLOOKUP($A382,DSSV!$A$7:$R$65536,DS_THI!E$5,0))=FALSE(),VLOOKUP($A382,DSSV!$A$7:$R$65536,DS_THI!E$5,0),"")</f>
        <v>0</v>
      </c>
      <c r="F382" s="144" t="n">
        <f aca="false">IF(ISNA(VLOOKUP($A382,DSSV!$A$7:$R$65536,DS_THI!F$5,0))=FALSE(),VLOOKUP($A382,DSSV!$A$7:$R$65536,DS_THI!F$5,0),"")</f>
        <v>0</v>
      </c>
      <c r="G382" s="145"/>
      <c r="H382" s="145"/>
      <c r="I382" s="145"/>
      <c r="J382" s="145"/>
      <c r="K382" s="146" t="str">
        <f aca="false">IF($C382&lt;&gt;0,IF(ISNA(VLOOKUP($A382,DSSV!$A$7:$R$65536,DS_THI!K$5,0))=FALSE(),VLOOKUP($A382,DSSV!$A$7:$R$65536,DS_THI!K$5,0),""),"")</f>
        <v/>
      </c>
    </row>
    <row r="383" s="20" customFormat="true" ht="18.75" hidden="true" customHeight="true" outlineLevel="0" collapsed="false">
      <c r="A383" s="7" t="n">
        <v>316</v>
      </c>
      <c r="B383" s="141" t="n">
        <f aca="false">B382+1</f>
        <v>18</v>
      </c>
      <c r="C383" s="141" t="n">
        <f aca="false">IF(ISNA(VLOOKUP($A383,DSSV!$A$7:$R$65536,DS_THI!C$5,0))=FALSE(),VLOOKUP($A383,DSSV!$A$7:$R$65536,DS_THI!C$5,0),"")</f>
        <v>0</v>
      </c>
      <c r="D383" s="142" t="n">
        <f aca="false">IF(ISNA(VLOOKUP($A383,DSSV!$A$7:$R$65536,DS_THI!D$5,0))=FALSE(),VLOOKUP($A383,DSSV!$A$7:$R$65536,DS_THI!D$5,0),"")</f>
        <v>0</v>
      </c>
      <c r="E383" s="143" t="n">
        <f aca="false">IF(ISNA(VLOOKUP($A383,DSSV!$A$7:$R$65536,DS_THI!E$5,0))=FALSE(),VLOOKUP($A383,DSSV!$A$7:$R$65536,DS_THI!E$5,0),"")</f>
        <v>0</v>
      </c>
      <c r="F383" s="144" t="n">
        <f aca="false">IF(ISNA(VLOOKUP($A383,DSSV!$A$7:$R$65536,DS_THI!F$5,0))=FALSE(),VLOOKUP($A383,DSSV!$A$7:$R$65536,DS_THI!F$5,0),"")</f>
        <v>0</v>
      </c>
      <c r="G383" s="145"/>
      <c r="H383" s="145"/>
      <c r="I383" s="145"/>
      <c r="J383" s="145"/>
      <c r="K383" s="146" t="str">
        <f aca="false">IF($C383&lt;&gt;0,IF(ISNA(VLOOKUP($A383,DSSV!$A$7:$R$65536,DS_THI!K$5,0))=FALSE(),VLOOKUP($A383,DSSV!$A$7:$R$65536,DS_THI!K$5,0),""),"")</f>
        <v/>
      </c>
    </row>
    <row r="384" s="20" customFormat="true" ht="18.75" hidden="true" customHeight="true" outlineLevel="0" collapsed="false">
      <c r="A384" s="7" t="n">
        <v>317</v>
      </c>
      <c r="B384" s="141" t="n">
        <f aca="false">B383+1</f>
        <v>19</v>
      </c>
      <c r="C384" s="141" t="n">
        <f aca="false">IF(ISNA(VLOOKUP($A384,DSSV!$A$7:$R$65536,DS_THI!C$5,0))=FALSE(),VLOOKUP($A384,DSSV!$A$7:$R$65536,DS_THI!C$5,0),"")</f>
        <v>0</v>
      </c>
      <c r="D384" s="142" t="n">
        <f aca="false">IF(ISNA(VLOOKUP($A384,DSSV!$A$7:$R$65536,DS_THI!D$5,0))=FALSE(),VLOOKUP($A384,DSSV!$A$7:$R$65536,DS_THI!D$5,0),"")</f>
        <v>0</v>
      </c>
      <c r="E384" s="143" t="n">
        <f aca="false">IF(ISNA(VLOOKUP($A384,DSSV!$A$7:$R$65536,DS_THI!E$5,0))=FALSE(),VLOOKUP($A384,DSSV!$A$7:$R$65536,DS_THI!E$5,0),"")</f>
        <v>0</v>
      </c>
      <c r="F384" s="144" t="n">
        <f aca="false">IF(ISNA(VLOOKUP($A384,DSSV!$A$7:$R$65536,DS_THI!F$5,0))=FALSE(),VLOOKUP($A384,DSSV!$A$7:$R$65536,DS_THI!F$5,0),"")</f>
        <v>0</v>
      </c>
      <c r="G384" s="145"/>
      <c r="H384" s="145"/>
      <c r="I384" s="145"/>
      <c r="J384" s="145"/>
      <c r="K384" s="146" t="str">
        <f aca="false">IF($C384&lt;&gt;0,IF(ISNA(VLOOKUP($A384,DSSV!$A$7:$R$65536,DS_THI!K$5,0))=FALSE(),VLOOKUP($A384,DSSV!$A$7:$R$65536,DS_THI!K$5,0),""),"")</f>
        <v/>
      </c>
    </row>
    <row r="385" s="20" customFormat="true" ht="18.75" hidden="true" customHeight="true" outlineLevel="0" collapsed="false">
      <c r="A385" s="7" t="n">
        <v>318</v>
      </c>
      <c r="B385" s="141" t="n">
        <f aca="false">B384+1</f>
        <v>20</v>
      </c>
      <c r="C385" s="141" t="n">
        <f aca="false">IF(ISNA(VLOOKUP($A385,DSSV!$A$7:$R$65536,DS_THI!C$5,0))=FALSE(),VLOOKUP($A385,DSSV!$A$7:$R$65536,DS_THI!C$5,0),"")</f>
        <v>0</v>
      </c>
      <c r="D385" s="142" t="n">
        <f aca="false">IF(ISNA(VLOOKUP($A385,DSSV!$A$7:$R$65536,DS_THI!D$5,0))=FALSE(),VLOOKUP($A385,DSSV!$A$7:$R$65536,DS_THI!D$5,0),"")</f>
        <v>0</v>
      </c>
      <c r="E385" s="143" t="n">
        <f aca="false">IF(ISNA(VLOOKUP($A385,DSSV!$A$7:$R$65536,DS_THI!E$5,0))=FALSE(),VLOOKUP($A385,DSSV!$A$7:$R$65536,DS_THI!E$5,0),"")</f>
        <v>0</v>
      </c>
      <c r="F385" s="144" t="n">
        <f aca="false">IF(ISNA(VLOOKUP($A385,DSSV!$A$7:$R$65536,DS_THI!F$5,0))=FALSE(),VLOOKUP($A385,DSSV!$A$7:$R$65536,DS_THI!F$5,0),"")</f>
        <v>0</v>
      </c>
      <c r="G385" s="145"/>
      <c r="H385" s="145"/>
      <c r="I385" s="145"/>
      <c r="J385" s="145"/>
      <c r="K385" s="146" t="str">
        <f aca="false">IF($C385&lt;&gt;0,IF(ISNA(VLOOKUP($A385,DSSV!$A$7:$R$65536,DS_THI!K$5,0))=FALSE(),VLOOKUP($A385,DSSV!$A$7:$R$65536,DS_THI!K$5,0),""),"")</f>
        <v/>
      </c>
    </row>
    <row r="386" s="20" customFormat="true" ht="18.75" hidden="true" customHeight="true" outlineLevel="0" collapsed="false">
      <c r="A386" s="7" t="n">
        <v>319</v>
      </c>
      <c r="B386" s="141" t="n">
        <f aca="false">B385+1</f>
        <v>21</v>
      </c>
      <c r="C386" s="141" t="n">
        <f aca="false">IF(ISNA(VLOOKUP($A386,DSSV!$A$7:$R$65536,DS_THI!C$5,0))=FALSE(),VLOOKUP($A386,DSSV!$A$7:$R$65536,DS_THI!C$5,0),"")</f>
        <v>0</v>
      </c>
      <c r="D386" s="142" t="n">
        <f aca="false">IF(ISNA(VLOOKUP($A386,DSSV!$A$7:$R$65536,DS_THI!D$5,0))=FALSE(),VLOOKUP($A386,DSSV!$A$7:$R$65536,DS_THI!D$5,0),"")</f>
        <v>0</v>
      </c>
      <c r="E386" s="143" t="n">
        <f aca="false">IF(ISNA(VLOOKUP($A386,DSSV!$A$7:$R$65536,DS_THI!E$5,0))=FALSE(),VLOOKUP($A386,DSSV!$A$7:$R$65536,DS_THI!E$5,0),"")</f>
        <v>0</v>
      </c>
      <c r="F386" s="144" t="n">
        <f aca="false">IF(ISNA(VLOOKUP($A386,DSSV!$A$7:$R$65536,DS_THI!F$5,0))=FALSE(),VLOOKUP($A386,DSSV!$A$7:$R$65536,DS_THI!F$5,0),"")</f>
        <v>0</v>
      </c>
      <c r="G386" s="145"/>
      <c r="H386" s="145"/>
      <c r="I386" s="145"/>
      <c r="J386" s="145"/>
      <c r="K386" s="146" t="str">
        <f aca="false">IF($C386&lt;&gt;0,IF(ISNA(VLOOKUP($A386,DSSV!$A$7:$R$65536,DS_THI!K$5,0))=FALSE(),VLOOKUP($A386,DSSV!$A$7:$R$65536,DS_THI!K$5,0),""),"")</f>
        <v/>
      </c>
    </row>
    <row r="387" s="20" customFormat="true" ht="18.75" hidden="true" customHeight="true" outlineLevel="0" collapsed="false">
      <c r="A387" s="7" t="n">
        <v>320</v>
      </c>
      <c r="B387" s="141" t="n">
        <f aca="false">B386+1</f>
        <v>22</v>
      </c>
      <c r="C387" s="141" t="n">
        <f aca="false">IF(ISNA(VLOOKUP($A387,DSSV!$A$7:$R$65536,DS_THI!C$5,0))=FALSE(),VLOOKUP($A387,DSSV!$A$7:$R$65536,DS_THI!C$5,0),"")</f>
        <v>0</v>
      </c>
      <c r="D387" s="142" t="n">
        <f aca="false">IF(ISNA(VLOOKUP($A387,DSSV!$A$7:$R$65536,DS_THI!D$5,0))=FALSE(),VLOOKUP($A387,DSSV!$A$7:$R$65536,DS_THI!D$5,0),"")</f>
        <v>0</v>
      </c>
      <c r="E387" s="143" t="n">
        <f aca="false">IF(ISNA(VLOOKUP($A387,DSSV!$A$7:$R$65536,DS_THI!E$5,0))=FALSE(),VLOOKUP($A387,DSSV!$A$7:$R$65536,DS_THI!E$5,0),"")</f>
        <v>0</v>
      </c>
      <c r="F387" s="144" t="n">
        <f aca="false">IF(ISNA(VLOOKUP($A387,DSSV!$A$7:$R$65536,DS_THI!F$5,0))=FALSE(),VLOOKUP($A387,DSSV!$A$7:$R$65536,DS_THI!F$5,0),"")</f>
        <v>0</v>
      </c>
      <c r="G387" s="145"/>
      <c r="H387" s="145"/>
      <c r="I387" s="145"/>
      <c r="J387" s="145"/>
      <c r="K387" s="146" t="str">
        <f aca="false">IF($C387&lt;&gt;0,IF(ISNA(VLOOKUP($A387,DSSV!$A$7:$R$65536,DS_THI!K$5,0))=FALSE(),VLOOKUP($A387,DSSV!$A$7:$R$65536,DS_THI!K$5,0),""),"")</f>
        <v/>
      </c>
    </row>
    <row r="388" s="20" customFormat="true" ht="18.75" hidden="true" customHeight="true" outlineLevel="0" collapsed="false">
      <c r="A388" s="7" t="n">
        <v>321</v>
      </c>
      <c r="B388" s="141" t="n">
        <f aca="false">B387+1</f>
        <v>23</v>
      </c>
      <c r="C388" s="141" t="n">
        <f aca="false">IF(ISNA(VLOOKUP($A388,DSSV!$A$7:$R$65536,DS_THI!C$5,0))=FALSE(),VLOOKUP($A388,DSSV!$A$7:$R$65536,DS_THI!C$5,0),"")</f>
        <v>0</v>
      </c>
      <c r="D388" s="142" t="n">
        <f aca="false">IF(ISNA(VLOOKUP($A388,DSSV!$A$7:$R$65536,DS_THI!D$5,0))=FALSE(),VLOOKUP($A388,DSSV!$A$7:$R$65536,DS_THI!D$5,0),"")</f>
        <v>0</v>
      </c>
      <c r="E388" s="143" t="n">
        <f aca="false">IF(ISNA(VLOOKUP($A388,DSSV!$A$7:$R$65536,DS_THI!E$5,0))=FALSE(),VLOOKUP($A388,DSSV!$A$7:$R$65536,DS_THI!E$5,0),"")</f>
        <v>0</v>
      </c>
      <c r="F388" s="144" t="n">
        <f aca="false">IF(ISNA(VLOOKUP($A388,DSSV!$A$7:$R$65536,DS_THI!F$5,0))=FALSE(),VLOOKUP($A388,DSSV!$A$7:$R$65536,DS_THI!F$5,0),"")</f>
        <v>0</v>
      </c>
      <c r="G388" s="145"/>
      <c r="H388" s="145"/>
      <c r="I388" s="145"/>
      <c r="J388" s="145"/>
      <c r="K388" s="146" t="str">
        <f aca="false">IF($C388&lt;&gt;0,IF(ISNA(VLOOKUP($A388,DSSV!$A$7:$R$65536,DS_THI!K$5,0))=FALSE(),VLOOKUP($A388,DSSV!$A$7:$R$65536,DS_THI!K$5,0),""),"")</f>
        <v/>
      </c>
    </row>
    <row r="389" s="20" customFormat="true" ht="18.75" hidden="true" customHeight="true" outlineLevel="0" collapsed="false">
      <c r="A389" s="7" t="n">
        <v>322</v>
      </c>
      <c r="B389" s="141" t="n">
        <f aca="false">B388+1</f>
        <v>24</v>
      </c>
      <c r="C389" s="141" t="n">
        <f aca="false">IF(ISNA(VLOOKUP($A389,DSSV!$A$7:$R$65536,DS_THI!C$5,0))=FALSE(),VLOOKUP($A389,DSSV!$A$7:$R$65536,DS_THI!C$5,0),"")</f>
        <v>0</v>
      </c>
      <c r="D389" s="142" t="n">
        <f aca="false">IF(ISNA(VLOOKUP($A389,DSSV!$A$7:$R$65536,DS_THI!D$5,0))=FALSE(),VLOOKUP($A389,DSSV!$A$7:$R$65536,DS_THI!D$5,0),"")</f>
        <v>0</v>
      </c>
      <c r="E389" s="143" t="n">
        <f aca="false">IF(ISNA(VLOOKUP($A389,DSSV!$A$7:$R$65536,DS_THI!E$5,0))=FALSE(),VLOOKUP($A389,DSSV!$A$7:$R$65536,DS_THI!E$5,0),"")</f>
        <v>0</v>
      </c>
      <c r="F389" s="144" t="n">
        <f aca="false">IF(ISNA(VLOOKUP($A389,DSSV!$A$7:$R$65536,DS_THI!F$5,0))=FALSE(),VLOOKUP($A389,DSSV!$A$7:$R$65536,DS_THI!F$5,0),"")</f>
        <v>0</v>
      </c>
      <c r="G389" s="145"/>
      <c r="H389" s="145"/>
      <c r="I389" s="145"/>
      <c r="J389" s="145"/>
      <c r="K389" s="146" t="str">
        <f aca="false">IF($C389&lt;&gt;0,IF(ISNA(VLOOKUP($A389,DSSV!$A$7:$R$65536,DS_THI!K$5,0))=FALSE(),VLOOKUP($A389,DSSV!$A$7:$R$65536,DS_THI!K$5,0),""),"")</f>
        <v/>
      </c>
    </row>
    <row r="390" s="20" customFormat="true" ht="18.75" hidden="true" customHeight="true" outlineLevel="0" collapsed="false">
      <c r="A390" s="7"/>
      <c r="B390" s="141"/>
      <c r="C390" s="141"/>
      <c r="D390" s="142"/>
      <c r="E390" s="143"/>
      <c r="F390" s="144"/>
      <c r="G390" s="145"/>
      <c r="H390" s="145"/>
      <c r="I390" s="145"/>
      <c r="J390" s="145"/>
      <c r="K390" s="146"/>
    </row>
    <row r="391" s="20" customFormat="true" ht="18.75" hidden="true" customHeight="true" outlineLevel="0" collapsed="false">
      <c r="A391" s="7"/>
      <c r="B391" s="141"/>
      <c r="C391" s="141"/>
      <c r="D391" s="142"/>
      <c r="E391" s="143"/>
      <c r="F391" s="144"/>
      <c r="G391" s="145"/>
      <c r="H391" s="145"/>
      <c r="I391" s="145"/>
      <c r="J391" s="145"/>
      <c r="K391" s="146"/>
    </row>
    <row r="392" s="20" customFormat="true" ht="18.75" hidden="true" customHeight="true" outlineLevel="0" collapsed="false">
      <c r="A392" s="7"/>
      <c r="B392" s="141"/>
      <c r="C392" s="141"/>
      <c r="D392" s="142"/>
      <c r="E392" s="143"/>
      <c r="F392" s="144"/>
      <c r="G392" s="145"/>
      <c r="H392" s="145"/>
      <c r="I392" s="145"/>
      <c r="J392" s="145"/>
      <c r="K392" s="146"/>
    </row>
    <row r="393" s="20" customFormat="true" ht="18.75" hidden="true" customHeight="true" outlineLevel="0" collapsed="false">
      <c r="A393" s="7"/>
      <c r="B393" s="141"/>
      <c r="C393" s="141"/>
      <c r="D393" s="142"/>
      <c r="E393" s="143"/>
      <c r="F393" s="144"/>
      <c r="G393" s="145"/>
      <c r="H393" s="145"/>
      <c r="I393" s="145"/>
      <c r="J393" s="145"/>
      <c r="K393" s="146"/>
    </row>
    <row r="394" s="20" customFormat="true" ht="18.75" hidden="true" customHeight="true" outlineLevel="0" collapsed="false">
      <c r="A394" s="7"/>
      <c r="B394" s="141"/>
      <c r="C394" s="141"/>
      <c r="D394" s="142"/>
      <c r="E394" s="143"/>
      <c r="F394" s="144"/>
      <c r="G394" s="145"/>
      <c r="H394" s="145"/>
      <c r="I394" s="145"/>
      <c r="J394" s="145"/>
      <c r="K394" s="146"/>
    </row>
    <row r="395" s="20" customFormat="true" ht="18.75" hidden="true" customHeight="true" outlineLevel="0" collapsed="false">
      <c r="A395" s="7" t="n">
        <v>323</v>
      </c>
      <c r="B395" s="141" t="n">
        <v>1</v>
      </c>
      <c r="C395" s="141" t="n">
        <f aca="false">IF(ISNA(VLOOKUP($A395,DSSV!$A$7:$R$65536,DS_THI!C$5,0))=FALSE(),VLOOKUP($A395,DSSV!$A$7:$R$65536,DS_THI!C$5,0),"")</f>
        <v>0</v>
      </c>
      <c r="D395" s="142" t="n">
        <f aca="false">IF(ISNA(VLOOKUP($A395,DSSV!$A$7:$R$65536,DS_THI!D$5,0))=FALSE(),VLOOKUP($A395,DSSV!$A$7:$R$65536,DS_THI!D$5,0),"")</f>
        <v>0</v>
      </c>
      <c r="E395" s="143" t="n">
        <f aca="false">IF(ISNA(VLOOKUP($A395,DSSV!$A$7:$R$65536,DS_THI!E$5,0))=FALSE(),VLOOKUP($A395,DSSV!$A$7:$R$65536,DS_THI!E$5,0),"")</f>
        <v>0</v>
      </c>
      <c r="F395" s="144" t="n">
        <f aca="false">IF(ISNA(VLOOKUP($A395,DSSV!$A$7:$R$65536,DS_THI!F$5,0))=FALSE(),VLOOKUP($A395,DSSV!$A$7:$R$65536,DS_THI!F$5,0),"")</f>
        <v>0</v>
      </c>
      <c r="G395" s="145"/>
      <c r="H395" s="145"/>
      <c r="I395" s="145"/>
      <c r="J395" s="145"/>
      <c r="K395" s="146" t="str">
        <f aca="false">IF($C395&lt;&gt;0,IF(ISNA(VLOOKUP($A395,DSSV!$A$7:$R$65536,DS_THI!K$5,0))=FALSE(),VLOOKUP($A395,DSSV!$A$7:$R$65536,DS_THI!K$5,0),""),"")</f>
        <v/>
      </c>
    </row>
    <row r="396" s="20" customFormat="true" ht="18.75" hidden="true" customHeight="true" outlineLevel="0" collapsed="false">
      <c r="A396" s="7" t="n">
        <v>324</v>
      </c>
      <c r="B396" s="141" t="n">
        <f aca="false">B395+1</f>
        <v>2</v>
      </c>
      <c r="C396" s="141" t="n">
        <f aca="false">IF(ISNA(VLOOKUP($A396,DSSV!$A$7:$R$65536,DS_THI!C$5,0))=FALSE(),VLOOKUP($A396,DSSV!$A$7:$R$65536,DS_THI!C$5,0),"")</f>
        <v>0</v>
      </c>
      <c r="D396" s="142" t="n">
        <f aca="false">IF(ISNA(VLOOKUP($A396,DSSV!$A$7:$R$65536,DS_THI!D$5,0))=FALSE(),VLOOKUP($A396,DSSV!$A$7:$R$65536,DS_THI!D$5,0),"")</f>
        <v>0</v>
      </c>
      <c r="E396" s="143" t="n">
        <f aca="false">IF(ISNA(VLOOKUP($A396,DSSV!$A$7:$R$65536,DS_THI!E$5,0))=FALSE(),VLOOKUP($A396,DSSV!$A$7:$R$65536,DS_THI!E$5,0),"")</f>
        <v>0</v>
      </c>
      <c r="F396" s="144" t="n">
        <f aca="false">IF(ISNA(VLOOKUP($A396,DSSV!$A$7:$R$65536,DS_THI!F$5,0))=FALSE(),VLOOKUP($A396,DSSV!$A$7:$R$65536,DS_THI!F$5,0),"")</f>
        <v>0</v>
      </c>
      <c r="G396" s="145"/>
      <c r="H396" s="145"/>
      <c r="I396" s="145"/>
      <c r="J396" s="145"/>
      <c r="K396" s="146" t="str">
        <f aca="false">IF($C396&lt;&gt;0,IF(ISNA(VLOOKUP($A396,DSSV!$A$7:$R$65536,DS_THI!K$5,0))=FALSE(),VLOOKUP($A396,DSSV!$A$7:$R$65536,DS_THI!K$5,0),""),"")</f>
        <v/>
      </c>
    </row>
    <row r="397" s="20" customFormat="true" ht="18.75" hidden="true" customHeight="true" outlineLevel="0" collapsed="false">
      <c r="A397" s="7" t="n">
        <v>325</v>
      </c>
      <c r="B397" s="141" t="n">
        <f aca="false">B396+1</f>
        <v>3</v>
      </c>
      <c r="C397" s="141" t="n">
        <f aca="false">IF(ISNA(VLOOKUP($A397,DSSV!$A$7:$R$65536,DS_THI!C$5,0))=FALSE(),VLOOKUP($A397,DSSV!$A$7:$R$65536,DS_THI!C$5,0),"")</f>
        <v>0</v>
      </c>
      <c r="D397" s="142" t="n">
        <f aca="false">IF(ISNA(VLOOKUP($A397,DSSV!$A$7:$R$65536,DS_THI!D$5,0))=FALSE(),VLOOKUP($A397,DSSV!$A$7:$R$65536,DS_THI!D$5,0),"")</f>
        <v>0</v>
      </c>
      <c r="E397" s="143" t="n">
        <f aca="false">IF(ISNA(VLOOKUP($A397,DSSV!$A$7:$R$65536,DS_THI!E$5,0))=FALSE(),VLOOKUP($A397,DSSV!$A$7:$R$65536,DS_THI!E$5,0),"")</f>
        <v>0</v>
      </c>
      <c r="F397" s="144" t="n">
        <f aca="false">IF(ISNA(VLOOKUP($A397,DSSV!$A$7:$R$65536,DS_THI!F$5,0))=FALSE(),VLOOKUP($A397,DSSV!$A$7:$R$65536,DS_THI!F$5,0),"")</f>
        <v>0</v>
      </c>
      <c r="G397" s="145"/>
      <c r="H397" s="145"/>
      <c r="I397" s="145"/>
      <c r="J397" s="145"/>
      <c r="K397" s="146" t="str">
        <f aca="false">IF($C397&lt;&gt;0,IF(ISNA(VLOOKUP($A397,DSSV!$A$7:$R$65536,DS_THI!K$5,0))=FALSE(),VLOOKUP($A397,DSSV!$A$7:$R$65536,DS_THI!K$5,0),""),"")</f>
        <v/>
      </c>
    </row>
    <row r="398" s="20" customFormat="true" ht="18.75" hidden="true" customHeight="true" outlineLevel="0" collapsed="false">
      <c r="A398" s="7" t="n">
        <v>326</v>
      </c>
      <c r="B398" s="141" t="n">
        <f aca="false">B397+1</f>
        <v>4</v>
      </c>
      <c r="C398" s="141" t="n">
        <f aca="false">IF(ISNA(VLOOKUP($A398,DSSV!$A$7:$R$65536,DS_THI!C$5,0))=FALSE(),VLOOKUP($A398,DSSV!$A$7:$R$65536,DS_THI!C$5,0),"")</f>
        <v>0</v>
      </c>
      <c r="D398" s="142" t="n">
        <f aca="false">IF(ISNA(VLOOKUP($A398,DSSV!$A$7:$R$65536,DS_THI!D$5,0))=FALSE(),VLOOKUP($A398,DSSV!$A$7:$R$65536,DS_THI!D$5,0),"")</f>
        <v>0</v>
      </c>
      <c r="E398" s="143" t="n">
        <f aca="false">IF(ISNA(VLOOKUP($A398,DSSV!$A$7:$R$65536,DS_THI!E$5,0))=FALSE(),VLOOKUP($A398,DSSV!$A$7:$R$65536,DS_THI!E$5,0),"")</f>
        <v>0</v>
      </c>
      <c r="F398" s="144" t="n">
        <f aca="false">IF(ISNA(VLOOKUP($A398,DSSV!$A$7:$R$65536,DS_THI!F$5,0))=FALSE(),VLOOKUP($A398,DSSV!$A$7:$R$65536,DS_THI!F$5,0),"")</f>
        <v>0</v>
      </c>
      <c r="G398" s="145"/>
      <c r="H398" s="145"/>
      <c r="I398" s="145"/>
      <c r="J398" s="145"/>
      <c r="K398" s="146" t="str">
        <f aca="false">IF($C398&lt;&gt;0,IF(ISNA(VLOOKUP($A398,DSSV!$A$7:$R$65536,DS_THI!K$5,0))=FALSE(),VLOOKUP($A398,DSSV!$A$7:$R$65536,DS_THI!K$5,0),""),"")</f>
        <v/>
      </c>
    </row>
    <row r="399" s="20" customFormat="true" ht="18.75" hidden="true" customHeight="true" outlineLevel="0" collapsed="false">
      <c r="A399" s="7" t="n">
        <v>327</v>
      </c>
      <c r="B399" s="141" t="n">
        <f aca="false">B398+1</f>
        <v>5</v>
      </c>
      <c r="C399" s="141" t="n">
        <f aca="false">IF(ISNA(VLOOKUP($A399,DSSV!$A$7:$R$65536,DS_THI!C$5,0))=FALSE(),VLOOKUP($A399,DSSV!$A$7:$R$65536,DS_THI!C$5,0),"")</f>
        <v>0</v>
      </c>
      <c r="D399" s="142" t="n">
        <f aca="false">IF(ISNA(VLOOKUP($A399,DSSV!$A$7:$R$65536,DS_THI!D$5,0))=FALSE(),VLOOKUP($A399,DSSV!$A$7:$R$65536,DS_THI!D$5,0),"")</f>
        <v>0</v>
      </c>
      <c r="E399" s="143" t="n">
        <f aca="false">IF(ISNA(VLOOKUP($A399,DSSV!$A$7:$R$65536,DS_THI!E$5,0))=FALSE(),VLOOKUP($A399,DSSV!$A$7:$R$65536,DS_THI!E$5,0),"")</f>
        <v>0</v>
      </c>
      <c r="F399" s="144" t="n">
        <f aca="false">IF(ISNA(VLOOKUP($A399,DSSV!$A$7:$R$65536,DS_THI!F$5,0))=FALSE(),VLOOKUP($A399,DSSV!$A$7:$R$65536,DS_THI!F$5,0),"")</f>
        <v>0</v>
      </c>
      <c r="G399" s="145"/>
      <c r="H399" s="145"/>
      <c r="I399" s="145"/>
      <c r="J399" s="145"/>
      <c r="K399" s="146" t="str">
        <f aca="false">IF($C399&lt;&gt;0,IF(ISNA(VLOOKUP($A399,DSSV!$A$7:$R$65536,DS_THI!K$5,0))=FALSE(),VLOOKUP($A399,DSSV!$A$7:$R$65536,DS_THI!K$5,0),""),"")</f>
        <v/>
      </c>
    </row>
    <row r="400" s="20" customFormat="true" ht="18.75" hidden="true" customHeight="true" outlineLevel="0" collapsed="false">
      <c r="A400" s="7" t="n">
        <v>328</v>
      </c>
      <c r="B400" s="141" t="n">
        <f aca="false">B399+1</f>
        <v>6</v>
      </c>
      <c r="C400" s="141" t="n">
        <f aca="false">IF(ISNA(VLOOKUP($A400,DSSV!$A$7:$R$65536,DS_THI!C$5,0))=FALSE(),VLOOKUP($A400,DSSV!$A$7:$R$65536,DS_THI!C$5,0),"")</f>
        <v>0</v>
      </c>
      <c r="D400" s="142" t="n">
        <f aca="false">IF(ISNA(VLOOKUP($A400,DSSV!$A$7:$R$65536,DS_THI!D$5,0))=FALSE(),VLOOKUP($A400,DSSV!$A$7:$R$65536,DS_THI!D$5,0),"")</f>
        <v>0</v>
      </c>
      <c r="E400" s="143" t="n">
        <f aca="false">IF(ISNA(VLOOKUP($A400,DSSV!$A$7:$R$65536,DS_THI!E$5,0))=FALSE(),VLOOKUP($A400,DSSV!$A$7:$R$65536,DS_THI!E$5,0),"")</f>
        <v>0</v>
      </c>
      <c r="F400" s="144" t="n">
        <f aca="false">IF(ISNA(VLOOKUP($A400,DSSV!$A$7:$R$65536,DS_THI!F$5,0))=FALSE(),VLOOKUP($A400,DSSV!$A$7:$R$65536,DS_THI!F$5,0),"")</f>
        <v>0</v>
      </c>
      <c r="G400" s="145"/>
      <c r="H400" s="145"/>
      <c r="I400" s="145"/>
      <c r="J400" s="145"/>
      <c r="K400" s="146" t="str">
        <f aca="false">IF($C400&lt;&gt;0,IF(ISNA(VLOOKUP($A400,DSSV!$A$7:$R$65536,DS_THI!K$5,0))=FALSE(),VLOOKUP($A400,DSSV!$A$7:$R$65536,DS_THI!K$5,0),""),"")</f>
        <v/>
      </c>
    </row>
    <row r="401" s="20" customFormat="true" ht="18.75" hidden="true" customHeight="true" outlineLevel="0" collapsed="false">
      <c r="A401" s="7" t="n">
        <v>329</v>
      </c>
      <c r="B401" s="141" t="n">
        <f aca="false">B400+1</f>
        <v>7</v>
      </c>
      <c r="C401" s="141" t="n">
        <f aca="false">IF(ISNA(VLOOKUP($A401,DSSV!$A$7:$R$65536,DS_THI!C$5,0))=FALSE(),VLOOKUP($A401,DSSV!$A$7:$R$65536,DS_THI!C$5,0),"")</f>
        <v>0</v>
      </c>
      <c r="D401" s="142" t="n">
        <f aca="false">IF(ISNA(VLOOKUP($A401,DSSV!$A$7:$R$65536,DS_THI!D$5,0))=FALSE(),VLOOKUP($A401,DSSV!$A$7:$R$65536,DS_THI!D$5,0),"")</f>
        <v>0</v>
      </c>
      <c r="E401" s="143" t="n">
        <f aca="false">IF(ISNA(VLOOKUP($A401,DSSV!$A$7:$R$65536,DS_THI!E$5,0))=FALSE(),VLOOKUP($A401,DSSV!$A$7:$R$65536,DS_THI!E$5,0),"")</f>
        <v>0</v>
      </c>
      <c r="F401" s="144" t="n">
        <f aca="false">IF(ISNA(VLOOKUP($A401,DSSV!$A$7:$R$65536,DS_THI!F$5,0))=FALSE(),VLOOKUP($A401,DSSV!$A$7:$R$65536,DS_THI!F$5,0),"")</f>
        <v>0</v>
      </c>
      <c r="G401" s="145"/>
      <c r="H401" s="145"/>
      <c r="I401" s="145"/>
      <c r="J401" s="145"/>
      <c r="K401" s="146" t="str">
        <f aca="false">IF($C401&lt;&gt;0,IF(ISNA(VLOOKUP($A401,DSSV!$A$7:$R$65536,DS_THI!K$5,0))=FALSE(),VLOOKUP($A401,DSSV!$A$7:$R$65536,DS_THI!K$5,0),""),"")</f>
        <v/>
      </c>
    </row>
    <row r="402" s="20" customFormat="true" ht="18.75" hidden="true" customHeight="true" outlineLevel="0" collapsed="false">
      <c r="A402" s="7" t="n">
        <v>330</v>
      </c>
      <c r="B402" s="141" t="n">
        <f aca="false">B401+1</f>
        <v>8</v>
      </c>
      <c r="C402" s="141" t="n">
        <f aca="false">IF(ISNA(VLOOKUP($A402,DSSV!$A$7:$R$65536,DS_THI!C$5,0))=FALSE(),VLOOKUP($A402,DSSV!$A$7:$R$65536,DS_THI!C$5,0),"")</f>
        <v>0</v>
      </c>
      <c r="D402" s="142" t="n">
        <f aca="false">IF(ISNA(VLOOKUP($A402,DSSV!$A$7:$R$65536,DS_THI!D$5,0))=FALSE(),VLOOKUP($A402,DSSV!$A$7:$R$65536,DS_THI!D$5,0),"")</f>
        <v>0</v>
      </c>
      <c r="E402" s="143" t="n">
        <f aca="false">IF(ISNA(VLOOKUP($A402,DSSV!$A$7:$R$65536,DS_THI!E$5,0))=FALSE(),VLOOKUP($A402,DSSV!$A$7:$R$65536,DS_THI!E$5,0),"")</f>
        <v>0</v>
      </c>
      <c r="F402" s="144" t="n">
        <f aca="false">IF(ISNA(VLOOKUP($A402,DSSV!$A$7:$R$65536,DS_THI!F$5,0))=FALSE(),VLOOKUP($A402,DSSV!$A$7:$R$65536,DS_THI!F$5,0),"")</f>
        <v>0</v>
      </c>
      <c r="G402" s="145"/>
      <c r="H402" s="145"/>
      <c r="I402" s="145"/>
      <c r="J402" s="145"/>
      <c r="K402" s="146" t="str">
        <f aca="false">IF($C402&lt;&gt;0,IF(ISNA(VLOOKUP($A402,DSSV!$A$7:$R$65536,DS_THI!K$5,0))=FALSE(),VLOOKUP($A402,DSSV!$A$7:$R$65536,DS_THI!K$5,0),""),"")</f>
        <v/>
      </c>
    </row>
    <row r="403" s="20" customFormat="true" ht="18.75" hidden="true" customHeight="true" outlineLevel="0" collapsed="false">
      <c r="A403" s="7" t="n">
        <v>331</v>
      </c>
      <c r="B403" s="141" t="n">
        <f aca="false">B402+1</f>
        <v>9</v>
      </c>
      <c r="C403" s="141" t="n">
        <f aca="false">IF(ISNA(VLOOKUP($A403,DSSV!$A$7:$R$65536,DS_THI!C$5,0))=FALSE(),VLOOKUP($A403,DSSV!$A$7:$R$65536,DS_THI!C$5,0),"")</f>
        <v>0</v>
      </c>
      <c r="D403" s="142" t="n">
        <f aca="false">IF(ISNA(VLOOKUP($A403,DSSV!$A$7:$R$65536,DS_THI!D$5,0))=FALSE(),VLOOKUP($A403,DSSV!$A$7:$R$65536,DS_THI!D$5,0),"")</f>
        <v>0</v>
      </c>
      <c r="E403" s="143" t="n">
        <f aca="false">IF(ISNA(VLOOKUP($A403,DSSV!$A$7:$R$65536,DS_THI!E$5,0))=FALSE(),VLOOKUP($A403,DSSV!$A$7:$R$65536,DS_THI!E$5,0),"")</f>
        <v>0</v>
      </c>
      <c r="F403" s="144" t="n">
        <f aca="false">IF(ISNA(VLOOKUP($A403,DSSV!$A$7:$R$65536,DS_THI!F$5,0))=FALSE(),VLOOKUP($A403,DSSV!$A$7:$R$65536,DS_THI!F$5,0),"")</f>
        <v>0</v>
      </c>
      <c r="G403" s="145"/>
      <c r="H403" s="145"/>
      <c r="I403" s="145"/>
      <c r="J403" s="145"/>
      <c r="K403" s="146" t="str">
        <f aca="false">IF($C403&lt;&gt;0,IF(ISNA(VLOOKUP($A403,DSSV!$A$7:$R$65536,DS_THI!K$5,0))=FALSE(),VLOOKUP($A403,DSSV!$A$7:$R$65536,DS_THI!K$5,0),""),"")</f>
        <v/>
      </c>
    </row>
    <row r="404" s="20" customFormat="true" ht="18.75" hidden="true" customHeight="true" outlineLevel="0" collapsed="false">
      <c r="A404" s="7" t="n">
        <v>332</v>
      </c>
      <c r="B404" s="141" t="n">
        <f aca="false">B403+1</f>
        <v>10</v>
      </c>
      <c r="C404" s="141" t="n">
        <f aca="false">IF(ISNA(VLOOKUP($A404,DSSV!$A$7:$R$65536,DS_THI!C$5,0))=FALSE(),VLOOKUP($A404,DSSV!$A$7:$R$65536,DS_THI!C$5,0),"")</f>
        <v>0</v>
      </c>
      <c r="D404" s="142" t="n">
        <f aca="false">IF(ISNA(VLOOKUP($A404,DSSV!$A$7:$R$65536,DS_THI!D$5,0))=FALSE(),VLOOKUP($A404,DSSV!$A$7:$R$65536,DS_THI!D$5,0),"")</f>
        <v>0</v>
      </c>
      <c r="E404" s="143" t="n">
        <f aca="false">IF(ISNA(VLOOKUP($A404,DSSV!$A$7:$R$65536,DS_THI!E$5,0))=FALSE(),VLOOKUP($A404,DSSV!$A$7:$R$65536,DS_THI!E$5,0),"")</f>
        <v>0</v>
      </c>
      <c r="F404" s="144" t="n">
        <f aca="false">IF(ISNA(VLOOKUP($A404,DSSV!$A$7:$R$65536,DS_THI!F$5,0))=FALSE(),VLOOKUP($A404,DSSV!$A$7:$R$65536,DS_THI!F$5,0),"")</f>
        <v>0</v>
      </c>
      <c r="G404" s="145"/>
      <c r="H404" s="145"/>
      <c r="I404" s="145"/>
      <c r="J404" s="145"/>
      <c r="K404" s="146" t="str">
        <f aca="false">IF($C404&lt;&gt;0,IF(ISNA(VLOOKUP($A404,DSSV!$A$7:$R$65536,DS_THI!K$5,0))=FALSE(),VLOOKUP($A404,DSSV!$A$7:$R$65536,DS_THI!K$5,0),""),"")</f>
        <v/>
      </c>
    </row>
    <row r="405" s="20" customFormat="true" ht="18.75" hidden="true" customHeight="true" outlineLevel="0" collapsed="false">
      <c r="A405" s="7" t="n">
        <v>333</v>
      </c>
      <c r="B405" s="141" t="n">
        <f aca="false">B404+1</f>
        <v>11</v>
      </c>
      <c r="C405" s="141" t="n">
        <f aca="false">IF(ISNA(VLOOKUP($A405,DSSV!$A$7:$R$65536,DS_THI!C$5,0))=FALSE(),VLOOKUP($A405,DSSV!$A$7:$R$65536,DS_THI!C$5,0),"")</f>
        <v>0</v>
      </c>
      <c r="D405" s="142" t="n">
        <f aca="false">IF(ISNA(VLOOKUP($A405,DSSV!$A$7:$R$65536,DS_THI!D$5,0))=FALSE(),VLOOKUP($A405,DSSV!$A$7:$R$65536,DS_THI!D$5,0),"")</f>
        <v>0</v>
      </c>
      <c r="E405" s="143" t="n">
        <f aca="false">IF(ISNA(VLOOKUP($A405,DSSV!$A$7:$R$65536,DS_THI!E$5,0))=FALSE(),VLOOKUP($A405,DSSV!$A$7:$R$65536,DS_THI!E$5,0),"")</f>
        <v>0</v>
      </c>
      <c r="F405" s="144" t="n">
        <f aca="false">IF(ISNA(VLOOKUP($A405,DSSV!$A$7:$R$65536,DS_THI!F$5,0))=FALSE(),VLOOKUP($A405,DSSV!$A$7:$R$65536,DS_THI!F$5,0),"")</f>
        <v>0</v>
      </c>
      <c r="G405" s="145"/>
      <c r="H405" s="145"/>
      <c r="I405" s="145"/>
      <c r="J405" s="145"/>
      <c r="K405" s="146" t="str">
        <f aca="false">IF($C405&lt;&gt;0,IF(ISNA(VLOOKUP($A405,DSSV!$A$7:$R$65536,DS_THI!K$5,0))=FALSE(),VLOOKUP($A405,DSSV!$A$7:$R$65536,DS_THI!K$5,0),""),"")</f>
        <v/>
      </c>
    </row>
    <row r="406" s="20" customFormat="true" ht="18.75" hidden="true" customHeight="true" outlineLevel="0" collapsed="false">
      <c r="A406" s="7" t="n">
        <v>334</v>
      </c>
      <c r="B406" s="141" t="n">
        <f aca="false">B405+1</f>
        <v>12</v>
      </c>
      <c r="C406" s="141" t="n">
        <f aca="false">IF(ISNA(VLOOKUP($A406,DSSV!$A$7:$R$65536,DS_THI!C$5,0))=FALSE(),VLOOKUP($A406,DSSV!$A$7:$R$65536,DS_THI!C$5,0),"")</f>
        <v>0</v>
      </c>
      <c r="D406" s="142" t="n">
        <f aca="false">IF(ISNA(VLOOKUP($A406,DSSV!$A$7:$R$65536,DS_THI!D$5,0))=FALSE(),VLOOKUP($A406,DSSV!$A$7:$R$65536,DS_THI!D$5,0),"")</f>
        <v>0</v>
      </c>
      <c r="E406" s="143" t="n">
        <f aca="false">IF(ISNA(VLOOKUP($A406,DSSV!$A$7:$R$65536,DS_THI!E$5,0))=FALSE(),VLOOKUP($A406,DSSV!$A$7:$R$65536,DS_THI!E$5,0),"")</f>
        <v>0</v>
      </c>
      <c r="F406" s="144" t="n">
        <f aca="false">IF(ISNA(VLOOKUP($A406,DSSV!$A$7:$R$65536,DS_THI!F$5,0))=FALSE(),VLOOKUP($A406,DSSV!$A$7:$R$65536,DS_THI!F$5,0),"")</f>
        <v>0</v>
      </c>
      <c r="G406" s="145"/>
      <c r="H406" s="145"/>
      <c r="I406" s="145"/>
      <c r="J406" s="145"/>
      <c r="K406" s="146" t="str">
        <f aca="false">IF($C406&lt;&gt;0,IF(ISNA(VLOOKUP($A406,DSSV!$A$7:$R$65536,DS_THI!K$5,0))=FALSE(),VLOOKUP($A406,DSSV!$A$7:$R$65536,DS_THI!K$5,0),""),"")</f>
        <v/>
      </c>
    </row>
    <row r="407" s="20" customFormat="true" ht="18.75" hidden="true" customHeight="true" outlineLevel="0" collapsed="false">
      <c r="A407" s="7" t="n">
        <v>335</v>
      </c>
      <c r="B407" s="141" t="n">
        <f aca="false">B406+1</f>
        <v>13</v>
      </c>
      <c r="C407" s="141" t="n">
        <f aca="false">IF(ISNA(VLOOKUP($A407,DSSV!$A$7:$R$65536,DS_THI!C$5,0))=FALSE(),VLOOKUP($A407,DSSV!$A$7:$R$65536,DS_THI!C$5,0),"")</f>
        <v>0</v>
      </c>
      <c r="D407" s="142" t="n">
        <f aca="false">IF(ISNA(VLOOKUP($A407,DSSV!$A$7:$R$65536,DS_THI!D$5,0))=FALSE(),VLOOKUP($A407,DSSV!$A$7:$R$65536,DS_THI!D$5,0),"")</f>
        <v>0</v>
      </c>
      <c r="E407" s="143" t="n">
        <f aca="false">IF(ISNA(VLOOKUP($A407,DSSV!$A$7:$R$65536,DS_THI!E$5,0))=FALSE(),VLOOKUP($A407,DSSV!$A$7:$R$65536,DS_THI!E$5,0),"")</f>
        <v>0</v>
      </c>
      <c r="F407" s="144" t="n">
        <f aca="false">IF(ISNA(VLOOKUP($A407,DSSV!$A$7:$R$65536,DS_THI!F$5,0))=FALSE(),VLOOKUP($A407,DSSV!$A$7:$R$65536,DS_THI!F$5,0),"")</f>
        <v>0</v>
      </c>
      <c r="G407" s="145"/>
      <c r="H407" s="145"/>
      <c r="I407" s="145"/>
      <c r="J407" s="145"/>
      <c r="K407" s="146" t="str">
        <f aca="false">IF($C407&lt;&gt;0,IF(ISNA(VLOOKUP($A407,DSSV!$A$7:$R$65536,DS_THI!K$5,0))=FALSE(),VLOOKUP($A407,DSSV!$A$7:$R$65536,DS_THI!K$5,0),""),"")</f>
        <v/>
      </c>
    </row>
    <row r="408" s="20" customFormat="true" ht="18.75" hidden="true" customHeight="true" outlineLevel="0" collapsed="false">
      <c r="A408" s="7" t="n">
        <v>336</v>
      </c>
      <c r="B408" s="141" t="n">
        <f aca="false">B407+1</f>
        <v>14</v>
      </c>
      <c r="C408" s="141" t="n">
        <f aca="false">IF(ISNA(VLOOKUP($A408,DSSV!$A$7:$R$65536,DS_THI!C$5,0))=FALSE(),VLOOKUP($A408,DSSV!$A$7:$R$65536,DS_THI!C$5,0),"")</f>
        <v>0</v>
      </c>
      <c r="D408" s="142" t="n">
        <f aca="false">IF(ISNA(VLOOKUP($A408,DSSV!$A$7:$R$65536,DS_THI!D$5,0))=FALSE(),VLOOKUP($A408,DSSV!$A$7:$R$65536,DS_THI!D$5,0),"")</f>
        <v>0</v>
      </c>
      <c r="E408" s="143" t="n">
        <f aca="false">IF(ISNA(VLOOKUP($A408,DSSV!$A$7:$R$65536,DS_THI!E$5,0))=FALSE(),VLOOKUP($A408,DSSV!$A$7:$R$65536,DS_THI!E$5,0),"")</f>
        <v>0</v>
      </c>
      <c r="F408" s="144" t="n">
        <f aca="false">IF(ISNA(VLOOKUP($A408,DSSV!$A$7:$R$65536,DS_THI!F$5,0))=FALSE(),VLOOKUP($A408,DSSV!$A$7:$R$65536,DS_THI!F$5,0),"")</f>
        <v>0</v>
      </c>
      <c r="G408" s="145"/>
      <c r="H408" s="145"/>
      <c r="I408" s="145"/>
      <c r="J408" s="145"/>
      <c r="K408" s="146" t="str">
        <f aca="false">IF($C408&lt;&gt;0,IF(ISNA(VLOOKUP($A408,DSSV!$A$7:$R$65536,DS_THI!K$5,0))=FALSE(),VLOOKUP($A408,DSSV!$A$7:$R$65536,DS_THI!K$5,0),""),"")</f>
        <v/>
      </c>
    </row>
    <row r="409" s="20" customFormat="true" ht="18.75" hidden="true" customHeight="true" outlineLevel="0" collapsed="false">
      <c r="A409" s="7" t="n">
        <v>337</v>
      </c>
      <c r="B409" s="141" t="n">
        <f aca="false">B408+1</f>
        <v>15</v>
      </c>
      <c r="C409" s="141" t="n">
        <f aca="false">IF(ISNA(VLOOKUP($A409,DSSV!$A$7:$R$65536,DS_THI!C$5,0))=FALSE(),VLOOKUP($A409,DSSV!$A$7:$R$65536,DS_THI!C$5,0),"")</f>
        <v>0</v>
      </c>
      <c r="D409" s="142" t="n">
        <f aca="false">IF(ISNA(VLOOKUP($A409,DSSV!$A$7:$R$65536,DS_THI!D$5,0))=FALSE(),VLOOKUP($A409,DSSV!$A$7:$R$65536,DS_THI!D$5,0),"")</f>
        <v>0</v>
      </c>
      <c r="E409" s="143" t="n">
        <f aca="false">IF(ISNA(VLOOKUP($A409,DSSV!$A$7:$R$65536,DS_THI!E$5,0))=FALSE(),VLOOKUP($A409,DSSV!$A$7:$R$65536,DS_THI!E$5,0),"")</f>
        <v>0</v>
      </c>
      <c r="F409" s="144" t="n">
        <f aca="false">IF(ISNA(VLOOKUP($A409,DSSV!$A$7:$R$65536,DS_THI!F$5,0))=FALSE(),VLOOKUP($A409,DSSV!$A$7:$R$65536,DS_THI!F$5,0),"")</f>
        <v>0</v>
      </c>
      <c r="G409" s="145"/>
      <c r="H409" s="145"/>
      <c r="I409" s="145"/>
      <c r="J409" s="145"/>
      <c r="K409" s="146" t="str">
        <f aca="false">IF($C409&lt;&gt;0,IF(ISNA(VLOOKUP($A409,DSSV!$A$7:$R$65536,DS_THI!K$5,0))=FALSE(),VLOOKUP($A409,DSSV!$A$7:$R$65536,DS_THI!K$5,0),""),"")</f>
        <v/>
      </c>
    </row>
    <row r="410" s="20" customFormat="true" ht="18.75" hidden="true" customHeight="true" outlineLevel="0" collapsed="false">
      <c r="A410" s="7" t="n">
        <v>338</v>
      </c>
      <c r="B410" s="141" t="n">
        <f aca="false">B409+1</f>
        <v>16</v>
      </c>
      <c r="C410" s="141" t="n">
        <f aca="false">IF(ISNA(VLOOKUP($A410,DSSV!$A$7:$R$65536,DS_THI!C$5,0))=FALSE(),VLOOKUP($A410,DSSV!$A$7:$R$65536,DS_THI!C$5,0),"")</f>
        <v>0</v>
      </c>
      <c r="D410" s="142" t="n">
        <f aca="false">IF(ISNA(VLOOKUP($A410,DSSV!$A$7:$R$65536,DS_THI!D$5,0))=FALSE(),VLOOKUP($A410,DSSV!$A$7:$R$65536,DS_THI!D$5,0),"")</f>
        <v>0</v>
      </c>
      <c r="E410" s="143" t="n">
        <f aca="false">IF(ISNA(VLOOKUP($A410,DSSV!$A$7:$R$65536,DS_THI!E$5,0))=FALSE(),VLOOKUP($A410,DSSV!$A$7:$R$65536,DS_THI!E$5,0),"")</f>
        <v>0</v>
      </c>
      <c r="F410" s="144" t="n">
        <f aca="false">IF(ISNA(VLOOKUP($A410,DSSV!$A$7:$R$65536,DS_THI!F$5,0))=FALSE(),VLOOKUP($A410,DSSV!$A$7:$R$65536,DS_THI!F$5,0),"")</f>
        <v>0</v>
      </c>
      <c r="G410" s="145"/>
      <c r="H410" s="145"/>
      <c r="I410" s="145"/>
      <c r="J410" s="145"/>
      <c r="K410" s="146" t="str">
        <f aca="false">IF($C410&lt;&gt;0,IF(ISNA(VLOOKUP($A410,DSSV!$A$7:$R$65536,DS_THI!K$5,0))=FALSE(),VLOOKUP($A410,DSSV!$A$7:$R$65536,DS_THI!K$5,0),""),"")</f>
        <v/>
      </c>
    </row>
    <row r="411" s="20" customFormat="true" ht="18.75" hidden="true" customHeight="true" outlineLevel="0" collapsed="false">
      <c r="A411" s="7" t="n">
        <v>339</v>
      </c>
      <c r="B411" s="141" t="n">
        <f aca="false">B410+1</f>
        <v>17</v>
      </c>
      <c r="C411" s="141" t="n">
        <f aca="false">IF(ISNA(VLOOKUP($A411,DSSV!$A$7:$R$65536,DS_THI!C$5,0))=FALSE(),VLOOKUP($A411,DSSV!$A$7:$R$65536,DS_THI!C$5,0),"")</f>
        <v>0</v>
      </c>
      <c r="D411" s="142" t="n">
        <f aca="false">IF(ISNA(VLOOKUP($A411,DSSV!$A$7:$R$65536,DS_THI!D$5,0))=FALSE(),VLOOKUP($A411,DSSV!$A$7:$R$65536,DS_THI!D$5,0),"")</f>
        <v>0</v>
      </c>
      <c r="E411" s="143" t="n">
        <f aca="false">IF(ISNA(VLOOKUP($A411,DSSV!$A$7:$R$65536,DS_THI!E$5,0))=FALSE(),VLOOKUP($A411,DSSV!$A$7:$R$65536,DS_THI!E$5,0),"")</f>
        <v>0</v>
      </c>
      <c r="F411" s="144" t="n">
        <f aca="false">IF(ISNA(VLOOKUP($A411,DSSV!$A$7:$R$65536,DS_THI!F$5,0))=FALSE(),VLOOKUP($A411,DSSV!$A$7:$R$65536,DS_THI!F$5,0),"")</f>
        <v>0</v>
      </c>
      <c r="G411" s="145"/>
      <c r="H411" s="145"/>
      <c r="I411" s="145"/>
      <c r="J411" s="145"/>
      <c r="K411" s="146" t="str">
        <f aca="false">IF($C411&lt;&gt;0,IF(ISNA(VLOOKUP($A411,DSSV!$A$7:$R$65536,DS_THI!K$5,0))=FALSE(),VLOOKUP($A411,DSSV!$A$7:$R$65536,DS_THI!K$5,0),""),"")</f>
        <v/>
      </c>
    </row>
    <row r="412" s="20" customFormat="true" ht="18.75" hidden="true" customHeight="true" outlineLevel="0" collapsed="false">
      <c r="A412" s="7" t="n">
        <v>340</v>
      </c>
      <c r="B412" s="141" t="n">
        <f aca="false">B411+1</f>
        <v>18</v>
      </c>
      <c r="C412" s="141" t="n">
        <f aca="false">IF(ISNA(VLOOKUP($A412,DSSV!$A$7:$R$65536,DS_THI!C$5,0))=FALSE(),VLOOKUP($A412,DSSV!$A$7:$R$65536,DS_THI!C$5,0),"")</f>
        <v>0</v>
      </c>
      <c r="D412" s="142" t="n">
        <f aca="false">IF(ISNA(VLOOKUP($A412,DSSV!$A$7:$R$65536,DS_THI!D$5,0))=FALSE(),VLOOKUP($A412,DSSV!$A$7:$R$65536,DS_THI!D$5,0),"")</f>
        <v>0</v>
      </c>
      <c r="E412" s="143" t="n">
        <f aca="false">IF(ISNA(VLOOKUP($A412,DSSV!$A$7:$R$65536,DS_THI!E$5,0))=FALSE(),VLOOKUP($A412,DSSV!$A$7:$R$65536,DS_THI!E$5,0),"")</f>
        <v>0</v>
      </c>
      <c r="F412" s="144" t="n">
        <f aca="false">IF(ISNA(VLOOKUP($A412,DSSV!$A$7:$R$65536,DS_THI!F$5,0))=FALSE(),VLOOKUP($A412,DSSV!$A$7:$R$65536,DS_THI!F$5,0),"")</f>
        <v>0</v>
      </c>
      <c r="G412" s="145"/>
      <c r="H412" s="145"/>
      <c r="I412" s="145"/>
      <c r="J412" s="145"/>
      <c r="K412" s="146" t="str">
        <f aca="false">IF($C412&lt;&gt;0,IF(ISNA(VLOOKUP($A412,DSSV!$A$7:$R$65536,DS_THI!K$5,0))=FALSE(),VLOOKUP($A412,DSSV!$A$7:$R$65536,DS_THI!K$5,0),""),"")</f>
        <v/>
      </c>
    </row>
    <row r="413" s="20" customFormat="true" ht="18.75" hidden="true" customHeight="true" outlineLevel="0" collapsed="false">
      <c r="A413" s="7" t="n">
        <v>341</v>
      </c>
      <c r="B413" s="141" t="n">
        <f aca="false">B412+1</f>
        <v>19</v>
      </c>
      <c r="C413" s="141" t="n">
        <f aca="false">IF(ISNA(VLOOKUP($A413,DSSV!$A$7:$R$65536,DS_THI!C$5,0))=FALSE(),VLOOKUP($A413,DSSV!$A$7:$R$65536,DS_THI!C$5,0),"")</f>
        <v>0</v>
      </c>
      <c r="D413" s="142" t="n">
        <f aca="false">IF(ISNA(VLOOKUP($A413,DSSV!$A$7:$R$65536,DS_THI!D$5,0))=FALSE(),VLOOKUP($A413,DSSV!$A$7:$R$65536,DS_THI!D$5,0),"")</f>
        <v>0</v>
      </c>
      <c r="E413" s="143" t="n">
        <f aca="false">IF(ISNA(VLOOKUP($A413,DSSV!$A$7:$R$65536,DS_THI!E$5,0))=FALSE(),VLOOKUP($A413,DSSV!$A$7:$R$65536,DS_THI!E$5,0),"")</f>
        <v>0</v>
      </c>
      <c r="F413" s="144" t="n">
        <f aca="false">IF(ISNA(VLOOKUP($A413,DSSV!$A$7:$R$65536,DS_THI!F$5,0))=FALSE(),VLOOKUP($A413,DSSV!$A$7:$R$65536,DS_THI!F$5,0),"")</f>
        <v>0</v>
      </c>
      <c r="G413" s="145"/>
      <c r="H413" s="145"/>
      <c r="I413" s="145"/>
      <c r="J413" s="145"/>
      <c r="K413" s="146" t="str">
        <f aca="false">IF($C413&lt;&gt;0,IF(ISNA(VLOOKUP($A413,DSSV!$A$7:$R$65536,DS_THI!K$5,0))=FALSE(),VLOOKUP($A413,DSSV!$A$7:$R$65536,DS_THI!K$5,0),""),"")</f>
        <v/>
      </c>
    </row>
    <row r="414" s="20" customFormat="true" ht="18.75" hidden="true" customHeight="true" outlineLevel="0" collapsed="false">
      <c r="A414" s="7" t="n">
        <v>342</v>
      </c>
      <c r="B414" s="141" t="n">
        <f aca="false">B413+1</f>
        <v>20</v>
      </c>
      <c r="C414" s="141" t="n">
        <f aca="false">IF(ISNA(VLOOKUP($A414,DSSV!$A$7:$R$65536,DS_THI!C$5,0))=FALSE(),VLOOKUP($A414,DSSV!$A$7:$R$65536,DS_THI!C$5,0),"")</f>
        <v>0</v>
      </c>
      <c r="D414" s="142" t="n">
        <f aca="false">IF(ISNA(VLOOKUP($A414,DSSV!$A$7:$R$65536,DS_THI!D$5,0))=FALSE(),VLOOKUP($A414,DSSV!$A$7:$R$65536,DS_THI!D$5,0),"")</f>
        <v>0</v>
      </c>
      <c r="E414" s="143" t="n">
        <f aca="false">IF(ISNA(VLOOKUP($A414,DSSV!$A$7:$R$65536,DS_THI!E$5,0))=FALSE(),VLOOKUP($A414,DSSV!$A$7:$R$65536,DS_THI!E$5,0),"")</f>
        <v>0</v>
      </c>
      <c r="F414" s="144" t="n">
        <f aca="false">IF(ISNA(VLOOKUP($A414,DSSV!$A$7:$R$65536,DS_THI!F$5,0))=FALSE(),VLOOKUP($A414,DSSV!$A$7:$R$65536,DS_THI!F$5,0),"")</f>
        <v>0</v>
      </c>
      <c r="G414" s="145"/>
      <c r="H414" s="145"/>
      <c r="I414" s="145"/>
      <c r="J414" s="145"/>
      <c r="K414" s="146" t="str">
        <f aca="false">IF($C414&lt;&gt;0,IF(ISNA(VLOOKUP($A414,DSSV!$A$7:$R$65536,DS_THI!K$5,0))=FALSE(),VLOOKUP($A414,DSSV!$A$7:$R$65536,DS_THI!K$5,0),""),"")</f>
        <v/>
      </c>
    </row>
    <row r="415" s="20" customFormat="true" ht="18.75" hidden="true" customHeight="true" outlineLevel="0" collapsed="false">
      <c r="A415" s="7" t="n">
        <v>343</v>
      </c>
      <c r="B415" s="141" t="n">
        <f aca="false">B414+1</f>
        <v>21</v>
      </c>
      <c r="C415" s="141" t="n">
        <f aca="false">IF(ISNA(VLOOKUP($A415,DSSV!$A$7:$R$65536,DS_THI!C$5,0))=FALSE(),VLOOKUP($A415,DSSV!$A$7:$R$65536,DS_THI!C$5,0),"")</f>
        <v>0</v>
      </c>
      <c r="D415" s="142" t="n">
        <f aca="false">IF(ISNA(VLOOKUP($A415,DSSV!$A$7:$R$65536,DS_THI!D$5,0))=FALSE(),VLOOKUP($A415,DSSV!$A$7:$R$65536,DS_THI!D$5,0),"")</f>
        <v>0</v>
      </c>
      <c r="E415" s="143" t="n">
        <f aca="false">IF(ISNA(VLOOKUP($A415,DSSV!$A$7:$R$65536,DS_THI!E$5,0))=FALSE(),VLOOKUP($A415,DSSV!$A$7:$R$65536,DS_THI!E$5,0),"")</f>
        <v>0</v>
      </c>
      <c r="F415" s="144" t="n">
        <f aca="false">IF(ISNA(VLOOKUP($A415,DSSV!$A$7:$R$65536,DS_THI!F$5,0))=FALSE(),VLOOKUP($A415,DSSV!$A$7:$R$65536,DS_THI!F$5,0),"")</f>
        <v>0</v>
      </c>
      <c r="G415" s="145"/>
      <c r="H415" s="145"/>
      <c r="I415" s="145"/>
      <c r="J415" s="145"/>
      <c r="K415" s="146" t="str">
        <f aca="false">IF($C415&lt;&gt;0,IF(ISNA(VLOOKUP($A415,DSSV!$A$7:$R$65536,DS_THI!K$5,0))=FALSE(),VLOOKUP($A415,DSSV!$A$7:$R$65536,DS_THI!K$5,0),""),"")</f>
        <v/>
      </c>
    </row>
    <row r="416" s="20" customFormat="true" ht="18.75" hidden="true" customHeight="true" outlineLevel="0" collapsed="false">
      <c r="A416" s="7" t="n">
        <v>344</v>
      </c>
      <c r="B416" s="141" t="n">
        <f aca="false">B415+1</f>
        <v>22</v>
      </c>
      <c r="C416" s="141" t="n">
        <f aca="false">IF(ISNA(VLOOKUP($A416,DSSV!$A$7:$R$65536,DS_THI!C$5,0))=FALSE(),VLOOKUP($A416,DSSV!$A$7:$R$65536,DS_THI!C$5,0),"")</f>
        <v>0</v>
      </c>
      <c r="D416" s="142" t="n">
        <f aca="false">IF(ISNA(VLOOKUP($A416,DSSV!$A$7:$R$65536,DS_THI!D$5,0))=FALSE(),VLOOKUP($A416,DSSV!$A$7:$R$65536,DS_THI!D$5,0),"")</f>
        <v>0</v>
      </c>
      <c r="E416" s="143" t="n">
        <f aca="false">IF(ISNA(VLOOKUP($A416,DSSV!$A$7:$R$65536,DS_THI!E$5,0))=FALSE(),VLOOKUP($A416,DSSV!$A$7:$R$65536,DS_THI!E$5,0),"")</f>
        <v>0</v>
      </c>
      <c r="F416" s="144" t="n">
        <f aca="false">IF(ISNA(VLOOKUP($A416,DSSV!$A$7:$R$65536,DS_THI!F$5,0))=FALSE(),VLOOKUP($A416,DSSV!$A$7:$R$65536,DS_THI!F$5,0),"")</f>
        <v>0</v>
      </c>
      <c r="G416" s="145"/>
      <c r="H416" s="145"/>
      <c r="I416" s="145"/>
      <c r="J416" s="145"/>
      <c r="K416" s="146" t="str">
        <f aca="false">IF($C416&lt;&gt;0,IF(ISNA(VLOOKUP($A416,DSSV!$A$7:$R$65536,DS_THI!K$5,0))=FALSE(),VLOOKUP($A416,DSSV!$A$7:$R$65536,DS_THI!K$5,0),""),"")</f>
        <v/>
      </c>
    </row>
    <row r="417" s="20" customFormat="true" ht="18.75" hidden="true" customHeight="true" outlineLevel="0" collapsed="false">
      <c r="A417" s="7" t="n">
        <v>345</v>
      </c>
      <c r="B417" s="141" t="n">
        <f aca="false">B416+1</f>
        <v>23</v>
      </c>
      <c r="C417" s="141" t="n">
        <f aca="false">IF(ISNA(VLOOKUP($A417,DSSV!$A$7:$R$65536,DS_THI!C$5,0))=FALSE(),VLOOKUP($A417,DSSV!$A$7:$R$65536,DS_THI!C$5,0),"")</f>
        <v>0</v>
      </c>
      <c r="D417" s="142" t="n">
        <f aca="false">IF(ISNA(VLOOKUP($A417,DSSV!$A$7:$R$65536,DS_THI!D$5,0))=FALSE(),VLOOKUP($A417,DSSV!$A$7:$R$65536,DS_THI!D$5,0),"")</f>
        <v>0</v>
      </c>
      <c r="E417" s="143" t="n">
        <f aca="false">IF(ISNA(VLOOKUP($A417,DSSV!$A$7:$R$65536,DS_THI!E$5,0))=FALSE(),VLOOKUP($A417,DSSV!$A$7:$R$65536,DS_THI!E$5,0),"")</f>
        <v>0</v>
      </c>
      <c r="F417" s="144" t="n">
        <f aca="false">IF(ISNA(VLOOKUP($A417,DSSV!$A$7:$R$65536,DS_THI!F$5,0))=FALSE(),VLOOKUP($A417,DSSV!$A$7:$R$65536,DS_THI!F$5,0),"")</f>
        <v>0</v>
      </c>
      <c r="G417" s="145"/>
      <c r="H417" s="145"/>
      <c r="I417" s="145"/>
      <c r="J417" s="145"/>
      <c r="K417" s="146" t="str">
        <f aca="false">IF($C417&lt;&gt;0,IF(ISNA(VLOOKUP($A417,DSSV!$A$7:$R$65536,DS_THI!K$5,0))=FALSE(),VLOOKUP($A417,DSSV!$A$7:$R$65536,DS_THI!K$5,0),""),"")</f>
        <v/>
      </c>
    </row>
    <row r="418" s="20" customFormat="true" ht="18.75" hidden="true" customHeight="true" outlineLevel="0" collapsed="false">
      <c r="A418" s="7" t="n">
        <v>346</v>
      </c>
      <c r="B418" s="141" t="n">
        <f aca="false">B417+1</f>
        <v>24</v>
      </c>
      <c r="C418" s="141" t="n">
        <f aca="false">IF(ISNA(VLOOKUP($A418,DSSV!$A$7:$R$65536,DS_THI!C$5,0))=FALSE(),VLOOKUP($A418,DSSV!$A$7:$R$65536,DS_THI!C$5,0),"")</f>
        <v>0</v>
      </c>
      <c r="D418" s="142" t="n">
        <f aca="false">IF(ISNA(VLOOKUP($A418,DSSV!$A$7:$R$65536,DS_THI!D$5,0))=FALSE(),VLOOKUP($A418,DSSV!$A$7:$R$65536,DS_THI!D$5,0),"")</f>
        <v>0</v>
      </c>
      <c r="E418" s="143" t="n">
        <f aca="false">IF(ISNA(VLOOKUP($A418,DSSV!$A$7:$R$65536,DS_THI!E$5,0))=FALSE(),VLOOKUP($A418,DSSV!$A$7:$R$65536,DS_THI!E$5,0),"")</f>
        <v>0</v>
      </c>
      <c r="F418" s="144" t="n">
        <f aca="false">IF(ISNA(VLOOKUP($A418,DSSV!$A$7:$R$65536,DS_THI!F$5,0))=FALSE(),VLOOKUP($A418,DSSV!$A$7:$R$65536,DS_THI!F$5,0),"")</f>
        <v>0</v>
      </c>
      <c r="G418" s="145"/>
      <c r="H418" s="145"/>
      <c r="I418" s="145"/>
      <c r="J418" s="145"/>
      <c r="K418" s="146" t="str">
        <f aca="false">IF($C418&lt;&gt;0,IF(ISNA(VLOOKUP($A418,DSSV!$A$7:$R$65536,DS_THI!K$5,0))=FALSE(),VLOOKUP($A418,DSSV!$A$7:$R$65536,DS_THI!K$5,0),""),"")</f>
        <v/>
      </c>
    </row>
    <row r="419" s="20" customFormat="true" ht="18.75" hidden="true" customHeight="true" outlineLevel="0" collapsed="false">
      <c r="A419" s="7"/>
      <c r="B419" s="141"/>
      <c r="C419" s="141"/>
      <c r="D419" s="142"/>
      <c r="E419" s="143"/>
      <c r="F419" s="144"/>
      <c r="G419" s="145"/>
      <c r="H419" s="145"/>
      <c r="I419" s="145"/>
      <c r="J419" s="145"/>
      <c r="K419" s="146"/>
    </row>
    <row r="420" s="20" customFormat="true" ht="18.75" hidden="true" customHeight="true" outlineLevel="0" collapsed="false">
      <c r="A420" s="7"/>
      <c r="B420" s="141"/>
      <c r="C420" s="141"/>
      <c r="D420" s="142"/>
      <c r="E420" s="143"/>
      <c r="F420" s="144"/>
      <c r="G420" s="145"/>
      <c r="H420" s="145"/>
      <c r="I420" s="145"/>
      <c r="J420" s="145"/>
      <c r="K420" s="146"/>
    </row>
    <row r="421" s="20" customFormat="true" ht="18.75" hidden="true" customHeight="true" outlineLevel="0" collapsed="false">
      <c r="A421" s="7"/>
      <c r="B421" s="141"/>
      <c r="C421" s="141"/>
      <c r="D421" s="142"/>
      <c r="E421" s="143"/>
      <c r="F421" s="144"/>
      <c r="G421" s="145"/>
      <c r="H421" s="145"/>
      <c r="I421" s="145"/>
      <c r="J421" s="145"/>
      <c r="K421" s="146"/>
    </row>
    <row r="422" s="20" customFormat="true" ht="18.75" hidden="true" customHeight="true" outlineLevel="0" collapsed="false">
      <c r="A422" s="7"/>
      <c r="B422" s="141"/>
      <c r="C422" s="141"/>
      <c r="D422" s="142"/>
      <c r="E422" s="143"/>
      <c r="F422" s="144"/>
      <c r="G422" s="145"/>
      <c r="H422" s="145"/>
      <c r="I422" s="145"/>
      <c r="J422" s="145"/>
      <c r="K422" s="146"/>
    </row>
    <row r="423" s="20" customFormat="true" ht="18.75" hidden="true" customHeight="true" outlineLevel="0" collapsed="false">
      <c r="A423" s="7"/>
      <c r="B423" s="141"/>
      <c r="C423" s="141"/>
      <c r="D423" s="142"/>
      <c r="E423" s="143"/>
      <c r="F423" s="144"/>
      <c r="G423" s="145"/>
      <c r="H423" s="145"/>
      <c r="I423" s="145"/>
      <c r="J423" s="145"/>
      <c r="K423" s="146"/>
    </row>
    <row r="424" s="20" customFormat="true" ht="18.75" hidden="true" customHeight="true" outlineLevel="0" collapsed="false">
      <c r="A424" s="7" t="n">
        <v>347</v>
      </c>
      <c r="B424" s="141" t="n">
        <v>1</v>
      </c>
      <c r="C424" s="141" t="n">
        <f aca="false">IF(ISNA(VLOOKUP($A424,DSSV!$A$7:$R$65536,DS_THI!C$5,0))=FALSE(),VLOOKUP($A424,DSSV!$A$7:$R$65536,DS_THI!C$5,0),"")</f>
        <v>0</v>
      </c>
      <c r="D424" s="142" t="n">
        <f aca="false">IF(ISNA(VLOOKUP($A424,DSSV!$A$7:$R$65536,DS_THI!D$5,0))=FALSE(),VLOOKUP($A424,DSSV!$A$7:$R$65536,DS_THI!D$5,0),"")</f>
        <v>0</v>
      </c>
      <c r="E424" s="143" t="n">
        <f aca="false">IF(ISNA(VLOOKUP($A424,DSSV!$A$7:$R$65536,DS_THI!E$5,0))=FALSE(),VLOOKUP($A424,DSSV!$A$7:$R$65536,DS_THI!E$5,0),"")</f>
        <v>0</v>
      </c>
      <c r="F424" s="144" t="n">
        <f aca="false">IF(ISNA(VLOOKUP($A424,DSSV!$A$7:$R$65536,DS_THI!F$5,0))=FALSE(),VLOOKUP($A424,DSSV!$A$7:$R$65536,DS_THI!F$5,0),"")</f>
        <v>0</v>
      </c>
      <c r="G424" s="145"/>
      <c r="H424" s="145"/>
      <c r="I424" s="145"/>
      <c r="J424" s="145"/>
      <c r="K424" s="146" t="str">
        <f aca="false">IF($C424&lt;&gt;0,IF(ISNA(VLOOKUP($A424,DSSV!$A$7:$R$65536,DS_THI!K$5,0))=FALSE(),VLOOKUP($A424,DSSV!$A$7:$R$65536,DS_THI!K$5,0),""),"")</f>
        <v/>
      </c>
    </row>
    <row r="425" s="20" customFormat="true" ht="18.75" hidden="true" customHeight="true" outlineLevel="0" collapsed="false">
      <c r="A425" s="7" t="n">
        <v>348</v>
      </c>
      <c r="B425" s="141" t="n">
        <f aca="false">B424+1</f>
        <v>2</v>
      </c>
      <c r="C425" s="141" t="n">
        <f aca="false">IF(ISNA(VLOOKUP($A425,DSSV!$A$7:$R$65536,DS_THI!C$5,0))=FALSE(),VLOOKUP($A425,DSSV!$A$7:$R$65536,DS_THI!C$5,0),"")</f>
        <v>0</v>
      </c>
      <c r="D425" s="142" t="n">
        <f aca="false">IF(ISNA(VLOOKUP($A425,DSSV!$A$7:$R$65536,DS_THI!D$5,0))=FALSE(),VLOOKUP($A425,DSSV!$A$7:$R$65536,DS_THI!D$5,0),"")</f>
        <v>0</v>
      </c>
      <c r="E425" s="143" t="n">
        <f aca="false">IF(ISNA(VLOOKUP($A425,DSSV!$A$7:$R$65536,DS_THI!E$5,0))=FALSE(),VLOOKUP($A425,DSSV!$A$7:$R$65536,DS_THI!E$5,0),"")</f>
        <v>0</v>
      </c>
      <c r="F425" s="144" t="n">
        <f aca="false">IF(ISNA(VLOOKUP($A425,DSSV!$A$7:$R$65536,DS_THI!F$5,0))=FALSE(),VLOOKUP($A425,DSSV!$A$7:$R$65536,DS_THI!F$5,0),"")</f>
        <v>0</v>
      </c>
      <c r="G425" s="145"/>
      <c r="H425" s="145"/>
      <c r="I425" s="145"/>
      <c r="J425" s="145"/>
      <c r="K425" s="146" t="str">
        <f aca="false">IF($C425&lt;&gt;0,IF(ISNA(VLOOKUP($A425,DSSV!$A$7:$R$65536,DS_THI!K$5,0))=FALSE(),VLOOKUP($A425,DSSV!$A$7:$R$65536,DS_THI!K$5,0),""),"")</f>
        <v/>
      </c>
    </row>
    <row r="426" s="20" customFormat="true" ht="18.75" hidden="true" customHeight="true" outlineLevel="0" collapsed="false">
      <c r="A426" s="7" t="n">
        <v>349</v>
      </c>
      <c r="B426" s="141" t="n">
        <f aca="false">B425+1</f>
        <v>3</v>
      </c>
      <c r="C426" s="141" t="n">
        <f aca="false">IF(ISNA(VLOOKUP($A426,DSSV!$A$7:$R$65536,DS_THI!C$5,0))=FALSE(),VLOOKUP($A426,DSSV!$A$7:$R$65536,DS_THI!C$5,0),"")</f>
        <v>0</v>
      </c>
      <c r="D426" s="142" t="n">
        <f aca="false">IF(ISNA(VLOOKUP($A426,DSSV!$A$7:$R$65536,DS_THI!D$5,0))=FALSE(),VLOOKUP($A426,DSSV!$A$7:$R$65536,DS_THI!D$5,0),"")</f>
        <v>0</v>
      </c>
      <c r="E426" s="143" t="n">
        <f aca="false">IF(ISNA(VLOOKUP($A426,DSSV!$A$7:$R$65536,DS_THI!E$5,0))=FALSE(),VLOOKUP($A426,DSSV!$A$7:$R$65536,DS_THI!E$5,0),"")</f>
        <v>0</v>
      </c>
      <c r="F426" s="144" t="n">
        <f aca="false">IF(ISNA(VLOOKUP($A426,DSSV!$A$7:$R$65536,DS_THI!F$5,0))=FALSE(),VLOOKUP($A426,DSSV!$A$7:$R$65536,DS_THI!F$5,0),"")</f>
        <v>0</v>
      </c>
      <c r="G426" s="145"/>
      <c r="H426" s="145"/>
      <c r="I426" s="145"/>
      <c r="J426" s="145"/>
      <c r="K426" s="146" t="str">
        <f aca="false">IF($C426&lt;&gt;0,IF(ISNA(VLOOKUP($A426,DSSV!$A$7:$R$65536,DS_THI!K$5,0))=FALSE(),VLOOKUP($A426,DSSV!$A$7:$R$65536,DS_THI!K$5,0),""),"")</f>
        <v/>
      </c>
    </row>
    <row r="427" s="20" customFormat="true" ht="18.75" hidden="true" customHeight="true" outlineLevel="0" collapsed="false">
      <c r="A427" s="7" t="n">
        <v>350</v>
      </c>
      <c r="B427" s="141" t="n">
        <f aca="false">B426+1</f>
        <v>4</v>
      </c>
      <c r="C427" s="141" t="n">
        <f aca="false">IF(ISNA(VLOOKUP($A427,DSSV!$A$7:$R$65536,DS_THI!C$5,0))=FALSE(),VLOOKUP($A427,DSSV!$A$7:$R$65536,DS_THI!C$5,0),"")</f>
        <v>0</v>
      </c>
      <c r="D427" s="142" t="n">
        <f aca="false">IF(ISNA(VLOOKUP($A427,DSSV!$A$7:$R$65536,DS_THI!D$5,0))=FALSE(),VLOOKUP($A427,DSSV!$A$7:$R$65536,DS_THI!D$5,0),"")</f>
        <v>0</v>
      </c>
      <c r="E427" s="143" t="n">
        <f aca="false">IF(ISNA(VLOOKUP($A427,DSSV!$A$7:$R$65536,DS_THI!E$5,0))=FALSE(),VLOOKUP($A427,DSSV!$A$7:$R$65536,DS_THI!E$5,0),"")</f>
        <v>0</v>
      </c>
      <c r="F427" s="144" t="n">
        <f aca="false">IF(ISNA(VLOOKUP($A427,DSSV!$A$7:$R$65536,DS_THI!F$5,0))=FALSE(),VLOOKUP($A427,DSSV!$A$7:$R$65536,DS_THI!F$5,0),"")</f>
        <v>0</v>
      </c>
      <c r="G427" s="145"/>
      <c r="H427" s="145"/>
      <c r="I427" s="145"/>
      <c r="J427" s="145"/>
      <c r="K427" s="146" t="str">
        <f aca="false">IF($C427&lt;&gt;0,IF(ISNA(VLOOKUP($A427,DSSV!$A$7:$R$65536,DS_THI!K$5,0))=FALSE(),VLOOKUP($A427,DSSV!$A$7:$R$65536,DS_THI!K$5,0),""),"")</f>
        <v/>
      </c>
    </row>
    <row r="428" s="20" customFormat="true" ht="18.75" hidden="true" customHeight="true" outlineLevel="0" collapsed="false">
      <c r="A428" s="7" t="n">
        <v>351</v>
      </c>
      <c r="B428" s="141" t="n">
        <f aca="false">B427+1</f>
        <v>5</v>
      </c>
      <c r="C428" s="141" t="n">
        <f aca="false">IF(ISNA(VLOOKUP($A428,DSSV!$A$7:$R$65536,DS_THI!C$5,0))=FALSE(),VLOOKUP($A428,DSSV!$A$7:$R$65536,DS_THI!C$5,0),"")</f>
        <v>0</v>
      </c>
      <c r="D428" s="142" t="n">
        <f aca="false">IF(ISNA(VLOOKUP($A428,DSSV!$A$7:$R$65536,DS_THI!D$5,0))=FALSE(),VLOOKUP($A428,DSSV!$A$7:$R$65536,DS_THI!D$5,0),"")</f>
        <v>0</v>
      </c>
      <c r="E428" s="143" t="n">
        <f aca="false">IF(ISNA(VLOOKUP($A428,DSSV!$A$7:$R$65536,DS_THI!E$5,0))=FALSE(),VLOOKUP($A428,DSSV!$A$7:$R$65536,DS_THI!E$5,0),"")</f>
        <v>0</v>
      </c>
      <c r="F428" s="144" t="n">
        <f aca="false">IF(ISNA(VLOOKUP($A428,DSSV!$A$7:$R$65536,DS_THI!F$5,0))=FALSE(),VLOOKUP($A428,DSSV!$A$7:$R$65536,DS_THI!F$5,0),"")</f>
        <v>0</v>
      </c>
      <c r="G428" s="145"/>
      <c r="H428" s="145"/>
      <c r="I428" s="145"/>
      <c r="J428" s="145"/>
      <c r="K428" s="146" t="str">
        <f aca="false">IF($C428&lt;&gt;0,IF(ISNA(VLOOKUP($A428,DSSV!$A$7:$R$65536,DS_THI!K$5,0))=FALSE(),VLOOKUP($A428,DSSV!$A$7:$R$65536,DS_THI!K$5,0),""),"")</f>
        <v/>
      </c>
    </row>
    <row r="429" s="20" customFormat="true" ht="18.75" hidden="true" customHeight="true" outlineLevel="0" collapsed="false">
      <c r="A429" s="7" t="n">
        <v>352</v>
      </c>
      <c r="B429" s="141" t="n">
        <f aca="false">B428+1</f>
        <v>6</v>
      </c>
      <c r="C429" s="141" t="n">
        <f aca="false">IF(ISNA(VLOOKUP($A429,DSSV!$A$7:$R$65536,DS_THI!C$5,0))=FALSE(),VLOOKUP($A429,DSSV!$A$7:$R$65536,DS_THI!C$5,0),"")</f>
        <v>0</v>
      </c>
      <c r="D429" s="142" t="n">
        <f aca="false">IF(ISNA(VLOOKUP($A429,DSSV!$A$7:$R$65536,DS_THI!D$5,0))=FALSE(),VLOOKUP($A429,DSSV!$A$7:$R$65536,DS_THI!D$5,0),"")</f>
        <v>0</v>
      </c>
      <c r="E429" s="143" t="n">
        <f aca="false">IF(ISNA(VLOOKUP($A429,DSSV!$A$7:$R$65536,DS_THI!E$5,0))=FALSE(),VLOOKUP($A429,DSSV!$A$7:$R$65536,DS_THI!E$5,0),"")</f>
        <v>0</v>
      </c>
      <c r="F429" s="144" t="n">
        <f aca="false">IF(ISNA(VLOOKUP($A429,DSSV!$A$7:$R$65536,DS_THI!F$5,0))=FALSE(),VLOOKUP($A429,DSSV!$A$7:$R$65536,DS_THI!F$5,0),"")</f>
        <v>0</v>
      </c>
      <c r="G429" s="145"/>
      <c r="H429" s="145"/>
      <c r="I429" s="145"/>
      <c r="J429" s="145"/>
      <c r="K429" s="146" t="str">
        <f aca="false">IF($C429&lt;&gt;0,IF(ISNA(VLOOKUP($A429,DSSV!$A$7:$R$65536,DS_THI!K$5,0))=FALSE(),VLOOKUP($A429,DSSV!$A$7:$R$65536,DS_THI!K$5,0),""),"")</f>
        <v/>
      </c>
    </row>
    <row r="430" s="20" customFormat="true" ht="18.75" hidden="true" customHeight="true" outlineLevel="0" collapsed="false">
      <c r="A430" s="7" t="n">
        <v>353</v>
      </c>
      <c r="B430" s="141" t="n">
        <f aca="false">B429+1</f>
        <v>7</v>
      </c>
      <c r="C430" s="141" t="n">
        <f aca="false">IF(ISNA(VLOOKUP($A430,DSSV!$A$7:$R$65536,DS_THI!C$5,0))=FALSE(),VLOOKUP($A430,DSSV!$A$7:$R$65536,DS_THI!C$5,0),"")</f>
        <v>0</v>
      </c>
      <c r="D430" s="142" t="n">
        <f aca="false">IF(ISNA(VLOOKUP($A430,DSSV!$A$7:$R$65536,DS_THI!D$5,0))=FALSE(),VLOOKUP($A430,DSSV!$A$7:$R$65536,DS_THI!D$5,0),"")</f>
        <v>0</v>
      </c>
      <c r="E430" s="143" t="n">
        <f aca="false">IF(ISNA(VLOOKUP($A430,DSSV!$A$7:$R$65536,DS_THI!E$5,0))=FALSE(),VLOOKUP($A430,DSSV!$A$7:$R$65536,DS_THI!E$5,0),"")</f>
        <v>0</v>
      </c>
      <c r="F430" s="144" t="n">
        <f aca="false">IF(ISNA(VLOOKUP($A430,DSSV!$A$7:$R$65536,DS_THI!F$5,0))=FALSE(),VLOOKUP($A430,DSSV!$A$7:$R$65536,DS_THI!F$5,0),"")</f>
        <v>0</v>
      </c>
      <c r="G430" s="145"/>
      <c r="H430" s="145"/>
      <c r="I430" s="145"/>
      <c r="J430" s="145"/>
      <c r="K430" s="146" t="str">
        <f aca="false">IF($C430&lt;&gt;0,IF(ISNA(VLOOKUP($A430,DSSV!$A$7:$R$65536,DS_THI!K$5,0))=FALSE(),VLOOKUP($A430,DSSV!$A$7:$R$65536,DS_THI!K$5,0),""),"")</f>
        <v/>
      </c>
    </row>
    <row r="431" s="20" customFormat="true" ht="18.75" hidden="true" customHeight="true" outlineLevel="0" collapsed="false">
      <c r="A431" s="7" t="n">
        <v>354</v>
      </c>
      <c r="B431" s="141" t="n">
        <f aca="false">B430+1</f>
        <v>8</v>
      </c>
      <c r="C431" s="141" t="n">
        <f aca="false">IF(ISNA(VLOOKUP($A431,DSSV!$A$7:$R$65536,DS_THI!C$5,0))=FALSE(),VLOOKUP($A431,DSSV!$A$7:$R$65536,DS_THI!C$5,0),"")</f>
        <v>0</v>
      </c>
      <c r="D431" s="142" t="n">
        <f aca="false">IF(ISNA(VLOOKUP($A431,DSSV!$A$7:$R$65536,DS_THI!D$5,0))=FALSE(),VLOOKUP($A431,DSSV!$A$7:$R$65536,DS_THI!D$5,0),"")</f>
        <v>0</v>
      </c>
      <c r="E431" s="143" t="n">
        <f aca="false">IF(ISNA(VLOOKUP($A431,DSSV!$A$7:$R$65536,DS_THI!E$5,0))=FALSE(),VLOOKUP($A431,DSSV!$A$7:$R$65536,DS_THI!E$5,0),"")</f>
        <v>0</v>
      </c>
      <c r="F431" s="144" t="n">
        <f aca="false">IF(ISNA(VLOOKUP($A431,DSSV!$A$7:$R$65536,DS_THI!F$5,0))=FALSE(),VLOOKUP($A431,DSSV!$A$7:$R$65536,DS_THI!F$5,0),"")</f>
        <v>0</v>
      </c>
      <c r="G431" s="145"/>
      <c r="H431" s="145"/>
      <c r="I431" s="145"/>
      <c r="J431" s="145"/>
      <c r="K431" s="146" t="str">
        <f aca="false">IF($C431&lt;&gt;0,IF(ISNA(VLOOKUP($A431,DSSV!$A$7:$R$65536,DS_THI!K$5,0))=FALSE(),VLOOKUP($A431,DSSV!$A$7:$R$65536,DS_THI!K$5,0),""),"")</f>
        <v/>
      </c>
    </row>
    <row r="432" s="20" customFormat="true" ht="18.75" hidden="true" customHeight="true" outlineLevel="0" collapsed="false">
      <c r="A432" s="7" t="n">
        <v>355</v>
      </c>
      <c r="B432" s="141" t="n">
        <f aca="false">B431+1</f>
        <v>9</v>
      </c>
      <c r="C432" s="141" t="n">
        <f aca="false">IF(ISNA(VLOOKUP($A432,DSSV!$A$7:$R$65536,DS_THI!C$5,0))=FALSE(),VLOOKUP($A432,DSSV!$A$7:$R$65536,DS_THI!C$5,0),"")</f>
        <v>0</v>
      </c>
      <c r="D432" s="142" t="n">
        <f aca="false">IF(ISNA(VLOOKUP($A432,DSSV!$A$7:$R$65536,DS_THI!D$5,0))=FALSE(),VLOOKUP($A432,DSSV!$A$7:$R$65536,DS_THI!D$5,0),"")</f>
        <v>0</v>
      </c>
      <c r="E432" s="143" t="n">
        <f aca="false">IF(ISNA(VLOOKUP($A432,DSSV!$A$7:$R$65536,DS_THI!E$5,0))=FALSE(),VLOOKUP($A432,DSSV!$A$7:$R$65536,DS_THI!E$5,0),"")</f>
        <v>0</v>
      </c>
      <c r="F432" s="144" t="n">
        <f aca="false">IF(ISNA(VLOOKUP($A432,DSSV!$A$7:$R$65536,DS_THI!F$5,0))=FALSE(),VLOOKUP($A432,DSSV!$A$7:$R$65536,DS_THI!F$5,0),"")</f>
        <v>0</v>
      </c>
      <c r="G432" s="145"/>
      <c r="H432" s="145"/>
      <c r="I432" s="145"/>
      <c r="J432" s="145"/>
      <c r="K432" s="146" t="str">
        <f aca="false">IF($C432&lt;&gt;0,IF(ISNA(VLOOKUP($A432,DSSV!$A$7:$R$65536,DS_THI!K$5,0))=FALSE(),VLOOKUP($A432,DSSV!$A$7:$R$65536,DS_THI!K$5,0),""),"")</f>
        <v/>
      </c>
    </row>
    <row r="433" s="20" customFormat="true" ht="18.75" hidden="true" customHeight="true" outlineLevel="0" collapsed="false">
      <c r="A433" s="7" t="n">
        <v>356</v>
      </c>
      <c r="B433" s="141" t="n">
        <f aca="false">B432+1</f>
        <v>10</v>
      </c>
      <c r="C433" s="141" t="n">
        <f aca="false">IF(ISNA(VLOOKUP($A433,DSSV!$A$7:$R$65536,DS_THI!C$5,0))=FALSE(),VLOOKUP($A433,DSSV!$A$7:$R$65536,DS_THI!C$5,0),"")</f>
        <v>0</v>
      </c>
      <c r="D433" s="142" t="n">
        <f aca="false">IF(ISNA(VLOOKUP($A433,DSSV!$A$7:$R$65536,DS_THI!D$5,0))=FALSE(),VLOOKUP($A433,DSSV!$A$7:$R$65536,DS_THI!D$5,0),"")</f>
        <v>0</v>
      </c>
      <c r="E433" s="143" t="n">
        <f aca="false">IF(ISNA(VLOOKUP($A433,DSSV!$A$7:$R$65536,DS_THI!E$5,0))=FALSE(),VLOOKUP($A433,DSSV!$A$7:$R$65536,DS_THI!E$5,0),"")</f>
        <v>0</v>
      </c>
      <c r="F433" s="144" t="n">
        <f aca="false">IF(ISNA(VLOOKUP($A433,DSSV!$A$7:$R$65536,DS_THI!F$5,0))=FALSE(),VLOOKUP($A433,DSSV!$A$7:$R$65536,DS_THI!F$5,0),"")</f>
        <v>0</v>
      </c>
      <c r="G433" s="145"/>
      <c r="H433" s="145"/>
      <c r="I433" s="145"/>
      <c r="J433" s="145"/>
      <c r="K433" s="146" t="str">
        <f aca="false">IF($C433&lt;&gt;0,IF(ISNA(VLOOKUP($A433,DSSV!$A$7:$R$65536,DS_THI!K$5,0))=FALSE(),VLOOKUP($A433,DSSV!$A$7:$R$65536,DS_THI!K$5,0),""),"")</f>
        <v/>
      </c>
    </row>
    <row r="434" s="20" customFormat="true" ht="18.75" hidden="true" customHeight="true" outlineLevel="0" collapsed="false">
      <c r="A434" s="7" t="n">
        <v>357</v>
      </c>
      <c r="B434" s="141" t="n">
        <f aca="false">B433+1</f>
        <v>11</v>
      </c>
      <c r="C434" s="141" t="n">
        <f aca="false">IF(ISNA(VLOOKUP($A434,DSSV!$A$7:$R$65536,DS_THI!C$5,0))=FALSE(),VLOOKUP($A434,DSSV!$A$7:$R$65536,DS_THI!C$5,0),"")</f>
        <v>0</v>
      </c>
      <c r="D434" s="142" t="n">
        <f aca="false">IF(ISNA(VLOOKUP($A434,DSSV!$A$7:$R$65536,DS_THI!D$5,0))=FALSE(),VLOOKUP($A434,DSSV!$A$7:$R$65536,DS_THI!D$5,0),"")</f>
        <v>0</v>
      </c>
      <c r="E434" s="143" t="n">
        <f aca="false">IF(ISNA(VLOOKUP($A434,DSSV!$A$7:$R$65536,DS_THI!E$5,0))=FALSE(),VLOOKUP($A434,DSSV!$A$7:$R$65536,DS_THI!E$5,0),"")</f>
        <v>0</v>
      </c>
      <c r="F434" s="144" t="n">
        <f aca="false">IF(ISNA(VLOOKUP($A434,DSSV!$A$7:$R$65536,DS_THI!F$5,0))=FALSE(),VLOOKUP($A434,DSSV!$A$7:$R$65536,DS_THI!F$5,0),"")</f>
        <v>0</v>
      </c>
      <c r="G434" s="145"/>
      <c r="H434" s="145"/>
      <c r="I434" s="145"/>
      <c r="J434" s="145"/>
      <c r="K434" s="146" t="str">
        <f aca="false">IF($C434&lt;&gt;0,IF(ISNA(VLOOKUP($A434,DSSV!$A$7:$R$65536,DS_THI!K$5,0))=FALSE(),VLOOKUP($A434,DSSV!$A$7:$R$65536,DS_THI!K$5,0),""),"")</f>
        <v/>
      </c>
    </row>
    <row r="435" s="20" customFormat="true" ht="18.75" hidden="true" customHeight="true" outlineLevel="0" collapsed="false">
      <c r="A435" s="7" t="n">
        <v>358</v>
      </c>
      <c r="B435" s="141" t="n">
        <f aca="false">B434+1</f>
        <v>12</v>
      </c>
      <c r="C435" s="141" t="n">
        <f aca="false">IF(ISNA(VLOOKUP($A435,DSSV!$A$7:$R$65536,DS_THI!C$5,0))=FALSE(),VLOOKUP($A435,DSSV!$A$7:$R$65536,DS_THI!C$5,0),"")</f>
        <v>0</v>
      </c>
      <c r="D435" s="142" t="n">
        <f aca="false">IF(ISNA(VLOOKUP($A435,DSSV!$A$7:$R$65536,DS_THI!D$5,0))=FALSE(),VLOOKUP($A435,DSSV!$A$7:$R$65536,DS_THI!D$5,0),"")</f>
        <v>0</v>
      </c>
      <c r="E435" s="143" t="n">
        <f aca="false">IF(ISNA(VLOOKUP($A435,DSSV!$A$7:$R$65536,DS_THI!E$5,0))=FALSE(),VLOOKUP($A435,DSSV!$A$7:$R$65536,DS_THI!E$5,0),"")</f>
        <v>0</v>
      </c>
      <c r="F435" s="144" t="n">
        <f aca="false">IF(ISNA(VLOOKUP($A435,DSSV!$A$7:$R$65536,DS_THI!F$5,0))=FALSE(),VLOOKUP($A435,DSSV!$A$7:$R$65536,DS_THI!F$5,0),"")</f>
        <v>0</v>
      </c>
      <c r="G435" s="145"/>
      <c r="H435" s="145"/>
      <c r="I435" s="145"/>
      <c r="J435" s="145"/>
      <c r="K435" s="146" t="str">
        <f aca="false">IF($C435&lt;&gt;0,IF(ISNA(VLOOKUP($A435,DSSV!$A$7:$R$65536,DS_THI!K$5,0))=FALSE(),VLOOKUP($A435,DSSV!$A$7:$R$65536,DS_THI!K$5,0),""),"")</f>
        <v/>
      </c>
    </row>
    <row r="436" s="20" customFormat="true" ht="18.75" hidden="true" customHeight="true" outlineLevel="0" collapsed="false">
      <c r="A436" s="7" t="n">
        <v>359</v>
      </c>
      <c r="B436" s="141" t="n">
        <f aca="false">B435+1</f>
        <v>13</v>
      </c>
      <c r="C436" s="141" t="n">
        <f aca="false">IF(ISNA(VLOOKUP($A436,DSSV!$A$7:$R$65536,DS_THI!C$5,0))=FALSE(),VLOOKUP($A436,DSSV!$A$7:$R$65536,DS_THI!C$5,0),"")</f>
        <v>0</v>
      </c>
      <c r="D436" s="142" t="n">
        <f aca="false">IF(ISNA(VLOOKUP($A436,DSSV!$A$7:$R$65536,DS_THI!D$5,0))=FALSE(),VLOOKUP($A436,DSSV!$A$7:$R$65536,DS_THI!D$5,0),"")</f>
        <v>0</v>
      </c>
      <c r="E436" s="143" t="n">
        <f aca="false">IF(ISNA(VLOOKUP($A436,DSSV!$A$7:$R$65536,DS_THI!E$5,0))=FALSE(),VLOOKUP($A436,DSSV!$A$7:$R$65536,DS_THI!E$5,0),"")</f>
        <v>0</v>
      </c>
      <c r="F436" s="144" t="n">
        <f aca="false">IF(ISNA(VLOOKUP($A436,DSSV!$A$7:$R$65536,DS_THI!F$5,0))=FALSE(),VLOOKUP($A436,DSSV!$A$7:$R$65536,DS_THI!F$5,0),"")</f>
        <v>0</v>
      </c>
      <c r="G436" s="145"/>
      <c r="H436" s="145"/>
      <c r="I436" s="145"/>
      <c r="J436" s="145"/>
      <c r="K436" s="146" t="str">
        <f aca="false">IF($C436&lt;&gt;0,IF(ISNA(VLOOKUP($A436,DSSV!$A$7:$R$65536,DS_THI!K$5,0))=FALSE(),VLOOKUP($A436,DSSV!$A$7:$R$65536,DS_THI!K$5,0),""),"")</f>
        <v/>
      </c>
    </row>
    <row r="437" s="20" customFormat="true" ht="18.75" hidden="true" customHeight="true" outlineLevel="0" collapsed="false">
      <c r="A437" s="7" t="n">
        <v>360</v>
      </c>
      <c r="B437" s="141" t="n">
        <f aca="false">B436+1</f>
        <v>14</v>
      </c>
      <c r="C437" s="141" t="n">
        <f aca="false">IF(ISNA(VLOOKUP($A437,DSSV!$A$7:$R$65536,DS_THI!C$5,0))=FALSE(),VLOOKUP($A437,DSSV!$A$7:$R$65536,DS_THI!C$5,0),"")</f>
        <v>0</v>
      </c>
      <c r="D437" s="142" t="n">
        <f aca="false">IF(ISNA(VLOOKUP($A437,DSSV!$A$7:$R$65536,DS_THI!D$5,0))=FALSE(),VLOOKUP($A437,DSSV!$A$7:$R$65536,DS_THI!D$5,0),"")</f>
        <v>0</v>
      </c>
      <c r="E437" s="143" t="n">
        <f aca="false">IF(ISNA(VLOOKUP($A437,DSSV!$A$7:$R$65536,DS_THI!E$5,0))=FALSE(),VLOOKUP($A437,DSSV!$A$7:$R$65536,DS_THI!E$5,0),"")</f>
        <v>0</v>
      </c>
      <c r="F437" s="144" t="n">
        <f aca="false">IF(ISNA(VLOOKUP($A437,DSSV!$A$7:$R$65536,DS_THI!F$5,0))=FALSE(),VLOOKUP($A437,DSSV!$A$7:$R$65536,DS_THI!F$5,0),"")</f>
        <v>0</v>
      </c>
      <c r="G437" s="145"/>
      <c r="H437" s="145"/>
      <c r="I437" s="145"/>
      <c r="J437" s="145"/>
      <c r="K437" s="146" t="str">
        <f aca="false">IF($C437&lt;&gt;0,IF(ISNA(VLOOKUP($A437,DSSV!$A$7:$R$65536,DS_THI!K$5,0))=FALSE(),VLOOKUP($A437,DSSV!$A$7:$R$65536,DS_THI!K$5,0),""),"")</f>
        <v/>
      </c>
    </row>
    <row r="438" s="20" customFormat="true" ht="18.75" hidden="true" customHeight="true" outlineLevel="0" collapsed="false">
      <c r="A438" s="7" t="n">
        <v>361</v>
      </c>
      <c r="B438" s="141" t="n">
        <f aca="false">B437+1</f>
        <v>15</v>
      </c>
      <c r="C438" s="141" t="n">
        <f aca="false">IF(ISNA(VLOOKUP($A438,DSSV!$A$7:$R$65536,DS_THI!C$5,0))=FALSE(),VLOOKUP($A438,DSSV!$A$7:$R$65536,DS_THI!C$5,0),"")</f>
        <v>0</v>
      </c>
      <c r="D438" s="142" t="n">
        <f aca="false">IF(ISNA(VLOOKUP($A438,DSSV!$A$7:$R$65536,DS_THI!D$5,0))=FALSE(),VLOOKUP($A438,DSSV!$A$7:$R$65536,DS_THI!D$5,0),"")</f>
        <v>0</v>
      </c>
      <c r="E438" s="143" t="n">
        <f aca="false">IF(ISNA(VLOOKUP($A438,DSSV!$A$7:$R$65536,DS_THI!E$5,0))=FALSE(),VLOOKUP($A438,DSSV!$A$7:$R$65536,DS_THI!E$5,0),"")</f>
        <v>0</v>
      </c>
      <c r="F438" s="144" t="n">
        <f aca="false">IF(ISNA(VLOOKUP($A438,DSSV!$A$7:$R$65536,DS_THI!F$5,0))=FALSE(),VLOOKUP($A438,DSSV!$A$7:$R$65536,DS_THI!F$5,0),"")</f>
        <v>0</v>
      </c>
      <c r="G438" s="145"/>
      <c r="H438" s="145"/>
      <c r="I438" s="145"/>
      <c r="J438" s="145"/>
      <c r="K438" s="146" t="str">
        <f aca="false">IF($C438&lt;&gt;0,IF(ISNA(VLOOKUP($A438,DSSV!$A$7:$R$65536,DS_THI!K$5,0))=FALSE(),VLOOKUP($A438,DSSV!$A$7:$R$65536,DS_THI!K$5,0),""),"")</f>
        <v/>
      </c>
    </row>
    <row r="439" s="20" customFormat="true" ht="18.75" hidden="true" customHeight="true" outlineLevel="0" collapsed="false">
      <c r="A439" s="7" t="n">
        <v>362</v>
      </c>
      <c r="B439" s="141" t="n">
        <f aca="false">B438+1</f>
        <v>16</v>
      </c>
      <c r="C439" s="141" t="n">
        <f aca="false">IF(ISNA(VLOOKUP($A439,DSSV!$A$7:$R$65536,DS_THI!C$5,0))=FALSE(),VLOOKUP($A439,DSSV!$A$7:$R$65536,DS_THI!C$5,0),"")</f>
        <v>0</v>
      </c>
      <c r="D439" s="142" t="n">
        <f aca="false">IF(ISNA(VLOOKUP($A439,DSSV!$A$7:$R$65536,DS_THI!D$5,0))=FALSE(),VLOOKUP($A439,DSSV!$A$7:$R$65536,DS_THI!D$5,0),"")</f>
        <v>0</v>
      </c>
      <c r="E439" s="143" t="n">
        <f aca="false">IF(ISNA(VLOOKUP($A439,DSSV!$A$7:$R$65536,DS_THI!E$5,0))=FALSE(),VLOOKUP($A439,DSSV!$A$7:$R$65536,DS_THI!E$5,0),"")</f>
        <v>0</v>
      </c>
      <c r="F439" s="144" t="n">
        <f aca="false">IF(ISNA(VLOOKUP($A439,DSSV!$A$7:$R$65536,DS_THI!F$5,0))=FALSE(),VLOOKUP($A439,DSSV!$A$7:$R$65536,DS_THI!F$5,0),"")</f>
        <v>0</v>
      </c>
      <c r="G439" s="145"/>
      <c r="H439" s="145"/>
      <c r="I439" s="145"/>
      <c r="J439" s="145"/>
      <c r="K439" s="146" t="str">
        <f aca="false">IF($C439&lt;&gt;0,IF(ISNA(VLOOKUP($A439,DSSV!$A$7:$R$65536,DS_THI!K$5,0))=FALSE(),VLOOKUP($A439,DSSV!$A$7:$R$65536,DS_THI!K$5,0),""),"")</f>
        <v/>
      </c>
    </row>
    <row r="440" s="20" customFormat="true" ht="18.75" hidden="true" customHeight="true" outlineLevel="0" collapsed="false">
      <c r="A440" s="7" t="n">
        <v>363</v>
      </c>
      <c r="B440" s="141" t="n">
        <f aca="false">B439+1</f>
        <v>17</v>
      </c>
      <c r="C440" s="141" t="n">
        <f aca="false">IF(ISNA(VLOOKUP($A440,DSSV!$A$7:$R$65536,DS_THI!C$5,0))=FALSE(),VLOOKUP($A440,DSSV!$A$7:$R$65536,DS_THI!C$5,0),"")</f>
        <v>0</v>
      </c>
      <c r="D440" s="142" t="n">
        <f aca="false">IF(ISNA(VLOOKUP($A440,DSSV!$A$7:$R$65536,DS_THI!D$5,0))=FALSE(),VLOOKUP($A440,DSSV!$A$7:$R$65536,DS_THI!D$5,0),"")</f>
        <v>0</v>
      </c>
      <c r="E440" s="143" t="n">
        <f aca="false">IF(ISNA(VLOOKUP($A440,DSSV!$A$7:$R$65536,DS_THI!E$5,0))=FALSE(),VLOOKUP($A440,DSSV!$A$7:$R$65536,DS_THI!E$5,0),"")</f>
        <v>0</v>
      </c>
      <c r="F440" s="144" t="n">
        <f aca="false">IF(ISNA(VLOOKUP($A440,DSSV!$A$7:$R$65536,DS_THI!F$5,0))=FALSE(),VLOOKUP($A440,DSSV!$A$7:$R$65536,DS_THI!F$5,0),"")</f>
        <v>0</v>
      </c>
      <c r="G440" s="145"/>
      <c r="H440" s="145"/>
      <c r="I440" s="145"/>
      <c r="J440" s="145"/>
      <c r="K440" s="146" t="str">
        <f aca="false">IF($C440&lt;&gt;0,IF(ISNA(VLOOKUP($A440,DSSV!$A$7:$R$65536,DS_THI!K$5,0))=FALSE(),VLOOKUP($A440,DSSV!$A$7:$R$65536,DS_THI!K$5,0),""),"")</f>
        <v/>
      </c>
    </row>
    <row r="441" s="20" customFormat="true" ht="18.75" hidden="true" customHeight="true" outlineLevel="0" collapsed="false">
      <c r="A441" s="7" t="n">
        <v>364</v>
      </c>
      <c r="B441" s="141" t="n">
        <f aca="false">B440+1</f>
        <v>18</v>
      </c>
      <c r="C441" s="141" t="n">
        <f aca="false">IF(ISNA(VLOOKUP($A441,DSSV!$A$7:$R$65536,DS_THI!C$5,0))=FALSE(),VLOOKUP($A441,DSSV!$A$7:$R$65536,DS_THI!C$5,0),"")</f>
        <v>0</v>
      </c>
      <c r="D441" s="142" t="n">
        <f aca="false">IF(ISNA(VLOOKUP($A441,DSSV!$A$7:$R$65536,DS_THI!D$5,0))=FALSE(),VLOOKUP($A441,DSSV!$A$7:$R$65536,DS_THI!D$5,0),"")</f>
        <v>0</v>
      </c>
      <c r="E441" s="143" t="n">
        <f aca="false">IF(ISNA(VLOOKUP($A441,DSSV!$A$7:$R$65536,DS_THI!E$5,0))=FALSE(),VLOOKUP($A441,DSSV!$A$7:$R$65536,DS_THI!E$5,0),"")</f>
        <v>0</v>
      </c>
      <c r="F441" s="144" t="n">
        <f aca="false">IF(ISNA(VLOOKUP($A441,DSSV!$A$7:$R$65536,DS_THI!F$5,0))=FALSE(),VLOOKUP($A441,DSSV!$A$7:$R$65536,DS_THI!F$5,0),"")</f>
        <v>0</v>
      </c>
      <c r="G441" s="145"/>
      <c r="H441" s="145"/>
      <c r="I441" s="145"/>
      <c r="J441" s="145"/>
      <c r="K441" s="146" t="str">
        <f aca="false">IF($C441&lt;&gt;0,IF(ISNA(VLOOKUP($A441,DSSV!$A$7:$R$65536,DS_THI!K$5,0))=FALSE(),VLOOKUP($A441,DSSV!$A$7:$R$65536,DS_THI!K$5,0),""),"")</f>
        <v/>
      </c>
    </row>
    <row r="442" s="20" customFormat="true" ht="18.75" hidden="true" customHeight="true" outlineLevel="0" collapsed="false">
      <c r="A442" s="7" t="n">
        <v>365</v>
      </c>
      <c r="B442" s="141" t="n">
        <f aca="false">B441+1</f>
        <v>19</v>
      </c>
      <c r="C442" s="141" t="n">
        <f aca="false">IF(ISNA(VLOOKUP($A442,DSSV!$A$7:$R$65536,DS_THI!C$5,0))=FALSE(),VLOOKUP($A442,DSSV!$A$7:$R$65536,DS_THI!C$5,0),"")</f>
        <v>0</v>
      </c>
      <c r="D442" s="142" t="n">
        <f aca="false">IF(ISNA(VLOOKUP($A442,DSSV!$A$7:$R$65536,DS_THI!D$5,0))=FALSE(),VLOOKUP($A442,DSSV!$A$7:$R$65536,DS_THI!D$5,0),"")</f>
        <v>0</v>
      </c>
      <c r="E442" s="143" t="n">
        <f aca="false">IF(ISNA(VLOOKUP($A442,DSSV!$A$7:$R$65536,DS_THI!E$5,0))=FALSE(),VLOOKUP($A442,DSSV!$A$7:$R$65536,DS_THI!E$5,0),"")</f>
        <v>0</v>
      </c>
      <c r="F442" s="144" t="n">
        <f aca="false">IF(ISNA(VLOOKUP($A442,DSSV!$A$7:$R$65536,DS_THI!F$5,0))=FALSE(),VLOOKUP($A442,DSSV!$A$7:$R$65536,DS_THI!F$5,0),"")</f>
        <v>0</v>
      </c>
      <c r="G442" s="145"/>
      <c r="H442" s="145"/>
      <c r="I442" s="145"/>
      <c r="J442" s="145"/>
      <c r="K442" s="146" t="str">
        <f aca="false">IF($C442&lt;&gt;0,IF(ISNA(VLOOKUP($A442,DSSV!$A$7:$R$65536,DS_THI!K$5,0))=FALSE(),VLOOKUP($A442,DSSV!$A$7:$R$65536,DS_THI!K$5,0),""),"")</f>
        <v/>
      </c>
    </row>
    <row r="443" s="20" customFormat="true" ht="18.75" hidden="true" customHeight="true" outlineLevel="0" collapsed="false">
      <c r="A443" s="7" t="n">
        <v>366</v>
      </c>
      <c r="B443" s="141" t="n">
        <f aca="false">B442+1</f>
        <v>20</v>
      </c>
      <c r="C443" s="141" t="n">
        <f aca="false">IF(ISNA(VLOOKUP($A443,DSSV!$A$7:$R$65536,DS_THI!C$5,0))=FALSE(),VLOOKUP($A443,DSSV!$A$7:$R$65536,DS_THI!C$5,0),"")</f>
        <v>0</v>
      </c>
      <c r="D443" s="142" t="n">
        <f aca="false">IF(ISNA(VLOOKUP($A443,DSSV!$A$7:$R$65536,DS_THI!D$5,0))=FALSE(),VLOOKUP($A443,DSSV!$A$7:$R$65536,DS_THI!D$5,0),"")</f>
        <v>0</v>
      </c>
      <c r="E443" s="143" t="n">
        <f aca="false">IF(ISNA(VLOOKUP($A443,DSSV!$A$7:$R$65536,DS_THI!E$5,0))=FALSE(),VLOOKUP($A443,DSSV!$A$7:$R$65536,DS_THI!E$5,0),"")</f>
        <v>0</v>
      </c>
      <c r="F443" s="144" t="n">
        <f aca="false">IF(ISNA(VLOOKUP($A443,DSSV!$A$7:$R$65536,DS_THI!F$5,0))=FALSE(),VLOOKUP($A443,DSSV!$A$7:$R$65536,DS_THI!F$5,0),"")</f>
        <v>0</v>
      </c>
      <c r="G443" s="145"/>
      <c r="H443" s="145"/>
      <c r="I443" s="145"/>
      <c r="J443" s="145"/>
      <c r="K443" s="146" t="str">
        <f aca="false">IF($C443&lt;&gt;0,IF(ISNA(VLOOKUP($A443,DSSV!$A$7:$R$65536,DS_THI!K$5,0))=FALSE(),VLOOKUP($A443,DSSV!$A$7:$R$65536,DS_THI!K$5,0),""),"")</f>
        <v/>
      </c>
    </row>
    <row r="444" s="20" customFormat="true" ht="18.75" hidden="true" customHeight="true" outlineLevel="0" collapsed="false">
      <c r="A444" s="7" t="n">
        <v>367</v>
      </c>
      <c r="B444" s="141" t="n">
        <f aca="false">B443+1</f>
        <v>21</v>
      </c>
      <c r="C444" s="141" t="n">
        <f aca="false">IF(ISNA(VLOOKUP($A444,DSSV!$A$7:$R$65536,DS_THI!C$5,0))=FALSE(),VLOOKUP($A444,DSSV!$A$7:$R$65536,DS_THI!C$5,0),"")</f>
        <v>0</v>
      </c>
      <c r="D444" s="142" t="n">
        <f aca="false">IF(ISNA(VLOOKUP($A444,DSSV!$A$7:$R$65536,DS_THI!D$5,0))=FALSE(),VLOOKUP($A444,DSSV!$A$7:$R$65536,DS_THI!D$5,0),"")</f>
        <v>0</v>
      </c>
      <c r="E444" s="143" t="n">
        <f aca="false">IF(ISNA(VLOOKUP($A444,DSSV!$A$7:$R$65536,DS_THI!E$5,0))=FALSE(),VLOOKUP($A444,DSSV!$A$7:$R$65536,DS_THI!E$5,0),"")</f>
        <v>0</v>
      </c>
      <c r="F444" s="144" t="n">
        <f aca="false">IF(ISNA(VLOOKUP($A444,DSSV!$A$7:$R$65536,DS_THI!F$5,0))=FALSE(),VLOOKUP($A444,DSSV!$A$7:$R$65536,DS_THI!F$5,0),"")</f>
        <v>0</v>
      </c>
      <c r="G444" s="145"/>
      <c r="H444" s="145"/>
      <c r="I444" s="145"/>
      <c r="J444" s="145"/>
      <c r="K444" s="146" t="str">
        <f aca="false">IF($C444&lt;&gt;0,IF(ISNA(VLOOKUP($A444,DSSV!$A$7:$R$65536,DS_THI!K$5,0))=FALSE(),VLOOKUP($A444,DSSV!$A$7:$R$65536,DS_THI!K$5,0),""),"")</f>
        <v/>
      </c>
    </row>
    <row r="445" s="20" customFormat="true" ht="18.75" hidden="true" customHeight="true" outlineLevel="0" collapsed="false">
      <c r="A445" s="7" t="n">
        <v>368</v>
      </c>
      <c r="B445" s="141" t="n">
        <f aca="false">B444+1</f>
        <v>22</v>
      </c>
      <c r="C445" s="141" t="n">
        <f aca="false">IF(ISNA(VLOOKUP($A445,DSSV!$A$7:$R$65536,DS_THI!C$5,0))=FALSE(),VLOOKUP($A445,DSSV!$A$7:$R$65536,DS_THI!C$5,0),"")</f>
        <v>0</v>
      </c>
      <c r="D445" s="142" t="n">
        <f aca="false">IF(ISNA(VLOOKUP($A445,DSSV!$A$7:$R$65536,DS_THI!D$5,0))=FALSE(),VLOOKUP($A445,DSSV!$A$7:$R$65536,DS_THI!D$5,0),"")</f>
        <v>0</v>
      </c>
      <c r="E445" s="143" t="n">
        <f aca="false">IF(ISNA(VLOOKUP($A445,DSSV!$A$7:$R$65536,DS_THI!E$5,0))=FALSE(),VLOOKUP($A445,DSSV!$A$7:$R$65536,DS_THI!E$5,0),"")</f>
        <v>0</v>
      </c>
      <c r="F445" s="144" t="n">
        <f aca="false">IF(ISNA(VLOOKUP($A445,DSSV!$A$7:$R$65536,DS_THI!F$5,0))=FALSE(),VLOOKUP($A445,DSSV!$A$7:$R$65536,DS_THI!F$5,0),"")</f>
        <v>0</v>
      </c>
      <c r="G445" s="145"/>
      <c r="H445" s="145"/>
      <c r="I445" s="145"/>
      <c r="J445" s="145"/>
      <c r="K445" s="146" t="str">
        <f aca="false">IF($C445&lt;&gt;0,IF(ISNA(VLOOKUP($A445,DSSV!$A$7:$R$65536,DS_THI!K$5,0))=FALSE(),VLOOKUP($A445,DSSV!$A$7:$R$65536,DS_THI!K$5,0),""),"")</f>
        <v/>
      </c>
    </row>
    <row r="446" s="20" customFormat="true" ht="18.75" hidden="true" customHeight="true" outlineLevel="0" collapsed="false">
      <c r="A446" s="7" t="n">
        <v>369</v>
      </c>
      <c r="B446" s="141" t="n">
        <f aca="false">B445+1</f>
        <v>23</v>
      </c>
      <c r="C446" s="141" t="n">
        <f aca="false">IF(ISNA(VLOOKUP($A446,DSSV!$A$7:$R$65536,DS_THI!C$5,0))=FALSE(),VLOOKUP($A446,DSSV!$A$7:$R$65536,DS_THI!C$5,0),"")</f>
        <v>0</v>
      </c>
      <c r="D446" s="142" t="n">
        <f aca="false">IF(ISNA(VLOOKUP($A446,DSSV!$A$7:$R$65536,DS_THI!D$5,0))=FALSE(),VLOOKUP($A446,DSSV!$A$7:$R$65536,DS_THI!D$5,0),"")</f>
        <v>0</v>
      </c>
      <c r="E446" s="143" t="n">
        <f aca="false">IF(ISNA(VLOOKUP($A446,DSSV!$A$7:$R$65536,DS_THI!E$5,0))=FALSE(),VLOOKUP($A446,DSSV!$A$7:$R$65536,DS_THI!E$5,0),"")</f>
        <v>0</v>
      </c>
      <c r="F446" s="144" t="n">
        <f aca="false">IF(ISNA(VLOOKUP($A446,DSSV!$A$7:$R$65536,DS_THI!F$5,0))=FALSE(),VLOOKUP($A446,DSSV!$A$7:$R$65536,DS_THI!F$5,0),"")</f>
        <v>0</v>
      </c>
      <c r="G446" s="145"/>
      <c r="H446" s="145"/>
      <c r="I446" s="145"/>
      <c r="J446" s="145"/>
      <c r="K446" s="146" t="str">
        <f aca="false">IF($C446&lt;&gt;0,IF(ISNA(VLOOKUP($A446,DSSV!$A$7:$R$65536,DS_THI!K$5,0))=FALSE(),VLOOKUP($A446,DSSV!$A$7:$R$65536,DS_THI!K$5,0),""),"")</f>
        <v/>
      </c>
    </row>
    <row r="447" s="20" customFormat="true" ht="18.75" hidden="true" customHeight="true" outlineLevel="0" collapsed="false">
      <c r="A447" s="7" t="n">
        <v>370</v>
      </c>
      <c r="B447" s="141" t="n">
        <f aca="false">B446+1</f>
        <v>24</v>
      </c>
      <c r="C447" s="141" t="n">
        <f aca="false">IF(ISNA(VLOOKUP($A447,DSSV!$A$7:$R$65536,DS_THI!C$5,0))=FALSE(),VLOOKUP($A447,DSSV!$A$7:$R$65536,DS_THI!C$5,0),"")</f>
        <v>0</v>
      </c>
      <c r="D447" s="142" t="n">
        <f aca="false">IF(ISNA(VLOOKUP($A447,DSSV!$A$7:$R$65536,DS_THI!D$5,0))=FALSE(),VLOOKUP($A447,DSSV!$A$7:$R$65536,DS_THI!D$5,0),"")</f>
        <v>0</v>
      </c>
      <c r="E447" s="143" t="n">
        <f aca="false">IF(ISNA(VLOOKUP($A447,DSSV!$A$7:$R$65536,DS_THI!E$5,0))=FALSE(),VLOOKUP($A447,DSSV!$A$7:$R$65536,DS_THI!E$5,0),"")</f>
        <v>0</v>
      </c>
      <c r="F447" s="144" t="n">
        <f aca="false">IF(ISNA(VLOOKUP($A447,DSSV!$A$7:$R$65536,DS_THI!F$5,0))=FALSE(),VLOOKUP($A447,DSSV!$A$7:$R$65536,DS_THI!F$5,0),"")</f>
        <v>0</v>
      </c>
      <c r="G447" s="145"/>
      <c r="H447" s="145"/>
      <c r="I447" s="145"/>
      <c r="J447" s="145"/>
      <c r="K447" s="146" t="str">
        <f aca="false">IF($C447&lt;&gt;0,IF(ISNA(VLOOKUP($A447,DSSV!$A$7:$R$65536,DS_THI!K$5,0))=FALSE(),VLOOKUP($A447,DSSV!$A$7:$R$65536,DS_THI!K$5,0),""),"")</f>
        <v/>
      </c>
    </row>
    <row r="448" s="20" customFormat="true" ht="18.75" hidden="true" customHeight="true" outlineLevel="0" collapsed="false">
      <c r="A448" s="7"/>
      <c r="B448" s="141"/>
      <c r="C448" s="141"/>
      <c r="D448" s="142"/>
      <c r="E448" s="143"/>
      <c r="F448" s="144"/>
      <c r="G448" s="145"/>
      <c r="H448" s="145"/>
      <c r="I448" s="145"/>
      <c r="J448" s="145"/>
      <c r="K448" s="146"/>
    </row>
    <row r="449" s="20" customFormat="true" ht="18.75" hidden="true" customHeight="true" outlineLevel="0" collapsed="false">
      <c r="A449" s="7"/>
      <c r="B449" s="141"/>
      <c r="C449" s="141"/>
      <c r="D449" s="142"/>
      <c r="E449" s="143"/>
      <c r="F449" s="144"/>
      <c r="G449" s="145"/>
      <c r="H449" s="145"/>
      <c r="I449" s="145"/>
      <c r="J449" s="145"/>
      <c r="K449" s="146"/>
    </row>
    <row r="450" s="20" customFormat="true" ht="18.75" hidden="true" customHeight="true" outlineLevel="0" collapsed="false">
      <c r="A450" s="7"/>
      <c r="B450" s="141"/>
      <c r="C450" s="141"/>
      <c r="D450" s="142"/>
      <c r="E450" s="143"/>
      <c r="F450" s="144"/>
      <c r="G450" s="145"/>
      <c r="H450" s="145"/>
      <c r="I450" s="145"/>
      <c r="J450" s="145"/>
      <c r="K450" s="146"/>
    </row>
    <row r="451" s="20" customFormat="true" ht="18.75" hidden="true" customHeight="true" outlineLevel="0" collapsed="false">
      <c r="A451" s="7"/>
      <c r="B451" s="141"/>
      <c r="C451" s="141"/>
      <c r="D451" s="142"/>
      <c r="E451" s="143"/>
      <c r="F451" s="144"/>
      <c r="G451" s="145"/>
      <c r="H451" s="145"/>
      <c r="I451" s="145"/>
      <c r="J451" s="145"/>
      <c r="K451" s="146"/>
    </row>
    <row r="452" s="20" customFormat="true" ht="18.75" hidden="true" customHeight="true" outlineLevel="0" collapsed="false">
      <c r="A452" s="7"/>
      <c r="B452" s="141"/>
      <c r="C452" s="141"/>
      <c r="D452" s="142"/>
      <c r="E452" s="143"/>
      <c r="F452" s="144"/>
      <c r="G452" s="145"/>
      <c r="H452" s="145"/>
      <c r="I452" s="145"/>
      <c r="J452" s="145"/>
      <c r="K452" s="146"/>
    </row>
    <row r="453" s="20" customFormat="true" ht="18.75" hidden="true" customHeight="true" outlineLevel="0" collapsed="false">
      <c r="A453" s="7" t="n">
        <v>371</v>
      </c>
      <c r="B453" s="141" t="n">
        <v>1</v>
      </c>
      <c r="C453" s="141" t="n">
        <f aca="false">IF(ISNA(VLOOKUP($A453,DSSV!$A$7:$R$65536,DS_THI!C$5,0))=FALSE(),VLOOKUP($A453,DSSV!$A$7:$R$65536,DS_THI!C$5,0),"")</f>
        <v>0</v>
      </c>
      <c r="D453" s="142" t="n">
        <f aca="false">IF(ISNA(VLOOKUP($A453,DSSV!$A$7:$R$65536,DS_THI!D$5,0))=FALSE(),VLOOKUP($A453,DSSV!$A$7:$R$65536,DS_THI!D$5,0),"")</f>
        <v>0</v>
      </c>
      <c r="E453" s="143" t="n">
        <f aca="false">IF(ISNA(VLOOKUP($A453,DSSV!$A$7:$R$65536,DS_THI!E$5,0))=FALSE(),VLOOKUP($A453,DSSV!$A$7:$R$65536,DS_THI!E$5,0),"")</f>
        <v>0</v>
      </c>
      <c r="F453" s="144" t="n">
        <f aca="false">IF(ISNA(VLOOKUP($A453,DSSV!$A$7:$R$65536,DS_THI!F$5,0))=FALSE(),VLOOKUP($A453,DSSV!$A$7:$R$65536,DS_THI!F$5,0),"")</f>
        <v>0</v>
      </c>
      <c r="G453" s="145"/>
      <c r="H453" s="145"/>
      <c r="I453" s="145"/>
      <c r="J453" s="145"/>
      <c r="K453" s="146" t="str">
        <f aca="false">IF($C453&lt;&gt;0,IF(ISNA(VLOOKUP($A453,DSSV!$A$7:$R$65536,DS_THI!K$5,0))=FALSE(),VLOOKUP($A453,DSSV!$A$7:$R$65536,DS_THI!K$5,0),""),"")</f>
        <v/>
      </c>
    </row>
    <row r="454" s="20" customFormat="true" ht="18.75" hidden="true" customHeight="true" outlineLevel="0" collapsed="false">
      <c r="A454" s="7" t="n">
        <v>372</v>
      </c>
      <c r="B454" s="141" t="n">
        <f aca="false">B453+1</f>
        <v>2</v>
      </c>
      <c r="C454" s="141" t="n">
        <f aca="false">IF(ISNA(VLOOKUP($A454,DSSV!$A$7:$R$65536,DS_THI!C$5,0))=FALSE(),VLOOKUP($A454,DSSV!$A$7:$R$65536,DS_THI!C$5,0),"")</f>
        <v>0</v>
      </c>
      <c r="D454" s="142" t="n">
        <f aca="false">IF(ISNA(VLOOKUP($A454,DSSV!$A$7:$R$65536,DS_THI!D$5,0))=FALSE(),VLOOKUP($A454,DSSV!$A$7:$R$65536,DS_THI!D$5,0),"")</f>
        <v>0</v>
      </c>
      <c r="E454" s="143" t="n">
        <f aca="false">IF(ISNA(VLOOKUP($A454,DSSV!$A$7:$R$65536,DS_THI!E$5,0))=FALSE(),VLOOKUP($A454,DSSV!$A$7:$R$65536,DS_THI!E$5,0),"")</f>
        <v>0</v>
      </c>
      <c r="F454" s="144" t="n">
        <f aca="false">IF(ISNA(VLOOKUP($A454,DSSV!$A$7:$R$65536,DS_THI!F$5,0))=FALSE(),VLOOKUP($A454,DSSV!$A$7:$R$65536,DS_THI!F$5,0),"")</f>
        <v>0</v>
      </c>
      <c r="G454" s="145"/>
      <c r="H454" s="145"/>
      <c r="I454" s="145"/>
      <c r="J454" s="145"/>
      <c r="K454" s="146" t="str">
        <f aca="false">IF($C454&lt;&gt;0,IF(ISNA(VLOOKUP($A454,DSSV!$A$7:$R$65536,DS_THI!K$5,0))=FALSE(),VLOOKUP($A454,DSSV!$A$7:$R$65536,DS_THI!K$5,0),""),"")</f>
        <v/>
      </c>
    </row>
    <row r="455" s="20" customFormat="true" ht="18.75" hidden="true" customHeight="true" outlineLevel="0" collapsed="false">
      <c r="A455" s="7" t="n">
        <v>373</v>
      </c>
      <c r="B455" s="141" t="n">
        <f aca="false">B454+1</f>
        <v>3</v>
      </c>
      <c r="C455" s="141" t="n">
        <f aca="false">IF(ISNA(VLOOKUP($A455,DSSV!$A$7:$R$65536,DS_THI!C$5,0))=FALSE(),VLOOKUP($A455,DSSV!$A$7:$R$65536,DS_THI!C$5,0),"")</f>
        <v>0</v>
      </c>
      <c r="D455" s="142" t="n">
        <f aca="false">IF(ISNA(VLOOKUP($A455,DSSV!$A$7:$R$65536,DS_THI!D$5,0))=FALSE(),VLOOKUP($A455,DSSV!$A$7:$R$65536,DS_THI!D$5,0),"")</f>
        <v>0</v>
      </c>
      <c r="E455" s="143" t="n">
        <f aca="false">IF(ISNA(VLOOKUP($A455,DSSV!$A$7:$R$65536,DS_THI!E$5,0))=FALSE(),VLOOKUP($A455,DSSV!$A$7:$R$65536,DS_THI!E$5,0),"")</f>
        <v>0</v>
      </c>
      <c r="F455" s="144" t="n">
        <f aca="false">IF(ISNA(VLOOKUP($A455,DSSV!$A$7:$R$65536,DS_THI!F$5,0))=FALSE(),VLOOKUP($A455,DSSV!$A$7:$R$65536,DS_THI!F$5,0),"")</f>
        <v>0</v>
      </c>
      <c r="G455" s="145"/>
      <c r="H455" s="145"/>
      <c r="I455" s="145"/>
      <c r="J455" s="145"/>
      <c r="K455" s="146" t="str">
        <f aca="false">IF($C455&lt;&gt;0,IF(ISNA(VLOOKUP($A455,DSSV!$A$7:$R$65536,DS_THI!K$5,0))=FALSE(),VLOOKUP($A455,DSSV!$A$7:$R$65536,DS_THI!K$5,0),""),"")</f>
        <v/>
      </c>
    </row>
    <row r="456" s="20" customFormat="true" ht="18.75" hidden="true" customHeight="true" outlineLevel="0" collapsed="false">
      <c r="A456" s="7" t="n">
        <v>374</v>
      </c>
      <c r="B456" s="141" t="n">
        <f aca="false">B455+1</f>
        <v>4</v>
      </c>
      <c r="C456" s="141" t="n">
        <f aca="false">IF(ISNA(VLOOKUP($A456,DSSV!$A$7:$R$65536,DS_THI!C$5,0))=FALSE(),VLOOKUP($A456,DSSV!$A$7:$R$65536,DS_THI!C$5,0),"")</f>
        <v>0</v>
      </c>
      <c r="D456" s="142" t="n">
        <f aca="false">IF(ISNA(VLOOKUP($A456,DSSV!$A$7:$R$65536,DS_THI!D$5,0))=FALSE(),VLOOKUP($A456,DSSV!$A$7:$R$65536,DS_THI!D$5,0),"")</f>
        <v>0</v>
      </c>
      <c r="E456" s="143" t="n">
        <f aca="false">IF(ISNA(VLOOKUP($A456,DSSV!$A$7:$R$65536,DS_THI!E$5,0))=FALSE(),VLOOKUP($A456,DSSV!$A$7:$R$65536,DS_THI!E$5,0),"")</f>
        <v>0</v>
      </c>
      <c r="F456" s="144" t="n">
        <f aca="false">IF(ISNA(VLOOKUP($A456,DSSV!$A$7:$R$65536,DS_THI!F$5,0))=FALSE(),VLOOKUP($A456,DSSV!$A$7:$R$65536,DS_THI!F$5,0),"")</f>
        <v>0</v>
      </c>
      <c r="G456" s="145"/>
      <c r="H456" s="145"/>
      <c r="I456" s="145"/>
      <c r="J456" s="145"/>
      <c r="K456" s="146" t="str">
        <f aca="false">IF($C456&lt;&gt;0,IF(ISNA(VLOOKUP($A456,DSSV!$A$7:$R$65536,DS_THI!K$5,0))=FALSE(),VLOOKUP($A456,DSSV!$A$7:$R$65536,DS_THI!K$5,0),""),"")</f>
        <v/>
      </c>
    </row>
    <row r="457" s="20" customFormat="true" ht="18.75" hidden="true" customHeight="true" outlineLevel="0" collapsed="false">
      <c r="A457" s="7" t="n">
        <v>375</v>
      </c>
      <c r="B457" s="141" t="n">
        <f aca="false">B456+1</f>
        <v>5</v>
      </c>
      <c r="C457" s="141" t="n">
        <f aca="false">IF(ISNA(VLOOKUP($A457,DSSV!$A$7:$R$65536,DS_THI!C$5,0))=FALSE(),VLOOKUP($A457,DSSV!$A$7:$R$65536,DS_THI!C$5,0),"")</f>
        <v>0</v>
      </c>
      <c r="D457" s="142" t="n">
        <f aca="false">IF(ISNA(VLOOKUP($A457,DSSV!$A$7:$R$65536,DS_THI!D$5,0))=FALSE(),VLOOKUP($A457,DSSV!$A$7:$R$65536,DS_THI!D$5,0),"")</f>
        <v>0</v>
      </c>
      <c r="E457" s="143" t="n">
        <f aca="false">IF(ISNA(VLOOKUP($A457,DSSV!$A$7:$R$65536,DS_THI!E$5,0))=FALSE(),VLOOKUP($A457,DSSV!$A$7:$R$65536,DS_THI!E$5,0),"")</f>
        <v>0</v>
      </c>
      <c r="F457" s="144" t="n">
        <f aca="false">IF(ISNA(VLOOKUP($A457,DSSV!$A$7:$R$65536,DS_THI!F$5,0))=FALSE(),VLOOKUP($A457,DSSV!$A$7:$R$65536,DS_THI!F$5,0),"")</f>
        <v>0</v>
      </c>
      <c r="G457" s="145"/>
      <c r="H457" s="145"/>
      <c r="I457" s="145"/>
      <c r="J457" s="145"/>
      <c r="K457" s="146" t="str">
        <f aca="false">IF($C457&lt;&gt;0,IF(ISNA(VLOOKUP($A457,DSSV!$A$7:$R$65536,DS_THI!K$5,0))=FALSE(),VLOOKUP($A457,DSSV!$A$7:$R$65536,DS_THI!K$5,0),""),"")</f>
        <v/>
      </c>
    </row>
    <row r="458" s="20" customFormat="true" ht="18.75" hidden="true" customHeight="true" outlineLevel="0" collapsed="false">
      <c r="A458" s="7" t="n">
        <v>376</v>
      </c>
      <c r="B458" s="141" t="n">
        <f aca="false">B457+1</f>
        <v>6</v>
      </c>
      <c r="C458" s="141" t="n">
        <f aca="false">IF(ISNA(VLOOKUP($A458,DSSV!$A$7:$R$65536,DS_THI!C$5,0))=FALSE(),VLOOKUP($A458,DSSV!$A$7:$R$65536,DS_THI!C$5,0),"")</f>
        <v>0</v>
      </c>
      <c r="D458" s="142" t="n">
        <f aca="false">IF(ISNA(VLOOKUP($A458,DSSV!$A$7:$R$65536,DS_THI!D$5,0))=FALSE(),VLOOKUP($A458,DSSV!$A$7:$R$65536,DS_THI!D$5,0),"")</f>
        <v>0</v>
      </c>
      <c r="E458" s="143" t="n">
        <f aca="false">IF(ISNA(VLOOKUP($A458,DSSV!$A$7:$R$65536,DS_THI!E$5,0))=FALSE(),VLOOKUP($A458,DSSV!$A$7:$R$65536,DS_THI!E$5,0),"")</f>
        <v>0</v>
      </c>
      <c r="F458" s="144" t="n">
        <f aca="false">IF(ISNA(VLOOKUP($A458,DSSV!$A$7:$R$65536,DS_THI!F$5,0))=FALSE(),VLOOKUP($A458,DSSV!$A$7:$R$65536,DS_THI!F$5,0),"")</f>
        <v>0</v>
      </c>
      <c r="G458" s="145"/>
      <c r="H458" s="145"/>
      <c r="I458" s="145"/>
      <c r="J458" s="145"/>
      <c r="K458" s="146" t="str">
        <f aca="false">IF($C458&lt;&gt;0,IF(ISNA(VLOOKUP($A458,DSSV!$A$7:$R$65536,DS_THI!K$5,0))=FALSE(),VLOOKUP($A458,DSSV!$A$7:$R$65536,DS_THI!K$5,0),""),"")</f>
        <v/>
      </c>
    </row>
    <row r="459" s="20" customFormat="true" ht="18.75" hidden="true" customHeight="true" outlineLevel="0" collapsed="false">
      <c r="A459" s="7" t="n">
        <v>377</v>
      </c>
      <c r="B459" s="141" t="n">
        <f aca="false">B458+1</f>
        <v>7</v>
      </c>
      <c r="C459" s="141" t="n">
        <f aca="false">IF(ISNA(VLOOKUP($A459,DSSV!$A$7:$R$65536,DS_THI!C$5,0))=FALSE(),VLOOKUP($A459,DSSV!$A$7:$R$65536,DS_THI!C$5,0),"")</f>
        <v>0</v>
      </c>
      <c r="D459" s="142" t="n">
        <f aca="false">IF(ISNA(VLOOKUP($A459,DSSV!$A$7:$R$65536,DS_THI!D$5,0))=FALSE(),VLOOKUP($A459,DSSV!$A$7:$R$65536,DS_THI!D$5,0),"")</f>
        <v>0</v>
      </c>
      <c r="E459" s="143" t="n">
        <f aca="false">IF(ISNA(VLOOKUP($A459,DSSV!$A$7:$R$65536,DS_THI!E$5,0))=FALSE(),VLOOKUP($A459,DSSV!$A$7:$R$65536,DS_THI!E$5,0),"")</f>
        <v>0</v>
      </c>
      <c r="F459" s="144" t="n">
        <f aca="false">IF(ISNA(VLOOKUP($A459,DSSV!$A$7:$R$65536,DS_THI!F$5,0))=FALSE(),VLOOKUP($A459,DSSV!$A$7:$R$65536,DS_THI!F$5,0),"")</f>
        <v>0</v>
      </c>
      <c r="G459" s="145"/>
      <c r="H459" s="145"/>
      <c r="I459" s="145"/>
      <c r="J459" s="145"/>
      <c r="K459" s="146" t="str">
        <f aca="false">IF($C459&lt;&gt;0,IF(ISNA(VLOOKUP($A459,DSSV!$A$7:$R$65536,DS_THI!K$5,0))=FALSE(),VLOOKUP($A459,DSSV!$A$7:$R$65536,DS_THI!K$5,0),""),"")</f>
        <v/>
      </c>
    </row>
    <row r="460" s="20" customFormat="true" ht="18.75" hidden="true" customHeight="true" outlineLevel="0" collapsed="false">
      <c r="A460" s="7" t="n">
        <v>378</v>
      </c>
      <c r="B460" s="141" t="n">
        <f aca="false">B459+1</f>
        <v>8</v>
      </c>
      <c r="C460" s="141" t="n">
        <f aca="false">IF(ISNA(VLOOKUP($A460,DSSV!$A$7:$R$65536,DS_THI!C$5,0))=FALSE(),VLOOKUP($A460,DSSV!$A$7:$R$65536,DS_THI!C$5,0),"")</f>
        <v>0</v>
      </c>
      <c r="D460" s="142" t="n">
        <f aca="false">IF(ISNA(VLOOKUP($A460,DSSV!$A$7:$R$65536,DS_THI!D$5,0))=FALSE(),VLOOKUP($A460,DSSV!$A$7:$R$65536,DS_THI!D$5,0),"")</f>
        <v>0</v>
      </c>
      <c r="E460" s="143" t="n">
        <f aca="false">IF(ISNA(VLOOKUP($A460,DSSV!$A$7:$R$65536,DS_THI!E$5,0))=FALSE(),VLOOKUP($A460,DSSV!$A$7:$R$65536,DS_THI!E$5,0),"")</f>
        <v>0</v>
      </c>
      <c r="F460" s="144" t="n">
        <f aca="false">IF(ISNA(VLOOKUP($A460,DSSV!$A$7:$R$65536,DS_THI!F$5,0))=FALSE(),VLOOKUP($A460,DSSV!$A$7:$R$65536,DS_THI!F$5,0),"")</f>
        <v>0</v>
      </c>
      <c r="G460" s="145"/>
      <c r="H460" s="145"/>
      <c r="I460" s="145"/>
      <c r="J460" s="145"/>
      <c r="K460" s="146" t="str">
        <f aca="false">IF($C460&lt;&gt;0,IF(ISNA(VLOOKUP($A460,DSSV!$A$7:$R$65536,DS_THI!K$5,0))=FALSE(),VLOOKUP($A460,DSSV!$A$7:$R$65536,DS_THI!K$5,0),""),"")</f>
        <v/>
      </c>
    </row>
    <row r="461" s="20" customFormat="true" ht="18.75" hidden="true" customHeight="true" outlineLevel="0" collapsed="false">
      <c r="A461" s="7" t="n">
        <v>379</v>
      </c>
      <c r="B461" s="141" t="n">
        <f aca="false">B460+1</f>
        <v>9</v>
      </c>
      <c r="C461" s="141" t="n">
        <f aca="false">IF(ISNA(VLOOKUP($A461,DSSV!$A$7:$R$65536,DS_THI!C$5,0))=FALSE(),VLOOKUP($A461,DSSV!$A$7:$R$65536,DS_THI!C$5,0),"")</f>
        <v>0</v>
      </c>
      <c r="D461" s="142" t="n">
        <f aca="false">IF(ISNA(VLOOKUP($A461,DSSV!$A$7:$R$65536,DS_THI!D$5,0))=FALSE(),VLOOKUP($A461,DSSV!$A$7:$R$65536,DS_THI!D$5,0),"")</f>
        <v>0</v>
      </c>
      <c r="E461" s="143" t="n">
        <f aca="false">IF(ISNA(VLOOKUP($A461,DSSV!$A$7:$R$65536,DS_THI!E$5,0))=FALSE(),VLOOKUP($A461,DSSV!$A$7:$R$65536,DS_THI!E$5,0),"")</f>
        <v>0</v>
      </c>
      <c r="F461" s="144" t="n">
        <f aca="false">IF(ISNA(VLOOKUP($A461,DSSV!$A$7:$R$65536,DS_THI!F$5,0))=FALSE(),VLOOKUP($A461,DSSV!$A$7:$R$65536,DS_THI!F$5,0),"")</f>
        <v>0</v>
      </c>
      <c r="G461" s="145"/>
      <c r="H461" s="145"/>
      <c r="I461" s="145"/>
      <c r="J461" s="145"/>
      <c r="K461" s="146" t="str">
        <f aca="false">IF($C461&lt;&gt;0,IF(ISNA(VLOOKUP($A461,DSSV!$A$7:$R$65536,DS_THI!K$5,0))=FALSE(),VLOOKUP($A461,DSSV!$A$7:$R$65536,DS_THI!K$5,0),""),"")</f>
        <v/>
      </c>
    </row>
    <row r="462" s="20" customFormat="true" ht="18.75" hidden="true" customHeight="true" outlineLevel="0" collapsed="false">
      <c r="A462" s="7" t="n">
        <v>380</v>
      </c>
      <c r="B462" s="141" t="n">
        <f aca="false">B461+1</f>
        <v>10</v>
      </c>
      <c r="C462" s="141" t="n">
        <f aca="false">IF(ISNA(VLOOKUP($A462,DSSV!$A$7:$R$65536,DS_THI!C$5,0))=FALSE(),VLOOKUP($A462,DSSV!$A$7:$R$65536,DS_THI!C$5,0),"")</f>
        <v>0</v>
      </c>
      <c r="D462" s="142" t="n">
        <f aca="false">IF(ISNA(VLOOKUP($A462,DSSV!$A$7:$R$65536,DS_THI!D$5,0))=FALSE(),VLOOKUP($A462,DSSV!$A$7:$R$65536,DS_THI!D$5,0),"")</f>
        <v>0</v>
      </c>
      <c r="E462" s="143" t="n">
        <f aca="false">IF(ISNA(VLOOKUP($A462,DSSV!$A$7:$R$65536,DS_THI!E$5,0))=FALSE(),VLOOKUP($A462,DSSV!$A$7:$R$65536,DS_THI!E$5,0),"")</f>
        <v>0</v>
      </c>
      <c r="F462" s="144" t="n">
        <f aca="false">IF(ISNA(VLOOKUP($A462,DSSV!$A$7:$R$65536,DS_THI!F$5,0))=FALSE(),VLOOKUP($A462,DSSV!$A$7:$R$65536,DS_THI!F$5,0),"")</f>
        <v>0</v>
      </c>
      <c r="G462" s="145"/>
      <c r="H462" s="145"/>
      <c r="I462" s="145"/>
      <c r="J462" s="145"/>
      <c r="K462" s="146" t="str">
        <f aca="false">IF($C462&lt;&gt;0,IF(ISNA(VLOOKUP($A462,DSSV!$A$7:$R$65536,DS_THI!K$5,0))=FALSE(),VLOOKUP($A462,DSSV!$A$7:$R$65536,DS_THI!K$5,0),""),"")</f>
        <v/>
      </c>
    </row>
    <row r="463" s="20" customFormat="true" ht="18.75" hidden="true" customHeight="true" outlineLevel="0" collapsed="false">
      <c r="A463" s="7" t="n">
        <v>381</v>
      </c>
      <c r="B463" s="141" t="n">
        <f aca="false">B462+1</f>
        <v>11</v>
      </c>
      <c r="C463" s="141" t="n">
        <f aca="false">IF(ISNA(VLOOKUP($A463,DSSV!$A$7:$R$65536,DS_THI!C$5,0))=FALSE(),VLOOKUP($A463,DSSV!$A$7:$R$65536,DS_THI!C$5,0),"")</f>
        <v>0</v>
      </c>
      <c r="D463" s="142" t="n">
        <f aca="false">IF(ISNA(VLOOKUP($A463,DSSV!$A$7:$R$65536,DS_THI!D$5,0))=FALSE(),VLOOKUP($A463,DSSV!$A$7:$R$65536,DS_THI!D$5,0),"")</f>
        <v>0</v>
      </c>
      <c r="E463" s="143" t="n">
        <f aca="false">IF(ISNA(VLOOKUP($A463,DSSV!$A$7:$R$65536,DS_THI!E$5,0))=FALSE(),VLOOKUP($A463,DSSV!$A$7:$R$65536,DS_THI!E$5,0),"")</f>
        <v>0</v>
      </c>
      <c r="F463" s="144" t="n">
        <f aca="false">IF(ISNA(VLOOKUP($A463,DSSV!$A$7:$R$65536,DS_THI!F$5,0))=FALSE(),VLOOKUP($A463,DSSV!$A$7:$R$65536,DS_THI!F$5,0),"")</f>
        <v>0</v>
      </c>
      <c r="G463" s="145"/>
      <c r="H463" s="145"/>
      <c r="I463" s="145"/>
      <c r="J463" s="145"/>
      <c r="K463" s="146" t="str">
        <f aca="false">IF($C463&lt;&gt;0,IF(ISNA(VLOOKUP($A463,DSSV!$A$7:$R$65536,DS_THI!K$5,0))=FALSE(),VLOOKUP($A463,DSSV!$A$7:$R$65536,DS_THI!K$5,0),""),"")</f>
        <v/>
      </c>
    </row>
    <row r="464" s="20" customFormat="true" ht="18.75" hidden="true" customHeight="true" outlineLevel="0" collapsed="false">
      <c r="A464" s="7" t="n">
        <v>382</v>
      </c>
      <c r="B464" s="141" t="n">
        <f aca="false">B463+1</f>
        <v>12</v>
      </c>
      <c r="C464" s="141" t="n">
        <f aca="false">IF(ISNA(VLOOKUP($A464,DSSV!$A$7:$R$65536,DS_THI!C$5,0))=FALSE(),VLOOKUP($A464,DSSV!$A$7:$R$65536,DS_THI!C$5,0),"")</f>
        <v>0</v>
      </c>
      <c r="D464" s="142" t="n">
        <f aca="false">IF(ISNA(VLOOKUP($A464,DSSV!$A$7:$R$65536,DS_THI!D$5,0))=FALSE(),VLOOKUP($A464,DSSV!$A$7:$R$65536,DS_THI!D$5,0),"")</f>
        <v>0</v>
      </c>
      <c r="E464" s="143" t="n">
        <f aca="false">IF(ISNA(VLOOKUP($A464,DSSV!$A$7:$R$65536,DS_THI!E$5,0))=FALSE(),VLOOKUP($A464,DSSV!$A$7:$R$65536,DS_THI!E$5,0),"")</f>
        <v>0</v>
      </c>
      <c r="F464" s="144" t="n">
        <f aca="false">IF(ISNA(VLOOKUP($A464,DSSV!$A$7:$R$65536,DS_THI!F$5,0))=FALSE(),VLOOKUP($A464,DSSV!$A$7:$R$65536,DS_THI!F$5,0),"")</f>
        <v>0</v>
      </c>
      <c r="G464" s="145"/>
      <c r="H464" s="145"/>
      <c r="I464" s="145"/>
      <c r="J464" s="145"/>
      <c r="K464" s="146" t="str">
        <f aca="false">IF($C464&lt;&gt;0,IF(ISNA(VLOOKUP($A464,DSSV!$A$7:$R$65536,DS_THI!K$5,0))=FALSE(),VLOOKUP($A464,DSSV!$A$7:$R$65536,DS_THI!K$5,0),""),"")</f>
        <v/>
      </c>
    </row>
    <row r="465" s="20" customFormat="true" ht="18.75" hidden="true" customHeight="true" outlineLevel="0" collapsed="false">
      <c r="A465" s="7" t="n">
        <v>383</v>
      </c>
      <c r="B465" s="141" t="n">
        <f aca="false">B464+1</f>
        <v>13</v>
      </c>
      <c r="C465" s="141" t="n">
        <f aca="false">IF(ISNA(VLOOKUP($A465,DSSV!$A$7:$R$65536,DS_THI!C$5,0))=FALSE(),VLOOKUP($A465,DSSV!$A$7:$R$65536,DS_THI!C$5,0),"")</f>
        <v>0</v>
      </c>
      <c r="D465" s="142" t="n">
        <f aca="false">IF(ISNA(VLOOKUP($A465,DSSV!$A$7:$R$65536,DS_THI!D$5,0))=FALSE(),VLOOKUP($A465,DSSV!$A$7:$R$65536,DS_THI!D$5,0),"")</f>
        <v>0</v>
      </c>
      <c r="E465" s="143" t="n">
        <f aca="false">IF(ISNA(VLOOKUP($A465,DSSV!$A$7:$R$65536,DS_THI!E$5,0))=FALSE(),VLOOKUP($A465,DSSV!$A$7:$R$65536,DS_THI!E$5,0),"")</f>
        <v>0</v>
      </c>
      <c r="F465" s="144" t="n">
        <f aca="false">IF(ISNA(VLOOKUP($A465,DSSV!$A$7:$R$65536,DS_THI!F$5,0))=FALSE(),VLOOKUP($A465,DSSV!$A$7:$R$65536,DS_THI!F$5,0),"")</f>
        <v>0</v>
      </c>
      <c r="G465" s="145"/>
      <c r="H465" s="145"/>
      <c r="I465" s="145"/>
      <c r="J465" s="145"/>
      <c r="K465" s="146" t="str">
        <f aca="false">IF($C465&lt;&gt;0,IF(ISNA(VLOOKUP($A465,DSSV!$A$7:$R$65536,DS_THI!K$5,0))=FALSE(),VLOOKUP($A465,DSSV!$A$7:$R$65536,DS_THI!K$5,0),""),"")</f>
        <v/>
      </c>
    </row>
    <row r="466" s="20" customFormat="true" ht="18.75" hidden="true" customHeight="true" outlineLevel="0" collapsed="false">
      <c r="A466" s="7" t="n">
        <v>384</v>
      </c>
      <c r="B466" s="141" t="n">
        <f aca="false">B465+1</f>
        <v>14</v>
      </c>
      <c r="C466" s="141" t="n">
        <f aca="false">IF(ISNA(VLOOKUP($A466,DSSV!$A$7:$R$65536,DS_THI!C$5,0))=FALSE(),VLOOKUP($A466,DSSV!$A$7:$R$65536,DS_THI!C$5,0),"")</f>
        <v>0</v>
      </c>
      <c r="D466" s="142" t="n">
        <f aca="false">IF(ISNA(VLOOKUP($A466,DSSV!$A$7:$R$65536,DS_THI!D$5,0))=FALSE(),VLOOKUP($A466,DSSV!$A$7:$R$65536,DS_THI!D$5,0),"")</f>
        <v>0</v>
      </c>
      <c r="E466" s="143" t="n">
        <f aca="false">IF(ISNA(VLOOKUP($A466,DSSV!$A$7:$R$65536,DS_THI!E$5,0))=FALSE(),VLOOKUP($A466,DSSV!$A$7:$R$65536,DS_THI!E$5,0),"")</f>
        <v>0</v>
      </c>
      <c r="F466" s="144" t="n">
        <f aca="false">IF(ISNA(VLOOKUP($A466,DSSV!$A$7:$R$65536,DS_THI!F$5,0))=FALSE(),VLOOKUP($A466,DSSV!$A$7:$R$65536,DS_THI!F$5,0),"")</f>
        <v>0</v>
      </c>
      <c r="G466" s="145"/>
      <c r="H466" s="145"/>
      <c r="I466" s="145"/>
      <c r="J466" s="145"/>
      <c r="K466" s="146" t="str">
        <f aca="false">IF($C466&lt;&gt;0,IF(ISNA(VLOOKUP($A466,DSSV!$A$7:$R$65536,DS_THI!K$5,0))=FALSE(),VLOOKUP($A466,DSSV!$A$7:$R$65536,DS_THI!K$5,0),""),"")</f>
        <v/>
      </c>
    </row>
    <row r="467" s="20" customFormat="true" ht="18.75" hidden="true" customHeight="true" outlineLevel="0" collapsed="false">
      <c r="A467" s="7" t="n">
        <v>385</v>
      </c>
      <c r="B467" s="141" t="n">
        <f aca="false">B466+1</f>
        <v>15</v>
      </c>
      <c r="C467" s="141" t="n">
        <f aca="false">IF(ISNA(VLOOKUP($A467,DSSV!$A$7:$R$65536,DS_THI!C$5,0))=FALSE(),VLOOKUP($A467,DSSV!$A$7:$R$65536,DS_THI!C$5,0),"")</f>
        <v>0</v>
      </c>
      <c r="D467" s="142" t="n">
        <f aca="false">IF(ISNA(VLOOKUP($A467,DSSV!$A$7:$R$65536,DS_THI!D$5,0))=FALSE(),VLOOKUP($A467,DSSV!$A$7:$R$65536,DS_THI!D$5,0),"")</f>
        <v>0</v>
      </c>
      <c r="E467" s="143" t="n">
        <f aca="false">IF(ISNA(VLOOKUP($A467,DSSV!$A$7:$R$65536,DS_THI!E$5,0))=FALSE(),VLOOKUP($A467,DSSV!$A$7:$R$65536,DS_THI!E$5,0),"")</f>
        <v>0</v>
      </c>
      <c r="F467" s="144" t="n">
        <f aca="false">IF(ISNA(VLOOKUP($A467,DSSV!$A$7:$R$65536,DS_THI!F$5,0))=FALSE(),VLOOKUP($A467,DSSV!$A$7:$R$65536,DS_THI!F$5,0),"")</f>
        <v>0</v>
      </c>
      <c r="G467" s="145"/>
      <c r="H467" s="145"/>
      <c r="I467" s="145"/>
      <c r="J467" s="145"/>
      <c r="K467" s="146" t="str">
        <f aca="false">IF($C467&lt;&gt;0,IF(ISNA(VLOOKUP($A467,DSSV!$A$7:$R$65536,DS_THI!K$5,0))=FALSE(),VLOOKUP($A467,DSSV!$A$7:$R$65536,DS_THI!K$5,0),""),"")</f>
        <v/>
      </c>
    </row>
    <row r="468" s="20" customFormat="true" ht="18.75" hidden="true" customHeight="true" outlineLevel="0" collapsed="false">
      <c r="A468" s="7" t="n">
        <v>386</v>
      </c>
      <c r="B468" s="141" t="n">
        <f aca="false">B467+1</f>
        <v>16</v>
      </c>
      <c r="C468" s="141" t="n">
        <f aca="false">IF(ISNA(VLOOKUP($A468,DSSV!$A$7:$R$65536,DS_THI!C$5,0))=FALSE(),VLOOKUP($A468,DSSV!$A$7:$R$65536,DS_THI!C$5,0),"")</f>
        <v>0</v>
      </c>
      <c r="D468" s="142" t="n">
        <f aca="false">IF(ISNA(VLOOKUP($A468,DSSV!$A$7:$R$65536,DS_THI!D$5,0))=FALSE(),VLOOKUP($A468,DSSV!$A$7:$R$65536,DS_THI!D$5,0),"")</f>
        <v>0</v>
      </c>
      <c r="E468" s="143" t="n">
        <f aca="false">IF(ISNA(VLOOKUP($A468,DSSV!$A$7:$R$65536,DS_THI!E$5,0))=FALSE(),VLOOKUP($A468,DSSV!$A$7:$R$65536,DS_THI!E$5,0),"")</f>
        <v>0</v>
      </c>
      <c r="F468" s="144" t="n">
        <f aca="false">IF(ISNA(VLOOKUP($A468,DSSV!$A$7:$R$65536,DS_THI!F$5,0))=FALSE(),VLOOKUP($A468,DSSV!$A$7:$R$65536,DS_THI!F$5,0),"")</f>
        <v>0</v>
      </c>
      <c r="G468" s="145"/>
      <c r="H468" s="145"/>
      <c r="I468" s="145"/>
      <c r="J468" s="145"/>
      <c r="K468" s="146" t="str">
        <f aca="false">IF($C468&lt;&gt;0,IF(ISNA(VLOOKUP($A468,DSSV!$A$7:$R$65536,DS_THI!K$5,0))=FALSE(),VLOOKUP($A468,DSSV!$A$7:$R$65536,DS_THI!K$5,0),""),"")</f>
        <v/>
      </c>
    </row>
    <row r="469" s="20" customFormat="true" ht="18.75" hidden="true" customHeight="true" outlineLevel="0" collapsed="false">
      <c r="A469" s="7" t="n">
        <v>387</v>
      </c>
      <c r="B469" s="141" t="n">
        <f aca="false">B468+1</f>
        <v>17</v>
      </c>
      <c r="C469" s="141" t="n">
        <f aca="false">IF(ISNA(VLOOKUP($A469,DSSV!$A$7:$R$65536,DS_THI!C$5,0))=FALSE(),VLOOKUP($A469,DSSV!$A$7:$R$65536,DS_THI!C$5,0),"")</f>
        <v>0</v>
      </c>
      <c r="D469" s="142" t="n">
        <f aca="false">IF(ISNA(VLOOKUP($A469,DSSV!$A$7:$R$65536,DS_THI!D$5,0))=FALSE(),VLOOKUP($A469,DSSV!$A$7:$R$65536,DS_THI!D$5,0),"")</f>
        <v>0</v>
      </c>
      <c r="E469" s="143" t="n">
        <f aca="false">IF(ISNA(VLOOKUP($A469,DSSV!$A$7:$R$65536,DS_THI!E$5,0))=FALSE(),VLOOKUP($A469,DSSV!$A$7:$R$65536,DS_THI!E$5,0),"")</f>
        <v>0</v>
      </c>
      <c r="F469" s="144" t="n">
        <f aca="false">IF(ISNA(VLOOKUP($A469,DSSV!$A$7:$R$65536,DS_THI!F$5,0))=FALSE(),VLOOKUP($A469,DSSV!$A$7:$R$65536,DS_THI!F$5,0),"")</f>
        <v>0</v>
      </c>
      <c r="G469" s="145"/>
      <c r="H469" s="145"/>
      <c r="I469" s="145"/>
      <c r="J469" s="145"/>
      <c r="K469" s="146" t="str">
        <f aca="false">IF($C469&lt;&gt;0,IF(ISNA(VLOOKUP($A469,DSSV!$A$7:$R$65536,DS_THI!K$5,0))=FALSE(),VLOOKUP($A469,DSSV!$A$7:$R$65536,DS_THI!K$5,0),""),"")</f>
        <v/>
      </c>
    </row>
    <row r="470" s="20" customFormat="true" ht="18.75" hidden="true" customHeight="true" outlineLevel="0" collapsed="false">
      <c r="A470" s="7" t="n">
        <v>388</v>
      </c>
      <c r="B470" s="141" t="n">
        <f aca="false">B469+1</f>
        <v>18</v>
      </c>
      <c r="C470" s="141" t="n">
        <f aca="false">IF(ISNA(VLOOKUP($A470,DSSV!$A$7:$R$65536,DS_THI!C$5,0))=FALSE(),VLOOKUP($A470,DSSV!$A$7:$R$65536,DS_THI!C$5,0),"")</f>
        <v>0</v>
      </c>
      <c r="D470" s="142" t="n">
        <f aca="false">IF(ISNA(VLOOKUP($A470,DSSV!$A$7:$R$65536,DS_THI!D$5,0))=FALSE(),VLOOKUP($A470,DSSV!$A$7:$R$65536,DS_THI!D$5,0),"")</f>
        <v>0</v>
      </c>
      <c r="E470" s="143" t="n">
        <f aca="false">IF(ISNA(VLOOKUP($A470,DSSV!$A$7:$R$65536,DS_THI!E$5,0))=FALSE(),VLOOKUP($A470,DSSV!$A$7:$R$65536,DS_THI!E$5,0),"")</f>
        <v>0</v>
      </c>
      <c r="F470" s="144" t="n">
        <f aca="false">IF(ISNA(VLOOKUP($A470,DSSV!$A$7:$R$65536,DS_THI!F$5,0))=FALSE(),VLOOKUP($A470,DSSV!$A$7:$R$65536,DS_THI!F$5,0),"")</f>
        <v>0</v>
      </c>
      <c r="G470" s="145"/>
      <c r="H470" s="145"/>
      <c r="I470" s="145"/>
      <c r="J470" s="145"/>
      <c r="K470" s="146" t="str">
        <f aca="false">IF($C470&lt;&gt;0,IF(ISNA(VLOOKUP($A470,DSSV!$A$7:$R$65536,DS_THI!K$5,0))=FALSE(),VLOOKUP($A470,DSSV!$A$7:$R$65536,DS_THI!K$5,0),""),"")</f>
        <v/>
      </c>
    </row>
    <row r="471" s="20" customFormat="true" ht="18.75" hidden="true" customHeight="true" outlineLevel="0" collapsed="false">
      <c r="A471" s="7" t="n">
        <v>389</v>
      </c>
      <c r="B471" s="141" t="n">
        <f aca="false">B470+1</f>
        <v>19</v>
      </c>
      <c r="C471" s="141" t="n">
        <f aca="false">IF(ISNA(VLOOKUP($A471,DSSV!$A$7:$R$65536,DS_THI!C$5,0))=FALSE(),VLOOKUP($A471,DSSV!$A$7:$R$65536,DS_THI!C$5,0),"")</f>
        <v>0</v>
      </c>
      <c r="D471" s="142" t="n">
        <f aca="false">IF(ISNA(VLOOKUP($A471,DSSV!$A$7:$R$65536,DS_THI!D$5,0))=FALSE(),VLOOKUP($A471,DSSV!$A$7:$R$65536,DS_THI!D$5,0),"")</f>
        <v>0</v>
      </c>
      <c r="E471" s="143" t="n">
        <f aca="false">IF(ISNA(VLOOKUP($A471,DSSV!$A$7:$R$65536,DS_THI!E$5,0))=FALSE(),VLOOKUP($A471,DSSV!$A$7:$R$65536,DS_THI!E$5,0),"")</f>
        <v>0</v>
      </c>
      <c r="F471" s="144" t="n">
        <f aca="false">IF(ISNA(VLOOKUP($A471,DSSV!$A$7:$R$65536,DS_THI!F$5,0))=FALSE(),VLOOKUP($A471,DSSV!$A$7:$R$65536,DS_THI!F$5,0),"")</f>
        <v>0</v>
      </c>
      <c r="G471" s="145"/>
      <c r="H471" s="145"/>
      <c r="I471" s="145"/>
      <c r="J471" s="145"/>
      <c r="K471" s="146" t="str">
        <f aca="false">IF($C471&lt;&gt;0,IF(ISNA(VLOOKUP($A471,DSSV!$A$7:$R$65536,DS_THI!K$5,0))=FALSE(),VLOOKUP($A471,DSSV!$A$7:$R$65536,DS_THI!K$5,0),""),"")</f>
        <v/>
      </c>
    </row>
    <row r="472" s="20" customFormat="true" ht="18.75" hidden="true" customHeight="true" outlineLevel="0" collapsed="false">
      <c r="A472" s="7" t="n">
        <v>390</v>
      </c>
      <c r="B472" s="141" t="n">
        <f aca="false">B471+1</f>
        <v>20</v>
      </c>
      <c r="C472" s="141" t="n">
        <f aca="false">IF(ISNA(VLOOKUP($A472,DSSV!$A$7:$R$65536,DS_THI!C$5,0))=FALSE(),VLOOKUP($A472,DSSV!$A$7:$R$65536,DS_THI!C$5,0),"")</f>
        <v>0</v>
      </c>
      <c r="D472" s="142" t="n">
        <f aca="false">IF(ISNA(VLOOKUP($A472,DSSV!$A$7:$R$65536,DS_THI!D$5,0))=FALSE(),VLOOKUP($A472,DSSV!$A$7:$R$65536,DS_THI!D$5,0),"")</f>
        <v>0</v>
      </c>
      <c r="E472" s="143" t="n">
        <f aca="false">IF(ISNA(VLOOKUP($A472,DSSV!$A$7:$R$65536,DS_THI!E$5,0))=FALSE(),VLOOKUP($A472,DSSV!$A$7:$R$65536,DS_THI!E$5,0),"")</f>
        <v>0</v>
      </c>
      <c r="F472" s="144" t="n">
        <f aca="false">IF(ISNA(VLOOKUP($A472,DSSV!$A$7:$R$65536,DS_THI!F$5,0))=FALSE(),VLOOKUP($A472,DSSV!$A$7:$R$65536,DS_THI!F$5,0),"")</f>
        <v>0</v>
      </c>
      <c r="G472" s="145"/>
      <c r="H472" s="145"/>
      <c r="I472" s="145"/>
      <c r="J472" s="145"/>
      <c r="K472" s="146" t="str">
        <f aca="false">IF($C472&lt;&gt;0,IF(ISNA(VLOOKUP($A472,DSSV!$A$7:$R$65536,DS_THI!K$5,0))=FALSE(),VLOOKUP($A472,DSSV!$A$7:$R$65536,DS_THI!K$5,0),""),"")</f>
        <v/>
      </c>
    </row>
    <row r="473" s="20" customFormat="true" ht="18.75" hidden="true" customHeight="true" outlineLevel="0" collapsed="false">
      <c r="A473" s="7" t="n">
        <v>391</v>
      </c>
      <c r="B473" s="141" t="n">
        <f aca="false">B472+1</f>
        <v>21</v>
      </c>
      <c r="C473" s="141" t="n">
        <f aca="false">IF(ISNA(VLOOKUP($A473,DSSV!$A$7:$R$65536,DS_THI!C$5,0))=FALSE(),VLOOKUP($A473,DSSV!$A$7:$R$65536,DS_THI!C$5,0),"")</f>
        <v>0</v>
      </c>
      <c r="D473" s="142" t="n">
        <f aca="false">IF(ISNA(VLOOKUP($A473,DSSV!$A$7:$R$65536,DS_THI!D$5,0))=FALSE(),VLOOKUP($A473,DSSV!$A$7:$R$65536,DS_THI!D$5,0),"")</f>
        <v>0</v>
      </c>
      <c r="E473" s="143" t="n">
        <f aca="false">IF(ISNA(VLOOKUP($A473,DSSV!$A$7:$R$65536,DS_THI!E$5,0))=FALSE(),VLOOKUP($A473,DSSV!$A$7:$R$65536,DS_THI!E$5,0),"")</f>
        <v>0</v>
      </c>
      <c r="F473" s="144" t="n">
        <f aca="false">IF(ISNA(VLOOKUP($A473,DSSV!$A$7:$R$65536,DS_THI!F$5,0))=FALSE(),VLOOKUP($A473,DSSV!$A$7:$R$65536,DS_THI!F$5,0),"")</f>
        <v>0</v>
      </c>
      <c r="G473" s="145"/>
      <c r="H473" s="145"/>
      <c r="I473" s="145"/>
      <c r="J473" s="145"/>
      <c r="K473" s="146" t="str">
        <f aca="false">IF($C473&lt;&gt;0,IF(ISNA(VLOOKUP($A473,DSSV!$A$7:$R$65536,DS_THI!K$5,0))=FALSE(),VLOOKUP($A473,DSSV!$A$7:$R$65536,DS_THI!K$5,0),""),"")</f>
        <v/>
      </c>
    </row>
    <row r="474" s="20" customFormat="true" ht="18.75" hidden="true" customHeight="true" outlineLevel="0" collapsed="false">
      <c r="A474" s="7" t="n">
        <v>392</v>
      </c>
      <c r="B474" s="141" t="n">
        <f aca="false">B473+1</f>
        <v>22</v>
      </c>
      <c r="C474" s="141" t="n">
        <f aca="false">IF(ISNA(VLOOKUP($A474,DSSV!$A$7:$R$65536,DS_THI!C$5,0))=FALSE(),VLOOKUP($A474,DSSV!$A$7:$R$65536,DS_THI!C$5,0),"")</f>
        <v>0</v>
      </c>
      <c r="D474" s="142" t="n">
        <f aca="false">IF(ISNA(VLOOKUP($A474,DSSV!$A$7:$R$65536,DS_THI!D$5,0))=FALSE(),VLOOKUP($A474,DSSV!$A$7:$R$65536,DS_THI!D$5,0),"")</f>
        <v>0</v>
      </c>
      <c r="E474" s="143" t="n">
        <f aca="false">IF(ISNA(VLOOKUP($A474,DSSV!$A$7:$R$65536,DS_THI!E$5,0))=FALSE(),VLOOKUP($A474,DSSV!$A$7:$R$65536,DS_THI!E$5,0),"")</f>
        <v>0</v>
      </c>
      <c r="F474" s="144" t="n">
        <f aca="false">IF(ISNA(VLOOKUP($A474,DSSV!$A$7:$R$65536,DS_THI!F$5,0))=FALSE(),VLOOKUP($A474,DSSV!$A$7:$R$65536,DS_THI!F$5,0),"")</f>
        <v>0</v>
      </c>
      <c r="G474" s="145"/>
      <c r="H474" s="145"/>
      <c r="I474" s="145"/>
      <c r="J474" s="145"/>
      <c r="K474" s="146" t="str">
        <f aca="false">IF($C474&lt;&gt;0,IF(ISNA(VLOOKUP($A474,DSSV!$A$7:$R$65536,DS_THI!K$5,0))=FALSE(),VLOOKUP($A474,DSSV!$A$7:$R$65536,DS_THI!K$5,0),""),"")</f>
        <v/>
      </c>
    </row>
    <row r="475" s="20" customFormat="true" ht="18.75" hidden="true" customHeight="true" outlineLevel="0" collapsed="false">
      <c r="A475" s="7" t="n">
        <v>393</v>
      </c>
      <c r="B475" s="141" t="n">
        <f aca="false">B474+1</f>
        <v>23</v>
      </c>
      <c r="C475" s="141" t="n">
        <f aca="false">IF(ISNA(VLOOKUP($A475,DSSV!$A$7:$R$65536,DS_THI!C$5,0))=FALSE(),VLOOKUP($A475,DSSV!$A$7:$R$65536,DS_THI!C$5,0),"")</f>
        <v>0</v>
      </c>
      <c r="D475" s="142" t="n">
        <f aca="false">IF(ISNA(VLOOKUP($A475,DSSV!$A$7:$R$65536,DS_THI!D$5,0))=FALSE(),VLOOKUP($A475,DSSV!$A$7:$R$65536,DS_THI!D$5,0),"")</f>
        <v>0</v>
      </c>
      <c r="E475" s="143" t="n">
        <f aca="false">IF(ISNA(VLOOKUP($A475,DSSV!$A$7:$R$65536,DS_THI!E$5,0))=FALSE(),VLOOKUP($A475,DSSV!$A$7:$R$65536,DS_THI!E$5,0),"")</f>
        <v>0</v>
      </c>
      <c r="F475" s="144" t="n">
        <f aca="false">IF(ISNA(VLOOKUP($A475,DSSV!$A$7:$R$65536,DS_THI!F$5,0))=FALSE(),VLOOKUP($A475,DSSV!$A$7:$R$65536,DS_THI!F$5,0),"")</f>
        <v>0</v>
      </c>
      <c r="G475" s="145"/>
      <c r="H475" s="145"/>
      <c r="I475" s="145"/>
      <c r="J475" s="145"/>
      <c r="K475" s="146" t="str">
        <f aca="false">IF($C475&lt;&gt;0,IF(ISNA(VLOOKUP($A475,DSSV!$A$7:$R$65536,DS_THI!K$5,0))=FALSE(),VLOOKUP($A475,DSSV!$A$7:$R$65536,DS_THI!K$5,0),""),"")</f>
        <v/>
      </c>
    </row>
    <row r="476" s="20" customFormat="true" ht="18.75" hidden="true" customHeight="true" outlineLevel="0" collapsed="false">
      <c r="A476" s="7" t="n">
        <v>394</v>
      </c>
      <c r="B476" s="141" t="n">
        <f aca="false">B475+1</f>
        <v>24</v>
      </c>
      <c r="C476" s="141" t="n">
        <f aca="false">IF(ISNA(VLOOKUP($A476,DSSV!$A$7:$R$65536,DS_THI!C$5,0))=FALSE(),VLOOKUP($A476,DSSV!$A$7:$R$65536,DS_THI!C$5,0),"")</f>
        <v>0</v>
      </c>
      <c r="D476" s="142" t="n">
        <f aca="false">IF(ISNA(VLOOKUP($A476,DSSV!$A$7:$R$65536,DS_THI!D$5,0))=FALSE(),VLOOKUP($A476,DSSV!$A$7:$R$65536,DS_THI!D$5,0),"")</f>
        <v>0</v>
      </c>
      <c r="E476" s="143" t="n">
        <f aca="false">IF(ISNA(VLOOKUP($A476,DSSV!$A$7:$R$65536,DS_THI!E$5,0))=FALSE(),VLOOKUP($A476,DSSV!$A$7:$R$65536,DS_THI!E$5,0),"")</f>
        <v>0</v>
      </c>
      <c r="F476" s="144" t="n">
        <f aca="false">IF(ISNA(VLOOKUP($A476,DSSV!$A$7:$R$65536,DS_THI!F$5,0))=FALSE(),VLOOKUP($A476,DSSV!$A$7:$R$65536,DS_THI!F$5,0),"")</f>
        <v>0</v>
      </c>
      <c r="G476" s="145"/>
      <c r="H476" s="145"/>
      <c r="I476" s="145"/>
      <c r="J476" s="145"/>
      <c r="K476" s="146" t="str">
        <f aca="false">IF($C476&lt;&gt;0,IF(ISNA(VLOOKUP($A476,DSSV!$A$7:$R$65536,DS_THI!K$5,0))=FALSE(),VLOOKUP($A476,DSSV!$A$7:$R$65536,DS_THI!K$5,0),""),"")</f>
        <v/>
      </c>
    </row>
    <row r="477" s="20" customFormat="true" ht="18.75" hidden="true" customHeight="true" outlineLevel="0" collapsed="false">
      <c r="A477" s="7"/>
      <c r="B477" s="141"/>
      <c r="C477" s="141"/>
      <c r="D477" s="142"/>
      <c r="E477" s="143"/>
      <c r="F477" s="144"/>
      <c r="G477" s="145"/>
      <c r="H477" s="145"/>
      <c r="I477" s="145"/>
      <c r="J477" s="145"/>
      <c r="K477" s="146"/>
    </row>
    <row r="478" s="20" customFormat="true" ht="18.75" hidden="true" customHeight="true" outlineLevel="0" collapsed="false">
      <c r="A478" s="7"/>
      <c r="B478" s="141"/>
      <c r="C478" s="141"/>
      <c r="D478" s="142"/>
      <c r="E478" s="143"/>
      <c r="F478" s="144"/>
      <c r="G478" s="145"/>
      <c r="H478" s="145"/>
      <c r="I478" s="145"/>
      <c r="J478" s="145"/>
      <c r="K478" s="146"/>
    </row>
    <row r="479" s="20" customFormat="true" ht="18.75" hidden="true" customHeight="true" outlineLevel="0" collapsed="false">
      <c r="A479" s="7"/>
      <c r="B479" s="141"/>
      <c r="C479" s="141"/>
      <c r="D479" s="142"/>
      <c r="E479" s="143"/>
      <c r="F479" s="144"/>
      <c r="G479" s="145"/>
      <c r="H479" s="145"/>
      <c r="I479" s="145"/>
      <c r="J479" s="145"/>
      <c r="K479" s="146"/>
    </row>
    <row r="480" s="20" customFormat="true" ht="18.75" hidden="true" customHeight="true" outlineLevel="0" collapsed="false">
      <c r="A480" s="7"/>
      <c r="B480" s="141"/>
      <c r="C480" s="141"/>
      <c r="D480" s="142"/>
      <c r="E480" s="143"/>
      <c r="F480" s="144"/>
      <c r="G480" s="145"/>
      <c r="H480" s="145"/>
      <c r="I480" s="145"/>
      <c r="J480" s="145"/>
      <c r="K480" s="146"/>
    </row>
    <row r="481" s="20" customFormat="true" ht="18.75" hidden="true" customHeight="true" outlineLevel="0" collapsed="false">
      <c r="A481" s="7"/>
      <c r="B481" s="141"/>
      <c r="C481" s="141"/>
      <c r="D481" s="142"/>
      <c r="E481" s="143"/>
      <c r="F481" s="144"/>
      <c r="G481" s="145"/>
      <c r="H481" s="145"/>
      <c r="I481" s="145"/>
      <c r="J481" s="145"/>
      <c r="K481" s="146"/>
    </row>
    <row r="482" s="20" customFormat="true" ht="18.75" hidden="true" customHeight="true" outlineLevel="0" collapsed="false">
      <c r="A482" s="7" t="n">
        <v>395</v>
      </c>
      <c r="B482" s="141" t="n">
        <v>1</v>
      </c>
      <c r="C482" s="141" t="n">
        <f aca="false">IF(ISNA(VLOOKUP($A482,DSSV!$A$7:$R$65536,DS_THI!C$5,0))=FALSE(),VLOOKUP($A482,DSSV!$A$7:$R$65536,DS_THI!C$5,0),"")</f>
        <v>0</v>
      </c>
      <c r="D482" s="142" t="n">
        <f aca="false">IF(ISNA(VLOOKUP($A482,DSSV!$A$7:$R$65536,DS_THI!D$5,0))=FALSE(),VLOOKUP($A482,DSSV!$A$7:$R$65536,DS_THI!D$5,0),"")</f>
        <v>0</v>
      </c>
      <c r="E482" s="143" t="n">
        <f aca="false">IF(ISNA(VLOOKUP($A482,DSSV!$A$7:$R$65536,DS_THI!E$5,0))=FALSE(),VLOOKUP($A482,DSSV!$A$7:$R$65536,DS_THI!E$5,0),"")</f>
        <v>0</v>
      </c>
      <c r="F482" s="144" t="n">
        <f aca="false">IF(ISNA(VLOOKUP($A482,DSSV!$A$7:$R$65536,DS_THI!F$5,0))=FALSE(),VLOOKUP($A482,DSSV!$A$7:$R$65536,DS_THI!F$5,0),"")</f>
        <v>0</v>
      </c>
      <c r="G482" s="145"/>
      <c r="H482" s="145"/>
      <c r="I482" s="145"/>
      <c r="J482" s="145"/>
      <c r="K482" s="146" t="str">
        <f aca="false">IF($C482&lt;&gt;0,IF(ISNA(VLOOKUP($A482,DSSV!$A$7:$R$65536,DS_THI!K$5,0))=FALSE(),VLOOKUP($A482,DSSV!$A$7:$R$65536,DS_THI!K$5,0),""),"")</f>
        <v/>
      </c>
    </row>
    <row r="483" s="20" customFormat="true" ht="18.75" hidden="true" customHeight="true" outlineLevel="0" collapsed="false">
      <c r="A483" s="7" t="n">
        <v>396</v>
      </c>
      <c r="B483" s="141" t="n">
        <f aca="false">B482+1</f>
        <v>2</v>
      </c>
      <c r="C483" s="141" t="n">
        <f aca="false">IF(ISNA(VLOOKUP($A483,DSSV!$A$7:$R$65536,DS_THI!C$5,0))=FALSE(),VLOOKUP($A483,DSSV!$A$7:$R$65536,DS_THI!C$5,0),"")</f>
        <v>0</v>
      </c>
      <c r="D483" s="142" t="n">
        <f aca="false">IF(ISNA(VLOOKUP($A483,DSSV!$A$7:$R$65536,DS_THI!D$5,0))=FALSE(),VLOOKUP($A483,DSSV!$A$7:$R$65536,DS_THI!D$5,0),"")</f>
        <v>0</v>
      </c>
      <c r="E483" s="143" t="n">
        <f aca="false">IF(ISNA(VLOOKUP($A483,DSSV!$A$7:$R$65536,DS_THI!E$5,0))=FALSE(),VLOOKUP($A483,DSSV!$A$7:$R$65536,DS_THI!E$5,0),"")</f>
        <v>0</v>
      </c>
      <c r="F483" s="144" t="n">
        <f aca="false">IF(ISNA(VLOOKUP($A483,DSSV!$A$7:$R$65536,DS_THI!F$5,0))=FALSE(),VLOOKUP($A483,DSSV!$A$7:$R$65536,DS_THI!F$5,0),"")</f>
        <v>0</v>
      </c>
      <c r="G483" s="145"/>
      <c r="H483" s="145"/>
      <c r="I483" s="145"/>
      <c r="J483" s="145"/>
      <c r="K483" s="146" t="str">
        <f aca="false">IF($C483&lt;&gt;0,IF(ISNA(VLOOKUP($A483,DSSV!$A$7:$R$65536,DS_THI!K$5,0))=FALSE(),VLOOKUP($A483,DSSV!$A$7:$R$65536,DS_THI!K$5,0),""),"")</f>
        <v/>
      </c>
    </row>
    <row r="484" s="20" customFormat="true" ht="18.75" hidden="true" customHeight="true" outlineLevel="0" collapsed="false">
      <c r="A484" s="7" t="n">
        <v>397</v>
      </c>
      <c r="B484" s="141" t="n">
        <f aca="false">B483+1</f>
        <v>3</v>
      </c>
      <c r="C484" s="141" t="n">
        <f aca="false">IF(ISNA(VLOOKUP($A484,DSSV!$A$7:$R$65536,DS_THI!C$5,0))=FALSE(),VLOOKUP($A484,DSSV!$A$7:$R$65536,DS_THI!C$5,0),"")</f>
        <v>0</v>
      </c>
      <c r="D484" s="142" t="n">
        <f aca="false">IF(ISNA(VLOOKUP($A484,DSSV!$A$7:$R$65536,DS_THI!D$5,0))=FALSE(),VLOOKUP($A484,DSSV!$A$7:$R$65536,DS_THI!D$5,0),"")</f>
        <v>0</v>
      </c>
      <c r="E484" s="143" t="n">
        <f aca="false">IF(ISNA(VLOOKUP($A484,DSSV!$A$7:$R$65536,DS_THI!E$5,0))=FALSE(),VLOOKUP($A484,DSSV!$A$7:$R$65536,DS_THI!E$5,0),"")</f>
        <v>0</v>
      </c>
      <c r="F484" s="144" t="n">
        <f aca="false">IF(ISNA(VLOOKUP($A484,DSSV!$A$7:$R$65536,DS_THI!F$5,0))=FALSE(),VLOOKUP($A484,DSSV!$A$7:$R$65536,DS_THI!F$5,0),"")</f>
        <v>0</v>
      </c>
      <c r="G484" s="145"/>
      <c r="H484" s="145"/>
      <c r="I484" s="145"/>
      <c r="J484" s="145"/>
      <c r="K484" s="146" t="str">
        <f aca="false">IF($C484&lt;&gt;0,IF(ISNA(VLOOKUP($A484,DSSV!$A$7:$R$65536,DS_THI!K$5,0))=FALSE(),VLOOKUP($A484,DSSV!$A$7:$R$65536,DS_THI!K$5,0),""),"")</f>
        <v/>
      </c>
    </row>
    <row r="485" s="20" customFormat="true" ht="18.75" hidden="true" customHeight="true" outlineLevel="0" collapsed="false">
      <c r="A485" s="7" t="n">
        <v>398</v>
      </c>
      <c r="B485" s="141" t="n">
        <f aca="false">B484+1</f>
        <v>4</v>
      </c>
      <c r="C485" s="141" t="n">
        <f aca="false">IF(ISNA(VLOOKUP($A485,DSSV!$A$7:$R$65536,DS_THI!C$5,0))=FALSE(),VLOOKUP($A485,DSSV!$A$7:$R$65536,DS_THI!C$5,0),"")</f>
        <v>0</v>
      </c>
      <c r="D485" s="142" t="n">
        <f aca="false">IF(ISNA(VLOOKUP($A485,DSSV!$A$7:$R$65536,DS_THI!D$5,0))=FALSE(),VLOOKUP($A485,DSSV!$A$7:$R$65536,DS_THI!D$5,0),"")</f>
        <v>0</v>
      </c>
      <c r="E485" s="143" t="n">
        <f aca="false">IF(ISNA(VLOOKUP($A485,DSSV!$A$7:$R$65536,DS_THI!E$5,0))=FALSE(),VLOOKUP($A485,DSSV!$A$7:$R$65536,DS_THI!E$5,0),"")</f>
        <v>0</v>
      </c>
      <c r="F485" s="144" t="n">
        <f aca="false">IF(ISNA(VLOOKUP($A485,DSSV!$A$7:$R$65536,DS_THI!F$5,0))=FALSE(),VLOOKUP($A485,DSSV!$A$7:$R$65536,DS_THI!F$5,0),"")</f>
        <v>0</v>
      </c>
      <c r="G485" s="145"/>
      <c r="H485" s="145"/>
      <c r="I485" s="145"/>
      <c r="J485" s="145"/>
      <c r="K485" s="146" t="str">
        <f aca="false">IF($C485&lt;&gt;0,IF(ISNA(VLOOKUP($A485,DSSV!$A$7:$R$65536,DS_THI!K$5,0))=FALSE(),VLOOKUP($A485,DSSV!$A$7:$R$65536,DS_THI!K$5,0),""),"")</f>
        <v/>
      </c>
    </row>
    <row r="486" s="20" customFormat="true" ht="18.75" hidden="true" customHeight="true" outlineLevel="0" collapsed="false">
      <c r="A486" s="7" t="n">
        <v>399</v>
      </c>
      <c r="B486" s="141" t="n">
        <f aca="false">B485+1</f>
        <v>5</v>
      </c>
      <c r="C486" s="141" t="n">
        <f aca="false">IF(ISNA(VLOOKUP($A486,DSSV!$A$7:$R$65536,DS_THI!C$5,0))=FALSE(),VLOOKUP($A486,DSSV!$A$7:$R$65536,DS_THI!C$5,0),"")</f>
        <v>0</v>
      </c>
      <c r="D486" s="142" t="n">
        <f aca="false">IF(ISNA(VLOOKUP($A486,DSSV!$A$7:$R$65536,DS_THI!D$5,0))=FALSE(),VLOOKUP($A486,DSSV!$A$7:$R$65536,DS_THI!D$5,0),"")</f>
        <v>0</v>
      </c>
      <c r="E486" s="143" t="n">
        <f aca="false">IF(ISNA(VLOOKUP($A486,DSSV!$A$7:$R$65536,DS_THI!E$5,0))=FALSE(),VLOOKUP($A486,DSSV!$A$7:$R$65536,DS_THI!E$5,0),"")</f>
        <v>0</v>
      </c>
      <c r="F486" s="144" t="n">
        <f aca="false">IF(ISNA(VLOOKUP($A486,DSSV!$A$7:$R$65536,DS_THI!F$5,0))=FALSE(),VLOOKUP($A486,DSSV!$A$7:$R$65536,DS_THI!F$5,0),"")</f>
        <v>0</v>
      </c>
      <c r="G486" s="145"/>
      <c r="H486" s="145"/>
      <c r="I486" s="145"/>
      <c r="J486" s="145"/>
      <c r="K486" s="146" t="str">
        <f aca="false">IF($C486&lt;&gt;0,IF(ISNA(VLOOKUP($A486,DSSV!$A$7:$R$65536,DS_THI!K$5,0))=FALSE(),VLOOKUP($A486,DSSV!$A$7:$R$65536,DS_THI!K$5,0),""),"")</f>
        <v/>
      </c>
    </row>
    <row r="487" s="20" customFormat="true" ht="18.75" hidden="true" customHeight="true" outlineLevel="0" collapsed="false">
      <c r="A487" s="7" t="n">
        <v>400</v>
      </c>
      <c r="B487" s="141" t="n">
        <f aca="false">B486+1</f>
        <v>6</v>
      </c>
      <c r="C487" s="141" t="n">
        <f aca="false">IF(ISNA(VLOOKUP($A487,DSSV!$A$7:$R$65536,DS_THI!C$5,0))=FALSE(),VLOOKUP($A487,DSSV!$A$7:$R$65536,DS_THI!C$5,0),"")</f>
        <v>0</v>
      </c>
      <c r="D487" s="142" t="n">
        <f aca="false">IF(ISNA(VLOOKUP($A487,DSSV!$A$7:$R$65536,DS_THI!D$5,0))=FALSE(),VLOOKUP($A487,DSSV!$A$7:$R$65536,DS_THI!D$5,0),"")</f>
        <v>0</v>
      </c>
      <c r="E487" s="143" t="n">
        <f aca="false">IF(ISNA(VLOOKUP($A487,DSSV!$A$7:$R$65536,DS_THI!E$5,0))=FALSE(),VLOOKUP($A487,DSSV!$A$7:$R$65536,DS_THI!E$5,0),"")</f>
        <v>0</v>
      </c>
      <c r="F487" s="144" t="n">
        <f aca="false">IF(ISNA(VLOOKUP($A487,DSSV!$A$7:$R$65536,DS_THI!F$5,0))=FALSE(),VLOOKUP($A487,DSSV!$A$7:$R$65536,DS_THI!F$5,0),"")</f>
        <v>0</v>
      </c>
      <c r="G487" s="145"/>
      <c r="H487" s="145"/>
      <c r="I487" s="145"/>
      <c r="J487" s="145"/>
      <c r="K487" s="146" t="str">
        <f aca="false">IF($C487&lt;&gt;0,IF(ISNA(VLOOKUP($A487,DSSV!$A$7:$R$65536,DS_THI!K$5,0))=FALSE(),VLOOKUP($A487,DSSV!$A$7:$R$65536,DS_THI!K$5,0),""),"")</f>
        <v/>
      </c>
    </row>
    <row r="488" s="20" customFormat="true" ht="18.75" hidden="true" customHeight="true" outlineLevel="0" collapsed="false">
      <c r="A488" s="7" t="n">
        <v>401</v>
      </c>
      <c r="B488" s="141" t="n">
        <f aca="false">B487+1</f>
        <v>7</v>
      </c>
      <c r="C488" s="141" t="n">
        <f aca="false">IF(ISNA(VLOOKUP($A488,DSSV!$A$7:$R$65536,DS_THI!C$5,0))=FALSE(),VLOOKUP($A488,DSSV!$A$7:$R$65536,DS_THI!C$5,0),"")</f>
        <v>0</v>
      </c>
      <c r="D488" s="142" t="n">
        <f aca="false">IF(ISNA(VLOOKUP($A488,DSSV!$A$7:$R$65536,DS_THI!D$5,0))=FALSE(),VLOOKUP($A488,DSSV!$A$7:$R$65536,DS_THI!D$5,0),"")</f>
        <v>0</v>
      </c>
      <c r="E488" s="143" t="n">
        <f aca="false">IF(ISNA(VLOOKUP($A488,DSSV!$A$7:$R$65536,DS_THI!E$5,0))=FALSE(),VLOOKUP($A488,DSSV!$A$7:$R$65536,DS_THI!E$5,0),"")</f>
        <v>0</v>
      </c>
      <c r="F488" s="144" t="n">
        <f aca="false">IF(ISNA(VLOOKUP($A488,DSSV!$A$7:$R$65536,DS_THI!F$5,0))=FALSE(),VLOOKUP($A488,DSSV!$A$7:$R$65536,DS_THI!F$5,0),"")</f>
        <v>0</v>
      </c>
      <c r="G488" s="145"/>
      <c r="H488" s="145"/>
      <c r="I488" s="145"/>
      <c r="J488" s="145"/>
      <c r="K488" s="146" t="str">
        <f aca="false">IF($C488&lt;&gt;0,IF(ISNA(VLOOKUP($A488,DSSV!$A$7:$R$65536,DS_THI!K$5,0))=FALSE(),VLOOKUP($A488,DSSV!$A$7:$R$65536,DS_THI!K$5,0),""),"")</f>
        <v/>
      </c>
    </row>
    <row r="489" s="20" customFormat="true" ht="18.75" hidden="true" customHeight="true" outlineLevel="0" collapsed="false">
      <c r="A489" s="7" t="n">
        <v>402</v>
      </c>
      <c r="B489" s="141" t="n">
        <f aca="false">B488+1</f>
        <v>8</v>
      </c>
      <c r="C489" s="141" t="n">
        <f aca="false">IF(ISNA(VLOOKUP($A489,DSSV!$A$7:$R$65536,DS_THI!C$5,0))=FALSE(),VLOOKUP($A489,DSSV!$A$7:$R$65536,DS_THI!C$5,0),"")</f>
        <v>0</v>
      </c>
      <c r="D489" s="142" t="n">
        <f aca="false">IF(ISNA(VLOOKUP($A489,DSSV!$A$7:$R$65536,DS_THI!D$5,0))=FALSE(),VLOOKUP($A489,DSSV!$A$7:$R$65536,DS_THI!D$5,0),"")</f>
        <v>0</v>
      </c>
      <c r="E489" s="143" t="n">
        <f aca="false">IF(ISNA(VLOOKUP($A489,DSSV!$A$7:$R$65536,DS_THI!E$5,0))=FALSE(),VLOOKUP($A489,DSSV!$A$7:$R$65536,DS_THI!E$5,0),"")</f>
        <v>0</v>
      </c>
      <c r="F489" s="144" t="n">
        <f aca="false">IF(ISNA(VLOOKUP($A489,DSSV!$A$7:$R$65536,DS_THI!F$5,0))=FALSE(),VLOOKUP($A489,DSSV!$A$7:$R$65536,DS_THI!F$5,0),"")</f>
        <v>0</v>
      </c>
      <c r="G489" s="145"/>
      <c r="H489" s="145"/>
      <c r="I489" s="145"/>
      <c r="J489" s="145"/>
      <c r="K489" s="146" t="str">
        <f aca="false">IF($C489&lt;&gt;0,IF(ISNA(VLOOKUP($A489,DSSV!$A$7:$R$65536,DS_THI!K$5,0))=FALSE(),VLOOKUP($A489,DSSV!$A$7:$R$65536,DS_THI!K$5,0),""),"")</f>
        <v/>
      </c>
    </row>
    <row r="490" s="20" customFormat="true" ht="18.75" hidden="true" customHeight="true" outlineLevel="0" collapsed="false">
      <c r="A490" s="7" t="n">
        <v>403</v>
      </c>
      <c r="B490" s="141" t="n">
        <f aca="false">B489+1</f>
        <v>9</v>
      </c>
      <c r="C490" s="141" t="n">
        <f aca="false">IF(ISNA(VLOOKUP($A490,DSSV!$A$7:$R$65536,DS_THI!C$5,0))=FALSE(),VLOOKUP($A490,DSSV!$A$7:$R$65536,DS_THI!C$5,0),"")</f>
        <v>0</v>
      </c>
      <c r="D490" s="142" t="n">
        <f aca="false">IF(ISNA(VLOOKUP($A490,DSSV!$A$7:$R$65536,DS_THI!D$5,0))=FALSE(),VLOOKUP($A490,DSSV!$A$7:$R$65536,DS_THI!D$5,0),"")</f>
        <v>0</v>
      </c>
      <c r="E490" s="143" t="n">
        <f aca="false">IF(ISNA(VLOOKUP($A490,DSSV!$A$7:$R$65536,DS_THI!E$5,0))=FALSE(),VLOOKUP($A490,DSSV!$A$7:$R$65536,DS_THI!E$5,0),"")</f>
        <v>0</v>
      </c>
      <c r="F490" s="144" t="n">
        <f aca="false">IF(ISNA(VLOOKUP($A490,DSSV!$A$7:$R$65536,DS_THI!F$5,0))=FALSE(),VLOOKUP($A490,DSSV!$A$7:$R$65536,DS_THI!F$5,0),"")</f>
        <v>0</v>
      </c>
      <c r="G490" s="145"/>
      <c r="H490" s="145"/>
      <c r="I490" s="145"/>
      <c r="J490" s="145"/>
      <c r="K490" s="146" t="str">
        <f aca="false">IF($C490&lt;&gt;0,IF(ISNA(VLOOKUP($A490,DSSV!$A$7:$R$65536,DS_THI!K$5,0))=FALSE(),VLOOKUP($A490,DSSV!$A$7:$R$65536,DS_THI!K$5,0),""),"")</f>
        <v/>
      </c>
    </row>
    <row r="491" s="20" customFormat="true" ht="18.75" hidden="true" customHeight="true" outlineLevel="0" collapsed="false">
      <c r="A491" s="7" t="n">
        <v>404</v>
      </c>
      <c r="B491" s="141" t="n">
        <f aca="false">B490+1</f>
        <v>10</v>
      </c>
      <c r="C491" s="141" t="n">
        <f aca="false">IF(ISNA(VLOOKUP($A491,DSSV!$A$7:$R$65536,DS_THI!C$5,0))=FALSE(),VLOOKUP($A491,DSSV!$A$7:$R$65536,DS_THI!C$5,0),"")</f>
        <v>0</v>
      </c>
      <c r="D491" s="142" t="n">
        <f aca="false">IF(ISNA(VLOOKUP($A491,DSSV!$A$7:$R$65536,DS_THI!D$5,0))=FALSE(),VLOOKUP($A491,DSSV!$A$7:$R$65536,DS_THI!D$5,0),"")</f>
        <v>0</v>
      </c>
      <c r="E491" s="143" t="n">
        <f aca="false">IF(ISNA(VLOOKUP($A491,DSSV!$A$7:$R$65536,DS_THI!E$5,0))=FALSE(),VLOOKUP($A491,DSSV!$A$7:$R$65536,DS_THI!E$5,0),"")</f>
        <v>0</v>
      </c>
      <c r="F491" s="144" t="n">
        <f aca="false">IF(ISNA(VLOOKUP($A491,DSSV!$A$7:$R$65536,DS_THI!F$5,0))=FALSE(),VLOOKUP($A491,DSSV!$A$7:$R$65536,DS_THI!F$5,0),"")</f>
        <v>0</v>
      </c>
      <c r="G491" s="145"/>
      <c r="H491" s="145"/>
      <c r="I491" s="145"/>
      <c r="J491" s="145"/>
      <c r="K491" s="146" t="str">
        <f aca="false">IF($C491&lt;&gt;0,IF(ISNA(VLOOKUP($A491,DSSV!$A$7:$R$65536,DS_THI!K$5,0))=FALSE(),VLOOKUP($A491,DSSV!$A$7:$R$65536,DS_THI!K$5,0),""),"")</f>
        <v/>
      </c>
    </row>
    <row r="492" s="20" customFormat="true" ht="18.75" hidden="true" customHeight="true" outlineLevel="0" collapsed="false">
      <c r="A492" s="7" t="n">
        <v>405</v>
      </c>
      <c r="B492" s="141" t="n">
        <f aca="false">B491+1</f>
        <v>11</v>
      </c>
      <c r="C492" s="141" t="n">
        <f aca="false">IF(ISNA(VLOOKUP($A492,DSSV!$A$7:$R$65536,DS_THI!C$5,0))=FALSE(),VLOOKUP($A492,DSSV!$A$7:$R$65536,DS_THI!C$5,0),"")</f>
        <v>0</v>
      </c>
      <c r="D492" s="142" t="n">
        <f aca="false">IF(ISNA(VLOOKUP($A492,DSSV!$A$7:$R$65536,DS_THI!D$5,0))=FALSE(),VLOOKUP($A492,DSSV!$A$7:$R$65536,DS_THI!D$5,0),"")</f>
        <v>0</v>
      </c>
      <c r="E492" s="143" t="n">
        <f aca="false">IF(ISNA(VLOOKUP($A492,DSSV!$A$7:$R$65536,DS_THI!E$5,0))=FALSE(),VLOOKUP($A492,DSSV!$A$7:$R$65536,DS_THI!E$5,0),"")</f>
        <v>0</v>
      </c>
      <c r="F492" s="144" t="n">
        <f aca="false">IF(ISNA(VLOOKUP($A492,DSSV!$A$7:$R$65536,DS_THI!F$5,0))=FALSE(),VLOOKUP($A492,DSSV!$A$7:$R$65536,DS_THI!F$5,0),"")</f>
        <v>0</v>
      </c>
      <c r="G492" s="145"/>
      <c r="H492" s="145"/>
      <c r="I492" s="145"/>
      <c r="J492" s="145"/>
      <c r="K492" s="146" t="str">
        <f aca="false">IF($C492&lt;&gt;0,IF(ISNA(VLOOKUP($A492,DSSV!$A$7:$R$65536,DS_THI!K$5,0))=FALSE(),VLOOKUP($A492,DSSV!$A$7:$R$65536,DS_THI!K$5,0),""),"")</f>
        <v/>
      </c>
    </row>
    <row r="493" s="20" customFormat="true" ht="18.75" hidden="true" customHeight="true" outlineLevel="0" collapsed="false">
      <c r="A493" s="7" t="n">
        <v>406</v>
      </c>
      <c r="B493" s="141" t="n">
        <f aca="false">B492+1</f>
        <v>12</v>
      </c>
      <c r="C493" s="141" t="n">
        <f aca="false">IF(ISNA(VLOOKUP($A493,DSSV!$A$7:$R$65536,DS_THI!C$5,0))=FALSE(),VLOOKUP($A493,DSSV!$A$7:$R$65536,DS_THI!C$5,0),"")</f>
        <v>0</v>
      </c>
      <c r="D493" s="142" t="n">
        <f aca="false">IF(ISNA(VLOOKUP($A493,DSSV!$A$7:$R$65536,DS_THI!D$5,0))=FALSE(),VLOOKUP($A493,DSSV!$A$7:$R$65536,DS_THI!D$5,0),"")</f>
        <v>0</v>
      </c>
      <c r="E493" s="143" t="n">
        <f aca="false">IF(ISNA(VLOOKUP($A493,DSSV!$A$7:$R$65536,DS_THI!E$5,0))=FALSE(),VLOOKUP($A493,DSSV!$A$7:$R$65536,DS_THI!E$5,0),"")</f>
        <v>0</v>
      </c>
      <c r="F493" s="144" t="n">
        <f aca="false">IF(ISNA(VLOOKUP($A493,DSSV!$A$7:$R$65536,DS_THI!F$5,0))=FALSE(),VLOOKUP($A493,DSSV!$A$7:$R$65536,DS_THI!F$5,0),"")</f>
        <v>0</v>
      </c>
      <c r="G493" s="145"/>
      <c r="H493" s="145"/>
      <c r="I493" s="145"/>
      <c r="J493" s="145"/>
      <c r="K493" s="146" t="str">
        <f aca="false">IF($C493&lt;&gt;0,IF(ISNA(VLOOKUP($A493,DSSV!$A$7:$R$65536,DS_THI!K$5,0))=FALSE(),VLOOKUP($A493,DSSV!$A$7:$R$65536,DS_THI!K$5,0),""),"")</f>
        <v/>
      </c>
    </row>
    <row r="494" s="20" customFormat="true" ht="18.75" hidden="true" customHeight="true" outlineLevel="0" collapsed="false">
      <c r="A494" s="7" t="n">
        <v>407</v>
      </c>
      <c r="B494" s="141" t="n">
        <f aca="false">B493+1</f>
        <v>13</v>
      </c>
      <c r="C494" s="141" t="n">
        <f aca="false">IF(ISNA(VLOOKUP($A494,DSSV!$A$7:$R$65536,DS_THI!C$5,0))=FALSE(),VLOOKUP($A494,DSSV!$A$7:$R$65536,DS_THI!C$5,0),"")</f>
        <v>0</v>
      </c>
      <c r="D494" s="142" t="n">
        <f aca="false">IF(ISNA(VLOOKUP($A494,DSSV!$A$7:$R$65536,DS_THI!D$5,0))=FALSE(),VLOOKUP($A494,DSSV!$A$7:$R$65536,DS_THI!D$5,0),"")</f>
        <v>0</v>
      </c>
      <c r="E494" s="143" t="n">
        <f aca="false">IF(ISNA(VLOOKUP($A494,DSSV!$A$7:$R$65536,DS_THI!E$5,0))=FALSE(),VLOOKUP($A494,DSSV!$A$7:$R$65536,DS_THI!E$5,0),"")</f>
        <v>0</v>
      </c>
      <c r="F494" s="144" t="n">
        <f aca="false">IF(ISNA(VLOOKUP($A494,DSSV!$A$7:$R$65536,DS_THI!F$5,0))=FALSE(),VLOOKUP($A494,DSSV!$A$7:$R$65536,DS_THI!F$5,0),"")</f>
        <v>0</v>
      </c>
      <c r="G494" s="145"/>
      <c r="H494" s="145"/>
      <c r="I494" s="145"/>
      <c r="J494" s="145"/>
      <c r="K494" s="146" t="str">
        <f aca="false">IF($C494&lt;&gt;0,IF(ISNA(VLOOKUP($A494,DSSV!$A$7:$R$65536,DS_THI!K$5,0))=FALSE(),VLOOKUP($A494,DSSV!$A$7:$R$65536,DS_THI!K$5,0),""),"")</f>
        <v/>
      </c>
    </row>
    <row r="495" s="20" customFormat="true" ht="18.75" hidden="true" customHeight="true" outlineLevel="0" collapsed="false">
      <c r="A495" s="7" t="n">
        <v>408</v>
      </c>
      <c r="B495" s="141" t="n">
        <f aca="false">B494+1</f>
        <v>14</v>
      </c>
      <c r="C495" s="141" t="n">
        <f aca="false">IF(ISNA(VLOOKUP($A495,DSSV!$A$7:$R$65536,DS_THI!C$5,0))=FALSE(),VLOOKUP($A495,DSSV!$A$7:$R$65536,DS_THI!C$5,0),"")</f>
        <v>0</v>
      </c>
      <c r="D495" s="142" t="n">
        <f aca="false">IF(ISNA(VLOOKUP($A495,DSSV!$A$7:$R$65536,DS_THI!D$5,0))=FALSE(),VLOOKUP($A495,DSSV!$A$7:$R$65536,DS_THI!D$5,0),"")</f>
        <v>0</v>
      </c>
      <c r="E495" s="143" t="n">
        <f aca="false">IF(ISNA(VLOOKUP($A495,DSSV!$A$7:$R$65536,DS_THI!E$5,0))=FALSE(),VLOOKUP($A495,DSSV!$A$7:$R$65536,DS_THI!E$5,0),"")</f>
        <v>0</v>
      </c>
      <c r="F495" s="144" t="n">
        <f aca="false">IF(ISNA(VLOOKUP($A495,DSSV!$A$7:$R$65536,DS_THI!F$5,0))=FALSE(),VLOOKUP($A495,DSSV!$A$7:$R$65536,DS_THI!F$5,0),"")</f>
        <v>0</v>
      </c>
      <c r="G495" s="145"/>
      <c r="H495" s="145"/>
      <c r="I495" s="145"/>
      <c r="J495" s="145"/>
      <c r="K495" s="146" t="str">
        <f aca="false">IF($C495&lt;&gt;0,IF(ISNA(VLOOKUP($A495,DSSV!$A$7:$R$65536,DS_THI!K$5,0))=FALSE(),VLOOKUP($A495,DSSV!$A$7:$R$65536,DS_THI!K$5,0),""),"")</f>
        <v/>
      </c>
    </row>
    <row r="496" s="20" customFormat="true" ht="18.75" hidden="true" customHeight="true" outlineLevel="0" collapsed="false">
      <c r="A496" s="7" t="n">
        <v>409</v>
      </c>
      <c r="B496" s="141" t="n">
        <f aca="false">B495+1</f>
        <v>15</v>
      </c>
      <c r="C496" s="141" t="n">
        <f aca="false">IF(ISNA(VLOOKUP($A496,DSSV!$A$7:$R$65536,DS_THI!C$5,0))=FALSE(),VLOOKUP($A496,DSSV!$A$7:$R$65536,DS_THI!C$5,0),"")</f>
        <v>0</v>
      </c>
      <c r="D496" s="142" t="n">
        <f aca="false">IF(ISNA(VLOOKUP($A496,DSSV!$A$7:$R$65536,DS_THI!D$5,0))=FALSE(),VLOOKUP($A496,DSSV!$A$7:$R$65536,DS_THI!D$5,0),"")</f>
        <v>0</v>
      </c>
      <c r="E496" s="143" t="n">
        <f aca="false">IF(ISNA(VLOOKUP($A496,DSSV!$A$7:$R$65536,DS_THI!E$5,0))=FALSE(),VLOOKUP($A496,DSSV!$A$7:$R$65536,DS_THI!E$5,0),"")</f>
        <v>0</v>
      </c>
      <c r="F496" s="144" t="n">
        <f aca="false">IF(ISNA(VLOOKUP($A496,DSSV!$A$7:$R$65536,DS_THI!F$5,0))=FALSE(),VLOOKUP($A496,DSSV!$A$7:$R$65536,DS_THI!F$5,0),"")</f>
        <v>0</v>
      </c>
      <c r="G496" s="145"/>
      <c r="H496" s="145"/>
      <c r="I496" s="145"/>
      <c r="J496" s="145"/>
      <c r="K496" s="146" t="str">
        <f aca="false">IF($C496&lt;&gt;0,IF(ISNA(VLOOKUP($A496,DSSV!$A$7:$R$65536,DS_THI!K$5,0))=FALSE(),VLOOKUP($A496,DSSV!$A$7:$R$65536,DS_THI!K$5,0),""),"")</f>
        <v/>
      </c>
    </row>
    <row r="497" s="20" customFormat="true" ht="18.75" hidden="true" customHeight="true" outlineLevel="0" collapsed="false">
      <c r="A497" s="7" t="n">
        <v>410</v>
      </c>
      <c r="B497" s="141" t="n">
        <f aca="false">B496+1</f>
        <v>16</v>
      </c>
      <c r="C497" s="141" t="n">
        <f aca="false">IF(ISNA(VLOOKUP($A497,DSSV!$A$7:$R$65536,DS_THI!C$5,0))=FALSE(),VLOOKUP($A497,DSSV!$A$7:$R$65536,DS_THI!C$5,0),"")</f>
        <v>0</v>
      </c>
      <c r="D497" s="142" t="n">
        <f aca="false">IF(ISNA(VLOOKUP($A497,DSSV!$A$7:$R$65536,DS_THI!D$5,0))=FALSE(),VLOOKUP($A497,DSSV!$A$7:$R$65536,DS_THI!D$5,0),"")</f>
        <v>0</v>
      </c>
      <c r="E497" s="143" t="n">
        <f aca="false">IF(ISNA(VLOOKUP($A497,DSSV!$A$7:$R$65536,DS_THI!E$5,0))=FALSE(),VLOOKUP($A497,DSSV!$A$7:$R$65536,DS_THI!E$5,0),"")</f>
        <v>0</v>
      </c>
      <c r="F497" s="144" t="n">
        <f aca="false">IF(ISNA(VLOOKUP($A497,DSSV!$A$7:$R$65536,DS_THI!F$5,0))=FALSE(),VLOOKUP($A497,DSSV!$A$7:$R$65536,DS_THI!F$5,0),"")</f>
        <v>0</v>
      </c>
      <c r="G497" s="145"/>
      <c r="H497" s="145"/>
      <c r="I497" s="145"/>
      <c r="J497" s="145"/>
      <c r="K497" s="146" t="str">
        <f aca="false">IF($C497&lt;&gt;0,IF(ISNA(VLOOKUP($A497,DSSV!$A$7:$R$65536,DS_THI!K$5,0))=FALSE(),VLOOKUP($A497,DSSV!$A$7:$R$65536,DS_THI!K$5,0),""),"")</f>
        <v/>
      </c>
    </row>
    <row r="498" s="20" customFormat="true" ht="18.75" hidden="true" customHeight="true" outlineLevel="0" collapsed="false">
      <c r="A498" s="7" t="n">
        <v>411</v>
      </c>
      <c r="B498" s="141" t="n">
        <f aca="false">B497+1</f>
        <v>17</v>
      </c>
      <c r="C498" s="141" t="n">
        <f aca="false">IF(ISNA(VLOOKUP($A498,DSSV!$A$7:$R$65536,DS_THI!C$5,0))=FALSE(),VLOOKUP($A498,DSSV!$A$7:$R$65536,DS_THI!C$5,0),"")</f>
        <v>0</v>
      </c>
      <c r="D498" s="142" t="n">
        <f aca="false">IF(ISNA(VLOOKUP($A498,DSSV!$A$7:$R$65536,DS_THI!D$5,0))=FALSE(),VLOOKUP($A498,DSSV!$A$7:$R$65536,DS_THI!D$5,0),"")</f>
        <v>0</v>
      </c>
      <c r="E498" s="143" t="n">
        <f aca="false">IF(ISNA(VLOOKUP($A498,DSSV!$A$7:$R$65536,DS_THI!E$5,0))=FALSE(),VLOOKUP($A498,DSSV!$A$7:$R$65536,DS_THI!E$5,0),"")</f>
        <v>0</v>
      </c>
      <c r="F498" s="144" t="n">
        <f aca="false">IF(ISNA(VLOOKUP($A498,DSSV!$A$7:$R$65536,DS_THI!F$5,0))=FALSE(),VLOOKUP($A498,DSSV!$A$7:$R$65536,DS_THI!F$5,0),"")</f>
        <v>0</v>
      </c>
      <c r="G498" s="145"/>
      <c r="H498" s="145"/>
      <c r="I498" s="145"/>
      <c r="J498" s="145"/>
      <c r="K498" s="146" t="str">
        <f aca="false">IF($C498&lt;&gt;0,IF(ISNA(VLOOKUP($A498,DSSV!$A$7:$R$65536,DS_THI!K$5,0))=FALSE(),VLOOKUP($A498,DSSV!$A$7:$R$65536,DS_THI!K$5,0),""),"")</f>
        <v/>
      </c>
    </row>
    <row r="499" s="20" customFormat="true" ht="18.75" hidden="true" customHeight="true" outlineLevel="0" collapsed="false">
      <c r="A499" s="7" t="n">
        <v>412</v>
      </c>
      <c r="B499" s="141" t="n">
        <f aca="false">B498+1</f>
        <v>18</v>
      </c>
      <c r="C499" s="141" t="n">
        <f aca="false">IF(ISNA(VLOOKUP($A499,DSSV!$A$7:$R$65536,DS_THI!C$5,0))=FALSE(),VLOOKUP($A499,DSSV!$A$7:$R$65536,DS_THI!C$5,0),"")</f>
        <v>0</v>
      </c>
      <c r="D499" s="142" t="n">
        <f aca="false">IF(ISNA(VLOOKUP($A499,DSSV!$A$7:$R$65536,DS_THI!D$5,0))=FALSE(),VLOOKUP($A499,DSSV!$A$7:$R$65536,DS_THI!D$5,0),"")</f>
        <v>0</v>
      </c>
      <c r="E499" s="143" t="n">
        <f aca="false">IF(ISNA(VLOOKUP($A499,DSSV!$A$7:$R$65536,DS_THI!E$5,0))=FALSE(),VLOOKUP($A499,DSSV!$A$7:$R$65536,DS_THI!E$5,0),"")</f>
        <v>0</v>
      </c>
      <c r="F499" s="144" t="n">
        <f aca="false">IF(ISNA(VLOOKUP($A499,DSSV!$A$7:$R$65536,DS_THI!F$5,0))=FALSE(),VLOOKUP($A499,DSSV!$A$7:$R$65536,DS_THI!F$5,0),"")</f>
        <v>0</v>
      </c>
      <c r="G499" s="145"/>
      <c r="H499" s="145"/>
      <c r="I499" s="145"/>
      <c r="J499" s="145"/>
      <c r="K499" s="146" t="str">
        <f aca="false">IF($C499&lt;&gt;0,IF(ISNA(VLOOKUP($A499,DSSV!$A$7:$R$65536,DS_THI!K$5,0))=FALSE(),VLOOKUP($A499,DSSV!$A$7:$R$65536,DS_THI!K$5,0),""),"")</f>
        <v/>
      </c>
    </row>
    <row r="500" s="20" customFormat="true" ht="18.75" hidden="true" customHeight="true" outlineLevel="0" collapsed="false">
      <c r="A500" s="7" t="n">
        <v>413</v>
      </c>
      <c r="B500" s="141" t="n">
        <f aca="false">B499+1</f>
        <v>19</v>
      </c>
      <c r="C500" s="141" t="n">
        <f aca="false">IF(ISNA(VLOOKUP($A500,DSSV!$A$7:$R$65536,DS_THI!C$5,0))=FALSE(),VLOOKUP($A500,DSSV!$A$7:$R$65536,DS_THI!C$5,0),"")</f>
        <v>0</v>
      </c>
      <c r="D500" s="142" t="n">
        <f aca="false">IF(ISNA(VLOOKUP($A500,DSSV!$A$7:$R$65536,DS_THI!D$5,0))=FALSE(),VLOOKUP($A500,DSSV!$A$7:$R$65536,DS_THI!D$5,0),"")</f>
        <v>0</v>
      </c>
      <c r="E500" s="143" t="n">
        <f aca="false">IF(ISNA(VLOOKUP($A500,DSSV!$A$7:$R$65536,DS_THI!E$5,0))=FALSE(),VLOOKUP($A500,DSSV!$A$7:$R$65536,DS_THI!E$5,0),"")</f>
        <v>0</v>
      </c>
      <c r="F500" s="144" t="n">
        <f aca="false">IF(ISNA(VLOOKUP($A500,DSSV!$A$7:$R$65536,DS_THI!F$5,0))=FALSE(),VLOOKUP($A500,DSSV!$A$7:$R$65536,DS_THI!F$5,0),"")</f>
        <v>0</v>
      </c>
      <c r="G500" s="145"/>
      <c r="H500" s="145"/>
      <c r="I500" s="145"/>
      <c r="J500" s="145"/>
      <c r="K500" s="146" t="str">
        <f aca="false">IF($C500&lt;&gt;0,IF(ISNA(VLOOKUP($A500,DSSV!$A$7:$R$65536,DS_THI!K$5,0))=FALSE(),VLOOKUP($A500,DSSV!$A$7:$R$65536,DS_THI!K$5,0),""),"")</f>
        <v/>
      </c>
    </row>
    <row r="501" s="20" customFormat="true" ht="18.75" hidden="true" customHeight="true" outlineLevel="0" collapsed="false">
      <c r="A501" s="7" t="n">
        <v>414</v>
      </c>
      <c r="B501" s="141" t="n">
        <f aca="false">B500+1</f>
        <v>20</v>
      </c>
      <c r="C501" s="141" t="n">
        <f aca="false">IF(ISNA(VLOOKUP($A501,DSSV!$A$7:$R$65536,DS_THI!C$5,0))=FALSE(),VLOOKUP($A501,DSSV!$A$7:$R$65536,DS_THI!C$5,0),"")</f>
        <v>0</v>
      </c>
      <c r="D501" s="142" t="n">
        <f aca="false">IF(ISNA(VLOOKUP($A501,DSSV!$A$7:$R$65536,DS_THI!D$5,0))=FALSE(),VLOOKUP($A501,DSSV!$A$7:$R$65536,DS_THI!D$5,0),"")</f>
        <v>0</v>
      </c>
      <c r="E501" s="143" t="n">
        <f aca="false">IF(ISNA(VLOOKUP($A501,DSSV!$A$7:$R$65536,DS_THI!E$5,0))=FALSE(),VLOOKUP($A501,DSSV!$A$7:$R$65536,DS_THI!E$5,0),"")</f>
        <v>0</v>
      </c>
      <c r="F501" s="144" t="n">
        <f aca="false">IF(ISNA(VLOOKUP($A501,DSSV!$A$7:$R$65536,DS_THI!F$5,0))=FALSE(),VLOOKUP($A501,DSSV!$A$7:$R$65536,DS_THI!F$5,0),"")</f>
        <v>0</v>
      </c>
      <c r="G501" s="145"/>
      <c r="H501" s="145"/>
      <c r="I501" s="145"/>
      <c r="J501" s="145"/>
      <c r="K501" s="146" t="str">
        <f aca="false">IF($C501&lt;&gt;0,IF(ISNA(VLOOKUP($A501,DSSV!$A$7:$R$65536,DS_THI!K$5,0))=FALSE(),VLOOKUP($A501,DSSV!$A$7:$R$65536,DS_THI!K$5,0),""),"")</f>
        <v/>
      </c>
    </row>
    <row r="502" s="20" customFormat="true" ht="18.75" hidden="true" customHeight="true" outlineLevel="0" collapsed="false">
      <c r="A502" s="7" t="n">
        <v>415</v>
      </c>
      <c r="B502" s="141" t="n">
        <f aca="false">B501+1</f>
        <v>21</v>
      </c>
      <c r="C502" s="141" t="n">
        <f aca="false">IF(ISNA(VLOOKUP($A502,DSSV!$A$7:$R$65536,DS_THI!C$5,0))=FALSE(),VLOOKUP($A502,DSSV!$A$7:$R$65536,DS_THI!C$5,0),"")</f>
        <v>0</v>
      </c>
      <c r="D502" s="142" t="n">
        <f aca="false">IF(ISNA(VLOOKUP($A502,DSSV!$A$7:$R$65536,DS_THI!D$5,0))=FALSE(),VLOOKUP($A502,DSSV!$A$7:$R$65536,DS_THI!D$5,0),"")</f>
        <v>0</v>
      </c>
      <c r="E502" s="143" t="n">
        <f aca="false">IF(ISNA(VLOOKUP($A502,DSSV!$A$7:$R$65536,DS_THI!E$5,0))=FALSE(),VLOOKUP($A502,DSSV!$A$7:$R$65536,DS_THI!E$5,0),"")</f>
        <v>0</v>
      </c>
      <c r="F502" s="144" t="n">
        <f aca="false">IF(ISNA(VLOOKUP($A502,DSSV!$A$7:$R$65536,DS_THI!F$5,0))=FALSE(),VLOOKUP($A502,DSSV!$A$7:$R$65536,DS_THI!F$5,0),"")</f>
        <v>0</v>
      </c>
      <c r="G502" s="145"/>
      <c r="H502" s="145"/>
      <c r="I502" s="145"/>
      <c r="J502" s="145"/>
      <c r="K502" s="146" t="str">
        <f aca="false">IF($C502&lt;&gt;0,IF(ISNA(VLOOKUP($A502,DSSV!$A$7:$R$65536,DS_THI!K$5,0))=FALSE(),VLOOKUP($A502,DSSV!$A$7:$R$65536,DS_THI!K$5,0),""),"")</f>
        <v/>
      </c>
    </row>
    <row r="503" s="20" customFormat="true" ht="18.75" hidden="true" customHeight="true" outlineLevel="0" collapsed="false">
      <c r="A503" s="7" t="n">
        <v>416</v>
      </c>
      <c r="B503" s="141" t="n">
        <f aca="false">B502+1</f>
        <v>22</v>
      </c>
      <c r="C503" s="141" t="n">
        <f aca="false">IF(ISNA(VLOOKUP($A503,DSSV!$A$7:$R$65536,DS_THI!C$5,0))=FALSE(),VLOOKUP($A503,DSSV!$A$7:$R$65536,DS_THI!C$5,0),"")</f>
        <v>0</v>
      </c>
      <c r="D503" s="142" t="n">
        <f aca="false">IF(ISNA(VLOOKUP($A503,DSSV!$A$7:$R$65536,DS_THI!D$5,0))=FALSE(),VLOOKUP($A503,DSSV!$A$7:$R$65536,DS_THI!D$5,0),"")</f>
        <v>0</v>
      </c>
      <c r="E503" s="143" t="n">
        <f aca="false">IF(ISNA(VLOOKUP($A503,DSSV!$A$7:$R$65536,DS_THI!E$5,0))=FALSE(),VLOOKUP($A503,DSSV!$A$7:$R$65536,DS_THI!E$5,0),"")</f>
        <v>0</v>
      </c>
      <c r="F503" s="144" t="n">
        <f aca="false">IF(ISNA(VLOOKUP($A503,DSSV!$A$7:$R$65536,DS_THI!F$5,0))=FALSE(),VLOOKUP($A503,DSSV!$A$7:$R$65536,DS_THI!F$5,0),"")</f>
        <v>0</v>
      </c>
      <c r="G503" s="145"/>
      <c r="H503" s="145"/>
      <c r="I503" s="145"/>
      <c r="J503" s="145"/>
      <c r="K503" s="146" t="str">
        <f aca="false">IF($C503&lt;&gt;0,IF(ISNA(VLOOKUP($A503,DSSV!$A$7:$R$65536,DS_THI!K$5,0))=FALSE(),VLOOKUP($A503,DSSV!$A$7:$R$65536,DS_THI!K$5,0),""),"")</f>
        <v/>
      </c>
    </row>
    <row r="504" s="20" customFormat="true" ht="18.75" hidden="true" customHeight="true" outlineLevel="0" collapsed="false">
      <c r="A504" s="7" t="n">
        <v>417</v>
      </c>
      <c r="B504" s="141" t="n">
        <f aca="false">B503+1</f>
        <v>23</v>
      </c>
      <c r="C504" s="141" t="n">
        <f aca="false">IF(ISNA(VLOOKUP($A504,DSSV!$A$7:$R$65536,DS_THI!C$5,0))=FALSE(),VLOOKUP($A504,DSSV!$A$7:$R$65536,DS_THI!C$5,0),"")</f>
        <v>0</v>
      </c>
      <c r="D504" s="142" t="n">
        <f aca="false">IF(ISNA(VLOOKUP($A504,DSSV!$A$7:$R$65536,DS_THI!D$5,0))=FALSE(),VLOOKUP($A504,DSSV!$A$7:$R$65536,DS_THI!D$5,0),"")</f>
        <v>0</v>
      </c>
      <c r="E504" s="143" t="n">
        <f aca="false">IF(ISNA(VLOOKUP($A504,DSSV!$A$7:$R$65536,DS_THI!E$5,0))=FALSE(),VLOOKUP($A504,DSSV!$A$7:$R$65536,DS_THI!E$5,0),"")</f>
        <v>0</v>
      </c>
      <c r="F504" s="144" t="n">
        <f aca="false">IF(ISNA(VLOOKUP($A504,DSSV!$A$7:$R$65536,DS_THI!F$5,0))=FALSE(),VLOOKUP($A504,DSSV!$A$7:$R$65536,DS_THI!F$5,0),"")</f>
        <v>0</v>
      </c>
      <c r="G504" s="145"/>
      <c r="H504" s="145"/>
      <c r="I504" s="145"/>
      <c r="J504" s="145"/>
      <c r="K504" s="146" t="str">
        <f aca="false">IF($C504&lt;&gt;0,IF(ISNA(VLOOKUP($A504,DSSV!$A$7:$R$65536,DS_THI!K$5,0))=FALSE(),VLOOKUP($A504,DSSV!$A$7:$R$65536,DS_THI!K$5,0),""),"")</f>
        <v/>
      </c>
    </row>
    <row r="505" s="20" customFormat="true" ht="18.75" hidden="true" customHeight="true" outlineLevel="0" collapsed="false">
      <c r="A505" s="7" t="n">
        <v>418</v>
      </c>
      <c r="B505" s="141" t="n">
        <f aca="false">B504+1</f>
        <v>24</v>
      </c>
      <c r="C505" s="141" t="n">
        <f aca="false">IF(ISNA(VLOOKUP($A505,DSSV!$A$7:$R$65536,DS_THI!C$5,0))=FALSE(),VLOOKUP($A505,DSSV!$A$7:$R$65536,DS_THI!C$5,0),"")</f>
        <v>0</v>
      </c>
      <c r="D505" s="142" t="n">
        <f aca="false">IF(ISNA(VLOOKUP($A505,DSSV!$A$7:$R$65536,DS_THI!D$5,0))=FALSE(),VLOOKUP($A505,DSSV!$A$7:$R$65536,DS_THI!D$5,0),"")</f>
        <v>0</v>
      </c>
      <c r="E505" s="143" t="n">
        <f aca="false">IF(ISNA(VLOOKUP($A505,DSSV!$A$7:$R$65536,DS_THI!E$5,0))=FALSE(),VLOOKUP($A505,DSSV!$A$7:$R$65536,DS_THI!E$5,0),"")</f>
        <v>0</v>
      </c>
      <c r="F505" s="144" t="n">
        <f aca="false">IF(ISNA(VLOOKUP($A505,DSSV!$A$7:$R$65536,DS_THI!F$5,0))=FALSE(),VLOOKUP($A505,DSSV!$A$7:$R$65536,DS_THI!F$5,0),"")</f>
        <v>0</v>
      </c>
      <c r="G505" s="145"/>
      <c r="H505" s="145"/>
      <c r="I505" s="145"/>
      <c r="J505" s="145"/>
      <c r="K505" s="146" t="str">
        <f aca="false">IF($C505&lt;&gt;0,IF(ISNA(VLOOKUP($A505,DSSV!$A$7:$R$65536,DS_THI!K$5,0))=FALSE(),VLOOKUP($A505,DSSV!$A$7:$R$65536,DS_THI!K$5,0),""),"")</f>
        <v/>
      </c>
    </row>
    <row r="506" s="20" customFormat="true" ht="18.75" hidden="true" customHeight="true" outlineLevel="0" collapsed="false">
      <c r="A506" s="7"/>
      <c r="B506" s="141"/>
      <c r="C506" s="141"/>
      <c r="D506" s="142"/>
      <c r="E506" s="143"/>
      <c r="F506" s="144"/>
      <c r="G506" s="145"/>
      <c r="H506" s="145"/>
      <c r="I506" s="145"/>
      <c r="J506" s="145"/>
      <c r="K506" s="146"/>
    </row>
    <row r="507" s="20" customFormat="true" ht="18.75" hidden="true" customHeight="true" outlineLevel="0" collapsed="false">
      <c r="A507" s="7"/>
      <c r="B507" s="141"/>
      <c r="C507" s="141"/>
      <c r="D507" s="142"/>
      <c r="E507" s="143"/>
      <c r="F507" s="144"/>
      <c r="G507" s="145"/>
      <c r="H507" s="145"/>
      <c r="I507" s="145"/>
      <c r="J507" s="145"/>
      <c r="K507" s="146"/>
    </row>
    <row r="508" s="20" customFormat="true" ht="18.75" hidden="true" customHeight="true" outlineLevel="0" collapsed="false">
      <c r="A508" s="7"/>
      <c r="B508" s="141"/>
      <c r="C508" s="141"/>
      <c r="D508" s="142"/>
      <c r="E508" s="143"/>
      <c r="F508" s="144"/>
      <c r="G508" s="145"/>
      <c r="H508" s="145"/>
      <c r="I508" s="145"/>
      <c r="J508" s="145"/>
      <c r="K508" s="146"/>
    </row>
    <row r="509" s="20" customFormat="true" ht="18.75" hidden="true" customHeight="true" outlineLevel="0" collapsed="false">
      <c r="A509" s="7"/>
      <c r="B509" s="141"/>
      <c r="C509" s="141"/>
      <c r="D509" s="142"/>
      <c r="E509" s="143"/>
      <c r="F509" s="144"/>
      <c r="G509" s="145"/>
      <c r="H509" s="145"/>
      <c r="I509" s="145"/>
      <c r="J509" s="145"/>
      <c r="K509" s="146"/>
    </row>
    <row r="510" s="20" customFormat="true" ht="18.75" hidden="true" customHeight="true" outlineLevel="0" collapsed="false">
      <c r="A510" s="7"/>
      <c r="B510" s="141"/>
      <c r="C510" s="141"/>
      <c r="D510" s="142"/>
      <c r="E510" s="143"/>
      <c r="F510" s="144"/>
      <c r="G510" s="145"/>
      <c r="H510" s="145"/>
      <c r="I510" s="145"/>
      <c r="J510" s="145"/>
      <c r="K510" s="146"/>
    </row>
    <row r="511" s="20" customFormat="true" ht="18.75" hidden="true" customHeight="true" outlineLevel="0" collapsed="false">
      <c r="A511" s="7" t="n">
        <v>419</v>
      </c>
      <c r="B511" s="141" t="n">
        <v>1</v>
      </c>
      <c r="C511" s="141" t="n">
        <f aca="false">IF(ISNA(VLOOKUP($A511,DSSV!$A$7:$R$65536,DS_THI!C$5,0))=FALSE(),VLOOKUP($A511,DSSV!$A$7:$R$65536,DS_THI!C$5,0),"")</f>
        <v>0</v>
      </c>
      <c r="D511" s="142" t="n">
        <f aca="false">IF(ISNA(VLOOKUP($A511,DSSV!$A$7:$R$65536,DS_THI!D$5,0))=FALSE(),VLOOKUP($A511,DSSV!$A$7:$R$65536,DS_THI!D$5,0),"")</f>
        <v>0</v>
      </c>
      <c r="E511" s="143" t="n">
        <f aca="false">IF(ISNA(VLOOKUP($A511,DSSV!$A$7:$R$65536,DS_THI!E$5,0))=FALSE(),VLOOKUP($A511,DSSV!$A$7:$R$65536,DS_THI!E$5,0),"")</f>
        <v>0</v>
      </c>
      <c r="F511" s="144" t="n">
        <f aca="false">IF(ISNA(VLOOKUP($A511,DSSV!$A$7:$R$65536,DS_THI!F$5,0))=FALSE(),VLOOKUP($A511,DSSV!$A$7:$R$65536,DS_THI!F$5,0),"")</f>
        <v>0</v>
      </c>
      <c r="G511" s="145"/>
      <c r="H511" s="145"/>
      <c r="I511" s="145"/>
      <c r="J511" s="145"/>
      <c r="K511" s="146" t="str">
        <f aca="false">IF($C511&lt;&gt;0,IF(ISNA(VLOOKUP($A511,DSSV!$A$7:$R$65536,DS_THI!K$5,0))=FALSE(),VLOOKUP($A511,DSSV!$A$7:$R$65536,DS_THI!K$5,0),""),"")</f>
        <v/>
      </c>
    </row>
    <row r="512" s="20" customFormat="true" ht="18.75" hidden="true" customHeight="true" outlineLevel="0" collapsed="false">
      <c r="A512" s="7" t="n">
        <v>420</v>
      </c>
      <c r="B512" s="141" t="n">
        <f aca="false">B511+1</f>
        <v>2</v>
      </c>
      <c r="C512" s="141" t="n">
        <f aca="false">IF(ISNA(VLOOKUP($A512,DSSV!$A$7:$R$65536,DS_THI!C$5,0))=FALSE(),VLOOKUP($A512,DSSV!$A$7:$R$65536,DS_THI!C$5,0),"")</f>
        <v>0</v>
      </c>
      <c r="D512" s="142" t="n">
        <f aca="false">IF(ISNA(VLOOKUP($A512,DSSV!$A$7:$R$65536,DS_THI!D$5,0))=FALSE(),VLOOKUP($A512,DSSV!$A$7:$R$65536,DS_THI!D$5,0),"")</f>
        <v>0</v>
      </c>
      <c r="E512" s="143" t="n">
        <f aca="false">IF(ISNA(VLOOKUP($A512,DSSV!$A$7:$R$65536,DS_THI!E$5,0))=FALSE(),VLOOKUP($A512,DSSV!$A$7:$R$65536,DS_THI!E$5,0),"")</f>
        <v>0</v>
      </c>
      <c r="F512" s="144" t="n">
        <f aca="false">IF(ISNA(VLOOKUP($A512,DSSV!$A$7:$R$65536,DS_THI!F$5,0))=FALSE(),VLOOKUP($A512,DSSV!$A$7:$R$65536,DS_THI!F$5,0),"")</f>
        <v>0</v>
      </c>
      <c r="G512" s="145"/>
      <c r="H512" s="145"/>
      <c r="I512" s="145"/>
      <c r="J512" s="145"/>
      <c r="K512" s="146" t="str">
        <f aca="false">IF($C512&lt;&gt;0,IF(ISNA(VLOOKUP($A512,DSSV!$A$7:$R$65536,DS_THI!K$5,0))=FALSE(),VLOOKUP($A512,DSSV!$A$7:$R$65536,DS_THI!K$5,0),""),"")</f>
        <v/>
      </c>
    </row>
    <row r="513" s="20" customFormat="true" ht="18.75" hidden="true" customHeight="true" outlineLevel="0" collapsed="false">
      <c r="A513" s="7" t="n">
        <v>421</v>
      </c>
      <c r="B513" s="141" t="n">
        <f aca="false">B512+1</f>
        <v>3</v>
      </c>
      <c r="C513" s="141" t="n">
        <f aca="false">IF(ISNA(VLOOKUP($A513,DSSV!$A$7:$R$65536,DS_THI!C$5,0))=FALSE(),VLOOKUP($A513,DSSV!$A$7:$R$65536,DS_THI!C$5,0),"")</f>
        <v>0</v>
      </c>
      <c r="D513" s="142" t="n">
        <f aca="false">IF(ISNA(VLOOKUP($A513,DSSV!$A$7:$R$65536,DS_THI!D$5,0))=FALSE(),VLOOKUP($A513,DSSV!$A$7:$R$65536,DS_THI!D$5,0),"")</f>
        <v>0</v>
      </c>
      <c r="E513" s="143" t="n">
        <f aca="false">IF(ISNA(VLOOKUP($A513,DSSV!$A$7:$R$65536,DS_THI!E$5,0))=FALSE(),VLOOKUP($A513,DSSV!$A$7:$R$65536,DS_THI!E$5,0),"")</f>
        <v>0</v>
      </c>
      <c r="F513" s="144" t="n">
        <f aca="false">IF(ISNA(VLOOKUP($A513,DSSV!$A$7:$R$65536,DS_THI!F$5,0))=FALSE(),VLOOKUP($A513,DSSV!$A$7:$R$65536,DS_THI!F$5,0),"")</f>
        <v>0</v>
      </c>
      <c r="G513" s="145"/>
      <c r="H513" s="145"/>
      <c r="I513" s="145"/>
      <c r="J513" s="145"/>
      <c r="K513" s="146" t="str">
        <f aca="false">IF($C513&lt;&gt;0,IF(ISNA(VLOOKUP($A513,DSSV!$A$7:$R$65536,DS_THI!K$5,0))=FALSE(),VLOOKUP($A513,DSSV!$A$7:$R$65536,DS_THI!K$5,0),""),"")</f>
        <v/>
      </c>
    </row>
    <row r="514" s="20" customFormat="true" ht="18.75" hidden="true" customHeight="true" outlineLevel="0" collapsed="false">
      <c r="A514" s="7" t="n">
        <v>422</v>
      </c>
      <c r="B514" s="141" t="n">
        <f aca="false">B513+1</f>
        <v>4</v>
      </c>
      <c r="C514" s="141" t="n">
        <f aca="false">IF(ISNA(VLOOKUP($A514,DSSV!$A$7:$R$65536,DS_THI!C$5,0))=FALSE(),VLOOKUP($A514,DSSV!$A$7:$R$65536,DS_THI!C$5,0),"")</f>
        <v>0</v>
      </c>
      <c r="D514" s="142" t="n">
        <f aca="false">IF(ISNA(VLOOKUP($A514,DSSV!$A$7:$R$65536,DS_THI!D$5,0))=FALSE(),VLOOKUP($A514,DSSV!$A$7:$R$65536,DS_THI!D$5,0),"")</f>
        <v>0</v>
      </c>
      <c r="E514" s="143" t="n">
        <f aca="false">IF(ISNA(VLOOKUP($A514,DSSV!$A$7:$R$65536,DS_THI!E$5,0))=FALSE(),VLOOKUP($A514,DSSV!$A$7:$R$65536,DS_THI!E$5,0),"")</f>
        <v>0</v>
      </c>
      <c r="F514" s="144" t="n">
        <f aca="false">IF(ISNA(VLOOKUP($A514,DSSV!$A$7:$R$65536,DS_THI!F$5,0))=FALSE(),VLOOKUP($A514,DSSV!$A$7:$R$65536,DS_THI!F$5,0),"")</f>
        <v>0</v>
      </c>
      <c r="G514" s="145"/>
      <c r="H514" s="145"/>
      <c r="I514" s="145"/>
      <c r="J514" s="145"/>
      <c r="K514" s="146" t="str">
        <f aca="false">IF($C514&lt;&gt;0,IF(ISNA(VLOOKUP($A514,DSSV!$A$7:$R$65536,DS_THI!K$5,0))=FALSE(),VLOOKUP($A514,DSSV!$A$7:$R$65536,DS_THI!K$5,0),""),"")</f>
        <v/>
      </c>
    </row>
    <row r="515" s="20" customFormat="true" ht="18.75" hidden="true" customHeight="true" outlineLevel="0" collapsed="false">
      <c r="A515" s="7" t="n">
        <v>423</v>
      </c>
      <c r="B515" s="141" t="n">
        <f aca="false">B514+1</f>
        <v>5</v>
      </c>
      <c r="C515" s="141" t="n">
        <f aca="false">IF(ISNA(VLOOKUP($A515,DSSV!$A$7:$R$65536,DS_THI!C$5,0))=FALSE(),VLOOKUP($A515,DSSV!$A$7:$R$65536,DS_THI!C$5,0),"")</f>
        <v>0</v>
      </c>
      <c r="D515" s="142" t="n">
        <f aca="false">IF(ISNA(VLOOKUP($A515,DSSV!$A$7:$R$65536,DS_THI!D$5,0))=FALSE(),VLOOKUP($A515,DSSV!$A$7:$R$65536,DS_THI!D$5,0),"")</f>
        <v>0</v>
      </c>
      <c r="E515" s="143" t="n">
        <f aca="false">IF(ISNA(VLOOKUP($A515,DSSV!$A$7:$R$65536,DS_THI!E$5,0))=FALSE(),VLOOKUP($A515,DSSV!$A$7:$R$65536,DS_THI!E$5,0),"")</f>
        <v>0</v>
      </c>
      <c r="F515" s="144" t="n">
        <f aca="false">IF(ISNA(VLOOKUP($A515,DSSV!$A$7:$R$65536,DS_THI!F$5,0))=FALSE(),VLOOKUP($A515,DSSV!$A$7:$R$65536,DS_THI!F$5,0),"")</f>
        <v>0</v>
      </c>
      <c r="G515" s="145"/>
      <c r="H515" s="145"/>
      <c r="I515" s="145"/>
      <c r="J515" s="145"/>
      <c r="K515" s="146" t="str">
        <f aca="false">IF($C515&lt;&gt;0,IF(ISNA(VLOOKUP($A515,DSSV!$A$7:$R$65536,DS_THI!K$5,0))=FALSE(),VLOOKUP($A515,DSSV!$A$7:$R$65536,DS_THI!K$5,0),""),"")</f>
        <v/>
      </c>
    </row>
    <row r="516" s="20" customFormat="true" ht="18.75" hidden="true" customHeight="true" outlineLevel="0" collapsed="false">
      <c r="A516" s="7" t="n">
        <v>424</v>
      </c>
      <c r="B516" s="141" t="n">
        <f aca="false">B515+1</f>
        <v>6</v>
      </c>
      <c r="C516" s="141" t="n">
        <f aca="false">IF(ISNA(VLOOKUP($A516,DSSV!$A$7:$R$65536,DS_THI!C$5,0))=FALSE(),VLOOKUP($A516,DSSV!$A$7:$R$65536,DS_THI!C$5,0),"")</f>
        <v>0</v>
      </c>
      <c r="D516" s="142" t="n">
        <f aca="false">IF(ISNA(VLOOKUP($A516,DSSV!$A$7:$R$65536,DS_THI!D$5,0))=FALSE(),VLOOKUP($A516,DSSV!$A$7:$R$65536,DS_THI!D$5,0),"")</f>
        <v>0</v>
      </c>
      <c r="E516" s="143" t="n">
        <f aca="false">IF(ISNA(VLOOKUP($A516,DSSV!$A$7:$R$65536,DS_THI!E$5,0))=FALSE(),VLOOKUP($A516,DSSV!$A$7:$R$65536,DS_THI!E$5,0),"")</f>
        <v>0</v>
      </c>
      <c r="F516" s="144" t="n">
        <f aca="false">IF(ISNA(VLOOKUP($A516,DSSV!$A$7:$R$65536,DS_THI!F$5,0))=FALSE(),VLOOKUP($A516,DSSV!$A$7:$R$65536,DS_THI!F$5,0),"")</f>
        <v>0</v>
      </c>
      <c r="G516" s="145"/>
      <c r="H516" s="145"/>
      <c r="I516" s="145"/>
      <c r="J516" s="145"/>
      <c r="K516" s="146" t="str">
        <f aca="false">IF($C516&lt;&gt;0,IF(ISNA(VLOOKUP($A516,DSSV!$A$7:$R$65536,DS_THI!K$5,0))=FALSE(),VLOOKUP($A516,DSSV!$A$7:$R$65536,DS_THI!K$5,0),""),"")</f>
        <v/>
      </c>
    </row>
    <row r="517" s="20" customFormat="true" ht="18.75" hidden="true" customHeight="true" outlineLevel="0" collapsed="false">
      <c r="A517" s="7" t="n">
        <v>425</v>
      </c>
      <c r="B517" s="141" t="n">
        <f aca="false">B516+1</f>
        <v>7</v>
      </c>
      <c r="C517" s="141" t="n">
        <f aca="false">IF(ISNA(VLOOKUP($A517,DSSV!$A$7:$R$65536,DS_THI!C$5,0))=FALSE(),VLOOKUP($A517,DSSV!$A$7:$R$65536,DS_THI!C$5,0),"")</f>
        <v>0</v>
      </c>
      <c r="D517" s="142" t="n">
        <f aca="false">IF(ISNA(VLOOKUP($A517,DSSV!$A$7:$R$65536,DS_THI!D$5,0))=FALSE(),VLOOKUP($A517,DSSV!$A$7:$R$65536,DS_THI!D$5,0),"")</f>
        <v>0</v>
      </c>
      <c r="E517" s="143" t="n">
        <f aca="false">IF(ISNA(VLOOKUP($A517,DSSV!$A$7:$R$65536,DS_THI!E$5,0))=FALSE(),VLOOKUP($A517,DSSV!$A$7:$R$65536,DS_THI!E$5,0),"")</f>
        <v>0</v>
      </c>
      <c r="F517" s="144" t="n">
        <f aca="false">IF(ISNA(VLOOKUP($A517,DSSV!$A$7:$R$65536,DS_THI!F$5,0))=FALSE(),VLOOKUP($A517,DSSV!$A$7:$R$65536,DS_THI!F$5,0),"")</f>
        <v>0</v>
      </c>
      <c r="G517" s="145"/>
      <c r="H517" s="145"/>
      <c r="I517" s="145"/>
      <c r="J517" s="145"/>
      <c r="K517" s="146" t="str">
        <f aca="false">IF($C517&lt;&gt;0,IF(ISNA(VLOOKUP($A517,DSSV!$A$7:$R$65536,DS_THI!K$5,0))=FALSE(),VLOOKUP($A517,DSSV!$A$7:$R$65536,DS_THI!K$5,0),""),"")</f>
        <v/>
      </c>
    </row>
    <row r="518" s="20" customFormat="true" ht="18.75" hidden="true" customHeight="true" outlineLevel="0" collapsed="false">
      <c r="A518" s="7" t="n">
        <v>426</v>
      </c>
      <c r="B518" s="141" t="n">
        <f aca="false">B517+1</f>
        <v>8</v>
      </c>
      <c r="C518" s="141" t="n">
        <f aca="false">IF(ISNA(VLOOKUP($A518,DSSV!$A$7:$R$65536,DS_THI!C$5,0))=FALSE(),VLOOKUP($A518,DSSV!$A$7:$R$65536,DS_THI!C$5,0),"")</f>
        <v>0</v>
      </c>
      <c r="D518" s="142" t="n">
        <f aca="false">IF(ISNA(VLOOKUP($A518,DSSV!$A$7:$R$65536,DS_THI!D$5,0))=FALSE(),VLOOKUP($A518,DSSV!$A$7:$R$65536,DS_THI!D$5,0),"")</f>
        <v>0</v>
      </c>
      <c r="E518" s="143" t="n">
        <f aca="false">IF(ISNA(VLOOKUP($A518,DSSV!$A$7:$R$65536,DS_THI!E$5,0))=FALSE(),VLOOKUP($A518,DSSV!$A$7:$R$65536,DS_THI!E$5,0),"")</f>
        <v>0</v>
      </c>
      <c r="F518" s="144" t="n">
        <f aca="false">IF(ISNA(VLOOKUP($A518,DSSV!$A$7:$R$65536,DS_THI!F$5,0))=FALSE(),VLOOKUP($A518,DSSV!$A$7:$R$65536,DS_THI!F$5,0),"")</f>
        <v>0</v>
      </c>
      <c r="G518" s="145"/>
      <c r="H518" s="145"/>
      <c r="I518" s="145"/>
      <c r="J518" s="145"/>
      <c r="K518" s="146" t="str">
        <f aca="false">IF($C518&lt;&gt;0,IF(ISNA(VLOOKUP($A518,DSSV!$A$7:$R$65536,DS_THI!K$5,0))=FALSE(),VLOOKUP($A518,DSSV!$A$7:$R$65536,DS_THI!K$5,0),""),"")</f>
        <v/>
      </c>
    </row>
    <row r="519" s="20" customFormat="true" ht="18.75" hidden="true" customHeight="true" outlineLevel="0" collapsed="false">
      <c r="A519" s="7" t="n">
        <v>427</v>
      </c>
      <c r="B519" s="141" t="n">
        <f aca="false">B518+1</f>
        <v>9</v>
      </c>
      <c r="C519" s="141" t="n">
        <f aca="false">IF(ISNA(VLOOKUP($A519,DSSV!$A$7:$R$65536,DS_THI!C$5,0))=FALSE(),VLOOKUP($A519,DSSV!$A$7:$R$65536,DS_THI!C$5,0),"")</f>
        <v>0</v>
      </c>
      <c r="D519" s="142" t="n">
        <f aca="false">IF(ISNA(VLOOKUP($A519,DSSV!$A$7:$R$65536,DS_THI!D$5,0))=FALSE(),VLOOKUP($A519,DSSV!$A$7:$R$65536,DS_THI!D$5,0),"")</f>
        <v>0</v>
      </c>
      <c r="E519" s="143" t="n">
        <f aca="false">IF(ISNA(VLOOKUP($A519,DSSV!$A$7:$R$65536,DS_THI!E$5,0))=FALSE(),VLOOKUP($A519,DSSV!$A$7:$R$65536,DS_THI!E$5,0),"")</f>
        <v>0</v>
      </c>
      <c r="F519" s="144" t="n">
        <f aca="false">IF(ISNA(VLOOKUP($A519,DSSV!$A$7:$R$65536,DS_THI!F$5,0))=FALSE(),VLOOKUP($A519,DSSV!$A$7:$R$65536,DS_THI!F$5,0),"")</f>
        <v>0</v>
      </c>
      <c r="G519" s="145"/>
      <c r="H519" s="145"/>
      <c r="I519" s="145"/>
      <c r="J519" s="145"/>
      <c r="K519" s="146" t="str">
        <f aca="false">IF($C519&lt;&gt;0,IF(ISNA(VLOOKUP($A519,DSSV!$A$7:$R$65536,DS_THI!K$5,0))=FALSE(),VLOOKUP($A519,DSSV!$A$7:$R$65536,DS_THI!K$5,0),""),"")</f>
        <v/>
      </c>
    </row>
    <row r="520" s="20" customFormat="true" ht="18.75" hidden="true" customHeight="true" outlineLevel="0" collapsed="false">
      <c r="A520" s="7" t="n">
        <v>428</v>
      </c>
      <c r="B520" s="141" t="n">
        <f aca="false">B519+1</f>
        <v>10</v>
      </c>
      <c r="C520" s="141" t="n">
        <f aca="false">IF(ISNA(VLOOKUP($A520,DSSV!$A$7:$R$65536,DS_THI!C$5,0))=FALSE(),VLOOKUP($A520,DSSV!$A$7:$R$65536,DS_THI!C$5,0),"")</f>
        <v>0</v>
      </c>
      <c r="D520" s="142" t="n">
        <f aca="false">IF(ISNA(VLOOKUP($A520,DSSV!$A$7:$R$65536,DS_THI!D$5,0))=FALSE(),VLOOKUP($A520,DSSV!$A$7:$R$65536,DS_THI!D$5,0),"")</f>
        <v>0</v>
      </c>
      <c r="E520" s="143" t="n">
        <f aca="false">IF(ISNA(VLOOKUP($A520,DSSV!$A$7:$R$65536,DS_THI!E$5,0))=FALSE(),VLOOKUP($A520,DSSV!$A$7:$R$65536,DS_THI!E$5,0),"")</f>
        <v>0</v>
      </c>
      <c r="F520" s="144" t="n">
        <f aca="false">IF(ISNA(VLOOKUP($A520,DSSV!$A$7:$R$65536,DS_THI!F$5,0))=FALSE(),VLOOKUP($A520,DSSV!$A$7:$R$65536,DS_THI!F$5,0),"")</f>
        <v>0</v>
      </c>
      <c r="G520" s="145"/>
      <c r="H520" s="145"/>
      <c r="I520" s="145"/>
      <c r="J520" s="145"/>
      <c r="K520" s="146" t="str">
        <f aca="false">IF($C520&lt;&gt;0,IF(ISNA(VLOOKUP($A520,DSSV!$A$7:$R$65536,DS_THI!K$5,0))=FALSE(),VLOOKUP($A520,DSSV!$A$7:$R$65536,DS_THI!K$5,0),""),"")</f>
        <v/>
      </c>
    </row>
    <row r="521" s="20" customFormat="true" ht="18.75" hidden="true" customHeight="true" outlineLevel="0" collapsed="false">
      <c r="A521" s="7" t="n">
        <v>429</v>
      </c>
      <c r="B521" s="141" t="n">
        <f aca="false">B520+1</f>
        <v>11</v>
      </c>
      <c r="C521" s="141" t="n">
        <f aca="false">IF(ISNA(VLOOKUP($A521,DSSV!$A$7:$R$65536,DS_THI!C$5,0))=FALSE(),VLOOKUP($A521,DSSV!$A$7:$R$65536,DS_THI!C$5,0),"")</f>
        <v>0</v>
      </c>
      <c r="D521" s="142" t="n">
        <f aca="false">IF(ISNA(VLOOKUP($A521,DSSV!$A$7:$R$65536,DS_THI!D$5,0))=FALSE(),VLOOKUP($A521,DSSV!$A$7:$R$65536,DS_THI!D$5,0),"")</f>
        <v>0</v>
      </c>
      <c r="E521" s="143" t="n">
        <f aca="false">IF(ISNA(VLOOKUP($A521,DSSV!$A$7:$R$65536,DS_THI!E$5,0))=FALSE(),VLOOKUP($A521,DSSV!$A$7:$R$65536,DS_THI!E$5,0),"")</f>
        <v>0</v>
      </c>
      <c r="F521" s="144" t="n">
        <f aca="false">IF(ISNA(VLOOKUP($A521,DSSV!$A$7:$R$65536,DS_THI!F$5,0))=FALSE(),VLOOKUP($A521,DSSV!$A$7:$R$65536,DS_THI!F$5,0),"")</f>
        <v>0</v>
      </c>
      <c r="G521" s="145"/>
      <c r="H521" s="145"/>
      <c r="I521" s="145"/>
      <c r="J521" s="145"/>
      <c r="K521" s="146" t="str">
        <f aca="false">IF($C521&lt;&gt;0,IF(ISNA(VLOOKUP($A521,DSSV!$A$7:$R$65536,DS_THI!K$5,0))=FALSE(),VLOOKUP($A521,DSSV!$A$7:$R$65536,DS_THI!K$5,0),""),"")</f>
        <v/>
      </c>
    </row>
    <row r="522" s="20" customFormat="true" ht="18.75" hidden="true" customHeight="true" outlineLevel="0" collapsed="false">
      <c r="A522" s="7" t="n">
        <v>430</v>
      </c>
      <c r="B522" s="141" t="n">
        <f aca="false">B521+1</f>
        <v>12</v>
      </c>
      <c r="C522" s="141" t="n">
        <f aca="false">IF(ISNA(VLOOKUP($A522,DSSV!$A$7:$R$65536,DS_THI!C$5,0))=FALSE(),VLOOKUP($A522,DSSV!$A$7:$R$65536,DS_THI!C$5,0),"")</f>
        <v>0</v>
      </c>
      <c r="D522" s="142" t="n">
        <f aca="false">IF(ISNA(VLOOKUP($A522,DSSV!$A$7:$R$65536,DS_THI!D$5,0))=FALSE(),VLOOKUP($A522,DSSV!$A$7:$R$65536,DS_THI!D$5,0),"")</f>
        <v>0</v>
      </c>
      <c r="E522" s="143" t="n">
        <f aca="false">IF(ISNA(VLOOKUP($A522,DSSV!$A$7:$R$65536,DS_THI!E$5,0))=FALSE(),VLOOKUP($A522,DSSV!$A$7:$R$65536,DS_THI!E$5,0),"")</f>
        <v>0</v>
      </c>
      <c r="F522" s="144" t="n">
        <f aca="false">IF(ISNA(VLOOKUP($A522,DSSV!$A$7:$R$65536,DS_THI!F$5,0))=FALSE(),VLOOKUP($A522,DSSV!$A$7:$R$65536,DS_THI!F$5,0),"")</f>
        <v>0</v>
      </c>
      <c r="G522" s="145"/>
      <c r="H522" s="145"/>
      <c r="I522" s="145"/>
      <c r="J522" s="145"/>
      <c r="K522" s="146" t="str">
        <f aca="false">IF($C522&lt;&gt;0,IF(ISNA(VLOOKUP($A522,DSSV!$A$7:$R$65536,DS_THI!K$5,0))=FALSE(),VLOOKUP($A522,DSSV!$A$7:$R$65536,DS_THI!K$5,0),""),"")</f>
        <v/>
      </c>
    </row>
    <row r="523" s="20" customFormat="true" ht="18.75" hidden="true" customHeight="true" outlineLevel="0" collapsed="false">
      <c r="A523" s="7" t="n">
        <v>431</v>
      </c>
      <c r="B523" s="141" t="n">
        <f aca="false">B522+1</f>
        <v>13</v>
      </c>
      <c r="C523" s="141" t="n">
        <f aca="false">IF(ISNA(VLOOKUP($A523,DSSV!$A$7:$R$65536,DS_THI!C$5,0))=FALSE(),VLOOKUP($A523,DSSV!$A$7:$R$65536,DS_THI!C$5,0),"")</f>
        <v>0</v>
      </c>
      <c r="D523" s="142" t="n">
        <f aca="false">IF(ISNA(VLOOKUP($A523,DSSV!$A$7:$R$65536,DS_THI!D$5,0))=FALSE(),VLOOKUP($A523,DSSV!$A$7:$R$65536,DS_THI!D$5,0),"")</f>
        <v>0</v>
      </c>
      <c r="E523" s="143" t="n">
        <f aca="false">IF(ISNA(VLOOKUP($A523,DSSV!$A$7:$R$65536,DS_THI!E$5,0))=FALSE(),VLOOKUP($A523,DSSV!$A$7:$R$65536,DS_THI!E$5,0),"")</f>
        <v>0</v>
      </c>
      <c r="F523" s="144" t="n">
        <f aca="false">IF(ISNA(VLOOKUP($A523,DSSV!$A$7:$R$65536,DS_THI!F$5,0))=FALSE(),VLOOKUP($A523,DSSV!$A$7:$R$65536,DS_THI!F$5,0),"")</f>
        <v>0</v>
      </c>
      <c r="G523" s="145"/>
      <c r="H523" s="145"/>
      <c r="I523" s="145"/>
      <c r="J523" s="145"/>
      <c r="K523" s="146" t="str">
        <f aca="false">IF($C523&lt;&gt;0,IF(ISNA(VLOOKUP($A523,DSSV!$A$7:$R$65536,DS_THI!K$5,0))=FALSE(),VLOOKUP($A523,DSSV!$A$7:$R$65536,DS_THI!K$5,0),""),"")</f>
        <v/>
      </c>
    </row>
    <row r="524" s="20" customFormat="true" ht="18.75" hidden="true" customHeight="true" outlineLevel="0" collapsed="false">
      <c r="A524" s="7" t="n">
        <v>432</v>
      </c>
      <c r="B524" s="141" t="n">
        <f aca="false">B523+1</f>
        <v>14</v>
      </c>
      <c r="C524" s="141" t="n">
        <f aca="false">IF(ISNA(VLOOKUP($A524,DSSV!$A$7:$R$65536,DS_THI!C$5,0))=FALSE(),VLOOKUP($A524,DSSV!$A$7:$R$65536,DS_THI!C$5,0),"")</f>
        <v>0</v>
      </c>
      <c r="D524" s="142" t="n">
        <f aca="false">IF(ISNA(VLOOKUP($A524,DSSV!$A$7:$R$65536,DS_THI!D$5,0))=FALSE(),VLOOKUP($A524,DSSV!$A$7:$R$65536,DS_THI!D$5,0),"")</f>
        <v>0</v>
      </c>
      <c r="E524" s="143" t="n">
        <f aca="false">IF(ISNA(VLOOKUP($A524,DSSV!$A$7:$R$65536,DS_THI!E$5,0))=FALSE(),VLOOKUP($A524,DSSV!$A$7:$R$65536,DS_THI!E$5,0),"")</f>
        <v>0</v>
      </c>
      <c r="F524" s="144" t="n">
        <f aca="false">IF(ISNA(VLOOKUP($A524,DSSV!$A$7:$R$65536,DS_THI!F$5,0))=FALSE(),VLOOKUP($A524,DSSV!$A$7:$R$65536,DS_THI!F$5,0),"")</f>
        <v>0</v>
      </c>
      <c r="G524" s="145"/>
      <c r="H524" s="145"/>
      <c r="I524" s="145"/>
      <c r="J524" s="145"/>
      <c r="K524" s="146" t="str">
        <f aca="false">IF($C524&lt;&gt;0,IF(ISNA(VLOOKUP($A524,DSSV!$A$7:$R$65536,DS_THI!K$5,0))=FALSE(),VLOOKUP($A524,DSSV!$A$7:$R$65536,DS_THI!K$5,0),""),"")</f>
        <v/>
      </c>
    </row>
    <row r="525" s="20" customFormat="true" ht="18.75" hidden="true" customHeight="true" outlineLevel="0" collapsed="false">
      <c r="A525" s="7" t="n">
        <v>433</v>
      </c>
      <c r="B525" s="141" t="n">
        <f aca="false">B524+1</f>
        <v>15</v>
      </c>
      <c r="C525" s="141" t="n">
        <f aca="false">IF(ISNA(VLOOKUP($A525,DSSV!$A$7:$R$65536,DS_THI!C$5,0))=FALSE(),VLOOKUP($A525,DSSV!$A$7:$R$65536,DS_THI!C$5,0),"")</f>
        <v>0</v>
      </c>
      <c r="D525" s="142" t="n">
        <f aca="false">IF(ISNA(VLOOKUP($A525,DSSV!$A$7:$R$65536,DS_THI!D$5,0))=FALSE(),VLOOKUP($A525,DSSV!$A$7:$R$65536,DS_THI!D$5,0),"")</f>
        <v>0</v>
      </c>
      <c r="E525" s="143" t="n">
        <f aca="false">IF(ISNA(VLOOKUP($A525,DSSV!$A$7:$R$65536,DS_THI!E$5,0))=FALSE(),VLOOKUP($A525,DSSV!$A$7:$R$65536,DS_THI!E$5,0),"")</f>
        <v>0</v>
      </c>
      <c r="F525" s="144" t="n">
        <f aca="false">IF(ISNA(VLOOKUP($A525,DSSV!$A$7:$R$65536,DS_THI!F$5,0))=FALSE(),VLOOKUP($A525,DSSV!$A$7:$R$65536,DS_THI!F$5,0),"")</f>
        <v>0</v>
      </c>
      <c r="G525" s="145"/>
      <c r="H525" s="145"/>
      <c r="I525" s="145"/>
      <c r="J525" s="145"/>
      <c r="K525" s="146" t="str">
        <f aca="false">IF($C525&lt;&gt;0,IF(ISNA(VLOOKUP($A525,DSSV!$A$7:$R$65536,DS_THI!K$5,0))=FALSE(),VLOOKUP($A525,DSSV!$A$7:$R$65536,DS_THI!K$5,0),""),"")</f>
        <v/>
      </c>
    </row>
    <row r="526" s="20" customFormat="true" ht="18.75" hidden="true" customHeight="true" outlineLevel="0" collapsed="false">
      <c r="A526" s="7" t="n">
        <v>434</v>
      </c>
      <c r="B526" s="141" t="n">
        <f aca="false">B525+1</f>
        <v>16</v>
      </c>
      <c r="C526" s="141" t="n">
        <f aca="false">IF(ISNA(VLOOKUP($A526,DSSV!$A$7:$R$65536,DS_THI!C$5,0))=FALSE(),VLOOKUP($A526,DSSV!$A$7:$R$65536,DS_THI!C$5,0),"")</f>
        <v>0</v>
      </c>
      <c r="D526" s="142" t="n">
        <f aca="false">IF(ISNA(VLOOKUP($A526,DSSV!$A$7:$R$65536,DS_THI!D$5,0))=FALSE(),VLOOKUP($A526,DSSV!$A$7:$R$65536,DS_THI!D$5,0),"")</f>
        <v>0</v>
      </c>
      <c r="E526" s="143" t="n">
        <f aca="false">IF(ISNA(VLOOKUP($A526,DSSV!$A$7:$R$65536,DS_THI!E$5,0))=FALSE(),VLOOKUP($A526,DSSV!$A$7:$R$65536,DS_THI!E$5,0),"")</f>
        <v>0</v>
      </c>
      <c r="F526" s="144" t="n">
        <f aca="false">IF(ISNA(VLOOKUP($A526,DSSV!$A$7:$R$65536,DS_THI!F$5,0))=FALSE(),VLOOKUP($A526,DSSV!$A$7:$R$65536,DS_THI!F$5,0),"")</f>
        <v>0</v>
      </c>
      <c r="G526" s="145"/>
      <c r="H526" s="145"/>
      <c r="I526" s="145"/>
      <c r="J526" s="145"/>
      <c r="K526" s="146" t="str">
        <f aca="false">IF($C526&lt;&gt;0,IF(ISNA(VLOOKUP($A526,DSSV!$A$7:$R$65536,DS_THI!K$5,0))=FALSE(),VLOOKUP($A526,DSSV!$A$7:$R$65536,DS_THI!K$5,0),""),"")</f>
        <v/>
      </c>
    </row>
    <row r="527" s="20" customFormat="true" ht="18.75" hidden="true" customHeight="true" outlineLevel="0" collapsed="false">
      <c r="A527" s="7" t="n">
        <v>435</v>
      </c>
      <c r="B527" s="141" t="n">
        <f aca="false">B526+1</f>
        <v>17</v>
      </c>
      <c r="C527" s="141" t="n">
        <f aca="false">IF(ISNA(VLOOKUP($A527,DSSV!$A$7:$R$65536,DS_THI!C$5,0))=FALSE(),VLOOKUP($A527,DSSV!$A$7:$R$65536,DS_THI!C$5,0),"")</f>
        <v>0</v>
      </c>
      <c r="D527" s="142" t="n">
        <f aca="false">IF(ISNA(VLOOKUP($A527,DSSV!$A$7:$R$65536,DS_THI!D$5,0))=FALSE(),VLOOKUP($A527,DSSV!$A$7:$R$65536,DS_THI!D$5,0),"")</f>
        <v>0</v>
      </c>
      <c r="E527" s="143" t="n">
        <f aca="false">IF(ISNA(VLOOKUP($A527,DSSV!$A$7:$R$65536,DS_THI!E$5,0))=FALSE(),VLOOKUP($A527,DSSV!$A$7:$R$65536,DS_THI!E$5,0),"")</f>
        <v>0</v>
      </c>
      <c r="F527" s="144" t="n">
        <f aca="false">IF(ISNA(VLOOKUP($A527,DSSV!$A$7:$R$65536,DS_THI!F$5,0))=FALSE(),VLOOKUP($A527,DSSV!$A$7:$R$65536,DS_THI!F$5,0),"")</f>
        <v>0</v>
      </c>
      <c r="G527" s="145"/>
      <c r="H527" s="145"/>
      <c r="I527" s="145"/>
      <c r="J527" s="145"/>
      <c r="K527" s="146" t="str">
        <f aca="false">IF($C527&lt;&gt;0,IF(ISNA(VLOOKUP($A527,DSSV!$A$7:$R$65536,DS_THI!K$5,0))=FALSE(),VLOOKUP($A527,DSSV!$A$7:$R$65536,DS_THI!K$5,0),""),"")</f>
        <v/>
      </c>
    </row>
    <row r="528" s="20" customFormat="true" ht="18.75" hidden="true" customHeight="true" outlineLevel="0" collapsed="false">
      <c r="A528" s="7" t="n">
        <v>436</v>
      </c>
      <c r="B528" s="141" t="n">
        <f aca="false">B527+1</f>
        <v>18</v>
      </c>
      <c r="C528" s="141" t="n">
        <f aca="false">IF(ISNA(VLOOKUP($A528,DSSV!$A$7:$R$65536,DS_THI!C$5,0))=FALSE(),VLOOKUP($A528,DSSV!$A$7:$R$65536,DS_THI!C$5,0),"")</f>
        <v>0</v>
      </c>
      <c r="D528" s="142" t="n">
        <f aca="false">IF(ISNA(VLOOKUP($A528,DSSV!$A$7:$R$65536,DS_THI!D$5,0))=FALSE(),VLOOKUP($A528,DSSV!$A$7:$R$65536,DS_THI!D$5,0),"")</f>
        <v>0</v>
      </c>
      <c r="E528" s="143" t="n">
        <f aca="false">IF(ISNA(VLOOKUP($A528,DSSV!$A$7:$R$65536,DS_THI!E$5,0))=FALSE(),VLOOKUP($A528,DSSV!$A$7:$R$65536,DS_THI!E$5,0),"")</f>
        <v>0</v>
      </c>
      <c r="F528" s="144" t="n">
        <f aca="false">IF(ISNA(VLOOKUP($A528,DSSV!$A$7:$R$65536,DS_THI!F$5,0))=FALSE(),VLOOKUP($A528,DSSV!$A$7:$R$65536,DS_THI!F$5,0),"")</f>
        <v>0</v>
      </c>
      <c r="G528" s="145"/>
      <c r="H528" s="145"/>
      <c r="I528" s="145"/>
      <c r="J528" s="145"/>
      <c r="K528" s="146" t="str">
        <f aca="false">IF($C528&lt;&gt;0,IF(ISNA(VLOOKUP($A528,DSSV!$A$7:$R$65536,DS_THI!K$5,0))=FALSE(),VLOOKUP($A528,DSSV!$A$7:$R$65536,DS_THI!K$5,0),""),"")</f>
        <v/>
      </c>
    </row>
    <row r="529" s="20" customFormat="true" ht="18.75" hidden="true" customHeight="true" outlineLevel="0" collapsed="false">
      <c r="A529" s="7" t="n">
        <v>437</v>
      </c>
      <c r="B529" s="141" t="n">
        <f aca="false">B528+1</f>
        <v>19</v>
      </c>
      <c r="C529" s="141" t="n">
        <f aca="false">IF(ISNA(VLOOKUP($A529,DSSV!$A$7:$R$65536,DS_THI!C$5,0))=FALSE(),VLOOKUP($A529,DSSV!$A$7:$R$65536,DS_THI!C$5,0),"")</f>
        <v>0</v>
      </c>
      <c r="D529" s="142" t="n">
        <f aca="false">IF(ISNA(VLOOKUP($A529,DSSV!$A$7:$R$65536,DS_THI!D$5,0))=FALSE(),VLOOKUP($A529,DSSV!$A$7:$R$65536,DS_THI!D$5,0),"")</f>
        <v>0</v>
      </c>
      <c r="E529" s="143" t="n">
        <f aca="false">IF(ISNA(VLOOKUP($A529,DSSV!$A$7:$R$65536,DS_THI!E$5,0))=FALSE(),VLOOKUP($A529,DSSV!$A$7:$R$65536,DS_THI!E$5,0),"")</f>
        <v>0</v>
      </c>
      <c r="F529" s="144" t="n">
        <f aca="false">IF(ISNA(VLOOKUP($A529,DSSV!$A$7:$R$65536,DS_THI!F$5,0))=FALSE(),VLOOKUP($A529,DSSV!$A$7:$R$65536,DS_THI!F$5,0),"")</f>
        <v>0</v>
      </c>
      <c r="G529" s="145"/>
      <c r="H529" s="145"/>
      <c r="I529" s="145"/>
      <c r="J529" s="145"/>
      <c r="K529" s="146" t="str">
        <f aca="false">IF($C529&lt;&gt;0,IF(ISNA(VLOOKUP($A529,DSSV!$A$7:$R$65536,DS_THI!K$5,0))=FALSE(),VLOOKUP($A529,DSSV!$A$7:$R$65536,DS_THI!K$5,0),""),"")</f>
        <v/>
      </c>
    </row>
    <row r="530" s="20" customFormat="true" ht="18.75" hidden="true" customHeight="true" outlineLevel="0" collapsed="false">
      <c r="A530" s="7" t="n">
        <v>438</v>
      </c>
      <c r="B530" s="141" t="n">
        <f aca="false">B529+1</f>
        <v>20</v>
      </c>
      <c r="C530" s="141" t="n">
        <f aca="false">IF(ISNA(VLOOKUP($A530,DSSV!$A$7:$R$65536,DS_THI!C$5,0))=FALSE(),VLOOKUP($A530,DSSV!$A$7:$R$65536,DS_THI!C$5,0),"")</f>
        <v>0</v>
      </c>
      <c r="D530" s="142" t="n">
        <f aca="false">IF(ISNA(VLOOKUP($A530,DSSV!$A$7:$R$65536,DS_THI!D$5,0))=FALSE(),VLOOKUP($A530,DSSV!$A$7:$R$65536,DS_THI!D$5,0),"")</f>
        <v>0</v>
      </c>
      <c r="E530" s="143" t="n">
        <f aca="false">IF(ISNA(VLOOKUP($A530,DSSV!$A$7:$R$65536,DS_THI!E$5,0))=FALSE(),VLOOKUP($A530,DSSV!$A$7:$R$65536,DS_THI!E$5,0),"")</f>
        <v>0</v>
      </c>
      <c r="F530" s="144" t="n">
        <f aca="false">IF(ISNA(VLOOKUP($A530,DSSV!$A$7:$R$65536,DS_THI!F$5,0))=FALSE(),VLOOKUP($A530,DSSV!$A$7:$R$65536,DS_THI!F$5,0),"")</f>
        <v>0</v>
      </c>
      <c r="G530" s="145"/>
      <c r="H530" s="145"/>
      <c r="I530" s="145"/>
      <c r="J530" s="145"/>
      <c r="K530" s="146" t="str">
        <f aca="false">IF($C530&lt;&gt;0,IF(ISNA(VLOOKUP($A530,DSSV!$A$7:$R$65536,DS_THI!K$5,0))=FALSE(),VLOOKUP($A530,DSSV!$A$7:$R$65536,DS_THI!K$5,0),""),"")</f>
        <v/>
      </c>
    </row>
    <row r="531" s="20" customFormat="true" ht="18.75" hidden="true" customHeight="true" outlineLevel="0" collapsed="false">
      <c r="A531" s="7" t="n">
        <v>439</v>
      </c>
      <c r="B531" s="141" t="n">
        <f aca="false">B530+1</f>
        <v>21</v>
      </c>
      <c r="C531" s="141" t="n">
        <f aca="false">IF(ISNA(VLOOKUP($A531,DSSV!$A$7:$R$65536,DS_THI!C$5,0))=FALSE(),VLOOKUP($A531,DSSV!$A$7:$R$65536,DS_THI!C$5,0),"")</f>
        <v>0</v>
      </c>
      <c r="D531" s="142" t="n">
        <f aca="false">IF(ISNA(VLOOKUP($A531,DSSV!$A$7:$R$65536,DS_THI!D$5,0))=FALSE(),VLOOKUP($A531,DSSV!$A$7:$R$65536,DS_THI!D$5,0),"")</f>
        <v>0</v>
      </c>
      <c r="E531" s="143" t="n">
        <f aca="false">IF(ISNA(VLOOKUP($A531,DSSV!$A$7:$R$65536,DS_THI!E$5,0))=FALSE(),VLOOKUP($A531,DSSV!$A$7:$R$65536,DS_THI!E$5,0),"")</f>
        <v>0</v>
      </c>
      <c r="F531" s="144" t="n">
        <f aca="false">IF(ISNA(VLOOKUP($A531,DSSV!$A$7:$R$65536,DS_THI!F$5,0))=FALSE(),VLOOKUP($A531,DSSV!$A$7:$R$65536,DS_THI!F$5,0),"")</f>
        <v>0</v>
      </c>
      <c r="G531" s="145"/>
      <c r="H531" s="145"/>
      <c r="I531" s="145"/>
      <c r="J531" s="145"/>
      <c r="K531" s="146" t="str">
        <f aca="false">IF($C531&lt;&gt;0,IF(ISNA(VLOOKUP($A531,DSSV!$A$7:$R$65536,DS_THI!K$5,0))=FALSE(),VLOOKUP($A531,DSSV!$A$7:$R$65536,DS_THI!K$5,0),""),"")</f>
        <v/>
      </c>
    </row>
    <row r="532" s="20" customFormat="true" ht="18.75" hidden="true" customHeight="true" outlineLevel="0" collapsed="false">
      <c r="A532" s="7" t="n">
        <v>440</v>
      </c>
      <c r="B532" s="141" t="n">
        <f aca="false">B531+1</f>
        <v>22</v>
      </c>
      <c r="C532" s="141" t="n">
        <f aca="false">IF(ISNA(VLOOKUP($A532,DSSV!$A$7:$R$65536,DS_THI!C$5,0))=FALSE(),VLOOKUP($A532,DSSV!$A$7:$R$65536,DS_THI!C$5,0),"")</f>
        <v>0</v>
      </c>
      <c r="D532" s="142" t="n">
        <f aca="false">IF(ISNA(VLOOKUP($A532,DSSV!$A$7:$R$65536,DS_THI!D$5,0))=FALSE(),VLOOKUP($A532,DSSV!$A$7:$R$65536,DS_THI!D$5,0),"")</f>
        <v>0</v>
      </c>
      <c r="E532" s="143" t="n">
        <f aca="false">IF(ISNA(VLOOKUP($A532,DSSV!$A$7:$R$65536,DS_THI!E$5,0))=FALSE(),VLOOKUP($A532,DSSV!$A$7:$R$65536,DS_THI!E$5,0),"")</f>
        <v>0</v>
      </c>
      <c r="F532" s="144" t="n">
        <f aca="false">IF(ISNA(VLOOKUP($A532,DSSV!$A$7:$R$65536,DS_THI!F$5,0))=FALSE(),VLOOKUP($A532,DSSV!$A$7:$R$65536,DS_THI!F$5,0),"")</f>
        <v>0</v>
      </c>
      <c r="G532" s="145"/>
      <c r="H532" s="145"/>
      <c r="I532" s="145"/>
      <c r="J532" s="145"/>
      <c r="K532" s="146" t="str">
        <f aca="false">IF($C532&lt;&gt;0,IF(ISNA(VLOOKUP($A532,DSSV!$A$7:$R$65536,DS_THI!K$5,0))=FALSE(),VLOOKUP($A532,DSSV!$A$7:$R$65536,DS_THI!K$5,0),""),"")</f>
        <v/>
      </c>
    </row>
    <row r="533" s="20" customFormat="true" ht="18.75" hidden="true" customHeight="true" outlineLevel="0" collapsed="false">
      <c r="A533" s="7" t="n">
        <v>441</v>
      </c>
      <c r="B533" s="141" t="n">
        <f aca="false">B532+1</f>
        <v>23</v>
      </c>
      <c r="C533" s="141" t="n">
        <f aca="false">IF(ISNA(VLOOKUP($A533,DSSV!$A$7:$R$65536,DS_THI!C$5,0))=FALSE(),VLOOKUP($A533,DSSV!$A$7:$R$65536,DS_THI!C$5,0),"")</f>
        <v>0</v>
      </c>
      <c r="D533" s="142" t="n">
        <f aca="false">IF(ISNA(VLOOKUP($A533,DSSV!$A$7:$R$65536,DS_THI!D$5,0))=FALSE(),VLOOKUP($A533,DSSV!$A$7:$R$65536,DS_THI!D$5,0),"")</f>
        <v>0</v>
      </c>
      <c r="E533" s="143" t="n">
        <f aca="false">IF(ISNA(VLOOKUP($A533,DSSV!$A$7:$R$65536,DS_THI!E$5,0))=FALSE(),VLOOKUP($A533,DSSV!$A$7:$R$65536,DS_THI!E$5,0),"")</f>
        <v>0</v>
      </c>
      <c r="F533" s="144" t="n">
        <f aca="false">IF(ISNA(VLOOKUP($A533,DSSV!$A$7:$R$65536,DS_THI!F$5,0))=FALSE(),VLOOKUP($A533,DSSV!$A$7:$R$65536,DS_THI!F$5,0),"")</f>
        <v>0</v>
      </c>
      <c r="G533" s="145"/>
      <c r="H533" s="145"/>
      <c r="I533" s="145"/>
      <c r="J533" s="145"/>
      <c r="K533" s="146" t="str">
        <f aca="false">IF($C533&lt;&gt;0,IF(ISNA(VLOOKUP($A533,DSSV!$A$7:$R$65536,DS_THI!K$5,0))=FALSE(),VLOOKUP($A533,DSSV!$A$7:$R$65536,DS_THI!K$5,0),""),"")</f>
        <v/>
      </c>
    </row>
    <row r="534" s="20" customFormat="true" ht="18.75" hidden="true" customHeight="true" outlineLevel="0" collapsed="false">
      <c r="A534" s="7" t="n">
        <v>442</v>
      </c>
      <c r="B534" s="141" t="n">
        <f aca="false">B533+1</f>
        <v>24</v>
      </c>
      <c r="C534" s="141" t="n">
        <f aca="false">IF(ISNA(VLOOKUP($A534,DSSV!$A$7:$R$65536,DS_THI!C$5,0))=FALSE(),VLOOKUP($A534,DSSV!$A$7:$R$65536,DS_THI!C$5,0),"")</f>
        <v>0</v>
      </c>
      <c r="D534" s="142" t="n">
        <f aca="false">IF(ISNA(VLOOKUP($A534,DSSV!$A$7:$R$65536,DS_THI!D$5,0))=FALSE(),VLOOKUP($A534,DSSV!$A$7:$R$65536,DS_THI!D$5,0),"")</f>
        <v>0</v>
      </c>
      <c r="E534" s="143" t="n">
        <f aca="false">IF(ISNA(VLOOKUP($A534,DSSV!$A$7:$R$65536,DS_THI!E$5,0))=FALSE(),VLOOKUP($A534,DSSV!$A$7:$R$65536,DS_THI!E$5,0),"")</f>
        <v>0</v>
      </c>
      <c r="F534" s="144" t="n">
        <f aca="false">IF(ISNA(VLOOKUP($A534,DSSV!$A$7:$R$65536,DS_THI!F$5,0))=FALSE(),VLOOKUP($A534,DSSV!$A$7:$R$65536,DS_THI!F$5,0),"")</f>
        <v>0</v>
      </c>
      <c r="G534" s="145"/>
      <c r="H534" s="145"/>
      <c r="I534" s="145"/>
      <c r="J534" s="145"/>
      <c r="K534" s="146" t="str">
        <f aca="false">IF($C534&lt;&gt;0,IF(ISNA(VLOOKUP($A534,DSSV!$A$7:$R$65536,DS_THI!K$5,0))=FALSE(),VLOOKUP($A534,DSSV!$A$7:$R$65536,DS_THI!K$5,0),""),"")</f>
        <v/>
      </c>
    </row>
    <row r="535" s="20" customFormat="true" ht="18.75" hidden="true" customHeight="true" outlineLevel="0" collapsed="false">
      <c r="A535" s="7"/>
      <c r="B535" s="141"/>
      <c r="C535" s="141"/>
      <c r="D535" s="142"/>
      <c r="E535" s="143"/>
      <c r="F535" s="144"/>
      <c r="G535" s="145"/>
      <c r="H535" s="145"/>
      <c r="I535" s="145"/>
      <c r="J535" s="145"/>
      <c r="K535" s="146"/>
    </row>
    <row r="536" s="20" customFormat="true" ht="18.75" hidden="true" customHeight="true" outlineLevel="0" collapsed="false">
      <c r="A536" s="7"/>
      <c r="B536" s="141"/>
      <c r="C536" s="141"/>
      <c r="D536" s="142"/>
      <c r="E536" s="143"/>
      <c r="F536" s="144"/>
      <c r="G536" s="145"/>
      <c r="H536" s="145"/>
      <c r="I536" s="145"/>
      <c r="J536" s="145"/>
      <c r="K536" s="146"/>
    </row>
    <row r="537" s="20" customFormat="true" ht="18.75" hidden="true" customHeight="true" outlineLevel="0" collapsed="false">
      <c r="A537" s="7"/>
      <c r="B537" s="141"/>
      <c r="C537" s="141"/>
      <c r="D537" s="142"/>
      <c r="E537" s="143"/>
      <c r="F537" s="144"/>
      <c r="G537" s="145"/>
      <c r="H537" s="145"/>
      <c r="I537" s="145"/>
      <c r="J537" s="145"/>
      <c r="K537" s="146"/>
    </row>
    <row r="538" s="20" customFormat="true" ht="18.75" hidden="true" customHeight="true" outlineLevel="0" collapsed="false">
      <c r="A538" s="7"/>
      <c r="B538" s="141"/>
      <c r="C538" s="141"/>
      <c r="D538" s="142"/>
      <c r="E538" s="143"/>
      <c r="F538" s="144"/>
      <c r="G538" s="145"/>
      <c r="H538" s="145"/>
      <c r="I538" s="145"/>
      <c r="J538" s="145"/>
      <c r="K538" s="146"/>
    </row>
    <row r="539" s="20" customFormat="true" ht="18.75" hidden="true" customHeight="true" outlineLevel="0" collapsed="false">
      <c r="A539" s="7"/>
      <c r="B539" s="141"/>
      <c r="C539" s="141"/>
      <c r="D539" s="142"/>
      <c r="E539" s="143"/>
      <c r="F539" s="144"/>
      <c r="G539" s="145"/>
      <c r="H539" s="145"/>
      <c r="I539" s="145"/>
      <c r="J539" s="145"/>
      <c r="K539" s="146"/>
    </row>
    <row r="540" s="20" customFormat="true" ht="18.75" hidden="true" customHeight="true" outlineLevel="0" collapsed="false">
      <c r="A540" s="7" t="n">
        <v>443</v>
      </c>
      <c r="B540" s="141" t="n">
        <v>1</v>
      </c>
      <c r="C540" s="141" t="n">
        <f aca="false">IF(ISNA(VLOOKUP($A540,DSSV!$A$7:$R$65536,DS_THI!C$5,0))=FALSE(),VLOOKUP($A540,DSSV!$A$7:$R$65536,DS_THI!C$5,0),"")</f>
        <v>0</v>
      </c>
      <c r="D540" s="142" t="n">
        <f aca="false">IF(ISNA(VLOOKUP($A540,DSSV!$A$7:$R$65536,DS_THI!D$5,0))=FALSE(),VLOOKUP($A540,DSSV!$A$7:$R$65536,DS_THI!D$5,0),"")</f>
        <v>0</v>
      </c>
      <c r="E540" s="143" t="n">
        <f aca="false">IF(ISNA(VLOOKUP($A540,DSSV!$A$7:$R$65536,DS_THI!E$5,0))=FALSE(),VLOOKUP($A540,DSSV!$A$7:$R$65536,DS_THI!E$5,0),"")</f>
        <v>0</v>
      </c>
      <c r="F540" s="144" t="n">
        <f aca="false">IF(ISNA(VLOOKUP($A540,DSSV!$A$7:$R$65536,DS_THI!F$5,0))=FALSE(),VLOOKUP($A540,DSSV!$A$7:$R$65536,DS_THI!F$5,0),"")</f>
        <v>0</v>
      </c>
      <c r="G540" s="145"/>
      <c r="H540" s="145"/>
      <c r="I540" s="145"/>
      <c r="J540" s="145"/>
      <c r="K540" s="146" t="str">
        <f aca="false">IF($C540&lt;&gt;0,IF(ISNA(VLOOKUP($A540,DSSV!$A$7:$R$65536,DS_THI!K$5,0))=FALSE(),VLOOKUP($A540,DSSV!$A$7:$R$65536,DS_THI!K$5,0),""),"")</f>
        <v/>
      </c>
    </row>
    <row r="541" s="20" customFormat="true" ht="18.75" hidden="true" customHeight="true" outlineLevel="0" collapsed="false">
      <c r="A541" s="7" t="n">
        <v>444</v>
      </c>
      <c r="B541" s="141" t="n">
        <f aca="false">B540+1</f>
        <v>2</v>
      </c>
      <c r="C541" s="141" t="n">
        <f aca="false">IF(ISNA(VLOOKUP($A541,DSSV!$A$7:$R$65536,DS_THI!C$5,0))=FALSE(),VLOOKUP($A541,DSSV!$A$7:$R$65536,DS_THI!C$5,0),"")</f>
        <v>0</v>
      </c>
      <c r="D541" s="142" t="n">
        <f aca="false">IF(ISNA(VLOOKUP($A541,DSSV!$A$7:$R$65536,DS_THI!D$5,0))=FALSE(),VLOOKUP($A541,DSSV!$A$7:$R$65536,DS_THI!D$5,0),"")</f>
        <v>0</v>
      </c>
      <c r="E541" s="143" t="n">
        <f aca="false">IF(ISNA(VLOOKUP($A541,DSSV!$A$7:$R$65536,DS_THI!E$5,0))=FALSE(),VLOOKUP($A541,DSSV!$A$7:$R$65536,DS_THI!E$5,0),"")</f>
        <v>0</v>
      </c>
      <c r="F541" s="144" t="n">
        <f aca="false">IF(ISNA(VLOOKUP($A541,DSSV!$A$7:$R$65536,DS_THI!F$5,0))=FALSE(),VLOOKUP($A541,DSSV!$A$7:$R$65536,DS_THI!F$5,0),"")</f>
        <v>0</v>
      </c>
      <c r="G541" s="145"/>
      <c r="H541" s="145"/>
      <c r="I541" s="145"/>
      <c r="J541" s="145"/>
      <c r="K541" s="146" t="str">
        <f aca="false">IF($C541&lt;&gt;0,IF(ISNA(VLOOKUP($A541,DSSV!$A$7:$R$65536,DS_THI!K$5,0))=FALSE(),VLOOKUP($A541,DSSV!$A$7:$R$65536,DS_THI!K$5,0),""),"")</f>
        <v/>
      </c>
    </row>
    <row r="542" s="20" customFormat="true" ht="18.75" hidden="true" customHeight="true" outlineLevel="0" collapsed="false">
      <c r="A542" s="7" t="n">
        <v>445</v>
      </c>
      <c r="B542" s="141" t="n">
        <f aca="false">B541+1</f>
        <v>3</v>
      </c>
      <c r="C542" s="141" t="n">
        <f aca="false">IF(ISNA(VLOOKUP($A542,DSSV!$A$7:$R$65536,DS_THI!C$5,0))=FALSE(),VLOOKUP($A542,DSSV!$A$7:$R$65536,DS_THI!C$5,0),"")</f>
        <v>0</v>
      </c>
      <c r="D542" s="142" t="n">
        <f aca="false">IF(ISNA(VLOOKUP($A542,DSSV!$A$7:$R$65536,DS_THI!D$5,0))=FALSE(),VLOOKUP($A542,DSSV!$A$7:$R$65536,DS_THI!D$5,0),"")</f>
        <v>0</v>
      </c>
      <c r="E542" s="143" t="n">
        <f aca="false">IF(ISNA(VLOOKUP($A542,DSSV!$A$7:$R$65536,DS_THI!E$5,0))=FALSE(),VLOOKUP($A542,DSSV!$A$7:$R$65536,DS_THI!E$5,0),"")</f>
        <v>0</v>
      </c>
      <c r="F542" s="144" t="n">
        <f aca="false">IF(ISNA(VLOOKUP($A542,DSSV!$A$7:$R$65536,DS_THI!F$5,0))=FALSE(),VLOOKUP($A542,DSSV!$A$7:$R$65536,DS_THI!F$5,0),"")</f>
        <v>0</v>
      </c>
      <c r="G542" s="145"/>
      <c r="H542" s="145"/>
      <c r="I542" s="145"/>
      <c r="J542" s="145"/>
      <c r="K542" s="146" t="str">
        <f aca="false">IF($C542&lt;&gt;0,IF(ISNA(VLOOKUP($A542,DSSV!$A$7:$R$65536,DS_THI!K$5,0))=FALSE(),VLOOKUP($A542,DSSV!$A$7:$R$65536,DS_THI!K$5,0),""),"")</f>
        <v/>
      </c>
    </row>
    <row r="543" s="20" customFormat="true" ht="18.75" hidden="true" customHeight="true" outlineLevel="0" collapsed="false">
      <c r="A543" s="7" t="n">
        <v>446</v>
      </c>
      <c r="B543" s="141" t="n">
        <f aca="false">B542+1</f>
        <v>4</v>
      </c>
      <c r="C543" s="141" t="n">
        <f aca="false">IF(ISNA(VLOOKUP($A543,DSSV!$A$7:$R$65536,DS_THI!C$5,0))=FALSE(),VLOOKUP($A543,DSSV!$A$7:$R$65536,DS_THI!C$5,0),"")</f>
        <v>0</v>
      </c>
      <c r="D543" s="142" t="n">
        <f aca="false">IF(ISNA(VLOOKUP($A543,DSSV!$A$7:$R$65536,DS_THI!D$5,0))=FALSE(),VLOOKUP($A543,DSSV!$A$7:$R$65536,DS_THI!D$5,0),"")</f>
        <v>0</v>
      </c>
      <c r="E543" s="143" t="n">
        <f aca="false">IF(ISNA(VLOOKUP($A543,DSSV!$A$7:$R$65536,DS_THI!E$5,0))=FALSE(),VLOOKUP($A543,DSSV!$A$7:$R$65536,DS_THI!E$5,0),"")</f>
        <v>0</v>
      </c>
      <c r="F543" s="144" t="n">
        <f aca="false">IF(ISNA(VLOOKUP($A543,DSSV!$A$7:$R$65536,DS_THI!F$5,0))=FALSE(),VLOOKUP($A543,DSSV!$A$7:$R$65536,DS_THI!F$5,0),"")</f>
        <v>0</v>
      </c>
      <c r="G543" s="145"/>
      <c r="H543" s="145"/>
      <c r="I543" s="145"/>
      <c r="J543" s="145"/>
      <c r="K543" s="146" t="str">
        <f aca="false">IF($C543&lt;&gt;0,IF(ISNA(VLOOKUP($A543,DSSV!$A$7:$R$65536,DS_THI!K$5,0))=FALSE(),VLOOKUP($A543,DSSV!$A$7:$R$65536,DS_THI!K$5,0),""),"")</f>
        <v/>
      </c>
    </row>
    <row r="544" s="20" customFormat="true" ht="18.75" hidden="true" customHeight="true" outlineLevel="0" collapsed="false">
      <c r="A544" s="7" t="n">
        <v>447</v>
      </c>
      <c r="B544" s="141" t="n">
        <f aca="false">B543+1</f>
        <v>5</v>
      </c>
      <c r="C544" s="141" t="n">
        <f aca="false">IF(ISNA(VLOOKUP($A544,DSSV!$A$7:$R$65536,DS_THI!C$5,0))=FALSE(),VLOOKUP($A544,DSSV!$A$7:$R$65536,DS_THI!C$5,0),"")</f>
        <v>0</v>
      </c>
      <c r="D544" s="142" t="n">
        <f aca="false">IF(ISNA(VLOOKUP($A544,DSSV!$A$7:$R$65536,DS_THI!D$5,0))=FALSE(),VLOOKUP($A544,DSSV!$A$7:$R$65536,DS_THI!D$5,0),"")</f>
        <v>0</v>
      </c>
      <c r="E544" s="143" t="n">
        <f aca="false">IF(ISNA(VLOOKUP($A544,DSSV!$A$7:$R$65536,DS_THI!E$5,0))=FALSE(),VLOOKUP($A544,DSSV!$A$7:$R$65536,DS_THI!E$5,0),"")</f>
        <v>0</v>
      </c>
      <c r="F544" s="144" t="n">
        <f aca="false">IF(ISNA(VLOOKUP($A544,DSSV!$A$7:$R$65536,DS_THI!F$5,0))=FALSE(),VLOOKUP($A544,DSSV!$A$7:$R$65536,DS_THI!F$5,0),"")</f>
        <v>0</v>
      </c>
      <c r="G544" s="145"/>
      <c r="H544" s="145"/>
      <c r="I544" s="145"/>
      <c r="J544" s="145"/>
      <c r="K544" s="146" t="str">
        <f aca="false">IF($C544&lt;&gt;0,IF(ISNA(VLOOKUP($A544,DSSV!$A$7:$R$65536,DS_THI!K$5,0))=FALSE(),VLOOKUP($A544,DSSV!$A$7:$R$65536,DS_THI!K$5,0),""),"")</f>
        <v/>
      </c>
    </row>
    <row r="545" s="20" customFormat="true" ht="18.75" hidden="true" customHeight="true" outlineLevel="0" collapsed="false">
      <c r="A545" s="7" t="n">
        <v>448</v>
      </c>
      <c r="B545" s="141" t="n">
        <f aca="false">B544+1</f>
        <v>6</v>
      </c>
      <c r="C545" s="141" t="n">
        <f aca="false">IF(ISNA(VLOOKUP($A545,DSSV!$A$7:$R$65536,DS_THI!C$5,0))=FALSE(),VLOOKUP($A545,DSSV!$A$7:$R$65536,DS_THI!C$5,0),"")</f>
        <v>0</v>
      </c>
      <c r="D545" s="142" t="n">
        <f aca="false">IF(ISNA(VLOOKUP($A545,DSSV!$A$7:$R$65536,DS_THI!D$5,0))=FALSE(),VLOOKUP($A545,DSSV!$A$7:$R$65536,DS_THI!D$5,0),"")</f>
        <v>0</v>
      </c>
      <c r="E545" s="143" t="n">
        <f aca="false">IF(ISNA(VLOOKUP($A545,DSSV!$A$7:$R$65536,DS_THI!E$5,0))=FALSE(),VLOOKUP($A545,DSSV!$A$7:$R$65536,DS_THI!E$5,0),"")</f>
        <v>0</v>
      </c>
      <c r="F545" s="144" t="n">
        <f aca="false">IF(ISNA(VLOOKUP($A545,DSSV!$A$7:$R$65536,DS_THI!F$5,0))=FALSE(),VLOOKUP($A545,DSSV!$A$7:$R$65536,DS_THI!F$5,0),"")</f>
        <v>0</v>
      </c>
      <c r="G545" s="145"/>
      <c r="H545" s="145"/>
      <c r="I545" s="145"/>
      <c r="J545" s="145"/>
      <c r="K545" s="146" t="str">
        <f aca="false">IF($C545&lt;&gt;0,IF(ISNA(VLOOKUP($A545,DSSV!$A$7:$R$65536,DS_THI!K$5,0))=FALSE(),VLOOKUP($A545,DSSV!$A$7:$R$65536,DS_THI!K$5,0),""),"")</f>
        <v/>
      </c>
    </row>
    <row r="546" s="20" customFormat="true" ht="18.75" hidden="true" customHeight="true" outlineLevel="0" collapsed="false">
      <c r="A546" s="7" t="n">
        <v>449</v>
      </c>
      <c r="B546" s="141" t="n">
        <f aca="false">B545+1</f>
        <v>7</v>
      </c>
      <c r="C546" s="141" t="n">
        <f aca="false">IF(ISNA(VLOOKUP($A546,DSSV!$A$7:$R$65536,DS_THI!C$5,0))=FALSE(),VLOOKUP($A546,DSSV!$A$7:$R$65536,DS_THI!C$5,0),"")</f>
        <v>0</v>
      </c>
      <c r="D546" s="142" t="n">
        <f aca="false">IF(ISNA(VLOOKUP($A546,DSSV!$A$7:$R$65536,DS_THI!D$5,0))=FALSE(),VLOOKUP($A546,DSSV!$A$7:$R$65536,DS_THI!D$5,0),"")</f>
        <v>0</v>
      </c>
      <c r="E546" s="143" t="n">
        <f aca="false">IF(ISNA(VLOOKUP($A546,DSSV!$A$7:$R$65536,DS_THI!E$5,0))=FALSE(),VLOOKUP($A546,DSSV!$A$7:$R$65536,DS_THI!E$5,0),"")</f>
        <v>0</v>
      </c>
      <c r="F546" s="144" t="n">
        <f aca="false">IF(ISNA(VLOOKUP($A546,DSSV!$A$7:$R$65536,DS_THI!F$5,0))=FALSE(),VLOOKUP($A546,DSSV!$A$7:$R$65536,DS_THI!F$5,0),"")</f>
        <v>0</v>
      </c>
      <c r="G546" s="145"/>
      <c r="H546" s="145"/>
      <c r="I546" s="145"/>
      <c r="J546" s="145"/>
      <c r="K546" s="146" t="str">
        <f aca="false">IF($C546&lt;&gt;0,IF(ISNA(VLOOKUP($A546,DSSV!$A$7:$R$65536,DS_THI!K$5,0))=FALSE(),VLOOKUP($A546,DSSV!$A$7:$R$65536,DS_THI!K$5,0),""),"")</f>
        <v/>
      </c>
    </row>
    <row r="547" s="20" customFormat="true" ht="18.75" hidden="true" customHeight="true" outlineLevel="0" collapsed="false">
      <c r="A547" s="7" t="n">
        <v>450</v>
      </c>
      <c r="B547" s="141" t="n">
        <f aca="false">B546+1</f>
        <v>8</v>
      </c>
      <c r="C547" s="141" t="n">
        <f aca="false">IF(ISNA(VLOOKUP($A547,DSSV!$A$7:$R$65536,DS_THI!C$5,0))=FALSE(),VLOOKUP($A547,DSSV!$A$7:$R$65536,DS_THI!C$5,0),"")</f>
        <v>0</v>
      </c>
      <c r="D547" s="142" t="n">
        <f aca="false">IF(ISNA(VLOOKUP($A547,DSSV!$A$7:$R$65536,DS_THI!D$5,0))=FALSE(),VLOOKUP($A547,DSSV!$A$7:$R$65536,DS_THI!D$5,0),"")</f>
        <v>0</v>
      </c>
      <c r="E547" s="143" t="n">
        <f aca="false">IF(ISNA(VLOOKUP($A547,DSSV!$A$7:$R$65536,DS_THI!E$5,0))=FALSE(),VLOOKUP($A547,DSSV!$A$7:$R$65536,DS_THI!E$5,0),"")</f>
        <v>0</v>
      </c>
      <c r="F547" s="144" t="n">
        <f aca="false">IF(ISNA(VLOOKUP($A547,DSSV!$A$7:$R$65536,DS_THI!F$5,0))=FALSE(),VLOOKUP($A547,DSSV!$A$7:$R$65536,DS_THI!F$5,0),"")</f>
        <v>0</v>
      </c>
      <c r="G547" s="145"/>
      <c r="H547" s="145"/>
      <c r="I547" s="145"/>
      <c r="J547" s="145"/>
      <c r="K547" s="146" t="str">
        <f aca="false">IF($C547&lt;&gt;0,IF(ISNA(VLOOKUP($A547,DSSV!$A$7:$R$65536,DS_THI!K$5,0))=FALSE(),VLOOKUP($A547,DSSV!$A$7:$R$65536,DS_THI!K$5,0),""),"")</f>
        <v/>
      </c>
    </row>
    <row r="548" s="20" customFormat="true" ht="18.75" hidden="true" customHeight="true" outlineLevel="0" collapsed="false">
      <c r="A548" s="7" t="n">
        <v>451</v>
      </c>
      <c r="B548" s="141" t="n">
        <f aca="false">B547+1</f>
        <v>9</v>
      </c>
      <c r="C548" s="141" t="n">
        <f aca="false">IF(ISNA(VLOOKUP($A548,DSSV!$A$7:$R$65536,DS_THI!C$5,0))=FALSE(),VLOOKUP($A548,DSSV!$A$7:$R$65536,DS_THI!C$5,0),"")</f>
        <v>0</v>
      </c>
      <c r="D548" s="142" t="n">
        <f aca="false">IF(ISNA(VLOOKUP($A548,DSSV!$A$7:$R$65536,DS_THI!D$5,0))=FALSE(),VLOOKUP($A548,DSSV!$A$7:$R$65536,DS_THI!D$5,0),"")</f>
        <v>0</v>
      </c>
      <c r="E548" s="143" t="n">
        <f aca="false">IF(ISNA(VLOOKUP($A548,DSSV!$A$7:$R$65536,DS_THI!E$5,0))=FALSE(),VLOOKUP($A548,DSSV!$A$7:$R$65536,DS_THI!E$5,0),"")</f>
        <v>0</v>
      </c>
      <c r="F548" s="144" t="n">
        <f aca="false">IF(ISNA(VLOOKUP($A548,DSSV!$A$7:$R$65536,DS_THI!F$5,0))=FALSE(),VLOOKUP($A548,DSSV!$A$7:$R$65536,DS_THI!F$5,0),"")</f>
        <v>0</v>
      </c>
      <c r="G548" s="145"/>
      <c r="H548" s="145"/>
      <c r="I548" s="145"/>
      <c r="J548" s="145"/>
      <c r="K548" s="146" t="str">
        <f aca="false">IF($C548&lt;&gt;0,IF(ISNA(VLOOKUP($A548,DSSV!$A$7:$R$65536,DS_THI!K$5,0))=FALSE(),VLOOKUP($A548,DSSV!$A$7:$R$65536,DS_THI!K$5,0),""),"")</f>
        <v/>
      </c>
    </row>
    <row r="549" s="20" customFormat="true" ht="18.75" hidden="true" customHeight="true" outlineLevel="0" collapsed="false">
      <c r="A549" s="7" t="n">
        <v>452</v>
      </c>
      <c r="B549" s="141" t="n">
        <f aca="false">B548+1</f>
        <v>10</v>
      </c>
      <c r="C549" s="141" t="n">
        <f aca="false">IF(ISNA(VLOOKUP($A549,DSSV!$A$7:$R$65536,DS_THI!C$5,0))=FALSE(),VLOOKUP($A549,DSSV!$A$7:$R$65536,DS_THI!C$5,0),"")</f>
        <v>0</v>
      </c>
      <c r="D549" s="142" t="n">
        <f aca="false">IF(ISNA(VLOOKUP($A549,DSSV!$A$7:$R$65536,DS_THI!D$5,0))=FALSE(),VLOOKUP($A549,DSSV!$A$7:$R$65536,DS_THI!D$5,0),"")</f>
        <v>0</v>
      </c>
      <c r="E549" s="143" t="n">
        <f aca="false">IF(ISNA(VLOOKUP($A549,DSSV!$A$7:$R$65536,DS_THI!E$5,0))=FALSE(),VLOOKUP($A549,DSSV!$A$7:$R$65536,DS_THI!E$5,0),"")</f>
        <v>0</v>
      </c>
      <c r="F549" s="144" t="n">
        <f aca="false">IF(ISNA(VLOOKUP($A549,DSSV!$A$7:$R$65536,DS_THI!F$5,0))=FALSE(),VLOOKUP($A549,DSSV!$A$7:$R$65536,DS_THI!F$5,0),"")</f>
        <v>0</v>
      </c>
      <c r="G549" s="145"/>
      <c r="H549" s="145"/>
      <c r="I549" s="145"/>
      <c r="J549" s="145"/>
      <c r="K549" s="146" t="str">
        <f aca="false">IF($C549&lt;&gt;0,IF(ISNA(VLOOKUP($A549,DSSV!$A$7:$R$65536,DS_THI!K$5,0))=FALSE(),VLOOKUP($A549,DSSV!$A$7:$R$65536,DS_THI!K$5,0),""),"")</f>
        <v/>
      </c>
    </row>
    <row r="550" s="20" customFormat="true" ht="18.75" hidden="true" customHeight="true" outlineLevel="0" collapsed="false">
      <c r="A550" s="7" t="n">
        <v>453</v>
      </c>
      <c r="B550" s="141" t="n">
        <f aca="false">B549+1</f>
        <v>11</v>
      </c>
      <c r="C550" s="141" t="n">
        <f aca="false">IF(ISNA(VLOOKUP($A550,DSSV!$A$7:$R$65536,DS_THI!C$5,0))=FALSE(),VLOOKUP($A550,DSSV!$A$7:$R$65536,DS_THI!C$5,0),"")</f>
        <v>0</v>
      </c>
      <c r="D550" s="142" t="n">
        <f aca="false">IF(ISNA(VLOOKUP($A550,DSSV!$A$7:$R$65536,DS_THI!D$5,0))=FALSE(),VLOOKUP($A550,DSSV!$A$7:$R$65536,DS_THI!D$5,0),"")</f>
        <v>0</v>
      </c>
      <c r="E550" s="143" t="n">
        <f aca="false">IF(ISNA(VLOOKUP($A550,DSSV!$A$7:$R$65536,DS_THI!E$5,0))=FALSE(),VLOOKUP($A550,DSSV!$A$7:$R$65536,DS_THI!E$5,0),"")</f>
        <v>0</v>
      </c>
      <c r="F550" s="144" t="n">
        <f aca="false">IF(ISNA(VLOOKUP($A550,DSSV!$A$7:$R$65536,DS_THI!F$5,0))=FALSE(),VLOOKUP($A550,DSSV!$A$7:$R$65536,DS_THI!F$5,0),"")</f>
        <v>0</v>
      </c>
      <c r="G550" s="145"/>
      <c r="H550" s="145"/>
      <c r="I550" s="145"/>
      <c r="J550" s="145"/>
      <c r="K550" s="146" t="str">
        <f aca="false">IF($C550&lt;&gt;0,IF(ISNA(VLOOKUP($A550,DSSV!$A$7:$R$65536,DS_THI!K$5,0))=FALSE(),VLOOKUP($A550,DSSV!$A$7:$R$65536,DS_THI!K$5,0),""),"")</f>
        <v/>
      </c>
    </row>
    <row r="551" s="20" customFormat="true" ht="18.75" hidden="true" customHeight="true" outlineLevel="0" collapsed="false">
      <c r="A551" s="7" t="n">
        <v>454</v>
      </c>
      <c r="B551" s="141" t="n">
        <f aca="false">B550+1</f>
        <v>12</v>
      </c>
      <c r="C551" s="141" t="n">
        <f aca="false">IF(ISNA(VLOOKUP($A551,DSSV!$A$7:$R$65536,DS_THI!C$5,0))=FALSE(),VLOOKUP($A551,DSSV!$A$7:$R$65536,DS_THI!C$5,0),"")</f>
        <v>0</v>
      </c>
      <c r="D551" s="142" t="n">
        <f aca="false">IF(ISNA(VLOOKUP($A551,DSSV!$A$7:$R$65536,DS_THI!D$5,0))=FALSE(),VLOOKUP($A551,DSSV!$A$7:$R$65536,DS_THI!D$5,0),"")</f>
        <v>0</v>
      </c>
      <c r="E551" s="143" t="n">
        <f aca="false">IF(ISNA(VLOOKUP($A551,DSSV!$A$7:$R$65536,DS_THI!E$5,0))=FALSE(),VLOOKUP($A551,DSSV!$A$7:$R$65536,DS_THI!E$5,0),"")</f>
        <v>0</v>
      </c>
      <c r="F551" s="144" t="n">
        <f aca="false">IF(ISNA(VLOOKUP($A551,DSSV!$A$7:$R$65536,DS_THI!F$5,0))=FALSE(),VLOOKUP($A551,DSSV!$A$7:$R$65536,DS_THI!F$5,0),"")</f>
        <v>0</v>
      </c>
      <c r="G551" s="145"/>
      <c r="H551" s="145"/>
      <c r="I551" s="145"/>
      <c r="J551" s="145"/>
      <c r="K551" s="146" t="str">
        <f aca="false">IF($C551&lt;&gt;0,IF(ISNA(VLOOKUP($A551,DSSV!$A$7:$R$65536,DS_THI!K$5,0))=FALSE(),VLOOKUP($A551,DSSV!$A$7:$R$65536,DS_THI!K$5,0),""),"")</f>
        <v/>
      </c>
    </row>
    <row r="552" s="20" customFormat="true" ht="18.75" hidden="true" customHeight="true" outlineLevel="0" collapsed="false">
      <c r="A552" s="7" t="n">
        <v>455</v>
      </c>
      <c r="B552" s="141" t="n">
        <f aca="false">B551+1</f>
        <v>13</v>
      </c>
      <c r="C552" s="141" t="n">
        <f aca="false">IF(ISNA(VLOOKUP($A552,DSSV!$A$7:$R$65536,DS_THI!C$5,0))=FALSE(),VLOOKUP($A552,DSSV!$A$7:$R$65536,DS_THI!C$5,0),"")</f>
        <v>0</v>
      </c>
      <c r="D552" s="142" t="n">
        <f aca="false">IF(ISNA(VLOOKUP($A552,DSSV!$A$7:$R$65536,DS_THI!D$5,0))=FALSE(),VLOOKUP($A552,DSSV!$A$7:$R$65536,DS_THI!D$5,0),"")</f>
        <v>0</v>
      </c>
      <c r="E552" s="143" t="n">
        <f aca="false">IF(ISNA(VLOOKUP($A552,DSSV!$A$7:$R$65536,DS_THI!E$5,0))=FALSE(),VLOOKUP($A552,DSSV!$A$7:$R$65536,DS_THI!E$5,0),"")</f>
        <v>0</v>
      </c>
      <c r="F552" s="144" t="n">
        <f aca="false">IF(ISNA(VLOOKUP($A552,DSSV!$A$7:$R$65536,DS_THI!F$5,0))=FALSE(),VLOOKUP($A552,DSSV!$A$7:$R$65536,DS_THI!F$5,0),"")</f>
        <v>0</v>
      </c>
      <c r="G552" s="145"/>
      <c r="H552" s="145"/>
      <c r="I552" s="145"/>
      <c r="J552" s="145"/>
      <c r="K552" s="146" t="str">
        <f aca="false">IF($C552&lt;&gt;0,IF(ISNA(VLOOKUP($A552,DSSV!$A$7:$R$65536,DS_THI!K$5,0))=FALSE(),VLOOKUP($A552,DSSV!$A$7:$R$65536,DS_THI!K$5,0),""),"")</f>
        <v/>
      </c>
    </row>
    <row r="553" s="20" customFormat="true" ht="18.75" hidden="true" customHeight="true" outlineLevel="0" collapsed="false">
      <c r="A553" s="7" t="n">
        <v>456</v>
      </c>
      <c r="B553" s="141" t="n">
        <f aca="false">B552+1</f>
        <v>14</v>
      </c>
      <c r="C553" s="141" t="n">
        <f aca="false">IF(ISNA(VLOOKUP($A553,DSSV!$A$7:$R$65536,DS_THI!C$5,0))=FALSE(),VLOOKUP($A553,DSSV!$A$7:$R$65536,DS_THI!C$5,0),"")</f>
        <v>0</v>
      </c>
      <c r="D553" s="142" t="n">
        <f aca="false">IF(ISNA(VLOOKUP($A553,DSSV!$A$7:$R$65536,DS_THI!D$5,0))=FALSE(),VLOOKUP($A553,DSSV!$A$7:$R$65536,DS_THI!D$5,0),"")</f>
        <v>0</v>
      </c>
      <c r="E553" s="143" t="n">
        <f aca="false">IF(ISNA(VLOOKUP($A553,DSSV!$A$7:$R$65536,DS_THI!E$5,0))=FALSE(),VLOOKUP($A553,DSSV!$A$7:$R$65536,DS_THI!E$5,0),"")</f>
        <v>0</v>
      </c>
      <c r="F553" s="144" t="n">
        <f aca="false">IF(ISNA(VLOOKUP($A553,DSSV!$A$7:$R$65536,DS_THI!F$5,0))=FALSE(),VLOOKUP($A553,DSSV!$A$7:$R$65536,DS_THI!F$5,0),"")</f>
        <v>0</v>
      </c>
      <c r="G553" s="145"/>
      <c r="H553" s="145"/>
      <c r="I553" s="145"/>
      <c r="J553" s="145"/>
      <c r="K553" s="146" t="str">
        <f aca="false">IF($C553&lt;&gt;0,IF(ISNA(VLOOKUP($A553,DSSV!$A$7:$R$65536,DS_THI!K$5,0))=FALSE(),VLOOKUP($A553,DSSV!$A$7:$R$65536,DS_THI!K$5,0),""),"")</f>
        <v/>
      </c>
    </row>
    <row r="554" s="20" customFormat="true" ht="18.75" hidden="true" customHeight="true" outlineLevel="0" collapsed="false">
      <c r="A554" s="7" t="n">
        <v>457</v>
      </c>
      <c r="B554" s="141" t="n">
        <f aca="false">B553+1</f>
        <v>15</v>
      </c>
      <c r="C554" s="141" t="n">
        <f aca="false">IF(ISNA(VLOOKUP($A554,DSSV!$A$7:$R$65536,DS_THI!C$5,0))=FALSE(),VLOOKUP($A554,DSSV!$A$7:$R$65536,DS_THI!C$5,0),"")</f>
        <v>0</v>
      </c>
      <c r="D554" s="142" t="n">
        <f aca="false">IF(ISNA(VLOOKUP($A554,DSSV!$A$7:$R$65536,DS_THI!D$5,0))=FALSE(),VLOOKUP($A554,DSSV!$A$7:$R$65536,DS_THI!D$5,0),"")</f>
        <v>0</v>
      </c>
      <c r="E554" s="143" t="n">
        <f aca="false">IF(ISNA(VLOOKUP($A554,DSSV!$A$7:$R$65536,DS_THI!E$5,0))=FALSE(),VLOOKUP($A554,DSSV!$A$7:$R$65536,DS_THI!E$5,0),"")</f>
        <v>0</v>
      </c>
      <c r="F554" s="144" t="n">
        <f aca="false">IF(ISNA(VLOOKUP($A554,DSSV!$A$7:$R$65536,DS_THI!F$5,0))=FALSE(),VLOOKUP($A554,DSSV!$A$7:$R$65536,DS_THI!F$5,0),"")</f>
        <v>0</v>
      </c>
      <c r="G554" s="145"/>
      <c r="H554" s="145"/>
      <c r="I554" s="145"/>
      <c r="J554" s="145"/>
      <c r="K554" s="146" t="str">
        <f aca="false">IF($C554&lt;&gt;0,IF(ISNA(VLOOKUP($A554,DSSV!$A$7:$R$65536,DS_THI!K$5,0))=FALSE(),VLOOKUP($A554,DSSV!$A$7:$R$65536,DS_THI!K$5,0),""),"")</f>
        <v/>
      </c>
    </row>
    <row r="555" s="20" customFormat="true" ht="18.75" hidden="true" customHeight="true" outlineLevel="0" collapsed="false">
      <c r="A555" s="7" t="n">
        <v>458</v>
      </c>
      <c r="B555" s="141" t="n">
        <f aca="false">B554+1</f>
        <v>16</v>
      </c>
      <c r="C555" s="141" t="n">
        <f aca="false">IF(ISNA(VLOOKUP($A555,DSSV!$A$7:$R$65536,DS_THI!C$5,0))=FALSE(),VLOOKUP($A555,DSSV!$A$7:$R$65536,DS_THI!C$5,0),"")</f>
        <v>0</v>
      </c>
      <c r="D555" s="142" t="n">
        <f aca="false">IF(ISNA(VLOOKUP($A555,DSSV!$A$7:$R$65536,DS_THI!D$5,0))=FALSE(),VLOOKUP($A555,DSSV!$A$7:$R$65536,DS_THI!D$5,0),"")</f>
        <v>0</v>
      </c>
      <c r="E555" s="143" t="n">
        <f aca="false">IF(ISNA(VLOOKUP($A555,DSSV!$A$7:$R$65536,DS_THI!E$5,0))=FALSE(),VLOOKUP($A555,DSSV!$A$7:$R$65536,DS_THI!E$5,0),"")</f>
        <v>0</v>
      </c>
      <c r="F555" s="144" t="n">
        <f aca="false">IF(ISNA(VLOOKUP($A555,DSSV!$A$7:$R$65536,DS_THI!F$5,0))=FALSE(),VLOOKUP($A555,DSSV!$A$7:$R$65536,DS_THI!F$5,0),"")</f>
        <v>0</v>
      </c>
      <c r="G555" s="145"/>
      <c r="H555" s="145"/>
      <c r="I555" s="145"/>
      <c r="J555" s="145"/>
      <c r="K555" s="146" t="str">
        <f aca="false">IF($C555&lt;&gt;0,IF(ISNA(VLOOKUP($A555,DSSV!$A$7:$R$65536,DS_THI!K$5,0))=FALSE(),VLOOKUP($A555,DSSV!$A$7:$R$65536,DS_THI!K$5,0),""),"")</f>
        <v/>
      </c>
    </row>
    <row r="556" s="20" customFormat="true" ht="18.75" hidden="true" customHeight="true" outlineLevel="0" collapsed="false">
      <c r="A556" s="7" t="n">
        <v>459</v>
      </c>
      <c r="B556" s="141" t="n">
        <f aca="false">B555+1</f>
        <v>17</v>
      </c>
      <c r="C556" s="141" t="n">
        <f aca="false">IF(ISNA(VLOOKUP($A556,DSSV!$A$7:$R$65536,DS_THI!C$5,0))=FALSE(),VLOOKUP($A556,DSSV!$A$7:$R$65536,DS_THI!C$5,0),"")</f>
        <v>0</v>
      </c>
      <c r="D556" s="142" t="n">
        <f aca="false">IF(ISNA(VLOOKUP($A556,DSSV!$A$7:$R$65536,DS_THI!D$5,0))=FALSE(),VLOOKUP($A556,DSSV!$A$7:$R$65536,DS_THI!D$5,0),"")</f>
        <v>0</v>
      </c>
      <c r="E556" s="143" t="n">
        <f aca="false">IF(ISNA(VLOOKUP($A556,DSSV!$A$7:$R$65536,DS_THI!E$5,0))=FALSE(),VLOOKUP($A556,DSSV!$A$7:$R$65536,DS_THI!E$5,0),"")</f>
        <v>0</v>
      </c>
      <c r="F556" s="144" t="n">
        <f aca="false">IF(ISNA(VLOOKUP($A556,DSSV!$A$7:$R$65536,DS_THI!F$5,0))=FALSE(),VLOOKUP($A556,DSSV!$A$7:$R$65536,DS_THI!F$5,0),"")</f>
        <v>0</v>
      </c>
      <c r="G556" s="145"/>
      <c r="H556" s="145"/>
      <c r="I556" s="145"/>
      <c r="J556" s="145"/>
      <c r="K556" s="146" t="str">
        <f aca="false">IF($C556&lt;&gt;0,IF(ISNA(VLOOKUP($A556,DSSV!$A$7:$R$65536,DS_THI!K$5,0))=FALSE(),VLOOKUP($A556,DSSV!$A$7:$R$65536,DS_THI!K$5,0),""),"")</f>
        <v/>
      </c>
    </row>
    <row r="557" s="20" customFormat="true" ht="18.75" hidden="true" customHeight="true" outlineLevel="0" collapsed="false">
      <c r="A557" s="7" t="n">
        <v>460</v>
      </c>
      <c r="B557" s="141" t="n">
        <f aca="false">B556+1</f>
        <v>18</v>
      </c>
      <c r="C557" s="141" t="n">
        <f aca="false">IF(ISNA(VLOOKUP($A557,DSSV!$A$7:$R$65536,DS_THI!C$5,0))=FALSE(),VLOOKUP($A557,DSSV!$A$7:$R$65536,DS_THI!C$5,0),"")</f>
        <v>0</v>
      </c>
      <c r="D557" s="142" t="n">
        <f aca="false">IF(ISNA(VLOOKUP($A557,DSSV!$A$7:$R$65536,DS_THI!D$5,0))=FALSE(),VLOOKUP($A557,DSSV!$A$7:$R$65536,DS_THI!D$5,0),"")</f>
        <v>0</v>
      </c>
      <c r="E557" s="143" t="n">
        <f aca="false">IF(ISNA(VLOOKUP($A557,DSSV!$A$7:$R$65536,DS_THI!E$5,0))=FALSE(),VLOOKUP($A557,DSSV!$A$7:$R$65536,DS_THI!E$5,0),"")</f>
        <v>0</v>
      </c>
      <c r="F557" s="144" t="n">
        <f aca="false">IF(ISNA(VLOOKUP($A557,DSSV!$A$7:$R$65536,DS_THI!F$5,0))=FALSE(),VLOOKUP($A557,DSSV!$A$7:$R$65536,DS_THI!F$5,0),"")</f>
        <v>0</v>
      </c>
      <c r="G557" s="145"/>
      <c r="H557" s="145"/>
      <c r="I557" s="145"/>
      <c r="J557" s="145"/>
      <c r="K557" s="146" t="str">
        <f aca="false">IF($C557&lt;&gt;0,IF(ISNA(VLOOKUP($A557,DSSV!$A$7:$R$65536,DS_THI!K$5,0))=FALSE(),VLOOKUP($A557,DSSV!$A$7:$R$65536,DS_THI!K$5,0),""),"")</f>
        <v/>
      </c>
    </row>
    <row r="558" s="20" customFormat="true" ht="18.75" hidden="true" customHeight="true" outlineLevel="0" collapsed="false">
      <c r="A558" s="7" t="n">
        <v>461</v>
      </c>
      <c r="B558" s="141" t="n">
        <f aca="false">B557+1</f>
        <v>19</v>
      </c>
      <c r="C558" s="141" t="n">
        <f aca="false">IF(ISNA(VLOOKUP($A558,DSSV!$A$7:$R$65536,DS_THI!C$5,0))=FALSE(),VLOOKUP($A558,DSSV!$A$7:$R$65536,DS_THI!C$5,0),"")</f>
        <v>0</v>
      </c>
      <c r="D558" s="142" t="n">
        <f aca="false">IF(ISNA(VLOOKUP($A558,DSSV!$A$7:$R$65536,DS_THI!D$5,0))=FALSE(),VLOOKUP($A558,DSSV!$A$7:$R$65536,DS_THI!D$5,0),"")</f>
        <v>0</v>
      </c>
      <c r="E558" s="143" t="n">
        <f aca="false">IF(ISNA(VLOOKUP($A558,DSSV!$A$7:$R$65536,DS_THI!E$5,0))=FALSE(),VLOOKUP($A558,DSSV!$A$7:$R$65536,DS_THI!E$5,0),"")</f>
        <v>0</v>
      </c>
      <c r="F558" s="144" t="n">
        <f aca="false">IF(ISNA(VLOOKUP($A558,DSSV!$A$7:$R$65536,DS_THI!F$5,0))=FALSE(),VLOOKUP($A558,DSSV!$A$7:$R$65536,DS_THI!F$5,0),"")</f>
        <v>0</v>
      </c>
      <c r="G558" s="145"/>
      <c r="H558" s="145"/>
      <c r="I558" s="145"/>
      <c r="J558" s="145"/>
      <c r="K558" s="146" t="str">
        <f aca="false">IF($C558&lt;&gt;0,IF(ISNA(VLOOKUP($A558,DSSV!$A$7:$R$65536,DS_THI!K$5,0))=FALSE(),VLOOKUP($A558,DSSV!$A$7:$R$65536,DS_THI!K$5,0),""),"")</f>
        <v/>
      </c>
    </row>
    <row r="559" s="20" customFormat="true" ht="18.75" hidden="true" customHeight="true" outlineLevel="0" collapsed="false">
      <c r="A559" s="7" t="n">
        <v>462</v>
      </c>
      <c r="B559" s="141" t="n">
        <f aca="false">B558+1</f>
        <v>20</v>
      </c>
      <c r="C559" s="141" t="n">
        <f aca="false">IF(ISNA(VLOOKUP($A559,DSSV!$A$7:$R$65536,DS_THI!C$5,0))=FALSE(),VLOOKUP($A559,DSSV!$A$7:$R$65536,DS_THI!C$5,0),"")</f>
        <v>0</v>
      </c>
      <c r="D559" s="142" t="n">
        <f aca="false">IF(ISNA(VLOOKUP($A559,DSSV!$A$7:$R$65536,DS_THI!D$5,0))=FALSE(),VLOOKUP($A559,DSSV!$A$7:$R$65536,DS_THI!D$5,0),"")</f>
        <v>0</v>
      </c>
      <c r="E559" s="143" t="n">
        <f aca="false">IF(ISNA(VLOOKUP($A559,DSSV!$A$7:$R$65536,DS_THI!E$5,0))=FALSE(),VLOOKUP($A559,DSSV!$A$7:$R$65536,DS_THI!E$5,0),"")</f>
        <v>0</v>
      </c>
      <c r="F559" s="144" t="n">
        <f aca="false">IF(ISNA(VLOOKUP($A559,DSSV!$A$7:$R$65536,DS_THI!F$5,0))=FALSE(),VLOOKUP($A559,DSSV!$A$7:$R$65536,DS_THI!F$5,0),"")</f>
        <v>0</v>
      </c>
      <c r="G559" s="145"/>
      <c r="H559" s="145"/>
      <c r="I559" s="145"/>
      <c r="J559" s="145"/>
      <c r="K559" s="146" t="str">
        <f aca="false">IF($C559&lt;&gt;0,IF(ISNA(VLOOKUP($A559,DSSV!$A$7:$R$65536,DS_THI!K$5,0))=FALSE(),VLOOKUP($A559,DSSV!$A$7:$R$65536,DS_THI!K$5,0),""),"")</f>
        <v/>
      </c>
    </row>
    <row r="560" s="20" customFormat="true" ht="18.75" hidden="true" customHeight="true" outlineLevel="0" collapsed="false">
      <c r="A560" s="7" t="n">
        <v>463</v>
      </c>
      <c r="B560" s="141" t="n">
        <f aca="false">B559+1</f>
        <v>21</v>
      </c>
      <c r="C560" s="141" t="n">
        <f aca="false">IF(ISNA(VLOOKUP($A560,DSSV!$A$7:$R$65536,DS_THI!C$5,0))=FALSE(),VLOOKUP($A560,DSSV!$A$7:$R$65536,DS_THI!C$5,0),"")</f>
        <v>0</v>
      </c>
      <c r="D560" s="142" t="n">
        <f aca="false">IF(ISNA(VLOOKUP($A560,DSSV!$A$7:$R$65536,DS_THI!D$5,0))=FALSE(),VLOOKUP($A560,DSSV!$A$7:$R$65536,DS_THI!D$5,0),"")</f>
        <v>0</v>
      </c>
      <c r="E560" s="143" t="n">
        <f aca="false">IF(ISNA(VLOOKUP($A560,DSSV!$A$7:$R$65536,DS_THI!E$5,0))=FALSE(),VLOOKUP($A560,DSSV!$A$7:$R$65536,DS_THI!E$5,0),"")</f>
        <v>0</v>
      </c>
      <c r="F560" s="144" t="n">
        <f aca="false">IF(ISNA(VLOOKUP($A560,DSSV!$A$7:$R$65536,DS_THI!F$5,0))=FALSE(),VLOOKUP($A560,DSSV!$A$7:$R$65536,DS_THI!F$5,0),"")</f>
        <v>0</v>
      </c>
      <c r="G560" s="145"/>
      <c r="H560" s="145"/>
      <c r="I560" s="145"/>
      <c r="J560" s="145"/>
      <c r="K560" s="146" t="str">
        <f aca="false">IF($C560&lt;&gt;0,IF(ISNA(VLOOKUP($A560,DSSV!$A$7:$R$65536,DS_THI!K$5,0))=FALSE(),VLOOKUP($A560,DSSV!$A$7:$R$65536,DS_THI!K$5,0),""),"")</f>
        <v/>
      </c>
    </row>
    <row r="561" s="20" customFormat="true" ht="18.75" hidden="true" customHeight="true" outlineLevel="0" collapsed="false">
      <c r="A561" s="7" t="n">
        <v>464</v>
      </c>
      <c r="B561" s="141" t="n">
        <f aca="false">B560+1</f>
        <v>22</v>
      </c>
      <c r="C561" s="141" t="str">
        <f aca="false">IF(ISNA(VLOOKUP($A561,DSSV!$A$7:$R$65536,DS_THI!C$5,0))=FALSE(),VLOOKUP($A561,DSSV!$A$7:$R$65536,DS_THI!C$5,0),"")</f>
        <v/>
      </c>
      <c r="D561" s="142" t="str">
        <f aca="false">IF(ISNA(VLOOKUP($A561,DSSV!$A$7:$R$65536,DS_THI!D$5,0))=FALSE(),VLOOKUP($A561,DSSV!$A$7:$R$65536,DS_THI!D$5,0),"")</f>
        <v/>
      </c>
      <c r="E561" s="143" t="str">
        <f aca="false">IF(ISNA(VLOOKUP($A561,DSSV!$A$7:$R$65536,DS_THI!E$5,0))=FALSE(),VLOOKUP($A561,DSSV!$A$7:$R$65536,DS_THI!E$5,0),"")</f>
        <v/>
      </c>
      <c r="F561" s="144" t="str">
        <f aca="false">IF(ISNA(VLOOKUP($A561,DSSV!$A$7:$R$65536,DS_THI!F$5,0))=FALSE(),VLOOKUP($A561,DSSV!$A$7:$R$65536,DS_THI!F$5,0),"")</f>
        <v/>
      </c>
      <c r="G561" s="145"/>
      <c r="H561" s="145"/>
      <c r="I561" s="145"/>
      <c r="J561" s="145"/>
      <c r="K561" s="146" t="str">
        <f aca="false">IF($C561&lt;&gt;0,IF(ISNA(VLOOKUP($A561,DSSV!$A$7:$R$65536,DS_THI!K$5,0))=FALSE(),VLOOKUP($A561,DSSV!$A$7:$R$65536,DS_THI!K$5,0),""),"")</f>
        <v/>
      </c>
    </row>
    <row r="562" s="20" customFormat="true" ht="18.75" hidden="true" customHeight="true" outlineLevel="0" collapsed="false">
      <c r="A562" s="7" t="n">
        <v>465</v>
      </c>
      <c r="B562" s="141" t="n">
        <f aca="false">B561+1</f>
        <v>23</v>
      </c>
      <c r="C562" s="141" t="str">
        <f aca="false">IF(ISNA(VLOOKUP($A562,DSSV!$A$7:$R$65536,DS_THI!C$5,0))=FALSE(),VLOOKUP($A562,DSSV!$A$7:$R$65536,DS_THI!C$5,0),"")</f>
        <v/>
      </c>
      <c r="D562" s="142" t="str">
        <f aca="false">IF(ISNA(VLOOKUP($A562,DSSV!$A$7:$R$65536,DS_THI!D$5,0))=FALSE(),VLOOKUP($A562,DSSV!$A$7:$R$65536,DS_THI!D$5,0),"")</f>
        <v/>
      </c>
      <c r="E562" s="143" t="str">
        <f aca="false">IF(ISNA(VLOOKUP($A562,DSSV!$A$7:$R$65536,DS_THI!E$5,0))=FALSE(),VLOOKUP($A562,DSSV!$A$7:$R$65536,DS_THI!E$5,0),"")</f>
        <v/>
      </c>
      <c r="F562" s="144" t="str">
        <f aca="false">IF(ISNA(VLOOKUP($A562,DSSV!$A$7:$R$65536,DS_THI!F$5,0))=FALSE(),VLOOKUP($A562,DSSV!$A$7:$R$65536,DS_THI!F$5,0),"")</f>
        <v/>
      </c>
      <c r="G562" s="145"/>
      <c r="H562" s="145"/>
      <c r="I562" s="145"/>
      <c r="J562" s="145"/>
      <c r="K562" s="146" t="str">
        <f aca="false">IF($C562&lt;&gt;0,IF(ISNA(VLOOKUP($A562,DSSV!$A$7:$R$65536,DS_THI!K$5,0))=FALSE(),VLOOKUP($A562,DSSV!$A$7:$R$65536,DS_THI!K$5,0),""),"")</f>
        <v/>
      </c>
    </row>
    <row r="563" s="20" customFormat="true" ht="18.75" hidden="true" customHeight="true" outlineLevel="0" collapsed="false">
      <c r="A563" s="7" t="n">
        <v>466</v>
      </c>
      <c r="B563" s="141" t="n">
        <f aca="false">B562+1</f>
        <v>24</v>
      </c>
      <c r="C563" s="141" t="str">
        <f aca="false">IF(ISNA(VLOOKUP($A563,DSSV!$A$7:$R$65536,DS_THI!C$5,0))=FALSE(),VLOOKUP($A563,DSSV!$A$7:$R$65536,DS_THI!C$5,0),"")</f>
        <v/>
      </c>
      <c r="D563" s="142" t="str">
        <f aca="false">IF(ISNA(VLOOKUP($A563,DSSV!$A$7:$R$65536,DS_THI!D$5,0))=FALSE(),VLOOKUP($A563,DSSV!$A$7:$R$65536,DS_THI!D$5,0),"")</f>
        <v/>
      </c>
      <c r="E563" s="143" t="str">
        <f aca="false">IF(ISNA(VLOOKUP($A563,DSSV!$A$7:$R$65536,DS_THI!E$5,0))=FALSE(),VLOOKUP($A563,DSSV!$A$7:$R$65536,DS_THI!E$5,0),"")</f>
        <v/>
      </c>
      <c r="F563" s="144" t="str">
        <f aca="false">IF(ISNA(VLOOKUP($A563,DSSV!$A$7:$R$65536,DS_THI!F$5,0))=FALSE(),VLOOKUP($A563,DSSV!$A$7:$R$65536,DS_THI!F$5,0),"")</f>
        <v/>
      </c>
      <c r="G563" s="145"/>
      <c r="H563" s="145"/>
      <c r="I563" s="145"/>
      <c r="J563" s="145"/>
      <c r="K563" s="146" t="str">
        <f aca="false">IF($C563&lt;&gt;0,IF(ISNA(VLOOKUP($A563,DSSV!$A$7:$R$65536,DS_THI!K$5,0))=FALSE(),VLOOKUP($A563,DSSV!$A$7:$R$65536,DS_THI!K$5,0),""),"")</f>
        <v/>
      </c>
    </row>
    <row r="564" s="20" customFormat="true" ht="18.75" hidden="true" customHeight="true" outlineLevel="0" collapsed="false">
      <c r="A564" s="7"/>
      <c r="B564" s="141"/>
      <c r="C564" s="141"/>
      <c r="D564" s="142"/>
      <c r="E564" s="143"/>
      <c r="F564" s="144"/>
      <c r="G564" s="145"/>
      <c r="H564" s="145"/>
      <c r="I564" s="145"/>
      <c r="J564" s="145"/>
      <c r="K564" s="146"/>
    </row>
    <row r="565" s="20" customFormat="true" ht="18.75" hidden="true" customHeight="true" outlineLevel="0" collapsed="false">
      <c r="A565" s="7"/>
      <c r="B565" s="141"/>
      <c r="C565" s="141"/>
      <c r="D565" s="142"/>
      <c r="E565" s="143"/>
      <c r="F565" s="144"/>
      <c r="G565" s="145"/>
      <c r="H565" s="145"/>
      <c r="I565" s="145"/>
      <c r="J565" s="145"/>
      <c r="K565" s="146"/>
    </row>
    <row r="566" s="20" customFormat="true" ht="18.75" hidden="true" customHeight="true" outlineLevel="0" collapsed="false">
      <c r="A566" s="7"/>
      <c r="B566" s="141"/>
      <c r="C566" s="141"/>
      <c r="D566" s="142"/>
      <c r="E566" s="143"/>
      <c r="F566" s="144"/>
      <c r="G566" s="145"/>
      <c r="H566" s="145"/>
      <c r="I566" s="145"/>
      <c r="J566" s="145"/>
      <c r="K566" s="146"/>
    </row>
    <row r="567" s="20" customFormat="true" ht="18.75" hidden="true" customHeight="true" outlineLevel="0" collapsed="false">
      <c r="A567" s="7"/>
      <c r="B567" s="141"/>
      <c r="C567" s="141"/>
      <c r="D567" s="142"/>
      <c r="E567" s="143"/>
      <c r="F567" s="144"/>
      <c r="G567" s="145"/>
      <c r="H567" s="145"/>
      <c r="I567" s="145"/>
      <c r="J567" s="145"/>
      <c r="K567" s="146"/>
    </row>
    <row r="568" s="20" customFormat="true" ht="18.75" hidden="true" customHeight="true" outlineLevel="0" collapsed="false">
      <c r="A568" s="7"/>
      <c r="B568" s="141"/>
      <c r="C568" s="141"/>
      <c r="D568" s="142"/>
      <c r="E568" s="143"/>
      <c r="F568" s="144"/>
      <c r="G568" s="145"/>
      <c r="H568" s="145"/>
      <c r="I568" s="145"/>
      <c r="J568" s="145"/>
      <c r="K568" s="146"/>
    </row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 C8:F35 K8:K35 C298:F568 C66:F93 K298:K568 C95:F122 K95:K122 K124:K151 C124:F151 C153:F180 K153:K180 K182:K209 C182:F209 C211:F238 K211:K238 K240:K267 C240:F267 C269:F296 K269:K296 C37:F64 K37:K64 K66:K93">
    <cfRule type="cellIs" priority="2" operator="equal" aboveAverage="0" equalAverage="0" bottom="0" percent="0" rank="0" text="" dxfId="6">
      <formula>0</formula>
    </cfRule>
  </conditionalFormatting>
  <conditionalFormatting sqref="C36:F36 K36">
    <cfRule type="cellIs" priority="3" operator="equal" aboveAverage="0" equalAverage="0" bottom="0" percent="0" rank="0" text="" dxfId="7">
      <formula>0</formula>
    </cfRule>
  </conditionalFormatting>
  <conditionalFormatting sqref="C65:F65 K65">
    <cfRule type="cellIs" priority="4" operator="equal" aboveAverage="0" equalAverage="0" bottom="0" percent="0" rank="0" text="" dxfId="8">
      <formula>0</formula>
    </cfRule>
  </conditionalFormatting>
  <conditionalFormatting sqref="C94:F94 K94">
    <cfRule type="cellIs" priority="5" operator="equal" aboveAverage="0" equalAverage="0" bottom="0" percent="0" rank="0" text="" dxfId="9">
      <formula>0</formula>
    </cfRule>
  </conditionalFormatting>
  <conditionalFormatting sqref="C123:F123 K123">
    <cfRule type="cellIs" priority="6" operator="equal" aboveAverage="0" equalAverage="0" bottom="0" percent="0" rank="0" text="" dxfId="10">
      <formula>0</formula>
    </cfRule>
  </conditionalFormatting>
  <conditionalFormatting sqref="K152 C152:F152">
    <cfRule type="cellIs" priority="7" operator="equal" aboveAverage="0" equalAverage="0" bottom="0" percent="0" rank="0" text="" dxfId="11">
      <formula>0</formula>
    </cfRule>
  </conditionalFormatting>
  <conditionalFormatting sqref="C181:F181 K181">
    <cfRule type="cellIs" priority="8" operator="equal" aboveAverage="0" equalAverage="0" bottom="0" percent="0" rank="0" text="" dxfId="12">
      <formula>0</formula>
    </cfRule>
  </conditionalFormatting>
  <conditionalFormatting sqref="K210 C210:F210">
    <cfRule type="cellIs" priority="9" operator="equal" aboveAverage="0" equalAverage="0" bottom="0" percent="0" rank="0" text="" dxfId="13">
      <formula>0</formula>
    </cfRule>
  </conditionalFormatting>
  <conditionalFormatting sqref="C239:F239 K239">
    <cfRule type="cellIs" priority="10" operator="equal" aboveAverage="0" equalAverage="0" bottom="0" percent="0" rank="0" text="" dxfId="14">
      <formula>0</formula>
    </cfRule>
  </conditionalFormatting>
  <conditionalFormatting sqref="K268 C268:F268">
    <cfRule type="cellIs" priority="11" operator="equal" aboveAverage="0" equalAverage="0" bottom="0" percent="0" rank="0" text="" dxfId="15">
      <formula>0</formula>
    </cfRule>
  </conditionalFormatting>
  <conditionalFormatting sqref="C297:F297 K297">
    <cfRule type="cellIs" priority="1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" right="0" top="0.290277777777778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SV:___ Vắng:___Tổng số bài thi:___Tổng số tờ:__
&amp;"Arial,Bold"NGƯỜI LẬP                       GIÁM THỊ                 GIÁM KHẢO 1             GIÁM KHẢO 2              LÃNH ĐẠO KHOA
&amp;10NGUYỄN TRỌNG TU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20" width="17.14"/>
    <col collapsed="false" customWidth="true" hidden="false" outlineLevel="0" max="5" min="5" style="21" width="8.41"/>
    <col collapsed="false" customWidth="true" hidden="false" outlineLevel="0" max="6" min="6" style="5" width="14.28"/>
    <col collapsed="false" customWidth="true" hidden="false" outlineLevel="0" max="7" min="7" style="5" width="23.99"/>
    <col collapsed="false" customWidth="true" hidden="false" outlineLevel="0" max="8" min="8" style="6" width="17.28"/>
    <col collapsed="false" customWidth="false" hidden="false" outlineLevel="0" max="257" min="9" style="1" width="9.14"/>
  </cols>
  <sheetData>
    <row r="1" s="122" customFormat="true" ht="15" hidden="false" customHeight="false" outlineLevel="0" collapsed="false">
      <c r="B1" s="72" t="s">
        <v>0</v>
      </c>
      <c r="C1" s="72"/>
      <c r="D1" s="72"/>
      <c r="E1" s="72" t="s">
        <v>113</v>
      </c>
      <c r="F1" s="72"/>
      <c r="G1" s="72"/>
      <c r="H1" s="72"/>
    </row>
    <row r="2" s="122" customFormat="true" ht="15" hidden="false" customHeight="false" outlineLevel="0" collapsed="false">
      <c r="B2" s="72" t="s">
        <v>114</v>
      </c>
      <c r="C2" s="72"/>
      <c r="D2" s="72"/>
      <c r="E2" s="72" t="str">
        <f aca="false">DSSV!F2&amp;"  "&amp;DSSV!G2</f>
        <v>MÔN:  KINH TẾ TRONG QUẢN TRỊ</v>
      </c>
      <c r="F2" s="72"/>
      <c r="G2" s="72"/>
      <c r="H2" s="72"/>
    </row>
    <row r="3" s="122" customFormat="true" ht="15" hidden="false" customHeight="false" outlineLevel="0" collapsed="false">
      <c r="B3" s="69"/>
      <c r="C3" s="69"/>
      <c r="D3" s="69"/>
      <c r="E3" s="72" t="str">
        <f aca="false">IN_DTK!K3</f>
        <v>MÃ MÔN: ECO302</v>
      </c>
      <c r="F3" s="72"/>
      <c r="G3" s="72"/>
      <c r="H3" s="72"/>
    </row>
    <row r="4" s="122" customFormat="true" ht="15" hidden="false" customHeight="false" outlineLevel="0" collapsed="false">
      <c r="B4" s="69"/>
      <c r="C4" s="69"/>
      <c r="D4" s="69"/>
      <c r="E4" s="69"/>
      <c r="F4" s="69"/>
      <c r="G4" s="69"/>
      <c r="H4" s="69"/>
    </row>
    <row r="5" customFormat="false" ht="14.25" hidden="false" customHeight="false" outlineLevel="0" collapsed="false">
      <c r="B5" s="2"/>
      <c r="D5" s="7"/>
      <c r="E5" s="7"/>
      <c r="F5" s="2"/>
      <c r="G5" s="2"/>
      <c r="H5" s="73" t="str">
        <f aca="false">"Học kỳ : "&amp;DSSV!Q3</f>
        <v>Học kỳ : 1</v>
      </c>
    </row>
    <row r="6" customFormat="false" ht="14.25" hidden="false" customHeight="false" outlineLevel="0" collapsed="false">
      <c r="B6" s="124" t="str">
        <f aca="false">DSSV!A4</f>
        <v>Thời gian : 07/2012</v>
      </c>
      <c r="C6" s="6"/>
      <c r="D6" s="125"/>
      <c r="E6" s="126"/>
      <c r="H6" s="73" t="str">
        <f aca="false">"Lần thi : "&amp;DSSV!Q4</f>
        <v>Lần thi : 1</v>
      </c>
    </row>
    <row r="7" customFormat="false" ht="12.75" hidden="true" customHeight="false" outlineLevel="0" collapsed="false">
      <c r="B7" s="124" t="n">
        <v>1</v>
      </c>
      <c r="C7" s="6" t="n">
        <v>2</v>
      </c>
      <c r="D7" s="125" t="n">
        <v>3</v>
      </c>
      <c r="E7" s="126" t="n">
        <v>4</v>
      </c>
      <c r="F7" s="6" t="n">
        <v>6</v>
      </c>
      <c r="G7" s="6" t="n">
        <v>8</v>
      </c>
      <c r="H7" s="6" t="n">
        <v>18</v>
      </c>
    </row>
    <row r="8" s="132" customFormat="true" ht="15" hidden="false" customHeight="true" outlineLevel="0" collapsed="false">
      <c r="A8" s="127" t="s">
        <v>10</v>
      </c>
      <c r="B8" s="128" t="s">
        <v>10</v>
      </c>
      <c r="C8" s="129" t="s">
        <v>11</v>
      </c>
      <c r="D8" s="130" t="s">
        <v>12</v>
      </c>
      <c r="E8" s="131" t="s">
        <v>13</v>
      </c>
      <c r="F8" s="128" t="s">
        <v>15</v>
      </c>
      <c r="G8" s="129" t="s">
        <v>115</v>
      </c>
      <c r="H8" s="129" t="s">
        <v>99</v>
      </c>
    </row>
    <row r="9" s="132" customFormat="true" ht="15" hidden="false" customHeight="true" outlineLevel="0" collapsed="false">
      <c r="A9" s="127"/>
      <c r="B9" s="128"/>
      <c r="C9" s="128"/>
      <c r="D9" s="130"/>
      <c r="E9" s="131"/>
      <c r="F9" s="128"/>
      <c r="G9" s="128"/>
      <c r="H9" s="129"/>
    </row>
    <row r="10" s="20" customFormat="true" ht="18.75" hidden="false" customHeight="true" outlineLevel="0" collapsed="false">
      <c r="A10" s="7" t="n">
        <v>1</v>
      </c>
      <c r="B10" s="151" t="n">
        <v>1</v>
      </c>
      <c r="C10" s="152" t="n">
        <f aca="false">IF(ISNA(VLOOKUP($A10,DSSV!$A$7:$R$65536,DS_NLP!C$7,0))=FALSE(),VLOOKUP($A10,DSSV!$A$7:$R$65536,DS_NLP!C$7,0),"")</f>
        <v>168322213</v>
      </c>
      <c r="D10" s="153" t="str">
        <f aca="false">IF(ISNA(VLOOKUP($A10,DSSV!$A$7:$R$65536,DS_NLP!D$7,0))=FALSE(),VLOOKUP($A10,DSSV!$A$7:$R$65536,DS_NLP!D$7,0),"")</f>
        <v>Đoàn Thị Vân</v>
      </c>
      <c r="E10" s="154" t="str">
        <f aca="false">IF(ISNA(VLOOKUP($A10,DSSV!$A$7:$R$65536,DS_NLP!E$7,0))=FALSE(),VLOOKUP($A10,DSSV!$A$7:$R$65536,DS_NLP!E$7,0),"")</f>
        <v>Anh</v>
      </c>
      <c r="F10" s="155" t="str">
        <f aca="false">IF(ISNA(VLOOKUP($A10,DSSV!$A$7:$R$65536,DS_NLP!F$7,0))=FALSE(),VLOOKUP($A10,DSSV!$A$7:$R$65536,DS_NLP!F$7,0),"")</f>
        <v>T16VT_KDN</v>
      </c>
      <c r="G10" s="156"/>
      <c r="H10" s="157" t="n">
        <f aca="false">IF($C10&lt;&gt;0,IF(ISNA(VLOOKUP($A10,DSSV!$A$7:$R$65536,DS_NLP!H$7,0))=FALSE(),VLOOKUP($A10,DSSV!$A$7:$R$65536,DS_NLP!H$7,0),""),"")</f>
        <v>0</v>
      </c>
    </row>
    <row r="11" s="20" customFormat="true" ht="18.75" hidden="false" customHeight="true" outlineLevel="0" collapsed="false">
      <c r="A11" s="7" t="n">
        <v>2</v>
      </c>
      <c r="B11" s="158" t="n">
        <v>2</v>
      </c>
      <c r="C11" s="159" t="n">
        <f aca="false">IF(ISNA(VLOOKUP($A11,DSSV!$A$7:$R$65536,DS_NLP!C$7,0))=FALSE(),VLOOKUP($A11,DSSV!$A$7:$R$65536,DS_NLP!C$7,0),"")</f>
        <v>168322214</v>
      </c>
      <c r="D11" s="160" t="str">
        <f aca="false">IF(ISNA(VLOOKUP($A11,DSSV!$A$7:$R$65536,DS_NLP!D$7,0))=FALSE(),VLOOKUP($A11,DSSV!$A$7:$R$65536,DS_NLP!D$7,0),"")</f>
        <v>Đoàn Thị</v>
      </c>
      <c r="E11" s="161" t="str">
        <f aca="false">IF(ISNA(VLOOKUP($A11,DSSV!$A$7:$R$65536,DS_NLP!E$7,0))=FALSE(),VLOOKUP($A11,DSSV!$A$7:$R$65536,DS_NLP!E$7,0),"")</f>
        <v>Bình</v>
      </c>
      <c r="F11" s="162" t="str">
        <f aca="false">IF(ISNA(VLOOKUP($A11,DSSV!$A$7:$R$65536,DS_NLP!F$7,0))=FALSE(),VLOOKUP($A11,DSSV!$A$7:$R$65536,DS_NLP!F$7,0),"")</f>
        <v>T16VT_KDN</v>
      </c>
      <c r="G11" s="163"/>
      <c r="H11" s="164" t="n">
        <f aca="false">IF($C11&lt;&gt;0,IF(ISNA(VLOOKUP($A11,DSSV!$A$7:$R$65536,DS_NLP!H$7,0))=FALSE(),VLOOKUP($A11,DSSV!$A$7:$R$65536,DS_NLP!H$7,0),""),"")</f>
        <v>0</v>
      </c>
    </row>
    <row r="12" s="20" customFormat="true" ht="18.75" hidden="false" customHeight="true" outlineLevel="0" collapsed="false">
      <c r="A12" s="7" t="n">
        <v>3</v>
      </c>
      <c r="B12" s="158" t="n">
        <v>3</v>
      </c>
      <c r="C12" s="159" t="n">
        <f aca="false">IF(ISNA(VLOOKUP($A12,DSSV!$A$7:$R$65536,DS_NLP!C$7,0))=FALSE(),VLOOKUP($A12,DSSV!$A$7:$R$65536,DS_NLP!C$7,0),"")</f>
        <v>168322215</v>
      </c>
      <c r="D12" s="160" t="str">
        <f aca="false">IF(ISNA(VLOOKUP($A12,DSSV!$A$7:$R$65536,DS_NLP!D$7,0))=FALSE(),VLOOKUP($A12,DSSV!$A$7:$R$65536,DS_NLP!D$7,0),"")</f>
        <v>Nguyễn Quang</v>
      </c>
      <c r="E12" s="161" t="str">
        <f aca="false">IF(ISNA(VLOOKUP($A12,DSSV!$A$7:$R$65536,DS_NLP!E$7,0))=FALSE(),VLOOKUP($A12,DSSV!$A$7:$R$65536,DS_NLP!E$7,0),"")</f>
        <v>Đại</v>
      </c>
      <c r="F12" s="162" t="str">
        <f aca="false">IF(ISNA(VLOOKUP($A12,DSSV!$A$7:$R$65536,DS_NLP!F$7,0))=FALSE(),VLOOKUP($A12,DSSV!$A$7:$R$65536,DS_NLP!F$7,0),"")</f>
        <v>T16VT_KDN</v>
      </c>
      <c r="G12" s="163"/>
      <c r="H12" s="164" t="n">
        <f aca="false">IF($C12&lt;&gt;0,IF(ISNA(VLOOKUP($A12,DSSV!$A$7:$R$65536,DS_NLP!H$7,0))=FALSE(),VLOOKUP($A12,DSSV!$A$7:$R$65536,DS_NLP!H$7,0),""),"")</f>
        <v>0</v>
      </c>
    </row>
    <row r="13" s="20" customFormat="true" ht="18.75" hidden="false" customHeight="true" outlineLevel="0" collapsed="false">
      <c r="A13" s="7" t="n">
        <v>4</v>
      </c>
      <c r="B13" s="158" t="n">
        <v>4</v>
      </c>
      <c r="C13" s="159" t="n">
        <f aca="false">IF(ISNA(VLOOKUP($A13,DSSV!$A$7:$R$65536,DS_NLP!C$7,0))=FALSE(),VLOOKUP($A13,DSSV!$A$7:$R$65536,DS_NLP!C$7,0),"")</f>
        <v>168322216</v>
      </c>
      <c r="D13" s="160" t="str">
        <f aca="false">IF(ISNA(VLOOKUP($A13,DSSV!$A$7:$R$65536,DS_NLP!D$7,0))=FALSE(),VLOOKUP($A13,DSSV!$A$7:$R$65536,DS_NLP!D$7,0),"")</f>
        <v>Tăng Thị Quỳnh</v>
      </c>
      <c r="E13" s="161" t="str">
        <f aca="false">IF(ISNA(VLOOKUP($A13,DSSV!$A$7:$R$65536,DS_NLP!E$7,0))=FALSE(),VLOOKUP($A13,DSSV!$A$7:$R$65536,DS_NLP!E$7,0),"")</f>
        <v>Giang</v>
      </c>
      <c r="F13" s="162" t="str">
        <f aca="false">IF(ISNA(VLOOKUP($A13,DSSV!$A$7:$R$65536,DS_NLP!F$7,0))=FALSE(),VLOOKUP($A13,DSSV!$A$7:$R$65536,DS_NLP!F$7,0),"")</f>
        <v>T16VT_KDN</v>
      </c>
      <c r="G13" s="163"/>
      <c r="H13" s="164" t="n">
        <f aca="false">IF($C13&lt;&gt;0,IF(ISNA(VLOOKUP($A13,DSSV!$A$7:$R$65536,DS_NLP!H$7,0))=FALSE(),VLOOKUP($A13,DSSV!$A$7:$R$65536,DS_NLP!H$7,0),""),"")</f>
        <v>0</v>
      </c>
    </row>
    <row r="14" s="20" customFormat="true" ht="18.75" hidden="false" customHeight="true" outlineLevel="0" collapsed="false">
      <c r="A14" s="7" t="n">
        <v>5</v>
      </c>
      <c r="B14" s="158" t="n">
        <v>5</v>
      </c>
      <c r="C14" s="159" t="n">
        <f aca="false">IF(ISNA(VLOOKUP($A14,DSSV!$A$7:$R$65536,DS_NLP!C$7,0))=FALSE(),VLOOKUP($A14,DSSV!$A$7:$R$65536,DS_NLP!C$7,0),"")</f>
        <v>168322217</v>
      </c>
      <c r="D14" s="160" t="str">
        <f aca="false">IF(ISNA(VLOOKUP($A14,DSSV!$A$7:$R$65536,DS_NLP!D$7,0))=FALSE(),VLOOKUP($A14,DSSV!$A$7:$R$65536,DS_NLP!D$7,0),"")</f>
        <v>Nguyễn Thị Phương</v>
      </c>
      <c r="E14" s="161" t="str">
        <f aca="false">IF(ISNA(VLOOKUP($A14,DSSV!$A$7:$R$65536,DS_NLP!E$7,0))=FALSE(),VLOOKUP($A14,DSSV!$A$7:$R$65536,DS_NLP!E$7,0),"")</f>
        <v>Hà</v>
      </c>
      <c r="F14" s="162" t="str">
        <f aca="false">IF(ISNA(VLOOKUP($A14,DSSV!$A$7:$R$65536,DS_NLP!F$7,0))=FALSE(),VLOOKUP($A14,DSSV!$A$7:$R$65536,DS_NLP!F$7,0),"")</f>
        <v>T16VT_KDN</v>
      </c>
      <c r="G14" s="163"/>
      <c r="H14" s="164" t="n">
        <f aca="false">IF($C14&lt;&gt;0,IF(ISNA(VLOOKUP($A14,DSSV!$A$7:$R$65536,DS_NLP!H$7,0))=FALSE(),VLOOKUP($A14,DSSV!$A$7:$R$65536,DS_NLP!H$7,0),""),"")</f>
        <v>0</v>
      </c>
    </row>
    <row r="15" s="20" customFormat="true" ht="18.75" hidden="false" customHeight="true" outlineLevel="0" collapsed="false">
      <c r="A15" s="7" t="n">
        <v>6</v>
      </c>
      <c r="B15" s="158" t="n">
        <v>6</v>
      </c>
      <c r="C15" s="159" t="n">
        <f aca="false">IF(ISNA(VLOOKUP($A15,DSSV!$A$7:$R$65536,DS_NLP!C$7,0))=FALSE(),VLOOKUP($A15,DSSV!$A$7:$R$65536,DS_NLP!C$7,0),"")</f>
        <v>168322218</v>
      </c>
      <c r="D15" s="160" t="str">
        <f aca="false">IF(ISNA(VLOOKUP($A15,DSSV!$A$7:$R$65536,DS_NLP!D$7,0))=FALSE(),VLOOKUP($A15,DSSV!$A$7:$R$65536,DS_NLP!D$7,0),"")</f>
        <v>Phan Thị</v>
      </c>
      <c r="E15" s="161" t="str">
        <f aca="false">IF(ISNA(VLOOKUP($A15,DSSV!$A$7:$R$65536,DS_NLP!E$7,0))=FALSE(),VLOOKUP($A15,DSSV!$A$7:$R$65536,DS_NLP!E$7,0),"")</f>
        <v>Hảo</v>
      </c>
      <c r="F15" s="162" t="str">
        <f aca="false">IF(ISNA(VLOOKUP($A15,DSSV!$A$7:$R$65536,DS_NLP!F$7,0))=FALSE(),VLOOKUP($A15,DSSV!$A$7:$R$65536,DS_NLP!F$7,0),"")</f>
        <v>T16VT_KDN</v>
      </c>
      <c r="G15" s="163"/>
      <c r="H15" s="164" t="n">
        <f aca="false">IF($C15&lt;&gt;0,IF(ISNA(VLOOKUP($A15,DSSV!$A$7:$R$65536,DS_NLP!H$7,0))=FALSE(),VLOOKUP($A15,DSSV!$A$7:$R$65536,DS_NLP!H$7,0),""),"")</f>
        <v>0</v>
      </c>
    </row>
    <row r="16" s="20" customFormat="true" ht="18.75" hidden="false" customHeight="true" outlineLevel="0" collapsed="false">
      <c r="A16" s="7" t="n">
        <v>7</v>
      </c>
      <c r="B16" s="158" t="n">
        <v>7</v>
      </c>
      <c r="C16" s="159" t="n">
        <f aca="false">IF(ISNA(VLOOKUP($A16,DSSV!$A$7:$R$65536,DS_NLP!C$7,0))=FALSE(),VLOOKUP($A16,DSSV!$A$7:$R$65536,DS_NLP!C$7,0),"")</f>
        <v>168322219</v>
      </c>
      <c r="D16" s="160" t="str">
        <f aca="false">IF(ISNA(VLOOKUP($A16,DSSV!$A$7:$R$65536,DS_NLP!D$7,0))=FALSE(),VLOOKUP($A16,DSSV!$A$7:$R$65536,DS_NLP!D$7,0),"")</f>
        <v>Lê Thị</v>
      </c>
      <c r="E16" s="161" t="str">
        <f aca="false">IF(ISNA(VLOOKUP($A16,DSSV!$A$7:$R$65536,DS_NLP!E$7,0))=FALSE(),VLOOKUP($A16,DSSV!$A$7:$R$65536,DS_NLP!E$7,0),"")</f>
        <v>Hoa</v>
      </c>
      <c r="F16" s="162" t="str">
        <f aca="false">IF(ISNA(VLOOKUP($A16,DSSV!$A$7:$R$65536,DS_NLP!F$7,0))=FALSE(),VLOOKUP($A16,DSSV!$A$7:$R$65536,DS_NLP!F$7,0),"")</f>
        <v>T16VT_KDN</v>
      </c>
      <c r="G16" s="163"/>
      <c r="H16" s="164" t="n">
        <f aca="false">IF($C16&lt;&gt;0,IF(ISNA(VLOOKUP($A16,DSSV!$A$7:$R$65536,DS_NLP!H$7,0))=FALSE(),VLOOKUP($A16,DSSV!$A$7:$R$65536,DS_NLP!H$7,0),""),"")</f>
        <v>0</v>
      </c>
    </row>
    <row r="17" s="20" customFormat="true" ht="18.75" hidden="false" customHeight="true" outlineLevel="0" collapsed="false">
      <c r="A17" s="7" t="n">
        <v>8</v>
      </c>
      <c r="B17" s="158" t="n">
        <v>8</v>
      </c>
      <c r="C17" s="159" t="n">
        <f aca="false">IF(ISNA(VLOOKUP($A17,DSSV!$A$7:$R$65536,DS_NLP!C$7,0))=FALSE(),VLOOKUP($A17,DSSV!$A$7:$R$65536,DS_NLP!C$7,0),"")</f>
        <v>168322220</v>
      </c>
      <c r="D17" s="160" t="str">
        <f aca="false">IF(ISNA(VLOOKUP($A17,DSSV!$A$7:$R$65536,DS_NLP!D$7,0))=FALSE(),VLOOKUP($A17,DSSV!$A$7:$R$65536,DS_NLP!D$7,0),"")</f>
        <v>Nguyễn Thanh</v>
      </c>
      <c r="E17" s="161" t="str">
        <f aca="false">IF(ISNA(VLOOKUP($A17,DSSV!$A$7:$R$65536,DS_NLP!E$7,0))=FALSE(),VLOOKUP($A17,DSSV!$A$7:$R$65536,DS_NLP!E$7,0),"")</f>
        <v>Hoa</v>
      </c>
      <c r="F17" s="162" t="str">
        <f aca="false">IF(ISNA(VLOOKUP($A17,DSSV!$A$7:$R$65536,DS_NLP!F$7,0))=FALSE(),VLOOKUP($A17,DSSV!$A$7:$R$65536,DS_NLP!F$7,0),"")</f>
        <v>T16VT_KDN</v>
      </c>
      <c r="G17" s="163"/>
      <c r="H17" s="164" t="n">
        <f aca="false">IF($C17&lt;&gt;0,IF(ISNA(VLOOKUP($A17,DSSV!$A$7:$R$65536,DS_NLP!H$7,0))=FALSE(),VLOOKUP($A17,DSSV!$A$7:$R$65536,DS_NLP!H$7,0),""),"")</f>
        <v>0</v>
      </c>
    </row>
    <row r="18" s="20" customFormat="true" ht="18.75" hidden="false" customHeight="true" outlineLevel="0" collapsed="false">
      <c r="A18" s="7" t="n">
        <v>9</v>
      </c>
      <c r="B18" s="158" t="n">
        <v>9</v>
      </c>
      <c r="C18" s="159" t="n">
        <f aca="false">IF(ISNA(VLOOKUP($A18,DSSV!$A$7:$R$65536,DS_NLP!C$7,0))=FALSE(),VLOOKUP($A18,DSSV!$A$7:$R$65536,DS_NLP!C$7,0),"")</f>
        <v>168322221</v>
      </c>
      <c r="D18" s="160" t="str">
        <f aca="false">IF(ISNA(VLOOKUP($A18,DSSV!$A$7:$R$65536,DS_NLP!D$7,0))=FALSE(),VLOOKUP($A18,DSSV!$A$7:$R$65536,DS_NLP!D$7,0),"")</f>
        <v>Đào Thị</v>
      </c>
      <c r="E18" s="161" t="str">
        <f aca="false">IF(ISNA(VLOOKUP($A18,DSSV!$A$7:$R$65536,DS_NLP!E$7,0))=FALSE(),VLOOKUP($A18,DSSV!$A$7:$R$65536,DS_NLP!E$7,0),"")</f>
        <v>Hương</v>
      </c>
      <c r="F18" s="162" t="str">
        <f aca="false">IF(ISNA(VLOOKUP($A18,DSSV!$A$7:$R$65536,DS_NLP!F$7,0))=FALSE(),VLOOKUP($A18,DSSV!$A$7:$R$65536,DS_NLP!F$7,0),"")</f>
        <v>T16VT_KDN</v>
      </c>
      <c r="G18" s="163"/>
      <c r="H18" s="164" t="n">
        <f aca="false">IF($C18&lt;&gt;0,IF(ISNA(VLOOKUP($A18,DSSV!$A$7:$R$65536,DS_NLP!H$7,0))=FALSE(),VLOOKUP($A18,DSSV!$A$7:$R$65536,DS_NLP!H$7,0),""),"")</f>
        <v>0</v>
      </c>
    </row>
    <row r="19" s="20" customFormat="true" ht="18.75" hidden="false" customHeight="true" outlineLevel="0" collapsed="false">
      <c r="A19" s="7" t="n">
        <v>10</v>
      </c>
      <c r="B19" s="158" t="n">
        <v>10</v>
      </c>
      <c r="C19" s="159" t="n">
        <f aca="false">IF(ISNA(VLOOKUP($A19,DSSV!$A$7:$R$65536,DS_NLP!C$7,0))=FALSE(),VLOOKUP($A19,DSSV!$A$7:$R$65536,DS_NLP!C$7,0),"")</f>
        <v>168322222</v>
      </c>
      <c r="D19" s="160" t="str">
        <f aca="false">IF(ISNA(VLOOKUP($A19,DSSV!$A$7:$R$65536,DS_NLP!D$7,0))=FALSE(),VLOOKUP($A19,DSSV!$A$7:$R$65536,DS_NLP!D$7,0),"")</f>
        <v>Phạm Thị Thu</v>
      </c>
      <c r="E19" s="161" t="str">
        <f aca="false">IF(ISNA(VLOOKUP($A19,DSSV!$A$7:$R$65536,DS_NLP!E$7,0))=FALSE(),VLOOKUP($A19,DSSV!$A$7:$R$65536,DS_NLP!E$7,0),"")</f>
        <v>Huyền</v>
      </c>
      <c r="F19" s="162" t="str">
        <f aca="false">IF(ISNA(VLOOKUP($A19,DSSV!$A$7:$R$65536,DS_NLP!F$7,0))=FALSE(),VLOOKUP($A19,DSSV!$A$7:$R$65536,DS_NLP!F$7,0),"")</f>
        <v>T16VT_KDN</v>
      </c>
      <c r="G19" s="163"/>
      <c r="H19" s="164" t="n">
        <f aca="false">IF($C19&lt;&gt;0,IF(ISNA(VLOOKUP($A19,DSSV!$A$7:$R$65536,DS_NLP!H$7,0))=FALSE(),VLOOKUP($A19,DSSV!$A$7:$R$65536,DS_NLP!H$7,0),""),"")</f>
        <v>0</v>
      </c>
    </row>
    <row r="20" s="20" customFormat="true" ht="18.75" hidden="false" customHeight="true" outlineLevel="0" collapsed="false">
      <c r="A20" s="7" t="n">
        <v>11</v>
      </c>
      <c r="B20" s="158" t="n">
        <v>11</v>
      </c>
      <c r="C20" s="159" t="n">
        <f aca="false">IF(ISNA(VLOOKUP($A20,DSSV!$A$7:$R$65536,DS_NLP!C$7,0))=FALSE(),VLOOKUP($A20,DSSV!$A$7:$R$65536,DS_NLP!C$7,0),"")</f>
        <v>168322223</v>
      </c>
      <c r="D20" s="160" t="str">
        <f aca="false">IF(ISNA(VLOOKUP($A20,DSSV!$A$7:$R$65536,DS_NLP!D$7,0))=FALSE(),VLOOKUP($A20,DSSV!$A$7:$R$65536,DS_NLP!D$7,0),"")</f>
        <v>Lê Thị</v>
      </c>
      <c r="E20" s="161" t="str">
        <f aca="false">IF(ISNA(VLOOKUP($A20,DSSV!$A$7:$R$65536,DS_NLP!E$7,0))=FALSE(),VLOOKUP($A20,DSSV!$A$7:$R$65536,DS_NLP!E$7,0),"")</f>
        <v>Huyền</v>
      </c>
      <c r="F20" s="162" t="str">
        <f aca="false">IF(ISNA(VLOOKUP($A20,DSSV!$A$7:$R$65536,DS_NLP!F$7,0))=FALSE(),VLOOKUP($A20,DSSV!$A$7:$R$65536,DS_NLP!F$7,0),"")</f>
        <v>T16VT_KDN</v>
      </c>
      <c r="G20" s="163"/>
      <c r="H20" s="164" t="n">
        <f aca="false">IF($C20&lt;&gt;0,IF(ISNA(VLOOKUP($A20,DSSV!$A$7:$R$65536,DS_NLP!H$7,0))=FALSE(),VLOOKUP($A20,DSSV!$A$7:$R$65536,DS_NLP!H$7,0),""),"")</f>
        <v>0</v>
      </c>
    </row>
    <row r="21" s="20" customFormat="true" ht="18.75" hidden="false" customHeight="true" outlineLevel="0" collapsed="false">
      <c r="A21" s="7" t="n">
        <v>12</v>
      </c>
      <c r="B21" s="158" t="n">
        <v>12</v>
      </c>
      <c r="C21" s="159" t="n">
        <f aca="false">IF(ISNA(VLOOKUP($A21,DSSV!$A$7:$R$65536,DS_NLP!C$7,0))=FALSE(),VLOOKUP($A21,DSSV!$A$7:$R$65536,DS_NLP!C$7,0),"")</f>
        <v>168322224</v>
      </c>
      <c r="D21" s="160" t="str">
        <f aca="false">IF(ISNA(VLOOKUP($A21,DSSV!$A$7:$R$65536,DS_NLP!D$7,0))=FALSE(),VLOOKUP($A21,DSSV!$A$7:$R$65536,DS_NLP!D$7,0),"")</f>
        <v>Dương Thị</v>
      </c>
      <c r="E21" s="161" t="str">
        <f aca="false">IF(ISNA(VLOOKUP($A21,DSSV!$A$7:$R$65536,DS_NLP!E$7,0))=FALSE(),VLOOKUP($A21,DSSV!$A$7:$R$65536,DS_NLP!E$7,0),"")</f>
        <v>Liên</v>
      </c>
      <c r="F21" s="162" t="str">
        <f aca="false">IF(ISNA(VLOOKUP($A21,DSSV!$A$7:$R$65536,DS_NLP!F$7,0))=FALSE(),VLOOKUP($A21,DSSV!$A$7:$R$65536,DS_NLP!F$7,0),"")</f>
        <v>T16VT_KDN</v>
      </c>
      <c r="G21" s="163"/>
      <c r="H21" s="164" t="n">
        <f aca="false">IF($C21&lt;&gt;0,IF(ISNA(VLOOKUP($A21,DSSV!$A$7:$R$65536,DS_NLP!H$7,0))=FALSE(),VLOOKUP($A21,DSSV!$A$7:$R$65536,DS_NLP!H$7,0),""),"")</f>
        <v>0</v>
      </c>
    </row>
    <row r="22" s="20" customFormat="true" ht="18.75" hidden="false" customHeight="true" outlineLevel="0" collapsed="false">
      <c r="A22" s="7" t="n">
        <v>13</v>
      </c>
      <c r="B22" s="158" t="n">
        <v>13</v>
      </c>
      <c r="C22" s="159" t="n">
        <f aca="false">IF(ISNA(VLOOKUP($A22,DSSV!$A$7:$R$65536,DS_NLP!C$7,0))=FALSE(),VLOOKUP($A22,DSSV!$A$7:$R$65536,DS_NLP!C$7,0),"")</f>
        <v>168322225</v>
      </c>
      <c r="D22" s="160" t="str">
        <f aca="false">IF(ISNA(VLOOKUP($A22,DSSV!$A$7:$R$65536,DS_NLP!D$7,0))=FALSE(),VLOOKUP($A22,DSSV!$A$7:$R$65536,DS_NLP!D$7,0),"")</f>
        <v>Phạm Thùy</v>
      </c>
      <c r="E22" s="161" t="str">
        <f aca="false">IF(ISNA(VLOOKUP($A22,DSSV!$A$7:$R$65536,DS_NLP!E$7,0))=FALSE(),VLOOKUP($A22,DSSV!$A$7:$R$65536,DS_NLP!E$7,0),"")</f>
        <v>Linh</v>
      </c>
      <c r="F22" s="162" t="str">
        <f aca="false">IF(ISNA(VLOOKUP($A22,DSSV!$A$7:$R$65536,DS_NLP!F$7,0))=FALSE(),VLOOKUP($A22,DSSV!$A$7:$R$65536,DS_NLP!F$7,0),"")</f>
        <v>T16VT_KDN</v>
      </c>
      <c r="G22" s="163"/>
      <c r="H22" s="164" t="n">
        <f aca="false">IF($C22&lt;&gt;0,IF(ISNA(VLOOKUP($A22,DSSV!$A$7:$R$65536,DS_NLP!H$7,0))=FALSE(),VLOOKUP($A22,DSSV!$A$7:$R$65536,DS_NLP!H$7,0),""),"")</f>
        <v>0</v>
      </c>
    </row>
    <row r="23" s="20" customFormat="true" ht="18.75" hidden="false" customHeight="true" outlineLevel="0" collapsed="false">
      <c r="A23" s="7" t="n">
        <v>14</v>
      </c>
      <c r="B23" s="158" t="n">
        <v>14</v>
      </c>
      <c r="C23" s="159" t="n">
        <f aca="false">IF(ISNA(VLOOKUP($A23,DSSV!$A$7:$R$65536,DS_NLP!C$7,0))=FALSE(),VLOOKUP($A23,DSSV!$A$7:$R$65536,DS_NLP!C$7,0),"")</f>
        <v>168322226</v>
      </c>
      <c r="D23" s="160" t="str">
        <f aca="false">IF(ISNA(VLOOKUP($A23,DSSV!$A$7:$R$65536,DS_NLP!D$7,0))=FALSE(),VLOOKUP($A23,DSSV!$A$7:$R$65536,DS_NLP!D$7,0),"")</f>
        <v>Võ Thị</v>
      </c>
      <c r="E23" s="161" t="str">
        <f aca="false">IF(ISNA(VLOOKUP($A23,DSSV!$A$7:$R$65536,DS_NLP!E$7,0))=FALSE(),VLOOKUP($A23,DSSV!$A$7:$R$65536,DS_NLP!E$7,0),"")</f>
        <v>Lơn</v>
      </c>
      <c r="F23" s="162" t="str">
        <f aca="false">IF(ISNA(VLOOKUP($A23,DSSV!$A$7:$R$65536,DS_NLP!F$7,0))=FALSE(),VLOOKUP($A23,DSSV!$A$7:$R$65536,DS_NLP!F$7,0),"")</f>
        <v>T16VT_KDN</v>
      </c>
      <c r="G23" s="163"/>
      <c r="H23" s="164" t="n">
        <f aca="false">IF($C23&lt;&gt;0,IF(ISNA(VLOOKUP($A23,DSSV!$A$7:$R$65536,DS_NLP!H$7,0))=FALSE(),VLOOKUP($A23,DSSV!$A$7:$R$65536,DS_NLP!H$7,0),""),"")</f>
        <v>0</v>
      </c>
    </row>
    <row r="24" s="20" customFormat="true" ht="18.75" hidden="false" customHeight="true" outlineLevel="0" collapsed="false">
      <c r="A24" s="7" t="n">
        <v>15</v>
      </c>
      <c r="B24" s="158" t="n">
        <v>15</v>
      </c>
      <c r="C24" s="159" t="n">
        <f aca="false">IF(ISNA(VLOOKUP($A24,DSSV!$A$7:$R$65536,DS_NLP!C$7,0))=FALSE(),VLOOKUP($A24,DSSV!$A$7:$R$65536,DS_NLP!C$7,0),"")</f>
        <v>168322229</v>
      </c>
      <c r="D24" s="160" t="str">
        <f aca="false">IF(ISNA(VLOOKUP($A24,DSSV!$A$7:$R$65536,DS_NLP!D$7,0))=FALSE(),VLOOKUP($A24,DSSV!$A$7:$R$65536,DS_NLP!D$7,0),"")</f>
        <v>Hà Thị</v>
      </c>
      <c r="E24" s="161" t="str">
        <f aca="false">IF(ISNA(VLOOKUP($A24,DSSV!$A$7:$R$65536,DS_NLP!E$7,0))=FALSE(),VLOOKUP($A24,DSSV!$A$7:$R$65536,DS_NLP!E$7,0),"")</f>
        <v>My</v>
      </c>
      <c r="F24" s="162" t="str">
        <f aca="false">IF(ISNA(VLOOKUP($A24,DSSV!$A$7:$R$65536,DS_NLP!F$7,0))=FALSE(),VLOOKUP($A24,DSSV!$A$7:$R$65536,DS_NLP!F$7,0),"")</f>
        <v>T16VT_KDN</v>
      </c>
      <c r="G24" s="163"/>
      <c r="H24" s="164" t="n">
        <f aca="false">IF($C24&lt;&gt;0,IF(ISNA(VLOOKUP($A24,DSSV!$A$7:$R$65536,DS_NLP!H$7,0))=FALSE(),VLOOKUP($A24,DSSV!$A$7:$R$65536,DS_NLP!H$7,0),""),"")</f>
        <v>0</v>
      </c>
    </row>
    <row r="25" s="20" customFormat="true" ht="18.75" hidden="false" customHeight="true" outlineLevel="0" collapsed="false">
      <c r="A25" s="7" t="n">
        <v>16</v>
      </c>
      <c r="B25" s="158" t="n">
        <v>16</v>
      </c>
      <c r="C25" s="159" t="n">
        <f aca="false">IF(ISNA(VLOOKUP($A25,DSSV!$A$7:$R$65536,DS_NLP!C$7,0))=FALSE(),VLOOKUP($A25,DSSV!$A$7:$R$65536,DS_NLP!C$7,0),"")</f>
        <v>168322230</v>
      </c>
      <c r="D25" s="160" t="str">
        <f aca="false">IF(ISNA(VLOOKUP($A25,DSSV!$A$7:$R$65536,DS_NLP!D$7,0))=FALSE(),VLOOKUP($A25,DSSV!$A$7:$R$65536,DS_NLP!D$7,0),"")</f>
        <v>Bùi Thị</v>
      </c>
      <c r="E25" s="161" t="str">
        <f aca="false">IF(ISNA(VLOOKUP($A25,DSSV!$A$7:$R$65536,DS_NLP!E$7,0))=FALSE(),VLOOKUP($A25,DSSV!$A$7:$R$65536,DS_NLP!E$7,0),"")</f>
        <v>Nga</v>
      </c>
      <c r="F25" s="162" t="str">
        <f aca="false">IF(ISNA(VLOOKUP($A25,DSSV!$A$7:$R$65536,DS_NLP!F$7,0))=FALSE(),VLOOKUP($A25,DSSV!$A$7:$R$65536,DS_NLP!F$7,0),"")</f>
        <v>T16VT_KDN</v>
      </c>
      <c r="G25" s="163"/>
      <c r="H25" s="164" t="n">
        <f aca="false">IF($C25&lt;&gt;0,IF(ISNA(VLOOKUP($A25,DSSV!$A$7:$R$65536,DS_NLP!H$7,0))=FALSE(),VLOOKUP($A25,DSSV!$A$7:$R$65536,DS_NLP!H$7,0),""),"")</f>
        <v>0</v>
      </c>
    </row>
    <row r="26" s="20" customFormat="true" ht="18.75" hidden="false" customHeight="true" outlineLevel="0" collapsed="false">
      <c r="A26" s="7" t="n">
        <v>17</v>
      </c>
      <c r="B26" s="158" t="n">
        <v>17</v>
      </c>
      <c r="C26" s="159" t="n">
        <f aca="false">IF(ISNA(VLOOKUP($A26,DSSV!$A$7:$R$65536,DS_NLP!C$7,0))=FALSE(),VLOOKUP($A26,DSSV!$A$7:$R$65536,DS_NLP!C$7,0),"")</f>
        <v>168322231</v>
      </c>
      <c r="D26" s="160" t="str">
        <f aca="false">IF(ISNA(VLOOKUP($A26,DSSV!$A$7:$R$65536,DS_NLP!D$7,0))=FALSE(),VLOOKUP($A26,DSSV!$A$7:$R$65536,DS_NLP!D$7,0),"")</f>
        <v>Nguyễn Thị</v>
      </c>
      <c r="E26" s="161" t="str">
        <f aca="false">IF(ISNA(VLOOKUP($A26,DSSV!$A$7:$R$65536,DS_NLP!E$7,0))=FALSE(),VLOOKUP($A26,DSSV!$A$7:$R$65536,DS_NLP!E$7,0),"")</f>
        <v>Nhàn</v>
      </c>
      <c r="F26" s="162" t="str">
        <f aca="false">IF(ISNA(VLOOKUP($A26,DSSV!$A$7:$R$65536,DS_NLP!F$7,0))=FALSE(),VLOOKUP($A26,DSSV!$A$7:$R$65536,DS_NLP!F$7,0),"")</f>
        <v>T16VT_KDN</v>
      </c>
      <c r="G26" s="163"/>
      <c r="H26" s="164" t="n">
        <f aca="false">IF($C26&lt;&gt;0,IF(ISNA(VLOOKUP($A26,DSSV!$A$7:$R$65536,DS_NLP!H$7,0))=FALSE(),VLOOKUP($A26,DSSV!$A$7:$R$65536,DS_NLP!H$7,0),""),"")</f>
        <v>0</v>
      </c>
    </row>
    <row r="27" s="20" customFormat="true" ht="18.75" hidden="false" customHeight="true" outlineLevel="0" collapsed="false">
      <c r="A27" s="7" t="n">
        <v>18</v>
      </c>
      <c r="B27" s="158" t="n">
        <v>18</v>
      </c>
      <c r="C27" s="159" t="n">
        <f aca="false">IF(ISNA(VLOOKUP($A27,DSSV!$A$7:$R$65536,DS_NLP!C$7,0))=FALSE(),VLOOKUP($A27,DSSV!$A$7:$R$65536,DS_NLP!C$7,0),"")</f>
        <v>168322232</v>
      </c>
      <c r="D27" s="160" t="str">
        <f aca="false">IF(ISNA(VLOOKUP($A27,DSSV!$A$7:$R$65536,DS_NLP!D$7,0))=FALSE(),VLOOKUP($A27,DSSV!$A$7:$R$65536,DS_NLP!D$7,0),"")</f>
        <v>Nguyễn Thị Phương</v>
      </c>
      <c r="E27" s="161" t="str">
        <f aca="false">IF(ISNA(VLOOKUP($A27,DSSV!$A$7:$R$65536,DS_NLP!E$7,0))=FALSE(),VLOOKUP($A27,DSSV!$A$7:$R$65536,DS_NLP!E$7,0),"")</f>
        <v>Nhung</v>
      </c>
      <c r="F27" s="162" t="str">
        <f aca="false">IF(ISNA(VLOOKUP($A27,DSSV!$A$7:$R$65536,DS_NLP!F$7,0))=FALSE(),VLOOKUP($A27,DSSV!$A$7:$R$65536,DS_NLP!F$7,0),"")</f>
        <v>T16VT_KDN</v>
      </c>
      <c r="G27" s="163"/>
      <c r="H27" s="164" t="n">
        <f aca="false">IF($C27&lt;&gt;0,IF(ISNA(VLOOKUP($A27,DSSV!$A$7:$R$65536,DS_NLP!H$7,0))=FALSE(),VLOOKUP($A27,DSSV!$A$7:$R$65536,DS_NLP!H$7,0),""),"")</f>
        <v>0</v>
      </c>
    </row>
    <row r="28" s="20" customFormat="true" ht="18.75" hidden="false" customHeight="true" outlineLevel="0" collapsed="false">
      <c r="A28" s="7" t="n">
        <v>19</v>
      </c>
      <c r="B28" s="158" t="n">
        <v>19</v>
      </c>
      <c r="C28" s="159" t="n">
        <f aca="false">IF(ISNA(VLOOKUP($A28,DSSV!$A$7:$R$65536,DS_NLP!C$7,0))=FALSE(),VLOOKUP($A28,DSSV!$A$7:$R$65536,DS_NLP!C$7,0),"")</f>
        <v>168322233</v>
      </c>
      <c r="D28" s="160" t="str">
        <f aca="false">IF(ISNA(VLOOKUP($A28,DSSV!$A$7:$R$65536,DS_NLP!D$7,0))=FALSE(),VLOOKUP($A28,DSSV!$A$7:$R$65536,DS_NLP!D$7,0),"")</f>
        <v>Nguyễn Thị Kim</v>
      </c>
      <c r="E28" s="161" t="str">
        <f aca="false">IF(ISNA(VLOOKUP($A28,DSSV!$A$7:$R$65536,DS_NLP!E$7,0))=FALSE(),VLOOKUP($A28,DSSV!$A$7:$R$65536,DS_NLP!E$7,0),"")</f>
        <v>Oanh</v>
      </c>
      <c r="F28" s="162" t="str">
        <f aca="false">IF(ISNA(VLOOKUP($A28,DSSV!$A$7:$R$65536,DS_NLP!F$7,0))=FALSE(),VLOOKUP($A28,DSSV!$A$7:$R$65536,DS_NLP!F$7,0),"")</f>
        <v>T16VT_KDN</v>
      </c>
      <c r="G28" s="163"/>
      <c r="H28" s="164" t="n">
        <f aca="false">IF($C28&lt;&gt;0,IF(ISNA(VLOOKUP($A28,DSSV!$A$7:$R$65536,DS_NLP!H$7,0))=FALSE(),VLOOKUP($A28,DSSV!$A$7:$R$65536,DS_NLP!H$7,0),""),"")</f>
        <v>0</v>
      </c>
    </row>
    <row r="29" s="20" customFormat="true" ht="18.75" hidden="false" customHeight="true" outlineLevel="0" collapsed="false">
      <c r="A29" s="7" t="n">
        <v>20</v>
      </c>
      <c r="B29" s="158" t="n">
        <v>20</v>
      </c>
      <c r="C29" s="159" t="n">
        <f aca="false">IF(ISNA(VLOOKUP($A29,DSSV!$A$7:$R$65536,DS_NLP!C$7,0))=FALSE(),VLOOKUP($A29,DSSV!$A$7:$R$65536,DS_NLP!C$7,0),"")</f>
        <v>168322235</v>
      </c>
      <c r="D29" s="160" t="str">
        <f aca="false">IF(ISNA(VLOOKUP($A29,DSSV!$A$7:$R$65536,DS_NLP!D$7,0))=FALSE(),VLOOKUP($A29,DSSV!$A$7:$R$65536,DS_NLP!D$7,0),"")</f>
        <v>Hồ Thị Kim</v>
      </c>
      <c r="E29" s="161" t="str">
        <f aca="false">IF(ISNA(VLOOKUP($A29,DSSV!$A$7:$R$65536,DS_NLP!E$7,0))=FALSE(),VLOOKUP($A29,DSSV!$A$7:$R$65536,DS_NLP!E$7,0),"")</f>
        <v>Thành</v>
      </c>
      <c r="F29" s="162" t="str">
        <f aca="false">IF(ISNA(VLOOKUP($A29,DSSV!$A$7:$R$65536,DS_NLP!F$7,0))=FALSE(),VLOOKUP($A29,DSSV!$A$7:$R$65536,DS_NLP!F$7,0),"")</f>
        <v>T16VT_KDN</v>
      </c>
      <c r="G29" s="163"/>
      <c r="H29" s="164" t="n">
        <f aca="false">IF($C29&lt;&gt;0,IF(ISNA(VLOOKUP($A29,DSSV!$A$7:$R$65536,DS_NLP!H$7,0))=FALSE(),VLOOKUP($A29,DSSV!$A$7:$R$65536,DS_NLP!H$7,0),""),"")</f>
        <v>0</v>
      </c>
    </row>
    <row r="30" s="20" customFormat="true" ht="18.75" hidden="false" customHeight="true" outlineLevel="0" collapsed="false">
      <c r="A30" s="7" t="n">
        <v>21</v>
      </c>
      <c r="B30" s="158" t="n">
        <v>21</v>
      </c>
      <c r="C30" s="159" t="n">
        <f aca="false">IF(ISNA(VLOOKUP($A30,DSSV!$A$7:$R$65536,DS_NLP!C$7,0))=FALSE(),VLOOKUP($A30,DSSV!$A$7:$R$65536,DS_NLP!C$7,0),"")</f>
        <v>168322236</v>
      </c>
      <c r="D30" s="160" t="str">
        <f aca="false">IF(ISNA(VLOOKUP($A30,DSSV!$A$7:$R$65536,DS_NLP!D$7,0))=FALSE(),VLOOKUP($A30,DSSV!$A$7:$R$65536,DS_NLP!D$7,0),"")</f>
        <v>Nguyễn Thị</v>
      </c>
      <c r="E30" s="161" t="str">
        <f aca="false">IF(ISNA(VLOOKUP($A30,DSSV!$A$7:$R$65536,DS_NLP!E$7,0))=FALSE(),VLOOKUP($A30,DSSV!$A$7:$R$65536,DS_NLP!E$7,0),"")</f>
        <v>Thoa</v>
      </c>
      <c r="F30" s="162" t="str">
        <f aca="false">IF(ISNA(VLOOKUP($A30,DSSV!$A$7:$R$65536,DS_NLP!F$7,0))=FALSE(),VLOOKUP($A30,DSSV!$A$7:$R$65536,DS_NLP!F$7,0),"")</f>
        <v>T16VT_KDN</v>
      </c>
      <c r="G30" s="163"/>
      <c r="H30" s="164" t="n">
        <f aca="false">IF($C30&lt;&gt;0,IF(ISNA(VLOOKUP($A30,DSSV!$A$7:$R$65536,DS_NLP!H$7,0))=FALSE(),VLOOKUP($A30,DSSV!$A$7:$R$65536,DS_NLP!H$7,0),""),"")</f>
        <v>0</v>
      </c>
    </row>
    <row r="31" s="20" customFormat="true" ht="18.75" hidden="false" customHeight="true" outlineLevel="0" collapsed="false">
      <c r="A31" s="7" t="n">
        <v>22</v>
      </c>
      <c r="B31" s="158" t="n">
        <v>22</v>
      </c>
      <c r="C31" s="159" t="n">
        <f aca="false">IF(ISNA(VLOOKUP($A31,DSSV!$A$7:$R$65536,DS_NLP!C$7,0))=FALSE(),VLOOKUP($A31,DSSV!$A$7:$R$65536,DS_NLP!C$7,0),"")</f>
        <v>168322237</v>
      </c>
      <c r="D31" s="160" t="str">
        <f aca="false">IF(ISNA(VLOOKUP($A31,DSSV!$A$7:$R$65536,DS_NLP!D$7,0))=FALSE(),VLOOKUP($A31,DSSV!$A$7:$R$65536,DS_NLP!D$7,0),"")</f>
        <v>Dương Thị Minh</v>
      </c>
      <c r="E31" s="161" t="str">
        <f aca="false">IF(ISNA(VLOOKUP($A31,DSSV!$A$7:$R$65536,DS_NLP!E$7,0))=FALSE(),VLOOKUP($A31,DSSV!$A$7:$R$65536,DS_NLP!E$7,0),"")</f>
        <v>Thu</v>
      </c>
      <c r="F31" s="162" t="str">
        <f aca="false">IF(ISNA(VLOOKUP($A31,DSSV!$A$7:$R$65536,DS_NLP!F$7,0))=FALSE(),VLOOKUP($A31,DSSV!$A$7:$R$65536,DS_NLP!F$7,0),"")</f>
        <v>T16VT_KDN</v>
      </c>
      <c r="G31" s="163"/>
      <c r="H31" s="164" t="n">
        <f aca="false">IF($C31&lt;&gt;0,IF(ISNA(VLOOKUP($A31,DSSV!$A$7:$R$65536,DS_NLP!H$7,0))=FALSE(),VLOOKUP($A31,DSSV!$A$7:$R$65536,DS_NLP!H$7,0),""),"")</f>
        <v>0</v>
      </c>
    </row>
    <row r="32" s="20" customFormat="true" ht="18.75" hidden="false" customHeight="true" outlineLevel="0" collapsed="false">
      <c r="A32" s="7" t="n">
        <v>23</v>
      </c>
      <c r="B32" s="158" t="n">
        <v>23</v>
      </c>
      <c r="C32" s="159" t="n">
        <f aca="false">IF(ISNA(VLOOKUP($A32,DSSV!$A$7:$R$65536,DS_NLP!C$7,0))=FALSE(),VLOOKUP($A32,DSSV!$A$7:$R$65536,DS_NLP!C$7,0),"")</f>
        <v>168322238</v>
      </c>
      <c r="D32" s="160" t="str">
        <f aca="false">IF(ISNA(VLOOKUP($A32,DSSV!$A$7:$R$65536,DS_NLP!D$7,0))=FALSE(),VLOOKUP($A32,DSSV!$A$7:$R$65536,DS_NLP!D$7,0),"")</f>
        <v>Ngô Thị</v>
      </c>
      <c r="E32" s="161" t="str">
        <f aca="false">IF(ISNA(VLOOKUP($A32,DSSV!$A$7:$R$65536,DS_NLP!E$7,0))=FALSE(),VLOOKUP($A32,DSSV!$A$7:$R$65536,DS_NLP!E$7,0),"")</f>
        <v>Thu</v>
      </c>
      <c r="F32" s="162" t="str">
        <f aca="false">IF(ISNA(VLOOKUP($A32,DSSV!$A$7:$R$65536,DS_NLP!F$7,0))=FALSE(),VLOOKUP($A32,DSSV!$A$7:$R$65536,DS_NLP!F$7,0),"")</f>
        <v>T16VT_KDN</v>
      </c>
      <c r="G32" s="163"/>
      <c r="H32" s="164" t="n">
        <f aca="false">IF($C32&lt;&gt;0,IF(ISNA(VLOOKUP($A32,DSSV!$A$7:$R$65536,DS_NLP!H$7,0))=FALSE(),VLOOKUP($A32,DSSV!$A$7:$R$65536,DS_NLP!H$7,0),""),"")</f>
        <v>0</v>
      </c>
    </row>
    <row r="33" s="20" customFormat="true" ht="18.75" hidden="false" customHeight="true" outlineLevel="0" collapsed="false">
      <c r="A33" s="7" t="n">
        <v>24</v>
      </c>
      <c r="B33" s="158" t="n">
        <v>24</v>
      </c>
      <c r="C33" s="159" t="n">
        <f aca="false">IF(ISNA(VLOOKUP($A33,DSSV!$A$7:$R$65536,DS_NLP!C$7,0))=FALSE(),VLOOKUP($A33,DSSV!$A$7:$R$65536,DS_NLP!C$7,0),"")</f>
        <v>168322239</v>
      </c>
      <c r="D33" s="160" t="str">
        <f aca="false">IF(ISNA(VLOOKUP($A33,DSSV!$A$7:$R$65536,DS_NLP!D$7,0))=FALSE(),VLOOKUP($A33,DSSV!$A$7:$R$65536,DS_NLP!D$7,0),"")</f>
        <v>Trần Thị Bích</v>
      </c>
      <c r="E33" s="161" t="str">
        <f aca="false">IF(ISNA(VLOOKUP($A33,DSSV!$A$7:$R$65536,DS_NLP!E$7,0))=FALSE(),VLOOKUP($A33,DSSV!$A$7:$R$65536,DS_NLP!E$7,0),"")</f>
        <v>Thủy</v>
      </c>
      <c r="F33" s="162" t="str">
        <f aca="false">IF(ISNA(VLOOKUP($A33,DSSV!$A$7:$R$65536,DS_NLP!F$7,0))=FALSE(),VLOOKUP($A33,DSSV!$A$7:$R$65536,DS_NLP!F$7,0),"")</f>
        <v>T16VT_KDN</v>
      </c>
      <c r="G33" s="163"/>
      <c r="H33" s="164" t="n">
        <f aca="false">IF($C33&lt;&gt;0,IF(ISNA(VLOOKUP($A33,DSSV!$A$7:$R$65536,DS_NLP!H$7,0))=FALSE(),VLOOKUP($A33,DSSV!$A$7:$R$65536,DS_NLP!H$7,0),""),"")</f>
        <v>0</v>
      </c>
    </row>
    <row r="34" s="20" customFormat="true" ht="18.75" hidden="false" customHeight="true" outlineLevel="0" collapsed="false">
      <c r="A34" s="7" t="n">
        <v>25</v>
      </c>
      <c r="B34" s="158" t="n">
        <v>25</v>
      </c>
      <c r="C34" s="159" t="n">
        <f aca="false">IF(ISNA(VLOOKUP($A34,DSSV!$A$7:$R$65536,DS_NLP!C$7,0))=FALSE(),VLOOKUP($A34,DSSV!$A$7:$R$65536,DS_NLP!C$7,0),"")</f>
        <v>168322240</v>
      </c>
      <c r="D34" s="160" t="str">
        <f aca="false">IF(ISNA(VLOOKUP($A34,DSSV!$A$7:$R$65536,DS_NLP!D$7,0))=FALSE(),VLOOKUP($A34,DSSV!$A$7:$R$65536,DS_NLP!D$7,0),"")</f>
        <v>Dương Văn </v>
      </c>
      <c r="E34" s="161" t="str">
        <f aca="false">IF(ISNA(VLOOKUP($A34,DSSV!$A$7:$R$65536,DS_NLP!E$7,0))=FALSE(),VLOOKUP($A34,DSSV!$A$7:$R$65536,DS_NLP!E$7,0),"")</f>
        <v>Trăm</v>
      </c>
      <c r="F34" s="162" t="str">
        <f aca="false">IF(ISNA(VLOOKUP($A34,DSSV!$A$7:$R$65536,DS_NLP!F$7,0))=FALSE(),VLOOKUP($A34,DSSV!$A$7:$R$65536,DS_NLP!F$7,0),"")</f>
        <v>T16VT_KDN</v>
      </c>
      <c r="G34" s="163"/>
      <c r="H34" s="164" t="n">
        <f aca="false">IF($C34&lt;&gt;0,IF(ISNA(VLOOKUP($A34,DSSV!$A$7:$R$65536,DS_NLP!H$7,0))=FALSE(),VLOOKUP($A34,DSSV!$A$7:$R$65536,DS_NLP!H$7,0),""),"")</f>
        <v>0</v>
      </c>
    </row>
    <row r="35" s="20" customFormat="true" ht="18.75" hidden="false" customHeight="true" outlineLevel="0" collapsed="false">
      <c r="A35" s="7" t="n">
        <v>26</v>
      </c>
      <c r="B35" s="158" t="n">
        <v>26</v>
      </c>
      <c r="C35" s="159" t="n">
        <f aca="false">IF(ISNA(VLOOKUP($A35,DSSV!$A$7:$R$65536,DS_NLP!C$7,0))=FALSE(),VLOOKUP($A35,DSSV!$A$7:$R$65536,DS_NLP!C$7,0),"")</f>
        <v>168322241</v>
      </c>
      <c r="D35" s="160" t="str">
        <f aca="false">IF(ISNA(VLOOKUP($A35,DSSV!$A$7:$R$65536,DS_NLP!D$7,0))=FALSE(),VLOOKUP($A35,DSSV!$A$7:$R$65536,DS_NLP!D$7,0),"")</f>
        <v>Phạm Thị</v>
      </c>
      <c r="E35" s="161" t="str">
        <f aca="false">IF(ISNA(VLOOKUP($A35,DSSV!$A$7:$R$65536,DS_NLP!E$7,0))=FALSE(),VLOOKUP($A35,DSSV!$A$7:$R$65536,DS_NLP!E$7,0),"")</f>
        <v>Trang</v>
      </c>
      <c r="F35" s="162" t="str">
        <f aca="false">IF(ISNA(VLOOKUP($A35,DSSV!$A$7:$R$65536,DS_NLP!F$7,0))=FALSE(),VLOOKUP($A35,DSSV!$A$7:$R$65536,DS_NLP!F$7,0),"")</f>
        <v>T16VT_KDN</v>
      </c>
      <c r="G35" s="163"/>
      <c r="H35" s="164" t="n">
        <f aca="false">IF($C35&lt;&gt;0,IF(ISNA(VLOOKUP($A35,DSSV!$A$7:$R$65536,DS_NLP!H$7,0))=FALSE(),VLOOKUP($A35,DSSV!$A$7:$R$65536,DS_NLP!H$7,0),""),"")</f>
        <v>0</v>
      </c>
    </row>
    <row r="36" s="20" customFormat="true" ht="18.75" hidden="false" customHeight="true" outlineLevel="0" collapsed="false">
      <c r="A36" s="7" t="n">
        <v>27</v>
      </c>
      <c r="B36" s="158" t="n">
        <v>27</v>
      </c>
      <c r="C36" s="159" t="n">
        <f aca="false">IF(ISNA(VLOOKUP($A36,DSSV!$A$7:$R$65536,DS_NLP!C$7,0))=FALSE(),VLOOKUP($A36,DSSV!$A$7:$R$65536,DS_NLP!C$7,0),"")</f>
        <v>168322242</v>
      </c>
      <c r="D36" s="160" t="str">
        <f aca="false">IF(ISNA(VLOOKUP($A36,DSSV!$A$7:$R$65536,DS_NLP!D$7,0))=FALSE(),VLOOKUP($A36,DSSV!$A$7:$R$65536,DS_NLP!D$7,0),"")</f>
        <v>Lê Thị Thu</v>
      </c>
      <c r="E36" s="161" t="str">
        <f aca="false">IF(ISNA(VLOOKUP($A36,DSSV!$A$7:$R$65536,DS_NLP!E$7,0))=FALSE(),VLOOKUP($A36,DSSV!$A$7:$R$65536,DS_NLP!E$7,0),"")</f>
        <v>Vân</v>
      </c>
      <c r="F36" s="162" t="str">
        <f aca="false">IF(ISNA(VLOOKUP($A36,DSSV!$A$7:$R$65536,DS_NLP!F$7,0))=FALSE(),VLOOKUP($A36,DSSV!$A$7:$R$65536,DS_NLP!F$7,0),"")</f>
        <v>T16VT_KDN</v>
      </c>
      <c r="G36" s="163"/>
      <c r="H36" s="164" t="n">
        <f aca="false">IF($C36&lt;&gt;0,IF(ISNA(VLOOKUP($A36,DSSV!$A$7:$R$65536,DS_NLP!H$7,0))=FALSE(),VLOOKUP($A36,DSSV!$A$7:$R$65536,DS_NLP!H$7,0),""),"")</f>
        <v>0</v>
      </c>
    </row>
    <row r="37" s="20" customFormat="true" ht="18.75" hidden="false" customHeight="true" outlineLevel="0" collapsed="false">
      <c r="A37" s="7" t="n">
        <v>28</v>
      </c>
      <c r="B37" s="158" t="n">
        <v>28</v>
      </c>
      <c r="C37" s="159" t="n">
        <f aca="false">IF(ISNA(VLOOKUP($A37,DSSV!$A$7:$R$65536,DS_NLP!C$7,0))=FALSE(),VLOOKUP($A37,DSSV!$A$7:$R$65536,DS_NLP!C$7,0),"")</f>
        <v>168322243</v>
      </c>
      <c r="D37" s="160" t="str">
        <f aca="false">IF(ISNA(VLOOKUP($A37,DSSV!$A$7:$R$65536,DS_NLP!D$7,0))=FALSE(),VLOOKUP($A37,DSSV!$A$7:$R$65536,DS_NLP!D$7,0),"")</f>
        <v>Nguyễn Thị</v>
      </c>
      <c r="E37" s="161" t="str">
        <f aca="false">IF(ISNA(VLOOKUP($A37,DSSV!$A$7:$R$65536,DS_NLP!E$7,0))=FALSE(),VLOOKUP($A37,DSSV!$A$7:$R$65536,DS_NLP!E$7,0),"")</f>
        <v>Vinh</v>
      </c>
      <c r="F37" s="162" t="str">
        <f aca="false">IF(ISNA(VLOOKUP($A37,DSSV!$A$7:$R$65536,DS_NLP!F$7,0))=FALSE(),VLOOKUP($A37,DSSV!$A$7:$R$65536,DS_NLP!F$7,0),"")</f>
        <v>T16VT_KDN</v>
      </c>
      <c r="G37" s="163"/>
      <c r="H37" s="164" t="n">
        <f aca="false">IF($C37&lt;&gt;0,IF(ISNA(VLOOKUP($A37,DSSV!$A$7:$R$65536,DS_NLP!H$7,0))=FALSE(),VLOOKUP($A37,DSSV!$A$7:$R$65536,DS_NLP!H$7,0),""),"")</f>
        <v>0</v>
      </c>
    </row>
    <row r="38" s="20" customFormat="true" ht="18.75" hidden="false" customHeight="true" outlineLevel="0" collapsed="false">
      <c r="A38" s="7" t="n">
        <v>29</v>
      </c>
      <c r="B38" s="158" t="n">
        <v>29</v>
      </c>
      <c r="C38" s="159" t="n">
        <f aca="false">IF(ISNA(VLOOKUP($A38,DSSV!$A$7:$R$65536,DS_NLP!C$7,0))=FALSE(),VLOOKUP($A38,DSSV!$A$7:$R$65536,DS_NLP!C$7,0),"")</f>
        <v>168322245</v>
      </c>
      <c r="D38" s="160" t="str">
        <f aca="false">IF(ISNA(VLOOKUP($A38,DSSV!$A$7:$R$65536,DS_NLP!D$7,0))=FALSE(),VLOOKUP($A38,DSSV!$A$7:$R$65536,DS_NLP!D$7,0),"")</f>
        <v>Nguyễn Thị Thu</v>
      </c>
      <c r="E38" s="161" t="str">
        <f aca="false">IF(ISNA(VLOOKUP($A38,DSSV!$A$7:$R$65536,DS_NLP!E$7,0))=FALSE(),VLOOKUP($A38,DSSV!$A$7:$R$65536,DS_NLP!E$7,0),"")</f>
        <v>Hà</v>
      </c>
      <c r="F38" s="162" t="str">
        <f aca="false">IF(ISNA(VLOOKUP($A38,DSSV!$A$7:$R$65536,DS_NLP!F$7,0))=FALSE(),VLOOKUP($A38,DSSV!$A$7:$R$65536,DS_NLP!F$7,0),"")</f>
        <v>T16VT_KDN</v>
      </c>
      <c r="G38" s="163"/>
      <c r="H38" s="164" t="n">
        <f aca="false">IF($C38&lt;&gt;0,IF(ISNA(VLOOKUP($A38,DSSV!$A$7:$R$65536,DS_NLP!H$7,0))=FALSE(),VLOOKUP($A38,DSSV!$A$7:$R$65536,DS_NLP!H$7,0),""),"")</f>
        <v>0</v>
      </c>
    </row>
    <row r="39" s="20" customFormat="true" ht="18.75" hidden="false" customHeight="true" outlineLevel="0" collapsed="false">
      <c r="A39" s="7" t="n">
        <v>30</v>
      </c>
      <c r="B39" s="158" t="n">
        <v>30</v>
      </c>
      <c r="C39" s="159" t="n">
        <f aca="false">IF(ISNA(VLOOKUP($A39,DSSV!$A$7:$R$65536,DS_NLP!C$7,0))=FALSE(),VLOOKUP($A39,DSSV!$A$7:$R$65536,DS_NLP!C$7,0),"")</f>
        <v>0</v>
      </c>
      <c r="D39" s="160" t="n">
        <f aca="false">IF(ISNA(VLOOKUP($A39,DSSV!$A$7:$R$65536,DS_NLP!D$7,0))=FALSE(),VLOOKUP($A39,DSSV!$A$7:$R$65536,DS_NLP!D$7,0),"")</f>
        <v>0</v>
      </c>
      <c r="E39" s="161" t="n">
        <f aca="false">IF(ISNA(VLOOKUP($A39,DSSV!$A$7:$R$65536,DS_NLP!E$7,0))=FALSE(),VLOOKUP($A39,DSSV!$A$7:$R$65536,DS_NLP!E$7,0),"")</f>
        <v>0</v>
      </c>
      <c r="F39" s="162" t="n">
        <f aca="false">IF(ISNA(VLOOKUP($A39,DSSV!$A$7:$R$65536,DS_NLP!F$7,0))=FALSE(),VLOOKUP($A39,DSSV!$A$7:$R$65536,DS_NLP!F$7,0),"")</f>
        <v>0</v>
      </c>
      <c r="G39" s="163"/>
      <c r="H39" s="164" t="str">
        <f aca="false">IF($C39&lt;&gt;0,IF(ISNA(VLOOKUP($A39,DSSV!$A$7:$R$65536,DS_NLP!H$7,0))=FALSE(),VLOOKUP($A39,DSSV!$A$7:$R$65536,DS_NLP!H$7,0),""),"")</f>
        <v/>
      </c>
    </row>
    <row r="40" s="20" customFormat="true" ht="18.75" hidden="false" customHeight="true" outlineLevel="0" collapsed="false">
      <c r="A40" s="7" t="n">
        <v>31</v>
      </c>
      <c r="B40" s="158" t="n">
        <v>31</v>
      </c>
      <c r="C40" s="159" t="n">
        <f aca="false">IF(ISNA(VLOOKUP($A40,DSSV!$A$7:$R$65536,DS_NLP!C$7,0))=FALSE(),VLOOKUP($A40,DSSV!$A$7:$R$65536,DS_NLP!C$7,0),"")</f>
        <v>0</v>
      </c>
      <c r="D40" s="160" t="n">
        <f aca="false">IF(ISNA(VLOOKUP($A40,DSSV!$A$7:$R$65536,DS_NLP!D$7,0))=FALSE(),VLOOKUP($A40,DSSV!$A$7:$R$65536,DS_NLP!D$7,0),"")</f>
        <v>0</v>
      </c>
      <c r="E40" s="161" t="n">
        <f aca="false">IF(ISNA(VLOOKUP($A40,DSSV!$A$7:$R$65536,DS_NLP!E$7,0))=FALSE(),VLOOKUP($A40,DSSV!$A$7:$R$65536,DS_NLP!E$7,0),"")</f>
        <v>0</v>
      </c>
      <c r="F40" s="162" t="n">
        <f aca="false">IF(ISNA(VLOOKUP($A40,DSSV!$A$7:$R$65536,DS_NLP!F$7,0))=FALSE(),VLOOKUP($A40,DSSV!$A$7:$R$65536,DS_NLP!F$7,0),"")</f>
        <v>0</v>
      </c>
      <c r="G40" s="163"/>
      <c r="H40" s="164" t="str">
        <f aca="false">IF($C40&lt;&gt;0,IF(ISNA(VLOOKUP($A40,DSSV!$A$7:$R$65536,DS_NLP!H$7,0))=FALSE(),VLOOKUP($A40,DSSV!$A$7:$R$65536,DS_NLP!H$7,0),""),"")</f>
        <v/>
      </c>
    </row>
    <row r="41" s="20" customFormat="true" ht="18.75" hidden="false" customHeight="true" outlineLevel="0" collapsed="false">
      <c r="A41" s="7" t="n">
        <v>32</v>
      </c>
      <c r="B41" s="158" t="n">
        <v>32</v>
      </c>
      <c r="C41" s="159" t="n">
        <f aca="false">IF(ISNA(VLOOKUP($A41,DSSV!$A$7:$R$65536,DS_NLP!C$7,0))=FALSE(),VLOOKUP($A41,DSSV!$A$7:$R$65536,DS_NLP!C$7,0),"")</f>
        <v>0</v>
      </c>
      <c r="D41" s="160" t="n">
        <f aca="false">IF(ISNA(VLOOKUP($A41,DSSV!$A$7:$R$65536,DS_NLP!D$7,0))=FALSE(),VLOOKUP($A41,DSSV!$A$7:$R$65536,DS_NLP!D$7,0),"")</f>
        <v>0</v>
      </c>
      <c r="E41" s="161" t="n">
        <f aca="false">IF(ISNA(VLOOKUP($A41,DSSV!$A$7:$R$65536,DS_NLP!E$7,0))=FALSE(),VLOOKUP($A41,DSSV!$A$7:$R$65536,DS_NLP!E$7,0),"")</f>
        <v>0</v>
      </c>
      <c r="F41" s="162" t="n">
        <f aca="false">IF(ISNA(VLOOKUP($A41,DSSV!$A$7:$R$65536,DS_NLP!F$7,0))=FALSE(),VLOOKUP($A41,DSSV!$A$7:$R$65536,DS_NLP!F$7,0),"")</f>
        <v>0</v>
      </c>
      <c r="G41" s="163"/>
      <c r="H41" s="164" t="str">
        <f aca="false">IF($C41&lt;&gt;0,IF(ISNA(VLOOKUP($A41,DSSV!$A$7:$R$65536,DS_NLP!H$7,0))=FALSE(),VLOOKUP($A41,DSSV!$A$7:$R$65536,DS_NLP!H$7,0),""),"")</f>
        <v/>
      </c>
    </row>
    <row r="42" s="20" customFormat="true" ht="18.75" hidden="false" customHeight="true" outlineLevel="0" collapsed="false">
      <c r="A42" s="7" t="n">
        <v>33</v>
      </c>
      <c r="B42" s="158" t="n">
        <v>33</v>
      </c>
      <c r="C42" s="159" t="n">
        <f aca="false">IF(ISNA(VLOOKUP($A42,DSSV!$A$7:$R$65536,DS_NLP!C$7,0))=FALSE(),VLOOKUP($A42,DSSV!$A$7:$R$65536,DS_NLP!C$7,0),"")</f>
        <v>0</v>
      </c>
      <c r="D42" s="160" t="n">
        <f aca="false">IF(ISNA(VLOOKUP($A42,DSSV!$A$7:$R$65536,DS_NLP!D$7,0))=FALSE(),VLOOKUP($A42,DSSV!$A$7:$R$65536,DS_NLP!D$7,0),"")</f>
        <v>0</v>
      </c>
      <c r="E42" s="161" t="n">
        <f aca="false">IF(ISNA(VLOOKUP($A42,DSSV!$A$7:$R$65536,DS_NLP!E$7,0))=FALSE(),VLOOKUP($A42,DSSV!$A$7:$R$65536,DS_NLP!E$7,0),"")</f>
        <v>0</v>
      </c>
      <c r="F42" s="162" t="n">
        <f aca="false">IF(ISNA(VLOOKUP($A42,DSSV!$A$7:$R$65536,DS_NLP!F$7,0))=FALSE(),VLOOKUP($A42,DSSV!$A$7:$R$65536,DS_NLP!F$7,0),"")</f>
        <v>0</v>
      </c>
      <c r="G42" s="163"/>
      <c r="H42" s="164" t="str">
        <f aca="false">IF($C42&lt;&gt;0,IF(ISNA(VLOOKUP($A42,DSSV!$A$7:$R$65536,DS_NLP!H$7,0))=FALSE(),VLOOKUP($A42,DSSV!$A$7:$R$65536,DS_NLP!H$7,0),""),"")</f>
        <v/>
      </c>
    </row>
    <row r="43" s="20" customFormat="true" ht="18.75" hidden="false" customHeight="true" outlineLevel="0" collapsed="false">
      <c r="A43" s="7" t="n">
        <v>34</v>
      </c>
      <c r="B43" s="158" t="n">
        <v>34</v>
      </c>
      <c r="C43" s="159" t="n">
        <f aca="false">IF(ISNA(VLOOKUP($A43,DSSV!$A$7:$R$65536,DS_NLP!C$7,0))=FALSE(),VLOOKUP($A43,DSSV!$A$7:$R$65536,DS_NLP!C$7,0),"")</f>
        <v>0</v>
      </c>
      <c r="D43" s="160" t="n">
        <f aca="false">IF(ISNA(VLOOKUP($A43,DSSV!$A$7:$R$65536,DS_NLP!D$7,0))=FALSE(),VLOOKUP($A43,DSSV!$A$7:$R$65536,DS_NLP!D$7,0),"")</f>
        <v>0</v>
      </c>
      <c r="E43" s="161" t="n">
        <f aca="false">IF(ISNA(VLOOKUP($A43,DSSV!$A$7:$R$65536,DS_NLP!E$7,0))=FALSE(),VLOOKUP($A43,DSSV!$A$7:$R$65536,DS_NLP!E$7,0),"")</f>
        <v>0</v>
      </c>
      <c r="F43" s="162" t="n">
        <f aca="false">IF(ISNA(VLOOKUP($A43,DSSV!$A$7:$R$65536,DS_NLP!F$7,0))=FALSE(),VLOOKUP($A43,DSSV!$A$7:$R$65536,DS_NLP!F$7,0),"")</f>
        <v>0</v>
      </c>
      <c r="G43" s="163"/>
      <c r="H43" s="164" t="str">
        <f aca="false">IF($C43&lt;&gt;0,IF(ISNA(VLOOKUP($A43,DSSV!$A$7:$R$65536,DS_NLP!H$7,0))=FALSE(),VLOOKUP($A43,DSSV!$A$7:$R$65536,DS_NLP!H$7,0),""),"")</f>
        <v/>
      </c>
    </row>
    <row r="44" s="20" customFormat="true" ht="18.75" hidden="false" customHeight="true" outlineLevel="0" collapsed="false">
      <c r="A44" s="7" t="n">
        <v>35</v>
      </c>
      <c r="B44" s="158" t="n">
        <v>35</v>
      </c>
      <c r="C44" s="159" t="n">
        <f aca="false">IF(ISNA(VLOOKUP($A44,DSSV!$A$7:$R$65536,DS_NLP!C$7,0))=FALSE(),VLOOKUP($A44,DSSV!$A$7:$R$65536,DS_NLP!C$7,0),"")</f>
        <v>0</v>
      </c>
      <c r="D44" s="160" t="n">
        <f aca="false">IF(ISNA(VLOOKUP($A44,DSSV!$A$7:$R$65536,DS_NLP!D$7,0))=FALSE(),VLOOKUP($A44,DSSV!$A$7:$R$65536,DS_NLP!D$7,0),"")</f>
        <v>0</v>
      </c>
      <c r="E44" s="161" t="n">
        <f aca="false">IF(ISNA(VLOOKUP($A44,DSSV!$A$7:$R$65536,DS_NLP!E$7,0))=FALSE(),VLOOKUP($A44,DSSV!$A$7:$R$65536,DS_NLP!E$7,0),"")</f>
        <v>0</v>
      </c>
      <c r="F44" s="162" t="n">
        <f aca="false">IF(ISNA(VLOOKUP($A44,DSSV!$A$7:$R$65536,DS_NLP!F$7,0))=FALSE(),VLOOKUP($A44,DSSV!$A$7:$R$65536,DS_NLP!F$7,0),"")</f>
        <v>0</v>
      </c>
      <c r="G44" s="163"/>
      <c r="H44" s="164" t="str">
        <f aca="false">IF($C44&lt;&gt;0,IF(ISNA(VLOOKUP($A44,DSSV!$A$7:$R$65536,DS_NLP!H$7,0))=FALSE(),VLOOKUP($A44,DSSV!$A$7:$R$65536,DS_NLP!H$7,0),""),"")</f>
        <v/>
      </c>
    </row>
    <row r="45" s="20" customFormat="true" ht="18.75" hidden="false" customHeight="true" outlineLevel="0" collapsed="false">
      <c r="A45" s="7" t="n">
        <v>36</v>
      </c>
      <c r="B45" s="158" t="n">
        <v>36</v>
      </c>
      <c r="C45" s="159" t="n">
        <f aca="false">IF(ISNA(VLOOKUP($A45,DSSV!$A$7:$R$65536,DS_NLP!C$7,0))=FALSE(),VLOOKUP($A45,DSSV!$A$7:$R$65536,DS_NLP!C$7,0),"")</f>
        <v>0</v>
      </c>
      <c r="D45" s="160" t="n">
        <f aca="false">IF(ISNA(VLOOKUP($A45,DSSV!$A$7:$R$65536,DS_NLP!D$7,0))=FALSE(),VLOOKUP($A45,DSSV!$A$7:$R$65536,DS_NLP!D$7,0),"")</f>
        <v>0</v>
      </c>
      <c r="E45" s="161" t="n">
        <f aca="false">IF(ISNA(VLOOKUP($A45,DSSV!$A$7:$R$65536,DS_NLP!E$7,0))=FALSE(),VLOOKUP($A45,DSSV!$A$7:$R$65536,DS_NLP!E$7,0),"")</f>
        <v>0</v>
      </c>
      <c r="F45" s="162" t="n">
        <f aca="false">IF(ISNA(VLOOKUP($A45,DSSV!$A$7:$R$65536,DS_NLP!F$7,0))=FALSE(),VLOOKUP($A45,DSSV!$A$7:$R$65536,DS_NLP!F$7,0),"")</f>
        <v>0</v>
      </c>
      <c r="G45" s="163"/>
      <c r="H45" s="164" t="str">
        <f aca="false">IF($C45&lt;&gt;0,IF(ISNA(VLOOKUP($A45,DSSV!$A$7:$R$65536,DS_NLP!H$7,0))=FALSE(),VLOOKUP($A45,DSSV!$A$7:$R$65536,DS_NLP!H$7,0),""),"")</f>
        <v/>
      </c>
    </row>
    <row r="46" s="20" customFormat="true" ht="18.75" hidden="false" customHeight="true" outlineLevel="0" collapsed="false">
      <c r="A46" s="7" t="n">
        <v>37</v>
      </c>
      <c r="B46" s="158" t="n">
        <v>37</v>
      </c>
      <c r="C46" s="159" t="n">
        <f aca="false">IF(ISNA(VLOOKUP($A46,DSSV!$A$7:$R$65536,DS_NLP!C$7,0))=FALSE(),VLOOKUP($A46,DSSV!$A$7:$R$65536,DS_NLP!C$7,0),"")</f>
        <v>0</v>
      </c>
      <c r="D46" s="160" t="n">
        <f aca="false">IF(ISNA(VLOOKUP($A46,DSSV!$A$7:$R$65536,DS_NLP!D$7,0))=FALSE(),VLOOKUP($A46,DSSV!$A$7:$R$65536,DS_NLP!D$7,0),"")</f>
        <v>0</v>
      </c>
      <c r="E46" s="161" t="n">
        <f aca="false">IF(ISNA(VLOOKUP($A46,DSSV!$A$7:$R$65536,DS_NLP!E$7,0))=FALSE(),VLOOKUP($A46,DSSV!$A$7:$R$65536,DS_NLP!E$7,0),"")</f>
        <v>0</v>
      </c>
      <c r="F46" s="162" t="n">
        <f aca="false">IF(ISNA(VLOOKUP($A46,DSSV!$A$7:$R$65536,DS_NLP!F$7,0))=FALSE(),VLOOKUP($A46,DSSV!$A$7:$R$65536,DS_NLP!F$7,0),"")</f>
        <v>0</v>
      </c>
      <c r="G46" s="163"/>
      <c r="H46" s="164" t="str">
        <f aca="false">IF($C46&lt;&gt;0,IF(ISNA(VLOOKUP($A46,DSSV!$A$7:$R$65536,DS_NLP!H$7,0))=FALSE(),VLOOKUP($A46,DSSV!$A$7:$R$65536,DS_NLP!H$7,0),""),"")</f>
        <v/>
      </c>
    </row>
    <row r="47" s="20" customFormat="true" ht="18.75" hidden="false" customHeight="true" outlineLevel="0" collapsed="false">
      <c r="A47" s="7" t="n">
        <v>38</v>
      </c>
      <c r="B47" s="158" t="n">
        <v>38</v>
      </c>
      <c r="C47" s="159" t="n">
        <f aca="false">IF(ISNA(VLOOKUP($A47,DSSV!$A$7:$R$65536,DS_NLP!C$7,0))=FALSE(),VLOOKUP($A47,DSSV!$A$7:$R$65536,DS_NLP!C$7,0),"")</f>
        <v>0</v>
      </c>
      <c r="D47" s="160" t="n">
        <f aca="false">IF(ISNA(VLOOKUP($A47,DSSV!$A$7:$R$65536,DS_NLP!D$7,0))=FALSE(),VLOOKUP($A47,DSSV!$A$7:$R$65536,DS_NLP!D$7,0),"")</f>
        <v>0</v>
      </c>
      <c r="E47" s="161" t="n">
        <f aca="false">IF(ISNA(VLOOKUP($A47,DSSV!$A$7:$R$65536,DS_NLP!E$7,0))=FALSE(),VLOOKUP($A47,DSSV!$A$7:$R$65536,DS_NLP!E$7,0),"")</f>
        <v>0</v>
      </c>
      <c r="F47" s="162" t="n">
        <f aca="false">IF(ISNA(VLOOKUP($A47,DSSV!$A$7:$R$65536,DS_NLP!F$7,0))=FALSE(),VLOOKUP($A47,DSSV!$A$7:$R$65536,DS_NLP!F$7,0),"")</f>
        <v>0</v>
      </c>
      <c r="G47" s="163"/>
      <c r="H47" s="164" t="str">
        <f aca="false">IF($C47&lt;&gt;0,IF(ISNA(VLOOKUP($A47,DSSV!$A$7:$R$65536,DS_NLP!H$7,0))=FALSE(),VLOOKUP($A47,DSSV!$A$7:$R$65536,DS_NLP!H$7,0),""),"")</f>
        <v/>
      </c>
    </row>
    <row r="48" s="20" customFormat="true" ht="18.75" hidden="false" customHeight="true" outlineLevel="0" collapsed="false">
      <c r="A48" s="7" t="n">
        <v>39</v>
      </c>
      <c r="B48" s="158" t="n">
        <v>39</v>
      </c>
      <c r="C48" s="159" t="n">
        <f aca="false">IF(ISNA(VLOOKUP($A48,DSSV!$A$7:$R$65536,DS_NLP!C$7,0))=FALSE(),VLOOKUP($A48,DSSV!$A$7:$R$65536,DS_NLP!C$7,0),"")</f>
        <v>0</v>
      </c>
      <c r="D48" s="160" t="n">
        <f aca="false">IF(ISNA(VLOOKUP($A48,DSSV!$A$7:$R$65536,DS_NLP!D$7,0))=FALSE(),VLOOKUP($A48,DSSV!$A$7:$R$65536,DS_NLP!D$7,0),"")</f>
        <v>0</v>
      </c>
      <c r="E48" s="161" t="n">
        <f aca="false">IF(ISNA(VLOOKUP($A48,DSSV!$A$7:$R$65536,DS_NLP!E$7,0))=FALSE(),VLOOKUP($A48,DSSV!$A$7:$R$65536,DS_NLP!E$7,0),"")</f>
        <v>0</v>
      </c>
      <c r="F48" s="162" t="n">
        <f aca="false">IF(ISNA(VLOOKUP($A48,DSSV!$A$7:$R$65536,DS_NLP!F$7,0))=FALSE(),VLOOKUP($A48,DSSV!$A$7:$R$65536,DS_NLP!F$7,0),"")</f>
        <v>0</v>
      </c>
      <c r="G48" s="163"/>
      <c r="H48" s="164" t="str">
        <f aca="false">IF($C48&lt;&gt;0,IF(ISNA(VLOOKUP($A48,DSSV!$A$7:$R$65536,DS_NLP!H$7,0))=FALSE(),VLOOKUP($A48,DSSV!$A$7:$R$65536,DS_NLP!H$7,0),""),"")</f>
        <v/>
      </c>
    </row>
    <row r="49" s="20" customFormat="true" ht="18.75" hidden="false" customHeight="true" outlineLevel="0" collapsed="false">
      <c r="A49" s="7" t="n">
        <v>40</v>
      </c>
      <c r="B49" s="158" t="n">
        <v>40</v>
      </c>
      <c r="C49" s="159" t="n">
        <f aca="false">IF(ISNA(VLOOKUP($A49,DSSV!$A$7:$R$65536,DS_NLP!C$7,0))=FALSE(),VLOOKUP($A49,DSSV!$A$7:$R$65536,DS_NLP!C$7,0),"")</f>
        <v>0</v>
      </c>
      <c r="D49" s="160" t="n">
        <f aca="false">IF(ISNA(VLOOKUP($A49,DSSV!$A$7:$R$65536,DS_NLP!D$7,0))=FALSE(),VLOOKUP($A49,DSSV!$A$7:$R$65536,DS_NLP!D$7,0),"")</f>
        <v>0</v>
      </c>
      <c r="E49" s="161" t="n">
        <f aca="false">IF(ISNA(VLOOKUP($A49,DSSV!$A$7:$R$65536,DS_NLP!E$7,0))=FALSE(),VLOOKUP($A49,DSSV!$A$7:$R$65536,DS_NLP!E$7,0),"")</f>
        <v>0</v>
      </c>
      <c r="F49" s="162" t="n">
        <f aca="false">IF(ISNA(VLOOKUP($A49,DSSV!$A$7:$R$65536,DS_NLP!F$7,0))=FALSE(),VLOOKUP($A49,DSSV!$A$7:$R$65536,DS_NLP!F$7,0),"")</f>
        <v>0</v>
      </c>
      <c r="G49" s="163"/>
      <c r="H49" s="164" t="str">
        <f aca="false">IF($C49&lt;&gt;0,IF(ISNA(VLOOKUP($A49,DSSV!$A$7:$R$65536,DS_NLP!H$7,0))=FALSE(),VLOOKUP($A49,DSSV!$A$7:$R$65536,DS_NLP!H$7,0),""),"")</f>
        <v/>
      </c>
    </row>
    <row r="50" s="20" customFormat="true" ht="18.75" hidden="false" customHeight="true" outlineLevel="0" collapsed="false">
      <c r="A50" s="7" t="n">
        <v>41</v>
      </c>
      <c r="B50" s="158" t="n">
        <v>41</v>
      </c>
      <c r="C50" s="159" t="n">
        <f aca="false">IF(ISNA(VLOOKUP($A50,DSSV!$A$7:$R$65536,DS_NLP!C$7,0))=FALSE(),VLOOKUP($A50,DSSV!$A$7:$R$65536,DS_NLP!C$7,0),"")</f>
        <v>0</v>
      </c>
      <c r="D50" s="160" t="n">
        <f aca="false">IF(ISNA(VLOOKUP($A50,DSSV!$A$7:$R$65536,DS_NLP!D$7,0))=FALSE(),VLOOKUP($A50,DSSV!$A$7:$R$65536,DS_NLP!D$7,0),"")</f>
        <v>0</v>
      </c>
      <c r="E50" s="161" t="n">
        <f aca="false">IF(ISNA(VLOOKUP($A50,DSSV!$A$7:$R$65536,DS_NLP!E$7,0))=FALSE(),VLOOKUP($A50,DSSV!$A$7:$R$65536,DS_NLP!E$7,0),"")</f>
        <v>0</v>
      </c>
      <c r="F50" s="162" t="n">
        <f aca="false">IF(ISNA(VLOOKUP($A50,DSSV!$A$7:$R$65536,DS_NLP!F$7,0))=FALSE(),VLOOKUP($A50,DSSV!$A$7:$R$65536,DS_NLP!F$7,0),"")</f>
        <v>0</v>
      </c>
      <c r="G50" s="163"/>
      <c r="H50" s="164" t="str">
        <f aca="false">IF($C50&lt;&gt;0,IF(ISNA(VLOOKUP($A50,DSSV!$A$7:$R$65536,DS_NLP!H$7,0))=FALSE(),VLOOKUP($A50,DSSV!$A$7:$R$65536,DS_NLP!H$7,0),""),"")</f>
        <v/>
      </c>
    </row>
    <row r="51" s="20" customFormat="true" ht="18.75" hidden="false" customHeight="true" outlineLevel="0" collapsed="false">
      <c r="A51" s="7" t="n">
        <v>42</v>
      </c>
      <c r="B51" s="158" t="n">
        <v>42</v>
      </c>
      <c r="C51" s="159" t="n">
        <f aca="false">IF(ISNA(VLOOKUP($A51,DSSV!$A$7:$R$65536,DS_NLP!C$7,0))=FALSE(),VLOOKUP($A51,DSSV!$A$7:$R$65536,DS_NLP!C$7,0),"")</f>
        <v>0</v>
      </c>
      <c r="D51" s="160" t="n">
        <f aca="false">IF(ISNA(VLOOKUP($A51,DSSV!$A$7:$R$65536,DS_NLP!D$7,0))=FALSE(),VLOOKUP($A51,DSSV!$A$7:$R$65536,DS_NLP!D$7,0),"")</f>
        <v>0</v>
      </c>
      <c r="E51" s="161" t="n">
        <f aca="false">IF(ISNA(VLOOKUP($A51,DSSV!$A$7:$R$65536,DS_NLP!E$7,0))=FALSE(),VLOOKUP($A51,DSSV!$A$7:$R$65536,DS_NLP!E$7,0),"")</f>
        <v>0</v>
      </c>
      <c r="F51" s="162" t="n">
        <f aca="false">IF(ISNA(VLOOKUP($A51,DSSV!$A$7:$R$65536,DS_NLP!F$7,0))=FALSE(),VLOOKUP($A51,DSSV!$A$7:$R$65536,DS_NLP!F$7,0),"")</f>
        <v>0</v>
      </c>
      <c r="G51" s="163"/>
      <c r="H51" s="164" t="str">
        <f aca="false">IF($C51&lt;&gt;0,IF(ISNA(VLOOKUP($A51,DSSV!$A$7:$R$65536,DS_NLP!H$7,0))=FALSE(),VLOOKUP($A51,DSSV!$A$7:$R$65536,DS_NLP!H$7,0),""),"")</f>
        <v/>
      </c>
    </row>
    <row r="52" s="20" customFormat="true" ht="18.75" hidden="false" customHeight="true" outlineLevel="0" collapsed="false">
      <c r="A52" s="7" t="n">
        <v>43</v>
      </c>
      <c r="B52" s="158" t="n">
        <v>43</v>
      </c>
      <c r="C52" s="159" t="n">
        <f aca="false">IF(ISNA(VLOOKUP($A52,DSSV!$A$7:$R$65536,DS_NLP!C$7,0))=FALSE(),VLOOKUP($A52,DSSV!$A$7:$R$65536,DS_NLP!C$7,0),"")</f>
        <v>0</v>
      </c>
      <c r="D52" s="160" t="n">
        <f aca="false">IF(ISNA(VLOOKUP($A52,DSSV!$A$7:$R$65536,DS_NLP!D$7,0))=FALSE(),VLOOKUP($A52,DSSV!$A$7:$R$65536,DS_NLP!D$7,0),"")</f>
        <v>0</v>
      </c>
      <c r="E52" s="161" t="n">
        <f aca="false">IF(ISNA(VLOOKUP($A52,DSSV!$A$7:$R$65536,DS_NLP!E$7,0))=FALSE(),VLOOKUP($A52,DSSV!$A$7:$R$65536,DS_NLP!E$7,0),"")</f>
        <v>0</v>
      </c>
      <c r="F52" s="162" t="n">
        <f aca="false">IF(ISNA(VLOOKUP($A52,DSSV!$A$7:$R$65536,DS_NLP!F$7,0))=FALSE(),VLOOKUP($A52,DSSV!$A$7:$R$65536,DS_NLP!F$7,0),"")</f>
        <v>0</v>
      </c>
      <c r="G52" s="163"/>
      <c r="H52" s="164" t="str">
        <f aca="false">IF($C52&lt;&gt;0,IF(ISNA(VLOOKUP($A52,DSSV!$A$7:$R$65536,DS_NLP!H$7,0))=FALSE(),VLOOKUP($A52,DSSV!$A$7:$R$65536,DS_NLP!H$7,0),""),"")</f>
        <v/>
      </c>
    </row>
    <row r="53" s="20" customFormat="true" ht="18.75" hidden="false" customHeight="true" outlineLevel="0" collapsed="false">
      <c r="A53" s="7" t="n">
        <v>44</v>
      </c>
      <c r="B53" s="158" t="n">
        <v>44</v>
      </c>
      <c r="C53" s="159" t="n">
        <f aca="false">IF(ISNA(VLOOKUP($A53,DSSV!$A$7:$R$65536,DS_NLP!C$7,0))=FALSE(),VLOOKUP($A53,DSSV!$A$7:$R$65536,DS_NLP!C$7,0),"")</f>
        <v>0</v>
      </c>
      <c r="D53" s="160" t="n">
        <f aca="false">IF(ISNA(VLOOKUP($A53,DSSV!$A$7:$R$65536,DS_NLP!D$7,0))=FALSE(),VLOOKUP($A53,DSSV!$A$7:$R$65536,DS_NLP!D$7,0),"")</f>
        <v>0</v>
      </c>
      <c r="E53" s="161" t="n">
        <f aca="false">IF(ISNA(VLOOKUP($A53,DSSV!$A$7:$R$65536,DS_NLP!E$7,0))=FALSE(),VLOOKUP($A53,DSSV!$A$7:$R$65536,DS_NLP!E$7,0),"")</f>
        <v>0</v>
      </c>
      <c r="F53" s="162" t="n">
        <f aca="false">IF(ISNA(VLOOKUP($A53,DSSV!$A$7:$R$65536,DS_NLP!F$7,0))=FALSE(),VLOOKUP($A53,DSSV!$A$7:$R$65536,DS_NLP!F$7,0),"")</f>
        <v>0</v>
      </c>
      <c r="G53" s="163"/>
      <c r="H53" s="164" t="str">
        <f aca="false">IF($C53&lt;&gt;0,IF(ISNA(VLOOKUP($A53,DSSV!$A$7:$R$65536,DS_NLP!H$7,0))=FALSE(),VLOOKUP($A53,DSSV!$A$7:$R$65536,DS_NLP!H$7,0),""),"")</f>
        <v/>
      </c>
    </row>
    <row r="54" s="20" customFormat="true" ht="18.75" hidden="false" customHeight="true" outlineLevel="0" collapsed="false">
      <c r="A54" s="7" t="n">
        <v>45</v>
      </c>
      <c r="B54" s="158" t="n">
        <v>45</v>
      </c>
      <c r="C54" s="159" t="n">
        <f aca="false">IF(ISNA(VLOOKUP($A54,DSSV!$A$7:$R$65536,DS_NLP!C$7,0))=FALSE(),VLOOKUP($A54,DSSV!$A$7:$R$65536,DS_NLP!C$7,0),"")</f>
        <v>0</v>
      </c>
      <c r="D54" s="160" t="n">
        <f aca="false">IF(ISNA(VLOOKUP($A54,DSSV!$A$7:$R$65536,DS_NLP!D$7,0))=FALSE(),VLOOKUP($A54,DSSV!$A$7:$R$65536,DS_NLP!D$7,0),"")</f>
        <v>0</v>
      </c>
      <c r="E54" s="161" t="n">
        <f aca="false">IF(ISNA(VLOOKUP($A54,DSSV!$A$7:$R$65536,DS_NLP!E$7,0))=FALSE(),VLOOKUP($A54,DSSV!$A$7:$R$65536,DS_NLP!E$7,0),"")</f>
        <v>0</v>
      </c>
      <c r="F54" s="162" t="n">
        <f aca="false">IF(ISNA(VLOOKUP($A54,DSSV!$A$7:$R$65536,DS_NLP!F$7,0))=FALSE(),VLOOKUP($A54,DSSV!$A$7:$R$65536,DS_NLP!F$7,0),"")</f>
        <v>0</v>
      </c>
      <c r="G54" s="163"/>
      <c r="H54" s="164" t="str">
        <f aca="false">IF($C54&lt;&gt;0,IF(ISNA(VLOOKUP($A54,DSSV!$A$7:$R$65536,DS_NLP!H$7,0))=FALSE(),VLOOKUP($A54,DSSV!$A$7:$R$65536,DS_NLP!H$7,0),""),"")</f>
        <v/>
      </c>
    </row>
    <row r="55" s="20" customFormat="true" ht="18.75" hidden="false" customHeight="true" outlineLevel="0" collapsed="false">
      <c r="A55" s="7" t="n">
        <v>46</v>
      </c>
      <c r="B55" s="158" t="n">
        <v>46</v>
      </c>
      <c r="C55" s="159" t="n">
        <f aca="false">IF(ISNA(VLOOKUP($A55,DSSV!$A$7:$R$65536,DS_NLP!C$7,0))=FALSE(),VLOOKUP($A55,DSSV!$A$7:$R$65536,DS_NLP!C$7,0),"")</f>
        <v>0</v>
      </c>
      <c r="D55" s="160" t="n">
        <f aca="false">IF(ISNA(VLOOKUP($A55,DSSV!$A$7:$R$65536,DS_NLP!D$7,0))=FALSE(),VLOOKUP($A55,DSSV!$A$7:$R$65536,DS_NLP!D$7,0),"")</f>
        <v>0</v>
      </c>
      <c r="E55" s="161" t="n">
        <f aca="false">IF(ISNA(VLOOKUP($A55,DSSV!$A$7:$R$65536,DS_NLP!E$7,0))=FALSE(),VLOOKUP($A55,DSSV!$A$7:$R$65536,DS_NLP!E$7,0),"")</f>
        <v>0</v>
      </c>
      <c r="F55" s="162" t="n">
        <f aca="false">IF(ISNA(VLOOKUP($A55,DSSV!$A$7:$R$65536,DS_NLP!F$7,0))=FALSE(),VLOOKUP($A55,DSSV!$A$7:$R$65536,DS_NLP!F$7,0),"")</f>
        <v>0</v>
      </c>
      <c r="G55" s="163"/>
      <c r="H55" s="164" t="str">
        <f aca="false">IF($C55&lt;&gt;0,IF(ISNA(VLOOKUP($A55,DSSV!$A$7:$R$65536,DS_NLP!H$7,0))=FALSE(),VLOOKUP($A55,DSSV!$A$7:$R$65536,DS_NLP!H$7,0),""),"")</f>
        <v/>
      </c>
    </row>
    <row r="56" s="20" customFormat="true" ht="18.75" hidden="false" customHeight="true" outlineLevel="0" collapsed="false">
      <c r="A56" s="7" t="n">
        <v>47</v>
      </c>
      <c r="B56" s="158" t="n">
        <v>47</v>
      </c>
      <c r="C56" s="159" t="n">
        <f aca="false">IF(ISNA(VLOOKUP($A56,DSSV!$A$7:$R$65536,DS_NLP!C$7,0))=FALSE(),VLOOKUP($A56,DSSV!$A$7:$R$65536,DS_NLP!C$7,0),"")</f>
        <v>0</v>
      </c>
      <c r="D56" s="160" t="n">
        <f aca="false">IF(ISNA(VLOOKUP($A56,DSSV!$A$7:$R$65536,DS_NLP!D$7,0))=FALSE(),VLOOKUP($A56,DSSV!$A$7:$R$65536,DS_NLP!D$7,0),"")</f>
        <v>0</v>
      </c>
      <c r="E56" s="161" t="n">
        <f aca="false">IF(ISNA(VLOOKUP($A56,DSSV!$A$7:$R$65536,DS_NLP!E$7,0))=FALSE(),VLOOKUP($A56,DSSV!$A$7:$R$65536,DS_NLP!E$7,0),"")</f>
        <v>0</v>
      </c>
      <c r="F56" s="162" t="n">
        <f aca="false">IF(ISNA(VLOOKUP($A56,DSSV!$A$7:$R$65536,DS_NLP!F$7,0))=FALSE(),VLOOKUP($A56,DSSV!$A$7:$R$65536,DS_NLP!F$7,0),"")</f>
        <v>0</v>
      </c>
      <c r="G56" s="163"/>
      <c r="H56" s="164" t="str">
        <f aca="false">IF($C56&lt;&gt;0,IF(ISNA(VLOOKUP($A56,DSSV!$A$7:$R$65536,DS_NLP!H$7,0))=FALSE(),VLOOKUP($A56,DSSV!$A$7:$R$65536,DS_NLP!H$7,0),""),"")</f>
        <v/>
      </c>
    </row>
    <row r="57" s="20" customFormat="true" ht="18.75" hidden="false" customHeight="true" outlineLevel="0" collapsed="false">
      <c r="A57" s="7" t="n">
        <v>48</v>
      </c>
      <c r="B57" s="158" t="n">
        <v>48</v>
      </c>
      <c r="C57" s="159" t="n">
        <f aca="false">IF(ISNA(VLOOKUP($A57,DSSV!$A$7:$R$65536,DS_NLP!C$7,0))=FALSE(),VLOOKUP($A57,DSSV!$A$7:$R$65536,DS_NLP!C$7,0),"")</f>
        <v>0</v>
      </c>
      <c r="D57" s="160" t="n">
        <f aca="false">IF(ISNA(VLOOKUP($A57,DSSV!$A$7:$R$65536,DS_NLP!D$7,0))=FALSE(),VLOOKUP($A57,DSSV!$A$7:$R$65536,DS_NLP!D$7,0),"")</f>
        <v>0</v>
      </c>
      <c r="E57" s="161" t="n">
        <f aca="false">IF(ISNA(VLOOKUP($A57,DSSV!$A$7:$R$65536,DS_NLP!E$7,0))=FALSE(),VLOOKUP($A57,DSSV!$A$7:$R$65536,DS_NLP!E$7,0),"")</f>
        <v>0</v>
      </c>
      <c r="F57" s="162" t="n">
        <f aca="false">IF(ISNA(VLOOKUP($A57,DSSV!$A$7:$R$65536,DS_NLP!F$7,0))=FALSE(),VLOOKUP($A57,DSSV!$A$7:$R$65536,DS_NLP!F$7,0),"")</f>
        <v>0</v>
      </c>
      <c r="G57" s="163"/>
      <c r="H57" s="164" t="str">
        <f aca="false">IF($C57&lt;&gt;0,IF(ISNA(VLOOKUP($A57,DSSV!$A$7:$R$65536,DS_NLP!H$7,0))=FALSE(),VLOOKUP($A57,DSSV!$A$7:$R$65536,DS_NLP!H$7,0),""),"")</f>
        <v/>
      </c>
    </row>
    <row r="58" s="20" customFormat="true" ht="18.75" hidden="false" customHeight="true" outlineLevel="0" collapsed="false">
      <c r="A58" s="7" t="n">
        <v>49</v>
      </c>
      <c r="B58" s="158" t="n">
        <v>49</v>
      </c>
      <c r="C58" s="159" t="n">
        <f aca="false">IF(ISNA(VLOOKUP($A58,DSSV!$A$7:$R$65536,DS_NLP!C$7,0))=FALSE(),VLOOKUP($A58,DSSV!$A$7:$R$65536,DS_NLP!C$7,0),"")</f>
        <v>0</v>
      </c>
      <c r="D58" s="160" t="n">
        <f aca="false">IF(ISNA(VLOOKUP($A58,DSSV!$A$7:$R$65536,DS_NLP!D$7,0))=FALSE(),VLOOKUP($A58,DSSV!$A$7:$R$65536,DS_NLP!D$7,0),"")</f>
        <v>0</v>
      </c>
      <c r="E58" s="161" t="n">
        <f aca="false">IF(ISNA(VLOOKUP($A58,DSSV!$A$7:$R$65536,DS_NLP!E$7,0))=FALSE(),VLOOKUP($A58,DSSV!$A$7:$R$65536,DS_NLP!E$7,0),"")</f>
        <v>0</v>
      </c>
      <c r="F58" s="162" t="n">
        <f aca="false">IF(ISNA(VLOOKUP($A58,DSSV!$A$7:$R$65536,DS_NLP!F$7,0))=FALSE(),VLOOKUP($A58,DSSV!$A$7:$R$65536,DS_NLP!F$7,0),"")</f>
        <v>0</v>
      </c>
      <c r="G58" s="163"/>
      <c r="H58" s="164" t="str">
        <f aca="false">IF($C58&lt;&gt;0,IF(ISNA(VLOOKUP($A58,DSSV!$A$7:$R$65536,DS_NLP!H$7,0))=FALSE(),VLOOKUP($A58,DSSV!$A$7:$R$65536,DS_NLP!H$7,0),""),"")</f>
        <v/>
      </c>
    </row>
    <row r="59" s="20" customFormat="true" ht="18.75" hidden="false" customHeight="true" outlineLevel="0" collapsed="false">
      <c r="A59" s="7" t="n">
        <v>50</v>
      </c>
      <c r="B59" s="158" t="n">
        <v>50</v>
      </c>
      <c r="C59" s="159" t="n">
        <f aca="false">IF(ISNA(VLOOKUP($A59,DSSV!$A$7:$R$65536,DS_NLP!C$7,0))=FALSE(),VLOOKUP($A59,DSSV!$A$7:$R$65536,DS_NLP!C$7,0),"")</f>
        <v>0</v>
      </c>
      <c r="D59" s="160" t="n">
        <f aca="false">IF(ISNA(VLOOKUP($A59,DSSV!$A$7:$R$65536,DS_NLP!D$7,0))=FALSE(),VLOOKUP($A59,DSSV!$A$7:$R$65536,DS_NLP!D$7,0),"")</f>
        <v>0</v>
      </c>
      <c r="E59" s="161" t="n">
        <f aca="false">IF(ISNA(VLOOKUP($A59,DSSV!$A$7:$R$65536,DS_NLP!E$7,0))=FALSE(),VLOOKUP($A59,DSSV!$A$7:$R$65536,DS_NLP!E$7,0),"")</f>
        <v>0</v>
      </c>
      <c r="F59" s="162" t="n">
        <f aca="false">IF(ISNA(VLOOKUP($A59,DSSV!$A$7:$R$65536,DS_NLP!F$7,0))=FALSE(),VLOOKUP($A59,DSSV!$A$7:$R$65536,DS_NLP!F$7,0),"")</f>
        <v>0</v>
      </c>
      <c r="G59" s="163"/>
      <c r="H59" s="164" t="str">
        <f aca="false">IF($C59&lt;&gt;0,IF(ISNA(VLOOKUP($A59,DSSV!$A$7:$R$65536,DS_NLP!H$7,0))=FALSE(),VLOOKUP($A59,DSSV!$A$7:$R$65536,DS_NLP!H$7,0),""),"")</f>
        <v/>
      </c>
    </row>
    <row r="60" s="20" customFormat="true" ht="18.75" hidden="false" customHeight="true" outlineLevel="0" collapsed="false">
      <c r="A60" s="7" t="n">
        <v>51</v>
      </c>
      <c r="B60" s="158" t="n">
        <v>51</v>
      </c>
      <c r="C60" s="159" t="n">
        <f aca="false">IF(ISNA(VLOOKUP($A60,DSSV!$A$7:$R$65536,DS_NLP!C$7,0))=FALSE(),VLOOKUP($A60,DSSV!$A$7:$R$65536,DS_NLP!C$7,0),"")</f>
        <v>0</v>
      </c>
      <c r="D60" s="160" t="n">
        <f aca="false">IF(ISNA(VLOOKUP($A60,DSSV!$A$7:$R$65536,DS_NLP!D$7,0))=FALSE(),VLOOKUP($A60,DSSV!$A$7:$R$65536,DS_NLP!D$7,0),"")</f>
        <v>0</v>
      </c>
      <c r="E60" s="161" t="n">
        <f aca="false">IF(ISNA(VLOOKUP($A60,DSSV!$A$7:$R$65536,DS_NLP!E$7,0))=FALSE(),VLOOKUP($A60,DSSV!$A$7:$R$65536,DS_NLP!E$7,0),"")</f>
        <v>0</v>
      </c>
      <c r="F60" s="162" t="n">
        <f aca="false">IF(ISNA(VLOOKUP($A60,DSSV!$A$7:$R$65536,DS_NLP!F$7,0))=FALSE(),VLOOKUP($A60,DSSV!$A$7:$R$65536,DS_NLP!F$7,0),"")</f>
        <v>0</v>
      </c>
      <c r="G60" s="163"/>
      <c r="H60" s="164" t="str">
        <f aca="false">IF($C60&lt;&gt;0,IF(ISNA(VLOOKUP($A60,DSSV!$A$7:$R$65536,DS_NLP!H$7,0))=FALSE(),VLOOKUP($A60,DSSV!$A$7:$R$65536,DS_NLP!H$7,0),""),"")</f>
        <v/>
      </c>
    </row>
    <row r="61" s="20" customFormat="true" ht="18.75" hidden="false" customHeight="true" outlineLevel="0" collapsed="false">
      <c r="A61" s="7" t="n">
        <v>52</v>
      </c>
      <c r="B61" s="158" t="n">
        <v>52</v>
      </c>
      <c r="C61" s="159" t="n">
        <f aca="false">IF(ISNA(VLOOKUP($A61,DSSV!$A$7:$R$65536,DS_NLP!C$7,0))=FALSE(),VLOOKUP($A61,DSSV!$A$7:$R$65536,DS_NLP!C$7,0),"")</f>
        <v>0</v>
      </c>
      <c r="D61" s="160" t="n">
        <f aca="false">IF(ISNA(VLOOKUP($A61,DSSV!$A$7:$R$65536,DS_NLP!D$7,0))=FALSE(),VLOOKUP($A61,DSSV!$A$7:$R$65536,DS_NLP!D$7,0),"")</f>
        <v>0</v>
      </c>
      <c r="E61" s="161" t="n">
        <f aca="false">IF(ISNA(VLOOKUP($A61,DSSV!$A$7:$R$65536,DS_NLP!E$7,0))=FALSE(),VLOOKUP($A61,DSSV!$A$7:$R$65536,DS_NLP!E$7,0),"")</f>
        <v>0</v>
      </c>
      <c r="F61" s="162" t="n">
        <f aca="false">IF(ISNA(VLOOKUP($A61,DSSV!$A$7:$R$65536,DS_NLP!F$7,0))=FALSE(),VLOOKUP($A61,DSSV!$A$7:$R$65536,DS_NLP!F$7,0),"")</f>
        <v>0</v>
      </c>
      <c r="G61" s="163"/>
      <c r="H61" s="164" t="str">
        <f aca="false">IF($C61&lt;&gt;0,IF(ISNA(VLOOKUP($A61,DSSV!$A$7:$R$65536,DS_NLP!H$7,0))=FALSE(),VLOOKUP($A61,DSSV!$A$7:$R$65536,DS_NLP!H$7,0),""),"")</f>
        <v/>
      </c>
    </row>
    <row r="62" s="20" customFormat="true" ht="18.75" hidden="false" customHeight="true" outlineLevel="0" collapsed="false">
      <c r="A62" s="7" t="n">
        <v>53</v>
      </c>
      <c r="B62" s="158" t="n">
        <v>53</v>
      </c>
      <c r="C62" s="159" t="n">
        <f aca="false">IF(ISNA(VLOOKUP($A62,DSSV!$A$7:$R$65536,DS_NLP!C$7,0))=FALSE(),VLOOKUP($A62,DSSV!$A$7:$R$65536,DS_NLP!C$7,0),"")</f>
        <v>0</v>
      </c>
      <c r="D62" s="160" t="n">
        <f aca="false">IF(ISNA(VLOOKUP($A62,DSSV!$A$7:$R$65536,DS_NLP!D$7,0))=FALSE(),VLOOKUP($A62,DSSV!$A$7:$R$65536,DS_NLP!D$7,0),"")</f>
        <v>0</v>
      </c>
      <c r="E62" s="161" t="n">
        <f aca="false">IF(ISNA(VLOOKUP($A62,DSSV!$A$7:$R$65536,DS_NLP!E$7,0))=FALSE(),VLOOKUP($A62,DSSV!$A$7:$R$65536,DS_NLP!E$7,0),"")</f>
        <v>0</v>
      </c>
      <c r="F62" s="162" t="n">
        <f aca="false">IF(ISNA(VLOOKUP($A62,DSSV!$A$7:$R$65536,DS_NLP!F$7,0))=FALSE(),VLOOKUP($A62,DSSV!$A$7:$R$65536,DS_NLP!F$7,0),"")</f>
        <v>0</v>
      </c>
      <c r="G62" s="163"/>
      <c r="H62" s="164" t="str">
        <f aca="false">IF($C62&lt;&gt;0,IF(ISNA(VLOOKUP($A62,DSSV!$A$7:$R$65536,DS_NLP!H$7,0))=FALSE(),VLOOKUP($A62,DSSV!$A$7:$R$65536,DS_NLP!H$7,0),""),"")</f>
        <v/>
      </c>
    </row>
    <row r="63" s="20" customFormat="true" ht="18.75" hidden="false" customHeight="true" outlineLevel="0" collapsed="false">
      <c r="A63" s="7" t="n">
        <v>54</v>
      </c>
      <c r="B63" s="158" t="n">
        <v>54</v>
      </c>
      <c r="C63" s="159" t="n">
        <f aca="false">IF(ISNA(VLOOKUP($A63,DSSV!$A$7:$R$65536,DS_NLP!C$7,0))=FALSE(),VLOOKUP($A63,DSSV!$A$7:$R$65536,DS_NLP!C$7,0),"")</f>
        <v>0</v>
      </c>
      <c r="D63" s="160" t="n">
        <f aca="false">IF(ISNA(VLOOKUP($A63,DSSV!$A$7:$R$65536,DS_NLP!D$7,0))=FALSE(),VLOOKUP($A63,DSSV!$A$7:$R$65536,DS_NLP!D$7,0),"")</f>
        <v>0</v>
      </c>
      <c r="E63" s="161" t="n">
        <f aca="false">IF(ISNA(VLOOKUP($A63,DSSV!$A$7:$R$65536,DS_NLP!E$7,0))=FALSE(),VLOOKUP($A63,DSSV!$A$7:$R$65536,DS_NLP!E$7,0),"")</f>
        <v>0</v>
      </c>
      <c r="F63" s="162" t="n">
        <f aca="false">IF(ISNA(VLOOKUP($A63,DSSV!$A$7:$R$65536,DS_NLP!F$7,0))=FALSE(),VLOOKUP($A63,DSSV!$A$7:$R$65536,DS_NLP!F$7,0),"")</f>
        <v>0</v>
      </c>
      <c r="G63" s="163"/>
      <c r="H63" s="164" t="str">
        <f aca="false">IF($C63&lt;&gt;0,IF(ISNA(VLOOKUP($A63,DSSV!$A$7:$R$65536,DS_NLP!H$7,0))=FALSE(),VLOOKUP($A63,DSSV!$A$7:$R$65536,DS_NLP!H$7,0),""),"")</f>
        <v/>
      </c>
    </row>
    <row r="64" s="20" customFormat="true" ht="18.75" hidden="false" customHeight="true" outlineLevel="0" collapsed="false">
      <c r="A64" s="7" t="n">
        <v>55</v>
      </c>
      <c r="B64" s="158" t="n">
        <v>55</v>
      </c>
      <c r="C64" s="159" t="n">
        <f aca="false">IF(ISNA(VLOOKUP($A64,DSSV!$A$7:$R$65536,DS_NLP!C$7,0))=FALSE(),VLOOKUP($A64,DSSV!$A$7:$R$65536,DS_NLP!C$7,0),"")</f>
        <v>0</v>
      </c>
      <c r="D64" s="160" t="n">
        <f aca="false">IF(ISNA(VLOOKUP($A64,DSSV!$A$7:$R$65536,DS_NLP!D$7,0))=FALSE(),VLOOKUP($A64,DSSV!$A$7:$R$65536,DS_NLP!D$7,0),"")</f>
        <v>0</v>
      </c>
      <c r="E64" s="161" t="n">
        <f aca="false">IF(ISNA(VLOOKUP($A64,DSSV!$A$7:$R$65536,DS_NLP!E$7,0))=FALSE(),VLOOKUP($A64,DSSV!$A$7:$R$65536,DS_NLP!E$7,0),"")</f>
        <v>0</v>
      </c>
      <c r="F64" s="162" t="n">
        <f aca="false">IF(ISNA(VLOOKUP($A64,DSSV!$A$7:$R$65536,DS_NLP!F$7,0))=FALSE(),VLOOKUP($A64,DSSV!$A$7:$R$65536,DS_NLP!F$7,0),"")</f>
        <v>0</v>
      </c>
      <c r="G64" s="163"/>
      <c r="H64" s="164" t="str">
        <f aca="false">IF($C64&lt;&gt;0,IF(ISNA(VLOOKUP($A64,DSSV!$A$7:$R$65536,DS_NLP!H$7,0))=FALSE(),VLOOKUP($A64,DSSV!$A$7:$R$65536,DS_NLP!H$7,0),""),"")</f>
        <v/>
      </c>
    </row>
    <row r="65" s="20" customFormat="true" ht="18.75" hidden="false" customHeight="true" outlineLevel="0" collapsed="false">
      <c r="A65" s="7" t="n">
        <v>56</v>
      </c>
      <c r="B65" s="158" t="n">
        <v>56</v>
      </c>
      <c r="C65" s="159" t="n">
        <f aca="false">IF(ISNA(VLOOKUP($A65,DSSV!$A$7:$R$65536,DS_NLP!C$7,0))=FALSE(),VLOOKUP($A65,DSSV!$A$7:$R$65536,DS_NLP!C$7,0),"")</f>
        <v>0</v>
      </c>
      <c r="D65" s="160" t="n">
        <f aca="false">IF(ISNA(VLOOKUP($A65,DSSV!$A$7:$R$65536,DS_NLP!D$7,0))=FALSE(),VLOOKUP($A65,DSSV!$A$7:$R$65536,DS_NLP!D$7,0),"")</f>
        <v>0</v>
      </c>
      <c r="E65" s="161" t="n">
        <f aca="false">IF(ISNA(VLOOKUP($A65,DSSV!$A$7:$R$65536,DS_NLP!E$7,0))=FALSE(),VLOOKUP($A65,DSSV!$A$7:$R$65536,DS_NLP!E$7,0),"")</f>
        <v>0</v>
      </c>
      <c r="F65" s="162" t="n">
        <f aca="false">IF(ISNA(VLOOKUP($A65,DSSV!$A$7:$R$65536,DS_NLP!F$7,0))=FALSE(),VLOOKUP($A65,DSSV!$A$7:$R$65536,DS_NLP!F$7,0),"")</f>
        <v>0</v>
      </c>
      <c r="G65" s="163"/>
      <c r="H65" s="164" t="str">
        <f aca="false">IF($C65&lt;&gt;0,IF(ISNA(VLOOKUP($A65,DSSV!$A$7:$R$65536,DS_NLP!H$7,0))=FALSE(),VLOOKUP($A65,DSSV!$A$7:$R$65536,DS_NLP!H$7,0),""),"")</f>
        <v/>
      </c>
    </row>
    <row r="66" s="20" customFormat="true" ht="18.75" hidden="false" customHeight="true" outlineLevel="0" collapsed="false">
      <c r="A66" s="7" t="n">
        <v>57</v>
      </c>
      <c r="B66" s="158" t="n">
        <v>57</v>
      </c>
      <c r="C66" s="159" t="n">
        <f aca="false">IF(ISNA(VLOOKUP($A66,DSSV!$A$7:$R$65536,DS_NLP!C$7,0))=FALSE(),VLOOKUP($A66,DSSV!$A$7:$R$65536,DS_NLP!C$7,0),"")</f>
        <v>0</v>
      </c>
      <c r="D66" s="160" t="n">
        <f aca="false">IF(ISNA(VLOOKUP($A66,DSSV!$A$7:$R$65536,DS_NLP!D$7,0))=FALSE(),VLOOKUP($A66,DSSV!$A$7:$R$65536,DS_NLP!D$7,0),"")</f>
        <v>0</v>
      </c>
      <c r="E66" s="161" t="n">
        <f aca="false">IF(ISNA(VLOOKUP($A66,DSSV!$A$7:$R$65536,DS_NLP!E$7,0))=FALSE(),VLOOKUP($A66,DSSV!$A$7:$R$65536,DS_NLP!E$7,0),"")</f>
        <v>0</v>
      </c>
      <c r="F66" s="162" t="n">
        <f aca="false">IF(ISNA(VLOOKUP($A66,DSSV!$A$7:$R$65536,DS_NLP!F$7,0))=FALSE(),VLOOKUP($A66,DSSV!$A$7:$R$65536,DS_NLP!F$7,0),"")</f>
        <v>0</v>
      </c>
      <c r="G66" s="163"/>
      <c r="H66" s="164" t="str">
        <f aca="false">IF($C66&lt;&gt;0,IF(ISNA(VLOOKUP($A66,DSSV!$A$7:$R$65536,DS_NLP!H$7,0))=FALSE(),VLOOKUP($A66,DSSV!$A$7:$R$65536,DS_NLP!H$7,0),""),"")</f>
        <v/>
      </c>
    </row>
    <row r="67" s="20" customFormat="true" ht="18.75" hidden="false" customHeight="true" outlineLevel="0" collapsed="false">
      <c r="A67" s="7" t="n">
        <v>58</v>
      </c>
      <c r="B67" s="158" t="n">
        <v>58</v>
      </c>
      <c r="C67" s="159" t="n">
        <f aca="false">IF(ISNA(VLOOKUP($A67,DSSV!$A$7:$R$65536,DS_NLP!C$7,0))=FALSE(),VLOOKUP($A67,DSSV!$A$7:$R$65536,DS_NLP!C$7,0),"")</f>
        <v>0</v>
      </c>
      <c r="D67" s="160" t="n">
        <f aca="false">IF(ISNA(VLOOKUP($A67,DSSV!$A$7:$R$65536,DS_NLP!D$7,0))=FALSE(),VLOOKUP($A67,DSSV!$A$7:$R$65536,DS_NLP!D$7,0),"")</f>
        <v>0</v>
      </c>
      <c r="E67" s="161" t="n">
        <f aca="false">IF(ISNA(VLOOKUP($A67,DSSV!$A$7:$R$65536,DS_NLP!E$7,0))=FALSE(),VLOOKUP($A67,DSSV!$A$7:$R$65536,DS_NLP!E$7,0),"")</f>
        <v>0</v>
      </c>
      <c r="F67" s="162" t="n">
        <f aca="false">IF(ISNA(VLOOKUP($A67,DSSV!$A$7:$R$65536,DS_NLP!F$7,0))=FALSE(),VLOOKUP($A67,DSSV!$A$7:$R$65536,DS_NLP!F$7,0),"")</f>
        <v>0</v>
      </c>
      <c r="G67" s="163"/>
      <c r="H67" s="164" t="str">
        <f aca="false">IF($C67&lt;&gt;0,IF(ISNA(VLOOKUP($A67,DSSV!$A$7:$R$65536,DS_NLP!H$7,0))=FALSE(),VLOOKUP($A67,DSSV!$A$7:$R$65536,DS_NLP!H$7,0),""),"")</f>
        <v/>
      </c>
    </row>
    <row r="68" s="20" customFormat="true" ht="18.75" hidden="false" customHeight="true" outlineLevel="0" collapsed="false">
      <c r="A68" s="7" t="n">
        <v>59</v>
      </c>
      <c r="B68" s="158" t="n">
        <v>59</v>
      </c>
      <c r="C68" s="159" t="n">
        <f aca="false">IF(ISNA(VLOOKUP($A68,DSSV!$A$7:$R$65536,DS_NLP!C$7,0))=FALSE(),VLOOKUP($A68,DSSV!$A$7:$R$65536,DS_NLP!C$7,0),"")</f>
        <v>0</v>
      </c>
      <c r="D68" s="160" t="n">
        <f aca="false">IF(ISNA(VLOOKUP($A68,DSSV!$A$7:$R$65536,DS_NLP!D$7,0))=FALSE(),VLOOKUP($A68,DSSV!$A$7:$R$65536,DS_NLP!D$7,0),"")</f>
        <v>0</v>
      </c>
      <c r="E68" s="161" t="n">
        <f aca="false">IF(ISNA(VLOOKUP($A68,DSSV!$A$7:$R$65536,DS_NLP!E$7,0))=FALSE(),VLOOKUP($A68,DSSV!$A$7:$R$65536,DS_NLP!E$7,0),"")</f>
        <v>0</v>
      </c>
      <c r="F68" s="162" t="n">
        <f aca="false">IF(ISNA(VLOOKUP($A68,DSSV!$A$7:$R$65536,DS_NLP!F$7,0))=FALSE(),VLOOKUP($A68,DSSV!$A$7:$R$65536,DS_NLP!F$7,0),"")</f>
        <v>0</v>
      </c>
      <c r="G68" s="163"/>
      <c r="H68" s="164" t="str">
        <f aca="false">IF($C68&lt;&gt;0,IF(ISNA(VLOOKUP($A68,DSSV!$A$7:$R$65536,DS_NLP!H$7,0))=FALSE(),VLOOKUP($A68,DSSV!$A$7:$R$65536,DS_NLP!H$7,0),""),"")</f>
        <v/>
      </c>
    </row>
    <row r="69" s="20" customFormat="true" ht="18.75" hidden="false" customHeight="true" outlineLevel="0" collapsed="false">
      <c r="A69" s="7" t="n">
        <v>60</v>
      </c>
      <c r="B69" s="158" t="n">
        <v>60</v>
      </c>
      <c r="C69" s="159" t="n">
        <f aca="false">IF(ISNA(VLOOKUP($A69,DSSV!$A$7:$R$65536,DS_NLP!C$7,0))=FALSE(),VLOOKUP($A69,DSSV!$A$7:$R$65536,DS_NLP!C$7,0),"")</f>
        <v>0</v>
      </c>
      <c r="D69" s="160" t="n">
        <f aca="false">IF(ISNA(VLOOKUP($A69,DSSV!$A$7:$R$65536,DS_NLP!D$7,0))=FALSE(),VLOOKUP($A69,DSSV!$A$7:$R$65536,DS_NLP!D$7,0),"")</f>
        <v>0</v>
      </c>
      <c r="E69" s="161" t="n">
        <f aca="false">IF(ISNA(VLOOKUP($A69,DSSV!$A$7:$R$65536,DS_NLP!E$7,0))=FALSE(),VLOOKUP($A69,DSSV!$A$7:$R$65536,DS_NLP!E$7,0),"")</f>
        <v>0</v>
      </c>
      <c r="F69" s="162" t="n">
        <f aca="false">IF(ISNA(VLOOKUP($A69,DSSV!$A$7:$R$65536,DS_NLP!F$7,0))=FALSE(),VLOOKUP($A69,DSSV!$A$7:$R$65536,DS_NLP!F$7,0),"")</f>
        <v>0</v>
      </c>
      <c r="G69" s="163"/>
      <c r="H69" s="164" t="str">
        <f aca="false">IF($C69&lt;&gt;0,IF(ISNA(VLOOKUP($A69,DSSV!$A$7:$R$65536,DS_NLP!H$7,0))=FALSE(),VLOOKUP($A69,DSSV!$A$7:$R$65536,DS_NLP!H$7,0),""),"")</f>
        <v/>
      </c>
    </row>
    <row r="70" s="20" customFormat="true" ht="18.75" hidden="false" customHeight="true" outlineLevel="0" collapsed="false">
      <c r="A70" s="7" t="n">
        <v>61</v>
      </c>
      <c r="B70" s="158" t="n">
        <v>61</v>
      </c>
      <c r="C70" s="159" t="n">
        <f aca="false">IF(ISNA(VLOOKUP($A70,DSSV!$A$7:$R$65536,DS_NLP!C$7,0))=FALSE(),VLOOKUP($A70,DSSV!$A$7:$R$65536,DS_NLP!C$7,0),"")</f>
        <v>0</v>
      </c>
      <c r="D70" s="160" t="n">
        <f aca="false">IF(ISNA(VLOOKUP($A70,DSSV!$A$7:$R$65536,DS_NLP!D$7,0))=FALSE(),VLOOKUP($A70,DSSV!$A$7:$R$65536,DS_NLP!D$7,0),"")</f>
        <v>0</v>
      </c>
      <c r="E70" s="161" t="n">
        <f aca="false">IF(ISNA(VLOOKUP($A70,DSSV!$A$7:$R$65536,DS_NLP!E$7,0))=FALSE(),VLOOKUP($A70,DSSV!$A$7:$R$65536,DS_NLP!E$7,0),"")</f>
        <v>0</v>
      </c>
      <c r="F70" s="162" t="n">
        <f aca="false">IF(ISNA(VLOOKUP($A70,DSSV!$A$7:$R$65536,DS_NLP!F$7,0))=FALSE(),VLOOKUP($A70,DSSV!$A$7:$R$65536,DS_NLP!F$7,0),"")</f>
        <v>0</v>
      </c>
      <c r="G70" s="163"/>
      <c r="H70" s="164" t="str">
        <f aca="false">IF($C70&lt;&gt;0,IF(ISNA(VLOOKUP($A70,DSSV!$A$7:$R$65536,DS_NLP!H$7,0))=FALSE(),VLOOKUP($A70,DSSV!$A$7:$R$65536,DS_NLP!H$7,0),""),"")</f>
        <v/>
      </c>
    </row>
    <row r="71" s="20" customFormat="true" ht="18.75" hidden="false" customHeight="true" outlineLevel="0" collapsed="false">
      <c r="A71" s="7" t="n">
        <v>62</v>
      </c>
      <c r="B71" s="158" t="n">
        <v>62</v>
      </c>
      <c r="C71" s="159" t="n">
        <f aca="false">IF(ISNA(VLOOKUP($A71,DSSV!$A$7:$R$65536,DS_NLP!C$7,0))=FALSE(),VLOOKUP($A71,DSSV!$A$7:$R$65536,DS_NLP!C$7,0),"")</f>
        <v>0</v>
      </c>
      <c r="D71" s="160" t="n">
        <f aca="false">IF(ISNA(VLOOKUP($A71,DSSV!$A$7:$R$65536,DS_NLP!D$7,0))=FALSE(),VLOOKUP($A71,DSSV!$A$7:$R$65536,DS_NLP!D$7,0),"")</f>
        <v>0</v>
      </c>
      <c r="E71" s="161" t="n">
        <f aca="false">IF(ISNA(VLOOKUP($A71,DSSV!$A$7:$R$65536,DS_NLP!E$7,0))=FALSE(),VLOOKUP($A71,DSSV!$A$7:$R$65536,DS_NLP!E$7,0),"")</f>
        <v>0</v>
      </c>
      <c r="F71" s="162" t="n">
        <f aca="false">IF(ISNA(VLOOKUP($A71,DSSV!$A$7:$R$65536,DS_NLP!F$7,0))=FALSE(),VLOOKUP($A71,DSSV!$A$7:$R$65536,DS_NLP!F$7,0),"")</f>
        <v>0</v>
      </c>
      <c r="G71" s="163"/>
      <c r="H71" s="164" t="str">
        <f aca="false">IF($C71&lt;&gt;0,IF(ISNA(VLOOKUP($A71,DSSV!$A$7:$R$65536,DS_NLP!H$7,0))=FALSE(),VLOOKUP($A71,DSSV!$A$7:$R$65536,DS_NLP!H$7,0),""),"")</f>
        <v/>
      </c>
    </row>
    <row r="72" s="20" customFormat="true" ht="18.75" hidden="false" customHeight="true" outlineLevel="0" collapsed="false">
      <c r="A72" s="7" t="n">
        <v>63</v>
      </c>
      <c r="B72" s="158" t="n">
        <v>63</v>
      </c>
      <c r="C72" s="159" t="n">
        <f aca="false">IF(ISNA(VLOOKUP($A72,DSSV!$A$7:$R$65536,DS_NLP!C$7,0))=FALSE(),VLOOKUP($A72,DSSV!$A$7:$R$65536,DS_NLP!C$7,0),"")</f>
        <v>0</v>
      </c>
      <c r="D72" s="160" t="n">
        <f aca="false">IF(ISNA(VLOOKUP($A72,DSSV!$A$7:$R$65536,DS_NLP!D$7,0))=FALSE(),VLOOKUP($A72,DSSV!$A$7:$R$65536,DS_NLP!D$7,0),"")</f>
        <v>0</v>
      </c>
      <c r="E72" s="161" t="n">
        <f aca="false">IF(ISNA(VLOOKUP($A72,DSSV!$A$7:$R$65536,DS_NLP!E$7,0))=FALSE(),VLOOKUP($A72,DSSV!$A$7:$R$65536,DS_NLP!E$7,0),"")</f>
        <v>0</v>
      </c>
      <c r="F72" s="162" t="n">
        <f aca="false">IF(ISNA(VLOOKUP($A72,DSSV!$A$7:$R$65536,DS_NLP!F$7,0))=FALSE(),VLOOKUP($A72,DSSV!$A$7:$R$65536,DS_NLP!F$7,0),"")</f>
        <v>0</v>
      </c>
      <c r="G72" s="163"/>
      <c r="H72" s="164" t="str">
        <f aca="false">IF($C72&lt;&gt;0,IF(ISNA(VLOOKUP($A72,DSSV!$A$7:$R$65536,DS_NLP!H$7,0))=FALSE(),VLOOKUP($A72,DSSV!$A$7:$R$65536,DS_NLP!H$7,0),""),"")</f>
        <v/>
      </c>
    </row>
    <row r="73" s="20" customFormat="true" ht="18.75" hidden="false" customHeight="true" outlineLevel="0" collapsed="false">
      <c r="A73" s="7" t="n">
        <v>64</v>
      </c>
      <c r="B73" s="158" t="n">
        <v>64</v>
      </c>
      <c r="C73" s="159" t="n">
        <f aca="false">IF(ISNA(VLOOKUP($A73,DSSV!$A$7:$R$65536,DS_NLP!C$7,0))=FALSE(),VLOOKUP($A73,DSSV!$A$7:$R$65536,DS_NLP!C$7,0),"")</f>
        <v>0</v>
      </c>
      <c r="D73" s="160" t="n">
        <f aca="false">IF(ISNA(VLOOKUP($A73,DSSV!$A$7:$R$65536,DS_NLP!D$7,0))=FALSE(),VLOOKUP($A73,DSSV!$A$7:$R$65536,DS_NLP!D$7,0),"")</f>
        <v>0</v>
      </c>
      <c r="E73" s="161" t="n">
        <f aca="false">IF(ISNA(VLOOKUP($A73,DSSV!$A$7:$R$65536,DS_NLP!E$7,0))=FALSE(),VLOOKUP($A73,DSSV!$A$7:$R$65536,DS_NLP!E$7,0),"")</f>
        <v>0</v>
      </c>
      <c r="F73" s="162" t="n">
        <f aca="false">IF(ISNA(VLOOKUP($A73,DSSV!$A$7:$R$65536,DS_NLP!F$7,0))=FALSE(),VLOOKUP($A73,DSSV!$A$7:$R$65536,DS_NLP!F$7,0),"")</f>
        <v>0</v>
      </c>
      <c r="G73" s="163"/>
      <c r="H73" s="164" t="str">
        <f aca="false">IF($C73&lt;&gt;0,IF(ISNA(VLOOKUP($A73,DSSV!$A$7:$R$65536,DS_NLP!H$7,0))=FALSE(),VLOOKUP($A73,DSSV!$A$7:$R$65536,DS_NLP!H$7,0),""),"")</f>
        <v/>
      </c>
    </row>
    <row r="74" s="20" customFormat="true" ht="18.75" hidden="false" customHeight="true" outlineLevel="0" collapsed="false">
      <c r="A74" s="7" t="n">
        <v>65</v>
      </c>
      <c r="B74" s="158" t="n">
        <v>65</v>
      </c>
      <c r="C74" s="159" t="n">
        <f aca="false">IF(ISNA(VLOOKUP($A74,DSSV!$A$7:$R$65536,DS_NLP!C$7,0))=FALSE(),VLOOKUP($A74,DSSV!$A$7:$R$65536,DS_NLP!C$7,0),"")</f>
        <v>0</v>
      </c>
      <c r="D74" s="160" t="n">
        <f aca="false">IF(ISNA(VLOOKUP($A74,DSSV!$A$7:$R$65536,DS_NLP!D$7,0))=FALSE(),VLOOKUP($A74,DSSV!$A$7:$R$65536,DS_NLP!D$7,0),"")</f>
        <v>0</v>
      </c>
      <c r="E74" s="161" t="n">
        <f aca="false">IF(ISNA(VLOOKUP($A74,DSSV!$A$7:$R$65536,DS_NLP!E$7,0))=FALSE(),VLOOKUP($A74,DSSV!$A$7:$R$65536,DS_NLP!E$7,0),"")</f>
        <v>0</v>
      </c>
      <c r="F74" s="162" t="n">
        <f aca="false">IF(ISNA(VLOOKUP($A74,DSSV!$A$7:$R$65536,DS_NLP!F$7,0))=FALSE(),VLOOKUP($A74,DSSV!$A$7:$R$65536,DS_NLP!F$7,0),"")</f>
        <v>0</v>
      </c>
      <c r="G74" s="163"/>
      <c r="H74" s="164" t="str">
        <f aca="false">IF($C74&lt;&gt;0,IF(ISNA(VLOOKUP($A74,DSSV!$A$7:$R$65536,DS_NLP!H$7,0))=FALSE(),VLOOKUP($A74,DSSV!$A$7:$R$65536,DS_NLP!H$7,0),""),"")</f>
        <v/>
      </c>
    </row>
    <row r="75" s="20" customFormat="true" ht="18.75" hidden="false" customHeight="true" outlineLevel="0" collapsed="false">
      <c r="A75" s="7" t="n">
        <v>66</v>
      </c>
      <c r="B75" s="158" t="n">
        <v>66</v>
      </c>
      <c r="C75" s="159" t="n">
        <f aca="false">IF(ISNA(VLOOKUP($A75,DSSV!$A$7:$R$65536,DS_NLP!C$7,0))=FALSE(),VLOOKUP($A75,DSSV!$A$7:$R$65536,DS_NLP!C$7,0),"")</f>
        <v>0</v>
      </c>
      <c r="D75" s="160" t="n">
        <f aca="false">IF(ISNA(VLOOKUP($A75,DSSV!$A$7:$R$65536,DS_NLP!D$7,0))=FALSE(),VLOOKUP($A75,DSSV!$A$7:$R$65536,DS_NLP!D$7,0),"")</f>
        <v>0</v>
      </c>
      <c r="E75" s="161" t="n">
        <f aca="false">IF(ISNA(VLOOKUP($A75,DSSV!$A$7:$R$65536,DS_NLP!E$7,0))=FALSE(),VLOOKUP($A75,DSSV!$A$7:$R$65536,DS_NLP!E$7,0),"")</f>
        <v>0</v>
      </c>
      <c r="F75" s="162" t="n">
        <f aca="false">IF(ISNA(VLOOKUP($A75,DSSV!$A$7:$R$65536,DS_NLP!F$7,0))=FALSE(),VLOOKUP($A75,DSSV!$A$7:$R$65536,DS_NLP!F$7,0),"")</f>
        <v>0</v>
      </c>
      <c r="G75" s="163"/>
      <c r="H75" s="164" t="str">
        <f aca="false">IF($C75&lt;&gt;0,IF(ISNA(VLOOKUP($A75,DSSV!$A$7:$R$65536,DS_NLP!H$7,0))=FALSE(),VLOOKUP($A75,DSSV!$A$7:$R$65536,DS_NLP!H$7,0),""),"")</f>
        <v/>
      </c>
    </row>
    <row r="76" s="20" customFormat="true" ht="18.75" hidden="false" customHeight="true" outlineLevel="0" collapsed="false">
      <c r="A76" s="7" t="n">
        <v>67</v>
      </c>
      <c r="B76" s="158" t="n">
        <v>67</v>
      </c>
      <c r="C76" s="159" t="n">
        <f aca="false">IF(ISNA(VLOOKUP($A76,DSSV!$A$7:$R$65536,DS_NLP!C$7,0))=FALSE(),VLOOKUP($A76,DSSV!$A$7:$R$65536,DS_NLP!C$7,0),"")</f>
        <v>0</v>
      </c>
      <c r="D76" s="160" t="n">
        <f aca="false">IF(ISNA(VLOOKUP($A76,DSSV!$A$7:$R$65536,DS_NLP!D$7,0))=FALSE(),VLOOKUP($A76,DSSV!$A$7:$R$65536,DS_NLP!D$7,0),"")</f>
        <v>0</v>
      </c>
      <c r="E76" s="161" t="n">
        <f aca="false">IF(ISNA(VLOOKUP($A76,DSSV!$A$7:$R$65536,DS_NLP!E$7,0))=FALSE(),VLOOKUP($A76,DSSV!$A$7:$R$65536,DS_NLP!E$7,0),"")</f>
        <v>0</v>
      </c>
      <c r="F76" s="162" t="n">
        <f aca="false">IF(ISNA(VLOOKUP($A76,DSSV!$A$7:$R$65536,DS_NLP!F$7,0))=FALSE(),VLOOKUP($A76,DSSV!$A$7:$R$65536,DS_NLP!F$7,0),"")</f>
        <v>0</v>
      </c>
      <c r="G76" s="163"/>
      <c r="H76" s="164" t="str">
        <f aca="false">IF($C76&lt;&gt;0,IF(ISNA(VLOOKUP($A76,DSSV!$A$7:$R$65536,DS_NLP!H$7,0))=FALSE(),VLOOKUP($A76,DSSV!$A$7:$R$65536,DS_NLP!H$7,0),""),"")</f>
        <v/>
      </c>
    </row>
    <row r="77" s="20" customFormat="true" ht="18.75" hidden="false" customHeight="true" outlineLevel="0" collapsed="false">
      <c r="A77" s="7" t="n">
        <v>68</v>
      </c>
      <c r="B77" s="158" t="n">
        <v>68</v>
      </c>
      <c r="C77" s="159" t="n">
        <f aca="false">IF(ISNA(VLOOKUP($A77,DSSV!$A$7:$R$65536,DS_NLP!C$7,0))=FALSE(),VLOOKUP($A77,DSSV!$A$7:$R$65536,DS_NLP!C$7,0),"")</f>
        <v>0</v>
      </c>
      <c r="D77" s="160" t="n">
        <f aca="false">IF(ISNA(VLOOKUP($A77,DSSV!$A$7:$R$65536,DS_NLP!D$7,0))=FALSE(),VLOOKUP($A77,DSSV!$A$7:$R$65536,DS_NLP!D$7,0),"")</f>
        <v>0</v>
      </c>
      <c r="E77" s="161" t="n">
        <f aca="false">IF(ISNA(VLOOKUP($A77,DSSV!$A$7:$R$65536,DS_NLP!E$7,0))=FALSE(),VLOOKUP($A77,DSSV!$A$7:$R$65536,DS_NLP!E$7,0),"")</f>
        <v>0</v>
      </c>
      <c r="F77" s="162" t="n">
        <f aca="false">IF(ISNA(VLOOKUP($A77,DSSV!$A$7:$R$65536,DS_NLP!F$7,0))=FALSE(),VLOOKUP($A77,DSSV!$A$7:$R$65536,DS_NLP!F$7,0),"")</f>
        <v>0</v>
      </c>
      <c r="G77" s="163"/>
      <c r="H77" s="164" t="str">
        <f aca="false">IF($C77&lt;&gt;0,IF(ISNA(VLOOKUP($A77,DSSV!$A$7:$R$65536,DS_NLP!H$7,0))=FALSE(),VLOOKUP($A77,DSSV!$A$7:$R$65536,DS_NLP!H$7,0),""),"")</f>
        <v/>
      </c>
    </row>
    <row r="78" s="20" customFormat="true" ht="18.75" hidden="false" customHeight="true" outlineLevel="0" collapsed="false">
      <c r="A78" s="7" t="n">
        <v>69</v>
      </c>
      <c r="B78" s="158" t="n">
        <v>69</v>
      </c>
      <c r="C78" s="159" t="n">
        <f aca="false">IF(ISNA(VLOOKUP($A78,DSSV!$A$7:$R$65536,DS_NLP!C$7,0))=FALSE(),VLOOKUP($A78,DSSV!$A$7:$R$65536,DS_NLP!C$7,0),"")</f>
        <v>0</v>
      </c>
      <c r="D78" s="160" t="n">
        <f aca="false">IF(ISNA(VLOOKUP($A78,DSSV!$A$7:$R$65536,DS_NLP!D$7,0))=FALSE(),VLOOKUP($A78,DSSV!$A$7:$R$65536,DS_NLP!D$7,0),"")</f>
        <v>0</v>
      </c>
      <c r="E78" s="161" t="n">
        <f aca="false">IF(ISNA(VLOOKUP($A78,DSSV!$A$7:$R$65536,DS_NLP!E$7,0))=FALSE(),VLOOKUP($A78,DSSV!$A$7:$R$65536,DS_NLP!E$7,0),"")</f>
        <v>0</v>
      </c>
      <c r="F78" s="162" t="n">
        <f aca="false">IF(ISNA(VLOOKUP($A78,DSSV!$A$7:$R$65536,DS_NLP!F$7,0))=FALSE(),VLOOKUP($A78,DSSV!$A$7:$R$65536,DS_NLP!F$7,0),"")</f>
        <v>0</v>
      </c>
      <c r="G78" s="163"/>
      <c r="H78" s="164" t="str">
        <f aca="false">IF($C78&lt;&gt;0,IF(ISNA(VLOOKUP($A78,DSSV!$A$7:$R$65536,DS_NLP!H$7,0))=FALSE(),VLOOKUP($A78,DSSV!$A$7:$R$65536,DS_NLP!H$7,0),""),"")</f>
        <v/>
      </c>
    </row>
    <row r="79" s="20" customFormat="true" ht="18.75" hidden="false" customHeight="true" outlineLevel="0" collapsed="false">
      <c r="A79" s="7" t="n">
        <v>70</v>
      </c>
      <c r="B79" s="158" t="n">
        <v>70</v>
      </c>
      <c r="C79" s="159" t="n">
        <f aca="false">IF(ISNA(VLOOKUP($A79,DSSV!$A$7:$R$65536,DS_NLP!C$7,0))=FALSE(),VLOOKUP($A79,DSSV!$A$7:$R$65536,DS_NLP!C$7,0),"")</f>
        <v>0</v>
      </c>
      <c r="D79" s="160" t="n">
        <f aca="false">IF(ISNA(VLOOKUP($A79,DSSV!$A$7:$R$65536,DS_NLP!D$7,0))=FALSE(),VLOOKUP($A79,DSSV!$A$7:$R$65536,DS_NLP!D$7,0),"")</f>
        <v>0</v>
      </c>
      <c r="E79" s="161" t="n">
        <f aca="false">IF(ISNA(VLOOKUP($A79,DSSV!$A$7:$R$65536,DS_NLP!E$7,0))=FALSE(),VLOOKUP($A79,DSSV!$A$7:$R$65536,DS_NLP!E$7,0),"")</f>
        <v>0</v>
      </c>
      <c r="F79" s="162" t="n">
        <f aca="false">IF(ISNA(VLOOKUP($A79,DSSV!$A$7:$R$65536,DS_NLP!F$7,0))=FALSE(),VLOOKUP($A79,DSSV!$A$7:$R$65536,DS_NLP!F$7,0),"")</f>
        <v>0</v>
      </c>
      <c r="G79" s="163"/>
      <c r="H79" s="164" t="str">
        <f aca="false">IF($C79&lt;&gt;0,IF(ISNA(VLOOKUP($A79,DSSV!$A$7:$R$65536,DS_NLP!H$7,0))=FALSE(),VLOOKUP($A79,DSSV!$A$7:$R$65536,DS_NLP!H$7,0),""),"")</f>
        <v/>
      </c>
    </row>
    <row r="80" s="20" customFormat="true" ht="18.75" hidden="false" customHeight="true" outlineLevel="0" collapsed="false">
      <c r="A80" s="7" t="n">
        <v>71</v>
      </c>
      <c r="B80" s="158" t="n">
        <v>71</v>
      </c>
      <c r="C80" s="159" t="n">
        <f aca="false">IF(ISNA(VLOOKUP($A80,DSSV!$A$7:$R$65536,DS_NLP!C$7,0))=FALSE(),VLOOKUP($A80,DSSV!$A$7:$R$65536,DS_NLP!C$7,0),"")</f>
        <v>0</v>
      </c>
      <c r="D80" s="160" t="n">
        <f aca="false">IF(ISNA(VLOOKUP($A80,DSSV!$A$7:$R$65536,DS_NLP!D$7,0))=FALSE(),VLOOKUP($A80,DSSV!$A$7:$R$65536,DS_NLP!D$7,0),"")</f>
        <v>0</v>
      </c>
      <c r="E80" s="161" t="n">
        <f aca="false">IF(ISNA(VLOOKUP($A80,DSSV!$A$7:$R$65536,DS_NLP!E$7,0))=FALSE(),VLOOKUP($A80,DSSV!$A$7:$R$65536,DS_NLP!E$7,0),"")</f>
        <v>0</v>
      </c>
      <c r="F80" s="162" t="n">
        <f aca="false">IF(ISNA(VLOOKUP($A80,DSSV!$A$7:$R$65536,DS_NLP!F$7,0))=FALSE(),VLOOKUP($A80,DSSV!$A$7:$R$65536,DS_NLP!F$7,0),"")</f>
        <v>0</v>
      </c>
      <c r="G80" s="163"/>
      <c r="H80" s="164" t="str">
        <f aca="false">IF($C80&lt;&gt;0,IF(ISNA(VLOOKUP($A80,DSSV!$A$7:$R$65536,DS_NLP!H$7,0))=FALSE(),VLOOKUP($A80,DSSV!$A$7:$R$65536,DS_NLP!H$7,0),""),"")</f>
        <v/>
      </c>
    </row>
    <row r="81" s="20" customFormat="true" ht="18.75" hidden="false" customHeight="true" outlineLevel="0" collapsed="false">
      <c r="A81" s="7" t="n">
        <v>72</v>
      </c>
      <c r="B81" s="158" t="n">
        <v>72</v>
      </c>
      <c r="C81" s="159" t="n">
        <f aca="false">IF(ISNA(VLOOKUP($A81,DSSV!$A$7:$R$65536,DS_NLP!C$7,0))=FALSE(),VLOOKUP($A81,DSSV!$A$7:$R$65536,DS_NLP!C$7,0),"")</f>
        <v>0</v>
      </c>
      <c r="D81" s="160" t="n">
        <f aca="false">IF(ISNA(VLOOKUP($A81,DSSV!$A$7:$R$65536,DS_NLP!D$7,0))=FALSE(),VLOOKUP($A81,DSSV!$A$7:$R$65536,DS_NLP!D$7,0),"")</f>
        <v>0</v>
      </c>
      <c r="E81" s="161" t="n">
        <f aca="false">IF(ISNA(VLOOKUP($A81,DSSV!$A$7:$R$65536,DS_NLP!E$7,0))=FALSE(),VLOOKUP($A81,DSSV!$A$7:$R$65536,DS_NLP!E$7,0),"")</f>
        <v>0</v>
      </c>
      <c r="F81" s="162" t="n">
        <f aca="false">IF(ISNA(VLOOKUP($A81,DSSV!$A$7:$R$65536,DS_NLP!F$7,0))=FALSE(),VLOOKUP($A81,DSSV!$A$7:$R$65536,DS_NLP!F$7,0),"")</f>
        <v>0</v>
      </c>
      <c r="G81" s="163"/>
      <c r="H81" s="164" t="str">
        <f aca="false">IF($C81&lt;&gt;0,IF(ISNA(VLOOKUP($A81,DSSV!$A$7:$R$65536,DS_NLP!H$7,0))=FALSE(),VLOOKUP($A81,DSSV!$A$7:$R$65536,DS_NLP!H$7,0),""),"")</f>
        <v/>
      </c>
    </row>
    <row r="82" s="20" customFormat="true" ht="18.75" hidden="false" customHeight="true" outlineLevel="0" collapsed="false">
      <c r="A82" s="7" t="n">
        <v>73</v>
      </c>
      <c r="B82" s="158" t="n">
        <v>73</v>
      </c>
      <c r="C82" s="159" t="n">
        <f aca="false">IF(ISNA(VLOOKUP($A82,DSSV!$A$7:$R$65536,DS_NLP!C$7,0))=FALSE(),VLOOKUP($A82,DSSV!$A$7:$R$65536,DS_NLP!C$7,0),"")</f>
        <v>0</v>
      </c>
      <c r="D82" s="160" t="n">
        <f aca="false">IF(ISNA(VLOOKUP($A82,DSSV!$A$7:$R$65536,DS_NLP!D$7,0))=FALSE(),VLOOKUP($A82,DSSV!$A$7:$R$65536,DS_NLP!D$7,0),"")</f>
        <v>0</v>
      </c>
      <c r="E82" s="161" t="n">
        <f aca="false">IF(ISNA(VLOOKUP($A82,DSSV!$A$7:$R$65536,DS_NLP!E$7,0))=FALSE(),VLOOKUP($A82,DSSV!$A$7:$R$65536,DS_NLP!E$7,0),"")</f>
        <v>0</v>
      </c>
      <c r="F82" s="162" t="n">
        <f aca="false">IF(ISNA(VLOOKUP($A82,DSSV!$A$7:$R$65536,DS_NLP!F$7,0))=FALSE(),VLOOKUP($A82,DSSV!$A$7:$R$65536,DS_NLP!F$7,0),"")</f>
        <v>0</v>
      </c>
      <c r="G82" s="163"/>
      <c r="H82" s="164" t="str">
        <f aca="false">IF($C82&lt;&gt;0,IF(ISNA(VLOOKUP($A82,DSSV!$A$7:$R$65536,DS_NLP!H$7,0))=FALSE(),VLOOKUP($A82,DSSV!$A$7:$R$65536,DS_NLP!H$7,0),""),"")</f>
        <v/>
      </c>
    </row>
    <row r="83" s="20" customFormat="true" ht="18.75" hidden="false" customHeight="true" outlineLevel="0" collapsed="false">
      <c r="A83" s="7" t="n">
        <v>74</v>
      </c>
      <c r="B83" s="158" t="n">
        <v>74</v>
      </c>
      <c r="C83" s="159" t="n">
        <f aca="false">IF(ISNA(VLOOKUP($A83,DSSV!$A$7:$R$65536,DS_NLP!C$7,0))=FALSE(),VLOOKUP($A83,DSSV!$A$7:$R$65536,DS_NLP!C$7,0),"")</f>
        <v>0</v>
      </c>
      <c r="D83" s="160" t="n">
        <f aca="false">IF(ISNA(VLOOKUP($A83,DSSV!$A$7:$R$65536,DS_NLP!D$7,0))=FALSE(),VLOOKUP($A83,DSSV!$A$7:$R$65536,DS_NLP!D$7,0),"")</f>
        <v>0</v>
      </c>
      <c r="E83" s="161" t="n">
        <f aca="false">IF(ISNA(VLOOKUP($A83,DSSV!$A$7:$R$65536,DS_NLP!E$7,0))=FALSE(),VLOOKUP($A83,DSSV!$A$7:$R$65536,DS_NLP!E$7,0),"")</f>
        <v>0</v>
      </c>
      <c r="F83" s="162" t="n">
        <f aca="false">IF(ISNA(VLOOKUP($A83,DSSV!$A$7:$R$65536,DS_NLP!F$7,0))=FALSE(),VLOOKUP($A83,DSSV!$A$7:$R$65536,DS_NLP!F$7,0),"")</f>
        <v>0</v>
      </c>
      <c r="G83" s="163"/>
      <c r="H83" s="164" t="str">
        <f aca="false">IF($C83&lt;&gt;0,IF(ISNA(VLOOKUP($A83,DSSV!$A$7:$R$65536,DS_NLP!H$7,0))=FALSE(),VLOOKUP($A83,DSSV!$A$7:$R$65536,DS_NLP!H$7,0),""),"")</f>
        <v/>
      </c>
    </row>
    <row r="84" s="20" customFormat="true" ht="18.75" hidden="false" customHeight="true" outlineLevel="0" collapsed="false">
      <c r="A84" s="7" t="n">
        <v>75</v>
      </c>
      <c r="B84" s="158" t="n">
        <v>75</v>
      </c>
      <c r="C84" s="159" t="n">
        <f aca="false">IF(ISNA(VLOOKUP($A84,DSSV!$A$7:$R$65536,DS_NLP!C$7,0))=FALSE(),VLOOKUP($A84,DSSV!$A$7:$R$65536,DS_NLP!C$7,0),"")</f>
        <v>0</v>
      </c>
      <c r="D84" s="160" t="n">
        <f aca="false">IF(ISNA(VLOOKUP($A84,DSSV!$A$7:$R$65536,DS_NLP!D$7,0))=FALSE(),VLOOKUP($A84,DSSV!$A$7:$R$65536,DS_NLP!D$7,0),"")</f>
        <v>0</v>
      </c>
      <c r="E84" s="161" t="n">
        <f aca="false">IF(ISNA(VLOOKUP($A84,DSSV!$A$7:$R$65536,DS_NLP!E$7,0))=FALSE(),VLOOKUP($A84,DSSV!$A$7:$R$65536,DS_NLP!E$7,0),"")</f>
        <v>0</v>
      </c>
      <c r="F84" s="162" t="n">
        <f aca="false">IF(ISNA(VLOOKUP($A84,DSSV!$A$7:$R$65536,DS_NLP!F$7,0))=FALSE(),VLOOKUP($A84,DSSV!$A$7:$R$65536,DS_NLP!F$7,0),"")</f>
        <v>0</v>
      </c>
      <c r="G84" s="163"/>
      <c r="H84" s="164" t="str">
        <f aca="false">IF($C84&lt;&gt;0,IF(ISNA(VLOOKUP($A84,DSSV!$A$7:$R$65536,DS_NLP!H$7,0))=FALSE(),VLOOKUP($A84,DSSV!$A$7:$R$65536,DS_NLP!H$7,0),""),"")</f>
        <v/>
      </c>
    </row>
    <row r="85" s="20" customFormat="true" ht="18.75" hidden="false" customHeight="true" outlineLevel="0" collapsed="false">
      <c r="A85" s="7" t="n">
        <v>76</v>
      </c>
      <c r="B85" s="158" t="n">
        <v>76</v>
      </c>
      <c r="C85" s="159" t="n">
        <f aca="false">IF(ISNA(VLOOKUP($A85,DSSV!$A$7:$R$65536,DS_NLP!C$7,0))=FALSE(),VLOOKUP($A85,DSSV!$A$7:$R$65536,DS_NLP!C$7,0),"")</f>
        <v>0</v>
      </c>
      <c r="D85" s="160" t="n">
        <f aca="false">IF(ISNA(VLOOKUP($A85,DSSV!$A$7:$R$65536,DS_NLP!D$7,0))=FALSE(),VLOOKUP($A85,DSSV!$A$7:$R$65536,DS_NLP!D$7,0),"")</f>
        <v>0</v>
      </c>
      <c r="E85" s="161" t="n">
        <f aca="false">IF(ISNA(VLOOKUP($A85,DSSV!$A$7:$R$65536,DS_NLP!E$7,0))=FALSE(),VLOOKUP($A85,DSSV!$A$7:$R$65536,DS_NLP!E$7,0),"")</f>
        <v>0</v>
      </c>
      <c r="F85" s="162" t="n">
        <f aca="false">IF(ISNA(VLOOKUP($A85,DSSV!$A$7:$R$65536,DS_NLP!F$7,0))=FALSE(),VLOOKUP($A85,DSSV!$A$7:$R$65536,DS_NLP!F$7,0),"")</f>
        <v>0</v>
      </c>
      <c r="G85" s="163"/>
      <c r="H85" s="164" t="str">
        <f aca="false">IF($C85&lt;&gt;0,IF(ISNA(VLOOKUP($A85,DSSV!$A$7:$R$65536,DS_NLP!H$7,0))=FALSE(),VLOOKUP($A85,DSSV!$A$7:$R$65536,DS_NLP!H$7,0),""),"")</f>
        <v/>
      </c>
    </row>
    <row r="86" s="20" customFormat="true" ht="18.75" hidden="false" customHeight="true" outlineLevel="0" collapsed="false">
      <c r="A86" s="7" t="n">
        <v>77</v>
      </c>
      <c r="B86" s="158" t="n">
        <v>77</v>
      </c>
      <c r="C86" s="159" t="n">
        <f aca="false">IF(ISNA(VLOOKUP($A86,DSSV!$A$7:$R$65536,DS_NLP!C$7,0))=FALSE(),VLOOKUP($A86,DSSV!$A$7:$R$65536,DS_NLP!C$7,0),"")</f>
        <v>0</v>
      </c>
      <c r="D86" s="160" t="n">
        <f aca="false">IF(ISNA(VLOOKUP($A86,DSSV!$A$7:$R$65536,DS_NLP!D$7,0))=FALSE(),VLOOKUP($A86,DSSV!$A$7:$R$65536,DS_NLP!D$7,0),"")</f>
        <v>0</v>
      </c>
      <c r="E86" s="161" t="n">
        <f aca="false">IF(ISNA(VLOOKUP($A86,DSSV!$A$7:$R$65536,DS_NLP!E$7,0))=FALSE(),VLOOKUP($A86,DSSV!$A$7:$R$65536,DS_NLP!E$7,0),"")</f>
        <v>0</v>
      </c>
      <c r="F86" s="162" t="n">
        <f aca="false">IF(ISNA(VLOOKUP($A86,DSSV!$A$7:$R$65536,DS_NLP!F$7,0))=FALSE(),VLOOKUP($A86,DSSV!$A$7:$R$65536,DS_NLP!F$7,0),"")</f>
        <v>0</v>
      </c>
      <c r="G86" s="163"/>
      <c r="H86" s="164" t="str">
        <f aca="false">IF($C86&lt;&gt;0,IF(ISNA(VLOOKUP($A86,DSSV!$A$7:$R$65536,DS_NLP!H$7,0))=FALSE(),VLOOKUP($A86,DSSV!$A$7:$R$65536,DS_NLP!H$7,0),""),"")</f>
        <v/>
      </c>
    </row>
    <row r="87" s="20" customFormat="true" ht="18.75" hidden="false" customHeight="true" outlineLevel="0" collapsed="false">
      <c r="A87" s="7" t="n">
        <v>78</v>
      </c>
      <c r="B87" s="158" t="n">
        <v>78</v>
      </c>
      <c r="C87" s="159" t="n">
        <f aca="false">IF(ISNA(VLOOKUP($A87,DSSV!$A$7:$R$65536,DS_NLP!C$7,0))=FALSE(),VLOOKUP($A87,DSSV!$A$7:$R$65536,DS_NLP!C$7,0),"")</f>
        <v>0</v>
      </c>
      <c r="D87" s="160" t="n">
        <f aca="false">IF(ISNA(VLOOKUP($A87,DSSV!$A$7:$R$65536,DS_NLP!D$7,0))=FALSE(),VLOOKUP($A87,DSSV!$A$7:$R$65536,DS_NLP!D$7,0),"")</f>
        <v>0</v>
      </c>
      <c r="E87" s="161" t="n">
        <f aca="false">IF(ISNA(VLOOKUP($A87,DSSV!$A$7:$R$65536,DS_NLP!E$7,0))=FALSE(),VLOOKUP($A87,DSSV!$A$7:$R$65536,DS_NLP!E$7,0),"")</f>
        <v>0</v>
      </c>
      <c r="F87" s="162" t="n">
        <f aca="false">IF(ISNA(VLOOKUP($A87,DSSV!$A$7:$R$65536,DS_NLP!F$7,0))=FALSE(),VLOOKUP($A87,DSSV!$A$7:$R$65536,DS_NLP!F$7,0),"")</f>
        <v>0</v>
      </c>
      <c r="G87" s="163"/>
      <c r="H87" s="164" t="str">
        <f aca="false">IF($C87&lt;&gt;0,IF(ISNA(VLOOKUP($A87,DSSV!$A$7:$R$65536,DS_NLP!H$7,0))=FALSE(),VLOOKUP($A87,DSSV!$A$7:$R$65536,DS_NLP!H$7,0),""),"")</f>
        <v/>
      </c>
    </row>
    <row r="88" s="20" customFormat="true" ht="18.75" hidden="false" customHeight="true" outlineLevel="0" collapsed="false">
      <c r="A88" s="7" t="n">
        <v>79</v>
      </c>
      <c r="B88" s="158" t="n">
        <v>79</v>
      </c>
      <c r="C88" s="159" t="n">
        <f aca="false">IF(ISNA(VLOOKUP($A88,DSSV!$A$7:$R$65536,DS_NLP!C$7,0))=FALSE(),VLOOKUP($A88,DSSV!$A$7:$R$65536,DS_NLP!C$7,0),"")</f>
        <v>0</v>
      </c>
      <c r="D88" s="160" t="n">
        <f aca="false">IF(ISNA(VLOOKUP($A88,DSSV!$A$7:$R$65536,DS_NLP!D$7,0))=FALSE(),VLOOKUP($A88,DSSV!$A$7:$R$65536,DS_NLP!D$7,0),"")</f>
        <v>0</v>
      </c>
      <c r="E88" s="161" t="n">
        <f aca="false">IF(ISNA(VLOOKUP($A88,DSSV!$A$7:$R$65536,DS_NLP!E$7,0))=FALSE(),VLOOKUP($A88,DSSV!$A$7:$R$65536,DS_NLP!E$7,0),"")</f>
        <v>0</v>
      </c>
      <c r="F88" s="162" t="n">
        <f aca="false">IF(ISNA(VLOOKUP($A88,DSSV!$A$7:$R$65536,DS_NLP!F$7,0))=FALSE(),VLOOKUP($A88,DSSV!$A$7:$R$65536,DS_NLP!F$7,0),"")</f>
        <v>0</v>
      </c>
      <c r="G88" s="163"/>
      <c r="H88" s="164" t="str">
        <f aca="false">IF($C88&lt;&gt;0,IF(ISNA(VLOOKUP($A88,DSSV!$A$7:$R$65536,DS_NLP!H$7,0))=FALSE(),VLOOKUP($A88,DSSV!$A$7:$R$65536,DS_NLP!H$7,0),""),"")</f>
        <v/>
      </c>
    </row>
    <row r="89" s="20" customFormat="true" ht="18.75" hidden="false" customHeight="true" outlineLevel="0" collapsed="false">
      <c r="A89" s="7" t="n">
        <v>80</v>
      </c>
      <c r="B89" s="158" t="n">
        <v>80</v>
      </c>
      <c r="C89" s="159" t="n">
        <f aca="false">IF(ISNA(VLOOKUP($A89,DSSV!$A$7:$R$65536,DS_NLP!C$7,0))=FALSE(),VLOOKUP($A89,DSSV!$A$7:$R$65536,DS_NLP!C$7,0),"")</f>
        <v>0</v>
      </c>
      <c r="D89" s="160" t="n">
        <f aca="false">IF(ISNA(VLOOKUP($A89,DSSV!$A$7:$R$65536,DS_NLP!D$7,0))=FALSE(),VLOOKUP($A89,DSSV!$A$7:$R$65536,DS_NLP!D$7,0),"")</f>
        <v>0</v>
      </c>
      <c r="E89" s="161" t="n">
        <f aca="false">IF(ISNA(VLOOKUP($A89,DSSV!$A$7:$R$65536,DS_NLP!E$7,0))=FALSE(),VLOOKUP($A89,DSSV!$A$7:$R$65536,DS_NLP!E$7,0),"")</f>
        <v>0</v>
      </c>
      <c r="F89" s="162" t="n">
        <f aca="false">IF(ISNA(VLOOKUP($A89,DSSV!$A$7:$R$65536,DS_NLP!F$7,0))=FALSE(),VLOOKUP($A89,DSSV!$A$7:$R$65536,DS_NLP!F$7,0),"")</f>
        <v>0</v>
      </c>
      <c r="G89" s="163"/>
      <c r="H89" s="164" t="str">
        <f aca="false">IF($C89&lt;&gt;0,IF(ISNA(VLOOKUP($A89,DSSV!$A$7:$R$65536,DS_NLP!H$7,0))=FALSE(),VLOOKUP($A89,DSSV!$A$7:$R$65536,DS_NLP!H$7,0),""),"")</f>
        <v/>
      </c>
    </row>
    <row r="90" s="20" customFormat="true" ht="18.75" hidden="false" customHeight="true" outlineLevel="0" collapsed="false">
      <c r="A90" s="7" t="n">
        <v>81</v>
      </c>
      <c r="B90" s="158" t="n">
        <v>81</v>
      </c>
      <c r="C90" s="159" t="n">
        <f aca="false">IF(ISNA(VLOOKUP($A90,DSSV!$A$7:$R$65536,DS_NLP!C$7,0))=FALSE(),VLOOKUP($A90,DSSV!$A$7:$R$65536,DS_NLP!C$7,0),"")</f>
        <v>0</v>
      </c>
      <c r="D90" s="160" t="n">
        <f aca="false">IF(ISNA(VLOOKUP($A90,DSSV!$A$7:$R$65536,DS_NLP!D$7,0))=FALSE(),VLOOKUP($A90,DSSV!$A$7:$R$65536,DS_NLP!D$7,0),"")</f>
        <v>0</v>
      </c>
      <c r="E90" s="161" t="n">
        <f aca="false">IF(ISNA(VLOOKUP($A90,DSSV!$A$7:$R$65536,DS_NLP!E$7,0))=FALSE(),VLOOKUP($A90,DSSV!$A$7:$R$65536,DS_NLP!E$7,0),"")</f>
        <v>0</v>
      </c>
      <c r="F90" s="162" t="n">
        <f aca="false">IF(ISNA(VLOOKUP($A90,DSSV!$A$7:$R$65536,DS_NLP!F$7,0))=FALSE(),VLOOKUP($A90,DSSV!$A$7:$R$65536,DS_NLP!F$7,0),"")</f>
        <v>0</v>
      </c>
      <c r="G90" s="163"/>
      <c r="H90" s="164" t="str">
        <f aca="false">IF($C90&lt;&gt;0,IF(ISNA(VLOOKUP($A90,DSSV!$A$7:$R$65536,DS_NLP!H$7,0))=FALSE(),VLOOKUP($A90,DSSV!$A$7:$R$65536,DS_NLP!H$7,0),""),"")</f>
        <v/>
      </c>
    </row>
    <row r="91" s="20" customFormat="true" ht="18.75" hidden="false" customHeight="true" outlineLevel="0" collapsed="false">
      <c r="A91" s="7" t="n">
        <v>82</v>
      </c>
      <c r="B91" s="158" t="n">
        <v>82</v>
      </c>
      <c r="C91" s="159" t="n">
        <f aca="false">IF(ISNA(VLOOKUP($A91,DSSV!$A$7:$R$65536,DS_NLP!C$7,0))=FALSE(),VLOOKUP($A91,DSSV!$A$7:$R$65536,DS_NLP!C$7,0),"")</f>
        <v>0</v>
      </c>
      <c r="D91" s="160" t="n">
        <f aca="false">IF(ISNA(VLOOKUP($A91,DSSV!$A$7:$R$65536,DS_NLP!D$7,0))=FALSE(),VLOOKUP($A91,DSSV!$A$7:$R$65536,DS_NLP!D$7,0),"")</f>
        <v>0</v>
      </c>
      <c r="E91" s="161" t="n">
        <f aca="false">IF(ISNA(VLOOKUP($A91,DSSV!$A$7:$R$65536,DS_NLP!E$7,0))=FALSE(),VLOOKUP($A91,DSSV!$A$7:$R$65536,DS_NLP!E$7,0),"")</f>
        <v>0</v>
      </c>
      <c r="F91" s="162" t="n">
        <f aca="false">IF(ISNA(VLOOKUP($A91,DSSV!$A$7:$R$65536,DS_NLP!F$7,0))=FALSE(),VLOOKUP($A91,DSSV!$A$7:$R$65536,DS_NLP!F$7,0),"")</f>
        <v>0</v>
      </c>
      <c r="G91" s="163"/>
      <c r="H91" s="164" t="str">
        <f aca="false">IF($C91&lt;&gt;0,IF(ISNA(VLOOKUP($A91,DSSV!$A$7:$R$65536,DS_NLP!H$7,0))=FALSE(),VLOOKUP($A91,DSSV!$A$7:$R$65536,DS_NLP!H$7,0),""),"")</f>
        <v/>
      </c>
    </row>
    <row r="92" s="20" customFormat="true" ht="18.75" hidden="false" customHeight="true" outlineLevel="0" collapsed="false">
      <c r="A92" s="7" t="n">
        <v>83</v>
      </c>
      <c r="B92" s="158" t="n">
        <v>83</v>
      </c>
      <c r="C92" s="159" t="n">
        <f aca="false">IF(ISNA(VLOOKUP($A92,DSSV!$A$7:$R$65536,DS_NLP!C$7,0))=FALSE(),VLOOKUP($A92,DSSV!$A$7:$R$65536,DS_NLP!C$7,0),"")</f>
        <v>0</v>
      </c>
      <c r="D92" s="160" t="n">
        <f aca="false">IF(ISNA(VLOOKUP($A92,DSSV!$A$7:$R$65536,DS_NLP!D$7,0))=FALSE(),VLOOKUP($A92,DSSV!$A$7:$R$65536,DS_NLP!D$7,0),"")</f>
        <v>0</v>
      </c>
      <c r="E92" s="161" t="n">
        <f aca="false">IF(ISNA(VLOOKUP($A92,DSSV!$A$7:$R$65536,DS_NLP!E$7,0))=FALSE(),VLOOKUP($A92,DSSV!$A$7:$R$65536,DS_NLP!E$7,0),"")</f>
        <v>0</v>
      </c>
      <c r="F92" s="162" t="n">
        <f aca="false">IF(ISNA(VLOOKUP($A92,DSSV!$A$7:$R$65536,DS_NLP!F$7,0))=FALSE(),VLOOKUP($A92,DSSV!$A$7:$R$65536,DS_NLP!F$7,0),"")</f>
        <v>0</v>
      </c>
      <c r="G92" s="163"/>
      <c r="H92" s="164" t="str">
        <f aca="false">IF($C92&lt;&gt;0,IF(ISNA(VLOOKUP($A92,DSSV!$A$7:$R$65536,DS_NLP!H$7,0))=FALSE(),VLOOKUP($A92,DSSV!$A$7:$R$65536,DS_NLP!H$7,0),""),"")</f>
        <v/>
      </c>
    </row>
    <row r="93" s="20" customFormat="true" ht="18.75" hidden="false" customHeight="true" outlineLevel="0" collapsed="false">
      <c r="A93" s="7" t="n">
        <v>84</v>
      </c>
      <c r="B93" s="158" t="n">
        <v>84</v>
      </c>
      <c r="C93" s="159" t="n">
        <f aca="false">IF(ISNA(VLOOKUP($A93,DSSV!$A$7:$R$65536,DS_NLP!C$7,0))=FALSE(),VLOOKUP($A93,DSSV!$A$7:$R$65536,DS_NLP!C$7,0),"")</f>
        <v>0</v>
      </c>
      <c r="D93" s="160" t="n">
        <f aca="false">IF(ISNA(VLOOKUP($A93,DSSV!$A$7:$R$65536,DS_NLP!D$7,0))=FALSE(),VLOOKUP($A93,DSSV!$A$7:$R$65536,DS_NLP!D$7,0),"")</f>
        <v>0</v>
      </c>
      <c r="E93" s="161" t="n">
        <f aca="false">IF(ISNA(VLOOKUP($A93,DSSV!$A$7:$R$65536,DS_NLP!E$7,0))=FALSE(),VLOOKUP($A93,DSSV!$A$7:$R$65536,DS_NLP!E$7,0),"")</f>
        <v>0</v>
      </c>
      <c r="F93" s="162" t="n">
        <f aca="false">IF(ISNA(VLOOKUP($A93,DSSV!$A$7:$R$65536,DS_NLP!F$7,0))=FALSE(),VLOOKUP($A93,DSSV!$A$7:$R$65536,DS_NLP!F$7,0),"")</f>
        <v>0</v>
      </c>
      <c r="G93" s="163"/>
      <c r="H93" s="164" t="str">
        <f aca="false">IF($C93&lt;&gt;0,IF(ISNA(VLOOKUP($A93,DSSV!$A$7:$R$65536,DS_NLP!H$7,0))=FALSE(),VLOOKUP($A93,DSSV!$A$7:$R$65536,DS_NLP!H$7,0),""),"")</f>
        <v/>
      </c>
    </row>
    <row r="94" s="20" customFormat="true" ht="18.75" hidden="false" customHeight="true" outlineLevel="0" collapsed="false">
      <c r="A94" s="7" t="n">
        <v>85</v>
      </c>
      <c r="B94" s="158" t="n">
        <v>85</v>
      </c>
      <c r="C94" s="159" t="n">
        <f aca="false">IF(ISNA(VLOOKUP($A94,DSSV!$A$7:$R$65536,DS_NLP!C$7,0))=FALSE(),VLOOKUP($A94,DSSV!$A$7:$R$65536,DS_NLP!C$7,0),"")</f>
        <v>0</v>
      </c>
      <c r="D94" s="160" t="n">
        <f aca="false">IF(ISNA(VLOOKUP($A94,DSSV!$A$7:$R$65536,DS_NLP!D$7,0))=FALSE(),VLOOKUP($A94,DSSV!$A$7:$R$65536,DS_NLP!D$7,0),"")</f>
        <v>0</v>
      </c>
      <c r="E94" s="161" t="n">
        <f aca="false">IF(ISNA(VLOOKUP($A94,DSSV!$A$7:$R$65536,DS_NLP!E$7,0))=FALSE(),VLOOKUP($A94,DSSV!$A$7:$R$65536,DS_NLP!E$7,0),"")</f>
        <v>0</v>
      </c>
      <c r="F94" s="162" t="n">
        <f aca="false">IF(ISNA(VLOOKUP($A94,DSSV!$A$7:$R$65536,DS_NLP!F$7,0))=FALSE(),VLOOKUP($A94,DSSV!$A$7:$R$65536,DS_NLP!F$7,0),"")</f>
        <v>0</v>
      </c>
      <c r="G94" s="163"/>
      <c r="H94" s="164" t="str">
        <f aca="false">IF($C94&lt;&gt;0,IF(ISNA(VLOOKUP($A94,DSSV!$A$7:$R$65536,DS_NLP!H$7,0))=FALSE(),VLOOKUP($A94,DSSV!$A$7:$R$65536,DS_NLP!H$7,0),""),"")</f>
        <v/>
      </c>
    </row>
    <row r="95" s="20" customFormat="true" ht="18.75" hidden="false" customHeight="true" outlineLevel="0" collapsed="false">
      <c r="A95" s="7" t="n">
        <v>86</v>
      </c>
      <c r="B95" s="158" t="n">
        <v>86</v>
      </c>
      <c r="C95" s="159" t="n">
        <f aca="false">IF(ISNA(VLOOKUP($A95,DSSV!$A$7:$R$65536,DS_NLP!C$7,0))=FALSE(),VLOOKUP($A95,DSSV!$A$7:$R$65536,DS_NLP!C$7,0),"")</f>
        <v>0</v>
      </c>
      <c r="D95" s="160" t="n">
        <f aca="false">IF(ISNA(VLOOKUP($A95,DSSV!$A$7:$R$65536,DS_NLP!D$7,0))=FALSE(),VLOOKUP($A95,DSSV!$A$7:$R$65536,DS_NLP!D$7,0),"")</f>
        <v>0</v>
      </c>
      <c r="E95" s="161" t="n">
        <f aca="false">IF(ISNA(VLOOKUP($A95,DSSV!$A$7:$R$65536,DS_NLP!E$7,0))=FALSE(),VLOOKUP($A95,DSSV!$A$7:$R$65536,DS_NLP!E$7,0),"")</f>
        <v>0</v>
      </c>
      <c r="F95" s="162" t="n">
        <f aca="false">IF(ISNA(VLOOKUP($A95,DSSV!$A$7:$R$65536,DS_NLP!F$7,0))=FALSE(),VLOOKUP($A95,DSSV!$A$7:$R$65536,DS_NLP!F$7,0),"")</f>
        <v>0</v>
      </c>
      <c r="G95" s="163"/>
      <c r="H95" s="164" t="str">
        <f aca="false">IF($C95&lt;&gt;0,IF(ISNA(VLOOKUP($A95,DSSV!$A$7:$R$65536,DS_NLP!H$7,0))=FALSE(),VLOOKUP($A95,DSSV!$A$7:$R$65536,DS_NLP!H$7,0),""),"")</f>
        <v/>
      </c>
    </row>
    <row r="96" s="20" customFormat="true" ht="18.75" hidden="false" customHeight="true" outlineLevel="0" collapsed="false">
      <c r="A96" s="7" t="n">
        <v>87</v>
      </c>
      <c r="B96" s="158" t="n">
        <v>87</v>
      </c>
      <c r="C96" s="159" t="n">
        <f aca="false">IF(ISNA(VLOOKUP($A96,DSSV!$A$7:$R$65536,DS_NLP!C$7,0))=FALSE(),VLOOKUP($A96,DSSV!$A$7:$R$65536,DS_NLP!C$7,0),"")</f>
        <v>0</v>
      </c>
      <c r="D96" s="160" t="n">
        <f aca="false">IF(ISNA(VLOOKUP($A96,DSSV!$A$7:$R$65536,DS_NLP!D$7,0))=FALSE(),VLOOKUP($A96,DSSV!$A$7:$R$65536,DS_NLP!D$7,0),"")</f>
        <v>0</v>
      </c>
      <c r="E96" s="161" t="n">
        <f aca="false">IF(ISNA(VLOOKUP($A96,DSSV!$A$7:$R$65536,DS_NLP!E$7,0))=FALSE(),VLOOKUP($A96,DSSV!$A$7:$R$65536,DS_NLP!E$7,0),"")</f>
        <v>0</v>
      </c>
      <c r="F96" s="162" t="n">
        <f aca="false">IF(ISNA(VLOOKUP($A96,DSSV!$A$7:$R$65536,DS_NLP!F$7,0))=FALSE(),VLOOKUP($A96,DSSV!$A$7:$R$65536,DS_NLP!F$7,0),"")</f>
        <v>0</v>
      </c>
      <c r="G96" s="163"/>
      <c r="H96" s="164" t="str">
        <f aca="false">IF($C96&lt;&gt;0,IF(ISNA(VLOOKUP($A96,DSSV!$A$7:$R$65536,DS_NLP!H$7,0))=FALSE(),VLOOKUP($A96,DSSV!$A$7:$R$65536,DS_NLP!H$7,0),""),"")</f>
        <v/>
      </c>
    </row>
    <row r="97" s="20" customFormat="true" ht="18.75" hidden="false" customHeight="true" outlineLevel="0" collapsed="false">
      <c r="A97" s="7" t="n">
        <v>88</v>
      </c>
      <c r="B97" s="158" t="n">
        <v>88</v>
      </c>
      <c r="C97" s="159" t="n">
        <f aca="false">IF(ISNA(VLOOKUP($A97,DSSV!$A$7:$R$65536,DS_NLP!C$7,0))=FALSE(),VLOOKUP($A97,DSSV!$A$7:$R$65536,DS_NLP!C$7,0),"")</f>
        <v>0</v>
      </c>
      <c r="D97" s="160" t="n">
        <f aca="false">IF(ISNA(VLOOKUP($A97,DSSV!$A$7:$R$65536,DS_NLP!D$7,0))=FALSE(),VLOOKUP($A97,DSSV!$A$7:$R$65536,DS_NLP!D$7,0),"")</f>
        <v>0</v>
      </c>
      <c r="E97" s="161" t="n">
        <f aca="false">IF(ISNA(VLOOKUP($A97,DSSV!$A$7:$R$65536,DS_NLP!E$7,0))=FALSE(),VLOOKUP($A97,DSSV!$A$7:$R$65536,DS_NLP!E$7,0),"")</f>
        <v>0</v>
      </c>
      <c r="F97" s="162" t="n">
        <f aca="false">IF(ISNA(VLOOKUP($A97,DSSV!$A$7:$R$65536,DS_NLP!F$7,0))=FALSE(),VLOOKUP($A97,DSSV!$A$7:$R$65536,DS_NLP!F$7,0),"")</f>
        <v>0</v>
      </c>
      <c r="G97" s="163"/>
      <c r="H97" s="164" t="str">
        <f aca="false">IF($C97&lt;&gt;0,IF(ISNA(VLOOKUP($A97,DSSV!$A$7:$R$65536,DS_NLP!H$7,0))=FALSE(),VLOOKUP($A97,DSSV!$A$7:$R$65536,DS_NLP!H$7,0),""),"")</f>
        <v/>
      </c>
    </row>
    <row r="98" s="20" customFormat="true" ht="18.75" hidden="false" customHeight="true" outlineLevel="0" collapsed="false">
      <c r="A98" s="7" t="n">
        <v>89</v>
      </c>
      <c r="B98" s="158" t="n">
        <v>89</v>
      </c>
      <c r="C98" s="159" t="n">
        <f aca="false">IF(ISNA(VLOOKUP($A98,DSSV!$A$7:$R$65536,DS_NLP!C$7,0))=FALSE(),VLOOKUP($A98,DSSV!$A$7:$R$65536,DS_NLP!C$7,0),"")</f>
        <v>0</v>
      </c>
      <c r="D98" s="160" t="n">
        <f aca="false">IF(ISNA(VLOOKUP($A98,DSSV!$A$7:$R$65536,DS_NLP!D$7,0))=FALSE(),VLOOKUP($A98,DSSV!$A$7:$R$65536,DS_NLP!D$7,0),"")</f>
        <v>0</v>
      </c>
      <c r="E98" s="161" t="n">
        <f aca="false">IF(ISNA(VLOOKUP($A98,DSSV!$A$7:$R$65536,DS_NLP!E$7,0))=FALSE(),VLOOKUP($A98,DSSV!$A$7:$R$65536,DS_NLP!E$7,0),"")</f>
        <v>0</v>
      </c>
      <c r="F98" s="162" t="n">
        <f aca="false">IF(ISNA(VLOOKUP($A98,DSSV!$A$7:$R$65536,DS_NLP!F$7,0))=FALSE(),VLOOKUP($A98,DSSV!$A$7:$R$65536,DS_NLP!F$7,0),"")</f>
        <v>0</v>
      </c>
      <c r="G98" s="163"/>
      <c r="H98" s="164" t="str">
        <f aca="false">IF($C98&lt;&gt;0,IF(ISNA(VLOOKUP($A98,DSSV!$A$7:$R$65536,DS_NLP!H$7,0))=FALSE(),VLOOKUP($A98,DSSV!$A$7:$R$65536,DS_NLP!H$7,0),""),"")</f>
        <v/>
      </c>
    </row>
    <row r="99" s="20" customFormat="true" ht="18.75" hidden="false" customHeight="true" outlineLevel="0" collapsed="false">
      <c r="A99" s="7" t="n">
        <v>90</v>
      </c>
      <c r="B99" s="158" t="n">
        <v>90</v>
      </c>
      <c r="C99" s="159" t="n">
        <f aca="false">IF(ISNA(VLOOKUP($A99,DSSV!$A$7:$R$65536,DS_NLP!C$7,0))=FALSE(),VLOOKUP($A99,DSSV!$A$7:$R$65536,DS_NLP!C$7,0),"")</f>
        <v>0</v>
      </c>
      <c r="D99" s="160" t="n">
        <f aca="false">IF(ISNA(VLOOKUP($A99,DSSV!$A$7:$R$65536,DS_NLP!D$7,0))=FALSE(),VLOOKUP($A99,DSSV!$A$7:$R$65536,DS_NLP!D$7,0),"")</f>
        <v>0</v>
      </c>
      <c r="E99" s="161" t="n">
        <f aca="false">IF(ISNA(VLOOKUP($A99,DSSV!$A$7:$R$65536,DS_NLP!E$7,0))=FALSE(),VLOOKUP($A99,DSSV!$A$7:$R$65536,DS_NLP!E$7,0),"")</f>
        <v>0</v>
      </c>
      <c r="F99" s="162" t="n">
        <f aca="false">IF(ISNA(VLOOKUP($A99,DSSV!$A$7:$R$65536,DS_NLP!F$7,0))=FALSE(),VLOOKUP($A99,DSSV!$A$7:$R$65536,DS_NLP!F$7,0),"")</f>
        <v>0</v>
      </c>
      <c r="G99" s="163"/>
      <c r="H99" s="164" t="str">
        <f aca="false">IF($C99&lt;&gt;0,IF(ISNA(VLOOKUP($A99,DSSV!$A$7:$R$65536,DS_NLP!H$7,0))=FALSE(),VLOOKUP($A99,DSSV!$A$7:$R$65536,DS_NLP!H$7,0),""),"")</f>
        <v/>
      </c>
    </row>
    <row r="100" s="20" customFormat="true" ht="18.75" hidden="false" customHeight="true" outlineLevel="0" collapsed="false">
      <c r="A100" s="7" t="n">
        <v>91</v>
      </c>
      <c r="B100" s="158" t="n">
        <v>91</v>
      </c>
      <c r="C100" s="159" t="n">
        <f aca="false">IF(ISNA(VLOOKUP($A100,DSSV!$A$7:$R$65536,DS_NLP!C$7,0))=FALSE(),VLOOKUP($A100,DSSV!$A$7:$R$65536,DS_NLP!C$7,0),"")</f>
        <v>0</v>
      </c>
      <c r="D100" s="160" t="n">
        <f aca="false">IF(ISNA(VLOOKUP($A100,DSSV!$A$7:$R$65536,DS_NLP!D$7,0))=FALSE(),VLOOKUP($A100,DSSV!$A$7:$R$65536,DS_NLP!D$7,0),"")</f>
        <v>0</v>
      </c>
      <c r="E100" s="161" t="n">
        <f aca="false">IF(ISNA(VLOOKUP($A100,DSSV!$A$7:$R$65536,DS_NLP!E$7,0))=FALSE(),VLOOKUP($A100,DSSV!$A$7:$R$65536,DS_NLP!E$7,0),"")</f>
        <v>0</v>
      </c>
      <c r="F100" s="162" t="n">
        <f aca="false">IF(ISNA(VLOOKUP($A100,DSSV!$A$7:$R$65536,DS_NLP!F$7,0))=FALSE(),VLOOKUP($A100,DSSV!$A$7:$R$65536,DS_NLP!F$7,0),"")</f>
        <v>0</v>
      </c>
      <c r="G100" s="163"/>
      <c r="H100" s="164" t="str">
        <f aca="false">IF($C100&lt;&gt;0,IF(ISNA(VLOOKUP($A100,DSSV!$A$7:$R$65536,DS_NLP!H$7,0))=FALSE(),VLOOKUP($A100,DSSV!$A$7:$R$65536,DS_NLP!H$7,0),""),"")</f>
        <v/>
      </c>
    </row>
    <row r="101" s="20" customFormat="true" ht="18.75" hidden="false" customHeight="true" outlineLevel="0" collapsed="false">
      <c r="A101" s="7" t="n">
        <v>92</v>
      </c>
      <c r="B101" s="158" t="n">
        <v>92</v>
      </c>
      <c r="C101" s="159" t="n">
        <f aca="false">IF(ISNA(VLOOKUP($A101,DSSV!$A$7:$R$65536,DS_NLP!C$7,0))=FALSE(),VLOOKUP($A101,DSSV!$A$7:$R$65536,DS_NLP!C$7,0),"")</f>
        <v>0</v>
      </c>
      <c r="D101" s="160" t="n">
        <f aca="false">IF(ISNA(VLOOKUP($A101,DSSV!$A$7:$R$65536,DS_NLP!D$7,0))=FALSE(),VLOOKUP($A101,DSSV!$A$7:$R$65536,DS_NLP!D$7,0),"")</f>
        <v>0</v>
      </c>
      <c r="E101" s="161" t="n">
        <f aca="false">IF(ISNA(VLOOKUP($A101,DSSV!$A$7:$R$65536,DS_NLP!E$7,0))=FALSE(),VLOOKUP($A101,DSSV!$A$7:$R$65536,DS_NLP!E$7,0),"")</f>
        <v>0</v>
      </c>
      <c r="F101" s="162" t="n">
        <f aca="false">IF(ISNA(VLOOKUP($A101,DSSV!$A$7:$R$65536,DS_NLP!F$7,0))=FALSE(),VLOOKUP($A101,DSSV!$A$7:$R$65536,DS_NLP!F$7,0),"")</f>
        <v>0</v>
      </c>
      <c r="G101" s="163"/>
      <c r="H101" s="164" t="str">
        <f aca="false">IF($C101&lt;&gt;0,IF(ISNA(VLOOKUP($A101,DSSV!$A$7:$R$65536,DS_NLP!H$7,0))=FALSE(),VLOOKUP($A101,DSSV!$A$7:$R$65536,DS_NLP!H$7,0),""),"")</f>
        <v/>
      </c>
    </row>
    <row r="102" s="20" customFormat="true" ht="18.75" hidden="false" customHeight="true" outlineLevel="0" collapsed="false">
      <c r="A102" s="7" t="n">
        <v>93</v>
      </c>
      <c r="B102" s="158" t="n">
        <v>93</v>
      </c>
      <c r="C102" s="159" t="n">
        <f aca="false">IF(ISNA(VLOOKUP($A102,DSSV!$A$7:$R$65536,DS_NLP!C$7,0))=FALSE(),VLOOKUP($A102,DSSV!$A$7:$R$65536,DS_NLP!C$7,0),"")</f>
        <v>0</v>
      </c>
      <c r="D102" s="160" t="n">
        <f aca="false">IF(ISNA(VLOOKUP($A102,DSSV!$A$7:$R$65536,DS_NLP!D$7,0))=FALSE(),VLOOKUP($A102,DSSV!$A$7:$R$65536,DS_NLP!D$7,0),"")</f>
        <v>0</v>
      </c>
      <c r="E102" s="161" t="n">
        <f aca="false">IF(ISNA(VLOOKUP($A102,DSSV!$A$7:$R$65536,DS_NLP!E$7,0))=FALSE(),VLOOKUP($A102,DSSV!$A$7:$R$65536,DS_NLP!E$7,0),"")</f>
        <v>0</v>
      </c>
      <c r="F102" s="162" t="n">
        <f aca="false">IF(ISNA(VLOOKUP($A102,DSSV!$A$7:$R$65536,DS_NLP!F$7,0))=FALSE(),VLOOKUP($A102,DSSV!$A$7:$R$65536,DS_NLP!F$7,0),"")</f>
        <v>0</v>
      </c>
      <c r="G102" s="163"/>
      <c r="H102" s="164" t="str">
        <f aca="false">IF($C102&lt;&gt;0,IF(ISNA(VLOOKUP($A102,DSSV!$A$7:$R$65536,DS_NLP!H$7,0))=FALSE(),VLOOKUP($A102,DSSV!$A$7:$R$65536,DS_NLP!H$7,0),""),"")</f>
        <v/>
      </c>
    </row>
    <row r="103" s="20" customFormat="true" ht="18.75" hidden="false" customHeight="true" outlineLevel="0" collapsed="false">
      <c r="A103" s="7" t="n">
        <v>94</v>
      </c>
      <c r="B103" s="158" t="n">
        <v>94</v>
      </c>
      <c r="C103" s="159" t="n">
        <f aca="false">IF(ISNA(VLOOKUP($A103,DSSV!$A$7:$R$65536,DS_NLP!C$7,0))=FALSE(),VLOOKUP($A103,DSSV!$A$7:$R$65536,DS_NLP!C$7,0),"")</f>
        <v>0</v>
      </c>
      <c r="D103" s="160" t="n">
        <f aca="false">IF(ISNA(VLOOKUP($A103,DSSV!$A$7:$R$65536,DS_NLP!D$7,0))=FALSE(),VLOOKUP($A103,DSSV!$A$7:$R$65536,DS_NLP!D$7,0),"")</f>
        <v>0</v>
      </c>
      <c r="E103" s="161" t="n">
        <f aca="false">IF(ISNA(VLOOKUP($A103,DSSV!$A$7:$R$65536,DS_NLP!E$7,0))=FALSE(),VLOOKUP($A103,DSSV!$A$7:$R$65536,DS_NLP!E$7,0),"")</f>
        <v>0</v>
      </c>
      <c r="F103" s="162" t="n">
        <f aca="false">IF(ISNA(VLOOKUP($A103,DSSV!$A$7:$R$65536,DS_NLP!F$7,0))=FALSE(),VLOOKUP($A103,DSSV!$A$7:$R$65536,DS_NLP!F$7,0),"")</f>
        <v>0</v>
      </c>
      <c r="G103" s="163"/>
      <c r="H103" s="164" t="str">
        <f aca="false">IF($C103&lt;&gt;0,IF(ISNA(VLOOKUP($A103,DSSV!$A$7:$R$65536,DS_NLP!H$7,0))=FALSE(),VLOOKUP($A103,DSSV!$A$7:$R$65536,DS_NLP!H$7,0),""),"")</f>
        <v/>
      </c>
    </row>
    <row r="104" s="20" customFormat="true" ht="18.75" hidden="false" customHeight="true" outlineLevel="0" collapsed="false">
      <c r="A104" s="7" t="n">
        <v>95</v>
      </c>
      <c r="B104" s="158" t="n">
        <v>95</v>
      </c>
      <c r="C104" s="159" t="n">
        <f aca="false">IF(ISNA(VLOOKUP($A104,DSSV!$A$7:$R$65536,DS_NLP!C$7,0))=FALSE(),VLOOKUP($A104,DSSV!$A$7:$R$65536,DS_NLP!C$7,0),"")</f>
        <v>0</v>
      </c>
      <c r="D104" s="160" t="n">
        <f aca="false">IF(ISNA(VLOOKUP($A104,DSSV!$A$7:$R$65536,DS_NLP!D$7,0))=FALSE(),VLOOKUP($A104,DSSV!$A$7:$R$65536,DS_NLP!D$7,0),"")</f>
        <v>0</v>
      </c>
      <c r="E104" s="161" t="n">
        <f aca="false">IF(ISNA(VLOOKUP($A104,DSSV!$A$7:$R$65536,DS_NLP!E$7,0))=FALSE(),VLOOKUP($A104,DSSV!$A$7:$R$65536,DS_NLP!E$7,0),"")</f>
        <v>0</v>
      </c>
      <c r="F104" s="162" t="n">
        <f aca="false">IF(ISNA(VLOOKUP($A104,DSSV!$A$7:$R$65536,DS_NLP!F$7,0))=FALSE(),VLOOKUP($A104,DSSV!$A$7:$R$65536,DS_NLP!F$7,0),"")</f>
        <v>0</v>
      </c>
      <c r="G104" s="163"/>
      <c r="H104" s="164" t="str">
        <f aca="false">IF($C104&lt;&gt;0,IF(ISNA(VLOOKUP($A104,DSSV!$A$7:$R$65536,DS_NLP!H$7,0))=FALSE(),VLOOKUP($A104,DSSV!$A$7:$R$65536,DS_NLP!H$7,0),""),"")</f>
        <v/>
      </c>
    </row>
    <row r="105" s="20" customFormat="true" ht="18.75" hidden="false" customHeight="true" outlineLevel="0" collapsed="false">
      <c r="A105" s="7" t="n">
        <v>96</v>
      </c>
      <c r="B105" s="158" t="n">
        <v>96</v>
      </c>
      <c r="C105" s="159" t="n">
        <f aca="false">IF(ISNA(VLOOKUP($A105,DSSV!$A$7:$R$65536,DS_NLP!C$7,0))=FALSE(),VLOOKUP($A105,DSSV!$A$7:$R$65536,DS_NLP!C$7,0),"")</f>
        <v>0</v>
      </c>
      <c r="D105" s="160" t="n">
        <f aca="false">IF(ISNA(VLOOKUP($A105,DSSV!$A$7:$R$65536,DS_NLP!D$7,0))=FALSE(),VLOOKUP($A105,DSSV!$A$7:$R$65536,DS_NLP!D$7,0),"")</f>
        <v>0</v>
      </c>
      <c r="E105" s="161" t="n">
        <f aca="false">IF(ISNA(VLOOKUP($A105,DSSV!$A$7:$R$65536,DS_NLP!E$7,0))=FALSE(),VLOOKUP($A105,DSSV!$A$7:$R$65536,DS_NLP!E$7,0),"")</f>
        <v>0</v>
      </c>
      <c r="F105" s="162" t="n">
        <f aca="false">IF(ISNA(VLOOKUP($A105,DSSV!$A$7:$R$65536,DS_NLP!F$7,0))=FALSE(),VLOOKUP($A105,DSSV!$A$7:$R$65536,DS_NLP!F$7,0),"")</f>
        <v>0</v>
      </c>
      <c r="G105" s="163"/>
      <c r="H105" s="164" t="str">
        <f aca="false">IF($C105&lt;&gt;0,IF(ISNA(VLOOKUP($A105,DSSV!$A$7:$R$65536,DS_NLP!H$7,0))=FALSE(),VLOOKUP($A105,DSSV!$A$7:$R$65536,DS_NLP!H$7,0),""),"")</f>
        <v/>
      </c>
    </row>
    <row r="106" s="20" customFormat="true" ht="18.75" hidden="false" customHeight="true" outlineLevel="0" collapsed="false">
      <c r="A106" s="7" t="n">
        <v>97</v>
      </c>
      <c r="B106" s="158" t="n">
        <v>97</v>
      </c>
      <c r="C106" s="159" t="n">
        <f aca="false">IF(ISNA(VLOOKUP($A106,DSSV!$A$7:$R$65536,DS_NLP!C$7,0))=FALSE(),VLOOKUP($A106,DSSV!$A$7:$R$65536,DS_NLP!C$7,0),"")</f>
        <v>0</v>
      </c>
      <c r="D106" s="160" t="n">
        <f aca="false">IF(ISNA(VLOOKUP($A106,DSSV!$A$7:$R$65536,DS_NLP!D$7,0))=FALSE(),VLOOKUP($A106,DSSV!$A$7:$R$65536,DS_NLP!D$7,0),"")</f>
        <v>0</v>
      </c>
      <c r="E106" s="161" t="n">
        <f aca="false">IF(ISNA(VLOOKUP($A106,DSSV!$A$7:$R$65536,DS_NLP!E$7,0))=FALSE(),VLOOKUP($A106,DSSV!$A$7:$R$65536,DS_NLP!E$7,0),"")</f>
        <v>0</v>
      </c>
      <c r="F106" s="162" t="n">
        <f aca="false">IF(ISNA(VLOOKUP($A106,DSSV!$A$7:$R$65536,DS_NLP!F$7,0))=FALSE(),VLOOKUP($A106,DSSV!$A$7:$R$65536,DS_NLP!F$7,0),"")</f>
        <v>0</v>
      </c>
      <c r="G106" s="163"/>
      <c r="H106" s="164" t="str">
        <f aca="false">IF($C106&lt;&gt;0,IF(ISNA(VLOOKUP($A106,DSSV!$A$7:$R$65536,DS_NLP!H$7,0))=FALSE(),VLOOKUP($A106,DSSV!$A$7:$R$65536,DS_NLP!H$7,0),""),"")</f>
        <v/>
      </c>
    </row>
    <row r="107" s="20" customFormat="true" ht="18.75" hidden="false" customHeight="true" outlineLevel="0" collapsed="false">
      <c r="A107" s="7" t="n">
        <v>98</v>
      </c>
      <c r="B107" s="158" t="n">
        <v>98</v>
      </c>
      <c r="C107" s="159" t="n">
        <f aca="false">IF(ISNA(VLOOKUP($A107,DSSV!$A$7:$R$65536,DS_NLP!C$7,0))=FALSE(),VLOOKUP($A107,DSSV!$A$7:$R$65536,DS_NLP!C$7,0),"")</f>
        <v>0</v>
      </c>
      <c r="D107" s="160" t="n">
        <f aca="false">IF(ISNA(VLOOKUP($A107,DSSV!$A$7:$R$65536,DS_NLP!D$7,0))=FALSE(),VLOOKUP($A107,DSSV!$A$7:$R$65536,DS_NLP!D$7,0),"")</f>
        <v>0</v>
      </c>
      <c r="E107" s="161" t="n">
        <f aca="false">IF(ISNA(VLOOKUP($A107,DSSV!$A$7:$R$65536,DS_NLP!E$7,0))=FALSE(),VLOOKUP($A107,DSSV!$A$7:$R$65536,DS_NLP!E$7,0),"")</f>
        <v>0</v>
      </c>
      <c r="F107" s="162" t="n">
        <f aca="false">IF(ISNA(VLOOKUP($A107,DSSV!$A$7:$R$65536,DS_NLP!F$7,0))=FALSE(),VLOOKUP($A107,DSSV!$A$7:$R$65536,DS_NLP!F$7,0),"")</f>
        <v>0</v>
      </c>
      <c r="G107" s="163"/>
      <c r="H107" s="164" t="str">
        <f aca="false">IF($C107&lt;&gt;0,IF(ISNA(VLOOKUP($A107,DSSV!$A$7:$R$65536,DS_NLP!H$7,0))=FALSE(),VLOOKUP($A107,DSSV!$A$7:$R$65536,DS_NLP!H$7,0),""),"")</f>
        <v/>
      </c>
    </row>
    <row r="108" s="20" customFormat="true" ht="18.75" hidden="false" customHeight="true" outlineLevel="0" collapsed="false">
      <c r="A108" s="7" t="n">
        <v>99</v>
      </c>
      <c r="B108" s="158" t="n">
        <v>99</v>
      </c>
      <c r="C108" s="159" t="n">
        <f aca="false">IF(ISNA(VLOOKUP($A108,DSSV!$A$7:$R$65536,DS_NLP!C$7,0))=FALSE(),VLOOKUP($A108,DSSV!$A$7:$R$65536,DS_NLP!C$7,0),"")</f>
        <v>0</v>
      </c>
      <c r="D108" s="160" t="n">
        <f aca="false">IF(ISNA(VLOOKUP($A108,DSSV!$A$7:$R$65536,DS_NLP!D$7,0))=FALSE(),VLOOKUP($A108,DSSV!$A$7:$R$65536,DS_NLP!D$7,0),"")</f>
        <v>0</v>
      </c>
      <c r="E108" s="161" t="n">
        <f aca="false">IF(ISNA(VLOOKUP($A108,DSSV!$A$7:$R$65536,DS_NLP!E$7,0))=FALSE(),VLOOKUP($A108,DSSV!$A$7:$R$65536,DS_NLP!E$7,0),"")</f>
        <v>0</v>
      </c>
      <c r="F108" s="162" t="n">
        <f aca="false">IF(ISNA(VLOOKUP($A108,DSSV!$A$7:$R$65536,DS_NLP!F$7,0))=FALSE(),VLOOKUP($A108,DSSV!$A$7:$R$65536,DS_NLP!F$7,0),"")</f>
        <v>0</v>
      </c>
      <c r="G108" s="163"/>
      <c r="H108" s="164" t="str">
        <f aca="false">IF($C108&lt;&gt;0,IF(ISNA(VLOOKUP($A108,DSSV!$A$7:$R$65536,DS_NLP!H$7,0))=FALSE(),VLOOKUP($A108,DSSV!$A$7:$R$65536,DS_NLP!H$7,0),""),"")</f>
        <v/>
      </c>
    </row>
    <row r="109" s="20" customFormat="true" ht="18.75" hidden="false" customHeight="true" outlineLevel="0" collapsed="false">
      <c r="A109" s="7" t="n">
        <v>100</v>
      </c>
      <c r="B109" s="158" t="n">
        <v>100</v>
      </c>
      <c r="C109" s="159" t="n">
        <f aca="false">IF(ISNA(VLOOKUP($A109,DSSV!$A$7:$R$65536,DS_NLP!C$7,0))=FALSE(),VLOOKUP($A109,DSSV!$A$7:$R$65536,DS_NLP!C$7,0),"")</f>
        <v>0</v>
      </c>
      <c r="D109" s="160" t="n">
        <f aca="false">IF(ISNA(VLOOKUP($A109,DSSV!$A$7:$R$65536,DS_NLP!D$7,0))=FALSE(),VLOOKUP($A109,DSSV!$A$7:$R$65536,DS_NLP!D$7,0),"")</f>
        <v>0</v>
      </c>
      <c r="E109" s="161" t="n">
        <f aca="false">IF(ISNA(VLOOKUP($A109,DSSV!$A$7:$R$65536,DS_NLP!E$7,0))=FALSE(),VLOOKUP($A109,DSSV!$A$7:$R$65536,DS_NLP!E$7,0),"")</f>
        <v>0</v>
      </c>
      <c r="F109" s="162" t="n">
        <f aca="false">IF(ISNA(VLOOKUP($A109,DSSV!$A$7:$R$65536,DS_NLP!F$7,0))=FALSE(),VLOOKUP($A109,DSSV!$A$7:$R$65536,DS_NLP!F$7,0),"")</f>
        <v>0</v>
      </c>
      <c r="G109" s="163"/>
      <c r="H109" s="164" t="str">
        <f aca="false">IF($C109&lt;&gt;0,IF(ISNA(VLOOKUP($A109,DSSV!$A$7:$R$65536,DS_NLP!H$7,0))=FALSE(),VLOOKUP($A109,DSSV!$A$7:$R$65536,DS_NLP!H$7,0),""),"")</f>
        <v/>
      </c>
    </row>
    <row r="110" s="20" customFormat="true" ht="18.75" hidden="false" customHeight="true" outlineLevel="0" collapsed="false">
      <c r="A110" s="7" t="n">
        <v>101</v>
      </c>
      <c r="B110" s="158" t="n">
        <v>101</v>
      </c>
      <c r="C110" s="159" t="n">
        <f aca="false">IF(ISNA(VLOOKUP($A110,DSSV!$A$7:$R$65536,DS_NLP!C$7,0))=FALSE(),VLOOKUP($A110,DSSV!$A$7:$R$65536,DS_NLP!C$7,0),"")</f>
        <v>0</v>
      </c>
      <c r="D110" s="160" t="n">
        <f aca="false">IF(ISNA(VLOOKUP($A110,DSSV!$A$7:$R$65536,DS_NLP!D$7,0))=FALSE(),VLOOKUP($A110,DSSV!$A$7:$R$65536,DS_NLP!D$7,0),"")</f>
        <v>0</v>
      </c>
      <c r="E110" s="161" t="n">
        <f aca="false">IF(ISNA(VLOOKUP($A110,DSSV!$A$7:$R$65536,DS_NLP!E$7,0))=FALSE(),VLOOKUP($A110,DSSV!$A$7:$R$65536,DS_NLP!E$7,0),"")</f>
        <v>0</v>
      </c>
      <c r="F110" s="162" t="n">
        <f aca="false">IF(ISNA(VLOOKUP($A110,DSSV!$A$7:$R$65536,DS_NLP!F$7,0))=FALSE(),VLOOKUP($A110,DSSV!$A$7:$R$65536,DS_NLP!F$7,0),"")</f>
        <v>0</v>
      </c>
      <c r="G110" s="163"/>
      <c r="H110" s="164" t="str">
        <f aca="false">IF($C110&lt;&gt;0,IF(ISNA(VLOOKUP($A110,DSSV!$A$7:$R$65536,DS_NLP!H$7,0))=FALSE(),VLOOKUP($A110,DSSV!$A$7:$R$65536,DS_NLP!H$7,0),""),"")</f>
        <v/>
      </c>
    </row>
    <row r="111" s="20" customFormat="true" ht="18.75" hidden="false" customHeight="true" outlineLevel="0" collapsed="false">
      <c r="A111" s="7" t="n">
        <v>102</v>
      </c>
      <c r="B111" s="158" t="n">
        <v>102</v>
      </c>
      <c r="C111" s="159" t="n">
        <f aca="false">IF(ISNA(VLOOKUP($A111,DSSV!$A$7:$R$65536,DS_NLP!C$7,0))=FALSE(),VLOOKUP($A111,DSSV!$A$7:$R$65536,DS_NLP!C$7,0),"")</f>
        <v>0</v>
      </c>
      <c r="D111" s="160" t="n">
        <f aca="false">IF(ISNA(VLOOKUP($A111,DSSV!$A$7:$R$65536,DS_NLP!D$7,0))=FALSE(),VLOOKUP($A111,DSSV!$A$7:$R$65536,DS_NLP!D$7,0),"")</f>
        <v>0</v>
      </c>
      <c r="E111" s="161" t="n">
        <f aca="false">IF(ISNA(VLOOKUP($A111,DSSV!$A$7:$R$65536,DS_NLP!E$7,0))=FALSE(),VLOOKUP($A111,DSSV!$A$7:$R$65536,DS_NLP!E$7,0),"")</f>
        <v>0</v>
      </c>
      <c r="F111" s="162" t="n">
        <f aca="false">IF(ISNA(VLOOKUP($A111,DSSV!$A$7:$R$65536,DS_NLP!F$7,0))=FALSE(),VLOOKUP($A111,DSSV!$A$7:$R$65536,DS_NLP!F$7,0),"")</f>
        <v>0</v>
      </c>
      <c r="G111" s="163"/>
      <c r="H111" s="164" t="str">
        <f aca="false">IF($C111&lt;&gt;0,IF(ISNA(VLOOKUP($A111,DSSV!$A$7:$R$65536,DS_NLP!H$7,0))=FALSE(),VLOOKUP($A111,DSSV!$A$7:$R$65536,DS_NLP!H$7,0),""),"")</f>
        <v/>
      </c>
    </row>
    <row r="112" s="20" customFormat="true" ht="18.75" hidden="false" customHeight="true" outlineLevel="0" collapsed="false">
      <c r="A112" s="7" t="n">
        <v>103</v>
      </c>
      <c r="B112" s="158" t="n">
        <v>103</v>
      </c>
      <c r="C112" s="159" t="n">
        <f aca="false">IF(ISNA(VLOOKUP($A112,DSSV!$A$7:$R$65536,DS_NLP!C$7,0))=FALSE(),VLOOKUP($A112,DSSV!$A$7:$R$65536,DS_NLP!C$7,0),"")</f>
        <v>0</v>
      </c>
      <c r="D112" s="160" t="n">
        <f aca="false">IF(ISNA(VLOOKUP($A112,DSSV!$A$7:$R$65536,DS_NLP!D$7,0))=FALSE(),VLOOKUP($A112,DSSV!$A$7:$R$65536,DS_NLP!D$7,0),"")</f>
        <v>0</v>
      </c>
      <c r="E112" s="161" t="n">
        <f aca="false">IF(ISNA(VLOOKUP($A112,DSSV!$A$7:$R$65536,DS_NLP!E$7,0))=FALSE(),VLOOKUP($A112,DSSV!$A$7:$R$65536,DS_NLP!E$7,0),"")</f>
        <v>0</v>
      </c>
      <c r="F112" s="162" t="n">
        <f aca="false">IF(ISNA(VLOOKUP($A112,DSSV!$A$7:$R$65536,DS_NLP!F$7,0))=FALSE(),VLOOKUP($A112,DSSV!$A$7:$R$65536,DS_NLP!F$7,0),"")</f>
        <v>0</v>
      </c>
      <c r="G112" s="163"/>
      <c r="H112" s="164" t="str">
        <f aca="false">IF($C112&lt;&gt;0,IF(ISNA(VLOOKUP($A112,DSSV!$A$7:$R$65536,DS_NLP!H$7,0))=FALSE(),VLOOKUP($A112,DSSV!$A$7:$R$65536,DS_NLP!H$7,0),""),"")</f>
        <v/>
      </c>
    </row>
    <row r="113" s="20" customFormat="true" ht="18.75" hidden="false" customHeight="true" outlineLevel="0" collapsed="false">
      <c r="A113" s="7" t="n">
        <v>104</v>
      </c>
      <c r="B113" s="158" t="n">
        <v>104</v>
      </c>
      <c r="C113" s="159" t="n">
        <f aca="false">IF(ISNA(VLOOKUP($A113,DSSV!$A$7:$R$65536,DS_NLP!C$7,0))=FALSE(),VLOOKUP($A113,DSSV!$A$7:$R$65536,DS_NLP!C$7,0),"")</f>
        <v>0</v>
      </c>
      <c r="D113" s="160" t="n">
        <f aca="false">IF(ISNA(VLOOKUP($A113,DSSV!$A$7:$R$65536,DS_NLP!D$7,0))=FALSE(),VLOOKUP($A113,DSSV!$A$7:$R$65536,DS_NLP!D$7,0),"")</f>
        <v>0</v>
      </c>
      <c r="E113" s="161" t="n">
        <f aca="false">IF(ISNA(VLOOKUP($A113,DSSV!$A$7:$R$65536,DS_NLP!E$7,0))=FALSE(),VLOOKUP($A113,DSSV!$A$7:$R$65536,DS_NLP!E$7,0),"")</f>
        <v>0</v>
      </c>
      <c r="F113" s="162" t="n">
        <f aca="false">IF(ISNA(VLOOKUP($A113,DSSV!$A$7:$R$65536,DS_NLP!F$7,0))=FALSE(),VLOOKUP($A113,DSSV!$A$7:$R$65536,DS_NLP!F$7,0),"")</f>
        <v>0</v>
      </c>
      <c r="G113" s="163"/>
      <c r="H113" s="164" t="str">
        <f aca="false">IF($C113&lt;&gt;0,IF(ISNA(VLOOKUP($A113,DSSV!$A$7:$R$65536,DS_NLP!H$7,0))=FALSE(),VLOOKUP($A113,DSSV!$A$7:$R$65536,DS_NLP!H$7,0),""),"")</f>
        <v/>
      </c>
    </row>
    <row r="114" s="20" customFormat="true" ht="18.75" hidden="false" customHeight="true" outlineLevel="0" collapsed="false">
      <c r="A114" s="7" t="n">
        <v>105</v>
      </c>
      <c r="B114" s="158" t="n">
        <v>105</v>
      </c>
      <c r="C114" s="159" t="n">
        <f aca="false">IF(ISNA(VLOOKUP($A114,DSSV!$A$7:$R$65536,DS_NLP!C$7,0))=FALSE(),VLOOKUP($A114,DSSV!$A$7:$R$65536,DS_NLP!C$7,0),"")</f>
        <v>0</v>
      </c>
      <c r="D114" s="160" t="n">
        <f aca="false">IF(ISNA(VLOOKUP($A114,DSSV!$A$7:$R$65536,DS_NLP!D$7,0))=FALSE(),VLOOKUP($A114,DSSV!$A$7:$R$65536,DS_NLP!D$7,0),"")</f>
        <v>0</v>
      </c>
      <c r="E114" s="161" t="n">
        <f aca="false">IF(ISNA(VLOOKUP($A114,DSSV!$A$7:$R$65536,DS_NLP!E$7,0))=FALSE(),VLOOKUP($A114,DSSV!$A$7:$R$65536,DS_NLP!E$7,0),"")</f>
        <v>0</v>
      </c>
      <c r="F114" s="162" t="n">
        <f aca="false">IF(ISNA(VLOOKUP($A114,DSSV!$A$7:$R$65536,DS_NLP!F$7,0))=FALSE(),VLOOKUP($A114,DSSV!$A$7:$R$65536,DS_NLP!F$7,0),"")</f>
        <v>0</v>
      </c>
      <c r="G114" s="163"/>
      <c r="H114" s="164" t="str">
        <f aca="false">IF($C114&lt;&gt;0,IF(ISNA(VLOOKUP($A114,DSSV!$A$7:$R$65536,DS_NLP!H$7,0))=FALSE(),VLOOKUP($A114,DSSV!$A$7:$R$65536,DS_NLP!H$7,0),""),"")</f>
        <v/>
      </c>
    </row>
    <row r="115" s="20" customFormat="true" ht="18.75" hidden="false" customHeight="true" outlineLevel="0" collapsed="false">
      <c r="A115" s="7" t="n">
        <v>106</v>
      </c>
      <c r="B115" s="158" t="n">
        <v>106</v>
      </c>
      <c r="C115" s="159" t="n">
        <f aca="false">IF(ISNA(VLOOKUP($A115,DSSV!$A$7:$R$65536,DS_NLP!C$7,0))=FALSE(),VLOOKUP($A115,DSSV!$A$7:$R$65536,DS_NLP!C$7,0),"")</f>
        <v>0</v>
      </c>
      <c r="D115" s="160" t="n">
        <f aca="false">IF(ISNA(VLOOKUP($A115,DSSV!$A$7:$R$65536,DS_NLP!D$7,0))=FALSE(),VLOOKUP($A115,DSSV!$A$7:$R$65536,DS_NLP!D$7,0),"")</f>
        <v>0</v>
      </c>
      <c r="E115" s="161" t="n">
        <f aca="false">IF(ISNA(VLOOKUP($A115,DSSV!$A$7:$R$65536,DS_NLP!E$7,0))=FALSE(),VLOOKUP($A115,DSSV!$A$7:$R$65536,DS_NLP!E$7,0),"")</f>
        <v>0</v>
      </c>
      <c r="F115" s="162" t="n">
        <f aca="false">IF(ISNA(VLOOKUP($A115,DSSV!$A$7:$R$65536,DS_NLP!F$7,0))=FALSE(),VLOOKUP($A115,DSSV!$A$7:$R$65536,DS_NLP!F$7,0),"")</f>
        <v>0</v>
      </c>
      <c r="G115" s="163"/>
      <c r="H115" s="164" t="str">
        <f aca="false">IF($C115&lt;&gt;0,IF(ISNA(VLOOKUP($A115,DSSV!$A$7:$R$65536,DS_NLP!H$7,0))=FALSE(),VLOOKUP($A115,DSSV!$A$7:$R$65536,DS_NLP!H$7,0),""),"")</f>
        <v/>
      </c>
    </row>
    <row r="116" s="20" customFormat="true" ht="18.75" hidden="false" customHeight="true" outlineLevel="0" collapsed="false">
      <c r="A116" s="7" t="n">
        <v>107</v>
      </c>
      <c r="B116" s="158" t="n">
        <v>107</v>
      </c>
      <c r="C116" s="159" t="n">
        <f aca="false">IF(ISNA(VLOOKUP($A116,DSSV!$A$7:$R$65536,DS_NLP!C$7,0))=FALSE(),VLOOKUP($A116,DSSV!$A$7:$R$65536,DS_NLP!C$7,0),"")</f>
        <v>0</v>
      </c>
      <c r="D116" s="160" t="n">
        <f aca="false">IF(ISNA(VLOOKUP($A116,DSSV!$A$7:$R$65536,DS_NLP!D$7,0))=FALSE(),VLOOKUP($A116,DSSV!$A$7:$R$65536,DS_NLP!D$7,0),"")</f>
        <v>0</v>
      </c>
      <c r="E116" s="161" t="n">
        <f aca="false">IF(ISNA(VLOOKUP($A116,DSSV!$A$7:$R$65536,DS_NLP!E$7,0))=FALSE(),VLOOKUP($A116,DSSV!$A$7:$R$65536,DS_NLP!E$7,0),"")</f>
        <v>0</v>
      </c>
      <c r="F116" s="162" t="n">
        <f aca="false">IF(ISNA(VLOOKUP($A116,DSSV!$A$7:$R$65536,DS_NLP!F$7,0))=FALSE(),VLOOKUP($A116,DSSV!$A$7:$R$65536,DS_NLP!F$7,0),"")</f>
        <v>0</v>
      </c>
      <c r="G116" s="163"/>
      <c r="H116" s="164" t="str">
        <f aca="false">IF($C116&lt;&gt;0,IF(ISNA(VLOOKUP($A116,DSSV!$A$7:$R$65536,DS_NLP!H$7,0))=FALSE(),VLOOKUP($A116,DSSV!$A$7:$R$65536,DS_NLP!H$7,0),""),"")</f>
        <v/>
      </c>
    </row>
    <row r="117" s="20" customFormat="true" ht="18.75" hidden="false" customHeight="true" outlineLevel="0" collapsed="false">
      <c r="A117" s="7" t="n">
        <v>108</v>
      </c>
      <c r="B117" s="158" t="n">
        <v>108</v>
      </c>
      <c r="C117" s="159" t="n">
        <f aca="false">IF(ISNA(VLOOKUP($A117,DSSV!$A$7:$R$65536,DS_NLP!C$7,0))=FALSE(),VLOOKUP($A117,DSSV!$A$7:$R$65536,DS_NLP!C$7,0),"")</f>
        <v>0</v>
      </c>
      <c r="D117" s="160" t="n">
        <f aca="false">IF(ISNA(VLOOKUP($A117,DSSV!$A$7:$R$65536,DS_NLP!D$7,0))=FALSE(),VLOOKUP($A117,DSSV!$A$7:$R$65536,DS_NLP!D$7,0),"")</f>
        <v>0</v>
      </c>
      <c r="E117" s="161" t="n">
        <f aca="false">IF(ISNA(VLOOKUP($A117,DSSV!$A$7:$R$65536,DS_NLP!E$7,0))=FALSE(),VLOOKUP($A117,DSSV!$A$7:$R$65536,DS_NLP!E$7,0),"")</f>
        <v>0</v>
      </c>
      <c r="F117" s="162" t="n">
        <f aca="false">IF(ISNA(VLOOKUP($A117,DSSV!$A$7:$R$65536,DS_NLP!F$7,0))=FALSE(),VLOOKUP($A117,DSSV!$A$7:$R$65536,DS_NLP!F$7,0),"")</f>
        <v>0</v>
      </c>
      <c r="G117" s="163"/>
      <c r="H117" s="164" t="str">
        <f aca="false">IF($C117&lt;&gt;0,IF(ISNA(VLOOKUP($A117,DSSV!$A$7:$R$65536,DS_NLP!H$7,0))=FALSE(),VLOOKUP($A117,DSSV!$A$7:$R$65536,DS_NLP!H$7,0),""),"")</f>
        <v/>
      </c>
    </row>
    <row r="118" s="20" customFormat="true" ht="18.75" hidden="false" customHeight="true" outlineLevel="0" collapsed="false">
      <c r="A118" s="7" t="n">
        <v>109</v>
      </c>
      <c r="B118" s="158" t="n">
        <v>109</v>
      </c>
      <c r="C118" s="159" t="n">
        <f aca="false">IF(ISNA(VLOOKUP($A118,DSSV!$A$7:$R$65536,DS_NLP!C$7,0))=FALSE(),VLOOKUP($A118,DSSV!$A$7:$R$65536,DS_NLP!C$7,0),"")</f>
        <v>0</v>
      </c>
      <c r="D118" s="160" t="n">
        <f aca="false">IF(ISNA(VLOOKUP($A118,DSSV!$A$7:$R$65536,DS_NLP!D$7,0))=FALSE(),VLOOKUP($A118,DSSV!$A$7:$R$65536,DS_NLP!D$7,0),"")</f>
        <v>0</v>
      </c>
      <c r="E118" s="161" t="n">
        <f aca="false">IF(ISNA(VLOOKUP($A118,DSSV!$A$7:$R$65536,DS_NLP!E$7,0))=FALSE(),VLOOKUP($A118,DSSV!$A$7:$R$65536,DS_NLP!E$7,0),"")</f>
        <v>0</v>
      </c>
      <c r="F118" s="162" t="n">
        <f aca="false">IF(ISNA(VLOOKUP($A118,DSSV!$A$7:$R$65536,DS_NLP!F$7,0))=FALSE(),VLOOKUP($A118,DSSV!$A$7:$R$65536,DS_NLP!F$7,0),"")</f>
        <v>0</v>
      </c>
      <c r="G118" s="163"/>
      <c r="H118" s="164" t="str">
        <f aca="false">IF($C118&lt;&gt;0,IF(ISNA(VLOOKUP($A118,DSSV!$A$7:$R$65536,DS_NLP!H$7,0))=FALSE(),VLOOKUP($A118,DSSV!$A$7:$R$65536,DS_NLP!H$7,0),""),"")</f>
        <v/>
      </c>
    </row>
    <row r="119" s="20" customFormat="true" ht="18.75" hidden="false" customHeight="true" outlineLevel="0" collapsed="false">
      <c r="A119" s="7" t="n">
        <v>110</v>
      </c>
      <c r="B119" s="158" t="n">
        <v>110</v>
      </c>
      <c r="C119" s="159" t="n">
        <f aca="false">IF(ISNA(VLOOKUP($A119,DSSV!$A$7:$R$65536,DS_NLP!C$7,0))=FALSE(),VLOOKUP($A119,DSSV!$A$7:$R$65536,DS_NLP!C$7,0),"")</f>
        <v>0</v>
      </c>
      <c r="D119" s="160" t="n">
        <f aca="false">IF(ISNA(VLOOKUP($A119,DSSV!$A$7:$R$65536,DS_NLP!D$7,0))=FALSE(),VLOOKUP($A119,DSSV!$A$7:$R$65536,DS_NLP!D$7,0),"")</f>
        <v>0</v>
      </c>
      <c r="E119" s="161" t="n">
        <f aca="false">IF(ISNA(VLOOKUP($A119,DSSV!$A$7:$R$65536,DS_NLP!E$7,0))=FALSE(),VLOOKUP($A119,DSSV!$A$7:$R$65536,DS_NLP!E$7,0),"")</f>
        <v>0</v>
      </c>
      <c r="F119" s="162" t="n">
        <f aca="false">IF(ISNA(VLOOKUP($A119,DSSV!$A$7:$R$65536,DS_NLP!F$7,0))=FALSE(),VLOOKUP($A119,DSSV!$A$7:$R$65536,DS_NLP!F$7,0),"")</f>
        <v>0</v>
      </c>
      <c r="G119" s="163"/>
      <c r="H119" s="164" t="str">
        <f aca="false">IF($C119&lt;&gt;0,IF(ISNA(VLOOKUP($A119,DSSV!$A$7:$R$65536,DS_NLP!H$7,0))=FALSE(),VLOOKUP($A119,DSSV!$A$7:$R$65536,DS_NLP!H$7,0),""),"")</f>
        <v/>
      </c>
    </row>
    <row r="120" s="20" customFormat="true" ht="18.75" hidden="false" customHeight="true" outlineLevel="0" collapsed="false">
      <c r="A120" s="7" t="n">
        <v>111</v>
      </c>
      <c r="B120" s="158" t="n">
        <v>111</v>
      </c>
      <c r="C120" s="159" t="n">
        <f aca="false">IF(ISNA(VLOOKUP($A120,DSSV!$A$7:$R$65536,DS_NLP!C$7,0))=FALSE(),VLOOKUP($A120,DSSV!$A$7:$R$65536,DS_NLP!C$7,0),"")</f>
        <v>0</v>
      </c>
      <c r="D120" s="160" t="n">
        <f aca="false">IF(ISNA(VLOOKUP($A120,DSSV!$A$7:$R$65536,DS_NLP!D$7,0))=FALSE(),VLOOKUP($A120,DSSV!$A$7:$R$65536,DS_NLP!D$7,0),"")</f>
        <v>0</v>
      </c>
      <c r="E120" s="161" t="n">
        <f aca="false">IF(ISNA(VLOOKUP($A120,DSSV!$A$7:$R$65536,DS_NLP!E$7,0))=FALSE(),VLOOKUP($A120,DSSV!$A$7:$R$65536,DS_NLP!E$7,0),"")</f>
        <v>0</v>
      </c>
      <c r="F120" s="162" t="n">
        <f aca="false">IF(ISNA(VLOOKUP($A120,DSSV!$A$7:$R$65536,DS_NLP!F$7,0))=FALSE(),VLOOKUP($A120,DSSV!$A$7:$R$65536,DS_NLP!F$7,0),"")</f>
        <v>0</v>
      </c>
      <c r="G120" s="163"/>
      <c r="H120" s="164" t="str">
        <f aca="false">IF($C120&lt;&gt;0,IF(ISNA(VLOOKUP($A120,DSSV!$A$7:$R$65536,DS_NLP!H$7,0))=FALSE(),VLOOKUP($A120,DSSV!$A$7:$R$65536,DS_NLP!H$7,0),""),"")</f>
        <v/>
      </c>
    </row>
    <row r="121" s="20" customFormat="true" ht="18.75" hidden="false" customHeight="true" outlineLevel="0" collapsed="false">
      <c r="A121" s="7" t="n">
        <v>112</v>
      </c>
      <c r="B121" s="158" t="n">
        <v>112</v>
      </c>
      <c r="C121" s="159" t="n">
        <f aca="false">IF(ISNA(VLOOKUP($A121,DSSV!$A$7:$R$65536,DS_NLP!C$7,0))=FALSE(),VLOOKUP($A121,DSSV!$A$7:$R$65536,DS_NLP!C$7,0),"")</f>
        <v>0</v>
      </c>
      <c r="D121" s="160" t="n">
        <f aca="false">IF(ISNA(VLOOKUP($A121,DSSV!$A$7:$R$65536,DS_NLP!D$7,0))=FALSE(),VLOOKUP($A121,DSSV!$A$7:$R$65536,DS_NLP!D$7,0),"")</f>
        <v>0</v>
      </c>
      <c r="E121" s="161" t="n">
        <f aca="false">IF(ISNA(VLOOKUP($A121,DSSV!$A$7:$R$65536,DS_NLP!E$7,0))=FALSE(),VLOOKUP($A121,DSSV!$A$7:$R$65536,DS_NLP!E$7,0),"")</f>
        <v>0</v>
      </c>
      <c r="F121" s="162" t="n">
        <f aca="false">IF(ISNA(VLOOKUP($A121,DSSV!$A$7:$R$65536,DS_NLP!F$7,0))=FALSE(),VLOOKUP($A121,DSSV!$A$7:$R$65536,DS_NLP!F$7,0),"")</f>
        <v>0</v>
      </c>
      <c r="G121" s="163"/>
      <c r="H121" s="164" t="str">
        <f aca="false">IF($C121&lt;&gt;0,IF(ISNA(VLOOKUP($A121,DSSV!$A$7:$R$65536,DS_NLP!H$7,0))=FALSE(),VLOOKUP($A121,DSSV!$A$7:$R$65536,DS_NLP!H$7,0),""),"")</f>
        <v/>
      </c>
    </row>
    <row r="122" s="20" customFormat="true" ht="18.75" hidden="false" customHeight="true" outlineLevel="0" collapsed="false">
      <c r="A122" s="7" t="n">
        <v>113</v>
      </c>
      <c r="B122" s="158" t="n">
        <v>113</v>
      </c>
      <c r="C122" s="159" t="n">
        <f aca="false">IF(ISNA(VLOOKUP($A122,DSSV!$A$7:$R$65536,DS_NLP!C$7,0))=FALSE(),VLOOKUP($A122,DSSV!$A$7:$R$65536,DS_NLP!C$7,0),"")</f>
        <v>0</v>
      </c>
      <c r="D122" s="160" t="n">
        <f aca="false">IF(ISNA(VLOOKUP($A122,DSSV!$A$7:$R$65536,DS_NLP!D$7,0))=FALSE(),VLOOKUP($A122,DSSV!$A$7:$R$65536,DS_NLP!D$7,0),"")</f>
        <v>0</v>
      </c>
      <c r="E122" s="161" t="n">
        <f aca="false">IF(ISNA(VLOOKUP($A122,DSSV!$A$7:$R$65536,DS_NLP!E$7,0))=FALSE(),VLOOKUP($A122,DSSV!$A$7:$R$65536,DS_NLP!E$7,0),"")</f>
        <v>0</v>
      </c>
      <c r="F122" s="162" t="n">
        <f aca="false">IF(ISNA(VLOOKUP($A122,DSSV!$A$7:$R$65536,DS_NLP!F$7,0))=FALSE(),VLOOKUP($A122,DSSV!$A$7:$R$65536,DS_NLP!F$7,0),"")</f>
        <v>0</v>
      </c>
      <c r="G122" s="163"/>
      <c r="H122" s="164" t="str">
        <f aca="false">IF($C122&lt;&gt;0,IF(ISNA(VLOOKUP($A122,DSSV!$A$7:$R$65536,DS_NLP!H$7,0))=FALSE(),VLOOKUP($A122,DSSV!$A$7:$R$65536,DS_NLP!H$7,0),""),"")</f>
        <v/>
      </c>
    </row>
    <row r="123" s="20" customFormat="true" ht="18.75" hidden="false" customHeight="true" outlineLevel="0" collapsed="false">
      <c r="A123" s="7" t="n">
        <v>114</v>
      </c>
      <c r="B123" s="158" t="n">
        <v>114</v>
      </c>
      <c r="C123" s="159" t="n">
        <f aca="false">IF(ISNA(VLOOKUP($A123,DSSV!$A$7:$R$65536,DS_NLP!C$7,0))=FALSE(),VLOOKUP($A123,DSSV!$A$7:$R$65536,DS_NLP!C$7,0),"")</f>
        <v>0</v>
      </c>
      <c r="D123" s="160" t="n">
        <f aca="false">IF(ISNA(VLOOKUP($A123,DSSV!$A$7:$R$65536,DS_NLP!D$7,0))=FALSE(),VLOOKUP($A123,DSSV!$A$7:$R$65536,DS_NLP!D$7,0),"")</f>
        <v>0</v>
      </c>
      <c r="E123" s="161" t="n">
        <f aca="false">IF(ISNA(VLOOKUP($A123,DSSV!$A$7:$R$65536,DS_NLP!E$7,0))=FALSE(),VLOOKUP($A123,DSSV!$A$7:$R$65536,DS_NLP!E$7,0),"")</f>
        <v>0</v>
      </c>
      <c r="F123" s="162" t="n">
        <f aca="false">IF(ISNA(VLOOKUP($A123,DSSV!$A$7:$R$65536,DS_NLP!F$7,0))=FALSE(),VLOOKUP($A123,DSSV!$A$7:$R$65536,DS_NLP!F$7,0),"")</f>
        <v>0</v>
      </c>
      <c r="G123" s="163"/>
      <c r="H123" s="164" t="str">
        <f aca="false">IF($C123&lt;&gt;0,IF(ISNA(VLOOKUP($A123,DSSV!$A$7:$R$65536,DS_NLP!H$7,0))=FALSE(),VLOOKUP($A123,DSSV!$A$7:$R$65536,DS_NLP!H$7,0),""),"")</f>
        <v/>
      </c>
    </row>
    <row r="124" s="20" customFormat="true" ht="18.75" hidden="false" customHeight="true" outlineLevel="0" collapsed="false">
      <c r="A124" s="7" t="n">
        <v>115</v>
      </c>
      <c r="B124" s="158" t="n">
        <v>115</v>
      </c>
      <c r="C124" s="159" t="n">
        <f aca="false">IF(ISNA(VLOOKUP($A124,DSSV!$A$7:$R$65536,DS_NLP!C$7,0))=FALSE(),VLOOKUP($A124,DSSV!$A$7:$R$65536,DS_NLP!C$7,0),"")</f>
        <v>0</v>
      </c>
      <c r="D124" s="160" t="n">
        <f aca="false">IF(ISNA(VLOOKUP($A124,DSSV!$A$7:$R$65536,DS_NLP!D$7,0))=FALSE(),VLOOKUP($A124,DSSV!$A$7:$R$65536,DS_NLP!D$7,0),"")</f>
        <v>0</v>
      </c>
      <c r="E124" s="161" t="n">
        <f aca="false">IF(ISNA(VLOOKUP($A124,DSSV!$A$7:$R$65536,DS_NLP!E$7,0))=FALSE(),VLOOKUP($A124,DSSV!$A$7:$R$65536,DS_NLP!E$7,0),"")</f>
        <v>0</v>
      </c>
      <c r="F124" s="162" t="n">
        <f aca="false">IF(ISNA(VLOOKUP($A124,DSSV!$A$7:$R$65536,DS_NLP!F$7,0))=FALSE(),VLOOKUP($A124,DSSV!$A$7:$R$65536,DS_NLP!F$7,0),"")</f>
        <v>0</v>
      </c>
      <c r="G124" s="163"/>
      <c r="H124" s="164" t="str">
        <f aca="false">IF($C124&lt;&gt;0,IF(ISNA(VLOOKUP($A124,DSSV!$A$7:$R$65536,DS_NLP!H$7,0))=FALSE(),VLOOKUP($A124,DSSV!$A$7:$R$65536,DS_NLP!H$7,0),""),"")</f>
        <v/>
      </c>
    </row>
    <row r="125" s="20" customFormat="true" ht="18.75" hidden="false" customHeight="true" outlineLevel="0" collapsed="false">
      <c r="A125" s="7" t="n">
        <v>116</v>
      </c>
      <c r="B125" s="158" t="n">
        <v>116</v>
      </c>
      <c r="C125" s="159" t="n">
        <f aca="false">IF(ISNA(VLOOKUP($A125,DSSV!$A$7:$R$65536,DS_NLP!C$7,0))=FALSE(),VLOOKUP($A125,DSSV!$A$7:$R$65536,DS_NLP!C$7,0),"")</f>
        <v>0</v>
      </c>
      <c r="D125" s="160" t="n">
        <f aca="false">IF(ISNA(VLOOKUP($A125,DSSV!$A$7:$R$65536,DS_NLP!D$7,0))=FALSE(),VLOOKUP($A125,DSSV!$A$7:$R$65536,DS_NLP!D$7,0),"")</f>
        <v>0</v>
      </c>
      <c r="E125" s="161" t="n">
        <f aca="false">IF(ISNA(VLOOKUP($A125,DSSV!$A$7:$R$65536,DS_NLP!E$7,0))=FALSE(),VLOOKUP($A125,DSSV!$A$7:$R$65536,DS_NLP!E$7,0),"")</f>
        <v>0</v>
      </c>
      <c r="F125" s="162" t="n">
        <f aca="false">IF(ISNA(VLOOKUP($A125,DSSV!$A$7:$R$65536,DS_NLP!F$7,0))=FALSE(),VLOOKUP($A125,DSSV!$A$7:$R$65536,DS_NLP!F$7,0),"")</f>
        <v>0</v>
      </c>
      <c r="G125" s="163"/>
      <c r="H125" s="164" t="str">
        <f aca="false">IF($C125&lt;&gt;0,IF(ISNA(VLOOKUP($A125,DSSV!$A$7:$R$65536,DS_NLP!H$7,0))=FALSE(),VLOOKUP($A125,DSSV!$A$7:$R$65536,DS_NLP!H$7,0),""),"")</f>
        <v/>
      </c>
    </row>
    <row r="126" s="20" customFormat="true" ht="18.75" hidden="false" customHeight="true" outlineLevel="0" collapsed="false">
      <c r="A126" s="7" t="n">
        <v>117</v>
      </c>
      <c r="B126" s="158" t="n">
        <v>117</v>
      </c>
      <c r="C126" s="159" t="n">
        <f aca="false">IF(ISNA(VLOOKUP($A126,DSSV!$A$7:$R$65536,DS_NLP!C$7,0))=FALSE(),VLOOKUP($A126,DSSV!$A$7:$R$65536,DS_NLP!C$7,0),"")</f>
        <v>0</v>
      </c>
      <c r="D126" s="160" t="n">
        <f aca="false">IF(ISNA(VLOOKUP($A126,DSSV!$A$7:$R$65536,DS_NLP!D$7,0))=FALSE(),VLOOKUP($A126,DSSV!$A$7:$R$65536,DS_NLP!D$7,0),"")</f>
        <v>0</v>
      </c>
      <c r="E126" s="161" t="n">
        <f aca="false">IF(ISNA(VLOOKUP($A126,DSSV!$A$7:$R$65536,DS_NLP!E$7,0))=FALSE(),VLOOKUP($A126,DSSV!$A$7:$R$65536,DS_NLP!E$7,0),"")</f>
        <v>0</v>
      </c>
      <c r="F126" s="162" t="n">
        <f aca="false">IF(ISNA(VLOOKUP($A126,DSSV!$A$7:$R$65536,DS_NLP!F$7,0))=FALSE(),VLOOKUP($A126,DSSV!$A$7:$R$65536,DS_NLP!F$7,0),"")</f>
        <v>0</v>
      </c>
      <c r="G126" s="163"/>
      <c r="H126" s="164" t="str">
        <f aca="false">IF($C126&lt;&gt;0,IF(ISNA(VLOOKUP($A126,DSSV!$A$7:$R$65536,DS_NLP!H$7,0))=FALSE(),VLOOKUP($A126,DSSV!$A$7:$R$65536,DS_NLP!H$7,0),""),"")</f>
        <v/>
      </c>
    </row>
    <row r="127" s="20" customFormat="true" ht="18.75" hidden="false" customHeight="true" outlineLevel="0" collapsed="false">
      <c r="A127" s="7" t="n">
        <v>118</v>
      </c>
      <c r="B127" s="158" t="n">
        <v>118</v>
      </c>
      <c r="C127" s="159" t="n">
        <f aca="false">IF(ISNA(VLOOKUP($A127,DSSV!$A$7:$R$65536,DS_NLP!C$7,0))=FALSE(),VLOOKUP($A127,DSSV!$A$7:$R$65536,DS_NLP!C$7,0),"")</f>
        <v>0</v>
      </c>
      <c r="D127" s="160" t="n">
        <f aca="false">IF(ISNA(VLOOKUP($A127,DSSV!$A$7:$R$65536,DS_NLP!D$7,0))=FALSE(),VLOOKUP($A127,DSSV!$A$7:$R$65536,DS_NLP!D$7,0),"")</f>
        <v>0</v>
      </c>
      <c r="E127" s="161" t="n">
        <f aca="false">IF(ISNA(VLOOKUP($A127,DSSV!$A$7:$R$65536,DS_NLP!E$7,0))=FALSE(),VLOOKUP($A127,DSSV!$A$7:$R$65536,DS_NLP!E$7,0),"")</f>
        <v>0</v>
      </c>
      <c r="F127" s="162" t="n">
        <f aca="false">IF(ISNA(VLOOKUP($A127,DSSV!$A$7:$R$65536,DS_NLP!F$7,0))=FALSE(),VLOOKUP($A127,DSSV!$A$7:$R$65536,DS_NLP!F$7,0),"")</f>
        <v>0</v>
      </c>
      <c r="G127" s="163"/>
      <c r="H127" s="164" t="str">
        <f aca="false">IF($C127&lt;&gt;0,IF(ISNA(VLOOKUP($A127,DSSV!$A$7:$R$65536,DS_NLP!H$7,0))=FALSE(),VLOOKUP($A127,DSSV!$A$7:$R$65536,DS_NLP!H$7,0),""),"")</f>
        <v/>
      </c>
    </row>
    <row r="128" s="20" customFormat="true" ht="18.75" hidden="false" customHeight="true" outlineLevel="0" collapsed="false">
      <c r="A128" s="7" t="n">
        <v>119</v>
      </c>
      <c r="B128" s="158" t="n">
        <v>119</v>
      </c>
      <c r="C128" s="159" t="n">
        <f aca="false">IF(ISNA(VLOOKUP($A128,DSSV!$A$7:$R$65536,DS_NLP!C$7,0))=FALSE(),VLOOKUP($A128,DSSV!$A$7:$R$65536,DS_NLP!C$7,0),"")</f>
        <v>0</v>
      </c>
      <c r="D128" s="160" t="n">
        <f aca="false">IF(ISNA(VLOOKUP($A128,DSSV!$A$7:$R$65536,DS_NLP!D$7,0))=FALSE(),VLOOKUP($A128,DSSV!$A$7:$R$65536,DS_NLP!D$7,0),"")</f>
        <v>0</v>
      </c>
      <c r="E128" s="161" t="n">
        <f aca="false">IF(ISNA(VLOOKUP($A128,DSSV!$A$7:$R$65536,DS_NLP!E$7,0))=FALSE(),VLOOKUP($A128,DSSV!$A$7:$R$65536,DS_NLP!E$7,0),"")</f>
        <v>0</v>
      </c>
      <c r="F128" s="162" t="n">
        <f aca="false">IF(ISNA(VLOOKUP($A128,DSSV!$A$7:$R$65536,DS_NLP!F$7,0))=FALSE(),VLOOKUP($A128,DSSV!$A$7:$R$65536,DS_NLP!F$7,0),"")</f>
        <v>0</v>
      </c>
      <c r="G128" s="163"/>
      <c r="H128" s="164" t="str">
        <f aca="false">IF($C128&lt;&gt;0,IF(ISNA(VLOOKUP($A128,DSSV!$A$7:$R$65536,DS_NLP!H$7,0))=FALSE(),VLOOKUP($A128,DSSV!$A$7:$R$65536,DS_NLP!H$7,0),""),"")</f>
        <v/>
      </c>
    </row>
    <row r="129" s="20" customFormat="true" ht="18.75" hidden="false" customHeight="true" outlineLevel="0" collapsed="false">
      <c r="A129" s="7" t="n">
        <v>120</v>
      </c>
      <c r="B129" s="158" t="n">
        <v>120</v>
      </c>
      <c r="C129" s="159" t="n">
        <f aca="false">IF(ISNA(VLOOKUP($A129,DSSV!$A$7:$R$65536,DS_NLP!C$7,0))=FALSE(),VLOOKUP($A129,DSSV!$A$7:$R$65536,DS_NLP!C$7,0),"")</f>
        <v>0</v>
      </c>
      <c r="D129" s="160" t="n">
        <f aca="false">IF(ISNA(VLOOKUP($A129,DSSV!$A$7:$R$65536,DS_NLP!D$7,0))=FALSE(),VLOOKUP($A129,DSSV!$A$7:$R$65536,DS_NLP!D$7,0),"")</f>
        <v>0</v>
      </c>
      <c r="E129" s="161" t="n">
        <f aca="false">IF(ISNA(VLOOKUP($A129,DSSV!$A$7:$R$65536,DS_NLP!E$7,0))=FALSE(),VLOOKUP($A129,DSSV!$A$7:$R$65536,DS_NLP!E$7,0),"")</f>
        <v>0</v>
      </c>
      <c r="F129" s="162" t="n">
        <f aca="false">IF(ISNA(VLOOKUP($A129,DSSV!$A$7:$R$65536,DS_NLP!F$7,0))=FALSE(),VLOOKUP($A129,DSSV!$A$7:$R$65536,DS_NLP!F$7,0),"")</f>
        <v>0</v>
      </c>
      <c r="G129" s="163"/>
      <c r="H129" s="164" t="str">
        <f aca="false">IF($C129&lt;&gt;0,IF(ISNA(VLOOKUP($A129,DSSV!$A$7:$R$65536,DS_NLP!H$7,0))=FALSE(),VLOOKUP($A129,DSSV!$A$7:$R$65536,DS_NLP!H$7,0),""),"")</f>
        <v/>
      </c>
    </row>
    <row r="130" s="20" customFormat="true" ht="18.75" hidden="false" customHeight="true" outlineLevel="0" collapsed="false">
      <c r="A130" s="7" t="n">
        <v>121</v>
      </c>
      <c r="B130" s="158" t="n">
        <v>121</v>
      </c>
      <c r="C130" s="159" t="n">
        <f aca="false">IF(ISNA(VLOOKUP($A130,DSSV!$A$7:$R$65536,DS_NLP!C$7,0))=FALSE(),VLOOKUP($A130,DSSV!$A$7:$R$65536,DS_NLP!C$7,0),"")</f>
        <v>0</v>
      </c>
      <c r="D130" s="160" t="n">
        <f aca="false">IF(ISNA(VLOOKUP($A130,DSSV!$A$7:$R$65536,DS_NLP!D$7,0))=FALSE(),VLOOKUP($A130,DSSV!$A$7:$R$65536,DS_NLP!D$7,0),"")</f>
        <v>0</v>
      </c>
      <c r="E130" s="161" t="n">
        <f aca="false">IF(ISNA(VLOOKUP($A130,DSSV!$A$7:$R$65536,DS_NLP!E$7,0))=FALSE(),VLOOKUP($A130,DSSV!$A$7:$R$65536,DS_NLP!E$7,0),"")</f>
        <v>0</v>
      </c>
      <c r="F130" s="162" t="n">
        <f aca="false">IF(ISNA(VLOOKUP($A130,DSSV!$A$7:$R$65536,DS_NLP!F$7,0))=FALSE(),VLOOKUP($A130,DSSV!$A$7:$R$65536,DS_NLP!F$7,0),"")</f>
        <v>0</v>
      </c>
      <c r="G130" s="163"/>
      <c r="H130" s="164" t="str">
        <f aca="false">IF($C130&lt;&gt;0,IF(ISNA(VLOOKUP($A130,DSSV!$A$7:$R$65536,DS_NLP!H$7,0))=FALSE(),VLOOKUP($A130,DSSV!$A$7:$R$65536,DS_NLP!H$7,0),""),"")</f>
        <v/>
      </c>
    </row>
    <row r="131" s="20" customFormat="true" ht="18.75" hidden="false" customHeight="true" outlineLevel="0" collapsed="false">
      <c r="A131" s="7" t="n">
        <v>122</v>
      </c>
      <c r="B131" s="158" t="n">
        <v>122</v>
      </c>
      <c r="C131" s="159" t="n">
        <f aca="false">IF(ISNA(VLOOKUP($A131,DSSV!$A$7:$R$65536,DS_NLP!C$7,0))=FALSE(),VLOOKUP($A131,DSSV!$A$7:$R$65536,DS_NLP!C$7,0),"")</f>
        <v>0</v>
      </c>
      <c r="D131" s="160" t="n">
        <f aca="false">IF(ISNA(VLOOKUP($A131,DSSV!$A$7:$R$65536,DS_NLP!D$7,0))=FALSE(),VLOOKUP($A131,DSSV!$A$7:$R$65536,DS_NLP!D$7,0),"")</f>
        <v>0</v>
      </c>
      <c r="E131" s="161" t="n">
        <f aca="false">IF(ISNA(VLOOKUP($A131,DSSV!$A$7:$R$65536,DS_NLP!E$7,0))=FALSE(),VLOOKUP($A131,DSSV!$A$7:$R$65536,DS_NLP!E$7,0),"")</f>
        <v>0</v>
      </c>
      <c r="F131" s="162" t="n">
        <f aca="false">IF(ISNA(VLOOKUP($A131,DSSV!$A$7:$R$65536,DS_NLP!F$7,0))=FALSE(),VLOOKUP($A131,DSSV!$A$7:$R$65536,DS_NLP!F$7,0),"")</f>
        <v>0</v>
      </c>
      <c r="G131" s="163"/>
      <c r="H131" s="164" t="str">
        <f aca="false">IF($C131&lt;&gt;0,IF(ISNA(VLOOKUP($A131,DSSV!$A$7:$R$65536,DS_NLP!H$7,0))=FALSE(),VLOOKUP($A131,DSSV!$A$7:$R$65536,DS_NLP!H$7,0),""),"")</f>
        <v/>
      </c>
    </row>
    <row r="132" s="20" customFormat="true" ht="18.75" hidden="false" customHeight="true" outlineLevel="0" collapsed="false">
      <c r="A132" s="7" t="n">
        <v>123</v>
      </c>
      <c r="B132" s="158" t="n">
        <v>123</v>
      </c>
      <c r="C132" s="159" t="n">
        <f aca="false">IF(ISNA(VLOOKUP($A132,DSSV!$A$7:$R$65536,DS_NLP!C$7,0))=FALSE(),VLOOKUP($A132,DSSV!$A$7:$R$65536,DS_NLP!C$7,0),"")</f>
        <v>0</v>
      </c>
      <c r="D132" s="160" t="n">
        <f aca="false">IF(ISNA(VLOOKUP($A132,DSSV!$A$7:$R$65536,DS_NLP!D$7,0))=FALSE(),VLOOKUP($A132,DSSV!$A$7:$R$65536,DS_NLP!D$7,0),"")</f>
        <v>0</v>
      </c>
      <c r="E132" s="161" t="n">
        <f aca="false">IF(ISNA(VLOOKUP($A132,DSSV!$A$7:$R$65536,DS_NLP!E$7,0))=FALSE(),VLOOKUP($A132,DSSV!$A$7:$R$65536,DS_NLP!E$7,0),"")</f>
        <v>0</v>
      </c>
      <c r="F132" s="162" t="n">
        <f aca="false">IF(ISNA(VLOOKUP($A132,DSSV!$A$7:$R$65536,DS_NLP!F$7,0))=FALSE(),VLOOKUP($A132,DSSV!$A$7:$R$65536,DS_NLP!F$7,0),"")</f>
        <v>0</v>
      </c>
      <c r="G132" s="163"/>
      <c r="H132" s="164" t="str">
        <f aca="false">IF($C132&lt;&gt;0,IF(ISNA(VLOOKUP($A132,DSSV!$A$7:$R$65536,DS_NLP!H$7,0))=FALSE(),VLOOKUP($A132,DSSV!$A$7:$R$65536,DS_NLP!H$7,0),""),"")</f>
        <v/>
      </c>
    </row>
    <row r="133" s="20" customFormat="true" ht="18.75" hidden="false" customHeight="true" outlineLevel="0" collapsed="false">
      <c r="A133" s="7" t="n">
        <v>124</v>
      </c>
      <c r="B133" s="158" t="n">
        <v>124</v>
      </c>
      <c r="C133" s="159" t="n">
        <f aca="false">IF(ISNA(VLOOKUP($A133,DSSV!$A$7:$R$65536,DS_NLP!C$7,0))=FALSE(),VLOOKUP($A133,DSSV!$A$7:$R$65536,DS_NLP!C$7,0),"")</f>
        <v>0</v>
      </c>
      <c r="D133" s="160" t="n">
        <f aca="false">IF(ISNA(VLOOKUP($A133,DSSV!$A$7:$R$65536,DS_NLP!D$7,0))=FALSE(),VLOOKUP($A133,DSSV!$A$7:$R$65536,DS_NLP!D$7,0),"")</f>
        <v>0</v>
      </c>
      <c r="E133" s="161" t="n">
        <f aca="false">IF(ISNA(VLOOKUP($A133,DSSV!$A$7:$R$65536,DS_NLP!E$7,0))=FALSE(),VLOOKUP($A133,DSSV!$A$7:$R$65536,DS_NLP!E$7,0),"")</f>
        <v>0</v>
      </c>
      <c r="F133" s="162" t="n">
        <f aca="false">IF(ISNA(VLOOKUP($A133,DSSV!$A$7:$R$65536,DS_NLP!F$7,0))=FALSE(),VLOOKUP($A133,DSSV!$A$7:$R$65536,DS_NLP!F$7,0),"")</f>
        <v>0</v>
      </c>
      <c r="G133" s="163"/>
      <c r="H133" s="164" t="str">
        <f aca="false">IF($C133&lt;&gt;0,IF(ISNA(VLOOKUP($A133,DSSV!$A$7:$R$65536,DS_NLP!H$7,0))=FALSE(),VLOOKUP($A133,DSSV!$A$7:$R$65536,DS_NLP!H$7,0),""),"")</f>
        <v/>
      </c>
    </row>
    <row r="134" s="20" customFormat="true" ht="18.75" hidden="false" customHeight="true" outlineLevel="0" collapsed="false">
      <c r="A134" s="7" t="n">
        <v>125</v>
      </c>
      <c r="B134" s="158" t="n">
        <v>125</v>
      </c>
      <c r="C134" s="159" t="n">
        <f aca="false">IF(ISNA(VLOOKUP($A134,DSSV!$A$7:$R$65536,DS_NLP!C$7,0))=FALSE(),VLOOKUP($A134,DSSV!$A$7:$R$65536,DS_NLP!C$7,0),"")</f>
        <v>0</v>
      </c>
      <c r="D134" s="160" t="n">
        <f aca="false">IF(ISNA(VLOOKUP($A134,DSSV!$A$7:$R$65536,DS_NLP!D$7,0))=FALSE(),VLOOKUP($A134,DSSV!$A$7:$R$65536,DS_NLP!D$7,0),"")</f>
        <v>0</v>
      </c>
      <c r="E134" s="161" t="n">
        <f aca="false">IF(ISNA(VLOOKUP($A134,DSSV!$A$7:$R$65536,DS_NLP!E$7,0))=FALSE(),VLOOKUP($A134,DSSV!$A$7:$R$65536,DS_NLP!E$7,0),"")</f>
        <v>0</v>
      </c>
      <c r="F134" s="162" t="n">
        <f aca="false">IF(ISNA(VLOOKUP($A134,DSSV!$A$7:$R$65536,DS_NLP!F$7,0))=FALSE(),VLOOKUP($A134,DSSV!$A$7:$R$65536,DS_NLP!F$7,0),"")</f>
        <v>0</v>
      </c>
      <c r="G134" s="163"/>
      <c r="H134" s="164" t="str">
        <f aca="false">IF($C134&lt;&gt;0,IF(ISNA(VLOOKUP($A134,DSSV!$A$7:$R$65536,DS_NLP!H$7,0))=FALSE(),VLOOKUP($A134,DSSV!$A$7:$R$65536,DS_NLP!H$7,0),""),"")</f>
        <v/>
      </c>
    </row>
    <row r="135" s="20" customFormat="true" ht="18.75" hidden="false" customHeight="true" outlineLevel="0" collapsed="false">
      <c r="A135" s="7" t="n">
        <v>126</v>
      </c>
      <c r="B135" s="158" t="n">
        <v>126</v>
      </c>
      <c r="C135" s="159" t="n">
        <f aca="false">IF(ISNA(VLOOKUP($A135,DSSV!$A$7:$R$65536,DS_NLP!C$7,0))=FALSE(),VLOOKUP($A135,DSSV!$A$7:$R$65536,DS_NLP!C$7,0),"")</f>
        <v>0</v>
      </c>
      <c r="D135" s="160" t="n">
        <f aca="false">IF(ISNA(VLOOKUP($A135,DSSV!$A$7:$R$65536,DS_NLP!D$7,0))=FALSE(),VLOOKUP($A135,DSSV!$A$7:$R$65536,DS_NLP!D$7,0),"")</f>
        <v>0</v>
      </c>
      <c r="E135" s="161" t="n">
        <f aca="false">IF(ISNA(VLOOKUP($A135,DSSV!$A$7:$R$65536,DS_NLP!E$7,0))=FALSE(),VLOOKUP($A135,DSSV!$A$7:$R$65536,DS_NLP!E$7,0),"")</f>
        <v>0</v>
      </c>
      <c r="F135" s="162" t="n">
        <f aca="false">IF(ISNA(VLOOKUP($A135,DSSV!$A$7:$R$65536,DS_NLP!F$7,0))=FALSE(),VLOOKUP($A135,DSSV!$A$7:$R$65536,DS_NLP!F$7,0),"")</f>
        <v>0</v>
      </c>
      <c r="G135" s="163"/>
      <c r="H135" s="164" t="str">
        <f aca="false">IF($C135&lt;&gt;0,IF(ISNA(VLOOKUP($A135,DSSV!$A$7:$R$65536,DS_NLP!H$7,0))=FALSE(),VLOOKUP($A135,DSSV!$A$7:$R$65536,DS_NLP!H$7,0),""),"")</f>
        <v/>
      </c>
    </row>
    <row r="136" s="20" customFormat="true" ht="18.75" hidden="false" customHeight="true" outlineLevel="0" collapsed="false">
      <c r="A136" s="7" t="n">
        <v>127</v>
      </c>
      <c r="B136" s="158" t="n">
        <v>127</v>
      </c>
      <c r="C136" s="159" t="n">
        <f aca="false">IF(ISNA(VLOOKUP($A136,DSSV!$A$7:$R$65536,DS_NLP!C$7,0))=FALSE(),VLOOKUP($A136,DSSV!$A$7:$R$65536,DS_NLP!C$7,0),"")</f>
        <v>0</v>
      </c>
      <c r="D136" s="160" t="n">
        <f aca="false">IF(ISNA(VLOOKUP($A136,DSSV!$A$7:$R$65536,DS_NLP!D$7,0))=FALSE(),VLOOKUP($A136,DSSV!$A$7:$R$65536,DS_NLP!D$7,0),"")</f>
        <v>0</v>
      </c>
      <c r="E136" s="161" t="n">
        <f aca="false">IF(ISNA(VLOOKUP($A136,DSSV!$A$7:$R$65536,DS_NLP!E$7,0))=FALSE(),VLOOKUP($A136,DSSV!$A$7:$R$65536,DS_NLP!E$7,0),"")</f>
        <v>0</v>
      </c>
      <c r="F136" s="162" t="n">
        <f aca="false">IF(ISNA(VLOOKUP($A136,DSSV!$A$7:$R$65536,DS_NLP!F$7,0))=FALSE(),VLOOKUP($A136,DSSV!$A$7:$R$65536,DS_NLP!F$7,0),"")</f>
        <v>0</v>
      </c>
      <c r="G136" s="163"/>
      <c r="H136" s="164" t="str">
        <f aca="false">IF($C136&lt;&gt;0,IF(ISNA(VLOOKUP($A136,DSSV!$A$7:$R$65536,DS_NLP!H$7,0))=FALSE(),VLOOKUP($A136,DSSV!$A$7:$R$65536,DS_NLP!H$7,0),""),"")</f>
        <v/>
      </c>
    </row>
    <row r="137" s="20" customFormat="true" ht="18.75" hidden="false" customHeight="true" outlineLevel="0" collapsed="false">
      <c r="A137" s="7" t="n">
        <v>128</v>
      </c>
      <c r="B137" s="158" t="n">
        <v>128</v>
      </c>
      <c r="C137" s="159" t="n">
        <f aca="false">IF(ISNA(VLOOKUP($A137,DSSV!$A$7:$R$65536,DS_NLP!C$7,0))=FALSE(),VLOOKUP($A137,DSSV!$A$7:$R$65536,DS_NLP!C$7,0),"")</f>
        <v>0</v>
      </c>
      <c r="D137" s="160" t="n">
        <f aca="false">IF(ISNA(VLOOKUP($A137,DSSV!$A$7:$R$65536,DS_NLP!D$7,0))=FALSE(),VLOOKUP($A137,DSSV!$A$7:$R$65536,DS_NLP!D$7,0),"")</f>
        <v>0</v>
      </c>
      <c r="E137" s="161" t="n">
        <f aca="false">IF(ISNA(VLOOKUP($A137,DSSV!$A$7:$R$65536,DS_NLP!E$7,0))=FALSE(),VLOOKUP($A137,DSSV!$A$7:$R$65536,DS_NLP!E$7,0),"")</f>
        <v>0</v>
      </c>
      <c r="F137" s="162" t="n">
        <f aca="false">IF(ISNA(VLOOKUP($A137,DSSV!$A$7:$R$65536,DS_NLP!F$7,0))=FALSE(),VLOOKUP($A137,DSSV!$A$7:$R$65536,DS_NLP!F$7,0),"")</f>
        <v>0</v>
      </c>
      <c r="G137" s="163"/>
      <c r="H137" s="164" t="str">
        <f aca="false">IF($C137&lt;&gt;0,IF(ISNA(VLOOKUP($A137,DSSV!$A$7:$R$65536,DS_NLP!H$7,0))=FALSE(),VLOOKUP($A137,DSSV!$A$7:$R$65536,DS_NLP!H$7,0),""),"")</f>
        <v/>
      </c>
    </row>
    <row r="138" s="20" customFormat="true" ht="18.75" hidden="false" customHeight="true" outlineLevel="0" collapsed="false">
      <c r="A138" s="7" t="n">
        <v>129</v>
      </c>
      <c r="B138" s="158" t="n">
        <v>129</v>
      </c>
      <c r="C138" s="159" t="n">
        <f aca="false">IF(ISNA(VLOOKUP($A138,DSSV!$A$7:$R$65536,DS_NLP!C$7,0))=FALSE(),VLOOKUP($A138,DSSV!$A$7:$R$65536,DS_NLP!C$7,0),"")</f>
        <v>0</v>
      </c>
      <c r="D138" s="160" t="n">
        <f aca="false">IF(ISNA(VLOOKUP($A138,DSSV!$A$7:$R$65536,DS_NLP!D$7,0))=FALSE(),VLOOKUP($A138,DSSV!$A$7:$R$65536,DS_NLP!D$7,0),"")</f>
        <v>0</v>
      </c>
      <c r="E138" s="161" t="n">
        <f aca="false">IF(ISNA(VLOOKUP($A138,DSSV!$A$7:$R$65536,DS_NLP!E$7,0))=FALSE(),VLOOKUP($A138,DSSV!$A$7:$R$65536,DS_NLP!E$7,0),"")</f>
        <v>0</v>
      </c>
      <c r="F138" s="162" t="n">
        <f aca="false">IF(ISNA(VLOOKUP($A138,DSSV!$A$7:$R$65536,DS_NLP!F$7,0))=FALSE(),VLOOKUP($A138,DSSV!$A$7:$R$65536,DS_NLP!F$7,0),"")</f>
        <v>0</v>
      </c>
      <c r="G138" s="163"/>
      <c r="H138" s="164" t="str">
        <f aca="false">IF($C138&lt;&gt;0,IF(ISNA(VLOOKUP($A138,DSSV!$A$7:$R$65536,DS_NLP!H$7,0))=FALSE(),VLOOKUP($A138,DSSV!$A$7:$R$65536,DS_NLP!H$7,0),""),"")</f>
        <v/>
      </c>
    </row>
    <row r="139" s="20" customFormat="true" ht="18.75" hidden="false" customHeight="true" outlineLevel="0" collapsed="false">
      <c r="A139" s="7" t="n">
        <v>130</v>
      </c>
      <c r="B139" s="158" t="n">
        <v>130</v>
      </c>
      <c r="C139" s="159" t="n">
        <f aca="false">IF(ISNA(VLOOKUP($A139,DSSV!$A$7:$R$65536,DS_NLP!C$7,0))=FALSE(),VLOOKUP($A139,DSSV!$A$7:$R$65536,DS_NLP!C$7,0),"")</f>
        <v>0</v>
      </c>
      <c r="D139" s="160" t="n">
        <f aca="false">IF(ISNA(VLOOKUP($A139,DSSV!$A$7:$R$65536,DS_NLP!D$7,0))=FALSE(),VLOOKUP($A139,DSSV!$A$7:$R$65536,DS_NLP!D$7,0),"")</f>
        <v>0</v>
      </c>
      <c r="E139" s="161" t="n">
        <f aca="false">IF(ISNA(VLOOKUP($A139,DSSV!$A$7:$R$65536,DS_NLP!E$7,0))=FALSE(),VLOOKUP($A139,DSSV!$A$7:$R$65536,DS_NLP!E$7,0),"")</f>
        <v>0</v>
      </c>
      <c r="F139" s="162" t="n">
        <f aca="false">IF(ISNA(VLOOKUP($A139,DSSV!$A$7:$R$65536,DS_NLP!F$7,0))=FALSE(),VLOOKUP($A139,DSSV!$A$7:$R$65536,DS_NLP!F$7,0),"")</f>
        <v>0</v>
      </c>
      <c r="G139" s="163"/>
      <c r="H139" s="164" t="str">
        <f aca="false">IF($C139&lt;&gt;0,IF(ISNA(VLOOKUP($A139,DSSV!$A$7:$R$65536,DS_NLP!H$7,0))=FALSE(),VLOOKUP($A139,DSSV!$A$7:$R$65536,DS_NLP!H$7,0),""),"")</f>
        <v/>
      </c>
    </row>
    <row r="140" s="20" customFormat="true" ht="18.75" hidden="false" customHeight="true" outlineLevel="0" collapsed="false">
      <c r="A140" s="7" t="n">
        <v>131</v>
      </c>
      <c r="B140" s="158" t="n">
        <v>131</v>
      </c>
      <c r="C140" s="159" t="n">
        <f aca="false">IF(ISNA(VLOOKUP($A140,DSSV!$A$7:$R$65536,DS_NLP!C$7,0))=FALSE(),VLOOKUP($A140,DSSV!$A$7:$R$65536,DS_NLP!C$7,0),"")</f>
        <v>0</v>
      </c>
      <c r="D140" s="160" t="n">
        <f aca="false">IF(ISNA(VLOOKUP($A140,DSSV!$A$7:$R$65536,DS_NLP!D$7,0))=FALSE(),VLOOKUP($A140,DSSV!$A$7:$R$65536,DS_NLP!D$7,0),"")</f>
        <v>0</v>
      </c>
      <c r="E140" s="161" t="n">
        <f aca="false">IF(ISNA(VLOOKUP($A140,DSSV!$A$7:$R$65536,DS_NLP!E$7,0))=FALSE(),VLOOKUP($A140,DSSV!$A$7:$R$65536,DS_NLP!E$7,0),"")</f>
        <v>0</v>
      </c>
      <c r="F140" s="162" t="n">
        <f aca="false">IF(ISNA(VLOOKUP($A140,DSSV!$A$7:$R$65536,DS_NLP!F$7,0))=FALSE(),VLOOKUP($A140,DSSV!$A$7:$R$65536,DS_NLP!F$7,0),"")</f>
        <v>0</v>
      </c>
      <c r="G140" s="163"/>
      <c r="H140" s="164" t="str">
        <f aca="false">IF($C140&lt;&gt;0,IF(ISNA(VLOOKUP($A140,DSSV!$A$7:$R$65536,DS_NLP!H$7,0))=FALSE(),VLOOKUP($A140,DSSV!$A$7:$R$65536,DS_NLP!H$7,0),""),"")</f>
        <v/>
      </c>
    </row>
    <row r="141" s="20" customFormat="true" ht="18.75" hidden="false" customHeight="true" outlineLevel="0" collapsed="false">
      <c r="A141" s="7" t="n">
        <v>132</v>
      </c>
      <c r="B141" s="158" t="n">
        <v>132</v>
      </c>
      <c r="C141" s="159" t="n">
        <f aca="false">IF(ISNA(VLOOKUP($A141,DSSV!$A$7:$R$65536,DS_NLP!C$7,0))=FALSE(),VLOOKUP($A141,DSSV!$A$7:$R$65536,DS_NLP!C$7,0),"")</f>
        <v>0</v>
      </c>
      <c r="D141" s="160" t="n">
        <f aca="false">IF(ISNA(VLOOKUP($A141,DSSV!$A$7:$R$65536,DS_NLP!D$7,0))=FALSE(),VLOOKUP($A141,DSSV!$A$7:$R$65536,DS_NLP!D$7,0),"")</f>
        <v>0</v>
      </c>
      <c r="E141" s="161" t="n">
        <f aca="false">IF(ISNA(VLOOKUP($A141,DSSV!$A$7:$R$65536,DS_NLP!E$7,0))=FALSE(),VLOOKUP($A141,DSSV!$A$7:$R$65536,DS_NLP!E$7,0),"")</f>
        <v>0</v>
      </c>
      <c r="F141" s="162" t="n">
        <f aca="false">IF(ISNA(VLOOKUP($A141,DSSV!$A$7:$R$65536,DS_NLP!F$7,0))=FALSE(),VLOOKUP($A141,DSSV!$A$7:$R$65536,DS_NLP!F$7,0),"")</f>
        <v>0</v>
      </c>
      <c r="G141" s="163"/>
      <c r="H141" s="164" t="str">
        <f aca="false">IF($C141&lt;&gt;0,IF(ISNA(VLOOKUP($A141,DSSV!$A$7:$R$65536,DS_NLP!H$7,0))=FALSE(),VLOOKUP($A141,DSSV!$A$7:$R$65536,DS_NLP!H$7,0),""),"")</f>
        <v/>
      </c>
    </row>
    <row r="142" s="20" customFormat="true" ht="18.75" hidden="false" customHeight="true" outlineLevel="0" collapsed="false">
      <c r="A142" s="7" t="n">
        <v>133</v>
      </c>
      <c r="B142" s="158" t="n">
        <v>133</v>
      </c>
      <c r="C142" s="159" t="n">
        <f aca="false">IF(ISNA(VLOOKUP($A142,DSSV!$A$7:$R$65536,DS_NLP!C$7,0))=FALSE(),VLOOKUP($A142,DSSV!$A$7:$R$65536,DS_NLP!C$7,0),"")</f>
        <v>0</v>
      </c>
      <c r="D142" s="160" t="n">
        <f aca="false">IF(ISNA(VLOOKUP($A142,DSSV!$A$7:$R$65536,DS_NLP!D$7,0))=FALSE(),VLOOKUP($A142,DSSV!$A$7:$R$65536,DS_NLP!D$7,0),"")</f>
        <v>0</v>
      </c>
      <c r="E142" s="161" t="n">
        <f aca="false">IF(ISNA(VLOOKUP($A142,DSSV!$A$7:$R$65536,DS_NLP!E$7,0))=FALSE(),VLOOKUP($A142,DSSV!$A$7:$R$65536,DS_NLP!E$7,0),"")</f>
        <v>0</v>
      </c>
      <c r="F142" s="162" t="n">
        <f aca="false">IF(ISNA(VLOOKUP($A142,DSSV!$A$7:$R$65536,DS_NLP!F$7,0))=FALSE(),VLOOKUP($A142,DSSV!$A$7:$R$65536,DS_NLP!F$7,0),"")</f>
        <v>0</v>
      </c>
      <c r="G142" s="163"/>
      <c r="H142" s="164" t="str">
        <f aca="false">IF($C142&lt;&gt;0,IF(ISNA(VLOOKUP($A142,DSSV!$A$7:$R$65536,DS_NLP!H$7,0))=FALSE(),VLOOKUP($A142,DSSV!$A$7:$R$65536,DS_NLP!H$7,0),""),"")</f>
        <v/>
      </c>
    </row>
    <row r="143" s="20" customFormat="true" ht="18.75" hidden="false" customHeight="true" outlineLevel="0" collapsed="false">
      <c r="A143" s="7" t="n">
        <v>134</v>
      </c>
      <c r="B143" s="158" t="n">
        <v>134</v>
      </c>
      <c r="C143" s="159" t="n">
        <f aca="false">IF(ISNA(VLOOKUP($A143,DSSV!$A$7:$R$65536,DS_NLP!C$7,0))=FALSE(),VLOOKUP($A143,DSSV!$A$7:$R$65536,DS_NLP!C$7,0),"")</f>
        <v>0</v>
      </c>
      <c r="D143" s="160" t="n">
        <f aca="false">IF(ISNA(VLOOKUP($A143,DSSV!$A$7:$R$65536,DS_NLP!D$7,0))=FALSE(),VLOOKUP($A143,DSSV!$A$7:$R$65536,DS_NLP!D$7,0),"")</f>
        <v>0</v>
      </c>
      <c r="E143" s="161" t="n">
        <f aca="false">IF(ISNA(VLOOKUP($A143,DSSV!$A$7:$R$65536,DS_NLP!E$7,0))=FALSE(),VLOOKUP($A143,DSSV!$A$7:$R$65536,DS_NLP!E$7,0),"")</f>
        <v>0</v>
      </c>
      <c r="F143" s="162" t="n">
        <f aca="false">IF(ISNA(VLOOKUP($A143,DSSV!$A$7:$R$65536,DS_NLP!F$7,0))=FALSE(),VLOOKUP($A143,DSSV!$A$7:$R$65536,DS_NLP!F$7,0),"")</f>
        <v>0</v>
      </c>
      <c r="G143" s="163"/>
      <c r="H143" s="164" t="str">
        <f aca="false">IF($C143&lt;&gt;0,IF(ISNA(VLOOKUP($A143,DSSV!$A$7:$R$65536,DS_NLP!H$7,0))=FALSE(),VLOOKUP($A143,DSSV!$A$7:$R$65536,DS_NLP!H$7,0),""),"")</f>
        <v/>
      </c>
    </row>
    <row r="144" s="20" customFormat="true" ht="18.75" hidden="false" customHeight="true" outlineLevel="0" collapsed="false">
      <c r="A144" s="7" t="n">
        <v>135</v>
      </c>
      <c r="B144" s="158" t="n">
        <v>135</v>
      </c>
      <c r="C144" s="159" t="n">
        <f aca="false">IF(ISNA(VLOOKUP($A144,DSSV!$A$7:$R$65536,DS_NLP!C$7,0))=FALSE(),VLOOKUP($A144,DSSV!$A$7:$R$65536,DS_NLP!C$7,0),"")</f>
        <v>0</v>
      </c>
      <c r="D144" s="160" t="n">
        <f aca="false">IF(ISNA(VLOOKUP($A144,DSSV!$A$7:$R$65536,DS_NLP!D$7,0))=FALSE(),VLOOKUP($A144,DSSV!$A$7:$R$65536,DS_NLP!D$7,0),"")</f>
        <v>0</v>
      </c>
      <c r="E144" s="161" t="n">
        <f aca="false">IF(ISNA(VLOOKUP($A144,DSSV!$A$7:$R$65536,DS_NLP!E$7,0))=FALSE(),VLOOKUP($A144,DSSV!$A$7:$R$65536,DS_NLP!E$7,0),"")</f>
        <v>0</v>
      </c>
      <c r="F144" s="162" t="n">
        <f aca="false">IF(ISNA(VLOOKUP($A144,DSSV!$A$7:$R$65536,DS_NLP!F$7,0))=FALSE(),VLOOKUP($A144,DSSV!$A$7:$R$65536,DS_NLP!F$7,0),"")</f>
        <v>0</v>
      </c>
      <c r="G144" s="163"/>
      <c r="H144" s="164" t="str">
        <f aca="false">IF($C144&lt;&gt;0,IF(ISNA(VLOOKUP($A144,DSSV!$A$7:$R$65536,DS_NLP!H$7,0))=FALSE(),VLOOKUP($A144,DSSV!$A$7:$R$65536,DS_NLP!H$7,0),""),"")</f>
        <v/>
      </c>
    </row>
    <row r="145" s="20" customFormat="true" ht="18.75" hidden="false" customHeight="true" outlineLevel="0" collapsed="false">
      <c r="A145" s="7" t="n">
        <v>136</v>
      </c>
      <c r="B145" s="158" t="n">
        <v>136</v>
      </c>
      <c r="C145" s="159" t="n">
        <f aca="false">IF(ISNA(VLOOKUP($A145,DSSV!$A$7:$R$65536,DS_NLP!C$7,0))=FALSE(),VLOOKUP($A145,DSSV!$A$7:$R$65536,DS_NLP!C$7,0),"")</f>
        <v>0</v>
      </c>
      <c r="D145" s="160" t="n">
        <f aca="false">IF(ISNA(VLOOKUP($A145,DSSV!$A$7:$R$65536,DS_NLP!D$7,0))=FALSE(),VLOOKUP($A145,DSSV!$A$7:$R$65536,DS_NLP!D$7,0),"")</f>
        <v>0</v>
      </c>
      <c r="E145" s="161" t="n">
        <f aca="false">IF(ISNA(VLOOKUP($A145,DSSV!$A$7:$R$65536,DS_NLP!E$7,0))=FALSE(),VLOOKUP($A145,DSSV!$A$7:$R$65536,DS_NLP!E$7,0),"")</f>
        <v>0</v>
      </c>
      <c r="F145" s="162" t="n">
        <f aca="false">IF(ISNA(VLOOKUP($A145,DSSV!$A$7:$R$65536,DS_NLP!F$7,0))=FALSE(),VLOOKUP($A145,DSSV!$A$7:$R$65536,DS_NLP!F$7,0),"")</f>
        <v>0</v>
      </c>
      <c r="G145" s="163"/>
      <c r="H145" s="164" t="str">
        <f aca="false">IF($C145&lt;&gt;0,IF(ISNA(VLOOKUP($A145,DSSV!$A$7:$R$65536,DS_NLP!H$7,0))=FALSE(),VLOOKUP($A145,DSSV!$A$7:$R$65536,DS_NLP!H$7,0),""),"")</f>
        <v/>
      </c>
    </row>
    <row r="146" s="20" customFormat="true" ht="18.75" hidden="false" customHeight="true" outlineLevel="0" collapsed="false">
      <c r="A146" s="7" t="n">
        <v>137</v>
      </c>
      <c r="B146" s="158" t="n">
        <v>137</v>
      </c>
      <c r="C146" s="159" t="n">
        <f aca="false">IF(ISNA(VLOOKUP($A146,DSSV!$A$7:$R$65536,DS_NLP!C$7,0))=FALSE(),VLOOKUP($A146,DSSV!$A$7:$R$65536,DS_NLP!C$7,0),"")</f>
        <v>0</v>
      </c>
      <c r="D146" s="160" t="n">
        <f aca="false">IF(ISNA(VLOOKUP($A146,DSSV!$A$7:$R$65536,DS_NLP!D$7,0))=FALSE(),VLOOKUP($A146,DSSV!$A$7:$R$65536,DS_NLP!D$7,0),"")</f>
        <v>0</v>
      </c>
      <c r="E146" s="161" t="n">
        <f aca="false">IF(ISNA(VLOOKUP($A146,DSSV!$A$7:$R$65536,DS_NLP!E$7,0))=FALSE(),VLOOKUP($A146,DSSV!$A$7:$R$65536,DS_NLP!E$7,0),"")</f>
        <v>0</v>
      </c>
      <c r="F146" s="162" t="n">
        <f aca="false">IF(ISNA(VLOOKUP($A146,DSSV!$A$7:$R$65536,DS_NLP!F$7,0))=FALSE(),VLOOKUP($A146,DSSV!$A$7:$R$65536,DS_NLP!F$7,0),"")</f>
        <v>0</v>
      </c>
      <c r="G146" s="163"/>
      <c r="H146" s="164" t="str">
        <f aca="false">IF($C146&lt;&gt;0,IF(ISNA(VLOOKUP($A146,DSSV!$A$7:$R$65536,DS_NLP!H$7,0))=FALSE(),VLOOKUP($A146,DSSV!$A$7:$R$65536,DS_NLP!H$7,0),""),"")</f>
        <v/>
      </c>
    </row>
    <row r="147" s="20" customFormat="true" ht="18.75" hidden="false" customHeight="true" outlineLevel="0" collapsed="false">
      <c r="A147" s="7" t="n">
        <v>138</v>
      </c>
      <c r="B147" s="158" t="n">
        <v>138</v>
      </c>
      <c r="C147" s="159" t="n">
        <f aca="false">IF(ISNA(VLOOKUP($A147,DSSV!$A$7:$R$65536,DS_NLP!C$7,0))=FALSE(),VLOOKUP($A147,DSSV!$A$7:$R$65536,DS_NLP!C$7,0),"")</f>
        <v>0</v>
      </c>
      <c r="D147" s="160" t="n">
        <f aca="false">IF(ISNA(VLOOKUP($A147,DSSV!$A$7:$R$65536,DS_NLP!D$7,0))=FALSE(),VLOOKUP($A147,DSSV!$A$7:$R$65536,DS_NLP!D$7,0),"")</f>
        <v>0</v>
      </c>
      <c r="E147" s="161" t="n">
        <f aca="false">IF(ISNA(VLOOKUP($A147,DSSV!$A$7:$R$65536,DS_NLP!E$7,0))=FALSE(),VLOOKUP($A147,DSSV!$A$7:$R$65536,DS_NLP!E$7,0),"")</f>
        <v>0</v>
      </c>
      <c r="F147" s="162" t="n">
        <f aca="false">IF(ISNA(VLOOKUP($A147,DSSV!$A$7:$R$65536,DS_NLP!F$7,0))=FALSE(),VLOOKUP($A147,DSSV!$A$7:$R$65536,DS_NLP!F$7,0),"")</f>
        <v>0</v>
      </c>
      <c r="G147" s="163"/>
      <c r="H147" s="164" t="str">
        <f aca="false">IF($C147&lt;&gt;0,IF(ISNA(VLOOKUP($A147,DSSV!$A$7:$R$65536,DS_NLP!H$7,0))=FALSE(),VLOOKUP($A147,DSSV!$A$7:$R$65536,DS_NLP!H$7,0),""),"")</f>
        <v/>
      </c>
    </row>
    <row r="148" s="20" customFormat="true" ht="18.75" hidden="false" customHeight="true" outlineLevel="0" collapsed="false">
      <c r="A148" s="7" t="n">
        <v>139</v>
      </c>
      <c r="B148" s="158" t="n">
        <v>139</v>
      </c>
      <c r="C148" s="159" t="n">
        <f aca="false">IF(ISNA(VLOOKUP($A148,DSSV!$A$7:$R$65536,DS_NLP!C$7,0))=FALSE(),VLOOKUP($A148,DSSV!$A$7:$R$65536,DS_NLP!C$7,0),"")</f>
        <v>0</v>
      </c>
      <c r="D148" s="160" t="n">
        <f aca="false">IF(ISNA(VLOOKUP($A148,DSSV!$A$7:$R$65536,DS_NLP!D$7,0))=FALSE(),VLOOKUP($A148,DSSV!$A$7:$R$65536,DS_NLP!D$7,0),"")</f>
        <v>0</v>
      </c>
      <c r="E148" s="161" t="n">
        <f aca="false">IF(ISNA(VLOOKUP($A148,DSSV!$A$7:$R$65536,DS_NLP!E$7,0))=FALSE(),VLOOKUP($A148,DSSV!$A$7:$R$65536,DS_NLP!E$7,0),"")</f>
        <v>0</v>
      </c>
      <c r="F148" s="162" t="n">
        <f aca="false">IF(ISNA(VLOOKUP($A148,DSSV!$A$7:$R$65536,DS_NLP!F$7,0))=FALSE(),VLOOKUP($A148,DSSV!$A$7:$R$65536,DS_NLP!F$7,0),"")</f>
        <v>0</v>
      </c>
      <c r="G148" s="163"/>
      <c r="H148" s="164" t="str">
        <f aca="false">IF($C148&lt;&gt;0,IF(ISNA(VLOOKUP($A148,DSSV!$A$7:$R$65536,DS_NLP!H$7,0))=FALSE(),VLOOKUP($A148,DSSV!$A$7:$R$65536,DS_NLP!H$7,0),""),"")</f>
        <v/>
      </c>
    </row>
    <row r="149" s="20" customFormat="true" ht="18.75" hidden="false" customHeight="true" outlineLevel="0" collapsed="false">
      <c r="A149" s="7" t="n">
        <v>140</v>
      </c>
      <c r="B149" s="158" t="n">
        <v>140</v>
      </c>
      <c r="C149" s="159" t="n">
        <f aca="false">IF(ISNA(VLOOKUP($A149,DSSV!$A$7:$R$65536,DS_NLP!C$7,0))=FALSE(),VLOOKUP($A149,DSSV!$A$7:$R$65536,DS_NLP!C$7,0),"")</f>
        <v>0</v>
      </c>
      <c r="D149" s="160" t="n">
        <f aca="false">IF(ISNA(VLOOKUP($A149,DSSV!$A$7:$R$65536,DS_NLP!D$7,0))=FALSE(),VLOOKUP($A149,DSSV!$A$7:$R$65536,DS_NLP!D$7,0),"")</f>
        <v>0</v>
      </c>
      <c r="E149" s="161" t="n">
        <f aca="false">IF(ISNA(VLOOKUP($A149,DSSV!$A$7:$R$65536,DS_NLP!E$7,0))=FALSE(),VLOOKUP($A149,DSSV!$A$7:$R$65536,DS_NLP!E$7,0),"")</f>
        <v>0</v>
      </c>
      <c r="F149" s="162" t="n">
        <f aca="false">IF(ISNA(VLOOKUP($A149,DSSV!$A$7:$R$65536,DS_NLP!F$7,0))=FALSE(),VLOOKUP($A149,DSSV!$A$7:$R$65536,DS_NLP!F$7,0),"")</f>
        <v>0</v>
      </c>
      <c r="G149" s="163"/>
      <c r="H149" s="164" t="str">
        <f aca="false">IF($C149&lt;&gt;0,IF(ISNA(VLOOKUP($A149,DSSV!$A$7:$R$65536,DS_NLP!H$7,0))=FALSE(),VLOOKUP($A149,DSSV!$A$7:$R$65536,DS_NLP!H$7,0),""),"")</f>
        <v/>
      </c>
    </row>
    <row r="150" s="20" customFormat="true" ht="18.75" hidden="false" customHeight="true" outlineLevel="0" collapsed="false">
      <c r="A150" s="7" t="n">
        <v>141</v>
      </c>
      <c r="B150" s="158" t="n">
        <v>141</v>
      </c>
      <c r="C150" s="159" t="n">
        <f aca="false">IF(ISNA(VLOOKUP($A150,DSSV!$A$7:$R$65536,DS_NLP!C$7,0))=FALSE(),VLOOKUP($A150,DSSV!$A$7:$R$65536,DS_NLP!C$7,0),"")</f>
        <v>0</v>
      </c>
      <c r="D150" s="160" t="n">
        <f aca="false">IF(ISNA(VLOOKUP($A150,DSSV!$A$7:$R$65536,DS_NLP!D$7,0))=FALSE(),VLOOKUP($A150,DSSV!$A$7:$R$65536,DS_NLP!D$7,0),"")</f>
        <v>0</v>
      </c>
      <c r="E150" s="161" t="n">
        <f aca="false">IF(ISNA(VLOOKUP($A150,DSSV!$A$7:$R$65536,DS_NLP!E$7,0))=FALSE(),VLOOKUP($A150,DSSV!$A$7:$R$65536,DS_NLP!E$7,0),"")</f>
        <v>0</v>
      </c>
      <c r="F150" s="162" t="n">
        <f aca="false">IF(ISNA(VLOOKUP($A150,DSSV!$A$7:$R$65536,DS_NLP!F$7,0))=FALSE(),VLOOKUP($A150,DSSV!$A$7:$R$65536,DS_NLP!F$7,0),"")</f>
        <v>0</v>
      </c>
      <c r="G150" s="163"/>
      <c r="H150" s="164" t="str">
        <f aca="false">IF($C150&lt;&gt;0,IF(ISNA(VLOOKUP($A150,DSSV!$A$7:$R$65536,DS_NLP!H$7,0))=FALSE(),VLOOKUP($A150,DSSV!$A$7:$R$65536,DS_NLP!H$7,0),""),"")</f>
        <v/>
      </c>
    </row>
    <row r="151" s="20" customFormat="true" ht="18.75" hidden="false" customHeight="true" outlineLevel="0" collapsed="false">
      <c r="A151" s="7" t="n">
        <v>142</v>
      </c>
      <c r="B151" s="158" t="n">
        <v>142</v>
      </c>
      <c r="C151" s="159" t="n">
        <f aca="false">IF(ISNA(VLOOKUP($A151,DSSV!$A$7:$R$65536,DS_NLP!C$7,0))=FALSE(),VLOOKUP($A151,DSSV!$A$7:$R$65536,DS_NLP!C$7,0),"")</f>
        <v>0</v>
      </c>
      <c r="D151" s="160" t="n">
        <f aca="false">IF(ISNA(VLOOKUP($A151,DSSV!$A$7:$R$65536,DS_NLP!D$7,0))=FALSE(),VLOOKUP($A151,DSSV!$A$7:$R$65536,DS_NLP!D$7,0),"")</f>
        <v>0</v>
      </c>
      <c r="E151" s="161" t="n">
        <f aca="false">IF(ISNA(VLOOKUP($A151,DSSV!$A$7:$R$65536,DS_NLP!E$7,0))=FALSE(),VLOOKUP($A151,DSSV!$A$7:$R$65536,DS_NLP!E$7,0),"")</f>
        <v>0</v>
      </c>
      <c r="F151" s="162" t="n">
        <f aca="false">IF(ISNA(VLOOKUP($A151,DSSV!$A$7:$R$65536,DS_NLP!F$7,0))=FALSE(),VLOOKUP($A151,DSSV!$A$7:$R$65536,DS_NLP!F$7,0),"")</f>
        <v>0</v>
      </c>
      <c r="G151" s="163"/>
      <c r="H151" s="164" t="str">
        <f aca="false">IF($C151&lt;&gt;0,IF(ISNA(VLOOKUP($A151,DSSV!$A$7:$R$65536,DS_NLP!H$7,0))=FALSE(),VLOOKUP($A151,DSSV!$A$7:$R$65536,DS_NLP!H$7,0),""),"")</f>
        <v/>
      </c>
    </row>
    <row r="152" s="20" customFormat="true" ht="18.75" hidden="false" customHeight="true" outlineLevel="0" collapsed="false">
      <c r="A152" s="7" t="n">
        <v>143</v>
      </c>
      <c r="B152" s="158" t="n">
        <v>143</v>
      </c>
      <c r="C152" s="159" t="n">
        <f aca="false">IF(ISNA(VLOOKUP($A152,DSSV!$A$7:$R$65536,DS_NLP!C$7,0))=FALSE(),VLOOKUP($A152,DSSV!$A$7:$R$65536,DS_NLP!C$7,0),"")</f>
        <v>0</v>
      </c>
      <c r="D152" s="160" t="n">
        <f aca="false">IF(ISNA(VLOOKUP($A152,DSSV!$A$7:$R$65536,DS_NLP!D$7,0))=FALSE(),VLOOKUP($A152,DSSV!$A$7:$R$65536,DS_NLP!D$7,0),"")</f>
        <v>0</v>
      </c>
      <c r="E152" s="161" t="n">
        <f aca="false">IF(ISNA(VLOOKUP($A152,DSSV!$A$7:$R$65536,DS_NLP!E$7,0))=FALSE(),VLOOKUP($A152,DSSV!$A$7:$R$65536,DS_NLP!E$7,0),"")</f>
        <v>0</v>
      </c>
      <c r="F152" s="162" t="n">
        <f aca="false">IF(ISNA(VLOOKUP($A152,DSSV!$A$7:$R$65536,DS_NLP!F$7,0))=FALSE(),VLOOKUP($A152,DSSV!$A$7:$R$65536,DS_NLP!F$7,0),"")</f>
        <v>0</v>
      </c>
      <c r="G152" s="163"/>
      <c r="H152" s="164" t="str">
        <f aca="false">IF($C152&lt;&gt;0,IF(ISNA(VLOOKUP($A152,DSSV!$A$7:$R$65536,DS_NLP!H$7,0))=FALSE(),VLOOKUP($A152,DSSV!$A$7:$R$65536,DS_NLP!H$7,0),""),"")</f>
        <v/>
      </c>
    </row>
    <row r="153" s="20" customFormat="true" ht="18.75" hidden="false" customHeight="true" outlineLevel="0" collapsed="false">
      <c r="A153" s="7" t="n">
        <v>144</v>
      </c>
      <c r="B153" s="158" t="n">
        <v>144</v>
      </c>
      <c r="C153" s="159" t="n">
        <f aca="false">IF(ISNA(VLOOKUP($A153,DSSV!$A$7:$R$65536,DS_NLP!C$7,0))=FALSE(),VLOOKUP($A153,DSSV!$A$7:$R$65536,DS_NLP!C$7,0),"")</f>
        <v>0</v>
      </c>
      <c r="D153" s="160" t="n">
        <f aca="false">IF(ISNA(VLOOKUP($A153,DSSV!$A$7:$R$65536,DS_NLP!D$7,0))=FALSE(),VLOOKUP($A153,DSSV!$A$7:$R$65536,DS_NLP!D$7,0),"")</f>
        <v>0</v>
      </c>
      <c r="E153" s="161" t="n">
        <f aca="false">IF(ISNA(VLOOKUP($A153,DSSV!$A$7:$R$65536,DS_NLP!E$7,0))=FALSE(),VLOOKUP($A153,DSSV!$A$7:$R$65536,DS_NLP!E$7,0),"")</f>
        <v>0</v>
      </c>
      <c r="F153" s="162" t="n">
        <f aca="false">IF(ISNA(VLOOKUP($A153,DSSV!$A$7:$R$65536,DS_NLP!F$7,0))=FALSE(),VLOOKUP($A153,DSSV!$A$7:$R$65536,DS_NLP!F$7,0),"")</f>
        <v>0</v>
      </c>
      <c r="G153" s="163"/>
      <c r="H153" s="164" t="str">
        <f aca="false">IF($C153&lt;&gt;0,IF(ISNA(VLOOKUP($A153,DSSV!$A$7:$R$65536,DS_NLP!H$7,0))=FALSE(),VLOOKUP($A153,DSSV!$A$7:$R$65536,DS_NLP!H$7,0),""),"")</f>
        <v/>
      </c>
    </row>
    <row r="154" s="20" customFormat="true" ht="18.75" hidden="false" customHeight="true" outlineLevel="0" collapsed="false">
      <c r="A154" s="7" t="n">
        <v>145</v>
      </c>
      <c r="B154" s="158" t="n">
        <v>145</v>
      </c>
      <c r="C154" s="159" t="n">
        <f aca="false">IF(ISNA(VLOOKUP($A154,DSSV!$A$7:$R$65536,DS_NLP!C$7,0))=FALSE(),VLOOKUP($A154,DSSV!$A$7:$R$65536,DS_NLP!C$7,0),"")</f>
        <v>0</v>
      </c>
      <c r="D154" s="160" t="n">
        <f aca="false">IF(ISNA(VLOOKUP($A154,DSSV!$A$7:$R$65536,DS_NLP!D$7,0))=FALSE(),VLOOKUP($A154,DSSV!$A$7:$R$65536,DS_NLP!D$7,0),"")</f>
        <v>0</v>
      </c>
      <c r="E154" s="161" t="n">
        <f aca="false">IF(ISNA(VLOOKUP($A154,DSSV!$A$7:$R$65536,DS_NLP!E$7,0))=FALSE(),VLOOKUP($A154,DSSV!$A$7:$R$65536,DS_NLP!E$7,0),"")</f>
        <v>0</v>
      </c>
      <c r="F154" s="162" t="n">
        <f aca="false">IF(ISNA(VLOOKUP($A154,DSSV!$A$7:$R$65536,DS_NLP!F$7,0))=FALSE(),VLOOKUP($A154,DSSV!$A$7:$R$65536,DS_NLP!F$7,0),"")</f>
        <v>0</v>
      </c>
      <c r="G154" s="163"/>
      <c r="H154" s="164" t="str">
        <f aca="false">IF($C154&lt;&gt;0,IF(ISNA(VLOOKUP($A154,DSSV!$A$7:$R$65536,DS_NLP!H$7,0))=FALSE(),VLOOKUP($A154,DSSV!$A$7:$R$65536,DS_NLP!H$7,0),""),"")</f>
        <v/>
      </c>
    </row>
    <row r="155" s="20" customFormat="true" ht="18.75" hidden="false" customHeight="true" outlineLevel="0" collapsed="false">
      <c r="A155" s="7" t="n">
        <v>146</v>
      </c>
      <c r="B155" s="158" t="n">
        <v>146</v>
      </c>
      <c r="C155" s="159" t="n">
        <f aca="false">IF(ISNA(VLOOKUP($A155,DSSV!$A$7:$R$65536,DS_NLP!C$7,0))=FALSE(),VLOOKUP($A155,DSSV!$A$7:$R$65536,DS_NLP!C$7,0),"")</f>
        <v>0</v>
      </c>
      <c r="D155" s="160" t="n">
        <f aca="false">IF(ISNA(VLOOKUP($A155,DSSV!$A$7:$R$65536,DS_NLP!D$7,0))=FALSE(),VLOOKUP($A155,DSSV!$A$7:$R$65536,DS_NLP!D$7,0),"")</f>
        <v>0</v>
      </c>
      <c r="E155" s="161" t="n">
        <f aca="false">IF(ISNA(VLOOKUP($A155,DSSV!$A$7:$R$65536,DS_NLP!E$7,0))=FALSE(),VLOOKUP($A155,DSSV!$A$7:$R$65536,DS_NLP!E$7,0),"")</f>
        <v>0</v>
      </c>
      <c r="F155" s="162" t="n">
        <f aca="false">IF(ISNA(VLOOKUP($A155,DSSV!$A$7:$R$65536,DS_NLP!F$7,0))=FALSE(),VLOOKUP($A155,DSSV!$A$7:$R$65536,DS_NLP!F$7,0),"")</f>
        <v>0</v>
      </c>
      <c r="G155" s="163"/>
      <c r="H155" s="164" t="str">
        <f aca="false">IF($C155&lt;&gt;0,IF(ISNA(VLOOKUP($A155,DSSV!$A$7:$R$65536,DS_NLP!H$7,0))=FALSE(),VLOOKUP($A155,DSSV!$A$7:$R$65536,DS_NLP!H$7,0),""),"")</f>
        <v/>
      </c>
    </row>
    <row r="156" s="20" customFormat="true" ht="18.75" hidden="false" customHeight="true" outlineLevel="0" collapsed="false">
      <c r="A156" s="7" t="n">
        <v>147</v>
      </c>
      <c r="B156" s="158" t="n">
        <v>147</v>
      </c>
      <c r="C156" s="159" t="n">
        <f aca="false">IF(ISNA(VLOOKUP($A156,DSSV!$A$7:$R$65536,DS_NLP!C$7,0))=FALSE(),VLOOKUP($A156,DSSV!$A$7:$R$65536,DS_NLP!C$7,0),"")</f>
        <v>0</v>
      </c>
      <c r="D156" s="160" t="n">
        <f aca="false">IF(ISNA(VLOOKUP($A156,DSSV!$A$7:$R$65536,DS_NLP!D$7,0))=FALSE(),VLOOKUP($A156,DSSV!$A$7:$R$65536,DS_NLP!D$7,0),"")</f>
        <v>0</v>
      </c>
      <c r="E156" s="161" t="n">
        <f aca="false">IF(ISNA(VLOOKUP($A156,DSSV!$A$7:$R$65536,DS_NLP!E$7,0))=FALSE(),VLOOKUP($A156,DSSV!$A$7:$R$65536,DS_NLP!E$7,0),"")</f>
        <v>0</v>
      </c>
      <c r="F156" s="162" t="n">
        <f aca="false">IF(ISNA(VLOOKUP($A156,DSSV!$A$7:$R$65536,DS_NLP!F$7,0))=FALSE(),VLOOKUP($A156,DSSV!$A$7:$R$65536,DS_NLP!F$7,0),"")</f>
        <v>0</v>
      </c>
      <c r="G156" s="163"/>
      <c r="H156" s="164" t="str">
        <f aca="false">IF($C156&lt;&gt;0,IF(ISNA(VLOOKUP($A156,DSSV!$A$7:$R$65536,DS_NLP!H$7,0))=FALSE(),VLOOKUP($A156,DSSV!$A$7:$R$65536,DS_NLP!H$7,0),""),"")</f>
        <v/>
      </c>
    </row>
    <row r="157" s="20" customFormat="true" ht="18.75" hidden="false" customHeight="true" outlineLevel="0" collapsed="false">
      <c r="A157" s="7" t="n">
        <v>148</v>
      </c>
      <c r="B157" s="158" t="n">
        <v>148</v>
      </c>
      <c r="C157" s="159" t="n">
        <f aca="false">IF(ISNA(VLOOKUP($A157,DSSV!$A$7:$R$65536,DS_NLP!C$7,0))=FALSE(),VLOOKUP($A157,DSSV!$A$7:$R$65536,DS_NLP!C$7,0),"")</f>
        <v>0</v>
      </c>
      <c r="D157" s="160" t="n">
        <f aca="false">IF(ISNA(VLOOKUP($A157,DSSV!$A$7:$R$65536,DS_NLP!D$7,0))=FALSE(),VLOOKUP($A157,DSSV!$A$7:$R$65536,DS_NLP!D$7,0),"")</f>
        <v>0</v>
      </c>
      <c r="E157" s="161" t="n">
        <f aca="false">IF(ISNA(VLOOKUP($A157,DSSV!$A$7:$R$65536,DS_NLP!E$7,0))=FALSE(),VLOOKUP($A157,DSSV!$A$7:$R$65536,DS_NLP!E$7,0),"")</f>
        <v>0</v>
      </c>
      <c r="F157" s="162" t="n">
        <f aca="false">IF(ISNA(VLOOKUP($A157,DSSV!$A$7:$R$65536,DS_NLP!F$7,0))=FALSE(),VLOOKUP($A157,DSSV!$A$7:$R$65536,DS_NLP!F$7,0),"")</f>
        <v>0</v>
      </c>
      <c r="G157" s="163"/>
      <c r="H157" s="164" t="str">
        <f aca="false">IF($C157&lt;&gt;0,IF(ISNA(VLOOKUP($A157,DSSV!$A$7:$R$65536,DS_NLP!H$7,0))=FALSE(),VLOOKUP($A157,DSSV!$A$7:$R$65536,DS_NLP!H$7,0),""),"")</f>
        <v/>
      </c>
    </row>
    <row r="158" s="20" customFormat="true" ht="18.75" hidden="false" customHeight="true" outlineLevel="0" collapsed="false">
      <c r="A158" s="7" t="n">
        <v>149</v>
      </c>
      <c r="B158" s="158" t="n">
        <v>149</v>
      </c>
      <c r="C158" s="159" t="n">
        <f aca="false">IF(ISNA(VLOOKUP($A158,DSSV!$A$7:$R$65536,DS_NLP!C$7,0))=FALSE(),VLOOKUP($A158,DSSV!$A$7:$R$65536,DS_NLP!C$7,0),"")</f>
        <v>0</v>
      </c>
      <c r="D158" s="160" t="n">
        <f aca="false">IF(ISNA(VLOOKUP($A158,DSSV!$A$7:$R$65536,DS_NLP!D$7,0))=FALSE(),VLOOKUP($A158,DSSV!$A$7:$R$65536,DS_NLP!D$7,0),"")</f>
        <v>0</v>
      </c>
      <c r="E158" s="161" t="n">
        <f aca="false">IF(ISNA(VLOOKUP($A158,DSSV!$A$7:$R$65536,DS_NLP!E$7,0))=FALSE(),VLOOKUP($A158,DSSV!$A$7:$R$65536,DS_NLP!E$7,0),"")</f>
        <v>0</v>
      </c>
      <c r="F158" s="162" t="n">
        <f aca="false">IF(ISNA(VLOOKUP($A158,DSSV!$A$7:$R$65536,DS_NLP!F$7,0))=FALSE(),VLOOKUP($A158,DSSV!$A$7:$R$65536,DS_NLP!F$7,0),"")</f>
        <v>0</v>
      </c>
      <c r="G158" s="163"/>
      <c r="H158" s="164" t="str">
        <f aca="false">IF($C158&lt;&gt;0,IF(ISNA(VLOOKUP($A158,DSSV!$A$7:$R$65536,DS_NLP!H$7,0))=FALSE(),VLOOKUP($A158,DSSV!$A$7:$R$65536,DS_NLP!H$7,0),""),"")</f>
        <v/>
      </c>
    </row>
    <row r="159" s="20" customFormat="true" ht="18.75" hidden="false" customHeight="true" outlineLevel="0" collapsed="false">
      <c r="A159" s="7" t="n">
        <v>150</v>
      </c>
      <c r="B159" s="158" t="n">
        <v>150</v>
      </c>
      <c r="C159" s="159" t="n">
        <f aca="false">IF(ISNA(VLOOKUP($A159,DSSV!$A$7:$R$65536,DS_NLP!C$7,0))=FALSE(),VLOOKUP($A159,DSSV!$A$7:$R$65536,DS_NLP!C$7,0),"")</f>
        <v>0</v>
      </c>
      <c r="D159" s="160" t="n">
        <f aca="false">IF(ISNA(VLOOKUP($A159,DSSV!$A$7:$R$65536,DS_NLP!D$7,0))=FALSE(),VLOOKUP($A159,DSSV!$A$7:$R$65536,DS_NLP!D$7,0),"")</f>
        <v>0</v>
      </c>
      <c r="E159" s="161" t="n">
        <f aca="false">IF(ISNA(VLOOKUP($A159,DSSV!$A$7:$R$65536,DS_NLP!E$7,0))=FALSE(),VLOOKUP($A159,DSSV!$A$7:$R$65536,DS_NLP!E$7,0),"")</f>
        <v>0</v>
      </c>
      <c r="F159" s="162" t="n">
        <f aca="false">IF(ISNA(VLOOKUP($A159,DSSV!$A$7:$R$65536,DS_NLP!F$7,0))=FALSE(),VLOOKUP($A159,DSSV!$A$7:$R$65536,DS_NLP!F$7,0),"")</f>
        <v>0</v>
      </c>
      <c r="G159" s="163"/>
      <c r="H159" s="164" t="str">
        <f aca="false">IF($C159&lt;&gt;0,IF(ISNA(VLOOKUP($A159,DSSV!$A$7:$R$65536,DS_NLP!H$7,0))=FALSE(),VLOOKUP($A159,DSSV!$A$7:$R$65536,DS_NLP!H$7,0),""),"")</f>
        <v/>
      </c>
    </row>
    <row r="160" s="20" customFormat="true" ht="18.75" hidden="false" customHeight="true" outlineLevel="0" collapsed="false">
      <c r="A160" s="7" t="n">
        <v>151</v>
      </c>
      <c r="B160" s="158" t="n">
        <v>151</v>
      </c>
      <c r="C160" s="159" t="n">
        <f aca="false">IF(ISNA(VLOOKUP($A160,DSSV!$A$7:$R$65536,DS_NLP!C$7,0))=FALSE(),VLOOKUP($A160,DSSV!$A$7:$R$65536,DS_NLP!C$7,0),"")</f>
        <v>0</v>
      </c>
      <c r="D160" s="160" t="n">
        <f aca="false">IF(ISNA(VLOOKUP($A160,DSSV!$A$7:$R$65536,DS_NLP!D$7,0))=FALSE(),VLOOKUP($A160,DSSV!$A$7:$R$65536,DS_NLP!D$7,0),"")</f>
        <v>0</v>
      </c>
      <c r="E160" s="161" t="n">
        <f aca="false">IF(ISNA(VLOOKUP($A160,DSSV!$A$7:$R$65536,DS_NLP!E$7,0))=FALSE(),VLOOKUP($A160,DSSV!$A$7:$R$65536,DS_NLP!E$7,0),"")</f>
        <v>0</v>
      </c>
      <c r="F160" s="162" t="n">
        <f aca="false">IF(ISNA(VLOOKUP($A160,DSSV!$A$7:$R$65536,DS_NLP!F$7,0))=FALSE(),VLOOKUP($A160,DSSV!$A$7:$R$65536,DS_NLP!F$7,0),"")</f>
        <v>0</v>
      </c>
      <c r="G160" s="163"/>
      <c r="H160" s="164" t="str">
        <f aca="false">IF($C160&lt;&gt;0,IF(ISNA(VLOOKUP($A160,DSSV!$A$7:$R$65536,DS_NLP!H$7,0))=FALSE(),VLOOKUP($A160,DSSV!$A$7:$R$65536,DS_NLP!H$7,0),""),"")</f>
        <v/>
      </c>
    </row>
    <row r="161" s="20" customFormat="true" ht="18.75" hidden="false" customHeight="true" outlineLevel="0" collapsed="false">
      <c r="A161" s="7" t="n">
        <v>152</v>
      </c>
      <c r="B161" s="158" t="n">
        <v>152</v>
      </c>
      <c r="C161" s="159" t="n">
        <f aca="false">IF(ISNA(VLOOKUP($A161,DSSV!$A$7:$R$65536,DS_NLP!C$7,0))=FALSE(),VLOOKUP($A161,DSSV!$A$7:$R$65536,DS_NLP!C$7,0),"")</f>
        <v>0</v>
      </c>
      <c r="D161" s="160" t="n">
        <f aca="false">IF(ISNA(VLOOKUP($A161,DSSV!$A$7:$R$65536,DS_NLP!D$7,0))=FALSE(),VLOOKUP($A161,DSSV!$A$7:$R$65536,DS_NLP!D$7,0),"")</f>
        <v>0</v>
      </c>
      <c r="E161" s="161" t="n">
        <f aca="false">IF(ISNA(VLOOKUP($A161,DSSV!$A$7:$R$65536,DS_NLP!E$7,0))=FALSE(),VLOOKUP($A161,DSSV!$A$7:$R$65536,DS_NLP!E$7,0),"")</f>
        <v>0</v>
      </c>
      <c r="F161" s="162" t="n">
        <f aca="false">IF(ISNA(VLOOKUP($A161,DSSV!$A$7:$R$65536,DS_NLP!F$7,0))=FALSE(),VLOOKUP($A161,DSSV!$A$7:$R$65536,DS_NLP!F$7,0),"")</f>
        <v>0</v>
      </c>
      <c r="G161" s="163"/>
      <c r="H161" s="164" t="str">
        <f aca="false">IF($C161&lt;&gt;0,IF(ISNA(VLOOKUP($A161,DSSV!$A$7:$R$65536,DS_NLP!H$7,0))=FALSE(),VLOOKUP($A161,DSSV!$A$7:$R$65536,DS_NLP!H$7,0),""),"")</f>
        <v/>
      </c>
    </row>
    <row r="162" s="20" customFormat="true" ht="18.75" hidden="false" customHeight="true" outlineLevel="0" collapsed="false">
      <c r="A162" s="7" t="n">
        <v>153</v>
      </c>
      <c r="B162" s="158" t="n">
        <v>153</v>
      </c>
      <c r="C162" s="159" t="n">
        <f aca="false">IF(ISNA(VLOOKUP($A162,DSSV!$A$7:$R$65536,DS_NLP!C$7,0))=FALSE(),VLOOKUP($A162,DSSV!$A$7:$R$65536,DS_NLP!C$7,0),"")</f>
        <v>0</v>
      </c>
      <c r="D162" s="160" t="n">
        <f aca="false">IF(ISNA(VLOOKUP($A162,DSSV!$A$7:$R$65536,DS_NLP!D$7,0))=FALSE(),VLOOKUP($A162,DSSV!$A$7:$R$65536,DS_NLP!D$7,0),"")</f>
        <v>0</v>
      </c>
      <c r="E162" s="161" t="n">
        <f aca="false">IF(ISNA(VLOOKUP($A162,DSSV!$A$7:$R$65536,DS_NLP!E$7,0))=FALSE(),VLOOKUP($A162,DSSV!$A$7:$R$65536,DS_NLP!E$7,0),"")</f>
        <v>0</v>
      </c>
      <c r="F162" s="162" t="n">
        <f aca="false">IF(ISNA(VLOOKUP($A162,DSSV!$A$7:$R$65536,DS_NLP!F$7,0))=FALSE(),VLOOKUP($A162,DSSV!$A$7:$R$65536,DS_NLP!F$7,0),"")</f>
        <v>0</v>
      </c>
      <c r="G162" s="163"/>
      <c r="H162" s="164" t="str">
        <f aca="false">IF($C162&lt;&gt;0,IF(ISNA(VLOOKUP($A162,DSSV!$A$7:$R$65536,DS_NLP!H$7,0))=FALSE(),VLOOKUP($A162,DSSV!$A$7:$R$65536,DS_NLP!H$7,0),""),"")</f>
        <v/>
      </c>
    </row>
    <row r="163" s="20" customFormat="true" ht="18.75" hidden="false" customHeight="true" outlineLevel="0" collapsed="false">
      <c r="A163" s="7" t="n">
        <v>154</v>
      </c>
      <c r="B163" s="158" t="n">
        <v>154</v>
      </c>
      <c r="C163" s="159" t="n">
        <f aca="false">IF(ISNA(VLOOKUP($A163,DSSV!$A$7:$R$65536,DS_NLP!C$7,0))=FALSE(),VLOOKUP($A163,DSSV!$A$7:$R$65536,DS_NLP!C$7,0),"")</f>
        <v>0</v>
      </c>
      <c r="D163" s="160" t="n">
        <f aca="false">IF(ISNA(VLOOKUP($A163,DSSV!$A$7:$R$65536,DS_NLP!D$7,0))=FALSE(),VLOOKUP($A163,DSSV!$A$7:$R$65536,DS_NLP!D$7,0),"")</f>
        <v>0</v>
      </c>
      <c r="E163" s="161" t="n">
        <f aca="false">IF(ISNA(VLOOKUP($A163,DSSV!$A$7:$R$65536,DS_NLP!E$7,0))=FALSE(),VLOOKUP($A163,DSSV!$A$7:$R$65536,DS_NLP!E$7,0),"")</f>
        <v>0</v>
      </c>
      <c r="F163" s="162" t="n">
        <f aca="false">IF(ISNA(VLOOKUP($A163,DSSV!$A$7:$R$65536,DS_NLP!F$7,0))=FALSE(),VLOOKUP($A163,DSSV!$A$7:$R$65536,DS_NLP!F$7,0),"")</f>
        <v>0</v>
      </c>
      <c r="G163" s="163"/>
      <c r="H163" s="164" t="str">
        <f aca="false">IF($C163&lt;&gt;0,IF(ISNA(VLOOKUP($A163,DSSV!$A$7:$R$65536,DS_NLP!H$7,0))=FALSE(),VLOOKUP($A163,DSSV!$A$7:$R$65536,DS_NLP!H$7,0),""),"")</f>
        <v/>
      </c>
    </row>
  </sheetData>
  <mergeCells count="13">
    <mergeCell ref="B1:D1"/>
    <mergeCell ref="E1:H1"/>
    <mergeCell ref="B2:D2"/>
    <mergeCell ref="E2:H2"/>
    <mergeCell ref="E3:H3"/>
    <mergeCell ref="A8:A9"/>
    <mergeCell ref="B8:B9"/>
    <mergeCell ref="C8:C9"/>
    <mergeCell ref="D8:D9"/>
    <mergeCell ref="E8:E9"/>
    <mergeCell ref="F8:F9"/>
    <mergeCell ref="G8:G9"/>
    <mergeCell ref="H8:H9"/>
  </mergeCells>
  <conditionalFormatting sqref="H10:H163 C10:F163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1.13"/>
    <col collapsed="false" customWidth="true" hidden="false" outlineLevel="0" max="3" min="3" style="165" width="28.14"/>
    <col collapsed="false" customWidth="false" hidden="false" outlineLevel="0" max="257" min="4" style="16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6" t="s">
        <v>116</v>
      </c>
      <c r="C2" s="166" t="s">
        <v>117</v>
      </c>
    </row>
    <row r="3" customFormat="false" ht="15" hidden="false" customHeight="false" outlineLevel="0" collapsed="false">
      <c r="A3" s="167" t="s">
        <v>118</v>
      </c>
      <c r="C3" s="168"/>
    </row>
    <row r="4" customFormat="false" ht="15" hidden="false" customHeight="false" outlineLevel="0" collapsed="false">
      <c r="A4" s="169" t="s">
        <v>119</v>
      </c>
      <c r="C4" s="168"/>
    </row>
    <row r="5" customFormat="false" ht="12.75" hidden="false" customHeight="false" outlineLevel="0" collapsed="false">
      <c r="A5" s="170" t="s">
        <v>120</v>
      </c>
      <c r="C5" s="168"/>
    </row>
    <row r="6" customFormat="false" ht="13.5" hidden="false" customHeight="false" outlineLevel="0" collapsed="false">
      <c r="A6" s="171" t="n">
        <v>3</v>
      </c>
      <c r="C6" s="168"/>
    </row>
    <row r="7" customFormat="false" ht="12.75" hidden="false" customHeight="false" outlineLevel="0" collapsed="false">
      <c r="C7" s="168"/>
    </row>
    <row r="8" customFormat="false" ht="13.5" hidden="false" customHeight="false" outlineLevel="0" collapsed="false">
      <c r="C8" s="168"/>
    </row>
    <row r="9" customFormat="false" ht="13.5" hidden="false" customHeight="false" outlineLevel="0" collapsed="false">
      <c r="A9" s="166" t="s">
        <v>121</v>
      </c>
    </row>
    <row r="10" customFormat="false" ht="13.5" hidden="false" customHeight="false" outlineLevel="0" collapsed="false">
      <c r="A10" s="168"/>
      <c r="C10" s="166" t="s">
        <v>122</v>
      </c>
    </row>
    <row r="11" customFormat="false" ht="12.75" hidden="false" customHeight="false" outlineLevel="0" collapsed="false">
      <c r="A11" s="168"/>
      <c r="C11" s="168"/>
    </row>
    <row r="12" customFormat="false" ht="12.75" hidden="false" customHeight="false" outlineLevel="0" collapsed="false">
      <c r="A12" s="168"/>
      <c r="C12" s="168"/>
    </row>
    <row r="13" customFormat="false" ht="12.75" hidden="false" customHeight="false" outlineLevel="0" collapsed="false">
      <c r="A13" s="168"/>
      <c r="C13" s="168"/>
    </row>
    <row r="14" customFormat="false" ht="12.75" hidden="false" customHeight="false" outlineLevel="0" collapsed="false">
      <c r="A14" s="168"/>
      <c r="C14" s="168"/>
    </row>
    <row r="15" customFormat="false" ht="12.75" hidden="false" customHeight="false" outlineLevel="0" collapsed="false">
      <c r="A15" s="168"/>
      <c r="C15" s="168"/>
    </row>
    <row r="16" customFormat="false" ht="12.75" hidden="false" customHeight="false" outlineLevel="0" collapsed="false">
      <c r="A16" s="168"/>
      <c r="C16" s="168"/>
    </row>
    <row r="17" customFormat="false" ht="12.75" hidden="false" customHeight="false" outlineLevel="0" collapsed="false">
      <c r="A17" s="168"/>
      <c r="C17" s="168"/>
    </row>
    <row r="18" customFormat="false" ht="12.75" hidden="false" customHeight="false" outlineLevel="0" collapsed="false">
      <c r="A18" s="168"/>
      <c r="C18" s="168"/>
    </row>
    <row r="19" customFormat="false" ht="12.75" hidden="false" customHeight="false" outlineLevel="0" collapsed="false">
      <c r="A19" s="168"/>
      <c r="C19" s="168"/>
    </row>
    <row r="20" customFormat="false" ht="13.5" hidden="false" customHeight="false" outlineLevel="0" collapsed="false">
      <c r="A20" s="168"/>
      <c r="C20" s="168"/>
    </row>
    <row r="21" customFormat="false" ht="13.5" hidden="false" customHeight="false" outlineLevel="0" collapsed="false">
      <c r="A21" s="168"/>
    </row>
    <row r="22" customFormat="false" ht="13.5" hidden="false" customHeight="false" outlineLevel="0" collapsed="false">
      <c r="A22" s="168"/>
      <c r="C22" s="166" t="s">
        <v>123</v>
      </c>
    </row>
    <row r="23" customFormat="false" ht="12.75" hidden="false" customHeight="false" outlineLevel="0" collapsed="false">
      <c r="A23" s="168"/>
      <c r="C23" s="168"/>
    </row>
    <row r="24" customFormat="false" ht="12.75" hidden="false" customHeight="false" outlineLevel="0" collapsed="false">
      <c r="A24" s="168"/>
      <c r="C24" s="168"/>
    </row>
    <row r="25" customFormat="false" ht="12.75" hidden="false" customHeight="false" outlineLevel="0" collapsed="false">
      <c r="A25" s="168"/>
      <c r="C25" s="168"/>
    </row>
    <row r="26" customFormat="false" ht="12.75" hidden="false" customHeight="false" outlineLevel="0" collapsed="false">
      <c r="A26" s="168"/>
      <c r="C26" s="168"/>
    </row>
    <row r="27" customFormat="false" ht="12.75" hidden="false" customHeight="false" outlineLevel="0" collapsed="false">
      <c r="A27" s="168"/>
      <c r="C27" s="168"/>
    </row>
    <row r="28" customFormat="false" ht="12.75" hidden="false" customHeight="false" outlineLevel="0" collapsed="false">
      <c r="A28" s="168"/>
      <c r="C28" s="168"/>
    </row>
    <row r="29" customFormat="false" ht="12.75" hidden="false" customHeight="false" outlineLevel="0" collapsed="false">
      <c r="A29" s="168"/>
      <c r="C29" s="168"/>
    </row>
    <row r="30" customFormat="false" ht="13.5" hidden="false" customHeight="false" outlineLevel="0" collapsed="false">
      <c r="A30" s="168"/>
      <c r="C30" s="168"/>
    </row>
    <row r="31" customFormat="false" ht="12.75" hidden="false" customHeight="false" outlineLevel="0" collapsed="false">
      <c r="C31" s="168"/>
    </row>
    <row r="32" customFormat="false" ht="13.5" hidden="false" customHeight="false" outlineLevel="0" collapsed="false">
      <c r="C32" s="168"/>
    </row>
    <row r="33" customFormat="false" ht="12.75" hidden="false" customHeight="false" outlineLevel="0" collapsed="false">
      <c r="A33" s="168"/>
      <c r="C33" s="168"/>
    </row>
    <row r="34" customFormat="false" ht="12.75" hidden="false" customHeight="false" outlineLevel="0" collapsed="false">
      <c r="A34" s="168"/>
      <c r="C34" s="168"/>
    </row>
    <row r="35" customFormat="false" ht="13.5" hidden="false" customHeight="false" outlineLevel="0" collapsed="false">
      <c r="A35" s="168"/>
      <c r="C35" s="16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3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B498" activeCellId="0" sqref="B4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2" width="9.14"/>
    <col collapsed="false" customWidth="true" hidden="false" outlineLevel="0" max="3" min="3" style="173" width="12.85"/>
    <col collapsed="false" customWidth="true" hidden="false" outlineLevel="0" max="4" min="4" style="174" width="85.7"/>
    <col collapsed="false" customWidth="true" hidden="false" outlineLevel="0" max="5" min="5" style="172" width="6.56"/>
    <col collapsed="false" customWidth="true" hidden="false" outlineLevel="0" max="6" min="6" style="172" width="6.7"/>
    <col collapsed="false" customWidth="true" hidden="false" outlineLevel="0" max="7" min="7" style="172" width="10.13"/>
    <col collapsed="false" customWidth="true" hidden="false" outlineLevel="0" max="8" min="8" style="172" width="5.13"/>
    <col collapsed="false" customWidth="true" hidden="false" outlineLevel="0" max="13" min="9" style="172" width="9.14"/>
    <col collapsed="false" customWidth="true" hidden="false" outlineLevel="0" max="26" min="14" style="175" width="9.14"/>
  </cols>
  <sheetData>
    <row r="1" customFormat="false" ht="25.5" hidden="false" customHeight="true" outlineLevel="0" collapsed="false">
      <c r="A1" s="176" t="s">
        <v>124</v>
      </c>
      <c r="B1" s="176"/>
      <c r="C1" s="176"/>
      <c r="D1" s="177" t="s">
        <v>125</v>
      </c>
      <c r="E1" s="178" t="s">
        <v>126</v>
      </c>
      <c r="F1" s="178" t="s">
        <v>127</v>
      </c>
      <c r="G1" s="178" t="s">
        <v>128</v>
      </c>
      <c r="H1" s="179" t="s">
        <v>129</v>
      </c>
      <c r="I1" s="179"/>
      <c r="J1" s="179"/>
      <c r="K1" s="179"/>
      <c r="L1" s="179"/>
      <c r="M1" s="180" t="s">
        <v>130</v>
      </c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</row>
    <row r="2" customFormat="false" ht="40.5" hidden="false" customHeight="false" outlineLevel="0" collapsed="false">
      <c r="A2" s="182" t="s">
        <v>131</v>
      </c>
      <c r="B2" s="183" t="s">
        <v>132</v>
      </c>
      <c r="C2" s="183"/>
      <c r="D2" s="177"/>
      <c r="E2" s="178"/>
      <c r="F2" s="178"/>
      <c r="G2" s="178"/>
      <c r="H2" s="179"/>
      <c r="I2" s="179"/>
      <c r="J2" s="179"/>
      <c r="K2" s="179"/>
      <c r="L2" s="179"/>
      <c r="M2" s="180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</row>
    <row r="3" customFormat="false" ht="13.5" hidden="false" customHeight="false" outlineLevel="0" collapsed="false">
      <c r="A3" s="184"/>
      <c r="B3" s="185"/>
      <c r="C3" s="183"/>
      <c r="D3" s="177"/>
      <c r="E3" s="178"/>
      <c r="F3" s="178"/>
      <c r="G3" s="178"/>
      <c r="H3" s="179"/>
      <c r="I3" s="179"/>
      <c r="J3" s="179"/>
      <c r="K3" s="179"/>
      <c r="L3" s="179"/>
      <c r="M3" s="179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</row>
    <row r="4" customFormat="false" ht="12.75" hidden="false" customHeight="false" outlineLevel="0" collapsed="false">
      <c r="C4" s="173" t="s">
        <v>133</v>
      </c>
      <c r="D4" s="174" t="s">
        <v>134</v>
      </c>
      <c r="E4" s="172" t="n">
        <v>2</v>
      </c>
      <c r="G4" s="172" t="s">
        <v>135</v>
      </c>
      <c r="H4" s="172" t="s">
        <v>136</v>
      </c>
      <c r="M4" s="172" t="n">
        <v>1</v>
      </c>
    </row>
    <row r="5" customFormat="false" ht="12.75" hidden="false" customHeight="false" outlineLevel="0" collapsed="false">
      <c r="C5" s="173" t="s">
        <v>137</v>
      </c>
      <c r="D5" s="174" t="s">
        <v>138</v>
      </c>
      <c r="H5" s="172" t="s">
        <v>139</v>
      </c>
      <c r="M5" s="172" t="n">
        <v>1</v>
      </c>
      <c r="N5" s="186"/>
      <c r="O5" s="187"/>
      <c r="P5" s="188"/>
      <c r="Q5" s="189"/>
      <c r="R5" s="186"/>
      <c r="S5" s="187"/>
      <c r="T5" s="188"/>
      <c r="U5" s="189"/>
      <c r="V5" s="186"/>
      <c r="W5" s="187"/>
      <c r="X5" s="188"/>
      <c r="Y5" s="189"/>
      <c r="Z5" s="186"/>
    </row>
    <row r="6" customFormat="false" ht="12.75" hidden="false" customHeight="false" outlineLevel="0" collapsed="false">
      <c r="C6" s="173" t="s">
        <v>140</v>
      </c>
      <c r="D6" s="174" t="s">
        <v>141</v>
      </c>
      <c r="M6" s="172" t="n">
        <v>1</v>
      </c>
    </row>
    <row r="7" customFormat="false" ht="12.75" hidden="false" customHeight="false" outlineLevel="0" collapsed="false">
      <c r="C7" s="173" t="s">
        <v>142</v>
      </c>
      <c r="D7" s="174" t="s">
        <v>143</v>
      </c>
      <c r="M7" s="172" t="n">
        <v>1</v>
      </c>
    </row>
    <row r="8" customFormat="false" ht="12.75" hidden="false" customHeight="false" outlineLevel="0" collapsed="false">
      <c r="C8" s="173" t="s">
        <v>144</v>
      </c>
      <c r="D8" s="174" t="s">
        <v>145</v>
      </c>
      <c r="M8" s="172" t="n">
        <v>1</v>
      </c>
    </row>
    <row r="9" customFormat="false" ht="12.75" hidden="false" customHeight="false" outlineLevel="0" collapsed="false">
      <c r="C9" s="173" t="s">
        <v>146</v>
      </c>
      <c r="D9" s="174" t="s">
        <v>147</v>
      </c>
      <c r="M9" s="172" t="n">
        <v>1</v>
      </c>
    </row>
    <row r="10" customFormat="false" ht="12.75" hidden="false" customHeight="false" outlineLevel="0" collapsed="false">
      <c r="C10" s="173" t="s">
        <v>148</v>
      </c>
      <c r="D10" s="174" t="s">
        <v>149</v>
      </c>
      <c r="M10" s="172" t="n">
        <v>1</v>
      </c>
    </row>
    <row r="11" customFormat="false" ht="12.75" hidden="false" customHeight="false" outlineLevel="0" collapsed="false">
      <c r="C11" s="173" t="s">
        <v>150</v>
      </c>
      <c r="D11" s="174" t="s">
        <v>151</v>
      </c>
      <c r="M11" s="172" t="n">
        <v>1</v>
      </c>
    </row>
    <row r="12" customFormat="false" ht="12.75" hidden="false" customHeight="false" outlineLevel="0" collapsed="false">
      <c r="C12" s="173" t="s">
        <v>152</v>
      </c>
      <c r="D12" s="174" t="s">
        <v>153</v>
      </c>
      <c r="M12" s="172" t="n">
        <v>1</v>
      </c>
    </row>
    <row r="13" customFormat="false" ht="12.75" hidden="false" customHeight="false" outlineLevel="0" collapsed="false">
      <c r="C13" s="173" t="s">
        <v>154</v>
      </c>
      <c r="D13" s="174" t="s">
        <v>155</v>
      </c>
      <c r="M13" s="172" t="n">
        <v>1</v>
      </c>
    </row>
    <row r="14" customFormat="false" ht="12.75" hidden="false" customHeight="false" outlineLevel="0" collapsed="false">
      <c r="C14" s="173" t="s">
        <v>156</v>
      </c>
      <c r="D14" s="174" t="s">
        <v>157</v>
      </c>
      <c r="M14" s="172" t="n">
        <v>1</v>
      </c>
    </row>
    <row r="15" customFormat="false" ht="12.75" hidden="false" customHeight="false" outlineLevel="0" collapsed="false">
      <c r="C15" s="173" t="s">
        <v>158</v>
      </c>
      <c r="D15" s="174" t="s">
        <v>159</v>
      </c>
      <c r="M15" s="172" t="n">
        <v>1</v>
      </c>
    </row>
    <row r="16" customFormat="false" ht="12.75" hidden="false" customHeight="false" outlineLevel="0" collapsed="false">
      <c r="C16" s="173" t="s">
        <v>160</v>
      </c>
      <c r="D16" s="174" t="s">
        <v>161</v>
      </c>
      <c r="M16" s="172" t="n">
        <v>1</v>
      </c>
    </row>
    <row r="17" customFormat="false" ht="12.75" hidden="false" customHeight="false" outlineLevel="0" collapsed="false">
      <c r="C17" s="173" t="s">
        <v>162</v>
      </c>
      <c r="D17" s="174" t="s">
        <v>163</v>
      </c>
      <c r="M17" s="172" t="n">
        <v>1</v>
      </c>
    </row>
    <row r="18" customFormat="false" ht="12.75" hidden="false" customHeight="false" outlineLevel="0" collapsed="false">
      <c r="C18" s="173" t="s">
        <v>164</v>
      </c>
      <c r="D18" s="174" t="s">
        <v>165</v>
      </c>
      <c r="M18" s="172" t="n">
        <v>1</v>
      </c>
    </row>
    <row r="19" customFormat="false" ht="12.75" hidden="false" customHeight="false" outlineLevel="0" collapsed="false">
      <c r="C19" s="173" t="s">
        <v>166</v>
      </c>
      <c r="D19" s="174" t="s">
        <v>167</v>
      </c>
      <c r="M19" s="172" t="n">
        <v>1</v>
      </c>
    </row>
    <row r="20" customFormat="false" ht="12.75" hidden="false" customHeight="false" outlineLevel="0" collapsed="false">
      <c r="C20" s="173" t="s">
        <v>168</v>
      </c>
      <c r="D20" s="174" t="s">
        <v>169</v>
      </c>
      <c r="M20" s="172" t="n">
        <v>1</v>
      </c>
    </row>
    <row r="21" customFormat="false" ht="12.75" hidden="false" customHeight="false" outlineLevel="0" collapsed="false">
      <c r="C21" s="173" t="s">
        <v>170</v>
      </c>
      <c r="D21" s="174" t="s">
        <v>171</v>
      </c>
      <c r="M21" s="172" t="n">
        <v>1</v>
      </c>
    </row>
    <row r="22" customFormat="false" ht="12.75" hidden="false" customHeight="false" outlineLevel="0" collapsed="false">
      <c r="C22" s="173" t="s">
        <v>172</v>
      </c>
      <c r="D22" s="174" t="s">
        <v>173</v>
      </c>
      <c r="M22" s="172" t="n">
        <v>1</v>
      </c>
    </row>
    <row r="23" customFormat="false" ht="12.75" hidden="false" customHeight="false" outlineLevel="0" collapsed="false">
      <c r="C23" s="173" t="s">
        <v>174</v>
      </c>
      <c r="D23" s="174" t="s">
        <v>175</v>
      </c>
      <c r="M23" s="172" t="n">
        <v>1</v>
      </c>
    </row>
    <row r="24" customFormat="false" ht="12.75" hidden="false" customHeight="false" outlineLevel="0" collapsed="false">
      <c r="C24" s="173" t="s">
        <v>176</v>
      </c>
      <c r="D24" s="174" t="s">
        <v>177</v>
      </c>
      <c r="M24" s="172" t="n">
        <v>1</v>
      </c>
    </row>
    <row r="25" customFormat="false" ht="12.75" hidden="false" customHeight="false" outlineLevel="0" collapsed="false">
      <c r="C25" s="173" t="s">
        <v>178</v>
      </c>
      <c r="D25" s="174" t="s">
        <v>179</v>
      </c>
      <c r="M25" s="172" t="n">
        <v>1</v>
      </c>
    </row>
    <row r="26" customFormat="false" ht="12.75" hidden="false" customHeight="false" outlineLevel="0" collapsed="false">
      <c r="C26" s="173" t="s">
        <v>180</v>
      </c>
      <c r="D26" s="174" t="s">
        <v>181</v>
      </c>
      <c r="M26" s="172" t="n">
        <v>1</v>
      </c>
    </row>
    <row r="27" customFormat="false" ht="12.75" hidden="false" customHeight="false" outlineLevel="0" collapsed="false">
      <c r="C27" s="173" t="s">
        <v>182</v>
      </c>
      <c r="D27" s="174" t="s">
        <v>183</v>
      </c>
      <c r="M27" s="172" t="n">
        <v>1</v>
      </c>
    </row>
    <row r="28" customFormat="false" ht="12.75" hidden="false" customHeight="false" outlineLevel="0" collapsed="false">
      <c r="C28" s="173" t="s">
        <v>184</v>
      </c>
      <c r="D28" s="174" t="s">
        <v>185</v>
      </c>
      <c r="M28" s="172" t="n">
        <v>1</v>
      </c>
    </row>
    <row r="29" customFormat="false" ht="12.75" hidden="false" customHeight="false" outlineLevel="0" collapsed="false">
      <c r="C29" s="173" t="s">
        <v>186</v>
      </c>
      <c r="D29" s="174" t="s">
        <v>187</v>
      </c>
      <c r="M29" s="172" t="n">
        <v>1</v>
      </c>
    </row>
    <row r="30" customFormat="false" ht="12.75" hidden="false" customHeight="false" outlineLevel="0" collapsed="false">
      <c r="C30" s="173" t="s">
        <v>188</v>
      </c>
      <c r="D30" s="174" t="s">
        <v>189</v>
      </c>
      <c r="M30" s="172" t="n">
        <v>1</v>
      </c>
    </row>
    <row r="31" customFormat="false" ht="12.75" hidden="false" customHeight="false" outlineLevel="0" collapsed="false">
      <c r="C31" s="173" t="s">
        <v>190</v>
      </c>
      <c r="D31" s="174" t="s">
        <v>191</v>
      </c>
      <c r="M31" s="172" t="n">
        <v>1</v>
      </c>
    </row>
    <row r="32" customFormat="false" ht="12.75" hidden="false" customHeight="false" outlineLevel="0" collapsed="false">
      <c r="C32" s="173" t="s">
        <v>192</v>
      </c>
      <c r="D32" s="174" t="s">
        <v>193</v>
      </c>
      <c r="M32" s="172" t="n">
        <v>1</v>
      </c>
    </row>
    <row r="33" customFormat="false" ht="12.75" hidden="false" customHeight="false" outlineLevel="0" collapsed="false">
      <c r="C33" s="173" t="s">
        <v>194</v>
      </c>
      <c r="D33" s="174" t="s">
        <v>195</v>
      </c>
      <c r="M33" s="172" t="n">
        <v>1</v>
      </c>
    </row>
    <row r="34" customFormat="false" ht="12.75" hidden="false" customHeight="false" outlineLevel="0" collapsed="false">
      <c r="C34" s="173" t="s">
        <v>196</v>
      </c>
      <c r="D34" s="174" t="s">
        <v>197</v>
      </c>
      <c r="M34" s="172" t="n">
        <v>1</v>
      </c>
    </row>
    <row r="35" customFormat="false" ht="12.75" hidden="false" customHeight="false" outlineLevel="0" collapsed="false">
      <c r="C35" s="173" t="s">
        <v>198</v>
      </c>
      <c r="D35" s="174" t="s">
        <v>199</v>
      </c>
      <c r="M35" s="172" t="n">
        <v>1</v>
      </c>
    </row>
    <row r="36" customFormat="false" ht="12.75" hidden="false" customHeight="false" outlineLevel="0" collapsed="false">
      <c r="C36" s="173" t="s">
        <v>200</v>
      </c>
      <c r="D36" s="174" t="s">
        <v>201</v>
      </c>
      <c r="M36" s="172" t="n">
        <v>1</v>
      </c>
    </row>
    <row r="37" customFormat="false" ht="12.75" hidden="false" customHeight="false" outlineLevel="0" collapsed="false">
      <c r="C37" s="173" t="s">
        <v>202</v>
      </c>
      <c r="D37" s="174" t="s">
        <v>203</v>
      </c>
      <c r="M37" s="172" t="n">
        <v>1</v>
      </c>
    </row>
    <row r="38" customFormat="false" ht="12.75" hidden="false" customHeight="false" outlineLevel="0" collapsed="false">
      <c r="C38" s="173" t="s">
        <v>204</v>
      </c>
      <c r="D38" s="174" t="s">
        <v>205</v>
      </c>
      <c r="M38" s="172" t="n">
        <v>1</v>
      </c>
    </row>
    <row r="39" customFormat="false" ht="12.75" hidden="false" customHeight="false" outlineLevel="0" collapsed="false">
      <c r="A39" s="172" t="s">
        <v>206</v>
      </c>
      <c r="B39" s="172" t="n">
        <v>4031</v>
      </c>
      <c r="C39" s="173" t="s">
        <v>207</v>
      </c>
      <c r="D39" s="174" t="s">
        <v>208</v>
      </c>
      <c r="M39" s="172" t="n">
        <v>1</v>
      </c>
    </row>
    <row r="40" customFormat="false" ht="12.75" hidden="false" customHeight="false" outlineLevel="0" collapsed="false">
      <c r="C40" s="173" t="s">
        <v>209</v>
      </c>
      <c r="D40" s="174" t="s">
        <v>210</v>
      </c>
      <c r="M40" s="172" t="n">
        <v>1</v>
      </c>
    </row>
    <row r="41" customFormat="false" ht="12.75" hidden="false" customHeight="false" outlineLevel="0" collapsed="false">
      <c r="A41" s="172" t="s">
        <v>206</v>
      </c>
      <c r="B41" s="172" t="n">
        <v>4032</v>
      </c>
      <c r="C41" s="173" t="str">
        <f aca="false">A41&amp;B41</f>
        <v>CIE4032</v>
      </c>
      <c r="D41" s="174" t="s">
        <v>211</v>
      </c>
      <c r="M41" s="172" t="n">
        <v>1</v>
      </c>
    </row>
    <row r="42" customFormat="false" ht="12.75" hidden="false" customHeight="false" outlineLevel="0" collapsed="false">
      <c r="A42" s="172" t="s">
        <v>206</v>
      </c>
      <c r="B42" s="172" t="s">
        <v>212</v>
      </c>
      <c r="C42" s="173" t="s">
        <v>213</v>
      </c>
      <c r="D42" s="174" t="s">
        <v>214</v>
      </c>
      <c r="M42" s="172" t="n">
        <v>1</v>
      </c>
    </row>
    <row r="43" customFormat="false" ht="12.75" hidden="false" customHeight="false" outlineLevel="0" collapsed="false">
      <c r="C43" s="173" t="s">
        <v>215</v>
      </c>
      <c r="D43" s="174" t="s">
        <v>216</v>
      </c>
      <c r="M43" s="172" t="n">
        <v>1</v>
      </c>
    </row>
    <row r="44" customFormat="false" ht="12.75" hidden="false" customHeight="false" outlineLevel="0" collapsed="false">
      <c r="C44" s="173" t="s">
        <v>217</v>
      </c>
      <c r="D44" s="174" t="s">
        <v>218</v>
      </c>
      <c r="M44" s="172" t="n">
        <v>1</v>
      </c>
    </row>
    <row r="45" customFormat="false" ht="12.75" hidden="false" customHeight="false" outlineLevel="0" collapsed="false">
      <c r="C45" s="173" t="s">
        <v>219</v>
      </c>
      <c r="D45" s="174" t="s">
        <v>220</v>
      </c>
      <c r="M45" s="172" t="n">
        <v>1</v>
      </c>
    </row>
    <row r="46" customFormat="false" ht="12.75" hidden="false" customHeight="false" outlineLevel="0" collapsed="false">
      <c r="C46" s="173" t="s">
        <v>221</v>
      </c>
      <c r="D46" s="174" t="s">
        <v>222</v>
      </c>
      <c r="M46" s="172" t="n">
        <v>1</v>
      </c>
    </row>
    <row r="47" customFormat="false" ht="12.75" hidden="false" customHeight="false" outlineLevel="0" collapsed="false">
      <c r="C47" s="173" t="s">
        <v>223</v>
      </c>
      <c r="D47" s="174" t="s">
        <v>224</v>
      </c>
      <c r="M47" s="172" t="n">
        <v>1</v>
      </c>
    </row>
    <row r="48" customFormat="false" ht="12.75" hidden="false" customHeight="false" outlineLevel="0" collapsed="false">
      <c r="C48" s="173" t="s">
        <v>225</v>
      </c>
      <c r="D48" s="174" t="s">
        <v>226</v>
      </c>
      <c r="M48" s="172" t="n">
        <v>1</v>
      </c>
    </row>
    <row r="49" customFormat="false" ht="12.75" hidden="false" customHeight="false" outlineLevel="0" collapsed="false">
      <c r="C49" s="173" t="s">
        <v>227</v>
      </c>
      <c r="D49" s="174" t="s">
        <v>228</v>
      </c>
      <c r="M49" s="172" t="n">
        <v>1</v>
      </c>
    </row>
    <row r="50" customFormat="false" ht="12.75" hidden="false" customHeight="false" outlineLevel="0" collapsed="false">
      <c r="C50" s="173" t="s">
        <v>229</v>
      </c>
      <c r="D50" s="174" t="s">
        <v>230</v>
      </c>
      <c r="M50" s="172" t="n">
        <v>1</v>
      </c>
    </row>
    <row r="51" customFormat="false" ht="12.75" hidden="false" customHeight="false" outlineLevel="0" collapsed="false">
      <c r="C51" s="173" t="s">
        <v>231</v>
      </c>
      <c r="D51" s="174" t="s">
        <v>232</v>
      </c>
      <c r="M51" s="172" t="n">
        <v>1</v>
      </c>
    </row>
    <row r="52" customFormat="false" ht="12.75" hidden="false" customHeight="false" outlineLevel="0" collapsed="false">
      <c r="C52" s="173" t="s">
        <v>233</v>
      </c>
      <c r="D52" s="174" t="s">
        <v>234</v>
      </c>
      <c r="M52" s="172" t="n">
        <v>1</v>
      </c>
    </row>
    <row r="53" customFormat="false" ht="12.75" hidden="false" customHeight="false" outlineLevel="0" collapsed="false">
      <c r="C53" s="173" t="s">
        <v>235</v>
      </c>
      <c r="D53" s="174" t="s">
        <v>236</v>
      </c>
      <c r="M53" s="172" t="n">
        <v>1</v>
      </c>
    </row>
    <row r="54" customFormat="false" ht="12.75" hidden="false" customHeight="false" outlineLevel="0" collapsed="false">
      <c r="C54" s="173" t="s">
        <v>237</v>
      </c>
      <c r="D54" s="174" t="s">
        <v>238</v>
      </c>
      <c r="M54" s="172" t="n">
        <v>1</v>
      </c>
    </row>
    <row r="55" customFormat="false" ht="12.75" hidden="false" customHeight="false" outlineLevel="0" collapsed="false">
      <c r="C55" s="173" t="s">
        <v>239</v>
      </c>
      <c r="D55" s="174" t="s">
        <v>240</v>
      </c>
      <c r="M55" s="172" t="n">
        <v>1</v>
      </c>
    </row>
    <row r="56" customFormat="false" ht="12.75" hidden="false" customHeight="false" outlineLevel="0" collapsed="false">
      <c r="C56" s="173" t="s">
        <v>241</v>
      </c>
      <c r="D56" s="174" t="s">
        <v>242</v>
      </c>
      <c r="M56" s="172" t="n">
        <v>1</v>
      </c>
    </row>
    <row r="57" customFormat="false" ht="12.75" hidden="false" customHeight="false" outlineLevel="0" collapsed="false">
      <c r="C57" s="173" t="s">
        <v>243</v>
      </c>
      <c r="D57" s="174" t="s">
        <v>244</v>
      </c>
      <c r="M57" s="172" t="n">
        <v>1</v>
      </c>
    </row>
    <row r="58" customFormat="false" ht="12.75" hidden="false" customHeight="false" outlineLevel="0" collapsed="false">
      <c r="C58" s="173" t="s">
        <v>245</v>
      </c>
      <c r="D58" s="174" t="s">
        <v>246</v>
      </c>
      <c r="M58" s="172" t="n">
        <v>1</v>
      </c>
    </row>
    <row r="59" customFormat="false" ht="12.75" hidden="false" customHeight="false" outlineLevel="0" collapsed="false">
      <c r="C59" s="173" t="s">
        <v>247</v>
      </c>
      <c r="D59" s="174" t="s">
        <v>248</v>
      </c>
      <c r="M59" s="172" t="n">
        <v>1</v>
      </c>
    </row>
    <row r="60" customFormat="false" ht="12.75" hidden="false" customHeight="false" outlineLevel="0" collapsed="false">
      <c r="C60" s="173" t="s">
        <v>249</v>
      </c>
      <c r="D60" s="174" t="s">
        <v>250</v>
      </c>
      <c r="M60" s="172" t="n">
        <v>1</v>
      </c>
    </row>
    <row r="61" customFormat="false" ht="12.75" hidden="false" customHeight="false" outlineLevel="0" collapsed="false">
      <c r="C61" s="173" t="s">
        <v>251</v>
      </c>
      <c r="D61" s="174" t="s">
        <v>252</v>
      </c>
      <c r="M61" s="172" t="n">
        <v>1</v>
      </c>
    </row>
    <row r="62" customFormat="false" ht="12.75" hidden="false" customHeight="false" outlineLevel="0" collapsed="false">
      <c r="C62" s="173" t="s">
        <v>253</v>
      </c>
      <c r="D62" s="174" t="s">
        <v>254</v>
      </c>
      <c r="M62" s="172" t="n">
        <v>1</v>
      </c>
    </row>
    <row r="63" customFormat="false" ht="12.75" hidden="false" customHeight="false" outlineLevel="0" collapsed="false">
      <c r="C63" s="173" t="s">
        <v>255</v>
      </c>
      <c r="D63" s="174" t="s">
        <v>256</v>
      </c>
      <c r="M63" s="172" t="n">
        <v>1</v>
      </c>
    </row>
    <row r="64" customFormat="false" ht="12.75" hidden="false" customHeight="false" outlineLevel="0" collapsed="false">
      <c r="C64" s="173" t="s">
        <v>257</v>
      </c>
      <c r="D64" s="174" t="s">
        <v>258</v>
      </c>
      <c r="M64" s="172" t="n">
        <v>1</v>
      </c>
    </row>
    <row r="65" customFormat="false" ht="12.75" hidden="false" customHeight="false" outlineLevel="0" collapsed="false">
      <c r="C65" s="173" t="s">
        <v>259</v>
      </c>
      <c r="D65" s="174" t="s">
        <v>260</v>
      </c>
      <c r="M65" s="172" t="n">
        <v>1</v>
      </c>
    </row>
    <row r="66" customFormat="false" ht="12.75" hidden="false" customHeight="false" outlineLevel="0" collapsed="false">
      <c r="C66" s="173" t="s">
        <v>261</v>
      </c>
      <c r="D66" s="174" t="s">
        <v>262</v>
      </c>
      <c r="M66" s="172" t="n">
        <v>1</v>
      </c>
    </row>
    <row r="67" customFormat="false" ht="12.75" hidden="false" customHeight="false" outlineLevel="0" collapsed="false">
      <c r="C67" s="173" t="s">
        <v>263</v>
      </c>
      <c r="D67" s="174" t="s">
        <v>264</v>
      </c>
      <c r="M67" s="172" t="n">
        <v>1</v>
      </c>
    </row>
    <row r="68" customFormat="false" ht="12.75" hidden="false" customHeight="false" outlineLevel="0" collapsed="false">
      <c r="C68" s="173" t="s">
        <v>265</v>
      </c>
      <c r="D68" s="174" t="s">
        <v>266</v>
      </c>
      <c r="M68" s="172" t="n">
        <v>1</v>
      </c>
    </row>
    <row r="69" customFormat="false" ht="12.75" hidden="false" customHeight="false" outlineLevel="0" collapsed="false">
      <c r="C69" s="173" t="s">
        <v>267</v>
      </c>
      <c r="D69" s="174" t="s">
        <v>268</v>
      </c>
      <c r="M69" s="172" t="n">
        <v>1</v>
      </c>
    </row>
    <row r="70" customFormat="false" ht="12.75" hidden="false" customHeight="false" outlineLevel="0" collapsed="false">
      <c r="C70" s="173" t="s">
        <v>269</v>
      </c>
      <c r="D70" s="174" t="s">
        <v>270</v>
      </c>
      <c r="M70" s="172" t="n">
        <v>1</v>
      </c>
    </row>
    <row r="71" customFormat="false" ht="12.75" hidden="false" customHeight="false" outlineLevel="0" collapsed="false">
      <c r="C71" s="173" t="s">
        <v>271</v>
      </c>
      <c r="D71" s="174" t="s">
        <v>272</v>
      </c>
      <c r="M71" s="172" t="n">
        <v>1</v>
      </c>
    </row>
    <row r="72" customFormat="false" ht="12.75" hidden="false" customHeight="false" outlineLevel="0" collapsed="false">
      <c r="C72" s="173" t="s">
        <v>273</v>
      </c>
      <c r="D72" s="174" t="s">
        <v>274</v>
      </c>
      <c r="M72" s="172" t="n">
        <v>1</v>
      </c>
    </row>
    <row r="73" customFormat="false" ht="12.75" hidden="false" customHeight="false" outlineLevel="0" collapsed="false">
      <c r="C73" s="173" t="s">
        <v>275</v>
      </c>
      <c r="D73" s="174" t="s">
        <v>276</v>
      </c>
      <c r="M73" s="172" t="n">
        <v>1</v>
      </c>
    </row>
    <row r="74" customFormat="false" ht="12.75" hidden="false" customHeight="false" outlineLevel="0" collapsed="false">
      <c r="C74" s="173" t="s">
        <v>277</v>
      </c>
      <c r="D74" s="174" t="s">
        <v>278</v>
      </c>
      <c r="M74" s="172" t="n">
        <v>1</v>
      </c>
    </row>
    <row r="75" customFormat="false" ht="12.75" hidden="false" customHeight="false" outlineLevel="0" collapsed="false">
      <c r="C75" s="173" t="s">
        <v>279</v>
      </c>
      <c r="D75" s="174" t="s">
        <v>280</v>
      </c>
      <c r="M75" s="172" t="n">
        <v>1</v>
      </c>
    </row>
    <row r="76" customFormat="false" ht="12.75" hidden="false" customHeight="false" outlineLevel="0" collapsed="false">
      <c r="C76" s="173" t="s">
        <v>281</v>
      </c>
      <c r="D76" s="174" t="s">
        <v>282</v>
      </c>
      <c r="M76" s="172" t="n">
        <v>1</v>
      </c>
    </row>
    <row r="77" customFormat="false" ht="12.75" hidden="false" customHeight="false" outlineLevel="0" collapsed="false">
      <c r="C77" s="173" t="s">
        <v>283</v>
      </c>
      <c r="D77" s="174" t="s">
        <v>284</v>
      </c>
      <c r="M77" s="172" t="n">
        <v>1</v>
      </c>
    </row>
    <row r="78" customFormat="false" ht="12.75" hidden="false" customHeight="false" outlineLevel="0" collapsed="false">
      <c r="C78" s="173" t="s">
        <v>285</v>
      </c>
      <c r="D78" s="174" t="s">
        <v>286</v>
      </c>
      <c r="M78" s="172" t="n">
        <v>1</v>
      </c>
    </row>
    <row r="79" customFormat="false" ht="12.75" hidden="false" customHeight="false" outlineLevel="0" collapsed="false">
      <c r="C79" s="173" t="s">
        <v>287</v>
      </c>
      <c r="D79" s="174" t="s">
        <v>288</v>
      </c>
      <c r="M79" s="172" t="n">
        <v>1</v>
      </c>
    </row>
    <row r="80" customFormat="false" ht="12.75" hidden="false" customHeight="false" outlineLevel="0" collapsed="false">
      <c r="C80" s="173" t="s">
        <v>289</v>
      </c>
      <c r="D80" s="174" t="s">
        <v>290</v>
      </c>
      <c r="M80" s="172" t="n">
        <v>1</v>
      </c>
    </row>
    <row r="81" customFormat="false" ht="12.75" hidden="false" customHeight="false" outlineLevel="0" collapsed="false">
      <c r="C81" s="173" t="s">
        <v>291</v>
      </c>
      <c r="D81" s="174" t="s">
        <v>292</v>
      </c>
      <c r="M81" s="172" t="n">
        <v>1</v>
      </c>
    </row>
    <row r="82" customFormat="false" ht="12.75" hidden="false" customHeight="false" outlineLevel="0" collapsed="false">
      <c r="C82" s="173" t="s">
        <v>293</v>
      </c>
      <c r="D82" s="174" t="s">
        <v>294</v>
      </c>
      <c r="M82" s="172" t="n">
        <v>1</v>
      </c>
    </row>
    <row r="83" customFormat="false" ht="12.75" hidden="false" customHeight="false" outlineLevel="0" collapsed="false">
      <c r="C83" s="173" t="s">
        <v>295</v>
      </c>
      <c r="D83" s="174" t="s">
        <v>296</v>
      </c>
      <c r="M83" s="172" t="n">
        <v>1</v>
      </c>
    </row>
    <row r="84" customFormat="false" ht="12.75" hidden="false" customHeight="false" outlineLevel="0" collapsed="false">
      <c r="C84" s="173" t="s">
        <v>297</v>
      </c>
      <c r="D84" s="174" t="s">
        <v>298</v>
      </c>
      <c r="M84" s="172" t="n">
        <v>1</v>
      </c>
    </row>
    <row r="85" customFormat="false" ht="12.75" hidden="false" customHeight="false" outlineLevel="0" collapsed="false">
      <c r="C85" s="173" t="s">
        <v>299</v>
      </c>
      <c r="D85" s="174" t="s">
        <v>300</v>
      </c>
      <c r="M85" s="172" t="n">
        <v>1</v>
      </c>
    </row>
    <row r="86" customFormat="false" ht="12.75" hidden="false" customHeight="false" outlineLevel="0" collapsed="false">
      <c r="C86" s="173" t="s">
        <v>301</v>
      </c>
      <c r="D86" s="174" t="s">
        <v>302</v>
      </c>
      <c r="M86" s="172" t="n">
        <v>1</v>
      </c>
    </row>
    <row r="87" customFormat="false" ht="12.75" hidden="false" customHeight="false" outlineLevel="0" collapsed="false">
      <c r="C87" s="173" t="s">
        <v>303</v>
      </c>
      <c r="D87" s="174" t="s">
        <v>304</v>
      </c>
      <c r="M87" s="172" t="n">
        <v>1</v>
      </c>
    </row>
    <row r="88" customFormat="false" ht="12.75" hidden="false" customHeight="false" outlineLevel="0" collapsed="false">
      <c r="C88" s="173" t="s">
        <v>305</v>
      </c>
      <c r="D88" s="174" t="s">
        <v>306</v>
      </c>
      <c r="M88" s="172" t="n">
        <v>1</v>
      </c>
    </row>
    <row r="89" customFormat="false" ht="12.75" hidden="false" customHeight="false" outlineLevel="0" collapsed="false">
      <c r="C89" s="173" t="s">
        <v>307</v>
      </c>
      <c r="D89" s="174" t="s">
        <v>308</v>
      </c>
      <c r="M89" s="172" t="n">
        <v>1</v>
      </c>
    </row>
    <row r="90" customFormat="false" ht="12.75" hidden="false" customHeight="false" outlineLevel="0" collapsed="false">
      <c r="C90" s="173" t="s">
        <v>309</v>
      </c>
      <c r="D90" s="174" t="s">
        <v>310</v>
      </c>
      <c r="M90" s="172" t="n">
        <v>1</v>
      </c>
    </row>
    <row r="91" customFormat="false" ht="12.75" hidden="false" customHeight="false" outlineLevel="0" collapsed="false">
      <c r="C91" s="173" t="s">
        <v>311</v>
      </c>
      <c r="D91" s="174" t="s">
        <v>312</v>
      </c>
      <c r="M91" s="172" t="n">
        <v>1</v>
      </c>
    </row>
    <row r="92" customFormat="false" ht="12.75" hidden="false" customHeight="false" outlineLevel="0" collapsed="false">
      <c r="C92" s="173" t="s">
        <v>313</v>
      </c>
      <c r="D92" s="174" t="s">
        <v>314</v>
      </c>
      <c r="M92" s="172" t="n">
        <v>1</v>
      </c>
    </row>
    <row r="93" customFormat="false" ht="12.75" hidden="false" customHeight="false" outlineLevel="0" collapsed="false">
      <c r="C93" s="173" t="s">
        <v>315</v>
      </c>
      <c r="D93" s="174" t="s">
        <v>316</v>
      </c>
      <c r="M93" s="172" t="n">
        <v>1</v>
      </c>
    </row>
    <row r="94" customFormat="false" ht="12.75" hidden="false" customHeight="false" outlineLevel="0" collapsed="false">
      <c r="C94" s="173" t="s">
        <v>317</v>
      </c>
      <c r="D94" s="174" t="s">
        <v>318</v>
      </c>
      <c r="M94" s="172" t="n">
        <v>1</v>
      </c>
    </row>
    <row r="95" customFormat="false" ht="12.75" hidden="false" customHeight="false" outlineLevel="0" collapsed="false">
      <c r="C95" s="173" t="s">
        <v>319</v>
      </c>
      <c r="D95" s="174" t="s">
        <v>320</v>
      </c>
      <c r="M95" s="172" t="n">
        <v>1</v>
      </c>
    </row>
    <row r="96" customFormat="false" ht="12.75" hidden="false" customHeight="false" outlineLevel="0" collapsed="false">
      <c r="C96" s="173" t="s">
        <v>321</v>
      </c>
      <c r="D96" s="174" t="s">
        <v>322</v>
      </c>
      <c r="M96" s="172" t="n">
        <v>1</v>
      </c>
    </row>
    <row r="97" customFormat="false" ht="12.75" hidden="false" customHeight="false" outlineLevel="0" collapsed="false">
      <c r="C97" s="173" t="s">
        <v>323</v>
      </c>
      <c r="D97" s="174" t="s">
        <v>324</v>
      </c>
      <c r="M97" s="172" t="n">
        <v>1</v>
      </c>
    </row>
    <row r="98" customFormat="false" ht="12.75" hidden="false" customHeight="false" outlineLevel="0" collapsed="false">
      <c r="C98" s="173" t="s">
        <v>325</v>
      </c>
      <c r="D98" s="174" t="s">
        <v>326</v>
      </c>
      <c r="M98" s="172" t="n">
        <v>1</v>
      </c>
    </row>
    <row r="99" customFormat="false" ht="12.75" hidden="false" customHeight="false" outlineLevel="0" collapsed="false">
      <c r="C99" s="173" t="s">
        <v>327</v>
      </c>
      <c r="D99" s="174" t="s">
        <v>328</v>
      </c>
      <c r="M99" s="172" t="n">
        <v>1</v>
      </c>
    </row>
    <row r="100" customFormat="false" ht="12.75" hidden="false" customHeight="false" outlineLevel="0" collapsed="false">
      <c r="C100" s="173" t="s">
        <v>329</v>
      </c>
      <c r="D100" s="174" t="s">
        <v>330</v>
      </c>
      <c r="M100" s="172" t="n">
        <v>1</v>
      </c>
    </row>
    <row r="101" customFormat="false" ht="12.75" hidden="false" customHeight="false" outlineLevel="0" collapsed="false">
      <c r="C101" s="173" t="s">
        <v>331</v>
      </c>
      <c r="D101" s="174" t="s">
        <v>332</v>
      </c>
      <c r="M101" s="172" t="n">
        <v>1</v>
      </c>
    </row>
    <row r="102" customFormat="false" ht="12.75" hidden="false" customHeight="false" outlineLevel="0" collapsed="false">
      <c r="C102" s="173" t="s">
        <v>333</v>
      </c>
      <c r="D102" s="174" t="s">
        <v>334</v>
      </c>
      <c r="M102" s="172" t="n">
        <v>1</v>
      </c>
    </row>
    <row r="103" customFormat="false" ht="12.75" hidden="false" customHeight="false" outlineLevel="0" collapsed="false">
      <c r="C103" s="173" t="s">
        <v>335</v>
      </c>
      <c r="D103" s="174" t="s">
        <v>336</v>
      </c>
      <c r="M103" s="172" t="n">
        <v>1</v>
      </c>
    </row>
    <row r="104" customFormat="false" ht="12.75" hidden="false" customHeight="false" outlineLevel="0" collapsed="false">
      <c r="C104" s="173" t="s">
        <v>337</v>
      </c>
      <c r="D104" s="174" t="s">
        <v>338</v>
      </c>
      <c r="M104" s="172" t="n">
        <v>1</v>
      </c>
    </row>
    <row r="105" customFormat="false" ht="12.75" hidden="false" customHeight="false" outlineLevel="0" collapsed="false">
      <c r="C105" s="173" t="s">
        <v>339</v>
      </c>
      <c r="D105" s="174" t="s">
        <v>340</v>
      </c>
      <c r="M105" s="172" t="n">
        <v>1</v>
      </c>
    </row>
    <row r="106" customFormat="false" ht="12.75" hidden="false" customHeight="false" outlineLevel="0" collapsed="false">
      <c r="C106" s="173" t="s">
        <v>341</v>
      </c>
      <c r="D106" s="174" t="s">
        <v>342</v>
      </c>
      <c r="M106" s="172" t="n">
        <v>1</v>
      </c>
    </row>
    <row r="107" customFormat="false" ht="12.75" hidden="false" customHeight="false" outlineLevel="0" collapsed="false">
      <c r="C107" s="173" t="s">
        <v>343</v>
      </c>
      <c r="D107" s="174" t="s">
        <v>344</v>
      </c>
      <c r="M107" s="172" t="n">
        <v>1</v>
      </c>
    </row>
    <row r="108" customFormat="false" ht="12.75" hidden="false" customHeight="false" outlineLevel="0" collapsed="false">
      <c r="C108" s="173" t="s">
        <v>345</v>
      </c>
      <c r="D108" s="174" t="s">
        <v>346</v>
      </c>
      <c r="M108" s="172" t="n">
        <v>1</v>
      </c>
    </row>
    <row r="109" customFormat="false" ht="12.75" hidden="false" customHeight="false" outlineLevel="0" collapsed="false">
      <c r="C109" s="173" t="s">
        <v>347</v>
      </c>
      <c r="D109" s="174" t="s">
        <v>348</v>
      </c>
      <c r="M109" s="172" t="n">
        <v>1</v>
      </c>
    </row>
    <row r="110" customFormat="false" ht="12.75" hidden="false" customHeight="false" outlineLevel="0" collapsed="false">
      <c r="C110" s="173" t="s">
        <v>349</v>
      </c>
      <c r="D110" s="174" t="s">
        <v>350</v>
      </c>
      <c r="M110" s="172" t="n">
        <v>1</v>
      </c>
    </row>
    <row r="111" customFormat="false" ht="12.75" hidden="false" customHeight="false" outlineLevel="0" collapsed="false">
      <c r="C111" s="173" t="s">
        <v>351</v>
      </c>
      <c r="D111" s="174" t="s">
        <v>352</v>
      </c>
      <c r="M111" s="172" t="n">
        <v>1</v>
      </c>
    </row>
    <row r="112" customFormat="false" ht="12.75" hidden="false" customHeight="false" outlineLevel="0" collapsed="false">
      <c r="C112" s="173" t="s">
        <v>353</v>
      </c>
      <c r="D112" s="174" t="s">
        <v>354</v>
      </c>
      <c r="M112" s="172" t="n">
        <v>1</v>
      </c>
    </row>
    <row r="113" customFormat="false" ht="12.75" hidden="false" customHeight="false" outlineLevel="0" collapsed="false">
      <c r="C113" s="173" t="s">
        <v>355</v>
      </c>
      <c r="D113" s="174" t="s">
        <v>356</v>
      </c>
      <c r="M113" s="172" t="n">
        <v>1</v>
      </c>
    </row>
    <row r="114" customFormat="false" ht="12.75" hidden="false" customHeight="false" outlineLevel="0" collapsed="false">
      <c r="C114" s="173" t="s">
        <v>357</v>
      </c>
      <c r="D114" s="174" t="s">
        <v>358</v>
      </c>
      <c r="M114" s="172" t="n">
        <v>1</v>
      </c>
    </row>
    <row r="115" customFormat="false" ht="12.75" hidden="false" customHeight="false" outlineLevel="0" collapsed="false">
      <c r="C115" s="173" t="s">
        <v>359</v>
      </c>
      <c r="D115" s="174" t="s">
        <v>360</v>
      </c>
      <c r="M115" s="172" t="n">
        <v>1</v>
      </c>
    </row>
    <row r="116" customFormat="false" ht="12.75" hidden="false" customHeight="false" outlineLevel="0" collapsed="false">
      <c r="C116" s="173" t="s">
        <v>361</v>
      </c>
      <c r="D116" s="174" t="s">
        <v>362</v>
      </c>
      <c r="M116" s="172" t="n">
        <v>1</v>
      </c>
    </row>
    <row r="117" customFormat="false" ht="12.75" hidden="false" customHeight="false" outlineLevel="0" collapsed="false">
      <c r="C117" s="173" t="s">
        <v>363</v>
      </c>
      <c r="D117" s="174" t="s">
        <v>364</v>
      </c>
      <c r="M117" s="172" t="n">
        <v>1</v>
      </c>
    </row>
    <row r="118" customFormat="false" ht="12.75" hidden="false" customHeight="false" outlineLevel="0" collapsed="false">
      <c r="C118" s="173" t="s">
        <v>365</v>
      </c>
      <c r="D118" s="174" t="s">
        <v>366</v>
      </c>
      <c r="M118" s="172" t="n">
        <v>1</v>
      </c>
    </row>
    <row r="119" customFormat="false" ht="12.75" hidden="false" customHeight="false" outlineLevel="0" collapsed="false">
      <c r="C119" s="173" t="s">
        <v>367</v>
      </c>
      <c r="D119" s="174" t="s">
        <v>368</v>
      </c>
      <c r="M119" s="172" t="n">
        <v>1</v>
      </c>
    </row>
    <row r="120" customFormat="false" ht="12.75" hidden="false" customHeight="false" outlineLevel="0" collapsed="false">
      <c r="C120" s="173" t="s">
        <v>369</v>
      </c>
      <c r="D120" s="174" t="s">
        <v>370</v>
      </c>
      <c r="M120" s="172" t="n">
        <v>1</v>
      </c>
    </row>
    <row r="121" customFormat="false" ht="12.75" hidden="false" customHeight="false" outlineLevel="0" collapsed="false">
      <c r="C121" s="173" t="s">
        <v>371</v>
      </c>
      <c r="D121" s="174" t="s">
        <v>372</v>
      </c>
      <c r="M121" s="172" t="n">
        <v>1</v>
      </c>
    </row>
    <row r="122" customFormat="false" ht="12.75" hidden="false" customHeight="false" outlineLevel="0" collapsed="false">
      <c r="C122" s="173" t="s">
        <v>373</v>
      </c>
      <c r="D122" s="174" t="s">
        <v>374</v>
      </c>
      <c r="M122" s="172" t="n">
        <v>1</v>
      </c>
    </row>
    <row r="123" customFormat="false" ht="12.75" hidden="false" customHeight="false" outlineLevel="0" collapsed="false">
      <c r="C123" s="173" t="s">
        <v>375</v>
      </c>
      <c r="D123" s="174" t="s">
        <v>376</v>
      </c>
      <c r="G123" s="172" t="s">
        <v>377</v>
      </c>
      <c r="M123" s="172" t="n">
        <v>1</v>
      </c>
    </row>
    <row r="124" customFormat="false" ht="12.75" hidden="false" customHeight="false" outlineLevel="0" collapsed="false">
      <c r="C124" s="173" t="s">
        <v>378</v>
      </c>
      <c r="D124" s="174" t="s">
        <v>379</v>
      </c>
      <c r="M124" s="172" t="n">
        <v>1</v>
      </c>
    </row>
    <row r="125" customFormat="false" ht="12.75" hidden="false" customHeight="false" outlineLevel="0" collapsed="false">
      <c r="C125" s="173" t="s">
        <v>380</v>
      </c>
      <c r="D125" s="174" t="s">
        <v>381</v>
      </c>
      <c r="M125" s="172" t="n">
        <v>1</v>
      </c>
    </row>
    <row r="126" customFormat="false" ht="12.75" hidden="false" customHeight="false" outlineLevel="0" collapsed="false">
      <c r="C126" s="173" t="s">
        <v>382</v>
      </c>
      <c r="D126" s="174" t="s">
        <v>383</v>
      </c>
      <c r="M126" s="172" t="n">
        <v>1</v>
      </c>
    </row>
    <row r="127" customFormat="false" ht="12.75" hidden="false" customHeight="false" outlineLevel="0" collapsed="false">
      <c r="C127" s="173" t="s">
        <v>384</v>
      </c>
      <c r="D127" s="174" t="s">
        <v>385</v>
      </c>
      <c r="G127" s="172" t="s">
        <v>135</v>
      </c>
      <c r="M127" s="172" t="n">
        <v>1</v>
      </c>
    </row>
    <row r="128" customFormat="false" ht="12.75" hidden="false" customHeight="false" outlineLevel="0" collapsed="false">
      <c r="C128" s="173" t="s">
        <v>386</v>
      </c>
      <c r="D128" s="174" t="s">
        <v>387</v>
      </c>
      <c r="E128" s="172" t="n">
        <v>2</v>
      </c>
      <c r="G128" s="172" t="s">
        <v>135</v>
      </c>
      <c r="M128" s="172" t="n">
        <v>1</v>
      </c>
    </row>
    <row r="129" customFormat="false" ht="12.75" hidden="false" customHeight="false" outlineLevel="0" collapsed="false">
      <c r="C129" s="173" t="s">
        <v>388</v>
      </c>
      <c r="D129" s="174" t="s">
        <v>389</v>
      </c>
      <c r="G129" s="172" t="s">
        <v>135</v>
      </c>
      <c r="M129" s="172" t="n">
        <v>1</v>
      </c>
    </row>
    <row r="130" customFormat="false" ht="12.75" hidden="false" customHeight="false" outlineLevel="0" collapsed="false">
      <c r="C130" s="173" t="s">
        <v>390</v>
      </c>
      <c r="D130" s="174" t="s">
        <v>391</v>
      </c>
      <c r="M130" s="172" t="n">
        <v>1</v>
      </c>
    </row>
    <row r="131" customFormat="false" ht="12.75" hidden="false" customHeight="false" outlineLevel="0" collapsed="false">
      <c r="C131" s="173" t="s">
        <v>392</v>
      </c>
      <c r="D131" s="174" t="s">
        <v>393</v>
      </c>
      <c r="M131" s="172" t="n">
        <v>1</v>
      </c>
    </row>
    <row r="132" customFormat="false" ht="12.75" hidden="false" customHeight="false" outlineLevel="0" collapsed="false">
      <c r="C132" s="173" t="s">
        <v>394</v>
      </c>
      <c r="D132" s="174" t="s">
        <v>395</v>
      </c>
      <c r="M132" s="172" t="n">
        <v>1</v>
      </c>
    </row>
    <row r="133" customFormat="false" ht="12.75" hidden="false" customHeight="false" outlineLevel="0" collapsed="false">
      <c r="C133" s="173" t="s">
        <v>396</v>
      </c>
      <c r="D133" s="174" t="s">
        <v>397</v>
      </c>
      <c r="M133" s="172" t="n">
        <v>1</v>
      </c>
    </row>
    <row r="134" customFormat="false" ht="12.75" hidden="false" customHeight="false" outlineLevel="0" collapsed="false">
      <c r="C134" s="173" t="s">
        <v>398</v>
      </c>
      <c r="D134" s="174" t="s">
        <v>399</v>
      </c>
      <c r="M134" s="172" t="n">
        <v>1</v>
      </c>
    </row>
    <row r="135" customFormat="false" ht="12.75" hidden="false" customHeight="false" outlineLevel="0" collapsed="false">
      <c r="C135" s="173" t="s">
        <v>400</v>
      </c>
      <c r="D135" s="174" t="s">
        <v>401</v>
      </c>
      <c r="M135" s="172" t="n">
        <v>1</v>
      </c>
    </row>
    <row r="136" customFormat="false" ht="12.75" hidden="false" customHeight="false" outlineLevel="0" collapsed="false">
      <c r="C136" s="173" t="s">
        <v>402</v>
      </c>
      <c r="D136" s="174" t="s">
        <v>403</v>
      </c>
      <c r="E136" s="172" t="n">
        <v>36</v>
      </c>
      <c r="K136" s="172" t="s">
        <v>404</v>
      </c>
      <c r="L136" s="172" t="s">
        <v>405</v>
      </c>
      <c r="M136" s="172" t="n">
        <v>1</v>
      </c>
    </row>
    <row r="137" customFormat="false" ht="12.75" hidden="false" customHeight="false" outlineLevel="0" collapsed="false">
      <c r="C137" s="173" t="s">
        <v>406</v>
      </c>
      <c r="D137" s="174" t="s">
        <v>407</v>
      </c>
      <c r="E137" s="172" t="n">
        <v>36</v>
      </c>
      <c r="M137" s="172" t="n">
        <v>1</v>
      </c>
    </row>
    <row r="138" customFormat="false" ht="12.75" hidden="false" customHeight="false" outlineLevel="0" collapsed="false">
      <c r="C138" s="173" t="s">
        <v>194</v>
      </c>
      <c r="D138" s="174" t="s">
        <v>195</v>
      </c>
      <c r="E138" s="172" t="n">
        <v>36</v>
      </c>
      <c r="M138" s="172" t="n">
        <v>1</v>
      </c>
    </row>
    <row r="139" customFormat="false" ht="12.75" hidden="false" customHeight="false" outlineLevel="0" collapsed="false">
      <c r="C139" s="173" t="s">
        <v>408</v>
      </c>
      <c r="D139" s="174" t="s">
        <v>409</v>
      </c>
      <c r="E139" s="172" t="n">
        <v>36</v>
      </c>
    </row>
    <row r="140" customFormat="false" ht="12.75" hidden="false" customHeight="false" outlineLevel="0" collapsed="false">
      <c r="C140" s="173" t="s">
        <v>410</v>
      </c>
      <c r="D140" s="174" t="s">
        <v>411</v>
      </c>
      <c r="E140" s="172" t="n">
        <v>36</v>
      </c>
    </row>
    <row r="141" customFormat="false" ht="12.75" hidden="false" customHeight="false" outlineLevel="0" collapsed="false">
      <c r="C141" s="173" t="s">
        <v>412</v>
      </c>
      <c r="D141" s="174" t="s">
        <v>413</v>
      </c>
      <c r="E141" s="172" t="n">
        <v>36</v>
      </c>
    </row>
    <row r="142" customFormat="false" ht="12.75" hidden="false" customHeight="false" outlineLevel="0" collapsed="false">
      <c r="C142" s="173" t="s">
        <v>400</v>
      </c>
    </row>
    <row r="143" customFormat="false" ht="12.75" hidden="false" customHeight="false" outlineLevel="0" collapsed="false">
      <c r="A143" s="172" t="s">
        <v>414</v>
      </c>
      <c r="B143" s="172" t="n">
        <v>251</v>
      </c>
      <c r="C143" s="173" t="s">
        <v>415</v>
      </c>
      <c r="D143" s="174" t="s">
        <v>416</v>
      </c>
      <c r="E143" s="172" t="n">
        <v>3</v>
      </c>
      <c r="M143" s="172" t="n">
        <v>1</v>
      </c>
    </row>
    <row r="144" customFormat="false" ht="12.75" hidden="false" customHeight="false" outlineLevel="0" collapsed="false">
      <c r="A144" s="190" t="s">
        <v>417</v>
      </c>
      <c r="B144" s="190" t="n">
        <v>448</v>
      </c>
      <c r="C144" s="191" t="s">
        <v>418</v>
      </c>
      <c r="D144" s="192" t="s">
        <v>419</v>
      </c>
      <c r="E144" s="191" t="n">
        <v>5</v>
      </c>
      <c r="F144" s="190"/>
      <c r="G144" s="190" t="n">
        <v>90</v>
      </c>
      <c r="H144" s="190"/>
      <c r="I144" s="190"/>
      <c r="J144" s="190"/>
      <c r="K144" s="190" t="s">
        <v>420</v>
      </c>
      <c r="M144" s="172" t="n">
        <v>1</v>
      </c>
    </row>
    <row r="145" customFormat="false" ht="12.75" hidden="false" customHeight="false" outlineLevel="0" collapsed="false">
      <c r="A145" s="190" t="s">
        <v>421</v>
      </c>
      <c r="B145" s="190" t="n">
        <v>448</v>
      </c>
      <c r="C145" s="191" t="s">
        <v>422</v>
      </c>
      <c r="D145" s="192" t="s">
        <v>423</v>
      </c>
      <c r="E145" s="191" t="n">
        <v>5</v>
      </c>
      <c r="F145" s="190"/>
      <c r="G145" s="190" t="n">
        <v>90</v>
      </c>
      <c r="H145" s="190"/>
      <c r="I145" s="190"/>
      <c r="J145" s="190"/>
      <c r="K145" s="190" t="s">
        <v>420</v>
      </c>
      <c r="M145" s="172" t="n">
        <v>1</v>
      </c>
    </row>
    <row r="146" customFormat="false" ht="12.75" hidden="false" customHeight="false" outlineLevel="0" collapsed="false">
      <c r="A146" s="190" t="s">
        <v>421</v>
      </c>
      <c r="B146" s="190" t="n">
        <v>1248</v>
      </c>
      <c r="C146" s="191" t="s">
        <v>424</v>
      </c>
      <c r="D146" s="193" t="s">
        <v>425</v>
      </c>
      <c r="E146" s="191" t="n">
        <v>3</v>
      </c>
      <c r="F146" s="190"/>
      <c r="G146" s="190" t="n">
        <v>54</v>
      </c>
      <c r="H146" s="190"/>
      <c r="I146" s="190"/>
      <c r="J146" s="190"/>
      <c r="K146" s="190" t="s">
        <v>420</v>
      </c>
      <c r="M146" s="172" t="n">
        <v>1</v>
      </c>
    </row>
    <row r="147" customFormat="false" ht="12.75" hidden="false" customHeight="false" outlineLevel="0" collapsed="false">
      <c r="A147" s="190" t="s">
        <v>417</v>
      </c>
      <c r="B147" s="190" t="n">
        <v>1248</v>
      </c>
      <c r="C147" s="191" t="s">
        <v>426</v>
      </c>
      <c r="D147" s="193" t="s">
        <v>425</v>
      </c>
      <c r="E147" s="191" t="n">
        <v>3</v>
      </c>
      <c r="F147" s="190"/>
      <c r="G147" s="190" t="n">
        <v>54</v>
      </c>
      <c r="H147" s="190"/>
      <c r="I147" s="190"/>
      <c r="J147" s="190"/>
      <c r="K147" s="191" t="s">
        <v>420</v>
      </c>
      <c r="M147" s="172" t="n">
        <v>1</v>
      </c>
    </row>
    <row r="148" customFormat="false" ht="12.75" hidden="false" customHeight="false" outlineLevel="0" collapsed="false">
      <c r="A148" s="190" t="s">
        <v>427</v>
      </c>
      <c r="B148" s="190" t="n">
        <v>1146</v>
      </c>
      <c r="C148" s="191" t="s">
        <v>428</v>
      </c>
      <c r="D148" s="193" t="s">
        <v>429</v>
      </c>
      <c r="E148" s="191" t="n">
        <v>1</v>
      </c>
      <c r="F148" s="190"/>
      <c r="G148" s="190" t="n">
        <v>18</v>
      </c>
      <c r="H148" s="190"/>
      <c r="I148" s="190"/>
      <c r="J148" s="190"/>
      <c r="K148" s="190" t="s">
        <v>404</v>
      </c>
      <c r="M148" s="172" t="n">
        <v>1</v>
      </c>
    </row>
    <row r="149" customFormat="false" ht="12.75" hidden="false" customHeight="false" outlineLevel="0" collapsed="false">
      <c r="A149" s="190" t="s">
        <v>427</v>
      </c>
      <c r="B149" s="190" t="n">
        <v>1348</v>
      </c>
      <c r="C149" s="191" t="s">
        <v>430</v>
      </c>
      <c r="D149" s="193" t="s">
        <v>425</v>
      </c>
      <c r="E149" s="191" t="n">
        <v>3</v>
      </c>
      <c r="F149" s="190"/>
      <c r="G149" s="190" t="n">
        <v>54</v>
      </c>
      <c r="H149" s="190"/>
      <c r="I149" s="190"/>
      <c r="J149" s="190"/>
      <c r="K149" s="190" t="s">
        <v>404</v>
      </c>
      <c r="M149" s="172" t="n">
        <v>1</v>
      </c>
    </row>
    <row r="150" customFormat="false" ht="12.75" hidden="false" customHeight="false" outlineLevel="0" collapsed="false">
      <c r="A150" s="190" t="s">
        <v>431</v>
      </c>
      <c r="B150" s="190" t="n">
        <v>1146</v>
      </c>
      <c r="C150" s="191" t="s">
        <v>432</v>
      </c>
      <c r="D150" s="193" t="s">
        <v>429</v>
      </c>
      <c r="E150" s="191" t="n">
        <v>1</v>
      </c>
      <c r="F150" s="190"/>
      <c r="G150" s="190" t="n">
        <v>18</v>
      </c>
      <c r="H150" s="190"/>
      <c r="I150" s="190"/>
      <c r="J150" s="190"/>
      <c r="K150" s="190" t="s">
        <v>404</v>
      </c>
      <c r="M150" s="172" t="n">
        <v>1</v>
      </c>
    </row>
    <row r="151" customFormat="false" ht="12.75" hidden="false" customHeight="false" outlineLevel="0" collapsed="false">
      <c r="A151" s="190" t="s">
        <v>206</v>
      </c>
      <c r="B151" s="190" t="n">
        <v>348</v>
      </c>
      <c r="C151" s="191" t="s">
        <v>433</v>
      </c>
      <c r="D151" s="193" t="s">
        <v>434</v>
      </c>
      <c r="E151" s="194" t="n">
        <v>2</v>
      </c>
      <c r="F151" s="190"/>
      <c r="G151" s="190" t="n">
        <v>36</v>
      </c>
      <c r="H151" s="190"/>
      <c r="I151" s="190"/>
      <c r="J151" s="190"/>
      <c r="K151" s="190" t="s">
        <v>435</v>
      </c>
      <c r="M151" s="172" t="n">
        <v>1</v>
      </c>
    </row>
    <row r="152" customFormat="false" ht="12.75" hidden="false" customHeight="false" outlineLevel="0" collapsed="false">
      <c r="A152" s="190" t="s">
        <v>206</v>
      </c>
      <c r="B152" s="190" t="n">
        <v>448</v>
      </c>
      <c r="C152" s="191" t="s">
        <v>436</v>
      </c>
      <c r="D152" s="193" t="s">
        <v>425</v>
      </c>
      <c r="E152" s="194" t="n">
        <v>2</v>
      </c>
      <c r="F152" s="190"/>
      <c r="G152" s="190" t="n">
        <v>36</v>
      </c>
      <c r="H152" s="190"/>
      <c r="I152" s="190"/>
      <c r="J152" s="190"/>
      <c r="K152" s="190" t="s">
        <v>437</v>
      </c>
      <c r="M152" s="172" t="n">
        <v>1</v>
      </c>
    </row>
    <row r="153" customFormat="false" ht="12.75" hidden="false" customHeight="false" outlineLevel="0" collapsed="false">
      <c r="A153" s="172" t="s">
        <v>206</v>
      </c>
      <c r="B153" s="172" t="n">
        <v>497</v>
      </c>
      <c r="C153" s="173" t="s">
        <v>438</v>
      </c>
      <c r="D153" s="186" t="s">
        <v>439</v>
      </c>
      <c r="E153" s="188" t="n">
        <v>4</v>
      </c>
      <c r="G153" s="172" t="n">
        <v>72</v>
      </c>
      <c r="K153" s="172" t="s">
        <v>437</v>
      </c>
      <c r="M153" s="172" t="n">
        <v>1</v>
      </c>
    </row>
    <row r="154" customFormat="false" ht="12.75" hidden="false" customHeight="false" outlineLevel="0" collapsed="false">
      <c r="A154" s="172" t="s">
        <v>440</v>
      </c>
      <c r="B154" s="172" t="n">
        <v>1248</v>
      </c>
      <c r="C154" s="173" t="s">
        <v>441</v>
      </c>
      <c r="D154" s="186" t="s">
        <v>425</v>
      </c>
      <c r="E154" s="188" t="n">
        <v>3</v>
      </c>
      <c r="G154" s="172" t="n">
        <v>54</v>
      </c>
      <c r="K154" s="172" t="s">
        <v>442</v>
      </c>
      <c r="M154" s="172" t="n">
        <v>1</v>
      </c>
    </row>
    <row r="155" customFormat="false" ht="12.75" hidden="false" customHeight="false" outlineLevel="0" collapsed="false">
      <c r="A155" s="172" t="s">
        <v>443</v>
      </c>
      <c r="B155" s="172" t="n">
        <v>446</v>
      </c>
      <c r="C155" s="173" t="s">
        <v>444</v>
      </c>
      <c r="D155" s="186" t="s">
        <v>445</v>
      </c>
      <c r="E155" s="173" t="n">
        <v>3</v>
      </c>
      <c r="G155" s="172" t="n">
        <v>54</v>
      </c>
      <c r="K155" s="172" t="s">
        <v>446</v>
      </c>
      <c r="M155" s="172" t="n">
        <v>1</v>
      </c>
    </row>
    <row r="156" customFormat="false" ht="12.75" hidden="false" customHeight="false" outlineLevel="0" collapsed="false">
      <c r="A156" s="172" t="s">
        <v>443</v>
      </c>
      <c r="B156" s="172" t="n">
        <v>447</v>
      </c>
      <c r="C156" s="173" t="s">
        <v>447</v>
      </c>
      <c r="D156" s="186" t="s">
        <v>439</v>
      </c>
      <c r="E156" s="173" t="n">
        <v>8</v>
      </c>
      <c r="G156" s="172" t="n">
        <v>144</v>
      </c>
      <c r="K156" s="172" t="s">
        <v>446</v>
      </c>
      <c r="M156" s="172" t="n">
        <v>1</v>
      </c>
    </row>
    <row r="157" customFormat="false" ht="12.75" hidden="false" customHeight="false" outlineLevel="0" collapsed="false">
      <c r="A157" s="172" t="s">
        <v>443</v>
      </c>
      <c r="B157" s="172" t="n">
        <v>448</v>
      </c>
      <c r="C157" s="173" t="s">
        <v>448</v>
      </c>
      <c r="D157" s="186" t="s">
        <v>425</v>
      </c>
      <c r="E157" s="173" t="n">
        <v>2</v>
      </c>
      <c r="G157" s="172" t="n">
        <v>36</v>
      </c>
      <c r="K157" s="172" t="s">
        <v>446</v>
      </c>
      <c r="M157" s="172" t="n">
        <v>1</v>
      </c>
    </row>
    <row r="158" customFormat="false" ht="12.75" hidden="false" customHeight="false" outlineLevel="0" collapsed="false">
      <c r="A158" s="172" t="s">
        <v>449</v>
      </c>
      <c r="B158" s="172" t="n">
        <v>447</v>
      </c>
      <c r="C158" s="173" t="s">
        <v>450</v>
      </c>
      <c r="D158" s="186" t="s">
        <v>439</v>
      </c>
      <c r="E158" s="188" t="n">
        <v>4</v>
      </c>
      <c r="G158" s="172" t="n">
        <v>72</v>
      </c>
      <c r="K158" s="172" t="s">
        <v>451</v>
      </c>
      <c r="M158" s="172" t="n">
        <v>1</v>
      </c>
    </row>
    <row r="159" customFormat="false" ht="12.75" hidden="false" customHeight="false" outlineLevel="0" collapsed="false">
      <c r="A159" s="172" t="s">
        <v>449</v>
      </c>
      <c r="B159" s="172" t="n">
        <v>448</v>
      </c>
      <c r="C159" s="173" t="s">
        <v>452</v>
      </c>
      <c r="D159" s="186" t="s">
        <v>425</v>
      </c>
      <c r="E159" s="188" t="n">
        <v>2</v>
      </c>
      <c r="G159" s="172" t="n">
        <v>36</v>
      </c>
      <c r="K159" s="172" t="s">
        <v>451</v>
      </c>
      <c r="M159" s="172" t="n">
        <v>1</v>
      </c>
    </row>
    <row r="160" customFormat="false" ht="12.75" hidden="false" customHeight="false" outlineLevel="0" collapsed="false">
      <c r="A160" s="172" t="s">
        <v>453</v>
      </c>
      <c r="B160" s="172" t="n">
        <v>246</v>
      </c>
      <c r="C160" s="173" t="s">
        <v>454</v>
      </c>
      <c r="D160" s="186" t="s">
        <v>455</v>
      </c>
      <c r="E160" s="188" t="n">
        <v>1</v>
      </c>
      <c r="G160" s="172" t="n">
        <v>18</v>
      </c>
      <c r="K160" s="172" t="s">
        <v>404</v>
      </c>
      <c r="M160" s="172" t="n">
        <v>1</v>
      </c>
    </row>
    <row r="161" customFormat="false" ht="12.75" hidden="false" customHeight="false" outlineLevel="0" collapsed="false">
      <c r="A161" s="172" t="s">
        <v>456</v>
      </c>
      <c r="B161" s="172" t="n">
        <v>345</v>
      </c>
      <c r="C161" s="173" t="s">
        <v>457</v>
      </c>
      <c r="D161" s="186" t="s">
        <v>458</v>
      </c>
      <c r="E161" s="188" t="n">
        <v>1</v>
      </c>
      <c r="G161" s="172" t="n">
        <v>18</v>
      </c>
      <c r="K161" s="172" t="s">
        <v>404</v>
      </c>
      <c r="M161" s="172" t="n">
        <v>1</v>
      </c>
    </row>
    <row r="162" customFormat="false" ht="12.75" hidden="false" customHeight="false" outlineLevel="0" collapsed="false">
      <c r="A162" s="172" t="s">
        <v>459</v>
      </c>
      <c r="B162" s="172" t="n">
        <v>1146</v>
      </c>
      <c r="C162" s="173" t="s">
        <v>460</v>
      </c>
      <c r="D162" s="186" t="s">
        <v>429</v>
      </c>
      <c r="E162" s="188" t="n">
        <v>1</v>
      </c>
      <c r="G162" s="172" t="n">
        <v>18</v>
      </c>
      <c r="K162" s="172" t="s">
        <v>404</v>
      </c>
      <c r="M162" s="172" t="n">
        <v>1</v>
      </c>
    </row>
    <row r="163" customFormat="false" ht="12.75" hidden="false" customHeight="false" outlineLevel="0" collapsed="false">
      <c r="A163" s="172" t="s">
        <v>456</v>
      </c>
      <c r="B163" s="172" t="n">
        <v>1248</v>
      </c>
      <c r="C163" s="173" t="s">
        <v>461</v>
      </c>
      <c r="D163" s="186" t="s">
        <v>425</v>
      </c>
      <c r="E163" s="173" t="n">
        <v>3</v>
      </c>
      <c r="G163" s="172" t="n">
        <v>54</v>
      </c>
      <c r="K163" s="172" t="s">
        <v>404</v>
      </c>
      <c r="M163" s="172" t="n">
        <v>1</v>
      </c>
    </row>
    <row r="164" customFormat="false" ht="12.75" hidden="false" customHeight="false" outlineLevel="0" collapsed="false">
      <c r="A164" s="172" t="s">
        <v>456</v>
      </c>
      <c r="B164" s="172" t="n">
        <v>1146</v>
      </c>
      <c r="C164" s="173" t="s">
        <v>462</v>
      </c>
      <c r="D164" s="186" t="s">
        <v>429</v>
      </c>
      <c r="E164" s="173" t="n">
        <v>1</v>
      </c>
      <c r="G164" s="172" t="n">
        <v>18</v>
      </c>
      <c r="K164" s="172" t="s">
        <v>404</v>
      </c>
      <c r="M164" s="172" t="n">
        <v>1</v>
      </c>
    </row>
    <row r="165" customFormat="false" ht="12.75" hidden="false" customHeight="false" outlineLevel="0" collapsed="false">
      <c r="A165" s="172" t="s">
        <v>440</v>
      </c>
      <c r="B165" s="172" t="n">
        <v>448</v>
      </c>
      <c r="C165" s="173" t="s">
        <v>463</v>
      </c>
      <c r="D165" s="186" t="s">
        <v>425</v>
      </c>
      <c r="E165" s="173" t="n">
        <v>5</v>
      </c>
      <c r="G165" s="172" t="n">
        <v>90</v>
      </c>
      <c r="K165" s="172" t="s">
        <v>442</v>
      </c>
      <c r="M165" s="172" t="n">
        <v>1</v>
      </c>
    </row>
    <row r="166" customFormat="false" ht="12.75" hidden="false" customHeight="false" outlineLevel="0" collapsed="false">
      <c r="A166" s="172" t="s">
        <v>464</v>
      </c>
      <c r="B166" s="172" t="n">
        <v>448</v>
      </c>
      <c r="C166" s="173" t="s">
        <v>465</v>
      </c>
      <c r="D166" s="186" t="s">
        <v>425</v>
      </c>
      <c r="E166" s="173" t="n">
        <v>3</v>
      </c>
      <c r="G166" s="172" t="n">
        <v>54</v>
      </c>
      <c r="K166" s="172" t="s">
        <v>404</v>
      </c>
      <c r="M166" s="172" t="n">
        <v>1</v>
      </c>
    </row>
    <row r="167" customFormat="false" ht="12.75" hidden="false" customHeight="false" outlineLevel="0" collapsed="false">
      <c r="A167" s="172" t="s">
        <v>456</v>
      </c>
      <c r="B167" s="172" t="n">
        <v>246</v>
      </c>
      <c r="C167" s="173" t="s">
        <v>466</v>
      </c>
      <c r="D167" s="186" t="s">
        <v>467</v>
      </c>
      <c r="E167" s="173" t="n">
        <v>1</v>
      </c>
      <c r="G167" s="172" t="n">
        <v>18</v>
      </c>
      <c r="K167" s="172" t="s">
        <v>404</v>
      </c>
      <c r="M167" s="172" t="n">
        <v>1</v>
      </c>
    </row>
    <row r="168" customFormat="false" ht="12.75" hidden="false" customHeight="false" outlineLevel="0" collapsed="false">
      <c r="A168" s="172" t="s">
        <v>456</v>
      </c>
      <c r="B168" s="172" t="n">
        <v>446</v>
      </c>
      <c r="C168" s="173" t="s">
        <v>468</v>
      </c>
      <c r="D168" s="186" t="s">
        <v>469</v>
      </c>
      <c r="E168" s="188" t="n">
        <v>1</v>
      </c>
      <c r="G168" s="172" t="n">
        <v>18</v>
      </c>
      <c r="K168" s="172" t="s">
        <v>404</v>
      </c>
      <c r="M168" s="172" t="n">
        <v>1</v>
      </c>
    </row>
    <row r="169" customFormat="false" ht="12.75" hidden="false" customHeight="false" outlineLevel="0" collapsed="false">
      <c r="A169" s="172" t="s">
        <v>456</v>
      </c>
      <c r="B169" s="172" t="n">
        <v>448</v>
      </c>
      <c r="C169" s="173" t="s">
        <v>470</v>
      </c>
      <c r="D169" s="186" t="s">
        <v>425</v>
      </c>
      <c r="E169" s="188" t="n">
        <v>3</v>
      </c>
      <c r="G169" s="172" t="n">
        <v>54</v>
      </c>
      <c r="K169" s="172" t="s">
        <v>404</v>
      </c>
      <c r="M169" s="172" t="n">
        <v>1</v>
      </c>
    </row>
    <row r="170" customFormat="false" ht="12.75" hidden="false" customHeight="false" outlineLevel="0" collapsed="false">
      <c r="A170" s="172" t="s">
        <v>456</v>
      </c>
      <c r="B170" s="172" t="n">
        <v>445</v>
      </c>
      <c r="C170" s="173" t="s">
        <v>471</v>
      </c>
      <c r="D170" s="186" t="s">
        <v>472</v>
      </c>
      <c r="E170" s="188" t="n">
        <v>1</v>
      </c>
      <c r="G170" s="172" t="n">
        <v>18</v>
      </c>
      <c r="K170" s="172" t="s">
        <v>404</v>
      </c>
      <c r="M170" s="172" t="n">
        <v>1</v>
      </c>
    </row>
    <row r="171" customFormat="false" ht="12.75" hidden="false" customHeight="false" outlineLevel="0" collapsed="false">
      <c r="A171" s="172" t="s">
        <v>427</v>
      </c>
      <c r="B171" s="172" t="n">
        <v>246</v>
      </c>
      <c r="C171" s="173" t="s">
        <v>473</v>
      </c>
      <c r="D171" s="186" t="s">
        <v>474</v>
      </c>
      <c r="E171" s="188" t="n">
        <v>1</v>
      </c>
      <c r="G171" s="172" t="n">
        <v>18</v>
      </c>
      <c r="K171" s="172" t="s">
        <v>404</v>
      </c>
      <c r="M171" s="172" t="n">
        <v>1</v>
      </c>
    </row>
    <row r="172" customFormat="false" ht="12.75" hidden="false" customHeight="false" outlineLevel="0" collapsed="false">
      <c r="A172" s="172" t="s">
        <v>427</v>
      </c>
      <c r="B172" s="172" t="n">
        <v>445</v>
      </c>
      <c r="C172" s="173" t="s">
        <v>475</v>
      </c>
      <c r="D172" s="186" t="s">
        <v>476</v>
      </c>
      <c r="E172" s="188" t="n">
        <v>1</v>
      </c>
      <c r="G172" s="172" t="n">
        <v>18</v>
      </c>
      <c r="K172" s="172" t="s">
        <v>404</v>
      </c>
      <c r="M172" s="172" t="n">
        <v>1</v>
      </c>
    </row>
    <row r="173" customFormat="false" ht="12.75" hidden="false" customHeight="false" outlineLevel="0" collapsed="false">
      <c r="A173" s="172" t="s">
        <v>431</v>
      </c>
      <c r="B173" s="172" t="n">
        <v>448</v>
      </c>
      <c r="C173" s="173" t="s">
        <v>477</v>
      </c>
      <c r="D173" s="174" t="s">
        <v>425</v>
      </c>
      <c r="E173" s="173" t="n">
        <v>3</v>
      </c>
      <c r="G173" s="172" t="n">
        <v>54</v>
      </c>
      <c r="K173" s="172" t="s">
        <v>404</v>
      </c>
      <c r="M173" s="172" t="n">
        <v>1</v>
      </c>
    </row>
    <row r="174" customFormat="false" ht="12.75" hidden="false" customHeight="false" outlineLevel="0" collapsed="false">
      <c r="A174" s="172" t="s">
        <v>427</v>
      </c>
      <c r="B174" s="172" t="n">
        <v>448</v>
      </c>
      <c r="C174" s="173" t="s">
        <v>478</v>
      </c>
      <c r="D174" s="174" t="s">
        <v>425</v>
      </c>
      <c r="E174" s="173" t="n">
        <v>3</v>
      </c>
      <c r="G174" s="172" t="n">
        <v>54</v>
      </c>
      <c r="K174" s="172" t="s">
        <v>404</v>
      </c>
      <c r="M174" s="172" t="n">
        <v>1</v>
      </c>
    </row>
    <row r="175" customFormat="false" ht="12.75" hidden="false" customHeight="false" outlineLevel="0" collapsed="false">
      <c r="A175" s="172" t="s">
        <v>206</v>
      </c>
      <c r="B175" s="172" t="n">
        <v>324</v>
      </c>
      <c r="C175" s="173" t="s">
        <v>479</v>
      </c>
      <c r="D175" s="174" t="s">
        <v>480</v>
      </c>
      <c r="E175" s="173" t="n">
        <v>1</v>
      </c>
      <c r="G175" s="172" t="n">
        <v>18</v>
      </c>
      <c r="K175" s="172" t="s">
        <v>437</v>
      </c>
      <c r="M175" s="172" t="n">
        <v>1</v>
      </c>
    </row>
    <row r="176" customFormat="false" ht="12.75" hidden="false" customHeight="false" outlineLevel="0" collapsed="false">
      <c r="A176" s="172" t="s">
        <v>206</v>
      </c>
      <c r="B176" s="172" t="n">
        <v>377</v>
      </c>
      <c r="C176" s="173" t="s">
        <v>481</v>
      </c>
      <c r="D176" s="174" t="s">
        <v>482</v>
      </c>
      <c r="E176" s="173" t="n">
        <v>1</v>
      </c>
      <c r="G176" s="172" t="n">
        <v>18</v>
      </c>
      <c r="K176" s="172" t="s">
        <v>437</v>
      </c>
      <c r="M176" s="172" t="n">
        <v>1</v>
      </c>
    </row>
    <row r="177" customFormat="false" ht="12.75" hidden="false" customHeight="false" outlineLevel="0" collapsed="false">
      <c r="A177" s="172" t="s">
        <v>206</v>
      </c>
      <c r="B177" s="172" t="n">
        <v>412</v>
      </c>
      <c r="C177" s="173" t="s">
        <v>483</v>
      </c>
      <c r="D177" s="174" t="s">
        <v>484</v>
      </c>
      <c r="E177" s="173" t="n">
        <v>1</v>
      </c>
      <c r="G177" s="172" t="n">
        <v>18</v>
      </c>
      <c r="K177" s="172" t="s">
        <v>437</v>
      </c>
      <c r="M177" s="172" t="n">
        <v>1</v>
      </c>
    </row>
    <row r="178" customFormat="false" ht="12.75" hidden="false" customHeight="false" outlineLevel="0" collapsed="false">
      <c r="A178" s="172" t="s">
        <v>206</v>
      </c>
      <c r="B178" s="172" t="n">
        <v>414</v>
      </c>
      <c r="C178" s="173" t="s">
        <v>485</v>
      </c>
      <c r="D178" s="174" t="s">
        <v>486</v>
      </c>
      <c r="E178" s="172" t="n">
        <v>1</v>
      </c>
      <c r="G178" s="172" t="n">
        <v>18</v>
      </c>
      <c r="K178" s="172" t="s">
        <v>437</v>
      </c>
      <c r="M178" s="172" t="n">
        <v>1</v>
      </c>
    </row>
    <row r="179" customFormat="false" ht="12.75" hidden="false" customHeight="false" outlineLevel="0" collapsed="false">
      <c r="A179" s="172" t="s">
        <v>206</v>
      </c>
      <c r="B179" s="172" t="n">
        <v>417</v>
      </c>
      <c r="C179" s="173" t="s">
        <v>487</v>
      </c>
      <c r="D179" s="174" t="s">
        <v>488</v>
      </c>
      <c r="E179" s="188" t="n">
        <v>1</v>
      </c>
      <c r="G179" s="172" t="n">
        <v>18</v>
      </c>
      <c r="K179" s="172" t="s">
        <v>437</v>
      </c>
      <c r="M179" s="172" t="n">
        <v>1</v>
      </c>
    </row>
    <row r="180" customFormat="false" ht="12.75" hidden="false" customHeight="false" outlineLevel="0" collapsed="false">
      <c r="A180" s="172" t="s">
        <v>206</v>
      </c>
      <c r="B180" s="172" t="n">
        <v>439</v>
      </c>
      <c r="C180" s="173" t="s">
        <v>489</v>
      </c>
      <c r="D180" s="174" t="s">
        <v>490</v>
      </c>
      <c r="E180" s="188" t="n">
        <v>1</v>
      </c>
      <c r="G180" s="172" t="n">
        <v>18</v>
      </c>
      <c r="K180" s="172" t="s">
        <v>437</v>
      </c>
      <c r="M180" s="172" t="n">
        <v>1</v>
      </c>
    </row>
    <row r="181" customFormat="false" ht="12.75" hidden="false" customHeight="false" outlineLevel="0" collapsed="false">
      <c r="A181" s="172" t="s">
        <v>206</v>
      </c>
      <c r="B181" s="172" t="n">
        <v>447</v>
      </c>
      <c r="C181" s="173" t="s">
        <v>491</v>
      </c>
      <c r="D181" s="174" t="s">
        <v>439</v>
      </c>
      <c r="E181" s="172" t="n">
        <v>8</v>
      </c>
      <c r="G181" s="172" t="n">
        <v>144</v>
      </c>
      <c r="K181" s="172" t="s">
        <v>437</v>
      </c>
      <c r="M181" s="172" t="n">
        <v>1</v>
      </c>
    </row>
    <row r="182" customFormat="false" ht="12.75" hidden="false" customHeight="false" outlineLevel="0" collapsed="false">
      <c r="A182" s="172" t="s">
        <v>206</v>
      </c>
      <c r="B182" s="172" t="n">
        <v>427</v>
      </c>
      <c r="C182" s="173" t="s">
        <v>492</v>
      </c>
      <c r="D182" s="174" t="s">
        <v>493</v>
      </c>
      <c r="E182" s="172" t="n">
        <v>1</v>
      </c>
      <c r="G182" s="172" t="n">
        <v>18</v>
      </c>
      <c r="K182" s="172" t="s">
        <v>437</v>
      </c>
      <c r="M182" s="172" t="n">
        <v>1</v>
      </c>
    </row>
    <row r="183" customFormat="false" ht="12.75" hidden="false" customHeight="false" outlineLevel="0" collapsed="false">
      <c r="A183" s="172" t="s">
        <v>206</v>
      </c>
      <c r="B183" s="172" t="n">
        <v>429</v>
      </c>
      <c r="C183" s="173" t="s">
        <v>494</v>
      </c>
      <c r="D183" s="174" t="s">
        <v>495</v>
      </c>
      <c r="E183" s="172" t="n">
        <v>1</v>
      </c>
      <c r="G183" s="172" t="n">
        <v>18</v>
      </c>
      <c r="K183" s="172" t="s">
        <v>437</v>
      </c>
      <c r="M183" s="172" t="n">
        <v>1</v>
      </c>
    </row>
    <row r="184" customFormat="false" ht="12.75" hidden="false" customHeight="false" outlineLevel="0" collapsed="false">
      <c r="A184" s="172" t="s">
        <v>206</v>
      </c>
      <c r="B184" s="172" t="n">
        <v>432</v>
      </c>
      <c r="C184" s="173" t="s">
        <v>496</v>
      </c>
      <c r="D184" s="174" t="s">
        <v>497</v>
      </c>
      <c r="E184" s="172" t="n">
        <v>1</v>
      </c>
      <c r="G184" s="172" t="n">
        <v>18</v>
      </c>
      <c r="K184" s="172" t="s">
        <v>437</v>
      </c>
      <c r="M184" s="172" t="n">
        <v>1</v>
      </c>
    </row>
    <row r="185" customFormat="false" ht="12.75" hidden="false" customHeight="false" outlineLevel="0" collapsed="false">
      <c r="A185" s="172" t="s">
        <v>206</v>
      </c>
      <c r="B185" s="172" t="n">
        <v>434</v>
      </c>
      <c r="C185" s="173" t="s">
        <v>498</v>
      </c>
      <c r="D185" s="174" t="s">
        <v>499</v>
      </c>
      <c r="E185" s="172" t="n">
        <v>1</v>
      </c>
      <c r="G185" s="172" t="n">
        <v>18</v>
      </c>
      <c r="K185" s="172" t="s">
        <v>437</v>
      </c>
      <c r="M185" s="172" t="n">
        <v>1</v>
      </c>
    </row>
    <row r="186" customFormat="false" ht="12.75" hidden="false" customHeight="false" outlineLevel="0" collapsed="false">
      <c r="A186" s="172" t="s">
        <v>206</v>
      </c>
      <c r="B186" s="172" t="n">
        <v>486</v>
      </c>
      <c r="C186" s="173" t="s">
        <v>500</v>
      </c>
      <c r="D186" s="174" t="s">
        <v>501</v>
      </c>
      <c r="E186" s="173" t="n">
        <v>1</v>
      </c>
      <c r="G186" s="172" t="n">
        <v>18</v>
      </c>
      <c r="K186" s="172" t="s">
        <v>437</v>
      </c>
      <c r="M186" s="172" t="n">
        <v>1</v>
      </c>
    </row>
    <row r="187" customFormat="false" ht="12.75" hidden="false" customHeight="false" outlineLevel="0" collapsed="false">
      <c r="A187" s="172" t="s">
        <v>502</v>
      </c>
      <c r="B187" s="172" t="n">
        <v>448</v>
      </c>
      <c r="C187" s="173" t="s">
        <v>503</v>
      </c>
      <c r="D187" s="174" t="s">
        <v>425</v>
      </c>
      <c r="E187" s="173" t="n">
        <v>5</v>
      </c>
      <c r="G187" s="172" t="n">
        <v>90</v>
      </c>
      <c r="K187" s="172" t="s">
        <v>504</v>
      </c>
      <c r="M187" s="172" t="n">
        <v>1</v>
      </c>
    </row>
    <row r="188" customFormat="false" ht="12.75" hidden="false" customHeight="false" outlineLevel="0" collapsed="false">
      <c r="A188" s="172" t="s">
        <v>505</v>
      </c>
      <c r="B188" s="172" t="n">
        <v>448</v>
      </c>
      <c r="C188" s="173" t="s">
        <v>506</v>
      </c>
      <c r="D188" s="174" t="s">
        <v>425</v>
      </c>
      <c r="E188" s="173" t="n">
        <v>5</v>
      </c>
      <c r="G188" s="172" t="n">
        <v>90</v>
      </c>
      <c r="K188" s="172" t="s">
        <v>504</v>
      </c>
      <c r="M188" s="172" t="n">
        <v>1</v>
      </c>
    </row>
    <row r="189" customFormat="false" ht="12.75" hidden="false" customHeight="false" outlineLevel="0" collapsed="false">
      <c r="A189" s="172" t="s">
        <v>507</v>
      </c>
      <c r="B189" s="172" t="n">
        <v>448</v>
      </c>
      <c r="C189" s="173" t="s">
        <v>508</v>
      </c>
      <c r="D189" s="174" t="s">
        <v>425</v>
      </c>
      <c r="E189" s="173" t="n">
        <v>5</v>
      </c>
      <c r="G189" s="172" t="n">
        <v>90</v>
      </c>
      <c r="K189" s="172" t="s">
        <v>504</v>
      </c>
      <c r="M189" s="172" t="n">
        <v>1</v>
      </c>
    </row>
    <row r="190" customFormat="false" ht="12.75" hidden="false" customHeight="false" outlineLevel="0" collapsed="false">
      <c r="A190" s="172" t="s">
        <v>206</v>
      </c>
      <c r="B190" s="172" t="n">
        <v>348</v>
      </c>
      <c r="C190" s="173" t="s">
        <v>433</v>
      </c>
      <c r="D190" s="174" t="s">
        <v>425</v>
      </c>
      <c r="E190" s="173" t="n">
        <v>2</v>
      </c>
      <c r="G190" s="172" t="n">
        <v>36</v>
      </c>
      <c r="K190" s="172" t="s">
        <v>437</v>
      </c>
      <c r="M190" s="172" t="n">
        <v>1</v>
      </c>
    </row>
    <row r="191" customFormat="false" ht="12.75" hidden="false" customHeight="false" outlineLevel="0" collapsed="false">
      <c r="A191" s="172" t="s">
        <v>206</v>
      </c>
      <c r="B191" s="172" t="n">
        <v>1148</v>
      </c>
      <c r="C191" s="173" t="s">
        <v>509</v>
      </c>
      <c r="D191" s="174" t="s">
        <v>510</v>
      </c>
      <c r="E191" s="173" t="n">
        <v>4</v>
      </c>
      <c r="G191" s="172" t="n">
        <v>72</v>
      </c>
      <c r="K191" s="172" t="s">
        <v>437</v>
      </c>
      <c r="M191" s="172" t="n">
        <v>1</v>
      </c>
    </row>
    <row r="192" customFormat="false" ht="12.75" hidden="false" customHeight="false" outlineLevel="0" collapsed="false">
      <c r="A192" s="172" t="s">
        <v>206</v>
      </c>
      <c r="B192" s="172" t="n">
        <v>1248</v>
      </c>
      <c r="C192" s="173" t="s">
        <v>511</v>
      </c>
      <c r="D192" s="174" t="s">
        <v>425</v>
      </c>
      <c r="E192" s="173" t="n">
        <v>5</v>
      </c>
      <c r="G192" s="172" t="n">
        <v>90</v>
      </c>
      <c r="K192" s="172" t="s">
        <v>437</v>
      </c>
      <c r="M192" s="172" t="n">
        <v>1</v>
      </c>
    </row>
    <row r="193" customFormat="false" ht="12.75" hidden="false" customHeight="false" outlineLevel="0" collapsed="false">
      <c r="A193" s="172" t="s">
        <v>206</v>
      </c>
      <c r="B193" s="172" t="n">
        <v>1277</v>
      </c>
      <c r="C193" s="173" t="s">
        <v>512</v>
      </c>
      <c r="D193" s="174" t="s">
        <v>482</v>
      </c>
      <c r="E193" s="173" t="n">
        <v>1</v>
      </c>
      <c r="G193" s="172" t="n">
        <v>18</v>
      </c>
      <c r="K193" s="172" t="s">
        <v>437</v>
      </c>
      <c r="M193" s="172" t="n">
        <v>1</v>
      </c>
    </row>
    <row r="194" customFormat="false" ht="12.75" hidden="false" customHeight="false" outlineLevel="0" collapsed="false">
      <c r="A194" s="172" t="s">
        <v>206</v>
      </c>
      <c r="B194" s="172" t="n">
        <v>248</v>
      </c>
      <c r="C194" s="173" t="s">
        <v>513</v>
      </c>
      <c r="D194" s="174" t="s">
        <v>514</v>
      </c>
      <c r="E194" s="173" t="n">
        <v>1</v>
      </c>
      <c r="G194" s="172" t="n">
        <v>18</v>
      </c>
      <c r="K194" s="172" t="s">
        <v>437</v>
      </c>
      <c r="M194" s="172" t="n">
        <v>1</v>
      </c>
    </row>
    <row r="195" customFormat="false" ht="12.75" hidden="false" customHeight="false" outlineLevel="0" collapsed="false">
      <c r="A195" s="172" t="s">
        <v>443</v>
      </c>
      <c r="B195" s="172" t="n">
        <v>278</v>
      </c>
      <c r="C195" s="173" t="s">
        <v>515</v>
      </c>
      <c r="D195" s="174" t="s">
        <v>516</v>
      </c>
      <c r="E195" s="173" t="n">
        <v>2</v>
      </c>
      <c r="G195" s="172" t="n">
        <v>36</v>
      </c>
      <c r="K195" s="172" t="s">
        <v>446</v>
      </c>
      <c r="M195" s="172" t="n">
        <v>1</v>
      </c>
    </row>
    <row r="196" customFormat="false" ht="12.75" hidden="false" customHeight="false" outlineLevel="0" collapsed="false">
      <c r="A196" s="172" t="s">
        <v>443</v>
      </c>
      <c r="B196" s="172" t="n">
        <v>279</v>
      </c>
      <c r="C196" s="173" t="s">
        <v>517</v>
      </c>
      <c r="D196" s="174" t="s">
        <v>518</v>
      </c>
      <c r="E196" s="173" t="n">
        <v>2</v>
      </c>
      <c r="G196" s="172" t="n">
        <v>36</v>
      </c>
      <c r="K196" s="172" t="s">
        <v>446</v>
      </c>
      <c r="M196" s="172" t="n">
        <v>1</v>
      </c>
    </row>
    <row r="197" customFormat="false" ht="12.75" hidden="false" customHeight="false" outlineLevel="0" collapsed="false">
      <c r="A197" s="172" t="s">
        <v>443</v>
      </c>
      <c r="B197" s="172" t="n">
        <v>328</v>
      </c>
      <c r="C197" s="173" t="s">
        <v>519</v>
      </c>
      <c r="D197" s="174" t="s">
        <v>520</v>
      </c>
      <c r="E197" s="172" t="n">
        <v>2</v>
      </c>
      <c r="G197" s="172" t="n">
        <v>36</v>
      </c>
      <c r="K197" s="172" t="s">
        <v>446</v>
      </c>
      <c r="M197" s="172" t="n">
        <v>1</v>
      </c>
    </row>
    <row r="198" customFormat="false" ht="12.75" hidden="false" customHeight="false" outlineLevel="0" collapsed="false">
      <c r="A198" s="172" t="s">
        <v>443</v>
      </c>
      <c r="B198" s="172" t="n">
        <v>329</v>
      </c>
      <c r="C198" s="173" t="s">
        <v>521</v>
      </c>
      <c r="D198" s="174" t="s">
        <v>522</v>
      </c>
      <c r="E198" s="188" t="n">
        <v>2</v>
      </c>
      <c r="G198" s="172" t="n">
        <v>36</v>
      </c>
      <c r="K198" s="172" t="s">
        <v>446</v>
      </c>
      <c r="M198" s="172" t="n">
        <v>1</v>
      </c>
    </row>
    <row r="199" customFormat="false" ht="12.75" hidden="false" customHeight="false" outlineLevel="0" collapsed="false">
      <c r="A199" s="172" t="s">
        <v>443</v>
      </c>
      <c r="B199" s="172" t="n">
        <v>378</v>
      </c>
      <c r="C199" s="173" t="s">
        <v>523</v>
      </c>
      <c r="D199" s="174" t="s">
        <v>524</v>
      </c>
      <c r="E199" s="172" t="n">
        <v>2</v>
      </c>
      <c r="G199" s="172" t="n">
        <v>36</v>
      </c>
      <c r="K199" s="172" t="s">
        <v>446</v>
      </c>
      <c r="M199" s="172" t="n">
        <v>1</v>
      </c>
    </row>
    <row r="200" customFormat="false" ht="12.75" hidden="false" customHeight="false" outlineLevel="0" collapsed="false">
      <c r="A200" s="172" t="s">
        <v>443</v>
      </c>
      <c r="B200" s="172" t="n">
        <v>388</v>
      </c>
      <c r="C200" s="173" t="s">
        <v>525</v>
      </c>
      <c r="D200" s="174" t="s">
        <v>526</v>
      </c>
      <c r="E200" s="172" t="n">
        <v>2</v>
      </c>
      <c r="G200" s="172" t="n">
        <v>36</v>
      </c>
      <c r="K200" s="172" t="s">
        <v>446</v>
      </c>
      <c r="M200" s="172" t="n">
        <v>1</v>
      </c>
    </row>
    <row r="201" customFormat="false" ht="12.75" hidden="false" customHeight="false" outlineLevel="0" collapsed="false">
      <c r="A201" s="172" t="s">
        <v>443</v>
      </c>
      <c r="B201" s="172" t="n">
        <v>389</v>
      </c>
      <c r="C201" s="173" t="s">
        <v>527</v>
      </c>
      <c r="D201" s="174" t="s">
        <v>528</v>
      </c>
      <c r="E201" s="188" t="n">
        <v>2</v>
      </c>
      <c r="G201" s="172" t="n">
        <v>36</v>
      </c>
      <c r="K201" s="172" t="s">
        <v>446</v>
      </c>
      <c r="M201" s="172" t="n">
        <v>1</v>
      </c>
    </row>
    <row r="202" customFormat="false" ht="12.75" hidden="false" customHeight="false" outlineLevel="0" collapsed="false">
      <c r="A202" s="172" t="s">
        <v>443</v>
      </c>
      <c r="B202" s="172" t="n">
        <v>417</v>
      </c>
      <c r="C202" s="173" t="s">
        <v>529</v>
      </c>
      <c r="D202" s="174" t="s">
        <v>530</v>
      </c>
      <c r="E202" s="172" t="n">
        <v>2</v>
      </c>
      <c r="G202" s="172" t="n">
        <v>36</v>
      </c>
      <c r="K202" s="172" t="s">
        <v>446</v>
      </c>
      <c r="M202" s="172" t="n">
        <v>1</v>
      </c>
    </row>
    <row r="203" customFormat="false" ht="12.75" hidden="false" customHeight="false" outlineLevel="0" collapsed="false">
      <c r="A203" s="172" t="s">
        <v>443</v>
      </c>
      <c r="B203" s="172" t="n">
        <v>419</v>
      </c>
      <c r="C203" s="173" t="s">
        <v>531</v>
      </c>
      <c r="D203" s="174" t="s">
        <v>532</v>
      </c>
      <c r="E203" s="172" t="n">
        <v>2</v>
      </c>
      <c r="G203" s="172" t="n">
        <v>36</v>
      </c>
      <c r="K203" s="172" t="s">
        <v>446</v>
      </c>
      <c r="M203" s="172" t="n">
        <v>1</v>
      </c>
    </row>
    <row r="204" customFormat="false" ht="12.75" hidden="false" customHeight="false" outlineLevel="0" collapsed="false">
      <c r="A204" s="172" t="s">
        <v>443</v>
      </c>
      <c r="B204" s="172" t="n">
        <v>428</v>
      </c>
      <c r="C204" s="173" t="s">
        <v>533</v>
      </c>
      <c r="D204" s="174" t="s">
        <v>534</v>
      </c>
      <c r="E204" s="172" t="n">
        <v>2</v>
      </c>
      <c r="G204" s="172" t="n">
        <v>36</v>
      </c>
      <c r="K204" s="172" t="s">
        <v>446</v>
      </c>
      <c r="M204" s="172" t="n">
        <v>1</v>
      </c>
    </row>
    <row r="205" customFormat="false" ht="12.75" hidden="false" customHeight="false" outlineLevel="0" collapsed="false">
      <c r="M205" s="172" t="n">
        <v>1</v>
      </c>
    </row>
    <row r="206" customFormat="false" ht="12.75" hidden="false" customHeight="false" outlineLevel="0" collapsed="false">
      <c r="A206" s="172" t="s">
        <v>535</v>
      </c>
      <c r="B206" s="172" t="n">
        <v>103</v>
      </c>
      <c r="C206" s="173" t="s">
        <v>536</v>
      </c>
      <c r="D206" s="175" t="s">
        <v>537</v>
      </c>
      <c r="E206" s="172" t="n">
        <v>3</v>
      </c>
      <c r="G206" s="172" t="n">
        <v>54</v>
      </c>
      <c r="K206" s="172" t="s">
        <v>404</v>
      </c>
      <c r="M206" s="172" t="n">
        <v>1.2</v>
      </c>
    </row>
    <row r="207" customFormat="false" ht="12.75" hidden="false" customHeight="false" outlineLevel="0" collapsed="false">
      <c r="A207" s="172" t="s">
        <v>538</v>
      </c>
      <c r="B207" s="172" t="n">
        <v>246</v>
      </c>
      <c r="C207" s="173" t="s">
        <v>539</v>
      </c>
      <c r="D207" s="175" t="s">
        <v>540</v>
      </c>
      <c r="E207" s="172" t="n">
        <v>3</v>
      </c>
      <c r="G207" s="172" t="n">
        <v>54</v>
      </c>
      <c r="K207" s="172" t="s">
        <v>404</v>
      </c>
      <c r="M207" s="172" t="n">
        <v>1.2</v>
      </c>
    </row>
    <row r="208" customFormat="false" ht="12.75" hidden="false" customHeight="false" outlineLevel="0" collapsed="false">
      <c r="A208" s="172" t="s">
        <v>538</v>
      </c>
      <c r="B208" s="172" t="n">
        <v>252</v>
      </c>
      <c r="C208" s="173" t="s">
        <v>541</v>
      </c>
      <c r="D208" s="175" t="s">
        <v>542</v>
      </c>
      <c r="E208" s="172" t="n">
        <v>3</v>
      </c>
      <c r="G208" s="172" t="n">
        <v>54</v>
      </c>
      <c r="K208" s="172" t="s">
        <v>404</v>
      </c>
      <c r="M208" s="172" t="n">
        <v>1.2</v>
      </c>
    </row>
    <row r="209" customFormat="false" ht="12.75" hidden="false" customHeight="false" outlineLevel="0" collapsed="false">
      <c r="A209" s="172" t="s">
        <v>538</v>
      </c>
      <c r="B209" s="172" t="n">
        <v>403</v>
      </c>
      <c r="C209" s="173" t="s">
        <v>543</v>
      </c>
      <c r="D209" s="175" t="s">
        <v>544</v>
      </c>
      <c r="E209" s="172" t="n">
        <v>3</v>
      </c>
    </row>
    <row r="210" customFormat="false" ht="12.75" hidden="false" customHeight="false" outlineLevel="0" collapsed="false">
      <c r="A210" s="172" t="s">
        <v>538</v>
      </c>
      <c r="B210" s="172" t="n">
        <v>303</v>
      </c>
      <c r="C210" s="173" t="s">
        <v>545</v>
      </c>
      <c r="D210" s="175" t="s">
        <v>546</v>
      </c>
      <c r="E210" s="172" t="n">
        <v>3</v>
      </c>
      <c r="F210" s="172" t="s">
        <v>547</v>
      </c>
      <c r="G210" s="172" t="n">
        <v>54</v>
      </c>
      <c r="H210" s="172" t="n">
        <v>27</v>
      </c>
      <c r="K210" s="172" t="s">
        <v>404</v>
      </c>
      <c r="M210" s="172" t="n">
        <v>1.2</v>
      </c>
    </row>
    <row r="211" customFormat="false" ht="12.75" hidden="false" customHeight="false" outlineLevel="0" collapsed="false">
      <c r="A211" s="172" t="s">
        <v>538</v>
      </c>
      <c r="B211" s="172" t="n">
        <v>311</v>
      </c>
      <c r="C211" s="173" t="s">
        <v>548</v>
      </c>
      <c r="D211" s="175" t="s">
        <v>549</v>
      </c>
      <c r="E211" s="172" t="n">
        <v>4</v>
      </c>
      <c r="F211" s="172" t="s">
        <v>550</v>
      </c>
      <c r="G211" s="172" t="n">
        <v>72</v>
      </c>
      <c r="H211" s="172" t="n">
        <v>27</v>
      </c>
      <c r="K211" s="172" t="s">
        <v>404</v>
      </c>
      <c r="M211" s="172" t="n">
        <v>1.2</v>
      </c>
    </row>
    <row r="212" customFormat="false" ht="12.75" hidden="false" customHeight="false" outlineLevel="0" collapsed="false">
      <c r="A212" s="172" t="s">
        <v>538</v>
      </c>
      <c r="B212" s="172" t="n">
        <v>316</v>
      </c>
      <c r="C212" s="173" t="s">
        <v>551</v>
      </c>
      <c r="D212" s="175" t="s">
        <v>552</v>
      </c>
      <c r="E212" s="172" t="n">
        <v>3</v>
      </c>
      <c r="G212" s="172" t="n">
        <v>54</v>
      </c>
      <c r="K212" s="172" t="s">
        <v>404</v>
      </c>
      <c r="M212" s="172" t="n">
        <v>1.2</v>
      </c>
    </row>
    <row r="213" customFormat="false" ht="12.75" hidden="false" customHeight="false" outlineLevel="0" collapsed="false">
      <c r="A213" s="172" t="s">
        <v>553</v>
      </c>
      <c r="B213" s="172" t="n">
        <v>100</v>
      </c>
      <c r="C213" s="173" t="s">
        <v>554</v>
      </c>
      <c r="D213" s="175" t="s">
        <v>555</v>
      </c>
      <c r="E213" s="172" t="n">
        <v>3</v>
      </c>
      <c r="G213" s="172" t="n">
        <v>54</v>
      </c>
      <c r="K213" s="172" t="s">
        <v>404</v>
      </c>
      <c r="M213" s="172" t="n">
        <v>1.2</v>
      </c>
    </row>
    <row r="214" customFormat="false" ht="12.75" hidden="false" customHeight="false" outlineLevel="0" collapsed="false">
      <c r="A214" s="172" t="s">
        <v>553</v>
      </c>
      <c r="B214" s="172" t="n">
        <v>252</v>
      </c>
      <c r="C214" s="173" t="s">
        <v>556</v>
      </c>
      <c r="D214" s="175" t="s">
        <v>557</v>
      </c>
      <c r="E214" s="172" t="n">
        <v>3</v>
      </c>
      <c r="G214" s="172" t="n">
        <v>54</v>
      </c>
      <c r="K214" s="172" t="s">
        <v>404</v>
      </c>
      <c r="M214" s="172" t="n">
        <v>1.2</v>
      </c>
    </row>
    <row r="215" customFormat="false" ht="12.75" hidden="false" customHeight="false" outlineLevel="0" collapsed="false">
      <c r="A215" s="172" t="s">
        <v>553</v>
      </c>
      <c r="B215" s="172" t="n">
        <v>303</v>
      </c>
      <c r="C215" s="173" t="s">
        <v>558</v>
      </c>
      <c r="D215" s="175" t="s">
        <v>559</v>
      </c>
      <c r="E215" s="172" t="n">
        <v>3</v>
      </c>
      <c r="G215" s="172" t="n">
        <v>54</v>
      </c>
      <c r="K215" s="172" t="s">
        <v>404</v>
      </c>
      <c r="M215" s="172" t="n">
        <v>1.2</v>
      </c>
    </row>
    <row r="216" customFormat="false" ht="12.75" hidden="false" customHeight="false" outlineLevel="0" collapsed="false">
      <c r="A216" s="172" t="s">
        <v>553</v>
      </c>
      <c r="B216" s="172" t="n">
        <v>450</v>
      </c>
      <c r="C216" s="173" t="s">
        <v>560</v>
      </c>
      <c r="D216" s="175" t="s">
        <v>561</v>
      </c>
      <c r="E216" s="172" t="n">
        <v>3</v>
      </c>
      <c r="G216" s="172" t="n">
        <v>54</v>
      </c>
      <c r="K216" s="172" t="s">
        <v>404</v>
      </c>
      <c r="M216" s="172" t="n">
        <v>1.2</v>
      </c>
    </row>
    <row r="217" customFormat="false" ht="12.75" hidden="false" customHeight="false" outlineLevel="0" collapsed="false">
      <c r="A217" s="172" t="s">
        <v>427</v>
      </c>
      <c r="B217" s="172" t="n">
        <v>210</v>
      </c>
      <c r="C217" s="173" t="s">
        <v>562</v>
      </c>
      <c r="D217" s="174" t="s">
        <v>563</v>
      </c>
      <c r="E217" s="172" t="n">
        <v>2</v>
      </c>
      <c r="G217" s="172" t="n">
        <v>36</v>
      </c>
      <c r="K217" s="172" t="s">
        <v>404</v>
      </c>
      <c r="M217" s="172" t="n">
        <v>1</v>
      </c>
    </row>
    <row r="218" customFormat="false" ht="12.75" hidden="false" customHeight="false" outlineLevel="0" collapsed="false">
      <c r="A218" s="172" t="s">
        <v>456</v>
      </c>
      <c r="B218" s="172" t="n">
        <v>211</v>
      </c>
      <c r="C218" s="173" t="s">
        <v>564</v>
      </c>
      <c r="D218" s="174" t="s">
        <v>565</v>
      </c>
      <c r="E218" s="172" t="n">
        <v>4</v>
      </c>
      <c r="F218" s="172" t="s">
        <v>550</v>
      </c>
      <c r="G218" s="172" t="n">
        <v>72</v>
      </c>
      <c r="H218" s="172" t="n">
        <v>27</v>
      </c>
      <c r="K218" s="172" t="s">
        <v>404</v>
      </c>
      <c r="M218" s="172" t="n">
        <v>1</v>
      </c>
    </row>
    <row r="219" customFormat="false" ht="12.75" hidden="false" customHeight="false" outlineLevel="0" collapsed="false">
      <c r="A219" s="172" t="s">
        <v>538</v>
      </c>
      <c r="B219" s="172" t="n">
        <v>445</v>
      </c>
      <c r="C219" s="173" t="s">
        <v>566</v>
      </c>
      <c r="D219" s="175" t="s">
        <v>567</v>
      </c>
      <c r="E219" s="173" t="n">
        <v>3</v>
      </c>
      <c r="G219" s="172" t="n">
        <v>54</v>
      </c>
      <c r="K219" s="172" t="s">
        <v>404</v>
      </c>
      <c r="M219" s="172" t="n">
        <v>1.2</v>
      </c>
    </row>
    <row r="220" customFormat="false" ht="12.75" hidden="false" customHeight="false" outlineLevel="0" collapsed="false">
      <c r="A220" s="172" t="s">
        <v>553</v>
      </c>
      <c r="B220" s="172" t="n">
        <v>403</v>
      </c>
      <c r="C220" s="173" t="s">
        <v>568</v>
      </c>
      <c r="D220" s="175" t="s">
        <v>569</v>
      </c>
      <c r="E220" s="173" t="n">
        <v>4</v>
      </c>
      <c r="F220" s="172" t="s">
        <v>550</v>
      </c>
      <c r="G220" s="172" t="n">
        <v>72</v>
      </c>
      <c r="H220" s="172" t="n">
        <v>27</v>
      </c>
      <c r="K220" s="172" t="s">
        <v>404</v>
      </c>
      <c r="M220" s="172" t="n">
        <v>1.2</v>
      </c>
    </row>
    <row r="221" customFormat="false" ht="12.75" hidden="false" customHeight="false" outlineLevel="0" collapsed="false">
      <c r="A221" s="172" t="s">
        <v>553</v>
      </c>
      <c r="B221" s="172" t="n">
        <v>445</v>
      </c>
      <c r="C221" s="173" t="s">
        <v>570</v>
      </c>
      <c r="D221" s="175" t="s">
        <v>571</v>
      </c>
      <c r="E221" s="173" t="n">
        <v>3</v>
      </c>
      <c r="G221" s="172" t="n">
        <v>54</v>
      </c>
      <c r="K221" s="172" t="s">
        <v>404</v>
      </c>
      <c r="M221" s="172" t="n">
        <v>1.2</v>
      </c>
    </row>
    <row r="222" customFormat="false" ht="12.75" hidden="false" customHeight="false" outlineLevel="0" collapsed="false">
      <c r="A222" s="172" t="s">
        <v>553</v>
      </c>
      <c r="B222" s="172" t="n">
        <v>451</v>
      </c>
      <c r="C222" s="173" t="s">
        <v>572</v>
      </c>
      <c r="D222" s="175" t="s">
        <v>573</v>
      </c>
      <c r="E222" s="173" t="n">
        <v>3</v>
      </c>
      <c r="G222" s="172" t="n">
        <v>54</v>
      </c>
      <c r="K222" s="172" t="s">
        <v>404</v>
      </c>
      <c r="M222" s="172" t="n">
        <v>1.2</v>
      </c>
    </row>
    <row r="223" customFormat="false" ht="12.75" hidden="false" customHeight="false" outlineLevel="0" collapsed="false">
      <c r="A223" s="172" t="s">
        <v>538</v>
      </c>
      <c r="B223" s="172" t="n">
        <v>462</v>
      </c>
      <c r="C223" s="173" t="s">
        <v>574</v>
      </c>
      <c r="D223" s="175" t="s">
        <v>575</v>
      </c>
      <c r="E223" s="172" t="n">
        <v>3</v>
      </c>
      <c r="G223" s="172" t="n">
        <v>54</v>
      </c>
      <c r="K223" s="172" t="s">
        <v>404</v>
      </c>
      <c r="M223" s="172" t="n">
        <v>1.2</v>
      </c>
    </row>
    <row r="224" customFormat="false" ht="12.75" hidden="false" customHeight="false" outlineLevel="0" collapsed="false">
      <c r="A224" s="172" t="s">
        <v>576</v>
      </c>
      <c r="B224" s="172" t="n">
        <v>100</v>
      </c>
      <c r="C224" s="173" t="s">
        <v>577</v>
      </c>
      <c r="D224" s="175" t="s">
        <v>578</v>
      </c>
      <c r="E224" s="172" t="n">
        <v>3</v>
      </c>
      <c r="G224" s="172" t="n">
        <v>54</v>
      </c>
      <c r="K224" s="172" t="s">
        <v>404</v>
      </c>
      <c r="M224" s="172" t="n">
        <v>1.2</v>
      </c>
    </row>
    <row r="225" customFormat="false" ht="12.75" hidden="false" customHeight="false" outlineLevel="0" collapsed="false">
      <c r="A225" s="172" t="s">
        <v>576</v>
      </c>
      <c r="B225" s="172" t="n">
        <v>246</v>
      </c>
      <c r="C225" s="173" t="s">
        <v>579</v>
      </c>
      <c r="D225" s="175" t="s">
        <v>540</v>
      </c>
      <c r="E225" s="188" t="n">
        <v>3</v>
      </c>
      <c r="G225" s="172" t="n">
        <v>54</v>
      </c>
      <c r="K225" s="172" t="s">
        <v>404</v>
      </c>
      <c r="M225" s="172" t="n">
        <v>1.2</v>
      </c>
    </row>
    <row r="226" customFormat="false" ht="12.75" hidden="false" customHeight="false" outlineLevel="0" collapsed="false">
      <c r="A226" s="172" t="s">
        <v>576</v>
      </c>
      <c r="B226" s="172" t="n">
        <v>251</v>
      </c>
      <c r="C226" s="173" t="s">
        <v>580</v>
      </c>
      <c r="D226" s="175" t="s">
        <v>581</v>
      </c>
      <c r="E226" s="172" t="n">
        <v>3</v>
      </c>
      <c r="G226" s="172" t="n">
        <v>54</v>
      </c>
      <c r="K226" s="172" t="s">
        <v>404</v>
      </c>
      <c r="M226" s="172" t="n">
        <v>1.2</v>
      </c>
    </row>
    <row r="227" customFormat="false" ht="12.75" hidden="false" customHeight="false" outlineLevel="0" collapsed="false">
      <c r="A227" s="172" t="s">
        <v>576</v>
      </c>
      <c r="B227" s="172" t="n">
        <v>401</v>
      </c>
      <c r="C227" s="173" t="s">
        <v>582</v>
      </c>
      <c r="D227" s="175" t="s">
        <v>583</v>
      </c>
      <c r="E227" s="172" t="n">
        <v>3</v>
      </c>
      <c r="G227" s="172" t="n">
        <v>54</v>
      </c>
      <c r="K227" s="172" t="s">
        <v>404</v>
      </c>
      <c r="M227" s="172" t="n">
        <v>1.2</v>
      </c>
    </row>
    <row r="228" customFormat="false" ht="12.75" hidden="false" customHeight="false" outlineLevel="0" collapsed="false">
      <c r="A228" s="172" t="s">
        <v>576</v>
      </c>
      <c r="B228" s="172" t="n">
        <v>432</v>
      </c>
      <c r="C228" s="173" t="s">
        <v>584</v>
      </c>
      <c r="D228" s="175" t="s">
        <v>585</v>
      </c>
      <c r="E228" s="172" t="n">
        <v>3</v>
      </c>
      <c r="G228" s="172" t="n">
        <v>54</v>
      </c>
      <c r="K228" s="172" t="s">
        <v>404</v>
      </c>
      <c r="M228" s="172" t="n">
        <v>1.2</v>
      </c>
    </row>
    <row r="229" customFormat="false" ht="12.75" hidden="false" customHeight="false" outlineLevel="0" collapsed="false">
      <c r="A229" s="172" t="s">
        <v>576</v>
      </c>
      <c r="B229" s="172" t="n">
        <v>445</v>
      </c>
      <c r="C229" s="173" t="s">
        <v>586</v>
      </c>
      <c r="D229" s="175" t="s">
        <v>567</v>
      </c>
      <c r="E229" s="188" t="n">
        <v>3</v>
      </c>
      <c r="G229" s="172" t="n">
        <v>54</v>
      </c>
      <c r="K229" s="172" t="s">
        <v>404</v>
      </c>
      <c r="M229" s="172" t="n">
        <v>1.2</v>
      </c>
    </row>
    <row r="230" customFormat="false" ht="12.75" hidden="false" customHeight="false" outlineLevel="0" collapsed="false">
      <c r="A230" s="172" t="s">
        <v>576</v>
      </c>
      <c r="B230" s="172" t="n">
        <v>450</v>
      </c>
      <c r="C230" s="173" t="s">
        <v>587</v>
      </c>
      <c r="D230" s="175" t="s">
        <v>588</v>
      </c>
      <c r="E230" s="173" t="n">
        <v>3</v>
      </c>
      <c r="G230" s="172" t="n">
        <v>54</v>
      </c>
      <c r="K230" s="172" t="s">
        <v>404</v>
      </c>
      <c r="M230" s="172" t="n">
        <v>1.2</v>
      </c>
    </row>
    <row r="231" customFormat="false" ht="12.75" hidden="false" customHeight="false" outlineLevel="0" collapsed="false">
      <c r="A231" s="172" t="s">
        <v>576</v>
      </c>
      <c r="B231" s="172" t="n">
        <v>451</v>
      </c>
      <c r="C231" s="173" t="s">
        <v>589</v>
      </c>
      <c r="D231" s="175" t="s">
        <v>590</v>
      </c>
      <c r="E231" s="173" t="n">
        <v>3</v>
      </c>
      <c r="G231" s="172" t="n">
        <v>54</v>
      </c>
      <c r="K231" s="172" t="s">
        <v>404</v>
      </c>
      <c r="M231" s="172" t="n">
        <v>1.2</v>
      </c>
    </row>
    <row r="232" customFormat="false" ht="12.75" hidden="false" customHeight="false" outlineLevel="0" collapsed="false">
      <c r="A232" s="172" t="s">
        <v>576</v>
      </c>
      <c r="B232" s="172" t="n">
        <v>482</v>
      </c>
      <c r="C232" s="173" t="s">
        <v>591</v>
      </c>
      <c r="D232" s="175" t="s">
        <v>592</v>
      </c>
      <c r="E232" s="173" t="n">
        <v>3</v>
      </c>
      <c r="G232" s="172" t="n">
        <v>54</v>
      </c>
      <c r="K232" s="172" t="s">
        <v>404</v>
      </c>
      <c r="M232" s="172" t="n">
        <v>1.2</v>
      </c>
    </row>
    <row r="233" customFormat="false" ht="12.75" hidden="false" customHeight="false" outlineLevel="0" collapsed="false">
      <c r="A233" s="172" t="s">
        <v>553</v>
      </c>
      <c r="B233" s="172" t="n">
        <v>214</v>
      </c>
      <c r="C233" s="173" t="s">
        <v>593</v>
      </c>
      <c r="D233" s="175" t="s">
        <v>594</v>
      </c>
      <c r="E233" s="188" t="n">
        <v>3</v>
      </c>
      <c r="G233" s="172" t="n">
        <v>54</v>
      </c>
      <c r="K233" s="172" t="s">
        <v>404</v>
      </c>
      <c r="M233" s="172" t="n">
        <v>1.2</v>
      </c>
    </row>
    <row r="234" customFormat="false" ht="12.75" hidden="false" customHeight="false" outlineLevel="0" collapsed="false">
      <c r="A234" s="172" t="s">
        <v>553</v>
      </c>
      <c r="B234" s="172" t="n">
        <v>433</v>
      </c>
      <c r="C234" s="173" t="s">
        <v>595</v>
      </c>
      <c r="D234" s="175" t="s">
        <v>596</v>
      </c>
      <c r="E234" s="188" t="n">
        <v>3</v>
      </c>
      <c r="G234" s="172" t="n">
        <v>54</v>
      </c>
      <c r="K234" s="172" t="s">
        <v>404</v>
      </c>
      <c r="M234" s="172" t="n">
        <v>1.2</v>
      </c>
    </row>
    <row r="235" customFormat="false" ht="12.75" hidden="false" customHeight="false" outlineLevel="0" collapsed="false">
      <c r="A235" s="172" t="s">
        <v>427</v>
      </c>
      <c r="B235" s="172" t="n">
        <v>1261</v>
      </c>
      <c r="C235" s="173" t="s">
        <v>597</v>
      </c>
      <c r="D235" s="174" t="s">
        <v>598</v>
      </c>
      <c r="E235" s="172" t="n">
        <v>3</v>
      </c>
      <c r="F235" s="172" t="s">
        <v>547</v>
      </c>
      <c r="G235" s="172" t="n">
        <v>54</v>
      </c>
      <c r="H235" s="172" t="n">
        <v>27</v>
      </c>
      <c r="K235" s="172" t="s">
        <v>404</v>
      </c>
      <c r="M235" s="172" t="n">
        <v>1</v>
      </c>
    </row>
    <row r="236" customFormat="false" ht="12.75" hidden="false" customHeight="false" outlineLevel="0" collapsed="false">
      <c r="A236" s="172" t="s">
        <v>427</v>
      </c>
      <c r="B236" s="172" t="n">
        <v>1262</v>
      </c>
      <c r="C236" s="173" t="s">
        <v>599</v>
      </c>
      <c r="D236" s="174" t="s">
        <v>600</v>
      </c>
      <c r="E236" s="188" t="n">
        <v>2</v>
      </c>
      <c r="G236" s="172" t="n">
        <v>36</v>
      </c>
      <c r="K236" s="172" t="s">
        <v>404</v>
      </c>
      <c r="M236" s="172" t="n">
        <v>1</v>
      </c>
    </row>
    <row r="237" customFormat="false" ht="12.75" hidden="false" customHeight="false" outlineLevel="0" collapsed="false">
      <c r="A237" s="172" t="s">
        <v>427</v>
      </c>
      <c r="B237" s="172" t="n">
        <v>1263</v>
      </c>
      <c r="C237" s="173" t="s">
        <v>601</v>
      </c>
      <c r="D237" s="174" t="s">
        <v>602</v>
      </c>
      <c r="E237" s="188" t="n">
        <v>2</v>
      </c>
      <c r="G237" s="172" t="n">
        <v>36</v>
      </c>
      <c r="K237" s="172" t="s">
        <v>404</v>
      </c>
      <c r="M237" s="172" t="n">
        <v>1</v>
      </c>
    </row>
    <row r="238" customFormat="false" ht="12.75" hidden="false" customHeight="false" outlineLevel="0" collapsed="false">
      <c r="A238" s="172" t="s">
        <v>427</v>
      </c>
      <c r="B238" s="172" t="n">
        <v>1264</v>
      </c>
      <c r="C238" s="173" t="s">
        <v>603</v>
      </c>
      <c r="D238" s="174" t="s">
        <v>604</v>
      </c>
      <c r="E238" s="188" t="n">
        <v>3</v>
      </c>
      <c r="F238" s="172" t="s">
        <v>547</v>
      </c>
      <c r="G238" s="172" t="n">
        <v>54</v>
      </c>
      <c r="H238" s="172" t="n">
        <v>27</v>
      </c>
      <c r="K238" s="172" t="s">
        <v>404</v>
      </c>
      <c r="M238" s="172" t="n">
        <v>1</v>
      </c>
    </row>
    <row r="239" customFormat="false" ht="12.75" hidden="false" customHeight="false" outlineLevel="0" collapsed="false">
      <c r="A239" s="195" t="s">
        <v>427</v>
      </c>
      <c r="B239" s="196" t="n">
        <v>1313</v>
      </c>
      <c r="C239" s="173" t="s">
        <v>605</v>
      </c>
      <c r="D239" s="197" t="s">
        <v>606</v>
      </c>
      <c r="E239" s="198" t="n">
        <v>3</v>
      </c>
      <c r="F239" s="172" t="s">
        <v>547</v>
      </c>
      <c r="G239" s="172" t="n">
        <v>54</v>
      </c>
      <c r="H239" s="172" t="n">
        <v>27</v>
      </c>
      <c r="K239" s="172" t="s">
        <v>404</v>
      </c>
      <c r="M239" s="172" t="n">
        <v>1</v>
      </c>
    </row>
    <row r="240" customFormat="false" ht="12.75" hidden="false" customHeight="false" outlineLevel="0" collapsed="false">
      <c r="A240" s="172" t="s">
        <v>427</v>
      </c>
      <c r="B240" s="172" t="n">
        <v>1315</v>
      </c>
      <c r="C240" s="173" t="s">
        <v>607</v>
      </c>
      <c r="D240" s="174" t="s">
        <v>608</v>
      </c>
      <c r="E240" s="188" t="n">
        <v>3</v>
      </c>
      <c r="F240" s="172" t="s">
        <v>547</v>
      </c>
      <c r="G240" s="172" t="n">
        <v>54</v>
      </c>
      <c r="H240" s="172" t="n">
        <v>27</v>
      </c>
      <c r="K240" s="172" t="s">
        <v>404</v>
      </c>
      <c r="M240" s="172" t="n">
        <v>1</v>
      </c>
    </row>
    <row r="241" customFormat="false" ht="12.75" hidden="false" customHeight="false" outlineLevel="0" collapsed="false">
      <c r="A241" s="172" t="s">
        <v>431</v>
      </c>
      <c r="B241" s="172" t="n">
        <v>1100</v>
      </c>
      <c r="C241" s="173" t="s">
        <v>609</v>
      </c>
      <c r="D241" s="174" t="s">
        <v>610</v>
      </c>
      <c r="E241" s="188" t="n">
        <v>3</v>
      </c>
      <c r="F241" s="172" t="s">
        <v>547</v>
      </c>
      <c r="G241" s="172" t="n">
        <v>54</v>
      </c>
      <c r="H241" s="172" t="n">
        <v>27</v>
      </c>
      <c r="K241" s="172" t="s">
        <v>404</v>
      </c>
      <c r="M241" s="172" t="n">
        <v>1</v>
      </c>
    </row>
    <row r="242" customFormat="false" ht="12.75" hidden="false" customHeight="false" outlineLevel="0" collapsed="false">
      <c r="A242" s="172" t="s">
        <v>431</v>
      </c>
      <c r="B242" s="172" t="n">
        <v>1221</v>
      </c>
      <c r="C242" s="173" t="s">
        <v>611</v>
      </c>
      <c r="D242" s="174" t="s">
        <v>612</v>
      </c>
      <c r="E242" s="188" t="n">
        <v>3</v>
      </c>
      <c r="F242" s="172" t="s">
        <v>547</v>
      </c>
      <c r="G242" s="172" t="n">
        <v>54</v>
      </c>
      <c r="H242" s="172" t="n">
        <v>27</v>
      </c>
      <c r="K242" s="172" t="s">
        <v>404</v>
      </c>
      <c r="M242" s="172" t="n">
        <v>1</v>
      </c>
    </row>
    <row r="243" customFormat="false" ht="12.75" hidden="false" customHeight="false" outlineLevel="0" collapsed="false">
      <c r="A243" s="172" t="s">
        <v>431</v>
      </c>
      <c r="B243" s="172" t="n">
        <v>1222</v>
      </c>
      <c r="C243" s="173" t="s">
        <v>613</v>
      </c>
      <c r="D243" s="174" t="s">
        <v>614</v>
      </c>
      <c r="E243" s="188" t="n">
        <v>3</v>
      </c>
      <c r="F243" s="172" t="s">
        <v>547</v>
      </c>
      <c r="G243" s="172" t="n">
        <v>54</v>
      </c>
      <c r="H243" s="172" t="n">
        <v>27</v>
      </c>
      <c r="K243" s="172" t="s">
        <v>404</v>
      </c>
      <c r="M243" s="172" t="n">
        <v>1</v>
      </c>
    </row>
    <row r="244" customFormat="false" ht="12.75" hidden="false" customHeight="false" outlineLevel="0" collapsed="false">
      <c r="A244" s="172" t="s">
        <v>431</v>
      </c>
      <c r="B244" s="172" t="n">
        <v>1223</v>
      </c>
      <c r="C244" s="173" t="s">
        <v>615</v>
      </c>
      <c r="D244" s="174" t="s">
        <v>616</v>
      </c>
      <c r="E244" s="188" t="n">
        <v>3</v>
      </c>
      <c r="F244" s="172" t="s">
        <v>547</v>
      </c>
      <c r="G244" s="172" t="n">
        <v>54</v>
      </c>
      <c r="H244" s="172" t="n">
        <v>27</v>
      </c>
      <c r="K244" s="172" t="s">
        <v>404</v>
      </c>
      <c r="M244" s="172" t="n">
        <v>1</v>
      </c>
    </row>
    <row r="245" customFormat="false" ht="12.75" hidden="false" customHeight="false" outlineLevel="0" collapsed="false">
      <c r="A245" s="172" t="s">
        <v>431</v>
      </c>
      <c r="B245" s="172" t="n">
        <v>1224</v>
      </c>
      <c r="C245" s="173" t="s">
        <v>617</v>
      </c>
      <c r="D245" s="174" t="s">
        <v>618</v>
      </c>
      <c r="E245" s="188" t="n">
        <v>3</v>
      </c>
      <c r="G245" s="172" t="n">
        <v>54</v>
      </c>
      <c r="K245" s="172" t="s">
        <v>404</v>
      </c>
      <c r="M245" s="172" t="n">
        <v>1</v>
      </c>
    </row>
    <row r="246" customFormat="false" ht="12.75" hidden="false" customHeight="false" outlineLevel="0" collapsed="false">
      <c r="A246" s="172" t="s">
        <v>431</v>
      </c>
      <c r="B246" s="172" t="n">
        <v>1253</v>
      </c>
      <c r="C246" s="173" t="s">
        <v>619</v>
      </c>
      <c r="D246" s="174" t="s">
        <v>620</v>
      </c>
      <c r="E246" s="188" t="n">
        <v>2</v>
      </c>
      <c r="G246" s="172" t="n">
        <v>36</v>
      </c>
      <c r="K246" s="172" t="s">
        <v>404</v>
      </c>
      <c r="M246" s="172" t="n">
        <v>1</v>
      </c>
    </row>
    <row r="247" customFormat="false" ht="12.75" hidden="false" customHeight="false" outlineLevel="0" collapsed="false">
      <c r="A247" s="172" t="s">
        <v>431</v>
      </c>
      <c r="B247" s="172" t="n">
        <v>1273</v>
      </c>
      <c r="C247" s="173" t="s">
        <v>621</v>
      </c>
      <c r="D247" s="174" t="s">
        <v>622</v>
      </c>
      <c r="E247" s="188" t="n">
        <v>3</v>
      </c>
      <c r="F247" s="172" t="s">
        <v>547</v>
      </c>
      <c r="G247" s="172" t="n">
        <v>54</v>
      </c>
      <c r="H247" s="172" t="n">
        <v>27</v>
      </c>
      <c r="K247" s="172" t="s">
        <v>404</v>
      </c>
      <c r="M247" s="172" t="n">
        <v>1</v>
      </c>
    </row>
    <row r="248" customFormat="false" ht="12.75" hidden="false" customHeight="false" outlineLevel="0" collapsed="false">
      <c r="A248" s="172" t="s">
        <v>431</v>
      </c>
      <c r="B248" s="172" t="n">
        <v>1323</v>
      </c>
      <c r="C248" s="173" t="s">
        <v>623</v>
      </c>
      <c r="D248" s="174" t="s">
        <v>624</v>
      </c>
      <c r="E248" s="188" t="n">
        <v>4</v>
      </c>
      <c r="F248" s="172" t="s">
        <v>625</v>
      </c>
      <c r="G248" s="172" t="n">
        <v>72</v>
      </c>
      <c r="H248" s="172" t="n">
        <v>27</v>
      </c>
      <c r="K248" s="172" t="s">
        <v>404</v>
      </c>
      <c r="M248" s="172" t="n">
        <v>1</v>
      </c>
    </row>
    <row r="249" customFormat="false" ht="12.75" hidden="false" customHeight="false" outlineLevel="0" collapsed="false">
      <c r="A249" s="172" t="s">
        <v>431</v>
      </c>
      <c r="B249" s="172" t="n">
        <v>1335</v>
      </c>
      <c r="C249" s="173" t="s">
        <v>626</v>
      </c>
      <c r="D249" s="174" t="s">
        <v>627</v>
      </c>
      <c r="E249" s="188" t="n">
        <v>3</v>
      </c>
      <c r="F249" s="172" t="s">
        <v>547</v>
      </c>
      <c r="G249" s="172" t="n">
        <v>54</v>
      </c>
      <c r="H249" s="172" t="n">
        <v>27</v>
      </c>
      <c r="K249" s="172" t="s">
        <v>404</v>
      </c>
      <c r="M249" s="172" t="n">
        <v>1</v>
      </c>
    </row>
    <row r="250" customFormat="false" ht="12.75" hidden="false" customHeight="false" outlineLevel="0" collapsed="false">
      <c r="A250" s="172" t="s">
        <v>431</v>
      </c>
      <c r="B250" s="172" t="n">
        <v>1336</v>
      </c>
      <c r="C250" s="173" t="s">
        <v>628</v>
      </c>
      <c r="D250" s="174" t="s">
        <v>629</v>
      </c>
      <c r="E250" s="188" t="n">
        <v>3</v>
      </c>
      <c r="F250" s="172" t="s">
        <v>547</v>
      </c>
      <c r="G250" s="172" t="n">
        <v>54</v>
      </c>
      <c r="H250" s="172" t="n">
        <v>27</v>
      </c>
      <c r="K250" s="172" t="s">
        <v>404</v>
      </c>
      <c r="M250" s="172" t="n">
        <v>1</v>
      </c>
    </row>
    <row r="251" customFormat="false" ht="12.75" hidden="false" customHeight="false" outlineLevel="0" collapsed="false">
      <c r="A251" s="172" t="s">
        <v>456</v>
      </c>
      <c r="B251" s="172" t="n">
        <v>101</v>
      </c>
      <c r="C251" s="173" t="s">
        <v>630</v>
      </c>
      <c r="D251" s="174" t="s">
        <v>631</v>
      </c>
      <c r="E251" s="188" t="n">
        <v>3</v>
      </c>
      <c r="F251" s="172" t="s">
        <v>547</v>
      </c>
      <c r="G251" s="172" t="n">
        <v>54</v>
      </c>
      <c r="H251" s="172" t="n">
        <v>27</v>
      </c>
      <c r="K251" s="172" t="s">
        <v>404</v>
      </c>
      <c r="M251" s="172" t="n">
        <v>1</v>
      </c>
    </row>
    <row r="252" customFormat="false" ht="12.75" hidden="false" customHeight="false" outlineLevel="0" collapsed="false">
      <c r="A252" s="195" t="s">
        <v>464</v>
      </c>
      <c r="B252" s="196" t="n">
        <v>251</v>
      </c>
      <c r="C252" s="173" t="s">
        <v>632</v>
      </c>
      <c r="D252" s="197" t="s">
        <v>633</v>
      </c>
      <c r="E252" s="198" t="n">
        <v>3</v>
      </c>
      <c r="F252" s="172" t="s">
        <v>547</v>
      </c>
      <c r="G252" s="172" t="n">
        <v>54</v>
      </c>
      <c r="H252" s="172" t="n">
        <v>27</v>
      </c>
      <c r="K252" s="172" t="s">
        <v>404</v>
      </c>
      <c r="M252" s="172" t="n">
        <v>1</v>
      </c>
    </row>
    <row r="253" customFormat="false" ht="12.75" hidden="false" customHeight="false" outlineLevel="0" collapsed="false">
      <c r="A253" s="172" t="s">
        <v>456</v>
      </c>
      <c r="B253" s="172" t="n">
        <v>252</v>
      </c>
      <c r="C253" s="173" t="s">
        <v>634</v>
      </c>
      <c r="D253" s="174" t="s">
        <v>635</v>
      </c>
      <c r="E253" s="173" t="n">
        <v>3</v>
      </c>
      <c r="G253" s="172" t="n">
        <v>36</v>
      </c>
      <c r="H253" s="172" t="n">
        <v>27</v>
      </c>
      <c r="K253" s="172" t="s">
        <v>404</v>
      </c>
      <c r="M253" s="172" t="n">
        <v>1</v>
      </c>
    </row>
    <row r="254" customFormat="false" ht="12.75" hidden="false" customHeight="false" outlineLevel="0" collapsed="false">
      <c r="A254" s="172" t="s">
        <v>464</v>
      </c>
      <c r="B254" s="199" t="n">
        <v>301</v>
      </c>
      <c r="C254" s="173" t="s">
        <v>636</v>
      </c>
      <c r="D254" s="174" t="s">
        <v>637</v>
      </c>
      <c r="E254" s="188" t="n">
        <v>3</v>
      </c>
      <c r="G254" s="172" t="n">
        <v>54</v>
      </c>
      <c r="K254" s="172" t="s">
        <v>404</v>
      </c>
      <c r="M254" s="172" t="n">
        <v>1</v>
      </c>
    </row>
    <row r="255" customFormat="false" ht="12.75" hidden="false" customHeight="false" outlineLevel="0" collapsed="false">
      <c r="A255" s="172" t="s">
        <v>459</v>
      </c>
      <c r="B255" s="172" t="n">
        <v>1000</v>
      </c>
      <c r="C255" s="173" t="s">
        <v>638</v>
      </c>
      <c r="D255" s="174" t="s">
        <v>639</v>
      </c>
      <c r="E255" s="188" t="n">
        <v>3</v>
      </c>
      <c r="G255" s="172" t="n">
        <v>54</v>
      </c>
      <c r="K255" s="172" t="s">
        <v>404</v>
      </c>
      <c r="M255" s="172" t="n">
        <v>1</v>
      </c>
    </row>
    <row r="256" customFormat="false" ht="12.75" hidden="false" customHeight="false" outlineLevel="0" collapsed="false">
      <c r="A256" s="172" t="s">
        <v>459</v>
      </c>
      <c r="B256" s="172" t="n">
        <v>1052</v>
      </c>
      <c r="C256" s="173" t="s">
        <v>640</v>
      </c>
      <c r="D256" s="174" t="s">
        <v>641</v>
      </c>
      <c r="E256" s="188" t="n">
        <v>2</v>
      </c>
      <c r="G256" s="172" t="n">
        <v>36</v>
      </c>
      <c r="K256" s="172" t="s">
        <v>404</v>
      </c>
      <c r="M256" s="172" t="n">
        <v>1</v>
      </c>
    </row>
    <row r="257" customFormat="false" ht="12.75" hidden="false" customHeight="false" outlineLevel="0" collapsed="false">
      <c r="A257" s="172" t="s">
        <v>459</v>
      </c>
      <c r="B257" s="172" t="n">
        <v>1171</v>
      </c>
      <c r="C257" s="173" t="s">
        <v>642</v>
      </c>
      <c r="D257" s="174" t="s">
        <v>643</v>
      </c>
      <c r="E257" s="188" t="n">
        <v>4</v>
      </c>
      <c r="F257" s="172" t="s">
        <v>625</v>
      </c>
      <c r="G257" s="172" t="n">
        <v>72</v>
      </c>
      <c r="H257" s="172" t="n">
        <v>27</v>
      </c>
      <c r="K257" s="172" t="s">
        <v>404</v>
      </c>
      <c r="M257" s="172" t="n">
        <v>1</v>
      </c>
    </row>
    <row r="258" customFormat="false" ht="12.75" hidden="false" customHeight="false" outlineLevel="0" collapsed="false">
      <c r="A258" s="172" t="s">
        <v>459</v>
      </c>
      <c r="B258" s="172" t="n">
        <v>1172</v>
      </c>
      <c r="C258" s="173" t="s">
        <v>644</v>
      </c>
      <c r="D258" s="174" t="s">
        <v>645</v>
      </c>
      <c r="E258" s="188" t="n">
        <v>4</v>
      </c>
      <c r="F258" s="172" t="s">
        <v>625</v>
      </c>
      <c r="G258" s="172" t="n">
        <v>72</v>
      </c>
      <c r="H258" s="172" t="n">
        <v>27</v>
      </c>
      <c r="K258" s="172" t="s">
        <v>404</v>
      </c>
      <c r="M258" s="172" t="n">
        <v>1</v>
      </c>
    </row>
    <row r="259" customFormat="false" ht="12.75" hidden="false" customHeight="false" outlineLevel="0" collapsed="false">
      <c r="A259" s="172" t="s">
        <v>459</v>
      </c>
      <c r="B259" s="172" t="n">
        <v>1204</v>
      </c>
      <c r="C259" s="173" t="s">
        <v>646</v>
      </c>
      <c r="D259" s="174" t="s">
        <v>647</v>
      </c>
      <c r="E259" s="188" t="n">
        <v>2</v>
      </c>
      <c r="G259" s="172" t="n">
        <v>36</v>
      </c>
      <c r="K259" s="172" t="s">
        <v>404</v>
      </c>
      <c r="M259" s="172" t="n">
        <v>1</v>
      </c>
    </row>
    <row r="260" customFormat="false" ht="12.75" hidden="false" customHeight="false" outlineLevel="0" collapsed="false">
      <c r="A260" s="172" t="s">
        <v>459</v>
      </c>
      <c r="B260" s="172" t="n">
        <v>1264</v>
      </c>
      <c r="C260" s="173" t="s">
        <v>648</v>
      </c>
      <c r="D260" s="174" t="s">
        <v>649</v>
      </c>
      <c r="E260" s="188" t="n">
        <v>3</v>
      </c>
      <c r="F260" s="172" t="s">
        <v>547</v>
      </c>
      <c r="G260" s="172" t="n">
        <v>54</v>
      </c>
      <c r="H260" s="172" t="n">
        <v>27</v>
      </c>
      <c r="K260" s="172" t="s">
        <v>404</v>
      </c>
      <c r="M260" s="172" t="n">
        <v>1</v>
      </c>
    </row>
    <row r="261" customFormat="false" ht="12.75" hidden="false" customHeight="false" outlineLevel="0" collapsed="false">
      <c r="A261" s="172" t="s">
        <v>459</v>
      </c>
      <c r="B261" s="199" t="n">
        <v>1363</v>
      </c>
      <c r="C261" s="173" t="s">
        <v>650</v>
      </c>
      <c r="D261" s="174" t="s">
        <v>651</v>
      </c>
      <c r="E261" s="188" t="n">
        <v>3</v>
      </c>
      <c r="F261" s="172" t="s">
        <v>547</v>
      </c>
      <c r="G261" s="172" t="n">
        <v>54</v>
      </c>
      <c r="H261" s="172" t="n">
        <v>27</v>
      </c>
      <c r="K261" s="172" t="s">
        <v>404</v>
      </c>
      <c r="M261" s="172" t="n">
        <v>1</v>
      </c>
    </row>
    <row r="262" customFormat="false" ht="12.75" hidden="false" customHeight="false" outlineLevel="0" collapsed="false">
      <c r="A262" s="172" t="s">
        <v>427</v>
      </c>
      <c r="B262" s="172" t="n">
        <v>1110</v>
      </c>
      <c r="C262" s="173" t="s">
        <v>652</v>
      </c>
      <c r="D262" s="174" t="s">
        <v>563</v>
      </c>
      <c r="E262" s="188" t="n">
        <v>2</v>
      </c>
      <c r="G262" s="172" t="n">
        <v>36</v>
      </c>
      <c r="K262" s="172" t="s">
        <v>404</v>
      </c>
      <c r="M262" s="172" t="n">
        <v>1</v>
      </c>
    </row>
    <row r="263" customFormat="false" ht="12.75" hidden="false" customHeight="false" outlineLevel="0" collapsed="false">
      <c r="A263" s="172" t="s">
        <v>456</v>
      </c>
      <c r="B263" s="172" t="n">
        <v>1101</v>
      </c>
      <c r="C263" s="173" t="s">
        <v>653</v>
      </c>
      <c r="D263" s="174" t="s">
        <v>654</v>
      </c>
      <c r="E263" s="188" t="n">
        <v>3</v>
      </c>
      <c r="F263" s="172" t="s">
        <v>547</v>
      </c>
      <c r="G263" s="172" t="n">
        <v>54</v>
      </c>
      <c r="H263" s="172" t="n">
        <v>27</v>
      </c>
      <c r="K263" s="172" t="s">
        <v>404</v>
      </c>
      <c r="M263" s="172" t="n">
        <v>1</v>
      </c>
    </row>
    <row r="264" customFormat="false" ht="12.75" hidden="false" customHeight="false" outlineLevel="0" collapsed="false">
      <c r="A264" s="172" t="s">
        <v>456</v>
      </c>
      <c r="B264" s="172" t="n">
        <v>1111</v>
      </c>
      <c r="C264" s="173" t="s">
        <v>655</v>
      </c>
      <c r="D264" s="174" t="s">
        <v>565</v>
      </c>
      <c r="E264" s="173" t="n">
        <v>4</v>
      </c>
      <c r="F264" s="172" t="s">
        <v>550</v>
      </c>
      <c r="G264" s="173" t="n">
        <v>72</v>
      </c>
      <c r="H264" s="172" t="n">
        <v>27</v>
      </c>
      <c r="K264" s="172" t="s">
        <v>404</v>
      </c>
      <c r="M264" s="172" t="n">
        <v>1</v>
      </c>
    </row>
    <row r="265" customFormat="false" ht="12.75" hidden="false" customHeight="false" outlineLevel="0" collapsed="false">
      <c r="A265" s="172" t="s">
        <v>456</v>
      </c>
      <c r="B265" s="172" t="n">
        <v>1123</v>
      </c>
      <c r="C265" s="173" t="s">
        <v>656</v>
      </c>
      <c r="D265" s="174" t="s">
        <v>657</v>
      </c>
      <c r="E265" s="173" t="n">
        <v>2</v>
      </c>
      <c r="G265" s="173" t="n">
        <v>36</v>
      </c>
      <c r="K265" s="172" t="s">
        <v>404</v>
      </c>
      <c r="M265" s="172" t="n">
        <v>1</v>
      </c>
    </row>
    <row r="266" customFormat="false" ht="12.75" hidden="false" customHeight="false" outlineLevel="0" collapsed="false">
      <c r="A266" s="172" t="s">
        <v>456</v>
      </c>
      <c r="B266" s="172" t="n">
        <v>223</v>
      </c>
      <c r="C266" s="173" t="s">
        <v>658</v>
      </c>
      <c r="D266" s="174" t="s">
        <v>657</v>
      </c>
      <c r="E266" s="173" t="n">
        <v>2</v>
      </c>
      <c r="G266" s="173"/>
      <c r="M266" s="172" t="n">
        <v>1</v>
      </c>
    </row>
    <row r="267" customFormat="false" ht="12.75" hidden="false" customHeight="false" outlineLevel="0" collapsed="false">
      <c r="A267" s="172" t="s">
        <v>456</v>
      </c>
      <c r="B267" s="172" t="n">
        <v>1126</v>
      </c>
      <c r="C267" s="173" t="s">
        <v>659</v>
      </c>
      <c r="D267" s="174" t="s">
        <v>660</v>
      </c>
      <c r="E267" s="173" t="n">
        <v>2</v>
      </c>
      <c r="G267" s="172" t="n">
        <v>36</v>
      </c>
      <c r="K267" s="172" t="s">
        <v>404</v>
      </c>
      <c r="M267" s="172" t="n">
        <v>1</v>
      </c>
    </row>
    <row r="268" customFormat="false" ht="12.75" hidden="false" customHeight="false" outlineLevel="0" collapsed="false">
      <c r="A268" s="172" t="s">
        <v>464</v>
      </c>
      <c r="B268" s="172" t="n">
        <v>1201</v>
      </c>
      <c r="C268" s="173" t="s">
        <v>661</v>
      </c>
      <c r="D268" s="174" t="s">
        <v>637</v>
      </c>
      <c r="E268" s="173" t="n">
        <v>3</v>
      </c>
      <c r="G268" s="172" t="n">
        <v>54</v>
      </c>
      <c r="K268" s="172" t="s">
        <v>404</v>
      </c>
      <c r="M268" s="172" t="n">
        <v>1</v>
      </c>
    </row>
    <row r="269" customFormat="false" ht="12.75" hidden="false" customHeight="false" outlineLevel="0" collapsed="false">
      <c r="A269" s="172" t="s">
        <v>464</v>
      </c>
      <c r="B269" s="172" t="n">
        <v>1284</v>
      </c>
      <c r="C269" s="173" t="s">
        <v>662</v>
      </c>
      <c r="D269" s="174" t="s">
        <v>663</v>
      </c>
      <c r="E269" s="173" t="n">
        <v>3</v>
      </c>
      <c r="F269" s="172" t="s">
        <v>547</v>
      </c>
      <c r="G269" s="172" t="n">
        <v>54</v>
      </c>
      <c r="H269" s="172" t="n">
        <v>27</v>
      </c>
      <c r="K269" s="172" t="s">
        <v>404</v>
      </c>
      <c r="M269" s="172" t="n">
        <v>1</v>
      </c>
    </row>
    <row r="270" customFormat="false" ht="12.75" hidden="false" customHeight="false" outlineLevel="0" collapsed="false">
      <c r="A270" s="172" t="s">
        <v>456</v>
      </c>
      <c r="B270" s="172" t="n">
        <v>1120</v>
      </c>
      <c r="C270" s="173" t="s">
        <v>664</v>
      </c>
      <c r="D270" s="174" t="s">
        <v>665</v>
      </c>
      <c r="E270" s="173" t="n">
        <v>3</v>
      </c>
      <c r="G270" s="172" t="n">
        <v>54</v>
      </c>
      <c r="K270" s="172" t="s">
        <v>404</v>
      </c>
      <c r="M270" s="172" t="n">
        <v>1</v>
      </c>
    </row>
    <row r="271" customFormat="false" ht="12.75" hidden="false" customHeight="false" outlineLevel="0" collapsed="false">
      <c r="A271" s="172" t="s">
        <v>456</v>
      </c>
      <c r="B271" s="172" t="n">
        <v>1150</v>
      </c>
      <c r="C271" s="173" t="s">
        <v>666</v>
      </c>
      <c r="D271" s="174" t="s">
        <v>667</v>
      </c>
      <c r="E271" s="173" t="n">
        <v>3</v>
      </c>
      <c r="F271" s="172" t="s">
        <v>547</v>
      </c>
      <c r="G271" s="172" t="n">
        <v>54</v>
      </c>
      <c r="H271" s="172" t="n">
        <v>27</v>
      </c>
      <c r="K271" s="172" t="s">
        <v>404</v>
      </c>
      <c r="M271" s="172" t="n">
        <v>1</v>
      </c>
    </row>
    <row r="272" customFormat="false" ht="12.75" hidden="false" customHeight="false" outlineLevel="0" collapsed="false">
      <c r="A272" s="172" t="s">
        <v>456</v>
      </c>
      <c r="B272" s="172" t="n">
        <v>1152</v>
      </c>
      <c r="C272" s="173" t="s">
        <v>668</v>
      </c>
      <c r="D272" s="174" t="s">
        <v>635</v>
      </c>
      <c r="E272" s="173" t="n">
        <v>3</v>
      </c>
      <c r="G272" s="172" t="n">
        <v>54</v>
      </c>
      <c r="K272" s="172" t="s">
        <v>404</v>
      </c>
      <c r="M272" s="172" t="n">
        <v>1</v>
      </c>
    </row>
    <row r="273" customFormat="false" ht="12.75" hidden="false" customHeight="false" outlineLevel="0" collapsed="false">
      <c r="A273" s="172" t="s">
        <v>456</v>
      </c>
      <c r="B273" s="172" t="n">
        <v>1170</v>
      </c>
      <c r="C273" s="173" t="s">
        <v>669</v>
      </c>
      <c r="D273" s="174" t="s">
        <v>670</v>
      </c>
      <c r="E273" s="188" t="n">
        <v>3</v>
      </c>
      <c r="G273" s="172" t="n">
        <v>54</v>
      </c>
      <c r="K273" s="172" t="s">
        <v>404</v>
      </c>
      <c r="M273" s="172" t="n">
        <v>1</v>
      </c>
    </row>
    <row r="274" customFormat="false" ht="12.75" hidden="false" customHeight="false" outlineLevel="0" collapsed="false">
      <c r="A274" s="172" t="s">
        <v>456</v>
      </c>
      <c r="B274" s="172" t="n">
        <v>1173</v>
      </c>
      <c r="C274" s="173" t="s">
        <v>671</v>
      </c>
      <c r="D274" s="174" t="s">
        <v>672</v>
      </c>
      <c r="E274" s="188" t="n">
        <v>3</v>
      </c>
      <c r="G274" s="172" t="n">
        <v>54</v>
      </c>
      <c r="K274" s="172" t="s">
        <v>404</v>
      </c>
      <c r="M274" s="172" t="n">
        <v>1</v>
      </c>
    </row>
    <row r="275" customFormat="false" ht="12.75" hidden="false" customHeight="false" outlineLevel="0" collapsed="false">
      <c r="A275" s="172" t="s">
        <v>456</v>
      </c>
      <c r="B275" s="172" t="n">
        <v>1272</v>
      </c>
      <c r="C275" s="173" t="s">
        <v>673</v>
      </c>
      <c r="D275" s="174" t="s">
        <v>674</v>
      </c>
      <c r="E275" s="188" t="n">
        <v>3</v>
      </c>
      <c r="G275" s="172" t="n">
        <v>54</v>
      </c>
      <c r="K275" s="172" t="s">
        <v>404</v>
      </c>
      <c r="M275" s="172" t="n">
        <v>1</v>
      </c>
    </row>
    <row r="276" customFormat="false" ht="12.75" hidden="false" customHeight="false" outlineLevel="0" collapsed="false">
      <c r="A276" s="172" t="s">
        <v>456</v>
      </c>
      <c r="B276" s="172" t="n">
        <v>1276</v>
      </c>
      <c r="C276" s="173" t="s">
        <v>675</v>
      </c>
      <c r="D276" s="174" t="s">
        <v>676</v>
      </c>
      <c r="E276" s="188" t="n">
        <v>3</v>
      </c>
      <c r="G276" s="172" t="n">
        <v>54</v>
      </c>
      <c r="K276" s="172" t="s">
        <v>404</v>
      </c>
      <c r="M276" s="172" t="n">
        <v>1</v>
      </c>
    </row>
    <row r="277" customFormat="false" ht="12.75" hidden="false" customHeight="false" outlineLevel="0" collapsed="false">
      <c r="A277" s="172" t="s">
        <v>464</v>
      </c>
      <c r="B277" s="172" t="n">
        <v>1301</v>
      </c>
      <c r="C277" s="173" t="s">
        <v>677</v>
      </c>
      <c r="D277" s="174" t="s">
        <v>678</v>
      </c>
      <c r="E277" s="188" t="n">
        <v>3</v>
      </c>
      <c r="G277" s="172" t="n">
        <v>54</v>
      </c>
      <c r="K277" s="172" t="s">
        <v>404</v>
      </c>
      <c r="M277" s="172" t="n">
        <v>1</v>
      </c>
    </row>
    <row r="278" customFormat="false" ht="12.75" hidden="false" customHeight="false" outlineLevel="0" collapsed="false">
      <c r="A278" s="172" t="s">
        <v>464</v>
      </c>
      <c r="B278" s="172" t="n">
        <v>252</v>
      </c>
      <c r="C278" s="173" t="s">
        <v>679</v>
      </c>
      <c r="D278" s="174" t="s">
        <v>680</v>
      </c>
      <c r="E278" s="188" t="n">
        <v>3</v>
      </c>
      <c r="F278" s="172" t="s">
        <v>547</v>
      </c>
      <c r="G278" s="172" t="n">
        <v>54</v>
      </c>
      <c r="H278" s="172" t="n">
        <v>27</v>
      </c>
      <c r="K278" s="172" t="s">
        <v>404</v>
      </c>
      <c r="M278" s="172" t="n">
        <v>1</v>
      </c>
    </row>
    <row r="279" customFormat="false" ht="12.75" hidden="false" customHeight="false" outlineLevel="0" collapsed="false">
      <c r="A279" s="172" t="s">
        <v>456</v>
      </c>
      <c r="B279" s="172" t="n">
        <v>429</v>
      </c>
      <c r="C279" s="173" t="s">
        <v>681</v>
      </c>
      <c r="D279" s="174" t="s">
        <v>682</v>
      </c>
      <c r="E279" s="188" t="n">
        <v>2</v>
      </c>
      <c r="G279" s="172" t="n">
        <v>36</v>
      </c>
      <c r="K279" s="172" t="s">
        <v>404</v>
      </c>
      <c r="M279" s="172" t="n">
        <v>1</v>
      </c>
    </row>
    <row r="280" customFormat="false" ht="12.75" hidden="false" customHeight="false" outlineLevel="0" collapsed="false">
      <c r="A280" s="172" t="s">
        <v>456</v>
      </c>
      <c r="B280" s="172" t="n">
        <v>417</v>
      </c>
      <c r="C280" s="173" t="s">
        <v>683</v>
      </c>
      <c r="D280" s="174" t="s">
        <v>684</v>
      </c>
      <c r="E280" s="188" t="n">
        <v>3</v>
      </c>
      <c r="G280" s="172" t="n">
        <v>54</v>
      </c>
      <c r="K280" s="172" t="s">
        <v>404</v>
      </c>
      <c r="M280" s="172" t="n">
        <v>1</v>
      </c>
    </row>
    <row r="281" customFormat="false" ht="12.75" hidden="false" customHeight="false" outlineLevel="0" collapsed="false">
      <c r="A281" s="172" t="s">
        <v>456</v>
      </c>
      <c r="B281" s="172" t="n">
        <v>419</v>
      </c>
      <c r="C281" s="173" t="s">
        <v>685</v>
      </c>
      <c r="D281" s="174" t="s">
        <v>686</v>
      </c>
      <c r="E281" s="188" t="n">
        <v>3</v>
      </c>
      <c r="G281" s="172" t="n">
        <v>36</v>
      </c>
      <c r="I281" s="172" t="n">
        <v>1</v>
      </c>
      <c r="K281" s="172" t="s">
        <v>404</v>
      </c>
      <c r="M281" s="172" t="n">
        <v>1</v>
      </c>
    </row>
    <row r="282" customFormat="false" ht="12.75" hidden="false" customHeight="false" outlineLevel="0" collapsed="false">
      <c r="A282" s="172" t="s">
        <v>456</v>
      </c>
      <c r="B282" s="172" t="n">
        <v>462</v>
      </c>
      <c r="C282" s="173" t="s">
        <v>687</v>
      </c>
      <c r="D282" s="174" t="s">
        <v>688</v>
      </c>
      <c r="E282" s="188" t="n">
        <v>3</v>
      </c>
      <c r="G282" s="172" t="n">
        <v>54</v>
      </c>
      <c r="K282" s="172" t="s">
        <v>404</v>
      </c>
      <c r="M282" s="172" t="n">
        <v>1</v>
      </c>
    </row>
    <row r="283" customFormat="false" ht="12.75" hidden="false" customHeight="false" outlineLevel="0" collapsed="false">
      <c r="A283" s="172" t="s">
        <v>464</v>
      </c>
      <c r="B283" s="172" t="n">
        <v>342</v>
      </c>
      <c r="C283" s="173" t="s">
        <v>689</v>
      </c>
      <c r="D283" s="174" t="s">
        <v>690</v>
      </c>
      <c r="E283" s="188" t="n">
        <v>2</v>
      </c>
      <c r="G283" s="172" t="n">
        <v>36</v>
      </c>
      <c r="K283" s="172" t="s">
        <v>404</v>
      </c>
      <c r="M283" s="172" t="n">
        <v>1</v>
      </c>
    </row>
    <row r="284" customFormat="false" ht="12.75" hidden="false" customHeight="false" outlineLevel="0" collapsed="false">
      <c r="A284" s="172" t="s">
        <v>464</v>
      </c>
      <c r="B284" s="172" t="n">
        <v>442</v>
      </c>
      <c r="C284" s="173" t="s">
        <v>691</v>
      </c>
      <c r="D284" s="174" t="s">
        <v>692</v>
      </c>
      <c r="E284" s="173" t="n">
        <v>2</v>
      </c>
      <c r="G284" s="172" t="n">
        <v>36</v>
      </c>
      <c r="K284" s="172" t="s">
        <v>404</v>
      </c>
      <c r="M284" s="172" t="n">
        <v>1</v>
      </c>
    </row>
    <row r="285" customFormat="false" ht="12.75" hidden="false" customHeight="false" outlineLevel="0" collapsed="false">
      <c r="A285" s="172" t="s">
        <v>427</v>
      </c>
      <c r="B285" s="172" t="n">
        <v>100</v>
      </c>
      <c r="C285" s="173" t="s">
        <v>693</v>
      </c>
      <c r="D285" s="174" t="s">
        <v>694</v>
      </c>
      <c r="E285" s="188" t="n">
        <v>1</v>
      </c>
      <c r="G285" s="172" t="n">
        <v>18</v>
      </c>
      <c r="K285" s="172" t="s">
        <v>404</v>
      </c>
      <c r="M285" s="172" t="n">
        <v>1</v>
      </c>
    </row>
    <row r="286" customFormat="false" ht="12.75" hidden="false" customHeight="false" outlineLevel="0" collapsed="false">
      <c r="A286" s="172" t="s">
        <v>456</v>
      </c>
      <c r="B286" s="172" t="n">
        <v>226</v>
      </c>
      <c r="C286" s="173" t="s">
        <v>695</v>
      </c>
      <c r="D286" s="174" t="s">
        <v>660</v>
      </c>
      <c r="E286" s="188" t="n">
        <v>2</v>
      </c>
      <c r="G286" s="172" t="n">
        <v>36</v>
      </c>
      <c r="K286" s="172" t="s">
        <v>404</v>
      </c>
      <c r="M286" s="172" t="n">
        <v>1</v>
      </c>
    </row>
    <row r="287" customFormat="false" ht="12.75" hidden="false" customHeight="false" outlineLevel="0" collapsed="false">
      <c r="A287" s="172" t="s">
        <v>456</v>
      </c>
      <c r="B287" s="172" t="n">
        <v>303</v>
      </c>
      <c r="C287" s="173" t="s">
        <v>696</v>
      </c>
      <c r="D287" s="174" t="s">
        <v>697</v>
      </c>
      <c r="E287" s="188" t="n">
        <v>3</v>
      </c>
      <c r="G287" s="172" t="n">
        <v>54</v>
      </c>
      <c r="K287" s="172" t="s">
        <v>404</v>
      </c>
      <c r="M287" s="172" t="n">
        <v>1</v>
      </c>
    </row>
    <row r="288" customFormat="false" ht="12.75" hidden="false" customHeight="false" outlineLevel="0" collapsed="false">
      <c r="A288" s="172" t="s">
        <v>456</v>
      </c>
      <c r="B288" s="172" t="n">
        <v>311</v>
      </c>
      <c r="C288" s="173" t="s">
        <v>698</v>
      </c>
      <c r="D288" s="174" t="s">
        <v>699</v>
      </c>
      <c r="E288" s="188" t="n">
        <v>4</v>
      </c>
      <c r="F288" s="172" t="s">
        <v>550</v>
      </c>
      <c r="G288" s="172" t="n">
        <v>72</v>
      </c>
      <c r="H288" s="172" t="n">
        <v>27</v>
      </c>
      <c r="K288" s="172" t="s">
        <v>404</v>
      </c>
      <c r="M288" s="172" t="n">
        <v>1</v>
      </c>
    </row>
    <row r="289" customFormat="false" ht="12.75" hidden="false" customHeight="false" outlineLevel="0" collapsed="false">
      <c r="A289" s="172" t="s">
        <v>456</v>
      </c>
      <c r="B289" s="172" t="n">
        <v>314</v>
      </c>
      <c r="C289" s="173" t="s">
        <v>700</v>
      </c>
      <c r="D289" s="174" t="s">
        <v>701</v>
      </c>
      <c r="E289" s="188" t="n">
        <v>3</v>
      </c>
      <c r="G289" s="172" t="n">
        <v>36</v>
      </c>
      <c r="H289" s="172" t="n">
        <v>27</v>
      </c>
      <c r="K289" s="172" t="s">
        <v>404</v>
      </c>
      <c r="M289" s="172" t="n">
        <v>1</v>
      </c>
    </row>
    <row r="290" customFormat="false" ht="12.75" hidden="false" customHeight="false" outlineLevel="0" collapsed="false">
      <c r="A290" s="172" t="s">
        <v>456</v>
      </c>
      <c r="B290" s="172" t="n">
        <v>372</v>
      </c>
      <c r="C290" s="173" t="s">
        <v>702</v>
      </c>
      <c r="D290" s="174" t="s">
        <v>674</v>
      </c>
      <c r="E290" s="188" t="n">
        <v>3</v>
      </c>
      <c r="G290" s="172" t="n">
        <v>36</v>
      </c>
      <c r="H290" s="172" t="n">
        <v>27</v>
      </c>
      <c r="K290" s="172" t="s">
        <v>404</v>
      </c>
      <c r="M290" s="172" t="n">
        <v>1</v>
      </c>
    </row>
    <row r="291" customFormat="false" ht="12.75" hidden="false" customHeight="false" outlineLevel="0" collapsed="false">
      <c r="A291" s="172" t="s">
        <v>456</v>
      </c>
      <c r="B291" s="172" t="n">
        <v>376</v>
      </c>
      <c r="C291" s="173" t="s">
        <v>703</v>
      </c>
      <c r="D291" s="174" t="s">
        <v>676</v>
      </c>
      <c r="E291" s="188" t="n">
        <v>3</v>
      </c>
      <c r="G291" s="172" t="n">
        <v>54</v>
      </c>
      <c r="K291" s="172" t="s">
        <v>404</v>
      </c>
      <c r="M291" s="172" t="n">
        <v>1</v>
      </c>
    </row>
    <row r="292" customFormat="false" ht="12.75" hidden="false" customHeight="false" outlineLevel="0" collapsed="false">
      <c r="A292" s="172" t="s">
        <v>456</v>
      </c>
      <c r="B292" s="172" t="n">
        <v>420</v>
      </c>
      <c r="C292" s="173" t="s">
        <v>704</v>
      </c>
      <c r="D292" s="174" t="s">
        <v>705</v>
      </c>
      <c r="E292" s="173" t="n">
        <v>3</v>
      </c>
      <c r="G292" s="172" t="n">
        <v>36</v>
      </c>
      <c r="H292" s="172" t="n">
        <v>27</v>
      </c>
      <c r="K292" s="172" t="s">
        <v>404</v>
      </c>
      <c r="M292" s="172" t="n">
        <v>1</v>
      </c>
    </row>
    <row r="293" customFormat="false" ht="12.75" hidden="false" customHeight="false" outlineLevel="0" collapsed="false">
      <c r="A293" s="172" t="s">
        <v>456</v>
      </c>
      <c r="B293" s="172" t="n">
        <v>421</v>
      </c>
      <c r="C293" s="173" t="s">
        <v>706</v>
      </c>
      <c r="D293" s="174" t="s">
        <v>707</v>
      </c>
      <c r="E293" s="173" t="n">
        <v>3</v>
      </c>
      <c r="G293" s="172" t="n">
        <v>36</v>
      </c>
      <c r="H293" s="172" t="n">
        <v>27</v>
      </c>
      <c r="K293" s="172" t="s">
        <v>404</v>
      </c>
      <c r="M293" s="172" t="n">
        <v>1</v>
      </c>
    </row>
    <row r="294" customFormat="false" ht="12.75" hidden="false" customHeight="false" outlineLevel="0" collapsed="false">
      <c r="A294" s="172" t="s">
        <v>456</v>
      </c>
      <c r="B294" s="172" t="n">
        <v>427</v>
      </c>
      <c r="C294" s="173" t="s">
        <v>708</v>
      </c>
      <c r="D294" s="174" t="s">
        <v>709</v>
      </c>
      <c r="E294" s="173" t="n">
        <v>2</v>
      </c>
      <c r="G294" s="172" t="n">
        <v>36</v>
      </c>
      <c r="K294" s="172" t="s">
        <v>404</v>
      </c>
      <c r="M294" s="172" t="n">
        <v>1</v>
      </c>
    </row>
    <row r="295" customFormat="false" ht="12.75" hidden="false" customHeight="false" outlineLevel="0" collapsed="false">
      <c r="A295" s="172" t="s">
        <v>456</v>
      </c>
      <c r="B295" s="172" t="n">
        <v>428</v>
      </c>
      <c r="C295" s="173" t="s">
        <v>710</v>
      </c>
      <c r="D295" s="174" t="s">
        <v>711</v>
      </c>
      <c r="E295" s="173" t="n">
        <v>2</v>
      </c>
      <c r="G295" s="172" t="n">
        <v>36</v>
      </c>
      <c r="K295" s="172" t="s">
        <v>404</v>
      </c>
      <c r="M295" s="172" t="n">
        <v>1</v>
      </c>
    </row>
    <row r="296" customFormat="false" ht="12.75" hidden="false" customHeight="false" outlineLevel="0" collapsed="false">
      <c r="A296" s="172" t="s">
        <v>456</v>
      </c>
      <c r="B296" s="172" t="n">
        <v>430</v>
      </c>
      <c r="C296" s="173" t="s">
        <v>712</v>
      </c>
      <c r="D296" s="174" t="s">
        <v>713</v>
      </c>
      <c r="E296" s="173" t="n">
        <v>3</v>
      </c>
      <c r="G296" s="172" t="n">
        <v>54</v>
      </c>
      <c r="K296" s="172" t="s">
        <v>404</v>
      </c>
      <c r="M296" s="172" t="n">
        <v>1</v>
      </c>
    </row>
    <row r="297" customFormat="false" ht="12.75" hidden="false" customHeight="false" outlineLevel="0" collapsed="false">
      <c r="A297" s="172" t="s">
        <v>464</v>
      </c>
      <c r="B297" s="172" t="n">
        <v>384</v>
      </c>
      <c r="C297" s="173" t="s">
        <v>714</v>
      </c>
      <c r="D297" s="174" t="s">
        <v>663</v>
      </c>
      <c r="E297" s="173" t="n">
        <v>3</v>
      </c>
      <c r="F297" s="172" t="s">
        <v>547</v>
      </c>
      <c r="G297" s="172" t="n">
        <v>54</v>
      </c>
      <c r="H297" s="172" t="n">
        <v>27</v>
      </c>
      <c r="K297" s="172" t="s">
        <v>404</v>
      </c>
      <c r="M297" s="172" t="n">
        <v>1</v>
      </c>
    </row>
    <row r="298" customFormat="false" ht="12.75" hidden="false" customHeight="false" outlineLevel="0" collapsed="false">
      <c r="A298" s="172" t="s">
        <v>456</v>
      </c>
      <c r="B298" s="172" t="n">
        <v>353</v>
      </c>
      <c r="C298" s="173" t="s">
        <v>715</v>
      </c>
      <c r="D298" s="174" t="s">
        <v>716</v>
      </c>
      <c r="E298" s="173" t="n">
        <v>2</v>
      </c>
      <c r="G298" s="172" t="n">
        <v>36</v>
      </c>
      <c r="K298" s="172" t="s">
        <v>404</v>
      </c>
      <c r="M298" s="172" t="n">
        <v>1</v>
      </c>
    </row>
    <row r="299" customFormat="false" ht="12.75" hidden="false" customHeight="false" outlineLevel="0" collapsed="false">
      <c r="A299" s="172" t="s">
        <v>456</v>
      </c>
      <c r="B299" s="172" t="n">
        <v>403</v>
      </c>
      <c r="C299" s="173" t="s">
        <v>717</v>
      </c>
      <c r="D299" s="174" t="s">
        <v>718</v>
      </c>
      <c r="E299" s="173" t="n">
        <v>3</v>
      </c>
      <c r="G299" s="172" t="n">
        <v>54</v>
      </c>
      <c r="K299" s="172" t="s">
        <v>404</v>
      </c>
      <c r="M299" s="172" t="n">
        <v>1</v>
      </c>
    </row>
    <row r="300" customFormat="false" ht="12.75" hidden="false" customHeight="false" outlineLevel="0" collapsed="false">
      <c r="A300" s="172" t="s">
        <v>456</v>
      </c>
      <c r="B300" s="172" t="n">
        <v>414</v>
      </c>
      <c r="C300" s="173" t="s">
        <v>719</v>
      </c>
      <c r="D300" s="174" t="s">
        <v>720</v>
      </c>
      <c r="E300" s="173" t="n">
        <v>3</v>
      </c>
      <c r="F300" s="172" t="s">
        <v>547</v>
      </c>
      <c r="G300" s="172" t="n">
        <v>54</v>
      </c>
      <c r="H300" s="172" t="n">
        <v>27</v>
      </c>
      <c r="K300" s="172" t="s">
        <v>404</v>
      </c>
      <c r="M300" s="172" t="n">
        <v>1</v>
      </c>
    </row>
    <row r="301" customFormat="false" ht="12.75" hidden="false" customHeight="false" outlineLevel="0" collapsed="false">
      <c r="A301" s="172" t="s">
        <v>456</v>
      </c>
      <c r="B301" s="172" t="n">
        <v>416</v>
      </c>
      <c r="C301" s="173" t="s">
        <v>721</v>
      </c>
      <c r="D301" s="174" t="s">
        <v>722</v>
      </c>
      <c r="E301" s="173" t="n">
        <v>3</v>
      </c>
      <c r="G301" s="172" t="n">
        <v>36</v>
      </c>
      <c r="H301" s="172" t="n">
        <v>27</v>
      </c>
      <c r="K301" s="172" t="s">
        <v>404</v>
      </c>
      <c r="M301" s="172" t="n">
        <v>1</v>
      </c>
    </row>
    <row r="302" customFormat="false" ht="12.75" hidden="false" customHeight="false" outlineLevel="0" collapsed="false">
      <c r="A302" s="172" t="s">
        <v>456</v>
      </c>
      <c r="B302" s="172" t="n">
        <v>434</v>
      </c>
      <c r="C302" s="173" t="s">
        <v>723</v>
      </c>
      <c r="D302" s="174" t="s">
        <v>724</v>
      </c>
      <c r="E302" s="173" t="n">
        <v>2</v>
      </c>
      <c r="G302" s="172" t="n">
        <v>36</v>
      </c>
      <c r="K302" s="172" t="s">
        <v>404</v>
      </c>
      <c r="M302" s="172" t="n">
        <v>1</v>
      </c>
    </row>
    <row r="303" customFormat="false" ht="12.75" hidden="false" customHeight="false" outlineLevel="0" collapsed="false">
      <c r="A303" s="172" t="s">
        <v>456</v>
      </c>
      <c r="B303" s="172" t="n">
        <v>463</v>
      </c>
      <c r="C303" s="173" t="s">
        <v>725</v>
      </c>
      <c r="D303" s="174" t="s">
        <v>726</v>
      </c>
      <c r="E303" s="173" t="n">
        <v>3</v>
      </c>
      <c r="G303" s="172" t="n">
        <v>54</v>
      </c>
      <c r="K303" s="172" t="s">
        <v>404</v>
      </c>
      <c r="M303" s="172" t="n">
        <v>1</v>
      </c>
    </row>
    <row r="304" customFormat="false" ht="12.75" hidden="false" customHeight="false" outlineLevel="0" collapsed="false">
      <c r="A304" s="172" t="s">
        <v>464</v>
      </c>
      <c r="B304" s="172" t="n">
        <v>401</v>
      </c>
      <c r="C304" s="173" t="s">
        <v>727</v>
      </c>
      <c r="D304" s="174" t="s">
        <v>678</v>
      </c>
      <c r="E304" s="173" t="n">
        <v>3</v>
      </c>
      <c r="G304" s="172" t="n">
        <v>36</v>
      </c>
      <c r="H304" s="172" t="n">
        <v>27</v>
      </c>
      <c r="K304" s="172" t="s">
        <v>404</v>
      </c>
      <c r="M304" s="172" t="n">
        <v>1</v>
      </c>
    </row>
    <row r="305" customFormat="false" ht="12.75" hidden="false" customHeight="false" outlineLevel="0" collapsed="false">
      <c r="A305" s="172" t="s">
        <v>464</v>
      </c>
      <c r="B305" s="172" t="n">
        <v>381</v>
      </c>
      <c r="C305" s="173" t="s">
        <v>728</v>
      </c>
      <c r="D305" s="174" t="s">
        <v>729</v>
      </c>
      <c r="E305" s="173" t="n">
        <v>3</v>
      </c>
      <c r="G305" s="172" t="n">
        <v>54</v>
      </c>
      <c r="K305" s="172" t="s">
        <v>404</v>
      </c>
      <c r="M305" s="172" t="n">
        <v>1</v>
      </c>
    </row>
    <row r="306" customFormat="false" ht="12.75" hidden="false" customHeight="false" outlineLevel="0" collapsed="false">
      <c r="A306" s="172" t="s">
        <v>464</v>
      </c>
      <c r="B306" s="172" t="n">
        <v>402</v>
      </c>
      <c r="C306" s="173" t="s">
        <v>730</v>
      </c>
      <c r="D306" s="174" t="s">
        <v>731</v>
      </c>
      <c r="E306" s="173" t="n">
        <v>3</v>
      </c>
      <c r="G306" s="172" t="n">
        <v>54</v>
      </c>
      <c r="K306" s="172" t="s">
        <v>404</v>
      </c>
      <c r="M306" s="172" t="n">
        <v>1</v>
      </c>
    </row>
    <row r="307" customFormat="false" ht="12.75" hidden="false" customHeight="false" outlineLevel="0" collapsed="false">
      <c r="A307" s="172" t="s">
        <v>464</v>
      </c>
      <c r="B307" s="172" t="n">
        <v>433</v>
      </c>
      <c r="C307" s="173" t="s">
        <v>732</v>
      </c>
      <c r="D307" s="174" t="s">
        <v>733</v>
      </c>
      <c r="E307" s="173" t="n">
        <v>2</v>
      </c>
      <c r="G307" s="172" t="n">
        <v>36</v>
      </c>
      <c r="K307" s="172" t="s">
        <v>404</v>
      </c>
      <c r="M307" s="172" t="n">
        <v>1</v>
      </c>
    </row>
    <row r="308" customFormat="false" ht="12.75" hidden="false" customHeight="false" outlineLevel="0" collapsed="false">
      <c r="A308" s="172" t="s">
        <v>464</v>
      </c>
      <c r="B308" s="172" t="n">
        <v>436</v>
      </c>
      <c r="C308" s="173" t="s">
        <v>734</v>
      </c>
      <c r="D308" s="174" t="s">
        <v>735</v>
      </c>
      <c r="E308" s="173" t="n">
        <v>2</v>
      </c>
      <c r="G308" s="172" t="n">
        <v>36</v>
      </c>
      <c r="K308" s="172" t="s">
        <v>404</v>
      </c>
      <c r="M308" s="172" t="n">
        <v>1</v>
      </c>
    </row>
    <row r="309" customFormat="false" ht="12.75" hidden="false" customHeight="false" outlineLevel="0" collapsed="false">
      <c r="A309" s="172" t="s">
        <v>427</v>
      </c>
      <c r="B309" s="172" t="n">
        <v>250</v>
      </c>
      <c r="C309" s="173" t="s">
        <v>736</v>
      </c>
      <c r="D309" s="174" t="s">
        <v>737</v>
      </c>
      <c r="E309" s="173" t="n">
        <v>3</v>
      </c>
      <c r="G309" s="172" t="n">
        <v>54</v>
      </c>
      <c r="K309" s="172" t="s">
        <v>404</v>
      </c>
      <c r="M309" s="172" t="n">
        <v>1</v>
      </c>
    </row>
    <row r="310" customFormat="false" ht="12.75" hidden="false" customHeight="false" outlineLevel="0" collapsed="false">
      <c r="A310" s="172" t="s">
        <v>427</v>
      </c>
      <c r="B310" s="172" t="n">
        <v>264</v>
      </c>
      <c r="C310" s="173" t="s">
        <v>738</v>
      </c>
      <c r="D310" s="174" t="s">
        <v>739</v>
      </c>
      <c r="E310" s="173" t="n">
        <v>3</v>
      </c>
      <c r="G310" s="172" t="n">
        <v>36</v>
      </c>
      <c r="H310" s="172" t="n">
        <v>27</v>
      </c>
      <c r="K310" s="172" t="s">
        <v>404</v>
      </c>
      <c r="M310" s="172" t="n">
        <v>1</v>
      </c>
    </row>
    <row r="311" customFormat="false" ht="12.75" hidden="false" customHeight="false" outlineLevel="0" collapsed="false">
      <c r="A311" s="172" t="s">
        <v>427</v>
      </c>
      <c r="B311" s="172" t="n">
        <v>361</v>
      </c>
      <c r="C311" s="173" t="s">
        <v>740</v>
      </c>
      <c r="D311" s="174" t="s">
        <v>741</v>
      </c>
      <c r="E311" s="188" t="n">
        <v>3</v>
      </c>
      <c r="G311" s="172" t="n">
        <v>36</v>
      </c>
      <c r="I311" s="172" t="n">
        <v>1</v>
      </c>
      <c r="K311" s="172" t="s">
        <v>404</v>
      </c>
      <c r="M311" s="172" t="n">
        <v>1</v>
      </c>
    </row>
    <row r="312" customFormat="false" ht="12.75" hidden="false" customHeight="false" outlineLevel="0" collapsed="false">
      <c r="A312" s="172" t="s">
        <v>427</v>
      </c>
      <c r="B312" s="172" t="n">
        <v>363</v>
      </c>
      <c r="C312" s="173" t="s">
        <v>742</v>
      </c>
      <c r="D312" s="174" t="s">
        <v>743</v>
      </c>
      <c r="E312" s="188" t="n">
        <v>2</v>
      </c>
      <c r="G312" s="172" t="n">
        <v>36</v>
      </c>
      <c r="K312" s="172" t="s">
        <v>404</v>
      </c>
      <c r="M312" s="172" t="n">
        <v>1</v>
      </c>
    </row>
    <row r="313" customFormat="false" ht="12.75" hidden="false" customHeight="false" outlineLevel="0" collapsed="false">
      <c r="A313" s="172" t="s">
        <v>427</v>
      </c>
      <c r="B313" s="172" t="n">
        <v>415</v>
      </c>
      <c r="C313" s="173" t="s">
        <v>744</v>
      </c>
      <c r="D313" s="174" t="s">
        <v>745</v>
      </c>
      <c r="E313" s="173" t="n">
        <v>2</v>
      </c>
      <c r="G313" s="172" t="n">
        <v>36</v>
      </c>
      <c r="K313" s="172" t="s">
        <v>404</v>
      </c>
      <c r="M313" s="172" t="n">
        <v>1</v>
      </c>
    </row>
    <row r="314" customFormat="false" ht="12.75" hidden="false" customHeight="false" outlineLevel="0" collapsed="false">
      <c r="A314" s="172" t="s">
        <v>427</v>
      </c>
      <c r="B314" s="172" t="n">
        <v>424</v>
      </c>
      <c r="C314" s="173" t="s">
        <v>746</v>
      </c>
      <c r="D314" s="174" t="s">
        <v>747</v>
      </c>
      <c r="E314" s="188" t="n">
        <v>3</v>
      </c>
      <c r="F314" s="172" t="s">
        <v>547</v>
      </c>
      <c r="G314" s="172" t="n">
        <v>54</v>
      </c>
      <c r="H314" s="172" t="n">
        <v>27</v>
      </c>
      <c r="K314" s="172" t="s">
        <v>404</v>
      </c>
      <c r="M314" s="172" t="n">
        <v>1</v>
      </c>
    </row>
    <row r="315" customFormat="false" ht="12.75" hidden="false" customHeight="false" outlineLevel="0" collapsed="false">
      <c r="A315" s="172" t="s">
        <v>427</v>
      </c>
      <c r="B315" s="172" t="n">
        <v>432</v>
      </c>
      <c r="C315" s="173" t="s">
        <v>748</v>
      </c>
      <c r="D315" s="174" t="s">
        <v>749</v>
      </c>
      <c r="E315" s="173" t="n">
        <v>3</v>
      </c>
      <c r="F315" s="172" t="s">
        <v>547</v>
      </c>
      <c r="G315" s="172" t="n">
        <v>36</v>
      </c>
      <c r="H315" s="172" t="n">
        <v>27</v>
      </c>
      <c r="K315" s="172" t="s">
        <v>404</v>
      </c>
      <c r="M315" s="172" t="n">
        <v>1</v>
      </c>
    </row>
    <row r="316" customFormat="false" ht="12.75" hidden="false" customHeight="false" outlineLevel="0" collapsed="false">
      <c r="A316" s="172" t="s">
        <v>456</v>
      </c>
      <c r="B316" s="172" t="n">
        <v>100</v>
      </c>
      <c r="C316" s="173" t="s">
        <v>750</v>
      </c>
      <c r="D316" s="174" t="s">
        <v>751</v>
      </c>
      <c r="E316" s="188" t="n">
        <v>1</v>
      </c>
      <c r="G316" s="172" t="n">
        <v>18</v>
      </c>
      <c r="K316" s="172" t="s">
        <v>404</v>
      </c>
      <c r="M316" s="172" t="n">
        <v>1</v>
      </c>
    </row>
    <row r="317" customFormat="false" ht="12.75" hidden="false" customHeight="false" outlineLevel="0" collapsed="false">
      <c r="A317" s="172" t="s">
        <v>456</v>
      </c>
      <c r="B317" s="172" t="n">
        <v>316</v>
      </c>
      <c r="C317" s="173" t="s">
        <v>752</v>
      </c>
      <c r="D317" s="174" t="s">
        <v>753</v>
      </c>
      <c r="E317" s="188" t="n">
        <v>3</v>
      </c>
      <c r="G317" s="172" t="n">
        <v>36</v>
      </c>
      <c r="H317" s="172" t="n">
        <v>27</v>
      </c>
      <c r="K317" s="172" t="s">
        <v>404</v>
      </c>
      <c r="M317" s="172" t="n">
        <v>1</v>
      </c>
    </row>
    <row r="318" customFormat="false" ht="12.75" hidden="false" customHeight="false" outlineLevel="0" collapsed="false">
      <c r="A318" s="172" t="s">
        <v>431</v>
      </c>
      <c r="B318" s="172" t="n">
        <v>252</v>
      </c>
      <c r="C318" s="173" t="s">
        <v>754</v>
      </c>
      <c r="D318" s="174" t="s">
        <v>755</v>
      </c>
      <c r="E318" s="188" t="n">
        <v>2</v>
      </c>
      <c r="G318" s="172" t="n">
        <v>36</v>
      </c>
      <c r="K318" s="172" t="s">
        <v>404</v>
      </c>
      <c r="M318" s="172" t="n">
        <v>1</v>
      </c>
    </row>
    <row r="319" customFormat="false" ht="12.75" hidden="false" customHeight="false" outlineLevel="0" collapsed="false">
      <c r="A319" s="172" t="s">
        <v>431</v>
      </c>
      <c r="B319" s="172" t="n">
        <v>302</v>
      </c>
      <c r="C319" s="173" t="s">
        <v>756</v>
      </c>
      <c r="D319" s="174" t="s">
        <v>757</v>
      </c>
      <c r="E319" s="188" t="n">
        <v>2</v>
      </c>
      <c r="G319" s="172" t="n">
        <v>36</v>
      </c>
      <c r="K319" s="172" t="s">
        <v>404</v>
      </c>
      <c r="M319" s="172" t="n">
        <v>1</v>
      </c>
    </row>
    <row r="320" customFormat="false" ht="12.75" hidden="false" customHeight="false" outlineLevel="0" collapsed="false">
      <c r="A320" s="172" t="s">
        <v>431</v>
      </c>
      <c r="B320" s="172" t="n">
        <v>304</v>
      </c>
      <c r="C320" s="173" t="s">
        <v>758</v>
      </c>
      <c r="D320" s="174" t="s">
        <v>759</v>
      </c>
      <c r="E320" s="188" t="n">
        <v>3</v>
      </c>
      <c r="G320" s="172" t="n">
        <v>36</v>
      </c>
      <c r="H320" s="172" t="n">
        <v>27</v>
      </c>
      <c r="K320" s="172" t="s">
        <v>404</v>
      </c>
      <c r="M320" s="172" t="n">
        <v>1</v>
      </c>
    </row>
    <row r="321" customFormat="false" ht="12.75" hidden="false" customHeight="false" outlineLevel="0" collapsed="false">
      <c r="A321" s="172" t="s">
        <v>431</v>
      </c>
      <c r="B321" s="172" t="n">
        <v>353</v>
      </c>
      <c r="C321" s="173" t="s">
        <v>760</v>
      </c>
      <c r="D321" s="174" t="s">
        <v>620</v>
      </c>
      <c r="E321" s="173" t="n">
        <v>3</v>
      </c>
      <c r="G321" s="172" t="n">
        <v>54</v>
      </c>
      <c r="K321" s="172" t="s">
        <v>404</v>
      </c>
      <c r="M321" s="172" t="n">
        <v>1</v>
      </c>
    </row>
    <row r="322" customFormat="false" ht="12.75" hidden="false" customHeight="false" outlineLevel="0" collapsed="false">
      <c r="A322" s="172" t="s">
        <v>431</v>
      </c>
      <c r="B322" s="172" t="n">
        <v>384</v>
      </c>
      <c r="C322" s="173" t="s">
        <v>761</v>
      </c>
      <c r="D322" s="174" t="s">
        <v>762</v>
      </c>
      <c r="E322" s="188" t="n">
        <v>3</v>
      </c>
      <c r="G322" s="172" t="n">
        <v>54</v>
      </c>
      <c r="K322" s="172" t="s">
        <v>404</v>
      </c>
      <c r="M322" s="172" t="n">
        <v>1</v>
      </c>
    </row>
    <row r="323" customFormat="false" ht="12.75" hidden="false" customHeight="false" outlineLevel="0" collapsed="false">
      <c r="A323" s="172" t="s">
        <v>431</v>
      </c>
      <c r="B323" s="172" t="n">
        <v>434</v>
      </c>
      <c r="C323" s="173" t="s">
        <v>763</v>
      </c>
      <c r="D323" s="174" t="s">
        <v>764</v>
      </c>
      <c r="E323" s="173" t="n">
        <v>2</v>
      </c>
      <c r="G323" s="172" t="n">
        <v>36</v>
      </c>
      <c r="K323" s="172" t="s">
        <v>404</v>
      </c>
      <c r="M323" s="172" t="n">
        <v>1</v>
      </c>
    </row>
    <row r="324" customFormat="false" ht="12.75" hidden="false" customHeight="false" outlineLevel="0" collapsed="false">
      <c r="A324" s="172" t="s">
        <v>431</v>
      </c>
      <c r="B324" s="172" t="n">
        <v>435</v>
      </c>
      <c r="C324" s="173" t="s">
        <v>765</v>
      </c>
      <c r="D324" s="174" t="s">
        <v>627</v>
      </c>
      <c r="E324" s="173" t="n">
        <v>3</v>
      </c>
      <c r="G324" s="172" t="n">
        <v>54</v>
      </c>
      <c r="K324" s="172" t="s">
        <v>404</v>
      </c>
      <c r="M324" s="172" t="n">
        <v>1</v>
      </c>
    </row>
    <row r="325" customFormat="false" ht="12.75" hidden="false" customHeight="false" outlineLevel="0" collapsed="false">
      <c r="A325" s="172" t="s">
        <v>431</v>
      </c>
      <c r="B325" s="172" t="n">
        <v>436</v>
      </c>
      <c r="C325" s="173" t="s">
        <v>766</v>
      </c>
      <c r="D325" s="174" t="s">
        <v>629</v>
      </c>
      <c r="E325" s="173" t="n">
        <v>3</v>
      </c>
      <c r="F325" s="172" t="s">
        <v>547</v>
      </c>
      <c r="G325" s="172" t="n">
        <v>36</v>
      </c>
      <c r="I325" s="172" t="n">
        <v>1</v>
      </c>
      <c r="K325" s="172" t="s">
        <v>404</v>
      </c>
      <c r="M325" s="172" t="n">
        <v>1</v>
      </c>
    </row>
    <row r="326" customFormat="false" ht="12.75" hidden="false" customHeight="false" outlineLevel="0" collapsed="false">
      <c r="A326" s="172" t="s">
        <v>456</v>
      </c>
      <c r="B326" s="172" t="n">
        <v>415</v>
      </c>
      <c r="C326" s="173" t="s">
        <v>767</v>
      </c>
      <c r="D326" s="174" t="s">
        <v>768</v>
      </c>
      <c r="E326" s="188" t="n">
        <v>3</v>
      </c>
      <c r="G326" s="172" t="n">
        <v>36</v>
      </c>
      <c r="I326" s="172" t="n">
        <v>1</v>
      </c>
      <c r="K326" s="172" t="s">
        <v>404</v>
      </c>
      <c r="M326" s="172" t="n">
        <v>1</v>
      </c>
    </row>
    <row r="327" customFormat="false" ht="12.75" hidden="false" customHeight="false" outlineLevel="0" collapsed="false">
      <c r="A327" s="172" t="s">
        <v>431</v>
      </c>
      <c r="B327" s="172" t="n">
        <v>200</v>
      </c>
      <c r="C327" s="173" t="s">
        <v>769</v>
      </c>
      <c r="D327" s="174" t="s">
        <v>610</v>
      </c>
      <c r="E327" s="188" t="n">
        <v>3</v>
      </c>
      <c r="G327" s="172" t="n">
        <v>36</v>
      </c>
      <c r="H327" s="172" t="n">
        <v>27</v>
      </c>
      <c r="K327" s="172" t="s">
        <v>404</v>
      </c>
      <c r="M327" s="172" t="n">
        <v>1</v>
      </c>
    </row>
    <row r="328" customFormat="false" ht="12.75" hidden="false" customHeight="false" outlineLevel="0" collapsed="false">
      <c r="A328" s="172" t="s">
        <v>456</v>
      </c>
      <c r="B328" s="172" t="n">
        <v>201</v>
      </c>
      <c r="C328" s="173" t="s">
        <v>770</v>
      </c>
      <c r="D328" s="174" t="s">
        <v>654</v>
      </c>
      <c r="E328" s="188" t="n">
        <v>3</v>
      </c>
      <c r="F328" s="172" t="s">
        <v>547</v>
      </c>
      <c r="G328" s="172" t="n">
        <v>54</v>
      </c>
      <c r="H328" s="172" t="n">
        <v>27</v>
      </c>
      <c r="K328" s="172" t="s">
        <v>404</v>
      </c>
      <c r="M328" s="172" t="n">
        <v>1</v>
      </c>
    </row>
    <row r="329" customFormat="false" ht="12.75" hidden="false" customHeight="false" outlineLevel="0" collapsed="false">
      <c r="A329" s="172" t="s">
        <v>456</v>
      </c>
      <c r="B329" s="172" t="n">
        <v>1001</v>
      </c>
      <c r="C329" s="173" t="s">
        <v>771</v>
      </c>
      <c r="D329" s="174" t="s">
        <v>631</v>
      </c>
      <c r="E329" s="188" t="n">
        <v>3</v>
      </c>
      <c r="F329" s="172" t="s">
        <v>547</v>
      </c>
      <c r="G329" s="172" t="n">
        <v>54</v>
      </c>
      <c r="H329" s="172" t="n">
        <v>27</v>
      </c>
      <c r="K329" s="172" t="s">
        <v>404</v>
      </c>
      <c r="M329" s="172" t="n">
        <v>1</v>
      </c>
    </row>
    <row r="330" customFormat="false" ht="12.75" hidden="false" customHeight="false" outlineLevel="0" collapsed="false">
      <c r="A330" s="172" t="s">
        <v>417</v>
      </c>
      <c r="B330" s="172" t="n">
        <v>361</v>
      </c>
      <c r="C330" s="173" t="s">
        <v>772</v>
      </c>
      <c r="D330" s="174" t="s">
        <v>773</v>
      </c>
      <c r="E330" s="188" t="n">
        <v>3</v>
      </c>
      <c r="F330" s="172" t="s">
        <v>547</v>
      </c>
      <c r="G330" s="172" t="n">
        <v>54</v>
      </c>
      <c r="H330" s="172" t="n">
        <v>27</v>
      </c>
      <c r="K330" s="172" t="s">
        <v>420</v>
      </c>
      <c r="M330" s="172" t="n">
        <v>1</v>
      </c>
    </row>
    <row r="331" customFormat="false" ht="12.75" hidden="false" customHeight="false" outlineLevel="0" collapsed="false">
      <c r="A331" s="172" t="s">
        <v>417</v>
      </c>
      <c r="B331" s="172" t="n">
        <v>364</v>
      </c>
      <c r="C331" s="173" t="s">
        <v>774</v>
      </c>
      <c r="D331" s="174" t="s">
        <v>775</v>
      </c>
      <c r="E331" s="188" t="n">
        <v>2</v>
      </c>
      <c r="F331" s="172" t="s">
        <v>776</v>
      </c>
      <c r="G331" s="172" t="n">
        <v>36</v>
      </c>
      <c r="H331" s="172" t="n">
        <v>27</v>
      </c>
      <c r="K331" s="172" t="s">
        <v>420</v>
      </c>
      <c r="M331" s="172" t="n">
        <v>1</v>
      </c>
    </row>
    <row r="332" customFormat="false" ht="12.75" hidden="false" customHeight="false" outlineLevel="0" collapsed="false">
      <c r="A332" s="172" t="s">
        <v>417</v>
      </c>
      <c r="B332" s="172" t="n">
        <v>371</v>
      </c>
      <c r="C332" s="173" t="s">
        <v>777</v>
      </c>
      <c r="D332" s="174" t="s">
        <v>778</v>
      </c>
      <c r="E332" s="188" t="n">
        <v>3</v>
      </c>
      <c r="F332" s="172" t="s">
        <v>547</v>
      </c>
      <c r="G332" s="172" t="n">
        <v>54</v>
      </c>
      <c r="H332" s="172" t="n">
        <v>27</v>
      </c>
      <c r="K332" s="172" t="s">
        <v>420</v>
      </c>
      <c r="M332" s="172" t="n">
        <v>1</v>
      </c>
    </row>
    <row r="333" customFormat="false" ht="12.75" hidden="false" customHeight="false" outlineLevel="0" collapsed="false">
      <c r="A333" s="172" t="s">
        <v>417</v>
      </c>
      <c r="B333" s="172" t="n">
        <v>374</v>
      </c>
      <c r="C333" s="173" t="s">
        <v>779</v>
      </c>
      <c r="D333" s="174" t="s">
        <v>780</v>
      </c>
      <c r="E333" s="188" t="n">
        <v>2</v>
      </c>
      <c r="F333" s="172" t="s">
        <v>776</v>
      </c>
      <c r="G333" s="172" t="n">
        <v>36</v>
      </c>
      <c r="H333" s="172" t="n">
        <v>27</v>
      </c>
      <c r="K333" s="172" t="s">
        <v>420</v>
      </c>
      <c r="M333" s="172" t="n">
        <v>1</v>
      </c>
    </row>
    <row r="334" customFormat="false" ht="12.75" hidden="false" customHeight="false" outlineLevel="0" collapsed="false">
      <c r="A334" s="172" t="s">
        <v>417</v>
      </c>
      <c r="B334" s="172" t="n">
        <v>401</v>
      </c>
      <c r="C334" s="173" t="s">
        <v>781</v>
      </c>
      <c r="D334" s="174" t="s">
        <v>782</v>
      </c>
      <c r="E334" s="188" t="n">
        <v>2</v>
      </c>
      <c r="F334" s="172" t="s">
        <v>776</v>
      </c>
      <c r="G334" s="172" t="n">
        <v>36</v>
      </c>
      <c r="H334" s="172" t="n">
        <v>27</v>
      </c>
      <c r="K334" s="172" t="s">
        <v>420</v>
      </c>
      <c r="M334" s="172" t="n">
        <v>1</v>
      </c>
    </row>
    <row r="335" customFormat="false" ht="12.75" hidden="false" customHeight="false" outlineLevel="0" collapsed="false">
      <c r="A335" s="172" t="s">
        <v>417</v>
      </c>
      <c r="B335" s="172" t="n">
        <v>405</v>
      </c>
      <c r="C335" s="173" t="s">
        <v>783</v>
      </c>
      <c r="D335" s="174" t="s">
        <v>784</v>
      </c>
      <c r="E335" s="188" t="n">
        <v>3</v>
      </c>
      <c r="F335" s="172" t="s">
        <v>547</v>
      </c>
      <c r="G335" s="172" t="n">
        <v>54</v>
      </c>
      <c r="H335" s="172" t="n">
        <v>27</v>
      </c>
      <c r="K335" s="172" t="s">
        <v>420</v>
      </c>
      <c r="M335" s="172" t="n">
        <v>1</v>
      </c>
    </row>
    <row r="336" customFormat="false" ht="12.75" hidden="false" customHeight="false" outlineLevel="0" collapsed="false">
      <c r="A336" s="172" t="s">
        <v>421</v>
      </c>
      <c r="B336" s="172" t="n">
        <v>361</v>
      </c>
      <c r="C336" s="173" t="s">
        <v>785</v>
      </c>
      <c r="D336" s="174" t="s">
        <v>786</v>
      </c>
      <c r="E336" s="188" t="n">
        <v>2</v>
      </c>
      <c r="F336" s="172" t="s">
        <v>776</v>
      </c>
      <c r="G336" s="172" t="n">
        <v>36</v>
      </c>
      <c r="H336" s="172" t="n">
        <v>27</v>
      </c>
      <c r="K336" s="172" t="s">
        <v>420</v>
      </c>
      <c r="M336" s="172" t="n">
        <v>1</v>
      </c>
    </row>
    <row r="337" customFormat="false" ht="12.75" hidden="false" customHeight="false" outlineLevel="0" collapsed="false">
      <c r="A337" s="172" t="s">
        <v>421</v>
      </c>
      <c r="B337" s="172" t="n">
        <v>362</v>
      </c>
      <c r="C337" s="173" t="s">
        <v>787</v>
      </c>
      <c r="D337" s="174" t="s">
        <v>788</v>
      </c>
      <c r="E337" s="188" t="n">
        <v>2</v>
      </c>
      <c r="F337" s="172" t="s">
        <v>776</v>
      </c>
      <c r="G337" s="172" t="n">
        <v>36</v>
      </c>
      <c r="H337" s="172" t="n">
        <v>27</v>
      </c>
      <c r="K337" s="172" t="s">
        <v>420</v>
      </c>
      <c r="M337" s="172" t="n">
        <v>1</v>
      </c>
    </row>
    <row r="338" customFormat="false" ht="12.75" hidden="false" customHeight="false" outlineLevel="0" collapsed="false">
      <c r="A338" s="172" t="s">
        <v>421</v>
      </c>
      <c r="B338" s="172" t="n">
        <v>405</v>
      </c>
      <c r="C338" s="173" t="s">
        <v>789</v>
      </c>
      <c r="D338" s="174" t="s">
        <v>790</v>
      </c>
      <c r="E338" s="188" t="n">
        <v>2</v>
      </c>
      <c r="G338" s="172" t="n">
        <v>36</v>
      </c>
      <c r="K338" s="172" t="s">
        <v>420</v>
      </c>
      <c r="M338" s="172" t="n">
        <v>1</v>
      </c>
    </row>
    <row r="339" customFormat="false" ht="12.75" hidden="false" customHeight="false" outlineLevel="0" collapsed="false">
      <c r="A339" s="172" t="s">
        <v>421</v>
      </c>
      <c r="B339" s="172" t="n">
        <v>411</v>
      </c>
      <c r="C339" s="173" t="s">
        <v>791</v>
      </c>
      <c r="D339" s="174" t="s">
        <v>792</v>
      </c>
      <c r="E339" s="188" t="n">
        <v>2</v>
      </c>
      <c r="F339" s="172" t="s">
        <v>776</v>
      </c>
      <c r="G339" s="172" t="n">
        <v>36</v>
      </c>
      <c r="H339" s="172" t="n">
        <v>27</v>
      </c>
      <c r="K339" s="172" t="s">
        <v>420</v>
      </c>
      <c r="M339" s="172" t="n">
        <v>1</v>
      </c>
    </row>
    <row r="340" customFormat="false" ht="12.75" hidden="false" customHeight="false" outlineLevel="0" collapsed="false">
      <c r="A340" s="172" t="s">
        <v>421</v>
      </c>
      <c r="B340" s="172" t="n">
        <v>431</v>
      </c>
      <c r="C340" s="173" t="s">
        <v>793</v>
      </c>
      <c r="D340" s="174" t="s">
        <v>794</v>
      </c>
      <c r="E340" s="188" t="n">
        <v>2</v>
      </c>
      <c r="G340" s="172" t="n">
        <v>36</v>
      </c>
      <c r="K340" s="172" t="s">
        <v>420</v>
      </c>
      <c r="M340" s="172" t="n">
        <v>1</v>
      </c>
    </row>
    <row r="341" customFormat="false" ht="12.75" hidden="false" customHeight="false" outlineLevel="0" collapsed="false">
      <c r="A341" s="172" t="s">
        <v>505</v>
      </c>
      <c r="B341" s="172" t="n">
        <v>1320</v>
      </c>
      <c r="C341" s="173" t="s">
        <v>795</v>
      </c>
      <c r="D341" s="174" t="s">
        <v>796</v>
      </c>
      <c r="E341" s="173" t="n">
        <v>2</v>
      </c>
      <c r="G341" s="172" t="n">
        <v>36</v>
      </c>
      <c r="K341" s="172" t="s">
        <v>420</v>
      </c>
      <c r="M341" s="172" t="n">
        <v>1</v>
      </c>
    </row>
    <row r="342" customFormat="false" ht="12.75" hidden="false" customHeight="false" outlineLevel="0" collapsed="false">
      <c r="A342" s="172" t="s">
        <v>417</v>
      </c>
      <c r="B342" s="172" t="n">
        <v>1051</v>
      </c>
      <c r="C342" s="173" t="s">
        <v>797</v>
      </c>
      <c r="D342" s="174" t="s">
        <v>798</v>
      </c>
      <c r="E342" s="188" t="n">
        <v>2</v>
      </c>
      <c r="G342" s="172" t="n">
        <v>36</v>
      </c>
      <c r="K342" s="172" t="s">
        <v>420</v>
      </c>
      <c r="M342" s="172" t="n">
        <v>1</v>
      </c>
    </row>
    <row r="343" customFormat="false" ht="12.75" hidden="false" customHeight="false" outlineLevel="0" collapsed="false">
      <c r="A343" s="172" t="s">
        <v>417</v>
      </c>
      <c r="B343" s="172" t="n">
        <v>1150</v>
      </c>
      <c r="C343" s="173" t="s">
        <v>799</v>
      </c>
      <c r="D343" s="174" t="s">
        <v>800</v>
      </c>
      <c r="E343" s="188" t="n">
        <v>2</v>
      </c>
      <c r="G343" s="172" t="n">
        <v>36</v>
      </c>
      <c r="K343" s="172" t="s">
        <v>420</v>
      </c>
      <c r="M343" s="172" t="n">
        <v>1</v>
      </c>
    </row>
    <row r="344" customFormat="false" ht="12.75" hidden="false" customHeight="false" outlineLevel="0" collapsed="false">
      <c r="A344" s="172" t="s">
        <v>801</v>
      </c>
      <c r="B344" s="172" t="n">
        <v>1153</v>
      </c>
      <c r="C344" s="173" t="s">
        <v>802</v>
      </c>
      <c r="D344" s="174" t="s">
        <v>803</v>
      </c>
      <c r="E344" s="173" t="n">
        <v>3</v>
      </c>
      <c r="G344" s="172" t="n">
        <v>54</v>
      </c>
      <c r="K344" s="172" t="s">
        <v>420</v>
      </c>
      <c r="M344" s="172" t="n">
        <v>1</v>
      </c>
    </row>
    <row r="345" customFormat="false" ht="12.75" hidden="false" customHeight="false" outlineLevel="0" collapsed="false">
      <c r="A345" s="172" t="s">
        <v>801</v>
      </c>
      <c r="B345" s="172" t="n">
        <v>1324</v>
      </c>
      <c r="C345" s="173" t="s">
        <v>804</v>
      </c>
      <c r="D345" s="174" t="s">
        <v>805</v>
      </c>
      <c r="E345" s="173" t="n">
        <v>2</v>
      </c>
      <c r="G345" s="172" t="n">
        <v>36</v>
      </c>
      <c r="K345" s="172" t="s">
        <v>420</v>
      </c>
      <c r="M345" s="172" t="n">
        <v>1</v>
      </c>
    </row>
    <row r="346" customFormat="false" ht="12.75" hidden="false" customHeight="false" outlineLevel="0" collapsed="false">
      <c r="A346" s="172" t="s">
        <v>421</v>
      </c>
      <c r="B346" s="172" t="n">
        <v>1051</v>
      </c>
      <c r="C346" s="173" t="s">
        <v>806</v>
      </c>
      <c r="D346" s="174" t="s">
        <v>807</v>
      </c>
      <c r="E346" s="188" t="n">
        <v>2</v>
      </c>
      <c r="G346" s="172" t="n">
        <v>36</v>
      </c>
      <c r="K346" s="172" t="s">
        <v>420</v>
      </c>
      <c r="M346" s="172" t="n">
        <v>1</v>
      </c>
    </row>
    <row r="347" customFormat="false" ht="12.75" hidden="false" customHeight="false" outlineLevel="0" collapsed="false">
      <c r="A347" s="172" t="s">
        <v>421</v>
      </c>
      <c r="B347" s="172" t="n">
        <v>1261</v>
      </c>
      <c r="C347" s="173" t="s">
        <v>808</v>
      </c>
      <c r="D347" s="174" t="s">
        <v>786</v>
      </c>
      <c r="E347" s="188" t="n">
        <v>2</v>
      </c>
      <c r="F347" s="172" t="s">
        <v>776</v>
      </c>
      <c r="G347" s="172" t="n">
        <v>36</v>
      </c>
      <c r="H347" s="172" t="n">
        <v>27</v>
      </c>
      <c r="K347" s="172" t="s">
        <v>420</v>
      </c>
      <c r="M347" s="172" t="n">
        <v>1</v>
      </c>
    </row>
    <row r="348" customFormat="false" ht="12.75" hidden="false" customHeight="false" outlineLevel="0" collapsed="false">
      <c r="A348" s="172" t="s">
        <v>421</v>
      </c>
      <c r="B348" s="172" t="n">
        <v>1264</v>
      </c>
      <c r="C348" s="173" t="s">
        <v>809</v>
      </c>
      <c r="D348" s="174" t="s">
        <v>810</v>
      </c>
      <c r="E348" s="188" t="n">
        <v>4</v>
      </c>
      <c r="F348" s="172" t="s">
        <v>625</v>
      </c>
      <c r="G348" s="172" t="n">
        <v>72</v>
      </c>
      <c r="H348" s="172" t="n">
        <v>27</v>
      </c>
      <c r="K348" s="172" t="s">
        <v>420</v>
      </c>
      <c r="M348" s="172" t="n">
        <v>1</v>
      </c>
    </row>
    <row r="349" customFormat="false" ht="12.75" hidden="false" customHeight="false" outlineLevel="0" collapsed="false">
      <c r="A349" s="172" t="s">
        <v>421</v>
      </c>
      <c r="B349" s="172" t="n">
        <v>1323</v>
      </c>
      <c r="C349" s="173" t="s">
        <v>811</v>
      </c>
      <c r="D349" s="174" t="s">
        <v>812</v>
      </c>
      <c r="E349" s="188" t="n">
        <v>2</v>
      </c>
      <c r="F349" s="172" t="s">
        <v>776</v>
      </c>
      <c r="G349" s="172" t="n">
        <v>36</v>
      </c>
      <c r="H349" s="172" t="n">
        <v>27</v>
      </c>
      <c r="K349" s="172" t="s">
        <v>420</v>
      </c>
      <c r="M349" s="172" t="n">
        <v>1</v>
      </c>
    </row>
    <row r="350" customFormat="false" ht="13.5" hidden="false" customHeight="false" outlineLevel="0" collapsed="false">
      <c r="A350" s="172" t="s">
        <v>813</v>
      </c>
      <c r="B350" s="172" t="n">
        <v>1143</v>
      </c>
      <c r="C350" s="173" t="s">
        <v>814</v>
      </c>
      <c r="D350" s="174" t="s">
        <v>815</v>
      </c>
      <c r="E350" s="200" t="n">
        <v>2</v>
      </c>
      <c r="G350" s="172" t="n">
        <v>36</v>
      </c>
      <c r="K350" s="172" t="s">
        <v>420</v>
      </c>
      <c r="M350" s="172" t="n">
        <v>1</v>
      </c>
    </row>
    <row r="351" customFormat="false" ht="12.75" hidden="false" customHeight="false" outlineLevel="0" collapsed="false">
      <c r="A351" s="172" t="s">
        <v>417</v>
      </c>
      <c r="B351" s="172" t="n">
        <v>1271</v>
      </c>
      <c r="C351" s="173" t="s">
        <v>816</v>
      </c>
      <c r="D351" s="174" t="s">
        <v>778</v>
      </c>
      <c r="E351" s="188" t="n">
        <v>3</v>
      </c>
      <c r="F351" s="172" t="s">
        <v>547</v>
      </c>
      <c r="G351" s="172" t="n">
        <v>54</v>
      </c>
      <c r="H351" s="172" t="n">
        <v>27</v>
      </c>
      <c r="K351" s="172" t="s">
        <v>420</v>
      </c>
      <c r="M351" s="172" t="n">
        <v>1</v>
      </c>
    </row>
    <row r="352" customFormat="false" ht="12.75" hidden="false" customHeight="false" outlineLevel="0" collapsed="false">
      <c r="A352" s="172" t="s">
        <v>417</v>
      </c>
      <c r="B352" s="172" t="n">
        <v>1272</v>
      </c>
      <c r="C352" s="173" t="s">
        <v>817</v>
      </c>
      <c r="D352" s="174" t="s">
        <v>818</v>
      </c>
      <c r="E352" s="188" t="n">
        <v>2</v>
      </c>
      <c r="F352" s="172" t="s">
        <v>776</v>
      </c>
      <c r="G352" s="172" t="n">
        <v>36</v>
      </c>
      <c r="H352" s="172" t="n">
        <v>27</v>
      </c>
      <c r="K352" s="172" t="s">
        <v>420</v>
      </c>
      <c r="M352" s="172" t="n">
        <v>1</v>
      </c>
    </row>
    <row r="353" customFormat="false" ht="12.75" hidden="false" customHeight="false" outlineLevel="0" collapsed="false">
      <c r="A353" s="172" t="s">
        <v>417</v>
      </c>
      <c r="B353" s="172" t="n">
        <v>1273</v>
      </c>
      <c r="C353" s="173" t="s">
        <v>819</v>
      </c>
      <c r="D353" s="174" t="s">
        <v>820</v>
      </c>
      <c r="E353" s="188" t="n">
        <v>2</v>
      </c>
      <c r="F353" s="172" t="s">
        <v>776</v>
      </c>
      <c r="G353" s="172" t="n">
        <v>36</v>
      </c>
      <c r="H353" s="172" t="n">
        <v>27</v>
      </c>
      <c r="K353" s="172" t="s">
        <v>420</v>
      </c>
      <c r="M353" s="172" t="n">
        <v>1</v>
      </c>
    </row>
    <row r="354" customFormat="false" ht="12.75" hidden="false" customHeight="false" outlineLevel="0" collapsed="false">
      <c r="A354" s="172" t="s">
        <v>417</v>
      </c>
      <c r="B354" s="172" t="n">
        <v>1274</v>
      </c>
      <c r="C354" s="173" t="s">
        <v>821</v>
      </c>
      <c r="D354" s="174" t="s">
        <v>822</v>
      </c>
      <c r="E354" s="188" t="n">
        <v>2</v>
      </c>
      <c r="F354" s="172" t="s">
        <v>776</v>
      </c>
      <c r="G354" s="172" t="n">
        <v>36</v>
      </c>
      <c r="H354" s="172" t="n">
        <v>27</v>
      </c>
      <c r="K354" s="172" t="s">
        <v>420</v>
      </c>
      <c r="M354" s="172" t="n">
        <v>1</v>
      </c>
    </row>
    <row r="355" customFormat="false" ht="12.75" hidden="false" customHeight="false" outlineLevel="0" collapsed="false">
      <c r="A355" s="172" t="s">
        <v>417</v>
      </c>
      <c r="B355" s="172" t="n">
        <v>1261</v>
      </c>
      <c r="C355" s="173" t="s">
        <v>823</v>
      </c>
      <c r="D355" s="174" t="s">
        <v>773</v>
      </c>
      <c r="E355" s="188" t="n">
        <v>3</v>
      </c>
      <c r="F355" s="172" t="s">
        <v>547</v>
      </c>
      <c r="G355" s="172" t="n">
        <v>54</v>
      </c>
      <c r="H355" s="172" t="n">
        <v>27</v>
      </c>
      <c r="K355" s="172" t="s">
        <v>420</v>
      </c>
      <c r="M355" s="172" t="n">
        <v>1</v>
      </c>
    </row>
    <row r="356" customFormat="false" ht="12.75" hidden="false" customHeight="false" outlineLevel="0" collapsed="false">
      <c r="A356" s="172" t="s">
        <v>417</v>
      </c>
      <c r="B356" s="172" t="n">
        <v>1275</v>
      </c>
      <c r="C356" s="173" t="s">
        <v>824</v>
      </c>
      <c r="D356" s="174" t="s">
        <v>825</v>
      </c>
      <c r="E356" s="173" t="n">
        <v>2</v>
      </c>
      <c r="F356" s="172" t="s">
        <v>776</v>
      </c>
      <c r="G356" s="172" t="n">
        <v>36</v>
      </c>
      <c r="H356" s="172" t="n">
        <v>27</v>
      </c>
      <c r="K356" s="172" t="s">
        <v>420</v>
      </c>
      <c r="M356" s="172" t="n">
        <v>1</v>
      </c>
    </row>
    <row r="357" customFormat="false" ht="12.75" hidden="false" customHeight="false" outlineLevel="0" collapsed="false">
      <c r="A357" s="172" t="s">
        <v>417</v>
      </c>
      <c r="B357" s="172" t="n">
        <v>1303</v>
      </c>
      <c r="C357" s="173" t="s">
        <v>826</v>
      </c>
      <c r="D357" s="174" t="s">
        <v>827</v>
      </c>
      <c r="E357" s="188" t="n">
        <v>2</v>
      </c>
      <c r="G357" s="172" t="n">
        <v>36</v>
      </c>
      <c r="K357" s="172" t="s">
        <v>420</v>
      </c>
      <c r="M357" s="172" t="n">
        <v>1</v>
      </c>
    </row>
    <row r="358" customFormat="false" ht="12.75" hidden="false" customHeight="false" outlineLevel="0" collapsed="false">
      <c r="A358" s="172" t="s">
        <v>421</v>
      </c>
      <c r="B358" s="172" t="n">
        <v>1311</v>
      </c>
      <c r="C358" s="173" t="s">
        <v>828</v>
      </c>
      <c r="D358" s="174" t="s">
        <v>792</v>
      </c>
      <c r="E358" s="173" t="n">
        <v>2</v>
      </c>
      <c r="F358" s="172" t="s">
        <v>776</v>
      </c>
      <c r="G358" s="172" t="n">
        <v>36</v>
      </c>
      <c r="H358" s="172" t="n">
        <v>27</v>
      </c>
      <c r="K358" s="172" t="s">
        <v>420</v>
      </c>
      <c r="M358" s="172" t="n">
        <v>1</v>
      </c>
    </row>
    <row r="359" customFormat="false" ht="12.75" hidden="false" customHeight="false" outlineLevel="0" collapsed="false">
      <c r="A359" s="172" t="s">
        <v>829</v>
      </c>
      <c r="B359" s="172" t="n">
        <v>1061</v>
      </c>
      <c r="C359" s="173" t="s">
        <v>830</v>
      </c>
      <c r="D359" s="174" t="s">
        <v>831</v>
      </c>
      <c r="E359" s="173" t="n">
        <v>2</v>
      </c>
      <c r="G359" s="172" t="n">
        <v>36</v>
      </c>
      <c r="K359" s="172" t="s">
        <v>420</v>
      </c>
      <c r="M359" s="172" t="n">
        <v>1</v>
      </c>
    </row>
    <row r="360" customFormat="false" ht="12.75" hidden="false" customHeight="false" outlineLevel="0" collapsed="false">
      <c r="A360" s="172" t="s">
        <v>829</v>
      </c>
      <c r="B360" s="199" t="n">
        <v>1214</v>
      </c>
      <c r="C360" s="173" t="s">
        <v>832</v>
      </c>
      <c r="D360" s="174" t="s">
        <v>833</v>
      </c>
      <c r="E360" s="188" t="n">
        <v>1</v>
      </c>
      <c r="G360" s="172" t="n">
        <v>18</v>
      </c>
      <c r="K360" s="172" t="s">
        <v>420</v>
      </c>
      <c r="M360" s="172" t="n">
        <v>1</v>
      </c>
    </row>
    <row r="361" customFormat="false" ht="13.5" hidden="false" customHeight="false" outlineLevel="0" collapsed="false">
      <c r="A361" s="172" t="s">
        <v>829</v>
      </c>
      <c r="B361" s="172" t="n">
        <v>1303</v>
      </c>
      <c r="C361" s="173" t="s">
        <v>834</v>
      </c>
      <c r="D361" s="174" t="s">
        <v>835</v>
      </c>
      <c r="E361" s="200" t="n">
        <v>2</v>
      </c>
      <c r="G361" s="172" t="n">
        <v>36</v>
      </c>
      <c r="K361" s="172" t="s">
        <v>420</v>
      </c>
      <c r="M361" s="172" t="n">
        <v>1</v>
      </c>
    </row>
    <row r="362" customFormat="false" ht="13.5" hidden="false" customHeight="false" outlineLevel="0" collapsed="false">
      <c r="A362" s="172" t="s">
        <v>417</v>
      </c>
      <c r="B362" s="172" t="n">
        <v>362</v>
      </c>
      <c r="C362" s="173" t="s">
        <v>836</v>
      </c>
      <c r="D362" s="174" t="s">
        <v>837</v>
      </c>
      <c r="E362" s="200" t="n">
        <v>2</v>
      </c>
      <c r="F362" s="172" t="s">
        <v>776</v>
      </c>
      <c r="G362" s="172" t="n">
        <v>18</v>
      </c>
      <c r="M362" s="172" t="n">
        <v>1</v>
      </c>
    </row>
    <row r="363" customFormat="false" ht="12.75" hidden="false" customHeight="false" outlineLevel="0" collapsed="false">
      <c r="A363" s="172" t="s">
        <v>417</v>
      </c>
      <c r="B363" s="172" t="n">
        <v>1262</v>
      </c>
      <c r="C363" s="173" t="s">
        <v>838</v>
      </c>
      <c r="D363" s="174" t="s">
        <v>837</v>
      </c>
      <c r="E363" s="188" t="n">
        <v>3</v>
      </c>
      <c r="F363" s="172" t="s">
        <v>839</v>
      </c>
      <c r="G363" s="172" t="n">
        <v>54</v>
      </c>
      <c r="H363" s="172" t="n">
        <v>27</v>
      </c>
      <c r="K363" s="172" t="s">
        <v>420</v>
      </c>
      <c r="M363" s="172" t="n">
        <v>1</v>
      </c>
    </row>
    <row r="364" customFormat="false" ht="12.75" hidden="false" customHeight="false" outlineLevel="0" collapsed="false">
      <c r="A364" s="172" t="s">
        <v>417</v>
      </c>
      <c r="B364" s="172" t="n">
        <v>1264</v>
      </c>
      <c r="C364" s="173" t="s">
        <v>840</v>
      </c>
      <c r="D364" s="174" t="s">
        <v>775</v>
      </c>
      <c r="E364" s="188" t="n">
        <v>4</v>
      </c>
      <c r="F364" s="172" t="s">
        <v>625</v>
      </c>
      <c r="G364" s="172" t="n">
        <v>72</v>
      </c>
      <c r="H364" s="172" t="n">
        <v>27</v>
      </c>
      <c r="K364" s="172" t="s">
        <v>420</v>
      </c>
      <c r="M364" s="172" t="n">
        <v>1</v>
      </c>
    </row>
    <row r="365" customFormat="false" ht="12.75" hidden="false" customHeight="false" outlineLevel="0" collapsed="false">
      <c r="A365" s="172" t="s">
        <v>417</v>
      </c>
      <c r="B365" s="172" t="n">
        <v>1301</v>
      </c>
      <c r="C365" s="173" t="s">
        <v>841</v>
      </c>
      <c r="D365" s="174" t="s">
        <v>782</v>
      </c>
      <c r="E365" s="173" t="n">
        <v>2</v>
      </c>
      <c r="F365" s="172" t="s">
        <v>776</v>
      </c>
      <c r="G365" s="172" t="n">
        <v>36</v>
      </c>
      <c r="H365" s="172" t="n">
        <v>27</v>
      </c>
      <c r="K365" s="172" t="s">
        <v>420</v>
      </c>
      <c r="M365" s="172" t="n">
        <v>1</v>
      </c>
    </row>
    <row r="366" customFormat="false" ht="12.75" hidden="false" customHeight="false" outlineLevel="0" collapsed="false">
      <c r="A366" s="172" t="s">
        <v>842</v>
      </c>
      <c r="B366" s="172" t="n">
        <v>1051</v>
      </c>
      <c r="C366" s="173" t="s">
        <v>843</v>
      </c>
      <c r="D366" s="174" t="s">
        <v>844</v>
      </c>
      <c r="E366" s="173" t="n">
        <v>3</v>
      </c>
      <c r="F366" s="172" t="s">
        <v>547</v>
      </c>
      <c r="G366" s="172" t="n">
        <v>54</v>
      </c>
      <c r="H366" s="172" t="n">
        <v>27</v>
      </c>
      <c r="K366" s="172" t="s">
        <v>420</v>
      </c>
      <c r="M366" s="172" t="n">
        <v>1</v>
      </c>
    </row>
    <row r="367" customFormat="false" ht="12.75" hidden="false" customHeight="false" outlineLevel="0" collapsed="false">
      <c r="A367" s="172" t="s">
        <v>842</v>
      </c>
      <c r="B367" s="172" t="n">
        <v>1105</v>
      </c>
      <c r="C367" s="173" t="s">
        <v>845</v>
      </c>
      <c r="D367" s="174" t="s">
        <v>846</v>
      </c>
      <c r="E367" s="173" t="n">
        <v>2</v>
      </c>
      <c r="F367" s="172" t="s">
        <v>776</v>
      </c>
      <c r="G367" s="172" t="n">
        <v>36</v>
      </c>
      <c r="H367" s="172" t="n">
        <v>27</v>
      </c>
      <c r="K367" s="172" t="s">
        <v>420</v>
      </c>
      <c r="M367" s="172" t="n">
        <v>1</v>
      </c>
    </row>
    <row r="368" customFormat="false" ht="12.75" hidden="false" customHeight="false" outlineLevel="0" collapsed="false">
      <c r="A368" s="172" t="s">
        <v>505</v>
      </c>
      <c r="B368" s="172" t="n">
        <v>420</v>
      </c>
      <c r="C368" s="173" t="s">
        <v>847</v>
      </c>
      <c r="D368" s="174" t="s">
        <v>796</v>
      </c>
      <c r="E368" s="173" t="n">
        <v>2</v>
      </c>
      <c r="G368" s="172" t="n">
        <v>36</v>
      </c>
      <c r="K368" s="172" t="s">
        <v>420</v>
      </c>
      <c r="M368" s="172" t="n">
        <v>1</v>
      </c>
    </row>
    <row r="369" customFormat="false" ht="12.75" hidden="false" customHeight="false" outlineLevel="0" collapsed="false">
      <c r="A369" s="172" t="s">
        <v>417</v>
      </c>
      <c r="B369" s="172" t="n">
        <v>151</v>
      </c>
      <c r="C369" s="173" t="s">
        <v>848</v>
      </c>
      <c r="D369" s="174" t="s">
        <v>798</v>
      </c>
      <c r="E369" s="173" t="n">
        <v>2</v>
      </c>
      <c r="G369" s="172" t="n">
        <v>36</v>
      </c>
      <c r="K369" s="172" t="s">
        <v>420</v>
      </c>
      <c r="M369" s="172" t="n">
        <v>1</v>
      </c>
    </row>
    <row r="370" customFormat="false" ht="12.75" hidden="false" customHeight="false" outlineLevel="0" collapsed="false">
      <c r="A370" s="172" t="s">
        <v>417</v>
      </c>
      <c r="B370" s="172" t="n">
        <v>250</v>
      </c>
      <c r="C370" s="173" t="s">
        <v>849</v>
      </c>
      <c r="D370" s="174" t="s">
        <v>800</v>
      </c>
      <c r="E370" s="173" t="n">
        <v>2</v>
      </c>
      <c r="G370" s="172" t="n">
        <v>36</v>
      </c>
      <c r="K370" s="172" t="s">
        <v>420</v>
      </c>
      <c r="M370" s="172" t="n">
        <v>1</v>
      </c>
    </row>
    <row r="371" customFormat="false" ht="12.75" hidden="false" customHeight="false" outlineLevel="0" collapsed="false">
      <c r="A371" s="172" t="s">
        <v>801</v>
      </c>
      <c r="B371" s="172" t="n">
        <v>253</v>
      </c>
      <c r="C371" s="173" t="s">
        <v>850</v>
      </c>
      <c r="D371" s="174" t="s">
        <v>803</v>
      </c>
      <c r="E371" s="173" t="n">
        <v>3</v>
      </c>
      <c r="G371" s="172" t="n">
        <v>54</v>
      </c>
      <c r="K371" s="172" t="s">
        <v>420</v>
      </c>
      <c r="M371" s="172" t="n">
        <v>1</v>
      </c>
    </row>
    <row r="372" customFormat="false" ht="12.75" hidden="false" customHeight="false" outlineLevel="0" collapsed="false">
      <c r="A372" s="172" t="s">
        <v>801</v>
      </c>
      <c r="B372" s="172" t="n">
        <v>424</v>
      </c>
      <c r="C372" s="173" t="s">
        <v>851</v>
      </c>
      <c r="D372" s="174" t="s">
        <v>805</v>
      </c>
      <c r="E372" s="188" t="n">
        <v>2</v>
      </c>
      <c r="G372" s="172" t="n">
        <v>36</v>
      </c>
      <c r="K372" s="172" t="s">
        <v>420</v>
      </c>
      <c r="M372" s="172" t="n">
        <v>1</v>
      </c>
    </row>
    <row r="373" customFormat="false" ht="12.75" hidden="false" customHeight="false" outlineLevel="0" collapsed="false">
      <c r="A373" s="172" t="s">
        <v>421</v>
      </c>
      <c r="B373" s="172" t="n">
        <v>151</v>
      </c>
      <c r="C373" s="173" t="s">
        <v>852</v>
      </c>
      <c r="D373" s="174" t="s">
        <v>807</v>
      </c>
      <c r="E373" s="173" t="n">
        <v>2</v>
      </c>
      <c r="G373" s="172" t="n">
        <v>36</v>
      </c>
      <c r="K373" s="172" t="s">
        <v>420</v>
      </c>
      <c r="M373" s="172" t="n">
        <v>1</v>
      </c>
    </row>
    <row r="374" customFormat="false" ht="12.75" hidden="false" customHeight="false" outlineLevel="0" collapsed="false">
      <c r="A374" s="172" t="s">
        <v>421</v>
      </c>
      <c r="B374" s="172" t="n">
        <v>364</v>
      </c>
      <c r="C374" s="173" t="s">
        <v>853</v>
      </c>
      <c r="D374" s="174" t="s">
        <v>810</v>
      </c>
      <c r="E374" s="188" t="n">
        <v>3</v>
      </c>
      <c r="F374" s="172" t="s">
        <v>547</v>
      </c>
      <c r="G374" s="172" t="n">
        <v>54</v>
      </c>
      <c r="H374" s="172" t="n">
        <v>27</v>
      </c>
      <c r="K374" s="172" t="s">
        <v>420</v>
      </c>
      <c r="M374" s="172" t="n">
        <v>1</v>
      </c>
    </row>
    <row r="375" customFormat="false" ht="12.75" hidden="false" customHeight="false" outlineLevel="0" collapsed="false">
      <c r="A375" s="172" t="s">
        <v>829</v>
      </c>
      <c r="B375" s="172" t="n">
        <v>161</v>
      </c>
      <c r="C375" s="173" t="s">
        <v>854</v>
      </c>
      <c r="D375" s="174" t="s">
        <v>831</v>
      </c>
      <c r="E375" s="173" t="n">
        <v>2</v>
      </c>
      <c r="G375" s="172" t="n">
        <v>36</v>
      </c>
      <c r="K375" s="172" t="s">
        <v>420</v>
      </c>
      <c r="M375" s="172" t="n">
        <v>1</v>
      </c>
    </row>
    <row r="376" customFormat="false" ht="12.75" hidden="false" customHeight="false" outlineLevel="0" collapsed="false">
      <c r="A376" s="172" t="s">
        <v>505</v>
      </c>
      <c r="B376" s="172" t="n">
        <v>416</v>
      </c>
      <c r="C376" s="173" t="s">
        <v>855</v>
      </c>
      <c r="D376" s="174" t="s">
        <v>856</v>
      </c>
      <c r="E376" s="173" t="n">
        <v>3</v>
      </c>
      <c r="G376" s="172" t="n">
        <v>54</v>
      </c>
      <c r="K376" s="172" t="s">
        <v>420</v>
      </c>
      <c r="M376" s="172" t="n">
        <v>1</v>
      </c>
    </row>
    <row r="377" customFormat="false" ht="12.75" hidden="false" customHeight="false" outlineLevel="0" collapsed="false">
      <c r="A377" s="172" t="s">
        <v>857</v>
      </c>
      <c r="B377" s="172" t="n">
        <v>413</v>
      </c>
      <c r="C377" s="173" t="s">
        <v>858</v>
      </c>
      <c r="D377" s="174" t="s">
        <v>859</v>
      </c>
      <c r="E377" s="188" t="n">
        <v>2</v>
      </c>
      <c r="G377" s="172" t="n">
        <v>36</v>
      </c>
      <c r="K377" s="172" t="s">
        <v>420</v>
      </c>
      <c r="L377" s="195"/>
      <c r="M377" s="172" t="n">
        <v>1</v>
      </c>
      <c r="O377" s="174"/>
      <c r="Q377" s="201"/>
      <c r="R377" s="174"/>
      <c r="T377" s="202"/>
      <c r="U377" s="203"/>
      <c r="W377" s="174"/>
      <c r="Y377" s="201"/>
      <c r="Z377" s="174"/>
    </row>
    <row r="378" customFormat="false" ht="12.75" hidden="false" customHeight="false" outlineLevel="0" collapsed="false">
      <c r="A378" s="172" t="s">
        <v>421</v>
      </c>
      <c r="B378" s="172" t="n">
        <v>404</v>
      </c>
      <c r="C378" s="173" t="s">
        <v>860</v>
      </c>
      <c r="D378" s="174" t="s">
        <v>861</v>
      </c>
      <c r="E378" s="188" t="n">
        <v>3</v>
      </c>
      <c r="G378" s="172" t="n">
        <v>54</v>
      </c>
      <c r="K378" s="172" t="s">
        <v>420</v>
      </c>
      <c r="M378" s="172" t="n">
        <v>1</v>
      </c>
    </row>
    <row r="379" customFormat="false" ht="12.75" hidden="false" customHeight="false" outlineLevel="0" collapsed="false">
      <c r="A379" s="172" t="s">
        <v>375</v>
      </c>
      <c r="B379" s="172" t="n">
        <v>103</v>
      </c>
      <c r="C379" s="173" t="s">
        <v>862</v>
      </c>
      <c r="D379" s="174" t="s">
        <v>863</v>
      </c>
      <c r="E379" s="188" t="n">
        <v>3</v>
      </c>
      <c r="F379" s="172" t="s">
        <v>547</v>
      </c>
      <c r="G379" s="172" t="n">
        <v>54</v>
      </c>
      <c r="H379" s="172" t="n">
        <v>27</v>
      </c>
      <c r="K379" s="172" t="s">
        <v>864</v>
      </c>
      <c r="M379" s="172" t="n">
        <v>1</v>
      </c>
    </row>
    <row r="380" customFormat="false" ht="12.75" hidden="false" customHeight="false" outlineLevel="0" collapsed="false">
      <c r="A380" s="172" t="s">
        <v>865</v>
      </c>
      <c r="B380" s="172" t="n">
        <v>151</v>
      </c>
      <c r="C380" s="173" t="s">
        <v>866</v>
      </c>
      <c r="D380" s="174" t="s">
        <v>867</v>
      </c>
      <c r="E380" s="188" t="n">
        <v>3</v>
      </c>
      <c r="F380" s="172" t="s">
        <v>547</v>
      </c>
      <c r="G380" s="172" t="n">
        <v>54</v>
      </c>
      <c r="H380" s="172" t="n">
        <v>27</v>
      </c>
      <c r="K380" s="172" t="s">
        <v>864</v>
      </c>
      <c r="M380" s="172" t="n">
        <v>1</v>
      </c>
    </row>
    <row r="381" customFormat="false" ht="12.75" hidden="false" customHeight="false" outlineLevel="0" collapsed="false">
      <c r="A381" s="172" t="s">
        <v>865</v>
      </c>
      <c r="B381" s="172" t="n">
        <v>1051</v>
      </c>
      <c r="C381" s="173" t="s">
        <v>868</v>
      </c>
      <c r="D381" s="174" t="s">
        <v>869</v>
      </c>
      <c r="E381" s="188" t="n">
        <v>3</v>
      </c>
      <c r="F381" s="172" t="s">
        <v>547</v>
      </c>
      <c r="G381" s="172" t="n">
        <v>54</v>
      </c>
      <c r="H381" s="172" t="n">
        <v>27</v>
      </c>
      <c r="K381" s="172" t="s">
        <v>864</v>
      </c>
      <c r="M381" s="172" t="n">
        <v>1</v>
      </c>
    </row>
    <row r="382" customFormat="false" ht="12.75" hidden="false" customHeight="false" outlineLevel="0" collapsed="false">
      <c r="A382" s="172" t="s">
        <v>375</v>
      </c>
      <c r="B382" s="172" t="n">
        <v>100</v>
      </c>
      <c r="C382" s="173" t="s">
        <v>870</v>
      </c>
      <c r="D382" s="174" t="s">
        <v>871</v>
      </c>
      <c r="E382" s="173" t="n">
        <v>3</v>
      </c>
      <c r="F382" s="172" t="s">
        <v>547</v>
      </c>
      <c r="G382" s="172" t="n">
        <v>54</v>
      </c>
      <c r="H382" s="172" t="n">
        <v>27</v>
      </c>
      <c r="K382" s="172" t="s">
        <v>864</v>
      </c>
      <c r="M382" s="172" t="n">
        <v>1</v>
      </c>
    </row>
    <row r="383" customFormat="false" ht="12.75" hidden="false" customHeight="false" outlineLevel="0" collapsed="false">
      <c r="A383" s="172" t="s">
        <v>375</v>
      </c>
      <c r="B383" s="172" t="n">
        <v>101</v>
      </c>
      <c r="C383" s="173" t="s">
        <v>872</v>
      </c>
      <c r="D383" s="174" t="s">
        <v>873</v>
      </c>
      <c r="E383" s="173" t="n">
        <v>3</v>
      </c>
      <c r="F383" s="172" t="s">
        <v>547</v>
      </c>
      <c r="G383" s="172" t="n">
        <v>54</v>
      </c>
      <c r="H383" s="172" t="n">
        <v>27</v>
      </c>
      <c r="K383" s="172" t="s">
        <v>864</v>
      </c>
      <c r="M383" s="172" t="n">
        <v>1</v>
      </c>
    </row>
    <row r="384" customFormat="false" ht="12.75" hidden="false" customHeight="false" outlineLevel="0" collapsed="false">
      <c r="A384" s="172" t="s">
        <v>375</v>
      </c>
      <c r="B384" s="172" t="n">
        <v>254</v>
      </c>
      <c r="C384" s="173" t="s">
        <v>874</v>
      </c>
      <c r="D384" s="174" t="s">
        <v>875</v>
      </c>
      <c r="E384" s="188" t="n">
        <v>3</v>
      </c>
      <c r="F384" s="172" t="s">
        <v>547</v>
      </c>
      <c r="G384" s="172" t="n">
        <v>54</v>
      </c>
      <c r="H384" s="172" t="n">
        <v>27</v>
      </c>
      <c r="K384" s="172" t="s">
        <v>864</v>
      </c>
      <c r="M384" s="172" t="n">
        <v>1</v>
      </c>
    </row>
    <row r="385" customFormat="false" ht="12.75" hidden="false" customHeight="false" outlineLevel="0" collapsed="false">
      <c r="A385" s="172" t="s">
        <v>375</v>
      </c>
      <c r="B385" s="172" t="n">
        <v>1154</v>
      </c>
      <c r="C385" s="173" t="s">
        <v>876</v>
      </c>
      <c r="D385" s="174" t="s">
        <v>877</v>
      </c>
      <c r="E385" s="188" t="n">
        <v>3</v>
      </c>
      <c r="F385" s="172" t="s">
        <v>547</v>
      </c>
      <c r="G385" s="172" t="n">
        <v>54</v>
      </c>
      <c r="H385" s="172" t="n">
        <v>27</v>
      </c>
      <c r="K385" s="172" t="s">
        <v>864</v>
      </c>
      <c r="M385" s="172" t="n">
        <v>1</v>
      </c>
    </row>
    <row r="386" customFormat="false" ht="12.75" hidden="false" customHeight="false" outlineLevel="0" collapsed="false">
      <c r="A386" s="172" t="s">
        <v>878</v>
      </c>
      <c r="B386" s="172" t="n">
        <v>251</v>
      </c>
      <c r="C386" s="173" t="s">
        <v>879</v>
      </c>
      <c r="D386" s="174" t="s">
        <v>880</v>
      </c>
      <c r="E386" s="188" t="n">
        <v>2</v>
      </c>
      <c r="G386" s="172" t="n">
        <v>36</v>
      </c>
      <c r="K386" s="172" t="s">
        <v>864</v>
      </c>
      <c r="M386" s="172" t="n">
        <v>1</v>
      </c>
    </row>
    <row r="387" customFormat="false" ht="12.75" hidden="false" customHeight="false" outlineLevel="0" collapsed="false">
      <c r="A387" s="172" t="s">
        <v>375</v>
      </c>
      <c r="B387" s="172" t="n">
        <v>102</v>
      </c>
      <c r="C387" s="173" t="s">
        <v>881</v>
      </c>
      <c r="D387" s="174" t="s">
        <v>882</v>
      </c>
      <c r="E387" s="188" t="n">
        <v>2</v>
      </c>
      <c r="G387" s="172" t="n">
        <v>36</v>
      </c>
      <c r="K387" s="172" t="s">
        <v>864</v>
      </c>
      <c r="M387" s="172" t="n">
        <v>1</v>
      </c>
    </row>
    <row r="388" customFormat="false" ht="12.75" hidden="false" customHeight="false" outlineLevel="0" collapsed="false">
      <c r="A388" s="172" t="s">
        <v>375</v>
      </c>
      <c r="B388" s="172" t="n">
        <v>233</v>
      </c>
      <c r="C388" s="173" t="s">
        <v>883</v>
      </c>
      <c r="D388" s="174" t="s">
        <v>884</v>
      </c>
      <c r="E388" s="173" t="n">
        <v>2</v>
      </c>
      <c r="G388" s="172" t="n">
        <v>36</v>
      </c>
      <c r="K388" s="172" t="s">
        <v>864</v>
      </c>
      <c r="M388" s="172" t="n">
        <v>1</v>
      </c>
    </row>
    <row r="389" customFormat="false" ht="12.75" hidden="false" customHeight="false" outlineLevel="0" collapsed="false">
      <c r="A389" s="172" t="s">
        <v>375</v>
      </c>
      <c r="B389" s="172" t="n">
        <v>283</v>
      </c>
      <c r="C389" s="173" t="s">
        <v>885</v>
      </c>
      <c r="D389" s="174" t="s">
        <v>886</v>
      </c>
      <c r="E389" s="173" t="n">
        <v>2</v>
      </c>
      <c r="G389" s="172" t="n">
        <v>36</v>
      </c>
      <c r="K389" s="172" t="s">
        <v>864</v>
      </c>
      <c r="M389" s="172" t="n">
        <v>1</v>
      </c>
    </row>
    <row r="390" customFormat="false" ht="12.75" hidden="false" customHeight="false" outlineLevel="0" collapsed="false">
      <c r="A390" s="172" t="s">
        <v>375</v>
      </c>
      <c r="B390" s="172" t="n">
        <v>293</v>
      </c>
      <c r="C390" s="173" t="s">
        <v>887</v>
      </c>
      <c r="D390" s="174" t="s">
        <v>888</v>
      </c>
      <c r="E390" s="173" t="n">
        <v>2</v>
      </c>
      <c r="G390" s="172" t="n">
        <v>36</v>
      </c>
      <c r="K390" s="172" t="s">
        <v>864</v>
      </c>
      <c r="M390" s="172" t="n">
        <v>1</v>
      </c>
    </row>
    <row r="391" customFormat="false" ht="12.75" hidden="false" customHeight="false" outlineLevel="0" collapsed="false">
      <c r="A391" s="172" t="s">
        <v>889</v>
      </c>
      <c r="B391" s="172" t="n">
        <v>100</v>
      </c>
      <c r="C391" s="173" t="s">
        <v>890</v>
      </c>
      <c r="D391" s="174" t="s">
        <v>891</v>
      </c>
      <c r="E391" s="173" t="n">
        <v>1</v>
      </c>
      <c r="G391" s="172" t="n">
        <v>18</v>
      </c>
      <c r="K391" s="172" t="s">
        <v>864</v>
      </c>
      <c r="M391" s="172" t="n">
        <v>1</v>
      </c>
    </row>
    <row r="392" customFormat="false" ht="12.75" hidden="false" customHeight="false" outlineLevel="0" collapsed="false">
      <c r="A392" s="172" t="s">
        <v>889</v>
      </c>
      <c r="B392" s="172" t="n">
        <v>101</v>
      </c>
      <c r="C392" s="173" t="s">
        <v>892</v>
      </c>
      <c r="D392" s="174" t="s">
        <v>893</v>
      </c>
      <c r="E392" s="173" t="n">
        <v>3</v>
      </c>
      <c r="F392" s="172" t="s">
        <v>547</v>
      </c>
      <c r="G392" s="172" t="n">
        <v>54</v>
      </c>
      <c r="H392" s="172" t="n">
        <v>27</v>
      </c>
      <c r="K392" s="172" t="s">
        <v>864</v>
      </c>
      <c r="M392" s="172" t="n">
        <v>1</v>
      </c>
    </row>
    <row r="393" customFormat="false" ht="12.75" hidden="false" customHeight="false" outlineLevel="0" collapsed="false">
      <c r="A393" s="172" t="s">
        <v>375</v>
      </c>
      <c r="B393" s="172" t="n">
        <v>104</v>
      </c>
      <c r="C393" s="173" t="s">
        <v>894</v>
      </c>
      <c r="D393" s="174" t="s">
        <v>895</v>
      </c>
      <c r="E393" s="173" t="n">
        <v>4</v>
      </c>
      <c r="F393" s="172" t="s">
        <v>550</v>
      </c>
      <c r="G393" s="172" t="n">
        <v>72</v>
      </c>
      <c r="H393" s="172" t="n">
        <v>27</v>
      </c>
      <c r="K393" s="172" t="s">
        <v>864</v>
      </c>
      <c r="M393" s="172" t="n">
        <v>1</v>
      </c>
    </row>
    <row r="394" customFormat="false" ht="12.75" hidden="false" customHeight="false" outlineLevel="0" collapsed="false">
      <c r="A394" s="172" t="s">
        <v>375</v>
      </c>
      <c r="B394" s="172" t="n">
        <v>203</v>
      </c>
      <c r="C394" s="173" t="s">
        <v>896</v>
      </c>
      <c r="D394" s="174" t="s">
        <v>897</v>
      </c>
      <c r="E394" s="173" t="n">
        <v>3</v>
      </c>
      <c r="G394" s="172" t="n">
        <v>54</v>
      </c>
      <c r="K394" s="172" t="s">
        <v>864</v>
      </c>
      <c r="M394" s="172" t="n">
        <v>1</v>
      </c>
    </row>
    <row r="395" customFormat="false" ht="12.75" hidden="false" customHeight="false" outlineLevel="0" collapsed="false">
      <c r="A395" s="172" t="s">
        <v>898</v>
      </c>
      <c r="B395" s="172" t="n">
        <v>101</v>
      </c>
      <c r="C395" s="173" t="s">
        <v>899</v>
      </c>
      <c r="D395" s="174" t="s">
        <v>900</v>
      </c>
      <c r="E395" s="188" t="n">
        <v>3</v>
      </c>
      <c r="F395" s="172" t="s">
        <v>547</v>
      </c>
      <c r="G395" s="172" t="n">
        <v>54</v>
      </c>
      <c r="H395" s="172" t="n">
        <v>27</v>
      </c>
      <c r="K395" s="172" t="s">
        <v>864</v>
      </c>
      <c r="M395" s="172" t="n">
        <v>1</v>
      </c>
    </row>
    <row r="396" customFormat="false" ht="12.75" hidden="false" customHeight="false" outlineLevel="0" collapsed="false">
      <c r="A396" s="172" t="s">
        <v>898</v>
      </c>
      <c r="B396" s="172" t="n">
        <v>102</v>
      </c>
      <c r="C396" s="173" t="s">
        <v>901</v>
      </c>
      <c r="D396" s="174" t="s">
        <v>902</v>
      </c>
      <c r="E396" s="173" t="n">
        <v>4</v>
      </c>
      <c r="F396" s="172" t="s">
        <v>550</v>
      </c>
      <c r="G396" s="172" t="n">
        <v>72</v>
      </c>
      <c r="H396" s="172" t="n">
        <v>27</v>
      </c>
      <c r="K396" s="172" t="s">
        <v>864</v>
      </c>
      <c r="M396" s="172" t="n">
        <v>1</v>
      </c>
    </row>
    <row r="397" customFormat="false" ht="12.75" hidden="false" customHeight="false" outlineLevel="0" collapsed="false">
      <c r="A397" s="172" t="s">
        <v>375</v>
      </c>
      <c r="B397" s="172" t="n">
        <v>1007</v>
      </c>
      <c r="C397" s="173" t="s">
        <v>903</v>
      </c>
      <c r="D397" s="174" t="s">
        <v>904</v>
      </c>
      <c r="E397" s="173" t="n">
        <v>3</v>
      </c>
      <c r="F397" s="172" t="s">
        <v>547</v>
      </c>
      <c r="G397" s="172" t="n">
        <v>54</v>
      </c>
      <c r="H397" s="172" t="n">
        <v>27</v>
      </c>
      <c r="K397" s="172" t="s">
        <v>864</v>
      </c>
      <c r="M397" s="172" t="n">
        <v>1</v>
      </c>
    </row>
    <row r="398" customFormat="false" ht="12.75" hidden="false" customHeight="false" outlineLevel="0" collapsed="false">
      <c r="A398" s="172" t="s">
        <v>905</v>
      </c>
      <c r="B398" s="172" t="n">
        <v>426</v>
      </c>
      <c r="C398" s="173" t="s">
        <v>906</v>
      </c>
      <c r="D398" s="174" t="s">
        <v>191</v>
      </c>
      <c r="E398" s="173" t="n">
        <v>2</v>
      </c>
      <c r="G398" s="172" t="n">
        <v>36</v>
      </c>
      <c r="K398" s="172" t="s">
        <v>907</v>
      </c>
      <c r="M398" s="172" t="n">
        <v>1</v>
      </c>
    </row>
    <row r="399" customFormat="false" ht="12.75" hidden="false" customHeight="false" outlineLevel="0" collapsed="false">
      <c r="A399" s="172" t="s">
        <v>905</v>
      </c>
      <c r="B399" s="172" t="n">
        <v>1222</v>
      </c>
      <c r="C399" s="173" t="s">
        <v>908</v>
      </c>
      <c r="D399" s="174" t="s">
        <v>909</v>
      </c>
      <c r="E399" s="173" t="n">
        <v>2</v>
      </c>
      <c r="F399" s="172" t="s">
        <v>776</v>
      </c>
      <c r="G399" s="172" t="n">
        <v>36</v>
      </c>
      <c r="H399" s="172" t="n">
        <v>27</v>
      </c>
      <c r="K399" s="172" t="s">
        <v>907</v>
      </c>
      <c r="M399" s="172" t="n">
        <v>1</v>
      </c>
    </row>
    <row r="400" customFormat="false" ht="12.75" hidden="false" customHeight="false" outlineLevel="0" collapsed="false">
      <c r="A400" s="172" t="s">
        <v>905</v>
      </c>
      <c r="B400" s="172" t="n">
        <v>403</v>
      </c>
      <c r="C400" s="173" t="s">
        <v>910</v>
      </c>
      <c r="D400" s="174" t="s">
        <v>185</v>
      </c>
      <c r="E400" s="173" t="n">
        <v>2</v>
      </c>
      <c r="G400" s="172" t="n">
        <v>36</v>
      </c>
      <c r="K400" s="172" t="s">
        <v>907</v>
      </c>
      <c r="M400" s="172" t="n">
        <v>1</v>
      </c>
    </row>
    <row r="401" customFormat="false" ht="12.75" hidden="false" customHeight="false" outlineLevel="0" collapsed="false">
      <c r="A401" s="172" t="s">
        <v>905</v>
      </c>
      <c r="B401" s="172" t="n">
        <v>441</v>
      </c>
      <c r="C401" s="173" t="s">
        <v>911</v>
      </c>
      <c r="D401" s="174" t="s">
        <v>912</v>
      </c>
      <c r="E401" s="173" t="n">
        <v>2</v>
      </c>
      <c r="G401" s="172" t="n">
        <v>36</v>
      </c>
      <c r="K401" s="172" t="s">
        <v>907</v>
      </c>
      <c r="M401" s="172" t="n">
        <v>1</v>
      </c>
    </row>
    <row r="402" customFormat="false" ht="12.75" hidden="false" customHeight="false" outlineLevel="0" collapsed="false">
      <c r="A402" s="172" t="s">
        <v>905</v>
      </c>
      <c r="B402" s="172" t="n">
        <v>201</v>
      </c>
      <c r="C402" s="173" t="s">
        <v>913</v>
      </c>
      <c r="D402" s="174" t="s">
        <v>914</v>
      </c>
      <c r="E402" s="173" t="n">
        <v>3</v>
      </c>
      <c r="G402" s="172" t="n">
        <v>54</v>
      </c>
      <c r="K402" s="172" t="s">
        <v>907</v>
      </c>
      <c r="M402" s="172" t="n">
        <v>1</v>
      </c>
    </row>
    <row r="403" customFormat="false" ht="12.75" hidden="false" customHeight="false" outlineLevel="0" collapsed="false">
      <c r="A403" s="172" t="s">
        <v>905</v>
      </c>
      <c r="B403" s="172" t="n">
        <v>202</v>
      </c>
      <c r="C403" s="173" t="s">
        <v>915</v>
      </c>
      <c r="D403" s="174" t="s">
        <v>916</v>
      </c>
      <c r="E403" s="173" t="n">
        <v>3</v>
      </c>
      <c r="G403" s="172" t="n">
        <v>54</v>
      </c>
      <c r="K403" s="172" t="s">
        <v>907</v>
      </c>
      <c r="M403" s="172" t="n">
        <v>1</v>
      </c>
    </row>
    <row r="404" customFormat="false" ht="12.75" hidden="false" customHeight="false" outlineLevel="0" collapsed="false">
      <c r="A404" s="172" t="s">
        <v>905</v>
      </c>
      <c r="B404" s="172" t="n">
        <v>1101</v>
      </c>
      <c r="C404" s="173" t="s">
        <v>917</v>
      </c>
      <c r="D404" s="174" t="s">
        <v>914</v>
      </c>
      <c r="E404" s="173" t="n">
        <v>3</v>
      </c>
      <c r="G404" s="172" t="n">
        <v>54</v>
      </c>
      <c r="K404" s="172" t="s">
        <v>907</v>
      </c>
      <c r="M404" s="172" t="n">
        <v>1</v>
      </c>
    </row>
    <row r="405" customFormat="false" ht="12.75" hidden="false" customHeight="false" outlineLevel="0" collapsed="false">
      <c r="A405" s="172" t="s">
        <v>905</v>
      </c>
      <c r="B405" s="172" t="n">
        <v>1102</v>
      </c>
      <c r="C405" s="173" t="s">
        <v>918</v>
      </c>
      <c r="D405" s="174" t="s">
        <v>916</v>
      </c>
      <c r="E405" s="173" t="n">
        <v>3</v>
      </c>
      <c r="G405" s="172" t="n">
        <v>54</v>
      </c>
      <c r="K405" s="172" t="s">
        <v>907</v>
      </c>
      <c r="M405" s="172" t="n">
        <v>1</v>
      </c>
    </row>
    <row r="406" customFormat="false" ht="12.75" hidden="false" customHeight="false" outlineLevel="0" collapsed="false">
      <c r="A406" s="172" t="s">
        <v>905</v>
      </c>
      <c r="B406" s="172" t="n">
        <v>1206</v>
      </c>
      <c r="C406" s="173" t="s">
        <v>919</v>
      </c>
      <c r="D406" s="174" t="s">
        <v>920</v>
      </c>
      <c r="E406" s="173" t="n">
        <v>2</v>
      </c>
      <c r="G406" s="172" t="n">
        <v>36</v>
      </c>
      <c r="K406" s="172" t="s">
        <v>907</v>
      </c>
      <c r="M406" s="172" t="n">
        <v>1</v>
      </c>
    </row>
    <row r="407" customFormat="false" ht="12.75" hidden="false" customHeight="false" outlineLevel="0" collapsed="false">
      <c r="A407" s="172" t="s">
        <v>905</v>
      </c>
      <c r="B407" s="172" t="n">
        <v>1207</v>
      </c>
      <c r="C407" s="173" t="s">
        <v>921</v>
      </c>
      <c r="D407" s="174" t="s">
        <v>922</v>
      </c>
      <c r="E407" s="173" t="n">
        <v>3</v>
      </c>
      <c r="G407" s="172" t="n">
        <v>54</v>
      </c>
      <c r="K407" s="172" t="s">
        <v>907</v>
      </c>
      <c r="M407" s="172" t="n">
        <v>1</v>
      </c>
    </row>
    <row r="408" customFormat="false" ht="12.75" hidden="false" customHeight="false" outlineLevel="0" collapsed="false">
      <c r="A408" s="172" t="s">
        <v>905</v>
      </c>
      <c r="B408" s="172" t="n">
        <v>1303</v>
      </c>
      <c r="C408" s="173" t="s">
        <v>923</v>
      </c>
      <c r="D408" s="174" t="s">
        <v>924</v>
      </c>
      <c r="E408" s="173" t="n">
        <v>3</v>
      </c>
      <c r="G408" s="172" t="n">
        <v>54</v>
      </c>
      <c r="K408" s="172" t="s">
        <v>907</v>
      </c>
      <c r="M408" s="172" t="n">
        <v>1</v>
      </c>
    </row>
    <row r="409" customFormat="false" ht="12.75" hidden="false" customHeight="false" outlineLevel="0" collapsed="false">
      <c r="A409" s="172" t="s">
        <v>905</v>
      </c>
      <c r="B409" s="172" t="n">
        <v>1311</v>
      </c>
      <c r="C409" s="173" t="s">
        <v>925</v>
      </c>
      <c r="D409" s="174" t="s">
        <v>248</v>
      </c>
      <c r="E409" s="173" t="n">
        <v>3</v>
      </c>
      <c r="G409" s="172" t="n">
        <v>54</v>
      </c>
      <c r="K409" s="172" t="s">
        <v>907</v>
      </c>
      <c r="M409" s="172" t="n">
        <v>1</v>
      </c>
    </row>
    <row r="410" customFormat="false" ht="12.75" hidden="false" customHeight="false" outlineLevel="0" collapsed="false">
      <c r="A410" s="172" t="s">
        <v>905</v>
      </c>
      <c r="B410" s="172" t="n">
        <v>1314</v>
      </c>
      <c r="C410" s="173" t="s">
        <v>926</v>
      </c>
      <c r="D410" s="174" t="s">
        <v>927</v>
      </c>
      <c r="E410" s="173" t="n">
        <v>3</v>
      </c>
      <c r="G410" s="172" t="n">
        <v>54</v>
      </c>
      <c r="K410" s="172" t="s">
        <v>907</v>
      </c>
      <c r="M410" s="172" t="n">
        <v>1</v>
      </c>
    </row>
    <row r="411" customFormat="false" ht="12.75" hidden="false" customHeight="false" outlineLevel="0" collapsed="false">
      <c r="A411" s="172" t="s">
        <v>905</v>
      </c>
      <c r="B411" s="172" t="n">
        <v>1323</v>
      </c>
      <c r="C411" s="173" t="s">
        <v>928</v>
      </c>
      <c r="D411" s="174" t="s">
        <v>929</v>
      </c>
      <c r="E411" s="173" t="n">
        <v>3</v>
      </c>
      <c r="G411" s="172" t="n">
        <v>54</v>
      </c>
      <c r="K411" s="172" t="s">
        <v>907</v>
      </c>
      <c r="M411" s="172" t="n">
        <v>1</v>
      </c>
    </row>
    <row r="412" customFormat="false" ht="12.75" hidden="false" customHeight="false" outlineLevel="0" collapsed="false">
      <c r="A412" s="172" t="s">
        <v>905</v>
      </c>
      <c r="B412" s="172" t="n">
        <v>1324</v>
      </c>
      <c r="C412" s="173" t="s">
        <v>930</v>
      </c>
      <c r="D412" s="174" t="s">
        <v>931</v>
      </c>
      <c r="E412" s="173" t="n">
        <v>3</v>
      </c>
      <c r="G412" s="172" t="n">
        <v>54</v>
      </c>
      <c r="K412" s="172" t="s">
        <v>907</v>
      </c>
      <c r="M412" s="172" t="n">
        <v>1</v>
      </c>
    </row>
    <row r="413" customFormat="false" ht="12.75" hidden="false" customHeight="false" outlineLevel="0" collapsed="false">
      <c r="A413" s="172" t="s">
        <v>905</v>
      </c>
      <c r="B413" s="172" t="n">
        <v>1353</v>
      </c>
      <c r="C413" s="173" t="s">
        <v>932</v>
      </c>
      <c r="D413" s="174" t="s">
        <v>933</v>
      </c>
      <c r="E413" s="172" t="n">
        <v>2</v>
      </c>
      <c r="G413" s="172" t="n">
        <v>36</v>
      </c>
      <c r="K413" s="172" t="s">
        <v>907</v>
      </c>
      <c r="M413" s="172" t="n">
        <v>1</v>
      </c>
    </row>
    <row r="414" customFormat="false" ht="12.75" hidden="false" customHeight="false" outlineLevel="0" collapsed="false">
      <c r="A414" s="172" t="s">
        <v>905</v>
      </c>
      <c r="B414" s="172" t="n">
        <v>1374</v>
      </c>
      <c r="C414" s="173" t="s">
        <v>934</v>
      </c>
      <c r="D414" s="174" t="s">
        <v>935</v>
      </c>
      <c r="E414" s="172" t="n">
        <v>3</v>
      </c>
      <c r="G414" s="172" t="n">
        <v>54</v>
      </c>
      <c r="K414" s="172" t="s">
        <v>907</v>
      </c>
      <c r="M414" s="172" t="n">
        <v>1</v>
      </c>
    </row>
    <row r="415" customFormat="false" ht="12.75" hidden="false" customHeight="false" outlineLevel="0" collapsed="false">
      <c r="A415" s="172" t="s">
        <v>936</v>
      </c>
      <c r="B415" s="172" t="n">
        <v>1251</v>
      </c>
      <c r="C415" s="173" t="s">
        <v>937</v>
      </c>
      <c r="D415" s="174" t="s">
        <v>171</v>
      </c>
      <c r="E415" s="173" t="n">
        <v>3</v>
      </c>
      <c r="G415" s="172" t="n">
        <v>54</v>
      </c>
      <c r="K415" s="172" t="s">
        <v>907</v>
      </c>
      <c r="M415" s="172" t="n">
        <v>1</v>
      </c>
    </row>
    <row r="416" customFormat="false" ht="12.75" hidden="false" customHeight="false" outlineLevel="0" collapsed="false">
      <c r="A416" s="172" t="s">
        <v>905</v>
      </c>
      <c r="B416" s="172" t="n">
        <v>423</v>
      </c>
      <c r="C416" s="173" t="s">
        <v>938</v>
      </c>
      <c r="D416" s="174" t="s">
        <v>939</v>
      </c>
      <c r="E416" s="173" t="n">
        <v>2</v>
      </c>
      <c r="G416" s="172" t="n">
        <v>36</v>
      </c>
      <c r="K416" s="172" t="s">
        <v>907</v>
      </c>
      <c r="M416" s="172" t="n">
        <v>1</v>
      </c>
    </row>
    <row r="417" customFormat="false" ht="12.75" hidden="false" customHeight="false" outlineLevel="0" collapsed="false">
      <c r="A417" s="172" t="s">
        <v>940</v>
      </c>
      <c r="B417" s="172" t="n">
        <v>452</v>
      </c>
      <c r="C417" s="173" t="s">
        <v>941</v>
      </c>
      <c r="D417" s="175" t="s">
        <v>942</v>
      </c>
      <c r="E417" s="173" t="n">
        <v>3</v>
      </c>
      <c r="G417" s="172" t="n">
        <v>54</v>
      </c>
      <c r="K417" s="172" t="s">
        <v>907</v>
      </c>
      <c r="M417" s="172" t="n">
        <v>1.2</v>
      </c>
    </row>
    <row r="418" customFormat="false" ht="12.75" hidden="false" customHeight="false" outlineLevel="0" collapsed="false">
      <c r="A418" s="172" t="s">
        <v>905</v>
      </c>
      <c r="B418" s="172" t="n">
        <v>411</v>
      </c>
      <c r="C418" s="173" t="s">
        <v>943</v>
      </c>
      <c r="D418" s="174" t="s">
        <v>248</v>
      </c>
      <c r="E418" s="173" t="n">
        <v>3</v>
      </c>
      <c r="G418" s="172" t="n">
        <v>54</v>
      </c>
      <c r="K418" s="172" t="s">
        <v>907</v>
      </c>
      <c r="M418" s="172" t="n">
        <v>1</v>
      </c>
    </row>
    <row r="419" customFormat="false" ht="12.75" hidden="false" customHeight="false" outlineLevel="0" collapsed="false">
      <c r="A419" s="172" t="s">
        <v>936</v>
      </c>
      <c r="B419" s="172" t="n">
        <v>411</v>
      </c>
      <c r="C419" s="173" t="s">
        <v>944</v>
      </c>
      <c r="D419" s="174" t="s">
        <v>183</v>
      </c>
      <c r="E419" s="173" t="n">
        <v>2</v>
      </c>
      <c r="G419" s="172" t="n">
        <v>36</v>
      </c>
      <c r="K419" s="172" t="s">
        <v>907</v>
      </c>
      <c r="M419" s="172" t="n">
        <v>1</v>
      </c>
    </row>
    <row r="420" customFormat="false" ht="12.75" hidden="false" customHeight="false" outlineLevel="0" collapsed="false">
      <c r="A420" s="172" t="s">
        <v>940</v>
      </c>
      <c r="B420" s="172" t="n">
        <v>201</v>
      </c>
      <c r="C420" s="173" t="s">
        <v>945</v>
      </c>
      <c r="D420" s="175" t="s">
        <v>914</v>
      </c>
      <c r="E420" s="173" t="n">
        <v>3</v>
      </c>
      <c r="G420" s="172" t="n">
        <v>54</v>
      </c>
      <c r="K420" s="172" t="s">
        <v>907</v>
      </c>
      <c r="M420" s="172" t="n">
        <v>1.2</v>
      </c>
    </row>
    <row r="421" customFormat="false" ht="12.75" hidden="false" customHeight="false" outlineLevel="0" collapsed="false">
      <c r="A421" s="172" t="s">
        <v>940</v>
      </c>
      <c r="B421" s="172" t="n">
        <v>202</v>
      </c>
      <c r="C421" s="173" t="s">
        <v>946</v>
      </c>
      <c r="D421" s="175" t="s">
        <v>916</v>
      </c>
      <c r="E421" s="173" t="n">
        <v>3</v>
      </c>
      <c r="G421" s="172" t="n">
        <v>54</v>
      </c>
      <c r="K421" s="172" t="s">
        <v>907</v>
      </c>
      <c r="M421" s="172" t="n">
        <v>1.2</v>
      </c>
    </row>
    <row r="422" customFormat="false" ht="12.75" hidden="false" customHeight="false" outlineLevel="0" collapsed="false">
      <c r="A422" s="172" t="s">
        <v>940</v>
      </c>
      <c r="B422" s="172" t="n">
        <v>301</v>
      </c>
      <c r="C422" s="173" t="s">
        <v>947</v>
      </c>
      <c r="D422" s="175" t="s">
        <v>948</v>
      </c>
      <c r="E422" s="173" t="n">
        <v>2</v>
      </c>
      <c r="G422" s="172" t="n">
        <v>36</v>
      </c>
      <c r="K422" s="172" t="s">
        <v>907</v>
      </c>
      <c r="M422" s="172" t="n">
        <v>1.2</v>
      </c>
    </row>
    <row r="423" customFormat="false" ht="12.75" hidden="false" customHeight="false" outlineLevel="0" collapsed="false">
      <c r="A423" s="172" t="s">
        <v>940</v>
      </c>
      <c r="B423" s="172" t="n">
        <v>302</v>
      </c>
      <c r="C423" s="173" t="s">
        <v>949</v>
      </c>
      <c r="D423" s="175" t="s">
        <v>950</v>
      </c>
      <c r="E423" s="173" t="n">
        <v>2</v>
      </c>
      <c r="G423" s="172" t="n">
        <v>36</v>
      </c>
      <c r="K423" s="172" t="s">
        <v>907</v>
      </c>
      <c r="M423" s="172" t="n">
        <v>1.2</v>
      </c>
    </row>
    <row r="424" customFormat="false" ht="12.75" hidden="false" customHeight="false" outlineLevel="0" collapsed="false">
      <c r="A424" s="172" t="s">
        <v>940</v>
      </c>
      <c r="B424" s="172" t="n">
        <v>303</v>
      </c>
      <c r="C424" s="173" t="s">
        <v>951</v>
      </c>
      <c r="D424" s="175" t="s">
        <v>952</v>
      </c>
      <c r="E424" s="173" t="n">
        <v>3</v>
      </c>
      <c r="G424" s="172" t="n">
        <v>54</v>
      </c>
      <c r="K424" s="172" t="s">
        <v>907</v>
      </c>
      <c r="M424" s="172" t="n">
        <v>1.2</v>
      </c>
    </row>
    <row r="425" customFormat="false" ht="12.75" hidden="false" customHeight="false" outlineLevel="0" collapsed="false">
      <c r="A425" s="172" t="s">
        <v>940</v>
      </c>
      <c r="B425" s="172" t="n">
        <v>304</v>
      </c>
      <c r="C425" s="173" t="s">
        <v>953</v>
      </c>
      <c r="D425" s="175" t="s">
        <v>954</v>
      </c>
      <c r="E425" s="173" t="n">
        <v>3</v>
      </c>
      <c r="G425" s="172" t="n">
        <v>54</v>
      </c>
      <c r="K425" s="172" t="s">
        <v>907</v>
      </c>
      <c r="M425" s="172" t="n">
        <v>1.2</v>
      </c>
    </row>
    <row r="426" customFormat="false" ht="12.75" hidden="false" customHeight="false" outlineLevel="0" collapsed="false">
      <c r="A426" s="172" t="s">
        <v>940</v>
      </c>
      <c r="B426" s="172" t="n">
        <v>421</v>
      </c>
      <c r="C426" s="173" t="s">
        <v>955</v>
      </c>
      <c r="D426" s="175" t="s">
        <v>956</v>
      </c>
      <c r="E426" s="173" t="n">
        <v>3</v>
      </c>
      <c r="G426" s="172" t="n">
        <v>54</v>
      </c>
      <c r="K426" s="172" t="s">
        <v>907</v>
      </c>
      <c r="M426" s="172" t="n">
        <v>1.2</v>
      </c>
    </row>
    <row r="427" customFormat="false" ht="12.75" hidden="false" customHeight="false" outlineLevel="0" collapsed="false">
      <c r="A427" s="172" t="s">
        <v>957</v>
      </c>
      <c r="B427" s="172" t="n">
        <v>351</v>
      </c>
      <c r="C427" s="173" t="s">
        <v>958</v>
      </c>
      <c r="D427" s="175" t="s">
        <v>171</v>
      </c>
      <c r="E427" s="173" t="n">
        <v>3</v>
      </c>
      <c r="G427" s="172" t="n">
        <v>54</v>
      </c>
      <c r="K427" s="172" t="s">
        <v>907</v>
      </c>
      <c r="M427" s="172" t="n">
        <v>1.2</v>
      </c>
    </row>
    <row r="428" customFormat="false" ht="12.75" hidden="false" customHeight="false" outlineLevel="0" collapsed="false">
      <c r="A428" s="172" t="s">
        <v>905</v>
      </c>
      <c r="B428" s="172" t="n">
        <v>414</v>
      </c>
      <c r="C428" s="173" t="s">
        <v>959</v>
      </c>
      <c r="D428" s="174" t="s">
        <v>181</v>
      </c>
      <c r="E428" s="173" t="n">
        <v>2</v>
      </c>
      <c r="G428" s="172" t="n">
        <v>36</v>
      </c>
      <c r="K428" s="172" t="s">
        <v>907</v>
      </c>
      <c r="M428" s="172" t="n">
        <v>1</v>
      </c>
    </row>
    <row r="429" customFormat="false" ht="12.75" hidden="false" customHeight="false" outlineLevel="0" collapsed="false">
      <c r="A429" s="172" t="s">
        <v>905</v>
      </c>
      <c r="B429" s="172" t="n">
        <v>421</v>
      </c>
      <c r="C429" s="173" t="s">
        <v>960</v>
      </c>
      <c r="D429" s="174" t="s">
        <v>956</v>
      </c>
      <c r="E429" s="173" t="n">
        <v>3</v>
      </c>
      <c r="G429" s="172" t="n">
        <v>54</v>
      </c>
      <c r="K429" s="172" t="s">
        <v>907</v>
      </c>
      <c r="M429" s="172" t="n">
        <v>1</v>
      </c>
    </row>
    <row r="430" customFormat="false" ht="12.75" hidden="false" customHeight="false" outlineLevel="0" collapsed="false">
      <c r="A430" s="172" t="s">
        <v>905</v>
      </c>
      <c r="B430" s="172" t="n">
        <v>452</v>
      </c>
      <c r="C430" s="173" t="s">
        <v>961</v>
      </c>
      <c r="D430" s="174" t="s">
        <v>942</v>
      </c>
      <c r="E430" s="173" t="n">
        <v>3</v>
      </c>
      <c r="F430" s="173"/>
      <c r="G430" s="172" t="n">
        <v>54</v>
      </c>
      <c r="K430" s="172" t="s">
        <v>907</v>
      </c>
      <c r="M430" s="172" t="n">
        <v>1</v>
      </c>
    </row>
    <row r="431" customFormat="false" ht="12.75" hidden="false" customHeight="false" outlineLevel="0" collapsed="false">
      <c r="A431" s="172" t="s">
        <v>905</v>
      </c>
      <c r="B431" s="172" t="n">
        <v>301</v>
      </c>
      <c r="C431" s="173" t="s">
        <v>962</v>
      </c>
      <c r="D431" s="174" t="s">
        <v>948</v>
      </c>
      <c r="E431" s="173" t="n">
        <v>2</v>
      </c>
      <c r="G431" s="172" t="n">
        <v>36</v>
      </c>
      <c r="K431" s="172" t="s">
        <v>907</v>
      </c>
      <c r="M431" s="172" t="n">
        <v>1</v>
      </c>
    </row>
    <row r="432" customFormat="false" ht="12.75" hidden="false" customHeight="false" outlineLevel="0" collapsed="false">
      <c r="A432" s="172" t="s">
        <v>905</v>
      </c>
      <c r="B432" s="172" t="n">
        <v>302</v>
      </c>
      <c r="C432" s="173" t="s">
        <v>963</v>
      </c>
      <c r="D432" s="174" t="s">
        <v>950</v>
      </c>
      <c r="E432" s="173" t="n">
        <v>2</v>
      </c>
      <c r="G432" s="172" t="n">
        <v>36</v>
      </c>
      <c r="K432" s="172" t="s">
        <v>907</v>
      </c>
      <c r="M432" s="172" t="n">
        <v>1</v>
      </c>
    </row>
    <row r="433" customFormat="false" ht="12.75" hidden="false" customHeight="false" outlineLevel="0" collapsed="false">
      <c r="A433" s="172" t="s">
        <v>905</v>
      </c>
      <c r="B433" s="172" t="n">
        <v>303</v>
      </c>
      <c r="C433" s="173" t="s">
        <v>964</v>
      </c>
      <c r="D433" s="174" t="s">
        <v>952</v>
      </c>
      <c r="E433" s="173" t="n">
        <v>3</v>
      </c>
      <c r="G433" s="172" t="n">
        <v>54</v>
      </c>
      <c r="K433" s="172" t="s">
        <v>907</v>
      </c>
      <c r="M433" s="172" t="n">
        <v>1</v>
      </c>
    </row>
    <row r="434" customFormat="false" ht="12.75" hidden="false" customHeight="false" outlineLevel="0" collapsed="false">
      <c r="A434" s="172" t="s">
        <v>905</v>
      </c>
      <c r="B434" s="172" t="n">
        <v>304</v>
      </c>
      <c r="C434" s="173" t="s">
        <v>965</v>
      </c>
      <c r="D434" s="174" t="s">
        <v>954</v>
      </c>
      <c r="E434" s="173" t="n">
        <v>3</v>
      </c>
      <c r="G434" s="172" t="n">
        <v>54</v>
      </c>
      <c r="K434" s="172" t="s">
        <v>907</v>
      </c>
      <c r="M434" s="172" t="n">
        <v>1</v>
      </c>
    </row>
    <row r="435" customFormat="false" ht="12.75" hidden="false" customHeight="false" outlineLevel="0" collapsed="false">
      <c r="A435" s="172" t="s">
        <v>905</v>
      </c>
      <c r="B435" s="172" t="n">
        <v>412</v>
      </c>
      <c r="C435" s="173" t="s">
        <v>966</v>
      </c>
      <c r="D435" s="174" t="s">
        <v>967</v>
      </c>
      <c r="E435" s="173" t="n">
        <v>2</v>
      </c>
      <c r="G435" s="172" t="n">
        <v>36</v>
      </c>
      <c r="K435" s="172" t="s">
        <v>907</v>
      </c>
      <c r="M435" s="172" t="n">
        <v>1</v>
      </c>
    </row>
    <row r="436" customFormat="false" ht="12.75" hidden="false" customHeight="false" outlineLevel="0" collapsed="false">
      <c r="A436" s="172" t="s">
        <v>936</v>
      </c>
      <c r="B436" s="172" t="n">
        <v>351</v>
      </c>
      <c r="C436" s="173" t="s">
        <v>968</v>
      </c>
      <c r="D436" s="174" t="s">
        <v>171</v>
      </c>
      <c r="E436" s="173" t="n">
        <v>3</v>
      </c>
      <c r="G436" s="172" t="n">
        <v>54</v>
      </c>
      <c r="K436" s="172" t="s">
        <v>907</v>
      </c>
      <c r="M436" s="172" t="n">
        <v>1</v>
      </c>
    </row>
    <row r="437" customFormat="false" ht="12.75" hidden="false" customHeight="false" outlineLevel="0" collapsed="false">
      <c r="A437" s="172" t="s">
        <v>936</v>
      </c>
      <c r="B437" s="172" t="n">
        <v>353</v>
      </c>
      <c r="C437" s="173" t="s">
        <v>969</v>
      </c>
      <c r="D437" s="174" t="s">
        <v>970</v>
      </c>
      <c r="E437" s="173" t="n">
        <v>2</v>
      </c>
      <c r="G437" s="172" t="n">
        <v>36</v>
      </c>
      <c r="K437" s="172" t="s">
        <v>907</v>
      </c>
      <c r="M437" s="172" t="n">
        <v>1</v>
      </c>
    </row>
    <row r="438" customFormat="false" ht="12.75" hidden="false" customHeight="false" outlineLevel="0" collapsed="false">
      <c r="A438" s="172" t="s">
        <v>936</v>
      </c>
      <c r="B438" s="172" t="n">
        <v>402</v>
      </c>
      <c r="C438" s="173" t="s">
        <v>971</v>
      </c>
      <c r="D438" s="174" t="s">
        <v>197</v>
      </c>
      <c r="E438" s="173" t="n">
        <v>3</v>
      </c>
      <c r="G438" s="172" t="n">
        <v>54</v>
      </c>
      <c r="K438" s="172" t="s">
        <v>907</v>
      </c>
      <c r="M438" s="172" t="n">
        <v>1</v>
      </c>
    </row>
    <row r="439" customFormat="false" ht="12.75" hidden="false" customHeight="false" outlineLevel="0" collapsed="false">
      <c r="A439" s="172" t="s">
        <v>936</v>
      </c>
      <c r="B439" s="172" t="n">
        <v>404</v>
      </c>
      <c r="C439" s="173" t="s">
        <v>972</v>
      </c>
      <c r="D439" s="174" t="s">
        <v>199</v>
      </c>
      <c r="E439" s="173" t="n">
        <v>3</v>
      </c>
      <c r="G439" s="172" t="n">
        <v>54</v>
      </c>
      <c r="K439" s="172" t="s">
        <v>907</v>
      </c>
      <c r="M439" s="172" t="n">
        <v>1</v>
      </c>
    </row>
    <row r="440" customFormat="false" ht="12.75" hidden="false" customHeight="false" outlineLevel="0" collapsed="false">
      <c r="A440" s="172" t="s">
        <v>936</v>
      </c>
      <c r="B440" s="172" t="n">
        <v>412</v>
      </c>
      <c r="C440" s="173" t="s">
        <v>973</v>
      </c>
      <c r="D440" s="174" t="s">
        <v>974</v>
      </c>
      <c r="E440" s="173" t="n">
        <v>2</v>
      </c>
      <c r="G440" s="172" t="n">
        <v>36</v>
      </c>
      <c r="K440" s="172" t="s">
        <v>907</v>
      </c>
      <c r="M440" s="172" t="n">
        <v>1</v>
      </c>
    </row>
    <row r="441" customFormat="false" ht="12.75" hidden="false" customHeight="false" outlineLevel="0" collapsed="false">
      <c r="A441" s="172" t="s">
        <v>905</v>
      </c>
      <c r="B441" s="172" t="n">
        <v>438</v>
      </c>
      <c r="C441" s="173" t="s">
        <v>975</v>
      </c>
      <c r="D441" s="174" t="s">
        <v>976</v>
      </c>
      <c r="E441" s="173" t="n">
        <v>2</v>
      </c>
      <c r="G441" s="172" t="n">
        <v>36</v>
      </c>
      <c r="K441" s="172" t="s">
        <v>907</v>
      </c>
      <c r="M441" s="172" t="n">
        <v>1</v>
      </c>
    </row>
    <row r="442" customFormat="false" ht="12.75" hidden="false" customHeight="false" outlineLevel="0" collapsed="false">
      <c r="A442" s="172" t="s">
        <v>977</v>
      </c>
      <c r="B442" s="172" t="n">
        <v>391</v>
      </c>
      <c r="C442" s="173" t="s">
        <v>978</v>
      </c>
      <c r="D442" s="174" t="s">
        <v>979</v>
      </c>
      <c r="E442" s="172" t="n">
        <v>2</v>
      </c>
      <c r="G442" s="172" t="n">
        <v>36</v>
      </c>
      <c r="K442" s="172" t="s">
        <v>446</v>
      </c>
      <c r="M442" s="172" t="n">
        <v>1</v>
      </c>
    </row>
    <row r="443" customFormat="false" ht="12.75" hidden="false" customHeight="false" outlineLevel="0" collapsed="false">
      <c r="A443" s="172" t="s">
        <v>977</v>
      </c>
      <c r="B443" s="172" t="n">
        <v>392</v>
      </c>
      <c r="C443" s="173" t="s">
        <v>980</v>
      </c>
      <c r="D443" s="174" t="s">
        <v>981</v>
      </c>
      <c r="E443" s="172" t="n">
        <v>2</v>
      </c>
      <c r="G443" s="172" t="n">
        <v>36</v>
      </c>
      <c r="K443" s="172" t="s">
        <v>446</v>
      </c>
      <c r="M443" s="172" t="n">
        <v>1</v>
      </c>
    </row>
    <row r="444" customFormat="false" ht="12.75" hidden="false" customHeight="false" outlineLevel="0" collapsed="false">
      <c r="A444" s="172" t="s">
        <v>977</v>
      </c>
      <c r="B444" s="172" t="n">
        <v>394</v>
      </c>
      <c r="C444" s="173" t="s">
        <v>982</v>
      </c>
      <c r="D444" s="174" t="s">
        <v>983</v>
      </c>
      <c r="E444" s="188" t="n">
        <v>1</v>
      </c>
      <c r="G444" s="172" t="n">
        <v>18</v>
      </c>
      <c r="K444" s="172" t="s">
        <v>446</v>
      </c>
      <c r="M444" s="172" t="n">
        <v>1</v>
      </c>
    </row>
    <row r="445" customFormat="false" ht="12.75" hidden="false" customHeight="false" outlineLevel="0" collapsed="false">
      <c r="A445" s="172" t="s">
        <v>443</v>
      </c>
      <c r="B445" s="172" t="n">
        <v>101</v>
      </c>
      <c r="C445" s="173" t="s">
        <v>984</v>
      </c>
      <c r="D445" s="174" t="s">
        <v>985</v>
      </c>
      <c r="E445" s="188" t="n">
        <v>2</v>
      </c>
      <c r="G445" s="172" t="n">
        <v>36</v>
      </c>
      <c r="K445" s="172" t="s">
        <v>446</v>
      </c>
      <c r="M445" s="172" t="n">
        <v>1</v>
      </c>
    </row>
    <row r="446" customFormat="false" ht="12.75" hidden="false" customHeight="false" outlineLevel="0" collapsed="false">
      <c r="A446" s="172" t="s">
        <v>443</v>
      </c>
      <c r="B446" s="172" t="n">
        <v>102</v>
      </c>
      <c r="C446" s="173" t="s">
        <v>986</v>
      </c>
      <c r="D446" s="174" t="s">
        <v>987</v>
      </c>
      <c r="E446" s="172" t="n">
        <v>3</v>
      </c>
      <c r="G446" s="172" t="n">
        <v>54</v>
      </c>
      <c r="K446" s="172" t="s">
        <v>446</v>
      </c>
      <c r="M446" s="172" t="n">
        <v>1</v>
      </c>
    </row>
    <row r="447" customFormat="false" ht="12.75" hidden="false" customHeight="false" outlineLevel="0" collapsed="false">
      <c r="A447" s="172" t="s">
        <v>443</v>
      </c>
      <c r="B447" s="172" t="n">
        <v>112</v>
      </c>
      <c r="C447" s="173" t="s">
        <v>988</v>
      </c>
      <c r="D447" s="174" t="s">
        <v>989</v>
      </c>
      <c r="E447" s="172" t="n">
        <v>2</v>
      </c>
      <c r="G447" s="172" t="n">
        <v>36</v>
      </c>
      <c r="K447" s="172" t="s">
        <v>437</v>
      </c>
      <c r="M447" s="172" t="n">
        <v>1</v>
      </c>
    </row>
    <row r="448" customFormat="false" ht="12.75" hidden="false" customHeight="false" outlineLevel="0" collapsed="false">
      <c r="A448" s="172" t="s">
        <v>443</v>
      </c>
      <c r="B448" s="172" t="n">
        <v>200</v>
      </c>
      <c r="C448" s="173" t="s">
        <v>990</v>
      </c>
      <c r="D448" s="174" t="s">
        <v>991</v>
      </c>
      <c r="E448" s="172" t="n">
        <v>2</v>
      </c>
      <c r="G448" s="172" t="n">
        <v>36</v>
      </c>
      <c r="K448" s="172" t="s">
        <v>446</v>
      </c>
      <c r="M448" s="172" t="n">
        <v>1</v>
      </c>
    </row>
    <row r="449" customFormat="false" ht="12.75" hidden="false" customHeight="false" outlineLevel="0" collapsed="false">
      <c r="A449" s="172" t="s">
        <v>443</v>
      </c>
      <c r="B449" s="172" t="n">
        <v>201</v>
      </c>
      <c r="C449" s="173" t="s">
        <v>992</v>
      </c>
      <c r="D449" s="174" t="s">
        <v>993</v>
      </c>
      <c r="E449" s="172" t="n">
        <v>3</v>
      </c>
      <c r="G449" s="172" t="n">
        <v>54</v>
      </c>
      <c r="K449" s="172" t="s">
        <v>446</v>
      </c>
      <c r="M449" s="172" t="n">
        <v>1</v>
      </c>
    </row>
    <row r="450" customFormat="false" ht="12.75" hidden="false" customHeight="false" outlineLevel="0" collapsed="false">
      <c r="A450" s="172" t="s">
        <v>443</v>
      </c>
      <c r="B450" s="172" t="n">
        <v>245</v>
      </c>
      <c r="C450" s="173" t="s">
        <v>994</v>
      </c>
      <c r="D450" s="174" t="s">
        <v>995</v>
      </c>
      <c r="E450" s="172" t="n">
        <v>2</v>
      </c>
      <c r="G450" s="172" t="n">
        <v>36</v>
      </c>
      <c r="K450" s="172" t="s">
        <v>446</v>
      </c>
      <c r="M450" s="172" t="n">
        <v>1</v>
      </c>
    </row>
    <row r="451" customFormat="false" ht="12.75" hidden="false" customHeight="false" outlineLevel="0" collapsed="false">
      <c r="A451" s="172" t="s">
        <v>443</v>
      </c>
      <c r="B451" s="172" t="n">
        <v>246</v>
      </c>
      <c r="C451" s="173" t="s">
        <v>996</v>
      </c>
      <c r="D451" s="174" t="s">
        <v>997</v>
      </c>
      <c r="E451" s="172" t="n">
        <v>2</v>
      </c>
      <c r="G451" s="172" t="n">
        <v>36</v>
      </c>
      <c r="K451" s="172" t="s">
        <v>446</v>
      </c>
      <c r="M451" s="172" t="n">
        <v>1</v>
      </c>
    </row>
    <row r="452" customFormat="false" ht="12.75" hidden="false" customHeight="false" outlineLevel="0" collapsed="false">
      <c r="A452" s="172" t="s">
        <v>443</v>
      </c>
      <c r="B452" s="172" t="n">
        <v>252</v>
      </c>
      <c r="C452" s="173" t="s">
        <v>998</v>
      </c>
      <c r="D452" s="174" t="s">
        <v>999</v>
      </c>
      <c r="E452" s="172" t="n">
        <v>2</v>
      </c>
      <c r="G452" s="172" t="n">
        <v>36</v>
      </c>
      <c r="K452" s="172" t="s">
        <v>446</v>
      </c>
      <c r="M452" s="172" t="n">
        <v>1</v>
      </c>
    </row>
    <row r="453" customFormat="false" ht="12.75" hidden="false" customHeight="false" outlineLevel="0" collapsed="false">
      <c r="A453" s="172" t="s">
        <v>443</v>
      </c>
      <c r="B453" s="172" t="n">
        <v>261</v>
      </c>
      <c r="C453" s="173" t="s">
        <v>1000</v>
      </c>
      <c r="D453" s="174" t="s">
        <v>1001</v>
      </c>
      <c r="E453" s="172" t="n">
        <v>1</v>
      </c>
      <c r="G453" s="172" t="n">
        <v>18</v>
      </c>
      <c r="K453" s="172" t="s">
        <v>446</v>
      </c>
      <c r="M453" s="172" t="n">
        <v>1</v>
      </c>
    </row>
    <row r="454" customFormat="false" ht="12.75" hidden="false" customHeight="false" outlineLevel="0" collapsed="false">
      <c r="A454" s="172" t="s">
        <v>443</v>
      </c>
      <c r="B454" s="172" t="n">
        <v>265</v>
      </c>
      <c r="C454" s="173" t="s">
        <v>1002</v>
      </c>
      <c r="D454" s="174" t="s">
        <v>1003</v>
      </c>
      <c r="E454" s="172" t="n">
        <v>2</v>
      </c>
      <c r="G454" s="172" t="n">
        <v>36</v>
      </c>
      <c r="K454" s="172" t="s">
        <v>446</v>
      </c>
      <c r="M454" s="172" t="n">
        <v>1</v>
      </c>
    </row>
    <row r="455" customFormat="false" ht="12.75" hidden="false" customHeight="false" outlineLevel="0" collapsed="false">
      <c r="A455" s="172" t="s">
        <v>443</v>
      </c>
      <c r="B455" s="199" t="n">
        <v>272</v>
      </c>
      <c r="C455" s="173" t="s">
        <v>1004</v>
      </c>
      <c r="D455" s="174" t="s">
        <v>1005</v>
      </c>
      <c r="E455" s="188" t="n">
        <v>2</v>
      </c>
      <c r="G455" s="172" t="n">
        <v>36</v>
      </c>
      <c r="K455" s="172" t="s">
        <v>446</v>
      </c>
      <c r="M455" s="172" t="n">
        <v>1</v>
      </c>
    </row>
    <row r="456" customFormat="false" ht="12.75" hidden="false" customHeight="false" outlineLevel="0" collapsed="false">
      <c r="A456" s="172" t="s">
        <v>443</v>
      </c>
      <c r="B456" s="172" t="n">
        <v>303</v>
      </c>
      <c r="C456" s="173" t="s">
        <v>1006</v>
      </c>
      <c r="D456" s="174" t="s">
        <v>344</v>
      </c>
      <c r="E456" s="172" t="n">
        <v>2</v>
      </c>
      <c r="G456" s="172" t="n">
        <v>36</v>
      </c>
      <c r="K456" s="172" t="s">
        <v>446</v>
      </c>
      <c r="M456" s="172" t="n">
        <v>1</v>
      </c>
    </row>
    <row r="457" customFormat="false" ht="12.75" hidden="false" customHeight="false" outlineLevel="0" collapsed="false">
      <c r="A457" s="172" t="s">
        <v>443</v>
      </c>
      <c r="B457" s="172" t="n">
        <v>361</v>
      </c>
      <c r="C457" s="173" t="s">
        <v>1007</v>
      </c>
      <c r="D457" s="174" t="s">
        <v>1008</v>
      </c>
      <c r="E457" s="172" t="n">
        <v>1</v>
      </c>
      <c r="G457" s="172" t="n">
        <v>18</v>
      </c>
      <c r="K457" s="172" t="s">
        <v>446</v>
      </c>
      <c r="M457" s="172" t="n">
        <v>1</v>
      </c>
    </row>
    <row r="458" customFormat="false" ht="12.75" hidden="false" customHeight="false" outlineLevel="0" collapsed="false">
      <c r="A458" s="172" t="s">
        <v>443</v>
      </c>
      <c r="B458" s="172" t="n">
        <v>362</v>
      </c>
      <c r="C458" s="173" t="s">
        <v>1009</v>
      </c>
      <c r="D458" s="174" t="s">
        <v>1010</v>
      </c>
      <c r="E458" s="173" t="n">
        <v>1</v>
      </c>
      <c r="G458" s="172" t="n">
        <v>18</v>
      </c>
      <c r="K458" s="172" t="s">
        <v>446</v>
      </c>
      <c r="M458" s="172" t="n">
        <v>1</v>
      </c>
    </row>
    <row r="459" customFormat="false" ht="12.75" hidden="false" customHeight="false" outlineLevel="0" collapsed="false">
      <c r="A459" s="172" t="s">
        <v>443</v>
      </c>
      <c r="B459" s="172" t="n">
        <v>401</v>
      </c>
      <c r="C459" s="173" t="s">
        <v>1011</v>
      </c>
      <c r="D459" s="174" t="s">
        <v>1012</v>
      </c>
      <c r="E459" s="173" t="n">
        <v>2</v>
      </c>
      <c r="G459" s="172" t="n">
        <v>36</v>
      </c>
      <c r="K459" s="172" t="s">
        <v>446</v>
      </c>
      <c r="M459" s="172" t="n">
        <v>1</v>
      </c>
    </row>
    <row r="460" customFormat="false" ht="12.75" hidden="false" customHeight="false" outlineLevel="0" collapsed="false">
      <c r="A460" s="172" t="s">
        <v>443</v>
      </c>
      <c r="B460" s="172" t="n">
        <v>405</v>
      </c>
      <c r="C460" s="173" t="s">
        <v>1013</v>
      </c>
      <c r="D460" s="174" t="s">
        <v>1014</v>
      </c>
      <c r="E460" s="173" t="n">
        <v>2</v>
      </c>
      <c r="G460" s="172" t="n">
        <v>36</v>
      </c>
      <c r="K460" s="172" t="s">
        <v>446</v>
      </c>
      <c r="M460" s="172" t="n">
        <v>1</v>
      </c>
    </row>
    <row r="461" customFormat="false" ht="12.75" hidden="false" customHeight="false" outlineLevel="0" collapsed="false">
      <c r="A461" s="172" t="s">
        <v>443</v>
      </c>
      <c r="B461" s="172" t="n">
        <v>416</v>
      </c>
      <c r="C461" s="173" t="s">
        <v>1015</v>
      </c>
      <c r="D461" s="174" t="s">
        <v>1016</v>
      </c>
      <c r="E461" s="172" t="n">
        <v>2</v>
      </c>
      <c r="G461" s="172" t="n">
        <v>36</v>
      </c>
      <c r="K461" s="172" t="s">
        <v>446</v>
      </c>
      <c r="M461" s="172" t="n">
        <v>1</v>
      </c>
    </row>
    <row r="462" customFormat="false" ht="12.75" hidden="false" customHeight="false" outlineLevel="0" collapsed="false">
      <c r="A462" s="172" t="s">
        <v>443</v>
      </c>
      <c r="B462" s="172" t="n">
        <v>418</v>
      </c>
      <c r="C462" s="173" t="s">
        <v>1017</v>
      </c>
      <c r="D462" s="174" t="s">
        <v>1018</v>
      </c>
      <c r="E462" s="172" t="n">
        <v>3</v>
      </c>
      <c r="G462" s="172" t="n">
        <v>54</v>
      </c>
      <c r="K462" s="172" t="s">
        <v>446</v>
      </c>
      <c r="M462" s="172" t="n">
        <v>1</v>
      </c>
    </row>
    <row r="463" customFormat="false" ht="12.75" hidden="false" customHeight="false" outlineLevel="0" collapsed="false">
      <c r="A463" s="172" t="s">
        <v>443</v>
      </c>
      <c r="B463" s="172" t="n">
        <v>460</v>
      </c>
      <c r="C463" s="173" t="s">
        <v>1019</v>
      </c>
      <c r="D463" s="174" t="s">
        <v>1020</v>
      </c>
      <c r="E463" s="188" t="n">
        <v>2</v>
      </c>
      <c r="G463" s="172" t="n">
        <v>36</v>
      </c>
      <c r="K463" s="172" t="s">
        <v>446</v>
      </c>
      <c r="M463" s="172" t="n">
        <v>1</v>
      </c>
    </row>
    <row r="464" customFormat="false" ht="12.75" hidden="false" customHeight="false" outlineLevel="0" collapsed="false">
      <c r="A464" s="172" t="s">
        <v>459</v>
      </c>
      <c r="B464" s="172" t="n">
        <v>151</v>
      </c>
      <c r="C464" s="173" t="s">
        <v>1021</v>
      </c>
      <c r="D464" s="174" t="s">
        <v>1022</v>
      </c>
      <c r="E464" s="188" t="n">
        <v>2</v>
      </c>
      <c r="G464" s="172" t="n">
        <v>36</v>
      </c>
      <c r="K464" s="172" t="s">
        <v>446</v>
      </c>
      <c r="M464" s="172" t="n">
        <v>1</v>
      </c>
    </row>
    <row r="465" customFormat="false" ht="12.75" hidden="false" customHeight="false" outlineLevel="0" collapsed="false">
      <c r="A465" s="172" t="s">
        <v>459</v>
      </c>
      <c r="B465" s="172" t="n">
        <v>201</v>
      </c>
      <c r="C465" s="173" t="s">
        <v>1023</v>
      </c>
      <c r="D465" s="174" t="s">
        <v>1024</v>
      </c>
      <c r="E465" s="188" t="n">
        <v>2</v>
      </c>
      <c r="G465" s="172" t="n">
        <v>36</v>
      </c>
      <c r="K465" s="172" t="s">
        <v>446</v>
      </c>
      <c r="M465" s="172" t="n">
        <v>1</v>
      </c>
    </row>
    <row r="466" customFormat="false" ht="12.75" hidden="false" customHeight="false" outlineLevel="0" collapsed="false">
      <c r="A466" s="172" t="s">
        <v>459</v>
      </c>
      <c r="B466" s="172" t="n">
        <v>251</v>
      </c>
      <c r="C466" s="173" t="s">
        <v>1025</v>
      </c>
      <c r="D466" s="174" t="s">
        <v>1026</v>
      </c>
      <c r="E466" s="188" t="n">
        <v>2</v>
      </c>
      <c r="G466" s="172" t="n">
        <v>36</v>
      </c>
      <c r="K466" s="172" t="s">
        <v>446</v>
      </c>
      <c r="M466" s="172" t="n">
        <v>1</v>
      </c>
    </row>
    <row r="467" customFormat="false" ht="12.75" hidden="false" customHeight="false" outlineLevel="0" collapsed="false">
      <c r="A467" s="172" t="s">
        <v>459</v>
      </c>
      <c r="B467" s="172" t="n">
        <v>271</v>
      </c>
      <c r="C467" s="173" t="s">
        <v>1027</v>
      </c>
      <c r="D467" s="174" t="s">
        <v>1028</v>
      </c>
      <c r="E467" s="188" t="n">
        <v>3</v>
      </c>
      <c r="G467" s="172" t="n">
        <v>54</v>
      </c>
      <c r="K467" s="172" t="s">
        <v>446</v>
      </c>
      <c r="M467" s="172" t="n">
        <v>1</v>
      </c>
    </row>
    <row r="468" customFormat="false" ht="12.75" hidden="false" customHeight="false" outlineLevel="0" collapsed="false">
      <c r="A468" s="172" t="s">
        <v>459</v>
      </c>
      <c r="B468" s="199" t="n">
        <v>301</v>
      </c>
      <c r="C468" s="173" t="s">
        <v>1029</v>
      </c>
      <c r="D468" s="174" t="s">
        <v>1030</v>
      </c>
      <c r="E468" s="188" t="n">
        <v>2</v>
      </c>
      <c r="G468" s="172" t="n">
        <v>36</v>
      </c>
      <c r="K468" s="172" t="s">
        <v>446</v>
      </c>
      <c r="M468" s="172" t="n">
        <v>1</v>
      </c>
    </row>
    <row r="469" customFormat="false" ht="12.75" hidden="false" customHeight="false" outlineLevel="0" collapsed="false">
      <c r="A469" s="172" t="s">
        <v>898</v>
      </c>
      <c r="B469" s="172" t="n">
        <v>306</v>
      </c>
      <c r="C469" s="173" t="s">
        <v>1031</v>
      </c>
      <c r="D469" s="174" t="s">
        <v>1032</v>
      </c>
      <c r="E469" s="173" t="n">
        <v>2</v>
      </c>
      <c r="G469" s="172" t="n">
        <v>36</v>
      </c>
      <c r="K469" s="172" t="s">
        <v>446</v>
      </c>
      <c r="M469" s="172" t="n">
        <v>1</v>
      </c>
    </row>
    <row r="470" customFormat="false" ht="12.75" hidden="false" customHeight="false" outlineLevel="0" collapsed="false">
      <c r="A470" s="172" t="s">
        <v>898</v>
      </c>
      <c r="B470" s="172" t="n">
        <v>307</v>
      </c>
      <c r="C470" s="173" t="s">
        <v>1033</v>
      </c>
      <c r="D470" s="174" t="s">
        <v>1034</v>
      </c>
      <c r="E470" s="173" t="n">
        <v>2</v>
      </c>
      <c r="G470" s="172" t="n">
        <v>36</v>
      </c>
      <c r="K470" s="172" t="s">
        <v>446</v>
      </c>
      <c r="M470" s="172" t="n">
        <v>1</v>
      </c>
    </row>
    <row r="471" customFormat="false" ht="12.75" hidden="false" customHeight="false" outlineLevel="0" collapsed="false">
      <c r="A471" s="172" t="s">
        <v>459</v>
      </c>
      <c r="B471" s="172" t="n">
        <v>1051</v>
      </c>
      <c r="C471" s="173" t="s">
        <v>1035</v>
      </c>
      <c r="D471" s="174" t="s">
        <v>1022</v>
      </c>
      <c r="E471" s="173" t="n">
        <v>2</v>
      </c>
      <c r="G471" s="172" t="n">
        <v>36</v>
      </c>
      <c r="K471" s="172" t="s">
        <v>446</v>
      </c>
      <c r="M471" s="172" t="n">
        <v>1</v>
      </c>
    </row>
    <row r="472" customFormat="false" ht="12.75" hidden="false" customHeight="false" outlineLevel="0" collapsed="false">
      <c r="A472" s="172" t="s">
        <v>443</v>
      </c>
      <c r="B472" s="172" t="n">
        <v>391</v>
      </c>
      <c r="C472" s="173" t="s">
        <v>1036</v>
      </c>
      <c r="D472" s="174" t="s">
        <v>1037</v>
      </c>
      <c r="E472" s="173" t="n">
        <v>4</v>
      </c>
      <c r="G472" s="172" t="n">
        <v>72</v>
      </c>
      <c r="K472" s="172" t="s">
        <v>446</v>
      </c>
      <c r="M472" s="172" t="n">
        <v>1</v>
      </c>
    </row>
    <row r="473" customFormat="false" ht="12.75" hidden="false" customHeight="false" outlineLevel="0" collapsed="false">
      <c r="A473" s="172" t="s">
        <v>443</v>
      </c>
      <c r="B473" s="172" t="n">
        <v>1011</v>
      </c>
      <c r="C473" s="173" t="s">
        <v>1038</v>
      </c>
      <c r="D473" s="174" t="s">
        <v>1039</v>
      </c>
      <c r="E473" s="173" t="n">
        <v>2</v>
      </c>
      <c r="G473" s="172" t="n">
        <v>36</v>
      </c>
      <c r="K473" s="172" t="s">
        <v>437</v>
      </c>
      <c r="M473" s="172" t="n">
        <v>1</v>
      </c>
    </row>
    <row r="474" customFormat="false" ht="12.75" hidden="false" customHeight="false" outlineLevel="0" collapsed="false">
      <c r="A474" s="172" t="s">
        <v>443</v>
      </c>
      <c r="B474" s="172" t="n">
        <v>1291</v>
      </c>
      <c r="C474" s="173" t="s">
        <v>1040</v>
      </c>
      <c r="D474" s="174" t="s">
        <v>1041</v>
      </c>
      <c r="E474" s="173" t="n">
        <v>4</v>
      </c>
      <c r="G474" s="172" t="n">
        <v>72</v>
      </c>
      <c r="K474" s="172" t="s">
        <v>446</v>
      </c>
      <c r="M474" s="172" t="n">
        <v>1</v>
      </c>
    </row>
    <row r="475" customFormat="false" ht="12.75" hidden="false" customHeight="false" outlineLevel="0" collapsed="false">
      <c r="A475" s="172" t="s">
        <v>443</v>
      </c>
      <c r="B475" s="172" t="n">
        <v>111</v>
      </c>
      <c r="C475" s="173" t="s">
        <v>1042</v>
      </c>
      <c r="D475" s="174" t="s">
        <v>1043</v>
      </c>
      <c r="E475" s="188" t="n">
        <v>2</v>
      </c>
      <c r="G475" s="172" t="n">
        <v>36</v>
      </c>
      <c r="K475" s="172" t="s">
        <v>437</v>
      </c>
      <c r="M475" s="172" t="n">
        <v>1</v>
      </c>
    </row>
    <row r="476" customFormat="false" ht="12.75" hidden="false" customHeight="false" outlineLevel="0" collapsed="false">
      <c r="A476" s="172" t="s">
        <v>1044</v>
      </c>
      <c r="B476" s="172" t="n">
        <v>161</v>
      </c>
      <c r="C476" s="173" t="s">
        <v>1045</v>
      </c>
      <c r="D476" s="174" t="s">
        <v>1046</v>
      </c>
      <c r="E476" s="188" t="n">
        <v>2</v>
      </c>
      <c r="G476" s="172" t="n">
        <v>36</v>
      </c>
      <c r="K476" s="172" t="s">
        <v>1047</v>
      </c>
      <c r="M476" s="172" t="n">
        <v>1</v>
      </c>
    </row>
    <row r="477" customFormat="false" ht="12.75" hidden="false" customHeight="false" outlineLevel="0" collapsed="false">
      <c r="A477" s="172" t="s">
        <v>1048</v>
      </c>
      <c r="B477" s="172" t="n">
        <v>361</v>
      </c>
      <c r="C477" s="173" t="s">
        <v>1049</v>
      </c>
      <c r="D477" s="174" t="s">
        <v>1050</v>
      </c>
      <c r="E477" s="188" t="n">
        <v>3</v>
      </c>
      <c r="G477" s="172" t="n">
        <v>54</v>
      </c>
      <c r="K477" s="172" t="s">
        <v>1047</v>
      </c>
      <c r="M477" s="172" t="n">
        <v>1</v>
      </c>
    </row>
    <row r="478" customFormat="false" ht="12.75" hidden="false" customHeight="false" outlineLevel="0" collapsed="false">
      <c r="A478" s="172" t="s">
        <v>1044</v>
      </c>
      <c r="B478" s="172" t="n">
        <v>162</v>
      </c>
      <c r="C478" s="173" t="s">
        <v>1051</v>
      </c>
      <c r="D478" s="174" t="s">
        <v>1052</v>
      </c>
      <c r="E478" s="188" t="n">
        <v>3</v>
      </c>
      <c r="G478" s="172" t="n">
        <v>54</v>
      </c>
      <c r="K478" s="172" t="s">
        <v>1047</v>
      </c>
      <c r="M478" s="172" t="n">
        <v>1</v>
      </c>
    </row>
    <row r="479" customFormat="false" ht="12.75" hidden="false" customHeight="false" outlineLevel="0" collapsed="false">
      <c r="A479" s="172" t="s">
        <v>1053</v>
      </c>
      <c r="B479" s="172" t="n">
        <v>361</v>
      </c>
      <c r="C479" s="173" t="s">
        <v>1054</v>
      </c>
      <c r="D479" s="174" t="s">
        <v>1055</v>
      </c>
      <c r="E479" s="188" t="n">
        <v>2</v>
      </c>
      <c r="G479" s="172" t="n">
        <v>36</v>
      </c>
      <c r="K479" s="172" t="s">
        <v>1047</v>
      </c>
      <c r="M479" s="172" t="n">
        <v>1</v>
      </c>
    </row>
    <row r="480" customFormat="false" ht="12.75" hidden="false" customHeight="false" outlineLevel="0" collapsed="false">
      <c r="A480" s="172" t="s">
        <v>1053</v>
      </c>
      <c r="B480" s="172" t="n">
        <v>261</v>
      </c>
      <c r="C480" s="173" t="s">
        <v>1056</v>
      </c>
      <c r="D480" s="174" t="s">
        <v>1057</v>
      </c>
      <c r="E480" s="188" t="n">
        <v>2</v>
      </c>
      <c r="G480" s="172" t="n">
        <v>36</v>
      </c>
      <c r="K480" s="172" t="s">
        <v>1047</v>
      </c>
      <c r="M480" s="172" t="n">
        <v>1</v>
      </c>
    </row>
    <row r="481" customFormat="false" ht="12.75" hidden="false" customHeight="false" outlineLevel="0" collapsed="false">
      <c r="A481" s="172" t="s">
        <v>1044</v>
      </c>
      <c r="B481" s="172" t="n">
        <v>122</v>
      </c>
      <c r="C481" s="173" t="s">
        <v>1058</v>
      </c>
      <c r="D481" s="174" t="s">
        <v>1059</v>
      </c>
      <c r="E481" s="173" t="n">
        <v>2</v>
      </c>
      <c r="G481" s="172" t="n">
        <v>36</v>
      </c>
      <c r="K481" s="172" t="s">
        <v>1047</v>
      </c>
      <c r="M481" s="172" t="n">
        <v>1</v>
      </c>
    </row>
    <row r="482" customFormat="false" ht="12.75" hidden="false" customHeight="false" outlineLevel="0" collapsed="false">
      <c r="A482" s="172" t="s">
        <v>1053</v>
      </c>
      <c r="B482" s="172" t="n">
        <v>1150</v>
      </c>
      <c r="C482" s="173" t="s">
        <v>1060</v>
      </c>
      <c r="D482" s="174" t="s">
        <v>1061</v>
      </c>
      <c r="E482" s="188" t="n">
        <v>4</v>
      </c>
      <c r="G482" s="172" t="n">
        <v>72</v>
      </c>
      <c r="K482" s="172" t="s">
        <v>1047</v>
      </c>
      <c r="M482" s="172" t="n">
        <v>1</v>
      </c>
    </row>
    <row r="483" customFormat="false" ht="12.75" hidden="false" customHeight="false" outlineLevel="0" collapsed="false">
      <c r="A483" s="172" t="s">
        <v>1062</v>
      </c>
      <c r="B483" s="172" t="n">
        <v>103</v>
      </c>
      <c r="C483" s="173" t="s">
        <v>1063</v>
      </c>
      <c r="D483" s="174" t="s">
        <v>1064</v>
      </c>
      <c r="E483" s="188" t="n">
        <v>1</v>
      </c>
      <c r="G483" s="172" t="n">
        <v>18</v>
      </c>
      <c r="K483" s="172" t="s">
        <v>390</v>
      </c>
      <c r="M483" s="172" t="n">
        <v>1</v>
      </c>
    </row>
    <row r="484" customFormat="false" ht="12.75" hidden="false" customHeight="false" outlineLevel="0" collapsed="false">
      <c r="A484" s="172" t="s">
        <v>449</v>
      </c>
      <c r="B484" s="172" t="n">
        <v>1277</v>
      </c>
      <c r="C484" s="173" t="s">
        <v>1065</v>
      </c>
      <c r="D484" s="174" t="s">
        <v>1066</v>
      </c>
      <c r="E484" s="173" t="n">
        <v>2</v>
      </c>
      <c r="G484" s="172" t="n">
        <v>36</v>
      </c>
      <c r="K484" s="172" t="s">
        <v>451</v>
      </c>
      <c r="M484" s="172" t="n">
        <v>1</v>
      </c>
    </row>
    <row r="485" customFormat="false" ht="12.75" hidden="false" customHeight="false" outlineLevel="0" collapsed="false">
      <c r="A485" s="172" t="s">
        <v>449</v>
      </c>
      <c r="B485" s="172" t="n">
        <v>1283</v>
      </c>
      <c r="C485" s="173" t="s">
        <v>1067</v>
      </c>
      <c r="D485" s="174" t="s">
        <v>1068</v>
      </c>
      <c r="E485" s="188" t="n">
        <v>2</v>
      </c>
      <c r="G485" s="172" t="n">
        <v>36</v>
      </c>
      <c r="K485" s="172" t="s">
        <v>451</v>
      </c>
      <c r="M485" s="172" t="n">
        <v>1</v>
      </c>
    </row>
    <row r="486" customFormat="false" ht="12.75" hidden="false" customHeight="false" outlineLevel="0" collapsed="false">
      <c r="A486" s="172" t="s">
        <v>449</v>
      </c>
      <c r="B486" s="172" t="n">
        <v>1331</v>
      </c>
      <c r="C486" s="173" t="s">
        <v>1069</v>
      </c>
      <c r="D486" s="174" t="s">
        <v>1070</v>
      </c>
      <c r="E486" s="188" t="n">
        <v>3</v>
      </c>
      <c r="G486" s="172" t="n">
        <v>54</v>
      </c>
      <c r="K486" s="172" t="s">
        <v>451</v>
      </c>
      <c r="M486" s="172" t="n">
        <v>1</v>
      </c>
    </row>
    <row r="487" customFormat="false" ht="12.75" hidden="false" customHeight="false" outlineLevel="0" collapsed="false">
      <c r="A487" s="172" t="s">
        <v>449</v>
      </c>
      <c r="B487" s="172" t="n">
        <v>1334</v>
      </c>
      <c r="C487" s="173" t="s">
        <v>1071</v>
      </c>
      <c r="D487" s="174" t="s">
        <v>1072</v>
      </c>
      <c r="E487" s="173" t="n">
        <v>3</v>
      </c>
      <c r="G487" s="172" t="n">
        <v>54</v>
      </c>
      <c r="K487" s="172" t="s">
        <v>451</v>
      </c>
      <c r="M487" s="172" t="n">
        <v>1</v>
      </c>
    </row>
    <row r="488" customFormat="false" ht="12.75" hidden="false" customHeight="false" outlineLevel="0" collapsed="false">
      <c r="A488" s="172" t="s">
        <v>449</v>
      </c>
      <c r="B488" s="172" t="n">
        <v>1333</v>
      </c>
      <c r="C488" s="173" t="s">
        <v>1073</v>
      </c>
      <c r="D488" s="174" t="s">
        <v>1074</v>
      </c>
      <c r="E488" s="173" t="n">
        <v>3</v>
      </c>
      <c r="G488" s="172" t="n">
        <v>54</v>
      </c>
      <c r="K488" s="172" t="s">
        <v>451</v>
      </c>
      <c r="M488" s="172" t="n">
        <v>1</v>
      </c>
    </row>
    <row r="489" customFormat="false" ht="12.75" hidden="false" customHeight="false" outlineLevel="0" collapsed="false">
      <c r="A489" s="172" t="s">
        <v>505</v>
      </c>
      <c r="B489" s="172" t="n">
        <v>376</v>
      </c>
      <c r="C489" s="173" t="s">
        <v>1075</v>
      </c>
      <c r="D489" s="174" t="s">
        <v>1076</v>
      </c>
      <c r="E489" s="188" t="n">
        <v>2</v>
      </c>
      <c r="G489" s="172" t="n">
        <v>36</v>
      </c>
      <c r="K489" s="172" t="s">
        <v>451</v>
      </c>
      <c r="M489" s="172" t="n">
        <v>1</v>
      </c>
    </row>
    <row r="490" customFormat="false" ht="12.75" hidden="false" customHeight="false" outlineLevel="0" collapsed="false">
      <c r="A490" s="172" t="s">
        <v>449</v>
      </c>
      <c r="B490" s="172" t="n">
        <v>204</v>
      </c>
      <c r="C490" s="173" t="s">
        <v>1077</v>
      </c>
      <c r="D490" s="174" t="s">
        <v>1078</v>
      </c>
      <c r="E490" s="188" t="n">
        <v>2</v>
      </c>
      <c r="G490" s="172" t="n">
        <v>36</v>
      </c>
      <c r="K490" s="172" t="s">
        <v>451</v>
      </c>
      <c r="M490" s="172" t="n">
        <v>1</v>
      </c>
    </row>
    <row r="491" customFormat="false" ht="12.75" hidden="false" customHeight="false" outlineLevel="0" collapsed="false">
      <c r="A491" s="172" t="s">
        <v>449</v>
      </c>
      <c r="B491" s="172" t="n">
        <v>220</v>
      </c>
      <c r="C491" s="173" t="s">
        <v>1079</v>
      </c>
      <c r="D491" s="174" t="s">
        <v>1080</v>
      </c>
      <c r="E491" s="188" t="n">
        <v>2</v>
      </c>
      <c r="G491" s="172" t="n">
        <v>36</v>
      </c>
      <c r="K491" s="172" t="s">
        <v>451</v>
      </c>
      <c r="M491" s="172" t="n">
        <v>1</v>
      </c>
    </row>
    <row r="492" customFormat="false" ht="12.75" hidden="false" customHeight="false" outlineLevel="0" collapsed="false">
      <c r="A492" s="172" t="s">
        <v>449</v>
      </c>
      <c r="B492" s="172" t="n">
        <v>371</v>
      </c>
      <c r="C492" s="173" t="s">
        <v>1081</v>
      </c>
      <c r="D492" s="174" t="s">
        <v>1082</v>
      </c>
      <c r="E492" s="188" t="n">
        <v>3</v>
      </c>
      <c r="G492" s="172" t="n">
        <v>54</v>
      </c>
      <c r="K492" s="172" t="s">
        <v>451</v>
      </c>
      <c r="M492" s="172" t="n">
        <v>1</v>
      </c>
    </row>
    <row r="493" customFormat="false" ht="12.75" hidden="false" customHeight="false" outlineLevel="0" collapsed="false">
      <c r="A493" s="172" t="s">
        <v>449</v>
      </c>
      <c r="B493" s="172" t="n">
        <v>373</v>
      </c>
      <c r="C493" s="173" t="s">
        <v>1083</v>
      </c>
      <c r="D493" s="174" t="s">
        <v>1084</v>
      </c>
      <c r="E493" s="173" t="n">
        <v>2</v>
      </c>
      <c r="G493" s="172" t="n">
        <v>36</v>
      </c>
      <c r="K493" s="172" t="s">
        <v>451</v>
      </c>
      <c r="M493" s="172" t="n">
        <v>1</v>
      </c>
    </row>
    <row r="494" customFormat="false" ht="12.75" hidden="false" customHeight="false" outlineLevel="0" collapsed="false">
      <c r="A494" s="172" t="s">
        <v>449</v>
      </c>
      <c r="B494" s="172" t="n">
        <v>376</v>
      </c>
      <c r="C494" s="173" t="s">
        <v>1085</v>
      </c>
      <c r="D494" s="174" t="s">
        <v>1086</v>
      </c>
      <c r="E494" s="188" t="n">
        <v>3</v>
      </c>
      <c r="G494" s="172" t="n">
        <v>54</v>
      </c>
      <c r="K494" s="172" t="s">
        <v>451</v>
      </c>
      <c r="M494" s="172" t="n">
        <v>1</v>
      </c>
    </row>
    <row r="495" customFormat="false" ht="12.75" hidden="false" customHeight="false" outlineLevel="0" collapsed="false">
      <c r="A495" s="172" t="s">
        <v>449</v>
      </c>
      <c r="B495" s="172" t="n">
        <v>377</v>
      </c>
      <c r="C495" s="173" t="s">
        <v>1087</v>
      </c>
      <c r="D495" s="174" t="s">
        <v>1066</v>
      </c>
      <c r="E495" s="188" t="n">
        <v>2</v>
      </c>
      <c r="G495" s="172" t="n">
        <v>36</v>
      </c>
      <c r="K495" s="172" t="s">
        <v>451</v>
      </c>
      <c r="M495" s="172" t="n">
        <v>1</v>
      </c>
    </row>
    <row r="496" customFormat="false" ht="12.75" hidden="false" customHeight="false" outlineLevel="0" collapsed="false">
      <c r="A496" s="172" t="s">
        <v>449</v>
      </c>
      <c r="B496" s="172" t="n">
        <v>422</v>
      </c>
      <c r="C496" s="173" t="s">
        <v>1088</v>
      </c>
      <c r="D496" s="174" t="s">
        <v>1089</v>
      </c>
      <c r="E496" s="188" t="n">
        <v>2</v>
      </c>
      <c r="G496" s="172" t="n">
        <v>36</v>
      </c>
      <c r="K496" s="172" t="s">
        <v>451</v>
      </c>
      <c r="M496" s="172" t="n">
        <v>1</v>
      </c>
    </row>
    <row r="497" customFormat="false" ht="12.75" hidden="false" customHeight="false" outlineLevel="0" collapsed="false">
      <c r="A497" s="172" t="s">
        <v>449</v>
      </c>
      <c r="B497" s="172" t="n">
        <v>423</v>
      </c>
      <c r="C497" s="173" t="s">
        <v>1090</v>
      </c>
      <c r="D497" s="174" t="s">
        <v>1091</v>
      </c>
      <c r="E497" s="188" t="n">
        <v>2</v>
      </c>
      <c r="G497" s="172" t="n">
        <v>36</v>
      </c>
      <c r="K497" s="172" t="s">
        <v>451</v>
      </c>
      <c r="M497" s="172" t="n">
        <v>1</v>
      </c>
    </row>
    <row r="498" customFormat="false" ht="12.75" hidden="false" customHeight="false" outlineLevel="0" collapsed="false">
      <c r="A498" s="172" t="s">
        <v>449</v>
      </c>
      <c r="B498" s="172" t="n">
        <v>427</v>
      </c>
      <c r="C498" s="173" t="s">
        <v>1092</v>
      </c>
      <c r="D498" s="174" t="s">
        <v>1093</v>
      </c>
      <c r="E498" s="188" t="n">
        <v>2</v>
      </c>
      <c r="G498" s="172" t="n">
        <v>36</v>
      </c>
      <c r="K498" s="172" t="s">
        <v>451</v>
      </c>
      <c r="M498" s="172" t="n">
        <v>1</v>
      </c>
    </row>
    <row r="499" customFormat="false" ht="12.75" hidden="false" customHeight="false" outlineLevel="0" collapsed="false">
      <c r="A499" s="172" t="s">
        <v>449</v>
      </c>
      <c r="B499" s="172" t="n">
        <v>428</v>
      </c>
      <c r="C499" s="173" t="s">
        <v>1094</v>
      </c>
      <c r="D499" s="174" t="s">
        <v>1095</v>
      </c>
      <c r="E499" s="188" t="n">
        <v>2</v>
      </c>
      <c r="G499" s="172" t="n">
        <v>36</v>
      </c>
      <c r="K499" s="172" t="s">
        <v>451</v>
      </c>
      <c r="M499" s="172" t="n">
        <v>1</v>
      </c>
    </row>
    <row r="500" customFormat="false" ht="12.75" hidden="false" customHeight="false" outlineLevel="0" collapsed="false">
      <c r="A500" s="172" t="s">
        <v>449</v>
      </c>
      <c r="B500" s="172" t="n">
        <v>430</v>
      </c>
      <c r="C500" s="173" t="s">
        <v>1096</v>
      </c>
      <c r="D500" s="174" t="s">
        <v>1097</v>
      </c>
      <c r="E500" s="188" t="n">
        <v>4</v>
      </c>
      <c r="F500" s="172" t="s">
        <v>550</v>
      </c>
      <c r="G500" s="172" t="n">
        <v>72</v>
      </c>
      <c r="H500" s="172" t="n">
        <v>27</v>
      </c>
      <c r="K500" s="172" t="s">
        <v>451</v>
      </c>
      <c r="M500" s="172" t="n">
        <v>1</v>
      </c>
    </row>
    <row r="501" customFormat="false" ht="12.75" hidden="false" customHeight="false" outlineLevel="0" collapsed="false">
      <c r="A501" s="172" t="s">
        <v>449</v>
      </c>
      <c r="B501" s="172" t="n">
        <v>432</v>
      </c>
      <c r="C501" s="173" t="s">
        <v>1098</v>
      </c>
      <c r="D501" s="174" t="s">
        <v>1099</v>
      </c>
      <c r="E501" s="188" t="n">
        <v>2</v>
      </c>
      <c r="G501" s="172" t="n">
        <v>36</v>
      </c>
      <c r="K501" s="172" t="s">
        <v>451</v>
      </c>
      <c r="M501" s="172" t="n">
        <v>1</v>
      </c>
    </row>
    <row r="502" customFormat="false" ht="12.75" hidden="false" customHeight="false" outlineLevel="0" collapsed="false">
      <c r="A502" s="172" t="s">
        <v>1100</v>
      </c>
      <c r="B502" s="172" t="n">
        <v>101</v>
      </c>
      <c r="C502" s="173" t="s">
        <v>1101</v>
      </c>
      <c r="D502" s="174" t="s">
        <v>1102</v>
      </c>
      <c r="E502" s="188" t="n">
        <v>2</v>
      </c>
      <c r="G502" s="172" t="n">
        <v>36</v>
      </c>
      <c r="K502" s="172" t="s">
        <v>451</v>
      </c>
      <c r="M502" s="172" t="n">
        <v>1</v>
      </c>
    </row>
    <row r="503" customFormat="false" ht="12.75" hidden="false" customHeight="false" outlineLevel="0" collapsed="false">
      <c r="A503" s="172" t="s">
        <v>1100</v>
      </c>
      <c r="B503" s="172" t="n">
        <v>102</v>
      </c>
      <c r="C503" s="173" t="s">
        <v>1103</v>
      </c>
      <c r="D503" s="174" t="s">
        <v>1104</v>
      </c>
      <c r="E503" s="188" t="n">
        <v>2</v>
      </c>
      <c r="G503" s="172" t="n">
        <v>36</v>
      </c>
      <c r="K503" s="172" t="s">
        <v>451</v>
      </c>
      <c r="M503" s="172" t="n">
        <v>1</v>
      </c>
    </row>
    <row r="504" customFormat="false" ht="12.75" hidden="false" customHeight="false" outlineLevel="0" collapsed="false">
      <c r="A504" s="172" t="s">
        <v>1100</v>
      </c>
      <c r="B504" s="172" t="n">
        <v>201</v>
      </c>
      <c r="C504" s="173" t="s">
        <v>1105</v>
      </c>
      <c r="D504" s="174" t="s">
        <v>1106</v>
      </c>
      <c r="E504" s="173" t="n">
        <v>2</v>
      </c>
      <c r="G504" s="172" t="n">
        <v>36</v>
      </c>
      <c r="K504" s="172" t="s">
        <v>451</v>
      </c>
      <c r="M504" s="172" t="n">
        <v>1</v>
      </c>
    </row>
    <row r="505" customFormat="false" ht="12.75" hidden="false" customHeight="false" outlineLevel="0" collapsed="false">
      <c r="A505" s="172" t="s">
        <v>1100</v>
      </c>
      <c r="B505" s="172" t="n">
        <v>202</v>
      </c>
      <c r="C505" s="173" t="s">
        <v>1107</v>
      </c>
      <c r="D505" s="174" t="s">
        <v>1108</v>
      </c>
      <c r="E505" s="188" t="n">
        <v>2</v>
      </c>
      <c r="G505" s="172" t="n">
        <v>36</v>
      </c>
      <c r="K505" s="172" t="s">
        <v>451</v>
      </c>
      <c r="M505" s="172" t="n">
        <v>1</v>
      </c>
    </row>
    <row r="506" customFormat="false" ht="12.75" hidden="false" customHeight="false" outlineLevel="0" collapsed="false">
      <c r="A506" s="172" t="s">
        <v>1100</v>
      </c>
      <c r="B506" s="172" t="n">
        <v>301</v>
      </c>
      <c r="C506" s="173" t="s">
        <v>1109</v>
      </c>
      <c r="D506" s="174" t="s">
        <v>1110</v>
      </c>
      <c r="E506" s="173" t="n">
        <v>2</v>
      </c>
      <c r="G506" s="172" t="n">
        <v>36</v>
      </c>
      <c r="K506" s="172" t="s">
        <v>451</v>
      </c>
      <c r="M506" s="172" t="n">
        <v>1</v>
      </c>
    </row>
    <row r="507" customFormat="false" ht="12.75" hidden="false" customHeight="false" outlineLevel="0" collapsed="false">
      <c r="A507" s="172" t="s">
        <v>1100</v>
      </c>
      <c r="B507" s="172" t="n">
        <v>302</v>
      </c>
      <c r="C507" s="173" t="s">
        <v>1111</v>
      </c>
      <c r="D507" s="174" t="s">
        <v>1112</v>
      </c>
      <c r="E507" s="173" t="n">
        <v>2</v>
      </c>
      <c r="G507" s="172" t="n">
        <v>36</v>
      </c>
      <c r="K507" s="172" t="s">
        <v>451</v>
      </c>
      <c r="M507" s="172" t="n">
        <v>1</v>
      </c>
    </row>
    <row r="508" customFormat="false" ht="12.75" hidden="false" customHeight="false" outlineLevel="0" collapsed="false">
      <c r="A508" s="172" t="s">
        <v>505</v>
      </c>
      <c r="B508" s="172" t="n">
        <v>378</v>
      </c>
      <c r="C508" s="173" t="s">
        <v>1113</v>
      </c>
      <c r="D508" s="174" t="s">
        <v>1114</v>
      </c>
      <c r="E508" s="173" t="n">
        <v>2</v>
      </c>
      <c r="G508" s="172" t="n">
        <v>36</v>
      </c>
      <c r="K508" s="172" t="s">
        <v>451</v>
      </c>
      <c r="M508" s="172" t="n">
        <v>1</v>
      </c>
    </row>
    <row r="509" customFormat="false" ht="12.75" hidden="false" customHeight="false" outlineLevel="0" collapsed="false">
      <c r="A509" s="172" t="s">
        <v>449</v>
      </c>
      <c r="B509" s="172" t="n">
        <v>104</v>
      </c>
      <c r="C509" s="173" t="s">
        <v>1115</v>
      </c>
      <c r="D509" s="174" t="s">
        <v>1116</v>
      </c>
      <c r="E509" s="173" t="n">
        <v>2</v>
      </c>
      <c r="G509" s="172" t="n">
        <v>36</v>
      </c>
      <c r="K509" s="172" t="s">
        <v>451</v>
      </c>
      <c r="M509" s="172" t="n">
        <v>1</v>
      </c>
    </row>
    <row r="510" customFormat="false" ht="12.75" hidden="false" customHeight="false" outlineLevel="0" collapsed="false">
      <c r="A510" s="172" t="s">
        <v>449</v>
      </c>
      <c r="B510" s="172" t="n">
        <v>105</v>
      </c>
      <c r="C510" s="173" t="s">
        <v>1117</v>
      </c>
      <c r="D510" s="174" t="s">
        <v>1118</v>
      </c>
      <c r="E510" s="173" t="n">
        <v>2</v>
      </c>
      <c r="G510" s="172" t="n">
        <v>36</v>
      </c>
      <c r="K510" s="172" t="s">
        <v>451</v>
      </c>
      <c r="M510" s="172" t="n">
        <v>1</v>
      </c>
    </row>
    <row r="511" customFormat="false" ht="12.75" hidden="false" customHeight="false" outlineLevel="0" collapsed="false">
      <c r="A511" s="172" t="s">
        <v>449</v>
      </c>
      <c r="B511" s="172" t="n">
        <v>106</v>
      </c>
      <c r="C511" s="173" t="s">
        <v>1119</v>
      </c>
      <c r="D511" s="174" t="s">
        <v>1120</v>
      </c>
      <c r="E511" s="173" t="n">
        <v>2</v>
      </c>
      <c r="G511" s="172" t="n">
        <v>36</v>
      </c>
      <c r="K511" s="172" t="s">
        <v>451</v>
      </c>
      <c r="M511" s="172" t="n">
        <v>1</v>
      </c>
    </row>
    <row r="512" customFormat="false" ht="12.75" hidden="false" customHeight="false" outlineLevel="0" collapsed="false">
      <c r="A512" s="172" t="s">
        <v>449</v>
      </c>
      <c r="B512" s="172" t="n">
        <v>107</v>
      </c>
      <c r="C512" s="173" t="s">
        <v>1121</v>
      </c>
      <c r="D512" s="174" t="s">
        <v>1122</v>
      </c>
      <c r="E512" s="173" t="n">
        <v>2</v>
      </c>
      <c r="G512" s="172" t="n">
        <v>36</v>
      </c>
      <c r="K512" s="172" t="s">
        <v>451</v>
      </c>
      <c r="M512" s="172" t="n">
        <v>1</v>
      </c>
    </row>
    <row r="513" customFormat="false" ht="12.75" hidden="false" customHeight="false" outlineLevel="0" collapsed="false">
      <c r="A513" s="172" t="s">
        <v>449</v>
      </c>
      <c r="B513" s="172" t="n">
        <v>108</v>
      </c>
      <c r="C513" s="173" t="s">
        <v>1123</v>
      </c>
      <c r="D513" s="174" t="s">
        <v>1124</v>
      </c>
      <c r="E513" s="173" t="n">
        <v>2</v>
      </c>
      <c r="G513" s="172" t="n">
        <v>36</v>
      </c>
      <c r="K513" s="172" t="s">
        <v>451</v>
      </c>
      <c r="M513" s="172" t="n">
        <v>1</v>
      </c>
    </row>
    <row r="514" customFormat="false" ht="12.75" hidden="false" customHeight="false" outlineLevel="0" collapsed="false">
      <c r="A514" s="172" t="s">
        <v>449</v>
      </c>
      <c r="B514" s="172" t="n">
        <v>109</v>
      </c>
      <c r="C514" s="173" t="s">
        <v>1125</v>
      </c>
      <c r="D514" s="174" t="s">
        <v>1126</v>
      </c>
      <c r="E514" s="173" t="n">
        <v>2</v>
      </c>
      <c r="G514" s="172" t="n">
        <v>36</v>
      </c>
      <c r="K514" s="172" t="s">
        <v>451</v>
      </c>
      <c r="M514" s="172" t="n">
        <v>1</v>
      </c>
    </row>
    <row r="515" customFormat="false" ht="12.75" hidden="false" customHeight="false" outlineLevel="0" collapsed="false">
      <c r="A515" s="172" t="s">
        <v>449</v>
      </c>
      <c r="B515" s="172" t="n">
        <v>206</v>
      </c>
      <c r="C515" s="173" t="s">
        <v>1127</v>
      </c>
      <c r="D515" s="174" t="s">
        <v>1128</v>
      </c>
      <c r="E515" s="173" t="n">
        <v>2</v>
      </c>
      <c r="G515" s="172" t="n">
        <v>36</v>
      </c>
      <c r="K515" s="172" t="s">
        <v>451</v>
      </c>
      <c r="M515" s="172" t="n">
        <v>1</v>
      </c>
    </row>
    <row r="516" customFormat="false" ht="12.75" hidden="false" customHeight="false" outlineLevel="0" collapsed="false">
      <c r="A516" s="172" t="s">
        <v>449</v>
      </c>
      <c r="B516" s="172" t="n">
        <v>207</v>
      </c>
      <c r="C516" s="173" t="s">
        <v>1129</v>
      </c>
      <c r="D516" s="174" t="s">
        <v>1130</v>
      </c>
      <c r="E516" s="173" t="n">
        <v>2</v>
      </c>
      <c r="G516" s="172" t="n">
        <v>36</v>
      </c>
      <c r="K516" s="172" t="s">
        <v>451</v>
      </c>
      <c r="M516" s="172" t="n">
        <v>1</v>
      </c>
    </row>
    <row r="517" customFormat="false" ht="12.75" hidden="false" customHeight="false" outlineLevel="0" collapsed="false">
      <c r="A517" s="172" t="s">
        <v>449</v>
      </c>
      <c r="B517" s="172" t="n">
        <v>208</v>
      </c>
      <c r="C517" s="173" t="s">
        <v>1131</v>
      </c>
      <c r="D517" s="174" t="s">
        <v>1132</v>
      </c>
      <c r="E517" s="173" t="n">
        <v>2</v>
      </c>
      <c r="G517" s="172" t="n">
        <v>36</v>
      </c>
      <c r="K517" s="172" t="s">
        <v>451</v>
      </c>
      <c r="M517" s="172" t="n">
        <v>1</v>
      </c>
    </row>
    <row r="518" customFormat="false" ht="12.75" hidden="false" customHeight="false" outlineLevel="0" collapsed="false">
      <c r="A518" s="172" t="s">
        <v>449</v>
      </c>
      <c r="B518" s="172" t="n">
        <v>209</v>
      </c>
      <c r="C518" s="173" t="s">
        <v>1133</v>
      </c>
      <c r="D518" s="174" t="s">
        <v>1134</v>
      </c>
      <c r="E518" s="173" t="n">
        <v>2</v>
      </c>
      <c r="G518" s="172" t="n">
        <v>36</v>
      </c>
      <c r="K518" s="172" t="s">
        <v>451</v>
      </c>
      <c r="M518" s="172" t="n">
        <v>1</v>
      </c>
    </row>
    <row r="519" customFormat="false" ht="12.75" hidden="false" customHeight="false" outlineLevel="0" collapsed="false">
      <c r="A519" s="172" t="s">
        <v>449</v>
      </c>
      <c r="B519" s="172" t="n">
        <v>271</v>
      </c>
      <c r="C519" s="173" t="s">
        <v>1135</v>
      </c>
      <c r="D519" s="174" t="s">
        <v>1136</v>
      </c>
      <c r="E519" s="173" t="n">
        <v>3</v>
      </c>
      <c r="G519" s="172" t="n">
        <v>54</v>
      </c>
      <c r="K519" s="172" t="s">
        <v>451</v>
      </c>
      <c r="M519" s="172" t="n">
        <v>1</v>
      </c>
    </row>
    <row r="520" customFormat="false" ht="12.75" hidden="false" customHeight="false" outlineLevel="0" collapsed="false">
      <c r="A520" s="172" t="s">
        <v>449</v>
      </c>
      <c r="B520" s="172" t="n">
        <v>276</v>
      </c>
      <c r="C520" s="173" t="s">
        <v>1137</v>
      </c>
      <c r="D520" s="174" t="s">
        <v>1138</v>
      </c>
      <c r="E520" s="188" t="n">
        <v>3</v>
      </c>
      <c r="G520" s="172" t="n">
        <v>54</v>
      </c>
      <c r="K520" s="172" t="s">
        <v>451</v>
      </c>
      <c r="M520" s="172" t="n">
        <v>1</v>
      </c>
    </row>
    <row r="521" customFormat="false" ht="12.75" hidden="false" customHeight="false" outlineLevel="0" collapsed="false">
      <c r="A521" s="172" t="s">
        <v>449</v>
      </c>
      <c r="B521" s="172" t="n">
        <v>306</v>
      </c>
      <c r="C521" s="173" t="s">
        <v>1139</v>
      </c>
      <c r="D521" s="174" t="s">
        <v>1140</v>
      </c>
      <c r="E521" s="188" t="n">
        <v>2</v>
      </c>
      <c r="G521" s="172" t="n">
        <v>36</v>
      </c>
      <c r="K521" s="172" t="s">
        <v>451</v>
      </c>
      <c r="M521" s="172" t="n">
        <v>1</v>
      </c>
    </row>
    <row r="522" customFormat="false" ht="12.75" hidden="false" customHeight="false" outlineLevel="0" collapsed="false">
      <c r="A522" s="172" t="s">
        <v>449</v>
      </c>
      <c r="B522" s="172" t="n">
        <v>307</v>
      </c>
      <c r="C522" s="173" t="s">
        <v>1141</v>
      </c>
      <c r="D522" s="174" t="s">
        <v>1142</v>
      </c>
      <c r="E522" s="188" t="n">
        <v>2</v>
      </c>
      <c r="G522" s="172" t="n">
        <v>36</v>
      </c>
      <c r="K522" s="172" t="s">
        <v>451</v>
      </c>
      <c r="M522" s="172" t="n">
        <v>1</v>
      </c>
    </row>
    <row r="523" customFormat="false" ht="12.75" hidden="false" customHeight="false" outlineLevel="0" collapsed="false">
      <c r="A523" s="172" t="s">
        <v>449</v>
      </c>
      <c r="B523" s="172" t="n">
        <v>308</v>
      </c>
      <c r="C523" s="173" t="s">
        <v>1143</v>
      </c>
      <c r="D523" s="174" t="s">
        <v>1144</v>
      </c>
      <c r="E523" s="188" t="n">
        <v>2</v>
      </c>
      <c r="G523" s="172" t="n">
        <v>36</v>
      </c>
      <c r="K523" s="172" t="s">
        <v>451</v>
      </c>
      <c r="M523" s="172" t="n">
        <v>1</v>
      </c>
    </row>
    <row r="524" customFormat="false" ht="12.75" hidden="false" customHeight="false" outlineLevel="0" collapsed="false">
      <c r="A524" s="172" t="s">
        <v>449</v>
      </c>
      <c r="B524" s="172" t="n">
        <v>309</v>
      </c>
      <c r="C524" s="173" t="s">
        <v>1145</v>
      </c>
      <c r="D524" s="174" t="s">
        <v>1146</v>
      </c>
      <c r="E524" s="173" t="n">
        <v>2</v>
      </c>
      <c r="G524" s="172" t="n">
        <v>36</v>
      </c>
      <c r="K524" s="172" t="s">
        <v>451</v>
      </c>
      <c r="M524" s="172" t="n">
        <v>1</v>
      </c>
    </row>
    <row r="525" customFormat="false" ht="12.75" hidden="false" customHeight="false" outlineLevel="0" collapsed="false">
      <c r="A525" s="172" t="s">
        <v>449</v>
      </c>
      <c r="B525" s="172" t="n">
        <v>319</v>
      </c>
      <c r="C525" s="173" t="s">
        <v>1147</v>
      </c>
      <c r="D525" s="174" t="s">
        <v>1148</v>
      </c>
      <c r="E525" s="173" t="n">
        <v>1</v>
      </c>
      <c r="G525" s="172" t="n">
        <v>18</v>
      </c>
      <c r="K525" s="172" t="s">
        <v>451</v>
      </c>
      <c r="M525" s="172" t="n">
        <v>1</v>
      </c>
    </row>
    <row r="526" customFormat="false" ht="12.75" hidden="false" customHeight="false" outlineLevel="0" collapsed="false">
      <c r="A526" s="172" t="s">
        <v>449</v>
      </c>
      <c r="B526" s="172" t="n">
        <v>356</v>
      </c>
      <c r="C526" s="173" t="s">
        <v>1149</v>
      </c>
      <c r="D526" s="174" t="s">
        <v>1150</v>
      </c>
      <c r="E526" s="173" t="n">
        <v>2</v>
      </c>
      <c r="G526" s="172" t="n">
        <v>36</v>
      </c>
      <c r="K526" s="172" t="s">
        <v>451</v>
      </c>
      <c r="M526" s="172" t="n">
        <v>1</v>
      </c>
    </row>
    <row r="527" customFormat="false" ht="12.75" hidden="false" customHeight="false" outlineLevel="0" collapsed="false">
      <c r="A527" s="172" t="s">
        <v>449</v>
      </c>
      <c r="B527" s="172" t="n">
        <v>357</v>
      </c>
      <c r="C527" s="173" t="s">
        <v>1151</v>
      </c>
      <c r="D527" s="174" t="s">
        <v>1152</v>
      </c>
      <c r="E527" s="188" t="n">
        <v>2</v>
      </c>
      <c r="G527" s="172" t="n">
        <v>36</v>
      </c>
      <c r="K527" s="172" t="s">
        <v>451</v>
      </c>
      <c r="M527" s="172" t="n">
        <v>1</v>
      </c>
    </row>
    <row r="528" customFormat="false" ht="12.75" hidden="false" customHeight="false" outlineLevel="0" collapsed="false">
      <c r="A528" s="172" t="s">
        <v>449</v>
      </c>
      <c r="B528" s="172" t="n">
        <v>358</v>
      </c>
      <c r="C528" s="173" t="s">
        <v>1153</v>
      </c>
      <c r="D528" s="174" t="s">
        <v>1154</v>
      </c>
      <c r="E528" s="188" t="n">
        <v>2</v>
      </c>
      <c r="G528" s="172" t="n">
        <v>36</v>
      </c>
      <c r="K528" s="172" t="s">
        <v>451</v>
      </c>
      <c r="M528" s="172" t="n">
        <v>1</v>
      </c>
    </row>
    <row r="529" customFormat="false" ht="12.75" hidden="false" customHeight="false" outlineLevel="0" collapsed="false">
      <c r="A529" s="172" t="s">
        <v>449</v>
      </c>
      <c r="B529" s="172" t="n">
        <v>359</v>
      </c>
      <c r="C529" s="173" t="s">
        <v>1155</v>
      </c>
      <c r="D529" s="174" t="s">
        <v>1156</v>
      </c>
      <c r="E529" s="173" t="n">
        <v>2</v>
      </c>
      <c r="G529" s="172" t="n">
        <v>36</v>
      </c>
      <c r="K529" s="172" t="s">
        <v>451</v>
      </c>
      <c r="M529" s="172" t="n">
        <v>1</v>
      </c>
    </row>
    <row r="530" customFormat="false" ht="12.75" hidden="false" customHeight="false" outlineLevel="0" collapsed="false">
      <c r="A530" s="172" t="s">
        <v>449</v>
      </c>
      <c r="B530" s="172" t="n">
        <v>383</v>
      </c>
      <c r="C530" s="173" t="s">
        <v>1157</v>
      </c>
      <c r="D530" s="174" t="s">
        <v>1068</v>
      </c>
      <c r="E530" s="188" t="n">
        <v>2</v>
      </c>
      <c r="G530" s="172" t="n">
        <v>36</v>
      </c>
      <c r="K530" s="172" t="s">
        <v>451</v>
      </c>
      <c r="M530" s="172" t="n">
        <v>1</v>
      </c>
    </row>
    <row r="531" customFormat="false" ht="12.75" hidden="false" customHeight="false" outlineLevel="0" collapsed="false">
      <c r="A531" s="172" t="s">
        <v>449</v>
      </c>
      <c r="B531" s="172" t="n">
        <v>434</v>
      </c>
      <c r="C531" s="173" t="s">
        <v>1158</v>
      </c>
      <c r="D531" s="174" t="s">
        <v>1072</v>
      </c>
      <c r="E531" s="188" t="n">
        <v>3</v>
      </c>
      <c r="G531" s="172" t="n">
        <v>54</v>
      </c>
      <c r="K531" s="172" t="s">
        <v>451</v>
      </c>
      <c r="M531" s="172" t="n">
        <v>1</v>
      </c>
    </row>
    <row r="532" customFormat="false" ht="12.75" hidden="false" customHeight="false" outlineLevel="0" collapsed="false">
      <c r="A532" s="172" t="s">
        <v>1159</v>
      </c>
      <c r="B532" s="172" t="n">
        <v>150</v>
      </c>
      <c r="C532" s="173" t="s">
        <v>1160</v>
      </c>
      <c r="D532" s="174" t="s">
        <v>1161</v>
      </c>
      <c r="E532" s="188" t="n">
        <v>2</v>
      </c>
      <c r="G532" s="172" t="n">
        <v>36</v>
      </c>
      <c r="K532" s="172" t="s">
        <v>451</v>
      </c>
      <c r="M532" s="172" t="n">
        <v>1</v>
      </c>
    </row>
    <row r="533" customFormat="false" ht="12.75" hidden="false" customHeight="false" outlineLevel="0" collapsed="false">
      <c r="A533" s="172" t="s">
        <v>1159</v>
      </c>
      <c r="B533" s="172" t="n">
        <v>305</v>
      </c>
      <c r="C533" s="173" t="s">
        <v>1162</v>
      </c>
      <c r="D533" s="174" t="s">
        <v>1163</v>
      </c>
      <c r="E533" s="188" t="n">
        <v>1</v>
      </c>
      <c r="G533" s="172" t="n">
        <v>18</v>
      </c>
      <c r="K533" s="172" t="s">
        <v>451</v>
      </c>
      <c r="M533" s="172" t="n">
        <v>1</v>
      </c>
    </row>
    <row r="534" customFormat="false" ht="12.75" hidden="false" customHeight="false" outlineLevel="0" collapsed="false">
      <c r="A534" s="172" t="s">
        <v>1159</v>
      </c>
      <c r="B534" s="172" t="n">
        <v>316</v>
      </c>
      <c r="C534" s="173" t="s">
        <v>1164</v>
      </c>
      <c r="D534" s="174" t="s">
        <v>1165</v>
      </c>
      <c r="E534" s="173" t="n">
        <v>2</v>
      </c>
      <c r="G534" s="172" t="n">
        <v>36</v>
      </c>
      <c r="K534" s="172" t="s">
        <v>451</v>
      </c>
      <c r="M534" s="172" t="n">
        <v>1</v>
      </c>
    </row>
    <row r="535" customFormat="false" ht="12.75" hidden="false" customHeight="false" outlineLevel="0" collapsed="false">
      <c r="A535" s="172" t="s">
        <v>1159</v>
      </c>
      <c r="B535" s="172" t="n">
        <v>422</v>
      </c>
      <c r="C535" s="173" t="s">
        <v>1166</v>
      </c>
      <c r="D535" s="174" t="s">
        <v>1167</v>
      </c>
      <c r="E535" s="173" t="n">
        <v>2</v>
      </c>
      <c r="G535" s="172" t="n">
        <v>36</v>
      </c>
      <c r="K535" s="172" t="s">
        <v>451</v>
      </c>
      <c r="M535" s="172" t="n">
        <v>1</v>
      </c>
    </row>
    <row r="536" customFormat="false" ht="12.75" hidden="false" customHeight="false" outlineLevel="0" collapsed="false">
      <c r="A536" s="172" t="s">
        <v>502</v>
      </c>
      <c r="B536" s="172" t="n">
        <v>378</v>
      </c>
      <c r="C536" s="173" t="s">
        <v>1168</v>
      </c>
      <c r="D536" s="174" t="s">
        <v>1169</v>
      </c>
      <c r="E536" s="173" t="n">
        <v>3</v>
      </c>
      <c r="G536" s="172" t="n">
        <v>54</v>
      </c>
      <c r="K536" s="172" t="s">
        <v>451</v>
      </c>
      <c r="M536" s="172" t="n">
        <v>1</v>
      </c>
    </row>
    <row r="537" customFormat="false" ht="12.75" hidden="false" customHeight="false" outlineLevel="0" collapsed="false">
      <c r="A537" s="172" t="s">
        <v>449</v>
      </c>
      <c r="B537" s="172" t="n">
        <v>101</v>
      </c>
      <c r="C537" s="173" t="s">
        <v>1170</v>
      </c>
      <c r="D537" s="175" t="s">
        <v>1171</v>
      </c>
      <c r="E537" s="188" t="n">
        <v>2</v>
      </c>
      <c r="G537" s="172" t="n">
        <v>36</v>
      </c>
      <c r="K537" s="172" t="s">
        <v>451</v>
      </c>
      <c r="M537" s="172" t="n">
        <v>0.7</v>
      </c>
    </row>
    <row r="538" customFormat="false" ht="12.75" hidden="false" customHeight="false" outlineLevel="0" collapsed="false">
      <c r="A538" s="172" t="s">
        <v>449</v>
      </c>
      <c r="B538" s="172" t="n">
        <v>102</v>
      </c>
      <c r="C538" s="173" t="s">
        <v>1172</v>
      </c>
      <c r="D538" s="175" t="s">
        <v>1173</v>
      </c>
      <c r="E538" s="188" t="n">
        <v>2</v>
      </c>
      <c r="G538" s="172" t="n">
        <v>36</v>
      </c>
      <c r="K538" s="172" t="s">
        <v>451</v>
      </c>
      <c r="M538" s="172" t="n">
        <v>0.7</v>
      </c>
    </row>
    <row r="539" customFormat="false" ht="12.75" hidden="false" customHeight="false" outlineLevel="0" collapsed="false">
      <c r="A539" s="172" t="s">
        <v>449</v>
      </c>
      <c r="B539" s="172" t="n">
        <v>431</v>
      </c>
      <c r="C539" s="173" t="s">
        <v>1174</v>
      </c>
      <c r="D539" s="174" t="s">
        <v>1070</v>
      </c>
      <c r="E539" s="188" t="n">
        <v>2</v>
      </c>
      <c r="G539" s="172" t="n">
        <v>36</v>
      </c>
      <c r="M539" s="172" t="n">
        <v>1</v>
      </c>
    </row>
    <row r="540" customFormat="false" ht="12.75" hidden="false" customHeight="false" outlineLevel="0" collapsed="false">
      <c r="A540" s="172" t="s">
        <v>1175</v>
      </c>
      <c r="B540" s="172" t="n">
        <v>101</v>
      </c>
      <c r="C540" s="173" t="s">
        <v>1176</v>
      </c>
      <c r="D540" s="175" t="s">
        <v>1177</v>
      </c>
      <c r="E540" s="188" t="n">
        <v>2</v>
      </c>
      <c r="F540" s="172" t="s">
        <v>1178</v>
      </c>
      <c r="G540" s="172" t="n">
        <v>36</v>
      </c>
      <c r="H540" s="172" t="n">
        <v>27</v>
      </c>
      <c r="K540" s="172" t="s">
        <v>451</v>
      </c>
      <c r="M540" s="172" t="n">
        <v>1</v>
      </c>
    </row>
    <row r="541" customFormat="false" ht="12.75" hidden="false" customHeight="false" outlineLevel="0" collapsed="false">
      <c r="A541" s="172" t="s">
        <v>1175</v>
      </c>
      <c r="B541" s="172" t="n">
        <v>102</v>
      </c>
      <c r="C541" s="173" t="s">
        <v>1179</v>
      </c>
      <c r="D541" s="175" t="s">
        <v>1180</v>
      </c>
      <c r="E541" s="188" t="n">
        <v>2</v>
      </c>
      <c r="F541" s="172" t="s">
        <v>1178</v>
      </c>
      <c r="G541" s="172" t="n">
        <v>36</v>
      </c>
      <c r="H541" s="172" t="n">
        <v>27</v>
      </c>
      <c r="K541" s="172" t="s">
        <v>451</v>
      </c>
      <c r="M541" s="172" t="n">
        <v>1</v>
      </c>
    </row>
    <row r="542" customFormat="false" ht="12.75" hidden="false" customHeight="false" outlineLevel="0" collapsed="false">
      <c r="A542" s="172" t="s">
        <v>1175</v>
      </c>
      <c r="B542" s="172" t="n">
        <v>201</v>
      </c>
      <c r="C542" s="173" t="s">
        <v>1181</v>
      </c>
      <c r="D542" s="175" t="s">
        <v>1182</v>
      </c>
      <c r="E542" s="188" t="n">
        <v>2</v>
      </c>
      <c r="F542" s="172" t="s">
        <v>1178</v>
      </c>
      <c r="G542" s="172" t="n">
        <v>36</v>
      </c>
      <c r="H542" s="172" t="n">
        <v>27</v>
      </c>
      <c r="K542" s="172" t="s">
        <v>451</v>
      </c>
      <c r="M542" s="172" t="n">
        <v>1</v>
      </c>
    </row>
    <row r="543" customFormat="false" ht="12.75" hidden="false" customHeight="false" outlineLevel="0" collapsed="false">
      <c r="A543" s="172" t="s">
        <v>1175</v>
      </c>
      <c r="B543" s="172" t="n">
        <v>202</v>
      </c>
      <c r="C543" s="173" t="s">
        <v>1183</v>
      </c>
      <c r="D543" s="175" t="s">
        <v>1184</v>
      </c>
      <c r="E543" s="188" t="n">
        <v>2</v>
      </c>
      <c r="F543" s="172" t="s">
        <v>1178</v>
      </c>
      <c r="G543" s="172" t="n">
        <v>36</v>
      </c>
      <c r="H543" s="172" t="n">
        <v>27</v>
      </c>
      <c r="K543" s="172" t="s">
        <v>451</v>
      </c>
      <c r="M543" s="172" t="n">
        <v>1</v>
      </c>
    </row>
    <row r="544" customFormat="false" ht="12.75" hidden="false" customHeight="false" outlineLevel="0" collapsed="false">
      <c r="A544" s="172" t="s">
        <v>1175</v>
      </c>
      <c r="B544" s="172" t="n">
        <v>301</v>
      </c>
      <c r="C544" s="173" t="s">
        <v>1185</v>
      </c>
      <c r="D544" s="175" t="s">
        <v>1186</v>
      </c>
      <c r="E544" s="173" t="n">
        <v>2</v>
      </c>
      <c r="F544" s="172" t="s">
        <v>1178</v>
      </c>
      <c r="G544" s="172" t="n">
        <v>36</v>
      </c>
      <c r="H544" s="172" t="n">
        <v>27</v>
      </c>
      <c r="K544" s="172" t="s">
        <v>451</v>
      </c>
      <c r="M544" s="172" t="n">
        <v>1</v>
      </c>
    </row>
    <row r="545" customFormat="false" ht="12.75" hidden="false" customHeight="false" outlineLevel="0" collapsed="false">
      <c r="A545" s="172" t="s">
        <v>1175</v>
      </c>
      <c r="B545" s="172" t="n">
        <v>302</v>
      </c>
      <c r="C545" s="204" t="s">
        <v>1187</v>
      </c>
      <c r="D545" s="175" t="s">
        <v>1188</v>
      </c>
      <c r="E545" s="173" t="n">
        <v>2</v>
      </c>
      <c r="F545" s="172" t="s">
        <v>1178</v>
      </c>
      <c r="G545" s="172" t="n">
        <v>36</v>
      </c>
      <c r="H545" s="172" t="n">
        <v>27</v>
      </c>
      <c r="K545" s="172" t="s">
        <v>451</v>
      </c>
      <c r="M545" s="172" t="n">
        <v>1</v>
      </c>
    </row>
    <row r="546" customFormat="false" ht="12.75" hidden="false" customHeight="false" outlineLevel="0" collapsed="false">
      <c r="A546" s="172" t="s">
        <v>1175</v>
      </c>
      <c r="B546" s="172" t="n">
        <v>401</v>
      </c>
      <c r="C546" s="173" t="s">
        <v>1189</v>
      </c>
      <c r="D546" s="175" t="s">
        <v>1190</v>
      </c>
      <c r="E546" s="173" t="n">
        <v>2</v>
      </c>
      <c r="F546" s="172" t="s">
        <v>1178</v>
      </c>
      <c r="G546" s="172" t="n">
        <v>36</v>
      </c>
      <c r="H546" s="172" t="n">
        <v>27</v>
      </c>
      <c r="K546" s="172" t="s">
        <v>451</v>
      </c>
      <c r="M546" s="172" t="n">
        <v>1</v>
      </c>
    </row>
    <row r="547" customFormat="false" ht="12.75" hidden="false" customHeight="false" outlineLevel="0" collapsed="false">
      <c r="A547" s="172" t="s">
        <v>1175</v>
      </c>
      <c r="B547" s="172" t="n">
        <v>402</v>
      </c>
      <c r="C547" s="173" t="s">
        <v>1191</v>
      </c>
      <c r="D547" s="175" t="s">
        <v>1192</v>
      </c>
      <c r="E547" s="188" t="n">
        <v>2</v>
      </c>
      <c r="F547" s="172" t="s">
        <v>1178</v>
      </c>
      <c r="G547" s="172" t="n">
        <v>36</v>
      </c>
      <c r="H547" s="172" t="n">
        <v>27</v>
      </c>
      <c r="K547" s="172" t="s">
        <v>451</v>
      </c>
      <c r="M547" s="172" t="n">
        <v>1</v>
      </c>
    </row>
    <row r="548" customFormat="false" ht="12.75" hidden="false" customHeight="false" outlineLevel="0" collapsed="false">
      <c r="A548" s="172" t="s">
        <v>449</v>
      </c>
      <c r="B548" s="172" t="n">
        <v>201</v>
      </c>
      <c r="C548" s="173" t="s">
        <v>1193</v>
      </c>
      <c r="D548" s="174" t="s">
        <v>1194</v>
      </c>
      <c r="E548" s="188" t="n">
        <v>2</v>
      </c>
      <c r="G548" s="172" t="n">
        <v>36</v>
      </c>
      <c r="K548" s="172" t="s">
        <v>451</v>
      </c>
      <c r="M548" s="172" t="n">
        <v>1</v>
      </c>
    </row>
    <row r="549" customFormat="false" ht="12.75" hidden="false" customHeight="false" outlineLevel="0" collapsed="false">
      <c r="A549" s="172" t="s">
        <v>449</v>
      </c>
      <c r="B549" s="172" t="n">
        <v>202</v>
      </c>
      <c r="C549" s="204" t="s">
        <v>1195</v>
      </c>
      <c r="D549" s="174" t="s">
        <v>1196</v>
      </c>
      <c r="E549" s="188" t="n">
        <v>2</v>
      </c>
      <c r="G549" s="172" t="n">
        <v>36</v>
      </c>
      <c r="K549" s="172" t="s">
        <v>451</v>
      </c>
      <c r="M549" s="172" t="n">
        <v>1</v>
      </c>
    </row>
    <row r="550" customFormat="false" ht="12.75" hidden="false" customHeight="false" outlineLevel="0" collapsed="false">
      <c r="A550" s="172" t="s">
        <v>449</v>
      </c>
      <c r="B550" s="172" t="n">
        <v>301</v>
      </c>
      <c r="C550" s="173" t="s">
        <v>1197</v>
      </c>
      <c r="D550" s="174" t="s">
        <v>1198</v>
      </c>
      <c r="E550" s="188" t="n">
        <v>2</v>
      </c>
      <c r="G550" s="172" t="n">
        <v>36</v>
      </c>
      <c r="K550" s="172" t="s">
        <v>451</v>
      </c>
      <c r="M550" s="172" t="n">
        <v>1</v>
      </c>
    </row>
    <row r="551" customFormat="false" ht="12.75" hidden="false" customHeight="false" outlineLevel="0" collapsed="false">
      <c r="A551" s="172" t="s">
        <v>449</v>
      </c>
      <c r="B551" s="172" t="n">
        <v>302</v>
      </c>
      <c r="C551" s="173" t="s">
        <v>1199</v>
      </c>
      <c r="D551" s="174" t="s">
        <v>1200</v>
      </c>
      <c r="E551" s="188" t="n">
        <v>2</v>
      </c>
      <c r="G551" s="172" t="n">
        <v>36</v>
      </c>
      <c r="K551" s="172" t="s">
        <v>451</v>
      </c>
      <c r="M551" s="172" t="n">
        <v>1</v>
      </c>
    </row>
    <row r="552" customFormat="false" ht="12.75" hidden="false" customHeight="false" outlineLevel="0" collapsed="false">
      <c r="A552" s="172" t="s">
        <v>1159</v>
      </c>
      <c r="B552" s="172" t="n">
        <v>261</v>
      </c>
      <c r="C552" s="173" t="s">
        <v>1201</v>
      </c>
      <c r="D552" s="174" t="s">
        <v>1202</v>
      </c>
      <c r="E552" s="188" t="n">
        <v>4</v>
      </c>
      <c r="G552" s="172" t="n">
        <v>72</v>
      </c>
      <c r="K552" s="172" t="s">
        <v>451</v>
      </c>
      <c r="M552" s="172" t="n">
        <v>1</v>
      </c>
    </row>
    <row r="553" customFormat="false" ht="12.75" hidden="false" customHeight="false" outlineLevel="0" collapsed="false">
      <c r="A553" s="172" t="s">
        <v>1159</v>
      </c>
      <c r="B553" s="172" t="n">
        <v>423</v>
      </c>
      <c r="C553" s="173" t="s">
        <v>1203</v>
      </c>
      <c r="D553" s="174" t="s">
        <v>1204</v>
      </c>
      <c r="E553" s="188" t="n">
        <v>2</v>
      </c>
      <c r="G553" s="172" t="n">
        <v>36</v>
      </c>
      <c r="K553" s="172" t="s">
        <v>451</v>
      </c>
      <c r="M553" s="172" t="n">
        <v>1</v>
      </c>
    </row>
    <row r="554" customFormat="false" ht="12.75" hidden="false" customHeight="false" outlineLevel="0" collapsed="false">
      <c r="A554" s="172" t="s">
        <v>449</v>
      </c>
      <c r="B554" s="172" t="n">
        <v>372</v>
      </c>
      <c r="C554" s="173" t="s">
        <v>1205</v>
      </c>
      <c r="D554" s="174" t="s">
        <v>1206</v>
      </c>
      <c r="E554" s="173" t="n">
        <v>2</v>
      </c>
      <c r="G554" s="172" t="n">
        <v>36</v>
      </c>
      <c r="K554" s="172" t="s">
        <v>451</v>
      </c>
      <c r="M554" s="172" t="n">
        <v>1</v>
      </c>
    </row>
    <row r="555" customFormat="false" ht="12.75" hidden="false" customHeight="false" outlineLevel="0" collapsed="false">
      <c r="A555" s="172" t="s">
        <v>1159</v>
      </c>
      <c r="B555" s="172" t="n">
        <v>251</v>
      </c>
      <c r="C555" s="173" t="s">
        <v>1207</v>
      </c>
      <c r="D555" s="174" t="s">
        <v>1208</v>
      </c>
      <c r="E555" s="173" t="n">
        <v>3</v>
      </c>
      <c r="G555" s="172" t="n">
        <v>54</v>
      </c>
      <c r="K555" s="172" t="s">
        <v>451</v>
      </c>
      <c r="M555" s="172" t="n">
        <v>1</v>
      </c>
    </row>
    <row r="556" customFormat="false" ht="12.75" hidden="false" customHeight="false" outlineLevel="0" collapsed="false">
      <c r="A556" s="172" t="s">
        <v>449</v>
      </c>
      <c r="B556" s="172" t="n">
        <v>1001</v>
      </c>
      <c r="C556" s="173" t="s">
        <v>1209</v>
      </c>
      <c r="D556" s="174" t="s">
        <v>1210</v>
      </c>
      <c r="E556" s="173" t="n">
        <v>2</v>
      </c>
      <c r="G556" s="172" t="n">
        <v>36</v>
      </c>
      <c r="K556" s="172" t="s">
        <v>451</v>
      </c>
      <c r="M556" s="172" t="n">
        <v>1</v>
      </c>
    </row>
    <row r="557" customFormat="false" ht="12.75" hidden="false" customHeight="false" outlineLevel="0" collapsed="false">
      <c r="A557" s="172" t="s">
        <v>449</v>
      </c>
      <c r="B557" s="172" t="n">
        <v>1002</v>
      </c>
      <c r="C557" s="173" t="s">
        <v>1211</v>
      </c>
      <c r="D557" s="174" t="s">
        <v>1212</v>
      </c>
      <c r="E557" s="173" t="n">
        <v>2</v>
      </c>
      <c r="G557" s="172" t="n">
        <v>36</v>
      </c>
      <c r="K557" s="172" t="s">
        <v>451</v>
      </c>
      <c r="M557" s="172" t="n">
        <v>1</v>
      </c>
    </row>
    <row r="558" customFormat="false" ht="12.75" hidden="false" customHeight="false" outlineLevel="0" collapsed="false">
      <c r="A558" s="172" t="s">
        <v>1213</v>
      </c>
      <c r="B558" s="172" t="n">
        <v>201</v>
      </c>
      <c r="C558" s="173" t="s">
        <v>1214</v>
      </c>
      <c r="D558" s="174" t="s">
        <v>1215</v>
      </c>
      <c r="E558" s="173" t="n">
        <v>2</v>
      </c>
      <c r="G558" s="172" t="n">
        <v>36</v>
      </c>
      <c r="K558" s="172" t="s">
        <v>1216</v>
      </c>
      <c r="M558" s="172" t="n">
        <v>1</v>
      </c>
    </row>
    <row r="559" customFormat="false" ht="12.75" hidden="false" customHeight="false" outlineLevel="0" collapsed="false">
      <c r="A559" s="172" t="s">
        <v>1213</v>
      </c>
      <c r="B559" s="172" t="n">
        <v>302</v>
      </c>
      <c r="C559" s="173" t="s">
        <v>1217</v>
      </c>
      <c r="D559" s="174" t="s">
        <v>1218</v>
      </c>
      <c r="E559" s="188" t="n">
        <v>2</v>
      </c>
      <c r="G559" s="172" t="n">
        <v>36</v>
      </c>
      <c r="K559" s="172" t="s">
        <v>1216</v>
      </c>
      <c r="M559" s="172" t="n">
        <v>1</v>
      </c>
    </row>
    <row r="560" customFormat="false" ht="12.75" hidden="false" customHeight="false" outlineLevel="0" collapsed="false">
      <c r="A560" s="172" t="s">
        <v>1044</v>
      </c>
      <c r="B560" s="172" t="n">
        <v>100</v>
      </c>
      <c r="C560" s="173" t="s">
        <v>1219</v>
      </c>
      <c r="D560" s="174" t="s">
        <v>1220</v>
      </c>
      <c r="E560" s="173" t="n">
        <v>2</v>
      </c>
      <c r="G560" s="172" t="n">
        <v>36</v>
      </c>
      <c r="K560" s="172" t="s">
        <v>1216</v>
      </c>
      <c r="M560" s="172" t="n">
        <v>1</v>
      </c>
    </row>
    <row r="561" customFormat="false" ht="12.75" hidden="false" customHeight="false" outlineLevel="0" collapsed="false">
      <c r="A561" s="172" t="s">
        <v>1221</v>
      </c>
      <c r="B561" s="172" t="n">
        <v>413</v>
      </c>
      <c r="C561" s="173" t="s">
        <v>1222</v>
      </c>
      <c r="D561" s="174" t="s">
        <v>1223</v>
      </c>
      <c r="E561" s="173" t="n">
        <v>3</v>
      </c>
      <c r="G561" s="172" t="n">
        <v>54</v>
      </c>
      <c r="K561" s="172" t="s">
        <v>442</v>
      </c>
      <c r="M561" s="172" t="n">
        <v>1</v>
      </c>
    </row>
    <row r="562" customFormat="false" ht="12.75" hidden="false" customHeight="false" outlineLevel="0" collapsed="false">
      <c r="A562" s="172" t="s">
        <v>878</v>
      </c>
      <c r="B562" s="172" t="n">
        <v>303</v>
      </c>
      <c r="C562" s="173" t="s">
        <v>1224</v>
      </c>
      <c r="D562" s="174" t="s">
        <v>1225</v>
      </c>
      <c r="E562" s="173" t="n">
        <v>2</v>
      </c>
      <c r="G562" s="172" t="n">
        <v>36</v>
      </c>
      <c r="K562" s="172" t="s">
        <v>442</v>
      </c>
      <c r="M562" s="172" t="n">
        <v>1</v>
      </c>
    </row>
    <row r="563" customFormat="false" ht="12.75" hidden="false" customHeight="false" outlineLevel="0" collapsed="false">
      <c r="A563" s="172" t="s">
        <v>865</v>
      </c>
      <c r="B563" s="172" t="n">
        <v>423</v>
      </c>
      <c r="C563" s="173" t="s">
        <v>1226</v>
      </c>
      <c r="D563" s="174" t="s">
        <v>1227</v>
      </c>
      <c r="E563" s="173" t="n">
        <v>3</v>
      </c>
      <c r="F563" s="172" t="s">
        <v>547</v>
      </c>
      <c r="G563" s="172" t="n">
        <v>54</v>
      </c>
      <c r="H563" s="172" t="n">
        <v>27</v>
      </c>
      <c r="K563" s="172" t="s">
        <v>442</v>
      </c>
      <c r="M563" s="172" t="n">
        <v>1</v>
      </c>
    </row>
    <row r="564" customFormat="false" ht="12.75" hidden="false" customHeight="false" outlineLevel="0" collapsed="false">
      <c r="A564" s="172" t="s">
        <v>1228</v>
      </c>
      <c r="B564" s="172" t="n">
        <v>1203</v>
      </c>
      <c r="C564" s="173" t="s">
        <v>1229</v>
      </c>
      <c r="D564" s="174" t="s">
        <v>1230</v>
      </c>
      <c r="E564" s="173" t="n">
        <v>3</v>
      </c>
      <c r="G564" s="172" t="n">
        <v>54</v>
      </c>
      <c r="K564" s="172" t="s">
        <v>442</v>
      </c>
      <c r="M564" s="172" t="n">
        <v>1</v>
      </c>
    </row>
    <row r="565" customFormat="false" ht="12.75" hidden="false" customHeight="false" outlineLevel="0" collapsed="false">
      <c r="A565" s="172" t="s">
        <v>813</v>
      </c>
      <c r="B565" s="172" t="n">
        <v>1284</v>
      </c>
      <c r="C565" s="173" t="s">
        <v>1231</v>
      </c>
      <c r="D565" s="174" t="s">
        <v>1232</v>
      </c>
      <c r="E565" s="173" t="n">
        <v>2</v>
      </c>
      <c r="G565" s="172" t="n">
        <v>36</v>
      </c>
      <c r="K565" s="172" t="s">
        <v>442</v>
      </c>
      <c r="M565" s="172" t="n">
        <v>1</v>
      </c>
    </row>
    <row r="566" customFormat="false" ht="12.75" hidden="false" customHeight="false" outlineLevel="0" collapsed="false">
      <c r="A566" s="172" t="s">
        <v>440</v>
      </c>
      <c r="B566" s="172" t="n">
        <v>1274</v>
      </c>
      <c r="C566" s="173" t="s">
        <v>1233</v>
      </c>
      <c r="D566" s="174" t="s">
        <v>1234</v>
      </c>
      <c r="E566" s="173" t="n">
        <v>2</v>
      </c>
      <c r="G566" s="172" t="n">
        <v>36</v>
      </c>
      <c r="K566" s="172" t="s">
        <v>442</v>
      </c>
      <c r="M566" s="172" t="n">
        <v>1</v>
      </c>
    </row>
    <row r="567" customFormat="false" ht="12.75" hidden="false" customHeight="false" outlineLevel="0" collapsed="false">
      <c r="A567" s="172" t="s">
        <v>1221</v>
      </c>
      <c r="B567" s="172" t="n">
        <v>271</v>
      </c>
      <c r="C567" s="173" t="s">
        <v>1235</v>
      </c>
      <c r="D567" s="174" t="s">
        <v>1236</v>
      </c>
      <c r="E567" s="173" t="n">
        <v>2</v>
      </c>
      <c r="G567" s="172" t="n">
        <v>36</v>
      </c>
      <c r="K567" s="172" t="s">
        <v>442</v>
      </c>
      <c r="M567" s="172" t="n">
        <v>1</v>
      </c>
    </row>
    <row r="568" customFormat="false" ht="12.75" hidden="false" customHeight="false" outlineLevel="0" collapsed="false">
      <c r="A568" s="172" t="s">
        <v>440</v>
      </c>
      <c r="B568" s="172" t="n">
        <v>201</v>
      </c>
      <c r="C568" s="173" t="s">
        <v>1237</v>
      </c>
      <c r="D568" s="174" t="s">
        <v>1238</v>
      </c>
      <c r="E568" s="173" t="n">
        <v>2</v>
      </c>
      <c r="G568" s="172" t="n">
        <v>36</v>
      </c>
      <c r="K568" s="172" t="s">
        <v>442</v>
      </c>
      <c r="M568" s="172" t="n">
        <v>1</v>
      </c>
    </row>
    <row r="569" customFormat="false" ht="12.75" hidden="false" customHeight="false" outlineLevel="0" collapsed="false">
      <c r="A569" s="172" t="s">
        <v>878</v>
      </c>
      <c r="B569" s="172" t="n">
        <v>151</v>
      </c>
      <c r="C569" s="173" t="s">
        <v>1239</v>
      </c>
      <c r="D569" s="174" t="s">
        <v>1240</v>
      </c>
      <c r="E569" s="173" t="n">
        <v>3</v>
      </c>
      <c r="G569" s="172" t="n">
        <v>54</v>
      </c>
      <c r="K569" s="172" t="s">
        <v>442</v>
      </c>
      <c r="M569" s="172" t="n">
        <v>1</v>
      </c>
    </row>
    <row r="570" customFormat="false" ht="12.75" hidden="false" customHeight="false" outlineLevel="0" collapsed="false">
      <c r="A570" s="172" t="s">
        <v>878</v>
      </c>
      <c r="B570" s="172" t="n">
        <v>1051</v>
      </c>
      <c r="C570" s="173" t="s">
        <v>1241</v>
      </c>
      <c r="D570" s="174" t="s">
        <v>1240</v>
      </c>
      <c r="E570" s="173" t="n">
        <v>3</v>
      </c>
      <c r="G570" s="172" t="n">
        <v>54</v>
      </c>
      <c r="K570" s="172" t="s">
        <v>442</v>
      </c>
      <c r="M570" s="172" t="n">
        <v>1</v>
      </c>
    </row>
    <row r="571" customFormat="false" ht="12.75" hidden="false" customHeight="false" outlineLevel="0" collapsed="false">
      <c r="A571" s="172" t="s">
        <v>1221</v>
      </c>
      <c r="B571" s="172" t="n">
        <v>1171</v>
      </c>
      <c r="C571" s="173" t="s">
        <v>1242</v>
      </c>
      <c r="D571" s="174" t="s">
        <v>1243</v>
      </c>
      <c r="E571" s="173" t="n">
        <v>2</v>
      </c>
      <c r="G571" s="172" t="n">
        <v>36</v>
      </c>
      <c r="K571" s="172" t="s">
        <v>442</v>
      </c>
      <c r="M571" s="172" t="n">
        <v>1</v>
      </c>
    </row>
    <row r="572" customFormat="false" ht="12.75" hidden="false" customHeight="false" outlineLevel="0" collapsed="false">
      <c r="A572" s="172" t="s">
        <v>1221</v>
      </c>
      <c r="B572" s="172" t="n">
        <v>1201</v>
      </c>
      <c r="C572" s="173" t="s">
        <v>1244</v>
      </c>
      <c r="D572" s="174" t="s">
        <v>1245</v>
      </c>
      <c r="E572" s="173" t="n">
        <v>3</v>
      </c>
      <c r="G572" s="172" t="n">
        <v>54</v>
      </c>
      <c r="K572" s="172" t="s">
        <v>442</v>
      </c>
      <c r="M572" s="172" t="n">
        <v>1</v>
      </c>
    </row>
    <row r="573" customFormat="false" ht="12.75" hidden="false" customHeight="false" outlineLevel="0" collapsed="false">
      <c r="A573" s="172" t="s">
        <v>857</v>
      </c>
      <c r="B573" s="172" t="n">
        <v>1262</v>
      </c>
      <c r="C573" s="173" t="s">
        <v>1246</v>
      </c>
      <c r="D573" s="174" t="s">
        <v>1247</v>
      </c>
      <c r="E573" s="173" t="n">
        <v>2</v>
      </c>
      <c r="G573" s="172" t="n">
        <v>36</v>
      </c>
      <c r="K573" s="172" t="s">
        <v>442</v>
      </c>
      <c r="M573" s="172" t="n">
        <v>1</v>
      </c>
    </row>
    <row r="574" customFormat="false" ht="12.75" hidden="false" customHeight="false" outlineLevel="0" collapsed="false">
      <c r="A574" s="172" t="s">
        <v>1228</v>
      </c>
      <c r="B574" s="172" t="n">
        <v>303</v>
      </c>
      <c r="C574" s="173" t="s">
        <v>1248</v>
      </c>
      <c r="D574" s="174" t="s">
        <v>1230</v>
      </c>
      <c r="E574" s="188" t="n">
        <v>3</v>
      </c>
      <c r="G574" s="172" t="n">
        <v>54</v>
      </c>
      <c r="K574" s="172" t="s">
        <v>442</v>
      </c>
      <c r="M574" s="172" t="n">
        <v>1</v>
      </c>
    </row>
    <row r="575" customFormat="false" ht="12.75" hidden="false" customHeight="false" outlineLevel="0" collapsed="false">
      <c r="A575" s="172" t="s">
        <v>1249</v>
      </c>
      <c r="B575" s="172" t="n">
        <v>151</v>
      </c>
      <c r="C575" s="173" t="s">
        <v>1250</v>
      </c>
      <c r="D575" s="175" t="s">
        <v>1240</v>
      </c>
      <c r="E575" s="188" t="n">
        <v>3</v>
      </c>
      <c r="G575" s="172" t="n">
        <v>54</v>
      </c>
      <c r="K575" s="172" t="s">
        <v>442</v>
      </c>
      <c r="M575" s="172" t="n">
        <v>1.2</v>
      </c>
    </row>
    <row r="576" customFormat="false" ht="12.75" hidden="false" customHeight="false" outlineLevel="0" collapsed="false">
      <c r="A576" s="172" t="s">
        <v>1249</v>
      </c>
      <c r="B576" s="172" t="n">
        <v>152</v>
      </c>
      <c r="C576" s="173" t="s">
        <v>1251</v>
      </c>
      <c r="D576" s="175" t="s">
        <v>1252</v>
      </c>
      <c r="E576" s="188" t="n">
        <v>3</v>
      </c>
      <c r="G576" s="172" t="n">
        <v>54</v>
      </c>
      <c r="K576" s="172" t="s">
        <v>442</v>
      </c>
      <c r="M576" s="172" t="n">
        <v>1.2</v>
      </c>
    </row>
    <row r="577" customFormat="false" ht="12.75" hidden="false" customHeight="false" outlineLevel="0" collapsed="false">
      <c r="A577" s="172" t="s">
        <v>1253</v>
      </c>
      <c r="B577" s="172" t="n">
        <v>301</v>
      </c>
      <c r="C577" s="173" t="s">
        <v>1254</v>
      </c>
      <c r="D577" s="175" t="s">
        <v>1255</v>
      </c>
      <c r="E577" s="188" t="n">
        <v>3</v>
      </c>
      <c r="G577" s="172" t="n">
        <v>54</v>
      </c>
      <c r="K577" s="172" t="s">
        <v>442</v>
      </c>
      <c r="M577" s="172" t="n">
        <v>1.2</v>
      </c>
    </row>
    <row r="578" customFormat="false" ht="12.75" hidden="false" customHeight="false" outlineLevel="0" collapsed="false">
      <c r="A578" s="172" t="s">
        <v>1256</v>
      </c>
      <c r="B578" s="172" t="n">
        <v>301</v>
      </c>
      <c r="C578" s="173" t="s">
        <v>1257</v>
      </c>
      <c r="D578" s="175" t="s">
        <v>1258</v>
      </c>
      <c r="E578" s="188" t="n">
        <v>3</v>
      </c>
      <c r="G578" s="172" t="n">
        <v>54</v>
      </c>
      <c r="K578" s="172" t="s">
        <v>442</v>
      </c>
      <c r="M578" s="172" t="n">
        <v>1.2</v>
      </c>
    </row>
    <row r="579" customFormat="false" ht="12.75" hidden="false" customHeight="false" outlineLevel="0" collapsed="false">
      <c r="A579" s="172" t="s">
        <v>1259</v>
      </c>
      <c r="B579" s="172" t="n">
        <v>201</v>
      </c>
      <c r="C579" s="173" t="s">
        <v>1260</v>
      </c>
      <c r="D579" s="175" t="s">
        <v>1238</v>
      </c>
      <c r="E579" s="188" t="n">
        <v>2</v>
      </c>
      <c r="G579" s="172" t="n">
        <v>36</v>
      </c>
      <c r="K579" s="172" t="s">
        <v>442</v>
      </c>
      <c r="M579" s="172" t="n">
        <v>1.2</v>
      </c>
    </row>
    <row r="580" customFormat="false" ht="12.75" hidden="false" customHeight="false" outlineLevel="0" collapsed="false">
      <c r="A580" s="172" t="s">
        <v>1261</v>
      </c>
      <c r="B580" s="172" t="n">
        <v>251</v>
      </c>
      <c r="C580" s="173" t="s">
        <v>1262</v>
      </c>
      <c r="D580" s="175" t="s">
        <v>1263</v>
      </c>
      <c r="E580" s="188" t="n">
        <v>3</v>
      </c>
      <c r="G580" s="172" t="n">
        <v>54</v>
      </c>
      <c r="K580" s="172" t="s">
        <v>442</v>
      </c>
      <c r="M580" s="172" t="n">
        <v>1.2</v>
      </c>
    </row>
    <row r="581" customFormat="false" ht="12.75" hidden="false" customHeight="false" outlineLevel="0" collapsed="false">
      <c r="A581" s="172" t="s">
        <v>1264</v>
      </c>
      <c r="B581" s="172" t="n">
        <v>401</v>
      </c>
      <c r="C581" s="173" t="s">
        <v>1265</v>
      </c>
      <c r="D581" s="174" t="s">
        <v>1266</v>
      </c>
      <c r="E581" s="188" t="n">
        <v>2</v>
      </c>
      <c r="G581" s="172" t="n">
        <v>36</v>
      </c>
      <c r="K581" s="172" t="s">
        <v>442</v>
      </c>
      <c r="M581" s="172" t="n">
        <v>1</v>
      </c>
    </row>
    <row r="582" customFormat="false" ht="12.75" hidden="false" customHeight="false" outlineLevel="0" collapsed="false">
      <c r="A582" s="172" t="s">
        <v>1264</v>
      </c>
      <c r="B582" s="172" t="n">
        <v>404</v>
      </c>
      <c r="C582" s="173" t="s">
        <v>1267</v>
      </c>
      <c r="D582" s="174" t="s">
        <v>1268</v>
      </c>
      <c r="E582" s="188" t="n">
        <v>3</v>
      </c>
      <c r="G582" s="172" t="n">
        <v>54</v>
      </c>
      <c r="K582" s="172" t="s">
        <v>442</v>
      </c>
      <c r="M582" s="172" t="n">
        <v>1</v>
      </c>
    </row>
    <row r="583" customFormat="false" ht="12.75" hidden="false" customHeight="false" outlineLevel="0" collapsed="false">
      <c r="A583" s="172" t="s">
        <v>1264</v>
      </c>
      <c r="B583" s="172" t="n">
        <v>406</v>
      </c>
      <c r="C583" s="173" t="s">
        <v>1269</v>
      </c>
      <c r="D583" s="174" t="s">
        <v>1270</v>
      </c>
      <c r="E583" s="188" t="n">
        <v>2</v>
      </c>
      <c r="G583" s="172" t="n">
        <v>36</v>
      </c>
      <c r="K583" s="172" t="s">
        <v>442</v>
      </c>
      <c r="M583" s="172" t="n">
        <v>1</v>
      </c>
    </row>
    <row r="584" customFormat="false" ht="12.75" hidden="false" customHeight="false" outlineLevel="0" collapsed="false">
      <c r="A584" s="172" t="s">
        <v>1221</v>
      </c>
      <c r="B584" s="172" t="n">
        <v>272</v>
      </c>
      <c r="C584" s="173" t="s">
        <v>1271</v>
      </c>
      <c r="D584" s="174" t="s">
        <v>1272</v>
      </c>
      <c r="E584" s="188" t="n">
        <v>2</v>
      </c>
      <c r="G584" s="172" t="n">
        <v>36</v>
      </c>
      <c r="K584" s="172" t="s">
        <v>442</v>
      </c>
      <c r="M584" s="172" t="n">
        <v>1</v>
      </c>
    </row>
    <row r="585" customFormat="false" ht="12.75" hidden="false" customHeight="false" outlineLevel="0" collapsed="false">
      <c r="A585" s="172" t="s">
        <v>1221</v>
      </c>
      <c r="B585" s="172" t="n">
        <v>302</v>
      </c>
      <c r="C585" s="173" t="s">
        <v>1273</v>
      </c>
      <c r="D585" s="205" t="s">
        <v>1274</v>
      </c>
      <c r="E585" s="188" t="n">
        <v>3</v>
      </c>
      <c r="G585" s="172" t="n">
        <v>54</v>
      </c>
      <c r="K585" s="172" t="s">
        <v>442</v>
      </c>
      <c r="M585" s="172" t="n">
        <v>1</v>
      </c>
    </row>
    <row r="586" customFormat="false" ht="12.75" hidden="false" customHeight="false" outlineLevel="0" collapsed="false">
      <c r="A586" s="172" t="s">
        <v>1221</v>
      </c>
      <c r="B586" s="172" t="n">
        <v>400</v>
      </c>
      <c r="C586" s="173" t="s">
        <v>1275</v>
      </c>
      <c r="D586" s="205" t="s">
        <v>284</v>
      </c>
      <c r="E586" s="188" t="n">
        <v>2</v>
      </c>
      <c r="G586" s="172" t="n">
        <v>36</v>
      </c>
      <c r="K586" s="172" t="s">
        <v>442</v>
      </c>
      <c r="M586" s="172" t="n">
        <v>1</v>
      </c>
    </row>
    <row r="587" customFormat="false" ht="12.75" hidden="false" customHeight="false" outlineLevel="0" collapsed="false">
      <c r="A587" s="172" t="s">
        <v>1221</v>
      </c>
      <c r="B587" s="172" t="n">
        <v>401</v>
      </c>
      <c r="C587" s="173" t="s">
        <v>1276</v>
      </c>
      <c r="D587" s="174" t="s">
        <v>1277</v>
      </c>
      <c r="E587" s="188" t="n">
        <v>3</v>
      </c>
      <c r="G587" s="172" t="n">
        <v>54</v>
      </c>
      <c r="K587" s="172" t="s">
        <v>442</v>
      </c>
      <c r="M587" s="172" t="n">
        <v>1</v>
      </c>
    </row>
    <row r="588" customFormat="false" ht="12.75" hidden="false" customHeight="false" outlineLevel="0" collapsed="false">
      <c r="A588" s="172" t="s">
        <v>1221</v>
      </c>
      <c r="B588" s="172" t="n">
        <v>402</v>
      </c>
      <c r="C588" s="173" t="s">
        <v>1278</v>
      </c>
      <c r="D588" s="174" t="s">
        <v>1279</v>
      </c>
      <c r="E588" s="173" t="n">
        <v>3</v>
      </c>
      <c r="G588" s="172" t="n">
        <v>54</v>
      </c>
      <c r="K588" s="172" t="s">
        <v>442</v>
      </c>
      <c r="M588" s="172" t="n">
        <v>1</v>
      </c>
    </row>
    <row r="589" customFormat="false" ht="12.75" hidden="false" customHeight="false" outlineLevel="0" collapsed="false">
      <c r="A589" s="172" t="s">
        <v>801</v>
      </c>
      <c r="B589" s="172" t="n">
        <v>376</v>
      </c>
      <c r="C589" s="173" t="s">
        <v>1280</v>
      </c>
      <c r="D589" s="174" t="s">
        <v>1281</v>
      </c>
      <c r="E589" s="173" t="n">
        <v>2</v>
      </c>
      <c r="G589" s="172" t="n">
        <v>36</v>
      </c>
      <c r="K589" s="172" t="s">
        <v>442</v>
      </c>
      <c r="M589" s="172" t="n">
        <v>1</v>
      </c>
    </row>
    <row r="590" customFormat="false" ht="12.75" hidden="false" customHeight="false" outlineLevel="0" collapsed="false">
      <c r="A590" s="172" t="s">
        <v>440</v>
      </c>
      <c r="B590" s="172" t="n">
        <v>374</v>
      </c>
      <c r="C590" s="173" t="s">
        <v>1282</v>
      </c>
      <c r="D590" s="174" t="s">
        <v>272</v>
      </c>
      <c r="E590" s="173" t="n">
        <v>2</v>
      </c>
      <c r="G590" s="172" t="n">
        <v>36</v>
      </c>
      <c r="K590" s="172" t="s">
        <v>442</v>
      </c>
      <c r="M590" s="172" t="n">
        <v>1</v>
      </c>
    </row>
    <row r="591" customFormat="false" ht="12.75" hidden="false" customHeight="false" outlineLevel="0" collapsed="false">
      <c r="A591" s="172" t="s">
        <v>440</v>
      </c>
      <c r="B591" s="172" t="n">
        <v>406</v>
      </c>
      <c r="C591" s="173" t="s">
        <v>1283</v>
      </c>
      <c r="D591" s="174" t="s">
        <v>1284</v>
      </c>
      <c r="E591" s="188" t="n">
        <v>3</v>
      </c>
      <c r="G591" s="172" t="n">
        <v>54</v>
      </c>
      <c r="K591" s="172" t="s">
        <v>442</v>
      </c>
      <c r="M591" s="172" t="n">
        <v>1</v>
      </c>
    </row>
    <row r="592" customFormat="false" ht="12.75" hidden="false" customHeight="false" outlineLevel="0" collapsed="false">
      <c r="A592" s="172" t="s">
        <v>1285</v>
      </c>
      <c r="B592" s="172" t="n">
        <v>384</v>
      </c>
      <c r="C592" s="173" t="s">
        <v>1286</v>
      </c>
      <c r="D592" s="175" t="s">
        <v>1232</v>
      </c>
      <c r="E592" s="188" t="n">
        <v>2</v>
      </c>
      <c r="G592" s="172" t="n">
        <v>36</v>
      </c>
      <c r="K592" s="172" t="s">
        <v>442</v>
      </c>
      <c r="M592" s="172" t="n">
        <v>1.2</v>
      </c>
    </row>
    <row r="593" customFormat="false" ht="12.75" hidden="false" customHeight="false" outlineLevel="0" collapsed="false">
      <c r="A593" s="172" t="s">
        <v>1287</v>
      </c>
      <c r="B593" s="172" t="n">
        <v>351</v>
      </c>
      <c r="C593" s="173" t="s">
        <v>1288</v>
      </c>
      <c r="D593" s="175" t="s">
        <v>1289</v>
      </c>
      <c r="E593" s="188" t="n">
        <v>3</v>
      </c>
      <c r="G593" s="172" t="n">
        <v>54</v>
      </c>
      <c r="K593" s="172" t="s">
        <v>442</v>
      </c>
      <c r="M593" s="172" t="n">
        <v>1.2</v>
      </c>
    </row>
    <row r="594" customFormat="false" ht="12.75" hidden="false" customHeight="false" outlineLevel="0" collapsed="false">
      <c r="A594" s="172" t="s">
        <v>1261</v>
      </c>
      <c r="B594" s="172" t="n">
        <v>364</v>
      </c>
      <c r="C594" s="173" t="s">
        <v>1290</v>
      </c>
      <c r="D594" s="175" t="s">
        <v>1291</v>
      </c>
      <c r="E594" s="188" t="n">
        <v>3</v>
      </c>
      <c r="G594" s="172" t="n">
        <v>54</v>
      </c>
      <c r="K594" s="172" t="s">
        <v>442</v>
      </c>
      <c r="M594" s="172" t="n">
        <v>1.2</v>
      </c>
    </row>
    <row r="595" customFormat="false" ht="12.75" hidden="false" customHeight="false" outlineLevel="0" collapsed="false">
      <c r="A595" s="172" t="s">
        <v>1292</v>
      </c>
      <c r="B595" s="172" t="n">
        <v>403</v>
      </c>
      <c r="C595" s="173" t="s">
        <v>1293</v>
      </c>
      <c r="D595" s="175" t="s">
        <v>238</v>
      </c>
      <c r="E595" s="188" t="n">
        <v>2</v>
      </c>
      <c r="G595" s="172" t="n">
        <v>36</v>
      </c>
      <c r="K595" s="172" t="s">
        <v>442</v>
      </c>
      <c r="M595" s="172" t="n">
        <v>1.2</v>
      </c>
    </row>
    <row r="596" customFormat="false" ht="12.75" hidden="false" customHeight="false" outlineLevel="0" collapsed="false">
      <c r="A596" s="172" t="s">
        <v>1221</v>
      </c>
      <c r="B596" s="172" t="n">
        <v>381</v>
      </c>
      <c r="C596" s="173" t="s">
        <v>1294</v>
      </c>
      <c r="D596" s="174" t="s">
        <v>1295</v>
      </c>
      <c r="E596" s="188" t="n">
        <v>2</v>
      </c>
      <c r="G596" s="172" t="n">
        <v>36</v>
      </c>
      <c r="K596" s="172" t="s">
        <v>442</v>
      </c>
      <c r="M596" s="172" t="n">
        <v>1</v>
      </c>
    </row>
    <row r="597" customFormat="false" ht="12.75" hidden="false" customHeight="false" outlineLevel="0" collapsed="false">
      <c r="A597" s="172" t="s">
        <v>1221</v>
      </c>
      <c r="B597" s="172" t="n">
        <v>406</v>
      </c>
      <c r="C597" s="173" t="s">
        <v>1296</v>
      </c>
      <c r="D597" s="174" t="s">
        <v>1297</v>
      </c>
      <c r="E597" s="188" t="n">
        <v>2</v>
      </c>
      <c r="G597" s="172" t="n">
        <v>36</v>
      </c>
      <c r="K597" s="172" t="s">
        <v>442</v>
      </c>
      <c r="M597" s="172" t="n">
        <v>1</v>
      </c>
    </row>
    <row r="598" customFormat="false" ht="12.75" hidden="false" customHeight="false" outlineLevel="0" collapsed="false">
      <c r="A598" s="172" t="s">
        <v>1221</v>
      </c>
      <c r="B598" s="172" t="n">
        <v>403</v>
      </c>
      <c r="C598" s="173" t="s">
        <v>1298</v>
      </c>
      <c r="D598" s="174" t="s">
        <v>1299</v>
      </c>
      <c r="E598" s="188" t="n">
        <v>3</v>
      </c>
      <c r="G598" s="172" t="n">
        <v>54</v>
      </c>
      <c r="K598" s="172" t="s">
        <v>442</v>
      </c>
      <c r="M598" s="172" t="n">
        <v>1</v>
      </c>
    </row>
    <row r="599" customFormat="false" ht="12.75" hidden="false" customHeight="false" outlineLevel="0" collapsed="false">
      <c r="A599" s="172" t="s">
        <v>813</v>
      </c>
      <c r="B599" s="172" t="n">
        <v>384</v>
      </c>
      <c r="C599" s="173" t="s">
        <v>1300</v>
      </c>
      <c r="D599" s="174" t="s">
        <v>1232</v>
      </c>
      <c r="E599" s="188" t="n">
        <v>2</v>
      </c>
      <c r="G599" s="172" t="n">
        <v>36</v>
      </c>
      <c r="K599" s="172" t="s">
        <v>442</v>
      </c>
      <c r="M599" s="172" t="n">
        <v>1</v>
      </c>
    </row>
    <row r="600" customFormat="false" ht="12.75" hidden="false" customHeight="false" outlineLevel="0" collapsed="false">
      <c r="A600" s="172" t="s">
        <v>440</v>
      </c>
      <c r="B600" s="172" t="n">
        <v>402</v>
      </c>
      <c r="C600" s="173" t="s">
        <v>1301</v>
      </c>
      <c r="D600" s="174" t="s">
        <v>270</v>
      </c>
      <c r="E600" s="188" t="n">
        <v>3</v>
      </c>
      <c r="G600" s="172" t="n">
        <v>54</v>
      </c>
      <c r="K600" s="172" t="s">
        <v>442</v>
      </c>
      <c r="M600" s="172" t="n">
        <v>1</v>
      </c>
    </row>
    <row r="601" customFormat="false" ht="12.75" hidden="false" customHeight="false" outlineLevel="0" collapsed="false">
      <c r="A601" s="172" t="s">
        <v>801</v>
      </c>
      <c r="B601" s="172" t="n">
        <v>364</v>
      </c>
      <c r="C601" s="173" t="s">
        <v>1302</v>
      </c>
      <c r="D601" s="205" t="s">
        <v>1291</v>
      </c>
      <c r="E601" s="188" t="n">
        <v>3</v>
      </c>
      <c r="G601" s="172" t="n">
        <v>54</v>
      </c>
      <c r="K601" s="172" t="s">
        <v>442</v>
      </c>
      <c r="M601" s="172" t="n">
        <v>1</v>
      </c>
    </row>
    <row r="602" customFormat="false" ht="12.75" hidden="false" customHeight="false" outlineLevel="0" collapsed="false">
      <c r="A602" s="172" t="s">
        <v>1303</v>
      </c>
      <c r="B602" s="172" t="n">
        <v>403</v>
      </c>
      <c r="C602" s="173" t="s">
        <v>1304</v>
      </c>
      <c r="D602" s="205" t="s">
        <v>238</v>
      </c>
      <c r="E602" s="188" t="n">
        <v>2</v>
      </c>
      <c r="G602" s="172" t="n">
        <v>36</v>
      </c>
      <c r="K602" s="172" t="s">
        <v>442</v>
      </c>
      <c r="M602" s="172" t="n">
        <v>1</v>
      </c>
    </row>
    <row r="603" customFormat="false" ht="12.75" hidden="false" customHeight="false" outlineLevel="0" collapsed="false">
      <c r="A603" s="172" t="s">
        <v>813</v>
      </c>
      <c r="B603" s="172" t="n">
        <v>435</v>
      </c>
      <c r="C603" s="173" t="s">
        <v>1305</v>
      </c>
      <c r="D603" s="205" t="s">
        <v>260</v>
      </c>
      <c r="E603" s="188" t="n">
        <v>2</v>
      </c>
      <c r="G603" s="172" t="n">
        <v>36</v>
      </c>
      <c r="K603" s="172" t="s">
        <v>442</v>
      </c>
      <c r="M603" s="172" t="n">
        <v>1</v>
      </c>
    </row>
    <row r="604" customFormat="false" ht="12.75" hidden="false" customHeight="false" outlineLevel="0" collapsed="false">
      <c r="A604" s="172" t="s">
        <v>1306</v>
      </c>
      <c r="B604" s="172" t="n">
        <v>351</v>
      </c>
      <c r="C604" s="204" t="s">
        <v>1307</v>
      </c>
      <c r="D604" s="174" t="s">
        <v>1289</v>
      </c>
      <c r="E604" s="188" t="n">
        <v>3</v>
      </c>
      <c r="G604" s="172" t="n">
        <v>54</v>
      </c>
      <c r="K604" s="172" t="s">
        <v>442</v>
      </c>
      <c r="M604" s="172" t="n">
        <v>1</v>
      </c>
    </row>
    <row r="605" customFormat="false" ht="12.75" hidden="false" customHeight="false" outlineLevel="0" collapsed="false">
      <c r="A605" s="172" t="s">
        <v>801</v>
      </c>
      <c r="B605" s="172" t="n">
        <v>359</v>
      </c>
      <c r="C605" s="173" t="s">
        <v>1308</v>
      </c>
      <c r="D605" s="174" t="s">
        <v>1309</v>
      </c>
      <c r="E605" s="172" t="n">
        <v>2</v>
      </c>
      <c r="G605" s="172" t="n">
        <v>36</v>
      </c>
      <c r="K605" s="172" t="s">
        <v>442</v>
      </c>
      <c r="M605" s="172" t="n">
        <v>1</v>
      </c>
    </row>
    <row r="606" customFormat="false" ht="12.75" hidden="false" customHeight="false" outlineLevel="0" collapsed="false">
      <c r="A606" s="172" t="s">
        <v>801</v>
      </c>
      <c r="B606" s="172" t="n">
        <v>402</v>
      </c>
      <c r="C606" s="173" t="s">
        <v>1310</v>
      </c>
      <c r="D606" s="174" t="s">
        <v>1311</v>
      </c>
      <c r="E606" s="172" t="n">
        <v>3</v>
      </c>
      <c r="G606" s="172" t="n">
        <v>54</v>
      </c>
      <c r="K606" s="172" t="s">
        <v>442</v>
      </c>
      <c r="M606" s="172" t="n">
        <v>1</v>
      </c>
    </row>
    <row r="607" customFormat="false" ht="12.75" hidden="false" customHeight="false" outlineLevel="0" collapsed="false">
      <c r="A607" s="172" t="s">
        <v>801</v>
      </c>
      <c r="B607" s="172" t="n">
        <v>403</v>
      </c>
      <c r="C607" s="173" t="s">
        <v>1312</v>
      </c>
      <c r="D607" s="174" t="s">
        <v>1313</v>
      </c>
      <c r="E607" s="172" t="n">
        <v>2</v>
      </c>
      <c r="G607" s="172" t="n">
        <v>36</v>
      </c>
      <c r="K607" s="172" t="s">
        <v>442</v>
      </c>
      <c r="M607" s="172" t="n">
        <v>1</v>
      </c>
    </row>
    <row r="608" customFormat="false" ht="12.75" hidden="false" customHeight="false" outlineLevel="0" collapsed="false">
      <c r="A608" s="172" t="s">
        <v>801</v>
      </c>
      <c r="B608" s="172" t="n">
        <v>404</v>
      </c>
      <c r="C608" s="173" t="s">
        <v>1314</v>
      </c>
      <c r="D608" s="174" t="s">
        <v>165</v>
      </c>
      <c r="E608" s="172" t="n">
        <v>3</v>
      </c>
      <c r="G608" s="172" t="n">
        <v>54</v>
      </c>
      <c r="K608" s="172" t="s">
        <v>442</v>
      </c>
      <c r="M608" s="172" t="n">
        <v>1</v>
      </c>
    </row>
    <row r="609" customFormat="false" ht="12.75" hidden="false" customHeight="false" outlineLevel="0" collapsed="false">
      <c r="A609" s="172" t="s">
        <v>801</v>
      </c>
      <c r="B609" s="172" t="n">
        <v>405</v>
      </c>
      <c r="C609" s="173" t="s">
        <v>1315</v>
      </c>
      <c r="D609" s="174" t="s">
        <v>155</v>
      </c>
      <c r="E609" s="173" t="n">
        <v>3</v>
      </c>
      <c r="F609" s="206"/>
      <c r="G609" s="172" t="n">
        <v>54</v>
      </c>
      <c r="K609" s="172" t="s">
        <v>442</v>
      </c>
      <c r="M609" s="172" t="n">
        <v>1</v>
      </c>
    </row>
    <row r="610" customFormat="false" ht="12.75" hidden="false" customHeight="false" outlineLevel="0" collapsed="false">
      <c r="A610" s="172" t="s">
        <v>801</v>
      </c>
      <c r="B610" s="172" t="n">
        <v>1264</v>
      </c>
      <c r="C610" s="173" t="s">
        <v>1316</v>
      </c>
      <c r="D610" s="174" t="s">
        <v>1291</v>
      </c>
      <c r="E610" s="172" t="n">
        <v>3</v>
      </c>
      <c r="F610" s="172" t="s">
        <v>547</v>
      </c>
      <c r="G610" s="172" t="n">
        <v>54</v>
      </c>
      <c r="H610" s="172" t="n">
        <v>27</v>
      </c>
      <c r="K610" s="172" t="s">
        <v>442</v>
      </c>
      <c r="M610" s="172" t="n">
        <v>1</v>
      </c>
    </row>
    <row r="611" customFormat="false" ht="12.75" hidden="false" customHeight="false" outlineLevel="0" collapsed="false">
      <c r="A611" s="172" t="s">
        <v>857</v>
      </c>
      <c r="B611" s="172" t="n">
        <v>362</v>
      </c>
      <c r="C611" s="173" t="s">
        <v>1317</v>
      </c>
      <c r="D611" s="174" t="s">
        <v>1247</v>
      </c>
      <c r="E611" s="172" t="n">
        <v>2</v>
      </c>
      <c r="G611" s="172" t="n">
        <v>36</v>
      </c>
      <c r="K611" s="172" t="s">
        <v>442</v>
      </c>
      <c r="M611" s="172" t="n">
        <v>1</v>
      </c>
    </row>
    <row r="612" customFormat="false" ht="12.75" hidden="false" customHeight="false" outlineLevel="0" collapsed="false">
      <c r="A612" s="172" t="s">
        <v>878</v>
      </c>
      <c r="B612" s="172" t="n">
        <v>152</v>
      </c>
      <c r="C612" s="173" t="s">
        <v>1318</v>
      </c>
      <c r="D612" s="174" t="s">
        <v>1252</v>
      </c>
      <c r="E612" s="172" t="n">
        <v>3</v>
      </c>
      <c r="G612" s="172" t="n">
        <v>54</v>
      </c>
      <c r="K612" s="172" t="s">
        <v>442</v>
      </c>
      <c r="M612" s="172" t="n">
        <v>1</v>
      </c>
    </row>
    <row r="613" customFormat="false" ht="12.75" hidden="false" customHeight="false" outlineLevel="0" collapsed="false">
      <c r="A613" s="172" t="s">
        <v>878</v>
      </c>
      <c r="B613" s="172" t="n">
        <v>302</v>
      </c>
      <c r="C613" s="173" t="s">
        <v>6</v>
      </c>
      <c r="D613" s="174" t="s">
        <v>1319</v>
      </c>
      <c r="E613" s="173" t="n">
        <v>2</v>
      </c>
      <c r="F613" s="206"/>
      <c r="G613" s="172" t="n">
        <v>36</v>
      </c>
      <c r="K613" s="172" t="s">
        <v>442</v>
      </c>
      <c r="M613" s="172" t="n">
        <v>1</v>
      </c>
    </row>
    <row r="614" customFormat="false" ht="12.75" hidden="false" customHeight="false" outlineLevel="0" collapsed="false">
      <c r="A614" s="172" t="s">
        <v>1221</v>
      </c>
      <c r="B614" s="172" t="n">
        <v>301</v>
      </c>
      <c r="C614" s="173" t="s">
        <v>1320</v>
      </c>
      <c r="D614" s="174" t="s">
        <v>1321</v>
      </c>
      <c r="E614" s="172" t="n">
        <v>3</v>
      </c>
      <c r="G614" s="172" t="n">
        <v>54</v>
      </c>
      <c r="K614" s="172" t="s">
        <v>442</v>
      </c>
      <c r="M614" s="172" t="n">
        <v>1</v>
      </c>
    </row>
    <row r="615" customFormat="false" ht="12.75" hidden="false" customHeight="false" outlineLevel="0" collapsed="false">
      <c r="A615" s="172" t="s">
        <v>1228</v>
      </c>
      <c r="B615" s="172" t="n">
        <v>301</v>
      </c>
      <c r="C615" s="173" t="s">
        <v>1322</v>
      </c>
      <c r="D615" s="174" t="s">
        <v>1255</v>
      </c>
      <c r="E615" s="172" t="n">
        <v>3</v>
      </c>
      <c r="G615" s="172" t="n">
        <v>54</v>
      </c>
      <c r="K615" s="172" t="s">
        <v>442</v>
      </c>
      <c r="M615" s="172" t="n">
        <v>1</v>
      </c>
    </row>
    <row r="616" customFormat="false" ht="12.75" hidden="false" customHeight="false" outlineLevel="0" collapsed="false">
      <c r="A616" s="172" t="s">
        <v>1323</v>
      </c>
      <c r="B616" s="172" t="n">
        <v>301</v>
      </c>
      <c r="C616" s="173" t="s">
        <v>1324</v>
      </c>
      <c r="D616" s="174" t="s">
        <v>1258</v>
      </c>
      <c r="E616" s="172" t="n">
        <v>3</v>
      </c>
      <c r="G616" s="172" t="n">
        <v>54</v>
      </c>
      <c r="K616" s="172" t="s">
        <v>442</v>
      </c>
      <c r="M616" s="172" t="n">
        <v>1</v>
      </c>
    </row>
    <row r="617" customFormat="false" ht="12.75" hidden="false" customHeight="false" outlineLevel="0" collapsed="false">
      <c r="A617" s="172" t="s">
        <v>1323</v>
      </c>
      <c r="B617" s="172" t="n">
        <v>403</v>
      </c>
      <c r="C617" s="173" t="s">
        <v>1325</v>
      </c>
      <c r="D617" s="174" t="s">
        <v>1326</v>
      </c>
      <c r="E617" s="172" t="n">
        <v>3</v>
      </c>
      <c r="F617" s="172" t="s">
        <v>547</v>
      </c>
      <c r="G617" s="172" t="n">
        <v>54</v>
      </c>
      <c r="H617" s="172" t="n">
        <v>27</v>
      </c>
      <c r="K617" s="172" t="s">
        <v>442</v>
      </c>
      <c r="M617" s="172" t="n">
        <v>1</v>
      </c>
    </row>
    <row r="618" customFormat="false" ht="12.75" hidden="false" customHeight="false" outlineLevel="0" collapsed="false">
      <c r="A618" s="172" t="s">
        <v>440</v>
      </c>
      <c r="B618" s="172" t="n">
        <v>403</v>
      </c>
      <c r="C618" s="173" t="s">
        <v>1327</v>
      </c>
      <c r="D618" s="174" t="s">
        <v>266</v>
      </c>
      <c r="E618" s="172" t="n">
        <v>3</v>
      </c>
      <c r="G618" s="172" t="n">
        <v>54</v>
      </c>
      <c r="K618" s="172" t="s">
        <v>442</v>
      </c>
      <c r="M618" s="172" t="n">
        <v>1</v>
      </c>
    </row>
    <row r="619" customFormat="false" ht="12.75" hidden="false" customHeight="false" outlineLevel="0" collapsed="false">
      <c r="A619" s="172" t="s">
        <v>801</v>
      </c>
      <c r="B619" s="172" t="n">
        <v>251</v>
      </c>
      <c r="C619" s="173" t="s">
        <v>1328</v>
      </c>
      <c r="D619" s="174" t="s">
        <v>1263</v>
      </c>
      <c r="E619" s="173" t="n">
        <v>3</v>
      </c>
      <c r="G619" s="172" t="n">
        <v>54</v>
      </c>
      <c r="K619" s="172" t="s">
        <v>442</v>
      </c>
      <c r="M619" s="172" t="n">
        <v>1</v>
      </c>
    </row>
    <row r="620" customFormat="false" ht="12.75" hidden="false" customHeight="false" outlineLevel="0" collapsed="false">
      <c r="A620" s="172" t="s">
        <v>1303</v>
      </c>
      <c r="B620" s="172" t="n">
        <v>251</v>
      </c>
      <c r="C620" s="173" t="s">
        <v>1329</v>
      </c>
      <c r="D620" s="174" t="s">
        <v>1330</v>
      </c>
      <c r="E620" s="172" t="n">
        <v>3</v>
      </c>
      <c r="G620" s="172" t="n">
        <v>54</v>
      </c>
      <c r="K620" s="172" t="s">
        <v>442</v>
      </c>
      <c r="M620" s="172" t="n">
        <v>1</v>
      </c>
    </row>
    <row r="621" customFormat="false" ht="12.75" hidden="false" customHeight="false" outlineLevel="0" collapsed="false">
      <c r="A621" s="172" t="s">
        <v>865</v>
      </c>
      <c r="B621" s="172" t="n">
        <v>271</v>
      </c>
      <c r="C621" s="173" t="s">
        <v>1331</v>
      </c>
      <c r="D621" s="174" t="s">
        <v>1332</v>
      </c>
      <c r="E621" s="172" t="n">
        <v>2</v>
      </c>
      <c r="G621" s="172" t="n">
        <v>36</v>
      </c>
      <c r="K621" s="172" t="s">
        <v>442</v>
      </c>
      <c r="M621" s="172" t="n">
        <v>1</v>
      </c>
    </row>
    <row r="622" customFormat="false" ht="12.75" hidden="false" customHeight="false" outlineLevel="0" collapsed="false">
      <c r="A622" s="172" t="s">
        <v>1221</v>
      </c>
      <c r="B622" s="172" t="n">
        <v>286</v>
      </c>
      <c r="C622" s="173" t="s">
        <v>1333</v>
      </c>
      <c r="D622" s="174" t="s">
        <v>1334</v>
      </c>
      <c r="E622" s="173" t="n">
        <v>2</v>
      </c>
      <c r="G622" s="172" t="n">
        <v>36</v>
      </c>
      <c r="K622" s="172" t="s">
        <v>442</v>
      </c>
      <c r="M622" s="172" t="n">
        <v>1</v>
      </c>
    </row>
    <row r="623" customFormat="false" ht="12.75" hidden="false" customHeight="false" outlineLevel="0" collapsed="false">
      <c r="A623" s="172" t="s">
        <v>1221</v>
      </c>
      <c r="B623" s="172" t="n">
        <v>336</v>
      </c>
      <c r="C623" s="173" t="s">
        <v>1335</v>
      </c>
      <c r="D623" s="174" t="s">
        <v>1336</v>
      </c>
      <c r="E623" s="188" t="n">
        <v>2</v>
      </c>
      <c r="G623" s="172" t="n">
        <v>36</v>
      </c>
      <c r="K623" s="172" t="s">
        <v>442</v>
      </c>
      <c r="M623" s="172" t="n">
        <v>1</v>
      </c>
    </row>
    <row r="624" customFormat="false" ht="12.75" hidden="false" customHeight="false" outlineLevel="0" collapsed="false">
      <c r="A624" s="172" t="s">
        <v>1221</v>
      </c>
      <c r="B624" s="172" t="n">
        <v>433</v>
      </c>
      <c r="C624" s="173" t="s">
        <v>1337</v>
      </c>
      <c r="D624" s="174" t="s">
        <v>1338</v>
      </c>
      <c r="E624" s="188" t="n">
        <v>3</v>
      </c>
      <c r="G624" s="172" t="n">
        <v>54</v>
      </c>
      <c r="K624" s="172" t="s">
        <v>442</v>
      </c>
      <c r="M624" s="172" t="n">
        <v>1</v>
      </c>
    </row>
    <row r="625" customFormat="false" ht="12.75" hidden="false" customHeight="false" outlineLevel="0" collapsed="false">
      <c r="A625" s="172" t="s">
        <v>865</v>
      </c>
      <c r="B625" s="172" t="n">
        <v>212</v>
      </c>
      <c r="C625" s="173" t="s">
        <v>1339</v>
      </c>
      <c r="D625" s="174" t="s">
        <v>1340</v>
      </c>
      <c r="E625" s="173" t="n">
        <v>3</v>
      </c>
      <c r="G625" s="172" t="n">
        <v>54</v>
      </c>
      <c r="K625" s="172" t="s">
        <v>442</v>
      </c>
      <c r="M625" s="172" t="n">
        <v>1</v>
      </c>
    </row>
    <row r="626" customFormat="false" ht="12.75" hidden="false" customHeight="false" outlineLevel="0" collapsed="false">
      <c r="A626" s="172" t="s">
        <v>206</v>
      </c>
      <c r="B626" s="172" t="n">
        <v>371</v>
      </c>
      <c r="C626" s="173" t="s">
        <v>1341</v>
      </c>
      <c r="D626" s="174" t="s">
        <v>1342</v>
      </c>
      <c r="E626" s="173" t="n">
        <v>2</v>
      </c>
      <c r="G626" s="172" t="n">
        <v>36</v>
      </c>
      <c r="K626" s="172" t="s">
        <v>437</v>
      </c>
      <c r="M626" s="172" t="n">
        <v>1</v>
      </c>
    </row>
    <row r="627" customFormat="false" ht="12.75" hidden="false" customHeight="false" outlineLevel="0" collapsed="false">
      <c r="A627" s="172" t="s">
        <v>206</v>
      </c>
      <c r="B627" s="172" t="n">
        <v>423</v>
      </c>
      <c r="C627" s="173" t="s">
        <v>1343</v>
      </c>
      <c r="D627" s="174" t="s">
        <v>1344</v>
      </c>
      <c r="E627" s="173" t="n">
        <v>2</v>
      </c>
      <c r="G627" s="172" t="n">
        <v>36</v>
      </c>
      <c r="K627" s="172" t="s">
        <v>437</v>
      </c>
      <c r="M627" s="172" t="n">
        <v>1</v>
      </c>
    </row>
    <row r="628" customFormat="false" ht="12.75" hidden="false" customHeight="false" outlineLevel="0" collapsed="false">
      <c r="A628" s="172" t="s">
        <v>206</v>
      </c>
      <c r="B628" s="172" t="n">
        <v>469</v>
      </c>
      <c r="C628" s="173" t="s">
        <v>1345</v>
      </c>
      <c r="D628" s="174" t="s">
        <v>1346</v>
      </c>
      <c r="E628" s="173" t="n">
        <v>2</v>
      </c>
      <c r="G628" s="172" t="n">
        <v>36</v>
      </c>
      <c r="K628" s="172" t="s">
        <v>437</v>
      </c>
      <c r="M628" s="172" t="n">
        <v>1</v>
      </c>
    </row>
    <row r="629" customFormat="false" ht="12.75" hidden="false" customHeight="false" outlineLevel="0" collapsed="false">
      <c r="A629" s="172" t="s">
        <v>857</v>
      </c>
      <c r="B629" s="172" t="n">
        <v>341</v>
      </c>
      <c r="C629" s="203" t="s">
        <v>1347</v>
      </c>
      <c r="D629" s="197" t="s">
        <v>1348</v>
      </c>
      <c r="E629" s="173" t="n">
        <v>2</v>
      </c>
      <c r="G629" s="172" t="n">
        <v>36</v>
      </c>
      <c r="K629" s="172" t="s">
        <v>437</v>
      </c>
      <c r="M629" s="172" t="n">
        <v>1</v>
      </c>
    </row>
    <row r="630" customFormat="false" ht="12.75" hidden="false" customHeight="false" outlineLevel="0" collapsed="false">
      <c r="A630" s="172" t="s">
        <v>206</v>
      </c>
      <c r="B630" s="172" t="n">
        <v>478</v>
      </c>
      <c r="C630" s="173" t="s">
        <v>1349</v>
      </c>
      <c r="D630" s="174" t="s">
        <v>1350</v>
      </c>
      <c r="E630" s="173" t="n">
        <v>2</v>
      </c>
      <c r="G630" s="172" t="n">
        <v>36</v>
      </c>
      <c r="K630" s="172" t="s">
        <v>437</v>
      </c>
      <c r="M630" s="172" t="n">
        <v>1</v>
      </c>
    </row>
    <row r="631" customFormat="false" ht="12.75" hidden="false" customHeight="false" outlineLevel="0" collapsed="false">
      <c r="A631" s="172" t="s">
        <v>206</v>
      </c>
      <c r="B631" s="172" t="n">
        <v>485</v>
      </c>
      <c r="C631" s="204" t="s">
        <v>1351</v>
      </c>
      <c r="D631" s="174" t="s">
        <v>1352</v>
      </c>
      <c r="E631" s="188" t="n">
        <v>2</v>
      </c>
      <c r="G631" s="172" t="n">
        <v>36</v>
      </c>
      <c r="K631" s="172" t="s">
        <v>437</v>
      </c>
      <c r="M631" s="172" t="n">
        <v>1</v>
      </c>
    </row>
    <row r="632" customFormat="false" ht="12.75" hidden="false" customHeight="false" outlineLevel="0" collapsed="false">
      <c r="A632" s="172" t="s">
        <v>206</v>
      </c>
      <c r="B632" s="172" t="n">
        <v>341</v>
      </c>
      <c r="C632" s="173" t="s">
        <v>1353</v>
      </c>
      <c r="D632" s="174" t="s">
        <v>1354</v>
      </c>
      <c r="E632" s="188" t="n">
        <v>2</v>
      </c>
      <c r="G632" s="172" t="n">
        <v>36</v>
      </c>
      <c r="K632" s="172" t="s">
        <v>437</v>
      </c>
      <c r="M632" s="172" t="n">
        <v>1</v>
      </c>
    </row>
    <row r="633" customFormat="false" ht="12.75" hidden="false" customHeight="false" outlineLevel="0" collapsed="false">
      <c r="A633" s="172" t="s">
        <v>206</v>
      </c>
      <c r="B633" s="172" t="n">
        <v>260</v>
      </c>
      <c r="C633" s="173" t="s">
        <v>1355</v>
      </c>
      <c r="D633" s="174" t="s">
        <v>290</v>
      </c>
      <c r="E633" s="188" t="n">
        <v>3</v>
      </c>
      <c r="F633" s="172" t="s">
        <v>547</v>
      </c>
      <c r="G633" s="172" t="n">
        <v>54</v>
      </c>
      <c r="H633" s="172" t="n">
        <v>27</v>
      </c>
      <c r="K633" s="172" t="s">
        <v>437</v>
      </c>
      <c r="M633" s="172" t="n">
        <v>1</v>
      </c>
    </row>
    <row r="634" customFormat="false" ht="12.75" hidden="false" customHeight="false" outlineLevel="0" collapsed="false">
      <c r="A634" s="172" t="s">
        <v>206</v>
      </c>
      <c r="B634" s="172" t="n">
        <v>260</v>
      </c>
      <c r="C634" s="173" t="s">
        <v>1356</v>
      </c>
      <c r="D634" s="174" t="s">
        <v>1357</v>
      </c>
      <c r="E634" s="188"/>
      <c r="M634" s="172" t="n">
        <v>1</v>
      </c>
    </row>
    <row r="635" customFormat="false" ht="12.75" hidden="false" customHeight="false" outlineLevel="0" collapsed="false">
      <c r="A635" s="172" t="s">
        <v>206</v>
      </c>
      <c r="B635" s="172" t="n">
        <v>323</v>
      </c>
      <c r="C635" s="173" t="s">
        <v>1358</v>
      </c>
      <c r="D635" s="174" t="s">
        <v>1359</v>
      </c>
      <c r="E635" s="188" t="n">
        <v>2</v>
      </c>
      <c r="G635" s="172" t="n">
        <v>36</v>
      </c>
      <c r="K635" s="172" t="s">
        <v>437</v>
      </c>
      <c r="M635" s="172" t="n">
        <v>1</v>
      </c>
    </row>
    <row r="636" customFormat="false" ht="12.75" hidden="false" customHeight="false" outlineLevel="0" collapsed="false">
      <c r="A636" s="195" t="s">
        <v>206</v>
      </c>
      <c r="B636" s="195" t="n">
        <v>376</v>
      </c>
      <c r="C636" s="203" t="s">
        <v>1360</v>
      </c>
      <c r="D636" s="174" t="s">
        <v>167</v>
      </c>
      <c r="E636" s="203" t="n">
        <v>3</v>
      </c>
      <c r="G636" s="172" t="n">
        <v>54</v>
      </c>
      <c r="K636" s="172" t="s">
        <v>437</v>
      </c>
      <c r="M636" s="172" t="n">
        <v>1</v>
      </c>
    </row>
    <row r="637" customFormat="false" ht="12.75" hidden="false" customHeight="false" outlineLevel="0" collapsed="false">
      <c r="A637" s="172" t="s">
        <v>206</v>
      </c>
      <c r="B637" s="172" t="n">
        <v>378</v>
      </c>
      <c r="C637" s="173" t="s">
        <v>1361</v>
      </c>
      <c r="D637" s="174" t="s">
        <v>1362</v>
      </c>
      <c r="E637" s="188" t="n">
        <v>2</v>
      </c>
      <c r="G637" s="172" t="n">
        <v>36</v>
      </c>
      <c r="K637" s="172" t="s">
        <v>437</v>
      </c>
      <c r="M637" s="172" t="n">
        <v>1</v>
      </c>
    </row>
    <row r="638" customFormat="false" ht="12.75" hidden="false" customHeight="false" outlineLevel="0" collapsed="false">
      <c r="A638" s="172" t="s">
        <v>206</v>
      </c>
      <c r="B638" s="172" t="n">
        <v>404</v>
      </c>
      <c r="C638" s="173" t="s">
        <v>1363</v>
      </c>
      <c r="D638" s="174" t="s">
        <v>1364</v>
      </c>
      <c r="E638" s="203" t="n">
        <v>2</v>
      </c>
      <c r="G638" s="172" t="n">
        <v>36</v>
      </c>
      <c r="K638" s="172" t="s">
        <v>437</v>
      </c>
      <c r="M638" s="172" t="n">
        <v>1</v>
      </c>
    </row>
    <row r="639" customFormat="false" ht="12.75" hidden="false" customHeight="false" outlineLevel="0" collapsed="false">
      <c r="A639" s="172" t="s">
        <v>206</v>
      </c>
      <c r="B639" s="172" t="n">
        <v>411</v>
      </c>
      <c r="C639" s="173" t="s">
        <v>1365</v>
      </c>
      <c r="D639" s="174" t="s">
        <v>1366</v>
      </c>
      <c r="E639" s="203" t="n">
        <v>3</v>
      </c>
      <c r="G639" s="172" t="n">
        <v>54</v>
      </c>
      <c r="K639" s="172" t="s">
        <v>437</v>
      </c>
      <c r="M639" s="172" t="n">
        <v>1</v>
      </c>
    </row>
    <row r="640" customFormat="false" ht="12.75" hidden="false" customHeight="false" outlineLevel="0" collapsed="false">
      <c r="A640" s="172" t="s">
        <v>206</v>
      </c>
      <c r="B640" s="172" t="n">
        <v>413</v>
      </c>
      <c r="C640" s="203" t="s">
        <v>1367</v>
      </c>
      <c r="D640" s="174" t="s">
        <v>1368</v>
      </c>
      <c r="E640" s="203" t="n">
        <v>2</v>
      </c>
      <c r="F640" s="195"/>
      <c r="G640" s="172" t="n">
        <v>36</v>
      </c>
      <c r="K640" s="172" t="s">
        <v>437</v>
      </c>
      <c r="M640" s="172" t="n">
        <v>1</v>
      </c>
    </row>
    <row r="641" customFormat="false" ht="12.75" hidden="false" customHeight="false" outlineLevel="0" collapsed="false">
      <c r="A641" s="172" t="s">
        <v>206</v>
      </c>
      <c r="B641" s="172" t="n">
        <v>416</v>
      </c>
      <c r="C641" s="203" t="s">
        <v>1369</v>
      </c>
      <c r="D641" s="197" t="s">
        <v>1370</v>
      </c>
      <c r="E641" s="203" t="n">
        <v>3</v>
      </c>
      <c r="F641" s="195"/>
      <c r="G641" s="172" t="n">
        <v>54</v>
      </c>
      <c r="K641" s="172" t="s">
        <v>437</v>
      </c>
      <c r="M641" s="172" t="n">
        <v>1</v>
      </c>
    </row>
    <row r="642" customFormat="false" ht="12.75" hidden="false" customHeight="false" outlineLevel="0" collapsed="false">
      <c r="A642" s="172" t="s">
        <v>206</v>
      </c>
      <c r="B642" s="172" t="n">
        <v>418</v>
      </c>
      <c r="C642" s="173" t="s">
        <v>1371</v>
      </c>
      <c r="D642" s="174" t="s">
        <v>1372</v>
      </c>
      <c r="E642" s="188" t="n">
        <v>2</v>
      </c>
      <c r="G642" s="172" t="n">
        <v>36</v>
      </c>
      <c r="K642" s="172" t="s">
        <v>437</v>
      </c>
      <c r="M642" s="172" t="n">
        <v>1</v>
      </c>
    </row>
    <row r="643" customFormat="false" ht="12.75" hidden="false" customHeight="false" outlineLevel="0" collapsed="false">
      <c r="A643" s="172" t="s">
        <v>206</v>
      </c>
      <c r="B643" s="172" t="n">
        <v>419</v>
      </c>
      <c r="C643" s="173" t="s">
        <v>1373</v>
      </c>
      <c r="D643" s="197" t="s">
        <v>1374</v>
      </c>
      <c r="E643" s="188" t="n">
        <v>1</v>
      </c>
      <c r="M643" s="172" t="n">
        <v>1</v>
      </c>
    </row>
    <row r="644" customFormat="false" ht="12.75" hidden="false" customHeight="false" outlineLevel="0" collapsed="false">
      <c r="A644" s="172" t="s">
        <v>206</v>
      </c>
      <c r="B644" s="172" t="n">
        <v>421</v>
      </c>
      <c r="C644" s="173" t="s">
        <v>1375</v>
      </c>
      <c r="D644" s="174" t="s">
        <v>1376</v>
      </c>
      <c r="E644" s="188" t="n">
        <v>2</v>
      </c>
      <c r="G644" s="172" t="n">
        <v>36</v>
      </c>
      <c r="K644" s="172" t="s">
        <v>437</v>
      </c>
      <c r="M644" s="172" t="n">
        <v>1</v>
      </c>
    </row>
    <row r="645" customFormat="false" ht="12.75" hidden="false" customHeight="false" outlineLevel="0" collapsed="false">
      <c r="A645" s="172" t="s">
        <v>206</v>
      </c>
      <c r="B645" s="172" t="n">
        <v>430</v>
      </c>
      <c r="C645" s="173" t="s">
        <v>1377</v>
      </c>
      <c r="D645" s="174" t="s">
        <v>1378</v>
      </c>
      <c r="E645" s="188" t="n">
        <v>2</v>
      </c>
      <c r="G645" s="172" t="n">
        <v>36</v>
      </c>
      <c r="K645" s="172" t="s">
        <v>437</v>
      </c>
      <c r="M645" s="172" t="n">
        <v>1</v>
      </c>
    </row>
    <row r="646" customFormat="false" ht="12.75" hidden="false" customHeight="false" outlineLevel="0" collapsed="false">
      <c r="A646" s="172" t="s">
        <v>206</v>
      </c>
      <c r="B646" s="172" t="n">
        <v>436</v>
      </c>
      <c r="C646" s="173" t="s">
        <v>1379</v>
      </c>
      <c r="D646" s="174" t="s">
        <v>1380</v>
      </c>
      <c r="E646" s="188" t="n">
        <v>2</v>
      </c>
      <c r="G646" s="172" t="n">
        <v>36</v>
      </c>
      <c r="K646" s="172" t="s">
        <v>437</v>
      </c>
      <c r="M646" s="172" t="n">
        <v>1</v>
      </c>
    </row>
    <row r="647" customFormat="false" ht="12.75" hidden="false" customHeight="false" outlineLevel="0" collapsed="false">
      <c r="A647" s="172" t="s">
        <v>206</v>
      </c>
      <c r="B647" s="172" t="n">
        <v>437</v>
      </c>
      <c r="C647" s="173" t="s">
        <v>1381</v>
      </c>
      <c r="D647" s="174" t="s">
        <v>1382</v>
      </c>
      <c r="E647" s="188" t="n">
        <v>2</v>
      </c>
      <c r="M647" s="172" t="n">
        <v>1</v>
      </c>
    </row>
    <row r="648" customFormat="false" ht="12.75" hidden="false" customHeight="false" outlineLevel="0" collapsed="false">
      <c r="A648" s="172" t="s">
        <v>206</v>
      </c>
      <c r="B648" s="172" t="n">
        <v>438</v>
      </c>
      <c r="C648" s="173" t="s">
        <v>1383</v>
      </c>
      <c r="D648" s="174" t="s">
        <v>1384</v>
      </c>
      <c r="E648" s="188" t="n">
        <v>2</v>
      </c>
      <c r="G648" s="172" t="n">
        <v>36</v>
      </c>
      <c r="K648" s="172" t="s">
        <v>437</v>
      </c>
      <c r="M648" s="172" t="n">
        <v>1</v>
      </c>
    </row>
    <row r="649" customFormat="false" ht="12.75" hidden="false" customHeight="false" outlineLevel="0" collapsed="false">
      <c r="A649" s="172" t="s">
        <v>206</v>
      </c>
      <c r="B649" s="172" t="n">
        <v>442</v>
      </c>
      <c r="C649" s="173" t="s">
        <v>1385</v>
      </c>
      <c r="D649" s="174" t="s">
        <v>1386</v>
      </c>
      <c r="E649" s="188" t="n">
        <v>2</v>
      </c>
      <c r="G649" s="172" t="n">
        <v>36</v>
      </c>
      <c r="K649" s="172" t="s">
        <v>437</v>
      </c>
      <c r="M649" s="172" t="n">
        <v>1</v>
      </c>
    </row>
    <row r="650" customFormat="false" ht="12.75" hidden="false" customHeight="false" outlineLevel="0" collapsed="false">
      <c r="A650" s="172" t="s">
        <v>206</v>
      </c>
      <c r="B650" s="172" t="n">
        <v>487</v>
      </c>
      <c r="C650" s="173" t="s">
        <v>1387</v>
      </c>
      <c r="D650" s="174" t="s">
        <v>1388</v>
      </c>
      <c r="E650" s="188" t="n">
        <v>2</v>
      </c>
      <c r="G650" s="172" t="n">
        <v>36</v>
      </c>
      <c r="K650" s="172" t="s">
        <v>437</v>
      </c>
      <c r="M650" s="172" t="n">
        <v>1</v>
      </c>
    </row>
    <row r="651" customFormat="false" ht="12.75" hidden="false" customHeight="false" outlineLevel="0" collapsed="false">
      <c r="A651" s="172" t="s">
        <v>206</v>
      </c>
      <c r="B651" s="172" t="n">
        <v>488</v>
      </c>
      <c r="C651" s="173" t="s">
        <v>1389</v>
      </c>
      <c r="D651" s="174" t="s">
        <v>1390</v>
      </c>
      <c r="E651" s="172" t="n">
        <v>2</v>
      </c>
      <c r="G651" s="172" t="n">
        <v>36</v>
      </c>
      <c r="K651" s="172" t="s">
        <v>437</v>
      </c>
      <c r="M651" s="172" t="n">
        <v>1</v>
      </c>
    </row>
    <row r="652" customFormat="false" ht="12.75" hidden="false" customHeight="false" outlineLevel="0" collapsed="false">
      <c r="A652" s="172" t="s">
        <v>206</v>
      </c>
      <c r="B652" s="172" t="n">
        <v>489</v>
      </c>
      <c r="C652" s="173" t="s">
        <v>1391</v>
      </c>
      <c r="D652" s="174" t="s">
        <v>1392</v>
      </c>
      <c r="E652" s="173" t="n">
        <v>2</v>
      </c>
      <c r="G652" s="172" t="n">
        <v>36</v>
      </c>
      <c r="K652" s="172" t="s">
        <v>437</v>
      </c>
      <c r="M652" s="172" t="n">
        <v>1</v>
      </c>
    </row>
    <row r="653" customFormat="false" ht="12.75" hidden="false" customHeight="false" outlineLevel="0" collapsed="false">
      <c r="A653" s="172" t="s">
        <v>1393</v>
      </c>
      <c r="B653" s="172" t="n">
        <v>291</v>
      </c>
      <c r="C653" s="173" t="s">
        <v>1394</v>
      </c>
      <c r="D653" s="174" t="s">
        <v>1395</v>
      </c>
      <c r="E653" s="188" t="n">
        <v>3</v>
      </c>
      <c r="F653" s="172" t="s">
        <v>547</v>
      </c>
      <c r="G653" s="172" t="n">
        <v>54</v>
      </c>
      <c r="H653" s="172" t="n">
        <v>27</v>
      </c>
      <c r="K653" s="172" t="s">
        <v>437</v>
      </c>
      <c r="M653" s="172" t="n">
        <v>1</v>
      </c>
    </row>
    <row r="654" customFormat="false" ht="12.75" hidden="false" customHeight="false" outlineLevel="0" collapsed="false">
      <c r="A654" s="172" t="s">
        <v>1396</v>
      </c>
      <c r="B654" s="172" t="n">
        <v>201</v>
      </c>
      <c r="C654" s="173" t="s">
        <v>1397</v>
      </c>
      <c r="D654" s="174" t="s">
        <v>1398</v>
      </c>
      <c r="E654" s="188" t="n">
        <v>3</v>
      </c>
      <c r="F654" s="172" t="s">
        <v>547</v>
      </c>
      <c r="G654" s="172" t="n">
        <v>54</v>
      </c>
      <c r="H654" s="172" t="n">
        <v>27</v>
      </c>
      <c r="K654" s="172" t="s">
        <v>437</v>
      </c>
      <c r="M654" s="172" t="n">
        <v>1</v>
      </c>
    </row>
    <row r="655" customFormat="false" ht="12.75" hidden="false" customHeight="false" outlineLevel="0" collapsed="false">
      <c r="A655" s="172" t="s">
        <v>1396</v>
      </c>
      <c r="B655" s="172" t="n">
        <v>391</v>
      </c>
      <c r="C655" s="173" t="s">
        <v>1399</v>
      </c>
      <c r="D655" s="174" t="s">
        <v>1400</v>
      </c>
      <c r="E655" s="188" t="n">
        <v>2</v>
      </c>
      <c r="G655" s="172" t="n">
        <v>36</v>
      </c>
      <c r="K655" s="172" t="s">
        <v>437</v>
      </c>
      <c r="M655" s="172" t="n">
        <v>1</v>
      </c>
    </row>
    <row r="656" customFormat="false" ht="12.75" hidden="false" customHeight="false" outlineLevel="0" collapsed="false">
      <c r="A656" s="172" t="s">
        <v>1401</v>
      </c>
      <c r="B656" s="172" t="n">
        <v>206</v>
      </c>
      <c r="C656" s="173" t="s">
        <v>1402</v>
      </c>
      <c r="D656" s="174" t="s">
        <v>1403</v>
      </c>
      <c r="E656" s="188" t="n">
        <v>2</v>
      </c>
      <c r="F656" s="172" t="n">
        <v>1</v>
      </c>
      <c r="G656" s="172" t="n">
        <v>36</v>
      </c>
      <c r="H656" s="172" t="n">
        <v>27</v>
      </c>
      <c r="M656" s="172" t="n">
        <v>1</v>
      </c>
    </row>
    <row r="657" customFormat="false" ht="12.75" hidden="false" customHeight="false" outlineLevel="0" collapsed="false">
      <c r="A657" s="172" t="s">
        <v>1401</v>
      </c>
      <c r="B657" s="172" t="n">
        <v>211</v>
      </c>
      <c r="C657" s="173" t="s">
        <v>1404</v>
      </c>
      <c r="D657" s="174" t="s">
        <v>1405</v>
      </c>
      <c r="E657" s="172" t="n">
        <v>3</v>
      </c>
      <c r="G657" s="172" t="n">
        <v>54</v>
      </c>
      <c r="K657" s="172" t="s">
        <v>437</v>
      </c>
      <c r="M657" s="172" t="n">
        <v>1</v>
      </c>
    </row>
    <row r="658" customFormat="false" ht="12.75" hidden="false" customHeight="false" outlineLevel="0" collapsed="false">
      <c r="A658" s="172" t="s">
        <v>1401</v>
      </c>
      <c r="B658" s="172" t="n">
        <v>212</v>
      </c>
      <c r="C658" s="173" t="s">
        <v>1406</v>
      </c>
      <c r="D658" s="174" t="s">
        <v>1407</v>
      </c>
      <c r="E658" s="172" t="n">
        <v>2</v>
      </c>
      <c r="G658" s="172" t="n">
        <v>36</v>
      </c>
      <c r="K658" s="172" t="s">
        <v>437</v>
      </c>
      <c r="M658" s="172" t="n">
        <v>1</v>
      </c>
    </row>
    <row r="659" customFormat="false" ht="12.75" hidden="false" customHeight="false" outlineLevel="0" collapsed="false">
      <c r="A659" s="172" t="s">
        <v>1401</v>
      </c>
      <c r="B659" s="172" t="n">
        <v>306</v>
      </c>
      <c r="C659" s="173" t="s">
        <v>1408</v>
      </c>
      <c r="D659" s="174" t="s">
        <v>1409</v>
      </c>
      <c r="E659" s="172" t="n">
        <v>4</v>
      </c>
      <c r="F659" s="172" t="s">
        <v>550</v>
      </c>
      <c r="G659" s="172" t="n">
        <v>72</v>
      </c>
      <c r="H659" s="172" t="n">
        <v>27</v>
      </c>
      <c r="K659" s="172" t="s">
        <v>437</v>
      </c>
      <c r="M659" s="172" t="n">
        <v>1</v>
      </c>
    </row>
    <row r="660" customFormat="false" ht="12.75" hidden="false" customHeight="false" outlineLevel="0" collapsed="false">
      <c r="A660" s="172" t="s">
        <v>1401</v>
      </c>
      <c r="B660" s="172" t="n">
        <v>316</v>
      </c>
      <c r="C660" s="173" t="s">
        <v>1410</v>
      </c>
      <c r="D660" s="174" t="s">
        <v>1411</v>
      </c>
      <c r="E660" s="172" t="n">
        <v>3</v>
      </c>
      <c r="F660" s="172" t="s">
        <v>547</v>
      </c>
      <c r="G660" s="172" t="n">
        <v>54</v>
      </c>
      <c r="H660" s="172" t="n">
        <v>27</v>
      </c>
      <c r="K660" s="172" t="s">
        <v>437</v>
      </c>
      <c r="M660" s="172" t="n">
        <v>1</v>
      </c>
    </row>
    <row r="661" customFormat="false" ht="12.75" hidden="false" customHeight="false" outlineLevel="0" collapsed="false">
      <c r="A661" s="172" t="s">
        <v>206</v>
      </c>
      <c r="B661" s="172" t="n">
        <v>426</v>
      </c>
      <c r="C661" s="173" t="s">
        <v>1412</v>
      </c>
      <c r="D661" s="174" t="s">
        <v>1413</v>
      </c>
      <c r="E661" s="172" t="n">
        <v>2</v>
      </c>
      <c r="G661" s="172" t="n">
        <v>36</v>
      </c>
      <c r="K661" s="172" t="s">
        <v>437</v>
      </c>
      <c r="M661" s="172" t="n">
        <v>1</v>
      </c>
    </row>
    <row r="662" customFormat="false" ht="12.75" hidden="false" customHeight="false" outlineLevel="0" collapsed="false">
      <c r="A662" s="172" t="s">
        <v>206</v>
      </c>
      <c r="B662" s="172" t="n">
        <v>428</v>
      </c>
      <c r="C662" s="173" t="s">
        <v>1414</v>
      </c>
      <c r="D662" s="174" t="s">
        <v>1415</v>
      </c>
      <c r="E662" s="172" t="n">
        <v>2</v>
      </c>
      <c r="G662" s="172" t="n">
        <v>36</v>
      </c>
      <c r="K662" s="172" t="s">
        <v>437</v>
      </c>
      <c r="M662" s="172" t="n">
        <v>1</v>
      </c>
    </row>
    <row r="663" customFormat="false" ht="12.75" hidden="false" customHeight="false" outlineLevel="0" collapsed="false">
      <c r="A663" s="172" t="s">
        <v>206</v>
      </c>
      <c r="B663" s="172" t="n">
        <v>431</v>
      </c>
      <c r="C663" s="173" t="s">
        <v>1416</v>
      </c>
      <c r="D663" s="174" t="s">
        <v>1417</v>
      </c>
      <c r="E663" s="172" t="n">
        <v>3</v>
      </c>
      <c r="G663" s="172" t="n">
        <v>54</v>
      </c>
      <c r="K663" s="172" t="s">
        <v>437</v>
      </c>
      <c r="M663" s="172" t="n">
        <v>1</v>
      </c>
    </row>
    <row r="664" customFormat="false" ht="12.75" hidden="false" customHeight="false" outlineLevel="0" collapsed="false">
      <c r="A664" s="172" t="s">
        <v>206</v>
      </c>
      <c r="B664" s="172" t="n">
        <v>433</v>
      </c>
      <c r="C664" s="173" t="s">
        <v>1418</v>
      </c>
      <c r="D664" s="174" t="s">
        <v>1419</v>
      </c>
      <c r="E664" s="172" t="n">
        <v>3</v>
      </c>
      <c r="G664" s="172" t="n">
        <v>54</v>
      </c>
      <c r="K664" s="172" t="s">
        <v>437</v>
      </c>
      <c r="M664" s="172" t="n">
        <v>1</v>
      </c>
    </row>
    <row r="665" customFormat="false" ht="12.75" hidden="false" customHeight="false" outlineLevel="0" collapsed="false">
      <c r="A665" s="172" t="s">
        <v>206</v>
      </c>
      <c r="B665" s="172" t="n">
        <v>475</v>
      </c>
      <c r="C665" s="173" t="s">
        <v>1420</v>
      </c>
      <c r="D665" s="174" t="s">
        <v>1421</v>
      </c>
      <c r="E665" s="172" t="n">
        <v>2</v>
      </c>
      <c r="G665" s="172" t="n">
        <v>36</v>
      </c>
      <c r="K665" s="172" t="s">
        <v>437</v>
      </c>
      <c r="M665" s="172" t="n">
        <v>1</v>
      </c>
    </row>
    <row r="666" customFormat="false" ht="12.75" hidden="false" customHeight="false" outlineLevel="0" collapsed="false">
      <c r="A666" s="172" t="s">
        <v>206</v>
      </c>
      <c r="B666" s="172" t="n">
        <v>490</v>
      </c>
      <c r="C666" s="173" t="s">
        <v>1422</v>
      </c>
      <c r="D666" s="207" t="s">
        <v>1423</v>
      </c>
      <c r="E666" s="195" t="n">
        <v>2</v>
      </c>
      <c r="F666" s="195"/>
      <c r="G666" s="173" t="n">
        <v>36</v>
      </c>
      <c r="K666" s="172" t="s">
        <v>437</v>
      </c>
      <c r="M666" s="172" t="n">
        <v>1</v>
      </c>
    </row>
    <row r="667" customFormat="false" ht="12.75" hidden="false" customHeight="false" outlineLevel="0" collapsed="false">
      <c r="A667" s="172" t="s">
        <v>1401</v>
      </c>
      <c r="B667" s="172" t="n">
        <v>307</v>
      </c>
      <c r="C667" s="203" t="s">
        <v>1424</v>
      </c>
      <c r="D667" s="197" t="s">
        <v>1425</v>
      </c>
      <c r="E667" s="172" t="n">
        <v>2</v>
      </c>
      <c r="G667" s="172" t="n">
        <v>36</v>
      </c>
      <c r="K667" s="172" t="s">
        <v>437</v>
      </c>
      <c r="M667" s="172" t="n">
        <v>1</v>
      </c>
    </row>
    <row r="668" customFormat="false" ht="12.75" hidden="false" customHeight="false" outlineLevel="0" collapsed="false">
      <c r="A668" s="172" t="s">
        <v>206</v>
      </c>
      <c r="B668" s="172" t="n">
        <v>340</v>
      </c>
      <c r="C668" s="173" t="s">
        <v>1426</v>
      </c>
      <c r="D668" s="174" t="s">
        <v>1427</v>
      </c>
      <c r="E668" s="173" t="n">
        <v>2</v>
      </c>
      <c r="G668" s="172" t="n">
        <v>36</v>
      </c>
      <c r="K668" s="172" t="s">
        <v>437</v>
      </c>
      <c r="M668" s="172" t="n">
        <v>1</v>
      </c>
    </row>
    <row r="669" customFormat="false" ht="12.75" hidden="false" customHeight="false" outlineLevel="0" collapsed="false">
      <c r="A669" s="172" t="s">
        <v>206</v>
      </c>
      <c r="B669" s="172" t="n">
        <v>403</v>
      </c>
      <c r="C669" s="173" t="s">
        <v>1428</v>
      </c>
      <c r="D669" s="174" t="s">
        <v>1429</v>
      </c>
      <c r="E669" s="188" t="n">
        <v>2</v>
      </c>
      <c r="G669" s="172" t="n">
        <v>36</v>
      </c>
      <c r="K669" s="172" t="s">
        <v>437</v>
      </c>
      <c r="M669" s="172" t="n">
        <v>1</v>
      </c>
    </row>
    <row r="670" customFormat="false" ht="12.75" hidden="false" customHeight="false" outlineLevel="0" collapsed="false">
      <c r="A670" s="172" t="s">
        <v>206</v>
      </c>
      <c r="B670" s="172" t="n">
        <v>450</v>
      </c>
      <c r="C670" s="173" t="s">
        <v>1430</v>
      </c>
      <c r="D670" s="208" t="s">
        <v>1431</v>
      </c>
      <c r="E670" s="188" t="n">
        <v>2</v>
      </c>
      <c r="G670" s="172" t="n">
        <v>36</v>
      </c>
      <c r="K670" s="172" t="s">
        <v>437</v>
      </c>
      <c r="M670" s="172" t="n">
        <v>1</v>
      </c>
    </row>
    <row r="671" customFormat="false" ht="12.75" hidden="false" customHeight="false" outlineLevel="0" collapsed="false">
      <c r="A671" s="172" t="s">
        <v>431</v>
      </c>
      <c r="B671" s="172" t="n">
        <v>341</v>
      </c>
      <c r="C671" s="173" t="s">
        <v>1432</v>
      </c>
      <c r="D671" s="208" t="s">
        <v>1433</v>
      </c>
      <c r="E671" s="188" t="n">
        <v>2</v>
      </c>
      <c r="G671" s="172" t="n">
        <v>36</v>
      </c>
      <c r="K671" s="172" t="s">
        <v>437</v>
      </c>
      <c r="M671" s="172" t="n">
        <v>1</v>
      </c>
    </row>
    <row r="672" customFormat="false" ht="12.75" hidden="false" customHeight="false" outlineLevel="0" collapsed="false">
      <c r="A672" s="172" t="s">
        <v>1221</v>
      </c>
      <c r="B672" s="199" t="n">
        <v>441</v>
      </c>
      <c r="C672" s="173" t="s">
        <v>1434</v>
      </c>
      <c r="D672" s="174" t="s">
        <v>1435</v>
      </c>
      <c r="E672" s="188" t="n">
        <v>2</v>
      </c>
      <c r="G672" s="172" t="n">
        <v>36</v>
      </c>
      <c r="K672" s="172" t="s">
        <v>437</v>
      </c>
      <c r="M672" s="172" t="n">
        <v>1</v>
      </c>
    </row>
    <row r="673" customFormat="false" ht="12.75" hidden="false" customHeight="false" outlineLevel="0" collapsed="false">
      <c r="A673" s="172" t="s">
        <v>1401</v>
      </c>
      <c r="B673" s="172" t="n">
        <v>201</v>
      </c>
      <c r="C673" s="173" t="s">
        <v>1436</v>
      </c>
      <c r="D673" s="208" t="s">
        <v>1437</v>
      </c>
      <c r="E673" s="188" t="n">
        <v>2</v>
      </c>
      <c r="G673" s="172" t="n">
        <v>36</v>
      </c>
      <c r="K673" s="172" t="s">
        <v>437</v>
      </c>
      <c r="M673" s="172" t="n">
        <v>1</v>
      </c>
    </row>
    <row r="674" customFormat="false" ht="12.75" hidden="false" customHeight="false" outlineLevel="0" collapsed="false">
      <c r="A674" s="172" t="s">
        <v>206</v>
      </c>
      <c r="B674" s="172" t="n">
        <v>1011</v>
      </c>
      <c r="C674" s="173" t="s">
        <v>1438</v>
      </c>
      <c r="D674" s="174" t="s">
        <v>1439</v>
      </c>
      <c r="E674" s="188" t="n">
        <v>2</v>
      </c>
      <c r="G674" s="172" t="n">
        <v>36</v>
      </c>
      <c r="K674" s="172" t="s">
        <v>437</v>
      </c>
      <c r="M674" s="172" t="n">
        <v>1</v>
      </c>
    </row>
    <row r="675" customFormat="false" ht="12.75" hidden="false" customHeight="false" outlineLevel="0" collapsed="false">
      <c r="A675" s="172" t="s">
        <v>206</v>
      </c>
      <c r="B675" s="172" t="n">
        <v>1061</v>
      </c>
      <c r="C675" s="173" t="s">
        <v>1440</v>
      </c>
      <c r="D675" s="209" t="s">
        <v>1441</v>
      </c>
      <c r="E675" s="198" t="n">
        <v>3</v>
      </c>
      <c r="F675" s="172" t="s">
        <v>547</v>
      </c>
      <c r="G675" s="172" t="n">
        <v>54</v>
      </c>
      <c r="H675" s="172" t="n">
        <v>27</v>
      </c>
      <c r="K675" s="172" t="s">
        <v>437</v>
      </c>
      <c r="M675" s="172" t="n">
        <v>1</v>
      </c>
    </row>
    <row r="676" customFormat="false" ht="12.75" hidden="false" customHeight="false" outlineLevel="0" collapsed="false">
      <c r="A676" s="172" t="s">
        <v>206</v>
      </c>
      <c r="B676" s="172" t="n">
        <v>1160</v>
      </c>
      <c r="C676" s="173" t="s">
        <v>1442</v>
      </c>
      <c r="D676" s="174" t="s">
        <v>290</v>
      </c>
      <c r="E676" s="195" t="n">
        <v>3</v>
      </c>
      <c r="F676" s="173" t="s">
        <v>547</v>
      </c>
      <c r="G676" s="172" t="n">
        <v>54</v>
      </c>
      <c r="H676" s="172" t="n">
        <v>27</v>
      </c>
      <c r="K676" s="172" t="s">
        <v>437</v>
      </c>
      <c r="M676" s="172" t="n">
        <v>1</v>
      </c>
    </row>
    <row r="677" customFormat="false" ht="12.75" hidden="false" customHeight="false" outlineLevel="0" collapsed="false">
      <c r="A677" s="172" t="s">
        <v>206</v>
      </c>
      <c r="B677" s="172" t="n">
        <v>1221</v>
      </c>
      <c r="C677" s="173" t="s">
        <v>1443</v>
      </c>
      <c r="D677" s="174" t="s">
        <v>1444</v>
      </c>
      <c r="E677" s="188" t="n">
        <v>2</v>
      </c>
      <c r="G677" s="172" t="n">
        <v>36</v>
      </c>
      <c r="K677" s="172" t="s">
        <v>437</v>
      </c>
      <c r="M677" s="172" t="n">
        <v>1</v>
      </c>
    </row>
    <row r="678" customFormat="false" ht="12.75" hidden="false" customHeight="false" outlineLevel="0" collapsed="false">
      <c r="A678" s="172" t="s">
        <v>206</v>
      </c>
      <c r="B678" s="172" t="n">
        <v>1222</v>
      </c>
      <c r="C678" s="173" t="s">
        <v>1445</v>
      </c>
      <c r="D678" s="174" t="s">
        <v>1446</v>
      </c>
      <c r="E678" s="188" t="n">
        <v>1</v>
      </c>
      <c r="G678" s="172" t="n">
        <v>18</v>
      </c>
      <c r="K678" s="172" t="s">
        <v>437</v>
      </c>
      <c r="M678" s="172" t="n">
        <v>1</v>
      </c>
    </row>
    <row r="679" customFormat="false" ht="12.75" hidden="false" customHeight="false" outlineLevel="0" collapsed="false">
      <c r="A679" s="172" t="s">
        <v>206</v>
      </c>
      <c r="B679" s="172" t="n">
        <v>1276</v>
      </c>
      <c r="C679" s="173" t="s">
        <v>1447</v>
      </c>
      <c r="D679" s="174" t="s">
        <v>167</v>
      </c>
      <c r="E679" s="188" t="n">
        <v>3</v>
      </c>
      <c r="G679" s="172" t="n">
        <v>54</v>
      </c>
      <c r="K679" s="172" t="s">
        <v>437</v>
      </c>
      <c r="M679" s="172" t="n">
        <v>1</v>
      </c>
    </row>
    <row r="680" customFormat="false" ht="12.75" hidden="false" customHeight="false" outlineLevel="0" collapsed="false">
      <c r="A680" s="172" t="s">
        <v>206</v>
      </c>
      <c r="B680" s="172" t="n">
        <v>1278</v>
      </c>
      <c r="C680" s="173" t="s">
        <v>1448</v>
      </c>
      <c r="D680" s="174" t="s">
        <v>1362</v>
      </c>
      <c r="E680" s="173" t="n">
        <v>2</v>
      </c>
      <c r="G680" s="172" t="n">
        <v>36</v>
      </c>
      <c r="K680" s="172" t="s">
        <v>437</v>
      </c>
      <c r="M680" s="172" t="n">
        <v>1</v>
      </c>
    </row>
    <row r="681" customFormat="false" ht="12.75" hidden="false" customHeight="false" outlineLevel="0" collapsed="false">
      <c r="A681" s="172" t="s">
        <v>206</v>
      </c>
      <c r="B681" s="172" t="n">
        <v>1303</v>
      </c>
      <c r="C681" s="173" t="s">
        <v>1449</v>
      </c>
      <c r="D681" s="174" t="s">
        <v>1429</v>
      </c>
      <c r="E681" s="173" t="n">
        <v>2</v>
      </c>
      <c r="G681" s="172" t="n">
        <v>36</v>
      </c>
      <c r="K681" s="172" t="s">
        <v>437</v>
      </c>
      <c r="M681" s="172" t="n">
        <v>1</v>
      </c>
    </row>
    <row r="682" customFormat="false" ht="12.75" hidden="false" customHeight="false" outlineLevel="0" collapsed="false">
      <c r="A682" s="172" t="s">
        <v>206</v>
      </c>
      <c r="B682" s="172" t="n">
        <v>1304</v>
      </c>
      <c r="C682" s="173" t="s">
        <v>1450</v>
      </c>
      <c r="D682" s="174" t="s">
        <v>1364</v>
      </c>
      <c r="E682" s="173" t="n">
        <v>2</v>
      </c>
      <c r="G682" s="172" t="n">
        <v>36</v>
      </c>
      <c r="K682" s="172" t="s">
        <v>437</v>
      </c>
      <c r="M682" s="172" t="n">
        <v>1</v>
      </c>
    </row>
    <row r="683" customFormat="false" ht="12.75" hidden="false" customHeight="false" outlineLevel="0" collapsed="false">
      <c r="A683" s="172" t="s">
        <v>206</v>
      </c>
      <c r="B683" s="172" t="n">
        <v>1350</v>
      </c>
      <c r="C683" s="173" t="s">
        <v>1451</v>
      </c>
      <c r="D683" s="174" t="s">
        <v>1431</v>
      </c>
      <c r="E683" s="173" t="n">
        <v>2</v>
      </c>
      <c r="G683" s="172" t="n">
        <v>36</v>
      </c>
      <c r="K683" s="172" t="s">
        <v>437</v>
      </c>
      <c r="M683" s="172" t="n">
        <v>1</v>
      </c>
    </row>
    <row r="684" customFormat="false" ht="12.75" hidden="false" customHeight="false" outlineLevel="0" collapsed="false">
      <c r="A684" s="172" t="s">
        <v>431</v>
      </c>
      <c r="B684" s="172" t="n">
        <v>1241</v>
      </c>
      <c r="C684" s="173" t="s">
        <v>1452</v>
      </c>
      <c r="D684" s="197" t="s">
        <v>1433</v>
      </c>
      <c r="E684" s="172" t="n">
        <v>2</v>
      </c>
      <c r="G684" s="172" t="n">
        <v>36</v>
      </c>
      <c r="K684" s="172" t="s">
        <v>437</v>
      </c>
      <c r="M684" s="172" t="n">
        <v>1</v>
      </c>
    </row>
    <row r="685" customFormat="false" ht="12.75" hidden="false" customHeight="false" outlineLevel="0" collapsed="false">
      <c r="A685" s="172" t="s">
        <v>1221</v>
      </c>
      <c r="B685" s="172" t="n">
        <v>1341</v>
      </c>
      <c r="C685" s="173" t="s">
        <v>1453</v>
      </c>
      <c r="D685" s="174" t="s">
        <v>1435</v>
      </c>
      <c r="E685" s="172" t="n">
        <v>2</v>
      </c>
      <c r="G685" s="172" t="n">
        <v>36</v>
      </c>
      <c r="K685" s="172" t="s">
        <v>437</v>
      </c>
      <c r="M685" s="172" t="n">
        <v>1</v>
      </c>
    </row>
    <row r="686" customFormat="false" ht="12.75" hidden="false" customHeight="false" outlineLevel="0" collapsed="false">
      <c r="A686" s="172" t="s">
        <v>1396</v>
      </c>
      <c r="B686" s="172" t="n">
        <v>1101</v>
      </c>
      <c r="C686" s="173" t="s">
        <v>1454</v>
      </c>
      <c r="D686" s="174" t="s">
        <v>1455</v>
      </c>
      <c r="E686" s="172" t="n">
        <v>1</v>
      </c>
      <c r="F686" s="172" t="s">
        <v>1456</v>
      </c>
      <c r="G686" s="172" t="n">
        <v>18</v>
      </c>
      <c r="H686" s="172" t="n">
        <v>27</v>
      </c>
      <c r="K686" s="172" t="s">
        <v>437</v>
      </c>
      <c r="M686" s="172" t="n">
        <v>1</v>
      </c>
    </row>
    <row r="687" customFormat="false" ht="12.75" hidden="false" customHeight="false" outlineLevel="0" collapsed="false">
      <c r="A687" s="172" t="s">
        <v>1401</v>
      </c>
      <c r="B687" s="172" t="n">
        <v>1100</v>
      </c>
      <c r="C687" s="173" t="s">
        <v>1457</v>
      </c>
      <c r="D687" s="174" t="s">
        <v>1458</v>
      </c>
      <c r="E687" s="172" t="n">
        <v>4</v>
      </c>
      <c r="F687" s="172" t="s">
        <v>550</v>
      </c>
      <c r="G687" s="172" t="n">
        <v>72</v>
      </c>
      <c r="H687" s="172" t="n">
        <v>27</v>
      </c>
      <c r="K687" s="172" t="s">
        <v>437</v>
      </c>
      <c r="M687" s="172" t="n">
        <v>1</v>
      </c>
    </row>
    <row r="688" customFormat="false" ht="12.75" hidden="false" customHeight="false" outlineLevel="0" collapsed="false">
      <c r="A688" s="172" t="s">
        <v>1401</v>
      </c>
      <c r="B688" s="172" t="n">
        <v>1216</v>
      </c>
      <c r="C688" s="173" t="s">
        <v>1459</v>
      </c>
      <c r="D688" s="174" t="s">
        <v>1460</v>
      </c>
      <c r="E688" s="172" t="n">
        <v>3</v>
      </c>
      <c r="G688" s="172" t="n">
        <v>54</v>
      </c>
      <c r="K688" s="172" t="s">
        <v>437</v>
      </c>
      <c r="M688" s="172" t="n">
        <v>1</v>
      </c>
    </row>
    <row r="689" customFormat="false" ht="12.75" hidden="false" customHeight="false" outlineLevel="0" collapsed="false">
      <c r="A689" s="172" t="s">
        <v>206</v>
      </c>
      <c r="B689" s="172" t="n">
        <v>111</v>
      </c>
      <c r="C689" s="173" t="s">
        <v>1461</v>
      </c>
      <c r="D689" s="174" t="s">
        <v>1462</v>
      </c>
      <c r="E689" s="172" t="n">
        <v>3</v>
      </c>
      <c r="F689" s="172" t="s">
        <v>547</v>
      </c>
      <c r="G689" s="172" t="n">
        <v>54</v>
      </c>
      <c r="H689" s="172" t="n">
        <v>27</v>
      </c>
      <c r="K689" s="172" t="s">
        <v>437</v>
      </c>
      <c r="M689" s="172" t="n">
        <v>1</v>
      </c>
    </row>
    <row r="690" customFormat="false" ht="12.75" hidden="false" customHeight="false" outlineLevel="0" collapsed="false">
      <c r="A690" s="172" t="s">
        <v>206</v>
      </c>
      <c r="B690" s="172" t="n">
        <v>321</v>
      </c>
      <c r="C690" s="173" t="s">
        <v>1463</v>
      </c>
      <c r="D690" s="174" t="s">
        <v>1444</v>
      </c>
      <c r="E690" s="172" t="n">
        <v>2</v>
      </c>
      <c r="G690" s="172" t="n">
        <v>36</v>
      </c>
      <c r="K690" s="172" t="s">
        <v>437</v>
      </c>
      <c r="M690" s="172" t="n">
        <v>1</v>
      </c>
    </row>
    <row r="691" customFormat="false" ht="12.75" hidden="false" customHeight="false" outlineLevel="0" collapsed="false">
      <c r="A691" s="172" t="s">
        <v>206</v>
      </c>
      <c r="B691" s="172" t="n">
        <v>322</v>
      </c>
      <c r="C691" s="173" t="s">
        <v>1464</v>
      </c>
      <c r="D691" s="174" t="s">
        <v>1446</v>
      </c>
      <c r="E691" s="172" t="n">
        <v>1</v>
      </c>
      <c r="G691" s="172" t="n">
        <v>18</v>
      </c>
      <c r="K691" s="172" t="s">
        <v>437</v>
      </c>
      <c r="M691" s="172" t="n">
        <v>1</v>
      </c>
    </row>
    <row r="692" customFormat="false" ht="12.75" hidden="false" customHeight="false" outlineLevel="0" collapsed="false">
      <c r="A692" s="172" t="s">
        <v>206</v>
      </c>
      <c r="B692" s="172" t="n">
        <v>441</v>
      </c>
      <c r="C692" s="173" t="s">
        <v>1465</v>
      </c>
      <c r="D692" s="174" t="s">
        <v>1466</v>
      </c>
      <c r="E692" s="172" t="n">
        <v>2</v>
      </c>
      <c r="G692" s="172" t="n">
        <v>36</v>
      </c>
      <c r="K692" s="172" t="s">
        <v>437</v>
      </c>
      <c r="M692" s="172" t="n">
        <v>1</v>
      </c>
    </row>
    <row r="693" customFormat="false" ht="12.75" hidden="false" customHeight="false" outlineLevel="0" collapsed="false">
      <c r="A693" s="172" t="s">
        <v>1221</v>
      </c>
      <c r="B693" s="172" t="n">
        <v>442</v>
      </c>
      <c r="C693" s="173" t="s">
        <v>1467</v>
      </c>
      <c r="D693" s="174" t="s">
        <v>1468</v>
      </c>
      <c r="E693" s="172" t="n">
        <v>2</v>
      </c>
      <c r="G693" s="172" t="n">
        <v>36</v>
      </c>
      <c r="K693" s="172" t="s">
        <v>437</v>
      </c>
      <c r="M693" s="172" t="n">
        <v>1</v>
      </c>
    </row>
    <row r="694" customFormat="false" ht="12.75" hidden="false" customHeight="false" outlineLevel="0" collapsed="false">
      <c r="A694" s="172" t="s">
        <v>1396</v>
      </c>
      <c r="B694" s="172" t="n">
        <v>341</v>
      </c>
      <c r="C694" s="173" t="s">
        <v>1469</v>
      </c>
      <c r="D694" s="174" t="s">
        <v>1470</v>
      </c>
      <c r="E694" s="172" t="n">
        <v>2</v>
      </c>
      <c r="G694" s="172" t="n">
        <v>36</v>
      </c>
      <c r="K694" s="172" t="s">
        <v>437</v>
      </c>
      <c r="M694" s="172" t="n">
        <v>1</v>
      </c>
    </row>
    <row r="695" customFormat="false" ht="12.75" hidden="false" customHeight="false" outlineLevel="0" collapsed="false">
      <c r="A695" s="172" t="s">
        <v>1401</v>
      </c>
      <c r="B695" s="172" t="n">
        <v>202</v>
      </c>
      <c r="C695" s="173" t="s">
        <v>1471</v>
      </c>
      <c r="D695" s="174" t="s">
        <v>1472</v>
      </c>
      <c r="E695" s="172" t="n">
        <v>2</v>
      </c>
      <c r="G695" s="172" t="n">
        <v>36</v>
      </c>
      <c r="K695" s="172" t="s">
        <v>437</v>
      </c>
      <c r="M695" s="172" t="n">
        <v>1</v>
      </c>
    </row>
    <row r="696" customFormat="false" ht="12.75" hidden="false" customHeight="false" outlineLevel="0" collapsed="false">
      <c r="A696" s="172" t="s">
        <v>206</v>
      </c>
      <c r="B696" s="172" t="n">
        <v>476</v>
      </c>
      <c r="C696" s="173" t="s">
        <v>1473</v>
      </c>
      <c r="D696" s="174" t="s">
        <v>1474</v>
      </c>
      <c r="E696" s="172" t="n">
        <v>2</v>
      </c>
      <c r="G696" s="172" t="n">
        <v>36</v>
      </c>
      <c r="K696" s="172" t="s">
        <v>437</v>
      </c>
      <c r="M696" s="172" t="n">
        <v>1</v>
      </c>
    </row>
    <row r="697" customFormat="false" ht="12.75" hidden="false" customHeight="false" outlineLevel="0" collapsed="false">
      <c r="A697" s="172" t="s">
        <v>206</v>
      </c>
      <c r="B697" s="172" t="n">
        <v>477</v>
      </c>
      <c r="C697" s="173" t="s">
        <v>1475</v>
      </c>
      <c r="D697" s="174" t="s">
        <v>1476</v>
      </c>
      <c r="E697" s="172" t="n">
        <v>2</v>
      </c>
      <c r="G697" s="172" t="n">
        <v>36</v>
      </c>
      <c r="K697" s="172" t="s">
        <v>437</v>
      </c>
      <c r="M697" s="172" t="n">
        <v>1</v>
      </c>
    </row>
    <row r="698" customFormat="false" ht="12.75" hidden="false" customHeight="false" outlineLevel="0" collapsed="false">
      <c r="A698" s="172" t="s">
        <v>1477</v>
      </c>
      <c r="B698" s="172" t="n">
        <v>341</v>
      </c>
      <c r="C698" s="173" t="s">
        <v>1478</v>
      </c>
      <c r="D698" s="174" t="s">
        <v>1479</v>
      </c>
      <c r="E698" s="172" t="n">
        <v>2</v>
      </c>
      <c r="G698" s="172" t="n">
        <v>36</v>
      </c>
      <c r="K698" s="172" t="s">
        <v>437</v>
      </c>
      <c r="M698" s="172" t="n">
        <v>1</v>
      </c>
    </row>
    <row r="699" customFormat="false" ht="12.75" hidden="false" customHeight="false" outlineLevel="0" collapsed="false">
      <c r="A699" s="172" t="s">
        <v>813</v>
      </c>
      <c r="B699" s="172" t="n">
        <v>1001</v>
      </c>
      <c r="C699" s="173" t="s">
        <v>1480</v>
      </c>
      <c r="D699" s="174" t="s">
        <v>1481</v>
      </c>
      <c r="E699" s="172" t="n">
        <v>2</v>
      </c>
      <c r="G699" s="172" t="n">
        <v>36</v>
      </c>
      <c r="K699" s="172" t="s">
        <v>504</v>
      </c>
      <c r="M699" s="172" t="n">
        <v>1</v>
      </c>
    </row>
    <row r="700" customFormat="false" ht="12.75" hidden="false" customHeight="false" outlineLevel="0" collapsed="false">
      <c r="A700" s="172" t="s">
        <v>505</v>
      </c>
      <c r="B700" s="172" t="n">
        <v>1151</v>
      </c>
      <c r="C700" s="173" t="s">
        <v>1482</v>
      </c>
      <c r="D700" s="174" t="s">
        <v>1483</v>
      </c>
      <c r="E700" s="172" t="n">
        <v>3</v>
      </c>
      <c r="G700" s="172" t="n">
        <v>54</v>
      </c>
      <c r="K700" s="172" t="s">
        <v>504</v>
      </c>
      <c r="M700" s="172" t="n">
        <v>1</v>
      </c>
    </row>
    <row r="701" customFormat="false" ht="12.75" hidden="false" customHeight="false" outlineLevel="0" collapsed="false">
      <c r="A701" s="172" t="s">
        <v>813</v>
      </c>
      <c r="B701" s="172" t="n">
        <v>1002</v>
      </c>
      <c r="C701" s="173" t="s">
        <v>1484</v>
      </c>
      <c r="D701" s="174" t="s">
        <v>1485</v>
      </c>
      <c r="E701" s="172" t="n">
        <v>2</v>
      </c>
      <c r="G701" s="172" t="n">
        <v>36</v>
      </c>
      <c r="K701" s="172" t="s">
        <v>504</v>
      </c>
      <c r="M701" s="172" t="n">
        <v>1</v>
      </c>
    </row>
    <row r="702" customFormat="false" ht="12.75" hidden="false" customHeight="false" outlineLevel="0" collapsed="false">
      <c r="A702" s="172" t="s">
        <v>857</v>
      </c>
      <c r="B702" s="172" t="n">
        <v>201</v>
      </c>
      <c r="C702" s="173" t="s">
        <v>1486</v>
      </c>
      <c r="D702" s="174" t="s">
        <v>1487</v>
      </c>
      <c r="E702" s="172" t="n">
        <v>2</v>
      </c>
      <c r="G702" s="172" t="n">
        <v>36</v>
      </c>
      <c r="K702" s="172" t="s">
        <v>504</v>
      </c>
      <c r="M702" s="172" t="n">
        <v>1</v>
      </c>
    </row>
    <row r="703" customFormat="false" ht="12.75" hidden="false" customHeight="false" outlineLevel="0" collapsed="false">
      <c r="A703" s="172" t="s">
        <v>857</v>
      </c>
      <c r="B703" s="172" t="n">
        <v>1303</v>
      </c>
      <c r="C703" s="173" t="s">
        <v>1488</v>
      </c>
      <c r="D703" s="174" t="s">
        <v>1489</v>
      </c>
      <c r="E703" s="172" t="n">
        <v>3</v>
      </c>
      <c r="G703" s="172" t="n">
        <v>54</v>
      </c>
      <c r="K703" s="172" t="s">
        <v>504</v>
      </c>
      <c r="M703" s="172" t="n">
        <v>1</v>
      </c>
    </row>
    <row r="704" customFormat="false" ht="12.75" hidden="false" customHeight="false" outlineLevel="0" collapsed="false">
      <c r="A704" s="172" t="s">
        <v>1490</v>
      </c>
      <c r="B704" s="172" t="n">
        <v>251</v>
      </c>
      <c r="C704" s="173" t="s">
        <v>1491</v>
      </c>
      <c r="D704" s="174" t="s">
        <v>1492</v>
      </c>
      <c r="E704" s="172" t="n">
        <v>3</v>
      </c>
      <c r="G704" s="172" t="n">
        <v>54</v>
      </c>
      <c r="K704" s="172" t="s">
        <v>504</v>
      </c>
      <c r="M704" s="172" t="n">
        <v>1</v>
      </c>
    </row>
    <row r="705" customFormat="false" ht="12.75" hidden="false" customHeight="false" outlineLevel="0" collapsed="false">
      <c r="A705" s="172" t="s">
        <v>857</v>
      </c>
      <c r="B705" s="172" t="n">
        <v>403</v>
      </c>
      <c r="C705" s="173" t="s">
        <v>1493</v>
      </c>
      <c r="D705" s="174" t="s">
        <v>1489</v>
      </c>
      <c r="E705" s="172" t="n">
        <v>3</v>
      </c>
      <c r="G705" s="172" t="n">
        <v>54</v>
      </c>
      <c r="K705" s="172" t="s">
        <v>504</v>
      </c>
      <c r="M705" s="172" t="n">
        <v>1</v>
      </c>
    </row>
    <row r="706" customFormat="false" ht="12.75" hidden="false" customHeight="false" outlineLevel="0" collapsed="false">
      <c r="A706" s="172" t="s">
        <v>813</v>
      </c>
      <c r="B706" s="172" t="n">
        <v>101</v>
      </c>
      <c r="C706" s="173" t="s">
        <v>1494</v>
      </c>
      <c r="D706" s="174" t="s">
        <v>1481</v>
      </c>
      <c r="E706" s="172" t="n">
        <v>2</v>
      </c>
      <c r="G706" s="172" t="n">
        <v>36</v>
      </c>
      <c r="K706" s="172" t="s">
        <v>504</v>
      </c>
      <c r="M706" s="172" t="n">
        <v>1</v>
      </c>
    </row>
    <row r="707" customFormat="false" ht="12.75" hidden="false" customHeight="false" outlineLevel="0" collapsed="false">
      <c r="A707" s="172" t="s">
        <v>813</v>
      </c>
      <c r="B707" s="172" t="n">
        <v>102</v>
      </c>
      <c r="C707" s="173" t="s">
        <v>1495</v>
      </c>
      <c r="D707" s="174" t="s">
        <v>1485</v>
      </c>
      <c r="E707" s="172" t="n">
        <v>2</v>
      </c>
      <c r="G707" s="172" t="n">
        <v>36</v>
      </c>
      <c r="K707" s="172" t="s">
        <v>504</v>
      </c>
      <c r="M707" s="172" t="n">
        <v>1</v>
      </c>
    </row>
    <row r="708" customFormat="false" ht="12.75" hidden="false" customHeight="false" outlineLevel="0" collapsed="false">
      <c r="A708" s="172" t="s">
        <v>502</v>
      </c>
      <c r="B708" s="172" t="n">
        <v>301</v>
      </c>
      <c r="C708" s="173" t="s">
        <v>1496</v>
      </c>
      <c r="D708" s="174" t="s">
        <v>1497</v>
      </c>
      <c r="E708" s="172" t="n">
        <v>3</v>
      </c>
      <c r="G708" s="172" t="n">
        <v>54</v>
      </c>
      <c r="K708" s="172" t="s">
        <v>504</v>
      </c>
      <c r="M708" s="172" t="n">
        <v>1</v>
      </c>
    </row>
    <row r="709" customFormat="false" ht="12.75" hidden="false" customHeight="false" outlineLevel="0" collapsed="false">
      <c r="A709" s="172" t="s">
        <v>502</v>
      </c>
      <c r="B709" s="172" t="n">
        <v>302</v>
      </c>
      <c r="C709" s="173" t="s">
        <v>1498</v>
      </c>
      <c r="D709" s="174" t="s">
        <v>1499</v>
      </c>
      <c r="E709" s="172" t="n">
        <v>3</v>
      </c>
      <c r="G709" s="172" t="n">
        <v>54</v>
      </c>
      <c r="K709" s="172" t="s">
        <v>504</v>
      </c>
      <c r="M709" s="172" t="n">
        <v>1</v>
      </c>
    </row>
    <row r="710" customFormat="false" ht="12.75" hidden="false" customHeight="false" outlineLevel="0" collapsed="false">
      <c r="A710" s="172" t="s">
        <v>502</v>
      </c>
      <c r="B710" s="172" t="n">
        <v>311</v>
      </c>
      <c r="C710" s="173" t="s">
        <v>1500</v>
      </c>
      <c r="D710" s="174" t="s">
        <v>1501</v>
      </c>
      <c r="E710" s="172" t="n">
        <v>3</v>
      </c>
      <c r="G710" s="172" t="n">
        <v>54</v>
      </c>
      <c r="K710" s="172" t="s">
        <v>504</v>
      </c>
      <c r="M710" s="172" t="n">
        <v>1</v>
      </c>
    </row>
    <row r="711" customFormat="false" ht="12.75" hidden="false" customHeight="false" outlineLevel="0" collapsed="false">
      <c r="A711" s="172" t="s">
        <v>502</v>
      </c>
      <c r="B711" s="172" t="n">
        <v>312</v>
      </c>
      <c r="C711" s="173" t="s">
        <v>1502</v>
      </c>
      <c r="D711" s="174" t="s">
        <v>1503</v>
      </c>
      <c r="E711" s="172" t="n">
        <v>3</v>
      </c>
      <c r="G711" s="172" t="n">
        <v>54</v>
      </c>
      <c r="K711" s="172" t="s">
        <v>504</v>
      </c>
      <c r="M711" s="172" t="n">
        <v>1</v>
      </c>
    </row>
    <row r="712" customFormat="false" ht="12.75" hidden="false" customHeight="false" outlineLevel="0" collapsed="false">
      <c r="A712" s="172" t="s">
        <v>502</v>
      </c>
      <c r="B712" s="172" t="n">
        <v>377</v>
      </c>
      <c r="C712" s="173" t="s">
        <v>1504</v>
      </c>
      <c r="D712" s="174" t="s">
        <v>1505</v>
      </c>
      <c r="E712" s="172" t="n">
        <v>2</v>
      </c>
      <c r="G712" s="172" t="n">
        <v>36</v>
      </c>
      <c r="K712" s="172" t="s">
        <v>504</v>
      </c>
      <c r="M712" s="172" t="n">
        <v>1</v>
      </c>
    </row>
    <row r="713" customFormat="false" ht="12.75" hidden="false" customHeight="false" outlineLevel="0" collapsed="false">
      <c r="A713" s="172" t="s">
        <v>502</v>
      </c>
      <c r="B713" s="172" t="n">
        <v>411</v>
      </c>
      <c r="C713" s="173" t="s">
        <v>1506</v>
      </c>
      <c r="D713" s="174" t="s">
        <v>1507</v>
      </c>
      <c r="E713" s="172" t="n">
        <v>2</v>
      </c>
      <c r="G713" s="172" t="n">
        <v>36</v>
      </c>
      <c r="K713" s="172" t="s">
        <v>504</v>
      </c>
      <c r="M713" s="172" t="n">
        <v>1</v>
      </c>
    </row>
    <row r="714" customFormat="false" ht="12.75" hidden="false" customHeight="false" outlineLevel="0" collapsed="false">
      <c r="A714" s="172" t="s">
        <v>502</v>
      </c>
      <c r="B714" s="172" t="n">
        <v>412</v>
      </c>
      <c r="C714" s="173" t="s">
        <v>1508</v>
      </c>
      <c r="D714" s="174" t="s">
        <v>1509</v>
      </c>
      <c r="E714" s="172" t="n">
        <v>3</v>
      </c>
      <c r="G714" s="172" t="n">
        <v>54</v>
      </c>
      <c r="K714" s="172" t="s">
        <v>504</v>
      </c>
      <c r="M714" s="172" t="n">
        <v>1</v>
      </c>
    </row>
    <row r="715" customFormat="false" ht="12.75" hidden="false" customHeight="false" outlineLevel="0" collapsed="false">
      <c r="A715" s="172" t="s">
        <v>1510</v>
      </c>
      <c r="B715" s="172" t="n">
        <v>370</v>
      </c>
      <c r="C715" s="173" t="s">
        <v>1511</v>
      </c>
      <c r="D715" s="174" t="s">
        <v>1512</v>
      </c>
      <c r="E715" s="172" t="n">
        <v>3</v>
      </c>
      <c r="G715" s="172" t="n">
        <v>54</v>
      </c>
      <c r="K715" s="172" t="s">
        <v>504</v>
      </c>
      <c r="M715" s="172" t="n">
        <v>1</v>
      </c>
    </row>
    <row r="716" customFormat="false" ht="12.75" hidden="false" customHeight="false" outlineLevel="0" collapsed="false">
      <c r="A716" s="172" t="s">
        <v>1510</v>
      </c>
      <c r="B716" s="172" t="n">
        <v>420</v>
      </c>
      <c r="C716" s="173" t="s">
        <v>1513</v>
      </c>
      <c r="D716" s="174" t="s">
        <v>1514</v>
      </c>
      <c r="E716" s="172" t="n">
        <v>2</v>
      </c>
      <c r="G716" s="172" t="n">
        <v>36</v>
      </c>
      <c r="K716" s="172" t="s">
        <v>504</v>
      </c>
      <c r="M716" s="172" t="n">
        <v>1</v>
      </c>
    </row>
    <row r="717" customFormat="false" ht="12.75" hidden="false" customHeight="false" outlineLevel="0" collapsed="false">
      <c r="A717" s="172" t="s">
        <v>1490</v>
      </c>
      <c r="B717" s="172" t="n">
        <v>270</v>
      </c>
      <c r="C717" s="173" t="s">
        <v>1515</v>
      </c>
      <c r="D717" s="174" t="s">
        <v>1516</v>
      </c>
      <c r="E717" s="172" t="n">
        <v>2</v>
      </c>
      <c r="G717" s="172" t="n">
        <v>36</v>
      </c>
      <c r="K717" s="172" t="s">
        <v>504</v>
      </c>
      <c r="M717" s="172" t="n">
        <v>1</v>
      </c>
    </row>
    <row r="718" customFormat="false" ht="12.75" hidden="false" customHeight="false" outlineLevel="0" collapsed="false">
      <c r="A718" s="172" t="s">
        <v>977</v>
      </c>
      <c r="B718" s="172" t="n">
        <v>312</v>
      </c>
      <c r="C718" s="173" t="s">
        <v>1517</v>
      </c>
      <c r="D718" s="174" t="s">
        <v>1518</v>
      </c>
      <c r="E718" s="172" t="n">
        <v>2</v>
      </c>
      <c r="G718" s="172" t="n">
        <v>36</v>
      </c>
      <c r="K718" s="172" t="s">
        <v>504</v>
      </c>
      <c r="M718" s="172" t="n">
        <v>1</v>
      </c>
    </row>
    <row r="719" customFormat="false" ht="12.75" hidden="false" customHeight="false" outlineLevel="0" collapsed="false">
      <c r="A719" s="172" t="s">
        <v>1519</v>
      </c>
      <c r="B719" s="172" t="n">
        <v>311</v>
      </c>
      <c r="C719" s="173" t="s">
        <v>1520</v>
      </c>
      <c r="D719" s="174" t="s">
        <v>1521</v>
      </c>
      <c r="E719" s="172" t="n">
        <v>3</v>
      </c>
      <c r="G719" s="172" t="n">
        <v>54</v>
      </c>
      <c r="K719" s="172" t="s">
        <v>504</v>
      </c>
      <c r="M719" s="172" t="n">
        <v>1</v>
      </c>
    </row>
    <row r="720" customFormat="false" ht="12.75" hidden="false" customHeight="false" outlineLevel="0" collapsed="false">
      <c r="A720" s="172" t="s">
        <v>1522</v>
      </c>
      <c r="B720" s="172" t="n">
        <v>161</v>
      </c>
      <c r="C720" s="173" t="s">
        <v>1523</v>
      </c>
      <c r="D720" s="174" t="s">
        <v>1524</v>
      </c>
      <c r="E720" s="172" t="n">
        <v>2</v>
      </c>
      <c r="G720" s="172" t="n">
        <v>36</v>
      </c>
      <c r="K720" s="172" t="s">
        <v>504</v>
      </c>
      <c r="M720" s="172" t="n">
        <v>1</v>
      </c>
    </row>
    <row r="721" customFormat="false" ht="12.75" hidden="false" customHeight="false" outlineLevel="0" collapsed="false">
      <c r="A721" s="172" t="s">
        <v>1510</v>
      </c>
      <c r="B721" s="172" t="n">
        <v>423</v>
      </c>
      <c r="C721" s="173" t="s">
        <v>1525</v>
      </c>
      <c r="D721" s="174" t="s">
        <v>1526</v>
      </c>
      <c r="E721" s="172" t="n">
        <v>2</v>
      </c>
      <c r="G721" s="172" t="n">
        <v>36</v>
      </c>
      <c r="K721" s="172" t="s">
        <v>504</v>
      </c>
      <c r="M721" s="172" t="n">
        <v>1</v>
      </c>
    </row>
    <row r="722" customFormat="false" ht="12.75" hidden="false" customHeight="false" outlineLevel="0" collapsed="false">
      <c r="A722" s="172" t="s">
        <v>1519</v>
      </c>
      <c r="B722" s="172" t="n">
        <v>251</v>
      </c>
      <c r="C722" s="173" t="s">
        <v>1527</v>
      </c>
      <c r="D722" s="174" t="s">
        <v>1528</v>
      </c>
      <c r="E722" s="172" t="n">
        <v>3</v>
      </c>
      <c r="G722" s="172" t="n">
        <v>54</v>
      </c>
      <c r="K722" s="172" t="s">
        <v>504</v>
      </c>
      <c r="M722" s="172" t="n">
        <v>1</v>
      </c>
    </row>
    <row r="723" customFormat="false" ht="12.75" hidden="false" customHeight="false" outlineLevel="0" collapsed="false">
      <c r="A723" s="172" t="s">
        <v>505</v>
      </c>
      <c r="B723" s="172" t="n">
        <v>251</v>
      </c>
      <c r="C723" s="173" t="s">
        <v>1529</v>
      </c>
      <c r="D723" s="174" t="s">
        <v>1483</v>
      </c>
      <c r="E723" s="172" t="n">
        <v>3</v>
      </c>
      <c r="G723" s="172" t="n">
        <v>54</v>
      </c>
      <c r="K723" s="172" t="s">
        <v>504</v>
      </c>
      <c r="M723" s="172" t="n">
        <v>1</v>
      </c>
    </row>
    <row r="724" customFormat="false" ht="12.75" hidden="false" customHeight="false" outlineLevel="0" collapsed="false">
      <c r="A724" s="172" t="s">
        <v>1530</v>
      </c>
      <c r="B724" s="172" t="n">
        <v>311</v>
      </c>
      <c r="C724" s="173" t="s">
        <v>1531</v>
      </c>
      <c r="D724" s="174" t="s">
        <v>1532</v>
      </c>
      <c r="E724" s="172" t="n">
        <v>3</v>
      </c>
      <c r="G724" s="172" t="n">
        <v>54</v>
      </c>
      <c r="K724" s="172" t="s">
        <v>504</v>
      </c>
      <c r="M724" s="172" t="n">
        <v>1</v>
      </c>
    </row>
    <row r="725" customFormat="false" ht="12.75" hidden="false" customHeight="false" outlineLevel="0" collapsed="false">
      <c r="A725" s="172" t="s">
        <v>1048</v>
      </c>
      <c r="B725" s="172" t="n">
        <v>161</v>
      </c>
      <c r="C725" s="173" t="s">
        <v>1533</v>
      </c>
      <c r="D725" s="174" t="s">
        <v>1534</v>
      </c>
      <c r="E725" s="172" t="n">
        <v>3</v>
      </c>
      <c r="G725" s="172" t="n">
        <v>54</v>
      </c>
      <c r="K725" s="172" t="s">
        <v>504</v>
      </c>
      <c r="M725" s="172" t="n">
        <v>1</v>
      </c>
    </row>
    <row r="726" customFormat="false" ht="12.75" hidden="false" customHeight="false" outlineLevel="0" collapsed="false">
      <c r="A726" s="172" t="s">
        <v>1048</v>
      </c>
      <c r="B726" s="172" t="n">
        <v>221</v>
      </c>
      <c r="C726" s="173" t="s">
        <v>1535</v>
      </c>
      <c r="D726" s="174" t="s">
        <v>1536</v>
      </c>
      <c r="E726" s="172" t="n">
        <v>2</v>
      </c>
      <c r="G726" s="172" t="n">
        <v>36</v>
      </c>
      <c r="K726" s="172" t="s">
        <v>504</v>
      </c>
      <c r="M726" s="172" t="n">
        <v>1</v>
      </c>
    </row>
    <row r="727" customFormat="false" ht="12.75" hidden="false" customHeight="false" outlineLevel="0" collapsed="false">
      <c r="A727" s="172" t="s">
        <v>1048</v>
      </c>
      <c r="B727" s="172" t="n">
        <v>222</v>
      </c>
      <c r="C727" s="173" t="s">
        <v>1537</v>
      </c>
      <c r="D727" s="174" t="s">
        <v>1538</v>
      </c>
      <c r="E727" s="172" t="n">
        <v>2</v>
      </c>
      <c r="G727" s="172" t="n">
        <v>36</v>
      </c>
      <c r="K727" s="172" t="s">
        <v>504</v>
      </c>
      <c r="M727" s="172" t="n">
        <v>1</v>
      </c>
    </row>
    <row r="728" customFormat="false" ht="12.75" hidden="false" customHeight="false" outlineLevel="0" collapsed="false">
      <c r="A728" s="172" t="s">
        <v>1048</v>
      </c>
      <c r="B728" s="172" t="n">
        <v>314</v>
      </c>
      <c r="C728" s="173" t="s">
        <v>1539</v>
      </c>
      <c r="D728" s="174" t="s">
        <v>1540</v>
      </c>
      <c r="E728" s="172" t="n">
        <v>2</v>
      </c>
      <c r="G728" s="172" t="n">
        <v>36</v>
      </c>
      <c r="K728" s="172" t="s">
        <v>504</v>
      </c>
      <c r="M728" s="172" t="n">
        <v>1</v>
      </c>
    </row>
    <row r="729" customFormat="false" ht="12.75" hidden="false" customHeight="false" outlineLevel="0" collapsed="false">
      <c r="A729" s="172" t="s">
        <v>1048</v>
      </c>
      <c r="B729" s="172" t="n">
        <v>374</v>
      </c>
      <c r="C729" s="173" t="s">
        <v>1541</v>
      </c>
      <c r="D729" s="174" t="s">
        <v>1542</v>
      </c>
      <c r="E729" s="172" t="n">
        <v>3</v>
      </c>
      <c r="G729" s="172" t="n">
        <v>54</v>
      </c>
      <c r="K729" s="172" t="s">
        <v>504</v>
      </c>
      <c r="M729" s="172" t="n">
        <v>1</v>
      </c>
    </row>
    <row r="730" customFormat="false" ht="12.75" hidden="false" customHeight="false" outlineLevel="0" collapsed="false">
      <c r="A730" s="172" t="s">
        <v>507</v>
      </c>
      <c r="B730" s="172" t="n">
        <v>301</v>
      </c>
      <c r="C730" s="173" t="s">
        <v>1543</v>
      </c>
      <c r="D730" s="174" t="s">
        <v>1544</v>
      </c>
      <c r="E730" s="172" t="n">
        <v>2</v>
      </c>
      <c r="G730" s="172" t="n">
        <v>36</v>
      </c>
      <c r="K730" s="172" t="s">
        <v>504</v>
      </c>
      <c r="M730" s="172" t="n">
        <v>1</v>
      </c>
    </row>
    <row r="731" customFormat="false" ht="12.75" hidden="false" customHeight="false" outlineLevel="0" collapsed="false">
      <c r="A731" s="172" t="s">
        <v>507</v>
      </c>
      <c r="B731" s="172" t="n">
        <v>352</v>
      </c>
      <c r="C731" s="173" t="s">
        <v>1545</v>
      </c>
      <c r="D731" s="174" t="s">
        <v>1546</v>
      </c>
      <c r="E731" s="172" t="n">
        <v>2</v>
      </c>
      <c r="G731" s="172" t="n">
        <v>36</v>
      </c>
      <c r="K731" s="172" t="s">
        <v>504</v>
      </c>
      <c r="M731" s="172" t="n">
        <v>1</v>
      </c>
    </row>
    <row r="732" customFormat="false" ht="12.75" hidden="false" customHeight="false" outlineLevel="0" collapsed="false">
      <c r="A732" s="172" t="s">
        <v>507</v>
      </c>
      <c r="B732" s="172" t="n">
        <v>403</v>
      </c>
      <c r="C732" s="173" t="s">
        <v>1547</v>
      </c>
      <c r="D732" s="174" t="s">
        <v>1548</v>
      </c>
      <c r="E732" s="172" t="n">
        <v>2</v>
      </c>
      <c r="G732" s="172" t="n">
        <v>36</v>
      </c>
      <c r="K732" s="172" t="s">
        <v>504</v>
      </c>
      <c r="M732" s="172" t="n">
        <v>1</v>
      </c>
    </row>
    <row r="733" customFormat="false" ht="12.75" hidden="false" customHeight="false" outlineLevel="0" collapsed="false">
      <c r="A733" s="172" t="s">
        <v>507</v>
      </c>
      <c r="B733" s="172" t="n">
        <v>404</v>
      </c>
      <c r="C733" s="173" t="s">
        <v>1549</v>
      </c>
      <c r="D733" s="174" t="s">
        <v>1550</v>
      </c>
      <c r="E733" s="172" t="n">
        <v>2</v>
      </c>
      <c r="G733" s="172" t="n">
        <v>36</v>
      </c>
      <c r="K733" s="172" t="s">
        <v>504</v>
      </c>
      <c r="M733" s="172" t="n">
        <v>1</v>
      </c>
    </row>
    <row r="734" customFormat="false" ht="12.75" hidden="false" customHeight="false" outlineLevel="0" collapsed="false">
      <c r="A734" s="172" t="s">
        <v>507</v>
      </c>
      <c r="B734" s="172" t="n">
        <v>420</v>
      </c>
      <c r="C734" s="173" t="s">
        <v>1551</v>
      </c>
      <c r="D734" s="174" t="s">
        <v>1552</v>
      </c>
      <c r="E734" s="172" t="n">
        <v>2</v>
      </c>
      <c r="G734" s="172" t="n">
        <v>36</v>
      </c>
      <c r="K734" s="172" t="s">
        <v>504</v>
      </c>
      <c r="M734" s="172" t="n">
        <v>1</v>
      </c>
    </row>
    <row r="735" customFormat="false" ht="12.75" hidden="false" customHeight="false" outlineLevel="0" collapsed="false">
      <c r="A735" s="172" t="s">
        <v>507</v>
      </c>
      <c r="B735" s="172" t="n">
        <v>421</v>
      </c>
      <c r="C735" s="173" t="s">
        <v>1553</v>
      </c>
      <c r="D735" s="174" t="s">
        <v>1554</v>
      </c>
      <c r="E735" s="172" t="n">
        <v>3</v>
      </c>
      <c r="G735" s="172" t="n">
        <v>54</v>
      </c>
      <c r="K735" s="172" t="s">
        <v>504</v>
      </c>
      <c r="M735" s="172" t="n">
        <v>1</v>
      </c>
    </row>
    <row r="736" customFormat="false" ht="12.75" hidden="false" customHeight="false" outlineLevel="0" collapsed="false">
      <c r="A736" s="172" t="s">
        <v>507</v>
      </c>
      <c r="B736" s="172" t="n">
        <v>422</v>
      </c>
      <c r="C736" s="173" t="s">
        <v>1555</v>
      </c>
      <c r="D736" s="174" t="s">
        <v>1556</v>
      </c>
      <c r="E736" s="172" t="n">
        <v>3</v>
      </c>
      <c r="G736" s="172" t="n">
        <v>54</v>
      </c>
      <c r="K736" s="172" t="s">
        <v>504</v>
      </c>
      <c r="M736" s="172" t="n">
        <v>1</v>
      </c>
    </row>
    <row r="737" customFormat="false" ht="12.75" hidden="false" customHeight="false" outlineLevel="0" collapsed="false">
      <c r="A737" s="172" t="s">
        <v>507</v>
      </c>
      <c r="B737" s="172" t="n">
        <v>434</v>
      </c>
      <c r="C737" s="173" t="s">
        <v>1557</v>
      </c>
      <c r="D737" s="174" t="s">
        <v>1558</v>
      </c>
      <c r="E737" s="172" t="n">
        <v>2</v>
      </c>
      <c r="G737" s="172" t="n">
        <v>36</v>
      </c>
      <c r="K737" s="172" t="s">
        <v>504</v>
      </c>
      <c r="M737" s="172" t="n">
        <v>1</v>
      </c>
    </row>
    <row r="738" customFormat="false" ht="12.75" hidden="false" customHeight="false" outlineLevel="0" collapsed="false">
      <c r="A738" s="172" t="s">
        <v>507</v>
      </c>
      <c r="B738" s="172" t="n">
        <v>435</v>
      </c>
      <c r="C738" s="173" t="s">
        <v>1559</v>
      </c>
      <c r="D738" s="174" t="s">
        <v>1560</v>
      </c>
      <c r="E738" s="172" t="n">
        <v>2</v>
      </c>
      <c r="G738" s="172" t="n">
        <v>36</v>
      </c>
      <c r="K738" s="172" t="s">
        <v>504</v>
      </c>
      <c r="M738" s="172" t="n">
        <v>1</v>
      </c>
    </row>
    <row r="739" customFormat="false" ht="12.75" hidden="false" customHeight="false" outlineLevel="0" collapsed="false">
      <c r="A739" s="172" t="s">
        <v>857</v>
      </c>
      <c r="B739" s="172" t="n">
        <v>351</v>
      </c>
      <c r="C739" s="173" t="s">
        <v>1561</v>
      </c>
      <c r="D739" s="174" t="s">
        <v>1562</v>
      </c>
      <c r="E739" s="172" t="n">
        <v>2</v>
      </c>
      <c r="G739" s="172" t="n">
        <v>36</v>
      </c>
      <c r="K739" s="172" t="s">
        <v>504</v>
      </c>
      <c r="M739" s="172" t="n">
        <v>1</v>
      </c>
    </row>
    <row r="740" customFormat="false" ht="12.75" hidden="false" customHeight="false" outlineLevel="0" collapsed="false">
      <c r="A740" s="172" t="s">
        <v>857</v>
      </c>
      <c r="B740" s="172" t="n">
        <v>352</v>
      </c>
      <c r="C740" s="173" t="s">
        <v>1563</v>
      </c>
      <c r="D740" s="174" t="s">
        <v>1564</v>
      </c>
      <c r="E740" s="172" t="n">
        <v>3</v>
      </c>
      <c r="G740" s="172" t="n">
        <v>54</v>
      </c>
      <c r="K740" s="172" t="s">
        <v>504</v>
      </c>
      <c r="M740" s="172" t="n">
        <v>1</v>
      </c>
    </row>
    <row r="741" customFormat="false" ht="12.75" hidden="false" customHeight="false" outlineLevel="0" collapsed="false">
      <c r="A741" s="172" t="s">
        <v>502</v>
      </c>
      <c r="B741" s="172" t="n">
        <v>261</v>
      </c>
      <c r="C741" s="173" t="s">
        <v>1565</v>
      </c>
      <c r="D741" s="174" t="s">
        <v>1566</v>
      </c>
      <c r="E741" s="172" t="n">
        <v>3</v>
      </c>
      <c r="G741" s="172" t="n">
        <v>54</v>
      </c>
      <c r="K741" s="172" t="s">
        <v>504</v>
      </c>
      <c r="M741" s="172" t="n">
        <v>1</v>
      </c>
    </row>
    <row r="742" customFormat="false" ht="12.75" hidden="false" customHeight="false" outlineLevel="0" collapsed="false">
      <c r="A742" s="172" t="s">
        <v>502</v>
      </c>
      <c r="B742" s="172" t="n">
        <v>271</v>
      </c>
      <c r="C742" s="173" t="s">
        <v>1567</v>
      </c>
      <c r="D742" s="174" t="s">
        <v>1568</v>
      </c>
      <c r="E742" s="172" t="n">
        <v>3</v>
      </c>
      <c r="G742" s="172" t="n">
        <v>54</v>
      </c>
      <c r="K742" s="172" t="s">
        <v>504</v>
      </c>
      <c r="M742" s="172" t="n">
        <v>1</v>
      </c>
    </row>
    <row r="743" customFormat="false" ht="12.75" hidden="false" customHeight="false" outlineLevel="0" collapsed="false">
      <c r="A743" s="172" t="s">
        <v>502</v>
      </c>
      <c r="B743" s="172" t="n">
        <v>371</v>
      </c>
      <c r="C743" s="173" t="s">
        <v>1569</v>
      </c>
      <c r="D743" s="174" t="s">
        <v>1570</v>
      </c>
      <c r="E743" s="172" t="n">
        <v>3</v>
      </c>
      <c r="G743" s="172" t="n">
        <v>54</v>
      </c>
      <c r="K743" s="172" t="s">
        <v>504</v>
      </c>
      <c r="M743" s="172" t="n">
        <v>1</v>
      </c>
    </row>
    <row r="744" customFormat="false" ht="12.75" hidden="false" customHeight="false" outlineLevel="0" collapsed="false">
      <c r="A744" s="172" t="s">
        <v>502</v>
      </c>
      <c r="B744" s="172" t="n">
        <v>372</v>
      </c>
      <c r="C744" s="173" t="s">
        <v>1571</v>
      </c>
      <c r="D744" s="174" t="s">
        <v>1572</v>
      </c>
      <c r="E744" s="188" t="n">
        <v>2</v>
      </c>
      <c r="G744" s="172" t="n">
        <v>36</v>
      </c>
      <c r="M744" s="172" t="n">
        <v>1</v>
      </c>
    </row>
    <row r="745" customFormat="false" ht="12.75" hidden="false" customHeight="false" outlineLevel="0" collapsed="false">
      <c r="A745" s="172" t="s">
        <v>1044</v>
      </c>
      <c r="B745" s="172" t="n">
        <v>306</v>
      </c>
      <c r="C745" s="173" t="s">
        <v>1573</v>
      </c>
      <c r="D745" s="174" t="s">
        <v>1574</v>
      </c>
      <c r="E745" s="172" t="n">
        <v>3</v>
      </c>
      <c r="G745" s="172" t="n">
        <v>54</v>
      </c>
      <c r="K745" s="172" t="s">
        <v>504</v>
      </c>
      <c r="M745" s="172" t="n">
        <v>1</v>
      </c>
    </row>
    <row r="746" customFormat="false" ht="12.75" hidden="false" customHeight="false" outlineLevel="0" collapsed="false">
      <c r="A746" s="172" t="s">
        <v>1575</v>
      </c>
      <c r="B746" s="172" t="n">
        <v>151</v>
      </c>
      <c r="C746" s="173" t="s">
        <v>1576</v>
      </c>
      <c r="D746" s="174" t="s">
        <v>1577</v>
      </c>
      <c r="E746" s="172" t="n">
        <v>3</v>
      </c>
      <c r="G746" s="172" t="n">
        <v>54</v>
      </c>
      <c r="K746" s="172" t="s">
        <v>504</v>
      </c>
      <c r="M746" s="172" t="n">
        <v>1</v>
      </c>
    </row>
    <row r="747" customFormat="false" ht="12.75" hidden="false" customHeight="false" outlineLevel="0" collapsed="false">
      <c r="A747" s="172" t="s">
        <v>1578</v>
      </c>
      <c r="B747" s="172" t="n">
        <v>151</v>
      </c>
      <c r="C747" s="173" t="s">
        <v>1579</v>
      </c>
      <c r="D747" s="174" t="s">
        <v>1580</v>
      </c>
      <c r="E747" s="172" t="n">
        <v>3</v>
      </c>
      <c r="G747" s="172" t="n">
        <v>54</v>
      </c>
      <c r="K747" s="172" t="s">
        <v>504</v>
      </c>
      <c r="M747" s="172" t="n">
        <v>1</v>
      </c>
    </row>
    <row r="748" customFormat="false" ht="12.75" hidden="false" customHeight="false" outlineLevel="0" collapsed="false">
      <c r="A748" s="172" t="s">
        <v>857</v>
      </c>
      <c r="B748" s="172" t="n">
        <v>1101</v>
      </c>
      <c r="C748" s="173" t="s">
        <v>1581</v>
      </c>
      <c r="D748" s="174" t="s">
        <v>1582</v>
      </c>
      <c r="E748" s="172" t="n">
        <v>2</v>
      </c>
      <c r="G748" s="172" t="n">
        <v>36</v>
      </c>
      <c r="K748" s="172" t="s">
        <v>1583</v>
      </c>
      <c r="M748" s="172" t="n">
        <v>1</v>
      </c>
    </row>
    <row r="749" customFormat="false" ht="12.75" hidden="false" customHeight="false" outlineLevel="0" collapsed="false">
      <c r="A749" s="172" t="s">
        <v>1584</v>
      </c>
      <c r="B749" s="172" t="n">
        <v>301</v>
      </c>
      <c r="C749" s="173" t="s">
        <v>1585</v>
      </c>
      <c r="D749" s="175" t="s">
        <v>1321</v>
      </c>
      <c r="E749" s="172" t="n">
        <v>3</v>
      </c>
      <c r="G749" s="172" t="n">
        <v>54</v>
      </c>
      <c r="K749" s="172" t="s">
        <v>442</v>
      </c>
      <c r="M749" s="172" t="n">
        <v>1.2</v>
      </c>
    </row>
    <row r="750" customFormat="false" ht="12.75" hidden="false" customHeight="false" outlineLevel="0" collapsed="false">
      <c r="A750" s="172" t="s">
        <v>417</v>
      </c>
      <c r="B750" s="172" t="n">
        <v>372</v>
      </c>
      <c r="C750" s="173" t="s">
        <v>1586</v>
      </c>
      <c r="D750" s="174" t="s">
        <v>1587</v>
      </c>
      <c r="E750" s="188" t="n">
        <v>2</v>
      </c>
      <c r="F750" s="172" t="s">
        <v>776</v>
      </c>
      <c r="G750" s="172" t="n">
        <v>18</v>
      </c>
      <c r="H750" s="172" t="n">
        <v>27</v>
      </c>
      <c r="M750" s="172" t="n">
        <v>1</v>
      </c>
    </row>
    <row r="751" customFormat="false" ht="12.75" hidden="false" customHeight="false" outlineLevel="0" collapsed="false">
      <c r="A751" s="172" t="s">
        <v>206</v>
      </c>
      <c r="B751" s="172" t="n">
        <v>483</v>
      </c>
      <c r="C751" s="173" t="s">
        <v>1588</v>
      </c>
      <c r="D751" s="174" t="s">
        <v>1589</v>
      </c>
      <c r="E751" s="188" t="n">
        <v>2</v>
      </c>
      <c r="G751" s="172" t="n">
        <v>36</v>
      </c>
      <c r="M751" s="172" t="n">
        <v>1</v>
      </c>
    </row>
    <row r="752" customFormat="false" ht="12.75" hidden="false" customHeight="false" outlineLevel="0" collapsed="false">
      <c r="A752" s="172" t="s">
        <v>1590</v>
      </c>
      <c r="B752" s="172" t="n">
        <v>109</v>
      </c>
      <c r="C752" s="173" t="s">
        <v>1591</v>
      </c>
      <c r="D752" s="174" t="s">
        <v>1592</v>
      </c>
      <c r="E752" s="172" t="n">
        <v>2</v>
      </c>
      <c r="G752" s="195" t="n">
        <v>36</v>
      </c>
      <c r="K752" s="172" t="s">
        <v>390</v>
      </c>
      <c r="M752" s="172" t="n">
        <v>1</v>
      </c>
    </row>
    <row r="753" customFormat="false" ht="12.75" hidden="false" customHeight="false" outlineLevel="0" collapsed="false">
      <c r="A753" s="195" t="s">
        <v>889</v>
      </c>
      <c r="B753" s="195" t="n">
        <v>215</v>
      </c>
      <c r="C753" s="173" t="s">
        <v>1593</v>
      </c>
      <c r="D753" s="197" t="s">
        <v>1594</v>
      </c>
      <c r="E753" s="172" t="n">
        <v>3</v>
      </c>
      <c r="G753" s="172" t="n">
        <v>54</v>
      </c>
      <c r="M753" s="172" t="n">
        <v>1</v>
      </c>
    </row>
    <row r="754" customFormat="false" ht="12.75" hidden="false" customHeight="false" outlineLevel="0" collapsed="false">
      <c r="A754" s="195" t="s">
        <v>1595</v>
      </c>
      <c r="B754" s="195" t="n">
        <v>209</v>
      </c>
      <c r="C754" s="173" t="s">
        <v>1596</v>
      </c>
      <c r="D754" s="197" t="s">
        <v>1597</v>
      </c>
      <c r="E754" s="172" t="n">
        <v>2</v>
      </c>
      <c r="G754" s="172" t="n">
        <v>36</v>
      </c>
      <c r="M754" s="172" t="n">
        <v>1</v>
      </c>
    </row>
    <row r="755" customFormat="false" ht="12.75" hidden="false" customHeight="false" outlineLevel="0" collapsed="false">
      <c r="A755" s="172" t="s">
        <v>449</v>
      </c>
      <c r="B755" s="172" t="n">
        <v>401</v>
      </c>
      <c r="C755" s="173" t="s">
        <v>1598</v>
      </c>
      <c r="D755" s="197" t="s">
        <v>1599</v>
      </c>
      <c r="E755" s="172" t="n">
        <v>2</v>
      </c>
      <c r="G755" s="195" t="n">
        <v>36</v>
      </c>
      <c r="M755" s="172" t="n">
        <v>1</v>
      </c>
    </row>
    <row r="756" customFormat="false" ht="12.75" hidden="false" customHeight="false" outlineLevel="0" collapsed="false">
      <c r="A756" s="172" t="s">
        <v>449</v>
      </c>
      <c r="B756" s="172" t="n">
        <v>402</v>
      </c>
      <c r="C756" s="173" t="s">
        <v>1600</v>
      </c>
      <c r="D756" s="197" t="s">
        <v>1601</v>
      </c>
      <c r="E756" s="172" t="n">
        <v>2</v>
      </c>
      <c r="G756" s="195" t="n">
        <v>36</v>
      </c>
      <c r="M756" s="172" t="n">
        <v>1</v>
      </c>
    </row>
    <row r="757" customFormat="false" ht="12.75" hidden="false" customHeight="false" outlineLevel="0" collapsed="false">
      <c r="A757" s="172" t="s">
        <v>1053</v>
      </c>
      <c r="B757" s="172" t="n">
        <v>353</v>
      </c>
      <c r="C757" s="173" t="s">
        <v>1602</v>
      </c>
      <c r="D757" s="174" t="s">
        <v>1603</v>
      </c>
      <c r="E757" s="173" t="n">
        <v>2</v>
      </c>
      <c r="G757" s="172" t="s">
        <v>1604</v>
      </c>
      <c r="K757" s="172" t="s">
        <v>1605</v>
      </c>
      <c r="M757" s="172" t="n">
        <v>1</v>
      </c>
    </row>
    <row r="758" customFormat="false" ht="12.75" hidden="false" customHeight="false" outlineLevel="0" collapsed="false">
      <c r="A758" s="172" t="s">
        <v>1606</v>
      </c>
      <c r="B758" s="172" t="n">
        <v>101</v>
      </c>
      <c r="C758" s="173" t="s">
        <v>1607</v>
      </c>
      <c r="D758" s="202" t="s">
        <v>1608</v>
      </c>
      <c r="E758" s="173" t="n">
        <v>2</v>
      </c>
      <c r="G758" s="172" t="n">
        <v>36</v>
      </c>
      <c r="K758" s="172" t="s">
        <v>1605</v>
      </c>
      <c r="M758" s="172" t="n">
        <v>1</v>
      </c>
    </row>
    <row r="759" customFormat="false" ht="12.75" hidden="false" customHeight="false" outlineLevel="0" collapsed="false">
      <c r="A759" s="172" t="s">
        <v>1606</v>
      </c>
      <c r="B759" s="172" t="n">
        <v>102</v>
      </c>
      <c r="C759" s="173" t="s">
        <v>1609</v>
      </c>
      <c r="D759" s="202" t="s">
        <v>1610</v>
      </c>
      <c r="E759" s="173" t="n">
        <v>2</v>
      </c>
      <c r="G759" s="172" t="n">
        <v>36</v>
      </c>
      <c r="K759" s="172" t="s">
        <v>1605</v>
      </c>
      <c r="M759" s="172" t="n">
        <v>1</v>
      </c>
    </row>
    <row r="760" customFormat="false" ht="12.75" hidden="false" customHeight="false" outlineLevel="0" collapsed="false">
      <c r="A760" s="172" t="s">
        <v>1606</v>
      </c>
      <c r="B760" s="172" t="n">
        <v>201</v>
      </c>
      <c r="C760" s="173" t="s">
        <v>1611</v>
      </c>
      <c r="D760" s="202" t="s">
        <v>1612</v>
      </c>
      <c r="E760" s="173" t="n">
        <v>2</v>
      </c>
      <c r="G760" s="172" t="n">
        <v>36</v>
      </c>
      <c r="K760" s="172" t="s">
        <v>1605</v>
      </c>
      <c r="M760" s="172" t="n">
        <v>1</v>
      </c>
    </row>
    <row r="761" customFormat="false" ht="12.75" hidden="false" customHeight="false" outlineLevel="0" collapsed="false">
      <c r="A761" s="172" t="s">
        <v>1606</v>
      </c>
      <c r="B761" s="172" t="n">
        <v>202</v>
      </c>
      <c r="C761" s="173" t="s">
        <v>1613</v>
      </c>
      <c r="D761" s="202" t="s">
        <v>1614</v>
      </c>
      <c r="E761" s="173" t="n">
        <v>2</v>
      </c>
      <c r="G761" s="172" t="n">
        <v>36</v>
      </c>
      <c r="K761" s="172" t="s">
        <v>1605</v>
      </c>
      <c r="M761" s="172" t="n">
        <v>1</v>
      </c>
    </row>
    <row r="762" customFormat="false" ht="12.75" hidden="false" customHeight="false" outlineLevel="0" collapsed="false">
      <c r="A762" s="172" t="s">
        <v>1606</v>
      </c>
      <c r="B762" s="172" t="n">
        <v>301</v>
      </c>
      <c r="C762" s="173" t="s">
        <v>1615</v>
      </c>
      <c r="D762" s="202" t="s">
        <v>1616</v>
      </c>
      <c r="E762" s="173" t="n">
        <v>2</v>
      </c>
      <c r="G762" s="172" t="n">
        <v>36</v>
      </c>
      <c r="K762" s="172" t="s">
        <v>1605</v>
      </c>
      <c r="M762" s="172" t="n">
        <v>1</v>
      </c>
    </row>
    <row r="763" customFormat="false" ht="12.75" hidden="false" customHeight="false" outlineLevel="0" collapsed="false">
      <c r="A763" s="172" t="s">
        <v>1606</v>
      </c>
      <c r="B763" s="172" t="n">
        <v>302</v>
      </c>
      <c r="C763" s="173" t="s">
        <v>1617</v>
      </c>
      <c r="D763" s="202" t="s">
        <v>1618</v>
      </c>
      <c r="E763" s="173" t="n">
        <v>2</v>
      </c>
      <c r="G763" s="172" t="n">
        <v>36</v>
      </c>
      <c r="K763" s="172" t="s">
        <v>1605</v>
      </c>
      <c r="M763" s="172" t="n">
        <v>1</v>
      </c>
    </row>
    <row r="764" customFormat="false" ht="12.75" hidden="false" customHeight="false" outlineLevel="0" collapsed="false">
      <c r="A764" s="172" t="s">
        <v>427</v>
      </c>
      <c r="B764" s="172" t="n">
        <v>401</v>
      </c>
      <c r="C764" s="173" t="s">
        <v>1619</v>
      </c>
      <c r="D764" s="197" t="s">
        <v>1620</v>
      </c>
      <c r="E764" s="203" t="n">
        <v>2</v>
      </c>
      <c r="G764" s="172" t="n">
        <v>36</v>
      </c>
      <c r="M764" s="172" t="n">
        <v>1</v>
      </c>
    </row>
    <row r="765" customFormat="false" ht="12.75" hidden="false" customHeight="false" outlineLevel="0" collapsed="false">
      <c r="A765" s="195" t="s">
        <v>1062</v>
      </c>
      <c r="B765" s="195" t="n">
        <v>101</v>
      </c>
      <c r="C765" s="203" t="s">
        <v>1621</v>
      </c>
      <c r="D765" s="174" t="s">
        <v>1622</v>
      </c>
      <c r="E765" s="203" t="n">
        <v>3</v>
      </c>
      <c r="G765" s="172" t="n">
        <v>54</v>
      </c>
      <c r="M765" s="172" t="n">
        <v>1</v>
      </c>
    </row>
    <row r="766" customFormat="false" ht="12.75" hidden="false" customHeight="false" outlineLevel="0" collapsed="false">
      <c r="A766" s="172" t="s">
        <v>1623</v>
      </c>
      <c r="B766" s="172" t="n">
        <v>401</v>
      </c>
      <c r="C766" s="173" t="s">
        <v>1624</v>
      </c>
      <c r="D766" s="197" t="s">
        <v>1625</v>
      </c>
      <c r="E766" s="203" t="n">
        <v>2</v>
      </c>
      <c r="G766" s="172" t="n">
        <v>36</v>
      </c>
      <c r="M766" s="172" t="n">
        <v>1</v>
      </c>
    </row>
    <row r="767" customFormat="false" ht="12.75" hidden="false" customHeight="false" outlineLevel="0" collapsed="false">
      <c r="A767" s="172" t="s">
        <v>456</v>
      </c>
      <c r="B767" s="172" t="n">
        <v>405</v>
      </c>
      <c r="C767" s="173" t="s">
        <v>1626</v>
      </c>
      <c r="D767" s="197" t="s">
        <v>1627</v>
      </c>
      <c r="E767" s="203" t="n">
        <v>2</v>
      </c>
      <c r="G767" s="172" t="n">
        <v>36</v>
      </c>
      <c r="M767" s="172" t="n">
        <v>1</v>
      </c>
    </row>
    <row r="768" customFormat="false" ht="12.75" hidden="false" customHeight="false" outlineLevel="0" collapsed="false">
      <c r="C768" s="188" t="s">
        <v>1628</v>
      </c>
      <c r="D768" s="210" t="s">
        <v>1629</v>
      </c>
      <c r="E768" s="198" t="n">
        <v>27</v>
      </c>
      <c r="G768" s="172" t="n">
        <f aca="false">E768</f>
        <v>27</v>
      </c>
      <c r="K768" s="199" t="s">
        <v>1630</v>
      </c>
      <c r="M768" s="172" t="n">
        <v>1</v>
      </c>
    </row>
    <row r="769" customFormat="false" ht="12.75" hidden="false" customHeight="false" outlineLevel="0" collapsed="false">
      <c r="C769" s="188" t="s">
        <v>1631</v>
      </c>
      <c r="D769" s="210" t="s">
        <v>1632</v>
      </c>
      <c r="E769" s="198" t="n">
        <v>27</v>
      </c>
      <c r="G769" s="172" t="n">
        <f aca="false">E769</f>
        <v>27</v>
      </c>
      <c r="K769" s="199" t="s">
        <v>1630</v>
      </c>
      <c r="M769" s="172" t="n">
        <v>1</v>
      </c>
    </row>
    <row r="770" customFormat="false" ht="12.75" hidden="false" customHeight="false" outlineLevel="0" collapsed="false">
      <c r="C770" s="188" t="s">
        <v>1633</v>
      </c>
      <c r="D770" s="210" t="s">
        <v>1634</v>
      </c>
      <c r="E770" s="198" t="n">
        <v>27</v>
      </c>
      <c r="G770" s="172" t="n">
        <f aca="false">E770</f>
        <v>27</v>
      </c>
      <c r="K770" s="199" t="s">
        <v>1635</v>
      </c>
      <c r="M770" s="172" t="n">
        <v>1</v>
      </c>
    </row>
    <row r="771" customFormat="false" ht="12.75" hidden="false" customHeight="false" outlineLevel="0" collapsed="false">
      <c r="C771" s="188" t="s">
        <v>1636</v>
      </c>
      <c r="D771" s="210" t="s">
        <v>1637</v>
      </c>
      <c r="E771" s="198" t="n">
        <v>27</v>
      </c>
      <c r="G771" s="172" t="n">
        <f aca="false">E771</f>
        <v>27</v>
      </c>
      <c r="K771" s="199" t="s">
        <v>1635</v>
      </c>
      <c r="M771" s="172" t="n">
        <v>1</v>
      </c>
    </row>
    <row r="772" customFormat="false" ht="12.75" hidden="false" customHeight="false" outlineLevel="0" collapsed="false">
      <c r="C772" s="188" t="s">
        <v>1638</v>
      </c>
      <c r="D772" s="210" t="s">
        <v>1639</v>
      </c>
      <c r="E772" s="198" t="n">
        <v>27</v>
      </c>
      <c r="G772" s="172" t="n">
        <f aca="false">E772</f>
        <v>27</v>
      </c>
      <c r="K772" s="199" t="s">
        <v>1635</v>
      </c>
      <c r="M772" s="172" t="n">
        <v>1</v>
      </c>
    </row>
    <row r="773" customFormat="false" ht="12.75" hidden="false" customHeight="false" outlineLevel="0" collapsed="false">
      <c r="C773" s="188" t="s">
        <v>1640</v>
      </c>
      <c r="D773" s="210" t="s">
        <v>1641</v>
      </c>
      <c r="E773" s="198" t="n">
        <v>27</v>
      </c>
      <c r="G773" s="172" t="n">
        <f aca="false">E773</f>
        <v>27</v>
      </c>
      <c r="K773" s="199" t="s">
        <v>1635</v>
      </c>
      <c r="M773" s="172" t="n">
        <v>1</v>
      </c>
    </row>
    <row r="774" customFormat="false" ht="12.75" hidden="false" customHeight="false" outlineLevel="0" collapsed="false">
      <c r="C774" s="188" t="s">
        <v>1642</v>
      </c>
      <c r="D774" s="210" t="s">
        <v>1643</v>
      </c>
      <c r="E774" s="198" t="n">
        <v>27</v>
      </c>
      <c r="G774" s="172" t="n">
        <f aca="false">E774</f>
        <v>27</v>
      </c>
      <c r="K774" s="199" t="s">
        <v>1635</v>
      </c>
      <c r="M774" s="172" t="n">
        <v>1</v>
      </c>
    </row>
    <row r="775" customFormat="false" ht="12.75" hidden="false" customHeight="false" outlineLevel="0" collapsed="false">
      <c r="C775" s="188" t="s">
        <v>1644</v>
      </c>
      <c r="D775" s="210" t="s">
        <v>1645</v>
      </c>
      <c r="E775" s="198" t="n">
        <v>27</v>
      </c>
      <c r="G775" s="172" t="n">
        <f aca="false">E775</f>
        <v>27</v>
      </c>
      <c r="K775" s="199" t="s">
        <v>1635</v>
      </c>
      <c r="M775" s="172" t="n">
        <v>1</v>
      </c>
    </row>
    <row r="776" customFormat="false" ht="12.75" hidden="false" customHeight="false" outlineLevel="0" collapsed="false">
      <c r="C776" s="188" t="s">
        <v>1646</v>
      </c>
      <c r="D776" s="210" t="s">
        <v>1647</v>
      </c>
      <c r="E776" s="198" t="n">
        <v>27</v>
      </c>
      <c r="G776" s="172" t="n">
        <f aca="false">E776</f>
        <v>27</v>
      </c>
      <c r="K776" s="199" t="s">
        <v>1635</v>
      </c>
      <c r="M776" s="172" t="n">
        <v>1</v>
      </c>
    </row>
    <row r="777" customFormat="false" ht="12.75" hidden="false" customHeight="false" outlineLevel="0" collapsed="false">
      <c r="C777" s="188" t="s">
        <v>1648</v>
      </c>
      <c r="D777" s="210" t="s">
        <v>1649</v>
      </c>
      <c r="E777" s="198" t="n">
        <v>27</v>
      </c>
      <c r="G777" s="172" t="n">
        <f aca="false">E777</f>
        <v>27</v>
      </c>
      <c r="K777" s="199" t="s">
        <v>1635</v>
      </c>
      <c r="M777" s="172" t="n">
        <v>1</v>
      </c>
    </row>
    <row r="778" customFormat="false" ht="12.75" hidden="false" customHeight="false" outlineLevel="0" collapsed="false">
      <c r="C778" s="188" t="s">
        <v>1650</v>
      </c>
      <c r="D778" s="210" t="s">
        <v>1651</v>
      </c>
      <c r="E778" s="198" t="n">
        <v>27</v>
      </c>
      <c r="G778" s="172" t="n">
        <f aca="false">E778</f>
        <v>27</v>
      </c>
      <c r="K778" s="199" t="s">
        <v>1652</v>
      </c>
      <c r="M778" s="172" t="n">
        <v>1</v>
      </c>
    </row>
    <row r="779" customFormat="false" ht="12.75" hidden="false" customHeight="false" outlineLevel="0" collapsed="false">
      <c r="A779" s="172" t="s">
        <v>889</v>
      </c>
      <c r="B779" s="172" t="n">
        <v>254</v>
      </c>
      <c r="C779" s="198" t="s">
        <v>1653</v>
      </c>
      <c r="D779" s="211" t="s">
        <v>1654</v>
      </c>
      <c r="E779" s="198" t="n">
        <v>36</v>
      </c>
      <c r="G779" s="172" t="n">
        <f aca="false">E779</f>
        <v>36</v>
      </c>
      <c r="K779" s="172" t="s">
        <v>1655</v>
      </c>
      <c r="M779" s="172" t="n">
        <v>1</v>
      </c>
    </row>
    <row r="780" customFormat="false" ht="12.75" hidden="false" customHeight="false" outlineLevel="0" collapsed="false">
      <c r="A780" s="172" t="s">
        <v>1656</v>
      </c>
      <c r="B780" s="172" t="n">
        <v>201</v>
      </c>
      <c r="C780" s="198" t="s">
        <v>1657</v>
      </c>
      <c r="D780" s="211" t="s">
        <v>1658</v>
      </c>
      <c r="E780" s="198" t="n">
        <v>36</v>
      </c>
      <c r="F780" s="172" t="n">
        <v>27</v>
      </c>
      <c r="G780" s="172" t="n">
        <f aca="false">E780</f>
        <v>36</v>
      </c>
      <c r="K780" s="172" t="s">
        <v>1655</v>
      </c>
      <c r="M780" s="172" t="n">
        <v>1</v>
      </c>
    </row>
    <row r="781" customFormat="false" ht="12.75" hidden="false" customHeight="false" outlineLevel="0" collapsed="false">
      <c r="A781" s="172" t="s">
        <v>1595</v>
      </c>
      <c r="B781" s="172" t="n">
        <v>101</v>
      </c>
      <c r="C781" s="198" t="s">
        <v>1659</v>
      </c>
      <c r="D781" s="211" t="s">
        <v>1660</v>
      </c>
      <c r="E781" s="198" t="n">
        <v>36</v>
      </c>
      <c r="F781" s="172" t="n">
        <v>27</v>
      </c>
      <c r="G781" s="172" t="n">
        <f aca="false">E781</f>
        <v>36</v>
      </c>
      <c r="M781" s="172" t="n">
        <v>1</v>
      </c>
    </row>
    <row r="782" customFormat="false" ht="12.75" hidden="false" customHeight="false" outlineLevel="0" collapsed="false">
      <c r="A782" s="172" t="s">
        <v>1053</v>
      </c>
      <c r="B782" s="172" t="n">
        <v>151</v>
      </c>
      <c r="C782" s="198" t="s">
        <v>1661</v>
      </c>
      <c r="D782" s="211" t="s">
        <v>1662</v>
      </c>
      <c r="E782" s="198" t="n">
        <v>36</v>
      </c>
      <c r="F782" s="172" t="n">
        <v>18</v>
      </c>
      <c r="G782" s="172" t="n">
        <f aca="false">E782</f>
        <v>36</v>
      </c>
      <c r="M782" s="172" t="n">
        <v>1</v>
      </c>
    </row>
    <row r="783" customFormat="false" ht="12.75" hidden="false" customHeight="false" outlineLevel="0" collapsed="false">
      <c r="A783" s="172" t="s">
        <v>505</v>
      </c>
      <c r="B783" s="172" t="n">
        <v>418</v>
      </c>
      <c r="C783" s="198" t="s">
        <v>1663</v>
      </c>
      <c r="D783" s="211" t="s">
        <v>1664</v>
      </c>
      <c r="E783" s="198" t="n">
        <v>36</v>
      </c>
      <c r="G783" s="172" t="n">
        <f aca="false">E783</f>
        <v>36</v>
      </c>
      <c r="M783" s="172" t="n">
        <v>1</v>
      </c>
    </row>
    <row r="784" customFormat="false" ht="12.75" hidden="false" customHeight="false" outlineLevel="0" collapsed="false">
      <c r="A784" s="172" t="s">
        <v>1665</v>
      </c>
      <c r="B784" s="172" t="n">
        <v>302</v>
      </c>
      <c r="C784" s="198" t="s">
        <v>1666</v>
      </c>
      <c r="D784" s="211" t="s">
        <v>1667</v>
      </c>
      <c r="E784" s="198" t="n">
        <v>36</v>
      </c>
      <c r="G784" s="172" t="n">
        <f aca="false">E784</f>
        <v>36</v>
      </c>
      <c r="I784" s="172" t="s">
        <v>1668</v>
      </c>
      <c r="M784" s="172" t="n">
        <v>1</v>
      </c>
    </row>
    <row r="785" customFormat="false" ht="12.75" hidden="false" customHeight="false" outlineLevel="0" collapsed="false">
      <c r="A785" s="172" t="s">
        <v>464</v>
      </c>
      <c r="B785" s="172" t="n">
        <v>400</v>
      </c>
      <c r="C785" s="198" t="s">
        <v>1669</v>
      </c>
      <c r="D785" s="211" t="s">
        <v>401</v>
      </c>
      <c r="E785" s="198" t="n">
        <v>36</v>
      </c>
      <c r="F785" s="172" t="n">
        <v>27</v>
      </c>
      <c r="G785" s="172" t="n">
        <f aca="false">E785</f>
        <v>36</v>
      </c>
      <c r="M785" s="172" t="n">
        <v>1</v>
      </c>
    </row>
    <row r="786" customFormat="false" ht="12.75" hidden="false" customHeight="false" outlineLevel="0" collapsed="false">
      <c r="A786" s="172" t="s">
        <v>1062</v>
      </c>
      <c r="B786" s="172" t="n">
        <v>355</v>
      </c>
      <c r="C786" s="198" t="s">
        <v>1670</v>
      </c>
      <c r="D786" s="211" t="s">
        <v>1671</v>
      </c>
      <c r="E786" s="198" t="n">
        <v>18</v>
      </c>
      <c r="F786" s="172" t="n">
        <v>18</v>
      </c>
      <c r="G786" s="172" t="n">
        <f aca="false">E786</f>
        <v>18</v>
      </c>
      <c r="M786" s="172" t="n">
        <v>1</v>
      </c>
    </row>
    <row r="787" customFormat="false" ht="12.75" hidden="false" customHeight="false" outlineLevel="0" collapsed="false">
      <c r="A787" s="172" t="s">
        <v>889</v>
      </c>
      <c r="B787" s="172" t="n">
        <v>309</v>
      </c>
      <c r="C787" s="198" t="s">
        <v>1672</v>
      </c>
      <c r="D787" s="211" t="s">
        <v>1673</v>
      </c>
      <c r="E787" s="198" t="n">
        <v>36</v>
      </c>
      <c r="F787" s="172" t="n">
        <v>27</v>
      </c>
      <c r="G787" s="172" t="n">
        <f aca="false">E787</f>
        <v>36</v>
      </c>
      <c r="M787" s="172" t="n">
        <v>1</v>
      </c>
    </row>
    <row r="788" customFormat="false" ht="12.75" hidden="false" customHeight="false" outlineLevel="0" collapsed="false">
      <c r="A788" s="172" t="s">
        <v>443</v>
      </c>
      <c r="B788" s="172" t="n">
        <v>461</v>
      </c>
      <c r="C788" s="198" t="s">
        <v>1674</v>
      </c>
      <c r="D788" s="211" t="s">
        <v>1675</v>
      </c>
      <c r="E788" s="198" t="n">
        <v>18</v>
      </c>
      <c r="G788" s="172" t="n">
        <f aca="false">E788</f>
        <v>18</v>
      </c>
      <c r="M788" s="172" t="n">
        <v>1</v>
      </c>
    </row>
    <row r="789" customFormat="false" ht="12.75" hidden="false" customHeight="false" outlineLevel="0" collapsed="false">
      <c r="A789" s="172" t="s">
        <v>889</v>
      </c>
      <c r="B789" s="172" t="n">
        <v>203</v>
      </c>
      <c r="C789" s="198" t="s">
        <v>1676</v>
      </c>
      <c r="D789" s="211" t="s">
        <v>1677</v>
      </c>
      <c r="E789" s="198" t="n">
        <v>36</v>
      </c>
      <c r="F789" s="172" t="n">
        <v>27</v>
      </c>
      <c r="G789" s="172" t="n">
        <f aca="false">E789</f>
        <v>36</v>
      </c>
      <c r="M789" s="172" t="n">
        <v>1</v>
      </c>
    </row>
    <row r="790" customFormat="false" ht="12.75" hidden="false" customHeight="false" outlineLevel="0" collapsed="false">
      <c r="A790" s="172" t="s">
        <v>801</v>
      </c>
      <c r="B790" s="172" t="n">
        <v>360</v>
      </c>
      <c r="C790" s="198" t="s">
        <v>1678</v>
      </c>
      <c r="D790" s="211" t="s">
        <v>1679</v>
      </c>
      <c r="E790" s="198" t="n">
        <v>36</v>
      </c>
      <c r="G790" s="172" t="n">
        <f aca="false">E790</f>
        <v>36</v>
      </c>
      <c r="M790" s="172" t="n">
        <v>1</v>
      </c>
    </row>
    <row r="791" customFormat="false" ht="12.75" hidden="false" customHeight="false" outlineLevel="0" collapsed="false">
      <c r="A791" s="172" t="s">
        <v>464</v>
      </c>
      <c r="B791" s="172" t="n">
        <v>432</v>
      </c>
      <c r="C791" s="198" t="s">
        <v>1680</v>
      </c>
      <c r="D791" s="174" t="s">
        <v>1681</v>
      </c>
      <c r="E791" s="198" t="n">
        <v>54</v>
      </c>
      <c r="G791" s="172" t="n">
        <f aca="false">E791</f>
        <v>54</v>
      </c>
      <c r="M791" s="172" t="n">
        <v>1</v>
      </c>
    </row>
    <row r="792" customFormat="false" ht="12.75" hidden="false" customHeight="false" outlineLevel="0" collapsed="false">
      <c r="A792" s="172" t="s">
        <v>1306</v>
      </c>
      <c r="B792" s="172" t="n">
        <v>404</v>
      </c>
      <c r="C792" s="198" t="s">
        <v>1682</v>
      </c>
      <c r="D792" s="174" t="s">
        <v>242</v>
      </c>
      <c r="E792" s="198" t="n">
        <v>36</v>
      </c>
      <c r="G792" s="172" t="n">
        <f aca="false">E792</f>
        <v>36</v>
      </c>
      <c r="M792" s="172" t="n">
        <v>1</v>
      </c>
    </row>
    <row r="793" customFormat="false" ht="12.75" hidden="false" customHeight="false" outlineLevel="0" collapsed="false">
      <c r="A793" s="172" t="s">
        <v>440</v>
      </c>
      <c r="B793" s="172" t="n">
        <v>371</v>
      </c>
      <c r="C793" s="198" t="s">
        <v>1683</v>
      </c>
      <c r="D793" s="174" t="s">
        <v>1684</v>
      </c>
      <c r="E793" s="198" t="n">
        <v>36</v>
      </c>
      <c r="F793" s="188"/>
      <c r="G793" s="172" t="n">
        <f aca="false">E793</f>
        <v>36</v>
      </c>
      <c r="M793" s="172" t="n">
        <v>1</v>
      </c>
    </row>
  </sheetData>
  <mergeCells count="5">
    <mergeCell ref="D1:D2"/>
    <mergeCell ref="E1:E2"/>
    <mergeCell ref="F1:F2"/>
    <mergeCell ref="G1:G2"/>
    <mergeCell ref="M1:M2"/>
  </mergeCells>
  <conditionalFormatting sqref="D648:D682 D557:D646">
    <cfRule type="expression" priority="2" aboveAverage="0" equalAverage="0" bottom="0" percent="0" rank="0" text="" dxfId="18">
      <formula>C648&gt;0</formula>
    </cfRule>
  </conditionalFormatting>
  <conditionalFormatting sqref="D9:D143">
    <cfRule type="expression" priority="3" aboveAverage="0" equalAverage="0" bottom="0" percent="0" rank="0" text="" dxfId="19">
      <formula>C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n">
        <v>1</v>
      </c>
      <c r="B1" s="19" t="s">
        <v>1685</v>
      </c>
    </row>
    <row r="2" customFormat="false" ht="12.75" hidden="false" customHeight="false" outlineLevel="0" collapsed="false">
      <c r="A2" s="19" t="n">
        <v>2</v>
      </c>
      <c r="B2" s="19" t="s">
        <v>1686</v>
      </c>
    </row>
    <row r="3" customFormat="false" ht="12.75" hidden="false" customHeight="false" outlineLevel="0" collapsed="false">
      <c r="A3" s="19" t="n">
        <v>3</v>
      </c>
      <c r="B3" s="19" t="s">
        <v>1687</v>
      </c>
    </row>
    <row r="4" customFormat="false" ht="12.75" hidden="false" customHeight="false" outlineLevel="0" collapsed="false">
      <c r="A4" s="19" t="n">
        <v>4</v>
      </c>
      <c r="B4" s="19" t="s">
        <v>1688</v>
      </c>
    </row>
    <row r="5" customFormat="false" ht="12.75" hidden="false" customHeight="false" outlineLevel="0" collapsed="false">
      <c r="A5" s="19" t="n">
        <v>5</v>
      </c>
      <c r="B5" s="19" t="s">
        <v>1689</v>
      </c>
    </row>
    <row r="6" customFormat="false" ht="12.75" hidden="false" customHeight="false" outlineLevel="0" collapsed="false">
      <c r="A6" s="19" t="n">
        <v>7</v>
      </c>
      <c r="B6" s="19" t="s">
        <v>1690</v>
      </c>
    </row>
    <row r="7" customFormat="false" ht="12.75" hidden="false" customHeight="false" outlineLevel="0" collapsed="false">
      <c r="A7" s="19" t="s">
        <v>1691</v>
      </c>
      <c r="B7" s="19" t="s">
        <v>1692</v>
      </c>
    </row>
    <row r="8" customFormat="false" ht="12.75" hidden="false" customHeight="false" outlineLevel="0" collapsed="false">
      <c r="A8" s="19" t="s">
        <v>1693</v>
      </c>
      <c r="B8" s="19" t="s">
        <v>1694</v>
      </c>
    </row>
    <row r="9" customFormat="false" ht="12.75" hidden="false" customHeight="false" outlineLevel="0" collapsed="false">
      <c r="A9" s="212" t="n">
        <v>0</v>
      </c>
      <c r="B9" s="212" t="s">
        <v>1695</v>
      </c>
    </row>
    <row r="10" customFormat="false" ht="12.75" hidden="false" customHeight="false" outlineLevel="0" collapsed="false">
      <c r="A10" s="19" t="s">
        <v>20</v>
      </c>
      <c r="B10" s="19" t="s">
        <v>1696</v>
      </c>
    </row>
    <row r="11" customFormat="false" ht="12.75" hidden="false" customHeight="false" outlineLevel="0" collapsed="false">
      <c r="A11" s="19" t="n">
        <v>8</v>
      </c>
      <c r="B11" s="19" t="s">
        <v>1697</v>
      </c>
    </row>
    <row r="12" customFormat="false" ht="12.75" hidden="false" customHeight="false" outlineLevel="0" collapsed="false">
      <c r="A12" s="19" t="n">
        <v>6</v>
      </c>
      <c r="B12" s="19" t="s">
        <v>1698</v>
      </c>
    </row>
    <row r="13" customFormat="false" ht="12.75" hidden="false" customHeight="false" outlineLevel="0" collapsed="false">
      <c r="A13" s="19" t="n">
        <v>9</v>
      </c>
      <c r="B13" s="19" t="s">
        <v>1699</v>
      </c>
    </row>
    <row r="14" customFormat="false" ht="12.75" hidden="false" customHeight="false" outlineLevel="0" collapsed="false">
      <c r="A14" s="19" t="s">
        <v>17</v>
      </c>
      <c r="B14" s="19" t="s">
        <v>1700</v>
      </c>
    </row>
    <row r="15" customFormat="false" ht="12.75" hidden="false" customHeight="false" outlineLevel="0" collapsed="false">
      <c r="A15" s="19" t="n">
        <v>1.1</v>
      </c>
      <c r="B15" s="19" t="s">
        <v>1701</v>
      </c>
    </row>
    <row r="16" customFormat="false" ht="12.75" hidden="false" customHeight="false" outlineLevel="0" collapsed="false">
      <c r="A16" s="19" t="n">
        <v>1.2</v>
      </c>
      <c r="B16" s="19" t="s">
        <v>1702</v>
      </c>
    </row>
    <row r="17" customFormat="false" ht="12.75" hidden="false" customHeight="false" outlineLevel="0" collapsed="false">
      <c r="A17" s="19" t="n">
        <v>1.3</v>
      </c>
      <c r="B17" s="213" t="s">
        <v>1703</v>
      </c>
    </row>
    <row r="18" customFormat="false" ht="12.75" hidden="false" customHeight="false" outlineLevel="0" collapsed="false">
      <c r="A18" s="19" t="n">
        <v>1.4</v>
      </c>
      <c r="B18" s="19" t="s">
        <v>1704</v>
      </c>
    </row>
    <row r="19" customFormat="false" ht="12.75" hidden="false" customHeight="false" outlineLevel="0" collapsed="false">
      <c r="A19" s="19" t="n">
        <v>1.5</v>
      </c>
      <c r="B19" s="19" t="s">
        <v>1705</v>
      </c>
    </row>
    <row r="20" customFormat="false" ht="12.75" hidden="false" customHeight="false" outlineLevel="0" collapsed="false">
      <c r="A20" s="19" t="n">
        <v>1.6</v>
      </c>
      <c r="B20" s="19" t="s">
        <v>1706</v>
      </c>
    </row>
    <row r="21" customFormat="false" ht="12.75" hidden="false" customHeight="false" outlineLevel="0" collapsed="false">
      <c r="A21" s="19" t="n">
        <v>1.7</v>
      </c>
      <c r="B21" s="19" t="s">
        <v>1707</v>
      </c>
    </row>
    <row r="22" customFormat="false" ht="12.75" hidden="false" customHeight="false" outlineLevel="0" collapsed="false">
      <c r="A22" s="19" t="n">
        <v>1.8</v>
      </c>
      <c r="B22" s="19" t="s">
        <v>1708</v>
      </c>
    </row>
    <row r="23" customFormat="false" ht="12.75" hidden="false" customHeight="false" outlineLevel="0" collapsed="false">
      <c r="A23" s="19" t="n">
        <v>1.9</v>
      </c>
      <c r="B23" s="19" t="s">
        <v>1709</v>
      </c>
    </row>
    <row r="24" customFormat="false" ht="12.75" hidden="false" customHeight="false" outlineLevel="0" collapsed="false">
      <c r="A24" s="19" t="n">
        <v>2.1</v>
      </c>
      <c r="B24" s="19" t="s">
        <v>1710</v>
      </c>
    </row>
    <row r="25" customFormat="false" ht="12.75" hidden="false" customHeight="false" outlineLevel="0" collapsed="false">
      <c r="A25" s="19" t="n">
        <v>2.2</v>
      </c>
      <c r="B25" s="19" t="s">
        <v>1711</v>
      </c>
    </row>
    <row r="26" customFormat="false" ht="12.75" hidden="false" customHeight="false" outlineLevel="0" collapsed="false">
      <c r="A26" s="19" t="n">
        <v>2.3</v>
      </c>
      <c r="B26" s="213" t="s">
        <v>1712</v>
      </c>
    </row>
    <row r="27" customFormat="false" ht="12.75" hidden="false" customHeight="false" outlineLevel="0" collapsed="false">
      <c r="A27" s="19" t="n">
        <v>2.4</v>
      </c>
      <c r="B27" s="19" t="s">
        <v>1713</v>
      </c>
    </row>
    <row r="28" customFormat="false" ht="12.75" hidden="false" customHeight="false" outlineLevel="0" collapsed="false">
      <c r="A28" s="19" t="n">
        <v>2.5</v>
      </c>
      <c r="B28" s="19" t="s">
        <v>1714</v>
      </c>
    </row>
    <row r="29" customFormat="false" ht="12.75" hidden="false" customHeight="false" outlineLevel="0" collapsed="false">
      <c r="A29" s="19" t="n">
        <v>2.6</v>
      </c>
      <c r="B29" s="19" t="s">
        <v>1715</v>
      </c>
    </row>
    <row r="30" customFormat="false" ht="12.75" hidden="false" customHeight="false" outlineLevel="0" collapsed="false">
      <c r="A30" s="19" t="n">
        <v>2.7</v>
      </c>
      <c r="B30" s="19" t="s">
        <v>1716</v>
      </c>
    </row>
    <row r="31" customFormat="false" ht="12.75" hidden="false" customHeight="false" outlineLevel="0" collapsed="false">
      <c r="A31" s="19" t="n">
        <v>2.8</v>
      </c>
      <c r="B31" s="19" t="s">
        <v>1717</v>
      </c>
    </row>
    <row r="32" customFormat="false" ht="12.75" hidden="false" customHeight="false" outlineLevel="0" collapsed="false">
      <c r="A32" s="19" t="n">
        <v>2.9</v>
      </c>
      <c r="B32" s="19" t="s">
        <v>1718</v>
      </c>
    </row>
    <row r="33" customFormat="false" ht="12.75" hidden="false" customHeight="false" outlineLevel="0" collapsed="false">
      <c r="A33" s="19" t="n">
        <v>3.1</v>
      </c>
      <c r="B33" s="19" t="s">
        <v>1719</v>
      </c>
    </row>
    <row r="34" customFormat="false" ht="12.75" hidden="false" customHeight="false" outlineLevel="0" collapsed="false">
      <c r="A34" s="19" t="n">
        <v>3.2</v>
      </c>
      <c r="B34" s="19" t="s">
        <v>1720</v>
      </c>
    </row>
    <row r="35" customFormat="false" ht="12.75" hidden="false" customHeight="false" outlineLevel="0" collapsed="false">
      <c r="A35" s="19" t="n">
        <v>3.3</v>
      </c>
      <c r="B35" s="213" t="s">
        <v>1721</v>
      </c>
    </row>
    <row r="36" customFormat="false" ht="12.75" hidden="false" customHeight="false" outlineLevel="0" collapsed="false">
      <c r="A36" s="19" t="n">
        <v>3.4</v>
      </c>
      <c r="B36" s="19" t="s">
        <v>1722</v>
      </c>
    </row>
    <row r="37" customFormat="false" ht="12.75" hidden="false" customHeight="false" outlineLevel="0" collapsed="false">
      <c r="A37" s="19" t="n">
        <v>3.5</v>
      </c>
      <c r="B37" s="19" t="s">
        <v>1723</v>
      </c>
    </row>
    <row r="38" customFormat="false" ht="12.75" hidden="false" customHeight="false" outlineLevel="0" collapsed="false">
      <c r="A38" s="19" t="n">
        <v>3.6</v>
      </c>
      <c r="B38" s="19" t="s">
        <v>1724</v>
      </c>
    </row>
    <row r="39" customFormat="false" ht="12.75" hidden="false" customHeight="false" outlineLevel="0" collapsed="false">
      <c r="A39" s="19" t="n">
        <v>3.7</v>
      </c>
      <c r="B39" s="19" t="s">
        <v>1725</v>
      </c>
    </row>
    <row r="40" customFormat="false" ht="12.75" hidden="false" customHeight="false" outlineLevel="0" collapsed="false">
      <c r="A40" s="19" t="n">
        <v>3.8</v>
      </c>
      <c r="B40" s="19" t="s">
        <v>1726</v>
      </c>
    </row>
    <row r="41" customFormat="false" ht="12.75" hidden="false" customHeight="false" outlineLevel="0" collapsed="false">
      <c r="A41" s="19" t="n">
        <v>3.9</v>
      </c>
      <c r="B41" s="19" t="s">
        <v>1727</v>
      </c>
    </row>
    <row r="42" customFormat="false" ht="12.75" hidden="false" customHeight="false" outlineLevel="0" collapsed="false">
      <c r="A42" s="19" t="n">
        <v>4.1</v>
      </c>
      <c r="B42" s="19" t="s">
        <v>1728</v>
      </c>
    </row>
    <row r="43" customFormat="false" ht="12.75" hidden="false" customHeight="false" outlineLevel="0" collapsed="false">
      <c r="A43" s="19" t="n">
        <v>4.2</v>
      </c>
      <c r="B43" s="19" t="s">
        <v>1729</v>
      </c>
    </row>
    <row r="44" customFormat="false" ht="12.75" hidden="false" customHeight="false" outlineLevel="0" collapsed="false">
      <c r="A44" s="19" t="n">
        <v>4.3</v>
      </c>
      <c r="B44" s="213" t="s">
        <v>1730</v>
      </c>
    </row>
    <row r="45" customFormat="false" ht="12.75" hidden="false" customHeight="false" outlineLevel="0" collapsed="false">
      <c r="A45" s="19" t="n">
        <v>4.4</v>
      </c>
      <c r="B45" s="19" t="s">
        <v>1731</v>
      </c>
    </row>
    <row r="46" customFormat="false" ht="12.75" hidden="false" customHeight="false" outlineLevel="0" collapsed="false">
      <c r="A46" s="19" t="n">
        <v>4.5</v>
      </c>
      <c r="B46" s="19" t="s">
        <v>1732</v>
      </c>
    </row>
    <row r="47" customFormat="false" ht="12.75" hidden="false" customHeight="false" outlineLevel="0" collapsed="false">
      <c r="A47" s="19" t="n">
        <v>4.6</v>
      </c>
      <c r="B47" s="19" t="s">
        <v>1733</v>
      </c>
    </row>
    <row r="48" customFormat="false" ht="12.75" hidden="false" customHeight="false" outlineLevel="0" collapsed="false">
      <c r="A48" s="19" t="n">
        <v>4.7</v>
      </c>
      <c r="B48" s="19" t="s">
        <v>1734</v>
      </c>
    </row>
    <row r="49" customFormat="false" ht="12.75" hidden="false" customHeight="false" outlineLevel="0" collapsed="false">
      <c r="A49" s="19" t="n">
        <v>4.8</v>
      </c>
      <c r="B49" s="19" t="s">
        <v>1735</v>
      </c>
    </row>
    <row r="50" customFormat="false" ht="12.75" hidden="false" customHeight="false" outlineLevel="0" collapsed="false">
      <c r="A50" s="19" t="n">
        <v>4.9</v>
      </c>
      <c r="B50" s="19" t="s">
        <v>1736</v>
      </c>
    </row>
    <row r="51" customFormat="false" ht="12.75" hidden="false" customHeight="false" outlineLevel="0" collapsed="false">
      <c r="A51" s="19" t="n">
        <v>5.1</v>
      </c>
      <c r="B51" s="19" t="s">
        <v>1737</v>
      </c>
    </row>
    <row r="52" customFormat="false" ht="12.75" hidden="false" customHeight="false" outlineLevel="0" collapsed="false">
      <c r="A52" s="19" t="n">
        <v>5.2</v>
      </c>
      <c r="B52" s="19" t="s">
        <v>1738</v>
      </c>
    </row>
    <row r="53" customFormat="false" ht="12.75" hidden="false" customHeight="false" outlineLevel="0" collapsed="false">
      <c r="A53" s="19" t="n">
        <v>5.3</v>
      </c>
      <c r="B53" s="213" t="s">
        <v>1739</v>
      </c>
    </row>
    <row r="54" customFormat="false" ht="12.75" hidden="false" customHeight="false" outlineLevel="0" collapsed="false">
      <c r="A54" s="19" t="n">
        <v>5.4</v>
      </c>
      <c r="B54" s="19" t="s">
        <v>1740</v>
      </c>
    </row>
    <row r="55" customFormat="false" ht="12.75" hidden="false" customHeight="false" outlineLevel="0" collapsed="false">
      <c r="A55" s="19" t="n">
        <v>5.5</v>
      </c>
      <c r="B55" s="19" t="s">
        <v>1741</v>
      </c>
    </row>
    <row r="56" customFormat="false" ht="12.75" hidden="false" customHeight="false" outlineLevel="0" collapsed="false">
      <c r="A56" s="19" t="n">
        <v>5.6</v>
      </c>
      <c r="B56" s="19" t="s">
        <v>1742</v>
      </c>
    </row>
    <row r="57" customFormat="false" ht="12.75" hidden="false" customHeight="false" outlineLevel="0" collapsed="false">
      <c r="A57" s="19" t="n">
        <v>5.7</v>
      </c>
      <c r="B57" s="19" t="s">
        <v>1743</v>
      </c>
    </row>
    <row r="58" customFormat="false" ht="12.75" hidden="false" customHeight="false" outlineLevel="0" collapsed="false">
      <c r="A58" s="19" t="n">
        <v>5.8</v>
      </c>
      <c r="B58" s="19" t="s">
        <v>1744</v>
      </c>
    </row>
    <row r="59" customFormat="false" ht="12.75" hidden="false" customHeight="false" outlineLevel="0" collapsed="false">
      <c r="A59" s="19" t="n">
        <v>5.9</v>
      </c>
      <c r="B59" s="19" t="s">
        <v>1745</v>
      </c>
    </row>
    <row r="60" customFormat="false" ht="12.75" hidden="false" customHeight="false" outlineLevel="0" collapsed="false">
      <c r="A60" s="19" t="n">
        <v>6.1</v>
      </c>
      <c r="B60" s="19" t="s">
        <v>1746</v>
      </c>
    </row>
    <row r="61" customFormat="false" ht="12.75" hidden="false" customHeight="false" outlineLevel="0" collapsed="false">
      <c r="A61" s="19" t="n">
        <v>6.2</v>
      </c>
      <c r="B61" s="19" t="s">
        <v>1747</v>
      </c>
    </row>
    <row r="62" customFormat="false" ht="12.75" hidden="false" customHeight="false" outlineLevel="0" collapsed="false">
      <c r="A62" s="19" t="n">
        <v>6.3</v>
      </c>
      <c r="B62" s="19" t="s">
        <v>1748</v>
      </c>
    </row>
    <row r="63" customFormat="false" ht="12.75" hidden="false" customHeight="false" outlineLevel="0" collapsed="false">
      <c r="A63" s="19" t="n">
        <v>6.4</v>
      </c>
      <c r="B63" s="19" t="s">
        <v>1749</v>
      </c>
    </row>
    <row r="64" customFormat="false" ht="12.75" hidden="false" customHeight="false" outlineLevel="0" collapsed="false">
      <c r="A64" s="19" t="n">
        <v>6.5</v>
      </c>
      <c r="B64" s="19" t="s">
        <v>1750</v>
      </c>
    </row>
    <row r="65" customFormat="false" ht="12.75" hidden="false" customHeight="false" outlineLevel="0" collapsed="false">
      <c r="A65" s="19" t="n">
        <v>6.6</v>
      </c>
      <c r="B65" s="19" t="s">
        <v>1751</v>
      </c>
    </row>
    <row r="66" customFormat="false" ht="12.75" hidden="false" customHeight="false" outlineLevel="0" collapsed="false">
      <c r="A66" s="19" t="n">
        <v>6.7</v>
      </c>
      <c r="B66" s="19" t="s">
        <v>1752</v>
      </c>
    </row>
    <row r="67" customFormat="false" ht="12.75" hidden="false" customHeight="false" outlineLevel="0" collapsed="false">
      <c r="A67" s="19" t="n">
        <v>6.8</v>
      </c>
      <c r="B67" s="19" t="s">
        <v>1753</v>
      </c>
    </row>
    <row r="68" customFormat="false" ht="12.75" hidden="false" customHeight="false" outlineLevel="0" collapsed="false">
      <c r="A68" s="19" t="n">
        <v>6.9</v>
      </c>
      <c r="B68" s="19" t="s">
        <v>1754</v>
      </c>
    </row>
    <row r="69" customFormat="false" ht="12.75" hidden="false" customHeight="false" outlineLevel="0" collapsed="false">
      <c r="A69" s="19" t="n">
        <v>7.1</v>
      </c>
      <c r="B69" s="19" t="s">
        <v>1755</v>
      </c>
    </row>
    <row r="70" customFormat="false" ht="12.75" hidden="false" customHeight="false" outlineLevel="0" collapsed="false">
      <c r="A70" s="19" t="n">
        <v>7.2</v>
      </c>
      <c r="B70" s="19" t="s">
        <v>1756</v>
      </c>
    </row>
    <row r="71" customFormat="false" ht="12.75" hidden="false" customHeight="false" outlineLevel="0" collapsed="false">
      <c r="A71" s="19" t="n">
        <v>7.3</v>
      </c>
      <c r="B71" s="19" t="s">
        <v>1757</v>
      </c>
    </row>
    <row r="72" customFormat="false" ht="12.75" hidden="false" customHeight="false" outlineLevel="0" collapsed="false">
      <c r="A72" s="19" t="n">
        <v>7.4</v>
      </c>
      <c r="B72" s="19" t="s">
        <v>1758</v>
      </c>
    </row>
    <row r="73" customFormat="false" ht="12.75" hidden="false" customHeight="false" outlineLevel="0" collapsed="false">
      <c r="A73" s="19" t="n">
        <v>7.5</v>
      </c>
      <c r="B73" s="19" t="s">
        <v>1759</v>
      </c>
    </row>
    <row r="74" customFormat="false" ht="12.75" hidden="false" customHeight="false" outlineLevel="0" collapsed="false">
      <c r="A74" s="19" t="n">
        <v>7.6</v>
      </c>
      <c r="B74" s="19" t="s">
        <v>1760</v>
      </c>
    </row>
    <row r="75" customFormat="false" ht="12.75" hidden="false" customHeight="false" outlineLevel="0" collapsed="false">
      <c r="A75" s="19" t="n">
        <v>7.7</v>
      </c>
      <c r="B75" s="19" t="s">
        <v>1761</v>
      </c>
    </row>
    <row r="76" customFormat="false" ht="12.75" hidden="false" customHeight="false" outlineLevel="0" collapsed="false">
      <c r="A76" s="19" t="n">
        <v>7.8</v>
      </c>
      <c r="B76" s="19" t="s">
        <v>1762</v>
      </c>
    </row>
    <row r="77" customFormat="false" ht="12.75" hidden="false" customHeight="false" outlineLevel="0" collapsed="false">
      <c r="A77" s="19" t="n">
        <v>7.9</v>
      </c>
      <c r="B77" s="19" t="s">
        <v>1763</v>
      </c>
    </row>
    <row r="78" customFormat="false" ht="12.75" hidden="false" customHeight="false" outlineLevel="0" collapsed="false">
      <c r="A78" s="19" t="n">
        <v>8.1</v>
      </c>
      <c r="B78" s="19" t="s">
        <v>1764</v>
      </c>
    </row>
    <row r="79" customFormat="false" ht="12.75" hidden="false" customHeight="false" outlineLevel="0" collapsed="false">
      <c r="A79" s="19" t="n">
        <v>8.2</v>
      </c>
      <c r="B79" s="19" t="s">
        <v>1765</v>
      </c>
    </row>
    <row r="80" customFormat="false" ht="12.75" hidden="false" customHeight="false" outlineLevel="0" collapsed="false">
      <c r="A80" s="19" t="n">
        <v>8.3</v>
      </c>
      <c r="B80" s="19" t="s">
        <v>1766</v>
      </c>
    </row>
    <row r="81" customFormat="false" ht="12.75" hidden="false" customHeight="false" outlineLevel="0" collapsed="false">
      <c r="A81" s="19" t="n">
        <v>8.4</v>
      </c>
      <c r="B81" s="19" t="s">
        <v>1767</v>
      </c>
    </row>
    <row r="82" customFormat="false" ht="12.75" hidden="false" customHeight="false" outlineLevel="0" collapsed="false">
      <c r="A82" s="19" t="n">
        <v>8.5</v>
      </c>
      <c r="B82" s="19" t="s">
        <v>1768</v>
      </c>
    </row>
    <row r="83" customFormat="false" ht="12.75" hidden="false" customHeight="false" outlineLevel="0" collapsed="false">
      <c r="A83" s="19" t="n">
        <v>8.6</v>
      </c>
      <c r="B83" s="19" t="s">
        <v>1769</v>
      </c>
    </row>
    <row r="84" customFormat="false" ht="12.75" hidden="false" customHeight="false" outlineLevel="0" collapsed="false">
      <c r="A84" s="19" t="n">
        <v>8.7</v>
      </c>
      <c r="B84" s="19" t="s">
        <v>1770</v>
      </c>
    </row>
    <row r="85" customFormat="false" ht="12.75" hidden="false" customHeight="false" outlineLevel="0" collapsed="false">
      <c r="A85" s="19" t="n">
        <v>8.8</v>
      </c>
      <c r="B85" s="19" t="s">
        <v>1771</v>
      </c>
    </row>
    <row r="86" customFormat="false" ht="12.75" hidden="false" customHeight="false" outlineLevel="0" collapsed="false">
      <c r="A86" s="19" t="n">
        <v>8.9</v>
      </c>
      <c r="B86" s="19" t="s">
        <v>1772</v>
      </c>
    </row>
    <row r="87" customFormat="false" ht="12.75" hidden="false" customHeight="false" outlineLevel="0" collapsed="false">
      <c r="A87" s="19" t="n">
        <v>9.1</v>
      </c>
      <c r="B87" s="19" t="s">
        <v>1773</v>
      </c>
    </row>
    <row r="88" customFormat="false" ht="12.75" hidden="false" customHeight="false" outlineLevel="0" collapsed="false">
      <c r="A88" s="19" t="n">
        <v>9.2</v>
      </c>
      <c r="B88" s="19" t="s">
        <v>1774</v>
      </c>
    </row>
    <row r="89" customFormat="false" ht="12.75" hidden="false" customHeight="false" outlineLevel="0" collapsed="false">
      <c r="A89" s="19" t="n">
        <v>9.3</v>
      </c>
      <c r="B89" s="19" t="s">
        <v>1775</v>
      </c>
    </row>
    <row r="90" customFormat="false" ht="12.75" hidden="false" customHeight="false" outlineLevel="0" collapsed="false">
      <c r="A90" s="19" t="n">
        <v>9.4</v>
      </c>
      <c r="B90" s="19" t="s">
        <v>1776</v>
      </c>
    </row>
    <row r="91" customFormat="false" ht="12.75" hidden="false" customHeight="false" outlineLevel="0" collapsed="false">
      <c r="A91" s="19" t="n">
        <v>9.5</v>
      </c>
      <c r="B91" s="19" t="s">
        <v>1777</v>
      </c>
    </row>
    <row r="92" customFormat="false" ht="12.75" hidden="false" customHeight="false" outlineLevel="0" collapsed="false">
      <c r="A92" s="19" t="n">
        <v>9.6</v>
      </c>
      <c r="B92" s="19" t="s">
        <v>1778</v>
      </c>
    </row>
    <row r="93" customFormat="false" ht="12.75" hidden="false" customHeight="false" outlineLevel="0" collapsed="false">
      <c r="A93" s="19" t="n">
        <v>9.7</v>
      </c>
      <c r="B93" s="19" t="s">
        <v>1779</v>
      </c>
    </row>
    <row r="94" customFormat="false" ht="12.75" hidden="false" customHeight="false" outlineLevel="0" collapsed="false">
      <c r="A94" s="19" t="n">
        <v>9.8</v>
      </c>
      <c r="B94" s="19" t="s">
        <v>1780</v>
      </c>
    </row>
    <row r="95" customFormat="false" ht="12.75" hidden="false" customHeight="false" outlineLevel="0" collapsed="false">
      <c r="A95" s="19" t="n">
        <v>9.9</v>
      </c>
      <c r="B95" s="19" t="s">
        <v>1781</v>
      </c>
    </row>
    <row r="96" customFormat="false" ht="12.75" hidden="false" customHeight="false" outlineLevel="0" collapsed="false">
      <c r="A96" s="19" t="n">
        <v>10</v>
      </c>
      <c r="B96" s="19" t="s">
        <v>1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hạm Ngọc Tĩnh</cp:lastModifiedBy>
  <cp:lastPrinted>2012-02-04T00:15:52Z</cp:lastPrinted>
  <dcterms:modified xsi:type="dcterms:W3CDTF">2012-07-30T06:22:13Z</dcterms:modified>
  <cp:revision>0</cp:revision>
  <dc:subject/>
  <dc:title/>
</cp:coreProperties>
</file>