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64">
  <si>
    <t xml:space="preserve">BỘ GIÁO DỤC &amp; ĐÀO TẠO</t>
  </si>
  <si>
    <t xml:space="preserve">DANH SÁCH SINH VIÊN DỰ THI KTHP * KHÓA K17PSU_KCD</t>
  </si>
  <si>
    <t xml:space="preserve">               TRƯỜNG ĐHDL DUY TÂN</t>
  </si>
  <si>
    <t xml:space="preserve">MÔN:    PHÁP LUẬT ĐẠI CƯƠNG  *   SỐ TÍN CHỈ: 2</t>
  </si>
  <si>
    <t xml:space="preserve">MÃ MÔN: LAW201</t>
  </si>
  <si>
    <t xml:space="preserve">Học kỳ : 2</t>
  </si>
  <si>
    <t xml:space="preserve">Thời gian : 15H30 NGÀY 11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Vương Thảo</t>
  </si>
  <si>
    <t xml:space="preserve">Ly</t>
  </si>
  <si>
    <t xml:space="preserve">K17PSU_KCD1</t>
  </si>
  <si>
    <t xml:space="preserve">V</t>
  </si>
  <si>
    <t xml:space="preserve">Không</t>
  </si>
  <si>
    <t xml:space="preserve">Hoãn thi L1</t>
  </si>
  <si>
    <t xml:space="preserve">Hà Lê Diễm </t>
  </si>
  <si>
    <t xml:space="preserve">Minh</t>
  </si>
  <si>
    <t xml:space="preserve">Sáu Phẩy Bốn</t>
  </si>
  <si>
    <t xml:space="preserve">Hà Kiều </t>
  </si>
  <si>
    <t xml:space="preserve">Oanh</t>
  </si>
  <si>
    <t xml:space="preserve">K17PSU_KCD2</t>
  </si>
  <si>
    <t xml:space="preserve">Năm Phẩy Sáu</t>
  </si>
  <si>
    <t xml:space="preserve">Phan Nguyễn Thành</t>
  </si>
  <si>
    <t xml:space="preserve">Tâm</t>
  </si>
  <si>
    <t xml:space="preserve">NỢ LP</t>
  </si>
  <si>
    <t xml:space="preserve">Hoàng Thị Hoài</t>
  </si>
  <si>
    <t xml:space="preserve">Thu</t>
  </si>
  <si>
    <t xml:space="preserve">Năm Phẩy Năm</t>
  </si>
  <si>
    <t xml:space="preserve">Châu Văn </t>
  </si>
  <si>
    <t xml:space="preserve">Toà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KCD/HK2/THI%20L&#7846;N%202%20-%20PH&#193;P%20LU&#7852;T%20&#272;&#7840;I%20C&#431;&#416;NG%20-%20K17PSU_K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.1</v>
      </c>
      <c r="K8" s="32" t="n">
        <v>0</v>
      </c>
      <c r="L8" s="32" t="n">
        <v>0</v>
      </c>
      <c r="M8" s="32" t="n">
        <v>0.2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3.25" hidden="false" customHeight="true" outlineLevel="0" collapsed="false">
      <c r="A9" s="36" t="n">
        <v>1</v>
      </c>
      <c r="B9" s="37" t="n">
        <v>1</v>
      </c>
      <c r="C9" s="37" t="n">
        <v>17132676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 t="n">
        <v>8</v>
      </c>
      <c r="K9" s="37"/>
      <c r="L9" s="37"/>
      <c r="M9" s="37" t="n">
        <v>5</v>
      </c>
      <c r="N9" s="37"/>
      <c r="O9" s="37"/>
      <c r="P9" s="37" t="s">
        <v>30</v>
      </c>
      <c r="Q9" s="41" t="n">
        <v>0</v>
      </c>
      <c r="R9" s="42" t="s">
        <v>31</v>
      </c>
      <c r="S9" s="43" t="s">
        <v>32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1326765</v>
      </c>
      <c r="D10" s="38" t="s">
        <v>33</v>
      </c>
      <c r="E10" s="39" t="s">
        <v>34</v>
      </c>
      <c r="F10" s="37" t="s">
        <v>29</v>
      </c>
      <c r="G10" s="40" t="s">
        <v>29</v>
      </c>
      <c r="H10" s="37" t="n">
        <v>10</v>
      </c>
      <c r="I10" s="37"/>
      <c r="J10" s="37" t="n">
        <v>9</v>
      </c>
      <c r="K10" s="37"/>
      <c r="L10" s="37"/>
      <c r="M10" s="37" t="n">
        <v>7</v>
      </c>
      <c r="N10" s="37"/>
      <c r="O10" s="37"/>
      <c r="P10" s="37" t="n">
        <v>5</v>
      </c>
      <c r="Q10" s="41" t="n">
        <v>6.4</v>
      </c>
      <c r="R10" s="42" t="s">
        <v>35</v>
      </c>
      <c r="S10" s="45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1326774</v>
      </c>
      <c r="D11" s="38" t="s">
        <v>36</v>
      </c>
      <c r="E11" s="39" t="s">
        <v>37</v>
      </c>
      <c r="F11" s="37" t="s">
        <v>38</v>
      </c>
      <c r="G11" s="40" t="s">
        <v>38</v>
      </c>
      <c r="H11" s="37" t="n">
        <v>8</v>
      </c>
      <c r="I11" s="37"/>
      <c r="J11" s="37" t="n">
        <v>8</v>
      </c>
      <c r="K11" s="37"/>
      <c r="L11" s="37"/>
      <c r="M11" s="37" t="n">
        <v>7</v>
      </c>
      <c r="N11" s="37"/>
      <c r="O11" s="37"/>
      <c r="P11" s="37" t="n">
        <v>4</v>
      </c>
      <c r="Q11" s="41" t="n">
        <v>5.6</v>
      </c>
      <c r="R11" s="42" t="s">
        <v>39</v>
      </c>
      <c r="S11" s="45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1325637</v>
      </c>
      <c r="D12" s="38" t="s">
        <v>40</v>
      </c>
      <c r="E12" s="39" t="s">
        <v>41</v>
      </c>
      <c r="F12" s="37" t="s">
        <v>38</v>
      </c>
      <c r="G12" s="40" t="s">
        <v>38</v>
      </c>
      <c r="H12" s="37" t="n">
        <v>0</v>
      </c>
      <c r="I12" s="37"/>
      <c r="J12" s="37" t="n">
        <v>0</v>
      </c>
      <c r="K12" s="37"/>
      <c r="L12" s="37"/>
      <c r="M12" s="37" t="n">
        <v>0</v>
      </c>
      <c r="N12" s="37"/>
      <c r="O12" s="37"/>
      <c r="P12" s="37" t="s">
        <v>17</v>
      </c>
      <c r="Q12" s="41" t="n">
        <v>0</v>
      </c>
      <c r="R12" s="42" t="s">
        <v>31</v>
      </c>
      <c r="S12" s="45" t="s">
        <v>42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1326781</v>
      </c>
      <c r="D13" s="38" t="s">
        <v>43</v>
      </c>
      <c r="E13" s="39" t="s">
        <v>44</v>
      </c>
      <c r="F13" s="37" t="s">
        <v>38</v>
      </c>
      <c r="G13" s="40" t="s">
        <v>38</v>
      </c>
      <c r="H13" s="37" t="n">
        <v>8</v>
      </c>
      <c r="I13" s="37"/>
      <c r="J13" s="37" t="n">
        <v>7.5</v>
      </c>
      <c r="K13" s="37"/>
      <c r="L13" s="37"/>
      <c r="M13" s="37" t="n">
        <v>7</v>
      </c>
      <c r="N13" s="37"/>
      <c r="O13" s="37"/>
      <c r="P13" s="37" t="n">
        <v>4</v>
      </c>
      <c r="Q13" s="41" t="n">
        <v>5.5</v>
      </c>
      <c r="R13" s="42" t="s">
        <v>45</v>
      </c>
      <c r="S13" s="45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1326785</v>
      </c>
      <c r="D14" s="38" t="s">
        <v>46</v>
      </c>
      <c r="E14" s="39" t="s">
        <v>47</v>
      </c>
      <c r="F14" s="37" t="s">
        <v>29</v>
      </c>
      <c r="G14" s="40" t="s">
        <v>29</v>
      </c>
      <c r="H14" s="37" t="n">
        <v>0</v>
      </c>
      <c r="I14" s="37"/>
      <c r="J14" s="37" t="n">
        <v>0</v>
      </c>
      <c r="K14" s="37"/>
      <c r="L14" s="37"/>
      <c r="M14" s="37" t="n">
        <v>0</v>
      </c>
      <c r="N14" s="37"/>
      <c r="O14" s="37"/>
      <c r="P14" s="37" t="s">
        <v>17</v>
      </c>
      <c r="Q14" s="41" t="n">
        <v>0</v>
      </c>
      <c r="R14" s="42" t="s">
        <v>31</v>
      </c>
      <c r="S14" s="45" t="s">
        <v>42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/>
      <c r="J15" s="37" t="n">
        <v>0</v>
      </c>
      <c r="K15" s="37"/>
      <c r="L15" s="37"/>
      <c r="M15" s="37" t="n">
        <v>0</v>
      </c>
      <c r="N15" s="37"/>
      <c r="O15" s="37"/>
      <c r="P15" s="37" t="n">
        <v>0</v>
      </c>
      <c r="Q15" s="41" t="n">
        <v>0</v>
      </c>
      <c r="R15" s="42" t="s">
        <v>31</v>
      </c>
      <c r="S15" s="45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/>
      <c r="J16" s="37" t="n">
        <v>0</v>
      </c>
      <c r="K16" s="37"/>
      <c r="L16" s="37"/>
      <c r="M16" s="37" t="n">
        <v>0</v>
      </c>
      <c r="N16" s="37"/>
      <c r="O16" s="37"/>
      <c r="P16" s="37" t="n">
        <v>0</v>
      </c>
      <c r="Q16" s="41" t="n">
        <v>0</v>
      </c>
      <c r="R16" s="42" t="s">
        <v>31</v>
      </c>
      <c r="S16" s="45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/>
      <c r="J17" s="37" t="n">
        <v>0</v>
      </c>
      <c r="K17" s="37"/>
      <c r="L17" s="37"/>
      <c r="M17" s="37" t="n">
        <v>0</v>
      </c>
      <c r="N17" s="37"/>
      <c r="O17" s="37"/>
      <c r="P17" s="37" t="n">
        <v>0</v>
      </c>
      <c r="Q17" s="41" t="n">
        <v>0</v>
      </c>
      <c r="R17" s="42" t="s">
        <v>31</v>
      </c>
      <c r="S17" s="45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 t="n">
        <v>0</v>
      </c>
      <c r="K18" s="37"/>
      <c r="L18" s="37"/>
      <c r="M18" s="37" t="n">
        <v>0</v>
      </c>
      <c r="N18" s="37"/>
      <c r="O18" s="37"/>
      <c r="P18" s="37" t="n">
        <v>0</v>
      </c>
      <c r="Q18" s="41" t="n">
        <v>0</v>
      </c>
      <c r="R18" s="42" t="s">
        <v>31</v>
      </c>
      <c r="S18" s="45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 t="n">
        <v>0</v>
      </c>
      <c r="K19" s="37"/>
      <c r="L19" s="37"/>
      <c r="M19" s="37" t="n">
        <v>0</v>
      </c>
      <c r="N19" s="37"/>
      <c r="O19" s="37"/>
      <c r="P19" s="37" t="n">
        <v>0</v>
      </c>
      <c r="Q19" s="41" t="n">
        <v>0</v>
      </c>
      <c r="R19" s="42" t="s">
        <v>31</v>
      </c>
      <c r="S19" s="45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 t="n">
        <v>0</v>
      </c>
      <c r="K20" s="37"/>
      <c r="L20" s="37"/>
      <c r="M20" s="37" t="n">
        <v>0</v>
      </c>
      <c r="N20" s="37"/>
      <c r="O20" s="37"/>
      <c r="P20" s="37" t="n">
        <v>0</v>
      </c>
      <c r="Q20" s="41" t="n">
        <v>0</v>
      </c>
      <c r="R20" s="42" t="s">
        <v>31</v>
      </c>
      <c r="S20" s="45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 t="n">
        <v>0</v>
      </c>
      <c r="K21" s="37"/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31</v>
      </c>
      <c r="S21" s="45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 t="n">
        <v>0</v>
      </c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31</v>
      </c>
      <c r="S22" s="45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 t="n">
        <v>0</v>
      </c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31</v>
      </c>
      <c r="S23" s="45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 t="n">
        <v>0</v>
      </c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31</v>
      </c>
      <c r="S24" s="45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 t="n">
        <v>0</v>
      </c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31</v>
      </c>
      <c r="S25" s="45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 t="n">
        <v>0</v>
      </c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31</v>
      </c>
      <c r="S26" s="45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 t="n">
        <v>0</v>
      </c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31</v>
      </c>
      <c r="S27" s="45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 t="n">
        <v>0</v>
      </c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31</v>
      </c>
      <c r="S28" s="45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 t="n">
        <v>0</v>
      </c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31</v>
      </c>
      <c r="S29" s="45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 t="n">
        <v>0</v>
      </c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31</v>
      </c>
      <c r="S30" s="45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 t="n">
        <v>0</v>
      </c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31</v>
      </c>
      <c r="S31" s="45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 t="n">
        <v>0</v>
      </c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31</v>
      </c>
      <c r="S32" s="45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 t="n">
        <v>0</v>
      </c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31</v>
      </c>
      <c r="S33" s="45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 t="n">
        <v>0</v>
      </c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31</v>
      </c>
      <c r="S34" s="45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 t="n">
        <v>0</v>
      </c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31</v>
      </c>
      <c r="S35" s="45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31</v>
      </c>
      <c r="S36" s="45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1</v>
      </c>
      <c r="S37" s="45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1</v>
      </c>
      <c r="S38" s="45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1</v>
      </c>
      <c r="S39" s="45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1</v>
      </c>
      <c r="S40" s="45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1</v>
      </c>
      <c r="S41" s="45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1</v>
      </c>
      <c r="S42" s="45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1</v>
      </c>
      <c r="S43" s="45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1</v>
      </c>
      <c r="S44" s="45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1</v>
      </c>
      <c r="S45" s="45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1</v>
      </c>
      <c r="S46" s="45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1</v>
      </c>
      <c r="S47" s="45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1</v>
      </c>
      <c r="S48" s="45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1</v>
      </c>
      <c r="S49" s="45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1</v>
      </c>
      <c r="S50" s="45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1</v>
      </c>
      <c r="S51" s="45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1</v>
      </c>
      <c r="S52" s="45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1</v>
      </c>
      <c r="S53" s="45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1</v>
      </c>
      <c r="S54" s="45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1</v>
      </c>
      <c r="S55" s="45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1</v>
      </c>
      <c r="S56" s="45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1</v>
      </c>
      <c r="S57" s="45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1</v>
      </c>
      <c r="S58" s="45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1</v>
      </c>
      <c r="S59" s="45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1</v>
      </c>
      <c r="S60" s="45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1</v>
      </c>
      <c r="S61" s="45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1</v>
      </c>
      <c r="S62" s="45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1</v>
      </c>
      <c r="S63" s="45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1</v>
      </c>
      <c r="S64" s="45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1</v>
      </c>
      <c r="S65" s="45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1</v>
      </c>
      <c r="S66" s="45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1</v>
      </c>
      <c r="S67" s="45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1</v>
      </c>
      <c r="S68" s="45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1</v>
      </c>
      <c r="S69" s="45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1</v>
      </c>
      <c r="S70" s="45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1</v>
      </c>
      <c r="S71" s="45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1</v>
      </c>
      <c r="S72" s="45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1</v>
      </c>
      <c r="S73" s="45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1</v>
      </c>
      <c r="S74" s="45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1</v>
      </c>
      <c r="S75" s="45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1</v>
      </c>
      <c r="S76" s="45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1</v>
      </c>
      <c r="S77" s="45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1</v>
      </c>
      <c r="S78" s="45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1</v>
      </c>
      <c r="S79" s="45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1</v>
      </c>
      <c r="S80" s="45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1</v>
      </c>
      <c r="S81" s="45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1</v>
      </c>
      <c r="S82" s="45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1</v>
      </c>
      <c r="S83" s="45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1</v>
      </c>
      <c r="S84" s="45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1</v>
      </c>
      <c r="S85" s="45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1</v>
      </c>
      <c r="S86" s="45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1</v>
      </c>
      <c r="S87" s="45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1</v>
      </c>
      <c r="S88" s="45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1</v>
      </c>
      <c r="S89" s="45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1</v>
      </c>
      <c r="S90" s="45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1</v>
      </c>
      <c r="S91" s="45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1</v>
      </c>
      <c r="S92" s="45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1</v>
      </c>
      <c r="S93" s="45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1</v>
      </c>
      <c r="S94" s="45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1</v>
      </c>
      <c r="S95" s="45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1</v>
      </c>
      <c r="S96" s="45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1</v>
      </c>
      <c r="S97" s="45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1</v>
      </c>
      <c r="S98" s="45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1</v>
      </c>
      <c r="S99" s="45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1</v>
      </c>
      <c r="S100" s="45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1</v>
      </c>
      <c r="S101" s="45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1</v>
      </c>
      <c r="S102" s="45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1</v>
      </c>
      <c r="S103" s="45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1</v>
      </c>
      <c r="S104" s="45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1</v>
      </c>
      <c r="S105" s="45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1</v>
      </c>
      <c r="S106" s="45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1</v>
      </c>
      <c r="S107" s="45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1</v>
      </c>
      <c r="S108" s="45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1</v>
      </c>
      <c r="S109" s="45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1</v>
      </c>
      <c r="S110" s="45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1</v>
      </c>
      <c r="S111" s="45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1</v>
      </c>
      <c r="S112" s="45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1</v>
      </c>
      <c r="S113" s="45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1</v>
      </c>
      <c r="S114" s="45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1</v>
      </c>
      <c r="S115" s="45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1</v>
      </c>
      <c r="S116" s="45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1</v>
      </c>
      <c r="S117" s="45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1</v>
      </c>
      <c r="S118" s="45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1</v>
      </c>
      <c r="S119" s="45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1</v>
      </c>
      <c r="S120" s="45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1</v>
      </c>
      <c r="S121" s="45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1</v>
      </c>
      <c r="S122" s="45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1</v>
      </c>
      <c r="S123" s="45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1</v>
      </c>
      <c r="S124" s="45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1</v>
      </c>
      <c r="S125" s="45" t="n">
        <v>0</v>
      </c>
    </row>
    <row r="126" s="46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1</v>
      </c>
      <c r="S126" s="45" t="n">
        <v>0</v>
      </c>
    </row>
    <row r="127" s="46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1</v>
      </c>
      <c r="S127" s="45" t="n">
        <v>0</v>
      </c>
    </row>
    <row r="128" s="46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1</v>
      </c>
      <c r="S128" s="45" t="n">
        <v>0</v>
      </c>
    </row>
    <row r="129" s="46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1</v>
      </c>
      <c r="S129" s="45" t="n">
        <v>0</v>
      </c>
    </row>
    <row r="130" s="46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1</v>
      </c>
      <c r="S130" s="45" t="n">
        <v>0</v>
      </c>
    </row>
    <row r="131" s="46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1</v>
      </c>
      <c r="S131" s="45" t="n">
        <v>0</v>
      </c>
    </row>
    <row r="132" s="46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1</v>
      </c>
      <c r="S132" s="45" t="n">
        <v>0</v>
      </c>
    </row>
    <row r="133" s="46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1</v>
      </c>
      <c r="S133" s="45" t="n">
        <v>0</v>
      </c>
    </row>
    <row r="134" s="46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1</v>
      </c>
      <c r="S134" s="45" t="n">
        <v>0</v>
      </c>
    </row>
    <row r="135" s="46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1</v>
      </c>
      <c r="S135" s="45" t="n">
        <v>0</v>
      </c>
    </row>
    <row r="136" s="46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1</v>
      </c>
      <c r="S136" s="45" t="n">
        <v>0</v>
      </c>
    </row>
    <row r="137" s="46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1</v>
      </c>
      <c r="S137" s="45" t="n">
        <v>0</v>
      </c>
    </row>
    <row r="138" s="46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1</v>
      </c>
      <c r="S138" s="45" t="n">
        <v>0</v>
      </c>
    </row>
    <row r="139" s="46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1</v>
      </c>
      <c r="S139" s="45" t="n">
        <v>0</v>
      </c>
    </row>
    <row r="140" s="46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1</v>
      </c>
      <c r="S140" s="45" t="n">
        <v>0</v>
      </c>
    </row>
    <row r="141" s="46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1</v>
      </c>
      <c r="S141" s="45" t="n">
        <v>0</v>
      </c>
    </row>
    <row r="142" s="46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1</v>
      </c>
      <c r="S142" s="45" t="n">
        <v>0</v>
      </c>
    </row>
    <row r="143" s="46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1</v>
      </c>
      <c r="S143" s="45" t="n">
        <v>0</v>
      </c>
    </row>
    <row r="144" s="46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1</v>
      </c>
      <c r="S144" s="45" t="n">
        <v>0</v>
      </c>
    </row>
    <row r="145" s="46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1</v>
      </c>
      <c r="S145" s="45" t="n">
        <v>0</v>
      </c>
    </row>
    <row r="146" s="46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1</v>
      </c>
      <c r="S146" s="45" t="n">
        <v>0</v>
      </c>
    </row>
    <row r="147" s="46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1</v>
      </c>
      <c r="S147" s="45" t="n">
        <v>0</v>
      </c>
    </row>
    <row r="148" s="46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1</v>
      </c>
      <c r="S148" s="45" t="n">
        <v>0</v>
      </c>
    </row>
    <row r="149" s="46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1</v>
      </c>
      <c r="S149" s="45" t="n">
        <v>0</v>
      </c>
    </row>
    <row r="150" s="46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1</v>
      </c>
      <c r="S150" s="45" t="n">
        <v>0</v>
      </c>
    </row>
    <row r="151" s="46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1</v>
      </c>
      <c r="S151" s="45" t="n">
        <v>0</v>
      </c>
    </row>
    <row r="152" s="46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1</v>
      </c>
      <c r="S152" s="45" t="n">
        <v>0</v>
      </c>
    </row>
    <row r="153" s="46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1</v>
      </c>
      <c r="S153" s="45" t="n">
        <v>0</v>
      </c>
    </row>
    <row r="154" s="46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1</v>
      </c>
      <c r="S154" s="45" t="n">
        <v>0</v>
      </c>
    </row>
    <row r="155" s="46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1</v>
      </c>
      <c r="S155" s="45" t="n">
        <v>0</v>
      </c>
    </row>
    <row r="156" s="46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1</v>
      </c>
      <c r="S156" s="45" t="n">
        <v>0</v>
      </c>
    </row>
    <row r="157" s="46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1</v>
      </c>
      <c r="S157" s="45" t="n">
        <v>0</v>
      </c>
    </row>
    <row r="158" s="46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1</v>
      </c>
      <c r="S158" s="45" t="n">
        <v>0</v>
      </c>
    </row>
    <row r="159" s="46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1</v>
      </c>
      <c r="S159" s="45" t="n">
        <v>0</v>
      </c>
    </row>
    <row r="160" s="46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1</v>
      </c>
      <c r="S160" s="45" t="n">
        <v>0</v>
      </c>
    </row>
    <row r="161" s="46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1</v>
      </c>
      <c r="S161" s="45" t="n">
        <v>0</v>
      </c>
    </row>
    <row r="162" s="46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1</v>
      </c>
      <c r="S162" s="45" t="n">
        <v>0</v>
      </c>
    </row>
    <row r="163" s="46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1</v>
      </c>
      <c r="S163" s="45" t="n">
        <v>0</v>
      </c>
    </row>
    <row r="164" s="46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1</v>
      </c>
      <c r="S164" s="45" t="n">
        <v>0</v>
      </c>
    </row>
    <row r="165" s="46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1</v>
      </c>
      <c r="S165" s="45" t="n">
        <v>0</v>
      </c>
    </row>
    <row r="166" s="46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1</v>
      </c>
      <c r="S166" s="45" t="n">
        <v>0</v>
      </c>
    </row>
    <row r="167" s="46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1</v>
      </c>
      <c r="S167" s="45" t="n">
        <v>0</v>
      </c>
    </row>
    <row r="168" s="46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1</v>
      </c>
      <c r="S168" s="45" t="n">
        <v>0</v>
      </c>
    </row>
    <row r="169" s="46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1</v>
      </c>
      <c r="S169" s="45" t="n">
        <v>0</v>
      </c>
    </row>
    <row r="170" s="46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1</v>
      </c>
      <c r="S170" s="45" t="n">
        <v>0</v>
      </c>
    </row>
    <row r="171" s="46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1</v>
      </c>
      <c r="S171" s="45" t="n">
        <v>0</v>
      </c>
    </row>
    <row r="172" s="46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1</v>
      </c>
      <c r="S172" s="45" t="n">
        <v>0</v>
      </c>
    </row>
    <row r="173" s="46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1</v>
      </c>
      <c r="S173" s="45" t="n">
        <v>0</v>
      </c>
    </row>
    <row r="174" s="46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1</v>
      </c>
      <c r="S174" s="45" t="n">
        <v>0</v>
      </c>
    </row>
    <row r="175" s="46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1</v>
      </c>
      <c r="S175" s="45" t="n">
        <v>0</v>
      </c>
    </row>
    <row r="176" s="46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1</v>
      </c>
      <c r="S176" s="45" t="n">
        <v>0</v>
      </c>
    </row>
    <row r="177" s="46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1</v>
      </c>
      <c r="S177" s="45" t="n">
        <v>0</v>
      </c>
    </row>
    <row r="178" s="46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1</v>
      </c>
      <c r="S178" s="45" t="n">
        <v>0</v>
      </c>
    </row>
    <row r="179" s="46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1</v>
      </c>
      <c r="S179" s="45" t="n">
        <v>0</v>
      </c>
    </row>
    <row r="180" s="46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1</v>
      </c>
      <c r="S180" s="45" t="n">
        <v>0</v>
      </c>
    </row>
    <row r="181" s="46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1</v>
      </c>
      <c r="S181" s="45" t="n">
        <v>0</v>
      </c>
    </row>
    <row r="182" s="46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1</v>
      </c>
      <c r="S182" s="45" t="n">
        <v>0</v>
      </c>
    </row>
    <row r="183" s="46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1</v>
      </c>
      <c r="S183" s="45" t="n">
        <v>0</v>
      </c>
    </row>
    <row r="184" s="46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1</v>
      </c>
      <c r="S184" s="45" t="n">
        <v>0</v>
      </c>
    </row>
    <row r="185" s="46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1</v>
      </c>
      <c r="S185" s="45" t="n">
        <v>0</v>
      </c>
    </row>
    <row r="186" s="46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1</v>
      </c>
      <c r="S186" s="45" t="n">
        <v>0</v>
      </c>
    </row>
    <row r="187" s="46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1</v>
      </c>
      <c r="S187" s="45" t="n">
        <v>0</v>
      </c>
    </row>
    <row r="188" s="46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1</v>
      </c>
      <c r="S188" s="45" t="n">
        <v>0</v>
      </c>
    </row>
    <row r="189" s="46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1</v>
      </c>
      <c r="S189" s="45" t="n">
        <v>0</v>
      </c>
    </row>
    <row r="190" s="46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1</v>
      </c>
      <c r="S190" s="45" t="n">
        <v>0</v>
      </c>
    </row>
    <row r="191" s="46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1</v>
      </c>
      <c r="S191" s="45" t="n">
        <v>0</v>
      </c>
    </row>
    <row r="192" s="46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1</v>
      </c>
      <c r="S192" s="45" t="n">
        <v>0</v>
      </c>
    </row>
    <row r="193" s="46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1</v>
      </c>
      <c r="S193" s="45" t="n">
        <v>0</v>
      </c>
    </row>
    <row r="194" s="46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1</v>
      </c>
      <c r="S194" s="45" t="n">
        <v>0</v>
      </c>
    </row>
    <row r="195" s="46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1</v>
      </c>
      <c r="S195" s="45" t="n">
        <v>0</v>
      </c>
    </row>
    <row r="196" s="46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1</v>
      </c>
      <c r="S196" s="45" t="n">
        <v>0</v>
      </c>
    </row>
    <row r="197" s="46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1</v>
      </c>
      <c r="S197" s="45" t="n">
        <v>0</v>
      </c>
    </row>
    <row r="198" s="46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1</v>
      </c>
      <c r="S198" s="45" t="n">
        <v>0</v>
      </c>
    </row>
    <row r="199" s="46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1</v>
      </c>
      <c r="S199" s="45" t="n">
        <v>0</v>
      </c>
    </row>
    <row r="200" s="46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1</v>
      </c>
      <c r="S200" s="45" t="n">
        <v>0</v>
      </c>
    </row>
    <row r="201" s="46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1</v>
      </c>
      <c r="S201" s="45" t="n">
        <v>0</v>
      </c>
    </row>
    <row r="202" s="46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1</v>
      </c>
      <c r="S202" s="45" t="n">
        <v>0</v>
      </c>
    </row>
    <row r="203" s="46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1</v>
      </c>
      <c r="S203" s="45" t="n">
        <v>0</v>
      </c>
    </row>
    <row r="204" s="46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1</v>
      </c>
      <c r="S204" s="45" t="n">
        <v>0</v>
      </c>
    </row>
    <row r="205" s="46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1</v>
      </c>
      <c r="S205" s="45" t="n">
        <v>0</v>
      </c>
    </row>
    <row r="206" s="46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1</v>
      </c>
      <c r="S206" s="45" t="n">
        <v>0</v>
      </c>
    </row>
    <row r="207" s="46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1</v>
      </c>
      <c r="S207" s="45" t="n">
        <v>0</v>
      </c>
    </row>
    <row r="208" s="46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1</v>
      </c>
      <c r="S208" s="45" t="n">
        <v>0</v>
      </c>
    </row>
    <row r="209" s="46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1</v>
      </c>
      <c r="S209" s="45" t="n">
        <v>0</v>
      </c>
    </row>
    <row r="210" s="46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1</v>
      </c>
      <c r="S210" s="45" t="n">
        <v>0</v>
      </c>
    </row>
    <row r="211" s="46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1</v>
      </c>
      <c r="S211" s="45" t="n">
        <v>0</v>
      </c>
    </row>
    <row r="212" s="46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1</v>
      </c>
      <c r="S212" s="45" t="n">
        <v>0</v>
      </c>
    </row>
    <row r="213" s="46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1</v>
      </c>
      <c r="S213" s="45" t="n">
        <v>0</v>
      </c>
    </row>
    <row r="214" s="46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1</v>
      </c>
      <c r="S214" s="45" t="n">
        <v>0</v>
      </c>
    </row>
    <row r="215" s="46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1</v>
      </c>
      <c r="S215" s="45" t="n">
        <v>0</v>
      </c>
    </row>
    <row r="216" s="46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1</v>
      </c>
      <c r="S216" s="45" t="n">
        <v>0</v>
      </c>
    </row>
    <row r="217" s="46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1</v>
      </c>
      <c r="S217" s="45" t="n">
        <v>0</v>
      </c>
    </row>
    <row r="218" s="46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1</v>
      </c>
      <c r="S218" s="45" t="n">
        <v>0</v>
      </c>
    </row>
    <row r="219" s="46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1</v>
      </c>
      <c r="S219" s="45" t="n">
        <v>0</v>
      </c>
    </row>
    <row r="220" s="46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1</v>
      </c>
      <c r="S220" s="45" t="n">
        <v>0</v>
      </c>
    </row>
    <row r="221" s="46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1</v>
      </c>
      <c r="S221" s="45" t="n">
        <v>0</v>
      </c>
    </row>
    <row r="222" s="46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1</v>
      </c>
      <c r="S222" s="45" t="n">
        <v>0</v>
      </c>
    </row>
    <row r="223" s="46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1</v>
      </c>
      <c r="S223" s="45" t="n">
        <v>0</v>
      </c>
    </row>
    <row r="224" s="46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1</v>
      </c>
      <c r="S224" s="45" t="n">
        <v>0</v>
      </c>
    </row>
    <row r="225" s="46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1</v>
      </c>
      <c r="S225" s="45" t="n">
        <v>0</v>
      </c>
    </row>
    <row r="226" s="46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1</v>
      </c>
      <c r="S226" s="45" t="n">
        <v>0</v>
      </c>
    </row>
    <row r="227" s="46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1</v>
      </c>
      <c r="S227" s="45" t="n">
        <v>0</v>
      </c>
    </row>
    <row r="228" s="46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1</v>
      </c>
      <c r="S228" s="45" t="n">
        <v>0</v>
      </c>
    </row>
    <row r="229" s="46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1</v>
      </c>
      <c r="S229" s="45" t="n">
        <v>0</v>
      </c>
    </row>
    <row r="230" s="46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1</v>
      </c>
      <c r="S230" s="45" t="n">
        <v>0</v>
      </c>
    </row>
    <row r="231" s="46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1</v>
      </c>
      <c r="S231" s="45" t="n">
        <v>0</v>
      </c>
    </row>
    <row r="232" s="46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1</v>
      </c>
      <c r="S232" s="45" t="n">
        <v>0</v>
      </c>
    </row>
    <row r="233" s="46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1</v>
      </c>
      <c r="S233" s="45" t="n">
        <v>0</v>
      </c>
    </row>
    <row r="234" s="46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1</v>
      </c>
      <c r="S234" s="45" t="n">
        <v>0</v>
      </c>
    </row>
    <row r="235" s="46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1</v>
      </c>
      <c r="S235" s="45" t="n">
        <v>0</v>
      </c>
    </row>
    <row r="236" s="46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1</v>
      </c>
      <c r="S236" s="45" t="n">
        <v>0</v>
      </c>
    </row>
    <row r="237" s="46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1</v>
      </c>
      <c r="S237" s="45" t="n">
        <v>0</v>
      </c>
    </row>
    <row r="238" s="46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1</v>
      </c>
      <c r="S238" s="45" t="n">
        <v>0</v>
      </c>
    </row>
    <row r="239" s="46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1</v>
      </c>
      <c r="S239" s="45" t="n">
        <v>0</v>
      </c>
    </row>
    <row r="240" s="46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1</v>
      </c>
      <c r="S240" s="45" t="n">
        <v>0</v>
      </c>
    </row>
    <row r="241" s="46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1</v>
      </c>
      <c r="S241" s="45" t="n">
        <v>0</v>
      </c>
    </row>
    <row r="242" s="46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1</v>
      </c>
      <c r="S242" s="45" t="n">
        <v>0</v>
      </c>
    </row>
    <row r="243" s="46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1</v>
      </c>
      <c r="S243" s="45" t="n">
        <v>0</v>
      </c>
    </row>
    <row r="244" s="46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1</v>
      </c>
      <c r="S244" s="45" t="n">
        <v>0</v>
      </c>
    </row>
    <row r="245" s="46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1</v>
      </c>
      <c r="S245" s="45" t="n">
        <v>0</v>
      </c>
    </row>
    <row r="246" s="46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1</v>
      </c>
      <c r="S246" s="45" t="n">
        <v>0</v>
      </c>
    </row>
    <row r="247" s="46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1</v>
      </c>
      <c r="S247" s="45" t="n">
        <v>0</v>
      </c>
    </row>
    <row r="248" s="46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1</v>
      </c>
      <c r="S248" s="45" t="n">
        <v>0</v>
      </c>
    </row>
    <row r="249" s="46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1</v>
      </c>
      <c r="S249" s="45" t="n">
        <v>0</v>
      </c>
    </row>
    <row r="250" s="46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1</v>
      </c>
      <c r="S250" s="45" t="n">
        <v>0</v>
      </c>
    </row>
    <row r="251" s="46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1</v>
      </c>
      <c r="S251" s="45" t="n">
        <v>0</v>
      </c>
    </row>
    <row r="252" s="46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1</v>
      </c>
      <c r="S252" s="45" t="n">
        <v>0</v>
      </c>
    </row>
    <row r="253" s="46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1</v>
      </c>
      <c r="S253" s="45" t="n">
        <v>0</v>
      </c>
    </row>
    <row r="254" s="46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1</v>
      </c>
      <c r="S254" s="45" t="n">
        <v>0</v>
      </c>
    </row>
    <row r="255" s="46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1</v>
      </c>
      <c r="S255" s="45" t="n">
        <v>0</v>
      </c>
    </row>
    <row r="256" s="46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1</v>
      </c>
      <c r="S256" s="45" t="n">
        <v>0</v>
      </c>
    </row>
    <row r="257" s="46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1</v>
      </c>
      <c r="S257" s="45" t="n">
        <v>0</v>
      </c>
    </row>
    <row r="258" s="46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1</v>
      </c>
      <c r="S258" s="45" t="n">
        <v>0</v>
      </c>
    </row>
    <row r="259" s="46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1</v>
      </c>
      <c r="S259" s="45" t="n">
        <v>0</v>
      </c>
    </row>
    <row r="260" s="46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1</v>
      </c>
      <c r="S260" s="45" t="n">
        <v>0</v>
      </c>
    </row>
    <row r="261" s="46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1</v>
      </c>
      <c r="S261" s="45" t="n">
        <v>0</v>
      </c>
    </row>
    <row r="262" s="46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1</v>
      </c>
      <c r="S262" s="45" t="n">
        <v>0</v>
      </c>
    </row>
    <row r="263" s="46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1</v>
      </c>
      <c r="S263" s="45" t="n">
        <v>0</v>
      </c>
    </row>
    <row r="264" s="46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1</v>
      </c>
      <c r="S264" s="45" t="n">
        <v>0</v>
      </c>
    </row>
    <row r="265" s="46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1</v>
      </c>
      <c r="S265" s="45" t="n">
        <v>0</v>
      </c>
    </row>
    <row r="266" s="46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1</v>
      </c>
      <c r="S266" s="45" t="n">
        <v>0</v>
      </c>
    </row>
    <row r="267" s="46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1</v>
      </c>
      <c r="S267" s="45" t="n">
        <v>0</v>
      </c>
    </row>
    <row r="268" s="46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1</v>
      </c>
      <c r="S268" s="45" t="n">
        <v>0</v>
      </c>
    </row>
    <row r="269" s="46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1</v>
      </c>
      <c r="S269" s="45" t="n">
        <v>0</v>
      </c>
    </row>
    <row r="270" s="46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1</v>
      </c>
      <c r="S270" s="45" t="n">
        <v>0</v>
      </c>
    </row>
    <row r="271" s="46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1</v>
      </c>
      <c r="S271" s="45" t="n">
        <v>0</v>
      </c>
    </row>
    <row r="272" s="46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1</v>
      </c>
      <c r="S272" s="45" t="n">
        <v>0</v>
      </c>
    </row>
    <row r="273" s="46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1</v>
      </c>
      <c r="S273" s="45" t="n">
        <v>0</v>
      </c>
    </row>
    <row r="274" s="46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1</v>
      </c>
      <c r="S274" s="45" t="n">
        <v>0</v>
      </c>
    </row>
    <row r="275" s="46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1</v>
      </c>
      <c r="S275" s="45" t="n">
        <v>0</v>
      </c>
    </row>
    <row r="276" s="46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1</v>
      </c>
      <c r="S276" s="45" t="n">
        <v>0</v>
      </c>
    </row>
    <row r="277" s="46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1</v>
      </c>
      <c r="S277" s="45" t="n">
        <v>0</v>
      </c>
    </row>
    <row r="278" s="46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1</v>
      </c>
      <c r="S278" s="45" t="n">
        <v>0</v>
      </c>
    </row>
    <row r="279" s="46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1</v>
      </c>
      <c r="S279" s="45" t="n">
        <v>0</v>
      </c>
    </row>
    <row r="280" s="46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1</v>
      </c>
      <c r="S280" s="45" t="n">
        <v>0</v>
      </c>
    </row>
    <row r="281" s="46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1</v>
      </c>
      <c r="S281" s="45" t="n">
        <v>0</v>
      </c>
    </row>
    <row r="282" s="46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1</v>
      </c>
      <c r="S282" s="45" t="n">
        <v>0</v>
      </c>
    </row>
    <row r="283" s="46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1</v>
      </c>
      <c r="S283" s="45" t="n">
        <v>0</v>
      </c>
    </row>
    <row r="284" s="46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1</v>
      </c>
      <c r="S284" s="45" t="n">
        <v>0</v>
      </c>
    </row>
    <row r="285" s="46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1</v>
      </c>
      <c r="S285" s="45" t="n">
        <v>0</v>
      </c>
    </row>
    <row r="286" s="46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1</v>
      </c>
      <c r="S286" s="45" t="n">
        <v>0</v>
      </c>
    </row>
    <row r="287" s="46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1</v>
      </c>
      <c r="S287" s="45" t="n">
        <v>0</v>
      </c>
    </row>
    <row r="288" s="46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1</v>
      </c>
      <c r="S288" s="45" t="n">
        <v>0</v>
      </c>
    </row>
    <row r="289" s="46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1</v>
      </c>
      <c r="S289" s="45" t="n">
        <v>0</v>
      </c>
    </row>
    <row r="290" s="46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1</v>
      </c>
      <c r="S290" s="45" t="n">
        <v>0</v>
      </c>
    </row>
    <row r="291" s="46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1</v>
      </c>
      <c r="S291" s="45" t="n">
        <v>0</v>
      </c>
    </row>
    <row r="292" s="46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1</v>
      </c>
      <c r="S292" s="45" t="n">
        <v>0</v>
      </c>
    </row>
    <row r="293" s="46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1</v>
      </c>
      <c r="S293" s="45" t="n">
        <v>0</v>
      </c>
    </row>
    <row r="294" s="46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1</v>
      </c>
      <c r="S294" s="45" t="n">
        <v>0</v>
      </c>
    </row>
    <row r="295" s="46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1</v>
      </c>
      <c r="S295" s="45" t="n">
        <v>0</v>
      </c>
    </row>
    <row r="296" s="46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1</v>
      </c>
      <c r="S296" s="45" t="n">
        <v>0</v>
      </c>
    </row>
    <row r="297" s="46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1</v>
      </c>
      <c r="S297" s="45" t="n">
        <v>0</v>
      </c>
    </row>
    <row r="298" s="46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1</v>
      </c>
      <c r="S298" s="45" t="n">
        <v>0</v>
      </c>
    </row>
    <row r="299" s="46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1</v>
      </c>
      <c r="S299" s="45" t="n">
        <v>0</v>
      </c>
    </row>
    <row r="300" s="46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1</v>
      </c>
      <c r="S300" s="45" t="n">
        <v>0</v>
      </c>
    </row>
    <row r="301" s="46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1</v>
      </c>
      <c r="S301" s="45" t="n">
        <v>0</v>
      </c>
    </row>
    <row r="302" s="46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1</v>
      </c>
      <c r="S302" s="45" t="n">
        <v>0</v>
      </c>
    </row>
    <row r="303" s="46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1</v>
      </c>
      <c r="S303" s="45" t="n">
        <v>0</v>
      </c>
    </row>
    <row r="304" s="46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1</v>
      </c>
      <c r="S304" s="45" t="n">
        <v>0</v>
      </c>
    </row>
    <row r="305" s="46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1</v>
      </c>
      <c r="S305" s="45" t="n">
        <v>0</v>
      </c>
    </row>
    <row r="306" s="46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1</v>
      </c>
      <c r="S306" s="45" t="n">
        <v>0</v>
      </c>
    </row>
    <row r="307" s="46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1</v>
      </c>
      <c r="S307" s="45" t="n">
        <v>0</v>
      </c>
    </row>
    <row r="308" s="46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1</v>
      </c>
      <c r="S308" s="45" t="n">
        <v>0</v>
      </c>
    </row>
    <row r="309" s="46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1</v>
      </c>
      <c r="S309" s="45" t="n">
        <v>0</v>
      </c>
    </row>
    <row r="310" s="46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1</v>
      </c>
      <c r="S310" s="45" t="n">
        <v>0</v>
      </c>
    </row>
    <row r="311" s="46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1</v>
      </c>
      <c r="S311" s="45" t="n">
        <v>0</v>
      </c>
    </row>
    <row r="312" s="46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1</v>
      </c>
      <c r="S312" s="45" t="n">
        <v>0</v>
      </c>
    </row>
    <row r="313" s="46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1</v>
      </c>
      <c r="S313" s="45" t="n">
        <v>0</v>
      </c>
    </row>
    <row r="314" s="46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1</v>
      </c>
      <c r="S314" s="45" t="n">
        <v>0</v>
      </c>
    </row>
    <row r="315" s="46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1</v>
      </c>
      <c r="S315" s="45" t="n">
        <v>0</v>
      </c>
    </row>
    <row r="316" s="46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1</v>
      </c>
      <c r="S316" s="45" t="n">
        <v>0</v>
      </c>
    </row>
    <row r="317" s="46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1</v>
      </c>
      <c r="S317" s="45" t="n">
        <v>0</v>
      </c>
    </row>
    <row r="318" s="46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1</v>
      </c>
      <c r="S318" s="45" t="n">
        <v>0</v>
      </c>
    </row>
    <row r="319" s="46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1</v>
      </c>
      <c r="S319" s="45" t="n">
        <v>0</v>
      </c>
    </row>
    <row r="320" s="46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1</v>
      </c>
      <c r="S320" s="45" t="n">
        <v>0</v>
      </c>
    </row>
    <row r="321" s="46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1</v>
      </c>
      <c r="S321" s="45" t="n">
        <v>0</v>
      </c>
    </row>
    <row r="322" s="46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1</v>
      </c>
      <c r="S322" s="45" t="n">
        <v>0</v>
      </c>
    </row>
    <row r="323" s="46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1</v>
      </c>
      <c r="S323" s="45" t="n">
        <v>0</v>
      </c>
    </row>
    <row r="324" s="46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1</v>
      </c>
      <c r="S324" s="45" t="n">
        <v>0</v>
      </c>
    </row>
    <row r="325" s="46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1</v>
      </c>
      <c r="S325" s="45" t="n">
        <v>0</v>
      </c>
    </row>
    <row r="326" s="46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1</v>
      </c>
      <c r="S326" s="45" t="n">
        <v>0</v>
      </c>
    </row>
    <row r="327" s="46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1</v>
      </c>
      <c r="S327" s="45" t="n">
        <v>0</v>
      </c>
    </row>
    <row r="328" s="46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1</v>
      </c>
      <c r="S328" s="45" t="n">
        <v>0</v>
      </c>
    </row>
    <row r="329" s="46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1</v>
      </c>
      <c r="S329" s="45" t="n">
        <v>0</v>
      </c>
    </row>
    <row r="330" s="46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1</v>
      </c>
      <c r="S330" s="45" t="n">
        <v>0</v>
      </c>
    </row>
    <row r="331" s="46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1</v>
      </c>
      <c r="S331" s="45" t="n">
        <v>0</v>
      </c>
    </row>
    <row r="332" s="46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1</v>
      </c>
      <c r="S332" s="45" t="n">
        <v>0</v>
      </c>
    </row>
    <row r="333" s="46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1</v>
      </c>
      <c r="S333" s="45" t="n">
        <v>0</v>
      </c>
    </row>
    <row r="334" s="46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1</v>
      </c>
      <c r="S334" s="45" t="n">
        <v>0</v>
      </c>
    </row>
    <row r="335" s="46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1</v>
      </c>
      <c r="S335" s="45" t="n">
        <v>0</v>
      </c>
    </row>
    <row r="336" s="46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1</v>
      </c>
      <c r="S336" s="45" t="n">
        <v>0</v>
      </c>
    </row>
    <row r="337" s="46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1</v>
      </c>
      <c r="S337" s="45" t="n">
        <v>0</v>
      </c>
    </row>
    <row r="338" s="46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1</v>
      </c>
      <c r="S338" s="45" t="n">
        <v>0</v>
      </c>
    </row>
    <row r="339" s="46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1</v>
      </c>
      <c r="S339" s="45" t="n">
        <v>0</v>
      </c>
    </row>
    <row r="340" s="46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1</v>
      </c>
      <c r="S340" s="45" t="n">
        <v>0</v>
      </c>
    </row>
    <row r="341" s="46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1</v>
      </c>
      <c r="S341" s="45" t="n">
        <v>0</v>
      </c>
    </row>
    <row r="342" s="46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1</v>
      </c>
      <c r="S342" s="45" t="n">
        <v>0</v>
      </c>
    </row>
    <row r="343" s="46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1</v>
      </c>
      <c r="S343" s="45" t="n">
        <v>0</v>
      </c>
    </row>
    <row r="344" s="46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1</v>
      </c>
      <c r="S344" s="45" t="n">
        <v>0</v>
      </c>
    </row>
    <row r="345" s="46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1</v>
      </c>
      <c r="S345" s="45" t="n">
        <v>0</v>
      </c>
    </row>
    <row r="346" s="46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1</v>
      </c>
      <c r="S346" s="45" t="n">
        <v>0</v>
      </c>
    </row>
    <row r="347" s="46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1</v>
      </c>
      <c r="S347" s="45" t="n">
        <v>0</v>
      </c>
    </row>
    <row r="348" s="46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1</v>
      </c>
      <c r="S348" s="45" t="n">
        <v>0</v>
      </c>
    </row>
    <row r="349" s="46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1</v>
      </c>
      <c r="S349" s="45" t="n">
        <v>0</v>
      </c>
    </row>
    <row r="350" s="46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1</v>
      </c>
      <c r="S350" s="45" t="n">
        <v>0</v>
      </c>
    </row>
    <row r="351" s="46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1</v>
      </c>
      <c r="S351" s="45" t="n">
        <v>0</v>
      </c>
    </row>
    <row r="352" s="46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1</v>
      </c>
      <c r="S352" s="45" t="n">
        <v>0</v>
      </c>
    </row>
    <row r="353" s="46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1</v>
      </c>
      <c r="S353" s="45" t="n">
        <v>0</v>
      </c>
    </row>
    <row r="354" s="46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1</v>
      </c>
      <c r="S354" s="45" t="n">
        <v>0</v>
      </c>
    </row>
    <row r="355" s="46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1</v>
      </c>
      <c r="S355" s="45" t="n">
        <v>0</v>
      </c>
    </row>
    <row r="356" s="46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1</v>
      </c>
      <c r="S356" s="45" t="n">
        <v>0</v>
      </c>
    </row>
    <row r="357" s="46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1</v>
      </c>
      <c r="S357" s="45" t="n">
        <v>0</v>
      </c>
    </row>
    <row r="358" s="46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1</v>
      </c>
      <c r="S358" s="45" t="n">
        <v>0</v>
      </c>
    </row>
    <row r="359" s="46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1</v>
      </c>
      <c r="S359" s="45" t="n">
        <v>0</v>
      </c>
    </row>
    <row r="360" s="46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1</v>
      </c>
      <c r="S360" s="45" t="n">
        <v>0</v>
      </c>
    </row>
    <row r="361" s="46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1</v>
      </c>
      <c r="S361" s="45" t="n">
        <v>0</v>
      </c>
    </row>
    <row r="362" s="46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1</v>
      </c>
      <c r="S362" s="45" t="n">
        <v>0</v>
      </c>
    </row>
    <row r="363" s="46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1</v>
      </c>
      <c r="S363" s="45" t="n">
        <v>0</v>
      </c>
    </row>
    <row r="364" s="46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1</v>
      </c>
      <c r="S364" s="45" t="n">
        <v>0</v>
      </c>
    </row>
    <row r="365" s="46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1</v>
      </c>
      <c r="S365" s="45" t="n">
        <v>0</v>
      </c>
    </row>
    <row r="366" s="46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1</v>
      </c>
      <c r="S366" s="45" t="n">
        <v>0</v>
      </c>
    </row>
    <row r="367" s="46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1</v>
      </c>
      <c r="S367" s="45" t="n">
        <v>0</v>
      </c>
    </row>
    <row r="368" s="46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1</v>
      </c>
      <c r="S368" s="45" t="n">
        <v>0</v>
      </c>
    </row>
    <row r="369" s="46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1</v>
      </c>
      <c r="S369" s="45" t="n">
        <v>0</v>
      </c>
    </row>
    <row r="370" s="46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1</v>
      </c>
      <c r="S370" s="45" t="n">
        <v>0</v>
      </c>
    </row>
    <row r="371" s="46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1</v>
      </c>
      <c r="S371" s="45" t="n">
        <v>0</v>
      </c>
    </row>
    <row r="372" s="46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1</v>
      </c>
      <c r="S372" s="45" t="n">
        <v>0</v>
      </c>
    </row>
    <row r="373" s="46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1</v>
      </c>
      <c r="S373" s="45" t="n">
        <v>0</v>
      </c>
    </row>
    <row r="374" s="46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1</v>
      </c>
      <c r="S374" s="45" t="n">
        <v>0</v>
      </c>
    </row>
    <row r="375" s="46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1</v>
      </c>
      <c r="S375" s="45" t="n">
        <v>0</v>
      </c>
    </row>
    <row r="376" s="46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1</v>
      </c>
      <c r="S376" s="45" t="n">
        <v>0</v>
      </c>
    </row>
    <row r="377" s="46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1</v>
      </c>
      <c r="S377" s="45" t="n">
        <v>0</v>
      </c>
    </row>
    <row r="378" s="46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1</v>
      </c>
      <c r="S378" s="45" t="n">
        <v>0</v>
      </c>
    </row>
    <row r="379" s="46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1</v>
      </c>
      <c r="S379" s="45" t="n">
        <v>0</v>
      </c>
    </row>
    <row r="380" s="46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1</v>
      </c>
      <c r="S380" s="45" t="n">
        <v>0</v>
      </c>
    </row>
    <row r="381" s="46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1</v>
      </c>
      <c r="S381" s="45" t="n">
        <v>0</v>
      </c>
    </row>
    <row r="382" s="46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1</v>
      </c>
      <c r="S382" s="45" t="n">
        <v>0</v>
      </c>
    </row>
    <row r="383" s="46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1</v>
      </c>
      <c r="S383" s="45" t="n">
        <v>0</v>
      </c>
    </row>
    <row r="384" s="46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1</v>
      </c>
      <c r="S384" s="45" t="n">
        <v>0</v>
      </c>
    </row>
    <row r="385" s="46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1</v>
      </c>
      <c r="S385" s="45" t="n">
        <v>0</v>
      </c>
    </row>
    <row r="386" s="46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1</v>
      </c>
      <c r="S386" s="45" t="n">
        <v>0</v>
      </c>
    </row>
    <row r="387" s="46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1</v>
      </c>
      <c r="S387" s="45" t="n">
        <v>0</v>
      </c>
    </row>
    <row r="388" s="46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1</v>
      </c>
      <c r="S388" s="45" t="n">
        <v>0</v>
      </c>
    </row>
    <row r="389" s="46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1</v>
      </c>
      <c r="S389" s="45" t="n">
        <v>0</v>
      </c>
    </row>
    <row r="390" s="46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1</v>
      </c>
      <c r="S390" s="45" t="n">
        <v>0</v>
      </c>
    </row>
    <row r="391" s="46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1</v>
      </c>
      <c r="S391" s="45" t="n">
        <v>0</v>
      </c>
    </row>
    <row r="392" s="46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1</v>
      </c>
      <c r="S392" s="45" t="n">
        <v>0</v>
      </c>
    </row>
    <row r="393" s="46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1</v>
      </c>
      <c r="S393" s="45" t="n">
        <v>0</v>
      </c>
    </row>
    <row r="394" s="46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1</v>
      </c>
      <c r="S394" s="45" t="n">
        <v>0</v>
      </c>
    </row>
    <row r="395" s="46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1</v>
      </c>
      <c r="S395" s="45" t="n">
        <v>0</v>
      </c>
    </row>
    <row r="396" s="46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1</v>
      </c>
      <c r="S396" s="45" t="n">
        <v>0</v>
      </c>
    </row>
    <row r="397" s="46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1</v>
      </c>
      <c r="S397" s="45" t="n">
        <v>0</v>
      </c>
    </row>
    <row r="398" s="46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1</v>
      </c>
      <c r="S398" s="45" t="n">
        <v>0</v>
      </c>
    </row>
    <row r="399" s="46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1</v>
      </c>
      <c r="S399" s="45" t="n">
        <v>0</v>
      </c>
    </row>
    <row r="400" s="46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1</v>
      </c>
      <c r="S400" s="45" t="n">
        <v>0</v>
      </c>
    </row>
    <row r="401" s="46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1</v>
      </c>
      <c r="S401" s="45" t="n">
        <v>0</v>
      </c>
    </row>
    <row r="402" s="46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1</v>
      </c>
      <c r="S402" s="45" t="n">
        <v>0</v>
      </c>
    </row>
    <row r="403" s="46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1</v>
      </c>
      <c r="S403" s="45" t="n">
        <v>0</v>
      </c>
    </row>
    <row r="404" s="46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1</v>
      </c>
      <c r="S404" s="45" t="n">
        <v>0</v>
      </c>
    </row>
    <row r="405" s="46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1</v>
      </c>
      <c r="S405" s="45" t="n">
        <v>0</v>
      </c>
    </row>
    <row r="406" s="46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1</v>
      </c>
      <c r="S406" s="45" t="n">
        <v>0</v>
      </c>
    </row>
    <row r="407" s="46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1</v>
      </c>
      <c r="S407" s="45" t="n">
        <v>0</v>
      </c>
    </row>
    <row r="408" s="46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1</v>
      </c>
      <c r="S408" s="45" t="n">
        <v>0</v>
      </c>
    </row>
    <row r="409" s="46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1</v>
      </c>
      <c r="S409" s="45" t="n">
        <v>0</v>
      </c>
    </row>
    <row r="410" s="46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1</v>
      </c>
      <c r="S410" s="45" t="n">
        <v>0</v>
      </c>
    </row>
    <row r="411" s="46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1</v>
      </c>
      <c r="S411" s="45" t="n">
        <v>0</v>
      </c>
    </row>
    <row r="412" s="46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1</v>
      </c>
      <c r="S412" s="45" t="n">
        <v>0</v>
      </c>
    </row>
    <row r="413" s="46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1</v>
      </c>
      <c r="S413" s="45" t="n">
        <v>0</v>
      </c>
    </row>
    <row r="414" s="46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1</v>
      </c>
      <c r="S414" s="45" t="n">
        <v>0</v>
      </c>
    </row>
    <row r="415" s="46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1</v>
      </c>
      <c r="S415" s="45" t="n">
        <v>0</v>
      </c>
    </row>
    <row r="416" s="46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1</v>
      </c>
      <c r="S416" s="45" t="n">
        <v>0</v>
      </c>
    </row>
    <row r="417" s="46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1</v>
      </c>
      <c r="S417" s="45" t="n">
        <v>0</v>
      </c>
    </row>
    <row r="418" s="46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1</v>
      </c>
      <c r="S418" s="45" t="n">
        <v>0</v>
      </c>
    </row>
    <row r="419" s="46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1</v>
      </c>
      <c r="S419" s="45" t="n">
        <v>0</v>
      </c>
    </row>
    <row r="420" s="46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1</v>
      </c>
      <c r="S420" s="45" t="n">
        <v>0</v>
      </c>
    </row>
    <row r="421" s="46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1</v>
      </c>
      <c r="S421" s="45" t="n">
        <v>0</v>
      </c>
    </row>
    <row r="422" s="46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1</v>
      </c>
      <c r="S422" s="45" t="n">
        <v>0</v>
      </c>
    </row>
    <row r="423" s="46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1</v>
      </c>
      <c r="S423" s="45" t="n">
        <v>0</v>
      </c>
    </row>
    <row r="424" s="46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1</v>
      </c>
      <c r="S424" s="45" t="n">
        <v>0</v>
      </c>
    </row>
    <row r="425" s="46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1</v>
      </c>
      <c r="S425" s="45" t="n">
        <v>0</v>
      </c>
    </row>
    <row r="426" s="46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1</v>
      </c>
      <c r="S426" s="45" t="n">
        <v>0</v>
      </c>
    </row>
    <row r="427" s="46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1</v>
      </c>
      <c r="S427" s="45" t="n">
        <v>0</v>
      </c>
    </row>
    <row r="428" s="46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1</v>
      </c>
      <c r="S428" s="45" t="n">
        <v>0</v>
      </c>
    </row>
    <row r="429" s="46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1</v>
      </c>
      <c r="S429" s="45" t="n">
        <v>0</v>
      </c>
    </row>
    <row r="430" s="46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1</v>
      </c>
      <c r="S430" s="45" t="n">
        <v>0</v>
      </c>
    </row>
    <row r="431" s="46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1</v>
      </c>
      <c r="S431" s="45" t="n">
        <v>0</v>
      </c>
    </row>
    <row r="432" s="46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1</v>
      </c>
      <c r="S432" s="45" t="n">
        <v>0</v>
      </c>
    </row>
    <row r="433" s="46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1</v>
      </c>
      <c r="S433" s="45" t="n">
        <v>0</v>
      </c>
    </row>
    <row r="434" s="46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1</v>
      </c>
      <c r="S434" s="45" t="n">
        <v>0</v>
      </c>
    </row>
    <row r="435" s="46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1</v>
      </c>
      <c r="S435" s="45" t="n">
        <v>0</v>
      </c>
    </row>
    <row r="436" s="46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1</v>
      </c>
      <c r="S436" s="45" t="n">
        <v>0</v>
      </c>
    </row>
    <row r="437" s="46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1</v>
      </c>
      <c r="S437" s="45" t="n">
        <v>0</v>
      </c>
    </row>
    <row r="438" s="46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1</v>
      </c>
      <c r="S438" s="45" t="n">
        <v>0</v>
      </c>
    </row>
    <row r="439" s="46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1</v>
      </c>
      <c r="S439" s="45" t="n">
        <v>0</v>
      </c>
    </row>
    <row r="440" s="46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1</v>
      </c>
      <c r="S440" s="45" t="n">
        <v>0</v>
      </c>
    </row>
    <row r="441" s="46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1</v>
      </c>
      <c r="S441" s="45" t="n">
        <v>0</v>
      </c>
    </row>
    <row r="442" s="46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1</v>
      </c>
      <c r="S442" s="45" t="n">
        <v>0</v>
      </c>
    </row>
    <row r="443" s="46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1</v>
      </c>
      <c r="S443" s="45" t="n">
        <v>0</v>
      </c>
    </row>
    <row r="444" s="46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1</v>
      </c>
      <c r="S444" s="45" t="n">
        <v>0</v>
      </c>
    </row>
    <row r="445" s="46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1</v>
      </c>
      <c r="S445" s="45" t="n">
        <v>0</v>
      </c>
    </row>
    <row r="446" s="46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1</v>
      </c>
      <c r="S446" s="45" t="n">
        <v>0</v>
      </c>
    </row>
    <row r="447" s="46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1</v>
      </c>
      <c r="S447" s="45" t="n">
        <v>0</v>
      </c>
    </row>
    <row r="448" s="46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1</v>
      </c>
      <c r="S448" s="45" t="n">
        <v>0</v>
      </c>
    </row>
    <row r="449" s="46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1</v>
      </c>
      <c r="S449" s="45" t="n">
        <v>0</v>
      </c>
    </row>
    <row r="450" s="46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1</v>
      </c>
      <c r="S450" s="45" t="n">
        <v>0</v>
      </c>
    </row>
    <row r="451" s="46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1</v>
      </c>
      <c r="S451" s="45" t="n">
        <v>0</v>
      </c>
    </row>
    <row r="452" s="46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1</v>
      </c>
      <c r="S452" s="45" t="n">
        <v>0</v>
      </c>
    </row>
    <row r="453" s="46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1</v>
      </c>
      <c r="S453" s="45" t="n">
        <v>0</v>
      </c>
    </row>
    <row r="454" s="46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1</v>
      </c>
      <c r="S454" s="45" t="n">
        <v>0</v>
      </c>
    </row>
    <row r="455" s="46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1</v>
      </c>
      <c r="S455" s="45" t="n">
        <v>0</v>
      </c>
    </row>
    <row r="456" s="46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1</v>
      </c>
      <c r="S456" s="45" t="n">
        <v>0</v>
      </c>
    </row>
    <row r="457" s="46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1</v>
      </c>
      <c r="S457" s="45" t="n">
        <v>0</v>
      </c>
    </row>
    <row r="458" s="46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1</v>
      </c>
      <c r="S458" s="45" t="n">
        <v>0</v>
      </c>
    </row>
    <row r="459" s="46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1</v>
      </c>
      <c r="S459" s="45" t="n">
        <v>0</v>
      </c>
    </row>
    <row r="460" s="46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1</v>
      </c>
      <c r="S460" s="45" t="n">
        <v>0</v>
      </c>
    </row>
    <row r="461" s="46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1</v>
      </c>
      <c r="S461" s="45" t="n">
        <v>0</v>
      </c>
    </row>
    <row r="462" s="46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1</v>
      </c>
      <c r="S462" s="45" t="n">
        <v>0</v>
      </c>
    </row>
    <row r="463" s="46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n">
        <v>0</v>
      </c>
      <c r="S463" s="45" t="n">
        <v>0</v>
      </c>
    </row>
    <row r="464" s="46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n">
        <v>0</v>
      </c>
      <c r="S464" s="45" t="n">
        <v>0</v>
      </c>
    </row>
    <row r="465" s="46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n">
        <v>0</v>
      </c>
      <c r="S465" s="45" t="n">
        <v>0</v>
      </c>
    </row>
    <row r="466" s="46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n">
        <v>0</v>
      </c>
      <c r="S466" s="45" t="n">
        <v>0</v>
      </c>
    </row>
    <row r="467" s="46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n">
        <v>0</v>
      </c>
      <c r="S467" s="45" t="n">
        <v>0</v>
      </c>
    </row>
    <row r="468" s="46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n">
        <v>0</v>
      </c>
      <c r="S468" s="45" t="n">
        <v>0</v>
      </c>
    </row>
    <row r="469" s="46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n">
        <v>0</v>
      </c>
      <c r="S469" s="45" t="n">
        <v>0</v>
      </c>
    </row>
    <row r="470" s="46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n">
        <v>0</v>
      </c>
      <c r="S470" s="45" t="n">
        <v>0</v>
      </c>
    </row>
    <row r="471" s="46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5" t="n">
        <v>0</v>
      </c>
    </row>
    <row r="472" s="46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5" t="n">
        <v>0</v>
      </c>
    </row>
    <row r="473" s="46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5" t="n">
        <v>0</v>
      </c>
    </row>
    <row r="474" s="46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5" t="n">
        <v>0</v>
      </c>
    </row>
    <row r="475" s="50" customFormat="true" ht="15.75" hidden="false" customHeight="true" outlineLevel="0" collapsed="false">
      <c r="A475" s="11"/>
      <c r="B475" s="11"/>
      <c r="C475" s="47" t="s">
        <v>48</v>
      </c>
      <c r="D475" s="47"/>
      <c r="E475" s="47"/>
      <c r="F475" s="47"/>
      <c r="G475" s="47"/>
      <c r="H475" s="47"/>
      <c r="I475" s="47"/>
      <c r="J475" s="47"/>
      <c r="K475" s="47"/>
      <c r="L475" s="47"/>
      <c r="M475" s="11"/>
      <c r="N475" s="11"/>
      <c r="O475" s="11"/>
      <c r="P475" s="11"/>
      <c r="Q475" s="11"/>
      <c r="R475" s="48"/>
      <c r="S475" s="49"/>
    </row>
    <row r="476" s="50" customFormat="true" ht="24" hidden="false" customHeight="true" outlineLevel="0" collapsed="false">
      <c r="A476" s="11"/>
      <c r="B476" s="11"/>
      <c r="C476" s="24" t="s">
        <v>8</v>
      </c>
      <c r="D476" s="24" t="s">
        <v>49</v>
      </c>
      <c r="E476" s="24"/>
      <c r="F476" s="24"/>
      <c r="G476" s="25" t="s">
        <v>50</v>
      </c>
      <c r="H476" s="25" t="s">
        <v>51</v>
      </c>
      <c r="I476" s="25"/>
      <c r="J476" s="24" t="s">
        <v>52</v>
      </c>
      <c r="K476" s="24"/>
      <c r="L476" s="31"/>
      <c r="M476" s="11"/>
      <c r="N476" s="11"/>
      <c r="O476" s="11"/>
      <c r="P476" s="11"/>
      <c r="Q476" s="11"/>
      <c r="R476" s="48"/>
      <c r="S476" s="49"/>
    </row>
    <row r="477" s="50" customFormat="true" ht="12.75" hidden="false" customHeight="true" outlineLevel="0" collapsed="false">
      <c r="A477" s="11"/>
      <c r="B477" s="11"/>
      <c r="C477" s="51" t="n">
        <v>1</v>
      </c>
      <c r="D477" s="52" t="s">
        <v>53</v>
      </c>
      <c r="E477" s="52"/>
      <c r="F477" s="53"/>
      <c r="G477" s="51" t="n">
        <v>3</v>
      </c>
      <c r="H477" s="54" t="n">
        <v>0.5</v>
      </c>
      <c r="I477" s="54"/>
      <c r="J477" s="51"/>
      <c r="K477" s="51"/>
      <c r="L477" s="3"/>
      <c r="M477" s="11"/>
      <c r="N477" s="11"/>
      <c r="O477" s="11"/>
      <c r="P477" s="11"/>
      <c r="Q477" s="11"/>
      <c r="R477" s="48"/>
      <c r="S477" s="49"/>
    </row>
    <row r="478" s="50" customFormat="true" ht="12.75" hidden="false" customHeight="true" outlineLevel="0" collapsed="false">
      <c r="A478" s="11"/>
      <c r="B478" s="11"/>
      <c r="C478" s="51" t="n">
        <v>2</v>
      </c>
      <c r="D478" s="52" t="s">
        <v>54</v>
      </c>
      <c r="E478" s="52"/>
      <c r="F478" s="53"/>
      <c r="G478" s="51" t="n">
        <v>3</v>
      </c>
      <c r="H478" s="54" t="n">
        <v>0.5</v>
      </c>
      <c r="I478" s="54"/>
      <c r="J478" s="51"/>
      <c r="K478" s="51"/>
      <c r="L478" s="3"/>
      <c r="M478" s="11"/>
      <c r="N478" s="11"/>
      <c r="O478" s="11"/>
      <c r="P478" s="11"/>
      <c r="Q478" s="11"/>
      <c r="R478" s="48"/>
      <c r="S478" s="49"/>
    </row>
    <row r="479" s="50" customFormat="true" ht="12.75" hidden="false" customHeight="true" outlineLevel="0" collapsed="false">
      <c r="A479" s="11"/>
      <c r="B479" s="11"/>
      <c r="C479" s="28" t="s">
        <v>55</v>
      </c>
      <c r="D479" s="28"/>
      <c r="E479" s="28"/>
      <c r="F479" s="28"/>
      <c r="G479" s="28" t="n">
        <v>6</v>
      </c>
      <c r="H479" s="55" t="n">
        <v>1</v>
      </c>
      <c r="I479" s="55"/>
      <c r="J479" s="51"/>
      <c r="K479" s="51"/>
      <c r="L479" s="3"/>
      <c r="M479" s="11"/>
      <c r="N479" s="11"/>
      <c r="O479" s="11"/>
      <c r="P479" s="11"/>
      <c r="Q479" s="11"/>
      <c r="R479" s="48"/>
      <c r="S479" s="49"/>
    </row>
    <row r="480" s="50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8"/>
      <c r="S480" s="49"/>
    </row>
    <row r="481" s="50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6" t="s">
        <v>56</v>
      </c>
      <c r="S481" s="8"/>
    </row>
    <row r="482" s="50" customFormat="true" ht="12" hidden="false" customHeight="false" outlineLevel="0" collapsed="false">
      <c r="A482" s="11"/>
      <c r="B482" s="11"/>
      <c r="C482" s="2" t="s">
        <v>57</v>
      </c>
      <c r="D482" s="3"/>
      <c r="E482" s="11" t="s">
        <v>58</v>
      </c>
      <c r="F482" s="11"/>
      <c r="G482" s="11"/>
      <c r="H482" s="6"/>
      <c r="K482" s="11" t="s">
        <v>59</v>
      </c>
      <c r="L482" s="2"/>
      <c r="M482" s="6"/>
      <c r="N482" s="6"/>
      <c r="O482" s="2"/>
      <c r="P482" s="2"/>
      <c r="Q482" s="7" t="s">
        <v>60</v>
      </c>
      <c r="S482" s="8"/>
    </row>
    <row r="483" s="50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7"/>
      <c r="K483" s="58" t="s">
        <v>61</v>
      </c>
      <c r="L483" s="6"/>
      <c r="M483" s="6"/>
      <c r="N483" s="6"/>
      <c r="O483" s="2"/>
      <c r="Q483" s="59"/>
      <c r="R483" s="59"/>
      <c r="S483" s="8"/>
    </row>
    <row r="484" s="50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50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50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50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60" customFormat="true" ht="12" hidden="false" customHeight="false" outlineLevel="0" collapsed="false">
      <c r="A488" s="60" t="s">
        <v>62</v>
      </c>
      <c r="B488" s="61" t="s">
        <v>63</v>
      </c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480:G480 C9:G474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2:10:32Z</dcterms:created>
  <dc:creator>Home</dc:creator>
  <dc:description/>
  <dc:language>en-US</dc:language>
  <cp:lastModifiedBy>Home</cp:lastModifiedBy>
  <dcterms:modified xsi:type="dcterms:W3CDTF">2012-07-14T02:10:47Z</dcterms:modified>
  <cp:revision>0</cp:revision>
  <dc:subject/>
  <dc:title/>
</cp:coreProperties>
</file>