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t xml:space="preserve">    BỘ GIÁO DỤC VÀ ĐÀO TẠO</t>
  </si>
  <si>
    <t xml:space="preserve">BẢNG ĐIỂM TỔNG KẾT HỌC PHẦN - D16TPMB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11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Phan Nhật Trường</t>
  </si>
  <si>
    <t xml:space="preserve">Châu</t>
  </si>
  <si>
    <t xml:space="preserve">D16TPMB</t>
  </si>
  <si>
    <t xml:space="preserve">Năm Phẩy Ba</t>
  </si>
  <si>
    <t xml:space="preserve">Hai</t>
  </si>
  <si>
    <t xml:space="preserve">Nguyễn Tấn</t>
  </si>
  <si>
    <t xml:space="preserve">Khánh</t>
  </si>
  <si>
    <t xml:space="preserve">Năm Phẩy Tám</t>
  </si>
  <si>
    <t xml:space="preserve">Ba</t>
  </si>
  <si>
    <t xml:space="preserve">Lê Thanh</t>
  </si>
  <si>
    <t xml:space="preserve">Nhị</t>
  </si>
  <si>
    <t xml:space="preserve">Không</t>
  </si>
  <si>
    <t xml:space="preserve">NỢ LP</t>
  </si>
  <si>
    <t xml:space="preserve">Bốn</t>
  </si>
  <si>
    <t xml:space="preserve">Nguyễn Trường</t>
  </si>
  <si>
    <t xml:space="preserve">Sơn</t>
  </si>
  <si>
    <t xml:space="preserve">Sáu  Phẩy Ba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NỘI DUNG THỐNG KÊ</t>
  </si>
  <si>
    <t xml:space="preserve">SỐ
LƯỢNG</t>
  </si>
  <si>
    <t xml:space="preserve">TỶ LỆ
(%)</t>
  </si>
  <si>
    <t xml:space="preserve">Hai  Phẩy Bảy</t>
  </si>
  <si>
    <t xml:space="preserve">Số sinh viên đạt</t>
  </si>
  <si>
    <t xml:space="preserve">Hai Phẩy Tám</t>
  </si>
  <si>
    <t xml:space="preserve">Số sinh viên nợ</t>
  </si>
  <si>
    <t xml:space="preserve">Hai  Phẩy Chín</t>
  </si>
  <si>
    <t xml:space="preserve">TỔNG CỘNG :</t>
  </si>
  <si>
    <t xml:space="preserve">Ba Phẩy Một</t>
  </si>
  <si>
    <t xml:space="preserve">Đà Nẵng, 13/07/2012</t>
  </si>
  <si>
    <t xml:space="preserve">Ba Phẩy Hai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Chín</t>
  </si>
  <si>
    <t xml:space="preserve">Sáu Phẩy Một</t>
  </si>
  <si>
    <t xml:space="preserve">Sáu  Phẩy Hai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0" name="Text Box 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" name="Text Box 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" name="Text Box 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" name="Text Box 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" name="Text Box 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" name="Text Box 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" name="Text Box 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" name="Text Box 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" name="Text Box 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" name="Text Box 1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" name="Text Box 1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" name="Text Box 1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" name="Text Box 1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" name="Text Box 1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" name="Text Box 1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" name="Text Box 1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" name="Text Box 1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" name="Text Box 1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" name="Text Box 1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" name="Text Box 2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" name="Text Box 2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" name="Text Box 2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" name="Text Box 2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" name="Text Box 2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" name="Text Box 2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" name="Text Box 2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" name="Text Box 2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" name="Text Box 2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" name="Text Box 2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" name="Text Box 3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" name="Text Box 3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" name="Text Box 3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" name="Text Box 3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" name="Text Box 3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" name="Text Box 3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" name="Text Box 3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" name="Text Box 3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" name="Text Box 3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" name="Text Box 3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9" name="Text Box 4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0" name="Text Box 4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1" name="Text Box 4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2" name="Text Box 4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3" name="Text Box 4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4" name="Text Box 4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5" name="Text Box 4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6" name="Text Box 4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7" name="Text Box 4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8" name="Text Box 4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9" name="Text Box 5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0" name="Text Box 5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1" name="Text Box 5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2" name="Text Box 5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3" name="Text Box 5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4" name="Text Box 5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5" name="Text Box 5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6" name="Text Box 5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7" name="Text Box 5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8" name="Text Box 5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9" name="Text Box 6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0" name="Text Box 6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1" name="Text Box 6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2" name="Text Box 6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3" name="Text Box 6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4" name="Text Box 6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5" name="Text Box 6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6" name="Text Box 6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7" name="Text Box 6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8" name="Text Box 6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9" name="Text Box 7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0" name="Text Box 7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1" name="Text Box 7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2" name="Text Box 7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3" name="Text Box 7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4" name="Text Box 7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5" name="Text Box 7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6" name="Text Box 7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7" name="Text Box 7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8" name="Text Box 7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9" name="Text Box 8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0" name="Text Box 8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1" name="Text Box 8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2" name="Text Box 8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3" name="Text Box 8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4" name="Text Box 8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5" name="Text Box 8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6" name="Text Box 8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7" name="Text Box 8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8" name="Text Box 8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9" name="Text Box 9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0" name="Text Box 9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1" name="Text Box 9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2" name="Text Box 9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3" name="Text Box 9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4" name="Text Box 9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5" name="Text Box 9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6" name="Text Box 9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7" name="Text Box 9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8" name="Text Box 9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9" name="Text Box 10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0" name="Text Box 10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1" name="Text Box 10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2" name="Text Box 10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3" name="Text Box 10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4" name="Text Box 10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5" name="Text Box 10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6" name="Text Box 10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7" name="Text Box 10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8" name="Text Box 10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9" name="Text Box 11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0" name="Text Box 11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1" name="Text Box 11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2" name="Text Box 11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3" name="Text Box 11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4" name="Text Box 11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5" name="Text Box 11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6" name="Text Box 11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7" name="Text Box 11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8" name="Text Box 11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9" name="Text Box 12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0" name="Text Box 12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1" name="Text Box 12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2" name="Text Box 12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3" name="Text Box 12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4" name="Text Box 12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5" name="Text Box 12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6" name="Text Box 12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7" name="Text Box 12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8" name="Text Box 12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9" name="Text Box 13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0" name="Text Box 13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1" name="Text Box 13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2" name="Text Box 13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3" name="Text Box 13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4" name="Text Box 13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5" name="Text Box 13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6" name="Text Box 13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7" name="Text Box 13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8" name="Text Box 13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9" name="Text Box 14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0" name="Text Box 14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1" name="Text Box 14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2" name="Text Box 14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3" name="Text Box 14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4" name="Text Box 14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5" name="Text Box 14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6" name="Text Box 14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7" name="Text Box 14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8" name="Text Box 14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9" name="Text Box 15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0" name="Text Box 15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1" name="Text Box 15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2" name="Text Box 15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3" name="Text Box 15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4" name="Text Box 15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5" name="Text Box 15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6" name="Text Box 15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7" name="Text Box 15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8" name="Text Box 15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9" name="Text Box 16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0" name="Text Box 16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1" name="Text Box 16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2" name="Text Box 16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3" name="Text Box 16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4" name="Text Box 16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5" name="Text Box 16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6" name="Text Box 16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7" name="Text Box 16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8" name="Text Box 16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9" name="Text Box 17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0" name="Text Box 17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1" name="Text Box 17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2" name="Text Box 17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3" name="Text Box 17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4" name="Text Box 17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5" name="Text Box 17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6" name="Text Box 17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7" name="Text Box 17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8" name="Text Box 17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9" name="Text Box 18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0" name="Text Box 18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1" name="Text Box 18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2" name="Text Box 18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3" name="Text Box 18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4" name="Text Box 18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5" name="Text Box 18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6" name="Text Box 18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7" name="Text Box 18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8" name="Text Box 18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9" name="Text Box 19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0" name="Text Box 19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1" name="Text Box 19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2" name="Text Box 19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3" name="Text Box 19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4" name="Text Box 19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5" name="Text Box 19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6" name="Text Box 19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7" name="Text Box 19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8" name="Text Box 19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9" name="Text Box 20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0" name="Text Box 20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1" name="Text Box 20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2" name="Text Box 20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3" name="Text Box 20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4" name="Text Box 20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5" name="Text Box 20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6" name="Text Box 20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7" name="Text Box 20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8" name="Text Box 20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9" name="Text Box 21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0" name="Text Box 21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1" name="Text Box 21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2" name="Text Box 21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3" name="Text Box 21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4" name="Text Box 21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5" name="Text Box 21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6" name="Text Box 21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7" name="Text Box 21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8" name="Text Box 21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9" name="Text Box 22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0" name="Text Box 22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1" name="Text Box 22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2" name="Text Box 22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3" name="Text Box 22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4" name="Text Box 22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5" name="Text Box 22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6" name="Text Box 22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7" name="Text Box 22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8" name="Text Box 22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9" name="Text Box 23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0" name="Text Box 23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1" name="Text Box 23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2" name="Text Box 23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3" name="Text Box 23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4" name="Text Box 23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5" name="Text Box 23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6" name="Text Box 23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7" name="Text Box 23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8" name="Text Box 23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9" name="Text Box 24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0" name="Text Box 24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1" name="Text Box 24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2" name="Text Box 24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3" name="Text Box 24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4" name="Text Box 24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5" name="Text Box 24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6" name="Text Box 24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7" name="Text Box 24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8" name="Text Box 24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9" name="Text Box 25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0" name="Text Box 25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1" name="Text Box 25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2" name="Text Box 25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3" name="Text Box 25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4" name="Text Box 25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5" name="Text Box 25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6" name="Text Box 25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7" name="Text Box 25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8" name="Text Box 25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9" name="Text Box 26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0" name="Text Box 26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1" name="Text Box 26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2" name="Text Box 26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3" name="Text Box 26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4" name="Text Box 26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5" name="Text Box 26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6" name="Text Box 26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7" name="Text Box 26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8" name="Text Box 26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9" name="Text Box 27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0" name="Text Box 27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1" name="Text Box 27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2" name="Text Box 27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3" name="Text Box 27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4" name="Text Box 27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5" name="Text Box 27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6" name="Text Box 27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7" name="Text Box 27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8" name="Text Box 27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9" name="Text Box 28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0" name="Text Box 28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1" name="Text Box 28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2" name="Text Box 28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3" name="Text Box 28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4" name="Text Box 28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5" name="Text Box 28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6" name="Text Box 28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7" name="Text Box 28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8" name="Text Box 28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9" name="Text Box 29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0" name="Text Box 29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1" name="Text Box 29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2" name="Text Box 29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3" name="Text Box 29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4" name="Text Box 29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5" name="Text Box 29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6" name="Text Box 29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7" name="Text Box 29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8" name="Text Box 29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9" name="Text Box 30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0" name="Text Box 30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1" name="Text Box 30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2" name="Text Box 30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3" name="Text Box 30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4" name="Text Box 30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5" name="Text Box 30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6" name="Text Box 30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7" name="Text Box 30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8" name="Text Box 30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9" name="Text Box 31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0" name="Text Box 31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1" name="Text Box 31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2" name="Text Box 31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3" name="Text Box 31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4" name="Text Box 31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5" name="Text Box 31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6" name="Text Box 31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7" name="Text Box 31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8" name="Text Box 31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9" name="Text Box 32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0" name="Text Box 32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1" name="Text Box 32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2" name="Text Box 32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3" name="Text Box 32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4" name="Text Box 32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5" name="Text Box 32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6" name="Text Box 32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7" name="Text Box 32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8" name="Text Box 32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9" name="Text Box 33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0" name="Text Box 33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1" name="Text Box 33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2" name="Text Box 33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3" name="Text Box 33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4" name="Text Box 33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5" name="Text Box 33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6" name="Text Box 33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7" name="Text Box 33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8" name="Text Box 33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9" name="Text Box 34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0" name="Text Box 34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1" name="Text Box 34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2" name="Text Box 34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3" name="Text Box 34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4" name="Text Box 34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5" name="Text Box 34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6" name="Text Box 34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7" name="Text Box 34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8" name="Text Box 34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9" name="Text Box 35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0" name="Text Box 35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1" name="Text Box 35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2" name="Text Box 35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3" name="Text Box 35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4" name="Text Box 35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5" name="Text Box 35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6" name="Text Box 35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7" name="Text Box 35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8" name="Text Box 35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9" name="Text Box 36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0" name="Text Box 36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1" name="Text Box 36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2" name="Text Box 36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3" name="Text Box 36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4" name="Text Box 36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5" name="Text Box 36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6" name="Text Box 36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7" name="Text Box 36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8" name="Text Box 36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9" name="Text Box 37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0" name="Text Box 37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1" name="Text Box 37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2" name="Text Box 37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3" name="Text Box 374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4" name="Text Box 375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5" name="Text Box 376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6" name="Text Box 377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7" name="Text Box 378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8" name="Text Box 379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9" name="Text Box 380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0" name="Text Box 381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1" name="Text Box 382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2" name="Text Box 383"/>
        <xdr:cNvSpPr/>
      </xdr:nvSpPr>
      <xdr:spPr>
        <a:xfrm>
          <a:off x="1981800" y="34956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9" min="6" style="5" width="4.14"/>
    <col collapsed="false" customWidth="true" hidden="false" outlineLevel="0" max="11" min="10" style="5" width="4.85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false" hidden="false" outlineLevel="0" max="15" min="15" style="5" width="9.14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2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18.75" hidden="false" customHeight="true" outlineLevel="0" collapsed="false">
      <c r="A9" s="40" t="n">
        <v>1</v>
      </c>
      <c r="B9" s="41" t="n">
        <v>169122405</v>
      </c>
      <c r="C9" s="42" t="s">
        <v>26</v>
      </c>
      <c r="D9" s="43" t="s">
        <v>27</v>
      </c>
      <c r="E9" s="44" t="s">
        <v>28</v>
      </c>
      <c r="F9" s="45" t="n">
        <v>6</v>
      </c>
      <c r="G9" s="45" t="n">
        <v>6</v>
      </c>
      <c r="H9" s="45" t="n">
        <v>4</v>
      </c>
      <c r="I9" s="45" t="n">
        <v>6</v>
      </c>
      <c r="J9" s="46" t="n">
        <v>4.3</v>
      </c>
      <c r="K9" s="46" t="n">
        <v>6</v>
      </c>
      <c r="L9" s="47" t="n">
        <v>5.2</v>
      </c>
      <c r="M9" s="47" t="n">
        <v>5.3</v>
      </c>
      <c r="N9" s="48" t="s">
        <v>29</v>
      </c>
      <c r="O9" s="49" t="n">
        <v>0</v>
      </c>
      <c r="P9" s="50"/>
      <c r="Q9" s="29" t="n">
        <v>2</v>
      </c>
      <c r="R9" s="29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18.75" hidden="false" customHeight="true" outlineLevel="0" collapsed="false">
      <c r="A10" s="40" t="n">
        <v>2</v>
      </c>
      <c r="B10" s="41" t="n">
        <v>169122410</v>
      </c>
      <c r="C10" s="42" t="s">
        <v>31</v>
      </c>
      <c r="D10" s="43" t="s">
        <v>32</v>
      </c>
      <c r="E10" s="44" t="s">
        <v>28</v>
      </c>
      <c r="F10" s="45" t="n">
        <v>7</v>
      </c>
      <c r="G10" s="45" t="n">
        <v>7</v>
      </c>
      <c r="H10" s="45" t="n">
        <v>4.6</v>
      </c>
      <c r="I10" s="45" t="n">
        <v>7.5</v>
      </c>
      <c r="J10" s="46" t="n">
        <v>4.5</v>
      </c>
      <c r="K10" s="46" t="n">
        <v>6</v>
      </c>
      <c r="L10" s="47" t="n">
        <v>5.3</v>
      </c>
      <c r="M10" s="47" t="n">
        <v>5.8</v>
      </c>
      <c r="N10" s="48" t="s">
        <v>33</v>
      </c>
      <c r="O10" s="49"/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18.75" hidden="false" customHeight="true" outlineLevel="0" collapsed="false">
      <c r="A11" s="40" t="n">
        <v>3</v>
      </c>
      <c r="B11" s="41" t="n">
        <v>169122417</v>
      </c>
      <c r="C11" s="42" t="s">
        <v>35</v>
      </c>
      <c r="D11" s="43" t="s">
        <v>36</v>
      </c>
      <c r="E11" s="44" t="s">
        <v>28</v>
      </c>
      <c r="F11" s="45" t="n">
        <v>5</v>
      </c>
      <c r="G11" s="45" t="n">
        <v>5</v>
      </c>
      <c r="H11" s="45" t="n">
        <v>4</v>
      </c>
      <c r="I11" s="45" t="n">
        <v>6</v>
      </c>
      <c r="J11" s="46" t="s">
        <v>17</v>
      </c>
      <c r="K11" s="46" t="s">
        <v>17</v>
      </c>
      <c r="L11" s="47" t="s">
        <v>17</v>
      </c>
      <c r="M11" s="47" t="n">
        <v>0</v>
      </c>
      <c r="N11" s="48" t="s">
        <v>37</v>
      </c>
      <c r="O11" s="49" t="s">
        <v>38</v>
      </c>
      <c r="P11" s="50"/>
      <c r="Q11" s="29" t="n">
        <v>4</v>
      </c>
      <c r="R11" s="29" t="s">
        <v>39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18.75" hidden="false" customHeight="true" outlineLevel="0" collapsed="false">
      <c r="A12" s="40" t="n">
        <v>4</v>
      </c>
      <c r="B12" s="41" t="n">
        <v>169122419</v>
      </c>
      <c r="C12" s="42" t="s">
        <v>40</v>
      </c>
      <c r="D12" s="43" t="s">
        <v>41</v>
      </c>
      <c r="E12" s="44" t="s">
        <v>28</v>
      </c>
      <c r="F12" s="45" t="n">
        <v>7</v>
      </c>
      <c r="G12" s="45" t="n">
        <v>7</v>
      </c>
      <c r="H12" s="45" t="n">
        <v>6.7</v>
      </c>
      <c r="I12" s="45" t="n">
        <v>6</v>
      </c>
      <c r="J12" s="46" t="n">
        <v>5</v>
      </c>
      <c r="K12" s="46" t="n">
        <v>7</v>
      </c>
      <c r="L12" s="47" t="n">
        <v>6</v>
      </c>
      <c r="M12" s="47" t="n">
        <v>6.3</v>
      </c>
      <c r="N12" s="48" t="s">
        <v>42</v>
      </c>
      <c r="O12" s="49"/>
      <c r="P12" s="50"/>
      <c r="Q12" s="29" t="n">
        <v>5</v>
      </c>
      <c r="R12" s="29" t="s">
        <v>43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18.75" hidden="true" customHeight="true" outlineLevel="0" collapsed="false">
      <c r="A13" s="40" t="n">
        <v>5</v>
      </c>
      <c r="B13" s="41"/>
      <c r="C13" s="42"/>
      <c r="D13" s="43"/>
      <c r="E13" s="44"/>
      <c r="F13" s="45"/>
      <c r="G13" s="45"/>
      <c r="H13" s="45"/>
      <c r="I13" s="45"/>
      <c r="J13" s="46"/>
      <c r="K13" s="46"/>
      <c r="L13" s="47" t="n">
        <v>0</v>
      </c>
      <c r="M13" s="47" t="n">
        <v>0</v>
      </c>
      <c r="N13" s="48" t="s">
        <v>37</v>
      </c>
      <c r="O13" s="49"/>
      <c r="P13" s="50"/>
      <c r="Q13" s="29" t="n">
        <v>7</v>
      </c>
      <c r="R13" s="29" t="s">
        <v>44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18.75" hidden="true" customHeight="true" outlineLevel="0" collapsed="false">
      <c r="A14" s="40" t="n">
        <v>6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 t="n">
        <v>0</v>
      </c>
      <c r="M14" s="47" t="n">
        <v>0</v>
      </c>
      <c r="N14" s="48" t="s">
        <v>37</v>
      </c>
      <c r="O14" s="49"/>
      <c r="P14" s="50"/>
      <c r="Q14" s="29" t="s">
        <v>45</v>
      </c>
      <c r="R14" s="29" t="s">
        <v>46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18.75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37</v>
      </c>
      <c r="O15" s="49"/>
      <c r="P15" s="50"/>
      <c r="Q15" s="29" t="s">
        <v>47</v>
      </c>
      <c r="R15" s="29" t="s">
        <v>48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18.7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37</v>
      </c>
      <c r="O16" s="49"/>
      <c r="P16" s="50"/>
      <c r="Q16" s="29" t="n">
        <v>0</v>
      </c>
      <c r="R16" s="29" t="s">
        <v>37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18.7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37</v>
      </c>
      <c r="O17" s="49"/>
      <c r="P17" s="50"/>
      <c r="Q17" s="29" t="s">
        <v>49</v>
      </c>
      <c r="R17" s="29" t="s">
        <v>5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18.7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37</v>
      </c>
      <c r="O18" s="49"/>
      <c r="P18" s="50"/>
      <c r="Q18" s="29" t="n">
        <v>8</v>
      </c>
      <c r="R18" s="29" t="s">
        <v>51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18.7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37</v>
      </c>
      <c r="O19" s="49"/>
      <c r="P19" s="50"/>
      <c r="Q19" s="29" t="n">
        <v>6</v>
      </c>
      <c r="R19" s="29" t="s">
        <v>52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18.7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37</v>
      </c>
      <c r="O20" s="49"/>
      <c r="P20" s="50"/>
      <c r="Q20" s="29" t="n">
        <v>9</v>
      </c>
      <c r="R20" s="29" t="s">
        <v>53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18.7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37</v>
      </c>
      <c r="O21" s="49"/>
      <c r="P21" s="50"/>
      <c r="Q21" s="29" t="s">
        <v>17</v>
      </c>
      <c r="R21" s="29" t="s">
        <v>54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18.7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37</v>
      </c>
      <c r="O22" s="49"/>
      <c r="P22" s="50"/>
      <c r="Q22" s="29" t="n">
        <v>1.1</v>
      </c>
      <c r="R22" s="29" t="s">
        <v>55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18.7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37</v>
      </c>
      <c r="O23" s="49"/>
      <c r="P23" s="50"/>
      <c r="Q23" s="29" t="n">
        <v>1.2</v>
      </c>
      <c r="R23" s="29" t="s">
        <v>56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18.7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37</v>
      </c>
      <c r="O24" s="49"/>
      <c r="P24" s="50"/>
      <c r="Q24" s="29" t="n">
        <v>1.3</v>
      </c>
      <c r="R24" s="29" t="s">
        <v>57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18.7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37</v>
      </c>
      <c r="O25" s="49"/>
      <c r="P25" s="50"/>
      <c r="Q25" s="29" t="n">
        <v>1.4</v>
      </c>
      <c r="R25" s="29" t="s">
        <v>58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18.7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37</v>
      </c>
      <c r="O26" s="49"/>
      <c r="P26" s="50"/>
      <c r="Q26" s="29" t="n">
        <v>1.5</v>
      </c>
      <c r="R26" s="29" t="s">
        <v>59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18.7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37</v>
      </c>
      <c r="O27" s="49"/>
      <c r="P27" s="50"/>
      <c r="Q27" s="29" t="n">
        <v>1.6</v>
      </c>
      <c r="R27" s="29" t="s">
        <v>60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18.7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37</v>
      </c>
      <c r="O28" s="49"/>
      <c r="P28" s="50"/>
      <c r="Q28" s="29" t="n">
        <v>1.7</v>
      </c>
      <c r="R28" s="29" t="s">
        <v>61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18.7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37</v>
      </c>
      <c r="O29" s="49"/>
      <c r="P29" s="50"/>
      <c r="Q29" s="29" t="n">
        <v>1.8</v>
      </c>
      <c r="R29" s="29" t="s">
        <v>62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18.7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37</v>
      </c>
      <c r="O30" s="49"/>
      <c r="P30" s="50"/>
      <c r="Q30" s="29" t="n">
        <v>1.9</v>
      </c>
      <c r="R30" s="29" t="s">
        <v>63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18.7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37</v>
      </c>
      <c r="O31" s="49"/>
      <c r="P31" s="50"/>
      <c r="Q31" s="29" t="n">
        <v>2.1</v>
      </c>
      <c r="R31" s="29" t="s">
        <v>64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18.7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37</v>
      </c>
      <c r="O32" s="49"/>
      <c r="P32" s="50"/>
      <c r="Q32" s="29" t="n">
        <v>2.2</v>
      </c>
      <c r="R32" s="29" t="s">
        <v>65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18.7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37</v>
      </c>
      <c r="O33" s="49"/>
      <c r="P33" s="50"/>
      <c r="Q33" s="29" t="n">
        <v>2.3</v>
      </c>
      <c r="R33" s="29" t="s">
        <v>66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18.7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37</v>
      </c>
      <c r="O34" s="49"/>
      <c r="P34" s="50"/>
      <c r="Q34" s="29" t="n">
        <v>2.4</v>
      </c>
      <c r="R34" s="29" t="s">
        <v>67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18.7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37</v>
      </c>
      <c r="O35" s="49"/>
      <c r="P35" s="50"/>
      <c r="Q35" s="29" t="n">
        <v>2.5</v>
      </c>
      <c r="R35" s="29" t="s">
        <v>6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12.75" hidden="false" customHeight="false" outlineLevel="0" collapsed="false">
      <c r="A36" s="52"/>
      <c r="B36" s="53"/>
      <c r="C36" s="54"/>
      <c r="D36" s="55"/>
      <c r="E36" s="56"/>
      <c r="F36" s="57"/>
      <c r="G36" s="57"/>
      <c r="H36" s="57"/>
      <c r="I36" s="57"/>
      <c r="J36" s="57"/>
      <c r="K36" s="57"/>
      <c r="L36" s="58"/>
      <c r="M36" s="58"/>
      <c r="N36" s="59"/>
      <c r="O36" s="60"/>
      <c r="P36" s="50"/>
      <c r="Q36" s="29" t="n">
        <v>2.6</v>
      </c>
      <c r="R36" s="29" t="s">
        <v>69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4" hidden="false" customHeight="true" outlineLevel="0" collapsed="false">
      <c r="A37" s="61" t="s">
        <v>8</v>
      </c>
      <c r="B37" s="61" t="s">
        <v>70</v>
      </c>
      <c r="C37" s="61"/>
      <c r="D37" s="62" t="s">
        <v>71</v>
      </c>
      <c r="E37" s="63" t="s">
        <v>72</v>
      </c>
      <c r="F37" s="62" t="s">
        <v>15</v>
      </c>
      <c r="G37" s="62"/>
      <c r="H37" s="5"/>
      <c r="I37" s="64"/>
      <c r="J37" s="65"/>
      <c r="K37" s="65"/>
      <c r="L37" s="66"/>
      <c r="M37" s="66"/>
      <c r="N37" s="59"/>
      <c r="O37" s="67"/>
      <c r="P37" s="50"/>
      <c r="Q37" s="29" t="n">
        <v>2.7</v>
      </c>
      <c r="R37" s="29" t="s">
        <v>73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12.75" hidden="false" customHeight="false" outlineLevel="0" collapsed="false">
      <c r="A38" s="68" t="n">
        <v>1</v>
      </c>
      <c r="B38" s="69" t="s">
        <v>74</v>
      </c>
      <c r="C38" s="70"/>
      <c r="D38" s="68" t="n">
        <v>3</v>
      </c>
      <c r="E38" s="71" t="n">
        <v>0.75</v>
      </c>
      <c r="F38" s="71"/>
      <c r="G38" s="72"/>
      <c r="H38" s="5"/>
      <c r="I38" s="64"/>
      <c r="J38" s="65"/>
      <c r="K38" s="65"/>
      <c r="L38" s="66"/>
      <c r="M38" s="66"/>
      <c r="N38" s="59"/>
      <c r="O38" s="67"/>
      <c r="P38" s="50"/>
      <c r="Q38" s="29" t="n">
        <v>2.8</v>
      </c>
      <c r="R38" s="29" t="s">
        <v>75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12.75" hidden="false" customHeight="false" outlineLevel="0" collapsed="false">
      <c r="A39" s="68" t="n">
        <v>2</v>
      </c>
      <c r="B39" s="69" t="s">
        <v>76</v>
      </c>
      <c r="C39" s="70"/>
      <c r="D39" s="68" t="n">
        <v>1</v>
      </c>
      <c r="E39" s="71" t="n">
        <v>0.25</v>
      </c>
      <c r="F39" s="71"/>
      <c r="G39" s="72"/>
      <c r="H39" s="5"/>
      <c r="I39" s="64"/>
      <c r="J39" s="65"/>
      <c r="K39" s="65"/>
      <c r="L39" s="66"/>
      <c r="M39" s="66"/>
      <c r="N39" s="59"/>
      <c r="O39" s="67"/>
      <c r="P39" s="50"/>
      <c r="Q39" s="29" t="n">
        <v>2.9</v>
      </c>
      <c r="R39" s="29" t="s">
        <v>77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12.75" hidden="false" customHeight="false" outlineLevel="0" collapsed="false">
      <c r="A40" s="61" t="s">
        <v>78</v>
      </c>
      <c r="B40" s="61"/>
      <c r="C40" s="61"/>
      <c r="D40" s="61" t="n">
        <v>4</v>
      </c>
      <c r="E40" s="73" t="n">
        <v>1</v>
      </c>
      <c r="F40" s="73"/>
      <c r="G40" s="74"/>
      <c r="H40" s="5"/>
      <c r="I40" s="64"/>
      <c r="J40" s="65"/>
      <c r="K40" s="65"/>
      <c r="L40" s="66"/>
      <c r="M40" s="66"/>
      <c r="N40" s="59"/>
      <c r="O40" s="67"/>
      <c r="P40" s="50"/>
      <c r="Q40" s="29" t="n">
        <v>3.1</v>
      </c>
      <c r="R40" s="29" t="s">
        <v>79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13.5" hidden="false" customHeight="false" outlineLevel="0" collapsed="false">
      <c r="A41" s="65"/>
      <c r="B41" s="65"/>
      <c r="C41" s="75"/>
      <c r="D41" s="76"/>
      <c r="E41" s="77"/>
      <c r="F41" s="78"/>
      <c r="G41" s="79"/>
      <c r="H41" s="79"/>
      <c r="I41" s="79"/>
      <c r="J41" s="79"/>
      <c r="K41" s="75"/>
      <c r="L41" s="75"/>
      <c r="M41" s="75"/>
      <c r="N41" s="80" t="s">
        <v>80</v>
      </c>
      <c r="O41" s="81"/>
      <c r="P41" s="50"/>
      <c r="Q41" s="29" t="n">
        <v>3.2</v>
      </c>
      <c r="R41" s="29" t="s">
        <v>81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13.5" hidden="false" customHeight="false" outlineLevel="0" collapsed="false">
      <c r="A42" s="75" t="s">
        <v>82</v>
      </c>
      <c r="B42" s="65"/>
      <c r="C42" s="82"/>
      <c r="D42" s="65" t="s">
        <v>83</v>
      </c>
      <c r="E42" s="59"/>
      <c r="F42" s="78"/>
      <c r="G42" s="5"/>
      <c r="H42" s="83" t="s">
        <v>84</v>
      </c>
      <c r="I42" s="84"/>
      <c r="J42" s="84"/>
      <c r="K42" s="65"/>
      <c r="L42" s="75"/>
      <c r="M42" s="75"/>
      <c r="N42" s="75" t="s">
        <v>85</v>
      </c>
      <c r="O42" s="81"/>
      <c r="P42" s="50"/>
      <c r="Q42" s="29" t="n">
        <v>3.3</v>
      </c>
      <c r="R42" s="29" t="s">
        <v>86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13.5" hidden="false" customHeight="false" outlineLevel="0" collapsed="false">
      <c r="A43" s="65"/>
      <c r="B43" s="65"/>
      <c r="C43" s="75"/>
      <c r="D43" s="76"/>
      <c r="E43" s="82"/>
      <c r="F43" s="78"/>
      <c r="G43" s="85"/>
      <c r="H43" s="5"/>
      <c r="I43" s="84"/>
      <c r="J43" s="84"/>
      <c r="K43" s="65"/>
      <c r="L43" s="77"/>
      <c r="M43" s="86"/>
      <c r="N43" s="86"/>
      <c r="O43" s="81"/>
      <c r="P43" s="50"/>
      <c r="Q43" s="29" t="n">
        <v>3.4</v>
      </c>
      <c r="R43" s="29" t="s">
        <v>87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13.5" hidden="false" customHeight="false" outlineLevel="0" collapsed="false">
      <c r="A44" s="65"/>
      <c r="B44" s="65"/>
      <c r="C44" s="75"/>
      <c r="D44" s="76"/>
      <c r="E44" s="59"/>
      <c r="F44" s="78"/>
      <c r="G44" s="79"/>
      <c r="H44" s="79"/>
      <c r="I44" s="79"/>
      <c r="J44" s="79"/>
      <c r="K44" s="75"/>
      <c r="L44" s="65"/>
      <c r="M44" s="75"/>
      <c r="N44" s="82"/>
      <c r="O44" s="81"/>
      <c r="P44" s="50"/>
      <c r="Q44" s="29" t="n">
        <v>3.5</v>
      </c>
      <c r="R44" s="29" t="s">
        <v>88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13.5" hidden="false" customHeight="false" outlineLevel="0" collapsed="false">
      <c r="A45" s="65"/>
      <c r="B45" s="65"/>
      <c r="C45" s="75"/>
      <c r="D45" s="76"/>
      <c r="E45" s="59"/>
      <c r="F45" s="78"/>
      <c r="G45" s="65"/>
      <c r="H45" s="79"/>
      <c r="I45" s="79"/>
      <c r="J45" s="79"/>
      <c r="K45" s="75"/>
      <c r="L45" s="75"/>
      <c r="M45" s="75"/>
      <c r="N45" s="75"/>
      <c r="O45" s="81"/>
      <c r="P45" s="50"/>
      <c r="Q45" s="29" t="n">
        <v>3.6</v>
      </c>
      <c r="R45" s="29" t="s">
        <v>89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13.5" hidden="false" customHeight="false" outlineLevel="0" collapsed="false">
      <c r="A46" s="65"/>
      <c r="B46" s="65"/>
      <c r="C46" s="75"/>
      <c r="D46" s="76"/>
      <c r="E46" s="59"/>
      <c r="F46" s="78"/>
      <c r="G46" s="79"/>
      <c r="H46" s="79"/>
      <c r="I46" s="79"/>
      <c r="J46" s="79"/>
      <c r="K46" s="75"/>
      <c r="L46" s="75"/>
      <c r="M46" s="75"/>
      <c r="N46" s="87"/>
      <c r="O46" s="81"/>
      <c r="P46" s="50"/>
      <c r="Q46" s="29" t="n">
        <v>3.7</v>
      </c>
      <c r="R46" s="29" t="s">
        <v>90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89" customFormat="true" ht="13.5" hidden="false" customHeight="false" outlineLevel="0" collapsed="false">
      <c r="A47" s="88" t="s">
        <v>91</v>
      </c>
      <c r="B47" s="88"/>
      <c r="C47" s="88"/>
      <c r="D47" s="88"/>
      <c r="E47" s="59"/>
      <c r="F47" s="88"/>
      <c r="G47" s="88"/>
      <c r="H47" s="88"/>
      <c r="I47" s="88"/>
      <c r="J47" s="88"/>
      <c r="K47" s="88"/>
      <c r="L47" s="88"/>
      <c r="M47" s="88" t="s">
        <v>92</v>
      </c>
      <c r="N47" s="77"/>
      <c r="O47" s="81"/>
      <c r="P47" s="77"/>
      <c r="Q47" s="6" t="n">
        <v>3.8</v>
      </c>
      <c r="R47" s="6" t="s">
        <v>93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</row>
    <row r="48" s="89" customFormat="true" ht="13.5" hidden="false" customHeight="false" outlineLevel="0" collapsed="false">
      <c r="A48" s="1"/>
      <c r="B48" s="2"/>
      <c r="C48" s="3"/>
      <c r="D48" s="4"/>
      <c r="E48" s="88"/>
      <c r="F48" s="5"/>
      <c r="G48" s="5"/>
      <c r="H48" s="5"/>
      <c r="I48" s="5"/>
      <c r="J48" s="5"/>
      <c r="K48" s="5"/>
      <c r="L48" s="5"/>
      <c r="M48" s="5"/>
      <c r="N48" s="21"/>
      <c r="O48" s="81"/>
      <c r="P48" s="77"/>
      <c r="Q48" s="6" t="n">
        <v>3.9</v>
      </c>
      <c r="R48" s="6" t="s">
        <v>94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</row>
    <row r="49" s="89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2"/>
      <c r="O49" s="81"/>
      <c r="P49" s="77"/>
      <c r="Q49" s="6" t="n">
        <v>4.1</v>
      </c>
      <c r="R49" s="6" t="s">
        <v>95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</row>
    <row r="50" s="89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2"/>
      <c r="O50" s="81"/>
      <c r="P50" s="77"/>
      <c r="Q50" s="6" t="n">
        <v>4.2</v>
      </c>
      <c r="R50" s="6" t="s">
        <v>96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</row>
    <row r="51" s="89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2"/>
      <c r="O51" s="81"/>
      <c r="P51" s="77"/>
      <c r="Q51" s="6" t="n">
        <v>4.3</v>
      </c>
      <c r="R51" s="6" t="s">
        <v>97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</row>
    <row r="52" s="89" customFormat="true" ht="13.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2"/>
      <c r="O52" s="81"/>
      <c r="P52" s="77"/>
      <c r="Q52" s="6" t="n">
        <v>4.4</v>
      </c>
      <c r="R52" s="6" t="s">
        <v>9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</row>
    <row r="53" s="89" customFormat="true" ht="13.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2"/>
      <c r="O53" s="81"/>
      <c r="P53" s="77"/>
      <c r="Q53" s="6" t="n">
        <v>4.5</v>
      </c>
      <c r="R53" s="6" t="s">
        <v>99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</row>
    <row r="54" s="89" customFormat="true" ht="13.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2"/>
      <c r="O54" s="81"/>
      <c r="P54" s="77"/>
      <c r="Q54" s="6" t="n">
        <v>4.6</v>
      </c>
      <c r="R54" s="6" t="s">
        <v>100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</row>
    <row r="55" s="89" customFormat="true" ht="13.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2"/>
      <c r="O55" s="81"/>
      <c r="P55" s="77"/>
      <c r="Q55" s="6" t="n">
        <v>4.7</v>
      </c>
      <c r="R55" s="6" t="s">
        <v>101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</row>
    <row r="56" s="89" customFormat="true" ht="13.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2"/>
      <c r="O56" s="81"/>
      <c r="P56" s="77"/>
      <c r="Q56" s="6" t="n">
        <v>4.8</v>
      </c>
      <c r="R56" s="6" t="s">
        <v>102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</row>
    <row r="57" s="89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81"/>
      <c r="P57" s="77"/>
      <c r="Q57" s="6" t="n">
        <v>4.9</v>
      </c>
      <c r="R57" s="6" t="s">
        <v>103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</row>
    <row r="58" s="89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2"/>
      <c r="O58" s="81"/>
      <c r="P58" s="77"/>
      <c r="Q58" s="6" t="n">
        <v>5.1</v>
      </c>
      <c r="R58" s="6" t="s">
        <v>104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</row>
    <row r="59" s="89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5"/>
      <c r="P59" s="77"/>
      <c r="Q59" s="6" t="n">
        <v>5.2</v>
      </c>
      <c r="R59" s="6" t="s">
        <v>105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</row>
    <row r="60" s="89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7"/>
      <c r="P60" s="77"/>
      <c r="Q60" s="6" t="n">
        <v>5.3</v>
      </c>
      <c r="R60" s="6" t="s">
        <v>29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</row>
    <row r="61" s="89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7"/>
      <c r="P61" s="77"/>
      <c r="Q61" s="6" t="n">
        <v>5.4</v>
      </c>
      <c r="R61" s="6" t="s">
        <v>106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</row>
    <row r="62" s="89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7"/>
      <c r="P62" s="77"/>
      <c r="Q62" s="6" t="n">
        <v>5.5</v>
      </c>
      <c r="R62" s="6" t="s">
        <v>107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</row>
    <row r="63" s="89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7"/>
      <c r="P63" s="77"/>
      <c r="Q63" s="6" t="n">
        <v>5.6</v>
      </c>
      <c r="R63" s="6" t="s">
        <v>10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</row>
    <row r="64" s="89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7"/>
      <c r="P64" s="77"/>
      <c r="Q64" s="6" t="n">
        <v>5.7</v>
      </c>
      <c r="R64" s="6" t="s">
        <v>109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</row>
    <row r="65" s="89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7"/>
      <c r="P65" s="77"/>
      <c r="Q65" s="6" t="n">
        <v>5.8</v>
      </c>
      <c r="R65" s="6" t="s">
        <v>33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</row>
    <row r="66" s="89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8"/>
      <c r="P66" s="77"/>
      <c r="Q66" s="6" t="n">
        <v>5.9</v>
      </c>
      <c r="R66" s="6" t="s">
        <v>110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</row>
    <row r="67" s="89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7"/>
      <c r="Q67" s="6" t="n">
        <v>6.1</v>
      </c>
      <c r="R67" s="6" t="s">
        <v>111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</row>
    <row r="68" s="89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5"/>
      <c r="P68" s="77"/>
      <c r="Q68" s="6" t="n">
        <v>6.2</v>
      </c>
      <c r="R68" s="6" t="s">
        <v>112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</row>
    <row r="69" s="89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5"/>
      <c r="P69" s="77"/>
      <c r="Q69" s="6" t="n">
        <v>6.3</v>
      </c>
      <c r="R69" s="6" t="s">
        <v>42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</row>
    <row r="70" s="89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77"/>
      <c r="Q70" s="6" t="n">
        <v>6.4</v>
      </c>
      <c r="R70" s="6" t="s">
        <v>113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</row>
    <row r="71" s="89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5"/>
      <c r="P71" s="77"/>
      <c r="Q71" s="6" t="n">
        <v>6.5</v>
      </c>
      <c r="R71" s="6" t="s">
        <v>114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</row>
    <row r="72" s="89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5"/>
      <c r="P72" s="77"/>
      <c r="Q72" s="6" t="n">
        <v>6.6</v>
      </c>
      <c r="R72" s="6" t="s">
        <v>115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</row>
    <row r="73" s="89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5"/>
      <c r="P73" s="77"/>
      <c r="Q73" s="6" t="n">
        <v>6.7</v>
      </c>
      <c r="R73" s="6" t="s">
        <v>116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</row>
    <row r="74" s="89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5"/>
      <c r="P74" s="77"/>
      <c r="Q74" s="6" t="n">
        <v>6.8</v>
      </c>
      <c r="R74" s="6" t="s">
        <v>117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</row>
    <row r="75" s="89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7"/>
      <c r="Q75" s="6" t="n">
        <v>6.9</v>
      </c>
      <c r="R75" s="6" t="s">
        <v>118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</row>
    <row r="76" s="89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7"/>
      <c r="Q76" s="6" t="n">
        <v>7.1</v>
      </c>
      <c r="R76" s="6" t="s">
        <v>119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</row>
    <row r="77" s="89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7"/>
      <c r="Q77" s="6" t="n">
        <v>7.2</v>
      </c>
      <c r="R77" s="6" t="s">
        <v>120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</row>
    <row r="78" s="89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7"/>
      <c r="Q78" s="6" t="n">
        <v>7.3</v>
      </c>
      <c r="R78" s="6" t="s">
        <v>12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</row>
    <row r="79" s="89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7"/>
      <c r="Q79" s="6" t="n">
        <v>7.4</v>
      </c>
      <c r="R79" s="6" t="s">
        <v>122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</row>
    <row r="80" s="89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7"/>
      <c r="Q80" s="6" t="n">
        <v>7.5</v>
      </c>
      <c r="R80" s="6" t="s">
        <v>123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</row>
    <row r="81" s="89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7"/>
      <c r="Q81" s="6" t="n">
        <v>7.6</v>
      </c>
      <c r="R81" s="6" t="s">
        <v>124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</row>
    <row r="82" s="89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7"/>
      <c r="Q82" s="6" t="n">
        <v>7.7</v>
      </c>
      <c r="R82" s="6" t="s">
        <v>125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</row>
    <row r="83" s="89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7"/>
      <c r="Q83" s="6" t="n">
        <v>7.8</v>
      </c>
      <c r="R83" s="6" t="s">
        <v>126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</row>
    <row r="84" s="89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7"/>
      <c r="Q84" s="6" t="n">
        <v>7.9</v>
      </c>
      <c r="R84" s="6" t="s">
        <v>127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</row>
    <row r="85" s="89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7"/>
      <c r="Q85" s="6" t="n">
        <v>8.1</v>
      </c>
      <c r="R85" s="6" t="s">
        <v>12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</row>
    <row r="86" s="89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7"/>
      <c r="Q86" s="6" t="n">
        <v>8.2</v>
      </c>
      <c r="R86" s="6" t="s">
        <v>129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</row>
    <row r="87" s="89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7"/>
      <c r="Q87" s="6" t="n">
        <v>8.3</v>
      </c>
      <c r="R87" s="6" t="s">
        <v>130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</row>
    <row r="88" s="89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7"/>
      <c r="Q88" s="6" t="n">
        <v>8.4</v>
      </c>
      <c r="R88" s="6" t="s">
        <v>131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</row>
    <row r="89" s="89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7"/>
      <c r="Q89" s="6" t="n">
        <v>8.5</v>
      </c>
      <c r="R89" s="6" t="s">
        <v>132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</row>
    <row r="90" s="89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7"/>
      <c r="Q90" s="6" t="n">
        <v>8.6</v>
      </c>
      <c r="R90" s="6" t="s">
        <v>133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</row>
    <row r="91" s="89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7"/>
      <c r="Q91" s="6" t="n">
        <v>8.7</v>
      </c>
      <c r="R91" s="6" t="s">
        <v>13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</row>
    <row r="92" s="89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7"/>
      <c r="Q92" s="6" t="n">
        <v>8.8</v>
      </c>
      <c r="R92" s="6" t="s">
        <v>135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</row>
    <row r="93" s="89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7"/>
      <c r="Q93" s="6" t="n">
        <v>8.9</v>
      </c>
      <c r="R93" s="6" t="s">
        <v>136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</row>
    <row r="94" s="89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7"/>
      <c r="Q94" s="6" t="n">
        <v>9.1</v>
      </c>
      <c r="R94" s="6" t="s">
        <v>137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</row>
    <row r="95" s="89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7"/>
      <c r="Q95" s="6" t="n">
        <v>9.2</v>
      </c>
      <c r="R95" s="6" t="s">
        <v>138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</row>
    <row r="96" s="89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7"/>
      <c r="Q96" s="6" t="n">
        <v>9.3</v>
      </c>
      <c r="R96" s="6" t="s">
        <v>139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</row>
    <row r="97" s="89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7"/>
      <c r="Q97" s="6" t="n">
        <v>9.4</v>
      </c>
      <c r="R97" s="6" t="s">
        <v>140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</row>
    <row r="98" s="89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7"/>
      <c r="Q98" s="6" t="n">
        <v>9.5</v>
      </c>
      <c r="R98" s="6" t="s">
        <v>141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</row>
    <row r="99" s="89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7"/>
      <c r="Q99" s="6" t="n">
        <v>9.6</v>
      </c>
      <c r="R99" s="6" t="s">
        <v>142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</row>
    <row r="100" s="89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7"/>
      <c r="Q100" s="6" t="n">
        <v>9.7</v>
      </c>
      <c r="R100" s="6" t="s">
        <v>143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</row>
    <row r="101" s="89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7"/>
      <c r="Q101" s="6" t="n">
        <v>9.8</v>
      </c>
      <c r="R101" s="6" t="s">
        <v>144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</row>
    <row r="102" s="89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7"/>
      <c r="Q102" s="6" t="n">
        <v>9.9</v>
      </c>
      <c r="R102" s="6" t="s">
        <v>145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</row>
    <row r="103" s="89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7"/>
      <c r="Q103" s="6"/>
      <c r="R103" s="6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</row>
    <row r="104" s="89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7"/>
      <c r="Q104" s="6"/>
      <c r="R104" s="6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</row>
    <row r="105" s="89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7"/>
      <c r="Q105" s="6"/>
      <c r="R105" s="6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</row>
    <row r="106" s="89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7"/>
      <c r="Q106" s="6"/>
      <c r="R106" s="6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</row>
    <row r="107" s="89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7"/>
      <c r="Q107" s="6"/>
      <c r="R107" s="6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</row>
    <row r="108" s="89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7"/>
      <c r="Q108" s="6"/>
      <c r="R108" s="6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</row>
    <row r="109" s="89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7"/>
      <c r="Q109" s="6"/>
      <c r="R109" s="6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</row>
    <row r="110" s="89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7"/>
      <c r="Q110" s="6"/>
      <c r="R110" s="6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</row>
    <row r="111" s="89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7"/>
      <c r="Q111" s="6"/>
      <c r="R111" s="6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</row>
    <row r="112" s="89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7"/>
      <c r="Q112" s="6"/>
      <c r="R112" s="6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</row>
    <row r="113" s="89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7"/>
      <c r="Q113" s="6"/>
      <c r="R113" s="6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</row>
    <row r="114" s="89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7"/>
      <c r="Q114" s="6"/>
      <c r="R114" s="6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</row>
    <row r="115" s="89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7"/>
      <c r="Q115" s="6"/>
      <c r="R115" s="6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</row>
    <row r="116" s="89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7"/>
      <c r="Q116" s="6"/>
      <c r="R116" s="6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</row>
    <row r="117" s="89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7"/>
      <c r="Q117" s="6"/>
      <c r="R117" s="6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</row>
    <row r="118" s="89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7"/>
      <c r="Q118" s="6"/>
      <c r="R118" s="6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</row>
    <row r="119" s="89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7"/>
      <c r="Q119" s="6"/>
      <c r="R119" s="6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</row>
    <row r="120" s="89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7"/>
      <c r="Q120" s="6"/>
      <c r="R120" s="6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</row>
    <row r="121" s="89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7"/>
      <c r="Q121" s="6"/>
      <c r="R121" s="6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</row>
    <row r="122" s="89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7"/>
      <c r="Q122" s="6"/>
      <c r="R122" s="6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</row>
    <row r="123" s="89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7"/>
      <c r="Q123" s="6"/>
      <c r="R123" s="6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</row>
    <row r="124" s="89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7"/>
      <c r="Q124" s="6"/>
      <c r="R124" s="6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</row>
    <row r="125" s="89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7"/>
      <c r="Q125" s="6"/>
      <c r="R125" s="6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</row>
    <row r="126" s="89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7"/>
      <c r="Q126" s="6"/>
      <c r="R126" s="6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</row>
    <row r="127" s="89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7"/>
      <c r="Q127" s="6"/>
      <c r="R127" s="6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</row>
    <row r="128" s="89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7"/>
      <c r="Q128" s="6"/>
      <c r="R128" s="6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</row>
    <row r="129" s="89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7"/>
      <c r="Q129" s="6"/>
      <c r="R129" s="6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</row>
    <row r="130" s="89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7"/>
      <c r="Q130" s="6"/>
      <c r="R130" s="6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</row>
    <row r="131" s="89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7"/>
      <c r="Q131" s="6"/>
      <c r="R131" s="6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0"/>
      <c r="R584" s="90"/>
    </row>
    <row r="629" customFormat="false" ht="12.75" hidden="false" customHeight="false" outlineLevel="0" collapsed="false">
      <c r="Q629" s="90"/>
      <c r="R629" s="90"/>
    </row>
    <row r="635" customFormat="false" ht="12.75" hidden="false" customHeight="false" outlineLevel="0" collapsed="false">
      <c r="Q635" s="90"/>
      <c r="R635" s="90"/>
    </row>
    <row r="643" customFormat="false" ht="12.75" hidden="false" customHeight="false" outlineLevel="0" collapsed="false">
      <c r="Q643" s="90"/>
      <c r="R643" s="90"/>
    </row>
    <row r="663" customFormat="false" ht="12.75" hidden="false" customHeight="false" outlineLevel="0" collapsed="false">
      <c r="Q663" s="90"/>
      <c r="R663" s="90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37:C37"/>
    <mergeCell ref="F37:G37"/>
    <mergeCell ref="A40:C40"/>
  </mergeCells>
  <conditionalFormatting sqref="M9:M35">
    <cfRule type="cellIs" priority="2" operator="lessThan" aboveAverage="0" equalAverage="0" bottom="0" percent="0" rank="0" text="" dxfId="0">
      <formula>4</formula>
    </cfRule>
  </conditionalFormatting>
  <conditionalFormatting sqref="O9:O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25:41Z</dcterms:created>
  <dc:creator>Home</dc:creator>
  <dc:description/>
  <dc:language>en-US</dc:language>
  <cp:lastModifiedBy>Home</cp:lastModifiedBy>
  <dcterms:modified xsi:type="dcterms:W3CDTF">2012-07-13T06:26:09Z</dcterms:modified>
  <cp:revision>0</cp:revision>
  <dc:subject/>
  <dc:title/>
</cp:coreProperties>
</file>