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7QT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1">
  <si>
    <t xml:space="preserve">SV THAM KHẢO, SAI SÓT LIÊN HỆ MAIL: pkngoclan@yahoo.com</t>
  </si>
  <si>
    <t xml:space="preserve">Bảng quy đổi từ thang 10 sang thang 4</t>
  </si>
  <si>
    <t xml:space="preserve">TT</t>
  </si>
  <si>
    <t xml:space="preserve">MÃ SV</t>
  </si>
  <si>
    <t xml:space="preserve">HỌ LÓT</t>
  </si>
  <si>
    <t xml:space="preserve">TÊN</t>
  </si>
  <si>
    <t xml:space="preserve">NGSINH</t>
  </si>
  <si>
    <t xml:space="preserve">AVSC1</t>
  </si>
  <si>
    <t xml:space="preserve">VTV</t>
  </si>
  <si>
    <t xml:space="preserve">TC1</t>
  </si>
  <si>
    <t xml:space="preserve">PPL</t>
  </si>
  <si>
    <t xml:space="preserve">ĐLCM</t>
  </si>
  <si>
    <t xml:space="preserve">GDTC1</t>
  </si>
  <si>
    <t xml:space="preserve">GDQP</t>
  </si>
  <si>
    <t xml:space="preserve">HK1</t>
  </si>
  <si>
    <t xml:space="preserve">AVSC2</t>
  </si>
  <si>
    <t xml:space="preserve">NTBTV</t>
  </si>
  <si>
    <t xml:space="preserve">TC2</t>
  </si>
  <si>
    <t xml:space="preserve">TĐC</t>
  </si>
  <si>
    <t xml:space="preserve">XSTK</t>
  </si>
  <si>
    <t xml:space="preserve">NNLCBCNML1</t>
  </si>
  <si>
    <t xml:space="preserve">KTV~M</t>
  </si>
  <si>
    <t xml:space="preserve">GDTC2</t>
  </si>
  <si>
    <t xml:space="preserve">HK2</t>
  </si>
  <si>
    <t xml:space="preserve">2HK</t>
  </si>
  <si>
    <t xml:space="preserve">Nguyễn Thị Thu</t>
  </si>
  <si>
    <t xml:space="preserve">Huyền</t>
  </si>
  <si>
    <t xml:space="preserve">05/10/1993</t>
  </si>
  <si>
    <t xml:space="preserve">Dương Thị Ngọc</t>
  </si>
  <si>
    <t xml:space="preserve">Ánh</t>
  </si>
  <si>
    <t xml:space="preserve">12/08/1992</t>
  </si>
  <si>
    <t xml:space="preserve">Tống Thị Hồng</t>
  </si>
  <si>
    <t xml:space="preserve">Vân</t>
  </si>
  <si>
    <t xml:space="preserve">22/06/1992</t>
  </si>
  <si>
    <t xml:space="preserve">Lê Thị Phương </t>
  </si>
  <si>
    <t xml:space="preserve">Thảo</t>
  </si>
  <si>
    <t xml:space="preserve">25/06/1992</t>
  </si>
  <si>
    <t xml:space="preserve">Hồ Lê</t>
  </si>
  <si>
    <t xml:space="preserve">Na</t>
  </si>
  <si>
    <t xml:space="preserve">01/09/1993</t>
  </si>
  <si>
    <t xml:space="preserve">Nguyễn Thị Thùy</t>
  </si>
  <si>
    <t xml:space="preserve">04/08/1993</t>
  </si>
  <si>
    <t xml:space="preserve">Nguyễn Hoàng</t>
  </si>
  <si>
    <t xml:space="preserve">Quân</t>
  </si>
  <si>
    <t xml:space="preserve">22/12/1993</t>
  </si>
  <si>
    <t xml:space="preserve">Đặng Thị</t>
  </si>
  <si>
    <t xml:space="preserve">Thắm</t>
  </si>
  <si>
    <t xml:space="preserve">14/05/1992</t>
  </si>
  <si>
    <t xml:space="preserve">Lê Viết Chí</t>
  </si>
  <si>
    <t xml:space="preserve">Tuệ</t>
  </si>
  <si>
    <t xml:space="preserve">25/10/1993</t>
  </si>
  <si>
    <t xml:space="preserve">Phạm Thị</t>
  </si>
  <si>
    <t xml:space="preserve">Thái</t>
  </si>
  <si>
    <t xml:space="preserve">03/03/1993</t>
  </si>
  <si>
    <t xml:space="preserve">Trần Thị Phương</t>
  </si>
  <si>
    <t xml:space="preserve">11/04/1993</t>
  </si>
  <si>
    <t xml:space="preserve">Nguyễn Văn</t>
  </si>
  <si>
    <t xml:space="preserve">Bình</t>
  </si>
  <si>
    <t xml:space="preserve">24/08/1993</t>
  </si>
  <si>
    <t xml:space="preserve">Bùi Thị</t>
  </si>
  <si>
    <t xml:space="preserve">Nhung</t>
  </si>
  <si>
    <t xml:space="preserve">10/05/1992</t>
  </si>
  <si>
    <t xml:space="preserve">Nguyễn Trần Bảo</t>
  </si>
  <si>
    <t xml:space="preserve">Khanh</t>
  </si>
  <si>
    <t xml:space="preserve">08/11/1993</t>
  </si>
  <si>
    <t xml:space="preserve">Nguyễn Thị</t>
  </si>
  <si>
    <t xml:space="preserve">Hằng</t>
  </si>
  <si>
    <t xml:space="preserve">01/10/1992</t>
  </si>
  <si>
    <t xml:space="preserve">Trần Thị</t>
  </si>
  <si>
    <t xml:space="preserve">Trinh</t>
  </si>
  <si>
    <t xml:space="preserve">30/12/1993</t>
  </si>
  <si>
    <t xml:space="preserve">Đoàn Văn</t>
  </si>
  <si>
    <t xml:space="preserve">Chính</t>
  </si>
  <si>
    <t xml:space="preserve">15/11/1992</t>
  </si>
  <si>
    <t xml:space="preserve">Nguyễn Thị Kim</t>
  </si>
  <si>
    <t xml:space="preserve">Uyên</t>
  </si>
  <si>
    <t xml:space="preserve">24/02/1993</t>
  </si>
  <si>
    <t xml:space="preserve">Hồ Minh</t>
  </si>
  <si>
    <t xml:space="preserve">Hoàng</t>
  </si>
  <si>
    <t xml:space="preserve">24/04/1993</t>
  </si>
  <si>
    <t xml:space="preserve">Phạm Thế</t>
  </si>
  <si>
    <t xml:space="preserve">Vỹ</t>
  </si>
  <si>
    <t xml:space="preserve">01/02/1992</t>
  </si>
  <si>
    <t xml:space="preserve">Đặng Thị Thúy</t>
  </si>
  <si>
    <t xml:space="preserve">Ly</t>
  </si>
  <si>
    <t xml:space="preserve">24/10/1993</t>
  </si>
  <si>
    <t xml:space="preserve">Khuê</t>
  </si>
  <si>
    <t xml:space="preserve">15/10/1992</t>
  </si>
  <si>
    <t xml:space="preserve">Trần Anh</t>
  </si>
  <si>
    <t xml:space="preserve">Quy</t>
  </si>
  <si>
    <t xml:space="preserve">21/04/1990</t>
  </si>
  <si>
    <t xml:space="preserve">Phan Như</t>
  </si>
  <si>
    <t xml:space="preserve">Thiện</t>
  </si>
  <si>
    <t xml:space="preserve">17/03/1993</t>
  </si>
  <si>
    <t xml:space="preserve">Nguyễn Thùy</t>
  </si>
  <si>
    <t xml:space="preserve">Vỵ</t>
  </si>
  <si>
    <t xml:space="preserve">04/04/1993</t>
  </si>
  <si>
    <t xml:space="preserve">Nam</t>
  </si>
  <si>
    <t xml:space="preserve">15/06/1992</t>
  </si>
  <si>
    <t xml:space="preserve">Dương Trọng</t>
  </si>
  <si>
    <t xml:space="preserve">Hoạt</t>
  </si>
  <si>
    <t xml:space="preserve">01/01/1993</t>
  </si>
  <si>
    <t xml:space="preserve">Huỳnh Ngọc </t>
  </si>
  <si>
    <t xml:space="preserve">Đôn </t>
  </si>
  <si>
    <t xml:space="preserve">05/01/1991</t>
  </si>
  <si>
    <t xml:space="preserve">Huỳnh Thị Thu</t>
  </si>
  <si>
    <t xml:space="preserve">Trang</t>
  </si>
  <si>
    <t xml:space="preserve">10/01/1993</t>
  </si>
  <si>
    <t xml:space="preserve">Danh</t>
  </si>
  <si>
    <t xml:space="preserve">01/05/1992</t>
  </si>
  <si>
    <t xml:space="preserve">Lâm Tố</t>
  </si>
  <si>
    <t xml:space="preserve">Thu</t>
  </si>
  <si>
    <t xml:space="preserve">10/08/1993</t>
  </si>
  <si>
    <t xml:space="preserve">Phan Công</t>
  </si>
  <si>
    <t xml:space="preserve">30/08/1993</t>
  </si>
  <si>
    <t xml:space="preserve">Huỳnh Bá</t>
  </si>
  <si>
    <t xml:space="preserve">Thông</t>
  </si>
  <si>
    <t xml:space="preserve">18/05/1993</t>
  </si>
  <si>
    <t xml:space="preserve">Đỗ Hoàng</t>
  </si>
  <si>
    <t xml:space="preserve">Tùng</t>
  </si>
  <si>
    <t xml:space="preserve">01/05/19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0.0"/>
  </numFmts>
  <fonts count="18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0"/>
      <name val="VNtimes new roman"/>
      <family val="2"/>
    </font>
    <font>
      <b val="tru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FF"/>
      <name val="Times New Roman"/>
      <family val="1"/>
    </font>
    <font>
      <b val="true"/>
      <sz val="12"/>
      <color rgb="FFFF00FF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mbria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2 2" xfId="23"/>
    <cellStyle name="Normal 2 3" xfId="24"/>
    <cellStyle name="Normal 2 4" xfId="25"/>
    <cellStyle name="Normal 2 4 2" xfId="26"/>
    <cellStyle name="Normal 2 4 3" xfId="27"/>
    <cellStyle name="Normal 2 4 4" xfId="28"/>
    <cellStyle name="Normal 2 5" xfId="29"/>
    <cellStyle name="Normal 2 6" xfId="30"/>
    <cellStyle name="Normal 2 7" xfId="31"/>
    <cellStyle name="Normal 3" xfId="32"/>
    <cellStyle name="Normal 4" xfId="33"/>
    <cellStyle name="Normal_HS2004 2" xfId="34"/>
    <cellStyle name="Normal_KHOA11-QTKD&amp;DL 2" xfId="35"/>
    <cellStyle name="Normal_nv2_2003 2" xfId="36"/>
  </cellStyles>
  <dxfs count="6"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N12" activeCellId="0" sqref="N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99"/>
    <col collapsed="false" customWidth="true" hidden="false" outlineLevel="0" max="3" min="3" style="1" width="17.42"/>
    <col collapsed="false" customWidth="false" hidden="false" outlineLevel="0" max="4" min="4" style="1" width="9.14"/>
    <col collapsed="false" customWidth="true" hidden="false" outlineLevel="0" max="5" min="5" style="2" width="10.13"/>
    <col collapsed="false" customWidth="true" hidden="false" outlineLevel="0" max="12" min="6" style="1" width="4.28"/>
    <col collapsed="false" customWidth="true" hidden="false" outlineLevel="0" max="14" min="13" style="1" width="5.71"/>
    <col collapsed="false" customWidth="true" hidden="false" outlineLevel="0" max="22" min="15" style="1" width="4.28"/>
    <col collapsed="false" customWidth="true" hidden="false" outlineLevel="0" max="23" min="23" style="1" width="5.71"/>
    <col collapsed="false" customWidth="true" hidden="false" outlineLevel="0" max="25" min="24" style="1" width="6.13"/>
    <col collapsed="false" customWidth="true" hidden="false" outlineLevel="0" max="26" min="26" style="1" width="6.56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1" t="s">
        <v>0</v>
      </c>
      <c r="E1" s="1"/>
    </row>
    <row r="2" customFormat="false" ht="15" hidden="false" customHeight="fals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E3" s="4" t="n">
        <v>0</v>
      </c>
      <c r="F3" s="4" t="n">
        <v>4</v>
      </c>
      <c r="G3" s="4" t="n">
        <v>4.5</v>
      </c>
      <c r="H3" s="4" t="n">
        <v>5.5</v>
      </c>
      <c r="I3" s="4" t="n">
        <v>6</v>
      </c>
      <c r="J3" s="4" t="n">
        <v>6.5</v>
      </c>
      <c r="K3" s="4" t="n">
        <v>7</v>
      </c>
      <c r="L3" s="4" t="n">
        <v>7.5</v>
      </c>
      <c r="M3" s="4" t="n">
        <v>8</v>
      </c>
      <c r="N3" s="4" t="n">
        <v>8.5</v>
      </c>
      <c r="O3" s="4" t="n">
        <v>9.5</v>
      </c>
      <c r="P3" s="5"/>
      <c r="Q3" s="5"/>
      <c r="R3" s="5"/>
      <c r="S3" s="5"/>
      <c r="T3" s="5"/>
      <c r="U3" s="5"/>
      <c r="V3" s="5"/>
    </row>
    <row r="4" s="7" customFormat="true" ht="15.75" hidden="false" customHeight="false" outlineLevel="0" collapsed="false">
      <c r="A4" s="1"/>
      <c r="B4" s="1"/>
      <c r="C4" s="1"/>
      <c r="D4" s="1"/>
      <c r="E4" s="4" t="n">
        <v>0</v>
      </c>
      <c r="F4" s="4" t="n">
        <v>1</v>
      </c>
      <c r="G4" s="4" t="n">
        <v>1.65</v>
      </c>
      <c r="H4" s="4" t="n">
        <v>2</v>
      </c>
      <c r="I4" s="4" t="n">
        <v>2.33</v>
      </c>
      <c r="J4" s="4" t="n">
        <v>2.65</v>
      </c>
      <c r="K4" s="4" t="n">
        <v>3</v>
      </c>
      <c r="L4" s="4" t="n">
        <v>3.33</v>
      </c>
      <c r="M4" s="4" t="n">
        <v>3.65</v>
      </c>
      <c r="N4" s="4" t="n">
        <v>4</v>
      </c>
      <c r="O4" s="4" t="n">
        <v>4</v>
      </c>
      <c r="P4" s="6"/>
      <c r="Q4" s="6"/>
      <c r="R4" s="6"/>
      <c r="S4" s="6"/>
      <c r="T4" s="6"/>
      <c r="U4" s="6"/>
      <c r="V4" s="6"/>
      <c r="W4" s="6"/>
      <c r="Y4" s="6"/>
    </row>
    <row r="5" s="7" customFormat="true" ht="72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10" t="s">
        <v>14</v>
      </c>
      <c r="N5" s="10" t="s">
        <v>14</v>
      </c>
      <c r="O5" s="9" t="s">
        <v>15</v>
      </c>
      <c r="P5" s="9" t="s">
        <v>16</v>
      </c>
      <c r="Q5" s="9" t="s">
        <v>17</v>
      </c>
      <c r="R5" s="9" t="s">
        <v>18</v>
      </c>
      <c r="S5" s="9" t="s">
        <v>19</v>
      </c>
      <c r="T5" s="9" t="s">
        <v>20</v>
      </c>
      <c r="U5" s="9" t="s">
        <v>21</v>
      </c>
      <c r="V5" s="9" t="s">
        <v>22</v>
      </c>
      <c r="W5" s="10" t="s">
        <v>23</v>
      </c>
      <c r="X5" s="10" t="s">
        <v>23</v>
      </c>
      <c r="Y5" s="10" t="s">
        <v>24</v>
      </c>
      <c r="Z5" s="10" t="s">
        <v>24</v>
      </c>
    </row>
    <row r="6" s="13" customFormat="true" ht="16.5" hidden="false" customHeight="false" outlineLevel="0" collapsed="false">
      <c r="A6" s="8"/>
      <c r="B6" s="8"/>
      <c r="C6" s="8"/>
      <c r="D6" s="8"/>
      <c r="E6" s="8"/>
      <c r="F6" s="11" t="n">
        <v>2</v>
      </c>
      <c r="G6" s="11" t="n">
        <v>2</v>
      </c>
      <c r="H6" s="11" t="n">
        <v>3</v>
      </c>
      <c r="I6" s="11" t="n">
        <v>2</v>
      </c>
      <c r="J6" s="11" t="n">
        <v>3</v>
      </c>
      <c r="K6" s="11" t="n">
        <v>0</v>
      </c>
      <c r="L6" s="11" t="n">
        <v>0</v>
      </c>
      <c r="M6" s="12" t="n">
        <v>12</v>
      </c>
      <c r="N6" s="12" t="n">
        <v>12</v>
      </c>
      <c r="O6" s="11" t="n">
        <v>2</v>
      </c>
      <c r="P6" s="11" t="n">
        <v>2</v>
      </c>
      <c r="Q6" s="11" t="n">
        <v>2</v>
      </c>
      <c r="R6" s="11" t="n">
        <v>3</v>
      </c>
      <c r="S6" s="11" t="n">
        <v>3</v>
      </c>
      <c r="T6" s="11" t="n">
        <v>2</v>
      </c>
      <c r="U6" s="11" t="n">
        <v>3</v>
      </c>
      <c r="V6" s="11" t="n">
        <v>0</v>
      </c>
      <c r="W6" s="12" t="n">
        <v>17</v>
      </c>
      <c r="X6" s="12" t="n">
        <v>17</v>
      </c>
      <c r="Y6" s="12" t="n">
        <v>29</v>
      </c>
      <c r="Z6" s="12" t="n">
        <v>29</v>
      </c>
    </row>
    <row r="7" customFormat="false" ht="15.75" hidden="false" customHeight="false" outlineLevel="0" collapsed="false">
      <c r="A7" s="14" t="n">
        <v>1</v>
      </c>
      <c r="B7" s="15" t="n">
        <v>172348279</v>
      </c>
      <c r="C7" s="1" t="s">
        <v>25</v>
      </c>
      <c r="D7" s="1" t="s">
        <v>26</v>
      </c>
      <c r="E7" s="1" t="s">
        <v>27</v>
      </c>
      <c r="F7" s="16" t="n">
        <v>8.2</v>
      </c>
      <c r="G7" s="16" t="n">
        <v>8.4</v>
      </c>
      <c r="H7" s="16" t="n">
        <v>7.9</v>
      </c>
      <c r="I7" s="16" t="n">
        <v>8</v>
      </c>
      <c r="J7" s="16" t="n">
        <v>8.5</v>
      </c>
      <c r="K7" s="16" t="n">
        <v>8.5</v>
      </c>
      <c r="L7" s="16" t="n">
        <v>0</v>
      </c>
      <c r="M7" s="17" t="n">
        <v>8.2</v>
      </c>
      <c r="N7" s="18" t="n">
        <v>3.66</v>
      </c>
      <c r="O7" s="16" t="n">
        <v>8</v>
      </c>
      <c r="P7" s="16" t="n">
        <v>9.3</v>
      </c>
      <c r="Q7" s="16" t="n">
        <v>7.1</v>
      </c>
      <c r="R7" s="16" t="n">
        <v>6.6</v>
      </c>
      <c r="S7" s="16" t="n">
        <v>9.1</v>
      </c>
      <c r="T7" s="16" t="n">
        <v>8.2</v>
      </c>
      <c r="U7" s="16" t="n">
        <v>8.1</v>
      </c>
      <c r="V7" s="16" t="n">
        <v>6.5</v>
      </c>
      <c r="W7" s="17" t="n">
        <v>8.04</v>
      </c>
      <c r="X7" s="18" t="n">
        <v>3.5</v>
      </c>
      <c r="Y7" s="16" t="n">
        <v>8.1</v>
      </c>
      <c r="Z7" s="18" t="n">
        <v>3.57</v>
      </c>
    </row>
    <row r="8" customFormat="false" ht="15.75" hidden="false" customHeight="false" outlineLevel="0" collapsed="false">
      <c r="A8" s="14" t="n">
        <v>2</v>
      </c>
      <c r="B8" s="15" t="n">
        <v>172348287</v>
      </c>
      <c r="C8" s="1" t="s">
        <v>28</v>
      </c>
      <c r="D8" s="1" t="s">
        <v>29</v>
      </c>
      <c r="E8" s="1" t="s">
        <v>30</v>
      </c>
      <c r="F8" s="16" t="n">
        <v>7.7</v>
      </c>
      <c r="G8" s="16" t="n">
        <v>7.8</v>
      </c>
      <c r="H8" s="16" t="n">
        <v>8.5</v>
      </c>
      <c r="I8" s="16" t="n">
        <v>8</v>
      </c>
      <c r="J8" s="16" t="n">
        <v>8.2</v>
      </c>
      <c r="K8" s="16" t="n">
        <v>6.2</v>
      </c>
      <c r="L8" s="16" t="n">
        <v>0</v>
      </c>
      <c r="M8" s="17" t="n">
        <v>8.09</v>
      </c>
      <c r="N8" s="18" t="n">
        <v>3.63</v>
      </c>
      <c r="O8" s="16" t="n">
        <v>7.7</v>
      </c>
      <c r="P8" s="16" t="n">
        <v>8.6</v>
      </c>
      <c r="Q8" s="16" t="n">
        <v>8.5</v>
      </c>
      <c r="R8" s="16" t="n">
        <v>7.4</v>
      </c>
      <c r="S8" s="16" t="n">
        <v>8.9</v>
      </c>
      <c r="T8" s="16" t="n">
        <v>6.6</v>
      </c>
      <c r="U8" s="16" t="n">
        <v>7.7</v>
      </c>
      <c r="V8" s="16" t="n">
        <v>6.9</v>
      </c>
      <c r="W8" s="17" t="n">
        <v>7.93</v>
      </c>
      <c r="X8" s="18" t="n">
        <v>3.47</v>
      </c>
      <c r="Y8" s="16" t="n">
        <v>8</v>
      </c>
      <c r="Z8" s="18" t="n">
        <v>3.54</v>
      </c>
    </row>
    <row r="9" customFormat="false" ht="15.75" hidden="false" customHeight="false" outlineLevel="0" collapsed="false">
      <c r="A9" s="14" t="n">
        <v>3</v>
      </c>
      <c r="B9" s="15" t="n">
        <v>172348281</v>
      </c>
      <c r="C9" s="1" t="s">
        <v>31</v>
      </c>
      <c r="D9" s="1" t="s">
        <v>32</v>
      </c>
      <c r="E9" s="1" t="s">
        <v>33</v>
      </c>
      <c r="F9" s="16" t="n">
        <v>7.5</v>
      </c>
      <c r="G9" s="16" t="n">
        <v>8.3</v>
      </c>
      <c r="H9" s="16" t="n">
        <v>8.3</v>
      </c>
      <c r="I9" s="16" t="n">
        <v>7.8</v>
      </c>
      <c r="J9" s="16" t="n">
        <v>8.9</v>
      </c>
      <c r="K9" s="16" t="n">
        <v>7.8</v>
      </c>
      <c r="L9" s="16" t="n">
        <v>0</v>
      </c>
      <c r="M9" s="17" t="n">
        <v>8.23</v>
      </c>
      <c r="N9" s="18" t="n">
        <v>3.63</v>
      </c>
      <c r="O9" s="16" t="n">
        <v>7.2</v>
      </c>
      <c r="P9" s="16" t="n">
        <v>8.4</v>
      </c>
      <c r="Q9" s="16" t="n">
        <v>8</v>
      </c>
      <c r="R9" s="16" t="n">
        <v>7.3</v>
      </c>
      <c r="S9" s="16" t="n">
        <v>8.9</v>
      </c>
      <c r="T9" s="16" t="n">
        <v>7.6</v>
      </c>
      <c r="U9" s="16" t="n">
        <v>7.3</v>
      </c>
      <c r="V9" s="16" t="n">
        <v>6.9</v>
      </c>
      <c r="W9" s="17" t="n">
        <v>7.82</v>
      </c>
      <c r="X9" s="18" t="n">
        <v>3.37</v>
      </c>
      <c r="Y9" s="16" t="n">
        <v>8</v>
      </c>
      <c r="Z9" s="18" t="n">
        <v>3.48</v>
      </c>
    </row>
    <row r="10" customFormat="false" ht="15.75" hidden="false" customHeight="false" outlineLevel="0" collapsed="false">
      <c r="A10" s="14" t="n">
        <v>4</v>
      </c>
      <c r="B10" s="15" t="n">
        <v>162343866</v>
      </c>
      <c r="C10" s="1" t="s">
        <v>34</v>
      </c>
      <c r="D10" s="1" t="s">
        <v>35</v>
      </c>
      <c r="E10" s="1" t="s">
        <v>36</v>
      </c>
      <c r="F10" s="16" t="n">
        <v>7.7</v>
      </c>
      <c r="G10" s="16" t="n">
        <v>8.6</v>
      </c>
      <c r="H10" s="16" t="n">
        <v>8.9</v>
      </c>
      <c r="I10" s="16" t="n">
        <v>8.2</v>
      </c>
      <c r="J10" s="16" t="n">
        <v>7.2</v>
      </c>
      <c r="K10" s="16" t="n">
        <v>7.4</v>
      </c>
      <c r="L10" s="16" t="n">
        <v>0</v>
      </c>
      <c r="M10" s="17" t="n">
        <v>8.11</v>
      </c>
      <c r="N10" s="18" t="n">
        <v>3.58</v>
      </c>
      <c r="O10" s="16" t="n">
        <v>7.2</v>
      </c>
      <c r="P10" s="16" t="n">
        <v>8.8</v>
      </c>
      <c r="Q10" s="16" t="n">
        <v>8.2</v>
      </c>
      <c r="R10" s="16" t="n">
        <v>6.8</v>
      </c>
      <c r="S10" s="16" t="n">
        <v>8.6</v>
      </c>
      <c r="T10" s="16" t="n">
        <v>7.5</v>
      </c>
      <c r="U10" s="16" t="n">
        <v>7.7</v>
      </c>
      <c r="V10" s="16" t="n">
        <v>6</v>
      </c>
      <c r="W10" s="17" t="n">
        <v>7.81</v>
      </c>
      <c r="X10" s="18" t="n">
        <v>3.41</v>
      </c>
      <c r="Y10" s="16" t="n">
        <v>7.9</v>
      </c>
      <c r="Z10" s="18" t="n">
        <v>3.48</v>
      </c>
    </row>
    <row r="11" customFormat="false" ht="15.75" hidden="false" customHeight="false" outlineLevel="0" collapsed="false">
      <c r="A11" s="14" t="n">
        <v>5</v>
      </c>
      <c r="B11" s="15" t="n">
        <v>172348280</v>
      </c>
      <c r="C11" s="1" t="s">
        <v>37</v>
      </c>
      <c r="D11" s="1" t="s">
        <v>38</v>
      </c>
      <c r="E11" s="1" t="s">
        <v>39</v>
      </c>
      <c r="F11" s="16" t="n">
        <v>7.9</v>
      </c>
      <c r="G11" s="16" t="n">
        <v>8.3</v>
      </c>
      <c r="H11" s="16" t="n">
        <v>8.5</v>
      </c>
      <c r="I11" s="16" t="n">
        <v>8</v>
      </c>
      <c r="J11" s="16" t="n">
        <v>8.5</v>
      </c>
      <c r="K11" s="16" t="n">
        <v>8</v>
      </c>
      <c r="L11" s="16" t="n">
        <v>0</v>
      </c>
      <c r="M11" s="17" t="n">
        <v>8.28</v>
      </c>
      <c r="N11" s="18" t="n">
        <v>3.77</v>
      </c>
      <c r="O11" s="16" t="n">
        <v>7.3</v>
      </c>
      <c r="P11" s="16" t="n">
        <v>8.6</v>
      </c>
      <c r="Q11" s="16" t="n">
        <v>8.5</v>
      </c>
      <c r="R11" s="16" t="n">
        <v>7.4</v>
      </c>
      <c r="S11" s="16" t="n">
        <v>6.9</v>
      </c>
      <c r="T11" s="16" t="n">
        <v>6.9</v>
      </c>
      <c r="U11" s="16" t="n">
        <v>7.6</v>
      </c>
      <c r="V11" s="16" t="n">
        <v>6.7</v>
      </c>
      <c r="W11" s="17" t="n">
        <v>7.55</v>
      </c>
      <c r="X11" s="18" t="n">
        <v>3.19</v>
      </c>
      <c r="Y11" s="16" t="n">
        <v>7.9</v>
      </c>
      <c r="Z11" s="18" t="n">
        <v>3.43</v>
      </c>
    </row>
    <row r="12" customFormat="false" ht="15.75" hidden="false" customHeight="false" outlineLevel="0" collapsed="false">
      <c r="A12" s="14" t="n">
        <v>6</v>
      </c>
      <c r="B12" s="15" t="n">
        <v>172348290</v>
      </c>
      <c r="C12" s="1" t="s">
        <v>40</v>
      </c>
      <c r="D12" s="1" t="s">
        <v>32</v>
      </c>
      <c r="E12" s="1" t="s">
        <v>41</v>
      </c>
      <c r="F12" s="16" t="n">
        <v>6</v>
      </c>
      <c r="G12" s="16" t="n">
        <v>7.9</v>
      </c>
      <c r="H12" s="16" t="n">
        <v>8.4</v>
      </c>
      <c r="I12" s="16" t="n">
        <v>7.9</v>
      </c>
      <c r="J12" s="16" t="n">
        <v>7.5</v>
      </c>
      <c r="K12" s="16" t="n">
        <v>7.1</v>
      </c>
      <c r="L12" s="16" t="n">
        <v>0</v>
      </c>
      <c r="M12" s="17" t="n">
        <v>7.61</v>
      </c>
      <c r="N12" s="18" t="n">
        <v>3.24</v>
      </c>
      <c r="O12" s="16" t="n">
        <v>7.4</v>
      </c>
      <c r="P12" s="16" t="n">
        <v>9.3</v>
      </c>
      <c r="Q12" s="16" t="n">
        <v>6.8</v>
      </c>
      <c r="R12" s="16" t="n">
        <v>7.4</v>
      </c>
      <c r="S12" s="16" t="n">
        <v>8.8</v>
      </c>
      <c r="T12" s="16" t="n">
        <v>6.5</v>
      </c>
      <c r="U12" s="16" t="n">
        <v>7.7</v>
      </c>
      <c r="V12" s="16" t="n">
        <v>4.6</v>
      </c>
      <c r="W12" s="17" t="n">
        <v>7.75</v>
      </c>
      <c r="X12" s="18" t="n">
        <v>3.27</v>
      </c>
      <c r="Y12" s="16" t="n">
        <v>7.7</v>
      </c>
      <c r="Z12" s="18" t="n">
        <v>3.26</v>
      </c>
    </row>
    <row r="13" customFormat="false" ht="15.75" hidden="false" customHeight="false" outlineLevel="0" collapsed="false">
      <c r="A13" s="14" t="n">
        <v>7</v>
      </c>
      <c r="B13" s="15" t="n">
        <v>172348286</v>
      </c>
      <c r="C13" s="1" t="s">
        <v>42</v>
      </c>
      <c r="D13" s="1" t="s">
        <v>43</v>
      </c>
      <c r="E13" s="1" t="s">
        <v>44</v>
      </c>
      <c r="F13" s="16" t="n">
        <v>7.8</v>
      </c>
      <c r="G13" s="16" t="n">
        <v>7.3</v>
      </c>
      <c r="H13" s="16" t="n">
        <v>7.4</v>
      </c>
      <c r="I13" s="16" t="n">
        <v>7.9</v>
      </c>
      <c r="J13" s="16" t="n">
        <v>8.3</v>
      </c>
      <c r="K13" s="16" t="n">
        <v>6.6</v>
      </c>
      <c r="L13" s="16" t="n">
        <v>0</v>
      </c>
      <c r="M13" s="17" t="n">
        <v>7.76</v>
      </c>
      <c r="N13" s="18" t="n">
        <v>3.27</v>
      </c>
      <c r="O13" s="16" t="n">
        <v>6.9</v>
      </c>
      <c r="P13" s="16" t="n">
        <v>8.6</v>
      </c>
      <c r="Q13" s="16" t="n">
        <v>8.9</v>
      </c>
      <c r="R13" s="16" t="n">
        <v>7.6</v>
      </c>
      <c r="S13" s="16" t="n">
        <v>5.9</v>
      </c>
      <c r="T13" s="16" t="n">
        <v>6.7</v>
      </c>
      <c r="U13" s="16" t="n">
        <v>8.7</v>
      </c>
      <c r="V13" s="16" t="n">
        <v>4.7</v>
      </c>
      <c r="W13" s="17" t="n">
        <v>7.58</v>
      </c>
      <c r="X13" s="18" t="n">
        <v>3.21</v>
      </c>
      <c r="Y13" s="16" t="n">
        <v>7.7</v>
      </c>
      <c r="Z13" s="18" t="n">
        <v>3.24</v>
      </c>
    </row>
    <row r="14" customFormat="false" ht="15.75" hidden="false" customHeight="false" outlineLevel="0" collapsed="false">
      <c r="A14" s="14" t="n">
        <v>8</v>
      </c>
      <c r="B14" s="15" t="n">
        <v>172348289</v>
      </c>
      <c r="C14" s="1" t="s">
        <v>45</v>
      </c>
      <c r="D14" s="1" t="s">
        <v>46</v>
      </c>
      <c r="E14" s="1" t="s">
        <v>47</v>
      </c>
      <c r="F14" s="16" t="n">
        <v>6.5</v>
      </c>
      <c r="G14" s="16" t="n">
        <v>7.2</v>
      </c>
      <c r="H14" s="16" t="n">
        <v>7.9</v>
      </c>
      <c r="I14" s="16" t="n">
        <v>8</v>
      </c>
      <c r="J14" s="16" t="n">
        <v>6.6</v>
      </c>
      <c r="K14" s="16" t="n">
        <v>6.9</v>
      </c>
      <c r="L14" s="16" t="n">
        <v>0</v>
      </c>
      <c r="M14" s="17" t="n">
        <v>7.24</v>
      </c>
      <c r="N14" s="18" t="n">
        <v>3.05</v>
      </c>
      <c r="O14" s="16" t="n">
        <v>6.7</v>
      </c>
      <c r="P14" s="16" t="n">
        <v>8.4</v>
      </c>
      <c r="Q14" s="16" t="n">
        <v>8.4</v>
      </c>
      <c r="R14" s="16" t="n">
        <v>7.2</v>
      </c>
      <c r="S14" s="16" t="n">
        <v>9.3</v>
      </c>
      <c r="T14" s="16" t="n">
        <v>6</v>
      </c>
      <c r="U14" s="16" t="n">
        <v>8.5</v>
      </c>
      <c r="V14" s="16" t="n">
        <v>7.9</v>
      </c>
      <c r="W14" s="17" t="n">
        <v>7.88</v>
      </c>
      <c r="X14" s="18" t="n">
        <v>3.39</v>
      </c>
      <c r="Y14" s="16" t="n">
        <v>7.6</v>
      </c>
      <c r="Z14" s="18" t="n">
        <v>3.24</v>
      </c>
    </row>
    <row r="15" customFormat="false" ht="15.75" hidden="false" customHeight="false" outlineLevel="0" collapsed="false">
      <c r="A15" s="14" t="n">
        <v>9</v>
      </c>
      <c r="B15" s="15" t="n">
        <v>172348278</v>
      </c>
      <c r="C15" s="1" t="s">
        <v>48</v>
      </c>
      <c r="D15" s="1" t="s">
        <v>49</v>
      </c>
      <c r="E15" s="1" t="s">
        <v>50</v>
      </c>
      <c r="F15" s="16" t="n">
        <v>7.6</v>
      </c>
      <c r="G15" s="16" t="n">
        <v>8</v>
      </c>
      <c r="H15" s="16" t="n">
        <v>7.9</v>
      </c>
      <c r="I15" s="16" t="n">
        <v>7.7</v>
      </c>
      <c r="J15" s="16" t="n">
        <v>7.9</v>
      </c>
      <c r="K15" s="16" t="n">
        <v>8.5</v>
      </c>
      <c r="L15" s="16" t="n">
        <v>0</v>
      </c>
      <c r="M15" s="17" t="n">
        <v>7.83</v>
      </c>
      <c r="N15" s="18" t="n">
        <v>3.38</v>
      </c>
      <c r="O15" s="16" t="n">
        <v>8.1</v>
      </c>
      <c r="P15" s="16" t="n">
        <v>8.6</v>
      </c>
      <c r="Q15" s="16" t="n">
        <v>6.3</v>
      </c>
      <c r="R15" s="16" t="n">
        <v>7.2</v>
      </c>
      <c r="S15" s="16" t="n">
        <v>6.1</v>
      </c>
      <c r="T15" s="16" t="n">
        <v>7.1</v>
      </c>
      <c r="U15" s="16" t="n">
        <v>7.9</v>
      </c>
      <c r="V15" s="16" t="n">
        <v>4.7</v>
      </c>
      <c r="W15" s="17" t="n">
        <v>7.28</v>
      </c>
      <c r="X15" s="18" t="n">
        <v>3.06</v>
      </c>
      <c r="Y15" s="16" t="n">
        <v>7.5</v>
      </c>
      <c r="Z15" s="18" t="n">
        <v>3.19</v>
      </c>
    </row>
    <row r="16" customFormat="false" ht="15.75" hidden="false" customHeight="false" outlineLevel="0" collapsed="false">
      <c r="A16" s="14" t="n">
        <v>10</v>
      </c>
      <c r="B16" s="15" t="n">
        <v>172348293</v>
      </c>
      <c r="C16" s="1" t="s">
        <v>51</v>
      </c>
      <c r="D16" s="1" t="s">
        <v>52</v>
      </c>
      <c r="E16" s="1" t="s">
        <v>53</v>
      </c>
      <c r="F16" s="16" t="n">
        <v>7.2</v>
      </c>
      <c r="G16" s="16" t="n">
        <v>7.8</v>
      </c>
      <c r="H16" s="16" t="n">
        <v>7</v>
      </c>
      <c r="I16" s="16" t="n">
        <v>7.5</v>
      </c>
      <c r="J16" s="16" t="n">
        <v>8</v>
      </c>
      <c r="K16" s="16" t="n">
        <v>8</v>
      </c>
      <c r="L16" s="16" t="n">
        <v>0</v>
      </c>
      <c r="M16" s="17" t="n">
        <v>7.5</v>
      </c>
      <c r="N16" s="18" t="n">
        <v>3.27</v>
      </c>
      <c r="O16" s="16" t="n">
        <v>7.6</v>
      </c>
      <c r="P16" s="16" t="n">
        <v>8.3</v>
      </c>
      <c r="Q16" s="16" t="n">
        <v>8.2</v>
      </c>
      <c r="R16" s="16" t="n">
        <v>6.5</v>
      </c>
      <c r="S16" s="16" t="n">
        <v>8.1</v>
      </c>
      <c r="T16" s="16" t="n">
        <v>5.8</v>
      </c>
      <c r="U16" s="16" t="n">
        <v>7.1</v>
      </c>
      <c r="V16" s="16" t="n">
        <v>4.7</v>
      </c>
      <c r="W16" s="17" t="n">
        <v>7.35</v>
      </c>
      <c r="X16" s="18" t="n">
        <v>3.13</v>
      </c>
      <c r="Y16" s="16" t="n">
        <v>7.4</v>
      </c>
      <c r="Z16" s="18" t="n">
        <v>3.19</v>
      </c>
    </row>
    <row r="17" customFormat="false" ht="15.75" hidden="false" customHeight="false" outlineLevel="0" collapsed="false">
      <c r="A17" s="14" t="n">
        <v>11</v>
      </c>
      <c r="B17" s="15" t="n">
        <v>172348283</v>
      </c>
      <c r="C17" s="1" t="s">
        <v>54</v>
      </c>
      <c r="D17" s="1" t="s">
        <v>35</v>
      </c>
      <c r="E17" s="1" t="s">
        <v>55</v>
      </c>
      <c r="F17" s="16" t="n">
        <v>7.3</v>
      </c>
      <c r="G17" s="16" t="n">
        <v>8.1</v>
      </c>
      <c r="H17" s="16" t="n">
        <v>5.9</v>
      </c>
      <c r="I17" s="16" t="n">
        <v>7.6</v>
      </c>
      <c r="J17" s="16" t="n">
        <v>8.6</v>
      </c>
      <c r="K17" s="16" t="n">
        <v>6.2</v>
      </c>
      <c r="L17" s="16" t="n">
        <v>0</v>
      </c>
      <c r="M17" s="17" t="n">
        <v>7.46</v>
      </c>
      <c r="N17" s="18" t="n">
        <v>3.16</v>
      </c>
      <c r="O17" s="16" t="n">
        <v>7.3</v>
      </c>
      <c r="P17" s="16" t="n">
        <v>8.5</v>
      </c>
      <c r="Q17" s="16" t="n">
        <v>6.6</v>
      </c>
      <c r="R17" s="16" t="n">
        <v>6.9</v>
      </c>
      <c r="S17" s="16" t="n">
        <v>7.3</v>
      </c>
      <c r="T17" s="16" t="n">
        <v>6.9</v>
      </c>
      <c r="U17" s="16" t="n">
        <v>8.9</v>
      </c>
      <c r="V17" s="16" t="n">
        <v>8.1</v>
      </c>
      <c r="W17" s="17" t="n">
        <v>7.52</v>
      </c>
      <c r="X17" s="18" t="n">
        <v>3.15</v>
      </c>
      <c r="Y17" s="16" t="n">
        <v>7.5</v>
      </c>
      <c r="Z17" s="18" t="n">
        <v>3.16</v>
      </c>
    </row>
    <row r="18" customFormat="false" ht="15.75" hidden="false" customHeight="false" outlineLevel="0" collapsed="false">
      <c r="A18" s="14" t="n">
        <v>12</v>
      </c>
      <c r="B18" s="15" t="n">
        <v>172348292</v>
      </c>
      <c r="C18" s="1" t="s">
        <v>56</v>
      </c>
      <c r="D18" s="1" t="s">
        <v>57</v>
      </c>
      <c r="E18" s="1" t="s">
        <v>58</v>
      </c>
      <c r="F18" s="16" t="n">
        <v>8</v>
      </c>
      <c r="G18" s="16" t="n">
        <v>8.1</v>
      </c>
      <c r="H18" s="16" t="n">
        <v>6.6</v>
      </c>
      <c r="I18" s="16" t="n">
        <v>7.6</v>
      </c>
      <c r="J18" s="16" t="n">
        <v>7.4</v>
      </c>
      <c r="K18" s="16" t="n">
        <v>6.7</v>
      </c>
      <c r="L18" s="16" t="n">
        <v>0</v>
      </c>
      <c r="M18" s="17" t="n">
        <v>7.45</v>
      </c>
      <c r="N18" s="18" t="n">
        <v>3.18</v>
      </c>
      <c r="O18" s="16" t="n">
        <v>7.6</v>
      </c>
      <c r="P18" s="16" t="n">
        <v>8.5</v>
      </c>
      <c r="Q18" s="16" t="n">
        <v>6.3</v>
      </c>
      <c r="R18" s="16" t="n">
        <v>7.9</v>
      </c>
      <c r="S18" s="16" t="n">
        <v>7</v>
      </c>
      <c r="T18" s="16" t="n">
        <v>5.6</v>
      </c>
      <c r="U18" s="16" t="n">
        <v>7.4</v>
      </c>
      <c r="V18" s="16" t="n">
        <v>7.3</v>
      </c>
      <c r="W18" s="17" t="n">
        <v>7.23</v>
      </c>
      <c r="X18" s="18" t="n">
        <v>3.02</v>
      </c>
      <c r="Y18" s="16" t="n">
        <v>7.3</v>
      </c>
      <c r="Z18" s="18" t="n">
        <v>3.09</v>
      </c>
    </row>
    <row r="19" customFormat="false" ht="15.75" hidden="false" customHeight="false" outlineLevel="0" collapsed="false">
      <c r="A19" s="14" t="n">
        <v>13</v>
      </c>
      <c r="B19" s="15" t="n">
        <v>172348294</v>
      </c>
      <c r="C19" s="1" t="s">
        <v>59</v>
      </c>
      <c r="D19" s="1" t="s">
        <v>60</v>
      </c>
      <c r="E19" s="1" t="s">
        <v>61</v>
      </c>
      <c r="F19" s="16" t="n">
        <v>6.7</v>
      </c>
      <c r="G19" s="16" t="n">
        <v>8</v>
      </c>
      <c r="H19" s="16" t="n">
        <v>7.8</v>
      </c>
      <c r="I19" s="16" t="n">
        <v>7.4</v>
      </c>
      <c r="J19" s="16" t="n">
        <v>7.1</v>
      </c>
      <c r="K19" s="16" t="n">
        <v>6.6</v>
      </c>
      <c r="L19" s="16" t="n">
        <v>0</v>
      </c>
      <c r="M19" s="17" t="n">
        <v>7.41</v>
      </c>
      <c r="N19" s="18" t="n">
        <v>3.13</v>
      </c>
      <c r="O19" s="16" t="n">
        <v>6.9</v>
      </c>
      <c r="P19" s="16" t="n">
        <v>8.6</v>
      </c>
      <c r="Q19" s="16" t="n">
        <v>8.2</v>
      </c>
      <c r="R19" s="16" t="n">
        <v>6.2</v>
      </c>
      <c r="S19" s="16" t="n">
        <v>7.8</v>
      </c>
      <c r="T19" s="16" t="n">
        <v>6.5</v>
      </c>
      <c r="U19" s="16" t="n">
        <v>7.3</v>
      </c>
      <c r="V19" s="16" t="n">
        <v>6.5</v>
      </c>
      <c r="W19" s="17" t="n">
        <v>7.31</v>
      </c>
      <c r="X19" s="18" t="n">
        <v>3.05</v>
      </c>
      <c r="Y19" s="16" t="n">
        <v>7.4</v>
      </c>
      <c r="Z19" s="18" t="n">
        <v>3.09</v>
      </c>
    </row>
    <row r="20" customFormat="false" ht="15.75" hidden="false" customHeight="false" outlineLevel="0" collapsed="false">
      <c r="A20" s="14" t="n">
        <v>14</v>
      </c>
      <c r="B20" s="15" t="n">
        <v>172348277</v>
      </c>
      <c r="C20" s="1" t="s">
        <v>62</v>
      </c>
      <c r="D20" s="1" t="s">
        <v>63</v>
      </c>
      <c r="E20" s="1" t="s">
        <v>64</v>
      </c>
      <c r="F20" s="16" t="n">
        <v>7.5</v>
      </c>
      <c r="G20" s="16" t="n">
        <v>7.6</v>
      </c>
      <c r="H20" s="16" t="n">
        <v>8.1</v>
      </c>
      <c r="I20" s="16" t="n">
        <v>6.3</v>
      </c>
      <c r="J20" s="16" t="n">
        <v>7.2</v>
      </c>
      <c r="K20" s="16" t="n">
        <v>6.6</v>
      </c>
      <c r="L20" s="16" t="n">
        <v>0</v>
      </c>
      <c r="M20" s="17" t="n">
        <v>7.39</v>
      </c>
      <c r="N20" s="18" t="n">
        <v>3.16</v>
      </c>
      <c r="O20" s="16" t="n">
        <v>6.8</v>
      </c>
      <c r="P20" s="16" t="n">
        <v>8.5</v>
      </c>
      <c r="Q20" s="16" t="n">
        <v>7.4</v>
      </c>
      <c r="R20" s="16" t="n">
        <v>7.2</v>
      </c>
      <c r="S20" s="16" t="n">
        <v>8.1</v>
      </c>
      <c r="T20" s="16" t="n">
        <v>6.5</v>
      </c>
      <c r="U20" s="16" t="n">
        <v>5.6</v>
      </c>
      <c r="V20" s="16" t="n">
        <v>5.8</v>
      </c>
      <c r="W20" s="17" t="n">
        <v>7.12</v>
      </c>
      <c r="X20" s="18" t="n">
        <v>2.97</v>
      </c>
      <c r="Y20" s="16" t="n">
        <v>7.2</v>
      </c>
      <c r="Z20" s="18" t="n">
        <v>3.05</v>
      </c>
    </row>
    <row r="21" customFormat="false" ht="15.75" hidden="false" customHeight="false" outlineLevel="0" collapsed="false">
      <c r="A21" s="14" t="n">
        <v>15</v>
      </c>
      <c r="B21" s="15" t="n">
        <v>172348275</v>
      </c>
      <c r="C21" s="1" t="s">
        <v>65</v>
      </c>
      <c r="D21" s="1" t="s">
        <v>66</v>
      </c>
      <c r="E21" s="1" t="s">
        <v>67</v>
      </c>
      <c r="F21" s="16" t="n">
        <v>6.2</v>
      </c>
      <c r="G21" s="16" t="n">
        <v>7.6</v>
      </c>
      <c r="H21" s="16" t="n">
        <v>6.6</v>
      </c>
      <c r="I21" s="16" t="n">
        <v>7.7</v>
      </c>
      <c r="J21" s="16" t="n">
        <v>7</v>
      </c>
      <c r="K21" s="16" t="n">
        <v>7.2</v>
      </c>
      <c r="L21" s="16" t="n">
        <v>0</v>
      </c>
      <c r="M21" s="17" t="n">
        <v>6.98</v>
      </c>
      <c r="N21" s="18" t="n">
        <v>2.91</v>
      </c>
      <c r="O21" s="16" t="n">
        <v>6</v>
      </c>
      <c r="P21" s="16" t="n">
        <v>7.8</v>
      </c>
      <c r="Q21" s="16" t="n">
        <v>8.3</v>
      </c>
      <c r="R21" s="16" t="n">
        <v>5.8</v>
      </c>
      <c r="S21" s="16" t="n">
        <v>8.5</v>
      </c>
      <c r="T21" s="16" t="n">
        <v>6.4</v>
      </c>
      <c r="U21" s="16" t="n">
        <v>9</v>
      </c>
      <c r="V21" s="16" t="n">
        <v>7.1</v>
      </c>
      <c r="W21" s="17" t="n">
        <v>7.46</v>
      </c>
      <c r="X21" s="18" t="n">
        <v>3.13</v>
      </c>
      <c r="Y21" s="16" t="n">
        <v>7.3</v>
      </c>
      <c r="Z21" s="18" t="n">
        <v>3.04</v>
      </c>
    </row>
    <row r="22" customFormat="false" ht="15.75" hidden="false" customHeight="false" outlineLevel="0" collapsed="false">
      <c r="A22" s="14" t="n">
        <v>16</v>
      </c>
      <c r="B22" s="15" t="n">
        <v>172348297</v>
      </c>
      <c r="C22" s="1" t="s">
        <v>68</v>
      </c>
      <c r="D22" s="1" t="s">
        <v>69</v>
      </c>
      <c r="E22" s="1" t="s">
        <v>70</v>
      </c>
      <c r="F22" s="16" t="n">
        <v>6.9</v>
      </c>
      <c r="G22" s="16" t="n">
        <v>7.8</v>
      </c>
      <c r="H22" s="16" t="n">
        <v>7.8</v>
      </c>
      <c r="I22" s="16" t="n">
        <v>7.6</v>
      </c>
      <c r="J22" s="16" t="n">
        <v>6.7</v>
      </c>
      <c r="K22" s="16" t="n">
        <v>9</v>
      </c>
      <c r="L22" s="16" t="n">
        <v>0</v>
      </c>
      <c r="M22" s="17" t="n">
        <v>7.34</v>
      </c>
      <c r="N22" s="18" t="n">
        <v>3.05</v>
      </c>
      <c r="O22" s="16" t="n">
        <v>6.7</v>
      </c>
      <c r="P22" s="16" t="n">
        <v>8.2</v>
      </c>
      <c r="Q22" s="16" t="n">
        <v>5.9</v>
      </c>
      <c r="R22" s="16" t="n">
        <v>6.6</v>
      </c>
      <c r="S22" s="16" t="n">
        <v>9</v>
      </c>
      <c r="T22" s="16" t="n">
        <v>5.7</v>
      </c>
      <c r="U22" s="16" t="n">
        <v>7.4</v>
      </c>
      <c r="V22" s="16" t="n">
        <v>10</v>
      </c>
      <c r="W22" s="17" t="n">
        <v>7.18</v>
      </c>
      <c r="X22" s="18" t="n">
        <v>2.91</v>
      </c>
      <c r="Y22" s="16" t="n">
        <v>7.2</v>
      </c>
      <c r="Z22" s="18" t="n">
        <v>2.97</v>
      </c>
    </row>
    <row r="23" customFormat="false" ht="15.75" hidden="false" customHeight="false" outlineLevel="0" collapsed="false">
      <c r="A23" s="14" t="n">
        <v>17</v>
      </c>
      <c r="B23" s="15" t="n">
        <v>172348298</v>
      </c>
      <c r="C23" s="1" t="s">
        <v>71</v>
      </c>
      <c r="D23" s="1" t="s">
        <v>72</v>
      </c>
      <c r="E23" s="1" t="s">
        <v>73</v>
      </c>
      <c r="F23" s="16" t="n">
        <v>7.6</v>
      </c>
      <c r="G23" s="16" t="n">
        <v>7.4</v>
      </c>
      <c r="H23" s="16" t="n">
        <v>8.6</v>
      </c>
      <c r="I23" s="16" t="n">
        <v>6.5</v>
      </c>
      <c r="J23" s="16" t="n">
        <v>6</v>
      </c>
      <c r="K23" s="16" t="n">
        <v>7.1</v>
      </c>
      <c r="L23" s="16" t="n">
        <v>0</v>
      </c>
      <c r="M23" s="17" t="n">
        <v>7.23</v>
      </c>
      <c r="N23" s="18" t="n">
        <v>3.08</v>
      </c>
      <c r="O23" s="16" t="n">
        <v>6.1</v>
      </c>
      <c r="P23" s="16" t="n">
        <v>7.6</v>
      </c>
      <c r="Q23" s="16" t="n">
        <v>5.3</v>
      </c>
      <c r="R23" s="16" t="n">
        <v>7.1</v>
      </c>
      <c r="S23" s="16" t="n">
        <v>6.8</v>
      </c>
      <c r="T23" s="16" t="n">
        <v>6</v>
      </c>
      <c r="U23" s="16" t="n">
        <v>6.9</v>
      </c>
      <c r="V23" s="16" t="n">
        <v>3.7</v>
      </c>
      <c r="W23" s="17" t="n">
        <v>6.61</v>
      </c>
      <c r="X23" s="18" t="n">
        <v>2.6</v>
      </c>
      <c r="Y23" s="16" t="n">
        <v>6.9</v>
      </c>
      <c r="Z23" s="18" t="n">
        <v>2.8</v>
      </c>
    </row>
    <row r="24" customFormat="false" ht="15.75" hidden="false" customHeight="false" outlineLevel="0" collapsed="false">
      <c r="A24" s="14" t="n">
        <v>18</v>
      </c>
      <c r="B24" s="15" t="n">
        <v>172348299</v>
      </c>
      <c r="C24" s="1" t="s">
        <v>74</v>
      </c>
      <c r="D24" s="1" t="s">
        <v>75</v>
      </c>
      <c r="E24" s="1" t="s">
        <v>76</v>
      </c>
      <c r="F24" s="16" t="n">
        <v>6.7</v>
      </c>
      <c r="G24" s="16" t="n">
        <v>8</v>
      </c>
      <c r="H24" s="16" t="n">
        <v>6.4</v>
      </c>
      <c r="I24" s="16" t="n">
        <v>6.6</v>
      </c>
      <c r="J24" s="16" t="n">
        <v>6.3</v>
      </c>
      <c r="K24" s="16" t="n">
        <v>8.5</v>
      </c>
      <c r="L24" s="16" t="n">
        <v>0</v>
      </c>
      <c r="M24" s="17" t="n">
        <v>6.73</v>
      </c>
      <c r="N24" s="18" t="n">
        <v>2.66</v>
      </c>
      <c r="O24" s="16" t="n">
        <v>6</v>
      </c>
      <c r="P24" s="16" t="n">
        <v>7.7</v>
      </c>
      <c r="Q24" s="16" t="n">
        <v>0</v>
      </c>
      <c r="R24" s="16" t="n">
        <v>7.2</v>
      </c>
      <c r="S24" s="16" t="n">
        <v>8</v>
      </c>
      <c r="T24" s="16" t="n">
        <v>6.1</v>
      </c>
      <c r="U24" s="16" t="n">
        <v>8.2</v>
      </c>
      <c r="V24" s="16" t="n">
        <v>6.5</v>
      </c>
      <c r="W24" s="17" t="n">
        <v>6.46</v>
      </c>
      <c r="X24" s="18" t="n">
        <v>2.76</v>
      </c>
      <c r="Y24" s="16" t="n">
        <v>6.6</v>
      </c>
      <c r="Z24" s="18" t="n">
        <v>2.72</v>
      </c>
    </row>
    <row r="25" customFormat="false" ht="15.75" hidden="false" customHeight="false" outlineLevel="0" collapsed="false">
      <c r="A25" s="14" t="n">
        <v>19</v>
      </c>
      <c r="B25" s="15" t="n">
        <v>172348282</v>
      </c>
      <c r="C25" s="1" t="s">
        <v>77</v>
      </c>
      <c r="D25" s="1" t="s">
        <v>78</v>
      </c>
      <c r="E25" s="1" t="s">
        <v>79</v>
      </c>
      <c r="F25" s="16" t="n">
        <v>6.4</v>
      </c>
      <c r="G25" s="16" t="n">
        <v>7.9</v>
      </c>
      <c r="H25" s="16" t="n">
        <v>6.6</v>
      </c>
      <c r="I25" s="16" t="n">
        <v>7.6</v>
      </c>
      <c r="J25" s="16" t="n">
        <v>7</v>
      </c>
      <c r="K25" s="16" t="n">
        <v>8.3</v>
      </c>
      <c r="L25" s="16" t="n">
        <v>0</v>
      </c>
      <c r="M25" s="17" t="n">
        <v>7.05</v>
      </c>
      <c r="N25" s="18" t="n">
        <v>2.91</v>
      </c>
      <c r="O25" s="16" t="n">
        <v>7.2</v>
      </c>
      <c r="P25" s="16" t="n">
        <v>8.4</v>
      </c>
      <c r="Q25" s="16" t="n">
        <v>0</v>
      </c>
      <c r="R25" s="16" t="n">
        <v>7.7</v>
      </c>
      <c r="S25" s="16" t="n">
        <v>7.8</v>
      </c>
      <c r="T25" s="16" t="n">
        <v>0</v>
      </c>
      <c r="U25" s="16" t="n">
        <v>7.5</v>
      </c>
      <c r="V25" s="16" t="n">
        <v>6.2</v>
      </c>
      <c r="W25" s="17" t="n">
        <v>5.89</v>
      </c>
      <c r="X25" s="18" t="n">
        <v>2.55</v>
      </c>
      <c r="Y25" s="16" t="n">
        <v>6.4</v>
      </c>
      <c r="Z25" s="18" t="n">
        <v>2.7</v>
      </c>
    </row>
    <row r="26" customFormat="false" ht="15.75" hidden="false" customHeight="false" outlineLevel="0" collapsed="false">
      <c r="A26" s="14" t="n">
        <v>20</v>
      </c>
      <c r="B26" s="15" t="n">
        <v>172348291</v>
      </c>
      <c r="C26" s="1" t="s">
        <v>80</v>
      </c>
      <c r="D26" s="1" t="s">
        <v>81</v>
      </c>
      <c r="E26" s="1" t="s">
        <v>82</v>
      </c>
      <c r="F26" s="16" t="n">
        <v>5.9</v>
      </c>
      <c r="G26" s="16" t="n">
        <v>7.7</v>
      </c>
      <c r="H26" s="16" t="n">
        <v>7.7</v>
      </c>
      <c r="I26" s="16" t="n">
        <v>6.6</v>
      </c>
      <c r="J26" s="16" t="n">
        <v>7.7</v>
      </c>
      <c r="K26" s="16" t="n">
        <v>8.4</v>
      </c>
      <c r="L26" s="16" t="n">
        <v>0</v>
      </c>
      <c r="M26" s="17" t="n">
        <v>7.22</v>
      </c>
      <c r="N26" s="18" t="n">
        <v>3</v>
      </c>
      <c r="O26" s="16" t="n">
        <v>6.3</v>
      </c>
      <c r="P26" s="16" t="n">
        <v>7.8</v>
      </c>
      <c r="Q26" s="16" t="n">
        <v>5.4</v>
      </c>
      <c r="R26" s="16" t="n">
        <v>7</v>
      </c>
      <c r="S26" s="16" t="n">
        <v>6.9</v>
      </c>
      <c r="T26" s="16" t="n">
        <v>5.9</v>
      </c>
      <c r="U26" s="16" t="n">
        <v>5.7</v>
      </c>
      <c r="V26" s="16" t="n">
        <v>7.2</v>
      </c>
      <c r="W26" s="17" t="n">
        <v>6.45</v>
      </c>
      <c r="X26" s="18" t="n">
        <v>2.45</v>
      </c>
      <c r="Y26" s="16" t="n">
        <v>6.8</v>
      </c>
      <c r="Z26" s="18" t="n">
        <v>2.67</v>
      </c>
    </row>
    <row r="27" customFormat="false" ht="15.75" hidden="false" customHeight="false" outlineLevel="0" collapsed="false">
      <c r="A27" s="14" t="n">
        <v>21</v>
      </c>
      <c r="B27" s="15" t="n">
        <v>172348300</v>
      </c>
      <c r="C27" s="1" t="s">
        <v>83</v>
      </c>
      <c r="D27" s="1" t="s">
        <v>84</v>
      </c>
      <c r="E27" s="1" t="s">
        <v>85</v>
      </c>
      <c r="F27" s="16" t="n">
        <v>7.1</v>
      </c>
      <c r="G27" s="16" t="n">
        <v>7.8</v>
      </c>
      <c r="H27" s="16" t="n">
        <v>6.9</v>
      </c>
      <c r="I27" s="16" t="n">
        <v>6.3</v>
      </c>
      <c r="J27" s="16" t="n">
        <v>6.3</v>
      </c>
      <c r="K27" s="16" t="n">
        <v>7.6</v>
      </c>
      <c r="L27" s="16" t="n">
        <v>0</v>
      </c>
      <c r="M27" s="17" t="n">
        <v>6.83</v>
      </c>
      <c r="N27" s="18" t="n">
        <v>2.69</v>
      </c>
      <c r="O27" s="16" t="n">
        <v>5.7</v>
      </c>
      <c r="P27" s="16" t="n">
        <v>8.3</v>
      </c>
      <c r="Q27" s="16" t="n">
        <v>5.8</v>
      </c>
      <c r="R27" s="16" t="n">
        <v>7.3</v>
      </c>
      <c r="S27" s="16" t="n">
        <v>8.2</v>
      </c>
      <c r="T27" s="16" t="n">
        <v>0</v>
      </c>
      <c r="U27" s="16" t="n">
        <v>7.6</v>
      </c>
      <c r="V27" s="16" t="n">
        <v>8</v>
      </c>
      <c r="W27" s="17" t="n">
        <v>6.41</v>
      </c>
      <c r="X27" s="18" t="n">
        <v>2.66</v>
      </c>
      <c r="Y27" s="16" t="n">
        <v>6.6</v>
      </c>
      <c r="Z27" s="18" t="n">
        <v>2.67</v>
      </c>
    </row>
    <row r="28" customFormat="false" ht="15.75" hidden="false" customHeight="false" outlineLevel="0" collapsed="false">
      <c r="A28" s="14" t="n">
        <v>22</v>
      </c>
      <c r="B28" s="15" t="n">
        <v>172348288</v>
      </c>
      <c r="C28" s="1" t="s">
        <v>68</v>
      </c>
      <c r="D28" s="1" t="s">
        <v>86</v>
      </c>
      <c r="E28" s="1" t="s">
        <v>87</v>
      </c>
      <c r="F28" s="16" t="n">
        <v>7.7</v>
      </c>
      <c r="G28" s="16" t="n">
        <v>8.2</v>
      </c>
      <c r="H28" s="16" t="n">
        <v>5.9</v>
      </c>
      <c r="I28" s="16" t="n">
        <v>7.9</v>
      </c>
      <c r="J28" s="16" t="n">
        <v>6</v>
      </c>
      <c r="K28" s="16" t="n">
        <v>7.6</v>
      </c>
      <c r="L28" s="16" t="n">
        <v>0</v>
      </c>
      <c r="M28" s="17" t="n">
        <v>6.94</v>
      </c>
      <c r="N28" s="18" t="n">
        <v>2.8</v>
      </c>
      <c r="O28" s="16" t="n">
        <v>7.7</v>
      </c>
      <c r="P28" s="16" t="n">
        <v>9.2</v>
      </c>
      <c r="Q28" s="16" t="n">
        <v>0</v>
      </c>
      <c r="R28" s="16" t="n">
        <v>7.9</v>
      </c>
      <c r="S28" s="16" t="n">
        <v>6.5</v>
      </c>
      <c r="T28" s="16" t="n">
        <v>0</v>
      </c>
      <c r="U28" s="16" t="n">
        <v>7.9</v>
      </c>
      <c r="V28" s="16" t="n">
        <v>7.4</v>
      </c>
      <c r="W28" s="17" t="n">
        <v>5.92</v>
      </c>
      <c r="X28" s="18" t="n">
        <v>2.51</v>
      </c>
      <c r="Y28" s="16" t="n">
        <v>6.3</v>
      </c>
      <c r="Z28" s="18" t="n">
        <v>2.63</v>
      </c>
    </row>
    <row r="29" customFormat="false" ht="15.75" hidden="false" customHeight="false" outlineLevel="0" collapsed="false">
      <c r="A29" s="14" t="n">
        <v>23</v>
      </c>
      <c r="B29" s="15" t="n">
        <v>172338227</v>
      </c>
      <c r="C29" s="1" t="s">
        <v>88</v>
      </c>
      <c r="D29" s="1" t="s">
        <v>89</v>
      </c>
      <c r="E29" s="1" t="s">
        <v>90</v>
      </c>
      <c r="F29" s="16" t="n">
        <v>7.6</v>
      </c>
      <c r="G29" s="16" t="n">
        <v>7.2</v>
      </c>
      <c r="H29" s="16" t="n">
        <v>6.5</v>
      </c>
      <c r="I29" s="16" t="n">
        <v>7.5</v>
      </c>
      <c r="J29" s="16" t="n">
        <v>5.2</v>
      </c>
      <c r="K29" s="16" t="n">
        <v>6.6</v>
      </c>
      <c r="L29" s="16" t="n">
        <v>0</v>
      </c>
      <c r="M29" s="17" t="n">
        <v>6.64</v>
      </c>
      <c r="N29" s="18" t="n">
        <v>2.69</v>
      </c>
      <c r="O29" s="16" t="n">
        <v>6.5</v>
      </c>
      <c r="P29" s="16" t="n">
        <v>8.9</v>
      </c>
      <c r="Q29" s="16" t="n">
        <v>0</v>
      </c>
      <c r="R29" s="16" t="n">
        <v>6.9</v>
      </c>
      <c r="S29" s="16" t="n">
        <v>7.3</v>
      </c>
      <c r="T29" s="16" t="n">
        <v>6.5</v>
      </c>
      <c r="U29" s="16" t="n">
        <v>6.9</v>
      </c>
      <c r="V29" s="16" t="n">
        <v>4.7</v>
      </c>
      <c r="W29" s="17" t="n">
        <v>6.3</v>
      </c>
      <c r="X29" s="18" t="n">
        <v>2.56</v>
      </c>
      <c r="Y29" s="16" t="n">
        <v>6.4</v>
      </c>
      <c r="Z29" s="18" t="n">
        <v>2.61</v>
      </c>
    </row>
    <row r="30" customFormat="false" ht="15.75" hidden="false" customHeight="false" outlineLevel="0" collapsed="false">
      <c r="A30" s="14" t="n">
        <v>24</v>
      </c>
      <c r="B30" s="15" t="n">
        <v>172348941</v>
      </c>
      <c r="C30" s="1" t="s">
        <v>91</v>
      </c>
      <c r="D30" s="1" t="s">
        <v>92</v>
      </c>
      <c r="E30" s="1" t="s">
        <v>93</v>
      </c>
      <c r="F30" s="16" t="n">
        <v>6.6</v>
      </c>
      <c r="G30" s="16" t="n">
        <v>7.1</v>
      </c>
      <c r="H30" s="16" t="n">
        <v>6.7</v>
      </c>
      <c r="I30" s="16" t="n">
        <v>7.5</v>
      </c>
      <c r="J30" s="16" t="n">
        <v>5.3</v>
      </c>
      <c r="K30" s="16" t="n">
        <v>5.4</v>
      </c>
      <c r="L30" s="16" t="n">
        <v>0</v>
      </c>
      <c r="M30" s="17" t="n">
        <v>6.53</v>
      </c>
      <c r="N30" s="18" t="n">
        <v>2.57</v>
      </c>
      <c r="O30" s="16" t="n">
        <v>5.9</v>
      </c>
      <c r="P30" s="16" t="n">
        <v>7.8</v>
      </c>
      <c r="Q30" s="16" t="n">
        <v>7.4</v>
      </c>
      <c r="R30" s="16" t="n">
        <v>6.3</v>
      </c>
      <c r="S30" s="16" t="n">
        <v>6.8</v>
      </c>
      <c r="T30" s="16" t="n">
        <v>5.3</v>
      </c>
      <c r="U30" s="16" t="n">
        <v>7.8</v>
      </c>
      <c r="V30" s="16" t="n">
        <v>8.5</v>
      </c>
      <c r="W30" s="17" t="n">
        <v>6.79</v>
      </c>
      <c r="X30" s="18" t="n">
        <v>2.64</v>
      </c>
      <c r="Y30" s="16" t="n">
        <v>6.7</v>
      </c>
      <c r="Z30" s="18" t="n">
        <v>2.61</v>
      </c>
    </row>
    <row r="31" customFormat="false" ht="15.75" hidden="false" customHeight="false" outlineLevel="0" collapsed="false">
      <c r="A31" s="14" t="n">
        <v>25</v>
      </c>
      <c r="B31" s="15" t="n">
        <v>172348272</v>
      </c>
      <c r="C31" s="1" t="s">
        <v>94</v>
      </c>
      <c r="D31" s="1" t="s">
        <v>95</v>
      </c>
      <c r="E31" s="1" t="s">
        <v>96</v>
      </c>
      <c r="F31" s="16" t="n">
        <v>6.1</v>
      </c>
      <c r="G31" s="16" t="n">
        <v>7.1</v>
      </c>
      <c r="H31" s="16" t="n">
        <v>7.1</v>
      </c>
      <c r="I31" s="16" t="n">
        <v>8</v>
      </c>
      <c r="J31" s="16" t="n">
        <v>6.2</v>
      </c>
      <c r="K31" s="16" t="n">
        <v>7.4</v>
      </c>
      <c r="L31" s="16" t="n">
        <v>0</v>
      </c>
      <c r="M31" s="17" t="n">
        <v>6.86</v>
      </c>
      <c r="N31" s="18" t="n">
        <v>2.83</v>
      </c>
      <c r="O31" s="16" t="n">
        <v>6.9</v>
      </c>
      <c r="P31" s="16" t="n">
        <v>3.7</v>
      </c>
      <c r="Q31" s="16" t="n">
        <v>7.9</v>
      </c>
      <c r="R31" s="16" t="n">
        <v>6.7</v>
      </c>
      <c r="S31" s="16" t="n">
        <v>7.9</v>
      </c>
      <c r="T31" s="16" t="n">
        <v>0</v>
      </c>
      <c r="U31" s="16" t="n">
        <v>8.3</v>
      </c>
      <c r="V31" s="16" t="n">
        <v>6.5</v>
      </c>
      <c r="W31" s="17" t="n">
        <v>6.22</v>
      </c>
      <c r="X31" s="18" t="n">
        <v>2.4</v>
      </c>
      <c r="Y31" s="16" t="n">
        <v>6.5</v>
      </c>
      <c r="Z31" s="18" t="n">
        <v>2.58</v>
      </c>
    </row>
    <row r="32" customFormat="false" ht="15.75" hidden="false" customHeight="false" outlineLevel="0" collapsed="false">
      <c r="A32" s="14" t="n">
        <v>26</v>
      </c>
      <c r="B32" s="15" t="n">
        <v>172348940</v>
      </c>
      <c r="C32" s="1" t="s">
        <v>56</v>
      </c>
      <c r="D32" s="1" t="s">
        <v>97</v>
      </c>
      <c r="E32" s="1" t="s">
        <v>98</v>
      </c>
      <c r="F32" s="16" t="n">
        <v>5.9</v>
      </c>
      <c r="G32" s="16" t="n">
        <v>7.4</v>
      </c>
      <c r="H32" s="16" t="n">
        <v>6.2</v>
      </c>
      <c r="I32" s="16" t="n">
        <v>7</v>
      </c>
      <c r="J32" s="16" t="n">
        <v>6.3</v>
      </c>
      <c r="K32" s="16" t="n">
        <v>8.4</v>
      </c>
      <c r="L32" s="16" t="n">
        <v>0</v>
      </c>
      <c r="M32" s="17" t="n">
        <v>6.51</v>
      </c>
      <c r="N32" s="18" t="n">
        <v>2.5</v>
      </c>
      <c r="O32" s="16" t="n">
        <v>7.2</v>
      </c>
      <c r="P32" s="16" t="n">
        <v>8.2</v>
      </c>
      <c r="Q32" s="16" t="n">
        <v>6</v>
      </c>
      <c r="R32" s="16" t="n">
        <v>6.3</v>
      </c>
      <c r="S32" s="16" t="n">
        <v>7.1</v>
      </c>
      <c r="T32" s="16" t="n">
        <v>0</v>
      </c>
      <c r="U32" s="16" t="n">
        <v>6.9</v>
      </c>
      <c r="V32" s="16" t="n">
        <v>4.9</v>
      </c>
      <c r="W32" s="17" t="n">
        <v>6.1</v>
      </c>
      <c r="X32" s="18" t="n">
        <v>2.46</v>
      </c>
      <c r="Y32" s="16" t="n">
        <v>6.3</v>
      </c>
      <c r="Z32" s="18" t="n">
        <v>2.48</v>
      </c>
    </row>
    <row r="33" customFormat="false" ht="15.75" hidden="false" customHeight="false" outlineLevel="0" collapsed="false">
      <c r="A33" s="14" t="n">
        <v>27</v>
      </c>
      <c r="B33" s="15" t="n">
        <v>172348284</v>
      </c>
      <c r="C33" s="1" t="s">
        <v>99</v>
      </c>
      <c r="D33" s="1" t="s">
        <v>100</v>
      </c>
      <c r="E33" s="1" t="s">
        <v>101</v>
      </c>
      <c r="F33" s="16" t="n">
        <v>7.4</v>
      </c>
      <c r="G33" s="16" t="n">
        <v>7.9</v>
      </c>
      <c r="H33" s="16" t="n">
        <v>5.8</v>
      </c>
      <c r="I33" s="16" t="n">
        <v>7.4</v>
      </c>
      <c r="J33" s="16" t="n">
        <v>6.5</v>
      </c>
      <c r="K33" s="16" t="n">
        <v>7.7</v>
      </c>
      <c r="L33" s="16" t="n">
        <v>0</v>
      </c>
      <c r="M33" s="17" t="n">
        <v>6.86</v>
      </c>
      <c r="N33" s="18" t="n">
        <v>2.72</v>
      </c>
      <c r="O33" s="16" t="n">
        <v>6.7</v>
      </c>
      <c r="P33" s="16" t="n">
        <v>8.3</v>
      </c>
      <c r="Q33" s="16" t="n">
        <v>4.2</v>
      </c>
      <c r="R33" s="16" t="n">
        <v>6.9</v>
      </c>
      <c r="S33" s="16" t="n">
        <v>6.1</v>
      </c>
      <c r="T33" s="16" t="n">
        <v>5.5</v>
      </c>
      <c r="U33" s="16" t="n">
        <v>4.9</v>
      </c>
      <c r="V33" s="16" t="n">
        <v>6.1</v>
      </c>
      <c r="W33" s="17" t="n">
        <v>6.06</v>
      </c>
      <c r="X33" s="18" t="n">
        <v>2.26</v>
      </c>
      <c r="Y33" s="16" t="n">
        <v>6.4</v>
      </c>
      <c r="Z33" s="18" t="n">
        <v>2.45</v>
      </c>
    </row>
    <row r="34" customFormat="false" ht="15.75" hidden="false" customHeight="false" outlineLevel="0" collapsed="false">
      <c r="A34" s="14" t="n">
        <v>28</v>
      </c>
      <c r="B34" s="19" t="n">
        <v>152343289</v>
      </c>
      <c r="C34" s="1" t="s">
        <v>102</v>
      </c>
      <c r="D34" s="1" t="s">
        <v>103</v>
      </c>
      <c r="E34" s="1" t="s">
        <v>104</v>
      </c>
      <c r="F34" s="16" t="n">
        <v>5.4</v>
      </c>
      <c r="G34" s="16" t="n">
        <v>7.2</v>
      </c>
      <c r="H34" s="16" t="n">
        <v>7.8</v>
      </c>
      <c r="I34" s="16" t="n">
        <v>6.1</v>
      </c>
      <c r="J34" s="16" t="n">
        <v>6.4</v>
      </c>
      <c r="K34" s="16" t="n">
        <v>8.6</v>
      </c>
      <c r="L34" s="16" t="n">
        <v>0</v>
      </c>
      <c r="M34" s="17" t="n">
        <v>6.67</v>
      </c>
      <c r="N34" s="18" t="n">
        <v>2.58</v>
      </c>
      <c r="O34" s="16" t="n">
        <v>5.2</v>
      </c>
      <c r="P34" s="16" t="n">
        <v>7</v>
      </c>
      <c r="Q34" s="16" t="n">
        <v>0</v>
      </c>
      <c r="R34" s="16" t="n">
        <v>5.8</v>
      </c>
      <c r="S34" s="16" t="n">
        <v>7.6</v>
      </c>
      <c r="T34" s="16" t="n">
        <v>5.9</v>
      </c>
      <c r="U34" s="16" t="n">
        <v>7.5</v>
      </c>
      <c r="V34" s="16" t="n">
        <v>4</v>
      </c>
      <c r="W34" s="17" t="n">
        <v>5.82</v>
      </c>
      <c r="X34" s="18" t="n">
        <v>2.31</v>
      </c>
      <c r="Y34" s="16" t="n">
        <v>6.2</v>
      </c>
      <c r="Z34" s="18" t="n">
        <v>2.42</v>
      </c>
    </row>
    <row r="35" customFormat="false" ht="15.75" hidden="false" customHeight="false" outlineLevel="0" collapsed="false">
      <c r="A35" s="14" t="n">
        <v>29</v>
      </c>
      <c r="B35" s="15" t="n">
        <v>172348274</v>
      </c>
      <c r="C35" s="1" t="s">
        <v>105</v>
      </c>
      <c r="D35" s="1" t="s">
        <v>106</v>
      </c>
      <c r="E35" s="1" t="s">
        <v>107</v>
      </c>
      <c r="F35" s="16" t="n">
        <v>6.1</v>
      </c>
      <c r="G35" s="16" t="n">
        <v>7.7</v>
      </c>
      <c r="H35" s="16" t="n">
        <v>6.1</v>
      </c>
      <c r="I35" s="16" t="n">
        <v>7.7</v>
      </c>
      <c r="J35" s="16" t="n">
        <v>6.6</v>
      </c>
      <c r="K35" s="16" t="n">
        <v>6.6</v>
      </c>
      <c r="L35" s="16" t="n">
        <v>0</v>
      </c>
      <c r="M35" s="17" t="n">
        <v>6.76</v>
      </c>
      <c r="N35" s="18" t="n">
        <v>2.74</v>
      </c>
      <c r="O35" s="16" t="n">
        <v>6.2</v>
      </c>
      <c r="P35" s="16" t="n">
        <v>7.6</v>
      </c>
      <c r="Q35" s="16" t="n">
        <v>0</v>
      </c>
      <c r="R35" s="16" t="n">
        <v>6.4</v>
      </c>
      <c r="S35" s="16" t="n">
        <v>7.2</v>
      </c>
      <c r="T35" s="16" t="n">
        <v>5.3</v>
      </c>
      <c r="U35" s="16" t="n">
        <v>4.9</v>
      </c>
      <c r="V35" s="16" t="n">
        <v>4.6</v>
      </c>
      <c r="W35" s="17" t="n">
        <v>5.51</v>
      </c>
      <c r="X35" s="18" t="n">
        <v>2.09</v>
      </c>
      <c r="Y35" s="16" t="n">
        <v>6</v>
      </c>
      <c r="Z35" s="18" t="n">
        <v>2.36</v>
      </c>
    </row>
    <row r="36" customFormat="false" ht="15.75" hidden="false" customHeight="false" outlineLevel="0" collapsed="false">
      <c r="A36" s="14" t="n">
        <v>30</v>
      </c>
      <c r="B36" s="15" t="n">
        <v>172348296</v>
      </c>
      <c r="C36" s="1" t="s">
        <v>56</v>
      </c>
      <c r="D36" s="1" t="s">
        <v>108</v>
      </c>
      <c r="E36" s="1" t="s">
        <v>109</v>
      </c>
      <c r="F36" s="16" t="n">
        <v>6.3</v>
      </c>
      <c r="G36" s="16" t="n">
        <v>5.9</v>
      </c>
      <c r="H36" s="16" t="n">
        <v>7.2</v>
      </c>
      <c r="I36" s="16" t="n">
        <v>5.1</v>
      </c>
      <c r="J36" s="16" t="n">
        <v>7.4</v>
      </c>
      <c r="K36" s="16" t="n">
        <v>8.1</v>
      </c>
      <c r="L36" s="16" t="n">
        <v>0</v>
      </c>
      <c r="M36" s="17" t="n">
        <v>6.53</v>
      </c>
      <c r="N36" s="18" t="n">
        <v>2.5</v>
      </c>
      <c r="O36" s="16" t="n">
        <v>6.5</v>
      </c>
      <c r="P36" s="16" t="n">
        <v>7.9</v>
      </c>
      <c r="Q36" s="16" t="n">
        <v>0</v>
      </c>
      <c r="R36" s="16" t="n">
        <v>6.9</v>
      </c>
      <c r="S36" s="16" t="n">
        <v>7.6</v>
      </c>
      <c r="T36" s="16" t="n">
        <v>0</v>
      </c>
      <c r="U36" s="16" t="n">
        <v>6.5</v>
      </c>
      <c r="V36" s="16" t="n">
        <v>6.1</v>
      </c>
      <c r="W36" s="17" t="n">
        <v>5.4</v>
      </c>
      <c r="X36" s="18" t="n">
        <v>2.23</v>
      </c>
      <c r="Y36" s="16" t="n">
        <v>5.9</v>
      </c>
      <c r="Z36" s="18" t="n">
        <v>2.34</v>
      </c>
    </row>
    <row r="37" customFormat="false" ht="15.75" hidden="false" customHeight="false" outlineLevel="0" collapsed="false">
      <c r="A37" s="14" t="n">
        <v>31</v>
      </c>
      <c r="B37" s="15" t="n">
        <v>172348285</v>
      </c>
      <c r="C37" s="1" t="s">
        <v>110</v>
      </c>
      <c r="D37" s="1" t="s">
        <v>111</v>
      </c>
      <c r="E37" s="1" t="s">
        <v>112</v>
      </c>
      <c r="F37" s="16" t="n">
        <v>7.1</v>
      </c>
      <c r="G37" s="16" t="n">
        <v>7.1</v>
      </c>
      <c r="H37" s="16" t="n">
        <v>6.4</v>
      </c>
      <c r="I37" s="16" t="n">
        <v>7.4</v>
      </c>
      <c r="J37" s="16" t="n">
        <v>5.8</v>
      </c>
      <c r="K37" s="16" t="n">
        <v>6.4</v>
      </c>
      <c r="L37" s="16" t="n">
        <v>0</v>
      </c>
      <c r="M37" s="17" t="n">
        <v>6.65</v>
      </c>
      <c r="N37" s="18" t="n">
        <v>2.58</v>
      </c>
      <c r="O37" s="16" t="n">
        <v>7.2</v>
      </c>
      <c r="P37" s="16" t="n">
        <v>8.1</v>
      </c>
      <c r="Q37" s="16" t="n">
        <v>5.9</v>
      </c>
      <c r="R37" s="16" t="n">
        <v>6.9</v>
      </c>
      <c r="S37" s="16" t="n">
        <v>6.3</v>
      </c>
      <c r="T37" s="16" t="n">
        <v>5.5</v>
      </c>
      <c r="U37" s="16" t="n">
        <v>0</v>
      </c>
      <c r="V37" s="16" t="n">
        <v>4.7</v>
      </c>
      <c r="W37" s="17" t="n">
        <v>5.47</v>
      </c>
      <c r="X37" s="18" t="n">
        <v>2.13</v>
      </c>
      <c r="Y37" s="16" t="n">
        <v>6</v>
      </c>
      <c r="Z37" s="18" t="n">
        <v>2.32</v>
      </c>
    </row>
    <row r="38" customFormat="false" ht="15.75" hidden="false" customHeight="false" outlineLevel="0" collapsed="false">
      <c r="A38" s="14" t="n">
        <v>32</v>
      </c>
      <c r="B38" s="15" t="n">
        <v>172348939</v>
      </c>
      <c r="C38" s="1" t="s">
        <v>113</v>
      </c>
      <c r="D38" s="1" t="s">
        <v>78</v>
      </c>
      <c r="E38" s="1" t="s">
        <v>114</v>
      </c>
      <c r="F38" s="16" t="n">
        <v>6.7</v>
      </c>
      <c r="G38" s="16" t="n">
        <v>7.8</v>
      </c>
      <c r="H38" s="16" t="n">
        <v>5.7</v>
      </c>
      <c r="I38" s="16" t="n">
        <v>8.1</v>
      </c>
      <c r="J38" s="16" t="n">
        <v>5.2</v>
      </c>
      <c r="K38" s="16" t="n">
        <v>8.8</v>
      </c>
      <c r="L38" s="16" t="n">
        <v>0</v>
      </c>
      <c r="M38" s="17" t="n">
        <v>6.49</v>
      </c>
      <c r="N38" s="18" t="n">
        <v>2.52</v>
      </c>
      <c r="O38" s="16" t="n">
        <v>7.5</v>
      </c>
      <c r="P38" s="16" t="n">
        <v>8.3</v>
      </c>
      <c r="Q38" s="16" t="n">
        <v>0</v>
      </c>
      <c r="R38" s="16" t="n">
        <v>0</v>
      </c>
      <c r="S38" s="16" t="n">
        <v>8.2</v>
      </c>
      <c r="T38" s="16" t="n">
        <v>0</v>
      </c>
      <c r="U38" s="16" t="n">
        <v>7.1</v>
      </c>
      <c r="V38" s="16" t="n">
        <v>3.4</v>
      </c>
      <c r="W38" s="17" t="n">
        <v>4.56</v>
      </c>
      <c r="X38" s="18" t="n">
        <v>1.99</v>
      </c>
      <c r="Y38" s="16" t="n">
        <v>5.4</v>
      </c>
      <c r="Z38" s="18" t="n">
        <v>2.21</v>
      </c>
    </row>
    <row r="39" customFormat="false" ht="15.75" hidden="false" customHeight="false" outlineLevel="0" collapsed="false">
      <c r="A39" s="14" t="n">
        <v>33</v>
      </c>
      <c r="B39" s="15" t="n">
        <v>172348295</v>
      </c>
      <c r="C39" s="1" t="s">
        <v>115</v>
      </c>
      <c r="D39" s="1" t="s">
        <v>116</v>
      </c>
      <c r="E39" s="1" t="s">
        <v>117</v>
      </c>
      <c r="F39" s="16" t="n">
        <v>6.7</v>
      </c>
      <c r="G39" s="16" t="n">
        <v>7.2</v>
      </c>
      <c r="H39" s="16" t="n">
        <v>5.5</v>
      </c>
      <c r="I39" s="16" t="n">
        <v>4.1</v>
      </c>
      <c r="J39" s="16" t="n">
        <v>5.8</v>
      </c>
      <c r="K39" s="16" t="n">
        <v>4.8</v>
      </c>
      <c r="L39" s="16" t="n">
        <v>0</v>
      </c>
      <c r="M39" s="17" t="n">
        <v>5.83</v>
      </c>
      <c r="N39" s="18" t="n">
        <v>2.11</v>
      </c>
      <c r="O39" s="16" t="n">
        <v>6.8</v>
      </c>
      <c r="P39" s="16" t="n">
        <v>7.4</v>
      </c>
      <c r="Q39" s="16" t="n">
        <v>5.6</v>
      </c>
      <c r="R39" s="16" t="n">
        <v>6.5</v>
      </c>
      <c r="S39" s="16" t="n">
        <v>6.5</v>
      </c>
      <c r="T39" s="16" t="n">
        <v>0</v>
      </c>
      <c r="U39" s="16" t="n">
        <v>0</v>
      </c>
      <c r="V39" s="16" t="n">
        <v>6.1</v>
      </c>
      <c r="W39" s="17" t="n">
        <v>4.62</v>
      </c>
      <c r="X39" s="18" t="n">
        <v>1.84</v>
      </c>
      <c r="Y39" s="16" t="n">
        <v>5.1</v>
      </c>
      <c r="Z39" s="18" t="n">
        <v>1.95</v>
      </c>
    </row>
    <row r="40" customFormat="false" ht="15" hidden="false" customHeight="false" outlineLevel="0" collapsed="false">
      <c r="A40" s="14" t="n">
        <v>34</v>
      </c>
      <c r="B40" s="15" t="n">
        <v>172348276</v>
      </c>
      <c r="C40" s="1" t="s">
        <v>118</v>
      </c>
      <c r="D40" s="1" t="s">
        <v>119</v>
      </c>
      <c r="E40" s="1" t="s">
        <v>120</v>
      </c>
      <c r="F40" s="16" t="n">
        <v>6</v>
      </c>
      <c r="G40" s="16" t="n">
        <v>5.3</v>
      </c>
      <c r="H40" s="16" t="n">
        <v>6.6</v>
      </c>
      <c r="I40" s="16" t="n">
        <v>4.9</v>
      </c>
      <c r="J40" s="16" t="n">
        <v>6.2</v>
      </c>
      <c r="K40" s="16" t="n">
        <v>0</v>
      </c>
      <c r="L40" s="16" t="n">
        <v>0</v>
      </c>
      <c r="M40" s="17" t="n">
        <v>5.9</v>
      </c>
      <c r="N40" s="18" t="n">
        <v>2.18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7" t="n">
        <v>0</v>
      </c>
      <c r="X40" s="18" t="n">
        <v>0</v>
      </c>
      <c r="Y40" s="16" t="n">
        <v>2.4</v>
      </c>
      <c r="Z40" s="18" t="n">
        <v>0.9</v>
      </c>
    </row>
  </sheetData>
  <mergeCells count="6">
    <mergeCell ref="E2:O2"/>
    <mergeCell ref="A5:A6"/>
    <mergeCell ref="B5:B6"/>
    <mergeCell ref="C5:C6"/>
    <mergeCell ref="D5:D6"/>
    <mergeCell ref="E5:E6"/>
  </mergeCells>
  <conditionalFormatting sqref="Y7:Y40 F7:M40 O7:V40">
    <cfRule type="cellIs" priority="2" operator="lessThan" aboveAverage="0" equalAverage="0" bottom="0" percent="0" rank="0" text="" dxfId="0">
      <formula>4</formula>
    </cfRule>
  </conditionalFormatting>
  <conditionalFormatting sqref="Y8:Y40">
    <cfRule type="cellIs" priority="3" operator="lessThan" aboveAverage="0" equalAverage="0" bottom="0" percent="0" rank="0" text="" dxfId="1">
      <formula>1</formula>
    </cfRule>
  </conditionalFormatting>
  <conditionalFormatting sqref="X7:X40">
    <cfRule type="cellIs" priority="4" operator="lessThan" aboveAverage="0" equalAverage="0" bottom="0" percent="0" rank="0" text="" dxfId="2">
      <formula>1</formula>
    </cfRule>
  </conditionalFormatting>
  <conditionalFormatting sqref="N7:N40">
    <cfRule type="cellIs" priority="5" operator="lessThan" aboveAverage="0" equalAverage="0" bottom="0" percent="0" rank="0" text="" dxfId="3">
      <formula>1</formula>
    </cfRule>
  </conditionalFormatting>
  <conditionalFormatting sqref="Z7:Z40">
    <cfRule type="cellIs" priority="6" operator="lessThan" aboveAverage="0" equalAverage="0" bottom="0" percent="0" rank="0" text="" dxfId="4">
      <formula>1</formula>
    </cfRule>
  </conditionalFormatting>
  <conditionalFormatting sqref="W7:W40">
    <cfRule type="cellIs" priority="7" operator="lessThan" aboveAverage="0" equalAverage="0" bottom="0" percent="0" rank="0" text="" dxfId="5">
      <formula>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08:20:55Z</dcterms:created>
  <dc:creator>Admin</dc:creator>
  <dc:description/>
  <dc:language>en-US</dc:language>
  <cp:lastModifiedBy>My computer</cp:lastModifiedBy>
  <cp:lastPrinted>2012-02-09T01:11:23Z</cp:lastPrinted>
  <dcterms:modified xsi:type="dcterms:W3CDTF">2012-07-20T07:49:44Z</dcterms:modified>
  <cp:revision>0</cp:revision>
  <dc:subject/>
  <dc:title/>
</cp:coreProperties>
</file>