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Q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SV THAM KHẢO, SAI SÓT LIÊN HỆ MAIL: pkngoclan@yahoo.com</t>
  </si>
  <si>
    <t xml:space="preserve">Bảng quy đổi từ thang 10 sang thang 4</t>
  </si>
  <si>
    <t xml:space="preserve">TT</t>
  </si>
  <si>
    <t xml:space="preserve">MAÎ SV</t>
  </si>
  <si>
    <t xml:space="preserve">HOÜ LOÏT</t>
  </si>
  <si>
    <t xml:space="preserve">TÃN</t>
  </si>
  <si>
    <t xml:space="preserve">NGSINH</t>
  </si>
  <si>
    <t xml:space="preserve">AV1</t>
  </si>
  <si>
    <t xml:space="preserve">VTV</t>
  </si>
  <si>
    <t xml:space="preserve">TC1</t>
  </si>
  <si>
    <t xml:space="preserve">PPL</t>
  </si>
  <si>
    <t xml:space="preserve">LSĐ</t>
  </si>
  <si>
    <t xml:space="preserve">GDTC1</t>
  </si>
  <si>
    <t xml:space="preserve">GDQP</t>
  </si>
  <si>
    <t xml:space="preserve">HK1</t>
  </si>
  <si>
    <t xml:space="preserve">AV2</t>
  </si>
  <si>
    <t xml:space="preserve">NTBTV</t>
  </si>
  <si>
    <t xml:space="preserve">TC2</t>
  </si>
  <si>
    <t xml:space="preserve">TĐC</t>
  </si>
  <si>
    <t xml:space="preserve">XSTK</t>
  </si>
  <si>
    <t xml:space="preserve">M_L1</t>
  </si>
  <si>
    <t xml:space="preserve">KTV~M</t>
  </si>
  <si>
    <t xml:space="preserve">GDTC2</t>
  </si>
  <si>
    <t xml:space="preserve">HK2</t>
  </si>
  <si>
    <t xml:space="preserve">ANTC1</t>
  </si>
  <si>
    <t xml:space="preserve">QTH</t>
  </si>
  <si>
    <t xml:space="preserve">NLKT1</t>
  </si>
  <si>
    <t xml:space="preserve">CBKTVM</t>
  </si>
  <si>
    <t xml:space="preserve">THUD</t>
  </si>
  <si>
    <t xml:space="preserve">NLTK</t>
  </si>
  <si>
    <t xml:space="preserve">NNLCBCCNMLN</t>
  </si>
  <si>
    <t xml:space="preserve">GDTC3</t>
  </si>
  <si>
    <t xml:space="preserve">HK3</t>
  </si>
  <si>
    <t xml:space="preserve">AVTC2</t>
  </si>
  <si>
    <t xml:space="preserve">TQHVTC</t>
  </si>
  <si>
    <t xml:space="preserve">NLKT2</t>
  </si>
  <si>
    <t xml:space="preserve">HTTTQL</t>
  </si>
  <si>
    <t xml:space="preserve">TTCB</t>
  </si>
  <si>
    <t xml:space="preserve">PLĐC</t>
  </si>
  <si>
    <t xml:space="preserve">QTHCVP</t>
  </si>
  <si>
    <t xml:space="preserve">GDTC4</t>
  </si>
  <si>
    <t xml:space="preserve">HK4</t>
  </si>
  <si>
    <t xml:space="preserve">4HK</t>
  </si>
  <si>
    <t xml:space="preserve">Hồ Thị Kiều</t>
  </si>
  <si>
    <t xml:space="preserve">Giang</t>
  </si>
  <si>
    <t xml:space="preserve">05/03/1992</t>
  </si>
  <si>
    <t xml:space="preserve">Lê Thị</t>
  </si>
  <si>
    <t xml:space="preserve">Trang</t>
  </si>
  <si>
    <t xml:space="preserve">17/05/1992</t>
  </si>
  <si>
    <t xml:space="preserve">Nguyễn Thị Hà</t>
  </si>
  <si>
    <t xml:space="preserve">19/12/1992</t>
  </si>
  <si>
    <t xml:space="preserve">Trần Thị</t>
  </si>
  <si>
    <t xml:space="preserve">Luyến</t>
  </si>
  <si>
    <t xml:space="preserve">03/05/1992</t>
  </si>
  <si>
    <t xml:space="preserve">Phan Thị</t>
  </si>
  <si>
    <t xml:space="preserve">Trinh</t>
  </si>
  <si>
    <t xml:space="preserve">25/02/1992</t>
  </si>
  <si>
    <t xml:space="preserve">Trương Văn</t>
  </si>
  <si>
    <t xml:space="preserve">Tân</t>
  </si>
  <si>
    <t xml:space="preserve">07/02/1987</t>
  </si>
  <si>
    <t xml:space="preserve">Lê Thanh</t>
  </si>
  <si>
    <t xml:space="preserve">Thảo</t>
  </si>
  <si>
    <t xml:space="preserve">18/04/1992</t>
  </si>
  <si>
    <t xml:space="preserve">Trương Thị</t>
  </si>
  <si>
    <t xml:space="preserve">Thật</t>
  </si>
  <si>
    <t xml:space="preserve">01/10/1992</t>
  </si>
  <si>
    <t xml:space="preserve">Nguyễn Thị Thảo</t>
  </si>
  <si>
    <t xml:space="preserve">Vi</t>
  </si>
  <si>
    <t xml:space="preserve">26/07/1992</t>
  </si>
  <si>
    <t xml:space="preserve">Vũ Ngọc Minh</t>
  </si>
  <si>
    <t xml:space="preserve">Trí</t>
  </si>
  <si>
    <t xml:space="preserve">Đinh Thế</t>
  </si>
  <si>
    <t xml:space="preserve">Truyền</t>
  </si>
  <si>
    <t xml:space="preserve">28/02/1992</t>
  </si>
  <si>
    <t xml:space="preserve">Phạm Thị Quỳnh</t>
  </si>
  <si>
    <t xml:space="preserve">Khâm</t>
  </si>
  <si>
    <t xml:space="preserve">24/03/1992</t>
  </si>
  <si>
    <t xml:space="preserve">Nguyễn Thị Thu</t>
  </si>
  <si>
    <t xml:space="preserve">01/11/1992</t>
  </si>
  <si>
    <t xml:space="preserve">Võ Thị</t>
  </si>
  <si>
    <t xml:space="preserve">Lên</t>
  </si>
  <si>
    <t xml:space="preserve">10/05/1992</t>
  </si>
  <si>
    <t xml:space="preserve">Lê Hoàng ý</t>
  </si>
  <si>
    <t xml:space="preserve">Nhi</t>
  </si>
  <si>
    <t xml:space="preserve">23/09/1992</t>
  </si>
  <si>
    <t xml:space="preserve">Hoàng Thị Hồng</t>
  </si>
  <si>
    <t xml:space="preserve">Nhung</t>
  </si>
  <si>
    <t xml:space="preserve">20/06/1992</t>
  </si>
  <si>
    <t xml:space="preserve">Phạm Thị</t>
  </si>
  <si>
    <t xml:space="preserve">Hồng</t>
  </si>
  <si>
    <t xml:space="preserve">23/08/1992</t>
  </si>
  <si>
    <t xml:space="preserve">Lê Trung </t>
  </si>
  <si>
    <t xml:space="preserve">Hải </t>
  </si>
  <si>
    <t xml:space="preserve">12/08/1991</t>
  </si>
  <si>
    <t xml:space="preserve">Trần Thị Kiều</t>
  </si>
  <si>
    <t xml:space="preserve">20/05/1992</t>
  </si>
  <si>
    <t xml:space="preserve">Phạm Phi</t>
  </si>
  <si>
    <t xml:space="preserve">Hiếu</t>
  </si>
  <si>
    <t xml:space="preserve">15/11/1991</t>
  </si>
  <si>
    <t xml:space="preserve">Ông Văn Vũ</t>
  </si>
  <si>
    <t xml:space="preserve">Nhật</t>
  </si>
  <si>
    <t xml:space="preserve">14/10/1992</t>
  </si>
  <si>
    <t xml:space="preserve">Huỳnh Hồ Như</t>
  </si>
  <si>
    <t xml:space="preserve">Ý</t>
  </si>
  <si>
    <t xml:space="preserve">11/11/1992</t>
  </si>
  <si>
    <t xml:space="preserve">Phan Hoàn</t>
  </si>
  <si>
    <t xml:space="preserve">Thịnh</t>
  </si>
  <si>
    <t xml:space="preserve">22/05/1991</t>
  </si>
  <si>
    <t xml:space="preserve">Trần Minh</t>
  </si>
  <si>
    <t xml:space="preserve">Toàn</t>
  </si>
  <si>
    <t xml:space="preserve">12/02/1991</t>
  </si>
  <si>
    <t xml:space="preserve">Phạm Tấn</t>
  </si>
  <si>
    <t xml:space="preserve">Lộc</t>
  </si>
  <si>
    <t xml:space="preserve">15/05/1991</t>
  </si>
  <si>
    <t xml:space="preserve">Chống Nhật</t>
  </si>
  <si>
    <t xml:space="preserve">Thành</t>
  </si>
  <si>
    <t xml:space="preserve">Phạm Đăng</t>
  </si>
  <si>
    <t xml:space="preserve">Lĩnh</t>
  </si>
  <si>
    <t xml:space="preserve">13/02/1992</t>
  </si>
  <si>
    <t xml:space="preserve">Nguyễn Hoàng</t>
  </si>
  <si>
    <t xml:space="preserve">Nhân</t>
  </si>
  <si>
    <t xml:space="preserve">09/05/1991</t>
  </si>
  <si>
    <t xml:space="preserve">Trần Đình </t>
  </si>
  <si>
    <t xml:space="preserve">Dũng </t>
  </si>
  <si>
    <t xml:space="preserve">12/09/1991</t>
  </si>
  <si>
    <t xml:space="preserve">Lê Trung</t>
  </si>
  <si>
    <t xml:space="preserve">13/05/1991</t>
  </si>
  <si>
    <t xml:space="preserve">Lê Thị Thủy</t>
  </si>
  <si>
    <t xml:space="preserve">Tiên</t>
  </si>
  <si>
    <t xml:space="preserve">13/05/1992</t>
  </si>
  <si>
    <t xml:space="preserve">Nguyễn Xuân</t>
  </si>
  <si>
    <t xml:space="preserve">Nguyễn</t>
  </si>
  <si>
    <t xml:space="preserve">04/03/19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0000"/>
    <numFmt numFmtId="168" formatCode="[$-409]m/d/yyyy"/>
    <numFmt numFmtId="169" formatCode="0.0"/>
    <numFmt numFmtId="170" formatCode="0.00;[RED]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color rgb="FF000000"/>
      <name val="Cambria"/>
      <family val="1"/>
      <charset val="163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Cambria"/>
      <family val="1"/>
      <charset val="163"/>
    </font>
    <font>
      <b val="true"/>
      <sz val="10"/>
      <name val="VNarial"/>
      <family val="2"/>
    </font>
    <font>
      <sz val="10"/>
      <name val="VNarial"/>
      <family val="2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2 2 2" xfId="22"/>
    <cellStyle name="Normal 2 3" xfId="23"/>
    <cellStyle name="Normal 2 5" xfId="24"/>
    <cellStyle name="Normal_HS2004 2" xfId="25"/>
    <cellStyle name="Normal_KHOA11-QTKD&amp;DL 2" xfId="26"/>
    <cellStyle name="Normal_nv2_2003 2" xfId="27"/>
  </cellStyles>
  <dxfs count="16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99"/>
    <col collapsed="false" customWidth="true" hidden="false" outlineLevel="0" max="3" min="3" style="0" width="17.14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12" min="6" style="0" width="4.7"/>
    <col collapsed="false" customWidth="true" hidden="false" outlineLevel="0" max="14" min="13" style="0" width="5.56"/>
    <col collapsed="false" customWidth="true" hidden="false" outlineLevel="0" max="22" min="15" style="0" width="4.7"/>
    <col collapsed="false" customWidth="true" hidden="false" outlineLevel="0" max="24" min="23" style="0" width="5.56"/>
    <col collapsed="false" customWidth="true" hidden="false" outlineLevel="0" max="32" min="25" style="0" width="4.7"/>
    <col collapsed="false" customWidth="true" hidden="false" outlineLevel="0" max="33" min="33" style="0" width="5.56"/>
    <col collapsed="false" customWidth="true" hidden="false" outlineLevel="0" max="42" min="34" style="0" width="4.7"/>
    <col collapsed="false" customWidth="true" hidden="false" outlineLevel="0" max="43" min="43" style="0" width="5.56"/>
    <col collapsed="false" customWidth="true" hidden="false" outlineLevel="0" max="46" min="44" style="0" width="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4" t="n">
        <v>0</v>
      </c>
      <c r="G3" s="4" t="n">
        <v>4</v>
      </c>
      <c r="H3" s="4" t="n">
        <v>4.5</v>
      </c>
      <c r="I3" s="4" t="n">
        <v>5.5</v>
      </c>
      <c r="J3" s="4" t="n">
        <v>6</v>
      </c>
      <c r="K3" s="4" t="n">
        <v>6.5</v>
      </c>
      <c r="L3" s="4" t="n">
        <v>7</v>
      </c>
      <c r="M3" s="4" t="n">
        <v>7.5</v>
      </c>
      <c r="N3" s="4" t="n">
        <v>8</v>
      </c>
      <c r="O3" s="4" t="n">
        <v>8.5</v>
      </c>
      <c r="P3" s="4" t="n">
        <v>9.5</v>
      </c>
      <c r="Q3" s="5"/>
      <c r="R3" s="5"/>
      <c r="S3" s="5"/>
      <c r="T3" s="5"/>
      <c r="U3" s="5"/>
      <c r="V3" s="5"/>
      <c r="W3" s="5"/>
      <c r="Y3" s="6"/>
      <c r="Z3" s="6"/>
      <c r="AA3" s="6"/>
      <c r="AB3" s="6"/>
      <c r="AC3" s="6"/>
      <c r="AD3" s="6"/>
      <c r="AE3" s="6"/>
      <c r="AF3" s="7"/>
      <c r="AG3" s="5"/>
      <c r="AH3" s="6"/>
      <c r="AI3" s="6"/>
      <c r="AJ3" s="6"/>
      <c r="AK3" s="6"/>
      <c r="AL3" s="6"/>
      <c r="AM3" s="6"/>
      <c r="AN3" s="6"/>
      <c r="AO3" s="6"/>
      <c r="AP3" s="6"/>
      <c r="AQ3" s="5"/>
      <c r="AR3" s="6"/>
      <c r="AS3" s="8"/>
      <c r="AT3" s="6"/>
    </row>
    <row r="4" customFormat="false" ht="15.75" hidden="false" customHeight="false" outlineLevel="0" collapsed="false">
      <c r="A4" s="2"/>
      <c r="B4" s="2"/>
      <c r="C4" s="2"/>
      <c r="D4" s="2"/>
      <c r="E4" s="2"/>
      <c r="F4" s="4" t="n">
        <v>0</v>
      </c>
      <c r="G4" s="4" t="n">
        <v>1</v>
      </c>
      <c r="H4" s="4" t="n">
        <v>1.65</v>
      </c>
      <c r="I4" s="4" t="n">
        <v>2</v>
      </c>
      <c r="J4" s="4" t="n">
        <v>2.33</v>
      </c>
      <c r="K4" s="4" t="n">
        <v>2.65</v>
      </c>
      <c r="L4" s="4" t="n">
        <v>3</v>
      </c>
      <c r="M4" s="4" t="n">
        <v>3.33</v>
      </c>
      <c r="N4" s="4" t="n">
        <v>3.65</v>
      </c>
      <c r="O4" s="4" t="n">
        <v>4</v>
      </c>
      <c r="P4" s="4" t="n">
        <v>4</v>
      </c>
      <c r="Q4" s="9"/>
      <c r="R4" s="9"/>
      <c r="S4" s="9"/>
      <c r="T4" s="9"/>
      <c r="U4" s="9"/>
      <c r="V4" s="9"/>
      <c r="W4" s="10"/>
      <c r="X4" s="10"/>
      <c r="Y4" s="9"/>
      <c r="Z4" s="9"/>
      <c r="AA4" s="9"/>
      <c r="AB4" s="9"/>
      <c r="AC4" s="9"/>
      <c r="AD4" s="9"/>
      <c r="AE4" s="9"/>
      <c r="AF4" s="10"/>
      <c r="AG4" s="10"/>
      <c r="AH4" s="9"/>
      <c r="AI4" s="9"/>
      <c r="AJ4" s="9"/>
      <c r="AK4" s="9"/>
      <c r="AL4" s="9"/>
      <c r="AM4" s="9"/>
      <c r="AN4" s="9"/>
      <c r="AO4" s="9"/>
      <c r="AP4" s="10"/>
      <c r="AQ4" s="10"/>
      <c r="AR4" s="10"/>
      <c r="AS4" s="2"/>
      <c r="AT4" s="10"/>
    </row>
    <row r="5" customFormat="false" ht="38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  <c r="N5" s="17" t="s">
        <v>14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7" t="s">
        <v>23</v>
      </c>
      <c r="X5" s="17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16" t="s">
        <v>30</v>
      </c>
      <c r="AF5" s="16" t="s">
        <v>31</v>
      </c>
      <c r="AG5" s="17" t="s">
        <v>32</v>
      </c>
      <c r="AH5" s="17" t="s">
        <v>32</v>
      </c>
      <c r="AI5" s="16" t="s">
        <v>33</v>
      </c>
      <c r="AJ5" s="16" t="s">
        <v>34</v>
      </c>
      <c r="AK5" s="16" t="s">
        <v>35</v>
      </c>
      <c r="AL5" s="16" t="s">
        <v>36</v>
      </c>
      <c r="AM5" s="16" t="s">
        <v>37</v>
      </c>
      <c r="AN5" s="16" t="s">
        <v>38</v>
      </c>
      <c r="AO5" s="16" t="s">
        <v>39</v>
      </c>
      <c r="AP5" s="16" t="s">
        <v>40</v>
      </c>
      <c r="AQ5" s="17" t="s">
        <v>41</v>
      </c>
      <c r="AR5" s="17" t="s">
        <v>41</v>
      </c>
      <c r="AS5" s="17" t="s">
        <v>42</v>
      </c>
      <c r="AT5" s="17" t="s">
        <v>42</v>
      </c>
    </row>
    <row r="6" customFormat="false" ht="17.25" hidden="false" customHeight="false" outlineLevel="0" collapsed="false">
      <c r="A6" s="18"/>
      <c r="B6" s="19"/>
      <c r="C6" s="20"/>
      <c r="D6" s="21"/>
      <c r="E6" s="22"/>
      <c r="F6" s="23" t="n">
        <v>2</v>
      </c>
      <c r="G6" s="23" t="n">
        <v>2</v>
      </c>
      <c r="H6" s="23" t="n">
        <v>3</v>
      </c>
      <c r="I6" s="23" t="n">
        <v>2</v>
      </c>
      <c r="J6" s="23" t="n">
        <v>3</v>
      </c>
      <c r="K6" s="23" t="n">
        <v>0</v>
      </c>
      <c r="L6" s="23" t="n">
        <v>0</v>
      </c>
      <c r="M6" s="24" t="n">
        <v>12</v>
      </c>
      <c r="N6" s="24" t="n">
        <v>12</v>
      </c>
      <c r="O6" s="23" t="n">
        <v>2</v>
      </c>
      <c r="P6" s="23" t="n">
        <v>2</v>
      </c>
      <c r="Q6" s="23" t="n">
        <v>2</v>
      </c>
      <c r="R6" s="23" t="n">
        <v>3</v>
      </c>
      <c r="S6" s="23" t="n">
        <v>3</v>
      </c>
      <c r="T6" s="23" t="n">
        <v>2</v>
      </c>
      <c r="U6" s="23" t="n">
        <v>3</v>
      </c>
      <c r="V6" s="23" t="n">
        <v>0</v>
      </c>
      <c r="W6" s="24" t="n">
        <v>17</v>
      </c>
      <c r="X6" s="24" t="n">
        <v>17</v>
      </c>
      <c r="Y6" s="23" t="n">
        <v>2</v>
      </c>
      <c r="Z6" s="23" t="n">
        <v>2</v>
      </c>
      <c r="AA6" s="23" t="n">
        <v>3</v>
      </c>
      <c r="AB6" s="23" t="n">
        <v>3</v>
      </c>
      <c r="AC6" s="23" t="n">
        <v>3</v>
      </c>
      <c r="AD6" s="23" t="n">
        <v>2</v>
      </c>
      <c r="AE6" s="23" t="n">
        <v>3</v>
      </c>
      <c r="AF6" s="23" t="n">
        <v>0</v>
      </c>
      <c r="AG6" s="24" t="n">
        <v>18</v>
      </c>
      <c r="AH6" s="24" t="n">
        <v>18</v>
      </c>
      <c r="AI6" s="23" t="n">
        <v>2</v>
      </c>
      <c r="AJ6" s="23" t="n">
        <v>3</v>
      </c>
      <c r="AK6" s="23" t="n">
        <v>3</v>
      </c>
      <c r="AL6" s="23" t="n">
        <v>3</v>
      </c>
      <c r="AM6" s="23" t="n">
        <v>3</v>
      </c>
      <c r="AN6" s="23" t="n">
        <v>2</v>
      </c>
      <c r="AO6" s="23" t="n">
        <v>2</v>
      </c>
      <c r="AP6" s="23" t="n">
        <v>0</v>
      </c>
      <c r="AQ6" s="24" t="n">
        <v>18</v>
      </c>
      <c r="AR6" s="24" t="n">
        <v>18</v>
      </c>
      <c r="AS6" s="24" t="n">
        <v>65</v>
      </c>
      <c r="AT6" s="24" t="n">
        <v>65</v>
      </c>
    </row>
    <row r="7" s="2" customFormat="true" ht="15" hidden="false" customHeight="false" outlineLevel="0" collapsed="false">
      <c r="A7" s="25" t="n">
        <v>1</v>
      </c>
      <c r="B7" s="26" t="n">
        <v>162343850</v>
      </c>
      <c r="C7" s="2" t="s">
        <v>43</v>
      </c>
      <c r="D7" s="2" t="s">
        <v>44</v>
      </c>
      <c r="E7" s="27" t="s">
        <v>45</v>
      </c>
      <c r="F7" s="28" t="n">
        <v>6.9</v>
      </c>
      <c r="G7" s="28" t="n">
        <v>8</v>
      </c>
      <c r="H7" s="28" t="n">
        <v>7.9</v>
      </c>
      <c r="I7" s="28" t="n">
        <v>8.2</v>
      </c>
      <c r="J7" s="28" t="n">
        <v>6.6</v>
      </c>
      <c r="K7" s="28" t="n">
        <v>8.6</v>
      </c>
      <c r="L7" s="28" t="n">
        <v>7</v>
      </c>
      <c r="M7" s="29" t="n">
        <v>7.48</v>
      </c>
      <c r="N7" s="30" t="n">
        <v>3.15</v>
      </c>
      <c r="O7" s="28" t="n">
        <v>7.2</v>
      </c>
      <c r="P7" s="28" t="n">
        <v>8.7</v>
      </c>
      <c r="Q7" s="28" t="n">
        <v>7</v>
      </c>
      <c r="R7" s="28" t="n">
        <v>9.2</v>
      </c>
      <c r="S7" s="28" t="n">
        <v>9.8</v>
      </c>
      <c r="T7" s="28" t="n">
        <v>6.1</v>
      </c>
      <c r="U7" s="28" t="n">
        <v>8.5</v>
      </c>
      <c r="V7" s="28" t="n">
        <v>10</v>
      </c>
      <c r="W7" s="29" t="n">
        <v>8.26</v>
      </c>
      <c r="X7" s="30" t="n">
        <v>3.57</v>
      </c>
      <c r="Y7" s="28" t="n">
        <v>7</v>
      </c>
      <c r="Z7" s="28" t="n">
        <v>8.7</v>
      </c>
      <c r="AA7" s="28" t="n">
        <v>8.5</v>
      </c>
      <c r="AB7" s="28" t="n">
        <v>7.5</v>
      </c>
      <c r="AC7" s="28" t="n">
        <v>9.8</v>
      </c>
      <c r="AD7" s="28" t="n">
        <v>7.9</v>
      </c>
      <c r="AE7" s="28" t="n">
        <v>7.5</v>
      </c>
      <c r="AF7" s="28" t="n">
        <v>6.1</v>
      </c>
      <c r="AG7" s="29" t="n">
        <v>8.2</v>
      </c>
      <c r="AH7" s="29" t="n">
        <v>3.59</v>
      </c>
      <c r="AI7" s="28" t="n">
        <v>8</v>
      </c>
      <c r="AJ7" s="28" t="n">
        <v>8.4</v>
      </c>
      <c r="AK7" s="28" t="n">
        <v>9.5</v>
      </c>
      <c r="AL7" s="28" t="n">
        <v>0</v>
      </c>
      <c r="AM7" s="28" t="n">
        <v>9</v>
      </c>
      <c r="AN7" s="28" t="n">
        <v>7.6</v>
      </c>
      <c r="AO7" s="28" t="n">
        <v>8.7</v>
      </c>
      <c r="AP7" s="28" t="n">
        <v>6.2</v>
      </c>
      <c r="AQ7" s="29" t="n">
        <v>7.2</v>
      </c>
      <c r="AR7" s="29" t="n">
        <v>3.16</v>
      </c>
      <c r="AS7" s="28" t="n">
        <v>7.8</v>
      </c>
      <c r="AT7" s="29" t="n">
        <v>3.39</v>
      </c>
    </row>
    <row r="8" customFormat="false" ht="15" hidden="false" customHeight="false" outlineLevel="0" collapsed="false">
      <c r="A8" s="25" t="n">
        <v>2</v>
      </c>
      <c r="B8" s="26" t="n">
        <v>162343871</v>
      </c>
      <c r="C8" s="2" t="s">
        <v>46</v>
      </c>
      <c r="D8" s="2" t="s">
        <v>47</v>
      </c>
      <c r="E8" s="27" t="s">
        <v>48</v>
      </c>
      <c r="F8" s="28" t="n">
        <v>8.5</v>
      </c>
      <c r="G8" s="28" t="n">
        <v>7.9</v>
      </c>
      <c r="H8" s="28" t="n">
        <v>6</v>
      </c>
      <c r="I8" s="28" t="n">
        <v>8.2</v>
      </c>
      <c r="J8" s="28" t="n">
        <v>6.6</v>
      </c>
      <c r="K8" s="28" t="n">
        <v>7.8</v>
      </c>
      <c r="L8" s="28" t="n">
        <v>6.75</v>
      </c>
      <c r="M8" s="29" t="n">
        <v>7.25</v>
      </c>
      <c r="N8" s="30" t="n">
        <v>3.08</v>
      </c>
      <c r="O8" s="28" t="n">
        <v>8.7</v>
      </c>
      <c r="P8" s="28" t="n">
        <v>8.9</v>
      </c>
      <c r="Q8" s="28" t="n">
        <v>6.3</v>
      </c>
      <c r="R8" s="28" t="n">
        <v>9</v>
      </c>
      <c r="S8" s="28" t="n">
        <v>8.8</v>
      </c>
      <c r="T8" s="28" t="n">
        <v>7.6</v>
      </c>
      <c r="U8" s="28" t="n">
        <v>8.4</v>
      </c>
      <c r="V8" s="28" t="n">
        <v>8.1</v>
      </c>
      <c r="W8" s="29" t="n">
        <v>8.33</v>
      </c>
      <c r="X8" s="30" t="n">
        <v>3.66</v>
      </c>
      <c r="Y8" s="28" t="n">
        <v>7.9</v>
      </c>
      <c r="Z8" s="28" t="n">
        <v>7.6</v>
      </c>
      <c r="AA8" s="28" t="n">
        <v>7.8</v>
      </c>
      <c r="AB8" s="28" t="n">
        <v>7.6</v>
      </c>
      <c r="AC8" s="28" t="n">
        <v>8.9</v>
      </c>
      <c r="AD8" s="28" t="n">
        <v>8.4</v>
      </c>
      <c r="AE8" s="28" t="n">
        <v>7.7</v>
      </c>
      <c r="AF8" s="28" t="n">
        <v>6.6</v>
      </c>
      <c r="AG8" s="29" t="n">
        <v>8</v>
      </c>
      <c r="AH8" s="29" t="n">
        <v>3.48</v>
      </c>
      <c r="AI8" s="28" t="n">
        <v>8.4</v>
      </c>
      <c r="AJ8" s="28" t="n">
        <v>7.4</v>
      </c>
      <c r="AK8" s="28" t="n">
        <v>9.4</v>
      </c>
      <c r="AL8" s="28" t="n">
        <v>0</v>
      </c>
      <c r="AM8" s="28" t="n">
        <v>8.5</v>
      </c>
      <c r="AN8" s="28" t="n">
        <v>8.3</v>
      </c>
      <c r="AO8" s="28" t="n">
        <v>8.7</v>
      </c>
      <c r="AP8" s="28" t="n">
        <v>9.2</v>
      </c>
      <c r="AQ8" s="29" t="n">
        <v>7</v>
      </c>
      <c r="AR8" s="29" t="n">
        <v>3.09</v>
      </c>
      <c r="AS8" s="28" t="n">
        <v>7.7</v>
      </c>
      <c r="AT8" s="29" t="n">
        <v>3.34</v>
      </c>
    </row>
    <row r="9" customFormat="false" ht="15" hidden="false" customHeight="false" outlineLevel="0" collapsed="false">
      <c r="A9" s="25" t="n">
        <v>3</v>
      </c>
      <c r="B9" s="26" t="n">
        <v>162343849</v>
      </c>
      <c r="C9" s="2" t="s">
        <v>49</v>
      </c>
      <c r="D9" s="2" t="s">
        <v>44</v>
      </c>
      <c r="E9" s="27" t="s">
        <v>50</v>
      </c>
      <c r="F9" s="28" t="n">
        <v>8.1</v>
      </c>
      <c r="G9" s="28" t="n">
        <v>8.3</v>
      </c>
      <c r="H9" s="28" t="n">
        <v>7.8</v>
      </c>
      <c r="I9" s="28" t="n">
        <v>7.9</v>
      </c>
      <c r="J9" s="28" t="n">
        <v>7.1</v>
      </c>
      <c r="K9" s="28" t="n">
        <v>6.4</v>
      </c>
      <c r="L9" s="28" t="n">
        <v>7.25</v>
      </c>
      <c r="M9" s="29" t="n">
        <v>7.78</v>
      </c>
      <c r="N9" s="30" t="n">
        <v>3.35</v>
      </c>
      <c r="O9" s="28" t="n">
        <v>8.4</v>
      </c>
      <c r="P9" s="28" t="n">
        <v>8.3</v>
      </c>
      <c r="Q9" s="28" t="n">
        <v>8.1</v>
      </c>
      <c r="R9" s="28" t="n">
        <v>8.5</v>
      </c>
      <c r="S9" s="28" t="n">
        <v>9.3</v>
      </c>
      <c r="T9" s="28" t="n">
        <v>6.4</v>
      </c>
      <c r="U9" s="28" t="n">
        <v>8.8</v>
      </c>
      <c r="V9" s="28" t="n">
        <v>7.1</v>
      </c>
      <c r="W9" s="29" t="n">
        <v>8.36</v>
      </c>
      <c r="X9" s="30" t="n">
        <v>3.68</v>
      </c>
      <c r="Y9" s="28" t="n">
        <v>8.2</v>
      </c>
      <c r="Z9" s="28" t="n">
        <v>8.1</v>
      </c>
      <c r="AA9" s="28" t="n">
        <v>8.8</v>
      </c>
      <c r="AB9" s="28" t="n">
        <v>8.3</v>
      </c>
      <c r="AC9" s="28" t="n">
        <v>0</v>
      </c>
      <c r="AD9" s="28" t="n">
        <v>9.4</v>
      </c>
      <c r="AE9" s="28" t="n">
        <v>8.1</v>
      </c>
      <c r="AF9" s="28" t="n">
        <v>4.9</v>
      </c>
      <c r="AG9" s="29" t="n">
        <v>7.1</v>
      </c>
      <c r="AH9" s="29" t="n">
        <v>3.14</v>
      </c>
      <c r="AI9" s="28" t="n">
        <v>7.6</v>
      </c>
      <c r="AJ9" s="28" t="n">
        <v>8.1</v>
      </c>
      <c r="AK9" s="28" t="n">
        <v>8.7</v>
      </c>
      <c r="AL9" s="28" t="n">
        <v>0</v>
      </c>
      <c r="AM9" s="28" t="n">
        <v>8.8</v>
      </c>
      <c r="AN9" s="28" t="n">
        <v>7.5</v>
      </c>
      <c r="AO9" s="28" t="n">
        <v>9.4</v>
      </c>
      <c r="AP9" s="28" t="n">
        <v>4.9</v>
      </c>
      <c r="AQ9" s="29" t="n">
        <v>7</v>
      </c>
      <c r="AR9" s="29" t="n">
        <v>3.13</v>
      </c>
      <c r="AS9" s="28" t="n">
        <v>7.5</v>
      </c>
      <c r="AT9" s="29" t="n">
        <v>3.32</v>
      </c>
    </row>
    <row r="10" customFormat="false" ht="15" hidden="false" customHeight="false" outlineLevel="0" collapsed="false">
      <c r="A10" s="25" t="n">
        <v>4</v>
      </c>
      <c r="B10" s="26" t="n">
        <v>162343857</v>
      </c>
      <c r="C10" s="2" t="s">
        <v>51</v>
      </c>
      <c r="D10" s="2" t="s">
        <v>52</v>
      </c>
      <c r="E10" s="27" t="s">
        <v>53</v>
      </c>
      <c r="F10" s="28" t="n">
        <v>7.5</v>
      </c>
      <c r="G10" s="28" t="n">
        <v>8</v>
      </c>
      <c r="H10" s="28" t="n">
        <v>8</v>
      </c>
      <c r="I10" s="28" t="n">
        <v>6.6</v>
      </c>
      <c r="J10" s="28" t="n">
        <v>7.3</v>
      </c>
      <c r="K10" s="28" t="n">
        <v>5.2</v>
      </c>
      <c r="L10" s="28" t="n">
        <v>7.25</v>
      </c>
      <c r="M10" s="29" t="n">
        <v>7.51</v>
      </c>
      <c r="N10" s="30" t="n">
        <v>3.27</v>
      </c>
      <c r="O10" s="28" t="n">
        <v>7.7</v>
      </c>
      <c r="P10" s="28" t="n">
        <v>7.9</v>
      </c>
      <c r="Q10" s="28" t="n">
        <v>7.9</v>
      </c>
      <c r="R10" s="28" t="n">
        <v>7.9</v>
      </c>
      <c r="S10" s="28" t="n">
        <v>8.9</v>
      </c>
      <c r="T10" s="28" t="n">
        <v>6.8</v>
      </c>
      <c r="U10" s="28" t="n">
        <v>7.9</v>
      </c>
      <c r="V10" s="28" t="n">
        <v>7.4</v>
      </c>
      <c r="W10" s="29" t="n">
        <v>7.92</v>
      </c>
      <c r="X10" s="30" t="n">
        <v>3.37</v>
      </c>
      <c r="Y10" s="28" t="n">
        <v>7.8</v>
      </c>
      <c r="Z10" s="28" t="n">
        <v>7.7</v>
      </c>
      <c r="AA10" s="28" t="n">
        <v>8.7</v>
      </c>
      <c r="AB10" s="28" t="n">
        <v>7.9</v>
      </c>
      <c r="AC10" s="28" t="n">
        <v>8.8</v>
      </c>
      <c r="AD10" s="28" t="n">
        <v>6.4</v>
      </c>
      <c r="AE10" s="28" t="n">
        <v>8</v>
      </c>
      <c r="AF10" s="28" t="n">
        <v>6.4</v>
      </c>
      <c r="AG10" s="29" t="n">
        <v>8</v>
      </c>
      <c r="AH10" s="29" t="n">
        <v>3.5</v>
      </c>
      <c r="AI10" s="28" t="n">
        <v>8.1</v>
      </c>
      <c r="AJ10" s="28" t="n">
        <v>7.8</v>
      </c>
      <c r="AK10" s="28" t="n">
        <v>9.2</v>
      </c>
      <c r="AL10" s="28" t="n">
        <v>0</v>
      </c>
      <c r="AM10" s="28" t="n">
        <v>8.2</v>
      </c>
      <c r="AN10" s="28" t="n">
        <v>6</v>
      </c>
      <c r="AO10" s="28" t="n">
        <v>8.2</v>
      </c>
      <c r="AP10" s="28" t="n">
        <v>4.9</v>
      </c>
      <c r="AQ10" s="29" t="n">
        <v>6.7</v>
      </c>
      <c r="AR10" s="29" t="n">
        <v>2.9</v>
      </c>
      <c r="AS10" s="28" t="n">
        <v>7.5</v>
      </c>
      <c r="AT10" s="29" t="n">
        <v>3.26</v>
      </c>
    </row>
    <row r="11" customFormat="false" ht="15" hidden="false" customHeight="false" outlineLevel="0" collapsed="false">
      <c r="A11" s="25" t="n">
        <v>5</v>
      </c>
      <c r="B11" s="26" t="n">
        <v>162343873</v>
      </c>
      <c r="C11" s="2" t="s">
        <v>54</v>
      </c>
      <c r="D11" s="2" t="s">
        <v>55</v>
      </c>
      <c r="E11" s="27" t="s">
        <v>56</v>
      </c>
      <c r="F11" s="28" t="n">
        <v>7.6</v>
      </c>
      <c r="G11" s="28" t="n">
        <v>7.9</v>
      </c>
      <c r="H11" s="28" t="n">
        <v>8.5</v>
      </c>
      <c r="I11" s="28" t="n">
        <v>8.1</v>
      </c>
      <c r="J11" s="28" t="n">
        <v>7.2</v>
      </c>
      <c r="K11" s="28" t="n">
        <v>8.3</v>
      </c>
      <c r="L11" s="28" t="n">
        <v>7.25</v>
      </c>
      <c r="M11" s="29" t="n">
        <v>7.86</v>
      </c>
      <c r="N11" s="30" t="n">
        <v>3.47</v>
      </c>
      <c r="O11" s="28" t="n">
        <v>7.4</v>
      </c>
      <c r="P11" s="28" t="n">
        <v>8</v>
      </c>
      <c r="Q11" s="28" t="n">
        <v>5.5</v>
      </c>
      <c r="R11" s="28" t="n">
        <v>7.9</v>
      </c>
      <c r="S11" s="28" t="n">
        <v>8.1</v>
      </c>
      <c r="T11" s="28" t="n">
        <v>6.4</v>
      </c>
      <c r="U11" s="28" t="n">
        <v>8.5</v>
      </c>
      <c r="V11" s="28" t="n">
        <v>9.1</v>
      </c>
      <c r="W11" s="29" t="n">
        <v>7.54</v>
      </c>
      <c r="X11" s="30" t="n">
        <v>3.23</v>
      </c>
      <c r="Y11" s="28" t="n">
        <v>7.1</v>
      </c>
      <c r="Z11" s="28" t="n">
        <v>7.8</v>
      </c>
      <c r="AA11" s="28" t="n">
        <v>7.4</v>
      </c>
      <c r="AB11" s="28" t="n">
        <v>7.8</v>
      </c>
      <c r="AC11" s="28" t="n">
        <v>8.7</v>
      </c>
      <c r="AD11" s="28" t="n">
        <v>7.9</v>
      </c>
      <c r="AE11" s="28" t="n">
        <v>8</v>
      </c>
      <c r="AF11" s="28" t="n">
        <v>7.5</v>
      </c>
      <c r="AG11" s="29" t="n">
        <v>7.9</v>
      </c>
      <c r="AH11" s="29" t="n">
        <v>3.4</v>
      </c>
      <c r="AI11" s="28" t="n">
        <v>6.6</v>
      </c>
      <c r="AJ11" s="28" t="n">
        <v>7.6</v>
      </c>
      <c r="AK11" s="28" t="n">
        <v>9</v>
      </c>
      <c r="AL11" s="28" t="n">
        <v>0</v>
      </c>
      <c r="AM11" s="28" t="n">
        <v>8.4</v>
      </c>
      <c r="AN11" s="28" t="n">
        <v>7.7</v>
      </c>
      <c r="AO11" s="28" t="n">
        <v>8</v>
      </c>
      <c r="AP11" s="28" t="n">
        <v>7.8</v>
      </c>
      <c r="AQ11" s="29" t="n">
        <v>6.6</v>
      </c>
      <c r="AR11" s="29" t="n">
        <v>2.9</v>
      </c>
      <c r="AS11" s="28" t="n">
        <v>7.4</v>
      </c>
      <c r="AT11" s="29" t="n">
        <v>3.23</v>
      </c>
    </row>
    <row r="12" customFormat="false" ht="15" hidden="false" customHeight="false" outlineLevel="0" collapsed="false">
      <c r="A12" s="25" t="n">
        <v>6</v>
      </c>
      <c r="B12" s="26" t="n">
        <v>162343864</v>
      </c>
      <c r="C12" s="2" t="s">
        <v>57</v>
      </c>
      <c r="D12" s="2" t="s">
        <v>58</v>
      </c>
      <c r="E12" s="27" t="s">
        <v>59</v>
      </c>
      <c r="F12" s="28" t="n">
        <v>8.3</v>
      </c>
      <c r="G12" s="28" t="n">
        <v>8.4</v>
      </c>
      <c r="H12" s="28" t="n">
        <v>9.3</v>
      </c>
      <c r="I12" s="28" t="n">
        <v>8.1</v>
      </c>
      <c r="J12" s="28" t="n">
        <v>7.3</v>
      </c>
      <c r="K12" s="28" t="n">
        <v>8.9</v>
      </c>
      <c r="L12" s="28" t="n">
        <v>6.75</v>
      </c>
      <c r="M12" s="29" t="n">
        <v>8.28</v>
      </c>
      <c r="N12" s="30" t="n">
        <v>3.58</v>
      </c>
      <c r="O12" s="28" t="n">
        <v>8</v>
      </c>
      <c r="P12" s="28" t="n">
        <v>9.5</v>
      </c>
      <c r="Q12" s="28" t="n">
        <v>9.9</v>
      </c>
      <c r="R12" s="28" t="n">
        <v>9.8</v>
      </c>
      <c r="S12" s="28" t="n">
        <v>10</v>
      </c>
      <c r="T12" s="28" t="n">
        <v>7.2</v>
      </c>
      <c r="U12" s="28" t="n">
        <v>8.9</v>
      </c>
      <c r="V12" s="28" t="n">
        <v>6.7</v>
      </c>
      <c r="W12" s="29" t="n">
        <v>9.14</v>
      </c>
      <c r="X12" s="30" t="n">
        <v>3.84</v>
      </c>
      <c r="Y12" s="28" t="n">
        <v>6.5</v>
      </c>
      <c r="Z12" s="28" t="n">
        <v>8.1</v>
      </c>
      <c r="AA12" s="28" t="n">
        <v>9.1</v>
      </c>
      <c r="AB12" s="28" t="n">
        <v>8.5</v>
      </c>
      <c r="AC12" s="28" t="n">
        <v>9</v>
      </c>
      <c r="AD12" s="28" t="n">
        <v>8.6</v>
      </c>
      <c r="AE12" s="28" t="n">
        <v>9.1</v>
      </c>
      <c r="AF12" s="28" t="n">
        <v>6.4</v>
      </c>
      <c r="AG12" s="29" t="n">
        <v>8.5</v>
      </c>
      <c r="AH12" s="29" t="n">
        <v>3.81</v>
      </c>
      <c r="AI12" s="28" t="n">
        <v>0</v>
      </c>
      <c r="AJ12" s="28" t="n">
        <v>7.7</v>
      </c>
      <c r="AK12" s="28" t="n">
        <v>0</v>
      </c>
      <c r="AL12" s="28" t="n">
        <v>0</v>
      </c>
      <c r="AM12" s="28" t="n">
        <v>7.9</v>
      </c>
      <c r="AN12" s="28" t="n">
        <v>7.4</v>
      </c>
      <c r="AO12" s="28" t="n">
        <v>7.3</v>
      </c>
      <c r="AP12" s="28" t="n">
        <v>6.3</v>
      </c>
      <c r="AQ12" s="29" t="n">
        <v>4.2</v>
      </c>
      <c r="AR12" s="29" t="n">
        <v>1.78</v>
      </c>
      <c r="AS12" s="28" t="n">
        <v>7.5</v>
      </c>
      <c r="AT12" s="29" t="n">
        <v>3.21</v>
      </c>
    </row>
    <row r="13" customFormat="false" ht="15" hidden="false" customHeight="false" outlineLevel="0" collapsed="false">
      <c r="A13" s="25" t="n">
        <v>7</v>
      </c>
      <c r="B13" s="26" t="n">
        <v>162343867</v>
      </c>
      <c r="C13" s="2" t="s">
        <v>60</v>
      </c>
      <c r="D13" s="2" t="s">
        <v>61</v>
      </c>
      <c r="E13" s="27" t="s">
        <v>62</v>
      </c>
      <c r="F13" s="28" t="n">
        <v>7.3</v>
      </c>
      <c r="G13" s="28" t="n">
        <v>7.8</v>
      </c>
      <c r="H13" s="28" t="n">
        <v>8.2</v>
      </c>
      <c r="I13" s="28" t="n">
        <v>7.9</v>
      </c>
      <c r="J13" s="28" t="n">
        <v>7.2</v>
      </c>
      <c r="K13" s="28" t="n">
        <v>8.5</v>
      </c>
      <c r="L13" s="28" t="n">
        <v>6.75</v>
      </c>
      <c r="M13" s="29" t="n">
        <v>7.68</v>
      </c>
      <c r="N13" s="30" t="n">
        <v>3.27</v>
      </c>
      <c r="O13" s="28" t="n">
        <v>7.7</v>
      </c>
      <c r="P13" s="28" t="n">
        <v>7.9</v>
      </c>
      <c r="Q13" s="28" t="n">
        <v>7.7</v>
      </c>
      <c r="R13" s="28" t="n">
        <v>8</v>
      </c>
      <c r="S13" s="28" t="n">
        <v>6.9</v>
      </c>
      <c r="T13" s="28" t="n">
        <v>7</v>
      </c>
      <c r="U13" s="28" t="n">
        <v>8.8</v>
      </c>
      <c r="V13" s="28" t="n">
        <v>9.8</v>
      </c>
      <c r="W13" s="29" t="n">
        <v>7.75</v>
      </c>
      <c r="X13" s="30" t="n">
        <v>3.35</v>
      </c>
      <c r="Y13" s="28" t="n">
        <v>7</v>
      </c>
      <c r="Z13" s="28" t="n">
        <v>7.7</v>
      </c>
      <c r="AA13" s="28" t="n">
        <v>7.9</v>
      </c>
      <c r="AB13" s="28" t="n">
        <v>7.6</v>
      </c>
      <c r="AC13" s="28" t="n">
        <v>9.4</v>
      </c>
      <c r="AD13" s="28" t="n">
        <v>6.8</v>
      </c>
      <c r="AE13" s="28" t="n">
        <v>7.6</v>
      </c>
      <c r="AF13" s="28" t="n">
        <v>8.8</v>
      </c>
      <c r="AG13" s="29" t="n">
        <v>7.8</v>
      </c>
      <c r="AH13" s="29" t="n">
        <v>3.33</v>
      </c>
      <c r="AI13" s="28" t="n">
        <v>7.4</v>
      </c>
      <c r="AJ13" s="28" t="n">
        <v>7.3</v>
      </c>
      <c r="AK13" s="28" t="n">
        <v>9.2</v>
      </c>
      <c r="AL13" s="28" t="n">
        <v>0</v>
      </c>
      <c r="AM13" s="28" t="n">
        <v>7.9</v>
      </c>
      <c r="AN13" s="28" t="n">
        <v>8.4</v>
      </c>
      <c r="AO13" s="28" t="n">
        <v>8.6</v>
      </c>
      <c r="AP13" s="28" t="n">
        <v>3.9</v>
      </c>
      <c r="AQ13" s="29" t="n">
        <v>6.8</v>
      </c>
      <c r="AR13" s="29" t="n">
        <v>2.91</v>
      </c>
      <c r="AS13" s="28" t="n">
        <v>7.5</v>
      </c>
      <c r="AT13" s="29" t="n">
        <v>3.21</v>
      </c>
    </row>
    <row r="14" customFormat="false" ht="15" hidden="false" customHeight="false" outlineLevel="0" collapsed="false">
      <c r="A14" s="25" t="n">
        <v>8</v>
      </c>
      <c r="B14" s="26" t="n">
        <v>162346936</v>
      </c>
      <c r="C14" s="2" t="s">
        <v>63</v>
      </c>
      <c r="D14" s="2" t="s">
        <v>64</v>
      </c>
      <c r="E14" s="27" t="s">
        <v>65</v>
      </c>
      <c r="F14" s="28" t="n">
        <v>8.6</v>
      </c>
      <c r="G14" s="28" t="n">
        <v>7.9</v>
      </c>
      <c r="H14" s="28" t="n">
        <v>9.5</v>
      </c>
      <c r="I14" s="28" t="n">
        <v>7.8</v>
      </c>
      <c r="J14" s="28" t="n">
        <v>7.2</v>
      </c>
      <c r="K14" s="28" t="n">
        <v>7.2</v>
      </c>
      <c r="L14" s="28" t="n">
        <v>0</v>
      </c>
      <c r="M14" s="29" t="n">
        <v>8.23</v>
      </c>
      <c r="N14" s="30" t="n">
        <v>3.53</v>
      </c>
      <c r="O14" s="28" t="n">
        <v>0</v>
      </c>
      <c r="P14" s="28" t="n">
        <v>8.8</v>
      </c>
      <c r="Q14" s="28" t="n">
        <v>9.9</v>
      </c>
      <c r="R14" s="28" t="n">
        <v>8.7</v>
      </c>
      <c r="S14" s="28" t="n">
        <v>7.8</v>
      </c>
      <c r="T14" s="28" t="n">
        <v>6.4</v>
      </c>
      <c r="U14" s="28" t="n">
        <v>7.3</v>
      </c>
      <c r="V14" s="28" t="n">
        <v>9.8</v>
      </c>
      <c r="W14" s="29" t="n">
        <v>7.15</v>
      </c>
      <c r="X14" s="30" t="n">
        <v>3.04</v>
      </c>
      <c r="Y14" s="28" t="n">
        <v>7.8</v>
      </c>
      <c r="Z14" s="28" t="n">
        <v>7.8</v>
      </c>
      <c r="AA14" s="28" t="n">
        <v>7.4</v>
      </c>
      <c r="AB14" s="28" t="n">
        <v>7.2</v>
      </c>
      <c r="AC14" s="28" t="n">
        <v>9.3</v>
      </c>
      <c r="AD14" s="28" t="n">
        <v>9.5</v>
      </c>
      <c r="AE14" s="28" t="n">
        <v>7.3</v>
      </c>
      <c r="AF14" s="28" t="n">
        <v>4.3</v>
      </c>
      <c r="AG14" s="29" t="n">
        <v>8</v>
      </c>
      <c r="AH14" s="29" t="n">
        <v>3.35</v>
      </c>
      <c r="AI14" s="28" t="n">
        <v>7</v>
      </c>
      <c r="AJ14" s="28" t="n">
        <v>7.8</v>
      </c>
      <c r="AK14" s="28" t="n">
        <v>9.5</v>
      </c>
      <c r="AL14" s="28" t="n">
        <v>0</v>
      </c>
      <c r="AM14" s="28" t="n">
        <v>9.1</v>
      </c>
      <c r="AN14" s="28" t="n">
        <v>7.9</v>
      </c>
      <c r="AO14" s="28" t="n">
        <v>8.5</v>
      </c>
      <c r="AP14" s="28" t="n">
        <v>6.8</v>
      </c>
      <c r="AQ14" s="29" t="n">
        <v>7</v>
      </c>
      <c r="AR14" s="29" t="n">
        <v>3.04</v>
      </c>
      <c r="AS14" s="28" t="n">
        <v>7.5</v>
      </c>
      <c r="AT14" s="29" t="n">
        <v>3.21</v>
      </c>
    </row>
    <row r="15" customFormat="false" ht="15" hidden="false" customHeight="false" outlineLevel="0" collapsed="false">
      <c r="A15" s="25" t="n">
        <v>9</v>
      </c>
      <c r="B15" s="26" t="n">
        <v>162343875</v>
      </c>
      <c r="C15" s="2" t="s">
        <v>66</v>
      </c>
      <c r="D15" s="2" t="s">
        <v>67</v>
      </c>
      <c r="E15" s="27" t="s">
        <v>68</v>
      </c>
      <c r="F15" s="28" t="n">
        <v>7.1</v>
      </c>
      <c r="G15" s="28" t="n">
        <v>8.4</v>
      </c>
      <c r="H15" s="28" t="n">
        <v>8.6</v>
      </c>
      <c r="I15" s="28" t="n">
        <v>8.1</v>
      </c>
      <c r="J15" s="28" t="n">
        <v>5.3</v>
      </c>
      <c r="K15" s="28" t="n">
        <v>8.3</v>
      </c>
      <c r="L15" s="28" t="n">
        <v>7</v>
      </c>
      <c r="M15" s="29" t="n">
        <v>7.41</v>
      </c>
      <c r="N15" s="30" t="n">
        <v>3.13</v>
      </c>
      <c r="O15" s="28" t="n">
        <v>7.7</v>
      </c>
      <c r="P15" s="28" t="n">
        <v>8</v>
      </c>
      <c r="Q15" s="28" t="n">
        <v>6.4</v>
      </c>
      <c r="R15" s="28" t="n">
        <v>7.8</v>
      </c>
      <c r="S15" s="28" t="n">
        <v>8.4</v>
      </c>
      <c r="T15" s="28" t="n">
        <v>6.4</v>
      </c>
      <c r="U15" s="28" t="n">
        <v>7.9</v>
      </c>
      <c r="V15" s="28" t="n">
        <v>8.3</v>
      </c>
      <c r="W15" s="29" t="n">
        <v>7.61</v>
      </c>
      <c r="X15" s="30" t="n">
        <v>3.19</v>
      </c>
      <c r="Y15" s="28" t="n">
        <v>6.5</v>
      </c>
      <c r="Z15" s="28" t="n">
        <v>8</v>
      </c>
      <c r="AA15" s="28" t="n">
        <v>8.1</v>
      </c>
      <c r="AB15" s="28" t="n">
        <v>7.2</v>
      </c>
      <c r="AC15" s="28" t="n">
        <v>7.8</v>
      </c>
      <c r="AD15" s="28" t="n">
        <v>8.4</v>
      </c>
      <c r="AE15" s="28" t="n">
        <v>7.4</v>
      </c>
      <c r="AF15" s="28" t="n">
        <v>8.3</v>
      </c>
      <c r="AG15" s="29" t="n">
        <v>7.6</v>
      </c>
      <c r="AH15" s="29" t="n">
        <v>3.27</v>
      </c>
      <c r="AI15" s="28" t="n">
        <v>7</v>
      </c>
      <c r="AJ15" s="28" t="n">
        <v>7.2</v>
      </c>
      <c r="AK15" s="28" t="n">
        <v>7.8</v>
      </c>
      <c r="AL15" s="28" t="n">
        <v>0</v>
      </c>
      <c r="AM15" s="28" t="n">
        <v>7.4</v>
      </c>
      <c r="AN15" s="28" t="n">
        <v>7.4</v>
      </c>
      <c r="AO15" s="28" t="n">
        <v>8.4</v>
      </c>
      <c r="AP15" s="28" t="n">
        <v>4.1</v>
      </c>
      <c r="AQ15" s="29" t="n">
        <v>6.3</v>
      </c>
      <c r="AR15" s="29" t="n">
        <v>2.63</v>
      </c>
      <c r="AS15" s="28" t="n">
        <v>7.2</v>
      </c>
      <c r="AT15" s="29" t="n">
        <v>3.04</v>
      </c>
    </row>
    <row r="16" customFormat="false" ht="15" hidden="false" customHeight="false" outlineLevel="0" collapsed="false">
      <c r="A16" s="25" t="n">
        <v>10</v>
      </c>
      <c r="B16" s="26" t="n">
        <v>152333155</v>
      </c>
      <c r="C16" s="2" t="s">
        <v>69</v>
      </c>
      <c r="D16" s="2" t="s">
        <v>70</v>
      </c>
      <c r="E16" s="27" t="n">
        <v>33514</v>
      </c>
      <c r="F16" s="28" t="n">
        <v>7.7</v>
      </c>
      <c r="G16" s="28" t="n">
        <v>7.9</v>
      </c>
      <c r="H16" s="28" t="n">
        <v>7.2</v>
      </c>
      <c r="I16" s="28" t="n">
        <v>6</v>
      </c>
      <c r="J16" s="28" t="n">
        <v>5.7</v>
      </c>
      <c r="K16" s="28" t="n">
        <v>8.6</v>
      </c>
      <c r="L16" s="28" t="n">
        <v>0</v>
      </c>
      <c r="M16" s="29" t="n">
        <v>6.83</v>
      </c>
      <c r="N16" s="30" t="n">
        <v>2.75</v>
      </c>
      <c r="O16" s="28" t="n">
        <v>8.1</v>
      </c>
      <c r="P16" s="28" t="n">
        <v>9</v>
      </c>
      <c r="Q16" s="28" t="n">
        <v>6.2</v>
      </c>
      <c r="R16" s="28" t="n">
        <v>9.2</v>
      </c>
      <c r="S16" s="28" t="n">
        <v>8</v>
      </c>
      <c r="T16" s="28" t="n">
        <v>5.1</v>
      </c>
      <c r="U16" s="28" t="n">
        <v>8.5</v>
      </c>
      <c r="V16" s="28" t="n">
        <v>0</v>
      </c>
      <c r="W16" s="29" t="n">
        <v>7.88</v>
      </c>
      <c r="X16" s="30" t="n">
        <v>3.42</v>
      </c>
      <c r="Y16" s="28" t="n">
        <v>8</v>
      </c>
      <c r="Z16" s="28" t="n">
        <v>8.3</v>
      </c>
      <c r="AA16" s="28" t="n">
        <v>7.2</v>
      </c>
      <c r="AB16" s="28" t="n">
        <v>8.2</v>
      </c>
      <c r="AC16" s="28" t="n">
        <v>9.3</v>
      </c>
      <c r="AD16" s="28" t="n">
        <v>6.3</v>
      </c>
      <c r="AE16" s="28" t="n">
        <v>7.9</v>
      </c>
      <c r="AF16" s="28" t="n">
        <v>5.8</v>
      </c>
      <c r="AG16" s="29" t="n">
        <v>7.9</v>
      </c>
      <c r="AH16" s="29" t="n">
        <v>3.4</v>
      </c>
      <c r="AI16" s="28" t="n">
        <v>8.1</v>
      </c>
      <c r="AJ16" s="28" t="n">
        <v>7.8</v>
      </c>
      <c r="AK16" s="28" t="n">
        <v>0</v>
      </c>
      <c r="AL16" s="28" t="n">
        <v>0</v>
      </c>
      <c r="AM16" s="28" t="n">
        <v>8.7</v>
      </c>
      <c r="AN16" s="28" t="n">
        <v>6.7</v>
      </c>
      <c r="AO16" s="28" t="n">
        <v>8.6</v>
      </c>
      <c r="AP16" s="28" t="n">
        <v>4.8</v>
      </c>
      <c r="AQ16" s="29" t="n">
        <v>5.4</v>
      </c>
      <c r="AR16" s="29" t="n">
        <v>2.37</v>
      </c>
      <c r="AS16" s="28" t="n">
        <v>7</v>
      </c>
      <c r="AT16" s="29" t="n">
        <v>3</v>
      </c>
    </row>
    <row r="17" customFormat="false" ht="15" hidden="false" customHeight="false" outlineLevel="0" collapsed="false">
      <c r="A17" s="25" t="n">
        <v>11</v>
      </c>
      <c r="B17" s="26" t="n">
        <v>162343874</v>
      </c>
      <c r="C17" s="2" t="s">
        <v>71</v>
      </c>
      <c r="D17" s="2" t="s">
        <v>72</v>
      </c>
      <c r="E17" s="27" t="s">
        <v>73</v>
      </c>
      <c r="F17" s="28" t="n">
        <v>7.6</v>
      </c>
      <c r="G17" s="28" t="n">
        <v>7.1</v>
      </c>
      <c r="H17" s="28" t="n">
        <v>8.6</v>
      </c>
      <c r="I17" s="28" t="n">
        <v>7.6</v>
      </c>
      <c r="J17" s="28" t="n">
        <v>6.6</v>
      </c>
      <c r="K17" s="28" t="n">
        <v>7.4</v>
      </c>
      <c r="L17" s="28" t="n">
        <v>7</v>
      </c>
      <c r="M17" s="29" t="n">
        <v>7.52</v>
      </c>
      <c r="N17" s="30" t="n">
        <v>3.27</v>
      </c>
      <c r="O17" s="28" t="n">
        <v>6.6</v>
      </c>
      <c r="P17" s="28" t="n">
        <v>8.3</v>
      </c>
      <c r="Q17" s="28" t="n">
        <v>7.3</v>
      </c>
      <c r="R17" s="28" t="n">
        <v>7.6</v>
      </c>
      <c r="S17" s="28" t="n">
        <v>9</v>
      </c>
      <c r="T17" s="28" t="n">
        <v>6.9</v>
      </c>
      <c r="U17" s="28" t="n">
        <v>8.7</v>
      </c>
      <c r="V17" s="28" t="n">
        <v>6.2</v>
      </c>
      <c r="W17" s="29" t="n">
        <v>7.89</v>
      </c>
      <c r="X17" s="30" t="n">
        <v>3.41</v>
      </c>
      <c r="Y17" s="28" t="n">
        <v>6.7</v>
      </c>
      <c r="Z17" s="28" t="n">
        <v>6.8</v>
      </c>
      <c r="AA17" s="28" t="n">
        <v>8.1</v>
      </c>
      <c r="AB17" s="28" t="n">
        <v>6.5</v>
      </c>
      <c r="AC17" s="28" t="n">
        <v>7</v>
      </c>
      <c r="AD17" s="28" t="n">
        <v>7.2</v>
      </c>
      <c r="AE17" s="28" t="n">
        <v>7</v>
      </c>
      <c r="AF17" s="28" t="n">
        <v>5.4</v>
      </c>
      <c r="AG17" s="29" t="n">
        <v>7.1</v>
      </c>
      <c r="AH17" s="29" t="n">
        <v>2.97</v>
      </c>
      <c r="AI17" s="28" t="n">
        <v>5.7</v>
      </c>
      <c r="AJ17" s="28" t="n">
        <v>6.6</v>
      </c>
      <c r="AK17" s="28" t="n">
        <v>8.5</v>
      </c>
      <c r="AL17" s="28" t="n">
        <v>0</v>
      </c>
      <c r="AM17" s="28" t="n">
        <v>7</v>
      </c>
      <c r="AN17" s="28" t="n">
        <v>5.4</v>
      </c>
      <c r="AO17" s="28" t="n">
        <v>8.4</v>
      </c>
      <c r="AP17" s="28" t="n">
        <v>5.4</v>
      </c>
      <c r="AQ17" s="29" t="n">
        <v>5.9</v>
      </c>
      <c r="AR17" s="29" t="n">
        <v>2.42</v>
      </c>
      <c r="AS17" s="28" t="n">
        <v>7</v>
      </c>
      <c r="AT17" s="29" t="n">
        <v>2.99</v>
      </c>
    </row>
    <row r="18" customFormat="false" ht="15" hidden="false" customHeight="false" outlineLevel="0" collapsed="false">
      <c r="A18" s="25" t="n">
        <v>12</v>
      </c>
      <c r="B18" s="26" t="n">
        <v>162343855</v>
      </c>
      <c r="C18" s="2" t="s">
        <v>74</v>
      </c>
      <c r="D18" s="2" t="s">
        <v>75</v>
      </c>
      <c r="E18" s="27" t="s">
        <v>76</v>
      </c>
      <c r="F18" s="28" t="n">
        <v>6.3</v>
      </c>
      <c r="G18" s="28" t="n">
        <v>8</v>
      </c>
      <c r="H18" s="28" t="n">
        <v>5.7</v>
      </c>
      <c r="I18" s="28" t="n">
        <v>8.1</v>
      </c>
      <c r="J18" s="28" t="n">
        <v>6</v>
      </c>
      <c r="K18" s="28" t="n">
        <v>8.3</v>
      </c>
      <c r="L18" s="28" t="n">
        <v>6.5</v>
      </c>
      <c r="M18" s="29" t="n">
        <v>6.66</v>
      </c>
      <c r="N18" s="30" t="n">
        <v>2.69</v>
      </c>
      <c r="O18" s="28" t="n">
        <v>7.4</v>
      </c>
      <c r="P18" s="28" t="n">
        <v>8.2</v>
      </c>
      <c r="Q18" s="28" t="n">
        <v>6.3</v>
      </c>
      <c r="R18" s="28" t="n">
        <v>7.6</v>
      </c>
      <c r="S18" s="28" t="n">
        <v>7.4</v>
      </c>
      <c r="T18" s="28" t="n">
        <v>6.8</v>
      </c>
      <c r="U18" s="28" t="n">
        <v>8.2</v>
      </c>
      <c r="V18" s="28" t="n">
        <v>8.2</v>
      </c>
      <c r="W18" s="29" t="n">
        <v>7.47</v>
      </c>
      <c r="X18" s="30" t="n">
        <v>3.13</v>
      </c>
      <c r="Y18" s="28" t="n">
        <v>6.6</v>
      </c>
      <c r="Z18" s="28" t="n">
        <v>8.2</v>
      </c>
      <c r="AA18" s="28" t="n">
        <v>8.1</v>
      </c>
      <c r="AB18" s="28" t="n">
        <v>6.9</v>
      </c>
      <c r="AC18" s="28" t="n">
        <v>8.9</v>
      </c>
      <c r="AD18" s="28" t="n">
        <v>6.5</v>
      </c>
      <c r="AE18" s="28" t="n">
        <v>7.3</v>
      </c>
      <c r="AF18" s="28" t="n">
        <v>8.6</v>
      </c>
      <c r="AG18" s="29" t="n">
        <v>7.6</v>
      </c>
      <c r="AH18" s="29" t="n">
        <v>3.21</v>
      </c>
      <c r="AI18" s="28" t="n">
        <v>6.5</v>
      </c>
      <c r="AJ18" s="28" t="n">
        <v>8</v>
      </c>
      <c r="AK18" s="28" t="n">
        <v>8.6</v>
      </c>
      <c r="AL18" s="28" t="n">
        <v>0</v>
      </c>
      <c r="AM18" s="28" t="n">
        <v>7.8</v>
      </c>
      <c r="AN18" s="28" t="n">
        <v>6.3</v>
      </c>
      <c r="AO18" s="28" t="n">
        <v>8.4</v>
      </c>
      <c r="AP18" s="28" t="n">
        <v>3.3</v>
      </c>
      <c r="AQ18" s="29" t="n">
        <v>6.4</v>
      </c>
      <c r="AR18" s="29" t="n">
        <v>2.79</v>
      </c>
      <c r="AS18" s="28" t="n">
        <v>7.1</v>
      </c>
      <c r="AT18" s="29" t="n">
        <v>2.98</v>
      </c>
    </row>
    <row r="19" customFormat="false" ht="15" hidden="false" customHeight="false" outlineLevel="0" collapsed="false">
      <c r="A19" s="25" t="n">
        <v>13</v>
      </c>
      <c r="B19" s="26" t="n">
        <v>162347267</v>
      </c>
      <c r="C19" s="2" t="s">
        <v>77</v>
      </c>
      <c r="D19" s="2" t="s">
        <v>47</v>
      </c>
      <c r="E19" s="27" t="s">
        <v>78</v>
      </c>
      <c r="F19" s="28" t="n">
        <v>7.1</v>
      </c>
      <c r="G19" s="28" t="n">
        <v>8.2</v>
      </c>
      <c r="H19" s="28" t="n">
        <v>7.1</v>
      </c>
      <c r="I19" s="28" t="n">
        <v>7.8</v>
      </c>
      <c r="J19" s="28" t="n">
        <v>6.6</v>
      </c>
      <c r="K19" s="28" t="n">
        <v>7.8</v>
      </c>
      <c r="L19" s="28" t="n">
        <v>6.75</v>
      </c>
      <c r="M19" s="29" t="n">
        <v>7.28</v>
      </c>
      <c r="N19" s="30" t="n">
        <v>3.08</v>
      </c>
      <c r="O19" s="28" t="n">
        <v>6.9</v>
      </c>
      <c r="P19" s="28" t="n">
        <v>7.8</v>
      </c>
      <c r="Q19" s="28" t="n">
        <v>7.1</v>
      </c>
      <c r="R19" s="28" t="n">
        <v>7.8</v>
      </c>
      <c r="S19" s="28" t="n">
        <v>8.4</v>
      </c>
      <c r="T19" s="28" t="n">
        <v>6.4</v>
      </c>
      <c r="U19" s="28" t="n">
        <v>8</v>
      </c>
      <c r="V19" s="28" t="n">
        <v>7.4</v>
      </c>
      <c r="W19" s="29" t="n">
        <v>7.59</v>
      </c>
      <c r="X19" s="30" t="n">
        <v>3.21</v>
      </c>
      <c r="Y19" s="28" t="n">
        <v>7.4</v>
      </c>
      <c r="Z19" s="28" t="n">
        <v>5.7</v>
      </c>
      <c r="AA19" s="28" t="n">
        <v>6.3</v>
      </c>
      <c r="AB19" s="28" t="n">
        <v>6.9</v>
      </c>
      <c r="AC19" s="28" t="n">
        <v>8.4</v>
      </c>
      <c r="AD19" s="28" t="n">
        <v>8.1</v>
      </c>
      <c r="AE19" s="28" t="n">
        <v>7.9</v>
      </c>
      <c r="AF19" s="28" t="n">
        <v>4.5</v>
      </c>
      <c r="AG19" s="29" t="n">
        <v>7.3</v>
      </c>
      <c r="AH19" s="29" t="n">
        <v>2.95</v>
      </c>
      <c r="AI19" s="28" t="n">
        <v>6.6</v>
      </c>
      <c r="AJ19" s="28" t="n">
        <v>7.3</v>
      </c>
      <c r="AK19" s="28" t="n">
        <v>9.1</v>
      </c>
      <c r="AL19" s="28" t="n">
        <v>0</v>
      </c>
      <c r="AM19" s="28" t="n">
        <v>7.5</v>
      </c>
      <c r="AN19" s="28" t="n">
        <v>5</v>
      </c>
      <c r="AO19" s="28" t="n">
        <v>9.1</v>
      </c>
      <c r="AP19" s="28" t="n">
        <v>8.2</v>
      </c>
      <c r="AQ19" s="29" t="n">
        <v>6.3</v>
      </c>
      <c r="AR19" s="29" t="n">
        <v>2.64</v>
      </c>
      <c r="AS19" s="28" t="n">
        <v>7.1</v>
      </c>
      <c r="AT19" s="29" t="n">
        <v>2.96</v>
      </c>
    </row>
    <row r="20" customFormat="false" ht="15" hidden="false" customHeight="false" outlineLevel="0" collapsed="false">
      <c r="A20" s="25" t="n">
        <v>14</v>
      </c>
      <c r="B20" s="26" t="n">
        <v>162347057</v>
      </c>
      <c r="C20" s="2" t="s">
        <v>79</v>
      </c>
      <c r="D20" s="2" t="s">
        <v>80</v>
      </c>
      <c r="E20" s="27" t="s">
        <v>81</v>
      </c>
      <c r="F20" s="28" t="n">
        <v>7.6</v>
      </c>
      <c r="G20" s="28" t="n">
        <v>7.8</v>
      </c>
      <c r="H20" s="28" t="n">
        <v>8.2</v>
      </c>
      <c r="I20" s="28" t="n">
        <v>7.8</v>
      </c>
      <c r="J20" s="28" t="n">
        <v>6.1</v>
      </c>
      <c r="K20" s="28" t="n">
        <v>8.1</v>
      </c>
      <c r="L20" s="28" t="n">
        <v>6.75</v>
      </c>
      <c r="M20" s="29" t="n">
        <v>7.44</v>
      </c>
      <c r="N20" s="30" t="n">
        <v>3.16</v>
      </c>
      <c r="O20" s="28" t="n">
        <v>7.1</v>
      </c>
      <c r="P20" s="28" t="n">
        <v>7.9</v>
      </c>
      <c r="Q20" s="28" t="n">
        <v>7.9</v>
      </c>
      <c r="R20" s="28" t="n">
        <v>7.1</v>
      </c>
      <c r="S20" s="28" t="n">
        <v>8.3</v>
      </c>
      <c r="T20" s="28" t="n">
        <v>6.1</v>
      </c>
      <c r="U20" s="28" t="n">
        <v>8.6</v>
      </c>
      <c r="V20" s="28" t="n">
        <v>9.1</v>
      </c>
      <c r="W20" s="29" t="n">
        <v>7.65</v>
      </c>
      <c r="X20" s="30" t="n">
        <v>3.29</v>
      </c>
      <c r="Y20" s="28" t="n">
        <v>6.6</v>
      </c>
      <c r="Z20" s="28" t="n">
        <v>7.7</v>
      </c>
      <c r="AA20" s="28" t="n">
        <v>6.9</v>
      </c>
      <c r="AB20" s="28" t="n">
        <v>6.5</v>
      </c>
      <c r="AC20" s="28" t="n">
        <v>8.3</v>
      </c>
      <c r="AD20" s="28" t="n">
        <v>8.4</v>
      </c>
      <c r="AE20" s="28" t="n">
        <v>7.7</v>
      </c>
      <c r="AF20" s="28" t="n">
        <v>7.8</v>
      </c>
      <c r="AG20" s="29" t="n">
        <v>7.4</v>
      </c>
      <c r="AH20" s="29" t="n">
        <v>3.12</v>
      </c>
      <c r="AI20" s="28" t="n">
        <v>6.7</v>
      </c>
      <c r="AJ20" s="28" t="n">
        <v>7.5</v>
      </c>
      <c r="AK20" s="28" t="n">
        <v>0</v>
      </c>
      <c r="AL20" s="28" t="n">
        <v>0</v>
      </c>
      <c r="AM20" s="28" t="n">
        <v>8.5</v>
      </c>
      <c r="AN20" s="28" t="n">
        <v>7.6</v>
      </c>
      <c r="AO20" s="28" t="n">
        <v>8.2</v>
      </c>
      <c r="AP20" s="28" t="n">
        <v>9.2</v>
      </c>
      <c r="AQ20" s="29" t="n">
        <v>5.2</v>
      </c>
      <c r="AR20" s="29" t="n">
        <v>2.29</v>
      </c>
      <c r="AS20" s="28" t="n">
        <v>6.9</v>
      </c>
      <c r="AT20" s="29" t="n">
        <v>2.94</v>
      </c>
    </row>
    <row r="21" customFormat="false" ht="15" hidden="false" customHeight="false" outlineLevel="0" collapsed="false">
      <c r="A21" s="25" t="n">
        <v>15</v>
      </c>
      <c r="B21" s="26" t="n">
        <v>162343861</v>
      </c>
      <c r="C21" s="2" t="s">
        <v>82</v>
      </c>
      <c r="D21" s="2" t="s">
        <v>83</v>
      </c>
      <c r="E21" s="27" t="s">
        <v>84</v>
      </c>
      <c r="F21" s="28" t="n">
        <v>7.6</v>
      </c>
      <c r="G21" s="28" t="n">
        <v>7.4</v>
      </c>
      <c r="H21" s="28" t="n">
        <v>7.1</v>
      </c>
      <c r="I21" s="28" t="n">
        <v>5.9</v>
      </c>
      <c r="J21" s="28" t="n">
        <v>7</v>
      </c>
      <c r="K21" s="28" t="n">
        <v>4.6</v>
      </c>
      <c r="L21" s="28" t="n">
        <v>6.5</v>
      </c>
      <c r="M21" s="29" t="n">
        <v>7.01</v>
      </c>
      <c r="N21" s="30" t="n">
        <v>2.89</v>
      </c>
      <c r="O21" s="28" t="n">
        <v>7.3</v>
      </c>
      <c r="P21" s="28" t="n">
        <v>8.1</v>
      </c>
      <c r="Q21" s="28" t="n">
        <v>0</v>
      </c>
      <c r="R21" s="28" t="n">
        <v>8.4</v>
      </c>
      <c r="S21" s="28" t="n">
        <v>6.1</v>
      </c>
      <c r="T21" s="28" t="n">
        <v>5.8</v>
      </c>
      <c r="U21" s="28" t="n">
        <v>8.7</v>
      </c>
      <c r="V21" s="28" t="n">
        <v>5.1</v>
      </c>
      <c r="W21" s="29" t="n">
        <v>6.59</v>
      </c>
      <c r="X21" s="30" t="n">
        <v>2.78</v>
      </c>
      <c r="Y21" s="28" t="n">
        <v>7.4</v>
      </c>
      <c r="Z21" s="28" t="n">
        <v>7.1</v>
      </c>
      <c r="AA21" s="28" t="n">
        <v>6.6</v>
      </c>
      <c r="AB21" s="28" t="n">
        <v>7</v>
      </c>
      <c r="AC21" s="28" t="n">
        <v>8.8</v>
      </c>
      <c r="AD21" s="28" t="n">
        <v>7.3</v>
      </c>
      <c r="AE21" s="28" t="n">
        <v>7.4</v>
      </c>
      <c r="AF21" s="28" t="n">
        <v>6.6</v>
      </c>
      <c r="AG21" s="29" t="n">
        <v>7.4</v>
      </c>
      <c r="AH21" s="29" t="n">
        <v>3.11</v>
      </c>
      <c r="AI21" s="28" t="n">
        <v>7.6</v>
      </c>
      <c r="AJ21" s="28" t="n">
        <v>6.9</v>
      </c>
      <c r="AK21" s="28" t="n">
        <v>8.4</v>
      </c>
      <c r="AL21" s="28" t="n">
        <v>0</v>
      </c>
      <c r="AM21" s="28" t="n">
        <v>7.9</v>
      </c>
      <c r="AN21" s="28" t="n">
        <v>7.8</v>
      </c>
      <c r="AO21" s="28" t="n">
        <v>8</v>
      </c>
      <c r="AP21" s="28" t="n">
        <v>7.4</v>
      </c>
      <c r="AQ21" s="29" t="n">
        <v>6.5</v>
      </c>
      <c r="AR21" s="29" t="n">
        <v>2.75</v>
      </c>
      <c r="AS21" s="28" t="n">
        <v>6.9</v>
      </c>
      <c r="AT21" s="29" t="n">
        <v>2.88</v>
      </c>
    </row>
    <row r="22" customFormat="false" ht="15" hidden="false" customHeight="false" outlineLevel="0" collapsed="false">
      <c r="A22" s="25" t="n">
        <v>16</v>
      </c>
      <c r="B22" s="26" t="n">
        <v>162333765</v>
      </c>
      <c r="C22" s="2" t="s">
        <v>85</v>
      </c>
      <c r="D22" s="2" t="s">
        <v>86</v>
      </c>
      <c r="E22" s="27" t="s">
        <v>87</v>
      </c>
      <c r="F22" s="28" t="n">
        <v>8</v>
      </c>
      <c r="G22" s="28" t="n">
        <v>7.6</v>
      </c>
      <c r="H22" s="28" t="n">
        <v>5.3</v>
      </c>
      <c r="I22" s="28" t="n">
        <v>7.6</v>
      </c>
      <c r="J22" s="28" t="n">
        <v>5.5</v>
      </c>
      <c r="K22" s="28" t="n">
        <v>5.7</v>
      </c>
      <c r="L22" s="28" t="n">
        <v>6.75</v>
      </c>
      <c r="M22" s="29" t="n">
        <v>6.57</v>
      </c>
      <c r="N22" s="30" t="n">
        <v>2.63</v>
      </c>
      <c r="O22" s="28" t="n">
        <v>7.7</v>
      </c>
      <c r="P22" s="28" t="n">
        <v>8.2</v>
      </c>
      <c r="Q22" s="28" t="n">
        <v>4.7</v>
      </c>
      <c r="R22" s="28" t="n">
        <v>7.4</v>
      </c>
      <c r="S22" s="28" t="n">
        <v>7.1</v>
      </c>
      <c r="T22" s="28" t="n">
        <v>5</v>
      </c>
      <c r="U22" s="28" t="n">
        <v>6.5</v>
      </c>
      <c r="V22" s="28" t="n">
        <v>8.3</v>
      </c>
      <c r="W22" s="29" t="n">
        <v>6.72</v>
      </c>
      <c r="X22" s="30" t="n">
        <v>2.74</v>
      </c>
      <c r="Y22" s="28" t="n">
        <v>8.3</v>
      </c>
      <c r="Z22" s="28" t="n">
        <v>6.3</v>
      </c>
      <c r="AA22" s="28" t="n">
        <v>6.9</v>
      </c>
      <c r="AB22" s="28" t="n">
        <v>6</v>
      </c>
      <c r="AC22" s="28" t="n">
        <v>9.2</v>
      </c>
      <c r="AD22" s="28" t="n">
        <v>7.1</v>
      </c>
      <c r="AE22" s="28" t="n">
        <v>7</v>
      </c>
      <c r="AF22" s="28" t="n">
        <v>5.3</v>
      </c>
      <c r="AG22" s="29" t="n">
        <v>7.3</v>
      </c>
      <c r="AH22" s="29" t="n">
        <v>2.99</v>
      </c>
      <c r="AI22" s="28" t="n">
        <v>8.1</v>
      </c>
      <c r="AJ22" s="28" t="n">
        <v>7.2</v>
      </c>
      <c r="AK22" s="28" t="n">
        <v>8.1</v>
      </c>
      <c r="AL22" s="28" t="n">
        <v>0</v>
      </c>
      <c r="AM22" s="28" t="n">
        <v>8.3</v>
      </c>
      <c r="AN22" s="28" t="n">
        <v>7.3</v>
      </c>
      <c r="AO22" s="28" t="n">
        <v>7.7</v>
      </c>
      <c r="AP22" s="28" t="n">
        <v>5.9</v>
      </c>
      <c r="AQ22" s="29" t="n">
        <v>6.5</v>
      </c>
      <c r="AR22" s="29" t="n">
        <v>2.83</v>
      </c>
      <c r="AS22" s="28" t="n">
        <v>6.8</v>
      </c>
      <c r="AT22" s="29" t="n">
        <v>2.81</v>
      </c>
    </row>
    <row r="23" customFormat="false" ht="15" hidden="false" customHeight="false" outlineLevel="0" collapsed="false">
      <c r="A23" s="25" t="n">
        <v>17</v>
      </c>
      <c r="B23" s="26" t="n">
        <v>162347182</v>
      </c>
      <c r="C23" s="2" t="s">
        <v>88</v>
      </c>
      <c r="D23" s="2" t="s">
        <v>89</v>
      </c>
      <c r="E23" s="27" t="s">
        <v>90</v>
      </c>
      <c r="F23" s="28" t="n">
        <v>7.7</v>
      </c>
      <c r="G23" s="28" t="n">
        <v>7.8</v>
      </c>
      <c r="H23" s="28" t="n">
        <v>6.4</v>
      </c>
      <c r="I23" s="28" t="n">
        <v>7.6</v>
      </c>
      <c r="J23" s="28" t="n">
        <v>6.6</v>
      </c>
      <c r="K23" s="28" t="n">
        <v>5.7</v>
      </c>
      <c r="L23" s="28" t="n">
        <v>7</v>
      </c>
      <c r="M23" s="29" t="n">
        <v>7.1</v>
      </c>
      <c r="N23" s="30" t="n">
        <v>2.91</v>
      </c>
      <c r="O23" s="28" t="n">
        <v>7.3</v>
      </c>
      <c r="P23" s="28" t="n">
        <v>7.8</v>
      </c>
      <c r="Q23" s="28" t="n">
        <v>0</v>
      </c>
      <c r="R23" s="28" t="n">
        <v>8.1</v>
      </c>
      <c r="S23" s="28" t="n">
        <v>7.6</v>
      </c>
      <c r="T23" s="28" t="n">
        <v>6.5</v>
      </c>
      <c r="U23" s="28" t="n">
        <v>7.5</v>
      </c>
      <c r="V23" s="28" t="n">
        <v>6</v>
      </c>
      <c r="W23" s="29" t="n">
        <v>6.64</v>
      </c>
      <c r="X23" s="30" t="n">
        <v>2.88</v>
      </c>
      <c r="Y23" s="28" t="n">
        <v>7.3</v>
      </c>
      <c r="Z23" s="28" t="n">
        <v>6.4</v>
      </c>
      <c r="AA23" s="28" t="n">
        <v>6.2</v>
      </c>
      <c r="AB23" s="28" t="n">
        <v>6.7</v>
      </c>
      <c r="AC23" s="28" t="n">
        <v>8</v>
      </c>
      <c r="AD23" s="28" t="n">
        <v>7.9</v>
      </c>
      <c r="AE23" s="28" t="n">
        <v>7.8</v>
      </c>
      <c r="AF23" s="28" t="n">
        <v>8.3</v>
      </c>
      <c r="AG23" s="29" t="n">
        <v>7.2</v>
      </c>
      <c r="AH23" s="29" t="n">
        <v>2.96</v>
      </c>
      <c r="AI23" s="28" t="n">
        <v>7.5</v>
      </c>
      <c r="AJ23" s="28" t="n">
        <v>6.4</v>
      </c>
      <c r="AK23" s="28" t="n">
        <v>7.4</v>
      </c>
      <c r="AL23" s="28" t="n">
        <v>0</v>
      </c>
      <c r="AM23" s="28" t="n">
        <v>7.8</v>
      </c>
      <c r="AN23" s="28" t="n">
        <v>6.2</v>
      </c>
      <c r="AO23" s="28" t="n">
        <v>8.3</v>
      </c>
      <c r="AP23" s="28" t="n">
        <v>5.3</v>
      </c>
      <c r="AQ23" s="29" t="n">
        <v>6</v>
      </c>
      <c r="AR23" s="29" t="n">
        <v>2.48</v>
      </c>
      <c r="AS23" s="28" t="n">
        <v>6.7</v>
      </c>
      <c r="AT23" s="29" t="n">
        <v>2.79</v>
      </c>
    </row>
    <row r="24" customFormat="false" ht="15" hidden="false" customHeight="false" outlineLevel="0" collapsed="false">
      <c r="A24" s="25" t="n">
        <v>18</v>
      </c>
      <c r="B24" s="26" t="n">
        <v>152343272</v>
      </c>
      <c r="C24" s="2" t="s">
        <v>91</v>
      </c>
      <c r="D24" s="2" t="s">
        <v>92</v>
      </c>
      <c r="E24" s="27" t="s">
        <v>93</v>
      </c>
      <c r="F24" s="28" t="n">
        <v>8.6</v>
      </c>
      <c r="G24" s="28" t="n">
        <v>9.1</v>
      </c>
      <c r="H24" s="28" t="n">
        <v>9.1</v>
      </c>
      <c r="I24" s="28" t="n">
        <v>7.7</v>
      </c>
      <c r="J24" s="28" t="n">
        <v>6.4</v>
      </c>
      <c r="K24" s="28" t="n">
        <v>8.8</v>
      </c>
      <c r="L24" s="28" t="n">
        <v>0</v>
      </c>
      <c r="M24" s="29" t="n">
        <v>8.11</v>
      </c>
      <c r="N24" s="30" t="n">
        <v>3.47</v>
      </c>
      <c r="O24" s="28" t="n">
        <v>0</v>
      </c>
      <c r="P24" s="28" t="n">
        <v>9</v>
      </c>
      <c r="Q24" s="28" t="n">
        <v>6.2</v>
      </c>
      <c r="R24" s="28" t="n">
        <v>0</v>
      </c>
      <c r="S24" s="28" t="n">
        <v>0</v>
      </c>
      <c r="T24" s="28" t="n">
        <v>7.5</v>
      </c>
      <c r="U24" s="28" t="n">
        <v>0</v>
      </c>
      <c r="V24" s="28" t="n">
        <v>5</v>
      </c>
      <c r="W24" s="29" t="n">
        <v>2.67</v>
      </c>
      <c r="X24" s="30" t="n">
        <v>1.14</v>
      </c>
      <c r="Y24" s="28" t="n">
        <v>7.8</v>
      </c>
      <c r="Z24" s="28" t="n">
        <v>7.9</v>
      </c>
      <c r="AA24" s="28" t="n">
        <v>9.3</v>
      </c>
      <c r="AB24" s="28" t="n">
        <v>7.1</v>
      </c>
      <c r="AC24" s="28" t="n">
        <v>9.2</v>
      </c>
      <c r="AD24" s="28" t="n">
        <v>7.8</v>
      </c>
      <c r="AE24" s="28" t="n">
        <v>7.9</v>
      </c>
      <c r="AF24" s="28" t="n">
        <v>9</v>
      </c>
      <c r="AG24" s="29" t="n">
        <v>8.2</v>
      </c>
      <c r="AH24" s="29" t="n">
        <v>3.5</v>
      </c>
      <c r="AI24" s="28" t="n">
        <v>7.9</v>
      </c>
      <c r="AJ24" s="28" t="n">
        <v>7.7</v>
      </c>
      <c r="AK24" s="28" t="n">
        <v>9.4</v>
      </c>
      <c r="AL24" s="28" t="n">
        <v>0</v>
      </c>
      <c r="AM24" s="28" t="n">
        <v>8.5</v>
      </c>
      <c r="AN24" s="28" t="n">
        <v>7.6</v>
      </c>
      <c r="AO24" s="28" t="n">
        <v>8.7</v>
      </c>
      <c r="AP24" s="28" t="n">
        <v>4.9</v>
      </c>
      <c r="AQ24" s="29" t="n">
        <v>7</v>
      </c>
      <c r="AR24" s="29" t="n">
        <v>3.07</v>
      </c>
      <c r="AS24" s="28" t="n">
        <v>6.4</v>
      </c>
      <c r="AT24" s="29" t="n">
        <v>2.76</v>
      </c>
    </row>
    <row r="25" customFormat="false" ht="15" hidden="false" customHeight="false" outlineLevel="0" collapsed="false">
      <c r="A25" s="25" t="n">
        <v>19</v>
      </c>
      <c r="B25" s="26" t="n">
        <v>162343872</v>
      </c>
      <c r="C25" s="2" t="s">
        <v>94</v>
      </c>
      <c r="D25" s="2" t="s">
        <v>55</v>
      </c>
      <c r="E25" s="27" t="s">
        <v>95</v>
      </c>
      <c r="F25" s="28" t="n">
        <v>7.2</v>
      </c>
      <c r="G25" s="28" t="n">
        <v>7.2</v>
      </c>
      <c r="H25" s="28" t="n">
        <v>5.9</v>
      </c>
      <c r="I25" s="28" t="n">
        <v>7.4</v>
      </c>
      <c r="J25" s="28" t="n">
        <v>6.5</v>
      </c>
      <c r="K25" s="28" t="n">
        <v>8.3</v>
      </c>
      <c r="L25" s="28" t="n">
        <v>6.75</v>
      </c>
      <c r="M25" s="29" t="n">
        <v>6.73</v>
      </c>
      <c r="N25" s="30" t="n">
        <v>2.66</v>
      </c>
      <c r="O25" s="28" t="n">
        <v>6.9</v>
      </c>
      <c r="P25" s="28" t="n">
        <v>8.1</v>
      </c>
      <c r="Q25" s="28" t="n">
        <v>5.6</v>
      </c>
      <c r="R25" s="28" t="n">
        <v>7.5</v>
      </c>
      <c r="S25" s="28" t="n">
        <v>6.8</v>
      </c>
      <c r="T25" s="28" t="n">
        <v>5.9</v>
      </c>
      <c r="U25" s="28" t="n">
        <v>7.6</v>
      </c>
      <c r="V25" s="28" t="n">
        <v>9.5</v>
      </c>
      <c r="W25" s="29" t="n">
        <v>6.98</v>
      </c>
      <c r="X25" s="30" t="n">
        <v>2.85</v>
      </c>
      <c r="Y25" s="28" t="n">
        <v>7.4</v>
      </c>
      <c r="Z25" s="28" t="n">
        <v>6.1</v>
      </c>
      <c r="AA25" s="28" t="n">
        <v>6.7</v>
      </c>
      <c r="AB25" s="28" t="n">
        <v>6.1</v>
      </c>
      <c r="AC25" s="28" t="n">
        <v>9.2</v>
      </c>
      <c r="AD25" s="28" t="n">
        <v>7</v>
      </c>
      <c r="AE25" s="28" t="n">
        <v>7</v>
      </c>
      <c r="AF25" s="28" t="n">
        <v>5.8</v>
      </c>
      <c r="AG25" s="29" t="n">
        <v>7.1</v>
      </c>
      <c r="AH25" s="29" t="n">
        <v>2.92</v>
      </c>
      <c r="AI25" s="28" t="n">
        <v>6.3</v>
      </c>
      <c r="AJ25" s="28" t="n">
        <v>6.6</v>
      </c>
      <c r="AK25" s="28" t="n">
        <v>7.6</v>
      </c>
      <c r="AL25" s="28" t="n">
        <v>0</v>
      </c>
      <c r="AM25" s="28" t="n">
        <v>7.3</v>
      </c>
      <c r="AN25" s="28" t="n">
        <v>7.2</v>
      </c>
      <c r="AO25" s="28" t="n">
        <v>8</v>
      </c>
      <c r="AP25" s="28" t="n">
        <v>6.4</v>
      </c>
      <c r="AQ25" s="29" t="n">
        <v>6</v>
      </c>
      <c r="AR25" s="29" t="n">
        <v>2.49</v>
      </c>
      <c r="AS25" s="28" t="n">
        <v>6.7</v>
      </c>
      <c r="AT25" s="29" t="n">
        <v>2.74</v>
      </c>
    </row>
    <row r="26" customFormat="false" ht="15" hidden="false" customHeight="false" outlineLevel="0" collapsed="false">
      <c r="A26" s="25" t="n">
        <v>20</v>
      </c>
      <c r="B26" s="26" t="n">
        <v>162524196</v>
      </c>
      <c r="C26" s="2" t="s">
        <v>96</v>
      </c>
      <c r="D26" s="2" t="s">
        <v>97</v>
      </c>
      <c r="E26" s="27" t="s">
        <v>98</v>
      </c>
      <c r="F26" s="28" t="n">
        <v>7.6</v>
      </c>
      <c r="G26" s="28" t="n">
        <v>6.9</v>
      </c>
      <c r="H26" s="28" t="n">
        <v>5.9</v>
      </c>
      <c r="I26" s="28" t="n">
        <v>7.6</v>
      </c>
      <c r="J26" s="28" t="n">
        <v>5.6</v>
      </c>
      <c r="K26" s="28" t="n">
        <v>9.3</v>
      </c>
      <c r="L26" s="28" t="n">
        <v>7</v>
      </c>
      <c r="M26" s="29" t="n">
        <v>6.56</v>
      </c>
      <c r="N26" s="30" t="n">
        <v>2.55</v>
      </c>
      <c r="O26" s="28" t="n">
        <v>7.2</v>
      </c>
      <c r="P26" s="28" t="n">
        <v>8.8</v>
      </c>
      <c r="Q26" s="28" t="n">
        <v>6.4</v>
      </c>
      <c r="R26" s="28" t="n">
        <v>7.4</v>
      </c>
      <c r="S26" s="28" t="n">
        <v>7.7</v>
      </c>
      <c r="T26" s="28" t="n">
        <v>5.5</v>
      </c>
      <c r="U26" s="28" t="n">
        <v>7.6</v>
      </c>
      <c r="V26" s="28" t="n">
        <v>6.3</v>
      </c>
      <c r="W26" s="29" t="n">
        <v>7.29</v>
      </c>
      <c r="X26" s="30" t="n">
        <v>3.04</v>
      </c>
      <c r="Y26" s="28" t="n">
        <v>6.9</v>
      </c>
      <c r="Z26" s="28" t="n">
        <v>6.6</v>
      </c>
      <c r="AA26" s="28" t="n">
        <v>5.7</v>
      </c>
      <c r="AB26" s="28" t="n">
        <v>6.6</v>
      </c>
      <c r="AC26" s="28" t="n">
        <v>7.8</v>
      </c>
      <c r="AD26" s="28" t="n">
        <v>7.7</v>
      </c>
      <c r="AE26" s="28" t="n">
        <v>6.1</v>
      </c>
      <c r="AF26" s="28" t="n">
        <v>5.8</v>
      </c>
      <c r="AG26" s="29" t="n">
        <v>6.7</v>
      </c>
      <c r="AH26" s="29" t="n">
        <v>2.68</v>
      </c>
      <c r="AI26" s="28" t="n">
        <v>6.3</v>
      </c>
      <c r="AJ26" s="28" t="n">
        <v>6.8</v>
      </c>
      <c r="AK26" s="28" t="n">
        <v>7.7</v>
      </c>
      <c r="AL26" s="28" t="n">
        <v>0</v>
      </c>
      <c r="AM26" s="28" t="n">
        <v>6.9</v>
      </c>
      <c r="AN26" s="28" t="n">
        <v>5.8</v>
      </c>
      <c r="AO26" s="28" t="n">
        <v>7</v>
      </c>
      <c r="AP26" s="28" t="n">
        <v>5.9</v>
      </c>
      <c r="AQ26" s="29" t="n">
        <v>5.7</v>
      </c>
      <c r="AR26" s="29" t="n">
        <v>2.25</v>
      </c>
      <c r="AS26" s="28" t="n">
        <v>6.6</v>
      </c>
      <c r="AT26" s="29" t="n">
        <v>2.63</v>
      </c>
    </row>
    <row r="27" customFormat="false" ht="15" hidden="false" customHeight="false" outlineLevel="0" collapsed="false">
      <c r="A27" s="25" t="n">
        <v>21</v>
      </c>
      <c r="B27" s="26" t="n">
        <v>162343860</v>
      </c>
      <c r="C27" s="2" t="s">
        <v>99</v>
      </c>
      <c r="D27" s="2" t="s">
        <v>100</v>
      </c>
      <c r="E27" s="27" t="s">
        <v>101</v>
      </c>
      <c r="F27" s="28" t="n">
        <v>7.2</v>
      </c>
      <c r="G27" s="28" t="n">
        <v>6.8</v>
      </c>
      <c r="H27" s="28" t="n">
        <v>0</v>
      </c>
      <c r="I27" s="28" t="n">
        <v>7.8</v>
      </c>
      <c r="J27" s="28" t="n">
        <v>5.9</v>
      </c>
      <c r="K27" s="28" t="n">
        <v>7.3</v>
      </c>
      <c r="L27" s="28" t="n">
        <v>6.75</v>
      </c>
      <c r="M27" s="29" t="n">
        <v>5.11</v>
      </c>
      <c r="N27" s="30" t="n">
        <v>2</v>
      </c>
      <c r="O27" s="28" t="n">
        <v>7.3</v>
      </c>
      <c r="P27" s="28" t="n">
        <v>7.9</v>
      </c>
      <c r="Q27" s="28" t="n">
        <v>5.9</v>
      </c>
      <c r="R27" s="28" t="n">
        <v>9</v>
      </c>
      <c r="S27" s="28" t="n">
        <v>6.5</v>
      </c>
      <c r="T27" s="28" t="n">
        <v>5.5</v>
      </c>
      <c r="U27" s="28" t="n">
        <v>8</v>
      </c>
      <c r="V27" s="28" t="n">
        <v>5.7</v>
      </c>
      <c r="W27" s="29" t="n">
        <v>7.28</v>
      </c>
      <c r="X27" s="30" t="n">
        <v>3.03</v>
      </c>
      <c r="Y27" s="28" t="n">
        <v>7.9</v>
      </c>
      <c r="Z27" s="28" t="n">
        <v>7.8</v>
      </c>
      <c r="AA27" s="28" t="n">
        <v>6.6</v>
      </c>
      <c r="AB27" s="28" t="n">
        <v>6.7</v>
      </c>
      <c r="AC27" s="28" t="n">
        <v>8.8</v>
      </c>
      <c r="AD27" s="28" t="n">
        <v>7.9</v>
      </c>
      <c r="AE27" s="28" t="n">
        <v>7.4</v>
      </c>
      <c r="AF27" s="28" t="n">
        <v>7.8</v>
      </c>
      <c r="AG27" s="29" t="n">
        <v>7.5</v>
      </c>
      <c r="AH27" s="29" t="n">
        <v>3.16</v>
      </c>
      <c r="AI27" s="28" t="n">
        <v>7.3</v>
      </c>
      <c r="AJ27" s="28" t="n">
        <v>7</v>
      </c>
      <c r="AK27" s="28" t="n">
        <v>0</v>
      </c>
      <c r="AL27" s="28" t="n">
        <v>0</v>
      </c>
      <c r="AM27" s="28" t="n">
        <v>8.1</v>
      </c>
      <c r="AN27" s="28" t="n">
        <v>7.1</v>
      </c>
      <c r="AO27" s="28" t="n">
        <v>7.1</v>
      </c>
      <c r="AP27" s="28" t="n">
        <v>5.8</v>
      </c>
      <c r="AQ27" s="29" t="n">
        <v>4.9</v>
      </c>
      <c r="AR27" s="29" t="n">
        <v>2.11</v>
      </c>
      <c r="AS27" s="28" t="n">
        <v>6.3</v>
      </c>
      <c r="AT27" s="29" t="n">
        <v>2.62</v>
      </c>
    </row>
    <row r="28" customFormat="false" ht="15" hidden="false" customHeight="false" outlineLevel="0" collapsed="false">
      <c r="A28" s="25" t="n">
        <v>22</v>
      </c>
      <c r="B28" s="26" t="n">
        <v>162343877</v>
      </c>
      <c r="C28" s="2" t="s">
        <v>102</v>
      </c>
      <c r="D28" s="2" t="s">
        <v>103</v>
      </c>
      <c r="E28" s="27" t="s">
        <v>104</v>
      </c>
      <c r="F28" s="28" t="n">
        <v>8.7</v>
      </c>
      <c r="G28" s="28" t="n">
        <v>6.5</v>
      </c>
      <c r="H28" s="28" t="n">
        <v>6.7</v>
      </c>
      <c r="I28" s="28" t="n">
        <v>7.8</v>
      </c>
      <c r="J28" s="28" t="n">
        <v>5.4</v>
      </c>
      <c r="K28" s="28" t="n">
        <v>6.4</v>
      </c>
      <c r="L28" s="28" t="n">
        <v>7.25</v>
      </c>
      <c r="M28" s="29" t="n">
        <v>6.86</v>
      </c>
      <c r="N28" s="30" t="n">
        <v>2.74</v>
      </c>
      <c r="O28" s="28" t="n">
        <v>7.4</v>
      </c>
      <c r="P28" s="28" t="n">
        <v>7.7</v>
      </c>
      <c r="Q28" s="28" t="n">
        <v>0</v>
      </c>
      <c r="R28" s="28" t="n">
        <v>7.7</v>
      </c>
      <c r="S28" s="28" t="n">
        <v>7.6</v>
      </c>
      <c r="T28" s="28" t="n">
        <v>5</v>
      </c>
      <c r="U28" s="28" t="n">
        <v>8.5</v>
      </c>
      <c r="V28" s="28" t="n">
        <v>7</v>
      </c>
      <c r="W28" s="29" t="n">
        <v>6.56</v>
      </c>
      <c r="X28" s="30" t="n">
        <v>2.82</v>
      </c>
      <c r="Y28" s="28" t="n">
        <v>7.3</v>
      </c>
      <c r="Z28" s="28" t="n">
        <v>5.2</v>
      </c>
      <c r="AA28" s="28" t="n">
        <v>6.1</v>
      </c>
      <c r="AB28" s="28" t="n">
        <v>0</v>
      </c>
      <c r="AC28" s="28" t="n">
        <v>8.7</v>
      </c>
      <c r="AD28" s="28" t="n">
        <v>7.6</v>
      </c>
      <c r="AE28" s="28" t="n">
        <v>7.2</v>
      </c>
      <c r="AF28" s="28" t="n">
        <v>4.5</v>
      </c>
      <c r="AG28" s="29" t="n">
        <v>5.9</v>
      </c>
      <c r="AH28" s="29" t="n">
        <v>2.44</v>
      </c>
      <c r="AI28" s="28" t="n">
        <v>7.3</v>
      </c>
      <c r="AJ28" s="28" t="n">
        <v>6.5</v>
      </c>
      <c r="AK28" s="28" t="n">
        <v>6.9</v>
      </c>
      <c r="AL28" s="28" t="n">
        <v>0</v>
      </c>
      <c r="AM28" s="28" t="n">
        <v>6.7</v>
      </c>
      <c r="AN28" s="28" t="n">
        <v>6.5</v>
      </c>
      <c r="AO28" s="28" t="n">
        <v>6.1</v>
      </c>
      <c r="AP28" s="28" t="n">
        <v>2.4</v>
      </c>
      <c r="AQ28" s="29" t="n">
        <v>5.6</v>
      </c>
      <c r="AR28" s="29" t="n">
        <v>2.21</v>
      </c>
      <c r="AS28" s="28" t="n">
        <v>6.2</v>
      </c>
      <c r="AT28" s="29" t="n">
        <v>2.53</v>
      </c>
    </row>
    <row r="29" customFormat="false" ht="15" hidden="false" customHeight="false" outlineLevel="0" collapsed="false">
      <c r="A29" s="25" t="n">
        <v>23</v>
      </c>
      <c r="B29" s="26" t="n">
        <v>162343868</v>
      </c>
      <c r="C29" s="2" t="s">
        <v>105</v>
      </c>
      <c r="D29" s="2" t="s">
        <v>106</v>
      </c>
      <c r="E29" s="27" t="s">
        <v>107</v>
      </c>
      <c r="F29" s="28" t="n">
        <v>8.4</v>
      </c>
      <c r="G29" s="28" t="n">
        <v>7.2</v>
      </c>
      <c r="H29" s="28" t="n">
        <v>0</v>
      </c>
      <c r="I29" s="28" t="n">
        <v>7.8</v>
      </c>
      <c r="J29" s="28" t="n">
        <v>5.3</v>
      </c>
      <c r="K29" s="28" t="n">
        <v>7.1</v>
      </c>
      <c r="L29" s="28" t="n">
        <v>6.75</v>
      </c>
      <c r="M29" s="29" t="n">
        <v>5.23</v>
      </c>
      <c r="N29" s="30" t="n">
        <v>2.08</v>
      </c>
      <c r="O29" s="28" t="n">
        <v>8.9</v>
      </c>
      <c r="P29" s="28" t="n">
        <v>9.2</v>
      </c>
      <c r="Q29" s="28" t="n">
        <v>5.8</v>
      </c>
      <c r="R29" s="28" t="n">
        <v>8.8</v>
      </c>
      <c r="S29" s="28" t="n">
        <v>7.3</v>
      </c>
      <c r="T29" s="28" t="n">
        <v>5.9</v>
      </c>
      <c r="U29" s="28" t="n">
        <v>7.9</v>
      </c>
      <c r="V29" s="28" t="n">
        <v>6.9</v>
      </c>
      <c r="W29" s="29" t="n">
        <v>7.74</v>
      </c>
      <c r="X29" s="30" t="n">
        <v>3.23</v>
      </c>
      <c r="Y29" s="28" t="n">
        <v>7.4</v>
      </c>
      <c r="Z29" s="28" t="n">
        <v>7.8</v>
      </c>
      <c r="AA29" s="28" t="n">
        <v>5.9</v>
      </c>
      <c r="AB29" s="28" t="n">
        <v>6</v>
      </c>
      <c r="AC29" s="28" t="n">
        <v>8.3</v>
      </c>
      <c r="AD29" s="28" t="n">
        <v>6.2</v>
      </c>
      <c r="AE29" s="28" t="n">
        <v>6.3</v>
      </c>
      <c r="AF29" s="28" t="n">
        <v>8.3</v>
      </c>
      <c r="AG29" s="29" t="n">
        <v>6.8</v>
      </c>
      <c r="AH29" s="29" t="n">
        <v>2.68</v>
      </c>
      <c r="AI29" s="28" t="n">
        <v>8.3</v>
      </c>
      <c r="AJ29" s="28" t="n">
        <v>6.9</v>
      </c>
      <c r="AK29" s="28" t="n">
        <v>0</v>
      </c>
      <c r="AL29" s="28" t="n">
        <v>0</v>
      </c>
      <c r="AM29" s="28" t="n">
        <v>7.1</v>
      </c>
      <c r="AN29" s="28" t="n">
        <v>6.1</v>
      </c>
      <c r="AO29" s="28" t="n">
        <v>6</v>
      </c>
      <c r="AP29" s="28" t="n">
        <v>4</v>
      </c>
      <c r="AQ29" s="29" t="n">
        <v>4.6</v>
      </c>
      <c r="AR29" s="29" t="n">
        <v>1.87</v>
      </c>
      <c r="AS29" s="28" t="n">
        <v>6.1</v>
      </c>
      <c r="AT29" s="29" t="n">
        <v>2.49</v>
      </c>
    </row>
    <row r="30" customFormat="false" ht="15" hidden="false" customHeight="false" outlineLevel="0" collapsed="false">
      <c r="A30" s="25" t="n">
        <v>24</v>
      </c>
      <c r="B30" s="26" t="n">
        <v>162343870</v>
      </c>
      <c r="C30" s="2" t="s">
        <v>108</v>
      </c>
      <c r="D30" s="2" t="s">
        <v>109</v>
      </c>
      <c r="E30" s="27" t="s">
        <v>110</v>
      </c>
      <c r="F30" s="28" t="n">
        <v>7</v>
      </c>
      <c r="G30" s="28" t="n">
        <v>7.1</v>
      </c>
      <c r="H30" s="28" t="n">
        <v>6.6</v>
      </c>
      <c r="I30" s="28" t="n">
        <v>7.7</v>
      </c>
      <c r="J30" s="28" t="n">
        <v>5.9</v>
      </c>
      <c r="K30" s="28" t="n">
        <v>6.9</v>
      </c>
      <c r="L30" s="28" t="n">
        <v>6.25</v>
      </c>
      <c r="M30" s="29" t="n">
        <v>6.76</v>
      </c>
      <c r="N30" s="30" t="n">
        <v>2.72</v>
      </c>
      <c r="O30" s="28" t="n">
        <v>7</v>
      </c>
      <c r="P30" s="28" t="n">
        <v>8.3</v>
      </c>
      <c r="Q30" s="28" t="n">
        <v>5.9</v>
      </c>
      <c r="R30" s="28" t="n">
        <v>8.8</v>
      </c>
      <c r="S30" s="28" t="n">
        <v>6.3</v>
      </c>
      <c r="T30" s="28" t="n">
        <v>5.9</v>
      </c>
      <c r="U30" s="28" t="n">
        <v>7.1</v>
      </c>
      <c r="V30" s="28" t="n">
        <v>4.8</v>
      </c>
      <c r="W30" s="29" t="n">
        <v>7.11</v>
      </c>
      <c r="X30" s="30" t="n">
        <v>2.9</v>
      </c>
      <c r="Y30" s="28" t="n">
        <v>7.3</v>
      </c>
      <c r="Z30" s="28" t="n">
        <v>6.3</v>
      </c>
      <c r="AA30" s="28" t="n">
        <v>6</v>
      </c>
      <c r="AB30" s="28" t="n">
        <v>6.3</v>
      </c>
      <c r="AC30" s="28" t="n">
        <v>8.7</v>
      </c>
      <c r="AD30" s="28" t="n">
        <v>5.5</v>
      </c>
      <c r="AE30" s="28" t="n">
        <v>0</v>
      </c>
      <c r="AF30" s="28" t="n">
        <v>5</v>
      </c>
      <c r="AG30" s="29" t="n">
        <v>5.6</v>
      </c>
      <c r="AH30" s="29" t="n">
        <v>2.26</v>
      </c>
      <c r="AI30" s="28" t="n">
        <v>0</v>
      </c>
      <c r="AJ30" s="28" t="n">
        <v>6.7</v>
      </c>
      <c r="AK30" s="28" t="n">
        <v>6.7</v>
      </c>
      <c r="AL30" s="28" t="n">
        <v>0</v>
      </c>
      <c r="AM30" s="28" t="n">
        <v>6.9</v>
      </c>
      <c r="AN30" s="28" t="n">
        <v>5.4</v>
      </c>
      <c r="AO30" s="28" t="n">
        <v>6.6</v>
      </c>
      <c r="AP30" s="28" t="n">
        <v>5.3</v>
      </c>
      <c r="AQ30" s="29" t="n">
        <v>4.7</v>
      </c>
      <c r="AR30" s="29" t="n">
        <v>1.8</v>
      </c>
      <c r="AS30" s="28" t="n">
        <v>6</v>
      </c>
      <c r="AT30" s="29" t="n">
        <v>2.38</v>
      </c>
    </row>
    <row r="31" customFormat="false" ht="15" hidden="false" customHeight="false" outlineLevel="0" collapsed="false">
      <c r="A31" s="25" t="n">
        <v>25</v>
      </c>
      <c r="B31" s="26" t="n">
        <v>162346442</v>
      </c>
      <c r="C31" s="2" t="s">
        <v>111</v>
      </c>
      <c r="D31" s="2" t="s">
        <v>112</v>
      </c>
      <c r="E31" s="27" t="s">
        <v>113</v>
      </c>
      <c r="F31" s="28" t="n">
        <v>8.2</v>
      </c>
      <c r="G31" s="28" t="n">
        <v>5.6</v>
      </c>
      <c r="H31" s="28" t="n">
        <v>6.5</v>
      </c>
      <c r="I31" s="28" t="n">
        <v>7.5</v>
      </c>
      <c r="J31" s="28" t="n">
        <v>6.2</v>
      </c>
      <c r="K31" s="28" t="n">
        <v>6.9</v>
      </c>
      <c r="L31" s="28" t="n">
        <v>7</v>
      </c>
      <c r="M31" s="29" t="n">
        <v>6.73</v>
      </c>
      <c r="N31" s="30" t="n">
        <v>2.74</v>
      </c>
      <c r="O31" s="28" t="n">
        <v>6.9</v>
      </c>
      <c r="P31" s="28" t="n">
        <v>5.4</v>
      </c>
      <c r="Q31" s="28" t="n">
        <v>7.1</v>
      </c>
      <c r="R31" s="28" t="n">
        <v>8.2</v>
      </c>
      <c r="S31" s="28" t="n">
        <v>8</v>
      </c>
      <c r="T31" s="28" t="n">
        <v>6.8</v>
      </c>
      <c r="U31" s="28" t="n">
        <v>7.1</v>
      </c>
      <c r="V31" s="28" t="n">
        <v>5.8</v>
      </c>
      <c r="W31" s="29" t="n">
        <v>7.19</v>
      </c>
      <c r="X31" s="30" t="n">
        <v>2.99</v>
      </c>
      <c r="Y31" s="28" t="n">
        <v>7.3</v>
      </c>
      <c r="Z31" s="28" t="n">
        <v>6.7</v>
      </c>
      <c r="AA31" s="28" t="n">
        <v>6.4</v>
      </c>
      <c r="AB31" s="28" t="n">
        <v>6.7</v>
      </c>
      <c r="AC31" s="28" t="n">
        <v>6.4</v>
      </c>
      <c r="AD31" s="28" t="n">
        <v>7.1</v>
      </c>
      <c r="AE31" s="28" t="n">
        <v>0</v>
      </c>
      <c r="AF31" s="28" t="n">
        <v>9.6</v>
      </c>
      <c r="AG31" s="29" t="n">
        <v>5.6</v>
      </c>
      <c r="AH31" s="29" t="n">
        <v>2.18</v>
      </c>
      <c r="AI31" s="28" t="n">
        <v>5.8</v>
      </c>
      <c r="AJ31" s="28" t="n">
        <v>6.6</v>
      </c>
      <c r="AK31" s="28" t="n">
        <v>0</v>
      </c>
      <c r="AL31" s="28" t="n">
        <v>0</v>
      </c>
      <c r="AM31" s="28" t="n">
        <v>7.1</v>
      </c>
      <c r="AN31" s="28" t="n">
        <v>7.4</v>
      </c>
      <c r="AO31" s="28" t="n">
        <v>4.9</v>
      </c>
      <c r="AP31" s="28" t="n">
        <v>6.2</v>
      </c>
      <c r="AQ31" s="29" t="n">
        <v>4.3</v>
      </c>
      <c r="AR31" s="29" t="n">
        <v>1.68</v>
      </c>
      <c r="AS31" s="28" t="n">
        <v>5.9</v>
      </c>
      <c r="AT31" s="29" t="n">
        <v>2.36</v>
      </c>
    </row>
    <row r="32" customFormat="false" ht="15" hidden="false" customHeight="false" outlineLevel="0" collapsed="false">
      <c r="A32" s="25" t="n">
        <v>26</v>
      </c>
      <c r="B32" s="26" t="n">
        <v>162343865</v>
      </c>
      <c r="C32" s="2" t="s">
        <v>114</v>
      </c>
      <c r="D32" s="2" t="s">
        <v>115</v>
      </c>
      <c r="E32" s="31" t="s">
        <v>113</v>
      </c>
      <c r="F32" s="28" t="n">
        <v>7.2</v>
      </c>
      <c r="G32" s="28" t="n">
        <v>6.1</v>
      </c>
      <c r="H32" s="28" t="n">
        <v>7.3</v>
      </c>
      <c r="I32" s="28" t="n">
        <v>7.9</v>
      </c>
      <c r="J32" s="28" t="n">
        <v>0</v>
      </c>
      <c r="K32" s="28" t="n">
        <v>7.8</v>
      </c>
      <c r="L32" s="28" t="n">
        <v>7</v>
      </c>
      <c r="M32" s="29" t="n">
        <v>5.36</v>
      </c>
      <c r="N32" s="30" t="n">
        <v>2.19</v>
      </c>
      <c r="O32" s="28" t="n">
        <v>6.1</v>
      </c>
      <c r="P32" s="28" t="n">
        <v>8</v>
      </c>
      <c r="Q32" s="28" t="n">
        <v>8.1</v>
      </c>
      <c r="R32" s="28" t="n">
        <v>8</v>
      </c>
      <c r="S32" s="28" t="n">
        <v>7.2</v>
      </c>
      <c r="T32" s="28" t="n">
        <v>6.5</v>
      </c>
      <c r="U32" s="28" t="n">
        <v>7.1</v>
      </c>
      <c r="V32" s="28" t="n">
        <v>7.1</v>
      </c>
      <c r="W32" s="29" t="n">
        <v>7.31</v>
      </c>
      <c r="X32" s="30" t="n">
        <v>3.15</v>
      </c>
      <c r="Y32" s="28" t="n">
        <v>0</v>
      </c>
      <c r="Z32" s="28" t="n">
        <v>6.4</v>
      </c>
      <c r="AA32" s="28" t="n">
        <v>0</v>
      </c>
      <c r="AB32" s="28" t="n">
        <v>6.1</v>
      </c>
      <c r="AC32" s="28" t="n">
        <v>8.8</v>
      </c>
      <c r="AD32" s="28" t="n">
        <v>6.8</v>
      </c>
      <c r="AE32" s="28" t="n">
        <v>7.1</v>
      </c>
      <c r="AF32" s="28" t="n">
        <v>6.4</v>
      </c>
      <c r="AG32" s="29" t="n">
        <v>5.1</v>
      </c>
      <c r="AH32" s="29" t="n">
        <v>2.11</v>
      </c>
      <c r="AI32" s="28" t="n">
        <v>0</v>
      </c>
      <c r="AJ32" s="28" t="n">
        <v>5.9</v>
      </c>
      <c r="AK32" s="28" t="n">
        <v>0</v>
      </c>
      <c r="AL32" s="28" t="n">
        <v>0</v>
      </c>
      <c r="AM32" s="28" t="n">
        <v>4.2</v>
      </c>
      <c r="AN32" s="28" t="n">
        <v>6.3</v>
      </c>
      <c r="AO32" s="28" t="n">
        <v>6.5</v>
      </c>
      <c r="AP32" s="28" t="n">
        <v>3</v>
      </c>
      <c r="AQ32" s="29" t="n">
        <v>3.1</v>
      </c>
      <c r="AR32" s="29" t="n">
        <v>1.05</v>
      </c>
      <c r="AS32" s="28" t="n">
        <v>5.2</v>
      </c>
      <c r="AT32" s="29" t="n">
        <v>2.1</v>
      </c>
    </row>
    <row r="33" customFormat="false" ht="15" hidden="false" customHeight="false" outlineLevel="0" collapsed="false">
      <c r="A33" s="25" t="n">
        <v>27</v>
      </c>
      <c r="B33" s="26" t="n">
        <v>162333739</v>
      </c>
      <c r="C33" s="2" t="s">
        <v>116</v>
      </c>
      <c r="D33" s="2" t="s">
        <v>117</v>
      </c>
      <c r="E33" s="27" t="s">
        <v>118</v>
      </c>
      <c r="F33" s="28" t="n">
        <v>8.3</v>
      </c>
      <c r="G33" s="28" t="n">
        <v>6.8</v>
      </c>
      <c r="H33" s="28" t="n">
        <v>0</v>
      </c>
      <c r="I33" s="28" t="n">
        <v>7.6</v>
      </c>
      <c r="J33" s="28" t="n">
        <v>6.9</v>
      </c>
      <c r="K33" s="28" t="n">
        <v>7.2</v>
      </c>
      <c r="L33" s="28" t="n">
        <v>6.5</v>
      </c>
      <c r="M33" s="29" t="n">
        <v>5.51</v>
      </c>
      <c r="N33" s="30" t="n">
        <v>2.27</v>
      </c>
      <c r="O33" s="28" t="n">
        <v>7.7</v>
      </c>
      <c r="P33" s="28" t="n">
        <v>8.6</v>
      </c>
      <c r="Q33" s="28" t="n">
        <v>0</v>
      </c>
      <c r="R33" s="28" t="n">
        <v>8</v>
      </c>
      <c r="S33" s="28" t="n">
        <v>0</v>
      </c>
      <c r="T33" s="28" t="n">
        <v>5.8</v>
      </c>
      <c r="U33" s="28" t="n">
        <v>6.5</v>
      </c>
      <c r="V33" s="28" t="n">
        <v>7.5</v>
      </c>
      <c r="W33" s="29" t="n">
        <v>5.16</v>
      </c>
      <c r="X33" s="30" t="n">
        <v>2.21</v>
      </c>
      <c r="Y33" s="28" t="n">
        <v>8.1</v>
      </c>
      <c r="Z33" s="28" t="n">
        <v>6.8</v>
      </c>
      <c r="AA33" s="28" t="n">
        <v>6.2</v>
      </c>
      <c r="AB33" s="28" t="n">
        <v>5.2</v>
      </c>
      <c r="AC33" s="28" t="n">
        <v>7.8</v>
      </c>
      <c r="AD33" s="28" t="n">
        <v>5.7</v>
      </c>
      <c r="AE33" s="28" t="n">
        <v>6.1</v>
      </c>
      <c r="AF33" s="28" t="n">
        <v>4.4</v>
      </c>
      <c r="AG33" s="29" t="n">
        <v>6.5</v>
      </c>
      <c r="AH33" s="29" t="n">
        <v>2.53</v>
      </c>
      <c r="AI33" s="28" t="n">
        <v>0</v>
      </c>
      <c r="AJ33" s="28" t="n">
        <v>5.6</v>
      </c>
      <c r="AK33" s="28" t="n">
        <v>5.9</v>
      </c>
      <c r="AL33" s="28" t="n">
        <v>0</v>
      </c>
      <c r="AM33" s="28" t="n">
        <v>7</v>
      </c>
      <c r="AN33" s="28" t="n">
        <v>4.9</v>
      </c>
      <c r="AO33" s="28" t="n">
        <v>0</v>
      </c>
      <c r="AP33" s="28" t="n">
        <v>2.8</v>
      </c>
      <c r="AQ33" s="29" t="n">
        <v>3.6</v>
      </c>
      <c r="AR33" s="29" t="n">
        <v>1.35</v>
      </c>
      <c r="AS33" s="28" t="n">
        <v>5.2</v>
      </c>
      <c r="AT33" s="29" t="n">
        <v>2.07</v>
      </c>
    </row>
    <row r="34" customFormat="false" ht="15" hidden="false" customHeight="false" outlineLevel="0" collapsed="false">
      <c r="A34" s="25" t="n">
        <v>28</v>
      </c>
      <c r="B34" s="26" t="n">
        <v>162343859</v>
      </c>
      <c r="C34" s="2" t="s">
        <v>119</v>
      </c>
      <c r="D34" s="2" t="s">
        <v>120</v>
      </c>
      <c r="E34" s="27" t="s">
        <v>121</v>
      </c>
      <c r="F34" s="28" t="n">
        <v>8</v>
      </c>
      <c r="G34" s="28" t="n">
        <v>6.5</v>
      </c>
      <c r="H34" s="28" t="n">
        <v>5.6</v>
      </c>
      <c r="I34" s="28" t="n">
        <v>7.6</v>
      </c>
      <c r="J34" s="28" t="n">
        <v>6</v>
      </c>
      <c r="K34" s="28" t="n">
        <v>4.8</v>
      </c>
      <c r="L34" s="28" t="n">
        <v>0</v>
      </c>
      <c r="M34" s="29" t="n">
        <v>6.58</v>
      </c>
      <c r="N34" s="30" t="n">
        <v>2.69</v>
      </c>
      <c r="O34" s="28" t="n">
        <v>6.6</v>
      </c>
      <c r="P34" s="28" t="n">
        <v>8</v>
      </c>
      <c r="Q34" s="28" t="n">
        <v>0</v>
      </c>
      <c r="R34" s="28" t="n">
        <v>8.2</v>
      </c>
      <c r="S34" s="28" t="n">
        <v>0</v>
      </c>
      <c r="T34" s="28" t="n">
        <v>6.9</v>
      </c>
      <c r="U34" s="28" t="n">
        <v>7.2</v>
      </c>
      <c r="V34" s="28" t="n">
        <v>3.7</v>
      </c>
      <c r="W34" s="29" t="n">
        <v>5.25</v>
      </c>
      <c r="X34" s="30" t="n">
        <v>2.23</v>
      </c>
      <c r="Y34" s="28" t="n">
        <v>7.2</v>
      </c>
      <c r="Z34" s="28" t="n">
        <v>5.6</v>
      </c>
      <c r="AA34" s="28" t="n">
        <v>4.2</v>
      </c>
      <c r="AB34" s="28" t="n">
        <v>5.4</v>
      </c>
      <c r="AC34" s="28" t="n">
        <v>5.2</v>
      </c>
      <c r="AD34" s="28" t="n">
        <v>6.1</v>
      </c>
      <c r="AE34" s="28" t="n">
        <v>7.2</v>
      </c>
      <c r="AF34" s="28" t="n">
        <v>6.5</v>
      </c>
      <c r="AG34" s="29" t="n">
        <v>5.8</v>
      </c>
      <c r="AH34" s="29" t="n">
        <v>2.03</v>
      </c>
      <c r="AI34" s="28" t="n">
        <v>0</v>
      </c>
      <c r="AJ34" s="28" t="n">
        <v>6.2</v>
      </c>
      <c r="AK34" s="28" t="n">
        <v>0</v>
      </c>
      <c r="AL34" s="28" t="n">
        <v>0</v>
      </c>
      <c r="AM34" s="28" t="n">
        <v>6.4</v>
      </c>
      <c r="AN34" s="28" t="n">
        <v>7.9</v>
      </c>
      <c r="AO34" s="28" t="n">
        <v>6.9</v>
      </c>
      <c r="AP34" s="28" t="n">
        <v>0</v>
      </c>
      <c r="AQ34" s="29" t="n">
        <v>3.7</v>
      </c>
      <c r="AR34" s="29" t="n">
        <v>1.44</v>
      </c>
      <c r="AS34" s="28" t="n">
        <v>5.2</v>
      </c>
      <c r="AT34" s="29" t="n">
        <v>2.04</v>
      </c>
    </row>
    <row r="35" customFormat="false" ht="15" hidden="false" customHeight="false" outlineLevel="0" collapsed="false">
      <c r="A35" s="25" t="n">
        <v>29</v>
      </c>
      <c r="B35" s="26" t="n">
        <v>152343273</v>
      </c>
      <c r="C35" s="2" t="s">
        <v>122</v>
      </c>
      <c r="D35" s="2" t="s">
        <v>123</v>
      </c>
      <c r="E35" s="27" t="s">
        <v>124</v>
      </c>
      <c r="F35" s="28" t="n">
        <v>7.1</v>
      </c>
      <c r="G35" s="28" t="n">
        <v>7.9</v>
      </c>
      <c r="H35" s="28" t="n">
        <v>9.6</v>
      </c>
      <c r="I35" s="28" t="n">
        <v>7.2</v>
      </c>
      <c r="J35" s="28" t="n">
        <v>5.2</v>
      </c>
      <c r="K35" s="28" t="n">
        <v>7.2</v>
      </c>
      <c r="L35" s="28" t="n">
        <v>0</v>
      </c>
      <c r="M35" s="29" t="n">
        <v>7.4</v>
      </c>
      <c r="N35" s="30" t="n">
        <v>2.97</v>
      </c>
      <c r="O35" s="28" t="n">
        <v>7</v>
      </c>
      <c r="P35" s="28" t="n">
        <v>7.9</v>
      </c>
      <c r="Q35" s="28" t="n">
        <v>7.4</v>
      </c>
      <c r="R35" s="28" t="n">
        <v>7.7</v>
      </c>
      <c r="S35" s="28" t="n">
        <v>7.4</v>
      </c>
      <c r="T35" s="28" t="n">
        <v>5.2</v>
      </c>
      <c r="U35" s="28" t="n">
        <v>8.3</v>
      </c>
      <c r="V35" s="28" t="n">
        <v>3.2</v>
      </c>
      <c r="W35" s="29" t="n">
        <v>7.36</v>
      </c>
      <c r="X35" s="30" t="n">
        <v>3.05</v>
      </c>
      <c r="Y35" s="28" t="n">
        <v>7</v>
      </c>
      <c r="Z35" s="28" t="n">
        <v>5.3</v>
      </c>
      <c r="AA35" s="28" t="n">
        <v>0</v>
      </c>
      <c r="AB35" s="28" t="n">
        <v>4.3</v>
      </c>
      <c r="AC35" s="28" t="n">
        <v>6.4</v>
      </c>
      <c r="AD35" s="28" t="n">
        <v>0</v>
      </c>
      <c r="AE35" s="28" t="n">
        <v>6.1</v>
      </c>
      <c r="AF35" s="28" t="n">
        <v>6.9</v>
      </c>
      <c r="AG35" s="29" t="n">
        <v>4.2</v>
      </c>
      <c r="AH35" s="29" t="n">
        <v>1.46</v>
      </c>
      <c r="AI35" s="28" t="n">
        <v>0</v>
      </c>
      <c r="AJ35" s="28" t="n">
        <v>4.3</v>
      </c>
      <c r="AK35" s="28" t="n">
        <v>0</v>
      </c>
      <c r="AL35" s="28" t="n">
        <v>0</v>
      </c>
      <c r="AM35" s="28" t="n">
        <v>5.1</v>
      </c>
      <c r="AN35" s="28" t="n">
        <v>6.5</v>
      </c>
      <c r="AO35" s="28" t="n">
        <v>4.8</v>
      </c>
      <c r="AP35" s="28" t="n">
        <v>3.2</v>
      </c>
      <c r="AQ35" s="29" t="n">
        <v>2.8</v>
      </c>
      <c r="AR35" s="29" t="n">
        <v>0.92</v>
      </c>
      <c r="AS35" s="28" t="n">
        <v>5.2</v>
      </c>
      <c r="AT35" s="29" t="n">
        <v>2.01</v>
      </c>
    </row>
    <row r="36" customFormat="false" ht="15" hidden="false" customHeight="false" outlineLevel="0" collapsed="false">
      <c r="A36" s="25" t="n">
        <v>30</v>
      </c>
      <c r="B36" s="26" t="n">
        <v>162163167</v>
      </c>
      <c r="C36" s="2" t="s">
        <v>125</v>
      </c>
      <c r="D36" s="2" t="s">
        <v>97</v>
      </c>
      <c r="E36" s="27" t="s">
        <v>126</v>
      </c>
      <c r="F36" s="28" t="n">
        <v>7.1</v>
      </c>
      <c r="G36" s="28" t="n">
        <v>6.3</v>
      </c>
      <c r="H36" s="28" t="n">
        <v>5.4</v>
      </c>
      <c r="I36" s="28" t="n">
        <v>7.2</v>
      </c>
      <c r="J36" s="28" t="n">
        <v>6</v>
      </c>
      <c r="K36" s="28" t="n">
        <v>8.6</v>
      </c>
      <c r="L36" s="28" t="n">
        <v>6.5</v>
      </c>
      <c r="M36" s="29" t="n">
        <v>6.28</v>
      </c>
      <c r="N36" s="30" t="n">
        <v>2.38</v>
      </c>
      <c r="O36" s="28" t="n">
        <v>7</v>
      </c>
      <c r="P36" s="28" t="n">
        <v>7.4</v>
      </c>
      <c r="Q36" s="28" t="n">
        <v>0</v>
      </c>
      <c r="R36" s="28" t="n">
        <v>6.8</v>
      </c>
      <c r="S36" s="28" t="n">
        <v>6.2</v>
      </c>
      <c r="T36" s="28" t="n">
        <v>5</v>
      </c>
      <c r="U36" s="28" t="n">
        <v>6.6</v>
      </c>
      <c r="V36" s="28" t="n">
        <v>6.7</v>
      </c>
      <c r="W36" s="29" t="n">
        <v>5.74</v>
      </c>
      <c r="X36" s="30" t="n">
        <v>2.25</v>
      </c>
      <c r="Y36" s="28" t="n">
        <v>6</v>
      </c>
      <c r="Z36" s="28" t="n">
        <v>4.8</v>
      </c>
      <c r="AA36" s="28" t="n">
        <v>0</v>
      </c>
      <c r="AB36" s="28" t="n">
        <v>5.8</v>
      </c>
      <c r="AC36" s="28" t="n">
        <v>7.4</v>
      </c>
      <c r="AD36" s="28" t="n">
        <v>6</v>
      </c>
      <c r="AE36" s="28" t="n">
        <v>6.5</v>
      </c>
      <c r="AF36" s="28" t="n">
        <v>5</v>
      </c>
      <c r="AG36" s="29" t="n">
        <v>5.2</v>
      </c>
      <c r="AH36" s="29" t="n">
        <v>1.98</v>
      </c>
      <c r="AI36" s="28" t="n">
        <v>5.7</v>
      </c>
      <c r="AJ36" s="28" t="n">
        <v>6.3</v>
      </c>
      <c r="AK36" s="28" t="n">
        <v>0</v>
      </c>
      <c r="AL36" s="28" t="n">
        <v>0</v>
      </c>
      <c r="AM36" s="28" t="n">
        <v>5</v>
      </c>
      <c r="AN36" s="28" t="n">
        <v>5.9</v>
      </c>
      <c r="AO36" s="28" t="n">
        <v>5.5</v>
      </c>
      <c r="AP36" s="28" t="n">
        <v>5.4</v>
      </c>
      <c r="AQ36" s="29" t="n">
        <v>3.8</v>
      </c>
      <c r="AR36" s="29" t="n">
        <v>1.33</v>
      </c>
      <c r="AS36" s="28" t="n">
        <v>5.1</v>
      </c>
      <c r="AT36" s="29" t="n">
        <v>1.94</v>
      </c>
    </row>
    <row r="37" customFormat="false" ht="15" hidden="false" customHeight="false" outlineLevel="0" collapsed="false">
      <c r="A37" s="25" t="n">
        <v>31</v>
      </c>
      <c r="B37" s="26" t="n">
        <v>162343869</v>
      </c>
      <c r="C37" s="2" t="s">
        <v>127</v>
      </c>
      <c r="D37" s="2" t="s">
        <v>128</v>
      </c>
      <c r="E37" s="27" t="s">
        <v>129</v>
      </c>
      <c r="F37" s="28" t="n">
        <v>6.8</v>
      </c>
      <c r="G37" s="28" t="n">
        <v>6.1</v>
      </c>
      <c r="H37" s="28" t="n">
        <v>0</v>
      </c>
      <c r="I37" s="28" t="n">
        <v>6.5</v>
      </c>
      <c r="J37" s="28" t="n">
        <v>5.3</v>
      </c>
      <c r="K37" s="28" t="n">
        <v>6.1</v>
      </c>
      <c r="L37" s="28" t="n">
        <v>7</v>
      </c>
      <c r="M37" s="29" t="n">
        <v>4.56</v>
      </c>
      <c r="N37" s="30" t="n">
        <v>1.68</v>
      </c>
      <c r="O37" s="28" t="n">
        <v>7.3</v>
      </c>
      <c r="P37" s="28" t="n">
        <v>7.7</v>
      </c>
      <c r="Q37" s="28" t="n">
        <v>0</v>
      </c>
      <c r="R37" s="28" t="n">
        <v>7.8</v>
      </c>
      <c r="S37" s="28" t="n">
        <v>0</v>
      </c>
      <c r="T37" s="28" t="n">
        <v>0</v>
      </c>
      <c r="U37" s="28" t="n">
        <v>7.4</v>
      </c>
      <c r="V37" s="28" t="n">
        <v>3</v>
      </c>
      <c r="W37" s="29" t="n">
        <v>4.45</v>
      </c>
      <c r="X37" s="30" t="n">
        <v>1.86</v>
      </c>
      <c r="Y37" s="28" t="n">
        <v>7.1</v>
      </c>
      <c r="Z37" s="28" t="n">
        <v>5.2</v>
      </c>
      <c r="AA37" s="28" t="n">
        <v>5.2</v>
      </c>
      <c r="AB37" s="28" t="n">
        <v>5.3</v>
      </c>
      <c r="AC37" s="28" t="n">
        <v>8.4</v>
      </c>
      <c r="AD37" s="28" t="n">
        <v>5.3</v>
      </c>
      <c r="AE37" s="28" t="n">
        <v>0</v>
      </c>
      <c r="AF37" s="28" t="n">
        <v>5.1</v>
      </c>
      <c r="AG37" s="29" t="n">
        <v>5.1</v>
      </c>
      <c r="AH37" s="29" t="n">
        <v>1.86</v>
      </c>
      <c r="AI37" s="28" t="n">
        <v>6.6</v>
      </c>
      <c r="AJ37" s="28" t="n">
        <v>6.4</v>
      </c>
      <c r="AK37" s="28" t="n">
        <v>6.5</v>
      </c>
      <c r="AL37" s="28" t="n">
        <v>0</v>
      </c>
      <c r="AM37" s="28" t="n">
        <v>6.2</v>
      </c>
      <c r="AN37" s="28" t="n">
        <v>4.8</v>
      </c>
      <c r="AO37" s="28" t="n">
        <v>4.5</v>
      </c>
      <c r="AP37" s="28" t="n">
        <v>4.4</v>
      </c>
      <c r="AQ37" s="29" t="n">
        <v>5</v>
      </c>
      <c r="AR37" s="29" t="n">
        <v>1.88</v>
      </c>
      <c r="AS37" s="28" t="n">
        <v>4.8</v>
      </c>
      <c r="AT37" s="29" t="n">
        <v>1.83</v>
      </c>
    </row>
    <row r="38" customFormat="false" ht="15" hidden="false" customHeight="false" outlineLevel="0" collapsed="false">
      <c r="A38" s="25" t="n">
        <v>32</v>
      </c>
      <c r="B38" s="26" t="n">
        <v>162343858</v>
      </c>
      <c r="C38" s="2" t="s">
        <v>130</v>
      </c>
      <c r="D38" s="2" t="s">
        <v>131</v>
      </c>
      <c r="E38" s="27" t="s">
        <v>132</v>
      </c>
      <c r="F38" s="28" t="n">
        <v>6</v>
      </c>
      <c r="G38" s="28" t="n">
        <v>6.4</v>
      </c>
      <c r="H38" s="28" t="n">
        <v>0</v>
      </c>
      <c r="I38" s="28" t="n">
        <v>7.7</v>
      </c>
      <c r="J38" s="28" t="n">
        <v>5.7</v>
      </c>
      <c r="K38" s="28" t="n">
        <v>7.5</v>
      </c>
      <c r="L38" s="28" t="n">
        <v>6.75</v>
      </c>
      <c r="M38" s="29" t="n">
        <v>4.78</v>
      </c>
      <c r="N38" s="30" t="n">
        <v>1.83</v>
      </c>
      <c r="O38" s="28" t="n">
        <v>5</v>
      </c>
      <c r="P38" s="28" t="n">
        <v>6</v>
      </c>
      <c r="Q38" s="28" t="n">
        <v>0</v>
      </c>
      <c r="R38" s="28" t="n">
        <v>8.1</v>
      </c>
      <c r="S38" s="28" t="n">
        <v>6.2</v>
      </c>
      <c r="T38" s="28" t="n">
        <v>5.4</v>
      </c>
      <c r="U38" s="28" t="n">
        <v>0</v>
      </c>
      <c r="V38" s="28" t="n">
        <v>4.8</v>
      </c>
      <c r="W38" s="29" t="n">
        <v>4.45</v>
      </c>
      <c r="X38" s="30" t="n">
        <v>1.72</v>
      </c>
      <c r="Y38" s="28" t="n">
        <v>6.3</v>
      </c>
      <c r="Z38" s="28" t="n">
        <v>6.4</v>
      </c>
      <c r="AA38" s="28" t="n">
        <v>5.3</v>
      </c>
      <c r="AB38" s="28" t="n">
        <v>5.1</v>
      </c>
      <c r="AC38" s="28" t="n">
        <v>7.5</v>
      </c>
      <c r="AD38" s="28" t="n">
        <v>5.8</v>
      </c>
      <c r="AE38" s="28" t="n">
        <v>6.7</v>
      </c>
      <c r="AF38" s="28" t="n">
        <v>5.4</v>
      </c>
      <c r="AG38" s="29" t="n">
        <v>6.2</v>
      </c>
      <c r="AH38" s="29" t="n">
        <v>2.29</v>
      </c>
      <c r="AI38" s="28" t="n">
        <v>0</v>
      </c>
      <c r="AJ38" s="28" t="n">
        <v>6.2</v>
      </c>
      <c r="AK38" s="28" t="n">
        <v>0</v>
      </c>
      <c r="AL38" s="28" t="n">
        <v>0</v>
      </c>
      <c r="AM38" s="28" t="n">
        <v>5.3</v>
      </c>
      <c r="AN38" s="28" t="n">
        <v>4.4</v>
      </c>
      <c r="AO38" s="28" t="n">
        <v>5.1</v>
      </c>
      <c r="AP38" s="28" t="n">
        <v>4.5</v>
      </c>
      <c r="AQ38" s="29" t="n">
        <v>3</v>
      </c>
      <c r="AR38" s="29" t="n">
        <v>0.96</v>
      </c>
      <c r="AS38" s="28" t="n">
        <v>4.6</v>
      </c>
      <c r="AT38" s="29" t="n">
        <v>1.69</v>
      </c>
    </row>
  </sheetData>
  <mergeCells count="1">
    <mergeCell ref="F2:P2"/>
  </mergeCells>
  <conditionalFormatting sqref="F7:M38 O7:W38 Y7:AF38 AI8:AP38">
    <cfRule type="cellIs" priority="2" operator="lessThan" aboveAverage="0" equalAverage="0" bottom="0" percent="0" rank="0" text="" dxfId="0">
      <formula>4</formula>
    </cfRule>
  </conditionalFormatting>
  <conditionalFormatting sqref="M7:M38 W7:W38">
    <cfRule type="cellIs" priority="3" operator="lessThan" aboveAverage="0" equalAverage="0" bottom="0" percent="0" rank="0" text="" dxfId="1">
      <formula>4</formula>
    </cfRule>
  </conditionalFormatting>
  <conditionalFormatting sqref="M7:M38 W7:W38">
    <cfRule type="cellIs" priority="4" operator="lessThan" aboveAverage="0" equalAverage="0" bottom="0" percent="0" rank="0" text="" dxfId="2">
      <formula>4</formula>
    </cfRule>
  </conditionalFormatting>
  <conditionalFormatting sqref="N7:N38 X7:X38">
    <cfRule type="cellIs" priority="5" operator="lessThan" aboveAverage="0" equalAverage="0" bottom="0" percent="0" rank="0" text="" dxfId="3">
      <formula>1</formula>
    </cfRule>
  </conditionalFormatting>
  <conditionalFormatting sqref="AI7:AP7">
    <cfRule type="cellIs" priority="6" operator="lessThan" aboveAverage="0" equalAverage="0" bottom="0" percent="0" rank="0" text="" dxfId="4">
      <formula>4</formula>
    </cfRule>
  </conditionalFormatting>
  <conditionalFormatting sqref="AH7:AH38">
    <cfRule type="cellIs" priority="7" operator="lessThan" aboveAverage="0" equalAverage="0" bottom="0" percent="0" rank="0" text="" dxfId="5">
      <formula>1</formula>
    </cfRule>
  </conditionalFormatting>
  <conditionalFormatting sqref="AR7:AR38">
    <cfRule type="cellIs" priority="8" operator="lessThan" aboveAverage="0" equalAverage="0" bottom="0" percent="0" rank="0" text="" dxfId="6">
      <formula>1</formula>
    </cfRule>
  </conditionalFormatting>
  <conditionalFormatting sqref="AT7:AT38">
    <cfRule type="cellIs" priority="9" operator="lessThan" aboveAverage="0" equalAverage="0" bottom="0" percent="0" rank="0" text="" dxfId="7">
      <formula>1</formula>
    </cfRule>
  </conditionalFormatting>
  <conditionalFormatting sqref="AS8:AS38">
    <cfRule type="cellIs" priority="10" operator="lessThan" aboveAverage="0" equalAverage="0" bottom="0" percent="0" rank="0" text="" dxfId="8">
      <formula>4</formula>
    </cfRule>
  </conditionalFormatting>
  <conditionalFormatting sqref="AS7">
    <cfRule type="cellIs" priority="11" operator="lessThan" aboveAverage="0" equalAverage="0" bottom="0" percent="0" rank="0" text="" dxfId="9">
      <formula>4</formula>
    </cfRule>
  </conditionalFormatting>
  <conditionalFormatting sqref="AG7:AG38">
    <cfRule type="cellIs" priority="12" operator="lessThan" aboveAverage="0" equalAverage="0" bottom="0" percent="0" rank="0" text="" dxfId="10">
      <formula>4</formula>
    </cfRule>
  </conditionalFormatting>
  <conditionalFormatting sqref="AG7:AG38">
    <cfRule type="cellIs" priority="13" operator="lessThan" aboveAverage="0" equalAverage="0" bottom="0" percent="0" rank="0" text="" dxfId="11">
      <formula>4</formula>
    </cfRule>
  </conditionalFormatting>
  <conditionalFormatting sqref="AG7:AG38">
    <cfRule type="cellIs" priority="14" operator="lessThan" aboveAverage="0" equalAverage="0" bottom="0" percent="0" rank="0" text="" dxfId="12">
      <formula>4</formula>
    </cfRule>
  </conditionalFormatting>
  <conditionalFormatting sqref="AQ7:AQ38">
    <cfRule type="cellIs" priority="15" operator="lessThan" aboveAverage="0" equalAverage="0" bottom="0" percent="0" rank="0" text="" dxfId="13">
      <formula>4</formula>
    </cfRule>
  </conditionalFormatting>
  <conditionalFormatting sqref="AQ7:AQ38">
    <cfRule type="cellIs" priority="16" operator="lessThan" aboveAverage="0" equalAverage="0" bottom="0" percent="0" rank="0" text="" dxfId="14">
      <formula>4</formula>
    </cfRule>
  </conditionalFormatting>
  <conditionalFormatting sqref="AQ7:AQ38">
    <cfRule type="cellIs" priority="17" operator="lessThan" aboveAverage="0" equalAverage="0" bottom="0" percent="0" rank="0" text="" dxfId="1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3:52:10Z</dcterms:created>
  <dc:creator>Home</dc:creator>
  <dc:description/>
  <dc:language>en-US</dc:language>
  <cp:lastModifiedBy>My computer</cp:lastModifiedBy>
  <cp:lastPrinted>2012-02-14T02:20:48Z</cp:lastPrinted>
  <dcterms:modified xsi:type="dcterms:W3CDTF">2012-07-20T07:44:13Z</dcterms:modified>
  <cp:revision>0</cp:revision>
  <dc:subject/>
  <dc:title/>
</cp:coreProperties>
</file>