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35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7h30 - 8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Đoàn Thị Kiều</t>
  </si>
  <si>
    <t xml:space="preserve">Oanh</t>
  </si>
  <si>
    <t xml:space="preserve">K15KKT1</t>
  </si>
  <si>
    <t xml:space="preserve">Tám Phẩy Sáu</t>
  </si>
  <si>
    <t xml:space="preserve">Trần Quang</t>
  </si>
  <si>
    <t xml:space="preserve">Cảm</t>
  </si>
  <si>
    <t xml:space="preserve">hp</t>
  </si>
  <si>
    <t xml:space="preserve">Không</t>
  </si>
  <si>
    <t xml:space="preserve">Hồ Phước</t>
  </si>
  <si>
    <t xml:space="preserve">Thành</t>
  </si>
  <si>
    <t xml:space="preserve">ht</t>
  </si>
  <si>
    <t xml:space="preserve">hoãn thi</t>
  </si>
  <si>
    <t xml:space="preserve">Nguyễn Đình</t>
  </si>
  <si>
    <t xml:space="preserve">Thắng</t>
  </si>
  <si>
    <t xml:space="preserve">Tám Phẩy Ba</t>
  </si>
  <si>
    <t xml:space="preserve">Võ Thị Kim</t>
  </si>
  <si>
    <t xml:space="preserve">Anh</t>
  </si>
  <si>
    <t xml:space="preserve">Sáu  Phẩy Ba</t>
  </si>
  <si>
    <t xml:space="preserve">Phan Thị</t>
  </si>
  <si>
    <t xml:space="preserve">Hảo</t>
  </si>
  <si>
    <t xml:space="preserve">Tám  Phẩy Tám</t>
  </si>
  <si>
    <t xml:space="preserve">Phan Văn</t>
  </si>
  <si>
    <t xml:space="preserve">Thiện</t>
  </si>
  <si>
    <t xml:space="preserve">Tám Phẩy Bốn</t>
  </si>
  <si>
    <t xml:space="preserve">Nguyễn Thanh</t>
  </si>
  <si>
    <t xml:space="preserve">Hiền</t>
  </si>
  <si>
    <t xml:space="preserve">Võ Thị Thanh</t>
  </si>
  <si>
    <t xml:space="preserve">Hương</t>
  </si>
  <si>
    <t xml:space="preserve">Tám Phẩy Bảy</t>
  </si>
  <si>
    <t xml:space="preserve">Lê Thanh</t>
  </si>
  <si>
    <t xml:space="preserve">Nhơn</t>
  </si>
  <si>
    <t xml:space="preserve">Bảy</t>
  </si>
  <si>
    <t xml:space="preserve">Hoàng Minh</t>
  </si>
  <si>
    <t xml:space="preserve">BảyPhẩy Sáu</t>
  </si>
  <si>
    <t xml:space="preserve">Nguyễn Thị Diễm</t>
  </si>
  <si>
    <t xml:space="preserve">Phương</t>
  </si>
  <si>
    <t xml:space="preserve">Hồ Thế</t>
  </si>
  <si>
    <t xml:space="preserve">Định</t>
  </si>
  <si>
    <t xml:space="preserve">Sáu  Phẩy Bảy</t>
  </si>
  <si>
    <t xml:space="preserve">Đặng Thị Ánh</t>
  </si>
  <si>
    <t xml:space="preserve">Tuyết</t>
  </si>
  <si>
    <t xml:space="preserve">Mai Ngọc</t>
  </si>
  <si>
    <t xml:space="preserve">Huyền</t>
  </si>
  <si>
    <t xml:space="preserve">Trần Thị Hồng</t>
  </si>
  <si>
    <t xml:space="preserve">Nhung</t>
  </si>
  <si>
    <t xml:space="preserve">Đào Ngọc</t>
  </si>
  <si>
    <t xml:space="preserve">Tân</t>
  </si>
  <si>
    <t xml:space="preserve">Sáu Phẩy Bốn</t>
  </si>
  <si>
    <t xml:space="preserve">Nguyễn Thị Thu</t>
  </si>
  <si>
    <t xml:space="preserve">Hằng</t>
  </si>
  <si>
    <t xml:space="preserve">Trần Thị Phương</t>
  </si>
  <si>
    <t xml:space="preserve">Thúy</t>
  </si>
  <si>
    <t xml:space="preserve">Bảy Phẩy Chín</t>
  </si>
  <si>
    <t xml:space="preserve">Phan Thanh</t>
  </si>
  <si>
    <t xml:space="preserve">Dũng</t>
  </si>
  <si>
    <t xml:space="preserve">Sáu Phẩy Năm</t>
  </si>
  <si>
    <t xml:space="preserve">Trần Thị Thúc</t>
  </si>
  <si>
    <t xml:space="preserve">Uyên</t>
  </si>
  <si>
    <t xml:space="preserve">Nguyễn Thị</t>
  </si>
  <si>
    <t xml:space="preserve">Thảo</t>
  </si>
  <si>
    <t xml:space="preserve">Tám Phẩy Chín</t>
  </si>
  <si>
    <t xml:space="preserve">Lê Thị Thanh</t>
  </si>
  <si>
    <t xml:space="preserve">Nhã</t>
  </si>
  <si>
    <t xml:space="preserve">Lê Thị Mỹ</t>
  </si>
  <si>
    <t xml:space="preserve">Loan</t>
  </si>
  <si>
    <t xml:space="preserve">Nguyễn Thị Hải</t>
  </si>
  <si>
    <t xml:space="preserve">Yến</t>
  </si>
  <si>
    <t xml:space="preserve">Nguyễn Thị Thuý</t>
  </si>
  <si>
    <t xml:space="preserve">Ngọc</t>
  </si>
  <si>
    <t xml:space="preserve">Thương</t>
  </si>
  <si>
    <t xml:space="preserve">Bảy Phẩy Bảy</t>
  </si>
  <si>
    <t xml:space="preserve">Lê Thị Hoài</t>
  </si>
  <si>
    <t xml:space="preserve">Bảy  Phẩy Tám</t>
  </si>
  <si>
    <t xml:space="preserve">Từ Thị</t>
  </si>
  <si>
    <t xml:space="preserve">Lê</t>
  </si>
  <si>
    <t xml:space="preserve">Phạm Vũ Diệu</t>
  </si>
  <si>
    <t xml:space="preserve">Hà</t>
  </si>
  <si>
    <t xml:space="preserve">Tám Phẩy Năm</t>
  </si>
  <si>
    <t xml:space="preserve">Bùi Thị Ái</t>
  </si>
  <si>
    <t xml:space="preserve">Duyên</t>
  </si>
  <si>
    <t xml:space="preserve">Tám</t>
  </si>
  <si>
    <t xml:space="preserve">Lưu Thị Thuý</t>
  </si>
  <si>
    <t xml:space="preserve">Thư</t>
  </si>
  <si>
    <t xml:space="preserve">Nguyễn Tấn</t>
  </si>
  <si>
    <t xml:space="preserve">Tài</t>
  </si>
  <si>
    <t xml:space="preserve">Trương Công</t>
  </si>
  <si>
    <t xml:space="preserve">Quang</t>
  </si>
  <si>
    <t xml:space="preserve">Bảy Phẩy Ba</t>
  </si>
  <si>
    <t xml:space="preserve">Nguyễn Thị Hương</t>
  </si>
  <si>
    <t xml:space="preserve">Trà</t>
  </si>
  <si>
    <t xml:space="preserve">Hoàng Ngọc Quỳnh</t>
  </si>
  <si>
    <t xml:space="preserve">Võ Thị</t>
  </si>
  <si>
    <t xml:space="preserve">Năm</t>
  </si>
  <si>
    <t xml:space="preserve">Dương Tấn</t>
  </si>
  <si>
    <t xml:space="preserve">Hoàng</t>
  </si>
  <si>
    <t xml:space="preserve">Trần Lê Thuý</t>
  </si>
  <si>
    <t xml:space="preserve">Quỳnh</t>
  </si>
  <si>
    <t xml:space="preserve">Bảy Phẩy Năm</t>
  </si>
  <si>
    <t xml:space="preserve">Phan Nguyễn Phương</t>
  </si>
  <si>
    <t xml:space="preserve">Tám Phẩy Một</t>
  </si>
  <si>
    <t xml:space="preserve">Nguyễn Thị Kim</t>
  </si>
  <si>
    <t xml:space="preserve">Ngân</t>
  </si>
  <si>
    <t xml:space="preserve">Nguyễn Đức</t>
  </si>
  <si>
    <t xml:space="preserve">Cảnh</t>
  </si>
  <si>
    <t xml:space="preserve">Phan Thị Ngọc</t>
  </si>
  <si>
    <t xml:space="preserve">Chi</t>
  </si>
  <si>
    <t xml:space="preserve">Thái Thị Diễm</t>
  </si>
  <si>
    <t xml:space="preserve">My</t>
  </si>
  <si>
    <t xml:space="preserve">K15KKT2</t>
  </si>
  <si>
    <t xml:space="preserve">Phạm Quang</t>
  </si>
  <si>
    <t xml:space="preserve">Hà Thị</t>
  </si>
  <si>
    <t xml:space="preserve">Cúc</t>
  </si>
  <si>
    <t xml:space="preserve">Đỗ Thị</t>
  </si>
  <si>
    <t xml:space="preserve">Nga</t>
  </si>
  <si>
    <t xml:space="preserve">Ngô Vương</t>
  </si>
  <si>
    <t xml:space="preserve">Quốc</t>
  </si>
  <si>
    <t xml:space="preserve">Phạm Minh</t>
  </si>
  <si>
    <t xml:space="preserve">Nguyễn Thị Tú</t>
  </si>
  <si>
    <t xml:space="preserve">Bảy Phẩy Bốn</t>
  </si>
  <si>
    <t xml:space="preserve">Phạm Thị Minh</t>
  </si>
  <si>
    <t xml:space="preserve">Thiết</t>
  </si>
  <si>
    <t xml:space="preserve">Nguyễn Minh</t>
  </si>
  <si>
    <t xml:space="preserve">Trang</t>
  </si>
  <si>
    <t xml:space="preserve">Lê Quang</t>
  </si>
  <si>
    <t xml:space="preserve">Tiến</t>
  </si>
  <si>
    <t xml:space="preserve">Đặng Thị Thanh</t>
  </si>
  <si>
    <t xml:space="preserve">Tâm</t>
  </si>
  <si>
    <t xml:space="preserve">Tám Phẩy Hai</t>
  </si>
  <si>
    <t xml:space="preserve">Trần Thị Lệ Tuyết</t>
  </si>
  <si>
    <t xml:space="preserve">Nguyễn Thị Ngọc</t>
  </si>
  <si>
    <t xml:space="preserve">Ánh</t>
  </si>
  <si>
    <t xml:space="preserve">Nguyễn Thị Thuỳ</t>
  </si>
  <si>
    <t xml:space="preserve">Dương</t>
  </si>
  <si>
    <t xml:space="preserve">Đặng Văn</t>
  </si>
  <si>
    <t xml:space="preserve">Pháp</t>
  </si>
  <si>
    <t xml:space="preserve">Bảy Phẩy Một</t>
  </si>
  <si>
    <t xml:space="preserve">Nguyễn Thị Thanh</t>
  </si>
  <si>
    <t xml:space="preserve">Nguyễn Mai</t>
  </si>
  <si>
    <t xml:space="preserve">Nguyễn Phương</t>
  </si>
  <si>
    <t xml:space="preserve">Phan Thị Hồng</t>
  </si>
  <si>
    <t xml:space="preserve">Thơm</t>
  </si>
  <si>
    <t xml:space="preserve">Nguyễn Thuỳ</t>
  </si>
  <si>
    <t xml:space="preserve">Mai</t>
  </si>
  <si>
    <t xml:space="preserve">Phạm Thị Thu</t>
  </si>
  <si>
    <t xml:space="preserve">Trần Thị Như</t>
  </si>
  <si>
    <t xml:space="preserve">Hoàng Thị Thanh</t>
  </si>
  <si>
    <t xml:space="preserve">Nhàn</t>
  </si>
  <si>
    <t xml:space="preserve">Bùi Thị Kiều</t>
  </si>
  <si>
    <t xml:space="preserve">Lê Thị</t>
  </si>
  <si>
    <t xml:space="preserve">Hướng</t>
  </si>
  <si>
    <t xml:space="preserve">Trần Thị</t>
  </si>
  <si>
    <t xml:space="preserve">Doãn Thị Vy</t>
  </si>
  <si>
    <t xml:space="preserve">Vy</t>
  </si>
  <si>
    <t xml:space="preserve">Phan Thị Bích</t>
  </si>
  <si>
    <t xml:space="preserve">Chín</t>
  </si>
  <si>
    <t xml:space="preserve">Trương Hoàng</t>
  </si>
  <si>
    <t xml:space="preserve">Khuyên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Ngô Thị Hồng</t>
  </si>
  <si>
    <t xml:space="preserve">Vân</t>
  </si>
  <si>
    <t xml:space="preserve">Nguyễn Anh</t>
  </si>
  <si>
    <t xml:space="preserve">Nguyễn Thế</t>
  </si>
  <si>
    <t xml:space="preserve">Nghĩa</t>
  </si>
  <si>
    <t xml:space="preserve">Đinh Thị Ánh</t>
  </si>
  <si>
    <t xml:space="preserve">Nguyễn Trường</t>
  </si>
  <si>
    <t xml:space="preserve">Phạm Thị Hải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Hiên</t>
  </si>
  <si>
    <t xml:space="preserve">Lê Vân</t>
  </si>
  <si>
    <t xml:space="preserve">Bảy Phẩy Hai</t>
  </si>
  <si>
    <t xml:space="preserve">Vũ Thương</t>
  </si>
  <si>
    <t xml:space="preserve">Nguyễn Triệu Xuân</t>
  </si>
  <si>
    <t xml:space="preserve">Các</t>
  </si>
  <si>
    <t xml:space="preserve">K15KKT3</t>
  </si>
  <si>
    <t xml:space="preserve">v</t>
  </si>
  <si>
    <t xml:space="preserve">Nguyễn Đăng Thành</t>
  </si>
  <si>
    <t xml:space="preserve">Trung</t>
  </si>
  <si>
    <t xml:space="preserve">Phạm Văn</t>
  </si>
  <si>
    <t xml:space="preserve">Cương</t>
  </si>
  <si>
    <t xml:space="preserve">Nguyễn Thị Xuân</t>
  </si>
  <si>
    <t xml:space="preserve">Trần Đức</t>
  </si>
  <si>
    <t xml:space="preserve">Năm Phẩy Tám</t>
  </si>
  <si>
    <t xml:space="preserve">Nguyễn Giáng</t>
  </si>
  <si>
    <t xml:space="preserve">Sinh</t>
  </si>
  <si>
    <t xml:space="preserve">Tô Hoài</t>
  </si>
  <si>
    <t xml:space="preserve">Vi</t>
  </si>
  <si>
    <t xml:space="preserve">Phạm Thị Phương</t>
  </si>
  <si>
    <t xml:space="preserve">Đoàn Thị Ngọc</t>
  </si>
  <si>
    <t xml:space="preserve">Huệ</t>
  </si>
  <si>
    <t xml:space="preserve">Hồ Thị Kim</t>
  </si>
  <si>
    <t xml:space="preserve">Quy</t>
  </si>
  <si>
    <t xml:space="preserve">Phạm Thị</t>
  </si>
  <si>
    <t xml:space="preserve">Ngoan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Hoàng Nguyễn Quốc</t>
  </si>
  <si>
    <t xml:space="preserve">Huy</t>
  </si>
  <si>
    <t xml:space="preserve">Hà Thị Thu</t>
  </si>
  <si>
    <t xml:space="preserve">Phan Thị Hải</t>
  </si>
  <si>
    <t xml:space="preserve">Phan Thị Minh</t>
  </si>
  <si>
    <t xml:space="preserve">Bé</t>
  </si>
  <si>
    <t xml:space="preserve">Hoàng Như</t>
  </si>
  <si>
    <t xml:space="preserve">Lương</t>
  </si>
  <si>
    <t xml:space="preserve">Phan Hoàng Anh</t>
  </si>
  <si>
    <t xml:space="preserve">Lương Thị Bích</t>
  </si>
  <si>
    <t xml:space="preserve">Trâm</t>
  </si>
  <si>
    <t xml:space="preserve">Bình</t>
  </si>
  <si>
    <t xml:space="preserve">Thuỷ</t>
  </si>
  <si>
    <t xml:space="preserve">Diệp</t>
  </si>
  <si>
    <t xml:space="preserve">Lê Thị Phương</t>
  </si>
  <si>
    <t xml:space="preserve">Mai Thị</t>
  </si>
  <si>
    <t xml:space="preserve">Thịnh</t>
  </si>
  <si>
    <t xml:space="preserve">Trần Thị Tuyết</t>
  </si>
  <si>
    <t xml:space="preserve">Lê Thị Hồng</t>
  </si>
  <si>
    <t xml:space="preserve">Phượng</t>
  </si>
  <si>
    <t xml:space="preserve">Trần Anh</t>
  </si>
  <si>
    <t xml:space="preserve">Đặng Quốc</t>
  </si>
  <si>
    <t xml:space="preserve">Phòng</t>
  </si>
  <si>
    <t xml:space="preserve">Hoàng Văn</t>
  </si>
  <si>
    <t xml:space="preserve">Hải</t>
  </si>
  <si>
    <t xml:space="preserve">Lê Hoàng</t>
  </si>
  <si>
    <t xml:space="preserve">Hiệp</t>
  </si>
  <si>
    <t xml:space="preserve">Huỳnh Thị</t>
  </si>
  <si>
    <t xml:space="preserve">Sáu  Phẩy Tám</t>
  </si>
  <si>
    <t xml:space="preserve">Nguyễn Vũ Thùy</t>
  </si>
  <si>
    <t xml:space="preserve">Nguyễn Thị Như</t>
  </si>
  <si>
    <t xml:space="preserve">Liên</t>
  </si>
  <si>
    <t xml:space="preserve">Hồ Thị</t>
  </si>
  <si>
    <t xml:space="preserve">Lan</t>
  </si>
  <si>
    <t xml:space="preserve">Thanh</t>
  </si>
  <si>
    <t xml:space="preserve">Nguyễn Lê</t>
  </si>
  <si>
    <t xml:space="preserve">Đoàn Thị Bích</t>
  </si>
  <si>
    <t xml:space="preserve">K15KKT4</t>
  </si>
  <si>
    <t xml:space="preserve">Nguyễn Thị Tố</t>
  </si>
  <si>
    <t xml:space="preserve">Quyên</t>
  </si>
  <si>
    <t xml:space="preserve">Lê Thị Xuân</t>
  </si>
  <si>
    <t xml:space="preserve">Nguyên</t>
  </si>
  <si>
    <t xml:space="preserve">Phạm Lê Minh</t>
  </si>
  <si>
    <t xml:space="preserve">Hiếu</t>
  </si>
  <si>
    <t xml:space="preserve">La Nguyên Hạ</t>
  </si>
  <si>
    <t xml:space="preserve">Giang</t>
  </si>
  <si>
    <t xml:space="preserve">Ngô Thị Thanh</t>
  </si>
  <si>
    <t xml:space="preserve">Mai Thanh</t>
  </si>
  <si>
    <t xml:space="preserve">Sơn</t>
  </si>
  <si>
    <t xml:space="preserve">Nguyễn Văn</t>
  </si>
  <si>
    <t xml:space="preserve">Mẫn</t>
  </si>
  <si>
    <t xml:space="preserve">Phạm Hoàng</t>
  </si>
  <si>
    <t xml:space="preserve">Ni</t>
  </si>
  <si>
    <t xml:space="preserve">Phan Thị Thu</t>
  </si>
  <si>
    <t xml:space="preserve">Nguyễn Thị Hạ</t>
  </si>
  <si>
    <t xml:space="preserve">Xuyên</t>
  </si>
  <si>
    <t xml:space="preserve">Võ Thanh</t>
  </si>
  <si>
    <t xml:space="preserve">Trần</t>
  </si>
  <si>
    <t xml:space="preserve">Cường</t>
  </si>
  <si>
    <t xml:space="preserve">Trương Thị Tường</t>
  </si>
  <si>
    <t xml:space="preserve">Đặng Thị Bích</t>
  </si>
  <si>
    <t xml:space="preserve">Thuận</t>
  </si>
  <si>
    <t xml:space="preserve">Lê Thị Ánh</t>
  </si>
  <si>
    <t xml:space="preserve">Trần Minh</t>
  </si>
  <si>
    <t xml:space="preserve">Thái</t>
  </si>
  <si>
    <t xml:space="preserve">Nguyễn Đăng</t>
  </si>
  <si>
    <t xml:space="preserve">Nguyễn Việt</t>
  </si>
  <si>
    <t xml:space="preserve">Phạm Thị Hà</t>
  </si>
  <si>
    <t xml:space="preserve">Phan Thị Thanh</t>
  </si>
  <si>
    <t xml:space="preserve">Nguyễn Vũ Thu</t>
  </si>
  <si>
    <t xml:space="preserve">Võ Đình</t>
  </si>
  <si>
    <t xml:space="preserve">Trường</t>
  </si>
  <si>
    <t xml:space="preserve">Trần Hải</t>
  </si>
  <si>
    <t xml:space="preserve">Phụng</t>
  </si>
  <si>
    <t xml:space="preserve">Tình</t>
  </si>
  <si>
    <t xml:space="preserve">Hoàng Thị Thu</t>
  </si>
  <si>
    <t xml:space="preserve">Võ Thị Quỳnh</t>
  </si>
  <si>
    <t xml:space="preserve">Na</t>
  </si>
  <si>
    <t xml:space="preserve">Bùi Thị </t>
  </si>
  <si>
    <t xml:space="preserve">Kiều </t>
  </si>
  <si>
    <t xml:space="preserve">Lê Thị Cẩm</t>
  </si>
  <si>
    <t xml:space="preserve">Vũ Linh</t>
  </si>
  <si>
    <t xml:space="preserve">Chu Thị Phương</t>
  </si>
  <si>
    <t xml:space="preserve">Dung</t>
  </si>
  <si>
    <t xml:space="preserve">Ngô Thị Khánh</t>
  </si>
  <si>
    <t xml:space="preserve">Ly</t>
  </si>
  <si>
    <t xml:space="preserve">Trần Thị Minh</t>
  </si>
  <si>
    <t xml:space="preserve">Châu</t>
  </si>
  <si>
    <t xml:space="preserve">Phan Thị Quỳnh</t>
  </si>
  <si>
    <t xml:space="preserve">Trương Thị Ánh</t>
  </si>
  <si>
    <t xml:space="preserve">Hồng</t>
  </si>
  <si>
    <t xml:space="preserve">Đỗ Thị Minh</t>
  </si>
  <si>
    <t xml:space="preserve">K15KKT5</t>
  </si>
  <si>
    <t xml:space="preserve">Sáu Phẩy Chín</t>
  </si>
  <si>
    <t xml:space="preserve">Đỗ Hồng</t>
  </si>
  <si>
    <t xml:space="preserve">Nam</t>
  </si>
  <si>
    <t xml:space="preserve">Phan Quỳnh</t>
  </si>
  <si>
    <t xml:space="preserve">Từ Thị Khánh</t>
  </si>
  <si>
    <t xml:space="preserve">Hà Thỵ Bích</t>
  </si>
  <si>
    <t xml:space="preserve">Trịnh Công</t>
  </si>
  <si>
    <t xml:space="preserve">Nguyễn Thị Anh</t>
  </si>
  <si>
    <t xml:space="preserve">Nin</t>
  </si>
  <si>
    <t xml:space="preserve">Nguyễn Thị Mỹ</t>
  </si>
  <si>
    <t xml:space="preserve">Dương Thị Khánh</t>
  </si>
  <si>
    <t xml:space="preserve">Nguyễn Hoàng</t>
  </si>
  <si>
    <t xml:space="preserve">Quân</t>
  </si>
  <si>
    <t xml:space="preserve">Trần Nguyễn Thảo</t>
  </si>
  <si>
    <t xml:space="preserve">Nguyễn Ngọc</t>
  </si>
  <si>
    <t xml:space="preserve">Duy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Nguyễn Võ</t>
  </si>
  <si>
    <t xml:space="preserve">Thuật</t>
  </si>
  <si>
    <t xml:space="preserve">Trần Lan</t>
  </si>
  <si>
    <t xml:space="preserve">Hạnh</t>
  </si>
  <si>
    <t xml:space="preserve">Trần Phương</t>
  </si>
  <si>
    <t xml:space="preserve">Chín Phẩy Một</t>
  </si>
  <si>
    <t xml:space="preserve">Hoa</t>
  </si>
  <si>
    <t xml:space="preserve">Phạm Thị Kim</t>
  </si>
  <si>
    <t xml:space="preserve">Phan Linh</t>
  </si>
  <si>
    <t xml:space="preserve">Nhân</t>
  </si>
  <si>
    <t xml:space="preserve">Hoàng Thị Lệ</t>
  </si>
  <si>
    <t xml:space="preserve">Nguyễn Thị Hồng</t>
  </si>
  <si>
    <t xml:space="preserve">Thắm</t>
  </si>
  <si>
    <t xml:space="preserve">Ngô Thị Ngọc</t>
  </si>
  <si>
    <t xml:space="preserve">Đỗ Thị Bích</t>
  </si>
  <si>
    <t xml:space="preserve">Việt</t>
  </si>
  <si>
    <t xml:space="preserve">Trương Quang</t>
  </si>
  <si>
    <t xml:space="preserve">Phước</t>
  </si>
  <si>
    <t xml:space="preserve">Tuấn</t>
  </si>
  <si>
    <t xml:space="preserve">Mai Thị Kim</t>
  </si>
  <si>
    <t xml:space="preserve">Yên</t>
  </si>
  <si>
    <t xml:space="preserve">Nguyễn Lê Nhật</t>
  </si>
  <si>
    <t xml:space="preserve">Hồ Thị Kiều</t>
  </si>
  <si>
    <t xml:space="preserve">K15KKT6</t>
  </si>
  <si>
    <t xml:space="preserve">Phạm Văn </t>
  </si>
  <si>
    <t xml:space="preserve">Hồ Thị Thanh</t>
  </si>
  <si>
    <t xml:space="preserve">Chín Phẩy Năm</t>
  </si>
  <si>
    <t xml:space="preserve">Trần Thuận</t>
  </si>
  <si>
    <t xml:space="preserve">Nhi</t>
  </si>
  <si>
    <t xml:space="preserve">Trần Hồ Thanh</t>
  </si>
  <si>
    <t xml:space="preserve">Trần Diệu</t>
  </si>
  <si>
    <t xml:space="preserve">Võ Đức</t>
  </si>
  <si>
    <t xml:space="preserve">Khoa</t>
  </si>
  <si>
    <t xml:space="preserve">Trần Lê</t>
  </si>
  <si>
    <t xml:space="preserve">Sáu  Phẩy Hai</t>
  </si>
  <si>
    <t xml:space="preserve">Trần La Hạ</t>
  </si>
  <si>
    <t xml:space="preserve">Ngô Sĩ</t>
  </si>
  <si>
    <t xml:space="preserve">Đặng Thị Thu</t>
  </si>
  <si>
    <t xml:space="preserve">Hoàng Thị Hoài</t>
  </si>
  <si>
    <t xml:space="preserve">Dương Thị Thu</t>
  </si>
  <si>
    <t xml:space="preserve">Năm Phẩy Sáu</t>
  </si>
  <si>
    <t xml:space="preserve">Chín Phẩy Hai</t>
  </si>
  <si>
    <t xml:space="preserve">Lê Anh</t>
  </si>
  <si>
    <t xml:space="preserve">Vũ</t>
  </si>
  <si>
    <t xml:space="preserve">Phạm Thị Hồng</t>
  </si>
  <si>
    <t xml:space="preserve">Chín Phẩy Sáu</t>
  </si>
  <si>
    <t xml:space="preserve">Hà Thị Hải</t>
  </si>
  <si>
    <t xml:space="preserve">Hoàng Xuân</t>
  </si>
  <si>
    <t xml:space="preserve">Trần Thị Mỹ</t>
  </si>
  <si>
    <t xml:space="preserve">Văn Thị Ngọc</t>
  </si>
  <si>
    <t xml:space="preserve">Sương</t>
  </si>
  <si>
    <t xml:space="preserve">Trương Thị Thanh</t>
  </si>
  <si>
    <t xml:space="preserve">Ngô Thị Thuý</t>
  </si>
  <si>
    <t xml:space="preserve">Đoàn Thị Kim</t>
  </si>
  <si>
    <t xml:space="preserve">Hoài</t>
  </si>
  <si>
    <t xml:space="preserve">Trần Thị Hải</t>
  </si>
  <si>
    <t xml:space="preserve">Trần Nữ Diệu</t>
  </si>
  <si>
    <t xml:space="preserve">Nguyễn Đặng Hoài</t>
  </si>
  <si>
    <t xml:space="preserve">Huỳnh Anh</t>
  </si>
  <si>
    <t xml:space="preserve">Tuyền</t>
  </si>
  <si>
    <t xml:space="preserve">Nguyễn Thị Bích</t>
  </si>
  <si>
    <t xml:space="preserve">Trương Thị</t>
  </si>
  <si>
    <t xml:space="preserve">Dương Hương</t>
  </si>
  <si>
    <t xml:space="preserve">Lý</t>
  </si>
  <si>
    <t xml:space="preserve">Hồ Thị Minh</t>
  </si>
  <si>
    <t xml:space="preserve">Khánh</t>
  </si>
  <si>
    <t xml:space="preserve">Nguyễn Thị Bảo</t>
  </si>
  <si>
    <t xml:space="preserve">Nguyệt</t>
  </si>
  <si>
    <t xml:space="preserve">Sáu Phẩy Sáu</t>
  </si>
  <si>
    <t xml:space="preserve">Lĩnh</t>
  </si>
  <si>
    <t xml:space="preserve">Chín Phẩy Ba</t>
  </si>
  <si>
    <t xml:space="preserve">Phan Thị Bảo </t>
  </si>
  <si>
    <t xml:space="preserve">Phương </t>
  </si>
  <si>
    <t xml:space="preserve">Lê Minh</t>
  </si>
  <si>
    <t xml:space="preserve">Toàn</t>
  </si>
  <si>
    <t xml:space="preserve">Đỗ Trung</t>
  </si>
  <si>
    <t xml:space="preserve">Minh</t>
  </si>
  <si>
    <t xml:space="preserve">Nguyễn Quốc </t>
  </si>
  <si>
    <t xml:space="preserve">Phong</t>
  </si>
  <si>
    <t xml:space="preserve">D16KKT</t>
  </si>
  <si>
    <t xml:space="preserve">học ghép</t>
  </si>
  <si>
    <t xml:space="preserve">Đà Nẵng, ngày 11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 5" xfId="79"/>
    <cellStyle name="Normal1" xfId="80"/>
    <cellStyle name="Normal_nv2_2003" xfId="81"/>
    <cellStyle name="Normal_Sheet2" xfId="82"/>
    <cellStyle name="Percent (0)" xfId="83"/>
    <cellStyle name="Percent 2" xfId="84"/>
    <cellStyle name="Percent 3" xfId="85"/>
    <cellStyle name="Percent 4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N106" activeCellId="0" sqref="N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85"/>
    <col collapsed="false" customWidth="true" hidden="false" outlineLevel="0" max="15" min="15" style="5" width="4.99"/>
    <col collapsed="false" customWidth="true" hidden="false" outlineLevel="0" max="16" min="16" style="2" width="12.56"/>
    <col collapsed="false" customWidth="true" hidden="false" outlineLevel="0" max="17" min="17" style="5" width="8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42251531</v>
      </c>
      <c r="C8" s="26" t="s">
        <v>25</v>
      </c>
      <c r="D8" s="27" t="s">
        <v>26</v>
      </c>
      <c r="E8" s="28" t="s">
        <v>27</v>
      </c>
      <c r="F8" s="29" t="n">
        <v>10</v>
      </c>
      <c r="G8" s="29" t="n">
        <v>8</v>
      </c>
      <c r="H8" s="29" t="n">
        <v>6.5</v>
      </c>
      <c r="I8" s="29" t="n">
        <v>9</v>
      </c>
      <c r="J8" s="29" t="n">
        <v>0</v>
      </c>
      <c r="K8" s="29"/>
      <c r="L8" s="29"/>
      <c r="M8" s="29"/>
      <c r="N8" s="30" t="n">
        <v>8.8</v>
      </c>
      <c r="O8" s="31" t="n">
        <v>8.6</v>
      </c>
      <c r="P8" s="32" t="s">
        <v>28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42311599</v>
      </c>
      <c r="C9" s="37" t="s">
        <v>29</v>
      </c>
      <c r="D9" s="38" t="s">
        <v>30</v>
      </c>
      <c r="E9" s="39" t="s">
        <v>2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/>
      <c r="L9" s="40"/>
      <c r="M9" s="40"/>
      <c r="N9" s="41" t="s">
        <v>31</v>
      </c>
      <c r="O9" s="42" t="n">
        <v>0</v>
      </c>
      <c r="P9" s="43" t="s">
        <v>32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42311800</v>
      </c>
      <c r="C10" s="46" t="s">
        <v>33</v>
      </c>
      <c r="D10" s="47" t="s">
        <v>34</v>
      </c>
      <c r="E10" s="48" t="s">
        <v>27</v>
      </c>
      <c r="F10" s="40" t="n">
        <v>8</v>
      </c>
      <c r="G10" s="40" t="n">
        <v>7.5</v>
      </c>
      <c r="H10" s="40" t="n">
        <v>7</v>
      </c>
      <c r="I10" s="40" t="n">
        <v>7</v>
      </c>
      <c r="J10" s="40" t="n">
        <v>0</v>
      </c>
      <c r="K10" s="40"/>
      <c r="L10" s="40"/>
      <c r="M10" s="40"/>
      <c r="N10" s="41" t="s">
        <v>35</v>
      </c>
      <c r="O10" s="42" t="s">
        <v>35</v>
      </c>
      <c r="P10" s="43" t="s">
        <v>36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52313871</v>
      </c>
      <c r="C11" s="46" t="s">
        <v>37</v>
      </c>
      <c r="D11" s="47" t="s">
        <v>38</v>
      </c>
      <c r="E11" s="48" t="s">
        <v>27</v>
      </c>
      <c r="F11" s="40" t="n">
        <v>10</v>
      </c>
      <c r="G11" s="40" t="n">
        <v>7.5</v>
      </c>
      <c r="H11" s="40" t="n">
        <v>7</v>
      </c>
      <c r="I11" s="40" t="n">
        <v>8.8</v>
      </c>
      <c r="J11" s="40" t="n">
        <v>0</v>
      </c>
      <c r="K11" s="40"/>
      <c r="L11" s="40"/>
      <c r="M11" s="40"/>
      <c r="N11" s="41" t="n">
        <v>8.3</v>
      </c>
      <c r="O11" s="42" t="n">
        <v>8.3</v>
      </c>
      <c r="P11" s="43" t="s">
        <v>39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52313872</v>
      </c>
      <c r="C12" s="46" t="s">
        <v>40</v>
      </c>
      <c r="D12" s="47" t="s">
        <v>41</v>
      </c>
      <c r="E12" s="48" t="s">
        <v>27</v>
      </c>
      <c r="F12" s="40" t="n">
        <v>9</v>
      </c>
      <c r="G12" s="40" t="n">
        <v>8</v>
      </c>
      <c r="H12" s="40" t="n">
        <v>7</v>
      </c>
      <c r="I12" s="40" t="n">
        <v>5</v>
      </c>
      <c r="J12" s="40" t="n">
        <v>0</v>
      </c>
      <c r="K12" s="40"/>
      <c r="L12" s="40"/>
      <c r="M12" s="40"/>
      <c r="N12" s="41" t="n">
        <v>5.8</v>
      </c>
      <c r="O12" s="42" t="n">
        <v>6.3</v>
      </c>
      <c r="P12" s="43" t="s">
        <v>42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52313875</v>
      </c>
      <c r="C13" s="46" t="s">
        <v>43</v>
      </c>
      <c r="D13" s="47" t="s">
        <v>44</v>
      </c>
      <c r="E13" s="48" t="s">
        <v>27</v>
      </c>
      <c r="F13" s="40" t="n">
        <v>10</v>
      </c>
      <c r="G13" s="40" t="n">
        <v>7.5</v>
      </c>
      <c r="H13" s="40" t="n">
        <v>7</v>
      </c>
      <c r="I13" s="40" t="n">
        <v>8.5</v>
      </c>
      <c r="J13" s="40" t="n">
        <v>0</v>
      </c>
      <c r="K13" s="40"/>
      <c r="L13" s="40"/>
      <c r="M13" s="40"/>
      <c r="N13" s="41" t="n">
        <v>9.3</v>
      </c>
      <c r="O13" s="42" t="n">
        <v>8.8</v>
      </c>
      <c r="P13" s="43" t="s">
        <v>45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52313880</v>
      </c>
      <c r="C14" s="46" t="s">
        <v>46</v>
      </c>
      <c r="D14" s="47" t="s">
        <v>47</v>
      </c>
      <c r="E14" s="48" t="s">
        <v>27</v>
      </c>
      <c r="F14" s="40" t="n">
        <v>10</v>
      </c>
      <c r="G14" s="40" t="n">
        <v>8</v>
      </c>
      <c r="H14" s="40" t="n">
        <v>7</v>
      </c>
      <c r="I14" s="40" t="n">
        <v>7</v>
      </c>
      <c r="J14" s="40" t="n">
        <v>0</v>
      </c>
      <c r="K14" s="40"/>
      <c r="L14" s="40"/>
      <c r="M14" s="40"/>
      <c r="N14" s="41" t="n">
        <v>8.8</v>
      </c>
      <c r="O14" s="42" t="n">
        <v>8.4</v>
      </c>
      <c r="P14" s="43" t="s">
        <v>48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52313886</v>
      </c>
      <c r="C15" s="46" t="s">
        <v>49</v>
      </c>
      <c r="D15" s="47" t="s">
        <v>50</v>
      </c>
      <c r="E15" s="48" t="s">
        <v>27</v>
      </c>
      <c r="F15" s="40" t="n">
        <v>10</v>
      </c>
      <c r="G15" s="40" t="n">
        <v>7</v>
      </c>
      <c r="H15" s="40" t="n">
        <v>6.5</v>
      </c>
      <c r="I15" s="40" t="n">
        <v>6.5</v>
      </c>
      <c r="J15" s="40" t="n">
        <v>0</v>
      </c>
      <c r="K15" s="40"/>
      <c r="L15" s="40"/>
      <c r="M15" s="40"/>
      <c r="N15" s="41" t="n">
        <v>9</v>
      </c>
      <c r="O15" s="42" t="n">
        <v>8.3</v>
      </c>
      <c r="P15" s="43" t="s">
        <v>39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52313903</v>
      </c>
      <c r="C16" s="46" t="s">
        <v>51</v>
      </c>
      <c r="D16" s="47" t="s">
        <v>52</v>
      </c>
      <c r="E16" s="48" t="s">
        <v>27</v>
      </c>
      <c r="F16" s="40" t="n">
        <v>10</v>
      </c>
      <c r="G16" s="40" t="n">
        <v>7.5</v>
      </c>
      <c r="H16" s="40" t="n">
        <v>7</v>
      </c>
      <c r="I16" s="40" t="n">
        <v>7.5</v>
      </c>
      <c r="J16" s="40" t="n">
        <v>0</v>
      </c>
      <c r="K16" s="40"/>
      <c r="L16" s="40"/>
      <c r="M16" s="40"/>
      <c r="N16" s="41" t="n">
        <v>9.3</v>
      </c>
      <c r="O16" s="42" t="n">
        <v>8.7</v>
      </c>
      <c r="P16" s="43" t="s">
        <v>53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52313907</v>
      </c>
      <c r="C17" s="46" t="s">
        <v>54</v>
      </c>
      <c r="D17" s="47" t="s">
        <v>55</v>
      </c>
      <c r="E17" s="48" t="s">
        <v>27</v>
      </c>
      <c r="F17" s="40" t="n">
        <v>8</v>
      </c>
      <c r="G17" s="40" t="n">
        <v>7</v>
      </c>
      <c r="H17" s="40" t="n">
        <v>6</v>
      </c>
      <c r="I17" s="40" t="n">
        <v>7</v>
      </c>
      <c r="J17" s="40" t="n">
        <v>0</v>
      </c>
      <c r="K17" s="40"/>
      <c r="L17" s="40"/>
      <c r="M17" s="40"/>
      <c r="N17" s="41" t="n">
        <v>7</v>
      </c>
      <c r="O17" s="42" t="n">
        <v>7</v>
      </c>
      <c r="P17" s="43" t="s">
        <v>56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52313917</v>
      </c>
      <c r="C18" s="46" t="s">
        <v>57</v>
      </c>
      <c r="D18" s="47" t="s">
        <v>34</v>
      </c>
      <c r="E18" s="48" t="s">
        <v>27</v>
      </c>
      <c r="F18" s="40" t="n">
        <v>8</v>
      </c>
      <c r="G18" s="40" t="n">
        <v>7.5</v>
      </c>
      <c r="H18" s="40" t="n">
        <v>6.5</v>
      </c>
      <c r="I18" s="40" t="n">
        <v>5.5</v>
      </c>
      <c r="J18" s="40" t="n">
        <v>0</v>
      </c>
      <c r="K18" s="40"/>
      <c r="L18" s="40"/>
      <c r="M18" s="40"/>
      <c r="N18" s="41" t="n">
        <v>8.3</v>
      </c>
      <c r="O18" s="42" t="n">
        <v>7.6</v>
      </c>
      <c r="P18" s="43" t="s">
        <v>58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52313921</v>
      </c>
      <c r="C19" s="46" t="s">
        <v>59</v>
      </c>
      <c r="D19" s="47" t="s">
        <v>60</v>
      </c>
      <c r="E19" s="48" t="s">
        <v>27</v>
      </c>
      <c r="F19" s="40" t="n">
        <v>10</v>
      </c>
      <c r="G19" s="40" t="n">
        <v>8</v>
      </c>
      <c r="H19" s="40" t="n">
        <v>7</v>
      </c>
      <c r="I19" s="40" t="n">
        <v>8.3</v>
      </c>
      <c r="J19" s="40" t="n">
        <v>0</v>
      </c>
      <c r="K19" s="40"/>
      <c r="L19" s="40"/>
      <c r="M19" s="40"/>
      <c r="N19" s="41" t="n">
        <v>8.8</v>
      </c>
      <c r="O19" s="42" t="n">
        <v>8.6</v>
      </c>
      <c r="P19" s="43" t="s">
        <v>28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52313937</v>
      </c>
      <c r="C20" s="46" t="s">
        <v>61</v>
      </c>
      <c r="D20" s="47" t="s">
        <v>62</v>
      </c>
      <c r="E20" s="48" t="s">
        <v>27</v>
      </c>
      <c r="F20" s="40" t="n">
        <v>8</v>
      </c>
      <c r="G20" s="40" t="n">
        <v>7</v>
      </c>
      <c r="H20" s="40" t="n">
        <v>7</v>
      </c>
      <c r="I20" s="40" t="n">
        <v>3.5</v>
      </c>
      <c r="J20" s="40" t="n">
        <v>0</v>
      </c>
      <c r="K20" s="40"/>
      <c r="L20" s="40"/>
      <c r="M20" s="40"/>
      <c r="N20" s="41" t="n">
        <v>7.3</v>
      </c>
      <c r="O20" s="42" t="n">
        <v>6.7</v>
      </c>
      <c r="P20" s="43" t="s">
        <v>63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52313938</v>
      </c>
      <c r="C21" s="46" t="s">
        <v>64</v>
      </c>
      <c r="D21" s="47" t="s">
        <v>65</v>
      </c>
      <c r="E21" s="48" t="s">
        <v>27</v>
      </c>
      <c r="F21" s="40" t="n">
        <v>10</v>
      </c>
      <c r="G21" s="40" t="n">
        <v>8</v>
      </c>
      <c r="H21" s="40" t="n">
        <v>7</v>
      </c>
      <c r="I21" s="40" t="n">
        <v>9.5</v>
      </c>
      <c r="J21" s="40" t="n">
        <v>0</v>
      </c>
      <c r="K21" s="40"/>
      <c r="L21" s="40"/>
      <c r="M21" s="40"/>
      <c r="N21" s="41" t="n">
        <v>8.8</v>
      </c>
      <c r="O21" s="42" t="n">
        <v>8.8</v>
      </c>
      <c r="P21" s="43" t="s">
        <v>45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52313947</v>
      </c>
      <c r="C22" s="46" t="s">
        <v>66</v>
      </c>
      <c r="D22" s="47" t="s">
        <v>67</v>
      </c>
      <c r="E22" s="48" t="s">
        <v>27</v>
      </c>
      <c r="F22" s="40" t="n">
        <v>10</v>
      </c>
      <c r="G22" s="40" t="n">
        <v>7</v>
      </c>
      <c r="H22" s="40" t="n">
        <v>7</v>
      </c>
      <c r="I22" s="40" t="n">
        <v>7.5</v>
      </c>
      <c r="J22" s="40" t="n">
        <v>0</v>
      </c>
      <c r="K22" s="40"/>
      <c r="L22" s="40"/>
      <c r="M22" s="40"/>
      <c r="N22" s="41" t="n">
        <v>9.3</v>
      </c>
      <c r="O22" s="42" t="n">
        <v>8.6</v>
      </c>
      <c r="P22" s="43" t="s">
        <v>28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52313956</v>
      </c>
      <c r="C23" s="46" t="s">
        <v>68</v>
      </c>
      <c r="D23" s="47" t="s">
        <v>69</v>
      </c>
      <c r="E23" s="48" t="s">
        <v>27</v>
      </c>
      <c r="F23" s="40" t="n">
        <v>10</v>
      </c>
      <c r="G23" s="40" t="n">
        <v>7.5</v>
      </c>
      <c r="H23" s="40" t="n">
        <v>6.5</v>
      </c>
      <c r="I23" s="40" t="n">
        <v>8.8</v>
      </c>
      <c r="J23" s="40" t="n">
        <v>0</v>
      </c>
      <c r="K23" s="40"/>
      <c r="L23" s="40"/>
      <c r="M23" s="40"/>
      <c r="N23" s="41" t="n">
        <v>8.8</v>
      </c>
      <c r="O23" s="42" t="n">
        <v>8.6</v>
      </c>
      <c r="P23" s="43" t="s">
        <v>28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52313961</v>
      </c>
      <c r="C24" s="46" t="s">
        <v>70</v>
      </c>
      <c r="D24" s="47" t="s">
        <v>71</v>
      </c>
      <c r="E24" s="48" t="s">
        <v>27</v>
      </c>
      <c r="F24" s="40" t="n">
        <v>5</v>
      </c>
      <c r="G24" s="40" t="n">
        <v>7</v>
      </c>
      <c r="H24" s="40" t="n">
        <v>7</v>
      </c>
      <c r="I24" s="40" t="n">
        <v>4</v>
      </c>
      <c r="J24" s="40" t="n">
        <v>0</v>
      </c>
      <c r="K24" s="40"/>
      <c r="L24" s="40"/>
      <c r="M24" s="40"/>
      <c r="N24" s="41" t="n">
        <v>7</v>
      </c>
      <c r="O24" s="42" t="n">
        <v>6.4</v>
      </c>
      <c r="P24" s="43" t="s">
        <v>72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52313964</v>
      </c>
      <c r="C25" s="46" t="s">
        <v>73</v>
      </c>
      <c r="D25" s="47" t="s">
        <v>74</v>
      </c>
      <c r="E25" s="48" t="s">
        <v>27</v>
      </c>
      <c r="F25" s="40" t="n">
        <v>10</v>
      </c>
      <c r="G25" s="40" t="n">
        <v>7.5</v>
      </c>
      <c r="H25" s="40" t="n">
        <v>7</v>
      </c>
      <c r="I25" s="40" t="n">
        <v>4</v>
      </c>
      <c r="J25" s="40" t="n">
        <v>0</v>
      </c>
      <c r="K25" s="40"/>
      <c r="L25" s="40"/>
      <c r="M25" s="40"/>
      <c r="N25" s="41" t="n">
        <v>8.3</v>
      </c>
      <c r="O25" s="42" t="n">
        <v>7.6</v>
      </c>
      <c r="P25" s="43" t="s">
        <v>58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52313978</v>
      </c>
      <c r="C26" s="46" t="s">
        <v>75</v>
      </c>
      <c r="D26" s="47" t="s">
        <v>76</v>
      </c>
      <c r="E26" s="48" t="s">
        <v>27</v>
      </c>
      <c r="F26" s="40" t="n">
        <v>8</v>
      </c>
      <c r="G26" s="40" t="n">
        <v>7.5</v>
      </c>
      <c r="H26" s="40" t="n">
        <v>7</v>
      </c>
      <c r="I26" s="40" t="n">
        <v>4.8</v>
      </c>
      <c r="J26" s="40" t="n">
        <v>0</v>
      </c>
      <c r="K26" s="40"/>
      <c r="L26" s="40"/>
      <c r="M26" s="40"/>
      <c r="N26" s="41" t="n">
        <v>9</v>
      </c>
      <c r="O26" s="42" t="n">
        <v>7.9</v>
      </c>
      <c r="P26" s="43" t="s">
        <v>77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52313987</v>
      </c>
      <c r="C27" s="37" t="s">
        <v>78</v>
      </c>
      <c r="D27" s="38" t="s">
        <v>79</v>
      </c>
      <c r="E27" s="39" t="s">
        <v>27</v>
      </c>
      <c r="F27" s="40" t="n">
        <v>7</v>
      </c>
      <c r="G27" s="40" t="n">
        <v>7.5</v>
      </c>
      <c r="H27" s="40" t="n">
        <v>7</v>
      </c>
      <c r="I27" s="40" t="n">
        <v>5</v>
      </c>
      <c r="J27" s="40" t="n">
        <v>0</v>
      </c>
      <c r="K27" s="40"/>
      <c r="L27" s="40"/>
      <c r="M27" s="40"/>
      <c r="N27" s="41" t="n">
        <v>6.5</v>
      </c>
      <c r="O27" s="42" t="n">
        <v>6.5</v>
      </c>
      <c r="P27" s="43" t="s">
        <v>80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52313988</v>
      </c>
      <c r="C28" s="46" t="s">
        <v>81</v>
      </c>
      <c r="D28" s="47" t="s">
        <v>82</v>
      </c>
      <c r="E28" s="48" t="s">
        <v>27</v>
      </c>
      <c r="F28" s="40" t="n">
        <v>10</v>
      </c>
      <c r="G28" s="40" t="n">
        <v>7.5</v>
      </c>
      <c r="H28" s="40" t="n">
        <v>6.5</v>
      </c>
      <c r="I28" s="40" t="n">
        <v>8.5</v>
      </c>
      <c r="J28" s="40" t="n">
        <v>0</v>
      </c>
      <c r="K28" s="40"/>
      <c r="L28" s="40"/>
      <c r="M28" s="40"/>
      <c r="N28" s="41" t="n">
        <v>9.3</v>
      </c>
      <c r="O28" s="42" t="n">
        <v>8.8</v>
      </c>
      <c r="P28" s="43" t="s">
        <v>45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52313992</v>
      </c>
      <c r="C29" s="46" t="s">
        <v>83</v>
      </c>
      <c r="D29" s="47" t="s">
        <v>84</v>
      </c>
      <c r="E29" s="48" t="s">
        <v>27</v>
      </c>
      <c r="F29" s="40" t="n">
        <v>10</v>
      </c>
      <c r="G29" s="40" t="n">
        <v>8</v>
      </c>
      <c r="H29" s="40" t="n">
        <v>7</v>
      </c>
      <c r="I29" s="40" t="n">
        <v>8.5</v>
      </c>
      <c r="J29" s="40" t="n">
        <v>0</v>
      </c>
      <c r="K29" s="40"/>
      <c r="L29" s="40"/>
      <c r="M29" s="40"/>
      <c r="N29" s="41" t="n">
        <v>9.3</v>
      </c>
      <c r="O29" s="42" t="n">
        <v>8.9</v>
      </c>
      <c r="P29" s="43" t="s">
        <v>85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52314009</v>
      </c>
      <c r="C30" s="46" t="s">
        <v>86</v>
      </c>
      <c r="D30" s="47" t="s">
        <v>87</v>
      </c>
      <c r="E30" s="48" t="s">
        <v>27</v>
      </c>
      <c r="F30" s="40" t="n">
        <v>10</v>
      </c>
      <c r="G30" s="40" t="n">
        <v>7.5</v>
      </c>
      <c r="H30" s="40" t="n">
        <v>7</v>
      </c>
      <c r="I30" s="40" t="n">
        <v>8</v>
      </c>
      <c r="J30" s="40" t="n">
        <v>0</v>
      </c>
      <c r="K30" s="40"/>
      <c r="L30" s="40"/>
      <c r="M30" s="40"/>
      <c r="N30" s="41" t="n">
        <v>9</v>
      </c>
      <c r="O30" s="42" t="n">
        <v>8.6</v>
      </c>
      <c r="P30" s="43" t="s">
        <v>28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5" t="n">
        <v>152314013</v>
      </c>
      <c r="C31" s="46" t="s">
        <v>88</v>
      </c>
      <c r="D31" s="47" t="s">
        <v>89</v>
      </c>
      <c r="E31" s="48" t="s">
        <v>27</v>
      </c>
      <c r="F31" s="40" t="n">
        <v>9</v>
      </c>
      <c r="G31" s="40" t="n">
        <v>7.5</v>
      </c>
      <c r="H31" s="40" t="n">
        <v>7</v>
      </c>
      <c r="I31" s="40" t="n">
        <v>8</v>
      </c>
      <c r="J31" s="40" t="n">
        <v>0</v>
      </c>
      <c r="K31" s="40"/>
      <c r="L31" s="40"/>
      <c r="M31" s="40"/>
      <c r="N31" s="41" t="n">
        <v>8.8</v>
      </c>
      <c r="O31" s="42" t="n">
        <v>8.4</v>
      </c>
      <c r="P31" s="43" t="s">
        <v>48</v>
      </c>
      <c r="Q31" s="44"/>
    </row>
    <row r="32" s="34" customFormat="true" ht="21" hidden="false" customHeight="true" outlineLevel="0" collapsed="false">
      <c r="A32" s="35" t="n">
        <f aca="false">A31+1</f>
        <v>25</v>
      </c>
      <c r="B32" s="45" t="n">
        <v>152314022</v>
      </c>
      <c r="C32" s="46" t="s">
        <v>90</v>
      </c>
      <c r="D32" s="47" t="s">
        <v>91</v>
      </c>
      <c r="E32" s="48" t="s">
        <v>27</v>
      </c>
      <c r="F32" s="40" t="n">
        <v>10</v>
      </c>
      <c r="G32" s="40" t="n">
        <v>7.5</v>
      </c>
      <c r="H32" s="40" t="n">
        <v>7</v>
      </c>
      <c r="I32" s="40" t="n">
        <v>7.5</v>
      </c>
      <c r="J32" s="40" t="n">
        <v>0</v>
      </c>
      <c r="K32" s="40"/>
      <c r="L32" s="40"/>
      <c r="M32" s="40"/>
      <c r="N32" s="41" t="n">
        <v>8.5</v>
      </c>
      <c r="O32" s="42" t="n">
        <v>8.3</v>
      </c>
      <c r="P32" s="43" t="s">
        <v>39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52314023</v>
      </c>
      <c r="C33" s="46" t="s">
        <v>92</v>
      </c>
      <c r="D33" s="47" t="s">
        <v>93</v>
      </c>
      <c r="E33" s="48" t="s">
        <v>27</v>
      </c>
      <c r="F33" s="40" t="n">
        <v>9</v>
      </c>
      <c r="G33" s="40" t="n">
        <v>7.5</v>
      </c>
      <c r="H33" s="40" t="n">
        <v>7</v>
      </c>
      <c r="I33" s="40" t="n">
        <v>7.7</v>
      </c>
      <c r="J33" s="40" t="n">
        <v>0</v>
      </c>
      <c r="K33" s="40"/>
      <c r="L33" s="40"/>
      <c r="M33" s="40"/>
      <c r="N33" s="41" t="n">
        <v>9.5</v>
      </c>
      <c r="O33" s="42" t="n">
        <v>8.7</v>
      </c>
      <c r="P33" s="43" t="s">
        <v>53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52314042</v>
      </c>
      <c r="C34" s="46" t="s">
        <v>78</v>
      </c>
      <c r="D34" s="47" t="s">
        <v>94</v>
      </c>
      <c r="E34" s="48" t="s">
        <v>27</v>
      </c>
      <c r="F34" s="40" t="n">
        <v>10</v>
      </c>
      <c r="G34" s="40" t="n">
        <v>8</v>
      </c>
      <c r="H34" s="40" t="n">
        <v>7</v>
      </c>
      <c r="I34" s="40" t="n">
        <v>8</v>
      </c>
      <c r="J34" s="40" t="n">
        <v>0</v>
      </c>
      <c r="K34" s="40"/>
      <c r="L34" s="40"/>
      <c r="M34" s="40"/>
      <c r="N34" s="41" t="n">
        <v>7.3</v>
      </c>
      <c r="O34" s="42" t="n">
        <v>7.7</v>
      </c>
      <c r="P34" s="43" t="s">
        <v>95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52314049</v>
      </c>
      <c r="C35" s="46" t="s">
        <v>96</v>
      </c>
      <c r="D35" s="47" t="s">
        <v>26</v>
      </c>
      <c r="E35" s="48" t="s">
        <v>27</v>
      </c>
      <c r="F35" s="40" t="n">
        <v>10</v>
      </c>
      <c r="G35" s="40" t="n">
        <v>7.5</v>
      </c>
      <c r="H35" s="40" t="n">
        <v>6.5</v>
      </c>
      <c r="I35" s="40" t="n">
        <v>4.5</v>
      </c>
      <c r="J35" s="40" t="n">
        <v>0</v>
      </c>
      <c r="K35" s="40"/>
      <c r="L35" s="40"/>
      <c r="M35" s="40"/>
      <c r="N35" s="41" t="n">
        <v>8.5</v>
      </c>
      <c r="O35" s="42" t="n">
        <v>7.8</v>
      </c>
      <c r="P35" s="43" t="s">
        <v>97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52314065</v>
      </c>
      <c r="C36" s="46" t="s">
        <v>98</v>
      </c>
      <c r="D36" s="47" t="s">
        <v>99</v>
      </c>
      <c r="E36" s="48" t="s">
        <v>27</v>
      </c>
      <c r="F36" s="40" t="n">
        <v>10</v>
      </c>
      <c r="G36" s="40" t="n">
        <v>7.5</v>
      </c>
      <c r="H36" s="40" t="n">
        <v>7</v>
      </c>
      <c r="I36" s="40" t="n">
        <v>7.8</v>
      </c>
      <c r="J36" s="40" t="n">
        <v>0</v>
      </c>
      <c r="K36" s="40"/>
      <c r="L36" s="40"/>
      <c r="M36" s="40"/>
      <c r="N36" s="41" t="n">
        <v>9</v>
      </c>
      <c r="O36" s="42" t="n">
        <v>8.6</v>
      </c>
      <c r="P36" s="43" t="s">
        <v>28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52314070</v>
      </c>
      <c r="C37" s="46" t="s">
        <v>100</v>
      </c>
      <c r="D37" s="47" t="s">
        <v>101</v>
      </c>
      <c r="E37" s="48" t="s">
        <v>27</v>
      </c>
      <c r="F37" s="40" t="n">
        <v>10</v>
      </c>
      <c r="G37" s="40" t="n">
        <v>8</v>
      </c>
      <c r="H37" s="40" t="n">
        <v>7</v>
      </c>
      <c r="I37" s="40" t="n">
        <v>8</v>
      </c>
      <c r="J37" s="40" t="n">
        <v>0</v>
      </c>
      <c r="K37" s="40"/>
      <c r="L37" s="40"/>
      <c r="M37" s="40"/>
      <c r="N37" s="41" t="n">
        <v>8.8</v>
      </c>
      <c r="O37" s="42" t="n">
        <v>8.5</v>
      </c>
      <c r="P37" s="43" t="s">
        <v>102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52314078</v>
      </c>
      <c r="C38" s="46" t="s">
        <v>103</v>
      </c>
      <c r="D38" s="47" t="s">
        <v>104</v>
      </c>
      <c r="E38" s="48" t="s">
        <v>27</v>
      </c>
      <c r="F38" s="40" t="n">
        <v>8</v>
      </c>
      <c r="G38" s="40" t="n">
        <v>8</v>
      </c>
      <c r="H38" s="40" t="n">
        <v>7</v>
      </c>
      <c r="I38" s="40" t="n">
        <v>7.5</v>
      </c>
      <c r="J38" s="40" t="n">
        <v>0</v>
      </c>
      <c r="K38" s="40"/>
      <c r="L38" s="40"/>
      <c r="M38" s="40"/>
      <c r="N38" s="41" t="n">
        <v>8.3</v>
      </c>
      <c r="O38" s="42" t="n">
        <v>8</v>
      </c>
      <c r="P38" s="43" t="s">
        <v>105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52314098</v>
      </c>
      <c r="C39" s="46" t="s">
        <v>106</v>
      </c>
      <c r="D39" s="47" t="s">
        <v>107</v>
      </c>
      <c r="E39" s="48" t="s">
        <v>27</v>
      </c>
      <c r="F39" s="40" t="n">
        <v>8</v>
      </c>
      <c r="G39" s="40" t="n">
        <v>7.5</v>
      </c>
      <c r="H39" s="40" t="n">
        <v>6.5</v>
      </c>
      <c r="I39" s="40" t="n">
        <v>8</v>
      </c>
      <c r="J39" s="40" t="n">
        <v>0</v>
      </c>
      <c r="K39" s="40"/>
      <c r="L39" s="40"/>
      <c r="M39" s="40"/>
      <c r="N39" s="41" t="n">
        <v>8.3</v>
      </c>
      <c r="O39" s="42" t="n">
        <v>8</v>
      </c>
      <c r="P39" s="43" t="s">
        <v>105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52314102</v>
      </c>
      <c r="C40" s="46" t="s">
        <v>108</v>
      </c>
      <c r="D40" s="47" t="s">
        <v>109</v>
      </c>
      <c r="E40" s="48" t="s">
        <v>27</v>
      </c>
      <c r="F40" s="40" t="n">
        <v>6</v>
      </c>
      <c r="G40" s="40" t="n">
        <v>7</v>
      </c>
      <c r="H40" s="40" t="n">
        <v>7</v>
      </c>
      <c r="I40" s="40" t="n">
        <v>6</v>
      </c>
      <c r="J40" s="40" t="n">
        <v>0</v>
      </c>
      <c r="K40" s="40"/>
      <c r="L40" s="40"/>
      <c r="M40" s="40"/>
      <c r="N40" s="41" t="n">
        <v>7.5</v>
      </c>
      <c r="O40" s="42" t="n">
        <v>7</v>
      </c>
      <c r="P40" s="43" t="s">
        <v>56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52314104</v>
      </c>
      <c r="C41" s="46" t="s">
        <v>110</v>
      </c>
      <c r="D41" s="47" t="s">
        <v>111</v>
      </c>
      <c r="E41" s="48" t="s">
        <v>27</v>
      </c>
      <c r="F41" s="40" t="n">
        <v>8</v>
      </c>
      <c r="G41" s="40" t="n">
        <v>7</v>
      </c>
      <c r="H41" s="40" t="n">
        <v>6</v>
      </c>
      <c r="I41" s="40" t="n">
        <v>4.3</v>
      </c>
      <c r="J41" s="40" t="n">
        <v>0</v>
      </c>
      <c r="K41" s="40"/>
      <c r="L41" s="40"/>
      <c r="M41" s="40"/>
      <c r="N41" s="41" t="n">
        <v>8.3</v>
      </c>
      <c r="O41" s="42" t="n">
        <v>7.3</v>
      </c>
      <c r="P41" s="43" t="s">
        <v>112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52314116</v>
      </c>
      <c r="C42" s="46" t="s">
        <v>113</v>
      </c>
      <c r="D42" s="47" t="s">
        <v>114</v>
      </c>
      <c r="E42" s="48" t="s">
        <v>27</v>
      </c>
      <c r="F42" s="40" t="n">
        <v>10</v>
      </c>
      <c r="G42" s="40" t="n">
        <v>7.5</v>
      </c>
      <c r="H42" s="40" t="n">
        <v>7</v>
      </c>
      <c r="I42" s="40" t="n">
        <v>6.8</v>
      </c>
      <c r="J42" s="40" t="n">
        <v>0</v>
      </c>
      <c r="K42" s="40"/>
      <c r="L42" s="40"/>
      <c r="M42" s="40"/>
      <c r="N42" s="41" t="n">
        <v>8</v>
      </c>
      <c r="O42" s="42" t="n">
        <v>7.9</v>
      </c>
      <c r="P42" s="43" t="s">
        <v>77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52314126</v>
      </c>
      <c r="C43" s="46" t="s">
        <v>115</v>
      </c>
      <c r="D43" s="47" t="s">
        <v>52</v>
      </c>
      <c r="E43" s="48" t="s">
        <v>27</v>
      </c>
      <c r="F43" s="40" t="n">
        <v>10</v>
      </c>
      <c r="G43" s="40" t="n">
        <v>7</v>
      </c>
      <c r="H43" s="40" t="n">
        <v>7</v>
      </c>
      <c r="I43" s="40" t="n">
        <v>7.5</v>
      </c>
      <c r="J43" s="40" t="n">
        <v>0</v>
      </c>
      <c r="K43" s="40"/>
      <c r="L43" s="40"/>
      <c r="M43" s="40"/>
      <c r="N43" s="41" t="n">
        <v>9</v>
      </c>
      <c r="O43" s="42" t="n">
        <v>8.5</v>
      </c>
      <c r="P43" s="43" t="s">
        <v>102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52315584</v>
      </c>
      <c r="C44" s="46" t="s">
        <v>116</v>
      </c>
      <c r="D44" s="47" t="s">
        <v>117</v>
      </c>
      <c r="E44" s="48" t="s">
        <v>27</v>
      </c>
      <c r="F44" s="40" t="n">
        <v>10</v>
      </c>
      <c r="G44" s="40" t="n">
        <v>7.5</v>
      </c>
      <c r="H44" s="40" t="n">
        <v>7</v>
      </c>
      <c r="I44" s="40" t="n">
        <v>6</v>
      </c>
      <c r="J44" s="40" t="n">
        <v>0</v>
      </c>
      <c r="K44" s="40"/>
      <c r="L44" s="40"/>
      <c r="M44" s="40"/>
      <c r="N44" s="41" t="n">
        <v>9</v>
      </c>
      <c r="O44" s="42" t="n">
        <v>8.3</v>
      </c>
      <c r="P44" s="43" t="s">
        <v>39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52315593</v>
      </c>
      <c r="C45" s="46" t="s">
        <v>118</v>
      </c>
      <c r="D45" s="47" t="s">
        <v>119</v>
      </c>
      <c r="E45" s="48" t="s">
        <v>27</v>
      </c>
      <c r="F45" s="40" t="n">
        <v>9</v>
      </c>
      <c r="G45" s="40" t="n">
        <v>7.5</v>
      </c>
      <c r="H45" s="40" t="n">
        <v>7</v>
      </c>
      <c r="I45" s="40" t="n">
        <v>7.5</v>
      </c>
      <c r="J45" s="40" t="n">
        <v>0</v>
      </c>
      <c r="K45" s="40"/>
      <c r="L45" s="40"/>
      <c r="M45" s="40"/>
      <c r="N45" s="41" t="n">
        <v>7</v>
      </c>
      <c r="O45" s="42" t="n">
        <v>7.3</v>
      </c>
      <c r="P45" s="43" t="s">
        <v>112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52315998</v>
      </c>
      <c r="C46" s="46" t="s">
        <v>120</v>
      </c>
      <c r="D46" s="47" t="s">
        <v>121</v>
      </c>
      <c r="E46" s="48" t="s">
        <v>27</v>
      </c>
      <c r="F46" s="40" t="n">
        <v>10</v>
      </c>
      <c r="G46" s="40" t="n">
        <v>7.5</v>
      </c>
      <c r="H46" s="40" t="n">
        <v>7</v>
      </c>
      <c r="I46" s="40" t="n">
        <v>8</v>
      </c>
      <c r="J46" s="40" t="n">
        <v>0</v>
      </c>
      <c r="K46" s="40"/>
      <c r="L46" s="40"/>
      <c r="M46" s="40"/>
      <c r="N46" s="41" t="n">
        <v>7</v>
      </c>
      <c r="O46" s="42" t="n">
        <v>7.5</v>
      </c>
      <c r="P46" s="43" t="s">
        <v>122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52324152</v>
      </c>
      <c r="C47" s="46" t="s">
        <v>123</v>
      </c>
      <c r="D47" s="47" t="s">
        <v>93</v>
      </c>
      <c r="E47" s="48" t="s">
        <v>27</v>
      </c>
      <c r="F47" s="40" t="n">
        <v>9</v>
      </c>
      <c r="G47" s="40" t="n">
        <v>8</v>
      </c>
      <c r="H47" s="40" t="n">
        <v>7</v>
      </c>
      <c r="I47" s="40" t="n">
        <v>8.8</v>
      </c>
      <c r="J47" s="40" t="n">
        <v>0</v>
      </c>
      <c r="K47" s="40"/>
      <c r="L47" s="40"/>
      <c r="M47" s="40"/>
      <c r="N47" s="41" t="n">
        <v>8</v>
      </c>
      <c r="O47" s="42" t="n">
        <v>8.1</v>
      </c>
      <c r="P47" s="43" t="s">
        <v>124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52324173</v>
      </c>
      <c r="C48" s="46" t="s">
        <v>125</v>
      </c>
      <c r="D48" s="47" t="s">
        <v>126</v>
      </c>
      <c r="E48" s="48" t="s">
        <v>27</v>
      </c>
      <c r="F48" s="40" t="n">
        <v>10</v>
      </c>
      <c r="G48" s="40" t="n">
        <v>7.5</v>
      </c>
      <c r="H48" s="40" t="n">
        <v>6.5</v>
      </c>
      <c r="I48" s="40" t="n">
        <v>7.8</v>
      </c>
      <c r="J48" s="40" t="n">
        <v>0</v>
      </c>
      <c r="K48" s="40"/>
      <c r="L48" s="40"/>
      <c r="M48" s="40"/>
      <c r="N48" s="41" t="n">
        <v>8.8</v>
      </c>
      <c r="O48" s="42" t="n">
        <v>8.4</v>
      </c>
      <c r="P48" s="43" t="s">
        <v>48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52324243</v>
      </c>
      <c r="C49" s="46" t="s">
        <v>127</v>
      </c>
      <c r="D49" s="47" t="s">
        <v>128</v>
      </c>
      <c r="E49" s="48" t="s">
        <v>27</v>
      </c>
      <c r="F49" s="40" t="n">
        <v>8</v>
      </c>
      <c r="G49" s="40" t="n">
        <v>7</v>
      </c>
      <c r="H49" s="40" t="n">
        <v>7</v>
      </c>
      <c r="I49" s="40" t="n">
        <v>4.5</v>
      </c>
      <c r="J49" s="40" t="n">
        <v>0</v>
      </c>
      <c r="K49" s="40"/>
      <c r="L49" s="40"/>
      <c r="M49" s="40"/>
      <c r="N49" s="41" t="n">
        <v>8.5</v>
      </c>
      <c r="O49" s="42" t="n">
        <v>7.6</v>
      </c>
      <c r="P49" s="43" t="s">
        <v>58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52324296</v>
      </c>
      <c r="C50" s="37" t="s">
        <v>129</v>
      </c>
      <c r="D50" s="38" t="s">
        <v>130</v>
      </c>
      <c r="E50" s="48" t="s">
        <v>27</v>
      </c>
      <c r="F50" s="40" t="n">
        <v>6</v>
      </c>
      <c r="G50" s="40" t="n">
        <v>7.5</v>
      </c>
      <c r="H50" s="40" t="n">
        <v>6.5</v>
      </c>
      <c r="I50" s="40" t="n">
        <v>6.8</v>
      </c>
      <c r="J50" s="40" t="n">
        <v>0</v>
      </c>
      <c r="K50" s="40"/>
      <c r="L50" s="40"/>
      <c r="M50" s="40"/>
      <c r="N50" s="41" t="n">
        <v>8.8</v>
      </c>
      <c r="O50" s="42" t="n">
        <v>7.9</v>
      </c>
      <c r="P50" s="43" t="s">
        <v>77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52313868</v>
      </c>
      <c r="C51" s="46" t="s">
        <v>131</v>
      </c>
      <c r="D51" s="47" t="s">
        <v>132</v>
      </c>
      <c r="E51" s="48" t="s">
        <v>133</v>
      </c>
      <c r="F51" s="40" t="n">
        <v>10</v>
      </c>
      <c r="G51" s="40" t="n">
        <v>7</v>
      </c>
      <c r="H51" s="40" t="n">
        <v>7</v>
      </c>
      <c r="I51" s="40" t="n">
        <v>6.8</v>
      </c>
      <c r="J51" s="40" t="n">
        <v>0</v>
      </c>
      <c r="K51" s="40"/>
      <c r="L51" s="40"/>
      <c r="M51" s="40"/>
      <c r="N51" s="41" t="n">
        <v>9.5</v>
      </c>
      <c r="O51" s="42" t="n">
        <v>8.6</v>
      </c>
      <c r="P51" s="43" t="s">
        <v>28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52313878</v>
      </c>
      <c r="C52" s="46" t="s">
        <v>134</v>
      </c>
      <c r="D52" s="47" t="s">
        <v>38</v>
      </c>
      <c r="E52" s="48" t="s">
        <v>133</v>
      </c>
      <c r="F52" s="40" t="n">
        <v>10</v>
      </c>
      <c r="G52" s="40" t="n">
        <v>7.5</v>
      </c>
      <c r="H52" s="40" t="n">
        <v>7</v>
      </c>
      <c r="I52" s="40" t="n">
        <v>8.5</v>
      </c>
      <c r="J52" s="40" t="n">
        <v>0</v>
      </c>
      <c r="K52" s="40"/>
      <c r="L52" s="40"/>
      <c r="M52" s="40"/>
      <c r="N52" s="41" t="n">
        <v>9</v>
      </c>
      <c r="O52" s="42" t="n">
        <v>8.7</v>
      </c>
      <c r="P52" s="43" t="s">
        <v>53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52313888</v>
      </c>
      <c r="C53" s="46" t="s">
        <v>135</v>
      </c>
      <c r="D53" s="47" t="s">
        <v>136</v>
      </c>
      <c r="E53" s="48" t="s">
        <v>133</v>
      </c>
      <c r="F53" s="40" t="n">
        <v>10</v>
      </c>
      <c r="G53" s="40" t="n">
        <v>7.5</v>
      </c>
      <c r="H53" s="40" t="n">
        <v>7</v>
      </c>
      <c r="I53" s="40" t="n">
        <v>9</v>
      </c>
      <c r="J53" s="40" t="n">
        <v>0</v>
      </c>
      <c r="K53" s="40"/>
      <c r="L53" s="40"/>
      <c r="M53" s="40"/>
      <c r="N53" s="41" t="n">
        <v>8.8</v>
      </c>
      <c r="O53" s="42" t="n">
        <v>8.6</v>
      </c>
      <c r="P53" s="43" t="s">
        <v>28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52313891</v>
      </c>
      <c r="C54" s="46" t="s">
        <v>137</v>
      </c>
      <c r="D54" s="47" t="s">
        <v>138</v>
      </c>
      <c r="E54" s="48" t="s">
        <v>133</v>
      </c>
      <c r="F54" s="40" t="n">
        <v>10</v>
      </c>
      <c r="G54" s="40" t="n">
        <v>7.5</v>
      </c>
      <c r="H54" s="40" t="n">
        <v>7.5</v>
      </c>
      <c r="I54" s="40" t="n">
        <v>8.3</v>
      </c>
      <c r="J54" s="40" t="n">
        <v>0</v>
      </c>
      <c r="K54" s="40"/>
      <c r="L54" s="40"/>
      <c r="M54" s="40"/>
      <c r="N54" s="41" t="n">
        <v>8.5</v>
      </c>
      <c r="O54" s="42" t="n">
        <v>8.4</v>
      </c>
      <c r="P54" s="43" t="s">
        <v>48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52313898</v>
      </c>
      <c r="C55" s="46" t="s">
        <v>139</v>
      </c>
      <c r="D55" s="47" t="s">
        <v>140</v>
      </c>
      <c r="E55" s="48" t="s">
        <v>133</v>
      </c>
      <c r="F55" s="40" t="n">
        <v>9</v>
      </c>
      <c r="G55" s="40" t="n">
        <v>7.5</v>
      </c>
      <c r="H55" s="40" t="n">
        <v>7</v>
      </c>
      <c r="I55" s="40" t="n">
        <v>7</v>
      </c>
      <c r="J55" s="40" t="n">
        <v>0</v>
      </c>
      <c r="K55" s="40"/>
      <c r="L55" s="40"/>
      <c r="M55" s="40"/>
      <c r="N55" s="41" t="n">
        <v>8.5</v>
      </c>
      <c r="O55" s="42" t="n">
        <v>8.1</v>
      </c>
      <c r="P55" s="43" t="s">
        <v>124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52313909</v>
      </c>
      <c r="C56" s="46" t="s">
        <v>141</v>
      </c>
      <c r="D56" s="47" t="s">
        <v>34</v>
      </c>
      <c r="E56" s="48" t="s">
        <v>133</v>
      </c>
      <c r="F56" s="40" t="n">
        <v>9</v>
      </c>
      <c r="G56" s="40" t="n">
        <v>7</v>
      </c>
      <c r="H56" s="40" t="n">
        <v>7</v>
      </c>
      <c r="I56" s="40" t="n">
        <v>7.8</v>
      </c>
      <c r="J56" s="40" t="n">
        <v>0</v>
      </c>
      <c r="K56" s="40"/>
      <c r="L56" s="40"/>
      <c r="M56" s="40"/>
      <c r="N56" s="41" t="n">
        <v>8.8</v>
      </c>
      <c r="O56" s="42" t="n">
        <v>8.3</v>
      </c>
      <c r="P56" s="43" t="s">
        <v>39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52313919</v>
      </c>
      <c r="C57" s="46" t="s">
        <v>142</v>
      </c>
      <c r="D57" s="47" t="s">
        <v>71</v>
      </c>
      <c r="E57" s="48" t="s">
        <v>133</v>
      </c>
      <c r="F57" s="40" t="n">
        <v>7</v>
      </c>
      <c r="G57" s="40" t="n">
        <v>7</v>
      </c>
      <c r="H57" s="40" t="n">
        <v>7</v>
      </c>
      <c r="I57" s="40" t="n">
        <v>3.3</v>
      </c>
      <c r="J57" s="40" t="n">
        <v>0</v>
      </c>
      <c r="K57" s="40"/>
      <c r="L57" s="40"/>
      <c r="M57" s="40"/>
      <c r="N57" s="41" t="n">
        <v>8.8</v>
      </c>
      <c r="O57" s="42" t="n">
        <v>7.4</v>
      </c>
      <c r="P57" s="43" t="s">
        <v>143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52313920</v>
      </c>
      <c r="C58" s="46" t="s">
        <v>144</v>
      </c>
      <c r="D58" s="47" t="s">
        <v>145</v>
      </c>
      <c r="E58" s="48" t="s">
        <v>133</v>
      </c>
      <c r="F58" s="40" t="n">
        <v>10</v>
      </c>
      <c r="G58" s="40" t="n">
        <v>7.5</v>
      </c>
      <c r="H58" s="40" t="n">
        <v>7</v>
      </c>
      <c r="I58" s="40" t="n">
        <v>6.8</v>
      </c>
      <c r="J58" s="40" t="n">
        <v>0</v>
      </c>
      <c r="K58" s="40"/>
      <c r="L58" s="40"/>
      <c r="M58" s="40"/>
      <c r="N58" s="41" t="n">
        <v>8.8</v>
      </c>
      <c r="O58" s="42" t="n">
        <v>8.3</v>
      </c>
      <c r="P58" s="43" t="s">
        <v>39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52313927</v>
      </c>
      <c r="C59" s="46" t="s">
        <v>146</v>
      </c>
      <c r="D59" s="47" t="s">
        <v>147</v>
      </c>
      <c r="E59" s="48" t="s">
        <v>133</v>
      </c>
      <c r="F59" s="40" t="n">
        <v>9</v>
      </c>
      <c r="G59" s="40" t="n">
        <v>7.5</v>
      </c>
      <c r="H59" s="40" t="n">
        <v>7</v>
      </c>
      <c r="I59" s="40" t="n">
        <v>9.3</v>
      </c>
      <c r="J59" s="40" t="n">
        <v>0</v>
      </c>
      <c r="K59" s="40"/>
      <c r="L59" s="40"/>
      <c r="M59" s="40"/>
      <c r="N59" s="41" t="n">
        <v>7.8</v>
      </c>
      <c r="O59" s="42" t="n">
        <v>8</v>
      </c>
      <c r="P59" s="43" t="s">
        <v>105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52313936</v>
      </c>
      <c r="C60" s="46" t="s">
        <v>148</v>
      </c>
      <c r="D60" s="47" t="s">
        <v>149</v>
      </c>
      <c r="E60" s="48" t="s">
        <v>133</v>
      </c>
      <c r="F60" s="40" t="n">
        <v>10</v>
      </c>
      <c r="G60" s="40" t="n">
        <v>7.5</v>
      </c>
      <c r="H60" s="40" t="n">
        <v>7</v>
      </c>
      <c r="I60" s="40" t="n">
        <v>8</v>
      </c>
      <c r="J60" s="40" t="n">
        <v>0</v>
      </c>
      <c r="K60" s="40"/>
      <c r="L60" s="40"/>
      <c r="M60" s="40"/>
      <c r="N60" s="41" t="n">
        <v>8.5</v>
      </c>
      <c r="O60" s="42" t="n">
        <v>8.3</v>
      </c>
      <c r="P60" s="43" t="s">
        <v>39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52313939</v>
      </c>
      <c r="C61" s="46" t="s">
        <v>83</v>
      </c>
      <c r="D61" s="47" t="s">
        <v>89</v>
      </c>
      <c r="E61" s="48" t="s">
        <v>133</v>
      </c>
      <c r="F61" s="40" t="n">
        <v>10</v>
      </c>
      <c r="G61" s="40" t="n">
        <v>8</v>
      </c>
      <c r="H61" s="40" t="n">
        <v>7</v>
      </c>
      <c r="I61" s="40" t="n">
        <v>8.5</v>
      </c>
      <c r="J61" s="40" t="n">
        <v>0</v>
      </c>
      <c r="K61" s="40"/>
      <c r="L61" s="40"/>
      <c r="M61" s="40"/>
      <c r="N61" s="41" t="n">
        <v>8.5</v>
      </c>
      <c r="O61" s="42" t="n">
        <v>8.5</v>
      </c>
      <c r="P61" s="43" t="s">
        <v>102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52313958</v>
      </c>
      <c r="C62" s="46" t="s">
        <v>150</v>
      </c>
      <c r="D62" s="47" t="s">
        <v>151</v>
      </c>
      <c r="E62" s="48" t="s">
        <v>133</v>
      </c>
      <c r="F62" s="40" t="n">
        <v>10</v>
      </c>
      <c r="G62" s="40" t="n">
        <v>7.5</v>
      </c>
      <c r="H62" s="40" t="n">
        <v>7</v>
      </c>
      <c r="I62" s="40" t="n">
        <v>8</v>
      </c>
      <c r="J62" s="40" t="n">
        <v>0</v>
      </c>
      <c r="K62" s="40"/>
      <c r="L62" s="40"/>
      <c r="M62" s="40"/>
      <c r="N62" s="41" t="n">
        <v>8.3</v>
      </c>
      <c r="O62" s="42" t="n">
        <v>8.2</v>
      </c>
      <c r="P62" s="43" t="s">
        <v>152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52313959</v>
      </c>
      <c r="C63" s="46" t="s">
        <v>153</v>
      </c>
      <c r="D63" s="47" t="s">
        <v>69</v>
      </c>
      <c r="E63" s="48" t="s">
        <v>133</v>
      </c>
      <c r="F63" s="40" t="n">
        <v>9</v>
      </c>
      <c r="G63" s="40" t="n">
        <v>7.5</v>
      </c>
      <c r="H63" s="40" t="n">
        <v>7</v>
      </c>
      <c r="I63" s="40" t="n">
        <v>8.3</v>
      </c>
      <c r="J63" s="40" t="n">
        <v>0</v>
      </c>
      <c r="K63" s="40"/>
      <c r="L63" s="40"/>
      <c r="M63" s="40"/>
      <c r="N63" s="41" t="n">
        <v>8.5</v>
      </c>
      <c r="O63" s="42" t="n">
        <v>8.3</v>
      </c>
      <c r="P63" s="43" t="s">
        <v>39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52313965</v>
      </c>
      <c r="C64" s="46" t="s">
        <v>154</v>
      </c>
      <c r="D64" s="47" t="s">
        <v>155</v>
      </c>
      <c r="E64" s="48" t="s">
        <v>133</v>
      </c>
      <c r="F64" s="40" t="n">
        <v>8</v>
      </c>
      <c r="G64" s="40" t="n">
        <v>7</v>
      </c>
      <c r="H64" s="40" t="n">
        <v>7</v>
      </c>
      <c r="I64" s="40" t="n">
        <v>5.5</v>
      </c>
      <c r="J64" s="40" t="n">
        <v>0</v>
      </c>
      <c r="K64" s="40"/>
      <c r="L64" s="40"/>
      <c r="M64" s="40"/>
      <c r="N64" s="41" t="n">
        <v>9</v>
      </c>
      <c r="O64" s="42" t="n">
        <v>8</v>
      </c>
      <c r="P64" s="43" t="s">
        <v>105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52313968</v>
      </c>
      <c r="C65" s="46" t="s">
        <v>156</v>
      </c>
      <c r="D65" s="47" t="s">
        <v>157</v>
      </c>
      <c r="E65" s="48" t="s">
        <v>133</v>
      </c>
      <c r="F65" s="40" t="n">
        <v>10</v>
      </c>
      <c r="G65" s="40" t="n">
        <v>7.5</v>
      </c>
      <c r="H65" s="40" t="n">
        <v>7</v>
      </c>
      <c r="I65" s="40" t="n">
        <v>6.5</v>
      </c>
      <c r="J65" s="40" t="n">
        <v>0</v>
      </c>
      <c r="K65" s="40"/>
      <c r="L65" s="40"/>
      <c r="M65" s="40"/>
      <c r="N65" s="41" t="n">
        <v>8.3</v>
      </c>
      <c r="O65" s="42" t="n">
        <v>8</v>
      </c>
      <c r="P65" s="43" t="s">
        <v>105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52313982</v>
      </c>
      <c r="C66" s="46" t="s">
        <v>158</v>
      </c>
      <c r="D66" s="47" t="s">
        <v>159</v>
      </c>
      <c r="E66" s="48" t="s">
        <v>133</v>
      </c>
      <c r="F66" s="40" t="n">
        <v>9</v>
      </c>
      <c r="G66" s="40" t="n">
        <v>7.5</v>
      </c>
      <c r="H66" s="40" t="n">
        <v>6.5</v>
      </c>
      <c r="I66" s="40" t="n">
        <v>5</v>
      </c>
      <c r="J66" s="40" t="n">
        <v>0</v>
      </c>
      <c r="K66" s="40"/>
      <c r="L66" s="40"/>
      <c r="M66" s="40"/>
      <c r="N66" s="41" t="n">
        <v>7.3</v>
      </c>
      <c r="O66" s="42" t="n">
        <v>7.1</v>
      </c>
      <c r="P66" s="43" t="s">
        <v>160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52313983</v>
      </c>
      <c r="C67" s="46" t="s">
        <v>161</v>
      </c>
      <c r="D67" s="47" t="s">
        <v>67</v>
      </c>
      <c r="E67" s="48" t="s">
        <v>133</v>
      </c>
      <c r="F67" s="40" t="n">
        <v>10</v>
      </c>
      <c r="G67" s="40" t="n">
        <v>7.5</v>
      </c>
      <c r="H67" s="40" t="n">
        <v>7</v>
      </c>
      <c r="I67" s="40" t="n">
        <v>8.5</v>
      </c>
      <c r="J67" s="40" t="n">
        <v>0</v>
      </c>
      <c r="K67" s="40"/>
      <c r="L67" s="40"/>
      <c r="M67" s="40"/>
      <c r="N67" s="41" t="n">
        <v>8.5</v>
      </c>
      <c r="O67" s="42" t="n">
        <v>8.4</v>
      </c>
      <c r="P67" s="43" t="s">
        <v>48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52313984</v>
      </c>
      <c r="C68" s="46" t="s">
        <v>162</v>
      </c>
      <c r="D68" s="47" t="s">
        <v>60</v>
      </c>
      <c r="E68" s="48" t="s">
        <v>133</v>
      </c>
      <c r="F68" s="40" t="n">
        <v>8</v>
      </c>
      <c r="G68" s="40" t="n">
        <v>7</v>
      </c>
      <c r="H68" s="40" t="n">
        <v>0</v>
      </c>
      <c r="I68" s="40" t="n">
        <v>4.3</v>
      </c>
      <c r="J68" s="40" t="n">
        <v>0</v>
      </c>
      <c r="K68" s="40"/>
      <c r="L68" s="40"/>
      <c r="M68" s="40"/>
      <c r="N68" s="41" t="n">
        <v>7.5</v>
      </c>
      <c r="O68" s="42" t="n">
        <v>6.3</v>
      </c>
      <c r="P68" s="43" t="s">
        <v>42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52314002</v>
      </c>
      <c r="C69" s="46" t="s">
        <v>163</v>
      </c>
      <c r="D69" s="47" t="s">
        <v>84</v>
      </c>
      <c r="E69" s="48" t="s">
        <v>133</v>
      </c>
      <c r="F69" s="40" t="n">
        <v>10</v>
      </c>
      <c r="G69" s="40" t="n">
        <v>7.5</v>
      </c>
      <c r="H69" s="40" t="n">
        <v>7</v>
      </c>
      <c r="I69" s="40" t="n">
        <v>9.8</v>
      </c>
      <c r="J69" s="40" t="n">
        <v>0</v>
      </c>
      <c r="K69" s="40"/>
      <c r="L69" s="40"/>
      <c r="M69" s="40"/>
      <c r="N69" s="41" t="n">
        <v>9</v>
      </c>
      <c r="O69" s="42" t="n">
        <v>8.9</v>
      </c>
      <c r="P69" s="43" t="s">
        <v>85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52314014</v>
      </c>
      <c r="C70" s="46" t="s">
        <v>164</v>
      </c>
      <c r="D70" s="47" t="s">
        <v>165</v>
      </c>
      <c r="E70" s="48" t="s">
        <v>133</v>
      </c>
      <c r="F70" s="40" t="n">
        <v>8</v>
      </c>
      <c r="G70" s="40" t="n">
        <v>7</v>
      </c>
      <c r="H70" s="40" t="n">
        <v>7</v>
      </c>
      <c r="I70" s="40" t="n">
        <v>6</v>
      </c>
      <c r="J70" s="40" t="n">
        <v>0</v>
      </c>
      <c r="K70" s="40"/>
      <c r="L70" s="40"/>
      <c r="M70" s="40"/>
      <c r="N70" s="41" t="n">
        <v>8</v>
      </c>
      <c r="O70" s="42" t="n">
        <v>7.5</v>
      </c>
      <c r="P70" s="43" t="s">
        <v>122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52314017</v>
      </c>
      <c r="C71" s="46" t="s">
        <v>156</v>
      </c>
      <c r="D71" s="47" t="s">
        <v>104</v>
      </c>
      <c r="E71" s="48" t="s">
        <v>133</v>
      </c>
      <c r="F71" s="40" t="n">
        <v>10</v>
      </c>
      <c r="G71" s="40" t="n">
        <v>7</v>
      </c>
      <c r="H71" s="40" t="n">
        <v>7</v>
      </c>
      <c r="I71" s="40" t="n">
        <v>7.8</v>
      </c>
      <c r="J71" s="40" t="n">
        <v>0</v>
      </c>
      <c r="K71" s="40"/>
      <c r="L71" s="40"/>
      <c r="M71" s="40"/>
      <c r="N71" s="41" t="n">
        <v>9</v>
      </c>
      <c r="O71" s="42" t="n">
        <v>8.5</v>
      </c>
      <c r="P71" s="43" t="s">
        <v>102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52314020</v>
      </c>
      <c r="C72" s="46" t="s">
        <v>166</v>
      </c>
      <c r="D72" s="47" t="s">
        <v>167</v>
      </c>
      <c r="E72" s="48" t="s">
        <v>133</v>
      </c>
      <c r="F72" s="40" t="n">
        <v>10</v>
      </c>
      <c r="G72" s="40" t="n">
        <v>7.5</v>
      </c>
      <c r="H72" s="40" t="n">
        <v>7</v>
      </c>
      <c r="I72" s="40" t="n">
        <v>9.8</v>
      </c>
      <c r="J72" s="40" t="n">
        <v>0</v>
      </c>
      <c r="K72" s="40"/>
      <c r="L72" s="40"/>
      <c r="M72" s="40"/>
      <c r="N72" s="41" t="n">
        <v>9</v>
      </c>
      <c r="O72" s="42" t="n">
        <v>8.9</v>
      </c>
      <c r="P72" s="43" t="s">
        <v>85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52314033</v>
      </c>
      <c r="C73" s="46" t="s">
        <v>168</v>
      </c>
      <c r="D73" s="47" t="s">
        <v>50</v>
      </c>
      <c r="E73" s="48" t="s">
        <v>133</v>
      </c>
      <c r="F73" s="40" t="n">
        <v>10</v>
      </c>
      <c r="G73" s="40" t="n">
        <v>8</v>
      </c>
      <c r="H73" s="40" t="n">
        <v>7</v>
      </c>
      <c r="I73" s="40" t="n">
        <v>8.8</v>
      </c>
      <c r="J73" s="40" t="n">
        <v>0</v>
      </c>
      <c r="K73" s="40"/>
      <c r="L73" s="40"/>
      <c r="M73" s="40"/>
      <c r="N73" s="41" t="n">
        <v>8</v>
      </c>
      <c r="O73" s="42" t="n">
        <v>8.2</v>
      </c>
      <c r="P73" s="43" t="s">
        <v>152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52314039</v>
      </c>
      <c r="C74" s="46" t="s">
        <v>169</v>
      </c>
      <c r="D74" s="47" t="s">
        <v>121</v>
      </c>
      <c r="E74" s="48" t="s">
        <v>133</v>
      </c>
      <c r="F74" s="40" t="n">
        <v>10</v>
      </c>
      <c r="G74" s="40" t="n">
        <v>7</v>
      </c>
      <c r="H74" s="40" t="n">
        <v>7</v>
      </c>
      <c r="I74" s="40" t="n">
        <v>7.8</v>
      </c>
      <c r="J74" s="40" t="n">
        <v>0</v>
      </c>
      <c r="K74" s="40"/>
      <c r="L74" s="40"/>
      <c r="M74" s="40"/>
      <c r="N74" s="41" t="n">
        <v>8.3</v>
      </c>
      <c r="O74" s="42" t="n">
        <v>8.1</v>
      </c>
      <c r="P74" s="43" t="s">
        <v>124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52314044</v>
      </c>
      <c r="C75" s="46" t="s">
        <v>170</v>
      </c>
      <c r="D75" s="47" t="s">
        <v>171</v>
      </c>
      <c r="E75" s="48" t="s">
        <v>133</v>
      </c>
      <c r="F75" s="40" t="n">
        <v>8</v>
      </c>
      <c r="G75" s="40" t="n">
        <v>7</v>
      </c>
      <c r="H75" s="40" t="n">
        <v>7</v>
      </c>
      <c r="I75" s="40" t="n">
        <v>9</v>
      </c>
      <c r="J75" s="40" t="n">
        <v>0</v>
      </c>
      <c r="K75" s="40"/>
      <c r="L75" s="40"/>
      <c r="M75" s="40"/>
      <c r="N75" s="41" t="n">
        <v>9</v>
      </c>
      <c r="O75" s="42" t="n">
        <v>8.5</v>
      </c>
      <c r="P75" s="43" t="s">
        <v>102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52314056</v>
      </c>
      <c r="C76" s="46" t="s">
        <v>172</v>
      </c>
      <c r="D76" s="47" t="s">
        <v>147</v>
      </c>
      <c r="E76" s="48" t="s">
        <v>133</v>
      </c>
      <c r="F76" s="40" t="n">
        <v>10</v>
      </c>
      <c r="G76" s="40" t="n">
        <v>7</v>
      </c>
      <c r="H76" s="40" t="n">
        <v>7</v>
      </c>
      <c r="I76" s="40" t="n">
        <v>9</v>
      </c>
      <c r="J76" s="40" t="n">
        <v>0</v>
      </c>
      <c r="K76" s="40"/>
      <c r="L76" s="40"/>
      <c r="M76" s="40"/>
      <c r="N76" s="41" t="n">
        <v>8</v>
      </c>
      <c r="O76" s="42" t="n">
        <v>8.2</v>
      </c>
      <c r="P76" s="43" t="s">
        <v>152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52314058</v>
      </c>
      <c r="C77" s="46" t="s">
        <v>173</v>
      </c>
      <c r="D77" s="47" t="s">
        <v>174</v>
      </c>
      <c r="E77" s="48" t="s">
        <v>133</v>
      </c>
      <c r="F77" s="40" t="n">
        <v>9</v>
      </c>
      <c r="G77" s="40" t="n">
        <v>7.5</v>
      </c>
      <c r="H77" s="40" t="n">
        <v>7</v>
      </c>
      <c r="I77" s="40" t="n">
        <v>8.8</v>
      </c>
      <c r="J77" s="40" t="n">
        <v>0</v>
      </c>
      <c r="K77" s="40"/>
      <c r="L77" s="40"/>
      <c r="M77" s="40"/>
      <c r="N77" s="41" t="n">
        <v>9.5</v>
      </c>
      <c r="O77" s="42" t="n">
        <v>8.9</v>
      </c>
      <c r="P77" s="43" t="s">
        <v>85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52314074</v>
      </c>
      <c r="C78" s="46" t="s">
        <v>175</v>
      </c>
      <c r="D78" s="47" t="s">
        <v>94</v>
      </c>
      <c r="E78" s="48" t="s">
        <v>133</v>
      </c>
      <c r="F78" s="40" t="n">
        <v>10</v>
      </c>
      <c r="G78" s="40" t="n">
        <v>7.5</v>
      </c>
      <c r="H78" s="40" t="n">
        <v>7</v>
      </c>
      <c r="I78" s="40" t="n">
        <v>8.8</v>
      </c>
      <c r="J78" s="40" t="n">
        <v>0</v>
      </c>
      <c r="K78" s="40"/>
      <c r="L78" s="40"/>
      <c r="M78" s="40"/>
      <c r="N78" s="41" t="n">
        <v>8.8</v>
      </c>
      <c r="O78" s="42" t="n">
        <v>8.6</v>
      </c>
      <c r="P78" s="43" t="s">
        <v>28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52314075</v>
      </c>
      <c r="C79" s="46" t="s">
        <v>96</v>
      </c>
      <c r="D79" s="47" t="s">
        <v>52</v>
      </c>
      <c r="E79" s="48" t="s">
        <v>133</v>
      </c>
      <c r="F79" s="40" t="n">
        <v>10</v>
      </c>
      <c r="G79" s="40" t="n">
        <v>7.5</v>
      </c>
      <c r="H79" s="40" t="n">
        <v>7</v>
      </c>
      <c r="I79" s="40" t="n">
        <v>8.5</v>
      </c>
      <c r="J79" s="40" t="n">
        <v>0</v>
      </c>
      <c r="K79" s="40"/>
      <c r="L79" s="40"/>
      <c r="M79" s="40"/>
      <c r="N79" s="41" t="n">
        <v>8.3</v>
      </c>
      <c r="O79" s="42" t="n">
        <v>8.3</v>
      </c>
      <c r="P79" s="43" t="s">
        <v>39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52314077</v>
      </c>
      <c r="C80" s="46" t="s">
        <v>176</v>
      </c>
      <c r="D80" s="47" t="s">
        <v>177</v>
      </c>
      <c r="E80" s="48" t="s">
        <v>133</v>
      </c>
      <c r="F80" s="40" t="n">
        <v>8</v>
      </c>
      <c r="G80" s="40" t="n">
        <v>7.5</v>
      </c>
      <c r="H80" s="40" t="n">
        <v>7</v>
      </c>
      <c r="I80" s="40" t="n">
        <v>7.8</v>
      </c>
      <c r="J80" s="40" t="n">
        <v>0</v>
      </c>
      <c r="K80" s="40"/>
      <c r="L80" s="40"/>
      <c r="M80" s="40"/>
      <c r="N80" s="41" t="n">
        <v>9</v>
      </c>
      <c r="O80" s="42" t="n">
        <v>8.4</v>
      </c>
      <c r="P80" s="43" t="s">
        <v>48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52314084</v>
      </c>
      <c r="C81" s="46" t="s">
        <v>178</v>
      </c>
      <c r="D81" s="47" t="s">
        <v>93</v>
      </c>
      <c r="E81" s="48" t="s">
        <v>133</v>
      </c>
      <c r="F81" s="40" t="n">
        <v>10</v>
      </c>
      <c r="G81" s="40" t="n">
        <v>7.5</v>
      </c>
      <c r="H81" s="40" t="n">
        <v>7</v>
      </c>
      <c r="I81" s="40" t="n">
        <v>7.8</v>
      </c>
      <c r="J81" s="40" t="n">
        <v>0</v>
      </c>
      <c r="K81" s="40"/>
      <c r="L81" s="40"/>
      <c r="M81" s="40"/>
      <c r="N81" s="41" t="n">
        <v>9.8</v>
      </c>
      <c r="O81" s="42" t="n">
        <v>9</v>
      </c>
      <c r="P81" s="43" t="s">
        <v>179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52314092</v>
      </c>
      <c r="C82" s="46" t="s">
        <v>180</v>
      </c>
      <c r="D82" s="47" t="s">
        <v>181</v>
      </c>
      <c r="E82" s="48" t="s">
        <v>133</v>
      </c>
      <c r="F82" s="40" t="n">
        <v>10</v>
      </c>
      <c r="G82" s="40" t="n">
        <v>7</v>
      </c>
      <c r="H82" s="40" t="n">
        <v>7</v>
      </c>
      <c r="I82" s="40" t="n">
        <v>8.5</v>
      </c>
      <c r="J82" s="40" t="n">
        <v>0</v>
      </c>
      <c r="K82" s="40"/>
      <c r="L82" s="40"/>
      <c r="M82" s="40"/>
      <c r="N82" s="41" t="n">
        <v>8.8</v>
      </c>
      <c r="O82" s="42" t="n">
        <v>8.5</v>
      </c>
      <c r="P82" s="43" t="s">
        <v>102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52314111</v>
      </c>
      <c r="C83" s="46" t="s">
        <v>182</v>
      </c>
      <c r="D83" s="47" t="s">
        <v>183</v>
      </c>
      <c r="E83" s="48" t="s">
        <v>133</v>
      </c>
      <c r="F83" s="40" t="n">
        <v>10</v>
      </c>
      <c r="G83" s="40" t="n">
        <v>7.5</v>
      </c>
      <c r="H83" s="40" t="n">
        <v>7</v>
      </c>
      <c r="I83" s="40" t="n">
        <v>9</v>
      </c>
      <c r="J83" s="40" t="n">
        <v>0</v>
      </c>
      <c r="K83" s="40"/>
      <c r="L83" s="40"/>
      <c r="M83" s="40"/>
      <c r="N83" s="41" t="n">
        <v>8.5</v>
      </c>
      <c r="O83" s="42" t="n">
        <v>8.5</v>
      </c>
      <c r="P83" s="43" t="s">
        <v>102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52314113</v>
      </c>
      <c r="C84" s="46" t="s">
        <v>184</v>
      </c>
      <c r="D84" s="47" t="s">
        <v>185</v>
      </c>
      <c r="E84" s="48" t="s">
        <v>133</v>
      </c>
      <c r="F84" s="40" t="n">
        <v>10</v>
      </c>
      <c r="G84" s="40" t="n">
        <v>7.5</v>
      </c>
      <c r="H84" s="40" t="n">
        <v>7</v>
      </c>
      <c r="I84" s="40" t="n">
        <v>7.5</v>
      </c>
      <c r="J84" s="40" t="n">
        <v>0</v>
      </c>
      <c r="K84" s="40"/>
      <c r="L84" s="40"/>
      <c r="M84" s="40"/>
      <c r="N84" s="41" t="n">
        <v>8.5</v>
      </c>
      <c r="O84" s="42" t="n">
        <v>8.3</v>
      </c>
      <c r="P84" s="43" t="s">
        <v>39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52314120</v>
      </c>
      <c r="C85" s="46" t="s">
        <v>186</v>
      </c>
      <c r="D85" s="47" t="s">
        <v>187</v>
      </c>
      <c r="E85" s="48" t="s">
        <v>133</v>
      </c>
      <c r="F85" s="40" t="n">
        <v>9</v>
      </c>
      <c r="G85" s="40" t="n">
        <v>7.5</v>
      </c>
      <c r="H85" s="40" t="n">
        <v>7.5</v>
      </c>
      <c r="I85" s="40" t="n">
        <v>8.8</v>
      </c>
      <c r="J85" s="40" t="n">
        <v>0</v>
      </c>
      <c r="K85" s="40"/>
      <c r="L85" s="40"/>
      <c r="M85" s="40"/>
      <c r="N85" s="41" t="n">
        <v>8.3</v>
      </c>
      <c r="O85" s="42" t="n">
        <v>8.3</v>
      </c>
      <c r="P85" s="43" t="s">
        <v>39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52314125</v>
      </c>
      <c r="C86" s="46" t="s">
        <v>188</v>
      </c>
      <c r="D86" s="47" t="s">
        <v>107</v>
      </c>
      <c r="E86" s="48" t="s">
        <v>133</v>
      </c>
      <c r="F86" s="40" t="n">
        <v>10</v>
      </c>
      <c r="G86" s="40" t="n">
        <v>7.5</v>
      </c>
      <c r="H86" s="40" t="n">
        <v>6.5</v>
      </c>
      <c r="I86" s="40" t="n">
        <v>8.3</v>
      </c>
      <c r="J86" s="40" t="n">
        <v>0</v>
      </c>
      <c r="K86" s="40"/>
      <c r="L86" s="40"/>
      <c r="M86" s="40"/>
      <c r="N86" s="41" t="n">
        <v>8</v>
      </c>
      <c r="O86" s="42" t="n">
        <v>8</v>
      </c>
      <c r="P86" s="43" t="s">
        <v>105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52314134</v>
      </c>
      <c r="C87" s="46" t="s">
        <v>189</v>
      </c>
      <c r="D87" s="47" t="s">
        <v>190</v>
      </c>
      <c r="E87" s="48" t="s">
        <v>133</v>
      </c>
      <c r="F87" s="40" t="n">
        <v>10</v>
      </c>
      <c r="G87" s="40" t="n">
        <v>7.5</v>
      </c>
      <c r="H87" s="40" t="n">
        <v>7</v>
      </c>
      <c r="I87" s="40" t="n">
        <v>7.8</v>
      </c>
      <c r="J87" s="40" t="n">
        <v>0</v>
      </c>
      <c r="K87" s="40"/>
      <c r="L87" s="40"/>
      <c r="M87" s="40"/>
      <c r="N87" s="41" t="n">
        <v>8</v>
      </c>
      <c r="O87" s="42" t="n">
        <v>8</v>
      </c>
      <c r="P87" s="43" t="s">
        <v>105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52314140</v>
      </c>
      <c r="C88" s="46" t="s">
        <v>191</v>
      </c>
      <c r="D88" s="47" t="s">
        <v>65</v>
      </c>
      <c r="E88" s="48" t="s">
        <v>133</v>
      </c>
      <c r="F88" s="40" t="n">
        <v>10</v>
      </c>
      <c r="G88" s="40" t="n">
        <v>7.5</v>
      </c>
      <c r="H88" s="40" t="n">
        <v>7</v>
      </c>
      <c r="I88" s="40" t="n">
        <v>8.3</v>
      </c>
      <c r="J88" s="40" t="n">
        <v>0</v>
      </c>
      <c r="K88" s="40"/>
      <c r="L88" s="40"/>
      <c r="M88" s="40"/>
      <c r="N88" s="41" t="n">
        <v>7.8</v>
      </c>
      <c r="O88" s="42" t="n">
        <v>8</v>
      </c>
      <c r="P88" s="43" t="s">
        <v>105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52315586</v>
      </c>
      <c r="C89" s="46" t="s">
        <v>192</v>
      </c>
      <c r="D89" s="47" t="s">
        <v>55</v>
      </c>
      <c r="E89" s="48" t="s">
        <v>133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/>
      <c r="L89" s="40"/>
      <c r="M89" s="40"/>
      <c r="N89" s="41" t="s">
        <v>31</v>
      </c>
      <c r="O89" s="42" t="n">
        <v>0</v>
      </c>
      <c r="P89" s="43" t="s">
        <v>32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52315590</v>
      </c>
      <c r="C90" s="46" t="s">
        <v>193</v>
      </c>
      <c r="D90" s="47" t="s">
        <v>91</v>
      </c>
      <c r="E90" s="48" t="s">
        <v>133</v>
      </c>
      <c r="F90" s="40" t="n">
        <v>10</v>
      </c>
      <c r="G90" s="40" t="n">
        <v>8</v>
      </c>
      <c r="H90" s="40" t="n">
        <v>7</v>
      </c>
      <c r="I90" s="40" t="n">
        <v>8.5</v>
      </c>
      <c r="J90" s="40" t="n">
        <v>0</v>
      </c>
      <c r="K90" s="40"/>
      <c r="L90" s="40"/>
      <c r="M90" s="40"/>
      <c r="N90" s="41" t="n">
        <v>9</v>
      </c>
      <c r="O90" s="42" t="n">
        <v>8.7</v>
      </c>
      <c r="P90" s="43" t="s">
        <v>53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52315772</v>
      </c>
      <c r="C91" s="46" t="s">
        <v>194</v>
      </c>
      <c r="D91" s="47" t="s">
        <v>101</v>
      </c>
      <c r="E91" s="48" t="s">
        <v>133</v>
      </c>
      <c r="F91" s="40" t="n">
        <v>10</v>
      </c>
      <c r="G91" s="40" t="n">
        <v>7.5</v>
      </c>
      <c r="H91" s="40" t="n">
        <v>7</v>
      </c>
      <c r="I91" s="40" t="n">
        <v>6.8</v>
      </c>
      <c r="J91" s="40" t="n">
        <v>0</v>
      </c>
      <c r="K91" s="40"/>
      <c r="L91" s="40"/>
      <c r="M91" s="40"/>
      <c r="N91" s="41" t="n">
        <v>8</v>
      </c>
      <c r="O91" s="42" t="n">
        <v>7.9</v>
      </c>
      <c r="P91" s="43" t="s">
        <v>77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52315775</v>
      </c>
      <c r="C92" s="46" t="s">
        <v>195</v>
      </c>
      <c r="D92" s="47" t="s">
        <v>196</v>
      </c>
      <c r="E92" s="48" t="s">
        <v>133</v>
      </c>
      <c r="F92" s="40" t="n">
        <v>10</v>
      </c>
      <c r="G92" s="40" t="n">
        <v>7.5</v>
      </c>
      <c r="H92" s="40" t="n">
        <v>7</v>
      </c>
      <c r="I92" s="40" t="n">
        <v>6.3</v>
      </c>
      <c r="J92" s="40" t="n">
        <v>0</v>
      </c>
      <c r="K92" s="40"/>
      <c r="L92" s="40"/>
      <c r="M92" s="40"/>
      <c r="N92" s="41" t="n">
        <v>6.8</v>
      </c>
      <c r="O92" s="42" t="n">
        <v>7.1</v>
      </c>
      <c r="P92" s="43" t="s">
        <v>160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52315909</v>
      </c>
      <c r="C93" s="46" t="s">
        <v>197</v>
      </c>
      <c r="D93" s="47" t="s">
        <v>198</v>
      </c>
      <c r="E93" s="48" t="s">
        <v>133</v>
      </c>
      <c r="F93" s="40" t="n">
        <v>10</v>
      </c>
      <c r="G93" s="40" t="n">
        <v>8</v>
      </c>
      <c r="H93" s="40" t="n">
        <v>7</v>
      </c>
      <c r="I93" s="40" t="n">
        <v>7.8</v>
      </c>
      <c r="J93" s="40" t="n">
        <v>0</v>
      </c>
      <c r="K93" s="40"/>
      <c r="L93" s="40"/>
      <c r="M93" s="40"/>
      <c r="N93" s="41" t="n">
        <v>8.5</v>
      </c>
      <c r="O93" s="42" t="n">
        <v>8.3</v>
      </c>
      <c r="P93" s="43" t="s">
        <v>39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52315915</v>
      </c>
      <c r="C94" s="46" t="s">
        <v>175</v>
      </c>
      <c r="D94" s="47" t="s">
        <v>114</v>
      </c>
      <c r="E94" s="48" t="s">
        <v>133</v>
      </c>
      <c r="F94" s="40" t="n">
        <v>10</v>
      </c>
      <c r="G94" s="40" t="n">
        <v>8</v>
      </c>
      <c r="H94" s="40" t="n">
        <v>7</v>
      </c>
      <c r="I94" s="40" t="n">
        <v>9.3</v>
      </c>
      <c r="J94" s="40" t="n">
        <v>0</v>
      </c>
      <c r="K94" s="40"/>
      <c r="L94" s="40"/>
      <c r="M94" s="40"/>
      <c r="N94" s="41" t="n">
        <v>7.8</v>
      </c>
      <c r="O94" s="42" t="n">
        <v>8.2</v>
      </c>
      <c r="P94" s="43" t="s">
        <v>152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52316001</v>
      </c>
      <c r="C95" s="46" t="s">
        <v>199</v>
      </c>
      <c r="D95" s="47" t="s">
        <v>200</v>
      </c>
      <c r="E95" s="48" t="s">
        <v>133</v>
      </c>
      <c r="F95" s="40" t="n">
        <v>8</v>
      </c>
      <c r="G95" s="40" t="n">
        <v>7</v>
      </c>
      <c r="H95" s="40" t="n">
        <v>7</v>
      </c>
      <c r="I95" s="40" t="n">
        <v>5.5</v>
      </c>
      <c r="J95" s="40" t="n">
        <v>0</v>
      </c>
      <c r="K95" s="40"/>
      <c r="L95" s="40"/>
      <c r="M95" s="40"/>
      <c r="N95" s="41" t="n">
        <v>7.8</v>
      </c>
      <c r="O95" s="42" t="n">
        <v>7.3</v>
      </c>
      <c r="P95" s="43" t="s">
        <v>112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52316121</v>
      </c>
      <c r="C96" s="46" t="s">
        <v>175</v>
      </c>
      <c r="D96" s="47" t="s">
        <v>201</v>
      </c>
      <c r="E96" s="48" t="s">
        <v>133</v>
      </c>
      <c r="F96" s="40" t="n">
        <v>9</v>
      </c>
      <c r="G96" s="40" t="n">
        <v>7.5</v>
      </c>
      <c r="H96" s="40" t="n">
        <v>7</v>
      </c>
      <c r="I96" s="40" t="n">
        <v>9.3</v>
      </c>
      <c r="J96" s="40" t="n">
        <v>0</v>
      </c>
      <c r="K96" s="40"/>
      <c r="L96" s="40"/>
      <c r="M96" s="40"/>
      <c r="N96" s="41" t="n">
        <v>9.3</v>
      </c>
      <c r="O96" s="42" t="n">
        <v>8.9</v>
      </c>
      <c r="P96" s="43" t="s">
        <v>85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52324205</v>
      </c>
      <c r="C97" s="46" t="s">
        <v>202</v>
      </c>
      <c r="D97" s="47" t="s">
        <v>41</v>
      </c>
      <c r="E97" s="48" t="s">
        <v>133</v>
      </c>
      <c r="F97" s="40" t="n">
        <v>9</v>
      </c>
      <c r="G97" s="40" t="n">
        <v>7</v>
      </c>
      <c r="H97" s="40" t="n">
        <v>0</v>
      </c>
      <c r="I97" s="40" t="n">
        <v>5</v>
      </c>
      <c r="J97" s="40" t="n">
        <v>0</v>
      </c>
      <c r="K97" s="40"/>
      <c r="L97" s="40"/>
      <c r="M97" s="40"/>
      <c r="N97" s="41" t="n">
        <v>8.8</v>
      </c>
      <c r="O97" s="42" t="n">
        <v>7.2</v>
      </c>
      <c r="P97" s="43" t="s">
        <v>203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52353491</v>
      </c>
      <c r="C98" s="46" t="s">
        <v>204</v>
      </c>
      <c r="D98" s="47" t="s">
        <v>67</v>
      </c>
      <c r="E98" s="48" t="s">
        <v>133</v>
      </c>
      <c r="F98" s="40" t="n">
        <v>10</v>
      </c>
      <c r="G98" s="40" t="n">
        <v>7.5</v>
      </c>
      <c r="H98" s="40" t="n">
        <v>7</v>
      </c>
      <c r="I98" s="40" t="n">
        <v>7.8</v>
      </c>
      <c r="J98" s="40" t="n">
        <v>0</v>
      </c>
      <c r="K98" s="40"/>
      <c r="L98" s="40"/>
      <c r="M98" s="40"/>
      <c r="N98" s="41" t="n">
        <v>9.5</v>
      </c>
      <c r="O98" s="42" t="n">
        <v>8.8</v>
      </c>
      <c r="P98" s="43" t="s">
        <v>45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32315618</v>
      </c>
      <c r="C99" s="46" t="s">
        <v>205</v>
      </c>
      <c r="D99" s="47" t="s">
        <v>206</v>
      </c>
      <c r="E99" s="48" t="s">
        <v>207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/>
      <c r="L99" s="40"/>
      <c r="M99" s="40"/>
      <c r="N99" s="41" t="s">
        <v>208</v>
      </c>
      <c r="O99" s="42" t="n">
        <v>0</v>
      </c>
      <c r="P99" s="43" t="s">
        <v>32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52312081</v>
      </c>
      <c r="C100" s="46" t="s">
        <v>170</v>
      </c>
      <c r="D100" s="47" t="s">
        <v>151</v>
      </c>
      <c r="E100" s="48" t="s">
        <v>207</v>
      </c>
      <c r="F100" s="40" t="n">
        <v>10</v>
      </c>
      <c r="G100" s="40" t="n">
        <v>7.5</v>
      </c>
      <c r="H100" s="40" t="n">
        <v>6.5</v>
      </c>
      <c r="I100" s="40" t="n">
        <v>8</v>
      </c>
      <c r="J100" s="40" t="n">
        <v>0</v>
      </c>
      <c r="K100" s="40"/>
      <c r="L100" s="40"/>
      <c r="M100" s="40"/>
      <c r="N100" s="41" t="n">
        <v>7.3</v>
      </c>
      <c r="O100" s="42" t="n">
        <v>7.6</v>
      </c>
      <c r="P100" s="43" t="s">
        <v>58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52313867</v>
      </c>
      <c r="C101" s="46" t="s">
        <v>168</v>
      </c>
      <c r="D101" s="47" t="s">
        <v>84</v>
      </c>
      <c r="E101" s="48" t="s">
        <v>207</v>
      </c>
      <c r="F101" s="40" t="n">
        <v>9</v>
      </c>
      <c r="G101" s="40" t="n">
        <v>8</v>
      </c>
      <c r="H101" s="40" t="n">
        <v>6</v>
      </c>
      <c r="I101" s="40" t="n">
        <v>7</v>
      </c>
      <c r="J101" s="40" t="n">
        <v>0</v>
      </c>
      <c r="K101" s="40"/>
      <c r="L101" s="40"/>
      <c r="M101" s="40"/>
      <c r="N101" s="41" t="n">
        <v>8.5</v>
      </c>
      <c r="O101" s="42" t="n">
        <v>8</v>
      </c>
      <c r="P101" s="43" t="s">
        <v>105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52313874</v>
      </c>
      <c r="C102" s="46" t="s">
        <v>209</v>
      </c>
      <c r="D102" s="47" t="s">
        <v>210</v>
      </c>
      <c r="E102" s="48" t="s">
        <v>207</v>
      </c>
      <c r="F102" s="40" t="n">
        <v>10</v>
      </c>
      <c r="G102" s="40" t="n">
        <v>8</v>
      </c>
      <c r="H102" s="40" t="n">
        <v>7</v>
      </c>
      <c r="I102" s="40" t="n">
        <v>8</v>
      </c>
      <c r="J102" s="40" t="n">
        <v>0</v>
      </c>
      <c r="K102" s="40"/>
      <c r="L102" s="40"/>
      <c r="M102" s="40"/>
      <c r="N102" s="41" t="n">
        <v>7.8</v>
      </c>
      <c r="O102" s="42" t="n">
        <v>8</v>
      </c>
      <c r="P102" s="43" t="s">
        <v>105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52313879</v>
      </c>
      <c r="C103" s="46" t="s">
        <v>211</v>
      </c>
      <c r="D103" s="47" t="s">
        <v>212</v>
      </c>
      <c r="E103" s="48" t="s">
        <v>207</v>
      </c>
      <c r="F103" s="40" t="n">
        <v>9</v>
      </c>
      <c r="G103" s="40" t="n">
        <v>7</v>
      </c>
      <c r="H103" s="40" t="n">
        <v>7</v>
      </c>
      <c r="I103" s="40" t="n">
        <v>7.5</v>
      </c>
      <c r="J103" s="40" t="n">
        <v>0</v>
      </c>
      <c r="K103" s="40"/>
      <c r="L103" s="40"/>
      <c r="M103" s="40"/>
      <c r="N103" s="41" t="n">
        <v>8.3</v>
      </c>
      <c r="O103" s="42" t="n">
        <v>8</v>
      </c>
      <c r="P103" s="43" t="s">
        <v>105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52313881</v>
      </c>
      <c r="C104" s="46" t="s">
        <v>43</v>
      </c>
      <c r="D104" s="47" t="s">
        <v>104</v>
      </c>
      <c r="E104" s="48" t="s">
        <v>207</v>
      </c>
      <c r="F104" s="40" t="n">
        <v>9</v>
      </c>
      <c r="G104" s="40" t="n">
        <v>7.5</v>
      </c>
      <c r="H104" s="40" t="n">
        <v>6</v>
      </c>
      <c r="I104" s="40" t="n">
        <v>7.3</v>
      </c>
      <c r="J104" s="40" t="n">
        <v>0</v>
      </c>
      <c r="K104" s="40"/>
      <c r="L104" s="40"/>
      <c r="M104" s="40"/>
      <c r="N104" s="41" t="n">
        <v>7.3</v>
      </c>
      <c r="O104" s="42" t="n">
        <v>7.4</v>
      </c>
      <c r="P104" s="43" t="s">
        <v>143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52313906</v>
      </c>
      <c r="C105" s="46" t="s">
        <v>213</v>
      </c>
      <c r="D105" s="47" t="s">
        <v>147</v>
      </c>
      <c r="E105" s="48" t="s">
        <v>207</v>
      </c>
      <c r="F105" s="40" t="n">
        <v>10</v>
      </c>
      <c r="G105" s="40" t="n">
        <v>7.5</v>
      </c>
      <c r="H105" s="40" t="n">
        <v>7</v>
      </c>
      <c r="I105" s="40" t="n">
        <v>6.3</v>
      </c>
      <c r="J105" s="40" t="n">
        <v>0</v>
      </c>
      <c r="K105" s="40"/>
      <c r="L105" s="40"/>
      <c r="M105" s="40"/>
      <c r="N105" s="41" t="n">
        <v>0</v>
      </c>
      <c r="O105" s="42" t="n">
        <v>0</v>
      </c>
      <c r="P105" s="43" t="s">
        <v>32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52313916</v>
      </c>
      <c r="C106" s="46" t="s">
        <v>166</v>
      </c>
      <c r="D106" s="47" t="s">
        <v>157</v>
      </c>
      <c r="E106" s="48" t="s">
        <v>207</v>
      </c>
      <c r="F106" s="40" t="n">
        <v>10</v>
      </c>
      <c r="G106" s="40" t="n">
        <v>7</v>
      </c>
      <c r="H106" s="40" t="n">
        <v>7</v>
      </c>
      <c r="I106" s="40" t="n">
        <v>6</v>
      </c>
      <c r="J106" s="40" t="n">
        <v>0</v>
      </c>
      <c r="K106" s="40"/>
      <c r="L106" s="40"/>
      <c r="M106" s="40"/>
      <c r="N106" s="41" t="n">
        <v>8</v>
      </c>
      <c r="O106" s="42" t="n">
        <v>7.7</v>
      </c>
      <c r="P106" s="43" t="s">
        <v>95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52313929</v>
      </c>
      <c r="C107" s="46" t="s">
        <v>214</v>
      </c>
      <c r="D107" s="47" t="s">
        <v>34</v>
      </c>
      <c r="E107" s="48" t="s">
        <v>207</v>
      </c>
      <c r="F107" s="40" t="n">
        <v>8</v>
      </c>
      <c r="G107" s="40" t="n">
        <v>7</v>
      </c>
      <c r="H107" s="40" t="n">
        <v>0</v>
      </c>
      <c r="I107" s="40" t="n">
        <v>5.3</v>
      </c>
      <c r="J107" s="40" t="n">
        <v>0</v>
      </c>
      <c r="K107" s="40"/>
      <c r="L107" s="40"/>
      <c r="M107" s="40"/>
      <c r="N107" s="41" t="n">
        <v>6.3</v>
      </c>
      <c r="O107" s="42" t="n">
        <v>5.8</v>
      </c>
      <c r="P107" s="43" t="s">
        <v>215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52313930</v>
      </c>
      <c r="C108" s="46" t="s">
        <v>216</v>
      </c>
      <c r="D108" s="47" t="s">
        <v>217</v>
      </c>
      <c r="E108" s="48" t="s">
        <v>207</v>
      </c>
      <c r="F108" s="40" t="n">
        <v>9</v>
      </c>
      <c r="G108" s="40" t="n">
        <v>7</v>
      </c>
      <c r="H108" s="40" t="n">
        <v>6</v>
      </c>
      <c r="I108" s="40" t="n">
        <v>7.5</v>
      </c>
      <c r="J108" s="40" t="n">
        <v>0</v>
      </c>
      <c r="K108" s="40"/>
      <c r="L108" s="40"/>
      <c r="M108" s="40"/>
      <c r="N108" s="41" t="n">
        <v>8.5</v>
      </c>
      <c r="O108" s="42" t="n">
        <v>8</v>
      </c>
      <c r="P108" s="43" t="s">
        <v>105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52313940</v>
      </c>
      <c r="C109" s="46" t="s">
        <v>43</v>
      </c>
      <c r="D109" s="47" t="s">
        <v>74</v>
      </c>
      <c r="E109" s="48" t="s">
        <v>207</v>
      </c>
      <c r="F109" s="40" t="n">
        <v>10</v>
      </c>
      <c r="G109" s="40" t="n">
        <v>7.5</v>
      </c>
      <c r="H109" s="40" t="n">
        <v>7</v>
      </c>
      <c r="I109" s="40" t="n">
        <v>8.5</v>
      </c>
      <c r="J109" s="40" t="n">
        <v>0</v>
      </c>
      <c r="K109" s="40"/>
      <c r="L109" s="40"/>
      <c r="M109" s="40"/>
      <c r="N109" s="41" t="n">
        <v>9.5</v>
      </c>
      <c r="O109" s="42" t="n">
        <v>9</v>
      </c>
      <c r="P109" s="43" t="s">
        <v>179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52313943</v>
      </c>
      <c r="C110" s="46" t="s">
        <v>218</v>
      </c>
      <c r="D110" s="47" t="s">
        <v>219</v>
      </c>
      <c r="E110" s="48" t="s">
        <v>207</v>
      </c>
      <c r="F110" s="40" t="n">
        <v>10</v>
      </c>
      <c r="G110" s="40" t="n">
        <v>7</v>
      </c>
      <c r="H110" s="40" t="n">
        <v>7</v>
      </c>
      <c r="I110" s="40" t="n">
        <v>6.8</v>
      </c>
      <c r="J110" s="40" t="n">
        <v>0</v>
      </c>
      <c r="K110" s="40"/>
      <c r="L110" s="40"/>
      <c r="M110" s="40"/>
      <c r="N110" s="41" t="n">
        <v>9.3</v>
      </c>
      <c r="O110" s="42" t="n">
        <v>8.5</v>
      </c>
      <c r="P110" s="43" t="s">
        <v>102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52313945</v>
      </c>
      <c r="C111" s="46" t="s">
        <v>220</v>
      </c>
      <c r="D111" s="47" t="s">
        <v>185</v>
      </c>
      <c r="E111" s="48" t="s">
        <v>207</v>
      </c>
      <c r="F111" s="40" t="n">
        <v>10</v>
      </c>
      <c r="G111" s="40" t="n">
        <v>7.5</v>
      </c>
      <c r="H111" s="40" t="n">
        <v>7</v>
      </c>
      <c r="I111" s="40" t="n">
        <v>5</v>
      </c>
      <c r="J111" s="40" t="n">
        <v>0</v>
      </c>
      <c r="K111" s="40"/>
      <c r="L111" s="40"/>
      <c r="M111" s="40"/>
      <c r="N111" s="41" t="n">
        <v>8.5</v>
      </c>
      <c r="O111" s="42" t="n">
        <v>7.9</v>
      </c>
      <c r="P111" s="43" t="s">
        <v>77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52313960</v>
      </c>
      <c r="C112" s="46" t="s">
        <v>221</v>
      </c>
      <c r="D112" s="47" t="s">
        <v>222</v>
      </c>
      <c r="E112" s="48" t="s">
        <v>207</v>
      </c>
      <c r="F112" s="40" t="n">
        <v>10</v>
      </c>
      <c r="G112" s="40" t="n">
        <v>7.5</v>
      </c>
      <c r="H112" s="40" t="n">
        <v>6.5</v>
      </c>
      <c r="I112" s="40" t="n">
        <v>9.3</v>
      </c>
      <c r="J112" s="40" t="n">
        <v>0</v>
      </c>
      <c r="K112" s="40"/>
      <c r="L112" s="40"/>
      <c r="M112" s="40"/>
      <c r="N112" s="41" t="n">
        <v>9.3</v>
      </c>
      <c r="O112" s="42" t="n">
        <v>8.9</v>
      </c>
      <c r="P112" s="43" t="s">
        <v>85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52313969</v>
      </c>
      <c r="C113" s="46" t="s">
        <v>223</v>
      </c>
      <c r="D113" s="47" t="s">
        <v>224</v>
      </c>
      <c r="E113" s="48" t="s">
        <v>207</v>
      </c>
      <c r="F113" s="40" t="n">
        <v>10</v>
      </c>
      <c r="G113" s="40" t="n">
        <v>7.5</v>
      </c>
      <c r="H113" s="40" t="n">
        <v>7</v>
      </c>
      <c r="I113" s="40" t="n">
        <v>6.5</v>
      </c>
      <c r="J113" s="40" t="n">
        <v>0</v>
      </c>
      <c r="K113" s="40"/>
      <c r="L113" s="40"/>
      <c r="M113" s="40"/>
      <c r="N113" s="41" t="n">
        <v>9</v>
      </c>
      <c r="O113" s="42" t="n">
        <v>8.4</v>
      </c>
      <c r="P113" s="43" t="s">
        <v>48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52313974</v>
      </c>
      <c r="C114" s="46" t="s">
        <v>225</v>
      </c>
      <c r="D114" s="47" t="s">
        <v>226</v>
      </c>
      <c r="E114" s="48" t="s">
        <v>207</v>
      </c>
      <c r="F114" s="40" t="n">
        <v>9</v>
      </c>
      <c r="G114" s="40" t="n">
        <v>8</v>
      </c>
      <c r="H114" s="40" t="n">
        <v>7</v>
      </c>
      <c r="I114" s="40" t="n">
        <v>7.8</v>
      </c>
      <c r="J114" s="40" t="n">
        <v>0</v>
      </c>
      <c r="K114" s="40"/>
      <c r="L114" s="40"/>
      <c r="M114" s="40"/>
      <c r="N114" s="41" t="n">
        <v>8.5</v>
      </c>
      <c r="O114" s="42" t="n">
        <v>8.2</v>
      </c>
      <c r="P114" s="43" t="s">
        <v>152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52313976</v>
      </c>
      <c r="C115" s="46" t="s">
        <v>227</v>
      </c>
      <c r="D115" s="47" t="s">
        <v>228</v>
      </c>
      <c r="E115" s="48" t="s">
        <v>207</v>
      </c>
      <c r="F115" s="40" t="n">
        <v>9</v>
      </c>
      <c r="G115" s="40" t="n">
        <v>8</v>
      </c>
      <c r="H115" s="40" t="n">
        <v>6</v>
      </c>
      <c r="I115" s="40" t="n">
        <v>7</v>
      </c>
      <c r="J115" s="40" t="n">
        <v>0</v>
      </c>
      <c r="K115" s="40"/>
      <c r="L115" s="40"/>
      <c r="M115" s="40"/>
      <c r="N115" s="41" t="n">
        <v>8.5</v>
      </c>
      <c r="O115" s="42" t="n">
        <v>8</v>
      </c>
      <c r="P115" s="43" t="s">
        <v>105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52313980</v>
      </c>
      <c r="C116" s="46" t="s">
        <v>229</v>
      </c>
      <c r="D116" s="47" t="s">
        <v>230</v>
      </c>
      <c r="E116" s="48" t="s">
        <v>207</v>
      </c>
      <c r="F116" s="40" t="n">
        <v>10</v>
      </c>
      <c r="G116" s="40" t="n">
        <v>8</v>
      </c>
      <c r="H116" s="40" t="n">
        <v>0</v>
      </c>
      <c r="I116" s="40" t="n">
        <v>7</v>
      </c>
      <c r="J116" s="40" t="n">
        <v>0</v>
      </c>
      <c r="K116" s="40"/>
      <c r="L116" s="40"/>
      <c r="M116" s="40"/>
      <c r="N116" s="41" t="n">
        <v>7.5</v>
      </c>
      <c r="O116" s="42" t="n">
        <v>7</v>
      </c>
      <c r="P116" s="43" t="s">
        <v>56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52313991</v>
      </c>
      <c r="C117" s="46" t="s">
        <v>231</v>
      </c>
      <c r="D117" s="47" t="s">
        <v>232</v>
      </c>
      <c r="E117" s="48" t="s">
        <v>207</v>
      </c>
      <c r="F117" s="40" t="n">
        <v>9</v>
      </c>
      <c r="G117" s="40" t="n">
        <v>7</v>
      </c>
      <c r="H117" s="40" t="n">
        <v>6</v>
      </c>
      <c r="I117" s="40" t="n">
        <v>6</v>
      </c>
      <c r="J117" s="40" t="n">
        <v>0</v>
      </c>
      <c r="K117" s="40"/>
      <c r="L117" s="40"/>
      <c r="M117" s="40"/>
      <c r="N117" s="41" t="n">
        <v>8.5</v>
      </c>
      <c r="O117" s="42" t="n">
        <v>7.8</v>
      </c>
      <c r="P117" s="43" t="s">
        <v>97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52314010</v>
      </c>
      <c r="C118" s="46" t="s">
        <v>233</v>
      </c>
      <c r="D118" s="47" t="s">
        <v>138</v>
      </c>
      <c r="E118" s="48" t="s">
        <v>207</v>
      </c>
      <c r="F118" s="40" t="n">
        <v>10</v>
      </c>
      <c r="G118" s="40" t="n">
        <v>7</v>
      </c>
      <c r="H118" s="40" t="n">
        <v>7</v>
      </c>
      <c r="I118" s="40" t="n">
        <v>9.8</v>
      </c>
      <c r="J118" s="40" t="n">
        <v>0</v>
      </c>
      <c r="K118" s="40"/>
      <c r="L118" s="40"/>
      <c r="M118" s="40"/>
      <c r="N118" s="41" t="n">
        <v>9</v>
      </c>
      <c r="O118" s="42" t="n">
        <v>8.8</v>
      </c>
      <c r="P118" s="43" t="s">
        <v>45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52314019</v>
      </c>
      <c r="C119" s="46" t="s">
        <v>234</v>
      </c>
      <c r="D119" s="47" t="s">
        <v>91</v>
      </c>
      <c r="E119" s="48" t="s">
        <v>207</v>
      </c>
      <c r="F119" s="40" t="n">
        <v>10</v>
      </c>
      <c r="G119" s="40" t="n">
        <v>7.5</v>
      </c>
      <c r="H119" s="40" t="n">
        <v>7</v>
      </c>
      <c r="I119" s="40" t="n">
        <v>7.3</v>
      </c>
      <c r="J119" s="40" t="n">
        <v>0</v>
      </c>
      <c r="K119" s="40"/>
      <c r="L119" s="40"/>
      <c r="M119" s="40"/>
      <c r="N119" s="41" t="n">
        <v>8.8</v>
      </c>
      <c r="O119" s="42" t="n">
        <v>8.4</v>
      </c>
      <c r="P119" s="43" t="s">
        <v>48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52314031</v>
      </c>
      <c r="C120" s="46" t="s">
        <v>235</v>
      </c>
      <c r="D120" s="47" t="s">
        <v>236</v>
      </c>
      <c r="E120" s="48" t="s">
        <v>207</v>
      </c>
      <c r="F120" s="40" t="n">
        <v>9</v>
      </c>
      <c r="G120" s="40" t="n">
        <v>7.5</v>
      </c>
      <c r="H120" s="40" t="n">
        <v>6.5</v>
      </c>
      <c r="I120" s="40" t="n">
        <v>9.3</v>
      </c>
      <c r="J120" s="40" t="n">
        <v>0</v>
      </c>
      <c r="K120" s="40"/>
      <c r="L120" s="40"/>
      <c r="M120" s="40"/>
      <c r="N120" s="41" t="n">
        <v>8.5</v>
      </c>
      <c r="O120" s="42" t="n">
        <v>8.4</v>
      </c>
      <c r="P120" s="43" t="s">
        <v>48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52314051</v>
      </c>
      <c r="C121" s="46" t="s">
        <v>237</v>
      </c>
      <c r="D121" s="47" t="s">
        <v>238</v>
      </c>
      <c r="E121" s="48" t="s">
        <v>207</v>
      </c>
      <c r="F121" s="40" t="n">
        <v>9</v>
      </c>
      <c r="G121" s="40" t="n">
        <v>7</v>
      </c>
      <c r="H121" s="40" t="n">
        <v>7</v>
      </c>
      <c r="I121" s="40" t="n">
        <v>4</v>
      </c>
      <c r="J121" s="40" t="n">
        <v>0</v>
      </c>
      <c r="K121" s="40"/>
      <c r="L121" s="40"/>
      <c r="M121" s="40"/>
      <c r="N121" s="41" t="n">
        <v>8.5</v>
      </c>
      <c r="O121" s="42" t="n">
        <v>7.6</v>
      </c>
      <c r="P121" s="43" t="s">
        <v>58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52314060</v>
      </c>
      <c r="C122" s="46" t="s">
        <v>239</v>
      </c>
      <c r="D122" s="47" t="s">
        <v>107</v>
      </c>
      <c r="E122" s="48" t="s">
        <v>207</v>
      </c>
      <c r="F122" s="40" t="n">
        <v>9</v>
      </c>
      <c r="G122" s="40" t="n">
        <v>7.5</v>
      </c>
      <c r="H122" s="40" t="n">
        <v>6.5</v>
      </c>
      <c r="I122" s="40" t="n">
        <v>5.5</v>
      </c>
      <c r="J122" s="40" t="n">
        <v>0</v>
      </c>
      <c r="K122" s="40"/>
      <c r="L122" s="40"/>
      <c r="M122" s="40"/>
      <c r="N122" s="41" t="n">
        <v>7.8</v>
      </c>
      <c r="O122" s="42" t="n">
        <v>7.4</v>
      </c>
      <c r="P122" s="43" t="s">
        <v>143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52314063</v>
      </c>
      <c r="C123" s="46" t="s">
        <v>240</v>
      </c>
      <c r="D123" s="47" t="s">
        <v>241</v>
      </c>
      <c r="E123" s="48" t="s">
        <v>207</v>
      </c>
      <c r="F123" s="40" t="n">
        <v>10</v>
      </c>
      <c r="G123" s="40" t="n">
        <v>7.5</v>
      </c>
      <c r="H123" s="40" t="n">
        <v>7</v>
      </c>
      <c r="I123" s="40" t="n">
        <v>7.8</v>
      </c>
      <c r="J123" s="40" t="n">
        <v>0</v>
      </c>
      <c r="K123" s="40"/>
      <c r="L123" s="40"/>
      <c r="M123" s="40"/>
      <c r="N123" s="41" t="n">
        <v>9.5</v>
      </c>
      <c r="O123" s="42" t="n">
        <v>8.8</v>
      </c>
      <c r="P123" s="43" t="s">
        <v>45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52314099</v>
      </c>
      <c r="C124" s="46" t="s">
        <v>49</v>
      </c>
      <c r="D124" s="47" t="s">
        <v>242</v>
      </c>
      <c r="E124" s="48" t="s">
        <v>207</v>
      </c>
      <c r="F124" s="40" t="n">
        <v>9</v>
      </c>
      <c r="G124" s="40" t="n">
        <v>8</v>
      </c>
      <c r="H124" s="40" t="n">
        <v>7</v>
      </c>
      <c r="I124" s="40" t="n">
        <v>8</v>
      </c>
      <c r="J124" s="40" t="n">
        <v>0</v>
      </c>
      <c r="K124" s="40"/>
      <c r="L124" s="40"/>
      <c r="M124" s="40"/>
      <c r="N124" s="41" t="n">
        <v>8.5</v>
      </c>
      <c r="O124" s="42" t="n">
        <v>8.3</v>
      </c>
      <c r="P124" s="43" t="s">
        <v>39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52314107</v>
      </c>
      <c r="C125" s="46" t="s">
        <v>86</v>
      </c>
      <c r="D125" s="47" t="s">
        <v>243</v>
      </c>
      <c r="E125" s="48" t="s">
        <v>207</v>
      </c>
      <c r="F125" s="40" t="n">
        <v>8</v>
      </c>
      <c r="G125" s="40" t="n">
        <v>7.5</v>
      </c>
      <c r="H125" s="40" t="n">
        <v>6</v>
      </c>
      <c r="I125" s="40" t="n">
        <v>7.3</v>
      </c>
      <c r="J125" s="40" t="n">
        <v>0</v>
      </c>
      <c r="K125" s="40"/>
      <c r="L125" s="40"/>
      <c r="M125" s="40"/>
      <c r="N125" s="41" t="n">
        <v>8</v>
      </c>
      <c r="O125" s="42" t="n">
        <v>7.6</v>
      </c>
      <c r="P125" s="43" t="s">
        <v>58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52314123</v>
      </c>
      <c r="C126" s="46" t="s">
        <v>225</v>
      </c>
      <c r="D126" s="47" t="s">
        <v>244</v>
      </c>
      <c r="E126" s="48" t="s">
        <v>207</v>
      </c>
      <c r="F126" s="40" t="n">
        <v>9</v>
      </c>
      <c r="G126" s="40" t="n">
        <v>7.5</v>
      </c>
      <c r="H126" s="40" t="n">
        <v>6.5</v>
      </c>
      <c r="I126" s="40" t="n">
        <v>7.5</v>
      </c>
      <c r="J126" s="40" t="n">
        <v>0</v>
      </c>
      <c r="K126" s="40"/>
      <c r="L126" s="40"/>
      <c r="M126" s="40"/>
      <c r="N126" s="41" t="n">
        <v>9</v>
      </c>
      <c r="O126" s="42" t="n">
        <v>8.4</v>
      </c>
      <c r="P126" s="43" t="s">
        <v>48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52314127</v>
      </c>
      <c r="C127" s="46" t="s">
        <v>245</v>
      </c>
      <c r="D127" s="47" t="s">
        <v>41</v>
      </c>
      <c r="E127" s="48" t="s">
        <v>207</v>
      </c>
      <c r="F127" s="40" t="n">
        <v>10</v>
      </c>
      <c r="G127" s="40" t="n">
        <v>7.5</v>
      </c>
      <c r="H127" s="40" t="n">
        <v>7</v>
      </c>
      <c r="I127" s="40" t="n">
        <v>7.5</v>
      </c>
      <c r="J127" s="40" t="n">
        <v>0</v>
      </c>
      <c r="K127" s="40"/>
      <c r="L127" s="40"/>
      <c r="M127" s="40"/>
      <c r="N127" s="41" t="n">
        <v>9.3</v>
      </c>
      <c r="O127" s="42" t="n">
        <v>8.7</v>
      </c>
      <c r="P127" s="43" t="s">
        <v>53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52314129</v>
      </c>
      <c r="C128" s="46" t="s">
        <v>161</v>
      </c>
      <c r="D128" s="47" t="s">
        <v>67</v>
      </c>
      <c r="E128" s="48" t="s">
        <v>207</v>
      </c>
      <c r="F128" s="40" t="n">
        <v>9</v>
      </c>
      <c r="G128" s="40" t="n">
        <v>8</v>
      </c>
      <c r="H128" s="40" t="n">
        <v>7</v>
      </c>
      <c r="I128" s="40" t="n">
        <v>9</v>
      </c>
      <c r="J128" s="40" t="n">
        <v>0</v>
      </c>
      <c r="K128" s="40"/>
      <c r="L128" s="40"/>
      <c r="M128" s="40"/>
      <c r="N128" s="41" t="n">
        <v>9.5</v>
      </c>
      <c r="O128" s="42" t="n">
        <v>9</v>
      </c>
      <c r="P128" s="43" t="s">
        <v>179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52314131</v>
      </c>
      <c r="C129" s="46" t="s">
        <v>246</v>
      </c>
      <c r="D129" s="47" t="s">
        <v>247</v>
      </c>
      <c r="E129" s="48" t="s">
        <v>207</v>
      </c>
      <c r="F129" s="40" t="n">
        <v>10</v>
      </c>
      <c r="G129" s="40" t="n">
        <v>7.5</v>
      </c>
      <c r="H129" s="40" t="n">
        <v>6.5</v>
      </c>
      <c r="I129" s="40" t="n">
        <v>7.5</v>
      </c>
      <c r="J129" s="40" t="n">
        <v>0</v>
      </c>
      <c r="K129" s="40"/>
      <c r="L129" s="40"/>
      <c r="M129" s="40"/>
      <c r="N129" s="41" t="n">
        <v>9</v>
      </c>
      <c r="O129" s="42" t="n">
        <v>8.5</v>
      </c>
      <c r="P129" s="43" t="s">
        <v>102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52314137</v>
      </c>
      <c r="C130" s="46" t="s">
        <v>248</v>
      </c>
      <c r="D130" s="47" t="s">
        <v>167</v>
      </c>
      <c r="E130" s="48" t="s">
        <v>207</v>
      </c>
      <c r="F130" s="40" t="n">
        <v>10</v>
      </c>
      <c r="G130" s="40" t="n">
        <v>7</v>
      </c>
      <c r="H130" s="40" t="n">
        <v>7</v>
      </c>
      <c r="I130" s="40" t="n">
        <v>8.3</v>
      </c>
      <c r="J130" s="40" t="n">
        <v>0</v>
      </c>
      <c r="K130" s="40"/>
      <c r="L130" s="40"/>
      <c r="M130" s="40"/>
      <c r="N130" s="41" t="n">
        <v>9.5</v>
      </c>
      <c r="O130" s="42" t="n">
        <v>8.9</v>
      </c>
      <c r="P130" s="43" t="s">
        <v>85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52314138</v>
      </c>
      <c r="C131" s="46" t="s">
        <v>249</v>
      </c>
      <c r="D131" s="47" t="s">
        <v>250</v>
      </c>
      <c r="E131" s="48" t="s">
        <v>207</v>
      </c>
      <c r="F131" s="40" t="n">
        <v>10</v>
      </c>
      <c r="G131" s="40" t="n">
        <v>7</v>
      </c>
      <c r="H131" s="40" t="n">
        <v>7</v>
      </c>
      <c r="I131" s="40" t="n">
        <v>7.3</v>
      </c>
      <c r="J131" s="40" t="n">
        <v>0</v>
      </c>
      <c r="K131" s="40"/>
      <c r="L131" s="40"/>
      <c r="M131" s="40"/>
      <c r="N131" s="41" t="n">
        <v>9.5</v>
      </c>
      <c r="O131" s="42" t="n">
        <v>8.7</v>
      </c>
      <c r="P131" s="43" t="s">
        <v>53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52314143</v>
      </c>
      <c r="C132" s="46" t="s">
        <v>251</v>
      </c>
      <c r="D132" s="47" t="s">
        <v>93</v>
      </c>
      <c r="E132" s="48" t="s">
        <v>207</v>
      </c>
      <c r="F132" s="40" t="n">
        <v>9</v>
      </c>
      <c r="G132" s="40" t="n">
        <v>7</v>
      </c>
      <c r="H132" s="40" t="n">
        <v>6</v>
      </c>
      <c r="I132" s="40" t="n">
        <v>6</v>
      </c>
      <c r="J132" s="40" t="n">
        <v>0</v>
      </c>
      <c r="K132" s="40"/>
      <c r="L132" s="40"/>
      <c r="M132" s="40"/>
      <c r="N132" s="41" t="n">
        <v>8.8</v>
      </c>
      <c r="O132" s="42" t="n">
        <v>7.9</v>
      </c>
      <c r="P132" s="43" t="s">
        <v>77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52314146</v>
      </c>
      <c r="C133" s="46" t="s">
        <v>252</v>
      </c>
      <c r="D133" s="47" t="s">
        <v>253</v>
      </c>
      <c r="E133" s="48" t="s">
        <v>207</v>
      </c>
      <c r="F133" s="40" t="n">
        <v>8</v>
      </c>
      <c r="G133" s="40" t="n">
        <v>7</v>
      </c>
      <c r="H133" s="40" t="n">
        <v>7</v>
      </c>
      <c r="I133" s="40" t="n">
        <v>7.3</v>
      </c>
      <c r="J133" s="40" t="n">
        <v>0</v>
      </c>
      <c r="K133" s="40"/>
      <c r="L133" s="40"/>
      <c r="M133" s="40"/>
      <c r="N133" s="41" t="n">
        <v>8</v>
      </c>
      <c r="O133" s="42" t="n">
        <v>7.7</v>
      </c>
      <c r="P133" s="43" t="s">
        <v>95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52315581</v>
      </c>
      <c r="C134" s="46" t="s">
        <v>254</v>
      </c>
      <c r="D134" s="47" t="s">
        <v>255</v>
      </c>
      <c r="E134" s="48" t="s">
        <v>207</v>
      </c>
      <c r="F134" s="40" t="n">
        <v>9</v>
      </c>
      <c r="G134" s="40" t="n">
        <v>7.5</v>
      </c>
      <c r="H134" s="40" t="n">
        <v>7</v>
      </c>
      <c r="I134" s="40" t="n">
        <v>4</v>
      </c>
      <c r="J134" s="40" t="n">
        <v>0</v>
      </c>
      <c r="K134" s="40"/>
      <c r="L134" s="40"/>
      <c r="M134" s="40"/>
      <c r="N134" s="41" t="n">
        <v>8.8</v>
      </c>
      <c r="O134" s="42" t="n">
        <v>7.8</v>
      </c>
      <c r="P134" s="43" t="s">
        <v>97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52315595</v>
      </c>
      <c r="C135" s="46" t="s">
        <v>256</v>
      </c>
      <c r="D135" s="47" t="s">
        <v>257</v>
      </c>
      <c r="E135" s="48" t="s">
        <v>207</v>
      </c>
      <c r="F135" s="40" t="n">
        <v>9</v>
      </c>
      <c r="G135" s="40" t="n">
        <v>7</v>
      </c>
      <c r="H135" s="40" t="n">
        <v>7</v>
      </c>
      <c r="I135" s="40" t="n">
        <v>6</v>
      </c>
      <c r="J135" s="40" t="n">
        <v>0</v>
      </c>
      <c r="K135" s="40"/>
      <c r="L135" s="40"/>
      <c r="M135" s="40"/>
      <c r="N135" s="41" t="n">
        <v>8</v>
      </c>
      <c r="O135" s="42" t="n">
        <v>7.6</v>
      </c>
      <c r="P135" s="43" t="s">
        <v>58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52316169</v>
      </c>
      <c r="C136" s="46" t="s">
        <v>233</v>
      </c>
      <c r="D136" s="47" t="s">
        <v>50</v>
      </c>
      <c r="E136" s="48" t="s">
        <v>207</v>
      </c>
      <c r="F136" s="40" t="n">
        <v>10</v>
      </c>
      <c r="G136" s="40" t="n">
        <v>7.5</v>
      </c>
      <c r="H136" s="40" t="n">
        <v>7</v>
      </c>
      <c r="I136" s="40" t="n">
        <v>5.5</v>
      </c>
      <c r="J136" s="40" t="n">
        <v>0</v>
      </c>
      <c r="K136" s="40"/>
      <c r="L136" s="40"/>
      <c r="M136" s="40"/>
      <c r="N136" s="41" t="n">
        <v>8.3</v>
      </c>
      <c r="O136" s="42" t="n">
        <v>7.8</v>
      </c>
      <c r="P136" s="43" t="s">
        <v>97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52316238</v>
      </c>
      <c r="C137" s="46" t="s">
        <v>68</v>
      </c>
      <c r="D137" s="47" t="s">
        <v>69</v>
      </c>
      <c r="E137" s="48" t="s">
        <v>207</v>
      </c>
      <c r="F137" s="40" t="n">
        <v>10</v>
      </c>
      <c r="G137" s="40" t="n">
        <v>7.5</v>
      </c>
      <c r="H137" s="40" t="n">
        <v>7</v>
      </c>
      <c r="I137" s="40" t="n">
        <v>9.8</v>
      </c>
      <c r="J137" s="40" t="n">
        <v>0</v>
      </c>
      <c r="K137" s="40"/>
      <c r="L137" s="40"/>
      <c r="M137" s="40"/>
      <c r="N137" s="41" t="n">
        <v>9.3</v>
      </c>
      <c r="O137" s="42" t="n">
        <v>9</v>
      </c>
      <c r="P137" s="43" t="s">
        <v>179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52324153</v>
      </c>
      <c r="C138" s="46" t="s">
        <v>258</v>
      </c>
      <c r="D138" s="47" t="s">
        <v>65</v>
      </c>
      <c r="E138" s="48" t="s">
        <v>207</v>
      </c>
      <c r="F138" s="40" t="n">
        <v>10</v>
      </c>
      <c r="G138" s="40" t="n">
        <v>7.5</v>
      </c>
      <c r="H138" s="40" t="n">
        <v>7</v>
      </c>
      <c r="I138" s="40" t="n">
        <v>4</v>
      </c>
      <c r="J138" s="40" t="n">
        <v>0</v>
      </c>
      <c r="K138" s="40"/>
      <c r="L138" s="40"/>
      <c r="M138" s="40"/>
      <c r="N138" s="41" t="n">
        <v>6.8</v>
      </c>
      <c r="O138" s="42" t="n">
        <v>6.8</v>
      </c>
      <c r="P138" s="43" t="s">
        <v>259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52324168</v>
      </c>
      <c r="C139" s="46" t="s">
        <v>260</v>
      </c>
      <c r="D139" s="47" t="s">
        <v>198</v>
      </c>
      <c r="E139" s="48" t="s">
        <v>207</v>
      </c>
      <c r="F139" s="40" t="n">
        <v>9</v>
      </c>
      <c r="G139" s="40" t="n">
        <v>8</v>
      </c>
      <c r="H139" s="40" t="n">
        <v>7</v>
      </c>
      <c r="I139" s="40" t="n">
        <v>7</v>
      </c>
      <c r="J139" s="40" t="n">
        <v>0</v>
      </c>
      <c r="K139" s="40"/>
      <c r="L139" s="40"/>
      <c r="M139" s="40"/>
      <c r="N139" s="41" t="n">
        <v>8.8</v>
      </c>
      <c r="O139" s="42" t="n">
        <v>8.3</v>
      </c>
      <c r="P139" s="43" t="s">
        <v>39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52324264</v>
      </c>
      <c r="C140" s="46" t="s">
        <v>261</v>
      </c>
      <c r="D140" s="47" t="s">
        <v>121</v>
      </c>
      <c r="E140" s="48" t="s">
        <v>207</v>
      </c>
      <c r="F140" s="40" t="n">
        <v>10</v>
      </c>
      <c r="G140" s="40" t="n">
        <v>8</v>
      </c>
      <c r="H140" s="40" t="n">
        <v>6.5</v>
      </c>
      <c r="I140" s="40" t="n">
        <v>7.3</v>
      </c>
      <c r="J140" s="40" t="n">
        <v>0</v>
      </c>
      <c r="K140" s="40"/>
      <c r="L140" s="40"/>
      <c r="M140" s="40"/>
      <c r="N140" s="41" t="n">
        <v>7</v>
      </c>
      <c r="O140" s="42" t="n">
        <v>7.4</v>
      </c>
      <c r="P140" s="43" t="s">
        <v>143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52353423</v>
      </c>
      <c r="C141" s="46" t="s">
        <v>163</v>
      </c>
      <c r="D141" s="47" t="s">
        <v>262</v>
      </c>
      <c r="E141" s="48" t="s">
        <v>207</v>
      </c>
      <c r="F141" s="40" t="n">
        <v>10</v>
      </c>
      <c r="G141" s="40" t="n">
        <v>7</v>
      </c>
      <c r="H141" s="40" t="n">
        <v>7</v>
      </c>
      <c r="I141" s="40" t="n">
        <v>7.8</v>
      </c>
      <c r="J141" s="40" t="n">
        <v>0</v>
      </c>
      <c r="K141" s="40"/>
      <c r="L141" s="40"/>
      <c r="M141" s="40"/>
      <c r="N141" s="41" t="n">
        <v>8.8</v>
      </c>
      <c r="O141" s="42" t="n">
        <v>8.4</v>
      </c>
      <c r="P141" s="43" t="s">
        <v>48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52353523</v>
      </c>
      <c r="C142" s="46" t="s">
        <v>263</v>
      </c>
      <c r="D142" s="47" t="s">
        <v>264</v>
      </c>
      <c r="E142" s="48" t="s">
        <v>207</v>
      </c>
      <c r="F142" s="40" t="n">
        <v>9</v>
      </c>
      <c r="G142" s="40" t="n">
        <v>7</v>
      </c>
      <c r="H142" s="40" t="n">
        <v>6</v>
      </c>
      <c r="I142" s="40" t="n">
        <v>8.3</v>
      </c>
      <c r="J142" s="40" t="n">
        <v>0</v>
      </c>
      <c r="K142" s="40"/>
      <c r="L142" s="40"/>
      <c r="M142" s="40"/>
      <c r="N142" s="41" t="n">
        <v>8.8</v>
      </c>
      <c r="O142" s="42" t="n">
        <v>8.3</v>
      </c>
      <c r="P142" s="43" t="s">
        <v>39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52413361</v>
      </c>
      <c r="C143" s="46" t="s">
        <v>263</v>
      </c>
      <c r="D143" s="47" t="s">
        <v>265</v>
      </c>
      <c r="E143" s="48" t="s">
        <v>207</v>
      </c>
      <c r="F143" s="40" t="n">
        <v>10</v>
      </c>
      <c r="G143" s="40" t="n">
        <v>7.5</v>
      </c>
      <c r="H143" s="40" t="n">
        <v>7</v>
      </c>
      <c r="I143" s="40" t="n">
        <v>8</v>
      </c>
      <c r="J143" s="40" t="n">
        <v>0</v>
      </c>
      <c r="K143" s="40"/>
      <c r="L143" s="40"/>
      <c r="M143" s="40"/>
      <c r="N143" s="41" t="n">
        <v>9</v>
      </c>
      <c r="O143" s="42" t="n">
        <v>8.6</v>
      </c>
      <c r="P143" s="43" t="s">
        <v>28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52523554</v>
      </c>
      <c r="C144" s="46" t="s">
        <v>266</v>
      </c>
      <c r="D144" s="47" t="s">
        <v>149</v>
      </c>
      <c r="E144" s="48" t="s">
        <v>207</v>
      </c>
      <c r="F144" s="40" t="n">
        <v>9</v>
      </c>
      <c r="G144" s="40" t="n">
        <v>7.5</v>
      </c>
      <c r="H144" s="40" t="n">
        <v>6</v>
      </c>
      <c r="I144" s="40" t="n">
        <v>6.3</v>
      </c>
      <c r="J144" s="40" t="n">
        <v>0</v>
      </c>
      <c r="K144" s="40"/>
      <c r="L144" s="40"/>
      <c r="M144" s="40"/>
      <c r="N144" s="41" t="n">
        <v>8.3</v>
      </c>
      <c r="O144" s="42" t="n">
        <v>7.8</v>
      </c>
      <c r="P144" s="43" t="s">
        <v>97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52312078</v>
      </c>
      <c r="C145" s="46" t="s">
        <v>267</v>
      </c>
      <c r="D145" s="47" t="s">
        <v>93</v>
      </c>
      <c r="E145" s="48" t="s">
        <v>268</v>
      </c>
      <c r="F145" s="40" t="n">
        <v>10</v>
      </c>
      <c r="G145" s="40" t="n">
        <v>7.5</v>
      </c>
      <c r="H145" s="40" t="n">
        <v>7</v>
      </c>
      <c r="I145" s="40" t="n">
        <v>7.5</v>
      </c>
      <c r="J145" s="40" t="n">
        <v>0</v>
      </c>
      <c r="K145" s="40"/>
      <c r="L145" s="40"/>
      <c r="M145" s="40"/>
      <c r="N145" s="41" t="n">
        <v>8.5</v>
      </c>
      <c r="O145" s="42" t="n">
        <v>8.3</v>
      </c>
      <c r="P145" s="43" t="s">
        <v>39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52312080</v>
      </c>
      <c r="C146" s="46" t="s">
        <v>269</v>
      </c>
      <c r="D146" s="47" t="s">
        <v>270</v>
      </c>
      <c r="E146" s="48" t="s">
        <v>268</v>
      </c>
      <c r="F146" s="40" t="n">
        <v>10</v>
      </c>
      <c r="G146" s="40" t="n">
        <v>7.5</v>
      </c>
      <c r="H146" s="40" t="n">
        <v>7</v>
      </c>
      <c r="I146" s="40" t="n">
        <v>7.5</v>
      </c>
      <c r="J146" s="40" t="n">
        <v>0</v>
      </c>
      <c r="K146" s="40"/>
      <c r="L146" s="40"/>
      <c r="M146" s="40"/>
      <c r="N146" s="41" t="n">
        <v>8.5</v>
      </c>
      <c r="O146" s="42" t="n">
        <v>8.3</v>
      </c>
      <c r="P146" s="43" t="s">
        <v>39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52313866</v>
      </c>
      <c r="C147" s="46" t="s">
        <v>271</v>
      </c>
      <c r="D147" s="47" t="s">
        <v>272</v>
      </c>
      <c r="E147" s="48" t="s">
        <v>268</v>
      </c>
      <c r="F147" s="40" t="n">
        <v>9</v>
      </c>
      <c r="G147" s="40" t="n">
        <v>7.5</v>
      </c>
      <c r="H147" s="40" t="n">
        <v>7</v>
      </c>
      <c r="I147" s="40" t="n">
        <v>4.5</v>
      </c>
      <c r="J147" s="40" t="n">
        <v>0</v>
      </c>
      <c r="K147" s="40"/>
      <c r="L147" s="40"/>
      <c r="M147" s="40"/>
      <c r="N147" s="41" t="n">
        <v>8</v>
      </c>
      <c r="O147" s="42" t="n">
        <v>7.4</v>
      </c>
      <c r="P147" s="43" t="s">
        <v>143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52313869</v>
      </c>
      <c r="C148" s="46" t="s">
        <v>273</v>
      </c>
      <c r="D148" s="47" t="s">
        <v>274</v>
      </c>
      <c r="E148" s="48" t="s">
        <v>268</v>
      </c>
      <c r="F148" s="40" t="n">
        <v>9</v>
      </c>
      <c r="G148" s="40" t="n">
        <v>8</v>
      </c>
      <c r="H148" s="40" t="n">
        <v>7</v>
      </c>
      <c r="I148" s="40" t="n">
        <v>7.5</v>
      </c>
      <c r="J148" s="40" t="n">
        <v>0</v>
      </c>
      <c r="K148" s="40"/>
      <c r="L148" s="40"/>
      <c r="M148" s="40"/>
      <c r="N148" s="41" t="n">
        <v>7.8</v>
      </c>
      <c r="O148" s="42" t="n">
        <v>7.8</v>
      </c>
      <c r="P148" s="43" t="s">
        <v>97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52313883</v>
      </c>
      <c r="C149" s="46" t="s">
        <v>73</v>
      </c>
      <c r="D149" s="47" t="s">
        <v>52</v>
      </c>
      <c r="E149" s="48" t="s">
        <v>268</v>
      </c>
      <c r="F149" s="40" t="n">
        <v>10</v>
      </c>
      <c r="G149" s="40" t="n">
        <v>8</v>
      </c>
      <c r="H149" s="40" t="n">
        <v>7</v>
      </c>
      <c r="I149" s="40" t="n">
        <v>4.5</v>
      </c>
      <c r="J149" s="40" t="n">
        <v>0</v>
      </c>
      <c r="K149" s="40"/>
      <c r="L149" s="40"/>
      <c r="M149" s="40"/>
      <c r="N149" s="41" t="n">
        <v>8.8</v>
      </c>
      <c r="O149" s="42" t="n">
        <v>8</v>
      </c>
      <c r="P149" s="43" t="s">
        <v>105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52313899</v>
      </c>
      <c r="C150" s="46" t="s">
        <v>275</v>
      </c>
      <c r="D150" s="47" t="s">
        <v>276</v>
      </c>
      <c r="E150" s="48" t="s">
        <v>268</v>
      </c>
      <c r="F150" s="40" t="n">
        <v>10</v>
      </c>
      <c r="G150" s="40" t="n">
        <v>8</v>
      </c>
      <c r="H150" s="40" t="n">
        <v>7</v>
      </c>
      <c r="I150" s="40" t="n">
        <v>8</v>
      </c>
      <c r="J150" s="40" t="n">
        <v>0</v>
      </c>
      <c r="K150" s="40"/>
      <c r="L150" s="40"/>
      <c r="M150" s="40"/>
      <c r="N150" s="41" t="n">
        <v>8.8</v>
      </c>
      <c r="O150" s="42" t="n">
        <v>8.5</v>
      </c>
      <c r="P150" s="43" t="s">
        <v>102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52313902</v>
      </c>
      <c r="C151" s="46" t="s">
        <v>127</v>
      </c>
      <c r="D151" s="47" t="s">
        <v>41</v>
      </c>
      <c r="E151" s="48" t="s">
        <v>268</v>
      </c>
      <c r="F151" s="40" t="n">
        <v>9</v>
      </c>
      <c r="G151" s="40" t="n">
        <v>8</v>
      </c>
      <c r="H151" s="40" t="n">
        <v>6.5</v>
      </c>
      <c r="I151" s="40" t="n">
        <v>8.8</v>
      </c>
      <c r="J151" s="40" t="n">
        <v>0</v>
      </c>
      <c r="K151" s="40"/>
      <c r="L151" s="40"/>
      <c r="M151" s="40"/>
      <c r="N151" s="41" t="n">
        <v>8.8</v>
      </c>
      <c r="O151" s="42" t="n">
        <v>8.5</v>
      </c>
      <c r="P151" s="43" t="s">
        <v>102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52313913</v>
      </c>
      <c r="C152" s="46" t="s">
        <v>277</v>
      </c>
      <c r="D152" s="47" t="s">
        <v>241</v>
      </c>
      <c r="E152" s="48" t="s">
        <v>268</v>
      </c>
      <c r="F152" s="40" t="n">
        <v>9</v>
      </c>
      <c r="G152" s="40" t="n">
        <v>7</v>
      </c>
      <c r="H152" s="40" t="n">
        <v>7</v>
      </c>
      <c r="I152" s="40" t="n">
        <v>7.5</v>
      </c>
      <c r="J152" s="40" t="n">
        <v>0</v>
      </c>
      <c r="K152" s="40"/>
      <c r="L152" s="40"/>
      <c r="M152" s="40"/>
      <c r="N152" s="41" t="n">
        <v>7.8</v>
      </c>
      <c r="O152" s="42" t="n">
        <v>7.7</v>
      </c>
      <c r="P152" s="43" t="s">
        <v>95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52313924</v>
      </c>
      <c r="C153" s="46" t="s">
        <v>278</v>
      </c>
      <c r="D153" s="47" t="s">
        <v>279</v>
      </c>
      <c r="E153" s="48" t="s">
        <v>268</v>
      </c>
      <c r="F153" s="40" t="n">
        <v>10</v>
      </c>
      <c r="G153" s="40" t="n">
        <v>7</v>
      </c>
      <c r="H153" s="40" t="n">
        <v>7</v>
      </c>
      <c r="I153" s="40" t="n">
        <v>6</v>
      </c>
      <c r="J153" s="40" t="n">
        <v>0</v>
      </c>
      <c r="K153" s="40"/>
      <c r="L153" s="40"/>
      <c r="M153" s="40"/>
      <c r="N153" s="41" t="n">
        <v>8</v>
      </c>
      <c r="O153" s="42" t="n">
        <v>7.7</v>
      </c>
      <c r="P153" s="43" t="s">
        <v>95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52313932</v>
      </c>
      <c r="C154" s="46" t="s">
        <v>280</v>
      </c>
      <c r="D154" s="47" t="s">
        <v>281</v>
      </c>
      <c r="E154" s="48" t="s">
        <v>268</v>
      </c>
      <c r="F154" s="40" t="n">
        <v>9</v>
      </c>
      <c r="G154" s="40" t="n">
        <v>7</v>
      </c>
      <c r="H154" s="40" t="n">
        <v>6</v>
      </c>
      <c r="I154" s="40" t="n">
        <v>6.5</v>
      </c>
      <c r="J154" s="40" t="n">
        <v>0</v>
      </c>
      <c r="K154" s="40"/>
      <c r="L154" s="40"/>
      <c r="M154" s="40"/>
      <c r="N154" s="41" t="n">
        <v>8.3</v>
      </c>
      <c r="O154" s="42" t="n">
        <v>7.7</v>
      </c>
      <c r="P154" s="43" t="s">
        <v>95</v>
      </c>
      <c r="Q154" s="49"/>
    </row>
    <row r="155" s="34" customFormat="true" ht="21" hidden="false" customHeight="true" outlineLevel="0" collapsed="false">
      <c r="A155" s="35" t="n">
        <f aca="false">A154+1</f>
        <v>148</v>
      </c>
      <c r="B155" s="45" t="n">
        <v>152313933</v>
      </c>
      <c r="C155" s="46" t="s">
        <v>282</v>
      </c>
      <c r="D155" s="47" t="s">
        <v>283</v>
      </c>
      <c r="E155" s="48" t="s">
        <v>268</v>
      </c>
      <c r="F155" s="40" t="n">
        <v>10</v>
      </c>
      <c r="G155" s="40" t="n">
        <v>7.5</v>
      </c>
      <c r="H155" s="40" t="n">
        <v>7</v>
      </c>
      <c r="I155" s="40" t="n">
        <v>7</v>
      </c>
      <c r="J155" s="40" t="n">
        <v>0</v>
      </c>
      <c r="K155" s="40"/>
      <c r="L155" s="40"/>
      <c r="M155" s="40"/>
      <c r="N155" s="41" t="n">
        <v>8.8</v>
      </c>
      <c r="O155" s="42" t="n">
        <v>8.3</v>
      </c>
      <c r="P155" s="43" t="s">
        <v>39</v>
      </c>
      <c r="Q155" s="49"/>
    </row>
    <row r="156" s="34" customFormat="true" ht="21" hidden="false" customHeight="true" outlineLevel="0" collapsed="false">
      <c r="A156" s="35" t="n">
        <f aca="false">A155+1</f>
        <v>149</v>
      </c>
      <c r="B156" s="45" t="n">
        <v>152313934</v>
      </c>
      <c r="C156" s="46" t="s">
        <v>284</v>
      </c>
      <c r="D156" s="47" t="s">
        <v>147</v>
      </c>
      <c r="E156" s="48" t="s">
        <v>268</v>
      </c>
      <c r="F156" s="40" t="n">
        <v>10</v>
      </c>
      <c r="G156" s="40" t="n">
        <v>8</v>
      </c>
      <c r="H156" s="40" t="n">
        <v>7</v>
      </c>
      <c r="I156" s="40" t="n">
        <v>7.5</v>
      </c>
      <c r="J156" s="40" t="n">
        <v>0</v>
      </c>
      <c r="K156" s="40"/>
      <c r="L156" s="40"/>
      <c r="M156" s="40"/>
      <c r="N156" s="41" t="n">
        <v>9</v>
      </c>
      <c r="O156" s="42" t="n">
        <v>8.6</v>
      </c>
      <c r="P156" s="43" t="s">
        <v>28</v>
      </c>
      <c r="Q156" s="49"/>
    </row>
    <row r="157" s="34" customFormat="true" ht="21" hidden="false" customHeight="true" outlineLevel="0" collapsed="false">
      <c r="A157" s="35" t="n">
        <f aca="false">A156+1</f>
        <v>150</v>
      </c>
      <c r="B157" s="45" t="n">
        <v>152313935</v>
      </c>
      <c r="C157" s="46" t="s">
        <v>285</v>
      </c>
      <c r="D157" s="47" t="s">
        <v>286</v>
      </c>
      <c r="E157" s="48" t="s">
        <v>268</v>
      </c>
      <c r="F157" s="40" t="n">
        <v>9</v>
      </c>
      <c r="G157" s="40" t="n">
        <v>7.5</v>
      </c>
      <c r="H157" s="40" t="n">
        <v>7.5</v>
      </c>
      <c r="I157" s="40" t="n">
        <v>4</v>
      </c>
      <c r="J157" s="40" t="n">
        <v>0</v>
      </c>
      <c r="K157" s="40"/>
      <c r="L157" s="40"/>
      <c r="M157" s="40"/>
      <c r="N157" s="41" t="n">
        <v>9</v>
      </c>
      <c r="O157" s="42" t="n">
        <v>8</v>
      </c>
      <c r="P157" s="43" t="s">
        <v>105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52313952</v>
      </c>
      <c r="C158" s="46" t="s">
        <v>287</v>
      </c>
      <c r="D158" s="47" t="s">
        <v>255</v>
      </c>
      <c r="E158" s="48" t="s">
        <v>268</v>
      </c>
      <c r="F158" s="40" t="n">
        <v>10</v>
      </c>
      <c r="G158" s="40" t="n">
        <v>8</v>
      </c>
      <c r="H158" s="40" t="n">
        <v>7</v>
      </c>
      <c r="I158" s="40" t="n">
        <v>7.8</v>
      </c>
      <c r="J158" s="40" t="n">
        <v>0</v>
      </c>
      <c r="K158" s="40"/>
      <c r="L158" s="40"/>
      <c r="M158" s="40"/>
      <c r="N158" s="41" t="n">
        <v>9</v>
      </c>
      <c r="O158" s="42" t="n">
        <v>8.6</v>
      </c>
      <c r="P158" s="43" t="s">
        <v>28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52313954</v>
      </c>
      <c r="C159" s="46" t="s">
        <v>288</v>
      </c>
      <c r="D159" s="47" t="s">
        <v>289</v>
      </c>
      <c r="E159" s="48" t="s">
        <v>268</v>
      </c>
      <c r="F159" s="40" t="n">
        <v>9</v>
      </c>
      <c r="G159" s="40" t="n">
        <v>8</v>
      </c>
      <c r="H159" s="40" t="n">
        <v>7</v>
      </c>
      <c r="I159" s="40" t="n">
        <v>6.3</v>
      </c>
      <c r="J159" s="40" t="n">
        <v>0</v>
      </c>
      <c r="K159" s="40"/>
      <c r="L159" s="40"/>
      <c r="M159" s="40"/>
      <c r="N159" s="41" t="n">
        <v>8.5</v>
      </c>
      <c r="O159" s="42" t="n">
        <v>8</v>
      </c>
      <c r="P159" s="43" t="s">
        <v>105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52313955</v>
      </c>
      <c r="C160" s="46" t="s">
        <v>290</v>
      </c>
      <c r="D160" s="47" t="s">
        <v>219</v>
      </c>
      <c r="E160" s="48" t="s">
        <v>268</v>
      </c>
      <c r="F160" s="40" t="n">
        <v>10</v>
      </c>
      <c r="G160" s="40" t="n">
        <v>7.5</v>
      </c>
      <c r="H160" s="40" t="n">
        <v>7</v>
      </c>
      <c r="I160" s="40" t="n">
        <v>8</v>
      </c>
      <c r="J160" s="40" t="n">
        <v>0</v>
      </c>
      <c r="K160" s="40"/>
      <c r="L160" s="40"/>
      <c r="M160" s="40"/>
      <c r="N160" s="41" t="n">
        <v>8</v>
      </c>
      <c r="O160" s="42" t="n">
        <v>8.1</v>
      </c>
      <c r="P160" s="43" t="s">
        <v>124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52313962</v>
      </c>
      <c r="C161" s="46" t="s">
        <v>291</v>
      </c>
      <c r="D161" s="47" t="s">
        <v>292</v>
      </c>
      <c r="E161" s="48" t="s">
        <v>268</v>
      </c>
      <c r="F161" s="40" t="n">
        <v>10</v>
      </c>
      <c r="G161" s="40" t="n">
        <v>7.5</v>
      </c>
      <c r="H161" s="40" t="n">
        <v>7</v>
      </c>
      <c r="I161" s="40" t="n">
        <v>6.8</v>
      </c>
      <c r="J161" s="40" t="n">
        <v>0</v>
      </c>
      <c r="K161" s="40"/>
      <c r="L161" s="40"/>
      <c r="M161" s="40"/>
      <c r="N161" s="41" t="n">
        <v>9.3</v>
      </c>
      <c r="O161" s="42" t="n">
        <v>8.6</v>
      </c>
      <c r="P161" s="43" t="s">
        <v>28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52313972</v>
      </c>
      <c r="C162" s="46" t="s">
        <v>293</v>
      </c>
      <c r="D162" s="47" t="s">
        <v>65</v>
      </c>
      <c r="E162" s="48" t="s">
        <v>268</v>
      </c>
      <c r="F162" s="40" t="n">
        <v>10</v>
      </c>
      <c r="G162" s="40" t="n">
        <v>7.5</v>
      </c>
      <c r="H162" s="40" t="n">
        <v>7.5</v>
      </c>
      <c r="I162" s="40" t="n">
        <v>7.8</v>
      </c>
      <c r="J162" s="40" t="n">
        <v>0</v>
      </c>
      <c r="K162" s="40"/>
      <c r="L162" s="40"/>
      <c r="M162" s="40"/>
      <c r="N162" s="41" t="n">
        <v>9.3</v>
      </c>
      <c r="O162" s="42" t="n">
        <v>8.8</v>
      </c>
      <c r="P162" s="43" t="s">
        <v>45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52313994</v>
      </c>
      <c r="C163" s="46" t="s">
        <v>294</v>
      </c>
      <c r="D163" s="47" t="s">
        <v>295</v>
      </c>
      <c r="E163" s="48" t="s">
        <v>268</v>
      </c>
      <c r="F163" s="40" t="n">
        <v>9</v>
      </c>
      <c r="G163" s="40" t="n">
        <v>7.5</v>
      </c>
      <c r="H163" s="40" t="n">
        <v>6</v>
      </c>
      <c r="I163" s="40" t="n">
        <v>4</v>
      </c>
      <c r="J163" s="40" t="n">
        <v>0</v>
      </c>
      <c r="K163" s="40"/>
      <c r="L163" s="40"/>
      <c r="M163" s="40"/>
      <c r="N163" s="41" t="n">
        <v>7.5</v>
      </c>
      <c r="O163" s="42" t="n">
        <v>7</v>
      </c>
      <c r="P163" s="43" t="s">
        <v>56</v>
      </c>
      <c r="Q163" s="44"/>
    </row>
    <row r="164" s="34" customFormat="true" ht="21" hidden="false" customHeight="true" outlineLevel="0" collapsed="false">
      <c r="A164" s="35" t="n">
        <f aca="false">A163+1</f>
        <v>157</v>
      </c>
      <c r="B164" s="45" t="n">
        <v>152314008</v>
      </c>
      <c r="C164" s="46" t="s">
        <v>296</v>
      </c>
      <c r="D164" s="47" t="s">
        <v>247</v>
      </c>
      <c r="E164" s="48" t="s">
        <v>268</v>
      </c>
      <c r="F164" s="40" t="n">
        <v>7</v>
      </c>
      <c r="G164" s="40" t="n">
        <v>8</v>
      </c>
      <c r="H164" s="40" t="n">
        <v>7</v>
      </c>
      <c r="I164" s="40" t="n">
        <v>6.5</v>
      </c>
      <c r="J164" s="40" t="n">
        <v>0</v>
      </c>
      <c r="K164" s="40"/>
      <c r="L164" s="40"/>
      <c r="M164" s="40"/>
      <c r="N164" s="41" t="n">
        <v>7.8</v>
      </c>
      <c r="O164" s="42" t="n">
        <v>7.5</v>
      </c>
      <c r="P164" s="43" t="s">
        <v>122</v>
      </c>
      <c r="Q164" s="44"/>
    </row>
    <row r="165" s="34" customFormat="true" ht="19.5" hidden="false" customHeight="true" outlineLevel="0" collapsed="false">
      <c r="A165" s="35" t="n">
        <f aca="false">A164+1</f>
        <v>158</v>
      </c>
      <c r="B165" s="50" t="n">
        <v>152314015</v>
      </c>
      <c r="C165" s="51" t="s">
        <v>297</v>
      </c>
      <c r="D165" s="52" t="s">
        <v>198</v>
      </c>
      <c r="E165" s="53" t="s">
        <v>268</v>
      </c>
      <c r="F165" s="40" t="n">
        <v>9</v>
      </c>
      <c r="G165" s="40" t="n">
        <v>8</v>
      </c>
      <c r="H165" s="40" t="n">
        <v>7</v>
      </c>
      <c r="I165" s="40" t="n">
        <v>8.3</v>
      </c>
      <c r="J165" s="40" t="n">
        <v>0</v>
      </c>
      <c r="K165" s="40"/>
      <c r="L165" s="40"/>
      <c r="M165" s="40"/>
      <c r="N165" s="41" t="n">
        <v>8.5</v>
      </c>
      <c r="O165" s="42" t="n">
        <v>8.3</v>
      </c>
      <c r="P165" s="43" t="s">
        <v>39</v>
      </c>
      <c r="Q165" s="44"/>
    </row>
    <row r="166" s="34" customFormat="true" ht="19.5" hidden="false" customHeight="true" outlineLevel="0" collapsed="false">
      <c r="A166" s="35" t="n">
        <f aca="false">A165+1</f>
        <v>159</v>
      </c>
      <c r="B166" s="50" t="n">
        <v>152314018</v>
      </c>
      <c r="C166" s="51" t="s">
        <v>86</v>
      </c>
      <c r="D166" s="52" t="s">
        <v>151</v>
      </c>
      <c r="E166" s="53" t="s">
        <v>268</v>
      </c>
      <c r="F166" s="40" t="n">
        <v>10</v>
      </c>
      <c r="G166" s="40" t="n">
        <v>8</v>
      </c>
      <c r="H166" s="40" t="n">
        <v>6.5</v>
      </c>
      <c r="I166" s="40" t="n">
        <v>6</v>
      </c>
      <c r="J166" s="40" t="n">
        <v>0</v>
      </c>
      <c r="K166" s="40"/>
      <c r="L166" s="40"/>
      <c r="M166" s="40"/>
      <c r="N166" s="41" t="n">
        <v>8.5</v>
      </c>
      <c r="O166" s="42" t="n">
        <v>8</v>
      </c>
      <c r="P166" s="43" t="s">
        <v>105</v>
      </c>
      <c r="Q166" s="44"/>
    </row>
    <row r="167" s="34" customFormat="true" ht="19.5" hidden="false" customHeight="true" outlineLevel="0" collapsed="false">
      <c r="A167" s="35" t="n">
        <f aca="false">A166+1</f>
        <v>160</v>
      </c>
      <c r="B167" s="50" t="n">
        <v>152314024</v>
      </c>
      <c r="C167" s="51" t="s">
        <v>298</v>
      </c>
      <c r="D167" s="52" t="s">
        <v>147</v>
      </c>
      <c r="E167" s="53" t="s">
        <v>268</v>
      </c>
      <c r="F167" s="40" t="n">
        <v>10</v>
      </c>
      <c r="G167" s="40" t="n">
        <v>8</v>
      </c>
      <c r="H167" s="40" t="n">
        <v>7.5</v>
      </c>
      <c r="I167" s="40" t="n">
        <v>8.3</v>
      </c>
      <c r="J167" s="40" t="n">
        <v>0</v>
      </c>
      <c r="K167" s="40"/>
      <c r="L167" s="40"/>
      <c r="M167" s="40"/>
      <c r="N167" s="41" t="n">
        <v>8.8</v>
      </c>
      <c r="O167" s="42" t="n">
        <v>8.6</v>
      </c>
      <c r="P167" s="43" t="s">
        <v>28</v>
      </c>
      <c r="Q167" s="44"/>
    </row>
    <row r="168" s="34" customFormat="true" ht="19.5" hidden="false" customHeight="true" outlineLevel="0" collapsed="false">
      <c r="A168" s="35" t="n">
        <f aca="false">A167+1</f>
        <v>161</v>
      </c>
      <c r="B168" s="50" t="n">
        <v>152314041</v>
      </c>
      <c r="C168" s="51" t="s">
        <v>173</v>
      </c>
      <c r="D168" s="52" t="s">
        <v>50</v>
      </c>
      <c r="E168" s="53" t="s">
        <v>268</v>
      </c>
      <c r="F168" s="40" t="n">
        <v>10</v>
      </c>
      <c r="G168" s="40" t="n">
        <v>7.5</v>
      </c>
      <c r="H168" s="40" t="n">
        <v>7</v>
      </c>
      <c r="I168" s="40" t="n">
        <v>7</v>
      </c>
      <c r="J168" s="40" t="n">
        <v>0</v>
      </c>
      <c r="K168" s="40"/>
      <c r="L168" s="40"/>
      <c r="M168" s="40"/>
      <c r="N168" s="41" t="n">
        <v>8.8</v>
      </c>
      <c r="O168" s="42" t="n">
        <v>8.3</v>
      </c>
      <c r="P168" s="43" t="s">
        <v>39</v>
      </c>
      <c r="Q168" s="44"/>
    </row>
    <row r="169" s="34" customFormat="true" ht="19.5" hidden="false" customHeight="true" outlineLevel="0" collapsed="false">
      <c r="A169" s="35" t="n">
        <f aca="false">A168+1</f>
        <v>162</v>
      </c>
      <c r="B169" s="50" t="n">
        <v>152314048</v>
      </c>
      <c r="C169" s="51" t="s">
        <v>299</v>
      </c>
      <c r="D169" s="52" t="s">
        <v>171</v>
      </c>
      <c r="E169" s="53" t="s">
        <v>268</v>
      </c>
      <c r="F169" s="40" t="n">
        <v>10</v>
      </c>
      <c r="G169" s="40" t="n">
        <v>8</v>
      </c>
      <c r="H169" s="40" t="n">
        <v>6.5</v>
      </c>
      <c r="I169" s="40" t="n">
        <v>5.8</v>
      </c>
      <c r="J169" s="40" t="n">
        <v>0</v>
      </c>
      <c r="K169" s="40"/>
      <c r="L169" s="40"/>
      <c r="M169" s="40"/>
      <c r="N169" s="41" t="n">
        <v>8.5</v>
      </c>
      <c r="O169" s="42" t="n">
        <v>8</v>
      </c>
      <c r="P169" s="43" t="s">
        <v>105</v>
      </c>
      <c r="Q169" s="44"/>
    </row>
    <row r="170" s="34" customFormat="true" ht="19.5" hidden="false" customHeight="true" outlineLevel="0" collapsed="false">
      <c r="A170" s="35" t="n">
        <f aca="false">A169+1</f>
        <v>163</v>
      </c>
      <c r="B170" s="50" t="n">
        <v>152314054</v>
      </c>
      <c r="C170" s="51" t="s">
        <v>300</v>
      </c>
      <c r="D170" s="52" t="s">
        <v>138</v>
      </c>
      <c r="E170" s="53" t="s">
        <v>268</v>
      </c>
      <c r="F170" s="40" t="n">
        <v>10</v>
      </c>
      <c r="G170" s="40" t="n">
        <v>7.5</v>
      </c>
      <c r="H170" s="40" t="n">
        <v>7</v>
      </c>
      <c r="I170" s="40" t="n">
        <v>8.8</v>
      </c>
      <c r="J170" s="40" t="n">
        <v>0</v>
      </c>
      <c r="K170" s="40"/>
      <c r="L170" s="40"/>
      <c r="M170" s="40"/>
      <c r="N170" s="41" t="n">
        <v>8</v>
      </c>
      <c r="O170" s="42" t="n">
        <v>8.2</v>
      </c>
      <c r="P170" s="43" t="s">
        <v>152</v>
      </c>
      <c r="Q170" s="44"/>
    </row>
    <row r="171" s="34" customFormat="true" ht="19.5" hidden="false" customHeight="true" outlineLevel="0" collapsed="false">
      <c r="A171" s="35" t="n">
        <f aca="false">A170+1</f>
        <v>164</v>
      </c>
      <c r="B171" s="50" t="n">
        <v>152314062</v>
      </c>
      <c r="C171" s="51" t="s">
        <v>301</v>
      </c>
      <c r="D171" s="52" t="s">
        <v>302</v>
      </c>
      <c r="E171" s="53" t="s">
        <v>268</v>
      </c>
      <c r="F171" s="40" t="n">
        <v>8</v>
      </c>
      <c r="G171" s="40" t="n">
        <v>7.5</v>
      </c>
      <c r="H171" s="40" t="n">
        <v>7</v>
      </c>
      <c r="I171" s="40" t="n">
        <v>5</v>
      </c>
      <c r="J171" s="40" t="n">
        <v>0</v>
      </c>
      <c r="K171" s="40"/>
      <c r="L171" s="40"/>
      <c r="M171" s="40"/>
      <c r="N171" s="41" t="n">
        <v>7.8</v>
      </c>
      <c r="O171" s="42" t="n">
        <v>7.3</v>
      </c>
      <c r="P171" s="43" t="s">
        <v>112</v>
      </c>
      <c r="Q171" s="44"/>
    </row>
    <row r="172" s="34" customFormat="true" ht="19.5" hidden="false" customHeight="true" outlineLevel="0" collapsed="false">
      <c r="A172" s="35" t="n">
        <f aca="false">A171+1</f>
        <v>165</v>
      </c>
      <c r="B172" s="50" t="n">
        <v>152314071</v>
      </c>
      <c r="C172" s="51" t="s">
        <v>220</v>
      </c>
      <c r="D172" s="52" t="s">
        <v>84</v>
      </c>
      <c r="E172" s="53" t="s">
        <v>268</v>
      </c>
      <c r="F172" s="40" t="n">
        <v>10</v>
      </c>
      <c r="G172" s="40" t="n">
        <v>7.5</v>
      </c>
      <c r="H172" s="40" t="n">
        <v>7</v>
      </c>
      <c r="I172" s="40" t="n">
        <v>8</v>
      </c>
      <c r="J172" s="40" t="n">
        <v>0</v>
      </c>
      <c r="K172" s="40"/>
      <c r="L172" s="40"/>
      <c r="M172" s="40"/>
      <c r="N172" s="41" t="n">
        <v>8.5</v>
      </c>
      <c r="O172" s="42" t="n">
        <v>8.3</v>
      </c>
      <c r="P172" s="43" t="s">
        <v>39</v>
      </c>
      <c r="Q172" s="44"/>
    </row>
    <row r="173" s="34" customFormat="true" ht="19.5" hidden="false" customHeight="true" outlineLevel="0" collapsed="false">
      <c r="A173" s="35" t="n">
        <f aca="false">A172+1</f>
        <v>166</v>
      </c>
      <c r="B173" s="50" t="n">
        <v>152314073</v>
      </c>
      <c r="C173" s="51" t="s">
        <v>303</v>
      </c>
      <c r="D173" s="52" t="s">
        <v>304</v>
      </c>
      <c r="E173" s="53" t="s">
        <v>268</v>
      </c>
      <c r="F173" s="40" t="n">
        <v>10</v>
      </c>
      <c r="G173" s="40" t="n">
        <v>7.5</v>
      </c>
      <c r="H173" s="40" t="n">
        <v>7</v>
      </c>
      <c r="I173" s="40" t="n">
        <v>7.5</v>
      </c>
      <c r="J173" s="40" t="n">
        <v>0</v>
      </c>
      <c r="K173" s="40"/>
      <c r="L173" s="40"/>
      <c r="M173" s="40"/>
      <c r="N173" s="41" t="n">
        <v>9</v>
      </c>
      <c r="O173" s="42" t="n">
        <v>8.5</v>
      </c>
      <c r="P173" s="43" t="s">
        <v>102</v>
      </c>
      <c r="Q173" s="44"/>
    </row>
    <row r="174" s="34" customFormat="true" ht="19.5" hidden="false" customHeight="true" outlineLevel="0" collapsed="false">
      <c r="A174" s="35" t="n">
        <f aca="false">A173+1</f>
        <v>167</v>
      </c>
      <c r="B174" s="50" t="n">
        <v>152314086</v>
      </c>
      <c r="C174" s="51" t="s">
        <v>137</v>
      </c>
      <c r="D174" s="52" t="s">
        <v>305</v>
      </c>
      <c r="E174" s="53" t="s">
        <v>268</v>
      </c>
      <c r="F174" s="40" t="n">
        <v>10</v>
      </c>
      <c r="G174" s="40" t="n">
        <v>7.5</v>
      </c>
      <c r="H174" s="40" t="n">
        <v>6.5</v>
      </c>
      <c r="I174" s="40" t="n">
        <v>7.3</v>
      </c>
      <c r="J174" s="40" t="n">
        <v>0</v>
      </c>
      <c r="K174" s="40"/>
      <c r="L174" s="40"/>
      <c r="M174" s="40"/>
      <c r="N174" s="41" t="n">
        <v>8</v>
      </c>
      <c r="O174" s="42" t="n">
        <v>7.9</v>
      </c>
      <c r="P174" s="43" t="s">
        <v>77</v>
      </c>
      <c r="Q174" s="44"/>
    </row>
    <row r="175" s="34" customFormat="true" ht="19.5" hidden="false" customHeight="true" outlineLevel="0" collapsed="false">
      <c r="A175" s="35" t="n">
        <f aca="false">A174+1</f>
        <v>168</v>
      </c>
      <c r="B175" s="50" t="n">
        <v>152314088</v>
      </c>
      <c r="C175" s="51" t="s">
        <v>83</v>
      </c>
      <c r="D175" s="52" t="s">
        <v>76</v>
      </c>
      <c r="E175" s="53" t="s">
        <v>268</v>
      </c>
      <c r="F175" s="40" t="n">
        <v>10</v>
      </c>
      <c r="G175" s="40" t="n">
        <v>7.5</v>
      </c>
      <c r="H175" s="40" t="n">
        <v>6.5</v>
      </c>
      <c r="I175" s="40" t="n">
        <v>8</v>
      </c>
      <c r="J175" s="40" t="n">
        <v>0</v>
      </c>
      <c r="K175" s="40"/>
      <c r="L175" s="40"/>
      <c r="M175" s="40"/>
      <c r="N175" s="41" t="n">
        <v>9</v>
      </c>
      <c r="O175" s="42" t="n">
        <v>8.6</v>
      </c>
      <c r="P175" s="43" t="s">
        <v>28</v>
      </c>
      <c r="Q175" s="44"/>
    </row>
    <row r="176" s="34" customFormat="true" ht="19.5" hidden="false" customHeight="true" outlineLevel="0" collapsed="false">
      <c r="A176" s="35" t="n">
        <f aca="false">A175+1</f>
        <v>169</v>
      </c>
      <c r="B176" s="50" t="n">
        <v>152314094</v>
      </c>
      <c r="C176" s="51" t="s">
        <v>306</v>
      </c>
      <c r="D176" s="52" t="s">
        <v>84</v>
      </c>
      <c r="E176" s="53" t="s">
        <v>268</v>
      </c>
      <c r="F176" s="40" t="n">
        <v>10</v>
      </c>
      <c r="G176" s="40" t="n">
        <v>7.5</v>
      </c>
      <c r="H176" s="40" t="n">
        <v>7</v>
      </c>
      <c r="I176" s="40" t="n">
        <v>4.5</v>
      </c>
      <c r="J176" s="40" t="n">
        <v>0</v>
      </c>
      <c r="K176" s="40"/>
      <c r="L176" s="40"/>
      <c r="M176" s="40"/>
      <c r="N176" s="41" t="n">
        <v>8.3</v>
      </c>
      <c r="O176" s="42" t="n">
        <v>7.7</v>
      </c>
      <c r="P176" s="43" t="s">
        <v>95</v>
      </c>
      <c r="Q176" s="44"/>
    </row>
    <row r="177" s="34" customFormat="true" ht="19.5" hidden="false" customHeight="true" outlineLevel="0" collapsed="false">
      <c r="A177" s="35" t="n">
        <f aca="false">A176+1</f>
        <v>170</v>
      </c>
      <c r="B177" s="50" t="n">
        <v>152314097</v>
      </c>
      <c r="C177" s="51" t="s">
        <v>307</v>
      </c>
      <c r="D177" s="52" t="s">
        <v>308</v>
      </c>
      <c r="E177" s="53" t="s">
        <v>268</v>
      </c>
      <c r="F177" s="40" t="n">
        <v>10</v>
      </c>
      <c r="G177" s="40" t="n">
        <v>7.5</v>
      </c>
      <c r="H177" s="40" t="n">
        <v>7</v>
      </c>
      <c r="I177" s="40" t="n">
        <v>8</v>
      </c>
      <c r="J177" s="40" t="n">
        <v>0</v>
      </c>
      <c r="K177" s="40"/>
      <c r="L177" s="40"/>
      <c r="M177" s="40"/>
      <c r="N177" s="41" t="n">
        <v>9.3</v>
      </c>
      <c r="O177" s="42" t="n">
        <v>8.8</v>
      </c>
      <c r="P177" s="43" t="s">
        <v>45</v>
      </c>
      <c r="Q177" s="44"/>
    </row>
    <row r="178" s="34" customFormat="true" ht="19.5" hidden="false" customHeight="true" outlineLevel="0" collapsed="false">
      <c r="A178" s="35" t="n">
        <f aca="false">A177+1</f>
        <v>171</v>
      </c>
      <c r="B178" s="50" t="n">
        <v>152314100</v>
      </c>
      <c r="C178" s="51" t="s">
        <v>309</v>
      </c>
      <c r="D178" s="52" t="s">
        <v>310</v>
      </c>
      <c r="E178" s="53" t="s">
        <v>268</v>
      </c>
      <c r="F178" s="40" t="n">
        <v>10</v>
      </c>
      <c r="G178" s="40" t="n">
        <v>7.5</v>
      </c>
      <c r="H178" s="40" t="n">
        <v>7</v>
      </c>
      <c r="I178" s="40" t="n">
        <v>9.5</v>
      </c>
      <c r="J178" s="40" t="n">
        <v>0</v>
      </c>
      <c r="K178" s="40"/>
      <c r="L178" s="40"/>
      <c r="M178" s="40"/>
      <c r="N178" s="41" t="n">
        <v>8.8</v>
      </c>
      <c r="O178" s="42" t="n">
        <v>8.7</v>
      </c>
      <c r="P178" s="43" t="s">
        <v>53</v>
      </c>
      <c r="Q178" s="44"/>
    </row>
    <row r="179" s="34" customFormat="true" ht="19.5" hidden="false" customHeight="true" outlineLevel="0" collapsed="false">
      <c r="A179" s="35" t="n">
        <f aca="false">A178+1</f>
        <v>172</v>
      </c>
      <c r="B179" s="50" t="n">
        <v>152314117</v>
      </c>
      <c r="C179" s="51" t="s">
        <v>83</v>
      </c>
      <c r="D179" s="52" t="s">
        <v>250</v>
      </c>
      <c r="E179" s="53" t="s">
        <v>268</v>
      </c>
      <c r="F179" s="40" t="n">
        <v>10</v>
      </c>
      <c r="G179" s="40" t="n">
        <v>7.5</v>
      </c>
      <c r="H179" s="40" t="n">
        <v>7</v>
      </c>
      <c r="I179" s="40" t="n">
        <v>8.3</v>
      </c>
      <c r="J179" s="40" t="n">
        <v>0</v>
      </c>
      <c r="K179" s="40"/>
      <c r="L179" s="40"/>
      <c r="M179" s="40"/>
      <c r="N179" s="41" t="n">
        <v>9</v>
      </c>
      <c r="O179" s="42" t="n">
        <v>8.6</v>
      </c>
      <c r="P179" s="43" t="s">
        <v>28</v>
      </c>
      <c r="Q179" s="44"/>
    </row>
    <row r="180" s="34" customFormat="true" ht="19.5" hidden="false" customHeight="true" outlineLevel="0" collapsed="false">
      <c r="A180" s="35" t="n">
        <f aca="false">A179+1</f>
        <v>173</v>
      </c>
      <c r="B180" s="50" t="n">
        <v>152314118</v>
      </c>
      <c r="C180" s="51" t="s">
        <v>311</v>
      </c>
      <c r="D180" s="52" t="s">
        <v>69</v>
      </c>
      <c r="E180" s="53" t="s">
        <v>268</v>
      </c>
      <c r="F180" s="40" t="n">
        <v>10</v>
      </c>
      <c r="G180" s="40" t="n">
        <v>7.5</v>
      </c>
      <c r="H180" s="40" t="n">
        <v>7.5</v>
      </c>
      <c r="I180" s="40" t="n">
        <v>7</v>
      </c>
      <c r="J180" s="40" t="n">
        <v>0</v>
      </c>
      <c r="K180" s="40"/>
      <c r="L180" s="40"/>
      <c r="M180" s="40"/>
      <c r="N180" s="41" t="n">
        <v>9.5</v>
      </c>
      <c r="O180" s="42" t="n">
        <v>8.8</v>
      </c>
      <c r="P180" s="43" t="s">
        <v>45</v>
      </c>
      <c r="Q180" s="44"/>
    </row>
    <row r="181" s="34" customFormat="true" ht="19.5" hidden="false" customHeight="true" outlineLevel="0" collapsed="false">
      <c r="A181" s="35" t="n">
        <f aca="false">A180+1</f>
        <v>174</v>
      </c>
      <c r="B181" s="50" t="n">
        <v>152314122</v>
      </c>
      <c r="C181" s="51" t="s">
        <v>312</v>
      </c>
      <c r="D181" s="52" t="s">
        <v>157</v>
      </c>
      <c r="E181" s="48" t="s">
        <v>268</v>
      </c>
      <c r="F181" s="40" t="n">
        <v>10</v>
      </c>
      <c r="G181" s="40" t="n">
        <v>7</v>
      </c>
      <c r="H181" s="40" t="n">
        <v>7</v>
      </c>
      <c r="I181" s="40" t="n">
        <v>8.3</v>
      </c>
      <c r="J181" s="40" t="n">
        <v>0</v>
      </c>
      <c r="K181" s="40"/>
      <c r="L181" s="40"/>
      <c r="M181" s="40"/>
      <c r="N181" s="41" t="n">
        <v>9</v>
      </c>
      <c r="O181" s="42" t="n">
        <v>8.6</v>
      </c>
      <c r="P181" s="43" t="s">
        <v>28</v>
      </c>
      <c r="Q181" s="44"/>
    </row>
    <row r="182" s="34" customFormat="true" ht="19.5" hidden="false" customHeight="true" outlineLevel="0" collapsed="false">
      <c r="A182" s="35" t="n">
        <f aca="false">A181+1</f>
        <v>175</v>
      </c>
      <c r="B182" s="50" t="n">
        <v>152314124</v>
      </c>
      <c r="C182" s="51" t="s">
        <v>173</v>
      </c>
      <c r="D182" s="52" t="s">
        <v>265</v>
      </c>
      <c r="E182" s="53" t="s">
        <v>268</v>
      </c>
      <c r="F182" s="40" t="n">
        <v>10</v>
      </c>
      <c r="G182" s="40" t="n">
        <v>8</v>
      </c>
      <c r="H182" s="40" t="n">
        <v>7</v>
      </c>
      <c r="I182" s="40" t="n">
        <v>7.3</v>
      </c>
      <c r="J182" s="40" t="n">
        <v>0</v>
      </c>
      <c r="K182" s="40"/>
      <c r="L182" s="40"/>
      <c r="M182" s="40"/>
      <c r="N182" s="41" t="n">
        <v>9.3</v>
      </c>
      <c r="O182" s="42" t="n">
        <v>8.7</v>
      </c>
      <c r="P182" s="43" t="s">
        <v>53</v>
      </c>
      <c r="Q182" s="44"/>
    </row>
    <row r="183" s="34" customFormat="true" ht="19.5" hidden="false" customHeight="true" outlineLevel="0" collapsed="false">
      <c r="A183" s="35" t="n">
        <f aca="false">A182+1</f>
        <v>176</v>
      </c>
      <c r="B183" s="50" t="n">
        <v>152314128</v>
      </c>
      <c r="C183" s="51" t="s">
        <v>313</v>
      </c>
      <c r="D183" s="52" t="s">
        <v>314</v>
      </c>
      <c r="E183" s="53" t="s">
        <v>268</v>
      </c>
      <c r="F183" s="40" t="n">
        <v>10</v>
      </c>
      <c r="G183" s="40" t="n">
        <v>7.5</v>
      </c>
      <c r="H183" s="40" t="n">
        <v>6</v>
      </c>
      <c r="I183" s="40" t="n">
        <v>7.5</v>
      </c>
      <c r="J183" s="40" t="n">
        <v>0</v>
      </c>
      <c r="K183" s="40"/>
      <c r="L183" s="40"/>
      <c r="M183" s="40"/>
      <c r="N183" s="41" t="n">
        <v>8</v>
      </c>
      <c r="O183" s="42" t="n">
        <v>7.9</v>
      </c>
      <c r="P183" s="43" t="s">
        <v>77</v>
      </c>
      <c r="Q183" s="44"/>
    </row>
    <row r="184" s="34" customFormat="true" ht="19.5" hidden="false" customHeight="true" outlineLevel="0" collapsed="false">
      <c r="A184" s="35" t="n">
        <f aca="false">A183+1</f>
        <v>177</v>
      </c>
      <c r="B184" s="50" t="n">
        <v>152314135</v>
      </c>
      <c r="C184" s="51" t="s">
        <v>29</v>
      </c>
      <c r="D184" s="52" t="s">
        <v>232</v>
      </c>
      <c r="E184" s="53" t="s">
        <v>268</v>
      </c>
      <c r="F184" s="40" t="n">
        <v>10</v>
      </c>
      <c r="G184" s="40" t="n">
        <v>7.5</v>
      </c>
      <c r="H184" s="40" t="n">
        <v>7</v>
      </c>
      <c r="I184" s="40" t="n">
        <v>7.8</v>
      </c>
      <c r="J184" s="40" t="n">
        <v>0</v>
      </c>
      <c r="K184" s="40"/>
      <c r="L184" s="40"/>
      <c r="M184" s="40"/>
      <c r="N184" s="41" t="n">
        <v>9.5</v>
      </c>
      <c r="O184" s="42" t="n">
        <v>8.8</v>
      </c>
      <c r="P184" s="43" t="s">
        <v>45</v>
      </c>
      <c r="Q184" s="44"/>
    </row>
    <row r="185" s="34" customFormat="true" ht="19.5" hidden="false" customHeight="true" outlineLevel="0" collapsed="false">
      <c r="A185" s="35" t="n">
        <f aca="false">A184+1</f>
        <v>178</v>
      </c>
      <c r="B185" s="50" t="n">
        <v>152314145</v>
      </c>
      <c r="C185" s="51" t="s">
        <v>258</v>
      </c>
      <c r="D185" s="52" t="s">
        <v>264</v>
      </c>
      <c r="E185" s="53" t="s">
        <v>268</v>
      </c>
      <c r="F185" s="40" t="n">
        <v>10</v>
      </c>
      <c r="G185" s="40" t="n">
        <v>7</v>
      </c>
      <c r="H185" s="40" t="n">
        <v>7</v>
      </c>
      <c r="I185" s="40" t="n">
        <v>5.5</v>
      </c>
      <c r="J185" s="40" t="n">
        <v>0</v>
      </c>
      <c r="K185" s="40"/>
      <c r="L185" s="40"/>
      <c r="M185" s="40"/>
      <c r="N185" s="41" t="n">
        <v>9.3</v>
      </c>
      <c r="O185" s="42" t="n">
        <v>8.3</v>
      </c>
      <c r="P185" s="43" t="s">
        <v>39</v>
      </c>
      <c r="Q185" s="44"/>
    </row>
    <row r="186" s="34" customFormat="true" ht="19.5" hidden="false" customHeight="true" outlineLevel="0" collapsed="false">
      <c r="A186" s="35" t="n">
        <f aca="false">A185+1</f>
        <v>179</v>
      </c>
      <c r="B186" s="50" t="n">
        <v>152316125</v>
      </c>
      <c r="C186" s="51" t="s">
        <v>315</v>
      </c>
      <c r="D186" s="52" t="s">
        <v>316</v>
      </c>
      <c r="E186" s="53" t="s">
        <v>268</v>
      </c>
      <c r="F186" s="40" t="n">
        <v>10</v>
      </c>
      <c r="G186" s="40" t="n">
        <v>8</v>
      </c>
      <c r="H186" s="40" t="n">
        <v>7</v>
      </c>
      <c r="I186" s="40" t="n">
        <v>7.3</v>
      </c>
      <c r="J186" s="40" t="n">
        <v>0</v>
      </c>
      <c r="K186" s="40"/>
      <c r="L186" s="40"/>
      <c r="M186" s="40"/>
      <c r="N186" s="41" t="n">
        <v>9.3</v>
      </c>
      <c r="O186" s="42" t="n">
        <v>8.7</v>
      </c>
      <c r="P186" s="43" t="s">
        <v>53</v>
      </c>
      <c r="Q186" s="44"/>
    </row>
    <row r="187" s="34" customFormat="true" ht="19.5" hidden="false" customHeight="true" outlineLevel="0" collapsed="false">
      <c r="A187" s="35" t="n">
        <f aca="false">A186+1</f>
        <v>180</v>
      </c>
      <c r="B187" s="50" t="n">
        <v>152324209</v>
      </c>
      <c r="C187" s="51" t="s">
        <v>317</v>
      </c>
      <c r="D187" s="52" t="s">
        <v>318</v>
      </c>
      <c r="E187" s="53" t="s">
        <v>268</v>
      </c>
      <c r="F187" s="40" t="n">
        <v>10</v>
      </c>
      <c r="G187" s="40" t="n">
        <v>8</v>
      </c>
      <c r="H187" s="40" t="n">
        <v>7</v>
      </c>
      <c r="I187" s="40" t="n">
        <v>7.3</v>
      </c>
      <c r="J187" s="40" t="n">
        <v>0</v>
      </c>
      <c r="K187" s="40"/>
      <c r="L187" s="40"/>
      <c r="M187" s="40"/>
      <c r="N187" s="41" t="n">
        <v>9.3</v>
      </c>
      <c r="O187" s="42" t="n">
        <v>8.7</v>
      </c>
      <c r="P187" s="43" t="s">
        <v>53</v>
      </c>
      <c r="Q187" s="44"/>
    </row>
    <row r="188" s="34" customFormat="true" ht="19.5" hidden="false" customHeight="true" outlineLevel="0" collapsed="false">
      <c r="A188" s="35" t="n">
        <f aca="false">A187+1</f>
        <v>181</v>
      </c>
      <c r="B188" s="50" t="n">
        <v>152324274</v>
      </c>
      <c r="C188" s="51" t="s">
        <v>319</v>
      </c>
      <c r="D188" s="52" t="s">
        <v>262</v>
      </c>
      <c r="E188" s="53" t="s">
        <v>268</v>
      </c>
      <c r="F188" s="40" t="n">
        <v>10</v>
      </c>
      <c r="G188" s="40" t="n">
        <v>8</v>
      </c>
      <c r="H188" s="40" t="n">
        <v>7</v>
      </c>
      <c r="I188" s="40" t="n">
        <v>6.8</v>
      </c>
      <c r="J188" s="40" t="n">
        <v>0</v>
      </c>
      <c r="K188" s="40"/>
      <c r="L188" s="40"/>
      <c r="M188" s="40"/>
      <c r="N188" s="41" t="n">
        <v>9.3</v>
      </c>
      <c r="O188" s="42" t="n">
        <v>8.6</v>
      </c>
      <c r="P188" s="43" t="s">
        <v>28</v>
      </c>
      <c r="Q188" s="44"/>
    </row>
    <row r="189" s="34" customFormat="true" ht="19.5" hidden="false" customHeight="true" outlineLevel="0" collapsed="false">
      <c r="A189" s="35" t="n">
        <f aca="false">A188+1</f>
        <v>182</v>
      </c>
      <c r="B189" s="50" t="n">
        <v>152324292</v>
      </c>
      <c r="C189" s="51" t="s">
        <v>320</v>
      </c>
      <c r="D189" s="52" t="s">
        <v>321</v>
      </c>
      <c r="E189" s="53" t="s">
        <v>268</v>
      </c>
      <c r="F189" s="40" t="n">
        <v>10</v>
      </c>
      <c r="G189" s="40" t="n">
        <v>8</v>
      </c>
      <c r="H189" s="40" t="n">
        <v>7</v>
      </c>
      <c r="I189" s="40" t="n">
        <v>8.8</v>
      </c>
      <c r="J189" s="40" t="n">
        <v>0</v>
      </c>
      <c r="K189" s="40"/>
      <c r="L189" s="40"/>
      <c r="M189" s="40"/>
      <c r="N189" s="41" t="n">
        <v>9.3</v>
      </c>
      <c r="O189" s="42" t="n">
        <v>8.9</v>
      </c>
      <c r="P189" s="43" t="s">
        <v>85</v>
      </c>
      <c r="Q189" s="44"/>
    </row>
    <row r="190" s="34" customFormat="true" ht="19.5" hidden="false" customHeight="true" outlineLevel="0" collapsed="false">
      <c r="A190" s="35" t="n">
        <f aca="false">A189+1</f>
        <v>183</v>
      </c>
      <c r="B190" s="50" t="n">
        <v>142311816</v>
      </c>
      <c r="C190" s="51" t="s">
        <v>322</v>
      </c>
      <c r="D190" s="52" t="s">
        <v>107</v>
      </c>
      <c r="E190" s="53" t="s">
        <v>323</v>
      </c>
      <c r="F190" s="40" t="n">
        <v>6</v>
      </c>
      <c r="G190" s="40" t="n">
        <v>7.5</v>
      </c>
      <c r="H190" s="40" t="n">
        <v>5.1</v>
      </c>
      <c r="I190" s="40" t="n">
        <v>7.1</v>
      </c>
      <c r="J190" s="40" t="n">
        <v>0</v>
      </c>
      <c r="K190" s="40"/>
      <c r="L190" s="40"/>
      <c r="M190" s="40"/>
      <c r="N190" s="41" t="n">
        <v>7</v>
      </c>
      <c r="O190" s="42" t="n">
        <v>6.8</v>
      </c>
      <c r="P190" s="43" t="s">
        <v>259</v>
      </c>
      <c r="Q190" s="44"/>
    </row>
    <row r="191" s="34" customFormat="true" ht="19.5" hidden="false" customHeight="true" outlineLevel="0" collapsed="false">
      <c r="A191" s="35" t="n">
        <f aca="false">A190+1</f>
        <v>184</v>
      </c>
      <c r="B191" s="50" t="n">
        <v>152312079</v>
      </c>
      <c r="C191" s="51" t="s">
        <v>43</v>
      </c>
      <c r="D191" s="52" t="s">
        <v>305</v>
      </c>
      <c r="E191" s="53" t="s">
        <v>323</v>
      </c>
      <c r="F191" s="40" t="n">
        <v>10</v>
      </c>
      <c r="G191" s="40" t="n">
        <v>7.5</v>
      </c>
      <c r="H191" s="40" t="n">
        <v>8</v>
      </c>
      <c r="I191" s="40" t="n">
        <v>6.1</v>
      </c>
      <c r="J191" s="40" t="n">
        <v>0</v>
      </c>
      <c r="K191" s="40"/>
      <c r="L191" s="40"/>
      <c r="M191" s="40"/>
      <c r="N191" s="41" t="n">
        <v>6.3</v>
      </c>
      <c r="O191" s="42" t="n">
        <v>6.9</v>
      </c>
      <c r="P191" s="43" t="s">
        <v>324</v>
      </c>
      <c r="Q191" s="44"/>
    </row>
    <row r="192" s="34" customFormat="true" ht="19.5" hidden="false" customHeight="true" outlineLevel="0" collapsed="false">
      <c r="A192" s="35" t="n">
        <f aca="false">A191+1</f>
        <v>185</v>
      </c>
      <c r="B192" s="50" t="n">
        <v>152313870</v>
      </c>
      <c r="C192" s="51" t="s">
        <v>325</v>
      </c>
      <c r="D192" s="52" t="s">
        <v>326</v>
      </c>
      <c r="E192" s="53" t="s">
        <v>323</v>
      </c>
      <c r="F192" s="40" t="n">
        <v>9</v>
      </c>
      <c r="G192" s="40" t="n">
        <v>7</v>
      </c>
      <c r="H192" s="40" t="n">
        <v>5.4</v>
      </c>
      <c r="I192" s="40" t="n">
        <v>7.5</v>
      </c>
      <c r="J192" s="40" t="n">
        <v>0</v>
      </c>
      <c r="K192" s="40"/>
      <c r="L192" s="40"/>
      <c r="M192" s="40"/>
      <c r="N192" s="41" t="n">
        <v>7</v>
      </c>
      <c r="O192" s="42" t="n">
        <v>7.1</v>
      </c>
      <c r="P192" s="43" t="s">
        <v>160</v>
      </c>
      <c r="Q192" s="44"/>
    </row>
    <row r="193" s="34" customFormat="true" ht="19.5" hidden="false" customHeight="true" outlineLevel="0" collapsed="false">
      <c r="A193" s="35" t="n">
        <f aca="false">A192+1</f>
        <v>186</v>
      </c>
      <c r="B193" s="50" t="n">
        <v>152313873</v>
      </c>
      <c r="C193" s="51" t="s">
        <v>327</v>
      </c>
      <c r="D193" s="52" t="s">
        <v>262</v>
      </c>
      <c r="E193" s="53" t="s">
        <v>323</v>
      </c>
      <c r="F193" s="40" t="n">
        <v>10</v>
      </c>
      <c r="G193" s="40" t="n">
        <v>8</v>
      </c>
      <c r="H193" s="40" t="n">
        <v>8.1</v>
      </c>
      <c r="I193" s="40" t="n">
        <v>6.9</v>
      </c>
      <c r="J193" s="40" t="n">
        <v>0</v>
      </c>
      <c r="K193" s="40"/>
      <c r="L193" s="40"/>
      <c r="M193" s="40"/>
      <c r="N193" s="41" t="n">
        <v>7.5</v>
      </c>
      <c r="O193" s="42" t="n">
        <v>7.8</v>
      </c>
      <c r="P193" s="43" t="s">
        <v>97</v>
      </c>
      <c r="Q193" s="44"/>
    </row>
    <row r="194" s="34" customFormat="true" ht="19.5" hidden="false" customHeight="true" outlineLevel="0" collapsed="false">
      <c r="A194" s="35" t="n">
        <f aca="false">A193+1</f>
        <v>187</v>
      </c>
      <c r="B194" s="50" t="n">
        <v>152313877</v>
      </c>
      <c r="C194" s="51" t="s">
        <v>328</v>
      </c>
      <c r="D194" s="52" t="s">
        <v>67</v>
      </c>
      <c r="E194" s="53" t="s">
        <v>323</v>
      </c>
      <c r="F194" s="40" t="n">
        <v>9.5</v>
      </c>
      <c r="G194" s="40" t="n">
        <v>7.5</v>
      </c>
      <c r="H194" s="40" t="n">
        <v>5.7</v>
      </c>
      <c r="I194" s="40" t="n">
        <v>7.5</v>
      </c>
      <c r="J194" s="40" t="n">
        <v>0</v>
      </c>
      <c r="K194" s="40"/>
      <c r="L194" s="40"/>
      <c r="M194" s="40"/>
      <c r="N194" s="41" t="n">
        <v>8</v>
      </c>
      <c r="O194" s="42" t="n">
        <v>7.8</v>
      </c>
      <c r="P194" s="43" t="s">
        <v>97</v>
      </c>
      <c r="Q194" s="44"/>
    </row>
    <row r="195" s="34" customFormat="true" ht="19.5" hidden="false" customHeight="true" outlineLevel="0" collapsed="false">
      <c r="A195" s="35" t="n">
        <f aca="false">A194+1</f>
        <v>188</v>
      </c>
      <c r="B195" s="50" t="n">
        <v>152313887</v>
      </c>
      <c r="C195" s="51" t="s">
        <v>329</v>
      </c>
      <c r="D195" s="52" t="s">
        <v>93</v>
      </c>
      <c r="E195" s="53" t="s">
        <v>323</v>
      </c>
      <c r="F195" s="40" t="n">
        <v>10</v>
      </c>
      <c r="G195" s="40" t="n">
        <v>8</v>
      </c>
      <c r="H195" s="40" t="n">
        <v>8</v>
      </c>
      <c r="I195" s="40" t="n">
        <v>8.6</v>
      </c>
      <c r="J195" s="40" t="n">
        <v>0</v>
      </c>
      <c r="K195" s="40"/>
      <c r="L195" s="40"/>
      <c r="M195" s="40"/>
      <c r="N195" s="41" t="n">
        <v>8.5</v>
      </c>
      <c r="O195" s="42" t="n">
        <v>8.6</v>
      </c>
      <c r="P195" s="43" t="s">
        <v>28</v>
      </c>
      <c r="Q195" s="44"/>
    </row>
    <row r="196" s="34" customFormat="true" ht="19.5" hidden="false" customHeight="true" outlineLevel="0" collapsed="false">
      <c r="A196" s="35" t="n">
        <f aca="false">A195+1</f>
        <v>189</v>
      </c>
      <c r="B196" s="50" t="n">
        <v>152313889</v>
      </c>
      <c r="C196" s="51" t="s">
        <v>161</v>
      </c>
      <c r="D196" s="52" t="s">
        <v>52</v>
      </c>
      <c r="E196" s="53" t="s">
        <v>323</v>
      </c>
      <c r="F196" s="40" t="n">
        <v>10</v>
      </c>
      <c r="G196" s="40" t="n">
        <v>8</v>
      </c>
      <c r="H196" s="40" t="n">
        <v>5.4</v>
      </c>
      <c r="I196" s="40" t="n">
        <v>7.6</v>
      </c>
      <c r="J196" s="40" t="n">
        <v>0</v>
      </c>
      <c r="K196" s="40"/>
      <c r="L196" s="40"/>
      <c r="M196" s="40"/>
      <c r="N196" s="41" t="n">
        <v>6.5</v>
      </c>
      <c r="O196" s="42" t="n">
        <v>7.1</v>
      </c>
      <c r="P196" s="43" t="s">
        <v>160</v>
      </c>
      <c r="Q196" s="44"/>
    </row>
    <row r="197" s="34" customFormat="true" ht="19.5" hidden="false" customHeight="true" outlineLevel="0" collapsed="false">
      <c r="A197" s="35" t="n">
        <f aca="false">A196+1</f>
        <v>190</v>
      </c>
      <c r="B197" s="50" t="n">
        <v>152313890</v>
      </c>
      <c r="C197" s="51" t="s">
        <v>330</v>
      </c>
      <c r="D197" s="52" t="s">
        <v>279</v>
      </c>
      <c r="E197" s="53" t="s">
        <v>323</v>
      </c>
      <c r="F197" s="40" t="n">
        <v>5</v>
      </c>
      <c r="G197" s="40" t="n">
        <v>6</v>
      </c>
      <c r="H197" s="40" t="n">
        <v>5.1</v>
      </c>
      <c r="I197" s="40" t="n">
        <v>1.2</v>
      </c>
      <c r="J197" s="40" t="n">
        <v>0</v>
      </c>
      <c r="K197" s="40"/>
      <c r="L197" s="40"/>
      <c r="M197" s="40"/>
      <c r="N197" s="41" t="n">
        <v>3.5</v>
      </c>
      <c r="O197" s="42" t="n">
        <v>0</v>
      </c>
      <c r="P197" s="43" t="s">
        <v>32</v>
      </c>
      <c r="Q197" s="44"/>
    </row>
    <row r="198" s="34" customFormat="true" ht="19.5" hidden="false" customHeight="true" outlineLevel="0" collapsed="false">
      <c r="A198" s="35" t="n">
        <f aca="false">A197+1</f>
        <v>191</v>
      </c>
      <c r="B198" s="50" t="n">
        <v>152313892</v>
      </c>
      <c r="C198" s="51" t="s">
        <v>331</v>
      </c>
      <c r="D198" s="52" t="s">
        <v>332</v>
      </c>
      <c r="E198" s="53" t="s">
        <v>323</v>
      </c>
      <c r="F198" s="40" t="n">
        <v>10</v>
      </c>
      <c r="G198" s="40" t="n">
        <v>7.5</v>
      </c>
      <c r="H198" s="40" t="n">
        <v>6.8</v>
      </c>
      <c r="I198" s="40" t="n">
        <v>6.9</v>
      </c>
      <c r="J198" s="40" t="n">
        <v>0</v>
      </c>
      <c r="K198" s="40"/>
      <c r="L198" s="40"/>
      <c r="M198" s="40"/>
      <c r="N198" s="41" t="n">
        <v>7.3</v>
      </c>
      <c r="O198" s="42" t="n">
        <v>7.5</v>
      </c>
      <c r="P198" s="43" t="s">
        <v>122</v>
      </c>
      <c r="Q198" s="44"/>
    </row>
    <row r="199" s="34" customFormat="true" ht="19.5" hidden="false" customHeight="true" outlineLevel="0" collapsed="false">
      <c r="A199" s="35" t="n">
        <f aca="false">A198+1</f>
        <v>192</v>
      </c>
      <c r="B199" s="50" t="n">
        <v>152313893</v>
      </c>
      <c r="C199" s="51" t="s">
        <v>333</v>
      </c>
      <c r="D199" s="52" t="s">
        <v>276</v>
      </c>
      <c r="E199" s="53" t="s">
        <v>323</v>
      </c>
      <c r="F199" s="40" t="n">
        <v>6.5</v>
      </c>
      <c r="G199" s="40" t="n">
        <v>7</v>
      </c>
      <c r="H199" s="40" t="n">
        <v>7.6</v>
      </c>
      <c r="I199" s="40" t="n">
        <v>5.3</v>
      </c>
      <c r="J199" s="40" t="n">
        <v>0</v>
      </c>
      <c r="K199" s="40"/>
      <c r="L199" s="40"/>
      <c r="M199" s="40"/>
      <c r="N199" s="41" t="n">
        <v>7.3</v>
      </c>
      <c r="O199" s="42" t="n">
        <v>6.9</v>
      </c>
      <c r="P199" s="43" t="s">
        <v>324</v>
      </c>
      <c r="Q199" s="44"/>
    </row>
    <row r="200" s="34" customFormat="true" ht="19.5" hidden="false" customHeight="true" outlineLevel="0" collapsed="false">
      <c r="A200" s="35" t="n">
        <f aca="false">A199+1</f>
        <v>193</v>
      </c>
      <c r="B200" s="50" t="n">
        <v>152313894</v>
      </c>
      <c r="C200" s="51" t="s">
        <v>334</v>
      </c>
      <c r="D200" s="52" t="s">
        <v>67</v>
      </c>
      <c r="E200" s="53" t="s">
        <v>323</v>
      </c>
      <c r="F200" s="40" t="n">
        <v>9</v>
      </c>
      <c r="G200" s="40" t="n">
        <v>7</v>
      </c>
      <c r="H200" s="40" t="n">
        <v>5.6</v>
      </c>
      <c r="I200" s="40" t="n">
        <v>5.9</v>
      </c>
      <c r="J200" s="40" t="n">
        <v>0</v>
      </c>
      <c r="K200" s="40"/>
      <c r="L200" s="40"/>
      <c r="M200" s="40"/>
      <c r="N200" s="41" t="n">
        <v>6</v>
      </c>
      <c r="O200" s="42" t="n">
        <v>6.3</v>
      </c>
      <c r="P200" s="43" t="s">
        <v>42</v>
      </c>
      <c r="Q200" s="44"/>
    </row>
    <row r="201" s="34" customFormat="true" ht="19.5" hidden="false" customHeight="true" outlineLevel="0" collapsed="false">
      <c r="A201" s="35" t="n">
        <f aca="false">A200+1</f>
        <v>194</v>
      </c>
      <c r="B201" s="50" t="n">
        <v>152313895</v>
      </c>
      <c r="C201" s="51" t="s">
        <v>335</v>
      </c>
      <c r="D201" s="52" t="s">
        <v>336</v>
      </c>
      <c r="E201" s="53" t="s">
        <v>323</v>
      </c>
      <c r="F201" s="40" t="n">
        <v>9.5</v>
      </c>
      <c r="G201" s="40" t="n">
        <v>7.5</v>
      </c>
      <c r="H201" s="40" t="n">
        <v>5.7</v>
      </c>
      <c r="I201" s="40" t="n">
        <v>7.4</v>
      </c>
      <c r="J201" s="40" t="n">
        <v>0</v>
      </c>
      <c r="K201" s="40"/>
      <c r="L201" s="40"/>
      <c r="M201" s="40"/>
      <c r="N201" s="41" t="n">
        <v>5.3</v>
      </c>
      <c r="O201" s="42" t="n">
        <v>6.3</v>
      </c>
      <c r="P201" s="43" t="s">
        <v>42</v>
      </c>
      <c r="Q201" s="44"/>
    </row>
    <row r="202" s="34" customFormat="true" ht="19.5" hidden="false" customHeight="true" outlineLevel="0" collapsed="false">
      <c r="A202" s="35" t="n">
        <f aca="false">A201+1</f>
        <v>195</v>
      </c>
      <c r="B202" s="50" t="n">
        <v>152313897</v>
      </c>
      <c r="C202" s="51" t="s">
        <v>277</v>
      </c>
      <c r="D202" s="52" t="s">
        <v>265</v>
      </c>
      <c r="E202" s="53" t="s">
        <v>323</v>
      </c>
      <c r="F202" s="40" t="n">
        <v>10</v>
      </c>
      <c r="G202" s="40" t="n">
        <v>7.5</v>
      </c>
      <c r="H202" s="40" t="n">
        <v>4.1</v>
      </c>
      <c r="I202" s="40" t="n">
        <v>5.8</v>
      </c>
      <c r="J202" s="40" t="n">
        <v>0</v>
      </c>
      <c r="K202" s="40"/>
      <c r="L202" s="40"/>
      <c r="M202" s="40"/>
      <c r="N202" s="41" t="n">
        <v>7</v>
      </c>
      <c r="O202" s="42" t="n">
        <v>6.9</v>
      </c>
      <c r="P202" s="43" t="s">
        <v>324</v>
      </c>
      <c r="Q202" s="44"/>
    </row>
    <row r="203" s="34" customFormat="true" ht="19.5" hidden="false" customHeight="true" outlineLevel="0" collapsed="false">
      <c r="A203" s="35" t="n">
        <f aca="false">A202+1</f>
        <v>196</v>
      </c>
      <c r="B203" s="50" t="n">
        <v>152313901</v>
      </c>
      <c r="C203" s="51" t="s">
        <v>337</v>
      </c>
      <c r="D203" s="52" t="s">
        <v>272</v>
      </c>
      <c r="E203" s="53" t="s">
        <v>323</v>
      </c>
      <c r="F203" s="40" t="n">
        <v>9.5</v>
      </c>
      <c r="G203" s="40" t="n">
        <v>7.5</v>
      </c>
      <c r="H203" s="40" t="n">
        <v>7.1</v>
      </c>
      <c r="I203" s="40" t="n">
        <v>8.1</v>
      </c>
      <c r="J203" s="40" t="n">
        <v>0</v>
      </c>
      <c r="K203" s="40"/>
      <c r="L203" s="40"/>
      <c r="M203" s="40"/>
      <c r="N203" s="41" t="n">
        <v>6.3</v>
      </c>
      <c r="O203" s="42" t="n">
        <v>7.1</v>
      </c>
      <c r="P203" s="43" t="s">
        <v>160</v>
      </c>
      <c r="Q203" s="44"/>
    </row>
    <row r="204" s="34" customFormat="true" ht="19.5" hidden="false" customHeight="true" outlineLevel="0" collapsed="false">
      <c r="A204" s="35" t="n">
        <f aca="false">A203+1</f>
        <v>197</v>
      </c>
      <c r="B204" s="50" t="n">
        <v>152313912</v>
      </c>
      <c r="C204" s="51" t="s">
        <v>338</v>
      </c>
      <c r="D204" s="52" t="s">
        <v>339</v>
      </c>
      <c r="E204" s="53" t="s">
        <v>323</v>
      </c>
      <c r="F204" s="40" t="n">
        <v>8.5</v>
      </c>
      <c r="G204" s="40" t="n">
        <v>7</v>
      </c>
      <c r="H204" s="40" t="n">
        <v>7.5</v>
      </c>
      <c r="I204" s="40" t="n">
        <v>5.8</v>
      </c>
      <c r="J204" s="40" t="n">
        <v>0</v>
      </c>
      <c r="K204" s="40"/>
      <c r="L204" s="40"/>
      <c r="M204" s="40"/>
      <c r="N204" s="41" t="n">
        <v>9.1</v>
      </c>
      <c r="O204" s="42" t="n">
        <v>8.2</v>
      </c>
      <c r="P204" s="43" t="s">
        <v>152</v>
      </c>
      <c r="Q204" s="44"/>
    </row>
    <row r="205" s="34" customFormat="true" ht="19.5" hidden="false" customHeight="true" outlineLevel="0" collapsed="false">
      <c r="A205" s="35" t="n">
        <f aca="false">A204+1</f>
        <v>198</v>
      </c>
      <c r="B205" s="50" t="n">
        <v>152313931</v>
      </c>
      <c r="C205" s="51" t="s">
        <v>340</v>
      </c>
      <c r="D205" s="52" t="s">
        <v>138</v>
      </c>
      <c r="E205" s="53" t="s">
        <v>323</v>
      </c>
      <c r="F205" s="40" t="n">
        <v>10</v>
      </c>
      <c r="G205" s="40" t="n">
        <v>8.5</v>
      </c>
      <c r="H205" s="40" t="n">
        <v>3</v>
      </c>
      <c r="I205" s="40" t="n">
        <v>4.6</v>
      </c>
      <c r="J205" s="40" t="n">
        <v>0</v>
      </c>
      <c r="K205" s="40"/>
      <c r="L205" s="40"/>
      <c r="M205" s="40"/>
      <c r="N205" s="41" t="n">
        <v>8.1</v>
      </c>
      <c r="O205" s="42" t="n">
        <v>7.3</v>
      </c>
      <c r="P205" s="43" t="s">
        <v>112</v>
      </c>
      <c r="Q205" s="44"/>
    </row>
    <row r="206" s="34" customFormat="true" ht="19.5" hidden="false" customHeight="true" outlineLevel="0" collapsed="false">
      <c r="A206" s="35" t="n">
        <f aca="false">A205+1</f>
        <v>199</v>
      </c>
      <c r="B206" s="50" t="n">
        <v>152313957</v>
      </c>
      <c r="C206" s="51" t="s">
        <v>341</v>
      </c>
      <c r="D206" s="52" t="s">
        <v>316</v>
      </c>
      <c r="E206" s="53" t="s">
        <v>323</v>
      </c>
      <c r="F206" s="40" t="n">
        <v>10</v>
      </c>
      <c r="G206" s="40" t="n">
        <v>8.5</v>
      </c>
      <c r="H206" s="40" t="n">
        <v>6.9</v>
      </c>
      <c r="I206" s="40" t="n">
        <v>7.9</v>
      </c>
      <c r="J206" s="40" t="n">
        <v>0</v>
      </c>
      <c r="K206" s="40"/>
      <c r="L206" s="40"/>
      <c r="M206" s="40"/>
      <c r="N206" s="41" t="n">
        <v>8.9</v>
      </c>
      <c r="O206" s="42" t="n">
        <v>8.6</v>
      </c>
      <c r="P206" s="43" t="s">
        <v>28</v>
      </c>
      <c r="Q206" s="44"/>
    </row>
    <row r="207" s="34" customFormat="true" ht="19.5" hidden="false" customHeight="true" outlineLevel="0" collapsed="false">
      <c r="A207" s="35" t="n">
        <f aca="false">A206+1</f>
        <v>200</v>
      </c>
      <c r="B207" s="50" t="n">
        <v>152313973</v>
      </c>
      <c r="C207" s="51" t="s">
        <v>83</v>
      </c>
      <c r="D207" s="52" t="s">
        <v>342</v>
      </c>
      <c r="E207" s="53" t="s">
        <v>323</v>
      </c>
      <c r="F207" s="40" t="n">
        <v>10</v>
      </c>
      <c r="G207" s="40" t="n">
        <v>8</v>
      </c>
      <c r="H207" s="40" t="n">
        <v>6.9</v>
      </c>
      <c r="I207" s="40" t="n">
        <v>7.9</v>
      </c>
      <c r="J207" s="40" t="n">
        <v>0</v>
      </c>
      <c r="K207" s="40"/>
      <c r="L207" s="40"/>
      <c r="M207" s="40"/>
      <c r="N207" s="41" t="n">
        <v>9.4</v>
      </c>
      <c r="O207" s="42" t="n">
        <v>8.8</v>
      </c>
      <c r="P207" s="43" t="s">
        <v>45</v>
      </c>
      <c r="Q207" s="44"/>
    </row>
    <row r="208" s="34" customFormat="true" ht="19.5" hidden="false" customHeight="true" outlineLevel="0" collapsed="false">
      <c r="A208" s="35" t="n">
        <f aca="false">A207+1</f>
        <v>201</v>
      </c>
      <c r="B208" s="50" t="n">
        <v>152313975</v>
      </c>
      <c r="C208" s="51" t="s">
        <v>343</v>
      </c>
      <c r="D208" s="52" t="s">
        <v>344</v>
      </c>
      <c r="E208" s="53" t="s">
        <v>323</v>
      </c>
      <c r="F208" s="40" t="n">
        <v>10</v>
      </c>
      <c r="G208" s="40" t="n">
        <v>7.5</v>
      </c>
      <c r="H208" s="40" t="n">
        <v>7.3</v>
      </c>
      <c r="I208" s="40" t="n">
        <v>7.1</v>
      </c>
      <c r="J208" s="40" t="n">
        <v>0</v>
      </c>
      <c r="K208" s="40"/>
      <c r="L208" s="40"/>
      <c r="M208" s="40"/>
      <c r="N208" s="41" t="n">
        <v>9.6</v>
      </c>
      <c r="O208" s="42" t="n">
        <v>8.8</v>
      </c>
      <c r="P208" s="43" t="s">
        <v>45</v>
      </c>
      <c r="Q208" s="44"/>
    </row>
    <row r="209" s="34" customFormat="true" ht="19.5" hidden="false" customHeight="true" outlineLevel="0" collapsed="false">
      <c r="A209" s="35" t="n">
        <f aca="false">A208+1</f>
        <v>202</v>
      </c>
      <c r="B209" s="50" t="n">
        <v>152314007</v>
      </c>
      <c r="C209" s="51" t="s">
        <v>345</v>
      </c>
      <c r="D209" s="52" t="s">
        <v>346</v>
      </c>
      <c r="E209" s="53" t="s">
        <v>323</v>
      </c>
      <c r="F209" s="40" t="n">
        <v>10</v>
      </c>
      <c r="G209" s="40" t="n">
        <v>9</v>
      </c>
      <c r="H209" s="40" t="n">
        <v>8.3</v>
      </c>
      <c r="I209" s="40" t="n">
        <v>6.6</v>
      </c>
      <c r="J209" s="40" t="n">
        <v>0</v>
      </c>
      <c r="K209" s="40"/>
      <c r="L209" s="40"/>
      <c r="M209" s="40"/>
      <c r="N209" s="41" t="n">
        <v>9.2</v>
      </c>
      <c r="O209" s="42" t="n">
        <v>8.8</v>
      </c>
      <c r="P209" s="43" t="s">
        <v>45</v>
      </c>
      <c r="Q209" s="44"/>
    </row>
    <row r="210" s="34" customFormat="true" ht="19.5" hidden="false" customHeight="true" outlineLevel="0" collapsed="false">
      <c r="A210" s="35" t="n">
        <f aca="false">A209+1</f>
        <v>203</v>
      </c>
      <c r="B210" s="50" t="n">
        <v>152314011</v>
      </c>
      <c r="C210" s="51" t="s">
        <v>284</v>
      </c>
      <c r="D210" s="52" t="s">
        <v>147</v>
      </c>
      <c r="E210" s="53" t="s">
        <v>323</v>
      </c>
      <c r="F210" s="40" t="n">
        <v>10</v>
      </c>
      <c r="G210" s="40" t="n">
        <v>7</v>
      </c>
      <c r="H210" s="40" t="n">
        <v>7.3</v>
      </c>
      <c r="I210" s="40" t="n">
        <v>6.2</v>
      </c>
      <c r="J210" s="40" t="n">
        <v>0</v>
      </c>
      <c r="K210" s="40"/>
      <c r="L210" s="40"/>
      <c r="M210" s="40"/>
      <c r="N210" s="41" t="n">
        <v>7.2</v>
      </c>
      <c r="O210" s="42" t="n">
        <v>7.3</v>
      </c>
      <c r="P210" s="43" t="s">
        <v>112</v>
      </c>
      <c r="Q210" s="44"/>
    </row>
    <row r="211" s="34" customFormat="true" ht="19.5" hidden="false" customHeight="true" outlineLevel="0" collapsed="false">
      <c r="A211" s="35" t="n">
        <f aca="false">A210+1</f>
        <v>204</v>
      </c>
      <c r="B211" s="50" t="n">
        <v>152314027</v>
      </c>
      <c r="C211" s="51" t="s">
        <v>347</v>
      </c>
      <c r="D211" s="52" t="s">
        <v>41</v>
      </c>
      <c r="E211" s="53" t="s">
        <v>323</v>
      </c>
      <c r="F211" s="40" t="n">
        <v>8.5</v>
      </c>
      <c r="G211" s="40" t="n">
        <v>7</v>
      </c>
      <c r="H211" s="40" t="n">
        <v>7</v>
      </c>
      <c r="I211" s="40" t="n">
        <v>4.8</v>
      </c>
      <c r="J211" s="40" t="n">
        <v>0</v>
      </c>
      <c r="K211" s="40"/>
      <c r="L211" s="40"/>
      <c r="M211" s="40"/>
      <c r="N211" s="41" t="n">
        <v>8.8</v>
      </c>
      <c r="O211" s="42" t="n">
        <v>7.8</v>
      </c>
      <c r="P211" s="43" t="s">
        <v>97</v>
      </c>
      <c r="Q211" s="44"/>
    </row>
    <row r="212" s="34" customFormat="true" ht="19.5" hidden="false" customHeight="true" outlineLevel="0" collapsed="false">
      <c r="A212" s="35" t="n">
        <f aca="false">A211+1</f>
        <v>205</v>
      </c>
      <c r="B212" s="50" t="n">
        <v>152314030</v>
      </c>
      <c r="C212" s="51" t="s">
        <v>161</v>
      </c>
      <c r="D212" s="52" t="s">
        <v>65</v>
      </c>
      <c r="E212" s="53" t="s">
        <v>323</v>
      </c>
      <c r="F212" s="40" t="n">
        <v>10</v>
      </c>
      <c r="G212" s="40" t="n">
        <v>7.5</v>
      </c>
      <c r="H212" s="40" t="n">
        <v>5.5</v>
      </c>
      <c r="I212" s="40" t="n">
        <v>8.2</v>
      </c>
      <c r="J212" s="40" t="n">
        <v>0</v>
      </c>
      <c r="K212" s="40"/>
      <c r="L212" s="40"/>
      <c r="M212" s="40"/>
      <c r="N212" s="41" t="n">
        <v>9.1</v>
      </c>
      <c r="O212" s="42" t="n">
        <v>8.5</v>
      </c>
      <c r="P212" s="43" t="s">
        <v>102</v>
      </c>
      <c r="Q212" s="44"/>
    </row>
    <row r="213" s="34" customFormat="true" ht="19.5" hidden="false" customHeight="true" outlineLevel="0" collapsed="false">
      <c r="A213" s="35" t="n">
        <f aca="false">A212+1</f>
        <v>206</v>
      </c>
      <c r="B213" s="50" t="n">
        <v>152314034</v>
      </c>
      <c r="C213" s="51" t="s">
        <v>73</v>
      </c>
      <c r="D213" s="52" t="s">
        <v>348</v>
      </c>
      <c r="E213" s="53" t="s">
        <v>323</v>
      </c>
      <c r="F213" s="40" t="n">
        <v>10</v>
      </c>
      <c r="G213" s="40" t="n">
        <v>7.5</v>
      </c>
      <c r="H213" s="40" t="n">
        <v>5.4</v>
      </c>
      <c r="I213" s="40" t="n">
        <v>6.5</v>
      </c>
      <c r="J213" s="40" t="n">
        <v>0</v>
      </c>
      <c r="K213" s="40"/>
      <c r="L213" s="40"/>
      <c r="M213" s="40"/>
      <c r="N213" s="41" t="n">
        <v>7.9</v>
      </c>
      <c r="O213" s="42" t="n">
        <v>7.6</v>
      </c>
      <c r="P213" s="43" t="s">
        <v>58</v>
      </c>
      <c r="Q213" s="44"/>
    </row>
    <row r="214" s="34" customFormat="true" ht="19.5" hidden="false" customHeight="true" outlineLevel="0" collapsed="false">
      <c r="A214" s="35" t="n">
        <f aca="false">A213+1</f>
        <v>207</v>
      </c>
      <c r="B214" s="50" t="n">
        <v>152314038</v>
      </c>
      <c r="C214" s="51" t="s">
        <v>156</v>
      </c>
      <c r="D214" s="52" t="s">
        <v>69</v>
      </c>
      <c r="E214" s="53" t="s">
        <v>323</v>
      </c>
      <c r="F214" s="40" t="n">
        <v>9</v>
      </c>
      <c r="G214" s="40" t="n">
        <v>8</v>
      </c>
      <c r="H214" s="40" t="n">
        <v>5.9</v>
      </c>
      <c r="I214" s="40" t="n">
        <v>5.9</v>
      </c>
      <c r="J214" s="40" t="n">
        <v>0</v>
      </c>
      <c r="K214" s="40"/>
      <c r="L214" s="40"/>
      <c r="M214" s="40"/>
      <c r="N214" s="41" t="n">
        <v>8.2</v>
      </c>
      <c r="O214" s="42" t="n">
        <v>7.7</v>
      </c>
      <c r="P214" s="43" t="s">
        <v>95</v>
      </c>
      <c r="Q214" s="44"/>
    </row>
    <row r="215" s="34" customFormat="true" ht="19.5" hidden="false" customHeight="true" outlineLevel="0" collapsed="false">
      <c r="A215" s="35" t="n">
        <f aca="false">A214+1</f>
        <v>208</v>
      </c>
      <c r="B215" s="50" t="n">
        <v>152314040</v>
      </c>
      <c r="C215" s="51" t="s">
        <v>349</v>
      </c>
      <c r="D215" s="52" t="s">
        <v>84</v>
      </c>
      <c r="E215" s="53" t="s">
        <v>323</v>
      </c>
      <c r="F215" s="40" t="n">
        <v>10</v>
      </c>
      <c r="G215" s="40" t="n">
        <v>9</v>
      </c>
      <c r="H215" s="40" t="n">
        <v>8.4</v>
      </c>
      <c r="I215" s="40" t="n">
        <v>8.6</v>
      </c>
      <c r="J215" s="40" t="n">
        <v>0</v>
      </c>
      <c r="K215" s="40"/>
      <c r="L215" s="40"/>
      <c r="M215" s="40"/>
      <c r="N215" s="41" t="n">
        <v>9.2</v>
      </c>
      <c r="O215" s="42" t="n">
        <v>9.1</v>
      </c>
      <c r="P215" s="43" t="s">
        <v>350</v>
      </c>
      <c r="Q215" s="44"/>
    </row>
    <row r="216" s="34" customFormat="true" ht="19.5" hidden="false" customHeight="true" outlineLevel="0" collapsed="false">
      <c r="A216" s="35" t="n">
        <f aca="false">A215+1</f>
        <v>209</v>
      </c>
      <c r="B216" s="50" t="n">
        <v>152314045</v>
      </c>
      <c r="C216" s="51" t="s">
        <v>263</v>
      </c>
      <c r="D216" s="52" t="s">
        <v>351</v>
      </c>
      <c r="E216" s="53" t="s">
        <v>323</v>
      </c>
      <c r="F216" s="40" t="n">
        <v>10</v>
      </c>
      <c r="G216" s="40" t="n">
        <v>7.5</v>
      </c>
      <c r="H216" s="40" t="n">
        <v>6</v>
      </c>
      <c r="I216" s="40" t="n">
        <v>6.8</v>
      </c>
      <c r="J216" s="40" t="n">
        <v>0</v>
      </c>
      <c r="K216" s="40"/>
      <c r="L216" s="40"/>
      <c r="M216" s="40"/>
      <c r="N216" s="41" t="n">
        <v>8.7</v>
      </c>
      <c r="O216" s="42" t="n">
        <v>8.2</v>
      </c>
      <c r="P216" s="43" t="s">
        <v>152</v>
      </c>
      <c r="Q216" s="44"/>
    </row>
    <row r="217" s="34" customFormat="true" ht="19.5" hidden="false" customHeight="true" outlineLevel="0" collapsed="false">
      <c r="A217" s="35" t="n">
        <f aca="false">A216+1</f>
        <v>210</v>
      </c>
      <c r="B217" s="50" t="n">
        <v>152314052</v>
      </c>
      <c r="C217" s="51" t="s">
        <v>352</v>
      </c>
      <c r="D217" s="52" t="s">
        <v>41</v>
      </c>
      <c r="E217" s="53" t="s">
        <v>323</v>
      </c>
      <c r="F217" s="40" t="n">
        <v>9.5</v>
      </c>
      <c r="G217" s="40" t="n">
        <v>7.5</v>
      </c>
      <c r="H217" s="40" t="n">
        <v>7.9</v>
      </c>
      <c r="I217" s="40" t="n">
        <v>6.1</v>
      </c>
      <c r="J217" s="40" t="n">
        <v>0</v>
      </c>
      <c r="K217" s="40"/>
      <c r="L217" s="40"/>
      <c r="M217" s="40"/>
      <c r="N217" s="41" t="n">
        <v>9.2</v>
      </c>
      <c r="O217" s="42" t="n">
        <v>8.5</v>
      </c>
      <c r="P217" s="43" t="s">
        <v>102</v>
      </c>
      <c r="Q217" s="44"/>
    </row>
    <row r="218" s="34" customFormat="true" ht="19.5" hidden="false" customHeight="true" outlineLevel="0" collapsed="false">
      <c r="A218" s="35" t="n">
        <f aca="false">A217+1</f>
        <v>211</v>
      </c>
      <c r="B218" s="50" t="n">
        <v>152314055</v>
      </c>
      <c r="C218" s="51" t="s">
        <v>353</v>
      </c>
      <c r="D218" s="52" t="s">
        <v>354</v>
      </c>
      <c r="E218" s="53" t="s">
        <v>323</v>
      </c>
      <c r="F218" s="40" t="n">
        <v>8.5</v>
      </c>
      <c r="G218" s="40" t="n">
        <v>7</v>
      </c>
      <c r="H218" s="40" t="n">
        <v>4.5</v>
      </c>
      <c r="I218" s="40" t="n">
        <v>6.1</v>
      </c>
      <c r="J218" s="40" t="n">
        <v>0</v>
      </c>
      <c r="K218" s="40"/>
      <c r="L218" s="40"/>
      <c r="M218" s="40"/>
      <c r="N218" s="41" t="n">
        <v>9</v>
      </c>
      <c r="O218" s="42" t="n">
        <v>7.9</v>
      </c>
      <c r="P218" s="43" t="s">
        <v>77</v>
      </c>
      <c r="Q218" s="44"/>
    </row>
    <row r="219" s="34" customFormat="true" ht="19.5" hidden="false" customHeight="true" outlineLevel="0" collapsed="false">
      <c r="A219" s="35" t="n">
        <f aca="false">A218+1</f>
        <v>212</v>
      </c>
      <c r="B219" s="50" t="n">
        <v>152314079</v>
      </c>
      <c r="C219" s="51" t="s">
        <v>355</v>
      </c>
      <c r="D219" s="52" t="s">
        <v>74</v>
      </c>
      <c r="E219" s="53" t="s">
        <v>323</v>
      </c>
      <c r="F219" s="40" t="n">
        <v>9</v>
      </c>
      <c r="G219" s="40" t="n">
        <v>7.5</v>
      </c>
      <c r="H219" s="40" t="n">
        <v>4.3</v>
      </c>
      <c r="I219" s="40" t="n">
        <v>4.9</v>
      </c>
      <c r="J219" s="40" t="n">
        <v>0</v>
      </c>
      <c r="K219" s="40"/>
      <c r="L219" s="40"/>
      <c r="M219" s="40"/>
      <c r="N219" s="41" t="n">
        <v>8.4</v>
      </c>
      <c r="O219" s="42" t="n">
        <v>7.4</v>
      </c>
      <c r="P219" s="43" t="s">
        <v>143</v>
      </c>
      <c r="Q219" s="44"/>
    </row>
    <row r="220" s="34" customFormat="true" ht="19.5" hidden="false" customHeight="true" outlineLevel="0" collapsed="false">
      <c r="A220" s="35" t="n">
        <f aca="false">A219+1</f>
        <v>213</v>
      </c>
      <c r="B220" s="50" t="n">
        <v>152314081</v>
      </c>
      <c r="C220" s="51" t="s">
        <v>356</v>
      </c>
      <c r="D220" s="52" t="s">
        <v>357</v>
      </c>
      <c r="E220" s="53" t="s">
        <v>323</v>
      </c>
      <c r="F220" s="40" t="n">
        <v>9.5</v>
      </c>
      <c r="G220" s="40" t="n">
        <v>7.5</v>
      </c>
      <c r="H220" s="40" t="n">
        <v>4.6</v>
      </c>
      <c r="I220" s="40" t="n">
        <v>7.1</v>
      </c>
      <c r="J220" s="40" t="n">
        <v>0</v>
      </c>
      <c r="K220" s="40"/>
      <c r="L220" s="40"/>
      <c r="M220" s="40"/>
      <c r="N220" s="41" t="n">
        <v>9.2</v>
      </c>
      <c r="O220" s="42" t="n">
        <v>8.3</v>
      </c>
      <c r="P220" s="43" t="s">
        <v>39</v>
      </c>
      <c r="Q220" s="44"/>
    </row>
    <row r="221" s="34" customFormat="true" ht="19.5" hidden="false" customHeight="true" outlineLevel="0" collapsed="false">
      <c r="A221" s="35" t="n">
        <f aca="false">A220+1</f>
        <v>214</v>
      </c>
      <c r="B221" s="50" t="n">
        <v>152314085</v>
      </c>
      <c r="C221" s="51" t="s">
        <v>358</v>
      </c>
      <c r="D221" s="52" t="s">
        <v>264</v>
      </c>
      <c r="E221" s="53" t="s">
        <v>323</v>
      </c>
      <c r="F221" s="40" t="n">
        <v>10</v>
      </c>
      <c r="G221" s="40" t="n">
        <v>8.5</v>
      </c>
      <c r="H221" s="40" t="n">
        <v>8.5</v>
      </c>
      <c r="I221" s="40" t="n">
        <v>7.3</v>
      </c>
      <c r="J221" s="40" t="n">
        <v>0</v>
      </c>
      <c r="K221" s="40"/>
      <c r="L221" s="40"/>
      <c r="M221" s="40"/>
      <c r="N221" s="41" t="n">
        <v>9.2</v>
      </c>
      <c r="O221" s="42" t="n">
        <v>8.9</v>
      </c>
      <c r="P221" s="43" t="s">
        <v>85</v>
      </c>
      <c r="Q221" s="44"/>
    </row>
    <row r="222" s="34" customFormat="true" ht="19.5" hidden="false" customHeight="true" outlineLevel="0" collapsed="false">
      <c r="A222" s="35" t="n">
        <f aca="false">A221+1</f>
        <v>215</v>
      </c>
      <c r="B222" s="50" t="n">
        <v>152314093</v>
      </c>
      <c r="C222" s="51" t="s">
        <v>359</v>
      </c>
      <c r="D222" s="52" t="s">
        <v>360</v>
      </c>
      <c r="E222" s="53" t="s">
        <v>323</v>
      </c>
      <c r="F222" s="40" t="n">
        <v>8.5</v>
      </c>
      <c r="G222" s="40" t="n">
        <v>7.5</v>
      </c>
      <c r="H222" s="40" t="n">
        <v>4.6</v>
      </c>
      <c r="I222" s="40" t="n">
        <v>6.3</v>
      </c>
      <c r="J222" s="40" t="n">
        <v>0</v>
      </c>
      <c r="K222" s="40"/>
      <c r="L222" s="40"/>
      <c r="M222" s="40"/>
      <c r="N222" s="41" t="n">
        <v>8.7</v>
      </c>
      <c r="O222" s="42" t="n">
        <v>7.8</v>
      </c>
      <c r="P222" s="43" t="s">
        <v>97</v>
      </c>
      <c r="Q222" s="44"/>
    </row>
    <row r="223" s="34" customFormat="true" ht="19.5" hidden="false" customHeight="true" outlineLevel="0" collapsed="false">
      <c r="A223" s="35" t="n">
        <f aca="false">A222+1</f>
        <v>216</v>
      </c>
      <c r="B223" s="50" t="n">
        <v>152314103</v>
      </c>
      <c r="C223" s="51" t="s">
        <v>37</v>
      </c>
      <c r="D223" s="52" t="s">
        <v>151</v>
      </c>
      <c r="E223" s="53" t="s">
        <v>323</v>
      </c>
      <c r="F223" s="40" t="n">
        <v>10</v>
      </c>
      <c r="G223" s="40" t="n">
        <v>7</v>
      </c>
      <c r="H223" s="40" t="n">
        <v>7</v>
      </c>
      <c r="I223" s="40" t="n">
        <v>8.4</v>
      </c>
      <c r="J223" s="40" t="n">
        <v>0</v>
      </c>
      <c r="K223" s="40"/>
      <c r="L223" s="40"/>
      <c r="M223" s="40"/>
      <c r="N223" s="41" t="n">
        <v>8.4</v>
      </c>
      <c r="O223" s="42" t="n">
        <v>8.3</v>
      </c>
      <c r="P223" s="43" t="s">
        <v>39</v>
      </c>
      <c r="Q223" s="44"/>
    </row>
    <row r="224" s="34" customFormat="true" ht="19.5" hidden="false" customHeight="true" outlineLevel="0" collapsed="false">
      <c r="A224" s="35" t="n">
        <f aca="false">A223+1</f>
        <v>217</v>
      </c>
      <c r="B224" s="50" t="n">
        <v>152314105</v>
      </c>
      <c r="C224" s="51" t="s">
        <v>361</v>
      </c>
      <c r="D224" s="52" t="s">
        <v>362</v>
      </c>
      <c r="E224" s="53" t="s">
        <v>323</v>
      </c>
      <c r="F224" s="40" t="n">
        <v>9</v>
      </c>
      <c r="G224" s="40" t="n">
        <v>7</v>
      </c>
      <c r="H224" s="40" t="n">
        <v>5.9</v>
      </c>
      <c r="I224" s="40" t="n">
        <v>6</v>
      </c>
      <c r="J224" s="40" t="n">
        <v>0</v>
      </c>
      <c r="K224" s="40"/>
      <c r="L224" s="40"/>
      <c r="M224" s="40"/>
      <c r="N224" s="41" t="n">
        <v>8.1</v>
      </c>
      <c r="O224" s="42" t="n">
        <v>7.5</v>
      </c>
      <c r="P224" s="43" t="s">
        <v>122</v>
      </c>
      <c r="Q224" s="44"/>
    </row>
    <row r="225" s="34" customFormat="true" ht="19.5" hidden="false" customHeight="true" outlineLevel="0" collapsed="false">
      <c r="A225" s="35" t="n">
        <f aca="false">A224+1</f>
        <v>218</v>
      </c>
      <c r="B225" s="50" t="n">
        <v>152314108</v>
      </c>
      <c r="C225" s="51" t="s">
        <v>188</v>
      </c>
      <c r="D225" s="52" t="s">
        <v>363</v>
      </c>
      <c r="E225" s="53" t="s">
        <v>323</v>
      </c>
      <c r="F225" s="40" t="n">
        <v>10</v>
      </c>
      <c r="G225" s="40" t="n">
        <v>7</v>
      </c>
      <c r="H225" s="40" t="n">
        <v>4.9</v>
      </c>
      <c r="I225" s="40" t="n">
        <v>6.6</v>
      </c>
      <c r="J225" s="40" t="n">
        <v>0</v>
      </c>
      <c r="K225" s="40"/>
      <c r="L225" s="40"/>
      <c r="M225" s="40"/>
      <c r="N225" s="41" t="n">
        <v>9.5</v>
      </c>
      <c r="O225" s="42" t="n">
        <v>8.4</v>
      </c>
      <c r="P225" s="43" t="s">
        <v>48</v>
      </c>
      <c r="Q225" s="44"/>
    </row>
    <row r="226" s="34" customFormat="true" ht="19.5" hidden="false" customHeight="true" outlineLevel="0" collapsed="false">
      <c r="A226" s="35" t="n">
        <f aca="false">A225+1</f>
        <v>219</v>
      </c>
      <c r="B226" s="50" t="n">
        <v>152314147</v>
      </c>
      <c r="C226" s="51" t="s">
        <v>83</v>
      </c>
      <c r="D226" s="52" t="s">
        <v>76</v>
      </c>
      <c r="E226" s="53" t="s">
        <v>323</v>
      </c>
      <c r="F226" s="40" t="n">
        <v>10</v>
      </c>
      <c r="G226" s="40" t="n">
        <v>7.5</v>
      </c>
      <c r="H226" s="40" t="n">
        <v>5.9</v>
      </c>
      <c r="I226" s="40" t="n">
        <v>6.7</v>
      </c>
      <c r="J226" s="40" t="n">
        <v>0</v>
      </c>
      <c r="K226" s="40"/>
      <c r="L226" s="40"/>
      <c r="M226" s="40"/>
      <c r="N226" s="41" t="n">
        <v>8.9</v>
      </c>
      <c r="O226" s="42" t="n">
        <v>8.2</v>
      </c>
      <c r="P226" s="43" t="s">
        <v>152</v>
      </c>
      <c r="Q226" s="44"/>
    </row>
    <row r="227" s="34" customFormat="true" ht="19.5" hidden="false" customHeight="true" outlineLevel="0" collapsed="false">
      <c r="A227" s="35" t="n">
        <f aca="false">A226+1</f>
        <v>220</v>
      </c>
      <c r="B227" s="50" t="n">
        <v>152315594</v>
      </c>
      <c r="C227" s="51" t="s">
        <v>364</v>
      </c>
      <c r="D227" s="52" t="s">
        <v>365</v>
      </c>
      <c r="E227" s="53" t="s">
        <v>323</v>
      </c>
      <c r="F227" s="40" t="n">
        <v>10</v>
      </c>
      <c r="G227" s="40" t="n">
        <v>8</v>
      </c>
      <c r="H227" s="40" t="n">
        <v>6</v>
      </c>
      <c r="I227" s="40" t="n">
        <v>5.6</v>
      </c>
      <c r="J227" s="40" t="n">
        <v>0</v>
      </c>
      <c r="K227" s="40"/>
      <c r="L227" s="40"/>
      <c r="M227" s="40"/>
      <c r="N227" s="41" t="n">
        <v>6.2</v>
      </c>
      <c r="O227" s="42" t="n">
        <v>6.7</v>
      </c>
      <c r="P227" s="43" t="s">
        <v>63</v>
      </c>
      <c r="Q227" s="44"/>
    </row>
    <row r="228" s="34" customFormat="true" ht="19.5" hidden="false" customHeight="true" outlineLevel="0" collapsed="false">
      <c r="A228" s="35" t="n">
        <f aca="false">A227+1</f>
        <v>221</v>
      </c>
      <c r="B228" s="50" t="n">
        <v>152315597</v>
      </c>
      <c r="C228" s="51" t="s">
        <v>366</v>
      </c>
      <c r="D228" s="52" t="s">
        <v>84</v>
      </c>
      <c r="E228" s="53" t="s">
        <v>323</v>
      </c>
      <c r="F228" s="40" t="n">
        <v>9</v>
      </c>
      <c r="G228" s="40" t="n">
        <v>8</v>
      </c>
      <c r="H228" s="40" t="n">
        <v>7.7</v>
      </c>
      <c r="I228" s="40" t="n">
        <v>6.6</v>
      </c>
      <c r="J228" s="40" t="n">
        <v>0</v>
      </c>
      <c r="K228" s="40"/>
      <c r="L228" s="40"/>
      <c r="M228" s="40"/>
      <c r="N228" s="41" t="n">
        <v>8.4</v>
      </c>
      <c r="O228" s="42" t="n">
        <v>8.1</v>
      </c>
      <c r="P228" s="43" t="s">
        <v>124</v>
      </c>
      <c r="Q228" s="44"/>
    </row>
    <row r="229" s="34" customFormat="true" ht="19.5" hidden="false" customHeight="true" outlineLevel="0" collapsed="false">
      <c r="A229" s="35" t="n">
        <f aca="false">A228+1</f>
        <v>222</v>
      </c>
      <c r="B229" s="50" t="n">
        <v>152324215</v>
      </c>
      <c r="C229" s="51" t="s">
        <v>225</v>
      </c>
      <c r="D229" s="52" t="s">
        <v>314</v>
      </c>
      <c r="E229" s="53" t="s">
        <v>323</v>
      </c>
      <c r="F229" s="40" t="n">
        <v>10</v>
      </c>
      <c r="G229" s="40" t="n">
        <v>8</v>
      </c>
      <c r="H229" s="40" t="n">
        <v>7.6</v>
      </c>
      <c r="I229" s="40" t="n">
        <v>8.6</v>
      </c>
      <c r="J229" s="40" t="n">
        <v>0</v>
      </c>
      <c r="K229" s="40"/>
      <c r="L229" s="40"/>
      <c r="M229" s="40"/>
      <c r="N229" s="41" t="n">
        <v>8.4</v>
      </c>
      <c r="O229" s="42" t="n">
        <v>8.5</v>
      </c>
      <c r="P229" s="43" t="s">
        <v>102</v>
      </c>
      <c r="Q229" s="44"/>
    </row>
    <row r="230" s="34" customFormat="true" ht="19.5" hidden="false" customHeight="true" outlineLevel="0" collapsed="false">
      <c r="A230" s="35" t="n">
        <f aca="false">A229+1</f>
        <v>223</v>
      </c>
      <c r="B230" s="50" t="n">
        <v>142251507</v>
      </c>
      <c r="C230" s="51" t="s">
        <v>367</v>
      </c>
      <c r="D230" s="52" t="s">
        <v>198</v>
      </c>
      <c r="E230" s="53" t="s">
        <v>368</v>
      </c>
      <c r="F230" s="40" t="n">
        <v>10</v>
      </c>
      <c r="G230" s="40" t="n">
        <v>7</v>
      </c>
      <c r="H230" s="40" t="n">
        <v>6.7</v>
      </c>
      <c r="I230" s="40" t="n">
        <v>6.4</v>
      </c>
      <c r="J230" s="40" t="n">
        <v>0</v>
      </c>
      <c r="K230" s="40"/>
      <c r="L230" s="40"/>
      <c r="M230" s="40"/>
      <c r="N230" s="41" t="n">
        <v>8</v>
      </c>
      <c r="O230" s="42" t="n">
        <v>7.7</v>
      </c>
      <c r="P230" s="43" t="s">
        <v>95</v>
      </c>
      <c r="Q230" s="44"/>
    </row>
    <row r="231" s="34" customFormat="true" ht="19.5" hidden="false" customHeight="true" outlineLevel="0" collapsed="false">
      <c r="A231" s="35" t="n">
        <f aca="false">A230+1</f>
        <v>224</v>
      </c>
      <c r="B231" s="50" t="n">
        <v>152173071</v>
      </c>
      <c r="C231" s="51" t="s">
        <v>369</v>
      </c>
      <c r="D231" s="52" t="s">
        <v>336</v>
      </c>
      <c r="E231" s="53" t="s">
        <v>368</v>
      </c>
      <c r="F231" s="40" t="n">
        <v>5</v>
      </c>
      <c r="G231" s="40" t="n">
        <v>7</v>
      </c>
      <c r="H231" s="40" t="n">
        <v>6.9</v>
      </c>
      <c r="I231" s="40" t="n">
        <v>5</v>
      </c>
      <c r="J231" s="40" t="n">
        <v>0</v>
      </c>
      <c r="K231" s="40"/>
      <c r="L231" s="40"/>
      <c r="M231" s="40"/>
      <c r="N231" s="41" t="n">
        <v>7.5</v>
      </c>
      <c r="O231" s="42" t="n">
        <v>6.8</v>
      </c>
      <c r="P231" s="43" t="s">
        <v>259</v>
      </c>
      <c r="Q231" s="44"/>
    </row>
    <row r="232" s="34" customFormat="true" ht="19.5" hidden="false" customHeight="true" outlineLevel="0" collapsed="false">
      <c r="A232" s="35" t="n">
        <f aca="false">A231+1</f>
        <v>225</v>
      </c>
      <c r="B232" s="50" t="n">
        <v>152313882</v>
      </c>
      <c r="C232" s="51" t="s">
        <v>370</v>
      </c>
      <c r="D232" s="52" t="s">
        <v>52</v>
      </c>
      <c r="E232" s="53" t="s">
        <v>368</v>
      </c>
      <c r="F232" s="40" t="n">
        <v>10</v>
      </c>
      <c r="G232" s="40" t="n">
        <v>8</v>
      </c>
      <c r="H232" s="40" t="n">
        <v>6.6</v>
      </c>
      <c r="I232" s="40" t="n">
        <v>8</v>
      </c>
      <c r="J232" s="40" t="n">
        <v>0</v>
      </c>
      <c r="K232" s="40"/>
      <c r="L232" s="40"/>
      <c r="M232" s="40"/>
      <c r="N232" s="41" t="n">
        <v>8.4</v>
      </c>
      <c r="O232" s="42" t="n">
        <v>8.3</v>
      </c>
      <c r="P232" s="43" t="s">
        <v>39</v>
      </c>
      <c r="Q232" s="44"/>
    </row>
    <row r="233" s="34" customFormat="true" ht="19.5" hidden="false" customHeight="true" outlineLevel="0" collapsed="false">
      <c r="A233" s="35" t="n">
        <f aca="false">A232+1</f>
        <v>226</v>
      </c>
      <c r="B233" s="50" t="n">
        <v>152313884</v>
      </c>
      <c r="C233" s="51" t="s">
        <v>356</v>
      </c>
      <c r="D233" s="52" t="s">
        <v>244</v>
      </c>
      <c r="E233" s="53" t="s">
        <v>368</v>
      </c>
      <c r="F233" s="40" t="n">
        <v>10</v>
      </c>
      <c r="G233" s="40" t="n">
        <v>9</v>
      </c>
      <c r="H233" s="40" t="n">
        <v>9.9</v>
      </c>
      <c r="I233" s="40" t="n">
        <v>10</v>
      </c>
      <c r="J233" s="40" t="n">
        <v>0</v>
      </c>
      <c r="K233" s="40"/>
      <c r="L233" s="40"/>
      <c r="M233" s="40"/>
      <c r="N233" s="41" t="n">
        <v>9.3</v>
      </c>
      <c r="O233" s="42" t="n">
        <v>9.5</v>
      </c>
      <c r="P233" s="43" t="s">
        <v>371</v>
      </c>
      <c r="Q233" s="44"/>
    </row>
    <row r="234" s="34" customFormat="true" ht="19.5" hidden="false" customHeight="true" outlineLevel="0" collapsed="false">
      <c r="A234" s="35" t="n">
        <f aca="false">A233+1</f>
        <v>227</v>
      </c>
      <c r="B234" s="50" t="n">
        <v>152313885</v>
      </c>
      <c r="C234" s="51" t="s">
        <v>372</v>
      </c>
      <c r="D234" s="52" t="s">
        <v>373</v>
      </c>
      <c r="E234" s="53" t="s">
        <v>368</v>
      </c>
      <c r="F234" s="40" t="n">
        <v>10</v>
      </c>
      <c r="G234" s="40" t="n">
        <v>6</v>
      </c>
      <c r="H234" s="40" t="n">
        <v>5.6</v>
      </c>
      <c r="I234" s="40" t="n">
        <v>6.8</v>
      </c>
      <c r="J234" s="40" t="n">
        <v>0</v>
      </c>
      <c r="K234" s="40"/>
      <c r="L234" s="40"/>
      <c r="M234" s="40"/>
      <c r="N234" s="41" t="n">
        <v>7.8</v>
      </c>
      <c r="O234" s="42" t="n">
        <v>7.5</v>
      </c>
      <c r="P234" s="43" t="s">
        <v>122</v>
      </c>
      <c r="Q234" s="44"/>
    </row>
    <row r="235" s="34" customFormat="true" ht="19.5" hidden="false" customHeight="true" outlineLevel="0" collapsed="false">
      <c r="A235" s="35" t="n">
        <f aca="false">A234+1</f>
        <v>228</v>
      </c>
      <c r="B235" s="50" t="n">
        <v>152313896</v>
      </c>
      <c r="C235" s="51" t="s">
        <v>374</v>
      </c>
      <c r="D235" s="52" t="s">
        <v>242</v>
      </c>
      <c r="E235" s="53" t="s">
        <v>368</v>
      </c>
      <c r="F235" s="40" t="n">
        <v>3</v>
      </c>
      <c r="G235" s="40" t="n">
        <v>7</v>
      </c>
      <c r="H235" s="40" t="n">
        <v>5.2</v>
      </c>
      <c r="I235" s="40" t="n">
        <v>6.8</v>
      </c>
      <c r="J235" s="40" t="n">
        <v>0</v>
      </c>
      <c r="K235" s="40"/>
      <c r="L235" s="40"/>
      <c r="M235" s="40"/>
      <c r="N235" s="41" t="n">
        <v>7.8</v>
      </c>
      <c r="O235" s="42" t="n">
        <v>6.8</v>
      </c>
      <c r="P235" s="43" t="s">
        <v>259</v>
      </c>
      <c r="Q235" s="44"/>
    </row>
    <row r="236" s="34" customFormat="true" ht="19.5" hidden="false" customHeight="true" outlineLevel="0" collapsed="false">
      <c r="A236" s="35" t="n">
        <f aca="false">A235+1</f>
        <v>229</v>
      </c>
      <c r="B236" s="50" t="n">
        <v>152313904</v>
      </c>
      <c r="C236" s="51" t="s">
        <v>375</v>
      </c>
      <c r="D236" s="52" t="s">
        <v>348</v>
      </c>
      <c r="E236" s="53" t="s">
        <v>368</v>
      </c>
      <c r="F236" s="40" t="n">
        <v>10</v>
      </c>
      <c r="G236" s="40" t="n">
        <v>6</v>
      </c>
      <c r="H236" s="40" t="n">
        <v>5.3</v>
      </c>
      <c r="I236" s="40" t="n">
        <v>6.4</v>
      </c>
      <c r="J236" s="40" t="n">
        <v>0</v>
      </c>
      <c r="K236" s="40"/>
      <c r="L236" s="40"/>
      <c r="M236" s="40"/>
      <c r="N236" s="41" t="n">
        <v>7.7</v>
      </c>
      <c r="O236" s="42" t="n">
        <v>7.3</v>
      </c>
      <c r="P236" s="43" t="s">
        <v>112</v>
      </c>
      <c r="Q236" s="44"/>
    </row>
    <row r="237" s="34" customFormat="true" ht="19.5" hidden="false" customHeight="true" outlineLevel="0" collapsed="false">
      <c r="A237" s="35" t="n">
        <f aca="false">A236+1</f>
        <v>230</v>
      </c>
      <c r="B237" s="50" t="n">
        <v>152313910</v>
      </c>
      <c r="C237" s="51" t="s">
        <v>141</v>
      </c>
      <c r="D237" s="52" t="s">
        <v>151</v>
      </c>
      <c r="E237" s="53" t="s">
        <v>368</v>
      </c>
      <c r="F237" s="40" t="n">
        <v>9</v>
      </c>
      <c r="G237" s="40" t="n">
        <v>7</v>
      </c>
      <c r="H237" s="40" t="n">
        <v>7.7</v>
      </c>
      <c r="I237" s="40" t="n">
        <v>7.7</v>
      </c>
      <c r="J237" s="40" t="n">
        <v>0</v>
      </c>
      <c r="K237" s="40"/>
      <c r="L237" s="40"/>
      <c r="M237" s="40"/>
      <c r="N237" s="41" t="n">
        <v>8.1</v>
      </c>
      <c r="O237" s="42" t="n">
        <v>8</v>
      </c>
      <c r="P237" s="43" t="s">
        <v>105</v>
      </c>
      <c r="Q237" s="44"/>
    </row>
    <row r="238" s="34" customFormat="true" ht="19.5" hidden="false" customHeight="true" outlineLevel="0" collapsed="false">
      <c r="A238" s="35" t="n">
        <f aca="false">A237+1</f>
        <v>231</v>
      </c>
      <c r="B238" s="50" t="n">
        <v>152313915</v>
      </c>
      <c r="C238" s="51" t="s">
        <v>376</v>
      </c>
      <c r="D238" s="52" t="s">
        <v>377</v>
      </c>
      <c r="E238" s="53" t="s">
        <v>368</v>
      </c>
      <c r="F238" s="40" t="n">
        <v>5</v>
      </c>
      <c r="G238" s="40" t="n">
        <v>7.5</v>
      </c>
      <c r="H238" s="40" t="n">
        <v>6</v>
      </c>
      <c r="I238" s="40" t="n">
        <v>4.2</v>
      </c>
      <c r="J238" s="40" t="n">
        <v>0</v>
      </c>
      <c r="K238" s="40"/>
      <c r="L238" s="40"/>
      <c r="M238" s="40"/>
      <c r="N238" s="41" t="n">
        <v>8.1</v>
      </c>
      <c r="O238" s="42" t="n">
        <v>6.9</v>
      </c>
      <c r="P238" s="43" t="s">
        <v>324</v>
      </c>
      <c r="Q238" s="44"/>
    </row>
    <row r="239" s="34" customFormat="true" ht="19.5" hidden="false" customHeight="true" outlineLevel="0" collapsed="false">
      <c r="A239" s="35" t="n">
        <f aca="false">A238+1</f>
        <v>232</v>
      </c>
      <c r="B239" s="50" t="n">
        <v>152313928</v>
      </c>
      <c r="C239" s="51" t="s">
        <v>378</v>
      </c>
      <c r="D239" s="52" t="s">
        <v>111</v>
      </c>
      <c r="E239" s="53" t="s">
        <v>368</v>
      </c>
      <c r="F239" s="40" t="n">
        <v>6</v>
      </c>
      <c r="G239" s="40" t="n">
        <v>7</v>
      </c>
      <c r="H239" s="40" t="n">
        <v>7.1</v>
      </c>
      <c r="I239" s="40" t="n">
        <v>3</v>
      </c>
      <c r="J239" s="40" t="n">
        <v>0</v>
      </c>
      <c r="K239" s="40"/>
      <c r="L239" s="40"/>
      <c r="M239" s="40"/>
      <c r="N239" s="41" t="n">
        <v>6.8</v>
      </c>
      <c r="O239" s="42" t="n">
        <v>6.2</v>
      </c>
      <c r="P239" s="43" t="s">
        <v>379</v>
      </c>
      <c r="Q239" s="44"/>
    </row>
    <row r="240" s="34" customFormat="true" ht="19.5" hidden="false" customHeight="true" outlineLevel="0" collapsed="false">
      <c r="A240" s="35" t="n">
        <f aca="false">A239+1</f>
        <v>233</v>
      </c>
      <c r="B240" s="50" t="n">
        <v>152313946</v>
      </c>
      <c r="C240" s="51" t="s">
        <v>380</v>
      </c>
      <c r="D240" s="52" t="s">
        <v>82</v>
      </c>
      <c r="E240" s="53" t="s">
        <v>368</v>
      </c>
      <c r="F240" s="40" t="n">
        <v>10</v>
      </c>
      <c r="G240" s="40" t="n">
        <v>8.5</v>
      </c>
      <c r="H240" s="40" t="n">
        <v>5.8</v>
      </c>
      <c r="I240" s="40" t="n">
        <v>8.1</v>
      </c>
      <c r="J240" s="40" t="n">
        <v>0</v>
      </c>
      <c r="K240" s="40"/>
      <c r="L240" s="40"/>
      <c r="M240" s="40"/>
      <c r="N240" s="41" t="n">
        <v>8.8</v>
      </c>
      <c r="O240" s="42" t="n">
        <v>8.5</v>
      </c>
      <c r="P240" s="43" t="s">
        <v>102</v>
      </c>
      <c r="Q240" s="44"/>
    </row>
    <row r="241" s="34" customFormat="true" ht="19.5" hidden="false" customHeight="true" outlineLevel="0" collapsed="false">
      <c r="A241" s="35" t="n">
        <f aca="false">A240+1</f>
        <v>234</v>
      </c>
      <c r="B241" s="50" t="n">
        <v>152313948</v>
      </c>
      <c r="C241" s="51" t="s">
        <v>381</v>
      </c>
      <c r="D241" s="52" t="s">
        <v>38</v>
      </c>
      <c r="E241" s="53" t="s">
        <v>368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/>
      <c r="L241" s="40"/>
      <c r="M241" s="40"/>
      <c r="N241" s="41" t="s">
        <v>31</v>
      </c>
      <c r="O241" s="42" t="n">
        <v>0</v>
      </c>
      <c r="P241" s="43" t="s">
        <v>32</v>
      </c>
      <c r="Q241" s="44"/>
    </row>
    <row r="242" s="34" customFormat="true" ht="19.5" hidden="false" customHeight="true" outlineLevel="0" collapsed="false">
      <c r="A242" s="35" t="n">
        <f aca="false">A241+1</f>
        <v>235</v>
      </c>
      <c r="B242" s="50" t="n">
        <v>152313966</v>
      </c>
      <c r="C242" s="51" t="s">
        <v>382</v>
      </c>
      <c r="D242" s="52" t="s">
        <v>147</v>
      </c>
      <c r="E242" s="53" t="s">
        <v>368</v>
      </c>
      <c r="F242" s="40" t="n">
        <v>10</v>
      </c>
      <c r="G242" s="40" t="n">
        <v>7</v>
      </c>
      <c r="H242" s="40" t="n">
        <v>8.2</v>
      </c>
      <c r="I242" s="40" t="n">
        <v>7</v>
      </c>
      <c r="J242" s="40" t="n">
        <v>0</v>
      </c>
      <c r="K242" s="40"/>
      <c r="L242" s="40"/>
      <c r="M242" s="40"/>
      <c r="N242" s="41" t="n">
        <v>7.6</v>
      </c>
      <c r="O242" s="42" t="n">
        <v>7.8</v>
      </c>
      <c r="P242" s="43" t="s">
        <v>97</v>
      </c>
      <c r="Q242" s="44"/>
    </row>
    <row r="243" s="34" customFormat="true" ht="19.5" hidden="false" customHeight="true" outlineLevel="0" collapsed="false">
      <c r="A243" s="35" t="n">
        <f aca="false">A242+1</f>
        <v>236</v>
      </c>
      <c r="B243" s="50" t="n">
        <v>152313970</v>
      </c>
      <c r="C243" s="51" t="s">
        <v>383</v>
      </c>
      <c r="D243" s="52" t="s">
        <v>198</v>
      </c>
      <c r="E243" s="53" t="s">
        <v>368</v>
      </c>
      <c r="F243" s="40" t="n">
        <v>9.5</v>
      </c>
      <c r="G243" s="40" t="n">
        <v>6</v>
      </c>
      <c r="H243" s="40" t="n">
        <v>6.4</v>
      </c>
      <c r="I243" s="40" t="n">
        <v>6.7</v>
      </c>
      <c r="J243" s="40" t="n">
        <v>0</v>
      </c>
      <c r="K243" s="40"/>
      <c r="L243" s="40"/>
      <c r="M243" s="40"/>
      <c r="N243" s="41" t="n">
        <v>7.7</v>
      </c>
      <c r="O243" s="42" t="n">
        <v>7.4</v>
      </c>
      <c r="P243" s="43" t="s">
        <v>143</v>
      </c>
      <c r="Q243" s="44"/>
    </row>
    <row r="244" s="34" customFormat="true" ht="19.5" hidden="false" customHeight="true" outlineLevel="0" collapsed="false">
      <c r="A244" s="35" t="n">
        <f aca="false">A243+1</f>
        <v>237</v>
      </c>
      <c r="B244" s="50" t="n">
        <v>152313981</v>
      </c>
      <c r="C244" s="51" t="s">
        <v>384</v>
      </c>
      <c r="D244" s="52" t="s">
        <v>67</v>
      </c>
      <c r="E244" s="53" t="s">
        <v>368</v>
      </c>
      <c r="F244" s="40" t="n">
        <v>10</v>
      </c>
      <c r="G244" s="40" t="n">
        <v>6</v>
      </c>
      <c r="H244" s="40" t="n">
        <v>6.5</v>
      </c>
      <c r="I244" s="40" t="n">
        <v>7.1</v>
      </c>
      <c r="J244" s="40" t="n">
        <v>0</v>
      </c>
      <c r="K244" s="40"/>
      <c r="L244" s="40"/>
      <c r="M244" s="40"/>
      <c r="N244" s="41" t="n">
        <v>8.9</v>
      </c>
      <c r="O244" s="42" t="n">
        <v>8.2</v>
      </c>
      <c r="P244" s="43" t="s">
        <v>152</v>
      </c>
      <c r="Q244" s="44"/>
    </row>
    <row r="245" s="34" customFormat="true" ht="19.5" hidden="false" customHeight="true" outlineLevel="0" collapsed="false">
      <c r="A245" s="35" t="n">
        <f aca="false">A244+1</f>
        <v>238</v>
      </c>
      <c r="B245" s="50" t="n">
        <v>152313986</v>
      </c>
      <c r="C245" s="51" t="s">
        <v>338</v>
      </c>
      <c r="D245" s="52" t="s">
        <v>339</v>
      </c>
      <c r="E245" s="53" t="s">
        <v>368</v>
      </c>
      <c r="F245" s="40" t="n">
        <v>6</v>
      </c>
      <c r="G245" s="40" t="n">
        <v>6</v>
      </c>
      <c r="H245" s="40" t="n">
        <v>5.3</v>
      </c>
      <c r="I245" s="40" t="n">
        <v>0</v>
      </c>
      <c r="J245" s="40" t="n">
        <v>0</v>
      </c>
      <c r="K245" s="40"/>
      <c r="L245" s="40"/>
      <c r="M245" s="40"/>
      <c r="N245" s="41" t="n">
        <v>7</v>
      </c>
      <c r="O245" s="42" t="n">
        <v>5.6</v>
      </c>
      <c r="P245" s="43" t="s">
        <v>385</v>
      </c>
      <c r="Q245" s="44"/>
    </row>
    <row r="246" s="34" customFormat="true" ht="19.5" hidden="false" customHeight="true" outlineLevel="0" collapsed="false">
      <c r="A246" s="35" t="n">
        <f aca="false">A245+1</f>
        <v>239</v>
      </c>
      <c r="B246" s="50" t="n">
        <v>152313995</v>
      </c>
      <c r="C246" s="51" t="s">
        <v>83</v>
      </c>
      <c r="D246" s="52" t="s">
        <v>84</v>
      </c>
      <c r="E246" s="53" t="s">
        <v>368</v>
      </c>
      <c r="F246" s="40" t="n">
        <v>10</v>
      </c>
      <c r="G246" s="40" t="n">
        <v>8</v>
      </c>
      <c r="H246" s="40" t="n">
        <v>8.6</v>
      </c>
      <c r="I246" s="40" t="n">
        <v>9</v>
      </c>
      <c r="J246" s="40" t="n">
        <v>0</v>
      </c>
      <c r="K246" s="40"/>
      <c r="L246" s="40"/>
      <c r="M246" s="40"/>
      <c r="N246" s="41" t="n">
        <v>9.5</v>
      </c>
      <c r="O246" s="42" t="n">
        <v>9.2</v>
      </c>
      <c r="P246" s="43" t="s">
        <v>386</v>
      </c>
      <c r="Q246" s="44"/>
    </row>
    <row r="247" s="34" customFormat="true" ht="19.5" hidden="false" customHeight="true" outlineLevel="0" collapsed="false">
      <c r="A247" s="35" t="n">
        <f aca="false">A246+1</f>
        <v>240</v>
      </c>
      <c r="B247" s="50" t="n">
        <v>152313998</v>
      </c>
      <c r="C247" s="51" t="s">
        <v>156</v>
      </c>
      <c r="D247" s="52" t="s">
        <v>198</v>
      </c>
      <c r="E247" s="53" t="s">
        <v>368</v>
      </c>
      <c r="F247" s="40" t="n">
        <v>10</v>
      </c>
      <c r="G247" s="40" t="n">
        <v>8.5</v>
      </c>
      <c r="H247" s="40" t="n">
        <v>8</v>
      </c>
      <c r="I247" s="40" t="n">
        <v>9.1</v>
      </c>
      <c r="J247" s="40" t="n">
        <v>0</v>
      </c>
      <c r="K247" s="40"/>
      <c r="L247" s="40"/>
      <c r="M247" s="40"/>
      <c r="N247" s="41" t="n">
        <v>9</v>
      </c>
      <c r="O247" s="42" t="n">
        <v>9</v>
      </c>
      <c r="P247" s="43" t="s">
        <v>179</v>
      </c>
      <c r="Q247" s="44"/>
    </row>
    <row r="248" s="34" customFormat="true" ht="19.5" hidden="false" customHeight="true" outlineLevel="0" collapsed="false">
      <c r="A248" s="35" t="n">
        <f aca="false">A247+1</f>
        <v>241</v>
      </c>
      <c r="B248" s="50" t="n">
        <v>152314000</v>
      </c>
      <c r="C248" s="51" t="s">
        <v>387</v>
      </c>
      <c r="D248" s="52" t="s">
        <v>388</v>
      </c>
      <c r="E248" s="53" t="s">
        <v>368</v>
      </c>
      <c r="F248" s="40" t="n">
        <v>10</v>
      </c>
      <c r="G248" s="40" t="n">
        <v>7</v>
      </c>
      <c r="H248" s="40" t="n">
        <v>7.3</v>
      </c>
      <c r="I248" s="40" t="n">
        <v>6.3</v>
      </c>
      <c r="J248" s="40" t="n">
        <v>0</v>
      </c>
      <c r="K248" s="40"/>
      <c r="L248" s="40"/>
      <c r="M248" s="40"/>
      <c r="N248" s="41" t="n">
        <v>9</v>
      </c>
      <c r="O248" s="42" t="n">
        <v>8.3</v>
      </c>
      <c r="P248" s="43" t="s">
        <v>39</v>
      </c>
      <c r="Q248" s="44"/>
    </row>
    <row r="249" s="34" customFormat="true" ht="19.5" hidden="false" customHeight="true" outlineLevel="0" collapsed="false">
      <c r="A249" s="35" t="n">
        <f aca="false">A248+1</f>
        <v>242</v>
      </c>
      <c r="B249" s="50" t="n">
        <v>152314005</v>
      </c>
      <c r="C249" s="51" t="s">
        <v>389</v>
      </c>
      <c r="D249" s="52" t="s">
        <v>69</v>
      </c>
      <c r="E249" s="53" t="s">
        <v>368</v>
      </c>
      <c r="F249" s="40" t="n">
        <v>10</v>
      </c>
      <c r="G249" s="40" t="n">
        <v>7</v>
      </c>
      <c r="H249" s="40" t="n">
        <v>8.4</v>
      </c>
      <c r="I249" s="40" t="n">
        <v>6.2</v>
      </c>
      <c r="J249" s="40" t="n">
        <v>0</v>
      </c>
      <c r="K249" s="40"/>
      <c r="L249" s="40"/>
      <c r="M249" s="40"/>
      <c r="N249" s="41" t="n">
        <v>9.2</v>
      </c>
      <c r="O249" s="42" t="n">
        <v>8.5</v>
      </c>
      <c r="P249" s="43" t="s">
        <v>102</v>
      </c>
      <c r="Q249" s="44"/>
    </row>
    <row r="250" s="34" customFormat="true" ht="19.5" hidden="false" customHeight="true" outlineLevel="0" collapsed="false">
      <c r="A250" s="35" t="n">
        <f aca="false">A249+1</f>
        <v>243</v>
      </c>
      <c r="B250" s="50" t="n">
        <v>152314012</v>
      </c>
      <c r="C250" s="51" t="s">
        <v>83</v>
      </c>
      <c r="D250" s="52" t="s">
        <v>264</v>
      </c>
      <c r="E250" s="53" t="s">
        <v>368</v>
      </c>
      <c r="F250" s="40" t="n">
        <v>10</v>
      </c>
      <c r="G250" s="40" t="n">
        <v>8.5</v>
      </c>
      <c r="H250" s="40" t="n">
        <v>9.7</v>
      </c>
      <c r="I250" s="40" t="n">
        <v>9.6</v>
      </c>
      <c r="J250" s="40" t="n">
        <v>0</v>
      </c>
      <c r="K250" s="40"/>
      <c r="L250" s="40"/>
      <c r="M250" s="40"/>
      <c r="N250" s="41" t="n">
        <v>9.7</v>
      </c>
      <c r="O250" s="42" t="n">
        <v>9.6</v>
      </c>
      <c r="P250" s="43" t="s">
        <v>390</v>
      </c>
      <c r="Q250" s="44"/>
    </row>
    <row r="251" s="34" customFormat="true" ht="19.5" hidden="false" customHeight="true" outlineLevel="0" collapsed="false">
      <c r="A251" s="35" t="n">
        <f aca="false">A250+1</f>
        <v>244</v>
      </c>
      <c r="B251" s="50" t="n">
        <v>152314028</v>
      </c>
      <c r="C251" s="51" t="s">
        <v>391</v>
      </c>
      <c r="D251" s="52" t="s">
        <v>91</v>
      </c>
      <c r="E251" s="53" t="s">
        <v>368</v>
      </c>
      <c r="F251" s="40" t="n">
        <v>10</v>
      </c>
      <c r="G251" s="40" t="n">
        <v>6</v>
      </c>
      <c r="H251" s="40" t="n">
        <v>5.7</v>
      </c>
      <c r="I251" s="40" t="n">
        <v>5.8</v>
      </c>
      <c r="J251" s="40" t="n">
        <v>0</v>
      </c>
      <c r="K251" s="40"/>
      <c r="L251" s="40"/>
      <c r="M251" s="40"/>
      <c r="N251" s="41" t="n">
        <v>9.2</v>
      </c>
      <c r="O251" s="42" t="n">
        <v>8.1</v>
      </c>
      <c r="P251" s="43" t="s">
        <v>124</v>
      </c>
      <c r="Q251" s="44"/>
    </row>
    <row r="252" s="34" customFormat="true" ht="19.5" hidden="false" customHeight="true" outlineLevel="0" collapsed="false">
      <c r="A252" s="35" t="n">
        <f aca="false">A251+1</f>
        <v>245</v>
      </c>
      <c r="B252" s="50" t="n">
        <v>152314037</v>
      </c>
      <c r="C252" s="51" t="s">
        <v>392</v>
      </c>
      <c r="D252" s="52" t="s">
        <v>326</v>
      </c>
      <c r="E252" s="53" t="s">
        <v>368</v>
      </c>
      <c r="F252" s="40" t="n">
        <v>10</v>
      </c>
      <c r="G252" s="40" t="n">
        <v>7.5</v>
      </c>
      <c r="H252" s="40" t="n">
        <v>8</v>
      </c>
      <c r="I252" s="40" t="n">
        <v>6.7</v>
      </c>
      <c r="J252" s="40" t="n">
        <v>0</v>
      </c>
      <c r="K252" s="40"/>
      <c r="L252" s="40"/>
      <c r="M252" s="40"/>
      <c r="N252" s="41" t="n">
        <v>8.7</v>
      </c>
      <c r="O252" s="42" t="n">
        <v>8.3</v>
      </c>
      <c r="P252" s="43" t="s">
        <v>39</v>
      </c>
      <c r="Q252" s="44"/>
    </row>
    <row r="253" s="34" customFormat="true" ht="19.5" hidden="false" customHeight="true" outlineLevel="0" collapsed="false">
      <c r="A253" s="35" t="n">
        <f aca="false">A252+1</f>
        <v>246</v>
      </c>
      <c r="B253" s="50" t="n">
        <v>152314043</v>
      </c>
      <c r="C253" s="51" t="s">
        <v>393</v>
      </c>
      <c r="D253" s="52" t="s">
        <v>314</v>
      </c>
      <c r="E253" s="53" t="s">
        <v>368</v>
      </c>
      <c r="F253" s="40" t="n">
        <v>9</v>
      </c>
      <c r="G253" s="40" t="n">
        <v>6.5</v>
      </c>
      <c r="H253" s="40" t="n">
        <v>6</v>
      </c>
      <c r="I253" s="40" t="n">
        <v>7.7</v>
      </c>
      <c r="J253" s="40" t="n">
        <v>0</v>
      </c>
      <c r="K253" s="40"/>
      <c r="L253" s="40"/>
      <c r="M253" s="40"/>
      <c r="N253" s="41" t="n">
        <v>8.7</v>
      </c>
      <c r="O253" s="42" t="n">
        <v>8.1</v>
      </c>
      <c r="P253" s="43" t="s">
        <v>124</v>
      </c>
      <c r="Q253" s="44"/>
    </row>
    <row r="254" s="34" customFormat="true" ht="19.5" hidden="false" customHeight="true" outlineLevel="0" collapsed="false">
      <c r="A254" s="35" t="n">
        <f aca="false">A253+1</f>
        <v>247</v>
      </c>
      <c r="B254" s="50" t="n">
        <v>152314047</v>
      </c>
      <c r="C254" s="51" t="s">
        <v>394</v>
      </c>
      <c r="D254" s="52" t="s">
        <v>395</v>
      </c>
      <c r="E254" s="53" t="s">
        <v>368</v>
      </c>
      <c r="F254" s="40" t="n">
        <v>10</v>
      </c>
      <c r="G254" s="40" t="n">
        <v>8</v>
      </c>
      <c r="H254" s="40" t="n">
        <v>6.3</v>
      </c>
      <c r="I254" s="40" t="n">
        <v>7.4</v>
      </c>
      <c r="J254" s="40" t="n">
        <v>0</v>
      </c>
      <c r="K254" s="40"/>
      <c r="L254" s="40"/>
      <c r="M254" s="40"/>
      <c r="N254" s="41" t="n">
        <v>8.7</v>
      </c>
      <c r="O254" s="42" t="n">
        <v>8.3</v>
      </c>
      <c r="P254" s="43" t="s">
        <v>39</v>
      </c>
      <c r="Q254" s="44"/>
    </row>
    <row r="255" s="34" customFormat="true" ht="19.5" hidden="false" customHeight="true" outlineLevel="0" collapsed="false">
      <c r="A255" s="35" t="n">
        <f aca="false">A254+1</f>
        <v>248</v>
      </c>
      <c r="B255" s="50" t="n">
        <v>152314057</v>
      </c>
      <c r="C255" s="51" t="s">
        <v>396</v>
      </c>
      <c r="D255" s="52" t="s">
        <v>52</v>
      </c>
      <c r="E255" s="53" t="s">
        <v>368</v>
      </c>
      <c r="F255" s="40" t="n">
        <v>10</v>
      </c>
      <c r="G255" s="40" t="n">
        <v>6</v>
      </c>
      <c r="H255" s="40" t="n">
        <v>6.6</v>
      </c>
      <c r="I255" s="40" t="n">
        <v>7</v>
      </c>
      <c r="J255" s="40" t="n">
        <v>0</v>
      </c>
      <c r="K255" s="40"/>
      <c r="L255" s="40"/>
      <c r="M255" s="40"/>
      <c r="N255" s="41" t="n">
        <v>9.2</v>
      </c>
      <c r="O255" s="42" t="n">
        <v>8.4</v>
      </c>
      <c r="P255" s="43" t="s">
        <v>48</v>
      </c>
      <c r="Q255" s="44"/>
    </row>
    <row r="256" s="34" customFormat="true" ht="19.5" hidden="false" customHeight="true" outlineLevel="0" collapsed="false">
      <c r="A256" s="35" t="n">
        <f aca="false">A255+1</f>
        <v>249</v>
      </c>
      <c r="B256" s="50" t="n">
        <v>152314059</v>
      </c>
      <c r="C256" s="51" t="s">
        <v>397</v>
      </c>
      <c r="D256" s="52" t="s">
        <v>74</v>
      </c>
      <c r="E256" s="53" t="s">
        <v>368</v>
      </c>
      <c r="F256" s="40" t="n">
        <v>10</v>
      </c>
      <c r="G256" s="40" t="n">
        <v>8</v>
      </c>
      <c r="H256" s="40" t="n">
        <v>8.1</v>
      </c>
      <c r="I256" s="40" t="n">
        <v>7.6</v>
      </c>
      <c r="J256" s="40" t="n">
        <v>0</v>
      </c>
      <c r="K256" s="40"/>
      <c r="L256" s="40"/>
      <c r="M256" s="40"/>
      <c r="N256" s="41" t="n">
        <v>9.5</v>
      </c>
      <c r="O256" s="42" t="n">
        <v>9</v>
      </c>
      <c r="P256" s="43" t="s">
        <v>179</v>
      </c>
      <c r="Q256" s="44"/>
    </row>
    <row r="257" s="34" customFormat="true" ht="19.5" hidden="false" customHeight="true" outlineLevel="0" collapsed="false">
      <c r="A257" s="35" t="n">
        <f aca="false">A256+1</f>
        <v>250</v>
      </c>
      <c r="B257" s="50" t="n">
        <v>152314066</v>
      </c>
      <c r="C257" s="51" t="s">
        <v>261</v>
      </c>
      <c r="D257" s="52" t="s">
        <v>121</v>
      </c>
      <c r="E257" s="53" t="s">
        <v>368</v>
      </c>
      <c r="F257" s="40" t="n">
        <v>8</v>
      </c>
      <c r="G257" s="40" t="n">
        <v>7</v>
      </c>
      <c r="H257" s="40" t="n">
        <v>7.1</v>
      </c>
      <c r="I257" s="40" t="n">
        <v>5.1</v>
      </c>
      <c r="J257" s="40" t="n">
        <v>0</v>
      </c>
      <c r="K257" s="40"/>
      <c r="L257" s="40"/>
      <c r="M257" s="40"/>
      <c r="N257" s="41" t="n">
        <v>8.7</v>
      </c>
      <c r="O257" s="42" t="n">
        <v>7.8</v>
      </c>
      <c r="P257" s="43" t="s">
        <v>97</v>
      </c>
      <c r="Q257" s="44"/>
    </row>
    <row r="258" s="34" customFormat="true" ht="19.5" hidden="false" customHeight="true" outlineLevel="0" collapsed="false">
      <c r="A258" s="35" t="n">
        <f aca="false">A257+1</f>
        <v>251</v>
      </c>
      <c r="B258" s="50" t="n">
        <v>152314068</v>
      </c>
      <c r="C258" s="51" t="s">
        <v>398</v>
      </c>
      <c r="D258" s="52" t="s">
        <v>26</v>
      </c>
      <c r="E258" s="53" t="s">
        <v>368</v>
      </c>
      <c r="F258" s="40" t="n">
        <v>9</v>
      </c>
      <c r="G258" s="40" t="n">
        <v>8</v>
      </c>
      <c r="H258" s="40" t="n">
        <v>6.7</v>
      </c>
      <c r="I258" s="40" t="n">
        <v>7.2</v>
      </c>
      <c r="J258" s="40" t="n">
        <v>0</v>
      </c>
      <c r="K258" s="40"/>
      <c r="L258" s="40"/>
      <c r="M258" s="40"/>
      <c r="N258" s="41" t="n">
        <v>9.5</v>
      </c>
      <c r="O258" s="42" t="n">
        <v>8.7</v>
      </c>
      <c r="P258" s="43" t="s">
        <v>53</v>
      </c>
      <c r="Q258" s="44"/>
    </row>
    <row r="259" s="34" customFormat="true" ht="19.5" hidden="false" customHeight="true" outlineLevel="0" collapsed="false">
      <c r="A259" s="35" t="n">
        <f aca="false">A258+1</f>
        <v>252</v>
      </c>
      <c r="B259" s="50" t="n">
        <v>152314069</v>
      </c>
      <c r="C259" s="51" t="s">
        <v>83</v>
      </c>
      <c r="D259" s="52" t="s">
        <v>399</v>
      </c>
      <c r="E259" s="53" t="s">
        <v>368</v>
      </c>
      <c r="F259" s="40" t="n">
        <v>10</v>
      </c>
      <c r="G259" s="40" t="n">
        <v>6</v>
      </c>
      <c r="H259" s="40" t="n">
        <v>8.3</v>
      </c>
      <c r="I259" s="40" t="n">
        <v>6.5</v>
      </c>
      <c r="J259" s="40" t="n">
        <v>0</v>
      </c>
      <c r="K259" s="40"/>
      <c r="L259" s="40"/>
      <c r="M259" s="40"/>
      <c r="N259" s="41" t="n">
        <v>9.7</v>
      </c>
      <c r="O259" s="42" t="n">
        <v>8.7</v>
      </c>
      <c r="P259" s="43" t="s">
        <v>53</v>
      </c>
      <c r="Q259" s="44"/>
    </row>
    <row r="260" s="34" customFormat="true" ht="19.5" hidden="false" customHeight="true" outlineLevel="0" collapsed="false">
      <c r="A260" s="35" t="n">
        <f aca="false">A259+1</f>
        <v>253</v>
      </c>
      <c r="B260" s="50" t="n">
        <v>152314080</v>
      </c>
      <c r="C260" s="51" t="s">
        <v>338</v>
      </c>
      <c r="D260" s="52" t="s">
        <v>50</v>
      </c>
      <c r="E260" s="53" t="s">
        <v>368</v>
      </c>
      <c r="F260" s="40" t="n">
        <v>10</v>
      </c>
      <c r="G260" s="40" t="n">
        <v>8</v>
      </c>
      <c r="H260" s="40" t="n">
        <v>7</v>
      </c>
      <c r="I260" s="40" t="n">
        <v>7.7</v>
      </c>
      <c r="J260" s="40" t="n">
        <v>0</v>
      </c>
      <c r="K260" s="40"/>
      <c r="L260" s="40"/>
      <c r="M260" s="40"/>
      <c r="N260" s="41" t="n">
        <v>9.7</v>
      </c>
      <c r="O260" s="42" t="n">
        <v>9</v>
      </c>
      <c r="P260" s="43" t="s">
        <v>179</v>
      </c>
      <c r="Q260" s="44"/>
    </row>
    <row r="261" s="34" customFormat="true" ht="19.5" hidden="false" customHeight="true" outlineLevel="0" collapsed="false">
      <c r="A261" s="35" t="n">
        <f aca="false">A260+1</f>
        <v>254</v>
      </c>
      <c r="B261" s="50" t="n">
        <v>152314087</v>
      </c>
      <c r="C261" s="51" t="s">
        <v>400</v>
      </c>
      <c r="D261" s="52" t="s">
        <v>91</v>
      </c>
      <c r="E261" s="53" t="s">
        <v>368</v>
      </c>
      <c r="F261" s="40" t="n">
        <v>10</v>
      </c>
      <c r="G261" s="40" t="n">
        <v>7.5</v>
      </c>
      <c r="H261" s="40" t="n">
        <v>6.8</v>
      </c>
      <c r="I261" s="40" t="n">
        <v>6.4</v>
      </c>
      <c r="J261" s="40" t="n">
        <v>0</v>
      </c>
      <c r="K261" s="40"/>
      <c r="L261" s="40"/>
      <c r="M261" s="40"/>
      <c r="N261" s="41" t="n">
        <v>9.2</v>
      </c>
      <c r="O261" s="42" t="n">
        <v>8.5</v>
      </c>
      <c r="P261" s="43" t="s">
        <v>102</v>
      </c>
      <c r="Q261" s="44"/>
    </row>
    <row r="262" s="34" customFormat="true" ht="19.5" hidden="false" customHeight="true" outlineLevel="0" collapsed="false">
      <c r="A262" s="35" t="n">
        <f aca="false">A261+1</f>
        <v>255</v>
      </c>
      <c r="B262" s="50" t="n">
        <v>152314091</v>
      </c>
      <c r="C262" s="51" t="s">
        <v>401</v>
      </c>
      <c r="D262" s="52" t="s">
        <v>76</v>
      </c>
      <c r="E262" s="53" t="s">
        <v>368</v>
      </c>
      <c r="F262" s="40" t="n">
        <v>10</v>
      </c>
      <c r="G262" s="40" t="n">
        <v>8</v>
      </c>
      <c r="H262" s="40" t="n">
        <v>8.3</v>
      </c>
      <c r="I262" s="40" t="n">
        <v>8.5</v>
      </c>
      <c r="J262" s="40" t="n">
        <v>0</v>
      </c>
      <c r="K262" s="40"/>
      <c r="L262" s="40"/>
      <c r="M262" s="40"/>
      <c r="N262" s="41" t="n">
        <v>9.7</v>
      </c>
      <c r="O262" s="42" t="n">
        <v>9.2</v>
      </c>
      <c r="P262" s="43" t="s">
        <v>386</v>
      </c>
      <c r="Q262" s="44"/>
    </row>
    <row r="263" s="34" customFormat="true" ht="19.5" hidden="false" customHeight="true" outlineLevel="0" collapsed="false">
      <c r="A263" s="35" t="n">
        <f aca="false">A262+1</f>
        <v>256</v>
      </c>
      <c r="B263" s="50" t="n">
        <v>152314101</v>
      </c>
      <c r="C263" s="51" t="s">
        <v>402</v>
      </c>
      <c r="D263" s="52" t="s">
        <v>94</v>
      </c>
      <c r="E263" s="53" t="s">
        <v>368</v>
      </c>
      <c r="F263" s="40" t="n">
        <v>10</v>
      </c>
      <c r="G263" s="40" t="n">
        <v>7</v>
      </c>
      <c r="H263" s="40" t="n">
        <v>10</v>
      </c>
      <c r="I263" s="40" t="n">
        <v>8.5</v>
      </c>
      <c r="J263" s="40" t="n">
        <v>0</v>
      </c>
      <c r="K263" s="40"/>
      <c r="L263" s="40"/>
      <c r="M263" s="40"/>
      <c r="N263" s="41" t="n">
        <v>8.7</v>
      </c>
      <c r="O263" s="42" t="n">
        <v>8.8</v>
      </c>
      <c r="P263" s="43" t="s">
        <v>45</v>
      </c>
      <c r="Q263" s="44"/>
    </row>
    <row r="264" s="34" customFormat="true" ht="19.5" hidden="false" customHeight="true" outlineLevel="0" collapsed="false">
      <c r="A264" s="35" t="n">
        <f aca="false">A263+1</f>
        <v>257</v>
      </c>
      <c r="B264" s="50" t="n">
        <v>152314109</v>
      </c>
      <c r="C264" s="51" t="s">
        <v>403</v>
      </c>
      <c r="D264" s="52" t="s">
        <v>107</v>
      </c>
      <c r="E264" s="53" t="s">
        <v>368</v>
      </c>
      <c r="F264" s="40" t="n">
        <v>10</v>
      </c>
      <c r="G264" s="40" t="n">
        <v>8.5</v>
      </c>
      <c r="H264" s="40" t="n">
        <v>7.3</v>
      </c>
      <c r="I264" s="40" t="n">
        <v>8</v>
      </c>
      <c r="J264" s="40" t="n">
        <v>0</v>
      </c>
      <c r="K264" s="40"/>
      <c r="L264" s="40"/>
      <c r="M264" s="40"/>
      <c r="N264" s="41" t="n">
        <v>9.2</v>
      </c>
      <c r="O264" s="42" t="n">
        <v>8.8</v>
      </c>
      <c r="P264" s="43" t="s">
        <v>45</v>
      </c>
      <c r="Q264" s="44"/>
    </row>
    <row r="265" s="34" customFormat="true" ht="19.5" hidden="false" customHeight="true" outlineLevel="0" collapsed="false">
      <c r="A265" s="35" t="n">
        <f aca="false">A264+1</f>
        <v>258</v>
      </c>
      <c r="B265" s="50" t="n">
        <v>152314130</v>
      </c>
      <c r="C265" s="51" t="s">
        <v>175</v>
      </c>
      <c r="D265" s="52" t="s">
        <v>404</v>
      </c>
      <c r="E265" s="53" t="s">
        <v>368</v>
      </c>
      <c r="F265" s="40" t="n">
        <v>10</v>
      </c>
      <c r="G265" s="40" t="n">
        <v>8</v>
      </c>
      <c r="H265" s="40" t="n">
        <v>6.6</v>
      </c>
      <c r="I265" s="40" t="n">
        <v>6.8</v>
      </c>
      <c r="J265" s="40" t="n">
        <v>0</v>
      </c>
      <c r="K265" s="40"/>
      <c r="L265" s="40"/>
      <c r="M265" s="40"/>
      <c r="N265" s="41" t="n">
        <v>9.4</v>
      </c>
      <c r="O265" s="42" t="n">
        <v>8.7</v>
      </c>
      <c r="P265" s="43" t="s">
        <v>53</v>
      </c>
      <c r="Q265" s="44"/>
    </row>
    <row r="266" s="34" customFormat="true" ht="19.5" hidden="false" customHeight="true" outlineLevel="0" collapsed="false">
      <c r="A266" s="35" t="n">
        <f aca="false">A265+1</f>
        <v>259</v>
      </c>
      <c r="B266" s="50" t="n">
        <v>152314132</v>
      </c>
      <c r="C266" s="51" t="s">
        <v>405</v>
      </c>
      <c r="D266" s="52" t="s">
        <v>60</v>
      </c>
      <c r="E266" s="53" t="s">
        <v>368</v>
      </c>
      <c r="F266" s="40" t="n">
        <v>9</v>
      </c>
      <c r="G266" s="40" t="n">
        <v>7</v>
      </c>
      <c r="H266" s="40" t="n">
        <v>5.1</v>
      </c>
      <c r="I266" s="40" t="n">
        <v>6.6</v>
      </c>
      <c r="J266" s="40" t="n">
        <v>0</v>
      </c>
      <c r="K266" s="40"/>
      <c r="L266" s="40"/>
      <c r="M266" s="40"/>
      <c r="N266" s="41" t="n">
        <v>8.7</v>
      </c>
      <c r="O266" s="42" t="n">
        <v>7.9</v>
      </c>
      <c r="P266" s="43" t="s">
        <v>77</v>
      </c>
      <c r="Q266" s="44"/>
    </row>
    <row r="267" s="34" customFormat="true" ht="19.5" hidden="false" customHeight="true" outlineLevel="0" collapsed="false">
      <c r="A267" s="35" t="n">
        <f aca="false">A266+1</f>
        <v>260</v>
      </c>
      <c r="B267" s="50" t="n">
        <v>152314141</v>
      </c>
      <c r="C267" s="51" t="s">
        <v>406</v>
      </c>
      <c r="D267" s="52" t="s">
        <v>138</v>
      </c>
      <c r="E267" s="53" t="s">
        <v>368</v>
      </c>
      <c r="F267" s="40" t="n">
        <v>10</v>
      </c>
      <c r="G267" s="40" t="n">
        <v>8.5</v>
      </c>
      <c r="H267" s="40" t="n">
        <v>6.5</v>
      </c>
      <c r="I267" s="40" t="n">
        <v>8</v>
      </c>
      <c r="J267" s="40" t="n">
        <v>0</v>
      </c>
      <c r="K267" s="40"/>
      <c r="L267" s="40"/>
      <c r="M267" s="40"/>
      <c r="N267" s="41" t="n">
        <v>9.2</v>
      </c>
      <c r="O267" s="42" t="n">
        <v>8.8</v>
      </c>
      <c r="P267" s="43" t="s">
        <v>45</v>
      </c>
      <c r="Q267" s="44"/>
    </row>
    <row r="268" s="34" customFormat="true" ht="19.5" hidden="false" customHeight="true" outlineLevel="0" collapsed="false">
      <c r="A268" s="35" t="n">
        <f aca="false">A267+1</f>
        <v>261</v>
      </c>
      <c r="B268" s="50" t="n">
        <v>152315592</v>
      </c>
      <c r="C268" s="51" t="s">
        <v>407</v>
      </c>
      <c r="D268" s="52" t="s">
        <v>408</v>
      </c>
      <c r="E268" s="53" t="s">
        <v>368</v>
      </c>
      <c r="F268" s="40" t="n">
        <v>10</v>
      </c>
      <c r="G268" s="40" t="n">
        <v>7.5</v>
      </c>
      <c r="H268" s="40" t="n">
        <v>7.7</v>
      </c>
      <c r="I268" s="40" t="n">
        <v>8.6</v>
      </c>
      <c r="J268" s="40" t="n">
        <v>0</v>
      </c>
      <c r="K268" s="40"/>
      <c r="L268" s="40"/>
      <c r="M268" s="40"/>
      <c r="N268" s="41" t="n">
        <v>9</v>
      </c>
      <c r="O268" s="42" t="n">
        <v>8.8</v>
      </c>
      <c r="P268" s="43" t="s">
        <v>45</v>
      </c>
      <c r="Q268" s="44"/>
    </row>
    <row r="269" s="34" customFormat="true" ht="19.5" hidden="false" customHeight="true" outlineLevel="0" collapsed="false">
      <c r="A269" s="35" t="n">
        <f aca="false">A268+1</f>
        <v>262</v>
      </c>
      <c r="B269" s="50" t="n">
        <v>152316296</v>
      </c>
      <c r="C269" s="51" t="s">
        <v>409</v>
      </c>
      <c r="D269" s="52" t="s">
        <v>410</v>
      </c>
      <c r="E269" s="53" t="s">
        <v>368</v>
      </c>
      <c r="F269" s="40" t="n">
        <v>10</v>
      </c>
      <c r="G269" s="40" t="n">
        <v>6</v>
      </c>
      <c r="H269" s="40" t="n">
        <v>8.1</v>
      </c>
      <c r="I269" s="40" t="n">
        <v>8</v>
      </c>
      <c r="J269" s="40" t="n">
        <v>0</v>
      </c>
      <c r="K269" s="40"/>
      <c r="L269" s="40"/>
      <c r="M269" s="40"/>
      <c r="N269" s="41" t="n">
        <v>9.5</v>
      </c>
      <c r="O269" s="42" t="n">
        <v>8.8</v>
      </c>
      <c r="P269" s="43" t="s">
        <v>45</v>
      </c>
      <c r="Q269" s="44"/>
    </row>
    <row r="270" s="34" customFormat="true" ht="19.5" hidden="false" customHeight="true" outlineLevel="0" collapsed="false">
      <c r="A270" s="35" t="n">
        <f aca="false">A269+1</f>
        <v>263</v>
      </c>
      <c r="B270" s="50" t="n">
        <v>152324191</v>
      </c>
      <c r="C270" s="51" t="s">
        <v>411</v>
      </c>
      <c r="D270" s="52" t="s">
        <v>93</v>
      </c>
      <c r="E270" s="53" t="s">
        <v>368</v>
      </c>
      <c r="F270" s="40" t="n">
        <v>9</v>
      </c>
      <c r="G270" s="40" t="n">
        <v>7</v>
      </c>
      <c r="H270" s="40" t="n">
        <v>5.8</v>
      </c>
      <c r="I270" s="40" t="n">
        <v>6.9</v>
      </c>
      <c r="J270" s="40" t="n">
        <v>0</v>
      </c>
      <c r="K270" s="40"/>
      <c r="L270" s="40"/>
      <c r="M270" s="40"/>
      <c r="N270" s="41" t="n">
        <v>9.5</v>
      </c>
      <c r="O270" s="42" t="n">
        <v>8.4</v>
      </c>
      <c r="P270" s="43" t="s">
        <v>48</v>
      </c>
      <c r="Q270" s="44"/>
    </row>
    <row r="271" s="34" customFormat="true" ht="19.5" hidden="false" customHeight="true" outlineLevel="0" collapsed="false">
      <c r="A271" s="35" t="n">
        <f aca="false">A270+1</f>
        <v>264</v>
      </c>
      <c r="B271" s="50" t="n">
        <v>152324201</v>
      </c>
      <c r="C271" s="51" t="s">
        <v>144</v>
      </c>
      <c r="D271" s="52" t="s">
        <v>412</v>
      </c>
      <c r="E271" s="53" t="s">
        <v>368</v>
      </c>
      <c r="F271" s="40" t="n">
        <v>7</v>
      </c>
      <c r="G271" s="40" t="n">
        <v>6</v>
      </c>
      <c r="H271" s="40" t="n">
        <v>3.9</v>
      </c>
      <c r="I271" s="40" t="n">
        <v>5.1</v>
      </c>
      <c r="J271" s="40" t="n">
        <v>0</v>
      </c>
      <c r="K271" s="40"/>
      <c r="L271" s="40"/>
      <c r="M271" s="40"/>
      <c r="N271" s="41" t="n">
        <v>7.5</v>
      </c>
      <c r="O271" s="42" t="n">
        <v>6.6</v>
      </c>
      <c r="P271" s="43" t="s">
        <v>413</v>
      </c>
      <c r="Q271" s="44"/>
    </row>
    <row r="272" s="34" customFormat="true" ht="19.5" hidden="false" customHeight="true" outlineLevel="0" collapsed="false">
      <c r="A272" s="35" t="n">
        <f aca="false">A271+1</f>
        <v>265</v>
      </c>
      <c r="B272" s="50" t="n">
        <v>152326061</v>
      </c>
      <c r="C272" s="51" t="s">
        <v>280</v>
      </c>
      <c r="D272" s="52" t="s">
        <v>414</v>
      </c>
      <c r="E272" s="53" t="s">
        <v>368</v>
      </c>
      <c r="F272" s="40" t="n">
        <v>10</v>
      </c>
      <c r="G272" s="40" t="n">
        <v>9</v>
      </c>
      <c r="H272" s="40" t="n">
        <v>8.4</v>
      </c>
      <c r="I272" s="40" t="n">
        <v>9.7</v>
      </c>
      <c r="J272" s="40" t="n">
        <v>0</v>
      </c>
      <c r="K272" s="40"/>
      <c r="L272" s="40"/>
      <c r="M272" s="40"/>
      <c r="N272" s="41" t="n">
        <v>9.2</v>
      </c>
      <c r="O272" s="42" t="n">
        <v>9.3</v>
      </c>
      <c r="P272" s="43" t="s">
        <v>415</v>
      </c>
      <c r="Q272" s="44"/>
    </row>
    <row r="273" s="34" customFormat="true" ht="19.5" hidden="false" customHeight="true" outlineLevel="0" collapsed="false">
      <c r="A273" s="35" t="n">
        <f aca="false">A272+1</f>
        <v>266</v>
      </c>
      <c r="B273" s="50" t="n">
        <v>152333230</v>
      </c>
      <c r="C273" s="51" t="s">
        <v>416</v>
      </c>
      <c r="D273" s="52" t="s">
        <v>417</v>
      </c>
      <c r="E273" s="53" t="s">
        <v>368</v>
      </c>
      <c r="F273" s="40" t="n">
        <v>9</v>
      </c>
      <c r="G273" s="40" t="n">
        <v>8.5</v>
      </c>
      <c r="H273" s="40" t="n">
        <v>8.3</v>
      </c>
      <c r="I273" s="40" t="n">
        <v>8.7</v>
      </c>
      <c r="J273" s="40" t="n">
        <v>0</v>
      </c>
      <c r="K273" s="40"/>
      <c r="L273" s="40"/>
      <c r="M273" s="40"/>
      <c r="N273" s="41" t="n">
        <v>9.2</v>
      </c>
      <c r="O273" s="42" t="n">
        <v>8.9</v>
      </c>
      <c r="P273" s="43" t="s">
        <v>85</v>
      </c>
      <c r="Q273" s="44"/>
    </row>
    <row r="274" s="34" customFormat="true" ht="19.5" hidden="false" customHeight="true" outlineLevel="0" collapsed="false">
      <c r="A274" s="35" t="n">
        <f aca="false">A273+1</f>
        <v>267</v>
      </c>
      <c r="B274" s="50" t="n">
        <v>152333257</v>
      </c>
      <c r="C274" s="51" t="s">
        <v>418</v>
      </c>
      <c r="D274" s="52" t="s">
        <v>419</v>
      </c>
      <c r="E274" s="53" t="s">
        <v>368</v>
      </c>
      <c r="F274" s="40" t="n">
        <v>9</v>
      </c>
      <c r="G274" s="40" t="n">
        <v>7</v>
      </c>
      <c r="H274" s="40" t="n">
        <v>5.7</v>
      </c>
      <c r="I274" s="40" t="n">
        <v>7.3</v>
      </c>
      <c r="J274" s="40" t="n">
        <v>0</v>
      </c>
      <c r="K274" s="40"/>
      <c r="L274" s="40"/>
      <c r="M274" s="40"/>
      <c r="N274" s="41" t="n">
        <v>8.2</v>
      </c>
      <c r="O274" s="42" t="n">
        <v>7.8</v>
      </c>
      <c r="P274" s="43" t="s">
        <v>97</v>
      </c>
      <c r="Q274" s="44"/>
    </row>
    <row r="275" s="34" customFormat="true" ht="19.5" hidden="false" customHeight="true" outlineLevel="0" collapsed="false">
      <c r="A275" s="35" t="n">
        <f aca="false">A274+1</f>
        <v>268</v>
      </c>
      <c r="B275" s="50" t="n">
        <v>152353444</v>
      </c>
      <c r="C275" s="51" t="s">
        <v>420</v>
      </c>
      <c r="D275" s="52" t="s">
        <v>421</v>
      </c>
      <c r="E275" s="53" t="s">
        <v>368</v>
      </c>
      <c r="F275" s="40" t="n">
        <v>10</v>
      </c>
      <c r="G275" s="40" t="n">
        <v>8.5</v>
      </c>
      <c r="H275" s="40" t="n">
        <v>7</v>
      </c>
      <c r="I275" s="40" t="n">
        <v>9.2</v>
      </c>
      <c r="J275" s="40" t="n">
        <v>0</v>
      </c>
      <c r="K275" s="40"/>
      <c r="L275" s="40"/>
      <c r="M275" s="40"/>
      <c r="N275" s="41" t="n">
        <v>9</v>
      </c>
      <c r="O275" s="42" t="n">
        <v>8.9</v>
      </c>
      <c r="P275" s="43" t="s">
        <v>85</v>
      </c>
      <c r="Q275" s="44"/>
    </row>
    <row r="276" s="34" customFormat="true" ht="19.5" hidden="false" customHeight="true" outlineLevel="0" collapsed="false">
      <c r="A276" s="35" t="n">
        <f aca="false">A275+1</f>
        <v>269</v>
      </c>
      <c r="B276" s="50" t="n">
        <v>169311739</v>
      </c>
      <c r="C276" s="51" t="s">
        <v>422</v>
      </c>
      <c r="D276" s="54" t="s">
        <v>423</v>
      </c>
      <c r="E276" s="55" t="s">
        <v>424</v>
      </c>
      <c r="F276" s="40" t="n">
        <v>8</v>
      </c>
      <c r="G276" s="40" t="n">
        <v>7</v>
      </c>
      <c r="H276" s="40" t="n">
        <v>6</v>
      </c>
      <c r="I276" s="40" t="n">
        <v>6.8</v>
      </c>
      <c r="J276" s="40" t="n">
        <v>0</v>
      </c>
      <c r="K276" s="40"/>
      <c r="L276" s="40"/>
      <c r="M276" s="40"/>
      <c r="N276" s="41" t="n">
        <v>7.5</v>
      </c>
      <c r="O276" s="42" t="n">
        <v>7.2</v>
      </c>
      <c r="P276" s="43" t="s">
        <v>203</v>
      </c>
      <c r="Q276" s="49" t="s">
        <v>425</v>
      </c>
    </row>
    <row r="277" s="34" customFormat="true" ht="16.5" hidden="false" customHeight="true" outlineLevel="0" collapsed="false">
      <c r="B277" s="56"/>
      <c r="C277" s="56"/>
      <c r="D277" s="56"/>
      <c r="E277" s="56"/>
      <c r="F277" s="2"/>
      <c r="G277" s="2"/>
      <c r="H277" s="2"/>
      <c r="I277" s="2"/>
      <c r="J277" s="2"/>
      <c r="K277" s="2"/>
      <c r="M277" s="57" t="s">
        <v>426</v>
      </c>
      <c r="N277" s="2"/>
      <c r="O277" s="2"/>
      <c r="P277" s="2"/>
      <c r="Q277" s="2"/>
    </row>
    <row r="278" s="34" customFormat="true" ht="21" hidden="false" customHeight="true" outlineLevel="0" collapsed="false">
      <c r="A278" s="17" t="s">
        <v>427</v>
      </c>
      <c r="B278" s="17"/>
      <c r="C278" s="58"/>
      <c r="D278" s="4" t="s">
        <v>428</v>
      </c>
      <c r="E278" s="2"/>
      <c r="F278" s="2"/>
      <c r="G278" s="17" t="s">
        <v>429</v>
      </c>
      <c r="H278" s="17"/>
      <c r="I278" s="2"/>
      <c r="J278" s="2"/>
      <c r="K278" s="17"/>
      <c r="M278" s="2"/>
      <c r="N278" s="17" t="s">
        <v>430</v>
      </c>
      <c r="P278" s="17"/>
      <c r="Q278" s="17"/>
    </row>
    <row r="279" s="34" customFormat="true" ht="12.75" hidden="false" customHeight="false" outlineLevel="0" collapsed="false">
      <c r="A279" s="17"/>
      <c r="B279" s="17"/>
      <c r="C279" s="58"/>
      <c r="D279" s="59"/>
      <c r="E279" s="2"/>
      <c r="F279" s="2"/>
      <c r="G279" s="57"/>
      <c r="H279" s="57"/>
      <c r="I279" s="2"/>
      <c r="J279" s="2"/>
      <c r="K279" s="57"/>
      <c r="L279" s="57"/>
      <c r="M279" s="57"/>
      <c r="N279" s="60"/>
      <c r="P279" s="57"/>
      <c r="Q279" s="57"/>
    </row>
    <row r="280" s="34" customFormat="true" ht="12.75" hidden="false" customHeight="false" outlineLevel="0" collapsed="false">
      <c r="A280" s="17"/>
      <c r="B280" s="17"/>
      <c r="C280" s="58"/>
      <c r="D280" s="59"/>
      <c r="E280" s="2"/>
      <c r="F280" s="2"/>
      <c r="G280" s="57"/>
      <c r="H280" s="57"/>
      <c r="I280" s="2"/>
      <c r="J280" s="2"/>
      <c r="K280" s="2"/>
      <c r="L280" s="57"/>
      <c r="M280" s="2"/>
      <c r="N280" s="2"/>
      <c r="P280" s="57"/>
      <c r="Q280" s="57"/>
    </row>
    <row r="281" s="34" customFormat="true" ht="12.75" hidden="false" customHeight="false" outlineLevel="0" collapsed="false">
      <c r="A281" s="17"/>
      <c r="B281" s="17"/>
      <c r="C281" s="58"/>
      <c r="D281" s="17"/>
      <c r="E281" s="2"/>
      <c r="F281" s="2"/>
      <c r="G281" s="17"/>
      <c r="H281" s="17"/>
      <c r="I281" s="2"/>
      <c r="J281" s="2"/>
      <c r="K281" s="17"/>
      <c r="L281" s="17"/>
      <c r="M281" s="17"/>
      <c r="N281" s="2"/>
      <c r="P281" s="17"/>
      <c r="Q281" s="17"/>
    </row>
    <row r="282" s="34" customFormat="true" ht="36.75" hidden="false" customHeight="true" outlineLevel="0" collapsed="false">
      <c r="A282" s="17" t="s">
        <v>431</v>
      </c>
      <c r="B282" s="17"/>
      <c r="C282" s="58"/>
      <c r="D282" s="4" t="s">
        <v>432</v>
      </c>
      <c r="E282" s="2"/>
      <c r="F282" s="2"/>
      <c r="G282" s="17" t="s">
        <v>433</v>
      </c>
      <c r="H282" s="17"/>
      <c r="I282" s="2"/>
      <c r="J282" s="2"/>
      <c r="K282" s="17"/>
      <c r="L282" s="17"/>
      <c r="M282" s="17"/>
      <c r="O282" s="17" t="s">
        <v>434</v>
      </c>
      <c r="P282" s="17"/>
      <c r="Q282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6 K9:K276 J8:J276 F9:I27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6">
    <cfRule type="cellIs" priority="4" operator="lessThan" aboveAverage="0" equalAverage="0" bottom="0" percent="0" rank="0" text="" dxfId="2">
      <formula>4</formula>
    </cfRule>
  </conditionalFormatting>
  <conditionalFormatting sqref="O8:O27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2T00:44:16Z</cp:lastPrinted>
  <dcterms:modified xsi:type="dcterms:W3CDTF">2012-07-12T09:05:28Z</dcterms:modified>
  <cp:revision>0</cp:revision>
  <dc:subject/>
  <dc:title/>
</cp:coreProperties>
</file>