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Titles" vbProcedure="false">THD!$1:$8</definedName>
    <definedName function="false" hidden="false" name="A" vbProcedure="false">'[3]'!$B$4</definedName>
    <definedName function="false" hidden="false" name="a277Print_Titles" vbProcedure="false">'[10]'!$B$253</definedName>
    <definedName function="false" hidden="false" name="AAA" vbProcedure="false">'[11]MTL$-INTER'!$A$1:IV1048576</definedName>
    <definedName function="false" hidden="false" name="ADASD" vbProcedure="false">'[13]'!$C$5:$AM$202</definedName>
    <definedName function="false" hidden="false" name="amiang" vbProcedure="false">[15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iem" vbProcedure="false">'[21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3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4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4]TONG KET'!$AC$9:$AD$24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FFFFFFFFFFF" vbProcedure="false">{"'Sheet1'!$L$16"}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0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5]gvl!$Q$69</definedName>
    <definedName function="false" hidden="false" name="MG_A" vbProcedure="false">'[3]'!$Q$262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DFGA" vbProcedure="false">[15]gvl!$AO$41</definedName>
    <definedName function="false" hidden="false" name="SB" vbProcedure="false">[46]IBASE!$AH$7:$AL$14</definedName>
    <definedName function="false" hidden="false" name="scr" vbProcedure="false">[47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kd" vbProcedure="false">[12]gVL!$X$24</definedName>
    <definedName function="false" hidden="false" name="SORT" vbProcedure="false">'[3]'!$A$6:$XFD$44</definedName>
    <definedName function="false" hidden="false" name="SORT_AREA" vbProcedure="false">'[48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UÍT" vbProcedure="false">'[14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9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8]gvl!$N$23</definedName>
    <definedName function="false" hidden="false" name="thucthanh" vbProcedure="false">'[50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dt" vbProcedure="false">[32]BO!GN49860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racp" vbProcedure="false">'[3]'!$M$3:$U$20</definedName>
    <definedName function="false" hidden="false" name="TRANSFORMER" vbProcedure="false">'[31]NEW-PANEL'!$GA$439</definedName>
    <definedName function="false" hidden="false" name="TraTH" vbProcedure="false">'[54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1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2]tra-vat-lieu'!$G$4:$J$193</definedName>
    <definedName function="false" hidden="false" name="Tra_VL" vbProcedure="false">[53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55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Excel_BuiltIn__FilterDatabase" vbProcedure="false">THD!$A$8:$T$8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CHUYỂN SANG LỚP I CÓ ĐƠN CỦA KHOA DUYỆ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2</xdr:rowOff>
              </xdr:from>
              <xdr:to>
                <xdr:col>4</xdr:col>
                <xdr:colOff>19</xdr:colOff>
                <xdr:row>89</xdr:row>
                <xdr:rowOff>35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</rPr>
          <t xml:space="preserve">CHUYỂN TỪ LỚP E SANG LỚP I CÓ ĐƠN CỦA KHOA DUYỆ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2</xdr:rowOff>
              </xdr:from>
              <xdr:to>
                <xdr:col>4</xdr:col>
                <xdr:colOff>19</xdr:colOff>
                <xdr:row>91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CHUYỂN TỪ LỚP E SANG LỚP I CÓ ĐƠN CỦA KHOA DUYỆ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2</xdr:rowOff>
              </xdr:from>
              <xdr:to>
                <xdr:col>4</xdr:col>
                <xdr:colOff>19</xdr:colOff>
                <xdr:row>92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</rPr>
          <t xml:space="preserve">CHUYỂN TỪ LỚP E SANG LỚP I CÓ ĐƠN CỦA KHOA DUYỆ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2</xdr:rowOff>
              </xdr:from>
              <xdr:to>
                <xdr:col>4</xdr:col>
                <xdr:colOff>19</xdr:colOff>
                <xdr:row>9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94">
  <si>
    <t xml:space="preserve"> BỘ GIÁO DỤC VÀ ĐÀO TẠO</t>
  </si>
  <si>
    <t xml:space="preserve">BẢNG ĐIỂM TỔNG KẾT HỌC PHẦN - K15PSU_I</t>
  </si>
  <si>
    <t xml:space="preserve"> TRƯỜNG ĐH DUY TÂN</t>
  </si>
  <si>
    <t xml:space="preserve">MÔN : TOEIC 2 (NGHE - ĐỌC VIẾT) * SỐ TÍN CHỈ : 2</t>
  </si>
  <si>
    <t xml:space="preserve">MÃ MÔN: ENG402</t>
  </si>
  <si>
    <t xml:space="preserve">HỌC KÌ:  </t>
  </si>
  <si>
    <t xml:space="preserve">Thời gian : 13H30 NGÀY 14/06/2012</t>
  </si>
  <si>
    <t xml:space="preserve">LẦN THI: </t>
  </si>
  <si>
    <t xml:space="preserve">STT</t>
  </si>
  <si>
    <t xml:space="preserve">MÃ SINH VIÊN</t>
  </si>
  <si>
    <t xml:space="preserve">HỌ VÀ                                        </t>
  </si>
  <si>
    <t xml:space="preserve">TÊN</t>
  </si>
  <si>
    <t xml:space="preserve">LỚP</t>
  </si>
  <si>
    <t xml:space="preserve">ĐIỂM QUÁ TRÌNH HỌC TẬP (%)</t>
  </si>
  <si>
    <t xml:space="preserve">ĐIỂM THI KTHP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THI ĐV</t>
  </si>
  <si>
    <t xml:space="preserve">THI NGHE</t>
  </si>
  <si>
    <t xml:space="preserve">F</t>
  </si>
  <si>
    <t xml:space="preserve">SỐ</t>
  </si>
  <si>
    <t xml:space="preserve">CHỮ</t>
  </si>
  <si>
    <t xml:space="preserve">Một</t>
  </si>
  <si>
    <t xml:space="preserve">Đỗ Thị Ngọc</t>
  </si>
  <si>
    <t xml:space="preserve">Bích</t>
  </si>
  <si>
    <t xml:space="preserve">K15PSU_I</t>
  </si>
  <si>
    <t xml:space="preserve">Bảy Phẩy Bốn</t>
  </si>
  <si>
    <t xml:space="preserve">Hai</t>
  </si>
  <si>
    <t xml:space="preserve">Trần Thị Bảo</t>
  </si>
  <si>
    <t xml:space="preserve">Châu</t>
  </si>
  <si>
    <t xml:space="preserve">Bảy Phẩy Chín</t>
  </si>
  <si>
    <t xml:space="preserve">Ba</t>
  </si>
  <si>
    <t xml:space="preserve">Phan Thị Ngọc</t>
  </si>
  <si>
    <t xml:space="preserve">Dung</t>
  </si>
  <si>
    <t xml:space="preserve">Bảy Phẩy Năm</t>
  </si>
  <si>
    <t xml:space="preserve">Bốn</t>
  </si>
  <si>
    <t xml:space="preserve">Hoàng Hồng</t>
  </si>
  <si>
    <t xml:space="preserve">Hải</t>
  </si>
  <si>
    <t xml:space="preserve">V</t>
  </si>
  <si>
    <t xml:space="preserve">Không</t>
  </si>
  <si>
    <t xml:space="preserve">Năm</t>
  </si>
  <si>
    <t xml:space="preserve">Hà Mỹ</t>
  </si>
  <si>
    <t xml:space="preserve">Hằng</t>
  </si>
  <si>
    <t xml:space="preserve">Bảy  Phẩy Tám</t>
  </si>
  <si>
    <t xml:space="preserve">Bảy</t>
  </si>
  <si>
    <t xml:space="preserve">Hồ Thị Mỹ</t>
  </si>
  <si>
    <t xml:space="preserve">Hạnh</t>
  </si>
  <si>
    <t xml:space="preserve">Tám Phẩy Ba</t>
  </si>
  <si>
    <t xml:space="preserve">DC</t>
  </si>
  <si>
    <t xml:space="preserve">Đình chỉ</t>
  </si>
  <si>
    <t xml:space="preserve">Phạm Hồng</t>
  </si>
  <si>
    <t xml:space="preserve">BảyPhẩy Sáu</t>
  </si>
  <si>
    <t xml:space="preserve">Vắng</t>
  </si>
  <si>
    <t xml:space="preserve">Trần Thanh</t>
  </si>
  <si>
    <t xml:space="preserve">Huyền</t>
  </si>
  <si>
    <t xml:space="preserve">Hoàng Ngọc</t>
  </si>
  <si>
    <t xml:space="preserve">Lâm</t>
  </si>
  <si>
    <t xml:space="preserve">Sáu Phẩy Bốn</t>
  </si>
  <si>
    <t xml:space="preserve">Nợ LP</t>
  </si>
  <si>
    <t xml:space="preserve">Phan Thị Quỳnh</t>
  </si>
  <si>
    <t xml:space="preserve">Liên</t>
  </si>
  <si>
    <t xml:space="preserve">Tám</t>
  </si>
  <si>
    <t xml:space="preserve">Hà Thị Thanh</t>
  </si>
  <si>
    <t xml:space="preserve">Liễu</t>
  </si>
  <si>
    <t xml:space="preserve">Sáu  Phẩy Bảy</t>
  </si>
  <si>
    <t xml:space="preserve">Sáu</t>
  </si>
  <si>
    <t xml:space="preserve">Nguyễn Châu</t>
  </si>
  <si>
    <t xml:space="preserve">Long</t>
  </si>
  <si>
    <t xml:space="preserve">Chín</t>
  </si>
  <si>
    <t xml:space="preserve">Bùi Tống Trọng</t>
  </si>
  <si>
    <t xml:space="preserve">Nghĩa</t>
  </si>
  <si>
    <t xml:space="preserve">NỢ HP</t>
  </si>
  <si>
    <t xml:space="preserve">Nợ HP</t>
  </si>
  <si>
    <t xml:space="preserve">Đỗ Thị Kiều</t>
  </si>
  <si>
    <t xml:space="preserve">Oanh</t>
  </si>
  <si>
    <t xml:space="preserve">Một Phẩy Một</t>
  </si>
  <si>
    <t xml:space="preserve">Huỳnh Đàm Khánh</t>
  </si>
  <si>
    <t xml:space="preserve">Phúc</t>
  </si>
  <si>
    <t xml:space="preserve">Một Phẩy Hai</t>
  </si>
  <si>
    <t xml:space="preserve">Nguyễn Phú</t>
  </si>
  <si>
    <t xml:space="preserve">Một  Phẩy Ba</t>
  </si>
  <si>
    <t xml:space="preserve">Đào Thị</t>
  </si>
  <si>
    <t xml:space="preserve">Tâm</t>
  </si>
  <si>
    <t xml:space="preserve">Một  Phẩy Bốn</t>
  </si>
  <si>
    <t xml:space="preserve">Trần Thị Thu</t>
  </si>
  <si>
    <t xml:space="preserve">Thảo</t>
  </si>
  <si>
    <t xml:space="preserve">Tám Phẩy Chín</t>
  </si>
  <si>
    <t xml:space="preserve">Một  Phẩy Năm</t>
  </si>
  <si>
    <t xml:space="preserve">Huỳnh Thị Thu</t>
  </si>
  <si>
    <t xml:space="preserve">Thủy</t>
  </si>
  <si>
    <t xml:space="preserve">Tám Phẩy Một</t>
  </si>
  <si>
    <t xml:space="preserve">Một Phẩy Sáu</t>
  </si>
  <si>
    <t xml:space="preserve">Lê Thị Bích</t>
  </si>
  <si>
    <t xml:space="preserve">Một  Phẩy Bảy</t>
  </si>
  <si>
    <t xml:space="preserve">Nguyễn Nữ Kiều</t>
  </si>
  <si>
    <t xml:space="preserve">Trang</t>
  </si>
  <si>
    <t xml:space="preserve">Một Phẩy Tám</t>
  </si>
  <si>
    <t xml:space="preserve">Trần Phạm Khiết</t>
  </si>
  <si>
    <t xml:space="preserve">Trinh</t>
  </si>
  <si>
    <t xml:space="preserve">Một  Phẩy Chín</t>
  </si>
  <si>
    <t xml:space="preserve">Nguyễn Đỗ Khánh</t>
  </si>
  <si>
    <t xml:space="preserve">Tuyền</t>
  </si>
  <si>
    <t xml:space="preserve">Hai Phẩy Một</t>
  </si>
  <si>
    <t xml:space="preserve">Nguyễn Ngọc Thục</t>
  </si>
  <si>
    <t xml:space="preserve">Uyên</t>
  </si>
  <si>
    <t xml:space="preserve">Hai Phẩy Hai</t>
  </si>
  <si>
    <t xml:space="preserve">Nguyễn Thị</t>
  </si>
  <si>
    <t xml:space="preserve">Bảy Phẩy Một</t>
  </si>
  <si>
    <t xml:space="preserve">Hai  Phẩy Ba</t>
  </si>
  <si>
    <t xml:space="preserve">Huỳnh Hoài Vi</t>
  </si>
  <si>
    <t xml:space="preserve">Vi</t>
  </si>
  <si>
    <t xml:space="preserve">Sáu  Phẩy Tám</t>
  </si>
  <si>
    <t xml:space="preserve">Hai  Phẩy Bốn</t>
  </si>
  <si>
    <t xml:space="preserve">Nguyễn Đình</t>
  </si>
  <si>
    <t xml:space="preserve">Duy</t>
  </si>
  <si>
    <t xml:space="preserve">Bảy Phẩy Bảy</t>
  </si>
  <si>
    <t xml:space="preserve">Hai Phẩy Năm</t>
  </si>
  <si>
    <t xml:space="preserve">Loan</t>
  </si>
  <si>
    <t xml:space="preserve">Hai Phẩy Sáu</t>
  </si>
  <si>
    <t xml:space="preserve">Phạm Thị Ngọc</t>
  </si>
  <si>
    <t xml:space="preserve">Anh</t>
  </si>
  <si>
    <t xml:space="preserve">Hai  Phẩy Bảy</t>
  </si>
  <si>
    <t xml:space="preserve">Lê Thị Mỹ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Năm</t>
  </si>
  <si>
    <t xml:space="preserve">Sáu Phẩy Sáu</t>
  </si>
  <si>
    <t xml:space="preserve">Sáu Phẩy Chín</t>
  </si>
  <si>
    <t xml:space="preserve">Bảy Phẩy Hai</t>
  </si>
  <si>
    <t xml:space="preserve">Bảy Phẩy Ba</t>
  </si>
  <si>
    <t xml:space="preserve">Tám Phẩy Hai</t>
  </si>
  <si>
    <t xml:space="preserve">Tám Phẩy Bốn</t>
  </si>
  <si>
    <t xml:space="preserve">Tám Phẩy Năm</t>
  </si>
  <si>
    <t xml:space="preserve">NỘI DUNG THỐNG KÊ</t>
  </si>
  <si>
    <t xml:space="preserve">SỐ
LƯỢNG</t>
  </si>
  <si>
    <t xml:space="preserve">TỶ LỆ
(%)</t>
  </si>
  <si>
    <t xml:space="preserve">Tám Phẩy Sáu</t>
  </si>
  <si>
    <t xml:space="preserve">Số sinh viên đạt</t>
  </si>
  <si>
    <t xml:space="preserve">Tám Phẩy Bảy</t>
  </si>
  <si>
    <t xml:space="preserve">Số sinh viên nợ</t>
  </si>
  <si>
    <t xml:space="preserve">Tám  Phẩy Tám</t>
  </si>
  <si>
    <t xml:space="preserve">TỔNG CỘNG :</t>
  </si>
  <si>
    <t xml:space="preserve">Đà Nẵng, 03/07/2012</t>
  </si>
  <si>
    <t xml:space="preserve">Chín Phẩy Một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NGUYỄN TRỌNG TUỆ                                                                                                                                                                              </t>
  </si>
  <si>
    <t xml:space="preserve"> THS. NGUYỄN HỮU PHÚ</t>
  </si>
  <si>
    <t xml:space="preserve">ChínPhẩy Bảy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"/>
    <numFmt numFmtId="193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sz val="7.5"/>
      <color rgb="FF000000"/>
      <name val="Times New Roman"/>
      <family val="1"/>
    </font>
    <font>
      <b val="true"/>
      <sz val="7.5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  <font>
      <b val="true"/>
      <i val="true"/>
      <sz val="7.5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color rgb="FF0000FF"/>
      <name val="Times New Roman"/>
      <family val="1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3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3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3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2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0" name="Text Box 1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" name="Text Box 2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" name="Text Box 3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" name="Text Box 4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4" name="Text Box 5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5" name="Text Box 6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6" name="Text Box 7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7" name="Text Box 8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8" name="Text Box 9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9" name="Text Box 10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0" name="Text Box 11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1" name="Text Box 12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2" name="Text Box 13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3" name="Text Box 14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4" name="Text Box 15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5" name="Text Box 16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6" name="Text Box 17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7" name="Text Box 18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8" name="Text Box 19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9" name="Text Box 20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0" name="Text Box 21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1" name="Text Box 22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2" name="Text Box 23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3" name="Text Box 24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4" name="Text Box 25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5" name="Text Box 26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6" name="Text Box 27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7" name="Text Box 28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8" name="Text Box 29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9" name="Text Box 30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0" name="Text Box 31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1" name="Text Box 32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2" name="Text Box 33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3" name="Text Box 34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4" name="Text Box 35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5" name="Text Box 36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6" name="Text Box 37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7" name="Text Box 38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8" name="Text Box 39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9" name="Text Box 40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40" name="Text Box 41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41" name="Text Box 42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42" name="Text Box 43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43" name="Text Box 44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44" name="Text Box 45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45" name="Text Box 46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46" name="Text Box 47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47" name="Text Box 48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48" name="Text Box 49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49" name="Text Box 50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50" name="Text Box 51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51" name="Text Box 52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52" name="Text Box 53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53" name="Text Box 54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54" name="Text Box 55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55" name="Text Box 56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56" name="Text Box 57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57" name="Text Box 58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58" name="Text Box 59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59" name="Text Box 60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60" name="Text Box 61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61" name="Text Box 62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62" name="Text Box 63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63" name="Text Box 64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64" name="Text Box 65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65" name="Text Box 66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66" name="Text Box 67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67" name="Text Box 68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68" name="Text Box 69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69" name="Text Box 70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70" name="Text Box 71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71" name="Text Box 72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72" name="Text Box 73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73" name="Text Box 74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74" name="Text Box 75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75" name="Text Box 76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76" name="Text Box 77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77" name="Text Box 78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78" name="Text Box 79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79" name="Text Box 80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80" name="Text Box 81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81" name="Text Box 82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82" name="Text Box 83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83" name="Text Box 84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84" name="Text Box 85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85" name="Text Box 86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86" name="Text Box 87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87" name="Text Box 88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88" name="Text Box 89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89" name="Text Box 90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90" name="Text Box 91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91" name="Text Box 92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92" name="Text Box 93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93" name="Text Box 94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94" name="Text Box 95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95" name="Text Box 96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96" name="Text Box 97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97" name="Text Box 98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98" name="Text Box 99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99" name="Text Box 100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00" name="Text Box 101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01" name="Text Box 102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02" name="Text Box 103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03" name="Text Box 104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04" name="Text Box 105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05" name="Text Box 106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06" name="Text Box 107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07" name="Text Box 108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08" name="Text Box 109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09" name="Text Box 110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10" name="Text Box 111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11" name="Text Box 112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12" name="Text Box 113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13" name="Text Box 114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14" name="Text Box 115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15" name="Text Box 116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16" name="Text Box 117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17" name="Text Box 118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18" name="Text Box 119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19" name="Text Box 120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20" name="Text Box 121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21" name="Text Box 122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22" name="Text Box 123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23" name="Text Box 124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24" name="Text Box 125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25" name="Text Box 126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26" name="Text Box 127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27" name="Text Box 128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28" name="Text Box 129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29" name="Text Box 130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30" name="Text Box 131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31" name="Text Box 132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32" name="Text Box 133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33" name="Text Box 134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34" name="Text Box 135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35" name="Text Box 136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36" name="Text Box 137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37" name="Text Box 138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38" name="Text Box 139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39" name="Text Box 140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40" name="Text Box 141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41" name="Text Box 142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42" name="Text Box 143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43" name="Text Box 144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44" name="Text Box 145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45" name="Text Box 146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46" name="Text Box 147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47" name="Text Box 148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48" name="Text Box 149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49" name="Text Box 150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50" name="Text Box 151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51" name="Text Box 152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52" name="Text Box 153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53" name="Text Box 154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54" name="Text Box 155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55" name="Text Box 156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56" name="Text Box 157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57" name="Text Box 158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58" name="Text Box 159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59" name="Text Box 160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60" name="Text Box 161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61" name="Text Box 162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62" name="Text Box 163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63" name="Text Box 164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64" name="Text Box 165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65" name="Text Box 166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66" name="Text Box 167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67" name="Text Box 168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68" name="Text Box 169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69" name="Text Box 170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70" name="Text Box 171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71" name="Text Box 172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72" name="Text Box 173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73" name="Text Box 174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74" name="Text Box 175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75" name="Text Box 176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76" name="Text Box 177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77" name="Text Box 178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78" name="Text Box 179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79" name="Text Box 180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80" name="Text Box 181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81" name="Text Box 182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82" name="Text Box 183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83" name="Text Box 184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84" name="Text Box 185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85" name="Text Box 186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86" name="Text Box 187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87" name="Text Box 188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88" name="Text Box 189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89" name="Text Box 190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90" name="Text Box 191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91" name="Text Box 192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92" name="Text Box 193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93" name="Text Box 194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94" name="Text Box 195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95" name="Text Box 196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96" name="Text Box 197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97" name="Text Box 198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98" name="Text Box 199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199" name="Text Box 200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00" name="Text Box 201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01" name="Text Box 202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02" name="Text Box 203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03" name="Text Box 204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04" name="Text Box 205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05" name="Text Box 206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06" name="Text Box 207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07" name="Text Box 208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08" name="Text Box 209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09" name="Text Box 210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10" name="Text Box 211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11" name="Text Box 212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12" name="Text Box 213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13" name="Text Box 214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14" name="Text Box 215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15" name="Text Box 216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16" name="Text Box 217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17" name="Text Box 218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18" name="Text Box 219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19" name="Text Box 220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20" name="Text Box 221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21" name="Text Box 222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22" name="Text Box 223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23" name="Text Box 224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24" name="Text Box 225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25" name="Text Box 226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26" name="Text Box 227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27" name="Text Box 228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28" name="Text Box 229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29" name="Text Box 230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30" name="Text Box 231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31" name="Text Box 232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32" name="Text Box 233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33" name="Text Box 234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34" name="Text Box 235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35" name="Text Box 236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36" name="Text Box 237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37" name="Text Box 238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38" name="Text Box 239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39" name="Text Box 240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40" name="Text Box 241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41" name="Text Box 242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42" name="Text Box 243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43" name="Text Box 244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44" name="Text Box 245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45" name="Text Box 246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46" name="Text Box 247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47" name="Text Box 248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48" name="Text Box 249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49" name="Text Box 250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50" name="Text Box 251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51" name="Text Box 252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52" name="Text Box 253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53" name="Text Box 254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54" name="Text Box 255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55" name="Text Box 256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56" name="Text Box 257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57" name="Text Box 258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58" name="Text Box 259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59" name="Text Box 260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60" name="Text Box 261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61" name="Text Box 262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62" name="Text Box 263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63" name="Text Box 264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64" name="Text Box 265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65" name="Text Box 266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66" name="Text Box 267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67" name="Text Box 268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68" name="Text Box 269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69" name="Text Box 270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70" name="Text Box 271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71" name="Text Box 272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72" name="Text Box 273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73" name="Text Box 274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74" name="Text Box 275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75" name="Text Box 276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76" name="Text Box 277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77" name="Text Box 278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78" name="Text Box 279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79" name="Text Box 280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80" name="Text Box 281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81" name="Text Box 282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82" name="Text Box 283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83" name="Text Box 284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84" name="Text Box 285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85" name="Text Box 286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86" name="Text Box 287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87" name="Text Box 288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88" name="Text Box 289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89" name="Text Box 290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90" name="Text Box 291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91" name="Text Box 292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92" name="Text Box 293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93" name="Text Box 294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94" name="Text Box 295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95" name="Text Box 296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96" name="Text Box 297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97" name="Text Box 298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98" name="Text Box 299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299" name="Text Box 300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00" name="Text Box 301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01" name="Text Box 302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02" name="Text Box 303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03" name="Text Box 304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04" name="Text Box 305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05" name="Text Box 306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06" name="Text Box 307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07" name="Text Box 308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08" name="Text Box 309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09" name="Text Box 310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10" name="Text Box 311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11" name="Text Box 312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12" name="Text Box 313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13" name="Text Box 314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14" name="Text Box 315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15" name="Text Box 316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16" name="Text Box 317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17" name="Text Box 318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18" name="Text Box 319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19" name="Text Box 320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20" name="Text Box 321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21" name="Text Box 322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22" name="Text Box 323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23" name="Text Box 324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24" name="Text Box 325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25" name="Text Box 326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26" name="Text Box 327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27" name="Text Box 328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28" name="Text Box 329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29" name="Text Box 330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30" name="Text Box 331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31" name="Text Box 332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32" name="Text Box 333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33" name="Text Box 334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34" name="Text Box 335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35" name="Text Box 336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36" name="Text Box 337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37" name="Text Box 338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38" name="Text Box 339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39" name="Text Box 340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40" name="Text Box 341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41" name="Text Box 342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42" name="Text Box 343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43" name="Text Box 344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44" name="Text Box 345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45" name="Text Box 346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46" name="Text Box 347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47" name="Text Box 348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48" name="Text Box 349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49" name="Text Box 350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50" name="Text Box 351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51" name="Text Box 352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52" name="Text Box 353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53" name="Text Box 354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54" name="Text Box 355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55" name="Text Box 356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56" name="Text Box 357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57" name="Text Box 358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58" name="Text Box 359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59" name="Text Box 360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60" name="Text Box 361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61" name="Text Box 362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62" name="Text Box 363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63" name="Text Box 364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64" name="Text Box 365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65" name="Text Box 366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66" name="Text Box 367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67" name="Text Box 368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68" name="Text Box 369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69" name="Text Box 370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70" name="Text Box 371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71" name="Text Box 372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72" name="Text Box 373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73" name="Text Box 374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74" name="Text Box 375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75" name="Text Box 376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76" name="Text Box 377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77" name="Text Box 378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78" name="Text Box 379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79" name="Text Box 380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80" name="Text Box 381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81" name="Text Box 382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000</xdr:colOff>
      <xdr:row>93</xdr:row>
      <xdr:rowOff>28800</xdr:rowOff>
    </xdr:to>
    <xdr:sp>
      <xdr:nvSpPr>
        <xdr:cNvPr id="382" name="Text Box 383"/>
        <xdr:cNvSpPr/>
      </xdr:nvSpPr>
      <xdr:spPr>
        <a:xfrm>
          <a:off x="1669320" y="92487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66240</xdr:rowOff>
    </xdr:from>
    <xdr:to>
      <xdr:col>1</xdr:col>
      <xdr:colOff>151200</xdr:colOff>
      <xdr:row>1</xdr:row>
      <xdr:rowOff>180720</xdr:rowOff>
    </xdr:to>
    <xdr:pic>
      <xdr:nvPicPr>
        <xdr:cNvPr id="383" name="Picture 1" descr="LOGODTU"/>
        <xdr:cNvPicPr/>
      </xdr:nvPicPr>
      <xdr:blipFill>
        <a:blip r:embed="rId1"/>
        <a:stretch/>
      </xdr:blipFill>
      <xdr:spPr>
        <a:xfrm>
          <a:off x="30240" y="66240"/>
          <a:ext cx="381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33" activePane="bottomLeft" state="frozen"/>
      <selection pane="topLeft" activeCell="A1" activeCellId="0" sqref="A1"/>
      <selection pane="bottom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85"/>
    <col collapsed="false" customWidth="true" hidden="false" outlineLevel="0" max="3" min="3" style="3" width="12.14"/>
    <col collapsed="false" customWidth="true" hidden="false" outlineLevel="0" max="4" min="4" style="4" width="6.28"/>
    <col collapsed="false" customWidth="true" hidden="false" outlineLevel="0" max="5" min="5" style="2" width="8.7"/>
    <col collapsed="false" customWidth="true" hidden="false" outlineLevel="0" max="13" min="6" style="5" width="3.56"/>
    <col collapsed="false" customWidth="true" hidden="false" outlineLevel="0" max="14" min="14" style="5" width="3.99"/>
    <col collapsed="false" customWidth="true" hidden="false" outlineLevel="0" max="15" min="15" style="5" width="4.56"/>
    <col collapsed="false" customWidth="true" hidden="false" outlineLevel="0" max="16" min="16" style="5" width="4.14"/>
    <col collapsed="false" customWidth="true" hidden="false" outlineLevel="0" max="17" min="17" style="5" width="4.28"/>
    <col collapsed="false" customWidth="true" hidden="false" outlineLevel="0" max="18" min="18" style="2" width="10.56"/>
    <col collapsed="false" customWidth="true" hidden="false" outlineLevel="0" max="19" min="19" style="5" width="5.85"/>
    <col collapsed="false" customWidth="true" hidden="true" outlineLevel="0" max="20" min="20" style="6" width="9.06"/>
    <col collapsed="false" customWidth="true" hidden="true" outlineLevel="0" max="21" min="21" style="7" width="4.7"/>
    <col collapsed="false" customWidth="true" hidden="true" outlineLevel="0" max="22" min="22" style="7" width="12.42"/>
    <col collapsed="false" customWidth="false" hidden="true" outlineLevel="0" max="23" min="23" style="6" width="9.14"/>
    <col collapsed="false" customWidth="false" hidden="false" outlineLevel="0" max="257" min="24" style="3" width="9.14"/>
  </cols>
  <sheetData>
    <row r="1" customFormat="false" ht="16.5" hidden="false" customHeight="true" outlineLevel="0" collapsed="false">
      <c r="B1" s="8" t="s">
        <v>0</v>
      </c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</row>
    <row r="2" customFormat="false" ht="15" hidden="false" customHeight="true" outlineLevel="0" collapsed="false">
      <c r="B2" s="8" t="s">
        <v>2</v>
      </c>
      <c r="C2" s="8"/>
      <c r="D2" s="8"/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15" hidden="false" customHeight="true" outlineLevel="0" collapsed="false">
      <c r="A3" s="11"/>
      <c r="B3" s="11"/>
      <c r="C3" s="11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customFormat="false" ht="12.75" hidden="false" customHeight="true" outlineLevel="0" collapsed="false">
      <c r="A4" s="12"/>
      <c r="B4" s="12"/>
      <c r="C4" s="13"/>
      <c r="D4" s="14"/>
      <c r="E4" s="15"/>
      <c r="F4" s="16"/>
      <c r="G4" s="16"/>
      <c r="H4" s="16"/>
      <c r="I4" s="16"/>
      <c r="J4" s="16"/>
      <c r="K4" s="17"/>
      <c r="L4" s="17"/>
      <c r="M4" s="18"/>
      <c r="N4" s="16"/>
      <c r="O4" s="16"/>
      <c r="P4" s="2"/>
      <c r="Q4" s="1"/>
      <c r="R4" s="19" t="s">
        <v>5</v>
      </c>
      <c r="S4" s="20" t="n">
        <v>6</v>
      </c>
    </row>
    <row r="5" customFormat="false" ht="15" hidden="false" customHeight="true" outlineLevel="0" collapsed="false">
      <c r="A5" s="21" t="s">
        <v>6</v>
      </c>
      <c r="B5" s="22"/>
      <c r="C5" s="22"/>
      <c r="E5" s="23"/>
      <c r="F5" s="24"/>
      <c r="G5" s="24"/>
      <c r="H5" s="24"/>
      <c r="I5" s="24"/>
      <c r="J5" s="24"/>
      <c r="K5" s="24"/>
      <c r="L5" s="24"/>
      <c r="M5" s="24"/>
      <c r="N5" s="24"/>
      <c r="O5" s="23"/>
      <c r="P5" s="23"/>
      <c r="Q5" s="23"/>
      <c r="R5" s="19" t="s">
        <v>7</v>
      </c>
      <c r="S5" s="20" t="n">
        <v>1</v>
      </c>
    </row>
    <row r="6" customFormat="false" ht="18.75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6" t="s">
        <v>12</v>
      </c>
      <c r="F6" s="29" t="s">
        <v>13</v>
      </c>
      <c r="G6" s="29"/>
      <c r="H6" s="29"/>
      <c r="I6" s="29"/>
      <c r="J6" s="29"/>
      <c r="K6" s="29"/>
      <c r="L6" s="29"/>
      <c r="M6" s="29"/>
      <c r="N6" s="30" t="s">
        <v>14</v>
      </c>
      <c r="O6" s="30"/>
      <c r="P6" s="30"/>
      <c r="Q6" s="29" t="s">
        <v>15</v>
      </c>
      <c r="R6" s="29"/>
      <c r="S6" s="25" t="s">
        <v>16</v>
      </c>
      <c r="U6" s="31"/>
      <c r="V6" s="31"/>
    </row>
    <row r="7" s="38" customFormat="true" ht="27.75" hidden="false" customHeight="true" outlineLevel="0" collapsed="false">
      <c r="A7" s="25"/>
      <c r="B7" s="25"/>
      <c r="C7" s="27"/>
      <c r="D7" s="28"/>
      <c r="E7" s="26"/>
      <c r="F7" s="32" t="s">
        <v>17</v>
      </c>
      <c r="G7" s="32" t="s">
        <v>18</v>
      </c>
      <c r="H7" s="32" t="s">
        <v>19</v>
      </c>
      <c r="I7" s="32" t="s">
        <v>20</v>
      </c>
      <c r="J7" s="33" t="s">
        <v>21</v>
      </c>
      <c r="K7" s="33" t="s">
        <v>22</v>
      </c>
      <c r="L7" s="33" t="s">
        <v>23</v>
      </c>
      <c r="M7" s="33" t="s">
        <v>24</v>
      </c>
      <c r="N7" s="34" t="s">
        <v>25</v>
      </c>
      <c r="O7" s="34" t="s">
        <v>26</v>
      </c>
      <c r="P7" s="33" t="s">
        <v>27</v>
      </c>
      <c r="Q7" s="35" t="s">
        <v>28</v>
      </c>
      <c r="R7" s="36" t="s">
        <v>29</v>
      </c>
      <c r="S7" s="25"/>
      <c r="T7" s="37"/>
      <c r="U7" s="31"/>
      <c r="V7" s="31"/>
      <c r="W7" s="37"/>
    </row>
    <row r="8" s="41" customFormat="true" ht="12.75" hidden="false" customHeight="false" outlineLevel="0" collapsed="false">
      <c r="A8" s="25"/>
      <c r="B8" s="26"/>
      <c r="C8" s="27"/>
      <c r="D8" s="28"/>
      <c r="E8" s="26"/>
      <c r="F8" s="39" t="n">
        <v>0.1</v>
      </c>
      <c r="G8" s="39" t="n">
        <v>0.1</v>
      </c>
      <c r="H8" s="39" t="n">
        <v>0.15</v>
      </c>
      <c r="I8" s="39" t="n">
        <v>0.1</v>
      </c>
      <c r="J8" s="39" t="n">
        <v>0</v>
      </c>
      <c r="K8" s="39" t="n">
        <v>0</v>
      </c>
      <c r="L8" s="39" t="n">
        <v>0</v>
      </c>
      <c r="M8" s="39" t="n">
        <v>0</v>
      </c>
      <c r="N8" s="34"/>
      <c r="O8" s="34"/>
      <c r="P8" s="39" t="n">
        <v>0.55</v>
      </c>
      <c r="Q8" s="39" t="n">
        <v>1</v>
      </c>
      <c r="R8" s="36"/>
      <c r="S8" s="25"/>
      <c r="T8" s="40"/>
      <c r="U8" s="7" t="n">
        <v>1</v>
      </c>
      <c r="V8" s="7" t="s">
        <v>30</v>
      </c>
      <c r="W8" s="40"/>
    </row>
    <row r="9" s="53" customFormat="true" ht="17.25" hidden="false" customHeight="true" outlineLevel="0" collapsed="false">
      <c r="A9" s="42" t="n">
        <v>1</v>
      </c>
      <c r="B9" s="43" t="n">
        <v>152324171</v>
      </c>
      <c r="C9" s="44" t="s">
        <v>31</v>
      </c>
      <c r="D9" s="45" t="s">
        <v>32</v>
      </c>
      <c r="E9" s="46" t="s">
        <v>33</v>
      </c>
      <c r="F9" s="47" t="n">
        <v>7</v>
      </c>
      <c r="G9" s="47" t="n">
        <v>7</v>
      </c>
      <c r="H9" s="47" t="n">
        <v>8</v>
      </c>
      <c r="I9" s="47" t="n">
        <v>8.5</v>
      </c>
      <c r="J9" s="47"/>
      <c r="K9" s="47"/>
      <c r="L9" s="47"/>
      <c r="M9" s="47"/>
      <c r="N9" s="48" t="n">
        <v>8</v>
      </c>
      <c r="O9" s="48" t="n">
        <v>6.4</v>
      </c>
      <c r="P9" s="49" t="n">
        <v>7.2</v>
      </c>
      <c r="Q9" s="49" t="n">
        <v>7.4</v>
      </c>
      <c r="R9" s="50" t="s">
        <v>34</v>
      </c>
      <c r="S9" s="51"/>
      <c r="T9" s="52"/>
      <c r="U9" s="31" t="n">
        <v>2</v>
      </c>
      <c r="V9" s="31" t="s">
        <v>35</v>
      </c>
      <c r="W9" s="52"/>
    </row>
    <row r="10" s="53" customFormat="true" ht="17.25" hidden="false" customHeight="true" outlineLevel="0" collapsed="false">
      <c r="A10" s="42" t="n">
        <v>2</v>
      </c>
      <c r="B10" s="43" t="n">
        <v>152523590</v>
      </c>
      <c r="C10" s="44" t="s">
        <v>36</v>
      </c>
      <c r="D10" s="45" t="s">
        <v>37</v>
      </c>
      <c r="E10" s="46" t="s">
        <v>33</v>
      </c>
      <c r="F10" s="47" t="n">
        <v>9</v>
      </c>
      <c r="G10" s="47" t="n">
        <v>9</v>
      </c>
      <c r="H10" s="47" t="n">
        <v>9.1</v>
      </c>
      <c r="I10" s="47" t="n">
        <v>9</v>
      </c>
      <c r="J10" s="47"/>
      <c r="K10" s="47"/>
      <c r="L10" s="47"/>
      <c r="M10" s="47"/>
      <c r="N10" s="48" t="n">
        <v>7</v>
      </c>
      <c r="O10" s="48" t="n">
        <v>6.8</v>
      </c>
      <c r="P10" s="49" t="n">
        <v>6.9</v>
      </c>
      <c r="Q10" s="49" t="n">
        <v>7.9</v>
      </c>
      <c r="R10" s="50" t="s">
        <v>38</v>
      </c>
      <c r="S10" s="51"/>
      <c r="T10" s="52"/>
      <c r="U10" s="31" t="n">
        <v>3</v>
      </c>
      <c r="V10" s="31" t="s">
        <v>39</v>
      </c>
      <c r="W10" s="52"/>
    </row>
    <row r="11" s="53" customFormat="true" ht="17.25" hidden="false" customHeight="true" outlineLevel="0" collapsed="false">
      <c r="A11" s="42" t="n">
        <v>3</v>
      </c>
      <c r="B11" s="43" t="n">
        <v>152333179</v>
      </c>
      <c r="C11" s="44" t="s">
        <v>40</v>
      </c>
      <c r="D11" s="45" t="s">
        <v>41</v>
      </c>
      <c r="E11" s="46" t="s">
        <v>33</v>
      </c>
      <c r="F11" s="47" t="n">
        <v>9</v>
      </c>
      <c r="G11" s="47" t="n">
        <v>9</v>
      </c>
      <c r="H11" s="47" t="n">
        <v>8.3</v>
      </c>
      <c r="I11" s="47" t="n">
        <v>8.5</v>
      </c>
      <c r="J11" s="47"/>
      <c r="K11" s="47"/>
      <c r="L11" s="47"/>
      <c r="M11" s="47"/>
      <c r="N11" s="48" t="n">
        <v>6</v>
      </c>
      <c r="O11" s="48" t="n">
        <v>7.2</v>
      </c>
      <c r="P11" s="49" t="n">
        <v>6.6</v>
      </c>
      <c r="Q11" s="49" t="n">
        <v>7.5</v>
      </c>
      <c r="R11" s="50" t="s">
        <v>42</v>
      </c>
      <c r="S11" s="51"/>
      <c r="T11" s="52"/>
      <c r="U11" s="31" t="n">
        <v>4</v>
      </c>
      <c r="V11" s="31" t="s">
        <v>43</v>
      </c>
      <c r="W11" s="52"/>
    </row>
    <row r="12" s="53" customFormat="true" ht="17.25" hidden="false" customHeight="true" outlineLevel="0" collapsed="false">
      <c r="A12" s="42" t="n">
        <v>4</v>
      </c>
      <c r="B12" s="43" t="n">
        <v>152333224</v>
      </c>
      <c r="C12" s="44" t="s">
        <v>44</v>
      </c>
      <c r="D12" s="45" t="s">
        <v>45</v>
      </c>
      <c r="E12" s="46" t="s">
        <v>33</v>
      </c>
      <c r="F12" s="47" t="n">
        <v>3</v>
      </c>
      <c r="G12" s="47" t="n">
        <v>3</v>
      </c>
      <c r="H12" s="47" t="n">
        <v>0</v>
      </c>
      <c r="I12" s="47" t="n">
        <v>5</v>
      </c>
      <c r="J12" s="47"/>
      <c r="K12" s="47"/>
      <c r="L12" s="47"/>
      <c r="M12" s="47"/>
      <c r="N12" s="48" t="s">
        <v>46</v>
      </c>
      <c r="O12" s="48" t="s">
        <v>46</v>
      </c>
      <c r="P12" s="49" t="n">
        <v>0</v>
      </c>
      <c r="Q12" s="49" t="n">
        <v>0</v>
      </c>
      <c r="R12" s="50" t="s">
        <v>47</v>
      </c>
      <c r="S12" s="51"/>
      <c r="T12" s="52"/>
      <c r="U12" s="31" t="n">
        <v>5</v>
      </c>
      <c r="V12" s="31" t="s">
        <v>48</v>
      </c>
      <c r="W12" s="52"/>
    </row>
    <row r="13" s="53" customFormat="true" ht="17.25" hidden="false" customHeight="true" outlineLevel="0" collapsed="false">
      <c r="A13" s="42" t="n">
        <v>5</v>
      </c>
      <c r="B13" s="43" t="n">
        <v>152324192</v>
      </c>
      <c r="C13" s="44" t="s">
        <v>49</v>
      </c>
      <c r="D13" s="45" t="s">
        <v>50</v>
      </c>
      <c r="E13" s="46" t="s">
        <v>33</v>
      </c>
      <c r="F13" s="47" t="n">
        <v>8</v>
      </c>
      <c r="G13" s="47" t="n">
        <v>8</v>
      </c>
      <c r="H13" s="47" t="n">
        <v>9.8</v>
      </c>
      <c r="I13" s="47" t="n">
        <v>9</v>
      </c>
      <c r="J13" s="47"/>
      <c r="K13" s="47"/>
      <c r="L13" s="47"/>
      <c r="M13" s="47"/>
      <c r="N13" s="48" t="n">
        <v>6</v>
      </c>
      <c r="O13" s="48" t="n">
        <v>7.8</v>
      </c>
      <c r="P13" s="49" t="n">
        <v>6.9</v>
      </c>
      <c r="Q13" s="49" t="n">
        <v>7.8</v>
      </c>
      <c r="R13" s="50" t="s">
        <v>51</v>
      </c>
      <c r="S13" s="51"/>
      <c r="T13" s="52"/>
      <c r="U13" s="31" t="n">
        <v>7</v>
      </c>
      <c r="V13" s="31" t="s">
        <v>52</v>
      </c>
      <c r="W13" s="52"/>
    </row>
    <row r="14" s="53" customFormat="true" ht="17.25" hidden="false" customHeight="true" outlineLevel="0" collapsed="false">
      <c r="A14" s="42" t="n">
        <v>6</v>
      </c>
      <c r="B14" s="43" t="n">
        <v>152523631</v>
      </c>
      <c r="C14" s="44" t="s">
        <v>53</v>
      </c>
      <c r="D14" s="45" t="s">
        <v>54</v>
      </c>
      <c r="E14" s="46" t="s">
        <v>33</v>
      </c>
      <c r="F14" s="47" t="n">
        <v>10</v>
      </c>
      <c r="G14" s="47" t="n">
        <v>10</v>
      </c>
      <c r="H14" s="47" t="n">
        <v>9.2</v>
      </c>
      <c r="I14" s="47" t="n">
        <v>9</v>
      </c>
      <c r="J14" s="47"/>
      <c r="K14" s="47"/>
      <c r="L14" s="47"/>
      <c r="M14" s="47"/>
      <c r="N14" s="48" t="n">
        <v>7.7</v>
      </c>
      <c r="O14" s="48" t="n">
        <v>6.8</v>
      </c>
      <c r="P14" s="49" t="n">
        <v>7.3</v>
      </c>
      <c r="Q14" s="49" t="n">
        <v>8.3</v>
      </c>
      <c r="R14" s="50" t="s">
        <v>55</v>
      </c>
      <c r="S14" s="51"/>
      <c r="T14" s="52"/>
      <c r="U14" s="31" t="s">
        <v>56</v>
      </c>
      <c r="V14" s="31" t="s">
        <v>57</v>
      </c>
      <c r="W14" s="52"/>
    </row>
    <row r="15" s="53" customFormat="true" ht="17.25" hidden="false" customHeight="true" outlineLevel="0" collapsed="false">
      <c r="A15" s="42" t="n">
        <v>7</v>
      </c>
      <c r="B15" s="43" t="n">
        <v>152523730</v>
      </c>
      <c r="C15" s="44" t="s">
        <v>58</v>
      </c>
      <c r="D15" s="45" t="s">
        <v>54</v>
      </c>
      <c r="E15" s="46" t="s">
        <v>33</v>
      </c>
      <c r="F15" s="47" t="n">
        <v>9</v>
      </c>
      <c r="G15" s="47" t="n">
        <v>9</v>
      </c>
      <c r="H15" s="47" t="n">
        <v>7.6</v>
      </c>
      <c r="I15" s="47" t="n">
        <v>9</v>
      </c>
      <c r="J15" s="47"/>
      <c r="K15" s="47"/>
      <c r="L15" s="47"/>
      <c r="M15" s="47"/>
      <c r="N15" s="48" t="n">
        <v>6.6</v>
      </c>
      <c r="O15" s="48" t="n">
        <v>7.2</v>
      </c>
      <c r="P15" s="49" t="n">
        <v>6.9</v>
      </c>
      <c r="Q15" s="49" t="n">
        <v>7.6</v>
      </c>
      <c r="R15" s="50" t="s">
        <v>59</v>
      </c>
      <c r="S15" s="51"/>
      <c r="T15" s="52"/>
      <c r="U15" s="31" t="s">
        <v>46</v>
      </c>
      <c r="V15" s="31" t="s">
        <v>60</v>
      </c>
      <c r="W15" s="52"/>
    </row>
    <row r="16" s="53" customFormat="true" ht="17.25" hidden="false" customHeight="true" outlineLevel="0" collapsed="false">
      <c r="A16" s="42" t="n">
        <v>8</v>
      </c>
      <c r="B16" s="43" t="n">
        <v>152353428</v>
      </c>
      <c r="C16" s="44" t="s">
        <v>61</v>
      </c>
      <c r="D16" s="45" t="s">
        <v>62</v>
      </c>
      <c r="E16" s="46" t="s">
        <v>33</v>
      </c>
      <c r="F16" s="47" t="n">
        <v>9</v>
      </c>
      <c r="G16" s="47" t="n">
        <v>9</v>
      </c>
      <c r="H16" s="47" t="n">
        <v>6.8</v>
      </c>
      <c r="I16" s="47" t="n">
        <v>9</v>
      </c>
      <c r="J16" s="47"/>
      <c r="K16" s="47"/>
      <c r="L16" s="47"/>
      <c r="M16" s="47"/>
      <c r="N16" s="48" t="n">
        <v>6.4</v>
      </c>
      <c r="O16" s="48" t="n">
        <v>7</v>
      </c>
      <c r="P16" s="49" t="n">
        <v>6.7</v>
      </c>
      <c r="Q16" s="49" t="n">
        <v>7.4</v>
      </c>
      <c r="R16" s="50" t="s">
        <v>34</v>
      </c>
      <c r="S16" s="51"/>
      <c r="T16" s="52"/>
      <c r="U16" s="31" t="n">
        <v>0</v>
      </c>
      <c r="V16" s="31" t="s">
        <v>47</v>
      </c>
      <c r="W16" s="52"/>
    </row>
    <row r="17" s="53" customFormat="true" ht="17.25" hidden="false" customHeight="true" outlineLevel="0" collapsed="false">
      <c r="A17" s="42" t="n">
        <v>9</v>
      </c>
      <c r="B17" s="43" t="n">
        <v>152353457</v>
      </c>
      <c r="C17" s="44" t="s">
        <v>63</v>
      </c>
      <c r="D17" s="45" t="s">
        <v>64</v>
      </c>
      <c r="E17" s="46" t="s">
        <v>33</v>
      </c>
      <c r="F17" s="47" t="n">
        <v>8</v>
      </c>
      <c r="G17" s="47" t="n">
        <v>8</v>
      </c>
      <c r="H17" s="47" t="n">
        <v>7.2</v>
      </c>
      <c r="I17" s="47" t="n">
        <v>9</v>
      </c>
      <c r="J17" s="47"/>
      <c r="K17" s="47"/>
      <c r="L17" s="47"/>
      <c r="M17" s="47"/>
      <c r="N17" s="48" t="n">
        <v>5.6</v>
      </c>
      <c r="O17" s="48" t="n">
        <v>4.8</v>
      </c>
      <c r="P17" s="49" t="n">
        <v>5.2</v>
      </c>
      <c r="Q17" s="49" t="n">
        <v>6.4</v>
      </c>
      <c r="R17" s="50" t="s">
        <v>65</v>
      </c>
      <c r="S17" s="51"/>
      <c r="T17" s="52"/>
      <c r="U17" s="31" t="s">
        <v>21</v>
      </c>
      <c r="V17" s="31" t="s">
        <v>66</v>
      </c>
      <c r="W17" s="52"/>
    </row>
    <row r="18" s="53" customFormat="true" ht="17.25" hidden="false" customHeight="true" outlineLevel="0" collapsed="false">
      <c r="A18" s="42" t="n">
        <v>10</v>
      </c>
      <c r="B18" s="43" t="n">
        <v>152333165</v>
      </c>
      <c r="C18" s="44" t="s">
        <v>67</v>
      </c>
      <c r="D18" s="45" t="s">
        <v>68</v>
      </c>
      <c r="E18" s="46" t="s">
        <v>33</v>
      </c>
      <c r="F18" s="47" t="n">
        <v>8</v>
      </c>
      <c r="G18" s="47" t="n">
        <v>8</v>
      </c>
      <c r="H18" s="47" t="n">
        <v>6.8</v>
      </c>
      <c r="I18" s="47" t="n">
        <v>9</v>
      </c>
      <c r="J18" s="47"/>
      <c r="K18" s="47"/>
      <c r="L18" s="47"/>
      <c r="M18" s="47"/>
      <c r="N18" s="48" t="n">
        <v>4.4</v>
      </c>
      <c r="O18" s="48" t="n">
        <v>6.2</v>
      </c>
      <c r="P18" s="49" t="n">
        <v>5.3</v>
      </c>
      <c r="Q18" s="49" t="n">
        <v>6.4</v>
      </c>
      <c r="R18" s="50" t="s">
        <v>65</v>
      </c>
      <c r="S18" s="51"/>
      <c r="T18" s="52"/>
      <c r="U18" s="31" t="n">
        <v>8</v>
      </c>
      <c r="V18" s="31" t="s">
        <v>69</v>
      </c>
      <c r="W18" s="52"/>
    </row>
    <row r="19" s="53" customFormat="true" ht="17.25" hidden="false" customHeight="true" outlineLevel="0" collapsed="false">
      <c r="A19" s="42" t="n">
        <v>11</v>
      </c>
      <c r="B19" s="43" t="n">
        <v>152314144</v>
      </c>
      <c r="C19" s="44" t="s">
        <v>70</v>
      </c>
      <c r="D19" s="45" t="s">
        <v>71</v>
      </c>
      <c r="E19" s="46" t="s">
        <v>33</v>
      </c>
      <c r="F19" s="47" t="n">
        <v>8</v>
      </c>
      <c r="G19" s="47" t="n">
        <v>8</v>
      </c>
      <c r="H19" s="47" t="n">
        <v>6</v>
      </c>
      <c r="I19" s="47" t="n">
        <v>8.5</v>
      </c>
      <c r="J19" s="47"/>
      <c r="K19" s="47"/>
      <c r="L19" s="47"/>
      <c r="M19" s="47"/>
      <c r="N19" s="48" t="n">
        <v>5.6</v>
      </c>
      <c r="O19" s="48" t="n">
        <v>6.6</v>
      </c>
      <c r="P19" s="49" t="n">
        <v>6.1</v>
      </c>
      <c r="Q19" s="49" t="n">
        <v>6.7</v>
      </c>
      <c r="R19" s="50" t="s">
        <v>72</v>
      </c>
      <c r="S19" s="51"/>
      <c r="T19" s="52"/>
      <c r="U19" s="31" t="n">
        <v>6</v>
      </c>
      <c r="V19" s="31" t="s">
        <v>73</v>
      </c>
      <c r="W19" s="52"/>
    </row>
    <row r="20" s="53" customFormat="true" ht="17.25" hidden="false" customHeight="true" outlineLevel="0" collapsed="false">
      <c r="A20" s="42" t="n">
        <v>12</v>
      </c>
      <c r="B20" s="43" t="n">
        <v>152413315</v>
      </c>
      <c r="C20" s="44" t="s">
        <v>74</v>
      </c>
      <c r="D20" s="45" t="s">
        <v>75</v>
      </c>
      <c r="E20" s="46" t="s">
        <v>33</v>
      </c>
      <c r="F20" s="47" t="n">
        <v>9</v>
      </c>
      <c r="G20" s="47" t="n">
        <v>9</v>
      </c>
      <c r="H20" s="47" t="n">
        <v>9</v>
      </c>
      <c r="I20" s="47" t="n">
        <v>9</v>
      </c>
      <c r="J20" s="47"/>
      <c r="K20" s="47"/>
      <c r="L20" s="47"/>
      <c r="M20" s="47"/>
      <c r="N20" s="48" t="n">
        <v>7</v>
      </c>
      <c r="O20" s="48" t="n">
        <v>7</v>
      </c>
      <c r="P20" s="49" t="n">
        <v>7</v>
      </c>
      <c r="Q20" s="49" t="n">
        <v>7.9</v>
      </c>
      <c r="R20" s="50" t="s">
        <v>38</v>
      </c>
      <c r="S20" s="51"/>
      <c r="T20" s="52"/>
      <c r="U20" s="31" t="n">
        <v>9</v>
      </c>
      <c r="V20" s="31" t="s">
        <v>76</v>
      </c>
      <c r="W20" s="52"/>
    </row>
    <row r="21" s="53" customFormat="true" ht="17.25" hidden="false" customHeight="true" outlineLevel="0" collapsed="false">
      <c r="A21" s="42" t="n">
        <v>13</v>
      </c>
      <c r="B21" s="43" t="n">
        <v>152333145</v>
      </c>
      <c r="C21" s="44" t="s">
        <v>77</v>
      </c>
      <c r="D21" s="45" t="s">
        <v>78</v>
      </c>
      <c r="E21" s="46" t="s">
        <v>33</v>
      </c>
      <c r="F21" s="47" t="n">
        <v>0</v>
      </c>
      <c r="G21" s="47" t="n">
        <v>0</v>
      </c>
      <c r="H21" s="47" t="n">
        <v>0</v>
      </c>
      <c r="I21" s="47" t="n">
        <v>0</v>
      </c>
      <c r="J21" s="47"/>
      <c r="K21" s="47"/>
      <c r="L21" s="47"/>
      <c r="M21" s="47"/>
      <c r="N21" s="48" t="s">
        <v>18</v>
      </c>
      <c r="O21" s="48" t="s">
        <v>18</v>
      </c>
      <c r="P21" s="49" t="n">
        <v>0</v>
      </c>
      <c r="Q21" s="49" t="n">
        <v>0</v>
      </c>
      <c r="R21" s="50" t="s">
        <v>47</v>
      </c>
      <c r="S21" s="51" t="s">
        <v>79</v>
      </c>
      <c r="T21" s="52"/>
      <c r="U21" s="31" t="s">
        <v>18</v>
      </c>
      <c r="V21" s="31" t="s">
        <v>80</v>
      </c>
      <c r="W21" s="52"/>
    </row>
    <row r="22" s="53" customFormat="true" ht="17.25" hidden="false" customHeight="true" outlineLevel="0" collapsed="false">
      <c r="A22" s="42" t="n">
        <v>14</v>
      </c>
      <c r="B22" s="43" t="n">
        <v>152333149</v>
      </c>
      <c r="C22" s="44" t="s">
        <v>81</v>
      </c>
      <c r="D22" s="45" t="s">
        <v>82</v>
      </c>
      <c r="E22" s="46" t="s">
        <v>33</v>
      </c>
      <c r="F22" s="47" t="n">
        <v>8</v>
      </c>
      <c r="G22" s="47" t="n">
        <v>8</v>
      </c>
      <c r="H22" s="47" t="n">
        <v>8.8</v>
      </c>
      <c r="I22" s="47" t="n">
        <v>9</v>
      </c>
      <c r="J22" s="47"/>
      <c r="K22" s="47"/>
      <c r="L22" s="47"/>
      <c r="M22" s="47"/>
      <c r="N22" s="48" t="n">
        <v>7.6</v>
      </c>
      <c r="O22" s="48" t="n">
        <v>7.6</v>
      </c>
      <c r="P22" s="49" t="n">
        <v>7.6</v>
      </c>
      <c r="Q22" s="49" t="n">
        <v>8</v>
      </c>
      <c r="R22" s="50" t="s">
        <v>69</v>
      </c>
      <c r="S22" s="51"/>
      <c r="T22" s="52"/>
      <c r="U22" s="31" t="n">
        <v>1.1</v>
      </c>
      <c r="V22" s="31" t="s">
        <v>83</v>
      </c>
      <c r="W22" s="52"/>
    </row>
    <row r="23" s="53" customFormat="true" ht="17.25" hidden="false" customHeight="true" outlineLevel="0" collapsed="false">
      <c r="A23" s="42" t="n">
        <v>15</v>
      </c>
      <c r="B23" s="43" t="n">
        <v>152324189</v>
      </c>
      <c r="C23" s="44" t="s">
        <v>84</v>
      </c>
      <c r="D23" s="45" t="s">
        <v>85</v>
      </c>
      <c r="E23" s="46" t="s">
        <v>33</v>
      </c>
      <c r="F23" s="47" t="n">
        <v>10</v>
      </c>
      <c r="G23" s="47" t="n">
        <v>10</v>
      </c>
      <c r="H23" s="47" t="n">
        <v>8.6</v>
      </c>
      <c r="I23" s="47" t="n">
        <v>10</v>
      </c>
      <c r="J23" s="47"/>
      <c r="K23" s="47"/>
      <c r="L23" s="47"/>
      <c r="M23" s="47"/>
      <c r="N23" s="48" t="n">
        <v>6.6</v>
      </c>
      <c r="O23" s="48" t="n">
        <v>6.8</v>
      </c>
      <c r="P23" s="49" t="n">
        <v>6.7</v>
      </c>
      <c r="Q23" s="49" t="n">
        <v>8</v>
      </c>
      <c r="R23" s="50" t="s">
        <v>69</v>
      </c>
      <c r="S23" s="51"/>
      <c r="T23" s="52"/>
      <c r="U23" s="31" t="n">
        <v>1.2</v>
      </c>
      <c r="V23" s="31" t="s">
        <v>86</v>
      </c>
      <c r="W23" s="52"/>
    </row>
    <row r="24" s="53" customFormat="true" ht="17.25" hidden="false" customHeight="true" outlineLevel="0" collapsed="false">
      <c r="A24" s="42" t="n">
        <v>16</v>
      </c>
      <c r="B24" s="43" t="n">
        <v>152523586</v>
      </c>
      <c r="C24" s="44" t="s">
        <v>87</v>
      </c>
      <c r="D24" s="45" t="s">
        <v>85</v>
      </c>
      <c r="E24" s="46" t="s">
        <v>33</v>
      </c>
      <c r="F24" s="47" t="n">
        <v>10</v>
      </c>
      <c r="G24" s="47" t="n">
        <v>10</v>
      </c>
      <c r="H24" s="47" t="n">
        <v>7.7</v>
      </c>
      <c r="I24" s="47" t="n">
        <v>10</v>
      </c>
      <c r="J24" s="47"/>
      <c r="K24" s="47"/>
      <c r="L24" s="47"/>
      <c r="M24" s="47"/>
      <c r="N24" s="48" t="n">
        <v>6.6</v>
      </c>
      <c r="O24" s="48" t="n">
        <v>6.6</v>
      </c>
      <c r="P24" s="49" t="n">
        <v>6.6</v>
      </c>
      <c r="Q24" s="49" t="n">
        <v>7.8</v>
      </c>
      <c r="R24" s="50" t="s">
        <v>51</v>
      </c>
      <c r="S24" s="51"/>
      <c r="T24" s="52"/>
      <c r="U24" s="31" t="n">
        <v>1.3</v>
      </c>
      <c r="V24" s="31" t="s">
        <v>88</v>
      </c>
      <c r="W24" s="52"/>
    </row>
    <row r="25" s="53" customFormat="true" ht="17.25" hidden="false" customHeight="true" outlineLevel="0" collapsed="false">
      <c r="A25" s="42" t="n">
        <v>17</v>
      </c>
      <c r="B25" s="43" t="n">
        <v>152324248</v>
      </c>
      <c r="C25" s="44" t="s">
        <v>89</v>
      </c>
      <c r="D25" s="45" t="s">
        <v>90</v>
      </c>
      <c r="E25" s="46" t="s">
        <v>33</v>
      </c>
      <c r="F25" s="47" t="n">
        <v>10</v>
      </c>
      <c r="G25" s="47" t="n">
        <v>10</v>
      </c>
      <c r="H25" s="47" t="n">
        <v>8.3</v>
      </c>
      <c r="I25" s="47" t="n">
        <v>9.5</v>
      </c>
      <c r="J25" s="47"/>
      <c r="K25" s="47"/>
      <c r="L25" s="47"/>
      <c r="M25" s="47"/>
      <c r="N25" s="48" t="n">
        <v>6.8</v>
      </c>
      <c r="O25" s="48" t="n">
        <v>8.2</v>
      </c>
      <c r="P25" s="49" t="n">
        <v>7.5</v>
      </c>
      <c r="Q25" s="49" t="n">
        <v>8.3</v>
      </c>
      <c r="R25" s="50" t="s">
        <v>55</v>
      </c>
      <c r="S25" s="51"/>
      <c r="T25" s="52"/>
      <c r="U25" s="31" t="n">
        <v>1.4</v>
      </c>
      <c r="V25" s="31" t="s">
        <v>91</v>
      </c>
      <c r="W25" s="52"/>
    </row>
    <row r="26" s="53" customFormat="true" ht="17.25" hidden="false" customHeight="true" outlineLevel="0" collapsed="false">
      <c r="A26" s="42" t="n">
        <v>18</v>
      </c>
      <c r="B26" s="43" t="n">
        <v>152413316</v>
      </c>
      <c r="C26" s="44" t="s">
        <v>92</v>
      </c>
      <c r="D26" s="45" t="s">
        <v>93</v>
      </c>
      <c r="E26" s="46" t="s">
        <v>33</v>
      </c>
      <c r="F26" s="47" t="n">
        <v>10</v>
      </c>
      <c r="G26" s="47" t="n">
        <v>10</v>
      </c>
      <c r="H26" s="47" t="n">
        <v>9.6</v>
      </c>
      <c r="I26" s="47" t="n">
        <v>10</v>
      </c>
      <c r="J26" s="47"/>
      <c r="K26" s="47"/>
      <c r="L26" s="47"/>
      <c r="M26" s="47"/>
      <c r="N26" s="48" t="n">
        <v>7.7</v>
      </c>
      <c r="O26" s="48" t="n">
        <v>8.4</v>
      </c>
      <c r="P26" s="49" t="n">
        <v>8.1</v>
      </c>
      <c r="Q26" s="49" t="n">
        <v>8.9</v>
      </c>
      <c r="R26" s="50" t="s">
        <v>94</v>
      </c>
      <c r="S26" s="51"/>
      <c r="T26" s="52"/>
      <c r="U26" s="31" t="n">
        <v>1.5</v>
      </c>
      <c r="V26" s="31" t="s">
        <v>95</v>
      </c>
      <c r="W26" s="52"/>
    </row>
    <row r="27" s="53" customFormat="true" ht="17.25" hidden="false" customHeight="true" outlineLevel="0" collapsed="false">
      <c r="A27" s="42" t="n">
        <v>19</v>
      </c>
      <c r="B27" s="43" t="n">
        <v>152313911</v>
      </c>
      <c r="C27" s="44" t="s">
        <v>96</v>
      </c>
      <c r="D27" s="45" t="s">
        <v>97</v>
      </c>
      <c r="E27" s="46" t="s">
        <v>33</v>
      </c>
      <c r="F27" s="47" t="n">
        <v>9</v>
      </c>
      <c r="G27" s="47" t="n">
        <v>9</v>
      </c>
      <c r="H27" s="47" t="n">
        <v>8.2</v>
      </c>
      <c r="I27" s="47" t="n">
        <v>9</v>
      </c>
      <c r="J27" s="47"/>
      <c r="K27" s="47"/>
      <c r="L27" s="47"/>
      <c r="M27" s="47"/>
      <c r="N27" s="48" t="n">
        <v>7.1</v>
      </c>
      <c r="O27" s="48" t="n">
        <v>8</v>
      </c>
      <c r="P27" s="49" t="n">
        <v>7.6</v>
      </c>
      <c r="Q27" s="49" t="n">
        <v>8.1</v>
      </c>
      <c r="R27" s="50" t="s">
        <v>98</v>
      </c>
      <c r="S27" s="51"/>
      <c r="T27" s="52"/>
      <c r="U27" s="31" t="n">
        <v>1.6</v>
      </c>
      <c r="V27" s="31" t="s">
        <v>99</v>
      </c>
      <c r="W27" s="52"/>
    </row>
    <row r="28" s="53" customFormat="true" ht="17.25" hidden="false" customHeight="true" outlineLevel="0" collapsed="false">
      <c r="A28" s="42" t="n">
        <v>20</v>
      </c>
      <c r="B28" s="43" t="n">
        <v>152353450</v>
      </c>
      <c r="C28" s="44" t="s">
        <v>100</v>
      </c>
      <c r="D28" s="45" t="s">
        <v>97</v>
      </c>
      <c r="E28" s="46" t="s">
        <v>33</v>
      </c>
      <c r="F28" s="47" t="n">
        <v>9</v>
      </c>
      <c r="G28" s="47" t="n">
        <v>9</v>
      </c>
      <c r="H28" s="47" t="n">
        <v>6.9</v>
      </c>
      <c r="I28" s="47" t="n">
        <v>8.5</v>
      </c>
      <c r="J28" s="47"/>
      <c r="K28" s="47"/>
      <c r="L28" s="47"/>
      <c r="M28" s="47"/>
      <c r="N28" s="48" t="n">
        <v>6.7</v>
      </c>
      <c r="O28" s="48" t="n">
        <v>8.2</v>
      </c>
      <c r="P28" s="49" t="n">
        <v>7.5</v>
      </c>
      <c r="Q28" s="49" t="n">
        <v>7.8</v>
      </c>
      <c r="R28" s="50" t="s">
        <v>51</v>
      </c>
      <c r="S28" s="51"/>
      <c r="T28" s="52"/>
      <c r="U28" s="31" t="n">
        <v>1.7</v>
      </c>
      <c r="V28" s="31" t="s">
        <v>101</v>
      </c>
      <c r="W28" s="52"/>
    </row>
    <row r="29" s="53" customFormat="true" ht="17.25" hidden="false" customHeight="true" outlineLevel="0" collapsed="false">
      <c r="A29" s="42" t="n">
        <v>21</v>
      </c>
      <c r="B29" s="43" t="n">
        <v>152313977</v>
      </c>
      <c r="C29" s="44" t="s">
        <v>102</v>
      </c>
      <c r="D29" s="45" t="s">
        <v>103</v>
      </c>
      <c r="E29" s="46" t="s">
        <v>33</v>
      </c>
      <c r="F29" s="47" t="n">
        <v>5</v>
      </c>
      <c r="G29" s="47" t="n">
        <v>6</v>
      </c>
      <c r="H29" s="47" t="n">
        <v>7.9</v>
      </c>
      <c r="I29" s="47" t="n">
        <v>9</v>
      </c>
      <c r="J29" s="47"/>
      <c r="K29" s="47"/>
      <c r="L29" s="47"/>
      <c r="M29" s="47"/>
      <c r="N29" s="48" t="n">
        <v>7.7</v>
      </c>
      <c r="O29" s="48" t="n">
        <v>8.2</v>
      </c>
      <c r="P29" s="49" t="n">
        <v>8</v>
      </c>
      <c r="Q29" s="49" t="n">
        <v>7.6</v>
      </c>
      <c r="R29" s="50" t="s">
        <v>59</v>
      </c>
      <c r="S29" s="51"/>
      <c r="T29" s="52"/>
      <c r="U29" s="31" t="n">
        <v>1.8</v>
      </c>
      <c r="V29" s="31" t="s">
        <v>104</v>
      </c>
      <c r="W29" s="52"/>
    </row>
    <row r="30" s="53" customFormat="true" ht="17.25" hidden="false" customHeight="true" outlineLevel="0" collapsed="false">
      <c r="A30" s="42" t="n">
        <v>22</v>
      </c>
      <c r="B30" s="43" t="n">
        <v>152523718</v>
      </c>
      <c r="C30" s="44" t="s">
        <v>105</v>
      </c>
      <c r="D30" s="45" t="s">
        <v>106</v>
      </c>
      <c r="E30" s="46" t="s">
        <v>33</v>
      </c>
      <c r="F30" s="47" t="n">
        <v>8</v>
      </c>
      <c r="G30" s="47" t="n">
        <v>8</v>
      </c>
      <c r="H30" s="47" t="n">
        <v>8.9</v>
      </c>
      <c r="I30" s="47" t="n">
        <v>9</v>
      </c>
      <c r="J30" s="47"/>
      <c r="K30" s="47"/>
      <c r="L30" s="47"/>
      <c r="M30" s="47"/>
      <c r="N30" s="48" t="n">
        <v>7.7</v>
      </c>
      <c r="O30" s="48" t="n">
        <v>8.4</v>
      </c>
      <c r="P30" s="49" t="n">
        <v>8.1</v>
      </c>
      <c r="Q30" s="49" t="n">
        <v>8.3</v>
      </c>
      <c r="R30" s="50" t="s">
        <v>55</v>
      </c>
      <c r="S30" s="51"/>
      <c r="T30" s="52"/>
      <c r="U30" s="31" t="n">
        <v>1.9</v>
      </c>
      <c r="V30" s="31" t="s">
        <v>107</v>
      </c>
      <c r="W30" s="52"/>
    </row>
    <row r="31" s="53" customFormat="true" ht="17.25" hidden="false" customHeight="true" outlineLevel="0" collapsed="false">
      <c r="A31" s="42" t="n">
        <v>23</v>
      </c>
      <c r="B31" s="43" t="n">
        <v>152324210</v>
      </c>
      <c r="C31" s="44" t="s">
        <v>108</v>
      </c>
      <c r="D31" s="45" t="s">
        <v>109</v>
      </c>
      <c r="E31" s="46" t="s">
        <v>33</v>
      </c>
      <c r="F31" s="47" t="n">
        <v>9</v>
      </c>
      <c r="G31" s="47" t="n">
        <v>9</v>
      </c>
      <c r="H31" s="47" t="n">
        <v>7.4</v>
      </c>
      <c r="I31" s="47" t="n">
        <v>9</v>
      </c>
      <c r="J31" s="47"/>
      <c r="K31" s="47"/>
      <c r="L31" s="47"/>
      <c r="M31" s="47"/>
      <c r="N31" s="48" t="n">
        <v>7.9</v>
      </c>
      <c r="O31" s="48" t="n">
        <v>8.4</v>
      </c>
      <c r="P31" s="49" t="n">
        <v>8.2</v>
      </c>
      <c r="Q31" s="49" t="n">
        <v>8.3</v>
      </c>
      <c r="R31" s="50" t="s">
        <v>55</v>
      </c>
      <c r="S31" s="51"/>
      <c r="T31" s="52"/>
      <c r="U31" s="31" t="n">
        <v>2.1</v>
      </c>
      <c r="V31" s="31" t="s">
        <v>110</v>
      </c>
      <c r="W31" s="52"/>
    </row>
    <row r="32" s="53" customFormat="true" ht="17.25" hidden="false" customHeight="true" outlineLevel="0" collapsed="false">
      <c r="A32" s="42" t="n">
        <v>24</v>
      </c>
      <c r="B32" s="43" t="n">
        <v>152523579</v>
      </c>
      <c r="C32" s="44" t="s">
        <v>111</v>
      </c>
      <c r="D32" s="45" t="s">
        <v>112</v>
      </c>
      <c r="E32" s="46" t="s">
        <v>33</v>
      </c>
      <c r="F32" s="47" t="n">
        <v>8</v>
      </c>
      <c r="G32" s="47" t="n">
        <v>8</v>
      </c>
      <c r="H32" s="47" t="n">
        <v>8.5</v>
      </c>
      <c r="I32" s="47" t="n">
        <v>8.5</v>
      </c>
      <c r="J32" s="47"/>
      <c r="K32" s="47"/>
      <c r="L32" s="47"/>
      <c r="M32" s="47"/>
      <c r="N32" s="48" t="n">
        <v>7.9</v>
      </c>
      <c r="O32" s="48" t="n">
        <v>8.6</v>
      </c>
      <c r="P32" s="49" t="n">
        <v>8.3</v>
      </c>
      <c r="Q32" s="49" t="n">
        <v>8.3</v>
      </c>
      <c r="R32" s="50" t="s">
        <v>55</v>
      </c>
      <c r="S32" s="51"/>
      <c r="T32" s="52"/>
      <c r="U32" s="31" t="n">
        <v>2.2</v>
      </c>
      <c r="V32" s="31" t="s">
        <v>113</v>
      </c>
      <c r="W32" s="52"/>
    </row>
    <row r="33" s="53" customFormat="true" ht="17.25" hidden="false" customHeight="true" outlineLevel="0" collapsed="false">
      <c r="A33" s="42" t="n">
        <v>25</v>
      </c>
      <c r="B33" s="43" t="n">
        <v>152313951</v>
      </c>
      <c r="C33" s="44" t="s">
        <v>114</v>
      </c>
      <c r="D33" s="45" t="s">
        <v>112</v>
      </c>
      <c r="E33" s="46" t="s">
        <v>33</v>
      </c>
      <c r="F33" s="47" t="n">
        <v>5</v>
      </c>
      <c r="G33" s="47" t="n">
        <v>6</v>
      </c>
      <c r="H33" s="47" t="n">
        <v>5.6</v>
      </c>
      <c r="I33" s="47" t="n">
        <v>8.5</v>
      </c>
      <c r="J33" s="47"/>
      <c r="K33" s="47"/>
      <c r="L33" s="47"/>
      <c r="M33" s="47"/>
      <c r="N33" s="48" t="n">
        <v>7.3</v>
      </c>
      <c r="O33" s="48" t="n">
        <v>8.2</v>
      </c>
      <c r="P33" s="49" t="n">
        <v>7.8</v>
      </c>
      <c r="Q33" s="49" t="n">
        <v>7.1</v>
      </c>
      <c r="R33" s="50" t="s">
        <v>115</v>
      </c>
      <c r="S33" s="51"/>
      <c r="T33" s="52"/>
      <c r="U33" s="31" t="n">
        <v>2.3</v>
      </c>
      <c r="V33" s="31" t="s">
        <v>116</v>
      </c>
      <c r="W33" s="52"/>
    </row>
    <row r="34" s="53" customFormat="true" ht="17.25" hidden="false" customHeight="true" outlineLevel="0" collapsed="false">
      <c r="A34" s="42" t="n">
        <v>26</v>
      </c>
      <c r="B34" s="43" t="n">
        <v>152343300</v>
      </c>
      <c r="C34" s="44" t="s">
        <v>117</v>
      </c>
      <c r="D34" s="45" t="s">
        <v>118</v>
      </c>
      <c r="E34" s="46" t="s">
        <v>33</v>
      </c>
      <c r="F34" s="47" t="n">
        <v>7</v>
      </c>
      <c r="G34" s="47" t="n">
        <v>7</v>
      </c>
      <c r="H34" s="47" t="n">
        <v>6.3</v>
      </c>
      <c r="I34" s="47" t="n">
        <v>8.5</v>
      </c>
      <c r="J34" s="47"/>
      <c r="K34" s="47"/>
      <c r="L34" s="47"/>
      <c r="M34" s="47"/>
      <c r="N34" s="48" t="n">
        <v>5.9</v>
      </c>
      <c r="O34" s="48" t="n">
        <v>7.2</v>
      </c>
      <c r="P34" s="49" t="n">
        <v>6.6</v>
      </c>
      <c r="Q34" s="49" t="n">
        <v>6.8</v>
      </c>
      <c r="R34" s="50" t="s">
        <v>119</v>
      </c>
      <c r="S34" s="51"/>
      <c r="T34" s="52"/>
      <c r="U34" s="31" t="n">
        <v>2.4</v>
      </c>
      <c r="V34" s="31" t="s">
        <v>120</v>
      </c>
      <c r="W34" s="52"/>
    </row>
    <row r="35" s="53" customFormat="true" ht="17.25" hidden="false" customHeight="true" outlineLevel="0" collapsed="false">
      <c r="A35" s="42" t="n">
        <v>27</v>
      </c>
      <c r="B35" s="43" t="n">
        <v>152333166</v>
      </c>
      <c r="C35" s="44" t="s">
        <v>121</v>
      </c>
      <c r="D35" s="45" t="s">
        <v>122</v>
      </c>
      <c r="E35" s="46" t="s">
        <v>33</v>
      </c>
      <c r="F35" s="47" t="n">
        <v>9</v>
      </c>
      <c r="G35" s="47" t="n">
        <v>9</v>
      </c>
      <c r="H35" s="47" t="n">
        <v>7</v>
      </c>
      <c r="I35" s="47" t="n">
        <v>9</v>
      </c>
      <c r="J35" s="47"/>
      <c r="K35" s="47"/>
      <c r="L35" s="47"/>
      <c r="M35" s="47"/>
      <c r="N35" s="48" t="n">
        <v>7.4</v>
      </c>
      <c r="O35" s="48" t="n">
        <v>7</v>
      </c>
      <c r="P35" s="49" t="n">
        <v>7.2</v>
      </c>
      <c r="Q35" s="49" t="n">
        <v>7.7</v>
      </c>
      <c r="R35" s="50" t="s">
        <v>123</v>
      </c>
      <c r="S35" s="51"/>
      <c r="T35" s="52"/>
      <c r="U35" s="31" t="n">
        <v>2.5</v>
      </c>
      <c r="V35" s="31" t="s">
        <v>124</v>
      </c>
      <c r="W35" s="52"/>
    </row>
    <row r="36" s="53" customFormat="true" ht="17.25" hidden="false" customHeight="true" outlineLevel="0" collapsed="false">
      <c r="A36" s="42" t="n">
        <v>28</v>
      </c>
      <c r="B36" s="43" t="n">
        <v>152353456</v>
      </c>
      <c r="C36" s="44" t="s">
        <v>81</v>
      </c>
      <c r="D36" s="45" t="s">
        <v>125</v>
      </c>
      <c r="E36" s="46" t="s">
        <v>33</v>
      </c>
      <c r="F36" s="47" t="n">
        <v>9</v>
      </c>
      <c r="G36" s="47" t="n">
        <v>9</v>
      </c>
      <c r="H36" s="47" t="n">
        <v>8.6</v>
      </c>
      <c r="I36" s="47" t="n">
        <v>9</v>
      </c>
      <c r="J36" s="47"/>
      <c r="K36" s="47"/>
      <c r="L36" s="47"/>
      <c r="M36" s="47"/>
      <c r="N36" s="48" t="n">
        <v>6.3</v>
      </c>
      <c r="O36" s="48" t="n">
        <v>7.8</v>
      </c>
      <c r="P36" s="49" t="n">
        <v>7.1</v>
      </c>
      <c r="Q36" s="49" t="n">
        <v>7.9</v>
      </c>
      <c r="R36" s="50" t="s">
        <v>38</v>
      </c>
      <c r="S36" s="51"/>
      <c r="T36" s="52"/>
      <c r="U36" s="31" t="n">
        <v>2.6</v>
      </c>
      <c r="V36" s="31" t="s">
        <v>126</v>
      </c>
      <c r="W36" s="52"/>
    </row>
    <row r="37" s="53" customFormat="true" ht="17.25" hidden="false" customHeight="true" outlineLevel="0" collapsed="false">
      <c r="A37" s="42" t="n">
        <v>29</v>
      </c>
      <c r="B37" s="43" t="n">
        <v>152314032</v>
      </c>
      <c r="C37" s="44" t="s">
        <v>127</v>
      </c>
      <c r="D37" s="45" t="s">
        <v>128</v>
      </c>
      <c r="E37" s="46" t="s">
        <v>33</v>
      </c>
      <c r="F37" s="47" t="n">
        <v>9</v>
      </c>
      <c r="G37" s="47" t="n">
        <v>9</v>
      </c>
      <c r="H37" s="47" t="n">
        <v>8.4</v>
      </c>
      <c r="I37" s="47" t="n">
        <v>9</v>
      </c>
      <c r="J37" s="47"/>
      <c r="K37" s="47"/>
      <c r="L37" s="47"/>
      <c r="M37" s="47"/>
      <c r="N37" s="48" t="n">
        <v>7</v>
      </c>
      <c r="O37" s="48" t="n">
        <v>7.4</v>
      </c>
      <c r="P37" s="49" t="n">
        <v>7.2</v>
      </c>
      <c r="Q37" s="49" t="n">
        <v>7.9</v>
      </c>
      <c r="R37" s="50" t="s">
        <v>38</v>
      </c>
      <c r="S37" s="51"/>
      <c r="T37" s="52"/>
      <c r="U37" s="31" t="n">
        <v>2.7</v>
      </c>
      <c r="V37" s="31" t="s">
        <v>129</v>
      </c>
      <c r="W37" s="52"/>
    </row>
    <row r="38" s="53" customFormat="true" ht="17.25" hidden="false" customHeight="true" outlineLevel="0" collapsed="false">
      <c r="A38" s="42" t="n">
        <v>30</v>
      </c>
      <c r="B38" s="43" t="n">
        <v>152335556</v>
      </c>
      <c r="C38" s="44" t="s">
        <v>130</v>
      </c>
      <c r="D38" s="45" t="s">
        <v>54</v>
      </c>
      <c r="E38" s="46" t="s">
        <v>33</v>
      </c>
      <c r="F38" s="47" t="n">
        <v>10</v>
      </c>
      <c r="G38" s="47" t="n">
        <v>10</v>
      </c>
      <c r="H38" s="47" t="n">
        <v>6.7</v>
      </c>
      <c r="I38" s="47" t="n">
        <v>9</v>
      </c>
      <c r="J38" s="47"/>
      <c r="K38" s="47"/>
      <c r="L38" s="47"/>
      <c r="M38" s="47"/>
      <c r="N38" s="48" t="n">
        <v>7.3</v>
      </c>
      <c r="O38" s="48" t="n">
        <v>6.8</v>
      </c>
      <c r="P38" s="49" t="n">
        <v>7.1</v>
      </c>
      <c r="Q38" s="49" t="n">
        <v>7.8</v>
      </c>
      <c r="R38" s="50" t="s">
        <v>51</v>
      </c>
      <c r="S38" s="51"/>
      <c r="T38" s="52"/>
      <c r="U38" s="31" t="n">
        <v>2.8</v>
      </c>
      <c r="V38" s="31" t="s">
        <v>131</v>
      </c>
      <c r="W38" s="52"/>
    </row>
    <row r="39" s="53" customFormat="true" ht="19.5" hidden="true" customHeight="true" outlineLevel="0" collapsed="false">
      <c r="A39" s="42" t="n">
        <v>31</v>
      </c>
      <c r="B39" s="43"/>
      <c r="C39" s="44"/>
      <c r="D39" s="45"/>
      <c r="E39" s="46"/>
      <c r="F39" s="47"/>
      <c r="G39" s="47"/>
      <c r="H39" s="47"/>
      <c r="I39" s="47"/>
      <c r="J39" s="47"/>
      <c r="K39" s="47"/>
      <c r="L39" s="47"/>
      <c r="M39" s="47"/>
      <c r="N39" s="48"/>
      <c r="O39" s="48"/>
      <c r="P39" s="49" t="n">
        <v>0</v>
      </c>
      <c r="Q39" s="49" t="n">
        <v>0</v>
      </c>
      <c r="R39" s="50" t="s">
        <v>47</v>
      </c>
      <c r="S39" s="51"/>
      <c r="T39" s="52"/>
      <c r="U39" s="31" t="n">
        <v>2.9</v>
      </c>
      <c r="V39" s="31" t="s">
        <v>132</v>
      </c>
      <c r="W39" s="52"/>
    </row>
    <row r="40" s="53" customFormat="true" ht="19.5" hidden="true" customHeight="true" outlineLevel="0" collapsed="false">
      <c r="A40" s="42" t="n">
        <v>32</v>
      </c>
      <c r="B40" s="43"/>
      <c r="C40" s="44"/>
      <c r="D40" s="45"/>
      <c r="E40" s="46"/>
      <c r="F40" s="47"/>
      <c r="G40" s="47"/>
      <c r="H40" s="47"/>
      <c r="I40" s="47"/>
      <c r="J40" s="47"/>
      <c r="K40" s="47"/>
      <c r="L40" s="47"/>
      <c r="M40" s="47"/>
      <c r="N40" s="48"/>
      <c r="O40" s="48"/>
      <c r="P40" s="49" t="n">
        <v>0</v>
      </c>
      <c r="Q40" s="49" t="n">
        <v>0</v>
      </c>
      <c r="R40" s="50" t="s">
        <v>47</v>
      </c>
      <c r="S40" s="51"/>
      <c r="T40" s="52"/>
      <c r="U40" s="31" t="n">
        <v>3.1</v>
      </c>
      <c r="V40" s="31" t="s">
        <v>133</v>
      </c>
      <c r="W40" s="52"/>
    </row>
    <row r="41" s="53" customFormat="true" ht="19.5" hidden="true" customHeight="true" outlineLevel="0" collapsed="false">
      <c r="A41" s="42" t="n">
        <v>33</v>
      </c>
      <c r="B41" s="43"/>
      <c r="C41" s="44"/>
      <c r="D41" s="45"/>
      <c r="E41" s="46"/>
      <c r="F41" s="47"/>
      <c r="G41" s="47"/>
      <c r="H41" s="47"/>
      <c r="I41" s="47"/>
      <c r="J41" s="47"/>
      <c r="K41" s="47"/>
      <c r="L41" s="47"/>
      <c r="M41" s="47"/>
      <c r="N41" s="48"/>
      <c r="O41" s="48"/>
      <c r="P41" s="49" t="n">
        <v>0</v>
      </c>
      <c r="Q41" s="49" t="n">
        <v>0</v>
      </c>
      <c r="R41" s="50" t="s">
        <v>47</v>
      </c>
      <c r="S41" s="51"/>
      <c r="T41" s="52"/>
      <c r="U41" s="31" t="n">
        <v>3.2</v>
      </c>
      <c r="V41" s="31" t="s">
        <v>134</v>
      </c>
      <c r="W41" s="52"/>
    </row>
    <row r="42" s="53" customFormat="true" ht="19.5" hidden="true" customHeight="true" outlineLevel="0" collapsed="false">
      <c r="A42" s="42" t="n">
        <v>34</v>
      </c>
      <c r="B42" s="43"/>
      <c r="C42" s="44"/>
      <c r="D42" s="45"/>
      <c r="E42" s="46"/>
      <c r="F42" s="47"/>
      <c r="G42" s="47"/>
      <c r="H42" s="47"/>
      <c r="I42" s="47"/>
      <c r="J42" s="47"/>
      <c r="K42" s="47"/>
      <c r="L42" s="47"/>
      <c r="M42" s="47"/>
      <c r="N42" s="48"/>
      <c r="O42" s="48"/>
      <c r="P42" s="49" t="n">
        <v>0</v>
      </c>
      <c r="Q42" s="49" t="n">
        <v>0</v>
      </c>
      <c r="R42" s="50" t="s">
        <v>47</v>
      </c>
      <c r="S42" s="51"/>
      <c r="T42" s="52"/>
      <c r="U42" s="31" t="n">
        <v>3.3</v>
      </c>
      <c r="V42" s="31" t="s">
        <v>135</v>
      </c>
      <c r="W42" s="52"/>
    </row>
    <row r="43" s="53" customFormat="true" ht="19.5" hidden="true" customHeight="true" outlineLevel="0" collapsed="false">
      <c r="A43" s="42" t="n">
        <v>35</v>
      </c>
      <c r="B43" s="43"/>
      <c r="C43" s="44"/>
      <c r="D43" s="45"/>
      <c r="E43" s="46"/>
      <c r="F43" s="47"/>
      <c r="G43" s="47"/>
      <c r="H43" s="47"/>
      <c r="I43" s="47"/>
      <c r="J43" s="47"/>
      <c r="K43" s="47"/>
      <c r="L43" s="47"/>
      <c r="M43" s="47"/>
      <c r="N43" s="48"/>
      <c r="O43" s="48"/>
      <c r="P43" s="49" t="n">
        <v>0</v>
      </c>
      <c r="Q43" s="49" t="n">
        <v>0</v>
      </c>
      <c r="R43" s="50" t="s">
        <v>47</v>
      </c>
      <c r="S43" s="51"/>
      <c r="T43" s="52"/>
      <c r="U43" s="31" t="n">
        <v>3.4</v>
      </c>
      <c r="V43" s="31" t="s">
        <v>136</v>
      </c>
      <c r="W43" s="52"/>
    </row>
    <row r="44" s="53" customFormat="true" ht="19.5" hidden="true" customHeight="true" outlineLevel="0" collapsed="false">
      <c r="A44" s="42" t="n">
        <v>36</v>
      </c>
      <c r="B44" s="43"/>
      <c r="C44" s="44"/>
      <c r="D44" s="45"/>
      <c r="E44" s="46"/>
      <c r="F44" s="47"/>
      <c r="G44" s="47"/>
      <c r="H44" s="47"/>
      <c r="I44" s="47"/>
      <c r="J44" s="47"/>
      <c r="K44" s="47"/>
      <c r="L44" s="47"/>
      <c r="M44" s="47"/>
      <c r="N44" s="48"/>
      <c r="O44" s="48"/>
      <c r="P44" s="49" t="n">
        <v>0</v>
      </c>
      <c r="Q44" s="49" t="n">
        <v>0</v>
      </c>
      <c r="R44" s="50" t="s">
        <v>47</v>
      </c>
      <c r="S44" s="51"/>
      <c r="T44" s="52"/>
      <c r="U44" s="31" t="n">
        <v>3.5</v>
      </c>
      <c r="V44" s="31" t="s">
        <v>137</v>
      </c>
      <c r="W44" s="52"/>
    </row>
    <row r="45" s="53" customFormat="true" ht="19.5" hidden="true" customHeight="true" outlineLevel="0" collapsed="false">
      <c r="A45" s="42" t="n">
        <v>37</v>
      </c>
      <c r="B45" s="43"/>
      <c r="C45" s="44"/>
      <c r="D45" s="45"/>
      <c r="E45" s="46"/>
      <c r="F45" s="47"/>
      <c r="G45" s="47"/>
      <c r="H45" s="47"/>
      <c r="I45" s="47"/>
      <c r="J45" s="47"/>
      <c r="K45" s="47"/>
      <c r="L45" s="47"/>
      <c r="M45" s="47"/>
      <c r="N45" s="48"/>
      <c r="O45" s="48"/>
      <c r="P45" s="49" t="n">
        <v>0</v>
      </c>
      <c r="Q45" s="49" t="n">
        <v>0</v>
      </c>
      <c r="R45" s="50" t="s">
        <v>47</v>
      </c>
      <c r="S45" s="51"/>
      <c r="T45" s="52"/>
      <c r="U45" s="31" t="n">
        <v>3.6</v>
      </c>
      <c r="V45" s="31" t="s">
        <v>138</v>
      </c>
      <c r="W45" s="52"/>
    </row>
    <row r="46" s="53" customFormat="true" ht="19.5" hidden="true" customHeight="true" outlineLevel="0" collapsed="false">
      <c r="A46" s="42" t="n">
        <v>38</v>
      </c>
      <c r="B46" s="43"/>
      <c r="C46" s="44"/>
      <c r="D46" s="45"/>
      <c r="E46" s="46"/>
      <c r="F46" s="47"/>
      <c r="G46" s="47"/>
      <c r="H46" s="47"/>
      <c r="I46" s="47"/>
      <c r="J46" s="47"/>
      <c r="K46" s="47"/>
      <c r="L46" s="47"/>
      <c r="M46" s="47"/>
      <c r="N46" s="48"/>
      <c r="O46" s="48"/>
      <c r="P46" s="49" t="n">
        <v>0</v>
      </c>
      <c r="Q46" s="49" t="n">
        <v>0</v>
      </c>
      <c r="R46" s="50" t="s">
        <v>47</v>
      </c>
      <c r="S46" s="51"/>
      <c r="T46" s="52"/>
      <c r="U46" s="31" t="n">
        <v>3.7</v>
      </c>
      <c r="V46" s="31" t="s">
        <v>139</v>
      </c>
      <c r="W46" s="52"/>
    </row>
    <row r="47" s="53" customFormat="true" ht="19.5" hidden="true" customHeight="true" outlineLevel="0" collapsed="false">
      <c r="A47" s="42" t="n">
        <v>39</v>
      </c>
      <c r="B47" s="43"/>
      <c r="C47" s="44"/>
      <c r="D47" s="45"/>
      <c r="E47" s="46"/>
      <c r="F47" s="47"/>
      <c r="G47" s="47"/>
      <c r="H47" s="47"/>
      <c r="I47" s="47"/>
      <c r="J47" s="47"/>
      <c r="K47" s="47"/>
      <c r="L47" s="47"/>
      <c r="M47" s="47"/>
      <c r="N47" s="48"/>
      <c r="O47" s="48"/>
      <c r="P47" s="49" t="n">
        <v>0</v>
      </c>
      <c r="Q47" s="49" t="n">
        <v>0</v>
      </c>
      <c r="R47" s="50" t="s">
        <v>47</v>
      </c>
      <c r="S47" s="51"/>
      <c r="T47" s="52"/>
      <c r="U47" s="31" t="n">
        <v>3.8</v>
      </c>
      <c r="V47" s="31" t="s">
        <v>140</v>
      </c>
      <c r="W47" s="52"/>
    </row>
    <row r="48" s="53" customFormat="true" ht="19.5" hidden="true" customHeight="true" outlineLevel="0" collapsed="false">
      <c r="A48" s="42" t="n">
        <v>40</v>
      </c>
      <c r="B48" s="43"/>
      <c r="C48" s="44"/>
      <c r="D48" s="45"/>
      <c r="E48" s="46"/>
      <c r="F48" s="47"/>
      <c r="G48" s="47"/>
      <c r="H48" s="47"/>
      <c r="I48" s="47"/>
      <c r="J48" s="47"/>
      <c r="K48" s="47"/>
      <c r="L48" s="47"/>
      <c r="M48" s="47"/>
      <c r="N48" s="48"/>
      <c r="O48" s="48"/>
      <c r="P48" s="49" t="n">
        <v>0</v>
      </c>
      <c r="Q48" s="49" t="n">
        <v>0</v>
      </c>
      <c r="R48" s="50" t="s">
        <v>47</v>
      </c>
      <c r="S48" s="51"/>
      <c r="T48" s="52"/>
      <c r="U48" s="31" t="n">
        <v>3.9</v>
      </c>
      <c r="V48" s="31" t="s">
        <v>141</v>
      </c>
      <c r="W48" s="52"/>
    </row>
    <row r="49" s="53" customFormat="true" ht="19.5" hidden="true" customHeight="true" outlineLevel="0" collapsed="false">
      <c r="A49" s="42" t="n">
        <v>41</v>
      </c>
      <c r="B49" s="43"/>
      <c r="C49" s="44"/>
      <c r="D49" s="45"/>
      <c r="E49" s="46"/>
      <c r="F49" s="47"/>
      <c r="G49" s="47"/>
      <c r="H49" s="47"/>
      <c r="I49" s="47"/>
      <c r="J49" s="47"/>
      <c r="K49" s="47"/>
      <c r="L49" s="47"/>
      <c r="M49" s="47"/>
      <c r="N49" s="48"/>
      <c r="O49" s="48"/>
      <c r="P49" s="49" t="n">
        <v>0</v>
      </c>
      <c r="Q49" s="49" t="n">
        <v>0</v>
      </c>
      <c r="R49" s="50" t="s">
        <v>47</v>
      </c>
      <c r="S49" s="51"/>
      <c r="T49" s="52"/>
      <c r="U49" s="31" t="n">
        <v>4.1</v>
      </c>
      <c r="V49" s="31" t="s">
        <v>142</v>
      </c>
      <c r="W49" s="52"/>
    </row>
    <row r="50" s="53" customFormat="true" ht="19.5" hidden="true" customHeight="true" outlineLevel="0" collapsed="false">
      <c r="A50" s="42" t="n">
        <v>42</v>
      </c>
      <c r="B50" s="43"/>
      <c r="C50" s="44"/>
      <c r="D50" s="45"/>
      <c r="E50" s="46"/>
      <c r="F50" s="47"/>
      <c r="G50" s="47"/>
      <c r="H50" s="47"/>
      <c r="I50" s="47"/>
      <c r="J50" s="47"/>
      <c r="K50" s="47"/>
      <c r="L50" s="47"/>
      <c r="M50" s="47"/>
      <c r="N50" s="48"/>
      <c r="O50" s="48"/>
      <c r="P50" s="49" t="n">
        <v>0</v>
      </c>
      <c r="Q50" s="49" t="n">
        <v>0</v>
      </c>
      <c r="R50" s="50" t="s">
        <v>47</v>
      </c>
      <c r="S50" s="51"/>
      <c r="T50" s="52"/>
      <c r="U50" s="31" t="n">
        <v>4.2</v>
      </c>
      <c r="V50" s="31" t="s">
        <v>143</v>
      </c>
      <c r="W50" s="52"/>
    </row>
    <row r="51" s="53" customFormat="true" ht="19.5" hidden="true" customHeight="true" outlineLevel="0" collapsed="false">
      <c r="A51" s="42" t="n">
        <v>43</v>
      </c>
      <c r="B51" s="43"/>
      <c r="C51" s="44"/>
      <c r="D51" s="45"/>
      <c r="E51" s="46"/>
      <c r="F51" s="47"/>
      <c r="G51" s="47"/>
      <c r="H51" s="47"/>
      <c r="I51" s="47"/>
      <c r="J51" s="47"/>
      <c r="K51" s="47"/>
      <c r="L51" s="47"/>
      <c r="M51" s="47"/>
      <c r="N51" s="48"/>
      <c r="O51" s="48"/>
      <c r="P51" s="49" t="n">
        <v>0</v>
      </c>
      <c r="Q51" s="49" t="n">
        <v>0</v>
      </c>
      <c r="R51" s="50" t="s">
        <v>47</v>
      </c>
      <c r="S51" s="51"/>
      <c r="T51" s="52"/>
      <c r="U51" s="31" t="n">
        <v>4.3</v>
      </c>
      <c r="V51" s="31" t="s">
        <v>144</v>
      </c>
      <c r="W51" s="52"/>
    </row>
    <row r="52" s="53" customFormat="true" ht="19.5" hidden="true" customHeight="true" outlineLevel="0" collapsed="false">
      <c r="A52" s="42" t="n">
        <v>44</v>
      </c>
      <c r="B52" s="43"/>
      <c r="C52" s="44"/>
      <c r="D52" s="45"/>
      <c r="E52" s="46"/>
      <c r="F52" s="47"/>
      <c r="G52" s="47"/>
      <c r="H52" s="47"/>
      <c r="I52" s="47"/>
      <c r="J52" s="47"/>
      <c r="K52" s="47"/>
      <c r="L52" s="47"/>
      <c r="M52" s="47"/>
      <c r="N52" s="48"/>
      <c r="O52" s="48"/>
      <c r="P52" s="49" t="n">
        <v>0</v>
      </c>
      <c r="Q52" s="49" t="n">
        <v>0</v>
      </c>
      <c r="R52" s="50" t="s">
        <v>47</v>
      </c>
      <c r="S52" s="51"/>
      <c r="T52" s="52"/>
      <c r="U52" s="31" t="n">
        <v>4.4</v>
      </c>
      <c r="V52" s="31" t="s">
        <v>145</v>
      </c>
      <c r="W52" s="52"/>
    </row>
    <row r="53" s="53" customFormat="true" ht="19.5" hidden="true" customHeight="true" outlineLevel="0" collapsed="false">
      <c r="A53" s="42" t="n">
        <v>45</v>
      </c>
      <c r="B53" s="43"/>
      <c r="C53" s="44"/>
      <c r="D53" s="45"/>
      <c r="E53" s="46"/>
      <c r="F53" s="47"/>
      <c r="G53" s="47"/>
      <c r="H53" s="47"/>
      <c r="I53" s="47"/>
      <c r="J53" s="47"/>
      <c r="K53" s="47"/>
      <c r="L53" s="47"/>
      <c r="M53" s="47"/>
      <c r="N53" s="48"/>
      <c r="O53" s="48"/>
      <c r="P53" s="49" t="n">
        <v>0</v>
      </c>
      <c r="Q53" s="49" t="n">
        <v>0</v>
      </c>
      <c r="R53" s="50" t="s">
        <v>47</v>
      </c>
      <c r="S53" s="51"/>
      <c r="T53" s="52"/>
      <c r="U53" s="31" t="n">
        <v>4.5</v>
      </c>
      <c r="V53" s="31" t="s">
        <v>146</v>
      </c>
      <c r="W53" s="52"/>
    </row>
    <row r="54" s="53" customFormat="true" ht="19.5" hidden="true" customHeight="true" outlineLevel="0" collapsed="false">
      <c r="A54" s="42" t="n">
        <v>46</v>
      </c>
      <c r="B54" s="43"/>
      <c r="C54" s="44"/>
      <c r="D54" s="45"/>
      <c r="E54" s="46"/>
      <c r="F54" s="47"/>
      <c r="G54" s="47"/>
      <c r="H54" s="47"/>
      <c r="I54" s="47"/>
      <c r="J54" s="47"/>
      <c r="K54" s="47"/>
      <c r="L54" s="47"/>
      <c r="M54" s="47"/>
      <c r="N54" s="48"/>
      <c r="O54" s="48"/>
      <c r="P54" s="49" t="n">
        <v>0</v>
      </c>
      <c r="Q54" s="49" t="n">
        <v>0</v>
      </c>
      <c r="R54" s="50" t="s">
        <v>47</v>
      </c>
      <c r="S54" s="51"/>
      <c r="T54" s="52"/>
      <c r="U54" s="31" t="n">
        <v>4.6</v>
      </c>
      <c r="V54" s="31" t="s">
        <v>147</v>
      </c>
      <c r="W54" s="52"/>
    </row>
    <row r="55" s="53" customFormat="true" ht="19.5" hidden="true" customHeight="true" outlineLevel="0" collapsed="false">
      <c r="A55" s="42" t="n">
        <v>47</v>
      </c>
      <c r="B55" s="43"/>
      <c r="C55" s="44"/>
      <c r="D55" s="45"/>
      <c r="E55" s="46"/>
      <c r="F55" s="47"/>
      <c r="G55" s="47"/>
      <c r="H55" s="47"/>
      <c r="I55" s="47"/>
      <c r="J55" s="47"/>
      <c r="K55" s="47"/>
      <c r="L55" s="47"/>
      <c r="M55" s="47"/>
      <c r="N55" s="48"/>
      <c r="O55" s="48"/>
      <c r="P55" s="49" t="n">
        <v>0</v>
      </c>
      <c r="Q55" s="49" t="n">
        <v>0</v>
      </c>
      <c r="R55" s="50" t="s">
        <v>47</v>
      </c>
      <c r="S55" s="51"/>
      <c r="T55" s="52"/>
      <c r="U55" s="31" t="n">
        <v>4.7</v>
      </c>
      <c r="V55" s="31" t="s">
        <v>148</v>
      </c>
      <c r="W55" s="52"/>
    </row>
    <row r="56" s="53" customFormat="true" ht="19.5" hidden="true" customHeight="true" outlineLevel="0" collapsed="false">
      <c r="A56" s="42" t="n">
        <v>48</v>
      </c>
      <c r="B56" s="43"/>
      <c r="C56" s="44"/>
      <c r="D56" s="45"/>
      <c r="E56" s="46"/>
      <c r="F56" s="47"/>
      <c r="G56" s="47"/>
      <c r="H56" s="47"/>
      <c r="I56" s="47"/>
      <c r="J56" s="47"/>
      <c r="K56" s="47"/>
      <c r="L56" s="47"/>
      <c r="M56" s="47"/>
      <c r="N56" s="48"/>
      <c r="O56" s="48"/>
      <c r="P56" s="49" t="n">
        <v>0</v>
      </c>
      <c r="Q56" s="49" t="n">
        <v>0</v>
      </c>
      <c r="R56" s="50" t="s">
        <v>47</v>
      </c>
      <c r="S56" s="51"/>
      <c r="T56" s="52"/>
      <c r="U56" s="31" t="n">
        <v>4.8</v>
      </c>
      <c r="V56" s="31" t="s">
        <v>149</v>
      </c>
      <c r="W56" s="52"/>
    </row>
    <row r="57" s="53" customFormat="true" ht="19.5" hidden="true" customHeight="true" outlineLevel="0" collapsed="false">
      <c r="A57" s="42" t="n">
        <v>49</v>
      </c>
      <c r="B57" s="43"/>
      <c r="C57" s="44"/>
      <c r="D57" s="45"/>
      <c r="E57" s="46"/>
      <c r="F57" s="47"/>
      <c r="G57" s="47"/>
      <c r="H57" s="47"/>
      <c r="I57" s="47"/>
      <c r="J57" s="47"/>
      <c r="K57" s="47"/>
      <c r="L57" s="47"/>
      <c r="M57" s="47"/>
      <c r="N57" s="48"/>
      <c r="O57" s="48"/>
      <c r="P57" s="49" t="n">
        <v>0</v>
      </c>
      <c r="Q57" s="49" t="n">
        <v>0</v>
      </c>
      <c r="R57" s="50" t="s">
        <v>47</v>
      </c>
      <c r="S57" s="51"/>
      <c r="T57" s="52"/>
      <c r="U57" s="31" t="n">
        <v>4.9</v>
      </c>
      <c r="V57" s="31" t="s">
        <v>150</v>
      </c>
      <c r="W57" s="52"/>
    </row>
    <row r="58" s="53" customFormat="true" ht="19.5" hidden="true" customHeight="true" outlineLevel="0" collapsed="false">
      <c r="A58" s="42" t="n">
        <v>50</v>
      </c>
      <c r="B58" s="43"/>
      <c r="C58" s="44"/>
      <c r="D58" s="45"/>
      <c r="E58" s="46"/>
      <c r="F58" s="47"/>
      <c r="G58" s="47"/>
      <c r="H58" s="47"/>
      <c r="I58" s="47"/>
      <c r="J58" s="47"/>
      <c r="K58" s="47"/>
      <c r="L58" s="47"/>
      <c r="M58" s="47"/>
      <c r="N58" s="48"/>
      <c r="O58" s="48"/>
      <c r="P58" s="49" t="n">
        <v>0</v>
      </c>
      <c r="Q58" s="49" t="n">
        <v>0</v>
      </c>
      <c r="R58" s="50" t="s">
        <v>47</v>
      </c>
      <c r="S58" s="51"/>
      <c r="T58" s="52"/>
      <c r="U58" s="31" t="n">
        <v>5.1</v>
      </c>
      <c r="V58" s="31" t="s">
        <v>151</v>
      </c>
      <c r="W58" s="52"/>
    </row>
    <row r="59" s="53" customFormat="true" ht="19.5" hidden="true" customHeight="true" outlineLevel="0" collapsed="false">
      <c r="A59" s="42" t="n">
        <v>51</v>
      </c>
      <c r="B59" s="43"/>
      <c r="C59" s="44"/>
      <c r="D59" s="45"/>
      <c r="E59" s="46"/>
      <c r="F59" s="47"/>
      <c r="G59" s="47"/>
      <c r="H59" s="47"/>
      <c r="I59" s="47"/>
      <c r="J59" s="47"/>
      <c r="K59" s="47"/>
      <c r="L59" s="47"/>
      <c r="M59" s="47"/>
      <c r="N59" s="48"/>
      <c r="O59" s="48"/>
      <c r="P59" s="49" t="n">
        <v>0</v>
      </c>
      <c r="Q59" s="49" t="n">
        <v>0</v>
      </c>
      <c r="R59" s="50" t="s">
        <v>47</v>
      </c>
      <c r="S59" s="51"/>
      <c r="T59" s="52"/>
      <c r="U59" s="31" t="n">
        <v>5.2</v>
      </c>
      <c r="V59" s="31" t="s">
        <v>152</v>
      </c>
      <c r="W59" s="52"/>
    </row>
    <row r="60" s="53" customFormat="true" ht="19.5" hidden="true" customHeight="true" outlineLevel="0" collapsed="false">
      <c r="A60" s="42" t="n">
        <v>52</v>
      </c>
      <c r="B60" s="43"/>
      <c r="C60" s="44"/>
      <c r="D60" s="45"/>
      <c r="E60" s="46"/>
      <c r="F60" s="47"/>
      <c r="G60" s="47"/>
      <c r="H60" s="47"/>
      <c r="I60" s="47"/>
      <c r="J60" s="47"/>
      <c r="K60" s="47"/>
      <c r="L60" s="47"/>
      <c r="M60" s="47"/>
      <c r="N60" s="48"/>
      <c r="O60" s="48"/>
      <c r="P60" s="49" t="n">
        <v>0</v>
      </c>
      <c r="Q60" s="49" t="n">
        <v>0</v>
      </c>
      <c r="R60" s="50" t="s">
        <v>47</v>
      </c>
      <c r="S60" s="51"/>
      <c r="T60" s="52"/>
      <c r="U60" s="31" t="n">
        <v>5.3</v>
      </c>
      <c r="V60" s="31" t="s">
        <v>153</v>
      </c>
      <c r="W60" s="52"/>
    </row>
    <row r="61" s="53" customFormat="true" ht="19.5" hidden="true" customHeight="true" outlineLevel="0" collapsed="false">
      <c r="A61" s="42" t="n">
        <v>53</v>
      </c>
      <c r="B61" s="43"/>
      <c r="C61" s="44"/>
      <c r="D61" s="45"/>
      <c r="E61" s="46"/>
      <c r="F61" s="47"/>
      <c r="G61" s="47"/>
      <c r="H61" s="47"/>
      <c r="I61" s="47"/>
      <c r="J61" s="47"/>
      <c r="K61" s="47"/>
      <c r="L61" s="47"/>
      <c r="M61" s="47"/>
      <c r="N61" s="48"/>
      <c r="O61" s="48"/>
      <c r="P61" s="49" t="n">
        <v>0</v>
      </c>
      <c r="Q61" s="49" t="n">
        <v>0</v>
      </c>
      <c r="R61" s="50" t="s">
        <v>47</v>
      </c>
      <c r="S61" s="51"/>
      <c r="T61" s="52"/>
      <c r="U61" s="31" t="n">
        <v>5.4</v>
      </c>
      <c r="V61" s="31" t="s">
        <v>154</v>
      </c>
      <c r="W61" s="52"/>
    </row>
    <row r="62" s="53" customFormat="true" ht="19.5" hidden="true" customHeight="true" outlineLevel="0" collapsed="false">
      <c r="A62" s="42" t="n">
        <v>54</v>
      </c>
      <c r="B62" s="43"/>
      <c r="C62" s="44"/>
      <c r="D62" s="45"/>
      <c r="E62" s="46"/>
      <c r="F62" s="47"/>
      <c r="G62" s="47"/>
      <c r="H62" s="47"/>
      <c r="I62" s="47"/>
      <c r="J62" s="47"/>
      <c r="K62" s="47"/>
      <c r="L62" s="47"/>
      <c r="M62" s="47"/>
      <c r="N62" s="48"/>
      <c r="O62" s="48"/>
      <c r="P62" s="49" t="n">
        <v>0</v>
      </c>
      <c r="Q62" s="49" t="n">
        <v>0</v>
      </c>
      <c r="R62" s="50" t="s">
        <v>47</v>
      </c>
      <c r="S62" s="51"/>
      <c r="T62" s="52"/>
      <c r="U62" s="31" t="n">
        <v>5.5</v>
      </c>
      <c r="V62" s="31" t="s">
        <v>155</v>
      </c>
      <c r="W62" s="52"/>
    </row>
    <row r="63" s="53" customFormat="true" ht="19.5" hidden="true" customHeight="true" outlineLevel="0" collapsed="false">
      <c r="A63" s="42" t="n">
        <v>55</v>
      </c>
      <c r="B63" s="43"/>
      <c r="C63" s="44"/>
      <c r="D63" s="45"/>
      <c r="E63" s="46"/>
      <c r="F63" s="47"/>
      <c r="G63" s="47"/>
      <c r="H63" s="47"/>
      <c r="I63" s="47"/>
      <c r="J63" s="47"/>
      <c r="K63" s="47"/>
      <c r="L63" s="47"/>
      <c r="M63" s="47"/>
      <c r="N63" s="48"/>
      <c r="O63" s="48"/>
      <c r="P63" s="49" t="n">
        <v>0</v>
      </c>
      <c r="Q63" s="49" t="n">
        <v>0</v>
      </c>
      <c r="R63" s="50" t="s">
        <v>47</v>
      </c>
      <c r="S63" s="51"/>
      <c r="T63" s="52"/>
      <c r="U63" s="31" t="n">
        <v>5.6</v>
      </c>
      <c r="V63" s="31" t="s">
        <v>156</v>
      </c>
      <c r="W63" s="52"/>
    </row>
    <row r="64" s="53" customFormat="true" ht="19.5" hidden="true" customHeight="true" outlineLevel="0" collapsed="false">
      <c r="A64" s="42" t="n">
        <v>56</v>
      </c>
      <c r="B64" s="43"/>
      <c r="C64" s="44"/>
      <c r="D64" s="45"/>
      <c r="E64" s="46"/>
      <c r="F64" s="47"/>
      <c r="G64" s="47"/>
      <c r="H64" s="47"/>
      <c r="I64" s="47"/>
      <c r="J64" s="47"/>
      <c r="K64" s="47"/>
      <c r="L64" s="47"/>
      <c r="M64" s="47"/>
      <c r="N64" s="48"/>
      <c r="O64" s="48"/>
      <c r="P64" s="49" t="n">
        <v>0</v>
      </c>
      <c r="Q64" s="49" t="n">
        <v>0</v>
      </c>
      <c r="R64" s="50" t="s">
        <v>47</v>
      </c>
      <c r="S64" s="51"/>
      <c r="T64" s="52"/>
      <c r="U64" s="31" t="n">
        <v>5.7</v>
      </c>
      <c r="V64" s="31" t="s">
        <v>157</v>
      </c>
      <c r="W64" s="52"/>
    </row>
    <row r="65" s="53" customFormat="true" ht="19.5" hidden="true" customHeight="true" outlineLevel="0" collapsed="false">
      <c r="A65" s="42" t="n">
        <v>57</v>
      </c>
      <c r="B65" s="43"/>
      <c r="C65" s="44"/>
      <c r="D65" s="45"/>
      <c r="E65" s="46"/>
      <c r="F65" s="47"/>
      <c r="G65" s="47"/>
      <c r="H65" s="47"/>
      <c r="I65" s="47"/>
      <c r="J65" s="47"/>
      <c r="K65" s="47"/>
      <c r="L65" s="47"/>
      <c r="M65" s="47"/>
      <c r="N65" s="48"/>
      <c r="O65" s="48"/>
      <c r="P65" s="49" t="n">
        <v>0</v>
      </c>
      <c r="Q65" s="49" t="n">
        <v>0</v>
      </c>
      <c r="R65" s="50" t="s">
        <v>47</v>
      </c>
      <c r="S65" s="51"/>
      <c r="T65" s="52"/>
      <c r="U65" s="31" t="n">
        <v>5.8</v>
      </c>
      <c r="V65" s="31" t="s">
        <v>158</v>
      </c>
      <c r="W65" s="52"/>
    </row>
    <row r="66" s="53" customFormat="true" ht="19.5" hidden="true" customHeight="true" outlineLevel="0" collapsed="false">
      <c r="A66" s="42" t="n">
        <v>58</v>
      </c>
      <c r="B66" s="43"/>
      <c r="C66" s="44"/>
      <c r="D66" s="45"/>
      <c r="E66" s="46"/>
      <c r="F66" s="47"/>
      <c r="G66" s="47"/>
      <c r="H66" s="47"/>
      <c r="I66" s="47"/>
      <c r="J66" s="47"/>
      <c r="K66" s="47"/>
      <c r="L66" s="47"/>
      <c r="M66" s="47"/>
      <c r="N66" s="48"/>
      <c r="O66" s="48"/>
      <c r="P66" s="49" t="n">
        <v>0</v>
      </c>
      <c r="Q66" s="49" t="n">
        <v>0</v>
      </c>
      <c r="R66" s="50" t="s">
        <v>47</v>
      </c>
      <c r="S66" s="51"/>
      <c r="T66" s="52"/>
      <c r="U66" s="31" t="n">
        <v>5.9</v>
      </c>
      <c r="V66" s="31" t="s">
        <v>159</v>
      </c>
      <c r="W66" s="52"/>
    </row>
    <row r="67" s="53" customFormat="true" ht="19.5" hidden="true" customHeight="true" outlineLevel="0" collapsed="false">
      <c r="A67" s="42" t="n">
        <v>59</v>
      </c>
      <c r="B67" s="43"/>
      <c r="C67" s="44"/>
      <c r="D67" s="45"/>
      <c r="E67" s="46"/>
      <c r="F67" s="47"/>
      <c r="G67" s="47"/>
      <c r="H67" s="47"/>
      <c r="I67" s="47"/>
      <c r="J67" s="47"/>
      <c r="K67" s="47"/>
      <c r="L67" s="47"/>
      <c r="M67" s="47"/>
      <c r="N67" s="48"/>
      <c r="O67" s="48"/>
      <c r="P67" s="49" t="n">
        <v>0</v>
      </c>
      <c r="Q67" s="49" t="n">
        <v>0</v>
      </c>
      <c r="R67" s="50" t="s">
        <v>47</v>
      </c>
      <c r="S67" s="51"/>
      <c r="T67" s="52"/>
      <c r="U67" s="31" t="n">
        <v>6.1</v>
      </c>
      <c r="V67" s="31" t="s">
        <v>160</v>
      </c>
      <c r="W67" s="52"/>
    </row>
    <row r="68" s="53" customFormat="true" ht="19.5" hidden="true" customHeight="true" outlineLevel="0" collapsed="false">
      <c r="A68" s="42" t="n">
        <v>60</v>
      </c>
      <c r="B68" s="43"/>
      <c r="C68" s="44"/>
      <c r="D68" s="45"/>
      <c r="E68" s="46"/>
      <c r="F68" s="47"/>
      <c r="G68" s="47"/>
      <c r="H68" s="47"/>
      <c r="I68" s="47"/>
      <c r="J68" s="47"/>
      <c r="K68" s="47"/>
      <c r="L68" s="47"/>
      <c r="M68" s="47"/>
      <c r="N68" s="48"/>
      <c r="O68" s="48"/>
      <c r="P68" s="49" t="n">
        <v>0</v>
      </c>
      <c r="Q68" s="49" t="n">
        <v>0</v>
      </c>
      <c r="R68" s="50" t="s">
        <v>47</v>
      </c>
      <c r="S68" s="51"/>
      <c r="T68" s="52"/>
      <c r="U68" s="31" t="n">
        <v>6.2</v>
      </c>
      <c r="V68" s="31" t="s">
        <v>161</v>
      </c>
      <c r="W68" s="52"/>
    </row>
    <row r="69" s="53" customFormat="true" ht="19.5" hidden="true" customHeight="true" outlineLevel="0" collapsed="false">
      <c r="A69" s="42" t="n">
        <v>61</v>
      </c>
      <c r="B69" s="43"/>
      <c r="C69" s="44"/>
      <c r="D69" s="45"/>
      <c r="E69" s="46"/>
      <c r="F69" s="47"/>
      <c r="G69" s="47"/>
      <c r="H69" s="47"/>
      <c r="I69" s="47"/>
      <c r="J69" s="47"/>
      <c r="K69" s="47"/>
      <c r="L69" s="47"/>
      <c r="M69" s="47"/>
      <c r="N69" s="48"/>
      <c r="O69" s="48"/>
      <c r="P69" s="49" t="n">
        <v>0</v>
      </c>
      <c r="Q69" s="49" t="n">
        <v>0</v>
      </c>
      <c r="R69" s="50" t="s">
        <v>47</v>
      </c>
      <c r="S69" s="51"/>
      <c r="T69" s="52"/>
      <c r="U69" s="31" t="n">
        <v>6.3</v>
      </c>
      <c r="V69" s="31" t="s">
        <v>162</v>
      </c>
      <c r="W69" s="52"/>
    </row>
    <row r="70" s="53" customFormat="true" ht="22.5" hidden="true" customHeight="true" outlineLevel="0" collapsed="false">
      <c r="A70" s="54" t="n">
        <v>62</v>
      </c>
      <c r="B70" s="55"/>
      <c r="C70" s="56"/>
      <c r="D70" s="57"/>
      <c r="E70" s="58"/>
      <c r="F70" s="59"/>
      <c r="G70" s="59"/>
      <c r="H70" s="59"/>
      <c r="I70" s="59"/>
      <c r="J70" s="59"/>
      <c r="K70" s="59"/>
      <c r="L70" s="59"/>
      <c r="M70" s="59"/>
      <c r="N70" s="60"/>
      <c r="O70" s="60"/>
      <c r="P70" s="49" t="n">
        <v>0</v>
      </c>
      <c r="Q70" s="61" t="n">
        <v>0</v>
      </c>
      <c r="R70" s="62" t="s">
        <v>47</v>
      </c>
      <c r="S70" s="63"/>
      <c r="T70" s="52"/>
      <c r="U70" s="31" t="n">
        <v>6.4</v>
      </c>
      <c r="V70" s="31" t="s">
        <v>65</v>
      </c>
      <c r="W70" s="52"/>
    </row>
    <row r="71" s="53" customFormat="true" ht="22.5" hidden="true" customHeight="true" outlineLevel="0" collapsed="false">
      <c r="A71" s="54" t="n">
        <v>63</v>
      </c>
      <c r="B71" s="55"/>
      <c r="C71" s="56"/>
      <c r="D71" s="57"/>
      <c r="E71" s="58"/>
      <c r="F71" s="59"/>
      <c r="G71" s="59"/>
      <c r="H71" s="59"/>
      <c r="I71" s="59"/>
      <c r="J71" s="59"/>
      <c r="K71" s="59"/>
      <c r="L71" s="59"/>
      <c r="M71" s="59"/>
      <c r="N71" s="60"/>
      <c r="O71" s="60"/>
      <c r="P71" s="49" t="n">
        <v>0</v>
      </c>
      <c r="Q71" s="61" t="n">
        <v>0</v>
      </c>
      <c r="R71" s="62" t="s">
        <v>47</v>
      </c>
      <c r="S71" s="63"/>
      <c r="T71" s="52"/>
      <c r="U71" s="31" t="n">
        <v>6.5</v>
      </c>
      <c r="V71" s="31" t="s">
        <v>163</v>
      </c>
      <c r="W71" s="52"/>
    </row>
    <row r="72" s="53" customFormat="true" ht="22.5" hidden="true" customHeight="true" outlineLevel="0" collapsed="false">
      <c r="A72" s="54" t="n">
        <v>64</v>
      </c>
      <c r="B72" s="55"/>
      <c r="C72" s="56"/>
      <c r="D72" s="57"/>
      <c r="E72" s="58"/>
      <c r="F72" s="59"/>
      <c r="G72" s="59"/>
      <c r="H72" s="59"/>
      <c r="I72" s="59"/>
      <c r="J72" s="59"/>
      <c r="K72" s="59"/>
      <c r="L72" s="59"/>
      <c r="M72" s="59"/>
      <c r="N72" s="60"/>
      <c r="O72" s="60"/>
      <c r="P72" s="49" t="n">
        <v>0</v>
      </c>
      <c r="Q72" s="61" t="n">
        <v>0</v>
      </c>
      <c r="R72" s="62" t="s">
        <v>47</v>
      </c>
      <c r="S72" s="63"/>
      <c r="T72" s="52"/>
      <c r="U72" s="31" t="n">
        <v>6.6</v>
      </c>
      <c r="V72" s="31" t="s">
        <v>164</v>
      </c>
      <c r="W72" s="52"/>
    </row>
    <row r="73" s="53" customFormat="true" ht="22.5" hidden="true" customHeight="true" outlineLevel="0" collapsed="false">
      <c r="A73" s="54" t="n">
        <v>65</v>
      </c>
      <c r="B73" s="55"/>
      <c r="C73" s="56"/>
      <c r="D73" s="57"/>
      <c r="E73" s="58"/>
      <c r="F73" s="59"/>
      <c r="G73" s="59"/>
      <c r="H73" s="59"/>
      <c r="I73" s="59"/>
      <c r="J73" s="59"/>
      <c r="K73" s="59"/>
      <c r="L73" s="59"/>
      <c r="M73" s="59"/>
      <c r="N73" s="60"/>
      <c r="O73" s="60"/>
      <c r="P73" s="49" t="n">
        <v>0</v>
      </c>
      <c r="Q73" s="61" t="n">
        <v>0</v>
      </c>
      <c r="R73" s="62" t="s">
        <v>47</v>
      </c>
      <c r="S73" s="63"/>
      <c r="T73" s="52"/>
      <c r="U73" s="31" t="n">
        <v>6.7</v>
      </c>
      <c r="V73" s="31" t="s">
        <v>72</v>
      </c>
      <c r="W73" s="52"/>
    </row>
    <row r="74" s="53" customFormat="true" ht="22.5" hidden="true" customHeight="true" outlineLevel="0" collapsed="false">
      <c r="A74" s="54" t="n">
        <v>66</v>
      </c>
      <c r="B74" s="55"/>
      <c r="C74" s="56"/>
      <c r="D74" s="57"/>
      <c r="E74" s="58"/>
      <c r="F74" s="59"/>
      <c r="G74" s="59"/>
      <c r="H74" s="59"/>
      <c r="I74" s="59"/>
      <c r="J74" s="59"/>
      <c r="K74" s="59"/>
      <c r="L74" s="59"/>
      <c r="M74" s="59"/>
      <c r="N74" s="60"/>
      <c r="O74" s="60"/>
      <c r="P74" s="49" t="n">
        <v>0</v>
      </c>
      <c r="Q74" s="61" t="n">
        <v>0</v>
      </c>
      <c r="R74" s="62" t="s">
        <v>47</v>
      </c>
      <c r="S74" s="63"/>
      <c r="T74" s="52"/>
      <c r="U74" s="31" t="n">
        <v>6.8</v>
      </c>
      <c r="V74" s="31" t="s">
        <v>119</v>
      </c>
      <c r="W74" s="52"/>
    </row>
    <row r="75" s="53" customFormat="true" ht="22.5" hidden="true" customHeight="true" outlineLevel="0" collapsed="false">
      <c r="A75" s="54" t="n">
        <v>67</v>
      </c>
      <c r="B75" s="55"/>
      <c r="C75" s="56"/>
      <c r="D75" s="57"/>
      <c r="E75" s="58"/>
      <c r="F75" s="59"/>
      <c r="G75" s="59"/>
      <c r="H75" s="59"/>
      <c r="I75" s="59"/>
      <c r="J75" s="59"/>
      <c r="K75" s="59"/>
      <c r="L75" s="59"/>
      <c r="M75" s="59"/>
      <c r="N75" s="60"/>
      <c r="O75" s="60"/>
      <c r="P75" s="49" t="n">
        <v>0</v>
      </c>
      <c r="Q75" s="61" t="n">
        <v>0</v>
      </c>
      <c r="R75" s="62" t="s">
        <v>47</v>
      </c>
      <c r="S75" s="63"/>
      <c r="T75" s="52"/>
      <c r="U75" s="31" t="n">
        <v>6.9</v>
      </c>
      <c r="V75" s="31" t="s">
        <v>165</v>
      </c>
      <c r="W75" s="52"/>
    </row>
    <row r="76" s="53" customFormat="true" ht="22.5" hidden="true" customHeight="true" outlineLevel="0" collapsed="false">
      <c r="A76" s="54" t="n">
        <v>68</v>
      </c>
      <c r="B76" s="55"/>
      <c r="C76" s="56"/>
      <c r="D76" s="57"/>
      <c r="E76" s="58"/>
      <c r="F76" s="59"/>
      <c r="G76" s="59"/>
      <c r="H76" s="59"/>
      <c r="I76" s="59"/>
      <c r="J76" s="59"/>
      <c r="K76" s="59"/>
      <c r="L76" s="59"/>
      <c r="M76" s="59"/>
      <c r="N76" s="60"/>
      <c r="O76" s="60"/>
      <c r="P76" s="49" t="n">
        <v>0</v>
      </c>
      <c r="Q76" s="61" t="n">
        <v>0</v>
      </c>
      <c r="R76" s="62" t="s">
        <v>47</v>
      </c>
      <c r="S76" s="63"/>
      <c r="T76" s="52"/>
      <c r="U76" s="31" t="n">
        <v>7.1</v>
      </c>
      <c r="V76" s="31" t="s">
        <v>115</v>
      </c>
      <c r="W76" s="52"/>
    </row>
    <row r="77" s="53" customFormat="true" ht="22.5" hidden="true" customHeight="true" outlineLevel="0" collapsed="false">
      <c r="A77" s="54" t="n">
        <v>69</v>
      </c>
      <c r="B77" s="55"/>
      <c r="C77" s="56"/>
      <c r="D77" s="57"/>
      <c r="E77" s="58"/>
      <c r="F77" s="59"/>
      <c r="G77" s="59"/>
      <c r="H77" s="59"/>
      <c r="I77" s="59"/>
      <c r="J77" s="59"/>
      <c r="K77" s="59"/>
      <c r="L77" s="59"/>
      <c r="M77" s="59"/>
      <c r="N77" s="60"/>
      <c r="O77" s="60"/>
      <c r="P77" s="49" t="n">
        <v>0</v>
      </c>
      <c r="Q77" s="61" t="n">
        <v>0</v>
      </c>
      <c r="R77" s="62" t="s">
        <v>47</v>
      </c>
      <c r="S77" s="63"/>
      <c r="T77" s="52"/>
      <c r="U77" s="31" t="n">
        <v>7.2</v>
      </c>
      <c r="V77" s="31" t="s">
        <v>166</v>
      </c>
      <c r="W77" s="52"/>
    </row>
    <row r="78" s="53" customFormat="true" ht="22.5" hidden="true" customHeight="true" outlineLevel="0" collapsed="false">
      <c r="A78" s="54" t="n">
        <v>70</v>
      </c>
      <c r="B78" s="55"/>
      <c r="C78" s="56"/>
      <c r="D78" s="57"/>
      <c r="E78" s="58"/>
      <c r="F78" s="59"/>
      <c r="G78" s="59"/>
      <c r="H78" s="59"/>
      <c r="I78" s="59"/>
      <c r="J78" s="59"/>
      <c r="K78" s="59"/>
      <c r="L78" s="59"/>
      <c r="M78" s="59"/>
      <c r="N78" s="60"/>
      <c r="O78" s="60"/>
      <c r="P78" s="49" t="n">
        <v>0</v>
      </c>
      <c r="Q78" s="61" t="n">
        <v>0</v>
      </c>
      <c r="R78" s="62" t="s">
        <v>47</v>
      </c>
      <c r="S78" s="63"/>
      <c r="T78" s="52"/>
      <c r="U78" s="31" t="n">
        <v>7.3</v>
      </c>
      <c r="V78" s="31" t="s">
        <v>167</v>
      </c>
      <c r="W78" s="52"/>
    </row>
    <row r="79" s="53" customFormat="true" ht="22.5" hidden="true" customHeight="true" outlineLevel="0" collapsed="false">
      <c r="A79" s="54" t="n">
        <v>71</v>
      </c>
      <c r="B79" s="55"/>
      <c r="C79" s="56"/>
      <c r="D79" s="57"/>
      <c r="E79" s="58"/>
      <c r="F79" s="59"/>
      <c r="G79" s="59"/>
      <c r="H79" s="59"/>
      <c r="I79" s="59"/>
      <c r="J79" s="59"/>
      <c r="K79" s="59"/>
      <c r="L79" s="59"/>
      <c r="M79" s="59"/>
      <c r="N79" s="60"/>
      <c r="O79" s="60"/>
      <c r="P79" s="49" t="n">
        <v>0</v>
      </c>
      <c r="Q79" s="61" t="n">
        <v>0</v>
      </c>
      <c r="R79" s="62" t="s">
        <v>47</v>
      </c>
      <c r="S79" s="63"/>
      <c r="T79" s="52"/>
      <c r="U79" s="31" t="n">
        <v>7.4</v>
      </c>
      <c r="V79" s="31" t="s">
        <v>34</v>
      </c>
      <c r="W79" s="52"/>
    </row>
    <row r="80" s="53" customFormat="true" ht="22.5" hidden="true" customHeight="true" outlineLevel="0" collapsed="false">
      <c r="A80" s="54" t="n">
        <v>72</v>
      </c>
      <c r="B80" s="55"/>
      <c r="C80" s="56"/>
      <c r="D80" s="57"/>
      <c r="E80" s="58"/>
      <c r="F80" s="59"/>
      <c r="G80" s="59"/>
      <c r="H80" s="59"/>
      <c r="I80" s="59"/>
      <c r="J80" s="59"/>
      <c r="K80" s="59"/>
      <c r="L80" s="59"/>
      <c r="M80" s="59"/>
      <c r="N80" s="60"/>
      <c r="O80" s="60"/>
      <c r="P80" s="49" t="n">
        <v>0</v>
      </c>
      <c r="Q80" s="61" t="n">
        <v>0</v>
      </c>
      <c r="R80" s="62" t="s">
        <v>47</v>
      </c>
      <c r="S80" s="63"/>
      <c r="T80" s="52"/>
      <c r="U80" s="31" t="n">
        <v>7.5</v>
      </c>
      <c r="V80" s="31" t="s">
        <v>42</v>
      </c>
      <c r="W80" s="52"/>
    </row>
    <row r="81" s="53" customFormat="true" ht="22.5" hidden="true" customHeight="true" outlineLevel="0" collapsed="false">
      <c r="A81" s="54" t="n">
        <v>73</v>
      </c>
      <c r="B81" s="55"/>
      <c r="C81" s="56"/>
      <c r="D81" s="57"/>
      <c r="E81" s="58"/>
      <c r="F81" s="59"/>
      <c r="G81" s="59"/>
      <c r="H81" s="59"/>
      <c r="I81" s="59"/>
      <c r="J81" s="59"/>
      <c r="K81" s="59"/>
      <c r="L81" s="59"/>
      <c r="M81" s="59"/>
      <c r="N81" s="60"/>
      <c r="O81" s="60"/>
      <c r="P81" s="49" t="n">
        <v>0</v>
      </c>
      <c r="Q81" s="61" t="n">
        <v>0</v>
      </c>
      <c r="R81" s="62" t="s">
        <v>47</v>
      </c>
      <c r="S81" s="63"/>
      <c r="T81" s="52"/>
      <c r="U81" s="31" t="n">
        <v>7.6</v>
      </c>
      <c r="V81" s="31" t="s">
        <v>59</v>
      </c>
      <c r="W81" s="52"/>
    </row>
    <row r="82" s="53" customFormat="true" ht="22.5" hidden="true" customHeight="true" outlineLevel="0" collapsed="false">
      <c r="A82" s="54" t="n">
        <v>74</v>
      </c>
      <c r="B82" s="55"/>
      <c r="C82" s="56"/>
      <c r="D82" s="57"/>
      <c r="E82" s="58"/>
      <c r="F82" s="59"/>
      <c r="G82" s="59"/>
      <c r="H82" s="59"/>
      <c r="I82" s="59"/>
      <c r="J82" s="59"/>
      <c r="K82" s="59"/>
      <c r="L82" s="59"/>
      <c r="M82" s="59"/>
      <c r="N82" s="60"/>
      <c r="O82" s="60"/>
      <c r="P82" s="49" t="n">
        <v>0</v>
      </c>
      <c r="Q82" s="61" t="n">
        <v>0</v>
      </c>
      <c r="R82" s="62" t="s">
        <v>47</v>
      </c>
      <c r="S82" s="63"/>
      <c r="T82" s="52"/>
      <c r="U82" s="31" t="n">
        <v>7.7</v>
      </c>
      <c r="V82" s="31" t="s">
        <v>123</v>
      </c>
      <c r="W82" s="52"/>
    </row>
    <row r="83" s="53" customFormat="true" ht="22.5" hidden="true" customHeight="true" outlineLevel="0" collapsed="false">
      <c r="A83" s="54" t="n">
        <v>75</v>
      </c>
      <c r="B83" s="55"/>
      <c r="C83" s="56"/>
      <c r="D83" s="57"/>
      <c r="E83" s="58"/>
      <c r="F83" s="59"/>
      <c r="G83" s="59"/>
      <c r="H83" s="59"/>
      <c r="I83" s="59"/>
      <c r="J83" s="59"/>
      <c r="K83" s="59"/>
      <c r="L83" s="59"/>
      <c r="M83" s="59"/>
      <c r="N83" s="60"/>
      <c r="O83" s="60"/>
      <c r="P83" s="49" t="n">
        <v>0</v>
      </c>
      <c r="Q83" s="61" t="n">
        <v>0</v>
      </c>
      <c r="R83" s="62" t="s">
        <v>47</v>
      </c>
      <c r="S83" s="63"/>
      <c r="T83" s="52"/>
      <c r="U83" s="31" t="n">
        <v>7.8</v>
      </c>
      <c r="V83" s="31" t="s">
        <v>51</v>
      </c>
      <c r="W83" s="52"/>
    </row>
    <row r="84" s="53" customFormat="true" ht="22.5" hidden="true" customHeight="true" outlineLevel="0" collapsed="false">
      <c r="A84" s="54" t="n">
        <v>76</v>
      </c>
      <c r="B84" s="55"/>
      <c r="C84" s="56"/>
      <c r="D84" s="57"/>
      <c r="E84" s="58"/>
      <c r="F84" s="59"/>
      <c r="G84" s="59"/>
      <c r="H84" s="59"/>
      <c r="I84" s="59"/>
      <c r="J84" s="59"/>
      <c r="K84" s="59"/>
      <c r="L84" s="59"/>
      <c r="M84" s="59"/>
      <c r="N84" s="60"/>
      <c r="O84" s="60"/>
      <c r="P84" s="49" t="n">
        <v>0</v>
      </c>
      <c r="Q84" s="61" t="n">
        <v>0</v>
      </c>
      <c r="R84" s="62" t="s">
        <v>47</v>
      </c>
      <c r="S84" s="63"/>
      <c r="T84" s="52"/>
      <c r="U84" s="31" t="n">
        <v>7.9</v>
      </c>
      <c r="V84" s="31" t="s">
        <v>38</v>
      </c>
      <c r="W84" s="52"/>
    </row>
    <row r="85" s="53" customFormat="true" ht="22.5" hidden="true" customHeight="true" outlineLevel="0" collapsed="false">
      <c r="A85" s="54" t="n">
        <v>77</v>
      </c>
      <c r="B85" s="55"/>
      <c r="C85" s="56"/>
      <c r="D85" s="57"/>
      <c r="E85" s="58"/>
      <c r="F85" s="59"/>
      <c r="G85" s="59"/>
      <c r="H85" s="59"/>
      <c r="I85" s="59"/>
      <c r="J85" s="59"/>
      <c r="K85" s="59"/>
      <c r="L85" s="59"/>
      <c r="M85" s="59"/>
      <c r="N85" s="60"/>
      <c r="O85" s="60"/>
      <c r="P85" s="49" t="n">
        <v>0</v>
      </c>
      <c r="Q85" s="61" t="n">
        <v>0</v>
      </c>
      <c r="R85" s="62" t="s">
        <v>47</v>
      </c>
      <c r="S85" s="63"/>
      <c r="T85" s="52"/>
      <c r="U85" s="31" t="n">
        <v>8.1</v>
      </c>
      <c r="V85" s="31" t="s">
        <v>98</v>
      </c>
      <c r="W85" s="52"/>
    </row>
    <row r="86" s="53" customFormat="true" ht="22.5" hidden="true" customHeight="true" outlineLevel="0" collapsed="false">
      <c r="A86" s="54" t="n">
        <v>78</v>
      </c>
      <c r="B86" s="55"/>
      <c r="C86" s="56"/>
      <c r="D86" s="57"/>
      <c r="E86" s="58"/>
      <c r="F86" s="59"/>
      <c r="G86" s="59"/>
      <c r="H86" s="59"/>
      <c r="I86" s="59"/>
      <c r="J86" s="59"/>
      <c r="K86" s="59"/>
      <c r="L86" s="59"/>
      <c r="M86" s="59"/>
      <c r="N86" s="60"/>
      <c r="O86" s="60"/>
      <c r="P86" s="49" t="n">
        <v>0</v>
      </c>
      <c r="Q86" s="61" t="n">
        <v>0</v>
      </c>
      <c r="R86" s="62" t="s">
        <v>47</v>
      </c>
      <c r="S86" s="63"/>
      <c r="T86" s="52"/>
      <c r="U86" s="31" t="n">
        <v>8.2</v>
      </c>
      <c r="V86" s="31" t="s">
        <v>168</v>
      </c>
      <c r="W86" s="52"/>
    </row>
    <row r="87" s="53" customFormat="true" ht="22.5" hidden="true" customHeight="true" outlineLevel="0" collapsed="false">
      <c r="A87" s="54" t="n">
        <v>79</v>
      </c>
      <c r="B87" s="55"/>
      <c r="C87" s="56"/>
      <c r="D87" s="57"/>
      <c r="E87" s="58"/>
      <c r="F87" s="59"/>
      <c r="G87" s="59"/>
      <c r="H87" s="59"/>
      <c r="I87" s="59"/>
      <c r="J87" s="59"/>
      <c r="K87" s="59"/>
      <c r="L87" s="59"/>
      <c r="M87" s="59"/>
      <c r="N87" s="60"/>
      <c r="O87" s="60"/>
      <c r="P87" s="49" t="n">
        <v>0</v>
      </c>
      <c r="Q87" s="61" t="n">
        <v>0</v>
      </c>
      <c r="R87" s="62" t="s">
        <v>47</v>
      </c>
      <c r="S87" s="63"/>
      <c r="T87" s="52"/>
      <c r="U87" s="31" t="n">
        <v>8.3</v>
      </c>
      <c r="V87" s="31" t="s">
        <v>55</v>
      </c>
      <c r="W87" s="52"/>
    </row>
    <row r="88" s="53" customFormat="true" ht="22.5" hidden="true" customHeight="true" outlineLevel="0" collapsed="false">
      <c r="A88" s="54" t="n">
        <v>80</v>
      </c>
      <c r="B88" s="55"/>
      <c r="C88" s="56"/>
      <c r="D88" s="57"/>
      <c r="E88" s="58"/>
      <c r="F88" s="59"/>
      <c r="G88" s="59"/>
      <c r="H88" s="59"/>
      <c r="I88" s="59"/>
      <c r="J88" s="59"/>
      <c r="K88" s="59"/>
      <c r="L88" s="59"/>
      <c r="M88" s="59"/>
      <c r="N88" s="60"/>
      <c r="O88" s="60"/>
      <c r="P88" s="49" t="n">
        <v>0</v>
      </c>
      <c r="Q88" s="61" t="n">
        <v>0</v>
      </c>
      <c r="R88" s="62" t="s">
        <v>47</v>
      </c>
      <c r="S88" s="63"/>
      <c r="T88" s="52"/>
      <c r="U88" s="31" t="n">
        <v>8.4</v>
      </c>
      <c r="V88" s="31" t="s">
        <v>169</v>
      </c>
      <c r="W88" s="52"/>
    </row>
    <row r="89" s="53" customFormat="true" ht="12" hidden="false" customHeight="false" outlineLevel="0" collapsed="false">
      <c r="A89" s="64"/>
      <c r="B89" s="65"/>
      <c r="C89" s="66"/>
      <c r="D89" s="67"/>
      <c r="E89" s="68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70"/>
      <c r="Q89" s="70"/>
      <c r="R89" s="71"/>
      <c r="S89" s="72"/>
      <c r="T89" s="52"/>
      <c r="U89" s="31" t="n">
        <v>8.5</v>
      </c>
      <c r="V89" s="31" t="s">
        <v>170</v>
      </c>
      <c r="W89" s="52"/>
    </row>
    <row r="90" s="53" customFormat="true" ht="27" hidden="false" customHeight="true" outlineLevel="0" collapsed="false">
      <c r="A90" s="42" t="s">
        <v>8</v>
      </c>
      <c r="B90" s="42" t="s">
        <v>171</v>
      </c>
      <c r="C90" s="42"/>
      <c r="D90" s="73" t="s">
        <v>172</v>
      </c>
      <c r="E90" s="74" t="s">
        <v>173</v>
      </c>
      <c r="F90" s="73" t="s">
        <v>16</v>
      </c>
      <c r="G90" s="73"/>
      <c r="H90" s="73"/>
      <c r="I90" s="73"/>
      <c r="J90" s="73"/>
      <c r="K90" s="5"/>
      <c r="L90" s="5"/>
      <c r="M90" s="75"/>
      <c r="N90" s="76"/>
      <c r="O90" s="76"/>
      <c r="P90" s="77"/>
      <c r="Q90" s="77"/>
      <c r="R90" s="71"/>
      <c r="S90" s="78"/>
      <c r="T90" s="52"/>
      <c r="U90" s="31" t="n">
        <v>8.6</v>
      </c>
      <c r="V90" s="31" t="s">
        <v>174</v>
      </c>
      <c r="W90" s="52"/>
    </row>
    <row r="91" s="53" customFormat="true" ht="12.75" hidden="false" customHeight="false" outlineLevel="0" collapsed="false">
      <c r="A91" s="79" t="n">
        <v>1</v>
      </c>
      <c r="B91" s="80" t="s">
        <v>175</v>
      </c>
      <c r="C91" s="81"/>
      <c r="D91" s="79" t="n">
        <v>28</v>
      </c>
      <c r="E91" s="82" t="n">
        <v>0.933333333333333</v>
      </c>
      <c r="F91" s="82"/>
      <c r="G91" s="83"/>
      <c r="H91" s="83"/>
      <c r="I91" s="83"/>
      <c r="J91" s="84"/>
      <c r="K91" s="5"/>
      <c r="L91" s="5"/>
      <c r="M91" s="75"/>
      <c r="N91" s="76"/>
      <c r="O91" s="76"/>
      <c r="P91" s="77"/>
      <c r="Q91" s="77"/>
      <c r="R91" s="71"/>
      <c r="S91" s="78"/>
      <c r="T91" s="52"/>
      <c r="U91" s="31" t="n">
        <v>8.7</v>
      </c>
      <c r="V91" s="31" t="s">
        <v>176</v>
      </c>
      <c r="W91" s="52"/>
    </row>
    <row r="92" s="53" customFormat="true" ht="12.75" hidden="false" customHeight="false" outlineLevel="0" collapsed="false">
      <c r="A92" s="79" t="n">
        <v>2</v>
      </c>
      <c r="B92" s="80" t="s">
        <v>177</v>
      </c>
      <c r="C92" s="81"/>
      <c r="D92" s="79" t="n">
        <v>2</v>
      </c>
      <c r="E92" s="82" t="n">
        <v>0.0666666666666667</v>
      </c>
      <c r="F92" s="82"/>
      <c r="G92" s="83"/>
      <c r="H92" s="83"/>
      <c r="I92" s="83"/>
      <c r="J92" s="84"/>
      <c r="K92" s="5"/>
      <c r="L92" s="5"/>
      <c r="M92" s="75"/>
      <c r="N92" s="76"/>
      <c r="O92" s="76"/>
      <c r="P92" s="77"/>
      <c r="Q92" s="77"/>
      <c r="R92" s="71"/>
      <c r="S92" s="78"/>
      <c r="T92" s="52"/>
      <c r="U92" s="31" t="n">
        <v>8.8</v>
      </c>
      <c r="V92" s="31" t="s">
        <v>178</v>
      </c>
      <c r="W92" s="52"/>
    </row>
    <row r="93" s="53" customFormat="true" ht="12.75" hidden="false" customHeight="false" outlineLevel="0" collapsed="false">
      <c r="A93" s="85" t="s">
        <v>179</v>
      </c>
      <c r="B93" s="85"/>
      <c r="C93" s="85"/>
      <c r="D93" s="85" t="n">
        <v>30</v>
      </c>
      <c r="E93" s="86" t="n">
        <v>1</v>
      </c>
      <c r="F93" s="86"/>
      <c r="G93" s="87"/>
      <c r="H93" s="87"/>
      <c r="I93" s="87"/>
      <c r="J93" s="88"/>
      <c r="K93" s="5"/>
      <c r="L93" s="5"/>
      <c r="M93" s="75"/>
      <c r="N93" s="76"/>
      <c r="O93" s="76"/>
      <c r="P93" s="77"/>
      <c r="Q93" s="77"/>
      <c r="R93" s="71"/>
      <c r="S93" s="78"/>
      <c r="T93" s="52"/>
      <c r="U93" s="31" t="n">
        <v>8.9</v>
      </c>
      <c r="V93" s="31" t="s">
        <v>94</v>
      </c>
      <c r="W93" s="52"/>
    </row>
    <row r="94" s="53" customFormat="true" ht="13.5" hidden="false" customHeight="false" outlineLevel="0" collapsed="false">
      <c r="A94" s="76"/>
      <c r="B94" s="76"/>
      <c r="C94" s="89"/>
      <c r="D94" s="90"/>
      <c r="E94" s="91"/>
      <c r="F94" s="92"/>
      <c r="G94" s="92"/>
      <c r="H94" s="92"/>
      <c r="I94" s="92"/>
      <c r="J94" s="93"/>
      <c r="K94" s="93"/>
      <c r="L94" s="93"/>
      <c r="M94" s="93"/>
      <c r="N94" s="93"/>
      <c r="O94" s="89"/>
      <c r="P94" s="89"/>
      <c r="Q94" s="89"/>
      <c r="R94" s="94" t="s">
        <v>180</v>
      </c>
      <c r="S94" s="95"/>
      <c r="T94" s="52"/>
      <c r="U94" s="31" t="n">
        <v>9.1</v>
      </c>
      <c r="V94" s="31" t="s">
        <v>181</v>
      </c>
      <c r="W94" s="52"/>
    </row>
    <row r="95" s="53" customFormat="true" ht="12" hidden="false" customHeight="false" outlineLevel="0" collapsed="false">
      <c r="B95" s="96" t="s">
        <v>182</v>
      </c>
      <c r="C95" s="97"/>
      <c r="E95" s="76" t="s">
        <v>183</v>
      </c>
      <c r="F95" s="92"/>
      <c r="G95" s="92"/>
      <c r="H95" s="92"/>
      <c r="I95" s="92"/>
      <c r="J95" s="98"/>
      <c r="K95" s="99" t="s">
        <v>184</v>
      </c>
      <c r="L95" s="99"/>
      <c r="M95" s="100"/>
      <c r="N95" s="100"/>
      <c r="O95" s="76"/>
      <c r="P95" s="89"/>
      <c r="Q95" s="89"/>
      <c r="R95" s="89" t="s">
        <v>185</v>
      </c>
      <c r="S95" s="78"/>
      <c r="U95" s="101" t="n">
        <v>9.2</v>
      </c>
      <c r="V95" s="101" t="s">
        <v>186</v>
      </c>
    </row>
    <row r="96" s="53" customFormat="true" ht="12" hidden="false" customHeight="false" outlineLevel="0" collapsed="false">
      <c r="A96" s="76"/>
      <c r="B96" s="76"/>
      <c r="C96" s="89"/>
      <c r="D96" s="90"/>
      <c r="E96" s="97"/>
      <c r="F96" s="92"/>
      <c r="G96" s="92"/>
      <c r="H96" s="92"/>
      <c r="I96" s="92"/>
      <c r="J96" s="102"/>
      <c r="K96" s="98"/>
      <c r="L96" s="98"/>
      <c r="M96" s="100"/>
      <c r="N96" s="100"/>
      <c r="O96" s="76"/>
      <c r="P96" s="91"/>
      <c r="Q96" s="103"/>
      <c r="R96" s="103"/>
      <c r="S96" s="78"/>
      <c r="U96" s="101" t="n">
        <v>9.3</v>
      </c>
      <c r="V96" s="101" t="s">
        <v>187</v>
      </c>
    </row>
    <row r="97" s="53" customFormat="true" ht="12" hidden="false" customHeight="false" outlineLevel="0" collapsed="false">
      <c r="A97" s="76"/>
      <c r="B97" s="76"/>
      <c r="C97" s="89"/>
      <c r="D97" s="90"/>
      <c r="E97" s="71"/>
      <c r="F97" s="92"/>
      <c r="G97" s="92"/>
      <c r="H97" s="92"/>
      <c r="I97" s="92"/>
      <c r="J97" s="93"/>
      <c r="K97" s="93"/>
      <c r="L97" s="93"/>
      <c r="M97" s="93"/>
      <c r="N97" s="93"/>
      <c r="O97" s="89"/>
      <c r="P97" s="76"/>
      <c r="Q97" s="89"/>
      <c r="R97" s="97"/>
      <c r="S97" s="78"/>
      <c r="U97" s="101" t="n">
        <v>9.4</v>
      </c>
      <c r="V97" s="101" t="s">
        <v>188</v>
      </c>
    </row>
    <row r="98" s="53" customFormat="true" ht="12" hidden="false" customHeight="false" outlineLevel="0" collapsed="false">
      <c r="A98" s="76"/>
      <c r="B98" s="76"/>
      <c r="C98" s="89"/>
      <c r="D98" s="90"/>
      <c r="E98" s="71"/>
      <c r="F98" s="92"/>
      <c r="G98" s="92"/>
      <c r="H98" s="92"/>
      <c r="I98" s="92"/>
      <c r="J98" s="76"/>
      <c r="K98" s="93"/>
      <c r="L98" s="93"/>
      <c r="M98" s="93"/>
      <c r="N98" s="93"/>
      <c r="O98" s="89"/>
      <c r="P98" s="89"/>
      <c r="Q98" s="89"/>
      <c r="R98" s="89"/>
      <c r="S98" s="78"/>
      <c r="U98" s="101" t="n">
        <v>9.5</v>
      </c>
      <c r="V98" s="101" t="s">
        <v>189</v>
      </c>
    </row>
    <row r="99" s="53" customFormat="true" ht="12" hidden="false" customHeight="false" outlineLevel="0" collapsed="false">
      <c r="A99" s="76"/>
      <c r="B99" s="76"/>
      <c r="C99" s="89"/>
      <c r="D99" s="90"/>
      <c r="E99" s="71"/>
      <c r="F99" s="92"/>
      <c r="G99" s="92"/>
      <c r="H99" s="92"/>
      <c r="I99" s="92"/>
      <c r="J99" s="93"/>
      <c r="K99" s="93"/>
      <c r="L99" s="93"/>
      <c r="M99" s="93"/>
      <c r="N99" s="93"/>
      <c r="O99" s="89"/>
      <c r="P99" s="89"/>
      <c r="Q99" s="89"/>
      <c r="R99" s="104"/>
      <c r="S99" s="78"/>
      <c r="U99" s="101" t="n">
        <v>9.6</v>
      </c>
      <c r="V99" s="101" t="s">
        <v>190</v>
      </c>
    </row>
    <row r="100" s="53" customFormat="true" ht="12" hidden="false" customHeight="false" outlineLevel="0" collapsed="false">
      <c r="A100" s="105" t="s">
        <v>191</v>
      </c>
      <c r="B100" s="105"/>
      <c r="C100" s="105"/>
      <c r="D100" s="105"/>
      <c r="E100" s="71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6"/>
      <c r="R100" s="99" t="s">
        <v>192</v>
      </c>
      <c r="S100" s="78"/>
      <c r="U100" s="101" t="n">
        <v>9.7</v>
      </c>
      <c r="V100" s="101" t="s">
        <v>193</v>
      </c>
    </row>
    <row r="101" s="109" customFormat="true" ht="12" hidden="false" customHeight="false" outlineLevel="0" collapsed="false">
      <c r="A101" s="107"/>
      <c r="B101" s="108"/>
      <c r="D101" s="110"/>
      <c r="E101" s="10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108"/>
      <c r="S101" s="98"/>
      <c r="U101" s="111"/>
      <c r="V101" s="111"/>
    </row>
  </sheetData>
  <mergeCells count="21">
    <mergeCell ref="B1:D1"/>
    <mergeCell ref="E1:S1"/>
    <mergeCell ref="B2:D2"/>
    <mergeCell ref="E2:S2"/>
    <mergeCell ref="E3:S3"/>
    <mergeCell ref="F5:N5"/>
    <mergeCell ref="A6:A8"/>
    <mergeCell ref="B6:B8"/>
    <mergeCell ref="C6:C8"/>
    <mergeCell ref="D6:D8"/>
    <mergeCell ref="E6:E8"/>
    <mergeCell ref="F6:M6"/>
    <mergeCell ref="N6:P6"/>
    <mergeCell ref="Q6:R6"/>
    <mergeCell ref="S6:S8"/>
    <mergeCell ref="N7:N8"/>
    <mergeCell ref="O7:O8"/>
    <mergeCell ref="R7:R8"/>
    <mergeCell ref="B90:C90"/>
    <mergeCell ref="F90:J90"/>
    <mergeCell ref="A93:C93"/>
  </mergeCells>
  <conditionalFormatting sqref="Q9:Q88">
    <cfRule type="cellIs" priority="2" operator="lessThan" aboveAverage="0" equalAverage="0" bottom="0" percent="0" rank="0" text="" dxfId="0">
      <formula>4</formula>
    </cfRule>
  </conditionalFormatting>
  <conditionalFormatting sqref="S9:S8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20138888888889" right="0.159722222222222" top="0.3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8:32:20Z</dcterms:created>
  <dc:creator>Home</dc:creator>
  <dc:description/>
  <dc:language>en-US</dc:language>
  <cp:lastModifiedBy>Home</cp:lastModifiedBy>
  <cp:lastPrinted>2012-07-03T09:19:10Z</cp:lastPrinted>
  <dcterms:modified xsi:type="dcterms:W3CDTF">2012-07-03T09:19:12Z</dcterms:modified>
  <cp:revision>0</cp:revision>
  <dc:subject/>
  <dc:title/>
</cp:coreProperties>
</file>