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4">
  <si>
    <t xml:space="preserve">BỘ GIÁO DỤC &amp; ĐÀO TẠO</t>
  </si>
  <si>
    <t xml:space="preserve">DANH SÁCH SINH VIÊN DỰ THI KTHP * KHÓA K17PSU_DCD</t>
  </si>
  <si>
    <t xml:space="preserve">               TRƯỜNG ĐHDL DUY TÂN</t>
  </si>
  <si>
    <t xml:space="preserve">MÔN:    NHỮNG NGUYÊN LÝ CƠ BẢN CỦA CHỦ NGHĨA MARX - LENIN 1  *   SỐ TÍN CHỈ: 2</t>
  </si>
  <si>
    <t xml:space="preserve">MÃ MÔN: PHI161</t>
  </si>
  <si>
    <t xml:space="preserve">Học kỳ : 2</t>
  </si>
  <si>
    <t xml:space="preserve">Thời gian : 18H00 NGÀY 16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u</t>
  </si>
  <si>
    <t xml:space="preserve">Hương</t>
  </si>
  <si>
    <t xml:space="preserve">K17PSU_DCD1</t>
  </si>
  <si>
    <t xml:space="preserve">V</t>
  </si>
  <si>
    <t xml:space="preserve">Không</t>
  </si>
  <si>
    <t xml:space="preserve">Hằng</t>
  </si>
  <si>
    <t xml:space="preserve">Bảy Phẩy Năm</t>
  </si>
  <si>
    <t xml:space="preserve">Nguyễn Phú</t>
  </si>
  <si>
    <t xml:space="preserve">Ngọc</t>
  </si>
  <si>
    <t xml:space="preserve">Bùi Huyền </t>
  </si>
  <si>
    <t xml:space="preserve">Anh</t>
  </si>
  <si>
    <t xml:space="preserve">Võ Thị Trâm</t>
  </si>
  <si>
    <t xml:space="preserve">ĐC</t>
  </si>
  <si>
    <t xml:space="preserve">Nguyễn Thị Tân</t>
  </si>
  <si>
    <t xml:space="preserve">Mai Thị Kim </t>
  </si>
  <si>
    <t xml:space="preserve">Nguyễn Thái</t>
  </si>
  <si>
    <t xml:space="preserve">Bình</t>
  </si>
  <si>
    <t xml:space="preserve">Năm Phẩy Bốn</t>
  </si>
  <si>
    <t xml:space="preserve">Nguyễn Bảo </t>
  </si>
  <si>
    <t xml:space="preserve">Châu</t>
  </si>
  <si>
    <t xml:space="preserve">Nguyễn Thị Trang</t>
  </si>
  <si>
    <t xml:space="preserve">Đài</t>
  </si>
  <si>
    <t xml:space="preserve">Tám</t>
  </si>
  <si>
    <t xml:space="preserve">Phạm Thị Thu </t>
  </si>
  <si>
    <t xml:space="preserve">Hà</t>
  </si>
  <si>
    <t xml:space="preserve">Ngô Đăng Thanh</t>
  </si>
  <si>
    <t xml:space="preserve">NỢ HP</t>
  </si>
  <si>
    <t xml:space="preserve">Huỳnh Thị Ngọc</t>
  </si>
  <si>
    <t xml:space="preserve">Sáu</t>
  </si>
  <si>
    <t xml:space="preserve">Vũ Văn</t>
  </si>
  <si>
    <t xml:space="preserve">Hậu</t>
  </si>
  <si>
    <t xml:space="preserve">Châu Viết</t>
  </si>
  <si>
    <t xml:space="preserve">Hiếu</t>
  </si>
  <si>
    <t xml:space="preserve">Lê Thị</t>
  </si>
  <si>
    <t xml:space="preserve">Hoài</t>
  </si>
  <si>
    <t xml:space="preserve">Nguyễn Thị Mai</t>
  </si>
  <si>
    <t xml:space="preserve">Hồng</t>
  </si>
  <si>
    <t xml:space="preserve">Võ Hoàng Xuân</t>
  </si>
  <si>
    <t xml:space="preserve">Huy</t>
  </si>
  <si>
    <t xml:space="preserve">Lê Thị Ngọc </t>
  </si>
  <si>
    <t xml:space="preserve">Huyền</t>
  </si>
  <si>
    <t xml:space="preserve">Nguyễn Thị Kim</t>
  </si>
  <si>
    <t xml:space="preserve">Khánh</t>
  </si>
  <si>
    <t xml:space="preserve">Bùi Đăng</t>
  </si>
  <si>
    <t xml:space="preserve">Khoa</t>
  </si>
  <si>
    <t xml:space="preserve">Nguyễn Thị</t>
  </si>
  <si>
    <t xml:space="preserve">Lan</t>
  </si>
  <si>
    <t xml:space="preserve">Năm Phẩy Tám</t>
  </si>
  <si>
    <t xml:space="preserve">Võ Thị</t>
  </si>
  <si>
    <t xml:space="preserve">Lệ</t>
  </si>
  <si>
    <t xml:space="preserve">Năm Phẩy Năm</t>
  </si>
  <si>
    <t xml:space="preserve">Hồ Thúy </t>
  </si>
  <si>
    <t xml:space="preserve">Võ Thị Thảo</t>
  </si>
  <si>
    <t xml:space="preserve">Linh</t>
  </si>
  <si>
    <t xml:space="preserve">Sáu  Phẩy Hai</t>
  </si>
  <si>
    <t xml:space="preserve">Phạm Thị Ngọc</t>
  </si>
  <si>
    <t xml:space="preserve">Nguyễn Thị Trường</t>
  </si>
  <si>
    <t xml:space="preserve">Lộc</t>
  </si>
  <si>
    <t xml:space="preserve">Trần Thành</t>
  </si>
  <si>
    <t xml:space="preserve">Long</t>
  </si>
  <si>
    <t xml:space="preserve">Lựu</t>
  </si>
  <si>
    <t xml:space="preserve">Sáu Phẩy Năm</t>
  </si>
  <si>
    <t xml:space="preserve">Mai</t>
  </si>
  <si>
    <t xml:space="preserve">Nguyễn</t>
  </si>
  <si>
    <t xml:space="preserve">Mau</t>
  </si>
  <si>
    <t xml:space="preserve">Bảy</t>
  </si>
  <si>
    <t xml:space="preserve">Trần Anh </t>
  </si>
  <si>
    <t xml:space="preserve">Minh</t>
  </si>
  <si>
    <t xml:space="preserve">Lê Hoàng Phượng</t>
  </si>
  <si>
    <t xml:space="preserve">Mỹ</t>
  </si>
  <si>
    <t xml:space="preserve">Năm Phẩy Chín</t>
  </si>
  <si>
    <t xml:space="preserve">Trần Võ Kông </t>
  </si>
  <si>
    <t xml:space="preserve">Nam</t>
  </si>
  <si>
    <t xml:space="preserve">Sáu  Phẩy Bảy</t>
  </si>
  <si>
    <t xml:space="preserve">Trần Thị Trúc</t>
  </si>
  <si>
    <t xml:space="preserve">Phương</t>
  </si>
  <si>
    <t xml:space="preserve">Sáu  Phẩy Ba</t>
  </si>
  <si>
    <t xml:space="preserve">Võ Thị Mỹ </t>
  </si>
  <si>
    <t xml:space="preserve">Phượng</t>
  </si>
  <si>
    <t xml:space="preserve">Sáu  Phẩy Tám</t>
  </si>
  <si>
    <t xml:space="preserve">Nguyễn Thị Thuỳ</t>
  </si>
  <si>
    <t xml:space="preserve">Trang</t>
  </si>
  <si>
    <t xml:space="preserve">Bảy Phẩy Chín</t>
  </si>
  <si>
    <t xml:space="preserve">Hiền</t>
  </si>
  <si>
    <t xml:space="preserve">Năm Phẩy Ba</t>
  </si>
  <si>
    <t xml:space="preserve">Đỗ Hoài</t>
  </si>
  <si>
    <t xml:space="preserve">Sơn</t>
  </si>
  <si>
    <t xml:space="preserve">K17PSU_DCD2</t>
  </si>
  <si>
    <t xml:space="preserve">Nguyễn Thị Mỹ</t>
  </si>
  <si>
    <t xml:space="preserve">BảyPhẩy Sáu</t>
  </si>
  <si>
    <t xml:space="preserve">Phạm Nguyễn Tố</t>
  </si>
  <si>
    <t xml:space="preserve">Loan</t>
  </si>
  <si>
    <t xml:space="preserve">Hoàng Thị Kim </t>
  </si>
  <si>
    <t xml:space="preserve">Ngân</t>
  </si>
  <si>
    <t xml:space="preserve">Nguyễn Thị Bích</t>
  </si>
  <si>
    <t xml:space="preserve">Võ Nguyễn Trọng</t>
  </si>
  <si>
    <t xml:space="preserve">Nguyên</t>
  </si>
  <si>
    <t xml:space="preserve">Mai Hoàng Thanh</t>
  </si>
  <si>
    <t xml:space="preserve">Nhã</t>
  </si>
  <si>
    <t xml:space="preserve">Năm</t>
  </si>
  <si>
    <t xml:space="preserve">Nguyễn Vị</t>
  </si>
  <si>
    <t xml:space="preserve">Nhân</t>
  </si>
  <si>
    <t xml:space="preserve">Năm Phẩy Bảy</t>
  </si>
  <si>
    <t xml:space="preserve">Nguyễn Thị Hồng</t>
  </si>
  <si>
    <t xml:space="preserve">Huỳnh Tú</t>
  </si>
  <si>
    <t xml:space="preserve">Nhi</t>
  </si>
  <si>
    <t xml:space="preserve">Nguyễn Thị Yến</t>
  </si>
  <si>
    <t xml:space="preserve">Ny</t>
  </si>
  <si>
    <t xml:space="preserve">Trần Thị Hằng</t>
  </si>
  <si>
    <t xml:space="preserve">Trần Ngọc</t>
  </si>
  <si>
    <t xml:space="preserve">Phú</t>
  </si>
  <si>
    <t xml:space="preserve">Trần Minh </t>
  </si>
  <si>
    <t xml:space="preserve">Sáu Phẩy Chín</t>
  </si>
  <si>
    <t xml:space="preserve">Trần Cao Như </t>
  </si>
  <si>
    <t xml:space="preserve">Quỳnh</t>
  </si>
  <si>
    <t xml:space="preserve">Lưu Thị Như</t>
  </si>
  <si>
    <t xml:space="preserve">Bảy Phẩy Bảy</t>
  </si>
  <si>
    <t xml:space="preserve">Võ Linh </t>
  </si>
  <si>
    <t xml:space="preserve">San</t>
  </si>
  <si>
    <t xml:space="preserve">Phan Trần Thu</t>
  </si>
  <si>
    <t xml:space="preserve">Sương</t>
  </si>
  <si>
    <t xml:space="preserve">Nguyễn Công </t>
  </si>
  <si>
    <t xml:space="preserve">Thành</t>
  </si>
  <si>
    <t xml:space="preserve">Nguyễn Thị Dạ</t>
  </si>
  <si>
    <t xml:space="preserve">Thảo</t>
  </si>
  <si>
    <t xml:space="preserve">Phùng Ngọc </t>
  </si>
  <si>
    <t xml:space="preserve">Kha Thị Hoàng</t>
  </si>
  <si>
    <t xml:space="preserve">Huỳnh Bá </t>
  </si>
  <si>
    <t xml:space="preserve">Thiện</t>
  </si>
  <si>
    <t xml:space="preserve">Dương Bảo </t>
  </si>
  <si>
    <t xml:space="preserve">Phạm Thị Bích</t>
  </si>
  <si>
    <t xml:space="preserve">Thuận</t>
  </si>
  <si>
    <t xml:space="preserve">Đỗ Thị Thu</t>
  </si>
  <si>
    <t xml:space="preserve">Thương</t>
  </si>
  <si>
    <t xml:space="preserve">Văn Nguyên</t>
  </si>
  <si>
    <t xml:space="preserve">Thụy</t>
  </si>
  <si>
    <t xml:space="preserve">Đặng Việt</t>
  </si>
  <si>
    <t xml:space="preserve">Tiến</t>
  </si>
  <si>
    <t xml:space="preserve">Nguyễn Thị Ngọc</t>
  </si>
  <si>
    <t xml:space="preserve">Trâm</t>
  </si>
  <si>
    <t xml:space="preserve">Hoàng Phạm Thùy</t>
  </si>
  <si>
    <t xml:space="preserve">Phan Thị Thanh</t>
  </si>
  <si>
    <t xml:space="preserve">Nguyễn Thuỳ Đoan</t>
  </si>
  <si>
    <t xml:space="preserve">Lê Thị Mỹ</t>
  </si>
  <si>
    <t xml:space="preserve">Trinh</t>
  </si>
  <si>
    <t xml:space="preserve">Phạm Đình Hoàng</t>
  </si>
  <si>
    <t xml:space="preserve">Vũ</t>
  </si>
  <si>
    <t xml:space="preserve">Nguyễn Thị Như </t>
  </si>
  <si>
    <t xml:space="preserve">Ý</t>
  </si>
  <si>
    <t xml:space="preserve">Sáu Phẩy Bốn</t>
  </si>
  <si>
    <t xml:space="preserve">Trần Thị Như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HK2/NH&#7918;NG%20NGUY&#202;N%20L&#221;%20CN%20M&#193;C%20LENIN%201%20-%20K17PSU_D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U78" activeCellId="0" sqref="U7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84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 t="n">
        <v>0</v>
      </c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326755</v>
      </c>
      <c r="D10" s="38" t="s">
        <v>27</v>
      </c>
      <c r="E10" s="39" t="s">
        <v>32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 t="n">
        <v>8</v>
      </c>
      <c r="M10" s="37" t="n">
        <v>7.5</v>
      </c>
      <c r="N10" s="37"/>
      <c r="O10" s="37"/>
      <c r="P10" s="37" t="n">
        <v>7.5</v>
      </c>
      <c r="Q10" s="41" t="n">
        <v>7.5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6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/>
      <c r="J11" s="37"/>
      <c r="K11" s="37"/>
      <c r="L11" s="37" t="n">
        <v>8</v>
      </c>
      <c r="M11" s="37" t="n">
        <v>7</v>
      </c>
      <c r="N11" s="37"/>
      <c r="O11" s="37"/>
      <c r="P11" s="37" t="n">
        <v>0.5</v>
      </c>
      <c r="Q11" s="41" t="n">
        <v>0</v>
      </c>
      <c r="R11" s="42" t="s">
        <v>31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44666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6</v>
      </c>
      <c r="I12" s="37"/>
      <c r="J12" s="37"/>
      <c r="K12" s="37"/>
      <c r="L12" s="37" t="n">
        <v>8</v>
      </c>
      <c r="M12" s="37" t="n">
        <v>6.5</v>
      </c>
      <c r="N12" s="37"/>
      <c r="O12" s="37"/>
      <c r="P12" s="37" t="n">
        <v>1</v>
      </c>
      <c r="Q12" s="41" t="n">
        <v>0</v>
      </c>
      <c r="R12" s="42" t="s">
        <v>3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669</v>
      </c>
      <c r="D13" s="38" t="s">
        <v>38</v>
      </c>
      <c r="E13" s="39" t="s">
        <v>37</v>
      </c>
      <c r="F13" s="37" t="s">
        <v>29</v>
      </c>
      <c r="G13" s="40" t="s">
        <v>29</v>
      </c>
      <c r="H13" s="37" t="n">
        <v>7</v>
      </c>
      <c r="I13" s="37"/>
      <c r="J13" s="37"/>
      <c r="K13" s="37"/>
      <c r="L13" s="37" t="n">
        <v>8</v>
      </c>
      <c r="M13" s="37" t="n">
        <v>6</v>
      </c>
      <c r="N13" s="37"/>
      <c r="O13" s="37"/>
      <c r="P13" s="37" t="s">
        <v>39</v>
      </c>
      <c r="Q13" s="41" t="n">
        <v>0</v>
      </c>
      <c r="R13" s="42" t="s">
        <v>3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446670</v>
      </c>
      <c r="D14" s="38" t="s">
        <v>40</v>
      </c>
      <c r="E14" s="39" t="s">
        <v>37</v>
      </c>
      <c r="F14" s="37" t="s">
        <v>29</v>
      </c>
      <c r="G14" s="40" t="s">
        <v>29</v>
      </c>
      <c r="H14" s="37" t="n">
        <v>6</v>
      </c>
      <c r="I14" s="37"/>
      <c r="J14" s="37"/>
      <c r="K14" s="37"/>
      <c r="L14" s="37" t="n">
        <v>8</v>
      </c>
      <c r="M14" s="37" t="n">
        <v>6.5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671</v>
      </c>
      <c r="D15" s="38" t="s">
        <v>41</v>
      </c>
      <c r="E15" s="39" t="s">
        <v>37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 t="n">
        <v>8</v>
      </c>
      <c r="M15" s="37" t="n">
        <v>7.5</v>
      </c>
      <c r="N15" s="37"/>
      <c r="O15" s="37"/>
      <c r="P15" s="37" t="n">
        <v>1.5</v>
      </c>
      <c r="Q15" s="41" t="n">
        <v>0</v>
      </c>
      <c r="R15" s="42" t="s">
        <v>31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672</v>
      </c>
      <c r="D16" s="38" t="s">
        <v>42</v>
      </c>
      <c r="E16" s="39" t="s">
        <v>43</v>
      </c>
      <c r="F16" s="37" t="s">
        <v>29</v>
      </c>
      <c r="G16" s="40" t="s">
        <v>29</v>
      </c>
      <c r="H16" s="37" t="n">
        <v>7</v>
      </c>
      <c r="I16" s="37"/>
      <c r="J16" s="37"/>
      <c r="K16" s="37"/>
      <c r="L16" s="37" t="n">
        <v>7.5</v>
      </c>
      <c r="M16" s="37" t="n">
        <v>6</v>
      </c>
      <c r="N16" s="37"/>
      <c r="O16" s="37"/>
      <c r="P16" s="37" t="n">
        <v>4</v>
      </c>
      <c r="Q16" s="41" t="n">
        <v>5.4</v>
      </c>
      <c r="R16" s="42" t="s">
        <v>44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446673</v>
      </c>
      <c r="D17" s="38" t="s">
        <v>45</v>
      </c>
      <c r="E17" s="39" t="s">
        <v>46</v>
      </c>
      <c r="F17" s="37" t="s">
        <v>29</v>
      </c>
      <c r="G17" s="40" t="s">
        <v>29</v>
      </c>
      <c r="H17" s="37" t="n">
        <v>7</v>
      </c>
      <c r="I17" s="37"/>
      <c r="J17" s="37"/>
      <c r="K17" s="37"/>
      <c r="L17" s="37" t="n">
        <v>7.5</v>
      </c>
      <c r="M17" s="37" t="n">
        <v>7.5</v>
      </c>
      <c r="N17" s="37"/>
      <c r="O17" s="37"/>
      <c r="P17" s="37" t="n">
        <v>2</v>
      </c>
      <c r="Q17" s="41" t="n">
        <v>0</v>
      </c>
      <c r="R17" s="42" t="s">
        <v>3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446674</v>
      </c>
      <c r="D18" s="38" t="s">
        <v>47</v>
      </c>
      <c r="E18" s="39" t="s">
        <v>48</v>
      </c>
      <c r="F18" s="37" t="s">
        <v>29</v>
      </c>
      <c r="G18" s="40" t="s">
        <v>29</v>
      </c>
      <c r="H18" s="37" t="n">
        <v>7</v>
      </c>
      <c r="I18" s="37"/>
      <c r="J18" s="37"/>
      <c r="K18" s="37"/>
      <c r="L18" s="37" t="n">
        <v>8</v>
      </c>
      <c r="M18" s="37" t="n">
        <v>6.5</v>
      </c>
      <c r="N18" s="37"/>
      <c r="O18" s="37"/>
      <c r="P18" s="37" t="n">
        <v>8.5</v>
      </c>
      <c r="Q18" s="41" t="n">
        <v>8</v>
      </c>
      <c r="R18" s="42" t="s">
        <v>49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446676</v>
      </c>
      <c r="D19" s="38" t="s">
        <v>50</v>
      </c>
      <c r="E19" s="39" t="s">
        <v>51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 t="n">
        <v>7.5</v>
      </c>
      <c r="M19" s="37" t="n">
        <v>6.5</v>
      </c>
      <c r="N19" s="37"/>
      <c r="O19" s="37"/>
      <c r="P19" s="37" t="n">
        <v>2</v>
      </c>
      <c r="Q19" s="41" t="n">
        <v>0</v>
      </c>
      <c r="R19" s="42" t="s">
        <v>31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446678</v>
      </c>
      <c r="D20" s="38" t="s">
        <v>52</v>
      </c>
      <c r="E20" s="39" t="s">
        <v>32</v>
      </c>
      <c r="F20" s="37" t="s">
        <v>29</v>
      </c>
      <c r="G20" s="40" t="s">
        <v>29</v>
      </c>
      <c r="H20" s="37" t="n">
        <v>0</v>
      </c>
      <c r="I20" s="37"/>
      <c r="J20" s="37"/>
      <c r="K20" s="37"/>
      <c r="L20" s="37" t="n">
        <v>0</v>
      </c>
      <c r="M20" s="37" t="n">
        <v>0</v>
      </c>
      <c r="N20" s="37"/>
      <c r="O20" s="37"/>
      <c r="P20" s="37" t="s">
        <v>17</v>
      </c>
      <c r="Q20" s="41" t="n">
        <v>0</v>
      </c>
      <c r="R20" s="42" t="s">
        <v>31</v>
      </c>
      <c r="S20" s="43" t="s">
        <v>53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446679</v>
      </c>
      <c r="D21" s="38" t="s">
        <v>54</v>
      </c>
      <c r="E21" s="39" t="s">
        <v>32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 t="n">
        <v>8</v>
      </c>
      <c r="M21" s="37" t="n">
        <v>6</v>
      </c>
      <c r="N21" s="37"/>
      <c r="O21" s="37"/>
      <c r="P21" s="37" t="n">
        <v>5</v>
      </c>
      <c r="Q21" s="41" t="n">
        <v>6</v>
      </c>
      <c r="R21" s="42" t="s">
        <v>5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446680</v>
      </c>
      <c r="D22" s="38" t="s">
        <v>56</v>
      </c>
      <c r="E22" s="39" t="s">
        <v>57</v>
      </c>
      <c r="F22" s="37" t="s">
        <v>29</v>
      </c>
      <c r="G22" s="40" t="s">
        <v>29</v>
      </c>
      <c r="H22" s="37" t="n">
        <v>0</v>
      </c>
      <c r="I22" s="37"/>
      <c r="J22" s="37"/>
      <c r="K22" s="37"/>
      <c r="L22" s="37" t="n">
        <v>0</v>
      </c>
      <c r="M22" s="37" t="n">
        <v>0</v>
      </c>
      <c r="N22" s="37"/>
      <c r="O22" s="37"/>
      <c r="P22" s="37" t="s">
        <v>30</v>
      </c>
      <c r="Q22" s="41" t="n">
        <v>0</v>
      </c>
      <c r="R22" s="42" t="s">
        <v>31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446681</v>
      </c>
      <c r="D23" s="38" t="s">
        <v>58</v>
      </c>
      <c r="E23" s="39" t="s">
        <v>59</v>
      </c>
      <c r="F23" s="37" t="s">
        <v>29</v>
      </c>
      <c r="G23" s="40" t="s">
        <v>29</v>
      </c>
      <c r="H23" s="37" t="n">
        <v>7</v>
      </c>
      <c r="I23" s="37"/>
      <c r="J23" s="37"/>
      <c r="K23" s="37"/>
      <c r="L23" s="37" t="n">
        <v>7</v>
      </c>
      <c r="M23" s="37" t="n">
        <v>7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446682</v>
      </c>
      <c r="D24" s="38" t="s">
        <v>60</v>
      </c>
      <c r="E24" s="39" t="s">
        <v>61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 t="n">
        <v>8</v>
      </c>
      <c r="M24" s="37" t="n">
        <v>6.5</v>
      </c>
      <c r="N24" s="37"/>
      <c r="O24" s="37"/>
      <c r="P24" s="37" t="n">
        <v>1</v>
      </c>
      <c r="Q24" s="41" t="n">
        <v>0</v>
      </c>
      <c r="R24" s="42" t="s">
        <v>3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446683</v>
      </c>
      <c r="D25" s="38" t="s">
        <v>62</v>
      </c>
      <c r="E25" s="39" t="s">
        <v>63</v>
      </c>
      <c r="F25" s="37" t="s">
        <v>29</v>
      </c>
      <c r="G25" s="40" t="s">
        <v>29</v>
      </c>
      <c r="H25" s="37" t="n">
        <v>7</v>
      </c>
      <c r="I25" s="37"/>
      <c r="J25" s="37"/>
      <c r="K25" s="37"/>
      <c r="L25" s="37" t="n">
        <v>8</v>
      </c>
      <c r="M25" s="37" t="n">
        <v>6.5</v>
      </c>
      <c r="N25" s="37"/>
      <c r="O25" s="37"/>
      <c r="P25" s="37" t="n">
        <v>3.5</v>
      </c>
      <c r="Q25" s="41" t="n">
        <v>0</v>
      </c>
      <c r="R25" s="42" t="s">
        <v>3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446684</v>
      </c>
      <c r="D26" s="38" t="s">
        <v>64</v>
      </c>
      <c r="E26" s="39" t="s">
        <v>65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 t="n">
        <v>7.5</v>
      </c>
      <c r="M26" s="37" t="n">
        <v>7</v>
      </c>
      <c r="N26" s="37"/>
      <c r="O26" s="37"/>
      <c r="P26" s="37" t="n">
        <v>1</v>
      </c>
      <c r="Q26" s="41" t="n">
        <v>0</v>
      </c>
      <c r="R26" s="42" t="s">
        <v>3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446686</v>
      </c>
      <c r="D27" s="38" t="s">
        <v>66</v>
      </c>
      <c r="E27" s="39" t="s">
        <v>67</v>
      </c>
      <c r="F27" s="37" t="s">
        <v>29</v>
      </c>
      <c r="G27" s="40" t="s">
        <v>29</v>
      </c>
      <c r="H27" s="37" t="n">
        <v>6</v>
      </c>
      <c r="I27" s="37"/>
      <c r="J27" s="37"/>
      <c r="K27" s="37"/>
      <c r="L27" s="37" t="n">
        <v>7.5</v>
      </c>
      <c r="M27" s="37" t="n">
        <v>6</v>
      </c>
      <c r="N27" s="37"/>
      <c r="O27" s="37"/>
      <c r="P27" s="37" t="n">
        <v>2.5</v>
      </c>
      <c r="Q27" s="41" t="n">
        <v>0</v>
      </c>
      <c r="R27" s="42" t="s">
        <v>3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446687</v>
      </c>
      <c r="D28" s="38" t="s">
        <v>68</v>
      </c>
      <c r="E28" s="39" t="s">
        <v>69</v>
      </c>
      <c r="F28" s="37" t="s">
        <v>29</v>
      </c>
      <c r="G28" s="40" t="s">
        <v>29</v>
      </c>
      <c r="H28" s="37" t="n">
        <v>7</v>
      </c>
      <c r="I28" s="37"/>
      <c r="J28" s="37"/>
      <c r="K28" s="37"/>
      <c r="L28" s="37" t="n">
        <v>8</v>
      </c>
      <c r="M28" s="37" t="n">
        <v>7</v>
      </c>
      <c r="N28" s="37"/>
      <c r="O28" s="37"/>
      <c r="P28" s="37" t="n">
        <v>2.5</v>
      </c>
      <c r="Q28" s="41" t="n">
        <v>0</v>
      </c>
      <c r="R28" s="42" t="s">
        <v>3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446688</v>
      </c>
      <c r="D29" s="38" t="s">
        <v>70</v>
      </c>
      <c r="E29" s="39" t="s">
        <v>71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 t="n">
        <v>7.5</v>
      </c>
      <c r="M29" s="37" t="n">
        <v>7.5</v>
      </c>
      <c r="N29" s="37"/>
      <c r="O29" s="37"/>
      <c r="P29" s="37" t="s">
        <v>39</v>
      </c>
      <c r="Q29" s="41" t="n">
        <v>0</v>
      </c>
      <c r="R29" s="42" t="s">
        <v>3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446689</v>
      </c>
      <c r="D30" s="38" t="s">
        <v>72</v>
      </c>
      <c r="E30" s="39" t="s">
        <v>73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 t="n">
        <v>7.5</v>
      </c>
      <c r="M30" s="37" t="n">
        <v>7.5</v>
      </c>
      <c r="N30" s="37"/>
      <c r="O30" s="37"/>
      <c r="P30" s="37" t="n">
        <v>4.5</v>
      </c>
      <c r="Q30" s="41" t="n">
        <v>5.8</v>
      </c>
      <c r="R30" s="42" t="s">
        <v>7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446690</v>
      </c>
      <c r="D31" s="38" t="s">
        <v>75</v>
      </c>
      <c r="E31" s="39" t="s">
        <v>76</v>
      </c>
      <c r="F31" s="37" t="s">
        <v>29</v>
      </c>
      <c r="G31" s="40" t="s">
        <v>29</v>
      </c>
      <c r="H31" s="37" t="n">
        <v>7</v>
      </c>
      <c r="I31" s="37"/>
      <c r="J31" s="37"/>
      <c r="K31" s="37"/>
      <c r="L31" s="37" t="n">
        <v>7</v>
      </c>
      <c r="M31" s="37" t="n">
        <v>6</v>
      </c>
      <c r="N31" s="37"/>
      <c r="O31" s="37"/>
      <c r="P31" s="37" t="n">
        <v>4.5</v>
      </c>
      <c r="Q31" s="41" t="n">
        <v>5.5</v>
      </c>
      <c r="R31" s="42" t="s">
        <v>7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446691</v>
      </c>
      <c r="D32" s="38" t="s">
        <v>78</v>
      </c>
      <c r="E32" s="39" t="s">
        <v>76</v>
      </c>
      <c r="F32" s="37" t="s">
        <v>29</v>
      </c>
      <c r="G32" s="40" t="s">
        <v>29</v>
      </c>
      <c r="H32" s="37" t="n">
        <v>7</v>
      </c>
      <c r="I32" s="37"/>
      <c r="J32" s="37"/>
      <c r="K32" s="37"/>
      <c r="L32" s="37" t="n">
        <v>7.5</v>
      </c>
      <c r="M32" s="37" t="n">
        <v>6</v>
      </c>
      <c r="N32" s="37"/>
      <c r="O32" s="37"/>
      <c r="P32" s="37" t="n">
        <v>2.5</v>
      </c>
      <c r="Q32" s="41" t="n">
        <v>0</v>
      </c>
      <c r="R32" s="42" t="s">
        <v>3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446692</v>
      </c>
      <c r="D33" s="38" t="s">
        <v>79</v>
      </c>
      <c r="E33" s="39" t="s">
        <v>80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 t="n">
        <v>7.5</v>
      </c>
      <c r="M33" s="37" t="n">
        <v>6.5</v>
      </c>
      <c r="N33" s="37"/>
      <c r="O33" s="37"/>
      <c r="P33" s="37" t="n">
        <v>5.5</v>
      </c>
      <c r="Q33" s="41" t="n">
        <v>6.2</v>
      </c>
      <c r="R33" s="42" t="s">
        <v>8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446693</v>
      </c>
      <c r="D34" s="38" t="s">
        <v>82</v>
      </c>
      <c r="E34" s="39" t="s">
        <v>80</v>
      </c>
      <c r="F34" s="37" t="s">
        <v>29</v>
      </c>
      <c r="G34" s="40" t="s">
        <v>29</v>
      </c>
      <c r="H34" s="37" t="n">
        <v>7</v>
      </c>
      <c r="I34" s="37"/>
      <c r="J34" s="37"/>
      <c r="K34" s="37"/>
      <c r="L34" s="37" t="n">
        <v>7.5</v>
      </c>
      <c r="M34" s="37" t="n">
        <v>7.5</v>
      </c>
      <c r="N34" s="37"/>
      <c r="O34" s="37"/>
      <c r="P34" s="37" t="n">
        <v>4</v>
      </c>
      <c r="Q34" s="41" t="n">
        <v>5.5</v>
      </c>
      <c r="R34" s="42" t="s">
        <v>7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446696</v>
      </c>
      <c r="D35" s="38" t="s">
        <v>83</v>
      </c>
      <c r="E35" s="39" t="s">
        <v>84</v>
      </c>
      <c r="F35" s="37" t="s">
        <v>29</v>
      </c>
      <c r="G35" s="40" t="s">
        <v>29</v>
      </c>
      <c r="H35" s="37" t="n">
        <v>7</v>
      </c>
      <c r="I35" s="37"/>
      <c r="J35" s="37"/>
      <c r="K35" s="37"/>
      <c r="L35" s="37" t="n">
        <v>8</v>
      </c>
      <c r="M35" s="37" t="n">
        <v>6</v>
      </c>
      <c r="N35" s="37"/>
      <c r="O35" s="37"/>
      <c r="P35" s="37" t="n">
        <v>2</v>
      </c>
      <c r="Q35" s="41" t="n">
        <v>0</v>
      </c>
      <c r="R35" s="42" t="s">
        <v>3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446697</v>
      </c>
      <c r="D36" s="38" t="s">
        <v>85</v>
      </c>
      <c r="E36" s="39" t="s">
        <v>86</v>
      </c>
      <c r="F36" s="37" t="s">
        <v>29</v>
      </c>
      <c r="G36" s="40" t="s">
        <v>29</v>
      </c>
      <c r="H36" s="37" t="n">
        <v>7</v>
      </c>
      <c r="I36" s="37"/>
      <c r="J36" s="37"/>
      <c r="K36" s="37"/>
      <c r="L36" s="37" t="n">
        <v>7.5</v>
      </c>
      <c r="M36" s="37" t="n">
        <v>6.5</v>
      </c>
      <c r="N36" s="37"/>
      <c r="O36" s="37"/>
      <c r="P36" s="37" t="n">
        <v>5.5</v>
      </c>
      <c r="Q36" s="41" t="n">
        <v>6.2</v>
      </c>
      <c r="R36" s="42" t="s">
        <v>8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446698</v>
      </c>
      <c r="D37" s="38" t="s">
        <v>60</v>
      </c>
      <c r="E37" s="39" t="s">
        <v>87</v>
      </c>
      <c r="F37" s="37" t="s">
        <v>29</v>
      </c>
      <c r="G37" s="40" t="s">
        <v>29</v>
      </c>
      <c r="H37" s="37" t="n">
        <v>7</v>
      </c>
      <c r="I37" s="37"/>
      <c r="J37" s="37"/>
      <c r="K37" s="37"/>
      <c r="L37" s="37" t="n">
        <v>7.5</v>
      </c>
      <c r="M37" s="37" t="n">
        <v>6.5</v>
      </c>
      <c r="N37" s="37"/>
      <c r="O37" s="37"/>
      <c r="P37" s="37" t="n">
        <v>6</v>
      </c>
      <c r="Q37" s="41" t="n">
        <v>6.5</v>
      </c>
      <c r="R37" s="42" t="s">
        <v>8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446699</v>
      </c>
      <c r="D38" s="38" t="s">
        <v>66</v>
      </c>
      <c r="E38" s="39" t="s">
        <v>89</v>
      </c>
      <c r="F38" s="37" t="s">
        <v>29</v>
      </c>
      <c r="G38" s="40" t="s">
        <v>29</v>
      </c>
      <c r="H38" s="37" t="n">
        <v>7</v>
      </c>
      <c r="I38" s="37"/>
      <c r="J38" s="37"/>
      <c r="K38" s="37"/>
      <c r="L38" s="37" t="n">
        <v>7</v>
      </c>
      <c r="M38" s="37" t="n">
        <v>7.5</v>
      </c>
      <c r="N38" s="37"/>
      <c r="O38" s="37"/>
      <c r="P38" s="37" t="n">
        <v>5.5</v>
      </c>
      <c r="Q38" s="41" t="n">
        <v>6.2</v>
      </c>
      <c r="R38" s="42" t="s">
        <v>8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446700</v>
      </c>
      <c r="D39" s="38" t="s">
        <v>90</v>
      </c>
      <c r="E39" s="39" t="s">
        <v>91</v>
      </c>
      <c r="F39" s="37" t="s">
        <v>29</v>
      </c>
      <c r="G39" s="40" t="s">
        <v>29</v>
      </c>
      <c r="H39" s="37" t="n">
        <v>7</v>
      </c>
      <c r="I39" s="37"/>
      <c r="J39" s="37"/>
      <c r="K39" s="37"/>
      <c r="L39" s="37" t="n">
        <v>7.5</v>
      </c>
      <c r="M39" s="37" t="n">
        <v>6</v>
      </c>
      <c r="N39" s="37"/>
      <c r="O39" s="37"/>
      <c r="P39" s="37" t="n">
        <v>7</v>
      </c>
      <c r="Q39" s="41" t="n">
        <v>7</v>
      </c>
      <c r="R39" s="42" t="s">
        <v>9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446701</v>
      </c>
      <c r="D40" s="38" t="s">
        <v>93</v>
      </c>
      <c r="E40" s="39" t="s">
        <v>94</v>
      </c>
      <c r="F40" s="37" t="s">
        <v>29</v>
      </c>
      <c r="G40" s="40" t="s">
        <v>29</v>
      </c>
      <c r="H40" s="37" t="n">
        <v>7</v>
      </c>
      <c r="I40" s="37"/>
      <c r="J40" s="37"/>
      <c r="K40" s="37"/>
      <c r="L40" s="37" t="n">
        <v>7.5</v>
      </c>
      <c r="M40" s="37" t="n">
        <v>6.5</v>
      </c>
      <c r="N40" s="37"/>
      <c r="O40" s="37"/>
      <c r="P40" s="37" t="n">
        <v>2.5</v>
      </c>
      <c r="Q40" s="41" t="n">
        <v>0</v>
      </c>
      <c r="R40" s="42" t="s">
        <v>3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446702</v>
      </c>
      <c r="D41" s="38" t="s">
        <v>95</v>
      </c>
      <c r="E41" s="39" t="s">
        <v>96</v>
      </c>
      <c r="F41" s="37" t="s">
        <v>29</v>
      </c>
      <c r="G41" s="40" t="s">
        <v>29</v>
      </c>
      <c r="H41" s="37" t="n">
        <v>7</v>
      </c>
      <c r="I41" s="37"/>
      <c r="J41" s="37"/>
      <c r="K41" s="37"/>
      <c r="L41" s="37" t="n">
        <v>7.5</v>
      </c>
      <c r="M41" s="37" t="n">
        <v>6</v>
      </c>
      <c r="N41" s="37"/>
      <c r="O41" s="37"/>
      <c r="P41" s="37" t="n">
        <v>5</v>
      </c>
      <c r="Q41" s="41" t="n">
        <v>5.9</v>
      </c>
      <c r="R41" s="42" t="s">
        <v>9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446703</v>
      </c>
      <c r="D42" s="38" t="s">
        <v>98</v>
      </c>
      <c r="E42" s="39" t="s">
        <v>99</v>
      </c>
      <c r="F42" s="37" t="s">
        <v>29</v>
      </c>
      <c r="G42" s="40" t="s">
        <v>29</v>
      </c>
      <c r="H42" s="37" t="n">
        <v>7</v>
      </c>
      <c r="I42" s="37"/>
      <c r="J42" s="37"/>
      <c r="K42" s="37"/>
      <c r="L42" s="37" t="n">
        <v>7</v>
      </c>
      <c r="M42" s="37" t="n">
        <v>7</v>
      </c>
      <c r="N42" s="37"/>
      <c r="O42" s="37"/>
      <c r="P42" s="37" t="n">
        <v>6.5</v>
      </c>
      <c r="Q42" s="41" t="n">
        <v>6.7</v>
      </c>
      <c r="R42" s="42" t="s">
        <v>10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446715</v>
      </c>
      <c r="D43" s="38" t="s">
        <v>101</v>
      </c>
      <c r="E43" s="39" t="s">
        <v>102</v>
      </c>
      <c r="F43" s="37" t="s">
        <v>29</v>
      </c>
      <c r="G43" s="40" t="s">
        <v>29</v>
      </c>
      <c r="H43" s="37" t="n">
        <v>7</v>
      </c>
      <c r="I43" s="37"/>
      <c r="J43" s="37"/>
      <c r="K43" s="37"/>
      <c r="L43" s="37" t="n">
        <v>7.5</v>
      </c>
      <c r="M43" s="37" t="n">
        <v>7</v>
      </c>
      <c r="N43" s="37"/>
      <c r="O43" s="37"/>
      <c r="P43" s="37" t="n">
        <v>5.5</v>
      </c>
      <c r="Q43" s="41" t="n">
        <v>6.3</v>
      </c>
      <c r="R43" s="42" t="s">
        <v>10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446716</v>
      </c>
      <c r="D44" s="38" t="s">
        <v>104</v>
      </c>
      <c r="E44" s="39" t="s">
        <v>105</v>
      </c>
      <c r="F44" s="37" t="s">
        <v>29</v>
      </c>
      <c r="G44" s="40" t="s">
        <v>29</v>
      </c>
      <c r="H44" s="37" t="n">
        <v>7</v>
      </c>
      <c r="I44" s="37"/>
      <c r="J44" s="37"/>
      <c r="K44" s="37"/>
      <c r="L44" s="37" t="n">
        <v>8</v>
      </c>
      <c r="M44" s="37" t="n">
        <v>6</v>
      </c>
      <c r="N44" s="37"/>
      <c r="O44" s="37"/>
      <c r="P44" s="37" t="n">
        <v>6.5</v>
      </c>
      <c r="Q44" s="41" t="n">
        <v>6.8</v>
      </c>
      <c r="R44" s="42" t="s">
        <v>10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446735</v>
      </c>
      <c r="D45" s="38" t="s">
        <v>107</v>
      </c>
      <c r="E45" s="39" t="s">
        <v>108</v>
      </c>
      <c r="F45" s="37" t="s">
        <v>29</v>
      </c>
      <c r="G45" s="40" t="s">
        <v>29</v>
      </c>
      <c r="H45" s="37" t="n">
        <v>7</v>
      </c>
      <c r="I45" s="37"/>
      <c r="J45" s="37"/>
      <c r="K45" s="37"/>
      <c r="L45" s="37" t="n">
        <v>7.5</v>
      </c>
      <c r="M45" s="37" t="n">
        <v>6.5</v>
      </c>
      <c r="N45" s="37"/>
      <c r="O45" s="37"/>
      <c r="P45" s="37" t="n">
        <v>8.5</v>
      </c>
      <c r="Q45" s="41" t="n">
        <v>7.9</v>
      </c>
      <c r="R45" s="42" t="s">
        <v>10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576587</v>
      </c>
      <c r="D46" s="38" t="s">
        <v>27</v>
      </c>
      <c r="E46" s="39" t="s">
        <v>110</v>
      </c>
      <c r="F46" s="37" t="s">
        <v>29</v>
      </c>
      <c r="G46" s="40" t="s">
        <v>29</v>
      </c>
      <c r="H46" s="37" t="n">
        <v>6</v>
      </c>
      <c r="I46" s="37"/>
      <c r="J46" s="37"/>
      <c r="K46" s="37"/>
      <c r="L46" s="37" t="n">
        <v>6.5</v>
      </c>
      <c r="M46" s="37" t="n">
        <v>6</v>
      </c>
      <c r="N46" s="37"/>
      <c r="O46" s="37"/>
      <c r="P46" s="37" t="n">
        <v>4.5</v>
      </c>
      <c r="Q46" s="41" t="n">
        <v>5.3</v>
      </c>
      <c r="R46" s="42" t="s">
        <v>11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136894</v>
      </c>
      <c r="D47" s="38" t="s">
        <v>112</v>
      </c>
      <c r="E47" s="39" t="s">
        <v>113</v>
      </c>
      <c r="F47" s="37" t="s">
        <v>114</v>
      </c>
      <c r="G47" s="40" t="s">
        <v>114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s">
        <v>30</v>
      </c>
      <c r="Q47" s="41" t="n">
        <v>0</v>
      </c>
      <c r="R47" s="42" t="s">
        <v>3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446694</v>
      </c>
      <c r="D48" s="38" t="s">
        <v>115</v>
      </c>
      <c r="E48" s="39" t="s">
        <v>80</v>
      </c>
      <c r="F48" s="37" t="s">
        <v>114</v>
      </c>
      <c r="G48" s="40" t="s">
        <v>114</v>
      </c>
      <c r="H48" s="37" t="n">
        <v>7</v>
      </c>
      <c r="I48" s="37"/>
      <c r="J48" s="37"/>
      <c r="K48" s="37"/>
      <c r="L48" s="37" t="n">
        <v>6.5</v>
      </c>
      <c r="M48" s="37" t="n">
        <v>8</v>
      </c>
      <c r="N48" s="37"/>
      <c r="O48" s="37"/>
      <c r="P48" s="37" t="n">
        <v>8</v>
      </c>
      <c r="Q48" s="41" t="n">
        <v>7.6</v>
      </c>
      <c r="R48" s="42" t="s">
        <v>11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1446695</v>
      </c>
      <c r="D49" s="38" t="s">
        <v>117</v>
      </c>
      <c r="E49" s="39" t="s">
        <v>118</v>
      </c>
      <c r="F49" s="37" t="s">
        <v>114</v>
      </c>
      <c r="G49" s="40" t="s">
        <v>114</v>
      </c>
      <c r="H49" s="37" t="n">
        <v>6</v>
      </c>
      <c r="I49" s="37"/>
      <c r="J49" s="37"/>
      <c r="K49" s="37"/>
      <c r="L49" s="37" t="n">
        <v>7.5</v>
      </c>
      <c r="M49" s="37" t="n">
        <v>6</v>
      </c>
      <c r="N49" s="37"/>
      <c r="O49" s="37"/>
      <c r="P49" s="37" t="n">
        <v>6</v>
      </c>
      <c r="Q49" s="41" t="n">
        <v>6.3</v>
      </c>
      <c r="R49" s="42" t="s">
        <v>10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446704</v>
      </c>
      <c r="D50" s="38" t="s">
        <v>119</v>
      </c>
      <c r="E50" s="39" t="s">
        <v>120</v>
      </c>
      <c r="F50" s="37" t="s">
        <v>114</v>
      </c>
      <c r="G50" s="40" t="s">
        <v>114</v>
      </c>
      <c r="H50" s="37" t="n">
        <v>6</v>
      </c>
      <c r="I50" s="37"/>
      <c r="J50" s="37"/>
      <c r="K50" s="37"/>
      <c r="L50" s="37" t="n">
        <v>7</v>
      </c>
      <c r="M50" s="37" t="n">
        <v>7</v>
      </c>
      <c r="N50" s="37"/>
      <c r="O50" s="37"/>
      <c r="P50" s="37" t="n">
        <v>6</v>
      </c>
      <c r="Q50" s="41" t="n">
        <v>6.3</v>
      </c>
      <c r="R50" s="42" t="s">
        <v>10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1446705</v>
      </c>
      <c r="D51" s="38" t="s">
        <v>121</v>
      </c>
      <c r="E51" s="39" t="s">
        <v>35</v>
      </c>
      <c r="F51" s="37" t="s">
        <v>114</v>
      </c>
      <c r="G51" s="40" t="s">
        <v>114</v>
      </c>
      <c r="H51" s="37" t="n">
        <v>6</v>
      </c>
      <c r="I51" s="37"/>
      <c r="J51" s="37"/>
      <c r="K51" s="37"/>
      <c r="L51" s="37" t="n">
        <v>7</v>
      </c>
      <c r="M51" s="37" t="n">
        <v>6.5</v>
      </c>
      <c r="N51" s="37"/>
      <c r="O51" s="37"/>
      <c r="P51" s="37" t="n">
        <v>4.5</v>
      </c>
      <c r="Q51" s="41" t="n">
        <v>5.4</v>
      </c>
      <c r="R51" s="42" t="s">
        <v>4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1446706</v>
      </c>
      <c r="D52" s="38" t="s">
        <v>122</v>
      </c>
      <c r="E52" s="39" t="s">
        <v>123</v>
      </c>
      <c r="F52" s="37" t="s">
        <v>114</v>
      </c>
      <c r="G52" s="40" t="s">
        <v>114</v>
      </c>
      <c r="H52" s="37" t="n">
        <v>7</v>
      </c>
      <c r="I52" s="37"/>
      <c r="J52" s="37"/>
      <c r="K52" s="37"/>
      <c r="L52" s="37" t="n">
        <v>7.5</v>
      </c>
      <c r="M52" s="37" t="n">
        <v>7</v>
      </c>
      <c r="N52" s="37"/>
      <c r="O52" s="37"/>
      <c r="P52" s="37" t="n">
        <v>4</v>
      </c>
      <c r="Q52" s="41" t="n">
        <v>5.5</v>
      </c>
      <c r="R52" s="42" t="s">
        <v>7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1446707</v>
      </c>
      <c r="D53" s="38" t="s">
        <v>124</v>
      </c>
      <c r="E53" s="39" t="s">
        <v>125</v>
      </c>
      <c r="F53" s="37" t="s">
        <v>114</v>
      </c>
      <c r="G53" s="40" t="s">
        <v>114</v>
      </c>
      <c r="H53" s="37" t="n">
        <v>6</v>
      </c>
      <c r="I53" s="37"/>
      <c r="J53" s="37"/>
      <c r="K53" s="37"/>
      <c r="L53" s="37" t="n">
        <v>6</v>
      </c>
      <c r="M53" s="37" t="n">
        <v>7</v>
      </c>
      <c r="N53" s="37"/>
      <c r="O53" s="37"/>
      <c r="P53" s="37" t="n">
        <v>4</v>
      </c>
      <c r="Q53" s="41" t="n">
        <v>5</v>
      </c>
      <c r="R53" s="42" t="s">
        <v>126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1446708</v>
      </c>
      <c r="D54" s="38" t="s">
        <v>127</v>
      </c>
      <c r="E54" s="39" t="s">
        <v>128</v>
      </c>
      <c r="F54" s="37" t="s">
        <v>114</v>
      </c>
      <c r="G54" s="40" t="s">
        <v>114</v>
      </c>
      <c r="H54" s="37" t="n">
        <v>7</v>
      </c>
      <c r="I54" s="37"/>
      <c r="J54" s="37"/>
      <c r="K54" s="37"/>
      <c r="L54" s="37" t="n">
        <v>6.5</v>
      </c>
      <c r="M54" s="37" t="n">
        <v>6</v>
      </c>
      <c r="N54" s="37"/>
      <c r="O54" s="37"/>
      <c r="P54" s="37" t="n">
        <v>5</v>
      </c>
      <c r="Q54" s="41" t="n">
        <v>5.7</v>
      </c>
      <c r="R54" s="42" t="s">
        <v>12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1446709</v>
      </c>
      <c r="D55" s="38" t="s">
        <v>130</v>
      </c>
      <c r="E55" s="39" t="s">
        <v>128</v>
      </c>
      <c r="F55" s="37" t="s">
        <v>114</v>
      </c>
      <c r="G55" s="40" t="s">
        <v>114</v>
      </c>
      <c r="H55" s="37" t="n">
        <v>6</v>
      </c>
      <c r="I55" s="37"/>
      <c r="J55" s="37"/>
      <c r="K55" s="37"/>
      <c r="L55" s="37" t="n">
        <v>7.5</v>
      </c>
      <c r="M55" s="37" t="n">
        <v>7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1446710</v>
      </c>
      <c r="D56" s="38" t="s">
        <v>131</v>
      </c>
      <c r="E56" s="39" t="s">
        <v>132</v>
      </c>
      <c r="F56" s="37" t="s">
        <v>114</v>
      </c>
      <c r="G56" s="40" t="s">
        <v>114</v>
      </c>
      <c r="H56" s="37" t="n">
        <v>7</v>
      </c>
      <c r="I56" s="37"/>
      <c r="J56" s="37"/>
      <c r="K56" s="37"/>
      <c r="L56" s="37" t="n">
        <v>7</v>
      </c>
      <c r="M56" s="37" t="n">
        <v>8</v>
      </c>
      <c r="N56" s="37"/>
      <c r="O56" s="37"/>
      <c r="P56" s="37" t="n">
        <v>4.5</v>
      </c>
      <c r="Q56" s="41" t="n">
        <v>5.7</v>
      </c>
      <c r="R56" s="42" t="s">
        <v>129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446711</v>
      </c>
      <c r="D57" s="38" t="s">
        <v>133</v>
      </c>
      <c r="E57" s="39" t="s">
        <v>134</v>
      </c>
      <c r="F57" s="37" t="s">
        <v>114</v>
      </c>
      <c r="G57" s="40" t="s">
        <v>114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s">
        <v>17</v>
      </c>
      <c r="Q57" s="41" t="n">
        <v>0</v>
      </c>
      <c r="R57" s="42" t="s">
        <v>31</v>
      </c>
      <c r="S57" s="43" t="s">
        <v>53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1446712</v>
      </c>
      <c r="D58" s="38" t="s">
        <v>135</v>
      </c>
      <c r="E58" s="39" t="s">
        <v>134</v>
      </c>
      <c r="F58" s="37" t="s">
        <v>114</v>
      </c>
      <c r="G58" s="40" t="s">
        <v>114</v>
      </c>
      <c r="H58" s="37" t="n">
        <v>6</v>
      </c>
      <c r="I58" s="37"/>
      <c r="J58" s="37"/>
      <c r="K58" s="37"/>
      <c r="L58" s="37" t="n">
        <v>7.5</v>
      </c>
      <c r="M58" s="37" t="n">
        <v>8</v>
      </c>
      <c r="N58" s="37"/>
      <c r="O58" s="37"/>
      <c r="P58" s="37" t="n">
        <v>6</v>
      </c>
      <c r="Q58" s="41" t="n">
        <v>6.5</v>
      </c>
      <c r="R58" s="42" t="s">
        <v>88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1446713</v>
      </c>
      <c r="D59" s="38" t="s">
        <v>136</v>
      </c>
      <c r="E59" s="39" t="s">
        <v>137</v>
      </c>
      <c r="F59" s="37" t="s">
        <v>114</v>
      </c>
      <c r="G59" s="40" t="s">
        <v>114</v>
      </c>
      <c r="H59" s="37" t="n">
        <v>6</v>
      </c>
      <c r="I59" s="37"/>
      <c r="J59" s="37"/>
      <c r="K59" s="37"/>
      <c r="L59" s="37" t="n">
        <v>6.5</v>
      </c>
      <c r="M59" s="37" t="n">
        <v>7</v>
      </c>
      <c r="N59" s="37"/>
      <c r="O59" s="37"/>
      <c r="P59" s="37" t="n">
        <v>5</v>
      </c>
      <c r="Q59" s="41" t="n">
        <v>5.7</v>
      </c>
      <c r="R59" s="42" t="s">
        <v>129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1446714</v>
      </c>
      <c r="D60" s="38" t="s">
        <v>138</v>
      </c>
      <c r="E60" s="39" t="s">
        <v>102</v>
      </c>
      <c r="F60" s="37" t="s">
        <v>114</v>
      </c>
      <c r="G60" s="40" t="s">
        <v>114</v>
      </c>
      <c r="H60" s="37" t="n">
        <v>7</v>
      </c>
      <c r="I60" s="37"/>
      <c r="J60" s="37"/>
      <c r="K60" s="37"/>
      <c r="L60" s="37" t="n">
        <v>6.5</v>
      </c>
      <c r="M60" s="37" t="n">
        <v>6.5</v>
      </c>
      <c r="N60" s="37"/>
      <c r="O60" s="37"/>
      <c r="P60" s="37" t="n">
        <v>7</v>
      </c>
      <c r="Q60" s="41" t="n">
        <v>6.9</v>
      </c>
      <c r="R60" s="42" t="s">
        <v>139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1446718</v>
      </c>
      <c r="D61" s="38" t="s">
        <v>140</v>
      </c>
      <c r="E61" s="39" t="s">
        <v>141</v>
      </c>
      <c r="F61" s="37" t="s">
        <v>114</v>
      </c>
      <c r="G61" s="40" t="s">
        <v>114</v>
      </c>
      <c r="H61" s="37" t="n">
        <v>6</v>
      </c>
      <c r="I61" s="37"/>
      <c r="J61" s="37"/>
      <c r="K61" s="37"/>
      <c r="L61" s="37" t="n">
        <v>6</v>
      </c>
      <c r="M61" s="37" t="n">
        <v>8</v>
      </c>
      <c r="N61" s="37"/>
      <c r="O61" s="37"/>
      <c r="P61" s="37" t="n">
        <v>5.5</v>
      </c>
      <c r="Q61" s="41" t="n">
        <v>5.9</v>
      </c>
      <c r="R61" s="42" t="s">
        <v>9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1446719</v>
      </c>
      <c r="D62" s="38" t="s">
        <v>142</v>
      </c>
      <c r="E62" s="39" t="s">
        <v>141</v>
      </c>
      <c r="F62" s="37" t="s">
        <v>114</v>
      </c>
      <c r="G62" s="40" t="s">
        <v>114</v>
      </c>
      <c r="H62" s="37" t="n">
        <v>7</v>
      </c>
      <c r="I62" s="37"/>
      <c r="J62" s="37"/>
      <c r="K62" s="37"/>
      <c r="L62" s="37" t="n">
        <v>7</v>
      </c>
      <c r="M62" s="37" t="n">
        <v>8</v>
      </c>
      <c r="N62" s="37"/>
      <c r="O62" s="37"/>
      <c r="P62" s="37" t="n">
        <v>8</v>
      </c>
      <c r="Q62" s="41" t="n">
        <v>7.7</v>
      </c>
      <c r="R62" s="42" t="s">
        <v>143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1446720</v>
      </c>
      <c r="D63" s="38" t="s">
        <v>144</v>
      </c>
      <c r="E63" s="39" t="s">
        <v>145</v>
      </c>
      <c r="F63" s="37" t="s">
        <v>114</v>
      </c>
      <c r="G63" s="40" t="s">
        <v>114</v>
      </c>
      <c r="H63" s="37" t="n">
        <v>6</v>
      </c>
      <c r="I63" s="37"/>
      <c r="J63" s="37"/>
      <c r="K63" s="37"/>
      <c r="L63" s="37" t="n">
        <v>7</v>
      </c>
      <c r="M63" s="37" t="n">
        <v>6.5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1446721</v>
      </c>
      <c r="D64" s="38" t="s">
        <v>146</v>
      </c>
      <c r="E64" s="39" t="s">
        <v>147</v>
      </c>
      <c r="F64" s="37" t="s">
        <v>114</v>
      </c>
      <c r="G64" s="40" t="s">
        <v>114</v>
      </c>
      <c r="H64" s="37" t="n">
        <v>7</v>
      </c>
      <c r="I64" s="37"/>
      <c r="J64" s="37"/>
      <c r="K64" s="37"/>
      <c r="L64" s="37" t="n">
        <v>6.5</v>
      </c>
      <c r="M64" s="37" t="n">
        <v>8</v>
      </c>
      <c r="N64" s="37"/>
      <c r="O64" s="37"/>
      <c r="P64" s="37" t="n">
        <v>5</v>
      </c>
      <c r="Q64" s="41" t="n">
        <v>5.9</v>
      </c>
      <c r="R64" s="42" t="s">
        <v>97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1446722</v>
      </c>
      <c r="D65" s="38" t="s">
        <v>148</v>
      </c>
      <c r="E65" s="39" t="s">
        <v>149</v>
      </c>
      <c r="F65" s="37" t="s">
        <v>114</v>
      </c>
      <c r="G65" s="40" t="s">
        <v>114</v>
      </c>
      <c r="H65" s="37" t="n">
        <v>6</v>
      </c>
      <c r="I65" s="37"/>
      <c r="J65" s="37"/>
      <c r="K65" s="37"/>
      <c r="L65" s="37" t="n">
        <v>6</v>
      </c>
      <c r="M65" s="37" t="n">
        <v>6.5</v>
      </c>
      <c r="N65" s="37"/>
      <c r="O65" s="37"/>
      <c r="P65" s="37" t="n">
        <v>3.5</v>
      </c>
      <c r="Q65" s="41" t="n">
        <v>0</v>
      </c>
      <c r="R65" s="42" t="s">
        <v>31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1446723</v>
      </c>
      <c r="D66" s="38" t="s">
        <v>150</v>
      </c>
      <c r="E66" s="39" t="s">
        <v>151</v>
      </c>
      <c r="F66" s="37" t="s">
        <v>114</v>
      </c>
      <c r="G66" s="40" t="s">
        <v>114</v>
      </c>
      <c r="H66" s="37" t="n">
        <v>6</v>
      </c>
      <c r="I66" s="37"/>
      <c r="J66" s="37"/>
      <c r="K66" s="37"/>
      <c r="L66" s="37" t="n">
        <v>6.5</v>
      </c>
      <c r="M66" s="37" t="n">
        <v>8</v>
      </c>
      <c r="N66" s="37"/>
      <c r="O66" s="37"/>
      <c r="P66" s="37" t="n">
        <v>3.5</v>
      </c>
      <c r="Q66" s="41" t="n">
        <v>0</v>
      </c>
      <c r="R66" s="42" t="s">
        <v>31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1446724</v>
      </c>
      <c r="D67" s="38" t="s">
        <v>152</v>
      </c>
      <c r="E67" s="39" t="s">
        <v>151</v>
      </c>
      <c r="F67" s="37" t="s">
        <v>114</v>
      </c>
      <c r="G67" s="40" t="s">
        <v>114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s">
        <v>17</v>
      </c>
      <c r="Q67" s="41" t="n">
        <v>0</v>
      </c>
      <c r="R67" s="42" t="s">
        <v>31</v>
      </c>
      <c r="S67" s="43" t="s">
        <v>53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1446725</v>
      </c>
      <c r="D68" s="38" t="s">
        <v>153</v>
      </c>
      <c r="E68" s="39" t="s">
        <v>151</v>
      </c>
      <c r="F68" s="37" t="s">
        <v>114</v>
      </c>
      <c r="G68" s="40" t="s">
        <v>114</v>
      </c>
      <c r="H68" s="37" t="n">
        <v>7</v>
      </c>
      <c r="I68" s="37"/>
      <c r="J68" s="37"/>
      <c r="K68" s="37"/>
      <c r="L68" s="37" t="n">
        <v>7</v>
      </c>
      <c r="M68" s="37" t="n">
        <v>8</v>
      </c>
      <c r="N68" s="37"/>
      <c r="O68" s="37"/>
      <c r="P68" s="37" t="n">
        <v>2</v>
      </c>
      <c r="Q68" s="41" t="n">
        <v>0</v>
      </c>
      <c r="R68" s="42" t="s">
        <v>31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1446726</v>
      </c>
      <c r="D69" s="38" t="s">
        <v>121</v>
      </c>
      <c r="E69" s="39" t="s">
        <v>151</v>
      </c>
      <c r="F69" s="37" t="s">
        <v>114</v>
      </c>
      <c r="G69" s="40" t="s">
        <v>114</v>
      </c>
      <c r="H69" s="37" t="n">
        <v>6</v>
      </c>
      <c r="I69" s="37"/>
      <c r="J69" s="37"/>
      <c r="K69" s="37"/>
      <c r="L69" s="37" t="n">
        <v>6.5</v>
      </c>
      <c r="M69" s="37" t="n">
        <v>8</v>
      </c>
      <c r="N69" s="37"/>
      <c r="O69" s="37"/>
      <c r="P69" s="37" t="n">
        <v>3.5</v>
      </c>
      <c r="Q69" s="41" t="n">
        <v>0</v>
      </c>
      <c r="R69" s="42" t="s">
        <v>31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1446727</v>
      </c>
      <c r="D70" s="38" t="s">
        <v>154</v>
      </c>
      <c r="E70" s="39" t="s">
        <v>155</v>
      </c>
      <c r="F70" s="37" t="s">
        <v>114</v>
      </c>
      <c r="G70" s="40" t="s">
        <v>114</v>
      </c>
      <c r="H70" s="37" t="n">
        <v>7</v>
      </c>
      <c r="I70" s="37"/>
      <c r="J70" s="37"/>
      <c r="K70" s="37"/>
      <c r="L70" s="37" t="n">
        <v>7.5</v>
      </c>
      <c r="M70" s="37" t="n">
        <v>7</v>
      </c>
      <c r="N70" s="37"/>
      <c r="O70" s="37"/>
      <c r="P70" s="37" t="n">
        <v>4</v>
      </c>
      <c r="Q70" s="41" t="n">
        <v>5.5</v>
      </c>
      <c r="R70" s="42" t="s">
        <v>77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1446728</v>
      </c>
      <c r="D71" s="38" t="s">
        <v>156</v>
      </c>
      <c r="E71" s="39" t="s">
        <v>155</v>
      </c>
      <c r="F71" s="37" t="s">
        <v>114</v>
      </c>
      <c r="G71" s="40" t="s">
        <v>114</v>
      </c>
      <c r="H71" s="37" t="n">
        <v>7</v>
      </c>
      <c r="I71" s="37"/>
      <c r="J71" s="37"/>
      <c r="K71" s="37"/>
      <c r="L71" s="37" t="n">
        <v>7</v>
      </c>
      <c r="M71" s="37" t="n">
        <v>6</v>
      </c>
      <c r="N71" s="37"/>
      <c r="O71" s="37"/>
      <c r="P71" s="37" t="n">
        <v>4.5</v>
      </c>
      <c r="Q71" s="41" t="n">
        <v>5.5</v>
      </c>
      <c r="R71" s="42" t="s">
        <v>77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1446729</v>
      </c>
      <c r="D72" s="38" t="s">
        <v>157</v>
      </c>
      <c r="E72" s="39" t="s">
        <v>158</v>
      </c>
      <c r="F72" s="37" t="s">
        <v>114</v>
      </c>
      <c r="G72" s="40" t="s">
        <v>114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s">
        <v>17</v>
      </c>
      <c r="Q72" s="41" t="n">
        <v>0</v>
      </c>
      <c r="R72" s="42" t="s">
        <v>31</v>
      </c>
      <c r="S72" s="43" t="s">
        <v>53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1446730</v>
      </c>
      <c r="D73" s="38" t="s">
        <v>159</v>
      </c>
      <c r="E73" s="39" t="s">
        <v>160</v>
      </c>
      <c r="F73" s="37" t="s">
        <v>114</v>
      </c>
      <c r="G73" s="40" t="s">
        <v>114</v>
      </c>
      <c r="H73" s="37" t="n">
        <v>7</v>
      </c>
      <c r="I73" s="37"/>
      <c r="J73" s="37"/>
      <c r="K73" s="37"/>
      <c r="L73" s="37" t="n">
        <v>6.5</v>
      </c>
      <c r="M73" s="37" t="n">
        <v>7</v>
      </c>
      <c r="N73" s="37"/>
      <c r="O73" s="37"/>
      <c r="P73" s="37" t="n">
        <v>3</v>
      </c>
      <c r="Q73" s="41" t="n">
        <v>0</v>
      </c>
      <c r="R73" s="42" t="s">
        <v>31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1446731</v>
      </c>
      <c r="D74" s="38" t="s">
        <v>161</v>
      </c>
      <c r="E74" s="39" t="s">
        <v>162</v>
      </c>
      <c r="F74" s="37" t="s">
        <v>114</v>
      </c>
      <c r="G74" s="40" t="s">
        <v>114</v>
      </c>
      <c r="H74" s="37" t="n">
        <v>7</v>
      </c>
      <c r="I74" s="37"/>
      <c r="J74" s="37"/>
      <c r="K74" s="37"/>
      <c r="L74" s="37" t="n">
        <v>6.5</v>
      </c>
      <c r="M74" s="37" t="n">
        <v>6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1446732</v>
      </c>
      <c r="D75" s="38" t="s">
        <v>163</v>
      </c>
      <c r="E75" s="39" t="s">
        <v>164</v>
      </c>
      <c r="F75" s="37" t="s">
        <v>114</v>
      </c>
      <c r="G75" s="40" t="s">
        <v>114</v>
      </c>
      <c r="H75" s="37" t="n">
        <v>7</v>
      </c>
      <c r="I75" s="37"/>
      <c r="J75" s="37"/>
      <c r="K75" s="37"/>
      <c r="L75" s="37" t="n">
        <v>7</v>
      </c>
      <c r="M75" s="37" t="n">
        <v>8</v>
      </c>
      <c r="N75" s="37"/>
      <c r="O75" s="37"/>
      <c r="P75" s="37" t="n">
        <v>4</v>
      </c>
      <c r="Q75" s="41" t="n">
        <v>5.5</v>
      </c>
      <c r="R75" s="42" t="s">
        <v>77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1446733</v>
      </c>
      <c r="D76" s="38" t="s">
        <v>165</v>
      </c>
      <c r="E76" s="39" t="s">
        <v>166</v>
      </c>
      <c r="F76" s="37" t="s">
        <v>114</v>
      </c>
      <c r="G76" s="40" t="s">
        <v>114</v>
      </c>
      <c r="H76" s="37" t="n">
        <v>6</v>
      </c>
      <c r="I76" s="37"/>
      <c r="J76" s="37"/>
      <c r="K76" s="37"/>
      <c r="L76" s="37" t="n">
        <v>7.5</v>
      </c>
      <c r="M76" s="37" t="n">
        <v>8</v>
      </c>
      <c r="N76" s="37"/>
      <c r="O76" s="37"/>
      <c r="P76" s="37" t="n">
        <v>6.5</v>
      </c>
      <c r="Q76" s="41" t="n">
        <v>6.8</v>
      </c>
      <c r="R76" s="42" t="s">
        <v>106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1446734</v>
      </c>
      <c r="D77" s="38" t="s">
        <v>167</v>
      </c>
      <c r="E77" s="39" t="s">
        <v>166</v>
      </c>
      <c r="F77" s="37" t="s">
        <v>114</v>
      </c>
      <c r="G77" s="40" t="s">
        <v>114</v>
      </c>
      <c r="H77" s="37" t="n">
        <v>6</v>
      </c>
      <c r="I77" s="37"/>
      <c r="J77" s="37"/>
      <c r="K77" s="37"/>
      <c r="L77" s="37" t="n">
        <v>6</v>
      </c>
      <c r="M77" s="37" t="n">
        <v>6.5</v>
      </c>
      <c r="N77" s="37"/>
      <c r="O77" s="37"/>
      <c r="P77" s="37" t="n">
        <v>2.5</v>
      </c>
      <c r="Q77" s="41" t="n">
        <v>0</v>
      </c>
      <c r="R77" s="42" t="s">
        <v>31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1446736</v>
      </c>
      <c r="D78" s="38" t="s">
        <v>168</v>
      </c>
      <c r="E78" s="39" t="s">
        <v>108</v>
      </c>
      <c r="F78" s="37" t="s">
        <v>114</v>
      </c>
      <c r="G78" s="40" t="s">
        <v>114</v>
      </c>
      <c r="H78" s="37" t="n">
        <v>6</v>
      </c>
      <c r="I78" s="37"/>
      <c r="J78" s="37"/>
      <c r="K78" s="37"/>
      <c r="L78" s="37" t="n">
        <v>6.5</v>
      </c>
      <c r="M78" s="37" t="n">
        <v>7</v>
      </c>
      <c r="N78" s="37"/>
      <c r="O78" s="37"/>
      <c r="P78" s="37" t="n">
        <v>3.5</v>
      </c>
      <c r="Q78" s="41" t="n">
        <v>0</v>
      </c>
      <c r="R78" s="42" t="s">
        <v>31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1446737</v>
      </c>
      <c r="D79" s="38" t="s">
        <v>169</v>
      </c>
      <c r="E79" s="39" t="s">
        <v>108</v>
      </c>
      <c r="F79" s="37" t="s">
        <v>114</v>
      </c>
      <c r="G79" s="40" t="s">
        <v>114</v>
      </c>
      <c r="H79" s="37" t="n">
        <v>7</v>
      </c>
      <c r="I79" s="37"/>
      <c r="J79" s="37"/>
      <c r="K79" s="37"/>
      <c r="L79" s="37" t="n">
        <v>6</v>
      </c>
      <c r="M79" s="37" t="n">
        <v>6</v>
      </c>
      <c r="N79" s="37"/>
      <c r="O79" s="37"/>
      <c r="P79" s="37" t="n">
        <v>2</v>
      </c>
      <c r="Q79" s="41" t="n">
        <v>0</v>
      </c>
      <c r="R79" s="42" t="s">
        <v>31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1446738</v>
      </c>
      <c r="D80" s="38" t="s">
        <v>170</v>
      </c>
      <c r="E80" s="39" t="s">
        <v>171</v>
      </c>
      <c r="F80" s="37" t="s">
        <v>114</v>
      </c>
      <c r="G80" s="40" t="s">
        <v>114</v>
      </c>
      <c r="H80" s="37" t="n">
        <v>6</v>
      </c>
      <c r="I80" s="37"/>
      <c r="J80" s="37"/>
      <c r="K80" s="37"/>
      <c r="L80" s="37" t="n">
        <v>7.5</v>
      </c>
      <c r="M80" s="37" t="n">
        <v>8</v>
      </c>
      <c r="N80" s="37"/>
      <c r="O80" s="37"/>
      <c r="P80" s="37" t="n">
        <v>1.5</v>
      </c>
      <c r="Q80" s="41" t="n">
        <v>0</v>
      </c>
      <c r="R80" s="42" t="s">
        <v>31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1446739</v>
      </c>
      <c r="D81" s="38" t="s">
        <v>172</v>
      </c>
      <c r="E81" s="39" t="s">
        <v>173</v>
      </c>
      <c r="F81" s="37" t="s">
        <v>114</v>
      </c>
      <c r="G81" s="40" t="s">
        <v>114</v>
      </c>
      <c r="H81" s="37" t="n">
        <v>7</v>
      </c>
      <c r="I81" s="37"/>
      <c r="J81" s="37"/>
      <c r="K81" s="37"/>
      <c r="L81" s="37" t="n">
        <v>6.5</v>
      </c>
      <c r="M81" s="37" t="n">
        <v>6</v>
      </c>
      <c r="N81" s="37"/>
      <c r="O81" s="37"/>
      <c r="P81" s="37" t="n">
        <v>0.5</v>
      </c>
      <c r="Q81" s="41" t="n">
        <v>0</v>
      </c>
      <c r="R81" s="42" t="s">
        <v>31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1446740</v>
      </c>
      <c r="D82" s="38" t="s">
        <v>174</v>
      </c>
      <c r="E82" s="39" t="s">
        <v>175</v>
      </c>
      <c r="F82" s="37" t="s">
        <v>114</v>
      </c>
      <c r="G82" s="40" t="s">
        <v>114</v>
      </c>
      <c r="H82" s="37" t="n">
        <v>6</v>
      </c>
      <c r="I82" s="37"/>
      <c r="J82" s="37"/>
      <c r="K82" s="37"/>
      <c r="L82" s="37" t="n">
        <v>6</v>
      </c>
      <c r="M82" s="37" t="n">
        <v>7</v>
      </c>
      <c r="N82" s="37"/>
      <c r="O82" s="37"/>
      <c r="P82" s="37" t="n">
        <v>6.5</v>
      </c>
      <c r="Q82" s="41" t="n">
        <v>6.4</v>
      </c>
      <c r="R82" s="42" t="s">
        <v>176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1446741</v>
      </c>
      <c r="D83" s="38" t="s">
        <v>177</v>
      </c>
      <c r="E83" s="39" t="s">
        <v>175</v>
      </c>
      <c r="F83" s="37" t="s">
        <v>114</v>
      </c>
      <c r="G83" s="40" t="s">
        <v>114</v>
      </c>
      <c r="H83" s="37" t="n">
        <v>7</v>
      </c>
      <c r="I83" s="37"/>
      <c r="J83" s="37"/>
      <c r="K83" s="37"/>
      <c r="L83" s="37" t="n">
        <v>6.5</v>
      </c>
      <c r="M83" s="37" t="n">
        <v>8</v>
      </c>
      <c r="N83" s="37"/>
      <c r="O83" s="37"/>
      <c r="P83" s="37" t="n">
        <v>6</v>
      </c>
      <c r="Q83" s="41" t="n">
        <v>6.5</v>
      </c>
      <c r="R83" s="42" t="s">
        <v>8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79</v>
      </c>
      <c r="E476" s="24"/>
      <c r="F476" s="24"/>
      <c r="G476" s="25" t="s">
        <v>180</v>
      </c>
      <c r="H476" s="25" t="s">
        <v>181</v>
      </c>
      <c r="I476" s="25"/>
      <c r="J476" s="24" t="s">
        <v>18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3</v>
      </c>
      <c r="E477" s="51"/>
      <c r="F477" s="52"/>
      <c r="G477" s="50" t="n">
        <v>38</v>
      </c>
      <c r="H477" s="53" t="n">
        <v>0.50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4</v>
      </c>
      <c r="E478" s="51"/>
      <c r="F478" s="52"/>
      <c r="G478" s="50" t="n">
        <v>37</v>
      </c>
      <c r="H478" s="53" t="n">
        <v>0.49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5</v>
      </c>
      <c r="D479" s="28"/>
      <c r="E479" s="28"/>
      <c r="F479" s="28"/>
      <c r="G479" s="28" t="n">
        <v>7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86</v>
      </c>
      <c r="S481" s="8"/>
    </row>
    <row r="482" s="49" customFormat="true" ht="12" hidden="false" customHeight="false" outlineLevel="0" collapsed="false">
      <c r="A482" s="11"/>
      <c r="B482" s="11"/>
      <c r="C482" s="2" t="s">
        <v>187</v>
      </c>
      <c r="D482" s="3"/>
      <c r="E482" s="11" t="s">
        <v>188</v>
      </c>
      <c r="F482" s="11"/>
      <c r="G482" s="11"/>
      <c r="H482" s="6"/>
      <c r="K482" s="11" t="s">
        <v>189</v>
      </c>
      <c r="L482" s="2"/>
      <c r="M482" s="6"/>
      <c r="N482" s="6"/>
      <c r="O482" s="2"/>
      <c r="P482" s="2"/>
      <c r="Q482" s="7" t="s">
        <v>19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2</v>
      </c>
      <c r="B488" s="60" t="s">
        <v>19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24:07Z</dcterms:created>
  <dc:creator>Home</dc:creator>
  <dc:description/>
  <dc:language>en-US</dc:language>
  <cp:lastModifiedBy>Home</cp:lastModifiedBy>
  <dcterms:modified xsi:type="dcterms:W3CDTF">2012-07-03T07:24:40Z</dcterms:modified>
  <cp:revision>0</cp:revision>
  <dc:subject/>
  <dc:title/>
</cp:coreProperties>
</file>