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hap luat dai cuong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hap luat dai cuong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hap luat dai cuong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610">
  <si>
    <t xml:space="preserve">TRƯỜNG ĐẠI HỌC DUY TÂN</t>
  </si>
  <si>
    <t xml:space="preserve">BẢNG ĐIỂM ĐÁNH GIÁ KẾT QUẢ HỌC TẬP * KHOÁ K17KCD</t>
  </si>
  <si>
    <t xml:space="preserve">PHÒNG ĐÀO TẠO</t>
  </si>
  <si>
    <t xml:space="preserve">MÔN : </t>
  </si>
  <si>
    <t xml:space="preserve">Pháp luật đại cương</t>
  </si>
  <si>
    <t xml:space="preserve">SỐ TC :</t>
  </si>
  <si>
    <t xml:space="preserve">MÃ MÔN:</t>
  </si>
  <si>
    <t xml:space="preserve">LAW 201</t>
  </si>
  <si>
    <t xml:space="preserve">HỌC KỲ:</t>
  </si>
  <si>
    <t xml:space="preserve">Thời gian:  9h30 -9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BÙI PHƯƠNG</t>
  </si>
  <si>
    <t xml:space="preserve">NHI</t>
  </si>
  <si>
    <t xml:space="preserve">K17KCD</t>
  </si>
  <si>
    <t xml:space="preserve">hp</t>
  </si>
  <si>
    <t xml:space="preserve">Không</t>
  </si>
  <si>
    <t xml:space="preserve">Trương Bá</t>
  </si>
  <si>
    <t xml:space="preserve">Lin</t>
  </si>
  <si>
    <t xml:space="preserve">K17KCD1</t>
  </si>
  <si>
    <t xml:space="preserve">v</t>
  </si>
  <si>
    <t xml:space="preserve">Trần Phước</t>
  </si>
  <si>
    <t xml:space="preserve">Thắng</t>
  </si>
  <si>
    <t xml:space="preserve">Nguyễn Mạnh </t>
  </si>
  <si>
    <t xml:space="preserve">Nguyễn Thảo Uyên </t>
  </si>
  <si>
    <t xml:space="preserve">Nhi</t>
  </si>
  <si>
    <t xml:space="preserve">Thái</t>
  </si>
  <si>
    <t xml:space="preserve">Quỳnh</t>
  </si>
  <si>
    <t xml:space="preserve">Nguyễn Mậu </t>
  </si>
  <si>
    <t xml:space="preserve">Sang</t>
  </si>
  <si>
    <t xml:space="preserve">Nguyễn Thị Huỳnh </t>
  </si>
  <si>
    <t xml:space="preserve">Trang</t>
  </si>
  <si>
    <t xml:space="preserve">Phạm Quốc</t>
  </si>
  <si>
    <t xml:space="preserve">Huy</t>
  </si>
  <si>
    <t xml:space="preserve">Năm Phẩy Bốn</t>
  </si>
  <si>
    <t xml:space="preserve">Nguyễn Thục</t>
  </si>
  <si>
    <t xml:space="preserve">Trinh</t>
  </si>
  <si>
    <t xml:space="preserve">Hồ Văn </t>
  </si>
  <si>
    <t xml:space="preserve">Tiến</t>
  </si>
  <si>
    <t xml:space="preserve">Nguyễn Thị </t>
  </si>
  <si>
    <t xml:space="preserve">Hạnh</t>
  </si>
  <si>
    <t xml:space="preserve">Diệp Thị Kiều </t>
  </si>
  <si>
    <t xml:space="preserve">Anh</t>
  </si>
  <si>
    <t xml:space="preserve">Năm Phẩy Tám</t>
  </si>
  <si>
    <t xml:space="preserve">Phan Thế</t>
  </si>
  <si>
    <t xml:space="preserve">Lê Thị Thanh </t>
  </si>
  <si>
    <t xml:space="preserve">Bình</t>
  </si>
  <si>
    <t xml:space="preserve">Phạm Quang </t>
  </si>
  <si>
    <t xml:space="preserve">Chức</t>
  </si>
  <si>
    <t xml:space="preserve">Năm Phẩy Bảy</t>
  </si>
  <si>
    <t xml:space="preserve">Nguyễn Đức</t>
  </si>
  <si>
    <t xml:space="preserve">Đạt</t>
  </si>
  <si>
    <t xml:space="preserve">Lê Đình Minh </t>
  </si>
  <si>
    <t xml:space="preserve">Đức</t>
  </si>
  <si>
    <t xml:space="preserve">Nguyễn Đăng</t>
  </si>
  <si>
    <t xml:space="preserve">Dũng</t>
  </si>
  <si>
    <t xml:space="preserve">Sáu Phẩy Một</t>
  </si>
  <si>
    <t xml:space="preserve">Hoàng Thị Quỳnh </t>
  </si>
  <si>
    <t xml:space="preserve">Giang</t>
  </si>
  <si>
    <t xml:space="preserve">Nguyễn Thị Châu</t>
  </si>
  <si>
    <t xml:space="preserve">Hân</t>
  </si>
  <si>
    <t xml:space="preserve">Sáu</t>
  </si>
  <si>
    <t xml:space="preserve">Phạm Thị Mỹ </t>
  </si>
  <si>
    <t xml:space="preserve">Hậu</t>
  </si>
  <si>
    <t xml:space="preserve">Hồ Thị</t>
  </si>
  <si>
    <t xml:space="preserve">Hiền</t>
  </si>
  <si>
    <t xml:space="preserve">Lê Thị Ngọc</t>
  </si>
  <si>
    <t xml:space="preserve">Sương</t>
  </si>
  <si>
    <t xml:space="preserve">K14KCD</t>
  </si>
  <si>
    <t xml:space="preserve">học ghép</t>
  </si>
  <si>
    <t xml:space="preserve">Trần Thị </t>
  </si>
  <si>
    <t xml:space="preserve">Hoài</t>
  </si>
  <si>
    <t xml:space="preserve">Nguyễn Công Việt </t>
  </si>
  <si>
    <t xml:space="preserve">Huân</t>
  </si>
  <si>
    <t xml:space="preserve">Trần Thị Thùy </t>
  </si>
  <si>
    <t xml:space="preserve">Hương</t>
  </si>
  <si>
    <t xml:space="preserve">Nguyễn Thị Thanh </t>
  </si>
  <si>
    <t xml:space="preserve">Huyền</t>
  </si>
  <si>
    <t xml:space="preserve">Lý Thị Bích </t>
  </si>
  <si>
    <t xml:space="preserve">Lâm</t>
  </si>
  <si>
    <t xml:space="preserve">Đậu Hoàng </t>
  </si>
  <si>
    <t xml:space="preserve">Linh</t>
  </si>
  <si>
    <t xml:space="preserve">Sáu Phẩy Sáu</t>
  </si>
  <si>
    <t xml:space="preserve">Ngô Thị </t>
  </si>
  <si>
    <t xml:space="preserve">Sáu  Phẩy Hai</t>
  </si>
  <si>
    <t xml:space="preserve">Lê Thị Kim </t>
  </si>
  <si>
    <t xml:space="preserve">Loan</t>
  </si>
  <si>
    <t xml:space="preserve">Năm Phẩy Sáu</t>
  </si>
  <si>
    <t xml:space="preserve">Trần Thị Khánh </t>
  </si>
  <si>
    <t xml:space="preserve">Ly</t>
  </si>
  <si>
    <t xml:space="preserve">Nguyễn Thanh </t>
  </si>
  <si>
    <t xml:space="preserve">Minh</t>
  </si>
  <si>
    <t xml:space="preserve">Trần Thị Tuyết </t>
  </si>
  <si>
    <t xml:space="preserve">Nga</t>
  </si>
  <si>
    <t xml:space="preserve">Phạm Thị Như </t>
  </si>
  <si>
    <t xml:space="preserve">Ngọc</t>
  </si>
  <si>
    <t xml:space="preserve">Bùi Thị Hoàng </t>
  </si>
  <si>
    <t xml:space="preserve">Nhật</t>
  </si>
  <si>
    <t xml:space="preserve">Lê Thị </t>
  </si>
  <si>
    <t xml:space="preserve">Nhơn</t>
  </si>
  <si>
    <t xml:space="preserve">Lê Hoàng </t>
  </si>
  <si>
    <t xml:space="preserve">Phong</t>
  </si>
  <si>
    <t xml:space="preserve">Nguyễn Thị Quỳnh </t>
  </si>
  <si>
    <t xml:space="preserve">Quyên</t>
  </si>
  <si>
    <t xml:space="preserve">Phan Thị Hải</t>
  </si>
  <si>
    <t xml:space="preserve">Sâm</t>
  </si>
  <si>
    <t xml:space="preserve">Đoàn Thị Thanh </t>
  </si>
  <si>
    <t xml:space="preserve">Tâm</t>
  </si>
  <si>
    <t xml:space="preserve">Sáu  Phẩy Bảy</t>
  </si>
  <si>
    <t xml:space="preserve">Hồ Thị Phương </t>
  </si>
  <si>
    <t xml:space="preserve">Thảo</t>
  </si>
  <si>
    <t xml:space="preserve">Bảy</t>
  </si>
  <si>
    <t xml:space="preserve">Lê Thị</t>
  </si>
  <si>
    <t xml:space="preserve">Thơ</t>
  </si>
  <si>
    <t xml:space="preserve">Nguyễn Thị Hoài </t>
  </si>
  <si>
    <t xml:space="preserve">Thương</t>
  </si>
  <si>
    <t xml:space="preserve">Đặng Thị Thanh</t>
  </si>
  <si>
    <t xml:space="preserve">Thúy</t>
  </si>
  <si>
    <t xml:space="preserve">Nguyễn Thị Cẩm </t>
  </si>
  <si>
    <t xml:space="preserve">Tiên</t>
  </si>
  <si>
    <t xml:space="preserve">Lưu Thị Thanh </t>
  </si>
  <si>
    <t xml:space="preserve">Năm Phẩy Chín</t>
  </si>
  <si>
    <t xml:space="preserve">Lê Thị Thùy </t>
  </si>
  <si>
    <t xml:space="preserve">Sáu  Phẩy Ba</t>
  </si>
  <si>
    <t xml:space="preserve">Đặng Thị Huyền </t>
  </si>
  <si>
    <t xml:space="preserve">Lê Thị Phương </t>
  </si>
  <si>
    <t xml:space="preserve">Út</t>
  </si>
  <si>
    <t xml:space="preserve">Bảy  Phẩy Tám</t>
  </si>
  <si>
    <t xml:space="preserve">Trương Thị Nhật </t>
  </si>
  <si>
    <t xml:space="preserve">Vi</t>
  </si>
  <si>
    <t xml:space="preserve">Nguyễn Thị Phương </t>
  </si>
  <si>
    <t xml:space="preserve">BảyPhẩy Sáu</t>
  </si>
  <si>
    <t xml:space="preserve">Thái Thị Mai </t>
  </si>
  <si>
    <t xml:space="preserve">Bảy Phẩy Năm</t>
  </si>
  <si>
    <t xml:space="preserve">Võ Thuỳ </t>
  </si>
  <si>
    <t xml:space="preserve">Tám Phẩy Ba</t>
  </si>
  <si>
    <t xml:space="preserve">Hà Thị </t>
  </si>
  <si>
    <t xml:space="preserve">Hằng</t>
  </si>
  <si>
    <t xml:space="preserve">Tám Phẩy Hai</t>
  </si>
  <si>
    <t xml:space="preserve">Lê Trung </t>
  </si>
  <si>
    <t xml:space="preserve">Tám Phẩy Một</t>
  </si>
  <si>
    <t xml:space="preserve">Trương Thị Mỹ </t>
  </si>
  <si>
    <t xml:space="preserve">Hồng</t>
  </si>
  <si>
    <t xml:space="preserve">Đặng Thị Thanh </t>
  </si>
  <si>
    <t xml:space="preserve">K17KCD2</t>
  </si>
  <si>
    <t xml:space="preserve">Trương Thị</t>
  </si>
  <si>
    <t xml:space="preserve">Ánh</t>
  </si>
  <si>
    <t xml:space="preserve">Nguyễn Thị Như </t>
  </si>
  <si>
    <t xml:space="preserve">Can</t>
  </si>
  <si>
    <t xml:space="preserve">Văn Công </t>
  </si>
  <si>
    <t xml:space="preserve">Chung</t>
  </si>
  <si>
    <t xml:space="preserve">Trần Thị Hồng</t>
  </si>
  <si>
    <t xml:space="preserve">Diễm</t>
  </si>
  <si>
    <t xml:space="preserve">Dung</t>
  </si>
  <si>
    <t xml:space="preserve">Dương</t>
  </si>
  <si>
    <t xml:space="preserve">Trương Thị Thu </t>
  </si>
  <si>
    <t xml:space="preserve">Hà</t>
  </si>
  <si>
    <t xml:space="preserve">Hồ Thị Thu</t>
  </si>
  <si>
    <t xml:space="preserve">Phạm Ngọc </t>
  </si>
  <si>
    <t xml:space="preserve">Năm Phẩy Năm</t>
  </si>
  <si>
    <t xml:space="preserve">Hiên</t>
  </si>
  <si>
    <t xml:space="preserve">Hiển</t>
  </si>
  <si>
    <t xml:space="preserve">Bạch Thị Thúy </t>
  </si>
  <si>
    <t xml:space="preserve">Sáu Phẩy Bốn</t>
  </si>
  <si>
    <t xml:space="preserve">Đặng Thị</t>
  </si>
  <si>
    <t xml:space="preserve">Huế</t>
  </si>
  <si>
    <t xml:space="preserve">Nguyễn Thị Thanh</t>
  </si>
  <si>
    <t xml:space="preserve">Phạm Thị Khánh </t>
  </si>
  <si>
    <t xml:space="preserve">Lan</t>
  </si>
  <si>
    <t xml:space="preserve">Bảy Phẩy Một</t>
  </si>
  <si>
    <t xml:space="preserve">Ngô Thị</t>
  </si>
  <si>
    <t xml:space="preserve">Huỳnh Thị Hải</t>
  </si>
  <si>
    <t xml:space="preserve">Lý</t>
  </si>
  <si>
    <t xml:space="preserve">Trần Thị Hằng </t>
  </si>
  <si>
    <t xml:space="preserve">Nguyễn Thị Hồng </t>
  </si>
  <si>
    <t xml:space="preserve">Trần Thị</t>
  </si>
  <si>
    <t xml:space="preserve">Nguyệt</t>
  </si>
  <si>
    <t xml:space="preserve">Võ Thị Ái </t>
  </si>
  <si>
    <t xml:space="preserve">Nhu</t>
  </si>
  <si>
    <t xml:space="preserve">Ngô Thị Xuân </t>
  </si>
  <si>
    <t xml:space="preserve">Nhung</t>
  </si>
  <si>
    <t xml:space="preserve">Bảy Phẩy Bảy</t>
  </si>
  <si>
    <t xml:space="preserve">Nguyễn Hữu </t>
  </si>
  <si>
    <t xml:space="preserve">Phú</t>
  </si>
  <si>
    <t xml:space="preserve">Nguyễn Thị Anh </t>
  </si>
  <si>
    <t xml:space="preserve">Phương</t>
  </si>
  <si>
    <t xml:space="preserve">Tám</t>
  </si>
  <si>
    <t xml:space="preserve">Phan Thị Hoa</t>
  </si>
  <si>
    <t xml:space="preserve">Sáu Phẩy Năm</t>
  </si>
  <si>
    <t xml:space="preserve">Trương Thị </t>
  </si>
  <si>
    <t xml:space="preserve">Quỳnh</t>
  </si>
  <si>
    <t xml:space="preserve">Năm Phẩy Ba</t>
  </si>
  <si>
    <t xml:space="preserve">Ngô Trường </t>
  </si>
  <si>
    <t xml:space="preserve">Sinh</t>
  </si>
  <si>
    <t xml:space="preserve">Doãn Đình</t>
  </si>
  <si>
    <t xml:space="preserve">Thạch</t>
  </si>
  <si>
    <t xml:space="preserve">Nguyễn Tài</t>
  </si>
  <si>
    <t xml:space="preserve">Thọ</t>
  </si>
  <si>
    <t xml:space="preserve">Tạ Thiên Hoài</t>
  </si>
  <si>
    <t xml:space="preserve">Phan Thị</t>
  </si>
  <si>
    <t xml:space="preserve">Nguyễn Thị Thuỷ </t>
  </si>
  <si>
    <t xml:space="preserve">Nguyễn Thuỳ </t>
  </si>
  <si>
    <t xml:space="preserve">Võ Thị Thúy </t>
  </si>
  <si>
    <t xml:space="preserve">Sáu  Phẩy Tám</t>
  </si>
  <si>
    <t xml:space="preserve">Nguyễn Thị Ngọc </t>
  </si>
  <si>
    <t xml:space="preserve">Bảy Phẩy Ba</t>
  </si>
  <si>
    <t xml:space="preserve">Nguyễn Thái </t>
  </si>
  <si>
    <t xml:space="preserve">Vũ</t>
  </si>
  <si>
    <t xml:space="preserve">Lê Thị Trà</t>
  </si>
  <si>
    <t xml:space="preserve">My</t>
  </si>
  <si>
    <t xml:space="preserve">Võ Thị </t>
  </si>
  <si>
    <t xml:space="preserve">Ngô Thị Như </t>
  </si>
  <si>
    <t xml:space="preserve">Trương Thị Khánh </t>
  </si>
  <si>
    <t xml:space="preserve">Vân</t>
  </si>
  <si>
    <t xml:space="preserve">Hà Thị</t>
  </si>
  <si>
    <t xml:space="preserve">Võ Thị Phương </t>
  </si>
  <si>
    <t xml:space="preserve">Lam</t>
  </si>
  <si>
    <t xml:space="preserve">Nguyễn Thị Thu</t>
  </si>
  <si>
    <t xml:space="preserve">Lê Hồng </t>
  </si>
  <si>
    <t xml:space="preserve">Sơn</t>
  </si>
  <si>
    <t xml:space="preserve">K17KCD3</t>
  </si>
  <si>
    <t xml:space="preserve">Nguyễn Thành </t>
  </si>
  <si>
    <t xml:space="preserve">Trung</t>
  </si>
  <si>
    <t xml:space="preserve">Lê Thị Diệu</t>
  </si>
  <si>
    <t xml:space="preserve">Ngô Thị Kiều</t>
  </si>
  <si>
    <t xml:space="preserve">Lâm Thị Ngọc </t>
  </si>
  <si>
    <t xml:space="preserve">Đặng Đăng </t>
  </si>
  <si>
    <t xml:space="preserve">Cao</t>
  </si>
  <si>
    <t xml:space="preserve">Võ Thị Nhật</t>
  </si>
  <si>
    <t xml:space="preserve">Công</t>
  </si>
  <si>
    <t xml:space="preserve">Nguyễn Thị Việt </t>
  </si>
  <si>
    <t xml:space="preserve">Bảy Phẩy Chín</t>
  </si>
  <si>
    <t xml:space="preserve">Trần Minh </t>
  </si>
  <si>
    <t xml:space="preserve">Nguyễn Thiện Thủy</t>
  </si>
  <si>
    <t xml:space="preserve">Võ Thị Thảo </t>
  </si>
  <si>
    <t xml:space="preserve">Phan Quyết</t>
  </si>
  <si>
    <t xml:space="preserve">Hiếu</t>
  </si>
  <si>
    <t xml:space="preserve">Huệ</t>
  </si>
  <si>
    <t xml:space="preserve">Trần Thị Mai</t>
  </si>
  <si>
    <t xml:space="preserve">Dương Thị Thanh </t>
  </si>
  <si>
    <t xml:space="preserve">Lê Thị Thuỳ </t>
  </si>
  <si>
    <t xml:space="preserve">Đỗ Thị </t>
  </si>
  <si>
    <t xml:space="preserve">Lợi</t>
  </si>
  <si>
    <t xml:space="preserve">Phạm Thị Thanh </t>
  </si>
  <si>
    <t xml:space="preserve">Ngà</t>
  </si>
  <si>
    <t xml:space="preserve">Lê Thị Kim</t>
  </si>
  <si>
    <t xml:space="preserve">Phạm Hoàng Minh </t>
  </si>
  <si>
    <t xml:space="preserve">Phạm Thị Phương </t>
  </si>
  <si>
    <t xml:space="preserve">Thái Thị Quỳnh </t>
  </si>
  <si>
    <t xml:space="preserve">Như</t>
  </si>
  <si>
    <t xml:space="preserve">Nguyễn Thị</t>
  </si>
  <si>
    <t xml:space="preserve">Nữ</t>
  </si>
  <si>
    <t xml:space="preserve">Trần Quốc Uyên</t>
  </si>
  <si>
    <t xml:space="preserve">Võ Thị</t>
  </si>
  <si>
    <t xml:space="preserve">Phường</t>
  </si>
  <si>
    <t xml:space="preserve">Nguyễn Trường</t>
  </si>
  <si>
    <t xml:space="preserve">Tạ Thị Hồng </t>
  </si>
  <si>
    <t xml:space="preserve">Thắm</t>
  </si>
  <si>
    <t xml:space="preserve">Ngô Thị Thu </t>
  </si>
  <si>
    <t xml:space="preserve">Đào Thị</t>
  </si>
  <si>
    <t xml:space="preserve">Lữ Học Phương</t>
  </si>
  <si>
    <t xml:space="preserve">Lê Thị Lệ</t>
  </si>
  <si>
    <t xml:space="preserve">Thu</t>
  </si>
  <si>
    <t xml:space="preserve">Lê Thị Thu </t>
  </si>
  <si>
    <t xml:space="preserve">Nguyễn Đặng Phương </t>
  </si>
  <si>
    <t xml:space="preserve">Thủy</t>
  </si>
  <si>
    <t xml:space="preserve">Trương Ngọc</t>
  </si>
  <si>
    <t xml:space="preserve">Tín</t>
  </si>
  <si>
    <t xml:space="preserve">Trần Thị Thanh</t>
  </si>
  <si>
    <t xml:space="preserve">Nguyễn Hương</t>
  </si>
  <si>
    <t xml:space="preserve">Võ Tấn</t>
  </si>
  <si>
    <t xml:space="preserve">Trịnh</t>
  </si>
  <si>
    <t xml:space="preserve">Nguyễn Thị Hoàng</t>
  </si>
  <si>
    <t xml:space="preserve">Uyên</t>
  </si>
  <si>
    <t xml:space="preserve">Văn Thị Tường </t>
  </si>
  <si>
    <t xml:space="preserve">Đoàn Thị La </t>
  </si>
  <si>
    <t xml:space="preserve">Trần Quốc</t>
  </si>
  <si>
    <t xml:space="preserve">Vương</t>
  </si>
  <si>
    <t xml:space="preserve">Võ Trần Khánh </t>
  </si>
  <si>
    <t xml:space="preserve">Trương Thành </t>
  </si>
  <si>
    <t xml:space="preserve">Dương Thị </t>
  </si>
  <si>
    <t xml:space="preserve">Hoa</t>
  </si>
  <si>
    <t xml:space="preserve">Nguyễn Thị Hoàng </t>
  </si>
  <si>
    <t xml:space="preserve">Mi</t>
  </si>
  <si>
    <t xml:space="preserve">Nguyễn Việt </t>
  </si>
  <si>
    <t xml:space="preserve">Trà</t>
  </si>
  <si>
    <t xml:space="preserve">Đặng Quốc</t>
  </si>
  <si>
    <t xml:space="preserve">Cường</t>
  </si>
  <si>
    <t xml:space="preserve">Trần Thiện</t>
  </si>
  <si>
    <t xml:space="preserve">Ái</t>
  </si>
  <si>
    <t xml:space="preserve">K17KCD4</t>
  </si>
  <si>
    <t xml:space="preserve">Trần Thị Kim </t>
  </si>
  <si>
    <t xml:space="preserve">Trần Thị Kim</t>
  </si>
  <si>
    <t xml:space="preserve">Bùi Quang </t>
  </si>
  <si>
    <t xml:space="preserve">Chánh</t>
  </si>
  <si>
    <t xml:space="preserve">Phan Lê Trang</t>
  </si>
  <si>
    <t xml:space="preserve">Đài</t>
  </si>
  <si>
    <t xml:space="preserve">Trần Thi Thu </t>
  </si>
  <si>
    <t xml:space="preserve">Nguyễn Thị Thuỳ</t>
  </si>
  <si>
    <t xml:space="preserve">Nguyễn Nguyên Bảo </t>
  </si>
  <si>
    <t xml:space="preserve">Duy</t>
  </si>
  <si>
    <t xml:space="preserve">Nguyễn Thị Thúy</t>
  </si>
  <si>
    <t xml:space="preserve">Đồng Thị </t>
  </si>
  <si>
    <t xml:space="preserve">Nguyễn Văn</t>
  </si>
  <si>
    <t xml:space="preserve">Nguyễn Thị Ánh </t>
  </si>
  <si>
    <t xml:space="preserve">Hoàng</t>
  </si>
  <si>
    <t xml:space="preserve">Nguyễn Thị Kim </t>
  </si>
  <si>
    <t xml:space="preserve">Hồ Thị Xuân </t>
  </si>
  <si>
    <t xml:space="preserve">Lê Văn </t>
  </si>
  <si>
    <t xml:space="preserve">Khoa</t>
  </si>
  <si>
    <t xml:space="preserve">Lanh</t>
  </si>
  <si>
    <t xml:space="preserve">Nguyễn Nhật </t>
  </si>
  <si>
    <t xml:space="preserve">Lưu Nhật </t>
  </si>
  <si>
    <t xml:space="preserve">Nguyễn Văn </t>
  </si>
  <si>
    <t xml:space="preserve">Lương</t>
  </si>
  <si>
    <t xml:space="preserve">Mai</t>
  </si>
  <si>
    <t xml:space="preserve">Từ Thị Na</t>
  </si>
  <si>
    <t xml:space="preserve">Na</t>
  </si>
  <si>
    <t xml:space="preserve">Phan Thị Ly</t>
  </si>
  <si>
    <t xml:space="preserve">Nguyễn Lê Thảo </t>
  </si>
  <si>
    <t xml:space="preserve">Nguyên</t>
  </si>
  <si>
    <t xml:space="preserve">Nguyễn Hữu Thanh</t>
  </si>
  <si>
    <t xml:space="preserve">Nhã</t>
  </si>
  <si>
    <t xml:space="preserve">Nguyễn Thị Kiều </t>
  </si>
  <si>
    <t xml:space="preserve">Oanh</t>
  </si>
  <si>
    <t xml:space="preserve">Nguyễn Ngọc Minh </t>
  </si>
  <si>
    <t xml:space="preserve">Trần Thị Hải</t>
  </si>
  <si>
    <t xml:space="preserve">Phượng</t>
  </si>
  <si>
    <t xml:space="preserve">Trương Nữ Lệ </t>
  </si>
  <si>
    <t xml:space="preserve">Trần Thị Thu </t>
  </si>
  <si>
    <t xml:space="preserve">Sự</t>
  </si>
  <si>
    <t xml:space="preserve">Nguyễn Thị Thu </t>
  </si>
  <si>
    <t xml:space="preserve">Phan Thị Minh </t>
  </si>
  <si>
    <t xml:space="preserve">Thư</t>
  </si>
  <si>
    <t xml:space="preserve">Huỳnh Thị Lệ</t>
  </si>
  <si>
    <t xml:space="preserve">Thùy</t>
  </si>
  <si>
    <t xml:space="preserve">Sáu Phẩy Chín</t>
  </si>
  <si>
    <t xml:space="preserve">Võ Ngọc </t>
  </si>
  <si>
    <t xml:space="preserve">Toàn</t>
  </si>
  <si>
    <t xml:space="preserve">Bảy Phẩy Hai</t>
  </si>
  <si>
    <t xml:space="preserve">Ngô Trần Phương </t>
  </si>
  <si>
    <t xml:space="preserve">Trương Thị Quỳnh </t>
  </si>
  <si>
    <t xml:space="preserve">Hoàng Thị</t>
  </si>
  <si>
    <t xml:space="preserve">Trúc</t>
  </si>
  <si>
    <t xml:space="preserve">Đỗ Thị Hà</t>
  </si>
  <si>
    <t xml:space="preserve">Bùi Thị Tường</t>
  </si>
  <si>
    <t xml:space="preserve">Lê Thị Yến</t>
  </si>
  <si>
    <t xml:space="preserve">Vy</t>
  </si>
  <si>
    <t xml:space="preserve">Nguyễn Thị Song  </t>
  </si>
  <si>
    <t xml:space="preserve">Trần Vũ Tuấn</t>
  </si>
  <si>
    <t xml:space="preserve">Châu Thị Thu</t>
  </si>
  <si>
    <t xml:space="preserve">Nhớ</t>
  </si>
  <si>
    <t xml:space="preserve">Nguyễn Văn Tuấn</t>
  </si>
  <si>
    <t xml:space="preserve">Trần Nguyễn Tường </t>
  </si>
  <si>
    <t xml:space="preserve">Dương Đoàn </t>
  </si>
  <si>
    <t xml:space="preserve">K17KCD5</t>
  </si>
  <si>
    <t xml:space="preserve">Nguyễn Danh </t>
  </si>
  <si>
    <t xml:space="preserve">Việt</t>
  </si>
  <si>
    <t xml:space="preserve">Hồ Hoàng Trân </t>
  </si>
  <si>
    <t xml:space="preserve">Châu</t>
  </si>
  <si>
    <t xml:space="preserve">Đặng Thị Kim </t>
  </si>
  <si>
    <t xml:space="preserve">Nguyễn Công </t>
  </si>
  <si>
    <t xml:space="preserve">Danh</t>
  </si>
  <si>
    <t xml:space="preserve">Ngô Thị Bích</t>
  </si>
  <si>
    <t xml:space="preserve">Diệp</t>
  </si>
  <si>
    <t xml:space="preserve">Nguyễn Thị Thuỳ </t>
  </si>
  <si>
    <t xml:space="preserve">Nguyễn Ngọc </t>
  </si>
  <si>
    <t xml:space="preserve">Duyên</t>
  </si>
  <si>
    <t xml:space="preserve">Trần Thị Thanh </t>
  </si>
  <si>
    <t xml:space="preserve">Hải</t>
  </si>
  <si>
    <t xml:space="preserve">Nguyễn Lý Mỹ</t>
  </si>
  <si>
    <t xml:space="preserve">Đổ Thị Tuyết </t>
  </si>
  <si>
    <t xml:space="preserve">Nguyễn Văn Huy </t>
  </si>
  <si>
    <t xml:space="preserve">Lê Thị Hồng </t>
  </si>
  <si>
    <t xml:space="preserve">Nguyễn Thị Lan </t>
  </si>
  <si>
    <t xml:space="preserve">Trần Thị Anh </t>
  </si>
  <si>
    <t xml:space="preserve">Khuê</t>
  </si>
  <si>
    <t xml:space="preserve">Lệ</t>
  </si>
  <si>
    <t xml:space="preserve">Nguyễn My </t>
  </si>
  <si>
    <t xml:space="preserve">Phạm Thùy </t>
  </si>
  <si>
    <t xml:space="preserve">Võ Thanh</t>
  </si>
  <si>
    <t xml:space="preserve">Luỹ</t>
  </si>
  <si>
    <t xml:space="preserve">Phan Ngọc </t>
  </si>
  <si>
    <t xml:space="preserve">Đỗ Thị Ngọc </t>
  </si>
  <si>
    <t xml:space="preserve">Phạm Triệu Hồng </t>
  </si>
  <si>
    <t xml:space="preserve">Ngân</t>
  </si>
  <si>
    <t xml:space="preserve">Nguyễn Thị Thảo </t>
  </si>
  <si>
    <t xml:space="preserve">Vũ Thị Thanh</t>
  </si>
  <si>
    <t xml:space="preserve">Nhàn</t>
  </si>
  <si>
    <t xml:space="preserve">Phạm Quỳnh </t>
  </si>
  <si>
    <t xml:space="preserve">Lương Thị Kim </t>
  </si>
  <si>
    <t xml:space="preserve">Ngô Ngọc </t>
  </si>
  <si>
    <t xml:space="preserve">Phan Thị </t>
  </si>
  <si>
    <t xml:space="preserve">Trần Thị Bích</t>
  </si>
  <si>
    <t xml:space="preserve">Huỳnh Thị Như </t>
  </si>
  <si>
    <t xml:space="preserve">Lê Thị Thu</t>
  </si>
  <si>
    <t xml:space="preserve">Phan Thị Yến</t>
  </si>
  <si>
    <t xml:space="preserve">Thanh</t>
  </si>
  <si>
    <t xml:space="preserve">Phạm Thị Minh </t>
  </si>
  <si>
    <t xml:space="preserve">Nguyễn Thị Hoài</t>
  </si>
  <si>
    <t xml:space="preserve">Huỳnh Thị Kim </t>
  </si>
  <si>
    <t xml:space="preserve">Trâm</t>
  </si>
  <si>
    <t xml:space="preserve">Hoàng Thị Như </t>
  </si>
  <si>
    <t xml:space="preserve">Bùi Thị Huyền </t>
  </si>
  <si>
    <t xml:space="preserve">Nguyễn Mai</t>
  </si>
  <si>
    <t xml:space="preserve">Tú</t>
  </si>
  <si>
    <t xml:space="preserve">Phan Hồng </t>
  </si>
  <si>
    <t xml:space="preserve">Trần Nhật</t>
  </si>
  <si>
    <t xml:space="preserve">Viễn</t>
  </si>
  <si>
    <t xml:space="preserve">Võ Thị Quý </t>
  </si>
  <si>
    <t xml:space="preserve">Hà Thị Thanh</t>
  </si>
  <si>
    <t xml:space="preserve">Xuân</t>
  </si>
  <si>
    <t xml:space="preserve">Nguyễn Thị Hạ </t>
  </si>
  <si>
    <t xml:space="preserve">Hồng</t>
  </si>
  <si>
    <t xml:space="preserve">Nguyễn Thị Thiên </t>
  </si>
  <si>
    <t xml:space="preserve">Làm</t>
  </si>
  <si>
    <t xml:space="preserve">Hoàng Thị Lệ</t>
  </si>
  <si>
    <t xml:space="preserve">Đặng Thị Thùy</t>
  </si>
  <si>
    <t xml:space="preserve">Võ Thiị</t>
  </si>
  <si>
    <t xml:space="preserve">Vũ Hồng </t>
  </si>
  <si>
    <t xml:space="preserve">K17KCD6</t>
  </si>
  <si>
    <t xml:space="preserve">Nguyễn Thị Giang </t>
  </si>
  <si>
    <t xml:space="preserve">Lê Thị Tuyết </t>
  </si>
  <si>
    <t xml:space="preserve">Đào</t>
  </si>
  <si>
    <t xml:space="preserve">Điệp</t>
  </si>
  <si>
    <t xml:space="preserve">Mai Thị Hà</t>
  </si>
  <si>
    <t xml:space="preserve">Phạm Thị </t>
  </si>
  <si>
    <t xml:space="preserve">Phạm Thị Lệ </t>
  </si>
  <si>
    <t xml:space="preserve">Hồ Thị Ngọc </t>
  </si>
  <si>
    <t xml:space="preserve">Vũ Thị Khánh</t>
  </si>
  <si>
    <t xml:space="preserve">Hoà</t>
  </si>
  <si>
    <t xml:space="preserve">Phạm Thị Lan </t>
  </si>
  <si>
    <t xml:space="preserve">Hồ Thị </t>
  </si>
  <si>
    <t xml:space="preserve">Phan Thị Bích </t>
  </si>
  <si>
    <t xml:space="preserve">Khuyên</t>
  </si>
  <si>
    <t xml:space="preserve">Trần Thị Hồng </t>
  </si>
  <si>
    <t xml:space="preserve">Liên</t>
  </si>
  <si>
    <t xml:space="preserve">Nguyễn Hoàng Ngọc</t>
  </si>
  <si>
    <t xml:space="preserve">Phạm Công</t>
  </si>
  <si>
    <t xml:space="preserve">Đinh Hoàng Diệu</t>
  </si>
  <si>
    <t xml:space="preserve">Luyên</t>
  </si>
  <si>
    <t xml:space="preserve">Phạm Cao </t>
  </si>
  <si>
    <t xml:space="preserve">Mãi</t>
  </si>
  <si>
    <t xml:space="preserve">Nguyễn Thị Minh </t>
  </si>
  <si>
    <t xml:space="preserve">Ngoan</t>
  </si>
  <si>
    <t xml:space="preserve">Bùi Xuân </t>
  </si>
  <si>
    <t xml:space="preserve">Hồ Xuân</t>
  </si>
  <si>
    <t xml:space="preserve">Huỳnh Thị Tuyết</t>
  </si>
  <si>
    <t xml:space="preserve">Trương Thị Kiều </t>
  </si>
  <si>
    <t xml:space="preserve">Võ Bảo Quỳnh</t>
  </si>
  <si>
    <t xml:space="preserve">Hồ Thị Kim </t>
  </si>
  <si>
    <t xml:space="preserve">Lê Thị Như </t>
  </si>
  <si>
    <t xml:space="preserve">Nguyễn Cao Minh</t>
  </si>
  <si>
    <t xml:space="preserve">Lê Thị Vy </t>
  </si>
  <si>
    <t xml:space="preserve">Ngô Thị Thanh</t>
  </si>
  <si>
    <t xml:space="preserve">Thuận</t>
  </si>
  <si>
    <t xml:space="preserve">Châu Thị </t>
  </si>
  <si>
    <t xml:space="preserve">Thuỷ</t>
  </si>
  <si>
    <t xml:space="preserve">Đinh Thị Phương </t>
  </si>
  <si>
    <t xml:space="preserve">Đoàn Thị Hoài </t>
  </si>
  <si>
    <t xml:space="preserve">Võ Thị Quỳnh</t>
  </si>
  <si>
    <t xml:space="preserve">Nguyễn Việt</t>
  </si>
  <si>
    <t xml:space="preserve">Mai Xuân Hoàng </t>
  </si>
  <si>
    <t xml:space="preserve">Tuấn</t>
  </si>
  <si>
    <t xml:space="preserve">Nguyễn Hoàng Lê Trung </t>
  </si>
  <si>
    <t xml:space="preserve">Bùi Thị Ly </t>
  </si>
  <si>
    <t xml:space="preserve">Năm Phẩy Hai</t>
  </si>
  <si>
    <t xml:space="preserve">Trần Lê</t>
  </si>
  <si>
    <t xml:space="preserve">Phạm Hoàng</t>
  </si>
  <si>
    <t xml:space="preserve">Phạm Thị Tường</t>
  </si>
  <si>
    <t xml:space="preserve">Nguyễn Thị Mỹ </t>
  </si>
  <si>
    <t xml:space="preserve">Lê Thị Bảo </t>
  </si>
  <si>
    <t xml:space="preserve">Yên</t>
  </si>
  <si>
    <t xml:space="preserve">Đặng Thị Thùy </t>
  </si>
  <si>
    <t xml:space="preserve">Lê Minh </t>
  </si>
  <si>
    <t xml:space="preserve">K17KCD7</t>
  </si>
  <si>
    <t xml:space="preserve">Lê Anh </t>
  </si>
  <si>
    <t xml:space="preserve">Võ Nguyên Hồng</t>
  </si>
  <si>
    <t xml:space="preserve">Bảo</t>
  </si>
  <si>
    <t xml:space="preserve">Bốn Phẩy Tám</t>
  </si>
  <si>
    <t xml:space="preserve">Năm</t>
  </si>
  <si>
    <t xml:space="preserve">Bùi Thị Phương </t>
  </si>
  <si>
    <t xml:space="preserve">Nguyễn Thị Thùy </t>
  </si>
  <si>
    <t xml:space="preserve">Trần Xuân </t>
  </si>
  <si>
    <t xml:space="preserve">Huỳnh Thị </t>
  </si>
  <si>
    <t xml:space="preserve">Trương Thị Bé </t>
  </si>
  <si>
    <t xml:space="preserve">Hoàng Thị </t>
  </si>
  <si>
    <t xml:space="preserve">Phạm Mạnh </t>
  </si>
  <si>
    <t xml:space="preserve">Hùng</t>
  </si>
  <si>
    <t xml:space="preserve">Hường</t>
  </si>
  <si>
    <t xml:space="preserve">Bốn Phẩy Chín</t>
  </si>
  <si>
    <t xml:space="preserve">Trần Duy Mỹ </t>
  </si>
  <si>
    <t xml:space="preserve">Mến</t>
  </si>
  <si>
    <t xml:space="preserve">Lưu Thị </t>
  </si>
  <si>
    <t xml:space="preserve">Nam</t>
  </si>
  <si>
    <t xml:space="preserve">Nguyễn Tân </t>
  </si>
  <si>
    <t xml:space="preserve">Bốn Phẩy Năm</t>
  </si>
  <si>
    <t xml:space="preserve">Lê Thị Hạnh </t>
  </si>
  <si>
    <t xml:space="preserve">Nguyễn Thị Hà </t>
  </si>
  <si>
    <t xml:space="preserve">Trịnh Thị </t>
  </si>
  <si>
    <t xml:space="preserve">Võ Thị Kiều </t>
  </si>
  <si>
    <t xml:space="preserve">Nguyễn Hoàng</t>
  </si>
  <si>
    <t xml:space="preserve">Năm Phẩy Một</t>
  </si>
  <si>
    <t xml:space="preserve">Ngô Đình</t>
  </si>
  <si>
    <t xml:space="preserve">Tài</t>
  </si>
  <si>
    <t xml:space="preserve">Trương Thị Thạch </t>
  </si>
  <si>
    <t xml:space="preserve">Bảy Phẩy Bốn</t>
  </si>
  <si>
    <t xml:space="preserve">Phạm Thị</t>
  </si>
  <si>
    <t xml:space="preserve">Hà Thị Ngọc </t>
  </si>
  <si>
    <t xml:space="preserve">Phan Thị Huyền </t>
  </si>
  <si>
    <t xml:space="preserve">Võ Thị Hồng </t>
  </si>
  <si>
    <t xml:space="preserve">Lê Thị Mỹ </t>
  </si>
  <si>
    <t xml:space="preserve">Huỳnh Văn</t>
  </si>
  <si>
    <t xml:space="preserve">Nguyễn Thị Ngọc</t>
  </si>
  <si>
    <t xml:space="preserve">Mai Thị Thanh </t>
  </si>
  <si>
    <t xml:space="preserve">Vinh</t>
  </si>
  <si>
    <t xml:space="preserve">Hồ Thị Như </t>
  </si>
  <si>
    <t xml:space="preserve">Ý</t>
  </si>
  <si>
    <t xml:space="preserve">Trần Văn </t>
  </si>
  <si>
    <t xml:space="preserve">Thân</t>
  </si>
  <si>
    <t xml:space="preserve">Trần Bá</t>
  </si>
  <si>
    <t xml:space="preserve">Thiện</t>
  </si>
  <si>
    <t xml:space="preserve">Trần Thị Hiền </t>
  </si>
  <si>
    <t xml:space="preserve">An</t>
  </si>
  <si>
    <t xml:space="preserve">Lê Thị Cẩm </t>
  </si>
  <si>
    <t xml:space="preserve">Ba  Phẩy Sáu</t>
  </si>
  <si>
    <t xml:space="preserve">Nguyễn Vân</t>
  </si>
  <si>
    <t xml:space="preserve">Tân</t>
  </si>
  <si>
    <t xml:space="preserve">Lê Nguyễn Hoàng </t>
  </si>
  <si>
    <t xml:space="preserve">K17KCD8</t>
  </si>
  <si>
    <t xml:space="preserve">Bốn Phẩy Sáu</t>
  </si>
  <si>
    <t xml:space="preserve">Phan Nguyễn Nhật</t>
  </si>
  <si>
    <t xml:space="preserve">Lê Thế</t>
  </si>
  <si>
    <t xml:space="preserve">Trần Tiến</t>
  </si>
  <si>
    <t xml:space="preserve">Nhựt</t>
  </si>
  <si>
    <t xml:space="preserve">Lê Văn</t>
  </si>
  <si>
    <t xml:space="preserve">Bốn Phẩy Bảy</t>
  </si>
  <si>
    <t xml:space="preserve">Nguyễn Duy </t>
  </si>
  <si>
    <t xml:space="preserve">Phạm Thị Thúy </t>
  </si>
  <si>
    <t xml:space="preserve">Diệu</t>
  </si>
  <si>
    <t xml:space="preserve">Nguyễn Quốc</t>
  </si>
  <si>
    <t xml:space="preserve">Hồ Thị Quỳnh </t>
  </si>
  <si>
    <t xml:space="preserve">Ba  Phẩy Năm</t>
  </si>
  <si>
    <t xml:space="preserve">Hòa</t>
  </si>
  <si>
    <t xml:space="preserve">Nguyễn Thị Diệu</t>
  </si>
  <si>
    <t xml:space="preserve">Lê Thanh</t>
  </si>
  <si>
    <t xml:space="preserve">Liễu</t>
  </si>
  <si>
    <t xml:space="preserve">Nguyễn Thị Diệu </t>
  </si>
  <si>
    <t xml:space="preserve">Phạm Thị Vy</t>
  </si>
  <si>
    <t xml:space="preserve">Lơ</t>
  </si>
  <si>
    <t xml:space="preserve">Nguyễn Thị Khánh</t>
  </si>
  <si>
    <t xml:space="preserve">Mai Thị Thanh</t>
  </si>
  <si>
    <t xml:space="preserve">Nguyễn Thị Kim</t>
  </si>
  <si>
    <t xml:space="preserve">Hoàng Phan Hương </t>
  </si>
  <si>
    <t xml:space="preserve">Mai Thị Hồng </t>
  </si>
  <si>
    <t xml:space="preserve">Nhân</t>
  </si>
  <si>
    <t xml:space="preserve">Phạm Thị Ái </t>
  </si>
  <si>
    <t xml:space="preserve">Nguyễn Thị Tuyết </t>
  </si>
  <si>
    <t xml:space="preserve">Đỗ Thị Kim</t>
  </si>
  <si>
    <t xml:space="preserve">Nguyễn Thị Hà Thanh</t>
  </si>
  <si>
    <t xml:space="preserve">Đặng Thị </t>
  </si>
  <si>
    <t xml:space="preserve">Trần Thanh </t>
  </si>
  <si>
    <t xml:space="preserve">Hoàng Đăng </t>
  </si>
  <si>
    <t xml:space="preserve">Nguyễn Viết Lan </t>
  </si>
  <si>
    <t xml:space="preserve">Nguyễn Hương </t>
  </si>
  <si>
    <t xml:space="preserve">Đỗ Đăng </t>
  </si>
  <si>
    <t xml:space="preserve">Thịnh</t>
  </si>
  <si>
    <t xml:space="preserve">Phạm Thị Thu </t>
  </si>
  <si>
    <t xml:space="preserve">Lê Thị Lệ </t>
  </si>
  <si>
    <t xml:space="preserve">Lê Thị Hà </t>
  </si>
  <si>
    <t xml:space="preserve">Nguyễn Thị Huyền </t>
  </si>
  <si>
    <t xml:space="preserve">Lê Thuỳ </t>
  </si>
  <si>
    <t xml:space="preserve">Phạm Thị Việt </t>
  </si>
  <si>
    <t xml:space="preserve">Phạm Lê Ngọc</t>
  </si>
  <si>
    <t xml:space="preserve">Tuyền</t>
  </si>
  <si>
    <t xml:space="preserve">Ba Phẩy Hai</t>
  </si>
  <si>
    <t xml:space="preserve">Bùi Tấn </t>
  </si>
  <si>
    <t xml:space="preserve">Vĩnh</t>
  </si>
  <si>
    <t xml:space="preserve">Lê Hoàng</t>
  </si>
  <si>
    <t xml:space="preserve">Lê Nữ Hồng </t>
  </si>
  <si>
    <t xml:space="preserve">Trần Quang </t>
  </si>
  <si>
    <t xml:space="preserve">Đô</t>
  </si>
  <si>
    <t xml:space="preserve">Lê Thị Thiên </t>
  </si>
  <si>
    <t xml:space="preserve">Quệ</t>
  </si>
  <si>
    <t xml:space="preserve">Thông</t>
  </si>
  <si>
    <t xml:space="preserve">Nguyễn Thành </t>
  </si>
  <si>
    <t xml:space="preserve">Hiếu</t>
  </si>
  <si>
    <t xml:space="preserve">Trần Đình </t>
  </si>
  <si>
    <t xml:space="preserve">Thành</t>
  </si>
  <si>
    <t xml:space="preserve">Đà Nẵng, ngày 3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545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31" activePane="bottomRight" state="frozen"/>
      <selection pane="topLeft" activeCell="A1" activeCellId="0" sqref="A1"/>
      <selection pane="topRight" activeCell="E1" activeCellId="0" sqref="E1"/>
      <selection pane="bottomLeft" activeCell="A431" activeCellId="0" sqref="A431"/>
      <selection pane="bottomRight" activeCell="K441" activeCellId="0" sqref="K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20.56"/>
    <col collapsed="false" customWidth="true" hidden="false" outlineLevel="0" max="4" min="4" style="4" width="7.85"/>
    <col collapsed="false" customWidth="true" hidden="false" outlineLevel="0" max="5" min="5" style="2" width="8.7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99"/>
    <col collapsed="false" customWidth="true" hidden="false" outlineLevel="0" max="16" min="16" style="2" width="12.56"/>
    <col collapsed="false" customWidth="true" hidden="false" outlineLevel="0" max="17" min="17" style="5" width="8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F3" s="10"/>
      <c r="G3" s="10" t="s">
        <v>7</v>
      </c>
      <c r="H3" s="9"/>
      <c r="J3" s="8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10</v>
      </c>
      <c r="H7" s="21" t="n">
        <v>25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71329004</v>
      </c>
      <c r="C8" s="26" t="s">
        <v>24</v>
      </c>
      <c r="D8" s="27" t="s">
        <v>25</v>
      </c>
      <c r="E8" s="28" t="s">
        <v>2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/>
      <c r="L8" s="29"/>
      <c r="M8" s="29"/>
      <c r="N8" s="30" t="s">
        <v>27</v>
      </c>
      <c r="O8" s="31" t="n">
        <v>0</v>
      </c>
      <c r="P8" s="32" t="s">
        <v>28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61156375</v>
      </c>
      <c r="C9" s="37" t="s">
        <v>29</v>
      </c>
      <c r="D9" s="38" t="s">
        <v>30</v>
      </c>
      <c r="E9" s="39" t="s">
        <v>31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/>
      <c r="L9" s="40"/>
      <c r="M9" s="40"/>
      <c r="N9" s="41" t="s">
        <v>32</v>
      </c>
      <c r="O9" s="42" t="n">
        <v>0</v>
      </c>
      <c r="P9" s="43" t="s">
        <v>28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61157615</v>
      </c>
      <c r="C10" s="46" t="s">
        <v>33</v>
      </c>
      <c r="D10" s="47" t="s">
        <v>34</v>
      </c>
      <c r="E10" s="48" t="s">
        <v>31</v>
      </c>
      <c r="F10" s="40" t="n">
        <v>10</v>
      </c>
      <c r="G10" s="40" t="n">
        <v>6</v>
      </c>
      <c r="H10" s="40" t="n">
        <v>6</v>
      </c>
      <c r="I10" s="40" t="n">
        <v>0</v>
      </c>
      <c r="J10" s="40" t="n">
        <v>0</v>
      </c>
      <c r="K10" s="40"/>
      <c r="L10" s="40"/>
      <c r="M10" s="40"/>
      <c r="N10" s="41" t="n">
        <v>1</v>
      </c>
      <c r="O10" s="42" t="n">
        <v>0</v>
      </c>
      <c r="P10" s="43" t="s">
        <v>28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61215179</v>
      </c>
      <c r="C11" s="46" t="s">
        <v>35</v>
      </c>
      <c r="D11" s="47" t="s">
        <v>34</v>
      </c>
      <c r="E11" s="48" t="s">
        <v>31</v>
      </c>
      <c r="F11" s="40" t="n">
        <v>6</v>
      </c>
      <c r="G11" s="40" t="n">
        <v>7</v>
      </c>
      <c r="H11" s="40" t="n">
        <v>6</v>
      </c>
      <c r="I11" s="40" t="n">
        <v>0</v>
      </c>
      <c r="J11" s="40" t="n">
        <v>0</v>
      </c>
      <c r="K11" s="40"/>
      <c r="L11" s="40"/>
      <c r="M11" s="40"/>
      <c r="N11" s="41" t="s">
        <v>32</v>
      </c>
      <c r="O11" s="42" t="n">
        <v>0</v>
      </c>
      <c r="P11" s="43" t="s">
        <v>28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61325536</v>
      </c>
      <c r="C12" s="46" t="s">
        <v>36</v>
      </c>
      <c r="D12" s="47" t="s">
        <v>37</v>
      </c>
      <c r="E12" s="48" t="s">
        <v>31</v>
      </c>
      <c r="F12" s="40" t="n">
        <v>9</v>
      </c>
      <c r="G12" s="40" t="n">
        <v>8</v>
      </c>
      <c r="H12" s="40" t="n">
        <v>7</v>
      </c>
      <c r="I12" s="40" t="n">
        <v>0</v>
      </c>
      <c r="J12" s="40" t="n">
        <v>0</v>
      </c>
      <c r="K12" s="40"/>
      <c r="L12" s="40"/>
      <c r="M12" s="40"/>
      <c r="N12" s="41" t="n">
        <v>1</v>
      </c>
      <c r="O12" s="42" t="n">
        <v>0</v>
      </c>
      <c r="P12" s="43" t="s">
        <v>28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61325618</v>
      </c>
      <c r="C13" s="46" t="s">
        <v>38</v>
      </c>
      <c r="D13" s="47" t="s">
        <v>39</v>
      </c>
      <c r="E13" s="48" t="s">
        <v>3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/>
      <c r="L13" s="40"/>
      <c r="M13" s="40"/>
      <c r="N13" s="41" t="s">
        <v>27</v>
      </c>
      <c r="O13" s="42" t="n">
        <v>0</v>
      </c>
      <c r="P13" s="43" t="s">
        <v>28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61325621</v>
      </c>
      <c r="C14" s="46" t="s">
        <v>40</v>
      </c>
      <c r="D14" s="47" t="s">
        <v>41</v>
      </c>
      <c r="E14" s="48" t="s">
        <v>3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/>
      <c r="L14" s="40"/>
      <c r="M14" s="40"/>
      <c r="N14" s="41" t="s">
        <v>27</v>
      </c>
      <c r="O14" s="42" t="n">
        <v>0</v>
      </c>
      <c r="P14" s="43" t="s">
        <v>28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61325750</v>
      </c>
      <c r="C15" s="46" t="s">
        <v>42</v>
      </c>
      <c r="D15" s="47" t="s">
        <v>43</v>
      </c>
      <c r="E15" s="48" t="s">
        <v>31</v>
      </c>
      <c r="F15" s="40" t="n">
        <v>9</v>
      </c>
      <c r="G15" s="40" t="n">
        <v>7</v>
      </c>
      <c r="H15" s="40" t="n">
        <v>8</v>
      </c>
      <c r="I15" s="40" t="n">
        <v>0</v>
      </c>
      <c r="J15" s="40" t="n">
        <v>0</v>
      </c>
      <c r="K15" s="40"/>
      <c r="L15" s="40"/>
      <c r="M15" s="40"/>
      <c r="N15" s="41" t="n">
        <v>2</v>
      </c>
      <c r="O15" s="42" t="n">
        <v>0</v>
      </c>
      <c r="P15" s="43" t="s">
        <v>28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61326579</v>
      </c>
      <c r="C16" s="46" t="s">
        <v>44</v>
      </c>
      <c r="D16" s="47" t="s">
        <v>45</v>
      </c>
      <c r="E16" s="48" t="s">
        <v>31</v>
      </c>
      <c r="F16" s="40" t="n">
        <v>7</v>
      </c>
      <c r="G16" s="40" t="n">
        <v>7</v>
      </c>
      <c r="H16" s="40" t="n">
        <v>7</v>
      </c>
      <c r="I16" s="40" t="n">
        <v>0</v>
      </c>
      <c r="J16" s="40" t="n">
        <v>0</v>
      </c>
      <c r="K16" s="40"/>
      <c r="L16" s="40"/>
      <c r="M16" s="40"/>
      <c r="N16" s="41" t="n">
        <v>4</v>
      </c>
      <c r="O16" s="42" t="n">
        <v>5.4</v>
      </c>
      <c r="P16" s="43" t="s">
        <v>46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61327145</v>
      </c>
      <c r="C17" s="46" t="s">
        <v>47</v>
      </c>
      <c r="D17" s="47" t="s">
        <v>48</v>
      </c>
      <c r="E17" s="48" t="s">
        <v>31</v>
      </c>
      <c r="F17" s="40" t="n">
        <v>9</v>
      </c>
      <c r="G17" s="40" t="n">
        <v>7</v>
      </c>
      <c r="H17" s="40" t="n">
        <v>8</v>
      </c>
      <c r="I17" s="40" t="n">
        <v>0</v>
      </c>
      <c r="J17" s="40" t="n">
        <v>0</v>
      </c>
      <c r="K17" s="40"/>
      <c r="L17" s="40"/>
      <c r="M17" s="40"/>
      <c r="N17" s="41" t="n">
        <v>1</v>
      </c>
      <c r="O17" s="42" t="n">
        <v>0</v>
      </c>
      <c r="P17" s="43" t="s">
        <v>28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61327519</v>
      </c>
      <c r="C18" s="46" t="s">
        <v>49</v>
      </c>
      <c r="D18" s="47" t="s">
        <v>50</v>
      </c>
      <c r="E18" s="48" t="s">
        <v>31</v>
      </c>
      <c r="F18" s="40" t="n">
        <v>10</v>
      </c>
      <c r="G18" s="40" t="n">
        <v>7</v>
      </c>
      <c r="H18" s="40" t="n">
        <v>6</v>
      </c>
      <c r="I18" s="40" t="n">
        <v>0</v>
      </c>
      <c r="J18" s="40" t="n">
        <v>0</v>
      </c>
      <c r="K18" s="40"/>
      <c r="L18" s="40"/>
      <c r="M18" s="40"/>
      <c r="N18" s="41" t="n">
        <v>1</v>
      </c>
      <c r="O18" s="42" t="n">
        <v>0</v>
      </c>
      <c r="P18" s="43" t="s">
        <v>28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61446089</v>
      </c>
      <c r="C19" s="46" t="s">
        <v>51</v>
      </c>
      <c r="D19" s="47" t="s">
        <v>52</v>
      </c>
      <c r="E19" s="48" t="s">
        <v>31</v>
      </c>
      <c r="F19" s="40" t="n">
        <v>9</v>
      </c>
      <c r="G19" s="40" t="n">
        <v>7</v>
      </c>
      <c r="H19" s="40" t="n">
        <v>8</v>
      </c>
      <c r="I19" s="40" t="n">
        <v>0</v>
      </c>
      <c r="J19" s="40" t="n">
        <v>0</v>
      </c>
      <c r="K19" s="40"/>
      <c r="L19" s="40"/>
      <c r="M19" s="40"/>
      <c r="N19" s="41" t="n">
        <v>1</v>
      </c>
      <c r="O19" s="42" t="n">
        <v>0</v>
      </c>
      <c r="P19" s="43" t="s">
        <v>28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71325852</v>
      </c>
      <c r="C20" s="46" t="s">
        <v>53</v>
      </c>
      <c r="D20" s="47" t="s">
        <v>54</v>
      </c>
      <c r="E20" s="48" t="s">
        <v>31</v>
      </c>
      <c r="F20" s="40" t="n">
        <v>10</v>
      </c>
      <c r="G20" s="40" t="n">
        <v>6</v>
      </c>
      <c r="H20" s="40" t="n">
        <v>8</v>
      </c>
      <c r="I20" s="40" t="n">
        <v>0</v>
      </c>
      <c r="J20" s="40" t="n">
        <v>0</v>
      </c>
      <c r="K20" s="40"/>
      <c r="L20" s="40"/>
      <c r="M20" s="40"/>
      <c r="N20" s="41" t="n">
        <v>4</v>
      </c>
      <c r="O20" s="42" t="n">
        <v>5.8</v>
      </c>
      <c r="P20" s="43" t="s">
        <v>55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71325860</v>
      </c>
      <c r="C21" s="46" t="s">
        <v>56</v>
      </c>
      <c r="D21" s="47" t="s">
        <v>54</v>
      </c>
      <c r="E21" s="48" t="s">
        <v>31</v>
      </c>
      <c r="F21" s="40" t="n">
        <v>7</v>
      </c>
      <c r="G21" s="40" t="n">
        <v>7</v>
      </c>
      <c r="H21" s="40" t="n">
        <v>6</v>
      </c>
      <c r="I21" s="40" t="n">
        <v>0</v>
      </c>
      <c r="J21" s="40" t="n">
        <v>0</v>
      </c>
      <c r="K21" s="40"/>
      <c r="L21" s="40"/>
      <c r="M21" s="40"/>
      <c r="N21" s="41" t="n">
        <v>3</v>
      </c>
      <c r="O21" s="42" t="n">
        <v>0</v>
      </c>
      <c r="P21" s="43" t="s">
        <v>28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71325868</v>
      </c>
      <c r="C22" s="46" t="s">
        <v>57</v>
      </c>
      <c r="D22" s="47" t="s">
        <v>58</v>
      </c>
      <c r="E22" s="48" t="s">
        <v>31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/>
      <c r="L22" s="40"/>
      <c r="M22" s="40"/>
      <c r="N22" s="41" t="s">
        <v>27</v>
      </c>
      <c r="O22" s="42" t="n">
        <v>0</v>
      </c>
      <c r="P22" s="43" t="s">
        <v>28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71325875</v>
      </c>
      <c r="C23" s="46" t="s">
        <v>59</v>
      </c>
      <c r="D23" s="47" t="s">
        <v>60</v>
      </c>
      <c r="E23" s="48" t="s">
        <v>31</v>
      </c>
      <c r="F23" s="40" t="n">
        <v>10</v>
      </c>
      <c r="G23" s="40" t="n">
        <v>7</v>
      </c>
      <c r="H23" s="40" t="n">
        <v>7</v>
      </c>
      <c r="I23" s="40" t="n">
        <v>0</v>
      </c>
      <c r="J23" s="40" t="n">
        <v>0</v>
      </c>
      <c r="K23" s="40"/>
      <c r="L23" s="40"/>
      <c r="M23" s="40"/>
      <c r="N23" s="41" t="n">
        <v>4</v>
      </c>
      <c r="O23" s="42" t="n">
        <v>5.7</v>
      </c>
      <c r="P23" s="43" t="s">
        <v>61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71325883</v>
      </c>
      <c r="C24" s="46" t="s">
        <v>62</v>
      </c>
      <c r="D24" s="47" t="s">
        <v>63</v>
      </c>
      <c r="E24" s="48" t="s">
        <v>31</v>
      </c>
      <c r="F24" s="40" t="n">
        <v>10</v>
      </c>
      <c r="G24" s="40" t="n">
        <v>7</v>
      </c>
      <c r="H24" s="40" t="n">
        <v>8</v>
      </c>
      <c r="I24" s="40" t="n">
        <v>0</v>
      </c>
      <c r="J24" s="40" t="n">
        <v>0</v>
      </c>
      <c r="K24" s="40"/>
      <c r="L24" s="40"/>
      <c r="M24" s="40"/>
      <c r="N24" s="41" t="n">
        <v>3</v>
      </c>
      <c r="O24" s="42" t="n">
        <v>0</v>
      </c>
      <c r="P24" s="43" t="s">
        <v>28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71325891</v>
      </c>
      <c r="C25" s="46" t="s">
        <v>64</v>
      </c>
      <c r="D25" s="47" t="s">
        <v>65</v>
      </c>
      <c r="E25" s="48" t="s">
        <v>31</v>
      </c>
      <c r="F25" s="40" t="n">
        <v>10</v>
      </c>
      <c r="G25" s="40" t="n">
        <v>6</v>
      </c>
      <c r="H25" s="40" t="n">
        <v>8</v>
      </c>
      <c r="I25" s="40" t="n">
        <v>0</v>
      </c>
      <c r="J25" s="40" t="n">
        <v>0</v>
      </c>
      <c r="K25" s="40"/>
      <c r="L25" s="40"/>
      <c r="M25" s="40"/>
      <c r="N25" s="41" t="n">
        <v>4</v>
      </c>
      <c r="O25" s="42" t="n">
        <v>5.8</v>
      </c>
      <c r="P25" s="43" t="s">
        <v>55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71325899</v>
      </c>
      <c r="C26" s="46" t="s">
        <v>66</v>
      </c>
      <c r="D26" s="47" t="s">
        <v>67</v>
      </c>
      <c r="E26" s="48" t="s">
        <v>31</v>
      </c>
      <c r="F26" s="40" t="n">
        <v>8</v>
      </c>
      <c r="G26" s="40" t="n">
        <v>6</v>
      </c>
      <c r="H26" s="40" t="n">
        <v>10</v>
      </c>
      <c r="I26" s="40" t="n">
        <v>0</v>
      </c>
      <c r="J26" s="40" t="n">
        <v>0</v>
      </c>
      <c r="K26" s="40"/>
      <c r="L26" s="40"/>
      <c r="M26" s="40"/>
      <c r="N26" s="41" t="n">
        <v>4</v>
      </c>
      <c r="O26" s="42" t="n">
        <v>6.1</v>
      </c>
      <c r="P26" s="43" t="s">
        <v>68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71325907</v>
      </c>
      <c r="C27" s="37" t="s">
        <v>69</v>
      </c>
      <c r="D27" s="38" t="s">
        <v>70</v>
      </c>
      <c r="E27" s="39" t="s">
        <v>31</v>
      </c>
      <c r="F27" s="40" t="n">
        <v>9</v>
      </c>
      <c r="G27" s="40" t="n">
        <v>6</v>
      </c>
      <c r="H27" s="40" t="n">
        <v>8</v>
      </c>
      <c r="I27" s="40" t="n">
        <v>0</v>
      </c>
      <c r="J27" s="40" t="n">
        <v>0</v>
      </c>
      <c r="K27" s="40"/>
      <c r="L27" s="40"/>
      <c r="M27" s="40"/>
      <c r="N27" s="41" t="n">
        <v>4</v>
      </c>
      <c r="O27" s="42" t="n">
        <v>5.7</v>
      </c>
      <c r="P27" s="43" t="s">
        <v>61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71325915</v>
      </c>
      <c r="C28" s="46" t="s">
        <v>71</v>
      </c>
      <c r="D28" s="47" t="s">
        <v>72</v>
      </c>
      <c r="E28" s="48" t="s">
        <v>31</v>
      </c>
      <c r="F28" s="40" t="n">
        <v>10</v>
      </c>
      <c r="G28" s="40" t="n">
        <v>8</v>
      </c>
      <c r="H28" s="40" t="n">
        <v>8</v>
      </c>
      <c r="I28" s="40" t="n">
        <v>0</v>
      </c>
      <c r="J28" s="40" t="n">
        <v>0</v>
      </c>
      <c r="K28" s="40"/>
      <c r="L28" s="40"/>
      <c r="M28" s="40"/>
      <c r="N28" s="41" t="n">
        <v>4</v>
      </c>
      <c r="O28" s="42" t="n">
        <v>6</v>
      </c>
      <c r="P28" s="43" t="s">
        <v>73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71325923</v>
      </c>
      <c r="C29" s="46" t="s">
        <v>74</v>
      </c>
      <c r="D29" s="47" t="s">
        <v>75</v>
      </c>
      <c r="E29" s="48" t="s">
        <v>31</v>
      </c>
      <c r="F29" s="40" t="n">
        <v>10</v>
      </c>
      <c r="G29" s="40" t="n">
        <v>7</v>
      </c>
      <c r="H29" s="40" t="n">
        <v>8</v>
      </c>
      <c r="I29" s="40" t="n">
        <v>0</v>
      </c>
      <c r="J29" s="40" t="n">
        <v>0</v>
      </c>
      <c r="K29" s="40"/>
      <c r="L29" s="40"/>
      <c r="M29" s="40"/>
      <c r="N29" s="41" t="n">
        <v>3</v>
      </c>
      <c r="O29" s="42" t="n">
        <v>0</v>
      </c>
      <c r="P29" s="43" t="s">
        <v>28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71325931</v>
      </c>
      <c r="C30" s="46" t="s">
        <v>76</v>
      </c>
      <c r="D30" s="47" t="s">
        <v>77</v>
      </c>
      <c r="E30" s="48" t="s">
        <v>31</v>
      </c>
      <c r="F30" s="40" t="n">
        <v>9</v>
      </c>
      <c r="G30" s="40" t="n">
        <v>8</v>
      </c>
      <c r="H30" s="40" t="n">
        <v>8</v>
      </c>
      <c r="I30" s="40" t="n">
        <v>0</v>
      </c>
      <c r="J30" s="40" t="n">
        <v>0</v>
      </c>
      <c r="K30" s="40"/>
      <c r="L30" s="40"/>
      <c r="M30" s="40"/>
      <c r="N30" s="41" t="n">
        <v>3</v>
      </c>
      <c r="O30" s="42" t="n">
        <v>0</v>
      </c>
      <c r="P30" s="43" t="s">
        <v>28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9" t="n">
        <v>131328495</v>
      </c>
      <c r="C31" s="50" t="s">
        <v>78</v>
      </c>
      <c r="D31" s="51" t="s">
        <v>79</v>
      </c>
      <c r="E31" s="52" t="s">
        <v>80</v>
      </c>
      <c r="F31" s="53" t="n">
        <v>8</v>
      </c>
      <c r="G31" s="53" t="n">
        <v>7</v>
      </c>
      <c r="H31" s="53" t="n">
        <v>6</v>
      </c>
      <c r="I31" s="53" t="n">
        <v>0</v>
      </c>
      <c r="J31" s="53" t="n">
        <v>0</v>
      </c>
      <c r="K31" s="53"/>
      <c r="L31" s="53"/>
      <c r="M31" s="53"/>
      <c r="N31" s="54" t="n">
        <v>5</v>
      </c>
      <c r="O31" s="55" t="n">
        <v>5.8</v>
      </c>
      <c r="P31" s="56" t="s">
        <v>55</v>
      </c>
      <c r="Q31" s="57" t="s">
        <v>81</v>
      </c>
    </row>
    <row r="32" s="34" customFormat="true" ht="21" hidden="false" customHeight="true" outlineLevel="0" collapsed="false">
      <c r="A32" s="35" t="n">
        <f aca="false">A31+1</f>
        <v>25</v>
      </c>
      <c r="B32" s="45" t="n">
        <v>171325939</v>
      </c>
      <c r="C32" s="46" t="s">
        <v>82</v>
      </c>
      <c r="D32" s="47" t="s">
        <v>83</v>
      </c>
      <c r="E32" s="48" t="s">
        <v>31</v>
      </c>
      <c r="F32" s="40" t="n">
        <v>8</v>
      </c>
      <c r="G32" s="40" t="n">
        <v>7</v>
      </c>
      <c r="H32" s="40" t="n">
        <v>8</v>
      </c>
      <c r="I32" s="40" t="n">
        <v>0</v>
      </c>
      <c r="J32" s="40" t="n">
        <v>0</v>
      </c>
      <c r="K32" s="40"/>
      <c r="L32" s="40"/>
      <c r="M32" s="40"/>
      <c r="N32" s="41" t="n">
        <v>3</v>
      </c>
      <c r="O32" s="42" t="n">
        <v>0</v>
      </c>
      <c r="P32" s="43" t="s">
        <v>28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71325947</v>
      </c>
      <c r="C33" s="46" t="s">
        <v>84</v>
      </c>
      <c r="D33" s="47" t="s">
        <v>85</v>
      </c>
      <c r="E33" s="48" t="s">
        <v>31</v>
      </c>
      <c r="F33" s="40" t="n">
        <v>10</v>
      </c>
      <c r="G33" s="40" t="n">
        <v>7</v>
      </c>
      <c r="H33" s="40" t="n">
        <v>7</v>
      </c>
      <c r="I33" s="40" t="n">
        <v>0</v>
      </c>
      <c r="J33" s="40" t="n">
        <v>0</v>
      </c>
      <c r="K33" s="40"/>
      <c r="L33" s="40"/>
      <c r="M33" s="40"/>
      <c r="N33" s="41" t="n">
        <v>1.5</v>
      </c>
      <c r="O33" s="42" t="n">
        <v>0</v>
      </c>
      <c r="P33" s="43" t="s">
        <v>28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71325955</v>
      </c>
      <c r="C34" s="46" t="s">
        <v>86</v>
      </c>
      <c r="D34" s="47" t="s">
        <v>87</v>
      </c>
      <c r="E34" s="48" t="s">
        <v>31</v>
      </c>
      <c r="F34" s="40" t="n">
        <v>9</v>
      </c>
      <c r="G34" s="40" t="n">
        <v>7</v>
      </c>
      <c r="H34" s="40" t="n">
        <v>7</v>
      </c>
      <c r="I34" s="40" t="n">
        <v>0</v>
      </c>
      <c r="J34" s="40" t="n">
        <v>0</v>
      </c>
      <c r="K34" s="40"/>
      <c r="L34" s="40"/>
      <c r="M34" s="40"/>
      <c r="N34" s="41" t="n">
        <v>3</v>
      </c>
      <c r="O34" s="42" t="n">
        <v>0</v>
      </c>
      <c r="P34" s="43" t="s">
        <v>28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71325963</v>
      </c>
      <c r="C35" s="46" t="s">
        <v>88</v>
      </c>
      <c r="D35" s="47" t="s">
        <v>89</v>
      </c>
      <c r="E35" s="48" t="s">
        <v>31</v>
      </c>
      <c r="F35" s="40" t="n">
        <v>5</v>
      </c>
      <c r="G35" s="40" t="n">
        <v>9</v>
      </c>
      <c r="H35" s="40" t="n">
        <v>7</v>
      </c>
      <c r="I35" s="40" t="n">
        <v>0</v>
      </c>
      <c r="J35" s="40" t="n">
        <v>0</v>
      </c>
      <c r="K35" s="40"/>
      <c r="L35" s="40"/>
      <c r="M35" s="40"/>
      <c r="N35" s="41" t="s">
        <v>27</v>
      </c>
      <c r="O35" s="42" t="n">
        <v>0</v>
      </c>
      <c r="P35" s="43" t="s">
        <v>28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71325971</v>
      </c>
      <c r="C36" s="46" t="s">
        <v>90</v>
      </c>
      <c r="D36" s="47" t="s">
        <v>91</v>
      </c>
      <c r="E36" s="48" t="s">
        <v>31</v>
      </c>
      <c r="F36" s="40" t="n">
        <v>10</v>
      </c>
      <c r="G36" s="40" t="n">
        <v>7</v>
      </c>
      <c r="H36" s="40" t="n">
        <v>7</v>
      </c>
      <c r="I36" s="40" t="n">
        <v>0</v>
      </c>
      <c r="J36" s="40" t="n">
        <v>0</v>
      </c>
      <c r="K36" s="40"/>
      <c r="L36" s="40"/>
      <c r="M36" s="40"/>
      <c r="N36" s="41" t="n">
        <v>3</v>
      </c>
      <c r="O36" s="42" t="n">
        <v>0</v>
      </c>
      <c r="P36" s="43" t="s">
        <v>28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71325979</v>
      </c>
      <c r="C37" s="46" t="s">
        <v>92</v>
      </c>
      <c r="D37" s="47" t="s">
        <v>93</v>
      </c>
      <c r="E37" s="48" t="s">
        <v>31</v>
      </c>
      <c r="F37" s="40" t="n">
        <v>10</v>
      </c>
      <c r="G37" s="40" t="n">
        <v>8</v>
      </c>
      <c r="H37" s="40" t="n">
        <v>8</v>
      </c>
      <c r="I37" s="40" t="n">
        <v>0</v>
      </c>
      <c r="J37" s="40" t="n">
        <v>0</v>
      </c>
      <c r="K37" s="40"/>
      <c r="L37" s="40"/>
      <c r="M37" s="40"/>
      <c r="N37" s="41" t="n">
        <v>5</v>
      </c>
      <c r="O37" s="42" t="n">
        <v>6.6</v>
      </c>
      <c r="P37" s="43" t="s">
        <v>94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71325987</v>
      </c>
      <c r="C38" s="46" t="s">
        <v>95</v>
      </c>
      <c r="D38" s="47" t="s">
        <v>93</v>
      </c>
      <c r="E38" s="48" t="s">
        <v>31</v>
      </c>
      <c r="F38" s="40" t="n">
        <v>10</v>
      </c>
      <c r="G38" s="40" t="n">
        <v>7</v>
      </c>
      <c r="H38" s="40" t="n">
        <v>8</v>
      </c>
      <c r="I38" s="40" t="n">
        <v>0</v>
      </c>
      <c r="J38" s="40" t="n">
        <v>0</v>
      </c>
      <c r="K38" s="40"/>
      <c r="L38" s="40"/>
      <c r="M38" s="40"/>
      <c r="N38" s="41" t="n">
        <v>4.5</v>
      </c>
      <c r="O38" s="42" t="n">
        <v>6.2</v>
      </c>
      <c r="P38" s="43" t="s">
        <v>96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71325995</v>
      </c>
      <c r="C39" s="46" t="s">
        <v>97</v>
      </c>
      <c r="D39" s="47" t="s">
        <v>98</v>
      </c>
      <c r="E39" s="48" t="s">
        <v>31</v>
      </c>
      <c r="F39" s="40" t="n">
        <v>9</v>
      </c>
      <c r="G39" s="40" t="n">
        <v>7</v>
      </c>
      <c r="H39" s="40" t="n">
        <v>6</v>
      </c>
      <c r="I39" s="40" t="n">
        <v>0</v>
      </c>
      <c r="J39" s="40" t="n">
        <v>0</v>
      </c>
      <c r="K39" s="40"/>
      <c r="L39" s="40"/>
      <c r="M39" s="40"/>
      <c r="N39" s="41" t="n">
        <v>4.5</v>
      </c>
      <c r="O39" s="42" t="n">
        <v>5.6</v>
      </c>
      <c r="P39" s="43" t="s">
        <v>99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71326003</v>
      </c>
      <c r="C40" s="46" t="s">
        <v>100</v>
      </c>
      <c r="D40" s="47" t="s">
        <v>101</v>
      </c>
      <c r="E40" s="48" t="s">
        <v>31</v>
      </c>
      <c r="F40" s="40" t="n">
        <v>9</v>
      </c>
      <c r="G40" s="40" t="n">
        <v>9</v>
      </c>
      <c r="H40" s="40" t="n">
        <v>7</v>
      </c>
      <c r="I40" s="40" t="n">
        <v>0</v>
      </c>
      <c r="J40" s="40" t="n">
        <v>0</v>
      </c>
      <c r="K40" s="40"/>
      <c r="L40" s="40"/>
      <c r="M40" s="40"/>
      <c r="N40" s="41" t="n">
        <v>2.5</v>
      </c>
      <c r="O40" s="42" t="n">
        <v>0</v>
      </c>
      <c r="P40" s="43" t="s">
        <v>28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71326010</v>
      </c>
      <c r="C41" s="46" t="s">
        <v>102</v>
      </c>
      <c r="D41" s="47" t="s">
        <v>103</v>
      </c>
      <c r="E41" s="48" t="s">
        <v>31</v>
      </c>
      <c r="F41" s="40" t="n">
        <v>10</v>
      </c>
      <c r="G41" s="40" t="n">
        <v>7</v>
      </c>
      <c r="H41" s="40" t="n">
        <v>8</v>
      </c>
      <c r="I41" s="40" t="n">
        <v>0</v>
      </c>
      <c r="J41" s="40" t="n">
        <v>0</v>
      </c>
      <c r="K41" s="40"/>
      <c r="L41" s="40"/>
      <c r="M41" s="40"/>
      <c r="N41" s="41" t="n">
        <v>3</v>
      </c>
      <c r="O41" s="42" t="n">
        <v>0</v>
      </c>
      <c r="P41" s="43" t="s">
        <v>28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71326017</v>
      </c>
      <c r="C42" s="46" t="s">
        <v>104</v>
      </c>
      <c r="D42" s="47" t="s">
        <v>105</v>
      </c>
      <c r="E42" s="48" t="s">
        <v>31</v>
      </c>
      <c r="F42" s="40" t="n">
        <v>10</v>
      </c>
      <c r="G42" s="40" t="n">
        <v>8</v>
      </c>
      <c r="H42" s="40" t="n">
        <v>7</v>
      </c>
      <c r="I42" s="40" t="n">
        <v>0</v>
      </c>
      <c r="J42" s="40" t="n">
        <v>0</v>
      </c>
      <c r="K42" s="40"/>
      <c r="L42" s="40"/>
      <c r="M42" s="40"/>
      <c r="N42" s="41" t="n">
        <v>4</v>
      </c>
      <c r="O42" s="42" t="n">
        <v>5.8</v>
      </c>
      <c r="P42" s="43" t="s">
        <v>55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71326025</v>
      </c>
      <c r="C43" s="46" t="s">
        <v>106</v>
      </c>
      <c r="D43" s="47" t="s">
        <v>107</v>
      </c>
      <c r="E43" s="48" t="s">
        <v>31</v>
      </c>
      <c r="F43" s="40" t="n">
        <v>9</v>
      </c>
      <c r="G43" s="40" t="n">
        <v>7</v>
      </c>
      <c r="H43" s="40" t="n">
        <v>8</v>
      </c>
      <c r="I43" s="40" t="n">
        <v>0</v>
      </c>
      <c r="J43" s="40" t="n">
        <v>0</v>
      </c>
      <c r="K43" s="40"/>
      <c r="L43" s="40"/>
      <c r="M43" s="40"/>
      <c r="N43" s="41" t="n">
        <v>2</v>
      </c>
      <c r="O43" s="42" t="n">
        <v>0</v>
      </c>
      <c r="P43" s="43" t="s">
        <v>28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71326041</v>
      </c>
      <c r="C44" s="46" t="s">
        <v>108</v>
      </c>
      <c r="D44" s="47" t="s">
        <v>109</v>
      </c>
      <c r="E44" s="48" t="s">
        <v>31</v>
      </c>
      <c r="F44" s="40" t="n">
        <v>9</v>
      </c>
      <c r="G44" s="40" t="n">
        <v>6</v>
      </c>
      <c r="H44" s="40" t="n">
        <v>7</v>
      </c>
      <c r="I44" s="40" t="n">
        <v>0</v>
      </c>
      <c r="J44" s="40" t="n">
        <v>0</v>
      </c>
      <c r="K44" s="40"/>
      <c r="L44" s="40"/>
      <c r="M44" s="40"/>
      <c r="N44" s="41" t="n">
        <v>4.5</v>
      </c>
      <c r="O44" s="42" t="n">
        <v>5.7</v>
      </c>
      <c r="P44" s="43" t="s">
        <v>61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71326049</v>
      </c>
      <c r="C45" s="46" t="s">
        <v>110</v>
      </c>
      <c r="D45" s="47" t="s">
        <v>111</v>
      </c>
      <c r="E45" s="48" t="s">
        <v>31</v>
      </c>
      <c r="F45" s="40" t="n">
        <v>9</v>
      </c>
      <c r="G45" s="40" t="n">
        <v>7</v>
      </c>
      <c r="H45" s="40" t="n">
        <v>8</v>
      </c>
      <c r="I45" s="40" t="n">
        <v>0</v>
      </c>
      <c r="J45" s="40" t="n">
        <v>0</v>
      </c>
      <c r="K45" s="40"/>
      <c r="L45" s="40"/>
      <c r="M45" s="40"/>
      <c r="N45" s="41" t="n">
        <v>3</v>
      </c>
      <c r="O45" s="42" t="n">
        <v>0</v>
      </c>
      <c r="P45" s="43" t="s">
        <v>28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71326065</v>
      </c>
      <c r="C46" s="46" t="s">
        <v>112</v>
      </c>
      <c r="D46" s="47" t="s">
        <v>113</v>
      </c>
      <c r="E46" s="48" t="s">
        <v>31</v>
      </c>
      <c r="F46" s="40" t="n">
        <v>9</v>
      </c>
      <c r="G46" s="40" t="n">
        <v>7</v>
      </c>
      <c r="H46" s="40" t="n">
        <v>7</v>
      </c>
      <c r="I46" s="40" t="n">
        <v>0</v>
      </c>
      <c r="J46" s="40" t="n">
        <v>0</v>
      </c>
      <c r="K46" s="40"/>
      <c r="L46" s="40"/>
      <c r="M46" s="40"/>
      <c r="N46" s="41" t="n">
        <v>1</v>
      </c>
      <c r="O46" s="42" t="n">
        <v>0</v>
      </c>
      <c r="P46" s="43" t="s">
        <v>28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71326081</v>
      </c>
      <c r="C47" s="46" t="s">
        <v>114</v>
      </c>
      <c r="D47" s="47" t="s">
        <v>115</v>
      </c>
      <c r="E47" s="48" t="s">
        <v>31</v>
      </c>
      <c r="F47" s="40" t="n">
        <v>9</v>
      </c>
      <c r="G47" s="40" t="n">
        <v>8</v>
      </c>
      <c r="H47" s="40" t="n">
        <v>7</v>
      </c>
      <c r="I47" s="40" t="n">
        <v>0</v>
      </c>
      <c r="J47" s="40" t="n">
        <v>0</v>
      </c>
      <c r="K47" s="40"/>
      <c r="L47" s="40"/>
      <c r="M47" s="40"/>
      <c r="N47" s="41" t="n">
        <v>4</v>
      </c>
      <c r="O47" s="42" t="n">
        <v>5.7</v>
      </c>
      <c r="P47" s="43" t="s">
        <v>61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71326089</v>
      </c>
      <c r="C48" s="46" t="s">
        <v>116</v>
      </c>
      <c r="D48" s="47" t="s">
        <v>117</v>
      </c>
      <c r="E48" s="48" t="s">
        <v>31</v>
      </c>
      <c r="F48" s="40" t="n">
        <v>9</v>
      </c>
      <c r="G48" s="40" t="n">
        <v>7</v>
      </c>
      <c r="H48" s="40" t="n">
        <v>8</v>
      </c>
      <c r="I48" s="40" t="n">
        <v>0</v>
      </c>
      <c r="J48" s="40" t="n">
        <v>0</v>
      </c>
      <c r="K48" s="40"/>
      <c r="L48" s="40"/>
      <c r="M48" s="40"/>
      <c r="N48" s="41" t="n">
        <v>4</v>
      </c>
      <c r="O48" s="42" t="n">
        <v>5.8</v>
      </c>
      <c r="P48" s="43" t="s">
        <v>55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71326097</v>
      </c>
      <c r="C49" s="46" t="s">
        <v>118</v>
      </c>
      <c r="D49" s="47" t="s">
        <v>119</v>
      </c>
      <c r="E49" s="48" t="s">
        <v>31</v>
      </c>
      <c r="F49" s="40" t="n">
        <v>10</v>
      </c>
      <c r="G49" s="40" t="n">
        <v>7</v>
      </c>
      <c r="H49" s="40" t="n">
        <v>8</v>
      </c>
      <c r="I49" s="40" t="n">
        <v>0</v>
      </c>
      <c r="J49" s="40" t="n">
        <v>0</v>
      </c>
      <c r="K49" s="40"/>
      <c r="L49" s="40"/>
      <c r="M49" s="40"/>
      <c r="N49" s="41" t="n">
        <v>5.5</v>
      </c>
      <c r="O49" s="42" t="n">
        <v>6.7</v>
      </c>
      <c r="P49" s="43" t="s">
        <v>120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71326105</v>
      </c>
      <c r="C50" s="37" t="s">
        <v>121</v>
      </c>
      <c r="D50" s="38" t="s">
        <v>122</v>
      </c>
      <c r="E50" s="48" t="s">
        <v>31</v>
      </c>
      <c r="F50" s="40" t="n">
        <v>10</v>
      </c>
      <c r="G50" s="40" t="n">
        <v>7</v>
      </c>
      <c r="H50" s="40" t="n">
        <v>8</v>
      </c>
      <c r="I50" s="40" t="n">
        <v>0</v>
      </c>
      <c r="J50" s="40" t="n">
        <v>0</v>
      </c>
      <c r="K50" s="40"/>
      <c r="L50" s="40"/>
      <c r="M50" s="40"/>
      <c r="N50" s="41" t="n">
        <v>6</v>
      </c>
      <c r="O50" s="42" t="n">
        <v>7</v>
      </c>
      <c r="P50" s="43" t="s">
        <v>123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71326121</v>
      </c>
      <c r="C51" s="46" t="s">
        <v>124</v>
      </c>
      <c r="D51" s="47" t="s">
        <v>125</v>
      </c>
      <c r="E51" s="48" t="s">
        <v>31</v>
      </c>
      <c r="F51" s="40" t="n">
        <v>10</v>
      </c>
      <c r="G51" s="40" t="n">
        <v>7</v>
      </c>
      <c r="H51" s="40" t="n">
        <v>7</v>
      </c>
      <c r="I51" s="40" t="n">
        <v>0</v>
      </c>
      <c r="J51" s="40" t="n">
        <v>0</v>
      </c>
      <c r="K51" s="40"/>
      <c r="L51" s="40"/>
      <c r="M51" s="40"/>
      <c r="N51" s="41" t="n">
        <v>4</v>
      </c>
      <c r="O51" s="42" t="n">
        <v>5.7</v>
      </c>
      <c r="P51" s="43" t="s">
        <v>61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71326129</v>
      </c>
      <c r="C52" s="46" t="s">
        <v>126</v>
      </c>
      <c r="D52" s="47" t="s">
        <v>127</v>
      </c>
      <c r="E52" s="48" t="s">
        <v>31</v>
      </c>
      <c r="F52" s="40" t="n">
        <v>9</v>
      </c>
      <c r="G52" s="40" t="n">
        <v>7</v>
      </c>
      <c r="H52" s="40" t="n">
        <v>8</v>
      </c>
      <c r="I52" s="40" t="n">
        <v>0</v>
      </c>
      <c r="J52" s="40" t="n">
        <v>0</v>
      </c>
      <c r="K52" s="40"/>
      <c r="L52" s="40"/>
      <c r="M52" s="40"/>
      <c r="N52" s="41" t="n">
        <v>3</v>
      </c>
      <c r="O52" s="42" t="n">
        <v>0</v>
      </c>
      <c r="P52" s="43" t="s">
        <v>28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71326137</v>
      </c>
      <c r="C53" s="46" t="s">
        <v>128</v>
      </c>
      <c r="D53" s="47" t="s">
        <v>129</v>
      </c>
      <c r="E53" s="48" t="s">
        <v>31</v>
      </c>
      <c r="F53" s="40" t="n">
        <v>10</v>
      </c>
      <c r="G53" s="40" t="n">
        <v>7</v>
      </c>
      <c r="H53" s="40" t="n">
        <v>8</v>
      </c>
      <c r="I53" s="40" t="n">
        <v>0</v>
      </c>
      <c r="J53" s="40" t="n">
        <v>0</v>
      </c>
      <c r="K53" s="40"/>
      <c r="L53" s="40"/>
      <c r="M53" s="40"/>
      <c r="N53" s="41" t="n">
        <v>1</v>
      </c>
      <c r="O53" s="42" t="n">
        <v>0</v>
      </c>
      <c r="P53" s="43" t="s">
        <v>28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71326145</v>
      </c>
      <c r="C54" s="46" t="s">
        <v>130</v>
      </c>
      <c r="D54" s="47" t="s">
        <v>131</v>
      </c>
      <c r="E54" s="48" t="s">
        <v>31</v>
      </c>
      <c r="F54" s="40" t="n">
        <v>8</v>
      </c>
      <c r="G54" s="40" t="n">
        <v>8</v>
      </c>
      <c r="H54" s="40" t="n">
        <v>8</v>
      </c>
      <c r="I54" s="40" t="n">
        <v>0</v>
      </c>
      <c r="J54" s="40" t="n">
        <v>0</v>
      </c>
      <c r="K54" s="40"/>
      <c r="L54" s="40"/>
      <c r="M54" s="40"/>
      <c r="N54" s="41" t="n">
        <v>3</v>
      </c>
      <c r="O54" s="42" t="n">
        <v>0</v>
      </c>
      <c r="P54" s="43" t="s">
        <v>28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71326153</v>
      </c>
      <c r="C55" s="46" t="s">
        <v>132</v>
      </c>
      <c r="D55" s="47" t="s">
        <v>43</v>
      </c>
      <c r="E55" s="48" t="s">
        <v>31</v>
      </c>
      <c r="F55" s="40" t="n">
        <v>9</v>
      </c>
      <c r="G55" s="40" t="n">
        <v>8</v>
      </c>
      <c r="H55" s="40" t="n">
        <v>8</v>
      </c>
      <c r="I55" s="40" t="n">
        <v>0</v>
      </c>
      <c r="J55" s="40" t="n">
        <v>0</v>
      </c>
      <c r="K55" s="40"/>
      <c r="L55" s="40"/>
      <c r="M55" s="40"/>
      <c r="N55" s="41" t="n">
        <v>4</v>
      </c>
      <c r="O55" s="42" t="n">
        <v>5.9</v>
      </c>
      <c r="P55" s="43" t="s">
        <v>133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71326161</v>
      </c>
      <c r="C56" s="46" t="s">
        <v>134</v>
      </c>
      <c r="D56" s="47" t="s">
        <v>43</v>
      </c>
      <c r="E56" s="48" t="s">
        <v>31</v>
      </c>
      <c r="F56" s="40" t="n">
        <v>8</v>
      </c>
      <c r="G56" s="40" t="n">
        <v>7</v>
      </c>
      <c r="H56" s="40" t="n">
        <v>8</v>
      </c>
      <c r="I56" s="40" t="n">
        <v>0</v>
      </c>
      <c r="J56" s="40" t="n">
        <v>0</v>
      </c>
      <c r="K56" s="40"/>
      <c r="L56" s="40"/>
      <c r="M56" s="40"/>
      <c r="N56" s="41" t="n">
        <v>5</v>
      </c>
      <c r="O56" s="42" t="n">
        <v>6.3</v>
      </c>
      <c r="P56" s="43" t="s">
        <v>135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71326169</v>
      </c>
      <c r="C57" s="46" t="s">
        <v>136</v>
      </c>
      <c r="D57" s="47" t="s">
        <v>43</v>
      </c>
      <c r="E57" s="48" t="s">
        <v>31</v>
      </c>
      <c r="F57" s="40" t="n">
        <v>7</v>
      </c>
      <c r="G57" s="40" t="n">
        <v>7</v>
      </c>
      <c r="H57" s="40" t="n">
        <v>8</v>
      </c>
      <c r="I57" s="40" t="n">
        <v>0</v>
      </c>
      <c r="J57" s="40" t="n">
        <v>0</v>
      </c>
      <c r="K57" s="40"/>
      <c r="L57" s="40"/>
      <c r="M57" s="40"/>
      <c r="N57" s="41" t="n">
        <v>6</v>
      </c>
      <c r="O57" s="42" t="n">
        <v>6.7</v>
      </c>
      <c r="P57" s="43" t="s">
        <v>120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71326177</v>
      </c>
      <c r="C58" s="46" t="s">
        <v>137</v>
      </c>
      <c r="D58" s="47" t="s">
        <v>48</v>
      </c>
      <c r="E58" s="48" t="s">
        <v>31</v>
      </c>
      <c r="F58" s="40" t="n">
        <v>9</v>
      </c>
      <c r="G58" s="40" t="n">
        <v>8</v>
      </c>
      <c r="H58" s="40" t="n">
        <v>8</v>
      </c>
      <c r="I58" s="40" t="n">
        <v>0</v>
      </c>
      <c r="J58" s="40" t="n">
        <v>0</v>
      </c>
      <c r="K58" s="40"/>
      <c r="L58" s="40"/>
      <c r="M58" s="40"/>
      <c r="N58" s="41" t="n">
        <v>4</v>
      </c>
      <c r="O58" s="42" t="n">
        <v>5.9</v>
      </c>
      <c r="P58" s="43" t="s">
        <v>133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71326185</v>
      </c>
      <c r="C59" s="46" t="s">
        <v>51</v>
      </c>
      <c r="D59" s="47" t="s">
        <v>138</v>
      </c>
      <c r="E59" s="48" t="s">
        <v>31</v>
      </c>
      <c r="F59" s="40" t="n">
        <v>10</v>
      </c>
      <c r="G59" s="40" t="n">
        <v>7</v>
      </c>
      <c r="H59" s="40" t="n">
        <v>9</v>
      </c>
      <c r="I59" s="40" t="n">
        <v>0</v>
      </c>
      <c r="J59" s="40" t="n">
        <v>0</v>
      </c>
      <c r="K59" s="40"/>
      <c r="L59" s="40"/>
      <c r="M59" s="40"/>
      <c r="N59" s="41" t="n">
        <v>7</v>
      </c>
      <c r="O59" s="42" t="n">
        <v>7.8</v>
      </c>
      <c r="P59" s="43" t="s">
        <v>139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71326193</v>
      </c>
      <c r="C60" s="46" t="s">
        <v>140</v>
      </c>
      <c r="D60" s="47" t="s">
        <v>141</v>
      </c>
      <c r="E60" s="48" t="s">
        <v>31</v>
      </c>
      <c r="F60" s="40" t="n">
        <v>9</v>
      </c>
      <c r="G60" s="40" t="n">
        <v>7</v>
      </c>
      <c r="H60" s="40" t="n">
        <v>7</v>
      </c>
      <c r="I60" s="40" t="n">
        <v>0</v>
      </c>
      <c r="J60" s="40" t="n">
        <v>0</v>
      </c>
      <c r="K60" s="40"/>
      <c r="L60" s="40"/>
      <c r="M60" s="40"/>
      <c r="N60" s="41" t="n">
        <v>5</v>
      </c>
      <c r="O60" s="42" t="n">
        <v>6.1</v>
      </c>
      <c r="P60" s="43" t="s">
        <v>68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71328789</v>
      </c>
      <c r="C61" s="46" t="s">
        <v>142</v>
      </c>
      <c r="D61" s="47" t="s">
        <v>122</v>
      </c>
      <c r="E61" s="48" t="s">
        <v>31</v>
      </c>
      <c r="F61" s="40" t="n">
        <v>10</v>
      </c>
      <c r="G61" s="40" t="n">
        <v>7</v>
      </c>
      <c r="H61" s="40" t="n">
        <v>8</v>
      </c>
      <c r="I61" s="40" t="n">
        <v>0</v>
      </c>
      <c r="J61" s="40" t="n">
        <v>0</v>
      </c>
      <c r="K61" s="40"/>
      <c r="L61" s="40"/>
      <c r="M61" s="40"/>
      <c r="N61" s="41" t="n">
        <v>7</v>
      </c>
      <c r="O61" s="42" t="n">
        <v>7.6</v>
      </c>
      <c r="P61" s="43" t="s">
        <v>143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71328791</v>
      </c>
      <c r="C62" s="46" t="s">
        <v>144</v>
      </c>
      <c r="D62" s="47" t="s">
        <v>93</v>
      </c>
      <c r="E62" s="48" t="s">
        <v>31</v>
      </c>
      <c r="F62" s="40" t="n">
        <v>9</v>
      </c>
      <c r="G62" s="40" t="n">
        <v>7</v>
      </c>
      <c r="H62" s="40" t="n">
        <v>8</v>
      </c>
      <c r="I62" s="40" t="n">
        <v>0</v>
      </c>
      <c r="J62" s="40" t="n">
        <v>0</v>
      </c>
      <c r="K62" s="40"/>
      <c r="L62" s="40"/>
      <c r="M62" s="40"/>
      <c r="N62" s="41" t="n">
        <v>7</v>
      </c>
      <c r="O62" s="42" t="n">
        <v>7.5</v>
      </c>
      <c r="P62" s="43" t="s">
        <v>145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71328796</v>
      </c>
      <c r="C63" s="46" t="s">
        <v>146</v>
      </c>
      <c r="D63" s="47" t="s">
        <v>93</v>
      </c>
      <c r="E63" s="48" t="s">
        <v>31</v>
      </c>
      <c r="F63" s="40" t="n">
        <v>8</v>
      </c>
      <c r="G63" s="40" t="n">
        <v>8</v>
      </c>
      <c r="H63" s="40" t="n">
        <v>8</v>
      </c>
      <c r="I63" s="40" t="n">
        <v>0</v>
      </c>
      <c r="J63" s="40" t="n">
        <v>0</v>
      </c>
      <c r="K63" s="40"/>
      <c r="L63" s="40"/>
      <c r="M63" s="40"/>
      <c r="N63" s="41" t="n">
        <v>8.5</v>
      </c>
      <c r="O63" s="42" t="n">
        <v>8.3</v>
      </c>
      <c r="P63" s="43" t="s">
        <v>147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71328799</v>
      </c>
      <c r="C64" s="46" t="s">
        <v>148</v>
      </c>
      <c r="D64" s="47" t="s">
        <v>149</v>
      </c>
      <c r="E64" s="48" t="s">
        <v>31</v>
      </c>
      <c r="F64" s="40" t="n">
        <v>9</v>
      </c>
      <c r="G64" s="40" t="n">
        <v>9</v>
      </c>
      <c r="H64" s="40" t="n">
        <v>8</v>
      </c>
      <c r="I64" s="40" t="n">
        <v>0</v>
      </c>
      <c r="J64" s="40" t="n">
        <v>0</v>
      </c>
      <c r="K64" s="40"/>
      <c r="L64" s="40"/>
      <c r="M64" s="40"/>
      <c r="N64" s="41" t="n">
        <v>8</v>
      </c>
      <c r="O64" s="42" t="n">
        <v>8.2</v>
      </c>
      <c r="P64" s="43" t="s">
        <v>150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71328802</v>
      </c>
      <c r="C65" s="46" t="s">
        <v>151</v>
      </c>
      <c r="D65" s="47" t="s">
        <v>75</v>
      </c>
      <c r="E65" s="48" t="s">
        <v>31</v>
      </c>
      <c r="F65" s="40" t="n">
        <v>10</v>
      </c>
      <c r="G65" s="40" t="n">
        <v>7</v>
      </c>
      <c r="H65" s="40" t="n">
        <v>10</v>
      </c>
      <c r="I65" s="40" t="n">
        <v>0</v>
      </c>
      <c r="J65" s="40" t="n">
        <v>0</v>
      </c>
      <c r="K65" s="40"/>
      <c r="L65" s="40"/>
      <c r="M65" s="40"/>
      <c r="N65" s="41" t="n">
        <v>7</v>
      </c>
      <c r="O65" s="42" t="n">
        <v>8.1</v>
      </c>
      <c r="P65" s="43" t="s">
        <v>152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71328827</v>
      </c>
      <c r="C66" s="46" t="s">
        <v>153</v>
      </c>
      <c r="D66" s="47" t="s">
        <v>154</v>
      </c>
      <c r="E66" s="48" t="s">
        <v>31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/>
      <c r="L66" s="40"/>
      <c r="M66" s="40"/>
      <c r="N66" s="41" t="s">
        <v>27</v>
      </c>
      <c r="O66" s="42" t="n">
        <v>0</v>
      </c>
      <c r="P66" s="43" t="s">
        <v>28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61325653</v>
      </c>
      <c r="C67" s="46" t="s">
        <v>155</v>
      </c>
      <c r="D67" s="47" t="s">
        <v>122</v>
      </c>
      <c r="E67" s="48" t="s">
        <v>156</v>
      </c>
      <c r="F67" s="40" t="n">
        <v>10</v>
      </c>
      <c r="G67" s="40" t="n">
        <v>8</v>
      </c>
      <c r="H67" s="40" t="n">
        <v>8</v>
      </c>
      <c r="I67" s="40" t="n">
        <v>0</v>
      </c>
      <c r="J67" s="40" t="n">
        <v>0</v>
      </c>
      <c r="K67" s="40"/>
      <c r="L67" s="40"/>
      <c r="M67" s="40"/>
      <c r="N67" s="41" t="n">
        <v>2</v>
      </c>
      <c r="O67" s="42" t="n">
        <v>0</v>
      </c>
      <c r="P67" s="43" t="s">
        <v>28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71325861</v>
      </c>
      <c r="C68" s="46" t="s">
        <v>157</v>
      </c>
      <c r="D68" s="47" t="s">
        <v>158</v>
      </c>
      <c r="E68" s="48" t="s">
        <v>156</v>
      </c>
      <c r="F68" s="40" t="n">
        <v>10</v>
      </c>
      <c r="G68" s="40" t="n">
        <v>8</v>
      </c>
      <c r="H68" s="40" t="n">
        <v>8</v>
      </c>
      <c r="I68" s="40" t="n">
        <v>0</v>
      </c>
      <c r="J68" s="40" t="n">
        <v>0</v>
      </c>
      <c r="K68" s="40"/>
      <c r="L68" s="40"/>
      <c r="M68" s="40"/>
      <c r="N68" s="41" t="n">
        <v>5</v>
      </c>
      <c r="O68" s="42" t="n">
        <v>6.6</v>
      </c>
      <c r="P68" s="43" t="s">
        <v>94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71325869</v>
      </c>
      <c r="C69" s="46" t="s">
        <v>159</v>
      </c>
      <c r="D69" s="47" t="s">
        <v>160</v>
      </c>
      <c r="E69" s="48" t="s">
        <v>156</v>
      </c>
      <c r="F69" s="40" t="n">
        <v>10</v>
      </c>
      <c r="G69" s="40" t="n">
        <v>7</v>
      </c>
      <c r="H69" s="40" t="n">
        <v>7</v>
      </c>
      <c r="I69" s="40" t="n">
        <v>0</v>
      </c>
      <c r="J69" s="40" t="n">
        <v>0</v>
      </c>
      <c r="K69" s="40"/>
      <c r="L69" s="40"/>
      <c r="M69" s="40"/>
      <c r="N69" s="41" t="n">
        <v>3</v>
      </c>
      <c r="O69" s="42" t="n">
        <v>0</v>
      </c>
      <c r="P69" s="43" t="s">
        <v>28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71325876</v>
      </c>
      <c r="C70" s="46" t="s">
        <v>161</v>
      </c>
      <c r="D70" s="47" t="s">
        <v>162</v>
      </c>
      <c r="E70" s="48" t="s">
        <v>156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/>
      <c r="L70" s="40"/>
      <c r="M70" s="40"/>
      <c r="N70" s="41" t="s">
        <v>27</v>
      </c>
      <c r="O70" s="42" t="n">
        <v>0</v>
      </c>
      <c r="P70" s="43" t="s">
        <v>28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71325884</v>
      </c>
      <c r="C71" s="46" t="s">
        <v>163</v>
      </c>
      <c r="D71" s="47" t="s">
        <v>164</v>
      </c>
      <c r="E71" s="48" t="s">
        <v>156</v>
      </c>
      <c r="F71" s="40" t="n">
        <v>9</v>
      </c>
      <c r="G71" s="40" t="n">
        <v>7</v>
      </c>
      <c r="H71" s="40" t="n">
        <v>7</v>
      </c>
      <c r="I71" s="40" t="n">
        <v>0</v>
      </c>
      <c r="J71" s="40" t="n">
        <v>0</v>
      </c>
      <c r="K71" s="40"/>
      <c r="L71" s="40"/>
      <c r="M71" s="40"/>
      <c r="N71" s="41" t="n">
        <v>3</v>
      </c>
      <c r="O71" s="42" t="n">
        <v>0</v>
      </c>
      <c r="P71" s="43" t="s">
        <v>28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71325892</v>
      </c>
      <c r="C72" s="46" t="s">
        <v>51</v>
      </c>
      <c r="D72" s="47" t="s">
        <v>165</v>
      </c>
      <c r="E72" s="48" t="s">
        <v>156</v>
      </c>
      <c r="F72" s="40" t="n">
        <v>10</v>
      </c>
      <c r="G72" s="40" t="n">
        <v>8</v>
      </c>
      <c r="H72" s="40" t="n">
        <v>7</v>
      </c>
      <c r="I72" s="40" t="n">
        <v>0</v>
      </c>
      <c r="J72" s="40" t="n">
        <v>0</v>
      </c>
      <c r="K72" s="40"/>
      <c r="L72" s="40"/>
      <c r="M72" s="40"/>
      <c r="N72" s="41" t="n">
        <v>3</v>
      </c>
      <c r="O72" s="42" t="n">
        <v>0</v>
      </c>
      <c r="P72" s="43" t="s">
        <v>28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71325900</v>
      </c>
      <c r="C73" s="46" t="s">
        <v>86</v>
      </c>
      <c r="D73" s="47" t="s">
        <v>166</v>
      </c>
      <c r="E73" s="48" t="s">
        <v>156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/>
      <c r="L73" s="40"/>
      <c r="M73" s="40"/>
      <c r="N73" s="41" t="s">
        <v>27</v>
      </c>
      <c r="O73" s="42" t="n">
        <v>0</v>
      </c>
      <c r="P73" s="43" t="s">
        <v>28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71325908</v>
      </c>
      <c r="C74" s="46" t="s">
        <v>167</v>
      </c>
      <c r="D74" s="47" t="s">
        <v>168</v>
      </c>
      <c r="E74" s="48" t="s">
        <v>156</v>
      </c>
      <c r="F74" s="40" t="n">
        <v>9</v>
      </c>
      <c r="G74" s="40" t="n">
        <v>7</v>
      </c>
      <c r="H74" s="40" t="n">
        <v>7</v>
      </c>
      <c r="I74" s="40" t="n">
        <v>0</v>
      </c>
      <c r="J74" s="40" t="n">
        <v>0</v>
      </c>
      <c r="K74" s="40"/>
      <c r="L74" s="40"/>
      <c r="M74" s="40"/>
      <c r="N74" s="41" t="n">
        <v>3</v>
      </c>
      <c r="O74" s="42" t="n">
        <v>0</v>
      </c>
      <c r="P74" s="43" t="s">
        <v>28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71325910</v>
      </c>
      <c r="C75" s="46" t="s">
        <v>169</v>
      </c>
      <c r="D75" s="47" t="s">
        <v>168</v>
      </c>
      <c r="E75" s="48" t="s">
        <v>156</v>
      </c>
      <c r="F75" s="40" t="n">
        <v>7</v>
      </c>
      <c r="G75" s="40" t="n">
        <v>7</v>
      </c>
      <c r="H75" s="40" t="n">
        <v>7</v>
      </c>
      <c r="I75" s="40" t="n">
        <v>0</v>
      </c>
      <c r="J75" s="40" t="n">
        <v>0</v>
      </c>
      <c r="K75" s="40"/>
      <c r="L75" s="40"/>
      <c r="M75" s="40"/>
      <c r="N75" s="41" t="n">
        <v>3</v>
      </c>
      <c r="O75" s="42" t="n">
        <v>0</v>
      </c>
      <c r="P75" s="43" t="s">
        <v>28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71325916</v>
      </c>
      <c r="C76" s="46" t="s">
        <v>170</v>
      </c>
      <c r="D76" s="47" t="s">
        <v>72</v>
      </c>
      <c r="E76" s="48" t="s">
        <v>156</v>
      </c>
      <c r="F76" s="40" t="n">
        <v>8</v>
      </c>
      <c r="G76" s="40" t="n">
        <v>7</v>
      </c>
      <c r="H76" s="40" t="n">
        <v>7</v>
      </c>
      <c r="I76" s="40" t="n">
        <v>0</v>
      </c>
      <c r="J76" s="40" t="n">
        <v>0</v>
      </c>
      <c r="K76" s="40"/>
      <c r="L76" s="40"/>
      <c r="M76" s="40"/>
      <c r="N76" s="41" t="n">
        <v>4</v>
      </c>
      <c r="O76" s="42" t="n">
        <v>5.5</v>
      </c>
      <c r="P76" s="43" t="s">
        <v>171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71325924</v>
      </c>
      <c r="C77" s="46" t="s">
        <v>51</v>
      </c>
      <c r="D77" s="47" t="s">
        <v>172</v>
      </c>
      <c r="E77" s="48" t="s">
        <v>156</v>
      </c>
      <c r="F77" s="40" t="n">
        <v>10</v>
      </c>
      <c r="G77" s="40" t="n">
        <v>7</v>
      </c>
      <c r="H77" s="40" t="n">
        <v>7</v>
      </c>
      <c r="I77" s="40" t="n">
        <v>0</v>
      </c>
      <c r="J77" s="40" t="n">
        <v>0</v>
      </c>
      <c r="K77" s="40"/>
      <c r="L77" s="40"/>
      <c r="M77" s="40"/>
      <c r="N77" s="41" t="n">
        <v>4</v>
      </c>
      <c r="O77" s="42" t="n">
        <v>5.7</v>
      </c>
      <c r="P77" s="43" t="s">
        <v>61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71325932</v>
      </c>
      <c r="C78" s="46" t="s">
        <v>110</v>
      </c>
      <c r="D78" s="47" t="s">
        <v>173</v>
      </c>
      <c r="E78" s="48" t="s">
        <v>156</v>
      </c>
      <c r="F78" s="40" t="n">
        <v>9</v>
      </c>
      <c r="G78" s="40" t="n">
        <v>7</v>
      </c>
      <c r="H78" s="40" t="n">
        <v>7</v>
      </c>
      <c r="I78" s="40" t="n">
        <v>0</v>
      </c>
      <c r="J78" s="40" t="n">
        <v>0</v>
      </c>
      <c r="K78" s="40"/>
      <c r="L78" s="40"/>
      <c r="M78" s="40"/>
      <c r="N78" s="41" t="n">
        <v>3</v>
      </c>
      <c r="O78" s="42" t="n">
        <v>0</v>
      </c>
      <c r="P78" s="43" t="s">
        <v>28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71325940</v>
      </c>
      <c r="C79" s="46" t="s">
        <v>174</v>
      </c>
      <c r="D79" s="47" t="s">
        <v>83</v>
      </c>
      <c r="E79" s="48" t="s">
        <v>156</v>
      </c>
      <c r="F79" s="40" t="n">
        <v>7</v>
      </c>
      <c r="G79" s="40" t="n">
        <v>7</v>
      </c>
      <c r="H79" s="40" t="n">
        <v>8</v>
      </c>
      <c r="I79" s="40" t="n">
        <v>0</v>
      </c>
      <c r="J79" s="40" t="n">
        <v>0</v>
      </c>
      <c r="K79" s="40"/>
      <c r="L79" s="40"/>
      <c r="M79" s="40"/>
      <c r="N79" s="41" t="n">
        <v>5.5</v>
      </c>
      <c r="O79" s="42" t="n">
        <v>6.4</v>
      </c>
      <c r="P79" s="43" t="s">
        <v>175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71325948</v>
      </c>
      <c r="C80" s="46" t="s">
        <v>176</v>
      </c>
      <c r="D80" s="47" t="s">
        <v>177</v>
      </c>
      <c r="E80" s="48" t="s">
        <v>156</v>
      </c>
      <c r="F80" s="40" t="n">
        <v>10</v>
      </c>
      <c r="G80" s="40" t="n">
        <v>7</v>
      </c>
      <c r="H80" s="40" t="n">
        <v>8</v>
      </c>
      <c r="I80" s="40" t="n">
        <v>0</v>
      </c>
      <c r="J80" s="40" t="n">
        <v>0</v>
      </c>
      <c r="K80" s="40"/>
      <c r="L80" s="40"/>
      <c r="M80" s="40"/>
      <c r="N80" s="41" t="n">
        <v>6</v>
      </c>
      <c r="O80" s="42" t="n">
        <v>7</v>
      </c>
      <c r="P80" s="43" t="s">
        <v>123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71325956</v>
      </c>
      <c r="C81" s="46" t="s">
        <v>178</v>
      </c>
      <c r="D81" s="47" t="s">
        <v>87</v>
      </c>
      <c r="E81" s="48" t="s">
        <v>156</v>
      </c>
      <c r="F81" s="40" t="n">
        <v>10</v>
      </c>
      <c r="G81" s="40" t="n">
        <v>7</v>
      </c>
      <c r="H81" s="40" t="n">
        <v>7</v>
      </c>
      <c r="I81" s="40" t="n">
        <v>0</v>
      </c>
      <c r="J81" s="40" t="n">
        <v>0</v>
      </c>
      <c r="K81" s="40"/>
      <c r="L81" s="40"/>
      <c r="M81" s="40"/>
      <c r="N81" s="41" t="n">
        <v>5</v>
      </c>
      <c r="O81" s="42" t="n">
        <v>6.2</v>
      </c>
      <c r="P81" s="43" t="s">
        <v>96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71325964</v>
      </c>
      <c r="C82" s="46" t="s">
        <v>179</v>
      </c>
      <c r="D82" s="47" t="s">
        <v>89</v>
      </c>
      <c r="E82" s="48" t="s">
        <v>156</v>
      </c>
      <c r="F82" s="40" t="n">
        <v>10</v>
      </c>
      <c r="G82" s="40" t="n">
        <v>7</v>
      </c>
      <c r="H82" s="40" t="n">
        <v>8</v>
      </c>
      <c r="I82" s="40" t="n">
        <v>0</v>
      </c>
      <c r="J82" s="40" t="n">
        <v>0</v>
      </c>
      <c r="K82" s="40"/>
      <c r="L82" s="40"/>
      <c r="M82" s="40"/>
      <c r="N82" s="41" t="n">
        <v>8</v>
      </c>
      <c r="O82" s="42" t="n">
        <v>8.1</v>
      </c>
      <c r="P82" s="43" t="s">
        <v>152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71325972</v>
      </c>
      <c r="C83" s="46" t="s">
        <v>137</v>
      </c>
      <c r="D83" s="47" t="s">
        <v>180</v>
      </c>
      <c r="E83" s="48" t="s">
        <v>156</v>
      </c>
      <c r="F83" s="40" t="n">
        <v>8</v>
      </c>
      <c r="G83" s="40" t="n">
        <v>7</v>
      </c>
      <c r="H83" s="40" t="n">
        <v>7</v>
      </c>
      <c r="I83" s="40" t="n">
        <v>0</v>
      </c>
      <c r="J83" s="40" t="n">
        <v>0</v>
      </c>
      <c r="K83" s="40"/>
      <c r="L83" s="40"/>
      <c r="M83" s="40"/>
      <c r="N83" s="41" t="n">
        <v>7</v>
      </c>
      <c r="O83" s="42" t="n">
        <v>7.1</v>
      </c>
      <c r="P83" s="43" t="s">
        <v>181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71325988</v>
      </c>
      <c r="C84" s="46" t="s">
        <v>51</v>
      </c>
      <c r="D84" s="47" t="s">
        <v>93</v>
      </c>
      <c r="E84" s="48" t="s">
        <v>156</v>
      </c>
      <c r="F84" s="40" t="n">
        <v>8</v>
      </c>
      <c r="G84" s="40" t="n">
        <v>7</v>
      </c>
      <c r="H84" s="40" t="n">
        <v>8</v>
      </c>
      <c r="I84" s="40" t="n">
        <v>0</v>
      </c>
      <c r="J84" s="40" t="n">
        <v>0</v>
      </c>
      <c r="K84" s="40"/>
      <c r="L84" s="40"/>
      <c r="M84" s="40"/>
      <c r="N84" s="41" t="n">
        <v>4</v>
      </c>
      <c r="O84" s="42" t="n">
        <v>5.7</v>
      </c>
      <c r="P84" s="43" t="s">
        <v>61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71325996</v>
      </c>
      <c r="C85" s="46" t="s">
        <v>182</v>
      </c>
      <c r="D85" s="47" t="s">
        <v>98</v>
      </c>
      <c r="E85" s="48" t="s">
        <v>156</v>
      </c>
      <c r="F85" s="40" t="n">
        <v>10</v>
      </c>
      <c r="G85" s="40" t="n">
        <v>7</v>
      </c>
      <c r="H85" s="40" t="n">
        <v>7</v>
      </c>
      <c r="I85" s="40" t="n">
        <v>0</v>
      </c>
      <c r="J85" s="40" t="n">
        <v>0</v>
      </c>
      <c r="K85" s="40"/>
      <c r="L85" s="40"/>
      <c r="M85" s="40"/>
      <c r="N85" s="41" t="n">
        <v>4.5</v>
      </c>
      <c r="O85" s="42" t="n">
        <v>5.9</v>
      </c>
      <c r="P85" s="43" t="s">
        <v>133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71326004</v>
      </c>
      <c r="C86" s="46" t="s">
        <v>183</v>
      </c>
      <c r="D86" s="47" t="s">
        <v>184</v>
      </c>
      <c r="E86" s="48" t="s">
        <v>156</v>
      </c>
      <c r="F86" s="40" t="n">
        <v>9</v>
      </c>
      <c r="G86" s="40" t="n">
        <v>7</v>
      </c>
      <c r="H86" s="40" t="n">
        <v>6</v>
      </c>
      <c r="I86" s="40" t="n">
        <v>0</v>
      </c>
      <c r="J86" s="40" t="n">
        <v>0</v>
      </c>
      <c r="K86" s="40"/>
      <c r="L86" s="40"/>
      <c r="M86" s="40"/>
      <c r="N86" s="41" t="n">
        <v>5.5</v>
      </c>
      <c r="O86" s="42" t="n">
        <v>6.1</v>
      </c>
      <c r="P86" s="43" t="s">
        <v>68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71326018</v>
      </c>
      <c r="C87" s="46" t="s">
        <v>185</v>
      </c>
      <c r="D87" s="47" t="s">
        <v>105</v>
      </c>
      <c r="E87" s="48" t="s">
        <v>156</v>
      </c>
      <c r="F87" s="40" t="n">
        <v>10</v>
      </c>
      <c r="G87" s="40" t="n">
        <v>7</v>
      </c>
      <c r="H87" s="40" t="n">
        <v>7</v>
      </c>
      <c r="I87" s="40" t="n">
        <v>0</v>
      </c>
      <c r="J87" s="40" t="n">
        <v>0</v>
      </c>
      <c r="K87" s="40"/>
      <c r="L87" s="40"/>
      <c r="M87" s="40"/>
      <c r="N87" s="41" t="n">
        <v>4</v>
      </c>
      <c r="O87" s="42" t="n">
        <v>5.7</v>
      </c>
      <c r="P87" s="43" t="s">
        <v>61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71326026</v>
      </c>
      <c r="C88" s="46" t="s">
        <v>186</v>
      </c>
      <c r="D88" s="47" t="s">
        <v>107</v>
      </c>
      <c r="E88" s="48" t="s">
        <v>156</v>
      </c>
      <c r="F88" s="40" t="n">
        <v>9</v>
      </c>
      <c r="G88" s="40" t="n">
        <v>7</v>
      </c>
      <c r="H88" s="40" t="n">
        <v>7</v>
      </c>
      <c r="I88" s="40" t="n">
        <v>0</v>
      </c>
      <c r="J88" s="40" t="n">
        <v>0</v>
      </c>
      <c r="K88" s="40"/>
      <c r="L88" s="40"/>
      <c r="M88" s="40"/>
      <c r="N88" s="41" t="n">
        <v>5.5</v>
      </c>
      <c r="O88" s="42" t="n">
        <v>6.4</v>
      </c>
      <c r="P88" s="43" t="s">
        <v>175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71326034</v>
      </c>
      <c r="C89" s="46" t="s">
        <v>187</v>
      </c>
      <c r="D89" s="47" t="s">
        <v>188</v>
      </c>
      <c r="E89" s="48" t="s">
        <v>156</v>
      </c>
      <c r="F89" s="40" t="n">
        <v>10</v>
      </c>
      <c r="G89" s="40" t="n">
        <v>8</v>
      </c>
      <c r="H89" s="40" t="n">
        <v>8</v>
      </c>
      <c r="I89" s="40" t="n">
        <v>0</v>
      </c>
      <c r="J89" s="40" t="n">
        <v>0</v>
      </c>
      <c r="K89" s="40"/>
      <c r="L89" s="40"/>
      <c r="M89" s="40"/>
      <c r="N89" s="41" t="n">
        <v>4</v>
      </c>
      <c r="O89" s="42" t="n">
        <v>6</v>
      </c>
      <c r="P89" s="43" t="s">
        <v>73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71326042</v>
      </c>
      <c r="C90" s="46" t="s">
        <v>189</v>
      </c>
      <c r="D90" s="47" t="s">
        <v>37</v>
      </c>
      <c r="E90" s="48" t="s">
        <v>156</v>
      </c>
      <c r="F90" s="40" t="n">
        <v>9</v>
      </c>
      <c r="G90" s="40" t="n">
        <v>7</v>
      </c>
      <c r="H90" s="40" t="n">
        <v>7</v>
      </c>
      <c r="I90" s="40" t="n">
        <v>0</v>
      </c>
      <c r="J90" s="40" t="n">
        <v>0</v>
      </c>
      <c r="K90" s="40"/>
      <c r="L90" s="40"/>
      <c r="M90" s="40"/>
      <c r="N90" s="41" t="n">
        <v>3</v>
      </c>
      <c r="O90" s="42" t="n">
        <v>0</v>
      </c>
      <c r="P90" s="43" t="s">
        <v>28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71326050</v>
      </c>
      <c r="C91" s="46" t="s">
        <v>114</v>
      </c>
      <c r="D91" s="47" t="s">
        <v>190</v>
      </c>
      <c r="E91" s="48" t="s">
        <v>156</v>
      </c>
      <c r="F91" s="40" t="n">
        <v>7</v>
      </c>
      <c r="G91" s="40" t="n">
        <v>8</v>
      </c>
      <c r="H91" s="40" t="n">
        <v>5</v>
      </c>
      <c r="I91" s="40" t="n">
        <v>0</v>
      </c>
      <c r="J91" s="40" t="n">
        <v>0</v>
      </c>
      <c r="K91" s="40"/>
      <c r="L91" s="40"/>
      <c r="M91" s="40"/>
      <c r="N91" s="41" t="n">
        <v>3</v>
      </c>
      <c r="O91" s="42" t="n">
        <v>0</v>
      </c>
      <c r="P91" s="43" t="s">
        <v>28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71326058</v>
      </c>
      <c r="C92" s="46" t="s">
        <v>191</v>
      </c>
      <c r="D92" s="47" t="s">
        <v>192</v>
      </c>
      <c r="E92" s="48" t="s">
        <v>156</v>
      </c>
      <c r="F92" s="40" t="n">
        <v>10</v>
      </c>
      <c r="G92" s="40" t="n">
        <v>8</v>
      </c>
      <c r="H92" s="40" t="n">
        <v>8</v>
      </c>
      <c r="I92" s="40" t="n">
        <v>0</v>
      </c>
      <c r="J92" s="40" t="n">
        <v>0</v>
      </c>
      <c r="K92" s="40"/>
      <c r="L92" s="40"/>
      <c r="M92" s="40"/>
      <c r="N92" s="41" t="n">
        <v>7</v>
      </c>
      <c r="O92" s="42" t="n">
        <v>7.7</v>
      </c>
      <c r="P92" s="43" t="s">
        <v>193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71326066</v>
      </c>
      <c r="C93" s="46" t="s">
        <v>194</v>
      </c>
      <c r="D93" s="47" t="s">
        <v>195</v>
      </c>
      <c r="E93" s="48" t="s">
        <v>156</v>
      </c>
      <c r="F93" s="40" t="n">
        <v>10</v>
      </c>
      <c r="G93" s="40" t="n">
        <v>7</v>
      </c>
      <c r="H93" s="40" t="n">
        <v>7</v>
      </c>
      <c r="I93" s="40" t="n">
        <v>0</v>
      </c>
      <c r="J93" s="40" t="n">
        <v>0</v>
      </c>
      <c r="K93" s="40"/>
      <c r="L93" s="40"/>
      <c r="M93" s="40"/>
      <c r="N93" s="41" t="n">
        <v>4</v>
      </c>
      <c r="O93" s="42" t="n">
        <v>5.7</v>
      </c>
      <c r="P93" s="43" t="s">
        <v>61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71326074</v>
      </c>
      <c r="C94" s="46" t="s">
        <v>196</v>
      </c>
      <c r="D94" s="47" t="s">
        <v>197</v>
      </c>
      <c r="E94" s="48" t="s">
        <v>156</v>
      </c>
      <c r="F94" s="40" t="n">
        <v>9</v>
      </c>
      <c r="G94" s="40" t="n">
        <v>7</v>
      </c>
      <c r="H94" s="40" t="n">
        <v>8</v>
      </c>
      <c r="I94" s="40" t="n">
        <v>0</v>
      </c>
      <c r="J94" s="40" t="n">
        <v>0</v>
      </c>
      <c r="K94" s="40"/>
      <c r="L94" s="40"/>
      <c r="M94" s="40"/>
      <c r="N94" s="41" t="n">
        <v>8</v>
      </c>
      <c r="O94" s="42" t="n">
        <v>8</v>
      </c>
      <c r="P94" s="43" t="s">
        <v>198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71326082</v>
      </c>
      <c r="C95" s="46" t="s">
        <v>199</v>
      </c>
      <c r="D95" s="47" t="s">
        <v>115</v>
      </c>
      <c r="E95" s="48" t="s">
        <v>156</v>
      </c>
      <c r="F95" s="40" t="n">
        <v>9</v>
      </c>
      <c r="G95" s="40" t="n">
        <v>8</v>
      </c>
      <c r="H95" s="40" t="n">
        <v>7</v>
      </c>
      <c r="I95" s="40" t="n">
        <v>0</v>
      </c>
      <c r="J95" s="40" t="n">
        <v>0</v>
      </c>
      <c r="K95" s="40"/>
      <c r="L95" s="40"/>
      <c r="M95" s="40"/>
      <c r="N95" s="41" t="n">
        <v>5.5</v>
      </c>
      <c r="O95" s="42" t="n">
        <v>6.5</v>
      </c>
      <c r="P95" s="43" t="s">
        <v>200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71326087</v>
      </c>
      <c r="C96" s="46" t="s">
        <v>201</v>
      </c>
      <c r="D96" s="47" t="s">
        <v>202</v>
      </c>
      <c r="E96" s="48" t="s">
        <v>156</v>
      </c>
      <c r="F96" s="40" t="n">
        <v>7</v>
      </c>
      <c r="G96" s="40" t="n">
        <v>6</v>
      </c>
      <c r="H96" s="40" t="n">
        <v>7</v>
      </c>
      <c r="I96" s="40" t="n">
        <v>0</v>
      </c>
      <c r="J96" s="40" t="n">
        <v>0</v>
      </c>
      <c r="K96" s="40"/>
      <c r="L96" s="40"/>
      <c r="M96" s="40"/>
      <c r="N96" s="41" t="n">
        <v>4</v>
      </c>
      <c r="O96" s="42" t="n">
        <v>5.3</v>
      </c>
      <c r="P96" s="43" t="s">
        <v>203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71326090</v>
      </c>
      <c r="C97" s="46" t="s">
        <v>204</v>
      </c>
      <c r="D97" s="47" t="s">
        <v>205</v>
      </c>
      <c r="E97" s="48" t="s">
        <v>156</v>
      </c>
      <c r="F97" s="40" t="n">
        <v>9</v>
      </c>
      <c r="G97" s="40" t="n">
        <v>7</v>
      </c>
      <c r="H97" s="40" t="n">
        <v>7</v>
      </c>
      <c r="I97" s="40" t="n">
        <v>0</v>
      </c>
      <c r="J97" s="40" t="n">
        <v>0</v>
      </c>
      <c r="K97" s="40"/>
      <c r="L97" s="40"/>
      <c r="M97" s="40"/>
      <c r="N97" s="41" t="n">
        <v>4.5</v>
      </c>
      <c r="O97" s="42" t="n">
        <v>5.8</v>
      </c>
      <c r="P97" s="43" t="s">
        <v>55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71326098</v>
      </c>
      <c r="C98" s="46" t="s">
        <v>206</v>
      </c>
      <c r="D98" s="47" t="s">
        <v>207</v>
      </c>
      <c r="E98" s="48" t="s">
        <v>156</v>
      </c>
      <c r="F98" s="40" t="n">
        <v>10</v>
      </c>
      <c r="G98" s="40" t="n">
        <v>8</v>
      </c>
      <c r="H98" s="40" t="n">
        <v>8</v>
      </c>
      <c r="I98" s="40" t="n">
        <v>0</v>
      </c>
      <c r="J98" s="40" t="n">
        <v>0</v>
      </c>
      <c r="K98" s="40"/>
      <c r="L98" s="40"/>
      <c r="M98" s="40"/>
      <c r="N98" s="41" t="n">
        <v>2</v>
      </c>
      <c r="O98" s="42" t="n">
        <v>0</v>
      </c>
      <c r="P98" s="43" t="s">
        <v>28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71326106</v>
      </c>
      <c r="C99" s="46" t="s">
        <v>51</v>
      </c>
      <c r="D99" s="47" t="s">
        <v>122</v>
      </c>
      <c r="E99" s="48" t="s">
        <v>156</v>
      </c>
      <c r="F99" s="40" t="n">
        <v>9</v>
      </c>
      <c r="G99" s="40" t="n">
        <v>7</v>
      </c>
      <c r="H99" s="40" t="n">
        <v>8</v>
      </c>
      <c r="I99" s="40" t="n">
        <v>0</v>
      </c>
      <c r="J99" s="40" t="n">
        <v>0</v>
      </c>
      <c r="K99" s="40"/>
      <c r="L99" s="40"/>
      <c r="M99" s="40"/>
      <c r="N99" s="41" t="n">
        <v>4</v>
      </c>
      <c r="O99" s="42" t="n">
        <v>5.8</v>
      </c>
      <c r="P99" s="43" t="s">
        <v>55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71326122</v>
      </c>
      <c r="C100" s="46" t="s">
        <v>208</v>
      </c>
      <c r="D100" s="47" t="s">
        <v>209</v>
      </c>
      <c r="E100" s="48" t="s">
        <v>156</v>
      </c>
      <c r="F100" s="40" t="n">
        <v>10</v>
      </c>
      <c r="G100" s="40" t="n">
        <v>7</v>
      </c>
      <c r="H100" s="40" t="n">
        <v>7</v>
      </c>
      <c r="I100" s="40" t="n">
        <v>0</v>
      </c>
      <c r="J100" s="40" t="n">
        <v>0</v>
      </c>
      <c r="K100" s="40"/>
      <c r="L100" s="40"/>
      <c r="M100" s="40"/>
      <c r="N100" s="41" t="n">
        <v>4</v>
      </c>
      <c r="O100" s="42" t="n">
        <v>5.7</v>
      </c>
      <c r="P100" s="43" t="s">
        <v>61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71326130</v>
      </c>
      <c r="C101" s="46" t="s">
        <v>210</v>
      </c>
      <c r="D101" s="47" t="s">
        <v>127</v>
      </c>
      <c r="E101" s="48" t="s">
        <v>156</v>
      </c>
      <c r="F101" s="40" t="n">
        <v>10</v>
      </c>
      <c r="G101" s="40" t="n">
        <v>9</v>
      </c>
      <c r="H101" s="40" t="n">
        <v>7</v>
      </c>
      <c r="I101" s="40" t="n">
        <v>0</v>
      </c>
      <c r="J101" s="40" t="n">
        <v>0</v>
      </c>
      <c r="K101" s="40"/>
      <c r="L101" s="40"/>
      <c r="M101" s="40"/>
      <c r="N101" s="41" t="n">
        <v>5.5</v>
      </c>
      <c r="O101" s="42" t="n">
        <v>6.7</v>
      </c>
      <c r="P101" s="43" t="s">
        <v>120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71326131</v>
      </c>
      <c r="C102" s="46" t="s">
        <v>126</v>
      </c>
      <c r="D102" s="47" t="s">
        <v>127</v>
      </c>
      <c r="E102" s="48" t="s">
        <v>156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/>
      <c r="L102" s="40"/>
      <c r="M102" s="40"/>
      <c r="N102" s="41" t="s">
        <v>27</v>
      </c>
      <c r="O102" s="42" t="n">
        <v>0</v>
      </c>
      <c r="P102" s="43" t="s">
        <v>28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71326138</v>
      </c>
      <c r="C103" s="46" t="s">
        <v>211</v>
      </c>
      <c r="D103" s="47" t="s">
        <v>129</v>
      </c>
      <c r="E103" s="48" t="s">
        <v>156</v>
      </c>
      <c r="F103" s="40" t="n">
        <v>10</v>
      </c>
      <c r="G103" s="40" t="n">
        <v>7</v>
      </c>
      <c r="H103" s="40" t="n">
        <v>7</v>
      </c>
      <c r="I103" s="40" t="n">
        <v>0</v>
      </c>
      <c r="J103" s="40" t="n">
        <v>0</v>
      </c>
      <c r="K103" s="40"/>
      <c r="L103" s="40"/>
      <c r="M103" s="40"/>
      <c r="N103" s="41" t="n">
        <v>5.5</v>
      </c>
      <c r="O103" s="42" t="n">
        <v>6.5</v>
      </c>
      <c r="P103" s="43" t="s">
        <v>200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71326146</v>
      </c>
      <c r="C104" s="46" t="s">
        <v>212</v>
      </c>
      <c r="D104" s="47" t="s">
        <v>131</v>
      </c>
      <c r="E104" s="48" t="s">
        <v>156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/>
      <c r="L104" s="40"/>
      <c r="M104" s="40"/>
      <c r="N104" s="41" t="s">
        <v>27</v>
      </c>
      <c r="O104" s="42" t="n">
        <v>0</v>
      </c>
      <c r="P104" s="43" t="s">
        <v>28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71326162</v>
      </c>
      <c r="C105" s="46" t="s">
        <v>213</v>
      </c>
      <c r="D105" s="47" t="s">
        <v>43</v>
      </c>
      <c r="E105" s="48" t="s">
        <v>156</v>
      </c>
      <c r="F105" s="40" t="n">
        <v>8</v>
      </c>
      <c r="G105" s="40" t="n">
        <v>9</v>
      </c>
      <c r="H105" s="40" t="n">
        <v>7</v>
      </c>
      <c r="I105" s="40" t="n">
        <v>0</v>
      </c>
      <c r="J105" s="40" t="n">
        <v>0</v>
      </c>
      <c r="K105" s="40"/>
      <c r="L105" s="40"/>
      <c r="M105" s="40"/>
      <c r="N105" s="41" t="n">
        <v>7.5</v>
      </c>
      <c r="O105" s="42" t="n">
        <v>7.6</v>
      </c>
      <c r="P105" s="43" t="s">
        <v>143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71326170</v>
      </c>
      <c r="C106" s="46" t="s">
        <v>214</v>
      </c>
      <c r="D106" s="47" t="s">
        <v>43</v>
      </c>
      <c r="E106" s="48" t="s">
        <v>156</v>
      </c>
      <c r="F106" s="40" t="n">
        <v>9</v>
      </c>
      <c r="G106" s="40" t="n">
        <v>8</v>
      </c>
      <c r="H106" s="40" t="n">
        <v>7</v>
      </c>
      <c r="I106" s="40" t="n">
        <v>0</v>
      </c>
      <c r="J106" s="40" t="n">
        <v>0</v>
      </c>
      <c r="K106" s="40"/>
      <c r="L106" s="40"/>
      <c r="M106" s="40"/>
      <c r="N106" s="41" t="n">
        <v>6</v>
      </c>
      <c r="O106" s="42" t="n">
        <v>6.8</v>
      </c>
      <c r="P106" s="43" t="s">
        <v>215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71326171</v>
      </c>
      <c r="C107" s="46" t="s">
        <v>216</v>
      </c>
      <c r="D107" s="47" t="s">
        <v>43</v>
      </c>
      <c r="E107" s="48" t="s">
        <v>156</v>
      </c>
      <c r="F107" s="40" t="n">
        <v>10</v>
      </c>
      <c r="G107" s="40" t="n">
        <v>7</v>
      </c>
      <c r="H107" s="40" t="n">
        <v>7</v>
      </c>
      <c r="I107" s="40" t="n">
        <v>0</v>
      </c>
      <c r="J107" s="40" t="n">
        <v>0</v>
      </c>
      <c r="K107" s="40"/>
      <c r="L107" s="40"/>
      <c r="M107" s="40"/>
      <c r="N107" s="41" t="n">
        <v>7</v>
      </c>
      <c r="O107" s="42" t="n">
        <v>7.3</v>
      </c>
      <c r="P107" s="43" t="s">
        <v>217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71326202</v>
      </c>
      <c r="C108" s="46" t="s">
        <v>218</v>
      </c>
      <c r="D108" s="47" t="s">
        <v>219</v>
      </c>
      <c r="E108" s="48" t="s">
        <v>156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/>
      <c r="L108" s="40"/>
      <c r="M108" s="40"/>
      <c r="N108" s="41" t="s">
        <v>27</v>
      </c>
      <c r="O108" s="42" t="n">
        <v>0</v>
      </c>
      <c r="P108" s="43" t="s">
        <v>28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71328788</v>
      </c>
      <c r="C109" s="46" t="s">
        <v>220</v>
      </c>
      <c r="D109" s="47" t="s">
        <v>221</v>
      </c>
      <c r="E109" s="48" t="s">
        <v>156</v>
      </c>
      <c r="F109" s="40" t="n">
        <v>10</v>
      </c>
      <c r="G109" s="40" t="n">
        <v>7</v>
      </c>
      <c r="H109" s="40" t="n">
        <v>8</v>
      </c>
      <c r="I109" s="40" t="n">
        <v>0</v>
      </c>
      <c r="J109" s="40" t="n">
        <v>0</v>
      </c>
      <c r="K109" s="40"/>
      <c r="L109" s="40"/>
      <c r="M109" s="40"/>
      <c r="N109" s="41" t="n">
        <v>5.5</v>
      </c>
      <c r="O109" s="42" t="n">
        <v>6.7</v>
      </c>
      <c r="P109" s="43" t="s">
        <v>120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71328797</v>
      </c>
      <c r="C110" s="46" t="s">
        <v>222</v>
      </c>
      <c r="D110" s="47" t="s">
        <v>184</v>
      </c>
      <c r="E110" s="48" t="s">
        <v>156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/>
      <c r="L110" s="40"/>
      <c r="M110" s="40"/>
      <c r="N110" s="41" t="s">
        <v>27</v>
      </c>
      <c r="O110" s="42" t="n">
        <v>0</v>
      </c>
      <c r="P110" s="43" t="s">
        <v>28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71328803</v>
      </c>
      <c r="C111" s="46" t="s">
        <v>223</v>
      </c>
      <c r="D111" s="47" t="s">
        <v>202</v>
      </c>
      <c r="E111" s="48" t="s">
        <v>156</v>
      </c>
      <c r="F111" s="40" t="n">
        <v>10</v>
      </c>
      <c r="G111" s="40" t="n">
        <v>7</v>
      </c>
      <c r="H111" s="40" t="n">
        <v>7</v>
      </c>
      <c r="I111" s="40" t="n">
        <v>0</v>
      </c>
      <c r="J111" s="40" t="n">
        <v>0</v>
      </c>
      <c r="K111" s="40"/>
      <c r="L111" s="40"/>
      <c r="M111" s="40"/>
      <c r="N111" s="41" t="n">
        <v>5</v>
      </c>
      <c r="O111" s="42" t="n">
        <v>6.2</v>
      </c>
      <c r="P111" s="43" t="s">
        <v>96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71328806</v>
      </c>
      <c r="C112" s="46" t="s">
        <v>224</v>
      </c>
      <c r="D112" s="47" t="s">
        <v>225</v>
      </c>
      <c r="E112" s="48" t="s">
        <v>156</v>
      </c>
      <c r="F112" s="40" t="n">
        <v>7</v>
      </c>
      <c r="G112" s="40" t="n">
        <v>7</v>
      </c>
      <c r="H112" s="40" t="n">
        <v>8</v>
      </c>
      <c r="I112" s="40" t="n">
        <v>0</v>
      </c>
      <c r="J112" s="40" t="n">
        <v>0</v>
      </c>
      <c r="K112" s="40"/>
      <c r="L112" s="40"/>
      <c r="M112" s="40"/>
      <c r="N112" s="41" t="n">
        <v>4.5</v>
      </c>
      <c r="O112" s="42" t="n">
        <v>5.9</v>
      </c>
      <c r="P112" s="43" t="s">
        <v>133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71328813</v>
      </c>
      <c r="C113" s="46" t="s">
        <v>216</v>
      </c>
      <c r="D113" s="47" t="s">
        <v>158</v>
      </c>
      <c r="E113" s="48" t="s">
        <v>156</v>
      </c>
      <c r="F113" s="40" t="n">
        <v>10</v>
      </c>
      <c r="G113" s="40" t="n">
        <v>8</v>
      </c>
      <c r="H113" s="40" t="n">
        <v>7</v>
      </c>
      <c r="I113" s="40" t="n">
        <v>0</v>
      </c>
      <c r="J113" s="40" t="n">
        <v>0</v>
      </c>
      <c r="K113" s="40"/>
      <c r="L113" s="40"/>
      <c r="M113" s="40"/>
      <c r="N113" s="41" t="n">
        <v>4</v>
      </c>
      <c r="O113" s="42" t="n">
        <v>5.8</v>
      </c>
      <c r="P113" s="43" t="s">
        <v>55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71328998</v>
      </c>
      <c r="C114" s="46" t="s">
        <v>226</v>
      </c>
      <c r="D114" s="47" t="s">
        <v>127</v>
      </c>
      <c r="E114" s="48" t="s">
        <v>156</v>
      </c>
      <c r="F114" s="40" t="n">
        <v>8</v>
      </c>
      <c r="G114" s="40" t="n">
        <v>7</v>
      </c>
      <c r="H114" s="40" t="n">
        <v>8</v>
      </c>
      <c r="I114" s="40" t="n">
        <v>0</v>
      </c>
      <c r="J114" s="40" t="n">
        <v>0</v>
      </c>
      <c r="K114" s="40"/>
      <c r="L114" s="40"/>
      <c r="M114" s="40"/>
      <c r="N114" s="41" t="n">
        <v>5</v>
      </c>
      <c r="O114" s="42" t="n">
        <v>6.3</v>
      </c>
      <c r="P114" s="43" t="s">
        <v>135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71328999</v>
      </c>
      <c r="C115" s="46" t="s">
        <v>227</v>
      </c>
      <c r="D115" s="47" t="s">
        <v>228</v>
      </c>
      <c r="E115" s="48" t="s">
        <v>156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/>
      <c r="L115" s="40"/>
      <c r="M115" s="40"/>
      <c r="N115" s="41" t="s">
        <v>27</v>
      </c>
      <c r="O115" s="42" t="n">
        <v>0</v>
      </c>
      <c r="P115" s="43" t="s">
        <v>28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71575587</v>
      </c>
      <c r="C116" s="46" t="s">
        <v>229</v>
      </c>
      <c r="D116" s="47" t="s">
        <v>105</v>
      </c>
      <c r="E116" s="48" t="s">
        <v>156</v>
      </c>
      <c r="F116" s="40" t="n">
        <v>9</v>
      </c>
      <c r="G116" s="40" t="n">
        <v>8</v>
      </c>
      <c r="H116" s="40" t="n">
        <v>8</v>
      </c>
      <c r="I116" s="40" t="n">
        <v>0</v>
      </c>
      <c r="J116" s="40" t="n">
        <v>0</v>
      </c>
      <c r="K116" s="40"/>
      <c r="L116" s="40"/>
      <c r="M116" s="40"/>
      <c r="N116" s="41" t="n">
        <v>4</v>
      </c>
      <c r="O116" s="42" t="n">
        <v>5.9</v>
      </c>
      <c r="P116" s="43" t="s">
        <v>133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61325628</v>
      </c>
      <c r="C117" s="46" t="s">
        <v>230</v>
      </c>
      <c r="D117" s="47" t="s">
        <v>231</v>
      </c>
      <c r="E117" s="48" t="s">
        <v>232</v>
      </c>
      <c r="F117" s="40" t="n">
        <v>8</v>
      </c>
      <c r="G117" s="40" t="n">
        <v>7</v>
      </c>
      <c r="H117" s="40" t="n">
        <v>7</v>
      </c>
      <c r="I117" s="40" t="n">
        <v>0</v>
      </c>
      <c r="J117" s="40" t="n">
        <v>0</v>
      </c>
      <c r="K117" s="40"/>
      <c r="L117" s="40"/>
      <c r="M117" s="40"/>
      <c r="N117" s="41" t="n">
        <v>3</v>
      </c>
      <c r="O117" s="42" t="n">
        <v>0</v>
      </c>
      <c r="P117" s="43" t="s">
        <v>28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61327541</v>
      </c>
      <c r="C118" s="46" t="s">
        <v>233</v>
      </c>
      <c r="D118" s="47" t="s">
        <v>234</v>
      </c>
      <c r="E118" s="48" t="s">
        <v>232</v>
      </c>
      <c r="F118" s="40" t="n">
        <v>8</v>
      </c>
      <c r="G118" s="40" t="n">
        <v>7</v>
      </c>
      <c r="H118" s="40" t="n">
        <v>7</v>
      </c>
      <c r="I118" s="40" t="n">
        <v>0</v>
      </c>
      <c r="J118" s="40" t="n">
        <v>0</v>
      </c>
      <c r="K118" s="40"/>
      <c r="L118" s="40"/>
      <c r="M118" s="40"/>
      <c r="N118" s="41" t="n">
        <v>4</v>
      </c>
      <c r="O118" s="42" t="n">
        <v>5.5</v>
      </c>
      <c r="P118" s="43" t="s">
        <v>171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71325853</v>
      </c>
      <c r="C119" s="46" t="s">
        <v>235</v>
      </c>
      <c r="D119" s="47" t="s">
        <v>54</v>
      </c>
      <c r="E119" s="48" t="s">
        <v>232</v>
      </c>
      <c r="F119" s="40" t="n">
        <v>10</v>
      </c>
      <c r="G119" s="40" t="n">
        <v>7</v>
      </c>
      <c r="H119" s="40" t="n">
        <v>7</v>
      </c>
      <c r="I119" s="40" t="n">
        <v>0</v>
      </c>
      <c r="J119" s="40" t="n">
        <v>0</v>
      </c>
      <c r="K119" s="40"/>
      <c r="L119" s="40"/>
      <c r="M119" s="40"/>
      <c r="N119" s="41" t="n">
        <v>6</v>
      </c>
      <c r="O119" s="42" t="n">
        <v>6.8</v>
      </c>
      <c r="P119" s="43" t="s">
        <v>215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71325854</v>
      </c>
      <c r="C120" s="46" t="s">
        <v>236</v>
      </c>
      <c r="D120" s="47" t="s">
        <v>54</v>
      </c>
      <c r="E120" s="48" t="s">
        <v>232</v>
      </c>
      <c r="F120" s="40" t="n">
        <v>10</v>
      </c>
      <c r="G120" s="40" t="n">
        <v>7</v>
      </c>
      <c r="H120" s="40" t="n">
        <v>7</v>
      </c>
      <c r="I120" s="40" t="n">
        <v>0</v>
      </c>
      <c r="J120" s="40" t="n">
        <v>0</v>
      </c>
      <c r="K120" s="40"/>
      <c r="L120" s="40"/>
      <c r="M120" s="40"/>
      <c r="N120" s="41" t="n">
        <v>5</v>
      </c>
      <c r="O120" s="42" t="n">
        <v>6.2</v>
      </c>
      <c r="P120" s="43" t="s">
        <v>96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71325862</v>
      </c>
      <c r="C121" s="46" t="s">
        <v>237</v>
      </c>
      <c r="D121" s="47" t="s">
        <v>158</v>
      </c>
      <c r="E121" s="48" t="s">
        <v>232</v>
      </c>
      <c r="F121" s="40" t="n">
        <v>10</v>
      </c>
      <c r="G121" s="40" t="n">
        <v>7</v>
      </c>
      <c r="H121" s="40" t="n">
        <v>7</v>
      </c>
      <c r="I121" s="40" t="n">
        <v>0</v>
      </c>
      <c r="J121" s="40" t="n">
        <v>0</v>
      </c>
      <c r="K121" s="40"/>
      <c r="L121" s="40"/>
      <c r="M121" s="40"/>
      <c r="N121" s="41" t="n">
        <v>7.5</v>
      </c>
      <c r="O121" s="42" t="n">
        <v>7.6</v>
      </c>
      <c r="P121" s="43" t="s">
        <v>143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71325870</v>
      </c>
      <c r="C122" s="46" t="s">
        <v>238</v>
      </c>
      <c r="D122" s="47" t="s">
        <v>239</v>
      </c>
      <c r="E122" s="48" t="s">
        <v>232</v>
      </c>
      <c r="F122" s="40" t="n">
        <v>9</v>
      </c>
      <c r="G122" s="40" t="n">
        <v>7</v>
      </c>
      <c r="H122" s="40" t="n">
        <v>8</v>
      </c>
      <c r="I122" s="40" t="n">
        <v>0</v>
      </c>
      <c r="J122" s="40" t="n">
        <v>0</v>
      </c>
      <c r="K122" s="40"/>
      <c r="L122" s="40"/>
      <c r="M122" s="40"/>
      <c r="N122" s="41" t="n">
        <v>3</v>
      </c>
      <c r="O122" s="42" t="n">
        <v>0</v>
      </c>
      <c r="P122" s="43" t="s">
        <v>28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71325877</v>
      </c>
      <c r="C123" s="46" t="s">
        <v>240</v>
      </c>
      <c r="D123" s="47" t="s">
        <v>241</v>
      </c>
      <c r="E123" s="48" t="s">
        <v>232</v>
      </c>
      <c r="F123" s="40" t="n">
        <v>10</v>
      </c>
      <c r="G123" s="40" t="n">
        <v>7</v>
      </c>
      <c r="H123" s="40" t="n">
        <v>7</v>
      </c>
      <c r="I123" s="40" t="n">
        <v>0</v>
      </c>
      <c r="J123" s="40" t="n">
        <v>0</v>
      </c>
      <c r="K123" s="40"/>
      <c r="L123" s="40"/>
      <c r="M123" s="40"/>
      <c r="N123" s="41" t="n">
        <v>2</v>
      </c>
      <c r="O123" s="42" t="n">
        <v>0</v>
      </c>
      <c r="P123" s="43" t="s">
        <v>28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71325885</v>
      </c>
      <c r="C124" s="46" t="s">
        <v>242</v>
      </c>
      <c r="D124" s="47" t="s">
        <v>164</v>
      </c>
      <c r="E124" s="48" t="s">
        <v>232</v>
      </c>
      <c r="F124" s="40" t="n">
        <v>10</v>
      </c>
      <c r="G124" s="40" t="n">
        <v>7</v>
      </c>
      <c r="H124" s="40" t="n">
        <v>8</v>
      </c>
      <c r="I124" s="40" t="n">
        <v>0</v>
      </c>
      <c r="J124" s="40" t="n">
        <v>0</v>
      </c>
      <c r="K124" s="40"/>
      <c r="L124" s="40"/>
      <c r="M124" s="40"/>
      <c r="N124" s="41" t="n">
        <v>7</v>
      </c>
      <c r="O124" s="42" t="n">
        <v>7.6</v>
      </c>
      <c r="P124" s="43" t="s">
        <v>143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71325893</v>
      </c>
      <c r="C125" s="46" t="s">
        <v>216</v>
      </c>
      <c r="D125" s="47" t="s">
        <v>165</v>
      </c>
      <c r="E125" s="48" t="s">
        <v>232</v>
      </c>
      <c r="F125" s="40" t="n">
        <v>10</v>
      </c>
      <c r="G125" s="40" t="n">
        <v>8</v>
      </c>
      <c r="H125" s="40" t="n">
        <v>8</v>
      </c>
      <c r="I125" s="40" t="n">
        <v>0</v>
      </c>
      <c r="J125" s="40" t="n">
        <v>0</v>
      </c>
      <c r="K125" s="40"/>
      <c r="L125" s="40"/>
      <c r="M125" s="40"/>
      <c r="N125" s="41" t="n">
        <v>7.5</v>
      </c>
      <c r="O125" s="42" t="n">
        <v>7.9</v>
      </c>
      <c r="P125" s="43" t="s">
        <v>243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71325901</v>
      </c>
      <c r="C126" s="46" t="s">
        <v>244</v>
      </c>
      <c r="D126" s="47" t="s">
        <v>166</v>
      </c>
      <c r="E126" s="48" t="s">
        <v>232</v>
      </c>
      <c r="F126" s="40" t="n">
        <v>9</v>
      </c>
      <c r="G126" s="40" t="n">
        <v>7</v>
      </c>
      <c r="H126" s="40" t="n">
        <v>8</v>
      </c>
      <c r="I126" s="40" t="n">
        <v>0</v>
      </c>
      <c r="J126" s="40" t="n">
        <v>0</v>
      </c>
      <c r="K126" s="40"/>
      <c r="L126" s="40"/>
      <c r="M126" s="40"/>
      <c r="N126" s="41" t="n">
        <v>2</v>
      </c>
      <c r="O126" s="42" t="n">
        <v>0</v>
      </c>
      <c r="P126" s="43" t="s">
        <v>28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71325909</v>
      </c>
      <c r="C127" s="46" t="s">
        <v>245</v>
      </c>
      <c r="D127" s="47" t="s">
        <v>168</v>
      </c>
      <c r="E127" s="48" t="s">
        <v>232</v>
      </c>
      <c r="F127" s="40" t="n">
        <v>10</v>
      </c>
      <c r="G127" s="40" t="n">
        <v>7</v>
      </c>
      <c r="H127" s="40" t="n">
        <v>7</v>
      </c>
      <c r="I127" s="40" t="n">
        <v>0</v>
      </c>
      <c r="J127" s="40" t="n">
        <v>0</v>
      </c>
      <c r="K127" s="40"/>
      <c r="L127" s="40"/>
      <c r="M127" s="40"/>
      <c r="N127" s="41" t="n">
        <v>2</v>
      </c>
      <c r="O127" s="42" t="n">
        <v>0</v>
      </c>
      <c r="P127" s="43" t="s">
        <v>28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71325917</v>
      </c>
      <c r="C128" s="46" t="s">
        <v>51</v>
      </c>
      <c r="D128" s="47" t="s">
        <v>149</v>
      </c>
      <c r="E128" s="48" t="s">
        <v>232</v>
      </c>
      <c r="F128" s="40" t="n">
        <v>7</v>
      </c>
      <c r="G128" s="40" t="n">
        <v>7</v>
      </c>
      <c r="H128" s="40" t="n">
        <v>7</v>
      </c>
      <c r="I128" s="40" t="n">
        <v>0</v>
      </c>
      <c r="J128" s="40" t="n">
        <v>0</v>
      </c>
      <c r="K128" s="40"/>
      <c r="L128" s="40"/>
      <c r="M128" s="40"/>
      <c r="N128" s="41" t="s">
        <v>32</v>
      </c>
      <c r="O128" s="42" t="n">
        <v>0</v>
      </c>
      <c r="P128" s="43" t="s">
        <v>28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71325925</v>
      </c>
      <c r="C129" s="46" t="s">
        <v>246</v>
      </c>
      <c r="D129" s="47" t="s">
        <v>77</v>
      </c>
      <c r="E129" s="48" t="s">
        <v>232</v>
      </c>
      <c r="F129" s="40" t="n">
        <v>9</v>
      </c>
      <c r="G129" s="40" t="n">
        <v>7</v>
      </c>
      <c r="H129" s="40" t="n">
        <v>9</v>
      </c>
      <c r="I129" s="40" t="n">
        <v>0</v>
      </c>
      <c r="J129" s="40" t="n">
        <v>0</v>
      </c>
      <c r="K129" s="40"/>
      <c r="L129" s="40"/>
      <c r="M129" s="40"/>
      <c r="N129" s="41" t="n">
        <v>4.5</v>
      </c>
      <c r="O129" s="42" t="n">
        <v>6.3</v>
      </c>
      <c r="P129" s="43" t="s">
        <v>135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71325933</v>
      </c>
      <c r="C130" s="46" t="s">
        <v>247</v>
      </c>
      <c r="D130" s="47" t="s">
        <v>248</v>
      </c>
      <c r="E130" s="48" t="s">
        <v>232</v>
      </c>
      <c r="F130" s="40" t="n">
        <v>7</v>
      </c>
      <c r="G130" s="40" t="n">
        <v>7</v>
      </c>
      <c r="H130" s="40" t="n">
        <v>7</v>
      </c>
      <c r="I130" s="40" t="n">
        <v>0</v>
      </c>
      <c r="J130" s="40" t="n">
        <v>0</v>
      </c>
      <c r="K130" s="40"/>
      <c r="L130" s="40"/>
      <c r="M130" s="40"/>
      <c r="N130" s="41" t="n">
        <v>2</v>
      </c>
      <c r="O130" s="42" t="n">
        <v>0</v>
      </c>
      <c r="P130" s="43" t="s">
        <v>28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71325941</v>
      </c>
      <c r="C131" s="46" t="s">
        <v>187</v>
      </c>
      <c r="D131" s="47" t="s">
        <v>83</v>
      </c>
      <c r="E131" s="48" t="s">
        <v>232</v>
      </c>
      <c r="F131" s="40" t="n">
        <v>9</v>
      </c>
      <c r="G131" s="40" t="n">
        <v>8</v>
      </c>
      <c r="H131" s="40" t="n">
        <v>8</v>
      </c>
      <c r="I131" s="40" t="n">
        <v>0</v>
      </c>
      <c r="J131" s="40" t="n">
        <v>0</v>
      </c>
      <c r="K131" s="40"/>
      <c r="L131" s="40"/>
      <c r="M131" s="40"/>
      <c r="N131" s="41" t="n">
        <v>6.5</v>
      </c>
      <c r="O131" s="42" t="n">
        <v>7.3</v>
      </c>
      <c r="P131" s="43" t="s">
        <v>217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71325949</v>
      </c>
      <c r="C132" s="46" t="s">
        <v>95</v>
      </c>
      <c r="D132" s="47" t="s">
        <v>249</v>
      </c>
      <c r="E132" s="48" t="s">
        <v>232</v>
      </c>
      <c r="F132" s="40" t="n">
        <v>8</v>
      </c>
      <c r="G132" s="40" t="n">
        <v>7</v>
      </c>
      <c r="H132" s="40" t="n">
        <v>7</v>
      </c>
      <c r="I132" s="40" t="n">
        <v>0</v>
      </c>
      <c r="J132" s="40" t="n">
        <v>0</v>
      </c>
      <c r="K132" s="40"/>
      <c r="L132" s="40"/>
      <c r="M132" s="40"/>
      <c r="N132" s="41" t="n">
        <v>5.5</v>
      </c>
      <c r="O132" s="42" t="n">
        <v>6.3</v>
      </c>
      <c r="P132" s="43" t="s">
        <v>135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71325957</v>
      </c>
      <c r="C133" s="46" t="s">
        <v>250</v>
      </c>
      <c r="D133" s="47" t="s">
        <v>87</v>
      </c>
      <c r="E133" s="48" t="s">
        <v>232</v>
      </c>
      <c r="F133" s="40" t="n">
        <v>10</v>
      </c>
      <c r="G133" s="40" t="n">
        <v>7</v>
      </c>
      <c r="H133" s="40" t="n">
        <v>8</v>
      </c>
      <c r="I133" s="40" t="n">
        <v>0</v>
      </c>
      <c r="J133" s="40" t="n">
        <v>0</v>
      </c>
      <c r="K133" s="40"/>
      <c r="L133" s="40"/>
      <c r="M133" s="40"/>
      <c r="N133" s="41" t="n">
        <v>8</v>
      </c>
      <c r="O133" s="42" t="n">
        <v>8.1</v>
      </c>
      <c r="P133" s="43" t="s">
        <v>152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71325965</v>
      </c>
      <c r="C134" s="46" t="s">
        <v>251</v>
      </c>
      <c r="D134" s="47" t="s">
        <v>89</v>
      </c>
      <c r="E134" s="48" t="s">
        <v>232</v>
      </c>
      <c r="F134" s="40" t="n">
        <v>10</v>
      </c>
      <c r="G134" s="40" t="n">
        <v>9</v>
      </c>
      <c r="H134" s="40" t="n">
        <v>8</v>
      </c>
      <c r="I134" s="40" t="n">
        <v>0</v>
      </c>
      <c r="J134" s="40" t="n">
        <v>0</v>
      </c>
      <c r="K134" s="40"/>
      <c r="L134" s="40"/>
      <c r="M134" s="40"/>
      <c r="N134" s="41" t="n">
        <v>4.5</v>
      </c>
      <c r="O134" s="42" t="n">
        <v>6.4</v>
      </c>
      <c r="P134" s="43" t="s">
        <v>175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71325973</v>
      </c>
      <c r="C135" s="46" t="s">
        <v>51</v>
      </c>
      <c r="D135" s="47" t="s">
        <v>180</v>
      </c>
      <c r="E135" s="48" t="s">
        <v>232</v>
      </c>
      <c r="F135" s="40" t="n">
        <v>10</v>
      </c>
      <c r="G135" s="40" t="n">
        <v>7</v>
      </c>
      <c r="H135" s="40" t="n">
        <v>8</v>
      </c>
      <c r="I135" s="40" t="n">
        <v>0</v>
      </c>
      <c r="J135" s="40" t="n">
        <v>0</v>
      </c>
      <c r="K135" s="40"/>
      <c r="L135" s="40"/>
      <c r="M135" s="40"/>
      <c r="N135" s="41" t="n">
        <v>7</v>
      </c>
      <c r="O135" s="42" t="n">
        <v>7.6</v>
      </c>
      <c r="P135" s="43" t="s">
        <v>143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71325981</v>
      </c>
      <c r="C136" s="46" t="s">
        <v>252</v>
      </c>
      <c r="D136" s="47" t="s">
        <v>93</v>
      </c>
      <c r="E136" s="48" t="s">
        <v>232</v>
      </c>
      <c r="F136" s="40" t="n">
        <v>9</v>
      </c>
      <c r="G136" s="40" t="n">
        <v>8</v>
      </c>
      <c r="H136" s="40" t="n">
        <v>8</v>
      </c>
      <c r="I136" s="40" t="n">
        <v>0</v>
      </c>
      <c r="J136" s="40" t="n">
        <v>0</v>
      </c>
      <c r="K136" s="40"/>
      <c r="L136" s="40"/>
      <c r="M136" s="40"/>
      <c r="N136" s="41" t="n">
        <v>5</v>
      </c>
      <c r="O136" s="42" t="n">
        <v>6.5</v>
      </c>
      <c r="P136" s="43" t="s">
        <v>200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71325997</v>
      </c>
      <c r="C137" s="46" t="s">
        <v>253</v>
      </c>
      <c r="D137" s="47" t="s">
        <v>254</v>
      </c>
      <c r="E137" s="48" t="s">
        <v>232</v>
      </c>
      <c r="F137" s="40" t="n">
        <v>9</v>
      </c>
      <c r="G137" s="40" t="n">
        <v>7</v>
      </c>
      <c r="H137" s="40" t="n">
        <v>8</v>
      </c>
      <c r="I137" s="40" t="n">
        <v>0</v>
      </c>
      <c r="J137" s="40" t="n">
        <v>0</v>
      </c>
      <c r="K137" s="40"/>
      <c r="L137" s="40"/>
      <c r="M137" s="40"/>
      <c r="N137" s="41" t="n">
        <v>5.5</v>
      </c>
      <c r="O137" s="42" t="n">
        <v>6.6</v>
      </c>
      <c r="P137" s="43" t="s">
        <v>94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71326011</v>
      </c>
      <c r="C138" s="46" t="s">
        <v>51</v>
      </c>
      <c r="D138" s="47" t="s">
        <v>221</v>
      </c>
      <c r="E138" s="48" t="s">
        <v>232</v>
      </c>
      <c r="F138" s="40" t="n">
        <v>9</v>
      </c>
      <c r="G138" s="40" t="n">
        <v>7</v>
      </c>
      <c r="H138" s="40" t="n">
        <v>8</v>
      </c>
      <c r="I138" s="40" t="n">
        <v>0</v>
      </c>
      <c r="J138" s="40" t="n">
        <v>0</v>
      </c>
      <c r="K138" s="40"/>
      <c r="L138" s="40"/>
      <c r="M138" s="40"/>
      <c r="N138" s="41" t="n">
        <v>4.5</v>
      </c>
      <c r="O138" s="42" t="n">
        <v>6.1</v>
      </c>
      <c r="P138" s="43" t="s">
        <v>68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71326019</v>
      </c>
      <c r="C139" s="46" t="s">
        <v>255</v>
      </c>
      <c r="D139" s="47" t="s">
        <v>256</v>
      </c>
      <c r="E139" s="48" t="s">
        <v>232</v>
      </c>
      <c r="F139" s="40" t="n">
        <v>10</v>
      </c>
      <c r="G139" s="40" t="n">
        <v>7</v>
      </c>
      <c r="H139" s="40" t="n">
        <v>7</v>
      </c>
      <c r="I139" s="40" t="n">
        <v>0</v>
      </c>
      <c r="J139" s="40" t="n">
        <v>0</v>
      </c>
      <c r="K139" s="40"/>
      <c r="L139" s="40"/>
      <c r="M139" s="40"/>
      <c r="N139" s="41" t="n">
        <v>6.5</v>
      </c>
      <c r="O139" s="42" t="n">
        <v>7</v>
      </c>
      <c r="P139" s="43" t="s">
        <v>123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71326027</v>
      </c>
      <c r="C140" s="46" t="s">
        <v>257</v>
      </c>
      <c r="D140" s="47" t="s">
        <v>107</v>
      </c>
      <c r="E140" s="48" t="s">
        <v>232</v>
      </c>
      <c r="F140" s="40" t="n">
        <v>9</v>
      </c>
      <c r="G140" s="40" t="n">
        <v>7</v>
      </c>
      <c r="H140" s="40" t="n">
        <v>8</v>
      </c>
      <c r="I140" s="40" t="n">
        <v>0</v>
      </c>
      <c r="J140" s="40" t="n">
        <v>0</v>
      </c>
      <c r="K140" s="40"/>
      <c r="L140" s="40"/>
      <c r="M140" s="40"/>
      <c r="N140" s="41" t="n">
        <v>5</v>
      </c>
      <c r="O140" s="42" t="n">
        <v>6.4</v>
      </c>
      <c r="P140" s="43" t="s">
        <v>175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71326035</v>
      </c>
      <c r="C141" s="46" t="s">
        <v>258</v>
      </c>
      <c r="D141" s="47" t="s">
        <v>188</v>
      </c>
      <c r="E141" s="48" t="s">
        <v>232</v>
      </c>
      <c r="F141" s="40" t="n">
        <v>10</v>
      </c>
      <c r="G141" s="40" t="n">
        <v>7</v>
      </c>
      <c r="H141" s="40" t="n">
        <v>7</v>
      </c>
      <c r="I141" s="40" t="n">
        <v>0</v>
      </c>
      <c r="J141" s="40" t="n">
        <v>0</v>
      </c>
      <c r="K141" s="40"/>
      <c r="L141" s="40"/>
      <c r="M141" s="40"/>
      <c r="N141" s="41" t="n">
        <v>2</v>
      </c>
      <c r="O141" s="42" t="n">
        <v>0</v>
      </c>
      <c r="P141" s="43" t="s">
        <v>28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71326043</v>
      </c>
      <c r="C142" s="46" t="s">
        <v>259</v>
      </c>
      <c r="D142" s="47" t="s">
        <v>37</v>
      </c>
      <c r="E142" s="48" t="s">
        <v>232</v>
      </c>
      <c r="F142" s="40" t="n">
        <v>9</v>
      </c>
      <c r="G142" s="40" t="n">
        <v>7</v>
      </c>
      <c r="H142" s="40" t="n">
        <v>7</v>
      </c>
      <c r="I142" s="40" t="n">
        <v>0</v>
      </c>
      <c r="J142" s="40" t="n">
        <v>0</v>
      </c>
      <c r="K142" s="40"/>
      <c r="L142" s="40"/>
      <c r="M142" s="40"/>
      <c r="N142" s="41" t="n">
        <v>6</v>
      </c>
      <c r="O142" s="42" t="n">
        <v>6.7</v>
      </c>
      <c r="P142" s="43" t="s">
        <v>120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71326051</v>
      </c>
      <c r="C143" s="46" t="s">
        <v>260</v>
      </c>
      <c r="D143" s="47" t="s">
        <v>261</v>
      </c>
      <c r="E143" s="48" t="s">
        <v>232</v>
      </c>
      <c r="F143" s="40" t="n">
        <v>9</v>
      </c>
      <c r="G143" s="40" t="n">
        <v>7</v>
      </c>
      <c r="H143" s="40" t="n">
        <v>7</v>
      </c>
      <c r="I143" s="40" t="n">
        <v>0</v>
      </c>
      <c r="J143" s="40" t="n">
        <v>0</v>
      </c>
      <c r="K143" s="40"/>
      <c r="L143" s="40"/>
      <c r="M143" s="40"/>
      <c r="N143" s="41" t="n">
        <v>2</v>
      </c>
      <c r="O143" s="42" t="n">
        <v>0</v>
      </c>
      <c r="P143" s="43" t="s">
        <v>28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71326059</v>
      </c>
      <c r="C144" s="46" t="s">
        <v>262</v>
      </c>
      <c r="D144" s="47" t="s">
        <v>263</v>
      </c>
      <c r="E144" s="48" t="s">
        <v>232</v>
      </c>
      <c r="F144" s="40" t="n">
        <v>10</v>
      </c>
      <c r="G144" s="40" t="n">
        <v>7</v>
      </c>
      <c r="H144" s="40" t="n">
        <v>8</v>
      </c>
      <c r="I144" s="40" t="n">
        <v>0</v>
      </c>
      <c r="J144" s="40" t="n">
        <v>0</v>
      </c>
      <c r="K144" s="40"/>
      <c r="L144" s="40"/>
      <c r="M144" s="40"/>
      <c r="N144" s="41" t="n">
        <v>6</v>
      </c>
      <c r="O144" s="42" t="n">
        <v>7</v>
      </c>
      <c r="P144" s="43" t="s">
        <v>123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71326067</v>
      </c>
      <c r="C145" s="46" t="s">
        <v>264</v>
      </c>
      <c r="D145" s="47" t="s">
        <v>197</v>
      </c>
      <c r="E145" s="48" t="s">
        <v>232</v>
      </c>
      <c r="F145" s="40" t="n">
        <v>10</v>
      </c>
      <c r="G145" s="40" t="n">
        <v>7</v>
      </c>
      <c r="H145" s="40" t="n">
        <v>6</v>
      </c>
      <c r="I145" s="40" t="n">
        <v>0</v>
      </c>
      <c r="J145" s="40" t="n">
        <v>0</v>
      </c>
      <c r="K145" s="40"/>
      <c r="L145" s="40"/>
      <c r="M145" s="40"/>
      <c r="N145" s="41" t="n">
        <v>8</v>
      </c>
      <c r="O145" s="42" t="n">
        <v>7.6</v>
      </c>
      <c r="P145" s="43" t="s">
        <v>143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71326075</v>
      </c>
      <c r="C146" s="46" t="s">
        <v>265</v>
      </c>
      <c r="D146" s="47" t="s">
        <v>266</v>
      </c>
      <c r="E146" s="48" t="s">
        <v>232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/>
      <c r="L146" s="40"/>
      <c r="M146" s="40"/>
      <c r="N146" s="41" t="s">
        <v>27</v>
      </c>
      <c r="O146" s="42" t="n">
        <v>0</v>
      </c>
      <c r="P146" s="43" t="s">
        <v>28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71326091</v>
      </c>
      <c r="C147" s="46" t="s">
        <v>267</v>
      </c>
      <c r="D147" s="47" t="s">
        <v>231</v>
      </c>
      <c r="E147" s="48" t="s">
        <v>232</v>
      </c>
      <c r="F147" s="40" t="n">
        <v>9</v>
      </c>
      <c r="G147" s="40" t="n">
        <v>8</v>
      </c>
      <c r="H147" s="40" t="n">
        <v>8</v>
      </c>
      <c r="I147" s="40" t="n">
        <v>0</v>
      </c>
      <c r="J147" s="40" t="n">
        <v>0</v>
      </c>
      <c r="K147" s="40"/>
      <c r="L147" s="40"/>
      <c r="M147" s="40"/>
      <c r="N147" s="41" t="n">
        <v>6.5</v>
      </c>
      <c r="O147" s="42" t="n">
        <v>7.3</v>
      </c>
      <c r="P147" s="43" t="s">
        <v>217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71326099</v>
      </c>
      <c r="C148" s="46" t="s">
        <v>268</v>
      </c>
      <c r="D148" s="47" t="s">
        <v>269</v>
      </c>
      <c r="E148" s="48" t="s">
        <v>232</v>
      </c>
      <c r="F148" s="40" t="n">
        <v>10</v>
      </c>
      <c r="G148" s="40" t="n">
        <v>7</v>
      </c>
      <c r="H148" s="40" t="n">
        <v>7</v>
      </c>
      <c r="I148" s="40" t="n">
        <v>0</v>
      </c>
      <c r="J148" s="40" t="n">
        <v>0</v>
      </c>
      <c r="K148" s="40"/>
      <c r="L148" s="40"/>
      <c r="M148" s="40"/>
      <c r="N148" s="41" t="n">
        <v>6</v>
      </c>
      <c r="O148" s="42" t="n">
        <v>6.8</v>
      </c>
      <c r="P148" s="43" t="s">
        <v>215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71326107</v>
      </c>
      <c r="C149" s="46" t="s">
        <v>270</v>
      </c>
      <c r="D149" s="47" t="s">
        <v>122</v>
      </c>
      <c r="E149" s="48" t="s">
        <v>232</v>
      </c>
      <c r="F149" s="40" t="n">
        <v>10</v>
      </c>
      <c r="G149" s="40" t="n">
        <v>7</v>
      </c>
      <c r="H149" s="40" t="n">
        <v>7</v>
      </c>
      <c r="I149" s="40" t="n">
        <v>0</v>
      </c>
      <c r="J149" s="40" t="n">
        <v>0</v>
      </c>
      <c r="K149" s="40"/>
      <c r="L149" s="40"/>
      <c r="M149" s="40"/>
      <c r="N149" s="41" t="n">
        <v>6</v>
      </c>
      <c r="O149" s="42" t="n">
        <v>6.8</v>
      </c>
      <c r="P149" s="43" t="s">
        <v>215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71326115</v>
      </c>
      <c r="C150" s="46" t="s">
        <v>271</v>
      </c>
      <c r="D150" s="47" t="s">
        <v>122</v>
      </c>
      <c r="E150" s="48" t="s">
        <v>232</v>
      </c>
      <c r="F150" s="40" t="n">
        <v>7</v>
      </c>
      <c r="G150" s="40" t="n">
        <v>7</v>
      </c>
      <c r="H150" s="40" t="n">
        <v>7</v>
      </c>
      <c r="I150" s="40" t="n">
        <v>0</v>
      </c>
      <c r="J150" s="40" t="n">
        <v>0</v>
      </c>
      <c r="K150" s="40"/>
      <c r="L150" s="40"/>
      <c r="M150" s="40"/>
      <c r="N150" s="41" t="n">
        <v>5</v>
      </c>
      <c r="O150" s="42" t="n">
        <v>5.9</v>
      </c>
      <c r="P150" s="43" t="s">
        <v>133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71326117</v>
      </c>
      <c r="C151" s="46" t="s">
        <v>272</v>
      </c>
      <c r="D151" s="47" t="s">
        <v>122</v>
      </c>
      <c r="E151" s="48" t="s">
        <v>232</v>
      </c>
      <c r="F151" s="40" t="n">
        <v>8</v>
      </c>
      <c r="G151" s="40" t="n">
        <v>7</v>
      </c>
      <c r="H151" s="40" t="n">
        <v>9</v>
      </c>
      <c r="I151" s="40" t="n">
        <v>0</v>
      </c>
      <c r="J151" s="40" t="n">
        <v>0</v>
      </c>
      <c r="K151" s="40"/>
      <c r="L151" s="40"/>
      <c r="M151" s="40"/>
      <c r="N151" s="41" t="n">
        <v>4</v>
      </c>
      <c r="O151" s="42" t="n">
        <v>6</v>
      </c>
      <c r="P151" s="43" t="s">
        <v>73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71326123</v>
      </c>
      <c r="C152" s="46" t="s">
        <v>273</v>
      </c>
      <c r="D152" s="47" t="s">
        <v>274</v>
      </c>
      <c r="E152" s="48" t="s">
        <v>232</v>
      </c>
      <c r="F152" s="40" t="n">
        <v>10</v>
      </c>
      <c r="G152" s="40" t="n">
        <v>7</v>
      </c>
      <c r="H152" s="40" t="n">
        <v>8</v>
      </c>
      <c r="I152" s="40" t="n">
        <v>0</v>
      </c>
      <c r="J152" s="40" t="n">
        <v>0</v>
      </c>
      <c r="K152" s="40"/>
      <c r="L152" s="40"/>
      <c r="M152" s="40"/>
      <c r="N152" s="41" t="n">
        <v>5</v>
      </c>
      <c r="O152" s="42" t="n">
        <v>6.5</v>
      </c>
      <c r="P152" s="43" t="s">
        <v>200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71326139</v>
      </c>
      <c r="C153" s="46" t="s">
        <v>275</v>
      </c>
      <c r="D153" s="47" t="s">
        <v>129</v>
      </c>
      <c r="E153" s="48" t="s">
        <v>232</v>
      </c>
      <c r="F153" s="40" t="n">
        <v>9</v>
      </c>
      <c r="G153" s="40" t="n">
        <v>7</v>
      </c>
      <c r="H153" s="40" t="n">
        <v>8</v>
      </c>
      <c r="I153" s="40" t="n">
        <v>0</v>
      </c>
      <c r="J153" s="40" t="n">
        <v>0</v>
      </c>
      <c r="K153" s="40"/>
      <c r="L153" s="40"/>
      <c r="M153" s="40"/>
      <c r="N153" s="41" t="n">
        <v>2</v>
      </c>
      <c r="O153" s="42" t="n">
        <v>0</v>
      </c>
      <c r="P153" s="43" t="s">
        <v>28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71326143</v>
      </c>
      <c r="C154" s="46" t="s">
        <v>276</v>
      </c>
      <c r="D154" s="47" t="s">
        <v>277</v>
      </c>
      <c r="E154" s="48" t="s">
        <v>232</v>
      </c>
      <c r="F154" s="40" t="n">
        <v>10</v>
      </c>
      <c r="G154" s="40" t="n">
        <v>9</v>
      </c>
      <c r="H154" s="40" t="n">
        <v>8</v>
      </c>
      <c r="I154" s="40" t="n">
        <v>0</v>
      </c>
      <c r="J154" s="40" t="n">
        <v>0</v>
      </c>
      <c r="K154" s="40"/>
      <c r="L154" s="40"/>
      <c r="M154" s="40"/>
      <c r="N154" s="41" t="n">
        <v>2</v>
      </c>
      <c r="O154" s="42" t="n">
        <v>0</v>
      </c>
      <c r="P154" s="43" t="s">
        <v>28</v>
      </c>
      <c r="Q154" s="44"/>
    </row>
    <row r="155" s="34" customFormat="true" ht="21" hidden="false" customHeight="true" outlineLevel="0" collapsed="false">
      <c r="A155" s="35" t="n">
        <f aca="false">A154+1</f>
        <v>148</v>
      </c>
      <c r="B155" s="45" t="n">
        <v>171326147</v>
      </c>
      <c r="C155" s="46" t="s">
        <v>278</v>
      </c>
      <c r="D155" s="47" t="s">
        <v>279</v>
      </c>
      <c r="E155" s="48" t="s">
        <v>232</v>
      </c>
      <c r="F155" s="40" t="n">
        <v>8</v>
      </c>
      <c r="G155" s="40" t="n">
        <v>7</v>
      </c>
      <c r="H155" s="40" t="n">
        <v>6</v>
      </c>
      <c r="I155" s="40" t="n">
        <v>0</v>
      </c>
      <c r="J155" s="40" t="n">
        <v>0</v>
      </c>
      <c r="K155" s="40"/>
      <c r="L155" s="40"/>
      <c r="M155" s="40"/>
      <c r="N155" s="41" t="n">
        <v>3</v>
      </c>
      <c r="O155" s="42" t="n">
        <v>0</v>
      </c>
      <c r="P155" s="43" t="s">
        <v>28</v>
      </c>
      <c r="Q155" s="44"/>
    </row>
    <row r="156" s="34" customFormat="true" ht="21" hidden="false" customHeight="true" outlineLevel="0" collapsed="false">
      <c r="A156" s="35" t="n">
        <f aca="false">A155+1</f>
        <v>149</v>
      </c>
      <c r="B156" s="45" t="n">
        <v>171326155</v>
      </c>
      <c r="C156" s="46" t="s">
        <v>280</v>
      </c>
      <c r="D156" s="47" t="s">
        <v>43</v>
      </c>
      <c r="E156" s="48" t="s">
        <v>232</v>
      </c>
      <c r="F156" s="40" t="n">
        <v>10</v>
      </c>
      <c r="G156" s="40" t="n">
        <v>7</v>
      </c>
      <c r="H156" s="40" t="n">
        <v>8</v>
      </c>
      <c r="I156" s="40" t="n">
        <v>0</v>
      </c>
      <c r="J156" s="40" t="n">
        <v>0</v>
      </c>
      <c r="K156" s="40"/>
      <c r="L156" s="40"/>
      <c r="M156" s="40"/>
      <c r="N156" s="41" t="n">
        <v>4</v>
      </c>
      <c r="O156" s="42" t="n">
        <v>5.9</v>
      </c>
      <c r="P156" s="43" t="s">
        <v>133</v>
      </c>
      <c r="Q156" s="44"/>
    </row>
    <row r="157" s="34" customFormat="true" ht="21" hidden="false" customHeight="true" outlineLevel="0" collapsed="false">
      <c r="A157" s="35" t="n">
        <f aca="false">A156+1</f>
        <v>150</v>
      </c>
      <c r="B157" s="45" t="n">
        <v>171326163</v>
      </c>
      <c r="C157" s="46" t="s">
        <v>281</v>
      </c>
      <c r="D157" s="47" t="s">
        <v>43</v>
      </c>
      <c r="E157" s="48" t="s">
        <v>232</v>
      </c>
      <c r="F157" s="40" t="n">
        <v>10</v>
      </c>
      <c r="G157" s="40" t="n">
        <v>7</v>
      </c>
      <c r="H157" s="40" t="n">
        <v>7</v>
      </c>
      <c r="I157" s="40" t="n">
        <v>0</v>
      </c>
      <c r="J157" s="40" t="n">
        <v>0</v>
      </c>
      <c r="K157" s="40"/>
      <c r="L157" s="40"/>
      <c r="M157" s="40"/>
      <c r="N157" s="41" t="n">
        <v>4</v>
      </c>
      <c r="O157" s="42" t="n">
        <v>5.7</v>
      </c>
      <c r="P157" s="43" t="s">
        <v>61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71326179</v>
      </c>
      <c r="C158" s="46" t="s">
        <v>282</v>
      </c>
      <c r="D158" s="47" t="s">
        <v>283</v>
      </c>
      <c r="E158" s="48" t="s">
        <v>232</v>
      </c>
      <c r="F158" s="40" t="n">
        <v>7</v>
      </c>
      <c r="G158" s="40" t="n">
        <v>7</v>
      </c>
      <c r="H158" s="40" t="n">
        <v>7</v>
      </c>
      <c r="I158" s="40" t="n">
        <v>0</v>
      </c>
      <c r="J158" s="40" t="n">
        <v>0</v>
      </c>
      <c r="K158" s="40"/>
      <c r="L158" s="40"/>
      <c r="M158" s="40"/>
      <c r="N158" s="41" t="n">
        <v>2</v>
      </c>
      <c r="O158" s="42" t="n">
        <v>0</v>
      </c>
      <c r="P158" s="43" t="s">
        <v>28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71326187</v>
      </c>
      <c r="C159" s="46" t="s">
        <v>284</v>
      </c>
      <c r="D159" s="47" t="s">
        <v>285</v>
      </c>
      <c r="E159" s="48" t="s">
        <v>232</v>
      </c>
      <c r="F159" s="40" t="n">
        <v>8</v>
      </c>
      <c r="G159" s="40" t="n">
        <v>7</v>
      </c>
      <c r="H159" s="40" t="n">
        <v>7</v>
      </c>
      <c r="I159" s="40" t="n">
        <v>0</v>
      </c>
      <c r="J159" s="40" t="n">
        <v>0</v>
      </c>
      <c r="K159" s="40"/>
      <c r="L159" s="40"/>
      <c r="M159" s="40"/>
      <c r="N159" s="41" t="n">
        <v>4</v>
      </c>
      <c r="O159" s="42" t="n">
        <v>5.5</v>
      </c>
      <c r="P159" s="43" t="s">
        <v>171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71326192</v>
      </c>
      <c r="C160" s="46" t="s">
        <v>286</v>
      </c>
      <c r="D160" s="47" t="s">
        <v>141</v>
      </c>
      <c r="E160" s="48" t="s">
        <v>232</v>
      </c>
      <c r="F160" s="40" t="n">
        <v>10</v>
      </c>
      <c r="G160" s="40" t="n">
        <v>7</v>
      </c>
      <c r="H160" s="40" t="n">
        <v>9</v>
      </c>
      <c r="I160" s="40" t="n">
        <v>0</v>
      </c>
      <c r="J160" s="40" t="n">
        <v>0</v>
      </c>
      <c r="K160" s="40"/>
      <c r="L160" s="40"/>
      <c r="M160" s="40"/>
      <c r="N160" s="41" t="n">
        <v>6</v>
      </c>
      <c r="O160" s="42" t="n">
        <v>7.3</v>
      </c>
      <c r="P160" s="43" t="s">
        <v>217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71326195</v>
      </c>
      <c r="C161" s="46" t="s">
        <v>287</v>
      </c>
      <c r="D161" s="47" t="s">
        <v>141</v>
      </c>
      <c r="E161" s="48" t="s">
        <v>232</v>
      </c>
      <c r="F161" s="40" t="n">
        <v>10</v>
      </c>
      <c r="G161" s="40" t="n">
        <v>8</v>
      </c>
      <c r="H161" s="40" t="n">
        <v>8</v>
      </c>
      <c r="I161" s="40" t="n">
        <v>0</v>
      </c>
      <c r="J161" s="40" t="n">
        <v>0</v>
      </c>
      <c r="K161" s="40"/>
      <c r="L161" s="40"/>
      <c r="M161" s="40"/>
      <c r="N161" s="41" t="n">
        <v>5</v>
      </c>
      <c r="O161" s="42" t="n">
        <v>6.6</v>
      </c>
      <c r="P161" s="43" t="s">
        <v>94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71326203</v>
      </c>
      <c r="C162" s="46" t="s">
        <v>288</v>
      </c>
      <c r="D162" s="47" t="s">
        <v>289</v>
      </c>
      <c r="E162" s="48" t="s">
        <v>232</v>
      </c>
      <c r="F162" s="40" t="n">
        <v>8</v>
      </c>
      <c r="G162" s="40" t="n">
        <v>7</v>
      </c>
      <c r="H162" s="40" t="n">
        <v>7</v>
      </c>
      <c r="I162" s="40" t="n">
        <v>0</v>
      </c>
      <c r="J162" s="40" t="n">
        <v>0</v>
      </c>
      <c r="K162" s="40"/>
      <c r="L162" s="40"/>
      <c r="M162" s="40"/>
      <c r="N162" s="41" t="n">
        <v>3</v>
      </c>
      <c r="O162" s="42" t="n">
        <v>0</v>
      </c>
      <c r="P162" s="43" t="s">
        <v>28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71328785</v>
      </c>
      <c r="C163" s="46" t="s">
        <v>290</v>
      </c>
      <c r="D163" s="47" t="s">
        <v>101</v>
      </c>
      <c r="E163" s="48" t="s">
        <v>232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/>
      <c r="L163" s="40"/>
      <c r="M163" s="40"/>
      <c r="N163" s="41" t="s">
        <v>27</v>
      </c>
      <c r="O163" s="42" t="n">
        <v>0</v>
      </c>
      <c r="P163" s="43" t="s">
        <v>28</v>
      </c>
      <c r="Q163" s="44"/>
    </row>
    <row r="164" s="34" customFormat="true" ht="21" hidden="false" customHeight="true" outlineLevel="0" collapsed="false">
      <c r="A164" s="35" t="n">
        <f aca="false">A163+1</f>
        <v>157</v>
      </c>
      <c r="B164" s="45" t="n">
        <v>171328798</v>
      </c>
      <c r="C164" s="46" t="s">
        <v>291</v>
      </c>
      <c r="D164" s="47" t="s">
        <v>67</v>
      </c>
      <c r="E164" s="48" t="s">
        <v>232</v>
      </c>
      <c r="F164" s="40" t="n">
        <v>8</v>
      </c>
      <c r="G164" s="40" t="n">
        <v>7</v>
      </c>
      <c r="H164" s="40" t="n">
        <v>7</v>
      </c>
      <c r="I164" s="40" t="n">
        <v>0</v>
      </c>
      <c r="J164" s="40" t="n">
        <v>0</v>
      </c>
      <c r="K164" s="40"/>
      <c r="L164" s="40"/>
      <c r="M164" s="40"/>
      <c r="N164" s="41" t="n">
        <v>4</v>
      </c>
      <c r="O164" s="42" t="n">
        <v>5.5</v>
      </c>
      <c r="P164" s="43" t="s">
        <v>171</v>
      </c>
      <c r="Q164" s="44"/>
    </row>
    <row r="165" s="34" customFormat="true" ht="21" hidden="false" customHeight="true" outlineLevel="0" collapsed="false">
      <c r="A165" s="35" t="n">
        <f aca="false">A164+1</f>
        <v>158</v>
      </c>
      <c r="B165" s="45" t="n">
        <v>171328807</v>
      </c>
      <c r="C165" s="46" t="s">
        <v>292</v>
      </c>
      <c r="D165" s="47" t="s">
        <v>52</v>
      </c>
      <c r="E165" s="48" t="s">
        <v>232</v>
      </c>
      <c r="F165" s="40" t="n">
        <v>8</v>
      </c>
      <c r="G165" s="40" t="n">
        <v>7</v>
      </c>
      <c r="H165" s="40" t="n">
        <v>7</v>
      </c>
      <c r="I165" s="40" t="n">
        <v>0</v>
      </c>
      <c r="J165" s="40" t="n">
        <v>0</v>
      </c>
      <c r="K165" s="40"/>
      <c r="L165" s="40"/>
      <c r="M165" s="40"/>
      <c r="N165" s="41" t="n">
        <v>2</v>
      </c>
      <c r="O165" s="42" t="n">
        <v>0</v>
      </c>
      <c r="P165" s="43" t="s">
        <v>28</v>
      </c>
      <c r="Q165" s="44"/>
    </row>
    <row r="166" s="34" customFormat="true" ht="21" hidden="false" customHeight="true" outlineLevel="0" collapsed="false">
      <c r="A166" s="35" t="n">
        <f aca="false">A165+1</f>
        <v>159</v>
      </c>
      <c r="B166" s="45" t="n">
        <v>171328808</v>
      </c>
      <c r="C166" s="46" t="s">
        <v>292</v>
      </c>
      <c r="D166" s="47" t="s">
        <v>293</v>
      </c>
      <c r="E166" s="48" t="s">
        <v>232</v>
      </c>
      <c r="F166" s="40" t="n">
        <v>8</v>
      </c>
      <c r="G166" s="40" t="n">
        <v>7</v>
      </c>
      <c r="H166" s="40" t="n">
        <v>8</v>
      </c>
      <c r="I166" s="40" t="n">
        <v>0</v>
      </c>
      <c r="J166" s="40" t="n">
        <v>0</v>
      </c>
      <c r="K166" s="40"/>
      <c r="L166" s="40"/>
      <c r="M166" s="40"/>
      <c r="N166" s="41" t="n">
        <v>4</v>
      </c>
      <c r="O166" s="42" t="n">
        <v>5.7</v>
      </c>
      <c r="P166" s="43" t="s">
        <v>61</v>
      </c>
      <c r="Q166" s="44"/>
    </row>
    <row r="167" s="34" customFormat="true" ht="21" hidden="false" customHeight="true" outlineLevel="0" collapsed="false">
      <c r="A167" s="35" t="n">
        <f aca="false">A166+1</f>
        <v>160</v>
      </c>
      <c r="B167" s="45" t="n">
        <v>171328816</v>
      </c>
      <c r="C167" s="46" t="s">
        <v>294</v>
      </c>
      <c r="D167" s="47" t="s">
        <v>295</v>
      </c>
      <c r="E167" s="48" t="s">
        <v>232</v>
      </c>
      <c r="F167" s="40" t="n">
        <v>10</v>
      </c>
      <c r="G167" s="40" t="n">
        <v>7</v>
      </c>
      <c r="H167" s="40" t="n">
        <v>7</v>
      </c>
      <c r="I167" s="40" t="n">
        <v>0</v>
      </c>
      <c r="J167" s="40" t="n">
        <v>0</v>
      </c>
      <c r="K167" s="40"/>
      <c r="L167" s="40"/>
      <c r="M167" s="40"/>
      <c r="N167" s="41" t="n">
        <v>5</v>
      </c>
      <c r="O167" s="42" t="n">
        <v>6.2</v>
      </c>
      <c r="P167" s="43" t="s">
        <v>96</v>
      </c>
      <c r="Q167" s="44"/>
    </row>
    <row r="168" s="34" customFormat="true" ht="21" hidden="false" customHeight="true" outlineLevel="0" collapsed="false">
      <c r="A168" s="35" t="n">
        <f aca="false">A167+1</f>
        <v>161</v>
      </c>
      <c r="B168" s="45" t="n">
        <v>171328822</v>
      </c>
      <c r="C168" s="46" t="s">
        <v>296</v>
      </c>
      <c r="D168" s="47" t="s">
        <v>48</v>
      </c>
      <c r="E168" s="48" t="s">
        <v>232</v>
      </c>
      <c r="F168" s="40" t="n">
        <v>9</v>
      </c>
      <c r="G168" s="40" t="n">
        <v>7</v>
      </c>
      <c r="H168" s="40" t="n">
        <v>8</v>
      </c>
      <c r="I168" s="40" t="n">
        <v>0</v>
      </c>
      <c r="J168" s="40" t="n">
        <v>0</v>
      </c>
      <c r="K168" s="40"/>
      <c r="L168" s="40"/>
      <c r="M168" s="40"/>
      <c r="N168" s="41" t="n">
        <v>2.5</v>
      </c>
      <c r="O168" s="42" t="n">
        <v>0</v>
      </c>
      <c r="P168" s="43" t="s">
        <v>28</v>
      </c>
      <c r="Q168" s="44"/>
    </row>
    <row r="169" s="34" customFormat="true" ht="21" hidden="false" customHeight="true" outlineLevel="0" collapsed="false">
      <c r="A169" s="35" t="n">
        <f aca="false">A168+1</f>
        <v>162</v>
      </c>
      <c r="B169" s="45" t="n">
        <v>171328828</v>
      </c>
      <c r="C169" s="46" t="s">
        <v>142</v>
      </c>
      <c r="D169" s="47" t="s">
        <v>297</v>
      </c>
      <c r="E169" s="48" t="s">
        <v>232</v>
      </c>
      <c r="F169" s="40" t="n">
        <v>10</v>
      </c>
      <c r="G169" s="40" t="n">
        <v>7</v>
      </c>
      <c r="H169" s="40" t="n">
        <v>7</v>
      </c>
      <c r="I169" s="40" t="n">
        <v>0</v>
      </c>
      <c r="J169" s="40" t="n">
        <v>0</v>
      </c>
      <c r="K169" s="40"/>
      <c r="L169" s="40"/>
      <c r="M169" s="40"/>
      <c r="N169" s="41" t="n">
        <v>2</v>
      </c>
      <c r="O169" s="42" t="n">
        <v>0</v>
      </c>
      <c r="P169" s="43" t="s">
        <v>28</v>
      </c>
      <c r="Q169" s="44"/>
    </row>
    <row r="170" s="34" customFormat="true" ht="21" hidden="false" customHeight="true" outlineLevel="0" collapsed="false">
      <c r="A170" s="35" t="n">
        <f aca="false">A169+1</f>
        <v>163</v>
      </c>
      <c r="B170" s="45" t="n">
        <v>171329002</v>
      </c>
      <c r="C170" s="46" t="s">
        <v>298</v>
      </c>
      <c r="D170" s="47" t="s">
        <v>299</v>
      </c>
      <c r="E170" s="48" t="s">
        <v>232</v>
      </c>
      <c r="F170" s="40" t="n">
        <v>9</v>
      </c>
      <c r="G170" s="40" t="n">
        <v>7</v>
      </c>
      <c r="H170" s="40" t="n">
        <v>7</v>
      </c>
      <c r="I170" s="40" t="n">
        <v>0</v>
      </c>
      <c r="J170" s="40" t="n">
        <v>0</v>
      </c>
      <c r="K170" s="40"/>
      <c r="L170" s="40"/>
      <c r="M170" s="40"/>
      <c r="N170" s="41" t="n">
        <v>4</v>
      </c>
      <c r="O170" s="42" t="n">
        <v>5.6</v>
      </c>
      <c r="P170" s="43" t="s">
        <v>99</v>
      </c>
      <c r="Q170" s="44"/>
    </row>
    <row r="171" s="34" customFormat="true" ht="21" hidden="false" customHeight="true" outlineLevel="0" collapsed="false">
      <c r="A171" s="35" t="n">
        <f aca="false">A170+1</f>
        <v>164</v>
      </c>
      <c r="B171" s="45" t="n">
        <v>171138779</v>
      </c>
      <c r="C171" s="46" t="s">
        <v>300</v>
      </c>
      <c r="D171" s="47" t="s">
        <v>301</v>
      </c>
      <c r="E171" s="48" t="s">
        <v>302</v>
      </c>
      <c r="F171" s="40" t="n">
        <v>8</v>
      </c>
      <c r="G171" s="40" t="n">
        <v>8</v>
      </c>
      <c r="H171" s="40" t="n">
        <v>6</v>
      </c>
      <c r="I171" s="40" t="n">
        <v>0</v>
      </c>
      <c r="J171" s="40" t="n">
        <v>0</v>
      </c>
      <c r="K171" s="40"/>
      <c r="L171" s="40"/>
      <c r="M171" s="40"/>
      <c r="N171" s="41" t="s">
        <v>32</v>
      </c>
      <c r="O171" s="42" t="n">
        <v>0</v>
      </c>
      <c r="P171" s="43" t="s">
        <v>28</v>
      </c>
      <c r="Q171" s="44"/>
    </row>
    <row r="172" s="34" customFormat="true" ht="21" hidden="false" customHeight="true" outlineLevel="0" collapsed="false">
      <c r="A172" s="35" t="n">
        <f aca="false">A171+1</f>
        <v>165</v>
      </c>
      <c r="B172" s="45" t="n">
        <v>171325855</v>
      </c>
      <c r="C172" s="46" t="s">
        <v>303</v>
      </c>
      <c r="D172" s="47" t="s">
        <v>54</v>
      </c>
      <c r="E172" s="48" t="s">
        <v>302</v>
      </c>
      <c r="F172" s="40" t="n">
        <v>8</v>
      </c>
      <c r="G172" s="40" t="n">
        <v>8</v>
      </c>
      <c r="H172" s="40" t="n">
        <v>7</v>
      </c>
      <c r="I172" s="40" t="n">
        <v>0</v>
      </c>
      <c r="J172" s="40" t="n">
        <v>0</v>
      </c>
      <c r="K172" s="40"/>
      <c r="L172" s="40"/>
      <c r="M172" s="40"/>
      <c r="N172" s="41" t="n">
        <v>3</v>
      </c>
      <c r="O172" s="42" t="n">
        <v>0</v>
      </c>
      <c r="P172" s="43" t="s">
        <v>28</v>
      </c>
      <c r="Q172" s="44"/>
    </row>
    <row r="173" s="34" customFormat="true" ht="21" hidden="false" customHeight="true" outlineLevel="0" collapsed="false">
      <c r="A173" s="35" t="n">
        <f aca="false">A172+1</f>
        <v>166</v>
      </c>
      <c r="B173" s="45" t="n">
        <v>171325863</v>
      </c>
      <c r="C173" s="46" t="s">
        <v>304</v>
      </c>
      <c r="D173" s="47" t="s">
        <v>158</v>
      </c>
      <c r="E173" s="48" t="s">
        <v>302</v>
      </c>
      <c r="F173" s="40" t="n">
        <v>10</v>
      </c>
      <c r="G173" s="40" t="n">
        <v>8</v>
      </c>
      <c r="H173" s="40" t="n">
        <v>7</v>
      </c>
      <c r="I173" s="40" t="n">
        <v>0</v>
      </c>
      <c r="J173" s="40" t="n">
        <v>0</v>
      </c>
      <c r="K173" s="40"/>
      <c r="L173" s="40"/>
      <c r="M173" s="40"/>
      <c r="N173" s="41" t="n">
        <v>3</v>
      </c>
      <c r="O173" s="42" t="n">
        <v>0</v>
      </c>
      <c r="P173" s="43" t="s">
        <v>28</v>
      </c>
      <c r="Q173" s="44"/>
    </row>
    <row r="174" s="34" customFormat="true" ht="21" hidden="false" customHeight="true" outlineLevel="0" collapsed="false">
      <c r="A174" s="35" t="n">
        <f aca="false">A173+1</f>
        <v>167</v>
      </c>
      <c r="B174" s="45" t="n">
        <v>171325871</v>
      </c>
      <c r="C174" s="46" t="s">
        <v>305</v>
      </c>
      <c r="D174" s="47" t="s">
        <v>306</v>
      </c>
      <c r="E174" s="48" t="s">
        <v>302</v>
      </c>
      <c r="F174" s="40" t="n">
        <v>10</v>
      </c>
      <c r="G174" s="40" t="n">
        <v>7</v>
      </c>
      <c r="H174" s="40" t="n">
        <v>6</v>
      </c>
      <c r="I174" s="40" t="n">
        <v>0</v>
      </c>
      <c r="J174" s="40" t="n">
        <v>0</v>
      </c>
      <c r="K174" s="40"/>
      <c r="L174" s="40"/>
      <c r="M174" s="40"/>
      <c r="N174" s="41" t="n">
        <v>3</v>
      </c>
      <c r="O174" s="42" t="n">
        <v>0</v>
      </c>
      <c r="P174" s="43" t="s">
        <v>28</v>
      </c>
      <c r="Q174" s="44"/>
    </row>
    <row r="175" s="34" customFormat="true" ht="21" hidden="false" customHeight="true" outlineLevel="0" collapsed="false">
      <c r="A175" s="35" t="n">
        <f aca="false">A174+1</f>
        <v>168</v>
      </c>
      <c r="B175" s="45" t="n">
        <v>171325878</v>
      </c>
      <c r="C175" s="46" t="s">
        <v>307</v>
      </c>
      <c r="D175" s="47" t="s">
        <v>308</v>
      </c>
      <c r="E175" s="48" t="s">
        <v>302</v>
      </c>
      <c r="F175" s="40" t="n">
        <v>9</v>
      </c>
      <c r="G175" s="40" t="n">
        <v>7</v>
      </c>
      <c r="H175" s="40" t="n">
        <v>7</v>
      </c>
      <c r="I175" s="40" t="n">
        <v>0</v>
      </c>
      <c r="J175" s="40" t="n">
        <v>0</v>
      </c>
      <c r="K175" s="40"/>
      <c r="L175" s="40"/>
      <c r="M175" s="40"/>
      <c r="N175" s="41" t="n">
        <v>3</v>
      </c>
      <c r="O175" s="42" t="n">
        <v>0</v>
      </c>
      <c r="P175" s="43" t="s">
        <v>28</v>
      </c>
      <c r="Q175" s="44"/>
    </row>
    <row r="176" s="34" customFormat="true" ht="21" hidden="false" customHeight="true" outlineLevel="0" collapsed="false">
      <c r="A176" s="35" t="n">
        <f aca="false">A175+1</f>
        <v>169</v>
      </c>
      <c r="B176" s="45" t="n">
        <v>171325886</v>
      </c>
      <c r="C176" s="46" t="s">
        <v>309</v>
      </c>
      <c r="D176" s="47" t="s">
        <v>164</v>
      </c>
      <c r="E176" s="48" t="s">
        <v>302</v>
      </c>
      <c r="F176" s="40" t="n">
        <v>10</v>
      </c>
      <c r="G176" s="40" t="n">
        <v>9</v>
      </c>
      <c r="H176" s="40" t="n">
        <v>7</v>
      </c>
      <c r="I176" s="40" t="n">
        <v>0</v>
      </c>
      <c r="J176" s="40" t="n">
        <v>0</v>
      </c>
      <c r="K176" s="40"/>
      <c r="L176" s="40"/>
      <c r="M176" s="40"/>
      <c r="N176" s="41" t="n">
        <v>3</v>
      </c>
      <c r="O176" s="42" t="n">
        <v>0</v>
      </c>
      <c r="P176" s="43" t="s">
        <v>28</v>
      </c>
      <c r="Q176" s="44"/>
    </row>
    <row r="177" s="34" customFormat="true" ht="21" hidden="false" customHeight="true" outlineLevel="0" collapsed="false">
      <c r="A177" s="35" t="n">
        <f aca="false">A176+1</f>
        <v>170</v>
      </c>
      <c r="B177" s="45" t="n">
        <v>171325894</v>
      </c>
      <c r="C177" s="46" t="s">
        <v>310</v>
      </c>
      <c r="D177" s="47" t="s">
        <v>165</v>
      </c>
      <c r="E177" s="48" t="s">
        <v>302</v>
      </c>
      <c r="F177" s="40" t="n">
        <v>10</v>
      </c>
      <c r="G177" s="40" t="n">
        <v>7</v>
      </c>
      <c r="H177" s="40" t="n">
        <v>8</v>
      </c>
      <c r="I177" s="40" t="n">
        <v>0</v>
      </c>
      <c r="J177" s="40" t="n">
        <v>0</v>
      </c>
      <c r="K177" s="40"/>
      <c r="L177" s="40"/>
      <c r="M177" s="40"/>
      <c r="N177" s="41" t="n">
        <v>6</v>
      </c>
      <c r="O177" s="42" t="n">
        <v>7</v>
      </c>
      <c r="P177" s="43" t="s">
        <v>123</v>
      </c>
      <c r="Q177" s="44"/>
    </row>
    <row r="178" s="34" customFormat="true" ht="21" hidden="false" customHeight="true" outlineLevel="0" collapsed="false">
      <c r="A178" s="35" t="n">
        <f aca="false">A177+1</f>
        <v>171</v>
      </c>
      <c r="B178" s="45" t="n">
        <v>171325902</v>
      </c>
      <c r="C178" s="46" t="s">
        <v>311</v>
      </c>
      <c r="D178" s="47" t="s">
        <v>312</v>
      </c>
      <c r="E178" s="48" t="s">
        <v>302</v>
      </c>
      <c r="F178" s="40" t="n">
        <v>10</v>
      </c>
      <c r="G178" s="40" t="n">
        <v>7</v>
      </c>
      <c r="H178" s="40" t="n">
        <v>7</v>
      </c>
      <c r="I178" s="40" t="n">
        <v>0</v>
      </c>
      <c r="J178" s="40" t="n">
        <v>0</v>
      </c>
      <c r="K178" s="40"/>
      <c r="L178" s="40"/>
      <c r="M178" s="40"/>
      <c r="N178" s="41" t="n">
        <v>2.5</v>
      </c>
      <c r="O178" s="42" t="n">
        <v>0</v>
      </c>
      <c r="P178" s="43" t="s">
        <v>28</v>
      </c>
      <c r="Q178" s="44"/>
    </row>
    <row r="179" s="34" customFormat="true" ht="21" hidden="false" customHeight="true" outlineLevel="0" collapsed="false">
      <c r="A179" s="35" t="n">
        <f aca="false">A178+1</f>
        <v>172</v>
      </c>
      <c r="B179" s="45" t="n">
        <v>171325918</v>
      </c>
      <c r="C179" s="46" t="s">
        <v>313</v>
      </c>
      <c r="D179" s="47" t="s">
        <v>149</v>
      </c>
      <c r="E179" s="48" t="s">
        <v>302</v>
      </c>
      <c r="F179" s="40" t="n">
        <v>9</v>
      </c>
      <c r="G179" s="40" t="n">
        <v>9</v>
      </c>
      <c r="H179" s="40" t="n">
        <v>8</v>
      </c>
      <c r="I179" s="40" t="n">
        <v>0</v>
      </c>
      <c r="J179" s="40" t="n">
        <v>0</v>
      </c>
      <c r="K179" s="40"/>
      <c r="L179" s="40"/>
      <c r="M179" s="40"/>
      <c r="N179" s="41" t="n">
        <v>8</v>
      </c>
      <c r="O179" s="42" t="n">
        <v>8.2</v>
      </c>
      <c r="P179" s="43" t="s">
        <v>150</v>
      </c>
      <c r="Q179" s="44"/>
    </row>
    <row r="180" s="34" customFormat="true" ht="21" hidden="false" customHeight="true" outlineLevel="0" collapsed="false">
      <c r="A180" s="35" t="n">
        <f aca="false">A179+1</f>
        <v>173</v>
      </c>
      <c r="B180" s="45" t="n">
        <v>171325926</v>
      </c>
      <c r="C180" s="46" t="s">
        <v>314</v>
      </c>
      <c r="D180" s="47" t="s">
        <v>77</v>
      </c>
      <c r="E180" s="48" t="s">
        <v>302</v>
      </c>
      <c r="F180" s="40" t="n">
        <v>9</v>
      </c>
      <c r="G180" s="40" t="n">
        <v>7</v>
      </c>
      <c r="H180" s="40" t="n">
        <v>7</v>
      </c>
      <c r="I180" s="40" t="n">
        <v>0</v>
      </c>
      <c r="J180" s="40" t="n">
        <v>0</v>
      </c>
      <c r="K180" s="40"/>
      <c r="L180" s="40"/>
      <c r="M180" s="40"/>
      <c r="N180" s="41" t="n">
        <v>5</v>
      </c>
      <c r="O180" s="42" t="n">
        <v>6.1</v>
      </c>
      <c r="P180" s="43" t="s">
        <v>68</v>
      </c>
      <c r="Q180" s="44"/>
    </row>
    <row r="181" s="34" customFormat="true" ht="21" hidden="false" customHeight="true" outlineLevel="0" collapsed="false">
      <c r="A181" s="35" t="n">
        <f aca="false">A180+1</f>
        <v>174</v>
      </c>
      <c r="B181" s="45" t="n">
        <v>171325934</v>
      </c>
      <c r="C181" s="46" t="s">
        <v>315</v>
      </c>
      <c r="D181" s="47" t="s">
        <v>248</v>
      </c>
      <c r="E181" s="58" t="s">
        <v>302</v>
      </c>
      <c r="F181" s="40" t="n">
        <v>10</v>
      </c>
      <c r="G181" s="40" t="n">
        <v>8</v>
      </c>
      <c r="H181" s="40" t="n">
        <v>7</v>
      </c>
      <c r="I181" s="40" t="n">
        <v>0</v>
      </c>
      <c r="J181" s="40" t="n">
        <v>0</v>
      </c>
      <c r="K181" s="40"/>
      <c r="L181" s="40"/>
      <c r="M181" s="40"/>
      <c r="N181" s="41" t="n">
        <v>4.5</v>
      </c>
      <c r="O181" s="42" t="n">
        <v>6</v>
      </c>
      <c r="P181" s="43" t="s">
        <v>73</v>
      </c>
      <c r="Q181" s="44"/>
    </row>
    <row r="182" s="34" customFormat="true" ht="21" hidden="false" customHeight="true" outlineLevel="0" collapsed="false">
      <c r="A182" s="35" t="n">
        <f aca="false">A181+1</f>
        <v>175</v>
      </c>
      <c r="B182" s="45" t="n">
        <v>171325942</v>
      </c>
      <c r="C182" s="46" t="s">
        <v>316</v>
      </c>
      <c r="D182" s="47" t="s">
        <v>317</v>
      </c>
      <c r="E182" s="48" t="s">
        <v>302</v>
      </c>
      <c r="F182" s="40" t="n">
        <v>10</v>
      </c>
      <c r="G182" s="40" t="n">
        <v>7</v>
      </c>
      <c r="H182" s="40" t="n">
        <v>8</v>
      </c>
      <c r="I182" s="40" t="n">
        <v>0</v>
      </c>
      <c r="J182" s="40" t="n">
        <v>0</v>
      </c>
      <c r="K182" s="40"/>
      <c r="L182" s="40"/>
      <c r="M182" s="40"/>
      <c r="N182" s="41" t="n">
        <v>4</v>
      </c>
      <c r="O182" s="42" t="n">
        <v>5.9</v>
      </c>
      <c r="P182" s="43" t="s">
        <v>133</v>
      </c>
      <c r="Q182" s="44"/>
    </row>
    <row r="183" s="34" customFormat="true" ht="21" hidden="false" customHeight="true" outlineLevel="0" collapsed="false">
      <c r="A183" s="35" t="n">
        <f aca="false">A182+1</f>
        <v>176</v>
      </c>
      <c r="B183" s="45" t="n">
        <v>171325950</v>
      </c>
      <c r="C183" s="46" t="s">
        <v>318</v>
      </c>
      <c r="D183" s="47" t="s">
        <v>249</v>
      </c>
      <c r="E183" s="48" t="s">
        <v>302</v>
      </c>
      <c r="F183" s="40" t="n">
        <v>10</v>
      </c>
      <c r="G183" s="40" t="n">
        <v>8</v>
      </c>
      <c r="H183" s="40" t="n">
        <v>8</v>
      </c>
      <c r="I183" s="40" t="n">
        <v>0</v>
      </c>
      <c r="J183" s="40" t="n">
        <v>0</v>
      </c>
      <c r="K183" s="40"/>
      <c r="L183" s="40"/>
      <c r="M183" s="40"/>
      <c r="N183" s="41" t="n">
        <v>4</v>
      </c>
      <c r="O183" s="42" t="n">
        <v>6</v>
      </c>
      <c r="P183" s="43" t="s">
        <v>73</v>
      </c>
      <c r="Q183" s="44"/>
    </row>
    <row r="184" s="34" customFormat="true" ht="21" hidden="false" customHeight="true" outlineLevel="0" collapsed="false">
      <c r="A184" s="35" t="n">
        <f aca="false">A183+1</f>
        <v>177</v>
      </c>
      <c r="B184" s="45" t="n">
        <v>171325958</v>
      </c>
      <c r="C184" s="46" t="s">
        <v>319</v>
      </c>
      <c r="D184" s="47" t="s">
        <v>87</v>
      </c>
      <c r="E184" s="48" t="s">
        <v>302</v>
      </c>
      <c r="F184" s="40" t="n">
        <v>10</v>
      </c>
      <c r="G184" s="40" t="n">
        <v>7</v>
      </c>
      <c r="H184" s="40" t="n">
        <v>8</v>
      </c>
      <c r="I184" s="40" t="n">
        <v>0</v>
      </c>
      <c r="J184" s="40" t="n">
        <v>0</v>
      </c>
      <c r="K184" s="40"/>
      <c r="L184" s="40"/>
      <c r="M184" s="40"/>
      <c r="N184" s="41" t="n">
        <v>4</v>
      </c>
      <c r="O184" s="42" t="n">
        <v>5.9</v>
      </c>
      <c r="P184" s="43" t="s">
        <v>133</v>
      </c>
      <c r="Q184" s="44"/>
    </row>
    <row r="185" s="34" customFormat="true" ht="21" hidden="false" customHeight="true" outlineLevel="0" collapsed="false">
      <c r="A185" s="35" t="n">
        <f aca="false">A184+1</f>
        <v>178</v>
      </c>
      <c r="B185" s="45" t="n">
        <v>171325966</v>
      </c>
      <c r="C185" s="46" t="s">
        <v>320</v>
      </c>
      <c r="D185" s="47" t="s">
        <v>321</v>
      </c>
      <c r="E185" s="48" t="s">
        <v>302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/>
      <c r="L185" s="40"/>
      <c r="M185" s="40"/>
      <c r="N185" s="41" t="s">
        <v>27</v>
      </c>
      <c r="O185" s="42" t="n">
        <v>0</v>
      </c>
      <c r="P185" s="43" t="s">
        <v>28</v>
      </c>
      <c r="Q185" s="44"/>
    </row>
    <row r="186" s="34" customFormat="true" ht="21" hidden="false" customHeight="true" outlineLevel="0" collapsed="false">
      <c r="A186" s="35" t="n">
        <f aca="false">A185+1</f>
        <v>179</v>
      </c>
      <c r="B186" s="45" t="n">
        <v>171325974</v>
      </c>
      <c r="C186" s="46" t="s">
        <v>292</v>
      </c>
      <c r="D186" s="47" t="s">
        <v>322</v>
      </c>
      <c r="E186" s="48" t="s">
        <v>302</v>
      </c>
      <c r="F186" s="40" t="n">
        <v>9</v>
      </c>
      <c r="G186" s="40" t="n">
        <v>7</v>
      </c>
      <c r="H186" s="40" t="n">
        <v>8</v>
      </c>
      <c r="I186" s="40" t="n">
        <v>0</v>
      </c>
      <c r="J186" s="40" t="n">
        <v>0</v>
      </c>
      <c r="K186" s="40"/>
      <c r="L186" s="40"/>
      <c r="M186" s="40"/>
      <c r="N186" s="41" t="n">
        <v>4</v>
      </c>
      <c r="O186" s="42" t="n">
        <v>5.8</v>
      </c>
      <c r="P186" s="43" t="s">
        <v>55</v>
      </c>
      <c r="Q186" s="44"/>
    </row>
    <row r="187" s="34" customFormat="true" ht="21" hidden="false" customHeight="true" outlineLevel="0" collapsed="false">
      <c r="A187" s="35" t="n">
        <f aca="false">A186+1</f>
        <v>180</v>
      </c>
      <c r="B187" s="45" t="n">
        <v>171325982</v>
      </c>
      <c r="C187" s="46" t="s">
        <v>323</v>
      </c>
      <c r="D187" s="47" t="s">
        <v>93</v>
      </c>
      <c r="E187" s="48" t="s">
        <v>302</v>
      </c>
      <c r="F187" s="40" t="n">
        <v>10</v>
      </c>
      <c r="G187" s="40" t="n">
        <v>7</v>
      </c>
      <c r="H187" s="40" t="n">
        <v>7</v>
      </c>
      <c r="I187" s="40" t="n">
        <v>0</v>
      </c>
      <c r="J187" s="40" t="n">
        <v>0</v>
      </c>
      <c r="K187" s="40"/>
      <c r="L187" s="40"/>
      <c r="M187" s="40"/>
      <c r="N187" s="41" t="n">
        <v>3</v>
      </c>
      <c r="O187" s="42" t="n">
        <v>0</v>
      </c>
      <c r="P187" s="43" t="s">
        <v>28</v>
      </c>
      <c r="Q187" s="44"/>
    </row>
    <row r="188" s="34" customFormat="true" ht="21" hidden="false" customHeight="true" outlineLevel="0" collapsed="false">
      <c r="A188" s="35" t="n">
        <f aca="false">A187+1</f>
        <v>181</v>
      </c>
      <c r="B188" s="45" t="n">
        <v>171325990</v>
      </c>
      <c r="C188" s="46" t="s">
        <v>324</v>
      </c>
      <c r="D188" s="47" t="s">
        <v>93</v>
      </c>
      <c r="E188" s="48" t="s">
        <v>302</v>
      </c>
      <c r="F188" s="40" t="n">
        <v>10</v>
      </c>
      <c r="G188" s="40" t="n">
        <v>7</v>
      </c>
      <c r="H188" s="40" t="n">
        <v>6</v>
      </c>
      <c r="I188" s="40" t="n">
        <v>0</v>
      </c>
      <c r="J188" s="40" t="n">
        <v>0</v>
      </c>
      <c r="K188" s="40"/>
      <c r="L188" s="40"/>
      <c r="M188" s="40"/>
      <c r="N188" s="41" t="n">
        <v>2.5</v>
      </c>
      <c r="O188" s="42" t="n">
        <v>0</v>
      </c>
      <c r="P188" s="43" t="s">
        <v>28</v>
      </c>
      <c r="Q188" s="44"/>
    </row>
    <row r="189" s="34" customFormat="true" ht="21" hidden="false" customHeight="true" outlineLevel="0" collapsed="false">
      <c r="A189" s="35" t="n">
        <f aca="false">A188+1</f>
        <v>182</v>
      </c>
      <c r="B189" s="45" t="n">
        <v>171325998</v>
      </c>
      <c r="C189" s="46" t="s">
        <v>325</v>
      </c>
      <c r="D189" s="47" t="s">
        <v>326</v>
      </c>
      <c r="E189" s="48" t="s">
        <v>302</v>
      </c>
      <c r="F189" s="40" t="n">
        <v>10</v>
      </c>
      <c r="G189" s="40" t="n">
        <v>7</v>
      </c>
      <c r="H189" s="40" t="n">
        <v>7</v>
      </c>
      <c r="I189" s="40" t="n">
        <v>0</v>
      </c>
      <c r="J189" s="40" t="n">
        <v>0</v>
      </c>
      <c r="K189" s="40"/>
      <c r="L189" s="40"/>
      <c r="M189" s="40"/>
      <c r="N189" s="41" t="n">
        <v>3</v>
      </c>
      <c r="O189" s="42" t="n">
        <v>0</v>
      </c>
      <c r="P189" s="43" t="s">
        <v>28</v>
      </c>
      <c r="Q189" s="44"/>
    </row>
    <row r="190" s="34" customFormat="true" ht="21" hidden="false" customHeight="true" outlineLevel="0" collapsed="false">
      <c r="A190" s="35" t="n">
        <f aca="false">A189+1</f>
        <v>183</v>
      </c>
      <c r="B190" s="45" t="n">
        <v>171326005</v>
      </c>
      <c r="C190" s="46" t="s">
        <v>216</v>
      </c>
      <c r="D190" s="47" t="s">
        <v>327</v>
      </c>
      <c r="E190" s="48" t="s">
        <v>302</v>
      </c>
      <c r="F190" s="40" t="n">
        <v>10</v>
      </c>
      <c r="G190" s="40" t="n">
        <v>7</v>
      </c>
      <c r="H190" s="40" t="n">
        <v>7</v>
      </c>
      <c r="I190" s="40" t="n">
        <v>0</v>
      </c>
      <c r="J190" s="40" t="n">
        <v>0</v>
      </c>
      <c r="K190" s="40"/>
      <c r="L190" s="40"/>
      <c r="M190" s="40"/>
      <c r="N190" s="41" t="n">
        <v>4</v>
      </c>
      <c r="O190" s="42" t="n">
        <v>5.7</v>
      </c>
      <c r="P190" s="43" t="s">
        <v>61</v>
      </c>
      <c r="Q190" s="44"/>
    </row>
    <row r="191" s="34" customFormat="true" ht="21" hidden="false" customHeight="true" outlineLevel="0" collapsed="false">
      <c r="A191" s="35" t="n">
        <f aca="false">A190+1</f>
        <v>184</v>
      </c>
      <c r="B191" s="45" t="n">
        <v>171326012</v>
      </c>
      <c r="C191" s="46" t="s">
        <v>328</v>
      </c>
      <c r="D191" s="47" t="s">
        <v>329</v>
      </c>
      <c r="E191" s="48" t="s">
        <v>302</v>
      </c>
      <c r="F191" s="40" t="n">
        <v>10</v>
      </c>
      <c r="G191" s="40" t="n">
        <v>7</v>
      </c>
      <c r="H191" s="40" t="n">
        <v>8</v>
      </c>
      <c r="I191" s="40" t="n">
        <v>0</v>
      </c>
      <c r="J191" s="40" t="n">
        <v>0</v>
      </c>
      <c r="K191" s="40"/>
      <c r="L191" s="40"/>
      <c r="M191" s="40"/>
      <c r="N191" s="41" t="n">
        <v>4.5</v>
      </c>
      <c r="O191" s="42" t="n">
        <v>6.2</v>
      </c>
      <c r="P191" s="43" t="s">
        <v>96</v>
      </c>
      <c r="Q191" s="44"/>
    </row>
    <row r="192" s="34" customFormat="true" ht="21" hidden="false" customHeight="true" outlineLevel="0" collapsed="false">
      <c r="A192" s="35" t="n">
        <f aca="false">A191+1</f>
        <v>185</v>
      </c>
      <c r="B192" s="45" t="n">
        <v>171326014</v>
      </c>
      <c r="C192" s="46" t="s">
        <v>330</v>
      </c>
      <c r="D192" s="47" t="s">
        <v>329</v>
      </c>
      <c r="E192" s="48" t="s">
        <v>302</v>
      </c>
      <c r="F192" s="40" t="n">
        <v>9</v>
      </c>
      <c r="G192" s="40" t="n">
        <v>7</v>
      </c>
      <c r="H192" s="40" t="n">
        <v>7</v>
      </c>
      <c r="I192" s="40" t="n">
        <v>0</v>
      </c>
      <c r="J192" s="40" t="n">
        <v>0</v>
      </c>
      <c r="K192" s="40"/>
      <c r="L192" s="40"/>
      <c r="M192" s="40"/>
      <c r="N192" s="41" t="n">
        <v>4</v>
      </c>
      <c r="O192" s="42" t="n">
        <v>5.6</v>
      </c>
      <c r="P192" s="43" t="s">
        <v>99</v>
      </c>
      <c r="Q192" s="44"/>
    </row>
    <row r="193" s="34" customFormat="true" ht="21" hidden="false" customHeight="true" outlineLevel="0" collapsed="false">
      <c r="A193" s="35" t="n">
        <f aca="false">A192+1</f>
        <v>186</v>
      </c>
      <c r="B193" s="45" t="n">
        <v>171326028</v>
      </c>
      <c r="C193" s="46" t="s">
        <v>331</v>
      </c>
      <c r="D193" s="47" t="s">
        <v>332</v>
      </c>
      <c r="E193" s="48" t="s">
        <v>302</v>
      </c>
      <c r="F193" s="40" t="n">
        <v>10</v>
      </c>
      <c r="G193" s="40" t="n">
        <v>7</v>
      </c>
      <c r="H193" s="40" t="n">
        <v>7</v>
      </c>
      <c r="I193" s="40" t="n">
        <v>0</v>
      </c>
      <c r="J193" s="40" t="n">
        <v>0</v>
      </c>
      <c r="K193" s="40"/>
      <c r="L193" s="40"/>
      <c r="M193" s="40"/>
      <c r="N193" s="41" t="n">
        <v>6</v>
      </c>
      <c r="O193" s="42" t="n">
        <v>6.8</v>
      </c>
      <c r="P193" s="43" t="s">
        <v>215</v>
      </c>
      <c r="Q193" s="44"/>
    </row>
    <row r="194" s="34" customFormat="true" ht="21" hidden="false" customHeight="true" outlineLevel="0" collapsed="false">
      <c r="A194" s="35" t="n">
        <f aca="false">A193+1</f>
        <v>187</v>
      </c>
      <c r="B194" s="45" t="n">
        <v>171326036</v>
      </c>
      <c r="C194" s="46" t="s">
        <v>333</v>
      </c>
      <c r="D194" s="47" t="s">
        <v>334</v>
      </c>
      <c r="E194" s="48" t="s">
        <v>302</v>
      </c>
      <c r="F194" s="40" t="n">
        <v>10</v>
      </c>
      <c r="G194" s="40" t="n">
        <v>7</v>
      </c>
      <c r="H194" s="40" t="n">
        <v>7</v>
      </c>
      <c r="I194" s="40" t="n">
        <v>0</v>
      </c>
      <c r="J194" s="40" t="n">
        <v>0</v>
      </c>
      <c r="K194" s="40"/>
      <c r="L194" s="40"/>
      <c r="M194" s="40"/>
      <c r="N194" s="41" t="n">
        <v>3</v>
      </c>
      <c r="O194" s="42" t="n">
        <v>0</v>
      </c>
      <c r="P194" s="43" t="s">
        <v>28</v>
      </c>
      <c r="Q194" s="44"/>
    </row>
    <row r="195" s="34" customFormat="true" ht="21" hidden="false" customHeight="true" outlineLevel="0" collapsed="false">
      <c r="A195" s="35" t="n">
        <f aca="false">A194+1</f>
        <v>188</v>
      </c>
      <c r="B195" s="45" t="n">
        <v>171326044</v>
      </c>
      <c r="C195" s="46" t="s">
        <v>104</v>
      </c>
      <c r="D195" s="47" t="s">
        <v>37</v>
      </c>
      <c r="E195" s="48" t="s">
        <v>302</v>
      </c>
      <c r="F195" s="40" t="n">
        <v>10</v>
      </c>
      <c r="G195" s="40" t="n">
        <v>7</v>
      </c>
      <c r="H195" s="40" t="n">
        <v>7</v>
      </c>
      <c r="I195" s="40" t="n">
        <v>0</v>
      </c>
      <c r="J195" s="40" t="n">
        <v>0</v>
      </c>
      <c r="K195" s="40"/>
      <c r="L195" s="40"/>
      <c r="M195" s="40"/>
      <c r="N195" s="41" t="n">
        <v>7.5</v>
      </c>
      <c r="O195" s="42" t="n">
        <v>7.6</v>
      </c>
      <c r="P195" s="43" t="s">
        <v>143</v>
      </c>
      <c r="Q195" s="44"/>
    </row>
    <row r="196" s="34" customFormat="true" ht="21" hidden="false" customHeight="true" outlineLevel="0" collapsed="false">
      <c r="A196" s="35" t="n">
        <f aca="false">A195+1</f>
        <v>189</v>
      </c>
      <c r="B196" s="45" t="n">
        <v>171326052</v>
      </c>
      <c r="C196" s="46" t="s">
        <v>82</v>
      </c>
      <c r="D196" s="47" t="s">
        <v>261</v>
      </c>
      <c r="E196" s="48" t="s">
        <v>302</v>
      </c>
      <c r="F196" s="40" t="n">
        <v>10</v>
      </c>
      <c r="G196" s="40" t="n">
        <v>7</v>
      </c>
      <c r="H196" s="40" t="n">
        <v>7</v>
      </c>
      <c r="I196" s="40" t="n">
        <v>0</v>
      </c>
      <c r="J196" s="40" t="n">
        <v>0</v>
      </c>
      <c r="K196" s="40"/>
      <c r="L196" s="40"/>
      <c r="M196" s="40"/>
      <c r="N196" s="41" t="n">
        <v>8.5</v>
      </c>
      <c r="O196" s="42" t="n">
        <v>8.1</v>
      </c>
      <c r="P196" s="43" t="s">
        <v>152</v>
      </c>
      <c r="Q196" s="44"/>
    </row>
    <row r="197" s="34" customFormat="true" ht="21" hidden="false" customHeight="true" outlineLevel="0" collapsed="false">
      <c r="A197" s="35" t="n">
        <f aca="false">A196+1</f>
        <v>190</v>
      </c>
      <c r="B197" s="45" t="n">
        <v>171326057</v>
      </c>
      <c r="C197" s="46" t="s">
        <v>51</v>
      </c>
      <c r="D197" s="47" t="s">
        <v>192</v>
      </c>
      <c r="E197" s="48" t="s">
        <v>302</v>
      </c>
      <c r="F197" s="40" t="n">
        <v>10</v>
      </c>
      <c r="G197" s="40" t="n">
        <v>7</v>
      </c>
      <c r="H197" s="40" t="n">
        <v>7</v>
      </c>
      <c r="I197" s="40" t="n">
        <v>0</v>
      </c>
      <c r="J197" s="40" t="n">
        <v>0</v>
      </c>
      <c r="K197" s="40"/>
      <c r="L197" s="40"/>
      <c r="M197" s="40"/>
      <c r="N197" s="41" t="n">
        <v>6</v>
      </c>
      <c r="O197" s="42" t="n">
        <v>6.8</v>
      </c>
      <c r="P197" s="43" t="s">
        <v>215</v>
      </c>
      <c r="Q197" s="44"/>
    </row>
    <row r="198" s="34" customFormat="true" ht="21" hidden="false" customHeight="true" outlineLevel="0" collapsed="false">
      <c r="A198" s="35" t="n">
        <f aca="false">A197+1</f>
        <v>191</v>
      </c>
      <c r="B198" s="45" t="n">
        <v>171326060</v>
      </c>
      <c r="C198" s="46" t="s">
        <v>335</v>
      </c>
      <c r="D198" s="47" t="s">
        <v>336</v>
      </c>
      <c r="E198" s="48" t="s">
        <v>302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/>
      <c r="L198" s="40"/>
      <c r="M198" s="40"/>
      <c r="N198" s="41" t="s">
        <v>27</v>
      </c>
      <c r="O198" s="42" t="n">
        <v>0</v>
      </c>
      <c r="P198" s="43" t="s">
        <v>28</v>
      </c>
      <c r="Q198" s="44"/>
    </row>
    <row r="199" s="34" customFormat="true" ht="21" hidden="false" customHeight="true" outlineLevel="0" collapsed="false">
      <c r="A199" s="35" t="n">
        <f aca="false">A198+1</f>
        <v>192</v>
      </c>
      <c r="B199" s="45" t="n">
        <v>171326068</v>
      </c>
      <c r="C199" s="46" t="s">
        <v>337</v>
      </c>
      <c r="D199" s="47" t="s">
        <v>197</v>
      </c>
      <c r="E199" s="48" t="s">
        <v>302</v>
      </c>
      <c r="F199" s="40" t="n">
        <v>9</v>
      </c>
      <c r="G199" s="40" t="n">
        <v>7</v>
      </c>
      <c r="H199" s="40" t="n">
        <v>7</v>
      </c>
      <c r="I199" s="40" t="n">
        <v>0</v>
      </c>
      <c r="J199" s="40" t="n">
        <v>0</v>
      </c>
      <c r="K199" s="40"/>
      <c r="L199" s="40"/>
      <c r="M199" s="40"/>
      <c r="N199" s="41" t="n">
        <v>4</v>
      </c>
      <c r="O199" s="42" t="n">
        <v>5.6</v>
      </c>
      <c r="P199" s="43" t="s">
        <v>99</v>
      </c>
      <c r="Q199" s="44"/>
    </row>
    <row r="200" s="34" customFormat="true" ht="21" hidden="false" customHeight="true" outlineLevel="0" collapsed="false">
      <c r="A200" s="35" t="n">
        <f aca="false">A199+1</f>
        <v>193</v>
      </c>
      <c r="B200" s="45" t="n">
        <v>171326073</v>
      </c>
      <c r="C200" s="46" t="s">
        <v>88</v>
      </c>
      <c r="D200" s="47" t="s">
        <v>197</v>
      </c>
      <c r="E200" s="48" t="s">
        <v>302</v>
      </c>
      <c r="F200" s="40" t="n">
        <v>9</v>
      </c>
      <c r="G200" s="40" t="n">
        <v>7</v>
      </c>
      <c r="H200" s="40" t="n">
        <v>7</v>
      </c>
      <c r="I200" s="40" t="n">
        <v>0</v>
      </c>
      <c r="J200" s="40" t="n">
        <v>0</v>
      </c>
      <c r="K200" s="40"/>
      <c r="L200" s="40"/>
      <c r="M200" s="40"/>
      <c r="N200" s="41" t="n">
        <v>4</v>
      </c>
      <c r="O200" s="42" t="n">
        <v>5.6</v>
      </c>
      <c r="P200" s="43" t="s">
        <v>99</v>
      </c>
      <c r="Q200" s="44"/>
    </row>
    <row r="201" s="34" customFormat="true" ht="21" hidden="false" customHeight="true" outlineLevel="0" collapsed="false">
      <c r="A201" s="35" t="n">
        <f aca="false">A200+1</f>
        <v>194</v>
      </c>
      <c r="B201" s="45" t="n">
        <v>171326076</v>
      </c>
      <c r="C201" s="46" t="s">
        <v>338</v>
      </c>
      <c r="D201" s="47" t="s">
        <v>339</v>
      </c>
      <c r="E201" s="48" t="s">
        <v>302</v>
      </c>
      <c r="F201" s="40" t="n">
        <v>9</v>
      </c>
      <c r="G201" s="40" t="n">
        <v>8</v>
      </c>
      <c r="H201" s="40" t="n">
        <v>8</v>
      </c>
      <c r="I201" s="40" t="n">
        <v>0</v>
      </c>
      <c r="J201" s="40" t="n">
        <v>0</v>
      </c>
      <c r="K201" s="40"/>
      <c r="L201" s="40"/>
      <c r="M201" s="40"/>
      <c r="N201" s="41" t="n">
        <v>2.5</v>
      </c>
      <c r="O201" s="42" t="n">
        <v>0</v>
      </c>
      <c r="P201" s="43" t="s">
        <v>28</v>
      </c>
      <c r="Q201" s="44"/>
    </row>
    <row r="202" s="34" customFormat="true" ht="21" hidden="false" customHeight="true" outlineLevel="0" collapsed="false">
      <c r="A202" s="35" t="n">
        <f aca="false">A201+1</f>
        <v>195</v>
      </c>
      <c r="B202" s="45" t="n">
        <v>171326084</v>
      </c>
      <c r="C202" s="46" t="s">
        <v>340</v>
      </c>
      <c r="D202" s="47" t="s">
        <v>202</v>
      </c>
      <c r="E202" s="48" t="s">
        <v>302</v>
      </c>
      <c r="F202" s="40" t="n">
        <v>9</v>
      </c>
      <c r="G202" s="40" t="n">
        <v>7</v>
      </c>
      <c r="H202" s="40" t="n">
        <v>9</v>
      </c>
      <c r="I202" s="40" t="n">
        <v>0</v>
      </c>
      <c r="J202" s="40" t="n">
        <v>0</v>
      </c>
      <c r="K202" s="40"/>
      <c r="L202" s="40"/>
      <c r="M202" s="40"/>
      <c r="N202" s="41" t="n">
        <v>3</v>
      </c>
      <c r="O202" s="42" t="n">
        <v>0</v>
      </c>
      <c r="P202" s="43" t="s">
        <v>28</v>
      </c>
      <c r="Q202" s="44"/>
    </row>
    <row r="203" s="34" customFormat="true" ht="21" hidden="false" customHeight="true" outlineLevel="0" collapsed="false">
      <c r="A203" s="35" t="n">
        <f aca="false">A202+1</f>
        <v>196</v>
      </c>
      <c r="B203" s="45" t="n">
        <v>171326092</v>
      </c>
      <c r="C203" s="46" t="s">
        <v>341</v>
      </c>
      <c r="D203" s="47" t="s">
        <v>342</v>
      </c>
      <c r="E203" s="48" t="s">
        <v>302</v>
      </c>
      <c r="F203" s="40" t="n">
        <v>10</v>
      </c>
      <c r="G203" s="40" t="n">
        <v>8</v>
      </c>
      <c r="H203" s="40" t="n">
        <v>8</v>
      </c>
      <c r="I203" s="40" t="n">
        <v>0</v>
      </c>
      <c r="J203" s="40" t="n">
        <v>0</v>
      </c>
      <c r="K203" s="40"/>
      <c r="L203" s="40"/>
      <c r="M203" s="40"/>
      <c r="N203" s="41" t="n">
        <v>3</v>
      </c>
      <c r="O203" s="42" t="n">
        <v>0</v>
      </c>
      <c r="P203" s="43" t="s">
        <v>28</v>
      </c>
      <c r="Q203" s="44"/>
    </row>
    <row r="204" s="34" customFormat="true" ht="21" hidden="false" customHeight="true" outlineLevel="0" collapsed="false">
      <c r="A204" s="35" t="n">
        <f aca="false">A203+1</f>
        <v>197</v>
      </c>
      <c r="B204" s="45" t="n">
        <v>171326100</v>
      </c>
      <c r="C204" s="46" t="s">
        <v>244</v>
      </c>
      <c r="D204" s="47" t="s">
        <v>34</v>
      </c>
      <c r="E204" s="48" t="s">
        <v>302</v>
      </c>
      <c r="F204" s="40" t="n">
        <v>9</v>
      </c>
      <c r="G204" s="40" t="n">
        <v>8</v>
      </c>
      <c r="H204" s="40" t="n">
        <v>8</v>
      </c>
      <c r="I204" s="40" t="n">
        <v>0</v>
      </c>
      <c r="J204" s="40" t="n">
        <v>0</v>
      </c>
      <c r="K204" s="40"/>
      <c r="L204" s="40"/>
      <c r="M204" s="40"/>
      <c r="N204" s="41" t="n">
        <v>2.5</v>
      </c>
      <c r="O204" s="42" t="n">
        <v>0</v>
      </c>
      <c r="P204" s="43" t="s">
        <v>28</v>
      </c>
      <c r="Q204" s="44"/>
    </row>
    <row r="205" s="34" customFormat="true" ht="21" hidden="false" customHeight="true" outlineLevel="0" collapsed="false">
      <c r="A205" s="35" t="n">
        <f aca="false">A204+1</f>
        <v>198</v>
      </c>
      <c r="B205" s="45" t="n">
        <v>171326108</v>
      </c>
      <c r="C205" s="46" t="s">
        <v>343</v>
      </c>
      <c r="D205" s="47" t="s">
        <v>122</v>
      </c>
      <c r="E205" s="48" t="s">
        <v>302</v>
      </c>
      <c r="F205" s="40" t="n">
        <v>10</v>
      </c>
      <c r="G205" s="40" t="n">
        <v>7</v>
      </c>
      <c r="H205" s="40" t="n">
        <v>7</v>
      </c>
      <c r="I205" s="40" t="n">
        <v>0</v>
      </c>
      <c r="J205" s="40" t="n">
        <v>0</v>
      </c>
      <c r="K205" s="40"/>
      <c r="L205" s="40"/>
      <c r="M205" s="40"/>
      <c r="N205" s="41" t="n">
        <v>1</v>
      </c>
      <c r="O205" s="42" t="n">
        <v>0</v>
      </c>
      <c r="P205" s="43" t="s">
        <v>28</v>
      </c>
      <c r="Q205" s="44"/>
    </row>
    <row r="206" s="34" customFormat="true" ht="21" hidden="false" customHeight="true" outlineLevel="0" collapsed="false">
      <c r="A206" s="35" t="n">
        <f aca="false">A205+1</f>
        <v>199</v>
      </c>
      <c r="B206" s="45" t="n">
        <v>171326116</v>
      </c>
      <c r="C206" s="46" t="s">
        <v>262</v>
      </c>
      <c r="D206" s="47" t="s">
        <v>122</v>
      </c>
      <c r="E206" s="48" t="s">
        <v>302</v>
      </c>
      <c r="F206" s="40" t="n">
        <v>9</v>
      </c>
      <c r="G206" s="40" t="n">
        <v>8</v>
      </c>
      <c r="H206" s="40" t="n">
        <v>7</v>
      </c>
      <c r="I206" s="40" t="n">
        <v>0</v>
      </c>
      <c r="J206" s="40" t="n">
        <v>0</v>
      </c>
      <c r="K206" s="40"/>
      <c r="L206" s="40"/>
      <c r="M206" s="40"/>
      <c r="N206" s="41" t="n">
        <v>3</v>
      </c>
      <c r="O206" s="42" t="n">
        <v>0</v>
      </c>
      <c r="P206" s="43" t="s">
        <v>28</v>
      </c>
      <c r="Q206" s="44"/>
    </row>
    <row r="207" s="34" customFormat="true" ht="21" hidden="false" customHeight="true" outlineLevel="0" collapsed="false">
      <c r="A207" s="35" t="n">
        <f aca="false">A206+1</f>
        <v>200</v>
      </c>
      <c r="B207" s="45" t="n">
        <v>171326119</v>
      </c>
      <c r="C207" s="46" t="s">
        <v>341</v>
      </c>
      <c r="D207" s="47" t="s">
        <v>122</v>
      </c>
      <c r="E207" s="48" t="s">
        <v>302</v>
      </c>
      <c r="F207" s="40" t="n">
        <v>10</v>
      </c>
      <c r="G207" s="40" t="n">
        <v>8</v>
      </c>
      <c r="H207" s="40" t="n">
        <v>8</v>
      </c>
      <c r="I207" s="40" t="n">
        <v>0</v>
      </c>
      <c r="J207" s="40" t="n">
        <v>0</v>
      </c>
      <c r="K207" s="40"/>
      <c r="L207" s="40"/>
      <c r="M207" s="40"/>
      <c r="N207" s="41" t="n">
        <v>5</v>
      </c>
      <c r="O207" s="42" t="n">
        <v>6.6</v>
      </c>
      <c r="P207" s="43" t="s">
        <v>94</v>
      </c>
      <c r="Q207" s="44"/>
    </row>
    <row r="208" s="34" customFormat="true" ht="21" hidden="false" customHeight="true" outlineLevel="0" collapsed="false">
      <c r="A208" s="35" t="n">
        <f aca="false">A207+1</f>
        <v>201</v>
      </c>
      <c r="B208" s="45" t="n">
        <v>171326124</v>
      </c>
      <c r="C208" s="46" t="s">
        <v>344</v>
      </c>
      <c r="D208" s="47" t="s">
        <v>345</v>
      </c>
      <c r="E208" s="48" t="s">
        <v>302</v>
      </c>
      <c r="F208" s="40" t="n">
        <v>9</v>
      </c>
      <c r="G208" s="40" t="n">
        <v>7</v>
      </c>
      <c r="H208" s="40" t="n">
        <v>7</v>
      </c>
      <c r="I208" s="40" t="n">
        <v>0</v>
      </c>
      <c r="J208" s="40" t="n">
        <v>0</v>
      </c>
      <c r="K208" s="40"/>
      <c r="L208" s="40"/>
      <c r="M208" s="40"/>
      <c r="N208" s="41" t="n">
        <v>5</v>
      </c>
      <c r="O208" s="42" t="n">
        <v>6.1</v>
      </c>
      <c r="P208" s="43" t="s">
        <v>68</v>
      </c>
      <c r="Q208" s="44"/>
    </row>
    <row r="209" s="34" customFormat="true" ht="21" hidden="false" customHeight="true" outlineLevel="0" collapsed="false">
      <c r="A209" s="35" t="n">
        <f aca="false">A208+1</f>
        <v>202</v>
      </c>
      <c r="B209" s="45" t="n">
        <v>171326132</v>
      </c>
      <c r="C209" s="46" t="s">
        <v>82</v>
      </c>
      <c r="D209" s="47" t="s">
        <v>127</v>
      </c>
      <c r="E209" s="48" t="s">
        <v>302</v>
      </c>
      <c r="F209" s="40" t="n">
        <v>10</v>
      </c>
      <c r="G209" s="40" t="n">
        <v>8</v>
      </c>
      <c r="H209" s="40" t="n">
        <v>7</v>
      </c>
      <c r="I209" s="40" t="n">
        <v>0</v>
      </c>
      <c r="J209" s="40" t="n">
        <v>0</v>
      </c>
      <c r="K209" s="40"/>
      <c r="L209" s="40"/>
      <c r="M209" s="40"/>
      <c r="N209" s="41" t="n">
        <v>5</v>
      </c>
      <c r="O209" s="42" t="n">
        <v>6.3</v>
      </c>
      <c r="P209" s="43" t="s">
        <v>135</v>
      </c>
      <c r="Q209" s="44"/>
    </row>
    <row r="210" s="34" customFormat="true" ht="21" hidden="false" customHeight="true" outlineLevel="0" collapsed="false">
      <c r="A210" s="35" t="n">
        <f aca="false">A209+1</f>
        <v>203</v>
      </c>
      <c r="B210" s="45" t="n">
        <v>171326140</v>
      </c>
      <c r="C210" s="46" t="s">
        <v>346</v>
      </c>
      <c r="D210" s="47" t="s">
        <v>347</v>
      </c>
      <c r="E210" s="48" t="s">
        <v>302</v>
      </c>
      <c r="F210" s="40" t="n">
        <v>10</v>
      </c>
      <c r="G210" s="40" t="n">
        <v>8</v>
      </c>
      <c r="H210" s="40" t="n">
        <v>7</v>
      </c>
      <c r="I210" s="40" t="n">
        <v>0</v>
      </c>
      <c r="J210" s="40" t="n">
        <v>0</v>
      </c>
      <c r="K210" s="40"/>
      <c r="L210" s="40"/>
      <c r="M210" s="40"/>
      <c r="N210" s="41" t="n">
        <v>6</v>
      </c>
      <c r="O210" s="42" t="n">
        <v>6.9</v>
      </c>
      <c r="P210" s="43" t="s">
        <v>348</v>
      </c>
      <c r="Q210" s="44"/>
    </row>
    <row r="211" s="34" customFormat="true" ht="21" hidden="false" customHeight="true" outlineLevel="0" collapsed="false">
      <c r="A211" s="35" t="n">
        <f aca="false">A210+1</f>
        <v>204</v>
      </c>
      <c r="B211" s="45" t="n">
        <v>171326148</v>
      </c>
      <c r="C211" s="46" t="s">
        <v>349</v>
      </c>
      <c r="D211" s="47" t="s">
        <v>350</v>
      </c>
      <c r="E211" s="48" t="s">
        <v>302</v>
      </c>
      <c r="F211" s="40" t="n">
        <v>9</v>
      </c>
      <c r="G211" s="40" t="n">
        <v>7</v>
      </c>
      <c r="H211" s="40" t="n">
        <v>8</v>
      </c>
      <c r="I211" s="40" t="n">
        <v>0</v>
      </c>
      <c r="J211" s="40" t="n">
        <v>0</v>
      </c>
      <c r="K211" s="40"/>
      <c r="L211" s="40"/>
      <c r="M211" s="40"/>
      <c r="N211" s="41" t="n">
        <v>6.5</v>
      </c>
      <c r="O211" s="42" t="n">
        <v>7.2</v>
      </c>
      <c r="P211" s="43" t="s">
        <v>351</v>
      </c>
      <c r="Q211" s="44"/>
    </row>
    <row r="212" s="34" customFormat="true" ht="21" hidden="false" customHeight="true" outlineLevel="0" collapsed="false">
      <c r="A212" s="35" t="n">
        <f aca="false">A211+1</f>
        <v>205</v>
      </c>
      <c r="B212" s="45" t="n">
        <v>171326156</v>
      </c>
      <c r="C212" s="46" t="s">
        <v>352</v>
      </c>
      <c r="D212" s="47" t="s">
        <v>43</v>
      </c>
      <c r="E212" s="48" t="s">
        <v>302</v>
      </c>
      <c r="F212" s="40" t="n">
        <v>10</v>
      </c>
      <c r="G212" s="40" t="n">
        <v>8</v>
      </c>
      <c r="H212" s="40" t="n">
        <v>8</v>
      </c>
      <c r="I212" s="40" t="n">
        <v>0</v>
      </c>
      <c r="J212" s="40" t="n">
        <v>0</v>
      </c>
      <c r="K212" s="40"/>
      <c r="L212" s="40"/>
      <c r="M212" s="40"/>
      <c r="N212" s="41" t="n">
        <v>7</v>
      </c>
      <c r="O212" s="42" t="n">
        <v>7.7</v>
      </c>
      <c r="P212" s="43" t="s">
        <v>193</v>
      </c>
      <c r="Q212" s="44"/>
    </row>
    <row r="213" s="34" customFormat="true" ht="21" hidden="false" customHeight="true" outlineLevel="0" collapsed="false">
      <c r="A213" s="35" t="n">
        <f aca="false">A212+1</f>
        <v>206</v>
      </c>
      <c r="B213" s="45" t="n">
        <v>171326164</v>
      </c>
      <c r="C213" s="46" t="s">
        <v>353</v>
      </c>
      <c r="D213" s="47" t="s">
        <v>43</v>
      </c>
      <c r="E213" s="48" t="s">
        <v>302</v>
      </c>
      <c r="F213" s="40" t="n">
        <v>10</v>
      </c>
      <c r="G213" s="40" t="n">
        <v>8</v>
      </c>
      <c r="H213" s="40" t="n">
        <v>0</v>
      </c>
      <c r="I213" s="40" t="n">
        <v>0</v>
      </c>
      <c r="J213" s="40" t="n">
        <v>0</v>
      </c>
      <c r="K213" s="40"/>
      <c r="L213" s="40"/>
      <c r="M213" s="40"/>
      <c r="N213" s="41" t="n">
        <v>1</v>
      </c>
      <c r="O213" s="42" t="n">
        <v>0</v>
      </c>
      <c r="P213" s="43" t="s">
        <v>28</v>
      </c>
      <c r="Q213" s="44"/>
    </row>
    <row r="214" s="34" customFormat="true" ht="21" hidden="false" customHeight="true" outlineLevel="0" collapsed="false">
      <c r="A214" s="35" t="n">
        <f aca="false">A213+1</f>
        <v>207</v>
      </c>
      <c r="B214" s="45" t="n">
        <v>171326172</v>
      </c>
      <c r="C214" s="46" t="s">
        <v>51</v>
      </c>
      <c r="D214" s="47" t="s">
        <v>43</v>
      </c>
      <c r="E214" s="48" t="s">
        <v>302</v>
      </c>
      <c r="F214" s="40" t="n">
        <v>8</v>
      </c>
      <c r="G214" s="40" t="n">
        <v>7</v>
      </c>
      <c r="H214" s="40" t="n">
        <v>8</v>
      </c>
      <c r="I214" s="40" t="n">
        <v>0</v>
      </c>
      <c r="J214" s="40" t="n">
        <v>0</v>
      </c>
      <c r="K214" s="40"/>
      <c r="L214" s="40"/>
      <c r="M214" s="40"/>
      <c r="N214" s="41" t="n">
        <v>5</v>
      </c>
      <c r="O214" s="42" t="n">
        <v>6.3</v>
      </c>
      <c r="P214" s="43" t="s">
        <v>135</v>
      </c>
      <c r="Q214" s="44"/>
    </row>
    <row r="215" s="34" customFormat="true" ht="21" hidden="false" customHeight="true" outlineLevel="0" collapsed="false">
      <c r="A215" s="35" t="n">
        <f aca="false">A214+1</f>
        <v>208</v>
      </c>
      <c r="B215" s="45" t="n">
        <v>171326180</v>
      </c>
      <c r="C215" s="46" t="s">
        <v>354</v>
      </c>
      <c r="D215" s="47" t="s">
        <v>355</v>
      </c>
      <c r="E215" s="48" t="s">
        <v>302</v>
      </c>
      <c r="F215" s="40" t="n">
        <v>10</v>
      </c>
      <c r="G215" s="40" t="n">
        <v>7</v>
      </c>
      <c r="H215" s="40" t="n">
        <v>8</v>
      </c>
      <c r="I215" s="40" t="n">
        <v>0</v>
      </c>
      <c r="J215" s="40" t="n">
        <v>0</v>
      </c>
      <c r="K215" s="40"/>
      <c r="L215" s="40"/>
      <c r="M215" s="40"/>
      <c r="N215" s="41" t="n">
        <v>6</v>
      </c>
      <c r="O215" s="42" t="n">
        <v>7</v>
      </c>
      <c r="P215" s="43" t="s">
        <v>123</v>
      </c>
      <c r="Q215" s="44"/>
    </row>
    <row r="216" s="34" customFormat="true" ht="21" hidden="false" customHeight="true" outlineLevel="0" collapsed="false">
      <c r="A216" s="35" t="n">
        <f aca="false">A215+1</f>
        <v>209</v>
      </c>
      <c r="B216" s="45" t="n">
        <v>171326188</v>
      </c>
      <c r="C216" s="46" t="s">
        <v>216</v>
      </c>
      <c r="D216" s="47" t="s">
        <v>285</v>
      </c>
      <c r="E216" s="48" t="s">
        <v>302</v>
      </c>
      <c r="F216" s="40" t="n">
        <v>10</v>
      </c>
      <c r="G216" s="40" t="n">
        <v>7</v>
      </c>
      <c r="H216" s="40" t="n">
        <v>8</v>
      </c>
      <c r="I216" s="40" t="n">
        <v>0</v>
      </c>
      <c r="J216" s="40" t="n">
        <v>0</v>
      </c>
      <c r="K216" s="40"/>
      <c r="L216" s="40"/>
      <c r="M216" s="40"/>
      <c r="N216" s="41" t="n">
        <v>5.5</v>
      </c>
      <c r="O216" s="42" t="n">
        <v>6.7</v>
      </c>
      <c r="P216" s="43" t="s">
        <v>120</v>
      </c>
      <c r="Q216" s="44"/>
    </row>
    <row r="217" s="34" customFormat="true" ht="21" hidden="false" customHeight="true" outlineLevel="0" collapsed="false">
      <c r="A217" s="35" t="n">
        <f aca="false">A216+1</f>
        <v>210</v>
      </c>
      <c r="B217" s="45" t="n">
        <v>171326194</v>
      </c>
      <c r="C217" s="46" t="s">
        <v>356</v>
      </c>
      <c r="D217" s="47" t="s">
        <v>141</v>
      </c>
      <c r="E217" s="48" t="s">
        <v>302</v>
      </c>
      <c r="F217" s="40" t="n">
        <v>10</v>
      </c>
      <c r="G217" s="40" t="n">
        <v>7</v>
      </c>
      <c r="H217" s="40" t="n">
        <v>7</v>
      </c>
      <c r="I217" s="40" t="n">
        <v>0</v>
      </c>
      <c r="J217" s="40" t="n">
        <v>0</v>
      </c>
      <c r="K217" s="40"/>
      <c r="L217" s="40"/>
      <c r="M217" s="40"/>
      <c r="N217" s="41" t="n">
        <v>3</v>
      </c>
      <c r="O217" s="42" t="n">
        <v>0</v>
      </c>
      <c r="P217" s="43" t="s">
        <v>28</v>
      </c>
      <c r="Q217" s="44"/>
    </row>
    <row r="218" s="34" customFormat="true" ht="21" hidden="false" customHeight="true" outlineLevel="0" collapsed="false">
      <c r="A218" s="35" t="n">
        <f aca="false">A217+1</f>
        <v>211</v>
      </c>
      <c r="B218" s="45" t="n">
        <v>171326196</v>
      </c>
      <c r="C218" s="46" t="s">
        <v>357</v>
      </c>
      <c r="D218" s="47" t="s">
        <v>141</v>
      </c>
      <c r="E218" s="48" t="s">
        <v>302</v>
      </c>
      <c r="F218" s="40" t="n">
        <v>9</v>
      </c>
      <c r="G218" s="40" t="n">
        <v>8</v>
      </c>
      <c r="H218" s="40" t="n">
        <v>7</v>
      </c>
      <c r="I218" s="40" t="n">
        <v>0</v>
      </c>
      <c r="J218" s="40" t="n">
        <v>0</v>
      </c>
      <c r="K218" s="40"/>
      <c r="L218" s="40"/>
      <c r="M218" s="40"/>
      <c r="N218" s="41" t="n">
        <v>4</v>
      </c>
      <c r="O218" s="42" t="n">
        <v>5.7</v>
      </c>
      <c r="P218" s="43" t="s">
        <v>61</v>
      </c>
      <c r="Q218" s="44"/>
    </row>
    <row r="219" s="34" customFormat="true" ht="21" hidden="false" customHeight="true" outlineLevel="0" collapsed="false">
      <c r="A219" s="35" t="n">
        <f aca="false">A218+1</f>
        <v>212</v>
      </c>
      <c r="B219" s="45" t="n">
        <v>171326204</v>
      </c>
      <c r="C219" s="46" t="s">
        <v>358</v>
      </c>
      <c r="D219" s="47" t="s">
        <v>359</v>
      </c>
      <c r="E219" s="48" t="s">
        <v>302</v>
      </c>
      <c r="F219" s="40" t="n">
        <v>10</v>
      </c>
      <c r="G219" s="40" t="n">
        <v>8</v>
      </c>
      <c r="H219" s="40" t="n">
        <v>8</v>
      </c>
      <c r="I219" s="40" t="n">
        <v>0</v>
      </c>
      <c r="J219" s="40" t="n">
        <v>0</v>
      </c>
      <c r="K219" s="40"/>
      <c r="L219" s="40"/>
      <c r="M219" s="40"/>
      <c r="N219" s="41" t="n">
        <v>3</v>
      </c>
      <c r="O219" s="42" t="n">
        <v>0</v>
      </c>
      <c r="P219" s="43" t="s">
        <v>28</v>
      </c>
      <c r="Q219" s="44"/>
    </row>
    <row r="220" s="34" customFormat="true" ht="21" hidden="false" customHeight="true" outlineLevel="0" collapsed="false">
      <c r="A220" s="35" t="n">
        <f aca="false">A219+1</f>
        <v>213</v>
      </c>
      <c r="B220" s="45" t="n">
        <v>171328801</v>
      </c>
      <c r="C220" s="46" t="s">
        <v>360</v>
      </c>
      <c r="D220" s="47" t="s">
        <v>332</v>
      </c>
      <c r="E220" s="48" t="s">
        <v>302</v>
      </c>
      <c r="F220" s="40" t="n">
        <v>10</v>
      </c>
      <c r="G220" s="40" t="n">
        <v>9</v>
      </c>
      <c r="H220" s="40" t="n">
        <v>7</v>
      </c>
      <c r="I220" s="40" t="n">
        <v>0</v>
      </c>
      <c r="J220" s="40" t="n">
        <v>0</v>
      </c>
      <c r="K220" s="40"/>
      <c r="L220" s="40"/>
      <c r="M220" s="40"/>
      <c r="N220" s="41" t="n">
        <v>8</v>
      </c>
      <c r="O220" s="42" t="n">
        <v>8.1</v>
      </c>
      <c r="P220" s="43" t="s">
        <v>152</v>
      </c>
      <c r="Q220" s="44"/>
    </row>
    <row r="221" s="34" customFormat="true" ht="21" hidden="false" customHeight="true" outlineLevel="0" collapsed="false">
      <c r="A221" s="35" t="n">
        <f aca="false">A220+1</f>
        <v>214</v>
      </c>
      <c r="B221" s="45" t="n">
        <v>171328814</v>
      </c>
      <c r="C221" s="46" t="s">
        <v>361</v>
      </c>
      <c r="D221" s="47" t="s">
        <v>93</v>
      </c>
      <c r="E221" s="48" t="s">
        <v>302</v>
      </c>
      <c r="F221" s="40" t="n">
        <v>10</v>
      </c>
      <c r="G221" s="40" t="n">
        <v>7</v>
      </c>
      <c r="H221" s="40" t="n">
        <v>7</v>
      </c>
      <c r="I221" s="40" t="n">
        <v>0</v>
      </c>
      <c r="J221" s="40" t="n">
        <v>0</v>
      </c>
      <c r="K221" s="40"/>
      <c r="L221" s="40"/>
      <c r="M221" s="40"/>
      <c r="N221" s="41" t="n">
        <v>3</v>
      </c>
      <c r="O221" s="42" t="n">
        <v>0</v>
      </c>
      <c r="P221" s="43" t="s">
        <v>28</v>
      </c>
      <c r="Q221" s="44"/>
    </row>
    <row r="222" s="34" customFormat="true" ht="21" hidden="false" customHeight="true" outlineLevel="0" collapsed="false">
      <c r="A222" s="35" t="n">
        <f aca="false">A221+1</f>
        <v>215</v>
      </c>
      <c r="B222" s="45" t="n">
        <v>171328821</v>
      </c>
      <c r="C222" s="46" t="s">
        <v>362</v>
      </c>
      <c r="D222" s="47" t="s">
        <v>129</v>
      </c>
      <c r="E222" s="48" t="s">
        <v>302</v>
      </c>
      <c r="F222" s="40" t="n">
        <v>9</v>
      </c>
      <c r="G222" s="40" t="n">
        <v>7</v>
      </c>
      <c r="H222" s="40" t="n">
        <v>7</v>
      </c>
      <c r="I222" s="40" t="n">
        <v>0</v>
      </c>
      <c r="J222" s="40" t="n">
        <v>0</v>
      </c>
      <c r="K222" s="40"/>
      <c r="L222" s="40"/>
      <c r="M222" s="40"/>
      <c r="N222" s="41" t="n">
        <v>5</v>
      </c>
      <c r="O222" s="42" t="n">
        <v>6.1</v>
      </c>
      <c r="P222" s="43" t="s">
        <v>68</v>
      </c>
      <c r="Q222" s="44"/>
    </row>
    <row r="223" s="34" customFormat="true" ht="21" hidden="false" customHeight="true" outlineLevel="0" collapsed="false">
      <c r="A223" s="35" t="n">
        <f aca="false">A222+1</f>
        <v>216</v>
      </c>
      <c r="B223" s="45" t="n">
        <v>171328823</v>
      </c>
      <c r="C223" s="46" t="s">
        <v>82</v>
      </c>
      <c r="D223" s="47" t="s">
        <v>363</v>
      </c>
      <c r="E223" s="48" t="s">
        <v>302</v>
      </c>
      <c r="F223" s="40" t="n">
        <v>10</v>
      </c>
      <c r="G223" s="40" t="n">
        <v>8</v>
      </c>
      <c r="H223" s="40" t="n">
        <v>8</v>
      </c>
      <c r="I223" s="40" t="n">
        <v>0</v>
      </c>
      <c r="J223" s="40" t="n">
        <v>0</v>
      </c>
      <c r="K223" s="40"/>
      <c r="L223" s="40"/>
      <c r="M223" s="40"/>
      <c r="N223" s="41" t="n">
        <v>4</v>
      </c>
      <c r="O223" s="42" t="n">
        <v>6</v>
      </c>
      <c r="P223" s="43" t="s">
        <v>73</v>
      </c>
      <c r="Q223" s="44"/>
    </row>
    <row r="224" s="34" customFormat="true" ht="21" hidden="false" customHeight="true" outlineLevel="0" collapsed="false">
      <c r="A224" s="35" t="n">
        <f aca="false">A223+1</f>
        <v>217</v>
      </c>
      <c r="B224" s="45" t="n">
        <v>171328824</v>
      </c>
      <c r="C224" s="46" t="s">
        <v>364</v>
      </c>
      <c r="D224" s="47" t="s">
        <v>219</v>
      </c>
      <c r="E224" s="48" t="s">
        <v>302</v>
      </c>
      <c r="F224" s="40" t="n">
        <v>8</v>
      </c>
      <c r="G224" s="40" t="n">
        <v>8</v>
      </c>
      <c r="H224" s="40" t="n">
        <v>7</v>
      </c>
      <c r="I224" s="40" t="n">
        <v>0</v>
      </c>
      <c r="J224" s="40" t="n">
        <v>0</v>
      </c>
      <c r="K224" s="40"/>
      <c r="L224" s="40"/>
      <c r="M224" s="40"/>
      <c r="N224" s="41" t="n">
        <v>3</v>
      </c>
      <c r="O224" s="42" t="n">
        <v>0</v>
      </c>
      <c r="P224" s="43" t="s">
        <v>28</v>
      </c>
      <c r="Q224" s="44"/>
    </row>
    <row r="225" s="34" customFormat="true" ht="21" hidden="false" customHeight="true" outlineLevel="0" collapsed="false">
      <c r="A225" s="35" t="n">
        <f aca="false">A224+1</f>
        <v>218</v>
      </c>
      <c r="B225" s="45" t="n">
        <v>171328825</v>
      </c>
      <c r="C225" s="46" t="s">
        <v>365</v>
      </c>
      <c r="D225" s="47" t="s">
        <v>359</v>
      </c>
      <c r="E225" s="48" t="s">
        <v>302</v>
      </c>
      <c r="F225" s="40" t="n">
        <v>8</v>
      </c>
      <c r="G225" s="40" t="n">
        <v>7</v>
      </c>
      <c r="H225" s="40" t="n">
        <v>7</v>
      </c>
      <c r="I225" s="40" t="n">
        <v>0</v>
      </c>
      <c r="J225" s="40" t="n">
        <v>0</v>
      </c>
      <c r="K225" s="40"/>
      <c r="L225" s="40"/>
      <c r="M225" s="40"/>
      <c r="N225" s="41" t="n">
        <v>1.5</v>
      </c>
      <c r="O225" s="42" t="n">
        <v>0</v>
      </c>
      <c r="P225" s="43" t="s">
        <v>28</v>
      </c>
      <c r="Q225" s="44"/>
    </row>
    <row r="226" s="34" customFormat="true" ht="21" hidden="false" customHeight="true" outlineLevel="0" collapsed="false">
      <c r="A226" s="35" t="n">
        <f aca="false">A225+1</f>
        <v>219</v>
      </c>
      <c r="B226" s="45" t="n">
        <v>161325817</v>
      </c>
      <c r="C226" s="46" t="s">
        <v>366</v>
      </c>
      <c r="D226" s="47" t="s">
        <v>219</v>
      </c>
      <c r="E226" s="48" t="s">
        <v>367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/>
      <c r="L226" s="40"/>
      <c r="M226" s="40"/>
      <c r="N226" s="41" t="s">
        <v>27</v>
      </c>
      <c r="O226" s="42" t="n">
        <v>0</v>
      </c>
      <c r="P226" s="43" t="s">
        <v>28</v>
      </c>
      <c r="Q226" s="44"/>
    </row>
    <row r="227" s="34" customFormat="true" ht="21" hidden="false" customHeight="true" outlineLevel="0" collapsed="false">
      <c r="A227" s="35" t="n">
        <f aca="false">A226+1</f>
        <v>220</v>
      </c>
      <c r="B227" s="45" t="n">
        <v>161325873</v>
      </c>
      <c r="C227" s="46" t="s">
        <v>368</v>
      </c>
      <c r="D227" s="47" t="s">
        <v>369</v>
      </c>
      <c r="E227" s="48" t="s">
        <v>367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/>
      <c r="L227" s="40"/>
      <c r="M227" s="40"/>
      <c r="N227" s="41" t="s">
        <v>27</v>
      </c>
      <c r="O227" s="42" t="n">
        <v>0</v>
      </c>
      <c r="P227" s="43" t="s">
        <v>28</v>
      </c>
      <c r="Q227" s="44"/>
    </row>
    <row r="228" s="34" customFormat="true" ht="21" hidden="false" customHeight="true" outlineLevel="0" collapsed="false">
      <c r="A228" s="35" t="n">
        <f aca="false">A227+1</f>
        <v>221</v>
      </c>
      <c r="B228" s="45" t="n">
        <v>171325851</v>
      </c>
      <c r="C228" s="46" t="s">
        <v>370</v>
      </c>
      <c r="D228" s="47" t="s">
        <v>371</v>
      </c>
      <c r="E228" s="48" t="s">
        <v>367</v>
      </c>
      <c r="F228" s="40" t="n">
        <v>9</v>
      </c>
      <c r="G228" s="40" t="n">
        <v>7</v>
      </c>
      <c r="H228" s="40" t="n">
        <v>7</v>
      </c>
      <c r="I228" s="40" t="n">
        <v>0</v>
      </c>
      <c r="J228" s="40" t="n">
        <v>0</v>
      </c>
      <c r="K228" s="40"/>
      <c r="L228" s="40"/>
      <c r="M228" s="40"/>
      <c r="N228" s="41" t="n">
        <v>3</v>
      </c>
      <c r="O228" s="42" t="n">
        <v>0</v>
      </c>
      <c r="P228" s="43" t="s">
        <v>28</v>
      </c>
      <c r="Q228" s="44"/>
    </row>
    <row r="229" s="34" customFormat="true" ht="21" hidden="false" customHeight="true" outlineLevel="0" collapsed="false">
      <c r="A229" s="35" t="n">
        <f aca="false">A228+1</f>
        <v>222</v>
      </c>
      <c r="B229" s="45" t="n">
        <v>171325856</v>
      </c>
      <c r="C229" s="46" t="s">
        <v>187</v>
      </c>
      <c r="D229" s="47" t="s">
        <v>54</v>
      </c>
      <c r="E229" s="48" t="s">
        <v>367</v>
      </c>
      <c r="F229" s="40" t="n">
        <v>10</v>
      </c>
      <c r="G229" s="40" t="n">
        <v>7</v>
      </c>
      <c r="H229" s="40" t="n">
        <v>8</v>
      </c>
      <c r="I229" s="40" t="n">
        <v>0</v>
      </c>
      <c r="J229" s="40" t="n">
        <v>0</v>
      </c>
      <c r="K229" s="40"/>
      <c r="L229" s="40"/>
      <c r="M229" s="40"/>
      <c r="N229" s="41" t="n">
        <v>4</v>
      </c>
      <c r="O229" s="42" t="n">
        <v>5.9</v>
      </c>
      <c r="P229" s="43" t="s">
        <v>133</v>
      </c>
      <c r="Q229" s="44"/>
    </row>
    <row r="230" s="34" customFormat="true" ht="21" hidden="false" customHeight="true" outlineLevel="0" collapsed="false">
      <c r="A230" s="35" t="n">
        <f aca="false">A229+1</f>
        <v>223</v>
      </c>
      <c r="B230" s="45" t="n">
        <v>171325864</v>
      </c>
      <c r="C230" s="46" t="s">
        <v>372</v>
      </c>
      <c r="D230" s="47" t="s">
        <v>158</v>
      </c>
      <c r="E230" s="48" t="s">
        <v>367</v>
      </c>
      <c r="F230" s="40" t="n">
        <v>9</v>
      </c>
      <c r="G230" s="40" t="n">
        <v>8</v>
      </c>
      <c r="H230" s="40" t="n">
        <v>7</v>
      </c>
      <c r="I230" s="40" t="n">
        <v>0</v>
      </c>
      <c r="J230" s="40" t="n">
        <v>0</v>
      </c>
      <c r="K230" s="40"/>
      <c r="L230" s="40"/>
      <c r="M230" s="40"/>
      <c r="N230" s="41" t="n">
        <v>4</v>
      </c>
      <c r="O230" s="42" t="n">
        <v>5.7</v>
      </c>
      <c r="P230" s="43" t="s">
        <v>61</v>
      </c>
      <c r="Q230" s="44"/>
    </row>
    <row r="231" s="34" customFormat="true" ht="21" hidden="false" customHeight="true" outlineLevel="0" collapsed="false">
      <c r="A231" s="35" t="n">
        <f aca="false">A230+1</f>
        <v>224</v>
      </c>
      <c r="B231" s="45" t="n">
        <v>171325879</v>
      </c>
      <c r="C231" s="46" t="s">
        <v>373</v>
      </c>
      <c r="D231" s="47" t="s">
        <v>374</v>
      </c>
      <c r="E231" s="48" t="s">
        <v>367</v>
      </c>
      <c r="F231" s="40" t="n">
        <v>8</v>
      </c>
      <c r="G231" s="40" t="n">
        <v>7</v>
      </c>
      <c r="H231" s="40" t="n">
        <v>8</v>
      </c>
      <c r="I231" s="40" t="n">
        <v>0</v>
      </c>
      <c r="J231" s="40" t="n">
        <v>0</v>
      </c>
      <c r="K231" s="40"/>
      <c r="L231" s="40"/>
      <c r="M231" s="40"/>
      <c r="N231" s="41" t="n">
        <v>6</v>
      </c>
      <c r="O231" s="42" t="n">
        <v>6.8</v>
      </c>
      <c r="P231" s="43" t="s">
        <v>215</v>
      </c>
      <c r="Q231" s="44"/>
    </row>
    <row r="232" s="34" customFormat="true" ht="21" hidden="false" customHeight="true" outlineLevel="0" collapsed="false">
      <c r="A232" s="35" t="n">
        <f aca="false">A231+1</f>
        <v>225</v>
      </c>
      <c r="B232" s="45" t="n">
        <v>171325887</v>
      </c>
      <c r="C232" s="46" t="s">
        <v>375</v>
      </c>
      <c r="D232" s="47" t="s">
        <v>376</v>
      </c>
      <c r="E232" s="48" t="s">
        <v>367</v>
      </c>
      <c r="F232" s="40" t="n">
        <v>10</v>
      </c>
      <c r="G232" s="40" t="n">
        <v>6</v>
      </c>
      <c r="H232" s="40" t="n">
        <v>6</v>
      </c>
      <c r="I232" s="40" t="n">
        <v>0</v>
      </c>
      <c r="J232" s="40" t="n">
        <v>0</v>
      </c>
      <c r="K232" s="40"/>
      <c r="L232" s="40"/>
      <c r="M232" s="40"/>
      <c r="N232" s="41" t="n">
        <v>2.5</v>
      </c>
      <c r="O232" s="42" t="n">
        <v>0</v>
      </c>
      <c r="P232" s="43" t="s">
        <v>28</v>
      </c>
      <c r="Q232" s="44"/>
    </row>
    <row r="233" s="34" customFormat="true" ht="21" hidden="false" customHeight="true" outlineLevel="0" collapsed="false">
      <c r="A233" s="35" t="n">
        <f aca="false">A232+1</f>
        <v>226</v>
      </c>
      <c r="B233" s="45" t="n">
        <v>171325895</v>
      </c>
      <c r="C233" s="46" t="s">
        <v>377</v>
      </c>
      <c r="D233" s="47" t="s">
        <v>165</v>
      </c>
      <c r="E233" s="48" t="s">
        <v>367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/>
      <c r="L233" s="40"/>
      <c r="M233" s="40"/>
      <c r="N233" s="41" t="s">
        <v>27</v>
      </c>
      <c r="O233" s="42" t="n">
        <v>0</v>
      </c>
      <c r="P233" s="43" t="s">
        <v>28</v>
      </c>
      <c r="Q233" s="44"/>
    </row>
    <row r="234" s="34" customFormat="true" ht="21" hidden="false" customHeight="true" outlineLevel="0" collapsed="false">
      <c r="A234" s="35" t="n">
        <f aca="false">A233+1</f>
        <v>227</v>
      </c>
      <c r="B234" s="45" t="n">
        <v>171325903</v>
      </c>
      <c r="C234" s="46" t="s">
        <v>378</v>
      </c>
      <c r="D234" s="47" t="s">
        <v>379</v>
      </c>
      <c r="E234" s="48" t="s">
        <v>367</v>
      </c>
      <c r="F234" s="40" t="n">
        <v>10</v>
      </c>
      <c r="G234" s="40" t="n">
        <v>7</v>
      </c>
      <c r="H234" s="40" t="n">
        <v>7</v>
      </c>
      <c r="I234" s="40" t="n">
        <v>0</v>
      </c>
      <c r="J234" s="40" t="n">
        <v>0</v>
      </c>
      <c r="K234" s="40"/>
      <c r="L234" s="40"/>
      <c r="M234" s="40"/>
      <c r="N234" s="41" t="n">
        <v>3</v>
      </c>
      <c r="O234" s="42" t="n">
        <v>0</v>
      </c>
      <c r="P234" s="43" t="s">
        <v>28</v>
      </c>
      <c r="Q234" s="44"/>
    </row>
    <row r="235" s="34" customFormat="true" ht="21" hidden="false" customHeight="true" outlineLevel="0" collapsed="false">
      <c r="A235" s="35" t="n">
        <f aca="false">A234+1</f>
        <v>228</v>
      </c>
      <c r="B235" s="45" t="n">
        <v>171325911</v>
      </c>
      <c r="C235" s="46" t="s">
        <v>380</v>
      </c>
      <c r="D235" s="47" t="s">
        <v>381</v>
      </c>
      <c r="E235" s="48" t="s">
        <v>367</v>
      </c>
      <c r="F235" s="40" t="n">
        <v>9</v>
      </c>
      <c r="G235" s="40" t="n">
        <v>8</v>
      </c>
      <c r="H235" s="40" t="n">
        <v>8</v>
      </c>
      <c r="I235" s="40" t="n">
        <v>0</v>
      </c>
      <c r="J235" s="40" t="n">
        <v>0</v>
      </c>
      <c r="K235" s="40"/>
      <c r="L235" s="40"/>
      <c r="M235" s="40"/>
      <c r="N235" s="41" t="n">
        <v>4</v>
      </c>
      <c r="O235" s="42" t="n">
        <v>5.9</v>
      </c>
      <c r="P235" s="43" t="s">
        <v>133</v>
      </c>
      <c r="Q235" s="44"/>
    </row>
    <row r="236" s="34" customFormat="true" ht="21" hidden="false" customHeight="true" outlineLevel="0" collapsed="false">
      <c r="A236" s="35" t="n">
        <f aca="false">A235+1</f>
        <v>229</v>
      </c>
      <c r="B236" s="45" t="n">
        <v>171325919</v>
      </c>
      <c r="C236" s="46" t="s">
        <v>382</v>
      </c>
      <c r="D236" s="47" t="s">
        <v>149</v>
      </c>
      <c r="E236" s="48" t="s">
        <v>367</v>
      </c>
      <c r="F236" s="40" t="n">
        <v>9</v>
      </c>
      <c r="G236" s="40" t="n">
        <v>7</v>
      </c>
      <c r="H236" s="40" t="n">
        <v>8</v>
      </c>
      <c r="I236" s="40" t="n">
        <v>0</v>
      </c>
      <c r="J236" s="40" t="n">
        <v>0</v>
      </c>
      <c r="K236" s="40"/>
      <c r="L236" s="40"/>
      <c r="M236" s="40"/>
      <c r="N236" s="41" t="n">
        <v>4</v>
      </c>
      <c r="O236" s="42" t="n">
        <v>5.8</v>
      </c>
      <c r="P236" s="43" t="s">
        <v>55</v>
      </c>
      <c r="Q236" s="44"/>
    </row>
    <row r="237" s="34" customFormat="true" ht="21" hidden="false" customHeight="true" outlineLevel="0" collapsed="false">
      <c r="A237" s="35" t="n">
        <f aca="false">A236+1</f>
        <v>230</v>
      </c>
      <c r="B237" s="45" t="n">
        <v>171325935</v>
      </c>
      <c r="C237" s="46" t="s">
        <v>383</v>
      </c>
      <c r="D237" s="47" t="s">
        <v>293</v>
      </c>
      <c r="E237" s="48" t="s">
        <v>367</v>
      </c>
      <c r="F237" s="40" t="n">
        <v>10</v>
      </c>
      <c r="G237" s="40" t="n">
        <v>8</v>
      </c>
      <c r="H237" s="40" t="n">
        <v>7</v>
      </c>
      <c r="I237" s="40" t="n">
        <v>0</v>
      </c>
      <c r="J237" s="40" t="n">
        <v>0</v>
      </c>
      <c r="K237" s="40"/>
      <c r="L237" s="40"/>
      <c r="M237" s="40"/>
      <c r="N237" s="41" t="n">
        <v>4</v>
      </c>
      <c r="O237" s="42" t="n">
        <v>5.8</v>
      </c>
      <c r="P237" s="43" t="s">
        <v>55</v>
      </c>
      <c r="Q237" s="44"/>
    </row>
    <row r="238" s="34" customFormat="true" ht="21" hidden="false" customHeight="true" outlineLevel="0" collapsed="false">
      <c r="A238" s="35" t="n">
        <f aca="false">A237+1</f>
        <v>231</v>
      </c>
      <c r="B238" s="45" t="n">
        <v>171325943</v>
      </c>
      <c r="C238" s="46" t="s">
        <v>384</v>
      </c>
      <c r="D238" s="47" t="s">
        <v>317</v>
      </c>
      <c r="E238" s="48" t="s">
        <v>367</v>
      </c>
      <c r="F238" s="40" t="n">
        <v>9</v>
      </c>
      <c r="G238" s="40" t="n">
        <v>8</v>
      </c>
      <c r="H238" s="40" t="n">
        <v>7</v>
      </c>
      <c r="I238" s="40" t="n">
        <v>0</v>
      </c>
      <c r="J238" s="40" t="n">
        <v>0</v>
      </c>
      <c r="K238" s="40"/>
      <c r="L238" s="40"/>
      <c r="M238" s="40"/>
      <c r="N238" s="41" t="n">
        <v>5</v>
      </c>
      <c r="O238" s="42" t="n">
        <v>6.2</v>
      </c>
      <c r="P238" s="43" t="s">
        <v>96</v>
      </c>
      <c r="Q238" s="44"/>
    </row>
    <row r="239" s="34" customFormat="true" ht="21" hidden="false" customHeight="true" outlineLevel="0" collapsed="false">
      <c r="A239" s="35" t="n">
        <f aca="false">A238+1</f>
        <v>232</v>
      </c>
      <c r="B239" s="45" t="n">
        <v>171325951</v>
      </c>
      <c r="C239" s="46" t="s">
        <v>385</v>
      </c>
      <c r="D239" s="47" t="s">
        <v>249</v>
      </c>
      <c r="E239" s="48" t="s">
        <v>367</v>
      </c>
      <c r="F239" s="40" t="n">
        <v>8</v>
      </c>
      <c r="G239" s="40" t="n">
        <v>9</v>
      </c>
      <c r="H239" s="40" t="n">
        <v>7</v>
      </c>
      <c r="I239" s="40" t="n">
        <v>0</v>
      </c>
      <c r="J239" s="40" t="n">
        <v>0</v>
      </c>
      <c r="K239" s="40"/>
      <c r="L239" s="40"/>
      <c r="M239" s="40"/>
      <c r="N239" s="41" t="n">
        <v>4</v>
      </c>
      <c r="O239" s="42" t="n">
        <v>5.7</v>
      </c>
      <c r="P239" s="43" t="s">
        <v>61</v>
      </c>
      <c r="Q239" s="44"/>
    </row>
    <row r="240" s="34" customFormat="true" ht="21" hidden="false" customHeight="true" outlineLevel="0" collapsed="false">
      <c r="A240" s="35" t="n">
        <f aca="false">A239+1</f>
        <v>233</v>
      </c>
      <c r="B240" s="45" t="n">
        <v>171325959</v>
      </c>
      <c r="C240" s="46" t="s">
        <v>386</v>
      </c>
      <c r="D240" s="47" t="s">
        <v>87</v>
      </c>
      <c r="E240" s="48" t="s">
        <v>367</v>
      </c>
      <c r="F240" s="40" t="n">
        <v>9</v>
      </c>
      <c r="G240" s="40" t="n">
        <v>8</v>
      </c>
      <c r="H240" s="40" t="n">
        <v>8</v>
      </c>
      <c r="I240" s="40" t="n">
        <v>0</v>
      </c>
      <c r="J240" s="40" t="n">
        <v>0</v>
      </c>
      <c r="K240" s="40"/>
      <c r="L240" s="40"/>
      <c r="M240" s="40"/>
      <c r="N240" s="41" t="n">
        <v>4</v>
      </c>
      <c r="O240" s="42" t="n">
        <v>5.9</v>
      </c>
      <c r="P240" s="43" t="s">
        <v>133</v>
      </c>
      <c r="Q240" s="44"/>
    </row>
    <row r="241" s="34" customFormat="true" ht="21" hidden="false" customHeight="true" outlineLevel="0" collapsed="false">
      <c r="A241" s="35" t="n">
        <f aca="false">A240+1</f>
        <v>234</v>
      </c>
      <c r="B241" s="45" t="n">
        <v>171325967</v>
      </c>
      <c r="C241" s="46" t="s">
        <v>387</v>
      </c>
      <c r="D241" s="47" t="s">
        <v>388</v>
      </c>
      <c r="E241" s="48" t="s">
        <v>367</v>
      </c>
      <c r="F241" s="40" t="n">
        <v>10</v>
      </c>
      <c r="G241" s="40" t="n">
        <v>7</v>
      </c>
      <c r="H241" s="40" t="n">
        <v>8</v>
      </c>
      <c r="I241" s="40" t="n">
        <v>0</v>
      </c>
      <c r="J241" s="40" t="n">
        <v>0</v>
      </c>
      <c r="K241" s="40"/>
      <c r="L241" s="40"/>
      <c r="M241" s="40"/>
      <c r="N241" s="41" t="n">
        <v>6</v>
      </c>
      <c r="O241" s="42" t="n">
        <v>7</v>
      </c>
      <c r="P241" s="43" t="s">
        <v>123</v>
      </c>
      <c r="Q241" s="44"/>
    </row>
    <row r="242" s="34" customFormat="true" ht="21" hidden="false" customHeight="true" outlineLevel="0" collapsed="false">
      <c r="A242" s="35" t="n">
        <f aca="false">A241+1</f>
        <v>235</v>
      </c>
      <c r="B242" s="45" t="n">
        <v>171325975</v>
      </c>
      <c r="C242" s="46" t="s">
        <v>76</v>
      </c>
      <c r="D242" s="47" t="s">
        <v>389</v>
      </c>
      <c r="E242" s="48" t="s">
        <v>367</v>
      </c>
      <c r="F242" s="40" t="n">
        <v>8</v>
      </c>
      <c r="G242" s="40" t="n">
        <v>7</v>
      </c>
      <c r="H242" s="40" t="n">
        <v>7</v>
      </c>
      <c r="I242" s="40" t="n">
        <v>0</v>
      </c>
      <c r="J242" s="40" t="n">
        <v>0</v>
      </c>
      <c r="K242" s="40"/>
      <c r="L242" s="40"/>
      <c r="M242" s="40"/>
      <c r="N242" s="41" t="n">
        <v>4</v>
      </c>
      <c r="O242" s="42" t="n">
        <v>5.5</v>
      </c>
      <c r="P242" s="43" t="s">
        <v>171</v>
      </c>
      <c r="Q242" s="44"/>
    </row>
    <row r="243" s="34" customFormat="true" ht="21" hidden="false" customHeight="true" outlineLevel="0" collapsed="false">
      <c r="A243" s="35" t="n">
        <f aca="false">A242+1</f>
        <v>236</v>
      </c>
      <c r="B243" s="45" t="n">
        <v>171325983</v>
      </c>
      <c r="C243" s="46" t="s">
        <v>390</v>
      </c>
      <c r="D243" s="47" t="s">
        <v>93</v>
      </c>
      <c r="E243" s="48" t="s">
        <v>367</v>
      </c>
      <c r="F243" s="40" t="n">
        <v>5</v>
      </c>
      <c r="G243" s="40" t="n">
        <v>0</v>
      </c>
      <c r="H243" s="40" t="n">
        <v>7</v>
      </c>
      <c r="I243" s="40" t="n">
        <v>0</v>
      </c>
      <c r="J243" s="40" t="n">
        <v>0</v>
      </c>
      <c r="K243" s="40"/>
      <c r="L243" s="40"/>
      <c r="M243" s="40"/>
      <c r="N243" s="41" t="s">
        <v>32</v>
      </c>
      <c r="O243" s="42" t="n">
        <v>0</v>
      </c>
      <c r="P243" s="43" t="s">
        <v>28</v>
      </c>
      <c r="Q243" s="44"/>
    </row>
    <row r="244" s="34" customFormat="true" ht="21" hidden="false" customHeight="true" outlineLevel="0" collapsed="false">
      <c r="A244" s="35" t="n">
        <f aca="false">A243+1</f>
        <v>237</v>
      </c>
      <c r="B244" s="45" t="n">
        <v>171325991</v>
      </c>
      <c r="C244" s="46" t="s">
        <v>391</v>
      </c>
      <c r="D244" s="47" t="s">
        <v>93</v>
      </c>
      <c r="E244" s="48" t="s">
        <v>367</v>
      </c>
      <c r="F244" s="40" t="n">
        <v>10</v>
      </c>
      <c r="G244" s="40" t="n">
        <v>8</v>
      </c>
      <c r="H244" s="40" t="n">
        <v>8</v>
      </c>
      <c r="I244" s="40" t="n">
        <v>0</v>
      </c>
      <c r="J244" s="40" t="n">
        <v>0</v>
      </c>
      <c r="K244" s="40"/>
      <c r="L244" s="40"/>
      <c r="M244" s="40"/>
      <c r="N244" s="41" t="n">
        <v>6</v>
      </c>
      <c r="O244" s="42" t="n">
        <v>7.1</v>
      </c>
      <c r="P244" s="43" t="s">
        <v>181</v>
      </c>
      <c r="Q244" s="44"/>
    </row>
    <row r="245" s="34" customFormat="true" ht="21" hidden="false" customHeight="true" outlineLevel="0" collapsed="false">
      <c r="A245" s="35" t="n">
        <f aca="false">A244+1</f>
        <v>238</v>
      </c>
      <c r="B245" s="45" t="n">
        <v>171325999</v>
      </c>
      <c r="C245" s="46" t="s">
        <v>392</v>
      </c>
      <c r="D245" s="47" t="s">
        <v>393</v>
      </c>
      <c r="E245" s="48" t="s">
        <v>367</v>
      </c>
      <c r="F245" s="40" t="n">
        <v>9</v>
      </c>
      <c r="G245" s="40" t="n">
        <v>7</v>
      </c>
      <c r="H245" s="40" t="n">
        <v>7</v>
      </c>
      <c r="I245" s="40" t="n">
        <v>0</v>
      </c>
      <c r="J245" s="40" t="n">
        <v>0</v>
      </c>
      <c r="K245" s="40"/>
      <c r="L245" s="40"/>
      <c r="M245" s="40"/>
      <c r="N245" s="41" t="n">
        <v>3.5</v>
      </c>
      <c r="O245" s="42" t="n">
        <v>0</v>
      </c>
      <c r="P245" s="43" t="s">
        <v>28</v>
      </c>
      <c r="Q245" s="44"/>
    </row>
    <row r="246" s="34" customFormat="true" ht="21" hidden="false" customHeight="true" outlineLevel="0" collapsed="false">
      <c r="A246" s="35" t="n">
        <f aca="false">A245+1</f>
        <v>239</v>
      </c>
      <c r="B246" s="45" t="n">
        <v>171326006</v>
      </c>
      <c r="C246" s="46" t="s">
        <v>394</v>
      </c>
      <c r="D246" s="47" t="s">
        <v>327</v>
      </c>
      <c r="E246" s="48" t="s">
        <v>367</v>
      </c>
      <c r="F246" s="40" t="n">
        <v>9</v>
      </c>
      <c r="G246" s="40" t="n">
        <v>7</v>
      </c>
      <c r="H246" s="40" t="n">
        <v>7</v>
      </c>
      <c r="I246" s="40" t="n">
        <v>0</v>
      </c>
      <c r="J246" s="40" t="n">
        <v>0</v>
      </c>
      <c r="K246" s="40"/>
      <c r="L246" s="40"/>
      <c r="M246" s="40"/>
      <c r="N246" s="41" t="n">
        <v>7.5</v>
      </c>
      <c r="O246" s="42" t="n">
        <v>7.5</v>
      </c>
      <c r="P246" s="43" t="s">
        <v>145</v>
      </c>
      <c r="Q246" s="44"/>
    </row>
    <row r="247" s="34" customFormat="true" ht="21" hidden="false" customHeight="true" outlineLevel="0" collapsed="false">
      <c r="A247" s="35" t="n">
        <f aca="false">A246+1</f>
        <v>240</v>
      </c>
      <c r="B247" s="45" t="n">
        <v>171326013</v>
      </c>
      <c r="C247" s="46" t="s">
        <v>395</v>
      </c>
      <c r="D247" s="47" t="s">
        <v>329</v>
      </c>
      <c r="E247" s="48" t="s">
        <v>367</v>
      </c>
      <c r="F247" s="40" t="n">
        <v>10</v>
      </c>
      <c r="G247" s="40" t="n">
        <v>7</v>
      </c>
      <c r="H247" s="40" t="n">
        <v>8</v>
      </c>
      <c r="I247" s="40" t="n">
        <v>0</v>
      </c>
      <c r="J247" s="40" t="n">
        <v>0</v>
      </c>
      <c r="K247" s="40"/>
      <c r="L247" s="40"/>
      <c r="M247" s="40"/>
      <c r="N247" s="41" t="n">
        <v>4.5</v>
      </c>
      <c r="O247" s="42" t="n">
        <v>6.2</v>
      </c>
      <c r="P247" s="43" t="s">
        <v>96</v>
      </c>
      <c r="Q247" s="44"/>
    </row>
    <row r="248" s="34" customFormat="true" ht="21" hidden="false" customHeight="true" outlineLevel="0" collapsed="false">
      <c r="A248" s="35" t="n">
        <f aca="false">A247+1</f>
        <v>241</v>
      </c>
      <c r="B248" s="45" t="n">
        <v>171326021</v>
      </c>
      <c r="C248" s="46" t="s">
        <v>396</v>
      </c>
      <c r="D248" s="47" t="s">
        <v>397</v>
      </c>
      <c r="E248" s="48" t="s">
        <v>367</v>
      </c>
      <c r="F248" s="40" t="n">
        <v>10</v>
      </c>
      <c r="G248" s="40" t="n">
        <v>8</v>
      </c>
      <c r="H248" s="40" t="n">
        <v>9</v>
      </c>
      <c r="I248" s="40" t="n">
        <v>0</v>
      </c>
      <c r="J248" s="40" t="n">
        <v>0</v>
      </c>
      <c r="K248" s="40"/>
      <c r="L248" s="40"/>
      <c r="M248" s="40"/>
      <c r="N248" s="41" t="n">
        <v>3</v>
      </c>
      <c r="O248" s="42" t="n">
        <v>0</v>
      </c>
      <c r="P248" s="43" t="s">
        <v>28</v>
      </c>
      <c r="Q248" s="44"/>
    </row>
    <row r="249" s="34" customFormat="true" ht="21" hidden="false" customHeight="true" outlineLevel="0" collapsed="false">
      <c r="A249" s="35" t="n">
        <f aca="false">A248+1</f>
        <v>242</v>
      </c>
      <c r="B249" s="45" t="n">
        <v>171326029</v>
      </c>
      <c r="C249" s="46" t="s">
        <v>398</v>
      </c>
      <c r="D249" s="47" t="s">
        <v>332</v>
      </c>
      <c r="E249" s="48" t="s">
        <v>367</v>
      </c>
      <c r="F249" s="40" t="n">
        <v>10</v>
      </c>
      <c r="G249" s="40" t="n">
        <v>7</v>
      </c>
      <c r="H249" s="40" t="n">
        <v>8</v>
      </c>
      <c r="I249" s="40" t="n">
        <v>0</v>
      </c>
      <c r="J249" s="40" t="n">
        <v>0</v>
      </c>
      <c r="K249" s="40"/>
      <c r="L249" s="40"/>
      <c r="M249" s="40"/>
      <c r="N249" s="41" t="n">
        <v>4.5</v>
      </c>
      <c r="O249" s="42" t="n">
        <v>6.2</v>
      </c>
      <c r="P249" s="43" t="s">
        <v>96</v>
      </c>
      <c r="Q249" s="44"/>
    </row>
    <row r="250" s="34" customFormat="true" ht="21" hidden="false" customHeight="true" outlineLevel="0" collapsed="false">
      <c r="A250" s="35" t="n">
        <f aca="false">A249+1</f>
        <v>243</v>
      </c>
      <c r="B250" s="45" t="n">
        <v>171326037</v>
      </c>
      <c r="C250" s="46" t="s">
        <v>399</v>
      </c>
      <c r="D250" s="47" t="s">
        <v>400</v>
      </c>
      <c r="E250" s="48" t="s">
        <v>367</v>
      </c>
      <c r="F250" s="40" t="n">
        <v>8</v>
      </c>
      <c r="G250" s="40" t="n">
        <v>7</v>
      </c>
      <c r="H250" s="40" t="n">
        <v>7</v>
      </c>
      <c r="I250" s="40" t="n">
        <v>0</v>
      </c>
      <c r="J250" s="40" t="n">
        <v>0</v>
      </c>
      <c r="K250" s="40"/>
      <c r="L250" s="40"/>
      <c r="M250" s="40"/>
      <c r="N250" s="41" t="n">
        <v>4</v>
      </c>
      <c r="O250" s="42" t="n">
        <v>5.5</v>
      </c>
      <c r="P250" s="43" t="s">
        <v>171</v>
      </c>
      <c r="Q250" s="44"/>
    </row>
    <row r="251" s="34" customFormat="true" ht="21" hidden="false" customHeight="true" outlineLevel="0" collapsed="false">
      <c r="A251" s="35" t="n">
        <f aca="false">A250+1</f>
        <v>244</v>
      </c>
      <c r="B251" s="45" t="n">
        <v>171326045</v>
      </c>
      <c r="C251" s="46" t="s">
        <v>401</v>
      </c>
      <c r="D251" s="47" t="s">
        <v>37</v>
      </c>
      <c r="E251" s="48" t="s">
        <v>367</v>
      </c>
      <c r="F251" s="40" t="n">
        <v>10</v>
      </c>
      <c r="G251" s="40" t="n">
        <v>8</v>
      </c>
      <c r="H251" s="40" t="n">
        <v>8</v>
      </c>
      <c r="I251" s="40" t="n">
        <v>0</v>
      </c>
      <c r="J251" s="40" t="n">
        <v>0</v>
      </c>
      <c r="K251" s="40"/>
      <c r="L251" s="40"/>
      <c r="M251" s="40"/>
      <c r="N251" s="41" t="n">
        <v>4</v>
      </c>
      <c r="O251" s="42" t="n">
        <v>6</v>
      </c>
      <c r="P251" s="43" t="s">
        <v>73</v>
      </c>
      <c r="Q251" s="44"/>
    </row>
    <row r="252" s="34" customFormat="true" ht="21" hidden="false" customHeight="true" outlineLevel="0" collapsed="false">
      <c r="A252" s="35" t="n">
        <f aca="false">A251+1</f>
        <v>245</v>
      </c>
      <c r="B252" s="45" t="n">
        <v>171326053</v>
      </c>
      <c r="C252" s="46" t="s">
        <v>402</v>
      </c>
      <c r="D252" s="47" t="s">
        <v>192</v>
      </c>
      <c r="E252" s="48" t="s">
        <v>367</v>
      </c>
      <c r="F252" s="40" t="n">
        <v>10</v>
      </c>
      <c r="G252" s="40" t="n">
        <v>7</v>
      </c>
      <c r="H252" s="40" t="n">
        <v>8</v>
      </c>
      <c r="I252" s="40" t="n">
        <v>0</v>
      </c>
      <c r="J252" s="40" t="n">
        <v>0</v>
      </c>
      <c r="K252" s="40"/>
      <c r="L252" s="40"/>
      <c r="M252" s="40"/>
      <c r="N252" s="41" t="n">
        <v>5</v>
      </c>
      <c r="O252" s="42" t="n">
        <v>6.5</v>
      </c>
      <c r="P252" s="43" t="s">
        <v>200</v>
      </c>
      <c r="Q252" s="44"/>
    </row>
    <row r="253" s="34" customFormat="true" ht="21" hidden="false" customHeight="true" outlineLevel="0" collapsed="false">
      <c r="A253" s="35" t="n">
        <f aca="false">A252+1</f>
        <v>246</v>
      </c>
      <c r="B253" s="45" t="n">
        <v>171326061</v>
      </c>
      <c r="C253" s="46" t="s">
        <v>403</v>
      </c>
      <c r="D253" s="47" t="s">
        <v>336</v>
      </c>
      <c r="E253" s="48" t="s">
        <v>367</v>
      </c>
      <c r="F253" s="40" t="n">
        <v>9</v>
      </c>
      <c r="G253" s="40" t="n">
        <v>8</v>
      </c>
      <c r="H253" s="40" t="n">
        <v>6</v>
      </c>
      <c r="I253" s="40" t="n">
        <v>0</v>
      </c>
      <c r="J253" s="40" t="n">
        <v>0</v>
      </c>
      <c r="K253" s="40"/>
      <c r="L253" s="40"/>
      <c r="M253" s="40"/>
      <c r="N253" s="41" t="n">
        <v>6.5</v>
      </c>
      <c r="O253" s="42" t="n">
        <v>6.8</v>
      </c>
      <c r="P253" s="43" t="s">
        <v>215</v>
      </c>
      <c r="Q253" s="44"/>
    </row>
    <row r="254" s="34" customFormat="true" ht="21" hidden="false" customHeight="true" outlineLevel="0" collapsed="false">
      <c r="A254" s="35" t="n">
        <f aca="false">A253+1</f>
        <v>247</v>
      </c>
      <c r="B254" s="45" t="n">
        <v>171326069</v>
      </c>
      <c r="C254" s="46" t="s">
        <v>404</v>
      </c>
      <c r="D254" s="47" t="s">
        <v>197</v>
      </c>
      <c r="E254" s="48" t="s">
        <v>367</v>
      </c>
      <c r="F254" s="40" t="n">
        <v>10</v>
      </c>
      <c r="G254" s="40" t="n">
        <v>8</v>
      </c>
      <c r="H254" s="40" t="n">
        <v>7</v>
      </c>
      <c r="I254" s="40" t="n">
        <v>0</v>
      </c>
      <c r="J254" s="40" t="n">
        <v>0</v>
      </c>
      <c r="K254" s="40"/>
      <c r="L254" s="40"/>
      <c r="M254" s="40"/>
      <c r="N254" s="41" t="n">
        <v>5.5</v>
      </c>
      <c r="O254" s="42" t="n">
        <v>6.6</v>
      </c>
      <c r="P254" s="43" t="s">
        <v>94</v>
      </c>
      <c r="Q254" s="44"/>
    </row>
    <row r="255" s="34" customFormat="true" ht="21" hidden="false" customHeight="true" outlineLevel="0" collapsed="false">
      <c r="A255" s="35" t="n">
        <f aca="false">A254+1</f>
        <v>248</v>
      </c>
      <c r="B255" s="45" t="n">
        <v>171326077</v>
      </c>
      <c r="C255" s="46" t="s">
        <v>405</v>
      </c>
      <c r="D255" s="47" t="s">
        <v>339</v>
      </c>
      <c r="E255" s="48" t="s">
        <v>367</v>
      </c>
      <c r="F255" s="40" t="n">
        <v>10</v>
      </c>
      <c r="G255" s="40" t="n">
        <v>7</v>
      </c>
      <c r="H255" s="40" t="n">
        <v>7</v>
      </c>
      <c r="I255" s="40" t="n">
        <v>0</v>
      </c>
      <c r="J255" s="40" t="n">
        <v>0</v>
      </c>
      <c r="K255" s="40"/>
      <c r="L255" s="40"/>
      <c r="M255" s="40"/>
      <c r="N255" s="41" t="s">
        <v>32</v>
      </c>
      <c r="O255" s="42" t="n">
        <v>0</v>
      </c>
      <c r="P255" s="43" t="s">
        <v>28</v>
      </c>
      <c r="Q255" s="44"/>
    </row>
    <row r="256" s="34" customFormat="true" ht="21" hidden="false" customHeight="true" outlineLevel="0" collapsed="false">
      <c r="A256" s="35" t="n">
        <f aca="false">A255+1</f>
        <v>249</v>
      </c>
      <c r="B256" s="45" t="n">
        <v>171326085</v>
      </c>
      <c r="C256" s="46" t="s">
        <v>406</v>
      </c>
      <c r="D256" s="47" t="s">
        <v>202</v>
      </c>
      <c r="E256" s="48" t="s">
        <v>367</v>
      </c>
      <c r="F256" s="40" t="n">
        <v>8</v>
      </c>
      <c r="G256" s="40" t="n">
        <v>5</v>
      </c>
      <c r="H256" s="40" t="n">
        <v>6</v>
      </c>
      <c r="I256" s="40" t="n">
        <v>0</v>
      </c>
      <c r="J256" s="40" t="n">
        <v>0</v>
      </c>
      <c r="K256" s="40"/>
      <c r="L256" s="40"/>
      <c r="M256" s="40"/>
      <c r="N256" s="41" t="n">
        <v>5</v>
      </c>
      <c r="O256" s="42" t="n">
        <v>5.6</v>
      </c>
      <c r="P256" s="43" t="s">
        <v>99</v>
      </c>
      <c r="Q256" s="44"/>
    </row>
    <row r="257" s="34" customFormat="true" ht="21" hidden="false" customHeight="true" outlineLevel="0" collapsed="false">
      <c r="A257" s="35" t="n">
        <f aca="false">A256+1</f>
        <v>250</v>
      </c>
      <c r="B257" s="45" t="n">
        <v>171326093</v>
      </c>
      <c r="C257" s="46" t="s">
        <v>407</v>
      </c>
      <c r="D257" s="47" t="s">
        <v>79</v>
      </c>
      <c r="E257" s="48" t="s">
        <v>367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/>
      <c r="L257" s="40"/>
      <c r="M257" s="40"/>
      <c r="N257" s="41" t="s">
        <v>27</v>
      </c>
      <c r="O257" s="42" t="n">
        <v>0</v>
      </c>
      <c r="P257" s="43" t="s">
        <v>28</v>
      </c>
      <c r="Q257" s="44"/>
    </row>
    <row r="258" s="34" customFormat="true" ht="21" hidden="false" customHeight="true" outlineLevel="0" collapsed="false">
      <c r="A258" s="35" t="n">
        <f aca="false">A257+1</f>
        <v>251</v>
      </c>
      <c r="B258" s="45" t="n">
        <v>171326101</v>
      </c>
      <c r="C258" s="46" t="s">
        <v>408</v>
      </c>
      <c r="D258" s="47" t="s">
        <v>409</v>
      </c>
      <c r="E258" s="48" t="s">
        <v>367</v>
      </c>
      <c r="F258" s="40" t="n">
        <v>9</v>
      </c>
      <c r="G258" s="40" t="n">
        <v>7</v>
      </c>
      <c r="H258" s="40" t="n">
        <v>7</v>
      </c>
      <c r="I258" s="40" t="n">
        <v>0</v>
      </c>
      <c r="J258" s="40" t="n">
        <v>0</v>
      </c>
      <c r="K258" s="40"/>
      <c r="L258" s="40"/>
      <c r="M258" s="40"/>
      <c r="N258" s="41" t="n">
        <v>7</v>
      </c>
      <c r="O258" s="42" t="n">
        <v>7.2</v>
      </c>
      <c r="P258" s="43" t="s">
        <v>351</v>
      </c>
      <c r="Q258" s="44"/>
    </row>
    <row r="259" s="34" customFormat="true" ht="21" hidden="false" customHeight="true" outlineLevel="0" collapsed="false">
      <c r="A259" s="35" t="n">
        <f aca="false">A258+1</f>
        <v>252</v>
      </c>
      <c r="B259" s="45" t="n">
        <v>171326109</v>
      </c>
      <c r="C259" s="46" t="s">
        <v>280</v>
      </c>
      <c r="D259" s="47" t="s">
        <v>122</v>
      </c>
      <c r="E259" s="48" t="s">
        <v>367</v>
      </c>
      <c r="F259" s="40" t="n">
        <v>10</v>
      </c>
      <c r="G259" s="40" t="n">
        <v>7</v>
      </c>
      <c r="H259" s="40" t="n">
        <v>8</v>
      </c>
      <c r="I259" s="40" t="n">
        <v>0</v>
      </c>
      <c r="J259" s="40" t="n">
        <v>0</v>
      </c>
      <c r="K259" s="40"/>
      <c r="L259" s="40"/>
      <c r="M259" s="40"/>
      <c r="N259" s="41" t="n">
        <v>6.5</v>
      </c>
      <c r="O259" s="42" t="n">
        <v>7.3</v>
      </c>
      <c r="P259" s="43" t="s">
        <v>217</v>
      </c>
      <c r="Q259" s="44"/>
    </row>
    <row r="260" s="34" customFormat="true" ht="21" hidden="false" customHeight="true" outlineLevel="0" collapsed="false">
      <c r="A260" s="35" t="n">
        <f aca="false">A259+1</f>
        <v>253</v>
      </c>
      <c r="B260" s="45" t="n">
        <v>171326125</v>
      </c>
      <c r="C260" s="46" t="s">
        <v>410</v>
      </c>
      <c r="D260" s="47" t="s">
        <v>345</v>
      </c>
      <c r="E260" s="48" t="s">
        <v>367</v>
      </c>
      <c r="F260" s="40" t="n">
        <v>9</v>
      </c>
      <c r="G260" s="40" t="n">
        <v>8</v>
      </c>
      <c r="H260" s="40" t="n">
        <v>7</v>
      </c>
      <c r="I260" s="40" t="n">
        <v>0</v>
      </c>
      <c r="J260" s="40" t="n">
        <v>0</v>
      </c>
      <c r="K260" s="40"/>
      <c r="L260" s="40"/>
      <c r="M260" s="40"/>
      <c r="N260" s="41" t="n">
        <v>8.5</v>
      </c>
      <c r="O260" s="42" t="n">
        <v>8.1</v>
      </c>
      <c r="P260" s="43" t="s">
        <v>152</v>
      </c>
      <c r="Q260" s="44"/>
    </row>
    <row r="261" s="34" customFormat="true" ht="21" hidden="false" customHeight="true" outlineLevel="0" collapsed="false">
      <c r="A261" s="35" t="n">
        <f aca="false">A260+1</f>
        <v>254</v>
      </c>
      <c r="B261" s="45" t="n">
        <v>171326133</v>
      </c>
      <c r="C261" s="46" t="s">
        <v>411</v>
      </c>
      <c r="D261" s="47" t="s">
        <v>127</v>
      </c>
      <c r="E261" s="48" t="s">
        <v>367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/>
      <c r="L261" s="40"/>
      <c r="M261" s="40"/>
      <c r="N261" s="41" t="s">
        <v>32</v>
      </c>
      <c r="O261" s="42" t="n">
        <v>0</v>
      </c>
      <c r="P261" s="43" t="s">
        <v>28</v>
      </c>
      <c r="Q261" s="44"/>
    </row>
    <row r="262" s="34" customFormat="true" ht="21" hidden="false" customHeight="true" outlineLevel="0" collapsed="false">
      <c r="A262" s="35" t="n">
        <f aca="false">A261+1</f>
        <v>255</v>
      </c>
      <c r="B262" s="45" t="n">
        <v>171326141</v>
      </c>
      <c r="C262" s="46" t="s">
        <v>412</v>
      </c>
      <c r="D262" s="47" t="s">
        <v>347</v>
      </c>
      <c r="E262" s="48" t="s">
        <v>367</v>
      </c>
      <c r="F262" s="40" t="n">
        <v>10</v>
      </c>
      <c r="G262" s="40" t="n">
        <v>7</v>
      </c>
      <c r="H262" s="40" t="n">
        <v>8</v>
      </c>
      <c r="I262" s="40" t="n">
        <v>0</v>
      </c>
      <c r="J262" s="40" t="n">
        <v>0</v>
      </c>
      <c r="K262" s="40"/>
      <c r="L262" s="40"/>
      <c r="M262" s="40"/>
      <c r="N262" s="41" t="n">
        <v>6.5</v>
      </c>
      <c r="O262" s="42" t="n">
        <v>7.3</v>
      </c>
      <c r="P262" s="43" t="s">
        <v>217</v>
      </c>
      <c r="Q262" s="44"/>
    </row>
    <row r="263" s="34" customFormat="true" ht="21" hidden="false" customHeight="true" outlineLevel="0" collapsed="false">
      <c r="A263" s="35" t="n">
        <f aca="false">A262+1</f>
        <v>256</v>
      </c>
      <c r="B263" s="45" t="n">
        <v>171326149</v>
      </c>
      <c r="C263" s="46" t="s">
        <v>216</v>
      </c>
      <c r="D263" s="47" t="s">
        <v>413</v>
      </c>
      <c r="E263" s="48" t="s">
        <v>367</v>
      </c>
      <c r="F263" s="40" t="n">
        <v>10</v>
      </c>
      <c r="G263" s="40" t="n">
        <v>8</v>
      </c>
      <c r="H263" s="40" t="n">
        <v>7</v>
      </c>
      <c r="I263" s="40" t="n">
        <v>0</v>
      </c>
      <c r="J263" s="40" t="n">
        <v>0</v>
      </c>
      <c r="K263" s="40"/>
      <c r="L263" s="40"/>
      <c r="M263" s="40"/>
      <c r="N263" s="41" t="n">
        <v>4</v>
      </c>
      <c r="O263" s="42" t="n">
        <v>5.8</v>
      </c>
      <c r="P263" s="43" t="s">
        <v>55</v>
      </c>
      <c r="Q263" s="44"/>
    </row>
    <row r="264" s="34" customFormat="true" ht="21" hidden="false" customHeight="true" outlineLevel="0" collapsed="false">
      <c r="A264" s="35" t="n">
        <f aca="false">A263+1</f>
        <v>257</v>
      </c>
      <c r="B264" s="45" t="n">
        <v>171326157</v>
      </c>
      <c r="C264" s="46" t="s">
        <v>201</v>
      </c>
      <c r="D264" s="47" t="s">
        <v>43</v>
      </c>
      <c r="E264" s="48" t="s">
        <v>367</v>
      </c>
      <c r="F264" s="40" t="n">
        <v>10</v>
      </c>
      <c r="G264" s="40" t="n">
        <v>6</v>
      </c>
      <c r="H264" s="40" t="n">
        <v>7</v>
      </c>
      <c r="I264" s="40" t="n">
        <v>0</v>
      </c>
      <c r="J264" s="40" t="n">
        <v>0</v>
      </c>
      <c r="K264" s="40"/>
      <c r="L264" s="40"/>
      <c r="M264" s="40"/>
      <c r="N264" s="41" t="n">
        <v>6</v>
      </c>
      <c r="O264" s="42" t="n">
        <v>6.7</v>
      </c>
      <c r="P264" s="43" t="s">
        <v>120</v>
      </c>
      <c r="Q264" s="44"/>
    </row>
    <row r="265" s="34" customFormat="true" ht="21" hidden="false" customHeight="true" outlineLevel="0" collapsed="false">
      <c r="A265" s="35" t="n">
        <f aca="false">A264+1</f>
        <v>258</v>
      </c>
      <c r="B265" s="45" t="n">
        <v>171326165</v>
      </c>
      <c r="C265" s="46" t="s">
        <v>414</v>
      </c>
      <c r="D265" s="47" t="s">
        <v>43</v>
      </c>
      <c r="E265" s="48" t="s">
        <v>367</v>
      </c>
      <c r="F265" s="40" t="n">
        <v>10</v>
      </c>
      <c r="G265" s="40" t="n">
        <v>6</v>
      </c>
      <c r="H265" s="40" t="n">
        <v>7</v>
      </c>
      <c r="I265" s="40" t="n">
        <v>0</v>
      </c>
      <c r="J265" s="40" t="n">
        <v>0</v>
      </c>
      <c r="K265" s="40"/>
      <c r="L265" s="40"/>
      <c r="M265" s="40"/>
      <c r="N265" s="41" t="n">
        <v>5.5</v>
      </c>
      <c r="O265" s="42" t="n">
        <v>6.4</v>
      </c>
      <c r="P265" s="43" t="s">
        <v>175</v>
      </c>
      <c r="Q265" s="44"/>
    </row>
    <row r="266" s="34" customFormat="true" ht="21" hidden="false" customHeight="true" outlineLevel="0" collapsed="false">
      <c r="A266" s="35" t="n">
        <f aca="false">A265+1</f>
        <v>259</v>
      </c>
      <c r="B266" s="45" t="n">
        <v>171326173</v>
      </c>
      <c r="C266" s="46" t="s">
        <v>415</v>
      </c>
      <c r="D266" s="47" t="s">
        <v>43</v>
      </c>
      <c r="E266" s="48" t="s">
        <v>367</v>
      </c>
      <c r="F266" s="40" t="n">
        <v>8</v>
      </c>
      <c r="G266" s="40" t="n">
        <v>8</v>
      </c>
      <c r="H266" s="40" t="n">
        <v>7</v>
      </c>
      <c r="I266" s="40" t="n">
        <v>0</v>
      </c>
      <c r="J266" s="40" t="n">
        <v>0</v>
      </c>
      <c r="K266" s="40"/>
      <c r="L266" s="40"/>
      <c r="M266" s="40"/>
      <c r="N266" s="41" t="n">
        <v>5.5</v>
      </c>
      <c r="O266" s="42" t="n">
        <v>6.4</v>
      </c>
      <c r="P266" s="43" t="s">
        <v>175</v>
      </c>
      <c r="Q266" s="44"/>
    </row>
    <row r="267" s="34" customFormat="true" ht="21" hidden="false" customHeight="true" outlineLevel="0" collapsed="false">
      <c r="A267" s="35" t="n">
        <f aca="false">A266+1</f>
        <v>260</v>
      </c>
      <c r="B267" s="45" t="n">
        <v>171326181</v>
      </c>
      <c r="C267" s="46" t="s">
        <v>416</v>
      </c>
      <c r="D267" s="47" t="s">
        <v>417</v>
      </c>
      <c r="E267" s="48" t="s">
        <v>367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/>
      <c r="L267" s="40"/>
      <c r="M267" s="40"/>
      <c r="N267" s="41" t="s">
        <v>32</v>
      </c>
      <c r="O267" s="42" t="n">
        <v>0</v>
      </c>
      <c r="P267" s="43" t="s">
        <v>28</v>
      </c>
      <c r="Q267" s="44"/>
    </row>
    <row r="268" s="34" customFormat="true" ht="21" hidden="false" customHeight="true" outlineLevel="0" collapsed="false">
      <c r="A268" s="35" t="n">
        <f aca="false">A267+1</f>
        <v>261</v>
      </c>
      <c r="B268" s="45" t="n">
        <v>171326189</v>
      </c>
      <c r="C268" s="46" t="s">
        <v>418</v>
      </c>
      <c r="D268" s="47" t="s">
        <v>225</v>
      </c>
      <c r="E268" s="48" t="s">
        <v>367</v>
      </c>
      <c r="F268" s="40" t="n">
        <v>10</v>
      </c>
      <c r="G268" s="40" t="n">
        <v>7</v>
      </c>
      <c r="H268" s="40" t="n">
        <v>9</v>
      </c>
      <c r="I268" s="40" t="n">
        <v>0</v>
      </c>
      <c r="J268" s="40" t="n">
        <v>0</v>
      </c>
      <c r="K268" s="40"/>
      <c r="L268" s="40"/>
      <c r="M268" s="40"/>
      <c r="N268" s="41" t="n">
        <v>6</v>
      </c>
      <c r="O268" s="42" t="n">
        <v>7.3</v>
      </c>
      <c r="P268" s="43" t="s">
        <v>217</v>
      </c>
      <c r="Q268" s="44"/>
    </row>
    <row r="269" s="34" customFormat="true" ht="21" hidden="false" customHeight="true" outlineLevel="0" collapsed="false">
      <c r="A269" s="35" t="n">
        <f aca="false">A268+1</f>
        <v>262</v>
      </c>
      <c r="B269" s="45" t="n">
        <v>171326197</v>
      </c>
      <c r="C269" s="46" t="s">
        <v>419</v>
      </c>
      <c r="D269" s="47" t="s">
        <v>420</v>
      </c>
      <c r="E269" s="48" t="s">
        <v>367</v>
      </c>
      <c r="F269" s="40" t="n">
        <v>9</v>
      </c>
      <c r="G269" s="40" t="n">
        <v>7</v>
      </c>
      <c r="H269" s="40" t="n">
        <v>7</v>
      </c>
      <c r="I269" s="40" t="n">
        <v>0</v>
      </c>
      <c r="J269" s="40" t="n">
        <v>0</v>
      </c>
      <c r="K269" s="40"/>
      <c r="L269" s="40"/>
      <c r="M269" s="40"/>
      <c r="N269" s="41" t="n">
        <v>2</v>
      </c>
      <c r="O269" s="42" t="n">
        <v>0</v>
      </c>
      <c r="P269" s="43" t="s">
        <v>28</v>
      </c>
      <c r="Q269" s="44"/>
    </row>
    <row r="270" s="34" customFormat="true" ht="21" hidden="false" customHeight="true" outlineLevel="0" collapsed="false">
      <c r="A270" s="35" t="n">
        <f aca="false">A269+1</f>
        <v>263</v>
      </c>
      <c r="B270" s="45" t="n">
        <v>171326205</v>
      </c>
      <c r="C270" s="46" t="s">
        <v>421</v>
      </c>
      <c r="D270" s="47" t="s">
        <v>359</v>
      </c>
      <c r="E270" s="48" t="s">
        <v>367</v>
      </c>
      <c r="F270" s="40" t="n">
        <v>10</v>
      </c>
      <c r="G270" s="40" t="n">
        <v>9</v>
      </c>
      <c r="H270" s="40" t="n">
        <v>8</v>
      </c>
      <c r="I270" s="40" t="n">
        <v>0</v>
      </c>
      <c r="J270" s="40" t="n">
        <v>0</v>
      </c>
      <c r="K270" s="40"/>
      <c r="L270" s="40"/>
      <c r="M270" s="40"/>
      <c r="N270" s="41" t="n">
        <v>8</v>
      </c>
      <c r="O270" s="42" t="n">
        <v>8.3</v>
      </c>
      <c r="P270" s="43" t="s">
        <v>147</v>
      </c>
      <c r="Q270" s="44"/>
    </row>
    <row r="271" s="34" customFormat="true" ht="21" hidden="false" customHeight="true" outlineLevel="0" collapsed="false">
      <c r="A271" s="35" t="n">
        <f aca="false">A270+1</f>
        <v>264</v>
      </c>
      <c r="B271" s="45" t="n">
        <v>171326790</v>
      </c>
      <c r="C271" s="46" t="s">
        <v>422</v>
      </c>
      <c r="D271" s="47" t="s">
        <v>423</v>
      </c>
      <c r="E271" s="48" t="s">
        <v>367</v>
      </c>
      <c r="F271" s="40" t="n">
        <v>10</v>
      </c>
      <c r="G271" s="40" t="n">
        <v>7</v>
      </c>
      <c r="H271" s="40" t="n">
        <v>9</v>
      </c>
      <c r="I271" s="40" t="n">
        <v>0</v>
      </c>
      <c r="J271" s="40" t="n">
        <v>0</v>
      </c>
      <c r="K271" s="40"/>
      <c r="L271" s="40"/>
      <c r="M271" s="40"/>
      <c r="N271" s="41" t="n">
        <v>5.5</v>
      </c>
      <c r="O271" s="42" t="n">
        <v>7</v>
      </c>
      <c r="P271" s="43" t="s">
        <v>123</v>
      </c>
      <c r="Q271" s="44"/>
    </row>
    <row r="272" s="34" customFormat="true" ht="21" hidden="false" customHeight="true" outlineLevel="0" collapsed="false">
      <c r="A272" s="35" t="n">
        <f aca="false">A271+1</f>
        <v>265</v>
      </c>
      <c r="B272" s="45" t="n">
        <v>171328793</v>
      </c>
      <c r="C272" s="46" t="s">
        <v>424</v>
      </c>
      <c r="D272" s="47" t="s">
        <v>425</v>
      </c>
      <c r="E272" s="48" t="s">
        <v>367</v>
      </c>
      <c r="F272" s="40" t="n">
        <v>10</v>
      </c>
      <c r="G272" s="40" t="n">
        <v>7</v>
      </c>
      <c r="H272" s="40" t="n">
        <v>8</v>
      </c>
      <c r="I272" s="40" t="n">
        <v>0</v>
      </c>
      <c r="J272" s="40" t="n">
        <v>0</v>
      </c>
      <c r="K272" s="40"/>
      <c r="L272" s="40"/>
      <c r="M272" s="40"/>
      <c r="N272" s="41" t="n">
        <v>5</v>
      </c>
      <c r="O272" s="42" t="n">
        <v>6.5</v>
      </c>
      <c r="P272" s="43" t="s">
        <v>200</v>
      </c>
      <c r="Q272" s="44"/>
    </row>
    <row r="273" s="34" customFormat="true" ht="21" hidden="false" customHeight="true" outlineLevel="0" collapsed="false">
      <c r="A273" s="35" t="n">
        <f aca="false">A272+1</f>
        <v>266</v>
      </c>
      <c r="B273" s="45" t="n">
        <v>171328815</v>
      </c>
      <c r="C273" s="46" t="s">
        <v>159</v>
      </c>
      <c r="D273" s="47" t="s">
        <v>202</v>
      </c>
      <c r="E273" s="48" t="s">
        <v>367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/>
      <c r="L273" s="40"/>
      <c r="M273" s="40"/>
      <c r="N273" s="41" t="s">
        <v>27</v>
      </c>
      <c r="O273" s="42" t="n">
        <v>0</v>
      </c>
      <c r="P273" s="43" t="s">
        <v>28</v>
      </c>
      <c r="Q273" s="44"/>
    </row>
    <row r="274" s="34" customFormat="true" ht="21" hidden="false" customHeight="true" outlineLevel="0" collapsed="false">
      <c r="A274" s="35" t="n">
        <f aca="false">A273+1</f>
        <v>267</v>
      </c>
      <c r="B274" s="45" t="n">
        <v>171328818</v>
      </c>
      <c r="C274" s="46" t="s">
        <v>380</v>
      </c>
      <c r="D274" s="47" t="s">
        <v>225</v>
      </c>
      <c r="E274" s="48" t="s">
        <v>367</v>
      </c>
      <c r="F274" s="40" t="n">
        <v>10</v>
      </c>
      <c r="G274" s="40" t="n">
        <v>7</v>
      </c>
      <c r="H274" s="40" t="n">
        <v>8</v>
      </c>
      <c r="I274" s="40" t="n">
        <v>0</v>
      </c>
      <c r="J274" s="40" t="n">
        <v>0</v>
      </c>
      <c r="K274" s="40"/>
      <c r="L274" s="40"/>
      <c r="M274" s="40"/>
      <c r="N274" s="41" t="n">
        <v>5</v>
      </c>
      <c r="O274" s="42" t="n">
        <v>6.5</v>
      </c>
      <c r="P274" s="43" t="s">
        <v>200</v>
      </c>
      <c r="Q274" s="44"/>
    </row>
    <row r="275" s="34" customFormat="true" ht="21" hidden="false" customHeight="true" outlineLevel="0" collapsed="false">
      <c r="A275" s="35" t="n">
        <f aca="false">A274+1</f>
        <v>268</v>
      </c>
      <c r="B275" s="45" t="n">
        <v>171328819</v>
      </c>
      <c r="C275" s="46" t="s">
        <v>426</v>
      </c>
      <c r="D275" s="47" t="s">
        <v>43</v>
      </c>
      <c r="E275" s="48" t="s">
        <v>367</v>
      </c>
      <c r="F275" s="40" t="n">
        <v>10</v>
      </c>
      <c r="G275" s="40" t="n">
        <v>7</v>
      </c>
      <c r="H275" s="40" t="n">
        <v>8</v>
      </c>
      <c r="I275" s="40" t="n">
        <v>0</v>
      </c>
      <c r="J275" s="40" t="n">
        <v>0</v>
      </c>
      <c r="K275" s="40"/>
      <c r="L275" s="40"/>
      <c r="M275" s="40"/>
      <c r="N275" s="41" t="n">
        <v>2</v>
      </c>
      <c r="O275" s="42" t="n">
        <v>0</v>
      </c>
      <c r="P275" s="43" t="s">
        <v>28</v>
      </c>
      <c r="Q275" s="44"/>
    </row>
    <row r="276" s="34" customFormat="true" ht="21" hidden="false" customHeight="true" outlineLevel="0" collapsed="false">
      <c r="A276" s="35" t="n">
        <f aca="false">A275+1</f>
        <v>269</v>
      </c>
      <c r="B276" s="45" t="n">
        <v>171328820</v>
      </c>
      <c r="C276" s="46" t="s">
        <v>110</v>
      </c>
      <c r="D276" s="47" t="s">
        <v>427</v>
      </c>
      <c r="E276" s="48" t="s">
        <v>367</v>
      </c>
      <c r="F276" s="40" t="n">
        <v>10</v>
      </c>
      <c r="G276" s="40" t="n">
        <v>7</v>
      </c>
      <c r="H276" s="40" t="n">
        <v>8</v>
      </c>
      <c r="I276" s="40" t="n">
        <v>0</v>
      </c>
      <c r="J276" s="40" t="n">
        <v>0</v>
      </c>
      <c r="K276" s="40"/>
      <c r="L276" s="40"/>
      <c r="M276" s="40"/>
      <c r="N276" s="41" t="n">
        <v>6.5</v>
      </c>
      <c r="O276" s="42" t="n">
        <v>7.3</v>
      </c>
      <c r="P276" s="43" t="s">
        <v>217</v>
      </c>
      <c r="Q276" s="44"/>
    </row>
    <row r="277" s="34" customFormat="true" ht="21" hidden="false" customHeight="true" outlineLevel="0" collapsed="false">
      <c r="A277" s="35" t="n">
        <f aca="false">A276+1</f>
        <v>270</v>
      </c>
      <c r="B277" s="45" t="n">
        <v>171328826</v>
      </c>
      <c r="C277" s="46" t="s">
        <v>428</v>
      </c>
      <c r="D277" s="47" t="s">
        <v>115</v>
      </c>
      <c r="E277" s="48" t="s">
        <v>367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/>
      <c r="L277" s="40"/>
      <c r="M277" s="40"/>
      <c r="N277" s="41" t="s">
        <v>27</v>
      </c>
      <c r="O277" s="42" t="n">
        <v>0</v>
      </c>
      <c r="P277" s="43" t="s">
        <v>28</v>
      </c>
      <c r="Q277" s="44"/>
    </row>
    <row r="278" s="34" customFormat="true" ht="21" hidden="false" customHeight="true" outlineLevel="0" collapsed="false">
      <c r="A278" s="35" t="n">
        <f aca="false">A277+1</f>
        <v>271</v>
      </c>
      <c r="B278" s="45" t="n">
        <v>171329005</v>
      </c>
      <c r="C278" s="46" t="s">
        <v>429</v>
      </c>
      <c r="D278" s="47" t="s">
        <v>165</v>
      </c>
      <c r="E278" s="48" t="s">
        <v>367</v>
      </c>
      <c r="F278" s="40" t="n">
        <v>8</v>
      </c>
      <c r="G278" s="40" t="n">
        <v>8</v>
      </c>
      <c r="H278" s="40" t="n">
        <v>8</v>
      </c>
      <c r="I278" s="40" t="n">
        <v>0</v>
      </c>
      <c r="J278" s="40" t="n">
        <v>0</v>
      </c>
      <c r="K278" s="40"/>
      <c r="L278" s="40"/>
      <c r="M278" s="40"/>
      <c r="N278" s="41" t="n">
        <v>6</v>
      </c>
      <c r="O278" s="42" t="n">
        <v>6.9</v>
      </c>
      <c r="P278" s="43" t="s">
        <v>348</v>
      </c>
      <c r="Q278" s="44"/>
    </row>
    <row r="279" s="34" customFormat="true" ht="21" hidden="false" customHeight="true" outlineLevel="0" collapsed="false">
      <c r="A279" s="35" t="n">
        <f aca="false">A278+1</f>
        <v>272</v>
      </c>
      <c r="B279" s="45" t="n">
        <v>171329007</v>
      </c>
      <c r="C279" s="46" t="s">
        <v>430</v>
      </c>
      <c r="D279" s="47" t="s">
        <v>43</v>
      </c>
      <c r="E279" s="48" t="s">
        <v>367</v>
      </c>
      <c r="F279" s="40" t="n">
        <v>9</v>
      </c>
      <c r="G279" s="40" t="n">
        <v>7</v>
      </c>
      <c r="H279" s="40" t="n">
        <v>8</v>
      </c>
      <c r="I279" s="40" t="n">
        <v>0</v>
      </c>
      <c r="J279" s="40" t="n">
        <v>0</v>
      </c>
      <c r="K279" s="40"/>
      <c r="L279" s="40"/>
      <c r="M279" s="40"/>
      <c r="N279" s="41" t="n">
        <v>4</v>
      </c>
      <c r="O279" s="42" t="n">
        <v>5.8</v>
      </c>
      <c r="P279" s="43" t="s">
        <v>55</v>
      </c>
      <c r="Q279" s="44"/>
    </row>
    <row r="280" s="34" customFormat="true" ht="21" hidden="false" customHeight="true" outlineLevel="0" collapsed="false">
      <c r="A280" s="35" t="n">
        <f aca="false">A279+1</f>
        <v>273</v>
      </c>
      <c r="B280" s="45" t="n">
        <v>171325857</v>
      </c>
      <c r="C280" s="46" t="s">
        <v>431</v>
      </c>
      <c r="D280" s="47" t="s">
        <v>54</v>
      </c>
      <c r="E280" s="48" t="s">
        <v>432</v>
      </c>
      <c r="F280" s="40" t="n">
        <v>10</v>
      </c>
      <c r="G280" s="40" t="n">
        <v>8</v>
      </c>
      <c r="H280" s="40" t="n">
        <v>6</v>
      </c>
      <c r="I280" s="40" t="n">
        <v>0</v>
      </c>
      <c r="J280" s="40" t="n">
        <v>0</v>
      </c>
      <c r="K280" s="40"/>
      <c r="L280" s="40"/>
      <c r="M280" s="40"/>
      <c r="N280" s="41" t="n">
        <v>5.5</v>
      </c>
      <c r="O280" s="42" t="n">
        <v>6.3</v>
      </c>
      <c r="P280" s="43" t="s">
        <v>135</v>
      </c>
      <c r="Q280" s="44"/>
    </row>
    <row r="281" s="34" customFormat="true" ht="21" hidden="false" customHeight="true" outlineLevel="0" collapsed="false">
      <c r="A281" s="35" t="n">
        <f aca="false">A280+1</f>
        <v>274</v>
      </c>
      <c r="B281" s="45" t="n">
        <v>171325865</v>
      </c>
      <c r="C281" s="46" t="s">
        <v>159</v>
      </c>
      <c r="D281" s="47" t="s">
        <v>158</v>
      </c>
      <c r="E281" s="48" t="s">
        <v>432</v>
      </c>
      <c r="F281" s="40" t="n">
        <v>9</v>
      </c>
      <c r="G281" s="40" t="n">
        <v>9</v>
      </c>
      <c r="H281" s="40" t="n">
        <v>8</v>
      </c>
      <c r="I281" s="40" t="n">
        <v>0</v>
      </c>
      <c r="J281" s="40" t="n">
        <v>0</v>
      </c>
      <c r="K281" s="40"/>
      <c r="L281" s="40"/>
      <c r="M281" s="40"/>
      <c r="N281" s="41" t="n">
        <v>4</v>
      </c>
      <c r="O281" s="42" t="n">
        <v>6</v>
      </c>
      <c r="P281" s="43" t="s">
        <v>73</v>
      </c>
      <c r="Q281" s="44"/>
    </row>
    <row r="282" s="34" customFormat="true" ht="21" hidden="false" customHeight="true" outlineLevel="0" collapsed="false">
      <c r="A282" s="35" t="n">
        <f aca="false">A281+1</f>
        <v>275</v>
      </c>
      <c r="B282" s="45" t="n">
        <v>171325872</v>
      </c>
      <c r="C282" s="46" t="s">
        <v>433</v>
      </c>
      <c r="D282" s="47" t="s">
        <v>371</v>
      </c>
      <c r="E282" s="48" t="s">
        <v>432</v>
      </c>
      <c r="F282" s="40" t="n">
        <v>8</v>
      </c>
      <c r="G282" s="40" t="n">
        <v>7</v>
      </c>
      <c r="H282" s="40" t="n">
        <v>8</v>
      </c>
      <c r="I282" s="40" t="n">
        <v>0</v>
      </c>
      <c r="J282" s="40" t="n">
        <v>0</v>
      </c>
      <c r="K282" s="40"/>
      <c r="L282" s="40"/>
      <c r="M282" s="40"/>
      <c r="N282" s="41" t="n">
        <v>5</v>
      </c>
      <c r="O282" s="42" t="n">
        <v>6.3</v>
      </c>
      <c r="P282" s="43" t="s">
        <v>135</v>
      </c>
      <c r="Q282" s="44"/>
    </row>
    <row r="283" s="34" customFormat="true" ht="21" hidden="false" customHeight="true" outlineLevel="0" collapsed="false">
      <c r="A283" s="35" t="n">
        <f aca="false">A282+1</f>
        <v>276</v>
      </c>
      <c r="B283" s="45" t="n">
        <v>171325880</v>
      </c>
      <c r="C283" s="46" t="s">
        <v>434</v>
      </c>
      <c r="D283" s="47" t="s">
        <v>435</v>
      </c>
      <c r="E283" s="48" t="s">
        <v>432</v>
      </c>
      <c r="F283" s="40" t="n">
        <v>10</v>
      </c>
      <c r="G283" s="40" t="n">
        <v>8</v>
      </c>
      <c r="H283" s="40" t="n">
        <v>8</v>
      </c>
      <c r="I283" s="40" t="n">
        <v>0</v>
      </c>
      <c r="J283" s="40" t="n">
        <v>0</v>
      </c>
      <c r="K283" s="40"/>
      <c r="L283" s="40"/>
      <c r="M283" s="40"/>
      <c r="N283" s="41" t="n">
        <v>7</v>
      </c>
      <c r="O283" s="42" t="n">
        <v>7.7</v>
      </c>
      <c r="P283" s="43" t="s">
        <v>193</v>
      </c>
      <c r="Q283" s="44"/>
    </row>
    <row r="284" s="34" customFormat="true" ht="21" hidden="false" customHeight="true" outlineLevel="0" collapsed="false">
      <c r="A284" s="35" t="n">
        <f aca="false">A283+1</f>
        <v>277</v>
      </c>
      <c r="B284" s="45" t="n">
        <v>171325888</v>
      </c>
      <c r="C284" s="46" t="s">
        <v>294</v>
      </c>
      <c r="D284" s="47" t="s">
        <v>436</v>
      </c>
      <c r="E284" s="48" t="s">
        <v>432</v>
      </c>
      <c r="F284" s="40" t="n">
        <v>9</v>
      </c>
      <c r="G284" s="40" t="n">
        <v>7</v>
      </c>
      <c r="H284" s="40" t="n">
        <v>8</v>
      </c>
      <c r="I284" s="40" t="n">
        <v>0</v>
      </c>
      <c r="J284" s="40" t="n">
        <v>0</v>
      </c>
      <c r="K284" s="40"/>
      <c r="L284" s="40"/>
      <c r="M284" s="40"/>
      <c r="N284" s="41" t="n">
        <v>4.5</v>
      </c>
      <c r="O284" s="42" t="n">
        <v>6.1</v>
      </c>
      <c r="P284" s="43" t="s">
        <v>68</v>
      </c>
      <c r="Q284" s="44"/>
    </row>
    <row r="285" s="34" customFormat="true" ht="21" hidden="false" customHeight="true" outlineLevel="0" collapsed="false">
      <c r="A285" s="35" t="n">
        <f aca="false">A284+1</f>
        <v>278</v>
      </c>
      <c r="B285" s="45" t="n">
        <v>171325889</v>
      </c>
      <c r="C285" s="46" t="s">
        <v>124</v>
      </c>
      <c r="D285" s="47" t="s">
        <v>436</v>
      </c>
      <c r="E285" s="48" t="s">
        <v>432</v>
      </c>
      <c r="F285" s="40" t="n">
        <v>10</v>
      </c>
      <c r="G285" s="40" t="n">
        <v>8</v>
      </c>
      <c r="H285" s="40" t="n">
        <v>9</v>
      </c>
      <c r="I285" s="40" t="n">
        <v>0</v>
      </c>
      <c r="J285" s="40" t="n">
        <v>0</v>
      </c>
      <c r="K285" s="40"/>
      <c r="L285" s="40"/>
      <c r="M285" s="40"/>
      <c r="N285" s="41" t="n">
        <v>6.5</v>
      </c>
      <c r="O285" s="42" t="n">
        <v>7.6</v>
      </c>
      <c r="P285" s="43" t="s">
        <v>143</v>
      </c>
      <c r="Q285" s="44"/>
    </row>
    <row r="286" s="34" customFormat="true" ht="21" hidden="false" customHeight="true" outlineLevel="0" collapsed="false">
      <c r="A286" s="35" t="n">
        <f aca="false">A285+1</f>
        <v>279</v>
      </c>
      <c r="B286" s="45" t="n">
        <v>171325896</v>
      </c>
      <c r="C286" s="46" t="s">
        <v>262</v>
      </c>
      <c r="D286" s="47" t="s">
        <v>165</v>
      </c>
      <c r="E286" s="48" t="s">
        <v>432</v>
      </c>
      <c r="F286" s="40" t="n">
        <v>10</v>
      </c>
      <c r="G286" s="40" t="n">
        <v>8</v>
      </c>
      <c r="H286" s="40" t="n">
        <v>7</v>
      </c>
      <c r="I286" s="40" t="n">
        <v>0</v>
      </c>
      <c r="J286" s="40" t="n">
        <v>0</v>
      </c>
      <c r="K286" s="40"/>
      <c r="L286" s="40"/>
      <c r="M286" s="40"/>
      <c r="N286" s="41" t="n">
        <v>4</v>
      </c>
      <c r="O286" s="42" t="n">
        <v>5.8</v>
      </c>
      <c r="P286" s="43" t="s">
        <v>55</v>
      </c>
      <c r="Q286" s="44"/>
    </row>
    <row r="287" s="34" customFormat="true" ht="21" hidden="false" customHeight="true" outlineLevel="0" collapsed="false">
      <c r="A287" s="35" t="n">
        <f aca="false">A286+1</f>
        <v>280</v>
      </c>
      <c r="B287" s="45" t="n">
        <v>171325904</v>
      </c>
      <c r="C287" s="46" t="s">
        <v>437</v>
      </c>
      <c r="D287" s="47" t="s">
        <v>115</v>
      </c>
      <c r="E287" s="48" t="s">
        <v>432</v>
      </c>
      <c r="F287" s="40" t="n">
        <v>10</v>
      </c>
      <c r="G287" s="40" t="n">
        <v>8</v>
      </c>
      <c r="H287" s="40" t="n">
        <v>7</v>
      </c>
      <c r="I287" s="40" t="n">
        <v>0</v>
      </c>
      <c r="J287" s="40" t="n">
        <v>0</v>
      </c>
      <c r="K287" s="40"/>
      <c r="L287" s="40"/>
      <c r="M287" s="40"/>
      <c r="N287" s="41" t="n">
        <v>6.5</v>
      </c>
      <c r="O287" s="42" t="n">
        <v>7.1</v>
      </c>
      <c r="P287" s="43" t="s">
        <v>181</v>
      </c>
      <c r="Q287" s="44"/>
    </row>
    <row r="288" s="34" customFormat="true" ht="21" hidden="false" customHeight="true" outlineLevel="0" collapsed="false">
      <c r="A288" s="35" t="n">
        <f aca="false">A287+1</f>
        <v>281</v>
      </c>
      <c r="B288" s="45" t="n">
        <v>171325912</v>
      </c>
      <c r="C288" s="46" t="s">
        <v>438</v>
      </c>
      <c r="D288" s="47" t="s">
        <v>381</v>
      </c>
      <c r="E288" s="48" t="s">
        <v>432</v>
      </c>
      <c r="F288" s="40" t="n">
        <v>8</v>
      </c>
      <c r="G288" s="40" t="n">
        <v>7</v>
      </c>
      <c r="H288" s="40" t="n">
        <v>8</v>
      </c>
      <c r="I288" s="40" t="n">
        <v>0</v>
      </c>
      <c r="J288" s="40" t="n">
        <v>0</v>
      </c>
      <c r="K288" s="40"/>
      <c r="L288" s="40"/>
      <c r="M288" s="40"/>
      <c r="N288" s="41" t="n">
        <v>4.5</v>
      </c>
      <c r="O288" s="42" t="n">
        <v>6</v>
      </c>
      <c r="P288" s="43" t="s">
        <v>73</v>
      </c>
      <c r="Q288" s="44"/>
    </row>
    <row r="289" s="34" customFormat="true" ht="21" hidden="false" customHeight="true" outlineLevel="0" collapsed="false">
      <c r="A289" s="35" t="n">
        <f aca="false">A288+1</f>
        <v>282</v>
      </c>
      <c r="B289" s="45" t="n">
        <v>171325920</v>
      </c>
      <c r="C289" s="46" t="s">
        <v>439</v>
      </c>
      <c r="D289" s="47" t="s">
        <v>149</v>
      </c>
      <c r="E289" s="48" t="s">
        <v>432</v>
      </c>
      <c r="F289" s="40" t="n">
        <v>10</v>
      </c>
      <c r="G289" s="40" t="n">
        <v>7</v>
      </c>
      <c r="H289" s="40" t="n">
        <v>8</v>
      </c>
      <c r="I289" s="40" t="n">
        <v>0</v>
      </c>
      <c r="J289" s="40" t="n">
        <v>0</v>
      </c>
      <c r="K289" s="40"/>
      <c r="L289" s="40"/>
      <c r="M289" s="40"/>
      <c r="N289" s="41" t="n">
        <v>5</v>
      </c>
      <c r="O289" s="42" t="n">
        <v>6.5</v>
      </c>
      <c r="P289" s="43" t="s">
        <v>200</v>
      </c>
      <c r="Q289" s="44"/>
    </row>
    <row r="290" s="34" customFormat="true" ht="21" hidden="false" customHeight="true" outlineLevel="0" collapsed="false">
      <c r="A290" s="35" t="n">
        <f aca="false">A289+1</f>
        <v>283</v>
      </c>
      <c r="B290" s="45" t="n">
        <v>171325928</v>
      </c>
      <c r="C290" s="46" t="s">
        <v>440</v>
      </c>
      <c r="D290" s="47" t="s">
        <v>77</v>
      </c>
      <c r="E290" s="48" t="s">
        <v>432</v>
      </c>
      <c r="F290" s="40" t="n">
        <v>9</v>
      </c>
      <c r="G290" s="40" t="n">
        <v>7</v>
      </c>
      <c r="H290" s="40" t="n">
        <v>7</v>
      </c>
      <c r="I290" s="40" t="n">
        <v>0</v>
      </c>
      <c r="J290" s="40" t="n">
        <v>0</v>
      </c>
      <c r="K290" s="40"/>
      <c r="L290" s="40"/>
      <c r="M290" s="40"/>
      <c r="N290" s="41" t="n">
        <v>6</v>
      </c>
      <c r="O290" s="42" t="n">
        <v>6.7</v>
      </c>
      <c r="P290" s="43" t="s">
        <v>120</v>
      </c>
      <c r="Q290" s="44"/>
    </row>
    <row r="291" s="34" customFormat="true" ht="21" hidden="false" customHeight="true" outlineLevel="0" collapsed="false">
      <c r="A291" s="35" t="n">
        <f aca="false">A290+1</f>
        <v>284</v>
      </c>
      <c r="B291" s="45" t="n">
        <v>171325936</v>
      </c>
      <c r="C291" s="46" t="s">
        <v>441</v>
      </c>
      <c r="D291" s="47" t="s">
        <v>442</v>
      </c>
      <c r="E291" s="48" t="s">
        <v>432</v>
      </c>
      <c r="F291" s="40" t="n">
        <v>10</v>
      </c>
      <c r="G291" s="40" t="n">
        <v>6</v>
      </c>
      <c r="H291" s="40" t="n">
        <v>6</v>
      </c>
      <c r="I291" s="40" t="n">
        <v>0</v>
      </c>
      <c r="J291" s="40" t="n">
        <v>0</v>
      </c>
      <c r="K291" s="40"/>
      <c r="L291" s="40"/>
      <c r="M291" s="40"/>
      <c r="N291" s="41" t="n">
        <v>4</v>
      </c>
      <c r="O291" s="42" t="n">
        <v>5.3</v>
      </c>
      <c r="P291" s="43" t="s">
        <v>203</v>
      </c>
      <c r="Q291" s="44"/>
    </row>
    <row r="292" s="34" customFormat="true" ht="21" hidden="false" customHeight="true" outlineLevel="0" collapsed="false">
      <c r="A292" s="35" t="n">
        <f aca="false">A291+1</f>
        <v>285</v>
      </c>
      <c r="B292" s="45" t="n">
        <v>171325944</v>
      </c>
      <c r="C292" s="46" t="s">
        <v>262</v>
      </c>
      <c r="D292" s="47" t="s">
        <v>425</v>
      </c>
      <c r="E292" s="48" t="s">
        <v>432</v>
      </c>
      <c r="F292" s="40" t="n">
        <v>10</v>
      </c>
      <c r="G292" s="40" t="n">
        <v>7</v>
      </c>
      <c r="H292" s="40" t="n">
        <v>7</v>
      </c>
      <c r="I292" s="40" t="n">
        <v>0</v>
      </c>
      <c r="J292" s="40" t="n">
        <v>0</v>
      </c>
      <c r="K292" s="40"/>
      <c r="L292" s="40"/>
      <c r="M292" s="40"/>
      <c r="N292" s="41" t="n">
        <v>2.5</v>
      </c>
      <c r="O292" s="42" t="n">
        <v>0</v>
      </c>
      <c r="P292" s="43" t="s">
        <v>28</v>
      </c>
      <c r="Q292" s="44"/>
    </row>
    <row r="293" s="34" customFormat="true" ht="21" hidden="false" customHeight="true" outlineLevel="0" collapsed="false">
      <c r="A293" s="35" t="n">
        <f aca="false">A292+1</f>
        <v>286</v>
      </c>
      <c r="B293" s="45" t="n">
        <v>171325952</v>
      </c>
      <c r="C293" s="46" t="s">
        <v>443</v>
      </c>
      <c r="D293" s="47" t="s">
        <v>249</v>
      </c>
      <c r="E293" s="48" t="s">
        <v>432</v>
      </c>
      <c r="F293" s="40" t="n">
        <v>9</v>
      </c>
      <c r="G293" s="40" t="n">
        <v>9</v>
      </c>
      <c r="H293" s="40" t="n">
        <v>8</v>
      </c>
      <c r="I293" s="40" t="n">
        <v>0</v>
      </c>
      <c r="J293" s="40" t="n">
        <v>0</v>
      </c>
      <c r="K293" s="40"/>
      <c r="L293" s="40"/>
      <c r="M293" s="40"/>
      <c r="N293" s="41" t="n">
        <v>7.5</v>
      </c>
      <c r="O293" s="42" t="n">
        <v>7.9</v>
      </c>
      <c r="P293" s="43" t="s">
        <v>243</v>
      </c>
      <c r="Q293" s="44"/>
    </row>
    <row r="294" s="34" customFormat="true" ht="21" hidden="false" customHeight="true" outlineLevel="0" collapsed="false">
      <c r="A294" s="35" t="n">
        <f aca="false">A293+1</f>
        <v>287</v>
      </c>
      <c r="B294" s="45" t="n">
        <v>171325960</v>
      </c>
      <c r="C294" s="46" t="s">
        <v>444</v>
      </c>
      <c r="D294" s="47" t="s">
        <v>87</v>
      </c>
      <c r="E294" s="48" t="s">
        <v>432</v>
      </c>
      <c r="F294" s="40" t="n">
        <v>10</v>
      </c>
      <c r="G294" s="40" t="n">
        <v>7</v>
      </c>
      <c r="H294" s="40" t="n">
        <v>8</v>
      </c>
      <c r="I294" s="40" t="n">
        <v>0</v>
      </c>
      <c r="J294" s="40" t="n">
        <v>0</v>
      </c>
      <c r="K294" s="40"/>
      <c r="L294" s="40"/>
      <c r="M294" s="40"/>
      <c r="N294" s="41" t="n">
        <v>4.5</v>
      </c>
      <c r="O294" s="42" t="n">
        <v>6.2</v>
      </c>
      <c r="P294" s="43" t="s">
        <v>96</v>
      </c>
      <c r="Q294" s="44"/>
    </row>
    <row r="295" s="34" customFormat="true" ht="21" hidden="false" customHeight="true" outlineLevel="0" collapsed="false">
      <c r="A295" s="35" t="n">
        <f aca="false">A294+1</f>
        <v>288</v>
      </c>
      <c r="B295" s="45" t="n">
        <v>171325968</v>
      </c>
      <c r="C295" s="46" t="s">
        <v>445</v>
      </c>
      <c r="D295" s="47" t="s">
        <v>446</v>
      </c>
      <c r="E295" s="48" t="s">
        <v>432</v>
      </c>
      <c r="F295" s="40" t="n">
        <v>10</v>
      </c>
      <c r="G295" s="40" t="n">
        <v>7</v>
      </c>
      <c r="H295" s="40" t="n">
        <v>8</v>
      </c>
      <c r="I295" s="40" t="n">
        <v>0</v>
      </c>
      <c r="J295" s="40" t="n">
        <v>0</v>
      </c>
      <c r="K295" s="40"/>
      <c r="L295" s="40"/>
      <c r="M295" s="40"/>
      <c r="N295" s="41" t="n">
        <v>5.5</v>
      </c>
      <c r="O295" s="42" t="n">
        <v>6.7</v>
      </c>
      <c r="P295" s="43" t="s">
        <v>120</v>
      </c>
      <c r="Q295" s="44"/>
    </row>
    <row r="296" s="34" customFormat="true" ht="21" hidden="false" customHeight="true" outlineLevel="0" collapsed="false">
      <c r="A296" s="35" t="n">
        <f aca="false">A295+1</f>
        <v>289</v>
      </c>
      <c r="B296" s="45" t="n">
        <v>171325976</v>
      </c>
      <c r="C296" s="46" t="s">
        <v>447</v>
      </c>
      <c r="D296" s="47" t="s">
        <v>448</v>
      </c>
      <c r="E296" s="48" t="s">
        <v>432</v>
      </c>
      <c r="F296" s="40" t="n">
        <v>10</v>
      </c>
      <c r="G296" s="40" t="n">
        <v>7</v>
      </c>
      <c r="H296" s="40" t="n">
        <v>7</v>
      </c>
      <c r="I296" s="40" t="n">
        <v>0</v>
      </c>
      <c r="J296" s="40" t="n">
        <v>0</v>
      </c>
      <c r="K296" s="40"/>
      <c r="L296" s="40"/>
      <c r="M296" s="40"/>
      <c r="N296" s="41" t="n">
        <v>7</v>
      </c>
      <c r="O296" s="42" t="n">
        <v>7.3</v>
      </c>
      <c r="P296" s="43" t="s">
        <v>217</v>
      </c>
      <c r="Q296" s="44"/>
    </row>
    <row r="297" s="34" customFormat="true" ht="21" hidden="false" customHeight="true" outlineLevel="0" collapsed="false">
      <c r="A297" s="35" t="n">
        <f aca="false">A296+1</f>
        <v>290</v>
      </c>
      <c r="B297" s="45" t="n">
        <v>171325984</v>
      </c>
      <c r="C297" s="46" t="s">
        <v>449</v>
      </c>
      <c r="D297" s="47" t="s">
        <v>93</v>
      </c>
      <c r="E297" s="48" t="s">
        <v>432</v>
      </c>
      <c r="F297" s="40" t="n">
        <v>9</v>
      </c>
      <c r="G297" s="40" t="n">
        <v>7</v>
      </c>
      <c r="H297" s="40" t="n">
        <v>8</v>
      </c>
      <c r="I297" s="40" t="n">
        <v>0</v>
      </c>
      <c r="J297" s="40" t="n">
        <v>0</v>
      </c>
      <c r="K297" s="40"/>
      <c r="L297" s="40"/>
      <c r="M297" s="40"/>
      <c r="N297" s="41" t="n">
        <v>5</v>
      </c>
      <c r="O297" s="42" t="n">
        <v>6.4</v>
      </c>
      <c r="P297" s="43" t="s">
        <v>175</v>
      </c>
      <c r="Q297" s="44"/>
    </row>
    <row r="298" s="34" customFormat="true" ht="21" hidden="false" customHeight="true" outlineLevel="0" collapsed="false">
      <c r="A298" s="35" t="n">
        <f aca="false">A297+1</f>
        <v>291</v>
      </c>
      <c r="B298" s="45" t="n">
        <v>171325989</v>
      </c>
      <c r="C298" s="46" t="s">
        <v>450</v>
      </c>
      <c r="D298" s="47" t="s">
        <v>93</v>
      </c>
      <c r="E298" s="48" t="s">
        <v>432</v>
      </c>
      <c r="F298" s="40" t="n">
        <v>10</v>
      </c>
      <c r="G298" s="40" t="n">
        <v>7</v>
      </c>
      <c r="H298" s="40" t="n">
        <v>7</v>
      </c>
      <c r="I298" s="40" t="n">
        <v>0</v>
      </c>
      <c r="J298" s="40" t="n">
        <v>0</v>
      </c>
      <c r="K298" s="40"/>
      <c r="L298" s="40"/>
      <c r="M298" s="40"/>
      <c r="N298" s="41" t="n">
        <v>4</v>
      </c>
      <c r="O298" s="42" t="n">
        <v>5.7</v>
      </c>
      <c r="P298" s="43" t="s">
        <v>61</v>
      </c>
      <c r="Q298" s="44"/>
    </row>
    <row r="299" s="34" customFormat="true" ht="21" hidden="false" customHeight="true" outlineLevel="0" collapsed="false">
      <c r="A299" s="35" t="n">
        <f aca="false">A298+1</f>
        <v>292</v>
      </c>
      <c r="B299" s="45" t="n">
        <v>171325992</v>
      </c>
      <c r="C299" s="46" t="s">
        <v>451</v>
      </c>
      <c r="D299" s="47" t="s">
        <v>93</v>
      </c>
      <c r="E299" s="48" t="s">
        <v>432</v>
      </c>
      <c r="F299" s="40" t="n">
        <v>9</v>
      </c>
      <c r="G299" s="40" t="n">
        <v>7</v>
      </c>
      <c r="H299" s="40" t="n">
        <v>7</v>
      </c>
      <c r="I299" s="40" t="n">
        <v>0</v>
      </c>
      <c r="J299" s="40" t="n">
        <v>0</v>
      </c>
      <c r="K299" s="40"/>
      <c r="L299" s="40"/>
      <c r="M299" s="40"/>
      <c r="N299" s="41" t="n">
        <v>5</v>
      </c>
      <c r="O299" s="42" t="n">
        <v>6.1</v>
      </c>
      <c r="P299" s="43" t="s">
        <v>68</v>
      </c>
      <c r="Q299" s="44"/>
    </row>
    <row r="300" s="34" customFormat="true" ht="21" hidden="false" customHeight="true" outlineLevel="0" collapsed="false">
      <c r="A300" s="35" t="n">
        <f aca="false">A299+1</f>
        <v>293</v>
      </c>
      <c r="B300" s="45" t="n">
        <v>171326000</v>
      </c>
      <c r="C300" s="46" t="s">
        <v>110</v>
      </c>
      <c r="D300" s="47" t="s">
        <v>452</v>
      </c>
      <c r="E300" s="48" t="s">
        <v>432</v>
      </c>
      <c r="F300" s="40" t="n">
        <v>10</v>
      </c>
      <c r="G300" s="40" t="n">
        <v>7</v>
      </c>
      <c r="H300" s="40" t="n">
        <v>9</v>
      </c>
      <c r="I300" s="40" t="n">
        <v>0</v>
      </c>
      <c r="J300" s="40" t="n">
        <v>0</v>
      </c>
      <c r="K300" s="40"/>
      <c r="L300" s="40"/>
      <c r="M300" s="40"/>
      <c r="N300" s="41" t="n">
        <v>4</v>
      </c>
      <c r="O300" s="42" t="n">
        <v>6.2</v>
      </c>
      <c r="P300" s="43" t="s">
        <v>96</v>
      </c>
      <c r="Q300" s="44"/>
    </row>
    <row r="301" s="34" customFormat="true" ht="21" hidden="false" customHeight="true" outlineLevel="0" collapsed="false">
      <c r="A301" s="35" t="n">
        <f aca="false">A300+1</f>
        <v>294</v>
      </c>
      <c r="B301" s="45" t="n">
        <v>171326007</v>
      </c>
      <c r="C301" s="46" t="s">
        <v>453</v>
      </c>
      <c r="D301" s="47" t="s">
        <v>454</v>
      </c>
      <c r="E301" s="48" t="s">
        <v>432</v>
      </c>
      <c r="F301" s="40" t="n">
        <v>10</v>
      </c>
      <c r="G301" s="40" t="n">
        <v>7</v>
      </c>
      <c r="H301" s="40" t="n">
        <v>7</v>
      </c>
      <c r="I301" s="40" t="n">
        <v>0</v>
      </c>
      <c r="J301" s="40" t="n">
        <v>0</v>
      </c>
      <c r="K301" s="40"/>
      <c r="L301" s="40"/>
      <c r="M301" s="40"/>
      <c r="N301" s="41" t="n">
        <v>1</v>
      </c>
      <c r="O301" s="42" t="n">
        <v>0</v>
      </c>
      <c r="P301" s="43" t="s">
        <v>28</v>
      </c>
      <c r="Q301" s="44"/>
    </row>
    <row r="302" s="34" customFormat="true" ht="21" hidden="false" customHeight="true" outlineLevel="0" collapsed="false">
      <c r="A302" s="35" t="n">
        <f aca="false">A301+1</f>
        <v>295</v>
      </c>
      <c r="B302" s="45" t="n">
        <v>171326022</v>
      </c>
      <c r="C302" s="46" t="s">
        <v>455</v>
      </c>
      <c r="D302" s="47" t="s">
        <v>456</v>
      </c>
      <c r="E302" s="48" t="s">
        <v>432</v>
      </c>
      <c r="F302" s="40" t="n">
        <v>10</v>
      </c>
      <c r="G302" s="40" t="n">
        <v>8</v>
      </c>
      <c r="H302" s="40" t="n">
        <v>8</v>
      </c>
      <c r="I302" s="40" t="n">
        <v>0</v>
      </c>
      <c r="J302" s="40" t="n">
        <v>0</v>
      </c>
      <c r="K302" s="40"/>
      <c r="L302" s="40"/>
      <c r="M302" s="40"/>
      <c r="N302" s="41" t="n">
        <v>4.5</v>
      </c>
      <c r="O302" s="42" t="n">
        <v>6.3</v>
      </c>
      <c r="P302" s="43" t="s">
        <v>135</v>
      </c>
      <c r="Q302" s="44"/>
    </row>
    <row r="303" s="34" customFormat="true" ht="21" hidden="false" customHeight="true" outlineLevel="0" collapsed="false">
      <c r="A303" s="35" t="n">
        <f aca="false">A302+1</f>
        <v>296</v>
      </c>
      <c r="B303" s="45" t="n">
        <v>171326030</v>
      </c>
      <c r="C303" s="46" t="s">
        <v>457</v>
      </c>
      <c r="D303" s="47" t="s">
        <v>332</v>
      </c>
      <c r="E303" s="48" t="s">
        <v>432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/>
      <c r="L303" s="40"/>
      <c r="M303" s="40"/>
      <c r="N303" s="41" t="s">
        <v>32</v>
      </c>
      <c r="O303" s="42" t="n">
        <v>0</v>
      </c>
      <c r="P303" s="43" t="s">
        <v>28</v>
      </c>
      <c r="Q303" s="44"/>
    </row>
    <row r="304" s="34" customFormat="true" ht="21" hidden="false" customHeight="true" outlineLevel="0" collapsed="false">
      <c r="A304" s="35" t="n">
        <f aca="false">A303+1</f>
        <v>297</v>
      </c>
      <c r="B304" s="45" t="n">
        <v>171326038</v>
      </c>
      <c r="C304" s="46" t="s">
        <v>458</v>
      </c>
      <c r="D304" s="47" t="s">
        <v>400</v>
      </c>
      <c r="E304" s="48" t="s">
        <v>432</v>
      </c>
      <c r="F304" s="40" t="n">
        <v>10</v>
      </c>
      <c r="G304" s="40" t="n">
        <v>8</v>
      </c>
      <c r="H304" s="40" t="n">
        <v>7</v>
      </c>
      <c r="I304" s="40" t="n">
        <v>0</v>
      </c>
      <c r="J304" s="40" t="n">
        <v>0</v>
      </c>
      <c r="K304" s="40"/>
      <c r="L304" s="40"/>
      <c r="M304" s="40"/>
      <c r="N304" s="41" t="n">
        <v>4</v>
      </c>
      <c r="O304" s="42" t="n">
        <v>5.8</v>
      </c>
      <c r="P304" s="43" t="s">
        <v>55</v>
      </c>
      <c r="Q304" s="44"/>
    </row>
    <row r="305" s="34" customFormat="true" ht="21" hidden="false" customHeight="true" outlineLevel="0" collapsed="false">
      <c r="A305" s="35" t="n">
        <f aca="false">A304+1</f>
        <v>298</v>
      </c>
      <c r="B305" s="45" t="n">
        <v>171326046</v>
      </c>
      <c r="C305" s="46" t="s">
        <v>438</v>
      </c>
      <c r="D305" s="47" t="s">
        <v>37</v>
      </c>
      <c r="E305" s="48" t="s">
        <v>432</v>
      </c>
      <c r="F305" s="40" t="n">
        <v>10</v>
      </c>
      <c r="G305" s="40" t="n">
        <v>7</v>
      </c>
      <c r="H305" s="40" t="n">
        <v>7</v>
      </c>
      <c r="I305" s="40" t="n">
        <v>0</v>
      </c>
      <c r="J305" s="40" t="n">
        <v>0</v>
      </c>
      <c r="K305" s="40"/>
      <c r="L305" s="40"/>
      <c r="M305" s="40"/>
      <c r="N305" s="41" t="n">
        <v>4</v>
      </c>
      <c r="O305" s="42" t="n">
        <v>5.7</v>
      </c>
      <c r="P305" s="43" t="s">
        <v>61</v>
      </c>
      <c r="Q305" s="44"/>
    </row>
    <row r="306" s="34" customFormat="true" ht="21" hidden="false" customHeight="true" outlineLevel="0" collapsed="false">
      <c r="A306" s="35" t="n">
        <f aca="false">A305+1</f>
        <v>299</v>
      </c>
      <c r="B306" s="45" t="n">
        <v>171326054</v>
      </c>
      <c r="C306" s="46" t="s">
        <v>459</v>
      </c>
      <c r="D306" s="47" t="s">
        <v>192</v>
      </c>
      <c r="E306" s="48" t="s">
        <v>432</v>
      </c>
      <c r="F306" s="40" t="n">
        <v>9</v>
      </c>
      <c r="G306" s="40" t="n">
        <v>7</v>
      </c>
      <c r="H306" s="40" t="n">
        <v>8</v>
      </c>
      <c r="I306" s="40" t="n">
        <v>0</v>
      </c>
      <c r="J306" s="40" t="n">
        <v>0</v>
      </c>
      <c r="K306" s="40"/>
      <c r="L306" s="40"/>
      <c r="M306" s="40"/>
      <c r="N306" s="41" t="n">
        <v>5</v>
      </c>
      <c r="O306" s="42" t="n">
        <v>6.4</v>
      </c>
      <c r="P306" s="43" t="s">
        <v>175</v>
      </c>
      <c r="Q306" s="44"/>
    </row>
    <row r="307" s="34" customFormat="true" ht="21" hidden="false" customHeight="true" outlineLevel="0" collapsed="false">
      <c r="A307" s="35" t="n">
        <f aca="false">A306+1</f>
        <v>300</v>
      </c>
      <c r="B307" s="45" t="n">
        <v>171326062</v>
      </c>
      <c r="C307" s="46" t="s">
        <v>460</v>
      </c>
      <c r="D307" s="47" t="s">
        <v>336</v>
      </c>
      <c r="E307" s="48" t="s">
        <v>432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/>
      <c r="L307" s="40"/>
      <c r="M307" s="40"/>
      <c r="N307" s="41" t="s">
        <v>27</v>
      </c>
      <c r="O307" s="42" t="n">
        <v>0</v>
      </c>
      <c r="P307" s="43" t="s">
        <v>28</v>
      </c>
      <c r="Q307" s="44"/>
    </row>
    <row r="308" s="34" customFormat="true" ht="21" hidden="false" customHeight="true" outlineLevel="0" collapsed="false">
      <c r="A308" s="35" t="n">
        <f aca="false">A307+1</f>
        <v>301</v>
      </c>
      <c r="B308" s="45" t="n">
        <v>171326070</v>
      </c>
      <c r="C308" s="46" t="s">
        <v>461</v>
      </c>
      <c r="D308" s="47" t="s">
        <v>197</v>
      </c>
      <c r="E308" s="48" t="s">
        <v>432</v>
      </c>
      <c r="F308" s="40" t="n">
        <v>9</v>
      </c>
      <c r="G308" s="40" t="n">
        <v>8</v>
      </c>
      <c r="H308" s="40" t="n">
        <v>8</v>
      </c>
      <c r="I308" s="40" t="n">
        <v>0</v>
      </c>
      <c r="J308" s="40" t="n">
        <v>0</v>
      </c>
      <c r="K308" s="40"/>
      <c r="L308" s="40"/>
      <c r="M308" s="40"/>
      <c r="N308" s="41" t="n">
        <v>3</v>
      </c>
      <c r="O308" s="42" t="n">
        <v>0</v>
      </c>
      <c r="P308" s="43" t="s">
        <v>28</v>
      </c>
      <c r="Q308" s="44"/>
    </row>
    <row r="309" s="34" customFormat="true" ht="21" hidden="false" customHeight="true" outlineLevel="0" collapsed="false">
      <c r="A309" s="35" t="n">
        <f aca="false">A308+1</f>
        <v>302</v>
      </c>
      <c r="B309" s="45" t="n">
        <v>171326078</v>
      </c>
      <c r="C309" s="46" t="s">
        <v>462</v>
      </c>
      <c r="D309" s="47" t="s">
        <v>339</v>
      </c>
      <c r="E309" s="48" t="s">
        <v>432</v>
      </c>
      <c r="F309" s="40" t="n">
        <v>8</v>
      </c>
      <c r="G309" s="40" t="n">
        <v>7</v>
      </c>
      <c r="H309" s="40" t="n">
        <v>8</v>
      </c>
      <c r="I309" s="40" t="n">
        <v>0</v>
      </c>
      <c r="J309" s="40" t="n">
        <v>0</v>
      </c>
      <c r="K309" s="40"/>
      <c r="L309" s="40"/>
      <c r="M309" s="40"/>
      <c r="N309" s="41" t="n">
        <v>3</v>
      </c>
      <c r="O309" s="42" t="n">
        <v>0</v>
      </c>
      <c r="P309" s="43" t="s">
        <v>28</v>
      </c>
      <c r="Q309" s="44"/>
    </row>
    <row r="310" s="34" customFormat="true" ht="21" hidden="false" customHeight="true" outlineLevel="0" collapsed="false">
      <c r="A310" s="35" t="n">
        <f aca="false">A309+1</f>
        <v>303</v>
      </c>
      <c r="B310" s="45" t="n">
        <v>171326086</v>
      </c>
      <c r="C310" s="46" t="s">
        <v>463</v>
      </c>
      <c r="D310" s="47" t="s">
        <v>202</v>
      </c>
      <c r="E310" s="48" t="s">
        <v>432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/>
      <c r="L310" s="40"/>
      <c r="M310" s="40"/>
      <c r="N310" s="41" t="n">
        <v>3</v>
      </c>
      <c r="O310" s="42" t="n">
        <v>0</v>
      </c>
      <c r="P310" s="43" t="s">
        <v>28</v>
      </c>
      <c r="Q310" s="44"/>
    </row>
    <row r="311" s="34" customFormat="true" ht="21" hidden="false" customHeight="true" outlineLevel="0" collapsed="false">
      <c r="A311" s="35" t="n">
        <f aca="false">A310+1</f>
        <v>304</v>
      </c>
      <c r="B311" s="45" t="n">
        <v>171326094</v>
      </c>
      <c r="C311" s="46" t="s">
        <v>464</v>
      </c>
      <c r="D311" s="47" t="s">
        <v>79</v>
      </c>
      <c r="E311" s="48" t="s">
        <v>432</v>
      </c>
      <c r="F311" s="40" t="n">
        <v>8</v>
      </c>
      <c r="G311" s="40" t="n">
        <v>7</v>
      </c>
      <c r="H311" s="40" t="n">
        <v>8</v>
      </c>
      <c r="I311" s="40" t="n">
        <v>0</v>
      </c>
      <c r="J311" s="40" t="n">
        <v>0</v>
      </c>
      <c r="K311" s="40"/>
      <c r="L311" s="40"/>
      <c r="M311" s="40"/>
      <c r="N311" s="41" t="n">
        <v>4</v>
      </c>
      <c r="O311" s="42" t="n">
        <v>5.7</v>
      </c>
      <c r="P311" s="43" t="s">
        <v>61</v>
      </c>
      <c r="Q311" s="44"/>
    </row>
    <row r="312" s="34" customFormat="true" ht="21" hidden="false" customHeight="true" outlineLevel="0" collapsed="false">
      <c r="A312" s="35" t="n">
        <f aca="false">A311+1</f>
        <v>305</v>
      </c>
      <c r="B312" s="45" t="n">
        <v>171326102</v>
      </c>
      <c r="C312" s="46" t="s">
        <v>465</v>
      </c>
      <c r="D312" s="47" t="s">
        <v>122</v>
      </c>
      <c r="E312" s="48" t="s">
        <v>432</v>
      </c>
      <c r="F312" s="40" t="n">
        <v>9</v>
      </c>
      <c r="G312" s="40" t="n">
        <v>9</v>
      </c>
      <c r="H312" s="40" t="n">
        <v>8</v>
      </c>
      <c r="I312" s="40" t="n">
        <v>0</v>
      </c>
      <c r="J312" s="40" t="n">
        <v>0</v>
      </c>
      <c r="K312" s="40"/>
      <c r="L312" s="40"/>
      <c r="M312" s="40"/>
      <c r="N312" s="41" t="n">
        <v>3</v>
      </c>
      <c r="O312" s="42" t="n">
        <v>0</v>
      </c>
      <c r="P312" s="43" t="s">
        <v>28</v>
      </c>
      <c r="Q312" s="44"/>
    </row>
    <row r="313" s="34" customFormat="true" ht="21" hidden="false" customHeight="true" outlineLevel="0" collapsed="false">
      <c r="A313" s="35" t="n">
        <f aca="false">A312+1</f>
        <v>306</v>
      </c>
      <c r="B313" s="45" t="n">
        <v>171326110</v>
      </c>
      <c r="C313" s="46" t="s">
        <v>466</v>
      </c>
      <c r="D313" s="47" t="s">
        <v>122</v>
      </c>
      <c r="E313" s="48" t="s">
        <v>432</v>
      </c>
      <c r="F313" s="40" t="n">
        <v>10</v>
      </c>
      <c r="G313" s="40" t="n">
        <v>6</v>
      </c>
      <c r="H313" s="40" t="n">
        <v>7</v>
      </c>
      <c r="I313" s="40" t="n">
        <v>0</v>
      </c>
      <c r="J313" s="40" t="n">
        <v>0</v>
      </c>
      <c r="K313" s="40"/>
      <c r="L313" s="40"/>
      <c r="M313" s="40"/>
      <c r="N313" s="41" t="n">
        <v>3</v>
      </c>
      <c r="O313" s="42" t="n">
        <v>0</v>
      </c>
      <c r="P313" s="43" t="s">
        <v>28</v>
      </c>
      <c r="Q313" s="44"/>
    </row>
    <row r="314" s="34" customFormat="true" ht="21" hidden="false" customHeight="true" outlineLevel="0" collapsed="false">
      <c r="A314" s="35" t="n">
        <f aca="false">A313+1</f>
        <v>307</v>
      </c>
      <c r="B314" s="45" t="n">
        <v>171326118</v>
      </c>
      <c r="C314" s="46" t="s">
        <v>270</v>
      </c>
      <c r="D314" s="47" t="s">
        <v>122</v>
      </c>
      <c r="E314" s="48" t="s">
        <v>432</v>
      </c>
      <c r="F314" s="40" t="n">
        <v>10</v>
      </c>
      <c r="G314" s="40" t="n">
        <v>6</v>
      </c>
      <c r="H314" s="40" t="n">
        <v>8</v>
      </c>
      <c r="I314" s="40" t="n">
        <v>0</v>
      </c>
      <c r="J314" s="40" t="n">
        <v>0</v>
      </c>
      <c r="K314" s="40"/>
      <c r="L314" s="40"/>
      <c r="M314" s="40"/>
      <c r="N314" s="41" t="n">
        <v>2.5</v>
      </c>
      <c r="O314" s="42" t="n">
        <v>0</v>
      </c>
      <c r="P314" s="43" t="s">
        <v>28</v>
      </c>
      <c r="Q314" s="44"/>
    </row>
    <row r="315" s="34" customFormat="true" ht="21" hidden="false" customHeight="true" outlineLevel="0" collapsed="false">
      <c r="A315" s="35" t="n">
        <f aca="false">A314+1</f>
        <v>308</v>
      </c>
      <c r="B315" s="45" t="n">
        <v>171326126</v>
      </c>
      <c r="C315" s="46" t="s">
        <v>82</v>
      </c>
      <c r="D315" s="47" t="s">
        <v>467</v>
      </c>
      <c r="E315" s="48" t="s">
        <v>432</v>
      </c>
      <c r="F315" s="40" t="n">
        <v>10</v>
      </c>
      <c r="G315" s="40" t="n">
        <v>10</v>
      </c>
      <c r="H315" s="40" t="n">
        <v>7</v>
      </c>
      <c r="I315" s="40" t="n">
        <v>0</v>
      </c>
      <c r="J315" s="40" t="n">
        <v>0</v>
      </c>
      <c r="K315" s="40"/>
      <c r="L315" s="40"/>
      <c r="M315" s="40"/>
      <c r="N315" s="41" t="n">
        <v>2</v>
      </c>
      <c r="O315" s="42" t="n">
        <v>0</v>
      </c>
      <c r="P315" s="43" t="s">
        <v>28</v>
      </c>
      <c r="Q315" s="44"/>
    </row>
    <row r="316" s="34" customFormat="true" ht="21" hidden="false" customHeight="true" outlineLevel="0" collapsed="false">
      <c r="A316" s="35" t="n">
        <f aca="false">A315+1</f>
        <v>309</v>
      </c>
      <c r="B316" s="45" t="n">
        <v>171326134</v>
      </c>
      <c r="C316" s="46" t="s">
        <v>468</v>
      </c>
      <c r="D316" s="47" t="s">
        <v>469</v>
      </c>
      <c r="E316" s="48" t="s">
        <v>432</v>
      </c>
      <c r="F316" s="40" t="n">
        <v>10</v>
      </c>
      <c r="G316" s="40" t="n">
        <v>8</v>
      </c>
      <c r="H316" s="40" t="n">
        <v>8</v>
      </c>
      <c r="I316" s="40" t="n">
        <v>0</v>
      </c>
      <c r="J316" s="40" t="n">
        <v>0</v>
      </c>
      <c r="K316" s="40"/>
      <c r="L316" s="40"/>
      <c r="M316" s="40"/>
      <c r="N316" s="41" t="n">
        <v>3</v>
      </c>
      <c r="O316" s="42" t="n">
        <v>0</v>
      </c>
      <c r="P316" s="43" t="s">
        <v>28</v>
      </c>
      <c r="Q316" s="44"/>
    </row>
    <row r="317" s="34" customFormat="true" ht="21" hidden="false" customHeight="true" outlineLevel="0" collapsed="false">
      <c r="A317" s="35" t="n">
        <f aca="false">A316+1</f>
        <v>310</v>
      </c>
      <c r="B317" s="45" t="n">
        <v>171326142</v>
      </c>
      <c r="C317" s="46" t="s">
        <v>470</v>
      </c>
      <c r="D317" s="47" t="s">
        <v>277</v>
      </c>
      <c r="E317" s="48" t="s">
        <v>432</v>
      </c>
      <c r="F317" s="40" t="n">
        <v>10</v>
      </c>
      <c r="G317" s="40" t="n">
        <v>7</v>
      </c>
      <c r="H317" s="40" t="n">
        <v>8</v>
      </c>
      <c r="I317" s="40" t="n">
        <v>0</v>
      </c>
      <c r="J317" s="40" t="n">
        <v>0</v>
      </c>
      <c r="K317" s="40"/>
      <c r="L317" s="40"/>
      <c r="M317" s="40"/>
      <c r="N317" s="41" t="n">
        <v>1</v>
      </c>
      <c r="O317" s="42" t="n">
        <v>0</v>
      </c>
      <c r="P317" s="43" t="s">
        <v>28</v>
      </c>
      <c r="Q317" s="44"/>
    </row>
    <row r="318" s="34" customFormat="true" ht="21" hidden="false" customHeight="true" outlineLevel="0" collapsed="false">
      <c r="A318" s="35" t="n">
        <f aca="false">A317+1</f>
        <v>311</v>
      </c>
      <c r="B318" s="45" t="n">
        <v>171326158</v>
      </c>
      <c r="C318" s="46" t="s">
        <v>471</v>
      </c>
      <c r="D318" s="47" t="s">
        <v>43</v>
      </c>
      <c r="E318" s="48" t="s">
        <v>432</v>
      </c>
      <c r="F318" s="40" t="n">
        <v>9</v>
      </c>
      <c r="G318" s="40" t="n">
        <v>7</v>
      </c>
      <c r="H318" s="40" t="n">
        <v>7</v>
      </c>
      <c r="I318" s="40" t="n">
        <v>0</v>
      </c>
      <c r="J318" s="40" t="n">
        <v>0</v>
      </c>
      <c r="K318" s="40"/>
      <c r="L318" s="40"/>
      <c r="M318" s="40"/>
      <c r="N318" s="41" t="n">
        <v>3</v>
      </c>
      <c r="O318" s="42" t="n">
        <v>0</v>
      </c>
      <c r="P318" s="43" t="s">
        <v>28</v>
      </c>
      <c r="Q318" s="44"/>
    </row>
    <row r="319" s="34" customFormat="true" ht="21" hidden="false" customHeight="true" outlineLevel="0" collapsed="false">
      <c r="A319" s="35" t="n">
        <f aca="false">A318+1</f>
        <v>312</v>
      </c>
      <c r="B319" s="45" t="n">
        <v>171326166</v>
      </c>
      <c r="C319" s="46" t="s">
        <v>472</v>
      </c>
      <c r="D319" s="47" t="s">
        <v>43</v>
      </c>
      <c r="E319" s="48" t="s">
        <v>432</v>
      </c>
      <c r="F319" s="40" t="n">
        <v>10</v>
      </c>
      <c r="G319" s="40" t="n">
        <v>7</v>
      </c>
      <c r="H319" s="40" t="n">
        <v>8</v>
      </c>
      <c r="I319" s="40" t="n">
        <v>0</v>
      </c>
      <c r="J319" s="40" t="n">
        <v>0</v>
      </c>
      <c r="K319" s="40"/>
      <c r="L319" s="40"/>
      <c r="M319" s="40"/>
      <c r="N319" s="41" t="n">
        <v>5.5</v>
      </c>
      <c r="O319" s="42" t="n">
        <v>6.7</v>
      </c>
      <c r="P319" s="43" t="s">
        <v>120</v>
      </c>
      <c r="Q319" s="44"/>
    </row>
    <row r="320" s="34" customFormat="true" ht="21" hidden="false" customHeight="true" outlineLevel="0" collapsed="false">
      <c r="A320" s="35" t="n">
        <f aca="false">A319+1</f>
        <v>313</v>
      </c>
      <c r="B320" s="45" t="n">
        <v>171326174</v>
      </c>
      <c r="C320" s="46" t="s">
        <v>473</v>
      </c>
      <c r="D320" s="47" t="s">
        <v>48</v>
      </c>
      <c r="E320" s="48" t="s">
        <v>432</v>
      </c>
      <c r="F320" s="40" t="n">
        <v>10</v>
      </c>
      <c r="G320" s="40" t="n">
        <v>7</v>
      </c>
      <c r="H320" s="40" t="n">
        <v>7</v>
      </c>
      <c r="I320" s="40" t="n">
        <v>0</v>
      </c>
      <c r="J320" s="40" t="n">
        <v>0</v>
      </c>
      <c r="K320" s="40"/>
      <c r="L320" s="40"/>
      <c r="M320" s="40"/>
      <c r="N320" s="41" t="n">
        <v>7</v>
      </c>
      <c r="O320" s="42" t="n">
        <v>7.3</v>
      </c>
      <c r="P320" s="43" t="s">
        <v>217</v>
      </c>
      <c r="Q320" s="44"/>
    </row>
    <row r="321" s="34" customFormat="true" ht="21" hidden="false" customHeight="true" outlineLevel="0" collapsed="false">
      <c r="A321" s="35" t="n">
        <f aca="false">A320+1</f>
        <v>314</v>
      </c>
      <c r="B321" s="45" t="n">
        <v>171326182</v>
      </c>
      <c r="C321" s="46" t="s">
        <v>474</v>
      </c>
      <c r="D321" s="47" t="s">
        <v>475</v>
      </c>
      <c r="E321" s="48" t="s">
        <v>432</v>
      </c>
      <c r="F321" s="40" t="n">
        <v>7</v>
      </c>
      <c r="G321" s="40" t="n">
        <v>7</v>
      </c>
      <c r="H321" s="40" t="n">
        <v>8</v>
      </c>
      <c r="I321" s="40" t="n">
        <v>0</v>
      </c>
      <c r="J321" s="40" t="n">
        <v>0</v>
      </c>
      <c r="K321" s="40"/>
      <c r="L321" s="40"/>
      <c r="M321" s="40"/>
      <c r="N321" s="41" t="n">
        <v>5</v>
      </c>
      <c r="O321" s="42" t="n">
        <v>6.2</v>
      </c>
      <c r="P321" s="43" t="s">
        <v>96</v>
      </c>
      <c r="Q321" s="44"/>
    </row>
    <row r="322" s="34" customFormat="true" ht="21" hidden="false" customHeight="true" outlineLevel="0" collapsed="false">
      <c r="A322" s="35" t="n">
        <f aca="false">A321+1</f>
        <v>315</v>
      </c>
      <c r="B322" s="45" t="n">
        <v>171326190</v>
      </c>
      <c r="C322" s="46" t="s">
        <v>88</v>
      </c>
      <c r="D322" s="47" t="s">
        <v>225</v>
      </c>
      <c r="E322" s="48" t="s">
        <v>432</v>
      </c>
      <c r="F322" s="40" t="n">
        <v>10</v>
      </c>
      <c r="G322" s="40" t="n">
        <v>7</v>
      </c>
      <c r="H322" s="40" t="n">
        <v>7</v>
      </c>
      <c r="I322" s="40" t="n">
        <v>0</v>
      </c>
      <c r="J322" s="40" t="n">
        <v>0</v>
      </c>
      <c r="K322" s="40"/>
      <c r="L322" s="40"/>
      <c r="M322" s="40"/>
      <c r="N322" s="41" t="n">
        <v>4</v>
      </c>
      <c r="O322" s="42" t="n">
        <v>5.7</v>
      </c>
      <c r="P322" s="43" t="s">
        <v>61</v>
      </c>
      <c r="Q322" s="44"/>
    </row>
    <row r="323" s="34" customFormat="true" ht="21" hidden="false" customHeight="true" outlineLevel="0" collapsed="false">
      <c r="A323" s="35" t="n">
        <f aca="false">A322+1</f>
        <v>316</v>
      </c>
      <c r="B323" s="45" t="n">
        <v>171326198</v>
      </c>
      <c r="C323" s="46" t="s">
        <v>476</v>
      </c>
      <c r="D323" s="47" t="s">
        <v>369</v>
      </c>
      <c r="E323" s="48" t="s">
        <v>432</v>
      </c>
      <c r="F323" s="40" t="n">
        <v>10</v>
      </c>
      <c r="G323" s="40" t="n">
        <v>7</v>
      </c>
      <c r="H323" s="40" t="n">
        <v>7</v>
      </c>
      <c r="I323" s="40" t="n">
        <v>0</v>
      </c>
      <c r="J323" s="40" t="n">
        <v>0</v>
      </c>
      <c r="K323" s="40"/>
      <c r="L323" s="40"/>
      <c r="M323" s="40"/>
      <c r="N323" s="41" t="n">
        <v>2</v>
      </c>
      <c r="O323" s="42" t="n">
        <v>0</v>
      </c>
      <c r="P323" s="43" t="s">
        <v>28</v>
      </c>
      <c r="Q323" s="44"/>
    </row>
    <row r="324" s="34" customFormat="true" ht="21" hidden="false" customHeight="true" outlineLevel="0" collapsed="false">
      <c r="A324" s="35" t="n">
        <f aca="false">A323+1</f>
        <v>317</v>
      </c>
      <c r="B324" s="45" t="n">
        <v>171326206</v>
      </c>
      <c r="C324" s="46" t="s">
        <v>477</v>
      </c>
      <c r="D324" s="47" t="s">
        <v>359</v>
      </c>
      <c r="E324" s="48" t="s">
        <v>432</v>
      </c>
      <c r="F324" s="40" t="n">
        <v>5</v>
      </c>
      <c r="G324" s="40" t="n">
        <v>7</v>
      </c>
      <c r="H324" s="40" t="n">
        <v>7</v>
      </c>
      <c r="I324" s="40" t="n">
        <v>0</v>
      </c>
      <c r="J324" s="40" t="n">
        <v>0</v>
      </c>
      <c r="K324" s="40"/>
      <c r="L324" s="40"/>
      <c r="M324" s="40"/>
      <c r="N324" s="41" t="n">
        <v>4</v>
      </c>
      <c r="O324" s="42" t="n">
        <v>5.2</v>
      </c>
      <c r="P324" s="43" t="s">
        <v>478</v>
      </c>
      <c r="Q324" s="44"/>
    </row>
    <row r="325" s="34" customFormat="true" ht="21" hidden="false" customHeight="true" outlineLevel="0" collapsed="false">
      <c r="A325" s="35" t="n">
        <f aca="false">A324+1</f>
        <v>318</v>
      </c>
      <c r="B325" s="45" t="n">
        <v>171326209</v>
      </c>
      <c r="C325" s="46" t="s">
        <v>479</v>
      </c>
      <c r="D325" s="47" t="s">
        <v>103</v>
      </c>
      <c r="E325" s="48" t="s">
        <v>432</v>
      </c>
      <c r="F325" s="40" t="n">
        <v>7</v>
      </c>
      <c r="G325" s="40" t="n">
        <v>6</v>
      </c>
      <c r="H325" s="40" t="n">
        <v>0</v>
      </c>
      <c r="I325" s="40" t="n">
        <v>0</v>
      </c>
      <c r="J325" s="40" t="n">
        <v>0</v>
      </c>
      <c r="K325" s="40"/>
      <c r="L325" s="40"/>
      <c r="M325" s="40"/>
      <c r="N325" s="41" t="n">
        <v>3</v>
      </c>
      <c r="O325" s="42" t="n">
        <v>0</v>
      </c>
      <c r="P325" s="43" t="s">
        <v>28</v>
      </c>
      <c r="Q325" s="44"/>
    </row>
    <row r="326" s="34" customFormat="true" ht="21" hidden="false" customHeight="true" outlineLevel="0" collapsed="false">
      <c r="A326" s="35" t="n">
        <f aca="false">A325+1</f>
        <v>319</v>
      </c>
      <c r="B326" s="45" t="n">
        <v>171326747</v>
      </c>
      <c r="C326" s="46" t="s">
        <v>480</v>
      </c>
      <c r="D326" s="47" t="s">
        <v>371</v>
      </c>
      <c r="E326" s="48" t="s">
        <v>432</v>
      </c>
      <c r="F326" s="40" t="n">
        <v>10</v>
      </c>
      <c r="G326" s="40" t="n">
        <v>6</v>
      </c>
      <c r="H326" s="40" t="n">
        <v>8</v>
      </c>
      <c r="I326" s="40" t="n">
        <v>0</v>
      </c>
      <c r="J326" s="40" t="n">
        <v>0</v>
      </c>
      <c r="K326" s="40"/>
      <c r="L326" s="40"/>
      <c r="M326" s="40"/>
      <c r="N326" s="41" t="n">
        <v>5.5</v>
      </c>
      <c r="O326" s="42" t="n">
        <v>6.6</v>
      </c>
      <c r="P326" s="43" t="s">
        <v>94</v>
      </c>
      <c r="Q326" s="44"/>
    </row>
    <row r="327" s="34" customFormat="true" ht="21" hidden="false" customHeight="true" outlineLevel="0" collapsed="false">
      <c r="A327" s="35" t="n">
        <f aca="false">A326+1</f>
        <v>320</v>
      </c>
      <c r="B327" s="45" t="n">
        <v>171328792</v>
      </c>
      <c r="C327" s="46" t="s">
        <v>481</v>
      </c>
      <c r="D327" s="47" t="s">
        <v>141</v>
      </c>
      <c r="E327" s="48" t="s">
        <v>432</v>
      </c>
      <c r="F327" s="40" t="n">
        <v>10</v>
      </c>
      <c r="G327" s="40" t="n">
        <v>8</v>
      </c>
      <c r="H327" s="40" t="n">
        <v>8</v>
      </c>
      <c r="I327" s="40" t="n">
        <v>0</v>
      </c>
      <c r="J327" s="40" t="n">
        <v>0</v>
      </c>
      <c r="K327" s="40"/>
      <c r="L327" s="40"/>
      <c r="M327" s="40"/>
      <c r="N327" s="41" t="n">
        <v>6</v>
      </c>
      <c r="O327" s="42" t="n">
        <v>7.1</v>
      </c>
      <c r="P327" s="43" t="s">
        <v>181</v>
      </c>
      <c r="Q327" s="44"/>
    </row>
    <row r="328" s="34" customFormat="true" ht="21" hidden="false" customHeight="true" outlineLevel="0" collapsed="false">
      <c r="A328" s="35" t="n">
        <f aca="false">A327+1</f>
        <v>321</v>
      </c>
      <c r="B328" s="45" t="n">
        <v>171328812</v>
      </c>
      <c r="C328" s="46" t="s">
        <v>51</v>
      </c>
      <c r="D328" s="47" t="s">
        <v>75</v>
      </c>
      <c r="E328" s="48" t="s">
        <v>432</v>
      </c>
      <c r="F328" s="40" t="n">
        <v>9</v>
      </c>
      <c r="G328" s="40" t="n">
        <v>7</v>
      </c>
      <c r="H328" s="40" t="n">
        <v>7</v>
      </c>
      <c r="I328" s="40" t="n">
        <v>0</v>
      </c>
      <c r="J328" s="40" t="n">
        <v>0</v>
      </c>
      <c r="K328" s="40"/>
      <c r="L328" s="40"/>
      <c r="M328" s="40"/>
      <c r="N328" s="41" t="n">
        <v>7.5</v>
      </c>
      <c r="O328" s="42" t="n">
        <v>7.5</v>
      </c>
      <c r="P328" s="43" t="s">
        <v>145</v>
      </c>
      <c r="Q328" s="44"/>
    </row>
    <row r="329" s="34" customFormat="true" ht="21" hidden="false" customHeight="true" outlineLevel="0" collapsed="false">
      <c r="A329" s="35" t="n">
        <f aca="false">A328+1</f>
        <v>322</v>
      </c>
      <c r="B329" s="45" t="n">
        <v>171328817</v>
      </c>
      <c r="C329" s="46" t="s">
        <v>482</v>
      </c>
      <c r="D329" s="47" t="s">
        <v>192</v>
      </c>
      <c r="E329" s="48" t="s">
        <v>432</v>
      </c>
      <c r="F329" s="40" t="n">
        <v>10</v>
      </c>
      <c r="G329" s="40" t="n">
        <v>7</v>
      </c>
      <c r="H329" s="40" t="n">
        <v>7</v>
      </c>
      <c r="I329" s="40" t="n">
        <v>0</v>
      </c>
      <c r="J329" s="40" t="n">
        <v>0</v>
      </c>
      <c r="K329" s="40"/>
      <c r="L329" s="40"/>
      <c r="M329" s="40"/>
      <c r="N329" s="41" t="n">
        <v>6</v>
      </c>
      <c r="O329" s="42" t="n">
        <v>6.8</v>
      </c>
      <c r="P329" s="43" t="s">
        <v>215</v>
      </c>
      <c r="Q329" s="44"/>
    </row>
    <row r="330" s="34" customFormat="true" ht="21" hidden="false" customHeight="true" outlineLevel="0" collapsed="false">
      <c r="A330" s="35" t="n">
        <f aca="false">A329+1</f>
        <v>323</v>
      </c>
      <c r="B330" s="45" t="n">
        <v>171328829</v>
      </c>
      <c r="C330" s="46" t="s">
        <v>483</v>
      </c>
      <c r="D330" s="47" t="s">
        <v>484</v>
      </c>
      <c r="E330" s="48" t="s">
        <v>432</v>
      </c>
      <c r="F330" s="40" t="n">
        <v>10</v>
      </c>
      <c r="G330" s="40" t="n">
        <v>7</v>
      </c>
      <c r="H330" s="40" t="n">
        <v>7</v>
      </c>
      <c r="I330" s="40" t="n">
        <v>0</v>
      </c>
      <c r="J330" s="40" t="n">
        <v>0</v>
      </c>
      <c r="K330" s="40"/>
      <c r="L330" s="40"/>
      <c r="M330" s="40"/>
      <c r="N330" s="41" t="n">
        <v>5</v>
      </c>
      <c r="O330" s="42" t="n">
        <v>6.2</v>
      </c>
      <c r="P330" s="43" t="s">
        <v>96</v>
      </c>
      <c r="Q330" s="44"/>
    </row>
    <row r="331" s="34" customFormat="true" ht="21" hidden="false" customHeight="true" outlineLevel="0" collapsed="false">
      <c r="A331" s="35" t="n">
        <f aca="false">A330+1</f>
        <v>324</v>
      </c>
      <c r="B331" s="45" t="n">
        <v>171329003</v>
      </c>
      <c r="C331" s="46" t="s">
        <v>485</v>
      </c>
      <c r="D331" s="47" t="s">
        <v>165</v>
      </c>
      <c r="E331" s="48" t="s">
        <v>432</v>
      </c>
      <c r="F331" s="40" t="n">
        <v>10</v>
      </c>
      <c r="G331" s="40" t="n">
        <v>7</v>
      </c>
      <c r="H331" s="40" t="n">
        <v>7</v>
      </c>
      <c r="I331" s="40" t="n">
        <v>0</v>
      </c>
      <c r="J331" s="40" t="n">
        <v>0</v>
      </c>
      <c r="K331" s="40"/>
      <c r="L331" s="40"/>
      <c r="M331" s="40"/>
      <c r="N331" s="41" t="n">
        <v>3</v>
      </c>
      <c r="O331" s="42" t="n">
        <v>0</v>
      </c>
      <c r="P331" s="43" t="s">
        <v>28</v>
      </c>
      <c r="Q331" s="44"/>
    </row>
    <row r="332" s="34" customFormat="true" ht="21" hidden="false" customHeight="true" outlineLevel="0" collapsed="false">
      <c r="A332" s="35" t="n">
        <f aca="false">A331+1</f>
        <v>325</v>
      </c>
      <c r="B332" s="45" t="n">
        <v>161325342</v>
      </c>
      <c r="C332" s="46" t="s">
        <v>486</v>
      </c>
      <c r="D332" s="47" t="s">
        <v>248</v>
      </c>
      <c r="E332" s="48" t="s">
        <v>487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/>
      <c r="L332" s="40"/>
      <c r="M332" s="40"/>
      <c r="N332" s="41" t="s">
        <v>27</v>
      </c>
      <c r="O332" s="42" t="n">
        <v>0</v>
      </c>
      <c r="P332" s="43" t="s">
        <v>28</v>
      </c>
      <c r="Q332" s="44"/>
    </row>
    <row r="333" s="34" customFormat="true" ht="21" hidden="false" customHeight="true" outlineLevel="0" collapsed="false">
      <c r="A333" s="35" t="n">
        <f aca="false">A332+1</f>
        <v>326</v>
      </c>
      <c r="B333" s="45" t="n">
        <v>161326597</v>
      </c>
      <c r="C333" s="46" t="s">
        <v>488</v>
      </c>
      <c r="D333" s="47" t="s">
        <v>417</v>
      </c>
      <c r="E333" s="48" t="s">
        <v>487</v>
      </c>
      <c r="F333" s="40" t="n">
        <v>8</v>
      </c>
      <c r="G333" s="40" t="n">
        <v>5.5</v>
      </c>
      <c r="H333" s="40" t="n">
        <v>5</v>
      </c>
      <c r="I333" s="40" t="n">
        <v>0</v>
      </c>
      <c r="J333" s="40" t="n">
        <v>0</v>
      </c>
      <c r="K333" s="40"/>
      <c r="L333" s="40"/>
      <c r="M333" s="40"/>
      <c r="N333" s="41" t="n">
        <v>4.8</v>
      </c>
      <c r="O333" s="42" t="n">
        <v>5.2</v>
      </c>
      <c r="P333" s="43" t="s">
        <v>478</v>
      </c>
      <c r="Q333" s="44"/>
    </row>
    <row r="334" s="34" customFormat="true" ht="21" hidden="false" customHeight="true" outlineLevel="0" collapsed="false">
      <c r="A334" s="35" t="n">
        <f aca="false">A333+1</f>
        <v>327</v>
      </c>
      <c r="B334" s="45" t="n">
        <v>161446757</v>
      </c>
      <c r="C334" s="46" t="s">
        <v>319</v>
      </c>
      <c r="D334" s="47" t="s">
        <v>435</v>
      </c>
      <c r="E334" s="48" t="s">
        <v>487</v>
      </c>
      <c r="F334" s="40" t="n">
        <v>10</v>
      </c>
      <c r="G334" s="40" t="n">
        <v>6</v>
      </c>
      <c r="H334" s="40" t="n">
        <v>7</v>
      </c>
      <c r="I334" s="40" t="n">
        <v>0</v>
      </c>
      <c r="J334" s="40" t="n">
        <v>0</v>
      </c>
      <c r="K334" s="40"/>
      <c r="L334" s="40"/>
      <c r="M334" s="40"/>
      <c r="N334" s="41" t="n">
        <v>5.6</v>
      </c>
      <c r="O334" s="42" t="n">
        <v>6.4</v>
      </c>
      <c r="P334" s="43" t="s">
        <v>175</v>
      </c>
      <c r="Q334" s="44"/>
    </row>
    <row r="335" s="34" customFormat="true" ht="21" hidden="false" customHeight="true" outlineLevel="0" collapsed="false">
      <c r="A335" s="35" t="n">
        <f aca="false">A334+1</f>
        <v>328</v>
      </c>
      <c r="B335" s="45" t="n">
        <v>171325858</v>
      </c>
      <c r="C335" s="46" t="s">
        <v>489</v>
      </c>
      <c r="D335" s="47" t="s">
        <v>54</v>
      </c>
      <c r="E335" s="48" t="s">
        <v>487</v>
      </c>
      <c r="F335" s="40" t="n">
        <v>10</v>
      </c>
      <c r="G335" s="40" t="n">
        <v>6</v>
      </c>
      <c r="H335" s="40" t="n">
        <v>7</v>
      </c>
      <c r="I335" s="40" t="n">
        <v>0</v>
      </c>
      <c r="J335" s="40" t="n">
        <v>0</v>
      </c>
      <c r="K335" s="40"/>
      <c r="L335" s="40"/>
      <c r="M335" s="40"/>
      <c r="N335" s="41" t="n">
        <v>5.2</v>
      </c>
      <c r="O335" s="42" t="n">
        <v>6.2</v>
      </c>
      <c r="P335" s="43" t="s">
        <v>96</v>
      </c>
      <c r="Q335" s="44"/>
    </row>
    <row r="336" s="34" customFormat="true" ht="21" hidden="false" customHeight="true" outlineLevel="0" collapsed="false">
      <c r="A336" s="35" t="n">
        <f aca="false">A335+1</f>
        <v>329</v>
      </c>
      <c r="B336" s="45" t="n">
        <v>171325866</v>
      </c>
      <c r="C336" s="46" t="s">
        <v>378</v>
      </c>
      <c r="D336" s="47" t="s">
        <v>490</v>
      </c>
      <c r="E336" s="48" t="s">
        <v>487</v>
      </c>
      <c r="F336" s="40" t="n">
        <v>8</v>
      </c>
      <c r="G336" s="40" t="n">
        <v>5.5</v>
      </c>
      <c r="H336" s="40" t="n">
        <v>4</v>
      </c>
      <c r="I336" s="40" t="n">
        <v>0</v>
      </c>
      <c r="J336" s="40" t="n">
        <v>0</v>
      </c>
      <c r="K336" s="40"/>
      <c r="L336" s="40"/>
      <c r="M336" s="40"/>
      <c r="N336" s="41" t="n">
        <v>4.4</v>
      </c>
      <c r="O336" s="42" t="n">
        <v>4.8</v>
      </c>
      <c r="P336" s="43" t="s">
        <v>491</v>
      </c>
      <c r="Q336" s="44"/>
    </row>
    <row r="337" s="34" customFormat="true" ht="21" hidden="false" customHeight="true" outlineLevel="0" collapsed="false">
      <c r="A337" s="35" t="n">
        <f aca="false">A336+1</f>
        <v>330</v>
      </c>
      <c r="B337" s="45" t="n">
        <v>171325881</v>
      </c>
      <c r="C337" s="46" t="s">
        <v>325</v>
      </c>
      <c r="D337" s="47" t="s">
        <v>63</v>
      </c>
      <c r="E337" s="48" t="s">
        <v>487</v>
      </c>
      <c r="F337" s="40" t="n">
        <v>10</v>
      </c>
      <c r="G337" s="40" t="n">
        <v>5</v>
      </c>
      <c r="H337" s="40" t="n">
        <v>4</v>
      </c>
      <c r="I337" s="40" t="n">
        <v>0</v>
      </c>
      <c r="J337" s="40" t="n">
        <v>0</v>
      </c>
      <c r="K337" s="40"/>
      <c r="L337" s="40"/>
      <c r="M337" s="40"/>
      <c r="N337" s="41" t="n">
        <v>4.6</v>
      </c>
      <c r="O337" s="42" t="n">
        <v>5</v>
      </c>
      <c r="P337" s="43" t="s">
        <v>492</v>
      </c>
      <c r="Q337" s="44"/>
    </row>
    <row r="338" s="34" customFormat="true" ht="21" hidden="false" customHeight="true" outlineLevel="0" collapsed="false">
      <c r="A338" s="35" t="n">
        <f aca="false">A337+1</f>
        <v>331</v>
      </c>
      <c r="B338" s="45" t="n">
        <v>171325897</v>
      </c>
      <c r="C338" s="46" t="s">
        <v>493</v>
      </c>
      <c r="D338" s="47" t="s">
        <v>165</v>
      </c>
      <c r="E338" s="48" t="s">
        <v>487</v>
      </c>
      <c r="F338" s="40" t="n">
        <v>8</v>
      </c>
      <c r="G338" s="40" t="n">
        <v>4</v>
      </c>
      <c r="H338" s="40" t="n">
        <v>7</v>
      </c>
      <c r="I338" s="40" t="n">
        <v>0</v>
      </c>
      <c r="J338" s="40" t="n">
        <v>0</v>
      </c>
      <c r="K338" s="40"/>
      <c r="L338" s="40"/>
      <c r="M338" s="40"/>
      <c r="N338" s="41" t="n">
        <v>4.8</v>
      </c>
      <c r="O338" s="42" t="n">
        <v>5.6</v>
      </c>
      <c r="P338" s="43" t="s">
        <v>99</v>
      </c>
      <c r="Q338" s="44"/>
    </row>
    <row r="339" s="34" customFormat="true" ht="21" hidden="false" customHeight="true" outlineLevel="0" collapsed="false">
      <c r="A339" s="35" t="n">
        <f aca="false">A338+1</f>
        <v>332</v>
      </c>
      <c r="B339" s="45" t="n">
        <v>171325905</v>
      </c>
      <c r="C339" s="46" t="s">
        <v>494</v>
      </c>
      <c r="D339" s="47" t="s">
        <v>70</v>
      </c>
      <c r="E339" s="48" t="s">
        <v>487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/>
      <c r="L339" s="40"/>
      <c r="M339" s="40"/>
      <c r="N339" s="41" t="s">
        <v>27</v>
      </c>
      <c r="O339" s="42" t="n">
        <v>0</v>
      </c>
      <c r="P339" s="43" t="s">
        <v>28</v>
      </c>
      <c r="Q339" s="44"/>
    </row>
    <row r="340" s="34" customFormat="true" ht="21" hidden="false" customHeight="true" outlineLevel="0" collapsed="false">
      <c r="A340" s="35" t="n">
        <f aca="false">A339+1</f>
        <v>333</v>
      </c>
      <c r="B340" s="45" t="n">
        <v>171325913</v>
      </c>
      <c r="C340" s="46" t="s">
        <v>495</v>
      </c>
      <c r="D340" s="47" t="s">
        <v>381</v>
      </c>
      <c r="E340" s="48" t="s">
        <v>487</v>
      </c>
      <c r="F340" s="40" t="n">
        <v>10</v>
      </c>
      <c r="G340" s="40" t="n">
        <v>4</v>
      </c>
      <c r="H340" s="40" t="n">
        <v>6</v>
      </c>
      <c r="I340" s="40" t="n">
        <v>0</v>
      </c>
      <c r="J340" s="40" t="n">
        <v>0</v>
      </c>
      <c r="K340" s="40"/>
      <c r="L340" s="40"/>
      <c r="M340" s="40"/>
      <c r="N340" s="41" t="n">
        <v>5.8</v>
      </c>
      <c r="O340" s="42" t="n">
        <v>6.1</v>
      </c>
      <c r="P340" s="43" t="s">
        <v>68</v>
      </c>
      <c r="Q340" s="44"/>
    </row>
    <row r="341" s="34" customFormat="true" ht="21" hidden="false" customHeight="true" outlineLevel="0" collapsed="false">
      <c r="A341" s="35" t="n">
        <f aca="false">A340+1</f>
        <v>334</v>
      </c>
      <c r="B341" s="45" t="n">
        <v>171325921</v>
      </c>
      <c r="C341" s="46" t="s">
        <v>82</v>
      </c>
      <c r="D341" s="47" t="s">
        <v>52</v>
      </c>
      <c r="E341" s="48" t="s">
        <v>487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/>
      <c r="L341" s="40"/>
      <c r="M341" s="40"/>
      <c r="N341" s="41" t="s">
        <v>27</v>
      </c>
      <c r="O341" s="42" t="n">
        <v>0</v>
      </c>
      <c r="P341" s="43" t="s">
        <v>28</v>
      </c>
      <c r="Q341" s="44"/>
    </row>
    <row r="342" s="34" customFormat="true" ht="21" hidden="false" customHeight="true" outlineLevel="0" collapsed="false">
      <c r="A342" s="35" t="n">
        <f aca="false">A341+1</f>
        <v>335</v>
      </c>
      <c r="B342" s="45" t="n">
        <v>171325927</v>
      </c>
      <c r="C342" s="46" t="s">
        <v>229</v>
      </c>
      <c r="D342" s="47" t="s">
        <v>77</v>
      </c>
      <c r="E342" s="48" t="s">
        <v>487</v>
      </c>
      <c r="F342" s="40" t="n">
        <v>8</v>
      </c>
      <c r="G342" s="40" t="n">
        <v>5</v>
      </c>
      <c r="H342" s="40" t="n">
        <v>4</v>
      </c>
      <c r="I342" s="40" t="n">
        <v>0</v>
      </c>
      <c r="J342" s="40" t="n">
        <v>0</v>
      </c>
      <c r="K342" s="40"/>
      <c r="L342" s="40"/>
      <c r="M342" s="40"/>
      <c r="N342" s="41" t="n">
        <v>6.4</v>
      </c>
      <c r="O342" s="42" t="n">
        <v>5.8</v>
      </c>
      <c r="P342" s="43" t="s">
        <v>55</v>
      </c>
      <c r="Q342" s="44"/>
    </row>
    <row r="343" s="34" customFormat="true" ht="21" hidden="false" customHeight="true" outlineLevel="0" collapsed="false">
      <c r="A343" s="35" t="n">
        <f aca="false">A342+1</f>
        <v>336</v>
      </c>
      <c r="B343" s="45" t="n">
        <v>171325929</v>
      </c>
      <c r="C343" s="46" t="s">
        <v>496</v>
      </c>
      <c r="D343" s="47" t="s">
        <v>77</v>
      </c>
      <c r="E343" s="48" t="s">
        <v>487</v>
      </c>
      <c r="F343" s="40" t="n">
        <v>8</v>
      </c>
      <c r="G343" s="40" t="n">
        <v>4</v>
      </c>
      <c r="H343" s="40" t="n">
        <v>5</v>
      </c>
      <c r="I343" s="40" t="n">
        <v>0</v>
      </c>
      <c r="J343" s="40" t="n">
        <v>0</v>
      </c>
      <c r="K343" s="40"/>
      <c r="L343" s="40"/>
      <c r="M343" s="40"/>
      <c r="N343" s="41" t="n">
        <v>5.6</v>
      </c>
      <c r="O343" s="42" t="n">
        <v>5.5</v>
      </c>
      <c r="P343" s="43" t="s">
        <v>171</v>
      </c>
      <c r="Q343" s="44"/>
    </row>
    <row r="344" s="34" customFormat="true" ht="21" hidden="false" customHeight="true" outlineLevel="0" collapsed="false">
      <c r="A344" s="35" t="n">
        <f aca="false">A343+1</f>
        <v>337</v>
      </c>
      <c r="B344" s="45" t="n">
        <v>171325937</v>
      </c>
      <c r="C344" s="46" t="s">
        <v>497</v>
      </c>
      <c r="D344" s="47" t="s">
        <v>442</v>
      </c>
      <c r="E344" s="48" t="s">
        <v>487</v>
      </c>
      <c r="F344" s="40" t="n">
        <v>10</v>
      </c>
      <c r="G344" s="40" t="n">
        <v>4.5</v>
      </c>
      <c r="H344" s="40" t="n">
        <v>3</v>
      </c>
      <c r="I344" s="40" t="n">
        <v>0</v>
      </c>
      <c r="J344" s="40" t="n">
        <v>0</v>
      </c>
      <c r="K344" s="40"/>
      <c r="L344" s="40"/>
      <c r="M344" s="40"/>
      <c r="N344" s="41" t="n">
        <v>5.4</v>
      </c>
      <c r="O344" s="42" t="n">
        <v>5.2</v>
      </c>
      <c r="P344" s="43" t="s">
        <v>478</v>
      </c>
      <c r="Q344" s="44"/>
    </row>
    <row r="345" s="34" customFormat="true" ht="21" hidden="false" customHeight="true" outlineLevel="0" collapsed="false">
      <c r="A345" s="35" t="n">
        <f aca="false">A344+1</f>
        <v>338</v>
      </c>
      <c r="B345" s="45" t="n">
        <v>171325945</v>
      </c>
      <c r="C345" s="46" t="s">
        <v>498</v>
      </c>
      <c r="D345" s="47" t="s">
        <v>425</v>
      </c>
      <c r="E345" s="48" t="s">
        <v>487</v>
      </c>
      <c r="F345" s="40" t="n">
        <v>10</v>
      </c>
      <c r="G345" s="40" t="n">
        <v>5.5</v>
      </c>
      <c r="H345" s="40" t="n">
        <v>5</v>
      </c>
      <c r="I345" s="40" t="n">
        <v>0</v>
      </c>
      <c r="J345" s="40" t="n">
        <v>0</v>
      </c>
      <c r="K345" s="40"/>
      <c r="L345" s="40"/>
      <c r="M345" s="40"/>
      <c r="N345" s="41" t="n">
        <v>6.8</v>
      </c>
      <c r="O345" s="42" t="n">
        <v>6.5</v>
      </c>
      <c r="P345" s="43" t="s">
        <v>200</v>
      </c>
      <c r="Q345" s="44"/>
    </row>
    <row r="346" s="34" customFormat="true" ht="21" hidden="false" customHeight="true" outlineLevel="0" collapsed="false">
      <c r="A346" s="35" t="n">
        <f aca="false">A345+1</f>
        <v>339</v>
      </c>
      <c r="B346" s="45" t="n">
        <v>171325953</v>
      </c>
      <c r="C346" s="46" t="s">
        <v>499</v>
      </c>
      <c r="D346" s="47" t="s">
        <v>500</v>
      </c>
      <c r="E346" s="48" t="s">
        <v>487</v>
      </c>
      <c r="F346" s="40" t="n">
        <v>6</v>
      </c>
      <c r="G346" s="40" t="n">
        <v>5</v>
      </c>
      <c r="H346" s="40" t="n">
        <v>5</v>
      </c>
      <c r="I346" s="40" t="n">
        <v>0</v>
      </c>
      <c r="J346" s="40" t="n">
        <v>0</v>
      </c>
      <c r="K346" s="40"/>
      <c r="L346" s="40"/>
      <c r="M346" s="40"/>
      <c r="N346" s="41" t="n">
        <v>6.4</v>
      </c>
      <c r="O346" s="42" t="n">
        <v>5.9</v>
      </c>
      <c r="P346" s="43" t="s">
        <v>133</v>
      </c>
      <c r="Q346" s="44"/>
    </row>
    <row r="347" s="34" customFormat="true" ht="21" hidden="false" customHeight="true" outlineLevel="0" collapsed="false">
      <c r="A347" s="35" t="n">
        <f aca="false">A346+1</f>
        <v>340</v>
      </c>
      <c r="B347" s="45" t="n">
        <v>171325961</v>
      </c>
      <c r="C347" s="46" t="s">
        <v>438</v>
      </c>
      <c r="D347" s="47" t="s">
        <v>501</v>
      </c>
      <c r="E347" s="48" t="s">
        <v>487</v>
      </c>
      <c r="F347" s="40" t="n">
        <v>10</v>
      </c>
      <c r="G347" s="40" t="n">
        <v>5</v>
      </c>
      <c r="H347" s="40" t="n">
        <v>4</v>
      </c>
      <c r="I347" s="40" t="n">
        <v>0</v>
      </c>
      <c r="J347" s="40" t="n">
        <v>0</v>
      </c>
      <c r="K347" s="40"/>
      <c r="L347" s="40"/>
      <c r="M347" s="40"/>
      <c r="N347" s="41" t="n">
        <v>6.4</v>
      </c>
      <c r="O347" s="42" t="n">
        <v>6</v>
      </c>
      <c r="P347" s="43" t="s">
        <v>73</v>
      </c>
      <c r="Q347" s="44"/>
    </row>
    <row r="348" s="34" customFormat="true" ht="21" hidden="false" customHeight="true" outlineLevel="0" collapsed="false">
      <c r="A348" s="35" t="n">
        <f aca="false">A347+1</f>
        <v>341</v>
      </c>
      <c r="B348" s="45" t="n">
        <v>171325969</v>
      </c>
      <c r="C348" s="46" t="s">
        <v>102</v>
      </c>
      <c r="D348" s="47" t="s">
        <v>91</v>
      </c>
      <c r="E348" s="48" t="s">
        <v>487</v>
      </c>
      <c r="F348" s="40" t="n">
        <v>10</v>
      </c>
      <c r="G348" s="40" t="n">
        <v>4</v>
      </c>
      <c r="H348" s="40" t="n">
        <v>4</v>
      </c>
      <c r="I348" s="40" t="n">
        <v>0</v>
      </c>
      <c r="J348" s="40" t="n">
        <v>0</v>
      </c>
      <c r="K348" s="40"/>
      <c r="L348" s="40"/>
      <c r="M348" s="40"/>
      <c r="N348" s="41" t="n">
        <v>4.6</v>
      </c>
      <c r="O348" s="42" t="n">
        <v>4.9</v>
      </c>
      <c r="P348" s="43" t="s">
        <v>502</v>
      </c>
      <c r="Q348" s="44"/>
    </row>
    <row r="349" s="34" customFormat="true" ht="21" hidden="false" customHeight="true" outlineLevel="0" collapsed="false">
      <c r="A349" s="35" t="n">
        <f aca="false">A348+1</f>
        <v>342</v>
      </c>
      <c r="B349" s="45" t="n">
        <v>171325977</v>
      </c>
      <c r="C349" s="46" t="s">
        <v>503</v>
      </c>
      <c r="D349" s="47" t="s">
        <v>448</v>
      </c>
      <c r="E349" s="48" t="s">
        <v>487</v>
      </c>
      <c r="F349" s="40" t="n">
        <v>8</v>
      </c>
      <c r="G349" s="40" t="n">
        <v>4</v>
      </c>
      <c r="H349" s="40" t="n">
        <v>7</v>
      </c>
      <c r="I349" s="40" t="n">
        <v>0</v>
      </c>
      <c r="J349" s="40" t="n">
        <v>0</v>
      </c>
      <c r="K349" s="40"/>
      <c r="L349" s="40"/>
      <c r="M349" s="40"/>
      <c r="N349" s="41" t="n">
        <v>5.4</v>
      </c>
      <c r="O349" s="42" t="n">
        <v>5.9</v>
      </c>
      <c r="P349" s="43" t="s">
        <v>133</v>
      </c>
      <c r="Q349" s="44"/>
    </row>
    <row r="350" s="34" customFormat="true" ht="21" hidden="false" customHeight="true" outlineLevel="0" collapsed="false">
      <c r="A350" s="35" t="n">
        <f aca="false">A349+1</f>
        <v>343</v>
      </c>
      <c r="B350" s="45" t="n">
        <v>171325980</v>
      </c>
      <c r="C350" s="46" t="s">
        <v>100</v>
      </c>
      <c r="D350" s="47" t="s">
        <v>93</v>
      </c>
      <c r="E350" s="48" t="s">
        <v>487</v>
      </c>
      <c r="F350" s="40" t="n">
        <v>10</v>
      </c>
      <c r="G350" s="40" t="n">
        <v>6.5</v>
      </c>
      <c r="H350" s="40" t="n">
        <v>8</v>
      </c>
      <c r="I350" s="40" t="n">
        <v>0</v>
      </c>
      <c r="J350" s="40" t="n">
        <v>0</v>
      </c>
      <c r="K350" s="40"/>
      <c r="L350" s="40"/>
      <c r="M350" s="40"/>
      <c r="N350" s="41" t="n">
        <v>5.8</v>
      </c>
      <c r="O350" s="42" t="n">
        <v>6.8</v>
      </c>
      <c r="P350" s="43" t="s">
        <v>215</v>
      </c>
      <c r="Q350" s="44"/>
    </row>
    <row r="351" s="34" customFormat="true" ht="21" hidden="false" customHeight="true" outlineLevel="0" collapsed="false">
      <c r="A351" s="35" t="n">
        <f aca="false">A350+1</f>
        <v>344</v>
      </c>
      <c r="B351" s="45" t="n">
        <v>171325993</v>
      </c>
      <c r="C351" s="46" t="s">
        <v>216</v>
      </c>
      <c r="D351" s="47" t="s">
        <v>93</v>
      </c>
      <c r="E351" s="48" t="s">
        <v>487</v>
      </c>
      <c r="F351" s="40" t="n">
        <v>10</v>
      </c>
      <c r="G351" s="40" t="n">
        <v>5</v>
      </c>
      <c r="H351" s="40" t="n">
        <v>5</v>
      </c>
      <c r="I351" s="40" t="n">
        <v>0</v>
      </c>
      <c r="J351" s="40" t="n">
        <v>0</v>
      </c>
      <c r="K351" s="40"/>
      <c r="L351" s="40"/>
      <c r="M351" s="40"/>
      <c r="N351" s="41" t="n">
        <v>7</v>
      </c>
      <c r="O351" s="42" t="n">
        <v>6.6</v>
      </c>
      <c r="P351" s="43" t="s">
        <v>94</v>
      </c>
      <c r="Q351" s="44"/>
    </row>
    <row r="352" s="34" customFormat="true" ht="21" hidden="false" customHeight="true" outlineLevel="0" collapsed="false">
      <c r="A352" s="35" t="n">
        <f aca="false">A351+1</f>
        <v>345</v>
      </c>
      <c r="B352" s="45" t="n">
        <v>171326001</v>
      </c>
      <c r="C352" s="46" t="s">
        <v>110</v>
      </c>
      <c r="D352" s="47" t="s">
        <v>101</v>
      </c>
      <c r="E352" s="48" t="s">
        <v>487</v>
      </c>
      <c r="F352" s="40" t="n">
        <v>8</v>
      </c>
      <c r="G352" s="40" t="n">
        <v>5</v>
      </c>
      <c r="H352" s="40" t="n">
        <v>7</v>
      </c>
      <c r="I352" s="40" t="n">
        <v>0</v>
      </c>
      <c r="J352" s="40" t="n">
        <v>0</v>
      </c>
      <c r="K352" s="40"/>
      <c r="L352" s="40"/>
      <c r="M352" s="40"/>
      <c r="N352" s="41" t="n">
        <v>0</v>
      </c>
      <c r="O352" s="42" t="n">
        <v>0</v>
      </c>
      <c r="P352" s="43" t="s">
        <v>28</v>
      </c>
      <c r="Q352" s="44"/>
    </row>
    <row r="353" s="34" customFormat="true" ht="21" hidden="false" customHeight="true" outlineLevel="0" collapsed="false">
      <c r="A353" s="35" t="n">
        <f aca="false">A352+1</f>
        <v>346</v>
      </c>
      <c r="B353" s="45" t="n">
        <v>171326008</v>
      </c>
      <c r="C353" s="46" t="s">
        <v>95</v>
      </c>
      <c r="D353" s="47" t="s">
        <v>504</v>
      </c>
      <c r="E353" s="48" t="s">
        <v>487</v>
      </c>
      <c r="F353" s="40" t="n">
        <v>10</v>
      </c>
      <c r="G353" s="40" t="n">
        <v>4.5</v>
      </c>
      <c r="H353" s="40" t="n">
        <v>7</v>
      </c>
      <c r="I353" s="40" t="n">
        <v>0</v>
      </c>
      <c r="J353" s="40" t="n">
        <v>0</v>
      </c>
      <c r="K353" s="40"/>
      <c r="L353" s="40"/>
      <c r="M353" s="40"/>
      <c r="N353" s="41" t="n">
        <v>5.4</v>
      </c>
      <c r="O353" s="42" t="n">
        <v>6.2</v>
      </c>
      <c r="P353" s="43" t="s">
        <v>96</v>
      </c>
      <c r="Q353" s="44"/>
    </row>
    <row r="354" s="34" customFormat="true" ht="21" hidden="false" customHeight="true" outlineLevel="0" collapsed="false">
      <c r="A354" s="35" t="n">
        <f aca="false">A353+1</f>
        <v>347</v>
      </c>
      <c r="B354" s="45" t="n">
        <v>171326015</v>
      </c>
      <c r="C354" s="46" t="s">
        <v>505</v>
      </c>
      <c r="D354" s="47" t="s">
        <v>506</v>
      </c>
      <c r="E354" s="48" t="s">
        <v>487</v>
      </c>
      <c r="F354" s="40" t="n">
        <v>10</v>
      </c>
      <c r="G354" s="40" t="n">
        <v>5</v>
      </c>
      <c r="H354" s="40" t="n">
        <v>5</v>
      </c>
      <c r="I354" s="40" t="n">
        <v>0</v>
      </c>
      <c r="J354" s="40" t="n">
        <v>0</v>
      </c>
      <c r="K354" s="40"/>
      <c r="L354" s="40"/>
      <c r="M354" s="40"/>
      <c r="N354" s="41" t="n">
        <v>5.8</v>
      </c>
      <c r="O354" s="42" t="n">
        <v>5.9</v>
      </c>
      <c r="P354" s="43" t="s">
        <v>133</v>
      </c>
      <c r="Q354" s="44"/>
    </row>
    <row r="355" s="34" customFormat="true" ht="21" hidden="false" customHeight="true" outlineLevel="0" collapsed="false">
      <c r="A355" s="35" t="n">
        <f aca="false">A354+1</f>
        <v>348</v>
      </c>
      <c r="B355" s="45" t="n">
        <v>171326023</v>
      </c>
      <c r="C355" s="46" t="s">
        <v>507</v>
      </c>
      <c r="D355" s="47" t="s">
        <v>107</v>
      </c>
      <c r="E355" s="48" t="s">
        <v>487</v>
      </c>
      <c r="F355" s="40" t="n">
        <v>4</v>
      </c>
      <c r="G355" s="40" t="n">
        <v>0</v>
      </c>
      <c r="H355" s="40" t="n">
        <v>7</v>
      </c>
      <c r="I355" s="40" t="n">
        <v>0</v>
      </c>
      <c r="J355" s="40" t="n">
        <v>0</v>
      </c>
      <c r="K355" s="40"/>
      <c r="L355" s="40"/>
      <c r="M355" s="40"/>
      <c r="N355" s="41" t="n">
        <v>4.2</v>
      </c>
      <c r="O355" s="42" t="n">
        <v>4.5</v>
      </c>
      <c r="P355" s="43" t="s">
        <v>508</v>
      </c>
      <c r="Q355" s="44"/>
    </row>
    <row r="356" s="34" customFormat="true" ht="21" hidden="false" customHeight="true" outlineLevel="0" collapsed="false">
      <c r="A356" s="35" t="n">
        <f aca="false">A355+1</f>
        <v>349</v>
      </c>
      <c r="B356" s="45" t="n">
        <v>171326031</v>
      </c>
      <c r="C356" s="46" t="s">
        <v>509</v>
      </c>
      <c r="D356" s="47" t="s">
        <v>332</v>
      </c>
      <c r="E356" s="48" t="s">
        <v>487</v>
      </c>
      <c r="F356" s="40" t="n">
        <v>10</v>
      </c>
      <c r="G356" s="40" t="n">
        <v>5</v>
      </c>
      <c r="H356" s="40" t="n">
        <v>8</v>
      </c>
      <c r="I356" s="40" t="n">
        <v>0</v>
      </c>
      <c r="J356" s="40" t="n">
        <v>0</v>
      </c>
      <c r="K356" s="40"/>
      <c r="L356" s="40"/>
      <c r="M356" s="40"/>
      <c r="N356" s="41" t="n">
        <v>7.4</v>
      </c>
      <c r="O356" s="42" t="n">
        <v>7.6</v>
      </c>
      <c r="P356" s="43" t="s">
        <v>143</v>
      </c>
      <c r="Q356" s="44"/>
    </row>
    <row r="357" s="34" customFormat="true" ht="21" hidden="false" customHeight="true" outlineLevel="0" collapsed="false">
      <c r="A357" s="35" t="n">
        <f aca="false">A356+1</f>
        <v>350</v>
      </c>
      <c r="B357" s="45" t="n">
        <v>171326033</v>
      </c>
      <c r="C357" s="46" t="s">
        <v>438</v>
      </c>
      <c r="D357" s="47" t="s">
        <v>188</v>
      </c>
      <c r="E357" s="48" t="s">
        <v>487</v>
      </c>
      <c r="F357" s="40" t="n">
        <v>10</v>
      </c>
      <c r="G357" s="40" t="n">
        <v>5.5</v>
      </c>
      <c r="H357" s="40" t="n">
        <v>7</v>
      </c>
      <c r="I357" s="40" t="n">
        <v>0</v>
      </c>
      <c r="J357" s="40" t="n">
        <v>0</v>
      </c>
      <c r="K357" s="40"/>
      <c r="L357" s="40"/>
      <c r="M357" s="40"/>
      <c r="N357" s="41" t="n">
        <v>4.2</v>
      </c>
      <c r="O357" s="42" t="n">
        <v>5.6</v>
      </c>
      <c r="P357" s="43" t="s">
        <v>99</v>
      </c>
      <c r="Q357" s="44"/>
    </row>
    <row r="358" s="34" customFormat="true" ht="21" hidden="false" customHeight="true" outlineLevel="0" collapsed="false">
      <c r="A358" s="35" t="n">
        <f aca="false">A357+1</f>
        <v>351</v>
      </c>
      <c r="B358" s="45" t="n">
        <v>171326039</v>
      </c>
      <c r="C358" s="46" t="s">
        <v>251</v>
      </c>
      <c r="D358" s="47" t="s">
        <v>400</v>
      </c>
      <c r="E358" s="48" t="s">
        <v>487</v>
      </c>
      <c r="F358" s="40" t="n">
        <v>8</v>
      </c>
      <c r="G358" s="40" t="n">
        <v>6.5</v>
      </c>
      <c r="H358" s="40" t="n">
        <v>5</v>
      </c>
      <c r="I358" s="40" t="n">
        <v>0</v>
      </c>
      <c r="J358" s="40" t="n">
        <v>0</v>
      </c>
      <c r="K358" s="40"/>
      <c r="L358" s="40"/>
      <c r="M358" s="40"/>
      <c r="N358" s="41" t="n">
        <v>5.6</v>
      </c>
      <c r="O358" s="42" t="n">
        <v>5.8</v>
      </c>
      <c r="P358" s="43" t="s">
        <v>55</v>
      </c>
      <c r="Q358" s="44"/>
    </row>
    <row r="359" s="34" customFormat="true" ht="21" hidden="false" customHeight="true" outlineLevel="0" collapsed="false">
      <c r="A359" s="35" t="n">
        <f aca="false">A358+1</f>
        <v>352</v>
      </c>
      <c r="B359" s="45" t="n">
        <v>171326047</v>
      </c>
      <c r="C359" s="46" t="s">
        <v>510</v>
      </c>
      <c r="D359" s="47" t="s">
        <v>37</v>
      </c>
      <c r="E359" s="48" t="s">
        <v>487</v>
      </c>
      <c r="F359" s="40" t="n">
        <v>8</v>
      </c>
      <c r="G359" s="40" t="n">
        <v>5</v>
      </c>
      <c r="H359" s="40" t="n">
        <v>5</v>
      </c>
      <c r="I359" s="40" t="n">
        <v>0</v>
      </c>
      <c r="J359" s="40" t="n">
        <v>0</v>
      </c>
      <c r="K359" s="40"/>
      <c r="L359" s="40"/>
      <c r="M359" s="40"/>
      <c r="N359" s="41" t="n">
        <v>5.6</v>
      </c>
      <c r="O359" s="42" t="n">
        <v>5.6</v>
      </c>
      <c r="P359" s="43" t="s">
        <v>99</v>
      </c>
      <c r="Q359" s="44"/>
    </row>
    <row r="360" s="34" customFormat="true" ht="21" hidden="false" customHeight="true" outlineLevel="0" collapsed="false">
      <c r="A360" s="35" t="n">
        <f aca="false">A359+1</f>
        <v>353</v>
      </c>
      <c r="B360" s="45" t="n">
        <v>171326055</v>
      </c>
      <c r="C360" s="46" t="s">
        <v>511</v>
      </c>
      <c r="D360" s="47" t="s">
        <v>192</v>
      </c>
      <c r="E360" s="48" t="s">
        <v>487</v>
      </c>
      <c r="F360" s="40" t="n">
        <v>10</v>
      </c>
      <c r="G360" s="40" t="n">
        <v>4</v>
      </c>
      <c r="H360" s="40" t="n">
        <v>8</v>
      </c>
      <c r="I360" s="40" t="n">
        <v>0</v>
      </c>
      <c r="J360" s="40" t="n">
        <v>0</v>
      </c>
      <c r="K360" s="40"/>
      <c r="L360" s="40"/>
      <c r="M360" s="40"/>
      <c r="N360" s="41" t="n">
        <v>6.2</v>
      </c>
      <c r="O360" s="42" t="n">
        <v>6.8</v>
      </c>
      <c r="P360" s="43" t="s">
        <v>215</v>
      </c>
      <c r="Q360" s="44"/>
    </row>
    <row r="361" s="34" customFormat="true" ht="21" hidden="false" customHeight="true" outlineLevel="0" collapsed="false">
      <c r="A361" s="35" t="n">
        <f aca="false">A360+1</f>
        <v>354</v>
      </c>
      <c r="B361" s="45" t="n">
        <v>171326063</v>
      </c>
      <c r="C361" s="46" t="s">
        <v>512</v>
      </c>
      <c r="D361" s="47" t="s">
        <v>336</v>
      </c>
      <c r="E361" s="48" t="s">
        <v>487</v>
      </c>
      <c r="F361" s="40" t="n">
        <v>8</v>
      </c>
      <c r="G361" s="40" t="n">
        <v>4.5</v>
      </c>
      <c r="H361" s="40" t="n">
        <v>7</v>
      </c>
      <c r="I361" s="40" t="n">
        <v>0</v>
      </c>
      <c r="J361" s="40" t="n">
        <v>0</v>
      </c>
      <c r="K361" s="40"/>
      <c r="L361" s="40"/>
      <c r="M361" s="40"/>
      <c r="N361" s="41" t="n">
        <v>4.8</v>
      </c>
      <c r="O361" s="42" t="n">
        <v>5.6</v>
      </c>
      <c r="P361" s="43" t="s">
        <v>99</v>
      </c>
      <c r="Q361" s="44"/>
    </row>
    <row r="362" s="34" customFormat="true" ht="21" hidden="false" customHeight="true" outlineLevel="0" collapsed="false">
      <c r="A362" s="35" t="n">
        <f aca="false">A361+1</f>
        <v>355</v>
      </c>
      <c r="B362" s="45" t="n">
        <v>171326071</v>
      </c>
      <c r="C362" s="46" t="s">
        <v>513</v>
      </c>
      <c r="D362" s="47" t="s">
        <v>197</v>
      </c>
      <c r="E362" s="48" t="s">
        <v>487</v>
      </c>
      <c r="F362" s="40" t="n">
        <v>6</v>
      </c>
      <c r="G362" s="40" t="n">
        <v>6</v>
      </c>
      <c r="H362" s="40" t="n">
        <v>5</v>
      </c>
      <c r="I362" s="40" t="n">
        <v>0</v>
      </c>
      <c r="J362" s="40" t="n">
        <v>0</v>
      </c>
      <c r="K362" s="40"/>
      <c r="L362" s="40"/>
      <c r="M362" s="40"/>
      <c r="N362" s="41" t="n">
        <v>4.8</v>
      </c>
      <c r="O362" s="42" t="n">
        <v>5.1</v>
      </c>
      <c r="P362" s="43" t="s">
        <v>514</v>
      </c>
      <c r="Q362" s="44"/>
    </row>
    <row r="363" s="34" customFormat="true" ht="21" hidden="false" customHeight="true" outlineLevel="0" collapsed="false">
      <c r="A363" s="35" t="n">
        <f aca="false">A362+1</f>
        <v>356</v>
      </c>
      <c r="B363" s="45" t="n">
        <v>171326079</v>
      </c>
      <c r="C363" s="46" t="s">
        <v>318</v>
      </c>
      <c r="D363" s="47" t="s">
        <v>339</v>
      </c>
      <c r="E363" s="48" t="s">
        <v>487</v>
      </c>
      <c r="F363" s="40" t="n">
        <v>10</v>
      </c>
      <c r="G363" s="40" t="n">
        <v>4</v>
      </c>
      <c r="H363" s="40" t="n">
        <v>7</v>
      </c>
      <c r="I363" s="40" t="n">
        <v>0</v>
      </c>
      <c r="J363" s="40" t="n">
        <v>0</v>
      </c>
      <c r="K363" s="40"/>
      <c r="L363" s="40"/>
      <c r="M363" s="40"/>
      <c r="N363" s="41" t="n">
        <v>5.6</v>
      </c>
      <c r="O363" s="42" t="n">
        <v>6.2</v>
      </c>
      <c r="P363" s="43" t="s">
        <v>96</v>
      </c>
      <c r="Q363" s="44"/>
    </row>
    <row r="364" s="34" customFormat="true" ht="21" hidden="false" customHeight="true" outlineLevel="0" collapsed="false">
      <c r="A364" s="35" t="n">
        <f aca="false">A363+1</f>
        <v>357</v>
      </c>
      <c r="B364" s="45" t="n">
        <v>171326095</v>
      </c>
      <c r="C364" s="46" t="s">
        <v>515</v>
      </c>
      <c r="D364" s="47" t="s">
        <v>516</v>
      </c>
      <c r="E364" s="48" t="s">
        <v>487</v>
      </c>
      <c r="F364" s="40" t="n">
        <v>8</v>
      </c>
      <c r="G364" s="40" t="n">
        <v>4</v>
      </c>
      <c r="H364" s="40" t="n">
        <v>5</v>
      </c>
      <c r="I364" s="40" t="n">
        <v>0</v>
      </c>
      <c r="J364" s="40" t="n">
        <v>0</v>
      </c>
      <c r="K364" s="40"/>
      <c r="L364" s="40"/>
      <c r="M364" s="40"/>
      <c r="N364" s="41" t="n">
        <v>6.8</v>
      </c>
      <c r="O364" s="42" t="n">
        <v>6.2</v>
      </c>
      <c r="P364" s="43" t="s">
        <v>96</v>
      </c>
      <c r="Q364" s="44"/>
    </row>
    <row r="365" s="34" customFormat="true" ht="21" hidden="false" customHeight="true" outlineLevel="0" collapsed="false">
      <c r="A365" s="35" t="n">
        <f aca="false">A364+1</f>
        <v>358</v>
      </c>
      <c r="B365" s="45" t="n">
        <v>171326103</v>
      </c>
      <c r="C365" s="46" t="s">
        <v>517</v>
      </c>
      <c r="D365" s="47" t="s">
        <v>122</v>
      </c>
      <c r="E365" s="48" t="s">
        <v>487</v>
      </c>
      <c r="F365" s="40" t="n">
        <v>10</v>
      </c>
      <c r="G365" s="40" t="n">
        <v>5.5</v>
      </c>
      <c r="H365" s="40" t="n">
        <v>7</v>
      </c>
      <c r="I365" s="40" t="n">
        <v>0</v>
      </c>
      <c r="J365" s="40" t="n">
        <v>0</v>
      </c>
      <c r="K365" s="40"/>
      <c r="L365" s="40"/>
      <c r="M365" s="40"/>
      <c r="N365" s="41" t="n">
        <v>4.8</v>
      </c>
      <c r="O365" s="42" t="n">
        <v>5.9</v>
      </c>
      <c r="P365" s="43" t="s">
        <v>133</v>
      </c>
      <c r="Q365" s="44"/>
    </row>
    <row r="366" s="34" customFormat="true" ht="21" hidden="false" customHeight="true" outlineLevel="0" collapsed="false">
      <c r="A366" s="35" t="n">
        <f aca="false">A365+1</f>
        <v>359</v>
      </c>
      <c r="B366" s="45" t="n">
        <v>171326111</v>
      </c>
      <c r="C366" s="46" t="s">
        <v>201</v>
      </c>
      <c r="D366" s="47" t="s">
        <v>122</v>
      </c>
      <c r="E366" s="48" t="s">
        <v>487</v>
      </c>
      <c r="F366" s="40" t="n">
        <v>10</v>
      </c>
      <c r="G366" s="40" t="n">
        <v>4.5</v>
      </c>
      <c r="H366" s="40" t="n">
        <v>8</v>
      </c>
      <c r="I366" s="40" t="n">
        <v>0</v>
      </c>
      <c r="J366" s="40" t="n">
        <v>0</v>
      </c>
      <c r="K366" s="40"/>
      <c r="L366" s="40"/>
      <c r="M366" s="40"/>
      <c r="N366" s="41" t="n">
        <v>7.2</v>
      </c>
      <c r="O366" s="42" t="n">
        <v>7.4</v>
      </c>
      <c r="P366" s="43" t="s">
        <v>518</v>
      </c>
      <c r="Q366" s="44"/>
    </row>
    <row r="367" s="34" customFormat="true" ht="21" hidden="false" customHeight="true" outlineLevel="0" collapsed="false">
      <c r="A367" s="35" t="n">
        <f aca="false">A366+1</f>
        <v>360</v>
      </c>
      <c r="B367" s="45" t="n">
        <v>171326127</v>
      </c>
      <c r="C367" s="46" t="s">
        <v>519</v>
      </c>
      <c r="D367" s="47" t="s">
        <v>467</v>
      </c>
      <c r="E367" s="48" t="s">
        <v>487</v>
      </c>
      <c r="F367" s="40" t="n">
        <v>10</v>
      </c>
      <c r="G367" s="40" t="n">
        <v>6</v>
      </c>
      <c r="H367" s="40" t="n">
        <v>8</v>
      </c>
      <c r="I367" s="40" t="n">
        <v>0</v>
      </c>
      <c r="J367" s="40" t="n">
        <v>0</v>
      </c>
      <c r="K367" s="40"/>
      <c r="L367" s="40"/>
      <c r="M367" s="40"/>
      <c r="N367" s="41" t="n">
        <v>5.8</v>
      </c>
      <c r="O367" s="42" t="n">
        <v>6.8</v>
      </c>
      <c r="P367" s="43" t="s">
        <v>215</v>
      </c>
      <c r="Q367" s="44"/>
    </row>
    <row r="368" s="34" customFormat="true" ht="21" hidden="false" customHeight="true" outlineLevel="0" collapsed="false">
      <c r="A368" s="35" t="n">
        <f aca="false">A367+1</f>
        <v>361</v>
      </c>
      <c r="B368" s="45" t="n">
        <v>171326135</v>
      </c>
      <c r="C368" s="46" t="s">
        <v>82</v>
      </c>
      <c r="D368" s="47" t="s">
        <v>129</v>
      </c>
      <c r="E368" s="48" t="s">
        <v>487</v>
      </c>
      <c r="F368" s="40" t="n">
        <v>10</v>
      </c>
      <c r="G368" s="40" t="n">
        <v>4.5</v>
      </c>
      <c r="H368" s="40" t="n">
        <v>8</v>
      </c>
      <c r="I368" s="40" t="n">
        <v>0</v>
      </c>
      <c r="J368" s="40" t="n">
        <v>0</v>
      </c>
      <c r="K368" s="40"/>
      <c r="L368" s="40"/>
      <c r="M368" s="40"/>
      <c r="N368" s="41" t="n">
        <v>6.8</v>
      </c>
      <c r="O368" s="42" t="n">
        <v>7.2</v>
      </c>
      <c r="P368" s="43" t="s">
        <v>351</v>
      </c>
      <c r="Q368" s="44"/>
    </row>
    <row r="369" s="34" customFormat="true" ht="21" hidden="false" customHeight="true" outlineLevel="0" collapsed="false">
      <c r="A369" s="35" t="n">
        <f aca="false">A368+1</f>
        <v>362</v>
      </c>
      <c r="B369" s="45" t="n">
        <v>171326151</v>
      </c>
      <c r="C369" s="46" t="s">
        <v>520</v>
      </c>
      <c r="D369" s="47" t="s">
        <v>413</v>
      </c>
      <c r="E369" s="48" t="s">
        <v>487</v>
      </c>
      <c r="F369" s="40" t="n">
        <v>10</v>
      </c>
      <c r="G369" s="40" t="n">
        <v>5</v>
      </c>
      <c r="H369" s="40" t="n">
        <v>8</v>
      </c>
      <c r="I369" s="40" t="n">
        <v>0</v>
      </c>
      <c r="J369" s="40" t="n">
        <v>0</v>
      </c>
      <c r="K369" s="40"/>
      <c r="L369" s="40"/>
      <c r="M369" s="40"/>
      <c r="N369" s="41" t="n">
        <v>5.8</v>
      </c>
      <c r="O369" s="42" t="n">
        <v>6.7</v>
      </c>
      <c r="P369" s="43" t="s">
        <v>120</v>
      </c>
      <c r="Q369" s="44"/>
    </row>
    <row r="370" s="34" customFormat="true" ht="21" hidden="false" customHeight="true" outlineLevel="0" collapsed="false">
      <c r="A370" s="35" t="n">
        <f aca="false">A369+1</f>
        <v>363</v>
      </c>
      <c r="B370" s="45" t="n">
        <v>171326159</v>
      </c>
      <c r="C370" s="46" t="s">
        <v>521</v>
      </c>
      <c r="D370" s="47" t="s">
        <v>43</v>
      </c>
      <c r="E370" s="48" t="s">
        <v>487</v>
      </c>
      <c r="F370" s="40" t="n">
        <v>10</v>
      </c>
      <c r="G370" s="40" t="n">
        <v>5</v>
      </c>
      <c r="H370" s="40" t="n">
        <v>4</v>
      </c>
      <c r="I370" s="40" t="n">
        <v>0</v>
      </c>
      <c r="J370" s="40" t="n">
        <v>0</v>
      </c>
      <c r="K370" s="40"/>
      <c r="L370" s="40"/>
      <c r="M370" s="40"/>
      <c r="N370" s="41" t="n">
        <v>6.4</v>
      </c>
      <c r="O370" s="42" t="n">
        <v>6</v>
      </c>
      <c r="P370" s="43" t="s">
        <v>73</v>
      </c>
      <c r="Q370" s="44"/>
    </row>
    <row r="371" s="34" customFormat="true" ht="21" hidden="false" customHeight="true" outlineLevel="0" collapsed="false">
      <c r="A371" s="35" t="n">
        <f aca="false">A370+1</f>
        <v>364</v>
      </c>
      <c r="B371" s="45" t="n">
        <v>171326167</v>
      </c>
      <c r="C371" s="46" t="s">
        <v>522</v>
      </c>
      <c r="D371" s="47" t="s">
        <v>43</v>
      </c>
      <c r="E371" s="48" t="s">
        <v>487</v>
      </c>
      <c r="F371" s="40" t="n">
        <v>10</v>
      </c>
      <c r="G371" s="40" t="n">
        <v>5.5</v>
      </c>
      <c r="H371" s="40" t="n">
        <v>8</v>
      </c>
      <c r="I371" s="40" t="n">
        <v>0</v>
      </c>
      <c r="J371" s="40" t="n">
        <v>0</v>
      </c>
      <c r="K371" s="40"/>
      <c r="L371" s="40"/>
      <c r="M371" s="40"/>
      <c r="N371" s="41" t="n">
        <v>6.4</v>
      </c>
      <c r="O371" s="42" t="n">
        <v>7.1</v>
      </c>
      <c r="P371" s="43" t="s">
        <v>181</v>
      </c>
      <c r="Q371" s="44"/>
    </row>
    <row r="372" s="34" customFormat="true" ht="21" hidden="false" customHeight="true" outlineLevel="0" collapsed="false">
      <c r="A372" s="35" t="n">
        <f aca="false">A371+1</f>
        <v>365</v>
      </c>
      <c r="B372" s="45" t="n">
        <v>171326175</v>
      </c>
      <c r="C372" s="46" t="s">
        <v>523</v>
      </c>
      <c r="D372" s="47" t="s">
        <v>48</v>
      </c>
      <c r="E372" s="48" t="s">
        <v>487</v>
      </c>
      <c r="F372" s="40" t="n">
        <v>10</v>
      </c>
      <c r="G372" s="40" t="n">
        <v>5</v>
      </c>
      <c r="H372" s="40" t="n">
        <v>5</v>
      </c>
      <c r="I372" s="40" t="n">
        <v>0</v>
      </c>
      <c r="J372" s="40" t="n">
        <v>0</v>
      </c>
      <c r="K372" s="40"/>
      <c r="L372" s="40"/>
      <c r="M372" s="40"/>
      <c r="N372" s="41" t="n">
        <v>6.8</v>
      </c>
      <c r="O372" s="42" t="n">
        <v>6.5</v>
      </c>
      <c r="P372" s="43" t="s">
        <v>200</v>
      </c>
      <c r="Q372" s="44"/>
    </row>
    <row r="373" s="34" customFormat="true" ht="21" hidden="false" customHeight="true" outlineLevel="0" collapsed="false">
      <c r="A373" s="35" t="n">
        <f aca="false">A372+1</f>
        <v>366</v>
      </c>
      <c r="B373" s="45" t="n">
        <v>171326183</v>
      </c>
      <c r="C373" s="46" t="s">
        <v>524</v>
      </c>
      <c r="D373" s="47" t="s">
        <v>475</v>
      </c>
      <c r="E373" s="48" t="s">
        <v>487</v>
      </c>
      <c r="F373" s="40" t="n">
        <v>10</v>
      </c>
      <c r="G373" s="40" t="n">
        <v>5</v>
      </c>
      <c r="H373" s="40" t="n">
        <v>5</v>
      </c>
      <c r="I373" s="40" t="n">
        <v>0</v>
      </c>
      <c r="J373" s="40" t="n">
        <v>0</v>
      </c>
      <c r="K373" s="40"/>
      <c r="L373" s="40"/>
      <c r="M373" s="40"/>
      <c r="N373" s="41" t="n">
        <v>6.8</v>
      </c>
      <c r="O373" s="42" t="n">
        <v>6.5</v>
      </c>
      <c r="P373" s="43" t="s">
        <v>200</v>
      </c>
      <c r="Q373" s="44"/>
    </row>
    <row r="374" s="34" customFormat="true" ht="21" hidden="false" customHeight="true" outlineLevel="0" collapsed="false">
      <c r="A374" s="35" t="n">
        <f aca="false">A373+1</f>
        <v>367</v>
      </c>
      <c r="B374" s="45" t="n">
        <v>171326191</v>
      </c>
      <c r="C374" s="46" t="s">
        <v>525</v>
      </c>
      <c r="D374" s="47" t="s">
        <v>225</v>
      </c>
      <c r="E374" s="48" t="s">
        <v>487</v>
      </c>
      <c r="F374" s="40" t="n">
        <v>10</v>
      </c>
      <c r="G374" s="40" t="n">
        <v>4.5</v>
      </c>
      <c r="H374" s="40" t="n">
        <v>7</v>
      </c>
      <c r="I374" s="40" t="n">
        <v>0</v>
      </c>
      <c r="J374" s="40" t="n">
        <v>0</v>
      </c>
      <c r="K374" s="40"/>
      <c r="L374" s="40"/>
      <c r="M374" s="40"/>
      <c r="N374" s="41" t="n">
        <v>6</v>
      </c>
      <c r="O374" s="42" t="n">
        <v>6.5</v>
      </c>
      <c r="P374" s="43" t="s">
        <v>200</v>
      </c>
      <c r="Q374" s="44"/>
    </row>
    <row r="375" s="34" customFormat="true" ht="21" hidden="false" customHeight="true" outlineLevel="0" collapsed="false">
      <c r="A375" s="35" t="n">
        <f aca="false">A374+1</f>
        <v>368</v>
      </c>
      <c r="B375" s="45" t="n">
        <v>171326199</v>
      </c>
      <c r="C375" s="46" t="s">
        <v>526</v>
      </c>
      <c r="D375" s="47" t="s">
        <v>527</v>
      </c>
      <c r="E375" s="48" t="s">
        <v>487</v>
      </c>
      <c r="F375" s="40" t="n">
        <v>8</v>
      </c>
      <c r="G375" s="40" t="n">
        <v>4</v>
      </c>
      <c r="H375" s="40" t="n">
        <v>8</v>
      </c>
      <c r="I375" s="40" t="n">
        <v>0</v>
      </c>
      <c r="J375" s="40" t="n">
        <v>0</v>
      </c>
      <c r="K375" s="40"/>
      <c r="L375" s="40"/>
      <c r="M375" s="40"/>
      <c r="N375" s="41" t="n">
        <v>4.2</v>
      </c>
      <c r="O375" s="42" t="n">
        <v>5.5</v>
      </c>
      <c r="P375" s="43" t="s">
        <v>171</v>
      </c>
      <c r="Q375" s="44"/>
    </row>
    <row r="376" s="34" customFormat="true" ht="21" hidden="false" customHeight="true" outlineLevel="0" collapsed="false">
      <c r="A376" s="35" t="n">
        <f aca="false">A375+1</f>
        <v>369</v>
      </c>
      <c r="B376" s="45" t="n">
        <v>171326207</v>
      </c>
      <c r="C376" s="46" t="s">
        <v>528</v>
      </c>
      <c r="D376" s="47" t="s">
        <v>529</v>
      </c>
      <c r="E376" s="48" t="s">
        <v>487</v>
      </c>
      <c r="F376" s="40" t="n">
        <v>8</v>
      </c>
      <c r="G376" s="40" t="n">
        <v>4.5</v>
      </c>
      <c r="H376" s="40" t="n">
        <v>4</v>
      </c>
      <c r="I376" s="40" t="n">
        <v>0</v>
      </c>
      <c r="J376" s="40" t="n">
        <v>0</v>
      </c>
      <c r="K376" s="40"/>
      <c r="L376" s="40"/>
      <c r="M376" s="40"/>
      <c r="N376" s="41" t="n">
        <v>4.8</v>
      </c>
      <c r="O376" s="42" t="n">
        <v>4.9</v>
      </c>
      <c r="P376" s="43" t="s">
        <v>502</v>
      </c>
      <c r="Q376" s="44"/>
    </row>
    <row r="377" s="34" customFormat="true" ht="21" hidden="false" customHeight="true" outlineLevel="0" collapsed="false">
      <c r="A377" s="35" t="n">
        <f aca="false">A376+1</f>
        <v>370</v>
      </c>
      <c r="B377" s="45" t="n">
        <v>171328794</v>
      </c>
      <c r="C377" s="46" t="s">
        <v>530</v>
      </c>
      <c r="D377" s="47" t="s">
        <v>531</v>
      </c>
      <c r="E377" s="48" t="s">
        <v>487</v>
      </c>
      <c r="F377" s="40" t="n">
        <v>10</v>
      </c>
      <c r="G377" s="40" t="n">
        <v>5</v>
      </c>
      <c r="H377" s="40" t="n">
        <v>7</v>
      </c>
      <c r="I377" s="40" t="n">
        <v>0</v>
      </c>
      <c r="J377" s="40" t="n">
        <v>0</v>
      </c>
      <c r="K377" s="40"/>
      <c r="L377" s="40"/>
      <c r="M377" s="40"/>
      <c r="N377" s="41" t="n">
        <v>4</v>
      </c>
      <c r="O377" s="42" t="n">
        <v>5.5</v>
      </c>
      <c r="P377" s="43" t="s">
        <v>171</v>
      </c>
      <c r="Q377" s="44"/>
    </row>
    <row r="378" s="34" customFormat="true" ht="21" hidden="false" customHeight="true" outlineLevel="0" collapsed="false">
      <c r="A378" s="35" t="n">
        <f aca="false">A377+1</f>
        <v>371</v>
      </c>
      <c r="B378" s="45" t="n">
        <v>171328805</v>
      </c>
      <c r="C378" s="46" t="s">
        <v>343</v>
      </c>
      <c r="D378" s="47" t="s">
        <v>197</v>
      </c>
      <c r="E378" s="48" t="s">
        <v>487</v>
      </c>
      <c r="F378" s="40" t="n">
        <v>10</v>
      </c>
      <c r="G378" s="40" t="n">
        <v>6</v>
      </c>
      <c r="H378" s="40" t="n">
        <v>5</v>
      </c>
      <c r="I378" s="40" t="n">
        <v>0</v>
      </c>
      <c r="J378" s="40" t="n">
        <v>0</v>
      </c>
      <c r="K378" s="40"/>
      <c r="L378" s="40"/>
      <c r="M378" s="40"/>
      <c r="N378" s="41" t="n">
        <v>5.8</v>
      </c>
      <c r="O378" s="42" t="n">
        <v>6</v>
      </c>
      <c r="P378" s="43" t="s">
        <v>73</v>
      </c>
      <c r="Q378" s="44"/>
    </row>
    <row r="379" s="34" customFormat="true" ht="21" hidden="false" customHeight="true" outlineLevel="0" collapsed="false">
      <c r="A379" s="35" t="n">
        <f aca="false">A378+1</f>
        <v>372</v>
      </c>
      <c r="B379" s="45" t="n">
        <v>171328809</v>
      </c>
      <c r="C379" s="46" t="s">
        <v>438</v>
      </c>
      <c r="D379" s="47" t="s">
        <v>58</v>
      </c>
      <c r="E379" s="48" t="s">
        <v>487</v>
      </c>
      <c r="F379" s="40" t="n">
        <v>6</v>
      </c>
      <c r="G379" s="40" t="n">
        <v>4</v>
      </c>
      <c r="H379" s="40" t="n">
        <v>3</v>
      </c>
      <c r="I379" s="40" t="n">
        <v>0</v>
      </c>
      <c r="J379" s="40" t="n">
        <v>0</v>
      </c>
      <c r="K379" s="40"/>
      <c r="L379" s="40"/>
      <c r="M379" s="40"/>
      <c r="N379" s="41" t="s">
        <v>27</v>
      </c>
      <c r="O379" s="42" t="n">
        <v>0</v>
      </c>
      <c r="P379" s="43" t="s">
        <v>28</v>
      </c>
      <c r="Q379" s="44"/>
    </row>
    <row r="380" s="34" customFormat="true" ht="21" hidden="false" customHeight="true" outlineLevel="0" collapsed="false">
      <c r="A380" s="35" t="n">
        <f aca="false">A379+1</f>
        <v>373</v>
      </c>
      <c r="B380" s="45" t="n">
        <v>171328810</v>
      </c>
      <c r="C380" s="46" t="s">
        <v>532</v>
      </c>
      <c r="D380" s="47" t="s">
        <v>533</v>
      </c>
      <c r="E380" s="48" t="s">
        <v>487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/>
      <c r="L380" s="40"/>
      <c r="M380" s="40"/>
      <c r="N380" s="41" t="s">
        <v>27</v>
      </c>
      <c r="O380" s="42" t="n">
        <v>0</v>
      </c>
      <c r="P380" s="43" t="s">
        <v>28</v>
      </c>
      <c r="Q380" s="44"/>
    </row>
    <row r="381" s="34" customFormat="true" ht="21" hidden="false" customHeight="true" outlineLevel="0" collapsed="false">
      <c r="A381" s="35" t="n">
        <f aca="false">A380+1</f>
        <v>374</v>
      </c>
      <c r="B381" s="45" t="n">
        <v>171328811</v>
      </c>
      <c r="C381" s="46" t="s">
        <v>534</v>
      </c>
      <c r="D381" s="47" t="s">
        <v>535</v>
      </c>
      <c r="E381" s="48" t="s">
        <v>487</v>
      </c>
      <c r="F381" s="40" t="n">
        <v>8</v>
      </c>
      <c r="G381" s="40" t="n">
        <v>4.5</v>
      </c>
      <c r="H381" s="40" t="n">
        <v>8</v>
      </c>
      <c r="I381" s="40" t="n">
        <v>0</v>
      </c>
      <c r="J381" s="40" t="n">
        <v>0</v>
      </c>
      <c r="K381" s="40"/>
      <c r="L381" s="40"/>
      <c r="M381" s="40"/>
      <c r="N381" s="41" t="n">
        <v>6.8</v>
      </c>
      <c r="O381" s="42" t="n">
        <v>7</v>
      </c>
      <c r="P381" s="43" t="s">
        <v>123</v>
      </c>
      <c r="Q381" s="44"/>
    </row>
    <row r="382" s="34" customFormat="true" ht="21" hidden="false" customHeight="true" outlineLevel="0" collapsed="false">
      <c r="A382" s="35" t="n">
        <f aca="false">A381+1</f>
        <v>375</v>
      </c>
      <c r="B382" s="45" t="n">
        <v>171329000</v>
      </c>
      <c r="C382" s="46" t="s">
        <v>536</v>
      </c>
      <c r="D382" s="47" t="s">
        <v>225</v>
      </c>
      <c r="E382" s="48" t="s">
        <v>487</v>
      </c>
      <c r="F382" s="40" t="n">
        <v>8</v>
      </c>
      <c r="G382" s="40" t="n">
        <v>5</v>
      </c>
      <c r="H382" s="40" t="n">
        <v>0</v>
      </c>
      <c r="I382" s="40" t="n">
        <v>0</v>
      </c>
      <c r="J382" s="40" t="n">
        <v>0</v>
      </c>
      <c r="K382" s="40"/>
      <c r="L382" s="40"/>
      <c r="M382" s="40"/>
      <c r="N382" s="41" t="n">
        <v>4.2</v>
      </c>
      <c r="O382" s="42" t="n">
        <v>3.6</v>
      </c>
      <c r="P382" s="43" t="s">
        <v>537</v>
      </c>
      <c r="Q382" s="44"/>
    </row>
    <row r="383" s="34" customFormat="true" ht="21" hidden="false" customHeight="true" outlineLevel="0" collapsed="false">
      <c r="A383" s="35" t="n">
        <f aca="false">A382+1</f>
        <v>376</v>
      </c>
      <c r="B383" s="45" t="n">
        <v>171576634</v>
      </c>
      <c r="C383" s="46" t="s">
        <v>538</v>
      </c>
      <c r="D383" s="47" t="s">
        <v>539</v>
      </c>
      <c r="E383" s="48" t="s">
        <v>487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/>
      <c r="L383" s="40"/>
      <c r="M383" s="40"/>
      <c r="N383" s="41" t="s">
        <v>27</v>
      </c>
      <c r="O383" s="42" t="n">
        <v>0</v>
      </c>
      <c r="P383" s="43" t="s">
        <v>28</v>
      </c>
      <c r="Q383" s="44"/>
    </row>
    <row r="384" s="34" customFormat="true" ht="21" hidden="false" customHeight="true" outlineLevel="0" collapsed="false">
      <c r="A384" s="35" t="n">
        <f aca="false">A383+1</f>
        <v>377</v>
      </c>
      <c r="B384" s="45" t="n">
        <v>161215081</v>
      </c>
      <c r="C384" s="46" t="s">
        <v>540</v>
      </c>
      <c r="D384" s="47" t="s">
        <v>54</v>
      </c>
      <c r="E384" s="48" t="s">
        <v>541</v>
      </c>
      <c r="F384" s="40" t="n">
        <v>4</v>
      </c>
      <c r="G384" s="40" t="n">
        <v>5</v>
      </c>
      <c r="H384" s="40" t="n">
        <v>1</v>
      </c>
      <c r="I384" s="40" t="n">
        <v>0</v>
      </c>
      <c r="J384" s="40" t="n">
        <v>0</v>
      </c>
      <c r="K384" s="40"/>
      <c r="L384" s="40"/>
      <c r="M384" s="40"/>
      <c r="N384" s="41" t="n">
        <v>6.2</v>
      </c>
      <c r="O384" s="42" t="n">
        <v>4.6</v>
      </c>
      <c r="P384" s="43" t="s">
        <v>542</v>
      </c>
      <c r="Q384" s="44"/>
    </row>
    <row r="385" s="34" customFormat="true" ht="21" hidden="false" customHeight="true" outlineLevel="0" collapsed="false">
      <c r="A385" s="35" t="n">
        <f aca="false">A384+1</f>
        <v>378</v>
      </c>
      <c r="B385" s="45" t="n">
        <v>161326741</v>
      </c>
      <c r="C385" s="46" t="s">
        <v>543</v>
      </c>
      <c r="D385" s="47" t="s">
        <v>339</v>
      </c>
      <c r="E385" s="48" t="s">
        <v>541</v>
      </c>
      <c r="F385" s="40" t="n">
        <v>6</v>
      </c>
      <c r="G385" s="40" t="n">
        <v>5</v>
      </c>
      <c r="H385" s="40" t="n">
        <v>5</v>
      </c>
      <c r="I385" s="40" t="n">
        <v>0</v>
      </c>
      <c r="J385" s="40" t="n">
        <v>0</v>
      </c>
      <c r="K385" s="40"/>
      <c r="L385" s="40"/>
      <c r="M385" s="40"/>
      <c r="N385" s="41" t="n">
        <v>5.6</v>
      </c>
      <c r="O385" s="42" t="n">
        <v>5.4</v>
      </c>
      <c r="P385" s="43" t="s">
        <v>46</v>
      </c>
      <c r="Q385" s="44"/>
    </row>
    <row r="386" s="34" customFormat="true" ht="21" hidden="false" customHeight="true" outlineLevel="0" collapsed="false">
      <c r="A386" s="35" t="n">
        <f aca="false">A385+1</f>
        <v>379</v>
      </c>
      <c r="B386" s="45" t="n">
        <v>171135798</v>
      </c>
      <c r="C386" s="46" t="s">
        <v>544</v>
      </c>
      <c r="D386" s="47" t="s">
        <v>506</v>
      </c>
      <c r="E386" s="48" t="s">
        <v>541</v>
      </c>
      <c r="F386" s="40" t="n">
        <v>8</v>
      </c>
      <c r="G386" s="40" t="n">
        <v>5</v>
      </c>
      <c r="H386" s="40" t="n">
        <v>5</v>
      </c>
      <c r="I386" s="40" t="n">
        <v>0</v>
      </c>
      <c r="J386" s="40" t="n">
        <v>0</v>
      </c>
      <c r="K386" s="40"/>
      <c r="L386" s="40"/>
      <c r="M386" s="40"/>
      <c r="N386" s="41" t="n">
        <v>4.6</v>
      </c>
      <c r="O386" s="42" t="n">
        <v>5.1</v>
      </c>
      <c r="P386" s="43" t="s">
        <v>514</v>
      </c>
      <c r="Q386" s="44"/>
    </row>
    <row r="387" s="34" customFormat="true" ht="21" hidden="false" customHeight="true" outlineLevel="0" collapsed="false">
      <c r="A387" s="35" t="n">
        <f aca="false">A386+1</f>
        <v>380</v>
      </c>
      <c r="B387" s="45" t="n">
        <v>171135803</v>
      </c>
      <c r="C387" s="46" t="s">
        <v>545</v>
      </c>
      <c r="D387" s="47" t="s">
        <v>546</v>
      </c>
      <c r="E387" s="48" t="s">
        <v>541</v>
      </c>
      <c r="F387" s="40" t="n">
        <v>6</v>
      </c>
      <c r="G387" s="40" t="n">
        <v>8</v>
      </c>
      <c r="H387" s="40" t="n">
        <v>3</v>
      </c>
      <c r="I387" s="40" t="n">
        <v>0</v>
      </c>
      <c r="J387" s="40" t="n">
        <v>0</v>
      </c>
      <c r="K387" s="40"/>
      <c r="L387" s="40"/>
      <c r="M387" s="40"/>
      <c r="N387" s="41" t="n">
        <v>7.6</v>
      </c>
      <c r="O387" s="42" t="n">
        <v>6.3</v>
      </c>
      <c r="P387" s="43" t="s">
        <v>135</v>
      </c>
      <c r="Q387" s="44"/>
    </row>
    <row r="388" s="34" customFormat="true" ht="21" hidden="false" customHeight="true" outlineLevel="0" collapsed="false">
      <c r="A388" s="35" t="n">
        <f aca="false">A387+1</f>
        <v>381</v>
      </c>
      <c r="B388" s="45" t="n">
        <v>171325859</v>
      </c>
      <c r="C388" s="46" t="s">
        <v>510</v>
      </c>
      <c r="D388" s="47" t="s">
        <v>54</v>
      </c>
      <c r="E388" s="48" t="s">
        <v>541</v>
      </c>
      <c r="F388" s="40" t="n">
        <v>10</v>
      </c>
      <c r="G388" s="40" t="n">
        <v>5.5</v>
      </c>
      <c r="H388" s="40" t="n">
        <v>5</v>
      </c>
      <c r="I388" s="40" t="n">
        <v>0</v>
      </c>
      <c r="J388" s="40" t="n">
        <v>0</v>
      </c>
      <c r="K388" s="40"/>
      <c r="L388" s="40"/>
      <c r="M388" s="40"/>
      <c r="N388" s="41" t="n">
        <v>6.8</v>
      </c>
      <c r="O388" s="42" t="n">
        <v>6.5</v>
      </c>
      <c r="P388" s="43" t="s">
        <v>200</v>
      </c>
      <c r="Q388" s="44"/>
    </row>
    <row r="389" s="34" customFormat="true" ht="21" hidden="false" customHeight="true" outlineLevel="0" collapsed="false">
      <c r="A389" s="35" t="n">
        <f aca="false">A388+1</f>
        <v>382</v>
      </c>
      <c r="B389" s="45" t="n">
        <v>171325867</v>
      </c>
      <c r="C389" s="46" t="s">
        <v>547</v>
      </c>
      <c r="D389" s="47" t="s">
        <v>58</v>
      </c>
      <c r="E389" s="48" t="s">
        <v>541</v>
      </c>
      <c r="F389" s="40" t="n">
        <v>10</v>
      </c>
      <c r="G389" s="40" t="n">
        <v>5</v>
      </c>
      <c r="H389" s="40" t="n">
        <v>3</v>
      </c>
      <c r="I389" s="40" t="n">
        <v>0</v>
      </c>
      <c r="J389" s="40" t="n">
        <v>0</v>
      </c>
      <c r="K389" s="40"/>
      <c r="L389" s="40"/>
      <c r="M389" s="40"/>
      <c r="N389" s="41" t="n">
        <v>4.4</v>
      </c>
      <c r="O389" s="42" t="n">
        <v>4.7</v>
      </c>
      <c r="P389" s="43" t="s">
        <v>548</v>
      </c>
      <c r="Q389" s="44"/>
    </row>
    <row r="390" s="34" customFormat="true" ht="21" hidden="false" customHeight="true" outlineLevel="0" collapsed="false">
      <c r="A390" s="35" t="n">
        <f aca="false">A389+1</f>
        <v>383</v>
      </c>
      <c r="B390" s="45" t="n">
        <v>171325882</v>
      </c>
      <c r="C390" s="46" t="s">
        <v>549</v>
      </c>
      <c r="D390" s="47" t="s">
        <v>63</v>
      </c>
      <c r="E390" s="48" t="s">
        <v>541</v>
      </c>
      <c r="F390" s="40" t="n">
        <v>10</v>
      </c>
      <c r="G390" s="40" t="n">
        <v>5</v>
      </c>
      <c r="H390" s="40" t="n">
        <v>3</v>
      </c>
      <c r="I390" s="40" t="n">
        <v>0</v>
      </c>
      <c r="J390" s="40" t="n">
        <v>0</v>
      </c>
      <c r="K390" s="40"/>
      <c r="L390" s="40"/>
      <c r="M390" s="40"/>
      <c r="N390" s="41" t="n">
        <v>3.8</v>
      </c>
      <c r="O390" s="42" t="n">
        <v>0</v>
      </c>
      <c r="P390" s="43" t="s">
        <v>28</v>
      </c>
      <c r="Q390" s="44"/>
    </row>
    <row r="391" s="34" customFormat="true" ht="21" hidden="false" customHeight="true" outlineLevel="0" collapsed="false">
      <c r="A391" s="35" t="n">
        <f aca="false">A390+1</f>
        <v>384</v>
      </c>
      <c r="B391" s="45" t="n">
        <v>171325890</v>
      </c>
      <c r="C391" s="46" t="s">
        <v>550</v>
      </c>
      <c r="D391" s="47" t="s">
        <v>551</v>
      </c>
      <c r="E391" s="48" t="s">
        <v>541</v>
      </c>
      <c r="F391" s="40" t="n">
        <v>4</v>
      </c>
      <c r="G391" s="40" t="n">
        <v>4</v>
      </c>
      <c r="H391" s="40" t="n">
        <v>4</v>
      </c>
      <c r="I391" s="40" t="n">
        <v>0</v>
      </c>
      <c r="J391" s="40" t="n">
        <v>0</v>
      </c>
      <c r="K391" s="40"/>
      <c r="L391" s="40"/>
      <c r="M391" s="40"/>
      <c r="N391" s="41" t="n">
        <v>3.8</v>
      </c>
      <c r="O391" s="42" t="n">
        <v>0</v>
      </c>
      <c r="P391" s="43" t="s">
        <v>28</v>
      </c>
      <c r="Q391" s="44"/>
    </row>
    <row r="392" s="34" customFormat="true" ht="21" hidden="false" customHeight="true" outlineLevel="0" collapsed="false">
      <c r="A392" s="35" t="n">
        <f aca="false">A391+1</f>
        <v>385</v>
      </c>
      <c r="B392" s="45" t="n">
        <v>171325898</v>
      </c>
      <c r="C392" s="46" t="s">
        <v>552</v>
      </c>
      <c r="D392" s="47" t="s">
        <v>67</v>
      </c>
      <c r="E392" s="48" t="s">
        <v>541</v>
      </c>
      <c r="F392" s="40" t="n">
        <v>6</v>
      </c>
      <c r="G392" s="40" t="n">
        <v>5.5</v>
      </c>
      <c r="H392" s="40" t="n">
        <v>5</v>
      </c>
      <c r="I392" s="40" t="n">
        <v>0</v>
      </c>
      <c r="J392" s="40" t="n">
        <v>0</v>
      </c>
      <c r="K392" s="40"/>
      <c r="L392" s="40"/>
      <c r="M392" s="40"/>
      <c r="N392" s="41" t="n">
        <v>4.4</v>
      </c>
      <c r="O392" s="42" t="n">
        <v>4.8</v>
      </c>
      <c r="P392" s="43" t="s">
        <v>491</v>
      </c>
      <c r="Q392" s="44"/>
    </row>
    <row r="393" s="34" customFormat="true" ht="21" hidden="false" customHeight="true" outlineLevel="0" collapsed="false">
      <c r="A393" s="35" t="n">
        <f aca="false">A392+1</f>
        <v>386</v>
      </c>
      <c r="B393" s="45" t="n">
        <v>171325906</v>
      </c>
      <c r="C393" s="46" t="s">
        <v>553</v>
      </c>
      <c r="D393" s="47" t="s">
        <v>70</v>
      </c>
      <c r="E393" s="48" t="s">
        <v>541</v>
      </c>
      <c r="F393" s="40" t="n">
        <v>4</v>
      </c>
      <c r="G393" s="40" t="n">
        <v>5</v>
      </c>
      <c r="H393" s="40" t="n">
        <v>0</v>
      </c>
      <c r="I393" s="40" t="n">
        <v>0</v>
      </c>
      <c r="J393" s="40" t="n">
        <v>0</v>
      </c>
      <c r="K393" s="40"/>
      <c r="L393" s="40"/>
      <c r="M393" s="40"/>
      <c r="N393" s="41" t="n">
        <v>4.8</v>
      </c>
      <c r="O393" s="42" t="n">
        <v>3.5</v>
      </c>
      <c r="P393" s="43" t="s">
        <v>554</v>
      </c>
      <c r="Q393" s="44"/>
    </row>
    <row r="394" s="34" customFormat="true" ht="21" hidden="false" customHeight="true" outlineLevel="0" collapsed="false">
      <c r="A394" s="35" t="n">
        <f aca="false">A393+1</f>
        <v>387</v>
      </c>
      <c r="B394" s="45" t="n">
        <v>171325914</v>
      </c>
      <c r="C394" s="46" t="s">
        <v>88</v>
      </c>
      <c r="D394" s="47" t="s">
        <v>381</v>
      </c>
      <c r="E394" s="48" t="s">
        <v>541</v>
      </c>
      <c r="F394" s="40" t="n">
        <v>10</v>
      </c>
      <c r="G394" s="40" t="n">
        <v>5.5</v>
      </c>
      <c r="H394" s="40" t="n">
        <v>4</v>
      </c>
      <c r="I394" s="40" t="n">
        <v>0</v>
      </c>
      <c r="J394" s="40" t="n">
        <v>0</v>
      </c>
      <c r="K394" s="40"/>
      <c r="L394" s="40"/>
      <c r="M394" s="40"/>
      <c r="N394" s="41" t="n">
        <v>7.2</v>
      </c>
      <c r="O394" s="42" t="n">
        <v>6.5</v>
      </c>
      <c r="P394" s="43" t="s">
        <v>200</v>
      </c>
      <c r="Q394" s="44"/>
    </row>
    <row r="395" s="34" customFormat="true" ht="21" hidden="false" customHeight="true" outlineLevel="0" collapsed="false">
      <c r="A395" s="35" t="n">
        <f aca="false">A394+1</f>
        <v>388</v>
      </c>
      <c r="B395" s="45" t="n">
        <v>171325922</v>
      </c>
      <c r="C395" s="46" t="s">
        <v>51</v>
      </c>
      <c r="D395" s="47" t="s">
        <v>75</v>
      </c>
      <c r="E395" s="48" t="s">
        <v>541</v>
      </c>
      <c r="F395" s="40" t="n">
        <v>10</v>
      </c>
      <c r="G395" s="40" t="n">
        <v>4.5</v>
      </c>
      <c r="H395" s="40" t="n">
        <v>4</v>
      </c>
      <c r="I395" s="40" t="n">
        <v>0</v>
      </c>
      <c r="J395" s="40" t="n">
        <v>0</v>
      </c>
      <c r="K395" s="40"/>
      <c r="L395" s="40"/>
      <c r="M395" s="40"/>
      <c r="N395" s="41" t="n">
        <v>5</v>
      </c>
      <c r="O395" s="42" t="n">
        <v>5.2</v>
      </c>
      <c r="P395" s="43" t="s">
        <v>478</v>
      </c>
      <c r="Q395" s="44"/>
    </row>
    <row r="396" s="34" customFormat="true" ht="21" hidden="false" customHeight="true" outlineLevel="0" collapsed="false">
      <c r="A396" s="35" t="n">
        <f aca="false">A395+1</f>
        <v>389</v>
      </c>
      <c r="B396" s="45" t="n">
        <v>171325930</v>
      </c>
      <c r="C396" s="46" t="s">
        <v>275</v>
      </c>
      <c r="D396" s="47" t="s">
        <v>77</v>
      </c>
      <c r="E396" s="48" t="s">
        <v>541</v>
      </c>
      <c r="F396" s="40" t="n">
        <v>8</v>
      </c>
      <c r="G396" s="40" t="n">
        <v>6</v>
      </c>
      <c r="H396" s="40" t="n">
        <v>4</v>
      </c>
      <c r="I396" s="40" t="n">
        <v>0</v>
      </c>
      <c r="J396" s="40" t="n">
        <v>0</v>
      </c>
      <c r="K396" s="40"/>
      <c r="L396" s="40"/>
      <c r="M396" s="40"/>
      <c r="N396" s="41" t="n">
        <v>4.6</v>
      </c>
      <c r="O396" s="42" t="n">
        <v>4.9</v>
      </c>
      <c r="P396" s="43" t="s">
        <v>502</v>
      </c>
      <c r="Q396" s="44"/>
    </row>
    <row r="397" s="34" customFormat="true" ht="21" hidden="false" customHeight="true" outlineLevel="0" collapsed="false">
      <c r="A397" s="35" t="n">
        <f aca="false">A396+1</f>
        <v>390</v>
      </c>
      <c r="B397" s="45" t="n">
        <v>171325938</v>
      </c>
      <c r="C397" s="46" t="s">
        <v>187</v>
      </c>
      <c r="D397" s="47" t="s">
        <v>555</v>
      </c>
      <c r="E397" s="48" t="s">
        <v>541</v>
      </c>
      <c r="F397" s="40" t="n">
        <v>10</v>
      </c>
      <c r="G397" s="40" t="n">
        <v>6.5</v>
      </c>
      <c r="H397" s="40" t="n">
        <v>4</v>
      </c>
      <c r="I397" s="40" t="n">
        <v>0</v>
      </c>
      <c r="J397" s="40" t="n">
        <v>0</v>
      </c>
      <c r="K397" s="40"/>
      <c r="L397" s="40"/>
      <c r="M397" s="40"/>
      <c r="N397" s="41" t="n">
        <v>6.2</v>
      </c>
      <c r="O397" s="42" t="n">
        <v>6.1</v>
      </c>
      <c r="P397" s="43" t="s">
        <v>68</v>
      </c>
      <c r="Q397" s="44"/>
    </row>
    <row r="398" s="34" customFormat="true" ht="21" hidden="false" customHeight="true" outlineLevel="0" collapsed="false">
      <c r="A398" s="35" t="n">
        <f aca="false">A397+1</f>
        <v>391</v>
      </c>
      <c r="B398" s="45" t="n">
        <v>171325946</v>
      </c>
      <c r="C398" s="46" t="s">
        <v>51</v>
      </c>
      <c r="D398" s="47" t="s">
        <v>425</v>
      </c>
      <c r="E398" s="48" t="s">
        <v>541</v>
      </c>
      <c r="F398" s="40" t="n">
        <v>2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/>
      <c r="L398" s="40"/>
      <c r="M398" s="40"/>
      <c r="N398" s="41" t="s">
        <v>27</v>
      </c>
      <c r="O398" s="42" t="n">
        <v>0</v>
      </c>
      <c r="P398" s="43" t="s">
        <v>28</v>
      </c>
      <c r="Q398" s="44"/>
    </row>
    <row r="399" s="34" customFormat="true" ht="21" hidden="false" customHeight="true" outlineLevel="0" collapsed="false">
      <c r="A399" s="35" t="n">
        <f aca="false">A398+1</f>
        <v>392</v>
      </c>
      <c r="B399" s="45" t="n">
        <v>171325954</v>
      </c>
      <c r="C399" s="46" t="s">
        <v>556</v>
      </c>
      <c r="D399" s="47" t="s">
        <v>87</v>
      </c>
      <c r="E399" s="48" t="s">
        <v>541</v>
      </c>
      <c r="F399" s="40" t="n">
        <v>2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/>
      <c r="L399" s="40"/>
      <c r="M399" s="40"/>
      <c r="N399" s="41" t="s">
        <v>27</v>
      </c>
      <c r="O399" s="42" t="n">
        <v>0</v>
      </c>
      <c r="P399" s="43" t="s">
        <v>28</v>
      </c>
      <c r="Q399" s="44"/>
    </row>
    <row r="400" s="34" customFormat="true" ht="21" hidden="false" customHeight="true" outlineLevel="0" collapsed="false">
      <c r="A400" s="35" t="n">
        <f aca="false">A399+1</f>
        <v>393</v>
      </c>
      <c r="B400" s="45" t="n">
        <v>171325970</v>
      </c>
      <c r="C400" s="46" t="s">
        <v>557</v>
      </c>
      <c r="D400" s="47" t="s">
        <v>91</v>
      </c>
      <c r="E400" s="48" t="s">
        <v>541</v>
      </c>
      <c r="F400" s="40" t="n">
        <v>4</v>
      </c>
      <c r="G400" s="40" t="n">
        <v>6.5</v>
      </c>
      <c r="H400" s="40" t="n">
        <v>5</v>
      </c>
      <c r="I400" s="40" t="n">
        <v>0</v>
      </c>
      <c r="J400" s="40" t="n">
        <v>0</v>
      </c>
      <c r="K400" s="40"/>
      <c r="L400" s="40"/>
      <c r="M400" s="40"/>
      <c r="N400" s="41" t="n">
        <v>4.8</v>
      </c>
      <c r="O400" s="42" t="n">
        <v>4.9</v>
      </c>
      <c r="P400" s="43" t="s">
        <v>502</v>
      </c>
      <c r="Q400" s="44"/>
    </row>
    <row r="401" s="34" customFormat="true" ht="21" hidden="false" customHeight="true" outlineLevel="0" collapsed="false">
      <c r="A401" s="35" t="n">
        <f aca="false">A400+1</f>
        <v>394</v>
      </c>
      <c r="B401" s="45" t="n">
        <v>171325978</v>
      </c>
      <c r="C401" s="46" t="s">
        <v>292</v>
      </c>
      <c r="D401" s="47" t="s">
        <v>558</v>
      </c>
      <c r="E401" s="48" t="s">
        <v>541</v>
      </c>
      <c r="F401" s="40" t="n">
        <v>10</v>
      </c>
      <c r="G401" s="40" t="n">
        <v>4.5</v>
      </c>
      <c r="H401" s="40" t="n">
        <v>4</v>
      </c>
      <c r="I401" s="40" t="n">
        <v>0</v>
      </c>
      <c r="J401" s="40" t="n">
        <v>0</v>
      </c>
      <c r="K401" s="40"/>
      <c r="L401" s="40"/>
      <c r="M401" s="40"/>
      <c r="N401" s="41" t="n">
        <v>3.8</v>
      </c>
      <c r="O401" s="42" t="n">
        <v>0</v>
      </c>
      <c r="P401" s="43" t="s">
        <v>28</v>
      </c>
      <c r="Q401" s="44"/>
    </row>
    <row r="402" s="34" customFormat="true" ht="21" hidden="false" customHeight="true" outlineLevel="0" collapsed="false">
      <c r="A402" s="35" t="n">
        <f aca="false">A401+1</f>
        <v>395</v>
      </c>
      <c r="B402" s="45" t="n">
        <v>171325986</v>
      </c>
      <c r="C402" s="46" t="s">
        <v>559</v>
      </c>
      <c r="D402" s="47" t="s">
        <v>93</v>
      </c>
      <c r="E402" s="48" t="s">
        <v>541</v>
      </c>
      <c r="F402" s="40" t="n">
        <v>10</v>
      </c>
      <c r="G402" s="40" t="n">
        <v>5</v>
      </c>
      <c r="H402" s="40" t="n">
        <v>4</v>
      </c>
      <c r="I402" s="40" t="n">
        <v>0</v>
      </c>
      <c r="J402" s="40" t="n">
        <v>0</v>
      </c>
      <c r="K402" s="40"/>
      <c r="L402" s="40"/>
      <c r="M402" s="40"/>
      <c r="N402" s="41" t="n">
        <v>5.2</v>
      </c>
      <c r="O402" s="42" t="n">
        <v>5.4</v>
      </c>
      <c r="P402" s="43" t="s">
        <v>46</v>
      </c>
      <c r="Q402" s="44"/>
    </row>
    <row r="403" s="34" customFormat="true" ht="21" hidden="false" customHeight="true" outlineLevel="0" collapsed="false">
      <c r="A403" s="35" t="n">
        <f aca="false">A402+1</f>
        <v>396</v>
      </c>
      <c r="B403" s="45" t="n">
        <v>171325994</v>
      </c>
      <c r="C403" s="46" t="s">
        <v>560</v>
      </c>
      <c r="D403" s="47" t="s">
        <v>561</v>
      </c>
      <c r="E403" s="48" t="s">
        <v>541</v>
      </c>
      <c r="F403" s="40" t="n">
        <v>6</v>
      </c>
      <c r="G403" s="40" t="n">
        <v>6</v>
      </c>
      <c r="H403" s="40" t="n">
        <v>0</v>
      </c>
      <c r="I403" s="40" t="n">
        <v>0</v>
      </c>
      <c r="J403" s="40" t="n">
        <v>0</v>
      </c>
      <c r="K403" s="40"/>
      <c r="L403" s="40"/>
      <c r="M403" s="40"/>
      <c r="N403" s="41" t="n">
        <v>4.4</v>
      </c>
      <c r="O403" s="42" t="n">
        <v>3.6</v>
      </c>
      <c r="P403" s="43" t="s">
        <v>537</v>
      </c>
      <c r="Q403" s="44"/>
    </row>
    <row r="404" s="34" customFormat="true" ht="21" hidden="false" customHeight="true" outlineLevel="0" collapsed="false">
      <c r="A404" s="35" t="n">
        <f aca="false">A403+1</f>
        <v>397</v>
      </c>
      <c r="B404" s="45" t="n">
        <v>171326002</v>
      </c>
      <c r="C404" s="46" t="s">
        <v>562</v>
      </c>
      <c r="D404" s="47" t="s">
        <v>101</v>
      </c>
      <c r="E404" s="48" t="s">
        <v>541</v>
      </c>
      <c r="F404" s="40" t="n">
        <v>8</v>
      </c>
      <c r="G404" s="40" t="n">
        <v>7</v>
      </c>
      <c r="H404" s="40" t="n">
        <v>4</v>
      </c>
      <c r="I404" s="40" t="n">
        <v>0</v>
      </c>
      <c r="J404" s="40" t="n">
        <v>0</v>
      </c>
      <c r="K404" s="40"/>
      <c r="L404" s="40"/>
      <c r="M404" s="40"/>
      <c r="N404" s="41" t="n">
        <v>5.4</v>
      </c>
      <c r="O404" s="42" t="n">
        <v>5.5</v>
      </c>
      <c r="P404" s="43" t="s">
        <v>171</v>
      </c>
      <c r="Q404" s="44"/>
    </row>
    <row r="405" s="34" customFormat="true" ht="21" hidden="false" customHeight="true" outlineLevel="0" collapsed="false">
      <c r="A405" s="35" t="n">
        <f aca="false">A404+1</f>
        <v>398</v>
      </c>
      <c r="B405" s="45" t="n">
        <v>171326016</v>
      </c>
      <c r="C405" s="46" t="s">
        <v>563</v>
      </c>
      <c r="D405" s="47" t="s">
        <v>105</v>
      </c>
      <c r="E405" s="48" t="s">
        <v>541</v>
      </c>
      <c r="F405" s="40" t="n">
        <v>10</v>
      </c>
      <c r="G405" s="40" t="n">
        <v>6.5</v>
      </c>
      <c r="H405" s="40" t="n">
        <v>8</v>
      </c>
      <c r="I405" s="40" t="n">
        <v>0</v>
      </c>
      <c r="J405" s="40" t="n">
        <v>0</v>
      </c>
      <c r="K405" s="40"/>
      <c r="L405" s="40"/>
      <c r="M405" s="40"/>
      <c r="N405" s="41" t="n">
        <v>8</v>
      </c>
      <c r="O405" s="42" t="n">
        <v>8.1</v>
      </c>
      <c r="P405" s="43" t="s">
        <v>152</v>
      </c>
      <c r="Q405" s="44"/>
    </row>
    <row r="406" s="34" customFormat="true" ht="21" hidden="false" customHeight="true" outlineLevel="0" collapsed="false">
      <c r="A406" s="35" t="n">
        <f aca="false">A405+1</f>
        <v>399</v>
      </c>
      <c r="B406" s="45" t="n">
        <v>171326020</v>
      </c>
      <c r="C406" s="46" t="s">
        <v>564</v>
      </c>
      <c r="D406" s="47" t="s">
        <v>397</v>
      </c>
      <c r="E406" s="48" t="s">
        <v>541</v>
      </c>
      <c r="F406" s="40" t="n">
        <v>4</v>
      </c>
      <c r="G406" s="40" t="n">
        <v>4.5</v>
      </c>
      <c r="H406" s="40" t="n">
        <v>4</v>
      </c>
      <c r="I406" s="40" t="n">
        <v>0</v>
      </c>
      <c r="J406" s="40" t="n">
        <v>0</v>
      </c>
      <c r="K406" s="40"/>
      <c r="L406" s="40"/>
      <c r="M406" s="40"/>
      <c r="N406" s="41" t="n">
        <v>6.4</v>
      </c>
      <c r="O406" s="42" t="n">
        <v>5.4</v>
      </c>
      <c r="P406" s="43" t="s">
        <v>46</v>
      </c>
      <c r="Q406" s="44"/>
    </row>
    <row r="407" s="34" customFormat="true" ht="21" hidden="false" customHeight="true" outlineLevel="0" collapsed="false">
      <c r="A407" s="35" t="n">
        <f aca="false">A406+1</f>
        <v>400</v>
      </c>
      <c r="B407" s="45" t="n">
        <v>171326024</v>
      </c>
      <c r="C407" s="46" t="s">
        <v>88</v>
      </c>
      <c r="D407" s="47" t="s">
        <v>107</v>
      </c>
      <c r="E407" s="48" t="s">
        <v>541</v>
      </c>
      <c r="F407" s="40" t="n">
        <v>8</v>
      </c>
      <c r="G407" s="40" t="n">
        <v>6</v>
      </c>
      <c r="H407" s="40" t="n">
        <v>5</v>
      </c>
      <c r="I407" s="40" t="n">
        <v>0</v>
      </c>
      <c r="J407" s="40" t="n">
        <v>0</v>
      </c>
      <c r="K407" s="40"/>
      <c r="L407" s="40"/>
      <c r="M407" s="40"/>
      <c r="N407" s="41" t="n">
        <v>5.6</v>
      </c>
      <c r="O407" s="42" t="n">
        <v>5.7</v>
      </c>
      <c r="P407" s="43" t="s">
        <v>61</v>
      </c>
      <c r="Q407" s="44"/>
    </row>
    <row r="408" s="34" customFormat="true" ht="21" hidden="false" customHeight="true" outlineLevel="0" collapsed="false">
      <c r="A408" s="35" t="n">
        <f aca="false">A407+1</f>
        <v>401</v>
      </c>
      <c r="B408" s="45" t="n">
        <v>171326032</v>
      </c>
      <c r="C408" s="46" t="s">
        <v>565</v>
      </c>
      <c r="D408" s="47" t="s">
        <v>332</v>
      </c>
      <c r="E408" s="48" t="s">
        <v>541</v>
      </c>
      <c r="F408" s="40" t="n">
        <v>8</v>
      </c>
      <c r="G408" s="40" t="n">
        <v>5</v>
      </c>
      <c r="H408" s="40" t="n">
        <v>5</v>
      </c>
      <c r="I408" s="40" t="n">
        <v>0</v>
      </c>
      <c r="J408" s="40" t="n">
        <v>0</v>
      </c>
      <c r="K408" s="40"/>
      <c r="L408" s="40"/>
      <c r="M408" s="40"/>
      <c r="N408" s="41" t="n">
        <v>5.8</v>
      </c>
      <c r="O408" s="42" t="n">
        <v>5.7</v>
      </c>
      <c r="P408" s="43" t="s">
        <v>61</v>
      </c>
      <c r="Q408" s="44"/>
    </row>
    <row r="409" s="34" customFormat="true" ht="21" hidden="false" customHeight="true" outlineLevel="0" collapsed="false">
      <c r="A409" s="35" t="n">
        <f aca="false">A408+1</f>
        <v>402</v>
      </c>
      <c r="B409" s="45" t="n">
        <v>171326040</v>
      </c>
      <c r="C409" s="46" t="s">
        <v>566</v>
      </c>
      <c r="D409" s="47" t="s">
        <v>567</v>
      </c>
      <c r="E409" s="48" t="s">
        <v>541</v>
      </c>
      <c r="F409" s="40" t="n">
        <v>8</v>
      </c>
      <c r="G409" s="40" t="n">
        <v>5</v>
      </c>
      <c r="H409" s="40" t="n">
        <v>5</v>
      </c>
      <c r="I409" s="40" t="n">
        <v>0</v>
      </c>
      <c r="J409" s="40" t="n">
        <v>0</v>
      </c>
      <c r="K409" s="40"/>
      <c r="L409" s="40"/>
      <c r="M409" s="40"/>
      <c r="N409" s="41" t="n">
        <v>3.8</v>
      </c>
      <c r="O409" s="42" t="n">
        <v>0</v>
      </c>
      <c r="P409" s="43" t="s">
        <v>28</v>
      </c>
      <c r="Q409" s="44"/>
    </row>
    <row r="410" s="34" customFormat="true" ht="21" hidden="false" customHeight="true" outlineLevel="0" collapsed="false">
      <c r="A410" s="35" t="n">
        <f aca="false">A409+1</f>
        <v>403</v>
      </c>
      <c r="B410" s="45" t="n">
        <v>171326048</v>
      </c>
      <c r="C410" s="46" t="s">
        <v>568</v>
      </c>
      <c r="D410" s="47" t="s">
        <v>37</v>
      </c>
      <c r="E410" s="48" t="s">
        <v>541</v>
      </c>
      <c r="F410" s="40" t="n">
        <v>2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/>
      <c r="L410" s="40"/>
      <c r="M410" s="40"/>
      <c r="N410" s="41" t="s">
        <v>27</v>
      </c>
      <c r="O410" s="42" t="n">
        <v>0</v>
      </c>
      <c r="P410" s="43" t="s">
        <v>28</v>
      </c>
      <c r="Q410" s="44"/>
    </row>
    <row r="411" s="34" customFormat="true" ht="21" hidden="false" customHeight="true" outlineLevel="0" collapsed="false">
      <c r="A411" s="35" t="n">
        <f aca="false">A410+1</f>
        <v>404</v>
      </c>
      <c r="B411" s="45" t="n">
        <v>171326056</v>
      </c>
      <c r="C411" s="46" t="s">
        <v>569</v>
      </c>
      <c r="D411" s="47" t="s">
        <v>192</v>
      </c>
      <c r="E411" s="48" t="s">
        <v>541</v>
      </c>
      <c r="F411" s="40" t="n">
        <v>10</v>
      </c>
      <c r="G411" s="40" t="n">
        <v>6.5</v>
      </c>
      <c r="H411" s="40" t="n">
        <v>8</v>
      </c>
      <c r="I411" s="40" t="n">
        <v>0</v>
      </c>
      <c r="J411" s="40" t="n">
        <v>0</v>
      </c>
      <c r="K411" s="40"/>
      <c r="L411" s="40"/>
      <c r="M411" s="40"/>
      <c r="N411" s="41" t="n">
        <v>6.2</v>
      </c>
      <c r="O411" s="42" t="n">
        <v>7.1</v>
      </c>
      <c r="P411" s="43" t="s">
        <v>181</v>
      </c>
      <c r="Q411" s="44"/>
    </row>
    <row r="412" s="34" customFormat="true" ht="21" hidden="false" customHeight="true" outlineLevel="0" collapsed="false">
      <c r="A412" s="35" t="n">
        <f aca="false">A411+1</f>
        <v>405</v>
      </c>
      <c r="B412" s="45" t="n">
        <v>171326064</v>
      </c>
      <c r="C412" s="46" t="s">
        <v>570</v>
      </c>
      <c r="D412" s="47" t="s">
        <v>336</v>
      </c>
      <c r="E412" s="48" t="s">
        <v>541</v>
      </c>
      <c r="F412" s="40" t="n">
        <v>10</v>
      </c>
      <c r="G412" s="40" t="n">
        <v>5.5</v>
      </c>
      <c r="H412" s="40" t="n">
        <v>4</v>
      </c>
      <c r="I412" s="40" t="n">
        <v>0</v>
      </c>
      <c r="J412" s="40" t="n">
        <v>0</v>
      </c>
      <c r="K412" s="40"/>
      <c r="L412" s="40"/>
      <c r="M412" s="40"/>
      <c r="N412" s="41" t="n">
        <v>5.4</v>
      </c>
      <c r="O412" s="42" t="n">
        <v>5.5</v>
      </c>
      <c r="P412" s="43" t="s">
        <v>171</v>
      </c>
      <c r="Q412" s="44"/>
    </row>
    <row r="413" s="34" customFormat="true" ht="21" hidden="false" customHeight="true" outlineLevel="0" collapsed="false">
      <c r="A413" s="35" t="n">
        <f aca="false">A412+1</f>
        <v>406</v>
      </c>
      <c r="B413" s="45" t="n">
        <v>171326072</v>
      </c>
      <c r="C413" s="46" t="s">
        <v>571</v>
      </c>
      <c r="D413" s="47" t="s">
        <v>197</v>
      </c>
      <c r="E413" s="48" t="s">
        <v>541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/>
      <c r="L413" s="40"/>
      <c r="M413" s="40"/>
      <c r="N413" s="41" t="s">
        <v>27</v>
      </c>
      <c r="O413" s="42" t="n">
        <v>0</v>
      </c>
      <c r="P413" s="43" t="s">
        <v>28</v>
      </c>
      <c r="Q413" s="44"/>
    </row>
    <row r="414" s="34" customFormat="true" ht="21" hidden="false" customHeight="true" outlineLevel="0" collapsed="false">
      <c r="A414" s="35" t="n">
        <f aca="false">A413+1</f>
        <v>407</v>
      </c>
      <c r="B414" s="45" t="n">
        <v>171326080</v>
      </c>
      <c r="C414" s="46" t="s">
        <v>572</v>
      </c>
      <c r="D414" s="47" t="s">
        <v>339</v>
      </c>
      <c r="E414" s="48" t="s">
        <v>541</v>
      </c>
      <c r="F414" s="40" t="n">
        <v>10</v>
      </c>
      <c r="G414" s="40" t="n">
        <v>5</v>
      </c>
      <c r="H414" s="40" t="n">
        <v>4</v>
      </c>
      <c r="I414" s="40" t="n">
        <v>0</v>
      </c>
      <c r="J414" s="40" t="n">
        <v>0</v>
      </c>
      <c r="K414" s="40"/>
      <c r="L414" s="40"/>
      <c r="M414" s="40"/>
      <c r="N414" s="41" t="n">
        <v>4.4</v>
      </c>
      <c r="O414" s="42" t="n">
        <v>4.9</v>
      </c>
      <c r="P414" s="43" t="s">
        <v>502</v>
      </c>
      <c r="Q414" s="44"/>
    </row>
    <row r="415" s="34" customFormat="true" ht="21" hidden="false" customHeight="true" outlineLevel="0" collapsed="false">
      <c r="A415" s="35" t="n">
        <f aca="false">A414+1</f>
        <v>408</v>
      </c>
      <c r="B415" s="45" t="n">
        <v>171326088</v>
      </c>
      <c r="C415" s="46" t="s">
        <v>573</v>
      </c>
      <c r="D415" s="47" t="s">
        <v>117</v>
      </c>
      <c r="E415" s="48" t="s">
        <v>541</v>
      </c>
      <c r="F415" s="40" t="n">
        <v>10</v>
      </c>
      <c r="G415" s="40" t="n">
        <v>6</v>
      </c>
      <c r="H415" s="40" t="n">
        <v>4</v>
      </c>
      <c r="I415" s="40" t="n">
        <v>0</v>
      </c>
      <c r="J415" s="40" t="n">
        <v>0</v>
      </c>
      <c r="K415" s="40"/>
      <c r="L415" s="40"/>
      <c r="M415" s="40"/>
      <c r="N415" s="41" t="n">
        <v>5.8</v>
      </c>
      <c r="O415" s="42" t="n">
        <v>5.8</v>
      </c>
      <c r="P415" s="43" t="s">
        <v>55</v>
      </c>
      <c r="Q415" s="44"/>
    </row>
    <row r="416" s="34" customFormat="true" ht="21" hidden="false" customHeight="true" outlineLevel="0" collapsed="false">
      <c r="A416" s="35" t="n">
        <f aca="false">A415+1</f>
        <v>409</v>
      </c>
      <c r="B416" s="45" t="n">
        <v>171326096</v>
      </c>
      <c r="C416" s="46" t="s">
        <v>574</v>
      </c>
      <c r="D416" s="47" t="s">
        <v>516</v>
      </c>
      <c r="E416" s="48" t="s">
        <v>541</v>
      </c>
      <c r="F416" s="40" t="n">
        <v>2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/>
      <c r="L416" s="40"/>
      <c r="M416" s="40"/>
      <c r="N416" s="41" t="s">
        <v>27</v>
      </c>
      <c r="O416" s="42" t="n">
        <v>0</v>
      </c>
      <c r="P416" s="43" t="s">
        <v>28</v>
      </c>
      <c r="Q416" s="44"/>
    </row>
    <row r="417" s="34" customFormat="true" ht="21" hidden="false" customHeight="true" outlineLevel="0" collapsed="false">
      <c r="A417" s="35" t="n">
        <f aca="false">A416+1</f>
        <v>410</v>
      </c>
      <c r="B417" s="45" t="n">
        <v>171326104</v>
      </c>
      <c r="C417" s="46" t="s">
        <v>575</v>
      </c>
      <c r="D417" s="47" t="s">
        <v>122</v>
      </c>
      <c r="E417" s="48" t="s">
        <v>541</v>
      </c>
      <c r="F417" s="40" t="n">
        <v>10</v>
      </c>
      <c r="G417" s="40" t="n">
        <v>5.5</v>
      </c>
      <c r="H417" s="40" t="n">
        <v>5</v>
      </c>
      <c r="I417" s="40" t="n">
        <v>0</v>
      </c>
      <c r="J417" s="40" t="n">
        <v>0</v>
      </c>
      <c r="K417" s="40"/>
      <c r="L417" s="40"/>
      <c r="M417" s="40"/>
      <c r="N417" s="41" t="n">
        <v>4.8</v>
      </c>
      <c r="O417" s="42" t="n">
        <v>5.4</v>
      </c>
      <c r="P417" s="43" t="s">
        <v>46</v>
      </c>
      <c r="Q417" s="44"/>
    </row>
    <row r="418" s="34" customFormat="true" ht="21" hidden="false" customHeight="true" outlineLevel="0" collapsed="false">
      <c r="A418" s="35" t="n">
        <f aca="false">A417+1</f>
        <v>411</v>
      </c>
      <c r="B418" s="45" t="n">
        <v>171326112</v>
      </c>
      <c r="C418" s="46" t="s">
        <v>576</v>
      </c>
      <c r="D418" s="47" t="s">
        <v>122</v>
      </c>
      <c r="E418" s="48" t="s">
        <v>541</v>
      </c>
      <c r="F418" s="40" t="n">
        <v>2</v>
      </c>
      <c r="G418" s="40" t="n">
        <v>0</v>
      </c>
      <c r="H418" s="40" t="n">
        <v>4</v>
      </c>
      <c r="I418" s="40" t="n">
        <v>0</v>
      </c>
      <c r="J418" s="40" t="n">
        <v>0</v>
      </c>
      <c r="K418" s="40"/>
      <c r="L418" s="40"/>
      <c r="M418" s="40"/>
      <c r="N418" s="41" t="s">
        <v>27</v>
      </c>
      <c r="O418" s="42" t="n">
        <v>0</v>
      </c>
      <c r="P418" s="43" t="s">
        <v>28</v>
      </c>
      <c r="Q418" s="44"/>
    </row>
    <row r="419" s="34" customFormat="true" ht="21" hidden="false" customHeight="true" outlineLevel="0" collapsed="false">
      <c r="A419" s="35" t="n">
        <f aca="false">A418+1</f>
        <v>412</v>
      </c>
      <c r="B419" s="45" t="n">
        <v>171326120</v>
      </c>
      <c r="C419" s="46" t="s">
        <v>577</v>
      </c>
      <c r="D419" s="47" t="s">
        <v>578</v>
      </c>
      <c r="E419" s="48" t="s">
        <v>541</v>
      </c>
      <c r="F419" s="40" t="n">
        <v>2</v>
      </c>
      <c r="G419" s="40" t="n">
        <v>0</v>
      </c>
      <c r="H419" s="40" t="n">
        <v>3</v>
      </c>
      <c r="I419" s="40" t="n">
        <v>0</v>
      </c>
      <c r="J419" s="40" t="n">
        <v>0</v>
      </c>
      <c r="K419" s="40"/>
      <c r="L419" s="40"/>
      <c r="M419" s="40"/>
      <c r="N419" s="41" t="s">
        <v>32</v>
      </c>
      <c r="O419" s="42" t="n">
        <v>0</v>
      </c>
      <c r="P419" s="43" t="s">
        <v>28</v>
      </c>
      <c r="Q419" s="44"/>
    </row>
    <row r="420" s="34" customFormat="true" ht="21" hidden="false" customHeight="true" outlineLevel="0" collapsed="false">
      <c r="A420" s="35" t="n">
        <f aca="false">A419+1</f>
        <v>413</v>
      </c>
      <c r="B420" s="45" t="n">
        <v>171326128</v>
      </c>
      <c r="C420" s="46" t="s">
        <v>110</v>
      </c>
      <c r="D420" s="47" t="s">
        <v>127</v>
      </c>
      <c r="E420" s="48" t="s">
        <v>541</v>
      </c>
      <c r="F420" s="40" t="n">
        <v>10</v>
      </c>
      <c r="G420" s="40" t="n">
        <v>4.5</v>
      </c>
      <c r="H420" s="40" t="n">
        <v>8</v>
      </c>
      <c r="I420" s="40" t="n">
        <v>0</v>
      </c>
      <c r="J420" s="40" t="n">
        <v>0</v>
      </c>
      <c r="K420" s="40"/>
      <c r="L420" s="40"/>
      <c r="M420" s="40"/>
      <c r="N420" s="41" t="n">
        <v>5.2</v>
      </c>
      <c r="O420" s="42" t="n">
        <v>6.3</v>
      </c>
      <c r="P420" s="43" t="s">
        <v>135</v>
      </c>
      <c r="Q420" s="44"/>
    </row>
    <row r="421" s="34" customFormat="true" ht="21" hidden="false" customHeight="true" outlineLevel="0" collapsed="false">
      <c r="A421" s="35" t="n">
        <f aca="false">A420+1</f>
        <v>414</v>
      </c>
      <c r="B421" s="45" t="n">
        <v>171326136</v>
      </c>
      <c r="C421" s="46" t="s">
        <v>579</v>
      </c>
      <c r="D421" s="47" t="s">
        <v>129</v>
      </c>
      <c r="E421" s="48" t="s">
        <v>541</v>
      </c>
      <c r="F421" s="40" t="n">
        <v>8</v>
      </c>
      <c r="G421" s="40" t="n">
        <v>4.5</v>
      </c>
      <c r="H421" s="40" t="n">
        <v>4</v>
      </c>
      <c r="I421" s="40" t="n">
        <v>0</v>
      </c>
      <c r="J421" s="40" t="n">
        <v>0</v>
      </c>
      <c r="K421" s="40"/>
      <c r="L421" s="40"/>
      <c r="M421" s="40"/>
      <c r="N421" s="41" t="n">
        <v>3.8</v>
      </c>
      <c r="O421" s="42" t="n">
        <v>0</v>
      </c>
      <c r="P421" s="43" t="s">
        <v>28</v>
      </c>
      <c r="Q421" s="44"/>
    </row>
    <row r="422" s="34" customFormat="true" ht="21" hidden="false" customHeight="true" outlineLevel="0" collapsed="false">
      <c r="A422" s="35" t="n">
        <f aca="false">A421+1</f>
        <v>415</v>
      </c>
      <c r="B422" s="45" t="n">
        <v>171326144</v>
      </c>
      <c r="C422" s="46" t="s">
        <v>580</v>
      </c>
      <c r="D422" s="47" t="s">
        <v>277</v>
      </c>
      <c r="E422" s="48" t="s">
        <v>541</v>
      </c>
      <c r="F422" s="40" t="n">
        <v>8</v>
      </c>
      <c r="G422" s="40" t="n">
        <v>6</v>
      </c>
      <c r="H422" s="40" t="n">
        <v>4</v>
      </c>
      <c r="I422" s="40" t="n">
        <v>0</v>
      </c>
      <c r="J422" s="40" t="n">
        <v>0</v>
      </c>
      <c r="K422" s="40"/>
      <c r="L422" s="40"/>
      <c r="M422" s="40"/>
      <c r="N422" s="41" t="n">
        <v>5.6</v>
      </c>
      <c r="O422" s="42" t="n">
        <v>5.5</v>
      </c>
      <c r="P422" s="43" t="s">
        <v>171</v>
      </c>
      <c r="Q422" s="44"/>
    </row>
    <row r="423" s="34" customFormat="true" ht="21" hidden="false" customHeight="true" outlineLevel="0" collapsed="false">
      <c r="A423" s="35" t="n">
        <f aca="false">A422+1</f>
        <v>416</v>
      </c>
      <c r="B423" s="45" t="n">
        <v>171326152</v>
      </c>
      <c r="C423" s="46" t="s">
        <v>581</v>
      </c>
      <c r="D423" s="47" t="s">
        <v>43</v>
      </c>
      <c r="E423" s="48" t="s">
        <v>541</v>
      </c>
      <c r="F423" s="40" t="n">
        <v>10</v>
      </c>
      <c r="G423" s="40" t="n">
        <v>4</v>
      </c>
      <c r="H423" s="40" t="n">
        <v>4</v>
      </c>
      <c r="I423" s="40" t="n">
        <v>0</v>
      </c>
      <c r="J423" s="40" t="n">
        <v>0</v>
      </c>
      <c r="K423" s="40"/>
      <c r="L423" s="40"/>
      <c r="M423" s="40"/>
      <c r="N423" s="41" t="n">
        <v>4.8</v>
      </c>
      <c r="O423" s="42" t="n">
        <v>5</v>
      </c>
      <c r="P423" s="43" t="s">
        <v>492</v>
      </c>
      <c r="Q423" s="44"/>
    </row>
    <row r="424" s="34" customFormat="true" ht="21" hidden="false" customHeight="true" outlineLevel="0" collapsed="false">
      <c r="A424" s="35" t="n">
        <f aca="false">A423+1</f>
        <v>417</v>
      </c>
      <c r="B424" s="45" t="n">
        <v>171326160</v>
      </c>
      <c r="C424" s="46" t="s">
        <v>582</v>
      </c>
      <c r="D424" s="47" t="s">
        <v>43</v>
      </c>
      <c r="E424" s="48" t="s">
        <v>541</v>
      </c>
      <c r="F424" s="40" t="n">
        <v>10</v>
      </c>
      <c r="G424" s="40" t="n">
        <v>5</v>
      </c>
      <c r="H424" s="40" t="n">
        <v>4</v>
      </c>
      <c r="I424" s="40" t="n">
        <v>0</v>
      </c>
      <c r="J424" s="40" t="n">
        <v>0</v>
      </c>
      <c r="K424" s="40"/>
      <c r="L424" s="40"/>
      <c r="M424" s="40"/>
      <c r="N424" s="41" t="n">
        <v>6.2</v>
      </c>
      <c r="O424" s="42" t="n">
        <v>5.9</v>
      </c>
      <c r="P424" s="43" t="s">
        <v>133</v>
      </c>
      <c r="Q424" s="44"/>
    </row>
    <row r="425" s="34" customFormat="true" ht="21" hidden="false" customHeight="true" outlineLevel="0" collapsed="false">
      <c r="A425" s="35" t="n">
        <f aca="false">A424+1</f>
        <v>418</v>
      </c>
      <c r="B425" s="45" t="n">
        <v>171326168</v>
      </c>
      <c r="C425" s="46" t="s">
        <v>583</v>
      </c>
      <c r="D425" s="47" t="s">
        <v>43</v>
      </c>
      <c r="E425" s="48" t="s">
        <v>541</v>
      </c>
      <c r="F425" s="40" t="n">
        <v>10</v>
      </c>
      <c r="G425" s="40" t="n">
        <v>4</v>
      </c>
      <c r="H425" s="40" t="n">
        <v>4</v>
      </c>
      <c r="I425" s="40" t="n">
        <v>0</v>
      </c>
      <c r="J425" s="40" t="n">
        <v>0</v>
      </c>
      <c r="K425" s="40"/>
      <c r="L425" s="40"/>
      <c r="M425" s="40"/>
      <c r="N425" s="41" t="n">
        <v>4.6</v>
      </c>
      <c r="O425" s="42" t="n">
        <v>4.9</v>
      </c>
      <c r="P425" s="43" t="s">
        <v>502</v>
      </c>
      <c r="Q425" s="44"/>
    </row>
    <row r="426" s="34" customFormat="true" ht="21" hidden="false" customHeight="true" outlineLevel="0" collapsed="false">
      <c r="A426" s="35" t="n">
        <f aca="false">A425+1</f>
        <v>419</v>
      </c>
      <c r="B426" s="45" t="n">
        <v>171326176</v>
      </c>
      <c r="C426" s="46" t="s">
        <v>584</v>
      </c>
      <c r="D426" s="47" t="s">
        <v>48</v>
      </c>
      <c r="E426" s="48" t="s">
        <v>541</v>
      </c>
      <c r="F426" s="40" t="n">
        <v>6</v>
      </c>
      <c r="G426" s="40" t="n">
        <v>4</v>
      </c>
      <c r="H426" s="40" t="n">
        <v>3</v>
      </c>
      <c r="I426" s="40" t="n">
        <v>0</v>
      </c>
      <c r="J426" s="40" t="n">
        <v>0</v>
      </c>
      <c r="K426" s="40"/>
      <c r="L426" s="40"/>
      <c r="M426" s="40"/>
      <c r="N426" s="41" t="n">
        <v>5.4</v>
      </c>
      <c r="O426" s="42" t="n">
        <v>4.7</v>
      </c>
      <c r="P426" s="43" t="s">
        <v>548</v>
      </c>
      <c r="Q426" s="44"/>
    </row>
    <row r="427" s="34" customFormat="true" ht="21" hidden="false" customHeight="true" outlineLevel="0" collapsed="false">
      <c r="A427" s="35" t="n">
        <f aca="false">A426+1</f>
        <v>420</v>
      </c>
      <c r="B427" s="45" t="n">
        <v>171326184</v>
      </c>
      <c r="C427" s="46" t="s">
        <v>585</v>
      </c>
      <c r="D427" s="47" t="s">
        <v>586</v>
      </c>
      <c r="E427" s="48" t="s">
        <v>541</v>
      </c>
      <c r="F427" s="40" t="n">
        <v>6</v>
      </c>
      <c r="G427" s="40" t="n">
        <v>4</v>
      </c>
      <c r="H427" s="40" t="n">
        <v>0</v>
      </c>
      <c r="I427" s="40" t="n">
        <v>0</v>
      </c>
      <c r="J427" s="40" t="n">
        <v>0</v>
      </c>
      <c r="K427" s="40"/>
      <c r="L427" s="40"/>
      <c r="M427" s="40"/>
      <c r="N427" s="41" t="n">
        <v>4</v>
      </c>
      <c r="O427" s="42" t="n">
        <v>3.2</v>
      </c>
      <c r="P427" s="43" t="s">
        <v>587</v>
      </c>
      <c r="Q427" s="44"/>
    </row>
    <row r="428" s="34" customFormat="true" ht="21" hidden="false" customHeight="true" outlineLevel="0" collapsed="false">
      <c r="A428" s="35" t="n">
        <f aca="false">A427+1</f>
        <v>421</v>
      </c>
      <c r="B428" s="45" t="n">
        <v>171326200</v>
      </c>
      <c r="C428" s="46" t="s">
        <v>588</v>
      </c>
      <c r="D428" s="47" t="s">
        <v>589</v>
      </c>
      <c r="E428" s="48" t="s">
        <v>541</v>
      </c>
      <c r="F428" s="40" t="n">
        <v>6</v>
      </c>
      <c r="G428" s="40" t="n">
        <v>5.5</v>
      </c>
      <c r="H428" s="40" t="n">
        <v>3</v>
      </c>
      <c r="I428" s="40" t="n">
        <v>0</v>
      </c>
      <c r="J428" s="40" t="n">
        <v>0</v>
      </c>
      <c r="K428" s="40"/>
      <c r="L428" s="40"/>
      <c r="M428" s="40"/>
      <c r="N428" s="41" t="n">
        <v>5.8</v>
      </c>
      <c r="O428" s="42" t="n">
        <v>5.1</v>
      </c>
      <c r="P428" s="43" t="s">
        <v>514</v>
      </c>
      <c r="Q428" s="44"/>
    </row>
    <row r="429" s="34" customFormat="true" ht="21" hidden="false" customHeight="true" outlineLevel="0" collapsed="false">
      <c r="A429" s="35" t="n">
        <f aca="false">A428+1</f>
        <v>422</v>
      </c>
      <c r="B429" s="45" t="n">
        <v>171326201</v>
      </c>
      <c r="C429" s="46" t="s">
        <v>590</v>
      </c>
      <c r="D429" s="47" t="s">
        <v>219</v>
      </c>
      <c r="E429" s="48" t="s">
        <v>541</v>
      </c>
      <c r="F429" s="40" t="n">
        <v>8</v>
      </c>
      <c r="G429" s="40" t="n">
        <v>6</v>
      </c>
      <c r="H429" s="40" t="n">
        <v>5</v>
      </c>
      <c r="I429" s="40" t="n">
        <v>0</v>
      </c>
      <c r="J429" s="40" t="n">
        <v>0</v>
      </c>
      <c r="K429" s="40"/>
      <c r="L429" s="40"/>
      <c r="M429" s="40"/>
      <c r="N429" s="41" t="n">
        <v>6.4</v>
      </c>
      <c r="O429" s="42" t="n">
        <v>6.2</v>
      </c>
      <c r="P429" s="43" t="s">
        <v>96</v>
      </c>
      <c r="Q429" s="44"/>
    </row>
    <row r="430" s="34" customFormat="true" ht="21" hidden="false" customHeight="true" outlineLevel="0" collapsed="false">
      <c r="A430" s="35" t="n">
        <f aca="false">A429+1</f>
        <v>423</v>
      </c>
      <c r="B430" s="45" t="n">
        <v>171326208</v>
      </c>
      <c r="C430" s="46" t="s">
        <v>528</v>
      </c>
      <c r="D430" s="47" t="s">
        <v>529</v>
      </c>
      <c r="E430" s="48" t="s">
        <v>541</v>
      </c>
      <c r="F430" s="40" t="n">
        <v>10</v>
      </c>
      <c r="G430" s="40" t="n">
        <v>5.5</v>
      </c>
      <c r="H430" s="40" t="n">
        <v>4</v>
      </c>
      <c r="I430" s="40" t="n">
        <v>0</v>
      </c>
      <c r="J430" s="40" t="n">
        <v>0</v>
      </c>
      <c r="K430" s="40"/>
      <c r="L430" s="40"/>
      <c r="M430" s="40"/>
      <c r="N430" s="41" t="n">
        <v>5</v>
      </c>
      <c r="O430" s="42" t="n">
        <v>5.3</v>
      </c>
      <c r="P430" s="43" t="s">
        <v>203</v>
      </c>
      <c r="Q430" s="44"/>
    </row>
    <row r="431" s="34" customFormat="true" ht="21" hidden="false" customHeight="true" outlineLevel="0" collapsed="false">
      <c r="A431" s="35" t="n">
        <f aca="false">A430+1</f>
        <v>424</v>
      </c>
      <c r="B431" s="45" t="n">
        <v>171328786</v>
      </c>
      <c r="C431" s="46" t="s">
        <v>591</v>
      </c>
      <c r="D431" s="47" t="s">
        <v>192</v>
      </c>
      <c r="E431" s="48" t="s">
        <v>541</v>
      </c>
      <c r="F431" s="40" t="n">
        <v>0</v>
      </c>
      <c r="G431" s="40" t="n">
        <v>7.5</v>
      </c>
      <c r="H431" s="40" t="n">
        <v>4</v>
      </c>
      <c r="I431" s="40" t="n">
        <v>0</v>
      </c>
      <c r="J431" s="40" t="n">
        <v>0</v>
      </c>
      <c r="K431" s="40"/>
      <c r="L431" s="40"/>
      <c r="M431" s="40"/>
      <c r="N431" s="41" t="s">
        <v>32</v>
      </c>
      <c r="O431" s="42" t="n">
        <v>0</v>
      </c>
      <c r="P431" s="43" t="s">
        <v>28</v>
      </c>
      <c r="Q431" s="44"/>
    </row>
    <row r="432" s="34" customFormat="true" ht="21" hidden="false" customHeight="true" outlineLevel="0" collapsed="false">
      <c r="A432" s="35" t="n">
        <f aca="false">A431+1</f>
        <v>425</v>
      </c>
      <c r="B432" s="45" t="n">
        <v>171328787</v>
      </c>
      <c r="C432" s="46" t="s">
        <v>592</v>
      </c>
      <c r="D432" s="47" t="s">
        <v>593</v>
      </c>
      <c r="E432" s="48" t="s">
        <v>541</v>
      </c>
      <c r="F432" s="40" t="n">
        <v>10</v>
      </c>
      <c r="G432" s="40" t="n">
        <v>4</v>
      </c>
      <c r="H432" s="40" t="n">
        <v>3</v>
      </c>
      <c r="I432" s="40" t="n">
        <v>0</v>
      </c>
      <c r="J432" s="40" t="n">
        <v>0</v>
      </c>
      <c r="K432" s="40"/>
      <c r="L432" s="40"/>
      <c r="M432" s="40"/>
      <c r="N432" s="41" t="n">
        <v>4.4</v>
      </c>
      <c r="O432" s="42" t="n">
        <v>4.6</v>
      </c>
      <c r="P432" s="43" t="s">
        <v>542</v>
      </c>
      <c r="Q432" s="44"/>
    </row>
    <row r="433" s="34" customFormat="true" ht="21" hidden="false" customHeight="true" outlineLevel="0" collapsed="false">
      <c r="A433" s="35" t="n">
        <f aca="false">A432+1</f>
        <v>426</v>
      </c>
      <c r="B433" s="45" t="n">
        <v>171328790</v>
      </c>
      <c r="C433" s="46" t="s">
        <v>594</v>
      </c>
      <c r="D433" s="47" t="s">
        <v>539</v>
      </c>
      <c r="E433" s="48" t="s">
        <v>541</v>
      </c>
      <c r="F433" s="40" t="n">
        <v>10</v>
      </c>
      <c r="G433" s="40" t="n">
        <v>4.5</v>
      </c>
      <c r="H433" s="40" t="n">
        <v>4</v>
      </c>
      <c r="I433" s="40" t="n">
        <v>0</v>
      </c>
      <c r="J433" s="40" t="n">
        <v>0</v>
      </c>
      <c r="K433" s="40"/>
      <c r="L433" s="40"/>
      <c r="M433" s="40"/>
      <c r="N433" s="41" t="n">
        <v>6.4</v>
      </c>
      <c r="O433" s="42" t="n">
        <v>6</v>
      </c>
      <c r="P433" s="43" t="s">
        <v>73</v>
      </c>
      <c r="Q433" s="44"/>
    </row>
    <row r="434" s="34" customFormat="true" ht="21" hidden="false" customHeight="true" outlineLevel="0" collapsed="false">
      <c r="A434" s="35" t="n">
        <f aca="false">A433+1</f>
        <v>427</v>
      </c>
      <c r="B434" s="45" t="n">
        <v>171328795</v>
      </c>
      <c r="C434" s="46" t="s">
        <v>318</v>
      </c>
      <c r="D434" s="47" t="s">
        <v>595</v>
      </c>
      <c r="E434" s="58" t="s">
        <v>541</v>
      </c>
      <c r="F434" s="40" t="n">
        <v>10</v>
      </c>
      <c r="G434" s="40" t="n">
        <v>3</v>
      </c>
      <c r="H434" s="40" t="n">
        <v>4</v>
      </c>
      <c r="I434" s="40" t="n">
        <v>0</v>
      </c>
      <c r="J434" s="40" t="n">
        <v>0</v>
      </c>
      <c r="K434" s="40"/>
      <c r="L434" s="40"/>
      <c r="M434" s="40"/>
      <c r="N434" s="41" t="n">
        <v>5</v>
      </c>
      <c r="O434" s="42" t="n">
        <v>5.1</v>
      </c>
      <c r="P434" s="43" t="s">
        <v>514</v>
      </c>
      <c r="Q434" s="44"/>
    </row>
    <row r="435" s="34" customFormat="true" ht="21" hidden="false" customHeight="true" outlineLevel="0" collapsed="false">
      <c r="A435" s="35" t="n">
        <f aca="false">A434+1</f>
        <v>428</v>
      </c>
      <c r="B435" s="45" t="n">
        <v>171328804</v>
      </c>
      <c r="C435" s="46" t="s">
        <v>404</v>
      </c>
      <c r="D435" s="47" t="s">
        <v>596</v>
      </c>
      <c r="E435" s="48" t="s">
        <v>541</v>
      </c>
      <c r="F435" s="40" t="n">
        <v>2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/>
      <c r="L435" s="40"/>
      <c r="M435" s="40"/>
      <c r="N435" s="41" t="s">
        <v>27</v>
      </c>
      <c r="O435" s="42" t="n">
        <v>0</v>
      </c>
      <c r="P435" s="43" t="s">
        <v>28</v>
      </c>
      <c r="Q435" s="44"/>
    </row>
    <row r="436" s="34" customFormat="true" ht="21" hidden="false" customHeight="true" outlineLevel="0" collapsed="false">
      <c r="A436" s="35" t="n">
        <f aca="false">A435+1</f>
        <v>429</v>
      </c>
      <c r="B436" s="45" t="n">
        <v>171329006</v>
      </c>
      <c r="C436" s="46" t="s">
        <v>597</v>
      </c>
      <c r="D436" s="47" t="s">
        <v>598</v>
      </c>
      <c r="E436" s="48" t="s">
        <v>541</v>
      </c>
      <c r="F436" s="40" t="n">
        <v>6</v>
      </c>
      <c r="G436" s="40" t="n">
        <v>4.5</v>
      </c>
      <c r="H436" s="40" t="n">
        <v>4</v>
      </c>
      <c r="I436" s="40" t="n">
        <v>0</v>
      </c>
      <c r="J436" s="40" t="n">
        <v>0</v>
      </c>
      <c r="K436" s="40"/>
      <c r="L436" s="40"/>
      <c r="M436" s="40"/>
      <c r="N436" s="41" t="n">
        <v>5.6</v>
      </c>
      <c r="O436" s="42" t="n">
        <v>5.1</v>
      </c>
      <c r="P436" s="43" t="s">
        <v>514</v>
      </c>
      <c r="Q436" s="44"/>
    </row>
    <row r="437" s="34" customFormat="true" ht="21" hidden="false" customHeight="true" outlineLevel="0" collapsed="false">
      <c r="A437" s="35" t="n">
        <f aca="false">A436+1</f>
        <v>430</v>
      </c>
      <c r="B437" s="45" t="n">
        <v>161326742</v>
      </c>
      <c r="C437" s="46" t="s">
        <v>599</v>
      </c>
      <c r="D437" s="47" t="s">
        <v>600</v>
      </c>
      <c r="E437" s="48" t="s">
        <v>541</v>
      </c>
      <c r="F437" s="40" t="n">
        <v>8</v>
      </c>
      <c r="G437" s="40" t="n">
        <v>4</v>
      </c>
      <c r="H437" s="40" t="n">
        <v>4</v>
      </c>
      <c r="I437" s="40" t="n">
        <v>0</v>
      </c>
      <c r="J437" s="40" t="n">
        <v>0</v>
      </c>
      <c r="K437" s="40"/>
      <c r="L437" s="40"/>
      <c r="M437" s="40"/>
      <c r="N437" s="41" t="n">
        <v>5.8</v>
      </c>
      <c r="O437" s="42" t="n">
        <v>5.4</v>
      </c>
      <c r="P437" s="43" t="s">
        <v>46</v>
      </c>
      <c r="Q437" s="44"/>
    </row>
    <row r="438" customFormat="false" ht="12.75" hidden="false" customHeight="false" outlineLevel="0" collapsed="false">
      <c r="N438" s="59" t="n">
        <f aca="false">COUNTIF(N8:N437,"&gt;0")</f>
        <v>381</v>
      </c>
    </row>
    <row r="439" customFormat="false" ht="15" hidden="false" customHeight="true" outlineLevel="0" collapsed="false">
      <c r="B439" s="60"/>
      <c r="C439" s="60"/>
      <c r="D439" s="60"/>
      <c r="E439" s="60"/>
      <c r="F439" s="2"/>
      <c r="G439" s="2"/>
      <c r="H439" s="2"/>
      <c r="I439" s="2"/>
      <c r="J439" s="2"/>
      <c r="K439" s="2"/>
      <c r="L439" s="1"/>
      <c r="M439" s="61" t="s">
        <v>601</v>
      </c>
      <c r="N439" s="2"/>
      <c r="O439" s="2"/>
      <c r="Q439" s="2"/>
    </row>
    <row r="440" customFormat="false" ht="21" hidden="false" customHeight="true" outlineLevel="0" collapsed="false">
      <c r="A440" s="17" t="s">
        <v>602</v>
      </c>
      <c r="B440" s="17"/>
      <c r="D440" s="4" t="s">
        <v>603</v>
      </c>
      <c r="F440" s="17" t="s">
        <v>604</v>
      </c>
      <c r="G440" s="1"/>
      <c r="H440" s="17"/>
      <c r="I440" s="2"/>
      <c r="J440" s="2"/>
      <c r="K440" s="17"/>
      <c r="L440" s="1"/>
      <c r="M440" s="17" t="s">
        <v>605</v>
      </c>
      <c r="N440" s="2"/>
      <c r="O440" s="2"/>
      <c r="P440" s="17"/>
      <c r="Q440" s="17"/>
    </row>
    <row r="441" customFormat="false" ht="12.75" hidden="false" customHeight="false" outlineLevel="0" collapsed="false">
      <c r="A441" s="17"/>
      <c r="B441" s="17"/>
      <c r="D441" s="62"/>
      <c r="F441" s="2"/>
      <c r="G441" s="61"/>
      <c r="H441" s="61"/>
      <c r="I441" s="2"/>
      <c r="J441" s="2"/>
      <c r="K441" s="61"/>
      <c r="L441" s="61"/>
      <c r="M441" s="61"/>
      <c r="N441" s="63"/>
      <c r="O441" s="34"/>
      <c r="P441" s="61"/>
      <c r="Q441" s="61"/>
    </row>
    <row r="442" customFormat="false" ht="12.75" hidden="false" customHeight="false" outlineLevel="0" collapsed="false">
      <c r="A442" s="17"/>
      <c r="B442" s="17"/>
      <c r="D442" s="62"/>
      <c r="F442" s="2"/>
      <c r="G442" s="61"/>
      <c r="H442" s="61"/>
      <c r="I442" s="2"/>
      <c r="J442" s="2"/>
      <c r="K442" s="2"/>
      <c r="L442" s="61"/>
      <c r="M442" s="2"/>
      <c r="N442" s="2"/>
      <c r="O442" s="34"/>
      <c r="P442" s="61"/>
      <c r="Q442" s="61"/>
    </row>
    <row r="443" customFormat="false" ht="12.75" hidden="false" customHeight="false" outlineLevel="0" collapsed="false">
      <c r="A443" s="17"/>
      <c r="B443" s="17"/>
      <c r="D443" s="17"/>
      <c r="F443" s="2"/>
      <c r="G443" s="17"/>
      <c r="H443" s="17"/>
      <c r="I443" s="2"/>
      <c r="J443" s="2"/>
      <c r="K443" s="17"/>
      <c r="L443" s="17"/>
      <c r="M443" s="17"/>
      <c r="N443" s="2"/>
      <c r="O443" s="34"/>
      <c r="P443" s="17"/>
      <c r="Q443" s="17"/>
    </row>
    <row r="444" customFormat="false" ht="24" hidden="false" customHeight="true" outlineLevel="0" collapsed="false">
      <c r="A444" s="17" t="s">
        <v>606</v>
      </c>
      <c r="B444" s="17"/>
      <c r="D444" s="4" t="s">
        <v>607</v>
      </c>
      <c r="F444" s="2"/>
      <c r="G444" s="17" t="s">
        <v>608</v>
      </c>
      <c r="H444" s="17"/>
      <c r="I444" s="2"/>
      <c r="J444" s="2"/>
      <c r="K444" s="17"/>
      <c r="L444" s="17"/>
      <c r="M444" s="17"/>
      <c r="N444" s="1"/>
      <c r="O444" s="17" t="s">
        <v>609</v>
      </c>
      <c r="P444" s="17"/>
      <c r="Q444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37 K9:K437 J8:J437 F9:I43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37">
    <cfRule type="cellIs" priority="4" operator="lessThan" aboveAverage="0" equalAverage="0" bottom="0" percent="0" rank="0" text="" dxfId="2">
      <formula>4</formula>
    </cfRule>
  </conditionalFormatting>
  <conditionalFormatting sqref="O8:O43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03T09:29:52Z</cp:lastPrinted>
  <dcterms:modified xsi:type="dcterms:W3CDTF">2012-07-03T09:36:33Z</dcterms:modified>
  <cp:revision>0</cp:revision>
  <dc:subject/>
  <dc:title/>
</cp:coreProperties>
</file>