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kl" sheetId="1" state="visible" r:id="rId2"/>
    <sheet name="xet Thi TN" sheetId="2" state="visible" r:id="rId3"/>
  </sheets>
  <definedNames>
    <definedName function="false" hidden="false" localSheetId="0" name="_xlnm.Print_Titles" vbProcedure="false">bvkl!$1:$7</definedName>
    <definedName function="false" hidden="false" localSheetId="1" name="_xlnm.Print_Titles" vbProcedure="false">'xet Thi TN'!$1:$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klgjl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J" vbProcedure="false">#REF!</definedName>
    <definedName function="false" hidden="false" name="mnbvc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GF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NPV1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#REF!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AD" vbProcedure="false">#REF!</definedName>
    <definedName function="false" hidden="false" localSheetId="1" name="ADASD" vbProcedure="false">#REF!</definedName>
    <definedName function="false" hidden="false" localSheetId="1" name="AS" vbProcedure="false">#REF!</definedName>
    <definedName function="false" hidden="false" localSheetId="1" name="ASEFAS" vbProcedure="false">#REF!</definedName>
    <definedName function="false" hidden="false" localSheetId="1" name="assssssssss" vbProcedure="false">#REF!</definedName>
    <definedName function="false" hidden="false" localSheetId="1" name="bang1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c" vbProcedure="false">#REF!</definedName>
    <definedName function="false" hidden="false" localSheetId="1" name="BD4HKAV" vbProcedure="false">#REF!</definedName>
    <definedName function="false" hidden="false" localSheetId="1" name="BD6HK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bdiem" vbProcedure="false">#REF!</definedName>
    <definedName function="false" hidden="false" localSheetId="1" name="BMB" vbProcedure="false">#REF!</definedName>
    <definedName function="false" hidden="false" localSheetId="1" name="BOQ" vbProcedure="false">#REF!</definedName>
    <definedName function="false" hidden="false" localSheetId="1" name="BVCISUMMARY" vbProcedure="false">#REF!</definedName>
    <definedName function="false" hidden="false" localSheetId="1" name="C0" vbProcedure="false">#REF!</definedName>
    <definedName function="false" hidden="false" localSheetId="1" name="chay1" vbProcedure="false">#REF!</definedName>
    <definedName function="false" hidden="false" localSheetId="1" name="chay10" vbProcedure="false">#REF!</definedName>
    <definedName function="false" hidden="false" localSheetId="1" name="chay2" vbProcedure="false">#REF!</definedName>
    <definedName function="false" hidden="false" localSheetId="1" name="chay3" vbProcedure="false">#REF!</definedName>
    <definedName function="false" hidden="false" localSheetId="1" name="chay4" vbProcedure="false">#REF!</definedName>
    <definedName function="false" hidden="false" localSheetId="1" name="chay5" vbProcedure="false">#REF!</definedName>
    <definedName function="false" hidden="false" localSheetId="1" name="chay6" vbProcedure="false">#REF!</definedName>
    <definedName function="false" hidden="false" localSheetId="1" name="chay7" vbProcedure="false">#REF!</definedName>
    <definedName function="false" hidden="false" localSheetId="1" name="chay8" vbProcedure="false">#REF!</definedName>
    <definedName function="false" hidden="false" localSheetId="1" name="chay9" vbProcedure="false">#REF!</definedName>
    <definedName function="false" hidden="false" localSheetId="1" name="Co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_EQP_COS" vbProcedure="false">#REF!</definedName>
    <definedName function="false" hidden="false" localSheetId="1" name="COVER" vbProcedure="false">#REF!</definedName>
    <definedName function="false" hidden="false" localSheetId="1" name="CPT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DDT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SH" vbProcedure="false">#REF!</definedName>
    <definedName function="false" hidden="false" localSheetId="1" name="DSUMDATA" vbProcedure="false">#REF!</definedName>
    <definedName function="false" hidden="false" localSheetId="1" name="du_dkien" vbProcedure="false">#REF!</definedName>
    <definedName function="false" hidden="false" localSheetId="1" name="DYÕ" vbProcedure="false">#REF!</definedName>
    <definedName function="false" hidden="false" localSheetId="1" name="E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thg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xet Thi TN'!$8:$77</definedName>
    <definedName function="false" hidden="false" localSheetId="1" name="FGHFG" vbProcedure="false">#REF!</definedName>
    <definedName function="false" hidden="false" localSheetId="1" name="FGHKGFKGF" vbProcedure="false">#REF!</definedName>
    <definedName function="false" hidden="false" localSheetId="1" name="FJK" vbProcedure="false">#REF!</definedName>
    <definedName function="false" hidden="false" localSheetId="1" name="FJKJGHJ" vbProcedure="false">#REF!</definedName>
    <definedName function="false" hidden="false" localSheetId="1" name="fklgjl" vbProcedure="false">#REF!</definedName>
    <definedName function="false" hidden="false" localSheetId="1" name="g" vbProcedure="false">#REF!</definedName>
    <definedName function="false" hidden="false" localSheetId="1" name="GFHG" vbProcedure="false">#REF!</definedName>
    <definedName function="false" hidden="false" localSheetId="1" name="GFHKFFGJF" vbProcedure="false">#REF!</definedName>
    <definedName function="false" hidden="false" localSheetId="1" name="GHKJHJ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JKGHJGJ" vbProcedure="false">#REF!</definedName>
    <definedName function="false" hidden="false" localSheetId="1" name="GJKLH" vbProcedure="false">#REF!</definedName>
    <definedName function="false" hidden="false" localSheetId="1" name="GJKL_JKGHJ" vbProcedure="false">#REF!</definedName>
    <definedName function="false" hidden="false" localSheetId="1" name="GKFGHF" vbProcedure="false">#REF!</definedName>
    <definedName function="false" hidden="false" localSheetId="1" name="GTXL" vbProcedure="false">#REF!</definedName>
    <definedName function="false" hidden="false" localSheetId="1" name="HGKH" vbProcedure="false">#REF!</definedName>
    <definedName function="false" hidden="false" localSheetId="1" name="HH" vbProcedure="false">#REF!</definedName>
    <definedName function="false" hidden="false" localSheetId="1" name="hien" vbProcedure="false">#REF!</definedName>
    <definedName function="false" hidden="false" localSheetId="1" name="HJKJJGKLJKGJ" vbProcedure="false">#REF!</definedName>
    <definedName function="false" hidden="false" localSheetId="1" name="HLHKGLGJ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#REF!</definedName>
    <definedName function="false" hidden="false" localSheetId="1" name="IUPUIOÅUPIOÅP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356C8" vbProcedure="false">#REF!</definedName>
    <definedName function="false" hidden="false" localSheetId="1" name="JHAH" vbProcedure="false">#REF!</definedName>
    <definedName function="false" hidden="false" localSheetId="1" name="jjjjg" vbProcedure="false">#REF!</definedName>
    <definedName function="false" hidden="false" localSheetId="1" name="JKGDF" vbProcedure="false">#REF!</definedName>
    <definedName function="false" hidden="false" localSheetId="1" name="JKHJKHK" vbProcedure="false">#REF!</definedName>
    <definedName function="false" hidden="false" localSheetId="1" name="kcong" vbProcedure="false">#REF!</definedName>
    <definedName function="false" hidden="false" localSheetId="1" name="KKJH" vbProcedure="false">#REF!</definedName>
    <definedName function="false" hidden="false" localSheetId="1" name="lkidfgkdrldfkjgeker" vbProcedure="false">#REF!</definedName>
    <definedName function="false" hidden="false" localSheetId="1" name="lkjh" vbProcedure="false">#REF!</definedName>
    <definedName function="false" hidden="false" localSheetId="1" name="m" vbProcedure="false">#REF!</definedName>
    <definedName function="false" hidden="false" localSheetId="1" name="MAJ_CON_EQP" vbProcedure="false">#REF!</definedName>
    <definedName function="false" hidden="false" localSheetId="1" name="MG_A" vbProcedure="false">#REF!</definedName>
    <definedName function="false" hidden="false" localSheetId="1" name="mhny" vbProcedure="false">#REF!</definedName>
    <definedName function="false" hidden="false" localSheetId="1" name="mhyt" vbProcedure="false">#REF!</definedName>
    <definedName function="false" hidden="false" localSheetId="1" name="MJ" vbProcedure="false">#REF!</definedName>
    <definedName function="false" hidden="false" localSheetId="1" name="mnbvc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ot" vbProcedure="false">#REF!</definedName>
    <definedName function="false" hidden="false" localSheetId="1" name="No" vbProcedure="false">#REF!</definedName>
    <definedName function="false" hidden="false" localSheetId="1" name="ojoo" vbProcedure="false">#REF!</definedName>
    <definedName function="false" hidden="false" localSheetId="1" name="OUIUIYIOPIO" vbProcedure="false">#REF!</definedName>
    <definedName function="false" hidden="false" localSheetId="1" name="phu_luc_vua" vbProcedure="false">#REF!</definedName>
    <definedName function="false" hidden="false" localSheetId="1" name="pm" vbProcedure="false">#REF!</definedName>
    <definedName function="false" hidden="false" localSheetId="1" name="POL" vbProcedure="false">#REF!</definedName>
    <definedName function="false" hidden="false" localSheetId="1" name="poui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Duong" vbProcedure="false">#REF!</definedName>
    <definedName function="false" hidden="false" localSheetId="1" name="QE" vbProcedure="false">#REF!</definedName>
    <definedName function="false" hidden="false" localSheetId="1" name="QERTQWT" vbProcedure="false">#REF!</definedName>
    <definedName function="false" hidden="false" localSheetId="1" name="QÆ" vbProcedure="false">#REF!</definedName>
    <definedName function="false" hidden="false" localSheetId="1" name="SAAS" vbProcedure="false">#REF!</definedName>
    <definedName function="false" hidden="false" localSheetId="1" name="sad" vbProcedure="false">#REF!</definedName>
    <definedName function="false" hidden="false" localSheetId="1" name="SGFD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RDFTSFSD" vbProcedure="false">#REF!</definedName>
    <definedName function="false" hidden="false" localSheetId="1" name="SRFTTSDF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MMARY" vbProcedure="false">#REF!</definedName>
    <definedName function="false" hidden="false" localSheetId="1" name="T" vbProcedure="false">#REF!</definedName>
    <definedName function="false" hidden="false" localSheetId="1" name="Tien" vbProcedure="false">#REF!</definedName>
    <definedName function="false" hidden="false" localSheetId="1" name="Tle" vbProcedure="false">#REF!</definedName>
    <definedName function="false" hidden="false" localSheetId="1" name="Tracp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W" vbProcedure="false">#REF!</definedName>
    <definedName function="false" hidden="false" localSheetId="1" name="tthi" vbProcedure="false">#REF!</definedName>
    <definedName function="false" hidden="false" localSheetId="1" name="TYURU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UIOUIGyGF" vbProcedure="false">#REF!</definedName>
    <definedName function="false" hidden="false" localSheetId="1" name="uyt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W" vbProcedure="false">#REF!</definedName>
    <definedName function="false" hidden="false" localSheetId="1" name="WERQYUTIK" vbProcedure="false">#REF!</definedName>
    <definedName function="false" hidden="false" localSheetId="1" name="WERTRQWETR" vbProcedure="false">#REF!</definedName>
    <definedName function="false" hidden="false" localSheetId="1" name="X" vbProcedure="false">#REF!</definedName>
    <definedName function="false" hidden="false" localSheetId="1" name="xh" vbProcedure="false">#REF!</definedName>
    <definedName function="false" hidden="false" localSheetId="1" name="xn" vbProcedure="false">#REF!</definedName>
    <definedName function="false" hidden="false" localSheetId="1" name="YUIPYU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atn1" vbProcedure="false">#REF!</definedName>
    <definedName function="false" hidden="false" localSheetId="1" name="_atn10" vbProcedure="false">#REF!</definedName>
    <definedName function="false" hidden="false" localSheetId="1" name="_atn2" vbProcedure="false">#REF!</definedName>
    <definedName function="false" hidden="false" localSheetId="1" name="_atn3" vbProcedure="false">#REF!</definedName>
    <definedName function="false" hidden="false" localSheetId="1" name="_atn4" vbProcedure="false">#REF!</definedName>
    <definedName function="false" hidden="false" localSheetId="1" name="_atn5" vbProcedure="false">#REF!</definedName>
    <definedName function="false" hidden="false" localSheetId="1" name="_atn6" vbProcedure="false">#REF!</definedName>
    <definedName function="false" hidden="false" localSheetId="1" name="_atn7" vbProcedure="false">#REF!</definedName>
    <definedName function="false" hidden="false" localSheetId="1" name="_atn8" vbProcedure="false">#REF!</definedName>
    <definedName function="false" hidden="false" localSheetId="1" name="_atn9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eo1" vbProcedure="false">#REF!</definedName>
    <definedName function="false" hidden="false" localSheetId="1" name="_deo10" vbProcedure="false">#REF!</definedName>
    <definedName function="false" hidden="false" localSheetId="1" name="_deo2" vbProcedure="false">#REF!</definedName>
    <definedName function="false" hidden="false" localSheetId="1" name="_deo3" vbProcedure="false">#REF!</definedName>
    <definedName function="false" hidden="false" localSheetId="1" name="_deo4" vbProcedure="false">#REF!</definedName>
    <definedName function="false" hidden="false" localSheetId="1" name="_deo5" vbProcedure="false">#REF!</definedName>
    <definedName function="false" hidden="false" localSheetId="1" name="_deo6" vbProcedure="false">#REF!</definedName>
    <definedName function="false" hidden="false" localSheetId="1" name="_deo7" vbProcedure="false">#REF!</definedName>
    <definedName function="false" hidden="false" localSheetId="1" name="_deo8" vbProcedure="false">#REF!</definedName>
    <definedName function="false" hidden="false" localSheetId="1" name="_deo9" vbProcedure="false">#REF!</definedName>
    <definedName function="false" hidden="false" localSheetId="1" name="_DST1" vbProcedure="false">#REF!</definedName>
    <definedName function="false" hidden="false" localSheetId="1" name="_Fill" vbProcedure="false">#REF!</definedName>
    <definedName function="false" hidden="false" localSheetId="1" name="_JK4" vbProcedure="false">#REF!</definedName>
    <definedName function="false" hidden="false" localSheetId="1" name="_NET2" vbProcedure="false">#REF!</definedName>
    <definedName function="false" hidden="false" localSheetId="1" name="_NPV1" vbProcedure="false">#REF!</definedName>
    <definedName function="false" hidden="false" localSheetId="1" name="_qa7" vbProcedure="false">#REF!</definedName>
    <definedName function="false" hidden="false" localSheetId="1" name="_Sort" vbProcedure="false">#REF!</definedName>
    <definedName function="false" hidden="false" localSheetId="1" name="__atn1" vbProcedure="false">#REF!</definedName>
    <definedName function="false" hidden="false" localSheetId="1" name="__atn10" vbProcedure="false">#REF!</definedName>
    <definedName function="false" hidden="false" localSheetId="1" name="__atn2" vbProcedure="false">#REF!</definedName>
    <definedName function="false" hidden="false" localSheetId="1" name="__atn3" vbProcedure="false">#REF!</definedName>
    <definedName function="false" hidden="false" localSheetId="1" name="__atn4" vbProcedure="false">#REF!</definedName>
    <definedName function="false" hidden="false" localSheetId="1" name="__atn5" vbProcedure="false">#REF!</definedName>
    <definedName function="false" hidden="false" localSheetId="1" name="__atn6" vbProcedure="false">#REF!</definedName>
    <definedName function="false" hidden="false" localSheetId="1" name="__atn7" vbProcedure="false">#REF!</definedName>
    <definedName function="false" hidden="false" localSheetId="1" name="__atn8" vbProcedure="false">#REF!</definedName>
    <definedName function="false" hidden="false" localSheetId="1" name="__atn9" vbProcedure="false">#REF!</definedName>
    <definedName function="false" hidden="false" localSheetId="1" name="__CON1" vbProcedure="false">#REF!</definedName>
    <definedName function="false" hidden="false" localSheetId="1" name="__CON2" vbProcedure="false">#REF!</definedName>
    <definedName function="false" hidden="false" localSheetId="1" name="__deo1" vbProcedure="false">#REF!</definedName>
    <definedName function="false" hidden="false" localSheetId="1" name="__deo10" vbProcedure="false">#REF!</definedName>
    <definedName function="false" hidden="false" localSheetId="1" name="__deo2" vbProcedure="false">#REF!</definedName>
    <definedName function="false" hidden="false" localSheetId="1" name="__deo3" vbProcedure="false">#REF!</definedName>
    <definedName function="false" hidden="false" localSheetId="1" name="__deo4" vbProcedure="false">#REF!</definedName>
    <definedName function="false" hidden="false" localSheetId="1" name="__deo5" vbProcedure="false">#REF!</definedName>
    <definedName function="false" hidden="false" localSheetId="1" name="__deo6" vbProcedure="false">#REF!</definedName>
    <definedName function="false" hidden="false" localSheetId="1" name="__deo7" vbProcedure="false">#REF!</definedName>
    <definedName function="false" hidden="false" localSheetId="1" name="__deo8" vbProcedure="false">#REF!</definedName>
    <definedName function="false" hidden="false" localSheetId="1" name="__deo9" vbProcedure="false">#REF!</definedName>
    <definedName function="false" hidden="false" localSheetId="1" name="__DST1" vbProcedure="false">#REF!</definedName>
    <definedName function="false" hidden="false" localSheetId="1" name="__JK4" vbProcedure="false">#REF!</definedName>
    <definedName function="false" hidden="false" localSheetId="1" name="__NET2" vbProcedure="false">#REF!</definedName>
    <definedName function="false" hidden="false" localSheetId="1" name="__NPV1" vbProcedure="false">#REF!</definedName>
    <definedName function="false" hidden="false" localSheetId="1" name="__qa7" vbProcedure="false">#REF!</definedName>
    <definedName function="false" hidden="false" localSheetId="1" name="___DST1" vbProcedure="false">#REF!</definedName>
    <definedName function="false" hidden="false" localSheetId="1" name="___NPV1" vbProcedure="false">#REF!</definedName>
    <definedName function="false" hidden="false" localSheetId="1" name="Ã_TÆE" vbProcedure="false">#REF!</definedName>
    <definedName function="false" hidden="false" localSheetId="1" name="ÄUI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82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 THÁNG 5/ 2012</t>
  </si>
  <si>
    <t xml:space="preserve">CHUYÊN NGÀNH:  KẾ TOÁN DOANH NGHIỆP- KHOÁ: K14KDN ( 2008 - 2012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TB8HK ( 129 )</t>
  </si>
  <si>
    <t xml:space="preserve">ĐIỂM TỐT NGHIỆP</t>
  </si>
  <si>
    <t xml:space="preserve">TB TOÀN
 KHOÁ ( 134 )</t>
  </si>
  <si>
    <t xml:space="preserve">TIN</t>
  </si>
  <si>
    <t xml:space="preserve">ANH VĂ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BVKL(5)</t>
  </si>
  <si>
    <t xml:space="preserve">MÔN 3(4)</t>
  </si>
  <si>
    <t xml:space="preserve">THANG 10</t>
  </si>
  <si>
    <t xml:space="preserve">THANG 4</t>
  </si>
  <si>
    <t xml:space="preserve">Giới tính</t>
  </si>
  <si>
    <t xml:space="preserve">môn nợ</t>
  </si>
  <si>
    <t xml:space="preserve">Xếp Loại</t>
  </si>
  <si>
    <t xml:space="preserve">DIỆN ĐỦ BẢO VỆ KHÓA LUẬN TỐT NGHIỆP</t>
  </si>
  <si>
    <t xml:space="preserve">Hồ Thị Thuý</t>
  </si>
  <si>
    <t xml:space="preserve">An</t>
  </si>
  <si>
    <t xml:space="preserve">21/02/1989</t>
  </si>
  <si>
    <t xml:space="preserve">Đà Nẵng</t>
  </si>
  <si>
    <t xml:space="preserve">Đ</t>
  </si>
  <si>
    <t xml:space="preserve"> </t>
  </si>
  <si>
    <t xml:space="preserve"> Hoãn CNTN</t>
  </si>
  <si>
    <t xml:space="preserve">Nữ</t>
  </si>
  <si>
    <t xml:space="preserve">Giỏi</t>
  </si>
  <si>
    <t xml:space="preserve">Hạ Bậc, Ke toan QT1, KTTQT, QTSX</t>
  </si>
  <si>
    <t xml:space="preserve">Lê Trường</t>
  </si>
  <si>
    <t xml:space="preserve">02/06/1990</t>
  </si>
  <si>
    <t xml:space="preserve">Bình Định</t>
  </si>
  <si>
    <t xml:space="preserve">CNTN</t>
  </si>
  <si>
    <t xml:space="preserve">Lê Thị Kim</t>
  </si>
  <si>
    <t xml:space="preserve">Anh</t>
  </si>
  <si>
    <t xml:space="preserve">24/11/1990</t>
  </si>
  <si>
    <t xml:space="preserve">Nguyễn Trương Tú</t>
  </si>
  <si>
    <t xml:space="preserve">26/02/1990</t>
  </si>
  <si>
    <t xml:space="preserve">Trần Thị</t>
  </si>
  <si>
    <t xml:space="preserve">Ánh</t>
  </si>
  <si>
    <t xml:space="preserve">03/01/1990</t>
  </si>
  <si>
    <t xml:space="preserve">Thái Bình</t>
  </si>
  <si>
    <t xml:space="preserve">Trần Thị Minh</t>
  </si>
  <si>
    <t xml:space="preserve">Ân</t>
  </si>
  <si>
    <t xml:space="preserve">23/02/1990</t>
  </si>
  <si>
    <t xml:space="preserve">Quảng Bình</t>
  </si>
  <si>
    <t xml:space="preserve">Phạm Thị Thanh</t>
  </si>
  <si>
    <t xml:space="preserve">Bình</t>
  </si>
  <si>
    <t xml:space="preserve">Lê Thị</t>
  </si>
  <si>
    <t xml:space="preserve">Bông</t>
  </si>
  <si>
    <t xml:space="preserve">01/03/1990</t>
  </si>
  <si>
    <t xml:space="preserve">Quảng Nam</t>
  </si>
  <si>
    <t xml:space="preserve">Lê Thị Ái</t>
  </si>
  <si>
    <t xml:space="preserve">Diệu</t>
  </si>
  <si>
    <t xml:space="preserve">10/10/1990</t>
  </si>
  <si>
    <t xml:space="preserve">Đắklắk</t>
  </si>
  <si>
    <t xml:space="preserve">Nguyễn Thùy</t>
  </si>
  <si>
    <t xml:space="preserve">Dung</t>
  </si>
  <si>
    <t xml:space="preserve">13/08/1990</t>
  </si>
  <si>
    <t xml:space="preserve">Buôn Mê Thuột</t>
  </si>
  <si>
    <t xml:space="preserve">Nguyễn Thị Hoài</t>
  </si>
  <si>
    <t xml:space="preserve">Giang</t>
  </si>
  <si>
    <t xml:space="preserve">02/09/1990</t>
  </si>
  <si>
    <t xml:space="preserve">Nguyễn Thị</t>
  </si>
  <si>
    <t xml:space="preserve">08/02/1990</t>
  </si>
  <si>
    <t xml:space="preserve">Xuất Sắc</t>
  </si>
  <si>
    <t xml:space="preserve">Nguyễn Thị Ánh</t>
  </si>
  <si>
    <t xml:space="preserve">Hà</t>
  </si>
  <si>
    <t xml:space="preserve">18/01/1990</t>
  </si>
  <si>
    <t xml:space="preserve">Nguyễn Thị Thu</t>
  </si>
  <si>
    <t xml:space="preserve">Bùi Thị Công</t>
  </si>
  <si>
    <t xml:space="preserve">Hạnh</t>
  </si>
  <si>
    <t xml:space="preserve">24/07/1990</t>
  </si>
  <si>
    <t xml:space="preserve">Phan Thị Xuân</t>
  </si>
  <si>
    <t xml:space="preserve">Hằng</t>
  </si>
  <si>
    <t xml:space="preserve">Võ Thị Ngọc</t>
  </si>
  <si>
    <t xml:space="preserve">Hân</t>
  </si>
  <si>
    <t xml:space="preserve">16/03/1990</t>
  </si>
  <si>
    <t xml:space="preserve">Dương Bích</t>
  </si>
  <si>
    <t xml:space="preserve">Hiền</t>
  </si>
  <si>
    <t xml:space="preserve">09/05/1990</t>
  </si>
  <si>
    <t xml:space="preserve">Nguyễn Thanh</t>
  </si>
  <si>
    <t xml:space="preserve">03/04/1990</t>
  </si>
  <si>
    <t xml:space="preserve">Huế</t>
  </si>
  <si>
    <t xml:space="preserve">Nguyễn Thị Minh</t>
  </si>
  <si>
    <t xml:space="preserve">08/11/1989</t>
  </si>
  <si>
    <t xml:space="preserve">20/11/1989</t>
  </si>
  <si>
    <t xml:space="preserve">Hà Tĩnh</t>
  </si>
  <si>
    <t xml:space="preserve">Hà Thị Hồng</t>
  </si>
  <si>
    <t xml:space="preserve">Hoa</t>
  </si>
  <si>
    <t xml:space="preserve">05/03/1990</t>
  </si>
  <si>
    <t xml:space="preserve">Thanh Hóa</t>
  </si>
  <si>
    <t xml:space="preserve">Mai Kim</t>
  </si>
  <si>
    <t xml:space="preserve">Hoàng</t>
  </si>
  <si>
    <t xml:space="preserve">24/12/1989</t>
  </si>
  <si>
    <t xml:space="preserve">Nguyễn Thị Mai</t>
  </si>
  <si>
    <t xml:space="preserve">Hồng</t>
  </si>
  <si>
    <t xml:space="preserve">20/03/1989</t>
  </si>
  <si>
    <t xml:space="preserve">Quảng Trị</t>
  </si>
  <si>
    <t xml:space="preserve">29/08/1990</t>
  </si>
  <si>
    <t xml:space="preserve">Đào Thị</t>
  </si>
  <si>
    <t xml:space="preserve">26/12/1990</t>
  </si>
  <si>
    <t xml:space="preserve">Hà Nội</t>
  </si>
  <si>
    <t xml:space="preserve">Mai Thị Lệ</t>
  </si>
  <si>
    <t xml:space="preserve">Huyền</t>
  </si>
  <si>
    <t xml:space="preserve">09/03/1990</t>
  </si>
  <si>
    <t xml:space="preserve">Trần Thị Thu</t>
  </si>
  <si>
    <t xml:space="preserve">03/07/1990</t>
  </si>
  <si>
    <t xml:space="preserve">Lưu Thị Lan</t>
  </si>
  <si>
    <t xml:space="preserve">Hương</t>
  </si>
  <si>
    <t xml:space="preserve">16/01/1990</t>
  </si>
  <si>
    <t xml:space="preserve">Từ Thị Mai</t>
  </si>
  <si>
    <t xml:space="preserve">20/09/1990</t>
  </si>
  <si>
    <t xml:space="preserve">Lê Thị Oanh</t>
  </si>
  <si>
    <t xml:space="preserve">Kiều</t>
  </si>
  <si>
    <t xml:space="preserve">20/03/1990</t>
  </si>
  <si>
    <t xml:space="preserve">Quảng Ngãi</t>
  </si>
  <si>
    <t xml:space="preserve">Hoàng Ngọc</t>
  </si>
  <si>
    <t xml:space="preserve">Khánh</t>
  </si>
  <si>
    <t xml:space="preserve">06/05/1989</t>
  </si>
  <si>
    <t xml:space="preserve">Nam</t>
  </si>
  <si>
    <t xml:space="preserve">01/09/1990</t>
  </si>
  <si>
    <t xml:space="preserve">Lành</t>
  </si>
  <si>
    <t xml:space="preserve">Nguyễn Thị Hồng</t>
  </si>
  <si>
    <t xml:space="preserve">Liên</t>
  </si>
  <si>
    <t xml:space="preserve">03/02/1990</t>
  </si>
  <si>
    <t xml:space="preserve">Văn Thị</t>
  </si>
  <si>
    <t xml:space="preserve">01/01/1990</t>
  </si>
  <si>
    <t xml:space="preserve">Liễu</t>
  </si>
  <si>
    <t xml:space="preserve">08/09/1989</t>
  </si>
  <si>
    <t xml:space="preserve">Nghệ An</t>
  </si>
  <si>
    <t xml:space="preserve">29/09/1990</t>
  </si>
  <si>
    <t xml:space="preserve">Hải Dương</t>
  </si>
  <si>
    <t xml:space="preserve">Lê Thị Tố</t>
  </si>
  <si>
    <t xml:space="preserve">Loan</t>
  </si>
  <si>
    <t xml:space="preserve">25/02/1990</t>
  </si>
  <si>
    <t xml:space="preserve">17/10/1989</t>
  </si>
  <si>
    <t xml:space="preserve">Bùi Thị Yến</t>
  </si>
  <si>
    <t xml:space="preserve">Ly</t>
  </si>
  <si>
    <t xml:space="preserve">30/12/1990</t>
  </si>
  <si>
    <t xml:space="preserve">Nguyễn Thành</t>
  </si>
  <si>
    <t xml:space="preserve">Lý</t>
  </si>
  <si>
    <t xml:space="preserve">12/11/1990</t>
  </si>
  <si>
    <t xml:space="preserve">Phan Hoàng Thiên</t>
  </si>
  <si>
    <t xml:space="preserve">Na</t>
  </si>
  <si>
    <t xml:space="preserve">28/05/1990</t>
  </si>
  <si>
    <t xml:space="preserve">Nguyễn Thị Ty</t>
  </si>
  <si>
    <t xml:space="preserve">05/04/1990</t>
  </si>
  <si>
    <t xml:space="preserve">Trần Ly</t>
  </si>
  <si>
    <t xml:space="preserve">13/05/1990</t>
  </si>
  <si>
    <t xml:space="preserve">Gia Lai</t>
  </si>
  <si>
    <t xml:space="preserve">Nguyễn Thị Thuý</t>
  </si>
  <si>
    <t xml:space="preserve">Nga</t>
  </si>
  <si>
    <t xml:space="preserve">23/08/1990</t>
  </si>
  <si>
    <t xml:space="preserve">Phan Thị</t>
  </si>
  <si>
    <t xml:space="preserve">24/10/1990</t>
  </si>
  <si>
    <t xml:space="preserve">Dương Thị</t>
  </si>
  <si>
    <t xml:space="preserve">Nguyên</t>
  </si>
  <si>
    <t xml:space="preserve">10/12/1990</t>
  </si>
  <si>
    <t xml:space="preserve">Nguyễn Thị Bích</t>
  </si>
  <si>
    <t xml:space="preserve">16/06/1990</t>
  </si>
  <si>
    <t xml:space="preserve">Kon Tum</t>
  </si>
  <si>
    <t xml:space="preserve">Phạm Thị</t>
  </si>
  <si>
    <t xml:space="preserve">Nguyệt</t>
  </si>
  <si>
    <t xml:space="preserve">27/08/1989</t>
  </si>
  <si>
    <t xml:space="preserve">Nguyễn Thị Thanh</t>
  </si>
  <si>
    <t xml:space="preserve">Nhàn</t>
  </si>
  <si>
    <t xml:space="preserve">Nhi</t>
  </si>
  <si>
    <t xml:space="preserve">27/02/1988</t>
  </si>
  <si>
    <t xml:space="preserve">Hồ Hoàng Trang</t>
  </si>
  <si>
    <t xml:space="preserve">Nhung</t>
  </si>
  <si>
    <t xml:space="preserve">11/12/1990</t>
  </si>
  <si>
    <t xml:space="preserve">20/10/1990</t>
  </si>
  <si>
    <t xml:space="preserve">Hoàng Thị Kim</t>
  </si>
  <si>
    <t xml:space="preserve">Oanh</t>
  </si>
  <si>
    <t xml:space="preserve">11/01/1990</t>
  </si>
  <si>
    <t xml:space="preserve">15/10/1990</t>
  </si>
  <si>
    <t xml:space="preserve">Lại Thị</t>
  </si>
  <si>
    <t xml:space="preserve">Phúc</t>
  </si>
  <si>
    <t xml:space="preserve">16/07/1990</t>
  </si>
  <si>
    <t xml:space="preserve">Nguyễn Thị Ngọc</t>
  </si>
  <si>
    <t xml:space="preserve">Phương</t>
  </si>
  <si>
    <t xml:space="preserve">24/02/1990</t>
  </si>
  <si>
    <t xml:space="preserve">Phan Thị Song</t>
  </si>
  <si>
    <t xml:space="preserve">19/04/1990</t>
  </si>
  <si>
    <t xml:space="preserve">Trần Thị Mai</t>
  </si>
  <si>
    <t xml:space="preserve">30/11/1990</t>
  </si>
  <si>
    <t xml:space="preserve">Trương Hoài</t>
  </si>
  <si>
    <t xml:space="preserve">28/03/1989</t>
  </si>
  <si>
    <t xml:space="preserve">Sông Bé</t>
  </si>
  <si>
    <t xml:space="preserve">Lê Thị Bảo</t>
  </si>
  <si>
    <t xml:space="preserve">Quyên</t>
  </si>
  <si>
    <t xml:space="preserve">01/04/1990</t>
  </si>
  <si>
    <t xml:space="preserve">Tâm</t>
  </si>
  <si>
    <t xml:space="preserve">Lê Thị Thanh</t>
  </si>
  <si>
    <t xml:space="preserve">Tú</t>
  </si>
  <si>
    <t xml:space="preserve">06/04/1990</t>
  </si>
  <si>
    <t xml:space="preserve">Tuyền</t>
  </si>
  <si>
    <t xml:space="preserve">26/01/1990</t>
  </si>
  <si>
    <t xml:space="preserve">Tuyết</t>
  </si>
  <si>
    <t xml:space="preserve">21/12/1990</t>
  </si>
  <si>
    <t xml:space="preserve">Đặng Thị Phương</t>
  </si>
  <si>
    <t xml:space="preserve">Thanh</t>
  </si>
  <si>
    <t xml:space="preserve">24/08/1990</t>
  </si>
  <si>
    <t xml:space="preserve">Vũ Thị</t>
  </si>
  <si>
    <t xml:space="preserve">27/02/1990</t>
  </si>
  <si>
    <t xml:space="preserve">Nguyễn Thị Phương</t>
  </si>
  <si>
    <t xml:space="preserve">Thảo</t>
  </si>
  <si>
    <t xml:space="preserve">07/01/1990</t>
  </si>
  <si>
    <t xml:space="preserve">Võ Thị</t>
  </si>
  <si>
    <t xml:space="preserve">26/06/1990</t>
  </si>
  <si>
    <t xml:space="preserve">Hồ Thị</t>
  </si>
  <si>
    <t xml:space="preserve">Thơm</t>
  </si>
  <si>
    <t xml:space="preserve">27/12/1990</t>
  </si>
  <si>
    <t xml:space="preserve">29/03/1990</t>
  </si>
  <si>
    <t xml:space="preserve">Nguyễn Thị Lệ</t>
  </si>
  <si>
    <t xml:space="preserve">Thu</t>
  </si>
  <si>
    <t xml:space="preserve">05/02/1990</t>
  </si>
  <si>
    <t xml:space="preserve">Ngô Thị Bích</t>
  </si>
  <si>
    <t xml:space="preserve">Thuỷ</t>
  </si>
  <si>
    <t xml:space="preserve">24/10/1989</t>
  </si>
  <si>
    <t xml:space="preserve">Trần Thị Lệ</t>
  </si>
  <si>
    <t xml:space="preserve">Thuý</t>
  </si>
  <si>
    <t xml:space="preserve">22/02/1989</t>
  </si>
  <si>
    <t xml:space="preserve">30/06/1990</t>
  </si>
  <si>
    <t xml:space="preserve">Hoàng Thị Thu</t>
  </si>
  <si>
    <t xml:space="preserve">Thủy</t>
  </si>
  <si>
    <t xml:space="preserve">28/07/1990</t>
  </si>
  <si>
    <t xml:space="preserve">Đoàn Thị</t>
  </si>
  <si>
    <t xml:space="preserve">Thúy</t>
  </si>
  <si>
    <t xml:space="preserve">02/08/1990</t>
  </si>
  <si>
    <t xml:space="preserve">12/04/1989</t>
  </si>
  <si>
    <t xml:space="preserve">Trần Thị Phương</t>
  </si>
  <si>
    <t xml:space="preserve">03/01/1989</t>
  </si>
  <si>
    <t xml:space="preserve">Khá</t>
  </si>
  <si>
    <t xml:space="preserve">Hạ Bậc, Ke toan TMDV,KTQT, QTSX</t>
  </si>
  <si>
    <t xml:space="preserve">Lâm Thị Anh</t>
  </si>
  <si>
    <t xml:space="preserve">Thư</t>
  </si>
  <si>
    <t xml:space="preserve">11/10/1989</t>
  </si>
  <si>
    <t xml:space="preserve">Thương</t>
  </si>
  <si>
    <t xml:space="preserve">23/11/1989</t>
  </si>
  <si>
    <t xml:space="preserve">Trà</t>
  </si>
  <si>
    <t xml:space="preserve">13/04/1990</t>
  </si>
  <si>
    <t xml:space="preserve">Nhữ Thị Mai</t>
  </si>
  <si>
    <t xml:space="preserve">Trang</t>
  </si>
  <si>
    <t xml:space="preserve">08/06/1990</t>
  </si>
  <si>
    <t xml:space="preserve">Phạm Thị Thu</t>
  </si>
  <si>
    <t xml:space="preserve">28/09/1990</t>
  </si>
  <si>
    <t xml:space="preserve">Hòa Bình</t>
  </si>
  <si>
    <t xml:space="preserve">Ngô Thị</t>
  </si>
  <si>
    <t xml:space="preserve">Trâm</t>
  </si>
  <si>
    <t xml:space="preserve">20/10/1989</t>
  </si>
  <si>
    <t xml:space="preserve">Đặng Thị Bích</t>
  </si>
  <si>
    <t xml:space="preserve">06/10/1990</t>
  </si>
  <si>
    <t xml:space="preserve">Phan Thị Tuyết</t>
  </si>
  <si>
    <t xml:space="preserve">Trinh</t>
  </si>
  <si>
    <t xml:space="preserve">Qui Nhơn</t>
  </si>
  <si>
    <t xml:space="preserve">Nguyễn Thị Hạ</t>
  </si>
  <si>
    <t xml:space="preserve">Uyên</t>
  </si>
  <si>
    <t xml:space="preserve">17/04/1990</t>
  </si>
  <si>
    <t xml:space="preserve">Nguyễn Thị Tường</t>
  </si>
  <si>
    <t xml:space="preserve">Vân</t>
  </si>
  <si>
    <t xml:space="preserve">05/07/1990</t>
  </si>
  <si>
    <t xml:space="preserve">Trần Thị Thúy</t>
  </si>
  <si>
    <t xml:space="preserve">29/01/1990</t>
  </si>
  <si>
    <t xml:space="preserve">Từ Thị Hải</t>
  </si>
  <si>
    <t xml:space="preserve">08/03/1989</t>
  </si>
  <si>
    <t xml:space="preserve">Hoàng Thị Tường</t>
  </si>
  <si>
    <t xml:space="preserve">Vi</t>
  </si>
  <si>
    <t xml:space="preserve">12/02/1991</t>
  </si>
  <si>
    <t xml:space="preserve">Viên</t>
  </si>
  <si>
    <t xml:space="preserve">01/01/1989</t>
  </si>
  <si>
    <t xml:space="preserve">Trần Thị Hoài</t>
  </si>
  <si>
    <t xml:space="preserve">Vy</t>
  </si>
  <si>
    <t xml:space="preserve">06/12/1990</t>
  </si>
  <si>
    <t xml:space="preserve">Phạm Thị Lệ</t>
  </si>
  <si>
    <t xml:space="preserve">Xuân</t>
  </si>
  <si>
    <t xml:space="preserve">05/11/1989</t>
  </si>
  <si>
    <t xml:space="preserve">Nguyễn Tấn</t>
  </si>
  <si>
    <t xml:space="preserve">Ý</t>
  </si>
  <si>
    <t xml:space="preserve">06/07/1990</t>
  </si>
  <si>
    <t xml:space="preserve">Yến</t>
  </si>
  <si>
    <t xml:space="preserve">15/04/1990</t>
  </si>
  <si>
    <t xml:space="preserve">Đà Nẵng, ngày       tháng         năm 2012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VÀ ĐỀ NGHỊ XÉT CÔNG NHẬN TỐT NGHIỆP ĐỢT 1 - 2010</t>
  </si>
  <si>
    <t xml:space="preserve">NGÀNH:  CAO ĐẲNG XÂY DỰNG - KHOÁ: K12XCD ( 2006 - 2009 )</t>
  </si>
  <si>
    <t xml:space="preserve">TB6HK (139.5)</t>
  </si>
  <si>
    <t xml:space="preserve">TB TOÀN KHOÁ (151.5)</t>
  </si>
  <si>
    <t xml:space="preserve">TT HCM</t>
  </si>
  <si>
    <t xml:space="preserve">BẢO VỆ TỐT NGHIỆP  (8)</t>
  </si>
  <si>
    <t xml:space="preserve">DIỆN XÉT VỚT NHẬN ĐỒ ÁN TỐT NGHIỆP LẦN ĐẦU</t>
  </si>
  <si>
    <t xml:space="preserve">NGUYỄN VĂN</t>
  </si>
  <si>
    <t xml:space="preserve">TOÀN</t>
  </si>
  <si>
    <t xml:space="preserve">R</t>
  </si>
  <si>
    <t xml:space="preserve">AV1=4</t>
  </si>
  <si>
    <t xml:space="preserve">NGUYỄN</t>
  </si>
  <si>
    <t xml:space="preserve">HẢI</t>
  </si>
  <si>
    <t xml:space="preserve">KT &amp; DTXD=4</t>
  </si>
  <si>
    <t xml:space="preserve">MAI HÙNG</t>
  </si>
  <si>
    <t xml:space="preserve">CƯỜNG</t>
  </si>
  <si>
    <t xml:space="preserve">TN VLXD=4, ĐAKCBTCT=0,
ĐA KTTC=4, ĐA TCXD=0</t>
  </si>
  <si>
    <t xml:space="preserve">TÌNH</t>
  </si>
  <si>
    <t xml:space="preserve">27/09/1984</t>
  </si>
  <si>
    <t xml:space="preserve">Ninh Bình </t>
  </si>
  <si>
    <t xml:space="preserve">KTTC=4</t>
  </si>
  <si>
    <t xml:space="preserve">Đà Nẵng, ngày       tháng         năm 2010</t>
  </si>
  <si>
    <t xml:space="preserve">Nguyễn Kim Đức</t>
  </si>
  <si>
    <t xml:space="preserve">NGÀNH:  CAO ĐẲNG XÂY DỰNG - KHOÁ: K11XCD ( 2005 - 2008 )</t>
  </si>
  <si>
    <t xml:space="preserve">TB6HK (147.5)</t>
  </si>
  <si>
    <t xml:space="preserve">TB TOÀN KHOÁ (159.5)</t>
  </si>
  <si>
    <t xml:space="preserve">K11.C65.1840</t>
  </si>
  <si>
    <t xml:space="preserve">NGUYỄN MẠNH</t>
  </si>
  <si>
    <t xml:space="preserve">TUÂN</t>
  </si>
  <si>
    <t xml:space="preserve">ĐÀ NẴNG</t>
  </si>
  <si>
    <t xml:space="preserve">ĐA KTTC=3</t>
  </si>
  <si>
    <t xml:space="preserve">K11.C65.1511</t>
  </si>
  <si>
    <t xml:space="preserve">ĐOÀN MẠNH  </t>
  </si>
  <si>
    <t xml:space="preserve">HÙNG  </t>
  </si>
  <si>
    <t xml:space="preserve">QUẢNG BÌNH</t>
  </si>
  <si>
    <t xml:space="preserve">CKC=4</t>
  </si>
  <si>
    <t xml:space="preserve">TTTN(2)</t>
  </si>
  <si>
    <t xml:space="preserve">MÔN 1(1)</t>
  </si>
  <si>
    <t xml:space="preserve">MÔN 2(2)</t>
  </si>
  <si>
    <t xml:space="preserve">DIỆN ĐỦ ĐIỀU KIỆN DỰ THI TỐT NGHIỆP</t>
  </si>
  <si>
    <t xml:space="preserve">Nguyễn Đức</t>
  </si>
  <si>
    <t xml:space="preserve">Đức</t>
  </si>
  <si>
    <t xml:space="preserve">04/04/1988</t>
  </si>
  <si>
    <t xml:space="preserve">Nguyễn Thị Kiều</t>
  </si>
  <si>
    <t xml:space="preserve">Diễm</t>
  </si>
  <si>
    <t xml:space="preserve">07/07/1990</t>
  </si>
  <si>
    <t xml:space="preserve">Đậu Khánh</t>
  </si>
  <si>
    <t xml:space="preserve">20/06/1989</t>
  </si>
  <si>
    <t xml:space="preserve">Đặng Thị Kim</t>
  </si>
  <si>
    <t xml:space="preserve">26/08/1989</t>
  </si>
  <si>
    <t xml:space="preserve">Dương Phương</t>
  </si>
  <si>
    <t xml:space="preserve">06/03/1990</t>
  </si>
  <si>
    <t xml:space="preserve">Lạng Sơn</t>
  </si>
  <si>
    <t xml:space="preserve">Trần Thanh</t>
  </si>
  <si>
    <t xml:space="preserve">Biên</t>
  </si>
  <si>
    <t xml:space="preserve">10/01/1989</t>
  </si>
  <si>
    <t xml:space="preserve">Cương</t>
  </si>
  <si>
    <t xml:space="preserve">25/04/1990</t>
  </si>
  <si>
    <t xml:space="preserve">Nguyễn Minh</t>
  </si>
  <si>
    <t xml:space="preserve">05/12/1988</t>
  </si>
  <si>
    <t xml:space="preserve">Đậu Thị</t>
  </si>
  <si>
    <t xml:space="preserve">20/06/1990</t>
  </si>
  <si>
    <t xml:space="preserve">Nguyễn Nguyên</t>
  </si>
  <si>
    <t xml:space="preserve">16/07/1989</t>
  </si>
  <si>
    <t xml:space="preserve">Trương Trần Thanh</t>
  </si>
  <si>
    <t xml:space="preserve">Hảo</t>
  </si>
  <si>
    <t xml:space="preserve">23/08/1989</t>
  </si>
  <si>
    <t xml:space="preserve">Nguyễn Thị Bảo</t>
  </si>
  <si>
    <t xml:space="preserve">19/09/1990</t>
  </si>
  <si>
    <t xml:space="preserve">Trần Thị Châu</t>
  </si>
  <si>
    <t xml:space="preserve">09/11/1987</t>
  </si>
  <si>
    <t xml:space="preserve">20/12/1990</t>
  </si>
  <si>
    <t xml:space="preserve">Võ Phi</t>
  </si>
  <si>
    <t xml:space="preserve">Hùng</t>
  </si>
  <si>
    <t xml:space="preserve">12/07/1990</t>
  </si>
  <si>
    <t xml:space="preserve">Nguyễn Khánh</t>
  </si>
  <si>
    <t xml:space="preserve">15/09/1990</t>
  </si>
  <si>
    <t xml:space="preserve">Nguyễn Thị Kim</t>
  </si>
  <si>
    <t xml:space="preserve">Huê</t>
  </si>
  <si>
    <t xml:space="preserve">11/03/1989</t>
  </si>
  <si>
    <t xml:space="preserve">Phạm Minh</t>
  </si>
  <si>
    <t xml:space="preserve">Huy</t>
  </si>
  <si>
    <t xml:space="preserve">Đinh Khoa Thanh</t>
  </si>
  <si>
    <t xml:space="preserve">Lam</t>
  </si>
  <si>
    <t xml:space="preserve">Nguyễn Thị Thúy</t>
  </si>
  <si>
    <t xml:space="preserve">Lan</t>
  </si>
  <si>
    <t xml:space="preserve">25/12/1989</t>
  </si>
  <si>
    <t xml:space="preserve">Hoàng Thị</t>
  </si>
  <si>
    <t xml:space="preserve">Linh</t>
  </si>
  <si>
    <t xml:space="preserve">02/01/1989</t>
  </si>
  <si>
    <t xml:space="preserve">Phan Trần Yến</t>
  </si>
  <si>
    <t xml:space="preserve">20/05/1990</t>
  </si>
  <si>
    <t xml:space="preserve">Mai Thị Bích</t>
  </si>
  <si>
    <t xml:space="preserve">25/07/1989</t>
  </si>
  <si>
    <t xml:space="preserve">Nguyễn Châu</t>
  </si>
  <si>
    <t xml:space="preserve">Ngân</t>
  </si>
  <si>
    <t xml:space="preserve">06/01/1990</t>
  </si>
  <si>
    <t xml:space="preserve">Nguyễn Thị Thảo</t>
  </si>
  <si>
    <t xml:space="preserve">16/09/1990</t>
  </si>
  <si>
    <t xml:space="preserve">Hạ bậc, Môn kế toán TCNC, KTQTri, Ng li ke toan 2</t>
  </si>
  <si>
    <t xml:space="preserve">Phan Văn</t>
  </si>
  <si>
    <t xml:space="preserve">Nhân</t>
  </si>
  <si>
    <t xml:space="preserve">12/01/1989</t>
  </si>
  <si>
    <t xml:space="preserve">Hỏng</t>
  </si>
  <si>
    <t xml:space="preserve">Trung Bình</t>
  </si>
  <si>
    <t xml:space="preserve">Nguyễn Thị Uyển</t>
  </si>
  <si>
    <t xml:space="preserve">12/08/1989</t>
  </si>
  <si>
    <t xml:space="preserve">Nguyễn Hoàng</t>
  </si>
  <si>
    <t xml:space="preserve">Lê Hoàng Anh</t>
  </si>
  <si>
    <t xml:space="preserve">Quân</t>
  </si>
  <si>
    <t xml:space="preserve">26/01/1988</t>
  </si>
  <si>
    <t xml:space="preserve">Trần Lâm</t>
  </si>
  <si>
    <t xml:space="preserve">Sinh</t>
  </si>
  <si>
    <t xml:space="preserve">Tân</t>
  </si>
  <si>
    <t xml:space="preserve">22/11/1989</t>
  </si>
  <si>
    <t xml:space="preserve">Lê Thị Ngọc</t>
  </si>
  <si>
    <t xml:space="preserve">Thắm</t>
  </si>
  <si>
    <t xml:space="preserve">17/02/1989</t>
  </si>
  <si>
    <t xml:space="preserve">Thắng</t>
  </si>
  <si>
    <t xml:space="preserve">12/04/1990</t>
  </si>
  <si>
    <t xml:space="preserve">Trần Hồng</t>
  </si>
  <si>
    <t xml:space="preserve">06/08/1988</t>
  </si>
  <si>
    <t xml:space="preserve">Nguyễn Hoài</t>
  </si>
  <si>
    <t xml:space="preserve">26/10/1990</t>
  </si>
  <si>
    <t xml:space="preserve">Bùi Thị Diệu</t>
  </si>
  <si>
    <t xml:space="preserve">Thuần</t>
  </si>
  <si>
    <t xml:space="preserve">Nguyễn Trịnh Hoài</t>
  </si>
  <si>
    <t xml:space="preserve">02/09/1989</t>
  </si>
  <si>
    <t xml:space="preserve">04/08/1990</t>
  </si>
  <si>
    <t xml:space="preserve">14/08/1989</t>
  </si>
  <si>
    <t xml:space="preserve">Trần Thu</t>
  </si>
  <si>
    <t xml:space="preserve">04/04/1989</t>
  </si>
  <si>
    <t xml:space="preserve">Võ Nữ Quỳnh</t>
  </si>
  <si>
    <t xml:space="preserve">06/06/1990</t>
  </si>
  <si>
    <t xml:space="preserve">Đỗ Thị Mộng</t>
  </si>
  <si>
    <t xml:space="preserve">16/11/1990</t>
  </si>
  <si>
    <t xml:space="preserve">Trần Quốc</t>
  </si>
  <si>
    <t xml:space="preserve">Trung</t>
  </si>
  <si>
    <t xml:space="preserve">Trương Thị Nhã</t>
  </si>
  <si>
    <t xml:space="preserve">25/05/1989</t>
  </si>
  <si>
    <t xml:space="preserve">Đinh Thị Cẩm</t>
  </si>
  <si>
    <t xml:space="preserve">15/07/1990</t>
  </si>
  <si>
    <t xml:space="preserve">Võ Thị Cẩm</t>
  </si>
  <si>
    <t xml:space="preserve">02/04/1990</t>
  </si>
  <si>
    <t xml:space="preserve">Thái Thị Hạnh</t>
  </si>
  <si>
    <t xml:space="preserve">Yên</t>
  </si>
  <si>
    <t xml:space="preserve">27/07/1990</t>
  </si>
  <si>
    <t xml:space="preserve">Bùi Thị Hải</t>
  </si>
  <si>
    <t xml:space="preserve">09/02/1990</t>
  </si>
  <si>
    <t xml:space="preserve">Nam Hà</t>
  </si>
  <si>
    <t xml:space="preserve">Phan Thị Thùy</t>
  </si>
  <si>
    <t xml:space="preserve">08/10/1989</t>
  </si>
  <si>
    <t xml:space="preserve">Lê Thị Mĩ</t>
  </si>
  <si>
    <t xml:space="preserve">18/09/1990</t>
  </si>
  <si>
    <t xml:space="preserve">23/06/1990</t>
  </si>
  <si>
    <t xml:space="preserve">DIỆN XÉT VỚT DỰ THI TỐT NGHIỆP</t>
  </si>
  <si>
    <t xml:space="preserve">Nguyễn</t>
  </si>
  <si>
    <t xml:space="preserve">Mến</t>
  </si>
  <si>
    <t xml:space="preserve">22/08/1989</t>
  </si>
  <si>
    <t xml:space="preserve">kế toán TMDV=0</t>
  </si>
  <si>
    <t xml:space="preserve">Bùi Thị Bích</t>
  </si>
  <si>
    <t xml:space="preserve">Thuận</t>
  </si>
  <si>
    <t xml:space="preserve">AVCC1=0</t>
  </si>
  <si>
    <t xml:space="preserve">Chiên</t>
  </si>
  <si>
    <t xml:space="preserve">Đặng Văn</t>
  </si>
  <si>
    <t xml:space="preserve">Đạt</t>
  </si>
  <si>
    <t xml:space="preserve">kte lượng=0</t>
  </si>
  <si>
    <t xml:space="preserve">Đặng Minh</t>
  </si>
  <si>
    <t xml:space="preserve">28/02/1990</t>
  </si>
  <si>
    <t xml:space="preserve">ktế trong qt=0</t>
  </si>
  <si>
    <t xml:space="preserve">Trần Khương</t>
  </si>
  <si>
    <t xml:space="preserve">Duy</t>
  </si>
  <si>
    <t xml:space="preserve">04/06/1990</t>
  </si>
  <si>
    <t xml:space="preserve">Phạm Công</t>
  </si>
  <si>
    <t xml:space="preserve">Khiêm</t>
  </si>
  <si>
    <t xml:space="preserve">27/09/1989</t>
  </si>
  <si>
    <t xml:space="preserve">Nguyễn Thị Mỹ</t>
  </si>
  <si>
    <t xml:space="preserve">Lệ</t>
  </si>
  <si>
    <t xml:space="preserve">25/11/1990</t>
  </si>
  <si>
    <t xml:space="preserve">Vương Thị Thanh</t>
  </si>
  <si>
    <t xml:space="preserve">03/03/1989</t>
  </si>
  <si>
    <t xml:space="preserve">hết nợ</t>
  </si>
  <si>
    <t xml:space="preserve">Võ Đức</t>
  </si>
  <si>
    <t xml:space="preserve">AVCC1=0
ke toan TC2=0</t>
  </si>
  <si>
    <t xml:space="preserve">Từ Thị Ngọc</t>
  </si>
  <si>
    <t xml:space="preserve">Tiê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0"/>
    <numFmt numFmtId="195" formatCode="General"/>
  </numFmts>
  <fonts count="7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1"/>
      <color rgb="FF000000"/>
      <name val="Arial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  <charset val="163"/>
    </font>
    <font>
      <sz val="10.5"/>
      <color rgb="FF000000"/>
      <name val="Times New Roman"/>
      <family val="2"/>
    </font>
    <font>
      <sz val="10.5"/>
      <color rgb="FFFF0000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i val="true"/>
      <sz val="10.5"/>
      <color rgb="FFFF0000"/>
      <name val="Times New Roman"/>
      <family val="1"/>
    </font>
    <font>
      <sz val="10.5"/>
      <name val="VNtimes new roman"/>
      <family val="2"/>
    </font>
    <font>
      <sz val="10.5"/>
      <color rgb="FFFF0000"/>
      <name val="VNtimes new roman"/>
      <family val="2"/>
    </font>
    <font>
      <b val="true"/>
      <sz val="10.5"/>
      <name val="VNtimes new roman"/>
      <family val="2"/>
    </font>
    <font>
      <i val="true"/>
      <sz val="10.5"/>
      <name val="VNtimes new roman"/>
      <family val="2"/>
    </font>
    <font>
      <b val="true"/>
      <sz val="12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sz val="9.5"/>
      <name val="Times New Roman"/>
      <family val="1"/>
    </font>
    <font>
      <b val="true"/>
      <sz val="9.5"/>
      <color rgb="FF000000"/>
      <name val="Times New Roman"/>
      <family val="1"/>
    </font>
    <font>
      <sz val="10"/>
      <name val="Times New Roman"/>
      <family val="1"/>
      <charset val="163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5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2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5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6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8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9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1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2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11" xfId="78"/>
    <cellStyle name="Normal 2 2" xfId="79"/>
    <cellStyle name="Normal 2 2 2" xfId="80"/>
    <cellStyle name="Normal 2 3" xfId="81"/>
    <cellStyle name="Normal 2 4" xfId="82"/>
    <cellStyle name="Normal 3" xfId="83"/>
    <cellStyle name="Normal 3 2" xfId="84"/>
    <cellStyle name="Normal 3 2 2" xfId="85"/>
    <cellStyle name="Normal 3 2 3" xfId="86"/>
    <cellStyle name="Normal 3 3" xfId="87"/>
    <cellStyle name="Normal 3 3 2" xfId="88"/>
    <cellStyle name="Normal 4" xfId="89"/>
    <cellStyle name="Normal 4 2" xfId="90"/>
    <cellStyle name="Normal 4 3" xfId="91"/>
    <cellStyle name="Normal 4_TN4-DS CONG NHAN TOT NGHIEP_T14KDN" xfId="92"/>
    <cellStyle name="Normal 5" xfId="93"/>
    <cellStyle name="Normal 6" xfId="94"/>
    <cellStyle name="Normal 7" xfId="95"/>
    <cellStyle name="Normal_Book1" xfId="96"/>
    <cellStyle name="Normal_Sheet1" xfId="97"/>
    <cellStyle name="Normal_Sheet1 2" xfId="98"/>
    <cellStyle name="Normal_Sheet2" xfId="99"/>
    <cellStyle name="Percent 2" xfId="100"/>
    <cellStyle name="Percent [2]" xfId="101"/>
    <cellStyle name="PERCENTAGE" xfId="102"/>
    <cellStyle name="PrePop Currency (0)" xfId="103"/>
    <cellStyle name="PrePop Currency (0) 2" xfId="104"/>
    <cellStyle name="PrePop Currency (0) 3" xfId="105"/>
    <cellStyle name="songuyen" xfId="106"/>
    <cellStyle name="Text Indent A" xfId="107"/>
    <cellStyle name="Text Indent B" xfId="108"/>
    <cellStyle name="Text Indent B 2" xfId="109"/>
    <cellStyle name="Text Indent B 3" xfId="110"/>
    <cellStyle name="一般_00Q3902REV.1" xfId="111"/>
    <cellStyle name="千分位[0]_00Q3902REV.1" xfId="112"/>
    <cellStyle name="千分位_00Q3902REV.1" xfId="113"/>
    <cellStyle name="標準_機器ﾘｽト (2)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  <dxfs count="55"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FF0000"/>
        <sz val="11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FF0000"/>
        <sz val="11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1" width="19.27"/>
    <col collapsed="false" customWidth="true" hidden="false" outlineLevel="0" max="4" min="4" style="1" width="8.27"/>
    <col collapsed="false" customWidth="true" hidden="false" outlineLevel="0" max="5" min="5" style="3" width="10.57"/>
    <col collapsed="false" customWidth="true" hidden="false" outlineLevel="0" max="6" min="6" style="1" width="12.27"/>
    <col collapsed="false" customWidth="true" hidden="false" outlineLevel="0" max="7" min="7" style="1" width="5.99"/>
    <col collapsed="false" customWidth="true" hidden="false" outlineLevel="0" max="8" min="8" style="1" width="7.27"/>
    <col collapsed="false" customWidth="true" hidden="false" outlineLevel="0" max="9" min="9" style="4" width="7.42"/>
    <col collapsed="false" customWidth="true" hidden="false" outlineLevel="0" max="10" min="10" style="4" width="7.13"/>
    <col collapsed="false" customWidth="true" hidden="false" outlineLevel="0" max="11" min="11" style="4" width="7.84"/>
    <col collapsed="false" customWidth="true" hidden="false" outlineLevel="0" max="14" min="12" style="4" width="4.27"/>
    <col collapsed="false" customWidth="true" hidden="false" outlineLevel="0" max="15" min="15" style="4" width="4.84"/>
    <col collapsed="false" customWidth="true" hidden="false" outlineLevel="0" max="16" min="16" style="5" width="16.13"/>
    <col collapsed="false" customWidth="true" hidden="false" outlineLevel="0" max="17" min="17" style="1" width="11.99"/>
    <col collapsed="false" customWidth="true" hidden="false" outlineLevel="0" max="18" min="18" style="1" width="9.99"/>
    <col collapsed="false" customWidth="true" hidden="false" outlineLevel="0" max="19" min="19" style="1" width="12.57"/>
    <col collapsed="false" customWidth="true" hidden="false" outlineLevel="0" max="21" min="20" style="1" width="9.13"/>
    <col collapsed="false" customWidth="true" hidden="false" outlineLevel="0" max="35" min="22" style="0" width="9.13"/>
  </cols>
  <sheetData>
    <row r="1" s="7" customFormat="true" ht="17.25" hidden="false" customHeight="true" outlineLevel="0" collapsed="false">
      <c r="A1" s="6" t="s">
        <v>0</v>
      </c>
      <c r="B1" s="6"/>
      <c r="C1" s="6"/>
      <c r="E1" s="8"/>
      <c r="G1" s="9"/>
      <c r="H1" s="9"/>
      <c r="I1" s="9" t="s">
        <v>1</v>
      </c>
      <c r="J1" s="10"/>
      <c r="K1" s="10"/>
      <c r="L1" s="10"/>
      <c r="M1" s="10"/>
      <c r="N1" s="10"/>
      <c r="O1" s="10"/>
      <c r="P1" s="1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17.25" hidden="false" customHeight="true" outlineLevel="0" collapsed="false">
      <c r="A2" s="6" t="s">
        <v>2</v>
      </c>
      <c r="B2" s="6"/>
      <c r="C2" s="6"/>
      <c r="E2" s="12"/>
      <c r="G2" s="13"/>
      <c r="H2" s="13"/>
      <c r="I2" s="13" t="s">
        <v>3</v>
      </c>
      <c r="J2" s="10"/>
      <c r="K2" s="10"/>
      <c r="L2" s="10"/>
      <c r="M2" s="10"/>
      <c r="N2" s="10"/>
      <c r="O2" s="10"/>
      <c r="P2" s="1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7.25" hidden="false" customHeight="true" outlineLevel="0" collapsed="false">
      <c r="B3" s="14"/>
      <c r="E3" s="12"/>
      <c r="G3" s="13"/>
      <c r="H3" s="13"/>
      <c r="I3" s="13" t="s">
        <v>4</v>
      </c>
      <c r="J3" s="10"/>
      <c r="K3" s="10"/>
      <c r="L3" s="10"/>
      <c r="M3" s="10"/>
      <c r="N3" s="10"/>
      <c r="O3" s="10"/>
      <c r="P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15" hidden="false" customHeight="false" outlineLevel="0" collapsed="false">
      <c r="B4" s="16"/>
      <c r="D4" s="17"/>
      <c r="E4" s="18"/>
      <c r="G4" s="15" t="n">
        <v>68</v>
      </c>
      <c r="H4" s="15" t="n">
        <v>71</v>
      </c>
      <c r="I4" s="19" t="n">
        <v>72</v>
      </c>
      <c r="J4" s="19" t="n">
        <v>73</v>
      </c>
      <c r="K4" s="19" t="n">
        <v>73</v>
      </c>
      <c r="L4" s="19"/>
      <c r="M4" s="19"/>
      <c r="N4" s="19" t="n">
        <v>74</v>
      </c>
      <c r="O4" s="19" t="n">
        <v>75</v>
      </c>
      <c r="P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</v>
      </c>
      <c r="H5" s="25" t="s">
        <v>11</v>
      </c>
      <c r="I5" s="25"/>
      <c r="J5" s="26" t="s">
        <v>12</v>
      </c>
      <c r="K5" s="26"/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8"/>
      <c r="S5" s="28"/>
    </row>
    <row r="6" customFormat="false" ht="23.25" hidden="false" customHeight="true" outlineLevel="0" collapsed="false">
      <c r="A6" s="21"/>
      <c r="B6" s="22"/>
      <c r="C6" s="21"/>
      <c r="D6" s="21"/>
      <c r="E6" s="23"/>
      <c r="F6" s="21"/>
      <c r="G6" s="24"/>
      <c r="H6" s="24" t="s">
        <v>19</v>
      </c>
      <c r="I6" s="24" t="s">
        <v>20</v>
      </c>
      <c r="J6" s="26"/>
      <c r="K6" s="26"/>
      <c r="L6" s="24"/>
      <c r="M6" s="24"/>
      <c r="N6" s="24"/>
      <c r="O6" s="24"/>
      <c r="P6" s="27"/>
      <c r="Q6" s="27"/>
      <c r="R6" s="28"/>
      <c r="S6" s="28"/>
    </row>
    <row r="7" customFormat="false" ht="27" hidden="false" customHeight="true" outlineLevel="0" collapsed="false">
      <c r="A7" s="21"/>
      <c r="B7" s="22"/>
      <c r="C7" s="21"/>
      <c r="D7" s="21"/>
      <c r="E7" s="23"/>
      <c r="F7" s="21"/>
      <c r="G7" s="24"/>
      <c r="H7" s="24"/>
      <c r="I7" s="24"/>
      <c r="J7" s="29" t="s">
        <v>21</v>
      </c>
      <c r="K7" s="29" t="s">
        <v>22</v>
      </c>
      <c r="L7" s="24"/>
      <c r="M7" s="24"/>
      <c r="N7" s="24"/>
      <c r="O7" s="24"/>
      <c r="P7" s="27"/>
      <c r="Q7" s="27"/>
      <c r="R7" s="28" t="s">
        <v>23</v>
      </c>
      <c r="S7" s="28"/>
      <c r="T7" s="30" t="s">
        <v>24</v>
      </c>
      <c r="U7" s="1" t="s">
        <v>25</v>
      </c>
    </row>
    <row r="8" s="31" customFormat="true" ht="27.75" hidden="false" customHeight="true" outlineLevel="0" collapsed="false">
      <c r="B8" s="32" t="s">
        <v>26</v>
      </c>
      <c r="C8" s="33"/>
      <c r="D8" s="34"/>
      <c r="E8" s="35"/>
      <c r="F8" s="36"/>
      <c r="G8" s="37" t="n">
        <v>71</v>
      </c>
      <c r="H8" s="37" t="n">
        <v>72</v>
      </c>
      <c r="I8" s="37" t="n">
        <v>75</v>
      </c>
      <c r="J8" s="37" t="n">
        <v>77</v>
      </c>
      <c r="K8" s="37" t="n">
        <v>77</v>
      </c>
      <c r="L8" s="37" t="n">
        <v>82</v>
      </c>
      <c r="M8" s="37" t="n">
        <v>83</v>
      </c>
      <c r="N8" s="37" t="n">
        <v>80</v>
      </c>
      <c r="O8" s="37" t="n">
        <v>81</v>
      </c>
      <c r="P8" s="38"/>
      <c r="Q8" s="39"/>
      <c r="R8" s="39"/>
      <c r="S8" s="39"/>
      <c r="T8" s="40" t="n">
        <v>86</v>
      </c>
      <c r="U8" s="4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20.25" hidden="false" customHeight="true" outlineLevel="0" collapsed="false">
      <c r="A9" s="42" t="n">
        <v>1</v>
      </c>
      <c r="B9" s="43" t="n">
        <v>142321895</v>
      </c>
      <c r="C9" s="44" t="s">
        <v>27</v>
      </c>
      <c r="D9" s="45" t="s">
        <v>28</v>
      </c>
      <c r="E9" s="46" t="s">
        <v>29</v>
      </c>
      <c r="F9" s="47" t="s">
        <v>30</v>
      </c>
      <c r="G9" s="48" t="n">
        <v>7.54</v>
      </c>
      <c r="H9" s="49" t="n">
        <v>8.3</v>
      </c>
      <c r="I9" s="49" t="n">
        <v>8.5</v>
      </c>
      <c r="J9" s="48" t="n">
        <v>7.56</v>
      </c>
      <c r="K9" s="48" t="n">
        <v>3.22</v>
      </c>
      <c r="L9" s="50" t="s">
        <v>31</v>
      </c>
      <c r="M9" s="50" t="s">
        <v>32</v>
      </c>
      <c r="N9" s="50" t="s">
        <v>31</v>
      </c>
      <c r="O9" s="50" t="s">
        <v>31</v>
      </c>
      <c r="P9" s="51"/>
      <c r="Q9" s="52" t="s">
        <v>33</v>
      </c>
      <c r="R9" s="53" t="s">
        <v>34</v>
      </c>
      <c r="S9" s="54" t="s">
        <v>33</v>
      </c>
      <c r="T9" s="55" t="n">
        <v>0</v>
      </c>
      <c r="U9" s="56" t="s">
        <v>35</v>
      </c>
      <c r="V9" s="57"/>
      <c r="W9" s="57" t="s">
        <v>36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8" customFormat="true" ht="20.25" hidden="false" customHeight="true" outlineLevel="0" collapsed="false">
      <c r="A10" s="59" t="n">
        <f aca="false">A9+1</f>
        <v>2</v>
      </c>
      <c r="B10" s="60" t="n">
        <v>142321896</v>
      </c>
      <c r="C10" s="61" t="s">
        <v>37</v>
      </c>
      <c r="D10" s="62" t="s">
        <v>28</v>
      </c>
      <c r="E10" s="63" t="s">
        <v>38</v>
      </c>
      <c r="F10" s="64" t="s">
        <v>39</v>
      </c>
      <c r="G10" s="65" t="n">
        <v>7.95</v>
      </c>
      <c r="H10" s="66" t="n">
        <v>8</v>
      </c>
      <c r="I10" s="66" t="n">
        <v>8.5</v>
      </c>
      <c r="J10" s="65" t="n">
        <v>7.95</v>
      </c>
      <c r="K10" s="65" t="n">
        <v>3.44</v>
      </c>
      <c r="L10" s="50" t="s">
        <v>31</v>
      </c>
      <c r="M10" s="50" t="s">
        <v>31</v>
      </c>
      <c r="N10" s="50" t="s">
        <v>31</v>
      </c>
      <c r="O10" s="50" t="s">
        <v>31</v>
      </c>
      <c r="P10" s="67"/>
      <c r="Q10" s="50" t="s">
        <v>40</v>
      </c>
      <c r="R10" s="53" t="s">
        <v>34</v>
      </c>
      <c r="S10" s="54" t="s">
        <v>40</v>
      </c>
      <c r="T10" s="55" t="n">
        <v>0</v>
      </c>
      <c r="U10" s="56" t="s">
        <v>35</v>
      </c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58" customFormat="true" ht="20.25" hidden="false" customHeight="true" outlineLevel="0" collapsed="false">
      <c r="A11" s="59" t="n">
        <f aca="false">A10+1</f>
        <v>3</v>
      </c>
      <c r="B11" s="60" t="n">
        <v>142321902</v>
      </c>
      <c r="C11" s="61" t="s">
        <v>41</v>
      </c>
      <c r="D11" s="62" t="s">
        <v>42</v>
      </c>
      <c r="E11" s="63" t="s">
        <v>43</v>
      </c>
      <c r="F11" s="64" t="s">
        <v>30</v>
      </c>
      <c r="G11" s="65" t="n">
        <v>7.74</v>
      </c>
      <c r="H11" s="66" t="n">
        <v>8.7</v>
      </c>
      <c r="I11" s="66" t="n">
        <v>8</v>
      </c>
      <c r="J11" s="65" t="n">
        <v>7.77</v>
      </c>
      <c r="K11" s="65" t="n">
        <v>3.35</v>
      </c>
      <c r="L11" s="50" t="s">
        <v>31</v>
      </c>
      <c r="M11" s="50" t="s">
        <v>31</v>
      </c>
      <c r="N11" s="50" t="s">
        <v>31</v>
      </c>
      <c r="O11" s="50" t="s">
        <v>31</v>
      </c>
      <c r="P11" s="67"/>
      <c r="Q11" s="50" t="s">
        <v>40</v>
      </c>
      <c r="R11" s="53" t="s">
        <v>34</v>
      </c>
      <c r="S11" s="54" t="s">
        <v>40</v>
      </c>
      <c r="T11" s="55" t="n">
        <v>0</v>
      </c>
      <c r="U11" s="56" t="s">
        <v>35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8" customFormat="true" ht="20.25" hidden="false" customHeight="true" outlineLevel="0" collapsed="false">
      <c r="A12" s="59" t="n">
        <f aca="false">A11+1</f>
        <v>4</v>
      </c>
      <c r="B12" s="60" t="n">
        <v>142321904</v>
      </c>
      <c r="C12" s="61" t="s">
        <v>44</v>
      </c>
      <c r="D12" s="62" t="s">
        <v>42</v>
      </c>
      <c r="E12" s="63" t="s">
        <v>45</v>
      </c>
      <c r="F12" s="64" t="s">
        <v>30</v>
      </c>
      <c r="G12" s="65" t="n">
        <v>7.48</v>
      </c>
      <c r="H12" s="66" t="n">
        <v>8.2</v>
      </c>
      <c r="I12" s="66" t="n">
        <v>8</v>
      </c>
      <c r="J12" s="65" t="n">
        <v>7.51</v>
      </c>
      <c r="K12" s="65" t="n">
        <v>3.22</v>
      </c>
      <c r="L12" s="50" t="s">
        <v>31</v>
      </c>
      <c r="M12" s="50" t="s">
        <v>32</v>
      </c>
      <c r="N12" s="50" t="s">
        <v>31</v>
      </c>
      <c r="O12" s="50" t="s">
        <v>31</v>
      </c>
      <c r="P12" s="67"/>
      <c r="Q12" s="50" t="s">
        <v>33</v>
      </c>
      <c r="R12" s="53" t="s">
        <v>34</v>
      </c>
      <c r="S12" s="54" t="s">
        <v>33</v>
      </c>
      <c r="T12" s="55" t="n">
        <v>0</v>
      </c>
      <c r="U12" s="56" t="s">
        <v>35</v>
      </c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8" customFormat="true" ht="20.25" hidden="false" customHeight="true" outlineLevel="0" collapsed="false">
      <c r="A13" s="59" t="n">
        <f aca="false">A12+1</f>
        <v>5</v>
      </c>
      <c r="B13" s="60" t="n">
        <v>142321906</v>
      </c>
      <c r="C13" s="61" t="s">
        <v>46</v>
      </c>
      <c r="D13" s="62" t="s">
        <v>47</v>
      </c>
      <c r="E13" s="63" t="s">
        <v>48</v>
      </c>
      <c r="F13" s="64" t="s">
        <v>49</v>
      </c>
      <c r="G13" s="65" t="n">
        <v>8.1</v>
      </c>
      <c r="H13" s="66" t="n">
        <v>8.5</v>
      </c>
      <c r="I13" s="66" t="n">
        <v>7</v>
      </c>
      <c r="J13" s="65" t="n">
        <v>8.12</v>
      </c>
      <c r="K13" s="65" t="n">
        <v>3.55</v>
      </c>
      <c r="L13" s="50" t="s">
        <v>31</v>
      </c>
      <c r="M13" s="50" t="s">
        <v>32</v>
      </c>
      <c r="N13" s="50" t="s">
        <v>31</v>
      </c>
      <c r="O13" s="50" t="s">
        <v>31</v>
      </c>
      <c r="P13" s="67"/>
      <c r="Q13" s="50" t="s">
        <v>33</v>
      </c>
      <c r="R13" s="53" t="s">
        <v>34</v>
      </c>
      <c r="S13" s="54" t="s">
        <v>33</v>
      </c>
      <c r="T13" s="55" t="n">
        <v>0</v>
      </c>
      <c r="U13" s="56" t="s">
        <v>35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8" customFormat="true" ht="20.25" hidden="false" customHeight="true" outlineLevel="0" collapsed="false">
      <c r="A14" s="59" t="n">
        <f aca="false">A13+1</f>
        <v>6</v>
      </c>
      <c r="B14" s="60" t="n">
        <v>142321898</v>
      </c>
      <c r="C14" s="61" t="s">
        <v>50</v>
      </c>
      <c r="D14" s="62" t="s">
        <v>51</v>
      </c>
      <c r="E14" s="63" t="s">
        <v>52</v>
      </c>
      <c r="F14" s="64" t="s">
        <v>53</v>
      </c>
      <c r="G14" s="65" t="n">
        <v>8.11</v>
      </c>
      <c r="H14" s="66" t="n">
        <v>8.4</v>
      </c>
      <c r="I14" s="66" t="n">
        <v>7.3</v>
      </c>
      <c r="J14" s="65" t="n">
        <v>8.12</v>
      </c>
      <c r="K14" s="65" t="n">
        <v>3.53</v>
      </c>
      <c r="L14" s="50" t="s">
        <v>31</v>
      </c>
      <c r="M14" s="50" t="s">
        <v>32</v>
      </c>
      <c r="N14" s="50" t="s">
        <v>31</v>
      </c>
      <c r="O14" s="50" t="s">
        <v>31</v>
      </c>
      <c r="P14" s="67"/>
      <c r="Q14" s="50" t="s">
        <v>33</v>
      </c>
      <c r="R14" s="53" t="s">
        <v>34</v>
      </c>
      <c r="S14" s="54" t="s">
        <v>33</v>
      </c>
      <c r="T14" s="55" t="n">
        <v>0</v>
      </c>
      <c r="U14" s="56" t="s">
        <v>35</v>
      </c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20.25" hidden="false" customHeight="true" outlineLevel="0" collapsed="false">
      <c r="A15" s="59" t="n">
        <f aca="false">A14+1</f>
        <v>7</v>
      </c>
      <c r="B15" s="60" t="n">
        <v>142522631</v>
      </c>
      <c r="C15" s="61" t="s">
        <v>54</v>
      </c>
      <c r="D15" s="62" t="s">
        <v>55</v>
      </c>
      <c r="E15" s="63" t="s">
        <v>43</v>
      </c>
      <c r="F15" s="64" t="s">
        <v>53</v>
      </c>
      <c r="G15" s="65" t="n">
        <v>7.93</v>
      </c>
      <c r="H15" s="66" t="n">
        <v>8.5</v>
      </c>
      <c r="I15" s="66" t="n">
        <v>8.8</v>
      </c>
      <c r="J15" s="65" t="n">
        <v>7.95</v>
      </c>
      <c r="K15" s="65" t="n">
        <v>3.46</v>
      </c>
      <c r="L15" s="50" t="s">
        <v>31</v>
      </c>
      <c r="M15" s="50" t="s">
        <v>31</v>
      </c>
      <c r="N15" s="50" t="s">
        <v>31</v>
      </c>
      <c r="O15" s="50" t="s">
        <v>31</v>
      </c>
      <c r="P15" s="67"/>
      <c r="Q15" s="50" t="s">
        <v>40</v>
      </c>
      <c r="R15" s="53" t="s">
        <v>34</v>
      </c>
      <c r="S15" s="54" t="s">
        <v>40</v>
      </c>
      <c r="T15" s="55" t="n">
        <v>0</v>
      </c>
      <c r="U15" s="56" t="s">
        <v>35</v>
      </c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8" customFormat="true" ht="20.25" hidden="false" customHeight="true" outlineLevel="0" collapsed="false">
      <c r="A16" s="59" t="n">
        <f aca="false">A15+1</f>
        <v>8</v>
      </c>
      <c r="B16" s="60" t="n">
        <v>142321908</v>
      </c>
      <c r="C16" s="61" t="s">
        <v>56</v>
      </c>
      <c r="D16" s="62" t="s">
        <v>57</v>
      </c>
      <c r="E16" s="63" t="s">
        <v>58</v>
      </c>
      <c r="F16" s="64" t="s">
        <v>59</v>
      </c>
      <c r="G16" s="65" t="n">
        <v>7.57</v>
      </c>
      <c r="H16" s="66" t="n">
        <v>8.8</v>
      </c>
      <c r="I16" s="66" t="n">
        <v>8.5</v>
      </c>
      <c r="J16" s="65" t="n">
        <v>7.61</v>
      </c>
      <c r="K16" s="65" t="n">
        <v>3.28</v>
      </c>
      <c r="L16" s="50" t="s">
        <v>31</v>
      </c>
      <c r="M16" s="50" t="s">
        <v>32</v>
      </c>
      <c r="N16" s="50" t="s">
        <v>31</v>
      </c>
      <c r="O16" s="50" t="s">
        <v>31</v>
      </c>
      <c r="P16" s="67"/>
      <c r="Q16" s="50" t="s">
        <v>33</v>
      </c>
      <c r="R16" s="53" t="s">
        <v>34</v>
      </c>
      <c r="S16" s="54" t="s">
        <v>33</v>
      </c>
      <c r="T16" s="55" t="n">
        <v>0</v>
      </c>
      <c r="U16" s="56" t="s">
        <v>35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58" customFormat="true" ht="20.25" hidden="false" customHeight="true" outlineLevel="0" collapsed="false">
      <c r="A17" s="59" t="n">
        <f aca="false">A16+1</f>
        <v>9</v>
      </c>
      <c r="B17" s="68" t="n">
        <v>142321914</v>
      </c>
      <c r="C17" s="69" t="s">
        <v>60</v>
      </c>
      <c r="D17" s="70" t="s">
        <v>61</v>
      </c>
      <c r="E17" s="63" t="s">
        <v>62</v>
      </c>
      <c r="F17" s="64" t="s">
        <v>63</v>
      </c>
      <c r="G17" s="65" t="n">
        <v>8.11</v>
      </c>
      <c r="H17" s="66" t="n">
        <v>9</v>
      </c>
      <c r="I17" s="66" t="n">
        <v>8.8</v>
      </c>
      <c r="J17" s="65" t="n">
        <v>8.15</v>
      </c>
      <c r="K17" s="65" t="n">
        <v>3.58</v>
      </c>
      <c r="L17" s="50" t="s">
        <v>31</v>
      </c>
      <c r="M17" s="50" t="s">
        <v>31</v>
      </c>
      <c r="N17" s="50" t="s">
        <v>31</v>
      </c>
      <c r="O17" s="50" t="s">
        <v>31</v>
      </c>
      <c r="P17" s="67"/>
      <c r="Q17" s="50" t="s">
        <v>40</v>
      </c>
      <c r="R17" s="53" t="s">
        <v>34</v>
      </c>
      <c r="S17" s="54" t="s">
        <v>40</v>
      </c>
      <c r="T17" s="55" t="n">
        <v>0</v>
      </c>
      <c r="U17" s="56" t="s">
        <v>3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58" customFormat="true" ht="20.25" hidden="false" customHeight="true" outlineLevel="0" collapsed="false">
      <c r="A18" s="59" t="n">
        <f aca="false">A17+1</f>
        <v>10</v>
      </c>
      <c r="B18" s="68" t="n">
        <v>142321918</v>
      </c>
      <c r="C18" s="69" t="s">
        <v>64</v>
      </c>
      <c r="D18" s="70" t="s">
        <v>65</v>
      </c>
      <c r="E18" s="63" t="s">
        <v>66</v>
      </c>
      <c r="F18" s="64" t="s">
        <v>67</v>
      </c>
      <c r="G18" s="65" t="n">
        <v>7.77</v>
      </c>
      <c r="H18" s="66" t="n">
        <v>8</v>
      </c>
      <c r="I18" s="66" t="n">
        <v>7.5</v>
      </c>
      <c r="J18" s="65" t="n">
        <v>7.78</v>
      </c>
      <c r="K18" s="65" t="n">
        <v>3.35</v>
      </c>
      <c r="L18" s="50" t="s">
        <v>31</v>
      </c>
      <c r="M18" s="50" t="s">
        <v>31</v>
      </c>
      <c r="N18" s="50" t="s">
        <v>31</v>
      </c>
      <c r="O18" s="50" t="s">
        <v>31</v>
      </c>
      <c r="P18" s="67"/>
      <c r="Q18" s="50" t="s">
        <v>40</v>
      </c>
      <c r="R18" s="53" t="s">
        <v>34</v>
      </c>
      <c r="S18" s="54" t="s">
        <v>40</v>
      </c>
      <c r="T18" s="55" t="n">
        <v>0</v>
      </c>
      <c r="U18" s="56" t="s">
        <v>35</v>
      </c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s="58" customFormat="true" ht="20.25" hidden="false" customHeight="true" outlineLevel="0" collapsed="false">
      <c r="A19" s="59" t="n">
        <f aca="false">A18+1</f>
        <v>11</v>
      </c>
      <c r="B19" s="71" t="n">
        <v>142321921</v>
      </c>
      <c r="C19" s="72" t="s">
        <v>68</v>
      </c>
      <c r="D19" s="73" t="s">
        <v>69</v>
      </c>
      <c r="E19" s="63" t="s">
        <v>70</v>
      </c>
      <c r="F19" s="64" t="s">
        <v>53</v>
      </c>
      <c r="G19" s="65" t="n">
        <v>7.76</v>
      </c>
      <c r="H19" s="66" t="n">
        <v>8.4</v>
      </c>
      <c r="I19" s="66" t="n">
        <v>8</v>
      </c>
      <c r="J19" s="65" t="n">
        <v>7.78</v>
      </c>
      <c r="K19" s="65" t="n">
        <v>3.38</v>
      </c>
      <c r="L19" s="50" t="s">
        <v>31</v>
      </c>
      <c r="M19" s="50" t="s">
        <v>31</v>
      </c>
      <c r="N19" s="50" t="s">
        <v>31</v>
      </c>
      <c r="O19" s="50" t="s">
        <v>31</v>
      </c>
      <c r="P19" s="67"/>
      <c r="Q19" s="50" t="s">
        <v>40</v>
      </c>
      <c r="R19" s="53" t="s">
        <v>34</v>
      </c>
      <c r="S19" s="54" t="s">
        <v>40</v>
      </c>
      <c r="T19" s="55" t="n">
        <v>0</v>
      </c>
      <c r="U19" s="56" t="s">
        <v>35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58" customFormat="true" ht="20.25" hidden="false" customHeight="true" outlineLevel="0" collapsed="false">
      <c r="A20" s="59" t="n">
        <f aca="false">A19+1</f>
        <v>12</v>
      </c>
      <c r="B20" s="71" t="n">
        <v>142322076</v>
      </c>
      <c r="C20" s="72" t="s">
        <v>71</v>
      </c>
      <c r="D20" s="73" t="s">
        <v>69</v>
      </c>
      <c r="E20" s="63" t="s">
        <v>72</v>
      </c>
      <c r="F20" s="64" t="s">
        <v>53</v>
      </c>
      <c r="G20" s="65" t="n">
        <v>8.38</v>
      </c>
      <c r="H20" s="66" t="n">
        <v>8.8</v>
      </c>
      <c r="I20" s="66" t="n">
        <v>9</v>
      </c>
      <c r="J20" s="65" t="n">
        <v>8.39</v>
      </c>
      <c r="K20" s="65" t="n">
        <v>3.67</v>
      </c>
      <c r="L20" s="50" t="s">
        <v>31</v>
      </c>
      <c r="M20" s="50" t="s">
        <v>31</v>
      </c>
      <c r="N20" s="50" t="s">
        <v>31</v>
      </c>
      <c r="O20" s="50" t="s">
        <v>31</v>
      </c>
      <c r="P20" s="67"/>
      <c r="Q20" s="50" t="s">
        <v>40</v>
      </c>
      <c r="R20" s="53" t="s">
        <v>34</v>
      </c>
      <c r="S20" s="54" t="s">
        <v>40</v>
      </c>
      <c r="T20" s="55" t="n">
        <v>0</v>
      </c>
      <c r="U20" s="56" t="s">
        <v>73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58" customFormat="true" ht="20.25" hidden="false" customHeight="true" outlineLevel="0" collapsed="false">
      <c r="A21" s="59" t="n">
        <f aca="false">A20+1</f>
        <v>13</v>
      </c>
      <c r="B21" s="71" t="n">
        <v>142321923</v>
      </c>
      <c r="C21" s="72" t="s">
        <v>74</v>
      </c>
      <c r="D21" s="73" t="s">
        <v>75</v>
      </c>
      <c r="E21" s="63" t="s">
        <v>76</v>
      </c>
      <c r="F21" s="64" t="s">
        <v>30</v>
      </c>
      <c r="G21" s="65" t="n">
        <v>7.8</v>
      </c>
      <c r="H21" s="66" t="n">
        <v>8.8</v>
      </c>
      <c r="I21" s="66" t="n">
        <v>8.5</v>
      </c>
      <c r="J21" s="65" t="n">
        <v>7.84</v>
      </c>
      <c r="K21" s="65" t="n">
        <v>3.41</v>
      </c>
      <c r="L21" s="50" t="s">
        <v>31</v>
      </c>
      <c r="M21" s="50" t="s">
        <v>31</v>
      </c>
      <c r="N21" s="50" t="s">
        <v>31</v>
      </c>
      <c r="O21" s="50" t="s">
        <v>31</v>
      </c>
      <c r="P21" s="67"/>
      <c r="Q21" s="50" t="s">
        <v>40</v>
      </c>
      <c r="R21" s="53" t="s">
        <v>34</v>
      </c>
      <c r="S21" s="54" t="s">
        <v>40</v>
      </c>
      <c r="T21" s="55" t="n">
        <v>0</v>
      </c>
      <c r="U21" s="56" t="s">
        <v>35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8" customFormat="true" ht="20.25" hidden="false" customHeight="true" outlineLevel="0" collapsed="false">
      <c r="A22" s="59" t="n">
        <f aca="false">A21+1</f>
        <v>14</v>
      </c>
      <c r="B22" s="71" t="n">
        <v>142321925</v>
      </c>
      <c r="C22" s="72" t="s">
        <v>77</v>
      </c>
      <c r="D22" s="73" t="s">
        <v>75</v>
      </c>
      <c r="E22" s="63" t="n">
        <v>32935</v>
      </c>
      <c r="F22" s="64" t="s">
        <v>59</v>
      </c>
      <c r="G22" s="65" t="n">
        <v>8.52</v>
      </c>
      <c r="H22" s="66" t="n">
        <v>8.8</v>
      </c>
      <c r="I22" s="66" t="n">
        <v>7.5</v>
      </c>
      <c r="J22" s="65" t="n">
        <v>8.54</v>
      </c>
      <c r="K22" s="65" t="n">
        <v>3.73</v>
      </c>
      <c r="L22" s="50" t="s">
        <v>31</v>
      </c>
      <c r="M22" s="50" t="s">
        <v>31</v>
      </c>
      <c r="N22" s="50" t="s">
        <v>31</v>
      </c>
      <c r="O22" s="50" t="s">
        <v>31</v>
      </c>
      <c r="P22" s="67"/>
      <c r="Q22" s="50" t="s">
        <v>40</v>
      </c>
      <c r="R22" s="53" t="s">
        <v>34</v>
      </c>
      <c r="S22" s="54" t="s">
        <v>40</v>
      </c>
      <c r="T22" s="55" t="n">
        <v>0</v>
      </c>
      <c r="U22" s="56" t="s">
        <v>73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s="58" customFormat="true" ht="20.25" hidden="false" customHeight="true" outlineLevel="0" collapsed="false">
      <c r="A23" s="59" t="n">
        <f aca="false">A22+1</f>
        <v>15</v>
      </c>
      <c r="B23" s="60" t="n">
        <v>142321931</v>
      </c>
      <c r="C23" s="61" t="s">
        <v>78</v>
      </c>
      <c r="D23" s="62" t="s">
        <v>79</v>
      </c>
      <c r="E23" s="63" t="s">
        <v>80</v>
      </c>
      <c r="F23" s="64" t="s">
        <v>30</v>
      </c>
      <c r="G23" s="65" t="n">
        <v>7.53</v>
      </c>
      <c r="H23" s="66" t="n">
        <v>8.4</v>
      </c>
      <c r="I23" s="66" t="n">
        <v>7</v>
      </c>
      <c r="J23" s="65" t="n">
        <v>7.56</v>
      </c>
      <c r="K23" s="65" t="n">
        <v>3.23</v>
      </c>
      <c r="L23" s="50" t="s">
        <v>31</v>
      </c>
      <c r="M23" s="50" t="s">
        <v>31</v>
      </c>
      <c r="N23" s="50" t="s">
        <v>31</v>
      </c>
      <c r="O23" s="50" t="s">
        <v>31</v>
      </c>
      <c r="P23" s="67"/>
      <c r="Q23" s="50" t="s">
        <v>40</v>
      </c>
      <c r="R23" s="53" t="s">
        <v>34</v>
      </c>
      <c r="S23" s="54" t="s">
        <v>40</v>
      </c>
      <c r="T23" s="55" t="n">
        <v>0</v>
      </c>
      <c r="U23" s="56" t="s">
        <v>35</v>
      </c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8" customFormat="true" ht="20.25" hidden="false" customHeight="true" outlineLevel="0" collapsed="false">
      <c r="A24" s="59" t="n">
        <f aca="false">A23+1</f>
        <v>16</v>
      </c>
      <c r="B24" s="60" t="n">
        <v>142321930</v>
      </c>
      <c r="C24" s="61" t="s">
        <v>81</v>
      </c>
      <c r="D24" s="62" t="s">
        <v>82</v>
      </c>
      <c r="E24" s="63" t="s">
        <v>29</v>
      </c>
      <c r="F24" s="64" t="s">
        <v>59</v>
      </c>
      <c r="G24" s="65" t="n">
        <v>7.64</v>
      </c>
      <c r="H24" s="66" t="n">
        <v>8</v>
      </c>
      <c r="I24" s="66" t="n">
        <v>8</v>
      </c>
      <c r="J24" s="65" t="n">
        <v>7.65</v>
      </c>
      <c r="K24" s="65" t="n">
        <v>3.3</v>
      </c>
      <c r="L24" s="50" t="s">
        <v>32</v>
      </c>
      <c r="M24" s="50" t="s">
        <v>31</v>
      </c>
      <c r="N24" s="50" t="s">
        <v>31</v>
      </c>
      <c r="O24" s="50" t="s">
        <v>31</v>
      </c>
      <c r="P24" s="67"/>
      <c r="Q24" s="50" t="s">
        <v>33</v>
      </c>
      <c r="R24" s="53" t="s">
        <v>34</v>
      </c>
      <c r="S24" s="54" t="s">
        <v>33</v>
      </c>
      <c r="T24" s="55" t="n">
        <v>0</v>
      </c>
      <c r="U24" s="56" t="s">
        <v>35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s="58" customFormat="true" ht="20.25" hidden="false" customHeight="true" outlineLevel="0" collapsed="false">
      <c r="A25" s="59" t="n">
        <f aca="false">A24+1</f>
        <v>17</v>
      </c>
      <c r="B25" s="68" t="n">
        <v>142321926</v>
      </c>
      <c r="C25" s="69" t="s">
        <v>83</v>
      </c>
      <c r="D25" s="70" t="s">
        <v>84</v>
      </c>
      <c r="E25" s="63" t="s">
        <v>85</v>
      </c>
      <c r="F25" s="64" t="s">
        <v>53</v>
      </c>
      <c r="G25" s="65" t="n">
        <v>7.87</v>
      </c>
      <c r="H25" s="66" t="n">
        <v>8.4</v>
      </c>
      <c r="I25" s="66" t="n">
        <v>8.5</v>
      </c>
      <c r="J25" s="65" t="n">
        <v>7.89</v>
      </c>
      <c r="K25" s="65" t="n">
        <v>3.43</v>
      </c>
      <c r="L25" s="50" t="s">
        <v>31</v>
      </c>
      <c r="M25" s="50" t="s">
        <v>32</v>
      </c>
      <c r="N25" s="50" t="s">
        <v>31</v>
      </c>
      <c r="O25" s="50" t="s">
        <v>31</v>
      </c>
      <c r="P25" s="67"/>
      <c r="Q25" s="50" t="s">
        <v>33</v>
      </c>
      <c r="R25" s="53" t="s">
        <v>34</v>
      </c>
      <c r="S25" s="54" t="s">
        <v>33</v>
      </c>
      <c r="T25" s="55" t="n">
        <v>0</v>
      </c>
      <c r="U25" s="56" t="s">
        <v>35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58" customFormat="true" ht="20.25" hidden="false" customHeight="true" outlineLevel="0" collapsed="false">
      <c r="A26" s="59" t="n">
        <f aca="false">A25+1</f>
        <v>18</v>
      </c>
      <c r="B26" s="68" t="n">
        <v>142321935</v>
      </c>
      <c r="C26" s="69" t="s">
        <v>86</v>
      </c>
      <c r="D26" s="70" t="s">
        <v>87</v>
      </c>
      <c r="E26" s="63" t="s">
        <v>88</v>
      </c>
      <c r="F26" s="64" t="s">
        <v>53</v>
      </c>
      <c r="G26" s="65" t="n">
        <v>7.88</v>
      </c>
      <c r="H26" s="66" t="n">
        <v>7.3</v>
      </c>
      <c r="I26" s="66" t="n">
        <v>8.8</v>
      </c>
      <c r="J26" s="65" t="n">
        <v>7.86</v>
      </c>
      <c r="K26" s="65" t="n">
        <v>3.38</v>
      </c>
      <c r="L26" s="50" t="s">
        <v>31</v>
      </c>
      <c r="M26" s="50" t="s">
        <v>31</v>
      </c>
      <c r="N26" s="50" t="s">
        <v>31</v>
      </c>
      <c r="O26" s="50" t="s">
        <v>31</v>
      </c>
      <c r="P26" s="67"/>
      <c r="Q26" s="50" t="s">
        <v>40</v>
      </c>
      <c r="R26" s="53" t="s">
        <v>34</v>
      </c>
      <c r="S26" s="54" t="s">
        <v>40</v>
      </c>
      <c r="T26" s="55" t="n">
        <v>0</v>
      </c>
      <c r="U26" s="56" t="s">
        <v>35</v>
      </c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s="58" customFormat="true" ht="20.25" hidden="false" customHeight="true" outlineLevel="0" collapsed="false">
      <c r="A27" s="59" t="n">
        <f aca="false">A26+1</f>
        <v>19</v>
      </c>
      <c r="B27" s="68" t="n">
        <v>142321938</v>
      </c>
      <c r="C27" s="69" t="s">
        <v>89</v>
      </c>
      <c r="D27" s="70" t="s">
        <v>87</v>
      </c>
      <c r="E27" s="63" t="s">
        <v>90</v>
      </c>
      <c r="F27" s="64" t="s">
        <v>91</v>
      </c>
      <c r="G27" s="65" t="n">
        <v>8.02</v>
      </c>
      <c r="H27" s="66" t="n">
        <v>8.1</v>
      </c>
      <c r="I27" s="66" t="n">
        <v>8</v>
      </c>
      <c r="J27" s="65" t="n">
        <v>8.02</v>
      </c>
      <c r="K27" s="65" t="n">
        <v>3.49</v>
      </c>
      <c r="L27" s="50" t="s">
        <v>31</v>
      </c>
      <c r="M27" s="50" t="s">
        <v>31</v>
      </c>
      <c r="N27" s="50" t="s">
        <v>31</v>
      </c>
      <c r="O27" s="50" t="s">
        <v>31</v>
      </c>
      <c r="P27" s="67"/>
      <c r="Q27" s="50" t="s">
        <v>40</v>
      </c>
      <c r="R27" s="53" t="s">
        <v>34</v>
      </c>
      <c r="S27" s="54" t="s">
        <v>40</v>
      </c>
      <c r="T27" s="55" t="n">
        <v>0</v>
      </c>
      <c r="U27" s="56" t="s">
        <v>3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s="58" customFormat="true" ht="20.25" hidden="false" customHeight="true" outlineLevel="0" collapsed="false">
      <c r="A28" s="59" t="n">
        <f aca="false">A27+1</f>
        <v>20</v>
      </c>
      <c r="B28" s="68" t="n">
        <v>142321940</v>
      </c>
      <c r="C28" s="69" t="s">
        <v>92</v>
      </c>
      <c r="D28" s="70" t="s">
        <v>87</v>
      </c>
      <c r="E28" s="63" t="s">
        <v>93</v>
      </c>
      <c r="F28" s="64" t="s">
        <v>59</v>
      </c>
      <c r="G28" s="65" t="n">
        <v>7.68</v>
      </c>
      <c r="H28" s="66" t="n">
        <v>8.3</v>
      </c>
      <c r="I28" s="66" t="n">
        <v>7.8</v>
      </c>
      <c r="J28" s="65" t="n">
        <v>7.7</v>
      </c>
      <c r="K28" s="65" t="n">
        <v>3.29</v>
      </c>
      <c r="L28" s="50" t="s">
        <v>31</v>
      </c>
      <c r="M28" s="50" t="s">
        <v>31</v>
      </c>
      <c r="N28" s="50" t="s">
        <v>31</v>
      </c>
      <c r="O28" s="50" t="s">
        <v>31</v>
      </c>
      <c r="P28" s="67"/>
      <c r="Q28" s="50" t="s">
        <v>40</v>
      </c>
      <c r="R28" s="53" t="s">
        <v>34</v>
      </c>
      <c r="S28" s="54" t="s">
        <v>40</v>
      </c>
      <c r="T28" s="55" t="n">
        <v>0</v>
      </c>
      <c r="U28" s="56" t="s">
        <v>35</v>
      </c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58" customFormat="true" ht="20.25" hidden="false" customHeight="true" outlineLevel="0" collapsed="false">
      <c r="A29" s="59" t="n">
        <f aca="false">A28+1</f>
        <v>21</v>
      </c>
      <c r="B29" s="71" t="n">
        <v>142424734</v>
      </c>
      <c r="C29" s="72" t="s">
        <v>71</v>
      </c>
      <c r="D29" s="73" t="s">
        <v>87</v>
      </c>
      <c r="E29" s="63" t="s">
        <v>94</v>
      </c>
      <c r="F29" s="64" t="s">
        <v>95</v>
      </c>
      <c r="G29" s="65" t="n">
        <v>8.03</v>
      </c>
      <c r="H29" s="66" t="n">
        <v>8.4</v>
      </c>
      <c r="I29" s="66" t="n">
        <v>8.5</v>
      </c>
      <c r="J29" s="65" t="n">
        <v>8.05</v>
      </c>
      <c r="K29" s="65" t="n">
        <v>3.52</v>
      </c>
      <c r="L29" s="50" t="s">
        <v>32</v>
      </c>
      <c r="M29" s="50" t="s">
        <v>31</v>
      </c>
      <c r="N29" s="50" t="s">
        <v>31</v>
      </c>
      <c r="O29" s="50" t="s">
        <v>31</v>
      </c>
      <c r="P29" s="67"/>
      <c r="Q29" s="50" t="s">
        <v>33</v>
      </c>
      <c r="R29" s="53" t="s">
        <v>34</v>
      </c>
      <c r="S29" s="54" t="s">
        <v>33</v>
      </c>
      <c r="T29" s="55" t="n">
        <v>0</v>
      </c>
      <c r="U29" s="56" t="s">
        <v>35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8" customFormat="true" ht="20.25" hidden="false" customHeight="true" outlineLevel="0" collapsed="false">
      <c r="A30" s="59" t="n">
        <f aca="false">A29+1</f>
        <v>22</v>
      </c>
      <c r="B30" s="71" t="n">
        <v>142321946</v>
      </c>
      <c r="C30" s="72" t="s">
        <v>96</v>
      </c>
      <c r="D30" s="73" t="s">
        <v>97</v>
      </c>
      <c r="E30" s="63" t="s">
        <v>98</v>
      </c>
      <c r="F30" s="64" t="s">
        <v>99</v>
      </c>
      <c r="G30" s="65" t="n">
        <v>7.68</v>
      </c>
      <c r="H30" s="66" t="n">
        <v>7.7</v>
      </c>
      <c r="I30" s="66" t="n">
        <v>7.8</v>
      </c>
      <c r="J30" s="65" t="n">
        <v>7.68</v>
      </c>
      <c r="K30" s="65" t="n">
        <v>3.3</v>
      </c>
      <c r="L30" s="50" t="s">
        <v>31</v>
      </c>
      <c r="M30" s="50" t="s">
        <v>31</v>
      </c>
      <c r="N30" s="50" t="s">
        <v>31</v>
      </c>
      <c r="O30" s="50" t="s">
        <v>31</v>
      </c>
      <c r="P30" s="67"/>
      <c r="Q30" s="50" t="s">
        <v>40</v>
      </c>
      <c r="R30" s="53" t="s">
        <v>34</v>
      </c>
      <c r="S30" s="54" t="s">
        <v>40</v>
      </c>
      <c r="T30" s="55" t="n">
        <v>0</v>
      </c>
      <c r="U30" s="56" t="s">
        <v>35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8" customFormat="true" ht="20.25" hidden="false" customHeight="true" outlineLevel="0" collapsed="false">
      <c r="A31" s="59" t="n">
        <f aca="false">A30+1</f>
        <v>23</v>
      </c>
      <c r="B31" s="71" t="n">
        <v>142311666</v>
      </c>
      <c r="C31" s="72" t="s">
        <v>100</v>
      </c>
      <c r="D31" s="73" t="s">
        <v>101</v>
      </c>
      <c r="E31" s="63" t="s">
        <v>102</v>
      </c>
      <c r="F31" s="64" t="s">
        <v>30</v>
      </c>
      <c r="G31" s="65" t="n">
        <v>8.4</v>
      </c>
      <c r="H31" s="66" t="n">
        <v>8.7</v>
      </c>
      <c r="I31" s="66" t="n">
        <v>8.8</v>
      </c>
      <c r="J31" s="65" t="n">
        <v>8.41</v>
      </c>
      <c r="K31" s="65" t="n">
        <v>3.73</v>
      </c>
      <c r="L31" s="50" t="s">
        <v>31</v>
      </c>
      <c r="M31" s="50" t="s">
        <v>31</v>
      </c>
      <c r="N31" s="50" t="s">
        <v>31</v>
      </c>
      <c r="O31" s="50" t="s">
        <v>31</v>
      </c>
      <c r="P31" s="67"/>
      <c r="Q31" s="50" t="s">
        <v>40</v>
      </c>
      <c r="R31" s="53" t="s">
        <v>34</v>
      </c>
      <c r="S31" s="54" t="s">
        <v>40</v>
      </c>
      <c r="T31" s="55" t="n">
        <v>0</v>
      </c>
      <c r="U31" s="56" t="s">
        <v>73</v>
      </c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58" customFormat="true" ht="20.25" hidden="false" customHeight="true" outlineLevel="0" collapsed="false">
      <c r="A32" s="59" t="n">
        <f aca="false">A31+1</f>
        <v>24</v>
      </c>
      <c r="B32" s="60" t="n">
        <v>142321949</v>
      </c>
      <c r="C32" s="61" t="s">
        <v>103</v>
      </c>
      <c r="D32" s="62" t="s">
        <v>104</v>
      </c>
      <c r="E32" s="63" t="s">
        <v>105</v>
      </c>
      <c r="F32" s="64" t="s">
        <v>106</v>
      </c>
      <c r="G32" s="65" t="n">
        <v>7.83</v>
      </c>
      <c r="H32" s="66" t="n">
        <v>8.4</v>
      </c>
      <c r="I32" s="66" t="n">
        <v>8.3</v>
      </c>
      <c r="J32" s="65" t="n">
        <v>7.85</v>
      </c>
      <c r="K32" s="65" t="n">
        <v>3.38</v>
      </c>
      <c r="L32" s="50" t="s">
        <v>31</v>
      </c>
      <c r="M32" s="50" t="s">
        <v>32</v>
      </c>
      <c r="N32" s="50" t="s">
        <v>31</v>
      </c>
      <c r="O32" s="50" t="s">
        <v>31</v>
      </c>
      <c r="P32" s="67"/>
      <c r="Q32" s="50" t="s">
        <v>33</v>
      </c>
      <c r="R32" s="53" t="s">
        <v>34</v>
      </c>
      <c r="S32" s="54" t="s">
        <v>33</v>
      </c>
      <c r="T32" s="55" t="n">
        <v>0</v>
      </c>
      <c r="U32" s="56" t="s">
        <v>35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58" customFormat="true" ht="20.25" hidden="false" customHeight="true" outlineLevel="0" collapsed="false">
      <c r="A33" s="59" t="n">
        <f aca="false">A32+1</f>
        <v>25</v>
      </c>
      <c r="B33" s="71" t="n">
        <v>142321950</v>
      </c>
      <c r="C33" s="72" t="s">
        <v>77</v>
      </c>
      <c r="D33" s="73" t="s">
        <v>104</v>
      </c>
      <c r="E33" s="63" t="s">
        <v>107</v>
      </c>
      <c r="F33" s="64" t="s">
        <v>30</v>
      </c>
      <c r="G33" s="65" t="n">
        <v>8.41</v>
      </c>
      <c r="H33" s="66" t="n">
        <v>8.8</v>
      </c>
      <c r="I33" s="66" t="n">
        <v>8.8</v>
      </c>
      <c r="J33" s="65" t="n">
        <v>8.42</v>
      </c>
      <c r="K33" s="65" t="n">
        <v>3.73</v>
      </c>
      <c r="L33" s="50" t="s">
        <v>31</v>
      </c>
      <c r="M33" s="50" t="s">
        <v>31</v>
      </c>
      <c r="N33" s="50" t="s">
        <v>31</v>
      </c>
      <c r="O33" s="50" t="s">
        <v>31</v>
      </c>
      <c r="P33" s="67"/>
      <c r="Q33" s="50" t="s">
        <v>40</v>
      </c>
      <c r="R33" s="53" t="s">
        <v>34</v>
      </c>
      <c r="S33" s="54" t="s">
        <v>40</v>
      </c>
      <c r="T33" s="55" t="n">
        <v>0</v>
      </c>
      <c r="U33" s="56" t="s">
        <v>73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58" customFormat="true" ht="20.25" hidden="false" customHeight="true" outlineLevel="0" collapsed="false">
      <c r="A34" s="59" t="n">
        <f aca="false">A33+1</f>
        <v>26</v>
      </c>
      <c r="B34" s="60" t="n">
        <v>142321952</v>
      </c>
      <c r="C34" s="61" t="s">
        <v>108</v>
      </c>
      <c r="D34" s="62" t="s">
        <v>91</v>
      </c>
      <c r="E34" s="63" t="s">
        <v>109</v>
      </c>
      <c r="F34" s="64" t="s">
        <v>110</v>
      </c>
      <c r="G34" s="65" t="n">
        <v>8.45</v>
      </c>
      <c r="H34" s="66" t="n">
        <v>8.6</v>
      </c>
      <c r="I34" s="66" t="n">
        <v>6.8</v>
      </c>
      <c r="J34" s="65" t="n">
        <v>8.46</v>
      </c>
      <c r="K34" s="65" t="n">
        <v>3.74</v>
      </c>
      <c r="L34" s="50" t="s">
        <v>31</v>
      </c>
      <c r="M34" s="50" t="s">
        <v>31</v>
      </c>
      <c r="N34" s="50" t="s">
        <v>31</v>
      </c>
      <c r="O34" s="50" t="s">
        <v>31</v>
      </c>
      <c r="P34" s="67"/>
      <c r="Q34" s="50" t="s">
        <v>40</v>
      </c>
      <c r="R34" s="53" t="s">
        <v>34</v>
      </c>
      <c r="S34" s="54" t="s">
        <v>40</v>
      </c>
      <c r="T34" s="55" t="n">
        <v>0</v>
      </c>
      <c r="U34" s="56" t="s">
        <v>73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s="58" customFormat="true" ht="20.25" hidden="false" customHeight="true" outlineLevel="0" collapsed="false">
      <c r="A35" s="59" t="n">
        <f aca="false">A34+1</f>
        <v>27</v>
      </c>
      <c r="B35" s="60" t="n">
        <v>142321962</v>
      </c>
      <c r="C35" s="61" t="s">
        <v>111</v>
      </c>
      <c r="D35" s="62" t="s">
        <v>112</v>
      </c>
      <c r="E35" s="63" t="s">
        <v>113</v>
      </c>
      <c r="F35" s="64" t="s">
        <v>59</v>
      </c>
      <c r="G35" s="65" t="n">
        <v>7.73</v>
      </c>
      <c r="H35" s="66" t="n">
        <v>8.3</v>
      </c>
      <c r="I35" s="66" t="n">
        <v>7.5</v>
      </c>
      <c r="J35" s="65" t="n">
        <v>7.75</v>
      </c>
      <c r="K35" s="65" t="n">
        <v>3.35</v>
      </c>
      <c r="L35" s="50" t="s">
        <v>31</v>
      </c>
      <c r="M35" s="50" t="s">
        <v>31</v>
      </c>
      <c r="N35" s="50" t="s">
        <v>31</v>
      </c>
      <c r="O35" s="50" t="s">
        <v>31</v>
      </c>
      <c r="P35" s="67"/>
      <c r="Q35" s="50" t="s">
        <v>40</v>
      </c>
      <c r="R35" s="53" t="s">
        <v>34</v>
      </c>
      <c r="S35" s="54" t="s">
        <v>40</v>
      </c>
      <c r="T35" s="55" t="n">
        <v>0</v>
      </c>
      <c r="U35" s="56" t="s">
        <v>35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58" customFormat="true" ht="20.25" hidden="false" customHeight="true" outlineLevel="0" collapsed="false">
      <c r="A36" s="59" t="n">
        <f aca="false">A35+1</f>
        <v>28</v>
      </c>
      <c r="B36" s="68" t="n">
        <v>142321965</v>
      </c>
      <c r="C36" s="69" t="s">
        <v>114</v>
      </c>
      <c r="D36" s="70" t="s">
        <v>112</v>
      </c>
      <c r="E36" s="63" t="s">
        <v>115</v>
      </c>
      <c r="F36" s="64" t="s">
        <v>30</v>
      </c>
      <c r="G36" s="65" t="n">
        <v>8.03</v>
      </c>
      <c r="H36" s="66" t="n">
        <v>8.4</v>
      </c>
      <c r="I36" s="66" t="n">
        <v>8</v>
      </c>
      <c r="J36" s="65" t="n">
        <v>8.04</v>
      </c>
      <c r="K36" s="65" t="n">
        <v>3.5</v>
      </c>
      <c r="L36" s="50" t="s">
        <v>31</v>
      </c>
      <c r="M36" s="50" t="s">
        <v>31</v>
      </c>
      <c r="N36" s="50" t="s">
        <v>31</v>
      </c>
      <c r="O36" s="50" t="s">
        <v>31</v>
      </c>
      <c r="P36" s="67"/>
      <c r="Q36" s="50" t="s">
        <v>40</v>
      </c>
      <c r="R36" s="53" t="s">
        <v>34</v>
      </c>
      <c r="S36" s="54" t="s">
        <v>40</v>
      </c>
      <c r="T36" s="55" t="n">
        <v>0</v>
      </c>
      <c r="U36" s="56" t="s">
        <v>3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58" customFormat="true" ht="20.25" hidden="false" customHeight="true" outlineLevel="0" collapsed="false">
      <c r="A37" s="59" t="n">
        <f aca="false">A36+1</f>
        <v>29</v>
      </c>
      <c r="B37" s="68" t="n">
        <v>142321956</v>
      </c>
      <c r="C37" s="69" t="s">
        <v>116</v>
      </c>
      <c r="D37" s="70" t="s">
        <v>117</v>
      </c>
      <c r="E37" s="63" t="s">
        <v>118</v>
      </c>
      <c r="F37" s="64" t="s">
        <v>53</v>
      </c>
      <c r="G37" s="65" t="n">
        <v>7.97</v>
      </c>
      <c r="H37" s="66" t="n">
        <v>8.7</v>
      </c>
      <c r="I37" s="66" t="n">
        <v>8.8</v>
      </c>
      <c r="J37" s="65" t="n">
        <v>7.99</v>
      </c>
      <c r="K37" s="65" t="n">
        <v>3.51</v>
      </c>
      <c r="L37" s="50" t="s">
        <v>31</v>
      </c>
      <c r="M37" s="50" t="s">
        <v>32</v>
      </c>
      <c r="N37" s="50" t="s">
        <v>31</v>
      </c>
      <c r="O37" s="50" t="s">
        <v>31</v>
      </c>
      <c r="P37" s="67"/>
      <c r="Q37" s="50" t="s">
        <v>33</v>
      </c>
      <c r="R37" s="53" t="s">
        <v>34</v>
      </c>
      <c r="S37" s="54" t="s">
        <v>33</v>
      </c>
      <c r="T37" s="55" t="n">
        <v>0</v>
      </c>
      <c r="U37" s="56" t="s">
        <v>35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58" customFormat="true" ht="20.25" hidden="false" customHeight="true" outlineLevel="0" collapsed="false">
      <c r="A38" s="59" t="n">
        <f aca="false">A37+1</f>
        <v>30</v>
      </c>
      <c r="B38" s="68" t="n">
        <v>142321958</v>
      </c>
      <c r="C38" s="69" t="s">
        <v>119</v>
      </c>
      <c r="D38" s="70" t="s">
        <v>117</v>
      </c>
      <c r="E38" s="63" t="s">
        <v>120</v>
      </c>
      <c r="F38" s="64" t="s">
        <v>53</v>
      </c>
      <c r="G38" s="65" t="n">
        <v>7.79</v>
      </c>
      <c r="H38" s="66" t="n">
        <v>7.3</v>
      </c>
      <c r="I38" s="66" t="n">
        <v>7.8</v>
      </c>
      <c r="J38" s="65" t="n">
        <v>7.77</v>
      </c>
      <c r="K38" s="65" t="n">
        <v>3.38</v>
      </c>
      <c r="L38" s="50" t="s">
        <v>31</v>
      </c>
      <c r="M38" s="50" t="s">
        <v>31</v>
      </c>
      <c r="N38" s="50" t="s">
        <v>31</v>
      </c>
      <c r="O38" s="50" t="s">
        <v>31</v>
      </c>
      <c r="P38" s="67"/>
      <c r="Q38" s="50" t="s">
        <v>40</v>
      </c>
      <c r="R38" s="53" t="s">
        <v>34</v>
      </c>
      <c r="S38" s="54" t="s">
        <v>40</v>
      </c>
      <c r="T38" s="55" t="n">
        <v>0</v>
      </c>
      <c r="U38" s="56" t="s">
        <v>3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20.25" hidden="false" customHeight="true" outlineLevel="0" collapsed="false">
      <c r="A39" s="59" t="n">
        <f aca="false">A38+1</f>
        <v>31</v>
      </c>
      <c r="B39" s="71" t="n">
        <v>142321969</v>
      </c>
      <c r="C39" s="72" t="s">
        <v>121</v>
      </c>
      <c r="D39" s="73" t="s">
        <v>122</v>
      </c>
      <c r="E39" s="63" t="s">
        <v>123</v>
      </c>
      <c r="F39" s="64" t="s">
        <v>124</v>
      </c>
      <c r="G39" s="65" t="n">
        <v>7.61</v>
      </c>
      <c r="H39" s="66" t="n">
        <v>8.3</v>
      </c>
      <c r="I39" s="66" t="n">
        <v>7.8</v>
      </c>
      <c r="J39" s="65" t="n">
        <v>7.63</v>
      </c>
      <c r="K39" s="65" t="n">
        <v>3.27</v>
      </c>
      <c r="L39" s="50" t="s">
        <v>31</v>
      </c>
      <c r="M39" s="50" t="s">
        <v>31</v>
      </c>
      <c r="N39" s="50" t="s">
        <v>31</v>
      </c>
      <c r="O39" s="50" t="s">
        <v>31</v>
      </c>
      <c r="P39" s="67"/>
      <c r="Q39" s="50" t="s">
        <v>40</v>
      </c>
      <c r="R39" s="53" t="s">
        <v>34</v>
      </c>
      <c r="S39" s="54" t="s">
        <v>40</v>
      </c>
      <c r="T39" s="55" t="n">
        <v>0</v>
      </c>
      <c r="U39" s="56" t="s">
        <v>35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s="58" customFormat="true" ht="20.25" hidden="false" customHeight="true" outlineLevel="0" collapsed="false">
      <c r="A40" s="59" t="n">
        <f aca="false">A39+1</f>
        <v>32</v>
      </c>
      <c r="B40" s="60" t="n">
        <v>142321966</v>
      </c>
      <c r="C40" s="61" t="s">
        <v>125</v>
      </c>
      <c r="D40" s="62" t="s">
        <v>126</v>
      </c>
      <c r="E40" s="63" t="s">
        <v>127</v>
      </c>
      <c r="F40" s="64" t="s">
        <v>99</v>
      </c>
      <c r="G40" s="65" t="n">
        <v>7.58</v>
      </c>
      <c r="H40" s="66" t="n">
        <v>8</v>
      </c>
      <c r="I40" s="66" t="n">
        <v>7.5</v>
      </c>
      <c r="J40" s="65" t="n">
        <v>7.59</v>
      </c>
      <c r="K40" s="65" t="n">
        <v>3.26</v>
      </c>
      <c r="L40" s="50" t="s">
        <v>31</v>
      </c>
      <c r="M40" s="50" t="s">
        <v>32</v>
      </c>
      <c r="N40" s="50" t="s">
        <v>31</v>
      </c>
      <c r="O40" s="50" t="s">
        <v>31</v>
      </c>
      <c r="P40" s="67"/>
      <c r="Q40" s="50" t="s">
        <v>33</v>
      </c>
      <c r="R40" s="53" t="s">
        <v>128</v>
      </c>
      <c r="S40" s="54" t="s">
        <v>33</v>
      </c>
      <c r="T40" s="55" t="n">
        <v>0</v>
      </c>
      <c r="U40" s="56" t="s">
        <v>35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s="58" customFormat="true" ht="20.25" hidden="false" customHeight="true" outlineLevel="0" collapsed="false">
      <c r="A41" s="59" t="n">
        <f aca="false">A40+1</f>
        <v>33</v>
      </c>
      <c r="B41" s="71" t="n">
        <v>142321967</v>
      </c>
      <c r="C41" s="72" t="s">
        <v>71</v>
      </c>
      <c r="D41" s="73" t="s">
        <v>126</v>
      </c>
      <c r="E41" s="63" t="s">
        <v>129</v>
      </c>
      <c r="F41" s="64" t="s">
        <v>39</v>
      </c>
      <c r="G41" s="65" t="n">
        <v>8.08</v>
      </c>
      <c r="H41" s="66" t="n">
        <v>8.1</v>
      </c>
      <c r="I41" s="66" t="n">
        <v>7.5</v>
      </c>
      <c r="J41" s="65" t="n">
        <v>8.08</v>
      </c>
      <c r="K41" s="65" t="n">
        <v>3.55</v>
      </c>
      <c r="L41" s="50" t="s">
        <v>31</v>
      </c>
      <c r="M41" s="50" t="s">
        <v>31</v>
      </c>
      <c r="N41" s="50" t="s">
        <v>31</v>
      </c>
      <c r="O41" s="50" t="s">
        <v>31</v>
      </c>
      <c r="P41" s="67"/>
      <c r="Q41" s="50" t="s">
        <v>40</v>
      </c>
      <c r="R41" s="53" t="s">
        <v>34</v>
      </c>
      <c r="S41" s="54" t="s">
        <v>40</v>
      </c>
      <c r="T41" s="55" t="n">
        <v>0</v>
      </c>
      <c r="U41" s="56" t="s">
        <v>35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s="58" customFormat="true" ht="20.25" hidden="false" customHeight="true" outlineLevel="0" collapsed="false">
      <c r="A42" s="59" t="n">
        <f aca="false">A41+1</f>
        <v>34</v>
      </c>
      <c r="B42" s="60" t="n">
        <v>142321973</v>
      </c>
      <c r="C42" s="61" t="s">
        <v>71</v>
      </c>
      <c r="D42" s="62" t="s">
        <v>130</v>
      </c>
      <c r="E42" s="63" t="s">
        <v>43</v>
      </c>
      <c r="F42" s="64" t="s">
        <v>59</v>
      </c>
      <c r="G42" s="65" t="n">
        <v>8.42</v>
      </c>
      <c r="H42" s="66" t="n">
        <v>9</v>
      </c>
      <c r="I42" s="66" t="n">
        <v>8</v>
      </c>
      <c r="J42" s="65" t="n">
        <v>8.44</v>
      </c>
      <c r="K42" s="65" t="n">
        <v>3.73</v>
      </c>
      <c r="L42" s="50" t="s">
        <v>31</v>
      </c>
      <c r="M42" s="50" t="s">
        <v>32</v>
      </c>
      <c r="N42" s="50" t="s">
        <v>31</v>
      </c>
      <c r="O42" s="50" t="s">
        <v>31</v>
      </c>
      <c r="P42" s="67"/>
      <c r="Q42" s="50" t="s">
        <v>33</v>
      </c>
      <c r="R42" s="53" t="s">
        <v>34</v>
      </c>
      <c r="S42" s="54" t="s">
        <v>33</v>
      </c>
      <c r="T42" s="55" t="n">
        <v>0</v>
      </c>
      <c r="U42" s="56" t="s">
        <v>73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s="58" customFormat="true" ht="20.25" hidden="false" customHeight="true" outlineLevel="0" collapsed="false">
      <c r="A43" s="59" t="n">
        <f aca="false">A42+1</f>
        <v>35</v>
      </c>
      <c r="B43" s="60" t="n">
        <v>142321975</v>
      </c>
      <c r="C43" s="61" t="s">
        <v>131</v>
      </c>
      <c r="D43" s="62" t="s">
        <v>132</v>
      </c>
      <c r="E43" s="63" t="s">
        <v>133</v>
      </c>
      <c r="F43" s="64" t="s">
        <v>53</v>
      </c>
      <c r="G43" s="65" t="n">
        <v>7.75</v>
      </c>
      <c r="H43" s="66" t="n">
        <v>8.6</v>
      </c>
      <c r="I43" s="66" t="n">
        <v>8.5</v>
      </c>
      <c r="J43" s="65" t="n">
        <v>7.78</v>
      </c>
      <c r="K43" s="65" t="n">
        <v>3.37</v>
      </c>
      <c r="L43" s="50" t="s">
        <v>31</v>
      </c>
      <c r="M43" s="50" t="s">
        <v>31</v>
      </c>
      <c r="N43" s="50" t="s">
        <v>31</v>
      </c>
      <c r="O43" s="50" t="s">
        <v>31</v>
      </c>
      <c r="P43" s="67"/>
      <c r="Q43" s="50" t="s">
        <v>40</v>
      </c>
      <c r="R43" s="53" t="s">
        <v>34</v>
      </c>
      <c r="S43" s="54" t="s">
        <v>40</v>
      </c>
      <c r="T43" s="55" t="n">
        <v>0</v>
      </c>
      <c r="U43" s="56" t="s">
        <v>35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s="58" customFormat="true" ht="20.25" hidden="false" customHeight="true" outlineLevel="0" collapsed="false">
      <c r="A44" s="59" t="n">
        <f aca="false">A43+1</f>
        <v>36</v>
      </c>
      <c r="B44" s="68" t="n">
        <v>142321976</v>
      </c>
      <c r="C44" s="69" t="s">
        <v>134</v>
      </c>
      <c r="D44" s="70" t="s">
        <v>132</v>
      </c>
      <c r="E44" s="63" t="s">
        <v>135</v>
      </c>
      <c r="F44" s="64" t="s">
        <v>91</v>
      </c>
      <c r="G44" s="65" t="n">
        <v>7.91</v>
      </c>
      <c r="H44" s="66" t="n">
        <v>8.3</v>
      </c>
      <c r="I44" s="66" t="n">
        <v>6</v>
      </c>
      <c r="J44" s="65" t="n">
        <v>7.93</v>
      </c>
      <c r="K44" s="65" t="n">
        <v>3.45</v>
      </c>
      <c r="L44" s="50" t="s">
        <v>32</v>
      </c>
      <c r="M44" s="50" t="s">
        <v>32</v>
      </c>
      <c r="N44" s="50" t="s">
        <v>31</v>
      </c>
      <c r="O44" s="50" t="s">
        <v>31</v>
      </c>
      <c r="P44" s="67"/>
      <c r="Q44" s="50" t="s">
        <v>33</v>
      </c>
      <c r="R44" s="53" t="s">
        <v>34</v>
      </c>
      <c r="S44" s="54" t="s">
        <v>33</v>
      </c>
      <c r="T44" s="55" t="n">
        <v>0</v>
      </c>
      <c r="U44" s="56" t="s">
        <v>35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s="58" customFormat="true" ht="20.25" hidden="false" customHeight="true" outlineLevel="0" collapsed="false">
      <c r="A45" s="59" t="n">
        <f aca="false">A44+1</f>
        <v>37</v>
      </c>
      <c r="B45" s="71" t="n">
        <v>142321977</v>
      </c>
      <c r="C45" s="72" t="s">
        <v>71</v>
      </c>
      <c r="D45" s="73" t="s">
        <v>136</v>
      </c>
      <c r="E45" s="63" t="s">
        <v>137</v>
      </c>
      <c r="F45" s="64" t="s">
        <v>138</v>
      </c>
      <c r="G45" s="65" t="n">
        <v>7.65</v>
      </c>
      <c r="H45" s="66" t="n">
        <v>8.3</v>
      </c>
      <c r="I45" s="66" t="n">
        <v>8.5</v>
      </c>
      <c r="J45" s="65" t="n">
        <v>7.67</v>
      </c>
      <c r="K45" s="65" t="n">
        <v>3.27</v>
      </c>
      <c r="L45" s="50" t="s">
        <v>31</v>
      </c>
      <c r="M45" s="50" t="s">
        <v>31</v>
      </c>
      <c r="N45" s="50" t="s">
        <v>31</v>
      </c>
      <c r="O45" s="50" t="s">
        <v>31</v>
      </c>
      <c r="P45" s="67"/>
      <c r="Q45" s="50" t="s">
        <v>40</v>
      </c>
      <c r="R45" s="53" t="s">
        <v>34</v>
      </c>
      <c r="S45" s="54" t="s">
        <v>40</v>
      </c>
      <c r="T45" s="55" t="n">
        <v>0</v>
      </c>
      <c r="U45" s="56" t="s">
        <v>35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s="58" customFormat="true" ht="20.25" hidden="false" customHeight="true" outlineLevel="0" collapsed="false">
      <c r="A46" s="59" t="n">
        <f aca="false">A45+1</f>
        <v>38</v>
      </c>
      <c r="B46" s="71" t="n">
        <v>142321978</v>
      </c>
      <c r="C46" s="72" t="s">
        <v>71</v>
      </c>
      <c r="D46" s="73" t="s">
        <v>136</v>
      </c>
      <c r="E46" s="63" t="s">
        <v>139</v>
      </c>
      <c r="F46" s="64" t="s">
        <v>140</v>
      </c>
      <c r="G46" s="65" t="n">
        <v>8.62</v>
      </c>
      <c r="H46" s="66" t="n">
        <v>8.6</v>
      </c>
      <c r="I46" s="66" t="n">
        <v>7</v>
      </c>
      <c r="J46" s="65" t="n">
        <v>8.62</v>
      </c>
      <c r="K46" s="65" t="n">
        <v>3.82</v>
      </c>
      <c r="L46" s="50" t="s">
        <v>31</v>
      </c>
      <c r="M46" s="50" t="s">
        <v>31</v>
      </c>
      <c r="N46" s="50" t="s">
        <v>31</v>
      </c>
      <c r="O46" s="50" t="s">
        <v>31</v>
      </c>
      <c r="P46" s="67"/>
      <c r="Q46" s="50" t="s">
        <v>40</v>
      </c>
      <c r="R46" s="53" t="s">
        <v>34</v>
      </c>
      <c r="S46" s="54" t="s">
        <v>40</v>
      </c>
      <c r="T46" s="55" t="n">
        <v>0</v>
      </c>
      <c r="U46" s="56" t="s">
        <v>73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</row>
    <row r="47" s="58" customFormat="true" ht="20.25" hidden="false" customHeight="true" outlineLevel="0" collapsed="false">
      <c r="A47" s="59" t="n">
        <f aca="false">A46+1</f>
        <v>39</v>
      </c>
      <c r="B47" s="71" t="n">
        <v>142321984</v>
      </c>
      <c r="C47" s="72" t="s">
        <v>141</v>
      </c>
      <c r="D47" s="73" t="s">
        <v>142</v>
      </c>
      <c r="E47" s="63" t="s">
        <v>143</v>
      </c>
      <c r="F47" s="64" t="s">
        <v>53</v>
      </c>
      <c r="G47" s="65" t="n">
        <v>7.76</v>
      </c>
      <c r="H47" s="66" t="n">
        <v>8.4</v>
      </c>
      <c r="I47" s="66" t="n">
        <v>8</v>
      </c>
      <c r="J47" s="65" t="n">
        <v>7.78</v>
      </c>
      <c r="K47" s="65" t="n">
        <v>3.34</v>
      </c>
      <c r="L47" s="50" t="s">
        <v>31</v>
      </c>
      <c r="M47" s="50" t="s">
        <v>32</v>
      </c>
      <c r="N47" s="50" t="s">
        <v>31</v>
      </c>
      <c r="O47" s="50" t="s">
        <v>31</v>
      </c>
      <c r="P47" s="67"/>
      <c r="Q47" s="50" t="s">
        <v>33</v>
      </c>
      <c r="R47" s="53" t="s">
        <v>34</v>
      </c>
      <c r="S47" s="54" t="s">
        <v>33</v>
      </c>
      <c r="T47" s="55" t="n">
        <v>0</v>
      </c>
      <c r="U47" s="56" t="s">
        <v>35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</row>
    <row r="48" s="58" customFormat="true" ht="20.25" hidden="false" customHeight="true" outlineLevel="0" collapsed="false">
      <c r="A48" s="59" t="n">
        <f aca="false">A47+1</f>
        <v>40</v>
      </c>
      <c r="B48" s="60" t="n">
        <v>142321985</v>
      </c>
      <c r="C48" s="61" t="s">
        <v>89</v>
      </c>
      <c r="D48" s="62" t="s">
        <v>142</v>
      </c>
      <c r="E48" s="63" t="s">
        <v>144</v>
      </c>
      <c r="F48" s="64" t="s">
        <v>59</v>
      </c>
      <c r="G48" s="65" t="n">
        <v>7.84</v>
      </c>
      <c r="H48" s="66" t="n">
        <v>8.1</v>
      </c>
      <c r="I48" s="66" t="n">
        <v>8.5</v>
      </c>
      <c r="J48" s="65" t="n">
        <v>7.85</v>
      </c>
      <c r="K48" s="65" t="n">
        <v>3.41</v>
      </c>
      <c r="L48" s="50" t="s">
        <v>31</v>
      </c>
      <c r="M48" s="50" t="s">
        <v>31</v>
      </c>
      <c r="N48" s="50" t="s">
        <v>31</v>
      </c>
      <c r="O48" s="50" t="s">
        <v>31</v>
      </c>
      <c r="P48" s="67"/>
      <c r="Q48" s="50" t="s">
        <v>40</v>
      </c>
      <c r="R48" s="53" t="s">
        <v>34</v>
      </c>
      <c r="S48" s="54" t="s">
        <v>40</v>
      </c>
      <c r="T48" s="55" t="n">
        <v>0</v>
      </c>
      <c r="U48" s="56" t="s">
        <v>35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s="58" customFormat="true" ht="20.25" hidden="false" customHeight="true" outlineLevel="0" collapsed="false">
      <c r="A49" s="74" t="n">
        <f aca="false">A48+1</f>
        <v>41</v>
      </c>
      <c r="B49" s="60" t="n">
        <v>142321990</v>
      </c>
      <c r="C49" s="61" t="s">
        <v>145</v>
      </c>
      <c r="D49" s="62" t="s">
        <v>146</v>
      </c>
      <c r="E49" s="63" t="s">
        <v>147</v>
      </c>
      <c r="F49" s="64" t="s">
        <v>63</v>
      </c>
      <c r="G49" s="65" t="n">
        <v>7.8</v>
      </c>
      <c r="H49" s="66" t="n">
        <v>8.2</v>
      </c>
      <c r="I49" s="66" t="n">
        <v>8</v>
      </c>
      <c r="J49" s="65" t="n">
        <v>7.82</v>
      </c>
      <c r="K49" s="65" t="n">
        <v>3.41</v>
      </c>
      <c r="L49" s="50" t="s">
        <v>31</v>
      </c>
      <c r="M49" s="50" t="s">
        <v>31</v>
      </c>
      <c r="N49" s="50" t="s">
        <v>31</v>
      </c>
      <c r="O49" s="50" t="s">
        <v>31</v>
      </c>
      <c r="P49" s="67"/>
      <c r="Q49" s="50" t="s">
        <v>40</v>
      </c>
      <c r="R49" s="53" t="s">
        <v>34</v>
      </c>
      <c r="S49" s="54" t="s">
        <v>40</v>
      </c>
      <c r="T49" s="55" t="n">
        <v>0</v>
      </c>
      <c r="U49" s="56" t="s">
        <v>35</v>
      </c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58" customFormat="true" ht="20.25" hidden="false" customHeight="true" outlineLevel="0" collapsed="false">
      <c r="A50" s="59" t="n">
        <f aca="false">A49+1</f>
        <v>42</v>
      </c>
      <c r="B50" s="60" t="n">
        <v>142321994</v>
      </c>
      <c r="C50" s="61" t="s">
        <v>148</v>
      </c>
      <c r="D50" s="62" t="s">
        <v>149</v>
      </c>
      <c r="E50" s="63" t="s">
        <v>150</v>
      </c>
      <c r="F50" s="64" t="s">
        <v>30</v>
      </c>
      <c r="G50" s="65" t="n">
        <v>8.49</v>
      </c>
      <c r="H50" s="66" t="n">
        <v>9</v>
      </c>
      <c r="I50" s="66" t="n">
        <v>7.5</v>
      </c>
      <c r="J50" s="65" t="n">
        <v>8.51</v>
      </c>
      <c r="K50" s="65" t="n">
        <v>3.73</v>
      </c>
      <c r="L50" s="50" t="s">
        <v>31</v>
      </c>
      <c r="M50" s="50" t="s">
        <v>31</v>
      </c>
      <c r="N50" s="50" t="s">
        <v>31</v>
      </c>
      <c r="O50" s="50" t="s">
        <v>31</v>
      </c>
      <c r="P50" s="67"/>
      <c r="Q50" s="50" t="s">
        <v>40</v>
      </c>
      <c r="R50" s="53" t="s">
        <v>34</v>
      </c>
      <c r="S50" s="54" t="s">
        <v>40</v>
      </c>
      <c r="T50" s="55" t="n">
        <v>0</v>
      </c>
      <c r="U50" s="56" t="s">
        <v>73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s="58" customFormat="true" ht="20.25" hidden="false" customHeight="true" outlineLevel="0" collapsed="false">
      <c r="A51" s="59" t="n">
        <f aca="false">A50+1</f>
        <v>43</v>
      </c>
      <c r="B51" s="60" t="n">
        <v>142321995</v>
      </c>
      <c r="C51" s="61" t="s">
        <v>151</v>
      </c>
      <c r="D51" s="62" t="s">
        <v>149</v>
      </c>
      <c r="E51" s="63" t="s">
        <v>70</v>
      </c>
      <c r="F51" s="64" t="s">
        <v>53</v>
      </c>
      <c r="G51" s="65" t="n">
        <v>7.82</v>
      </c>
      <c r="H51" s="66" t="n">
        <v>8.3</v>
      </c>
      <c r="I51" s="66" t="n">
        <v>7.5</v>
      </c>
      <c r="J51" s="65" t="n">
        <v>7.84</v>
      </c>
      <c r="K51" s="65" t="n">
        <v>3.36</v>
      </c>
      <c r="L51" s="50" t="s">
        <v>31</v>
      </c>
      <c r="M51" s="50" t="s">
        <v>32</v>
      </c>
      <c r="N51" s="50" t="s">
        <v>31</v>
      </c>
      <c r="O51" s="50" t="s">
        <v>31</v>
      </c>
      <c r="P51" s="67"/>
      <c r="Q51" s="50" t="s">
        <v>33</v>
      </c>
      <c r="R51" s="53" t="s">
        <v>34</v>
      </c>
      <c r="S51" s="54" t="s">
        <v>33</v>
      </c>
      <c r="T51" s="55" t="n">
        <v>0</v>
      </c>
      <c r="U51" s="56" t="s">
        <v>35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58" customFormat="true" ht="20.25" hidden="false" customHeight="true" outlineLevel="0" collapsed="false">
      <c r="A52" s="59" t="n">
        <f aca="false">A51+1</f>
        <v>44</v>
      </c>
      <c r="B52" s="60" t="n">
        <v>142321998</v>
      </c>
      <c r="C52" s="61" t="s">
        <v>71</v>
      </c>
      <c r="D52" s="62" t="s">
        <v>152</v>
      </c>
      <c r="E52" s="63" t="s">
        <v>153</v>
      </c>
      <c r="F52" s="64" t="s">
        <v>106</v>
      </c>
      <c r="G52" s="65" t="n">
        <v>7.7</v>
      </c>
      <c r="H52" s="66" t="n">
        <v>8.1</v>
      </c>
      <c r="I52" s="66" t="n">
        <v>8</v>
      </c>
      <c r="J52" s="65" t="n">
        <v>7.71</v>
      </c>
      <c r="K52" s="65" t="n">
        <v>3.34</v>
      </c>
      <c r="L52" s="50" t="s">
        <v>31</v>
      </c>
      <c r="M52" s="50" t="s">
        <v>31</v>
      </c>
      <c r="N52" s="50" t="s">
        <v>31</v>
      </c>
      <c r="O52" s="50" t="s">
        <v>31</v>
      </c>
      <c r="P52" s="67"/>
      <c r="Q52" s="50" t="s">
        <v>40</v>
      </c>
      <c r="R52" s="53" t="s">
        <v>34</v>
      </c>
      <c r="S52" s="54" t="s">
        <v>40</v>
      </c>
      <c r="T52" s="55" t="n">
        <v>0</v>
      </c>
      <c r="U52" s="56" t="s">
        <v>35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58" customFormat="true" ht="20.25" hidden="false" customHeight="true" outlineLevel="0" collapsed="false">
      <c r="A53" s="59" t="n">
        <f aca="false">A52+1</f>
        <v>45</v>
      </c>
      <c r="B53" s="60" t="n">
        <v>142322000</v>
      </c>
      <c r="C53" s="61" t="s">
        <v>154</v>
      </c>
      <c r="D53" s="62" t="s">
        <v>152</v>
      </c>
      <c r="E53" s="63" t="s">
        <v>155</v>
      </c>
      <c r="F53" s="64" t="s">
        <v>59</v>
      </c>
      <c r="G53" s="65" t="n">
        <v>7.81</v>
      </c>
      <c r="H53" s="66" t="n">
        <v>8.5</v>
      </c>
      <c r="I53" s="66" t="n">
        <v>8.5</v>
      </c>
      <c r="J53" s="65" t="n">
        <v>7.84</v>
      </c>
      <c r="K53" s="65" t="n">
        <v>3.39</v>
      </c>
      <c r="L53" s="50" t="s">
        <v>31</v>
      </c>
      <c r="M53" s="50" t="s">
        <v>32</v>
      </c>
      <c r="N53" s="50" t="s">
        <v>31</v>
      </c>
      <c r="O53" s="50" t="s">
        <v>31</v>
      </c>
      <c r="P53" s="67"/>
      <c r="Q53" s="50" t="s">
        <v>33</v>
      </c>
      <c r="R53" s="53" t="s">
        <v>34</v>
      </c>
      <c r="S53" s="54" t="s">
        <v>33</v>
      </c>
      <c r="T53" s="55" t="n">
        <v>0</v>
      </c>
      <c r="U53" s="56" t="s">
        <v>35</v>
      </c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58" customFormat="true" ht="20.25" hidden="false" customHeight="true" outlineLevel="0" collapsed="false">
      <c r="A54" s="59" t="n">
        <f aca="false">A53+1</f>
        <v>46</v>
      </c>
      <c r="B54" s="60" t="n">
        <v>142322001</v>
      </c>
      <c r="C54" s="61" t="s">
        <v>156</v>
      </c>
      <c r="D54" s="62" t="s">
        <v>152</v>
      </c>
      <c r="E54" s="63" t="s">
        <v>157</v>
      </c>
      <c r="F54" s="64" t="s">
        <v>158</v>
      </c>
      <c r="G54" s="65" t="n">
        <v>7.92</v>
      </c>
      <c r="H54" s="66" t="n">
        <v>8.5</v>
      </c>
      <c r="I54" s="66" t="n">
        <v>7.8</v>
      </c>
      <c r="J54" s="65" t="n">
        <v>7.95</v>
      </c>
      <c r="K54" s="65" t="n">
        <v>3.48</v>
      </c>
      <c r="L54" s="50" t="s">
        <v>31</v>
      </c>
      <c r="M54" s="50" t="s">
        <v>32</v>
      </c>
      <c r="N54" s="50" t="s">
        <v>31</v>
      </c>
      <c r="O54" s="50" t="s">
        <v>31</v>
      </c>
      <c r="P54" s="67"/>
      <c r="Q54" s="50" t="s">
        <v>33</v>
      </c>
      <c r="R54" s="53" t="s">
        <v>34</v>
      </c>
      <c r="S54" s="54" t="s">
        <v>33</v>
      </c>
      <c r="T54" s="55" t="n">
        <v>0</v>
      </c>
      <c r="U54" s="56" t="s">
        <v>35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s="58" customFormat="true" ht="20.25" hidden="false" customHeight="true" outlineLevel="0" collapsed="false">
      <c r="A55" s="59" t="n">
        <f aca="false">A54+1</f>
        <v>47</v>
      </c>
      <c r="B55" s="60" t="n">
        <v>142322002</v>
      </c>
      <c r="C55" s="61" t="s">
        <v>159</v>
      </c>
      <c r="D55" s="62" t="s">
        <v>160</v>
      </c>
      <c r="E55" s="63" t="s">
        <v>161</v>
      </c>
      <c r="F55" s="64" t="s">
        <v>63</v>
      </c>
      <c r="G55" s="65" t="n">
        <v>7.78</v>
      </c>
      <c r="H55" s="66" t="n">
        <v>8.3</v>
      </c>
      <c r="I55" s="66" t="n">
        <v>6</v>
      </c>
      <c r="J55" s="65" t="n">
        <v>7.8</v>
      </c>
      <c r="K55" s="65" t="n">
        <v>3.35</v>
      </c>
      <c r="L55" s="50" t="s">
        <v>31</v>
      </c>
      <c r="M55" s="50" t="s">
        <v>31</v>
      </c>
      <c r="N55" s="50" t="s">
        <v>31</v>
      </c>
      <c r="O55" s="50" t="s">
        <v>31</v>
      </c>
      <c r="P55" s="67"/>
      <c r="Q55" s="50" t="s">
        <v>40</v>
      </c>
      <c r="R55" s="53" t="s">
        <v>34</v>
      </c>
      <c r="S55" s="54" t="s">
        <v>40</v>
      </c>
      <c r="T55" s="55" t="n">
        <v>0</v>
      </c>
      <c r="U55" s="56" t="s">
        <v>35</v>
      </c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58" customFormat="true" ht="20.25" hidden="false" customHeight="true" outlineLevel="0" collapsed="false">
      <c r="A56" s="59" t="n">
        <f aca="false">A55+1</f>
        <v>48</v>
      </c>
      <c r="B56" s="60" t="n">
        <v>142322003</v>
      </c>
      <c r="C56" s="61" t="s">
        <v>162</v>
      </c>
      <c r="D56" s="62" t="s">
        <v>160</v>
      </c>
      <c r="E56" s="63" t="s">
        <v>163</v>
      </c>
      <c r="F56" s="64" t="s">
        <v>59</v>
      </c>
      <c r="G56" s="65" t="n">
        <v>8.47</v>
      </c>
      <c r="H56" s="66" t="n">
        <v>8.4</v>
      </c>
      <c r="I56" s="66" t="n">
        <v>9</v>
      </c>
      <c r="J56" s="65" t="n">
        <v>8.46</v>
      </c>
      <c r="K56" s="65" t="n">
        <v>3.74</v>
      </c>
      <c r="L56" s="50" t="s">
        <v>31</v>
      </c>
      <c r="M56" s="50" t="s">
        <v>31</v>
      </c>
      <c r="N56" s="50" t="s">
        <v>31</v>
      </c>
      <c r="O56" s="50" t="s">
        <v>31</v>
      </c>
      <c r="P56" s="67"/>
      <c r="Q56" s="50" t="s">
        <v>40</v>
      </c>
      <c r="R56" s="53" t="s">
        <v>34</v>
      </c>
      <c r="S56" s="54" t="s">
        <v>40</v>
      </c>
      <c r="T56" s="55" t="n">
        <v>0</v>
      </c>
      <c r="U56" s="56" t="s">
        <v>73</v>
      </c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s="58" customFormat="true" ht="20.25" hidden="false" customHeight="true" outlineLevel="0" collapsed="false">
      <c r="A57" s="59" t="n">
        <f aca="false">A56+1</f>
        <v>49</v>
      </c>
      <c r="B57" s="60" t="n">
        <v>142322006</v>
      </c>
      <c r="C57" s="61" t="s">
        <v>164</v>
      </c>
      <c r="D57" s="62" t="s">
        <v>165</v>
      </c>
      <c r="E57" s="63" t="s">
        <v>166</v>
      </c>
      <c r="F57" s="64" t="n">
        <v>0</v>
      </c>
      <c r="G57" s="65" t="n">
        <v>8.47</v>
      </c>
      <c r="H57" s="66" t="n">
        <v>8.6</v>
      </c>
      <c r="I57" s="66" t="n">
        <v>8</v>
      </c>
      <c r="J57" s="65" t="n">
        <v>8.48</v>
      </c>
      <c r="K57" s="65" t="n">
        <v>3.75</v>
      </c>
      <c r="L57" s="50" t="s">
        <v>31</v>
      </c>
      <c r="M57" s="50" t="s">
        <v>31</v>
      </c>
      <c r="N57" s="50" t="s">
        <v>31</v>
      </c>
      <c r="O57" s="50" t="s">
        <v>31</v>
      </c>
      <c r="P57" s="67"/>
      <c r="Q57" s="50" t="s">
        <v>40</v>
      </c>
      <c r="R57" s="53" t="s">
        <v>34</v>
      </c>
      <c r="S57" s="54" t="s">
        <v>40</v>
      </c>
      <c r="T57" s="55" t="n">
        <v>0</v>
      </c>
      <c r="U57" s="56" t="s">
        <v>73</v>
      </c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s="58" customFormat="true" ht="20.25" hidden="false" customHeight="true" outlineLevel="0" collapsed="false">
      <c r="A58" s="59" t="n">
        <f aca="false">A57+1</f>
        <v>50</v>
      </c>
      <c r="B58" s="60" t="n">
        <v>142322007</v>
      </c>
      <c r="C58" s="61" t="s">
        <v>167</v>
      </c>
      <c r="D58" s="62" t="s">
        <v>165</v>
      </c>
      <c r="E58" s="63" t="s">
        <v>168</v>
      </c>
      <c r="F58" s="64" t="s">
        <v>169</v>
      </c>
      <c r="G58" s="65" t="n">
        <v>7.74</v>
      </c>
      <c r="H58" s="66" t="n">
        <v>8.3</v>
      </c>
      <c r="I58" s="66" t="n">
        <v>8</v>
      </c>
      <c r="J58" s="65" t="n">
        <v>7.76</v>
      </c>
      <c r="K58" s="65" t="n">
        <v>3.32</v>
      </c>
      <c r="L58" s="50" t="s">
        <v>31</v>
      </c>
      <c r="M58" s="50" t="s">
        <v>32</v>
      </c>
      <c r="N58" s="50" t="s">
        <v>31</v>
      </c>
      <c r="O58" s="50" t="s">
        <v>31</v>
      </c>
      <c r="P58" s="67"/>
      <c r="Q58" s="50" t="s">
        <v>33</v>
      </c>
      <c r="R58" s="53" t="s">
        <v>34</v>
      </c>
      <c r="S58" s="54" t="s">
        <v>33</v>
      </c>
      <c r="T58" s="55" t="n">
        <v>0</v>
      </c>
      <c r="U58" s="56" t="s">
        <v>35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s="58" customFormat="true" ht="20.25" hidden="false" customHeight="true" outlineLevel="0" collapsed="false">
      <c r="A59" s="59" t="n">
        <f aca="false">A58+1</f>
        <v>51</v>
      </c>
      <c r="B59" s="60" t="n">
        <v>142412542</v>
      </c>
      <c r="C59" s="61" t="s">
        <v>170</v>
      </c>
      <c r="D59" s="62" t="s">
        <v>171</v>
      </c>
      <c r="E59" s="63" t="s">
        <v>172</v>
      </c>
      <c r="F59" s="64" t="s">
        <v>30</v>
      </c>
      <c r="G59" s="65" t="n">
        <v>7.75</v>
      </c>
      <c r="H59" s="66" t="n">
        <v>8.1</v>
      </c>
      <c r="I59" s="66" t="n">
        <v>8</v>
      </c>
      <c r="J59" s="65" t="n">
        <v>7.76</v>
      </c>
      <c r="K59" s="65" t="n">
        <v>3.32</v>
      </c>
      <c r="L59" s="50" t="s">
        <v>31</v>
      </c>
      <c r="M59" s="50" t="s">
        <v>32</v>
      </c>
      <c r="N59" s="50" t="s">
        <v>31</v>
      </c>
      <c r="O59" s="50" t="s">
        <v>31</v>
      </c>
      <c r="P59" s="67"/>
      <c r="Q59" s="50" t="s">
        <v>33</v>
      </c>
      <c r="R59" s="53" t="s">
        <v>34</v>
      </c>
      <c r="S59" s="54" t="s">
        <v>33</v>
      </c>
      <c r="T59" s="55" t="n">
        <v>0</v>
      </c>
      <c r="U59" s="56" t="s">
        <v>35</v>
      </c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s="58" customFormat="true" ht="20.25" hidden="false" customHeight="true" outlineLevel="0" collapsed="false">
      <c r="A60" s="59" t="n">
        <f aca="false">A59+1</f>
        <v>52</v>
      </c>
      <c r="B60" s="60" t="n">
        <v>142322009</v>
      </c>
      <c r="C60" s="61" t="s">
        <v>173</v>
      </c>
      <c r="D60" s="62" t="s">
        <v>174</v>
      </c>
      <c r="E60" s="63" t="s">
        <v>137</v>
      </c>
      <c r="F60" s="64" t="s">
        <v>59</v>
      </c>
      <c r="G60" s="65" t="n">
        <v>8.27</v>
      </c>
      <c r="H60" s="66" t="n">
        <v>8.4</v>
      </c>
      <c r="I60" s="66" t="n">
        <v>7</v>
      </c>
      <c r="J60" s="65" t="n">
        <v>8.28</v>
      </c>
      <c r="K60" s="65" t="n">
        <v>3.63</v>
      </c>
      <c r="L60" s="50" t="s">
        <v>31</v>
      </c>
      <c r="M60" s="50" t="s">
        <v>31</v>
      </c>
      <c r="N60" s="50" t="s">
        <v>31</v>
      </c>
      <c r="O60" s="50" t="s">
        <v>31</v>
      </c>
      <c r="P60" s="67"/>
      <c r="Q60" s="50" t="s">
        <v>40</v>
      </c>
      <c r="R60" s="53" t="s">
        <v>34</v>
      </c>
      <c r="S60" s="54" t="s">
        <v>40</v>
      </c>
      <c r="T60" s="55" t="n">
        <v>0</v>
      </c>
      <c r="U60" s="56" t="s">
        <v>73</v>
      </c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s="58" customFormat="true" ht="20.25" hidden="false" customHeight="true" outlineLevel="0" collapsed="false">
      <c r="A61" s="59" t="n">
        <f aca="false">A60+1</f>
        <v>53</v>
      </c>
      <c r="B61" s="60" t="n">
        <v>142322013</v>
      </c>
      <c r="C61" s="61" t="s">
        <v>71</v>
      </c>
      <c r="D61" s="62" t="s">
        <v>175</v>
      </c>
      <c r="E61" s="63" t="s">
        <v>176</v>
      </c>
      <c r="F61" s="64" t="s">
        <v>106</v>
      </c>
      <c r="G61" s="65" t="n">
        <v>7.62</v>
      </c>
      <c r="H61" s="66" t="n">
        <v>8.3</v>
      </c>
      <c r="I61" s="66" t="n">
        <v>8</v>
      </c>
      <c r="J61" s="65" t="n">
        <v>7.64</v>
      </c>
      <c r="K61" s="65" t="n">
        <v>3.26</v>
      </c>
      <c r="L61" s="50" t="s">
        <v>31</v>
      </c>
      <c r="M61" s="50" t="s">
        <v>31</v>
      </c>
      <c r="N61" s="50" t="s">
        <v>31</v>
      </c>
      <c r="O61" s="50" t="s">
        <v>31</v>
      </c>
      <c r="P61" s="67"/>
      <c r="Q61" s="50" t="s">
        <v>40</v>
      </c>
      <c r="R61" s="53" t="s">
        <v>34</v>
      </c>
      <c r="S61" s="54" t="s">
        <v>40</v>
      </c>
      <c r="T61" s="55" t="n">
        <v>0</v>
      </c>
      <c r="U61" s="56" t="s">
        <v>35</v>
      </c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58" customFormat="true" ht="20.25" hidden="false" customHeight="true" outlineLevel="0" collapsed="false">
      <c r="A62" s="59" t="n">
        <f aca="false">A61+1</f>
        <v>54</v>
      </c>
      <c r="B62" s="60" t="n">
        <v>142322016</v>
      </c>
      <c r="C62" s="61" t="s">
        <v>177</v>
      </c>
      <c r="D62" s="62" t="s">
        <v>178</v>
      </c>
      <c r="E62" s="63" t="s">
        <v>179</v>
      </c>
      <c r="F62" s="64" t="s">
        <v>106</v>
      </c>
      <c r="G62" s="65" t="n">
        <v>8.41</v>
      </c>
      <c r="H62" s="66" t="n">
        <v>8.2</v>
      </c>
      <c r="I62" s="66" t="n">
        <v>9</v>
      </c>
      <c r="J62" s="65" t="n">
        <v>8.4</v>
      </c>
      <c r="K62" s="65" t="n">
        <v>3.7</v>
      </c>
      <c r="L62" s="50" t="s">
        <v>31</v>
      </c>
      <c r="M62" s="50" t="s">
        <v>31</v>
      </c>
      <c r="N62" s="50" t="s">
        <v>31</v>
      </c>
      <c r="O62" s="50" t="s">
        <v>31</v>
      </c>
      <c r="P62" s="67"/>
      <c r="Q62" s="50" t="s">
        <v>40</v>
      </c>
      <c r="R62" s="53" t="s">
        <v>34</v>
      </c>
      <c r="S62" s="54" t="s">
        <v>40</v>
      </c>
      <c r="T62" s="55" t="n">
        <v>0</v>
      </c>
      <c r="U62" s="56" t="s">
        <v>73</v>
      </c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s="58" customFormat="true" ht="20.25" hidden="false" customHeight="true" outlineLevel="0" collapsed="false">
      <c r="A63" s="59" t="n">
        <f aca="false">A62+1</f>
        <v>55</v>
      </c>
      <c r="B63" s="60" t="n">
        <v>142322017</v>
      </c>
      <c r="C63" s="61" t="s">
        <v>131</v>
      </c>
      <c r="D63" s="62" t="s">
        <v>178</v>
      </c>
      <c r="E63" s="63" t="s">
        <v>180</v>
      </c>
      <c r="F63" s="64" t="s">
        <v>30</v>
      </c>
      <c r="G63" s="65" t="n">
        <v>8.75</v>
      </c>
      <c r="H63" s="66" t="n">
        <v>8.7</v>
      </c>
      <c r="I63" s="66" t="n">
        <v>8</v>
      </c>
      <c r="J63" s="65" t="n">
        <v>8.75</v>
      </c>
      <c r="K63" s="65" t="n">
        <v>3.85</v>
      </c>
      <c r="L63" s="50" t="s">
        <v>31</v>
      </c>
      <c r="M63" s="50" t="s">
        <v>31</v>
      </c>
      <c r="N63" s="50" t="s">
        <v>31</v>
      </c>
      <c r="O63" s="50" t="s">
        <v>31</v>
      </c>
      <c r="P63" s="67"/>
      <c r="Q63" s="50" t="s">
        <v>40</v>
      </c>
      <c r="R63" s="53" t="s">
        <v>34</v>
      </c>
      <c r="S63" s="54" t="s">
        <v>40</v>
      </c>
      <c r="T63" s="55" t="n">
        <v>0</v>
      </c>
      <c r="U63" s="56" t="s">
        <v>73</v>
      </c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58" customFormat="true" ht="20.25" hidden="false" customHeight="true" outlineLevel="0" collapsed="false">
      <c r="A64" s="59" t="n">
        <f aca="false">A63+1</f>
        <v>56</v>
      </c>
      <c r="B64" s="60" t="n">
        <v>142322018</v>
      </c>
      <c r="C64" s="61" t="s">
        <v>181</v>
      </c>
      <c r="D64" s="62" t="s">
        <v>182</v>
      </c>
      <c r="E64" s="63" t="s">
        <v>183</v>
      </c>
      <c r="F64" s="64" t="s">
        <v>106</v>
      </c>
      <c r="G64" s="65" t="n">
        <v>8.62</v>
      </c>
      <c r="H64" s="66" t="n">
        <v>7.3</v>
      </c>
      <c r="I64" s="66" t="n">
        <v>8.8</v>
      </c>
      <c r="J64" s="65" t="n">
        <v>8.57</v>
      </c>
      <c r="K64" s="65" t="n">
        <v>3.75</v>
      </c>
      <c r="L64" s="50" t="s">
        <v>31</v>
      </c>
      <c r="M64" s="50" t="s">
        <v>31</v>
      </c>
      <c r="N64" s="50" t="s">
        <v>31</v>
      </c>
      <c r="O64" s="50" t="s">
        <v>31</v>
      </c>
      <c r="P64" s="67"/>
      <c r="Q64" s="50" t="s">
        <v>40</v>
      </c>
      <c r="R64" s="53" t="s">
        <v>34</v>
      </c>
      <c r="S64" s="54" t="s">
        <v>40</v>
      </c>
      <c r="T64" s="55" t="n">
        <v>0</v>
      </c>
      <c r="U64" s="56" t="s">
        <v>73</v>
      </c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</row>
    <row r="65" s="58" customFormat="true" ht="20.25" hidden="false" customHeight="true" outlineLevel="0" collapsed="false">
      <c r="A65" s="59" t="n">
        <f aca="false">A64+1</f>
        <v>57</v>
      </c>
      <c r="B65" s="68" t="n">
        <v>142322019</v>
      </c>
      <c r="C65" s="69" t="s">
        <v>71</v>
      </c>
      <c r="D65" s="70" t="s">
        <v>182</v>
      </c>
      <c r="E65" s="63" t="s">
        <v>184</v>
      </c>
      <c r="F65" s="64" t="s">
        <v>138</v>
      </c>
      <c r="G65" s="65" t="n">
        <v>8.42</v>
      </c>
      <c r="H65" s="66" t="n">
        <v>8.5</v>
      </c>
      <c r="I65" s="66" t="n">
        <v>7</v>
      </c>
      <c r="J65" s="65" t="n">
        <v>8.42</v>
      </c>
      <c r="K65" s="65" t="n">
        <v>3.71</v>
      </c>
      <c r="L65" s="50" t="s">
        <v>31</v>
      </c>
      <c r="M65" s="50" t="s">
        <v>31</v>
      </c>
      <c r="N65" s="50" t="s">
        <v>31</v>
      </c>
      <c r="O65" s="50" t="s">
        <v>31</v>
      </c>
      <c r="P65" s="67"/>
      <c r="Q65" s="50" t="s">
        <v>40</v>
      </c>
      <c r="R65" s="53" t="s">
        <v>34</v>
      </c>
      <c r="S65" s="54" t="s">
        <v>40</v>
      </c>
      <c r="T65" s="55" t="n">
        <v>0</v>
      </c>
      <c r="U65" s="56" t="s">
        <v>73</v>
      </c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</row>
    <row r="66" s="58" customFormat="true" ht="20.25" hidden="false" customHeight="true" outlineLevel="0" collapsed="false">
      <c r="A66" s="59" t="n">
        <f aca="false">A65+1</f>
        <v>58</v>
      </c>
      <c r="B66" s="68" t="n">
        <v>142322020</v>
      </c>
      <c r="C66" s="69" t="s">
        <v>185</v>
      </c>
      <c r="D66" s="70" t="s">
        <v>186</v>
      </c>
      <c r="E66" s="63" t="s">
        <v>187</v>
      </c>
      <c r="F66" s="64" t="s">
        <v>91</v>
      </c>
      <c r="G66" s="65" t="n">
        <v>8.55</v>
      </c>
      <c r="H66" s="66" t="n">
        <v>8.6</v>
      </c>
      <c r="I66" s="66" t="n">
        <v>8.3</v>
      </c>
      <c r="J66" s="65" t="n">
        <v>8.55</v>
      </c>
      <c r="K66" s="65" t="n">
        <v>3.8</v>
      </c>
      <c r="L66" s="50" t="s">
        <v>31</v>
      </c>
      <c r="M66" s="50" t="s">
        <v>31</v>
      </c>
      <c r="N66" s="50" t="s">
        <v>31</v>
      </c>
      <c r="O66" s="50" t="s">
        <v>31</v>
      </c>
      <c r="P66" s="67"/>
      <c r="Q66" s="50" t="s">
        <v>40</v>
      </c>
      <c r="R66" s="53" t="s">
        <v>34</v>
      </c>
      <c r="S66" s="54" t="s">
        <v>40</v>
      </c>
      <c r="T66" s="55" t="n">
        <v>0</v>
      </c>
      <c r="U66" s="56" t="s">
        <v>73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</row>
    <row r="67" s="58" customFormat="true" ht="20.25" hidden="false" customHeight="true" outlineLevel="0" collapsed="false">
      <c r="A67" s="59" t="n">
        <f aca="false">A66+1</f>
        <v>59</v>
      </c>
      <c r="B67" s="68" t="n">
        <v>142322023</v>
      </c>
      <c r="C67" s="69" t="s">
        <v>188</v>
      </c>
      <c r="D67" s="70" t="s">
        <v>189</v>
      </c>
      <c r="E67" s="63" t="s">
        <v>190</v>
      </c>
      <c r="F67" s="64" t="s">
        <v>30</v>
      </c>
      <c r="G67" s="65" t="n">
        <v>8.45</v>
      </c>
      <c r="H67" s="66" t="n">
        <v>8.5</v>
      </c>
      <c r="I67" s="66" t="n">
        <v>8</v>
      </c>
      <c r="J67" s="65" t="n">
        <v>8.45</v>
      </c>
      <c r="K67" s="65" t="n">
        <v>3.7</v>
      </c>
      <c r="L67" s="50" t="s">
        <v>31</v>
      </c>
      <c r="M67" s="50" t="s">
        <v>31</v>
      </c>
      <c r="N67" s="50" t="s">
        <v>31</v>
      </c>
      <c r="O67" s="50" t="s">
        <v>31</v>
      </c>
      <c r="P67" s="67"/>
      <c r="Q67" s="50" t="s">
        <v>40</v>
      </c>
      <c r="R67" s="53" t="s">
        <v>34</v>
      </c>
      <c r="S67" s="54" t="s">
        <v>40</v>
      </c>
      <c r="T67" s="55" t="n">
        <v>0</v>
      </c>
      <c r="U67" s="56" t="s">
        <v>73</v>
      </c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s="58" customFormat="true" ht="20.25" hidden="false" customHeight="true" outlineLevel="0" collapsed="false">
      <c r="A68" s="59" t="n">
        <f aca="false">A67+1</f>
        <v>60</v>
      </c>
      <c r="B68" s="68" t="n">
        <v>142322025</v>
      </c>
      <c r="C68" s="69" t="s">
        <v>191</v>
      </c>
      <c r="D68" s="70" t="s">
        <v>189</v>
      </c>
      <c r="E68" s="63" t="s">
        <v>192</v>
      </c>
      <c r="F68" s="64" t="s">
        <v>91</v>
      </c>
      <c r="G68" s="65" t="n">
        <v>7.77</v>
      </c>
      <c r="H68" s="66" t="n">
        <v>8.3</v>
      </c>
      <c r="I68" s="66" t="n">
        <v>8</v>
      </c>
      <c r="J68" s="65" t="n">
        <v>7.79</v>
      </c>
      <c r="K68" s="65" t="n">
        <v>3.36</v>
      </c>
      <c r="L68" s="50" t="s">
        <v>31</v>
      </c>
      <c r="M68" s="50" t="s">
        <v>31</v>
      </c>
      <c r="N68" s="50" t="s">
        <v>31</v>
      </c>
      <c r="O68" s="50" t="s">
        <v>31</v>
      </c>
      <c r="P68" s="67"/>
      <c r="Q68" s="50" t="s">
        <v>40</v>
      </c>
      <c r="R68" s="53" t="s">
        <v>34</v>
      </c>
      <c r="S68" s="54" t="s">
        <v>40</v>
      </c>
      <c r="T68" s="55" t="n">
        <v>0</v>
      </c>
      <c r="U68" s="56" t="s">
        <v>35</v>
      </c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58" customFormat="true" ht="20.25" hidden="false" customHeight="true" outlineLevel="0" collapsed="false">
      <c r="A69" s="59" t="n">
        <f aca="false">A68+1</f>
        <v>61</v>
      </c>
      <c r="B69" s="68" t="n">
        <v>142322026</v>
      </c>
      <c r="C69" s="69" t="s">
        <v>193</v>
      </c>
      <c r="D69" s="70" t="s">
        <v>189</v>
      </c>
      <c r="E69" s="63" t="s">
        <v>194</v>
      </c>
      <c r="F69" s="64" t="s">
        <v>30</v>
      </c>
      <c r="G69" s="65" t="n">
        <v>8.53</v>
      </c>
      <c r="H69" s="66" t="n">
        <v>8.6</v>
      </c>
      <c r="I69" s="66" t="n">
        <v>8</v>
      </c>
      <c r="J69" s="65" t="n">
        <v>8.53</v>
      </c>
      <c r="K69" s="65" t="n">
        <v>3.74</v>
      </c>
      <c r="L69" s="50" t="s">
        <v>31</v>
      </c>
      <c r="M69" s="50" t="s">
        <v>31</v>
      </c>
      <c r="N69" s="50" t="s">
        <v>31</v>
      </c>
      <c r="O69" s="50" t="s">
        <v>31</v>
      </c>
      <c r="P69" s="67"/>
      <c r="Q69" s="50" t="s">
        <v>40</v>
      </c>
      <c r="R69" s="53" t="s">
        <v>34</v>
      </c>
      <c r="S69" s="54" t="s">
        <v>40</v>
      </c>
      <c r="T69" s="55" t="n">
        <v>0</v>
      </c>
      <c r="U69" s="56" t="s">
        <v>73</v>
      </c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</row>
    <row r="70" s="58" customFormat="true" ht="20.25" hidden="false" customHeight="true" outlineLevel="0" collapsed="false">
      <c r="A70" s="59" t="n">
        <f aca="false">A69+1</f>
        <v>62</v>
      </c>
      <c r="B70" s="68" t="n">
        <v>142322027</v>
      </c>
      <c r="C70" s="69" t="s">
        <v>195</v>
      </c>
      <c r="D70" s="70" t="s">
        <v>189</v>
      </c>
      <c r="E70" s="63" t="s">
        <v>196</v>
      </c>
      <c r="F70" s="64" t="s">
        <v>197</v>
      </c>
      <c r="G70" s="65" t="n">
        <v>7.73</v>
      </c>
      <c r="H70" s="66" t="n">
        <v>8.3</v>
      </c>
      <c r="I70" s="66" t="n">
        <v>8.5</v>
      </c>
      <c r="J70" s="65" t="n">
        <v>7.75</v>
      </c>
      <c r="K70" s="65" t="n">
        <v>3.36</v>
      </c>
      <c r="L70" s="50" t="s">
        <v>31</v>
      </c>
      <c r="M70" s="50" t="s">
        <v>31</v>
      </c>
      <c r="N70" s="50" t="s">
        <v>31</v>
      </c>
      <c r="O70" s="50" t="s">
        <v>31</v>
      </c>
      <c r="P70" s="67"/>
      <c r="Q70" s="50" t="s">
        <v>40</v>
      </c>
      <c r="R70" s="53" t="s">
        <v>34</v>
      </c>
      <c r="S70" s="54" t="s">
        <v>40</v>
      </c>
      <c r="T70" s="55" t="n">
        <v>0</v>
      </c>
      <c r="U70" s="56" t="s">
        <v>35</v>
      </c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</row>
    <row r="71" s="58" customFormat="true" ht="20.25" hidden="false" customHeight="true" outlineLevel="0" collapsed="false">
      <c r="A71" s="59" t="n">
        <f aca="false">A70+1</f>
        <v>63</v>
      </c>
      <c r="B71" s="68" t="n">
        <v>142322031</v>
      </c>
      <c r="C71" s="69" t="s">
        <v>198</v>
      </c>
      <c r="D71" s="70" t="s">
        <v>199</v>
      </c>
      <c r="E71" s="63" t="s">
        <v>200</v>
      </c>
      <c r="F71" s="64" t="s">
        <v>30</v>
      </c>
      <c r="G71" s="65" t="n">
        <v>8.71</v>
      </c>
      <c r="H71" s="66" t="n">
        <v>8.3</v>
      </c>
      <c r="I71" s="66" t="n">
        <v>8.3</v>
      </c>
      <c r="J71" s="65" t="n">
        <v>8.69</v>
      </c>
      <c r="K71" s="65" t="n">
        <v>3.82</v>
      </c>
      <c r="L71" s="50" t="s">
        <v>31</v>
      </c>
      <c r="M71" s="50" t="s">
        <v>31</v>
      </c>
      <c r="N71" s="50" t="s">
        <v>31</v>
      </c>
      <c r="O71" s="50" t="s">
        <v>31</v>
      </c>
      <c r="P71" s="67"/>
      <c r="Q71" s="50" t="s">
        <v>40</v>
      </c>
      <c r="R71" s="53" t="s">
        <v>34</v>
      </c>
      <c r="S71" s="54" t="s">
        <v>40</v>
      </c>
      <c r="T71" s="55" t="n">
        <v>0</v>
      </c>
      <c r="U71" s="56" t="s">
        <v>73</v>
      </c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</row>
    <row r="72" s="58" customFormat="true" ht="20.25" hidden="false" customHeight="true" outlineLevel="0" collapsed="false">
      <c r="A72" s="59" t="n">
        <f aca="false">A71+1</f>
        <v>64</v>
      </c>
      <c r="B72" s="68" t="n">
        <v>142311787</v>
      </c>
      <c r="C72" s="69" t="s">
        <v>71</v>
      </c>
      <c r="D72" s="70" t="s">
        <v>201</v>
      </c>
      <c r="E72" s="63" t="n">
        <v>32952</v>
      </c>
      <c r="F72" s="64" t="s">
        <v>53</v>
      </c>
      <c r="G72" s="65" t="n">
        <v>7.65</v>
      </c>
      <c r="H72" s="66" t="n">
        <v>8.1</v>
      </c>
      <c r="I72" s="66" t="n">
        <v>7</v>
      </c>
      <c r="J72" s="65" t="n">
        <v>7.66</v>
      </c>
      <c r="K72" s="65" t="n">
        <v>3.29</v>
      </c>
      <c r="L72" s="50" t="s">
        <v>31</v>
      </c>
      <c r="M72" s="50" t="s">
        <v>32</v>
      </c>
      <c r="N72" s="50" t="s">
        <v>31</v>
      </c>
      <c r="O72" s="50" t="s">
        <v>31</v>
      </c>
      <c r="P72" s="67"/>
      <c r="Q72" s="50" t="s">
        <v>33</v>
      </c>
      <c r="R72" s="53" t="s">
        <v>34</v>
      </c>
      <c r="S72" s="54" t="s">
        <v>33</v>
      </c>
      <c r="T72" s="55" t="n">
        <v>0</v>
      </c>
      <c r="U72" s="56" t="s">
        <v>35</v>
      </c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</row>
    <row r="73" s="58" customFormat="true" ht="20.25" hidden="false" customHeight="true" outlineLevel="0" collapsed="false">
      <c r="A73" s="59" t="n">
        <f aca="false">A72+1</f>
        <v>65</v>
      </c>
      <c r="B73" s="71" t="n">
        <v>142322089</v>
      </c>
      <c r="C73" s="72" t="s">
        <v>202</v>
      </c>
      <c r="D73" s="73" t="s">
        <v>203</v>
      </c>
      <c r="E73" s="63" t="s">
        <v>204</v>
      </c>
      <c r="F73" s="64" t="s">
        <v>106</v>
      </c>
      <c r="G73" s="65" t="n">
        <v>7.69</v>
      </c>
      <c r="H73" s="66" t="n">
        <v>7.7</v>
      </c>
      <c r="I73" s="66" t="n">
        <v>8</v>
      </c>
      <c r="J73" s="65" t="n">
        <v>7.69</v>
      </c>
      <c r="K73" s="65" t="n">
        <v>3.32</v>
      </c>
      <c r="L73" s="50" t="s">
        <v>31</v>
      </c>
      <c r="M73" s="50" t="s">
        <v>31</v>
      </c>
      <c r="N73" s="50" t="s">
        <v>31</v>
      </c>
      <c r="O73" s="50" t="s">
        <v>31</v>
      </c>
      <c r="P73" s="67"/>
      <c r="Q73" s="50" t="s">
        <v>40</v>
      </c>
      <c r="R73" s="53" t="s">
        <v>34</v>
      </c>
      <c r="S73" s="54" t="s">
        <v>40</v>
      </c>
      <c r="T73" s="55" t="n">
        <v>0</v>
      </c>
      <c r="U73" s="56" t="s">
        <v>35</v>
      </c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58" customFormat="true" ht="20.25" hidden="false" customHeight="true" outlineLevel="0" collapsed="false">
      <c r="A74" s="59" t="n">
        <f aca="false">A73+1</f>
        <v>66</v>
      </c>
      <c r="B74" s="71" t="n">
        <v>142322092</v>
      </c>
      <c r="C74" s="72" t="s">
        <v>164</v>
      </c>
      <c r="D74" s="73" t="s">
        <v>205</v>
      </c>
      <c r="E74" s="63" t="s">
        <v>206</v>
      </c>
      <c r="F74" s="64" t="s">
        <v>59</v>
      </c>
      <c r="G74" s="65" t="n">
        <v>7.57</v>
      </c>
      <c r="H74" s="66" t="n">
        <v>8</v>
      </c>
      <c r="I74" s="66" t="n">
        <v>8</v>
      </c>
      <c r="J74" s="65" t="n">
        <v>7.59</v>
      </c>
      <c r="K74" s="65" t="n">
        <v>3.25</v>
      </c>
      <c r="L74" s="50" t="s">
        <v>31</v>
      </c>
      <c r="M74" s="50" t="s">
        <v>32</v>
      </c>
      <c r="N74" s="50" t="s">
        <v>31</v>
      </c>
      <c r="O74" s="50" t="s">
        <v>31</v>
      </c>
      <c r="P74" s="67"/>
      <c r="Q74" s="50" t="s">
        <v>33</v>
      </c>
      <c r="R74" s="53" t="s">
        <v>34</v>
      </c>
      <c r="S74" s="54" t="s">
        <v>33</v>
      </c>
      <c r="T74" s="55" t="n">
        <v>0</v>
      </c>
      <c r="U74" s="56" t="s">
        <v>35</v>
      </c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</row>
    <row r="75" s="58" customFormat="true" ht="20.25" hidden="false" customHeight="true" outlineLevel="0" collapsed="false">
      <c r="A75" s="59" t="n">
        <f aca="false">A74+1</f>
        <v>67</v>
      </c>
      <c r="B75" s="71" t="n">
        <v>142322094</v>
      </c>
      <c r="C75" s="72" t="s">
        <v>173</v>
      </c>
      <c r="D75" s="73" t="s">
        <v>205</v>
      </c>
      <c r="E75" s="63" t="s">
        <v>184</v>
      </c>
      <c r="F75" s="64" t="s">
        <v>106</v>
      </c>
      <c r="G75" s="65" t="n">
        <v>7.81</v>
      </c>
      <c r="H75" s="66" t="n">
        <v>8.1</v>
      </c>
      <c r="I75" s="66" t="n">
        <v>8</v>
      </c>
      <c r="J75" s="65" t="n">
        <v>7.83</v>
      </c>
      <c r="K75" s="65" t="n">
        <v>3.38</v>
      </c>
      <c r="L75" s="50" t="s">
        <v>31</v>
      </c>
      <c r="M75" s="50" t="s">
        <v>31</v>
      </c>
      <c r="N75" s="50" t="s">
        <v>31</v>
      </c>
      <c r="O75" s="50" t="s">
        <v>31</v>
      </c>
      <c r="P75" s="67"/>
      <c r="Q75" s="50" t="s">
        <v>40</v>
      </c>
      <c r="R75" s="53" t="s">
        <v>34</v>
      </c>
      <c r="S75" s="54" t="s">
        <v>40</v>
      </c>
      <c r="T75" s="55" t="n">
        <v>0</v>
      </c>
      <c r="U75" s="56" t="s">
        <v>35</v>
      </c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</row>
    <row r="76" s="58" customFormat="true" ht="20.25" hidden="false" customHeight="true" outlineLevel="0" collapsed="false">
      <c r="A76" s="59" t="n">
        <f aca="false">A75+1</f>
        <v>68</v>
      </c>
      <c r="B76" s="71" t="n">
        <v>142322095</v>
      </c>
      <c r="C76" s="72" t="s">
        <v>71</v>
      </c>
      <c r="D76" s="73" t="s">
        <v>207</v>
      </c>
      <c r="E76" s="63" t="s">
        <v>208</v>
      </c>
      <c r="F76" s="64" t="s">
        <v>140</v>
      </c>
      <c r="G76" s="65" t="n">
        <v>7.94</v>
      </c>
      <c r="H76" s="66" t="n">
        <v>7.8</v>
      </c>
      <c r="I76" s="66" t="n">
        <v>7</v>
      </c>
      <c r="J76" s="65" t="n">
        <v>7.93</v>
      </c>
      <c r="K76" s="65" t="n">
        <v>3.44</v>
      </c>
      <c r="L76" s="50" t="s">
        <v>31</v>
      </c>
      <c r="M76" s="50" t="s">
        <v>31</v>
      </c>
      <c r="N76" s="50" t="s">
        <v>31</v>
      </c>
      <c r="O76" s="50" t="s">
        <v>31</v>
      </c>
      <c r="P76" s="67"/>
      <c r="Q76" s="50" t="s">
        <v>40</v>
      </c>
      <c r="R76" s="53" t="s">
        <v>34</v>
      </c>
      <c r="S76" s="54" t="s">
        <v>40</v>
      </c>
      <c r="T76" s="55" t="n">
        <v>0</v>
      </c>
      <c r="U76" s="56" t="s">
        <v>35</v>
      </c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</row>
    <row r="77" s="58" customFormat="true" ht="20.25" hidden="false" customHeight="true" outlineLevel="0" collapsed="false">
      <c r="A77" s="59" t="n">
        <f aca="false">A76+1</f>
        <v>69</v>
      </c>
      <c r="B77" s="71" t="n">
        <v>142322040</v>
      </c>
      <c r="C77" s="72" t="s">
        <v>209</v>
      </c>
      <c r="D77" s="73" t="s">
        <v>210</v>
      </c>
      <c r="E77" s="63" t="s">
        <v>211</v>
      </c>
      <c r="F77" s="64" t="s">
        <v>59</v>
      </c>
      <c r="G77" s="65" t="n">
        <v>8.23</v>
      </c>
      <c r="H77" s="66" t="n">
        <v>8.4</v>
      </c>
      <c r="I77" s="66" t="n">
        <v>7.3</v>
      </c>
      <c r="J77" s="65" t="n">
        <v>8.24</v>
      </c>
      <c r="K77" s="65" t="n">
        <v>3.59</v>
      </c>
      <c r="L77" s="50" t="s">
        <v>31</v>
      </c>
      <c r="M77" s="50" t="s">
        <v>32</v>
      </c>
      <c r="N77" s="50" t="s">
        <v>31</v>
      </c>
      <c r="O77" s="50" t="s">
        <v>31</v>
      </c>
      <c r="P77" s="67"/>
      <c r="Q77" s="50" t="s">
        <v>33</v>
      </c>
      <c r="R77" s="53" t="s">
        <v>34</v>
      </c>
      <c r="S77" s="54" t="s">
        <v>33</v>
      </c>
      <c r="T77" s="55" t="n">
        <v>0</v>
      </c>
      <c r="U77" s="56" t="s">
        <v>35</v>
      </c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</row>
    <row r="78" s="58" customFormat="true" ht="20.25" hidden="false" customHeight="true" outlineLevel="0" collapsed="false">
      <c r="A78" s="59" t="n">
        <f aca="false">A77+1</f>
        <v>70</v>
      </c>
      <c r="B78" s="71" t="n">
        <v>142322042</v>
      </c>
      <c r="C78" s="72" t="s">
        <v>212</v>
      </c>
      <c r="D78" s="73" t="s">
        <v>210</v>
      </c>
      <c r="E78" s="63" t="s">
        <v>213</v>
      </c>
      <c r="F78" s="64" t="s">
        <v>99</v>
      </c>
      <c r="G78" s="65" t="n">
        <v>8.28</v>
      </c>
      <c r="H78" s="66" t="n">
        <v>8</v>
      </c>
      <c r="I78" s="66" t="n">
        <v>9</v>
      </c>
      <c r="J78" s="65" t="n">
        <v>8.27</v>
      </c>
      <c r="K78" s="65" t="n">
        <v>3.63</v>
      </c>
      <c r="L78" s="50" t="s">
        <v>31</v>
      </c>
      <c r="M78" s="50" t="s">
        <v>31</v>
      </c>
      <c r="N78" s="50" t="s">
        <v>31</v>
      </c>
      <c r="O78" s="50" t="s">
        <v>31</v>
      </c>
      <c r="P78" s="67"/>
      <c r="Q78" s="50" t="s">
        <v>40</v>
      </c>
      <c r="R78" s="53" t="s">
        <v>34</v>
      </c>
      <c r="S78" s="54" t="s">
        <v>40</v>
      </c>
      <c r="T78" s="55" t="n">
        <v>0</v>
      </c>
      <c r="U78" s="56" t="s">
        <v>73</v>
      </c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</row>
    <row r="79" s="58" customFormat="true" ht="20.25" hidden="false" customHeight="true" outlineLevel="0" collapsed="false">
      <c r="A79" s="59" t="n">
        <f aca="false">A78+1</f>
        <v>71</v>
      </c>
      <c r="B79" s="71" t="n">
        <v>142322044</v>
      </c>
      <c r="C79" s="72" t="s">
        <v>214</v>
      </c>
      <c r="D79" s="73" t="s">
        <v>215</v>
      </c>
      <c r="E79" s="63" t="s">
        <v>216</v>
      </c>
      <c r="F79" s="64" t="s">
        <v>158</v>
      </c>
      <c r="G79" s="65" t="n">
        <v>8.5</v>
      </c>
      <c r="H79" s="66" t="n">
        <v>8.5</v>
      </c>
      <c r="I79" s="66" t="n">
        <v>7.5</v>
      </c>
      <c r="J79" s="65" t="n">
        <v>8.5</v>
      </c>
      <c r="K79" s="65" t="n">
        <v>3.77</v>
      </c>
      <c r="L79" s="50" t="s">
        <v>31</v>
      </c>
      <c r="M79" s="50" t="s">
        <v>31</v>
      </c>
      <c r="N79" s="50" t="s">
        <v>31</v>
      </c>
      <c r="O79" s="50" t="s">
        <v>31</v>
      </c>
      <c r="P79" s="67"/>
      <c r="Q79" s="50" t="s">
        <v>40</v>
      </c>
      <c r="R79" s="53" t="s">
        <v>34</v>
      </c>
      <c r="S79" s="54" t="s">
        <v>40</v>
      </c>
      <c r="T79" s="55" t="n">
        <v>0</v>
      </c>
      <c r="U79" s="56" t="s">
        <v>73</v>
      </c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</row>
    <row r="80" s="58" customFormat="true" ht="20.25" hidden="false" customHeight="true" outlineLevel="0" collapsed="false">
      <c r="A80" s="59" t="n">
        <f aca="false">A79+1</f>
        <v>72</v>
      </c>
      <c r="B80" s="71" t="n">
        <v>142322045</v>
      </c>
      <c r="C80" s="72" t="s">
        <v>193</v>
      </c>
      <c r="D80" s="73" t="s">
        <v>215</v>
      </c>
      <c r="E80" s="63" t="s">
        <v>129</v>
      </c>
      <c r="F80" s="64" t="s">
        <v>59</v>
      </c>
      <c r="G80" s="65" t="n">
        <v>8.41</v>
      </c>
      <c r="H80" s="66" t="n">
        <v>8.5</v>
      </c>
      <c r="I80" s="66" t="n">
        <v>9</v>
      </c>
      <c r="J80" s="65" t="n">
        <v>8.41</v>
      </c>
      <c r="K80" s="65" t="n">
        <v>3.73</v>
      </c>
      <c r="L80" s="50" t="s">
        <v>31</v>
      </c>
      <c r="M80" s="50" t="s">
        <v>31</v>
      </c>
      <c r="N80" s="50" t="s">
        <v>31</v>
      </c>
      <c r="O80" s="50" t="s">
        <v>31</v>
      </c>
      <c r="P80" s="67"/>
      <c r="Q80" s="50" t="s">
        <v>40</v>
      </c>
      <c r="R80" s="53" t="s">
        <v>34</v>
      </c>
      <c r="S80" s="54" t="s">
        <v>40</v>
      </c>
      <c r="T80" s="55" t="n">
        <v>0</v>
      </c>
      <c r="U80" s="56" t="s">
        <v>73</v>
      </c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</row>
    <row r="81" s="58" customFormat="true" ht="20.25" hidden="false" customHeight="true" outlineLevel="0" collapsed="false">
      <c r="A81" s="59" t="n">
        <f aca="false">A80+1</f>
        <v>73</v>
      </c>
      <c r="B81" s="71" t="n">
        <v>142322046</v>
      </c>
      <c r="C81" s="72" t="s">
        <v>217</v>
      </c>
      <c r="D81" s="73" t="s">
        <v>215</v>
      </c>
      <c r="E81" s="63" t="s">
        <v>218</v>
      </c>
      <c r="F81" s="64" t="s">
        <v>106</v>
      </c>
      <c r="G81" s="65" t="n">
        <v>7.89</v>
      </c>
      <c r="H81" s="66" t="n">
        <v>8.3</v>
      </c>
      <c r="I81" s="66" t="n">
        <v>8.3</v>
      </c>
      <c r="J81" s="65" t="n">
        <v>7.91</v>
      </c>
      <c r="K81" s="65" t="n">
        <v>3.42</v>
      </c>
      <c r="L81" s="50" t="s">
        <v>31</v>
      </c>
      <c r="M81" s="50" t="s">
        <v>32</v>
      </c>
      <c r="N81" s="50" t="s">
        <v>31</v>
      </c>
      <c r="O81" s="50" t="s">
        <v>31</v>
      </c>
      <c r="P81" s="67"/>
      <c r="Q81" s="50" t="s">
        <v>33</v>
      </c>
      <c r="R81" s="53" t="s">
        <v>34</v>
      </c>
      <c r="S81" s="54" t="s">
        <v>33</v>
      </c>
      <c r="T81" s="55" t="n">
        <v>0</v>
      </c>
      <c r="U81" s="56" t="s">
        <v>35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</row>
    <row r="82" s="58" customFormat="true" ht="20.25" hidden="false" customHeight="true" outlineLevel="0" collapsed="false">
      <c r="A82" s="59" t="n">
        <f aca="false">A81+1</f>
        <v>74</v>
      </c>
      <c r="B82" s="71" t="n">
        <v>142322050</v>
      </c>
      <c r="C82" s="72" t="s">
        <v>219</v>
      </c>
      <c r="D82" s="73" t="s">
        <v>220</v>
      </c>
      <c r="E82" s="63" t="s">
        <v>221</v>
      </c>
      <c r="F82" s="64" t="s">
        <v>106</v>
      </c>
      <c r="G82" s="65" t="n">
        <v>7.8</v>
      </c>
      <c r="H82" s="66" t="n">
        <v>8.1</v>
      </c>
      <c r="I82" s="66" t="n">
        <v>7.8</v>
      </c>
      <c r="J82" s="65" t="n">
        <v>7.82</v>
      </c>
      <c r="K82" s="65" t="n">
        <v>3.37</v>
      </c>
      <c r="L82" s="50" t="s">
        <v>31</v>
      </c>
      <c r="M82" s="50" t="s">
        <v>31</v>
      </c>
      <c r="N82" s="50" t="s">
        <v>31</v>
      </c>
      <c r="O82" s="50" t="s">
        <v>31</v>
      </c>
      <c r="P82" s="67"/>
      <c r="Q82" s="50" t="s">
        <v>40</v>
      </c>
      <c r="R82" s="53" t="s">
        <v>34</v>
      </c>
      <c r="S82" s="54" t="s">
        <v>40</v>
      </c>
      <c r="T82" s="55" t="n">
        <v>0</v>
      </c>
      <c r="U82" s="56" t="s">
        <v>35</v>
      </c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</row>
    <row r="83" s="58" customFormat="true" ht="20.25" hidden="false" customHeight="true" outlineLevel="0" collapsed="false">
      <c r="A83" s="59" t="n">
        <f aca="false">A82+1</f>
        <v>75</v>
      </c>
      <c r="B83" s="71" t="n">
        <v>142322051</v>
      </c>
      <c r="C83" s="72" t="s">
        <v>71</v>
      </c>
      <c r="D83" s="73" t="s">
        <v>220</v>
      </c>
      <c r="E83" s="63" t="s">
        <v>222</v>
      </c>
      <c r="F83" s="64" t="s">
        <v>138</v>
      </c>
      <c r="G83" s="65" t="n">
        <v>7.76</v>
      </c>
      <c r="H83" s="66" t="n">
        <v>8.2</v>
      </c>
      <c r="I83" s="66" t="n">
        <v>8</v>
      </c>
      <c r="J83" s="65" t="n">
        <v>7.77</v>
      </c>
      <c r="K83" s="65" t="n">
        <v>3.35</v>
      </c>
      <c r="L83" s="50" t="s">
        <v>31</v>
      </c>
      <c r="M83" s="50" t="s">
        <v>31</v>
      </c>
      <c r="N83" s="50" t="s">
        <v>31</v>
      </c>
      <c r="O83" s="50" t="s">
        <v>31</v>
      </c>
      <c r="P83" s="67"/>
      <c r="Q83" s="50" t="s">
        <v>40</v>
      </c>
      <c r="R83" s="53" t="s">
        <v>34</v>
      </c>
      <c r="S83" s="54" t="s">
        <v>40</v>
      </c>
      <c r="T83" s="55" t="n">
        <v>0</v>
      </c>
      <c r="U83" s="56" t="s">
        <v>35</v>
      </c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58" customFormat="true" ht="20.25" hidden="false" customHeight="true" outlineLevel="0" collapsed="false">
      <c r="A84" s="59" t="n">
        <f aca="false">A83+1</f>
        <v>76</v>
      </c>
      <c r="B84" s="71" t="n">
        <v>142322055</v>
      </c>
      <c r="C84" s="72" t="s">
        <v>223</v>
      </c>
      <c r="D84" s="73" t="s">
        <v>224</v>
      </c>
      <c r="E84" s="63" t="s">
        <v>225</v>
      </c>
      <c r="F84" s="64" t="s">
        <v>30</v>
      </c>
      <c r="G84" s="65" t="n">
        <v>7.59</v>
      </c>
      <c r="H84" s="66" t="n">
        <v>7.3</v>
      </c>
      <c r="I84" s="66" t="n">
        <v>7.3</v>
      </c>
      <c r="J84" s="65" t="n">
        <v>7.58</v>
      </c>
      <c r="K84" s="65" t="n">
        <v>3.22</v>
      </c>
      <c r="L84" s="50" t="s">
        <v>31</v>
      </c>
      <c r="M84" s="50" t="s">
        <v>32</v>
      </c>
      <c r="N84" s="50" t="s">
        <v>31</v>
      </c>
      <c r="O84" s="50" t="s">
        <v>31</v>
      </c>
      <c r="P84" s="67"/>
      <c r="Q84" s="50" t="s">
        <v>33</v>
      </c>
      <c r="R84" s="53" t="s">
        <v>34</v>
      </c>
      <c r="S84" s="54" t="s">
        <v>33</v>
      </c>
      <c r="T84" s="55" t="n">
        <v>0</v>
      </c>
      <c r="U84" s="56" t="s">
        <v>35</v>
      </c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</row>
    <row r="85" s="58" customFormat="true" ht="20.25" hidden="false" customHeight="true" outlineLevel="0" collapsed="false">
      <c r="A85" s="59" t="n">
        <f aca="false">A84+1</f>
        <v>77</v>
      </c>
      <c r="B85" s="71" t="n">
        <v>142322063</v>
      </c>
      <c r="C85" s="72" t="s">
        <v>226</v>
      </c>
      <c r="D85" s="73" t="s">
        <v>227</v>
      </c>
      <c r="E85" s="63" t="s">
        <v>228</v>
      </c>
      <c r="F85" s="64" t="s">
        <v>30</v>
      </c>
      <c r="G85" s="65" t="n">
        <v>7.59</v>
      </c>
      <c r="H85" s="66" t="n">
        <v>8.4</v>
      </c>
      <c r="I85" s="66" t="n">
        <v>7.3</v>
      </c>
      <c r="J85" s="65" t="n">
        <v>7.62</v>
      </c>
      <c r="K85" s="65" t="n">
        <v>3.26</v>
      </c>
      <c r="L85" s="50" t="s">
        <v>31</v>
      </c>
      <c r="M85" s="50" t="s">
        <v>31</v>
      </c>
      <c r="N85" s="50" t="s">
        <v>31</v>
      </c>
      <c r="O85" s="50" t="s">
        <v>31</v>
      </c>
      <c r="P85" s="67"/>
      <c r="Q85" s="50" t="s">
        <v>40</v>
      </c>
      <c r="R85" s="53" t="s">
        <v>34</v>
      </c>
      <c r="S85" s="54" t="s">
        <v>40</v>
      </c>
      <c r="T85" s="55" t="n">
        <v>0</v>
      </c>
      <c r="U85" s="56" t="s">
        <v>35</v>
      </c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s="58" customFormat="true" ht="20.25" hidden="false" customHeight="true" outlineLevel="0" collapsed="false">
      <c r="A86" s="59" t="n">
        <f aca="false">A85+1</f>
        <v>78</v>
      </c>
      <c r="B86" s="71" t="n">
        <v>142322061</v>
      </c>
      <c r="C86" s="72" t="s">
        <v>229</v>
      </c>
      <c r="D86" s="73" t="s">
        <v>230</v>
      </c>
      <c r="E86" s="63" t="s">
        <v>231</v>
      </c>
      <c r="F86" s="64" t="s">
        <v>53</v>
      </c>
      <c r="G86" s="65" t="n">
        <v>8.17</v>
      </c>
      <c r="H86" s="66" t="n">
        <v>8.3</v>
      </c>
      <c r="I86" s="66" t="n">
        <v>8</v>
      </c>
      <c r="J86" s="65" t="n">
        <v>8.18</v>
      </c>
      <c r="K86" s="65" t="n">
        <v>3.59</v>
      </c>
      <c r="L86" s="50" t="s">
        <v>31</v>
      </c>
      <c r="M86" s="50" t="s">
        <v>31</v>
      </c>
      <c r="N86" s="50" t="s">
        <v>31</v>
      </c>
      <c r="O86" s="50" t="s">
        <v>31</v>
      </c>
      <c r="P86" s="67"/>
      <c r="Q86" s="50" t="s">
        <v>40</v>
      </c>
      <c r="R86" s="53" t="s">
        <v>34</v>
      </c>
      <c r="S86" s="54" t="s">
        <v>40</v>
      </c>
      <c r="T86" s="55" t="n">
        <v>0</v>
      </c>
      <c r="U86" s="56" t="s">
        <v>35</v>
      </c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</row>
    <row r="87" s="58" customFormat="true" ht="20.25" hidden="false" customHeight="true" outlineLevel="0" collapsed="false">
      <c r="A87" s="59" t="n">
        <f aca="false">A86+1</f>
        <v>79</v>
      </c>
      <c r="B87" s="68" t="n">
        <v>142322062</v>
      </c>
      <c r="C87" s="69" t="s">
        <v>217</v>
      </c>
      <c r="D87" s="70" t="s">
        <v>230</v>
      </c>
      <c r="E87" s="63" t="s">
        <v>232</v>
      </c>
      <c r="F87" s="64" t="n">
        <v>0</v>
      </c>
      <c r="G87" s="65" t="n">
        <v>7.83</v>
      </c>
      <c r="H87" s="66" t="n">
        <v>8.6</v>
      </c>
      <c r="I87" s="66" t="n">
        <v>7</v>
      </c>
      <c r="J87" s="65" t="n">
        <v>7.86</v>
      </c>
      <c r="K87" s="65" t="n">
        <v>3.37</v>
      </c>
      <c r="L87" s="50" t="s">
        <v>31</v>
      </c>
      <c r="M87" s="50" t="s">
        <v>31</v>
      </c>
      <c r="N87" s="50" t="s">
        <v>31</v>
      </c>
      <c r="O87" s="50" t="s">
        <v>31</v>
      </c>
      <c r="P87" s="67"/>
      <c r="Q87" s="50" t="s">
        <v>40</v>
      </c>
      <c r="R87" s="53" t="s">
        <v>34</v>
      </c>
      <c r="S87" s="54" t="s">
        <v>40</v>
      </c>
      <c r="T87" s="55" t="n">
        <v>0</v>
      </c>
      <c r="U87" s="56" t="s">
        <v>35</v>
      </c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s="58" customFormat="true" ht="20.25" hidden="false" customHeight="true" outlineLevel="0" collapsed="false">
      <c r="A88" s="59" t="n">
        <f aca="false">A87+1</f>
        <v>80</v>
      </c>
      <c r="B88" s="60" t="n">
        <v>142322068</v>
      </c>
      <c r="C88" s="61" t="s">
        <v>233</v>
      </c>
      <c r="D88" s="62" t="s">
        <v>234</v>
      </c>
      <c r="E88" s="63" t="s">
        <v>235</v>
      </c>
      <c r="F88" s="64" t="s">
        <v>53</v>
      </c>
      <c r="G88" s="65" t="n">
        <v>7.54</v>
      </c>
      <c r="H88" s="66" t="n">
        <v>7.5</v>
      </c>
      <c r="I88" s="66" t="n">
        <v>5.8</v>
      </c>
      <c r="J88" s="65" t="n">
        <v>7.53</v>
      </c>
      <c r="K88" s="65" t="n">
        <v>3.23</v>
      </c>
      <c r="L88" s="50" t="s">
        <v>31</v>
      </c>
      <c r="M88" s="50" t="s">
        <v>31</v>
      </c>
      <c r="N88" s="50" t="s">
        <v>31</v>
      </c>
      <c r="O88" s="50" t="s">
        <v>31</v>
      </c>
      <c r="P88" s="67"/>
      <c r="Q88" s="50" t="s">
        <v>40</v>
      </c>
      <c r="R88" s="53" t="s">
        <v>34</v>
      </c>
      <c r="S88" s="54" t="s">
        <v>40</v>
      </c>
      <c r="T88" s="55" t="n">
        <v>0</v>
      </c>
      <c r="U88" s="56" t="s">
        <v>35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</row>
    <row r="89" s="58" customFormat="true" ht="20.25" hidden="false" customHeight="true" outlineLevel="0" collapsed="false">
      <c r="A89" s="59" t="n">
        <f aca="false">A88+1</f>
        <v>81</v>
      </c>
      <c r="B89" s="60" t="n">
        <v>142322064</v>
      </c>
      <c r="C89" s="61" t="s">
        <v>236</v>
      </c>
      <c r="D89" s="62" t="s">
        <v>237</v>
      </c>
      <c r="E89" s="63" t="s">
        <v>238</v>
      </c>
      <c r="F89" s="64" t="s">
        <v>106</v>
      </c>
      <c r="G89" s="65" t="n">
        <v>8</v>
      </c>
      <c r="H89" s="66" t="n">
        <v>8.1</v>
      </c>
      <c r="I89" s="66" t="n">
        <v>7</v>
      </c>
      <c r="J89" s="65" t="n">
        <v>8</v>
      </c>
      <c r="K89" s="65" t="n">
        <v>3.51</v>
      </c>
      <c r="L89" s="50" t="s">
        <v>31</v>
      </c>
      <c r="M89" s="50" t="s">
        <v>32</v>
      </c>
      <c r="N89" s="50" t="s">
        <v>31</v>
      </c>
      <c r="O89" s="50" t="s">
        <v>31</v>
      </c>
      <c r="P89" s="67"/>
      <c r="Q89" s="50" t="s">
        <v>33</v>
      </c>
      <c r="R89" s="53" t="s">
        <v>34</v>
      </c>
      <c r="S89" s="54" t="s">
        <v>33</v>
      </c>
      <c r="T89" s="55" t="n">
        <v>0</v>
      </c>
      <c r="U89" s="56" t="s">
        <v>35</v>
      </c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</row>
    <row r="90" s="58" customFormat="true" ht="20.25" hidden="false" customHeight="true" outlineLevel="0" collapsed="false">
      <c r="A90" s="59" t="n">
        <f aca="false">A89+1</f>
        <v>82</v>
      </c>
      <c r="B90" s="60" t="n">
        <v>142322065</v>
      </c>
      <c r="C90" s="61" t="s">
        <v>219</v>
      </c>
      <c r="D90" s="62" t="s">
        <v>237</v>
      </c>
      <c r="E90" s="63" t="s">
        <v>239</v>
      </c>
      <c r="F90" s="64" t="s">
        <v>59</v>
      </c>
      <c r="G90" s="65" t="n">
        <v>7.66</v>
      </c>
      <c r="H90" s="66" t="n">
        <v>8.3</v>
      </c>
      <c r="I90" s="66" t="n">
        <v>7.8</v>
      </c>
      <c r="J90" s="65" t="n">
        <v>7.68</v>
      </c>
      <c r="K90" s="65" t="n">
        <v>3.31</v>
      </c>
      <c r="L90" s="50" t="s">
        <v>31</v>
      </c>
      <c r="M90" s="50" t="s">
        <v>32</v>
      </c>
      <c r="N90" s="50" t="s">
        <v>31</v>
      </c>
      <c r="O90" s="50" t="s">
        <v>31</v>
      </c>
      <c r="P90" s="67"/>
      <c r="Q90" s="50" t="s">
        <v>33</v>
      </c>
      <c r="R90" s="53" t="s">
        <v>34</v>
      </c>
      <c r="S90" s="54" t="s">
        <v>33</v>
      </c>
      <c r="T90" s="55" t="n">
        <v>0</v>
      </c>
      <c r="U90" s="56" t="s">
        <v>35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</row>
    <row r="91" s="58" customFormat="true" ht="20.25" hidden="false" customHeight="true" outlineLevel="0" collapsed="false">
      <c r="A91" s="59" t="n">
        <f aca="false">A90+1</f>
        <v>83</v>
      </c>
      <c r="B91" s="60" t="n">
        <v>142322066</v>
      </c>
      <c r="C91" s="61" t="s">
        <v>240</v>
      </c>
      <c r="D91" s="62" t="s">
        <v>237</v>
      </c>
      <c r="E91" s="63" t="s">
        <v>241</v>
      </c>
      <c r="F91" s="64" t="s">
        <v>30</v>
      </c>
      <c r="G91" s="65" t="n">
        <v>7.86</v>
      </c>
      <c r="H91" s="66" t="n">
        <v>8.6</v>
      </c>
      <c r="I91" s="66" t="n">
        <v>7.5</v>
      </c>
      <c r="J91" s="65" t="n">
        <v>7.89</v>
      </c>
      <c r="K91" s="65" t="n">
        <v>3.41</v>
      </c>
      <c r="L91" s="50" t="s">
        <v>31</v>
      </c>
      <c r="M91" s="50" t="s">
        <v>31</v>
      </c>
      <c r="N91" s="50" t="s">
        <v>31</v>
      </c>
      <c r="O91" s="50" t="s">
        <v>31</v>
      </c>
      <c r="P91" s="67"/>
      <c r="Q91" s="50" t="s">
        <v>40</v>
      </c>
      <c r="R91" s="53" t="s">
        <v>34</v>
      </c>
      <c r="S91" s="54" t="s">
        <v>40</v>
      </c>
      <c r="T91" s="55" t="n">
        <v>0</v>
      </c>
      <c r="U91" s="56" t="s">
        <v>242</v>
      </c>
      <c r="V91" s="57" t="s">
        <v>243</v>
      </c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</row>
    <row r="92" s="58" customFormat="true" ht="20.25" hidden="false" customHeight="true" outlineLevel="0" collapsed="false">
      <c r="A92" s="59" t="n">
        <f aca="false">A91+1</f>
        <v>84</v>
      </c>
      <c r="B92" s="60" t="n">
        <v>142322056</v>
      </c>
      <c r="C92" s="61" t="s">
        <v>244</v>
      </c>
      <c r="D92" s="62" t="s">
        <v>245</v>
      </c>
      <c r="E92" s="63" t="s">
        <v>246</v>
      </c>
      <c r="F92" s="64" t="s">
        <v>30</v>
      </c>
      <c r="G92" s="65" t="n">
        <v>7.89</v>
      </c>
      <c r="H92" s="66" t="n">
        <v>8.3</v>
      </c>
      <c r="I92" s="66" t="n">
        <v>7</v>
      </c>
      <c r="J92" s="65" t="n">
        <v>7.91</v>
      </c>
      <c r="K92" s="65" t="n">
        <v>3.44</v>
      </c>
      <c r="L92" s="50" t="s">
        <v>31</v>
      </c>
      <c r="M92" s="50" t="s">
        <v>31</v>
      </c>
      <c r="N92" s="50" t="s">
        <v>31</v>
      </c>
      <c r="O92" s="50" t="s">
        <v>31</v>
      </c>
      <c r="P92" s="67"/>
      <c r="Q92" s="50" t="s">
        <v>40</v>
      </c>
      <c r="R92" s="53" t="s">
        <v>34</v>
      </c>
      <c r="S92" s="54" t="s">
        <v>40</v>
      </c>
      <c r="T92" s="55" t="n">
        <v>0</v>
      </c>
      <c r="U92" s="56" t="s">
        <v>35</v>
      </c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</row>
    <row r="93" s="58" customFormat="true" ht="20.25" hidden="false" customHeight="true" outlineLevel="0" collapsed="false">
      <c r="A93" s="59" t="n">
        <f aca="false">A92+1</f>
        <v>85</v>
      </c>
      <c r="B93" s="60" t="n">
        <v>142322059</v>
      </c>
      <c r="C93" s="61" t="s">
        <v>71</v>
      </c>
      <c r="D93" s="62" t="s">
        <v>247</v>
      </c>
      <c r="E93" s="63" t="s">
        <v>248</v>
      </c>
      <c r="F93" s="64" t="s">
        <v>138</v>
      </c>
      <c r="G93" s="65" t="n">
        <v>7.85</v>
      </c>
      <c r="H93" s="66" t="n">
        <v>8.3</v>
      </c>
      <c r="I93" s="66" t="n">
        <v>7.5</v>
      </c>
      <c r="J93" s="65" t="n">
        <v>7.86</v>
      </c>
      <c r="K93" s="65" t="n">
        <v>3.43</v>
      </c>
      <c r="L93" s="50" t="s">
        <v>31</v>
      </c>
      <c r="M93" s="50" t="s">
        <v>31</v>
      </c>
      <c r="N93" s="50" t="s">
        <v>31</v>
      </c>
      <c r="O93" s="50" t="s">
        <v>31</v>
      </c>
      <c r="P93" s="67"/>
      <c r="Q93" s="50" t="s">
        <v>40</v>
      </c>
      <c r="R93" s="53" t="s">
        <v>34</v>
      </c>
      <c r="S93" s="54" t="s">
        <v>40</v>
      </c>
      <c r="T93" s="55" t="n">
        <v>0</v>
      </c>
      <c r="U93" s="56" t="s">
        <v>35</v>
      </c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58" customFormat="true" ht="20.25" hidden="false" customHeight="true" outlineLevel="0" collapsed="false">
      <c r="A94" s="59" t="n">
        <f aca="false">A93+1</f>
        <v>86</v>
      </c>
      <c r="B94" s="60" t="n">
        <v>142322073</v>
      </c>
      <c r="C94" s="61" t="s">
        <v>56</v>
      </c>
      <c r="D94" s="62" t="s">
        <v>249</v>
      </c>
      <c r="E94" s="63" t="s">
        <v>250</v>
      </c>
      <c r="F94" s="64" t="s">
        <v>138</v>
      </c>
      <c r="G94" s="65" t="n">
        <v>8.12</v>
      </c>
      <c r="H94" s="66" t="n">
        <v>7.7</v>
      </c>
      <c r="I94" s="66" t="n">
        <v>8</v>
      </c>
      <c r="J94" s="65" t="n">
        <v>8.11</v>
      </c>
      <c r="K94" s="65" t="n">
        <v>3.55</v>
      </c>
      <c r="L94" s="50" t="s">
        <v>31</v>
      </c>
      <c r="M94" s="50" t="s">
        <v>32</v>
      </c>
      <c r="N94" s="50" t="s">
        <v>31</v>
      </c>
      <c r="O94" s="50" t="s">
        <v>31</v>
      </c>
      <c r="P94" s="67"/>
      <c r="Q94" s="50" t="s">
        <v>33</v>
      </c>
      <c r="R94" s="53" t="s">
        <v>34</v>
      </c>
      <c r="S94" s="54" t="s">
        <v>33</v>
      </c>
      <c r="T94" s="55" t="n">
        <v>0</v>
      </c>
      <c r="U94" s="56" t="s">
        <v>35</v>
      </c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s="58" customFormat="true" ht="20.25" hidden="false" customHeight="true" outlineLevel="0" collapsed="false">
      <c r="A95" s="59" t="n">
        <f aca="false">A94+1</f>
        <v>87</v>
      </c>
      <c r="B95" s="60" t="n">
        <v>142322080</v>
      </c>
      <c r="C95" s="61" t="s">
        <v>251</v>
      </c>
      <c r="D95" s="62" t="s">
        <v>252</v>
      </c>
      <c r="E95" s="63" t="s">
        <v>253</v>
      </c>
      <c r="F95" s="64" t="s">
        <v>30</v>
      </c>
      <c r="G95" s="65" t="n">
        <v>8.33</v>
      </c>
      <c r="H95" s="66" t="n">
        <v>7.6</v>
      </c>
      <c r="I95" s="66" t="n">
        <v>8.5</v>
      </c>
      <c r="J95" s="65" t="n">
        <v>8.3</v>
      </c>
      <c r="K95" s="65" t="n">
        <v>3.64</v>
      </c>
      <c r="L95" s="50" t="s">
        <v>31</v>
      </c>
      <c r="M95" s="50" t="s">
        <v>32</v>
      </c>
      <c r="N95" s="50" t="s">
        <v>31</v>
      </c>
      <c r="O95" s="50" t="s">
        <v>31</v>
      </c>
      <c r="P95" s="67"/>
      <c r="Q95" s="50" t="s">
        <v>33</v>
      </c>
      <c r="R95" s="53" t="s">
        <v>34</v>
      </c>
      <c r="S95" s="54" t="s">
        <v>33</v>
      </c>
      <c r="T95" s="55" t="n">
        <v>0</v>
      </c>
      <c r="U95" s="56" t="s">
        <v>73</v>
      </c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58" customFormat="true" ht="20.25" hidden="false" customHeight="true" outlineLevel="0" collapsed="false">
      <c r="A96" s="59" t="n">
        <f aca="false">A95+1</f>
        <v>88</v>
      </c>
      <c r="B96" s="60" t="n">
        <v>142322081</v>
      </c>
      <c r="C96" s="61" t="s">
        <v>254</v>
      </c>
      <c r="D96" s="62" t="s">
        <v>252</v>
      </c>
      <c r="E96" s="63" t="s">
        <v>255</v>
      </c>
      <c r="F96" s="64" t="s">
        <v>256</v>
      </c>
      <c r="G96" s="65" t="n">
        <v>8.33</v>
      </c>
      <c r="H96" s="66" t="n">
        <v>8.6</v>
      </c>
      <c r="I96" s="66" t="n">
        <v>8.5</v>
      </c>
      <c r="J96" s="65" t="n">
        <v>8.34</v>
      </c>
      <c r="K96" s="65" t="n">
        <v>3.69</v>
      </c>
      <c r="L96" s="50" t="s">
        <v>31</v>
      </c>
      <c r="M96" s="50" t="s">
        <v>31</v>
      </c>
      <c r="N96" s="50" t="s">
        <v>31</v>
      </c>
      <c r="O96" s="50" t="s">
        <v>31</v>
      </c>
      <c r="P96" s="67"/>
      <c r="Q96" s="50" t="s">
        <v>40</v>
      </c>
      <c r="R96" s="53" t="s">
        <v>34</v>
      </c>
      <c r="S96" s="54" t="s">
        <v>40</v>
      </c>
      <c r="T96" s="55" t="n">
        <v>0</v>
      </c>
      <c r="U96" s="56" t="s">
        <v>73</v>
      </c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</row>
    <row r="97" s="58" customFormat="true" ht="20.25" hidden="false" customHeight="true" outlineLevel="0" collapsed="false">
      <c r="A97" s="59" t="n">
        <f aca="false">A96+1</f>
        <v>89</v>
      </c>
      <c r="B97" s="60" t="n">
        <v>142322074</v>
      </c>
      <c r="C97" s="61" t="s">
        <v>257</v>
      </c>
      <c r="D97" s="62" t="s">
        <v>258</v>
      </c>
      <c r="E97" s="63" t="s">
        <v>259</v>
      </c>
      <c r="F97" s="64" t="s">
        <v>30</v>
      </c>
      <c r="G97" s="65" t="n">
        <v>8.29</v>
      </c>
      <c r="H97" s="66" t="n">
        <v>8.4</v>
      </c>
      <c r="I97" s="66" t="n">
        <v>7.5</v>
      </c>
      <c r="J97" s="65" t="n">
        <v>8.29</v>
      </c>
      <c r="K97" s="65" t="n">
        <v>3.65</v>
      </c>
      <c r="L97" s="50" t="s">
        <v>31</v>
      </c>
      <c r="M97" s="50" t="s">
        <v>31</v>
      </c>
      <c r="N97" s="50" t="s">
        <v>31</v>
      </c>
      <c r="O97" s="50" t="s">
        <v>31</v>
      </c>
      <c r="P97" s="67"/>
      <c r="Q97" s="50" t="s">
        <v>40</v>
      </c>
      <c r="R97" s="53" t="s">
        <v>34</v>
      </c>
      <c r="S97" s="54" t="s">
        <v>40</v>
      </c>
      <c r="T97" s="55" t="n">
        <v>0</v>
      </c>
      <c r="U97" s="56" t="s">
        <v>73</v>
      </c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58" customFormat="true" ht="20.25" hidden="false" customHeight="true" outlineLevel="0" collapsed="false">
      <c r="A98" s="59" t="n">
        <f aca="false">A97+1</f>
        <v>90</v>
      </c>
      <c r="B98" s="60" t="n">
        <v>142322075</v>
      </c>
      <c r="C98" s="61" t="s">
        <v>71</v>
      </c>
      <c r="D98" s="62" t="s">
        <v>258</v>
      </c>
      <c r="E98" s="63" t="s">
        <v>200</v>
      </c>
      <c r="F98" s="64" t="s">
        <v>124</v>
      </c>
      <c r="G98" s="65" t="n">
        <v>8.02</v>
      </c>
      <c r="H98" s="66" t="n">
        <v>8.6</v>
      </c>
      <c r="I98" s="66" t="n">
        <v>8.5</v>
      </c>
      <c r="J98" s="65" t="n">
        <v>8.04</v>
      </c>
      <c r="K98" s="65" t="n">
        <v>3.52</v>
      </c>
      <c r="L98" s="50" t="s">
        <v>31</v>
      </c>
      <c r="M98" s="50" t="s">
        <v>31</v>
      </c>
      <c r="N98" s="50" t="s">
        <v>31</v>
      </c>
      <c r="O98" s="50" t="s">
        <v>31</v>
      </c>
      <c r="P98" s="67"/>
      <c r="Q98" s="50" t="s">
        <v>40</v>
      </c>
      <c r="R98" s="53" t="s">
        <v>34</v>
      </c>
      <c r="S98" s="54" t="s">
        <v>40</v>
      </c>
      <c r="T98" s="55" t="n">
        <v>0</v>
      </c>
      <c r="U98" s="56" t="s">
        <v>35</v>
      </c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58" customFormat="true" ht="20.25" hidden="false" customHeight="true" outlineLevel="0" collapsed="false">
      <c r="A99" s="59" t="n">
        <f aca="false">A98+1</f>
        <v>91</v>
      </c>
      <c r="B99" s="60" t="n">
        <v>142522935</v>
      </c>
      <c r="C99" s="61" t="s">
        <v>260</v>
      </c>
      <c r="D99" s="62" t="s">
        <v>258</v>
      </c>
      <c r="E99" s="63" t="s">
        <v>261</v>
      </c>
      <c r="F99" s="64" t="s">
        <v>59</v>
      </c>
      <c r="G99" s="65" t="n">
        <v>8.34</v>
      </c>
      <c r="H99" s="66" t="n">
        <v>8.5</v>
      </c>
      <c r="I99" s="66" t="n">
        <v>8</v>
      </c>
      <c r="J99" s="65" t="n">
        <v>8.34</v>
      </c>
      <c r="K99" s="65" t="n">
        <v>3.67</v>
      </c>
      <c r="L99" s="50" t="s">
        <v>31</v>
      </c>
      <c r="M99" s="50" t="s">
        <v>31</v>
      </c>
      <c r="N99" s="50" t="s">
        <v>31</v>
      </c>
      <c r="O99" s="50" t="s">
        <v>31</v>
      </c>
      <c r="P99" s="67"/>
      <c r="Q99" s="50" t="s">
        <v>40</v>
      </c>
      <c r="R99" s="53" t="s">
        <v>34</v>
      </c>
      <c r="S99" s="54" t="s">
        <v>40</v>
      </c>
      <c r="T99" s="55" t="n">
        <v>0</v>
      </c>
      <c r="U99" s="56" t="s">
        <v>73</v>
      </c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  <row r="100" s="58" customFormat="true" ht="20.25" hidden="false" customHeight="true" outlineLevel="0" collapsed="false">
      <c r="A100" s="59" t="n">
        <f aca="false">A99+1</f>
        <v>92</v>
      </c>
      <c r="B100" s="68" t="n">
        <v>142322087</v>
      </c>
      <c r="C100" s="69" t="s">
        <v>262</v>
      </c>
      <c r="D100" s="70" t="s">
        <v>263</v>
      </c>
      <c r="E100" s="63" t="s">
        <v>109</v>
      </c>
      <c r="F100" s="64" t="s">
        <v>264</v>
      </c>
      <c r="G100" s="65" t="n">
        <v>7.86</v>
      </c>
      <c r="H100" s="66" t="n">
        <v>8.2</v>
      </c>
      <c r="I100" s="66" t="n">
        <v>7</v>
      </c>
      <c r="J100" s="65" t="n">
        <v>7.87</v>
      </c>
      <c r="K100" s="65" t="n">
        <v>3.42</v>
      </c>
      <c r="L100" s="50" t="s">
        <v>31</v>
      </c>
      <c r="M100" s="50" t="s">
        <v>32</v>
      </c>
      <c r="N100" s="50" t="s">
        <v>31</v>
      </c>
      <c r="O100" s="50" t="s">
        <v>31</v>
      </c>
      <c r="P100" s="67"/>
      <c r="Q100" s="50" t="s">
        <v>33</v>
      </c>
      <c r="R100" s="53" t="s">
        <v>34</v>
      </c>
      <c r="S100" s="54" t="s">
        <v>33</v>
      </c>
      <c r="T100" s="55" t="n">
        <v>0</v>
      </c>
      <c r="U100" s="56" t="s">
        <v>35</v>
      </c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</row>
    <row r="101" s="58" customFormat="true" ht="20.25" hidden="false" customHeight="true" outlineLevel="0" collapsed="false">
      <c r="A101" s="59" t="n">
        <f aca="false">A100+1</f>
        <v>93</v>
      </c>
      <c r="B101" s="68" t="n">
        <v>142322096</v>
      </c>
      <c r="C101" s="69" t="s">
        <v>265</v>
      </c>
      <c r="D101" s="70" t="s">
        <v>266</v>
      </c>
      <c r="E101" s="63" t="s">
        <v>267</v>
      </c>
      <c r="F101" s="64" t="s">
        <v>30</v>
      </c>
      <c r="G101" s="65" t="n">
        <v>8.32</v>
      </c>
      <c r="H101" s="66" t="n">
        <v>8.8</v>
      </c>
      <c r="I101" s="66" t="n">
        <v>8</v>
      </c>
      <c r="J101" s="65" t="n">
        <v>8.34</v>
      </c>
      <c r="K101" s="65" t="n">
        <v>3.67</v>
      </c>
      <c r="L101" s="50" t="s">
        <v>31</v>
      </c>
      <c r="M101" s="50" t="s">
        <v>31</v>
      </c>
      <c r="N101" s="50" t="s">
        <v>31</v>
      </c>
      <c r="O101" s="50" t="s">
        <v>31</v>
      </c>
      <c r="P101" s="67"/>
      <c r="Q101" s="50" t="s">
        <v>40</v>
      </c>
      <c r="R101" s="53" t="s">
        <v>34</v>
      </c>
      <c r="S101" s="54" t="s">
        <v>40</v>
      </c>
      <c r="T101" s="55" t="n">
        <v>0</v>
      </c>
      <c r="U101" s="56" t="s">
        <v>73</v>
      </c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</row>
    <row r="102" s="58" customFormat="true" ht="20.25" hidden="false" customHeight="true" outlineLevel="0" collapsed="false">
      <c r="A102" s="59" t="n">
        <f aca="false">A101+1</f>
        <v>94</v>
      </c>
      <c r="B102" s="68" t="n">
        <v>142322100</v>
      </c>
      <c r="C102" s="69" t="s">
        <v>268</v>
      </c>
      <c r="D102" s="70" t="s">
        <v>269</v>
      </c>
      <c r="E102" s="63" t="s">
        <v>270</v>
      </c>
      <c r="F102" s="64" t="s">
        <v>59</v>
      </c>
      <c r="G102" s="65" t="n">
        <v>7.53</v>
      </c>
      <c r="H102" s="66" t="n">
        <v>8</v>
      </c>
      <c r="I102" s="66" t="n">
        <v>8</v>
      </c>
      <c r="J102" s="65" t="n">
        <v>7.55</v>
      </c>
      <c r="K102" s="65" t="n">
        <v>3.23</v>
      </c>
      <c r="L102" s="50" t="s">
        <v>31</v>
      </c>
      <c r="M102" s="50" t="s">
        <v>31</v>
      </c>
      <c r="N102" s="50" t="s">
        <v>31</v>
      </c>
      <c r="O102" s="50" t="s">
        <v>31</v>
      </c>
      <c r="P102" s="67"/>
      <c r="Q102" s="50" t="s">
        <v>40</v>
      </c>
      <c r="R102" s="53" t="s">
        <v>34</v>
      </c>
      <c r="S102" s="54" t="s">
        <v>40</v>
      </c>
      <c r="T102" s="55" t="n">
        <v>0</v>
      </c>
      <c r="U102" s="56" t="s">
        <v>35</v>
      </c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</row>
    <row r="103" s="58" customFormat="true" ht="20.25" hidden="false" customHeight="true" outlineLevel="0" collapsed="false">
      <c r="A103" s="59" t="n">
        <f aca="false">A102+1</f>
        <v>95</v>
      </c>
      <c r="B103" s="68" t="n">
        <v>142322101</v>
      </c>
      <c r="C103" s="69" t="s">
        <v>271</v>
      </c>
      <c r="D103" s="70" t="s">
        <v>269</v>
      </c>
      <c r="E103" s="63" t="s">
        <v>272</v>
      </c>
      <c r="F103" s="64" t="s">
        <v>106</v>
      </c>
      <c r="G103" s="65" t="n">
        <v>8.21</v>
      </c>
      <c r="H103" s="66" t="n">
        <v>8.7</v>
      </c>
      <c r="I103" s="66" t="n">
        <v>8</v>
      </c>
      <c r="J103" s="65" t="n">
        <v>8.23</v>
      </c>
      <c r="K103" s="65" t="n">
        <v>3.59</v>
      </c>
      <c r="L103" s="50" t="s">
        <v>31</v>
      </c>
      <c r="M103" s="50" t="s">
        <v>32</v>
      </c>
      <c r="N103" s="50" t="s">
        <v>31</v>
      </c>
      <c r="O103" s="50" t="s">
        <v>31</v>
      </c>
      <c r="P103" s="67"/>
      <c r="Q103" s="50" t="s">
        <v>33</v>
      </c>
      <c r="R103" s="53" t="s">
        <v>34</v>
      </c>
      <c r="S103" s="54" t="s">
        <v>33</v>
      </c>
      <c r="T103" s="55" t="n">
        <v>0</v>
      </c>
      <c r="U103" s="56" t="s">
        <v>35</v>
      </c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58" customFormat="true" ht="20.25" hidden="false" customHeight="true" outlineLevel="0" collapsed="false">
      <c r="A104" s="59" t="n">
        <f aca="false">A103+1</f>
        <v>96</v>
      </c>
      <c r="B104" s="68" t="n">
        <v>142322102</v>
      </c>
      <c r="C104" s="69" t="s">
        <v>273</v>
      </c>
      <c r="D104" s="70" t="s">
        <v>269</v>
      </c>
      <c r="E104" s="63" t="s">
        <v>274</v>
      </c>
      <c r="F104" s="64" t="s">
        <v>53</v>
      </c>
      <c r="G104" s="65" t="n">
        <v>8.54</v>
      </c>
      <c r="H104" s="66" t="n">
        <v>9.2</v>
      </c>
      <c r="I104" s="66" t="n">
        <v>8.3</v>
      </c>
      <c r="J104" s="65" t="n">
        <v>8.57</v>
      </c>
      <c r="K104" s="65" t="n">
        <v>3.72</v>
      </c>
      <c r="L104" s="50" t="s">
        <v>31</v>
      </c>
      <c r="M104" s="50" t="s">
        <v>31</v>
      </c>
      <c r="N104" s="50" t="s">
        <v>31</v>
      </c>
      <c r="O104" s="50" t="s">
        <v>31</v>
      </c>
      <c r="P104" s="67"/>
      <c r="Q104" s="50" t="s">
        <v>40</v>
      </c>
      <c r="R104" s="53" t="s">
        <v>34</v>
      </c>
      <c r="S104" s="54" t="s">
        <v>40</v>
      </c>
      <c r="T104" s="55" t="n">
        <v>0</v>
      </c>
      <c r="U104" s="56" t="s">
        <v>73</v>
      </c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</row>
    <row r="105" s="58" customFormat="true" ht="20.25" hidden="false" customHeight="true" outlineLevel="0" collapsed="false">
      <c r="A105" s="59" t="n">
        <f aca="false">A104+1</f>
        <v>97</v>
      </c>
      <c r="B105" s="68" t="n">
        <v>142332277</v>
      </c>
      <c r="C105" s="69" t="s">
        <v>275</v>
      </c>
      <c r="D105" s="70" t="s">
        <v>276</v>
      </c>
      <c r="E105" s="63" t="s">
        <v>277</v>
      </c>
      <c r="F105" s="64" t="s">
        <v>106</v>
      </c>
      <c r="G105" s="65" t="n">
        <v>7.53</v>
      </c>
      <c r="H105" s="66" t="n">
        <v>8</v>
      </c>
      <c r="I105" s="66" t="n">
        <v>7</v>
      </c>
      <c r="J105" s="65" t="n">
        <v>7.55</v>
      </c>
      <c r="K105" s="65" t="n">
        <v>3.22</v>
      </c>
      <c r="L105" s="50" t="s">
        <v>31</v>
      </c>
      <c r="M105" s="50" t="s">
        <v>31</v>
      </c>
      <c r="N105" s="50" t="s">
        <v>31</v>
      </c>
      <c r="O105" s="50" t="s">
        <v>31</v>
      </c>
      <c r="P105" s="67"/>
      <c r="Q105" s="50" t="s">
        <v>40</v>
      </c>
      <c r="R105" s="53" t="s">
        <v>34</v>
      </c>
      <c r="S105" s="54" t="s">
        <v>40</v>
      </c>
      <c r="T105" s="55" t="n">
        <v>0</v>
      </c>
      <c r="U105" s="56" t="s">
        <v>35</v>
      </c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</row>
    <row r="106" s="58" customFormat="true" ht="20.25" hidden="false" customHeight="true" outlineLevel="0" collapsed="false">
      <c r="A106" s="59" t="n">
        <f aca="false">A105+1</f>
        <v>98</v>
      </c>
      <c r="B106" s="68" t="n">
        <v>142322104</v>
      </c>
      <c r="C106" s="69" t="s">
        <v>170</v>
      </c>
      <c r="D106" s="70" t="s">
        <v>278</v>
      </c>
      <c r="E106" s="63" t="s">
        <v>279</v>
      </c>
      <c r="F106" s="64" t="s">
        <v>59</v>
      </c>
      <c r="G106" s="65" t="n">
        <v>8.06</v>
      </c>
      <c r="H106" s="66" t="n">
        <v>8.9</v>
      </c>
      <c r="I106" s="66" t="n">
        <v>7.8</v>
      </c>
      <c r="J106" s="65" t="n">
        <v>8.09</v>
      </c>
      <c r="K106" s="65" t="n">
        <v>3.55</v>
      </c>
      <c r="L106" s="50" t="s">
        <v>31</v>
      </c>
      <c r="M106" s="50" t="s">
        <v>31</v>
      </c>
      <c r="N106" s="50" t="s">
        <v>31</v>
      </c>
      <c r="O106" s="50" t="s">
        <v>31</v>
      </c>
      <c r="P106" s="67"/>
      <c r="Q106" s="50" t="s">
        <v>40</v>
      </c>
      <c r="R106" s="53" t="s">
        <v>34</v>
      </c>
      <c r="S106" s="54" t="s">
        <v>40</v>
      </c>
      <c r="T106" s="55" t="n">
        <v>0</v>
      </c>
      <c r="U106" s="56" t="s">
        <v>35</v>
      </c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</row>
    <row r="107" s="58" customFormat="true" ht="20.25" hidden="false" customHeight="true" outlineLevel="0" collapsed="false">
      <c r="A107" s="59" t="n">
        <f aca="false">A106+1</f>
        <v>99</v>
      </c>
      <c r="B107" s="71" t="n">
        <v>142322106</v>
      </c>
      <c r="C107" s="72" t="s">
        <v>280</v>
      </c>
      <c r="D107" s="73" t="s">
        <v>281</v>
      </c>
      <c r="E107" s="63" t="s">
        <v>282</v>
      </c>
      <c r="F107" s="64" t="s">
        <v>59</v>
      </c>
      <c r="G107" s="65" t="n">
        <v>7.68</v>
      </c>
      <c r="H107" s="66" t="n">
        <v>8.5</v>
      </c>
      <c r="I107" s="66" t="n">
        <v>5.5</v>
      </c>
      <c r="J107" s="65" t="n">
        <v>7.71</v>
      </c>
      <c r="K107" s="65" t="n">
        <v>3.33</v>
      </c>
      <c r="L107" s="50" t="s">
        <v>31</v>
      </c>
      <c r="M107" s="50" t="s">
        <v>32</v>
      </c>
      <c r="N107" s="50" t="s">
        <v>31</v>
      </c>
      <c r="O107" s="50" t="s">
        <v>31</v>
      </c>
      <c r="P107" s="67"/>
      <c r="Q107" s="50" t="s">
        <v>33</v>
      </c>
      <c r="R107" s="53" t="s">
        <v>34</v>
      </c>
      <c r="S107" s="54" t="s">
        <v>33</v>
      </c>
      <c r="T107" s="55" t="n">
        <v>0</v>
      </c>
      <c r="U107" s="56" t="s">
        <v>35</v>
      </c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</row>
    <row r="108" s="58" customFormat="true" ht="20.25" hidden="false" customHeight="true" outlineLevel="0" collapsed="false">
      <c r="A108" s="59" t="n">
        <f aca="false">A107+1</f>
        <v>100</v>
      </c>
      <c r="B108" s="71" t="n">
        <v>142322107</v>
      </c>
      <c r="C108" s="72" t="s">
        <v>283</v>
      </c>
      <c r="D108" s="73" t="s">
        <v>284</v>
      </c>
      <c r="E108" s="63" t="s">
        <v>285</v>
      </c>
      <c r="F108" s="64" t="s">
        <v>59</v>
      </c>
      <c r="G108" s="65" t="n">
        <v>7.66</v>
      </c>
      <c r="H108" s="66" t="n">
        <v>8.5</v>
      </c>
      <c r="I108" s="66" t="n">
        <v>7.5</v>
      </c>
      <c r="J108" s="65" t="n">
        <v>7.69</v>
      </c>
      <c r="K108" s="65" t="n">
        <v>3.32</v>
      </c>
      <c r="L108" s="50" t="s">
        <v>31</v>
      </c>
      <c r="M108" s="50" t="s">
        <v>31</v>
      </c>
      <c r="N108" s="50" t="s">
        <v>31</v>
      </c>
      <c r="O108" s="50" t="s">
        <v>31</v>
      </c>
      <c r="P108" s="67"/>
      <c r="Q108" s="50" t="s">
        <v>40</v>
      </c>
      <c r="R108" s="53" t="s">
        <v>34</v>
      </c>
      <c r="S108" s="54" t="s">
        <v>40</v>
      </c>
      <c r="T108" s="55" t="n">
        <v>0</v>
      </c>
      <c r="U108" s="56" t="s">
        <v>35</v>
      </c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</row>
    <row r="109" s="58" customFormat="true" ht="20.25" hidden="false" customHeight="true" outlineLevel="0" collapsed="false">
      <c r="A109" s="59" t="n">
        <f aca="false">A108+1</f>
        <v>101</v>
      </c>
      <c r="B109" s="71" t="n">
        <v>142322108</v>
      </c>
      <c r="C109" s="72" t="s">
        <v>286</v>
      </c>
      <c r="D109" s="73" t="s">
        <v>287</v>
      </c>
      <c r="E109" s="63" t="s">
        <v>288</v>
      </c>
      <c r="F109" s="64" t="s">
        <v>59</v>
      </c>
      <c r="G109" s="65" t="n">
        <v>7.56</v>
      </c>
      <c r="H109" s="66" t="n">
        <v>8.4</v>
      </c>
      <c r="I109" s="66" t="n">
        <v>6.8</v>
      </c>
      <c r="J109" s="65" t="n">
        <v>7.59</v>
      </c>
      <c r="K109" s="65" t="n">
        <v>3.22</v>
      </c>
      <c r="L109" s="50" t="s">
        <v>31</v>
      </c>
      <c r="M109" s="50" t="s">
        <v>32</v>
      </c>
      <c r="N109" s="50" t="s">
        <v>31</v>
      </c>
      <c r="O109" s="50" t="s">
        <v>31</v>
      </c>
      <c r="P109" s="67"/>
      <c r="Q109" s="50" t="s">
        <v>33</v>
      </c>
      <c r="R109" s="53" t="s">
        <v>128</v>
      </c>
      <c r="S109" s="54" t="s">
        <v>33</v>
      </c>
      <c r="T109" s="55" t="n">
        <v>0</v>
      </c>
      <c r="U109" s="56" t="s">
        <v>35</v>
      </c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</row>
    <row r="110" s="58" customFormat="true" ht="20.25" hidden="false" customHeight="true" outlineLevel="0" collapsed="false">
      <c r="A110" s="59" t="n">
        <f aca="false">A109+1</f>
        <v>102</v>
      </c>
      <c r="B110" s="71" t="n">
        <v>142322114</v>
      </c>
      <c r="C110" s="72" t="s">
        <v>71</v>
      </c>
      <c r="D110" s="73" t="s">
        <v>289</v>
      </c>
      <c r="E110" s="63" t="s">
        <v>239</v>
      </c>
      <c r="F110" s="64" t="s">
        <v>95</v>
      </c>
      <c r="G110" s="65" t="n">
        <v>7.57</v>
      </c>
      <c r="H110" s="66" t="n">
        <v>8.2</v>
      </c>
      <c r="I110" s="66" t="n">
        <v>5.5</v>
      </c>
      <c r="J110" s="65" t="n">
        <v>7.59</v>
      </c>
      <c r="K110" s="65" t="n">
        <v>3.23</v>
      </c>
      <c r="L110" s="50" t="s">
        <v>31</v>
      </c>
      <c r="M110" s="50" t="s">
        <v>32</v>
      </c>
      <c r="N110" s="50" t="s">
        <v>31</v>
      </c>
      <c r="O110" s="50" t="s">
        <v>31</v>
      </c>
      <c r="P110" s="67"/>
      <c r="Q110" s="50" t="s">
        <v>33</v>
      </c>
      <c r="R110" s="53" t="s">
        <v>34</v>
      </c>
      <c r="S110" s="54" t="s">
        <v>33</v>
      </c>
      <c r="T110" s="55" t="n">
        <v>0</v>
      </c>
      <c r="U110" s="56" t="s">
        <v>35</v>
      </c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</row>
    <row r="111" s="58" customFormat="true" ht="20.25" hidden="false" customHeight="true" outlineLevel="0" collapsed="false">
      <c r="A111" s="75" t="n">
        <f aca="false">A110+1</f>
        <v>103</v>
      </c>
      <c r="B111" s="76" t="n">
        <v>142322115</v>
      </c>
      <c r="C111" s="77" t="s">
        <v>162</v>
      </c>
      <c r="D111" s="78" t="s">
        <v>289</v>
      </c>
      <c r="E111" s="79" t="s">
        <v>290</v>
      </c>
      <c r="F111" s="80" t="s">
        <v>99</v>
      </c>
      <c r="G111" s="81" t="n">
        <v>7.77</v>
      </c>
      <c r="H111" s="82" t="n">
        <v>8.3</v>
      </c>
      <c r="I111" s="82" t="n">
        <v>7.8</v>
      </c>
      <c r="J111" s="81" t="n">
        <v>7.79</v>
      </c>
      <c r="K111" s="81" t="n">
        <v>3.37</v>
      </c>
      <c r="L111" s="50" t="s">
        <v>31</v>
      </c>
      <c r="M111" s="50" t="s">
        <v>32</v>
      </c>
      <c r="N111" s="50" t="s">
        <v>31</v>
      </c>
      <c r="O111" s="50" t="s">
        <v>31</v>
      </c>
      <c r="P111" s="83"/>
      <c r="Q111" s="50" t="s">
        <v>33</v>
      </c>
      <c r="R111" s="53" t="s">
        <v>34</v>
      </c>
      <c r="S111" s="54" t="s">
        <v>33</v>
      </c>
      <c r="T111" s="55" t="n">
        <v>0</v>
      </c>
      <c r="U111" s="56" t="s">
        <v>35</v>
      </c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s="90" customFormat="true" ht="22.5" hidden="false" customHeight="true" outlineLevel="0" collapsed="false">
      <c r="A112" s="84"/>
      <c r="B112" s="84"/>
      <c r="C112" s="84"/>
      <c r="D112" s="84"/>
      <c r="E112" s="85"/>
      <c r="F112" s="86"/>
      <c r="G112" s="87"/>
      <c r="H112" s="84"/>
      <c r="I112" s="88"/>
      <c r="J112" s="88"/>
      <c r="K112" s="88"/>
      <c r="L112" s="88"/>
      <c r="M112" s="88"/>
      <c r="N112" s="88"/>
      <c r="O112" s="88"/>
      <c r="P112" s="89" t="s">
        <v>291</v>
      </c>
      <c r="Q112" s="84"/>
      <c r="R112" s="84"/>
      <c r="S112" s="84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</row>
    <row r="113" s="96" customFormat="true" ht="14.25" hidden="false" customHeight="false" outlineLevel="0" collapsed="false">
      <c r="A113" s="91"/>
      <c r="B113" s="91" t="s">
        <v>292</v>
      </c>
      <c r="C113" s="91"/>
      <c r="D113" s="91"/>
      <c r="E113" s="92" t="s">
        <v>293</v>
      </c>
      <c r="F113" s="91"/>
      <c r="G113" s="93"/>
      <c r="H113" s="91"/>
      <c r="I113" s="94" t="s">
        <v>294</v>
      </c>
      <c r="J113" s="93"/>
      <c r="K113" s="93"/>
      <c r="L113" s="93"/>
      <c r="M113" s="93"/>
      <c r="N113" s="93"/>
      <c r="O113" s="93"/>
      <c r="P113" s="95" t="s">
        <v>295</v>
      </c>
      <c r="Q113" s="91"/>
      <c r="R113" s="91"/>
      <c r="S113" s="91"/>
      <c r="T113" s="90"/>
      <c r="U113" s="58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90" customFormat="true" ht="18" hidden="false" customHeight="true" outlineLevel="0" collapsed="false">
      <c r="A114" s="91"/>
      <c r="B114" s="91"/>
      <c r="C114" s="91"/>
      <c r="D114" s="91"/>
      <c r="E114" s="92"/>
      <c r="F114" s="91"/>
      <c r="G114" s="93"/>
      <c r="H114" s="95"/>
      <c r="I114" s="93"/>
      <c r="J114" s="93"/>
      <c r="K114" s="93"/>
      <c r="L114" s="93"/>
      <c r="M114" s="93"/>
      <c r="N114" s="93"/>
      <c r="O114" s="93"/>
      <c r="P114" s="97"/>
      <c r="Q114" s="91"/>
      <c r="R114" s="91"/>
      <c r="S114" s="91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</row>
    <row r="115" s="90" customFormat="true" ht="18" hidden="false" customHeight="true" outlineLevel="0" collapsed="false">
      <c r="A115" s="91"/>
      <c r="B115" s="91"/>
      <c r="C115" s="91"/>
      <c r="D115" s="91"/>
      <c r="E115" s="92"/>
      <c r="F115" s="91"/>
      <c r="G115" s="93"/>
      <c r="H115" s="95"/>
      <c r="I115" s="93"/>
      <c r="J115" s="93"/>
      <c r="K115" s="93"/>
      <c r="L115" s="93"/>
      <c r="M115" s="93"/>
      <c r="N115" s="93"/>
      <c r="O115" s="93"/>
      <c r="P115" s="97"/>
      <c r="Q115" s="91"/>
      <c r="R115" s="91"/>
      <c r="S115" s="91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</row>
    <row r="116" s="84" customFormat="true" ht="18" hidden="false" customHeight="true" outlineLevel="0" collapsed="false">
      <c r="A116" s="91"/>
      <c r="B116" s="91"/>
      <c r="C116" s="91"/>
      <c r="D116" s="91"/>
      <c r="E116" s="92"/>
      <c r="F116" s="91"/>
      <c r="G116" s="93"/>
      <c r="H116" s="95"/>
      <c r="I116" s="93"/>
      <c r="J116" s="93"/>
      <c r="K116" s="93"/>
      <c r="L116" s="93"/>
      <c r="M116" s="93"/>
      <c r="N116" s="93"/>
      <c r="O116" s="93"/>
      <c r="P116" s="97"/>
      <c r="Q116" s="91"/>
      <c r="R116" s="91"/>
      <c r="S116" s="91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</row>
    <row r="117" s="91" customFormat="true" ht="18" hidden="false" customHeight="true" outlineLevel="0" collapsed="false">
      <c r="E117" s="92"/>
      <c r="G117" s="93"/>
      <c r="H117" s="95"/>
      <c r="I117" s="93"/>
      <c r="J117" s="93"/>
      <c r="K117" s="93"/>
      <c r="L117" s="93"/>
      <c r="M117" s="93"/>
      <c r="N117" s="93"/>
      <c r="O117" s="93"/>
      <c r="P117" s="97"/>
      <c r="Q117" s="91" t="n">
        <f aca="false">COUNTIF(Q9:Q111,"CNTN")</f>
        <v>69</v>
      </c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</row>
    <row r="118" s="91" customFormat="true" ht="13.5" hidden="false" customHeight="false" outlineLevel="0" collapsed="false">
      <c r="A118" s="84"/>
      <c r="C118" s="84"/>
      <c r="D118" s="84"/>
      <c r="E118" s="98"/>
      <c r="F118" s="84"/>
      <c r="G118" s="84"/>
      <c r="H118" s="84"/>
      <c r="I118" s="88"/>
      <c r="J118" s="88"/>
      <c r="K118" s="88"/>
      <c r="L118" s="88"/>
      <c r="M118" s="88"/>
      <c r="N118" s="88"/>
      <c r="O118" s="88"/>
      <c r="P118" s="84"/>
      <c r="Q118" s="84"/>
      <c r="R118" s="84"/>
      <c r="S118" s="84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</row>
    <row r="119" s="91" customFormat="true" ht="13.5" hidden="false" customHeight="false" outlineLevel="0" collapsed="false">
      <c r="A119" s="84"/>
      <c r="B119" s="84"/>
      <c r="C119" s="84"/>
      <c r="D119" s="84"/>
      <c r="E119" s="98"/>
      <c r="F119" s="84"/>
      <c r="G119" s="84"/>
      <c r="H119" s="84"/>
      <c r="I119" s="88"/>
      <c r="J119" s="88"/>
      <c r="K119" s="88"/>
      <c r="L119" s="88"/>
      <c r="M119" s="88"/>
      <c r="N119" s="88"/>
      <c r="O119" s="88"/>
      <c r="P119" s="84"/>
      <c r="Q119" s="84"/>
      <c r="R119" s="84"/>
      <c r="S119" s="84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</row>
    <row r="120" s="91" customFormat="true" ht="13.5" hidden="true" customHeight="false" outlineLevel="0" collapsed="false">
      <c r="A120" s="84"/>
      <c r="B120" s="84"/>
      <c r="C120" s="84"/>
      <c r="D120" s="84"/>
      <c r="E120" s="98"/>
      <c r="F120" s="84"/>
      <c r="G120" s="84"/>
      <c r="H120" s="84"/>
      <c r="I120" s="88"/>
      <c r="J120" s="88"/>
      <c r="K120" s="88"/>
      <c r="L120" s="88"/>
      <c r="M120" s="88"/>
      <c r="N120" s="88"/>
      <c r="O120" s="88"/>
      <c r="P120" s="84"/>
      <c r="Q120" s="84"/>
      <c r="R120" s="84"/>
      <c r="S120" s="84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</row>
    <row r="121" s="91" customFormat="true" ht="13.5" hidden="true" customHeight="false" outlineLevel="0" collapsed="false">
      <c r="A121" s="99" t="s">
        <v>0</v>
      </c>
      <c r="B121" s="99"/>
      <c r="C121" s="99"/>
      <c r="D121" s="84"/>
      <c r="E121" s="100"/>
      <c r="F121" s="84"/>
      <c r="I121" s="91" t="s">
        <v>1</v>
      </c>
      <c r="J121" s="88"/>
      <c r="K121" s="88"/>
      <c r="L121" s="88"/>
      <c r="M121" s="88"/>
      <c r="N121" s="88"/>
      <c r="O121" s="88"/>
      <c r="P121" s="84"/>
      <c r="Q121" s="84"/>
      <c r="R121" s="84"/>
      <c r="S121" s="84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</row>
    <row r="122" s="91" customFormat="true" ht="13.5" hidden="true" customHeight="false" outlineLevel="0" collapsed="false">
      <c r="A122" s="99" t="s">
        <v>2</v>
      </c>
      <c r="B122" s="99"/>
      <c r="C122" s="99"/>
      <c r="D122" s="84"/>
      <c r="E122" s="98"/>
      <c r="F122" s="84"/>
      <c r="I122" s="91" t="s">
        <v>296</v>
      </c>
      <c r="J122" s="88"/>
      <c r="K122" s="88"/>
      <c r="L122" s="88"/>
      <c r="M122" s="88"/>
      <c r="N122" s="88"/>
      <c r="O122" s="88"/>
      <c r="P122" s="84"/>
      <c r="Q122" s="84"/>
      <c r="R122" s="84"/>
      <c r="S122" s="84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</row>
    <row r="123" s="91" customFormat="true" ht="13.5" hidden="true" customHeight="false" outlineLevel="0" collapsed="false">
      <c r="A123" s="84"/>
      <c r="B123" s="84"/>
      <c r="C123" s="84"/>
      <c r="D123" s="84"/>
      <c r="E123" s="98"/>
      <c r="F123" s="84"/>
      <c r="I123" s="91" t="s">
        <v>297</v>
      </c>
      <c r="J123" s="88"/>
      <c r="K123" s="88"/>
      <c r="L123" s="88"/>
      <c r="M123" s="88"/>
      <c r="N123" s="88"/>
      <c r="O123" s="88"/>
      <c r="P123" s="84"/>
      <c r="Q123" s="84"/>
      <c r="R123" s="84"/>
      <c r="S123" s="84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91" customFormat="true" ht="13.5" hidden="true" customHeight="false" outlineLevel="0" collapsed="false">
      <c r="A124" s="101"/>
      <c r="B124" s="101"/>
      <c r="C124" s="101"/>
      <c r="D124" s="102"/>
      <c r="E124" s="103"/>
      <c r="F124" s="101"/>
      <c r="G124" s="101" t="n">
        <v>60</v>
      </c>
      <c r="H124" s="101" t="n">
        <v>74</v>
      </c>
      <c r="I124" s="104" t="n">
        <v>70</v>
      </c>
      <c r="J124" s="104" t="n">
        <v>76</v>
      </c>
      <c r="K124" s="104"/>
      <c r="L124" s="104"/>
      <c r="M124" s="104"/>
      <c r="N124" s="104" t="n">
        <v>77</v>
      </c>
      <c r="O124" s="104" t="n">
        <v>78</v>
      </c>
      <c r="P124" s="101"/>
      <c r="Q124" s="101"/>
      <c r="R124" s="101"/>
      <c r="S124" s="101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</row>
    <row r="125" s="113" customFormat="true" ht="18" hidden="true" customHeight="true" outlineLevel="0" collapsed="false">
      <c r="A125" s="105" t="s">
        <v>5</v>
      </c>
      <c r="B125" s="106" t="s">
        <v>6</v>
      </c>
      <c r="C125" s="105" t="s">
        <v>7</v>
      </c>
      <c r="D125" s="105"/>
      <c r="E125" s="107" t="s">
        <v>8</v>
      </c>
      <c r="F125" s="105" t="s">
        <v>9</v>
      </c>
      <c r="G125" s="108" t="s">
        <v>298</v>
      </c>
      <c r="H125" s="109"/>
      <c r="I125" s="109"/>
      <c r="J125" s="110" t="s">
        <v>299</v>
      </c>
      <c r="K125" s="111"/>
      <c r="L125" s="111"/>
      <c r="M125" s="111"/>
      <c r="N125" s="108" t="s">
        <v>15</v>
      </c>
      <c r="O125" s="108" t="s">
        <v>16</v>
      </c>
      <c r="P125" s="106" t="s">
        <v>17</v>
      </c>
      <c r="Q125" s="106" t="s">
        <v>18</v>
      </c>
      <c r="R125" s="112"/>
      <c r="S125" s="112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</row>
    <row r="126" s="113" customFormat="true" ht="27.75" hidden="true" customHeight="true" outlineLevel="0" collapsed="false">
      <c r="A126" s="105"/>
      <c r="B126" s="106"/>
      <c r="C126" s="105"/>
      <c r="D126" s="105"/>
      <c r="E126" s="107"/>
      <c r="F126" s="105"/>
      <c r="G126" s="108"/>
      <c r="H126" s="108" t="s">
        <v>300</v>
      </c>
      <c r="I126" s="114" t="s">
        <v>301</v>
      </c>
      <c r="J126" s="110"/>
      <c r="K126" s="115"/>
      <c r="L126" s="115"/>
      <c r="M126" s="115"/>
      <c r="N126" s="108"/>
      <c r="O126" s="108"/>
      <c r="P126" s="106"/>
      <c r="Q126" s="106"/>
      <c r="R126" s="112"/>
      <c r="S126" s="112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</row>
    <row r="127" s="113" customFormat="true" ht="27.75" hidden="true" customHeight="true" outlineLevel="0" collapsed="false">
      <c r="A127" s="105"/>
      <c r="B127" s="106"/>
      <c r="C127" s="105"/>
      <c r="D127" s="105"/>
      <c r="E127" s="107"/>
      <c r="F127" s="105"/>
      <c r="G127" s="108"/>
      <c r="H127" s="108"/>
      <c r="I127" s="114"/>
      <c r="J127" s="110"/>
      <c r="K127" s="116"/>
      <c r="L127" s="116"/>
      <c r="M127" s="116"/>
      <c r="N127" s="108"/>
      <c r="O127" s="108"/>
      <c r="P127" s="106"/>
      <c r="Q127" s="106"/>
      <c r="R127" s="112"/>
      <c r="S127" s="112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</row>
    <row r="128" s="84" customFormat="true" ht="13.5" hidden="true" customHeight="false" outlineLevel="0" collapsed="false">
      <c r="A128" s="117"/>
      <c r="B128" s="118" t="s">
        <v>302</v>
      </c>
      <c r="C128" s="119"/>
      <c r="D128" s="120"/>
      <c r="E128" s="121"/>
      <c r="F128" s="119"/>
      <c r="G128" s="122"/>
      <c r="H128" s="123"/>
      <c r="I128" s="123"/>
      <c r="J128" s="122"/>
      <c r="K128" s="122"/>
      <c r="L128" s="122"/>
      <c r="M128" s="122"/>
      <c r="N128" s="124"/>
      <c r="O128" s="124"/>
      <c r="P128" s="123"/>
      <c r="Q128" s="123"/>
      <c r="R128" s="125"/>
      <c r="S128" s="125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</row>
    <row r="129" s="84" customFormat="true" ht="13.5" hidden="true" customHeight="false" outlineLevel="0" collapsed="false">
      <c r="A129" s="59" t="n">
        <v>1</v>
      </c>
      <c r="B129" s="126" t="n">
        <v>121212407</v>
      </c>
      <c r="C129" s="127" t="s">
        <v>303</v>
      </c>
      <c r="D129" s="128" t="s">
        <v>304</v>
      </c>
      <c r="E129" s="63" t="n">
        <v>31631</v>
      </c>
      <c r="F129" s="64" t="s">
        <v>53</v>
      </c>
      <c r="G129" s="65" t="n">
        <v>5.6415770609319</v>
      </c>
      <c r="H129" s="66" t="n">
        <v>4.5</v>
      </c>
      <c r="I129" s="66" t="n">
        <v>5.5</v>
      </c>
      <c r="J129" s="65" t="n">
        <v>5.64</v>
      </c>
      <c r="K129" s="65"/>
      <c r="L129" s="65"/>
      <c r="M129" s="65"/>
      <c r="N129" s="66" t="s">
        <v>305</v>
      </c>
      <c r="O129" s="66" t="s">
        <v>305</v>
      </c>
      <c r="P129" s="129" t="s">
        <v>306</v>
      </c>
      <c r="Q129" s="130"/>
      <c r="R129" s="131"/>
      <c r="S129" s="131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</row>
    <row r="130" s="84" customFormat="true" ht="13.5" hidden="true" customHeight="false" outlineLevel="0" collapsed="false">
      <c r="A130" s="59" t="n">
        <v>2</v>
      </c>
      <c r="B130" s="126" t="n">
        <v>121212295</v>
      </c>
      <c r="C130" s="127" t="s">
        <v>307</v>
      </c>
      <c r="D130" s="128" t="s">
        <v>308</v>
      </c>
      <c r="E130" s="63" t="n">
        <v>32131</v>
      </c>
      <c r="F130" s="64" t="s">
        <v>59</v>
      </c>
      <c r="G130" s="65" t="n">
        <v>5.85663082437276</v>
      </c>
      <c r="H130" s="66" t="n">
        <v>4.5</v>
      </c>
      <c r="I130" s="66" t="n">
        <v>6</v>
      </c>
      <c r="J130" s="65" t="n">
        <v>5.92</v>
      </c>
      <c r="K130" s="65"/>
      <c r="L130" s="65"/>
      <c r="M130" s="65"/>
      <c r="N130" s="66" t="s">
        <v>305</v>
      </c>
      <c r="O130" s="66" t="s">
        <v>305</v>
      </c>
      <c r="P130" s="129" t="s">
        <v>309</v>
      </c>
      <c r="Q130" s="130"/>
      <c r="R130" s="131"/>
      <c r="S130" s="131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</row>
    <row r="131" s="84" customFormat="true" ht="54" hidden="true" customHeight="false" outlineLevel="0" collapsed="false">
      <c r="A131" s="132" t="n">
        <v>3</v>
      </c>
      <c r="B131" s="133" t="n">
        <v>121212274</v>
      </c>
      <c r="C131" s="134" t="s">
        <v>310</v>
      </c>
      <c r="D131" s="135" t="s">
        <v>311</v>
      </c>
      <c r="E131" s="136" t="n">
        <v>32104</v>
      </c>
      <c r="F131" s="137" t="s">
        <v>53</v>
      </c>
      <c r="G131" s="138" t="n">
        <v>6.50179211469534</v>
      </c>
      <c r="H131" s="139" t="n">
        <v>4.5</v>
      </c>
      <c r="I131" s="139" t="n">
        <v>5.5</v>
      </c>
      <c r="J131" s="138" t="n">
        <v>6.46</v>
      </c>
      <c r="K131" s="138"/>
      <c r="L131" s="138"/>
      <c r="M131" s="138"/>
      <c r="N131" s="139" t="s">
        <v>305</v>
      </c>
      <c r="O131" s="139" t="s">
        <v>305</v>
      </c>
      <c r="P131" s="140" t="s">
        <v>312</v>
      </c>
      <c r="Q131" s="141"/>
      <c r="R131" s="142"/>
      <c r="S131" s="142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</row>
    <row r="132" s="84" customFormat="true" ht="13.5" hidden="true" customHeight="false" outlineLevel="0" collapsed="false">
      <c r="A132" s="75" t="n">
        <v>4</v>
      </c>
      <c r="B132" s="143" t="n">
        <v>101210258</v>
      </c>
      <c r="C132" s="144" t="s">
        <v>303</v>
      </c>
      <c r="D132" s="145" t="s">
        <v>313</v>
      </c>
      <c r="E132" s="79" t="s">
        <v>314</v>
      </c>
      <c r="F132" s="80" t="s">
        <v>315</v>
      </c>
      <c r="G132" s="81" t="n">
        <v>5.97849462365591</v>
      </c>
      <c r="H132" s="82" t="n">
        <v>0</v>
      </c>
      <c r="I132" s="82" t="n">
        <v>6</v>
      </c>
      <c r="J132" s="81" t="n">
        <v>6.06</v>
      </c>
      <c r="K132" s="81"/>
      <c r="L132" s="81"/>
      <c r="M132" s="81"/>
      <c r="N132" s="82" t="s">
        <v>305</v>
      </c>
      <c r="O132" s="82" t="s">
        <v>305</v>
      </c>
      <c r="P132" s="146" t="s">
        <v>316</v>
      </c>
      <c r="Q132" s="147"/>
      <c r="R132" s="131"/>
      <c r="S132" s="131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</row>
    <row r="133" s="149" customFormat="true" ht="13.5" hidden="true" customHeight="false" outlineLevel="0" collapsed="false">
      <c r="A133" s="84"/>
      <c r="B133" s="84"/>
      <c r="C133" s="84"/>
      <c r="D133" s="84"/>
      <c r="E133" s="98"/>
      <c r="F133" s="84"/>
      <c r="G133" s="84"/>
      <c r="H133" s="84"/>
      <c r="I133" s="88"/>
      <c r="J133" s="88"/>
      <c r="K133" s="88"/>
      <c r="L133" s="88"/>
      <c r="M133" s="88"/>
      <c r="N133" s="88"/>
      <c r="O133" s="88"/>
      <c r="P133" s="84"/>
      <c r="Q133" s="84"/>
      <c r="R133" s="84"/>
      <c r="S133" s="84"/>
      <c r="T133" s="148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149" customFormat="true" ht="13.5" hidden="true" customHeight="false" outlineLevel="0" collapsed="false">
      <c r="A134" s="84"/>
      <c r="B134" s="84"/>
      <c r="C134" s="84"/>
      <c r="D134" s="84"/>
      <c r="E134" s="85"/>
      <c r="F134" s="86"/>
      <c r="G134" s="87"/>
      <c r="H134" s="84"/>
      <c r="I134" s="88"/>
      <c r="J134" s="88"/>
      <c r="K134" s="88"/>
      <c r="L134" s="88"/>
      <c r="M134" s="88"/>
      <c r="N134" s="88"/>
      <c r="O134" s="88"/>
      <c r="P134" s="89" t="s">
        <v>317</v>
      </c>
      <c r="Q134" s="84"/>
      <c r="R134" s="84"/>
      <c r="S134" s="84"/>
      <c r="T134" s="148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</row>
    <row r="135" s="149" customFormat="true" ht="14.25" hidden="true" customHeight="false" outlineLevel="0" collapsed="false">
      <c r="A135" s="91"/>
      <c r="B135" s="91" t="s">
        <v>292</v>
      </c>
      <c r="C135" s="91"/>
      <c r="D135" s="91"/>
      <c r="E135" s="92" t="s">
        <v>293</v>
      </c>
      <c r="F135" s="91"/>
      <c r="G135" s="93"/>
      <c r="H135" s="91"/>
      <c r="I135" s="94" t="s">
        <v>294</v>
      </c>
      <c r="J135" s="93"/>
      <c r="K135" s="93"/>
      <c r="L135" s="93"/>
      <c r="M135" s="93"/>
      <c r="N135" s="93"/>
      <c r="O135" s="93"/>
      <c r="P135" s="95" t="s">
        <v>295</v>
      </c>
      <c r="Q135" s="91"/>
      <c r="R135" s="91"/>
      <c r="S135" s="91"/>
      <c r="T135" s="148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</row>
    <row r="136" s="90" customFormat="true" ht="18" hidden="true" customHeight="true" outlineLevel="0" collapsed="false">
      <c r="A136" s="91"/>
      <c r="B136" s="91"/>
      <c r="C136" s="91"/>
      <c r="D136" s="91"/>
      <c r="E136" s="92"/>
      <c r="F136" s="91"/>
      <c r="G136" s="93"/>
      <c r="H136" s="95"/>
      <c r="I136" s="93"/>
      <c r="J136" s="93"/>
      <c r="K136" s="93"/>
      <c r="L136" s="93"/>
      <c r="M136" s="93"/>
      <c r="N136" s="93"/>
      <c r="O136" s="93"/>
      <c r="P136" s="97"/>
      <c r="Q136" s="91"/>
      <c r="R136" s="91"/>
      <c r="S136" s="91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</row>
    <row r="137" s="90" customFormat="true" ht="18" hidden="true" customHeight="true" outlineLevel="0" collapsed="false">
      <c r="A137" s="91"/>
      <c r="B137" s="91"/>
      <c r="C137" s="91"/>
      <c r="D137" s="91"/>
      <c r="E137" s="92"/>
      <c r="F137" s="91"/>
      <c r="G137" s="93"/>
      <c r="H137" s="95"/>
      <c r="I137" s="93"/>
      <c r="J137" s="93"/>
      <c r="K137" s="93"/>
      <c r="L137" s="93"/>
      <c r="M137" s="93"/>
      <c r="N137" s="93"/>
      <c r="O137" s="93"/>
      <c r="P137" s="97"/>
      <c r="Q137" s="91"/>
      <c r="R137" s="91"/>
      <c r="S137" s="91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s="84" customFormat="true" ht="18" hidden="true" customHeight="true" outlineLevel="0" collapsed="false">
      <c r="A138" s="91"/>
      <c r="B138" s="91"/>
      <c r="C138" s="91"/>
      <c r="D138" s="91"/>
      <c r="E138" s="92"/>
      <c r="F138" s="91"/>
      <c r="G138" s="93"/>
      <c r="H138" s="95"/>
      <c r="I138" s="93"/>
      <c r="J138" s="93"/>
      <c r="K138" s="93"/>
      <c r="L138" s="93"/>
      <c r="M138" s="93"/>
      <c r="N138" s="93"/>
      <c r="O138" s="93"/>
      <c r="P138" s="97"/>
      <c r="Q138" s="91"/>
      <c r="R138" s="91"/>
      <c r="S138" s="91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</row>
    <row r="139" s="91" customFormat="true" ht="18" hidden="true" customHeight="true" outlineLevel="0" collapsed="false">
      <c r="E139" s="92"/>
      <c r="G139" s="93"/>
      <c r="H139" s="95"/>
      <c r="I139" s="93"/>
      <c r="J139" s="93"/>
      <c r="K139" s="93"/>
      <c r="L139" s="93"/>
      <c r="M139" s="93"/>
      <c r="N139" s="93"/>
      <c r="O139" s="93"/>
      <c r="P139" s="9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</row>
    <row r="140" s="150" customFormat="true" ht="13.5" hidden="true" customHeight="false" outlineLevel="0" collapsed="false">
      <c r="A140" s="84"/>
      <c r="B140" s="91" t="s">
        <v>318</v>
      </c>
      <c r="C140" s="84"/>
      <c r="D140" s="84"/>
      <c r="E140" s="98"/>
      <c r="F140" s="84"/>
      <c r="G140" s="84"/>
      <c r="H140" s="84"/>
      <c r="I140" s="88"/>
      <c r="J140" s="88"/>
      <c r="K140" s="88"/>
      <c r="L140" s="88"/>
      <c r="M140" s="88"/>
      <c r="N140" s="88"/>
      <c r="O140" s="88"/>
      <c r="P140" s="84"/>
      <c r="Q140" s="84"/>
      <c r="R140" s="84"/>
      <c r="S140" s="84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</row>
    <row r="141" s="150" customFormat="true" ht="15" hidden="true" customHeight="true" outlineLevel="0" collapsed="false">
      <c r="A141" s="113"/>
      <c r="B141" s="113"/>
      <c r="C141" s="113"/>
      <c r="D141" s="113"/>
      <c r="E141" s="151"/>
      <c r="F141" s="113"/>
      <c r="G141" s="113"/>
      <c r="H141" s="113"/>
      <c r="I141" s="152"/>
      <c r="J141" s="152"/>
      <c r="K141" s="152"/>
      <c r="L141" s="152"/>
      <c r="M141" s="152"/>
      <c r="N141" s="152"/>
      <c r="O141" s="152"/>
      <c r="P141" s="113"/>
      <c r="Q141" s="113"/>
      <c r="R141" s="113"/>
      <c r="S141" s="113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</row>
    <row r="142" s="150" customFormat="true" ht="15" hidden="true" customHeight="true" outlineLevel="0" collapsed="false">
      <c r="A142" s="113"/>
      <c r="B142" s="113"/>
      <c r="C142" s="113"/>
      <c r="D142" s="113"/>
      <c r="E142" s="151"/>
      <c r="F142" s="113"/>
      <c r="G142" s="113"/>
      <c r="H142" s="113"/>
      <c r="I142" s="152"/>
      <c r="J142" s="152"/>
      <c r="K142" s="152"/>
      <c r="L142" s="152"/>
      <c r="M142" s="152"/>
      <c r="N142" s="152"/>
      <c r="O142" s="152"/>
      <c r="P142" s="113"/>
      <c r="Q142" s="113"/>
      <c r="R142" s="113"/>
      <c r="S142" s="113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</row>
    <row r="143" s="91" customFormat="true" ht="13.5" hidden="true" customHeight="false" outlineLevel="0" collapsed="false">
      <c r="A143" s="99" t="s">
        <v>0</v>
      </c>
      <c r="B143" s="99"/>
      <c r="C143" s="99"/>
      <c r="D143" s="84"/>
      <c r="E143" s="100"/>
      <c r="F143" s="84"/>
      <c r="I143" s="91" t="s">
        <v>1</v>
      </c>
      <c r="J143" s="88"/>
      <c r="K143" s="88"/>
      <c r="L143" s="88"/>
      <c r="M143" s="88"/>
      <c r="N143" s="88"/>
      <c r="O143" s="88"/>
      <c r="P143" s="84"/>
      <c r="Q143" s="84"/>
      <c r="R143" s="84"/>
      <c r="S143" s="84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</row>
    <row r="144" s="91" customFormat="true" ht="13.5" hidden="true" customHeight="false" outlineLevel="0" collapsed="false">
      <c r="A144" s="99" t="s">
        <v>2</v>
      </c>
      <c r="B144" s="99"/>
      <c r="C144" s="99"/>
      <c r="D144" s="84"/>
      <c r="E144" s="98"/>
      <c r="F144" s="84"/>
      <c r="I144" s="91" t="s">
        <v>296</v>
      </c>
      <c r="J144" s="88"/>
      <c r="K144" s="88"/>
      <c r="L144" s="88"/>
      <c r="M144" s="88"/>
      <c r="N144" s="88"/>
      <c r="O144" s="88"/>
      <c r="P144" s="84"/>
      <c r="Q144" s="84"/>
      <c r="R144" s="84"/>
      <c r="S144" s="84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</row>
    <row r="145" s="91" customFormat="true" ht="13.5" hidden="true" customHeight="false" outlineLevel="0" collapsed="false">
      <c r="A145" s="84"/>
      <c r="B145" s="84"/>
      <c r="C145" s="84"/>
      <c r="D145" s="84"/>
      <c r="E145" s="98"/>
      <c r="F145" s="84"/>
      <c r="I145" s="91" t="s">
        <v>319</v>
      </c>
      <c r="J145" s="88"/>
      <c r="K145" s="88"/>
      <c r="L145" s="88"/>
      <c r="M145" s="88"/>
      <c r="N145" s="88"/>
      <c r="O145" s="88"/>
      <c r="P145" s="84"/>
      <c r="Q145" s="84"/>
      <c r="R145" s="84"/>
      <c r="S145" s="84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</row>
    <row r="146" s="91" customFormat="true" ht="13.5" hidden="true" customHeight="false" outlineLevel="0" collapsed="false">
      <c r="A146" s="101"/>
      <c r="B146" s="101"/>
      <c r="C146" s="101"/>
      <c r="D146" s="102"/>
      <c r="E146" s="103"/>
      <c r="F146" s="101"/>
      <c r="G146" s="101" t="n">
        <v>57</v>
      </c>
      <c r="H146" s="101" t="n">
        <v>71</v>
      </c>
      <c r="I146" s="104" t="n">
        <v>63</v>
      </c>
      <c r="J146" s="104" t="n">
        <v>73</v>
      </c>
      <c r="K146" s="104"/>
      <c r="L146" s="104"/>
      <c r="M146" s="104"/>
      <c r="N146" s="104" t="n">
        <v>76</v>
      </c>
      <c r="O146" s="104" t="n">
        <v>77</v>
      </c>
      <c r="P146" s="101"/>
      <c r="Q146" s="101"/>
      <c r="R146" s="101"/>
      <c r="S146" s="101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</row>
    <row r="147" s="113" customFormat="true" ht="18" hidden="true" customHeight="true" outlineLevel="0" collapsed="false">
      <c r="A147" s="105" t="s">
        <v>5</v>
      </c>
      <c r="B147" s="106" t="s">
        <v>6</v>
      </c>
      <c r="C147" s="105" t="s">
        <v>7</v>
      </c>
      <c r="D147" s="105"/>
      <c r="E147" s="107" t="s">
        <v>8</v>
      </c>
      <c r="F147" s="105" t="s">
        <v>9</v>
      </c>
      <c r="G147" s="108" t="s">
        <v>320</v>
      </c>
      <c r="H147" s="109"/>
      <c r="I147" s="109"/>
      <c r="J147" s="110" t="s">
        <v>321</v>
      </c>
      <c r="K147" s="111"/>
      <c r="L147" s="111"/>
      <c r="M147" s="111"/>
      <c r="N147" s="108" t="s">
        <v>15</v>
      </c>
      <c r="O147" s="108" t="s">
        <v>16</v>
      </c>
      <c r="P147" s="106" t="s">
        <v>17</v>
      </c>
      <c r="Q147" s="106" t="s">
        <v>18</v>
      </c>
      <c r="R147" s="112"/>
      <c r="S147" s="112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</row>
    <row r="148" s="113" customFormat="true" ht="23.25" hidden="true" customHeight="true" outlineLevel="0" collapsed="false">
      <c r="A148" s="105"/>
      <c r="B148" s="106"/>
      <c r="C148" s="105"/>
      <c r="D148" s="105"/>
      <c r="E148" s="107"/>
      <c r="F148" s="105"/>
      <c r="G148" s="108"/>
      <c r="H148" s="108" t="s">
        <v>300</v>
      </c>
      <c r="I148" s="114" t="s">
        <v>301</v>
      </c>
      <c r="J148" s="110"/>
      <c r="K148" s="115"/>
      <c r="L148" s="115"/>
      <c r="M148" s="115"/>
      <c r="N148" s="108"/>
      <c r="O148" s="108"/>
      <c r="P148" s="106"/>
      <c r="Q148" s="106"/>
      <c r="R148" s="112"/>
      <c r="S148" s="112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</row>
    <row r="149" s="113" customFormat="true" ht="23.25" hidden="true" customHeight="true" outlineLevel="0" collapsed="false">
      <c r="A149" s="105"/>
      <c r="B149" s="106"/>
      <c r="C149" s="105"/>
      <c r="D149" s="105"/>
      <c r="E149" s="107"/>
      <c r="F149" s="105"/>
      <c r="G149" s="108"/>
      <c r="H149" s="108"/>
      <c r="I149" s="114"/>
      <c r="J149" s="110"/>
      <c r="K149" s="116"/>
      <c r="L149" s="116"/>
      <c r="M149" s="116"/>
      <c r="N149" s="108"/>
      <c r="O149" s="108"/>
      <c r="P149" s="106"/>
      <c r="Q149" s="106"/>
      <c r="R149" s="112"/>
      <c r="S149" s="112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</row>
    <row r="150" s="84" customFormat="true" ht="13.5" hidden="true" customHeight="false" outlineLevel="0" collapsed="false">
      <c r="A150" s="117"/>
      <c r="B150" s="118" t="s">
        <v>302</v>
      </c>
      <c r="C150" s="119"/>
      <c r="D150" s="120"/>
      <c r="E150" s="121"/>
      <c r="F150" s="119"/>
      <c r="G150" s="122"/>
      <c r="H150" s="123"/>
      <c r="I150" s="123"/>
      <c r="J150" s="122"/>
      <c r="K150" s="122"/>
      <c r="L150" s="122"/>
      <c r="M150" s="122"/>
      <c r="N150" s="124"/>
      <c r="O150" s="124"/>
      <c r="P150" s="123"/>
      <c r="Q150" s="123"/>
      <c r="R150" s="125"/>
      <c r="S150" s="125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</row>
    <row r="151" s="84" customFormat="true" ht="13.5" hidden="true" customHeight="false" outlineLevel="0" collapsed="false">
      <c r="A151" s="59" t="n">
        <v>1</v>
      </c>
      <c r="B151" s="126" t="s">
        <v>322</v>
      </c>
      <c r="C151" s="127" t="s">
        <v>323</v>
      </c>
      <c r="D151" s="128" t="s">
        <v>324</v>
      </c>
      <c r="E151" s="63" t="n">
        <v>29724</v>
      </c>
      <c r="F151" s="64" t="s">
        <v>325</v>
      </c>
      <c r="G151" s="65" t="n">
        <v>5.34915254237288</v>
      </c>
      <c r="H151" s="65" t="n">
        <v>5</v>
      </c>
      <c r="I151" s="66" t="n">
        <v>5.5</v>
      </c>
      <c r="J151" s="65" t="n">
        <v>5.4</v>
      </c>
      <c r="K151" s="65"/>
      <c r="L151" s="65"/>
      <c r="M151" s="65"/>
      <c r="N151" s="153" t="s">
        <v>305</v>
      </c>
      <c r="O151" s="153" t="s">
        <v>305</v>
      </c>
      <c r="P151" s="129" t="s">
        <v>326</v>
      </c>
      <c r="Q151" s="130"/>
      <c r="R151" s="131"/>
      <c r="S151" s="131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</row>
    <row r="152" s="84" customFormat="true" ht="13.5" hidden="true" customHeight="false" outlineLevel="0" collapsed="false">
      <c r="A152" s="75" t="n">
        <v>2</v>
      </c>
      <c r="B152" s="143" t="s">
        <v>327</v>
      </c>
      <c r="C152" s="144" t="s">
        <v>328</v>
      </c>
      <c r="D152" s="145" t="s">
        <v>329</v>
      </c>
      <c r="E152" s="79" t="n">
        <v>31250</v>
      </c>
      <c r="F152" s="80" t="s">
        <v>330</v>
      </c>
      <c r="G152" s="81" t="n">
        <v>5.76610169491525</v>
      </c>
      <c r="H152" s="81" t="n">
        <v>6.5</v>
      </c>
      <c r="I152" s="82" t="n">
        <v>7</v>
      </c>
      <c r="J152" s="81" t="n">
        <v>5.88</v>
      </c>
      <c r="K152" s="81"/>
      <c r="L152" s="81"/>
      <c r="M152" s="81"/>
      <c r="N152" s="154" t="s">
        <v>305</v>
      </c>
      <c r="O152" s="154" t="s">
        <v>305</v>
      </c>
      <c r="P152" s="146" t="s">
        <v>331</v>
      </c>
      <c r="Q152" s="147"/>
      <c r="R152" s="131"/>
      <c r="S152" s="131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</row>
    <row r="153" s="149" customFormat="true" ht="13.5" hidden="true" customHeight="false" outlineLevel="0" collapsed="false">
      <c r="A153" s="84"/>
      <c r="B153" s="84"/>
      <c r="C153" s="84"/>
      <c r="D153" s="84"/>
      <c r="E153" s="98"/>
      <c r="F153" s="84"/>
      <c r="G153" s="84"/>
      <c r="H153" s="84"/>
      <c r="I153" s="88"/>
      <c r="J153" s="88"/>
      <c r="K153" s="88"/>
      <c r="L153" s="88"/>
      <c r="M153" s="88"/>
      <c r="N153" s="88"/>
      <c r="O153" s="88"/>
      <c r="P153" s="84"/>
      <c r="Q153" s="84"/>
      <c r="R153" s="84"/>
      <c r="S153" s="84"/>
      <c r="T153" s="148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</row>
    <row r="154" s="149" customFormat="true" ht="13.5" hidden="true" customHeight="false" outlineLevel="0" collapsed="false">
      <c r="A154" s="84"/>
      <c r="B154" s="84"/>
      <c r="C154" s="84"/>
      <c r="D154" s="84"/>
      <c r="E154" s="85"/>
      <c r="F154" s="86"/>
      <c r="G154" s="87"/>
      <c r="H154" s="84"/>
      <c r="I154" s="88"/>
      <c r="J154" s="88"/>
      <c r="K154" s="88"/>
      <c r="L154" s="88"/>
      <c r="M154" s="88"/>
      <c r="N154" s="88"/>
      <c r="O154" s="88"/>
      <c r="P154" s="89" t="s">
        <v>317</v>
      </c>
      <c r="Q154" s="84"/>
      <c r="R154" s="84"/>
      <c r="S154" s="84"/>
      <c r="T154" s="148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</row>
    <row r="155" s="149" customFormat="true" ht="14.25" hidden="true" customHeight="false" outlineLevel="0" collapsed="false">
      <c r="A155" s="91"/>
      <c r="B155" s="91" t="s">
        <v>292</v>
      </c>
      <c r="C155" s="91"/>
      <c r="D155" s="91"/>
      <c r="E155" s="92" t="s">
        <v>293</v>
      </c>
      <c r="F155" s="91"/>
      <c r="G155" s="93"/>
      <c r="H155" s="91"/>
      <c r="I155" s="94" t="s">
        <v>294</v>
      </c>
      <c r="J155" s="93"/>
      <c r="K155" s="93"/>
      <c r="L155" s="93"/>
      <c r="M155" s="93"/>
      <c r="N155" s="93"/>
      <c r="O155" s="93"/>
      <c r="P155" s="95" t="s">
        <v>295</v>
      </c>
      <c r="Q155" s="91"/>
      <c r="R155" s="91"/>
      <c r="S155" s="91"/>
      <c r="T155" s="148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</row>
    <row r="156" s="90" customFormat="true" ht="18" hidden="true" customHeight="true" outlineLevel="0" collapsed="false">
      <c r="A156" s="91"/>
      <c r="B156" s="91"/>
      <c r="C156" s="91"/>
      <c r="D156" s="91"/>
      <c r="E156" s="92"/>
      <c r="F156" s="91"/>
      <c r="G156" s="93"/>
      <c r="H156" s="95"/>
      <c r="I156" s="93"/>
      <c r="J156" s="93"/>
      <c r="K156" s="93"/>
      <c r="L156" s="93"/>
      <c r="M156" s="93"/>
      <c r="N156" s="93"/>
      <c r="O156" s="93"/>
      <c r="P156" s="97"/>
      <c r="Q156" s="91"/>
      <c r="R156" s="91"/>
      <c r="S156" s="91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</row>
    <row r="157" s="90" customFormat="true" ht="18" hidden="true" customHeight="true" outlineLevel="0" collapsed="false">
      <c r="A157" s="91"/>
      <c r="B157" s="91"/>
      <c r="C157" s="91"/>
      <c r="D157" s="91"/>
      <c r="E157" s="92"/>
      <c r="F157" s="91"/>
      <c r="G157" s="93"/>
      <c r="H157" s="95"/>
      <c r="I157" s="93"/>
      <c r="J157" s="93"/>
      <c r="K157" s="93"/>
      <c r="L157" s="93"/>
      <c r="M157" s="93"/>
      <c r="N157" s="93"/>
      <c r="O157" s="93"/>
      <c r="P157" s="97"/>
      <c r="Q157" s="91"/>
      <c r="R157" s="91"/>
      <c r="S157" s="91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</row>
    <row r="158" s="84" customFormat="true" ht="18" hidden="true" customHeight="true" outlineLevel="0" collapsed="false">
      <c r="A158" s="91"/>
      <c r="B158" s="91"/>
      <c r="C158" s="91"/>
      <c r="D158" s="91"/>
      <c r="E158" s="92"/>
      <c r="F158" s="91"/>
      <c r="G158" s="93"/>
      <c r="H158" s="95"/>
      <c r="I158" s="93"/>
      <c r="J158" s="93"/>
      <c r="K158" s="93"/>
      <c r="L158" s="93"/>
      <c r="M158" s="93"/>
      <c r="N158" s="93"/>
      <c r="O158" s="93"/>
      <c r="P158" s="97"/>
      <c r="Q158" s="91"/>
      <c r="R158" s="91"/>
      <c r="S158" s="91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</row>
    <row r="159" s="91" customFormat="true" ht="18" hidden="true" customHeight="true" outlineLevel="0" collapsed="false">
      <c r="E159" s="92"/>
      <c r="G159" s="93"/>
      <c r="H159" s="95"/>
      <c r="I159" s="93"/>
      <c r="J159" s="93"/>
      <c r="K159" s="93"/>
      <c r="L159" s="93"/>
      <c r="M159" s="93"/>
      <c r="N159" s="93"/>
      <c r="O159" s="93"/>
      <c r="P159" s="9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</row>
    <row r="160" s="150" customFormat="true" ht="13.5" hidden="true" customHeight="false" outlineLevel="0" collapsed="false">
      <c r="A160" s="84"/>
      <c r="B160" s="91" t="s">
        <v>318</v>
      </c>
      <c r="C160" s="84"/>
      <c r="D160" s="84"/>
      <c r="E160" s="98"/>
      <c r="F160" s="84"/>
      <c r="G160" s="84"/>
      <c r="H160" s="84"/>
      <c r="I160" s="88"/>
      <c r="J160" s="88"/>
      <c r="K160" s="88"/>
      <c r="L160" s="88"/>
      <c r="M160" s="88"/>
      <c r="N160" s="88"/>
      <c r="O160" s="88"/>
      <c r="P160" s="84"/>
      <c r="Q160" s="84"/>
      <c r="R160" s="84"/>
      <c r="S160" s="84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</row>
    <row r="161" s="113" customFormat="true" ht="13.5" hidden="true" customHeight="false" outlineLevel="0" collapsed="false">
      <c r="E161" s="151"/>
      <c r="I161" s="152"/>
      <c r="J161" s="152"/>
      <c r="K161" s="152"/>
      <c r="L161" s="152"/>
      <c r="M161" s="152"/>
      <c r="N161" s="152"/>
      <c r="O161" s="152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</row>
    <row r="162" s="113" customFormat="true" ht="13.5" hidden="false" customHeight="false" outlineLevel="0" collapsed="false">
      <c r="E162" s="151"/>
      <c r="I162" s="152"/>
      <c r="J162" s="152"/>
      <c r="K162" s="152"/>
      <c r="L162" s="152"/>
      <c r="M162" s="152"/>
      <c r="N162" s="152"/>
      <c r="O162" s="152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</row>
    <row r="163" s="113" customFormat="true" ht="13.5" hidden="false" customHeight="false" outlineLevel="0" collapsed="false">
      <c r="E163" s="151"/>
      <c r="I163" s="152"/>
      <c r="J163" s="152"/>
      <c r="K163" s="152"/>
      <c r="L163" s="152"/>
      <c r="M163" s="152"/>
      <c r="N163" s="152"/>
      <c r="O163" s="152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</row>
    <row r="164" s="113" customFormat="true" ht="13.5" hidden="false" customHeight="false" outlineLevel="0" collapsed="false">
      <c r="E164" s="151"/>
      <c r="I164" s="152"/>
      <c r="J164" s="152"/>
      <c r="K164" s="152"/>
      <c r="L164" s="152"/>
      <c r="M164" s="152"/>
      <c r="N164" s="152"/>
      <c r="O164" s="152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</row>
    <row r="165" s="113" customFormat="true" ht="13.5" hidden="false" customHeight="false" outlineLevel="0" collapsed="false">
      <c r="E165" s="151"/>
      <c r="I165" s="152"/>
      <c r="J165" s="152"/>
      <c r="K165" s="152"/>
      <c r="L165" s="152"/>
      <c r="M165" s="152"/>
      <c r="N165" s="152"/>
      <c r="O165" s="152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</row>
    <row r="166" s="113" customFormat="true" ht="13.5" hidden="false" customHeight="false" outlineLevel="0" collapsed="false">
      <c r="E166" s="151"/>
      <c r="I166" s="152"/>
      <c r="J166" s="152"/>
      <c r="K166" s="152"/>
      <c r="L166" s="152"/>
      <c r="M166" s="152"/>
      <c r="N166" s="152"/>
      <c r="O166" s="152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</row>
    <row r="167" s="113" customFormat="true" ht="13.5" hidden="false" customHeight="false" outlineLevel="0" collapsed="false">
      <c r="E167" s="151"/>
      <c r="I167" s="152"/>
      <c r="J167" s="152"/>
      <c r="K167" s="152"/>
      <c r="L167" s="152"/>
      <c r="M167" s="152"/>
      <c r="N167" s="152"/>
      <c r="O167" s="152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</row>
    <row r="168" s="113" customFormat="true" ht="13.5" hidden="false" customHeight="false" outlineLevel="0" collapsed="false">
      <c r="E168" s="151"/>
      <c r="I168" s="152"/>
      <c r="J168" s="152"/>
      <c r="K168" s="152"/>
      <c r="L168" s="152"/>
      <c r="M168" s="152"/>
      <c r="N168" s="152"/>
      <c r="O168" s="152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</row>
    <row r="169" s="113" customFormat="true" ht="13.5" hidden="false" customHeight="false" outlineLevel="0" collapsed="false">
      <c r="E169" s="151"/>
      <c r="I169" s="152"/>
      <c r="J169" s="152"/>
      <c r="K169" s="152"/>
      <c r="L169" s="152"/>
      <c r="M169" s="152"/>
      <c r="N169" s="152"/>
      <c r="O169" s="152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</row>
    <row r="170" s="113" customFormat="true" ht="13.5" hidden="false" customHeight="false" outlineLevel="0" collapsed="false">
      <c r="E170" s="151"/>
      <c r="I170" s="152"/>
      <c r="J170" s="152"/>
      <c r="K170" s="152"/>
      <c r="L170" s="152"/>
      <c r="M170" s="152"/>
      <c r="N170" s="152"/>
      <c r="O170" s="152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</row>
    <row r="171" s="113" customFormat="true" ht="13.5" hidden="false" customHeight="false" outlineLevel="0" collapsed="false">
      <c r="E171" s="151"/>
      <c r="I171" s="152"/>
      <c r="J171" s="152"/>
      <c r="K171" s="152"/>
      <c r="L171" s="152"/>
      <c r="M171" s="152"/>
      <c r="N171" s="152"/>
      <c r="O171" s="152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</row>
    <row r="172" s="113" customFormat="true" ht="13.5" hidden="false" customHeight="false" outlineLevel="0" collapsed="false">
      <c r="E172" s="151"/>
      <c r="I172" s="152"/>
      <c r="J172" s="152"/>
      <c r="K172" s="152"/>
      <c r="L172" s="152"/>
      <c r="M172" s="152"/>
      <c r="N172" s="152"/>
      <c r="O172" s="152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</row>
    <row r="173" s="113" customFormat="true" ht="13.5" hidden="false" customHeight="false" outlineLevel="0" collapsed="false">
      <c r="E173" s="151"/>
      <c r="I173" s="152"/>
      <c r="J173" s="152"/>
      <c r="K173" s="152"/>
      <c r="L173" s="152"/>
      <c r="M173" s="152"/>
      <c r="N173" s="152"/>
      <c r="O173" s="152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</row>
    <row r="174" s="113" customFormat="true" ht="13.5" hidden="false" customHeight="false" outlineLevel="0" collapsed="false">
      <c r="E174" s="151"/>
      <c r="I174" s="152"/>
      <c r="J174" s="152"/>
      <c r="K174" s="152"/>
      <c r="L174" s="152"/>
      <c r="M174" s="152"/>
      <c r="N174" s="152"/>
      <c r="O174" s="152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</row>
    <row r="175" s="113" customFormat="true" ht="13.5" hidden="false" customHeight="false" outlineLevel="0" collapsed="false">
      <c r="E175" s="151"/>
      <c r="I175" s="152"/>
      <c r="J175" s="152"/>
      <c r="K175" s="152"/>
      <c r="L175" s="152"/>
      <c r="M175" s="152"/>
      <c r="N175" s="152"/>
      <c r="O175" s="152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</row>
    <row r="176" s="113" customFormat="true" ht="13.5" hidden="false" customHeight="false" outlineLevel="0" collapsed="false">
      <c r="E176" s="151"/>
      <c r="I176" s="152"/>
      <c r="J176" s="152"/>
      <c r="K176" s="152"/>
      <c r="L176" s="152"/>
      <c r="M176" s="152"/>
      <c r="N176" s="152"/>
      <c r="O176" s="152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</row>
    <row r="177" s="113" customFormat="true" ht="13.5" hidden="false" customHeight="false" outlineLevel="0" collapsed="false">
      <c r="E177" s="151"/>
      <c r="I177" s="152"/>
      <c r="J177" s="152"/>
      <c r="K177" s="152"/>
      <c r="L177" s="152"/>
      <c r="M177" s="152"/>
      <c r="N177" s="152"/>
      <c r="O177" s="152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</row>
    <row r="178" s="113" customFormat="true" ht="13.5" hidden="false" customHeight="false" outlineLevel="0" collapsed="false">
      <c r="E178" s="151"/>
      <c r="I178" s="152"/>
      <c r="J178" s="152"/>
      <c r="K178" s="152"/>
      <c r="L178" s="152"/>
      <c r="M178" s="152"/>
      <c r="N178" s="152"/>
      <c r="O178" s="152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</row>
    <row r="179" s="113" customFormat="true" ht="13.5" hidden="false" customHeight="false" outlineLevel="0" collapsed="false">
      <c r="E179" s="151"/>
      <c r="I179" s="152"/>
      <c r="J179" s="152"/>
      <c r="K179" s="152"/>
      <c r="L179" s="152"/>
      <c r="M179" s="152"/>
      <c r="N179" s="152"/>
      <c r="O179" s="152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</row>
    <row r="180" s="113" customFormat="true" ht="13.5" hidden="false" customHeight="false" outlineLevel="0" collapsed="false">
      <c r="E180" s="151"/>
      <c r="I180" s="152"/>
      <c r="J180" s="152"/>
      <c r="K180" s="152"/>
      <c r="L180" s="152"/>
      <c r="M180" s="152"/>
      <c r="N180" s="152"/>
      <c r="O180" s="152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</row>
    <row r="181" s="113" customFormat="true" ht="13.5" hidden="false" customHeight="false" outlineLevel="0" collapsed="false">
      <c r="E181" s="151"/>
      <c r="I181" s="152"/>
      <c r="J181" s="152"/>
      <c r="K181" s="152"/>
      <c r="L181" s="152"/>
      <c r="M181" s="152"/>
      <c r="N181" s="152"/>
      <c r="O181" s="152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</row>
    <row r="182" s="113" customFormat="true" ht="13.5" hidden="false" customHeight="false" outlineLevel="0" collapsed="false">
      <c r="E182" s="151"/>
      <c r="I182" s="152"/>
      <c r="J182" s="152"/>
      <c r="K182" s="152"/>
      <c r="L182" s="152"/>
      <c r="M182" s="152"/>
      <c r="N182" s="152"/>
      <c r="O182" s="152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</row>
    <row r="183" s="113" customFormat="true" ht="13.5" hidden="false" customHeight="false" outlineLevel="0" collapsed="false">
      <c r="E183" s="151"/>
      <c r="I183" s="152"/>
      <c r="J183" s="152"/>
      <c r="K183" s="152"/>
      <c r="L183" s="152"/>
      <c r="M183" s="152"/>
      <c r="N183" s="152"/>
      <c r="O183" s="152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</row>
    <row r="184" s="113" customFormat="true" ht="13.5" hidden="false" customHeight="false" outlineLevel="0" collapsed="false">
      <c r="E184" s="151"/>
      <c r="I184" s="152"/>
      <c r="J184" s="152"/>
      <c r="K184" s="152"/>
      <c r="L184" s="152"/>
      <c r="M184" s="152"/>
      <c r="N184" s="152"/>
      <c r="O184" s="152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</row>
    <row r="185" s="113" customFormat="true" ht="13.5" hidden="false" customHeight="false" outlineLevel="0" collapsed="false">
      <c r="E185" s="151"/>
      <c r="I185" s="152"/>
      <c r="J185" s="152"/>
      <c r="K185" s="152"/>
      <c r="L185" s="152"/>
      <c r="M185" s="152"/>
      <c r="N185" s="152"/>
      <c r="O185" s="152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</row>
    <row r="186" s="113" customFormat="true" ht="13.5" hidden="false" customHeight="false" outlineLevel="0" collapsed="false">
      <c r="E186" s="151"/>
      <c r="I186" s="152"/>
      <c r="J186" s="152"/>
      <c r="K186" s="152"/>
      <c r="L186" s="152"/>
      <c r="M186" s="152"/>
      <c r="N186" s="152"/>
      <c r="O186" s="152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</row>
    <row r="187" s="113" customFormat="true" ht="13.5" hidden="false" customHeight="false" outlineLevel="0" collapsed="false">
      <c r="E187" s="151"/>
      <c r="I187" s="152"/>
      <c r="J187" s="152"/>
      <c r="K187" s="152"/>
      <c r="L187" s="152"/>
      <c r="M187" s="152"/>
      <c r="N187" s="152"/>
      <c r="O187" s="152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</row>
    <row r="188" s="113" customFormat="true" ht="13.5" hidden="false" customHeight="false" outlineLevel="0" collapsed="false">
      <c r="E188" s="151"/>
      <c r="I188" s="152"/>
      <c r="J188" s="152"/>
      <c r="K188" s="152"/>
      <c r="L188" s="152"/>
      <c r="M188" s="152"/>
      <c r="N188" s="152"/>
      <c r="O188" s="152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</row>
    <row r="189" s="113" customFormat="true" ht="13.5" hidden="false" customHeight="false" outlineLevel="0" collapsed="false">
      <c r="E189" s="151"/>
      <c r="I189" s="152"/>
      <c r="J189" s="152"/>
      <c r="K189" s="152"/>
      <c r="L189" s="152"/>
      <c r="M189" s="152"/>
      <c r="N189" s="152"/>
      <c r="O189" s="152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</row>
    <row r="190" s="113" customFormat="true" ht="13.5" hidden="false" customHeight="false" outlineLevel="0" collapsed="false">
      <c r="E190" s="151"/>
      <c r="I190" s="152"/>
      <c r="J190" s="152"/>
      <c r="K190" s="152"/>
      <c r="L190" s="152"/>
      <c r="M190" s="152"/>
      <c r="N190" s="152"/>
      <c r="O190" s="152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</row>
    <row r="191" s="113" customFormat="true" ht="13.5" hidden="false" customHeight="false" outlineLevel="0" collapsed="false">
      <c r="E191" s="151"/>
      <c r="I191" s="152"/>
      <c r="J191" s="152"/>
      <c r="K191" s="152"/>
      <c r="L191" s="152"/>
      <c r="M191" s="152"/>
      <c r="N191" s="152"/>
      <c r="O191" s="152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</row>
    <row r="192" s="113" customFormat="true" ht="13.5" hidden="false" customHeight="false" outlineLevel="0" collapsed="false">
      <c r="E192" s="151"/>
      <c r="I192" s="152"/>
      <c r="J192" s="152"/>
      <c r="K192" s="152"/>
      <c r="L192" s="152"/>
      <c r="M192" s="152"/>
      <c r="N192" s="152"/>
      <c r="O192" s="152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</row>
    <row r="193" s="113" customFormat="true" ht="13.5" hidden="false" customHeight="false" outlineLevel="0" collapsed="false">
      <c r="E193" s="151"/>
      <c r="I193" s="152"/>
      <c r="J193" s="152"/>
      <c r="K193" s="152"/>
      <c r="L193" s="152"/>
      <c r="M193" s="152"/>
      <c r="N193" s="152"/>
      <c r="O193" s="152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</row>
    <row r="194" s="113" customFormat="true" ht="13.5" hidden="false" customHeight="false" outlineLevel="0" collapsed="false">
      <c r="E194" s="151"/>
      <c r="I194" s="152"/>
      <c r="J194" s="152"/>
      <c r="K194" s="152"/>
      <c r="L194" s="152"/>
      <c r="M194" s="152"/>
      <c r="N194" s="152"/>
      <c r="O194" s="152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</row>
    <row r="195" s="113" customFormat="true" ht="13.5" hidden="false" customHeight="false" outlineLevel="0" collapsed="false">
      <c r="E195" s="151"/>
      <c r="I195" s="152"/>
      <c r="J195" s="152"/>
      <c r="K195" s="152"/>
      <c r="L195" s="152"/>
      <c r="M195" s="152"/>
      <c r="N195" s="152"/>
      <c r="O195" s="152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</row>
    <row r="196" s="113" customFormat="true" ht="13.5" hidden="false" customHeight="false" outlineLevel="0" collapsed="false">
      <c r="E196" s="151"/>
      <c r="I196" s="152"/>
      <c r="J196" s="152"/>
      <c r="K196" s="152"/>
      <c r="L196" s="152"/>
      <c r="M196" s="152"/>
      <c r="N196" s="152"/>
      <c r="O196" s="152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</row>
    <row r="197" s="113" customFormat="true" ht="13.5" hidden="false" customHeight="false" outlineLevel="0" collapsed="false">
      <c r="E197" s="151"/>
      <c r="I197" s="152"/>
      <c r="J197" s="152"/>
      <c r="K197" s="152"/>
      <c r="L197" s="152"/>
      <c r="M197" s="152"/>
      <c r="N197" s="152"/>
      <c r="O197" s="152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</row>
    <row r="198" s="113" customFormat="true" ht="13.5" hidden="false" customHeight="false" outlineLevel="0" collapsed="false">
      <c r="E198" s="151"/>
      <c r="I198" s="152"/>
      <c r="J198" s="152"/>
      <c r="K198" s="152"/>
      <c r="L198" s="152"/>
      <c r="M198" s="152"/>
      <c r="N198" s="152"/>
      <c r="O198" s="152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</row>
    <row r="199" s="113" customFormat="true" ht="13.5" hidden="false" customHeight="false" outlineLevel="0" collapsed="false">
      <c r="E199" s="151"/>
      <c r="I199" s="152"/>
      <c r="J199" s="152"/>
      <c r="K199" s="152"/>
      <c r="L199" s="152"/>
      <c r="M199" s="152"/>
      <c r="N199" s="152"/>
      <c r="O199" s="152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</row>
    <row r="200" s="113" customFormat="true" ht="13.5" hidden="false" customHeight="false" outlineLevel="0" collapsed="false">
      <c r="E200" s="151"/>
      <c r="I200" s="152"/>
      <c r="J200" s="152"/>
      <c r="K200" s="152"/>
      <c r="L200" s="152"/>
      <c r="M200" s="152"/>
      <c r="N200" s="152"/>
      <c r="O200" s="152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</row>
    <row r="201" s="113" customFormat="true" ht="13.5" hidden="false" customHeight="false" outlineLevel="0" collapsed="false">
      <c r="E201" s="151"/>
      <c r="I201" s="152"/>
      <c r="J201" s="152"/>
      <c r="K201" s="152"/>
      <c r="L201" s="152"/>
      <c r="M201" s="152"/>
      <c r="N201" s="152"/>
      <c r="O201" s="152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</row>
    <row r="202" s="113" customFormat="true" ht="13.5" hidden="false" customHeight="false" outlineLevel="0" collapsed="false">
      <c r="E202" s="151"/>
      <c r="I202" s="152"/>
      <c r="J202" s="152"/>
      <c r="K202" s="152"/>
      <c r="L202" s="152"/>
      <c r="M202" s="152"/>
      <c r="N202" s="152"/>
      <c r="O202" s="152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</row>
  </sheetData>
  <mergeCells count="50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K6"/>
    <mergeCell ref="L5:L7"/>
    <mergeCell ref="M5:M7"/>
    <mergeCell ref="N5:N7"/>
    <mergeCell ref="O5:O7"/>
    <mergeCell ref="P5:P7"/>
    <mergeCell ref="Q5:Q7"/>
    <mergeCell ref="H6:H7"/>
    <mergeCell ref="I6:I7"/>
    <mergeCell ref="A121:C121"/>
    <mergeCell ref="A122:C122"/>
    <mergeCell ref="A125:A127"/>
    <mergeCell ref="B125:B127"/>
    <mergeCell ref="C125:D127"/>
    <mergeCell ref="E125:E127"/>
    <mergeCell ref="F125:F127"/>
    <mergeCell ref="G125:G127"/>
    <mergeCell ref="H125:I125"/>
    <mergeCell ref="J125:J127"/>
    <mergeCell ref="N125:N127"/>
    <mergeCell ref="O125:O127"/>
    <mergeCell ref="P125:P127"/>
    <mergeCell ref="Q125:Q127"/>
    <mergeCell ref="H126:H127"/>
    <mergeCell ref="I126:I127"/>
    <mergeCell ref="A143:C143"/>
    <mergeCell ref="A144:C144"/>
    <mergeCell ref="A147:A149"/>
    <mergeCell ref="B147:B149"/>
    <mergeCell ref="C147:D149"/>
    <mergeCell ref="E147:E149"/>
    <mergeCell ref="F147:F149"/>
    <mergeCell ref="G147:G149"/>
    <mergeCell ref="H147:I147"/>
    <mergeCell ref="J147:J149"/>
    <mergeCell ref="N147:N149"/>
    <mergeCell ref="O147:O149"/>
    <mergeCell ref="P147:P149"/>
    <mergeCell ref="Q147:Q149"/>
    <mergeCell ref="H148:H149"/>
    <mergeCell ref="I148:I149"/>
  </mergeCells>
  <conditionalFormatting sqref="N129:O132">
    <cfRule type="cellIs" priority="2" operator="equal" aboveAverage="0" equalAverage="0" bottom="0" percent="0" rank="0" text="" dxfId="0">
      <formula>0</formula>
    </cfRule>
  </conditionalFormatting>
  <conditionalFormatting sqref="H129:H132">
    <cfRule type="cellIs" priority="3" operator="lessThan" aboveAverage="0" equalAverage="0" bottom="0" percent="0" rank="0" text="" dxfId="1">
      <formula>5</formula>
    </cfRule>
  </conditionalFormatting>
  <conditionalFormatting sqref="H9:I111">
    <cfRule type="cellIs" priority="4" operator="lessThan" aboveAverage="0" equalAverage="0" bottom="0" percent="0" rank="0" text="" dxfId="2">
      <formula>5.5</formula>
    </cfRule>
  </conditionalFormatting>
  <conditionalFormatting sqref="S9:S111">
    <cfRule type="cellIs" priority="5" operator="between" aboveAverage="0" equalAverage="0" bottom="0" percent="0" rank="0" text="" dxfId="3">
      <formula>0</formula>
      <formula>3.9</formula>
    </cfRule>
  </conditionalFormatting>
  <conditionalFormatting sqref="S9:S111">
    <cfRule type="cellIs" priority="6" operator="lessThan" aboveAverage="0" equalAverage="0" bottom="0" percent="0" rank="0" text="" dxfId="4">
      <formula>5</formula>
    </cfRule>
  </conditionalFormatting>
  <conditionalFormatting sqref="L9:O111">
    <cfRule type="cellIs" priority="7" operator="equal" aboveAverage="0" equalAverage="0" bottom="0" percent="0" rank="0" text="" dxfId="5">
      <formula>0</formula>
    </cfRule>
  </conditionalFormatting>
  <conditionalFormatting sqref="L9:O11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L9:L111">
    <cfRule type="cellIs" priority="10" operator="equal" aboveAverage="0" equalAverage="0" bottom="0" percent="0" rank="0" text="" dxfId="8">
      <formula>0</formula>
    </cfRule>
  </conditionalFormatting>
  <conditionalFormatting sqref="L9:O111">
    <cfRule type="cellIs" priority="11" operator="notEqual" aboveAverage="0" equalAverage="0" bottom="0" percent="0" rank="0" text="" dxfId="9">
      <formula>"đ"</formula>
    </cfRule>
  </conditionalFormatting>
  <conditionalFormatting sqref="M9:M111">
    <cfRule type="cellIs" priority="12" operator="equal" aboveAverage="0" equalAverage="0" bottom="0" percent="0" rank="0" text="" dxfId="10">
      <formula>0</formula>
    </cfRule>
  </conditionalFormatting>
  <conditionalFormatting sqref="N9:N111">
    <cfRule type="cellIs" priority="13" operator="equal" aboveAverage="0" equalAverage="0" bottom="0" percent="0" rank="0" text="" dxfId="11">
      <formula>0</formula>
    </cfRule>
  </conditionalFormatting>
  <conditionalFormatting sqref="O9:O111">
    <cfRule type="cellIs" priority="14" operator="equal" aboveAverage="0" equalAverage="0" bottom="0" percent="0" rank="0" text="" dxfId="12">
      <formula>0</formula>
    </cfRule>
  </conditionalFormatting>
  <conditionalFormatting sqref="Q9:Q111">
    <cfRule type="cellIs" priority="15" operator="notEqual" aboveAverage="0" equalAverage="0" bottom="0" percent="0" rank="0" text="" dxfId="13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1" width="20.27"/>
    <col collapsed="false" customWidth="true" hidden="false" outlineLevel="0" max="4" min="4" style="1" width="6.84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10" min="7" style="1" width="4.99"/>
    <col collapsed="false" customWidth="true" hidden="false" outlineLevel="0" max="11" min="11" style="4" width="4.99"/>
    <col collapsed="false" customWidth="true" hidden="false" outlineLevel="0" max="13" min="12" style="4" width="7.13"/>
    <col collapsed="false" customWidth="true" hidden="false" outlineLevel="0" max="16" min="14" style="4" width="4.27"/>
    <col collapsed="false" customWidth="true" hidden="false" outlineLevel="0" max="17" min="17" style="4" width="4.84"/>
    <col collapsed="false" customWidth="true" hidden="false" outlineLevel="0" max="18" min="18" style="5" width="13.27"/>
    <col collapsed="false" customWidth="true" hidden="false" outlineLevel="0" max="19" min="19" style="1" width="10.57"/>
    <col collapsed="false" customWidth="true" hidden="false" outlineLevel="0" max="20" min="20" style="1" width="9.99"/>
    <col collapsed="false" customWidth="true" hidden="false" outlineLevel="0" max="21" min="21" style="1" width="12.57"/>
    <col collapsed="false" customWidth="true" hidden="false" outlineLevel="0" max="23" min="22" style="1" width="9.13"/>
    <col collapsed="false" customWidth="true" hidden="false" outlineLevel="0" max="37" min="24" style="0" width="9.13"/>
  </cols>
  <sheetData>
    <row r="1" s="7" customFormat="true" ht="17.25" hidden="false" customHeight="true" outlineLevel="0" collapsed="false">
      <c r="A1" s="6" t="s">
        <v>0</v>
      </c>
      <c r="B1" s="6"/>
      <c r="C1" s="6"/>
      <c r="E1" s="8"/>
      <c r="G1" s="9"/>
      <c r="H1" s="9"/>
      <c r="I1" s="9"/>
      <c r="J1" s="9"/>
      <c r="K1" s="9" t="s">
        <v>1</v>
      </c>
      <c r="L1" s="10"/>
      <c r="M1" s="10"/>
      <c r="N1" s="10"/>
      <c r="O1" s="10"/>
      <c r="P1" s="10"/>
      <c r="Q1" s="10"/>
      <c r="R1" s="1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17.25" hidden="false" customHeight="true" outlineLevel="0" collapsed="false">
      <c r="A2" s="6" t="s">
        <v>2</v>
      </c>
      <c r="B2" s="6"/>
      <c r="C2" s="6"/>
      <c r="E2" s="12"/>
      <c r="G2" s="13"/>
      <c r="H2" s="13"/>
      <c r="I2" s="13"/>
      <c r="J2" s="13"/>
      <c r="K2" s="13" t="s">
        <v>3</v>
      </c>
      <c r="L2" s="10"/>
      <c r="M2" s="10"/>
      <c r="N2" s="10"/>
      <c r="O2" s="10"/>
      <c r="P2" s="10"/>
      <c r="Q2" s="10"/>
      <c r="R2" s="1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7.25" hidden="false" customHeight="true" outlineLevel="0" collapsed="false">
      <c r="B3" s="14"/>
      <c r="E3" s="12"/>
      <c r="G3" s="13"/>
      <c r="H3" s="13"/>
      <c r="I3" s="13"/>
      <c r="J3" s="13"/>
      <c r="K3" s="13" t="s">
        <v>4</v>
      </c>
      <c r="L3" s="10"/>
      <c r="M3" s="10"/>
      <c r="N3" s="10"/>
      <c r="O3" s="10"/>
      <c r="P3" s="10"/>
      <c r="Q3" s="10"/>
      <c r="R3" s="1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15" hidden="false" customHeight="false" outlineLevel="0" collapsed="false">
      <c r="B4" s="16"/>
      <c r="D4" s="17"/>
      <c r="E4" s="18"/>
      <c r="F4" s="155"/>
      <c r="G4" s="15" t="n">
        <v>68</v>
      </c>
      <c r="H4" s="15" t="n">
        <v>71</v>
      </c>
      <c r="K4" s="19" t="n">
        <v>72</v>
      </c>
      <c r="L4" s="19" t="n">
        <v>73</v>
      </c>
      <c r="M4" s="19" t="n">
        <v>73</v>
      </c>
      <c r="N4" s="19"/>
      <c r="O4" s="19"/>
      <c r="P4" s="19" t="n">
        <v>74</v>
      </c>
      <c r="Q4" s="19" t="n">
        <v>75</v>
      </c>
      <c r="R4" s="2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</v>
      </c>
      <c r="H5" s="25" t="s">
        <v>11</v>
      </c>
      <c r="I5" s="25"/>
      <c r="J5" s="25"/>
      <c r="K5" s="25"/>
      <c r="L5" s="26" t="s">
        <v>12</v>
      </c>
      <c r="M5" s="26"/>
      <c r="N5" s="24" t="s">
        <v>13</v>
      </c>
      <c r="O5" s="24" t="s">
        <v>14</v>
      </c>
      <c r="P5" s="24" t="s">
        <v>15</v>
      </c>
      <c r="Q5" s="24" t="s">
        <v>16</v>
      </c>
      <c r="R5" s="27" t="s">
        <v>17</v>
      </c>
      <c r="S5" s="27" t="s">
        <v>18</v>
      </c>
      <c r="T5" s="28"/>
      <c r="U5" s="28"/>
    </row>
    <row r="6" customFormat="false" ht="23.25" hidden="false" customHeight="true" outlineLevel="0" collapsed="false">
      <c r="A6" s="21"/>
      <c r="B6" s="22"/>
      <c r="C6" s="21"/>
      <c r="D6" s="21"/>
      <c r="E6" s="23"/>
      <c r="F6" s="21"/>
      <c r="G6" s="24"/>
      <c r="H6" s="156" t="s">
        <v>332</v>
      </c>
      <c r="I6" s="156" t="s">
        <v>333</v>
      </c>
      <c r="J6" s="156" t="s">
        <v>334</v>
      </c>
      <c r="K6" s="24" t="s">
        <v>20</v>
      </c>
      <c r="L6" s="26"/>
      <c r="M6" s="26"/>
      <c r="N6" s="24"/>
      <c r="O6" s="24"/>
      <c r="P6" s="24"/>
      <c r="Q6" s="24"/>
      <c r="R6" s="27"/>
      <c r="S6" s="27"/>
      <c r="T6" s="28"/>
      <c r="U6" s="28"/>
      <c r="V6" s="30" t="s">
        <v>24</v>
      </c>
      <c r="W6" s="1" t="s">
        <v>25</v>
      </c>
    </row>
    <row r="7" customFormat="false" ht="27" hidden="false" customHeight="true" outlineLevel="0" collapsed="false">
      <c r="A7" s="21"/>
      <c r="B7" s="22"/>
      <c r="C7" s="21"/>
      <c r="D7" s="21"/>
      <c r="E7" s="23"/>
      <c r="F7" s="21"/>
      <c r="G7" s="24"/>
      <c r="H7" s="156"/>
      <c r="I7" s="156"/>
      <c r="J7" s="156"/>
      <c r="K7" s="24"/>
      <c r="L7" s="29" t="s">
        <v>21</v>
      </c>
      <c r="M7" s="29" t="s">
        <v>22</v>
      </c>
      <c r="N7" s="24"/>
      <c r="O7" s="24"/>
      <c r="P7" s="24"/>
      <c r="Q7" s="24"/>
      <c r="R7" s="27"/>
      <c r="S7" s="27"/>
      <c r="T7" s="28"/>
      <c r="U7" s="28"/>
    </row>
    <row r="8" s="31" customFormat="true" ht="27.75" hidden="false" customHeight="true" outlineLevel="0" collapsed="false">
      <c r="A8" s="157"/>
      <c r="B8" s="157" t="s">
        <v>335</v>
      </c>
      <c r="C8" s="157"/>
      <c r="D8" s="157"/>
      <c r="E8" s="157"/>
      <c r="F8" s="157"/>
      <c r="G8" s="158" t="n">
        <v>71</v>
      </c>
      <c r="H8" s="158" t="n">
        <v>72</v>
      </c>
      <c r="I8" s="158" t="n">
        <v>73</v>
      </c>
      <c r="J8" s="158" t="n">
        <v>74</v>
      </c>
      <c r="K8" s="158" t="n">
        <v>75</v>
      </c>
      <c r="L8" s="158" t="n">
        <v>77</v>
      </c>
      <c r="M8" s="158" t="n">
        <v>77</v>
      </c>
      <c r="N8" s="158" t="n">
        <v>82</v>
      </c>
      <c r="O8" s="158" t="n">
        <v>83</v>
      </c>
      <c r="P8" s="158" t="n">
        <v>80</v>
      </c>
      <c r="Q8" s="158" t="n">
        <v>81</v>
      </c>
      <c r="R8" s="157"/>
      <c r="S8" s="157"/>
      <c r="T8" s="39"/>
      <c r="U8" s="39"/>
      <c r="V8" s="40" t="n">
        <v>86</v>
      </c>
      <c r="W8" s="4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21.75" hidden="false" customHeight="true" outlineLevel="0" collapsed="false">
      <c r="A9" s="42" t="n">
        <v>1</v>
      </c>
      <c r="B9" s="159" t="n">
        <v>132326040</v>
      </c>
      <c r="C9" s="160" t="s">
        <v>336</v>
      </c>
      <c r="D9" s="161" t="s">
        <v>337</v>
      </c>
      <c r="E9" s="46" t="s">
        <v>338</v>
      </c>
      <c r="F9" s="47" t="s">
        <v>106</v>
      </c>
      <c r="G9" s="48" t="n">
        <v>7.11</v>
      </c>
      <c r="H9" s="49" t="n">
        <v>7.3</v>
      </c>
      <c r="I9" s="49" t="n">
        <v>8.2</v>
      </c>
      <c r="J9" s="49" t="n">
        <v>7.3</v>
      </c>
      <c r="K9" s="49" t="n">
        <v>8</v>
      </c>
      <c r="L9" s="48" t="n">
        <v>7.12</v>
      </c>
      <c r="M9" s="48" t="n">
        <v>2.95</v>
      </c>
      <c r="N9" s="52" t="s">
        <v>31</v>
      </c>
      <c r="O9" s="52" t="s">
        <v>32</v>
      </c>
      <c r="P9" s="52" t="s">
        <v>31</v>
      </c>
      <c r="Q9" s="52" t="s">
        <v>31</v>
      </c>
      <c r="R9" s="51"/>
      <c r="S9" s="162" t="s">
        <v>33</v>
      </c>
      <c r="T9" s="53" t="s">
        <v>128</v>
      </c>
      <c r="U9" s="54" t="s">
        <v>33</v>
      </c>
      <c r="V9" s="55" t="n">
        <v>0</v>
      </c>
      <c r="W9" s="58" t="s">
        <v>242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8" customFormat="true" ht="21.75" hidden="false" customHeight="true" outlineLevel="0" collapsed="false">
      <c r="A10" s="59" t="n">
        <f aca="false">A9+1</f>
        <v>2</v>
      </c>
      <c r="B10" s="163" t="n">
        <v>142311615</v>
      </c>
      <c r="C10" s="164" t="s">
        <v>339</v>
      </c>
      <c r="D10" s="165" t="s">
        <v>340</v>
      </c>
      <c r="E10" s="63" t="s">
        <v>341</v>
      </c>
      <c r="F10" s="64" t="s">
        <v>39</v>
      </c>
      <c r="G10" s="65" t="n">
        <v>7.56</v>
      </c>
      <c r="H10" s="66" t="n">
        <v>7.5</v>
      </c>
      <c r="I10" s="66" t="n">
        <v>8.2</v>
      </c>
      <c r="J10" s="66" t="n">
        <v>7.3</v>
      </c>
      <c r="K10" s="66" t="n">
        <v>8</v>
      </c>
      <c r="L10" s="65" t="n">
        <v>7.56</v>
      </c>
      <c r="M10" s="65" t="n">
        <v>3.19</v>
      </c>
      <c r="N10" s="50" t="s">
        <v>31</v>
      </c>
      <c r="O10" s="50" t="s">
        <v>31</v>
      </c>
      <c r="P10" s="50" t="s">
        <v>31</v>
      </c>
      <c r="Q10" s="50" t="s">
        <v>31</v>
      </c>
      <c r="R10" s="67"/>
      <c r="S10" s="166" t="s">
        <v>40</v>
      </c>
      <c r="T10" s="53" t="s">
        <v>34</v>
      </c>
      <c r="U10" s="54" t="s">
        <v>40</v>
      </c>
      <c r="V10" s="55" t="n">
        <v>0</v>
      </c>
      <c r="W10" s="58" t="s">
        <v>242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58" customFormat="true" ht="21.75" hidden="false" customHeight="true" outlineLevel="0" collapsed="false">
      <c r="A11" s="59" t="n">
        <f aca="false">A10+1</f>
        <v>3</v>
      </c>
      <c r="B11" s="163" t="n">
        <v>142321894</v>
      </c>
      <c r="C11" s="164" t="s">
        <v>342</v>
      </c>
      <c r="D11" s="165" t="s">
        <v>28</v>
      </c>
      <c r="E11" s="63" t="s">
        <v>343</v>
      </c>
      <c r="F11" s="64" t="s">
        <v>95</v>
      </c>
      <c r="G11" s="65" t="n">
        <v>7.22</v>
      </c>
      <c r="H11" s="66" t="n">
        <v>7.5</v>
      </c>
      <c r="I11" s="66" t="n">
        <v>7.7</v>
      </c>
      <c r="J11" s="66" t="n">
        <v>5.8</v>
      </c>
      <c r="K11" s="66" t="n">
        <v>8.3</v>
      </c>
      <c r="L11" s="65" t="n">
        <v>7.2</v>
      </c>
      <c r="M11" s="65" t="n">
        <v>3.01</v>
      </c>
      <c r="N11" s="50" t="s">
        <v>31</v>
      </c>
      <c r="O11" s="50" t="s">
        <v>32</v>
      </c>
      <c r="P11" s="50" t="s">
        <v>31</v>
      </c>
      <c r="Q11" s="50" t="s">
        <v>31</v>
      </c>
      <c r="R11" s="67"/>
      <c r="S11" s="166" t="s">
        <v>33</v>
      </c>
      <c r="T11" s="53" t="s">
        <v>34</v>
      </c>
      <c r="U11" s="54" t="s">
        <v>33</v>
      </c>
      <c r="V11" s="55" t="n">
        <v>0</v>
      </c>
      <c r="W11" s="58" t="s">
        <v>242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8" customFormat="true" ht="21.75" hidden="false" customHeight="true" outlineLevel="0" collapsed="false">
      <c r="A12" s="59" t="n">
        <f aca="false">A11+1</f>
        <v>4</v>
      </c>
      <c r="B12" s="163" t="n">
        <v>142321899</v>
      </c>
      <c r="C12" s="164" t="s">
        <v>344</v>
      </c>
      <c r="D12" s="165" t="s">
        <v>42</v>
      </c>
      <c r="E12" s="63" t="s">
        <v>345</v>
      </c>
      <c r="F12" s="64" t="s">
        <v>30</v>
      </c>
      <c r="G12" s="65" t="n">
        <v>7.48</v>
      </c>
      <c r="H12" s="66" t="n">
        <v>5.5</v>
      </c>
      <c r="I12" s="66" t="n">
        <v>7.8</v>
      </c>
      <c r="J12" s="66" t="n">
        <v>6</v>
      </c>
      <c r="K12" s="66" t="n">
        <v>7.5</v>
      </c>
      <c r="L12" s="65" t="n">
        <v>7.43</v>
      </c>
      <c r="M12" s="65" t="n">
        <v>3.15</v>
      </c>
      <c r="N12" s="50" t="s">
        <v>31</v>
      </c>
      <c r="O12" s="50" t="s">
        <v>32</v>
      </c>
      <c r="P12" s="50" t="s">
        <v>31</v>
      </c>
      <c r="Q12" s="50" t="s">
        <v>31</v>
      </c>
      <c r="R12" s="67"/>
      <c r="S12" s="166" t="s">
        <v>33</v>
      </c>
      <c r="T12" s="53" t="s">
        <v>34</v>
      </c>
      <c r="U12" s="54" t="s">
        <v>33</v>
      </c>
      <c r="V12" s="55" t="n">
        <v>0</v>
      </c>
      <c r="W12" s="58" t="s">
        <v>242</v>
      </c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8" customFormat="true" ht="21.75" hidden="false" customHeight="true" outlineLevel="0" collapsed="false">
      <c r="A13" s="59" t="n">
        <f aca="false">A12+1</f>
        <v>5</v>
      </c>
      <c r="B13" s="163" t="n">
        <v>142321901</v>
      </c>
      <c r="C13" s="164" t="s">
        <v>346</v>
      </c>
      <c r="D13" s="165" t="s">
        <v>42</v>
      </c>
      <c r="E13" s="63" t="s">
        <v>347</v>
      </c>
      <c r="F13" s="64" t="s">
        <v>348</v>
      </c>
      <c r="G13" s="65" t="n">
        <v>6.49</v>
      </c>
      <c r="H13" s="66" t="n">
        <v>5.5</v>
      </c>
      <c r="I13" s="66" t="n">
        <v>7.3</v>
      </c>
      <c r="J13" s="66" t="n">
        <v>6.4</v>
      </c>
      <c r="K13" s="66" t="n">
        <v>7</v>
      </c>
      <c r="L13" s="65" t="n">
        <v>6.48</v>
      </c>
      <c r="M13" s="65" t="n">
        <v>2.53</v>
      </c>
      <c r="N13" s="50" t="s">
        <v>31</v>
      </c>
      <c r="O13" s="50" t="s">
        <v>32</v>
      </c>
      <c r="P13" s="50" t="s">
        <v>31</v>
      </c>
      <c r="Q13" s="50" t="s">
        <v>31</v>
      </c>
      <c r="R13" s="67"/>
      <c r="S13" s="166" t="s">
        <v>33</v>
      </c>
      <c r="T13" s="53" t="s">
        <v>128</v>
      </c>
      <c r="U13" s="54" t="s">
        <v>33</v>
      </c>
      <c r="V13" s="55" t="n">
        <v>0</v>
      </c>
      <c r="W13" s="58" t="s">
        <v>242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8" customFormat="true" ht="21.75" hidden="false" customHeight="true" outlineLevel="0" collapsed="false">
      <c r="A14" s="59" t="n">
        <f aca="false">A13+1</f>
        <v>6</v>
      </c>
      <c r="B14" s="163" t="n">
        <v>142321907</v>
      </c>
      <c r="C14" s="164" t="s">
        <v>349</v>
      </c>
      <c r="D14" s="165" t="s">
        <v>350</v>
      </c>
      <c r="E14" s="63" t="s">
        <v>351</v>
      </c>
      <c r="F14" s="64" t="s">
        <v>53</v>
      </c>
      <c r="G14" s="65" t="n">
        <v>7.41</v>
      </c>
      <c r="H14" s="66" t="n">
        <v>7.5</v>
      </c>
      <c r="I14" s="66" t="n">
        <v>7.7</v>
      </c>
      <c r="J14" s="66" t="n">
        <v>7.4</v>
      </c>
      <c r="K14" s="66" t="n">
        <v>8.3</v>
      </c>
      <c r="L14" s="65" t="n">
        <v>7.41</v>
      </c>
      <c r="M14" s="65" t="n">
        <v>3.12</v>
      </c>
      <c r="N14" s="50" t="s">
        <v>31</v>
      </c>
      <c r="O14" s="50" t="s">
        <v>32</v>
      </c>
      <c r="P14" s="50" t="s">
        <v>31</v>
      </c>
      <c r="Q14" s="50" t="s">
        <v>31</v>
      </c>
      <c r="R14" s="67"/>
      <c r="S14" s="166" t="s">
        <v>33</v>
      </c>
      <c r="T14" s="53" t="s">
        <v>128</v>
      </c>
      <c r="U14" s="54" t="s">
        <v>33</v>
      </c>
      <c r="V14" s="55" t="n">
        <v>0</v>
      </c>
      <c r="W14" s="58" t="s">
        <v>242</v>
      </c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21.75" hidden="false" customHeight="true" outlineLevel="0" collapsed="false">
      <c r="A15" s="59" t="n">
        <f aca="false">A14+1</f>
        <v>7</v>
      </c>
      <c r="B15" s="163" t="n">
        <v>142321911</v>
      </c>
      <c r="C15" s="164" t="s">
        <v>336</v>
      </c>
      <c r="D15" s="165" t="s">
        <v>352</v>
      </c>
      <c r="E15" s="63" t="s">
        <v>353</v>
      </c>
      <c r="F15" s="64" t="s">
        <v>30</v>
      </c>
      <c r="G15" s="65" t="n">
        <v>7.18</v>
      </c>
      <c r="H15" s="66" t="n">
        <v>7.8</v>
      </c>
      <c r="I15" s="66" t="n">
        <v>8.2</v>
      </c>
      <c r="J15" s="66" t="n">
        <v>7.5</v>
      </c>
      <c r="K15" s="66" t="n">
        <v>7.5</v>
      </c>
      <c r="L15" s="65" t="n">
        <v>7.2</v>
      </c>
      <c r="M15" s="65" t="n">
        <v>2.99</v>
      </c>
      <c r="N15" s="50" t="s">
        <v>31</v>
      </c>
      <c r="O15" s="50" t="s">
        <v>31</v>
      </c>
      <c r="P15" s="50" t="s">
        <v>31</v>
      </c>
      <c r="Q15" s="50" t="s">
        <v>31</v>
      </c>
      <c r="R15" s="67"/>
      <c r="S15" s="166" t="s">
        <v>40</v>
      </c>
      <c r="T15" s="53" t="s">
        <v>128</v>
      </c>
      <c r="U15" s="54" t="s">
        <v>40</v>
      </c>
      <c r="V15" s="55" t="n">
        <v>0</v>
      </c>
      <c r="W15" s="58" t="s">
        <v>242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8" customFormat="true" ht="21.75" hidden="false" customHeight="true" outlineLevel="0" collapsed="false">
      <c r="A16" s="59" t="n">
        <f aca="false">A15+1</f>
        <v>8</v>
      </c>
      <c r="B16" s="163" t="n">
        <v>142321917</v>
      </c>
      <c r="C16" s="164" t="s">
        <v>354</v>
      </c>
      <c r="D16" s="165" t="s">
        <v>337</v>
      </c>
      <c r="E16" s="63" t="s">
        <v>355</v>
      </c>
      <c r="F16" s="64" t="s">
        <v>53</v>
      </c>
      <c r="G16" s="65" t="n">
        <v>7.31</v>
      </c>
      <c r="H16" s="66" t="n">
        <v>7</v>
      </c>
      <c r="I16" s="66" t="n">
        <v>8.2</v>
      </c>
      <c r="J16" s="66" t="n">
        <v>6.8</v>
      </c>
      <c r="K16" s="66" t="n">
        <v>7</v>
      </c>
      <c r="L16" s="65" t="n">
        <v>7.31</v>
      </c>
      <c r="M16" s="65" t="n">
        <v>3.07</v>
      </c>
      <c r="N16" s="50" t="s">
        <v>31</v>
      </c>
      <c r="O16" s="50" t="s">
        <v>31</v>
      </c>
      <c r="P16" s="50" t="s">
        <v>31</v>
      </c>
      <c r="Q16" s="50" t="s">
        <v>31</v>
      </c>
      <c r="R16" s="67"/>
      <c r="S16" s="166" t="s">
        <v>40</v>
      </c>
      <c r="T16" s="53" t="s">
        <v>128</v>
      </c>
      <c r="U16" s="54" t="s">
        <v>40</v>
      </c>
      <c r="V16" s="55" t="n">
        <v>0</v>
      </c>
      <c r="W16" s="58" t="s">
        <v>242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58" customFormat="true" ht="21.75" hidden="false" customHeight="true" outlineLevel="0" collapsed="false">
      <c r="A17" s="59" t="n">
        <f aca="false">A16+1</f>
        <v>9</v>
      </c>
      <c r="B17" s="163" t="n">
        <v>142321927</v>
      </c>
      <c r="C17" s="164" t="s">
        <v>356</v>
      </c>
      <c r="D17" s="165" t="s">
        <v>82</v>
      </c>
      <c r="E17" s="63" t="s">
        <v>357</v>
      </c>
      <c r="F17" s="64" t="s">
        <v>138</v>
      </c>
      <c r="G17" s="65" t="n">
        <v>7.41</v>
      </c>
      <c r="H17" s="66" t="n">
        <v>8</v>
      </c>
      <c r="I17" s="66" t="n">
        <v>8.3</v>
      </c>
      <c r="J17" s="66" t="n">
        <v>7.4</v>
      </c>
      <c r="K17" s="66" t="n">
        <v>8.5</v>
      </c>
      <c r="L17" s="65" t="n">
        <v>7.42</v>
      </c>
      <c r="M17" s="65" t="n">
        <v>3.14</v>
      </c>
      <c r="N17" s="50" t="s">
        <v>31</v>
      </c>
      <c r="O17" s="50" t="s">
        <v>31</v>
      </c>
      <c r="P17" s="50" t="s">
        <v>31</v>
      </c>
      <c r="Q17" s="50" t="s">
        <v>31</v>
      </c>
      <c r="R17" s="67"/>
      <c r="S17" s="166" t="s">
        <v>40</v>
      </c>
      <c r="T17" s="53" t="s">
        <v>34</v>
      </c>
      <c r="U17" s="54" t="s">
        <v>40</v>
      </c>
      <c r="V17" s="55" t="n">
        <v>0</v>
      </c>
      <c r="W17" s="58" t="s">
        <v>242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58" customFormat="true" ht="21.75" hidden="false" customHeight="true" outlineLevel="0" collapsed="false">
      <c r="A18" s="59" t="n">
        <f aca="false">A17+1</f>
        <v>10</v>
      </c>
      <c r="B18" s="163" t="n">
        <v>142321928</v>
      </c>
      <c r="C18" s="164" t="s">
        <v>358</v>
      </c>
      <c r="D18" s="165" t="s">
        <v>82</v>
      </c>
      <c r="E18" s="63" t="s">
        <v>359</v>
      </c>
      <c r="F18" s="64" t="s">
        <v>53</v>
      </c>
      <c r="G18" s="65" t="n">
        <v>7.22</v>
      </c>
      <c r="H18" s="66" t="n">
        <v>7</v>
      </c>
      <c r="I18" s="66" t="n">
        <v>8.7</v>
      </c>
      <c r="J18" s="66" t="n">
        <v>7.3</v>
      </c>
      <c r="K18" s="66" t="n">
        <v>8.3</v>
      </c>
      <c r="L18" s="65" t="n">
        <v>7.23</v>
      </c>
      <c r="M18" s="65" t="n">
        <v>3</v>
      </c>
      <c r="N18" s="50" t="s">
        <v>31</v>
      </c>
      <c r="O18" s="50" t="s">
        <v>32</v>
      </c>
      <c r="P18" s="50" t="s">
        <v>31</v>
      </c>
      <c r="Q18" s="50" t="s">
        <v>31</v>
      </c>
      <c r="R18" s="67"/>
      <c r="S18" s="166" t="s">
        <v>33</v>
      </c>
      <c r="T18" s="53" t="s">
        <v>34</v>
      </c>
      <c r="U18" s="54" t="s">
        <v>33</v>
      </c>
      <c r="V18" s="55" t="n">
        <v>0</v>
      </c>
      <c r="W18" s="58" t="s">
        <v>242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s="58" customFormat="true" ht="21.75" hidden="false" customHeight="true" outlineLevel="0" collapsed="false">
      <c r="A19" s="59" t="n">
        <f aca="false">A18+1</f>
        <v>11</v>
      </c>
      <c r="B19" s="163" t="n">
        <v>142321934</v>
      </c>
      <c r="C19" s="164" t="s">
        <v>360</v>
      </c>
      <c r="D19" s="165" t="s">
        <v>361</v>
      </c>
      <c r="E19" s="63" t="s">
        <v>155</v>
      </c>
      <c r="F19" s="64" t="s">
        <v>59</v>
      </c>
      <c r="G19" s="65" t="n">
        <v>6.72</v>
      </c>
      <c r="H19" s="66" t="n">
        <v>7</v>
      </c>
      <c r="I19" s="66" t="n">
        <v>7.8</v>
      </c>
      <c r="J19" s="66" t="n">
        <v>5.5</v>
      </c>
      <c r="K19" s="66" t="n">
        <v>6.3</v>
      </c>
      <c r="L19" s="65" t="n">
        <v>6.71</v>
      </c>
      <c r="M19" s="65" t="n">
        <v>2.68</v>
      </c>
      <c r="N19" s="50" t="s">
        <v>31</v>
      </c>
      <c r="O19" s="50" t="s">
        <v>31</v>
      </c>
      <c r="P19" s="50" t="s">
        <v>31</v>
      </c>
      <c r="Q19" s="50" t="s">
        <v>31</v>
      </c>
      <c r="R19" s="67"/>
      <c r="S19" s="166" t="s">
        <v>40</v>
      </c>
      <c r="T19" s="53" t="s">
        <v>34</v>
      </c>
      <c r="U19" s="54" t="s">
        <v>40</v>
      </c>
      <c r="V19" s="55" t="n">
        <v>0</v>
      </c>
      <c r="W19" s="58" t="s">
        <v>242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58" customFormat="true" ht="21.75" hidden="false" customHeight="true" outlineLevel="0" collapsed="false">
      <c r="A20" s="59" t="n">
        <f aca="false">A19+1</f>
        <v>12</v>
      </c>
      <c r="B20" s="163" t="n">
        <v>142321936</v>
      </c>
      <c r="C20" s="164" t="s">
        <v>233</v>
      </c>
      <c r="D20" s="165" t="s">
        <v>87</v>
      </c>
      <c r="E20" s="63" t="s">
        <v>362</v>
      </c>
      <c r="F20" s="64" t="s">
        <v>30</v>
      </c>
      <c r="G20" s="65" t="n">
        <v>7.5</v>
      </c>
      <c r="H20" s="66" t="n">
        <v>7.3</v>
      </c>
      <c r="I20" s="66" t="n">
        <v>9.2</v>
      </c>
      <c r="J20" s="66" t="n">
        <v>7.8</v>
      </c>
      <c r="K20" s="66" t="n">
        <v>8.3</v>
      </c>
      <c r="L20" s="65" t="n">
        <v>7.52</v>
      </c>
      <c r="M20" s="65" t="n">
        <v>3.17</v>
      </c>
      <c r="N20" s="50" t="s">
        <v>32</v>
      </c>
      <c r="O20" s="50" t="s">
        <v>32</v>
      </c>
      <c r="P20" s="50" t="s">
        <v>31</v>
      </c>
      <c r="Q20" s="50" t="s">
        <v>31</v>
      </c>
      <c r="R20" s="67"/>
      <c r="S20" s="166" t="s">
        <v>33</v>
      </c>
      <c r="T20" s="53" t="s">
        <v>34</v>
      </c>
      <c r="U20" s="54" t="s">
        <v>33</v>
      </c>
      <c r="V20" s="55" t="n">
        <v>0</v>
      </c>
      <c r="W20" s="58" t="s">
        <v>242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58" customFormat="true" ht="21.75" hidden="false" customHeight="true" outlineLevel="0" collapsed="false">
      <c r="A21" s="59" t="n">
        <f aca="false">A20+1</f>
        <v>13</v>
      </c>
      <c r="B21" s="163" t="n">
        <v>142321939</v>
      </c>
      <c r="C21" s="164" t="s">
        <v>363</v>
      </c>
      <c r="D21" s="165" t="s">
        <v>87</v>
      </c>
      <c r="E21" s="63" t="s">
        <v>364</v>
      </c>
      <c r="F21" s="64" t="s">
        <v>30</v>
      </c>
      <c r="G21" s="65" t="n">
        <v>6.61</v>
      </c>
      <c r="H21" s="66" t="n">
        <v>8</v>
      </c>
      <c r="I21" s="66" t="n">
        <v>8</v>
      </c>
      <c r="J21" s="66" t="n">
        <v>7.4</v>
      </c>
      <c r="K21" s="66" t="n">
        <v>7</v>
      </c>
      <c r="L21" s="65" t="n">
        <v>6.66</v>
      </c>
      <c r="M21" s="65" t="n">
        <v>2.62</v>
      </c>
      <c r="N21" s="50" t="s">
        <v>31</v>
      </c>
      <c r="O21" s="50" t="s">
        <v>31</v>
      </c>
      <c r="P21" s="50" t="s">
        <v>31</v>
      </c>
      <c r="Q21" s="50" t="s">
        <v>31</v>
      </c>
      <c r="R21" s="67"/>
      <c r="S21" s="166" t="s">
        <v>40</v>
      </c>
      <c r="T21" s="53" t="s">
        <v>34</v>
      </c>
      <c r="U21" s="54" t="s">
        <v>40</v>
      </c>
      <c r="V21" s="55" t="n">
        <v>0</v>
      </c>
      <c r="W21" s="58" t="s">
        <v>242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8" customFormat="true" ht="21.75" hidden="false" customHeight="true" outlineLevel="0" collapsed="false">
      <c r="A22" s="59" t="n">
        <f aca="false">A21+1</f>
        <v>14</v>
      </c>
      <c r="B22" s="163" t="n">
        <v>142321941</v>
      </c>
      <c r="C22" s="164" t="s">
        <v>365</v>
      </c>
      <c r="D22" s="165" t="s">
        <v>87</v>
      </c>
      <c r="E22" s="63" t="s">
        <v>366</v>
      </c>
      <c r="F22" s="64" t="s">
        <v>30</v>
      </c>
      <c r="G22" s="65" t="n">
        <v>7.44</v>
      </c>
      <c r="H22" s="66" t="n">
        <v>6.5</v>
      </c>
      <c r="I22" s="66" t="n">
        <v>8.7</v>
      </c>
      <c r="J22" s="66" t="n">
        <v>7.5</v>
      </c>
      <c r="K22" s="66" t="n">
        <v>8</v>
      </c>
      <c r="L22" s="65" t="n">
        <v>7.44</v>
      </c>
      <c r="M22" s="65" t="n">
        <v>3.16</v>
      </c>
      <c r="N22" s="50" t="s">
        <v>32</v>
      </c>
      <c r="O22" s="50" t="s">
        <v>32</v>
      </c>
      <c r="P22" s="50" t="s">
        <v>31</v>
      </c>
      <c r="Q22" s="50" t="s">
        <v>31</v>
      </c>
      <c r="R22" s="67"/>
      <c r="S22" s="166" t="s">
        <v>33</v>
      </c>
      <c r="T22" s="53" t="s">
        <v>34</v>
      </c>
      <c r="U22" s="54" t="s">
        <v>33</v>
      </c>
      <c r="V22" s="55" t="n">
        <v>0</v>
      </c>
      <c r="W22" s="58" t="s">
        <v>242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s="58" customFormat="true" ht="21.75" hidden="false" customHeight="true" outlineLevel="0" collapsed="false">
      <c r="A23" s="59" t="n">
        <f aca="false">A22+1</f>
        <v>15</v>
      </c>
      <c r="B23" s="163" t="n">
        <v>142321942</v>
      </c>
      <c r="C23" s="164" t="s">
        <v>114</v>
      </c>
      <c r="D23" s="165" t="s">
        <v>87</v>
      </c>
      <c r="E23" s="63" t="s">
        <v>367</v>
      </c>
      <c r="F23" s="64" t="s">
        <v>95</v>
      </c>
      <c r="G23" s="65" t="n">
        <v>7.48</v>
      </c>
      <c r="H23" s="66" t="n">
        <v>8.3</v>
      </c>
      <c r="I23" s="66" t="n">
        <v>8.6</v>
      </c>
      <c r="J23" s="66" t="n">
        <v>7.4</v>
      </c>
      <c r="K23" s="66" t="n">
        <v>7.5</v>
      </c>
      <c r="L23" s="65" t="n">
        <v>7.5</v>
      </c>
      <c r="M23" s="65" t="n">
        <v>3.2</v>
      </c>
      <c r="N23" s="50" t="s">
        <v>31</v>
      </c>
      <c r="O23" s="50" t="s">
        <v>31</v>
      </c>
      <c r="P23" s="50" t="s">
        <v>31</v>
      </c>
      <c r="Q23" s="50" t="s">
        <v>31</v>
      </c>
      <c r="R23" s="67"/>
      <c r="S23" s="166" t="s">
        <v>40</v>
      </c>
      <c r="T23" s="53" t="s">
        <v>34</v>
      </c>
      <c r="U23" s="54" t="s">
        <v>40</v>
      </c>
      <c r="V23" s="55" t="n">
        <v>0</v>
      </c>
      <c r="W23" s="58" t="s">
        <v>35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8" customFormat="true" ht="21.75" hidden="false" customHeight="true" outlineLevel="0" collapsed="false">
      <c r="A24" s="59" t="n">
        <f aca="false">A23+1</f>
        <v>16</v>
      </c>
      <c r="B24" s="163" t="n">
        <v>142321944</v>
      </c>
      <c r="C24" s="164" t="s">
        <v>368</v>
      </c>
      <c r="D24" s="165" t="s">
        <v>369</v>
      </c>
      <c r="E24" s="63" t="s">
        <v>370</v>
      </c>
      <c r="F24" s="64" t="s">
        <v>53</v>
      </c>
      <c r="G24" s="65" t="n">
        <v>6.76</v>
      </c>
      <c r="H24" s="66" t="n">
        <v>5.5</v>
      </c>
      <c r="I24" s="66" t="n">
        <v>8.1</v>
      </c>
      <c r="J24" s="66" t="n">
        <v>7</v>
      </c>
      <c r="K24" s="66" t="n">
        <v>7</v>
      </c>
      <c r="L24" s="65" t="n">
        <v>6.76</v>
      </c>
      <c r="M24" s="65" t="n">
        <v>2.75</v>
      </c>
      <c r="N24" s="50" t="s">
        <v>31</v>
      </c>
      <c r="O24" s="50" t="s">
        <v>31</v>
      </c>
      <c r="P24" s="50" t="s">
        <v>31</v>
      </c>
      <c r="Q24" s="50" t="s">
        <v>31</v>
      </c>
      <c r="R24" s="67"/>
      <c r="S24" s="166" t="s">
        <v>40</v>
      </c>
      <c r="T24" s="53" t="s">
        <v>128</v>
      </c>
      <c r="U24" s="54" t="s">
        <v>40</v>
      </c>
      <c r="V24" s="55" t="n">
        <v>0</v>
      </c>
      <c r="W24" s="58" t="s">
        <v>242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s="58" customFormat="true" ht="21.75" hidden="false" customHeight="true" outlineLevel="0" collapsed="false">
      <c r="A25" s="59" t="n">
        <f aca="false">A24+1</f>
        <v>17</v>
      </c>
      <c r="B25" s="163" t="n">
        <v>142321948</v>
      </c>
      <c r="C25" s="164" t="s">
        <v>371</v>
      </c>
      <c r="D25" s="165" t="s">
        <v>101</v>
      </c>
      <c r="E25" s="63" t="s">
        <v>372</v>
      </c>
      <c r="F25" s="64" t="s">
        <v>106</v>
      </c>
      <c r="G25" s="65" t="n">
        <v>6.82</v>
      </c>
      <c r="H25" s="66" t="n">
        <v>7</v>
      </c>
      <c r="I25" s="66" t="n">
        <v>8.3</v>
      </c>
      <c r="J25" s="66" t="n">
        <v>7.6</v>
      </c>
      <c r="K25" s="66" t="n">
        <v>7</v>
      </c>
      <c r="L25" s="65" t="n">
        <v>6.85</v>
      </c>
      <c r="M25" s="65" t="n">
        <v>2.79</v>
      </c>
      <c r="N25" s="50" t="s">
        <v>31</v>
      </c>
      <c r="O25" s="50" t="s">
        <v>32</v>
      </c>
      <c r="P25" s="50" t="n">
        <v>0</v>
      </c>
      <c r="Q25" s="50" t="s">
        <v>31</v>
      </c>
      <c r="R25" s="67"/>
      <c r="S25" s="166" t="s">
        <v>33</v>
      </c>
      <c r="T25" s="53" t="s">
        <v>128</v>
      </c>
      <c r="U25" s="54" t="s">
        <v>33</v>
      </c>
      <c r="V25" s="55" t="n">
        <v>0</v>
      </c>
      <c r="W25" s="58" t="s">
        <v>242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58" customFormat="true" ht="21.75" hidden="false" customHeight="true" outlineLevel="0" collapsed="false">
      <c r="A26" s="59" t="n">
        <f aca="false">A25+1</f>
        <v>18</v>
      </c>
      <c r="B26" s="163" t="n">
        <v>142321951</v>
      </c>
      <c r="C26" s="164" t="s">
        <v>373</v>
      </c>
      <c r="D26" s="165" t="s">
        <v>374</v>
      </c>
      <c r="E26" s="63" t="s">
        <v>180</v>
      </c>
      <c r="F26" s="64" t="s">
        <v>91</v>
      </c>
      <c r="G26" s="65" t="n">
        <v>7.31</v>
      </c>
      <c r="H26" s="66" t="n">
        <v>5.8</v>
      </c>
      <c r="I26" s="66" t="n">
        <v>8.3</v>
      </c>
      <c r="J26" s="66" t="n">
        <v>6.1</v>
      </c>
      <c r="K26" s="66" t="n">
        <v>7.3</v>
      </c>
      <c r="L26" s="65" t="n">
        <v>7.28</v>
      </c>
      <c r="M26" s="65" t="n">
        <v>3.03</v>
      </c>
      <c r="N26" s="50" t="s">
        <v>31</v>
      </c>
      <c r="O26" s="50" t="s">
        <v>32</v>
      </c>
      <c r="P26" s="50" t="s">
        <v>31</v>
      </c>
      <c r="Q26" s="50" t="s">
        <v>31</v>
      </c>
      <c r="R26" s="67"/>
      <c r="S26" s="166" t="s">
        <v>33</v>
      </c>
      <c r="T26" s="53" t="s">
        <v>34</v>
      </c>
      <c r="U26" s="54" t="s">
        <v>33</v>
      </c>
      <c r="V26" s="55" t="n">
        <v>0</v>
      </c>
      <c r="W26" s="58" t="s">
        <v>242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s="58" customFormat="true" ht="21.75" hidden="false" customHeight="true" outlineLevel="0" collapsed="false">
      <c r="A27" s="59" t="n">
        <f aca="false">A26+1</f>
        <v>19</v>
      </c>
      <c r="B27" s="163" t="n">
        <v>142321957</v>
      </c>
      <c r="C27" s="164" t="s">
        <v>71</v>
      </c>
      <c r="D27" s="165" t="s">
        <v>117</v>
      </c>
      <c r="E27" s="63" t="s">
        <v>375</v>
      </c>
      <c r="F27" s="64" t="s">
        <v>95</v>
      </c>
      <c r="G27" s="65" t="n">
        <v>7.22</v>
      </c>
      <c r="H27" s="66" t="n">
        <v>8</v>
      </c>
      <c r="I27" s="66" t="n">
        <v>8.1</v>
      </c>
      <c r="J27" s="66" t="n">
        <v>7.4</v>
      </c>
      <c r="K27" s="66" t="n">
        <v>7.8</v>
      </c>
      <c r="L27" s="65" t="n">
        <v>7.24</v>
      </c>
      <c r="M27" s="65" t="n">
        <v>2.99</v>
      </c>
      <c r="N27" s="50" t="s">
        <v>31</v>
      </c>
      <c r="O27" s="50" t="s">
        <v>32</v>
      </c>
      <c r="P27" s="50" t="s">
        <v>31</v>
      </c>
      <c r="Q27" s="50" t="s">
        <v>31</v>
      </c>
      <c r="R27" s="67"/>
      <c r="S27" s="166" t="s">
        <v>33</v>
      </c>
      <c r="T27" s="53" t="s">
        <v>34</v>
      </c>
      <c r="U27" s="54" t="s">
        <v>33</v>
      </c>
      <c r="V27" s="55" t="n">
        <v>0</v>
      </c>
      <c r="W27" s="58" t="s">
        <v>242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s="58" customFormat="true" ht="21.75" hidden="false" customHeight="true" outlineLevel="0" collapsed="false">
      <c r="A28" s="59" t="n">
        <f aca="false">A27+1</f>
        <v>20</v>
      </c>
      <c r="B28" s="163" t="n">
        <v>142321959</v>
      </c>
      <c r="C28" s="164" t="s">
        <v>376</v>
      </c>
      <c r="D28" s="165" t="s">
        <v>377</v>
      </c>
      <c r="E28" s="63" t="s">
        <v>372</v>
      </c>
      <c r="F28" s="64" t="s">
        <v>30</v>
      </c>
      <c r="G28" s="65" t="n">
        <v>7.7</v>
      </c>
      <c r="H28" s="66" t="n">
        <v>8.1</v>
      </c>
      <c r="I28" s="66" t="n">
        <v>8.3</v>
      </c>
      <c r="J28" s="66" t="n">
        <v>7.6</v>
      </c>
      <c r="K28" s="66" t="n">
        <v>8.3</v>
      </c>
      <c r="L28" s="65" t="n">
        <v>7.71</v>
      </c>
      <c r="M28" s="65" t="n">
        <v>3.32</v>
      </c>
      <c r="N28" s="50" t="s">
        <v>31</v>
      </c>
      <c r="O28" s="50" t="s">
        <v>31</v>
      </c>
      <c r="P28" s="50" t="s">
        <v>31</v>
      </c>
      <c r="Q28" s="50" t="s">
        <v>31</v>
      </c>
      <c r="R28" s="67"/>
      <c r="S28" s="166" t="s">
        <v>40</v>
      </c>
      <c r="T28" s="53" t="s">
        <v>128</v>
      </c>
      <c r="U28" s="54" t="s">
        <v>40</v>
      </c>
      <c r="V28" s="55" t="n">
        <v>0</v>
      </c>
      <c r="W28" s="58" t="s">
        <v>35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58" customFormat="true" ht="21.75" hidden="false" customHeight="true" outlineLevel="0" collapsed="false">
      <c r="A29" s="59" t="n">
        <f aca="false">A28+1</f>
        <v>21</v>
      </c>
      <c r="B29" s="163" t="n">
        <v>142321970</v>
      </c>
      <c r="C29" s="164" t="s">
        <v>378</v>
      </c>
      <c r="D29" s="165" t="s">
        <v>379</v>
      </c>
      <c r="E29" s="63" t="s">
        <v>135</v>
      </c>
      <c r="F29" s="64" t="s">
        <v>59</v>
      </c>
      <c r="G29" s="65" t="n">
        <v>7.4</v>
      </c>
      <c r="H29" s="66" t="n">
        <v>6.9</v>
      </c>
      <c r="I29" s="66" t="n">
        <v>8.1</v>
      </c>
      <c r="J29" s="66" t="n">
        <v>8</v>
      </c>
      <c r="K29" s="66" t="n">
        <v>7.5</v>
      </c>
      <c r="L29" s="65" t="n">
        <v>7.4</v>
      </c>
      <c r="M29" s="65" t="n">
        <v>3.16</v>
      </c>
      <c r="N29" s="50" t="s">
        <v>31</v>
      </c>
      <c r="O29" s="50" t="s">
        <v>32</v>
      </c>
      <c r="P29" s="50" t="s">
        <v>31</v>
      </c>
      <c r="Q29" s="50" t="s">
        <v>31</v>
      </c>
      <c r="R29" s="67"/>
      <c r="S29" s="166" t="s">
        <v>33</v>
      </c>
      <c r="T29" s="53" t="s">
        <v>34</v>
      </c>
      <c r="U29" s="54" t="s">
        <v>33</v>
      </c>
      <c r="V29" s="55" t="n">
        <v>0</v>
      </c>
      <c r="W29" s="58" t="s">
        <v>242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8" customFormat="true" ht="21.75" hidden="false" customHeight="true" outlineLevel="0" collapsed="false">
      <c r="A30" s="59" t="n">
        <f aca="false">A29+1</f>
        <v>22</v>
      </c>
      <c r="B30" s="163" t="n">
        <v>142321972</v>
      </c>
      <c r="C30" s="164" t="s">
        <v>380</v>
      </c>
      <c r="D30" s="165" t="s">
        <v>381</v>
      </c>
      <c r="E30" s="63" t="s">
        <v>382</v>
      </c>
      <c r="F30" s="64" t="s">
        <v>53</v>
      </c>
      <c r="G30" s="65" t="n">
        <v>7.09</v>
      </c>
      <c r="H30" s="66" t="n">
        <v>5.5</v>
      </c>
      <c r="I30" s="66" t="n">
        <v>7.8</v>
      </c>
      <c r="J30" s="66" t="n">
        <v>8</v>
      </c>
      <c r="K30" s="66" t="n">
        <v>7.5</v>
      </c>
      <c r="L30" s="65" t="n">
        <v>7.08</v>
      </c>
      <c r="M30" s="65" t="n">
        <v>2.92</v>
      </c>
      <c r="N30" s="50" t="s">
        <v>31</v>
      </c>
      <c r="O30" s="50" t="s">
        <v>31</v>
      </c>
      <c r="P30" s="50" t="s">
        <v>31</v>
      </c>
      <c r="Q30" s="50" t="s">
        <v>31</v>
      </c>
      <c r="R30" s="67"/>
      <c r="S30" s="166" t="s">
        <v>40</v>
      </c>
      <c r="T30" s="53" t="s">
        <v>34</v>
      </c>
      <c r="U30" s="54" t="s">
        <v>40</v>
      </c>
      <c r="V30" s="55" t="n">
        <v>0</v>
      </c>
      <c r="W30" s="58" t="s">
        <v>242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8" customFormat="true" ht="21.75" hidden="false" customHeight="true" outlineLevel="0" collapsed="false">
      <c r="A31" s="59" t="n">
        <f aca="false">A30+1</f>
        <v>23</v>
      </c>
      <c r="B31" s="163" t="n">
        <v>142321979</v>
      </c>
      <c r="C31" s="164" t="s">
        <v>383</v>
      </c>
      <c r="D31" s="165" t="s">
        <v>384</v>
      </c>
      <c r="E31" s="63" t="s">
        <v>385</v>
      </c>
      <c r="F31" s="64" t="s">
        <v>59</v>
      </c>
      <c r="G31" s="65" t="n">
        <v>7.06</v>
      </c>
      <c r="H31" s="66" t="n">
        <v>6.9</v>
      </c>
      <c r="I31" s="66" t="n">
        <v>7.5</v>
      </c>
      <c r="J31" s="66" t="n">
        <v>8.8</v>
      </c>
      <c r="K31" s="66" t="n">
        <v>7</v>
      </c>
      <c r="L31" s="65" t="n">
        <v>7.09</v>
      </c>
      <c r="M31" s="65" t="n">
        <v>2.93</v>
      </c>
      <c r="N31" s="50" t="s">
        <v>31</v>
      </c>
      <c r="O31" s="50" t="s">
        <v>31</v>
      </c>
      <c r="P31" s="50" t="s">
        <v>31</v>
      </c>
      <c r="Q31" s="50" t="s">
        <v>31</v>
      </c>
      <c r="R31" s="67"/>
      <c r="S31" s="166" t="s">
        <v>40</v>
      </c>
      <c r="T31" s="53" t="s">
        <v>34</v>
      </c>
      <c r="U31" s="54" t="s">
        <v>40</v>
      </c>
      <c r="V31" s="55" t="n">
        <v>0</v>
      </c>
      <c r="W31" s="58" t="s">
        <v>242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58" customFormat="true" ht="21.75" hidden="false" customHeight="true" outlineLevel="0" collapsed="false">
      <c r="A32" s="59" t="n">
        <f aca="false">A31+1</f>
        <v>24</v>
      </c>
      <c r="B32" s="163" t="n">
        <v>142321983</v>
      </c>
      <c r="C32" s="164" t="s">
        <v>386</v>
      </c>
      <c r="D32" s="165" t="s">
        <v>384</v>
      </c>
      <c r="E32" s="63" t="s">
        <v>387</v>
      </c>
      <c r="F32" s="64" t="s">
        <v>53</v>
      </c>
      <c r="G32" s="65" t="n">
        <v>7.46</v>
      </c>
      <c r="H32" s="66" t="n">
        <v>8.5</v>
      </c>
      <c r="I32" s="66" t="n">
        <v>8.2</v>
      </c>
      <c r="J32" s="66" t="n">
        <v>7.8</v>
      </c>
      <c r="K32" s="66" t="n">
        <v>7</v>
      </c>
      <c r="L32" s="65" t="n">
        <v>7.48</v>
      </c>
      <c r="M32" s="65" t="n">
        <v>3.21</v>
      </c>
      <c r="N32" s="50" t="s">
        <v>31</v>
      </c>
      <c r="O32" s="50" t="s">
        <v>31</v>
      </c>
      <c r="P32" s="50" t="s">
        <v>31</v>
      </c>
      <c r="Q32" s="50" t="s">
        <v>31</v>
      </c>
      <c r="R32" s="67"/>
      <c r="S32" s="166" t="s">
        <v>40</v>
      </c>
      <c r="T32" s="53" t="s">
        <v>34</v>
      </c>
      <c r="U32" s="54" t="s">
        <v>40</v>
      </c>
      <c r="V32" s="55" t="n">
        <v>0</v>
      </c>
      <c r="W32" s="58" t="s">
        <v>35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58" customFormat="true" ht="21.75" hidden="false" customHeight="true" outlineLevel="0" collapsed="false">
      <c r="A33" s="59" t="n">
        <f aca="false">A32+1</f>
        <v>25</v>
      </c>
      <c r="B33" s="163" t="n">
        <v>142321991</v>
      </c>
      <c r="C33" s="164" t="s">
        <v>388</v>
      </c>
      <c r="D33" s="165" t="s">
        <v>146</v>
      </c>
      <c r="E33" s="63" t="s">
        <v>389</v>
      </c>
      <c r="F33" s="64" t="s">
        <v>30</v>
      </c>
      <c r="G33" s="65" t="n">
        <v>6.68</v>
      </c>
      <c r="H33" s="66" t="n">
        <v>7.3</v>
      </c>
      <c r="I33" s="66" t="n">
        <v>7.2</v>
      </c>
      <c r="J33" s="66" t="n">
        <v>8</v>
      </c>
      <c r="K33" s="66" t="n">
        <v>8</v>
      </c>
      <c r="L33" s="65" t="n">
        <v>6.71</v>
      </c>
      <c r="M33" s="65" t="n">
        <v>2.68</v>
      </c>
      <c r="N33" s="50" t="s">
        <v>31</v>
      </c>
      <c r="O33" s="50" t="s">
        <v>32</v>
      </c>
      <c r="P33" s="50" t="s">
        <v>31</v>
      </c>
      <c r="Q33" s="50" t="s">
        <v>31</v>
      </c>
      <c r="R33" s="67"/>
      <c r="S33" s="166" t="s">
        <v>33</v>
      </c>
      <c r="T33" s="53" t="s">
        <v>34</v>
      </c>
      <c r="U33" s="54" t="s">
        <v>33</v>
      </c>
      <c r="V33" s="55" t="n">
        <v>0</v>
      </c>
      <c r="W33" s="58" t="s">
        <v>242</v>
      </c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58" customFormat="true" ht="21.75" hidden="false" customHeight="true" outlineLevel="0" collapsed="false">
      <c r="A34" s="59" t="n">
        <f aca="false">A33+1</f>
        <v>26</v>
      </c>
      <c r="B34" s="163" t="n">
        <v>142322004</v>
      </c>
      <c r="C34" s="164" t="s">
        <v>390</v>
      </c>
      <c r="D34" s="165" t="s">
        <v>391</v>
      </c>
      <c r="E34" s="63" t="s">
        <v>392</v>
      </c>
      <c r="F34" s="64" t="s">
        <v>59</v>
      </c>
      <c r="G34" s="65" t="n">
        <v>7.41</v>
      </c>
      <c r="H34" s="66" t="n">
        <v>6</v>
      </c>
      <c r="I34" s="66" t="n">
        <v>8.5</v>
      </c>
      <c r="J34" s="66" t="n">
        <v>7.6</v>
      </c>
      <c r="K34" s="66" t="n">
        <v>8</v>
      </c>
      <c r="L34" s="65" t="n">
        <v>7.4</v>
      </c>
      <c r="M34" s="65" t="n">
        <v>3.15</v>
      </c>
      <c r="N34" s="50" t="s">
        <v>31</v>
      </c>
      <c r="O34" s="50" t="s">
        <v>31</v>
      </c>
      <c r="P34" s="50" t="s">
        <v>31</v>
      </c>
      <c r="Q34" s="50" t="s">
        <v>31</v>
      </c>
      <c r="R34" s="67"/>
      <c r="S34" s="166" t="s">
        <v>40</v>
      </c>
      <c r="T34" s="53" t="s">
        <v>34</v>
      </c>
      <c r="U34" s="54" t="s">
        <v>40</v>
      </c>
      <c r="V34" s="55" t="n">
        <v>0</v>
      </c>
      <c r="W34" s="58" t="s">
        <v>242</v>
      </c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s="58" customFormat="true" ht="21.75" hidden="false" customHeight="true" outlineLevel="0" collapsed="false">
      <c r="A35" s="59" t="n">
        <f aca="false">A34+1</f>
        <v>27</v>
      </c>
      <c r="B35" s="163" t="n">
        <v>142322008</v>
      </c>
      <c r="C35" s="164" t="s">
        <v>393</v>
      </c>
      <c r="D35" s="165" t="s">
        <v>165</v>
      </c>
      <c r="E35" s="63" t="s">
        <v>394</v>
      </c>
      <c r="F35" s="64" t="s">
        <v>30</v>
      </c>
      <c r="G35" s="65" t="n">
        <v>8.1</v>
      </c>
      <c r="H35" s="66" t="n">
        <v>7.8</v>
      </c>
      <c r="I35" s="66" t="n">
        <v>8.1</v>
      </c>
      <c r="J35" s="66" t="n">
        <v>7.8</v>
      </c>
      <c r="K35" s="66" t="n">
        <v>8</v>
      </c>
      <c r="L35" s="65" t="n">
        <v>8.09</v>
      </c>
      <c r="M35" s="65" t="n">
        <v>3.55</v>
      </c>
      <c r="N35" s="50" t="s">
        <v>31</v>
      </c>
      <c r="O35" s="50" t="s">
        <v>31</v>
      </c>
      <c r="P35" s="50" t="s">
        <v>31</v>
      </c>
      <c r="Q35" s="50" t="s">
        <v>31</v>
      </c>
      <c r="R35" s="67"/>
      <c r="S35" s="166" t="s">
        <v>40</v>
      </c>
      <c r="T35" s="53" t="s">
        <v>34</v>
      </c>
      <c r="U35" s="54" t="s">
        <v>40</v>
      </c>
      <c r="V35" s="55" t="n">
        <v>0</v>
      </c>
      <c r="W35" s="58" t="s">
        <v>242</v>
      </c>
      <c r="X35" s="57" t="s">
        <v>395</v>
      </c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58" customFormat="true" ht="21.75" hidden="false" customHeight="true" outlineLevel="0" collapsed="false">
      <c r="A36" s="59" t="n">
        <f aca="false">A35+1</f>
        <v>28</v>
      </c>
      <c r="B36" s="163" t="n">
        <v>142322010</v>
      </c>
      <c r="C36" s="164" t="s">
        <v>396</v>
      </c>
      <c r="D36" s="165" t="s">
        <v>397</v>
      </c>
      <c r="E36" s="63" t="s">
        <v>398</v>
      </c>
      <c r="F36" s="64" t="s">
        <v>106</v>
      </c>
      <c r="G36" s="65" t="n">
        <v>6.34</v>
      </c>
      <c r="H36" s="66" t="n">
        <v>7.5</v>
      </c>
      <c r="I36" s="66" t="n">
        <v>6.9</v>
      </c>
      <c r="J36" s="66" t="n">
        <v>1.1</v>
      </c>
      <c r="K36" s="66" t="n">
        <v>5.5</v>
      </c>
      <c r="L36" s="65" t="n">
        <v>6.28</v>
      </c>
      <c r="M36" s="65" t="n">
        <v>2.4</v>
      </c>
      <c r="N36" s="50" t="s">
        <v>32</v>
      </c>
      <c r="O36" s="50" t="s">
        <v>32</v>
      </c>
      <c r="P36" s="50" t="s">
        <v>31</v>
      </c>
      <c r="Q36" s="50" t="s">
        <v>31</v>
      </c>
      <c r="R36" s="67"/>
      <c r="S36" s="166" t="s">
        <v>399</v>
      </c>
      <c r="T36" s="53" t="s">
        <v>128</v>
      </c>
      <c r="U36" s="54" t="s">
        <v>33</v>
      </c>
      <c r="V36" s="55" t="n">
        <v>0</v>
      </c>
      <c r="W36" s="58" t="s">
        <v>400</v>
      </c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58" customFormat="true" ht="21.75" hidden="false" customHeight="true" outlineLevel="0" collapsed="false">
      <c r="A37" s="59" t="n">
        <f aca="false">A36+1</f>
        <v>29</v>
      </c>
      <c r="B37" s="163" t="n">
        <v>142322014</v>
      </c>
      <c r="C37" s="164" t="s">
        <v>401</v>
      </c>
      <c r="D37" s="165" t="s">
        <v>175</v>
      </c>
      <c r="E37" s="63" t="s">
        <v>402</v>
      </c>
      <c r="F37" s="64" t="s">
        <v>106</v>
      </c>
      <c r="G37" s="65" t="n">
        <v>7.45</v>
      </c>
      <c r="H37" s="66" t="n">
        <v>7</v>
      </c>
      <c r="I37" s="66" t="n">
        <v>9.2</v>
      </c>
      <c r="J37" s="66" t="n">
        <v>5</v>
      </c>
      <c r="K37" s="66" t="n">
        <v>7.8</v>
      </c>
      <c r="L37" s="65" t="n">
        <v>7.42</v>
      </c>
      <c r="M37" s="65" t="n">
        <v>3.11</v>
      </c>
      <c r="N37" s="50" t="s">
        <v>31</v>
      </c>
      <c r="O37" s="50" t="s">
        <v>32</v>
      </c>
      <c r="P37" s="50" t="s">
        <v>31</v>
      </c>
      <c r="Q37" s="50" t="s">
        <v>31</v>
      </c>
      <c r="R37" s="67"/>
      <c r="S37" s="166" t="s">
        <v>399</v>
      </c>
      <c r="T37" s="53" t="s">
        <v>34</v>
      </c>
      <c r="U37" s="54" t="s">
        <v>33</v>
      </c>
      <c r="V37" s="55" t="n">
        <v>0</v>
      </c>
      <c r="W37" s="58" t="s">
        <v>242</v>
      </c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58" customFormat="true" ht="21.75" hidden="false" customHeight="true" outlineLevel="0" collapsed="false">
      <c r="A38" s="59" t="n">
        <f aca="false">A37+1</f>
        <v>30</v>
      </c>
      <c r="B38" s="163" t="n">
        <v>142322021</v>
      </c>
      <c r="C38" s="164" t="s">
        <v>403</v>
      </c>
      <c r="D38" s="165" t="s">
        <v>189</v>
      </c>
      <c r="E38" s="63" t="s">
        <v>272</v>
      </c>
      <c r="F38" s="64" t="s">
        <v>106</v>
      </c>
      <c r="G38" s="65" t="n">
        <v>6.87</v>
      </c>
      <c r="H38" s="66" t="n">
        <v>7.5</v>
      </c>
      <c r="I38" s="66" t="n">
        <v>8.6</v>
      </c>
      <c r="J38" s="66" t="n">
        <v>4.6</v>
      </c>
      <c r="K38" s="66" t="n">
        <v>7.5</v>
      </c>
      <c r="L38" s="65" t="n">
        <v>6.85</v>
      </c>
      <c r="M38" s="65" t="n">
        <v>2.8</v>
      </c>
      <c r="N38" s="50" t="s">
        <v>31</v>
      </c>
      <c r="O38" s="50" t="s">
        <v>31</v>
      </c>
      <c r="P38" s="50" t="s">
        <v>31</v>
      </c>
      <c r="Q38" s="50" t="s">
        <v>31</v>
      </c>
      <c r="R38" s="67"/>
      <c r="S38" s="166" t="s">
        <v>399</v>
      </c>
      <c r="T38" s="53" t="s">
        <v>128</v>
      </c>
      <c r="U38" s="54" t="s">
        <v>33</v>
      </c>
      <c r="V38" s="55" t="n">
        <v>0</v>
      </c>
      <c r="W38" s="58" t="s">
        <v>242</v>
      </c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21.75" hidden="false" customHeight="true" outlineLevel="0" collapsed="false">
      <c r="A39" s="59" t="n">
        <f aca="false">A38+1</f>
        <v>31</v>
      </c>
      <c r="B39" s="163" t="n">
        <v>142322022</v>
      </c>
      <c r="C39" s="164" t="s">
        <v>71</v>
      </c>
      <c r="D39" s="165" t="s">
        <v>189</v>
      </c>
      <c r="E39" s="63" t="s">
        <v>38</v>
      </c>
      <c r="F39" s="64" t="s">
        <v>53</v>
      </c>
      <c r="G39" s="65" t="n">
        <v>6.92</v>
      </c>
      <c r="H39" s="66" t="n">
        <v>7.6</v>
      </c>
      <c r="I39" s="66" t="n">
        <v>8.8</v>
      </c>
      <c r="J39" s="66" t="n">
        <v>4.8</v>
      </c>
      <c r="K39" s="66" t="n">
        <v>7.5</v>
      </c>
      <c r="L39" s="65" t="n">
        <v>6.91</v>
      </c>
      <c r="M39" s="65" t="n">
        <v>2.82</v>
      </c>
      <c r="N39" s="50" t="s">
        <v>31</v>
      </c>
      <c r="O39" s="50" t="s">
        <v>32</v>
      </c>
      <c r="P39" s="50" t="s">
        <v>31</v>
      </c>
      <c r="Q39" s="50" t="s">
        <v>31</v>
      </c>
      <c r="R39" s="67"/>
      <c r="S39" s="166" t="s">
        <v>399</v>
      </c>
      <c r="T39" s="53" t="s">
        <v>34</v>
      </c>
      <c r="U39" s="54" t="s">
        <v>33</v>
      </c>
      <c r="V39" s="55" t="n">
        <v>0</v>
      </c>
      <c r="W39" s="58" t="s">
        <v>242</v>
      </c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s="58" customFormat="true" ht="21.75" hidden="false" customHeight="true" outlineLevel="0" collapsed="false">
      <c r="A40" s="59" t="n">
        <f aca="false">A39+1</f>
        <v>32</v>
      </c>
      <c r="B40" s="163" t="n">
        <v>142322029</v>
      </c>
      <c r="C40" s="164" t="s">
        <v>404</v>
      </c>
      <c r="D40" s="165" t="s">
        <v>405</v>
      </c>
      <c r="E40" s="63" t="s">
        <v>406</v>
      </c>
      <c r="F40" s="64" t="s">
        <v>91</v>
      </c>
      <c r="G40" s="65" t="n">
        <v>6.98</v>
      </c>
      <c r="H40" s="66" t="n">
        <v>6.5</v>
      </c>
      <c r="I40" s="66" t="n">
        <v>8.5</v>
      </c>
      <c r="J40" s="66" t="n">
        <v>5.5</v>
      </c>
      <c r="K40" s="66" t="n">
        <v>6.3</v>
      </c>
      <c r="L40" s="65" t="n">
        <v>6.96</v>
      </c>
      <c r="M40" s="65" t="n">
        <v>2.86</v>
      </c>
      <c r="N40" s="50" t="s">
        <v>31</v>
      </c>
      <c r="O40" s="50" t="s">
        <v>31</v>
      </c>
      <c r="P40" s="50" t="s">
        <v>31</v>
      </c>
      <c r="Q40" s="50" t="s">
        <v>31</v>
      </c>
      <c r="R40" s="67"/>
      <c r="S40" s="166" t="s">
        <v>40</v>
      </c>
      <c r="T40" s="53" t="s">
        <v>128</v>
      </c>
      <c r="U40" s="54" t="s">
        <v>40</v>
      </c>
      <c r="V40" s="55" t="n">
        <v>0</v>
      </c>
      <c r="W40" s="58" t="s">
        <v>242</v>
      </c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s="58" customFormat="true" ht="21.75" hidden="false" customHeight="true" outlineLevel="0" collapsed="false">
      <c r="A41" s="59" t="n">
        <f aca="false">A40+1</f>
        <v>33</v>
      </c>
      <c r="B41" s="163" t="n">
        <v>142322033</v>
      </c>
      <c r="C41" s="164" t="s">
        <v>407</v>
      </c>
      <c r="D41" s="165" t="s">
        <v>408</v>
      </c>
      <c r="E41" s="63" t="n">
        <v>33170</v>
      </c>
      <c r="F41" s="64" t="s">
        <v>59</v>
      </c>
      <c r="G41" s="65" t="n">
        <v>6.82</v>
      </c>
      <c r="H41" s="66" t="n">
        <v>6</v>
      </c>
      <c r="I41" s="66" t="n">
        <v>9.3</v>
      </c>
      <c r="J41" s="66" t="n">
        <v>6.9</v>
      </c>
      <c r="K41" s="66" t="n">
        <v>6.5</v>
      </c>
      <c r="L41" s="65" t="n">
        <v>6.83</v>
      </c>
      <c r="M41" s="65" t="n">
        <v>2.77</v>
      </c>
      <c r="N41" s="50" t="s">
        <v>31</v>
      </c>
      <c r="O41" s="50" t="s">
        <v>31</v>
      </c>
      <c r="P41" s="50" t="s">
        <v>31</v>
      </c>
      <c r="Q41" s="50" t="s">
        <v>31</v>
      </c>
      <c r="R41" s="67"/>
      <c r="S41" s="166" t="s">
        <v>40</v>
      </c>
      <c r="T41" s="53" t="s">
        <v>128</v>
      </c>
      <c r="U41" s="54" t="s">
        <v>40</v>
      </c>
      <c r="V41" s="55" t="n">
        <v>0</v>
      </c>
      <c r="W41" s="58" t="s">
        <v>242</v>
      </c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s="58" customFormat="true" ht="21.75" hidden="false" customHeight="true" outlineLevel="0" collapsed="false">
      <c r="A42" s="59" t="n">
        <f aca="false">A41+1</f>
        <v>34</v>
      </c>
      <c r="B42" s="163" t="n">
        <v>142322035</v>
      </c>
      <c r="C42" s="164" t="s">
        <v>56</v>
      </c>
      <c r="D42" s="165" t="s">
        <v>409</v>
      </c>
      <c r="E42" s="63" t="s">
        <v>410</v>
      </c>
      <c r="F42" s="64" t="s">
        <v>30</v>
      </c>
      <c r="G42" s="65" t="n">
        <v>7.27</v>
      </c>
      <c r="H42" s="66" t="n">
        <v>7.7</v>
      </c>
      <c r="I42" s="66" t="n">
        <v>8.8</v>
      </c>
      <c r="J42" s="66" t="n">
        <v>7.1</v>
      </c>
      <c r="K42" s="66" t="n">
        <v>7</v>
      </c>
      <c r="L42" s="65" t="n">
        <v>7.28</v>
      </c>
      <c r="M42" s="65" t="n">
        <v>3.06</v>
      </c>
      <c r="N42" s="50" t="s">
        <v>31</v>
      </c>
      <c r="O42" s="50" t="s">
        <v>31</v>
      </c>
      <c r="P42" s="50" t="s">
        <v>31</v>
      </c>
      <c r="Q42" s="50" t="s">
        <v>31</v>
      </c>
      <c r="R42" s="67"/>
      <c r="S42" s="166" t="s">
        <v>40</v>
      </c>
      <c r="T42" s="53" t="s">
        <v>34</v>
      </c>
      <c r="U42" s="54" t="s">
        <v>40</v>
      </c>
      <c r="V42" s="55" t="n">
        <v>0</v>
      </c>
      <c r="W42" s="58" t="s">
        <v>242</v>
      </c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s="58" customFormat="true" ht="21.75" hidden="false" customHeight="true" outlineLevel="0" collapsed="false">
      <c r="A43" s="59" t="n">
        <f aca="false">A42+1</f>
        <v>35</v>
      </c>
      <c r="B43" s="163" t="n">
        <v>142322037</v>
      </c>
      <c r="C43" s="164" t="s">
        <v>411</v>
      </c>
      <c r="D43" s="165" t="s">
        <v>412</v>
      </c>
      <c r="E43" s="63" t="s">
        <v>413</v>
      </c>
      <c r="F43" s="64" t="s">
        <v>59</v>
      </c>
      <c r="G43" s="65" t="n">
        <v>6.93</v>
      </c>
      <c r="H43" s="66" t="n">
        <v>6.5</v>
      </c>
      <c r="I43" s="66" t="n">
        <v>8.3</v>
      </c>
      <c r="J43" s="66" t="n">
        <v>3.3</v>
      </c>
      <c r="K43" s="66" t="n">
        <v>7.5</v>
      </c>
      <c r="L43" s="65" t="n">
        <v>6.88</v>
      </c>
      <c r="M43" s="65" t="n">
        <v>2.78</v>
      </c>
      <c r="N43" s="50" t="s">
        <v>31</v>
      </c>
      <c r="O43" s="50" t="s">
        <v>32</v>
      </c>
      <c r="P43" s="50" t="s">
        <v>31</v>
      </c>
      <c r="Q43" s="50" t="s">
        <v>31</v>
      </c>
      <c r="R43" s="67"/>
      <c r="S43" s="166" t="s">
        <v>399</v>
      </c>
      <c r="T43" s="53" t="s">
        <v>34</v>
      </c>
      <c r="U43" s="54" t="s">
        <v>33</v>
      </c>
      <c r="V43" s="55" t="n">
        <v>0</v>
      </c>
      <c r="W43" s="58" t="s">
        <v>242</v>
      </c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s="58" customFormat="true" ht="21.75" hidden="false" customHeight="true" outlineLevel="0" collapsed="false">
      <c r="A44" s="59" t="n">
        <f aca="false">A43+1</f>
        <v>36</v>
      </c>
      <c r="B44" s="163" t="n">
        <v>142322039</v>
      </c>
      <c r="C44" s="164" t="s">
        <v>131</v>
      </c>
      <c r="D44" s="165" t="s">
        <v>414</v>
      </c>
      <c r="E44" s="63" t="s">
        <v>279</v>
      </c>
      <c r="F44" s="64" t="s">
        <v>59</v>
      </c>
      <c r="G44" s="65" t="n">
        <v>7.04</v>
      </c>
      <c r="H44" s="66" t="n">
        <v>6.5</v>
      </c>
      <c r="I44" s="66" t="n">
        <v>8.8</v>
      </c>
      <c r="J44" s="66" t="n">
        <v>6.4</v>
      </c>
      <c r="K44" s="66" t="n">
        <v>7</v>
      </c>
      <c r="L44" s="65" t="n">
        <v>7.03</v>
      </c>
      <c r="M44" s="65" t="n">
        <v>2.9</v>
      </c>
      <c r="N44" s="50" t="s">
        <v>31</v>
      </c>
      <c r="O44" s="50" t="s">
        <v>32</v>
      </c>
      <c r="P44" s="50" t="s">
        <v>31</v>
      </c>
      <c r="Q44" s="50" t="s">
        <v>31</v>
      </c>
      <c r="R44" s="67"/>
      <c r="S44" s="166" t="s">
        <v>33</v>
      </c>
      <c r="T44" s="53" t="s">
        <v>34</v>
      </c>
      <c r="U44" s="54" t="s">
        <v>33</v>
      </c>
      <c r="V44" s="55" t="n">
        <v>0</v>
      </c>
      <c r="W44" s="58" t="s">
        <v>242</v>
      </c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s="58" customFormat="true" ht="21.75" hidden="false" customHeight="true" outlineLevel="0" collapsed="false">
      <c r="A45" s="59" t="n">
        <f aca="false">A44+1</f>
        <v>37</v>
      </c>
      <c r="B45" s="163" t="n">
        <v>142322043</v>
      </c>
      <c r="C45" s="164" t="s">
        <v>71</v>
      </c>
      <c r="D45" s="165" t="s">
        <v>215</v>
      </c>
      <c r="E45" s="63" t="s">
        <v>415</v>
      </c>
      <c r="F45" s="64" t="s">
        <v>59</v>
      </c>
      <c r="G45" s="65" t="n">
        <v>7.48</v>
      </c>
      <c r="H45" s="66" t="n">
        <v>7.5</v>
      </c>
      <c r="I45" s="66" t="n">
        <v>8.8</v>
      </c>
      <c r="J45" s="66" t="n">
        <v>7.3</v>
      </c>
      <c r="K45" s="66" t="n">
        <v>8</v>
      </c>
      <c r="L45" s="65" t="n">
        <v>7.49</v>
      </c>
      <c r="M45" s="65" t="n">
        <v>3.17</v>
      </c>
      <c r="N45" s="50" t="s">
        <v>31</v>
      </c>
      <c r="O45" s="50" t="s">
        <v>31</v>
      </c>
      <c r="P45" s="50" t="s">
        <v>31</v>
      </c>
      <c r="Q45" s="50" t="s">
        <v>31</v>
      </c>
      <c r="R45" s="67"/>
      <c r="S45" s="166" t="s">
        <v>40</v>
      </c>
      <c r="T45" s="53" t="s">
        <v>34</v>
      </c>
      <c r="U45" s="54" t="s">
        <v>40</v>
      </c>
      <c r="V45" s="55" t="n">
        <v>0</v>
      </c>
      <c r="W45" s="58" t="s">
        <v>242</v>
      </c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s="58" customFormat="true" ht="21.75" hidden="false" customHeight="true" outlineLevel="0" collapsed="false">
      <c r="A46" s="59" t="n">
        <f aca="false">A45+1</f>
        <v>38</v>
      </c>
      <c r="B46" s="163" t="n">
        <v>142322052</v>
      </c>
      <c r="C46" s="164" t="s">
        <v>416</v>
      </c>
      <c r="D46" s="165" t="s">
        <v>220</v>
      </c>
      <c r="E46" s="63" t="s">
        <v>417</v>
      </c>
      <c r="F46" s="64" t="s">
        <v>53</v>
      </c>
      <c r="G46" s="65" t="n">
        <v>7.3</v>
      </c>
      <c r="H46" s="66" t="n">
        <v>7.8</v>
      </c>
      <c r="I46" s="66" t="n">
        <v>8.3</v>
      </c>
      <c r="J46" s="66" t="n">
        <v>5</v>
      </c>
      <c r="K46" s="66" t="n">
        <v>6</v>
      </c>
      <c r="L46" s="65" t="n">
        <v>7.28</v>
      </c>
      <c r="M46" s="65" t="n">
        <v>3.05</v>
      </c>
      <c r="N46" s="50" t="s">
        <v>31</v>
      </c>
      <c r="O46" s="50" t="s">
        <v>31</v>
      </c>
      <c r="P46" s="50" t="s">
        <v>31</v>
      </c>
      <c r="Q46" s="50" t="s">
        <v>31</v>
      </c>
      <c r="R46" s="67"/>
      <c r="S46" s="166" t="s">
        <v>399</v>
      </c>
      <c r="T46" s="53" t="s">
        <v>34</v>
      </c>
      <c r="U46" s="54" t="s">
        <v>33</v>
      </c>
      <c r="V46" s="55" t="n">
        <v>0</v>
      </c>
      <c r="W46" s="58" t="s">
        <v>242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</row>
    <row r="47" s="58" customFormat="true" ht="21.75" hidden="false" customHeight="true" outlineLevel="0" collapsed="false">
      <c r="A47" s="59" t="n">
        <f aca="false">A46+1</f>
        <v>39</v>
      </c>
      <c r="B47" s="163" t="n">
        <v>142322054</v>
      </c>
      <c r="C47" s="164" t="s">
        <v>418</v>
      </c>
      <c r="D47" s="165" t="s">
        <v>224</v>
      </c>
      <c r="E47" s="63" t="s">
        <v>419</v>
      </c>
      <c r="F47" s="64" t="s">
        <v>138</v>
      </c>
      <c r="G47" s="65" t="n">
        <v>7.41</v>
      </c>
      <c r="H47" s="66" t="n">
        <v>7.3</v>
      </c>
      <c r="I47" s="66" t="n">
        <v>8.8</v>
      </c>
      <c r="J47" s="66" t="n">
        <v>6.3</v>
      </c>
      <c r="K47" s="66" t="n">
        <v>8</v>
      </c>
      <c r="L47" s="65" t="n">
        <v>7.4</v>
      </c>
      <c r="M47" s="65" t="n">
        <v>3.13</v>
      </c>
      <c r="N47" s="50" t="s">
        <v>31</v>
      </c>
      <c r="O47" s="50" t="s">
        <v>31</v>
      </c>
      <c r="P47" s="50" t="s">
        <v>31</v>
      </c>
      <c r="Q47" s="50" t="s">
        <v>31</v>
      </c>
      <c r="R47" s="67"/>
      <c r="S47" s="166" t="s">
        <v>40</v>
      </c>
      <c r="T47" s="53" t="s">
        <v>34</v>
      </c>
      <c r="U47" s="54" t="s">
        <v>40</v>
      </c>
      <c r="V47" s="55" t="n">
        <v>0</v>
      </c>
      <c r="W47" s="58" t="s">
        <v>242</v>
      </c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</row>
    <row r="48" s="58" customFormat="true" ht="21.75" hidden="false" customHeight="true" outlineLevel="0" collapsed="false">
      <c r="A48" s="59" t="n">
        <f aca="false">A47+1</f>
        <v>40</v>
      </c>
      <c r="B48" s="163" t="n">
        <v>142322057</v>
      </c>
      <c r="C48" s="164" t="s">
        <v>420</v>
      </c>
      <c r="D48" s="165" t="s">
        <v>421</v>
      </c>
      <c r="E48" s="63" t="s">
        <v>180</v>
      </c>
      <c r="F48" s="64" t="s">
        <v>53</v>
      </c>
      <c r="G48" s="65" t="n">
        <v>7.39</v>
      </c>
      <c r="H48" s="66" t="n">
        <v>8.3</v>
      </c>
      <c r="I48" s="66" t="n">
        <v>9.3</v>
      </c>
      <c r="J48" s="66" t="n">
        <v>7.5</v>
      </c>
      <c r="K48" s="66" t="n">
        <v>7.5</v>
      </c>
      <c r="L48" s="65" t="n">
        <v>7.42</v>
      </c>
      <c r="M48" s="65" t="n">
        <v>3.16</v>
      </c>
      <c r="N48" s="50" t="s">
        <v>31</v>
      </c>
      <c r="O48" s="50" t="s">
        <v>31</v>
      </c>
      <c r="P48" s="50" t="s">
        <v>31</v>
      </c>
      <c r="Q48" s="50" t="s">
        <v>31</v>
      </c>
      <c r="R48" s="67"/>
      <c r="S48" s="166" t="s">
        <v>40</v>
      </c>
      <c r="T48" s="53" t="s">
        <v>34</v>
      </c>
      <c r="U48" s="54" t="s">
        <v>40</v>
      </c>
      <c r="V48" s="55" t="n">
        <v>0</v>
      </c>
      <c r="W48" s="58" t="s">
        <v>242</v>
      </c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s="58" customFormat="true" ht="21.75" hidden="false" customHeight="true" outlineLevel="0" collapsed="false">
      <c r="A49" s="59" t="n">
        <f aca="false">A48+1</f>
        <v>41</v>
      </c>
      <c r="B49" s="163" t="n">
        <v>142322060</v>
      </c>
      <c r="C49" s="164" t="s">
        <v>422</v>
      </c>
      <c r="D49" s="165" t="s">
        <v>247</v>
      </c>
      <c r="E49" s="63" t="s">
        <v>423</v>
      </c>
      <c r="F49" s="64" t="s">
        <v>30</v>
      </c>
      <c r="G49" s="65" t="n">
        <v>7.4</v>
      </c>
      <c r="H49" s="66" t="n">
        <v>6.6</v>
      </c>
      <c r="I49" s="66" t="n">
        <v>7.9</v>
      </c>
      <c r="J49" s="66" t="n">
        <v>7</v>
      </c>
      <c r="K49" s="66" t="n">
        <v>8</v>
      </c>
      <c r="L49" s="65" t="n">
        <v>7.39</v>
      </c>
      <c r="M49" s="65" t="n">
        <v>3.11</v>
      </c>
      <c r="N49" s="50" t="s">
        <v>31</v>
      </c>
      <c r="O49" s="50" t="s">
        <v>31</v>
      </c>
      <c r="P49" s="50" t="s">
        <v>31</v>
      </c>
      <c r="Q49" s="50" t="s">
        <v>31</v>
      </c>
      <c r="R49" s="67"/>
      <c r="S49" s="166" t="s">
        <v>40</v>
      </c>
      <c r="T49" s="53" t="s">
        <v>34</v>
      </c>
      <c r="U49" s="54" t="s">
        <v>40</v>
      </c>
      <c r="V49" s="55" t="n">
        <v>0</v>
      </c>
      <c r="W49" s="58" t="s">
        <v>242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58" customFormat="true" ht="21.75" hidden="false" customHeight="true" outlineLevel="0" collapsed="false">
      <c r="A50" s="59" t="n">
        <f aca="false">A49+1</f>
        <v>42</v>
      </c>
      <c r="B50" s="163" t="n">
        <v>142322070</v>
      </c>
      <c r="C50" s="164" t="s">
        <v>92</v>
      </c>
      <c r="D50" s="165" t="s">
        <v>234</v>
      </c>
      <c r="E50" s="63" t="s">
        <v>424</v>
      </c>
      <c r="F50" s="64" t="s">
        <v>59</v>
      </c>
      <c r="G50" s="65" t="n">
        <v>7.53</v>
      </c>
      <c r="H50" s="66" t="n">
        <v>8</v>
      </c>
      <c r="I50" s="66" t="n">
        <v>5.8</v>
      </c>
      <c r="J50" s="66" t="n">
        <v>8</v>
      </c>
      <c r="K50" s="66" t="n">
        <v>5.8</v>
      </c>
      <c r="L50" s="65" t="n">
        <v>7.54</v>
      </c>
      <c r="M50" s="65" t="n">
        <v>3.19</v>
      </c>
      <c r="N50" s="50" t="s">
        <v>31</v>
      </c>
      <c r="O50" s="50" t="s">
        <v>31</v>
      </c>
      <c r="P50" s="50" t="s">
        <v>31</v>
      </c>
      <c r="Q50" s="50" t="s">
        <v>31</v>
      </c>
      <c r="R50" s="67"/>
      <c r="S50" s="166" t="s">
        <v>40</v>
      </c>
      <c r="T50" s="53" t="s">
        <v>34</v>
      </c>
      <c r="U50" s="54" t="s">
        <v>40</v>
      </c>
      <c r="V50" s="55" t="n">
        <v>0</v>
      </c>
      <c r="W50" s="58" t="s">
        <v>242</v>
      </c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s="58" customFormat="true" ht="21.75" hidden="false" customHeight="true" outlineLevel="0" collapsed="false">
      <c r="A51" s="59" t="n">
        <f aca="false">A50+1</f>
        <v>43</v>
      </c>
      <c r="B51" s="163" t="n">
        <v>142322071</v>
      </c>
      <c r="C51" s="164" t="s">
        <v>46</v>
      </c>
      <c r="D51" s="165" t="s">
        <v>234</v>
      </c>
      <c r="E51" s="63" t="s">
        <v>425</v>
      </c>
      <c r="F51" s="64" t="s">
        <v>53</v>
      </c>
      <c r="G51" s="65" t="n">
        <v>7.41</v>
      </c>
      <c r="H51" s="66" t="n">
        <v>6</v>
      </c>
      <c r="I51" s="66" t="n">
        <v>9</v>
      </c>
      <c r="J51" s="66" t="n">
        <v>8.4</v>
      </c>
      <c r="K51" s="66" t="n">
        <v>8.8</v>
      </c>
      <c r="L51" s="65" t="n">
        <v>7.42</v>
      </c>
      <c r="M51" s="65" t="n">
        <v>3.12</v>
      </c>
      <c r="N51" s="50" t="s">
        <v>31</v>
      </c>
      <c r="O51" s="50" t="s">
        <v>32</v>
      </c>
      <c r="P51" s="50" t="s">
        <v>31</v>
      </c>
      <c r="Q51" s="50" t="s">
        <v>31</v>
      </c>
      <c r="R51" s="67"/>
      <c r="S51" s="166" t="s">
        <v>33</v>
      </c>
      <c r="T51" s="53" t="s">
        <v>34</v>
      </c>
      <c r="U51" s="54" t="s">
        <v>33</v>
      </c>
      <c r="V51" s="55" t="n">
        <v>0</v>
      </c>
      <c r="W51" s="58" t="s">
        <v>242</v>
      </c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58" customFormat="true" ht="21.75" hidden="false" customHeight="true" outlineLevel="0" collapsed="false">
      <c r="A52" s="59" t="n">
        <f aca="false">A51+1</f>
        <v>44</v>
      </c>
      <c r="B52" s="163" t="n">
        <v>142322084</v>
      </c>
      <c r="C52" s="164" t="s">
        <v>426</v>
      </c>
      <c r="D52" s="165" t="s">
        <v>252</v>
      </c>
      <c r="E52" s="63" t="s">
        <v>427</v>
      </c>
      <c r="F52" s="64" t="s">
        <v>59</v>
      </c>
      <c r="G52" s="65" t="n">
        <v>6.84</v>
      </c>
      <c r="H52" s="66" t="n">
        <v>6.1</v>
      </c>
      <c r="I52" s="66" t="n">
        <v>8.9</v>
      </c>
      <c r="J52" s="66" t="n">
        <v>7.1</v>
      </c>
      <c r="K52" s="66" t="n">
        <v>6</v>
      </c>
      <c r="L52" s="65" t="n">
        <v>6.85</v>
      </c>
      <c r="M52" s="65" t="n">
        <v>2.77</v>
      </c>
      <c r="N52" s="50" t="s">
        <v>31</v>
      </c>
      <c r="O52" s="50" t="s">
        <v>32</v>
      </c>
      <c r="P52" s="50" t="s">
        <v>31</v>
      </c>
      <c r="Q52" s="50" t="s">
        <v>31</v>
      </c>
      <c r="R52" s="67"/>
      <c r="S52" s="166" t="s">
        <v>33</v>
      </c>
      <c r="T52" s="53" t="s">
        <v>34</v>
      </c>
      <c r="U52" s="54" t="s">
        <v>33</v>
      </c>
      <c r="V52" s="55" t="n">
        <v>0</v>
      </c>
      <c r="W52" s="58" t="s">
        <v>242</v>
      </c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58" customFormat="true" ht="21.75" hidden="false" customHeight="true" outlineLevel="0" collapsed="false">
      <c r="A53" s="59" t="n">
        <f aca="false">A52+1</f>
        <v>45</v>
      </c>
      <c r="B53" s="163" t="n">
        <v>142322085</v>
      </c>
      <c r="C53" s="164" t="s">
        <v>428</v>
      </c>
      <c r="D53" s="165" t="s">
        <v>252</v>
      </c>
      <c r="E53" s="63" t="s">
        <v>429</v>
      </c>
      <c r="F53" s="64" t="s">
        <v>39</v>
      </c>
      <c r="G53" s="65" t="n">
        <v>7.41</v>
      </c>
      <c r="H53" s="66" t="n">
        <v>7</v>
      </c>
      <c r="I53" s="66" t="n">
        <v>7.3</v>
      </c>
      <c r="J53" s="66" t="n">
        <v>7.4</v>
      </c>
      <c r="K53" s="66" t="n">
        <v>7.5</v>
      </c>
      <c r="L53" s="65" t="n">
        <v>7.4</v>
      </c>
      <c r="M53" s="65" t="n">
        <v>3.12</v>
      </c>
      <c r="N53" s="50" t="s">
        <v>31</v>
      </c>
      <c r="O53" s="50" t="s">
        <v>32</v>
      </c>
      <c r="P53" s="50" t="s">
        <v>31</v>
      </c>
      <c r="Q53" s="50" t="s">
        <v>31</v>
      </c>
      <c r="R53" s="67"/>
      <c r="S53" s="166" t="s">
        <v>33</v>
      </c>
      <c r="T53" s="53" t="s">
        <v>34</v>
      </c>
      <c r="U53" s="54" t="s">
        <v>33</v>
      </c>
      <c r="V53" s="55" t="n">
        <v>0</v>
      </c>
      <c r="W53" s="58" t="s">
        <v>242</v>
      </c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58" customFormat="true" ht="21.75" hidden="false" customHeight="true" outlineLevel="0" collapsed="false">
      <c r="A54" s="59" t="n">
        <f aca="false">A53+1</f>
        <v>46</v>
      </c>
      <c r="B54" s="163" t="n">
        <v>142322086</v>
      </c>
      <c r="C54" s="164" t="s">
        <v>430</v>
      </c>
      <c r="D54" s="165" t="s">
        <v>263</v>
      </c>
      <c r="E54" s="63" t="s">
        <v>431</v>
      </c>
      <c r="F54" s="64" t="s">
        <v>91</v>
      </c>
      <c r="G54" s="65" t="n">
        <v>7.34</v>
      </c>
      <c r="H54" s="66" t="n">
        <v>7.5</v>
      </c>
      <c r="I54" s="66" t="n">
        <v>8.8</v>
      </c>
      <c r="J54" s="66" t="n">
        <v>7.4</v>
      </c>
      <c r="K54" s="66" t="n">
        <v>7.5</v>
      </c>
      <c r="L54" s="65" t="n">
        <v>7.36</v>
      </c>
      <c r="M54" s="65" t="n">
        <v>3.1</v>
      </c>
      <c r="N54" s="50" t="s">
        <v>31</v>
      </c>
      <c r="O54" s="50" t="s">
        <v>32</v>
      </c>
      <c r="P54" s="50" t="s">
        <v>31</v>
      </c>
      <c r="Q54" s="50" t="s">
        <v>31</v>
      </c>
      <c r="R54" s="67"/>
      <c r="S54" s="166" t="s">
        <v>33</v>
      </c>
      <c r="T54" s="53" t="s">
        <v>34</v>
      </c>
      <c r="U54" s="54" t="s">
        <v>33</v>
      </c>
      <c r="V54" s="55" t="n">
        <v>0</v>
      </c>
      <c r="W54" s="58" t="s">
        <v>242</v>
      </c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s="58" customFormat="true" ht="21.75" hidden="false" customHeight="true" outlineLevel="0" collapsed="false">
      <c r="A55" s="59" t="n">
        <f aca="false">A54+1</f>
        <v>47</v>
      </c>
      <c r="B55" s="163" t="n">
        <v>142322088</v>
      </c>
      <c r="C55" s="164" t="s">
        <v>432</v>
      </c>
      <c r="D55" s="165" t="s">
        <v>433</v>
      </c>
      <c r="E55" s="63" t="s">
        <v>135</v>
      </c>
      <c r="F55" s="64" t="s">
        <v>59</v>
      </c>
      <c r="G55" s="65" t="n">
        <v>6.83</v>
      </c>
      <c r="H55" s="66" t="n">
        <v>6.8</v>
      </c>
      <c r="I55" s="66" t="n">
        <v>8.5</v>
      </c>
      <c r="J55" s="66" t="n">
        <v>7.1</v>
      </c>
      <c r="K55" s="66" t="n">
        <v>7.5</v>
      </c>
      <c r="L55" s="65" t="n">
        <v>6.85</v>
      </c>
      <c r="M55" s="65" t="n">
        <v>2.8</v>
      </c>
      <c r="N55" s="50" t="s">
        <v>31</v>
      </c>
      <c r="O55" s="50" t="s">
        <v>32</v>
      </c>
      <c r="P55" s="50" t="s">
        <v>31</v>
      </c>
      <c r="Q55" s="50" t="s">
        <v>31</v>
      </c>
      <c r="R55" s="67"/>
      <c r="S55" s="166" t="s">
        <v>33</v>
      </c>
      <c r="T55" s="53" t="s">
        <v>128</v>
      </c>
      <c r="U55" s="54" t="s">
        <v>33</v>
      </c>
      <c r="V55" s="55" t="n">
        <v>0</v>
      </c>
      <c r="W55" s="58" t="s">
        <v>242</v>
      </c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58" customFormat="true" ht="21.75" hidden="false" customHeight="true" outlineLevel="0" collapsed="false">
      <c r="A56" s="59" t="n">
        <f aca="false">A55+1</f>
        <v>48</v>
      </c>
      <c r="B56" s="163" t="n">
        <v>142322097</v>
      </c>
      <c r="C56" s="164" t="s">
        <v>434</v>
      </c>
      <c r="D56" s="165" t="s">
        <v>266</v>
      </c>
      <c r="E56" s="63" t="s">
        <v>435</v>
      </c>
      <c r="F56" s="64" t="s">
        <v>91</v>
      </c>
      <c r="G56" s="65" t="n">
        <v>7.45</v>
      </c>
      <c r="H56" s="66" t="n">
        <v>7</v>
      </c>
      <c r="I56" s="66" t="n">
        <v>8.3</v>
      </c>
      <c r="J56" s="66" t="n">
        <v>7.5</v>
      </c>
      <c r="K56" s="66" t="n">
        <v>8.5</v>
      </c>
      <c r="L56" s="65" t="n">
        <v>7.45</v>
      </c>
      <c r="M56" s="65" t="n">
        <v>3.16</v>
      </c>
      <c r="N56" s="50" t="s">
        <v>31</v>
      </c>
      <c r="O56" s="50" t="s">
        <v>31</v>
      </c>
      <c r="P56" s="50" t="s">
        <v>31</v>
      </c>
      <c r="Q56" s="50" t="s">
        <v>31</v>
      </c>
      <c r="R56" s="67"/>
      <c r="S56" s="166" t="s">
        <v>40</v>
      </c>
      <c r="T56" s="53" t="s">
        <v>34</v>
      </c>
      <c r="U56" s="54" t="s">
        <v>40</v>
      </c>
      <c r="V56" s="55" t="n">
        <v>0</v>
      </c>
      <c r="W56" s="58" t="s">
        <v>242</v>
      </c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s="58" customFormat="true" ht="21.75" hidden="false" customHeight="true" outlineLevel="0" collapsed="false">
      <c r="A57" s="59" t="n">
        <f aca="false">A56+1</f>
        <v>49</v>
      </c>
      <c r="B57" s="163" t="n">
        <v>142322098</v>
      </c>
      <c r="C57" s="164" t="s">
        <v>436</v>
      </c>
      <c r="D57" s="165" t="s">
        <v>269</v>
      </c>
      <c r="E57" s="63" t="s">
        <v>135</v>
      </c>
      <c r="F57" s="64" t="s">
        <v>59</v>
      </c>
      <c r="G57" s="65" t="n">
        <v>6.75</v>
      </c>
      <c r="H57" s="66" t="n">
        <v>7.5</v>
      </c>
      <c r="I57" s="66" t="n">
        <v>8.6</v>
      </c>
      <c r="J57" s="66" t="n">
        <v>7.6</v>
      </c>
      <c r="K57" s="66" t="n">
        <v>8</v>
      </c>
      <c r="L57" s="65" t="n">
        <v>6.78</v>
      </c>
      <c r="M57" s="65" t="n">
        <v>2.72</v>
      </c>
      <c r="N57" s="50" t="s">
        <v>31</v>
      </c>
      <c r="O57" s="50" t="s">
        <v>32</v>
      </c>
      <c r="P57" s="50" t="s">
        <v>31</v>
      </c>
      <c r="Q57" s="50" t="s">
        <v>31</v>
      </c>
      <c r="R57" s="67"/>
      <c r="S57" s="166" t="s">
        <v>33</v>
      </c>
      <c r="T57" s="53" t="s">
        <v>34</v>
      </c>
      <c r="U57" s="54" t="s">
        <v>33</v>
      </c>
      <c r="V57" s="55" t="n">
        <v>0</v>
      </c>
      <c r="W57" s="58" t="s">
        <v>242</v>
      </c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s="58" customFormat="true" ht="21.75" hidden="false" customHeight="true" outlineLevel="0" collapsed="false">
      <c r="A58" s="59" t="n">
        <f aca="false">A57+1</f>
        <v>50</v>
      </c>
      <c r="B58" s="163" t="n">
        <v>142322099</v>
      </c>
      <c r="C58" s="164" t="s">
        <v>71</v>
      </c>
      <c r="D58" s="165" t="s">
        <v>269</v>
      </c>
      <c r="E58" s="63" t="s">
        <v>437</v>
      </c>
      <c r="F58" s="64" t="s">
        <v>106</v>
      </c>
      <c r="G58" s="65" t="n">
        <v>7.47</v>
      </c>
      <c r="H58" s="66" t="n">
        <v>7.8</v>
      </c>
      <c r="I58" s="66" t="n">
        <v>8.3</v>
      </c>
      <c r="J58" s="66" t="n">
        <v>7.8</v>
      </c>
      <c r="K58" s="66" t="n">
        <v>7.5</v>
      </c>
      <c r="L58" s="65" t="n">
        <v>7.48</v>
      </c>
      <c r="M58" s="65" t="n">
        <v>3.17</v>
      </c>
      <c r="N58" s="50" t="s">
        <v>31</v>
      </c>
      <c r="O58" s="50" t="s">
        <v>32</v>
      </c>
      <c r="P58" s="50" t="s">
        <v>31</v>
      </c>
      <c r="Q58" s="50" t="s">
        <v>31</v>
      </c>
      <c r="R58" s="67"/>
      <c r="S58" s="166" t="s">
        <v>33</v>
      </c>
      <c r="T58" s="53" t="s">
        <v>34</v>
      </c>
      <c r="U58" s="54" t="s">
        <v>33</v>
      </c>
      <c r="V58" s="55" t="n">
        <v>0</v>
      </c>
      <c r="W58" s="58" t="s">
        <v>242</v>
      </c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s="58" customFormat="true" ht="21.75" hidden="false" customHeight="true" outlineLevel="0" collapsed="false">
      <c r="A59" s="59" t="n">
        <f aca="false">A58+1</f>
        <v>51</v>
      </c>
      <c r="B59" s="163" t="n">
        <v>142322103</v>
      </c>
      <c r="C59" s="164" t="s">
        <v>438</v>
      </c>
      <c r="D59" s="165" t="s">
        <v>269</v>
      </c>
      <c r="E59" s="63" t="s">
        <v>439</v>
      </c>
      <c r="F59" s="64" t="s">
        <v>30</v>
      </c>
      <c r="G59" s="65" t="n">
        <v>7.45</v>
      </c>
      <c r="H59" s="66" t="n">
        <v>7</v>
      </c>
      <c r="I59" s="66" t="n">
        <v>8.5</v>
      </c>
      <c r="J59" s="66" t="n">
        <v>7.6</v>
      </c>
      <c r="K59" s="66" t="n">
        <v>6.8</v>
      </c>
      <c r="L59" s="65" t="n">
        <v>7.46</v>
      </c>
      <c r="M59" s="65" t="n">
        <v>3.13</v>
      </c>
      <c r="N59" s="50" t="s">
        <v>31</v>
      </c>
      <c r="O59" s="50" t="s">
        <v>31</v>
      </c>
      <c r="P59" s="50" t="s">
        <v>31</v>
      </c>
      <c r="Q59" s="50" t="s">
        <v>31</v>
      </c>
      <c r="R59" s="67"/>
      <c r="S59" s="166" t="s">
        <v>40</v>
      </c>
      <c r="T59" s="53" t="s">
        <v>34</v>
      </c>
      <c r="U59" s="54" t="s">
        <v>40</v>
      </c>
      <c r="V59" s="55" t="n">
        <v>0</v>
      </c>
      <c r="W59" s="58" t="s">
        <v>242</v>
      </c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s="58" customFormat="true" ht="21.75" hidden="false" customHeight="true" outlineLevel="0" collapsed="false">
      <c r="A60" s="59" t="n">
        <f aca="false">A59+1</f>
        <v>52</v>
      </c>
      <c r="B60" s="163" t="n">
        <v>142322109</v>
      </c>
      <c r="C60" s="164" t="s">
        <v>440</v>
      </c>
      <c r="D60" s="165" t="s">
        <v>441</v>
      </c>
      <c r="E60" s="63" t="s">
        <v>442</v>
      </c>
      <c r="F60" s="64" t="s">
        <v>59</v>
      </c>
      <c r="G60" s="65" t="n">
        <v>7.15</v>
      </c>
      <c r="H60" s="66" t="n">
        <v>7</v>
      </c>
      <c r="I60" s="66" t="n">
        <v>8.5</v>
      </c>
      <c r="J60" s="66" t="n">
        <v>6.8</v>
      </c>
      <c r="K60" s="66" t="n">
        <v>7.5</v>
      </c>
      <c r="L60" s="65" t="n">
        <v>7.16</v>
      </c>
      <c r="M60" s="65" t="n">
        <v>2.98</v>
      </c>
      <c r="N60" s="50" t="s">
        <v>31</v>
      </c>
      <c r="O60" s="50" t="s">
        <v>31</v>
      </c>
      <c r="P60" s="50" t="s">
        <v>31</v>
      </c>
      <c r="Q60" s="50" t="s">
        <v>31</v>
      </c>
      <c r="R60" s="67"/>
      <c r="S60" s="166" t="s">
        <v>40</v>
      </c>
      <c r="T60" s="53" t="s">
        <v>34</v>
      </c>
      <c r="U60" s="54" t="s">
        <v>40</v>
      </c>
      <c r="V60" s="55" t="n">
        <v>0</v>
      </c>
      <c r="W60" s="58" t="s">
        <v>242</v>
      </c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s="58" customFormat="true" ht="21.75" hidden="false" customHeight="true" outlineLevel="0" collapsed="false">
      <c r="A61" s="59" t="n">
        <f aca="false">A60+1</f>
        <v>53</v>
      </c>
      <c r="B61" s="163" t="n">
        <v>142322110</v>
      </c>
      <c r="C61" s="164" t="s">
        <v>443</v>
      </c>
      <c r="D61" s="165" t="s">
        <v>289</v>
      </c>
      <c r="E61" s="63" t="s">
        <v>444</v>
      </c>
      <c r="F61" s="64" t="s">
        <v>99</v>
      </c>
      <c r="G61" s="65" t="n">
        <v>6.95</v>
      </c>
      <c r="H61" s="66" t="n">
        <v>7.4</v>
      </c>
      <c r="I61" s="66" t="n">
        <v>8.3</v>
      </c>
      <c r="J61" s="66" t="n">
        <v>7.3</v>
      </c>
      <c r="K61" s="66" t="n">
        <v>8.5</v>
      </c>
      <c r="L61" s="65" t="n">
        <v>6.97</v>
      </c>
      <c r="M61" s="65" t="n">
        <v>2.84</v>
      </c>
      <c r="N61" s="50" t="s">
        <v>31</v>
      </c>
      <c r="O61" s="50" t="s">
        <v>32</v>
      </c>
      <c r="P61" s="50" t="s">
        <v>31</v>
      </c>
      <c r="Q61" s="50" t="s">
        <v>31</v>
      </c>
      <c r="R61" s="67"/>
      <c r="S61" s="166" t="s">
        <v>33</v>
      </c>
      <c r="T61" s="53" t="s">
        <v>34</v>
      </c>
      <c r="U61" s="54" t="s">
        <v>33</v>
      </c>
      <c r="V61" s="55" t="n">
        <v>0</v>
      </c>
      <c r="W61" s="58" t="s">
        <v>242</v>
      </c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58" customFormat="true" ht="21.75" hidden="false" customHeight="true" outlineLevel="0" collapsed="false">
      <c r="A62" s="59" t="n">
        <f aca="false">A61+1</f>
        <v>54</v>
      </c>
      <c r="B62" s="163" t="n">
        <v>142322116</v>
      </c>
      <c r="C62" s="164" t="s">
        <v>212</v>
      </c>
      <c r="D62" s="165" t="s">
        <v>289</v>
      </c>
      <c r="E62" s="63" t="s">
        <v>253</v>
      </c>
      <c r="F62" s="64" t="s">
        <v>445</v>
      </c>
      <c r="G62" s="65" t="n">
        <v>6.73</v>
      </c>
      <c r="H62" s="66" t="n">
        <v>5.5</v>
      </c>
      <c r="I62" s="66" t="n">
        <v>8</v>
      </c>
      <c r="J62" s="66" t="n">
        <v>7.3</v>
      </c>
      <c r="K62" s="66" t="n">
        <v>6.5</v>
      </c>
      <c r="L62" s="65" t="n">
        <v>6.73</v>
      </c>
      <c r="M62" s="65" t="n">
        <v>2.68</v>
      </c>
      <c r="N62" s="50" t="s">
        <v>31</v>
      </c>
      <c r="O62" s="50" t="s">
        <v>32</v>
      </c>
      <c r="P62" s="50" t="s">
        <v>31</v>
      </c>
      <c r="Q62" s="50" t="s">
        <v>31</v>
      </c>
      <c r="R62" s="67"/>
      <c r="S62" s="166" t="s">
        <v>33</v>
      </c>
      <c r="T62" s="53" t="s">
        <v>34</v>
      </c>
      <c r="U62" s="54" t="s">
        <v>33</v>
      </c>
      <c r="V62" s="55" t="n">
        <v>0</v>
      </c>
      <c r="W62" s="58" t="s">
        <v>242</v>
      </c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s="58" customFormat="true" ht="21.75" hidden="false" customHeight="true" outlineLevel="0" collapsed="false">
      <c r="A63" s="59" t="n">
        <f aca="false">A62+1</f>
        <v>55</v>
      </c>
      <c r="B63" s="163" t="n">
        <v>142323319</v>
      </c>
      <c r="C63" s="164" t="s">
        <v>446</v>
      </c>
      <c r="D63" s="165" t="s">
        <v>65</v>
      </c>
      <c r="E63" s="63" t="s">
        <v>447</v>
      </c>
      <c r="F63" s="64" t="s">
        <v>95</v>
      </c>
      <c r="G63" s="65" t="n">
        <v>7.29</v>
      </c>
      <c r="H63" s="66" t="n">
        <v>7.3</v>
      </c>
      <c r="I63" s="66" t="n">
        <v>8.2</v>
      </c>
      <c r="J63" s="66" t="n">
        <v>6.3</v>
      </c>
      <c r="K63" s="66" t="n">
        <v>8</v>
      </c>
      <c r="L63" s="65" t="n">
        <v>7.28</v>
      </c>
      <c r="M63" s="65" t="n">
        <v>3.03</v>
      </c>
      <c r="N63" s="50" t="s">
        <v>31</v>
      </c>
      <c r="O63" s="50" t="s">
        <v>31</v>
      </c>
      <c r="P63" s="50" t="s">
        <v>31</v>
      </c>
      <c r="Q63" s="50" t="s">
        <v>31</v>
      </c>
      <c r="R63" s="67"/>
      <c r="S63" s="166" t="s">
        <v>40</v>
      </c>
      <c r="T63" s="53" t="s">
        <v>34</v>
      </c>
      <c r="U63" s="54" t="s">
        <v>40</v>
      </c>
      <c r="V63" s="55" t="n">
        <v>0</v>
      </c>
      <c r="W63" s="58" t="s">
        <v>242</v>
      </c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58" customFormat="true" ht="21.75" hidden="false" customHeight="true" outlineLevel="0" collapsed="false">
      <c r="A64" s="59" t="n">
        <f aca="false">A63+1</f>
        <v>56</v>
      </c>
      <c r="B64" s="163" t="n">
        <v>142332139</v>
      </c>
      <c r="C64" s="164" t="s">
        <v>448</v>
      </c>
      <c r="D64" s="165" t="s">
        <v>65</v>
      </c>
      <c r="E64" s="63" t="s">
        <v>449</v>
      </c>
      <c r="F64" s="64" t="s">
        <v>53</v>
      </c>
      <c r="G64" s="65" t="n">
        <v>7.36</v>
      </c>
      <c r="H64" s="66" t="n">
        <v>5.5</v>
      </c>
      <c r="I64" s="66" t="n">
        <v>8.2</v>
      </c>
      <c r="J64" s="66" t="n">
        <v>6.1</v>
      </c>
      <c r="K64" s="66" t="n">
        <v>7.3</v>
      </c>
      <c r="L64" s="65" t="n">
        <v>7.32</v>
      </c>
      <c r="M64" s="65" t="n">
        <v>3.1</v>
      </c>
      <c r="N64" s="50" t="s">
        <v>31</v>
      </c>
      <c r="O64" s="50" t="s">
        <v>32</v>
      </c>
      <c r="P64" s="50" t="s">
        <v>31</v>
      </c>
      <c r="Q64" s="50" t="s">
        <v>31</v>
      </c>
      <c r="R64" s="67"/>
      <c r="S64" s="166" t="s">
        <v>33</v>
      </c>
      <c r="T64" s="53" t="s">
        <v>34</v>
      </c>
      <c r="U64" s="54" t="s">
        <v>33</v>
      </c>
      <c r="V64" s="55" t="n">
        <v>0</v>
      </c>
      <c r="W64" s="58" t="s">
        <v>242</v>
      </c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</row>
    <row r="65" s="58" customFormat="true" ht="21.75" hidden="false" customHeight="true" outlineLevel="0" collapsed="false">
      <c r="A65" s="75" t="n">
        <f aca="false">A64+1</f>
        <v>57</v>
      </c>
      <c r="B65" s="167" t="n">
        <v>142522905</v>
      </c>
      <c r="C65" s="168" t="s">
        <v>411</v>
      </c>
      <c r="D65" s="169" t="s">
        <v>224</v>
      </c>
      <c r="E65" s="79" t="s">
        <v>450</v>
      </c>
      <c r="F65" s="80" t="s">
        <v>106</v>
      </c>
      <c r="G65" s="81" t="n">
        <v>7.45</v>
      </c>
      <c r="H65" s="82" t="n">
        <v>7.5</v>
      </c>
      <c r="I65" s="82" t="n">
        <v>9.5</v>
      </c>
      <c r="J65" s="82" t="n">
        <v>7.4</v>
      </c>
      <c r="K65" s="82" t="n">
        <v>8.5</v>
      </c>
      <c r="L65" s="81" t="n">
        <v>7.46</v>
      </c>
      <c r="M65" s="81" t="n">
        <v>3.16</v>
      </c>
      <c r="N65" s="170" t="s">
        <v>31</v>
      </c>
      <c r="O65" s="170" t="s">
        <v>32</v>
      </c>
      <c r="P65" s="170" t="s">
        <v>31</v>
      </c>
      <c r="Q65" s="170" t="s">
        <v>31</v>
      </c>
      <c r="R65" s="83"/>
      <c r="S65" s="171" t="s">
        <v>33</v>
      </c>
      <c r="T65" s="53" t="s">
        <v>34</v>
      </c>
      <c r="U65" s="54" t="s">
        <v>33</v>
      </c>
      <c r="V65" s="55" t="n">
        <v>0</v>
      </c>
      <c r="W65" s="58" t="s">
        <v>242</v>
      </c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</row>
    <row r="66" s="58" customFormat="true" ht="21.75" hidden="false" customHeight="true" outlineLevel="0" collapsed="false">
      <c r="A66" s="157"/>
      <c r="B66" s="157" t="s">
        <v>451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72"/>
      <c r="T66" s="53" t="e">
        <f aca="false">NA()</f>
        <v>#N/A</v>
      </c>
      <c r="U66" s="54" t="e">
        <f aca="false">NA()</f>
        <v>#N/A</v>
      </c>
      <c r="V66" s="55" t="e">
        <f aca="false">NA()</f>
        <v>#N/A</v>
      </c>
      <c r="W66" s="58" t="e">
        <f aca="false">NA()</f>
        <v>#N/A</v>
      </c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</row>
    <row r="67" s="58" customFormat="true" ht="21.75" hidden="false" customHeight="true" outlineLevel="0" collapsed="false">
      <c r="A67" s="42" t="n">
        <f aca="false">A66+1</f>
        <v>1</v>
      </c>
      <c r="B67" s="173" t="n">
        <v>132224736</v>
      </c>
      <c r="C67" s="174" t="s">
        <v>452</v>
      </c>
      <c r="D67" s="175" t="s">
        <v>453</v>
      </c>
      <c r="E67" s="46" t="s">
        <v>454</v>
      </c>
      <c r="F67" s="47" t="s">
        <v>30</v>
      </c>
      <c r="G67" s="48" t="n">
        <v>6.66</v>
      </c>
      <c r="H67" s="49" t="n">
        <v>5.5</v>
      </c>
      <c r="I67" s="49" t="n">
        <v>7.8</v>
      </c>
      <c r="J67" s="49" t="n">
        <v>7.6</v>
      </c>
      <c r="K67" s="49" t="n">
        <v>6.5</v>
      </c>
      <c r="L67" s="48" t="n">
        <v>6.66</v>
      </c>
      <c r="M67" s="48" t="n">
        <v>2.69</v>
      </c>
      <c r="N67" s="52" t="s">
        <v>31</v>
      </c>
      <c r="O67" s="52" t="s">
        <v>32</v>
      </c>
      <c r="P67" s="52" t="s">
        <v>31</v>
      </c>
      <c r="Q67" s="52" t="s">
        <v>31</v>
      </c>
      <c r="R67" s="176" t="s">
        <v>455</v>
      </c>
      <c r="S67" s="162" t="s">
        <v>33</v>
      </c>
      <c r="T67" s="53" t="s">
        <v>128</v>
      </c>
      <c r="U67" s="54" t="s">
        <v>33</v>
      </c>
      <c r="V67" s="55" t="n">
        <v>1</v>
      </c>
      <c r="W67" s="58" t="s">
        <v>242</v>
      </c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s="58" customFormat="true" ht="21.75" hidden="false" customHeight="true" outlineLevel="0" collapsed="false">
      <c r="A68" s="59" t="n">
        <f aca="false">A67+1</f>
        <v>2</v>
      </c>
      <c r="B68" s="177" t="n">
        <v>142251560</v>
      </c>
      <c r="C68" s="178" t="s">
        <v>456</v>
      </c>
      <c r="D68" s="179" t="s">
        <v>457</v>
      </c>
      <c r="E68" s="63" t="s">
        <v>239</v>
      </c>
      <c r="F68" s="64" t="s">
        <v>39</v>
      </c>
      <c r="G68" s="65" t="n">
        <v>7.3</v>
      </c>
      <c r="H68" s="66" t="n">
        <v>7.6</v>
      </c>
      <c r="I68" s="66" t="n">
        <v>8.8</v>
      </c>
      <c r="J68" s="66" t="n">
        <v>7.6</v>
      </c>
      <c r="K68" s="66" t="n">
        <v>8.5</v>
      </c>
      <c r="L68" s="65" t="n">
        <v>7.32</v>
      </c>
      <c r="M68" s="65" t="n">
        <v>3.1</v>
      </c>
      <c r="N68" s="50" t="s">
        <v>31</v>
      </c>
      <c r="O68" s="50" t="s">
        <v>31</v>
      </c>
      <c r="P68" s="50" t="s">
        <v>31</v>
      </c>
      <c r="Q68" s="50" t="s">
        <v>31</v>
      </c>
      <c r="R68" s="180" t="s">
        <v>458</v>
      </c>
      <c r="S68" s="166" t="s">
        <v>33</v>
      </c>
      <c r="T68" s="53" t="s">
        <v>34</v>
      </c>
      <c r="U68" s="54" t="s">
        <v>33</v>
      </c>
      <c r="V68" s="55" t="n">
        <v>1</v>
      </c>
      <c r="W68" s="58" t="s">
        <v>242</v>
      </c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58" customFormat="true" ht="21.75" hidden="false" customHeight="true" outlineLevel="0" collapsed="false">
      <c r="A69" s="59" t="n">
        <f aca="false">A68+1</f>
        <v>3</v>
      </c>
      <c r="B69" s="177" t="n">
        <v>142321909</v>
      </c>
      <c r="C69" s="178" t="s">
        <v>373</v>
      </c>
      <c r="D69" s="179" t="s">
        <v>459</v>
      </c>
      <c r="E69" s="63" t="s">
        <v>180</v>
      </c>
      <c r="F69" s="64" t="s">
        <v>138</v>
      </c>
      <c r="G69" s="65" t="n">
        <v>7.28</v>
      </c>
      <c r="H69" s="66" t="n">
        <v>6.7</v>
      </c>
      <c r="I69" s="66" t="n">
        <v>8.7</v>
      </c>
      <c r="J69" s="66" t="n">
        <v>7.5</v>
      </c>
      <c r="K69" s="66" t="n">
        <v>8.5</v>
      </c>
      <c r="L69" s="65" t="n">
        <v>7.29</v>
      </c>
      <c r="M69" s="65" t="n">
        <v>3.09</v>
      </c>
      <c r="N69" s="50" t="s">
        <v>31</v>
      </c>
      <c r="O69" s="50" t="s">
        <v>31</v>
      </c>
      <c r="P69" s="50" t="s">
        <v>31</v>
      </c>
      <c r="Q69" s="50" t="s">
        <v>31</v>
      </c>
      <c r="R69" s="180" t="s">
        <v>458</v>
      </c>
      <c r="S69" s="166" t="s">
        <v>33</v>
      </c>
      <c r="T69" s="53" t="s">
        <v>34</v>
      </c>
      <c r="U69" s="54" t="s">
        <v>33</v>
      </c>
      <c r="V69" s="55" t="n">
        <v>1</v>
      </c>
      <c r="W69" s="58" t="s">
        <v>242</v>
      </c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</row>
    <row r="70" s="58" customFormat="true" ht="21.75" hidden="false" customHeight="true" outlineLevel="0" collapsed="false">
      <c r="A70" s="59" t="n">
        <f aca="false">A69+1</f>
        <v>4</v>
      </c>
      <c r="B70" s="177" t="n">
        <v>142321912</v>
      </c>
      <c r="C70" s="178" t="s">
        <v>460</v>
      </c>
      <c r="D70" s="179" t="s">
        <v>461</v>
      </c>
      <c r="E70" s="63" t="s">
        <v>277</v>
      </c>
      <c r="F70" s="64" t="s">
        <v>138</v>
      </c>
      <c r="G70" s="65" t="n">
        <v>6.65</v>
      </c>
      <c r="H70" s="66" t="n">
        <v>7</v>
      </c>
      <c r="I70" s="66" t="n">
        <v>8.1</v>
      </c>
      <c r="J70" s="66" t="n">
        <v>6.9</v>
      </c>
      <c r="K70" s="66" t="n">
        <v>6.3</v>
      </c>
      <c r="L70" s="65" t="n">
        <v>6.67</v>
      </c>
      <c r="M70" s="65" t="n">
        <v>2.68</v>
      </c>
      <c r="N70" s="50" t="s">
        <v>31</v>
      </c>
      <c r="O70" s="50" t="s">
        <v>32</v>
      </c>
      <c r="P70" s="50" t="s">
        <v>31</v>
      </c>
      <c r="Q70" s="50" t="s">
        <v>31</v>
      </c>
      <c r="R70" s="180" t="s">
        <v>462</v>
      </c>
      <c r="S70" s="166" t="s">
        <v>33</v>
      </c>
      <c r="T70" s="53" t="s">
        <v>128</v>
      </c>
      <c r="U70" s="54" t="s">
        <v>33</v>
      </c>
      <c r="V70" s="55" t="n">
        <v>1</v>
      </c>
      <c r="W70" s="58" t="s">
        <v>242</v>
      </c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</row>
    <row r="71" s="58" customFormat="true" ht="21.75" hidden="false" customHeight="true" outlineLevel="0" collapsed="false">
      <c r="A71" s="59" t="n">
        <f aca="false">A70+1</f>
        <v>5</v>
      </c>
      <c r="B71" s="177" t="n">
        <v>142321916</v>
      </c>
      <c r="C71" s="178" t="s">
        <v>463</v>
      </c>
      <c r="D71" s="179" t="s">
        <v>337</v>
      </c>
      <c r="E71" s="63" t="s">
        <v>464</v>
      </c>
      <c r="F71" s="64" t="s">
        <v>106</v>
      </c>
      <c r="G71" s="65" t="n">
        <v>6.56</v>
      </c>
      <c r="H71" s="66" t="n">
        <v>6</v>
      </c>
      <c r="I71" s="66" t="n">
        <v>7.8</v>
      </c>
      <c r="J71" s="66" t="n">
        <v>6.9</v>
      </c>
      <c r="K71" s="66" t="n">
        <v>6.5</v>
      </c>
      <c r="L71" s="65" t="n">
        <v>6.57</v>
      </c>
      <c r="M71" s="65" t="n">
        <v>2.63</v>
      </c>
      <c r="N71" s="50" t="s">
        <v>31</v>
      </c>
      <c r="O71" s="50" t="s">
        <v>32</v>
      </c>
      <c r="P71" s="50" t="s">
        <v>31</v>
      </c>
      <c r="Q71" s="50" t="s">
        <v>31</v>
      </c>
      <c r="R71" s="180" t="s">
        <v>465</v>
      </c>
      <c r="S71" s="166" t="s">
        <v>33</v>
      </c>
      <c r="T71" s="53" t="s">
        <v>128</v>
      </c>
      <c r="U71" s="54" t="s">
        <v>33</v>
      </c>
      <c r="V71" s="55" t="n">
        <v>1</v>
      </c>
      <c r="W71" s="58" t="s">
        <v>242</v>
      </c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</row>
    <row r="72" s="58" customFormat="true" ht="21.75" hidden="false" customHeight="true" outlineLevel="0" collapsed="false">
      <c r="A72" s="59" t="n">
        <f aca="false">A71+1</f>
        <v>6</v>
      </c>
      <c r="B72" s="177" t="n">
        <v>142321919</v>
      </c>
      <c r="C72" s="178" t="s">
        <v>466</v>
      </c>
      <c r="D72" s="179" t="s">
        <v>467</v>
      </c>
      <c r="E72" s="63" t="s">
        <v>468</v>
      </c>
      <c r="F72" s="64" t="s">
        <v>53</v>
      </c>
      <c r="G72" s="65" t="n">
        <v>7.2</v>
      </c>
      <c r="H72" s="66" t="n">
        <v>7</v>
      </c>
      <c r="I72" s="66" t="n">
        <v>7.6</v>
      </c>
      <c r="J72" s="66" t="n">
        <v>5.5</v>
      </c>
      <c r="K72" s="66" t="n">
        <v>8</v>
      </c>
      <c r="L72" s="65" t="n">
        <v>7.17</v>
      </c>
      <c r="M72" s="65" t="n">
        <v>2.99</v>
      </c>
      <c r="N72" s="50" t="s">
        <v>31</v>
      </c>
      <c r="O72" s="50" t="s">
        <v>31</v>
      </c>
      <c r="P72" s="50" t="s">
        <v>31</v>
      </c>
      <c r="Q72" s="50" t="s">
        <v>31</v>
      </c>
      <c r="R72" s="180" t="s">
        <v>455</v>
      </c>
      <c r="S72" s="166" t="s">
        <v>33</v>
      </c>
      <c r="T72" s="53" t="s">
        <v>128</v>
      </c>
      <c r="U72" s="54" t="s">
        <v>33</v>
      </c>
      <c r="V72" s="55" t="n">
        <v>1</v>
      </c>
      <c r="W72" s="58" t="s">
        <v>242</v>
      </c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</row>
    <row r="73" s="58" customFormat="true" ht="21.75" hidden="false" customHeight="true" outlineLevel="0" collapsed="false">
      <c r="A73" s="59" t="n">
        <f aca="false">A72+1</f>
        <v>7</v>
      </c>
      <c r="B73" s="177" t="n">
        <v>142321968</v>
      </c>
      <c r="C73" s="178" t="s">
        <v>469</v>
      </c>
      <c r="D73" s="179" t="s">
        <v>470</v>
      </c>
      <c r="E73" s="63" t="s">
        <v>471</v>
      </c>
      <c r="F73" s="64" t="s">
        <v>59</v>
      </c>
      <c r="G73" s="65" t="n">
        <v>6.99</v>
      </c>
      <c r="H73" s="66" t="n">
        <v>7.7</v>
      </c>
      <c r="I73" s="66" t="n">
        <v>8</v>
      </c>
      <c r="J73" s="66" t="n">
        <v>6.6</v>
      </c>
      <c r="K73" s="66" t="n">
        <v>7</v>
      </c>
      <c r="L73" s="65" t="n">
        <v>7</v>
      </c>
      <c r="M73" s="65" t="n">
        <v>2.88</v>
      </c>
      <c r="N73" s="50" t="s">
        <v>31</v>
      </c>
      <c r="O73" s="50" t="s">
        <v>32</v>
      </c>
      <c r="P73" s="50" t="s">
        <v>31</v>
      </c>
      <c r="Q73" s="50" t="s">
        <v>31</v>
      </c>
      <c r="R73" s="180" t="s">
        <v>455</v>
      </c>
      <c r="S73" s="166" t="s">
        <v>33</v>
      </c>
      <c r="T73" s="53" t="s">
        <v>128</v>
      </c>
      <c r="U73" s="54" t="s">
        <v>33</v>
      </c>
      <c r="V73" s="55" t="n">
        <v>1</v>
      </c>
      <c r="W73" s="58" t="s">
        <v>242</v>
      </c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58" customFormat="true" ht="21.75" hidden="false" customHeight="true" outlineLevel="0" collapsed="false">
      <c r="A74" s="59" t="n">
        <f aca="false">A73+1</f>
        <v>8</v>
      </c>
      <c r="B74" s="177" t="n">
        <v>142321974</v>
      </c>
      <c r="C74" s="178" t="s">
        <v>472</v>
      </c>
      <c r="D74" s="179" t="s">
        <v>473</v>
      </c>
      <c r="E74" s="63" t="s">
        <v>474</v>
      </c>
      <c r="F74" s="64" t="s">
        <v>124</v>
      </c>
      <c r="G74" s="65" t="n">
        <v>7.14</v>
      </c>
      <c r="H74" s="66" t="n">
        <v>6.7</v>
      </c>
      <c r="I74" s="66" t="n">
        <v>7.1</v>
      </c>
      <c r="J74" s="66" t="n">
        <v>6.5</v>
      </c>
      <c r="K74" s="66" t="n">
        <v>7.5</v>
      </c>
      <c r="L74" s="65" t="n">
        <v>7.12</v>
      </c>
      <c r="M74" s="65" t="n">
        <v>2.95</v>
      </c>
      <c r="N74" s="50" t="s">
        <v>31</v>
      </c>
      <c r="O74" s="50" t="s">
        <v>32</v>
      </c>
      <c r="P74" s="50" t="s">
        <v>31</v>
      </c>
      <c r="Q74" s="50" t="s">
        <v>31</v>
      </c>
      <c r="R74" s="180" t="s">
        <v>455</v>
      </c>
      <c r="S74" s="166" t="s">
        <v>33</v>
      </c>
      <c r="T74" s="53" t="s">
        <v>34</v>
      </c>
      <c r="U74" s="54" t="s">
        <v>33</v>
      </c>
      <c r="V74" s="55" t="n">
        <v>1</v>
      </c>
      <c r="W74" s="58" t="s">
        <v>242</v>
      </c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</row>
    <row r="75" s="58" customFormat="true" ht="21.75" hidden="false" customHeight="true" outlineLevel="0" collapsed="false">
      <c r="A75" s="59" t="n">
        <f aca="false">A74+1</f>
        <v>9</v>
      </c>
      <c r="B75" s="177" t="n">
        <v>142322047</v>
      </c>
      <c r="C75" s="178" t="s">
        <v>475</v>
      </c>
      <c r="D75" s="179" t="s">
        <v>215</v>
      </c>
      <c r="E75" s="63" t="s">
        <v>476</v>
      </c>
      <c r="F75" s="64" t="s">
        <v>30</v>
      </c>
      <c r="G75" s="65" t="n">
        <v>7.67</v>
      </c>
      <c r="H75" s="66" t="n">
        <v>7.3</v>
      </c>
      <c r="I75" s="66" t="n">
        <v>9.3</v>
      </c>
      <c r="J75" s="66" t="n">
        <v>6.9</v>
      </c>
      <c r="K75" s="66" t="n">
        <v>8</v>
      </c>
      <c r="L75" s="65" t="n">
        <v>7.66</v>
      </c>
      <c r="M75" s="65" t="n">
        <v>3.27</v>
      </c>
      <c r="N75" s="50" t="s">
        <v>31</v>
      </c>
      <c r="O75" s="50" t="s">
        <v>31</v>
      </c>
      <c r="P75" s="50" t="s">
        <v>31</v>
      </c>
      <c r="Q75" s="50" t="s">
        <v>31</v>
      </c>
      <c r="R75" s="180" t="s">
        <v>477</v>
      </c>
      <c r="S75" s="166" t="s">
        <v>40</v>
      </c>
      <c r="T75" s="53" t="s">
        <v>34</v>
      </c>
      <c r="U75" s="54" t="s">
        <v>40</v>
      </c>
      <c r="V75" s="55" t="n">
        <v>0</v>
      </c>
      <c r="W75" s="58" t="s">
        <v>35</v>
      </c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</row>
    <row r="76" s="58" customFormat="true" ht="26.25" hidden="false" customHeight="true" outlineLevel="0" collapsed="false">
      <c r="A76" s="59" t="n">
        <f aca="false">A75+1</f>
        <v>10</v>
      </c>
      <c r="B76" s="177" t="n">
        <v>142322058</v>
      </c>
      <c r="C76" s="178" t="s">
        <v>478</v>
      </c>
      <c r="D76" s="179" t="s">
        <v>457</v>
      </c>
      <c r="E76" s="63" t="s">
        <v>135</v>
      </c>
      <c r="F76" s="64" t="s">
        <v>59</v>
      </c>
      <c r="G76" s="65" t="n">
        <v>6.3</v>
      </c>
      <c r="H76" s="66" t="n">
        <v>5.9</v>
      </c>
      <c r="I76" s="66" t="n">
        <v>6.1</v>
      </c>
      <c r="J76" s="66" t="n">
        <v>5</v>
      </c>
      <c r="K76" s="66" t="n">
        <v>7</v>
      </c>
      <c r="L76" s="65" t="n">
        <v>6.28</v>
      </c>
      <c r="M76" s="65" t="n">
        <v>2.46</v>
      </c>
      <c r="N76" s="50" t="s">
        <v>31</v>
      </c>
      <c r="O76" s="50" t="s">
        <v>31</v>
      </c>
      <c r="P76" s="50" t="s">
        <v>31</v>
      </c>
      <c r="Q76" s="50" t="s">
        <v>31</v>
      </c>
      <c r="R76" s="181" t="s">
        <v>479</v>
      </c>
      <c r="S76" s="166" t="s">
        <v>399</v>
      </c>
      <c r="T76" s="53" t="s">
        <v>128</v>
      </c>
      <c r="U76" s="54" t="s">
        <v>33</v>
      </c>
      <c r="V76" s="55" t="n">
        <v>2</v>
      </c>
      <c r="W76" s="58" t="s">
        <v>400</v>
      </c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</row>
    <row r="77" s="58" customFormat="true" ht="21.75" hidden="false" customHeight="true" outlineLevel="0" collapsed="false">
      <c r="A77" s="75" t="n">
        <f aca="false">A76+1</f>
        <v>11</v>
      </c>
      <c r="B77" s="182" t="n">
        <v>142322072</v>
      </c>
      <c r="C77" s="183" t="s">
        <v>480</v>
      </c>
      <c r="D77" s="184" t="s">
        <v>481</v>
      </c>
      <c r="E77" s="79" t="s">
        <v>80</v>
      </c>
      <c r="F77" s="80" t="s">
        <v>30</v>
      </c>
      <c r="G77" s="81" t="n">
        <v>6.85</v>
      </c>
      <c r="H77" s="82" t="n">
        <v>6.8</v>
      </c>
      <c r="I77" s="82" t="n">
        <v>7.5</v>
      </c>
      <c r="J77" s="82" t="n">
        <v>4</v>
      </c>
      <c r="K77" s="82" t="n">
        <v>6.8</v>
      </c>
      <c r="L77" s="81" t="n">
        <v>6.81</v>
      </c>
      <c r="M77" s="81" t="n">
        <v>2.77</v>
      </c>
      <c r="N77" s="170" t="s">
        <v>31</v>
      </c>
      <c r="O77" s="170" t="s">
        <v>31</v>
      </c>
      <c r="P77" s="170" t="s">
        <v>31</v>
      </c>
      <c r="Q77" s="170" t="s">
        <v>31</v>
      </c>
      <c r="R77" s="185" t="s">
        <v>462</v>
      </c>
      <c r="S77" s="171" t="s">
        <v>399</v>
      </c>
      <c r="T77" s="53" t="s">
        <v>34</v>
      </c>
      <c r="U77" s="54" t="s">
        <v>33</v>
      </c>
      <c r="V77" s="55" t="n">
        <v>1</v>
      </c>
      <c r="W77" s="58" t="s">
        <v>242</v>
      </c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</row>
    <row r="78" s="90" customFormat="true" ht="22.5" hidden="false" customHeight="true" outlineLevel="0" collapsed="false">
      <c r="A78" s="84"/>
      <c r="B78" s="84"/>
      <c r="C78" s="84"/>
      <c r="D78" s="84"/>
      <c r="E78" s="85"/>
      <c r="F78" s="86"/>
      <c r="G78" s="87"/>
      <c r="H78" s="84"/>
      <c r="I78" s="84"/>
      <c r="J78" s="84"/>
      <c r="K78" s="88"/>
      <c r="L78" s="88"/>
      <c r="M78" s="88"/>
      <c r="N78" s="88"/>
      <c r="O78" s="88"/>
      <c r="P78" s="88"/>
      <c r="Q78" s="88"/>
      <c r="R78" s="89" t="s">
        <v>291</v>
      </c>
      <c r="S78" s="84"/>
      <c r="T78" s="84"/>
      <c r="U78" s="84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</row>
    <row r="79" s="96" customFormat="true" ht="14.25" hidden="false" customHeight="false" outlineLevel="0" collapsed="false">
      <c r="A79" s="91"/>
      <c r="B79" s="91" t="s">
        <v>292</v>
      </c>
      <c r="C79" s="91"/>
      <c r="D79" s="91"/>
      <c r="E79" s="92" t="s">
        <v>293</v>
      </c>
      <c r="F79" s="91"/>
      <c r="G79" s="93"/>
      <c r="H79" s="91"/>
      <c r="I79" s="91"/>
      <c r="J79" s="91"/>
      <c r="K79" s="94" t="s">
        <v>294</v>
      </c>
      <c r="L79" s="93"/>
      <c r="M79" s="93"/>
      <c r="N79" s="93"/>
      <c r="O79" s="93"/>
      <c r="P79" s="93"/>
      <c r="Q79" s="93"/>
      <c r="R79" s="95" t="s">
        <v>295</v>
      </c>
      <c r="S79" s="91"/>
      <c r="T79" s="91"/>
      <c r="U79" s="91"/>
      <c r="V79" s="90"/>
      <c r="W79" s="58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</row>
    <row r="80" s="90" customFormat="true" ht="18" hidden="false" customHeight="true" outlineLevel="0" collapsed="false">
      <c r="A80" s="91"/>
      <c r="B80" s="91"/>
      <c r="C80" s="91"/>
      <c r="D80" s="91"/>
      <c r="E80" s="92"/>
      <c r="F80" s="91"/>
      <c r="G80" s="93"/>
      <c r="H80" s="95"/>
      <c r="I80" s="95"/>
      <c r="J80" s="95"/>
      <c r="K80" s="93"/>
      <c r="L80" s="93"/>
      <c r="M80" s="93"/>
      <c r="N80" s="93"/>
      <c r="O80" s="93"/>
      <c r="P80" s="93"/>
      <c r="Q80" s="93"/>
      <c r="R80" s="97"/>
      <c r="S80" s="91"/>
      <c r="T80" s="91"/>
      <c r="U80" s="91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</row>
    <row r="81" s="90" customFormat="true" ht="18" hidden="false" customHeight="true" outlineLevel="0" collapsed="false">
      <c r="A81" s="91"/>
      <c r="B81" s="91"/>
      <c r="C81" s="91"/>
      <c r="D81" s="91"/>
      <c r="E81" s="92"/>
      <c r="F81" s="91"/>
      <c r="G81" s="93"/>
      <c r="H81" s="95"/>
      <c r="I81" s="95"/>
      <c r="J81" s="95"/>
      <c r="K81" s="93"/>
      <c r="L81" s="93"/>
      <c r="M81" s="93"/>
      <c r="N81" s="93"/>
      <c r="O81" s="93"/>
      <c r="P81" s="93"/>
      <c r="Q81" s="93"/>
      <c r="R81" s="97"/>
      <c r="S81" s="91"/>
      <c r="T81" s="91"/>
      <c r="U81" s="91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</row>
    <row r="82" s="84" customFormat="true" ht="18" hidden="false" customHeight="true" outlineLevel="0" collapsed="false">
      <c r="A82" s="91"/>
      <c r="B82" s="91"/>
      <c r="C82" s="91"/>
      <c r="D82" s="91"/>
      <c r="E82" s="92"/>
      <c r="F82" s="91"/>
      <c r="G82" s="93"/>
      <c r="H82" s="95"/>
      <c r="I82" s="95"/>
      <c r="J82" s="95"/>
      <c r="K82" s="93"/>
      <c r="L82" s="93"/>
      <c r="M82" s="93"/>
      <c r="N82" s="93"/>
      <c r="O82" s="93"/>
      <c r="P82" s="93"/>
      <c r="Q82" s="93"/>
      <c r="R82" s="97"/>
      <c r="S82" s="91"/>
      <c r="T82" s="91"/>
      <c r="U82" s="91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</row>
    <row r="83" s="91" customFormat="true" ht="18" hidden="false" customHeight="true" outlineLevel="0" collapsed="false">
      <c r="E83" s="92"/>
      <c r="G83" s="93"/>
      <c r="H83" s="95"/>
      <c r="I83" s="95"/>
      <c r="J83" s="95"/>
      <c r="K83" s="93"/>
      <c r="L83" s="93"/>
      <c r="M83" s="93"/>
      <c r="N83" s="93"/>
      <c r="O83" s="93"/>
      <c r="P83" s="93"/>
      <c r="Q83" s="93"/>
      <c r="R83" s="9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91" customFormat="true" ht="13.5" hidden="false" customHeight="false" outlineLevel="0" collapsed="false">
      <c r="A84" s="84"/>
      <c r="C84" s="84"/>
      <c r="D84" s="84"/>
      <c r="E84" s="98"/>
      <c r="F84" s="84"/>
      <c r="G84" s="84"/>
      <c r="H84" s="84"/>
      <c r="I84" s="84"/>
      <c r="J84" s="84"/>
      <c r="K84" s="88"/>
      <c r="L84" s="88"/>
      <c r="M84" s="88"/>
      <c r="N84" s="88"/>
      <c r="O84" s="88"/>
      <c r="P84" s="88"/>
      <c r="Q84" s="88"/>
      <c r="R84" s="84"/>
      <c r="S84" s="84"/>
      <c r="T84" s="84"/>
      <c r="U84" s="84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</row>
    <row r="85" s="91" customFormat="true" ht="13.5" hidden="false" customHeight="false" outlineLevel="0" collapsed="false">
      <c r="A85" s="84"/>
      <c r="B85" s="84"/>
      <c r="C85" s="84"/>
      <c r="D85" s="84"/>
      <c r="E85" s="98"/>
      <c r="F85" s="84"/>
      <c r="G85" s="84"/>
      <c r="H85" s="84"/>
      <c r="I85" s="84"/>
      <c r="J85" s="84"/>
      <c r="K85" s="88"/>
      <c r="L85" s="88"/>
      <c r="M85" s="88"/>
      <c r="N85" s="88"/>
      <c r="O85" s="88"/>
      <c r="P85" s="88"/>
      <c r="Q85" s="88"/>
      <c r="R85" s="84"/>
      <c r="S85" s="91" t="n">
        <f aca="false">COUNTIF(S9:S77,"CNTN")</f>
        <v>27</v>
      </c>
      <c r="T85" s="84"/>
      <c r="U85" s="84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s="91" customFormat="true" ht="13.5" hidden="true" customHeight="false" outlineLevel="0" collapsed="false">
      <c r="A86" s="84"/>
      <c r="B86" s="84"/>
      <c r="C86" s="84"/>
      <c r="D86" s="84"/>
      <c r="E86" s="98"/>
      <c r="F86" s="84"/>
      <c r="G86" s="84"/>
      <c r="H86" s="84"/>
      <c r="I86" s="84"/>
      <c r="J86" s="84"/>
      <c r="K86" s="88"/>
      <c r="L86" s="88"/>
      <c r="M86" s="88"/>
      <c r="N86" s="88"/>
      <c r="O86" s="88"/>
      <c r="P86" s="88"/>
      <c r="Q86" s="88"/>
      <c r="R86" s="84"/>
      <c r="S86" s="84"/>
      <c r="T86" s="84"/>
      <c r="U86" s="84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</row>
    <row r="87" s="91" customFormat="true" ht="13.5" hidden="true" customHeight="false" outlineLevel="0" collapsed="false">
      <c r="A87" s="99" t="s">
        <v>0</v>
      </c>
      <c r="B87" s="99"/>
      <c r="C87" s="99"/>
      <c r="D87" s="84"/>
      <c r="E87" s="100"/>
      <c r="F87" s="84"/>
      <c r="K87" s="91" t="s">
        <v>1</v>
      </c>
      <c r="L87" s="88"/>
      <c r="M87" s="88"/>
      <c r="N87" s="88"/>
      <c r="O87" s="88"/>
      <c r="P87" s="88"/>
      <c r="Q87" s="88"/>
      <c r="R87" s="84"/>
      <c r="S87" s="84"/>
      <c r="T87" s="84"/>
      <c r="U87" s="84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s="91" customFormat="true" ht="13.5" hidden="true" customHeight="false" outlineLevel="0" collapsed="false">
      <c r="A88" s="99" t="s">
        <v>2</v>
      </c>
      <c r="B88" s="99"/>
      <c r="C88" s="99"/>
      <c r="D88" s="84"/>
      <c r="E88" s="98"/>
      <c r="F88" s="84"/>
      <c r="K88" s="91" t="s">
        <v>296</v>
      </c>
      <c r="L88" s="88"/>
      <c r="M88" s="88"/>
      <c r="N88" s="88"/>
      <c r="O88" s="88"/>
      <c r="P88" s="88"/>
      <c r="Q88" s="88"/>
      <c r="R88" s="84"/>
      <c r="S88" s="84"/>
      <c r="T88" s="84"/>
      <c r="U88" s="84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</row>
    <row r="89" s="91" customFormat="true" ht="13.5" hidden="true" customHeight="false" outlineLevel="0" collapsed="false">
      <c r="A89" s="84"/>
      <c r="B89" s="84"/>
      <c r="C89" s="84"/>
      <c r="D89" s="84"/>
      <c r="E89" s="98"/>
      <c r="F89" s="84"/>
      <c r="K89" s="91" t="s">
        <v>297</v>
      </c>
      <c r="L89" s="88"/>
      <c r="M89" s="88"/>
      <c r="N89" s="88"/>
      <c r="O89" s="88"/>
      <c r="P89" s="88"/>
      <c r="Q89" s="88"/>
      <c r="R89" s="84"/>
      <c r="S89" s="84"/>
      <c r="T89" s="84"/>
      <c r="U89" s="84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</row>
    <row r="90" s="91" customFormat="true" ht="13.5" hidden="true" customHeight="false" outlineLevel="0" collapsed="false">
      <c r="A90" s="101"/>
      <c r="B90" s="101"/>
      <c r="C90" s="101"/>
      <c r="D90" s="102"/>
      <c r="E90" s="103"/>
      <c r="F90" s="101"/>
      <c r="G90" s="101" t="n">
        <v>60</v>
      </c>
      <c r="H90" s="101" t="n">
        <v>74</v>
      </c>
      <c r="I90" s="101"/>
      <c r="J90" s="101"/>
      <c r="K90" s="104" t="n">
        <v>70</v>
      </c>
      <c r="L90" s="104" t="n">
        <v>76</v>
      </c>
      <c r="M90" s="104"/>
      <c r="N90" s="104"/>
      <c r="O90" s="104"/>
      <c r="P90" s="104" t="n">
        <v>77</v>
      </c>
      <c r="Q90" s="104" t="n">
        <v>78</v>
      </c>
      <c r="R90" s="101"/>
      <c r="S90" s="101"/>
      <c r="T90" s="101"/>
      <c r="U90" s="101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</row>
    <row r="91" s="113" customFormat="true" ht="18" hidden="true" customHeight="true" outlineLevel="0" collapsed="false">
      <c r="A91" s="105" t="s">
        <v>5</v>
      </c>
      <c r="B91" s="106" t="s">
        <v>6</v>
      </c>
      <c r="C91" s="105" t="s">
        <v>7</v>
      </c>
      <c r="D91" s="105"/>
      <c r="E91" s="107" t="s">
        <v>8</v>
      </c>
      <c r="F91" s="105" t="s">
        <v>9</v>
      </c>
      <c r="G91" s="108" t="s">
        <v>298</v>
      </c>
      <c r="H91" s="109"/>
      <c r="I91" s="109"/>
      <c r="J91" s="109"/>
      <c r="K91" s="109"/>
      <c r="L91" s="110" t="s">
        <v>299</v>
      </c>
      <c r="M91" s="111"/>
      <c r="N91" s="111"/>
      <c r="O91" s="111"/>
      <c r="P91" s="108" t="s">
        <v>15</v>
      </c>
      <c r="Q91" s="108" t="s">
        <v>16</v>
      </c>
      <c r="R91" s="106" t="s">
        <v>17</v>
      </c>
      <c r="S91" s="106" t="s">
        <v>18</v>
      </c>
      <c r="T91" s="112"/>
      <c r="U91" s="112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</row>
    <row r="92" s="113" customFormat="true" ht="27.75" hidden="true" customHeight="true" outlineLevel="0" collapsed="false">
      <c r="A92" s="105"/>
      <c r="B92" s="106"/>
      <c r="C92" s="105"/>
      <c r="D92" s="105"/>
      <c r="E92" s="107"/>
      <c r="F92" s="105"/>
      <c r="G92" s="108"/>
      <c r="H92" s="108" t="s">
        <v>300</v>
      </c>
      <c r="I92" s="186"/>
      <c r="J92" s="186"/>
      <c r="K92" s="114" t="s">
        <v>301</v>
      </c>
      <c r="L92" s="110"/>
      <c r="M92" s="115"/>
      <c r="N92" s="115"/>
      <c r="O92" s="115"/>
      <c r="P92" s="108"/>
      <c r="Q92" s="108"/>
      <c r="R92" s="106"/>
      <c r="S92" s="106"/>
      <c r="T92" s="112"/>
      <c r="U92" s="112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</row>
    <row r="93" s="113" customFormat="true" ht="27.75" hidden="true" customHeight="true" outlineLevel="0" collapsed="false">
      <c r="A93" s="105"/>
      <c r="B93" s="106"/>
      <c r="C93" s="105"/>
      <c r="D93" s="105"/>
      <c r="E93" s="107"/>
      <c r="F93" s="105"/>
      <c r="G93" s="108"/>
      <c r="H93" s="108"/>
      <c r="I93" s="187"/>
      <c r="J93" s="187"/>
      <c r="K93" s="114"/>
      <c r="L93" s="110"/>
      <c r="M93" s="116"/>
      <c r="N93" s="116"/>
      <c r="O93" s="116"/>
      <c r="P93" s="108"/>
      <c r="Q93" s="108"/>
      <c r="R93" s="106"/>
      <c r="S93" s="106"/>
      <c r="T93" s="112"/>
      <c r="U93" s="112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84" customFormat="true" ht="13.5" hidden="true" customHeight="false" outlineLevel="0" collapsed="false">
      <c r="A94" s="117"/>
      <c r="B94" s="118" t="s">
        <v>302</v>
      </c>
      <c r="C94" s="119"/>
      <c r="D94" s="120"/>
      <c r="E94" s="121"/>
      <c r="F94" s="119"/>
      <c r="G94" s="122"/>
      <c r="H94" s="123"/>
      <c r="I94" s="123"/>
      <c r="J94" s="123"/>
      <c r="K94" s="123"/>
      <c r="L94" s="122"/>
      <c r="M94" s="122"/>
      <c r="N94" s="122"/>
      <c r="O94" s="122"/>
      <c r="P94" s="124"/>
      <c r="Q94" s="124"/>
      <c r="R94" s="123"/>
      <c r="S94" s="123"/>
      <c r="T94" s="125"/>
      <c r="U94" s="125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s="84" customFormat="true" ht="13.5" hidden="true" customHeight="false" outlineLevel="0" collapsed="false">
      <c r="A95" s="59" t="n">
        <v>1</v>
      </c>
      <c r="B95" s="126" t="n">
        <v>121212407</v>
      </c>
      <c r="C95" s="127" t="s">
        <v>303</v>
      </c>
      <c r="D95" s="128" t="s">
        <v>304</v>
      </c>
      <c r="E95" s="63" t="n">
        <v>31631</v>
      </c>
      <c r="F95" s="64" t="s">
        <v>53</v>
      </c>
      <c r="G95" s="65" t="n">
        <v>5.6415770609319</v>
      </c>
      <c r="H95" s="66" t="n">
        <v>4.5</v>
      </c>
      <c r="I95" s="66"/>
      <c r="J95" s="66"/>
      <c r="K95" s="66" t="n">
        <v>5.5</v>
      </c>
      <c r="L95" s="65" t="n">
        <v>5.64</v>
      </c>
      <c r="M95" s="65"/>
      <c r="N95" s="65"/>
      <c r="O95" s="65"/>
      <c r="P95" s="66" t="s">
        <v>305</v>
      </c>
      <c r="Q95" s="66" t="s">
        <v>305</v>
      </c>
      <c r="R95" s="129" t="s">
        <v>306</v>
      </c>
      <c r="S95" s="130"/>
      <c r="T95" s="131"/>
      <c r="U95" s="131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84" customFormat="true" ht="13.5" hidden="true" customHeight="false" outlineLevel="0" collapsed="false">
      <c r="A96" s="59" t="n">
        <v>2</v>
      </c>
      <c r="B96" s="126" t="n">
        <v>121212295</v>
      </c>
      <c r="C96" s="127" t="s">
        <v>307</v>
      </c>
      <c r="D96" s="128" t="s">
        <v>308</v>
      </c>
      <c r="E96" s="63" t="n">
        <v>32131</v>
      </c>
      <c r="F96" s="64" t="s">
        <v>59</v>
      </c>
      <c r="G96" s="65" t="n">
        <v>5.85663082437276</v>
      </c>
      <c r="H96" s="66" t="n">
        <v>4.5</v>
      </c>
      <c r="I96" s="66"/>
      <c r="J96" s="66"/>
      <c r="K96" s="66" t="n">
        <v>6</v>
      </c>
      <c r="L96" s="65" t="n">
        <v>5.92</v>
      </c>
      <c r="M96" s="65"/>
      <c r="N96" s="65"/>
      <c r="O96" s="65"/>
      <c r="P96" s="66" t="s">
        <v>305</v>
      </c>
      <c r="Q96" s="66" t="s">
        <v>305</v>
      </c>
      <c r="R96" s="129" t="s">
        <v>309</v>
      </c>
      <c r="S96" s="130"/>
      <c r="T96" s="131"/>
      <c r="U96" s="131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</row>
    <row r="97" s="84" customFormat="true" ht="67.5" hidden="true" customHeight="false" outlineLevel="0" collapsed="false">
      <c r="A97" s="132" t="n">
        <v>3</v>
      </c>
      <c r="B97" s="133" t="n">
        <v>121212274</v>
      </c>
      <c r="C97" s="134" t="s">
        <v>310</v>
      </c>
      <c r="D97" s="135" t="s">
        <v>311</v>
      </c>
      <c r="E97" s="136" t="n">
        <v>32104</v>
      </c>
      <c r="F97" s="137" t="s">
        <v>53</v>
      </c>
      <c r="G97" s="138" t="n">
        <v>6.50179211469534</v>
      </c>
      <c r="H97" s="139" t="n">
        <v>4.5</v>
      </c>
      <c r="I97" s="139"/>
      <c r="J97" s="139"/>
      <c r="K97" s="139" t="n">
        <v>5.5</v>
      </c>
      <c r="L97" s="138" t="n">
        <v>6.46</v>
      </c>
      <c r="M97" s="138"/>
      <c r="N97" s="138"/>
      <c r="O97" s="138"/>
      <c r="P97" s="139" t="s">
        <v>305</v>
      </c>
      <c r="Q97" s="139" t="s">
        <v>305</v>
      </c>
      <c r="R97" s="140" t="s">
        <v>312</v>
      </c>
      <c r="S97" s="141"/>
      <c r="T97" s="142"/>
      <c r="U97" s="142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84" customFormat="true" ht="13.5" hidden="true" customHeight="false" outlineLevel="0" collapsed="false">
      <c r="A98" s="75" t="n">
        <v>4</v>
      </c>
      <c r="B98" s="143" t="n">
        <v>101210258</v>
      </c>
      <c r="C98" s="144" t="s">
        <v>303</v>
      </c>
      <c r="D98" s="145" t="s">
        <v>313</v>
      </c>
      <c r="E98" s="79" t="s">
        <v>314</v>
      </c>
      <c r="F98" s="80" t="s">
        <v>315</v>
      </c>
      <c r="G98" s="81" t="n">
        <v>5.97849462365591</v>
      </c>
      <c r="H98" s="82" t="n">
        <v>0</v>
      </c>
      <c r="I98" s="82"/>
      <c r="J98" s="82"/>
      <c r="K98" s="82" t="n">
        <v>6</v>
      </c>
      <c r="L98" s="81" t="n">
        <v>6.06</v>
      </c>
      <c r="M98" s="81"/>
      <c r="N98" s="81"/>
      <c r="O98" s="81"/>
      <c r="P98" s="82" t="s">
        <v>305</v>
      </c>
      <c r="Q98" s="82" t="s">
        <v>305</v>
      </c>
      <c r="R98" s="146" t="s">
        <v>316</v>
      </c>
      <c r="S98" s="147"/>
      <c r="T98" s="131"/>
      <c r="U98" s="131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149" customFormat="true" ht="13.5" hidden="true" customHeight="false" outlineLevel="0" collapsed="false">
      <c r="A99" s="84"/>
      <c r="B99" s="84"/>
      <c r="C99" s="84"/>
      <c r="D99" s="84"/>
      <c r="E99" s="98"/>
      <c r="F99" s="84"/>
      <c r="G99" s="84"/>
      <c r="H99" s="84"/>
      <c r="I99" s="84"/>
      <c r="J99" s="84"/>
      <c r="K99" s="88"/>
      <c r="L99" s="88"/>
      <c r="M99" s="88"/>
      <c r="N99" s="88"/>
      <c r="O99" s="88"/>
      <c r="P99" s="88"/>
      <c r="Q99" s="88"/>
      <c r="R99" s="84"/>
      <c r="S99" s="84"/>
      <c r="T99" s="84"/>
      <c r="U99" s="84"/>
      <c r="V99" s="148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  <row r="100" s="149" customFormat="true" ht="13.5" hidden="true" customHeight="false" outlineLevel="0" collapsed="false">
      <c r="A100" s="84"/>
      <c r="B100" s="84"/>
      <c r="C100" s="84"/>
      <c r="D100" s="84"/>
      <c r="E100" s="85"/>
      <c r="F100" s="86"/>
      <c r="G100" s="87"/>
      <c r="H100" s="84"/>
      <c r="I100" s="84"/>
      <c r="J100" s="84"/>
      <c r="K100" s="88"/>
      <c r="L100" s="88"/>
      <c r="M100" s="88"/>
      <c r="N100" s="88"/>
      <c r="O100" s="88"/>
      <c r="P100" s="88"/>
      <c r="Q100" s="88"/>
      <c r="R100" s="89" t="s">
        <v>317</v>
      </c>
      <c r="S100" s="84"/>
      <c r="T100" s="84"/>
      <c r="U100" s="84"/>
      <c r="V100" s="148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</row>
    <row r="101" s="149" customFormat="true" ht="14.25" hidden="true" customHeight="false" outlineLevel="0" collapsed="false">
      <c r="A101" s="91"/>
      <c r="B101" s="91" t="s">
        <v>292</v>
      </c>
      <c r="C101" s="91"/>
      <c r="D101" s="91"/>
      <c r="E101" s="92" t="s">
        <v>293</v>
      </c>
      <c r="F101" s="91"/>
      <c r="G101" s="93"/>
      <c r="H101" s="91"/>
      <c r="I101" s="91"/>
      <c r="J101" s="91"/>
      <c r="K101" s="94" t="s">
        <v>294</v>
      </c>
      <c r="L101" s="93"/>
      <c r="M101" s="93"/>
      <c r="N101" s="93"/>
      <c r="O101" s="93"/>
      <c r="P101" s="93"/>
      <c r="Q101" s="93"/>
      <c r="R101" s="95" t="s">
        <v>295</v>
      </c>
      <c r="S101" s="91"/>
      <c r="T101" s="91"/>
      <c r="U101" s="91"/>
      <c r="V101" s="148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</row>
    <row r="102" s="90" customFormat="true" ht="18" hidden="true" customHeight="true" outlineLevel="0" collapsed="false">
      <c r="A102" s="91"/>
      <c r="B102" s="91"/>
      <c r="C102" s="91"/>
      <c r="D102" s="91"/>
      <c r="E102" s="92"/>
      <c r="F102" s="91"/>
      <c r="G102" s="93"/>
      <c r="H102" s="95"/>
      <c r="I102" s="95"/>
      <c r="J102" s="95"/>
      <c r="K102" s="93"/>
      <c r="L102" s="93"/>
      <c r="M102" s="93"/>
      <c r="N102" s="93"/>
      <c r="O102" s="93"/>
      <c r="P102" s="93"/>
      <c r="Q102" s="93"/>
      <c r="R102" s="97"/>
      <c r="S102" s="91"/>
      <c r="T102" s="91"/>
      <c r="U102" s="91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</row>
    <row r="103" s="90" customFormat="true" ht="18" hidden="true" customHeight="true" outlineLevel="0" collapsed="false">
      <c r="A103" s="91"/>
      <c r="B103" s="91"/>
      <c r="C103" s="91"/>
      <c r="D103" s="91"/>
      <c r="E103" s="92"/>
      <c r="F103" s="91"/>
      <c r="G103" s="93"/>
      <c r="H103" s="95"/>
      <c r="I103" s="95"/>
      <c r="J103" s="95"/>
      <c r="K103" s="93"/>
      <c r="L103" s="93"/>
      <c r="M103" s="93"/>
      <c r="N103" s="93"/>
      <c r="O103" s="93"/>
      <c r="P103" s="93"/>
      <c r="Q103" s="93"/>
      <c r="R103" s="97"/>
      <c r="S103" s="91"/>
      <c r="T103" s="91"/>
      <c r="U103" s="91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84" customFormat="true" ht="18" hidden="true" customHeight="true" outlineLevel="0" collapsed="false">
      <c r="A104" s="91"/>
      <c r="B104" s="91"/>
      <c r="C104" s="91"/>
      <c r="D104" s="91"/>
      <c r="E104" s="92"/>
      <c r="F104" s="91"/>
      <c r="G104" s="93"/>
      <c r="H104" s="95"/>
      <c r="I104" s="95"/>
      <c r="J104" s="95"/>
      <c r="K104" s="93"/>
      <c r="L104" s="93"/>
      <c r="M104" s="93"/>
      <c r="N104" s="93"/>
      <c r="O104" s="93"/>
      <c r="P104" s="93"/>
      <c r="Q104" s="93"/>
      <c r="R104" s="97"/>
      <c r="S104" s="91"/>
      <c r="T104" s="91"/>
      <c r="U104" s="91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</row>
    <row r="105" s="91" customFormat="true" ht="18" hidden="true" customHeight="true" outlineLevel="0" collapsed="false">
      <c r="E105" s="92"/>
      <c r="G105" s="93"/>
      <c r="H105" s="95"/>
      <c r="I105" s="95"/>
      <c r="J105" s="95"/>
      <c r="K105" s="93"/>
      <c r="L105" s="93"/>
      <c r="M105" s="93"/>
      <c r="N105" s="93"/>
      <c r="O105" s="93"/>
      <c r="P105" s="93"/>
      <c r="Q105" s="93"/>
      <c r="R105" s="9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</row>
    <row r="106" s="150" customFormat="true" ht="13.5" hidden="true" customHeight="false" outlineLevel="0" collapsed="false">
      <c r="A106" s="84"/>
      <c r="B106" s="91" t="s">
        <v>318</v>
      </c>
      <c r="C106" s="84"/>
      <c r="D106" s="84"/>
      <c r="E106" s="98"/>
      <c r="F106" s="84"/>
      <c r="G106" s="84"/>
      <c r="H106" s="84"/>
      <c r="I106" s="84"/>
      <c r="J106" s="84"/>
      <c r="K106" s="88"/>
      <c r="L106" s="88"/>
      <c r="M106" s="88"/>
      <c r="N106" s="88"/>
      <c r="O106" s="88"/>
      <c r="P106" s="88"/>
      <c r="Q106" s="88"/>
      <c r="R106" s="84"/>
      <c r="S106" s="84"/>
      <c r="T106" s="84"/>
      <c r="U106" s="84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</row>
    <row r="107" s="150" customFormat="true" ht="15" hidden="true" customHeight="true" outlineLevel="0" collapsed="false">
      <c r="A107" s="113"/>
      <c r="B107" s="113"/>
      <c r="C107" s="113"/>
      <c r="D107" s="113"/>
      <c r="E107" s="151"/>
      <c r="F107" s="113"/>
      <c r="G107" s="113"/>
      <c r="H107" s="113"/>
      <c r="I107" s="113"/>
      <c r="J107" s="113"/>
      <c r="K107" s="152"/>
      <c r="L107" s="152"/>
      <c r="M107" s="152"/>
      <c r="N107" s="152"/>
      <c r="O107" s="152"/>
      <c r="P107" s="152"/>
      <c r="Q107" s="152"/>
      <c r="R107" s="113"/>
      <c r="S107" s="113"/>
      <c r="T107" s="113"/>
      <c r="U107" s="113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</row>
    <row r="108" s="150" customFormat="true" ht="15" hidden="true" customHeight="true" outlineLevel="0" collapsed="false">
      <c r="A108" s="113"/>
      <c r="B108" s="113"/>
      <c r="C108" s="113"/>
      <c r="D108" s="113"/>
      <c r="E108" s="151"/>
      <c r="F108" s="113"/>
      <c r="G108" s="113"/>
      <c r="H108" s="113"/>
      <c r="I108" s="113"/>
      <c r="J108" s="113"/>
      <c r="K108" s="152"/>
      <c r="L108" s="152"/>
      <c r="M108" s="152"/>
      <c r="N108" s="152"/>
      <c r="O108" s="152"/>
      <c r="P108" s="152"/>
      <c r="Q108" s="152"/>
      <c r="R108" s="113"/>
      <c r="S108" s="113"/>
      <c r="T108" s="113"/>
      <c r="U108" s="113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</row>
    <row r="109" s="91" customFormat="true" ht="13.5" hidden="true" customHeight="false" outlineLevel="0" collapsed="false">
      <c r="A109" s="99" t="s">
        <v>0</v>
      </c>
      <c r="B109" s="99"/>
      <c r="C109" s="99"/>
      <c r="D109" s="84"/>
      <c r="E109" s="100"/>
      <c r="F109" s="84"/>
      <c r="K109" s="91" t="s">
        <v>1</v>
      </c>
      <c r="L109" s="88"/>
      <c r="M109" s="88"/>
      <c r="N109" s="88"/>
      <c r="O109" s="88"/>
      <c r="P109" s="88"/>
      <c r="Q109" s="88"/>
      <c r="R109" s="84"/>
      <c r="S109" s="84"/>
      <c r="T109" s="84"/>
      <c r="U109" s="84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</row>
    <row r="110" s="91" customFormat="true" ht="13.5" hidden="true" customHeight="false" outlineLevel="0" collapsed="false">
      <c r="A110" s="99" t="s">
        <v>2</v>
      </c>
      <c r="B110" s="99"/>
      <c r="C110" s="99"/>
      <c r="D110" s="84"/>
      <c r="E110" s="98"/>
      <c r="F110" s="84"/>
      <c r="K110" s="91" t="s">
        <v>296</v>
      </c>
      <c r="L110" s="88"/>
      <c r="M110" s="88"/>
      <c r="N110" s="88"/>
      <c r="O110" s="88"/>
      <c r="P110" s="88"/>
      <c r="Q110" s="88"/>
      <c r="R110" s="84"/>
      <c r="S110" s="84"/>
      <c r="T110" s="84"/>
      <c r="U110" s="84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</row>
    <row r="111" s="91" customFormat="true" ht="13.5" hidden="true" customHeight="false" outlineLevel="0" collapsed="false">
      <c r="A111" s="84"/>
      <c r="B111" s="84"/>
      <c r="C111" s="84"/>
      <c r="D111" s="84"/>
      <c r="E111" s="98"/>
      <c r="F111" s="84"/>
      <c r="K111" s="91" t="s">
        <v>319</v>
      </c>
      <c r="L111" s="88"/>
      <c r="M111" s="88"/>
      <c r="N111" s="88"/>
      <c r="O111" s="88"/>
      <c r="P111" s="88"/>
      <c r="Q111" s="88"/>
      <c r="R111" s="84"/>
      <c r="S111" s="84"/>
      <c r="T111" s="84"/>
      <c r="U111" s="84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s="91" customFormat="true" ht="13.5" hidden="true" customHeight="false" outlineLevel="0" collapsed="false">
      <c r="A112" s="101"/>
      <c r="B112" s="101"/>
      <c r="C112" s="101"/>
      <c r="D112" s="102"/>
      <c r="E112" s="103"/>
      <c r="F112" s="101"/>
      <c r="G112" s="101" t="n">
        <v>57</v>
      </c>
      <c r="H112" s="101" t="n">
        <v>71</v>
      </c>
      <c r="I112" s="101"/>
      <c r="J112" s="101"/>
      <c r="K112" s="104" t="n">
        <v>63</v>
      </c>
      <c r="L112" s="104" t="n">
        <v>73</v>
      </c>
      <c r="M112" s="104"/>
      <c r="N112" s="104"/>
      <c r="O112" s="104"/>
      <c r="P112" s="104" t="n">
        <v>76</v>
      </c>
      <c r="Q112" s="104" t="n">
        <v>77</v>
      </c>
      <c r="R112" s="101"/>
      <c r="S112" s="101"/>
      <c r="T112" s="101"/>
      <c r="U112" s="101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</row>
    <row r="113" s="113" customFormat="true" ht="18" hidden="true" customHeight="true" outlineLevel="0" collapsed="false">
      <c r="A113" s="105" t="s">
        <v>5</v>
      </c>
      <c r="B113" s="106" t="s">
        <v>6</v>
      </c>
      <c r="C113" s="105" t="s">
        <v>7</v>
      </c>
      <c r="D113" s="105"/>
      <c r="E113" s="107" t="s">
        <v>8</v>
      </c>
      <c r="F113" s="105" t="s">
        <v>9</v>
      </c>
      <c r="G113" s="108" t="s">
        <v>320</v>
      </c>
      <c r="H113" s="109"/>
      <c r="I113" s="109"/>
      <c r="J113" s="109"/>
      <c r="K113" s="109"/>
      <c r="L113" s="110" t="s">
        <v>321</v>
      </c>
      <c r="M113" s="111"/>
      <c r="N113" s="111"/>
      <c r="O113" s="111"/>
      <c r="P113" s="108" t="s">
        <v>15</v>
      </c>
      <c r="Q113" s="108" t="s">
        <v>16</v>
      </c>
      <c r="R113" s="106" t="s">
        <v>17</v>
      </c>
      <c r="S113" s="106" t="s">
        <v>18</v>
      </c>
      <c r="T113" s="112"/>
      <c r="U113" s="112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113" customFormat="true" ht="23.25" hidden="true" customHeight="true" outlineLevel="0" collapsed="false">
      <c r="A114" s="105"/>
      <c r="B114" s="106"/>
      <c r="C114" s="105"/>
      <c r="D114" s="105"/>
      <c r="E114" s="107"/>
      <c r="F114" s="105"/>
      <c r="G114" s="108"/>
      <c r="H114" s="108" t="s">
        <v>300</v>
      </c>
      <c r="I114" s="186"/>
      <c r="J114" s="186"/>
      <c r="K114" s="114" t="s">
        <v>301</v>
      </c>
      <c r="L114" s="110"/>
      <c r="M114" s="115"/>
      <c r="N114" s="115"/>
      <c r="O114" s="115"/>
      <c r="P114" s="108"/>
      <c r="Q114" s="108"/>
      <c r="R114" s="106"/>
      <c r="S114" s="106"/>
      <c r="T114" s="112"/>
      <c r="U114" s="112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</row>
    <row r="115" s="113" customFormat="true" ht="23.25" hidden="true" customHeight="true" outlineLevel="0" collapsed="false">
      <c r="A115" s="105"/>
      <c r="B115" s="106"/>
      <c r="C115" s="105"/>
      <c r="D115" s="105"/>
      <c r="E115" s="107"/>
      <c r="F115" s="105"/>
      <c r="G115" s="108"/>
      <c r="H115" s="108"/>
      <c r="I115" s="187"/>
      <c r="J115" s="187"/>
      <c r="K115" s="114"/>
      <c r="L115" s="110"/>
      <c r="M115" s="116"/>
      <c r="N115" s="116"/>
      <c r="O115" s="116"/>
      <c r="P115" s="108"/>
      <c r="Q115" s="108"/>
      <c r="R115" s="106"/>
      <c r="S115" s="106"/>
      <c r="T115" s="112"/>
      <c r="U115" s="112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</row>
    <row r="116" s="84" customFormat="true" ht="13.5" hidden="true" customHeight="false" outlineLevel="0" collapsed="false">
      <c r="A116" s="117"/>
      <c r="B116" s="118" t="s">
        <v>302</v>
      </c>
      <c r="C116" s="119"/>
      <c r="D116" s="120"/>
      <c r="E116" s="121"/>
      <c r="F116" s="119"/>
      <c r="G116" s="122"/>
      <c r="H116" s="123"/>
      <c r="I116" s="123"/>
      <c r="J116" s="123"/>
      <c r="K116" s="123"/>
      <c r="L116" s="122"/>
      <c r="M116" s="122"/>
      <c r="N116" s="122"/>
      <c r="O116" s="122"/>
      <c r="P116" s="124"/>
      <c r="Q116" s="124"/>
      <c r="R116" s="123"/>
      <c r="S116" s="123"/>
      <c r="T116" s="125"/>
      <c r="U116" s="125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</row>
    <row r="117" s="84" customFormat="true" ht="13.5" hidden="true" customHeight="false" outlineLevel="0" collapsed="false">
      <c r="A117" s="59" t="n">
        <v>1</v>
      </c>
      <c r="B117" s="126" t="s">
        <v>322</v>
      </c>
      <c r="C117" s="127" t="s">
        <v>323</v>
      </c>
      <c r="D117" s="128" t="s">
        <v>324</v>
      </c>
      <c r="E117" s="63" t="n">
        <v>29724</v>
      </c>
      <c r="F117" s="64" t="s">
        <v>325</v>
      </c>
      <c r="G117" s="65" t="n">
        <v>5.34915254237288</v>
      </c>
      <c r="H117" s="65" t="n">
        <v>5</v>
      </c>
      <c r="I117" s="65"/>
      <c r="J117" s="65"/>
      <c r="K117" s="66" t="n">
        <v>5.5</v>
      </c>
      <c r="L117" s="65" t="n">
        <v>5.4</v>
      </c>
      <c r="M117" s="65"/>
      <c r="N117" s="65"/>
      <c r="O117" s="65"/>
      <c r="P117" s="153" t="s">
        <v>305</v>
      </c>
      <c r="Q117" s="153" t="s">
        <v>305</v>
      </c>
      <c r="R117" s="129" t="s">
        <v>326</v>
      </c>
      <c r="S117" s="130"/>
      <c r="T117" s="131"/>
      <c r="U117" s="131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</row>
    <row r="118" s="84" customFormat="true" ht="13.5" hidden="true" customHeight="false" outlineLevel="0" collapsed="false">
      <c r="A118" s="75" t="n">
        <v>2</v>
      </c>
      <c r="B118" s="143" t="s">
        <v>327</v>
      </c>
      <c r="C118" s="144" t="s">
        <v>328</v>
      </c>
      <c r="D118" s="145" t="s">
        <v>329</v>
      </c>
      <c r="E118" s="79" t="n">
        <v>31250</v>
      </c>
      <c r="F118" s="80" t="s">
        <v>330</v>
      </c>
      <c r="G118" s="81" t="n">
        <v>5.76610169491525</v>
      </c>
      <c r="H118" s="81" t="n">
        <v>6.5</v>
      </c>
      <c r="I118" s="81"/>
      <c r="J118" s="81"/>
      <c r="K118" s="82" t="n">
        <v>7</v>
      </c>
      <c r="L118" s="81" t="n">
        <v>5.88</v>
      </c>
      <c r="M118" s="81"/>
      <c r="N118" s="81"/>
      <c r="O118" s="81"/>
      <c r="P118" s="154" t="s">
        <v>305</v>
      </c>
      <c r="Q118" s="154" t="s">
        <v>305</v>
      </c>
      <c r="R118" s="146" t="s">
        <v>331</v>
      </c>
      <c r="S118" s="147"/>
      <c r="T118" s="131"/>
      <c r="U118" s="131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</row>
    <row r="119" s="149" customFormat="true" ht="13.5" hidden="true" customHeight="false" outlineLevel="0" collapsed="false">
      <c r="A119" s="84"/>
      <c r="B119" s="84"/>
      <c r="C119" s="84"/>
      <c r="D119" s="84"/>
      <c r="E119" s="98"/>
      <c r="F119" s="84"/>
      <c r="G119" s="84"/>
      <c r="H119" s="84"/>
      <c r="I119" s="84"/>
      <c r="J119" s="84"/>
      <c r="K119" s="88"/>
      <c r="L119" s="88"/>
      <c r="M119" s="88"/>
      <c r="N119" s="88"/>
      <c r="O119" s="88"/>
      <c r="P119" s="88"/>
      <c r="Q119" s="88"/>
      <c r="R119" s="84"/>
      <c r="S119" s="84"/>
      <c r="T119" s="84"/>
      <c r="U119" s="84"/>
      <c r="V119" s="148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</row>
    <row r="120" s="149" customFormat="true" ht="13.5" hidden="true" customHeight="false" outlineLevel="0" collapsed="false">
      <c r="A120" s="84"/>
      <c r="B120" s="84"/>
      <c r="C120" s="84"/>
      <c r="D120" s="84"/>
      <c r="E120" s="85"/>
      <c r="F120" s="86"/>
      <c r="G120" s="87"/>
      <c r="H120" s="84"/>
      <c r="I120" s="84"/>
      <c r="J120" s="84"/>
      <c r="K120" s="88"/>
      <c r="L120" s="88"/>
      <c r="M120" s="88"/>
      <c r="N120" s="88"/>
      <c r="O120" s="88"/>
      <c r="P120" s="88"/>
      <c r="Q120" s="88"/>
      <c r="R120" s="89" t="s">
        <v>317</v>
      </c>
      <c r="S120" s="84"/>
      <c r="T120" s="84"/>
      <c r="U120" s="84"/>
      <c r="V120" s="148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</row>
    <row r="121" s="149" customFormat="true" ht="14.25" hidden="true" customHeight="false" outlineLevel="0" collapsed="false">
      <c r="A121" s="91"/>
      <c r="B121" s="91" t="s">
        <v>292</v>
      </c>
      <c r="C121" s="91"/>
      <c r="D121" s="91"/>
      <c r="E121" s="92" t="s">
        <v>293</v>
      </c>
      <c r="F121" s="91"/>
      <c r="G121" s="93"/>
      <c r="H121" s="91"/>
      <c r="I121" s="91"/>
      <c r="J121" s="91"/>
      <c r="K121" s="94" t="s">
        <v>294</v>
      </c>
      <c r="L121" s="93"/>
      <c r="M121" s="93"/>
      <c r="N121" s="93"/>
      <c r="O121" s="93"/>
      <c r="P121" s="93"/>
      <c r="Q121" s="93"/>
      <c r="R121" s="95" t="s">
        <v>295</v>
      </c>
      <c r="S121" s="91"/>
      <c r="T121" s="91"/>
      <c r="U121" s="91"/>
      <c r="V121" s="148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</row>
    <row r="122" s="90" customFormat="true" ht="18" hidden="true" customHeight="true" outlineLevel="0" collapsed="false">
      <c r="A122" s="91"/>
      <c r="B122" s="91"/>
      <c r="C122" s="91"/>
      <c r="D122" s="91"/>
      <c r="E122" s="92"/>
      <c r="F122" s="91"/>
      <c r="G122" s="93"/>
      <c r="H122" s="95"/>
      <c r="I122" s="95"/>
      <c r="J122" s="95"/>
      <c r="K122" s="93"/>
      <c r="L122" s="93"/>
      <c r="M122" s="93"/>
      <c r="N122" s="93"/>
      <c r="O122" s="93"/>
      <c r="P122" s="93"/>
      <c r="Q122" s="93"/>
      <c r="R122" s="97"/>
      <c r="S122" s="91"/>
      <c r="T122" s="91"/>
      <c r="U122" s="91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</row>
    <row r="123" s="90" customFormat="true" ht="18" hidden="true" customHeight="true" outlineLevel="0" collapsed="false">
      <c r="A123" s="91"/>
      <c r="B123" s="91"/>
      <c r="C123" s="91"/>
      <c r="D123" s="91"/>
      <c r="E123" s="92"/>
      <c r="F123" s="91"/>
      <c r="G123" s="93"/>
      <c r="H123" s="95"/>
      <c r="I123" s="95"/>
      <c r="J123" s="95"/>
      <c r="K123" s="93"/>
      <c r="L123" s="93"/>
      <c r="M123" s="93"/>
      <c r="N123" s="93"/>
      <c r="O123" s="93"/>
      <c r="P123" s="93"/>
      <c r="Q123" s="93"/>
      <c r="R123" s="97"/>
      <c r="S123" s="91"/>
      <c r="T123" s="91"/>
      <c r="U123" s="91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84" customFormat="true" ht="18" hidden="true" customHeight="true" outlineLevel="0" collapsed="false">
      <c r="A124" s="91"/>
      <c r="B124" s="91"/>
      <c r="C124" s="91"/>
      <c r="D124" s="91"/>
      <c r="E124" s="92"/>
      <c r="F124" s="91"/>
      <c r="G124" s="93"/>
      <c r="H124" s="95"/>
      <c r="I124" s="95"/>
      <c r="J124" s="95"/>
      <c r="K124" s="93"/>
      <c r="L124" s="93"/>
      <c r="M124" s="93"/>
      <c r="N124" s="93"/>
      <c r="O124" s="93"/>
      <c r="P124" s="93"/>
      <c r="Q124" s="93"/>
      <c r="R124" s="97"/>
      <c r="S124" s="91"/>
      <c r="T124" s="91"/>
      <c r="U124" s="91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</row>
    <row r="125" s="91" customFormat="true" ht="18" hidden="true" customHeight="true" outlineLevel="0" collapsed="false">
      <c r="E125" s="92"/>
      <c r="G125" s="93"/>
      <c r="H125" s="95"/>
      <c r="I125" s="95"/>
      <c r="J125" s="95"/>
      <c r="K125" s="93"/>
      <c r="L125" s="93"/>
      <c r="M125" s="93"/>
      <c r="N125" s="93"/>
      <c r="O125" s="93"/>
      <c r="P125" s="93"/>
      <c r="Q125" s="93"/>
      <c r="R125" s="9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</row>
    <row r="126" s="150" customFormat="true" ht="13.5" hidden="true" customHeight="false" outlineLevel="0" collapsed="false">
      <c r="A126" s="84"/>
      <c r="B126" s="91" t="s">
        <v>318</v>
      </c>
      <c r="C126" s="84"/>
      <c r="D126" s="84"/>
      <c r="E126" s="98"/>
      <c r="F126" s="84"/>
      <c r="G126" s="84"/>
      <c r="H126" s="84"/>
      <c r="I126" s="84"/>
      <c r="J126" s="84"/>
      <c r="K126" s="88"/>
      <c r="L126" s="88"/>
      <c r="M126" s="88"/>
      <c r="N126" s="88"/>
      <c r="O126" s="88"/>
      <c r="P126" s="88"/>
      <c r="Q126" s="88"/>
      <c r="R126" s="84"/>
      <c r="S126" s="84"/>
      <c r="T126" s="84"/>
      <c r="U126" s="84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</row>
    <row r="127" s="113" customFormat="true" ht="13.5" hidden="true" customHeight="false" outlineLevel="0" collapsed="false">
      <c r="E127" s="151"/>
      <c r="K127" s="152"/>
      <c r="L127" s="152"/>
      <c r="M127" s="152"/>
      <c r="N127" s="152"/>
      <c r="O127" s="152"/>
      <c r="P127" s="152"/>
      <c r="Q127" s="152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</row>
    <row r="128" s="113" customFormat="true" ht="13.5" hidden="false" customHeight="false" outlineLevel="0" collapsed="false">
      <c r="E128" s="151"/>
      <c r="K128" s="152"/>
      <c r="L128" s="152"/>
      <c r="M128" s="152"/>
      <c r="N128" s="152"/>
      <c r="O128" s="152"/>
      <c r="P128" s="152"/>
      <c r="Q128" s="152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</row>
    <row r="129" s="113" customFormat="true" ht="13.5" hidden="false" customHeight="false" outlineLevel="0" collapsed="false">
      <c r="E129" s="151"/>
      <c r="K129" s="152"/>
      <c r="L129" s="152"/>
      <c r="M129" s="152"/>
      <c r="N129" s="152"/>
      <c r="O129" s="152"/>
      <c r="P129" s="152"/>
      <c r="Q129" s="152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</row>
    <row r="130" s="113" customFormat="true" ht="13.5" hidden="false" customHeight="false" outlineLevel="0" collapsed="false">
      <c r="E130" s="151"/>
      <c r="K130" s="152"/>
      <c r="L130" s="152"/>
      <c r="M130" s="152"/>
      <c r="N130" s="152"/>
      <c r="O130" s="152"/>
      <c r="P130" s="152"/>
      <c r="Q130" s="152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</row>
    <row r="131" s="113" customFormat="true" ht="13.5" hidden="false" customHeight="false" outlineLevel="0" collapsed="false">
      <c r="E131" s="151"/>
      <c r="K131" s="152"/>
      <c r="L131" s="152"/>
      <c r="M131" s="152"/>
      <c r="N131" s="152"/>
      <c r="O131" s="152"/>
      <c r="P131" s="152"/>
      <c r="Q131" s="152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</row>
    <row r="132" s="113" customFormat="true" ht="13.5" hidden="false" customHeight="false" outlineLevel="0" collapsed="false">
      <c r="E132" s="151"/>
      <c r="K132" s="152"/>
      <c r="L132" s="152"/>
      <c r="M132" s="152"/>
      <c r="N132" s="152"/>
      <c r="O132" s="152"/>
      <c r="P132" s="152"/>
      <c r="Q132" s="152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</row>
    <row r="133" s="113" customFormat="true" ht="13.5" hidden="false" customHeight="false" outlineLevel="0" collapsed="false">
      <c r="E133" s="151"/>
      <c r="K133" s="152"/>
      <c r="L133" s="152"/>
      <c r="M133" s="152"/>
      <c r="N133" s="152"/>
      <c r="O133" s="152"/>
      <c r="P133" s="152"/>
      <c r="Q133" s="152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113" customFormat="true" ht="13.5" hidden="false" customHeight="false" outlineLevel="0" collapsed="false">
      <c r="E134" s="151"/>
      <c r="K134" s="152"/>
      <c r="L134" s="152"/>
      <c r="M134" s="152"/>
      <c r="N134" s="152"/>
      <c r="O134" s="152"/>
      <c r="P134" s="152"/>
      <c r="Q134" s="152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</row>
    <row r="135" s="113" customFormat="true" ht="13.5" hidden="false" customHeight="false" outlineLevel="0" collapsed="false">
      <c r="E135" s="151"/>
      <c r="K135" s="152"/>
      <c r="L135" s="152"/>
      <c r="M135" s="152"/>
      <c r="N135" s="152"/>
      <c r="O135" s="152"/>
      <c r="P135" s="152"/>
      <c r="Q135" s="152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</row>
    <row r="136" s="113" customFormat="true" ht="13.5" hidden="false" customHeight="false" outlineLevel="0" collapsed="false">
      <c r="E136" s="151"/>
      <c r="K136" s="152"/>
      <c r="L136" s="152"/>
      <c r="M136" s="152"/>
      <c r="N136" s="152"/>
      <c r="O136" s="152"/>
      <c r="P136" s="152"/>
      <c r="Q136" s="152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</row>
    <row r="137" s="113" customFormat="true" ht="13.5" hidden="false" customHeight="false" outlineLevel="0" collapsed="false">
      <c r="E137" s="151"/>
      <c r="K137" s="152"/>
      <c r="L137" s="152"/>
      <c r="M137" s="152"/>
      <c r="N137" s="152"/>
      <c r="O137" s="152"/>
      <c r="P137" s="152"/>
      <c r="Q137" s="152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s="113" customFormat="true" ht="13.5" hidden="false" customHeight="false" outlineLevel="0" collapsed="false">
      <c r="E138" s="151"/>
      <c r="K138" s="152"/>
      <c r="L138" s="152"/>
      <c r="M138" s="152"/>
      <c r="N138" s="152"/>
      <c r="O138" s="152"/>
      <c r="P138" s="152"/>
      <c r="Q138" s="152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</row>
    <row r="139" s="113" customFormat="true" ht="13.5" hidden="false" customHeight="false" outlineLevel="0" collapsed="false">
      <c r="E139" s="151"/>
      <c r="K139" s="152"/>
      <c r="L139" s="152"/>
      <c r="M139" s="152"/>
      <c r="N139" s="152"/>
      <c r="O139" s="152"/>
      <c r="P139" s="152"/>
      <c r="Q139" s="152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</row>
    <row r="140" s="113" customFormat="true" ht="13.5" hidden="false" customHeight="false" outlineLevel="0" collapsed="false">
      <c r="E140" s="151"/>
      <c r="K140" s="152"/>
      <c r="L140" s="152"/>
      <c r="M140" s="152"/>
      <c r="N140" s="152"/>
      <c r="O140" s="152"/>
      <c r="P140" s="152"/>
      <c r="Q140" s="152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</row>
    <row r="141" s="113" customFormat="true" ht="13.5" hidden="false" customHeight="false" outlineLevel="0" collapsed="false">
      <c r="E141" s="151"/>
      <c r="K141" s="152"/>
      <c r="L141" s="152"/>
      <c r="M141" s="152"/>
      <c r="N141" s="152"/>
      <c r="O141" s="152"/>
      <c r="P141" s="152"/>
      <c r="Q141" s="152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</row>
    <row r="142" s="113" customFormat="true" ht="13.5" hidden="false" customHeight="false" outlineLevel="0" collapsed="false">
      <c r="E142" s="151"/>
      <c r="K142" s="152"/>
      <c r="L142" s="152"/>
      <c r="M142" s="152"/>
      <c r="N142" s="152"/>
      <c r="O142" s="152"/>
      <c r="P142" s="152"/>
      <c r="Q142" s="152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</row>
    <row r="143" s="113" customFormat="true" ht="13.5" hidden="false" customHeight="false" outlineLevel="0" collapsed="false">
      <c r="E143" s="151"/>
      <c r="K143" s="152"/>
      <c r="L143" s="152"/>
      <c r="M143" s="152"/>
      <c r="N143" s="152"/>
      <c r="O143" s="152"/>
      <c r="P143" s="152"/>
      <c r="Q143" s="152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</row>
    <row r="144" s="113" customFormat="true" ht="13.5" hidden="false" customHeight="false" outlineLevel="0" collapsed="false">
      <c r="E144" s="151"/>
      <c r="K144" s="152"/>
      <c r="L144" s="152"/>
      <c r="M144" s="152"/>
      <c r="N144" s="152"/>
      <c r="O144" s="152"/>
      <c r="P144" s="152"/>
      <c r="Q144" s="152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</row>
    <row r="145" s="113" customFormat="true" ht="13.5" hidden="false" customHeight="false" outlineLevel="0" collapsed="false">
      <c r="E145" s="151"/>
      <c r="K145" s="152"/>
      <c r="L145" s="152"/>
      <c r="M145" s="152"/>
      <c r="N145" s="152"/>
      <c r="O145" s="152"/>
      <c r="P145" s="152"/>
      <c r="Q145" s="152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</row>
    <row r="146" s="113" customFormat="true" ht="13.5" hidden="false" customHeight="false" outlineLevel="0" collapsed="false">
      <c r="E146" s="151"/>
      <c r="K146" s="152"/>
      <c r="L146" s="152"/>
      <c r="M146" s="152"/>
      <c r="N146" s="152"/>
      <c r="O146" s="152"/>
      <c r="P146" s="152"/>
      <c r="Q146" s="152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</row>
    <row r="147" s="113" customFormat="true" ht="13.5" hidden="false" customHeight="false" outlineLevel="0" collapsed="false">
      <c r="E147" s="151"/>
      <c r="K147" s="152"/>
      <c r="L147" s="152"/>
      <c r="M147" s="152"/>
      <c r="N147" s="152"/>
      <c r="O147" s="152"/>
      <c r="P147" s="152"/>
      <c r="Q147" s="152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</row>
    <row r="148" s="113" customFormat="true" ht="13.5" hidden="false" customHeight="false" outlineLevel="0" collapsed="false">
      <c r="E148" s="151"/>
      <c r="K148" s="152"/>
      <c r="L148" s="152"/>
      <c r="M148" s="152"/>
      <c r="N148" s="152"/>
      <c r="O148" s="152"/>
      <c r="P148" s="152"/>
      <c r="Q148" s="152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</row>
    <row r="149" s="113" customFormat="true" ht="13.5" hidden="false" customHeight="false" outlineLevel="0" collapsed="false">
      <c r="E149" s="151"/>
      <c r="K149" s="152"/>
      <c r="L149" s="152"/>
      <c r="M149" s="152"/>
      <c r="N149" s="152"/>
      <c r="O149" s="152"/>
      <c r="P149" s="152"/>
      <c r="Q149" s="152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</row>
    <row r="150" s="113" customFormat="true" ht="13.5" hidden="false" customHeight="false" outlineLevel="0" collapsed="false">
      <c r="E150" s="151"/>
      <c r="K150" s="152"/>
      <c r="L150" s="152"/>
      <c r="M150" s="152"/>
      <c r="N150" s="152"/>
      <c r="O150" s="152"/>
      <c r="P150" s="152"/>
      <c r="Q150" s="152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</row>
    <row r="151" s="113" customFormat="true" ht="13.5" hidden="false" customHeight="false" outlineLevel="0" collapsed="false">
      <c r="E151" s="151"/>
      <c r="K151" s="152"/>
      <c r="L151" s="152"/>
      <c r="M151" s="152"/>
      <c r="N151" s="152"/>
      <c r="O151" s="152"/>
      <c r="P151" s="152"/>
      <c r="Q151" s="152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</row>
    <row r="152" s="113" customFormat="true" ht="13.5" hidden="false" customHeight="false" outlineLevel="0" collapsed="false">
      <c r="E152" s="151"/>
      <c r="K152" s="152"/>
      <c r="L152" s="152"/>
      <c r="M152" s="152"/>
      <c r="N152" s="152"/>
      <c r="O152" s="152"/>
      <c r="P152" s="152"/>
      <c r="Q152" s="152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</row>
    <row r="153" s="113" customFormat="true" ht="13.5" hidden="false" customHeight="false" outlineLevel="0" collapsed="false">
      <c r="E153" s="151"/>
      <c r="K153" s="152"/>
      <c r="L153" s="152"/>
      <c r="M153" s="152"/>
      <c r="N153" s="152"/>
      <c r="O153" s="152"/>
      <c r="P153" s="152"/>
      <c r="Q153" s="152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</row>
    <row r="154" s="113" customFormat="true" ht="13.5" hidden="false" customHeight="false" outlineLevel="0" collapsed="false">
      <c r="E154" s="151"/>
      <c r="K154" s="152"/>
      <c r="L154" s="152"/>
      <c r="M154" s="152"/>
      <c r="N154" s="152"/>
      <c r="O154" s="152"/>
      <c r="P154" s="152"/>
      <c r="Q154" s="152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</row>
    <row r="155" s="113" customFormat="true" ht="13.5" hidden="false" customHeight="false" outlineLevel="0" collapsed="false">
      <c r="E155" s="151"/>
      <c r="K155" s="152"/>
      <c r="L155" s="152"/>
      <c r="M155" s="152"/>
      <c r="N155" s="152"/>
      <c r="O155" s="152"/>
      <c r="P155" s="152"/>
      <c r="Q155" s="152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</row>
    <row r="156" s="113" customFormat="true" ht="13.5" hidden="false" customHeight="false" outlineLevel="0" collapsed="false">
      <c r="E156" s="151"/>
      <c r="K156" s="152"/>
      <c r="L156" s="152"/>
      <c r="M156" s="152"/>
      <c r="N156" s="152"/>
      <c r="O156" s="152"/>
      <c r="P156" s="152"/>
      <c r="Q156" s="152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</row>
    <row r="157" s="113" customFormat="true" ht="13.5" hidden="false" customHeight="false" outlineLevel="0" collapsed="false">
      <c r="E157" s="151"/>
      <c r="K157" s="152"/>
      <c r="L157" s="152"/>
      <c r="M157" s="152"/>
      <c r="N157" s="152"/>
      <c r="O157" s="152"/>
      <c r="P157" s="152"/>
      <c r="Q157" s="152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</row>
    <row r="158" s="113" customFormat="true" ht="13.5" hidden="false" customHeight="false" outlineLevel="0" collapsed="false">
      <c r="E158" s="151"/>
      <c r="K158" s="152"/>
      <c r="L158" s="152"/>
      <c r="M158" s="152"/>
      <c r="N158" s="152"/>
      <c r="O158" s="152"/>
      <c r="P158" s="152"/>
      <c r="Q158" s="152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</row>
    <row r="159" s="113" customFormat="true" ht="13.5" hidden="false" customHeight="false" outlineLevel="0" collapsed="false">
      <c r="E159" s="151"/>
      <c r="K159" s="152"/>
      <c r="L159" s="152"/>
      <c r="M159" s="152"/>
      <c r="N159" s="152"/>
      <c r="O159" s="152"/>
      <c r="P159" s="152"/>
      <c r="Q159" s="152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</row>
    <row r="160" s="113" customFormat="true" ht="13.5" hidden="false" customHeight="false" outlineLevel="0" collapsed="false">
      <c r="E160" s="151"/>
      <c r="K160" s="152"/>
      <c r="L160" s="152"/>
      <c r="M160" s="152"/>
      <c r="N160" s="152"/>
      <c r="O160" s="152"/>
      <c r="P160" s="152"/>
      <c r="Q160" s="152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</row>
    <row r="161" s="113" customFormat="true" ht="13.5" hidden="false" customHeight="false" outlineLevel="0" collapsed="false">
      <c r="E161" s="151"/>
      <c r="K161" s="152"/>
      <c r="L161" s="152"/>
      <c r="M161" s="152"/>
      <c r="N161" s="152"/>
      <c r="O161" s="152"/>
      <c r="P161" s="152"/>
      <c r="Q161" s="152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</row>
    <row r="162" s="113" customFormat="true" ht="13.5" hidden="false" customHeight="false" outlineLevel="0" collapsed="false">
      <c r="E162" s="151"/>
      <c r="K162" s="152"/>
      <c r="L162" s="152"/>
      <c r="M162" s="152"/>
      <c r="N162" s="152"/>
      <c r="O162" s="152"/>
      <c r="P162" s="152"/>
      <c r="Q162" s="152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</row>
    <row r="163" s="113" customFormat="true" ht="13.5" hidden="false" customHeight="false" outlineLevel="0" collapsed="false">
      <c r="E163" s="151"/>
      <c r="K163" s="152"/>
      <c r="L163" s="152"/>
      <c r="M163" s="152"/>
      <c r="N163" s="152"/>
      <c r="O163" s="152"/>
      <c r="P163" s="152"/>
      <c r="Q163" s="152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</row>
    <row r="164" s="113" customFormat="true" ht="13.5" hidden="false" customHeight="false" outlineLevel="0" collapsed="false">
      <c r="E164" s="151"/>
      <c r="K164" s="152"/>
      <c r="L164" s="152"/>
      <c r="M164" s="152"/>
      <c r="N164" s="152"/>
      <c r="O164" s="152"/>
      <c r="P164" s="152"/>
      <c r="Q164" s="152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</row>
    <row r="165" s="113" customFormat="true" ht="13.5" hidden="false" customHeight="false" outlineLevel="0" collapsed="false">
      <c r="E165" s="151"/>
      <c r="K165" s="152"/>
      <c r="L165" s="152"/>
      <c r="M165" s="152"/>
      <c r="N165" s="152"/>
      <c r="O165" s="152"/>
      <c r="P165" s="152"/>
      <c r="Q165" s="152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</row>
    <row r="166" s="113" customFormat="true" ht="13.5" hidden="false" customHeight="false" outlineLevel="0" collapsed="false">
      <c r="E166" s="151"/>
      <c r="K166" s="152"/>
      <c r="L166" s="152"/>
      <c r="M166" s="152"/>
      <c r="N166" s="152"/>
      <c r="O166" s="152"/>
      <c r="P166" s="152"/>
      <c r="Q166" s="152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</row>
    <row r="167" s="113" customFormat="true" ht="13.5" hidden="false" customHeight="false" outlineLevel="0" collapsed="false">
      <c r="E167" s="151"/>
      <c r="K167" s="152"/>
      <c r="L167" s="152"/>
      <c r="M167" s="152"/>
      <c r="N167" s="152"/>
      <c r="O167" s="152"/>
      <c r="P167" s="152"/>
      <c r="Q167" s="152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</row>
    <row r="168" s="113" customFormat="true" ht="13.5" hidden="false" customHeight="false" outlineLevel="0" collapsed="false">
      <c r="E168" s="151"/>
      <c r="K168" s="152"/>
      <c r="L168" s="152"/>
      <c r="M168" s="152"/>
      <c r="N168" s="152"/>
      <c r="O168" s="152"/>
      <c r="P168" s="152"/>
      <c r="Q168" s="152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</row>
  </sheetData>
  <mergeCells count="52">
    <mergeCell ref="A1:C1"/>
    <mergeCell ref="A2:C2"/>
    <mergeCell ref="A5:A7"/>
    <mergeCell ref="B5:B7"/>
    <mergeCell ref="C5:D7"/>
    <mergeCell ref="E5:E7"/>
    <mergeCell ref="F5:F7"/>
    <mergeCell ref="G5:G7"/>
    <mergeCell ref="H5:K5"/>
    <mergeCell ref="L5:M6"/>
    <mergeCell ref="N5:N7"/>
    <mergeCell ref="O5:O7"/>
    <mergeCell ref="P5:P7"/>
    <mergeCell ref="Q5:Q7"/>
    <mergeCell ref="R5:R7"/>
    <mergeCell ref="S5:S7"/>
    <mergeCell ref="H6:H7"/>
    <mergeCell ref="I6:I7"/>
    <mergeCell ref="J6:J7"/>
    <mergeCell ref="K6:K7"/>
    <mergeCell ref="A87:C87"/>
    <mergeCell ref="A88:C88"/>
    <mergeCell ref="A91:A93"/>
    <mergeCell ref="B91:B93"/>
    <mergeCell ref="C91:D93"/>
    <mergeCell ref="E91:E93"/>
    <mergeCell ref="F91:F93"/>
    <mergeCell ref="G91:G93"/>
    <mergeCell ref="H91:K91"/>
    <mergeCell ref="L91:L93"/>
    <mergeCell ref="P91:P93"/>
    <mergeCell ref="Q91:Q93"/>
    <mergeCell ref="R91:R93"/>
    <mergeCell ref="S91:S93"/>
    <mergeCell ref="H92:H93"/>
    <mergeCell ref="K92:K93"/>
    <mergeCell ref="A109:C109"/>
    <mergeCell ref="A110:C110"/>
    <mergeCell ref="A113:A115"/>
    <mergeCell ref="B113:B115"/>
    <mergeCell ref="C113:D115"/>
    <mergeCell ref="E113:E115"/>
    <mergeCell ref="F113:F115"/>
    <mergeCell ref="G113:G115"/>
    <mergeCell ref="H113:K113"/>
    <mergeCell ref="L113:L115"/>
    <mergeCell ref="P113:P115"/>
    <mergeCell ref="Q113:Q115"/>
    <mergeCell ref="R113:R115"/>
    <mergeCell ref="S113:S115"/>
    <mergeCell ref="H114:H115"/>
    <mergeCell ref="K114:K115"/>
  </mergeCells>
  <conditionalFormatting sqref="P95:Q98">
    <cfRule type="cellIs" priority="2" operator="equal" aboveAverage="0" equalAverage="0" bottom="0" percent="0" rank="0" text="" dxfId="14">
      <formula>0</formula>
    </cfRule>
  </conditionalFormatting>
  <conditionalFormatting sqref="H95:J98">
    <cfRule type="cellIs" priority="3" operator="lessThan" aboveAverage="0" equalAverage="0" bottom="0" percent="0" rank="0" text="" dxfId="15">
      <formula>5</formula>
    </cfRule>
  </conditionalFormatting>
  <conditionalFormatting sqref="H9:K65 H67:K77">
    <cfRule type="cellIs" priority="4" operator="lessThan" aboveAverage="0" equalAverage="0" bottom="0" percent="0" rank="0" text="" dxfId="16">
      <formula>5.5</formula>
    </cfRule>
  </conditionalFormatting>
  <conditionalFormatting sqref="U9:U77">
    <cfRule type="cellIs" priority="5" operator="between" aboveAverage="0" equalAverage="0" bottom="0" percent="0" rank="0" text="" dxfId="17">
      <formula>0</formula>
      <formula>3.9</formula>
    </cfRule>
  </conditionalFormatting>
  <conditionalFormatting sqref="U9:U77">
    <cfRule type="cellIs" priority="6" operator="lessThan" aboveAverage="0" equalAverage="0" bottom="0" percent="0" rank="0" text="" dxfId="18">
      <formula>5</formula>
    </cfRule>
  </conditionalFormatting>
  <conditionalFormatting sqref="N9:Q65 N67:Q77">
    <cfRule type="cellIs" priority="7" operator="equal" aboveAverage="0" equalAverage="0" bottom="0" percent="0" rank="0" text="" dxfId="19">
      <formula>0</formula>
    </cfRule>
  </conditionalFormatting>
  <conditionalFormatting sqref="N9:Q65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N9:N65">
    <cfRule type="cellIs" priority="10" operator="equal" aboveAverage="0" equalAverage="0" bottom="0" percent="0" rank="0" text="" dxfId="22">
      <formula>0</formula>
    </cfRule>
  </conditionalFormatting>
  <conditionalFormatting sqref="N9:N65">
    <cfRule type="cellIs" priority="11" operator="notEqual" aboveAverage="0" equalAverage="0" bottom="0" percent="0" rank="0" text="" dxfId="23">
      <formula>"đ"</formula>
    </cfRule>
  </conditionalFormatting>
  <conditionalFormatting sqref="O9:O65">
    <cfRule type="cellIs" priority="12" operator="equal" aboveAverage="0" equalAverage="0" bottom="0" percent="0" rank="0" text="" dxfId="24">
      <formula>0</formula>
    </cfRule>
  </conditionalFormatting>
  <conditionalFormatting sqref="O9:O65">
    <cfRule type="cellIs" priority="13" operator="notEqual" aboveAverage="0" equalAverage="0" bottom="0" percent="0" rank="0" text="" dxfId="25">
      <formula>"đ"</formula>
    </cfRule>
  </conditionalFormatting>
  <conditionalFormatting sqref="N15:N16">
    <cfRule type="cellIs" priority="14" operator="equal" aboveAverage="0" equalAverage="0" bottom="0" percent="0" rank="0" text="" dxfId="26">
      <formula>0</formula>
    </cfRule>
  </conditionalFormatting>
  <conditionalFormatting sqref="N15:N16">
    <cfRule type="cellIs" priority="15" operator="notEqual" aboveAverage="0" equalAverage="0" bottom="0" percent="0" rank="0" text="" dxfId="27">
      <formula>"đ"</formula>
    </cfRule>
  </conditionalFormatting>
  <conditionalFormatting sqref="O9:O65">
    <cfRule type="cellIs" priority="16" operator="equal" aboveAverage="0" equalAverage="0" bottom="0" percent="0" rank="0" text="" dxfId="28">
      <formula>0</formula>
    </cfRule>
  </conditionalFormatting>
  <conditionalFormatting sqref="O9:O65">
    <cfRule type="cellIs" priority="17" operator="notEqual" aboveAverage="0" equalAverage="0" bottom="0" percent="0" rank="0" text="" dxfId="29">
      <formula>"đ"</formula>
    </cfRule>
  </conditionalFormatting>
  <conditionalFormatting sqref="O15:O16">
    <cfRule type="cellIs" priority="18" operator="equal" aboveAverage="0" equalAverage="0" bottom="0" percent="0" rank="0" text="" dxfId="30">
      <formula>0</formula>
    </cfRule>
  </conditionalFormatting>
  <conditionalFormatting sqref="O15:O16">
    <cfRule type="cellIs" priority="19" operator="notEqual" aboveAverage="0" equalAverage="0" bottom="0" percent="0" rank="0" text="" dxfId="31">
      <formula>"đ"</formula>
    </cfRule>
  </conditionalFormatting>
  <conditionalFormatting sqref="P9:P65">
    <cfRule type="cellIs" priority="20" operator="equal" aboveAverage="0" equalAverage="0" bottom="0" percent="0" rank="0" text="" dxfId="32">
      <formula>0</formula>
    </cfRule>
  </conditionalFormatting>
  <conditionalFormatting sqref="P9:P65">
    <cfRule type="cellIs" priority="21" operator="notEqual" aboveAverage="0" equalAverage="0" bottom="0" percent="0" rank="0" text="" dxfId="33">
      <formula>"đ"</formula>
    </cfRule>
  </conditionalFormatting>
  <conditionalFormatting sqref="P15:P16">
    <cfRule type="cellIs" priority="22" operator="equal" aboveAverage="0" equalAverage="0" bottom="0" percent="0" rank="0" text="" dxfId="34">
      <formula>0</formula>
    </cfRule>
  </conditionalFormatting>
  <conditionalFormatting sqref="P15:P16">
    <cfRule type="cellIs" priority="23" operator="notEqual" aboveAverage="0" equalAverage="0" bottom="0" percent="0" rank="0" text="" dxfId="35">
      <formula>"đ"</formula>
    </cfRule>
  </conditionalFormatting>
  <conditionalFormatting sqref="Q9:Q65">
    <cfRule type="cellIs" priority="24" operator="equal" aboveAverage="0" equalAverage="0" bottom="0" percent="0" rank="0" text="" dxfId="36">
      <formula>0</formula>
    </cfRule>
  </conditionalFormatting>
  <conditionalFormatting sqref="Q9:Q65">
    <cfRule type="cellIs" priority="25" operator="notEqual" aboveAverage="0" equalAverage="0" bottom="0" percent="0" rank="0" text="" dxfId="37">
      <formula>"đ"</formula>
    </cfRule>
  </conditionalFormatting>
  <conditionalFormatting sqref="Q15:Q16">
    <cfRule type="cellIs" priority="26" operator="equal" aboveAverage="0" equalAverage="0" bottom="0" percent="0" rank="0" text="" dxfId="38">
      <formula>0</formula>
    </cfRule>
  </conditionalFormatting>
  <conditionalFormatting sqref="Q15:Q16">
    <cfRule type="cellIs" priority="27" operator="notEqual" aboveAverage="0" equalAverage="0" bottom="0" percent="0" rank="0" text="" dxfId="39">
      <formula>"đ"</formula>
    </cfRule>
  </conditionalFormatting>
  <conditionalFormatting sqref="N67:Q77">
    <cfRule type="cellIs" priority="28" operator="equal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N67:N77">
    <cfRule type="cellIs" priority="30" operator="equal" aboveAverage="0" equalAverage="0" bottom="0" percent="0" rank="0" text="" dxfId="42">
      <formula>0</formula>
    </cfRule>
  </conditionalFormatting>
  <conditionalFormatting sqref="N67:N77">
    <cfRule type="cellIs" priority="31" operator="notEqual" aboveAverage="0" equalAverage="0" bottom="0" percent="0" rank="0" text="" dxfId="43">
      <formula>"đ"</formula>
    </cfRule>
  </conditionalFormatting>
  <conditionalFormatting sqref="O67:O77">
    <cfRule type="cellIs" priority="32" operator="equal" aboveAverage="0" equalAverage="0" bottom="0" percent="0" rank="0" text="" dxfId="44">
      <formula>0</formula>
    </cfRule>
  </conditionalFormatting>
  <conditionalFormatting sqref="O67:O77">
    <cfRule type="cellIs" priority="33" operator="notEqual" aboveAverage="0" equalAverage="0" bottom="0" percent="0" rank="0" text="" dxfId="45">
      <formula>"đ"</formula>
    </cfRule>
  </conditionalFormatting>
  <conditionalFormatting sqref="O67:O77">
    <cfRule type="cellIs" priority="34" operator="equal" aboveAverage="0" equalAverage="0" bottom="0" percent="0" rank="0" text="" dxfId="46">
      <formula>0</formula>
    </cfRule>
  </conditionalFormatting>
  <conditionalFormatting sqref="O67:O77">
    <cfRule type="cellIs" priority="35" operator="notEqual" aboveAverage="0" equalAverage="0" bottom="0" percent="0" rank="0" text="" dxfId="47">
      <formula>"đ"</formula>
    </cfRule>
  </conditionalFormatting>
  <conditionalFormatting sqref="P67:P77">
    <cfRule type="cellIs" priority="36" operator="equal" aboveAverage="0" equalAverage="0" bottom="0" percent="0" rank="0" text="" dxfId="48">
      <formula>0</formula>
    </cfRule>
  </conditionalFormatting>
  <conditionalFormatting sqref="P67:P77">
    <cfRule type="cellIs" priority="37" operator="notEqual" aboveAverage="0" equalAverage="0" bottom="0" percent="0" rank="0" text="" dxfId="49">
      <formula>"đ"</formula>
    </cfRule>
  </conditionalFormatting>
  <conditionalFormatting sqref="Q67:Q77">
    <cfRule type="cellIs" priority="38" operator="equal" aboveAverage="0" equalAverage="0" bottom="0" percent="0" rank="0" text="" dxfId="50">
      <formula>0</formula>
    </cfRule>
  </conditionalFormatting>
  <conditionalFormatting sqref="Q67:Q77">
    <cfRule type="cellIs" priority="39" operator="notEqual" aboveAverage="0" equalAverage="0" bottom="0" percent="0" rank="0" text="" dxfId="51">
      <formula>"đ"</formula>
    </cfRule>
  </conditionalFormatting>
  <conditionalFormatting sqref="S9:S65">
    <cfRule type="cellIs" priority="40" operator="notEqual" aboveAverage="0" equalAverage="0" bottom="0" percent="0" rank="0" text="" dxfId="52">
      <formula>"CNTN"</formula>
    </cfRule>
  </conditionalFormatting>
  <conditionalFormatting sqref="S67:S77">
    <cfRule type="cellIs" priority="41" operator="notEqual" aboveAverage="0" equalAverage="0" bottom="0" percent="0" rank="0" text="" dxfId="53">
      <formula>"CNTN"</formula>
    </cfRule>
  </conditionalFormatting>
  <conditionalFormatting sqref="S76:S77">
    <cfRule type="cellIs" priority="42" operator="notEqual" aboveAverage="0" equalAverage="0" bottom="0" percent="0" rank="0" text="" dxfId="54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thangdtu</cp:lastModifiedBy>
  <cp:lastPrinted>2012-05-28T02:18:49Z</cp:lastPrinted>
  <dcterms:modified xsi:type="dcterms:W3CDTF">2012-05-28T04:09:58Z</dcterms:modified>
  <cp:revision>0</cp:revision>
  <dc:subject/>
  <dc:title/>
</cp:coreProperties>
</file>