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31">
  <si>
    <t xml:space="preserve">BỘ GIÁO DỤC &amp; ĐÀO TẠO</t>
  </si>
  <si>
    <t xml:space="preserve">DANH SÁCH SINH VIÊN DỰ THI KTHP * KHÓA K16PSU_KKT</t>
  </si>
  <si>
    <t xml:space="preserve">               TRƯỜNG ĐHDL DUY TÂN</t>
  </si>
  <si>
    <t xml:space="preserve">MÔN:    NHỮNG NGUYÊN LÝ CƠ BẢN CỦA CHỦ NGHĨA MARX - LENIN 2  *   SỐ TÍN CHỈ: 3</t>
  </si>
  <si>
    <t xml:space="preserve">MÃ MÔN: PHI162</t>
  </si>
  <si>
    <t xml:space="preserve">Học kỳ : 4</t>
  </si>
  <si>
    <t xml:space="preserve">Thời gian : 07H00 NGÀY 08/04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</t>
  </si>
  <si>
    <t xml:space="preserve">Giang</t>
  </si>
  <si>
    <t xml:space="preserve">K16PSU_KKT</t>
  </si>
  <si>
    <t xml:space="preserve">Không</t>
  </si>
  <si>
    <t xml:space="preserve">NỢ HP</t>
  </si>
  <si>
    <t xml:space="preserve">Lý Thị Ngọc</t>
  </si>
  <si>
    <t xml:space="preserve">Hân</t>
  </si>
  <si>
    <t xml:space="preserve">Tám Phẩy Hai</t>
  </si>
  <si>
    <t xml:space="preserve">Phan Thị Thanh</t>
  </si>
  <si>
    <t xml:space="preserve">Hằng</t>
  </si>
  <si>
    <t xml:space="preserve">Bảy Phẩy Chín</t>
  </si>
  <si>
    <t xml:space="preserve">Bùi Thị Kim Thu</t>
  </si>
  <si>
    <t xml:space="preserve">Tám Phẩy Ba</t>
  </si>
  <si>
    <t xml:space="preserve">Hạnh</t>
  </si>
  <si>
    <t xml:space="preserve">Tám Phẩy Năm</t>
  </si>
  <si>
    <t xml:space="preserve">Võ Thị Mỹ</t>
  </si>
  <si>
    <t xml:space="preserve">Bảy Phẩy Bốn</t>
  </si>
  <si>
    <t xml:space="preserve">Dương Thị Diệu</t>
  </si>
  <si>
    <t xml:space="preserve">Huyền</t>
  </si>
  <si>
    <t xml:space="preserve">Tám Phẩy Bốn</t>
  </si>
  <si>
    <t xml:space="preserve">Phạm Vũ Hà</t>
  </si>
  <si>
    <t xml:space="preserve">My</t>
  </si>
  <si>
    <t xml:space="preserve">Bảy Phẩy Bảy</t>
  </si>
  <si>
    <t xml:space="preserve">Nguyễn Thị Minh</t>
  </si>
  <si>
    <t xml:space="preserve">Thuý</t>
  </si>
  <si>
    <t xml:space="preserve">Bảy Phẩy Ba</t>
  </si>
  <si>
    <t xml:space="preserve">Phùng Thị Thủy</t>
  </si>
  <si>
    <t xml:space="preserve">Tiên</t>
  </si>
  <si>
    <t xml:space="preserve">Bảy  Phẩy Tám</t>
  </si>
  <si>
    <t xml:space="preserve">Nguyễn Thị Kiều</t>
  </si>
  <si>
    <t xml:space="preserve">Trang</t>
  </si>
  <si>
    <t xml:space="preserve">Sáu Phẩy Một</t>
  </si>
  <si>
    <t xml:space="preserve">Trần Thị</t>
  </si>
  <si>
    <t xml:space="preserve">Vượng</t>
  </si>
  <si>
    <t xml:space="preserve">Đặng Ngọc</t>
  </si>
  <si>
    <t xml:space="preserve">Điểm</t>
  </si>
  <si>
    <t xml:space="preserve">Tám</t>
  </si>
  <si>
    <t xml:space="preserve">Lê Thị Thanh</t>
  </si>
  <si>
    <t xml:space="preserve">Hà</t>
  </si>
  <si>
    <t xml:space="preserve">Nguyễn Bình Phương</t>
  </si>
  <si>
    <t xml:space="preserve">Hoàng</t>
  </si>
  <si>
    <t xml:space="preserve">Phạm Thị Bích</t>
  </si>
  <si>
    <t xml:space="preserve">Nguyễn Thị Lan</t>
  </si>
  <si>
    <t xml:space="preserve">Hương</t>
  </si>
  <si>
    <t xml:space="preserve">Tám Phẩy Một</t>
  </si>
  <si>
    <t xml:space="preserve">Nguyễn Thị Hồng </t>
  </si>
  <si>
    <t xml:space="preserve">BảyPhẩy Sáu</t>
  </si>
  <si>
    <t xml:space="preserve">Ngô Thị Hoài</t>
  </si>
  <si>
    <t xml:space="preserve">Thu</t>
  </si>
  <si>
    <t xml:space="preserve">Bảy</t>
  </si>
  <si>
    <t xml:space="preserve">Ngô Thị</t>
  </si>
  <si>
    <t xml:space="preserve">Thủy</t>
  </si>
  <si>
    <t xml:space="preserve">Lê Tự</t>
  </si>
  <si>
    <t xml:space="preserve">Trí</t>
  </si>
  <si>
    <t xml:space="preserve">Lê Kim</t>
  </si>
  <si>
    <t xml:space="preserve">Tuyền</t>
  </si>
  <si>
    <t xml:space="preserve">Bảy Phẩy Hai</t>
  </si>
  <si>
    <t xml:space="preserve">Nguyễn Mai Hoàng</t>
  </si>
  <si>
    <t xml:space="preserve">Vy</t>
  </si>
  <si>
    <t xml:space="preserve">Dương Trần Nhân</t>
  </si>
  <si>
    <t xml:space="preserve">Kiệt</t>
  </si>
  <si>
    <t xml:space="preserve">Bảy Phẩy Một</t>
  </si>
  <si>
    <t xml:space="preserve">Bùi Đặng</t>
  </si>
  <si>
    <t xml:space="preserve">Hiếu</t>
  </si>
  <si>
    <t xml:space="preserve">Sáu Phẩy Sáu</t>
  </si>
  <si>
    <t xml:space="preserve">Võ Nguyễn Anh</t>
  </si>
  <si>
    <t xml:space="preserve">Phương</t>
  </si>
  <si>
    <t xml:space="preserve">Đỗ Thị</t>
  </si>
  <si>
    <t xml:space="preserve">Hiệp</t>
  </si>
  <si>
    <t xml:space="preserve">Phạm Nữ Trà</t>
  </si>
  <si>
    <t xml:space="preserve">Nguyễn Thị Ngọc</t>
  </si>
  <si>
    <t xml:space="preserve">Anh</t>
  </si>
  <si>
    <t xml:space="preserve">Hoàng Thị</t>
  </si>
  <si>
    <t xml:space="preserve">Võ Thị Hoa</t>
  </si>
  <si>
    <t xml:space="preserve">Lài</t>
  </si>
  <si>
    <t xml:space="preserve">Ngô Thị Hoàng</t>
  </si>
  <si>
    <t xml:space="preserve">Linh</t>
  </si>
  <si>
    <t xml:space="preserve">Phạm Thị Nhật</t>
  </si>
  <si>
    <t xml:space="preserve">Phượng</t>
  </si>
  <si>
    <t xml:space="preserve">Nguyễn Thị Thảo</t>
  </si>
  <si>
    <t xml:space="preserve">Trâm</t>
  </si>
  <si>
    <t xml:space="preserve">Sáu Phẩy Năm</t>
  </si>
  <si>
    <t xml:space="preserve">Phạm Thị Thanh</t>
  </si>
  <si>
    <t xml:space="preserve">Lê Thị Việt</t>
  </si>
  <si>
    <t xml:space="preserve">Hồng</t>
  </si>
  <si>
    <t xml:space="preserve">Đặng Thị</t>
  </si>
  <si>
    <t xml:space="preserve">Cúc</t>
  </si>
  <si>
    <t xml:space="preserve">Tám  Phẩy Tám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3/04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5228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KKT/HK4/NH&#7918;NG%20NGUY&#202;N%20L&#221;%20CN%20M&#193;C%20LENIN%202%20-%20K16PSU_KKT(HK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V8" activeCellId="0" sqref="V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2" hidden="false" customHeight="false" outlineLevel="0" collapsed="false">
      <c r="B2" s="11" t="s">
        <v>2</v>
      </c>
      <c r="C2" s="11"/>
      <c r="D2" s="11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.15</v>
      </c>
      <c r="J8" s="32" t="n">
        <v>0</v>
      </c>
      <c r="K8" s="32" t="n">
        <v>0</v>
      </c>
      <c r="L8" s="32" t="n">
        <v>0.2</v>
      </c>
      <c r="M8" s="32" t="n">
        <v>0.1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2314551</v>
      </c>
      <c r="D9" s="38" t="s">
        <v>27</v>
      </c>
      <c r="E9" s="39" t="s">
        <v>28</v>
      </c>
      <c r="F9" s="37" t="s">
        <v>29</v>
      </c>
      <c r="G9" s="40" t="s">
        <v>29</v>
      </c>
      <c r="H9" s="37"/>
      <c r="I9" s="37" t="n">
        <v>0</v>
      </c>
      <c r="J9" s="37"/>
      <c r="K9" s="37"/>
      <c r="L9" s="37" t="n">
        <v>0</v>
      </c>
      <c r="M9" s="37" t="n">
        <v>0</v>
      </c>
      <c r="N9" s="37"/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2314563</v>
      </c>
      <c r="D10" s="38" t="s">
        <v>32</v>
      </c>
      <c r="E10" s="39" t="s">
        <v>33</v>
      </c>
      <c r="F10" s="37" t="s">
        <v>29</v>
      </c>
      <c r="G10" s="40" t="s">
        <v>29</v>
      </c>
      <c r="H10" s="37"/>
      <c r="I10" s="37" t="n">
        <v>9</v>
      </c>
      <c r="J10" s="37"/>
      <c r="K10" s="37"/>
      <c r="L10" s="37" t="n">
        <v>8</v>
      </c>
      <c r="M10" s="37" t="n">
        <v>8</v>
      </c>
      <c r="N10" s="37"/>
      <c r="O10" s="37"/>
      <c r="P10" s="37" t="n">
        <v>8</v>
      </c>
      <c r="Q10" s="41" t="n">
        <v>8.2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2314566</v>
      </c>
      <c r="D11" s="38" t="s">
        <v>35</v>
      </c>
      <c r="E11" s="39" t="s">
        <v>36</v>
      </c>
      <c r="F11" s="37" t="s">
        <v>29</v>
      </c>
      <c r="G11" s="40" t="s">
        <v>29</v>
      </c>
      <c r="H11" s="37"/>
      <c r="I11" s="37" t="n">
        <v>9</v>
      </c>
      <c r="J11" s="37"/>
      <c r="K11" s="37"/>
      <c r="L11" s="37" t="n">
        <v>8</v>
      </c>
      <c r="M11" s="37" t="n">
        <v>8</v>
      </c>
      <c r="N11" s="37"/>
      <c r="O11" s="37"/>
      <c r="P11" s="37" t="n">
        <v>7.5</v>
      </c>
      <c r="Q11" s="41" t="n">
        <v>7.9</v>
      </c>
      <c r="R11" s="42" t="s">
        <v>37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2314567</v>
      </c>
      <c r="D12" s="38" t="s">
        <v>38</v>
      </c>
      <c r="E12" s="39" t="s">
        <v>36</v>
      </c>
      <c r="F12" s="37" t="s">
        <v>29</v>
      </c>
      <c r="G12" s="40" t="s">
        <v>29</v>
      </c>
      <c r="H12" s="37"/>
      <c r="I12" s="37" t="n">
        <v>9</v>
      </c>
      <c r="J12" s="37"/>
      <c r="K12" s="37"/>
      <c r="L12" s="37" t="n">
        <v>8.5</v>
      </c>
      <c r="M12" s="37" t="n">
        <v>8</v>
      </c>
      <c r="N12" s="37"/>
      <c r="O12" s="37"/>
      <c r="P12" s="37" t="n">
        <v>8</v>
      </c>
      <c r="Q12" s="41" t="n">
        <v>8.3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2314569</v>
      </c>
      <c r="D13" s="38" t="s">
        <v>27</v>
      </c>
      <c r="E13" s="39" t="s">
        <v>40</v>
      </c>
      <c r="F13" s="37" t="s">
        <v>29</v>
      </c>
      <c r="G13" s="40" t="s">
        <v>29</v>
      </c>
      <c r="H13" s="37"/>
      <c r="I13" s="37" t="n">
        <v>9</v>
      </c>
      <c r="J13" s="37"/>
      <c r="K13" s="37"/>
      <c r="L13" s="37" t="n">
        <v>8.5</v>
      </c>
      <c r="M13" s="37" t="n">
        <v>8</v>
      </c>
      <c r="N13" s="37"/>
      <c r="O13" s="37"/>
      <c r="P13" s="37" t="n">
        <v>8.5</v>
      </c>
      <c r="Q13" s="41" t="n">
        <v>8.5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2314572</v>
      </c>
      <c r="D14" s="38" t="s">
        <v>42</v>
      </c>
      <c r="E14" s="39" t="s">
        <v>40</v>
      </c>
      <c r="F14" s="37" t="s">
        <v>29</v>
      </c>
      <c r="G14" s="40" t="s">
        <v>29</v>
      </c>
      <c r="H14" s="37"/>
      <c r="I14" s="37" t="n">
        <v>7</v>
      </c>
      <c r="J14" s="37"/>
      <c r="K14" s="37"/>
      <c r="L14" s="37" t="n">
        <v>8.5</v>
      </c>
      <c r="M14" s="37" t="n">
        <v>8</v>
      </c>
      <c r="N14" s="37"/>
      <c r="O14" s="37"/>
      <c r="P14" s="37" t="n">
        <v>7</v>
      </c>
      <c r="Q14" s="41" t="n">
        <v>7.4</v>
      </c>
      <c r="R14" s="42" t="s">
        <v>43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2314597</v>
      </c>
      <c r="D15" s="38" t="s">
        <v>44</v>
      </c>
      <c r="E15" s="39" t="s">
        <v>45</v>
      </c>
      <c r="F15" s="37" t="s">
        <v>29</v>
      </c>
      <c r="G15" s="40" t="s">
        <v>29</v>
      </c>
      <c r="H15" s="37"/>
      <c r="I15" s="37" t="n">
        <v>9</v>
      </c>
      <c r="J15" s="37"/>
      <c r="K15" s="37"/>
      <c r="L15" s="37" t="n">
        <v>8</v>
      </c>
      <c r="M15" s="37" t="n">
        <v>8</v>
      </c>
      <c r="N15" s="37"/>
      <c r="O15" s="37"/>
      <c r="P15" s="37" t="n">
        <v>8.5</v>
      </c>
      <c r="Q15" s="41" t="n">
        <v>8.4</v>
      </c>
      <c r="R15" s="42" t="s">
        <v>46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314632</v>
      </c>
      <c r="D16" s="38" t="s">
        <v>47</v>
      </c>
      <c r="E16" s="39" t="s">
        <v>48</v>
      </c>
      <c r="F16" s="37" t="s">
        <v>29</v>
      </c>
      <c r="G16" s="40" t="s">
        <v>29</v>
      </c>
      <c r="H16" s="37"/>
      <c r="I16" s="37" t="n">
        <v>9</v>
      </c>
      <c r="J16" s="37"/>
      <c r="K16" s="37"/>
      <c r="L16" s="37" t="n">
        <v>8.5</v>
      </c>
      <c r="M16" s="37" t="n">
        <v>8</v>
      </c>
      <c r="N16" s="37"/>
      <c r="O16" s="37"/>
      <c r="P16" s="37" t="n">
        <v>7</v>
      </c>
      <c r="Q16" s="41" t="n">
        <v>7.7</v>
      </c>
      <c r="R16" s="42" t="s">
        <v>4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314717</v>
      </c>
      <c r="D17" s="38" t="s">
        <v>50</v>
      </c>
      <c r="E17" s="39" t="s">
        <v>51</v>
      </c>
      <c r="F17" s="37" t="s">
        <v>29</v>
      </c>
      <c r="G17" s="40" t="s">
        <v>29</v>
      </c>
      <c r="H17" s="37"/>
      <c r="I17" s="37" t="n">
        <v>9</v>
      </c>
      <c r="J17" s="37"/>
      <c r="K17" s="37"/>
      <c r="L17" s="37" t="n">
        <v>8</v>
      </c>
      <c r="M17" s="37" t="n">
        <v>8</v>
      </c>
      <c r="N17" s="37"/>
      <c r="O17" s="37"/>
      <c r="P17" s="37" t="n">
        <v>6.5</v>
      </c>
      <c r="Q17" s="41" t="n">
        <v>7.3</v>
      </c>
      <c r="R17" s="42" t="s">
        <v>5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314724</v>
      </c>
      <c r="D18" s="38" t="s">
        <v>53</v>
      </c>
      <c r="E18" s="39" t="s">
        <v>54</v>
      </c>
      <c r="F18" s="37" t="s">
        <v>29</v>
      </c>
      <c r="G18" s="40" t="s">
        <v>29</v>
      </c>
      <c r="H18" s="37"/>
      <c r="I18" s="37" t="n">
        <v>8</v>
      </c>
      <c r="J18" s="37"/>
      <c r="K18" s="37"/>
      <c r="L18" s="37" t="n">
        <v>8.5</v>
      </c>
      <c r="M18" s="37" t="n">
        <v>5</v>
      </c>
      <c r="N18" s="37"/>
      <c r="O18" s="37"/>
      <c r="P18" s="37" t="n">
        <v>8</v>
      </c>
      <c r="Q18" s="41" t="n">
        <v>7.8</v>
      </c>
      <c r="R18" s="42" t="s">
        <v>55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314733</v>
      </c>
      <c r="D19" s="38" t="s">
        <v>56</v>
      </c>
      <c r="E19" s="39" t="s">
        <v>57</v>
      </c>
      <c r="F19" s="37" t="s">
        <v>29</v>
      </c>
      <c r="G19" s="40" t="s">
        <v>29</v>
      </c>
      <c r="H19" s="37"/>
      <c r="I19" s="37" t="n">
        <v>4</v>
      </c>
      <c r="J19" s="37"/>
      <c r="K19" s="37"/>
      <c r="L19" s="37" t="n">
        <v>8.5</v>
      </c>
      <c r="M19" s="37" t="n">
        <v>5</v>
      </c>
      <c r="N19" s="37"/>
      <c r="O19" s="37"/>
      <c r="P19" s="37" t="n">
        <v>6</v>
      </c>
      <c r="Q19" s="41" t="n">
        <v>6.1</v>
      </c>
      <c r="R19" s="42" t="s">
        <v>5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314765</v>
      </c>
      <c r="D20" s="38" t="s">
        <v>59</v>
      </c>
      <c r="E20" s="39" t="s">
        <v>60</v>
      </c>
      <c r="F20" s="37" t="s">
        <v>29</v>
      </c>
      <c r="G20" s="40" t="s">
        <v>29</v>
      </c>
      <c r="H20" s="37"/>
      <c r="I20" s="37" t="n">
        <v>9</v>
      </c>
      <c r="J20" s="37"/>
      <c r="K20" s="37"/>
      <c r="L20" s="37" t="n">
        <v>8.5</v>
      </c>
      <c r="M20" s="37" t="n">
        <v>8</v>
      </c>
      <c r="N20" s="37"/>
      <c r="O20" s="37"/>
      <c r="P20" s="37" t="n">
        <v>8</v>
      </c>
      <c r="Q20" s="41" t="n">
        <v>8.3</v>
      </c>
      <c r="R20" s="42" t="s">
        <v>39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314771</v>
      </c>
      <c r="D21" s="38" t="s">
        <v>61</v>
      </c>
      <c r="E21" s="39" t="s">
        <v>62</v>
      </c>
      <c r="F21" s="37" t="s">
        <v>29</v>
      </c>
      <c r="G21" s="40" t="s">
        <v>29</v>
      </c>
      <c r="H21" s="37"/>
      <c r="I21" s="37" t="n">
        <v>8</v>
      </c>
      <c r="J21" s="37"/>
      <c r="K21" s="37"/>
      <c r="L21" s="37" t="n">
        <v>8</v>
      </c>
      <c r="M21" s="37" t="n">
        <v>8</v>
      </c>
      <c r="N21" s="37"/>
      <c r="O21" s="37"/>
      <c r="P21" s="37" t="n">
        <v>8</v>
      </c>
      <c r="Q21" s="41" t="n">
        <v>8</v>
      </c>
      <c r="R21" s="42" t="s">
        <v>63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314773</v>
      </c>
      <c r="D22" s="38" t="s">
        <v>64</v>
      </c>
      <c r="E22" s="39" t="s">
        <v>65</v>
      </c>
      <c r="F22" s="37" t="s">
        <v>29</v>
      </c>
      <c r="G22" s="40" t="s">
        <v>29</v>
      </c>
      <c r="H22" s="37"/>
      <c r="I22" s="37" t="n">
        <v>9</v>
      </c>
      <c r="J22" s="37"/>
      <c r="K22" s="37"/>
      <c r="L22" s="37" t="n">
        <v>8.5</v>
      </c>
      <c r="M22" s="37" t="n">
        <v>8</v>
      </c>
      <c r="N22" s="37"/>
      <c r="O22" s="37"/>
      <c r="P22" s="37" t="n">
        <v>7.5</v>
      </c>
      <c r="Q22" s="41" t="n">
        <v>8</v>
      </c>
      <c r="R22" s="42" t="s">
        <v>63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2314774</v>
      </c>
      <c r="D23" s="38" t="s">
        <v>66</v>
      </c>
      <c r="E23" s="39" t="s">
        <v>67</v>
      </c>
      <c r="F23" s="37" t="s">
        <v>29</v>
      </c>
      <c r="G23" s="40" t="s">
        <v>29</v>
      </c>
      <c r="H23" s="37"/>
      <c r="I23" s="37" t="n">
        <v>9</v>
      </c>
      <c r="J23" s="37"/>
      <c r="K23" s="37"/>
      <c r="L23" s="37" t="n">
        <v>8</v>
      </c>
      <c r="M23" s="37" t="n">
        <v>8</v>
      </c>
      <c r="N23" s="37"/>
      <c r="O23" s="37"/>
      <c r="P23" s="37" t="n">
        <v>7.5</v>
      </c>
      <c r="Q23" s="41" t="n">
        <v>7.9</v>
      </c>
      <c r="R23" s="42" t="s">
        <v>37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2314775</v>
      </c>
      <c r="D24" s="38" t="s">
        <v>68</v>
      </c>
      <c r="E24" s="39" t="s">
        <v>67</v>
      </c>
      <c r="F24" s="37" t="s">
        <v>29</v>
      </c>
      <c r="G24" s="40" t="s">
        <v>29</v>
      </c>
      <c r="H24" s="37"/>
      <c r="I24" s="37" t="n">
        <v>7</v>
      </c>
      <c r="J24" s="37"/>
      <c r="K24" s="37"/>
      <c r="L24" s="37" t="n">
        <v>8.5</v>
      </c>
      <c r="M24" s="37" t="n">
        <v>8</v>
      </c>
      <c r="N24" s="37"/>
      <c r="O24" s="37"/>
      <c r="P24" s="37" t="n">
        <v>7</v>
      </c>
      <c r="Q24" s="41" t="n">
        <v>7.4</v>
      </c>
      <c r="R24" s="42" t="s">
        <v>43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2314776</v>
      </c>
      <c r="D25" s="38" t="s">
        <v>69</v>
      </c>
      <c r="E25" s="39" t="s">
        <v>70</v>
      </c>
      <c r="F25" s="37" t="s">
        <v>29</v>
      </c>
      <c r="G25" s="40" t="s">
        <v>29</v>
      </c>
      <c r="H25" s="37"/>
      <c r="I25" s="37" t="n">
        <v>8</v>
      </c>
      <c r="J25" s="37"/>
      <c r="K25" s="37"/>
      <c r="L25" s="37" t="n">
        <v>8.5</v>
      </c>
      <c r="M25" s="37" t="n">
        <v>8</v>
      </c>
      <c r="N25" s="37"/>
      <c r="O25" s="37"/>
      <c r="P25" s="37" t="n">
        <v>8</v>
      </c>
      <c r="Q25" s="41" t="n">
        <v>8.1</v>
      </c>
      <c r="R25" s="42" t="s">
        <v>71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2314777</v>
      </c>
      <c r="D26" s="38" t="s">
        <v>72</v>
      </c>
      <c r="E26" s="39" t="s">
        <v>70</v>
      </c>
      <c r="F26" s="37" t="s">
        <v>29</v>
      </c>
      <c r="G26" s="40" t="s">
        <v>29</v>
      </c>
      <c r="H26" s="37"/>
      <c r="I26" s="37" t="n">
        <v>8</v>
      </c>
      <c r="J26" s="37"/>
      <c r="K26" s="37"/>
      <c r="L26" s="37" t="n">
        <v>8.5</v>
      </c>
      <c r="M26" s="37" t="n">
        <v>8</v>
      </c>
      <c r="N26" s="37"/>
      <c r="O26" s="37"/>
      <c r="P26" s="37" t="n">
        <v>7</v>
      </c>
      <c r="Q26" s="41" t="n">
        <v>7.6</v>
      </c>
      <c r="R26" s="42" t="s">
        <v>73</v>
      </c>
      <c r="S26" s="43" t="s">
        <v>31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2314782</v>
      </c>
      <c r="D27" s="38" t="s">
        <v>74</v>
      </c>
      <c r="E27" s="39" t="s">
        <v>75</v>
      </c>
      <c r="F27" s="37" t="s">
        <v>29</v>
      </c>
      <c r="G27" s="40" t="s">
        <v>29</v>
      </c>
      <c r="H27" s="37"/>
      <c r="I27" s="37" t="n">
        <v>8</v>
      </c>
      <c r="J27" s="37"/>
      <c r="K27" s="37"/>
      <c r="L27" s="37" t="n">
        <v>8.5</v>
      </c>
      <c r="M27" s="37" t="n">
        <v>8</v>
      </c>
      <c r="N27" s="37"/>
      <c r="O27" s="37"/>
      <c r="P27" s="37" t="n">
        <v>6</v>
      </c>
      <c r="Q27" s="41" t="n">
        <v>7</v>
      </c>
      <c r="R27" s="42" t="s">
        <v>76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2314784</v>
      </c>
      <c r="D28" s="38" t="s">
        <v>77</v>
      </c>
      <c r="E28" s="39" t="s">
        <v>78</v>
      </c>
      <c r="F28" s="37" t="s">
        <v>29</v>
      </c>
      <c r="G28" s="40" t="s">
        <v>29</v>
      </c>
      <c r="H28" s="37"/>
      <c r="I28" s="37" t="n">
        <v>9</v>
      </c>
      <c r="J28" s="37"/>
      <c r="K28" s="37"/>
      <c r="L28" s="37" t="n">
        <v>8.5</v>
      </c>
      <c r="M28" s="37" t="n">
        <v>8</v>
      </c>
      <c r="N28" s="37"/>
      <c r="O28" s="37"/>
      <c r="P28" s="37" t="n">
        <v>8</v>
      </c>
      <c r="Q28" s="41" t="n">
        <v>8.3</v>
      </c>
      <c r="R28" s="42" t="s">
        <v>39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2314786</v>
      </c>
      <c r="D29" s="38" t="s">
        <v>79</v>
      </c>
      <c r="E29" s="39" t="s">
        <v>80</v>
      </c>
      <c r="F29" s="37" t="s">
        <v>29</v>
      </c>
      <c r="G29" s="40" t="s">
        <v>29</v>
      </c>
      <c r="H29" s="37"/>
      <c r="I29" s="37" t="n">
        <v>9</v>
      </c>
      <c r="J29" s="37"/>
      <c r="K29" s="37"/>
      <c r="L29" s="37" t="n">
        <v>8</v>
      </c>
      <c r="M29" s="37" t="n">
        <v>8</v>
      </c>
      <c r="N29" s="37"/>
      <c r="O29" s="37"/>
      <c r="P29" s="37" t="n">
        <v>8</v>
      </c>
      <c r="Q29" s="41" t="n">
        <v>8.2</v>
      </c>
      <c r="R29" s="42" t="s">
        <v>34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2314787</v>
      </c>
      <c r="D30" s="38" t="s">
        <v>81</v>
      </c>
      <c r="E30" s="39" t="s">
        <v>82</v>
      </c>
      <c r="F30" s="37" t="s">
        <v>29</v>
      </c>
      <c r="G30" s="40" t="s">
        <v>29</v>
      </c>
      <c r="H30" s="37"/>
      <c r="I30" s="37" t="n">
        <v>8</v>
      </c>
      <c r="J30" s="37"/>
      <c r="K30" s="37"/>
      <c r="L30" s="37" t="n">
        <v>8</v>
      </c>
      <c r="M30" s="37" t="n">
        <v>5</v>
      </c>
      <c r="N30" s="37"/>
      <c r="O30" s="37"/>
      <c r="P30" s="37" t="n">
        <v>7</v>
      </c>
      <c r="Q30" s="41" t="n">
        <v>7.2</v>
      </c>
      <c r="R30" s="42" t="s">
        <v>83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2314790</v>
      </c>
      <c r="D31" s="38" t="s">
        <v>84</v>
      </c>
      <c r="E31" s="39" t="s">
        <v>85</v>
      </c>
      <c r="F31" s="37" t="s">
        <v>29</v>
      </c>
      <c r="G31" s="40" t="s">
        <v>29</v>
      </c>
      <c r="H31" s="37"/>
      <c r="I31" s="37" t="n">
        <v>9</v>
      </c>
      <c r="J31" s="37"/>
      <c r="K31" s="37"/>
      <c r="L31" s="37" t="n">
        <v>8</v>
      </c>
      <c r="M31" s="37" t="n">
        <v>8</v>
      </c>
      <c r="N31" s="37"/>
      <c r="O31" s="37"/>
      <c r="P31" s="37" t="n">
        <v>8</v>
      </c>
      <c r="Q31" s="41" t="n">
        <v>8.2</v>
      </c>
      <c r="R31" s="42" t="s">
        <v>34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2316538</v>
      </c>
      <c r="D32" s="38" t="s">
        <v>86</v>
      </c>
      <c r="E32" s="39" t="s">
        <v>87</v>
      </c>
      <c r="F32" s="37" t="s">
        <v>29</v>
      </c>
      <c r="G32" s="40" t="s">
        <v>29</v>
      </c>
      <c r="H32" s="37"/>
      <c r="I32" s="37" t="n">
        <v>7</v>
      </c>
      <c r="J32" s="37"/>
      <c r="K32" s="37"/>
      <c r="L32" s="37" t="n">
        <v>8.5</v>
      </c>
      <c r="M32" s="37" t="n">
        <v>8</v>
      </c>
      <c r="N32" s="37"/>
      <c r="O32" s="37"/>
      <c r="P32" s="37" t="n">
        <v>6.5</v>
      </c>
      <c r="Q32" s="41" t="n">
        <v>7.1</v>
      </c>
      <c r="R32" s="42" t="s">
        <v>88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2316543</v>
      </c>
      <c r="D33" s="38" t="s">
        <v>89</v>
      </c>
      <c r="E33" s="39" t="s">
        <v>90</v>
      </c>
      <c r="F33" s="37" t="s">
        <v>29</v>
      </c>
      <c r="G33" s="40" t="s">
        <v>29</v>
      </c>
      <c r="H33" s="37"/>
      <c r="I33" s="37" t="n">
        <v>9</v>
      </c>
      <c r="J33" s="37"/>
      <c r="K33" s="37"/>
      <c r="L33" s="37" t="n">
        <v>8.5</v>
      </c>
      <c r="M33" s="37" t="n">
        <v>8</v>
      </c>
      <c r="N33" s="37"/>
      <c r="O33" s="37"/>
      <c r="P33" s="37" t="n">
        <v>5</v>
      </c>
      <c r="Q33" s="41" t="n">
        <v>6.6</v>
      </c>
      <c r="R33" s="42" t="s">
        <v>91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2316544</v>
      </c>
      <c r="D34" s="38" t="s">
        <v>92</v>
      </c>
      <c r="E34" s="39" t="s">
        <v>93</v>
      </c>
      <c r="F34" s="37" t="s">
        <v>29</v>
      </c>
      <c r="G34" s="40" t="s">
        <v>29</v>
      </c>
      <c r="H34" s="37"/>
      <c r="I34" s="37" t="n">
        <v>9</v>
      </c>
      <c r="J34" s="37"/>
      <c r="K34" s="37"/>
      <c r="L34" s="37" t="n">
        <v>8</v>
      </c>
      <c r="M34" s="37" t="n">
        <v>8</v>
      </c>
      <c r="N34" s="37"/>
      <c r="O34" s="37"/>
      <c r="P34" s="37" t="n">
        <v>7</v>
      </c>
      <c r="Q34" s="41" t="n">
        <v>7.6</v>
      </c>
      <c r="R34" s="42" t="s">
        <v>73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2317107</v>
      </c>
      <c r="D35" s="38" t="s">
        <v>94</v>
      </c>
      <c r="E35" s="39" t="s">
        <v>95</v>
      </c>
      <c r="F35" s="37" t="s">
        <v>29</v>
      </c>
      <c r="G35" s="40" t="s">
        <v>29</v>
      </c>
      <c r="H35" s="37"/>
      <c r="I35" s="37" t="n">
        <v>9</v>
      </c>
      <c r="J35" s="37"/>
      <c r="K35" s="37"/>
      <c r="L35" s="37" t="n">
        <v>8.5</v>
      </c>
      <c r="M35" s="37" t="n">
        <v>8</v>
      </c>
      <c r="N35" s="37"/>
      <c r="O35" s="37"/>
      <c r="P35" s="37" t="n">
        <v>7</v>
      </c>
      <c r="Q35" s="41" t="n">
        <v>7.7</v>
      </c>
      <c r="R35" s="42" t="s">
        <v>49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2317481</v>
      </c>
      <c r="D36" s="38" t="s">
        <v>96</v>
      </c>
      <c r="E36" s="39" t="s">
        <v>28</v>
      </c>
      <c r="F36" s="37" t="s">
        <v>29</v>
      </c>
      <c r="G36" s="40" t="s">
        <v>29</v>
      </c>
      <c r="H36" s="37"/>
      <c r="I36" s="37" t="n">
        <v>9</v>
      </c>
      <c r="J36" s="37"/>
      <c r="K36" s="37"/>
      <c r="L36" s="37" t="n">
        <v>8</v>
      </c>
      <c r="M36" s="37" t="n">
        <v>8</v>
      </c>
      <c r="N36" s="37"/>
      <c r="O36" s="37"/>
      <c r="P36" s="37" t="n">
        <v>7</v>
      </c>
      <c r="Q36" s="41" t="n">
        <v>7.6</v>
      </c>
      <c r="R36" s="42" t="s">
        <v>73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2324791</v>
      </c>
      <c r="D37" s="38" t="s">
        <v>97</v>
      </c>
      <c r="E37" s="39" t="s">
        <v>98</v>
      </c>
      <c r="F37" s="37" t="s">
        <v>29</v>
      </c>
      <c r="G37" s="40" t="s">
        <v>29</v>
      </c>
      <c r="H37" s="37"/>
      <c r="I37" s="37" t="n">
        <v>8</v>
      </c>
      <c r="J37" s="37"/>
      <c r="K37" s="37"/>
      <c r="L37" s="37" t="n">
        <v>8.5</v>
      </c>
      <c r="M37" s="37" t="n">
        <v>8</v>
      </c>
      <c r="N37" s="37"/>
      <c r="O37" s="37"/>
      <c r="P37" s="37" t="n">
        <v>8</v>
      </c>
      <c r="Q37" s="41" t="n">
        <v>8.1</v>
      </c>
      <c r="R37" s="42" t="s">
        <v>71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2324811</v>
      </c>
      <c r="D38" s="38" t="s">
        <v>99</v>
      </c>
      <c r="E38" s="39" t="s">
        <v>28</v>
      </c>
      <c r="F38" s="37" t="s">
        <v>29</v>
      </c>
      <c r="G38" s="40" t="s">
        <v>29</v>
      </c>
      <c r="H38" s="37"/>
      <c r="I38" s="37" t="n">
        <v>0</v>
      </c>
      <c r="J38" s="37"/>
      <c r="K38" s="37"/>
      <c r="L38" s="37" t="n">
        <v>0</v>
      </c>
      <c r="M38" s="37" t="n">
        <v>0</v>
      </c>
      <c r="N38" s="37"/>
      <c r="O38" s="37"/>
      <c r="P38" s="37" t="s">
        <v>17</v>
      </c>
      <c r="Q38" s="41" t="n">
        <v>0</v>
      </c>
      <c r="R38" s="42" t="s">
        <v>30</v>
      </c>
      <c r="S38" s="43" t="s">
        <v>31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2324853</v>
      </c>
      <c r="D39" s="38" t="s">
        <v>100</v>
      </c>
      <c r="E39" s="39" t="s">
        <v>101</v>
      </c>
      <c r="F39" s="37" t="s">
        <v>29</v>
      </c>
      <c r="G39" s="40" t="s">
        <v>29</v>
      </c>
      <c r="H39" s="37"/>
      <c r="I39" s="37" t="n">
        <v>9</v>
      </c>
      <c r="J39" s="37"/>
      <c r="K39" s="37"/>
      <c r="L39" s="37" t="n">
        <v>8.5</v>
      </c>
      <c r="M39" s="37" t="n">
        <v>8</v>
      </c>
      <c r="N39" s="37"/>
      <c r="O39" s="37"/>
      <c r="P39" s="37" t="n">
        <v>8</v>
      </c>
      <c r="Q39" s="41" t="n">
        <v>8.3</v>
      </c>
      <c r="R39" s="42" t="s">
        <v>39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2324863</v>
      </c>
      <c r="D40" s="38" t="s">
        <v>102</v>
      </c>
      <c r="E40" s="39" t="s">
        <v>103</v>
      </c>
      <c r="F40" s="37" t="s">
        <v>29</v>
      </c>
      <c r="G40" s="40" t="s">
        <v>29</v>
      </c>
      <c r="H40" s="37"/>
      <c r="I40" s="37" t="n">
        <v>9</v>
      </c>
      <c r="J40" s="37"/>
      <c r="K40" s="37"/>
      <c r="L40" s="37" t="n">
        <v>8</v>
      </c>
      <c r="M40" s="37" t="n">
        <v>8</v>
      </c>
      <c r="N40" s="37"/>
      <c r="O40" s="37"/>
      <c r="P40" s="37" t="n">
        <v>8</v>
      </c>
      <c r="Q40" s="41" t="n">
        <v>8.2</v>
      </c>
      <c r="R40" s="42" t="s">
        <v>34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2324902</v>
      </c>
      <c r="D41" s="38" t="s">
        <v>104</v>
      </c>
      <c r="E41" s="39" t="s">
        <v>105</v>
      </c>
      <c r="F41" s="37" t="s">
        <v>29</v>
      </c>
      <c r="G41" s="40" t="s">
        <v>29</v>
      </c>
      <c r="H41" s="37"/>
      <c r="I41" s="37" t="n">
        <v>8</v>
      </c>
      <c r="J41" s="37"/>
      <c r="K41" s="37"/>
      <c r="L41" s="37" t="n">
        <v>8</v>
      </c>
      <c r="M41" s="37" t="n">
        <v>8</v>
      </c>
      <c r="N41" s="37"/>
      <c r="O41" s="37"/>
      <c r="P41" s="37" t="n">
        <v>8</v>
      </c>
      <c r="Q41" s="41" t="n">
        <v>8</v>
      </c>
      <c r="R41" s="42" t="s">
        <v>63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2324937</v>
      </c>
      <c r="D42" s="38" t="s">
        <v>106</v>
      </c>
      <c r="E42" s="39" t="s">
        <v>107</v>
      </c>
      <c r="F42" s="37" t="s">
        <v>29</v>
      </c>
      <c r="G42" s="40" t="s">
        <v>29</v>
      </c>
      <c r="H42" s="37"/>
      <c r="I42" s="37" t="n">
        <v>8</v>
      </c>
      <c r="J42" s="37"/>
      <c r="K42" s="37"/>
      <c r="L42" s="37" t="n">
        <v>8.5</v>
      </c>
      <c r="M42" s="37" t="n">
        <v>8</v>
      </c>
      <c r="N42" s="37"/>
      <c r="O42" s="37"/>
      <c r="P42" s="37" t="n">
        <v>5</v>
      </c>
      <c r="Q42" s="41" t="n">
        <v>6.5</v>
      </c>
      <c r="R42" s="42" t="s">
        <v>108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2324956</v>
      </c>
      <c r="D43" s="38" t="s">
        <v>109</v>
      </c>
      <c r="E43" s="39" t="s">
        <v>82</v>
      </c>
      <c r="F43" s="37" t="s">
        <v>29</v>
      </c>
      <c r="G43" s="40" t="s">
        <v>29</v>
      </c>
      <c r="H43" s="37"/>
      <c r="I43" s="37" t="n">
        <v>0</v>
      </c>
      <c r="J43" s="37"/>
      <c r="K43" s="37"/>
      <c r="L43" s="37" t="n">
        <v>0</v>
      </c>
      <c r="M43" s="37" t="n">
        <v>0</v>
      </c>
      <c r="N43" s="37"/>
      <c r="O43" s="37"/>
      <c r="P43" s="37" t="s">
        <v>17</v>
      </c>
      <c r="Q43" s="41" t="n">
        <v>0</v>
      </c>
      <c r="R43" s="42" t="s">
        <v>30</v>
      </c>
      <c r="S43" s="43" t="s">
        <v>31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2326852</v>
      </c>
      <c r="D44" s="38" t="s">
        <v>110</v>
      </c>
      <c r="E44" s="39" t="s">
        <v>111</v>
      </c>
      <c r="F44" s="37" t="s">
        <v>29</v>
      </c>
      <c r="G44" s="40" t="s">
        <v>29</v>
      </c>
      <c r="H44" s="37"/>
      <c r="I44" s="37" t="n">
        <v>8</v>
      </c>
      <c r="J44" s="37"/>
      <c r="K44" s="37"/>
      <c r="L44" s="37" t="n">
        <v>8</v>
      </c>
      <c r="M44" s="37" t="n">
        <v>8</v>
      </c>
      <c r="N44" s="37"/>
      <c r="O44" s="37"/>
      <c r="P44" s="37" t="n">
        <v>8</v>
      </c>
      <c r="Q44" s="41" t="n">
        <v>8</v>
      </c>
      <c r="R44" s="42" t="s">
        <v>63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2524145</v>
      </c>
      <c r="D45" s="38" t="s">
        <v>112</v>
      </c>
      <c r="E45" s="39" t="s">
        <v>113</v>
      </c>
      <c r="F45" s="37" t="s">
        <v>29</v>
      </c>
      <c r="G45" s="40" t="s">
        <v>29</v>
      </c>
      <c r="H45" s="37"/>
      <c r="I45" s="37" t="n">
        <v>9</v>
      </c>
      <c r="J45" s="37"/>
      <c r="K45" s="37"/>
      <c r="L45" s="37" t="n">
        <v>8.5</v>
      </c>
      <c r="M45" s="37" t="n">
        <v>8</v>
      </c>
      <c r="N45" s="37"/>
      <c r="O45" s="37"/>
      <c r="P45" s="37" t="n">
        <v>9</v>
      </c>
      <c r="Q45" s="41" t="n">
        <v>8.8</v>
      </c>
      <c r="R45" s="42" t="s">
        <v>114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/>
      <c r="I46" s="37" t="n">
        <v>0</v>
      </c>
      <c r="J46" s="37"/>
      <c r="K46" s="37"/>
      <c r="L46" s="37" t="n">
        <v>0</v>
      </c>
      <c r="M46" s="37" t="n">
        <v>0</v>
      </c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/>
      <c r="I47" s="37" t="n">
        <v>0</v>
      </c>
      <c r="J47" s="37"/>
      <c r="K47" s="37"/>
      <c r="L47" s="37" t="n">
        <v>0</v>
      </c>
      <c r="M47" s="37" t="n">
        <v>0</v>
      </c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/>
      <c r="I48" s="37" t="n">
        <v>0</v>
      </c>
      <c r="J48" s="37"/>
      <c r="K48" s="37"/>
      <c r="L48" s="37" t="n">
        <v>0</v>
      </c>
      <c r="M48" s="37" t="n">
        <v>0</v>
      </c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/>
      <c r="I49" s="37" t="n">
        <v>0</v>
      </c>
      <c r="J49" s="37"/>
      <c r="K49" s="37"/>
      <c r="L49" s="37" t="n">
        <v>0</v>
      </c>
      <c r="M49" s="37" t="n">
        <v>0</v>
      </c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/>
      <c r="I50" s="37" t="n">
        <v>0</v>
      </c>
      <c r="J50" s="37"/>
      <c r="K50" s="37"/>
      <c r="L50" s="37" t="n">
        <v>0</v>
      </c>
      <c r="M50" s="37" t="n">
        <v>0</v>
      </c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/>
      <c r="I51" s="37" t="n">
        <v>0</v>
      </c>
      <c r="J51" s="37"/>
      <c r="K51" s="37"/>
      <c r="L51" s="37" t="n">
        <v>0</v>
      </c>
      <c r="M51" s="37" t="n">
        <v>0</v>
      </c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/>
      <c r="I52" s="37" t="n">
        <v>0</v>
      </c>
      <c r="J52" s="37"/>
      <c r="K52" s="37"/>
      <c r="L52" s="37" t="n">
        <v>0</v>
      </c>
      <c r="M52" s="37" t="n">
        <v>0</v>
      </c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/>
      <c r="I53" s="37" t="n">
        <v>0</v>
      </c>
      <c r="J53" s="37"/>
      <c r="K53" s="37"/>
      <c r="L53" s="37" t="n">
        <v>0</v>
      </c>
      <c r="M53" s="37" t="n">
        <v>0</v>
      </c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/>
      <c r="I54" s="37" t="n">
        <v>0</v>
      </c>
      <c r="J54" s="37"/>
      <c r="K54" s="37"/>
      <c r="L54" s="37" t="n">
        <v>0</v>
      </c>
      <c r="M54" s="37" t="n">
        <v>0</v>
      </c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/>
      <c r="I55" s="37" t="n">
        <v>0</v>
      </c>
      <c r="J55" s="37"/>
      <c r="K55" s="37"/>
      <c r="L55" s="37" t="n">
        <v>0</v>
      </c>
      <c r="M55" s="37" t="n">
        <v>0</v>
      </c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/>
      <c r="I56" s="37" t="n">
        <v>0</v>
      </c>
      <c r="J56" s="37"/>
      <c r="K56" s="37"/>
      <c r="L56" s="37" t="n">
        <v>0</v>
      </c>
      <c r="M56" s="37" t="n">
        <v>0</v>
      </c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/>
      <c r="I57" s="37" t="n">
        <v>0</v>
      </c>
      <c r="J57" s="37"/>
      <c r="K57" s="37"/>
      <c r="L57" s="37" t="n">
        <v>0</v>
      </c>
      <c r="M57" s="37" t="n">
        <v>0</v>
      </c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/>
      <c r="I58" s="37" t="n">
        <v>0</v>
      </c>
      <c r="J58" s="37"/>
      <c r="K58" s="37"/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/>
      <c r="I59" s="37" t="n">
        <v>0</v>
      </c>
      <c r="J59" s="37"/>
      <c r="K59" s="37"/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/>
      <c r="I60" s="37" t="n">
        <v>0</v>
      </c>
      <c r="J60" s="37"/>
      <c r="K60" s="37"/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/>
      <c r="I61" s="37" t="n">
        <v>0</v>
      </c>
      <c r="J61" s="37"/>
      <c r="K61" s="37"/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/>
      <c r="I62" s="37" t="n">
        <v>0</v>
      </c>
      <c r="J62" s="37"/>
      <c r="K62" s="37"/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/>
      <c r="I63" s="37" t="n">
        <v>0</v>
      </c>
      <c r="J63" s="37"/>
      <c r="K63" s="37"/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/>
      <c r="I64" s="37" t="n">
        <v>0</v>
      </c>
      <c r="J64" s="37"/>
      <c r="K64" s="37"/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/>
      <c r="I65" s="37" t="n">
        <v>0</v>
      </c>
      <c r="J65" s="37"/>
      <c r="K65" s="37"/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/>
      <c r="I66" s="37" t="n">
        <v>0</v>
      </c>
      <c r="J66" s="37"/>
      <c r="K66" s="37"/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/>
      <c r="I67" s="37" t="n">
        <v>0</v>
      </c>
      <c r="J67" s="37"/>
      <c r="K67" s="37"/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/>
      <c r="I68" s="37" t="n">
        <v>0</v>
      </c>
      <c r="J68" s="37"/>
      <c r="K68" s="37"/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/>
      <c r="I69" s="37" t="n">
        <v>0</v>
      </c>
      <c r="J69" s="37"/>
      <c r="K69" s="37"/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/>
      <c r="I70" s="37" t="n">
        <v>0</v>
      </c>
      <c r="J70" s="37"/>
      <c r="K70" s="37"/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/>
      <c r="I71" s="37" t="n">
        <v>0</v>
      </c>
      <c r="J71" s="37"/>
      <c r="K71" s="37"/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/>
      <c r="I72" s="37" t="n">
        <v>0</v>
      </c>
      <c r="J72" s="37"/>
      <c r="K72" s="37"/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/>
      <c r="I73" s="37" t="n">
        <v>0</v>
      </c>
      <c r="J73" s="37"/>
      <c r="K73" s="37"/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/>
      <c r="I74" s="37" t="n">
        <v>0</v>
      </c>
      <c r="J74" s="37"/>
      <c r="K74" s="37"/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/>
      <c r="I75" s="37" t="n">
        <v>0</v>
      </c>
      <c r="J75" s="37"/>
      <c r="K75" s="37"/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/>
      <c r="I76" s="37" t="n">
        <v>0</v>
      </c>
      <c r="J76" s="37"/>
      <c r="K76" s="37"/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/>
      <c r="I77" s="37" t="n">
        <v>0</v>
      </c>
      <c r="J77" s="37"/>
      <c r="K77" s="37"/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/>
      <c r="I78" s="37" t="n">
        <v>0</v>
      </c>
      <c r="J78" s="37"/>
      <c r="K78" s="37"/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/>
      <c r="I79" s="37" t="n">
        <v>0</v>
      </c>
      <c r="J79" s="37"/>
      <c r="K79" s="37"/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/>
      <c r="I80" s="37" t="n">
        <v>0</v>
      </c>
      <c r="J80" s="37"/>
      <c r="K80" s="37"/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/>
      <c r="I81" s="37" t="n">
        <v>0</v>
      </c>
      <c r="J81" s="37"/>
      <c r="K81" s="37"/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/>
      <c r="I82" s="37" t="n">
        <v>0</v>
      </c>
      <c r="J82" s="37"/>
      <c r="K82" s="37"/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/>
      <c r="I83" s="37" t="n">
        <v>0</v>
      </c>
      <c r="J83" s="37"/>
      <c r="K83" s="37"/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/>
      <c r="I84" s="37" t="n">
        <v>0</v>
      </c>
      <c r="J84" s="37"/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/>
      <c r="I85" s="37" t="n">
        <v>0</v>
      </c>
      <c r="J85" s="37"/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/>
      <c r="I86" s="37" t="n">
        <v>0</v>
      </c>
      <c r="J86" s="37"/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/>
      <c r="I87" s="37" t="n">
        <v>0</v>
      </c>
      <c r="J87" s="37"/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/>
      <c r="I88" s="37" t="n">
        <v>0</v>
      </c>
      <c r="J88" s="37"/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/>
      <c r="I89" s="37" t="n">
        <v>0</v>
      </c>
      <c r="J89" s="37"/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/>
      <c r="I90" s="37" t="n">
        <v>0</v>
      </c>
      <c r="J90" s="37"/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/>
      <c r="I91" s="37" t="n">
        <v>0</v>
      </c>
      <c r="J91" s="37"/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/>
      <c r="I92" s="37" t="n">
        <v>0</v>
      </c>
      <c r="J92" s="37"/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/>
      <c r="I93" s="37" t="n">
        <v>0</v>
      </c>
      <c r="J93" s="37"/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/>
      <c r="I94" s="37" t="n">
        <v>0</v>
      </c>
      <c r="J94" s="37"/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/>
      <c r="I95" s="37" t="n">
        <v>0</v>
      </c>
      <c r="J95" s="37"/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/>
      <c r="I96" s="37" t="n">
        <v>0</v>
      </c>
      <c r="J96" s="37"/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/>
      <c r="I97" s="37" t="n">
        <v>0</v>
      </c>
      <c r="J97" s="37"/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/>
      <c r="I98" s="37" t="n">
        <v>0</v>
      </c>
      <c r="J98" s="37"/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/>
      <c r="I99" s="37" t="n">
        <v>0</v>
      </c>
      <c r="J99" s="37"/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/>
      <c r="I100" s="37" t="n">
        <v>0</v>
      </c>
      <c r="J100" s="37"/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/>
      <c r="I101" s="37" t="n">
        <v>0</v>
      </c>
      <c r="J101" s="37"/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/>
      <c r="I102" s="37" t="n">
        <v>0</v>
      </c>
      <c r="J102" s="37"/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/>
      <c r="I103" s="37" t="n">
        <v>0</v>
      </c>
      <c r="J103" s="37"/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/>
      <c r="I104" s="37" t="n">
        <v>0</v>
      </c>
      <c r="J104" s="37"/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/>
      <c r="I105" s="37" t="n">
        <v>0</v>
      </c>
      <c r="J105" s="37"/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/>
      <c r="I106" s="37" t="n">
        <v>0</v>
      </c>
      <c r="J106" s="37"/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/>
      <c r="I107" s="37" t="n">
        <v>0</v>
      </c>
      <c r="J107" s="37"/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/>
      <c r="I108" s="37" t="n">
        <v>0</v>
      </c>
      <c r="J108" s="37"/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/>
      <c r="I109" s="37" t="n">
        <v>0</v>
      </c>
      <c r="J109" s="37"/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/>
      <c r="I110" s="37" t="n">
        <v>0</v>
      </c>
      <c r="J110" s="37"/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/>
      <c r="I111" s="37" t="n">
        <v>0</v>
      </c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/>
      <c r="I112" s="37" t="n">
        <v>0</v>
      </c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/>
      <c r="I113" s="37" t="n">
        <v>0</v>
      </c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/>
      <c r="I114" s="37" t="n">
        <v>0</v>
      </c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/>
      <c r="I115" s="37" t="n">
        <v>0</v>
      </c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/>
      <c r="I116" s="37" t="n">
        <v>0</v>
      </c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/>
      <c r="I117" s="37" t="n">
        <v>0</v>
      </c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/>
      <c r="I118" s="37" t="n">
        <v>0</v>
      </c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/>
      <c r="I119" s="37" t="n">
        <v>0</v>
      </c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/>
      <c r="I120" s="37" t="n">
        <v>0</v>
      </c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/>
      <c r="I121" s="37" t="n">
        <v>0</v>
      </c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/>
      <c r="I122" s="37" t="n">
        <v>0</v>
      </c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/>
      <c r="I123" s="37" t="n">
        <v>0</v>
      </c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/>
      <c r="I124" s="37" t="n">
        <v>0</v>
      </c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/>
      <c r="I125" s="37" t="n">
        <v>0</v>
      </c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/>
      <c r="I126" s="37" t="n">
        <v>0</v>
      </c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/>
      <c r="I127" s="37" t="n">
        <v>0</v>
      </c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/>
      <c r="I128" s="37" t="n">
        <v>0</v>
      </c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/>
      <c r="I129" s="37" t="n">
        <v>0</v>
      </c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/>
      <c r="I130" s="37" t="n">
        <v>0</v>
      </c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/>
      <c r="I131" s="37" t="n">
        <v>0</v>
      </c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/>
      <c r="I132" s="37" t="n">
        <v>0</v>
      </c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/>
      <c r="I133" s="37" t="n">
        <v>0</v>
      </c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/>
      <c r="I134" s="37" t="n">
        <v>0</v>
      </c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/>
      <c r="I135" s="37" t="n">
        <v>0</v>
      </c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/>
      <c r="I136" s="37" t="n">
        <v>0</v>
      </c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/>
      <c r="I137" s="37" t="n">
        <v>0</v>
      </c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/>
      <c r="I138" s="37" t="n">
        <v>0</v>
      </c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/>
      <c r="I139" s="37" t="n">
        <v>0</v>
      </c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/>
      <c r="I140" s="37" t="n">
        <v>0</v>
      </c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/>
      <c r="I141" s="37" t="n">
        <v>0</v>
      </c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/>
      <c r="I142" s="37" t="n">
        <v>0</v>
      </c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/>
      <c r="I143" s="37" t="n">
        <v>0</v>
      </c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/>
      <c r="I144" s="37" t="n">
        <v>0</v>
      </c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/>
      <c r="I145" s="37" t="n">
        <v>0</v>
      </c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/>
      <c r="I146" s="37" t="n">
        <v>0</v>
      </c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/>
      <c r="I147" s="37" t="n">
        <v>0</v>
      </c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/>
      <c r="I148" s="37" t="n">
        <v>0</v>
      </c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/>
      <c r="I149" s="37" t="n">
        <v>0</v>
      </c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/>
      <c r="I150" s="37" t="n">
        <v>0</v>
      </c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/>
      <c r="I151" s="37" t="n">
        <v>0</v>
      </c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/>
      <c r="I152" s="37" t="n">
        <v>0</v>
      </c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/>
      <c r="I153" s="37" t="n">
        <v>0</v>
      </c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/>
      <c r="I154" s="37" t="n">
        <v>0</v>
      </c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/>
      <c r="I155" s="37" t="n">
        <v>0</v>
      </c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/>
      <c r="I156" s="37" t="n">
        <v>0</v>
      </c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/>
      <c r="I157" s="37" t="n">
        <v>0</v>
      </c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/>
      <c r="I158" s="37" t="n">
        <v>0</v>
      </c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/>
      <c r="I159" s="37" t="n">
        <v>0</v>
      </c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/>
      <c r="I160" s="37" t="n">
        <v>0</v>
      </c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/>
      <c r="I161" s="37" t="n">
        <v>0</v>
      </c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/>
      <c r="I162" s="37" t="n">
        <v>0</v>
      </c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/>
      <c r="I163" s="37" t="n">
        <v>0</v>
      </c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/>
      <c r="I164" s="37" t="n">
        <v>0</v>
      </c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/>
      <c r="I165" s="37" t="n">
        <v>0</v>
      </c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/>
      <c r="I166" s="37" t="n">
        <v>0</v>
      </c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/>
      <c r="I167" s="37" t="n">
        <v>0</v>
      </c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/>
      <c r="I168" s="37" t="n">
        <v>0</v>
      </c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/>
      <c r="I169" s="37" t="n">
        <v>0</v>
      </c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/>
      <c r="I170" s="37" t="n">
        <v>0</v>
      </c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/>
      <c r="I171" s="37" t="n">
        <v>0</v>
      </c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/>
      <c r="I172" s="37" t="n">
        <v>0</v>
      </c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/>
      <c r="I173" s="37" t="n">
        <v>0</v>
      </c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/>
      <c r="I174" s="37" t="n">
        <v>0</v>
      </c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/>
      <c r="I175" s="37" t="n">
        <v>0</v>
      </c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/>
      <c r="I176" s="37" t="n">
        <v>0</v>
      </c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/>
      <c r="I177" s="37" t="n">
        <v>0</v>
      </c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/>
      <c r="I178" s="37" t="n">
        <v>0</v>
      </c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/>
      <c r="I179" s="37" t="n">
        <v>0</v>
      </c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/>
      <c r="I180" s="37" t="n">
        <v>0</v>
      </c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/>
      <c r="I181" s="37" t="n">
        <v>0</v>
      </c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/>
      <c r="I182" s="37" t="n">
        <v>0</v>
      </c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/>
      <c r="I183" s="37" t="n">
        <v>0</v>
      </c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/>
      <c r="I184" s="37" t="n">
        <v>0</v>
      </c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/>
      <c r="I185" s="37" t="n">
        <v>0</v>
      </c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/>
      <c r="I186" s="37" t="n">
        <v>0</v>
      </c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/>
      <c r="I187" s="37" t="n">
        <v>0</v>
      </c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/>
      <c r="I188" s="37" t="n">
        <v>0</v>
      </c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/>
      <c r="I189" s="37" t="n">
        <v>0</v>
      </c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/>
      <c r="I190" s="37" t="n">
        <v>0</v>
      </c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/>
      <c r="I191" s="37" t="n">
        <v>0</v>
      </c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/>
      <c r="I192" s="37" t="n">
        <v>0</v>
      </c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/>
      <c r="I193" s="37" t="n">
        <v>0</v>
      </c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/>
      <c r="I194" s="37" t="n">
        <v>0</v>
      </c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/>
      <c r="I195" s="37" t="n">
        <v>0</v>
      </c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/>
      <c r="I196" s="37" t="n">
        <v>0</v>
      </c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/>
      <c r="I197" s="37" t="n">
        <v>0</v>
      </c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/>
      <c r="I198" s="37" t="n">
        <v>0</v>
      </c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/>
      <c r="I199" s="37" t="n">
        <v>0</v>
      </c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/>
      <c r="I200" s="37" t="n">
        <v>0</v>
      </c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/>
      <c r="I201" s="37" t="n">
        <v>0</v>
      </c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/>
      <c r="I202" s="37" t="n">
        <v>0</v>
      </c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/>
      <c r="I203" s="37" t="n">
        <v>0</v>
      </c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/>
      <c r="I204" s="37" t="n">
        <v>0</v>
      </c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/>
      <c r="I205" s="37" t="n">
        <v>0</v>
      </c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/>
      <c r="I206" s="37" t="n">
        <v>0</v>
      </c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/>
      <c r="I207" s="37" t="n">
        <v>0</v>
      </c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/>
      <c r="I208" s="37" t="n">
        <v>0</v>
      </c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/>
      <c r="I209" s="37" t="n">
        <v>0</v>
      </c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/>
      <c r="I210" s="37" t="n">
        <v>0</v>
      </c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/>
      <c r="I211" s="37" t="n">
        <v>0</v>
      </c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/>
      <c r="I212" s="37" t="n">
        <v>0</v>
      </c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/>
      <c r="I213" s="37" t="n">
        <v>0</v>
      </c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/>
      <c r="I214" s="37" t="n">
        <v>0</v>
      </c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/>
      <c r="I215" s="37" t="n">
        <v>0</v>
      </c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/>
      <c r="I216" s="37" t="n">
        <v>0</v>
      </c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/>
      <c r="I217" s="37" t="n">
        <v>0</v>
      </c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/>
      <c r="I218" s="37" t="n">
        <v>0</v>
      </c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/>
      <c r="I219" s="37" t="n">
        <v>0</v>
      </c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/>
      <c r="I220" s="37" t="n">
        <v>0</v>
      </c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/>
      <c r="I221" s="37" t="n">
        <v>0</v>
      </c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/>
      <c r="I222" s="37" t="n">
        <v>0</v>
      </c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/>
      <c r="I223" s="37" t="n">
        <v>0</v>
      </c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/>
      <c r="I224" s="37" t="n">
        <v>0</v>
      </c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/>
      <c r="I225" s="37" t="n">
        <v>0</v>
      </c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/>
      <c r="I226" s="37" t="n">
        <v>0</v>
      </c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/>
      <c r="I227" s="37" t="n">
        <v>0</v>
      </c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/>
      <c r="I228" s="37" t="n">
        <v>0</v>
      </c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/>
      <c r="I229" s="37" t="n">
        <v>0</v>
      </c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/>
      <c r="I230" s="37" t="n">
        <v>0</v>
      </c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/>
      <c r="I231" s="37" t="n">
        <v>0</v>
      </c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/>
      <c r="I232" s="37" t="n">
        <v>0</v>
      </c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/>
      <c r="I233" s="37" t="n">
        <v>0</v>
      </c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/>
      <c r="I234" s="37" t="n">
        <v>0</v>
      </c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/>
      <c r="I235" s="37" t="n">
        <v>0</v>
      </c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/>
      <c r="I236" s="37" t="n">
        <v>0</v>
      </c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/>
      <c r="I237" s="37" t="n">
        <v>0</v>
      </c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/>
      <c r="I238" s="37" t="n">
        <v>0</v>
      </c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/>
      <c r="I239" s="37" t="n">
        <v>0</v>
      </c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/>
      <c r="I240" s="37" t="n">
        <v>0</v>
      </c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/>
      <c r="I241" s="37" t="n">
        <v>0</v>
      </c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/>
      <c r="I242" s="37" t="n">
        <v>0</v>
      </c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/>
      <c r="I243" s="37" t="n">
        <v>0</v>
      </c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/>
      <c r="I244" s="37" t="n">
        <v>0</v>
      </c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/>
      <c r="I245" s="37" t="n">
        <v>0</v>
      </c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/>
      <c r="I246" s="37" t="n">
        <v>0</v>
      </c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/>
      <c r="I247" s="37" t="n">
        <v>0</v>
      </c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/>
      <c r="I248" s="37" t="n">
        <v>0</v>
      </c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/>
      <c r="I249" s="37" t="n">
        <v>0</v>
      </c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/>
      <c r="I250" s="37" t="n">
        <v>0</v>
      </c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/>
      <c r="I251" s="37" t="n">
        <v>0</v>
      </c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/>
      <c r="I252" s="37" t="n">
        <v>0</v>
      </c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/>
      <c r="I253" s="37" t="n">
        <v>0</v>
      </c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/>
      <c r="I254" s="37" t="n">
        <v>0</v>
      </c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/>
      <c r="I255" s="37" t="n">
        <v>0</v>
      </c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/>
      <c r="I256" s="37" t="n">
        <v>0</v>
      </c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/>
      <c r="I257" s="37" t="n">
        <v>0</v>
      </c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/>
      <c r="I258" s="37" t="n">
        <v>0</v>
      </c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/>
      <c r="I259" s="37" t="n">
        <v>0</v>
      </c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/>
      <c r="I260" s="37" t="n">
        <v>0</v>
      </c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/>
      <c r="I261" s="37" t="n">
        <v>0</v>
      </c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/>
      <c r="I262" s="37" t="n">
        <v>0</v>
      </c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/>
      <c r="I263" s="37" t="n">
        <v>0</v>
      </c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/>
      <c r="I264" s="37" t="n">
        <v>0</v>
      </c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/>
      <c r="I265" s="37" t="n">
        <v>0</v>
      </c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/>
      <c r="I266" s="37" t="n">
        <v>0</v>
      </c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/>
      <c r="I267" s="37" t="n">
        <v>0</v>
      </c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/>
      <c r="I268" s="37" t="n">
        <v>0</v>
      </c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/>
      <c r="I269" s="37" t="n">
        <v>0</v>
      </c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/>
      <c r="I270" s="37" t="n">
        <v>0</v>
      </c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/>
      <c r="I271" s="37" t="n">
        <v>0</v>
      </c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/>
      <c r="I272" s="37" t="n">
        <v>0</v>
      </c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/>
      <c r="I273" s="37" t="n">
        <v>0</v>
      </c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/>
      <c r="I274" s="37" t="n">
        <v>0</v>
      </c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/>
      <c r="I275" s="37" t="n">
        <v>0</v>
      </c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/>
      <c r="I276" s="37" t="n">
        <v>0</v>
      </c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/>
      <c r="I277" s="37" t="n">
        <v>0</v>
      </c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/>
      <c r="I278" s="37" t="n">
        <v>0</v>
      </c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/>
      <c r="I279" s="37" t="n">
        <v>0</v>
      </c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/>
      <c r="I280" s="37" t="n">
        <v>0</v>
      </c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/>
      <c r="I281" s="37" t="n">
        <v>0</v>
      </c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/>
      <c r="I282" s="37" t="n">
        <v>0</v>
      </c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/>
      <c r="I283" s="37" t="n">
        <v>0</v>
      </c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/>
      <c r="I284" s="37" t="n">
        <v>0</v>
      </c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/>
      <c r="I285" s="37" t="n">
        <v>0</v>
      </c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/>
      <c r="I286" s="37" t="n">
        <v>0</v>
      </c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/>
      <c r="I287" s="37" t="n">
        <v>0</v>
      </c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/>
      <c r="I288" s="37" t="n">
        <v>0</v>
      </c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/>
      <c r="I289" s="37" t="n">
        <v>0</v>
      </c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/>
      <c r="I290" s="37" t="n">
        <v>0</v>
      </c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/>
      <c r="I291" s="37" t="n">
        <v>0</v>
      </c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/>
      <c r="I292" s="37" t="n">
        <v>0</v>
      </c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/>
      <c r="I293" s="37" t="n">
        <v>0</v>
      </c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/>
      <c r="I294" s="37" t="n">
        <v>0</v>
      </c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/>
      <c r="I295" s="37" t="n">
        <v>0</v>
      </c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/>
      <c r="I296" s="37" t="n">
        <v>0</v>
      </c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/>
      <c r="I297" s="37" t="n">
        <v>0</v>
      </c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/>
      <c r="I298" s="37" t="n">
        <v>0</v>
      </c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/>
      <c r="I299" s="37" t="n">
        <v>0</v>
      </c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/>
      <c r="I300" s="37" t="n">
        <v>0</v>
      </c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/>
      <c r="I301" s="37" t="n">
        <v>0</v>
      </c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/>
      <c r="I302" s="37" t="n">
        <v>0</v>
      </c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/>
      <c r="I303" s="37" t="n">
        <v>0</v>
      </c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/>
      <c r="I304" s="37" t="n">
        <v>0</v>
      </c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/>
      <c r="I305" s="37" t="n">
        <v>0</v>
      </c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/>
      <c r="I306" s="37" t="n">
        <v>0</v>
      </c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/>
      <c r="I307" s="37" t="n">
        <v>0</v>
      </c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/>
      <c r="I308" s="37" t="n">
        <v>0</v>
      </c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/>
      <c r="I309" s="37" t="n">
        <v>0</v>
      </c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/>
      <c r="I310" s="37" t="n">
        <v>0</v>
      </c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/>
      <c r="I311" s="37" t="n">
        <v>0</v>
      </c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/>
      <c r="I312" s="37" t="n">
        <v>0</v>
      </c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/>
      <c r="I313" s="37" t="n">
        <v>0</v>
      </c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/>
      <c r="I314" s="37" t="n">
        <v>0</v>
      </c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/>
      <c r="I315" s="37" t="n">
        <v>0</v>
      </c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/>
      <c r="I316" s="37" t="n">
        <v>0</v>
      </c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/>
      <c r="I317" s="37" t="n">
        <v>0</v>
      </c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/>
      <c r="I318" s="37" t="n">
        <v>0</v>
      </c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/>
      <c r="I319" s="37" t="n">
        <v>0</v>
      </c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/>
      <c r="I320" s="37" t="n">
        <v>0</v>
      </c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/>
      <c r="I321" s="37" t="n">
        <v>0</v>
      </c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/>
      <c r="I322" s="37" t="n">
        <v>0</v>
      </c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/>
      <c r="I323" s="37" t="n">
        <v>0</v>
      </c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/>
      <c r="I324" s="37" t="n">
        <v>0</v>
      </c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/>
      <c r="I325" s="37" t="n">
        <v>0</v>
      </c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/>
      <c r="I326" s="37" t="n">
        <v>0</v>
      </c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/>
      <c r="I327" s="37" t="n">
        <v>0</v>
      </c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/>
      <c r="I328" s="37" t="n">
        <v>0</v>
      </c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/>
      <c r="I329" s="37" t="n">
        <v>0</v>
      </c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/>
      <c r="I330" s="37" t="n">
        <v>0</v>
      </c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/>
      <c r="I331" s="37" t="n">
        <v>0</v>
      </c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/>
      <c r="I332" s="37" t="n">
        <v>0</v>
      </c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/>
      <c r="I333" s="37" t="n">
        <v>0</v>
      </c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/>
      <c r="I334" s="37" t="n">
        <v>0</v>
      </c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/>
      <c r="I335" s="37" t="n">
        <v>0</v>
      </c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/>
      <c r="I336" s="37" t="n">
        <v>0</v>
      </c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/>
      <c r="I337" s="37" t="n">
        <v>0</v>
      </c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/>
      <c r="I338" s="37" t="n">
        <v>0</v>
      </c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/>
      <c r="I339" s="37" t="n">
        <v>0</v>
      </c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/>
      <c r="I340" s="37" t="n">
        <v>0</v>
      </c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/>
      <c r="I341" s="37" t="n">
        <v>0</v>
      </c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/>
      <c r="I342" s="37" t="n">
        <v>0</v>
      </c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/>
      <c r="I343" s="37" t="n">
        <v>0</v>
      </c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/>
      <c r="I344" s="37" t="n">
        <v>0</v>
      </c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/>
      <c r="I345" s="37" t="n">
        <v>0</v>
      </c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/>
      <c r="I346" s="37" t="n">
        <v>0</v>
      </c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/>
      <c r="I347" s="37" t="n">
        <v>0</v>
      </c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/>
      <c r="I348" s="37" t="n">
        <v>0</v>
      </c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/>
      <c r="I349" s="37" t="n">
        <v>0</v>
      </c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/>
      <c r="I350" s="37" t="n">
        <v>0</v>
      </c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/>
      <c r="I351" s="37" t="n">
        <v>0</v>
      </c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/>
      <c r="I352" s="37" t="n">
        <v>0</v>
      </c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/>
      <c r="I353" s="37" t="n">
        <v>0</v>
      </c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/>
      <c r="I354" s="37" t="n">
        <v>0</v>
      </c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/>
      <c r="I355" s="37" t="n">
        <v>0</v>
      </c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/>
      <c r="I356" s="37" t="n">
        <v>0</v>
      </c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/>
      <c r="I357" s="37" t="n">
        <v>0</v>
      </c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/>
      <c r="I358" s="37" t="n">
        <v>0</v>
      </c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/>
      <c r="I359" s="37" t="n">
        <v>0</v>
      </c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/>
      <c r="I360" s="37" t="n">
        <v>0</v>
      </c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/>
      <c r="I361" s="37" t="n">
        <v>0</v>
      </c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/>
      <c r="I362" s="37" t="n">
        <v>0</v>
      </c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/>
      <c r="I363" s="37" t="n">
        <v>0</v>
      </c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/>
      <c r="I364" s="37" t="n">
        <v>0</v>
      </c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/>
      <c r="I365" s="37" t="n">
        <v>0</v>
      </c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/>
      <c r="I366" s="37" t="n">
        <v>0</v>
      </c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/>
      <c r="I367" s="37" t="n">
        <v>0</v>
      </c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/>
      <c r="I368" s="37" t="n">
        <v>0</v>
      </c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/>
      <c r="I369" s="37" t="n">
        <v>0</v>
      </c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/>
      <c r="I370" s="37" t="n">
        <v>0</v>
      </c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/>
      <c r="I371" s="37" t="n">
        <v>0</v>
      </c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/>
      <c r="I372" s="37" t="n">
        <v>0</v>
      </c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/>
      <c r="I373" s="37" t="n">
        <v>0</v>
      </c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/>
      <c r="I374" s="37" t="n">
        <v>0</v>
      </c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/>
      <c r="I375" s="37" t="n">
        <v>0</v>
      </c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/>
      <c r="I376" s="37" t="n">
        <v>0</v>
      </c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/>
      <c r="I377" s="37" t="n">
        <v>0</v>
      </c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/>
      <c r="I378" s="37" t="n">
        <v>0</v>
      </c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/>
      <c r="I379" s="37" t="n">
        <v>0</v>
      </c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/>
      <c r="I380" s="37" t="n">
        <v>0</v>
      </c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/>
      <c r="I381" s="37" t="n">
        <v>0</v>
      </c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/>
      <c r="I382" s="37" t="n">
        <v>0</v>
      </c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/>
      <c r="I383" s="37" t="n">
        <v>0</v>
      </c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/>
      <c r="I384" s="37" t="n">
        <v>0</v>
      </c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/>
      <c r="I385" s="37" t="n">
        <v>0</v>
      </c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/>
      <c r="I386" s="37" t="n">
        <v>0</v>
      </c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/>
      <c r="I387" s="37" t="n">
        <v>0</v>
      </c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/>
      <c r="I388" s="37" t="n">
        <v>0</v>
      </c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/>
      <c r="I389" s="37" t="n">
        <v>0</v>
      </c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/>
      <c r="I390" s="37" t="n">
        <v>0</v>
      </c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/>
      <c r="I391" s="37" t="n">
        <v>0</v>
      </c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/>
      <c r="I392" s="37" t="n">
        <v>0</v>
      </c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/>
      <c r="I393" s="37" t="n">
        <v>0</v>
      </c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/>
      <c r="I394" s="37" t="n">
        <v>0</v>
      </c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/>
      <c r="I395" s="37" t="n">
        <v>0</v>
      </c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/>
      <c r="I396" s="37" t="n">
        <v>0</v>
      </c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/>
      <c r="I397" s="37" t="n">
        <v>0</v>
      </c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/>
      <c r="I398" s="37" t="n">
        <v>0</v>
      </c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/>
      <c r="I399" s="37" t="n">
        <v>0</v>
      </c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/>
      <c r="I400" s="37" t="n">
        <v>0</v>
      </c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/>
      <c r="I401" s="37" t="n">
        <v>0</v>
      </c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/>
      <c r="I402" s="37" t="n">
        <v>0</v>
      </c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/>
      <c r="I403" s="37" t="n">
        <v>0</v>
      </c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/>
      <c r="I404" s="37" t="n">
        <v>0</v>
      </c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/>
      <c r="I405" s="37" t="n">
        <v>0</v>
      </c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/>
      <c r="I406" s="37" t="n">
        <v>0</v>
      </c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/>
      <c r="I407" s="37" t="n">
        <v>0</v>
      </c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/>
      <c r="I408" s="37" t="n">
        <v>0</v>
      </c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/>
      <c r="I409" s="37" t="n">
        <v>0</v>
      </c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/>
      <c r="I410" s="37" t="n">
        <v>0</v>
      </c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/>
      <c r="I411" s="37" t="n">
        <v>0</v>
      </c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/>
      <c r="I412" s="37" t="n">
        <v>0</v>
      </c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/>
      <c r="I413" s="37" t="n">
        <v>0</v>
      </c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/>
      <c r="I414" s="37" t="n">
        <v>0</v>
      </c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/>
      <c r="I415" s="37" t="n">
        <v>0</v>
      </c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/>
      <c r="I416" s="37" t="n">
        <v>0</v>
      </c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/>
      <c r="I417" s="37" t="n">
        <v>0</v>
      </c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/>
      <c r="I418" s="37" t="n">
        <v>0</v>
      </c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/>
      <c r="I419" s="37" t="n">
        <v>0</v>
      </c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/>
      <c r="I420" s="37" t="n">
        <v>0</v>
      </c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/>
      <c r="I421" s="37" t="n">
        <v>0</v>
      </c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/>
      <c r="I422" s="37" t="n">
        <v>0</v>
      </c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/>
      <c r="I423" s="37" t="n">
        <v>0</v>
      </c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/>
      <c r="I424" s="37" t="n">
        <v>0</v>
      </c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/>
      <c r="I425" s="37" t="n">
        <v>0</v>
      </c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/>
      <c r="I426" s="37" t="n">
        <v>0</v>
      </c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/>
      <c r="I427" s="37" t="n">
        <v>0</v>
      </c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/>
      <c r="I428" s="37" t="n">
        <v>0</v>
      </c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/>
      <c r="I429" s="37" t="n">
        <v>0</v>
      </c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/>
      <c r="I430" s="37" t="n">
        <v>0</v>
      </c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/>
      <c r="I431" s="37" t="n">
        <v>0</v>
      </c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/>
      <c r="I432" s="37" t="n">
        <v>0</v>
      </c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/>
      <c r="I433" s="37" t="n">
        <v>0</v>
      </c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/>
      <c r="I434" s="37" t="n">
        <v>0</v>
      </c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/>
      <c r="I435" s="37" t="n">
        <v>0</v>
      </c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/>
      <c r="I436" s="37" t="n">
        <v>0</v>
      </c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/>
      <c r="I437" s="37" t="n">
        <v>0</v>
      </c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/>
      <c r="I438" s="37" t="n">
        <v>0</v>
      </c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/>
      <c r="I439" s="37" t="n">
        <v>0</v>
      </c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/>
      <c r="I440" s="37" t="n">
        <v>0</v>
      </c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/>
      <c r="I441" s="37" t="n">
        <v>0</v>
      </c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/>
      <c r="I442" s="37" t="n">
        <v>0</v>
      </c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/>
      <c r="I443" s="37" t="n">
        <v>0</v>
      </c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/>
      <c r="I444" s="37" t="n">
        <v>0</v>
      </c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/>
      <c r="I445" s="37" t="n">
        <v>0</v>
      </c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/>
      <c r="I446" s="37" t="n">
        <v>0</v>
      </c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/>
      <c r="I447" s="37" t="n">
        <v>0</v>
      </c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/>
      <c r="I448" s="37" t="n">
        <v>0</v>
      </c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/>
      <c r="I449" s="37" t="n">
        <v>0</v>
      </c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/>
      <c r="I450" s="37" t="n">
        <v>0</v>
      </c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/>
      <c r="I451" s="37" t="n">
        <v>0</v>
      </c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/>
      <c r="I452" s="37" t="n">
        <v>0</v>
      </c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/>
      <c r="I453" s="37" t="n">
        <v>0</v>
      </c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/>
      <c r="I454" s="37" t="n">
        <v>0</v>
      </c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/>
      <c r="I455" s="37" t="n">
        <v>0</v>
      </c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/>
      <c r="I456" s="37" t="n">
        <v>0</v>
      </c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/>
      <c r="I457" s="37" t="n">
        <v>0</v>
      </c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/>
      <c r="I458" s="37" t="n">
        <v>0</v>
      </c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/>
      <c r="I459" s="37" t="n">
        <v>0</v>
      </c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/>
      <c r="I460" s="37" t="n">
        <v>0</v>
      </c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/>
      <c r="I461" s="37" t="n">
        <v>0</v>
      </c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/>
      <c r="I462" s="37" t="n">
        <v>0</v>
      </c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/>
      <c r="I463" s="37" t="n">
        <v>0</v>
      </c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/>
      <c r="I464" s="37" t="n">
        <v>0</v>
      </c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/>
      <c r="I465" s="37" t="n">
        <v>0</v>
      </c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/>
      <c r="I466" s="37" t="n">
        <v>0</v>
      </c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/>
      <c r="I467" s="37" t="n">
        <v>0</v>
      </c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/>
      <c r="I468" s="37" t="n">
        <v>0</v>
      </c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/>
      <c r="I469" s="37" t="n">
        <v>0</v>
      </c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/>
      <c r="I470" s="37" t="n">
        <v>0</v>
      </c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/>
      <c r="I471" s="37" t="n">
        <v>0</v>
      </c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/>
      <c r="I472" s="37" t="n">
        <v>0</v>
      </c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/>
      <c r="I473" s="37" t="n">
        <v>0</v>
      </c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/>
      <c r="I474" s="37" t="n">
        <v>0</v>
      </c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1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16</v>
      </c>
      <c r="E476" s="24"/>
      <c r="F476" s="24"/>
      <c r="G476" s="25" t="s">
        <v>117</v>
      </c>
      <c r="H476" s="25" t="s">
        <v>118</v>
      </c>
      <c r="I476" s="25"/>
      <c r="J476" s="24" t="s">
        <v>11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20</v>
      </c>
      <c r="E477" s="51"/>
      <c r="F477" s="52"/>
      <c r="G477" s="50" t="n">
        <v>34</v>
      </c>
      <c r="H477" s="53" t="n">
        <v>0.918918918918919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21</v>
      </c>
      <c r="E478" s="51"/>
      <c r="F478" s="52"/>
      <c r="G478" s="50" t="n">
        <v>3</v>
      </c>
      <c r="H478" s="53" t="n">
        <v>0.081081081081081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22</v>
      </c>
      <c r="D479" s="28"/>
      <c r="E479" s="28"/>
      <c r="F479" s="28"/>
      <c r="G479" s="28" t="n">
        <v>3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23</v>
      </c>
      <c r="S481" s="8"/>
    </row>
    <row r="482" s="49" customFormat="true" ht="12" hidden="false" customHeight="false" outlineLevel="0" collapsed="false">
      <c r="A482" s="11"/>
      <c r="B482" s="11"/>
      <c r="C482" s="2" t="s">
        <v>124</v>
      </c>
      <c r="D482" s="3"/>
      <c r="E482" s="11" t="s">
        <v>125</v>
      </c>
      <c r="F482" s="11"/>
      <c r="G482" s="11"/>
      <c r="H482" s="6"/>
      <c r="K482" s="11" t="s">
        <v>126</v>
      </c>
      <c r="L482" s="2"/>
      <c r="M482" s="6"/>
      <c r="N482" s="6"/>
      <c r="O482" s="2"/>
      <c r="P482" s="2"/>
      <c r="Q482" s="7" t="s">
        <v>12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2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29</v>
      </c>
      <c r="B488" s="60" t="s">
        <v>13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7:47:50Z</dcterms:created>
  <dc:creator>Home</dc:creator>
  <dc:description/>
  <dc:language>en-US</dc:language>
  <cp:lastModifiedBy>Home</cp:lastModifiedBy>
  <dcterms:modified xsi:type="dcterms:W3CDTF">2012-04-13T07:48:08Z</dcterms:modified>
  <cp:revision>0</cp:revision>
  <dc:subject/>
  <dc:title/>
</cp:coreProperties>
</file>