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3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true" localSheetId="0" name="_xlnm._FilterDatabase" vbProcedure="false">'34-35'!$A$3:$AG$189</definedName>
    <definedName function="false" hidden="false" name="A" vbProcedure="false">'[1]'!$G$6</definedName>
    <definedName function="false" hidden="false" name="a277Print_Titles" vbProcedure="false">'[1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3]MTL$-INTER'!$A$1:IV1048576</definedName>
    <definedName function="false" hidden="false" name="ADASD" vbProcedure="false">'[4]'!$C$5:$AM$202</definedName>
    <definedName function="false" hidden="false" name="amiang" vbProcedure="false">[5]gvl!$AO$41</definedName>
    <definedName function="false" hidden="false" name="atn1" vbProcedure="false">'[1]'!$H$12</definedName>
    <definedName function="false" hidden="false" name="atn10" vbProcedure="false">'[1]'!$H$21</definedName>
    <definedName function="false" hidden="false" name="atn2" vbProcedure="false">'[1]'!$H$13</definedName>
    <definedName function="false" hidden="false" name="atn3" vbProcedure="false">'[1]'!$H$14</definedName>
    <definedName function="false" hidden="false" name="atn4" vbProcedure="false">'[1]'!$H$15</definedName>
    <definedName function="false" hidden="false" name="atn5" vbProcedure="false">'[1]'!$H$16</definedName>
    <definedName function="false" hidden="false" name="atn6" vbProcedure="false">'[1]'!$H$17</definedName>
    <definedName function="false" hidden="false" name="atn7" vbProcedure="false">'[1]'!$I$18</definedName>
    <definedName function="false" hidden="false" name="atn8" vbProcedure="false">'[1]'!$H$19</definedName>
    <definedName function="false" hidden="false" name="atn9" vbProcedure="false">'[1]'!$H$2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" vbProcedure="false">[6]bluong!$B$15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" vbProcedure="false">[6]bluong!$B$25</definedName>
    <definedName function="false" hidden="false" name="bac4_5" vbProcedure="false">[6]bluong!$B$30</definedName>
    <definedName function="false" hidden="false" name="bang1" vbProcedure="false">'[1]'!$A$17:$B$25</definedName>
    <definedName function="false" hidden="false" name="Bang_cly" vbProcedure="false">'[1]'!$A$211:$A$311</definedName>
    <definedName function="false" hidden="false" name="Bang_CVC" vbProcedure="false">'[1]'!$B$211:$G$311</definedName>
    <definedName function="false" hidden="false" name="bang_gia" vbProcedure="false">'[1]'!$B$5:$D$486</definedName>
    <definedName function="false" hidden="false" name="Bang_travl" vbProcedure="false">'[1]'!$A$314:$G$327</definedName>
    <definedName function="false" hidden="false" name="bb" vbProcedure="false">'[8]Diem _98AV'!$BJ$635:$DS$830</definedName>
    <definedName function="false" hidden="false" name="bc" vbProcedure="false">'[8]Diem _98AV'!$BJ$635:$DS$830</definedName>
    <definedName function="false" hidden="false" name="bd" vbProcedure="false">[9]gVL!$Q$15</definedName>
    <definedName function="false" hidden="false" name="BD4HK" vbProcedure="false">'[1]'!$E$6:$ET$614</definedName>
    <definedName function="false" hidden="false" name="BD4HKAV" vbProcedure="false">'[1]'!$E$9:$FW$228</definedName>
    <definedName function="false" hidden="false" name="BD4HKDL" vbProcedure="false">[10]97DL_HK1234!$E$6:$FC$151</definedName>
    <definedName function="false" hidden="false" name="BD6HK" vbProcedure="false">'[11]'!$D$3:$HR$103</definedName>
    <definedName function="false" hidden="false" name="BD6HK34" vbProcedure="false">'[1]'!$Y$3:$AD$101</definedName>
    <definedName function="false" hidden="false" name="BD6HK58" vbProcedure="false">[12]97KT58!$E$6:$DD$275</definedName>
    <definedName function="false" hidden="false" name="BD6HKAV" vbProcedure="false">'[1]'!$U$3:$X$203</definedName>
    <definedName function="false" hidden="false" name="BD6HKDL" vbProcedure="false">[10]97DL_GD2!$E$6:$DA$146</definedName>
    <definedName function="false" hidden="false" name="BD8HK" vbProcedure="false">'[13]'!$C$5:$CN$355</definedName>
    <definedName function="false" hidden="false" name="BD98AV" vbProcedure="false">'[1]'!$I$3:$O$181</definedName>
    <definedName function="false" hidden="false" name="BD98TIN" vbProcedure="false">'[1]'!$E$8:$ES$451</definedName>
    <definedName function="false" hidden="false" name="BD99T" vbProcedure="false">'[1]'!$C$5:$IV$218</definedName>
    <definedName function="false" hidden="false" name="bdiem" vbProcedure="false">'[13]'!$C$3:$V$197</definedName>
    <definedName function="false" hidden="false" name="BOQ" vbProcedure="false">'[1]'!$A$14:$T$346</definedName>
    <definedName function="false" hidden="false" name="botda" vbProcedure="false">[6]dg!$D$43</definedName>
    <definedName function="false" hidden="false" name="btai" vbProcedure="false">[14]gVL!$N$49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C0" vbProcedure="false">'[1]'!$K$36</definedName>
    <definedName function="false" hidden="false" name="CABLE2" vbProcedure="false">'[15]MTO REV.0'!$A$1:$Q$570</definedName>
    <definedName function="false" hidden="false" name="catvang" vbProcedure="false">[16]dg!$D$11</definedName>
    <definedName function="false" hidden="false" name="cc" vbProcedure="false">[14]gVL!$N$38</definedName>
    <definedName function="false" hidden="false" name="cd" vbProcedure="false">[14]gVL!$N$15</definedName>
    <definedName function="false" hidden="false" name="CH" vbProcedure="false">[17]TN!$H$8</definedName>
    <definedName function="false" hidden="false" name="chay1" vbProcedure="false">'[1]'!$I$12</definedName>
    <definedName function="false" hidden="false" name="chay10" vbProcedure="false">'[1]'!$I$21</definedName>
    <definedName function="false" hidden="false" name="chay2" vbProcedure="false">'[1]'!$I$13</definedName>
    <definedName function="false" hidden="false" name="chay3" vbProcedure="false">'[1]'!$I$14</definedName>
    <definedName function="false" hidden="false" name="chay4" vbProcedure="false">'[1]'!$I$15</definedName>
    <definedName function="false" hidden="false" name="chay5" vbProcedure="false">'[1]'!$I$16</definedName>
    <definedName function="false" hidden="false" name="chay6" vbProcedure="false">'[1]'!$I$17</definedName>
    <definedName function="false" hidden="false" name="chay7" vbProcedure="false">'[1]'!$J$18</definedName>
    <definedName function="false" hidden="false" name="chay8" vbProcedure="false">'[1]'!$I$19</definedName>
    <definedName function="false" hidden="false" name="chay9" vbProcedure="false">'[1]'!$I$20</definedName>
    <definedName function="false" hidden="false" name="Chu" vbProcedure="false">[17]ND!$K$11</definedName>
    <definedName function="false" hidden="false" name="CMC" vbProcedure="false">[6]dg!$D$61</definedName>
    <definedName function="false" hidden="false" name="Co" vbProcedure="false">'[1]'!$E$7:$E$1049</definedName>
    <definedName function="false" hidden="false" name="coc" vbProcedure="false">[14]gVL!$N$25</definedName>
    <definedName function="false" hidden="false" name="COMMON" vbProcedure="false">'[18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9]'!$BH$79:$BP$123</definedName>
    <definedName function="false" hidden="false" name="cot" vbProcedure="false">[20]gVL!$Q$64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d" vbProcedure="false">[9]gVL!$Q$21</definedName>
    <definedName function="false" hidden="false" name="cpdd2" vbProcedure="false">[21]gVL!$P$19</definedName>
    <definedName function="false" hidden="false" name="CPT" vbProcedure="false">'[1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ui" vbProcedure="false">[14]gVL!$N$39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23]gvl!$N$17</definedName>
    <definedName function="false" hidden="false" name="cvc" vbProcedure="false">[24]TVL!$A$307:$G$320</definedName>
    <definedName function="false" hidden="false" name="d4x6" vbProcedure="false">[6]dg!$D$9</definedName>
    <definedName function="false" hidden="false" name="da0_5x1" vbProcedure="false">[16]dg!$D$6</definedName>
    <definedName function="false" hidden="false" name="da1x2" vbProcedure="false">[6]dg!$D$7</definedName>
    <definedName function="false" hidden="false" name="da2x4" vbProcedure="false">[16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25]!DataFilter</definedName>
    <definedName function="false" hidden="false" name="DataSort" vbProcedure="false">[25]!DataSort</definedName>
    <definedName function="false" hidden="false" name="datden" vbProcedure="false">[6]dg!$D$28</definedName>
    <definedName function="false" hidden="false" name="db" vbProcedure="false">[5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3]gvl!$N$9</definedName>
    <definedName function="false" hidden="false" name="dd2x4" vbProcedure="false">[9]gVL!$Q$12</definedName>
    <definedName function="false" hidden="false" name="dd4x6" vbProcedure="false">[14]gVL!$N$10</definedName>
    <definedName function="false" hidden="false" name="dday" vbProcedure="false">[14]gVL!$N$48</definedName>
    <definedName function="false" hidden="false" name="ddia" vbProcedure="false">[14]gVL!$N$41</definedName>
    <definedName function="false" hidden="false" name="ddien" vbProcedure="false">[9]gVL!$Q$51</definedName>
    <definedName function="false" hidden="false" name="DDT" vbProcedure="false">'[1]'!$A$1:$AH$3406</definedName>
    <definedName function="false" hidden="false" name="den_bu" vbProcedure="false">'[1]'!$A$6:$E$39</definedName>
    <definedName function="false" hidden="false" name="deo1" vbProcedure="false">'[1]'!$J$12</definedName>
    <definedName function="false" hidden="false" name="deo10" vbProcedure="false">'[1]'!$J$21</definedName>
    <definedName function="false" hidden="false" name="deo2" vbProcedure="false">'[1]'!$J$13</definedName>
    <definedName function="false" hidden="false" name="deo3" vbProcedure="false">'[1]'!$J$14</definedName>
    <definedName function="false" hidden="false" name="deo4" vbProcedure="false">'[1]'!$J$15</definedName>
    <definedName function="false" hidden="false" name="deo5" vbProcedure="false">'[1]'!$J$16</definedName>
    <definedName function="false" hidden="false" name="deo6" vbProcedure="false">'[1]'!$J$17</definedName>
    <definedName function="false" hidden="false" name="deo7" vbProcedure="false">'[1]'!$K$18</definedName>
    <definedName function="false" hidden="false" name="deo8" vbProcedure="false">'[1]'!$J$19</definedName>
    <definedName function="false" hidden="false" name="deo9" vbProcedure="false">'[1]'!$J$20</definedName>
    <definedName function="false" hidden="false" name="DGCTI592" vbProcedure="false">[26]DTXL!$AJ$36</definedName>
    <definedName function="false" hidden="false" name="dh" vbProcedure="false">[14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MAU BCKLGD 02-2007-2008.xls","HOC KY I - 07-08.xls","HOC KY II-07-08.xls"}</definedName>
    <definedName function="false" hidden="false" name="DS96T" vbProcedure="false">[27]DSSV!$A$6:$H$227</definedName>
    <definedName function="false" hidden="false" name="DSH" vbProcedure="false">'[1]'!$C$5:$AM$202</definedName>
    <definedName function="false" hidden="false" name="DST1" vbProcedure="false">'[13]'!$A$6:$H$55</definedName>
    <definedName function="false" hidden="false" name="DSUMDATA" vbProcedure="false">'[1]'!$A$1:$T$340</definedName>
    <definedName function="false" hidden="false" name="du_dkien" vbProcedure="false">'[13]'!$A$6:$AN$226</definedName>
    <definedName function="false" hidden="false" name="DYÕ" vbProcedure="false">'[1]'!$D$772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thg" vbProcedure="false">'[1]'!$I$3:$O$181</definedName>
    <definedName function="false" hidden="false" name="Excel_BuiltIn_Database" vbProcedure="false">'[1]'!$BC$55</definedName>
    <definedName function="false" hidden="false" name="Excel_BuiltIn_Extract" vbProcedure="false">'[28]'!$K$3</definedName>
    <definedName function="false" hidden="false" name="Excel_BuiltIn_Print_Area" vbProcedure="false">'[39]'!$H$8</definedName>
    <definedName function="false" hidden="false" name="Excel_BuiltIn_Print_Titles" vbProcedure="false">'[39]'!$A$1:$XFD$6</definedName>
    <definedName function="false" hidden="false" name="g" vbProcedure="false">'[29]DG '!$FC$415</definedName>
    <definedName function="false" hidden="false" name="g40g40" vbProcedure="false">[30]tuong!$IL$246</definedName>
    <definedName function="false" hidden="false" name="gamatc" vbProcedure="false">'[31]DO AM DT'!$AD$84</definedName>
    <definedName function="false" hidden="false" name="gc" vbProcedure="false">[32]gvl!$N$28</definedName>
    <definedName function="false" hidden="false" name="gcm" vbProcedure="false">'[33]gia vt,nc,may'!$H$7:$I$17</definedName>
    <definedName function="false" hidden="false" name="gd" vbProcedure="false">[14]gVL!$N$29</definedName>
    <definedName function="false" hidden="false" name="Gia_tien" vbProcedure="false">'[1]'!$B$2:$J$2</definedName>
    <definedName function="false" hidden="false" name="gia_tien_BTN" vbProcedure="false">'[1]'!$B$2:$K$2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4]NEW-PANEL'!$ID$238</definedName>
    <definedName function="false" hidden="false" name="GTXL" vbProcedure="false">'[1]'!$C$4:$L$4</definedName>
    <definedName function="false" hidden="false" name="gv" vbProcedure="false">[9]gVL!$Q$28</definedName>
    <definedName function="false" hidden="false" name="gvl" vbProcedure="false">[35]GVL!$A$6:$F$131</definedName>
    <definedName function="false" hidden="false" name="h" vbProcedure="false">{"'Sheet1'!$L$16"}</definedName>
    <definedName function="false" hidden="false" name="Hello" vbProcedure="false">NA()</definedName>
    <definedName function="false" hidden="false" name="HH" vbProcedure="false">'[1]'!$A$9:$A$37</definedName>
    <definedName function="false" hidden="false" name="hien" vbProcedure="false">'[1]'!$H$394:$H$398</definedName>
    <definedName function="false" hidden="false" name="hjđfhfgdsdfgsdg" vbProcedure="false">[36]DSSV!$A$6:$H$227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9]'!$AO$5:$BG$74</definedName>
    <definedName function="false" hidden="false" name="III_a" vbProcedure="false">'[1]'!$AP$10538</definedName>
    <definedName function="false" hidden="false" name="III_B" vbProcedure="false">'[1]'!GY52687</definedName>
    <definedName function="false" hidden="false" name="III_c" vbProcedure="false">'[1]'!DA$26472</definedName>
    <definedName function="false" hidden="false" name="II_A" vbProcedure="false">'[1]'!HX59112</definedName>
    <definedName function="false" hidden="false" name="II_B" vbProcedure="false">'[1]'!$H$1800</definedName>
    <definedName function="false" hidden="false" name="II_c" vbProcedure="false">'[1]'!$BB$13622</definedName>
    <definedName function="false" hidden="false" name="INDMANP" vbProcedure="false">'[19]'!$A$3:$AK$69</definedName>
    <definedName function="false" hidden="false" name="I_A" vbProcedure="false">'[1]'!$EZ39837</definedName>
    <definedName function="false" hidden="false" name="I_B" vbProcedure="false">'[1]'!GN49860</definedName>
    <definedName function="false" hidden="false" name="I_c" vbProcedure="false">'[1]'!$E$1029</definedName>
    <definedName function="false" hidden="false" name="j356C8" vbProcedure="false">'[1]'!$C$8</definedName>
    <definedName function="false" hidden="false" name="JK4" vbProcedure="false">'[1]'!$D$772</definedName>
    <definedName function="false" hidden="false" name="kcong" vbProcedure="false">'[1]'!$A$4:$D$13</definedName>
    <definedName function="false" hidden="false" name="kno" vbProcedure="false">[9]gVL!$Q$48</definedName>
    <definedName function="false" hidden="false" name="luoicua" vbProcedure="false">[6]dg!$D$56</definedName>
    <definedName function="false" hidden="false" name="m" vbProcedure="false">'[1]'!$C$256:$C$260</definedName>
    <definedName function="false" hidden="false" name="MAJ_CON_EQP" vbProcedure="false">'[19]'!$A$77:$AK$132</definedName>
    <definedName function="false" hidden="false" name="MakeIt" vbProcedure="false">NA()</definedName>
    <definedName function="false" hidden="false" name="matit" vbProcedure="false">[5]gvl!$Q$69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stn_b" vbProcedure="false">'[37]BC.TN'!$B$7:$B$50</definedName>
    <definedName function="false" hidden="false" name="mstn_cnv" vbProcedure="false">[38]MSTN!$B$9:$T$97</definedName>
    <definedName function="false" hidden="false" name="mxd106" vbProcedure="false">[6]banggia1!$F$147</definedName>
    <definedName function="false" hidden="false" name="mxd118" vbProcedure="false">[6]banggia1!$F$163</definedName>
    <definedName function="false" hidden="false" name="mxd149" vbProcedure="false">[6]banggia1!$F$204</definedName>
    <definedName function="false" hidden="false" name="mxd150" vbProcedure="false">[6]banggia1!$F$205</definedName>
    <definedName function="false" hidden="false" name="mxd151" vbProcedure="false">[6]banggia1!$F$206</definedName>
    <definedName function="false" hidden="false" name="mxd158" vbProcedure="false">[16]banggia1!$F$215</definedName>
    <definedName function="false" hidden="false" name="mxd159" vbProcedure="false">[6]banggia1!$F$216</definedName>
    <definedName function="false" hidden="false" name="mxd161" vbProcedure="false">[16]banggia1!$F$218</definedName>
    <definedName function="false" hidden="false" name="mxd179" vbProcedure="false">[6]banggia1!$F$244</definedName>
    <definedName function="false" hidden="false" name="mxd185" vbProcedure="false">[6]banggia1!$F$254</definedName>
    <definedName function="false" hidden="false" name="mxd200" vbProcedure="false">[6]banggia1!$F$275</definedName>
    <definedName function="false" hidden="false" name="mxd205" vbProcedure="false">[6]banggia1!$F$286</definedName>
    <definedName function="false" hidden="false" name="mxd206" vbProcedure="false">[6]banggia1!$F$287</definedName>
    <definedName function="false" hidden="false" name="mxd207" vbProcedure="false">[6]banggia1!$F$290</definedName>
    <definedName function="false" hidden="false" name="mxd219" vbProcedure="false">[6]banggia1!$F$308</definedName>
    <definedName function="false" hidden="false" name="mxd222" vbProcedure="false">[6]banggia1!$F$311</definedName>
    <definedName function="false" hidden="false" name="mxd225" vbProcedure="false">[6]banggia1!$F$316</definedName>
    <definedName function="false" hidden="false" name="mxd23" vbProcedure="false">[6]banggia1!$F$32</definedName>
    <definedName function="false" hidden="false" name="mxd235" vbProcedure="false">[6]banggia1!$F$330</definedName>
    <definedName function="false" hidden="false" name="mxd239" vbProcedure="false">[6]banggia1!$F$336</definedName>
    <definedName function="false" hidden="false" name="mxd24" vbProcedure="false">[6]banggia1!$F$33</definedName>
    <definedName function="false" hidden="false" name="mxd243" vbProcedure="false">[6]banggia1!$F$344</definedName>
    <definedName function="false" hidden="false" name="mxd255" vbProcedure="false">[6]banggia1!$F$366</definedName>
    <definedName function="false" hidden="false" name="mxd26" vbProcedure="false">[6]banggia1!$F$37</definedName>
    <definedName function="false" hidden="false" name="mxd265" vbProcedure="false">[6]banggia1!$F$384</definedName>
    <definedName function="false" hidden="false" name="mxd272" vbProcedure="false">[6]banggia1!$F$395</definedName>
    <definedName function="false" hidden="false" name="mxd285" vbProcedure="false">[6]banggia1!$F$410</definedName>
    <definedName function="false" hidden="false" name="mxd300" vbProcedure="false">[6]banggia1!$F$427</definedName>
    <definedName function="false" hidden="false" name="mxd342" vbProcedure="false">[6]banggia1!$F$477</definedName>
    <definedName function="false" hidden="false" name="mxd357" vbProcedure="false">[16]banggia1!$F$498</definedName>
    <definedName function="false" hidden="false" name="mxd369" vbProcedure="false">[6]banggia1!$F$521</definedName>
    <definedName function="false" hidden="false" name="mxd371" vbProcedure="false">[6]banggia1!$F$527</definedName>
    <definedName function="false" hidden="false" name="mxd376" vbProcedure="false">[16]banggia1!$F$536</definedName>
    <definedName function="false" hidden="false" name="mxd377" vbProcedure="false">[6]banggia1!$F$539</definedName>
    <definedName function="false" hidden="false" name="mxd38" vbProcedure="false">[6]banggia1!$F$51</definedName>
    <definedName function="false" hidden="false" name="mxd380" vbProcedure="false">[6]banggia1!$F$548</definedName>
    <definedName function="false" hidden="false" name="mxd39" vbProcedure="false">[16]banggia1!$F$52</definedName>
    <definedName function="false" hidden="false" name="mxd393" vbProcedure="false">[6]banggia1!$F$575</definedName>
    <definedName function="false" hidden="false" name="mxd394" vbProcedure="false">[6]banggia1!$F$576</definedName>
    <definedName function="false" hidden="false" name="mxd403" vbProcedure="false">[6]banggia1!$F$589</definedName>
    <definedName function="false" hidden="false" name="mxd409" vbProcedure="false">[6]banggia1!$F$600</definedName>
    <definedName function="false" hidden="false" name="mxd410" vbProcedure="false">[6]banggia1!$F$603</definedName>
    <definedName function="false" hidden="false" name="mxd412" vbProcedure="false">[6]banggia1!$F$607</definedName>
    <definedName function="false" hidden="false" name="mxd415" vbProcedure="false">[6]banggia1!$F$610</definedName>
    <definedName function="false" hidden="false" name="mxd423" vbProcedure="false">[6]banggia1!$F$624</definedName>
    <definedName function="false" hidden="false" name="mxd64" vbProcedure="false">[6]banggia1!$F$87</definedName>
    <definedName function="false" hidden="false" name="mxd67" vbProcedure="false">[6]banggia1!$F$90</definedName>
    <definedName function="false" hidden="false" name="mxd69" vbProcedure="false">[6]banggia1!$F$94</definedName>
    <definedName function="false" hidden="false" name="mxd78" vbProcedure="false">[6]banggia1!$F$109</definedName>
    <definedName function="false" hidden="false" name="n" vbProcedure="false">'[31]DO AM DT'!$G$102</definedName>
    <definedName function="false" hidden="false" name="nd" vbProcedure="false">[9]gVL!$Q$30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H" vbProcedure="false">'[1]'!$AB$18:$AC$78</definedName>
    <definedName function="false" hidden="false" name="NHot" vbProcedure="false">'[1]'!$AB$18:$AC$78</definedName>
    <definedName function="false" hidden="false" name="nhua" vbProcedure="false">[6]dg!$D$13</definedName>
    <definedName function="false" hidden="false" name="No" vbProcedure="false">'[1]'!$D$7:$D$1049</definedName>
    <definedName function="false" hidden="false" name="NPV1" vbProcedure="false">'[1]'!$B$27</definedName>
    <definedName function="false" hidden="false" name="nuoc" vbProcedure="false">[23]gvl!$N$38</definedName>
    <definedName function="false" hidden="false" name="ongnhua" vbProcedure="false">[6]dg!$D$54</definedName>
    <definedName function="false" hidden="false" name="OTHER_PANEL" vbProcedure="false">'[34]NEW-PANEL'!$CG$341</definedName>
    <definedName function="false" hidden="false" name="oto10" vbProcedure="false">[17]VL!$CD$82</definedName>
    <definedName function="false" hidden="false" name="oxy" vbProcedure="false">[16]dg!$D$27</definedName>
    <definedName function="false" hidden="false" name="pcb40" vbProcedure="false">[6]dg!$D$16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1]'!$E$1:$I$555</definedName>
    <definedName function="false" hidden="false" name="PL_指示燈___P_B____REST_P_B__壓扣開關" vbProcedure="false">'[34]NEW-PANEL'!$CH$342</definedName>
    <definedName function="false" hidden="false" name="pm" vbProcedure="false">'[1]'!$F$27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7:$K$1260</definedName>
    <definedName function="false" hidden="false" name="PT_Duong" vbProcedure="false">'[1]'!$A$7:$J$934</definedName>
    <definedName function="false" hidden="false" name="qa7" vbProcedure="false">'[1]'!$D$772</definedName>
    <definedName function="false" hidden="false" name="qh" vbProcedure="false">[14]gVL!$N$40</definedName>
    <definedName function="false" hidden="false" name="quehan" vbProcedure="false">[16]dg!$D$25</definedName>
    <definedName function="false" hidden="false" name="SB" vbProcedure="false">[41]IBASE!$AH$7:$AL$14</definedName>
    <definedName function="false" hidden="false" name="scr" vbProcedure="false">[9]gVL!$Q$33</definedName>
    <definedName function="false" hidden="false" name="sdo" vbProcedure="false">[32]gvl!$N$35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42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RDFTSFSD" vbProcedure="false">'[4]'!$U$3:$X$203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r" vbProcedure="false">[32]gvl!$N$34</definedName>
    <definedName function="false" hidden="false" name="SUMMARY" vbProcedure="false">'[19]'!$A$1:$M$16</definedName>
    <definedName function="false" hidden="false" name="T" vbProcedure="false">'[1]'!$AD$19:$AE$55</definedName>
    <definedName function="false" hidden="false" name="Taikhoan" vbProcedure="false">'[43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1]DO AM DT'!$B$100</definedName>
    <definedName function="false" hidden="false" name="tct3" vbProcedure="false">[9]gVL!$Q$23</definedName>
    <definedName function="false" hidden="false" name="tct5" vbProcedure="false">[14]gVL!$N$19</definedName>
    <definedName function="false" hidden="false" name="Test5" vbProcedure="false">NA()</definedName>
    <definedName function="false" hidden="false" name="th" vbProcedure="false">[14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16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2]gvl!$N$23</definedName>
    <definedName function="false" hidden="false" name="thucthanh" vbProcedure="false">'[44]Thuc thanh'!$E$29</definedName>
    <definedName function="false" hidden="false" name="Tien" vbProcedure="false">'[1]'!$F$7:$F$1049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1]'!$C$5:$L$9</definedName>
    <definedName function="false" hidden="false" name="tno" vbProcedure="false">[9]gVL!$Q$47</definedName>
    <definedName function="false" hidden="false" name="ton" vbProcedure="false">'[31]DO AM DT'!$AC$84</definedName>
    <definedName function="false" hidden="false" name="tongdt" vbProcedure="false">[45]BO!GN49860</definedName>
    <definedName function="false" hidden="false" name="totb" vbProcedure="false">'[31]DO AM DT'!$H$1800</definedName>
    <definedName function="false" hidden="false" name="totb1" vbProcedure="false">'[31]DO AM DT'!$AE$7711</definedName>
    <definedName function="false" hidden="false" name="totb2" vbProcedure="false">'[31]DO AM DT'!$BB$13622</definedName>
    <definedName function="false" hidden="false" name="totb3" vbProcedure="false">'[31]DO AM DT'!BZ$19533</definedName>
    <definedName function="false" hidden="false" name="totb4" vbProcedure="false">'[31]DO AM DT'!CW$25444</definedName>
    <definedName function="false" hidden="false" name="totb5" vbProcedure="false">'[31]DO AM DT'!DT$31355</definedName>
    <definedName function="false" hidden="false" name="totb6" vbProcedure="false">'[31]DO AM DT'!$EP37267</definedName>
    <definedName function="false" hidden="false" name="Tracp" vbProcedure="false">'[1]'!$M$3:$U$20</definedName>
    <definedName function="false" hidden="false" name="TRANSFORMER" vbProcedure="false">'[34]NEW-PANEL'!$GA$439</definedName>
    <definedName function="false" hidden="false" name="TraTH" vbProcedure="false">'[50]dtct cong'!$A$9:$A$649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GTXLST" vbProcedure="false">[46]DTCT!$C$10:$J$438</definedName>
    <definedName function="false" hidden="false" name="Tra_phan_tram" vbProcedure="false">[47]Tra_bang!$S$19:$Y$25</definedName>
    <definedName function="false" hidden="false" name="Tra_tim_hang_mucPT_trung" vbProcedure="false">'[1]'!$E$87:$E$1257</definedName>
    <definedName function="false" hidden="false" name="Tra_TL" vbProcedure="false">'[1]'!$A$3:$M$10</definedName>
    <definedName function="false" hidden="false" name="Tra_ty_le2" vbProcedure="false">'[1]'!$H$22:$T$28</definedName>
    <definedName function="false" hidden="false" name="Tra_ty_le3" vbProcedure="false">'[1]'!$H$22:$T$28</definedName>
    <definedName function="false" hidden="false" name="Tra_ty_le4" vbProcedure="false">'[1]'!$H$22:$T$28</definedName>
    <definedName function="false" hidden="false" name="Tra_ty_le5" vbProcedure="false">'[1]'!$H$21:$T$27</definedName>
    <definedName function="false" hidden="false" name="tra_vat_lieu1" vbProcedure="false">'[48]tra-vat-lieu'!$G$4:$J$193</definedName>
    <definedName function="false" hidden="false" name="Tra_VL" vbProcedure="false">[49]TVL!$A$1:$D$227</definedName>
    <definedName function="false" hidden="false" name="tra_VL_1" vbProcedure="false">'[22]tra-vat-lieu'!$A$201:$H$215</definedName>
    <definedName function="false" hidden="false" name="ttam" vbProcedure="false">[14]gVL!$N$21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1" vbProcedure="false">'[1]'!$B$20:$L$29</definedName>
    <definedName function="false" hidden="false" name="ty_le_BTN" vbProcedure="false">'[1]'!$B$3:$K$12</definedName>
    <definedName function="false" hidden="false" name="VA" vbProcedure="false">[17]ND!$P$16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TV1" vbProcedure="false">[51]BD_20DL!$F$6:$IV$119</definedName>
    <definedName function="false" hidden="false" name="VTV4" vbProcedure="false">'[1]'!$D$7:$IV$11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7:$H$1257</definedName>
    <definedName function="false" hidden="false" name="xm" vbProcedure="false">[23]gvl!$N$16</definedName>
    <definedName function="false" hidden="false" name="xmpc30" vbProcedure="false">[16]dg!$D$14</definedName>
    <definedName function="false" hidden="false" name="xn" vbProcedure="false">'[1]'!$A$1:$A$1048576</definedName>
    <definedName function="false" hidden="false" name="xuat_hien" vbProcedure="false">[52]DTCT!$D$7:$D$227</definedName>
    <definedName function="false" hidden="false" name="Xuat_hien1" vbProcedure="false">[53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O$15:$CB$336</definedName>
    <definedName function="false" hidden="false" name="_xlfn_BAHTTEXT" vbProcedure="false"/>
    <definedName function="false" hidden="false" localSheetId="0" name="A65700" vbProcedure="false">'[2]MTO REV.2(ARMOR)'!HM65501</definedName>
    <definedName function="false" hidden="false" localSheetId="0" name="A65800" vbProcedure="false">'[2]MTO REV.2(ARMOR)'!HM65501</definedName>
    <definedName function="false" hidden="false" localSheetId="0" name="A66000" vbProcedure="false">'[2]MTO REV.2(ARMOR)'!HY65001</definedName>
    <definedName function="false" hidden="false" localSheetId="0" name="A67000" vbProcedure="false">'[2]MTO REV.2(ARMOR)'!HY65001</definedName>
    <definedName function="false" hidden="false" localSheetId="0" name="A68000" vbProcedure="false">'[2]MTO REV.2(ARMOR)'!HY65001</definedName>
    <definedName function="false" hidden="false" localSheetId="0" name="A70000" vbProcedure="false">'[2]MTO REV.2(ARMOR)'!HY65001</definedName>
    <definedName function="false" hidden="false" localSheetId="0" name="A75000" vbProcedure="false">'[2]MTO REV.2(ARMOR)'!HY65001</definedName>
    <definedName function="false" hidden="false" localSheetId="0" name="A85000" vbProcedure="false">'[2]MTO REV.2(ARMOR)'!HY65001</definedName>
    <definedName function="false" hidden="false" localSheetId="0" name="AAA" vbProcedure="false">'[3]MTL$-INTER'!$A$1:IV1048576</definedName>
    <definedName function="false" hidden="false" localSheetId="0" name="amiang" vbProcedure="false">[5]gvl!$AO$41</definedName>
    <definedName function="false" hidden="false" localSheetId="0" name="bb" vbProcedure="false">'[7]Diem _98AV'!$BJ$635:$DS$830</definedName>
    <definedName function="false" hidden="false" localSheetId="0" name="bc" vbProcedure="false">'[7]Diem _98AV'!$BJ$635:$DS$830</definedName>
    <definedName function="false" hidden="false" localSheetId="0" name="CH" vbProcedure="false">[17]TN!$H$8</definedName>
    <definedName function="false" hidden="false" localSheetId="0" name="Chu" vbProcedure="false">[17]ND!$K$11</definedName>
    <definedName function="false" hidden="false" localSheetId="0" name="DataFilter" vbProcedure="false">[25]!DataFilter</definedName>
    <definedName function="false" hidden="false" localSheetId="0" name="DataSort" vbProcedure="false">[25]!DataSort</definedName>
    <definedName function="false" hidden="false" localSheetId="0" name="DGCTI592" vbProcedure="false">[26]DTXL!$AJ$36</definedName>
    <definedName function="false" hidden="false" localSheetId="0" name="Document_array" vbProcedure="false">{"Book1","MAU BCKLGD 02-2007-2008.xls","HOC KY I - 07-08.xls","HOC KY II-07-08.xls"}</definedName>
    <definedName function="false" hidden="false" localSheetId="0" name="DYÕ" vbProcedure="false">'[1]'!$D$772</definedName>
    <definedName function="false" hidden="false" localSheetId="0" name="Excel_BuiltIn_Database" vbProcedure="false">'[1]'!$BC$55</definedName>
    <definedName function="false" hidden="false" localSheetId="0" name="Excel_BuiltIn_Print_Area" vbProcedure="false">'[39]'!$H$8</definedName>
    <definedName function="false" hidden="false" localSheetId="0" name="g" vbProcedure="false">'[29]DG '!$FC$415</definedName>
    <definedName function="false" hidden="false" localSheetId="0" name="g40g40" vbProcedure="false">[30]tuong!$IL$246</definedName>
    <definedName function="false" hidden="false" localSheetId="0" name="GoBack" vbProcedure="false">#NAME!GoBack</definedName>
    <definedName function="false" hidden="false" localSheetId="0" name="GPT_GROUNDING_PT" vbProcedure="false">'[34]NEW-PANEL'!$ID$238</definedName>
    <definedName function="false" hidden="false" localSheetId="0" name="III_a" vbProcedure="false">'[1]'!$AP$10538</definedName>
    <definedName function="false" hidden="false" localSheetId="0" name="III_B" vbProcedure="false">'[1]'!GY52687</definedName>
    <definedName function="false" hidden="false" localSheetId="0" name="III_c" vbProcedure="false">'[1]'!DA$26472</definedName>
    <definedName function="false" hidden="false" localSheetId="0" name="II_A" vbProcedure="false">'[1]'!HX59112</definedName>
    <definedName function="false" hidden="false" localSheetId="0" name="II_B" vbProcedure="false">'[1]'!$H$1800</definedName>
    <definedName function="false" hidden="false" localSheetId="0" name="II_c" vbProcedure="false">'[1]'!$BB$13622</definedName>
    <definedName function="false" hidden="false" localSheetId="0" name="I_A" vbProcedure="false">'[1]'!$EZ39837</definedName>
    <definedName function="false" hidden="false" localSheetId="0" name="I_B" vbProcedure="false">'[1]'!GN49860</definedName>
    <definedName function="false" hidden="false" localSheetId="0" name="I_c" vbProcedure="false">'[1]'!$E$1029</definedName>
    <definedName function="false" hidden="false" localSheetId="0" name="JK4" vbProcedure="false">'[1]'!$D$772</definedName>
    <definedName function="false" hidden="false" localSheetId="0" name="OTHER_PANEL" vbProcedure="false">'[34]NEW-PANEL'!$CG$341</definedName>
    <definedName function="false" hidden="false" localSheetId="0" name="oto10" vbProcedure="false">[17]VL!$CD$82</definedName>
    <definedName function="false" hidden="false" localSheetId="0" name="PL_指示燈___P_B____REST_P_B__壓扣開關" vbProcedure="false">'[34]NEW-PANEL'!$CH$342</definedName>
    <definedName function="false" hidden="false" localSheetId="0" name="PRINT_AREA_MI" vbProcedure="false">'[40]'!$H$8</definedName>
    <definedName function="false" hidden="false" localSheetId="0" name="qa7" vbProcedure="false">'[1]'!$D$772</definedName>
    <definedName function="false" hidden="false" localSheetId="0" name="TL" vbProcedure="false">[17]ND!$O$15</definedName>
    <definedName function="false" hidden="false" localSheetId="0" name="tongdt" vbProcedure="false">[45]BO!GN49860</definedName>
    <definedName function="false" hidden="false" localSheetId="0" name="totb" vbProcedure="false">'[31]DO AM DT'!$H$1800</definedName>
    <definedName function="false" hidden="false" localSheetId="0" name="totb1" vbProcedure="false">'[31]DO AM DT'!$AE$7711</definedName>
    <definedName function="false" hidden="false" localSheetId="0" name="totb2" vbProcedure="false">'[31]DO AM DT'!$BB$13622</definedName>
    <definedName function="false" hidden="false" localSheetId="0" name="totb3" vbProcedure="false">'[31]DO AM DT'!BZ$19533</definedName>
    <definedName function="false" hidden="false" localSheetId="0" name="totb4" vbProcedure="false">'[31]DO AM DT'!CW$25444</definedName>
    <definedName function="false" hidden="false" localSheetId="0" name="totb5" vbProcedure="false">'[31]DO AM DT'!DT$31355</definedName>
    <definedName function="false" hidden="false" localSheetId="0" name="totb6" vbProcedure="false">'[31]DO AM DT'!$EP37267</definedName>
    <definedName function="false" hidden="false" localSheetId="0" name="TRANSFORMER" vbProcedure="false">'[34]NEW-PANEL'!$GA$439</definedName>
    <definedName function="false" hidden="false" localSheetId="0" name="Tra_phan_tram" vbProcedure="false">[47]Tra_bang!$S$19:$Y$25</definedName>
    <definedName function="false" hidden="false" localSheetId="0" name="VA" vbProcedure="false">[17]ND!$P$16</definedName>
    <definedName function="false" hidden="false" localSheetId="0" name="_Sort" vbProcedure="false">'[1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432">
  <si>
    <t xml:space="preserve">TRƯỜNG ĐHDL DUY TÂN</t>
  </si>
  <si>
    <t xml:space="preserve">LỊCH THI  TUẦN 34-35 LẦN 1 HK2 NĂM HỌC 2011- 2012 </t>
  </si>
  <si>
    <t xml:space="preserve">PHÒNG ĐÀO TẠO ĐH &amp; SAU ĐH</t>
  </si>
  <si>
    <t xml:space="preserve">STT</t>
  </si>
  <si>
    <t xml:space="preserve">Thứ</t>
  </si>
  <si>
    <t xml:space="preserve">Ngày thi </t>
  </si>
  <si>
    <t xml:space="preserve">Giờ thi</t>
  </si>
  <si>
    <t xml:space="preserve">Mã môn học</t>
  </si>
  <si>
    <t xml:space="preserve">Môn thi</t>
  </si>
  <si>
    <t xml:space="preserve">Khối thi</t>
  </si>
  <si>
    <t xml:space="preserve">số sv</t>
  </si>
  <si>
    <t xml:space="preserve">
 thi</t>
  </si>
  <si>
    <t xml:space="preserve">S.P</t>
  </si>
  <si>
    <t xml:space="preserve">Phòng</t>
  </si>
  <si>
    <t xml:space="preserve">ĐỊA ĐIỂM</t>
  </si>
  <si>
    <t xml:space="preserve">Chủ trì</t>
  </si>
  <si>
    <t xml:space="preserve">GHI CHÚ</t>
  </si>
  <si>
    <t xml:space="preserve">Hai</t>
  </si>
  <si>
    <t xml:space="preserve">19/03/2012</t>
  </si>
  <si>
    <t xml:space="preserve">7h00</t>
  </si>
  <si>
    <t xml:space="preserve">LIT</t>
  </si>
  <si>
    <t xml:space="preserve">Lý luận văn học 2</t>
  </si>
  <si>
    <t xml:space="preserve">K15VHO</t>
  </si>
  <si>
    <t xml:space="preserve">QUANG TRUNG</t>
  </si>
  <si>
    <t xml:space="preserve">XHNV</t>
  </si>
  <si>
    <t xml:space="preserve">INR</t>
  </si>
  <si>
    <t xml:space="preserve">Các vấn đề toàn cầu</t>
  </si>
  <si>
    <t xml:space="preserve">K14VQH</t>
  </si>
  <si>
    <t xml:space="preserve">CIE</t>
  </si>
  <si>
    <t xml:space="preserve">Máy Móc Xây Dựng</t>
  </si>
  <si>
    <t xml:space="preserve">K14XDD</t>
  </si>
  <si>
    <t xml:space="preserve">303-304-305-407</t>
  </si>
  <si>
    <t xml:space="preserve">XÂY DỰNG</t>
  </si>
  <si>
    <t xml:space="preserve">K14XDC</t>
  </si>
  <si>
    <t xml:space="preserve">307-310</t>
  </si>
  <si>
    <t xml:space="preserve">HOS</t>
  </si>
  <si>
    <t xml:space="preserve">Giới Thiệu Nghiệp Vụ Khách Sạn</t>
  </si>
  <si>
    <t xml:space="preserve">K15DLK12</t>
  </si>
  <si>
    <t xml:space="preserve">308-403-404-408</t>
  </si>
  <si>
    <t xml:space="preserve">DU LICH</t>
  </si>
  <si>
    <t xml:space="preserve">9h00</t>
  </si>
  <si>
    <t xml:space="preserve">MGT</t>
  </si>
  <si>
    <t xml:space="preserve">Quản Trị Học</t>
  </si>
  <si>
    <t xml:space="preserve">K16DLK12+DLL</t>
  </si>
  <si>
    <t xml:space="preserve">Sáu</t>
  </si>
  <si>
    <t xml:space="preserve">23/03/2012</t>
  </si>
  <si>
    <t xml:space="preserve">15h00</t>
  </si>
  <si>
    <t xml:space="preserve">CIE </t>
  </si>
  <si>
    <t xml:space="preserve">Thông gió</t>
  </si>
  <si>
    <t xml:space="preserve">K15KMT</t>
  </si>
  <si>
    <t xml:space="preserve">308-302</t>
  </si>
  <si>
    <t xml:space="preserve">MÔI TRƯỜNG</t>
  </si>
  <si>
    <t xml:space="preserve">13h00</t>
  </si>
  <si>
    <t xml:space="preserve">AHI</t>
  </si>
  <si>
    <t xml:space="preserve">Lịch Sử Kiến Trúc Phương Đông Và Việt Nam</t>
  </si>
  <si>
    <t xml:space="preserve">K14KTR</t>
  </si>
  <si>
    <t xml:space="preserve">302-304-308.</t>
  </si>
  <si>
    <t xml:space="preserve">KiẾN TRÚC</t>
  </si>
  <si>
    <t xml:space="preserve">ENG</t>
  </si>
  <si>
    <t xml:space="preserve">Nghe 4</t>
  </si>
  <si>
    <t xml:space="preserve">K15NAB</t>
  </si>
  <si>
    <t xml:space="preserve">301-303-305-</t>
  </si>
  <si>
    <t xml:space="preserve">NGOẠI NGỮ</t>
  </si>
  <si>
    <t xml:space="preserve">K15NAD</t>
  </si>
  <si>
    <t xml:space="preserve">Thi ghép với K15NAB</t>
  </si>
  <si>
    <t xml:space="preserve">Đọc 2</t>
  </si>
  <si>
    <t xml:space="preserve">K16NAD</t>
  </si>
  <si>
    <t xml:space="preserve">K16NAB</t>
  </si>
  <si>
    <t xml:space="preserve">thi ghép với K16NAD</t>
  </si>
  <si>
    <t xml:space="preserve">Ba</t>
  </si>
  <si>
    <t xml:space="preserve">20/03/2012</t>
  </si>
  <si>
    <t xml:space="preserve">BCH</t>
  </si>
  <si>
    <t xml:space="preserve">Hóa sinh căn bản</t>
  </si>
  <si>
    <t xml:space="preserve">K16KMT</t>
  </si>
  <si>
    <t xml:space="preserve">CR</t>
  </si>
  <si>
    <t xml:space="preserve">Hệ Vi Xử Lý và Giao Diện</t>
  </si>
  <si>
    <t xml:space="preserve">K15EVT</t>
  </si>
  <si>
    <t xml:space="preserve">ĐTVT</t>
  </si>
  <si>
    <t xml:space="preserve">Lập Trình Assembler / COBOL</t>
  </si>
  <si>
    <t xml:space="preserve">K16ECD</t>
  </si>
  <si>
    <t xml:space="preserve">44SV</t>
  </si>
  <si>
    <t xml:space="preserve">301-303</t>
  </si>
  <si>
    <t xml:space="preserve">ECO</t>
  </si>
  <si>
    <t xml:space="preserve">Kinh Tế Trong Quản Trị</t>
  </si>
  <si>
    <t xml:space="preserve">K15KDN1-3</t>
  </si>
  <si>
    <t xml:space="preserve">301-401-501-602</t>
  </si>
  <si>
    <t xml:space="preserve">182-NVL</t>
  </si>
  <si>
    <t xml:space="preserve">KẾ TOÁN</t>
  </si>
  <si>
    <t xml:space="preserve">STA</t>
  </si>
  <si>
    <t xml:space="preserve">Nguyên Lý Thống Kê Kinh Tế (với SPSS)</t>
  </si>
  <si>
    <t xml:space="preserve">K16KDN1-3</t>
  </si>
  <si>
    <t xml:space="preserve">601-703-801</t>
  </si>
  <si>
    <t xml:space="preserve"> EVR</t>
  </si>
  <si>
    <t xml:space="preserve">Quản lý môi trường &amp; Tài nguyên</t>
  </si>
  <si>
    <t xml:space="preserve">K14KMT</t>
  </si>
  <si>
    <t xml:space="preserve">301-302</t>
  </si>
  <si>
    <t xml:space="preserve">ACC</t>
  </si>
  <si>
    <t xml:space="preserve">Kế Toán Tài Chính 1</t>
  </si>
  <si>
    <t xml:space="preserve">K16KCD1-10</t>
  </si>
  <si>
    <t xml:space="preserve">301-401-501-601-703-801-901-1002-602-702-802-902</t>
  </si>
  <si>
    <t xml:space="preserve">HYD</t>
  </si>
  <si>
    <t xml:space="preserve">Cấp thoát nước</t>
  </si>
  <si>
    <t xml:space="preserve">12 sinh viên K14KMT học ghép</t>
  </si>
  <si>
    <t xml:space="preserve">CS</t>
  </si>
  <si>
    <t xml:space="preserve">353</t>
  </si>
  <si>
    <t xml:space="preserve">Phân Tích &amp; Thiết Kế Hướng Đối Tượng</t>
  </si>
  <si>
    <t xml:space="preserve">K15TPM</t>
  </si>
  <si>
    <t xml:space="preserve">CNTT</t>
  </si>
  <si>
    <t xml:space="preserve">372</t>
  </si>
  <si>
    <t xml:space="preserve">Quản Trị Mạng</t>
  </si>
  <si>
    <t xml:space="preserve">K15TMT</t>
  </si>
  <si>
    <t xml:space="preserve">Phòng máy</t>
  </si>
  <si>
    <t xml:space="preserve">Đổi phòng máy</t>
  </si>
  <si>
    <t xml:space="preserve">376</t>
  </si>
  <si>
    <t xml:space="preserve">Giới Thiệu An Ninh Mạng</t>
  </si>
  <si>
    <t xml:space="preserve">K15TTT</t>
  </si>
  <si>
    <t xml:space="preserve">305-307</t>
  </si>
  <si>
    <t xml:space="preserve">K15TCD</t>
  </si>
  <si>
    <t xml:space="preserve">Năm</t>
  </si>
  <si>
    <t xml:space="preserve">22/03/2012</t>
  </si>
  <si>
    <t xml:space="preserve">09h00</t>
  </si>
  <si>
    <t xml:space="preserve">226</t>
  </si>
  <si>
    <t xml:space="preserve">Hệ Điều Hành Unix / Linux</t>
  </si>
  <si>
    <t xml:space="preserve">K16TPM</t>
  </si>
  <si>
    <t xml:space="preserve">K16TMT</t>
  </si>
  <si>
    <t xml:space="preserve">100</t>
  </si>
  <si>
    <t xml:space="preserve">Giớí thiệu về Kỹ Nghệ Máy Tính</t>
  </si>
  <si>
    <t xml:space="preserve">K17TMT</t>
  </si>
  <si>
    <t xml:space="preserve">x</t>
  </si>
  <si>
    <t xml:space="preserve">Đọc 4</t>
  </si>
  <si>
    <t xml:space="preserve">403-404-408</t>
  </si>
  <si>
    <t xml:space="preserve">Nghe 2</t>
  </si>
  <si>
    <t xml:space="preserve">thi ghép với K16NAB</t>
  </si>
  <si>
    <t xml:space="preserve">Tư</t>
  </si>
  <si>
    <t xml:space="preserve">21/03/2012</t>
  </si>
  <si>
    <t xml:space="preserve">Quản Trị Hành Chính Văn Phòng</t>
  </si>
  <si>
    <t xml:space="preserve">K15QTH</t>
  </si>
  <si>
    <t xml:space="preserve">301-401-</t>
  </si>
  <si>
    <t xml:space="preserve">QTKD</t>
  </si>
  <si>
    <t xml:space="preserve">MKT</t>
  </si>
  <si>
    <t xml:space="preserve">Tiếp Thị Địa Phương</t>
  </si>
  <si>
    <t xml:space="preserve">K15QTM</t>
  </si>
  <si>
    <t xml:space="preserve">K15QTC12</t>
  </si>
  <si>
    <t xml:space="preserve">601-703</t>
  </si>
  <si>
    <t xml:space="preserve">HIS</t>
  </si>
  <si>
    <t xml:space="preserve">Đường Lối Cách Mạng của ĐCSVN</t>
  </si>
  <si>
    <t xml:space="preserve">302-304</t>
  </si>
  <si>
    <t xml:space="preserve">ĐLối CM của ĐCộng Sản VNam </t>
  </si>
  <si>
    <t xml:space="preserve">K15XDD</t>
  </si>
  <si>
    <t xml:space="preserve">301-303-305-308-307</t>
  </si>
  <si>
    <t xml:space="preserve">EE</t>
  </si>
  <si>
    <t xml:space="preserve">Mạch và Linh Kiện Điện Tử</t>
  </si>
  <si>
    <t xml:space="preserve">K16EVT+K16ECD</t>
  </si>
  <si>
    <t xml:space="preserve">85SV</t>
  </si>
  <si>
    <t xml:space="preserve">310-403-404</t>
  </si>
  <si>
    <t xml:space="preserve">MTH</t>
  </si>
  <si>
    <t xml:space="preserve">Toán Rời Rạc &amp; Ứng Dụng</t>
  </si>
  <si>
    <t xml:space="preserve">22SV</t>
  </si>
  <si>
    <t xml:space="preserve">CHE</t>
  </si>
  <si>
    <t xml:space="preserve">Hoá Học Đại Cương</t>
  </si>
  <si>
    <t xml:space="preserve">K16XDD</t>
  </si>
  <si>
    <t xml:space="preserve">408-302-304-307</t>
  </si>
  <si>
    <t xml:space="preserve">Kinh Tế Trong Quản Trị Dịch Vụ</t>
  </si>
  <si>
    <t xml:space="preserve">Nguyên Lý Kế Toán 2</t>
  </si>
  <si>
    <t xml:space="preserve">301-303-305-308</t>
  </si>
  <si>
    <t xml:space="preserve">C16DCD,C16DCD B, K15DCD</t>
  </si>
  <si>
    <t xml:space="preserve">thi ghép với K16DLK12+DLL</t>
  </si>
  <si>
    <t xml:space="preserve">K15QNH</t>
  </si>
  <si>
    <t xml:space="preserve">301-401-501-601-703-801-901-</t>
  </si>
  <si>
    <t xml:space="preserve">Kinh Tế Lượng</t>
  </si>
  <si>
    <t xml:space="preserve">K16KKT1-6</t>
  </si>
  <si>
    <t xml:space="preserve">602-702-802-902-1002-801-901-1101</t>
  </si>
  <si>
    <t xml:space="preserve">252</t>
  </si>
  <si>
    <t xml:space="preserve">Mạng Máy Tính</t>
  </si>
  <si>
    <t xml:space="preserve">Nói 4</t>
  </si>
  <si>
    <t xml:space="preserve">404-408</t>
  </si>
  <si>
    <t xml:space="preserve">thi ghép với K15NAB</t>
  </si>
  <si>
    <t xml:space="preserve">251</t>
  </si>
  <si>
    <t xml:space="preserve">Tiếp Thị Căn Bản</t>
  </si>
  <si>
    <t xml:space="preserve">K16TTT</t>
  </si>
  <si>
    <t xml:space="preserve">K16TCD</t>
  </si>
  <si>
    <t xml:space="preserve">301-303-304</t>
  </si>
  <si>
    <t xml:space="preserve">Lịch sử Văn minh thế giới 1</t>
  </si>
  <si>
    <t xml:space="preserve">K16VQH</t>
  </si>
  <si>
    <t xml:space="preserve">Văn học Nga</t>
  </si>
  <si>
    <t xml:space="preserve">CUL</t>
  </si>
  <si>
    <t xml:space="preserve">Văn hóa Mỹ</t>
  </si>
  <si>
    <t xml:space="preserve">308-403</t>
  </si>
  <si>
    <t xml:space="preserve">PHY</t>
  </si>
  <si>
    <t xml:space="preserve">Cơ Sở Vật Lý Kiến Trúc 2</t>
  </si>
  <si>
    <t xml:space="preserve">K15KTR</t>
  </si>
  <si>
    <t xml:space="preserve">301-401-501-601-703-602-702.</t>
  </si>
  <si>
    <t xml:space="preserve">ARC</t>
  </si>
  <si>
    <t xml:space="preserve">Kiến Trúc Nhà Ở</t>
  </si>
  <si>
    <t xml:space="preserve">K16KTR</t>
  </si>
  <si>
    <t xml:space="preserve">301-401-501-601-703-</t>
  </si>
  <si>
    <t xml:space="preserve">PHI</t>
  </si>
  <si>
    <t xml:space="preserve">Những Nguyên Lý Cơ Bản của Chủ Nghĩa Marx - Lenin 2 </t>
  </si>
  <si>
    <t xml:space="preserve">K16QTC</t>
  </si>
  <si>
    <t xml:space="preserve">301-401-501.</t>
  </si>
  <si>
    <t xml:space="preserve">POS</t>
  </si>
  <si>
    <t xml:space="preserve">Tư Tưởng Hồ Chí Minh</t>
  </si>
  <si>
    <t xml:space="preserve">301-302-303-304-305</t>
  </si>
  <si>
    <t xml:space="preserve">K16XCD</t>
  </si>
  <si>
    <t xml:space="preserve">307-308-310-403</t>
  </si>
  <si>
    <t xml:space="preserve">C16XCD</t>
  </si>
  <si>
    <t xml:space="preserve">T15XDC</t>
  </si>
  <si>
    <t xml:space="preserve">T15XDD</t>
  </si>
  <si>
    <t xml:space="preserve">Kỹ Thuật Số</t>
  </si>
  <si>
    <t xml:space="preserve">34SV</t>
  </si>
  <si>
    <t xml:space="preserve">K16EVT</t>
  </si>
  <si>
    <t xml:space="preserve">Đổi phòng thi</t>
  </si>
  <si>
    <t xml:space="preserve">FIN</t>
  </si>
  <si>
    <t xml:space="preserve">Nhập Môn Tài Chính Tiền Tệ 2</t>
  </si>
  <si>
    <t xml:space="preserve">K16QNH</t>
  </si>
  <si>
    <t xml:space="preserve">301-401-501-601-602-703-801-901</t>
  </si>
  <si>
    <t xml:space="preserve">MEC</t>
  </si>
  <si>
    <t xml:space="preserve">Sức Bền Vật Liệu 2</t>
  </si>
  <si>
    <t xml:space="preserve">303-305-304-307</t>
  </si>
  <si>
    <t xml:space="preserve">Vật Liệu Xây Dựng Nâng Cao</t>
  </si>
  <si>
    <t xml:space="preserve">K15XDC</t>
  </si>
  <si>
    <t xml:space="preserve">Viết 4</t>
  </si>
  <si>
    <t xml:space="preserve">301-303-305</t>
  </si>
  <si>
    <t xml:space="preserve">thi ghép với K15NAD</t>
  </si>
  <si>
    <t xml:space="preserve">TOX</t>
  </si>
  <si>
    <t xml:space="preserve">Quản lý chất thải nguy hại</t>
  </si>
  <si>
    <t xml:space="preserve">302-308</t>
  </si>
  <si>
    <t xml:space="preserve">Nói 2</t>
  </si>
  <si>
    <t xml:space="preserve">Hóa Phân tích</t>
  </si>
  <si>
    <t xml:space="preserve">LAW</t>
  </si>
  <si>
    <t xml:space="preserve">Thuế Nhà Nước</t>
  </si>
  <si>
    <t xml:space="preserve">301-401-501-602.</t>
  </si>
  <si>
    <t xml:space="preserve">Lý Thuyết Mạch</t>
  </si>
  <si>
    <t xml:space="preserve">301-302-304</t>
  </si>
  <si>
    <t xml:space="preserve">Những Nguyên Lý CBMLN 2</t>
  </si>
  <si>
    <t xml:space="preserve">303-305.</t>
  </si>
  <si>
    <t xml:space="preserve">Kế Toán Quản Trị 1</t>
  </si>
  <si>
    <t xml:space="preserve">K14DLK</t>
  </si>
  <si>
    <t xml:space="preserve">thi ghép với K15DLK</t>
  </si>
  <si>
    <t xml:space="preserve">IS</t>
  </si>
  <si>
    <t xml:space="preserve">Hệ Thống Tin Kế Toán</t>
  </si>
  <si>
    <t xml:space="preserve">301-401-501-601-703-801-901-602-1101-1102-1201</t>
  </si>
  <si>
    <t xml:space="preserve">LIN</t>
  </si>
  <si>
    <t xml:space="preserve">Ngữ Nghĩa Học (trong tiếng Anh)</t>
  </si>
  <si>
    <t xml:space="preserve">301-303-305.</t>
  </si>
  <si>
    <t xml:space="preserve">Anh văn thư tín thương mại</t>
  </si>
  <si>
    <t xml:space="preserve">Ngữ âm, Từ vựng, Ngữ pháp</t>
  </si>
  <si>
    <t xml:space="preserve">K15 VHO</t>
  </si>
  <si>
    <t xml:space="preserve">1 Sinh viên CÓ ĐƠN</t>
  </si>
  <si>
    <t xml:space="preserve">Thủy Lực</t>
  </si>
  <si>
    <t xml:space="preserve">K16XDC</t>
  </si>
  <si>
    <t xml:space="preserve">307-310.</t>
  </si>
  <si>
    <t xml:space="preserve">Lập Dự Án Đầu Tư Xây Dựng</t>
  </si>
  <si>
    <t xml:space="preserve">Viết 2</t>
  </si>
  <si>
    <t xml:space="preserve">thí ghép với K16NAD</t>
  </si>
  <si>
    <t xml:space="preserve">Bảy</t>
  </si>
  <si>
    <t xml:space="preserve">24/03/2012</t>
  </si>
  <si>
    <t xml:space="preserve">301-302-303-304.</t>
  </si>
  <si>
    <t xml:space="preserve">Nền &amp; Móng</t>
  </si>
  <si>
    <t xml:space="preserve">305-307.</t>
  </si>
  <si>
    <t xml:space="preserve">MIB</t>
  </si>
  <si>
    <t xml:space="preserve">Ký sinh trùng</t>
  </si>
  <si>
    <t xml:space="preserve">K16YDD</t>
  </si>
  <si>
    <t xml:space="preserve">Y DƯỢC</t>
  </si>
  <si>
    <t xml:space="preserve">Giới Thiệu Cấu Trúc Dữ Liệu &amp; GT</t>
  </si>
  <si>
    <t xml:space="preserve">403-404-310</t>
  </si>
  <si>
    <t xml:space="preserve"> 12SV</t>
  </si>
  <si>
    <t xml:space="preserve">GHÉP K16ECD</t>
  </si>
  <si>
    <t xml:space="preserve">Những Nguyên Lý CBMLN 1 </t>
  </si>
  <si>
    <t xml:space="preserve">Tài Nguyên Du Lịch</t>
  </si>
  <si>
    <t xml:space="preserve">410-510</t>
  </si>
  <si>
    <t xml:space="preserve">K16DCD12345</t>
  </si>
  <si>
    <t xml:space="preserve">301-401-501-601-703-801</t>
  </si>
  <si>
    <t xml:space="preserve">301-401-501</t>
  </si>
  <si>
    <t xml:space="preserve">NNLý CBản của CNMarx - Lenin 2</t>
  </si>
  <si>
    <t xml:space="preserve">301-302-303-304-305.</t>
  </si>
  <si>
    <t xml:space="preserve">NNLCB của CN Mac lenin 2</t>
  </si>
  <si>
    <t xml:space="preserve">303-305</t>
  </si>
  <si>
    <t xml:space="preserve">Cú Pháp Học (trong tiếng Anh)</t>
  </si>
  <si>
    <t xml:space="preserve">308-403-404</t>
  </si>
  <si>
    <t xml:space="preserve">thí ghép với K15NAD</t>
  </si>
  <si>
    <t xml:space="preserve">Nhập Môn Tài Chính Tiền Tệ 1</t>
  </si>
  <si>
    <t xml:space="preserve">601-801</t>
  </si>
  <si>
    <t xml:space="preserve">Thương mại điện tử</t>
  </si>
  <si>
    <t xml:space="preserve">K16QTH, K16QTM</t>
  </si>
  <si>
    <t xml:space="preserve">401-501-601-801</t>
  </si>
  <si>
    <t xml:space="preserve">Những Nguyên Lý Cơ Bản của Chủ Nghĩa Marx - Lenin 2 (Triết Học Mác - Lê Nin 2)</t>
  </si>
  <si>
    <t xml:space="preserve">CN</t>
  </si>
  <si>
    <t xml:space="preserve">25/03/2012</t>
  </si>
  <si>
    <t xml:space="preserve">Logic học đại cương</t>
  </si>
  <si>
    <t xml:space="preserve">K15VQH</t>
  </si>
  <si>
    <t xml:space="preserve">Sinh viên học ghép</t>
  </si>
  <si>
    <t xml:space="preserve">Môi Trường Xây Dựng</t>
  </si>
  <si>
    <t xml:space="preserve">Những NLCB của CN Marx - Lenin 1</t>
  </si>
  <si>
    <t xml:space="preserve">305-308-307.</t>
  </si>
  <si>
    <t xml:space="preserve">Nghiệp Vụ Buồng Phòng</t>
  </si>
  <si>
    <t xml:space="preserve">304-307-310-407-410</t>
  </si>
  <si>
    <t xml:space="preserve">C16DCD, K14DLK, K15DCD</t>
  </si>
  <si>
    <t xml:space="preserve">thi ghép với K16DCD12345</t>
  </si>
  <si>
    <t xml:space="preserve">407-410</t>
  </si>
  <si>
    <t xml:space="preserve">K15DCD, C16DCD +B, K14DLK</t>
  </si>
  <si>
    <t xml:space="preserve">Đường Lối Cách Mạng Của ĐCSVN</t>
  </si>
  <si>
    <t xml:space="preserve">301-302-303-305.</t>
  </si>
  <si>
    <t xml:space="preserve">Dịch Báo Cáo Kinh Tế - Xã Hội</t>
  </si>
  <si>
    <t xml:space="preserve">Những Nguyên Lý Cơ Bản Của CN MLN 2</t>
  </si>
  <si>
    <t xml:space="preserve">302-304-307-310-407</t>
  </si>
  <si>
    <t xml:space="preserve">Kiến Trúc Công Nghiệp</t>
  </si>
  <si>
    <t xml:space="preserve">403-404-302-304-307-310-407</t>
  </si>
  <si>
    <t xml:space="preserve">Ngữ Âm - Âm Vị Học</t>
  </si>
  <si>
    <t xml:space="preserve">Cơ Sở Tạo Hình Kiến Trúc</t>
  </si>
  <si>
    <t xml:space="preserve">301-303-305-302-304-307-310</t>
  </si>
  <si>
    <t xml:space="preserve">Nghe 1</t>
  </si>
  <si>
    <t xml:space="preserve">K17NAB</t>
  </si>
  <si>
    <t xml:space="preserve">thi ghép với K17NAB</t>
  </si>
  <si>
    <t xml:space="preserve">26/03/2012</t>
  </si>
  <si>
    <t xml:space="preserve">Tin học Đại cương</t>
  </si>
  <si>
    <t xml:space="preserve">K17YCD</t>
  </si>
  <si>
    <t xml:space="preserve">PHÒNG MÁY TÍNH</t>
  </si>
  <si>
    <t xml:space="preserve">Hình Họa 1</t>
  </si>
  <si>
    <t xml:space="preserve">K17XDD</t>
  </si>
  <si>
    <t xml:space="preserve">101-102-103-201-202-203-301-302-303</t>
  </si>
  <si>
    <t xml:space="preserve">396-ĐBP</t>
  </si>
  <si>
    <t xml:space="preserve">Vẽ Kỹ Thuật</t>
  </si>
  <si>
    <t xml:space="preserve">K17XDC</t>
  </si>
  <si>
    <t xml:space="preserve">401-402-403</t>
  </si>
  <si>
    <t xml:space="preserve">Đường Lối Cách Mạng của Đảng Cộng Sản
 Việt Nam</t>
  </si>
  <si>
    <t xml:space="preserve">K17KCD1-8</t>
  </si>
  <si>
    <t xml:space="preserve">213-214-313-314-413-414-307-308- 207-306</t>
  </si>
  <si>
    <t xml:space="preserve">209 Phan Thanh</t>
  </si>
  <si>
    <t xml:space="preserve">Những Nguyên Lý Cơ Bản của 
Chủ Nghĩa Marx - Lenin 2 </t>
  </si>
  <si>
    <t xml:space="preserve">K17DLL</t>
  </si>
  <si>
    <t xml:space="preserve">Du Lịch</t>
  </si>
  <si>
    <t xml:space="preserve"> K16DLK+DLL</t>
  </si>
  <si>
    <t xml:space="preserve">thi ghép với K17DLL</t>
  </si>
  <si>
    <t xml:space="preserve">Những Nguyên Lý Cơ Bản của Chủ Nghĩa Marx - Lenin 1</t>
  </si>
  <si>
    <t xml:space="preserve">K17DCD1234</t>
  </si>
  <si>
    <t xml:space="preserve">407-408-507-508-406-506</t>
  </si>
  <si>
    <t xml:space="preserve">Hình họa 1</t>
  </si>
  <si>
    <t xml:space="preserve">K17KMT</t>
  </si>
  <si>
    <t xml:space="preserve">Toán Cao Cấp C2</t>
  </si>
  <si>
    <t xml:space="preserve">K17KDN1-4</t>
  </si>
  <si>
    <t xml:space="preserve">213-214-313- 207</t>
  </si>
  <si>
    <t xml:space="preserve">Những Nguyên Lý Cơ Bản của Chủ Nghĩa Marx - Lenin 2</t>
  </si>
  <si>
    <t xml:space="preserve">K17KKT1-6</t>
  </si>
  <si>
    <t xml:space="preserve">314-413-414-307-308-306</t>
  </si>
  <si>
    <t xml:space="preserve">28/03/2012</t>
  </si>
  <si>
    <t xml:space="preserve">Giới Thiệu về Khoa Học Máy Tính</t>
  </si>
  <si>
    <t xml:space="preserve">K17TPM</t>
  </si>
  <si>
    <t xml:space="preserve">407-406</t>
  </si>
  <si>
    <t xml:space="preserve">102</t>
  </si>
  <si>
    <t xml:space="preserve">K17TTT</t>
  </si>
  <si>
    <t xml:space="preserve">Hoá Học Đại Cương Cơ Sở</t>
  </si>
  <si>
    <t xml:space="preserve">K17TCD</t>
  </si>
  <si>
    <t xml:space="preserve">213-214</t>
  </si>
  <si>
    <t xml:space="preserve">VẬT LÝ  A1</t>
  </si>
  <si>
    <t xml:space="preserve">Đổi ngày thi</t>
  </si>
  <si>
    <t xml:space="preserve">K17NAD</t>
  </si>
  <si>
    <t xml:space="preserve">K17NCD</t>
  </si>
  <si>
    <t xml:space="preserve">306-406-506,</t>
  </si>
  <si>
    <t xml:space="preserve">27/03/2012</t>
  </si>
  <si>
    <t xml:space="preserve">Giới Thiệu về Kỹ Nghệ Máy Tính</t>
  </si>
  <si>
    <t xml:space="preserve">K17EVT+K17ECD</t>
  </si>
  <si>
    <t xml:space="preserve">K17XCD</t>
  </si>
  <si>
    <t xml:space="preserve">313-314-413-414-306</t>
  </si>
  <si>
    <t xml:space="preserve">Vật lý Đại cương</t>
  </si>
  <si>
    <t xml:space="preserve">407-408</t>
  </si>
  <si>
    <r>
      <rPr>
        <sz val="11"/>
        <rFont val="Times New Roman"/>
        <family val="1"/>
        <charset val="163"/>
      </rPr>
      <t xml:space="preserve">Những Nguyên Lý Cơ Bản của
 Chủ Nghĩa Mar</t>
    </r>
    <r>
      <rPr>
        <sz val="10"/>
        <color rgb="FF000000"/>
        <rFont val="Times New Roman"/>
        <family val="1"/>
        <charset val="163"/>
      </rPr>
      <t xml:space="preserve">x - Lenin 1 </t>
    </r>
  </si>
  <si>
    <t xml:space="preserve">K17DLK</t>
  </si>
  <si>
    <t xml:space="preserve">K16DLK+DLL, K17DLL </t>
  </si>
  <si>
    <t xml:space="preserve">thi ghép với K17DLK</t>
  </si>
  <si>
    <t xml:space="preserve">Căn Bản Kinh Tế Vĩ Mô</t>
  </si>
  <si>
    <t xml:space="preserve">K17QTC</t>
  </si>
  <si>
    <t xml:space="preserve">513-514-507-508</t>
  </si>
  <si>
    <t xml:space="preserve">K17QTH</t>
  </si>
  <si>
    <t xml:space="preserve">513-514-507</t>
  </si>
  <si>
    <t xml:space="preserve">K17QTM</t>
  </si>
  <si>
    <t xml:space="preserve">414-406</t>
  </si>
  <si>
    <t xml:space="preserve">BIO</t>
  </si>
  <si>
    <t xml:space="preserve">Sinh học đại cương</t>
  </si>
  <si>
    <t xml:space="preserve">K17QNH</t>
  </si>
  <si>
    <t xml:space="preserve">213-214-313-314-413</t>
  </si>
  <si>
    <t xml:space="preserve">K17QCD</t>
  </si>
  <si>
    <t xml:space="preserve">213-214-313-314-413-414-306-406</t>
  </si>
  <si>
    <t xml:space="preserve">Nói 1</t>
  </si>
  <si>
    <t xml:space="preserve">307-308</t>
  </si>
  <si>
    <t xml:space="preserve">29/03/2012</t>
  </si>
  <si>
    <t xml:space="preserve">Tin Học Ứng Dụng</t>
  </si>
  <si>
    <t xml:space="preserve">306-307-308-407-408</t>
  </si>
  <si>
    <t xml:space="preserve">01/04/2012</t>
  </si>
  <si>
    <t xml:space="preserve">Những Nguyên Lý CBMLN1</t>
  </si>
  <si>
    <t xml:space="preserve">K17ECD</t>
  </si>
  <si>
    <t xml:space="preserve">306-307-308-407-408-507</t>
  </si>
  <si>
    <t xml:space="preserve">ANA</t>
  </si>
  <si>
    <t xml:space="preserve">Giải phẫu</t>
  </si>
  <si>
    <t xml:space="preserve">306-307-308.</t>
  </si>
  <si>
    <t xml:space="preserve">CHI</t>
  </si>
  <si>
    <t xml:space="preserve">Trung Ngữ Sơ Cấp 1</t>
  </si>
  <si>
    <t xml:space="preserve">508-506</t>
  </si>
  <si>
    <t xml:space="preserve">Tin Học Đại Cương</t>
  </si>
  <si>
    <t xml:space="preserve">30/03/2012</t>
  </si>
  <si>
    <t xml:space="preserve">Tổng Quan Ngành Lưu Trú</t>
  </si>
  <si>
    <t xml:space="preserve">307-308-407-408-507</t>
  </si>
  <si>
    <t xml:space="preserve">Hóa hữu cơ</t>
  </si>
  <si>
    <t xml:space="preserve">K17YDD</t>
  </si>
  <si>
    <t xml:space="preserve">K17DLK+DLL</t>
  </si>
  <si>
    <t xml:space="preserve">213-214-313</t>
  </si>
  <si>
    <t xml:space="preserve">D17DLK2, K16DLK+DLL </t>
  </si>
  <si>
    <t xml:space="preserve">thi ghép với lớp K17DLK+DLL</t>
  </si>
  <si>
    <t xml:space="preserve">314-413-414</t>
  </si>
  <si>
    <t xml:space="preserve">Những Nguyên Lý Cơ Bản của Chủ Nghĩa Marx - Lenin 1 </t>
  </si>
  <si>
    <t xml:space="preserve">Đường Lối Cách Mạng của Đảng Cộng Sản Việt Nam (Lịch Sử Đảng Cộng Sản Việt Nam)</t>
  </si>
  <si>
    <t xml:space="preserve">TOU</t>
  </si>
  <si>
    <t xml:space="preserve">Tổng Quan Du Lịch</t>
  </si>
  <si>
    <t xml:space="preserve">thi ghép với K17NAD</t>
  </si>
  <si>
    <t xml:space="preserve">thí ghép với K17NAB</t>
  </si>
  <si>
    <t xml:space="preserve">MED </t>
  </si>
  <si>
    <t xml:space="preserve">Y đức</t>
  </si>
  <si>
    <t xml:space="preserve">406-407-408</t>
  </si>
  <si>
    <t xml:space="preserve">Những Nguyên Lý Cơ Bản của Chủ Nghĩa Marx - Lenin 1 (Triết Học Mác - Lê Nin 1)</t>
  </si>
  <si>
    <t xml:space="preserve">thí ghép với K17NAD</t>
  </si>
  <si>
    <t xml:space="preserve">304-307</t>
  </si>
  <si>
    <t xml:space="preserve">K17DLL </t>
  </si>
  <si>
    <t xml:space="preserve">Dẫn Luận Ngôn Ngữ Học</t>
  </si>
  <si>
    <t xml:space="preserve">305-310</t>
  </si>
  <si>
    <t xml:space="preserve">Hình Họa 2</t>
  </si>
  <si>
    <t xml:space="preserve">K17KTR</t>
  </si>
  <si>
    <t xml:space="preserve">301-302-304-307-310</t>
  </si>
  <si>
    <t xml:space="preserve">Giới Thiệu Về Khoa Học Máy Tính</t>
  </si>
  <si>
    <t xml:space="preserve">K17ACD</t>
  </si>
  <si>
    <t xml:space="preserve">Đà Nẵng, 05-03-2012</t>
  </si>
  <si>
    <t xml:space="preserve">PHÒNG ĐÀO TẠO</t>
  </si>
  <si>
    <t xml:space="preserve">TRƯƠNG MINH TRÍ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#,##0.00&quot; kr&quot;;[RED]\-#,##0.00&quot; kr&quot;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d/m/yyyy;@"/>
    <numFmt numFmtId="192" formatCode="[$-409]m/d/yyyy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2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7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4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4" fillId="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 2" xfId="65"/>
    <cellStyle name="Normal 2 3" xfId="66"/>
    <cellStyle name="Normal 2_lich thi tuan 10" xfId="67"/>
    <cellStyle name="Normal 3" xfId="68"/>
    <cellStyle name="Normal 3 2" xfId="69"/>
    <cellStyle name="Normal 4" xfId="70"/>
    <cellStyle name="Normal 5" xfId="71"/>
    <cellStyle name="Normal_20--k11" xfId="72"/>
    <cellStyle name="Normal_KH chi tiet HK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UC/7.LICH%20THI%20TUAN/nam%20hoc%20200-2009/DU%20KIEN/Lich%20thi%20du%20kien%20T47-T4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man/depart/XETTOTNGHIE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ocuments%20and%20Settings/Administrator/My%20Documents/SV%20MOI/My%20Documents/D&#249;%20to&#184;n%20ch&#221;nh%20th&#248;c/C&#199;u/km86-147(TKKT)_la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QT_DL/TU2001/KHOA/TIN/Khoa96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&#259;m%20h&#7885;c%202007-2008/ANH%20TRI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THUC/7.LICH%20THI%20TUAN/DU%20KIEN/QTTCDL/KTDL/20DLNEW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48"/>
      <sheetName val="them tin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19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3" topLeftCell="A4" activePane="bottomLeft" state="frozen"/>
      <selection pane="topLeft" activeCell="A1" activeCellId="0" sqref="A1"/>
      <selection pane="bottomLeft" activeCell="L192" activeCellId="0" sqref="L192"/>
    </sheetView>
  </sheetViews>
  <sheetFormatPr defaultColWidth="9.6171875" defaultRowHeight="28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99"/>
    <col collapsed="false" customWidth="true" hidden="false" outlineLevel="0" max="3" min="3" style="2" width="12.75"/>
    <col collapsed="false" customWidth="true" hidden="false" outlineLevel="0" max="4" min="4" style="3" width="7.37"/>
    <col collapsed="false" customWidth="true" hidden="false" outlineLevel="0" max="5" min="5" style="1" width="6.12"/>
    <col collapsed="false" customWidth="true" hidden="false" outlineLevel="0" max="6" min="6" style="1" width="6.37"/>
    <col collapsed="false" customWidth="true" hidden="false" outlineLevel="0" max="7" min="7" style="1" width="27.99"/>
    <col collapsed="false" customWidth="true" hidden="false" outlineLevel="0" max="8" min="8" style="4" width="20.37"/>
    <col collapsed="false" customWidth="true" hidden="false" outlineLevel="0" max="9" min="9" style="3" width="6.12"/>
    <col collapsed="false" customWidth="true" hidden="false" outlineLevel="0" max="10" min="10" style="3" width="5.74"/>
    <col collapsed="false" customWidth="true" hidden="false" outlineLevel="0" max="11" min="11" style="3" width="3.99"/>
    <col collapsed="false" customWidth="true" hidden="false" outlineLevel="0" max="12" min="12" style="3" width="47.75"/>
    <col collapsed="false" customWidth="true" hidden="false" outlineLevel="0" max="13" min="13" style="1" width="16.61"/>
    <col collapsed="false" customWidth="true" hidden="false" outlineLevel="0" max="14" min="14" style="3" width="18.75"/>
    <col collapsed="false" customWidth="true" hidden="false" outlineLevel="0" max="15" min="15" style="3" width="28.24"/>
    <col collapsed="false" customWidth="false" hidden="false" outlineLevel="0" max="257" min="16" style="1" width="9.61"/>
  </cols>
  <sheetData>
    <row r="1" s="9" customFormat="true" ht="36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</row>
    <row r="2" s="9" customFormat="true" ht="15.75" hidden="false" customHeight="true" outlineLevel="0" collapsed="false">
      <c r="A2" s="5" t="s">
        <v>2</v>
      </c>
      <c r="B2" s="5"/>
      <c r="C2" s="5"/>
      <c r="D2" s="5"/>
      <c r="E2" s="6"/>
      <c r="F2" s="7"/>
      <c r="G2" s="7"/>
      <c r="H2" s="10"/>
      <c r="I2" s="7"/>
      <c r="J2" s="7"/>
      <c r="K2" s="7"/>
      <c r="L2" s="7"/>
      <c r="N2" s="7"/>
      <c r="O2" s="7"/>
    </row>
    <row r="3" s="17" customFormat="true" ht="28.5" hidden="false" customHeight="true" outlineLevel="0" collapsed="false">
      <c r="A3" s="11" t="s">
        <v>3</v>
      </c>
      <c r="B3" s="12" t="s">
        <v>4</v>
      </c>
      <c r="C3" s="13" t="s">
        <v>5</v>
      </c>
      <c r="D3" s="11" t="s">
        <v>6</v>
      </c>
      <c r="E3" s="11" t="s">
        <v>7</v>
      </c>
      <c r="F3" s="11"/>
      <c r="G3" s="11" t="s">
        <v>8</v>
      </c>
      <c r="H3" s="14" t="s">
        <v>9</v>
      </c>
      <c r="I3" s="15" t="s">
        <v>10</v>
      </c>
      <c r="J3" s="15" t="s">
        <v>11</v>
      </c>
      <c r="K3" s="11" t="s">
        <v>12</v>
      </c>
      <c r="L3" s="11" t="s">
        <v>13</v>
      </c>
      <c r="M3" s="11" t="s">
        <v>14</v>
      </c>
      <c r="N3" s="16" t="s">
        <v>15</v>
      </c>
      <c r="O3" s="11" t="s">
        <v>16</v>
      </c>
    </row>
    <row r="4" s="25" customFormat="true" ht="28.5" hidden="true" customHeight="true" outlineLevel="0" collapsed="false">
      <c r="A4" s="18" t="n">
        <v>1</v>
      </c>
      <c r="B4" s="19" t="s">
        <v>17</v>
      </c>
      <c r="C4" s="20" t="s">
        <v>18</v>
      </c>
      <c r="D4" s="18" t="s">
        <v>19</v>
      </c>
      <c r="E4" s="21" t="s">
        <v>20</v>
      </c>
      <c r="F4" s="21" t="n">
        <v>302</v>
      </c>
      <c r="G4" s="22" t="s">
        <v>21</v>
      </c>
      <c r="H4" s="23" t="s">
        <v>22</v>
      </c>
      <c r="I4" s="18"/>
      <c r="J4" s="18" t="n">
        <v>1</v>
      </c>
      <c r="K4" s="18" t="n">
        <v>1</v>
      </c>
      <c r="L4" s="18" t="n">
        <v>301</v>
      </c>
      <c r="M4" s="18" t="s">
        <v>23</v>
      </c>
      <c r="N4" s="24" t="s">
        <v>24</v>
      </c>
      <c r="O4" s="18"/>
    </row>
    <row r="5" s="25" customFormat="true" ht="28.5" hidden="true" customHeight="true" outlineLevel="0" collapsed="false">
      <c r="A5" s="18" t="n">
        <f aca="false">A4+1</f>
        <v>2</v>
      </c>
      <c r="B5" s="19" t="s">
        <v>17</v>
      </c>
      <c r="C5" s="20" t="s">
        <v>18</v>
      </c>
      <c r="D5" s="18" t="s">
        <v>19</v>
      </c>
      <c r="E5" s="21" t="s">
        <v>25</v>
      </c>
      <c r="F5" s="21" t="n">
        <v>420</v>
      </c>
      <c r="G5" s="22" t="s">
        <v>26</v>
      </c>
      <c r="H5" s="23" t="s">
        <v>27</v>
      </c>
      <c r="I5" s="18"/>
      <c r="J5" s="18" t="n">
        <v>1</v>
      </c>
      <c r="K5" s="18" t="n">
        <v>2</v>
      </c>
      <c r="L5" s="18" t="n">
        <v>302</v>
      </c>
      <c r="M5" s="18" t="s">
        <v>23</v>
      </c>
      <c r="N5" s="24" t="s">
        <v>24</v>
      </c>
      <c r="O5" s="18"/>
    </row>
    <row r="6" s="25" customFormat="true" ht="28.5" hidden="true" customHeight="true" outlineLevel="0" collapsed="false">
      <c r="A6" s="18" t="n">
        <f aca="false">A5+1</f>
        <v>3</v>
      </c>
      <c r="B6" s="19" t="s">
        <v>17</v>
      </c>
      <c r="C6" s="20" t="s">
        <v>18</v>
      </c>
      <c r="D6" s="18" t="s">
        <v>19</v>
      </c>
      <c r="E6" s="21" t="s">
        <v>28</v>
      </c>
      <c r="F6" s="21" t="n">
        <v>430</v>
      </c>
      <c r="G6" s="22" t="s">
        <v>29</v>
      </c>
      <c r="H6" s="23" t="s">
        <v>30</v>
      </c>
      <c r="I6" s="18"/>
      <c r="J6" s="18" t="n">
        <v>1</v>
      </c>
      <c r="K6" s="18" t="n">
        <v>6</v>
      </c>
      <c r="L6" s="18" t="s">
        <v>31</v>
      </c>
      <c r="M6" s="18" t="s">
        <v>23</v>
      </c>
      <c r="N6" s="24" t="s">
        <v>32</v>
      </c>
      <c r="O6" s="18"/>
    </row>
    <row r="7" s="25" customFormat="true" ht="28.5" hidden="true" customHeight="true" outlineLevel="0" collapsed="false">
      <c r="A7" s="18" t="n">
        <f aca="false">A6+1</f>
        <v>4</v>
      </c>
      <c r="B7" s="19" t="s">
        <v>17</v>
      </c>
      <c r="C7" s="20" t="s">
        <v>18</v>
      </c>
      <c r="D7" s="18" t="s">
        <v>19</v>
      </c>
      <c r="E7" s="21" t="s">
        <v>28</v>
      </c>
      <c r="F7" s="21" t="n">
        <v>430</v>
      </c>
      <c r="G7" s="22" t="s">
        <v>29</v>
      </c>
      <c r="H7" s="23" t="s">
        <v>33</v>
      </c>
      <c r="I7" s="18"/>
      <c r="J7" s="18" t="n">
        <v>1</v>
      </c>
      <c r="K7" s="18" t="n">
        <v>4</v>
      </c>
      <c r="L7" s="18" t="s">
        <v>34</v>
      </c>
      <c r="M7" s="18" t="s">
        <v>23</v>
      </c>
      <c r="N7" s="24" t="s">
        <v>32</v>
      </c>
      <c r="O7" s="18"/>
    </row>
    <row r="8" s="25" customFormat="true" ht="28.5" hidden="true" customHeight="true" outlineLevel="0" collapsed="false">
      <c r="A8" s="18" t="n">
        <f aca="false">A7+1</f>
        <v>5</v>
      </c>
      <c r="B8" s="19" t="s">
        <v>17</v>
      </c>
      <c r="C8" s="20" t="s">
        <v>18</v>
      </c>
      <c r="D8" s="18" t="s">
        <v>19</v>
      </c>
      <c r="E8" s="21" t="s">
        <v>35</v>
      </c>
      <c r="F8" s="21" t="n">
        <v>371</v>
      </c>
      <c r="G8" s="22" t="s">
        <v>36</v>
      </c>
      <c r="H8" s="23" t="s">
        <v>37</v>
      </c>
      <c r="I8" s="18" t="n">
        <v>95</v>
      </c>
      <c r="J8" s="18" t="n">
        <v>1</v>
      </c>
      <c r="K8" s="18" t="n">
        <v>4</v>
      </c>
      <c r="L8" s="18" t="s">
        <v>38</v>
      </c>
      <c r="M8" s="18" t="s">
        <v>23</v>
      </c>
      <c r="N8" s="24" t="s">
        <v>39</v>
      </c>
      <c r="O8" s="18"/>
    </row>
    <row r="9" s="25" customFormat="true" ht="28.5" hidden="true" customHeight="true" outlineLevel="0" collapsed="false">
      <c r="A9" s="18" t="n">
        <f aca="false">A8+1</f>
        <v>6</v>
      </c>
      <c r="B9" s="19" t="s">
        <v>17</v>
      </c>
      <c r="C9" s="20" t="s">
        <v>18</v>
      </c>
      <c r="D9" s="18" t="s">
        <v>40</v>
      </c>
      <c r="E9" s="21" t="s">
        <v>41</v>
      </c>
      <c r="F9" s="21" t="n">
        <v>201</v>
      </c>
      <c r="G9" s="22" t="s">
        <v>42</v>
      </c>
      <c r="H9" s="23" t="s">
        <v>43</v>
      </c>
      <c r="I9" s="18" t="n">
        <v>93</v>
      </c>
      <c r="J9" s="18" t="n">
        <v>1</v>
      </c>
      <c r="K9" s="18" t="n">
        <v>4</v>
      </c>
      <c r="L9" s="18" t="s">
        <v>38</v>
      </c>
      <c r="M9" s="18" t="s">
        <v>23</v>
      </c>
      <c r="N9" s="24" t="s">
        <v>39</v>
      </c>
      <c r="O9" s="18"/>
    </row>
    <row r="10" s="25" customFormat="true" ht="28.5" hidden="true" customHeight="true" outlineLevel="0" collapsed="false">
      <c r="A10" s="18" t="n">
        <f aca="false">A9+1</f>
        <v>7</v>
      </c>
      <c r="B10" s="19" t="s">
        <v>44</v>
      </c>
      <c r="C10" s="20" t="s">
        <v>45</v>
      </c>
      <c r="D10" s="18" t="s">
        <v>46</v>
      </c>
      <c r="E10" s="21" t="s">
        <v>47</v>
      </c>
      <c r="F10" s="21" t="n">
        <v>341</v>
      </c>
      <c r="G10" s="22" t="s">
        <v>48</v>
      </c>
      <c r="H10" s="23" t="s">
        <v>49</v>
      </c>
      <c r="I10" s="18" t="n">
        <v>49</v>
      </c>
      <c r="J10" s="18" t="n">
        <v>1</v>
      </c>
      <c r="K10" s="18" t="n">
        <v>2</v>
      </c>
      <c r="L10" s="18" t="s">
        <v>50</v>
      </c>
      <c r="M10" s="18" t="s">
        <v>23</v>
      </c>
      <c r="N10" s="24" t="s">
        <v>51</v>
      </c>
      <c r="O10" s="18"/>
    </row>
    <row r="11" s="25" customFormat="true" ht="28.5" hidden="true" customHeight="true" outlineLevel="0" collapsed="false">
      <c r="A11" s="18" t="n">
        <f aca="false">A10+1</f>
        <v>8</v>
      </c>
      <c r="B11" s="19" t="s">
        <v>17</v>
      </c>
      <c r="C11" s="20" t="s">
        <v>18</v>
      </c>
      <c r="D11" s="18" t="s">
        <v>52</v>
      </c>
      <c r="E11" s="21" t="s">
        <v>53</v>
      </c>
      <c r="F11" s="21" t="n">
        <v>391</v>
      </c>
      <c r="G11" s="22" t="s">
        <v>54</v>
      </c>
      <c r="H11" s="23" t="s">
        <v>55</v>
      </c>
      <c r="I11" s="24"/>
      <c r="J11" s="18" t="n">
        <v>1</v>
      </c>
      <c r="K11" s="18" t="n">
        <v>5</v>
      </c>
      <c r="L11" s="18" t="s">
        <v>56</v>
      </c>
      <c r="M11" s="18" t="s">
        <v>23</v>
      </c>
      <c r="N11" s="24" t="s">
        <v>57</v>
      </c>
      <c r="O11" s="18"/>
    </row>
    <row r="12" s="25" customFormat="true" ht="28.5" hidden="true" customHeight="true" outlineLevel="0" collapsed="false">
      <c r="A12" s="18" t="n">
        <f aca="false">A11+1</f>
        <v>9</v>
      </c>
      <c r="B12" s="19" t="s">
        <v>17</v>
      </c>
      <c r="C12" s="20" t="s">
        <v>18</v>
      </c>
      <c r="D12" s="18" t="s">
        <v>52</v>
      </c>
      <c r="E12" s="21" t="s">
        <v>58</v>
      </c>
      <c r="F12" s="21" t="n">
        <v>358</v>
      </c>
      <c r="G12" s="22" t="s">
        <v>59</v>
      </c>
      <c r="H12" s="23" t="s">
        <v>60</v>
      </c>
      <c r="I12" s="18" t="n">
        <v>56</v>
      </c>
      <c r="J12" s="18" t="n">
        <v>1</v>
      </c>
      <c r="K12" s="18" t="n">
        <v>3</v>
      </c>
      <c r="L12" s="18" t="s">
        <v>61</v>
      </c>
      <c r="M12" s="18" t="s">
        <v>23</v>
      </c>
      <c r="N12" s="24" t="s">
        <v>62</v>
      </c>
      <c r="O12" s="18"/>
    </row>
    <row r="13" s="25" customFormat="true" ht="28.5" hidden="true" customHeight="true" outlineLevel="0" collapsed="false">
      <c r="A13" s="18" t="n">
        <f aca="false">A12+1</f>
        <v>10</v>
      </c>
      <c r="B13" s="19" t="s">
        <v>17</v>
      </c>
      <c r="C13" s="20" t="s">
        <v>18</v>
      </c>
      <c r="D13" s="18" t="s">
        <v>52</v>
      </c>
      <c r="E13" s="21" t="s">
        <v>58</v>
      </c>
      <c r="F13" s="21" t="n">
        <v>358</v>
      </c>
      <c r="G13" s="22" t="s">
        <v>59</v>
      </c>
      <c r="H13" s="23" t="s">
        <v>63</v>
      </c>
      <c r="I13" s="18" t="n">
        <v>8</v>
      </c>
      <c r="J13" s="18" t="n">
        <v>2</v>
      </c>
      <c r="K13" s="18"/>
      <c r="L13" s="18"/>
      <c r="M13" s="18" t="s">
        <v>23</v>
      </c>
      <c r="N13" s="24" t="s">
        <v>62</v>
      </c>
      <c r="O13" s="18" t="s">
        <v>64</v>
      </c>
    </row>
    <row r="14" s="25" customFormat="true" ht="28.5" hidden="true" customHeight="true" outlineLevel="0" collapsed="false">
      <c r="A14" s="18" t="n">
        <f aca="false">A13+1</f>
        <v>11</v>
      </c>
      <c r="B14" s="19" t="s">
        <v>17</v>
      </c>
      <c r="C14" s="20" t="s">
        <v>18</v>
      </c>
      <c r="D14" s="18" t="s">
        <v>46</v>
      </c>
      <c r="E14" s="21" t="s">
        <v>58</v>
      </c>
      <c r="F14" s="21" t="n">
        <v>206</v>
      </c>
      <c r="G14" s="22" t="s">
        <v>65</v>
      </c>
      <c r="H14" s="23" t="s">
        <v>66</v>
      </c>
      <c r="I14" s="18" t="n">
        <v>53</v>
      </c>
      <c r="J14" s="18" t="n">
        <v>1</v>
      </c>
      <c r="K14" s="18" t="n">
        <v>3</v>
      </c>
      <c r="L14" s="18" t="s">
        <v>61</v>
      </c>
      <c r="M14" s="18" t="s">
        <v>23</v>
      </c>
      <c r="N14" s="24" t="s">
        <v>62</v>
      </c>
      <c r="O14" s="18"/>
    </row>
    <row r="15" s="25" customFormat="true" ht="28.5" hidden="true" customHeight="true" outlineLevel="0" collapsed="false">
      <c r="A15" s="18" t="n">
        <f aca="false">A14+1</f>
        <v>12</v>
      </c>
      <c r="B15" s="19" t="s">
        <v>17</v>
      </c>
      <c r="C15" s="20" t="s">
        <v>18</v>
      </c>
      <c r="D15" s="18" t="s">
        <v>46</v>
      </c>
      <c r="E15" s="21" t="s">
        <v>58</v>
      </c>
      <c r="F15" s="21" t="n">
        <v>206</v>
      </c>
      <c r="G15" s="22" t="s">
        <v>65</v>
      </c>
      <c r="H15" s="23" t="s">
        <v>67</v>
      </c>
      <c r="I15" s="18" t="n">
        <v>7</v>
      </c>
      <c r="J15" s="18" t="n">
        <v>2</v>
      </c>
      <c r="K15" s="18"/>
      <c r="L15" s="18"/>
      <c r="M15" s="18" t="s">
        <v>23</v>
      </c>
      <c r="N15" s="24" t="s">
        <v>62</v>
      </c>
      <c r="O15" s="18" t="s">
        <v>68</v>
      </c>
    </row>
    <row r="16" s="25" customFormat="true" ht="28.5" hidden="true" customHeight="true" outlineLevel="0" collapsed="false">
      <c r="A16" s="18" t="n">
        <f aca="false">A15+1</f>
        <v>13</v>
      </c>
      <c r="B16" s="19" t="s">
        <v>69</v>
      </c>
      <c r="C16" s="20" t="s">
        <v>70</v>
      </c>
      <c r="D16" s="18" t="s">
        <v>19</v>
      </c>
      <c r="E16" s="21" t="s">
        <v>71</v>
      </c>
      <c r="F16" s="21" t="n">
        <v>201</v>
      </c>
      <c r="G16" s="22" t="s">
        <v>72</v>
      </c>
      <c r="H16" s="23" t="s">
        <v>73</v>
      </c>
      <c r="I16" s="18" t="n">
        <v>45</v>
      </c>
      <c r="J16" s="18" t="n">
        <v>1</v>
      </c>
      <c r="K16" s="18" t="n">
        <v>2</v>
      </c>
      <c r="L16" s="18" t="n">
        <v>302</v>
      </c>
      <c r="M16" s="18" t="s">
        <v>23</v>
      </c>
      <c r="N16" s="24" t="s">
        <v>51</v>
      </c>
      <c r="O16" s="18"/>
    </row>
    <row r="17" s="25" customFormat="true" ht="28.5" hidden="true" customHeight="true" outlineLevel="0" collapsed="false">
      <c r="A17" s="18" t="n">
        <f aca="false">A16+1</f>
        <v>14</v>
      </c>
      <c r="B17" s="19" t="s">
        <v>69</v>
      </c>
      <c r="C17" s="20" t="s">
        <v>70</v>
      </c>
      <c r="D17" s="18" t="s">
        <v>19</v>
      </c>
      <c r="E17" s="21" t="s">
        <v>74</v>
      </c>
      <c r="F17" s="21" t="n">
        <v>361</v>
      </c>
      <c r="G17" s="22" t="s">
        <v>75</v>
      </c>
      <c r="H17" s="23" t="s">
        <v>76</v>
      </c>
      <c r="I17" s="18"/>
      <c r="J17" s="18" t="n">
        <v>1</v>
      </c>
      <c r="K17" s="18" t="n">
        <v>2</v>
      </c>
      <c r="L17" s="18" t="n">
        <v>304</v>
      </c>
      <c r="M17" s="18" t="s">
        <v>23</v>
      </c>
      <c r="N17" s="24" t="s">
        <v>77</v>
      </c>
      <c r="O17" s="18"/>
    </row>
    <row r="18" s="25" customFormat="true" ht="28.5" hidden="true" customHeight="true" outlineLevel="0" collapsed="false">
      <c r="A18" s="18" t="n">
        <f aca="false">A17+1</f>
        <v>15</v>
      </c>
      <c r="B18" s="19" t="s">
        <v>69</v>
      </c>
      <c r="C18" s="20" t="s">
        <v>70</v>
      </c>
      <c r="D18" s="18" t="s">
        <v>19</v>
      </c>
      <c r="E18" s="21" t="s">
        <v>74</v>
      </c>
      <c r="F18" s="21" t="n">
        <v>246</v>
      </c>
      <c r="G18" s="22" t="s">
        <v>78</v>
      </c>
      <c r="H18" s="23" t="s">
        <v>79</v>
      </c>
      <c r="I18" s="18" t="s">
        <v>80</v>
      </c>
      <c r="J18" s="18" t="n">
        <v>2</v>
      </c>
      <c r="K18" s="18" t="n">
        <v>2</v>
      </c>
      <c r="L18" s="18" t="s">
        <v>81</v>
      </c>
      <c r="M18" s="18" t="s">
        <v>23</v>
      </c>
      <c r="N18" s="24" t="s">
        <v>77</v>
      </c>
      <c r="O18" s="18"/>
    </row>
    <row r="19" s="25" customFormat="true" ht="28.5" hidden="true" customHeight="true" outlineLevel="0" collapsed="false">
      <c r="A19" s="18" t="n">
        <f aca="false">A18+1</f>
        <v>16</v>
      </c>
      <c r="B19" s="19" t="s">
        <v>69</v>
      </c>
      <c r="C19" s="20" t="s">
        <v>70</v>
      </c>
      <c r="D19" s="18" t="s">
        <v>19</v>
      </c>
      <c r="E19" s="21" t="s">
        <v>82</v>
      </c>
      <c r="F19" s="21" t="n">
        <v>302</v>
      </c>
      <c r="G19" s="22" t="s">
        <v>83</v>
      </c>
      <c r="H19" s="23" t="s">
        <v>84</v>
      </c>
      <c r="I19" s="18" t="n">
        <v>1</v>
      </c>
      <c r="J19" s="18" t="n">
        <v>155</v>
      </c>
      <c r="K19" s="18" t="n">
        <v>7</v>
      </c>
      <c r="L19" s="18" t="s">
        <v>85</v>
      </c>
      <c r="M19" s="18" t="s">
        <v>86</v>
      </c>
      <c r="N19" s="24" t="s">
        <v>87</v>
      </c>
      <c r="O19" s="18"/>
    </row>
    <row r="20" s="25" customFormat="true" ht="28.5" hidden="true" customHeight="true" outlineLevel="0" collapsed="false">
      <c r="A20" s="18" t="n">
        <f aca="false">A19+1</f>
        <v>17</v>
      </c>
      <c r="B20" s="19" t="s">
        <v>69</v>
      </c>
      <c r="C20" s="20" t="s">
        <v>70</v>
      </c>
      <c r="D20" s="18" t="s">
        <v>19</v>
      </c>
      <c r="E20" s="21" t="s">
        <v>88</v>
      </c>
      <c r="F20" s="21" t="n">
        <v>271</v>
      </c>
      <c r="G20" s="22" t="s">
        <v>89</v>
      </c>
      <c r="H20" s="23" t="s">
        <v>90</v>
      </c>
      <c r="I20" s="18" t="n">
        <v>1</v>
      </c>
      <c r="J20" s="18" t="n">
        <v>150</v>
      </c>
      <c r="K20" s="18" t="n">
        <v>6</v>
      </c>
      <c r="L20" s="18" t="s">
        <v>91</v>
      </c>
      <c r="M20" s="18" t="s">
        <v>86</v>
      </c>
      <c r="N20" s="24" t="s">
        <v>87</v>
      </c>
      <c r="O20" s="18"/>
    </row>
    <row r="21" s="25" customFormat="true" ht="28.5" hidden="true" customHeight="true" outlineLevel="0" collapsed="false">
      <c r="A21" s="18" t="n">
        <f aca="false">A20+1</f>
        <v>18</v>
      </c>
      <c r="B21" s="19" t="s">
        <v>69</v>
      </c>
      <c r="C21" s="20" t="s">
        <v>70</v>
      </c>
      <c r="D21" s="18" t="s">
        <v>40</v>
      </c>
      <c r="E21" s="21" t="s">
        <v>92</v>
      </c>
      <c r="F21" s="21" t="n">
        <v>456</v>
      </c>
      <c r="G21" s="22" t="s">
        <v>93</v>
      </c>
      <c r="H21" s="23" t="s">
        <v>94</v>
      </c>
      <c r="I21" s="18" t="n">
        <v>60</v>
      </c>
      <c r="J21" s="18" t="n">
        <v>1</v>
      </c>
      <c r="K21" s="18" t="n">
        <v>3</v>
      </c>
      <c r="L21" s="18" t="s">
        <v>95</v>
      </c>
      <c r="M21" s="18" t="s">
        <v>23</v>
      </c>
      <c r="N21" s="24" t="s">
        <v>51</v>
      </c>
      <c r="O21" s="18"/>
    </row>
    <row r="22" s="25" customFormat="true" ht="28.5" hidden="true" customHeight="true" outlineLevel="0" collapsed="false">
      <c r="A22" s="18" t="n">
        <f aca="false">A21+1</f>
        <v>19</v>
      </c>
      <c r="B22" s="19" t="s">
        <v>69</v>
      </c>
      <c r="C22" s="20" t="s">
        <v>70</v>
      </c>
      <c r="D22" s="18" t="s">
        <v>40</v>
      </c>
      <c r="E22" s="21" t="s">
        <v>96</v>
      </c>
      <c r="F22" s="21" t="n">
        <v>302</v>
      </c>
      <c r="G22" s="22" t="s">
        <v>97</v>
      </c>
      <c r="H22" s="23" t="s">
        <v>98</v>
      </c>
      <c r="I22" s="18" t="n">
        <v>475</v>
      </c>
      <c r="J22" s="18" t="n">
        <v>1</v>
      </c>
      <c r="K22" s="18" t="n">
        <v>20</v>
      </c>
      <c r="L22" s="18" t="s">
        <v>99</v>
      </c>
      <c r="M22" s="18" t="s">
        <v>86</v>
      </c>
      <c r="N22" s="24" t="s">
        <v>87</v>
      </c>
      <c r="O22" s="18"/>
    </row>
    <row r="23" s="25" customFormat="true" ht="28.5" hidden="true" customHeight="true" outlineLevel="0" collapsed="false">
      <c r="A23" s="18" t="n">
        <f aca="false">A22+1</f>
        <v>20</v>
      </c>
      <c r="B23" s="19" t="s">
        <v>69</v>
      </c>
      <c r="C23" s="20" t="s">
        <v>70</v>
      </c>
      <c r="D23" s="18" t="s">
        <v>52</v>
      </c>
      <c r="E23" s="21" t="s">
        <v>100</v>
      </c>
      <c r="F23" s="21" t="n">
        <v>341</v>
      </c>
      <c r="G23" s="22" t="s">
        <v>101</v>
      </c>
      <c r="H23" s="23" t="s">
        <v>49</v>
      </c>
      <c r="I23" s="18" t="n">
        <v>61</v>
      </c>
      <c r="J23" s="18" t="n">
        <v>1</v>
      </c>
      <c r="K23" s="18" t="n">
        <v>3</v>
      </c>
      <c r="L23" s="18" t="s">
        <v>95</v>
      </c>
      <c r="M23" s="18" t="s">
        <v>23</v>
      </c>
      <c r="N23" s="24" t="s">
        <v>51</v>
      </c>
      <c r="O23" s="18" t="s">
        <v>102</v>
      </c>
    </row>
    <row r="24" s="25" customFormat="true" ht="28.5" hidden="true" customHeight="true" outlineLevel="0" collapsed="false">
      <c r="A24" s="18" t="n">
        <f aca="false">A23+1</f>
        <v>21</v>
      </c>
      <c r="B24" s="19" t="s">
        <v>69</v>
      </c>
      <c r="C24" s="20" t="s">
        <v>70</v>
      </c>
      <c r="D24" s="18" t="s">
        <v>52</v>
      </c>
      <c r="E24" s="21" t="s">
        <v>103</v>
      </c>
      <c r="F24" s="21" t="s">
        <v>104</v>
      </c>
      <c r="G24" s="22" t="s">
        <v>105</v>
      </c>
      <c r="H24" s="23" t="s">
        <v>106</v>
      </c>
      <c r="I24" s="18" t="n">
        <v>52</v>
      </c>
      <c r="J24" s="18" t="n">
        <v>1</v>
      </c>
      <c r="K24" s="18" t="n">
        <v>2</v>
      </c>
      <c r="L24" s="18" t="n">
        <v>304</v>
      </c>
      <c r="M24" s="18" t="s">
        <v>23</v>
      </c>
      <c r="N24" s="24" t="s">
        <v>107</v>
      </c>
      <c r="O24" s="18"/>
    </row>
    <row r="25" s="25" customFormat="true" ht="28.5" hidden="true" customHeight="true" outlineLevel="0" collapsed="false">
      <c r="A25" s="18" t="n">
        <f aca="false">A24+1</f>
        <v>22</v>
      </c>
      <c r="B25" s="19" t="s">
        <v>69</v>
      </c>
      <c r="C25" s="20" t="s">
        <v>70</v>
      </c>
      <c r="D25" s="18" t="s">
        <v>52</v>
      </c>
      <c r="E25" s="21" t="s">
        <v>103</v>
      </c>
      <c r="F25" s="21" t="s">
        <v>108</v>
      </c>
      <c r="G25" s="22" t="s">
        <v>109</v>
      </c>
      <c r="H25" s="23" t="s">
        <v>110</v>
      </c>
      <c r="I25" s="18" t="n">
        <v>36</v>
      </c>
      <c r="J25" s="18" t="n">
        <v>1</v>
      </c>
      <c r="K25" s="18" t="n">
        <v>1</v>
      </c>
      <c r="L25" s="26" t="s">
        <v>111</v>
      </c>
      <c r="M25" s="18" t="s">
        <v>23</v>
      </c>
      <c r="N25" s="24" t="s">
        <v>107</v>
      </c>
      <c r="O25" s="18" t="s">
        <v>112</v>
      </c>
    </row>
    <row r="26" s="25" customFormat="true" ht="28.5" hidden="true" customHeight="true" outlineLevel="0" collapsed="false">
      <c r="A26" s="18" t="n">
        <f aca="false">A25+1</f>
        <v>23</v>
      </c>
      <c r="B26" s="19" t="s">
        <v>69</v>
      </c>
      <c r="C26" s="20" t="s">
        <v>70</v>
      </c>
      <c r="D26" s="18" t="s">
        <v>52</v>
      </c>
      <c r="E26" s="21" t="s">
        <v>103</v>
      </c>
      <c r="F26" s="21" t="s">
        <v>113</v>
      </c>
      <c r="G26" s="22" t="s">
        <v>114</v>
      </c>
      <c r="H26" s="23" t="s">
        <v>115</v>
      </c>
      <c r="I26" s="18" t="n">
        <v>56</v>
      </c>
      <c r="J26" s="18" t="n">
        <v>1</v>
      </c>
      <c r="K26" s="18" t="n">
        <v>3</v>
      </c>
      <c r="L26" s="18" t="s">
        <v>116</v>
      </c>
      <c r="M26" s="18" t="s">
        <v>23</v>
      </c>
      <c r="N26" s="24" t="s">
        <v>107</v>
      </c>
      <c r="O26" s="18"/>
    </row>
    <row r="27" s="25" customFormat="true" ht="28.5" hidden="true" customHeight="true" outlineLevel="0" collapsed="false">
      <c r="A27" s="18" t="n">
        <f aca="false">A26+1</f>
        <v>24</v>
      </c>
      <c r="B27" s="19" t="s">
        <v>69</v>
      </c>
      <c r="C27" s="20" t="s">
        <v>70</v>
      </c>
      <c r="D27" s="18" t="s">
        <v>52</v>
      </c>
      <c r="E27" s="21" t="s">
        <v>103</v>
      </c>
      <c r="F27" s="21" t="s">
        <v>113</v>
      </c>
      <c r="G27" s="22" t="s">
        <v>114</v>
      </c>
      <c r="H27" s="23" t="s">
        <v>117</v>
      </c>
      <c r="I27" s="18" t="n">
        <v>8</v>
      </c>
      <c r="J27" s="18" t="n">
        <v>2</v>
      </c>
      <c r="K27" s="18"/>
      <c r="L27" s="18"/>
      <c r="M27" s="18" t="s">
        <v>23</v>
      </c>
      <c r="N27" s="24" t="s">
        <v>107</v>
      </c>
      <c r="O27" s="18"/>
    </row>
    <row r="28" s="25" customFormat="true" ht="28.5" hidden="true" customHeight="true" outlineLevel="0" collapsed="false">
      <c r="A28" s="18" t="n">
        <f aca="false">A27+1</f>
        <v>25</v>
      </c>
      <c r="B28" s="19" t="s">
        <v>118</v>
      </c>
      <c r="C28" s="20" t="s">
        <v>119</v>
      </c>
      <c r="D28" s="18" t="s">
        <v>120</v>
      </c>
      <c r="E28" s="21" t="s">
        <v>103</v>
      </c>
      <c r="F28" s="21" t="s">
        <v>121</v>
      </c>
      <c r="G28" s="22" t="s">
        <v>122</v>
      </c>
      <c r="H28" s="23" t="s">
        <v>123</v>
      </c>
      <c r="I28" s="18" t="n">
        <v>49</v>
      </c>
      <c r="J28" s="18" t="n">
        <v>1</v>
      </c>
      <c r="K28" s="18" t="n">
        <v>2</v>
      </c>
      <c r="L28" s="18" t="n">
        <v>310</v>
      </c>
      <c r="M28" s="18" t="s">
        <v>23</v>
      </c>
      <c r="N28" s="24" t="s">
        <v>107</v>
      </c>
      <c r="O28" s="18"/>
    </row>
    <row r="29" s="25" customFormat="true" ht="28.5" hidden="true" customHeight="true" outlineLevel="0" collapsed="false">
      <c r="A29" s="18" t="n">
        <f aca="false">A28+1</f>
        <v>26</v>
      </c>
      <c r="B29" s="19" t="s">
        <v>118</v>
      </c>
      <c r="C29" s="20" t="s">
        <v>119</v>
      </c>
      <c r="D29" s="18" t="s">
        <v>120</v>
      </c>
      <c r="E29" s="21" t="s">
        <v>103</v>
      </c>
      <c r="F29" s="21" t="s">
        <v>121</v>
      </c>
      <c r="G29" s="22" t="s">
        <v>122</v>
      </c>
      <c r="H29" s="23" t="s">
        <v>124</v>
      </c>
      <c r="I29" s="18" t="n">
        <v>4</v>
      </c>
      <c r="J29" s="18" t="n">
        <v>2</v>
      </c>
      <c r="K29" s="18"/>
      <c r="L29" s="18"/>
      <c r="M29" s="18" t="s">
        <v>23</v>
      </c>
      <c r="N29" s="24" t="s">
        <v>107</v>
      </c>
      <c r="O29" s="18"/>
    </row>
    <row r="30" s="25" customFormat="true" ht="28.5" hidden="true" customHeight="true" outlineLevel="0" collapsed="false">
      <c r="A30" s="18" t="n">
        <f aca="false">A29+1</f>
        <v>27</v>
      </c>
      <c r="B30" s="19" t="s">
        <v>69</v>
      </c>
      <c r="C30" s="20" t="s">
        <v>70</v>
      </c>
      <c r="D30" s="18" t="s">
        <v>52</v>
      </c>
      <c r="E30" s="21" t="s">
        <v>74</v>
      </c>
      <c r="F30" s="21" t="s">
        <v>125</v>
      </c>
      <c r="G30" s="22" t="s">
        <v>126</v>
      </c>
      <c r="H30" s="23" t="s">
        <v>127</v>
      </c>
      <c r="I30" s="18" t="n">
        <v>15</v>
      </c>
      <c r="J30" s="18" t="n">
        <v>1</v>
      </c>
      <c r="K30" s="18" t="n">
        <v>1</v>
      </c>
      <c r="L30" s="18" t="n">
        <v>308</v>
      </c>
      <c r="M30" s="18" t="s">
        <v>23</v>
      </c>
      <c r="N30" s="24" t="s">
        <v>107</v>
      </c>
      <c r="O30" s="18"/>
      <c r="AG30" s="25" t="s">
        <v>128</v>
      </c>
    </row>
    <row r="31" s="25" customFormat="true" ht="28.5" hidden="true" customHeight="true" outlineLevel="0" collapsed="false">
      <c r="A31" s="18" t="n">
        <f aca="false">A30+1</f>
        <v>28</v>
      </c>
      <c r="B31" s="19" t="s">
        <v>69</v>
      </c>
      <c r="C31" s="20" t="s">
        <v>70</v>
      </c>
      <c r="D31" s="18" t="s">
        <v>52</v>
      </c>
      <c r="E31" s="21" t="s">
        <v>74</v>
      </c>
      <c r="F31" s="21" t="s">
        <v>125</v>
      </c>
      <c r="G31" s="22" t="s">
        <v>126</v>
      </c>
      <c r="H31" s="23" t="s">
        <v>123</v>
      </c>
      <c r="I31" s="18" t="n">
        <v>5</v>
      </c>
      <c r="J31" s="18" t="n">
        <v>2</v>
      </c>
      <c r="K31" s="18"/>
      <c r="L31" s="18"/>
      <c r="M31" s="18" t="s">
        <v>23</v>
      </c>
      <c r="N31" s="24" t="s">
        <v>107</v>
      </c>
      <c r="O31" s="18"/>
      <c r="AG31" s="25" t="s">
        <v>128</v>
      </c>
    </row>
    <row r="32" s="25" customFormat="true" ht="28.5" hidden="true" customHeight="true" outlineLevel="0" collapsed="false">
      <c r="A32" s="18" t="n">
        <f aca="false">A31+1</f>
        <v>29</v>
      </c>
      <c r="B32" s="19" t="s">
        <v>69</v>
      </c>
      <c r="C32" s="20" t="s">
        <v>70</v>
      </c>
      <c r="D32" s="18" t="s">
        <v>52</v>
      </c>
      <c r="E32" s="21" t="s">
        <v>58</v>
      </c>
      <c r="F32" s="21" t="n">
        <v>356</v>
      </c>
      <c r="G32" s="22" t="s">
        <v>129</v>
      </c>
      <c r="H32" s="23" t="s">
        <v>63</v>
      </c>
      <c r="I32" s="18" t="n">
        <v>55</v>
      </c>
      <c r="J32" s="18" t="n">
        <v>1</v>
      </c>
      <c r="K32" s="18" t="n">
        <v>3</v>
      </c>
      <c r="L32" s="18" t="s">
        <v>130</v>
      </c>
      <c r="M32" s="18" t="s">
        <v>23</v>
      </c>
      <c r="N32" s="24" t="s">
        <v>62</v>
      </c>
      <c r="O32" s="18"/>
    </row>
    <row r="33" s="25" customFormat="true" ht="28.5" hidden="true" customHeight="true" outlineLevel="0" collapsed="false">
      <c r="A33" s="18" t="n">
        <f aca="false">A32+1</f>
        <v>30</v>
      </c>
      <c r="B33" s="19" t="s">
        <v>69</v>
      </c>
      <c r="C33" s="20" t="s">
        <v>70</v>
      </c>
      <c r="D33" s="18" t="s">
        <v>46</v>
      </c>
      <c r="E33" s="21" t="s">
        <v>58</v>
      </c>
      <c r="F33" s="21" t="n">
        <v>208</v>
      </c>
      <c r="G33" s="22" t="s">
        <v>131</v>
      </c>
      <c r="H33" s="23" t="s">
        <v>67</v>
      </c>
      <c r="I33" s="18" t="n">
        <v>63</v>
      </c>
      <c r="J33" s="18" t="n">
        <v>1</v>
      </c>
      <c r="K33" s="18" t="n">
        <v>3</v>
      </c>
      <c r="L33" s="18" t="s">
        <v>130</v>
      </c>
      <c r="M33" s="18" t="s">
        <v>23</v>
      </c>
      <c r="N33" s="24" t="s">
        <v>62</v>
      </c>
      <c r="O33" s="18"/>
    </row>
    <row r="34" s="25" customFormat="true" ht="28.5" hidden="true" customHeight="true" outlineLevel="0" collapsed="false">
      <c r="A34" s="18" t="n">
        <f aca="false">A33+1</f>
        <v>31</v>
      </c>
      <c r="B34" s="19" t="s">
        <v>69</v>
      </c>
      <c r="C34" s="20" t="s">
        <v>70</v>
      </c>
      <c r="D34" s="18" t="s">
        <v>46</v>
      </c>
      <c r="E34" s="21" t="s">
        <v>58</v>
      </c>
      <c r="F34" s="21" t="n">
        <v>208</v>
      </c>
      <c r="G34" s="22" t="s">
        <v>131</v>
      </c>
      <c r="H34" s="23" t="s">
        <v>60</v>
      </c>
      <c r="I34" s="18" t="n">
        <v>2</v>
      </c>
      <c r="J34" s="18" t="n">
        <v>2</v>
      </c>
      <c r="K34" s="18"/>
      <c r="L34" s="18"/>
      <c r="M34" s="18" t="s">
        <v>23</v>
      </c>
      <c r="N34" s="24" t="s">
        <v>62</v>
      </c>
      <c r="O34" s="18" t="s">
        <v>132</v>
      </c>
    </row>
    <row r="35" s="25" customFormat="true" ht="28.5" hidden="true" customHeight="true" outlineLevel="0" collapsed="false">
      <c r="A35" s="18" t="n">
        <f aca="false">A34+1</f>
        <v>32</v>
      </c>
      <c r="B35" s="19" t="s">
        <v>133</v>
      </c>
      <c r="C35" s="20" t="s">
        <v>134</v>
      </c>
      <c r="D35" s="18" t="s">
        <v>19</v>
      </c>
      <c r="E35" s="21" t="s">
        <v>41</v>
      </c>
      <c r="F35" s="21" t="n">
        <v>374</v>
      </c>
      <c r="G35" s="22" t="s">
        <v>135</v>
      </c>
      <c r="H35" s="23" t="s">
        <v>136</v>
      </c>
      <c r="I35" s="18"/>
      <c r="J35" s="18" t="n">
        <v>1</v>
      </c>
      <c r="K35" s="18" t="n">
        <v>4</v>
      </c>
      <c r="L35" s="18" t="s">
        <v>137</v>
      </c>
      <c r="M35" s="18" t="s">
        <v>86</v>
      </c>
      <c r="N35" s="24" t="s">
        <v>138</v>
      </c>
      <c r="O35" s="18"/>
    </row>
    <row r="36" s="25" customFormat="true" ht="28.5" hidden="true" customHeight="true" outlineLevel="0" collapsed="false">
      <c r="A36" s="18" t="n">
        <f aca="false">A35+1</f>
        <v>33</v>
      </c>
      <c r="B36" s="19" t="s">
        <v>133</v>
      </c>
      <c r="C36" s="20" t="s">
        <v>134</v>
      </c>
      <c r="D36" s="18" t="s">
        <v>19</v>
      </c>
      <c r="E36" s="21" t="s">
        <v>139</v>
      </c>
      <c r="F36" s="21" t="n">
        <v>359</v>
      </c>
      <c r="G36" s="22" t="s">
        <v>140</v>
      </c>
      <c r="H36" s="23" t="s">
        <v>141</v>
      </c>
      <c r="I36" s="18"/>
      <c r="J36" s="18" t="n">
        <v>1</v>
      </c>
      <c r="K36" s="18" t="n">
        <v>2</v>
      </c>
      <c r="L36" s="18" t="n">
        <v>501</v>
      </c>
      <c r="M36" s="18" t="s">
        <v>86</v>
      </c>
      <c r="N36" s="24" t="s">
        <v>138</v>
      </c>
      <c r="O36" s="18"/>
    </row>
    <row r="37" s="25" customFormat="true" ht="28.5" hidden="true" customHeight="true" outlineLevel="0" collapsed="false">
      <c r="A37" s="18" t="n">
        <f aca="false">A36+1</f>
        <v>34</v>
      </c>
      <c r="B37" s="19" t="s">
        <v>133</v>
      </c>
      <c r="C37" s="20" t="s">
        <v>134</v>
      </c>
      <c r="D37" s="18" t="s">
        <v>19</v>
      </c>
      <c r="E37" s="21" t="s">
        <v>96</v>
      </c>
      <c r="F37" s="21" t="n">
        <v>302</v>
      </c>
      <c r="G37" s="22" t="s">
        <v>97</v>
      </c>
      <c r="H37" s="23" t="s">
        <v>142</v>
      </c>
      <c r="I37" s="18"/>
      <c r="J37" s="18" t="n">
        <v>1</v>
      </c>
      <c r="K37" s="18" t="n">
        <v>4</v>
      </c>
      <c r="L37" s="18" t="s">
        <v>143</v>
      </c>
      <c r="M37" s="18" t="s">
        <v>86</v>
      </c>
      <c r="N37" s="24" t="s">
        <v>138</v>
      </c>
      <c r="O37" s="18"/>
    </row>
    <row r="38" s="25" customFormat="true" ht="28.5" hidden="true" customHeight="true" outlineLevel="0" collapsed="false">
      <c r="A38" s="18" t="n">
        <f aca="false">A37+1</f>
        <v>35</v>
      </c>
      <c r="B38" s="19" t="s">
        <v>133</v>
      </c>
      <c r="C38" s="20" t="s">
        <v>134</v>
      </c>
      <c r="D38" s="18" t="s">
        <v>19</v>
      </c>
      <c r="E38" s="21" t="s">
        <v>144</v>
      </c>
      <c r="F38" s="21" t="n">
        <v>361</v>
      </c>
      <c r="G38" s="22" t="s">
        <v>145</v>
      </c>
      <c r="H38" s="23" t="s">
        <v>33</v>
      </c>
      <c r="I38" s="18"/>
      <c r="J38" s="18" t="n">
        <v>1</v>
      </c>
      <c r="K38" s="18" t="n">
        <v>4</v>
      </c>
      <c r="L38" s="18" t="s">
        <v>146</v>
      </c>
      <c r="M38" s="18" t="s">
        <v>23</v>
      </c>
      <c r="N38" s="24" t="s">
        <v>32</v>
      </c>
      <c r="O38" s="18"/>
    </row>
    <row r="39" s="25" customFormat="true" ht="28.5" hidden="true" customHeight="true" outlineLevel="0" collapsed="false">
      <c r="A39" s="18" t="n">
        <f aca="false">A38+1</f>
        <v>36</v>
      </c>
      <c r="B39" s="19" t="s">
        <v>133</v>
      </c>
      <c r="C39" s="20" t="s">
        <v>134</v>
      </c>
      <c r="D39" s="18" t="s">
        <v>19</v>
      </c>
      <c r="E39" s="21" t="s">
        <v>144</v>
      </c>
      <c r="F39" s="21" t="n">
        <v>361</v>
      </c>
      <c r="G39" s="22" t="s">
        <v>147</v>
      </c>
      <c r="H39" s="23" t="s">
        <v>148</v>
      </c>
      <c r="I39" s="18"/>
      <c r="J39" s="18" t="n">
        <v>1</v>
      </c>
      <c r="K39" s="18" t="n">
        <v>6</v>
      </c>
      <c r="L39" s="18" t="s">
        <v>149</v>
      </c>
      <c r="M39" s="18" t="s">
        <v>23</v>
      </c>
      <c r="N39" s="24" t="s">
        <v>32</v>
      </c>
      <c r="O39" s="18"/>
    </row>
    <row r="40" s="25" customFormat="true" ht="28.5" hidden="true" customHeight="true" outlineLevel="0" collapsed="false">
      <c r="A40" s="18" t="n">
        <f aca="false">A39+1</f>
        <v>37</v>
      </c>
      <c r="B40" s="19" t="s">
        <v>133</v>
      </c>
      <c r="C40" s="20" t="s">
        <v>134</v>
      </c>
      <c r="D40" s="18" t="s">
        <v>19</v>
      </c>
      <c r="E40" s="21" t="s">
        <v>150</v>
      </c>
      <c r="F40" s="21" t="n">
        <v>200</v>
      </c>
      <c r="G40" s="22" t="s">
        <v>151</v>
      </c>
      <c r="H40" s="23" t="s">
        <v>152</v>
      </c>
      <c r="I40" s="18" t="s">
        <v>153</v>
      </c>
      <c r="J40" s="18" t="n">
        <v>2</v>
      </c>
      <c r="K40" s="18" t="n">
        <v>4</v>
      </c>
      <c r="L40" s="18" t="s">
        <v>154</v>
      </c>
      <c r="M40" s="18" t="s">
        <v>23</v>
      </c>
      <c r="N40" s="24" t="s">
        <v>77</v>
      </c>
      <c r="O40" s="18"/>
    </row>
    <row r="41" s="25" customFormat="true" ht="28.5" hidden="true" customHeight="true" outlineLevel="0" collapsed="false">
      <c r="A41" s="18" t="n">
        <f aca="false">A40+1</f>
        <v>38</v>
      </c>
      <c r="B41" s="19" t="s">
        <v>133</v>
      </c>
      <c r="C41" s="20" t="s">
        <v>134</v>
      </c>
      <c r="D41" s="18" t="s">
        <v>19</v>
      </c>
      <c r="E41" s="21" t="s">
        <v>155</v>
      </c>
      <c r="F41" s="21" t="n">
        <v>254</v>
      </c>
      <c r="G41" s="22" t="s">
        <v>156</v>
      </c>
      <c r="H41" s="23" t="s">
        <v>76</v>
      </c>
      <c r="I41" s="18" t="s">
        <v>157</v>
      </c>
      <c r="J41" s="18" t="n">
        <v>2</v>
      </c>
      <c r="K41" s="18" t="n">
        <v>1</v>
      </c>
      <c r="L41" s="18" t="n">
        <v>408</v>
      </c>
      <c r="M41" s="18" t="s">
        <v>23</v>
      </c>
      <c r="N41" s="24" t="s">
        <v>77</v>
      </c>
      <c r="O41" s="18"/>
    </row>
    <row r="42" s="25" customFormat="true" ht="28.5" hidden="true" customHeight="true" outlineLevel="0" collapsed="false">
      <c r="A42" s="18" t="n">
        <f aca="false">A41+1</f>
        <v>39</v>
      </c>
      <c r="B42" s="19" t="s">
        <v>133</v>
      </c>
      <c r="C42" s="20" t="s">
        <v>134</v>
      </c>
      <c r="D42" s="18" t="s">
        <v>40</v>
      </c>
      <c r="E42" s="21" t="s">
        <v>158</v>
      </c>
      <c r="F42" s="21" t="n">
        <v>101</v>
      </c>
      <c r="G42" s="22" t="s">
        <v>159</v>
      </c>
      <c r="H42" s="23" t="s">
        <v>160</v>
      </c>
      <c r="I42" s="18"/>
      <c r="J42" s="18" t="n">
        <v>1</v>
      </c>
      <c r="K42" s="18" t="n">
        <v>7</v>
      </c>
      <c r="L42" s="18" t="s">
        <v>161</v>
      </c>
      <c r="M42" s="18" t="s">
        <v>23</v>
      </c>
      <c r="N42" s="24" t="s">
        <v>32</v>
      </c>
      <c r="O42" s="18"/>
    </row>
    <row r="43" s="25" customFormat="true" ht="28.5" hidden="true" customHeight="true" outlineLevel="0" collapsed="false">
      <c r="A43" s="18" t="n">
        <f aca="false">A42+1</f>
        <v>40</v>
      </c>
      <c r="B43" s="19" t="s">
        <v>133</v>
      </c>
      <c r="C43" s="20" t="s">
        <v>134</v>
      </c>
      <c r="D43" s="18" t="s">
        <v>40</v>
      </c>
      <c r="E43" s="21" t="s">
        <v>82</v>
      </c>
      <c r="F43" s="21" t="n">
        <v>303</v>
      </c>
      <c r="G43" s="22" t="s">
        <v>162</v>
      </c>
      <c r="H43" s="23" t="s">
        <v>37</v>
      </c>
      <c r="I43" s="18" t="n">
        <v>95</v>
      </c>
      <c r="J43" s="18" t="n">
        <v>1</v>
      </c>
      <c r="K43" s="18" t="n">
        <v>4</v>
      </c>
      <c r="L43" s="18" t="s">
        <v>154</v>
      </c>
      <c r="M43" s="18" t="s">
        <v>23</v>
      </c>
      <c r="N43" s="24" t="s">
        <v>39</v>
      </c>
      <c r="O43" s="18"/>
    </row>
    <row r="44" s="25" customFormat="true" ht="28.5" hidden="true" customHeight="true" outlineLevel="0" collapsed="false">
      <c r="A44" s="18" t="n">
        <f aca="false">A43+1</f>
        <v>41</v>
      </c>
      <c r="B44" s="19" t="s">
        <v>133</v>
      </c>
      <c r="C44" s="20" t="s">
        <v>134</v>
      </c>
      <c r="D44" s="18" t="s">
        <v>40</v>
      </c>
      <c r="E44" s="21" t="s">
        <v>96</v>
      </c>
      <c r="F44" s="21" t="n">
        <v>202</v>
      </c>
      <c r="G44" s="22" t="s">
        <v>163</v>
      </c>
      <c r="H44" s="23" t="s">
        <v>43</v>
      </c>
      <c r="I44" s="18" t="n">
        <v>93</v>
      </c>
      <c r="J44" s="18" t="n">
        <v>1</v>
      </c>
      <c r="K44" s="18" t="n">
        <v>4</v>
      </c>
      <c r="L44" s="18" t="s">
        <v>164</v>
      </c>
      <c r="M44" s="18" t="s">
        <v>23</v>
      </c>
      <c r="N44" s="24" t="s">
        <v>39</v>
      </c>
      <c r="O44" s="18"/>
    </row>
    <row r="45" s="25" customFormat="true" ht="28.5" hidden="true" customHeight="true" outlineLevel="0" collapsed="false">
      <c r="A45" s="18" t="n">
        <f aca="false">A44+1</f>
        <v>42</v>
      </c>
      <c r="B45" s="19" t="s">
        <v>133</v>
      </c>
      <c r="C45" s="20" t="s">
        <v>134</v>
      </c>
      <c r="D45" s="18" t="s">
        <v>40</v>
      </c>
      <c r="E45" s="21" t="s">
        <v>96</v>
      </c>
      <c r="F45" s="21" t="n">
        <v>202</v>
      </c>
      <c r="G45" s="22" t="s">
        <v>163</v>
      </c>
      <c r="H45" s="23" t="s">
        <v>165</v>
      </c>
      <c r="I45" s="18" t="n">
        <v>7</v>
      </c>
      <c r="J45" s="18" t="n">
        <v>2</v>
      </c>
      <c r="K45" s="18"/>
      <c r="L45" s="18"/>
      <c r="M45" s="18" t="s">
        <v>23</v>
      </c>
      <c r="N45" s="24" t="s">
        <v>39</v>
      </c>
      <c r="O45" s="18" t="s">
        <v>166</v>
      </c>
    </row>
    <row r="46" s="25" customFormat="true" ht="28.5" hidden="true" customHeight="true" outlineLevel="0" collapsed="false">
      <c r="A46" s="18" t="n">
        <f aca="false">A45+1</f>
        <v>43</v>
      </c>
      <c r="B46" s="19" t="s">
        <v>133</v>
      </c>
      <c r="C46" s="20" t="s">
        <v>134</v>
      </c>
      <c r="D46" s="18" t="s">
        <v>40</v>
      </c>
      <c r="E46" s="21" t="s">
        <v>82</v>
      </c>
      <c r="F46" s="21" t="n">
        <v>302</v>
      </c>
      <c r="G46" s="22" t="s">
        <v>83</v>
      </c>
      <c r="H46" s="23" t="s">
        <v>167</v>
      </c>
      <c r="I46" s="18"/>
      <c r="J46" s="18" t="n">
        <v>1</v>
      </c>
      <c r="K46" s="18" t="n">
        <v>14</v>
      </c>
      <c r="L46" s="18" t="s">
        <v>168</v>
      </c>
      <c r="M46" s="18" t="s">
        <v>86</v>
      </c>
      <c r="N46" s="24" t="s">
        <v>138</v>
      </c>
      <c r="O46" s="18"/>
    </row>
    <row r="47" s="25" customFormat="true" ht="28.5" hidden="true" customHeight="true" outlineLevel="0" collapsed="false">
      <c r="A47" s="18" t="n">
        <f aca="false">A46+1</f>
        <v>44</v>
      </c>
      <c r="B47" s="19" t="s">
        <v>133</v>
      </c>
      <c r="C47" s="20" t="s">
        <v>134</v>
      </c>
      <c r="D47" s="18" t="s">
        <v>19</v>
      </c>
      <c r="E47" s="21" t="s">
        <v>82</v>
      </c>
      <c r="F47" s="21" t="n">
        <v>251</v>
      </c>
      <c r="G47" s="22" t="s">
        <v>169</v>
      </c>
      <c r="H47" s="23" t="s">
        <v>170</v>
      </c>
      <c r="I47" s="18" t="n">
        <v>1</v>
      </c>
      <c r="J47" s="18" t="n">
        <v>270</v>
      </c>
      <c r="K47" s="18" t="n">
        <v>11</v>
      </c>
      <c r="L47" s="18" t="s">
        <v>171</v>
      </c>
      <c r="M47" s="18" t="s">
        <v>86</v>
      </c>
      <c r="N47" s="24" t="s">
        <v>87</v>
      </c>
      <c r="O47" s="18"/>
    </row>
    <row r="48" s="25" customFormat="true" ht="28.5" hidden="true" customHeight="true" outlineLevel="0" collapsed="false">
      <c r="A48" s="18" t="n">
        <f aca="false">A47+1</f>
        <v>45</v>
      </c>
      <c r="B48" s="19" t="s">
        <v>133</v>
      </c>
      <c r="C48" s="20" t="s">
        <v>134</v>
      </c>
      <c r="D48" s="18" t="s">
        <v>52</v>
      </c>
      <c r="E48" s="21" t="s">
        <v>103</v>
      </c>
      <c r="F48" s="21" t="s">
        <v>172</v>
      </c>
      <c r="G48" s="22" t="s">
        <v>173</v>
      </c>
      <c r="H48" s="23" t="s">
        <v>124</v>
      </c>
      <c r="I48" s="18" t="n">
        <v>23</v>
      </c>
      <c r="J48" s="18" t="n">
        <v>1</v>
      </c>
      <c r="K48" s="24" t="n">
        <v>1</v>
      </c>
      <c r="L48" s="18" t="s">
        <v>111</v>
      </c>
      <c r="M48" s="18" t="s">
        <v>23</v>
      </c>
      <c r="N48" s="24" t="s">
        <v>107</v>
      </c>
      <c r="O48" s="18"/>
    </row>
    <row r="49" s="25" customFormat="true" ht="28.5" hidden="true" customHeight="true" outlineLevel="0" collapsed="false">
      <c r="A49" s="18" t="n">
        <f aca="false">A48+1</f>
        <v>46</v>
      </c>
      <c r="B49" s="19" t="s">
        <v>133</v>
      </c>
      <c r="C49" s="20" t="s">
        <v>134</v>
      </c>
      <c r="D49" s="18" t="s">
        <v>52</v>
      </c>
      <c r="E49" s="21" t="s">
        <v>103</v>
      </c>
      <c r="F49" s="21" t="s">
        <v>172</v>
      </c>
      <c r="G49" s="22" t="s">
        <v>173</v>
      </c>
      <c r="H49" s="23" t="s">
        <v>115</v>
      </c>
      <c r="I49" s="18" t="n">
        <v>8</v>
      </c>
      <c r="J49" s="18" t="n">
        <v>2</v>
      </c>
      <c r="K49" s="24"/>
      <c r="L49" s="18"/>
      <c r="M49" s="18"/>
      <c r="N49" s="24" t="s">
        <v>107</v>
      </c>
      <c r="O49" s="18"/>
    </row>
    <row r="50" s="25" customFormat="true" ht="28.5" hidden="true" customHeight="true" outlineLevel="0" collapsed="false">
      <c r="A50" s="18" t="n">
        <f aca="false">A49+1</f>
        <v>47</v>
      </c>
      <c r="B50" s="19" t="s">
        <v>133</v>
      </c>
      <c r="C50" s="20" t="s">
        <v>134</v>
      </c>
      <c r="D50" s="18" t="s">
        <v>52</v>
      </c>
      <c r="E50" s="21" t="s">
        <v>103</v>
      </c>
      <c r="F50" s="21" t="s">
        <v>172</v>
      </c>
      <c r="G50" s="22" t="s">
        <v>173</v>
      </c>
      <c r="H50" s="23" t="s">
        <v>106</v>
      </c>
      <c r="I50" s="18" t="n">
        <v>4</v>
      </c>
      <c r="J50" s="18" t="n">
        <v>2</v>
      </c>
      <c r="K50" s="24"/>
      <c r="L50" s="18"/>
      <c r="M50" s="18"/>
      <c r="N50" s="24" t="s">
        <v>107</v>
      </c>
      <c r="O50" s="18"/>
    </row>
    <row r="51" s="25" customFormat="true" ht="28.5" hidden="true" customHeight="true" outlineLevel="0" collapsed="false">
      <c r="A51" s="18" t="n">
        <f aca="false">A50+1</f>
        <v>48</v>
      </c>
      <c r="B51" s="19" t="s">
        <v>133</v>
      </c>
      <c r="C51" s="20" t="s">
        <v>134</v>
      </c>
      <c r="D51" s="18" t="s">
        <v>52</v>
      </c>
      <c r="E51" s="21" t="s">
        <v>58</v>
      </c>
      <c r="F51" s="21" t="n">
        <v>359</v>
      </c>
      <c r="G51" s="22" t="s">
        <v>174</v>
      </c>
      <c r="H51" s="23" t="s">
        <v>60</v>
      </c>
      <c r="I51" s="18" t="n">
        <v>56</v>
      </c>
      <c r="J51" s="18" t="n">
        <v>1</v>
      </c>
      <c r="K51" s="18" t="n">
        <v>2</v>
      </c>
      <c r="L51" s="18" t="s">
        <v>175</v>
      </c>
      <c r="M51" s="18" t="s">
        <v>23</v>
      </c>
      <c r="N51" s="24" t="s">
        <v>62</v>
      </c>
      <c r="O51" s="18"/>
    </row>
    <row r="52" s="25" customFormat="true" ht="28.5" hidden="true" customHeight="true" outlineLevel="0" collapsed="false">
      <c r="A52" s="18" t="n">
        <f aca="false">A51+1</f>
        <v>49</v>
      </c>
      <c r="B52" s="19" t="s">
        <v>133</v>
      </c>
      <c r="C52" s="20" t="s">
        <v>134</v>
      </c>
      <c r="D52" s="18" t="s">
        <v>52</v>
      </c>
      <c r="E52" s="21" t="s">
        <v>58</v>
      </c>
      <c r="F52" s="21" t="n">
        <v>359</v>
      </c>
      <c r="G52" s="22" t="s">
        <v>174</v>
      </c>
      <c r="H52" s="23" t="s">
        <v>63</v>
      </c>
      <c r="I52" s="18" t="n">
        <v>2</v>
      </c>
      <c r="J52" s="18" t="n">
        <v>2</v>
      </c>
      <c r="K52" s="18"/>
      <c r="L52" s="18"/>
      <c r="M52" s="18"/>
      <c r="N52" s="24" t="s">
        <v>62</v>
      </c>
      <c r="O52" s="18" t="s">
        <v>176</v>
      </c>
    </row>
    <row r="53" s="25" customFormat="true" ht="28.5" hidden="true" customHeight="true" outlineLevel="0" collapsed="false">
      <c r="A53" s="18" t="n">
        <f aca="false">A52+1</f>
        <v>50</v>
      </c>
      <c r="B53" s="19" t="s">
        <v>133</v>
      </c>
      <c r="C53" s="20" t="s">
        <v>134</v>
      </c>
      <c r="D53" s="18" t="s">
        <v>52</v>
      </c>
      <c r="E53" s="21" t="s">
        <v>139</v>
      </c>
      <c r="F53" s="21" t="s">
        <v>177</v>
      </c>
      <c r="G53" s="22" t="s">
        <v>178</v>
      </c>
      <c r="H53" s="23" t="s">
        <v>179</v>
      </c>
      <c r="I53" s="18" t="n">
        <v>44</v>
      </c>
      <c r="J53" s="18" t="n">
        <v>1</v>
      </c>
      <c r="K53" s="18" t="n">
        <v>2</v>
      </c>
      <c r="L53" s="18" t="n">
        <v>302</v>
      </c>
      <c r="M53" s="18" t="s">
        <v>23</v>
      </c>
      <c r="N53" s="24" t="s">
        <v>107</v>
      </c>
      <c r="O53" s="18"/>
    </row>
    <row r="54" s="25" customFormat="true" ht="28.5" hidden="true" customHeight="true" outlineLevel="0" collapsed="false">
      <c r="A54" s="18" t="n">
        <f aca="false">A53+1</f>
        <v>51</v>
      </c>
      <c r="B54" s="19" t="s">
        <v>133</v>
      </c>
      <c r="C54" s="20" t="s">
        <v>134</v>
      </c>
      <c r="D54" s="18" t="s">
        <v>52</v>
      </c>
      <c r="E54" s="21" t="s">
        <v>103</v>
      </c>
      <c r="F54" s="21" t="s">
        <v>121</v>
      </c>
      <c r="G54" s="22" t="s">
        <v>122</v>
      </c>
      <c r="H54" s="23" t="s">
        <v>180</v>
      </c>
      <c r="I54" s="18" t="n">
        <v>91</v>
      </c>
      <c r="J54" s="18" t="n">
        <v>1</v>
      </c>
      <c r="K54" s="18" t="n">
        <v>4</v>
      </c>
      <c r="L54" s="18" t="s">
        <v>181</v>
      </c>
      <c r="M54" s="18" t="s">
        <v>23</v>
      </c>
      <c r="N54" s="24" t="s">
        <v>107</v>
      </c>
      <c r="O54" s="18"/>
    </row>
    <row r="55" s="25" customFormat="true" ht="28.5" hidden="true" customHeight="true" outlineLevel="0" collapsed="false">
      <c r="A55" s="18" t="n">
        <f aca="false">A54+1</f>
        <v>52</v>
      </c>
      <c r="B55" s="19" t="s">
        <v>133</v>
      </c>
      <c r="C55" s="20" t="s">
        <v>134</v>
      </c>
      <c r="D55" s="18" t="s">
        <v>52</v>
      </c>
      <c r="E55" s="21" t="s">
        <v>144</v>
      </c>
      <c r="F55" s="21" t="n">
        <v>221</v>
      </c>
      <c r="G55" s="22" t="s">
        <v>182</v>
      </c>
      <c r="H55" s="23" t="s">
        <v>183</v>
      </c>
      <c r="I55" s="18"/>
      <c r="J55" s="18" t="n">
        <v>1</v>
      </c>
      <c r="K55" s="18" t="n">
        <v>2</v>
      </c>
      <c r="L55" s="18" t="n">
        <v>307</v>
      </c>
      <c r="M55" s="18" t="s">
        <v>23</v>
      </c>
      <c r="N55" s="24" t="s">
        <v>24</v>
      </c>
      <c r="O55" s="18" t="s">
        <v>24</v>
      </c>
    </row>
    <row r="56" s="25" customFormat="true" ht="28.5" hidden="true" customHeight="true" outlineLevel="0" collapsed="false">
      <c r="A56" s="18" t="n">
        <f aca="false">A55+1</f>
        <v>53</v>
      </c>
      <c r="B56" s="19" t="s">
        <v>133</v>
      </c>
      <c r="C56" s="20" t="s">
        <v>134</v>
      </c>
      <c r="D56" s="18" t="s">
        <v>52</v>
      </c>
      <c r="E56" s="21" t="s">
        <v>20</v>
      </c>
      <c r="F56" s="21" t="n">
        <v>377</v>
      </c>
      <c r="G56" s="22" t="s">
        <v>184</v>
      </c>
      <c r="H56" s="23" t="s">
        <v>22</v>
      </c>
      <c r="I56" s="18"/>
      <c r="J56" s="18" t="n">
        <v>1</v>
      </c>
      <c r="K56" s="18" t="n">
        <v>1</v>
      </c>
      <c r="L56" s="18" t="n">
        <v>305</v>
      </c>
      <c r="M56" s="18" t="s">
        <v>23</v>
      </c>
      <c r="N56" s="24" t="s">
        <v>24</v>
      </c>
      <c r="O56" s="18" t="s">
        <v>24</v>
      </c>
    </row>
    <row r="57" s="25" customFormat="true" ht="28.5" hidden="true" customHeight="true" outlineLevel="0" collapsed="false">
      <c r="A57" s="18" t="n">
        <f aca="false">A56+1</f>
        <v>54</v>
      </c>
      <c r="B57" s="19" t="s">
        <v>133</v>
      </c>
      <c r="C57" s="20" t="s">
        <v>134</v>
      </c>
      <c r="D57" s="18" t="s">
        <v>52</v>
      </c>
      <c r="E57" s="21" t="s">
        <v>185</v>
      </c>
      <c r="F57" s="21" t="n">
        <v>387</v>
      </c>
      <c r="G57" s="22" t="s">
        <v>186</v>
      </c>
      <c r="H57" s="23" t="s">
        <v>27</v>
      </c>
      <c r="I57" s="18"/>
      <c r="J57" s="18" t="n">
        <v>1</v>
      </c>
      <c r="K57" s="18" t="n">
        <v>2</v>
      </c>
      <c r="L57" s="18" t="s">
        <v>187</v>
      </c>
      <c r="M57" s="18" t="s">
        <v>23</v>
      </c>
      <c r="N57" s="24" t="s">
        <v>24</v>
      </c>
      <c r="O57" s="18" t="s">
        <v>24</v>
      </c>
    </row>
    <row r="58" s="25" customFormat="true" ht="28.5" hidden="true" customHeight="true" outlineLevel="0" collapsed="false">
      <c r="A58" s="18" t="n">
        <f aca="false">A57+1</f>
        <v>55</v>
      </c>
      <c r="B58" s="19" t="s">
        <v>133</v>
      </c>
      <c r="C58" s="20" t="s">
        <v>134</v>
      </c>
      <c r="D58" s="18" t="s">
        <v>52</v>
      </c>
      <c r="E58" s="21" t="s">
        <v>188</v>
      </c>
      <c r="F58" s="21" t="n">
        <v>307</v>
      </c>
      <c r="G58" s="22" t="s">
        <v>189</v>
      </c>
      <c r="H58" s="23" t="s">
        <v>190</v>
      </c>
      <c r="I58" s="24"/>
      <c r="J58" s="18" t="n">
        <v>1</v>
      </c>
      <c r="K58" s="18" t="n">
        <v>12</v>
      </c>
      <c r="L58" s="18" t="s">
        <v>191</v>
      </c>
      <c r="M58" s="18" t="s">
        <v>86</v>
      </c>
      <c r="N58" s="24" t="s">
        <v>57</v>
      </c>
      <c r="O58" s="18"/>
    </row>
    <row r="59" s="25" customFormat="true" ht="28.5" hidden="true" customHeight="true" outlineLevel="0" collapsed="false">
      <c r="A59" s="18" t="n">
        <f aca="false">A58+1</f>
        <v>56</v>
      </c>
      <c r="B59" s="19" t="s">
        <v>133</v>
      </c>
      <c r="C59" s="20" t="s">
        <v>134</v>
      </c>
      <c r="D59" s="18" t="s">
        <v>46</v>
      </c>
      <c r="E59" s="21" t="s">
        <v>192</v>
      </c>
      <c r="F59" s="21" t="n">
        <v>252</v>
      </c>
      <c r="G59" s="22" t="s">
        <v>193</v>
      </c>
      <c r="H59" s="23" t="s">
        <v>194</v>
      </c>
      <c r="I59" s="24"/>
      <c r="J59" s="18" t="n">
        <v>1</v>
      </c>
      <c r="K59" s="18" t="n">
        <v>10</v>
      </c>
      <c r="L59" s="18" t="s">
        <v>195</v>
      </c>
      <c r="M59" s="18" t="s">
        <v>86</v>
      </c>
      <c r="N59" s="24" t="s">
        <v>57</v>
      </c>
      <c r="O59" s="18"/>
    </row>
    <row r="60" s="25" customFormat="true" ht="28.5" hidden="false" customHeight="true" outlineLevel="0" collapsed="false">
      <c r="A60" s="18" t="n">
        <f aca="false">A59+1</f>
        <v>57</v>
      </c>
      <c r="B60" s="19" t="s">
        <v>118</v>
      </c>
      <c r="C60" s="20" t="s">
        <v>119</v>
      </c>
      <c r="D60" s="18" t="s">
        <v>19</v>
      </c>
      <c r="E60" s="21" t="s">
        <v>196</v>
      </c>
      <c r="F60" s="21" t="n">
        <v>162</v>
      </c>
      <c r="G60" s="27" t="s">
        <v>197</v>
      </c>
      <c r="H60" s="23" t="s">
        <v>198</v>
      </c>
      <c r="I60" s="18"/>
      <c r="J60" s="18" t="n">
        <v>1</v>
      </c>
      <c r="K60" s="18" t="n">
        <v>6</v>
      </c>
      <c r="L60" s="18" t="s">
        <v>199</v>
      </c>
      <c r="M60" s="18" t="s">
        <v>86</v>
      </c>
      <c r="N60" s="24" t="s">
        <v>138</v>
      </c>
      <c r="O60" s="18"/>
    </row>
    <row r="61" s="25" customFormat="true" ht="28.5" hidden="true" customHeight="true" outlineLevel="0" collapsed="false">
      <c r="A61" s="18" t="n">
        <f aca="false">A60+1</f>
        <v>58</v>
      </c>
      <c r="B61" s="19" t="s">
        <v>118</v>
      </c>
      <c r="C61" s="20" t="s">
        <v>119</v>
      </c>
      <c r="D61" s="18" t="s">
        <v>19</v>
      </c>
      <c r="E61" s="21" t="s">
        <v>200</v>
      </c>
      <c r="F61" s="21" t="n">
        <v>361</v>
      </c>
      <c r="G61" s="22" t="s">
        <v>201</v>
      </c>
      <c r="H61" s="23" t="s">
        <v>160</v>
      </c>
      <c r="I61" s="18"/>
      <c r="J61" s="18" t="n">
        <v>1</v>
      </c>
      <c r="K61" s="18" t="n">
        <v>7</v>
      </c>
      <c r="L61" s="18" t="s">
        <v>202</v>
      </c>
      <c r="M61" s="18" t="s">
        <v>23</v>
      </c>
      <c r="N61" s="24" t="s">
        <v>32</v>
      </c>
      <c r="O61" s="18"/>
    </row>
    <row r="62" s="25" customFormat="true" ht="28.5" hidden="true" customHeight="true" outlineLevel="0" collapsed="false">
      <c r="A62" s="18" t="n">
        <f aca="false">A61+1</f>
        <v>59</v>
      </c>
      <c r="B62" s="19" t="s">
        <v>118</v>
      </c>
      <c r="C62" s="20" t="s">
        <v>119</v>
      </c>
      <c r="D62" s="18" t="s">
        <v>19</v>
      </c>
      <c r="E62" s="21" t="s">
        <v>200</v>
      </c>
      <c r="F62" s="21" t="n">
        <v>361</v>
      </c>
      <c r="G62" s="22" t="s">
        <v>201</v>
      </c>
      <c r="H62" s="23" t="s">
        <v>203</v>
      </c>
      <c r="I62" s="18"/>
      <c r="J62" s="18" t="n">
        <v>1</v>
      </c>
      <c r="K62" s="18" t="n">
        <v>6</v>
      </c>
      <c r="L62" s="18" t="s">
        <v>204</v>
      </c>
      <c r="M62" s="18" t="s">
        <v>23</v>
      </c>
      <c r="N62" s="24" t="s">
        <v>32</v>
      </c>
      <c r="O62" s="18"/>
    </row>
    <row r="63" s="25" customFormat="true" ht="28.5" hidden="true" customHeight="true" outlineLevel="0" collapsed="false">
      <c r="A63" s="18" t="n">
        <f aca="false">A62+1</f>
        <v>60</v>
      </c>
      <c r="B63" s="19" t="s">
        <v>118</v>
      </c>
      <c r="C63" s="20" t="s">
        <v>119</v>
      </c>
      <c r="D63" s="18" t="s">
        <v>19</v>
      </c>
      <c r="E63" s="21" t="s">
        <v>200</v>
      </c>
      <c r="F63" s="21" t="n">
        <v>361</v>
      </c>
      <c r="G63" s="22" t="s">
        <v>201</v>
      </c>
      <c r="H63" s="23" t="s">
        <v>205</v>
      </c>
      <c r="I63" s="18" t="n">
        <v>6</v>
      </c>
      <c r="J63" s="18" t="n">
        <v>2</v>
      </c>
      <c r="K63" s="18" t="n">
        <v>2</v>
      </c>
      <c r="L63" s="18" t="n">
        <v>407</v>
      </c>
      <c r="M63" s="18" t="s">
        <v>23</v>
      </c>
      <c r="N63" s="24" t="s">
        <v>32</v>
      </c>
      <c r="O63" s="18"/>
    </row>
    <row r="64" s="25" customFormat="true" ht="28.5" hidden="true" customHeight="true" outlineLevel="0" collapsed="false">
      <c r="A64" s="18" t="n">
        <f aca="false">A63+1</f>
        <v>61</v>
      </c>
      <c r="B64" s="19" t="s">
        <v>118</v>
      </c>
      <c r="C64" s="20" t="s">
        <v>119</v>
      </c>
      <c r="D64" s="18" t="s">
        <v>19</v>
      </c>
      <c r="E64" s="21" t="s">
        <v>200</v>
      </c>
      <c r="F64" s="21" t="n">
        <v>361</v>
      </c>
      <c r="G64" s="22" t="s">
        <v>201</v>
      </c>
      <c r="H64" s="23" t="s">
        <v>206</v>
      </c>
      <c r="I64" s="18" t="n">
        <v>15</v>
      </c>
      <c r="J64" s="18" t="n">
        <v>2</v>
      </c>
      <c r="K64" s="18"/>
      <c r="L64" s="18"/>
      <c r="M64" s="18"/>
      <c r="N64" s="24" t="s">
        <v>32</v>
      </c>
      <c r="O64" s="18"/>
    </row>
    <row r="65" s="25" customFormat="true" ht="28.5" hidden="true" customHeight="true" outlineLevel="0" collapsed="false">
      <c r="A65" s="18" t="n">
        <f aca="false">A64+1</f>
        <v>62</v>
      </c>
      <c r="B65" s="19" t="s">
        <v>118</v>
      </c>
      <c r="C65" s="20" t="s">
        <v>119</v>
      </c>
      <c r="D65" s="18" t="s">
        <v>19</v>
      </c>
      <c r="E65" s="21" t="s">
        <v>200</v>
      </c>
      <c r="F65" s="21" t="n">
        <v>361</v>
      </c>
      <c r="G65" s="22" t="s">
        <v>201</v>
      </c>
      <c r="H65" s="23" t="s">
        <v>207</v>
      </c>
      <c r="I65" s="18" t="n">
        <v>15</v>
      </c>
      <c r="J65" s="18" t="n">
        <v>2</v>
      </c>
      <c r="K65" s="18"/>
      <c r="L65" s="18"/>
      <c r="M65" s="18"/>
      <c r="N65" s="24" t="s">
        <v>32</v>
      </c>
      <c r="O65" s="18"/>
    </row>
    <row r="66" s="25" customFormat="true" ht="28.5" hidden="true" customHeight="true" outlineLevel="0" collapsed="false">
      <c r="A66" s="18" t="n">
        <f aca="false">A65+1</f>
        <v>63</v>
      </c>
      <c r="B66" s="19" t="s">
        <v>118</v>
      </c>
      <c r="C66" s="20" t="s">
        <v>119</v>
      </c>
      <c r="D66" s="18" t="s">
        <v>19</v>
      </c>
      <c r="E66" s="21" t="s">
        <v>150</v>
      </c>
      <c r="F66" s="21" t="n">
        <v>252</v>
      </c>
      <c r="G66" s="22" t="s">
        <v>208</v>
      </c>
      <c r="H66" s="23" t="s">
        <v>79</v>
      </c>
      <c r="I66" s="18" t="s">
        <v>209</v>
      </c>
      <c r="J66" s="18" t="n">
        <v>2</v>
      </c>
      <c r="K66" s="18" t="n">
        <v>2</v>
      </c>
      <c r="L66" s="24" t="s">
        <v>175</v>
      </c>
      <c r="M66" s="18" t="s">
        <v>23</v>
      </c>
      <c r="N66" s="24" t="s">
        <v>77</v>
      </c>
      <c r="O66" s="18"/>
    </row>
    <row r="67" s="25" customFormat="true" ht="28.5" hidden="true" customHeight="true" outlineLevel="0" collapsed="false">
      <c r="A67" s="18" t="n">
        <f aca="false">A66+1</f>
        <v>64</v>
      </c>
      <c r="B67" s="19" t="s">
        <v>118</v>
      </c>
      <c r="C67" s="20" t="s">
        <v>119</v>
      </c>
      <c r="D67" s="18" t="s">
        <v>19</v>
      </c>
      <c r="E67" s="21" t="s">
        <v>103</v>
      </c>
      <c r="F67" s="21" t="n">
        <v>252</v>
      </c>
      <c r="G67" s="22" t="s">
        <v>173</v>
      </c>
      <c r="H67" s="23" t="s">
        <v>210</v>
      </c>
      <c r="I67" s="18"/>
      <c r="J67" s="18" t="n">
        <v>1</v>
      </c>
      <c r="K67" s="18" t="n">
        <v>1</v>
      </c>
      <c r="L67" s="28" t="s">
        <v>111</v>
      </c>
      <c r="M67" s="18" t="s">
        <v>23</v>
      </c>
      <c r="N67" s="24" t="s">
        <v>77</v>
      </c>
      <c r="O67" s="18" t="s">
        <v>211</v>
      </c>
    </row>
    <row r="68" s="25" customFormat="true" ht="28.5" hidden="false" customHeight="true" outlineLevel="0" collapsed="false">
      <c r="A68" s="18" t="n">
        <f aca="false">A67+1</f>
        <v>65</v>
      </c>
      <c r="B68" s="19" t="s">
        <v>118</v>
      </c>
      <c r="C68" s="20" t="s">
        <v>119</v>
      </c>
      <c r="D68" s="18" t="s">
        <v>40</v>
      </c>
      <c r="E68" s="21" t="s">
        <v>212</v>
      </c>
      <c r="F68" s="21" t="n">
        <v>272</v>
      </c>
      <c r="G68" s="22" t="s">
        <v>213</v>
      </c>
      <c r="H68" s="23" t="s">
        <v>214</v>
      </c>
      <c r="I68" s="18"/>
      <c r="J68" s="18" t="n">
        <v>1</v>
      </c>
      <c r="K68" s="18" t="n">
        <v>13</v>
      </c>
      <c r="L68" s="18" t="s">
        <v>215</v>
      </c>
      <c r="M68" s="18" t="s">
        <v>86</v>
      </c>
      <c r="N68" s="24" t="s">
        <v>138</v>
      </c>
      <c r="O68" s="18"/>
    </row>
    <row r="69" s="25" customFormat="true" ht="28.5" hidden="true" customHeight="true" outlineLevel="0" collapsed="false">
      <c r="A69" s="18" t="n">
        <f aca="false">A68+1</f>
        <v>66</v>
      </c>
      <c r="B69" s="19" t="s">
        <v>118</v>
      </c>
      <c r="C69" s="20" t="s">
        <v>119</v>
      </c>
      <c r="D69" s="18" t="s">
        <v>40</v>
      </c>
      <c r="E69" s="21" t="s">
        <v>216</v>
      </c>
      <c r="F69" s="21" t="n">
        <v>212</v>
      </c>
      <c r="G69" s="22" t="s">
        <v>217</v>
      </c>
      <c r="H69" s="23" t="s">
        <v>148</v>
      </c>
      <c r="I69" s="18"/>
      <c r="J69" s="18" t="n">
        <v>1</v>
      </c>
      <c r="K69" s="18" t="n">
        <v>6</v>
      </c>
      <c r="L69" s="18" t="s">
        <v>218</v>
      </c>
      <c r="M69" s="18" t="s">
        <v>23</v>
      </c>
      <c r="N69" s="24" t="s">
        <v>32</v>
      </c>
      <c r="O69" s="18"/>
    </row>
    <row r="70" s="25" customFormat="true" ht="28.5" hidden="true" customHeight="true" outlineLevel="0" collapsed="false">
      <c r="A70" s="18" t="n">
        <f aca="false">A69+1</f>
        <v>67</v>
      </c>
      <c r="B70" s="19" t="s">
        <v>118</v>
      </c>
      <c r="C70" s="20" t="s">
        <v>119</v>
      </c>
      <c r="D70" s="18" t="s">
        <v>40</v>
      </c>
      <c r="E70" s="21" t="s">
        <v>28</v>
      </c>
      <c r="F70" s="21" t="n">
        <v>371</v>
      </c>
      <c r="G70" s="22" t="s">
        <v>219</v>
      </c>
      <c r="H70" s="23" t="s">
        <v>220</v>
      </c>
      <c r="I70" s="18"/>
      <c r="J70" s="18" t="n">
        <v>1</v>
      </c>
      <c r="K70" s="18" t="n">
        <v>3</v>
      </c>
      <c r="L70" s="18" t="s">
        <v>95</v>
      </c>
      <c r="M70" s="18" t="s">
        <v>23</v>
      </c>
      <c r="N70" s="24" t="s">
        <v>32</v>
      </c>
      <c r="O70" s="18"/>
    </row>
    <row r="71" s="25" customFormat="true" ht="28.5" hidden="false" customHeight="true" outlineLevel="0" collapsed="false">
      <c r="A71" s="18" t="n">
        <f aca="false">A70+1</f>
        <v>68</v>
      </c>
      <c r="B71" s="19" t="s">
        <v>118</v>
      </c>
      <c r="C71" s="20" t="s">
        <v>119</v>
      </c>
      <c r="D71" s="18" t="s">
        <v>52</v>
      </c>
      <c r="E71" s="21" t="s">
        <v>58</v>
      </c>
      <c r="F71" s="21" t="n">
        <v>357</v>
      </c>
      <c r="G71" s="22" t="s">
        <v>221</v>
      </c>
      <c r="H71" s="23" t="s">
        <v>63</v>
      </c>
      <c r="I71" s="18" t="n">
        <v>55</v>
      </c>
      <c r="J71" s="18" t="n">
        <v>1</v>
      </c>
      <c r="K71" s="18" t="n">
        <v>3</v>
      </c>
      <c r="L71" s="18" t="s">
        <v>222</v>
      </c>
      <c r="M71" s="18" t="s">
        <v>23</v>
      </c>
      <c r="N71" s="24" t="s">
        <v>62</v>
      </c>
      <c r="O71" s="18"/>
    </row>
    <row r="72" s="25" customFormat="true" ht="28.5" hidden="false" customHeight="true" outlineLevel="0" collapsed="false">
      <c r="A72" s="18" t="n">
        <f aca="false">A71+1</f>
        <v>69</v>
      </c>
      <c r="B72" s="19" t="s">
        <v>118</v>
      </c>
      <c r="C72" s="20" t="s">
        <v>119</v>
      </c>
      <c r="D72" s="18" t="s">
        <v>52</v>
      </c>
      <c r="E72" s="21" t="s">
        <v>58</v>
      </c>
      <c r="F72" s="21" t="n">
        <v>357</v>
      </c>
      <c r="G72" s="22" t="s">
        <v>221</v>
      </c>
      <c r="H72" s="23" t="s">
        <v>60</v>
      </c>
      <c r="I72" s="18" t="n">
        <v>4</v>
      </c>
      <c r="J72" s="18" t="n">
        <v>2</v>
      </c>
      <c r="K72" s="18"/>
      <c r="L72" s="18"/>
      <c r="M72" s="18"/>
      <c r="N72" s="24" t="s">
        <v>62</v>
      </c>
      <c r="O72" s="18" t="s">
        <v>223</v>
      </c>
    </row>
    <row r="73" s="25" customFormat="true" ht="28.5" hidden="true" customHeight="true" outlineLevel="0" collapsed="false">
      <c r="A73" s="18" t="n">
        <f aca="false">A72+1</f>
        <v>70</v>
      </c>
      <c r="B73" s="19" t="s">
        <v>118</v>
      </c>
      <c r="C73" s="20" t="s">
        <v>119</v>
      </c>
      <c r="D73" s="18" t="s">
        <v>52</v>
      </c>
      <c r="E73" s="21" t="s">
        <v>224</v>
      </c>
      <c r="F73" s="21" t="n">
        <v>405</v>
      </c>
      <c r="G73" s="22" t="s">
        <v>225</v>
      </c>
      <c r="H73" s="23" t="s">
        <v>94</v>
      </c>
      <c r="I73" s="18" t="n">
        <v>60</v>
      </c>
      <c r="J73" s="18" t="n">
        <v>1</v>
      </c>
      <c r="K73" s="18" t="n">
        <v>3</v>
      </c>
      <c r="L73" s="18" t="s">
        <v>226</v>
      </c>
      <c r="M73" s="18" t="s">
        <v>23</v>
      </c>
      <c r="N73" s="24" t="s">
        <v>51</v>
      </c>
      <c r="O73" s="18"/>
    </row>
    <row r="74" s="25" customFormat="true" ht="28.5" hidden="false" customHeight="true" outlineLevel="0" collapsed="false">
      <c r="A74" s="18" t="n">
        <f aca="false">A73+1</f>
        <v>71</v>
      </c>
      <c r="B74" s="19" t="s">
        <v>118</v>
      </c>
      <c r="C74" s="20" t="s">
        <v>119</v>
      </c>
      <c r="D74" s="18" t="s">
        <v>46</v>
      </c>
      <c r="E74" s="21" t="s">
        <v>58</v>
      </c>
      <c r="F74" s="21" t="n">
        <v>209</v>
      </c>
      <c r="G74" s="22" t="s">
        <v>227</v>
      </c>
      <c r="H74" s="23" t="s">
        <v>67</v>
      </c>
      <c r="I74" s="18" t="n">
        <v>63</v>
      </c>
      <c r="J74" s="18" t="n">
        <v>1</v>
      </c>
      <c r="K74" s="18" t="n">
        <v>3</v>
      </c>
      <c r="L74" s="18" t="s">
        <v>222</v>
      </c>
      <c r="M74" s="18" t="s">
        <v>23</v>
      </c>
      <c r="N74" s="24" t="s">
        <v>62</v>
      </c>
      <c r="O74" s="18"/>
    </row>
    <row r="75" s="25" customFormat="true" ht="28.5" hidden="true" customHeight="true" outlineLevel="0" collapsed="false">
      <c r="A75" s="18" t="n">
        <f aca="false">A74+1</f>
        <v>72</v>
      </c>
      <c r="B75" s="19" t="s">
        <v>118</v>
      </c>
      <c r="C75" s="20" t="s">
        <v>119</v>
      </c>
      <c r="D75" s="18" t="s">
        <v>46</v>
      </c>
      <c r="E75" s="21" t="s">
        <v>158</v>
      </c>
      <c r="F75" s="21" t="n">
        <v>215</v>
      </c>
      <c r="G75" s="22" t="s">
        <v>228</v>
      </c>
      <c r="H75" s="23" t="s">
        <v>73</v>
      </c>
      <c r="I75" s="18" t="n">
        <v>45</v>
      </c>
      <c r="J75" s="18" t="n">
        <v>1</v>
      </c>
      <c r="K75" s="18" t="n">
        <v>2</v>
      </c>
      <c r="L75" s="18" t="n">
        <v>302</v>
      </c>
      <c r="M75" s="18" t="s">
        <v>23</v>
      </c>
      <c r="N75" s="24" t="s">
        <v>51</v>
      </c>
      <c r="O75" s="18"/>
    </row>
    <row r="76" s="25" customFormat="true" ht="28.5" hidden="true" customHeight="true" outlineLevel="0" collapsed="false">
      <c r="A76" s="18" t="n">
        <f aca="false">A75+1</f>
        <v>73</v>
      </c>
      <c r="B76" s="19" t="s">
        <v>44</v>
      </c>
      <c r="C76" s="20" t="s">
        <v>45</v>
      </c>
      <c r="D76" s="18" t="s">
        <v>19</v>
      </c>
      <c r="E76" s="21" t="s">
        <v>229</v>
      </c>
      <c r="F76" s="21" t="n">
        <v>362</v>
      </c>
      <c r="G76" s="22" t="s">
        <v>230</v>
      </c>
      <c r="H76" s="23" t="s">
        <v>84</v>
      </c>
      <c r="I76" s="18" t="n">
        <v>155</v>
      </c>
      <c r="J76" s="18" t="n">
        <v>1</v>
      </c>
      <c r="K76" s="18" t="n">
        <v>7</v>
      </c>
      <c r="L76" s="24" t="s">
        <v>231</v>
      </c>
      <c r="M76" s="18" t="s">
        <v>86</v>
      </c>
      <c r="N76" s="24" t="s">
        <v>87</v>
      </c>
      <c r="O76" s="18"/>
    </row>
    <row r="77" s="25" customFormat="true" ht="28.5" hidden="true" customHeight="true" outlineLevel="0" collapsed="false">
      <c r="A77" s="18" t="n">
        <f aca="false">A76+1</f>
        <v>74</v>
      </c>
      <c r="B77" s="19" t="s">
        <v>44</v>
      </c>
      <c r="C77" s="20" t="s">
        <v>45</v>
      </c>
      <c r="D77" s="18" t="s">
        <v>19</v>
      </c>
      <c r="E77" s="21" t="s">
        <v>150</v>
      </c>
      <c r="F77" s="21" t="n">
        <v>302</v>
      </c>
      <c r="G77" s="22" t="s">
        <v>232</v>
      </c>
      <c r="H77" s="23" t="s">
        <v>152</v>
      </c>
      <c r="I77" s="18"/>
      <c r="J77" s="18" t="n">
        <v>1</v>
      </c>
      <c r="K77" s="18" t="n">
        <v>5</v>
      </c>
      <c r="L77" s="24" t="s">
        <v>233</v>
      </c>
      <c r="M77" s="18" t="s">
        <v>23</v>
      </c>
      <c r="N77" s="24" t="s">
        <v>77</v>
      </c>
      <c r="O77" s="18"/>
    </row>
    <row r="78" s="25" customFormat="true" ht="28.5" hidden="true" customHeight="true" outlineLevel="0" collapsed="false">
      <c r="A78" s="18" t="n">
        <f aca="false">A77+1</f>
        <v>75</v>
      </c>
      <c r="B78" s="19" t="s">
        <v>44</v>
      </c>
      <c r="C78" s="20" t="s">
        <v>45</v>
      </c>
      <c r="D78" s="18" t="s">
        <v>19</v>
      </c>
      <c r="E78" s="21" t="s">
        <v>196</v>
      </c>
      <c r="F78" s="21" t="n">
        <v>162</v>
      </c>
      <c r="G78" s="22" t="s">
        <v>234</v>
      </c>
      <c r="H78" s="23" t="s">
        <v>76</v>
      </c>
      <c r="I78" s="18"/>
      <c r="J78" s="18" t="n">
        <v>1</v>
      </c>
      <c r="K78" s="18" t="n">
        <v>2</v>
      </c>
      <c r="L78" s="24" t="s">
        <v>235</v>
      </c>
      <c r="M78" s="18" t="s">
        <v>23</v>
      </c>
      <c r="N78" s="24" t="s">
        <v>77</v>
      </c>
      <c r="O78" s="18"/>
    </row>
    <row r="79" s="25" customFormat="true" ht="28.5" hidden="true" customHeight="true" outlineLevel="0" collapsed="false">
      <c r="A79" s="18" t="n">
        <f aca="false">A78+1</f>
        <v>76</v>
      </c>
      <c r="B79" s="19" t="s">
        <v>44</v>
      </c>
      <c r="C79" s="20" t="s">
        <v>45</v>
      </c>
      <c r="D79" s="18" t="s">
        <v>19</v>
      </c>
      <c r="E79" s="21" t="s">
        <v>96</v>
      </c>
      <c r="F79" s="21" t="n">
        <v>301</v>
      </c>
      <c r="G79" s="22" t="s">
        <v>236</v>
      </c>
      <c r="H79" s="23" t="s">
        <v>37</v>
      </c>
      <c r="I79" s="18" t="n">
        <v>95</v>
      </c>
      <c r="J79" s="18" t="n">
        <v>1</v>
      </c>
      <c r="K79" s="18" t="n">
        <v>4</v>
      </c>
      <c r="L79" s="24" t="s">
        <v>34</v>
      </c>
      <c r="M79" s="18" t="s">
        <v>23</v>
      </c>
      <c r="N79" s="24" t="s">
        <v>39</v>
      </c>
      <c r="O79" s="18"/>
    </row>
    <row r="80" s="25" customFormat="true" ht="28.5" hidden="true" customHeight="true" outlineLevel="0" collapsed="false">
      <c r="A80" s="18" t="n">
        <f aca="false">A79+1</f>
        <v>77</v>
      </c>
      <c r="B80" s="19" t="s">
        <v>44</v>
      </c>
      <c r="C80" s="20" t="s">
        <v>45</v>
      </c>
      <c r="D80" s="18" t="s">
        <v>19</v>
      </c>
      <c r="E80" s="21" t="s">
        <v>96</v>
      </c>
      <c r="F80" s="21" t="n">
        <v>301</v>
      </c>
      <c r="G80" s="22" t="s">
        <v>236</v>
      </c>
      <c r="H80" s="23" t="s">
        <v>237</v>
      </c>
      <c r="I80" s="18" t="n">
        <v>2</v>
      </c>
      <c r="J80" s="18" t="n">
        <v>2</v>
      </c>
      <c r="K80" s="18"/>
      <c r="L80" s="24"/>
      <c r="M80" s="18"/>
      <c r="N80" s="24" t="s">
        <v>39</v>
      </c>
      <c r="O80" s="18" t="s">
        <v>238</v>
      </c>
    </row>
    <row r="81" s="25" customFormat="true" ht="28.5" hidden="true" customHeight="true" outlineLevel="0" collapsed="false">
      <c r="A81" s="18" t="n">
        <f aca="false">A80+1</f>
        <v>78</v>
      </c>
      <c r="B81" s="19" t="s">
        <v>44</v>
      </c>
      <c r="C81" s="20" t="s">
        <v>45</v>
      </c>
      <c r="D81" s="18" t="s">
        <v>40</v>
      </c>
      <c r="E81" s="21" t="s">
        <v>239</v>
      </c>
      <c r="F81" s="21" t="n">
        <v>252</v>
      </c>
      <c r="G81" s="22" t="s">
        <v>240</v>
      </c>
      <c r="H81" s="23" t="s">
        <v>98</v>
      </c>
      <c r="I81" s="18" t="n">
        <v>475</v>
      </c>
      <c r="J81" s="18" t="n">
        <v>1</v>
      </c>
      <c r="K81" s="18" t="n">
        <v>20</v>
      </c>
      <c r="L81" s="18" t="s">
        <v>241</v>
      </c>
      <c r="M81" s="18" t="s">
        <v>86</v>
      </c>
      <c r="N81" s="24" t="s">
        <v>87</v>
      </c>
      <c r="O81" s="18"/>
    </row>
    <row r="82" s="25" customFormat="true" ht="28.5" hidden="false" customHeight="true" outlineLevel="0" collapsed="false">
      <c r="A82" s="18" t="n">
        <f aca="false">A81+1</f>
        <v>79</v>
      </c>
      <c r="B82" s="19" t="s">
        <v>44</v>
      </c>
      <c r="C82" s="20" t="s">
        <v>45</v>
      </c>
      <c r="D82" s="18" t="s">
        <v>52</v>
      </c>
      <c r="E82" s="21" t="s">
        <v>242</v>
      </c>
      <c r="F82" s="21" t="n">
        <v>422</v>
      </c>
      <c r="G82" s="22" t="s">
        <v>243</v>
      </c>
      <c r="H82" s="23" t="s">
        <v>60</v>
      </c>
      <c r="I82" s="18" t="n">
        <v>56</v>
      </c>
      <c r="J82" s="18" t="n">
        <v>1</v>
      </c>
      <c r="K82" s="18" t="n">
        <v>3</v>
      </c>
      <c r="L82" s="18" t="s">
        <v>244</v>
      </c>
      <c r="M82" s="18" t="s">
        <v>23</v>
      </c>
      <c r="N82" s="24" t="s">
        <v>62</v>
      </c>
      <c r="O82" s="18"/>
    </row>
    <row r="83" s="25" customFormat="true" ht="28.5" hidden="true" customHeight="true" outlineLevel="0" collapsed="false">
      <c r="A83" s="18" t="n">
        <f aca="false">A82+1</f>
        <v>80</v>
      </c>
      <c r="B83" s="19" t="s">
        <v>44</v>
      </c>
      <c r="C83" s="20" t="s">
        <v>45</v>
      </c>
      <c r="D83" s="18" t="s">
        <v>52</v>
      </c>
      <c r="E83" s="21" t="s">
        <v>58</v>
      </c>
      <c r="F83" s="21" t="n">
        <v>209</v>
      </c>
      <c r="G83" s="22" t="s">
        <v>227</v>
      </c>
      <c r="H83" s="23" t="s">
        <v>183</v>
      </c>
      <c r="I83" s="18"/>
      <c r="J83" s="18" t="n">
        <v>1</v>
      </c>
      <c r="K83" s="18" t="n">
        <v>2</v>
      </c>
      <c r="L83" s="18" t="n">
        <v>302</v>
      </c>
      <c r="M83" s="18" t="s">
        <v>23</v>
      </c>
      <c r="N83" s="24" t="s">
        <v>24</v>
      </c>
      <c r="O83" s="18" t="s">
        <v>24</v>
      </c>
    </row>
    <row r="84" s="25" customFormat="true" ht="28.5" hidden="true" customHeight="true" outlineLevel="0" collapsed="false">
      <c r="A84" s="18" t="n">
        <f aca="false">A83+1</f>
        <v>81</v>
      </c>
      <c r="B84" s="19" t="s">
        <v>44</v>
      </c>
      <c r="C84" s="20" t="s">
        <v>45</v>
      </c>
      <c r="D84" s="18" t="s">
        <v>52</v>
      </c>
      <c r="E84" s="21" t="s">
        <v>58</v>
      </c>
      <c r="F84" s="21" t="n">
        <v>432</v>
      </c>
      <c r="G84" s="22" t="s">
        <v>245</v>
      </c>
      <c r="H84" s="23" t="s">
        <v>27</v>
      </c>
      <c r="I84" s="18"/>
      <c r="J84" s="18" t="n">
        <v>1</v>
      </c>
      <c r="K84" s="18" t="n">
        <v>2</v>
      </c>
      <c r="L84" s="18" t="n">
        <v>304</v>
      </c>
      <c r="M84" s="18" t="s">
        <v>23</v>
      </c>
      <c r="N84" s="24" t="s">
        <v>24</v>
      </c>
      <c r="O84" s="18" t="s">
        <v>24</v>
      </c>
    </row>
    <row r="85" s="25" customFormat="true" ht="28.5" hidden="true" customHeight="true" outlineLevel="0" collapsed="false">
      <c r="A85" s="18" t="n">
        <f aca="false">A84+1</f>
        <v>82</v>
      </c>
      <c r="B85" s="19" t="s">
        <v>44</v>
      </c>
      <c r="C85" s="20" t="s">
        <v>45</v>
      </c>
      <c r="D85" s="18" t="s">
        <v>52</v>
      </c>
      <c r="E85" s="21"/>
      <c r="F85" s="21"/>
      <c r="G85" s="22" t="s">
        <v>246</v>
      </c>
      <c r="H85" s="23" t="s">
        <v>247</v>
      </c>
      <c r="I85" s="18"/>
      <c r="J85" s="18" t="n">
        <v>1</v>
      </c>
      <c r="K85" s="18" t="n">
        <v>1</v>
      </c>
      <c r="L85" s="18"/>
      <c r="M85" s="18"/>
      <c r="N85" s="24" t="s">
        <v>24</v>
      </c>
      <c r="O85" s="18" t="s">
        <v>248</v>
      </c>
    </row>
    <row r="86" s="25" customFormat="true" ht="28.5" hidden="true" customHeight="true" outlineLevel="0" collapsed="false">
      <c r="A86" s="18" t="n">
        <f aca="false">A85+1</f>
        <v>83</v>
      </c>
      <c r="B86" s="19" t="s">
        <v>44</v>
      </c>
      <c r="C86" s="20" t="s">
        <v>45</v>
      </c>
      <c r="D86" s="18" t="s">
        <v>52</v>
      </c>
      <c r="E86" s="21" t="s">
        <v>100</v>
      </c>
      <c r="F86" s="21" t="n">
        <v>201</v>
      </c>
      <c r="G86" s="22" t="s">
        <v>249</v>
      </c>
      <c r="H86" s="23" t="s">
        <v>250</v>
      </c>
      <c r="I86" s="18"/>
      <c r="J86" s="18" t="n">
        <v>1</v>
      </c>
      <c r="K86" s="18" t="n">
        <v>4</v>
      </c>
      <c r="L86" s="18" t="s">
        <v>251</v>
      </c>
      <c r="M86" s="18"/>
      <c r="N86" s="24" t="s">
        <v>32</v>
      </c>
      <c r="O86" s="18"/>
    </row>
    <row r="87" s="25" customFormat="true" ht="28.5" hidden="true" customHeight="true" outlineLevel="0" collapsed="false">
      <c r="A87" s="18" t="n">
        <f aca="false">A86+1</f>
        <v>84</v>
      </c>
      <c r="B87" s="19" t="s">
        <v>44</v>
      </c>
      <c r="C87" s="20" t="s">
        <v>45</v>
      </c>
      <c r="D87" s="18" t="s">
        <v>52</v>
      </c>
      <c r="E87" s="21" t="s">
        <v>212</v>
      </c>
      <c r="F87" s="21" t="n">
        <v>442</v>
      </c>
      <c r="G87" s="22" t="s">
        <v>252</v>
      </c>
      <c r="H87" s="23" t="s">
        <v>33</v>
      </c>
      <c r="I87" s="18"/>
      <c r="J87" s="18" t="n">
        <v>1</v>
      </c>
      <c r="K87" s="18" t="n">
        <v>4</v>
      </c>
      <c r="L87" s="18" t="s">
        <v>38</v>
      </c>
      <c r="M87" s="18" t="s">
        <v>23</v>
      </c>
      <c r="N87" s="24" t="s">
        <v>32</v>
      </c>
      <c r="O87" s="18"/>
    </row>
    <row r="88" s="25" customFormat="true" ht="28.5" hidden="false" customHeight="true" outlineLevel="0" collapsed="false">
      <c r="A88" s="18" t="n">
        <f aca="false">A87+1</f>
        <v>85</v>
      </c>
      <c r="B88" s="19" t="s">
        <v>44</v>
      </c>
      <c r="C88" s="20" t="s">
        <v>45</v>
      </c>
      <c r="D88" s="18" t="s">
        <v>46</v>
      </c>
      <c r="E88" s="21" t="s">
        <v>58</v>
      </c>
      <c r="F88" s="21" t="n">
        <v>207</v>
      </c>
      <c r="G88" s="22" t="s">
        <v>253</v>
      </c>
      <c r="H88" s="23" t="s">
        <v>66</v>
      </c>
      <c r="I88" s="18" t="n">
        <v>53</v>
      </c>
      <c r="J88" s="18" t="n">
        <v>1</v>
      </c>
      <c r="K88" s="18" t="n">
        <v>3</v>
      </c>
      <c r="L88" s="18" t="s">
        <v>244</v>
      </c>
      <c r="M88" s="18" t="s">
        <v>23</v>
      </c>
      <c r="N88" s="24" t="s">
        <v>62</v>
      </c>
      <c r="O88" s="18"/>
    </row>
    <row r="89" s="25" customFormat="true" ht="28.5" hidden="false" customHeight="true" outlineLevel="0" collapsed="false">
      <c r="A89" s="18" t="n">
        <f aca="false">A88+1</f>
        <v>86</v>
      </c>
      <c r="B89" s="19" t="s">
        <v>44</v>
      </c>
      <c r="C89" s="20" t="s">
        <v>45</v>
      </c>
      <c r="D89" s="18" t="s">
        <v>46</v>
      </c>
      <c r="E89" s="21" t="s">
        <v>58</v>
      </c>
      <c r="F89" s="21" t="n">
        <v>207</v>
      </c>
      <c r="G89" s="22" t="s">
        <v>253</v>
      </c>
      <c r="H89" s="23" t="s">
        <v>67</v>
      </c>
      <c r="I89" s="18" t="n">
        <v>9</v>
      </c>
      <c r="J89" s="18" t="n">
        <v>2</v>
      </c>
      <c r="K89" s="18"/>
      <c r="L89" s="18"/>
      <c r="M89" s="18"/>
      <c r="N89" s="24" t="s">
        <v>62</v>
      </c>
      <c r="O89" s="18" t="s">
        <v>68</v>
      </c>
    </row>
    <row r="90" s="25" customFormat="true" ht="28.5" hidden="false" customHeight="true" outlineLevel="0" collapsed="false">
      <c r="A90" s="18" t="n">
        <f aca="false">A89+1</f>
        <v>87</v>
      </c>
      <c r="B90" s="19" t="s">
        <v>44</v>
      </c>
      <c r="C90" s="20" t="s">
        <v>45</v>
      </c>
      <c r="D90" s="18" t="s">
        <v>46</v>
      </c>
      <c r="E90" s="21" t="s">
        <v>58</v>
      </c>
      <c r="F90" s="21" t="n">
        <v>207</v>
      </c>
      <c r="G90" s="22" t="s">
        <v>253</v>
      </c>
      <c r="H90" s="23" t="s">
        <v>63</v>
      </c>
      <c r="I90" s="18" t="n">
        <v>2</v>
      </c>
      <c r="J90" s="18" t="n">
        <v>2</v>
      </c>
      <c r="K90" s="18"/>
      <c r="L90" s="18"/>
      <c r="M90" s="18"/>
      <c r="N90" s="24" t="s">
        <v>62</v>
      </c>
      <c r="O90" s="18" t="s">
        <v>254</v>
      </c>
    </row>
    <row r="91" s="25" customFormat="true" ht="28.5" hidden="true" customHeight="true" outlineLevel="0" collapsed="false">
      <c r="A91" s="18" t="n">
        <f aca="false">A90+1</f>
        <v>88</v>
      </c>
      <c r="B91" s="19" t="s">
        <v>255</v>
      </c>
      <c r="C91" s="20" t="s">
        <v>256</v>
      </c>
      <c r="D91" s="18" t="s">
        <v>19</v>
      </c>
      <c r="E91" s="21" t="s">
        <v>28</v>
      </c>
      <c r="F91" s="21" t="n">
        <v>371</v>
      </c>
      <c r="G91" s="22" t="s">
        <v>219</v>
      </c>
      <c r="H91" s="23" t="s">
        <v>148</v>
      </c>
      <c r="I91" s="18"/>
      <c r="J91" s="18" t="n">
        <v>1</v>
      </c>
      <c r="K91" s="18" t="n">
        <v>6</v>
      </c>
      <c r="L91" s="18" t="s">
        <v>257</v>
      </c>
      <c r="M91" s="18" t="s">
        <v>23</v>
      </c>
      <c r="N91" s="24" t="s">
        <v>32</v>
      </c>
      <c r="O91" s="18"/>
    </row>
    <row r="92" s="25" customFormat="true" ht="28.5" hidden="true" customHeight="true" outlineLevel="0" collapsed="false">
      <c r="A92" s="18" t="n">
        <f aca="false">A91+1</f>
        <v>89</v>
      </c>
      <c r="B92" s="19" t="s">
        <v>255</v>
      </c>
      <c r="C92" s="20" t="s">
        <v>256</v>
      </c>
      <c r="D92" s="18" t="s">
        <v>19</v>
      </c>
      <c r="E92" s="21" t="s">
        <v>28</v>
      </c>
      <c r="F92" s="21" t="n">
        <v>323</v>
      </c>
      <c r="G92" s="22" t="s">
        <v>258</v>
      </c>
      <c r="H92" s="23" t="s">
        <v>220</v>
      </c>
      <c r="I92" s="18"/>
      <c r="J92" s="18" t="n">
        <v>1</v>
      </c>
      <c r="K92" s="18" t="n">
        <v>3</v>
      </c>
      <c r="L92" s="18" t="s">
        <v>259</v>
      </c>
      <c r="M92" s="18" t="s">
        <v>23</v>
      </c>
      <c r="N92" s="24" t="s">
        <v>32</v>
      </c>
      <c r="O92" s="18"/>
    </row>
    <row r="93" s="25" customFormat="true" ht="28.5" hidden="true" customHeight="true" outlineLevel="0" collapsed="false">
      <c r="A93" s="18" t="n">
        <f aca="false">A92+1</f>
        <v>90</v>
      </c>
      <c r="B93" s="19" t="s">
        <v>255</v>
      </c>
      <c r="C93" s="20" t="s">
        <v>256</v>
      </c>
      <c r="D93" s="18" t="s">
        <v>19</v>
      </c>
      <c r="E93" s="21" t="s">
        <v>260</v>
      </c>
      <c r="F93" s="21" t="n">
        <v>253</v>
      </c>
      <c r="G93" s="22" t="s">
        <v>261</v>
      </c>
      <c r="H93" s="23" t="s">
        <v>262</v>
      </c>
      <c r="I93" s="18"/>
      <c r="J93" s="18" t="n">
        <v>1</v>
      </c>
      <c r="K93" s="18" t="n">
        <v>1</v>
      </c>
      <c r="L93" s="18" t="n">
        <v>308</v>
      </c>
      <c r="M93" s="18" t="s">
        <v>23</v>
      </c>
      <c r="N93" s="24" t="s">
        <v>263</v>
      </c>
      <c r="O93" s="18"/>
    </row>
    <row r="94" s="25" customFormat="true" ht="28.5" hidden="true" customHeight="true" outlineLevel="0" collapsed="false">
      <c r="A94" s="18" t="n">
        <f aca="false">A93+1</f>
        <v>91</v>
      </c>
      <c r="B94" s="19" t="s">
        <v>255</v>
      </c>
      <c r="C94" s="20" t="s">
        <v>256</v>
      </c>
      <c r="D94" s="18" t="s">
        <v>19</v>
      </c>
      <c r="E94" s="21" t="s">
        <v>103</v>
      </c>
      <c r="F94" s="21" t="n">
        <v>316</v>
      </c>
      <c r="G94" s="22" t="s">
        <v>264</v>
      </c>
      <c r="H94" s="23" t="s">
        <v>79</v>
      </c>
      <c r="I94" s="18"/>
      <c r="J94" s="18" t="n">
        <v>1</v>
      </c>
      <c r="K94" s="18" t="n">
        <v>4</v>
      </c>
      <c r="L94" s="18" t="s">
        <v>265</v>
      </c>
      <c r="M94" s="18" t="s">
        <v>23</v>
      </c>
      <c r="N94" s="24" t="s">
        <v>77</v>
      </c>
      <c r="O94" s="18"/>
    </row>
    <row r="95" s="25" customFormat="true" ht="28.5" hidden="true" customHeight="true" outlineLevel="0" collapsed="false">
      <c r="A95" s="18" t="n">
        <f aca="false">A94+1</f>
        <v>92</v>
      </c>
      <c r="B95" s="19" t="s">
        <v>255</v>
      </c>
      <c r="C95" s="20" t="s">
        <v>256</v>
      </c>
      <c r="D95" s="18" t="s">
        <v>19</v>
      </c>
      <c r="E95" s="21" t="s">
        <v>103</v>
      </c>
      <c r="F95" s="21" t="n">
        <v>316</v>
      </c>
      <c r="G95" s="22" t="s">
        <v>264</v>
      </c>
      <c r="H95" s="23" t="s">
        <v>76</v>
      </c>
      <c r="I95" s="18" t="s">
        <v>266</v>
      </c>
      <c r="J95" s="18" t="n">
        <v>2</v>
      </c>
      <c r="K95" s="18"/>
      <c r="L95" s="18"/>
      <c r="M95" s="18"/>
      <c r="N95" s="24" t="s">
        <v>77</v>
      </c>
      <c r="O95" s="18" t="s">
        <v>267</v>
      </c>
    </row>
    <row r="96" s="25" customFormat="true" ht="28.5" hidden="true" customHeight="true" outlineLevel="0" collapsed="false">
      <c r="A96" s="18" t="n">
        <f aca="false">A95+1</f>
        <v>93</v>
      </c>
      <c r="B96" s="19" t="s">
        <v>255</v>
      </c>
      <c r="C96" s="20" t="s">
        <v>256</v>
      </c>
      <c r="D96" s="18" t="s">
        <v>19</v>
      </c>
      <c r="E96" s="21" t="s">
        <v>196</v>
      </c>
      <c r="F96" s="21" t="n">
        <v>161</v>
      </c>
      <c r="G96" s="22" t="s">
        <v>268</v>
      </c>
      <c r="H96" s="23" t="s">
        <v>210</v>
      </c>
      <c r="I96" s="18"/>
      <c r="J96" s="18" t="n">
        <v>1</v>
      </c>
      <c r="K96" s="18" t="n">
        <v>2</v>
      </c>
      <c r="L96" s="18" t="n">
        <v>407</v>
      </c>
      <c r="M96" s="18" t="s">
        <v>23</v>
      </c>
      <c r="N96" s="24" t="s">
        <v>77</v>
      </c>
      <c r="O96" s="18"/>
    </row>
    <row r="97" s="25" customFormat="true" ht="28.5" hidden="true" customHeight="true" outlineLevel="0" collapsed="false">
      <c r="A97" s="18" t="n">
        <f aca="false">A96+1</f>
        <v>94</v>
      </c>
      <c r="B97" s="19" t="s">
        <v>255</v>
      </c>
      <c r="C97" s="20" t="s">
        <v>256</v>
      </c>
      <c r="D97" s="18" t="s">
        <v>19</v>
      </c>
      <c r="E97" s="21" t="s">
        <v>35</v>
      </c>
      <c r="F97" s="21" t="n">
        <v>250</v>
      </c>
      <c r="G97" s="22" t="s">
        <v>269</v>
      </c>
      <c r="H97" s="23" t="s">
        <v>43</v>
      </c>
      <c r="I97" s="18" t="n">
        <v>93</v>
      </c>
      <c r="J97" s="18" t="n">
        <v>1</v>
      </c>
      <c r="K97" s="18" t="n">
        <v>4</v>
      </c>
      <c r="L97" s="18" t="s">
        <v>270</v>
      </c>
      <c r="M97" s="18" t="s">
        <v>23</v>
      </c>
      <c r="N97" s="24" t="s">
        <v>39</v>
      </c>
      <c r="O97" s="18"/>
    </row>
    <row r="98" s="25" customFormat="true" ht="28.5" hidden="true" customHeight="true" outlineLevel="0" collapsed="false">
      <c r="A98" s="18" t="n">
        <f aca="false">A97+1</f>
        <v>95</v>
      </c>
      <c r="B98" s="19" t="s">
        <v>255</v>
      </c>
      <c r="C98" s="20" t="s">
        <v>256</v>
      </c>
      <c r="D98" s="18" t="s">
        <v>19</v>
      </c>
      <c r="E98" s="21" t="s">
        <v>35</v>
      </c>
      <c r="F98" s="21" t="n">
        <v>250</v>
      </c>
      <c r="G98" s="22" t="s">
        <v>269</v>
      </c>
      <c r="H98" s="23" t="s">
        <v>271</v>
      </c>
      <c r="I98" s="18" t="n">
        <v>26</v>
      </c>
      <c r="J98" s="18" t="n">
        <v>2</v>
      </c>
      <c r="K98" s="18" t="n">
        <v>1</v>
      </c>
      <c r="L98" s="18" t="n">
        <v>408</v>
      </c>
      <c r="M98" s="18" t="s">
        <v>23</v>
      </c>
      <c r="N98" s="24" t="s">
        <v>39</v>
      </c>
      <c r="O98" s="18"/>
    </row>
    <row r="99" s="25" customFormat="true" ht="28.5" hidden="true" customHeight="true" outlineLevel="0" collapsed="false">
      <c r="A99" s="18" t="n">
        <f aca="false">A98+1</f>
        <v>96</v>
      </c>
      <c r="B99" s="19" t="s">
        <v>255</v>
      </c>
      <c r="C99" s="20" t="s">
        <v>256</v>
      </c>
      <c r="D99" s="18" t="s">
        <v>19</v>
      </c>
      <c r="E99" s="21" t="s">
        <v>41</v>
      </c>
      <c r="F99" s="21" t="n">
        <v>201</v>
      </c>
      <c r="G99" s="22" t="s">
        <v>42</v>
      </c>
      <c r="H99" s="23" t="s">
        <v>170</v>
      </c>
      <c r="I99" s="18" t="n">
        <v>270</v>
      </c>
      <c r="J99" s="18" t="n">
        <v>1</v>
      </c>
      <c r="K99" s="18" t="n">
        <v>11</v>
      </c>
      <c r="L99" s="18" t="s">
        <v>272</v>
      </c>
      <c r="M99" s="18" t="s">
        <v>86</v>
      </c>
      <c r="N99" s="24" t="s">
        <v>87</v>
      </c>
      <c r="O99" s="18"/>
    </row>
    <row r="100" s="25" customFormat="true" ht="28.5" hidden="true" customHeight="true" outlineLevel="0" collapsed="false">
      <c r="A100" s="18" t="n">
        <f aca="false">A99+1</f>
        <v>97</v>
      </c>
      <c r="B100" s="19" t="s">
        <v>255</v>
      </c>
      <c r="C100" s="20" t="s">
        <v>256</v>
      </c>
      <c r="D100" s="18" t="s">
        <v>40</v>
      </c>
      <c r="E100" s="21" t="s">
        <v>96</v>
      </c>
      <c r="F100" s="21" t="n">
        <v>301</v>
      </c>
      <c r="G100" s="22" t="s">
        <v>236</v>
      </c>
      <c r="H100" s="23" t="s">
        <v>90</v>
      </c>
      <c r="I100" s="18" t="n">
        <v>1</v>
      </c>
      <c r="J100" s="18" t="n">
        <v>150</v>
      </c>
      <c r="K100" s="18" t="n">
        <v>6</v>
      </c>
      <c r="L100" s="18" t="s">
        <v>273</v>
      </c>
      <c r="M100" s="18" t="s">
        <v>86</v>
      </c>
      <c r="N100" s="24" t="s">
        <v>87</v>
      </c>
      <c r="O100" s="18"/>
    </row>
    <row r="101" s="25" customFormat="true" ht="28.5" hidden="true" customHeight="true" outlineLevel="0" collapsed="false">
      <c r="A101" s="18" t="n">
        <f aca="false">A100+1</f>
        <v>98</v>
      </c>
      <c r="B101" s="19" t="s">
        <v>255</v>
      </c>
      <c r="C101" s="20" t="s">
        <v>256</v>
      </c>
      <c r="D101" s="18" t="s">
        <v>40</v>
      </c>
      <c r="E101" s="21" t="s">
        <v>196</v>
      </c>
      <c r="F101" s="21" t="n">
        <v>162</v>
      </c>
      <c r="G101" s="22" t="s">
        <v>274</v>
      </c>
      <c r="H101" s="23" t="s">
        <v>160</v>
      </c>
      <c r="I101" s="18"/>
      <c r="J101" s="18" t="n">
        <v>1</v>
      </c>
      <c r="K101" s="18" t="n">
        <v>7</v>
      </c>
      <c r="L101" s="18" t="s">
        <v>275</v>
      </c>
      <c r="M101" s="18" t="s">
        <v>23</v>
      </c>
      <c r="N101" s="24" t="s">
        <v>32</v>
      </c>
      <c r="O101" s="18"/>
    </row>
    <row r="102" s="25" customFormat="true" ht="28.5" hidden="true" customHeight="true" outlineLevel="0" collapsed="false">
      <c r="A102" s="18" t="n">
        <f aca="false">A101+1</f>
        <v>99</v>
      </c>
      <c r="B102" s="19" t="s">
        <v>255</v>
      </c>
      <c r="C102" s="20" t="s">
        <v>256</v>
      </c>
      <c r="D102" s="18" t="s">
        <v>52</v>
      </c>
      <c r="E102" s="21" t="s">
        <v>196</v>
      </c>
      <c r="F102" s="21" t="n">
        <v>162</v>
      </c>
      <c r="G102" s="22" t="s">
        <v>276</v>
      </c>
      <c r="H102" s="23" t="s">
        <v>94</v>
      </c>
      <c r="I102" s="18" t="n">
        <v>60</v>
      </c>
      <c r="J102" s="18" t="n">
        <v>1</v>
      </c>
      <c r="K102" s="18" t="n">
        <v>3</v>
      </c>
      <c r="L102" s="18" t="s">
        <v>95</v>
      </c>
      <c r="M102" s="18" t="s">
        <v>23</v>
      </c>
      <c r="N102" s="24" t="s">
        <v>51</v>
      </c>
      <c r="O102" s="18"/>
    </row>
    <row r="103" s="25" customFormat="true" ht="28.5" hidden="true" customHeight="true" outlineLevel="0" collapsed="false">
      <c r="A103" s="18" t="n">
        <f aca="false">A102+1</f>
        <v>100</v>
      </c>
      <c r="B103" s="19" t="s">
        <v>255</v>
      </c>
      <c r="C103" s="20" t="s">
        <v>256</v>
      </c>
      <c r="D103" s="18" t="s">
        <v>52</v>
      </c>
      <c r="E103" s="21" t="s">
        <v>196</v>
      </c>
      <c r="F103" s="21" t="n">
        <v>162</v>
      </c>
      <c r="G103" s="22" t="s">
        <v>276</v>
      </c>
      <c r="H103" s="23" t="s">
        <v>73</v>
      </c>
      <c r="I103" s="18" t="n">
        <v>45</v>
      </c>
      <c r="J103" s="18" t="n">
        <v>1</v>
      </c>
      <c r="K103" s="18" t="n">
        <v>2</v>
      </c>
      <c r="L103" s="18" t="s">
        <v>277</v>
      </c>
      <c r="M103" s="18" t="s">
        <v>23</v>
      </c>
      <c r="N103" s="24" t="s">
        <v>51</v>
      </c>
      <c r="O103" s="18"/>
    </row>
    <row r="104" s="25" customFormat="true" ht="28.5" hidden="true" customHeight="true" outlineLevel="0" collapsed="false">
      <c r="A104" s="18" t="n">
        <f aca="false">A103+1</f>
        <v>101</v>
      </c>
      <c r="B104" s="19" t="s">
        <v>255</v>
      </c>
      <c r="C104" s="20" t="s">
        <v>256</v>
      </c>
      <c r="D104" s="18" t="s">
        <v>52</v>
      </c>
      <c r="E104" s="21" t="s">
        <v>242</v>
      </c>
      <c r="F104" s="21" t="n">
        <v>316</v>
      </c>
      <c r="G104" s="22" t="s">
        <v>278</v>
      </c>
      <c r="H104" s="23" t="s">
        <v>63</v>
      </c>
      <c r="I104" s="18" t="n">
        <v>55</v>
      </c>
      <c r="J104" s="18" t="n">
        <v>1</v>
      </c>
      <c r="K104" s="18" t="n">
        <v>3</v>
      </c>
      <c r="L104" s="18" t="s">
        <v>279</v>
      </c>
      <c r="M104" s="18" t="s">
        <v>23</v>
      </c>
      <c r="N104" s="24" t="s">
        <v>62</v>
      </c>
      <c r="O104" s="18"/>
    </row>
    <row r="105" s="25" customFormat="true" ht="28.5" hidden="true" customHeight="true" outlineLevel="0" collapsed="false">
      <c r="A105" s="18" t="n">
        <f aca="false">A104+1</f>
        <v>102</v>
      </c>
      <c r="B105" s="19" t="s">
        <v>255</v>
      </c>
      <c r="C105" s="20" t="s">
        <v>256</v>
      </c>
      <c r="D105" s="18" t="s">
        <v>52</v>
      </c>
      <c r="E105" s="21" t="s">
        <v>242</v>
      </c>
      <c r="F105" s="21" t="n">
        <v>316</v>
      </c>
      <c r="G105" s="22" t="s">
        <v>278</v>
      </c>
      <c r="H105" s="23" t="s">
        <v>60</v>
      </c>
      <c r="I105" s="18" t="n">
        <v>2</v>
      </c>
      <c r="J105" s="18" t="n">
        <v>2</v>
      </c>
      <c r="K105" s="18"/>
      <c r="L105" s="18"/>
      <c r="M105" s="18"/>
      <c r="N105" s="24" t="s">
        <v>62</v>
      </c>
      <c r="O105" s="18" t="s">
        <v>280</v>
      </c>
    </row>
    <row r="106" s="25" customFormat="true" ht="28.5" hidden="true" customHeight="true" outlineLevel="0" collapsed="false">
      <c r="A106" s="18" t="n">
        <f aca="false">A105+1</f>
        <v>103</v>
      </c>
      <c r="B106" s="19" t="s">
        <v>255</v>
      </c>
      <c r="C106" s="20" t="s">
        <v>256</v>
      </c>
      <c r="D106" s="18" t="s">
        <v>52</v>
      </c>
      <c r="E106" s="21" t="s">
        <v>212</v>
      </c>
      <c r="F106" s="21" t="n">
        <v>271</v>
      </c>
      <c r="G106" s="22" t="s">
        <v>281</v>
      </c>
      <c r="H106" s="23" t="s">
        <v>198</v>
      </c>
      <c r="I106" s="18"/>
      <c r="J106" s="18" t="n">
        <v>1</v>
      </c>
      <c r="K106" s="18" t="n">
        <v>6</v>
      </c>
      <c r="L106" s="18" t="s">
        <v>273</v>
      </c>
      <c r="M106" s="18" t="s">
        <v>86</v>
      </c>
      <c r="N106" s="24" t="s">
        <v>138</v>
      </c>
      <c r="O106" s="18"/>
    </row>
    <row r="107" s="25" customFormat="true" ht="28.5" hidden="true" customHeight="true" outlineLevel="0" collapsed="false">
      <c r="A107" s="18" t="n">
        <f aca="false">A106+1</f>
        <v>104</v>
      </c>
      <c r="B107" s="19" t="s">
        <v>255</v>
      </c>
      <c r="C107" s="20" t="s">
        <v>256</v>
      </c>
      <c r="D107" s="18" t="s">
        <v>52</v>
      </c>
      <c r="E107" s="21" t="s">
        <v>200</v>
      </c>
      <c r="F107" s="21" t="n">
        <v>361</v>
      </c>
      <c r="G107" s="22" t="s">
        <v>201</v>
      </c>
      <c r="H107" s="23" t="s">
        <v>142</v>
      </c>
      <c r="I107" s="18"/>
      <c r="J107" s="18" t="n">
        <v>1</v>
      </c>
      <c r="K107" s="18" t="n">
        <v>4</v>
      </c>
      <c r="L107" s="18" t="s">
        <v>282</v>
      </c>
      <c r="M107" s="18" t="s">
        <v>86</v>
      </c>
      <c r="N107" s="24" t="s">
        <v>138</v>
      </c>
      <c r="O107" s="18"/>
    </row>
    <row r="108" s="25" customFormat="true" ht="28.5" hidden="true" customHeight="true" outlineLevel="0" collapsed="false">
      <c r="A108" s="18" t="n">
        <f aca="false">A107+1</f>
        <v>105</v>
      </c>
      <c r="B108" s="19" t="s">
        <v>255</v>
      </c>
      <c r="C108" s="20" t="s">
        <v>256</v>
      </c>
      <c r="D108" s="18" t="s">
        <v>46</v>
      </c>
      <c r="E108" s="21" t="s">
        <v>139</v>
      </c>
      <c r="F108" s="21" t="n">
        <v>402</v>
      </c>
      <c r="G108" s="22" t="s">
        <v>283</v>
      </c>
      <c r="H108" s="23" t="s">
        <v>141</v>
      </c>
      <c r="I108" s="18"/>
      <c r="J108" s="18" t="n">
        <v>1</v>
      </c>
      <c r="K108" s="18" t="n">
        <v>2</v>
      </c>
      <c r="L108" s="18" t="n">
        <v>301</v>
      </c>
      <c r="M108" s="18" t="s">
        <v>86</v>
      </c>
      <c r="N108" s="24" t="s">
        <v>138</v>
      </c>
      <c r="O108" s="18"/>
    </row>
    <row r="109" s="25" customFormat="true" ht="28.5" hidden="true" customHeight="true" outlineLevel="0" collapsed="false">
      <c r="A109" s="18" t="n">
        <f aca="false">A108+1</f>
        <v>106</v>
      </c>
      <c r="B109" s="19" t="s">
        <v>255</v>
      </c>
      <c r="C109" s="20" t="s">
        <v>256</v>
      </c>
      <c r="D109" s="18" t="s">
        <v>46</v>
      </c>
      <c r="E109" s="21" t="s">
        <v>96</v>
      </c>
      <c r="F109" s="21" t="n">
        <v>202</v>
      </c>
      <c r="G109" s="22" t="s">
        <v>163</v>
      </c>
      <c r="H109" s="23" t="s">
        <v>284</v>
      </c>
      <c r="I109" s="18"/>
      <c r="J109" s="18" t="n">
        <v>1</v>
      </c>
      <c r="K109" s="18" t="n">
        <v>7</v>
      </c>
      <c r="L109" s="18" t="s">
        <v>285</v>
      </c>
      <c r="M109" s="18" t="s">
        <v>86</v>
      </c>
      <c r="N109" s="24" t="s">
        <v>138</v>
      </c>
      <c r="O109" s="18"/>
    </row>
    <row r="110" s="25" customFormat="true" ht="28.5" hidden="true" customHeight="true" outlineLevel="0" collapsed="false">
      <c r="A110" s="18" t="n">
        <f aca="false">A109+1</f>
        <v>107</v>
      </c>
      <c r="B110" s="19" t="s">
        <v>255</v>
      </c>
      <c r="C110" s="20" t="s">
        <v>256</v>
      </c>
      <c r="D110" s="18" t="s">
        <v>46</v>
      </c>
      <c r="E110" s="21" t="s">
        <v>196</v>
      </c>
      <c r="F110" s="21" t="n">
        <v>162</v>
      </c>
      <c r="G110" s="22" t="s">
        <v>286</v>
      </c>
      <c r="H110" s="23" t="s">
        <v>67</v>
      </c>
      <c r="I110" s="18" t="n">
        <v>63</v>
      </c>
      <c r="J110" s="18" t="n">
        <v>1</v>
      </c>
      <c r="K110" s="18" t="n">
        <v>3</v>
      </c>
      <c r="L110" s="18" t="s">
        <v>95</v>
      </c>
      <c r="M110" s="18" t="s">
        <v>23</v>
      </c>
      <c r="N110" s="24" t="s">
        <v>62</v>
      </c>
      <c r="O110" s="18"/>
    </row>
    <row r="111" s="25" customFormat="true" ht="28.5" hidden="true" customHeight="true" outlineLevel="0" collapsed="false">
      <c r="A111" s="18" t="n">
        <f aca="false">A110+1</f>
        <v>108</v>
      </c>
      <c r="B111" s="19" t="s">
        <v>255</v>
      </c>
      <c r="C111" s="20" t="s">
        <v>256</v>
      </c>
      <c r="D111" s="18" t="s">
        <v>46</v>
      </c>
      <c r="E111" s="21" t="s">
        <v>196</v>
      </c>
      <c r="F111" s="21" t="n">
        <v>162</v>
      </c>
      <c r="G111" s="22" t="s">
        <v>286</v>
      </c>
      <c r="H111" s="23" t="s">
        <v>66</v>
      </c>
      <c r="I111" s="18" t="n">
        <v>2</v>
      </c>
      <c r="J111" s="18" t="n">
        <v>2</v>
      </c>
      <c r="K111" s="18"/>
      <c r="L111" s="18"/>
      <c r="M111" s="18"/>
      <c r="N111" s="24" t="s">
        <v>62</v>
      </c>
      <c r="O111" s="18" t="s">
        <v>132</v>
      </c>
    </row>
    <row r="112" s="25" customFormat="true" ht="28.5" hidden="true" customHeight="true" outlineLevel="0" collapsed="false">
      <c r="A112" s="18" t="n">
        <f aca="false">A111+1</f>
        <v>109</v>
      </c>
      <c r="B112" s="19" t="s">
        <v>287</v>
      </c>
      <c r="C112" s="20" t="s">
        <v>288</v>
      </c>
      <c r="D112" s="18" t="s">
        <v>19</v>
      </c>
      <c r="E112" s="21" t="s">
        <v>196</v>
      </c>
      <c r="F112" s="21" t="n">
        <v>306</v>
      </c>
      <c r="G112" s="22" t="s">
        <v>289</v>
      </c>
      <c r="H112" s="23" t="s">
        <v>290</v>
      </c>
      <c r="I112" s="18"/>
      <c r="J112" s="18" t="n">
        <v>1</v>
      </c>
      <c r="K112" s="18" t="n">
        <v>2</v>
      </c>
      <c r="L112" s="18" t="n">
        <v>310</v>
      </c>
      <c r="M112" s="18" t="s">
        <v>23</v>
      </c>
      <c r="N112" s="24" t="s">
        <v>24</v>
      </c>
      <c r="O112" s="18" t="s">
        <v>291</v>
      </c>
    </row>
    <row r="113" s="25" customFormat="true" ht="28.5" hidden="true" customHeight="true" outlineLevel="0" collapsed="false">
      <c r="A113" s="18" t="n">
        <f aca="false">A112+1</f>
        <v>110</v>
      </c>
      <c r="B113" s="19" t="s">
        <v>287</v>
      </c>
      <c r="C113" s="20" t="s">
        <v>288</v>
      </c>
      <c r="D113" s="18" t="s">
        <v>19</v>
      </c>
      <c r="E113" s="21" t="s">
        <v>28</v>
      </c>
      <c r="F113" s="21" t="n">
        <v>340</v>
      </c>
      <c r="G113" s="22" t="s">
        <v>292</v>
      </c>
      <c r="H113" s="23" t="s">
        <v>203</v>
      </c>
      <c r="I113" s="18"/>
      <c r="J113" s="18" t="n">
        <v>1</v>
      </c>
      <c r="K113" s="18" t="n">
        <v>6</v>
      </c>
      <c r="L113" s="18" t="s">
        <v>257</v>
      </c>
      <c r="M113" s="18" t="s">
        <v>23</v>
      </c>
      <c r="N113" s="24" t="s">
        <v>32</v>
      </c>
      <c r="O113" s="18"/>
    </row>
    <row r="114" s="25" customFormat="true" ht="28.5" hidden="true" customHeight="true" outlineLevel="0" collapsed="false">
      <c r="A114" s="18" t="n">
        <f aca="false">A113+1</f>
        <v>111</v>
      </c>
      <c r="B114" s="19" t="s">
        <v>287</v>
      </c>
      <c r="C114" s="20" t="s">
        <v>288</v>
      </c>
      <c r="D114" s="18" t="s">
        <v>19</v>
      </c>
      <c r="E114" s="21" t="s">
        <v>196</v>
      </c>
      <c r="F114" s="21" t="n">
        <v>161</v>
      </c>
      <c r="G114" s="22" t="s">
        <v>293</v>
      </c>
      <c r="H114" s="23" t="s">
        <v>250</v>
      </c>
      <c r="I114" s="18"/>
      <c r="J114" s="18" t="n">
        <v>1</v>
      </c>
      <c r="K114" s="18" t="n">
        <v>4</v>
      </c>
      <c r="L114" s="18" t="s">
        <v>294</v>
      </c>
      <c r="M114" s="18" t="s">
        <v>23</v>
      </c>
      <c r="N114" s="24" t="s">
        <v>32</v>
      </c>
      <c r="O114" s="18"/>
    </row>
    <row r="115" s="25" customFormat="true" ht="28.5" hidden="true" customHeight="true" outlineLevel="0" collapsed="false">
      <c r="A115" s="18" t="n">
        <f aca="false">A114+1</f>
        <v>112</v>
      </c>
      <c r="B115" s="19" t="s">
        <v>287</v>
      </c>
      <c r="C115" s="20" t="s">
        <v>288</v>
      </c>
      <c r="D115" s="18" t="s">
        <v>40</v>
      </c>
      <c r="E115" s="21" t="s">
        <v>35</v>
      </c>
      <c r="F115" s="21" t="n">
        <v>374</v>
      </c>
      <c r="G115" s="22" t="s">
        <v>295</v>
      </c>
      <c r="H115" s="23" t="s">
        <v>271</v>
      </c>
      <c r="I115" s="18" t="n">
        <v>232</v>
      </c>
      <c r="J115" s="18" t="n">
        <v>1</v>
      </c>
      <c r="K115" s="18" t="n">
        <v>10</v>
      </c>
      <c r="L115" s="24" t="s">
        <v>296</v>
      </c>
      <c r="M115" s="18" t="s">
        <v>23</v>
      </c>
      <c r="N115" s="24" t="s">
        <v>39</v>
      </c>
      <c r="O115" s="18"/>
    </row>
    <row r="116" s="25" customFormat="true" ht="28.5" hidden="true" customHeight="true" outlineLevel="0" collapsed="false">
      <c r="A116" s="18" t="n">
        <f aca="false">A115+1</f>
        <v>113</v>
      </c>
      <c r="B116" s="19" t="s">
        <v>287</v>
      </c>
      <c r="C116" s="20" t="s">
        <v>288</v>
      </c>
      <c r="D116" s="18" t="s">
        <v>40</v>
      </c>
      <c r="E116" s="21" t="s">
        <v>35</v>
      </c>
      <c r="F116" s="21" t="n">
        <v>374</v>
      </c>
      <c r="G116" s="22" t="s">
        <v>295</v>
      </c>
      <c r="H116" s="23" t="s">
        <v>297</v>
      </c>
      <c r="I116" s="18" t="n">
        <v>10</v>
      </c>
      <c r="J116" s="18" t="n">
        <v>2</v>
      </c>
      <c r="K116" s="18"/>
      <c r="L116" s="24"/>
      <c r="M116" s="18"/>
      <c r="N116" s="24" t="s">
        <v>39</v>
      </c>
      <c r="O116" s="18" t="s">
        <v>298</v>
      </c>
    </row>
    <row r="117" s="25" customFormat="true" ht="28.5" hidden="true" customHeight="true" outlineLevel="0" collapsed="false">
      <c r="A117" s="18" t="n">
        <f aca="false">A116+1</f>
        <v>114</v>
      </c>
      <c r="B117" s="19" t="s">
        <v>287</v>
      </c>
      <c r="C117" s="20" t="s">
        <v>288</v>
      </c>
      <c r="D117" s="18" t="s">
        <v>19</v>
      </c>
      <c r="E117" s="21" t="s">
        <v>200</v>
      </c>
      <c r="F117" s="21" t="n">
        <v>361</v>
      </c>
      <c r="G117" s="22" t="s">
        <v>201</v>
      </c>
      <c r="H117" s="23" t="s">
        <v>37</v>
      </c>
      <c r="I117" s="18" t="n">
        <v>95</v>
      </c>
      <c r="J117" s="18" t="n">
        <v>1</v>
      </c>
      <c r="K117" s="18" t="n">
        <v>4</v>
      </c>
      <c r="L117" s="24" t="s">
        <v>299</v>
      </c>
      <c r="M117" s="18" t="s">
        <v>23</v>
      </c>
      <c r="N117" s="24" t="s">
        <v>39</v>
      </c>
      <c r="O117" s="18"/>
    </row>
    <row r="118" s="25" customFormat="true" ht="28.5" hidden="true" customHeight="true" outlineLevel="0" collapsed="false">
      <c r="A118" s="18" t="n">
        <f aca="false">A117+1</f>
        <v>115</v>
      </c>
      <c r="B118" s="19" t="s">
        <v>287</v>
      </c>
      <c r="C118" s="20" t="s">
        <v>288</v>
      </c>
      <c r="D118" s="18" t="s">
        <v>19</v>
      </c>
      <c r="E118" s="21" t="s">
        <v>200</v>
      </c>
      <c r="F118" s="21" t="n">
        <v>361</v>
      </c>
      <c r="G118" s="22" t="s">
        <v>201</v>
      </c>
      <c r="H118" s="23" t="s">
        <v>300</v>
      </c>
      <c r="I118" s="18" t="n">
        <v>20</v>
      </c>
      <c r="J118" s="18" t="n">
        <v>2</v>
      </c>
      <c r="K118" s="18"/>
      <c r="L118" s="24"/>
      <c r="M118" s="18"/>
      <c r="N118" s="24" t="s">
        <v>39</v>
      </c>
      <c r="O118" s="18" t="s">
        <v>238</v>
      </c>
    </row>
    <row r="119" s="25" customFormat="true" ht="28.5" hidden="true" customHeight="true" outlineLevel="0" collapsed="false">
      <c r="A119" s="18" t="n">
        <f aca="false">A118+1</f>
        <v>116</v>
      </c>
      <c r="B119" s="19" t="s">
        <v>287</v>
      </c>
      <c r="C119" s="20" t="s">
        <v>288</v>
      </c>
      <c r="D119" s="18" t="s">
        <v>40</v>
      </c>
      <c r="E119" s="21" t="s">
        <v>144</v>
      </c>
      <c r="F119" s="21" t="n">
        <v>361</v>
      </c>
      <c r="G119" s="22" t="s">
        <v>301</v>
      </c>
      <c r="H119" s="23" t="s">
        <v>55</v>
      </c>
      <c r="I119" s="24"/>
      <c r="J119" s="18" t="n">
        <v>1</v>
      </c>
      <c r="K119" s="18" t="n">
        <v>5</v>
      </c>
      <c r="L119" s="18" t="s">
        <v>302</v>
      </c>
      <c r="M119" s="18" t="s">
        <v>23</v>
      </c>
      <c r="N119" s="24" t="s">
        <v>57</v>
      </c>
      <c r="O119" s="18"/>
    </row>
    <row r="120" s="25" customFormat="true" ht="28.5" hidden="true" customHeight="true" outlineLevel="0" collapsed="false">
      <c r="A120" s="18" t="n">
        <f aca="false">A119+1</f>
        <v>117</v>
      </c>
      <c r="B120" s="19" t="s">
        <v>287</v>
      </c>
      <c r="C120" s="20" t="s">
        <v>288</v>
      </c>
      <c r="D120" s="18" t="s">
        <v>52</v>
      </c>
      <c r="E120" s="21" t="s">
        <v>58</v>
      </c>
      <c r="F120" s="21" t="n">
        <v>373</v>
      </c>
      <c r="G120" s="22" t="s">
        <v>303</v>
      </c>
      <c r="H120" s="23" t="s">
        <v>60</v>
      </c>
      <c r="I120" s="18" t="n">
        <v>56</v>
      </c>
      <c r="J120" s="18" t="n">
        <v>1</v>
      </c>
      <c r="K120" s="18" t="n">
        <v>3</v>
      </c>
      <c r="L120" s="18" t="s">
        <v>222</v>
      </c>
      <c r="M120" s="18" t="s">
        <v>23</v>
      </c>
      <c r="N120" s="24" t="s">
        <v>62</v>
      </c>
      <c r="O120" s="18"/>
    </row>
    <row r="121" s="25" customFormat="true" ht="28.5" hidden="true" customHeight="true" outlineLevel="0" collapsed="false">
      <c r="A121" s="18" t="n">
        <f aca="false">A120+1</f>
        <v>118</v>
      </c>
      <c r="B121" s="19" t="s">
        <v>287</v>
      </c>
      <c r="C121" s="20" t="s">
        <v>288</v>
      </c>
      <c r="D121" s="18" t="s">
        <v>52</v>
      </c>
      <c r="E121" s="21" t="s">
        <v>196</v>
      </c>
      <c r="F121" s="21" t="n">
        <v>162</v>
      </c>
      <c r="G121" s="22" t="s">
        <v>304</v>
      </c>
      <c r="H121" s="23" t="s">
        <v>194</v>
      </c>
      <c r="I121" s="24"/>
      <c r="J121" s="18" t="n">
        <v>1</v>
      </c>
      <c r="K121" s="18" t="n">
        <v>10</v>
      </c>
      <c r="L121" s="18" t="s">
        <v>305</v>
      </c>
      <c r="M121" s="18" t="s">
        <v>23</v>
      </c>
      <c r="N121" s="24" t="s">
        <v>57</v>
      </c>
      <c r="O121" s="18"/>
    </row>
    <row r="122" s="25" customFormat="true" ht="28.5" hidden="true" customHeight="true" outlineLevel="0" collapsed="false">
      <c r="A122" s="18" t="n">
        <f aca="false">A121+1</f>
        <v>119</v>
      </c>
      <c r="B122" s="19" t="s">
        <v>287</v>
      </c>
      <c r="C122" s="20" t="s">
        <v>288</v>
      </c>
      <c r="D122" s="18" t="s">
        <v>52</v>
      </c>
      <c r="E122" s="21" t="s">
        <v>58</v>
      </c>
      <c r="F122" s="21" t="n">
        <v>208</v>
      </c>
      <c r="G122" s="22" t="s">
        <v>131</v>
      </c>
      <c r="H122" s="23" t="s">
        <v>183</v>
      </c>
      <c r="I122" s="18"/>
      <c r="J122" s="18" t="n">
        <v>1</v>
      </c>
      <c r="K122" s="18" t="n">
        <v>2</v>
      </c>
      <c r="L122" s="18" t="s">
        <v>187</v>
      </c>
      <c r="M122" s="18" t="s">
        <v>23</v>
      </c>
      <c r="N122" s="24" t="s">
        <v>24</v>
      </c>
      <c r="O122" s="18"/>
    </row>
    <row r="123" s="25" customFormat="true" ht="28.5" hidden="true" customHeight="true" outlineLevel="0" collapsed="false">
      <c r="A123" s="18" t="n">
        <f aca="false">A122+1</f>
        <v>120</v>
      </c>
      <c r="B123" s="19" t="s">
        <v>287</v>
      </c>
      <c r="C123" s="20" t="s">
        <v>288</v>
      </c>
      <c r="D123" s="18" t="s">
        <v>46</v>
      </c>
      <c r="E123" s="21" t="s">
        <v>192</v>
      </c>
      <c r="F123" s="21" t="n">
        <v>303</v>
      </c>
      <c r="G123" s="22" t="s">
        <v>306</v>
      </c>
      <c r="H123" s="23" t="s">
        <v>190</v>
      </c>
      <c r="I123" s="24"/>
      <c r="J123" s="18" t="n">
        <v>1</v>
      </c>
      <c r="K123" s="18" t="n">
        <v>12</v>
      </c>
      <c r="L123" s="18" t="s">
        <v>307</v>
      </c>
      <c r="M123" s="18" t="s">
        <v>23</v>
      </c>
      <c r="N123" s="24" t="s">
        <v>57</v>
      </c>
      <c r="O123" s="18"/>
    </row>
    <row r="124" s="25" customFormat="true" ht="28.5" hidden="true" customHeight="true" outlineLevel="0" collapsed="false">
      <c r="A124" s="18" t="n">
        <f aca="false">A123+1</f>
        <v>121</v>
      </c>
      <c r="B124" s="19" t="s">
        <v>287</v>
      </c>
      <c r="C124" s="20" t="s">
        <v>288</v>
      </c>
      <c r="D124" s="18" t="s">
        <v>46</v>
      </c>
      <c r="E124" s="21" t="s">
        <v>58</v>
      </c>
      <c r="F124" s="21" t="n">
        <v>319</v>
      </c>
      <c r="G124" s="22" t="s">
        <v>308</v>
      </c>
      <c r="H124" s="23" t="s">
        <v>63</v>
      </c>
      <c r="I124" s="18" t="n">
        <v>55</v>
      </c>
      <c r="J124" s="18" t="n">
        <v>1</v>
      </c>
      <c r="K124" s="18" t="n">
        <v>3</v>
      </c>
      <c r="L124" s="18" t="s">
        <v>222</v>
      </c>
      <c r="M124" s="18" t="s">
        <v>23</v>
      </c>
      <c r="N124" s="24" t="s">
        <v>62</v>
      </c>
      <c r="O124" s="18"/>
    </row>
    <row r="125" s="25" customFormat="true" ht="28.5" hidden="true" customHeight="true" outlineLevel="0" collapsed="false">
      <c r="A125" s="18" t="n">
        <f aca="false">A124+1</f>
        <v>122</v>
      </c>
      <c r="B125" s="19" t="s">
        <v>44</v>
      </c>
      <c r="C125" s="20" t="s">
        <v>45</v>
      </c>
      <c r="D125" s="18" t="s">
        <v>40</v>
      </c>
      <c r="E125" s="21" t="s">
        <v>192</v>
      </c>
      <c r="F125" s="21" t="n">
        <v>265</v>
      </c>
      <c r="G125" s="22" t="s">
        <v>309</v>
      </c>
      <c r="H125" s="23" t="s">
        <v>194</v>
      </c>
      <c r="I125" s="24"/>
      <c r="J125" s="18" t="n">
        <v>1</v>
      </c>
      <c r="K125" s="18" t="n">
        <v>11</v>
      </c>
      <c r="L125" s="18" t="s">
        <v>310</v>
      </c>
      <c r="M125" s="18" t="s">
        <v>23</v>
      </c>
      <c r="N125" s="24" t="s">
        <v>57</v>
      </c>
      <c r="O125" s="18"/>
    </row>
    <row r="126" s="25" customFormat="true" ht="28.5" hidden="true" customHeight="true" outlineLevel="0" collapsed="false">
      <c r="A126" s="18" t="n">
        <f aca="false">A125+1</f>
        <v>123</v>
      </c>
      <c r="B126" s="19" t="s">
        <v>287</v>
      </c>
      <c r="C126" s="20" t="s">
        <v>288</v>
      </c>
      <c r="D126" s="18" t="s">
        <v>46</v>
      </c>
      <c r="E126" s="21" t="s">
        <v>58</v>
      </c>
      <c r="F126" s="21" t="n">
        <v>108</v>
      </c>
      <c r="G126" s="22" t="s">
        <v>311</v>
      </c>
      <c r="H126" s="23" t="s">
        <v>312</v>
      </c>
      <c r="I126" s="18" t="n">
        <v>18</v>
      </c>
      <c r="J126" s="18" t="n">
        <v>1</v>
      </c>
      <c r="K126" s="29" t="n">
        <v>1</v>
      </c>
      <c r="L126" s="29" t="n">
        <v>308</v>
      </c>
      <c r="M126" s="29" t="s">
        <v>23</v>
      </c>
      <c r="N126" s="24" t="s">
        <v>62</v>
      </c>
      <c r="O126" s="18"/>
    </row>
    <row r="127" s="25" customFormat="true" ht="28.5" hidden="true" customHeight="true" outlineLevel="0" collapsed="false">
      <c r="A127" s="18" t="n">
        <f aca="false">A126+1</f>
        <v>124</v>
      </c>
      <c r="B127" s="30" t="s">
        <v>287</v>
      </c>
      <c r="C127" s="31" t="s">
        <v>288</v>
      </c>
      <c r="D127" s="29" t="s">
        <v>46</v>
      </c>
      <c r="E127" s="32" t="s">
        <v>58</v>
      </c>
      <c r="F127" s="32" t="n">
        <v>108</v>
      </c>
      <c r="G127" s="33" t="s">
        <v>311</v>
      </c>
      <c r="H127" s="34" t="s">
        <v>67</v>
      </c>
      <c r="I127" s="29" t="n">
        <v>1</v>
      </c>
      <c r="J127" s="29" t="n">
        <v>2</v>
      </c>
      <c r="K127" s="29"/>
      <c r="L127" s="29"/>
      <c r="M127" s="29"/>
      <c r="N127" s="35" t="s">
        <v>62</v>
      </c>
      <c r="O127" s="29" t="s">
        <v>313</v>
      </c>
    </row>
    <row r="128" customFormat="false" ht="28.5" hidden="true" customHeight="true" outlineLevel="0" collapsed="false">
      <c r="A128" s="18" t="n">
        <f aca="false">A127+1</f>
        <v>125</v>
      </c>
      <c r="B128" s="36" t="s">
        <v>17</v>
      </c>
      <c r="C128" s="37" t="s">
        <v>314</v>
      </c>
      <c r="D128" s="38" t="s">
        <v>19</v>
      </c>
      <c r="E128" s="39" t="s">
        <v>103</v>
      </c>
      <c r="F128" s="39" t="n">
        <v>101</v>
      </c>
      <c r="G128" s="40" t="s">
        <v>315</v>
      </c>
      <c r="H128" s="41" t="s">
        <v>316</v>
      </c>
      <c r="I128" s="36"/>
      <c r="J128" s="36" t="n">
        <v>1</v>
      </c>
      <c r="K128" s="36" t="n">
        <v>5</v>
      </c>
      <c r="L128" s="42" t="s">
        <v>317</v>
      </c>
      <c r="M128" s="43" t="s">
        <v>23</v>
      </c>
      <c r="N128" s="44" t="s">
        <v>263</v>
      </c>
      <c r="O128" s="43"/>
    </row>
    <row r="129" customFormat="false" ht="28.5" hidden="true" customHeight="true" outlineLevel="0" collapsed="false">
      <c r="A129" s="18" t="n">
        <f aca="false">A128+1</f>
        <v>126</v>
      </c>
      <c r="B129" s="36" t="s">
        <v>17</v>
      </c>
      <c r="C129" s="37" t="s">
        <v>314</v>
      </c>
      <c r="D129" s="38" t="s">
        <v>19</v>
      </c>
      <c r="E129" s="39" t="s">
        <v>192</v>
      </c>
      <c r="F129" s="39" t="n">
        <v>111</v>
      </c>
      <c r="G129" s="40" t="s">
        <v>318</v>
      </c>
      <c r="H129" s="41" t="s">
        <v>319</v>
      </c>
      <c r="I129" s="36"/>
      <c r="J129" s="36" t="n">
        <v>1</v>
      </c>
      <c r="K129" s="36" t="n">
        <v>9</v>
      </c>
      <c r="L129" s="36" t="s">
        <v>320</v>
      </c>
      <c r="M129" s="43" t="s">
        <v>321</v>
      </c>
      <c r="N129" s="44" t="s">
        <v>32</v>
      </c>
      <c r="O129" s="43"/>
    </row>
    <row r="130" customFormat="false" ht="28.5" hidden="true" customHeight="true" outlineLevel="0" collapsed="false">
      <c r="A130" s="18" t="n">
        <f aca="false">A129+1</f>
        <v>127</v>
      </c>
      <c r="B130" s="36" t="s">
        <v>17</v>
      </c>
      <c r="C130" s="37" t="s">
        <v>314</v>
      </c>
      <c r="D130" s="38" t="s">
        <v>19</v>
      </c>
      <c r="E130" s="39" t="s">
        <v>28</v>
      </c>
      <c r="F130" s="39" t="n">
        <v>111</v>
      </c>
      <c r="G130" s="40" t="s">
        <v>322</v>
      </c>
      <c r="H130" s="41" t="s">
        <v>323</v>
      </c>
      <c r="I130" s="36"/>
      <c r="J130" s="36" t="n">
        <v>1</v>
      </c>
      <c r="K130" s="36" t="n">
        <v>3</v>
      </c>
      <c r="L130" s="36" t="s">
        <v>324</v>
      </c>
      <c r="M130" s="43" t="s">
        <v>321</v>
      </c>
      <c r="N130" s="44" t="s">
        <v>32</v>
      </c>
      <c r="O130" s="43"/>
    </row>
    <row r="131" customFormat="false" ht="28.5" hidden="true" customHeight="true" outlineLevel="0" collapsed="false">
      <c r="A131" s="18" t="n">
        <f aca="false">A130+1</f>
        <v>128</v>
      </c>
      <c r="B131" s="36" t="s">
        <v>17</v>
      </c>
      <c r="C131" s="37" t="s">
        <v>314</v>
      </c>
      <c r="D131" s="38" t="s">
        <v>19</v>
      </c>
      <c r="E131" s="39" t="s">
        <v>144</v>
      </c>
      <c r="F131" s="39" t="n">
        <v>361</v>
      </c>
      <c r="G131" s="45" t="s">
        <v>325</v>
      </c>
      <c r="H131" s="41" t="s">
        <v>326</v>
      </c>
      <c r="I131" s="36" t="n">
        <v>432</v>
      </c>
      <c r="J131" s="42" t="n">
        <v>1</v>
      </c>
      <c r="K131" s="36" t="n">
        <v>18</v>
      </c>
      <c r="L131" s="36" t="s">
        <v>327</v>
      </c>
      <c r="M131" s="43" t="s">
        <v>328</v>
      </c>
      <c r="N131" s="44" t="s">
        <v>87</v>
      </c>
      <c r="O131" s="43"/>
    </row>
    <row r="132" customFormat="false" ht="28.5" hidden="true" customHeight="true" outlineLevel="0" collapsed="false">
      <c r="A132" s="18" t="n">
        <f aca="false">A131+1</f>
        <v>129</v>
      </c>
      <c r="B132" s="36" t="s">
        <v>17</v>
      </c>
      <c r="C132" s="37" t="s">
        <v>314</v>
      </c>
      <c r="D132" s="38" t="s">
        <v>19</v>
      </c>
      <c r="E132" s="39" t="s">
        <v>196</v>
      </c>
      <c r="F132" s="39" t="n">
        <v>162</v>
      </c>
      <c r="G132" s="45" t="s">
        <v>329</v>
      </c>
      <c r="H132" s="41" t="s">
        <v>330</v>
      </c>
      <c r="I132" s="36" t="n">
        <v>32</v>
      </c>
      <c r="J132" s="36" t="n">
        <v>1</v>
      </c>
      <c r="K132" s="36" t="n">
        <v>2</v>
      </c>
      <c r="L132" s="42" t="n">
        <v>208</v>
      </c>
      <c r="M132" s="43" t="s">
        <v>328</v>
      </c>
      <c r="N132" s="44" t="s">
        <v>331</v>
      </c>
      <c r="O132" s="44"/>
    </row>
    <row r="133" customFormat="false" ht="28.5" hidden="true" customHeight="true" outlineLevel="0" collapsed="false">
      <c r="A133" s="18" t="n">
        <f aca="false">A132+1</f>
        <v>130</v>
      </c>
      <c r="B133" s="36" t="s">
        <v>17</v>
      </c>
      <c r="C133" s="37" t="s">
        <v>314</v>
      </c>
      <c r="D133" s="38" t="s">
        <v>19</v>
      </c>
      <c r="E133" s="39" t="s">
        <v>196</v>
      </c>
      <c r="F133" s="39" t="n">
        <v>162</v>
      </c>
      <c r="G133" s="45" t="s">
        <v>329</v>
      </c>
      <c r="H133" s="41" t="s">
        <v>332</v>
      </c>
      <c r="I133" s="36" t="n">
        <v>4</v>
      </c>
      <c r="J133" s="36" t="n">
        <v>2</v>
      </c>
      <c r="K133" s="36"/>
      <c r="L133" s="42"/>
      <c r="M133" s="43"/>
      <c r="N133" s="44" t="s">
        <v>331</v>
      </c>
      <c r="O133" s="43" t="s">
        <v>333</v>
      </c>
    </row>
    <row r="134" customFormat="false" ht="28.5" hidden="true" customHeight="true" outlineLevel="0" collapsed="false">
      <c r="A134" s="18" t="n">
        <f aca="false">A133+1</f>
        <v>131</v>
      </c>
      <c r="B134" s="36" t="s">
        <v>17</v>
      </c>
      <c r="C134" s="37" t="s">
        <v>314</v>
      </c>
      <c r="D134" s="38" t="s">
        <v>19</v>
      </c>
      <c r="E134" s="39" t="s">
        <v>196</v>
      </c>
      <c r="F134" s="39" t="n">
        <v>161</v>
      </c>
      <c r="G134" s="46" t="s">
        <v>334</v>
      </c>
      <c r="H134" s="41" t="s">
        <v>335</v>
      </c>
      <c r="I134" s="36" t="n">
        <v>243</v>
      </c>
      <c r="J134" s="36" t="n">
        <v>1</v>
      </c>
      <c r="K134" s="36" t="n">
        <v>10</v>
      </c>
      <c r="L134" s="42" t="s">
        <v>336</v>
      </c>
      <c r="M134" s="43" t="s">
        <v>328</v>
      </c>
      <c r="N134" s="44" t="s">
        <v>331</v>
      </c>
      <c r="O134" s="44"/>
    </row>
    <row r="135" customFormat="false" ht="28.5" hidden="true" customHeight="true" outlineLevel="0" collapsed="false">
      <c r="A135" s="18" t="n">
        <f aca="false">A134+1</f>
        <v>132</v>
      </c>
      <c r="B135" s="36" t="s">
        <v>17</v>
      </c>
      <c r="C135" s="37" t="s">
        <v>314</v>
      </c>
      <c r="D135" s="36" t="s">
        <v>40</v>
      </c>
      <c r="E135" s="39" t="s">
        <v>192</v>
      </c>
      <c r="F135" s="39" t="n">
        <v>111</v>
      </c>
      <c r="G135" s="40" t="s">
        <v>337</v>
      </c>
      <c r="H135" s="41" t="s">
        <v>338</v>
      </c>
      <c r="I135" s="36" t="n">
        <v>21</v>
      </c>
      <c r="J135" s="36" t="n">
        <v>1</v>
      </c>
      <c r="K135" s="36" t="n">
        <v>1</v>
      </c>
      <c r="L135" s="36" t="n">
        <v>406</v>
      </c>
      <c r="M135" s="43" t="s">
        <v>328</v>
      </c>
      <c r="N135" s="44" t="s">
        <v>51</v>
      </c>
      <c r="O135" s="43"/>
    </row>
    <row r="136" customFormat="false" ht="28.5" hidden="true" customHeight="true" outlineLevel="0" collapsed="false">
      <c r="A136" s="18" t="n">
        <f aca="false">A135+1</f>
        <v>133</v>
      </c>
      <c r="B136" s="36" t="s">
        <v>17</v>
      </c>
      <c r="C136" s="37" t="s">
        <v>314</v>
      </c>
      <c r="D136" s="36" t="s">
        <v>40</v>
      </c>
      <c r="E136" s="39" t="s">
        <v>155</v>
      </c>
      <c r="F136" s="39" t="n">
        <v>102</v>
      </c>
      <c r="G136" s="40" t="s">
        <v>339</v>
      </c>
      <c r="H136" s="41" t="s">
        <v>340</v>
      </c>
      <c r="I136" s="36" t="n">
        <v>174</v>
      </c>
      <c r="J136" s="42" t="n">
        <v>1</v>
      </c>
      <c r="K136" s="36" t="n">
        <v>7</v>
      </c>
      <c r="L136" s="36" t="s">
        <v>341</v>
      </c>
      <c r="M136" s="43" t="s">
        <v>328</v>
      </c>
      <c r="N136" s="44" t="s">
        <v>87</v>
      </c>
      <c r="O136" s="43"/>
    </row>
    <row r="137" customFormat="false" ht="28.5" hidden="true" customHeight="true" outlineLevel="0" collapsed="false">
      <c r="A137" s="18" t="n">
        <f aca="false">A136+1</f>
        <v>134</v>
      </c>
      <c r="B137" s="36" t="s">
        <v>17</v>
      </c>
      <c r="C137" s="37" t="s">
        <v>314</v>
      </c>
      <c r="D137" s="36" t="s">
        <v>40</v>
      </c>
      <c r="E137" s="39" t="s">
        <v>196</v>
      </c>
      <c r="F137" s="39" t="n">
        <v>162</v>
      </c>
      <c r="G137" s="40" t="s">
        <v>342</v>
      </c>
      <c r="H137" s="41" t="s">
        <v>343</v>
      </c>
      <c r="I137" s="36" t="n">
        <v>258</v>
      </c>
      <c r="J137" s="42" t="n">
        <v>1</v>
      </c>
      <c r="K137" s="36" t="n">
        <v>11</v>
      </c>
      <c r="L137" s="36" t="s">
        <v>344</v>
      </c>
      <c r="M137" s="43" t="s">
        <v>328</v>
      </c>
      <c r="N137" s="44" t="s">
        <v>87</v>
      </c>
      <c r="O137" s="43"/>
    </row>
    <row r="138" customFormat="false" ht="28.5" hidden="true" customHeight="true" outlineLevel="0" collapsed="false">
      <c r="A138" s="18" t="n">
        <f aca="false">A137+1</f>
        <v>135</v>
      </c>
      <c r="B138" s="36" t="s">
        <v>133</v>
      </c>
      <c r="C138" s="37" t="s">
        <v>345</v>
      </c>
      <c r="D138" s="36" t="s">
        <v>52</v>
      </c>
      <c r="E138" s="39" t="s">
        <v>103</v>
      </c>
      <c r="F138" s="39" t="s">
        <v>125</v>
      </c>
      <c r="G138" s="40" t="s">
        <v>346</v>
      </c>
      <c r="H138" s="41" t="s">
        <v>347</v>
      </c>
      <c r="I138" s="36" t="n">
        <v>61</v>
      </c>
      <c r="J138" s="36" t="n">
        <v>1</v>
      </c>
      <c r="K138" s="36" t="n">
        <v>3</v>
      </c>
      <c r="L138" s="36" t="s">
        <v>348</v>
      </c>
      <c r="M138" s="43" t="s">
        <v>328</v>
      </c>
      <c r="N138" s="44" t="s">
        <v>107</v>
      </c>
      <c r="O138" s="43"/>
    </row>
    <row r="139" customFormat="false" ht="28.5" hidden="true" customHeight="true" outlineLevel="0" collapsed="false">
      <c r="A139" s="18" t="n">
        <f aca="false">A138+1</f>
        <v>136</v>
      </c>
      <c r="B139" s="36" t="s">
        <v>133</v>
      </c>
      <c r="C139" s="37" t="s">
        <v>345</v>
      </c>
      <c r="D139" s="36" t="s">
        <v>52</v>
      </c>
      <c r="E139" s="39" t="s">
        <v>103</v>
      </c>
      <c r="F139" s="39" t="s">
        <v>125</v>
      </c>
      <c r="G139" s="40" t="s">
        <v>346</v>
      </c>
      <c r="H139" s="41" t="s">
        <v>124</v>
      </c>
      <c r="I139" s="36" t="n">
        <v>3</v>
      </c>
      <c r="J139" s="36" t="n">
        <v>2</v>
      </c>
      <c r="K139" s="36"/>
      <c r="L139" s="36"/>
      <c r="M139" s="43"/>
      <c r="N139" s="44" t="s">
        <v>107</v>
      </c>
      <c r="O139" s="43"/>
    </row>
    <row r="140" customFormat="false" ht="28.5" hidden="true" customHeight="true" outlineLevel="0" collapsed="false">
      <c r="A140" s="18" t="n">
        <f aca="false">A139+1</f>
        <v>137</v>
      </c>
      <c r="B140" s="36" t="s">
        <v>17</v>
      </c>
      <c r="C140" s="37" t="s">
        <v>314</v>
      </c>
      <c r="D140" s="36" t="s">
        <v>52</v>
      </c>
      <c r="E140" s="39" t="s">
        <v>155</v>
      </c>
      <c r="F140" s="39" t="s">
        <v>349</v>
      </c>
      <c r="G140" s="40" t="s">
        <v>339</v>
      </c>
      <c r="H140" s="41" t="s">
        <v>350</v>
      </c>
      <c r="I140" s="36" t="n">
        <v>11</v>
      </c>
      <c r="J140" s="36" t="n">
        <v>1</v>
      </c>
      <c r="K140" s="36" t="n">
        <v>1</v>
      </c>
      <c r="L140" s="36" t="n">
        <v>406</v>
      </c>
      <c r="M140" s="43" t="s">
        <v>328</v>
      </c>
      <c r="N140" s="44" t="s">
        <v>107</v>
      </c>
      <c r="O140" s="43"/>
    </row>
    <row r="141" customFormat="false" ht="28.5" hidden="true" customHeight="true" outlineLevel="0" collapsed="false">
      <c r="A141" s="18" t="n">
        <f aca="false">A140+1</f>
        <v>138</v>
      </c>
      <c r="B141" s="36" t="s">
        <v>17</v>
      </c>
      <c r="C141" s="37" t="s">
        <v>314</v>
      </c>
      <c r="D141" s="36" t="s">
        <v>52</v>
      </c>
      <c r="E141" s="39" t="s">
        <v>158</v>
      </c>
      <c r="F141" s="39" t="s">
        <v>125</v>
      </c>
      <c r="G141" s="40" t="s">
        <v>351</v>
      </c>
      <c r="H141" s="41" t="s">
        <v>352</v>
      </c>
      <c r="I141" s="36" t="n">
        <v>107</v>
      </c>
      <c r="J141" s="36" t="n">
        <v>1</v>
      </c>
      <c r="K141" s="36" t="n">
        <v>4</v>
      </c>
      <c r="L141" s="36" t="s">
        <v>353</v>
      </c>
      <c r="M141" s="43" t="s">
        <v>328</v>
      </c>
      <c r="N141" s="44" t="s">
        <v>107</v>
      </c>
      <c r="O141" s="43"/>
    </row>
    <row r="142" customFormat="false" ht="28.5" hidden="true" customHeight="true" outlineLevel="0" collapsed="false">
      <c r="A142" s="18" t="n">
        <f aca="false">A141+1</f>
        <v>139</v>
      </c>
      <c r="B142" s="36" t="s">
        <v>133</v>
      </c>
      <c r="C142" s="37" t="s">
        <v>345</v>
      </c>
      <c r="D142" s="36" t="s">
        <v>52</v>
      </c>
      <c r="E142" s="39" t="s">
        <v>188</v>
      </c>
      <c r="F142" s="39" t="n">
        <v>101</v>
      </c>
      <c r="G142" s="40" t="s">
        <v>354</v>
      </c>
      <c r="H142" s="41" t="s">
        <v>352</v>
      </c>
      <c r="I142" s="36" t="n">
        <v>133</v>
      </c>
      <c r="J142" s="36" t="n">
        <v>2</v>
      </c>
      <c r="K142" s="36" t="n">
        <v>4</v>
      </c>
      <c r="L142" s="36" t="s">
        <v>353</v>
      </c>
      <c r="M142" s="43" t="s">
        <v>328</v>
      </c>
      <c r="N142" s="44" t="s">
        <v>107</v>
      </c>
      <c r="O142" s="43" t="s">
        <v>355</v>
      </c>
    </row>
    <row r="143" customFormat="false" ht="28.5" hidden="true" customHeight="true" outlineLevel="0" collapsed="false">
      <c r="A143" s="18" t="n">
        <f aca="false">A142+1</f>
        <v>140</v>
      </c>
      <c r="B143" s="36" t="s">
        <v>17</v>
      </c>
      <c r="C143" s="37" t="s">
        <v>314</v>
      </c>
      <c r="D143" s="36" t="s">
        <v>52</v>
      </c>
      <c r="E143" s="39" t="s">
        <v>188</v>
      </c>
      <c r="F143" s="39" t="n">
        <v>101</v>
      </c>
      <c r="G143" s="40" t="s">
        <v>354</v>
      </c>
      <c r="H143" s="41" t="s">
        <v>347</v>
      </c>
      <c r="I143" s="36" t="n">
        <v>16</v>
      </c>
      <c r="J143" s="36" t="n">
        <v>2</v>
      </c>
      <c r="K143" s="36" t="n">
        <v>1</v>
      </c>
      <c r="L143" s="36" t="n">
        <v>207</v>
      </c>
      <c r="M143" s="43" t="s">
        <v>328</v>
      </c>
      <c r="N143" s="44" t="s">
        <v>107</v>
      </c>
      <c r="O143" s="43"/>
    </row>
    <row r="144" customFormat="false" ht="28.5" hidden="true" customHeight="true" outlineLevel="0" collapsed="false">
      <c r="A144" s="18" t="n">
        <f aca="false">A143+1</f>
        <v>141</v>
      </c>
      <c r="B144" s="36" t="s">
        <v>17</v>
      </c>
      <c r="C144" s="37" t="s">
        <v>314</v>
      </c>
      <c r="D144" s="36" t="s">
        <v>46</v>
      </c>
      <c r="E144" s="39" t="s">
        <v>58</v>
      </c>
      <c r="F144" s="39" t="n">
        <v>108</v>
      </c>
      <c r="G144" s="40" t="s">
        <v>311</v>
      </c>
      <c r="H144" s="41" t="s">
        <v>356</v>
      </c>
      <c r="I144" s="36" t="n">
        <v>14</v>
      </c>
      <c r="J144" s="36" t="n">
        <v>1</v>
      </c>
      <c r="K144" s="36" t="n">
        <v>1</v>
      </c>
      <c r="L144" s="36" t="n">
        <v>207</v>
      </c>
      <c r="M144" s="43" t="s">
        <v>328</v>
      </c>
      <c r="N144" s="44" t="s">
        <v>62</v>
      </c>
      <c r="O144" s="43"/>
    </row>
    <row r="145" customFormat="false" ht="28.5" hidden="true" customHeight="true" outlineLevel="0" collapsed="false">
      <c r="A145" s="18" t="n">
        <f aca="false">A144+1</f>
        <v>142</v>
      </c>
      <c r="B145" s="36" t="s">
        <v>17</v>
      </c>
      <c r="C145" s="37" t="s">
        <v>314</v>
      </c>
      <c r="D145" s="36" t="s">
        <v>46</v>
      </c>
      <c r="E145" s="39" t="s">
        <v>58</v>
      </c>
      <c r="F145" s="39" t="n">
        <v>108</v>
      </c>
      <c r="G145" s="40" t="s">
        <v>311</v>
      </c>
      <c r="H145" s="41" t="s">
        <v>357</v>
      </c>
      <c r="I145" s="36" t="n">
        <v>71</v>
      </c>
      <c r="J145" s="36" t="n">
        <v>1</v>
      </c>
      <c r="K145" s="36" t="n">
        <v>3</v>
      </c>
      <c r="L145" s="36" t="s">
        <v>358</v>
      </c>
      <c r="M145" s="43" t="s">
        <v>328</v>
      </c>
      <c r="N145" s="44" t="s">
        <v>62</v>
      </c>
      <c r="O145" s="43"/>
    </row>
    <row r="146" customFormat="false" ht="28.5" hidden="true" customHeight="true" outlineLevel="0" collapsed="false">
      <c r="A146" s="18" t="n">
        <f aca="false">A145+1</f>
        <v>143</v>
      </c>
      <c r="B146" s="36" t="s">
        <v>69</v>
      </c>
      <c r="C146" s="37" t="s">
        <v>359</v>
      </c>
      <c r="D146" s="36" t="s">
        <v>19</v>
      </c>
      <c r="E146" s="39" t="s">
        <v>74</v>
      </c>
      <c r="F146" s="39" t="n">
        <v>100</v>
      </c>
      <c r="G146" s="40" t="s">
        <v>360</v>
      </c>
      <c r="H146" s="41" t="s">
        <v>361</v>
      </c>
      <c r="I146" s="36"/>
      <c r="J146" s="36" t="n">
        <v>1</v>
      </c>
      <c r="K146" s="36" t="n">
        <v>4</v>
      </c>
      <c r="L146" s="42" t="s">
        <v>353</v>
      </c>
      <c r="M146" s="43" t="s">
        <v>328</v>
      </c>
      <c r="N146" s="44" t="s">
        <v>77</v>
      </c>
      <c r="O146" s="43"/>
    </row>
    <row r="147" customFormat="false" ht="28.5" hidden="true" customHeight="true" outlineLevel="0" collapsed="false">
      <c r="A147" s="18" t="n">
        <f aca="false">A146+1</f>
        <v>144</v>
      </c>
      <c r="B147" s="36" t="s">
        <v>69</v>
      </c>
      <c r="C147" s="37" t="s">
        <v>359</v>
      </c>
      <c r="D147" s="36" t="s">
        <v>19</v>
      </c>
      <c r="E147" s="39" t="s">
        <v>158</v>
      </c>
      <c r="F147" s="39" t="n">
        <v>100</v>
      </c>
      <c r="G147" s="40" t="s">
        <v>351</v>
      </c>
      <c r="H147" s="41" t="s">
        <v>362</v>
      </c>
      <c r="I147" s="36"/>
      <c r="J147" s="36" t="n">
        <v>1</v>
      </c>
      <c r="K147" s="36" t="n">
        <v>9</v>
      </c>
      <c r="L147" s="36" t="s">
        <v>363</v>
      </c>
      <c r="M147" s="43" t="s">
        <v>328</v>
      </c>
      <c r="N147" s="44" t="s">
        <v>32</v>
      </c>
      <c r="O147" s="43"/>
    </row>
    <row r="148" customFormat="false" ht="28.5" hidden="true" customHeight="true" outlineLevel="0" collapsed="false">
      <c r="A148" s="18" t="n">
        <f aca="false">A147+1</f>
        <v>145</v>
      </c>
      <c r="B148" s="36" t="s">
        <v>69</v>
      </c>
      <c r="C148" s="37" t="s">
        <v>359</v>
      </c>
      <c r="D148" s="36" t="s">
        <v>19</v>
      </c>
      <c r="E148" s="39" t="s">
        <v>188</v>
      </c>
      <c r="F148" s="39" t="n">
        <v>101</v>
      </c>
      <c r="G148" s="40" t="s">
        <v>364</v>
      </c>
      <c r="H148" s="41" t="s">
        <v>316</v>
      </c>
      <c r="I148" s="36"/>
      <c r="J148" s="36" t="n">
        <v>1</v>
      </c>
      <c r="K148" s="36" t="n">
        <v>5</v>
      </c>
      <c r="L148" s="42" t="s">
        <v>365</v>
      </c>
      <c r="M148" s="43" t="s">
        <v>328</v>
      </c>
      <c r="N148" s="44" t="s">
        <v>263</v>
      </c>
      <c r="O148" s="43"/>
    </row>
    <row r="149" customFormat="false" ht="28.5" hidden="true" customHeight="true" outlineLevel="0" collapsed="false">
      <c r="A149" s="18" t="n">
        <f aca="false">A148+1</f>
        <v>146</v>
      </c>
      <c r="B149" s="36" t="s">
        <v>69</v>
      </c>
      <c r="C149" s="37" t="s">
        <v>359</v>
      </c>
      <c r="D149" s="36" t="s">
        <v>19</v>
      </c>
      <c r="E149" s="39" t="s">
        <v>196</v>
      </c>
      <c r="F149" s="39" t="n">
        <v>161</v>
      </c>
      <c r="G149" s="45" t="s">
        <v>366</v>
      </c>
      <c r="H149" s="41" t="s">
        <v>367</v>
      </c>
      <c r="I149" s="36" t="n">
        <v>71</v>
      </c>
      <c r="J149" s="36" t="n">
        <v>1</v>
      </c>
      <c r="K149" s="36" t="n">
        <v>3</v>
      </c>
      <c r="L149" s="42" t="n">
        <v>208</v>
      </c>
      <c r="M149" s="43" t="s">
        <v>328</v>
      </c>
      <c r="N149" s="44" t="s">
        <v>331</v>
      </c>
      <c r="O149" s="44"/>
    </row>
    <row r="150" customFormat="false" ht="28.5" hidden="true" customHeight="true" outlineLevel="0" collapsed="false">
      <c r="A150" s="18" t="n">
        <f aca="false">A149+1</f>
        <v>147</v>
      </c>
      <c r="B150" s="36" t="s">
        <v>69</v>
      </c>
      <c r="C150" s="37" t="s">
        <v>359</v>
      </c>
      <c r="D150" s="36" t="s">
        <v>19</v>
      </c>
      <c r="E150" s="39" t="s">
        <v>196</v>
      </c>
      <c r="F150" s="39" t="n">
        <v>161</v>
      </c>
      <c r="G150" s="45" t="s">
        <v>366</v>
      </c>
      <c r="H150" s="41" t="s">
        <v>368</v>
      </c>
      <c r="I150" s="36" t="n">
        <v>13</v>
      </c>
      <c r="J150" s="36" t="n">
        <v>2</v>
      </c>
      <c r="K150" s="36"/>
      <c r="L150" s="42"/>
      <c r="M150" s="43"/>
      <c r="N150" s="44" t="s">
        <v>331</v>
      </c>
      <c r="O150" s="43" t="s">
        <v>369</v>
      </c>
    </row>
    <row r="151" customFormat="false" ht="28.5" hidden="true" customHeight="true" outlineLevel="0" collapsed="false">
      <c r="A151" s="18" t="n">
        <f aca="false">A150+1</f>
        <v>148</v>
      </c>
      <c r="B151" s="36" t="s">
        <v>69</v>
      </c>
      <c r="C151" s="37" t="s">
        <v>359</v>
      </c>
      <c r="D151" s="36" t="s">
        <v>19</v>
      </c>
      <c r="E151" s="39" t="s">
        <v>82</v>
      </c>
      <c r="F151" s="39" t="n">
        <v>152</v>
      </c>
      <c r="G151" s="40" t="s">
        <v>370</v>
      </c>
      <c r="H151" s="41" t="s">
        <v>371</v>
      </c>
      <c r="I151" s="36"/>
      <c r="J151" s="36" t="n">
        <v>1</v>
      </c>
      <c r="K151" s="36" t="n">
        <v>8</v>
      </c>
      <c r="L151" s="36" t="s">
        <v>372</v>
      </c>
      <c r="M151" s="43" t="s">
        <v>328</v>
      </c>
      <c r="N151" s="44" t="s">
        <v>138</v>
      </c>
      <c r="O151" s="43"/>
    </row>
    <row r="152" customFormat="false" ht="28.5" hidden="true" customHeight="true" outlineLevel="0" collapsed="false">
      <c r="A152" s="18" t="n">
        <f aca="false">A151+1</f>
        <v>149</v>
      </c>
      <c r="B152" s="36" t="s">
        <v>69</v>
      </c>
      <c r="C152" s="37" t="s">
        <v>359</v>
      </c>
      <c r="D152" s="36" t="s">
        <v>40</v>
      </c>
      <c r="E152" s="39" t="s">
        <v>196</v>
      </c>
      <c r="F152" s="39" t="n">
        <v>162</v>
      </c>
      <c r="G152" s="40" t="s">
        <v>197</v>
      </c>
      <c r="H152" s="41" t="s">
        <v>373</v>
      </c>
      <c r="I152" s="36"/>
      <c r="J152" s="36" t="n">
        <v>1</v>
      </c>
      <c r="K152" s="36" t="n">
        <v>6</v>
      </c>
      <c r="L152" s="36" t="s">
        <v>374</v>
      </c>
      <c r="M152" s="43" t="s">
        <v>328</v>
      </c>
      <c r="N152" s="44" t="s">
        <v>138</v>
      </c>
      <c r="O152" s="43"/>
    </row>
    <row r="153" customFormat="false" ht="28.5" hidden="true" customHeight="true" outlineLevel="0" collapsed="false">
      <c r="A153" s="18" t="n">
        <f aca="false">A152+1</f>
        <v>150</v>
      </c>
      <c r="B153" s="36" t="s">
        <v>69</v>
      </c>
      <c r="C153" s="37" t="s">
        <v>359</v>
      </c>
      <c r="D153" s="36" t="s">
        <v>40</v>
      </c>
      <c r="E153" s="39" t="s">
        <v>155</v>
      </c>
      <c r="F153" s="39" t="n">
        <v>102</v>
      </c>
      <c r="G153" s="40" t="s">
        <v>339</v>
      </c>
      <c r="H153" s="41" t="s">
        <v>375</v>
      </c>
      <c r="I153" s="36"/>
      <c r="J153" s="36" t="n">
        <v>1</v>
      </c>
      <c r="K153" s="36" t="n">
        <v>2</v>
      </c>
      <c r="L153" s="36" t="n">
        <v>508</v>
      </c>
      <c r="M153" s="43" t="s">
        <v>328</v>
      </c>
      <c r="N153" s="44" t="s">
        <v>138</v>
      </c>
      <c r="O153" s="43"/>
    </row>
    <row r="154" customFormat="false" ht="28.5" hidden="true" customHeight="true" outlineLevel="0" collapsed="false">
      <c r="A154" s="18" t="n">
        <f aca="false">A153+1</f>
        <v>151</v>
      </c>
      <c r="B154" s="36" t="s">
        <v>133</v>
      </c>
      <c r="C154" s="37" t="s">
        <v>345</v>
      </c>
      <c r="D154" s="38" t="s">
        <v>19</v>
      </c>
      <c r="E154" s="39" t="s">
        <v>158</v>
      </c>
      <c r="F154" s="39" t="n">
        <v>100</v>
      </c>
      <c r="G154" s="40" t="s">
        <v>351</v>
      </c>
      <c r="H154" s="41" t="s">
        <v>323</v>
      </c>
      <c r="I154" s="36"/>
      <c r="J154" s="36" t="n">
        <v>1</v>
      </c>
      <c r="K154" s="36" t="n">
        <v>3</v>
      </c>
      <c r="L154" s="36" t="s">
        <v>376</v>
      </c>
      <c r="M154" s="43" t="s">
        <v>328</v>
      </c>
      <c r="N154" s="44" t="s">
        <v>32</v>
      </c>
      <c r="O154" s="43"/>
    </row>
    <row r="155" customFormat="false" ht="28.5" hidden="true" customHeight="true" outlineLevel="0" collapsed="false">
      <c r="A155" s="18" t="n">
        <f aca="false">A154+1</f>
        <v>152</v>
      </c>
      <c r="B155" s="36" t="s">
        <v>133</v>
      </c>
      <c r="C155" s="37" t="s">
        <v>345</v>
      </c>
      <c r="D155" s="38" t="s">
        <v>19</v>
      </c>
      <c r="E155" s="39" t="s">
        <v>377</v>
      </c>
      <c r="F155" s="39" t="n">
        <v>101</v>
      </c>
      <c r="G155" s="40" t="s">
        <v>378</v>
      </c>
      <c r="H155" s="41" t="s">
        <v>338</v>
      </c>
      <c r="I155" s="36" t="n">
        <v>21</v>
      </c>
      <c r="J155" s="36" t="n">
        <v>1</v>
      </c>
      <c r="K155" s="36" t="n">
        <v>1</v>
      </c>
      <c r="L155" s="36" t="n">
        <v>306</v>
      </c>
      <c r="M155" s="43" t="s">
        <v>328</v>
      </c>
      <c r="N155" s="44" t="s">
        <v>51</v>
      </c>
      <c r="O155" s="43"/>
    </row>
    <row r="156" customFormat="false" ht="28.5" hidden="true" customHeight="true" outlineLevel="0" collapsed="false">
      <c r="A156" s="18" t="n">
        <f aca="false">A155+1</f>
        <v>153</v>
      </c>
      <c r="B156" s="36" t="s">
        <v>133</v>
      </c>
      <c r="C156" s="37" t="s">
        <v>345</v>
      </c>
      <c r="D156" s="38" t="s">
        <v>19</v>
      </c>
      <c r="E156" s="39" t="s">
        <v>196</v>
      </c>
      <c r="F156" s="39" t="n">
        <v>162</v>
      </c>
      <c r="G156" s="47" t="s">
        <v>197</v>
      </c>
      <c r="H156" s="41" t="s">
        <v>379</v>
      </c>
      <c r="I156" s="36"/>
      <c r="J156" s="36" t="n">
        <v>1</v>
      </c>
      <c r="K156" s="36" t="n">
        <v>10</v>
      </c>
      <c r="L156" s="36" t="s">
        <v>380</v>
      </c>
      <c r="M156" s="43" t="s">
        <v>328</v>
      </c>
      <c r="N156" s="44" t="s">
        <v>138</v>
      </c>
      <c r="O156" s="43"/>
    </row>
    <row r="157" customFormat="false" ht="28.5" hidden="true" customHeight="true" outlineLevel="0" collapsed="false">
      <c r="A157" s="18" t="n">
        <f aca="false">A156+1</f>
        <v>154</v>
      </c>
      <c r="B157" s="36" t="s">
        <v>133</v>
      </c>
      <c r="C157" s="37" t="s">
        <v>345</v>
      </c>
      <c r="D157" s="36" t="s">
        <v>40</v>
      </c>
      <c r="E157" s="39" t="s">
        <v>200</v>
      </c>
      <c r="F157" s="39" t="n">
        <v>361</v>
      </c>
      <c r="G157" s="40" t="s">
        <v>201</v>
      </c>
      <c r="H157" s="41" t="s">
        <v>381</v>
      </c>
      <c r="I157" s="36"/>
      <c r="J157" s="36" t="n">
        <v>1</v>
      </c>
      <c r="K157" s="36" t="n">
        <v>14</v>
      </c>
      <c r="L157" s="36" t="s">
        <v>382</v>
      </c>
      <c r="M157" s="43" t="s">
        <v>328</v>
      </c>
      <c r="N157" s="44" t="s">
        <v>138</v>
      </c>
      <c r="O157" s="43"/>
    </row>
    <row r="158" customFormat="false" ht="28.5" hidden="true" customHeight="true" outlineLevel="0" collapsed="false">
      <c r="A158" s="18" t="n">
        <f aca="false">A157+1</f>
        <v>155</v>
      </c>
      <c r="B158" s="36" t="s">
        <v>133</v>
      </c>
      <c r="C158" s="37" t="s">
        <v>345</v>
      </c>
      <c r="D158" s="36" t="s">
        <v>52</v>
      </c>
      <c r="E158" s="39" t="s">
        <v>58</v>
      </c>
      <c r="F158" s="39" t="n">
        <v>109</v>
      </c>
      <c r="G158" s="40" t="s">
        <v>383</v>
      </c>
      <c r="H158" s="41" t="s">
        <v>312</v>
      </c>
      <c r="I158" s="36" t="n">
        <v>18</v>
      </c>
      <c r="J158" s="36" t="n">
        <v>1</v>
      </c>
      <c r="K158" s="36" t="n">
        <v>1</v>
      </c>
      <c r="L158" s="36" t="n">
        <v>207</v>
      </c>
      <c r="M158" s="43" t="s">
        <v>328</v>
      </c>
      <c r="N158" s="44" t="s">
        <v>62</v>
      </c>
      <c r="O158" s="43"/>
    </row>
    <row r="159" customFormat="false" ht="28.5" hidden="true" customHeight="true" outlineLevel="0" collapsed="false">
      <c r="A159" s="18" t="n">
        <f aca="false">A158+1</f>
        <v>156</v>
      </c>
      <c r="B159" s="36" t="s">
        <v>133</v>
      </c>
      <c r="C159" s="37" t="s">
        <v>345</v>
      </c>
      <c r="D159" s="36" t="s">
        <v>52</v>
      </c>
      <c r="E159" s="39" t="s">
        <v>58</v>
      </c>
      <c r="F159" s="39" t="n">
        <v>109</v>
      </c>
      <c r="G159" s="40" t="s">
        <v>383</v>
      </c>
      <c r="H159" s="41" t="s">
        <v>356</v>
      </c>
      <c r="I159" s="36" t="n">
        <v>14</v>
      </c>
      <c r="J159" s="36" t="n">
        <v>1</v>
      </c>
      <c r="K159" s="36" t="n">
        <v>1</v>
      </c>
      <c r="L159" s="36" t="n">
        <v>306</v>
      </c>
      <c r="M159" s="43" t="s">
        <v>328</v>
      </c>
      <c r="N159" s="44" t="s">
        <v>62</v>
      </c>
      <c r="O159" s="43"/>
    </row>
    <row r="160" customFormat="false" ht="28.5" hidden="true" customHeight="true" outlineLevel="0" collapsed="false">
      <c r="A160" s="18" t="n">
        <f aca="false">A159+1</f>
        <v>157</v>
      </c>
      <c r="B160" s="36" t="s">
        <v>133</v>
      </c>
      <c r="C160" s="37" t="s">
        <v>345</v>
      </c>
      <c r="D160" s="36" t="s">
        <v>52</v>
      </c>
      <c r="E160" s="39" t="s">
        <v>58</v>
      </c>
      <c r="F160" s="39" t="n">
        <v>109</v>
      </c>
      <c r="G160" s="40" t="s">
        <v>383</v>
      </c>
      <c r="H160" s="41" t="s">
        <v>357</v>
      </c>
      <c r="I160" s="36" t="n">
        <v>71</v>
      </c>
      <c r="J160" s="36" t="n">
        <v>1</v>
      </c>
      <c r="K160" s="36" t="n">
        <v>3</v>
      </c>
      <c r="L160" s="36" t="s">
        <v>384</v>
      </c>
      <c r="M160" s="43" t="s">
        <v>328</v>
      </c>
      <c r="N160" s="44" t="s">
        <v>62</v>
      </c>
      <c r="O160" s="43"/>
    </row>
    <row r="161" customFormat="false" ht="28.5" hidden="true" customHeight="true" outlineLevel="0" collapsed="false">
      <c r="A161" s="18" t="n">
        <f aca="false">A160+1</f>
        <v>158</v>
      </c>
      <c r="B161" s="36" t="s">
        <v>118</v>
      </c>
      <c r="C161" s="37" t="s">
        <v>385</v>
      </c>
      <c r="D161" s="36" t="s">
        <v>19</v>
      </c>
      <c r="E161" s="39" t="s">
        <v>103</v>
      </c>
      <c r="F161" s="39" t="n">
        <v>201</v>
      </c>
      <c r="G161" s="40" t="s">
        <v>386</v>
      </c>
      <c r="H161" s="41" t="s">
        <v>361</v>
      </c>
      <c r="I161" s="36"/>
      <c r="J161" s="36" t="n">
        <v>1</v>
      </c>
      <c r="K161" s="36" t="n">
        <v>2</v>
      </c>
      <c r="L161" s="36" t="s">
        <v>317</v>
      </c>
      <c r="M161" s="44" t="s">
        <v>23</v>
      </c>
      <c r="N161" s="44" t="s">
        <v>77</v>
      </c>
      <c r="O161" s="43"/>
    </row>
    <row r="162" customFormat="false" ht="28.5" hidden="true" customHeight="true" outlineLevel="0" collapsed="false">
      <c r="A162" s="18" t="n">
        <f aca="false">A161+1</f>
        <v>159</v>
      </c>
      <c r="B162" s="36" t="s">
        <v>118</v>
      </c>
      <c r="C162" s="37" t="s">
        <v>385</v>
      </c>
      <c r="D162" s="36" t="s">
        <v>19</v>
      </c>
      <c r="E162" s="39" t="s">
        <v>28</v>
      </c>
      <c r="F162" s="39" t="n">
        <v>111</v>
      </c>
      <c r="G162" s="40" t="s">
        <v>322</v>
      </c>
      <c r="H162" s="41" t="s">
        <v>362</v>
      </c>
      <c r="I162" s="36"/>
      <c r="J162" s="36" t="n">
        <v>1</v>
      </c>
      <c r="K162" s="36" t="n">
        <v>9</v>
      </c>
      <c r="L162" s="36" t="s">
        <v>387</v>
      </c>
      <c r="M162" s="43" t="s">
        <v>328</v>
      </c>
      <c r="N162" s="44" t="s">
        <v>32</v>
      </c>
      <c r="O162" s="43"/>
    </row>
    <row r="163" customFormat="false" ht="28.5" hidden="true" customHeight="true" outlineLevel="0" collapsed="false">
      <c r="A163" s="18" t="n">
        <f aca="false">A162+1</f>
        <v>160</v>
      </c>
      <c r="B163" s="36" t="s">
        <v>287</v>
      </c>
      <c r="C163" s="37" t="s">
        <v>388</v>
      </c>
      <c r="D163" s="36" t="s">
        <v>19</v>
      </c>
      <c r="E163" s="39" t="s">
        <v>196</v>
      </c>
      <c r="F163" s="39" t="n">
        <v>161</v>
      </c>
      <c r="G163" s="40" t="s">
        <v>389</v>
      </c>
      <c r="H163" s="41" t="s">
        <v>390</v>
      </c>
      <c r="I163" s="36"/>
      <c r="J163" s="36" t="n">
        <v>1</v>
      </c>
      <c r="K163" s="36" t="n">
        <v>2</v>
      </c>
      <c r="L163" s="42" t="n">
        <v>407</v>
      </c>
      <c r="M163" s="43" t="s">
        <v>23</v>
      </c>
      <c r="N163" s="44" t="s">
        <v>77</v>
      </c>
      <c r="O163" s="43"/>
    </row>
    <row r="164" customFormat="false" ht="28.5" hidden="true" customHeight="true" outlineLevel="0" collapsed="false">
      <c r="A164" s="18" t="n">
        <f aca="false">A163+1</f>
        <v>161</v>
      </c>
      <c r="B164" s="36" t="s">
        <v>133</v>
      </c>
      <c r="C164" s="37" t="s">
        <v>345</v>
      </c>
      <c r="D164" s="36" t="s">
        <v>19</v>
      </c>
      <c r="E164" s="39" t="s">
        <v>103</v>
      </c>
      <c r="F164" s="39" t="n">
        <v>201</v>
      </c>
      <c r="G164" s="40" t="s">
        <v>386</v>
      </c>
      <c r="H164" s="41" t="s">
        <v>330</v>
      </c>
      <c r="I164" s="36" t="n">
        <v>32</v>
      </c>
      <c r="J164" s="36" t="n">
        <v>1</v>
      </c>
      <c r="K164" s="36" t="n">
        <v>1</v>
      </c>
      <c r="L164" s="36" t="s">
        <v>317</v>
      </c>
      <c r="M164" s="43" t="s">
        <v>328</v>
      </c>
      <c r="N164" s="44" t="s">
        <v>331</v>
      </c>
      <c r="O164" s="44"/>
    </row>
    <row r="165" customFormat="false" ht="28.5" hidden="true" customHeight="true" outlineLevel="0" collapsed="false">
      <c r="A165" s="18" t="n">
        <f aca="false">A164+1</f>
        <v>162</v>
      </c>
      <c r="B165" s="36" t="s">
        <v>118</v>
      </c>
      <c r="C165" s="37" t="s">
        <v>385</v>
      </c>
      <c r="D165" s="36" t="s">
        <v>40</v>
      </c>
      <c r="E165" s="39" t="s">
        <v>212</v>
      </c>
      <c r="F165" s="39" t="n">
        <v>271</v>
      </c>
      <c r="G165" s="40" t="s">
        <v>281</v>
      </c>
      <c r="H165" s="41" t="s">
        <v>343</v>
      </c>
      <c r="I165" s="36" t="n">
        <v>258</v>
      </c>
      <c r="J165" s="42" t="n">
        <v>1</v>
      </c>
      <c r="K165" s="36" t="n">
        <v>11</v>
      </c>
      <c r="L165" s="36" t="s">
        <v>391</v>
      </c>
      <c r="M165" s="43" t="s">
        <v>328</v>
      </c>
      <c r="N165" s="44" t="s">
        <v>87</v>
      </c>
      <c r="O165" s="43"/>
    </row>
    <row r="166" customFormat="false" ht="28.5" hidden="true" customHeight="true" outlineLevel="0" collapsed="false">
      <c r="A166" s="18" t="n">
        <f aca="false">A165+1</f>
        <v>163</v>
      </c>
      <c r="B166" s="36" t="s">
        <v>118</v>
      </c>
      <c r="C166" s="37" t="s">
        <v>385</v>
      </c>
      <c r="D166" s="36" t="s">
        <v>52</v>
      </c>
      <c r="E166" s="39" t="s">
        <v>392</v>
      </c>
      <c r="F166" s="39" t="n">
        <v>201</v>
      </c>
      <c r="G166" s="40" t="s">
        <v>393</v>
      </c>
      <c r="H166" s="41" t="s">
        <v>316</v>
      </c>
      <c r="I166" s="36"/>
      <c r="J166" s="36" t="n">
        <v>1</v>
      </c>
      <c r="K166" s="36" t="n">
        <v>5</v>
      </c>
      <c r="L166" s="42" t="s">
        <v>394</v>
      </c>
      <c r="M166" s="43" t="s">
        <v>328</v>
      </c>
      <c r="N166" s="44" t="s">
        <v>263</v>
      </c>
      <c r="O166" s="43"/>
    </row>
    <row r="167" customFormat="false" ht="28.5" hidden="false" customHeight="true" outlineLevel="0" collapsed="false">
      <c r="A167" s="18" t="n">
        <f aca="false">A166+1</f>
        <v>164</v>
      </c>
      <c r="B167" s="36" t="s">
        <v>118</v>
      </c>
      <c r="C167" s="37" t="s">
        <v>385</v>
      </c>
      <c r="D167" s="36" t="s">
        <v>40</v>
      </c>
      <c r="E167" s="39" t="s">
        <v>395</v>
      </c>
      <c r="F167" s="39" t="n">
        <v>101</v>
      </c>
      <c r="G167" s="40" t="s">
        <v>396</v>
      </c>
      <c r="H167" s="41" t="s">
        <v>357</v>
      </c>
      <c r="I167" s="36" t="n">
        <v>71</v>
      </c>
      <c r="J167" s="36" t="n">
        <v>1</v>
      </c>
      <c r="K167" s="36" t="n">
        <v>3</v>
      </c>
      <c r="L167" s="36" t="s">
        <v>397</v>
      </c>
      <c r="M167" s="43" t="s">
        <v>328</v>
      </c>
      <c r="N167" s="44" t="s">
        <v>62</v>
      </c>
      <c r="O167" s="43"/>
    </row>
    <row r="168" customFormat="false" ht="28.5" hidden="true" customHeight="true" outlineLevel="0" collapsed="false">
      <c r="A168" s="18" t="n">
        <f aca="false">A167+1</f>
        <v>165</v>
      </c>
      <c r="B168" s="36" t="s">
        <v>118</v>
      </c>
      <c r="C168" s="37" t="s">
        <v>385</v>
      </c>
      <c r="D168" s="36" t="s">
        <v>52</v>
      </c>
      <c r="E168" s="39" t="s">
        <v>103</v>
      </c>
      <c r="F168" s="39" t="n">
        <v>101</v>
      </c>
      <c r="G168" s="40" t="s">
        <v>398</v>
      </c>
      <c r="H168" s="41" t="s">
        <v>340</v>
      </c>
      <c r="I168" s="36" t="n">
        <v>174</v>
      </c>
      <c r="J168" s="42" t="n">
        <v>1</v>
      </c>
      <c r="K168" s="36" t="n">
        <v>4</v>
      </c>
      <c r="L168" s="36" t="s">
        <v>317</v>
      </c>
      <c r="M168" s="44" t="s">
        <v>23</v>
      </c>
      <c r="N168" s="44" t="s">
        <v>87</v>
      </c>
      <c r="O168" s="43"/>
    </row>
    <row r="169" customFormat="false" ht="28.5" hidden="true" customHeight="true" outlineLevel="0" collapsed="false">
      <c r="A169" s="18" t="n">
        <f aca="false">A168+1</f>
        <v>166</v>
      </c>
      <c r="B169" s="36" t="s">
        <v>44</v>
      </c>
      <c r="C169" s="37" t="s">
        <v>399</v>
      </c>
      <c r="D169" s="36" t="s">
        <v>19</v>
      </c>
      <c r="E169" s="39" t="s">
        <v>35</v>
      </c>
      <c r="F169" s="39" t="n">
        <v>151</v>
      </c>
      <c r="G169" s="40" t="s">
        <v>400</v>
      </c>
      <c r="H169" s="41" t="s">
        <v>335</v>
      </c>
      <c r="I169" s="36" t="n">
        <v>243</v>
      </c>
      <c r="J169" s="36" t="n">
        <v>1</v>
      </c>
      <c r="K169" s="36" t="n">
        <v>10</v>
      </c>
      <c r="L169" s="42" t="s">
        <v>401</v>
      </c>
      <c r="M169" s="43" t="s">
        <v>328</v>
      </c>
      <c r="N169" s="44" t="s">
        <v>331</v>
      </c>
      <c r="O169" s="44"/>
    </row>
    <row r="170" customFormat="false" ht="28.5" hidden="true" customHeight="true" outlineLevel="0" collapsed="false">
      <c r="A170" s="18" t="n">
        <f aca="false">A169+1</f>
        <v>167</v>
      </c>
      <c r="B170" s="36" t="s">
        <v>44</v>
      </c>
      <c r="C170" s="37" t="s">
        <v>399</v>
      </c>
      <c r="D170" s="36" t="s">
        <v>19</v>
      </c>
      <c r="E170" s="39" t="s">
        <v>158</v>
      </c>
      <c r="F170" s="39" t="n">
        <v>203</v>
      </c>
      <c r="G170" s="40" t="s">
        <v>402</v>
      </c>
      <c r="H170" s="41" t="s">
        <v>403</v>
      </c>
      <c r="I170" s="36"/>
      <c r="J170" s="36" t="n">
        <v>1</v>
      </c>
      <c r="K170" s="36" t="n">
        <v>2</v>
      </c>
      <c r="L170" s="42" t="n">
        <v>513</v>
      </c>
      <c r="M170" s="43" t="s">
        <v>328</v>
      </c>
      <c r="N170" s="44" t="s">
        <v>263</v>
      </c>
      <c r="O170" s="43"/>
    </row>
    <row r="171" customFormat="false" ht="28.5" hidden="true" customHeight="true" outlineLevel="0" collapsed="false">
      <c r="A171" s="18" t="n">
        <f aca="false">A170+1</f>
        <v>168</v>
      </c>
      <c r="B171" s="36" t="s">
        <v>44</v>
      </c>
      <c r="C171" s="37" t="s">
        <v>399</v>
      </c>
      <c r="D171" s="36" t="s">
        <v>19</v>
      </c>
      <c r="E171" s="39" t="s">
        <v>155</v>
      </c>
      <c r="F171" s="39" t="n">
        <v>102</v>
      </c>
      <c r="G171" s="40" t="s">
        <v>339</v>
      </c>
      <c r="H171" s="41" t="s">
        <v>404</v>
      </c>
      <c r="I171" s="36" t="n">
        <f aca="false">71+32</f>
        <v>103</v>
      </c>
      <c r="J171" s="36" t="n">
        <v>1</v>
      </c>
      <c r="K171" s="36" t="n">
        <v>6</v>
      </c>
      <c r="L171" s="42" t="s">
        <v>405</v>
      </c>
      <c r="M171" s="43" t="s">
        <v>328</v>
      </c>
      <c r="N171" s="44" t="s">
        <v>331</v>
      </c>
      <c r="O171" s="44"/>
    </row>
    <row r="172" customFormat="false" ht="28.5" hidden="true" customHeight="true" outlineLevel="0" collapsed="false">
      <c r="A172" s="18" t="n">
        <f aca="false">A171+1</f>
        <v>169</v>
      </c>
      <c r="B172" s="36" t="s">
        <v>44</v>
      </c>
      <c r="C172" s="37" t="s">
        <v>399</v>
      </c>
      <c r="D172" s="36" t="s">
        <v>19</v>
      </c>
      <c r="E172" s="39" t="s">
        <v>155</v>
      </c>
      <c r="F172" s="39" t="n">
        <v>102</v>
      </c>
      <c r="G172" s="40" t="s">
        <v>339</v>
      </c>
      <c r="H172" s="41" t="s">
        <v>406</v>
      </c>
      <c r="I172" s="36" t="n">
        <v>17</v>
      </c>
      <c r="J172" s="36" t="n">
        <v>2</v>
      </c>
      <c r="K172" s="36"/>
      <c r="L172" s="42"/>
      <c r="M172" s="43"/>
      <c r="N172" s="44" t="s">
        <v>331</v>
      </c>
      <c r="O172" s="43" t="s">
        <v>407</v>
      </c>
    </row>
    <row r="173" customFormat="false" ht="28.5" hidden="false" customHeight="true" outlineLevel="0" collapsed="false">
      <c r="A173" s="18" t="n">
        <f aca="false">A172+1</f>
        <v>170</v>
      </c>
      <c r="B173" s="36" t="s">
        <v>44</v>
      </c>
      <c r="C173" s="37" t="s">
        <v>399</v>
      </c>
      <c r="D173" s="36" t="s">
        <v>19</v>
      </c>
      <c r="E173" s="39" t="s">
        <v>88</v>
      </c>
      <c r="F173" s="39" t="n">
        <v>271</v>
      </c>
      <c r="G173" s="40" t="s">
        <v>89</v>
      </c>
      <c r="H173" s="41" t="s">
        <v>373</v>
      </c>
      <c r="I173" s="36"/>
      <c r="J173" s="36" t="n">
        <v>1</v>
      </c>
      <c r="K173" s="36" t="n">
        <v>6</v>
      </c>
      <c r="L173" s="36" t="s">
        <v>408</v>
      </c>
      <c r="M173" s="43" t="s">
        <v>328</v>
      </c>
      <c r="N173" s="44" t="s">
        <v>138</v>
      </c>
      <c r="O173" s="43"/>
    </row>
    <row r="174" customFormat="false" ht="28.5" hidden="false" customHeight="true" outlineLevel="0" collapsed="false">
      <c r="A174" s="18" t="n">
        <f aca="false">A173+1</f>
        <v>171</v>
      </c>
      <c r="B174" s="36" t="s">
        <v>44</v>
      </c>
      <c r="C174" s="37" t="s">
        <v>399</v>
      </c>
      <c r="D174" s="36" t="s">
        <v>19</v>
      </c>
      <c r="E174" s="39" t="s">
        <v>196</v>
      </c>
      <c r="F174" s="39" t="n">
        <v>161</v>
      </c>
      <c r="G174" s="40" t="s">
        <v>409</v>
      </c>
      <c r="H174" s="41" t="s">
        <v>375</v>
      </c>
      <c r="I174" s="36"/>
      <c r="J174" s="36" t="n">
        <v>1</v>
      </c>
      <c r="K174" s="36" t="n">
        <v>2</v>
      </c>
      <c r="L174" s="36" t="n">
        <v>514</v>
      </c>
      <c r="M174" s="43" t="s">
        <v>328</v>
      </c>
      <c r="N174" s="44" t="s">
        <v>138</v>
      </c>
      <c r="O174" s="43"/>
    </row>
    <row r="175" customFormat="false" ht="28.5" hidden="false" customHeight="true" outlineLevel="0" collapsed="false">
      <c r="A175" s="18" t="n">
        <f aca="false">A174+1</f>
        <v>172</v>
      </c>
      <c r="B175" s="36" t="s">
        <v>44</v>
      </c>
      <c r="C175" s="37" t="s">
        <v>399</v>
      </c>
      <c r="D175" s="36" t="s">
        <v>40</v>
      </c>
      <c r="E175" s="39" t="s">
        <v>88</v>
      </c>
      <c r="F175" s="39" t="n">
        <v>271</v>
      </c>
      <c r="G175" s="40" t="s">
        <v>89</v>
      </c>
      <c r="H175" s="41" t="s">
        <v>379</v>
      </c>
      <c r="I175" s="36"/>
      <c r="J175" s="36" t="n">
        <v>1</v>
      </c>
      <c r="K175" s="36" t="n">
        <v>10</v>
      </c>
      <c r="L175" s="42" t="s">
        <v>380</v>
      </c>
      <c r="M175" s="43" t="s">
        <v>328</v>
      </c>
      <c r="N175" s="44" t="s">
        <v>138</v>
      </c>
      <c r="O175" s="43"/>
    </row>
    <row r="176" customFormat="false" ht="28.5" hidden="false" customHeight="true" outlineLevel="0" collapsed="false">
      <c r="A176" s="18" t="n">
        <f aca="false">A175+1</f>
        <v>173</v>
      </c>
      <c r="B176" s="36" t="s">
        <v>44</v>
      </c>
      <c r="C176" s="37" t="s">
        <v>399</v>
      </c>
      <c r="D176" s="36" t="s">
        <v>46</v>
      </c>
      <c r="E176" s="39" t="s">
        <v>144</v>
      </c>
      <c r="F176" s="39" t="n">
        <v>361</v>
      </c>
      <c r="G176" s="40" t="s">
        <v>410</v>
      </c>
      <c r="H176" s="41" t="s">
        <v>312</v>
      </c>
      <c r="I176" s="36" t="n">
        <v>18</v>
      </c>
      <c r="J176" s="36" t="n">
        <v>1</v>
      </c>
      <c r="K176" s="36" t="n">
        <v>1</v>
      </c>
      <c r="L176" s="36" t="n">
        <v>306</v>
      </c>
      <c r="M176" s="43" t="s">
        <v>328</v>
      </c>
      <c r="N176" s="44" t="s">
        <v>62</v>
      </c>
      <c r="O176" s="43"/>
    </row>
    <row r="177" customFormat="false" ht="28.5" hidden="false" customHeight="true" outlineLevel="0" collapsed="false">
      <c r="A177" s="18" t="n">
        <f aca="false">A176+1</f>
        <v>174</v>
      </c>
      <c r="B177" s="36" t="s">
        <v>44</v>
      </c>
      <c r="C177" s="37" t="s">
        <v>399</v>
      </c>
      <c r="D177" s="36" t="s">
        <v>46</v>
      </c>
      <c r="E177" s="39" t="s">
        <v>411</v>
      </c>
      <c r="F177" s="39" t="n">
        <v>151</v>
      </c>
      <c r="G177" s="40" t="s">
        <v>412</v>
      </c>
      <c r="H177" s="41" t="s">
        <v>356</v>
      </c>
      <c r="I177" s="36" t="n">
        <v>14</v>
      </c>
      <c r="J177" s="36" t="n">
        <v>1</v>
      </c>
      <c r="K177" s="36" t="n">
        <v>1</v>
      </c>
      <c r="L177" s="36" t="n">
        <v>506</v>
      </c>
      <c r="M177" s="43" t="s">
        <v>328</v>
      </c>
      <c r="N177" s="44" t="s">
        <v>62</v>
      </c>
      <c r="O177" s="43"/>
    </row>
    <row r="178" customFormat="false" ht="28.5" hidden="false" customHeight="true" outlineLevel="0" collapsed="false">
      <c r="A178" s="18" t="n">
        <f aca="false">A177+1</f>
        <v>175</v>
      </c>
      <c r="B178" s="36" t="s">
        <v>44</v>
      </c>
      <c r="C178" s="37" t="s">
        <v>399</v>
      </c>
      <c r="D178" s="36" t="s">
        <v>46</v>
      </c>
      <c r="E178" s="39" t="s">
        <v>411</v>
      </c>
      <c r="F178" s="39" t="n">
        <v>151</v>
      </c>
      <c r="G178" s="40" t="s">
        <v>412</v>
      </c>
      <c r="H178" s="41" t="s">
        <v>66</v>
      </c>
      <c r="I178" s="36" t="n">
        <v>6</v>
      </c>
      <c r="J178" s="36" t="n">
        <v>2</v>
      </c>
      <c r="K178" s="36"/>
      <c r="L178" s="36"/>
      <c r="M178" s="43"/>
      <c r="N178" s="44" t="s">
        <v>62</v>
      </c>
      <c r="O178" s="43" t="s">
        <v>413</v>
      </c>
    </row>
    <row r="179" customFormat="false" ht="28.5" hidden="false" customHeight="true" outlineLevel="0" collapsed="false">
      <c r="A179" s="18" t="n">
        <f aca="false">A178+1</f>
        <v>176</v>
      </c>
      <c r="B179" s="36" t="s">
        <v>44</v>
      </c>
      <c r="C179" s="37" t="s">
        <v>399</v>
      </c>
      <c r="D179" s="36" t="s">
        <v>46</v>
      </c>
      <c r="E179" s="39" t="s">
        <v>144</v>
      </c>
      <c r="F179" s="39" t="n">
        <v>361</v>
      </c>
      <c r="G179" s="40" t="s">
        <v>410</v>
      </c>
      <c r="H179" s="41" t="s">
        <v>357</v>
      </c>
      <c r="I179" s="36" t="n">
        <v>71</v>
      </c>
      <c r="J179" s="36" t="n">
        <v>1</v>
      </c>
      <c r="K179" s="36" t="n">
        <v>4</v>
      </c>
      <c r="L179" s="36" t="s">
        <v>384</v>
      </c>
      <c r="M179" s="43" t="s">
        <v>328</v>
      </c>
      <c r="N179" s="44" t="s">
        <v>62</v>
      </c>
      <c r="O179" s="43"/>
    </row>
    <row r="180" customFormat="false" ht="28.5" hidden="false" customHeight="true" outlineLevel="0" collapsed="false">
      <c r="A180" s="18" t="n">
        <f aca="false">A179+1</f>
        <v>177</v>
      </c>
      <c r="B180" s="36" t="s">
        <v>44</v>
      </c>
      <c r="C180" s="37" t="s">
        <v>399</v>
      </c>
      <c r="D180" s="36" t="s">
        <v>46</v>
      </c>
      <c r="E180" s="39" t="s">
        <v>144</v>
      </c>
      <c r="F180" s="39" t="n">
        <v>361</v>
      </c>
      <c r="G180" s="40" t="s">
        <v>410</v>
      </c>
      <c r="H180" s="41" t="s">
        <v>67</v>
      </c>
      <c r="I180" s="36" t="n">
        <v>10</v>
      </c>
      <c r="J180" s="36" t="n">
        <v>2</v>
      </c>
      <c r="K180" s="36"/>
      <c r="L180" s="36"/>
      <c r="M180" s="43"/>
      <c r="N180" s="44" t="s">
        <v>62</v>
      </c>
      <c r="O180" s="43" t="s">
        <v>414</v>
      </c>
    </row>
    <row r="181" customFormat="false" ht="28.5" hidden="true" customHeight="true" outlineLevel="0" collapsed="false">
      <c r="A181" s="18" t="n">
        <f aca="false">A180+1</f>
        <v>178</v>
      </c>
      <c r="B181" s="36" t="s">
        <v>44</v>
      </c>
      <c r="C181" s="37" t="s">
        <v>399</v>
      </c>
      <c r="D181" s="36" t="s">
        <v>46</v>
      </c>
      <c r="E181" s="39" t="s">
        <v>415</v>
      </c>
      <c r="F181" s="39" t="n">
        <v>263</v>
      </c>
      <c r="G181" s="40" t="s">
        <v>416</v>
      </c>
      <c r="H181" s="41" t="s">
        <v>316</v>
      </c>
      <c r="I181" s="36"/>
      <c r="J181" s="36" t="n">
        <v>1</v>
      </c>
      <c r="K181" s="36" t="n">
        <v>5</v>
      </c>
      <c r="L181" s="42" t="s">
        <v>417</v>
      </c>
      <c r="M181" s="43" t="s">
        <v>328</v>
      </c>
      <c r="N181" s="44" t="s">
        <v>263</v>
      </c>
      <c r="O181" s="43"/>
    </row>
    <row r="182" customFormat="false" ht="28.5" hidden="true" customHeight="true" outlineLevel="0" collapsed="false">
      <c r="A182" s="18" t="n">
        <f aca="false">A181+1</f>
        <v>179</v>
      </c>
      <c r="B182" s="36" t="s">
        <v>287</v>
      </c>
      <c r="C182" s="37" t="n">
        <v>41000</v>
      </c>
      <c r="D182" s="38" t="s">
        <v>19</v>
      </c>
      <c r="E182" s="39" t="s">
        <v>196</v>
      </c>
      <c r="F182" s="39" t="n">
        <v>161</v>
      </c>
      <c r="G182" s="40" t="s">
        <v>418</v>
      </c>
      <c r="H182" s="41" t="s">
        <v>356</v>
      </c>
      <c r="I182" s="36" t="n">
        <v>14</v>
      </c>
      <c r="J182" s="36" t="n">
        <v>1</v>
      </c>
      <c r="K182" s="36" t="n">
        <v>1</v>
      </c>
      <c r="L182" s="36" t="n">
        <v>303</v>
      </c>
      <c r="M182" s="43" t="s">
        <v>23</v>
      </c>
      <c r="N182" s="44" t="s">
        <v>62</v>
      </c>
      <c r="O182" s="43"/>
    </row>
    <row r="183" customFormat="false" ht="28.5" hidden="true" customHeight="true" outlineLevel="0" collapsed="false">
      <c r="A183" s="18" t="n">
        <f aca="false">A182+1</f>
        <v>180</v>
      </c>
      <c r="B183" s="36" t="s">
        <v>287</v>
      </c>
      <c r="C183" s="37" t="n">
        <v>41000</v>
      </c>
      <c r="D183" s="38" t="s">
        <v>19</v>
      </c>
      <c r="E183" s="39" t="s">
        <v>196</v>
      </c>
      <c r="F183" s="39" t="n">
        <v>161</v>
      </c>
      <c r="G183" s="40" t="s">
        <v>418</v>
      </c>
      <c r="H183" s="41" t="s">
        <v>67</v>
      </c>
      <c r="I183" s="36" t="n">
        <v>10</v>
      </c>
      <c r="J183" s="36" t="n">
        <v>2</v>
      </c>
      <c r="K183" s="36"/>
      <c r="L183" s="36"/>
      <c r="M183" s="43" t="s">
        <v>23</v>
      </c>
      <c r="N183" s="44" t="s">
        <v>62</v>
      </c>
      <c r="O183" s="43" t="s">
        <v>419</v>
      </c>
    </row>
    <row r="184" customFormat="false" ht="28.5" hidden="true" customHeight="true" outlineLevel="0" collapsed="false">
      <c r="A184" s="18" t="n">
        <f aca="false">A183+1</f>
        <v>181</v>
      </c>
      <c r="B184" s="36" t="s">
        <v>287</v>
      </c>
      <c r="C184" s="37" t="n">
        <v>41000</v>
      </c>
      <c r="D184" s="38" t="s">
        <v>19</v>
      </c>
      <c r="E184" s="39" t="s">
        <v>196</v>
      </c>
      <c r="F184" s="39" t="n">
        <v>161</v>
      </c>
      <c r="G184" s="40" t="s">
        <v>418</v>
      </c>
      <c r="H184" s="41" t="s">
        <v>66</v>
      </c>
      <c r="I184" s="36" t="n">
        <v>8</v>
      </c>
      <c r="J184" s="36" t="n">
        <v>2</v>
      </c>
      <c r="K184" s="36"/>
      <c r="L184" s="36"/>
      <c r="M184" s="43" t="s">
        <v>23</v>
      </c>
      <c r="N184" s="44" t="s">
        <v>62</v>
      </c>
      <c r="O184" s="43" t="s">
        <v>419</v>
      </c>
    </row>
    <row r="185" customFormat="false" ht="28.5" hidden="true" customHeight="true" outlineLevel="0" collapsed="false">
      <c r="A185" s="18" t="n">
        <f aca="false">A184+1</f>
        <v>182</v>
      </c>
      <c r="B185" s="36" t="s">
        <v>287</v>
      </c>
      <c r="C185" s="37" t="n">
        <v>41000</v>
      </c>
      <c r="D185" s="38" t="s">
        <v>19</v>
      </c>
      <c r="E185" s="39" t="s">
        <v>35</v>
      </c>
      <c r="F185" s="39" t="n">
        <v>151</v>
      </c>
      <c r="G185" s="40" t="s">
        <v>400</v>
      </c>
      <c r="H185" s="41" t="s">
        <v>367</v>
      </c>
      <c r="I185" s="36" t="n">
        <v>71</v>
      </c>
      <c r="J185" s="36" t="n">
        <v>1</v>
      </c>
      <c r="K185" s="36" t="n">
        <v>4</v>
      </c>
      <c r="L185" s="42" t="s">
        <v>420</v>
      </c>
      <c r="M185" s="43" t="s">
        <v>23</v>
      </c>
      <c r="N185" s="44" t="s">
        <v>331</v>
      </c>
      <c r="O185" s="44"/>
    </row>
    <row r="186" customFormat="false" ht="28.5" hidden="true" customHeight="true" outlineLevel="0" collapsed="false">
      <c r="A186" s="18" t="n">
        <f aca="false">A185+1</f>
        <v>183</v>
      </c>
      <c r="B186" s="36" t="s">
        <v>287</v>
      </c>
      <c r="C186" s="37" t="n">
        <v>41000</v>
      </c>
      <c r="D186" s="38" t="s">
        <v>19</v>
      </c>
      <c r="E186" s="39" t="s">
        <v>35</v>
      </c>
      <c r="F186" s="39" t="n">
        <v>151</v>
      </c>
      <c r="G186" s="40" t="s">
        <v>400</v>
      </c>
      <c r="H186" s="41" t="s">
        <v>421</v>
      </c>
      <c r="I186" s="36" t="n">
        <v>13</v>
      </c>
      <c r="J186" s="36" t="n">
        <v>2</v>
      </c>
      <c r="K186" s="36"/>
      <c r="L186" s="42"/>
      <c r="M186" s="43" t="s">
        <v>23</v>
      </c>
      <c r="N186" s="44" t="s">
        <v>331</v>
      </c>
      <c r="O186" s="43" t="s">
        <v>369</v>
      </c>
    </row>
    <row r="187" customFormat="false" ht="28.5" hidden="true" customHeight="true" outlineLevel="0" collapsed="false">
      <c r="A187" s="18" t="n">
        <f aca="false">A186+1</f>
        <v>184</v>
      </c>
      <c r="B187" s="36" t="s">
        <v>287</v>
      </c>
      <c r="C187" s="37" t="n">
        <v>41000</v>
      </c>
      <c r="D187" s="36" t="s">
        <v>19</v>
      </c>
      <c r="E187" s="39" t="s">
        <v>242</v>
      </c>
      <c r="F187" s="39" t="n">
        <v>150</v>
      </c>
      <c r="G187" s="40" t="s">
        <v>422</v>
      </c>
      <c r="H187" s="41" t="s">
        <v>357</v>
      </c>
      <c r="I187" s="36" t="n">
        <v>71</v>
      </c>
      <c r="J187" s="36" t="n">
        <v>1</v>
      </c>
      <c r="K187" s="36" t="n">
        <v>3</v>
      </c>
      <c r="L187" s="36" t="s">
        <v>423</v>
      </c>
      <c r="M187" s="43" t="s">
        <v>23</v>
      </c>
      <c r="N187" s="44" t="s">
        <v>62</v>
      </c>
      <c r="O187" s="43"/>
    </row>
    <row r="188" customFormat="false" ht="28.5" hidden="true" customHeight="true" outlineLevel="0" collapsed="false">
      <c r="A188" s="18" t="n">
        <f aca="false">A187+1</f>
        <v>185</v>
      </c>
      <c r="B188" s="36" t="s">
        <v>287</v>
      </c>
      <c r="C188" s="37" t="n">
        <v>41000</v>
      </c>
      <c r="D188" s="36" t="s">
        <v>40</v>
      </c>
      <c r="E188" s="39" t="s">
        <v>192</v>
      </c>
      <c r="F188" s="39" t="n">
        <v>112</v>
      </c>
      <c r="G188" s="40" t="s">
        <v>424</v>
      </c>
      <c r="H188" s="41" t="s">
        <v>425</v>
      </c>
      <c r="I188" s="42"/>
      <c r="J188" s="36" t="n">
        <v>1</v>
      </c>
      <c r="K188" s="42" t="n">
        <v>9</v>
      </c>
      <c r="L188" s="36" t="s">
        <v>426</v>
      </c>
      <c r="M188" s="43" t="s">
        <v>23</v>
      </c>
      <c r="N188" s="44" t="s">
        <v>57</v>
      </c>
      <c r="O188" s="43"/>
    </row>
    <row r="189" customFormat="false" ht="28.5" hidden="true" customHeight="true" outlineLevel="0" collapsed="false">
      <c r="A189" s="18" t="n">
        <f aca="false">A188+1</f>
        <v>186</v>
      </c>
      <c r="B189" s="48" t="s">
        <v>287</v>
      </c>
      <c r="C189" s="49" t="n">
        <v>41000</v>
      </c>
      <c r="D189" s="48" t="s">
        <v>40</v>
      </c>
      <c r="E189" s="50" t="s">
        <v>103</v>
      </c>
      <c r="F189" s="50" t="n">
        <v>100</v>
      </c>
      <c r="G189" s="51" t="s">
        <v>427</v>
      </c>
      <c r="H189" s="52" t="s">
        <v>428</v>
      </c>
      <c r="I189" s="53"/>
      <c r="J189" s="48" t="n">
        <v>1</v>
      </c>
      <c r="K189" s="48" t="n">
        <v>2</v>
      </c>
      <c r="L189" s="48" t="s">
        <v>277</v>
      </c>
      <c r="M189" s="54" t="s">
        <v>23</v>
      </c>
      <c r="N189" s="55" t="s">
        <v>57</v>
      </c>
      <c r="O189" s="54"/>
    </row>
    <row r="191" customFormat="false" ht="28.5" hidden="false" customHeight="true" outlineLevel="0" collapsed="false">
      <c r="N191" s="56" t="s">
        <v>429</v>
      </c>
    </row>
    <row r="192" customFormat="false" ht="28.5" hidden="false" customHeight="true" outlineLevel="0" collapsed="false">
      <c r="N192" s="56" t="s">
        <v>430</v>
      </c>
    </row>
    <row r="193" customFormat="false" ht="28.5" hidden="false" customHeight="true" outlineLevel="0" collapsed="false">
      <c r="N193" s="56"/>
    </row>
    <row r="194" customFormat="false" ht="28.5" hidden="false" customHeight="true" outlineLevel="0" collapsed="false">
      <c r="N194" s="56" t="s">
        <v>431</v>
      </c>
    </row>
  </sheetData>
  <autoFilter ref="A3:AG189">
    <filterColumn colId="0">
      <filters>
        <filter val="Năm"/>
        <filter val="Sáu"/>
        <filter val="NGOẠI NGỮ"/>
        <filter val="QTKD"/>
      </filters>
    </filterColumn>
  </autoFilter>
  <mergeCells count="78">
    <mergeCell ref="A1:D1"/>
    <mergeCell ref="G1:O1"/>
    <mergeCell ref="A2:D2"/>
    <mergeCell ref="E3:F3"/>
    <mergeCell ref="K12:K13"/>
    <mergeCell ref="L12:L13"/>
    <mergeCell ref="K14:K15"/>
    <mergeCell ref="L14:L15"/>
    <mergeCell ref="K26:K27"/>
    <mergeCell ref="L26:L27"/>
    <mergeCell ref="K28:K29"/>
    <mergeCell ref="L28:L29"/>
    <mergeCell ref="K30:K31"/>
    <mergeCell ref="L30:L31"/>
    <mergeCell ref="K33:K34"/>
    <mergeCell ref="L33:L34"/>
    <mergeCell ref="K44:K45"/>
    <mergeCell ref="L44:L45"/>
    <mergeCell ref="K48:K50"/>
    <mergeCell ref="L48:L50"/>
    <mergeCell ref="M48:M50"/>
    <mergeCell ref="K51:K52"/>
    <mergeCell ref="L51:L52"/>
    <mergeCell ref="M51:M52"/>
    <mergeCell ref="K63:K65"/>
    <mergeCell ref="L63:L65"/>
    <mergeCell ref="M63:M65"/>
    <mergeCell ref="K71:K72"/>
    <mergeCell ref="L71:L72"/>
    <mergeCell ref="M71:M72"/>
    <mergeCell ref="K79:K80"/>
    <mergeCell ref="L79:L80"/>
    <mergeCell ref="M79:M80"/>
    <mergeCell ref="L84:L85"/>
    <mergeCell ref="M84:M85"/>
    <mergeCell ref="K88:K90"/>
    <mergeCell ref="L88:L90"/>
    <mergeCell ref="M88:M90"/>
    <mergeCell ref="K94:K95"/>
    <mergeCell ref="L94:L95"/>
    <mergeCell ref="M94:M95"/>
    <mergeCell ref="K104:K105"/>
    <mergeCell ref="L104:L105"/>
    <mergeCell ref="M104:M105"/>
    <mergeCell ref="K110:K111"/>
    <mergeCell ref="L110:L111"/>
    <mergeCell ref="M110:M111"/>
    <mergeCell ref="K115:K116"/>
    <mergeCell ref="L115:L116"/>
    <mergeCell ref="M115:M116"/>
    <mergeCell ref="K117:K118"/>
    <mergeCell ref="L117:L118"/>
    <mergeCell ref="M117:M118"/>
    <mergeCell ref="K126:K127"/>
    <mergeCell ref="L126:L127"/>
    <mergeCell ref="M126:M127"/>
    <mergeCell ref="K132:K133"/>
    <mergeCell ref="L132:L133"/>
    <mergeCell ref="M132:M133"/>
    <mergeCell ref="K138:K139"/>
    <mergeCell ref="L138:L139"/>
    <mergeCell ref="M138:M139"/>
    <mergeCell ref="K149:K150"/>
    <mergeCell ref="L149:L150"/>
    <mergeCell ref="M149:M150"/>
    <mergeCell ref="K171:K172"/>
    <mergeCell ref="L171:L172"/>
    <mergeCell ref="M171:M172"/>
    <mergeCell ref="K177:K178"/>
    <mergeCell ref="L177:L178"/>
    <mergeCell ref="M177:M178"/>
    <mergeCell ref="K179:K180"/>
    <mergeCell ref="L179:L180"/>
    <mergeCell ref="M179:M180"/>
    <mergeCell ref="K182:K184"/>
    <mergeCell ref="L182:L184"/>
    <mergeCell ref="K185:K186"/>
    <mergeCell ref="L185:L186"/>
  </mergeCells>
  <printOptions headings="false" gridLines="false" gridLinesSet="true" horizontalCentered="false" verticalCentered="false"/>
  <pageMargins left="0.5" right="0.25" top="0.1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4:58:31Z</dcterms:created>
  <dc:creator>Windows User</dc:creator>
  <dc:description/>
  <dc:language>en-US</dc:language>
  <cp:lastModifiedBy>Trung Tam Thuc Hanh</cp:lastModifiedBy>
  <dcterms:modified xsi:type="dcterms:W3CDTF">2012-03-07T06:28:18Z</dcterms:modified>
  <cp:revision>0</cp:revision>
  <dc:subject/>
  <dc:title/>
</cp:coreProperties>
</file>