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KCD (in)" sheetId="1" state="visible" r:id="rId2"/>
    <sheet name="C15KCD (in)" sheetId="2" state="visible" r:id="rId3"/>
    <sheet name="TN3-C15KCD B (in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Titles" vbProcedure="false">'C15KCD (in)'!$1:$7</definedName>
    <definedName function="false" hidden="false" localSheetId="0" name="_xlnm.Print_Titles" vbProcedure="false">'C16KCD (in)'!$1:$7</definedName>
    <definedName function="false" hidden="true" localSheetId="0" name="_xlnm._FilterDatabase" vbProcedure="false">'C16KCD (in)'!$A$7:$HS$44</definedName>
    <definedName function="false" hidden="false" localSheetId="2" name="_xlnm.Print_Titles" vbProcedure="false">'TN3-C15KCD B (in)'!$1:$7</definedName>
    <definedName function="false" hidden="false" name="a" vbProcedure="false">'[3]'!$A$1</definedName>
    <definedName function="false" hidden="false" name="a277Print_Titles" vbProcedure="false">'[9]'!$A$1</definedName>
    <definedName function="false" hidden="false" name="A65700" vbProcedure="false">'[12]MTO REV.2(ARMOR)'!HM65501</definedName>
    <definedName function="false" hidden="false" name="A65800" vbProcedure="false">'[12]MTO REV.2(ARMOR)'!HM65501</definedName>
    <definedName function="false" hidden="false" name="A66000" vbProcedure="false">'[12]MTO REV.2(ARMOR)'!HY65001</definedName>
    <definedName function="false" hidden="false" name="A67000" vbProcedure="false">'[12]MTO REV.2(ARMOR)'!HY65001</definedName>
    <definedName function="false" hidden="false" name="A68000" vbProcedure="false">'[12]MTO REV.2(ARMOR)'!HY65001</definedName>
    <definedName function="false" hidden="false" name="A70000" vbProcedure="false">'[12]MTO REV.2(ARMOR)'!HY65001</definedName>
    <definedName function="false" hidden="false" name="A75000" vbProcedure="false">'[12]MTO REV.2(ARMOR)'!HY65001</definedName>
    <definedName function="false" hidden="false" name="A85000" vbProcedure="false">'[12]MTO REV.2(ARMOR)'!HY65001</definedName>
    <definedName function="false" hidden="false" name="AAA" vbProcedure="false">'[13]MTL$-INTER'!$A$1:IV1048576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miang" vbProcedure="false">[14]gvl!$AO$41</definedName>
    <definedName function="false" hidden="false" name="AS" vbProcedure="false">'[3]'!$A$1</definedName>
    <definedName function="false" hidden="false" name="ASEFAS" vbProcedure="false">'[9]'!$A$1</definedName>
    <definedName function="false" hidden="false" name="assssssssss" vbProcedure="false">'[3]'!$A$1</definedName>
    <definedName function="false" hidden="false" name="atn1" vbProcedure="false">'[11]'!$H$12</definedName>
    <definedName function="false" hidden="false" name="atn10" vbProcedure="false">'[11]'!$H$21</definedName>
    <definedName function="false" hidden="false" name="atn2" vbProcedure="false">'[11]'!$H$13</definedName>
    <definedName function="false" hidden="false" name="atn3" vbProcedure="false">'[11]'!$H$14</definedName>
    <definedName function="false" hidden="false" name="atn4" vbProcedure="false">'[11]'!$H$15</definedName>
    <definedName function="false" hidden="false" name="atn5" vbProcedure="false">'[11]'!$H$16</definedName>
    <definedName function="false" hidden="false" name="atn6" vbProcedure="false">'[11]'!$H$17</definedName>
    <definedName function="false" hidden="false" name="atn7" vbProcedure="false">'[11]'!$I$18</definedName>
    <definedName function="false" hidden="false" name="atn8" vbProcedure="false">'[11]'!$H$19</definedName>
    <definedName function="false" hidden="false" name="atn9" vbProcedure="false">'[11]'!$H$20</definedName>
    <definedName function="false" hidden="false" name="bac2_5" vbProcedure="false">[15]bluong!$B$10</definedName>
    <definedName function="false" hidden="false" name="bac2_7" vbProcedure="false">[15]bluong!$B$12</definedName>
    <definedName function="false" hidden="false" name="bac3" vbProcedure="false">[15]bluong!$B$15</definedName>
    <definedName function="false" hidden="false" name="bac3_5" vbProcedure="false">[15]bluong!$B$20</definedName>
    <definedName function="false" hidden="false" name="bac3_7" vbProcedure="false">[15]bluong!$B$22</definedName>
    <definedName function="false" hidden="false" name="bac4" vbProcedure="false">[15]bluong!$B$25</definedName>
    <definedName function="false" hidden="false" name="bac4_5" vbProcedure="false">[15]bluong!$B$30</definedName>
    <definedName function="false" hidden="false" name="bang1" vbProcedure="false">'[9]'!$A$1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16]gVL!$Q$15</definedName>
    <definedName function="false" hidden="false" name="BD4HK" vbProcedure="false">[4]97QT_HK1234!$E$6:$ET$614</definedName>
    <definedName function="false" hidden="false" name="BD4HKAV" vbProcedure="false">'[3]'!$A$1</definedName>
    <definedName function="false" hidden="false" name="BD4HKDL" vbProcedure="false">[5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4]97KT58!$E$6:$DD$275</definedName>
    <definedName function="false" hidden="false" name="BD6HKAV" vbProcedure="false">'[3]'!$A$1</definedName>
    <definedName function="false" hidden="false" name="BD6HKDL" vbProcedure="false">[5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iem" vbProcedure="false">'[3]'!$A$1</definedName>
    <definedName function="false" hidden="false" name="BMB" vbProcedure="false">'[9]'!$A$1</definedName>
    <definedName function="false" hidden="false" name="BOQ" vbProcedure="false">'[9]'!$A$1</definedName>
    <definedName function="false" hidden="false" name="botda" vbProcedure="false">[15]dg!$D$43</definedName>
    <definedName function="false" hidden="false" name="btai" vbProcedure="false">[18]gVL!$N$49</definedName>
    <definedName function="false" hidden="false" name="btnit" vbProcedure="false">[15]dg!$D$62</definedName>
    <definedName function="false" hidden="false" name="bulong" vbProcedure="false">[15]dg!$D$35</definedName>
    <definedName function="false" hidden="false" name="BVCISUMMARY" vbProcedure="false">'[9]'!$A$1</definedName>
    <definedName function="false" hidden="false" name="C0" vbProcedure="false">'[3]'!$A$1</definedName>
    <definedName function="false" hidden="false" name="CABLE2" vbProcedure="false">'[19]MTO REV.0'!$A$1:$Q$570</definedName>
    <definedName function="false" hidden="false" name="catvang" vbProcedure="false">[20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21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21]ND!$K$11</definedName>
    <definedName function="false" hidden="false" name="CMC" vbProcedure="false">[15]dg!$D$61</definedName>
    <definedName function="false" hidden="false" name="Co" vbProcedure="false">'[9]'!$A$1</definedName>
    <definedName function="false" hidden="false" name="coc" vbProcedure="false">[18]gVL!$N$25</definedName>
    <definedName function="false" hidden="false" name="COMMON" vbProcedure="false">'[9]'!$A$1</definedName>
    <definedName function="false" hidden="false" name="CON1" vbProcedure="false">'[11]'!$A$7:$N$325</definedName>
    <definedName function="false" hidden="false" name="CON2" vbProcedure="false">'[11]'!$A$328:$P$39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_EQP_COS" vbProcedure="false">'[9]'!$A$1</definedName>
    <definedName function="false" hidden="false" name="cot" vbProcedure="false">[23]gVL!$Q$64</definedName>
    <definedName function="false" hidden="false" name="COVER" vbProcedure="false">'[9]'!$A$1</definedName>
    <definedName function="false" hidden="false" name="cpd" vbProcedure="false">[16]gVL!$Q$20</definedName>
    <definedName function="false" hidden="false" name="cpdd" vbProcedure="false">[16]gVL!$Q$21</definedName>
    <definedName function="false" hidden="false" name="cpdd2" vbProcedure="false">[24]gVL!$P$19</definedName>
    <definedName function="false" hidden="false" name="CPT" vbProcedure="false">'[3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25]tra-vat-lieu'!$B$219:$G$319</definedName>
    <definedName function="false" hidden="false" name="cu_ly_1" vbProcedure="false">'[25]tra-vat-lieu'!$A$219:$A$319</definedName>
    <definedName function="false" hidden="false" name="cv" vbProcedure="false">[26]gvl!$N$17</definedName>
    <definedName function="false" hidden="false" name="cvc" vbProcedure="false">[6]TVL!$A$307:$G$320</definedName>
    <definedName function="false" hidden="false" name="d4x6" vbProcedure="false">[15]dg!$D$9</definedName>
    <definedName function="false" hidden="false" name="da0_5x1" vbProcedure="false">[20]dg!$D$6</definedName>
    <definedName function="false" hidden="false" name="da1x2" vbProcedure="false">[15]dg!$D$7</definedName>
    <definedName function="false" hidden="false" name="da2x4" vbProcedure="false">[20]dg!$D$8</definedName>
    <definedName function="false" hidden="false" name="dacat" vbProcedure="false">[15]dg!$D$46</definedName>
    <definedName function="false" hidden="false" name="dahoc" vbProcedure="false">[15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15]dg!$D$28</definedName>
    <definedName function="false" hidden="false" name="db" vbProcedure="false">[14]gvl!$Q$67</definedName>
    <definedName function="false" hidden="false" name="dcc" vbProcedure="false">[16]gVL!$Q$50</definedName>
    <definedName function="false" hidden="false" name="dcl" vbProcedure="false">[16]gVL!$Q$40</definedName>
    <definedName function="false" hidden="false" name="dd0_5x1" vbProcedure="false">[16]gVL!$Q$10</definedName>
    <definedName function="false" hidden="false" name="dd1x2" vbProcedure="false">[26]gvl!$N$9</definedName>
    <definedName function="false" hidden="false" name="dd2x4" vbProcedure="false">[16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6]gVL!$Q$51</definedName>
    <definedName function="false" hidden="false" name="DDT" vbProcedure="false">'[3]'!$P$16</definedName>
    <definedName function="false" hidden="false" name="den_bu" vbProcedure="false">'[9]'!$A$1</definedName>
    <definedName function="false" hidden="false" name="deo1" vbProcedure="false">'[11]'!$J$12</definedName>
    <definedName function="false" hidden="false" name="deo10" vbProcedure="false">'[11]'!$J$21</definedName>
    <definedName function="false" hidden="false" name="deo2" vbProcedure="false">'[11]'!$J$13</definedName>
    <definedName function="false" hidden="false" name="deo3" vbProcedure="false">'[11]'!$J$14</definedName>
    <definedName function="false" hidden="false" name="deo4" vbProcedure="false">'[11]'!$J$15</definedName>
    <definedName function="false" hidden="false" name="deo5" vbProcedure="false">'[11]'!$J$16</definedName>
    <definedName function="false" hidden="false" name="deo6" vbProcedure="false">'[11]'!$J$17</definedName>
    <definedName function="false" hidden="false" name="deo7" vbProcedure="false">'[11]'!$K$18</definedName>
    <definedName function="false" hidden="false" name="deo8" vbProcedure="false">'[11]'!$J$19</definedName>
    <definedName function="false" hidden="false" name="deo9" vbProcedure="false">'[11]'!$J$20</definedName>
    <definedName function="false" hidden="false" name="DGCTI592" vbProcedure="false">'[9]'!$A$1</definedName>
    <definedName function="false" hidden="false" name="dh" vbProcedure="false">[18]gVL!$N$11</definedName>
    <definedName function="false" hidden="false" name="dinh" vbProcedure="false">[15]dg!$D$32</definedName>
    <definedName function="false" hidden="false" name="dinhdia" vbProcedure="false">[15]dg!$D$33</definedName>
    <definedName function="false" hidden="false" name="dmz" vbProcedure="false">[16]gVL!$Q$45</definedName>
    <definedName function="false" hidden="false" name="dno" vbProcedure="false">[16]gVL!$Q$49</definedName>
    <definedName function="false" hidden="false" name="DS96T" vbProcedure="false">[7]DSSV!$A$6:$H$227</definedName>
    <definedName function="false" hidden="false" name="DSH" vbProcedure="false">'[3]'!$A$1</definedName>
    <definedName function="false" hidden="false" name="DST1" vbProcedure="false">'[17]'!$A$6:$H$55</definedName>
    <definedName function="false" hidden="false" name="DSUMDATA" vbProcedure="false">'[9]'!$A$1</definedName>
    <definedName function="false" hidden="false" name="du_dkien" vbProcedure="false">'[3]'!$A$1</definedName>
    <definedName function="false" hidden="false" name="DYÕ" vbProcedure="false">'[9]'!$A$1</definedName>
    <definedName function="false" hidden="false" name="E" vbProcedure="false">'[3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thg" vbProcedure="false">'[9]'!$A$1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lgjl" vbProcedure="false">'[3]'!$A$1</definedName>
    <definedName function="false" hidden="false" name="g" vbProcedure="false">'[9]'!$A$1</definedName>
    <definedName function="false" hidden="false" name="g40g40" vbProcedure="false">[28]tuong!$IL$246</definedName>
    <definedName function="false" hidden="false" name="gamatc" vbProcedure="false">'[29]DO AM DT'!$AD$84</definedName>
    <definedName function="false" hidden="false" name="gc" vbProcedure="false">[30]gvl!$N$28</definedName>
    <definedName function="false" hidden="false" name="gcm" vbProcedure="false">'[31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KFFGJF" vbProcedure="false">'[9]'!$A$1</definedName>
    <definedName function="false" hidden="false" name="GHKJHJ" vbProcedure="false">'[9]'!$A$1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5]dg!$D$26</definedName>
    <definedName function="false" hidden="false" name="govk" vbProcedure="false">[15]dg!$D$24</definedName>
    <definedName function="false" hidden="false" name="GPT_GROUNDING_PT" vbProcedure="false">'[32]NEW-PANEL'!$ID$238</definedName>
    <definedName function="false" hidden="false" name="GTXL" vbProcedure="false">'[9]'!$A$1</definedName>
    <definedName function="false" hidden="false" name="gv" vbProcedure="false">[16]gVL!$Q$28</definedName>
    <definedName function="false" hidden="false" name="gvl" vbProcedure="false">[33]GVL!$A$6:$F$131</definedName>
    <definedName function="false" hidden="false" name="h" vbProcedure="false">{"'Sheet1'!$L$16"}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KJJGKLJKGJ" vbProcedure="false">'[9]'!$A$1</definedName>
    <definedName function="false" hidden="false" name="hjđfhfgdsdfgsdg" vbProcedure="false">[34]DSSV!$A$6:$H$227</definedName>
    <definedName function="false" hidden="false" name="HLHKGLGJ" vbProcedure="false">'[9]'!$A$1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356C8" vbProcedure="false">'[9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11]'!$D$772</definedName>
    <definedName function="false" hidden="false" name="JKGDF" vbProcedure="false">'[9]'!$A$1</definedName>
    <definedName function="false" hidden="false" name="JKHJKHK" vbProcedure="false">'[9]'!$A$1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6]gVL!$Q$48</definedName>
    <definedName function="false" hidden="false" name="lkidfgkdrldfkjgeker" vbProcedure="false">'[10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5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tit" vbProcedure="false">[14]gvl!$Q$69</definedName>
    <definedName function="false" hidden="false" name="MG_A" vbProcedure="false">'[9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J" vbProcedure="false">'[50]'!$A$1</definedName>
    <definedName function="false" hidden="false" name="mnbvc" vbProcedure="false">'[3]'!$A$1</definedName>
    <definedName function="false" hidden="false" name="mstn_b" vbProcedure="false">'[35]BC.TN'!$B$7:$B$50</definedName>
    <definedName function="false" hidden="false" name="mstn_cnv" vbProcedure="false">[36]MSTN!$B$9:$T$97</definedName>
    <definedName function="false" hidden="false" name="mxd106" vbProcedure="false">[15]banggia1!$F$147</definedName>
    <definedName function="false" hidden="false" name="mxd118" vbProcedure="false">[15]banggia1!$F$163</definedName>
    <definedName function="false" hidden="false" name="mxd149" vbProcedure="false">[15]banggia1!$F$204</definedName>
    <definedName function="false" hidden="false" name="mxd150" vbProcedure="false">[15]banggia1!$F$205</definedName>
    <definedName function="false" hidden="false" name="mxd151" vbProcedure="false">[15]banggia1!$F$206</definedName>
    <definedName function="false" hidden="false" name="mxd158" vbProcedure="false">[20]banggia1!$F$215</definedName>
    <definedName function="false" hidden="false" name="mxd159" vbProcedure="false">[15]banggia1!$F$216</definedName>
    <definedName function="false" hidden="false" name="mxd161" vbProcedure="false">[20]banggia1!$F$218</definedName>
    <definedName function="false" hidden="false" name="mxd179" vbProcedure="false">[15]banggia1!$F$244</definedName>
    <definedName function="false" hidden="false" name="mxd185" vbProcedure="false">[15]banggia1!$F$254</definedName>
    <definedName function="false" hidden="false" name="mxd200" vbProcedure="false">[15]banggia1!$F$275</definedName>
    <definedName function="false" hidden="false" name="mxd205" vbProcedure="false">[15]banggia1!$F$286</definedName>
    <definedName function="false" hidden="false" name="mxd206" vbProcedure="false">[15]banggia1!$F$287</definedName>
    <definedName function="false" hidden="false" name="mxd207" vbProcedure="false">[15]banggia1!$F$290</definedName>
    <definedName function="false" hidden="false" name="mxd219" vbProcedure="false">[15]banggia1!$F$308</definedName>
    <definedName function="false" hidden="false" name="mxd222" vbProcedure="false">[15]banggia1!$F$311</definedName>
    <definedName function="false" hidden="false" name="mxd225" vbProcedure="false">[15]banggia1!$F$316</definedName>
    <definedName function="false" hidden="false" name="mxd23" vbProcedure="false">[15]banggia1!$F$32</definedName>
    <definedName function="false" hidden="false" name="mxd235" vbProcedure="false">[15]banggia1!$F$330</definedName>
    <definedName function="false" hidden="false" name="mxd239" vbProcedure="false">[15]banggia1!$F$336</definedName>
    <definedName function="false" hidden="false" name="mxd24" vbProcedure="false">[15]banggia1!$F$33</definedName>
    <definedName function="false" hidden="false" name="mxd243" vbProcedure="false">[15]banggia1!$F$344</definedName>
    <definedName function="false" hidden="false" name="mxd255" vbProcedure="false">[15]banggia1!$F$366</definedName>
    <definedName function="false" hidden="false" name="mxd26" vbProcedure="false">[15]banggia1!$F$37</definedName>
    <definedName function="false" hidden="false" name="mxd265" vbProcedure="false">[15]banggia1!$F$384</definedName>
    <definedName function="false" hidden="false" name="mxd272" vbProcedure="false">[15]banggia1!$F$395</definedName>
    <definedName function="false" hidden="false" name="mxd285" vbProcedure="false">[15]banggia1!$F$410</definedName>
    <definedName function="false" hidden="false" name="mxd300" vbProcedure="false">[15]banggia1!$F$427</definedName>
    <definedName function="false" hidden="false" name="mxd342" vbProcedure="false">[15]banggia1!$F$477</definedName>
    <definedName function="false" hidden="false" name="mxd357" vbProcedure="false">[20]banggia1!$F$498</definedName>
    <definedName function="false" hidden="false" name="mxd369" vbProcedure="false">[15]banggia1!$F$521</definedName>
    <definedName function="false" hidden="false" name="mxd371" vbProcedure="false">[15]banggia1!$F$527</definedName>
    <definedName function="false" hidden="false" name="mxd376" vbProcedure="false">[20]banggia1!$F$536</definedName>
    <definedName function="false" hidden="false" name="mxd377" vbProcedure="false">[15]banggia1!$F$539</definedName>
    <definedName function="false" hidden="false" name="mxd38" vbProcedure="false">[15]banggia1!$F$51</definedName>
    <definedName function="false" hidden="false" name="mxd380" vbProcedure="false">[15]banggia1!$F$548</definedName>
    <definedName function="false" hidden="false" name="mxd39" vbProcedure="false">[20]banggia1!$F$52</definedName>
    <definedName function="false" hidden="false" name="mxd393" vbProcedure="false">[15]banggia1!$F$575</definedName>
    <definedName function="false" hidden="false" name="mxd394" vbProcedure="false">[15]banggia1!$F$576</definedName>
    <definedName function="false" hidden="false" name="mxd403" vbProcedure="false">[15]banggia1!$F$589</definedName>
    <definedName function="false" hidden="false" name="mxd409" vbProcedure="false">[15]banggia1!$F$600</definedName>
    <definedName function="false" hidden="false" name="mxd410" vbProcedure="false">[15]banggia1!$F$603</definedName>
    <definedName function="false" hidden="false" name="mxd412" vbProcedure="false">[15]banggia1!$F$607</definedName>
    <definedName function="false" hidden="false" name="mxd415" vbProcedure="false">[15]banggia1!$F$610</definedName>
    <definedName function="false" hidden="false" name="mxd423" vbProcedure="false">[15]banggia1!$F$624</definedName>
    <definedName function="false" hidden="false" name="mxd64" vbProcedure="false">[15]banggia1!$F$87</definedName>
    <definedName function="false" hidden="false" name="mxd67" vbProcedure="false">[15]banggia1!$F$90</definedName>
    <definedName function="false" hidden="false" name="mxd69" vbProcedure="false">[15]banggia1!$F$94</definedName>
    <definedName function="false" hidden="false" name="mxd78" vbProcedure="false">[15]banggia1!$F$109</definedName>
    <definedName function="false" hidden="false" name="n" vbProcedure="false">'[29]DO AM DT'!$G$102</definedName>
    <definedName function="false" hidden="false" name="nd" vbProcedure="false">[16]gVL!$Q$30</definedName>
    <definedName function="false" hidden="false" name="NET" vbProcedure="false">'[9]'!$A$1</definedName>
    <definedName function="false" hidden="false" name="NET2" vbProcedure="false">'[22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5]dg!$D$13</definedName>
    <definedName function="false" hidden="false" name="No" vbProcedure="false">'[9]'!$A$1</definedName>
    <definedName function="false" hidden="false" name="NPV1" vbProcedure="false">'[11]'!$B$27</definedName>
    <definedName function="false" hidden="false" name="nuoc" vbProcedure="false">[26]gvl!$N$38</definedName>
    <definedName function="false" hidden="false" name="ojoo" vbProcedure="false">'[3]'!$A$1</definedName>
    <definedName function="false" hidden="false" name="ongnhua" vbProcedure="false">[15]dg!$D$54</definedName>
    <definedName function="false" hidden="false" name="OTHER_PANEL" vbProcedure="false">'[32]NEW-PANEL'!$CG$341</definedName>
    <definedName function="false" hidden="false" name="oto10" vbProcedure="false">[21]VL!$CD$82</definedName>
    <definedName function="false" hidden="false" name="OUIUIYIOPIO" vbProcedure="false">'[9]'!$A$1</definedName>
    <definedName function="false" hidden="false" name="oxy" vbProcedure="false">[20]dg!$D$27</definedName>
    <definedName function="false" hidden="false" name="pcb40" vbProcedure="false">[15]dg!$D$16</definedName>
    <definedName function="false" hidden="false" name="phgnc" vbProcedure="false">[15]dg!$D$47</definedName>
    <definedName function="false" hidden="false" name="phugiabt" vbProcedure="false">[15]dg!$D$44</definedName>
    <definedName function="false" hidden="false" name="phugiavua" vbProcedure="false">[15]dg!$D$45</definedName>
    <definedName function="false" hidden="false" name="phu_luc_vua" vbProcedure="false">'[9]'!$A$1</definedName>
    <definedName function="false" hidden="false" name="PL_指示燈___P_B____REST_P_B__壓扣開關" vbProcedure="false">'[32]NEW-PANEL'!$CH$342</definedName>
    <definedName function="false" hidden="false" name="pm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a7" vbProcedure="false">'[11]'!$D$772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uehan" vbProcedure="false">[20]dg!$D$25</definedName>
    <definedName function="false" hidden="false" name="QÆ" vbProcedure="false">'[9]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B" vbProcedure="false">[37]IBASE!$AH$7:$AL$14</definedName>
    <definedName function="false" hidden="false" name="scr" vbProcedure="false">[16]gVL!$Q$33</definedName>
    <definedName function="false" hidden="false" name="sdo" vbProcedure="false">[30]gvl!$N$35</definedName>
    <definedName function="false" hidden="false" name="SGFD" vbProcedure="false">'[9]'!$A$1</definedName>
    <definedName function="false" hidden="false" name="skd" vbProcedure="false">[16]gVL!$Q$37</definedName>
    <definedName function="false" hidden="false" name="SORT" vbProcedure="false">'[9]'!$A$1</definedName>
    <definedName function="false" hidden="false" name="SORT_AREA" vbProcedure="false">'[38]DI-ESTI'!$A$8:$R$489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30]gvl!$N$34</definedName>
    <definedName function="false" hidden="false" name="SUMMARY" vbProcedure="false">'[9]'!$A$1</definedName>
    <definedName function="false" hidden="false" name="T" vbProcedure="false">'[9]'!$A$1</definedName>
    <definedName function="false" hidden="false" name="Taikhoan" vbProcedure="false">'[39]Tai khoan'!$A$3:$C$93</definedName>
    <definedName function="false" hidden="false" name="tavet" vbProcedure="false">[1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9]DO AM DT'!$B$100</definedName>
    <definedName function="false" hidden="false" name="tct3" vbProcedure="false">[16]gVL!$Q$23</definedName>
    <definedName function="false" hidden="false" name="tct5" vbProcedure="false">[18]gVL!$N$19</definedName>
    <definedName function="false" hidden="false" name="th" vbProcedure="false">[18]gVL!$N$20</definedName>
    <definedName function="false" hidden="false" name="thepbuoc" vbProcedure="false">[15]dg!$D$31</definedName>
    <definedName function="false" hidden="false" name="thepcdc" vbProcedure="false">[15]dg!$D$42</definedName>
    <definedName function="false" hidden="false" name="thephinh" vbProcedure="false">[20]dg!$D$17</definedName>
    <definedName function="false" hidden="false" name="thepluoi" vbProcedure="false">[15]dg!$D$22</definedName>
    <definedName function="false" hidden="false" name="thepmakem" vbProcedure="false">[15]dg!$D$63</definedName>
    <definedName function="false" hidden="false" name="theptam" vbProcedure="false">[15]dg!$D$18</definedName>
    <definedName function="false" hidden="false" name="theptron1" vbProcedure="false">[15]dg!$D$19</definedName>
    <definedName function="false" hidden="false" name="theptronc2" vbProcedure="false">[15]dg!$D$21</definedName>
    <definedName function="false" hidden="false" name="thinh" vbProcedure="false">[30]gvl!$N$23</definedName>
    <definedName function="false" hidden="false" name="thucthanh" vbProcedure="false">'[40]Thuc thanh'!$E$29</definedName>
    <definedName function="false" hidden="false" name="Tien" vbProcedure="false">'[9]'!$F$6</definedName>
    <definedName function="false" hidden="false" name="TL" vbProcedure="false">[21]ND!$O$15</definedName>
    <definedName function="false" hidden="false" name="Tle" vbProcedure="false">'[9]'!$A$1</definedName>
    <definedName function="false" hidden="false" name="tno" vbProcedure="false">[16]gVL!$Q$47</definedName>
    <definedName function="false" hidden="false" name="ton" vbProcedure="false">'[29]DO AM DT'!$AC$84</definedName>
    <definedName function="false" hidden="false" name="tongdt" vbProcedure="false">[41]BO!GN49860</definedName>
    <definedName function="false" hidden="false" name="totb" vbProcedure="false">'[29]DO AM DT'!$H$1800</definedName>
    <definedName function="false" hidden="false" name="totb1" vbProcedure="false">'[29]DO AM DT'!$AE$7711</definedName>
    <definedName function="false" hidden="false" name="totb2" vbProcedure="false">'[29]DO AM DT'!$BB$13622</definedName>
    <definedName function="false" hidden="false" name="totb3" vbProcedure="false">'[29]DO AM DT'!BZ$19533</definedName>
    <definedName function="false" hidden="false" name="totb4" vbProcedure="false">'[29]DO AM DT'!CW$25444</definedName>
    <definedName function="false" hidden="false" name="totb5" vbProcedure="false">'[29]DO AM DT'!DT$31355</definedName>
    <definedName function="false" hidden="false" name="totb6" vbProcedure="false">'[29]DO AM DT'!$EP37267</definedName>
    <definedName function="false" hidden="false" name="Tracp" vbProcedure="false">'[9]'!$A$1</definedName>
    <definedName function="false" hidden="false" name="TRANSFORMER" vbProcedure="false">'[32]NEW-PANEL'!$GA$439</definedName>
    <definedName function="false" hidden="false" name="TraTH" vbProcedure="false">'[46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42]DTCT!$C$10:$J$438</definedName>
    <definedName function="false" hidden="false" name="Tra_phan_tram" vbProcedure="false">[43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44]tra-vat-lieu'!$G$4:$J$193</definedName>
    <definedName function="false" hidden="false" name="Tra_VL" vbProcedure="false">[45]TVL!$A$1:$D$227</definedName>
    <definedName function="false" hidden="false" name="tra_VL_1" vbProcedure="false">'[25]tra-vat-lieu'!$A$201:$H$215</definedName>
    <definedName function="false" hidden="false" name="TRW" vbProcedure="false">'[9]'!$A$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UIOUIGyGF" vbProcedure="false">'[9]'!$A$1</definedName>
    <definedName function="false" hidden="false" name="uyt" vbProcedure="false">'[3]'!$A$1</definedName>
    <definedName function="false" hidden="false" name="VA" vbProcedure="false">[21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6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h" vbProcedure="false">'[9]'!$A$1</definedName>
    <definedName function="false" hidden="false" name="xm" vbProcedure="false">[26]gvl!$N$16</definedName>
    <definedName function="false" hidden="false" name="xmpc30" vbProcedure="false">[20]dg!$D$14</definedName>
    <definedName function="false" hidden="false" name="xn" vbProcedure="false">'[9]'!$A$1</definedName>
    <definedName function="false" hidden="false" name="xuat_hien" vbProcedure="false">[47]DTCT!$D$7:$D$227</definedName>
    <definedName function="false" hidden="false" name="Xuat_hien1" vbProcedure="false">[48]DTCT!$A$7:$A$238</definedName>
    <definedName function="false" hidden="false" name="YUIPYU" vbProcedure="false">'[9]'!$A$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_1" vbProcedure="false">'[9]'!$A$1</definedName>
    <definedName function="false" hidden="false" name="_2" vbProcedure="false">'[9]'!$A$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9]'!$A$1</definedName>
    <definedName function="false" hidden="false" name="_NET2" vbProcedure="false">'[9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9]'!$A$1</definedName>
    <definedName function="false" hidden="false" name="_Sort" vbProcedure="false">'[9]'!$A$1</definedName>
    <definedName function="false" hidden="false" name="__DST1" vbProcedure="false">'[3]'!$A$1</definedName>
    <definedName function="false" hidden="false" name="__NPV1" vbProcedure="false">'[3]'!$A$1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ẤĐFHJĐFJFH" vbProcedure="false">'[9]'!$A$1</definedName>
    <definedName function="false" hidden="false" localSheetId="0" name="a" vbProcedure="false">'[3]'!$A$1</definedName>
    <definedName function="false" hidden="false" localSheetId="0" name="a277Print_Titles" vbProcedure="false">'[9]'!$A$1</definedName>
    <definedName function="false" hidden="false" localSheetId="0" name="A65700" vbProcedure="false">'[12]MTO REV.2(ARMOR)'!HM65501</definedName>
    <definedName function="false" hidden="false" localSheetId="0" name="A65800" vbProcedure="false">'[12]MTO REV.2(ARMOR)'!HM65501</definedName>
    <definedName function="false" hidden="false" localSheetId="0" name="A66000" vbProcedure="false">'[12]MTO REV.2(ARMOR)'!HY65001</definedName>
    <definedName function="false" hidden="false" localSheetId="0" name="A67000" vbProcedure="false">'[12]MTO REV.2(ARMOR)'!HY65001</definedName>
    <definedName function="false" hidden="false" localSheetId="0" name="A68000" vbProcedure="false">'[12]MTO REV.2(ARMOR)'!HY65001</definedName>
    <definedName function="false" hidden="false" localSheetId="0" name="A70000" vbProcedure="false">'[12]MTO REV.2(ARMOR)'!HY65001</definedName>
    <definedName function="false" hidden="false" localSheetId="0" name="A75000" vbProcedure="false">'[12]MTO REV.2(ARMOR)'!HY65001</definedName>
    <definedName function="false" hidden="false" localSheetId="0" name="A85000" vbProcedure="false">'[12]MTO REV.2(ARMOR)'!HY65001</definedName>
    <definedName function="false" hidden="false" localSheetId="0" name="AAA" vbProcedure="false">'[13]MTL$-INTER'!$A$1:IV1048576</definedName>
    <definedName function="false" hidden="false" localSheetId="0" name="AD" vbProcedure="false">'[3]'!$A$1</definedName>
    <definedName function="false" hidden="false" localSheetId="0" name="ADASD" vbProcedure="false">'[3]'!$A$1</definedName>
    <definedName function="false" hidden="false" localSheetId="0" name="amiang" vbProcedure="false">[14]gvl!$AO$41</definedName>
    <definedName function="false" hidden="false" localSheetId="0" name="AS" vbProcedure="false">'[3]'!$A$1</definedName>
    <definedName function="false" hidden="false" localSheetId="0" name="ASEFAS" vbProcedure="false">'[9]'!$A$1</definedName>
    <definedName function="false" hidden="false" localSheetId="0" name="assssssssss" vbProcedure="false">'[3]'!$A$1</definedName>
    <definedName function="false" hidden="false" localSheetId="0" name="bang1" vbProcedure="false">'[9]'!$A$1</definedName>
    <definedName function="false" hidden="false" localSheetId="0" name="Bang_cly" vbProcedure="false">'[9]'!$A$1</definedName>
    <definedName function="false" hidden="false" localSheetId="0" name="Bang_CVC" vbProcedure="false">'[9]'!$A$1</definedName>
    <definedName function="false" hidden="false" localSheetId="0" name="bang_gia" vbProcedure="false">'[9]'!$A$1</definedName>
    <definedName function="false" hidden="false" localSheetId="0" name="Bang_travl" vbProcedure="false">'[9]'!$A$1</definedName>
    <definedName function="false" hidden="false" localSheetId="0" name="bb" vbProcedure="false">'[3]'!$G$7</definedName>
    <definedName function="false" hidden="false" localSheetId="0" name="bc" vbProcedure="false">'[3]'!$G$7</definedName>
    <definedName function="false" hidden="false" localSheetId="0" name="BD4HKAV" vbProcedure="false">'[3]'!$A$1</definedName>
    <definedName function="false" hidden="false" localSheetId="0" name="BD6HK" vbProcedure="false">'[3]'!$A$1</definedName>
    <definedName function="false" hidden="false" localSheetId="0" name="BD6HK34" vbProcedure="false">'[3]'!$A$1</definedName>
    <definedName function="false" hidden="false" localSheetId="0" name="BD6HKAV" vbProcedure="false">'[3]'!$A$1</definedName>
    <definedName function="false" hidden="false" localSheetId="0" name="BD8HK" vbProcedure="false">'[3]'!$A$1</definedName>
    <definedName function="false" hidden="false" localSheetId="0" name="BD98AV" vbProcedure="false">'[3]'!$A$1</definedName>
    <definedName function="false" hidden="false" localSheetId="0" name="BD98TIN" vbProcedure="false">'[3]'!$A$1</definedName>
    <definedName function="false" hidden="false" localSheetId="0" name="bdiem" vbProcedure="false">'[3]'!$A$1</definedName>
    <definedName function="false" hidden="false" localSheetId="0" name="BMB" vbProcedure="false">'[9]'!$A$1</definedName>
    <definedName function="false" hidden="false" localSheetId="0" name="BOQ" vbProcedure="false">'[9]'!$A$1</definedName>
    <definedName function="false" hidden="false" localSheetId="0" name="BVCISUMMARY" vbProcedure="false">'[9]'!$A$1</definedName>
    <definedName function="false" hidden="false" localSheetId="0" name="C0" vbProcedure="false">'[3]'!$A$1</definedName>
    <definedName function="false" hidden="false" localSheetId="0" name="CH" vbProcedure="false">[21]TN!$H$8</definedName>
    <definedName function="false" hidden="false" localSheetId="0" name="chay1" vbProcedure="false">'[9]'!$A$1</definedName>
    <definedName function="false" hidden="false" localSheetId="0" name="chay10" vbProcedure="false">'[9]'!$A$1</definedName>
    <definedName function="false" hidden="false" localSheetId="0" name="chay2" vbProcedure="false">'[9]'!$A$1</definedName>
    <definedName function="false" hidden="false" localSheetId="0" name="chay3" vbProcedure="false">'[9]'!$A$1</definedName>
    <definedName function="false" hidden="false" localSheetId="0" name="chay4" vbProcedure="false">'[9]'!$A$1</definedName>
    <definedName function="false" hidden="false" localSheetId="0" name="chay5" vbProcedure="false">'[9]'!$A$1</definedName>
    <definedName function="false" hidden="false" localSheetId="0" name="chay6" vbProcedure="false">'[9]'!$A$1</definedName>
    <definedName function="false" hidden="false" localSheetId="0" name="chay7" vbProcedure="false">'[9]'!$A$1</definedName>
    <definedName function="false" hidden="false" localSheetId="0" name="chay8" vbProcedure="false">'[9]'!$A$1</definedName>
    <definedName function="false" hidden="false" localSheetId="0" name="chay9" vbProcedure="false">'[9]'!$A$1</definedName>
    <definedName function="false" hidden="false" localSheetId="0" name="Chu" vbProcedure="false">[21]ND!$K$11</definedName>
    <definedName function="false" hidden="false" localSheetId="0" name="Co" vbProcedure="false">'[9]'!$A$1</definedName>
    <definedName function="false" hidden="false" localSheetId="0" name="COMMON" vbProcedure="false">'[9]'!$A$1</definedName>
    <definedName function="false" hidden="false" localSheetId="0" name="Cong_HM_DTCT" vbProcedure="false">'[9]'!$A$1</definedName>
    <definedName function="false" hidden="false" localSheetId="0" name="Cong_M_DTCT" vbProcedure="false">'[9]'!$A$1</definedName>
    <definedName function="false" hidden="false" localSheetId="0" name="Cong_NC_DTCT" vbProcedure="false">'[9]'!$A$1</definedName>
    <definedName function="false" hidden="false" localSheetId="0" name="Cong_VL_DTCT" vbProcedure="false">'[9]'!$A$1</definedName>
    <definedName function="false" hidden="false" localSheetId="0" name="CON_EQP_COS" vbProcedure="false">'[9]'!$A$1</definedName>
    <definedName function="false" hidden="false" localSheetId="0" name="COVER" vbProcedure="false">'[9]'!$A$1</definedName>
    <definedName function="false" hidden="false" localSheetId="0" name="CPT" vbProcedure="false">'[3]'!$A$1</definedName>
    <definedName function="false" hidden="false" localSheetId="0" name="CRITINST" vbProcedure="false">'[9]'!$A$1</definedName>
    <definedName function="false" hidden="false" localSheetId="0" name="CRITPURC" vbProcedure="false">'[9]'!$A$1</definedName>
    <definedName function="false" hidden="false" localSheetId="0" name="CS_10" vbProcedure="false">'[9]'!$A$1</definedName>
    <definedName function="false" hidden="false" localSheetId="0" name="CS_100" vbProcedure="false">'[9]'!$A$1</definedName>
    <definedName function="false" hidden="false" localSheetId="0" name="CS_10S" vbProcedure="false">'[9]'!$A$1</definedName>
    <definedName function="false" hidden="false" localSheetId="0" name="CS_120" vbProcedure="false">'[9]'!$A$1</definedName>
    <definedName function="false" hidden="false" localSheetId="0" name="CS_140" vbProcedure="false">'[9]'!$A$1</definedName>
    <definedName function="false" hidden="false" localSheetId="0" name="CS_160" vbProcedure="false">'[9]'!$A$1</definedName>
    <definedName function="false" hidden="false" localSheetId="0" name="CS_20" vbProcedure="false">'[9]'!$A$1</definedName>
    <definedName function="false" hidden="false" localSheetId="0" name="CS_30" vbProcedure="false">'[9]'!$A$1</definedName>
    <definedName function="false" hidden="false" localSheetId="0" name="CS_40" vbProcedure="false">'[9]'!$A$1</definedName>
    <definedName function="false" hidden="false" localSheetId="0" name="CS_40S" vbProcedure="false">'[9]'!$A$1</definedName>
    <definedName function="false" hidden="false" localSheetId="0" name="CS_5S" vbProcedure="false">'[9]'!$A$1</definedName>
    <definedName function="false" hidden="false" localSheetId="0" name="CS_60" vbProcedure="false">'[9]'!$A$1</definedName>
    <definedName function="false" hidden="false" localSheetId="0" name="CS_80" vbProcedure="false">'[9]'!$A$1</definedName>
    <definedName function="false" hidden="false" localSheetId="0" name="CS_80S" vbProcedure="false">'[9]'!$A$1</definedName>
    <definedName function="false" hidden="false" localSheetId="0" name="CS_STD" vbProcedure="false">'[9]'!$A$1</definedName>
    <definedName function="false" hidden="false" localSheetId="0" name="CS_XS" vbProcedure="false">'[9]'!$A$1</definedName>
    <definedName function="false" hidden="false" localSheetId="0" name="CS_XXS" vbProcedure="false">'[9]'!$A$1</definedName>
    <definedName function="false" hidden="false" localSheetId="0" name="ctiep" vbProcedure="false">'[9]'!$A$1</definedName>
    <definedName function="false" hidden="false" localSheetId="0" name="DataFilter" vbProcedure="false">[27]!DataFilter</definedName>
    <definedName function="false" hidden="false" localSheetId="0" name="DataSort" vbProcedure="false">[27]!DataSort</definedName>
    <definedName function="false" hidden="false" localSheetId="0" name="DDT" vbProcedure="false">'[3]'!$P$16</definedName>
    <definedName function="false" hidden="false" localSheetId="0" name="den_bu" vbProcedure="false">'[9]'!$A$1</definedName>
    <definedName function="false" hidden="false" localSheetId="0" name="DGCTI592" vbProcedure="false">'[9]'!$A$1</definedName>
    <definedName function="false" hidden="false" localSheetId="0" name="DSH" vbProcedure="false">'[3]'!$A$1</definedName>
    <definedName function="false" hidden="false" localSheetId="0" name="DSUMDATA" vbProcedure="false">'[9]'!$A$1</definedName>
    <definedName function="false" hidden="false" localSheetId="0" name="du_dkien" vbProcedure="false">'[3]'!$A$1</definedName>
    <definedName function="false" hidden="false" localSheetId="0" name="DYÕ" vbProcedure="false">'[9]'!$A$1</definedName>
    <definedName function="false" hidden="false" localSheetId="0" name="E" vbProcedure="false">'[3]'!$A$1</definedName>
    <definedName function="false" hidden="false" localSheetId="0" name="End_1" vbProcedure="false">'[9]'!$A$1</definedName>
    <definedName function="false" hidden="false" localSheetId="0" name="End_10" vbProcedure="false">'[9]'!$A$1</definedName>
    <definedName function="false" hidden="false" localSheetId="0" name="End_11" vbProcedure="false">'[9]'!$A$1</definedName>
    <definedName function="false" hidden="false" localSheetId="0" name="End_12" vbProcedure="false">'[9]'!$A$1</definedName>
    <definedName function="false" hidden="false" localSheetId="0" name="End_13" vbProcedure="false">'[9]'!$A$1</definedName>
    <definedName function="false" hidden="false" localSheetId="0" name="End_2" vbProcedure="false">'[9]'!$A$1</definedName>
    <definedName function="false" hidden="false" localSheetId="0" name="End_3" vbProcedure="false">'[9]'!$A$1</definedName>
    <definedName function="false" hidden="false" localSheetId="0" name="End_4" vbProcedure="false">'[9]'!$A$1</definedName>
    <definedName function="false" hidden="false" localSheetId="0" name="End_5" vbProcedure="false">'[9]'!$A$1</definedName>
    <definedName function="false" hidden="false" localSheetId="0" name="End_6" vbProcedure="false">'[9]'!$A$1</definedName>
    <definedName function="false" hidden="false" localSheetId="0" name="End_7" vbProcedure="false">'[9]'!$A$1</definedName>
    <definedName function="false" hidden="false" localSheetId="0" name="End_8" vbProcedure="false">'[9]'!$A$1</definedName>
    <definedName function="false" hidden="false" localSheetId="0" name="End_9" vbProcedure="false">'[9]'!$A$1</definedName>
    <definedName function="false" hidden="false" localSheetId="0" name="ethg" vbProcedure="false">'[9]'!$A$1</definedName>
    <definedName function="false" hidden="false" localSheetId="0" name="Excel_BuiltIn_Database" vbProcedure="false">'[9]'!$A$1</definedName>
    <definedName function="false" hidden="false" localSheetId="0" name="Excel_BuiltIn_Extract" vbProcedure="false">'[9]'!$A$1</definedName>
    <definedName function="false" hidden="false" localSheetId="0" name="Excel_BuiltIn_Print_Area" vbProcedure="false">'[9]'!$A$1</definedName>
    <definedName function="false" hidden="false" localSheetId="0" name="FGHFG" vbProcedure="false">'[9]'!$A$1</definedName>
    <definedName function="false" hidden="false" localSheetId="0" name="FGHKGFKGF" vbProcedure="false">'[9]'!$A$1</definedName>
    <definedName function="false" hidden="false" localSheetId="0" name="FJK" vbProcedure="false">'[9]'!$A$1</definedName>
    <definedName function="false" hidden="false" localSheetId="0" name="FJKJGHJ" vbProcedure="false">'[9]'!$A$1</definedName>
    <definedName function="false" hidden="false" localSheetId="0" name="fklgjl" vbProcedure="false">'[3]'!$A$1</definedName>
    <definedName function="false" hidden="false" localSheetId="0" name="g" vbProcedure="false">'[9]'!$A$1</definedName>
    <definedName function="false" hidden="false" localSheetId="0" name="g40g40" vbProcedure="false">[28]tuong!$IL$246</definedName>
    <definedName function="false" hidden="false" localSheetId="0" name="GFHG" vbProcedure="false">'[9]'!$A$1</definedName>
    <definedName function="false" hidden="false" localSheetId="0" name="GFHKFFGJF" vbProcedure="false">'[9]'!$A$1</definedName>
    <definedName function="false" hidden="false" localSheetId="0" name="GHKJHJ" vbProcedure="false">'[9]'!$A$1</definedName>
    <definedName function="false" hidden="false" localSheetId="0" name="gia_tien" vbProcedure="false">'[9]'!$A$1</definedName>
    <definedName function="false" hidden="false" localSheetId="0" name="gia_tien_BTN" vbProcedure="false">'[9]'!$A$1</definedName>
    <definedName function="false" hidden="false" localSheetId="0" name="GJKGHJGJ" vbProcedure="false">'[9]'!$A$1</definedName>
    <definedName function="false" hidden="false" localSheetId="0" name="GJKLH" vbProcedure="false">'[9]'!$A$1</definedName>
    <definedName function="false" hidden="false" localSheetId="0" name="GJKL_JKGHJ" vbProcedure="false">'[9]'!$A$1</definedName>
    <definedName function="false" hidden="false" localSheetId="0" name="GKFGHF" vbProcedure="false">'[9]'!$A$1</definedName>
    <definedName function="false" hidden="false" localSheetId="0" name="GoBack" vbProcedure="false">#NAME!GoBack</definedName>
    <definedName function="false" hidden="false" localSheetId="0" name="GPT_GROUNDING_PT" vbProcedure="false">'[32]NEW-PANEL'!$ID$238</definedName>
    <definedName function="false" hidden="false" localSheetId="0" name="GTXL" vbProcedure="false">'[9]'!$A$1</definedName>
    <definedName function="false" hidden="false" localSheetId="0" name="HGKH" vbProcedure="false">'[9]'!$A$1</definedName>
    <definedName function="false" hidden="false" localSheetId="0" name="HH" vbProcedure="false">'[9]'!$A$1</definedName>
    <definedName function="false" hidden="false" localSheetId="0" name="hien" vbProcedure="false">'[9]'!$A$1</definedName>
    <definedName function="false" hidden="false" localSheetId="0" name="HJKJJGKLJKGJ" vbProcedure="false">'[9]'!$A$1</definedName>
    <definedName function="false" hidden="false" localSheetId="0" name="HLHKGLGJ" vbProcedure="false">'[9]'!$A$1</definedName>
    <definedName function="false" hidden="false" localSheetId="0" name="HOMEOFFICE_COST" vbProcedure="false">'[9]'!$A$1</definedName>
    <definedName function="false" hidden="false" localSheetId="0" name="HOME_MANP" vbProcedure="false">'[9]'!$A$1</definedName>
    <definedName function="false" hidden="false" localSheetId="0" name="I" vbProcedure="false">'[9]'!$A$1</definedName>
    <definedName function="false" hidden="false" localSheetId="0" name="IDLAB_COST" vbProcedure="false">'[9]'!$A$1</definedName>
    <definedName function="false" hidden="false" localSheetId="0" name="III_a" vbProcedure="false">'[9]'!$A$1</definedName>
    <definedName function="false" hidden="false" localSheetId="0" name="III_B" vbProcedure="false">'[9]'!$A$1</definedName>
    <definedName function="false" hidden="false" localSheetId="0" name="III_c" vbProcedure="false">'[9]'!$A$1</definedName>
    <definedName function="false" hidden="false" localSheetId="0" name="II_A" vbProcedure="false">'[9]'!$A$1</definedName>
    <definedName function="false" hidden="false" localSheetId="0" name="II_B" vbProcedure="false">'[9]'!$A$1</definedName>
    <definedName function="false" hidden="false" localSheetId="0" name="II_c" vbProcedure="false">'[9]'!$A$1</definedName>
    <definedName function="false" hidden="false" localSheetId="0" name="INDMANP" vbProcedure="false">'[9]'!$A$1</definedName>
    <definedName function="false" hidden="false" localSheetId="0" name="IUPUIOÅUPIOÅP" vbProcedure="false">'[9]'!$A$1</definedName>
    <definedName function="false" hidden="false" localSheetId="0" name="I_A" vbProcedure="false">'[9]'!$A$1</definedName>
    <definedName function="false" hidden="false" localSheetId="0" name="I_B" vbProcedure="false">'[9]'!$A$1</definedName>
    <definedName function="false" hidden="false" localSheetId="0" name="I_c" vbProcedure="false">'[9]'!$A$1</definedName>
    <definedName function="false" hidden="false" localSheetId="0" name="j356C8" vbProcedure="false">'[9]'!$A$1</definedName>
    <definedName function="false" hidden="false" localSheetId="0" name="JHAH" vbProcedure="false">'[3]'!$A$1</definedName>
    <definedName function="false" hidden="false" localSheetId="0" name="jjjjg" vbProcedure="false">'[3]'!$A$1</definedName>
    <definedName function="false" hidden="false" localSheetId="0" name="JK4" vbProcedure="false">'[11]'!$D$772</definedName>
    <definedName function="false" hidden="false" localSheetId="0" name="JKGDF" vbProcedure="false">'[9]'!$A$1</definedName>
    <definedName function="false" hidden="false" localSheetId="0" name="JKHJKHK" vbProcedure="false">'[9]'!$A$1</definedName>
    <definedName function="false" hidden="false" localSheetId="0" name="kcong" vbProcedure="false">'[9]'!$A$1</definedName>
    <definedName function="false" hidden="false" localSheetId="0" name="KKJH" vbProcedure="false">'[9]'!$A$1</definedName>
    <definedName function="false" hidden="false" localSheetId="0" name="lkidfgkdrldfkjgeker" vbProcedure="false">'[10]'!$A$1</definedName>
    <definedName function="false" hidden="false" localSheetId="0" name="lkjh" vbProcedure="false">'[3]'!$A$1</definedName>
    <definedName function="false" hidden="false" localSheetId="0" name="lll" vbProcedure="false">'[8]Diem _98AV'!$A$1</definedName>
    <definedName function="false" hidden="false" localSheetId="0" name="m" vbProcedure="false">'[9]'!$A$1</definedName>
    <definedName function="false" hidden="false" localSheetId="0" name="MAJ_CON_EQP" vbProcedure="false">'[9]'!$A$1</definedName>
    <definedName function="false" hidden="false" localSheetId="0" name="MG_A" vbProcedure="false">'[9]'!$A$1</definedName>
    <definedName function="false" hidden="false" localSheetId="0" name="mhny" vbProcedure="false">'[3]'!$A$1</definedName>
    <definedName function="false" hidden="false" localSheetId="0" name="mhyt" vbProcedure="false">'[3]'!$A$1</definedName>
    <definedName function="false" hidden="false" localSheetId="0" name="MJ" vbProcedure="false">'[50]'!$A$1</definedName>
    <definedName function="false" hidden="false" localSheetId="0" name="mnbvc" vbProcedure="false">'[3]'!$A$1</definedName>
    <definedName function="false" hidden="false" localSheetId="0" name="NET" vbProcedure="false">'[9]'!$A$1</definedName>
    <definedName function="false" hidden="false" localSheetId="0" name="NET_1" vbProcedure="false">'[9]'!$A$1</definedName>
    <definedName function="false" hidden="false" localSheetId="0" name="NET_ANA" vbProcedure="false">'[9]'!$A$1</definedName>
    <definedName function="false" hidden="false" localSheetId="0" name="NET_ANA_1" vbProcedure="false">'[9]'!$A$1</definedName>
    <definedName function="false" hidden="false" localSheetId="0" name="NET_ANA_2" vbProcedure="false">'[9]'!$A$1</definedName>
    <definedName function="false" hidden="false" localSheetId="0" name="NH" vbProcedure="false">'[9]'!$A$1</definedName>
    <definedName function="false" hidden="false" localSheetId="0" name="NHot" vbProcedure="false">'[9]'!$A$1</definedName>
    <definedName function="false" hidden="false" localSheetId="0" name="No" vbProcedure="false">'[9]'!$A$1</definedName>
    <definedName function="false" hidden="false" localSheetId="0" name="ojoo" vbProcedure="false">'[3]'!$A$1</definedName>
    <definedName function="false" hidden="false" localSheetId="0" name="OTHER_PANEL" vbProcedure="false">'[32]NEW-PANEL'!$CG$341</definedName>
    <definedName function="false" hidden="false" localSheetId="0" name="oto10" vbProcedure="false">[21]VL!$CD$82</definedName>
    <definedName function="false" hidden="false" localSheetId="0" name="OUIUIYIOPIO" vbProcedure="false">'[9]'!$A$1</definedName>
    <definedName function="false" hidden="false" localSheetId="0" name="phu_luc_vua" vbProcedure="false">'[9]'!$A$1</definedName>
    <definedName function="false" hidden="false" localSheetId="0" name="PL_指示燈___P_B____REST_P_B__壓扣開關" vbProcedure="false">'[32]NEW-PANEL'!$CH$342</definedName>
    <definedName function="false" hidden="false" localSheetId="0" name="pm" vbProcedure="false">'[3]'!$A$1</definedName>
    <definedName function="false" hidden="false" localSheetId="0" name="POL" vbProcedure="false">'[3]'!$A$1</definedName>
    <definedName function="false" hidden="false" localSheetId="0" name="poui" vbProcedure="false">'[3]'!$A$1</definedName>
    <definedName function="false" hidden="false" localSheetId="0" name="PRINTA" vbProcedure="false">'[9]'!$A$1</definedName>
    <definedName function="false" hidden="false" localSheetId="0" name="PRINTB" vbProcedure="false">'[9]'!$A$1</definedName>
    <definedName function="false" hidden="false" localSheetId="0" name="PRINTC" vbProcedure="false">'[9]'!$A$1</definedName>
    <definedName function="false" hidden="false" localSheetId="0" name="PRINT_AREA_MI" vbProcedure="false">'[9]'!$A$1</definedName>
    <definedName function="false" hidden="false" localSheetId="0" name="PRINT_TITLES_MI" vbProcedure="false">'[9]'!$AQ$43</definedName>
    <definedName function="false" hidden="false" localSheetId="0" name="PROPOSAL" vbProcedure="false">'[9]'!$A$1</definedName>
    <definedName function="false" hidden="false" localSheetId="0" name="ptdg" vbProcedure="false">'[9]'!$A$1</definedName>
    <definedName function="false" hidden="false" localSheetId="0" name="PTDG_cau" vbProcedure="false">'[9]'!$A$1</definedName>
    <definedName function="false" hidden="false" localSheetId="0" name="PT_Duong" vbProcedure="false">'[9]'!$A$1</definedName>
    <definedName function="false" hidden="false" localSheetId="0" name="qa7" vbProcedure="false">'[11]'!$D$772</definedName>
    <definedName function="false" hidden="false" localSheetId="0" name="QE" vbProcedure="false">'[9]'!$A$1</definedName>
    <definedName function="false" hidden="false" localSheetId="0" name="QERTQWT" vbProcedure="false">'[9]'!$A$1</definedName>
    <definedName function="false" hidden="false" localSheetId="0" name="QÆ" vbProcedure="false">'[9]'!$A$1</definedName>
    <definedName function="false" hidden="false" localSheetId="0" name="SAAS" vbProcedure="false">'[3]'!$A$1</definedName>
    <definedName function="false" hidden="false" localSheetId="0" name="sad" vbProcedure="false">'[3]'!$A$1</definedName>
    <definedName function="false" hidden="false" localSheetId="0" name="SGFD" vbProcedure="false">'[9]'!$A$1</definedName>
    <definedName function="false" hidden="false" localSheetId="0" name="SORT" vbProcedure="false">'[9]'!$A$1</definedName>
    <definedName function="false" hidden="false" localSheetId="0" name="SPEC" vbProcedure="false">'[9]'!$A$1</definedName>
    <definedName function="false" hidden="false" localSheetId="0" name="SPECSUMMARY" vbProcedure="false">'[9]'!$A$1</definedName>
    <definedName function="false" hidden="false" localSheetId="0" name="SRDFTSFSD" vbProcedure="false">'[3]'!$A$1</definedName>
    <definedName function="false" hidden="false" localSheetId="0" name="SRFTTSDF" vbProcedure="false">'[3]'!$A$1</definedName>
    <definedName function="false" hidden="false" localSheetId="0" name="Start_1" vbProcedure="false">'[9]'!$A$1</definedName>
    <definedName function="false" hidden="false" localSheetId="0" name="Start_10" vbProcedure="false">'[9]'!$A$1</definedName>
    <definedName function="false" hidden="false" localSheetId="0" name="Start_11" vbProcedure="false">'[9]'!$A$1</definedName>
    <definedName function="false" hidden="false" localSheetId="0" name="Start_12" vbProcedure="false">'[9]'!$A$1</definedName>
    <definedName function="false" hidden="false" localSheetId="0" name="Start_13" vbProcedure="false">'[9]'!$A$1</definedName>
    <definedName function="false" hidden="false" localSheetId="0" name="Start_2" vbProcedure="false">'[9]'!$A$1</definedName>
    <definedName function="false" hidden="false" localSheetId="0" name="Start_3" vbProcedure="false">'[9]'!$A$1</definedName>
    <definedName function="false" hidden="false" localSheetId="0" name="Start_4" vbProcedure="false">'[9]'!$A$1</definedName>
    <definedName function="false" hidden="false" localSheetId="0" name="Start_5" vbProcedure="false">'[9]'!$A$1</definedName>
    <definedName function="false" hidden="false" localSheetId="0" name="Start_6" vbProcedure="false">'[9]'!$A$1</definedName>
    <definedName function="false" hidden="false" localSheetId="0" name="Start_7" vbProcedure="false">'[9]'!$A$1</definedName>
    <definedName function="false" hidden="false" localSheetId="0" name="Start_8" vbProcedure="false">'[9]'!$A$1</definedName>
    <definedName function="false" hidden="false" localSheetId="0" name="Start_9" vbProcedure="false">'[9]'!$A$1</definedName>
    <definedName function="false" hidden="false" localSheetId="0" name="SUMMARY" vbProcedure="false">'[9]'!$A$1</definedName>
    <definedName function="false" hidden="false" localSheetId="0" name="T" vbProcedure="false">'[9]'!$A$1</definedName>
    <definedName function="false" hidden="false" localSheetId="0" name="Tien" vbProcedure="false">'[9]'!$F$6</definedName>
    <definedName function="false" hidden="false" localSheetId="0" name="TL" vbProcedure="false">[21]ND!$O$15</definedName>
    <definedName function="false" hidden="false" localSheetId="0" name="Tle" vbProcedure="false">'[9]'!$A$1</definedName>
    <definedName function="false" hidden="false" localSheetId="0" name="tongdt" vbProcedure="false">[41]BO!GN49860</definedName>
    <definedName function="false" hidden="false" localSheetId="0" name="totb" vbProcedure="false">'[29]DO AM DT'!$H$1800</definedName>
    <definedName function="false" hidden="false" localSheetId="0" name="totb1" vbProcedure="false">'[29]DO AM DT'!$AE$7711</definedName>
    <definedName function="false" hidden="false" localSheetId="0" name="totb2" vbProcedure="false">'[29]DO AM DT'!$BB$13622</definedName>
    <definedName function="false" hidden="false" localSheetId="0" name="totb3" vbProcedure="false">'[29]DO AM DT'!BZ$19533</definedName>
    <definedName function="false" hidden="false" localSheetId="0" name="totb4" vbProcedure="false">'[29]DO AM DT'!CW$25444</definedName>
    <definedName function="false" hidden="false" localSheetId="0" name="totb5" vbProcedure="false">'[29]DO AM DT'!DT$31355</definedName>
    <definedName function="false" hidden="false" localSheetId="0" name="totb6" vbProcedure="false">'[29]DO AM DT'!$EP37267</definedName>
    <definedName function="false" hidden="false" localSheetId="0" name="Tracp" vbProcedure="false">'[9]'!$A$1</definedName>
    <definedName function="false" hidden="false" localSheetId="0" name="TRANSFORMER" vbProcedure="false">'[32]NEW-PANEL'!$GA$439</definedName>
    <definedName function="false" hidden="false" localSheetId="0" name="Tra_DM_su_dung" vbProcedure="false">'[9]'!$A$1</definedName>
    <definedName function="false" hidden="false" localSheetId="0" name="Tra_don_gia_KS" vbProcedure="false">'[9]'!$A$1</definedName>
    <definedName function="false" hidden="false" localSheetId="0" name="Tra_DTCT" vbProcedure="false">'[9]'!$A$1</definedName>
    <definedName function="false" hidden="false" localSheetId="0" name="Tra_phan_tram" vbProcedure="false">[43]Tra_bang!$S$19:$Y$25</definedName>
    <definedName function="false" hidden="false" localSheetId="0" name="Tra_tim_hang_mucPT_trung" vbProcedure="false">'[9]'!$A$1</definedName>
    <definedName function="false" hidden="false" localSheetId="0" name="Tra_TL" vbProcedure="false">'[9]'!$A$1</definedName>
    <definedName function="false" hidden="false" localSheetId="0" name="Tra_ty_le2" vbProcedure="false">'[9]'!$A$1</definedName>
    <definedName function="false" hidden="false" localSheetId="0" name="Tra_ty_le3" vbProcedure="false">'[9]'!$A$1</definedName>
    <definedName function="false" hidden="false" localSheetId="0" name="Tra_ty_le4" vbProcedure="false">'[9]'!$A$1</definedName>
    <definedName function="false" hidden="false" localSheetId="0" name="Tra_ty_le5" vbProcedure="false">'[9]'!$A$1</definedName>
    <definedName function="false" hidden="false" localSheetId="0" name="TRW" vbProcedure="false">'[9]'!$A$1</definedName>
    <definedName function="false" hidden="false" localSheetId="0" name="tthi" vbProcedure="false">'[9]'!$A$1</definedName>
    <definedName function="false" hidden="false" localSheetId="0" name="TYURU" vbProcedure="false">'[9]'!$A$1</definedName>
    <definedName function="false" hidden="false" localSheetId="0" name="ty_le" vbProcedure="false">'[9]'!$A$1</definedName>
    <definedName function="false" hidden="false" localSheetId="0" name="Ty_le1" vbProcedure="false">'[9]'!$A$1</definedName>
    <definedName function="false" hidden="false" localSheetId="0" name="ty_le_BTN" vbProcedure="false">'[9]'!$A$1</definedName>
    <definedName function="false" hidden="false" localSheetId="0" name="UIOUIGyGF" vbProcedure="false">'[9]'!$A$1</definedName>
    <definedName function="false" hidden="false" localSheetId="0" name="uyt" vbProcedure="false">'[3]'!$A$1</definedName>
    <definedName function="false" hidden="false" localSheetId="0" name="VA" vbProcedure="false">[21]ND!$P$16</definedName>
    <definedName function="false" hidden="false" localSheetId="0" name="VARIINST" vbProcedure="false">'[9]'!$A$1</definedName>
    <definedName function="false" hidden="false" localSheetId="0" name="VARIPURC" vbProcedure="false">'[9]'!$A$1</definedName>
    <definedName function="false" hidden="false" localSheetId="0" name="W" vbProcedure="false">'[9]'!$A$1</definedName>
    <definedName function="false" hidden="false" localSheetId="0" name="WERQYUTIK" vbProcedure="false">'[9]'!$A$1</definedName>
    <definedName function="false" hidden="false" localSheetId="0" name="WERTRQWETR" vbProcedure="false">'[9]'!$A$1</definedName>
    <definedName function="false" hidden="false" localSheetId="0" name="X" vbProcedure="false">'[9]'!$A$1</definedName>
    <definedName function="false" hidden="false" localSheetId="0" name="xh" vbProcedure="false">'[9]'!$A$1</definedName>
    <definedName function="false" hidden="false" localSheetId="0" name="xn" vbProcedure="false">'[9]'!$A$1</definedName>
    <definedName function="false" hidden="false" localSheetId="0" name="YUIPYU" vbProcedure="false">'[9]'!$A$1</definedName>
    <definedName function="false" hidden="false" localSheetId="0" name="ZYX" vbProcedure="false">'[9]'!$A$1</definedName>
    <definedName function="false" hidden="false" localSheetId="0" name="ZZZ" vbProcedure="false">'[9]'!$A$1</definedName>
    <definedName function="false" hidden="false" localSheetId="0" name="_1" vbProcedure="false">'[9]'!$A$1</definedName>
    <definedName function="false" hidden="false" localSheetId="0" name="_2" vbProcedure="false">'[9]'!$A$1</definedName>
    <definedName function="false" hidden="false" localSheetId="0" name="_atn1" vbProcedure="false">'[9]'!$A$1</definedName>
    <definedName function="false" hidden="false" localSheetId="0" name="_atn10" vbProcedure="false">'[9]'!$A$1</definedName>
    <definedName function="false" hidden="false" localSheetId="0" name="_atn2" vbProcedure="false">'[9]'!$A$1</definedName>
    <definedName function="false" hidden="false" localSheetId="0" name="_atn3" vbProcedure="false">'[9]'!$A$1</definedName>
    <definedName function="false" hidden="false" localSheetId="0" name="_atn4" vbProcedure="false">'[9]'!$A$1</definedName>
    <definedName function="false" hidden="false" localSheetId="0" name="_atn5" vbProcedure="false">'[9]'!$A$1</definedName>
    <definedName function="false" hidden="false" localSheetId="0" name="_atn6" vbProcedure="false">'[9]'!$A$1</definedName>
    <definedName function="false" hidden="false" localSheetId="0" name="_atn7" vbProcedure="false">'[9]'!$A$1</definedName>
    <definedName function="false" hidden="false" localSheetId="0" name="_atn8" vbProcedure="false">'[9]'!$A$1</definedName>
    <definedName function="false" hidden="false" localSheetId="0" name="_atn9" vbProcedure="false">'[9]'!$A$1</definedName>
    <definedName function="false" hidden="false" localSheetId="0" name="_CON1" vbProcedure="false">'[9]'!$A$1</definedName>
    <definedName function="false" hidden="false" localSheetId="0" name="_CON2" vbProcedure="false">'[9]'!$A$1</definedName>
    <definedName function="false" hidden="false" localSheetId="0" name="_deo1" vbProcedure="false">'[9]'!$A$1</definedName>
    <definedName function="false" hidden="false" localSheetId="0" name="_deo10" vbProcedure="false">'[9]'!$A$1</definedName>
    <definedName function="false" hidden="false" localSheetId="0" name="_deo2" vbProcedure="false">'[9]'!$A$1</definedName>
    <definedName function="false" hidden="false" localSheetId="0" name="_deo3" vbProcedure="false">'[9]'!$A$1</definedName>
    <definedName function="false" hidden="false" localSheetId="0" name="_deo4" vbProcedure="false">'[9]'!$A$1</definedName>
    <definedName function="false" hidden="false" localSheetId="0" name="_deo5" vbProcedure="false">'[9]'!$A$1</definedName>
    <definedName function="false" hidden="false" localSheetId="0" name="_deo6" vbProcedure="false">'[9]'!$A$1</definedName>
    <definedName function="false" hidden="false" localSheetId="0" name="_deo7" vbProcedure="false">'[9]'!$A$1</definedName>
    <definedName function="false" hidden="false" localSheetId="0" name="_deo8" vbProcedure="false">'[9]'!$A$1</definedName>
    <definedName function="false" hidden="false" localSheetId="0" name="_deo9" vbProcedure="false">'[9]'!$A$1</definedName>
    <definedName function="false" hidden="false" localSheetId="0" name="_DST1" vbProcedure="false">'[3]'!$A$1</definedName>
    <definedName function="false" hidden="false" localSheetId="0" name="_Fill" vbProcedure="false">'[3]'!$A$1</definedName>
    <definedName function="false" hidden="false" localSheetId="0" name="_JK4" vbProcedure="false">'[9]'!$A$1</definedName>
    <definedName function="false" hidden="false" localSheetId="0" name="_NET2" vbProcedure="false">'[9]'!$A$1</definedName>
    <definedName function="false" hidden="false" localSheetId="0" name="_NPV1" vbProcedure="false">'[3]'!$A$1</definedName>
    <definedName function="false" hidden="false" localSheetId="0" name="_qa7" vbProcedure="false">'[9]'!$A$1</definedName>
    <definedName function="false" hidden="false" localSheetId="0" name="_Sort" vbProcedure="false">'[9]'!$A$1</definedName>
    <definedName function="false" hidden="false" localSheetId="0" name="__DST1" vbProcedure="false">'[3]'!$A$1</definedName>
    <definedName function="false" hidden="false" localSheetId="0" name="__NPV1" vbProcedure="false">'[3]'!$A$1</definedName>
    <definedName function="false" hidden="false" localSheetId="0" name="Ã_TÆE" vbProcedure="false">'[9]'!$A$1</definedName>
    <definedName function="false" hidden="false" localSheetId="0" name="ÄUI" vbProcedure="false">'[9]'!$A$1</definedName>
    <definedName function="false" hidden="false" localSheetId="0" name="ẤĐFHJĐFJFH" vbProcedure="false">'[9]'!$A$1</definedName>
    <definedName function="false" hidden="false" localSheetId="1" name="a" vbProcedure="false">'[50]'!$A$1</definedName>
    <definedName function="false" hidden="false" localSheetId="1" name="a277Print_Titles" vbProcedure="false">'[9]'!$A$1</definedName>
    <definedName function="false" hidden="false" localSheetId="1" name="A65700" vbProcedure="false">'[12]MTO REV.2(ARMOR)'!HM65501</definedName>
    <definedName function="false" hidden="false" localSheetId="1" name="A65800" vbProcedure="false">'[12]MTO REV.2(ARMOR)'!HM65501</definedName>
    <definedName function="false" hidden="false" localSheetId="1" name="A66000" vbProcedure="false">'[12]MTO REV.2(ARMOR)'!HY65001</definedName>
    <definedName function="false" hidden="false" localSheetId="1" name="A67000" vbProcedure="false">'[12]MTO REV.2(ARMOR)'!HY65001</definedName>
    <definedName function="false" hidden="false" localSheetId="1" name="A68000" vbProcedure="false">'[12]MTO REV.2(ARMOR)'!HY65001</definedName>
    <definedName function="false" hidden="false" localSheetId="1" name="A70000" vbProcedure="false">'[12]MTO REV.2(ARMOR)'!HY65001</definedName>
    <definedName function="false" hidden="false" localSheetId="1" name="A75000" vbProcedure="false">'[12]MTO REV.2(ARMOR)'!HY65001</definedName>
    <definedName function="false" hidden="false" localSheetId="1" name="A85000" vbProcedure="false">'[12]MTO REV.2(ARMOR)'!HY65001</definedName>
    <definedName function="false" hidden="false" localSheetId="1" name="AAA" vbProcedure="false">'[13]MTL$-INTER'!$A$1:IV1048576</definedName>
    <definedName function="false" hidden="false" localSheetId="1" name="AD" vbProcedure="false">'[50]'!$A$1</definedName>
    <definedName function="false" hidden="false" localSheetId="1" name="ADASD" vbProcedure="false">'[50]'!$A$1</definedName>
    <definedName function="false" hidden="false" localSheetId="1" name="amiang" vbProcedure="false">[14]gvl!$AO$41</definedName>
    <definedName function="false" hidden="false" localSheetId="1" name="AS" vbProcedure="false">'[50]'!$A$1</definedName>
    <definedName function="false" hidden="false" localSheetId="1" name="ASEFAS" vbProcedure="false">'[9]'!$A$1</definedName>
    <definedName function="false" hidden="false" localSheetId="1" name="assssssssss" vbProcedure="false">'[50]'!$A$1</definedName>
    <definedName function="false" hidden="false" localSheetId="1" name="bang1" vbProcedure="false">'[9]'!$A$1</definedName>
    <definedName function="false" hidden="false" localSheetId="1" name="Bang_cly" vbProcedure="false">'[9]'!$A$1</definedName>
    <definedName function="false" hidden="false" localSheetId="1" name="Bang_CVC" vbProcedure="false">'[9]'!$A$1</definedName>
    <definedName function="false" hidden="false" localSheetId="1" name="bang_gia" vbProcedure="false">'[9]'!$A$1</definedName>
    <definedName function="false" hidden="false" localSheetId="1" name="Bang_travl" vbProcedure="false">'[9]'!$A$1</definedName>
    <definedName function="false" hidden="false" localSheetId="1" name="bb" vbProcedure="false">'[50]'!$G$7</definedName>
    <definedName function="false" hidden="false" localSheetId="1" name="bc" vbProcedure="false">'[50]'!$G$7</definedName>
    <definedName function="false" hidden="false" localSheetId="1" name="BD4HKAV" vbProcedure="false">'[50]'!$A$1</definedName>
    <definedName function="false" hidden="false" localSheetId="1" name="BD6HK" vbProcedure="false">'[50]'!$A$1</definedName>
    <definedName function="false" hidden="false" localSheetId="1" name="BD6HK34" vbProcedure="false">'[50]'!$A$1</definedName>
    <definedName function="false" hidden="false" localSheetId="1" name="BD6HKAV" vbProcedure="false">'[50]'!$A$1</definedName>
    <definedName function="false" hidden="false" localSheetId="1" name="BD8HK" vbProcedure="false">'[50]'!$A$1</definedName>
    <definedName function="false" hidden="false" localSheetId="1" name="BD98AV" vbProcedure="false">'[50]'!$A$1</definedName>
    <definedName function="false" hidden="false" localSheetId="1" name="BD98TIN" vbProcedure="false">'[50]'!$A$1</definedName>
    <definedName function="false" hidden="false" localSheetId="1" name="bdiem" vbProcedure="false">'[50]'!$A$1</definedName>
    <definedName function="false" hidden="false" localSheetId="1" name="BMB" vbProcedure="false">'[9]'!$A$1</definedName>
    <definedName function="false" hidden="false" localSheetId="1" name="BOQ" vbProcedure="false">'[9]'!$A$1</definedName>
    <definedName function="false" hidden="false" localSheetId="1" name="BVCISUMMARY" vbProcedure="false">'[9]'!$A$1</definedName>
    <definedName function="false" hidden="false" localSheetId="1" name="C0" vbProcedure="false">'[50]'!$A$1</definedName>
    <definedName function="false" hidden="false" localSheetId="1" name="CH" vbProcedure="false">[21]TN!$H$8</definedName>
    <definedName function="false" hidden="false" localSheetId="1" name="chay1" vbProcedure="false">'[9]'!$A$1</definedName>
    <definedName function="false" hidden="false" localSheetId="1" name="chay10" vbProcedure="false">'[9]'!$A$1</definedName>
    <definedName function="false" hidden="false" localSheetId="1" name="chay2" vbProcedure="false">'[9]'!$A$1</definedName>
    <definedName function="false" hidden="false" localSheetId="1" name="chay3" vbProcedure="false">'[9]'!$A$1</definedName>
    <definedName function="false" hidden="false" localSheetId="1" name="chay4" vbProcedure="false">'[9]'!$A$1</definedName>
    <definedName function="false" hidden="false" localSheetId="1" name="chay5" vbProcedure="false">'[9]'!$A$1</definedName>
    <definedName function="false" hidden="false" localSheetId="1" name="chay6" vbProcedure="false">'[9]'!$A$1</definedName>
    <definedName function="false" hidden="false" localSheetId="1" name="chay7" vbProcedure="false">'[9]'!$A$1</definedName>
    <definedName function="false" hidden="false" localSheetId="1" name="chay8" vbProcedure="false">'[9]'!$A$1</definedName>
    <definedName function="false" hidden="false" localSheetId="1" name="chay9" vbProcedure="false">'[9]'!$A$1</definedName>
    <definedName function="false" hidden="false" localSheetId="1" name="Chu" vbProcedure="false">[21]ND!$K$11</definedName>
    <definedName function="false" hidden="false" localSheetId="1" name="Co" vbProcedure="false">'[9]'!$A$1</definedName>
    <definedName function="false" hidden="false" localSheetId="1" name="COMMON" vbProcedure="false">'[9]'!$A$1</definedName>
    <definedName function="false" hidden="false" localSheetId="1" name="Cong_HM_DTCT" vbProcedure="false">'[9]'!$A$1</definedName>
    <definedName function="false" hidden="false" localSheetId="1" name="Cong_M_DTCT" vbProcedure="false">'[9]'!$A$1</definedName>
    <definedName function="false" hidden="false" localSheetId="1" name="Cong_NC_DTCT" vbProcedure="false">'[9]'!$A$1</definedName>
    <definedName function="false" hidden="false" localSheetId="1" name="Cong_VL_DTCT" vbProcedure="false">'[9]'!$A$1</definedName>
    <definedName function="false" hidden="false" localSheetId="1" name="CON_EQP_COS" vbProcedure="false">'[9]'!$A$1</definedName>
    <definedName function="false" hidden="false" localSheetId="1" name="COVER" vbProcedure="false">'[9]'!$A$1</definedName>
    <definedName function="false" hidden="false" localSheetId="1" name="CPT" vbProcedure="false">'[50]'!$A$1</definedName>
    <definedName function="false" hidden="false" localSheetId="1" name="CRITINST" vbProcedure="false">'[9]'!$A$1</definedName>
    <definedName function="false" hidden="false" localSheetId="1" name="CRITPURC" vbProcedure="false">'[9]'!$A$1</definedName>
    <definedName function="false" hidden="false" localSheetId="1" name="CS_10" vbProcedure="false">'[9]'!$A$1</definedName>
    <definedName function="false" hidden="false" localSheetId="1" name="CS_100" vbProcedure="false">'[9]'!$A$1</definedName>
    <definedName function="false" hidden="false" localSheetId="1" name="CS_10S" vbProcedure="false">'[9]'!$A$1</definedName>
    <definedName function="false" hidden="false" localSheetId="1" name="CS_120" vbProcedure="false">'[9]'!$A$1</definedName>
    <definedName function="false" hidden="false" localSheetId="1" name="CS_140" vbProcedure="false">'[9]'!$A$1</definedName>
    <definedName function="false" hidden="false" localSheetId="1" name="CS_160" vbProcedure="false">'[9]'!$A$1</definedName>
    <definedName function="false" hidden="false" localSheetId="1" name="CS_20" vbProcedure="false">'[9]'!$A$1</definedName>
    <definedName function="false" hidden="false" localSheetId="1" name="CS_30" vbProcedure="false">'[9]'!$A$1</definedName>
    <definedName function="false" hidden="false" localSheetId="1" name="CS_40" vbProcedure="false">'[9]'!$A$1</definedName>
    <definedName function="false" hidden="false" localSheetId="1" name="CS_40S" vbProcedure="false">'[9]'!$A$1</definedName>
    <definedName function="false" hidden="false" localSheetId="1" name="CS_5S" vbProcedure="false">'[9]'!$A$1</definedName>
    <definedName function="false" hidden="false" localSheetId="1" name="CS_60" vbProcedure="false">'[9]'!$A$1</definedName>
    <definedName function="false" hidden="false" localSheetId="1" name="CS_80" vbProcedure="false">'[9]'!$A$1</definedName>
    <definedName function="false" hidden="false" localSheetId="1" name="CS_80S" vbProcedure="false">'[9]'!$A$1</definedName>
    <definedName function="false" hidden="false" localSheetId="1" name="CS_STD" vbProcedure="false">'[9]'!$A$1</definedName>
    <definedName function="false" hidden="false" localSheetId="1" name="CS_XS" vbProcedure="false">'[9]'!$A$1</definedName>
    <definedName function="false" hidden="false" localSheetId="1" name="CS_XXS" vbProcedure="false">'[9]'!$A$1</definedName>
    <definedName function="false" hidden="false" localSheetId="1" name="ctiep" vbProcedure="false">'[9]'!$A$1</definedName>
    <definedName function="false" hidden="false" localSheetId="1" name="DataFilter" vbProcedure="false">[27]!DataFilter</definedName>
    <definedName function="false" hidden="false" localSheetId="1" name="DataSort" vbProcedure="false">[27]!DataSort</definedName>
    <definedName function="false" hidden="false" localSheetId="1" name="DDT" vbProcedure="false">'[50]'!$P$16</definedName>
    <definedName function="false" hidden="false" localSheetId="1" name="den_bu" vbProcedure="false">'[9]'!$A$1</definedName>
    <definedName function="false" hidden="false" localSheetId="1" name="DGCTI592" vbProcedure="false">'[9]'!$A$1</definedName>
    <definedName function="false" hidden="false" localSheetId="1" name="DSH" vbProcedure="false">'[50]'!$A$1</definedName>
    <definedName function="false" hidden="false" localSheetId="1" name="DSUMDATA" vbProcedure="false">'[9]'!$A$1</definedName>
    <definedName function="false" hidden="false" localSheetId="1" name="du_dkien" vbProcedure="false">'[50]'!$A$1</definedName>
    <definedName function="false" hidden="false" localSheetId="1" name="DYÕ" vbProcedure="false">'[9]'!$A$1</definedName>
    <definedName function="false" hidden="false" localSheetId="1" name="E" vbProcedure="false">'[50]'!$A$1</definedName>
    <definedName function="false" hidden="false" localSheetId="1" name="End_1" vbProcedure="false">'[9]'!$A$1</definedName>
    <definedName function="false" hidden="false" localSheetId="1" name="End_10" vbProcedure="false">'[9]'!$A$1</definedName>
    <definedName function="false" hidden="false" localSheetId="1" name="End_11" vbProcedure="false">'[9]'!$A$1</definedName>
    <definedName function="false" hidden="false" localSheetId="1" name="End_12" vbProcedure="false">'[9]'!$A$1</definedName>
    <definedName function="false" hidden="false" localSheetId="1" name="End_13" vbProcedure="false">'[9]'!$A$1</definedName>
    <definedName function="false" hidden="false" localSheetId="1" name="End_2" vbProcedure="false">'[9]'!$A$1</definedName>
    <definedName function="false" hidden="false" localSheetId="1" name="End_3" vbProcedure="false">'[9]'!$A$1</definedName>
    <definedName function="false" hidden="false" localSheetId="1" name="End_4" vbProcedure="false">'[9]'!$A$1</definedName>
    <definedName function="false" hidden="false" localSheetId="1" name="End_5" vbProcedure="false">'[9]'!$A$1</definedName>
    <definedName function="false" hidden="false" localSheetId="1" name="End_6" vbProcedure="false">'[9]'!$A$1</definedName>
    <definedName function="false" hidden="false" localSheetId="1" name="End_7" vbProcedure="false">'[9]'!$A$1</definedName>
    <definedName function="false" hidden="false" localSheetId="1" name="End_8" vbProcedure="false">'[9]'!$A$1</definedName>
    <definedName function="false" hidden="false" localSheetId="1" name="End_9" vbProcedure="false">'[9]'!$A$1</definedName>
    <definedName function="false" hidden="false" localSheetId="1" name="ethg" vbProcedure="false">'[9]'!$A$1</definedName>
    <definedName function="false" hidden="false" localSheetId="1" name="Excel_BuiltIn_Database" vbProcedure="false">'[9]'!$A$1</definedName>
    <definedName function="false" hidden="false" localSheetId="1" name="Excel_BuiltIn_Extract" vbProcedure="false">'[9]'!$A$1</definedName>
    <definedName function="false" hidden="false" localSheetId="1" name="Excel_BuiltIn_Print_Area" vbProcedure="false">'[9]'!$A$1</definedName>
    <definedName function="false" hidden="false" localSheetId="1" name="FGHFG" vbProcedure="false">'[9]'!$A$1</definedName>
    <definedName function="false" hidden="false" localSheetId="1" name="FGHKGFKGF" vbProcedure="false">'[9]'!$A$1</definedName>
    <definedName function="false" hidden="false" localSheetId="1" name="FJK" vbProcedure="false">'[9]'!$A$1</definedName>
    <definedName function="false" hidden="false" localSheetId="1" name="FJKJGHJ" vbProcedure="false">'[9]'!$A$1</definedName>
    <definedName function="false" hidden="false" localSheetId="1" name="fklgjl" vbProcedure="false">'[3]'!$A$1</definedName>
    <definedName function="false" hidden="false" localSheetId="1" name="g" vbProcedure="false">'[9]'!$A$1</definedName>
    <definedName function="false" hidden="false" localSheetId="1" name="g40g40" vbProcedure="false">[28]tuong!$IL$246</definedName>
    <definedName function="false" hidden="false" localSheetId="1" name="GFHG" vbProcedure="false">'[9]'!$A$1</definedName>
    <definedName function="false" hidden="false" localSheetId="1" name="GFHKFFGJF" vbProcedure="false">'[9]'!$A$1</definedName>
    <definedName function="false" hidden="false" localSheetId="1" name="GHKJHJ" vbProcedure="false">'[9]'!$A$1</definedName>
    <definedName function="false" hidden="false" localSheetId="1" name="gia_tien" vbProcedure="false">'[9]'!$A$1</definedName>
    <definedName function="false" hidden="false" localSheetId="1" name="gia_tien_BTN" vbProcedure="false">'[9]'!$A$1</definedName>
    <definedName function="false" hidden="false" localSheetId="1" name="GJKGHJGJ" vbProcedure="false">'[9]'!$A$1</definedName>
    <definedName function="false" hidden="false" localSheetId="1" name="GJKLH" vbProcedure="false">'[9]'!$A$1</definedName>
    <definedName function="false" hidden="false" localSheetId="1" name="GJKL_JKGHJ" vbProcedure="false">'[9]'!$A$1</definedName>
    <definedName function="false" hidden="false" localSheetId="1" name="GKFGHF" vbProcedure="false">'[9]'!$A$1</definedName>
    <definedName function="false" hidden="false" localSheetId="1" name="GoBack" vbProcedure="false">#NAME!GoBack</definedName>
    <definedName function="false" hidden="false" localSheetId="1" name="GPT_GROUNDING_PT" vbProcedure="false">'[32]NEW-PANEL'!$ID$238</definedName>
    <definedName function="false" hidden="false" localSheetId="1" name="GTXL" vbProcedure="false">'[9]'!$A$1</definedName>
    <definedName function="false" hidden="false" localSheetId="1" name="h" vbProcedure="false">{"'Sheet1'!$L$16"}</definedName>
    <definedName function="false" hidden="false" localSheetId="1" name="HGKH" vbProcedure="false">'[9]'!$A$1</definedName>
    <definedName function="false" hidden="false" localSheetId="1" name="HH" vbProcedure="false">'[9]'!$A$1</definedName>
    <definedName function="false" hidden="false" localSheetId="1" name="hien" vbProcedure="false">'[9]'!$A$1</definedName>
    <definedName function="false" hidden="false" localSheetId="1" name="HJKJJGKLJKGJ" vbProcedure="false">'[9]'!$A$1</definedName>
    <definedName function="false" hidden="false" localSheetId="1" name="HLHKGLGJ" vbProcedure="false">'[9]'!$A$1</definedName>
    <definedName function="false" hidden="false" localSheetId="1" name="HOMEOFFICE_COST" vbProcedure="false">'[9]'!$A$1</definedName>
    <definedName function="false" hidden="false" localSheetId="1" name="HOME_MANP" vbProcedure="false">'[9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9]'!$A$1</definedName>
    <definedName function="false" hidden="false" localSheetId="1" name="IDLAB_COST" vbProcedure="false">'[9]'!$A$1</definedName>
    <definedName function="false" hidden="false" localSheetId="1" name="III_a" vbProcedure="false">'[9]'!$A$1</definedName>
    <definedName function="false" hidden="false" localSheetId="1" name="III_B" vbProcedure="false">'[9]'!$A$1</definedName>
    <definedName function="false" hidden="false" localSheetId="1" name="III_c" vbProcedure="false">'[9]'!$A$1</definedName>
    <definedName function="false" hidden="false" localSheetId="1" name="II_A" vbProcedure="false">'[9]'!$A$1</definedName>
    <definedName function="false" hidden="false" localSheetId="1" name="II_B" vbProcedure="false">'[9]'!$A$1</definedName>
    <definedName function="false" hidden="false" localSheetId="1" name="II_c" vbProcedure="false">'[9]'!$A$1</definedName>
    <definedName function="false" hidden="false" localSheetId="1" name="INDMANP" vbProcedure="false">'[9]'!$A$1</definedName>
    <definedName function="false" hidden="false" localSheetId="1" name="IUPUIOÅUPIOÅP" vbProcedure="false">'[9]'!$A$1</definedName>
    <definedName function="false" hidden="false" localSheetId="1" name="I_A" vbProcedure="false">'[9]'!$A$1</definedName>
    <definedName function="false" hidden="false" localSheetId="1" name="I_B" vbProcedure="false">'[9]'!$A$1</definedName>
    <definedName function="false" hidden="false" localSheetId="1" name="I_c" vbProcedure="false">'[9]'!$A$1</definedName>
    <definedName function="false" hidden="false" localSheetId="1" name="j356C8" vbProcedure="false">'[9]'!$A$1</definedName>
    <definedName function="false" hidden="false" localSheetId="1" name="JHAH" vbProcedure="false">'[50]'!$A$1</definedName>
    <definedName function="false" hidden="false" localSheetId="1" name="jjjjg" vbProcedure="false">'[50]'!$A$1</definedName>
    <definedName function="false" hidden="false" localSheetId="1" name="JK4" vbProcedure="false">'[11]'!$D$772</definedName>
    <definedName function="false" hidden="false" localSheetId="1" name="JKGDF" vbProcedure="false">'[9]'!$A$1</definedName>
    <definedName function="false" hidden="false" localSheetId="1" name="JKHJKHK" vbProcedure="false">'[9]'!$A$1</definedName>
    <definedName function="false" hidden="false" localSheetId="1" name="kcong" vbProcedure="false">'[9]'!$A$1</definedName>
    <definedName function="false" hidden="false" localSheetId="1" name="KKJH" vbProcedure="false">'[9]'!$A$1</definedName>
    <definedName function="false" hidden="false" localSheetId="1" name="lkidfgkdrldfkjgeker" vbProcedure="false">'[10]'!$A$1</definedName>
    <definedName function="false" hidden="false" localSheetId="1" name="lkjh" vbProcedure="false">'[50]'!$A$1</definedName>
    <definedName function="false" hidden="false" localSheetId="1" name="lll" vbProcedure="false">'[8]Diem _98AV'!$A$1</definedName>
    <definedName function="false" hidden="false" localSheetId="1" name="m" vbProcedure="false">'[9]'!$A$1</definedName>
    <definedName function="false" hidden="false" localSheetId="1" name="MAJ_CON_EQP" vbProcedure="false">'[9]'!$A$1</definedName>
    <definedName function="false" hidden="false" localSheetId="1" name="MG_A" vbProcedure="false">'[9]'!$A$1</definedName>
    <definedName function="false" hidden="false" localSheetId="1" name="mhny" vbProcedure="false">'[50]'!$A$1</definedName>
    <definedName function="false" hidden="false" localSheetId="1" name="mhyt" vbProcedure="false">'[50]'!$A$1</definedName>
    <definedName function="false" hidden="false" localSheetId="1" name="MJ" vbProcedure="false">'[50]'!$A$1</definedName>
    <definedName function="false" hidden="false" localSheetId="1" name="mnbvc" vbProcedure="false">'[50]'!$A$1</definedName>
    <definedName function="false" hidden="false" localSheetId="1" name="NET" vbProcedure="false">'[9]'!$A$1</definedName>
    <definedName function="false" hidden="false" localSheetId="1" name="NET_1" vbProcedure="false">'[9]'!$A$1</definedName>
    <definedName function="false" hidden="false" localSheetId="1" name="NET_ANA" vbProcedure="false">'[9]'!$A$1</definedName>
    <definedName function="false" hidden="false" localSheetId="1" name="NET_ANA_1" vbProcedure="false">'[9]'!$A$1</definedName>
    <definedName function="false" hidden="false" localSheetId="1" name="NET_ANA_2" vbProcedure="false">'[9]'!$A$1</definedName>
    <definedName function="false" hidden="false" localSheetId="1" name="NH" vbProcedure="false">'[9]'!$A$1</definedName>
    <definedName function="false" hidden="false" localSheetId="1" name="NHot" vbProcedure="false">'[9]'!$A$1</definedName>
    <definedName function="false" hidden="false" localSheetId="1" name="No" vbProcedure="false">'[9]'!$A$1</definedName>
    <definedName function="false" hidden="false" localSheetId="1" name="ojoo" vbProcedure="false">'[50]'!$A$1</definedName>
    <definedName function="false" hidden="false" localSheetId="1" name="OTHER_PANEL" vbProcedure="false">'[32]NEW-PANEL'!$CG$341</definedName>
    <definedName function="false" hidden="false" localSheetId="1" name="oto10" vbProcedure="false">[21]VL!$CD$82</definedName>
    <definedName function="false" hidden="false" localSheetId="1" name="OUIUIYIOPIO" vbProcedure="false">'[9]'!$A$1</definedName>
    <definedName function="false" hidden="false" localSheetId="1" name="phu_luc_vua" vbProcedure="false">'[9]'!$A$1</definedName>
    <definedName function="false" hidden="false" localSheetId="1" name="PL_指示燈___P_B____REST_P_B__壓扣開關" vbProcedure="false">'[32]NEW-PANEL'!$CH$342</definedName>
    <definedName function="false" hidden="false" localSheetId="1" name="pm" vbProcedure="false">'[50]'!$A$1</definedName>
    <definedName function="false" hidden="false" localSheetId="1" name="POL" vbProcedure="false">'[50]'!$A$1</definedName>
    <definedName function="false" hidden="false" localSheetId="1" name="poui" vbProcedure="false">'[50]'!$A$1</definedName>
    <definedName function="false" hidden="false" localSheetId="1" name="PRINTA" vbProcedure="false">'[9]'!$A$1</definedName>
    <definedName function="false" hidden="false" localSheetId="1" name="PRINTB" vbProcedure="false">'[9]'!$A$1</definedName>
    <definedName function="false" hidden="false" localSheetId="1" name="PRINTC" vbProcedure="false">'[9]'!$A$1</definedName>
    <definedName function="false" hidden="false" localSheetId="1" name="PRINT_AREA_MI" vbProcedure="false">'[9]'!$A$1</definedName>
    <definedName function="false" hidden="false" localSheetId="1" name="PRINT_TITLES_MI" vbProcedure="false">'[9]'!$AQ$43</definedName>
    <definedName function="false" hidden="false" localSheetId="1" name="PROPOSAL" vbProcedure="false">'[9]'!$A$1</definedName>
    <definedName function="false" hidden="false" localSheetId="1" name="ptdg" vbProcedure="false">'[9]'!$A$1</definedName>
    <definedName function="false" hidden="false" localSheetId="1" name="PTDG_cau" vbProcedure="false">'[9]'!$A$1</definedName>
    <definedName function="false" hidden="false" localSheetId="1" name="PT_Duong" vbProcedure="false">'[9]'!$A$1</definedName>
    <definedName function="false" hidden="false" localSheetId="1" name="qa7" vbProcedure="false">'[11]'!$D$772</definedName>
    <definedName function="false" hidden="false" localSheetId="1" name="QE" vbProcedure="false">'[9]'!$A$1</definedName>
    <definedName function="false" hidden="false" localSheetId="1" name="QERTQWT" vbProcedure="false">'[9]'!$A$1</definedName>
    <definedName function="false" hidden="false" localSheetId="1" name="QÆ" vbProcedure="false">'[9]'!$A$1</definedName>
    <definedName function="false" hidden="false" localSheetId="1" name="SAAS" vbProcedure="false">'[50]'!$A$1</definedName>
    <definedName function="false" hidden="false" localSheetId="1" name="sad" vbProcedure="false">'[50]'!$A$1</definedName>
    <definedName function="false" hidden="false" localSheetId="1" name="SGFD" vbProcedure="false">'[9]'!$A$1</definedName>
    <definedName function="false" hidden="false" localSheetId="1" name="SORT" vbProcedure="false">'[9]'!$A$1</definedName>
    <definedName function="false" hidden="false" localSheetId="1" name="SPEC" vbProcedure="false">'[9]'!$A$1</definedName>
    <definedName function="false" hidden="false" localSheetId="1" name="SPECSUMMARY" vbProcedure="false">'[9]'!$A$1</definedName>
    <definedName function="false" hidden="false" localSheetId="1" name="SRDFTSFSD" vbProcedure="false">'[50]'!$A$1</definedName>
    <definedName function="false" hidden="false" localSheetId="1" name="SRFTTSDF" vbProcedure="false">'[50]'!$A$1</definedName>
    <definedName function="false" hidden="false" localSheetId="1" name="Start_1" vbProcedure="false">'[9]'!$A$1</definedName>
    <definedName function="false" hidden="false" localSheetId="1" name="Start_10" vbProcedure="false">'[9]'!$A$1</definedName>
    <definedName function="false" hidden="false" localSheetId="1" name="Start_11" vbProcedure="false">'[9]'!$A$1</definedName>
    <definedName function="false" hidden="false" localSheetId="1" name="Start_12" vbProcedure="false">'[9]'!$A$1</definedName>
    <definedName function="false" hidden="false" localSheetId="1" name="Start_13" vbProcedure="false">'[9]'!$A$1</definedName>
    <definedName function="false" hidden="false" localSheetId="1" name="Start_2" vbProcedure="false">'[9]'!$A$1</definedName>
    <definedName function="false" hidden="false" localSheetId="1" name="Start_3" vbProcedure="false">'[9]'!$A$1</definedName>
    <definedName function="false" hidden="false" localSheetId="1" name="Start_4" vbProcedure="false">'[9]'!$A$1</definedName>
    <definedName function="false" hidden="false" localSheetId="1" name="Start_5" vbProcedure="false">'[9]'!$A$1</definedName>
    <definedName function="false" hidden="false" localSheetId="1" name="Start_6" vbProcedure="false">'[9]'!$A$1</definedName>
    <definedName function="false" hidden="false" localSheetId="1" name="Start_7" vbProcedure="false">'[9]'!$A$1</definedName>
    <definedName function="false" hidden="false" localSheetId="1" name="Start_8" vbProcedure="false">'[9]'!$A$1</definedName>
    <definedName function="false" hidden="false" localSheetId="1" name="Start_9" vbProcedure="false">'[9]'!$A$1</definedName>
    <definedName function="false" hidden="false" localSheetId="1" name="SUMMARY" vbProcedure="false">'[9]'!$A$1</definedName>
    <definedName function="false" hidden="false" localSheetId="1" name="T" vbProcedure="false">'[9]'!$A$1</definedName>
    <definedName function="false" hidden="false" localSheetId="1" name="Tien" vbProcedure="false">'[9]'!$F$6</definedName>
    <definedName function="false" hidden="false" localSheetId="1" name="TL" vbProcedure="false">[21]ND!$O$15</definedName>
    <definedName function="false" hidden="false" localSheetId="1" name="Tle" vbProcedure="false">'[9]'!$A$1</definedName>
    <definedName function="false" hidden="false" localSheetId="1" name="tongdt" vbProcedure="false">[41]BO!GN49860</definedName>
    <definedName function="false" hidden="false" localSheetId="1" name="totb" vbProcedure="false">'[29]DO AM DT'!$H$1800</definedName>
    <definedName function="false" hidden="false" localSheetId="1" name="totb1" vbProcedure="false">'[29]DO AM DT'!$AE$7711</definedName>
    <definedName function="false" hidden="false" localSheetId="1" name="totb2" vbProcedure="false">'[29]DO AM DT'!$BB$13622</definedName>
    <definedName function="false" hidden="false" localSheetId="1" name="totb3" vbProcedure="false">'[29]DO AM DT'!BZ$19533</definedName>
    <definedName function="false" hidden="false" localSheetId="1" name="totb4" vbProcedure="false">'[29]DO AM DT'!CW$25444</definedName>
    <definedName function="false" hidden="false" localSheetId="1" name="totb5" vbProcedure="false">'[29]DO AM DT'!DT$31355</definedName>
    <definedName function="false" hidden="false" localSheetId="1" name="totb6" vbProcedure="false">'[29]DO AM DT'!$EP37267</definedName>
    <definedName function="false" hidden="false" localSheetId="1" name="Tracp" vbProcedure="false">'[9]'!$A$1</definedName>
    <definedName function="false" hidden="false" localSheetId="1" name="TRANSFORMER" vbProcedure="false">'[32]NEW-PANEL'!$GA$439</definedName>
    <definedName function="false" hidden="false" localSheetId="1" name="Tra_DM_su_dung" vbProcedure="false">'[9]'!$A$1</definedName>
    <definedName function="false" hidden="false" localSheetId="1" name="Tra_don_gia_KS" vbProcedure="false">'[9]'!$A$1</definedName>
    <definedName function="false" hidden="false" localSheetId="1" name="Tra_DTCT" vbProcedure="false">'[9]'!$A$1</definedName>
    <definedName function="false" hidden="false" localSheetId="1" name="Tra_phan_tram" vbProcedure="false">[43]Tra_bang!$S$19:$Y$25</definedName>
    <definedName function="false" hidden="false" localSheetId="1" name="Tra_tim_hang_mucPT_trung" vbProcedure="false">'[9]'!$A$1</definedName>
    <definedName function="false" hidden="false" localSheetId="1" name="Tra_TL" vbProcedure="false">'[9]'!$A$1</definedName>
    <definedName function="false" hidden="false" localSheetId="1" name="Tra_ty_le2" vbProcedure="false">'[9]'!$A$1</definedName>
    <definedName function="false" hidden="false" localSheetId="1" name="Tra_ty_le3" vbProcedure="false">'[9]'!$A$1</definedName>
    <definedName function="false" hidden="false" localSheetId="1" name="Tra_ty_le4" vbProcedure="false">'[9]'!$A$1</definedName>
    <definedName function="false" hidden="false" localSheetId="1" name="Tra_ty_le5" vbProcedure="false">'[9]'!$A$1</definedName>
    <definedName function="false" hidden="false" localSheetId="1" name="TRW" vbProcedure="false">'[9]'!$A$1</definedName>
    <definedName function="false" hidden="false" localSheetId="1" name="tthi" vbProcedure="false">'[9]'!$A$1</definedName>
    <definedName function="false" hidden="false" localSheetId="1" name="TYURU" vbProcedure="false">'[9]'!$A$1</definedName>
    <definedName function="false" hidden="false" localSheetId="1" name="ty_le" vbProcedure="false">'[9]'!$A$1</definedName>
    <definedName function="false" hidden="false" localSheetId="1" name="Ty_le1" vbProcedure="false">'[9]'!$A$1</definedName>
    <definedName function="false" hidden="false" localSheetId="1" name="ty_le_BTN" vbProcedure="false">'[9]'!$A$1</definedName>
    <definedName function="false" hidden="false" localSheetId="1" name="UIOUIGyGF" vbProcedure="false">'[9]'!$A$1</definedName>
    <definedName function="false" hidden="false" localSheetId="1" name="uyt" vbProcedure="false">'[50]'!$A$1</definedName>
    <definedName function="false" hidden="false" localSheetId="1" name="VA" vbProcedure="false">[21]ND!$P$16</definedName>
    <definedName function="false" hidden="false" localSheetId="1" name="VARIINST" vbProcedure="false">'[9]'!$A$1</definedName>
    <definedName function="false" hidden="false" localSheetId="1" name="VARIPURC" vbProcedure="false">'[9]'!$A$1</definedName>
    <definedName function="false" hidden="false" localSheetId="1" name="W" vbProcedure="false">'[9]'!$A$1</definedName>
    <definedName function="false" hidden="false" localSheetId="1" name="WERQYUTIK" vbProcedure="false">'[9]'!$A$1</definedName>
    <definedName function="false" hidden="false" localSheetId="1" name="WERTRQWETR" vbProcedure="false">'[9]'!$A$1</definedName>
    <definedName function="false" hidden="false" localSheetId="1" name="X" vbProcedure="false">'[9]'!$A$1</definedName>
    <definedName function="false" hidden="false" localSheetId="1" name="xh" vbProcedure="false">'[9]'!$A$1</definedName>
    <definedName function="false" hidden="false" localSheetId="1" name="xn" vbProcedure="false">'[9]'!$A$1</definedName>
    <definedName function="false" hidden="false" localSheetId="1" name="YUIPYU" vbProcedure="false">'[9]'!$A$1</definedName>
    <definedName function="false" hidden="false" localSheetId="1" name="ZYX" vbProcedure="false">'[9]'!$A$1</definedName>
    <definedName function="false" hidden="false" localSheetId="1" name="ZZZ" vbProcedure="false">'[9]'!$A$1</definedName>
    <definedName function="false" hidden="false" localSheetId="1" name="_1" vbProcedure="false">'[9]'!$A$1</definedName>
    <definedName function="false" hidden="false" localSheetId="1" name="_2" vbProcedure="false">'[9]'!$A$1</definedName>
    <definedName function="false" hidden="false" localSheetId="1" name="_atn1" vbProcedure="false">'[9]'!$A$1</definedName>
    <definedName function="false" hidden="false" localSheetId="1" name="_atn10" vbProcedure="false">'[9]'!$A$1</definedName>
    <definedName function="false" hidden="false" localSheetId="1" name="_atn2" vbProcedure="false">'[9]'!$A$1</definedName>
    <definedName function="false" hidden="false" localSheetId="1" name="_atn3" vbProcedure="false">'[9]'!$A$1</definedName>
    <definedName function="false" hidden="false" localSheetId="1" name="_atn4" vbProcedure="false">'[9]'!$A$1</definedName>
    <definedName function="false" hidden="false" localSheetId="1" name="_atn5" vbProcedure="false">'[9]'!$A$1</definedName>
    <definedName function="false" hidden="false" localSheetId="1" name="_atn6" vbProcedure="false">'[9]'!$A$1</definedName>
    <definedName function="false" hidden="false" localSheetId="1" name="_atn7" vbProcedure="false">'[9]'!$A$1</definedName>
    <definedName function="false" hidden="false" localSheetId="1" name="_atn8" vbProcedure="false">'[9]'!$A$1</definedName>
    <definedName function="false" hidden="false" localSheetId="1" name="_atn9" vbProcedure="false">'[9]'!$A$1</definedName>
    <definedName function="false" hidden="false" localSheetId="1" name="_CON1" vbProcedure="false">'[9]'!$A$1</definedName>
    <definedName function="false" hidden="false" localSheetId="1" name="_CON2" vbProcedure="false">'[9]'!$A$1</definedName>
    <definedName function="false" hidden="false" localSheetId="1" name="_deo1" vbProcedure="false">'[9]'!$A$1</definedName>
    <definedName function="false" hidden="false" localSheetId="1" name="_deo10" vbProcedure="false">'[9]'!$A$1</definedName>
    <definedName function="false" hidden="false" localSheetId="1" name="_deo2" vbProcedure="false">'[9]'!$A$1</definedName>
    <definedName function="false" hidden="false" localSheetId="1" name="_deo3" vbProcedure="false">'[9]'!$A$1</definedName>
    <definedName function="false" hidden="false" localSheetId="1" name="_deo4" vbProcedure="false">'[9]'!$A$1</definedName>
    <definedName function="false" hidden="false" localSheetId="1" name="_deo5" vbProcedure="false">'[9]'!$A$1</definedName>
    <definedName function="false" hidden="false" localSheetId="1" name="_deo6" vbProcedure="false">'[9]'!$A$1</definedName>
    <definedName function="false" hidden="false" localSheetId="1" name="_deo7" vbProcedure="false">'[9]'!$A$1</definedName>
    <definedName function="false" hidden="false" localSheetId="1" name="_deo8" vbProcedure="false">'[9]'!$A$1</definedName>
    <definedName function="false" hidden="false" localSheetId="1" name="_deo9" vbProcedure="false">'[9]'!$A$1</definedName>
    <definedName function="false" hidden="false" localSheetId="1" name="_DST1" vbProcedure="false">'[50]'!$A$1</definedName>
    <definedName function="false" hidden="false" localSheetId="1" name="_Fill" vbProcedure="false">'[50]'!$A$1</definedName>
    <definedName function="false" hidden="false" localSheetId="1" name="_JK4" vbProcedure="false">'[9]'!$A$1</definedName>
    <definedName function="false" hidden="false" localSheetId="1" name="_NET2" vbProcedure="false">'[9]'!$A$1</definedName>
    <definedName function="false" hidden="false" localSheetId="1" name="_NPV1" vbProcedure="false">'[50]'!$A$1</definedName>
    <definedName function="false" hidden="false" localSheetId="1" name="_qa7" vbProcedure="false">'[9]'!$A$1</definedName>
    <definedName function="false" hidden="false" localSheetId="1" name="_Sort" vbProcedure="false">'[9]'!$A$1</definedName>
    <definedName function="false" hidden="false" localSheetId="1" name="__DST1" vbProcedure="false">'[50]'!$A$1</definedName>
    <definedName function="false" hidden="false" localSheetId="1" name="__NPV1" vbProcedure="false">'[50]'!$A$1</definedName>
    <definedName function="false" hidden="false" localSheetId="1" name="Ã_TÆE" vbProcedure="false">'[9]'!$A$1</definedName>
    <definedName function="false" hidden="false" localSheetId="1" name="ÄUI" vbProcedure="false">'[9]'!$A$1</definedName>
    <definedName function="false" hidden="false" localSheetId="1" name="ẤĐFHJĐFJFH" vbProcedure="false">'[9]'!$A$1</definedName>
    <definedName function="false" hidden="false" localSheetId="2" name="a" vbProcedure="false">'[50]'!$A$1</definedName>
    <definedName function="false" hidden="false" localSheetId="2" name="a277Print_Titles" vbProcedure="false">'[9]'!$A$1</definedName>
    <definedName function="false" hidden="false" localSheetId="2" name="A65700" vbProcedure="false">'[12]MTO REV.2(ARMOR)'!HM65501</definedName>
    <definedName function="false" hidden="false" localSheetId="2" name="A65800" vbProcedure="false">'[12]MTO REV.2(ARMOR)'!HM65501</definedName>
    <definedName function="false" hidden="false" localSheetId="2" name="A66000" vbProcedure="false">'[12]MTO REV.2(ARMOR)'!HY65001</definedName>
    <definedName function="false" hidden="false" localSheetId="2" name="A67000" vbProcedure="false">'[12]MTO REV.2(ARMOR)'!HY65001</definedName>
    <definedName function="false" hidden="false" localSheetId="2" name="A68000" vbProcedure="false">'[12]MTO REV.2(ARMOR)'!HY65001</definedName>
    <definedName function="false" hidden="false" localSheetId="2" name="A70000" vbProcedure="false">'[12]MTO REV.2(ARMOR)'!HY65001</definedName>
    <definedName function="false" hidden="false" localSheetId="2" name="A75000" vbProcedure="false">'[12]MTO REV.2(ARMOR)'!HY65001</definedName>
    <definedName function="false" hidden="false" localSheetId="2" name="A85000" vbProcedure="false">'[12]MTO REV.2(ARMOR)'!HY65001</definedName>
    <definedName function="false" hidden="false" localSheetId="2" name="AAA" vbProcedure="false">'[13]MTL$-INTER'!$A$1:IV1048576</definedName>
    <definedName function="false" hidden="false" localSheetId="2" name="AD" vbProcedure="false">'[50]'!$A$1</definedName>
    <definedName function="false" hidden="false" localSheetId="2" name="ADASD" vbProcedure="false">'[50]'!$A$1</definedName>
    <definedName function="false" hidden="false" localSheetId="2" name="amiang" vbProcedure="false">[14]gvl!$AO$41</definedName>
    <definedName function="false" hidden="false" localSheetId="2" name="AS" vbProcedure="false">'[50]'!$A$1</definedName>
    <definedName function="false" hidden="false" localSheetId="2" name="ASEFAS" vbProcedure="false">'[9]'!$A$1</definedName>
    <definedName function="false" hidden="false" localSheetId="2" name="assssssssss" vbProcedure="false">'[50]'!$A$1</definedName>
    <definedName function="false" hidden="false" localSheetId="2" name="bang1" vbProcedure="false">'[9]'!$A$1</definedName>
    <definedName function="false" hidden="false" localSheetId="2" name="Bang_cly" vbProcedure="false">'[9]'!$A$1</definedName>
    <definedName function="false" hidden="false" localSheetId="2" name="Bang_CVC" vbProcedure="false">'[9]'!$A$1</definedName>
    <definedName function="false" hidden="false" localSheetId="2" name="bang_gia" vbProcedure="false">'[9]'!$A$1</definedName>
    <definedName function="false" hidden="false" localSheetId="2" name="Bang_travl" vbProcedure="false">'[9]'!$A$1</definedName>
    <definedName function="false" hidden="false" localSheetId="2" name="bb" vbProcedure="false">'[50]'!$G$7</definedName>
    <definedName function="false" hidden="false" localSheetId="2" name="bc" vbProcedure="false">'[50]'!$G$7</definedName>
    <definedName function="false" hidden="false" localSheetId="2" name="BD4HKAV" vbProcedure="false">'[50]'!$A$1</definedName>
    <definedName function="false" hidden="false" localSheetId="2" name="BD6HK" vbProcedure="false">'[50]'!$A$1</definedName>
    <definedName function="false" hidden="false" localSheetId="2" name="BD6HK34" vbProcedure="false">'[50]'!$A$1</definedName>
    <definedName function="false" hidden="false" localSheetId="2" name="BD6HKAV" vbProcedure="false">'[50]'!$A$1</definedName>
    <definedName function="false" hidden="false" localSheetId="2" name="BD8HK" vbProcedure="false">'[50]'!$A$1</definedName>
    <definedName function="false" hidden="false" localSheetId="2" name="BD98AV" vbProcedure="false">'[50]'!$A$1</definedName>
    <definedName function="false" hidden="false" localSheetId="2" name="BD98TIN" vbProcedure="false">'[50]'!$A$1</definedName>
    <definedName function="false" hidden="false" localSheetId="2" name="bdiem" vbProcedure="false">'[50]'!$A$1</definedName>
    <definedName function="false" hidden="false" localSheetId="2" name="BMB" vbProcedure="false">'[9]'!$A$1</definedName>
    <definedName function="false" hidden="false" localSheetId="2" name="BOQ" vbProcedure="false">'[9]'!$A$1</definedName>
    <definedName function="false" hidden="false" localSheetId="2" name="BVCISUMMARY" vbProcedure="false">'[9]'!$A$1</definedName>
    <definedName function="false" hidden="false" localSheetId="2" name="C0" vbProcedure="false">'[50]'!$A$1</definedName>
    <definedName function="false" hidden="false" localSheetId="2" name="CH" vbProcedure="false">[21]TN!$H$8</definedName>
    <definedName function="false" hidden="false" localSheetId="2" name="chay1" vbProcedure="false">'[9]'!$A$1</definedName>
    <definedName function="false" hidden="false" localSheetId="2" name="chay10" vbProcedure="false">'[9]'!$A$1</definedName>
    <definedName function="false" hidden="false" localSheetId="2" name="chay2" vbProcedure="false">'[9]'!$A$1</definedName>
    <definedName function="false" hidden="false" localSheetId="2" name="chay3" vbProcedure="false">'[9]'!$A$1</definedName>
    <definedName function="false" hidden="false" localSheetId="2" name="chay4" vbProcedure="false">'[9]'!$A$1</definedName>
    <definedName function="false" hidden="false" localSheetId="2" name="chay5" vbProcedure="false">'[9]'!$A$1</definedName>
    <definedName function="false" hidden="false" localSheetId="2" name="chay6" vbProcedure="false">'[9]'!$A$1</definedName>
    <definedName function="false" hidden="false" localSheetId="2" name="chay7" vbProcedure="false">'[9]'!$A$1</definedName>
    <definedName function="false" hidden="false" localSheetId="2" name="chay8" vbProcedure="false">'[9]'!$A$1</definedName>
    <definedName function="false" hidden="false" localSheetId="2" name="chay9" vbProcedure="false">'[9]'!$A$1</definedName>
    <definedName function="false" hidden="false" localSheetId="2" name="Chu" vbProcedure="false">[21]ND!$K$11</definedName>
    <definedName function="false" hidden="false" localSheetId="2" name="Co" vbProcedure="false">'[9]'!$A$1</definedName>
    <definedName function="false" hidden="false" localSheetId="2" name="COMMON" vbProcedure="false">'[9]'!$A$1</definedName>
    <definedName function="false" hidden="false" localSheetId="2" name="Cong_HM_DTCT" vbProcedure="false">'[9]'!$A$1</definedName>
    <definedName function="false" hidden="false" localSheetId="2" name="Cong_M_DTCT" vbProcedure="false">'[9]'!$A$1</definedName>
    <definedName function="false" hidden="false" localSheetId="2" name="Cong_NC_DTCT" vbProcedure="false">'[9]'!$A$1</definedName>
    <definedName function="false" hidden="false" localSheetId="2" name="Cong_VL_DTCT" vbProcedure="false">'[9]'!$A$1</definedName>
    <definedName function="false" hidden="false" localSheetId="2" name="CON_EQP_COS" vbProcedure="false">'[9]'!$A$1</definedName>
    <definedName function="false" hidden="false" localSheetId="2" name="COVER" vbProcedure="false">'[9]'!$A$1</definedName>
    <definedName function="false" hidden="false" localSheetId="2" name="CPT" vbProcedure="false">'[50]'!$A$1</definedName>
    <definedName function="false" hidden="false" localSheetId="2" name="CRITINST" vbProcedure="false">'[9]'!$A$1</definedName>
    <definedName function="false" hidden="false" localSheetId="2" name="CRITPURC" vbProcedure="false">'[9]'!$A$1</definedName>
    <definedName function="false" hidden="false" localSheetId="2" name="CS_10" vbProcedure="false">'[9]'!$A$1</definedName>
    <definedName function="false" hidden="false" localSheetId="2" name="CS_100" vbProcedure="false">'[9]'!$A$1</definedName>
    <definedName function="false" hidden="false" localSheetId="2" name="CS_10S" vbProcedure="false">'[9]'!$A$1</definedName>
    <definedName function="false" hidden="false" localSheetId="2" name="CS_120" vbProcedure="false">'[9]'!$A$1</definedName>
    <definedName function="false" hidden="false" localSheetId="2" name="CS_140" vbProcedure="false">'[9]'!$A$1</definedName>
    <definedName function="false" hidden="false" localSheetId="2" name="CS_160" vbProcedure="false">'[9]'!$A$1</definedName>
    <definedName function="false" hidden="false" localSheetId="2" name="CS_20" vbProcedure="false">'[9]'!$A$1</definedName>
    <definedName function="false" hidden="false" localSheetId="2" name="CS_30" vbProcedure="false">'[9]'!$A$1</definedName>
    <definedName function="false" hidden="false" localSheetId="2" name="CS_40" vbProcedure="false">'[9]'!$A$1</definedName>
    <definedName function="false" hidden="false" localSheetId="2" name="CS_40S" vbProcedure="false">'[9]'!$A$1</definedName>
    <definedName function="false" hidden="false" localSheetId="2" name="CS_5S" vbProcedure="false">'[9]'!$A$1</definedName>
    <definedName function="false" hidden="false" localSheetId="2" name="CS_60" vbProcedure="false">'[9]'!$A$1</definedName>
    <definedName function="false" hidden="false" localSheetId="2" name="CS_80" vbProcedure="false">'[9]'!$A$1</definedName>
    <definedName function="false" hidden="false" localSheetId="2" name="CS_80S" vbProcedure="false">'[9]'!$A$1</definedName>
    <definedName function="false" hidden="false" localSheetId="2" name="CS_STD" vbProcedure="false">'[9]'!$A$1</definedName>
    <definedName function="false" hidden="false" localSheetId="2" name="CS_XS" vbProcedure="false">'[9]'!$A$1</definedName>
    <definedName function="false" hidden="false" localSheetId="2" name="CS_XXS" vbProcedure="false">'[9]'!$A$1</definedName>
    <definedName function="false" hidden="false" localSheetId="2" name="ctiep" vbProcedure="false">'[9]'!$A$1</definedName>
    <definedName function="false" hidden="false" localSheetId="2" name="DataFilter" vbProcedure="false">[27]!DataFilter</definedName>
    <definedName function="false" hidden="false" localSheetId="2" name="DataSort" vbProcedure="false">[27]!DataSort</definedName>
    <definedName function="false" hidden="false" localSheetId="2" name="DDT" vbProcedure="false">'[50]'!$P$16</definedName>
    <definedName function="false" hidden="false" localSheetId="2" name="den_bu" vbProcedure="false">'[9]'!$A$1</definedName>
    <definedName function="false" hidden="false" localSheetId="2" name="DGCTI592" vbProcedure="false">'[9]'!$A$1</definedName>
    <definedName function="false" hidden="false" localSheetId="2" name="DSH" vbProcedure="false">'[50]'!$A$1</definedName>
    <definedName function="false" hidden="false" localSheetId="2" name="DSUMDATA" vbProcedure="false">'[9]'!$A$1</definedName>
    <definedName function="false" hidden="false" localSheetId="2" name="du_dkien" vbProcedure="false">'[50]'!$A$1</definedName>
    <definedName function="false" hidden="false" localSheetId="2" name="DYÕ" vbProcedure="false">'[9]'!$A$1</definedName>
    <definedName function="false" hidden="false" localSheetId="2" name="E" vbProcedure="false">'[50]'!$A$1</definedName>
    <definedName function="false" hidden="false" localSheetId="2" name="End_1" vbProcedure="false">'[9]'!$A$1</definedName>
    <definedName function="false" hidden="false" localSheetId="2" name="End_10" vbProcedure="false">'[9]'!$A$1</definedName>
    <definedName function="false" hidden="false" localSheetId="2" name="End_11" vbProcedure="false">'[9]'!$A$1</definedName>
    <definedName function="false" hidden="false" localSheetId="2" name="End_12" vbProcedure="false">'[9]'!$A$1</definedName>
    <definedName function="false" hidden="false" localSheetId="2" name="End_13" vbProcedure="false">'[9]'!$A$1</definedName>
    <definedName function="false" hidden="false" localSheetId="2" name="End_2" vbProcedure="false">'[9]'!$A$1</definedName>
    <definedName function="false" hidden="false" localSheetId="2" name="End_3" vbProcedure="false">'[9]'!$A$1</definedName>
    <definedName function="false" hidden="false" localSheetId="2" name="End_4" vbProcedure="false">'[9]'!$A$1</definedName>
    <definedName function="false" hidden="false" localSheetId="2" name="End_5" vbProcedure="false">'[9]'!$A$1</definedName>
    <definedName function="false" hidden="false" localSheetId="2" name="End_6" vbProcedure="false">'[9]'!$A$1</definedName>
    <definedName function="false" hidden="false" localSheetId="2" name="End_7" vbProcedure="false">'[9]'!$A$1</definedName>
    <definedName function="false" hidden="false" localSheetId="2" name="End_8" vbProcedure="false">'[9]'!$A$1</definedName>
    <definedName function="false" hidden="false" localSheetId="2" name="End_9" vbProcedure="false">'[9]'!$A$1</definedName>
    <definedName function="false" hidden="false" localSheetId="2" name="ethg" vbProcedure="false">'[9]'!$A$1</definedName>
    <definedName function="false" hidden="false" localSheetId="2" name="Excel_BuiltIn_Database" vbProcedure="false">'[9]'!$A$1</definedName>
    <definedName function="false" hidden="false" localSheetId="2" name="Excel_BuiltIn_Extract" vbProcedure="false">'[9]'!$A$1</definedName>
    <definedName function="false" hidden="false" localSheetId="2" name="Excel_BuiltIn_Print_Area" vbProcedure="false">'[9]'!$A$1</definedName>
    <definedName function="false" hidden="false" localSheetId="2" name="FGHFG" vbProcedure="false">'[9]'!$A$1</definedName>
    <definedName function="false" hidden="false" localSheetId="2" name="FGHKGFKGF" vbProcedure="false">'[9]'!$A$1</definedName>
    <definedName function="false" hidden="false" localSheetId="2" name="FJK" vbProcedure="false">'[9]'!$A$1</definedName>
    <definedName function="false" hidden="false" localSheetId="2" name="FJKJGHJ" vbProcedure="false">'[9]'!$A$1</definedName>
    <definedName function="false" hidden="false" localSheetId="2" name="fklgjl" vbProcedure="false">'[3]'!$A$1</definedName>
    <definedName function="false" hidden="false" localSheetId="2" name="g" vbProcedure="false">'[9]'!$A$1</definedName>
    <definedName function="false" hidden="false" localSheetId="2" name="g40g40" vbProcedure="false">[28]tuong!$IL$246</definedName>
    <definedName function="false" hidden="false" localSheetId="2" name="GFHG" vbProcedure="false">'[9]'!$A$1</definedName>
    <definedName function="false" hidden="false" localSheetId="2" name="GFHKFFGJF" vbProcedure="false">'[9]'!$A$1</definedName>
    <definedName function="false" hidden="false" localSheetId="2" name="GHKJHJ" vbProcedure="false">'[9]'!$A$1</definedName>
    <definedName function="false" hidden="false" localSheetId="2" name="gia_tien" vbProcedure="false">'[9]'!$A$1</definedName>
    <definedName function="false" hidden="false" localSheetId="2" name="gia_tien_BTN" vbProcedure="false">'[9]'!$A$1</definedName>
    <definedName function="false" hidden="false" localSheetId="2" name="GJKGHJGJ" vbProcedure="false">'[9]'!$A$1</definedName>
    <definedName function="false" hidden="false" localSheetId="2" name="GJKLH" vbProcedure="false">'[9]'!$A$1</definedName>
    <definedName function="false" hidden="false" localSheetId="2" name="GJKL_JKGHJ" vbProcedure="false">'[9]'!$A$1</definedName>
    <definedName function="false" hidden="false" localSheetId="2" name="GKFGHF" vbProcedure="false">'[9]'!$A$1</definedName>
    <definedName function="false" hidden="false" localSheetId="2" name="GoBack" vbProcedure="false">#NAME!GoBack</definedName>
    <definedName function="false" hidden="false" localSheetId="2" name="GPT_GROUNDING_PT" vbProcedure="false">'[32]NEW-PANEL'!$ID$238</definedName>
    <definedName function="false" hidden="false" localSheetId="2" name="GTXL" vbProcedure="false">'[9]'!$A$1</definedName>
    <definedName function="false" hidden="false" localSheetId="2" name="HGKH" vbProcedure="false">'[9]'!$A$1</definedName>
    <definedName function="false" hidden="false" localSheetId="2" name="HH" vbProcedure="false">'[9]'!$A$1</definedName>
    <definedName function="false" hidden="false" localSheetId="2" name="hien" vbProcedure="false">'[9]'!$A$1</definedName>
    <definedName function="false" hidden="false" localSheetId="2" name="HJKJJGKLJKGJ" vbProcedure="false">'[9]'!$A$1</definedName>
    <definedName function="false" hidden="false" localSheetId="2" name="HLHKGLGJ" vbProcedure="false">'[9]'!$A$1</definedName>
    <definedName function="false" hidden="false" localSheetId="2" name="HOMEOFFICE_COST" vbProcedure="false">'[9]'!$A$1</definedName>
    <definedName function="false" hidden="false" localSheetId="2" name="HOME_MANP" vbProcedure="false">'[9]'!$A$1</definedName>
    <definedName function="false" hidden="false" localSheetId="2" name="I" vbProcedure="false">'[9]'!$A$1</definedName>
    <definedName function="false" hidden="false" localSheetId="2" name="IDLAB_COST" vbProcedure="false">'[9]'!$A$1</definedName>
    <definedName function="false" hidden="false" localSheetId="2" name="III_a" vbProcedure="false">'[9]'!$A$1</definedName>
    <definedName function="false" hidden="false" localSheetId="2" name="III_B" vbProcedure="false">'[9]'!$A$1</definedName>
    <definedName function="false" hidden="false" localSheetId="2" name="III_c" vbProcedure="false">'[9]'!$A$1</definedName>
    <definedName function="false" hidden="false" localSheetId="2" name="II_A" vbProcedure="false">'[9]'!$A$1</definedName>
    <definedName function="false" hidden="false" localSheetId="2" name="II_B" vbProcedure="false">'[9]'!$A$1</definedName>
    <definedName function="false" hidden="false" localSheetId="2" name="II_c" vbProcedure="false">'[9]'!$A$1</definedName>
    <definedName function="false" hidden="false" localSheetId="2" name="INDMANP" vbProcedure="false">'[9]'!$A$1</definedName>
    <definedName function="false" hidden="false" localSheetId="2" name="IUPUIOÅUPIOÅP" vbProcedure="false">'[9]'!$A$1</definedName>
    <definedName function="false" hidden="false" localSheetId="2" name="I_A" vbProcedure="false">'[9]'!$A$1</definedName>
    <definedName function="false" hidden="false" localSheetId="2" name="I_B" vbProcedure="false">'[9]'!$A$1</definedName>
    <definedName function="false" hidden="false" localSheetId="2" name="I_c" vbProcedure="false">'[9]'!$A$1</definedName>
    <definedName function="false" hidden="false" localSheetId="2" name="j356C8" vbProcedure="false">'[9]'!$A$1</definedName>
    <definedName function="false" hidden="false" localSheetId="2" name="JHAH" vbProcedure="false">'[50]'!$A$1</definedName>
    <definedName function="false" hidden="false" localSheetId="2" name="jjjjg" vbProcedure="false">'[50]'!$A$1</definedName>
    <definedName function="false" hidden="false" localSheetId="2" name="JK4" vbProcedure="false">'[11]'!$D$772</definedName>
    <definedName function="false" hidden="false" localSheetId="2" name="JKGDF" vbProcedure="false">'[9]'!$A$1</definedName>
    <definedName function="false" hidden="false" localSheetId="2" name="JKHJKHK" vbProcedure="false">'[9]'!$A$1</definedName>
    <definedName function="false" hidden="false" localSheetId="2" name="kcong" vbProcedure="false">'[9]'!$A$1</definedName>
    <definedName function="false" hidden="false" localSheetId="2" name="KKJH" vbProcedure="false">'[9]'!$A$1</definedName>
    <definedName function="false" hidden="false" localSheetId="2" name="lkidfgkdrldfkjgeker" vbProcedure="false">'[10]'!$A$1</definedName>
    <definedName function="false" hidden="false" localSheetId="2" name="lkjh" vbProcedure="false">'[50]'!$A$1</definedName>
    <definedName function="false" hidden="false" localSheetId="2" name="lll" vbProcedure="false">'[8]Diem _98AV'!$A$1</definedName>
    <definedName function="false" hidden="false" localSheetId="2" name="m" vbProcedure="false">'[9]'!$A$1</definedName>
    <definedName function="false" hidden="false" localSheetId="2" name="MAJ_CON_EQP" vbProcedure="false">'[9]'!$A$1</definedName>
    <definedName function="false" hidden="false" localSheetId="2" name="MG_A" vbProcedure="false">'[9]'!$A$1</definedName>
    <definedName function="false" hidden="false" localSheetId="2" name="mhny" vbProcedure="false">'[50]'!$A$1</definedName>
    <definedName function="false" hidden="false" localSheetId="2" name="mhyt" vbProcedure="false">'[50]'!$A$1</definedName>
    <definedName function="false" hidden="false" localSheetId="2" name="MJ" vbProcedure="false">'[50]'!$A$1</definedName>
    <definedName function="false" hidden="false" localSheetId="2" name="mnbvc" vbProcedure="false">'[50]'!$A$1</definedName>
    <definedName function="false" hidden="false" localSheetId="2" name="NET" vbProcedure="false">'[9]'!$A$1</definedName>
    <definedName function="false" hidden="false" localSheetId="2" name="NET_1" vbProcedure="false">'[9]'!$A$1</definedName>
    <definedName function="false" hidden="false" localSheetId="2" name="NET_ANA" vbProcedure="false">'[9]'!$A$1</definedName>
    <definedName function="false" hidden="false" localSheetId="2" name="NET_ANA_1" vbProcedure="false">'[9]'!$A$1</definedName>
    <definedName function="false" hidden="false" localSheetId="2" name="NET_ANA_2" vbProcedure="false">'[9]'!$A$1</definedName>
    <definedName function="false" hidden="false" localSheetId="2" name="NH" vbProcedure="false">'[9]'!$A$1</definedName>
    <definedName function="false" hidden="false" localSheetId="2" name="NHot" vbProcedure="false">'[9]'!$A$1</definedName>
    <definedName function="false" hidden="false" localSheetId="2" name="No" vbProcedure="false">'[9]'!$A$1</definedName>
    <definedName function="false" hidden="false" localSheetId="2" name="ojoo" vbProcedure="false">'[50]'!$A$1</definedName>
    <definedName function="false" hidden="false" localSheetId="2" name="OTHER_PANEL" vbProcedure="false">'[32]NEW-PANEL'!$CG$341</definedName>
    <definedName function="false" hidden="false" localSheetId="2" name="oto10" vbProcedure="false">[21]VL!$CD$82</definedName>
    <definedName function="false" hidden="false" localSheetId="2" name="OUIUIYIOPIO" vbProcedure="false">'[9]'!$A$1</definedName>
    <definedName function="false" hidden="false" localSheetId="2" name="phu_luc_vua" vbProcedure="false">'[9]'!$A$1</definedName>
    <definedName function="false" hidden="false" localSheetId="2" name="PL_指示燈___P_B____REST_P_B__壓扣開關" vbProcedure="false">'[32]NEW-PANEL'!$CH$342</definedName>
    <definedName function="false" hidden="false" localSheetId="2" name="pm" vbProcedure="false">'[50]'!$A$1</definedName>
    <definedName function="false" hidden="false" localSheetId="2" name="POL" vbProcedure="false">'[50]'!$A$1</definedName>
    <definedName function="false" hidden="false" localSheetId="2" name="poui" vbProcedure="false">'[50]'!$A$1</definedName>
    <definedName function="false" hidden="false" localSheetId="2" name="PRINTA" vbProcedure="false">'[9]'!$A$1</definedName>
    <definedName function="false" hidden="false" localSheetId="2" name="PRINTB" vbProcedure="false">'[9]'!$A$1</definedName>
    <definedName function="false" hidden="false" localSheetId="2" name="PRINTC" vbProcedure="false">'[9]'!$A$1</definedName>
    <definedName function="false" hidden="false" localSheetId="2" name="PRINT_AREA_MI" vbProcedure="false">'[9]'!$A$1</definedName>
    <definedName function="false" hidden="false" localSheetId="2" name="PRINT_TITLES_MI" vbProcedure="false">'[9]'!$AQ$43</definedName>
    <definedName function="false" hidden="false" localSheetId="2" name="PROPOSAL" vbProcedure="false">'[9]'!$A$1</definedName>
    <definedName function="false" hidden="false" localSheetId="2" name="ptdg" vbProcedure="false">'[9]'!$A$1</definedName>
    <definedName function="false" hidden="false" localSheetId="2" name="PTDG_cau" vbProcedure="false">'[9]'!$A$1</definedName>
    <definedName function="false" hidden="false" localSheetId="2" name="PT_Duong" vbProcedure="false">'[9]'!$A$1</definedName>
    <definedName function="false" hidden="false" localSheetId="2" name="qa7" vbProcedure="false">'[11]'!$D$772</definedName>
    <definedName function="false" hidden="false" localSheetId="2" name="QE" vbProcedure="false">'[9]'!$A$1</definedName>
    <definedName function="false" hidden="false" localSheetId="2" name="QERTQWT" vbProcedure="false">'[9]'!$A$1</definedName>
    <definedName function="false" hidden="false" localSheetId="2" name="QÆ" vbProcedure="false">'[9]'!$A$1</definedName>
    <definedName function="false" hidden="false" localSheetId="2" name="SAAS" vbProcedure="false">'[50]'!$A$1</definedName>
    <definedName function="false" hidden="false" localSheetId="2" name="sad" vbProcedure="false">'[50]'!$A$1</definedName>
    <definedName function="false" hidden="false" localSheetId="2" name="SGFD" vbProcedure="false">'[9]'!$A$1</definedName>
    <definedName function="false" hidden="false" localSheetId="2" name="SORT" vbProcedure="false">'[9]'!$A$1</definedName>
    <definedName function="false" hidden="false" localSheetId="2" name="SPEC" vbProcedure="false">'[9]'!$A$1</definedName>
    <definedName function="false" hidden="false" localSheetId="2" name="SPECSUMMARY" vbProcedure="false">'[9]'!$A$1</definedName>
    <definedName function="false" hidden="false" localSheetId="2" name="SRDFTSFSD" vbProcedure="false">'[50]'!$A$1</definedName>
    <definedName function="false" hidden="false" localSheetId="2" name="SRFTTSDF" vbProcedure="false">'[50]'!$A$1</definedName>
    <definedName function="false" hidden="false" localSheetId="2" name="Start_1" vbProcedure="false">'[9]'!$A$1</definedName>
    <definedName function="false" hidden="false" localSheetId="2" name="Start_10" vbProcedure="false">'[9]'!$A$1</definedName>
    <definedName function="false" hidden="false" localSheetId="2" name="Start_11" vbProcedure="false">'[9]'!$A$1</definedName>
    <definedName function="false" hidden="false" localSheetId="2" name="Start_12" vbProcedure="false">'[9]'!$A$1</definedName>
    <definedName function="false" hidden="false" localSheetId="2" name="Start_13" vbProcedure="false">'[9]'!$A$1</definedName>
    <definedName function="false" hidden="false" localSheetId="2" name="Start_2" vbProcedure="false">'[9]'!$A$1</definedName>
    <definedName function="false" hidden="false" localSheetId="2" name="Start_3" vbProcedure="false">'[9]'!$A$1</definedName>
    <definedName function="false" hidden="false" localSheetId="2" name="Start_4" vbProcedure="false">'[9]'!$A$1</definedName>
    <definedName function="false" hidden="false" localSheetId="2" name="Start_5" vbProcedure="false">'[9]'!$A$1</definedName>
    <definedName function="false" hidden="false" localSheetId="2" name="Start_6" vbProcedure="false">'[9]'!$A$1</definedName>
    <definedName function="false" hidden="false" localSheetId="2" name="Start_7" vbProcedure="false">'[9]'!$A$1</definedName>
    <definedName function="false" hidden="false" localSheetId="2" name="Start_8" vbProcedure="false">'[9]'!$A$1</definedName>
    <definedName function="false" hidden="false" localSheetId="2" name="Start_9" vbProcedure="false">'[9]'!$A$1</definedName>
    <definedName function="false" hidden="false" localSheetId="2" name="SUMMARY" vbProcedure="false">'[9]'!$A$1</definedName>
    <definedName function="false" hidden="false" localSheetId="2" name="T" vbProcedure="false">'[9]'!$A$1</definedName>
    <definedName function="false" hidden="false" localSheetId="2" name="Tien" vbProcedure="false">'[9]'!$F$6</definedName>
    <definedName function="false" hidden="false" localSheetId="2" name="TL" vbProcedure="false">[21]ND!$O$15</definedName>
    <definedName function="false" hidden="false" localSheetId="2" name="Tle" vbProcedure="false">'[9]'!$A$1</definedName>
    <definedName function="false" hidden="false" localSheetId="2" name="tongdt" vbProcedure="false">[41]BO!GN49860</definedName>
    <definedName function="false" hidden="false" localSheetId="2" name="totb" vbProcedure="false">'[29]DO AM DT'!$H$1800</definedName>
    <definedName function="false" hidden="false" localSheetId="2" name="totb1" vbProcedure="false">'[29]DO AM DT'!$AE$7711</definedName>
    <definedName function="false" hidden="false" localSheetId="2" name="totb2" vbProcedure="false">'[29]DO AM DT'!$BB$13622</definedName>
    <definedName function="false" hidden="false" localSheetId="2" name="totb3" vbProcedure="false">'[29]DO AM DT'!BZ$19533</definedName>
    <definedName function="false" hidden="false" localSheetId="2" name="totb4" vbProcedure="false">'[29]DO AM DT'!CW$25444</definedName>
    <definedName function="false" hidden="false" localSheetId="2" name="totb5" vbProcedure="false">'[29]DO AM DT'!DT$31355</definedName>
    <definedName function="false" hidden="false" localSheetId="2" name="totb6" vbProcedure="false">'[29]DO AM DT'!$EP37267</definedName>
    <definedName function="false" hidden="false" localSheetId="2" name="Tracp" vbProcedure="false">'[9]'!$A$1</definedName>
    <definedName function="false" hidden="false" localSheetId="2" name="TRANSFORMER" vbProcedure="false">'[32]NEW-PANEL'!$GA$439</definedName>
    <definedName function="false" hidden="false" localSheetId="2" name="Tra_DM_su_dung" vbProcedure="false">'[9]'!$A$1</definedName>
    <definedName function="false" hidden="false" localSheetId="2" name="Tra_don_gia_KS" vbProcedure="false">'[9]'!$A$1</definedName>
    <definedName function="false" hidden="false" localSheetId="2" name="Tra_DTCT" vbProcedure="false">'[9]'!$A$1</definedName>
    <definedName function="false" hidden="false" localSheetId="2" name="Tra_phan_tram" vbProcedure="false">[43]Tra_bang!$S$19:$Y$25</definedName>
    <definedName function="false" hidden="false" localSheetId="2" name="Tra_tim_hang_mucPT_trung" vbProcedure="false">'[9]'!$A$1</definedName>
    <definedName function="false" hidden="false" localSheetId="2" name="Tra_TL" vbProcedure="false">'[9]'!$A$1</definedName>
    <definedName function="false" hidden="false" localSheetId="2" name="Tra_ty_le2" vbProcedure="false">'[9]'!$A$1</definedName>
    <definedName function="false" hidden="false" localSheetId="2" name="Tra_ty_le3" vbProcedure="false">'[9]'!$A$1</definedName>
    <definedName function="false" hidden="false" localSheetId="2" name="Tra_ty_le4" vbProcedure="false">'[9]'!$A$1</definedName>
    <definedName function="false" hidden="false" localSheetId="2" name="Tra_ty_le5" vbProcedure="false">'[9]'!$A$1</definedName>
    <definedName function="false" hidden="false" localSheetId="2" name="TRW" vbProcedure="false">'[9]'!$A$1</definedName>
    <definedName function="false" hidden="false" localSheetId="2" name="tthi" vbProcedure="false">'[9]'!$A$1</definedName>
    <definedName function="false" hidden="false" localSheetId="2" name="TYURU" vbProcedure="false">'[9]'!$A$1</definedName>
    <definedName function="false" hidden="false" localSheetId="2" name="ty_le" vbProcedure="false">'[9]'!$A$1</definedName>
    <definedName function="false" hidden="false" localSheetId="2" name="Ty_le1" vbProcedure="false">'[9]'!$A$1</definedName>
    <definedName function="false" hidden="false" localSheetId="2" name="ty_le_BTN" vbProcedure="false">'[9]'!$A$1</definedName>
    <definedName function="false" hidden="false" localSheetId="2" name="UIOUIGyGF" vbProcedure="false">'[9]'!$A$1</definedName>
    <definedName function="false" hidden="false" localSheetId="2" name="uyt" vbProcedure="false">'[50]'!$A$1</definedName>
    <definedName function="false" hidden="false" localSheetId="2" name="VA" vbProcedure="false">[21]ND!$P$16</definedName>
    <definedName function="false" hidden="false" localSheetId="2" name="VARIINST" vbProcedure="false">'[9]'!$A$1</definedName>
    <definedName function="false" hidden="false" localSheetId="2" name="VARIPURC" vbProcedure="false">'[9]'!$A$1</definedName>
    <definedName function="false" hidden="false" localSheetId="2" name="W" vbProcedure="false">'[9]'!$A$1</definedName>
    <definedName function="false" hidden="false" localSheetId="2" name="WERQYUTIK" vbProcedure="false">'[9]'!$A$1</definedName>
    <definedName function="false" hidden="false" localSheetId="2" name="WERTRQWETR" vbProcedure="false">'[9]'!$A$1</definedName>
    <definedName function="false" hidden="false" localSheetId="2" name="X" vbProcedure="false">'[9]'!$A$1</definedName>
    <definedName function="false" hidden="false" localSheetId="2" name="xh" vbProcedure="false">'[9]'!$A$1</definedName>
    <definedName function="false" hidden="false" localSheetId="2" name="xn" vbProcedure="false">'[9]'!$A$1</definedName>
    <definedName function="false" hidden="false" localSheetId="2" name="YUIPYU" vbProcedure="false">'[9]'!$A$1</definedName>
    <definedName function="false" hidden="false" localSheetId="2" name="ZYX" vbProcedure="false">'[9]'!$A$1</definedName>
    <definedName function="false" hidden="false" localSheetId="2" name="ZZZ" vbProcedure="false">'[9]'!$A$1</definedName>
    <definedName function="false" hidden="false" localSheetId="2" name="_1" vbProcedure="false">'[9]'!$A$1</definedName>
    <definedName function="false" hidden="false" localSheetId="2" name="_2" vbProcedure="false">'[9]'!$A$1</definedName>
    <definedName function="false" hidden="false" localSheetId="2" name="_atn1" vbProcedure="false">'[9]'!$A$1</definedName>
    <definedName function="false" hidden="false" localSheetId="2" name="_atn10" vbProcedure="false">'[9]'!$A$1</definedName>
    <definedName function="false" hidden="false" localSheetId="2" name="_atn2" vbProcedure="false">'[9]'!$A$1</definedName>
    <definedName function="false" hidden="false" localSheetId="2" name="_atn3" vbProcedure="false">'[9]'!$A$1</definedName>
    <definedName function="false" hidden="false" localSheetId="2" name="_atn4" vbProcedure="false">'[9]'!$A$1</definedName>
    <definedName function="false" hidden="false" localSheetId="2" name="_atn5" vbProcedure="false">'[9]'!$A$1</definedName>
    <definedName function="false" hidden="false" localSheetId="2" name="_atn6" vbProcedure="false">'[9]'!$A$1</definedName>
    <definedName function="false" hidden="false" localSheetId="2" name="_atn7" vbProcedure="false">'[9]'!$A$1</definedName>
    <definedName function="false" hidden="false" localSheetId="2" name="_atn8" vbProcedure="false">'[9]'!$A$1</definedName>
    <definedName function="false" hidden="false" localSheetId="2" name="_atn9" vbProcedure="false">'[9]'!$A$1</definedName>
    <definedName function="false" hidden="false" localSheetId="2" name="_CON1" vbProcedure="false">'[9]'!$A$1</definedName>
    <definedName function="false" hidden="false" localSheetId="2" name="_CON2" vbProcedure="false">'[9]'!$A$1</definedName>
    <definedName function="false" hidden="false" localSheetId="2" name="_deo1" vbProcedure="false">'[9]'!$A$1</definedName>
    <definedName function="false" hidden="false" localSheetId="2" name="_deo10" vbProcedure="false">'[9]'!$A$1</definedName>
    <definedName function="false" hidden="false" localSheetId="2" name="_deo2" vbProcedure="false">'[9]'!$A$1</definedName>
    <definedName function="false" hidden="false" localSheetId="2" name="_deo3" vbProcedure="false">'[9]'!$A$1</definedName>
    <definedName function="false" hidden="false" localSheetId="2" name="_deo4" vbProcedure="false">'[9]'!$A$1</definedName>
    <definedName function="false" hidden="false" localSheetId="2" name="_deo5" vbProcedure="false">'[9]'!$A$1</definedName>
    <definedName function="false" hidden="false" localSheetId="2" name="_deo6" vbProcedure="false">'[9]'!$A$1</definedName>
    <definedName function="false" hidden="false" localSheetId="2" name="_deo7" vbProcedure="false">'[9]'!$A$1</definedName>
    <definedName function="false" hidden="false" localSheetId="2" name="_deo8" vbProcedure="false">'[9]'!$A$1</definedName>
    <definedName function="false" hidden="false" localSheetId="2" name="_deo9" vbProcedure="false">'[9]'!$A$1</definedName>
    <definedName function="false" hidden="false" localSheetId="2" name="_DST1" vbProcedure="false">'[50]'!$A$1</definedName>
    <definedName function="false" hidden="false" localSheetId="2" name="_Fill" vbProcedure="false">'[50]'!$A$1</definedName>
    <definedName function="false" hidden="false" localSheetId="2" name="_JK4" vbProcedure="false">'[9]'!$A$1</definedName>
    <definedName function="false" hidden="false" localSheetId="2" name="_NET2" vbProcedure="false">'[9]'!$A$1</definedName>
    <definedName function="false" hidden="false" localSheetId="2" name="_NPV1" vbProcedure="false">'[50]'!$A$1</definedName>
    <definedName function="false" hidden="false" localSheetId="2" name="_qa7" vbProcedure="false">'[9]'!$A$1</definedName>
    <definedName function="false" hidden="false" localSheetId="2" name="_Sort" vbProcedure="false">'[9]'!$A$1</definedName>
    <definedName function="false" hidden="false" localSheetId="2" name="__DST1" vbProcedure="false">'[50]'!$A$1</definedName>
    <definedName function="false" hidden="false" localSheetId="2" name="__NPV1" vbProcedure="false">'[50]'!$A$1</definedName>
    <definedName function="false" hidden="false" localSheetId="2" name="Ã_TÆE" vbProcedure="false">'[9]'!$A$1</definedName>
    <definedName function="false" hidden="false" localSheetId="2" name="ÄUI" vbProcedure="false">'[9]'!$A$1</definedName>
    <definedName function="false" hidden="false" localSheetId="2" name="ẤĐFHJĐFJFH" vbProcedure="false">'[9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74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3/ 2012</t>
  </si>
  <si>
    <t xml:space="preserve">NGÀNH:  CAO ĐẲNG KẾ TOÁN - KHOÁ: C16KCD ( 2010 - 2012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TB3HK ( 54 )</t>
  </si>
  <si>
    <t xml:space="preserve">ĐIỂM TỐT NGHIỆP</t>
  </si>
  <si>
    <t xml:space="preserve">TB TOÀN
 KHOÁ ( 55 )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MÔN 2:
KiẾN THỨC CN</t>
  </si>
  <si>
    <t xml:space="preserve">TTHCM(2)</t>
  </si>
  <si>
    <t xml:space="preserve">TBCTN(1)</t>
  </si>
  <si>
    <t xml:space="preserve">THANG 10</t>
  </si>
  <si>
    <t xml:space="preserve">THANG 4</t>
  </si>
  <si>
    <t xml:space="preserve">DIỆN ĐỦ ĐIỀU KIỆN DỰ THI TỐT NGHIỆP</t>
  </si>
  <si>
    <t xml:space="preserve">Nguyễn Thị Thùy </t>
  </si>
  <si>
    <t xml:space="preserve">An</t>
  </si>
  <si>
    <t xml:space="preserve">22/01/1990</t>
  </si>
  <si>
    <t xml:space="preserve">Đà Nẵng</t>
  </si>
  <si>
    <t xml:space="preserve">Đ</t>
  </si>
  <si>
    <t xml:space="preserve">Hỏng</t>
  </si>
  <si>
    <t xml:space="preserve">Nguyễn Phúc Quỳnh </t>
  </si>
  <si>
    <t xml:space="preserve">Anh</t>
  </si>
  <si>
    <t xml:space="preserve">07/09/1989</t>
  </si>
  <si>
    <t xml:space="preserve">CNTN</t>
  </si>
  <si>
    <t xml:space="preserve">Nguyễn Trọng </t>
  </si>
  <si>
    <t xml:space="preserve">Bảo</t>
  </si>
  <si>
    <t xml:space="preserve">04/07/1990</t>
  </si>
  <si>
    <t xml:space="preserve">Lê Thị Kim </t>
  </si>
  <si>
    <t xml:space="preserve">Bích</t>
  </si>
  <si>
    <t xml:space="preserve">13/08/1989</t>
  </si>
  <si>
    <t xml:space="preserve">Lê Hoàng Thị Mỹ </t>
  </si>
  <si>
    <t xml:space="preserve">Dung</t>
  </si>
  <si>
    <t xml:space="preserve">29/10/1990</t>
  </si>
  <si>
    <t xml:space="preserve">Trần Thị Thanh </t>
  </si>
  <si>
    <t xml:space="preserve">Dương</t>
  </si>
  <si>
    <t xml:space="preserve">28/10/1989</t>
  </si>
  <si>
    <t xml:space="preserve">Phạm Thị </t>
  </si>
  <si>
    <t xml:space="preserve">Giang</t>
  </si>
  <si>
    <t xml:space="preserve">01/10/1989</t>
  </si>
  <si>
    <t xml:space="preserve">Đắklăk</t>
  </si>
  <si>
    <t xml:space="preserve">Lê Thị </t>
  </si>
  <si>
    <t xml:space="preserve">Hải</t>
  </si>
  <si>
    <t xml:space="preserve">17/08/1989</t>
  </si>
  <si>
    <t xml:space="preserve">Quảng Trị</t>
  </si>
  <si>
    <t xml:space="preserve">Nguyễn Thị Thúy </t>
  </si>
  <si>
    <t xml:space="preserve">Hằng</t>
  </si>
  <si>
    <t xml:space="preserve">11/09/1990</t>
  </si>
  <si>
    <t xml:space="preserve">Bình Định</t>
  </si>
  <si>
    <t xml:space="preserve">Đặng Thị </t>
  </si>
  <si>
    <t xml:space="preserve">12/03/1990</t>
  </si>
  <si>
    <t xml:space="preserve">Trần Thị Thu </t>
  </si>
  <si>
    <t xml:space="preserve">Hiền</t>
  </si>
  <si>
    <t xml:space="preserve">01/05/1988</t>
  </si>
  <si>
    <t xml:space="preserve">Quảng Bình</t>
  </si>
  <si>
    <t xml:space="preserve">Đào Ngọc Thu </t>
  </si>
  <si>
    <t xml:space="preserve">Hiếu</t>
  </si>
  <si>
    <t xml:space="preserve">27/12/1987</t>
  </si>
  <si>
    <t xml:space="preserve">Huỳnh Thị Ánh</t>
  </si>
  <si>
    <t xml:space="preserve">Hoa</t>
  </si>
  <si>
    <t xml:space="preserve">02/08/1990</t>
  </si>
  <si>
    <t xml:space="preserve">Nguyễn Thanh Nam </t>
  </si>
  <si>
    <t xml:space="preserve">Hòa</t>
  </si>
  <si>
    <t xml:space="preserve">11/06/1989</t>
  </si>
  <si>
    <t xml:space="preserve">Nguyễn Trường </t>
  </si>
  <si>
    <t xml:space="preserve">Hoàng</t>
  </si>
  <si>
    <t xml:space="preserve">02/04/1988</t>
  </si>
  <si>
    <t xml:space="preserve">Quảng Nam</t>
  </si>
  <si>
    <t xml:space="preserve">Nguyễn Cao </t>
  </si>
  <si>
    <t xml:space="preserve">17/05/1989</t>
  </si>
  <si>
    <t xml:space="preserve">Nguyễn Thế </t>
  </si>
  <si>
    <t xml:space="preserve">Lai</t>
  </si>
  <si>
    <t xml:space="preserve">03/07/1987</t>
  </si>
  <si>
    <t xml:space="preserve">Mai Thị Ngọc </t>
  </si>
  <si>
    <t xml:space="preserve">Lan</t>
  </si>
  <si>
    <t xml:space="preserve">20/12/1988</t>
  </si>
  <si>
    <t xml:space="preserve">Hồ Thị Ngọc </t>
  </si>
  <si>
    <t xml:space="preserve">Lành</t>
  </si>
  <si>
    <t xml:space="preserve">07/08/1989</t>
  </si>
  <si>
    <t xml:space="preserve">Nguyễn Thùy </t>
  </si>
  <si>
    <t xml:space="preserve">Linh</t>
  </si>
  <si>
    <t xml:space="preserve">11/09/1988</t>
  </si>
  <si>
    <t xml:space="preserve">Nguyễn Hoàng Diệu </t>
  </si>
  <si>
    <t xml:space="preserve">06/09/1990</t>
  </si>
  <si>
    <t xml:space="preserve">Phạm Thị Ngọc </t>
  </si>
  <si>
    <t xml:space="preserve">25/08/1990</t>
  </si>
  <si>
    <t xml:space="preserve">Nguyễn Thị Hồng </t>
  </si>
  <si>
    <t xml:space="preserve">Loan</t>
  </si>
  <si>
    <t xml:space="preserve">14/09/1990</t>
  </si>
  <si>
    <t xml:space="preserve">Đặng Thành </t>
  </si>
  <si>
    <t xml:space="preserve">Long</t>
  </si>
  <si>
    <t xml:space="preserve">11/01/1989</t>
  </si>
  <si>
    <t xml:space="preserve">Lương</t>
  </si>
  <si>
    <t xml:space="preserve">13/07/1989</t>
  </si>
  <si>
    <t xml:space="preserve">Nguyễn Thị  </t>
  </si>
  <si>
    <t xml:space="preserve">lựu</t>
  </si>
  <si>
    <t xml:space="preserve">16/10/1989</t>
  </si>
  <si>
    <t xml:space="preserve">Quảng Ngãi</t>
  </si>
  <si>
    <t xml:space="preserve">Đào Thị Hương </t>
  </si>
  <si>
    <t xml:space="preserve">Mai</t>
  </si>
  <si>
    <t xml:space="preserve">08/09/1990</t>
  </si>
  <si>
    <t xml:space="preserve">Võ Thị Trầm </t>
  </si>
  <si>
    <t xml:space="preserve">My</t>
  </si>
  <si>
    <t xml:space="preserve">26/03/1990</t>
  </si>
  <si>
    <t xml:space="preserve">Nguyễn Công </t>
  </si>
  <si>
    <t xml:space="preserve">Nghĩa</t>
  </si>
  <si>
    <t xml:space="preserve">17/02/1989</t>
  </si>
  <si>
    <t xml:space="preserve">Lê Thị Hồng </t>
  </si>
  <si>
    <t xml:space="preserve">Ngọc</t>
  </si>
  <si>
    <t xml:space="preserve">20/07/1990</t>
  </si>
  <si>
    <t xml:space="preserve">Phú Yên</t>
  </si>
  <si>
    <t xml:space="preserve">Phan Trương Anh </t>
  </si>
  <si>
    <t xml:space="preserve">20/09/1989</t>
  </si>
  <si>
    <t xml:space="preserve">Lê Anh </t>
  </si>
  <si>
    <t xml:space="preserve">Nhân</t>
  </si>
  <si>
    <t xml:space="preserve">24/06/1990</t>
  </si>
  <si>
    <t xml:space="preserve">Nguyễn Thị Yến </t>
  </si>
  <si>
    <t xml:space="preserve">Nhi</t>
  </si>
  <si>
    <t xml:space="preserve">22/07/1989</t>
  </si>
  <si>
    <t xml:space="preserve">Hoàng Thị Ngọc </t>
  </si>
  <si>
    <t xml:space="preserve">Như</t>
  </si>
  <si>
    <t xml:space="preserve">12/10/1990</t>
  </si>
  <si>
    <t xml:space="preserve">Hồ Thị Lệ </t>
  </si>
  <si>
    <t xml:space="preserve">Oanh</t>
  </si>
  <si>
    <t xml:space="preserve">11/11/1989</t>
  </si>
  <si>
    <t xml:space="preserve">Nguyễn Hữu Thanh </t>
  </si>
  <si>
    <t xml:space="preserve">Phong</t>
  </si>
  <si>
    <t xml:space="preserve">13/09/1989</t>
  </si>
  <si>
    <t xml:space="preserve">Nguyễn Thị Tố </t>
  </si>
  <si>
    <t xml:space="preserve">Phương</t>
  </si>
  <si>
    <t xml:space="preserve">18/02/1990</t>
  </si>
  <si>
    <t xml:space="preserve">Ngô Trịnh Minh </t>
  </si>
  <si>
    <t xml:space="preserve">Quân</t>
  </si>
  <si>
    <t xml:space="preserve">05/04/1988</t>
  </si>
  <si>
    <t xml:space="preserve">Gia Lai</t>
  </si>
  <si>
    <t xml:space="preserve">Lê Thị Cẩm </t>
  </si>
  <si>
    <t xml:space="preserve">Sa</t>
  </si>
  <si>
    <t xml:space="preserve">10/01/1990</t>
  </si>
  <si>
    <t xml:space="preserve">Lương văn</t>
  </si>
  <si>
    <t xml:space="preserve">Thịnh</t>
  </si>
  <si>
    <t xml:space="preserve">24/09/1987</t>
  </si>
  <si>
    <t xml:space="preserve">Thơ</t>
  </si>
  <si>
    <t xml:space="preserve">16/07/1990</t>
  </si>
  <si>
    <t xml:space="preserve">Kontum</t>
  </si>
  <si>
    <t xml:space="preserve">Từ Thị Xuân </t>
  </si>
  <si>
    <t xml:space="preserve">Thọ</t>
  </si>
  <si>
    <t xml:space="preserve">28/11/1988</t>
  </si>
  <si>
    <t xml:space="preserve">Nguyễn Thị</t>
  </si>
  <si>
    <t xml:space="preserve">Thu</t>
  </si>
  <si>
    <t xml:space="preserve">24/09/1988</t>
  </si>
  <si>
    <t xml:space="preserve">Nguyễn Thị Thanh </t>
  </si>
  <si>
    <t xml:space="preserve">Thủy</t>
  </si>
  <si>
    <t xml:space="preserve">24/03/1990</t>
  </si>
  <si>
    <t xml:space="preserve">Trần Tuấn </t>
  </si>
  <si>
    <t xml:space="preserve">Tí</t>
  </si>
  <si>
    <t xml:space="preserve">17/03/1990</t>
  </si>
  <si>
    <t xml:space="preserve">Tiêu Thị Bích </t>
  </si>
  <si>
    <t xml:space="preserve">Trâm</t>
  </si>
  <si>
    <t xml:space="preserve">24/07/1990</t>
  </si>
  <si>
    <t xml:space="preserve">Huế</t>
  </si>
  <si>
    <t xml:space="preserve">Phan Thanh </t>
  </si>
  <si>
    <t xml:space="preserve">Trang</t>
  </si>
  <si>
    <t xml:space="preserve">10/05/1990</t>
  </si>
  <si>
    <t xml:space="preserve">Nguyễn Thị Huyền </t>
  </si>
  <si>
    <t xml:space="preserve">05/01/1990</t>
  </si>
  <si>
    <t xml:space="preserve">Trường</t>
  </si>
  <si>
    <t xml:space="preserve">20/11/1990</t>
  </si>
  <si>
    <t xml:space="preserve">Trần Nguyên </t>
  </si>
  <si>
    <t xml:space="preserve">Tường</t>
  </si>
  <si>
    <t xml:space="preserve">15/12/1990</t>
  </si>
  <si>
    <t xml:space="preserve">Trần Thị Hạ </t>
  </si>
  <si>
    <t xml:space="preserve">Uyên</t>
  </si>
  <si>
    <t xml:space="preserve">18/09/1988</t>
  </si>
  <si>
    <t xml:space="preserve">Nguyễn Ngọc Thảo </t>
  </si>
  <si>
    <t xml:space="preserve">08/07/1990</t>
  </si>
  <si>
    <t xml:space="preserve">Lê Thị Tường </t>
  </si>
  <si>
    <t xml:space="preserve">Vi</t>
  </si>
  <si>
    <t xml:space="preserve">25/04/1990</t>
  </si>
  <si>
    <t xml:space="preserve">Trần Xuân </t>
  </si>
  <si>
    <t xml:space="preserve">Vinh</t>
  </si>
  <si>
    <t xml:space="preserve">20/11/1988</t>
  </si>
  <si>
    <t xml:space="preserve">Hoàng Quốc </t>
  </si>
  <si>
    <t xml:space="preserve">01/01/1990</t>
  </si>
  <si>
    <t xml:space="preserve">Xuân</t>
  </si>
  <si>
    <t xml:space="preserve">01/09/1989</t>
  </si>
  <si>
    <t xml:space="preserve">Yến</t>
  </si>
  <si>
    <t xml:space="preserve">07/02/1990</t>
  </si>
  <si>
    <t xml:space="preserve">Nguyễn Thị Kim </t>
  </si>
  <si>
    <t xml:space="preserve">10/09/1989</t>
  </si>
  <si>
    <t xml:space="preserve">Nguyễn Trung </t>
  </si>
  <si>
    <t xml:space="preserve">05/12/1989</t>
  </si>
  <si>
    <t xml:space="preserve">Lý Ái </t>
  </si>
  <si>
    <t xml:space="preserve">Thảo</t>
  </si>
  <si>
    <t xml:space="preserve">04/04/1990</t>
  </si>
  <si>
    <t xml:space="preserve">DIỆN VỚT ĐIỀU KIỆN DỰ THI TỐT NGHIỆP</t>
  </si>
  <si>
    <t xml:space="preserve">Nguyễn Thị Trâm </t>
  </si>
  <si>
    <t xml:space="preserve">08/07/1989</t>
  </si>
  <si>
    <t xml:space="preserve">hết nợ</t>
  </si>
  <si>
    <t xml:space="preserve">Nguyễn Thị Hoàng </t>
  </si>
  <si>
    <t xml:space="preserve">Lý Mỹ </t>
  </si>
  <si>
    <t xml:space="preserve">11/02/1990</t>
  </si>
  <si>
    <t xml:space="preserve">Phan Ngọc </t>
  </si>
  <si>
    <t xml:space="preserve">Hà</t>
  </si>
  <si>
    <t xml:space="preserve">10/12/1988</t>
  </si>
  <si>
    <t xml:space="preserve">Kế toán tmdv=0</t>
  </si>
  <si>
    <t xml:space="preserve"> Hoãn CNTN</t>
  </si>
  <si>
    <t xml:space="preserve">Đồng Thị Khánh </t>
  </si>
  <si>
    <t xml:space="preserve">Hoàng Thị Bích </t>
  </si>
  <si>
    <t xml:space="preserve">Hạnh</t>
  </si>
  <si>
    <t xml:space="preserve">Hồ Lê Thanh </t>
  </si>
  <si>
    <t xml:space="preserve">20/12/1989</t>
  </si>
  <si>
    <t xml:space="preserve">kế toán TC1=0</t>
  </si>
  <si>
    <t xml:space="preserve">Đỗ Thị </t>
  </si>
  <si>
    <t xml:space="preserve">Hương</t>
  </si>
  <si>
    <t xml:space="preserve">25/01/1989</t>
  </si>
  <si>
    <t xml:space="preserve">Thanh Hóa</t>
  </si>
  <si>
    <t xml:space="preserve">quản trị học =0</t>
  </si>
  <si>
    <t xml:space="preserve">Nguyễn Thanh </t>
  </si>
  <si>
    <t xml:space="preserve">23/05/1989</t>
  </si>
  <si>
    <t xml:space="preserve">Nguyễn Thị Nhật </t>
  </si>
  <si>
    <t xml:space="preserve">Ly</t>
  </si>
  <si>
    <t xml:space="preserve">12/02/1990</t>
  </si>
  <si>
    <t xml:space="preserve">Hoàng Thị Lệ </t>
  </si>
  <si>
    <t xml:space="preserve">Quyên</t>
  </si>
  <si>
    <t xml:space="preserve">14/12/1988</t>
  </si>
  <si>
    <t xml:space="preserve">Trương Đức </t>
  </si>
  <si>
    <t xml:space="preserve">Tuấn</t>
  </si>
  <si>
    <t xml:space="preserve">11/03/1989</t>
  </si>
  <si>
    <t xml:space="preserve">kế toán quản trị 1</t>
  </si>
  <si>
    <t xml:space="preserve">Thái Lâm </t>
  </si>
  <si>
    <t xml:space="preserve">Tùng</t>
  </si>
  <si>
    <t xml:space="preserve">DC</t>
  </si>
  <si>
    <t xml:space="preserve">Võ Đức </t>
  </si>
  <si>
    <t xml:space="preserve">Thanh</t>
  </si>
  <si>
    <t xml:space="preserve">23/09/1989</t>
  </si>
  <si>
    <t xml:space="preserve">Trần Vũ Kim </t>
  </si>
  <si>
    <t xml:space="preserve">Thoa</t>
  </si>
  <si>
    <t xml:space="preserve">04/12/1989</t>
  </si>
  <si>
    <t xml:space="preserve">Lê Văn </t>
  </si>
  <si>
    <t xml:space="preserve">Cường</t>
  </si>
  <si>
    <t xml:space="preserve">03/07/1986</t>
  </si>
  <si>
    <t xml:space="preserve">Nguyễn Thị </t>
  </si>
  <si>
    <t xml:space="preserve">Nhàn</t>
  </si>
  <si>
    <t xml:space="preserve">12/08/1989</t>
  </si>
  <si>
    <t xml:space="preserve">Anh văn TC1=0</t>
  </si>
  <si>
    <t xml:space="preserve">05/11/1989</t>
  </si>
  <si>
    <t xml:space="preserve">Ngô Quý </t>
  </si>
  <si>
    <t xml:space="preserve">Viên</t>
  </si>
  <si>
    <t xml:space="preserve">05/10/1990</t>
  </si>
  <si>
    <t xml:space="preserve">đạo đức trong công việc=3.9</t>
  </si>
  <si>
    <t xml:space="preserve">Đà Nẵng, ngày       tháng         năm 2012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ĐẮC THĂNG</t>
  </si>
  <si>
    <t xml:space="preserve">THS. NGUYỄN PHI SƠN</t>
  </si>
  <si>
    <t xml:space="preserve">VÀ ĐỀ NGHỊ XÉT CÔNG NHẬN TỐT NGHIỆP ĐỢT  THÁNG 3/2012</t>
  </si>
  <si>
    <t xml:space="preserve">NGÀNH:  CAO ĐẲNG KẾ TOÁN - KHOÁ: C15KCD ( 2009 - 2011 )</t>
  </si>
  <si>
    <t xml:space="preserve">TT HCM</t>
  </si>
  <si>
    <t xml:space="preserve">ĐỦ ĐIỀU KIỆN DỰ THI TỐT NGHIỆP</t>
  </si>
  <si>
    <t xml:space="preserve">Trần Mai</t>
  </si>
  <si>
    <t xml:space="preserve">Quang</t>
  </si>
  <si>
    <t xml:space="preserve">13/03/1989</t>
  </si>
  <si>
    <t xml:space="preserve">Cái Thị Hà</t>
  </si>
  <si>
    <t xml:space="preserve">02/02/1989</t>
  </si>
  <si>
    <t xml:space="preserve">Phan Thị Kim</t>
  </si>
  <si>
    <t xml:space="preserve">Liên</t>
  </si>
  <si>
    <t xml:space="preserve">14/07/1988</t>
  </si>
  <si>
    <t xml:space="preserve">Phạm Thị</t>
  </si>
  <si>
    <t xml:space="preserve">02/01/1989</t>
  </si>
  <si>
    <t xml:space="preserve">Lê Văn</t>
  </si>
  <si>
    <t xml:space="preserve">Duẩn</t>
  </si>
  <si>
    <t xml:space="preserve">15/08/1985</t>
  </si>
  <si>
    <t xml:space="preserve">Nguyễn Thị Bích</t>
  </si>
  <si>
    <t xml:space="preserve">01/06/1989</t>
  </si>
  <si>
    <t xml:space="preserve">Nguyên</t>
  </si>
  <si>
    <t xml:space="preserve">02/09/1989</t>
  </si>
  <si>
    <t xml:space="preserve">10/10/1989</t>
  </si>
  <si>
    <t xml:space="preserve">Huỳnh Thị Thanh</t>
  </si>
  <si>
    <t xml:space="preserve">18/09/1989</t>
  </si>
  <si>
    <t xml:space="preserve">Lê Thị Thu</t>
  </si>
  <si>
    <t xml:space="preserve">26/10/1986</t>
  </si>
  <si>
    <t xml:space="preserve">Dương Hiển</t>
  </si>
  <si>
    <t xml:space="preserve">Sơn</t>
  </si>
  <si>
    <t xml:space="preserve">28/01/1988</t>
  </si>
  <si>
    <t xml:space="preserve">XÉT VỚT ĐIỀU KIỆN THI TỐT NGHIỆP</t>
  </si>
  <si>
    <t xml:space="preserve">Hoàng Thị Thu</t>
  </si>
  <si>
    <t xml:space="preserve">28/12/1988</t>
  </si>
  <si>
    <t xml:space="preserve">nói tiếng việt=0</t>
  </si>
  <si>
    <t xml:space="preserve">VÀ ĐỀ NGHỊ XÉT CÔNG NHẬN TỐT NGHIỆP ĐỢT 1 - 2010</t>
  </si>
  <si>
    <t xml:space="preserve">NGÀNH:  CAO ĐẲNG XÂY DỰNG - KHOÁ: K12XCD ( 2006 - 2009 )</t>
  </si>
  <si>
    <t xml:space="preserve">TB6HK (139.5)</t>
  </si>
  <si>
    <t xml:space="preserve">TB TOÀN KHOÁ (151.5)</t>
  </si>
  <si>
    <t xml:space="preserve">TTTN (4)</t>
  </si>
  <si>
    <t xml:space="preserve">BẢO VỆ TỐT NGHIỆP  (8)</t>
  </si>
  <si>
    <t xml:space="preserve">TB THI TN (12)</t>
  </si>
  <si>
    <t xml:space="preserve">DIỆN XÉT VỚT NHẬN ĐỒ ÁN TỐT NGHIỆP LẦN ĐẦU</t>
  </si>
  <si>
    <t xml:space="preserve">NGUYỄN VĂN</t>
  </si>
  <si>
    <t xml:space="preserve">TOÀN</t>
  </si>
  <si>
    <t xml:space="preserve">AV1=4</t>
  </si>
  <si>
    <t xml:space="preserve">NGUYỄN</t>
  </si>
  <si>
    <t xml:space="preserve">HẢI</t>
  </si>
  <si>
    <t xml:space="preserve">KT &amp; DTXD=4</t>
  </si>
  <si>
    <t xml:space="preserve">MAI HÙNG</t>
  </si>
  <si>
    <t xml:space="preserve">CƯỜNG</t>
  </si>
  <si>
    <t xml:space="preserve">TN VLXD=4, ĐAKCBTCT=0,
ĐA KTTC=4, ĐA TCXD=0</t>
  </si>
  <si>
    <t xml:space="preserve">TÌNH</t>
  </si>
  <si>
    <t xml:space="preserve">27/09/1984</t>
  </si>
  <si>
    <t xml:space="preserve">Ninh Bình </t>
  </si>
  <si>
    <t xml:space="preserve">KTTC=4</t>
  </si>
  <si>
    <t xml:space="preserve">Đà Nẵng, ngày       tháng         năm 2010</t>
  </si>
  <si>
    <t xml:space="preserve">Nguyễn Kim Đức</t>
  </si>
  <si>
    <t xml:space="preserve">NGÀNH:  CAO ĐẲNG XÂY DỰNG - KHOÁ: K11XCD ( 2005 - 2008 )</t>
  </si>
  <si>
    <t xml:space="preserve">TB6HK (147.5)</t>
  </si>
  <si>
    <t xml:space="preserve">TB TOÀN KHOÁ (159.5)</t>
  </si>
  <si>
    <t xml:space="preserve">K11.C65.1840</t>
  </si>
  <si>
    <t xml:space="preserve">NGUYỄN MẠNH</t>
  </si>
  <si>
    <t xml:space="preserve">TUÂN</t>
  </si>
  <si>
    <t xml:space="preserve">ĐÀ NẴNG</t>
  </si>
  <si>
    <t xml:space="preserve">ĐA KTTC=3</t>
  </si>
  <si>
    <t xml:space="preserve">K11.C65.1511</t>
  </si>
  <si>
    <t xml:space="preserve">ĐOÀN MẠNH  </t>
  </si>
  <si>
    <t xml:space="preserve">HÙNG  </t>
  </si>
  <si>
    <t xml:space="preserve">QUẢNG BÌNH</t>
  </si>
  <si>
    <t xml:space="preserve">CKC=4</t>
  </si>
  <si>
    <t xml:space="preserve">VÀ ĐỀ NGHỊ XÉT CÔNG NHẬN TỐT NGHIỆP ĐỢT  THÁNG  3 - 2012</t>
  </si>
  <si>
    <t xml:space="preserve">NGÀNH:  CAO ĐẲNG KẾ TOÁN - KHOÁ: C15KCDB ( 2009 - 2011 )</t>
  </si>
  <si>
    <t xml:space="preserve">Trương Nguyễn Thị Diễm</t>
  </si>
  <si>
    <t xml:space="preserve">Thùy</t>
  </si>
  <si>
    <t xml:space="preserve">31/01/1988</t>
  </si>
  <si>
    <t xml:space="preserve">d</t>
  </si>
  <si>
    <t xml:space="preserve">Nguyễn Thanh</t>
  </si>
  <si>
    <t xml:space="preserve">Hưng</t>
  </si>
  <si>
    <t xml:space="preserve">Dương Thị Thanh</t>
  </si>
  <si>
    <t xml:space="preserve">14/01/1989</t>
  </si>
  <si>
    <t xml:space="preserve">Ngô Trương Gia</t>
  </si>
  <si>
    <t xml:space="preserve">Ân</t>
  </si>
  <si>
    <t xml:space="preserve">08/09/1988</t>
  </si>
  <si>
    <t xml:space="preserve">Phạm Thị Thanh</t>
  </si>
  <si>
    <t xml:space="preserve">24/02/1987</t>
  </si>
  <si>
    <t xml:space="preserve">Lương Thị</t>
  </si>
  <si>
    <t xml:space="preserve">Tuyết</t>
  </si>
  <si>
    <t xml:space="preserve">20/02/1989</t>
  </si>
  <si>
    <t xml:space="preserve">Nguyễn Thị Sơn</t>
  </si>
  <si>
    <t xml:space="preserve">14/09/1989</t>
  </si>
  <si>
    <t xml:space="preserve">28/03/1989</t>
  </si>
  <si>
    <t xml:space="preserve">Nguyễn Thị Xuân</t>
  </si>
  <si>
    <t xml:space="preserve">Ngà</t>
  </si>
  <si>
    <t xml:space="preserve">29/04/1987</t>
  </si>
  <si>
    <t xml:space="preserve">Châu Thị Ngọc</t>
  </si>
  <si>
    <t xml:space="preserve">Chi</t>
  </si>
  <si>
    <t xml:space="preserve">27/01/1989</t>
  </si>
  <si>
    <t xml:space="preserve">Mai Thị Thanh</t>
  </si>
  <si>
    <t xml:space="preserve">Bình</t>
  </si>
  <si>
    <t xml:space="preserve">14/05/1987</t>
  </si>
  <si>
    <t xml:space="preserve">Hoàng Đức</t>
  </si>
  <si>
    <t xml:space="preserve">Duy</t>
  </si>
  <si>
    <t xml:space="preserve">20/11/1987</t>
  </si>
  <si>
    <t xml:space="preserve">Thúy</t>
  </si>
  <si>
    <t xml:space="preserve">07/09/1988</t>
  </si>
  <si>
    <t xml:space="preserve">Trần Thị Mỹ</t>
  </si>
  <si>
    <t xml:space="preserve">14/10/1988</t>
  </si>
  <si>
    <t xml:space="preserve">kế toán TCTMDV=0</t>
  </si>
  <si>
    <t xml:space="preserve">Đặng Thị Thu</t>
  </si>
  <si>
    <t xml:space="preserve">01/08/1987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0"/>
    <numFmt numFmtId="195" formatCode="General"/>
  </numFmts>
  <fonts count="6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Arial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VNtimes new roman"/>
      <family val="2"/>
    </font>
    <font>
      <b val="true"/>
      <sz val="11"/>
      <name val="VN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7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4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4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6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4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6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6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4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18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19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11" xfId="78"/>
    <cellStyle name="Normal 2 2" xfId="79"/>
    <cellStyle name="Normal 2 2 2" xfId="80"/>
    <cellStyle name="Normal 2 3" xfId="81"/>
    <cellStyle name="Normal 2 4" xfId="82"/>
    <cellStyle name="Normal 3" xfId="83"/>
    <cellStyle name="Normal 3 2" xfId="84"/>
    <cellStyle name="Normal 3 2 2" xfId="85"/>
    <cellStyle name="Normal 3 2 3" xfId="86"/>
    <cellStyle name="Normal 3 3" xfId="87"/>
    <cellStyle name="Normal 3 3 2" xfId="88"/>
    <cellStyle name="Normal 4" xfId="89"/>
    <cellStyle name="Normal 4 2" xfId="90"/>
    <cellStyle name="Normal 4 3" xfId="91"/>
    <cellStyle name="Normal 4_TN4-DS CONG NHAN TOT NGHIEP_T14KDN" xfId="92"/>
    <cellStyle name="Normal 5" xfId="93"/>
    <cellStyle name="Normal 5 2" xfId="94"/>
    <cellStyle name="Normal 6" xfId="95"/>
    <cellStyle name="Normal 7" xfId="96"/>
    <cellStyle name="Normal_Book1" xfId="97"/>
    <cellStyle name="Normal_Sheet1" xfId="98"/>
    <cellStyle name="Percent 2" xfId="99"/>
    <cellStyle name="Percent [2]" xfId="100"/>
    <cellStyle name="PERCENTAGE" xfId="101"/>
    <cellStyle name="PrePop Currency (0)" xfId="102"/>
    <cellStyle name="PrePop Currency (0) 2" xfId="103"/>
    <cellStyle name="PrePop Currency (0) 3" xfId="104"/>
    <cellStyle name="songuyen" xfId="105"/>
    <cellStyle name="Text Indent A" xfId="106"/>
    <cellStyle name="Text Indent B" xfId="107"/>
    <cellStyle name="Text Indent B 2" xfId="108"/>
    <cellStyle name="Text Indent B 3" xfId="109"/>
    <cellStyle name="一般_00Q3902REV.1" xfId="110"/>
    <cellStyle name="千分位[0]_00Q3902REV.1" xfId="111"/>
    <cellStyle name="千分位_00Q3902REV.1" xfId="112"/>
    <cellStyle name="標準_機器ﾘｽト (2)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MPT/1.%20PHONG%20DAO%20TAO/1.%20KIMDUC/1.%20KHOA%20XAY%20DUNG/DIEM%20KHOA%20K12XCD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aMPT/1.%20PHONG%20DAO%20TAO/1.%20KIMDUC/1.%20KHOA%20XAY%20DUNG/DIEM%20KHOA%20K11CDX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KHANH/Tot%20nghiep/thang%205%202011/DE%20NGHI%20CNTN/DN%20CNTN%20CUNG%20T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BANGDIEM (2)"/>
      <sheetName val="BANGDIEM"/>
      <sheetName val="THOP"/>
      <sheetName val="BANGDIEMTN"/>
      <sheetName val="IN"/>
    </sheetNames>
    <sheetDataSet>
      <sheetData sheetId="0"/>
      <sheetData sheetId="1"/>
      <sheetData sheetId="2"/>
      <sheetData sheetId="3"/>
      <sheetData sheetId="4">
        <row r="7">
          <cell r="B7">
            <v>121212269</v>
          </cell>
          <cell r="C7" t="str">
            <v>NGUYỄN TUẤN</v>
          </cell>
          <cell r="D7" t="str">
            <v>ANH</v>
          </cell>
          <cell r="E7">
            <v>31965</v>
          </cell>
          <cell r="F7" t="str">
            <v>K12XCD</v>
          </cell>
          <cell r="G7">
            <v>9</v>
          </cell>
          <cell r="H7">
            <v>7</v>
          </cell>
          <cell r="I7">
            <v>7</v>
          </cell>
          <cell r="J7">
            <v>8</v>
          </cell>
          <cell r="K7">
            <v>8</v>
          </cell>
          <cell r="L7">
            <v>8</v>
          </cell>
          <cell r="M7">
            <v>6</v>
          </cell>
          <cell r="N7">
            <v>7.81</v>
          </cell>
          <cell r="O7">
            <v>10</v>
          </cell>
          <cell r="P7">
            <v>7</v>
          </cell>
          <cell r="Q7">
            <v>7</v>
          </cell>
          <cell r="R7">
            <v>7</v>
          </cell>
          <cell r="S7">
            <v>7</v>
          </cell>
          <cell r="T7">
            <v>8</v>
          </cell>
          <cell r="U7">
            <v>5</v>
          </cell>
          <cell r="V7">
            <v>6</v>
          </cell>
          <cell r="W7">
            <v>5</v>
          </cell>
          <cell r="X7">
            <v>7.08</v>
          </cell>
          <cell r="Y7">
            <v>7</v>
          </cell>
          <cell r="Z7">
            <v>8</v>
          </cell>
          <cell r="AA7">
            <v>7</v>
          </cell>
          <cell r="AB7">
            <v>8</v>
          </cell>
          <cell r="AC7">
            <v>9</v>
          </cell>
          <cell r="AD7">
            <v>9</v>
          </cell>
          <cell r="AE7">
            <v>5</v>
          </cell>
          <cell r="AF7">
            <v>8</v>
          </cell>
          <cell r="AG7">
            <v>6</v>
          </cell>
          <cell r="AH7">
            <v>8</v>
          </cell>
          <cell r="AI7">
            <v>5</v>
          </cell>
          <cell r="AJ7">
            <v>7.24137931034483</v>
          </cell>
          <cell r="AK7">
            <v>7</v>
          </cell>
          <cell r="AL7">
            <v>8</v>
          </cell>
          <cell r="AM7">
            <v>9</v>
          </cell>
          <cell r="AN7">
            <v>8</v>
          </cell>
          <cell r="AO7">
            <v>8</v>
          </cell>
          <cell r="AP7">
            <v>7</v>
          </cell>
          <cell r="AQ7">
            <v>7</v>
          </cell>
          <cell r="AR7">
            <v>6</v>
          </cell>
          <cell r="AS7">
            <v>8</v>
          </cell>
          <cell r="AT7">
            <v>7.46428571428571</v>
          </cell>
          <cell r="AU7">
            <v>7</v>
          </cell>
          <cell r="AV7">
            <v>8</v>
          </cell>
          <cell r="AW7">
            <v>7</v>
          </cell>
          <cell r="AX7">
            <v>8</v>
          </cell>
          <cell r="AY7">
            <v>6</v>
          </cell>
          <cell r="AZ7">
            <v>6</v>
          </cell>
          <cell r="BA7">
            <v>8</v>
          </cell>
          <cell r="BB7">
            <v>7.04651162790698</v>
          </cell>
          <cell r="BC7">
            <v>8</v>
          </cell>
          <cell r="BD7">
            <v>7</v>
          </cell>
          <cell r="BE7">
            <v>6</v>
          </cell>
          <cell r="BF7">
            <v>6</v>
          </cell>
          <cell r="BG7">
            <v>9</v>
          </cell>
          <cell r="BH7">
            <v>6.89285714285714</v>
          </cell>
          <cell r="BI7">
            <v>7.27598566308244</v>
          </cell>
          <cell r="BJ7">
            <v>0</v>
          </cell>
          <cell r="BK7">
            <v>0</v>
          </cell>
          <cell r="BL7">
            <v>8.5</v>
          </cell>
        </row>
        <row r="7">
          <cell r="BO7">
            <v>8.5</v>
          </cell>
          <cell r="BP7">
            <v>8.5</v>
          </cell>
        </row>
        <row r="7">
          <cell r="BS7">
            <v>8.5</v>
          </cell>
          <cell r="BT7">
            <v>6</v>
          </cell>
        </row>
        <row r="7">
          <cell r="BW7">
            <v>6</v>
          </cell>
          <cell r="BX7">
            <v>8.66666666666667</v>
          </cell>
          <cell r="BY7">
            <v>7.39</v>
          </cell>
          <cell r="BZ7" t="str">
            <v>R</v>
          </cell>
          <cell r="CA7" t="str">
            <v>R</v>
          </cell>
          <cell r="CB7" t="str">
            <v>Khá</v>
          </cell>
          <cell r="CC7" t="str">
            <v>Xuất Sắc</v>
          </cell>
          <cell r="CD7" t="str">
            <v>Dak Lak</v>
          </cell>
          <cell r="CE7" t="str">
            <v>2269</v>
          </cell>
          <cell r="CF7" t="str">
            <v>2009-1</v>
          </cell>
        </row>
        <row r="8">
          <cell r="B8">
            <v>121212272</v>
          </cell>
          <cell r="C8" t="str">
            <v>VÕ HUY </v>
          </cell>
          <cell r="D8" t="str">
            <v>CƯỜNG</v>
          </cell>
          <cell r="E8">
            <v>31509</v>
          </cell>
          <cell r="F8" t="str">
            <v>K12XCD</v>
          </cell>
          <cell r="G8">
            <v>7</v>
          </cell>
          <cell r="H8">
            <v>7</v>
          </cell>
          <cell r="I8">
            <v>5</v>
          </cell>
          <cell r="J8">
            <v>7</v>
          </cell>
          <cell r="K8">
            <v>8</v>
          </cell>
          <cell r="L8">
            <v>9</v>
          </cell>
          <cell r="M8">
            <v>5</v>
          </cell>
          <cell r="N8">
            <v>7.19</v>
          </cell>
          <cell r="O8">
            <v>7</v>
          </cell>
          <cell r="P8">
            <v>8</v>
          </cell>
          <cell r="Q8">
            <v>9</v>
          </cell>
          <cell r="R8">
            <v>7</v>
          </cell>
          <cell r="S8">
            <v>8</v>
          </cell>
          <cell r="T8">
            <v>9</v>
          </cell>
          <cell r="U8">
            <v>6</v>
          </cell>
          <cell r="V8">
            <v>8</v>
          </cell>
          <cell r="W8">
            <v>7</v>
          </cell>
          <cell r="X8">
            <v>7.65</v>
          </cell>
          <cell r="Y8">
            <v>8</v>
          </cell>
          <cell r="Z8">
            <v>9</v>
          </cell>
          <cell r="AA8">
            <v>7</v>
          </cell>
          <cell r="AB8">
            <v>5</v>
          </cell>
          <cell r="AC8">
            <v>10</v>
          </cell>
          <cell r="AD8">
            <v>9</v>
          </cell>
          <cell r="AE8">
            <v>6</v>
          </cell>
          <cell r="AF8">
            <v>6</v>
          </cell>
          <cell r="AG8">
            <v>8</v>
          </cell>
          <cell r="AH8">
            <v>8</v>
          </cell>
          <cell r="AI8">
            <v>6</v>
          </cell>
          <cell r="AJ8">
            <v>7.31034482758621</v>
          </cell>
          <cell r="AK8">
            <v>7</v>
          </cell>
          <cell r="AL8">
            <v>6</v>
          </cell>
          <cell r="AM8">
            <v>8</v>
          </cell>
          <cell r="AN8">
            <v>9</v>
          </cell>
          <cell r="AO8">
            <v>8</v>
          </cell>
          <cell r="AP8">
            <v>8</v>
          </cell>
          <cell r="AQ8">
            <v>8</v>
          </cell>
          <cell r="AR8">
            <v>6</v>
          </cell>
          <cell r="AS8">
            <v>7</v>
          </cell>
          <cell r="AT8">
            <v>7.32142857142857</v>
          </cell>
          <cell r="AU8">
            <v>7</v>
          </cell>
          <cell r="AV8">
            <v>8</v>
          </cell>
          <cell r="AW8">
            <v>6</v>
          </cell>
          <cell r="AX8">
            <v>9</v>
          </cell>
          <cell r="AY8">
            <v>7</v>
          </cell>
          <cell r="AZ8">
            <v>7</v>
          </cell>
          <cell r="BA8">
            <v>9</v>
          </cell>
          <cell r="BB8">
            <v>7.46511627906977</v>
          </cell>
          <cell r="BC8">
            <v>7</v>
          </cell>
          <cell r="BD8">
            <v>6</v>
          </cell>
          <cell r="BE8">
            <v>8</v>
          </cell>
          <cell r="BF8">
            <v>8</v>
          </cell>
          <cell r="BG8">
            <v>9</v>
          </cell>
          <cell r="BH8">
            <v>7.17857142857143</v>
          </cell>
          <cell r="BI8">
            <v>7.36917562724014</v>
          </cell>
          <cell r="BJ8">
            <v>0</v>
          </cell>
          <cell r="BK8">
            <v>0</v>
          </cell>
          <cell r="BL8">
            <v>9</v>
          </cell>
        </row>
        <row r="8">
          <cell r="BO8">
            <v>9</v>
          </cell>
          <cell r="BP8">
            <v>8</v>
          </cell>
        </row>
        <row r="8">
          <cell r="BS8">
            <v>8</v>
          </cell>
          <cell r="BT8">
            <v>6.5</v>
          </cell>
        </row>
        <row r="8">
          <cell r="BW8">
            <v>6.5</v>
          </cell>
          <cell r="BX8">
            <v>8.66666666666667</v>
          </cell>
          <cell r="BY8">
            <v>7.47</v>
          </cell>
          <cell r="BZ8" t="str">
            <v>R</v>
          </cell>
          <cell r="CA8" t="str">
            <v>R</v>
          </cell>
          <cell r="CB8" t="str">
            <v>Khá</v>
          </cell>
          <cell r="CC8" t="str">
            <v>Tốt</v>
          </cell>
          <cell r="CD8" t="str">
            <v>Quảng Nam</v>
          </cell>
          <cell r="CE8" t="str">
            <v>2272</v>
          </cell>
          <cell r="CF8" t="str">
            <v>2009-1</v>
          </cell>
        </row>
        <row r="9">
          <cell r="B9">
            <v>121212273</v>
          </cell>
          <cell r="C9" t="str">
            <v>NGUYỄN MẠNH</v>
          </cell>
          <cell r="D9" t="str">
            <v>CƯỜNG</v>
          </cell>
          <cell r="E9">
            <v>31437</v>
          </cell>
          <cell r="F9" t="str">
            <v>K12XCD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  <cell r="L9">
            <v>8</v>
          </cell>
          <cell r="M9">
            <v>5</v>
          </cell>
          <cell r="N9">
            <v>6.95</v>
          </cell>
          <cell r="O9">
            <v>8</v>
          </cell>
          <cell r="P9">
            <v>6</v>
          </cell>
          <cell r="Q9">
            <v>8</v>
          </cell>
          <cell r="R9">
            <v>6</v>
          </cell>
          <cell r="S9">
            <v>7</v>
          </cell>
          <cell r="T9">
            <v>7</v>
          </cell>
          <cell r="U9">
            <v>5</v>
          </cell>
          <cell r="V9">
            <v>7</v>
          </cell>
          <cell r="W9">
            <v>5</v>
          </cell>
          <cell r="X9">
            <v>6.58</v>
          </cell>
          <cell r="Y9">
            <v>7</v>
          </cell>
          <cell r="Z9">
            <v>7</v>
          </cell>
          <cell r="AA9">
            <v>7</v>
          </cell>
          <cell r="AB9">
            <v>8</v>
          </cell>
          <cell r="AC9">
            <v>7</v>
          </cell>
          <cell r="AD9">
            <v>9</v>
          </cell>
          <cell r="AE9">
            <v>6</v>
          </cell>
          <cell r="AF9">
            <v>5</v>
          </cell>
          <cell r="AG9">
            <v>7</v>
          </cell>
          <cell r="AH9">
            <v>7</v>
          </cell>
          <cell r="AI9">
            <v>5</v>
          </cell>
          <cell r="AJ9">
            <v>6.93103448275862</v>
          </cell>
          <cell r="AK9">
            <v>7</v>
          </cell>
          <cell r="AL9">
            <v>9</v>
          </cell>
          <cell r="AM9">
            <v>9</v>
          </cell>
          <cell r="AN9">
            <v>6</v>
          </cell>
          <cell r="AO9">
            <v>8</v>
          </cell>
          <cell r="AP9">
            <v>8</v>
          </cell>
          <cell r="AQ9">
            <v>8</v>
          </cell>
          <cell r="AR9">
            <v>8</v>
          </cell>
          <cell r="AS9">
            <v>6</v>
          </cell>
          <cell r="AT9">
            <v>7.91071428571429</v>
          </cell>
          <cell r="AU9">
            <v>5</v>
          </cell>
          <cell r="AV9">
            <v>6</v>
          </cell>
          <cell r="AW9">
            <v>8</v>
          </cell>
          <cell r="AX9">
            <v>5</v>
          </cell>
          <cell r="AY9">
            <v>5</v>
          </cell>
          <cell r="AZ9">
            <v>6</v>
          </cell>
          <cell r="BA9">
            <v>9</v>
          </cell>
          <cell r="BB9">
            <v>6.2093023255814</v>
          </cell>
          <cell r="BC9">
            <v>8</v>
          </cell>
          <cell r="BD9">
            <v>6</v>
          </cell>
          <cell r="BE9">
            <v>7</v>
          </cell>
          <cell r="BF9">
            <v>6</v>
          </cell>
          <cell r="BG9">
            <v>8</v>
          </cell>
          <cell r="BH9">
            <v>6.92857142857143</v>
          </cell>
          <cell r="BI9">
            <v>6.95340501792115</v>
          </cell>
          <cell r="BJ9">
            <v>0</v>
          </cell>
          <cell r="BK9">
            <v>0</v>
          </cell>
          <cell r="BL9">
            <v>8</v>
          </cell>
        </row>
        <row r="9">
          <cell r="BO9">
            <v>8</v>
          </cell>
          <cell r="BP9">
            <v>7.5</v>
          </cell>
        </row>
        <row r="9">
          <cell r="BS9">
            <v>7.5</v>
          </cell>
          <cell r="BT9">
            <v>6</v>
          </cell>
        </row>
        <row r="9">
          <cell r="BW9">
            <v>6</v>
          </cell>
          <cell r="BX9">
            <v>7.83333333333333</v>
          </cell>
          <cell r="BY9">
            <v>7.02</v>
          </cell>
          <cell r="BZ9" t="str">
            <v>R</v>
          </cell>
          <cell r="CA9" t="str">
            <v>R</v>
          </cell>
          <cell r="CB9" t="str">
            <v>Khá</v>
          </cell>
          <cell r="CC9" t="str">
            <v>Xuất Sắc</v>
          </cell>
          <cell r="CD9" t="str">
            <v>Đà Nẵng</v>
          </cell>
          <cell r="CE9" t="str">
            <v>2273</v>
          </cell>
          <cell r="CF9" t="str">
            <v>2009-1</v>
          </cell>
        </row>
        <row r="10">
          <cell r="B10">
            <v>121212281</v>
          </cell>
          <cell r="C10" t="str">
            <v>NGUYỄN VĂN</v>
          </cell>
          <cell r="D10" t="str">
            <v>DŨNG</v>
          </cell>
          <cell r="E10">
            <v>31875</v>
          </cell>
          <cell r="F10" t="str">
            <v>K12XCD</v>
          </cell>
          <cell r="G10">
            <v>8</v>
          </cell>
          <cell r="H10">
            <v>6</v>
          </cell>
          <cell r="I10">
            <v>7</v>
          </cell>
          <cell r="J10">
            <v>5</v>
          </cell>
          <cell r="K10">
            <v>7</v>
          </cell>
          <cell r="L10">
            <v>6</v>
          </cell>
          <cell r="M10">
            <v>6</v>
          </cell>
          <cell r="N10">
            <v>6.62</v>
          </cell>
          <cell r="O10">
            <v>7</v>
          </cell>
          <cell r="P10">
            <v>5</v>
          </cell>
          <cell r="Q10">
            <v>6</v>
          </cell>
          <cell r="R10">
            <v>6</v>
          </cell>
          <cell r="S10">
            <v>7</v>
          </cell>
          <cell r="T10">
            <v>5</v>
          </cell>
          <cell r="U10">
            <v>5</v>
          </cell>
          <cell r="V10">
            <v>7</v>
          </cell>
          <cell r="W10">
            <v>7</v>
          </cell>
          <cell r="X10">
            <v>6.04</v>
          </cell>
          <cell r="Y10">
            <v>5</v>
          </cell>
          <cell r="Z10">
            <v>5</v>
          </cell>
          <cell r="AA10">
            <v>6</v>
          </cell>
          <cell r="AB10">
            <v>6</v>
          </cell>
          <cell r="AC10">
            <v>8</v>
          </cell>
          <cell r="AD10">
            <v>7</v>
          </cell>
          <cell r="AE10">
            <v>6</v>
          </cell>
          <cell r="AF10">
            <v>6</v>
          </cell>
          <cell r="AG10">
            <v>5</v>
          </cell>
          <cell r="AH10">
            <v>7</v>
          </cell>
          <cell r="AI10">
            <v>5</v>
          </cell>
          <cell r="AJ10">
            <v>5.89655172413793</v>
          </cell>
          <cell r="AK10">
            <v>7</v>
          </cell>
          <cell r="AL10">
            <v>8</v>
          </cell>
          <cell r="AM10">
            <v>6</v>
          </cell>
          <cell r="AN10">
            <v>6</v>
          </cell>
          <cell r="AO10">
            <v>7</v>
          </cell>
          <cell r="AP10">
            <v>8</v>
          </cell>
          <cell r="AQ10">
            <v>7</v>
          </cell>
          <cell r="AR10">
            <v>5</v>
          </cell>
          <cell r="AS10">
            <v>7</v>
          </cell>
          <cell r="AT10">
            <v>6.80357142857143</v>
          </cell>
          <cell r="AU10">
            <v>6</v>
          </cell>
          <cell r="AV10">
            <v>6</v>
          </cell>
          <cell r="AW10">
            <v>6</v>
          </cell>
          <cell r="AX10">
            <v>9</v>
          </cell>
          <cell r="AY10">
            <v>7</v>
          </cell>
          <cell r="AZ10">
            <v>7</v>
          </cell>
          <cell r="BA10">
            <v>8</v>
          </cell>
          <cell r="BB10">
            <v>6.88372093023256</v>
          </cell>
          <cell r="BC10">
            <v>6</v>
          </cell>
          <cell r="BD10">
            <v>5</v>
          </cell>
          <cell r="BE10">
            <v>7</v>
          </cell>
          <cell r="BF10">
            <v>7</v>
          </cell>
          <cell r="BG10">
            <v>8</v>
          </cell>
          <cell r="BH10">
            <v>6.17857142857143</v>
          </cell>
          <cell r="BI10">
            <v>6.39426523297491</v>
          </cell>
          <cell r="BJ10">
            <v>0</v>
          </cell>
          <cell r="BK10">
            <v>0</v>
          </cell>
          <cell r="BL10">
            <v>8</v>
          </cell>
        </row>
        <row r="10">
          <cell r="BO10">
            <v>8</v>
          </cell>
          <cell r="BP10">
            <v>7</v>
          </cell>
        </row>
        <row r="10">
          <cell r="BS10">
            <v>7</v>
          </cell>
          <cell r="BT10">
            <v>5</v>
          </cell>
        </row>
        <row r="10">
          <cell r="BW10">
            <v>5</v>
          </cell>
          <cell r="BX10">
            <v>7.66666666666667</v>
          </cell>
          <cell r="BY10">
            <v>6.5</v>
          </cell>
          <cell r="BZ10" t="str">
            <v>R</v>
          </cell>
          <cell r="CA10" t="str">
            <v>R</v>
          </cell>
          <cell r="CB10" t="str">
            <v>TB Khá</v>
          </cell>
          <cell r="CC10" t="str">
            <v>Tốt</v>
          </cell>
          <cell r="CD10" t="str">
            <v>Quảng Bình</v>
          </cell>
          <cell r="CE10" t="str">
            <v>2281</v>
          </cell>
          <cell r="CF10" t="str">
            <v>2009-1</v>
          </cell>
        </row>
        <row r="11">
          <cell r="B11">
            <v>121212301</v>
          </cell>
          <cell r="C11" t="str">
            <v>TRẦN VIỆT</v>
          </cell>
          <cell r="D11" t="str">
            <v>HÙNG</v>
          </cell>
          <cell r="E11">
            <v>32030</v>
          </cell>
          <cell r="F11" t="str">
            <v>K12XCD</v>
          </cell>
          <cell r="G11">
            <v>8</v>
          </cell>
          <cell r="H11">
            <v>6</v>
          </cell>
          <cell r="I11">
            <v>7</v>
          </cell>
          <cell r="J11">
            <v>7</v>
          </cell>
          <cell r="K11">
            <v>7</v>
          </cell>
          <cell r="L11">
            <v>6</v>
          </cell>
          <cell r="M11">
            <v>7</v>
          </cell>
          <cell r="N11">
            <v>6.9</v>
          </cell>
          <cell r="O11">
            <v>7</v>
          </cell>
          <cell r="P11">
            <v>6</v>
          </cell>
          <cell r="Q11">
            <v>8</v>
          </cell>
          <cell r="R11">
            <v>6</v>
          </cell>
          <cell r="S11">
            <v>7</v>
          </cell>
          <cell r="T11">
            <v>6</v>
          </cell>
          <cell r="U11">
            <v>7</v>
          </cell>
          <cell r="V11">
            <v>7</v>
          </cell>
          <cell r="W11">
            <v>6</v>
          </cell>
          <cell r="X11">
            <v>6.58</v>
          </cell>
          <cell r="Y11">
            <v>7</v>
          </cell>
          <cell r="Z11">
            <v>5</v>
          </cell>
          <cell r="AA11">
            <v>7</v>
          </cell>
          <cell r="AB11">
            <v>6</v>
          </cell>
          <cell r="AC11">
            <v>7</v>
          </cell>
          <cell r="AD11">
            <v>8</v>
          </cell>
          <cell r="AE11">
            <v>6</v>
          </cell>
          <cell r="AF11">
            <v>6</v>
          </cell>
          <cell r="AG11">
            <v>7</v>
          </cell>
          <cell r="AH11">
            <v>6</v>
          </cell>
          <cell r="AI11">
            <v>6</v>
          </cell>
          <cell r="AJ11">
            <v>6.3448275862069</v>
          </cell>
          <cell r="AK11">
            <v>6</v>
          </cell>
          <cell r="AL11">
            <v>6</v>
          </cell>
          <cell r="AM11">
            <v>6</v>
          </cell>
          <cell r="AN11">
            <v>6</v>
          </cell>
          <cell r="AO11">
            <v>5</v>
          </cell>
          <cell r="AP11">
            <v>7</v>
          </cell>
          <cell r="AQ11">
            <v>7</v>
          </cell>
          <cell r="AR11">
            <v>6</v>
          </cell>
          <cell r="AS11">
            <v>5</v>
          </cell>
          <cell r="AT11">
            <v>6.01785714285714</v>
          </cell>
          <cell r="AU11">
            <v>5</v>
          </cell>
          <cell r="AV11">
            <v>7</v>
          </cell>
          <cell r="AW11">
            <v>5</v>
          </cell>
          <cell r="AX11">
            <v>7</v>
          </cell>
          <cell r="AY11">
            <v>6</v>
          </cell>
          <cell r="AZ11">
            <v>6</v>
          </cell>
          <cell r="BA11">
            <v>7</v>
          </cell>
          <cell r="BB11">
            <v>6.06976744186047</v>
          </cell>
          <cell r="BC11">
            <v>7</v>
          </cell>
          <cell r="BD11">
            <v>5</v>
          </cell>
          <cell r="BE11">
            <v>5</v>
          </cell>
          <cell r="BF11">
            <v>6</v>
          </cell>
          <cell r="BG11">
            <v>8</v>
          </cell>
          <cell r="BH11">
            <v>5.78571428571429</v>
          </cell>
          <cell r="BI11">
            <v>6.30824372759857</v>
          </cell>
          <cell r="BJ11">
            <v>0</v>
          </cell>
          <cell r="BK11">
            <v>0</v>
          </cell>
          <cell r="BL11">
            <v>7.5</v>
          </cell>
        </row>
        <row r="11">
          <cell r="BO11">
            <v>7.5</v>
          </cell>
          <cell r="BP11">
            <v>6.5</v>
          </cell>
        </row>
        <row r="11">
          <cell r="BS11">
            <v>6.5</v>
          </cell>
          <cell r="BT11">
            <v>5.5</v>
          </cell>
        </row>
        <row r="11">
          <cell r="BW11">
            <v>5.5</v>
          </cell>
          <cell r="BX11">
            <v>7.33333333333333</v>
          </cell>
          <cell r="BY11">
            <v>6.39</v>
          </cell>
          <cell r="BZ11" t="str">
            <v>R</v>
          </cell>
          <cell r="CA11" t="str">
            <v>R</v>
          </cell>
          <cell r="CB11" t="str">
            <v>TB Khá</v>
          </cell>
          <cell r="CC11" t="str">
            <v>Tốt</v>
          </cell>
          <cell r="CD11" t="str">
            <v>Quảng Bình</v>
          </cell>
          <cell r="CE11" t="str">
            <v>2301</v>
          </cell>
          <cell r="CF11" t="str">
            <v>2009-1</v>
          </cell>
        </row>
        <row r="12">
          <cell r="B12">
            <v>121212312</v>
          </cell>
          <cell r="C12" t="str">
            <v>TRẦN KHÁNH</v>
          </cell>
          <cell r="D12" t="str">
            <v>LINH</v>
          </cell>
          <cell r="E12">
            <v>32380</v>
          </cell>
          <cell r="F12" t="str">
            <v>K12XCD</v>
          </cell>
          <cell r="G12">
            <v>9</v>
          </cell>
          <cell r="H12">
            <v>7</v>
          </cell>
          <cell r="I12">
            <v>7</v>
          </cell>
          <cell r="J12">
            <v>6</v>
          </cell>
          <cell r="K12">
            <v>7</v>
          </cell>
          <cell r="L12">
            <v>7</v>
          </cell>
          <cell r="M12">
            <v>5</v>
          </cell>
          <cell r="N12">
            <v>7.19</v>
          </cell>
          <cell r="O12">
            <v>10</v>
          </cell>
          <cell r="P12">
            <v>7</v>
          </cell>
          <cell r="Q12">
            <v>5</v>
          </cell>
          <cell r="R12">
            <v>7</v>
          </cell>
          <cell r="S12">
            <v>7</v>
          </cell>
          <cell r="T12">
            <v>6</v>
          </cell>
          <cell r="U12">
            <v>8</v>
          </cell>
          <cell r="V12">
            <v>8</v>
          </cell>
          <cell r="W12">
            <v>6</v>
          </cell>
          <cell r="X12">
            <v>7.31</v>
          </cell>
          <cell r="Y12">
            <v>6</v>
          </cell>
          <cell r="Z12">
            <v>6</v>
          </cell>
          <cell r="AA12">
            <v>7</v>
          </cell>
          <cell r="AB12">
            <v>6</v>
          </cell>
          <cell r="AC12">
            <v>6</v>
          </cell>
          <cell r="AD12">
            <v>7</v>
          </cell>
          <cell r="AE12">
            <v>6</v>
          </cell>
          <cell r="AF12">
            <v>5</v>
          </cell>
          <cell r="AG12">
            <v>10</v>
          </cell>
          <cell r="AH12">
            <v>5</v>
          </cell>
          <cell r="AI12">
            <v>5</v>
          </cell>
          <cell r="AJ12">
            <v>6.31034482758621</v>
          </cell>
          <cell r="AK12">
            <v>7</v>
          </cell>
          <cell r="AL12">
            <v>5</v>
          </cell>
          <cell r="AM12">
            <v>8</v>
          </cell>
          <cell r="AN12">
            <v>6</v>
          </cell>
          <cell r="AO12">
            <v>8</v>
          </cell>
          <cell r="AP12">
            <v>8</v>
          </cell>
          <cell r="AQ12">
            <v>7</v>
          </cell>
          <cell r="AR12">
            <v>8</v>
          </cell>
          <cell r="AS12">
            <v>7</v>
          </cell>
          <cell r="AT12">
            <v>7.23214285714286</v>
          </cell>
          <cell r="AU12">
            <v>6</v>
          </cell>
          <cell r="AV12">
            <v>5</v>
          </cell>
          <cell r="AW12">
            <v>5</v>
          </cell>
          <cell r="AX12">
            <v>8</v>
          </cell>
          <cell r="AY12">
            <v>8</v>
          </cell>
          <cell r="AZ12">
            <v>6</v>
          </cell>
          <cell r="BA12">
            <v>6</v>
          </cell>
          <cell r="BB12">
            <v>6.37209302325581</v>
          </cell>
          <cell r="BC12">
            <v>6</v>
          </cell>
          <cell r="BD12">
            <v>5</v>
          </cell>
          <cell r="BE12">
            <v>8</v>
          </cell>
          <cell r="BF12">
            <v>6</v>
          </cell>
          <cell r="BG12">
            <v>7</v>
          </cell>
          <cell r="BH12">
            <v>6.32142857142857</v>
          </cell>
          <cell r="BI12">
            <v>6.82437275985663</v>
          </cell>
          <cell r="BJ12">
            <v>0</v>
          </cell>
          <cell r="BK12">
            <v>0</v>
          </cell>
          <cell r="BL12">
            <v>9</v>
          </cell>
        </row>
        <row r="12">
          <cell r="BO12">
            <v>9</v>
          </cell>
          <cell r="BP12">
            <v>8</v>
          </cell>
        </row>
        <row r="12">
          <cell r="BS12">
            <v>8</v>
          </cell>
          <cell r="BT12">
            <v>5.5</v>
          </cell>
        </row>
        <row r="12">
          <cell r="BW12">
            <v>5.5</v>
          </cell>
          <cell r="BX12">
            <v>8</v>
          </cell>
          <cell r="BY12">
            <v>6.92</v>
          </cell>
          <cell r="BZ12" t="str">
            <v>R</v>
          </cell>
          <cell r="CA12" t="str">
            <v>R</v>
          </cell>
          <cell r="CB12" t="str">
            <v>TB Khá</v>
          </cell>
          <cell r="CC12" t="str">
            <v>Xuất Sắc</v>
          </cell>
          <cell r="CD12" t="str">
            <v>Quảng Bình</v>
          </cell>
          <cell r="CE12" t="str">
            <v>2312</v>
          </cell>
          <cell r="CF12" t="str">
            <v>2009-1</v>
          </cell>
        </row>
        <row r="13">
          <cell r="B13">
            <v>121212315</v>
          </cell>
          <cell r="C13" t="str">
            <v>CAO VĂN</v>
          </cell>
          <cell r="D13" t="str">
            <v>MẠNH</v>
          </cell>
          <cell r="E13">
            <v>31792</v>
          </cell>
          <cell r="F13" t="str">
            <v>K12XCD</v>
          </cell>
          <cell r="G13">
            <v>9</v>
          </cell>
          <cell r="H13">
            <v>7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7</v>
          </cell>
          <cell r="N13">
            <v>7.05</v>
          </cell>
          <cell r="O13">
            <v>5</v>
          </cell>
          <cell r="P13">
            <v>7</v>
          </cell>
          <cell r="Q13">
            <v>9</v>
          </cell>
          <cell r="R13">
            <v>7</v>
          </cell>
          <cell r="S13">
            <v>7</v>
          </cell>
          <cell r="T13">
            <v>5</v>
          </cell>
          <cell r="U13">
            <v>9</v>
          </cell>
          <cell r="V13">
            <v>7</v>
          </cell>
          <cell r="W13">
            <v>7</v>
          </cell>
          <cell r="X13">
            <v>6.77</v>
          </cell>
          <cell r="Y13">
            <v>6</v>
          </cell>
          <cell r="Z13">
            <v>6</v>
          </cell>
          <cell r="AA13">
            <v>7</v>
          </cell>
          <cell r="AB13">
            <v>7</v>
          </cell>
          <cell r="AC13">
            <v>7</v>
          </cell>
          <cell r="AD13">
            <v>6</v>
          </cell>
          <cell r="AE13">
            <v>5</v>
          </cell>
          <cell r="AF13">
            <v>7</v>
          </cell>
          <cell r="AG13">
            <v>6</v>
          </cell>
          <cell r="AH13">
            <v>7</v>
          </cell>
          <cell r="AI13">
            <v>6</v>
          </cell>
          <cell r="AJ13">
            <v>6.37931034482759</v>
          </cell>
          <cell r="AK13">
            <v>7</v>
          </cell>
          <cell r="AL13">
            <v>9</v>
          </cell>
          <cell r="AM13">
            <v>6</v>
          </cell>
          <cell r="AN13">
            <v>8</v>
          </cell>
          <cell r="AO13">
            <v>7</v>
          </cell>
          <cell r="AP13">
            <v>8</v>
          </cell>
          <cell r="AQ13">
            <v>7</v>
          </cell>
          <cell r="AR13">
            <v>5</v>
          </cell>
          <cell r="AS13">
            <v>7</v>
          </cell>
          <cell r="AT13">
            <v>7</v>
          </cell>
          <cell r="AU13">
            <v>7</v>
          </cell>
          <cell r="AV13">
            <v>8</v>
          </cell>
          <cell r="AW13">
            <v>6</v>
          </cell>
          <cell r="AX13">
            <v>7</v>
          </cell>
          <cell r="AY13">
            <v>5</v>
          </cell>
          <cell r="AZ13">
            <v>6</v>
          </cell>
          <cell r="BA13">
            <v>8</v>
          </cell>
          <cell r="BB13">
            <v>6.58139534883721</v>
          </cell>
          <cell r="BC13">
            <v>5</v>
          </cell>
          <cell r="BD13">
            <v>5</v>
          </cell>
          <cell r="BE13">
            <v>6</v>
          </cell>
          <cell r="BF13">
            <v>6</v>
          </cell>
          <cell r="BG13">
            <v>9</v>
          </cell>
          <cell r="BH13">
            <v>5.42857142857143</v>
          </cell>
          <cell r="BI13">
            <v>6.61290322580645</v>
          </cell>
          <cell r="BJ13">
            <v>0</v>
          </cell>
          <cell r="BK13">
            <v>0</v>
          </cell>
          <cell r="BL13">
            <v>8</v>
          </cell>
        </row>
        <row r="13">
          <cell r="BO13">
            <v>8</v>
          </cell>
          <cell r="BP13">
            <v>7</v>
          </cell>
        </row>
        <row r="13">
          <cell r="BS13">
            <v>7</v>
          </cell>
          <cell r="BT13">
            <v>5</v>
          </cell>
        </row>
        <row r="13">
          <cell r="BW13">
            <v>5</v>
          </cell>
          <cell r="BX13">
            <v>8</v>
          </cell>
          <cell r="BY13">
            <v>6.72</v>
          </cell>
          <cell r="BZ13" t="str">
            <v>R</v>
          </cell>
          <cell r="CA13" t="str">
            <v>R</v>
          </cell>
          <cell r="CB13" t="str">
            <v>TB Khá</v>
          </cell>
          <cell r="CC13" t="str">
            <v>Tốt</v>
          </cell>
          <cell r="CD13" t="str">
            <v>Nghệ An</v>
          </cell>
          <cell r="CE13" t="str">
            <v>2315</v>
          </cell>
          <cell r="CF13" t="str">
            <v>2009-1</v>
          </cell>
        </row>
        <row r="14">
          <cell r="B14">
            <v>121212318</v>
          </cell>
          <cell r="C14" t="str">
            <v>LÊ TỰ QUỐC</v>
          </cell>
          <cell r="D14" t="str">
            <v>MINH</v>
          </cell>
          <cell r="E14">
            <v>31818</v>
          </cell>
          <cell r="F14" t="str">
            <v>K12XCD</v>
          </cell>
          <cell r="G14">
            <v>9</v>
          </cell>
          <cell r="H14">
            <v>7</v>
          </cell>
          <cell r="I14">
            <v>6</v>
          </cell>
          <cell r="J14">
            <v>6</v>
          </cell>
          <cell r="K14">
            <v>6</v>
          </cell>
          <cell r="L14">
            <v>7</v>
          </cell>
          <cell r="M14">
            <v>8</v>
          </cell>
          <cell r="N14">
            <v>7.24</v>
          </cell>
          <cell r="O14">
            <v>7</v>
          </cell>
          <cell r="P14">
            <v>7</v>
          </cell>
          <cell r="Q14">
            <v>9</v>
          </cell>
          <cell r="R14">
            <v>7</v>
          </cell>
          <cell r="S14">
            <v>7</v>
          </cell>
          <cell r="T14">
            <v>6</v>
          </cell>
          <cell r="U14">
            <v>8</v>
          </cell>
          <cell r="V14">
            <v>8</v>
          </cell>
          <cell r="W14">
            <v>7</v>
          </cell>
          <cell r="X14">
            <v>7.15</v>
          </cell>
          <cell r="Y14">
            <v>7</v>
          </cell>
          <cell r="Z14">
            <v>6</v>
          </cell>
          <cell r="AA14">
            <v>6</v>
          </cell>
          <cell r="AB14">
            <v>6</v>
          </cell>
          <cell r="AC14">
            <v>7</v>
          </cell>
          <cell r="AD14">
            <v>8</v>
          </cell>
          <cell r="AE14">
            <v>5</v>
          </cell>
          <cell r="AF14">
            <v>7</v>
          </cell>
          <cell r="AG14">
            <v>5</v>
          </cell>
          <cell r="AH14">
            <v>6</v>
          </cell>
          <cell r="AI14">
            <v>6</v>
          </cell>
          <cell r="AJ14">
            <v>6.13793103448276</v>
          </cell>
          <cell r="AK14">
            <v>6</v>
          </cell>
          <cell r="AL14">
            <v>9</v>
          </cell>
          <cell r="AM14">
            <v>6</v>
          </cell>
          <cell r="AN14">
            <v>7</v>
          </cell>
          <cell r="AO14">
            <v>6</v>
          </cell>
          <cell r="AP14">
            <v>8</v>
          </cell>
          <cell r="AQ14">
            <v>6</v>
          </cell>
          <cell r="AR14">
            <v>5</v>
          </cell>
          <cell r="AS14">
            <v>5</v>
          </cell>
          <cell r="AT14">
            <v>6.41071428571429</v>
          </cell>
          <cell r="AU14">
            <v>7</v>
          </cell>
          <cell r="AV14">
            <v>7</v>
          </cell>
          <cell r="AW14">
            <v>5</v>
          </cell>
          <cell r="AX14">
            <v>6</v>
          </cell>
          <cell r="AY14">
            <v>6</v>
          </cell>
          <cell r="AZ14">
            <v>6</v>
          </cell>
          <cell r="BA14">
            <v>8</v>
          </cell>
          <cell r="BB14">
            <v>6.44186046511628</v>
          </cell>
          <cell r="BC14">
            <v>5</v>
          </cell>
          <cell r="BD14">
            <v>6</v>
          </cell>
          <cell r="BE14">
            <v>5</v>
          </cell>
          <cell r="BF14">
            <v>6</v>
          </cell>
          <cell r="BG14">
            <v>8</v>
          </cell>
          <cell r="BH14">
            <v>5.39285714285714</v>
          </cell>
          <cell r="BI14">
            <v>6.51971326164875</v>
          </cell>
          <cell r="BJ14">
            <v>0</v>
          </cell>
          <cell r="BK14">
            <v>0</v>
          </cell>
          <cell r="BL14">
            <v>8.5</v>
          </cell>
        </row>
        <row r="14">
          <cell r="BO14">
            <v>8.5</v>
          </cell>
          <cell r="BP14">
            <v>5</v>
          </cell>
        </row>
        <row r="14">
          <cell r="BS14">
            <v>5</v>
          </cell>
          <cell r="BT14">
            <v>5.5</v>
          </cell>
        </row>
        <row r="14">
          <cell r="BW14">
            <v>5.5</v>
          </cell>
          <cell r="BX14">
            <v>7.16666666666667</v>
          </cell>
          <cell r="BY14">
            <v>6.57</v>
          </cell>
          <cell r="BZ14" t="str">
            <v>R</v>
          </cell>
          <cell r="CA14" t="str">
            <v>R</v>
          </cell>
          <cell r="CB14" t="str">
            <v>TB Khá</v>
          </cell>
          <cell r="CC14" t="str">
            <v>Xuất Sắc</v>
          </cell>
          <cell r="CD14" t="str">
            <v>Quảng Nam</v>
          </cell>
          <cell r="CE14" t="str">
            <v>2318</v>
          </cell>
          <cell r="CF14" t="str">
            <v>2009-1</v>
          </cell>
        </row>
        <row r="15">
          <cell r="B15">
            <v>121212322</v>
          </cell>
          <cell r="C15" t="str">
            <v>NGUYỄN HOÀNG</v>
          </cell>
          <cell r="D15" t="str">
            <v>NAM</v>
          </cell>
          <cell r="E15">
            <v>32003</v>
          </cell>
          <cell r="F15" t="str">
            <v>K12XCD</v>
          </cell>
          <cell r="G15">
            <v>9</v>
          </cell>
          <cell r="H15">
            <v>7</v>
          </cell>
          <cell r="I15">
            <v>7</v>
          </cell>
          <cell r="J15">
            <v>6</v>
          </cell>
          <cell r="K15">
            <v>8</v>
          </cell>
          <cell r="L15">
            <v>7</v>
          </cell>
          <cell r="M15">
            <v>8</v>
          </cell>
          <cell r="N15">
            <v>7.67</v>
          </cell>
          <cell r="O15">
            <v>9</v>
          </cell>
          <cell r="P15">
            <v>7</v>
          </cell>
          <cell r="Q15">
            <v>9</v>
          </cell>
          <cell r="R15">
            <v>7</v>
          </cell>
          <cell r="S15">
            <v>8</v>
          </cell>
          <cell r="T15">
            <v>8</v>
          </cell>
          <cell r="U15">
            <v>7</v>
          </cell>
          <cell r="V15">
            <v>7</v>
          </cell>
          <cell r="W15">
            <v>8</v>
          </cell>
          <cell r="X15">
            <v>7.65</v>
          </cell>
          <cell r="Y15">
            <v>8</v>
          </cell>
          <cell r="Z15">
            <v>8</v>
          </cell>
          <cell r="AA15">
            <v>8</v>
          </cell>
          <cell r="AB15">
            <v>9</v>
          </cell>
          <cell r="AC15">
            <v>10</v>
          </cell>
          <cell r="AD15">
            <v>9</v>
          </cell>
          <cell r="AE15">
            <v>5</v>
          </cell>
          <cell r="AF15">
            <v>9</v>
          </cell>
          <cell r="AG15">
            <v>8</v>
          </cell>
          <cell r="AH15">
            <v>7</v>
          </cell>
          <cell r="AI15">
            <v>6</v>
          </cell>
          <cell r="AJ15">
            <v>7.96551724137931</v>
          </cell>
          <cell r="AK15">
            <v>6</v>
          </cell>
          <cell r="AL15">
            <v>9</v>
          </cell>
          <cell r="AM15">
            <v>9</v>
          </cell>
          <cell r="AN15">
            <v>9</v>
          </cell>
          <cell r="AO15">
            <v>8</v>
          </cell>
          <cell r="AP15">
            <v>8</v>
          </cell>
          <cell r="AQ15">
            <v>9</v>
          </cell>
          <cell r="AR15">
            <v>7</v>
          </cell>
          <cell r="AS15">
            <v>8</v>
          </cell>
          <cell r="AT15">
            <v>8.05357142857143</v>
          </cell>
          <cell r="AU15">
            <v>7</v>
          </cell>
          <cell r="AV15">
            <v>8</v>
          </cell>
          <cell r="AW15">
            <v>8</v>
          </cell>
          <cell r="AX15">
            <v>9</v>
          </cell>
          <cell r="AY15">
            <v>8</v>
          </cell>
          <cell r="AZ15">
            <v>8</v>
          </cell>
          <cell r="BA15">
            <v>9</v>
          </cell>
          <cell r="BB15">
            <v>8.06976744186047</v>
          </cell>
          <cell r="BC15">
            <v>8</v>
          </cell>
          <cell r="BD15">
            <v>7</v>
          </cell>
          <cell r="BE15">
            <v>7</v>
          </cell>
          <cell r="BF15">
            <v>8</v>
          </cell>
          <cell r="BG15">
            <v>9</v>
          </cell>
          <cell r="BH15">
            <v>7.46428571428571</v>
          </cell>
          <cell r="BI15">
            <v>7.84587813620072</v>
          </cell>
          <cell r="BJ15">
            <v>0</v>
          </cell>
          <cell r="BK15">
            <v>0</v>
          </cell>
          <cell r="BL15">
            <v>8.5</v>
          </cell>
        </row>
        <row r="15">
          <cell r="BO15">
            <v>8.5</v>
          </cell>
          <cell r="BP15">
            <v>8</v>
          </cell>
        </row>
        <row r="15">
          <cell r="BS15">
            <v>8</v>
          </cell>
          <cell r="BT15">
            <v>7</v>
          </cell>
        </row>
        <row r="15">
          <cell r="BW15">
            <v>7</v>
          </cell>
          <cell r="BX15">
            <v>8.5</v>
          </cell>
          <cell r="BY15">
            <v>7.9</v>
          </cell>
          <cell r="BZ15" t="str">
            <v>R</v>
          </cell>
          <cell r="CA15" t="str">
            <v>R</v>
          </cell>
          <cell r="CB15" t="str">
            <v>Khá</v>
          </cell>
          <cell r="CC15" t="str">
            <v>Xuất Sắc</v>
          </cell>
          <cell r="CD15" t="str">
            <v>Quảng Ngãi</v>
          </cell>
          <cell r="CE15" t="str">
            <v>2322</v>
          </cell>
          <cell r="CF15" t="str">
            <v>2009-1</v>
          </cell>
        </row>
        <row r="16">
          <cell r="B16">
            <v>121212336</v>
          </cell>
          <cell r="C16" t="str">
            <v>NGUYỄN HỮU</v>
          </cell>
          <cell r="D16" t="str">
            <v>PHƯỚC</v>
          </cell>
          <cell r="E16">
            <v>31958</v>
          </cell>
          <cell r="F16" t="str">
            <v>K12XCD</v>
          </cell>
          <cell r="G16">
            <v>9</v>
          </cell>
          <cell r="H16">
            <v>8</v>
          </cell>
          <cell r="I16">
            <v>7</v>
          </cell>
          <cell r="J16">
            <v>6</v>
          </cell>
          <cell r="K16">
            <v>7</v>
          </cell>
          <cell r="L16">
            <v>8</v>
          </cell>
          <cell r="M16">
            <v>7</v>
          </cell>
          <cell r="N16">
            <v>7.71</v>
          </cell>
          <cell r="O16">
            <v>10</v>
          </cell>
          <cell r="P16">
            <v>8</v>
          </cell>
          <cell r="Q16">
            <v>8</v>
          </cell>
          <cell r="R16">
            <v>8</v>
          </cell>
          <cell r="S16">
            <v>7</v>
          </cell>
          <cell r="T16">
            <v>7</v>
          </cell>
          <cell r="U16">
            <v>7</v>
          </cell>
          <cell r="V16">
            <v>7</v>
          </cell>
          <cell r="W16">
            <v>8</v>
          </cell>
          <cell r="X16">
            <v>7.69</v>
          </cell>
          <cell r="Y16">
            <v>7</v>
          </cell>
          <cell r="Z16">
            <v>9</v>
          </cell>
          <cell r="AA16">
            <v>9</v>
          </cell>
          <cell r="AB16">
            <v>10</v>
          </cell>
          <cell r="AC16">
            <v>10</v>
          </cell>
          <cell r="AD16">
            <v>10</v>
          </cell>
          <cell r="AE16">
            <v>8</v>
          </cell>
          <cell r="AF16">
            <v>8</v>
          </cell>
          <cell r="AG16">
            <v>8</v>
          </cell>
          <cell r="AH16">
            <v>8</v>
          </cell>
          <cell r="AI16">
            <v>6</v>
          </cell>
          <cell r="AJ16">
            <v>8.6551724137931</v>
          </cell>
          <cell r="AK16">
            <v>7</v>
          </cell>
          <cell r="AL16">
            <v>9</v>
          </cell>
          <cell r="AM16">
            <v>9</v>
          </cell>
          <cell r="AN16">
            <v>9</v>
          </cell>
          <cell r="AO16">
            <v>9</v>
          </cell>
          <cell r="AP16">
            <v>9</v>
          </cell>
          <cell r="AQ16">
            <v>9</v>
          </cell>
          <cell r="AR16">
            <v>8</v>
          </cell>
          <cell r="AS16">
            <v>9</v>
          </cell>
          <cell r="AT16">
            <v>8.64285714285714</v>
          </cell>
          <cell r="AU16">
            <v>8</v>
          </cell>
          <cell r="AV16">
            <v>9</v>
          </cell>
          <cell r="AW16">
            <v>8</v>
          </cell>
          <cell r="AX16">
            <v>8</v>
          </cell>
          <cell r="AY16">
            <v>8</v>
          </cell>
          <cell r="AZ16">
            <v>8</v>
          </cell>
          <cell r="BA16">
            <v>8</v>
          </cell>
          <cell r="BB16">
            <v>8.13953488372093</v>
          </cell>
          <cell r="BC16">
            <v>7</v>
          </cell>
          <cell r="BD16">
            <v>8</v>
          </cell>
          <cell r="BE16">
            <v>9</v>
          </cell>
          <cell r="BF16">
            <v>9</v>
          </cell>
          <cell r="BG16">
            <v>9</v>
          </cell>
          <cell r="BH16">
            <v>8.10714285714286</v>
          </cell>
          <cell r="BI16">
            <v>8.19713261648746</v>
          </cell>
          <cell r="BJ16">
            <v>0</v>
          </cell>
          <cell r="BK16">
            <v>0</v>
          </cell>
          <cell r="BL16">
            <v>8.5</v>
          </cell>
        </row>
        <row r="16">
          <cell r="BO16">
            <v>8.5</v>
          </cell>
          <cell r="BP16">
            <v>9</v>
          </cell>
        </row>
        <row r="16">
          <cell r="BS16">
            <v>9</v>
          </cell>
          <cell r="BT16">
            <v>7</v>
          </cell>
        </row>
        <row r="16">
          <cell r="BW16">
            <v>7</v>
          </cell>
          <cell r="BX16">
            <v>8.83333333333333</v>
          </cell>
          <cell r="BY16">
            <v>8.25</v>
          </cell>
          <cell r="BZ16" t="str">
            <v>R</v>
          </cell>
          <cell r="CA16" t="str">
            <v>R</v>
          </cell>
          <cell r="CB16" t="str">
            <v>Giỏi</v>
          </cell>
          <cell r="CC16" t="str">
            <v>Xuất Sắc</v>
          </cell>
          <cell r="CD16" t="str">
            <v>Đà Nẵng</v>
          </cell>
          <cell r="CE16" t="str">
            <v>2336</v>
          </cell>
          <cell r="CF16" t="str">
            <v>2009-1</v>
          </cell>
        </row>
        <row r="17">
          <cell r="B17">
            <v>121212410</v>
          </cell>
          <cell r="C17" t="str">
            <v>BÙI THANH</v>
          </cell>
          <cell r="D17" t="str">
            <v>SƠN</v>
          </cell>
          <cell r="E17">
            <v>32138</v>
          </cell>
          <cell r="F17" t="str">
            <v>K12XCD</v>
          </cell>
          <cell r="G17">
            <v>6</v>
          </cell>
          <cell r="H17">
            <v>7</v>
          </cell>
          <cell r="I17">
            <v>7</v>
          </cell>
          <cell r="J17">
            <v>5</v>
          </cell>
          <cell r="K17">
            <v>6</v>
          </cell>
          <cell r="L17">
            <v>5</v>
          </cell>
          <cell r="M17">
            <v>5</v>
          </cell>
          <cell r="N17">
            <v>5.9</v>
          </cell>
          <cell r="O17">
            <v>5</v>
          </cell>
          <cell r="P17">
            <v>6</v>
          </cell>
          <cell r="Q17">
            <v>9</v>
          </cell>
          <cell r="R17">
            <v>7</v>
          </cell>
          <cell r="S17">
            <v>7</v>
          </cell>
          <cell r="T17">
            <v>6</v>
          </cell>
          <cell r="U17">
            <v>6</v>
          </cell>
          <cell r="V17">
            <v>6</v>
          </cell>
          <cell r="W17">
            <v>6</v>
          </cell>
          <cell r="X17">
            <v>6.31</v>
          </cell>
          <cell r="Y17">
            <v>7</v>
          </cell>
          <cell r="Z17">
            <v>5</v>
          </cell>
          <cell r="AA17">
            <v>7</v>
          </cell>
          <cell r="AB17">
            <v>5</v>
          </cell>
          <cell r="AC17">
            <v>9</v>
          </cell>
          <cell r="AD17">
            <v>9</v>
          </cell>
          <cell r="AE17">
            <v>6</v>
          </cell>
          <cell r="AF17">
            <v>6</v>
          </cell>
          <cell r="AG17">
            <v>8</v>
          </cell>
          <cell r="AH17">
            <v>8</v>
          </cell>
          <cell r="AI17">
            <v>6</v>
          </cell>
          <cell r="AJ17">
            <v>6.55172413793104</v>
          </cell>
          <cell r="AK17">
            <v>6</v>
          </cell>
          <cell r="AL17">
            <v>8</v>
          </cell>
          <cell r="AM17">
            <v>7</v>
          </cell>
          <cell r="AN17">
            <v>7</v>
          </cell>
          <cell r="AO17">
            <v>7</v>
          </cell>
          <cell r="AP17">
            <v>8</v>
          </cell>
          <cell r="AQ17">
            <v>6</v>
          </cell>
          <cell r="AR17">
            <v>6</v>
          </cell>
          <cell r="AS17">
            <v>7</v>
          </cell>
          <cell r="AT17">
            <v>6.83928571428571</v>
          </cell>
          <cell r="AU17">
            <v>6</v>
          </cell>
          <cell r="AV17">
            <v>6</v>
          </cell>
          <cell r="AW17">
            <v>7</v>
          </cell>
          <cell r="AX17">
            <v>9</v>
          </cell>
          <cell r="AY17">
            <v>6</v>
          </cell>
          <cell r="AZ17">
            <v>7</v>
          </cell>
          <cell r="BA17">
            <v>8</v>
          </cell>
          <cell r="BB17">
            <v>6.7906976744186</v>
          </cell>
          <cell r="BC17">
            <v>5</v>
          </cell>
          <cell r="BD17">
            <v>6</v>
          </cell>
          <cell r="BE17">
            <v>6</v>
          </cell>
          <cell r="BF17">
            <v>7</v>
          </cell>
          <cell r="BG17">
            <v>9</v>
          </cell>
          <cell r="BH17">
            <v>5.82142857142857</v>
          </cell>
          <cell r="BI17">
            <v>6.43010752688172</v>
          </cell>
          <cell r="BJ17">
            <v>0</v>
          </cell>
          <cell r="BK17">
            <v>0</v>
          </cell>
          <cell r="BL17">
            <v>8.5</v>
          </cell>
        </row>
        <row r="17">
          <cell r="BO17">
            <v>8.5</v>
          </cell>
          <cell r="BP17">
            <v>7.5</v>
          </cell>
        </row>
        <row r="17">
          <cell r="BS17">
            <v>7.5</v>
          </cell>
          <cell r="BT17">
            <v>5.5</v>
          </cell>
        </row>
        <row r="17">
          <cell r="BW17">
            <v>5.5</v>
          </cell>
          <cell r="BX17">
            <v>8.33333333333333</v>
          </cell>
          <cell r="BY17">
            <v>6.58</v>
          </cell>
          <cell r="BZ17" t="str">
            <v>R</v>
          </cell>
          <cell r="CA17" t="str">
            <v>R</v>
          </cell>
          <cell r="CB17" t="str">
            <v>TB Khá</v>
          </cell>
          <cell r="CC17" t="str">
            <v>Xuất Sắc</v>
          </cell>
          <cell r="CD17" t="str">
            <v>Quảng Nam</v>
          </cell>
          <cell r="CE17" t="str">
            <v>2410</v>
          </cell>
          <cell r="CF17" t="str">
            <v>2009-1</v>
          </cell>
        </row>
        <row r="18">
          <cell r="B18">
            <v>121212349</v>
          </cell>
          <cell r="C18" t="str">
            <v>NGUYỄN ĐÌNH</v>
          </cell>
          <cell r="D18" t="str">
            <v>TƯ</v>
          </cell>
          <cell r="E18">
            <v>31912</v>
          </cell>
          <cell r="F18" t="str">
            <v>K12XCD</v>
          </cell>
          <cell r="G18">
            <v>8</v>
          </cell>
          <cell r="H18">
            <v>7</v>
          </cell>
          <cell r="I18">
            <v>7</v>
          </cell>
          <cell r="J18">
            <v>5</v>
          </cell>
          <cell r="K18">
            <v>8</v>
          </cell>
          <cell r="L18">
            <v>7</v>
          </cell>
          <cell r="M18">
            <v>7</v>
          </cell>
          <cell r="N18">
            <v>7.24</v>
          </cell>
          <cell r="O18">
            <v>6</v>
          </cell>
          <cell r="P18">
            <v>7</v>
          </cell>
          <cell r="Q18">
            <v>8</v>
          </cell>
          <cell r="R18">
            <v>7</v>
          </cell>
          <cell r="S18">
            <v>6</v>
          </cell>
          <cell r="T18">
            <v>7</v>
          </cell>
          <cell r="U18">
            <v>7</v>
          </cell>
          <cell r="V18">
            <v>8</v>
          </cell>
          <cell r="W18">
            <v>7</v>
          </cell>
          <cell r="X18">
            <v>6.88</v>
          </cell>
          <cell r="Y18">
            <v>7</v>
          </cell>
          <cell r="Z18">
            <v>6</v>
          </cell>
          <cell r="AA18">
            <v>7</v>
          </cell>
          <cell r="AB18">
            <v>6</v>
          </cell>
          <cell r="AC18">
            <v>7</v>
          </cell>
          <cell r="AD18">
            <v>7</v>
          </cell>
          <cell r="AE18">
            <v>5</v>
          </cell>
          <cell r="AF18">
            <v>5</v>
          </cell>
          <cell r="AG18">
            <v>8</v>
          </cell>
          <cell r="AH18">
            <v>8</v>
          </cell>
          <cell r="AI18">
            <v>5</v>
          </cell>
          <cell r="AJ18">
            <v>6.37931034482759</v>
          </cell>
          <cell r="AK18">
            <v>7</v>
          </cell>
          <cell r="AL18">
            <v>7</v>
          </cell>
          <cell r="AM18">
            <v>7</v>
          </cell>
          <cell r="AN18">
            <v>6</v>
          </cell>
          <cell r="AO18">
            <v>6</v>
          </cell>
          <cell r="AP18">
            <v>8</v>
          </cell>
          <cell r="AQ18">
            <v>8</v>
          </cell>
          <cell r="AR18">
            <v>5</v>
          </cell>
          <cell r="AS18">
            <v>7</v>
          </cell>
          <cell r="AT18">
            <v>6.76785714285714</v>
          </cell>
          <cell r="AU18">
            <v>7</v>
          </cell>
          <cell r="AV18">
            <v>8</v>
          </cell>
          <cell r="AW18">
            <v>6</v>
          </cell>
          <cell r="AX18">
            <v>6</v>
          </cell>
          <cell r="AY18">
            <v>6</v>
          </cell>
          <cell r="AZ18">
            <v>6</v>
          </cell>
          <cell r="BA18">
            <v>8</v>
          </cell>
          <cell r="BB18">
            <v>6.72093023255814</v>
          </cell>
          <cell r="BC18">
            <v>5</v>
          </cell>
          <cell r="BD18">
            <v>5</v>
          </cell>
          <cell r="BE18">
            <v>6</v>
          </cell>
          <cell r="BF18">
            <v>6</v>
          </cell>
          <cell r="BG18">
            <v>7</v>
          </cell>
          <cell r="BH18">
            <v>5.42857142857143</v>
          </cell>
          <cell r="BI18">
            <v>6.63799283154122</v>
          </cell>
          <cell r="BJ18">
            <v>0</v>
          </cell>
          <cell r="BK18">
            <v>0</v>
          </cell>
          <cell r="BL18">
            <v>6</v>
          </cell>
        </row>
        <row r="18">
          <cell r="BO18">
            <v>6</v>
          </cell>
          <cell r="BP18">
            <v>6</v>
          </cell>
        </row>
        <row r="18">
          <cell r="BS18">
            <v>6</v>
          </cell>
          <cell r="BT18">
            <v>6</v>
          </cell>
        </row>
        <row r="18">
          <cell r="BW18">
            <v>6</v>
          </cell>
          <cell r="BX18">
            <v>6.33333333333333</v>
          </cell>
          <cell r="BY18">
            <v>6.61</v>
          </cell>
          <cell r="BZ18" t="str">
            <v>R</v>
          </cell>
          <cell r="CA18" t="str">
            <v>R</v>
          </cell>
          <cell r="CB18" t="str">
            <v>TB Khá</v>
          </cell>
          <cell r="CC18" t="str">
            <v>TB Khá</v>
          </cell>
          <cell r="CD18" t="str">
            <v>Nghệ An</v>
          </cell>
          <cell r="CE18" t="str">
            <v>2349</v>
          </cell>
          <cell r="CF18" t="str">
            <v>2009-1</v>
          </cell>
        </row>
        <row r="19">
          <cell r="B19">
            <v>121212359</v>
          </cell>
          <cell r="C19" t="str">
            <v>NGUYỄN TRUNG </v>
          </cell>
          <cell r="D19" t="str">
            <v>THÀNH</v>
          </cell>
          <cell r="E19">
            <v>31895</v>
          </cell>
          <cell r="F19" t="str">
            <v>K12XCD</v>
          </cell>
          <cell r="G19">
            <v>9</v>
          </cell>
          <cell r="H19">
            <v>6</v>
          </cell>
          <cell r="I19">
            <v>6</v>
          </cell>
          <cell r="J19">
            <v>5</v>
          </cell>
          <cell r="K19">
            <v>8</v>
          </cell>
          <cell r="L19">
            <v>6</v>
          </cell>
          <cell r="M19">
            <v>6</v>
          </cell>
          <cell r="N19">
            <v>7</v>
          </cell>
          <cell r="O19">
            <v>6</v>
          </cell>
          <cell r="P19">
            <v>7</v>
          </cell>
          <cell r="Q19">
            <v>6</v>
          </cell>
          <cell r="R19">
            <v>7</v>
          </cell>
          <cell r="S19">
            <v>7</v>
          </cell>
          <cell r="T19">
            <v>7</v>
          </cell>
          <cell r="U19">
            <v>5</v>
          </cell>
          <cell r="V19">
            <v>6</v>
          </cell>
          <cell r="W19">
            <v>5</v>
          </cell>
          <cell r="X19">
            <v>6.42</v>
          </cell>
          <cell r="Y19">
            <v>7</v>
          </cell>
          <cell r="Z19">
            <v>5</v>
          </cell>
          <cell r="AA19">
            <v>5</v>
          </cell>
          <cell r="AB19">
            <v>7</v>
          </cell>
          <cell r="AC19">
            <v>6</v>
          </cell>
          <cell r="AD19">
            <v>8</v>
          </cell>
          <cell r="AE19">
            <v>5</v>
          </cell>
          <cell r="AF19">
            <v>6</v>
          </cell>
          <cell r="AG19">
            <v>5</v>
          </cell>
          <cell r="AH19">
            <v>6</v>
          </cell>
          <cell r="AI19">
            <v>6</v>
          </cell>
          <cell r="AJ19">
            <v>5.89655172413793</v>
          </cell>
          <cell r="AK19">
            <v>5</v>
          </cell>
          <cell r="AL19">
            <v>8</v>
          </cell>
          <cell r="AM19">
            <v>7</v>
          </cell>
          <cell r="AN19">
            <v>7</v>
          </cell>
          <cell r="AO19">
            <v>6</v>
          </cell>
          <cell r="AP19">
            <v>8</v>
          </cell>
          <cell r="AQ19">
            <v>6</v>
          </cell>
          <cell r="AR19">
            <v>5</v>
          </cell>
          <cell r="AS19">
            <v>6</v>
          </cell>
          <cell r="AT19">
            <v>6.35714285714286</v>
          </cell>
          <cell r="AU19">
            <v>7</v>
          </cell>
          <cell r="AV19">
            <v>7</v>
          </cell>
          <cell r="AW19">
            <v>6</v>
          </cell>
          <cell r="AX19">
            <v>9</v>
          </cell>
          <cell r="AY19">
            <v>5</v>
          </cell>
          <cell r="AZ19">
            <v>6</v>
          </cell>
          <cell r="BA19">
            <v>8</v>
          </cell>
          <cell r="BB19">
            <v>6.62790697674419</v>
          </cell>
          <cell r="BC19">
            <v>6</v>
          </cell>
          <cell r="BD19">
            <v>6</v>
          </cell>
          <cell r="BE19">
            <v>7</v>
          </cell>
          <cell r="BF19">
            <v>6</v>
          </cell>
          <cell r="BG19">
            <v>7</v>
          </cell>
          <cell r="BH19">
            <v>6.28571428571429</v>
          </cell>
          <cell r="BI19">
            <v>6.40501792114695</v>
          </cell>
          <cell r="BJ19">
            <v>0</v>
          </cell>
          <cell r="BK19">
            <v>0</v>
          </cell>
          <cell r="BL19">
            <v>7</v>
          </cell>
        </row>
        <row r="19">
          <cell r="BO19">
            <v>7</v>
          </cell>
          <cell r="BP19">
            <v>8</v>
          </cell>
        </row>
        <row r="19">
          <cell r="BS19">
            <v>8</v>
          </cell>
          <cell r="BT19">
            <v>6.5</v>
          </cell>
        </row>
        <row r="19">
          <cell r="BW19">
            <v>6.5</v>
          </cell>
          <cell r="BX19">
            <v>7.33333333333333</v>
          </cell>
          <cell r="BY19">
            <v>6.48</v>
          </cell>
          <cell r="BZ19" t="str">
            <v>R</v>
          </cell>
          <cell r="CA19" t="str">
            <v>R</v>
          </cell>
          <cell r="CB19" t="str">
            <v>TB Khá</v>
          </cell>
          <cell r="CC19" t="str">
            <v>Khá</v>
          </cell>
          <cell r="CD19" t="str">
            <v>Quảng Trị</v>
          </cell>
          <cell r="CE19" t="str">
            <v>2359</v>
          </cell>
          <cell r="CF19" t="str">
            <v>2009-1</v>
          </cell>
        </row>
        <row r="20">
          <cell r="B20">
            <v>121212361</v>
          </cell>
          <cell r="C20" t="str">
            <v>NGUYỄN VĂN</v>
          </cell>
          <cell r="D20" t="str">
            <v>THÀNH</v>
          </cell>
          <cell r="E20">
            <v>30609</v>
          </cell>
          <cell r="F20" t="str">
            <v>K12XCD</v>
          </cell>
          <cell r="G20">
            <v>8</v>
          </cell>
          <cell r="H20">
            <v>8</v>
          </cell>
          <cell r="I20">
            <v>5</v>
          </cell>
          <cell r="J20">
            <v>7</v>
          </cell>
          <cell r="K20">
            <v>7</v>
          </cell>
          <cell r="L20">
            <v>8</v>
          </cell>
          <cell r="M20">
            <v>8</v>
          </cell>
          <cell r="N20">
            <v>7.57</v>
          </cell>
          <cell r="O20">
            <v>8</v>
          </cell>
          <cell r="P20">
            <v>8</v>
          </cell>
          <cell r="Q20">
            <v>6</v>
          </cell>
          <cell r="R20">
            <v>7</v>
          </cell>
          <cell r="S20">
            <v>6</v>
          </cell>
          <cell r="T20">
            <v>8</v>
          </cell>
          <cell r="U20">
            <v>9</v>
          </cell>
          <cell r="V20">
            <v>7</v>
          </cell>
          <cell r="W20">
            <v>8</v>
          </cell>
          <cell r="X20">
            <v>7.46</v>
          </cell>
          <cell r="Y20">
            <v>8</v>
          </cell>
          <cell r="Z20">
            <v>8</v>
          </cell>
          <cell r="AA20">
            <v>9</v>
          </cell>
          <cell r="AB20">
            <v>10</v>
          </cell>
          <cell r="AC20">
            <v>10</v>
          </cell>
          <cell r="AD20">
            <v>10</v>
          </cell>
          <cell r="AE20">
            <v>8</v>
          </cell>
          <cell r="AF20">
            <v>7</v>
          </cell>
          <cell r="AG20">
            <v>10</v>
          </cell>
          <cell r="AH20">
            <v>8</v>
          </cell>
          <cell r="AI20">
            <v>8</v>
          </cell>
          <cell r="AJ20">
            <v>8.86206896551724</v>
          </cell>
          <cell r="AK20">
            <v>7</v>
          </cell>
          <cell r="AL20">
            <v>7</v>
          </cell>
          <cell r="AM20">
            <v>9</v>
          </cell>
          <cell r="AN20">
            <v>8</v>
          </cell>
          <cell r="AO20">
            <v>10</v>
          </cell>
          <cell r="AP20">
            <v>10</v>
          </cell>
          <cell r="AQ20">
            <v>9</v>
          </cell>
          <cell r="AR20">
            <v>9</v>
          </cell>
          <cell r="AS20">
            <v>8</v>
          </cell>
          <cell r="AT20">
            <v>8.69642857142857</v>
          </cell>
          <cell r="AU20">
            <v>8</v>
          </cell>
          <cell r="AV20">
            <v>9</v>
          </cell>
          <cell r="AW20">
            <v>7</v>
          </cell>
          <cell r="AX20">
            <v>9</v>
          </cell>
          <cell r="AY20">
            <v>8</v>
          </cell>
          <cell r="AZ20">
            <v>9</v>
          </cell>
          <cell r="BA20">
            <v>9</v>
          </cell>
          <cell r="BB20">
            <v>8.32558139534884</v>
          </cell>
          <cell r="BC20">
            <v>8</v>
          </cell>
          <cell r="BD20">
            <v>7</v>
          </cell>
          <cell r="BE20">
            <v>8</v>
          </cell>
          <cell r="BF20">
            <v>8</v>
          </cell>
          <cell r="BG20">
            <v>10</v>
          </cell>
          <cell r="BH20">
            <v>7.75</v>
          </cell>
          <cell r="BI20">
            <v>8.17921146953405</v>
          </cell>
          <cell r="BJ20">
            <v>0</v>
          </cell>
          <cell r="BK20">
            <v>0</v>
          </cell>
          <cell r="BL20">
            <v>8.5</v>
          </cell>
        </row>
        <row r="20">
          <cell r="BO20">
            <v>8.5</v>
          </cell>
          <cell r="BP20">
            <v>9</v>
          </cell>
        </row>
        <row r="20">
          <cell r="BS20">
            <v>9</v>
          </cell>
          <cell r="BT20">
            <v>5</v>
          </cell>
        </row>
        <row r="20">
          <cell r="BW20">
            <v>5</v>
          </cell>
          <cell r="BX20">
            <v>9.16666666666667</v>
          </cell>
          <cell r="BY20">
            <v>8.26</v>
          </cell>
          <cell r="BZ20" t="str">
            <v>R</v>
          </cell>
          <cell r="CA20" t="str">
            <v>R</v>
          </cell>
          <cell r="CB20" t="str">
            <v>Giỏi</v>
          </cell>
          <cell r="CC20" t="str">
            <v>Xuất Sắc</v>
          </cell>
          <cell r="CD20" t="str">
            <v>Quảng Nam</v>
          </cell>
          <cell r="CE20" t="str">
            <v>2361</v>
          </cell>
          <cell r="CF20" t="str">
            <v>2009-1</v>
          </cell>
        </row>
        <row r="21">
          <cell r="B21">
            <v>121212402</v>
          </cell>
          <cell r="C21" t="str">
            <v>CAO NGỌC</v>
          </cell>
          <cell r="D21" t="str">
            <v>TOẢN</v>
          </cell>
          <cell r="E21">
            <v>31454</v>
          </cell>
          <cell r="F21" t="str">
            <v>K12XCD</v>
          </cell>
          <cell r="G21">
            <v>9</v>
          </cell>
          <cell r="H21">
            <v>5</v>
          </cell>
          <cell r="I21">
            <v>7</v>
          </cell>
          <cell r="J21">
            <v>6</v>
          </cell>
          <cell r="K21">
            <v>8</v>
          </cell>
          <cell r="L21">
            <v>7</v>
          </cell>
          <cell r="M21">
            <v>7</v>
          </cell>
          <cell r="N21">
            <v>7.19</v>
          </cell>
          <cell r="O21">
            <v>9</v>
          </cell>
          <cell r="P21">
            <v>7</v>
          </cell>
          <cell r="Q21">
            <v>9</v>
          </cell>
          <cell r="R21">
            <v>6</v>
          </cell>
          <cell r="S21">
            <v>7</v>
          </cell>
          <cell r="T21">
            <v>8</v>
          </cell>
          <cell r="U21">
            <v>7</v>
          </cell>
          <cell r="V21">
            <v>8</v>
          </cell>
          <cell r="W21">
            <v>6</v>
          </cell>
          <cell r="X21">
            <v>7.38</v>
          </cell>
          <cell r="Y21">
            <v>8</v>
          </cell>
          <cell r="Z21">
            <v>7</v>
          </cell>
          <cell r="AA21">
            <v>8</v>
          </cell>
          <cell r="AB21">
            <v>8</v>
          </cell>
          <cell r="AC21">
            <v>8</v>
          </cell>
          <cell r="AD21">
            <v>8</v>
          </cell>
          <cell r="AE21">
            <v>6</v>
          </cell>
          <cell r="AF21">
            <v>6</v>
          </cell>
          <cell r="AG21">
            <v>7</v>
          </cell>
          <cell r="AH21">
            <v>7</v>
          </cell>
          <cell r="AI21">
            <v>6</v>
          </cell>
          <cell r="AJ21">
            <v>7.3448275862069</v>
          </cell>
          <cell r="AK21">
            <v>6</v>
          </cell>
          <cell r="AL21">
            <v>7</v>
          </cell>
          <cell r="AM21">
            <v>7</v>
          </cell>
          <cell r="AN21">
            <v>6</v>
          </cell>
          <cell r="AO21">
            <v>7</v>
          </cell>
          <cell r="AP21">
            <v>9</v>
          </cell>
          <cell r="AQ21">
            <v>9</v>
          </cell>
          <cell r="AR21">
            <v>6</v>
          </cell>
          <cell r="AS21">
            <v>9</v>
          </cell>
          <cell r="AT21">
            <v>7.35714285714286</v>
          </cell>
          <cell r="AU21">
            <v>7</v>
          </cell>
          <cell r="AV21">
            <v>6</v>
          </cell>
          <cell r="AW21">
            <v>6</v>
          </cell>
          <cell r="AX21">
            <v>8</v>
          </cell>
          <cell r="AY21">
            <v>7</v>
          </cell>
          <cell r="AZ21">
            <v>7</v>
          </cell>
          <cell r="BA21">
            <v>8</v>
          </cell>
          <cell r="BB21">
            <v>6.95348837209302</v>
          </cell>
          <cell r="BC21">
            <v>6</v>
          </cell>
          <cell r="BD21">
            <v>7</v>
          </cell>
          <cell r="BE21">
            <v>6</v>
          </cell>
          <cell r="BF21">
            <v>7</v>
          </cell>
          <cell r="BG21">
            <v>9</v>
          </cell>
          <cell r="BH21">
            <v>6.39285714285714</v>
          </cell>
          <cell r="BI21">
            <v>7.17562724014337</v>
          </cell>
          <cell r="BJ21">
            <v>0</v>
          </cell>
          <cell r="BK21">
            <v>0</v>
          </cell>
          <cell r="BL21">
            <v>8.5</v>
          </cell>
        </row>
        <row r="21">
          <cell r="BO21">
            <v>8.5</v>
          </cell>
          <cell r="BP21">
            <v>8.5</v>
          </cell>
        </row>
        <row r="21">
          <cell r="BS21">
            <v>8.5</v>
          </cell>
          <cell r="BT21">
            <v>6</v>
          </cell>
        </row>
        <row r="21">
          <cell r="BW21">
            <v>6</v>
          </cell>
          <cell r="BX21">
            <v>8.66666666666667</v>
          </cell>
          <cell r="BY21">
            <v>7.29</v>
          </cell>
          <cell r="BZ21" t="str">
            <v>R</v>
          </cell>
          <cell r="CA21" t="str">
            <v>R</v>
          </cell>
          <cell r="CB21" t="str">
            <v>Khá</v>
          </cell>
          <cell r="CC21" t="str">
            <v>Xuất Sắc</v>
          </cell>
          <cell r="CD21" t="str">
            <v>Quảng Bình</v>
          </cell>
          <cell r="CE21" t="str">
            <v>2402</v>
          </cell>
          <cell r="CF21" t="str">
            <v>2009-1</v>
          </cell>
        </row>
        <row r="22">
          <cell r="B22">
            <v>121212380</v>
          </cell>
          <cell r="C22" t="str">
            <v>MAI CHÍ</v>
          </cell>
          <cell r="D22" t="str">
            <v>TRUNG</v>
          </cell>
          <cell r="E22">
            <v>32026</v>
          </cell>
          <cell r="F22" t="str">
            <v>K12XCD</v>
          </cell>
          <cell r="G22">
            <v>9</v>
          </cell>
          <cell r="H22">
            <v>6</v>
          </cell>
          <cell r="I22">
            <v>6</v>
          </cell>
          <cell r="J22">
            <v>8</v>
          </cell>
          <cell r="K22">
            <v>8</v>
          </cell>
          <cell r="L22">
            <v>7</v>
          </cell>
          <cell r="M22">
            <v>5</v>
          </cell>
          <cell r="N22">
            <v>7.33</v>
          </cell>
          <cell r="O22">
            <v>9</v>
          </cell>
          <cell r="P22">
            <v>7</v>
          </cell>
          <cell r="Q22">
            <v>9</v>
          </cell>
          <cell r="R22">
            <v>6</v>
          </cell>
          <cell r="S22">
            <v>7</v>
          </cell>
          <cell r="T22">
            <v>7</v>
          </cell>
          <cell r="U22">
            <v>6</v>
          </cell>
          <cell r="V22">
            <v>8</v>
          </cell>
          <cell r="W22">
            <v>6</v>
          </cell>
          <cell r="X22">
            <v>7.12</v>
          </cell>
          <cell r="Y22">
            <v>8</v>
          </cell>
          <cell r="Z22">
            <v>7</v>
          </cell>
          <cell r="AA22">
            <v>6</v>
          </cell>
          <cell r="AB22">
            <v>5</v>
          </cell>
          <cell r="AC22">
            <v>6</v>
          </cell>
          <cell r="AD22">
            <v>9</v>
          </cell>
          <cell r="AE22">
            <v>6</v>
          </cell>
          <cell r="AF22">
            <v>6</v>
          </cell>
          <cell r="AG22">
            <v>7</v>
          </cell>
          <cell r="AH22">
            <v>7</v>
          </cell>
          <cell r="AI22">
            <v>5</v>
          </cell>
          <cell r="AJ22">
            <v>6.31034482758621</v>
          </cell>
          <cell r="AK22">
            <v>7</v>
          </cell>
          <cell r="AL22">
            <v>8</v>
          </cell>
          <cell r="AM22">
            <v>7</v>
          </cell>
          <cell r="AN22">
            <v>7</v>
          </cell>
          <cell r="AO22">
            <v>8</v>
          </cell>
          <cell r="AP22">
            <v>9</v>
          </cell>
          <cell r="AQ22">
            <v>8</v>
          </cell>
          <cell r="AR22">
            <v>7</v>
          </cell>
          <cell r="AS22">
            <v>8</v>
          </cell>
          <cell r="AT22">
            <v>7.71428571428571</v>
          </cell>
          <cell r="AU22">
            <v>6</v>
          </cell>
          <cell r="AV22">
            <v>8</v>
          </cell>
          <cell r="AW22">
            <v>6</v>
          </cell>
          <cell r="AX22">
            <v>8</v>
          </cell>
          <cell r="AY22">
            <v>6</v>
          </cell>
          <cell r="AZ22">
            <v>8</v>
          </cell>
          <cell r="BA22">
            <v>8</v>
          </cell>
          <cell r="BB22">
            <v>6.93023255813954</v>
          </cell>
          <cell r="BC22">
            <v>6</v>
          </cell>
          <cell r="BD22">
            <v>7</v>
          </cell>
          <cell r="BE22">
            <v>8</v>
          </cell>
          <cell r="BF22">
            <v>6</v>
          </cell>
          <cell r="BG22">
            <v>8</v>
          </cell>
          <cell r="BH22">
            <v>6.82142857142857</v>
          </cell>
          <cell r="BI22">
            <v>7.04301075268817</v>
          </cell>
          <cell r="BJ22">
            <v>0</v>
          </cell>
          <cell r="BK22">
            <v>0</v>
          </cell>
          <cell r="BL22">
            <v>9</v>
          </cell>
        </row>
        <row r="22">
          <cell r="BO22">
            <v>9</v>
          </cell>
          <cell r="BP22">
            <v>7.5</v>
          </cell>
        </row>
        <row r="22">
          <cell r="BS22">
            <v>7.5</v>
          </cell>
          <cell r="BT22">
            <v>5.5</v>
          </cell>
        </row>
        <row r="22">
          <cell r="BW22">
            <v>5.5</v>
          </cell>
          <cell r="BX22">
            <v>8.16666666666667</v>
          </cell>
          <cell r="BY22">
            <v>7.13</v>
          </cell>
          <cell r="BZ22" t="str">
            <v>R</v>
          </cell>
          <cell r="CA22" t="str">
            <v>R</v>
          </cell>
          <cell r="CB22" t="str">
            <v>Khá</v>
          </cell>
          <cell r="CC22" t="str">
            <v>Xuất Sắc</v>
          </cell>
          <cell r="CD22" t="str">
            <v>Quảng Trị</v>
          </cell>
          <cell r="CE22" t="str">
            <v>2380</v>
          </cell>
          <cell r="CF22" t="str">
            <v>2009-1</v>
          </cell>
        </row>
        <row r="23">
          <cell r="B23">
            <v>121212382</v>
          </cell>
          <cell r="C23" t="str">
            <v>VI TRẦN BẢO</v>
          </cell>
          <cell r="D23" t="str">
            <v>TRUNG</v>
          </cell>
          <cell r="E23">
            <v>31924</v>
          </cell>
          <cell r="F23" t="str">
            <v>K12XCD</v>
          </cell>
          <cell r="G23">
            <v>8</v>
          </cell>
          <cell r="H23">
            <v>6</v>
          </cell>
          <cell r="I23">
            <v>7</v>
          </cell>
          <cell r="J23">
            <v>6</v>
          </cell>
          <cell r="K23">
            <v>8</v>
          </cell>
          <cell r="L23">
            <v>7</v>
          </cell>
          <cell r="M23">
            <v>8</v>
          </cell>
          <cell r="N23">
            <v>7.24</v>
          </cell>
          <cell r="O23">
            <v>9</v>
          </cell>
          <cell r="P23">
            <v>6</v>
          </cell>
          <cell r="Q23">
            <v>8</v>
          </cell>
          <cell r="R23">
            <v>7</v>
          </cell>
          <cell r="S23">
            <v>7</v>
          </cell>
          <cell r="T23">
            <v>7</v>
          </cell>
          <cell r="U23">
            <v>9</v>
          </cell>
          <cell r="V23">
            <v>7</v>
          </cell>
          <cell r="W23">
            <v>7</v>
          </cell>
          <cell r="X23">
            <v>7.38</v>
          </cell>
          <cell r="Y23">
            <v>8</v>
          </cell>
          <cell r="Z23">
            <v>7</v>
          </cell>
          <cell r="AA23">
            <v>9</v>
          </cell>
          <cell r="AB23">
            <v>9</v>
          </cell>
          <cell r="AC23">
            <v>9</v>
          </cell>
          <cell r="AD23">
            <v>10</v>
          </cell>
          <cell r="AE23">
            <v>6</v>
          </cell>
          <cell r="AF23">
            <v>7</v>
          </cell>
          <cell r="AG23">
            <v>10</v>
          </cell>
          <cell r="AH23">
            <v>7</v>
          </cell>
          <cell r="AI23">
            <v>6</v>
          </cell>
          <cell r="AJ23">
            <v>8.06896551724138</v>
          </cell>
          <cell r="AK23">
            <v>8</v>
          </cell>
          <cell r="AL23">
            <v>9</v>
          </cell>
          <cell r="AM23">
            <v>9</v>
          </cell>
          <cell r="AN23">
            <v>9</v>
          </cell>
          <cell r="AO23">
            <v>8</v>
          </cell>
          <cell r="AP23">
            <v>8</v>
          </cell>
          <cell r="AQ23">
            <v>8</v>
          </cell>
          <cell r="AR23">
            <v>7</v>
          </cell>
          <cell r="AS23">
            <v>9</v>
          </cell>
          <cell r="AT23">
            <v>8.19642857142857</v>
          </cell>
          <cell r="AU23">
            <v>7</v>
          </cell>
          <cell r="AV23">
            <v>8</v>
          </cell>
          <cell r="AW23">
            <v>9</v>
          </cell>
          <cell r="AX23">
            <v>8</v>
          </cell>
          <cell r="AY23">
            <v>7</v>
          </cell>
          <cell r="AZ23">
            <v>8</v>
          </cell>
          <cell r="BA23">
            <v>9</v>
          </cell>
          <cell r="BB23">
            <v>7.88372093023256</v>
          </cell>
          <cell r="BC23">
            <v>7</v>
          </cell>
          <cell r="BD23">
            <v>8</v>
          </cell>
          <cell r="BE23">
            <v>9</v>
          </cell>
          <cell r="BF23">
            <v>8</v>
          </cell>
          <cell r="BG23">
            <v>9</v>
          </cell>
          <cell r="BH23">
            <v>7.96428571428571</v>
          </cell>
          <cell r="BI23">
            <v>7.80286738351254</v>
          </cell>
          <cell r="BJ23">
            <v>0</v>
          </cell>
          <cell r="BK23">
            <v>0</v>
          </cell>
          <cell r="BL23">
            <v>9</v>
          </cell>
        </row>
        <row r="23">
          <cell r="BO23">
            <v>9</v>
          </cell>
          <cell r="BP23">
            <v>8</v>
          </cell>
        </row>
        <row r="23">
          <cell r="BS23">
            <v>8</v>
          </cell>
          <cell r="BT23">
            <v>6</v>
          </cell>
        </row>
        <row r="23">
          <cell r="BW23">
            <v>6</v>
          </cell>
          <cell r="BX23">
            <v>8.66666666666667</v>
          </cell>
          <cell r="BY23">
            <v>7.87</v>
          </cell>
          <cell r="BZ23" t="str">
            <v>R</v>
          </cell>
          <cell r="CA23" t="str">
            <v>R</v>
          </cell>
          <cell r="CB23" t="str">
            <v>Khá</v>
          </cell>
          <cell r="CC23" t="str">
            <v>Xuất Sắc</v>
          </cell>
          <cell r="CD23" t="str">
            <v>Bình Định</v>
          </cell>
          <cell r="CE23" t="str">
            <v>2382</v>
          </cell>
          <cell r="CF23" t="str">
            <v>2009-1</v>
          </cell>
        </row>
        <row r="24">
          <cell r="B24">
            <v>121212386</v>
          </cell>
          <cell r="C24" t="str">
            <v>TRẦN ANH</v>
          </cell>
          <cell r="D24" t="str">
            <v>TUẤN</v>
          </cell>
          <cell r="E24">
            <v>30692</v>
          </cell>
          <cell r="F24" t="str">
            <v>K12XCD</v>
          </cell>
          <cell r="G24">
            <v>8</v>
          </cell>
          <cell r="H24">
            <v>6</v>
          </cell>
          <cell r="I24">
            <v>7</v>
          </cell>
          <cell r="J24">
            <v>6</v>
          </cell>
          <cell r="K24">
            <v>7</v>
          </cell>
          <cell r="L24">
            <v>9</v>
          </cell>
          <cell r="M24">
            <v>8</v>
          </cell>
          <cell r="N24">
            <v>7.33</v>
          </cell>
          <cell r="O24">
            <v>8</v>
          </cell>
          <cell r="P24">
            <v>6</v>
          </cell>
          <cell r="Q24">
            <v>9</v>
          </cell>
          <cell r="R24">
            <v>8</v>
          </cell>
          <cell r="S24">
            <v>7</v>
          </cell>
          <cell r="T24">
            <v>8</v>
          </cell>
          <cell r="U24">
            <v>7</v>
          </cell>
          <cell r="V24">
            <v>8</v>
          </cell>
          <cell r="W24">
            <v>7</v>
          </cell>
          <cell r="X24">
            <v>7.5</v>
          </cell>
          <cell r="Y24">
            <v>9</v>
          </cell>
          <cell r="Z24">
            <v>9</v>
          </cell>
          <cell r="AA24">
            <v>9</v>
          </cell>
          <cell r="AB24">
            <v>8</v>
          </cell>
          <cell r="AC24">
            <v>10</v>
          </cell>
          <cell r="AD24">
            <v>9</v>
          </cell>
          <cell r="AE24">
            <v>5</v>
          </cell>
          <cell r="AF24">
            <v>6</v>
          </cell>
          <cell r="AG24">
            <v>9</v>
          </cell>
          <cell r="AH24">
            <v>8</v>
          </cell>
          <cell r="AI24">
            <v>6</v>
          </cell>
          <cell r="AJ24">
            <v>8.17241379310345</v>
          </cell>
          <cell r="AK24">
            <v>7</v>
          </cell>
          <cell r="AL24">
            <v>7</v>
          </cell>
          <cell r="AM24">
            <v>9</v>
          </cell>
          <cell r="AN24">
            <v>8</v>
          </cell>
          <cell r="AO24">
            <v>9</v>
          </cell>
          <cell r="AP24">
            <v>7</v>
          </cell>
          <cell r="AQ24">
            <v>9</v>
          </cell>
          <cell r="AR24">
            <v>6</v>
          </cell>
          <cell r="AS24">
            <v>7</v>
          </cell>
          <cell r="AT24">
            <v>7.71428571428571</v>
          </cell>
          <cell r="AU24">
            <v>7</v>
          </cell>
          <cell r="AV24">
            <v>6</v>
          </cell>
          <cell r="AW24">
            <v>6</v>
          </cell>
          <cell r="AX24">
            <v>9</v>
          </cell>
          <cell r="AY24">
            <v>7</v>
          </cell>
          <cell r="AZ24">
            <v>7</v>
          </cell>
          <cell r="BA24">
            <v>8</v>
          </cell>
          <cell r="BB24">
            <v>7.04651162790698</v>
          </cell>
          <cell r="BC24">
            <v>7</v>
          </cell>
          <cell r="BD24">
            <v>5</v>
          </cell>
          <cell r="BE24">
            <v>7</v>
          </cell>
          <cell r="BF24">
            <v>6</v>
          </cell>
          <cell r="BG24">
            <v>8</v>
          </cell>
          <cell r="BH24">
            <v>6.35714285714286</v>
          </cell>
          <cell r="BI24">
            <v>7.47311827956989</v>
          </cell>
          <cell r="BJ24">
            <v>0</v>
          </cell>
          <cell r="BK24">
            <v>0</v>
          </cell>
          <cell r="BL24">
            <v>7.5</v>
          </cell>
        </row>
        <row r="24">
          <cell r="BO24">
            <v>7.5</v>
          </cell>
          <cell r="BP24">
            <v>7.5</v>
          </cell>
        </row>
        <row r="24">
          <cell r="BS24">
            <v>7.5</v>
          </cell>
          <cell r="BT24">
            <v>6.5</v>
          </cell>
        </row>
        <row r="24">
          <cell r="BW24">
            <v>6.5</v>
          </cell>
          <cell r="BX24">
            <v>7.66666666666667</v>
          </cell>
          <cell r="BY24">
            <v>7.49</v>
          </cell>
          <cell r="BZ24" t="str">
            <v>R</v>
          </cell>
          <cell r="CA24" t="str">
            <v>R</v>
          </cell>
          <cell r="CB24" t="str">
            <v>Khá</v>
          </cell>
          <cell r="CC24" t="str">
            <v>Xuất Sắc</v>
          </cell>
          <cell r="CD24" t="str">
            <v>Đà Nẵng</v>
          </cell>
          <cell r="CE24" t="str">
            <v>2386</v>
          </cell>
          <cell r="CF24" t="str">
            <v>2009-1</v>
          </cell>
        </row>
        <row r="25">
          <cell r="B25">
            <v>121212389</v>
          </cell>
          <cell r="C25" t="str">
            <v>THÁI ANH</v>
          </cell>
          <cell r="D25" t="str">
            <v>TUẤN</v>
          </cell>
          <cell r="E25">
            <v>31990</v>
          </cell>
          <cell r="F25" t="str">
            <v>K12XCD</v>
          </cell>
          <cell r="G25">
            <v>9</v>
          </cell>
          <cell r="H25">
            <v>7</v>
          </cell>
          <cell r="I25">
            <v>6</v>
          </cell>
          <cell r="J25">
            <v>6</v>
          </cell>
          <cell r="K25">
            <v>8</v>
          </cell>
          <cell r="L25">
            <v>8</v>
          </cell>
          <cell r="M25">
            <v>8</v>
          </cell>
          <cell r="N25">
            <v>7.76</v>
          </cell>
          <cell r="O25">
            <v>7</v>
          </cell>
          <cell r="P25">
            <v>6</v>
          </cell>
          <cell r="Q25">
            <v>9</v>
          </cell>
          <cell r="R25">
            <v>6</v>
          </cell>
          <cell r="S25">
            <v>8</v>
          </cell>
          <cell r="T25">
            <v>8</v>
          </cell>
          <cell r="U25">
            <v>7</v>
          </cell>
          <cell r="V25">
            <v>8</v>
          </cell>
          <cell r="W25">
            <v>6</v>
          </cell>
          <cell r="X25">
            <v>7.19</v>
          </cell>
          <cell r="Y25">
            <v>6</v>
          </cell>
          <cell r="Z25">
            <v>7</v>
          </cell>
          <cell r="AA25">
            <v>7</v>
          </cell>
          <cell r="AB25">
            <v>5</v>
          </cell>
          <cell r="AC25">
            <v>6</v>
          </cell>
          <cell r="AD25">
            <v>9</v>
          </cell>
          <cell r="AE25">
            <v>6</v>
          </cell>
          <cell r="AF25">
            <v>8</v>
          </cell>
          <cell r="AG25">
            <v>9</v>
          </cell>
          <cell r="AH25">
            <v>7</v>
          </cell>
          <cell r="AI25">
            <v>5</v>
          </cell>
          <cell r="AJ25">
            <v>6.44827586206897</v>
          </cell>
          <cell r="AK25">
            <v>6</v>
          </cell>
          <cell r="AL25">
            <v>8</v>
          </cell>
          <cell r="AM25">
            <v>6</v>
          </cell>
          <cell r="AN25">
            <v>6</v>
          </cell>
          <cell r="AO25">
            <v>7</v>
          </cell>
          <cell r="AP25">
            <v>8</v>
          </cell>
          <cell r="AQ25">
            <v>7</v>
          </cell>
          <cell r="AR25">
            <v>5</v>
          </cell>
          <cell r="AS25">
            <v>8</v>
          </cell>
          <cell r="AT25">
            <v>6.76785714285714</v>
          </cell>
          <cell r="AU25">
            <v>7</v>
          </cell>
          <cell r="AV25">
            <v>8</v>
          </cell>
          <cell r="AW25">
            <v>8</v>
          </cell>
          <cell r="AX25">
            <v>9</v>
          </cell>
          <cell r="AY25">
            <v>6</v>
          </cell>
          <cell r="AZ25">
            <v>8</v>
          </cell>
          <cell r="BA25">
            <v>9</v>
          </cell>
          <cell r="BB25">
            <v>7.6046511627907</v>
          </cell>
          <cell r="BC25">
            <v>7</v>
          </cell>
          <cell r="BD25">
            <v>8</v>
          </cell>
          <cell r="BE25">
            <v>7</v>
          </cell>
          <cell r="BF25">
            <v>7</v>
          </cell>
          <cell r="BG25">
            <v>8</v>
          </cell>
          <cell r="BH25">
            <v>7.25</v>
          </cell>
          <cell r="BI25">
            <v>7.10752688172043</v>
          </cell>
          <cell r="BJ25">
            <v>0</v>
          </cell>
          <cell r="BK25">
            <v>0</v>
          </cell>
          <cell r="BL25">
            <v>8.5</v>
          </cell>
        </row>
        <row r="25">
          <cell r="BO25">
            <v>8.5</v>
          </cell>
          <cell r="BP25">
            <v>7</v>
          </cell>
        </row>
        <row r="25">
          <cell r="BS25">
            <v>7</v>
          </cell>
          <cell r="BT25">
            <v>6.5</v>
          </cell>
        </row>
        <row r="25">
          <cell r="BW25">
            <v>6.5</v>
          </cell>
          <cell r="BX25">
            <v>7.83333333333333</v>
          </cell>
          <cell r="BY25">
            <v>7.17</v>
          </cell>
          <cell r="BZ25" t="str">
            <v>R</v>
          </cell>
          <cell r="CA25" t="str">
            <v>R</v>
          </cell>
          <cell r="CB25" t="str">
            <v>Khá</v>
          </cell>
          <cell r="CC25" t="str">
            <v>Xuất Sắc</v>
          </cell>
          <cell r="CD25" t="str">
            <v>Quảng Trị</v>
          </cell>
          <cell r="CE25" t="str">
            <v>2389</v>
          </cell>
          <cell r="CF25" t="str">
            <v>2009-1</v>
          </cell>
        </row>
        <row r="26">
          <cell r="B26">
            <v>121212394</v>
          </cell>
          <cell r="C26" t="str">
            <v>NGUYỄN TẤN</v>
          </cell>
          <cell r="D26" t="str">
            <v>VŨ</v>
          </cell>
          <cell r="E26">
            <v>32060</v>
          </cell>
          <cell r="F26" t="str">
            <v>K12XCD</v>
          </cell>
          <cell r="G26">
            <v>9</v>
          </cell>
          <cell r="H26">
            <v>5</v>
          </cell>
          <cell r="I26">
            <v>7</v>
          </cell>
          <cell r="J26">
            <v>6</v>
          </cell>
          <cell r="K26">
            <v>8</v>
          </cell>
          <cell r="L26">
            <v>8</v>
          </cell>
          <cell r="M26">
            <v>6</v>
          </cell>
          <cell r="N26">
            <v>7.24</v>
          </cell>
          <cell r="O26">
            <v>6</v>
          </cell>
          <cell r="P26">
            <v>5</v>
          </cell>
          <cell r="Q26">
            <v>8</v>
          </cell>
          <cell r="R26">
            <v>6</v>
          </cell>
          <cell r="S26">
            <v>7</v>
          </cell>
          <cell r="T26">
            <v>7</v>
          </cell>
          <cell r="U26">
            <v>6</v>
          </cell>
          <cell r="V26">
            <v>9</v>
          </cell>
          <cell r="W26">
            <v>7</v>
          </cell>
          <cell r="X26">
            <v>6.65</v>
          </cell>
          <cell r="Y26">
            <v>8</v>
          </cell>
          <cell r="Z26">
            <v>6</v>
          </cell>
          <cell r="AA26">
            <v>6</v>
          </cell>
          <cell r="AB26">
            <v>6</v>
          </cell>
          <cell r="AC26">
            <v>7</v>
          </cell>
          <cell r="AD26">
            <v>8</v>
          </cell>
          <cell r="AE26">
            <v>5</v>
          </cell>
          <cell r="AF26">
            <v>8</v>
          </cell>
          <cell r="AG26">
            <v>8</v>
          </cell>
          <cell r="AH26">
            <v>7</v>
          </cell>
          <cell r="AI26">
            <v>5</v>
          </cell>
          <cell r="AJ26">
            <v>6.44827586206897</v>
          </cell>
          <cell r="AK26">
            <v>6</v>
          </cell>
          <cell r="AL26">
            <v>5</v>
          </cell>
          <cell r="AM26">
            <v>7</v>
          </cell>
          <cell r="AN26">
            <v>6</v>
          </cell>
          <cell r="AO26">
            <v>6</v>
          </cell>
          <cell r="AP26">
            <v>8</v>
          </cell>
          <cell r="AQ26">
            <v>7</v>
          </cell>
          <cell r="AR26">
            <v>6</v>
          </cell>
          <cell r="AS26">
            <v>7</v>
          </cell>
          <cell r="AT26">
            <v>6.41071428571429</v>
          </cell>
          <cell r="AU26">
            <v>6</v>
          </cell>
          <cell r="AV26">
            <v>7</v>
          </cell>
          <cell r="AW26">
            <v>7</v>
          </cell>
          <cell r="AX26">
            <v>8</v>
          </cell>
          <cell r="AY26">
            <v>6</v>
          </cell>
          <cell r="AZ26">
            <v>6</v>
          </cell>
          <cell r="BA26">
            <v>8</v>
          </cell>
          <cell r="BB26">
            <v>6.74418604651163</v>
          </cell>
          <cell r="BC26">
            <v>6</v>
          </cell>
          <cell r="BD26">
            <v>5</v>
          </cell>
          <cell r="BE26">
            <v>6</v>
          </cell>
          <cell r="BF26">
            <v>5</v>
          </cell>
          <cell r="BG26">
            <v>8</v>
          </cell>
          <cell r="BH26">
            <v>5.60714285714286</v>
          </cell>
          <cell r="BI26">
            <v>6.55913978494624</v>
          </cell>
          <cell r="BJ26">
            <v>0</v>
          </cell>
          <cell r="BK26">
            <v>0</v>
          </cell>
          <cell r="BL26">
            <v>7.5</v>
          </cell>
        </row>
        <row r="26">
          <cell r="BO26">
            <v>7.5</v>
          </cell>
          <cell r="BP26">
            <v>6.5</v>
          </cell>
        </row>
        <row r="26">
          <cell r="BS26">
            <v>6.5</v>
          </cell>
          <cell r="BT26">
            <v>5.5</v>
          </cell>
        </row>
        <row r="26">
          <cell r="BW26">
            <v>5.5</v>
          </cell>
          <cell r="BX26">
            <v>7.33333333333333</v>
          </cell>
          <cell r="BY26">
            <v>6.62</v>
          </cell>
          <cell r="BZ26" t="str">
            <v>R</v>
          </cell>
          <cell r="CA26" t="str">
            <v>R</v>
          </cell>
          <cell r="CB26" t="str">
            <v>TB Khá</v>
          </cell>
          <cell r="CC26" t="str">
            <v>Khá</v>
          </cell>
          <cell r="CD26" t="str">
            <v>Quảng Ngãi</v>
          </cell>
          <cell r="CE26" t="str">
            <v>2394</v>
          </cell>
          <cell r="CF26" t="str">
            <v>2009-1</v>
          </cell>
        </row>
        <row r="27">
          <cell r="B27">
            <v>121212400</v>
          </cell>
          <cell r="C27" t="str">
            <v>VÕ PHƯỚC</v>
          </cell>
          <cell r="D27" t="str">
            <v>THẾ</v>
          </cell>
          <cell r="E27">
            <v>31854</v>
          </cell>
          <cell r="F27" t="str">
            <v>K12XCD</v>
          </cell>
          <cell r="G27">
            <v>8</v>
          </cell>
          <cell r="H27">
            <v>6</v>
          </cell>
          <cell r="I27">
            <v>7</v>
          </cell>
          <cell r="J27">
            <v>6</v>
          </cell>
          <cell r="K27">
            <v>7</v>
          </cell>
          <cell r="L27">
            <v>6</v>
          </cell>
          <cell r="M27">
            <v>7</v>
          </cell>
          <cell r="N27">
            <v>6.81</v>
          </cell>
          <cell r="O27">
            <v>9</v>
          </cell>
          <cell r="P27">
            <v>6</v>
          </cell>
          <cell r="Q27">
            <v>8</v>
          </cell>
          <cell r="R27">
            <v>6</v>
          </cell>
          <cell r="S27">
            <v>6</v>
          </cell>
          <cell r="T27">
            <v>6</v>
          </cell>
          <cell r="U27">
            <v>9</v>
          </cell>
          <cell r="V27">
            <v>8</v>
          </cell>
          <cell r="W27">
            <v>6</v>
          </cell>
          <cell r="X27">
            <v>7</v>
          </cell>
          <cell r="Y27">
            <v>7</v>
          </cell>
          <cell r="Z27">
            <v>6</v>
          </cell>
          <cell r="AA27">
            <v>7</v>
          </cell>
          <cell r="AB27">
            <v>6</v>
          </cell>
          <cell r="AC27">
            <v>8</v>
          </cell>
          <cell r="AD27">
            <v>9</v>
          </cell>
          <cell r="AE27">
            <v>6</v>
          </cell>
          <cell r="AF27">
            <v>7</v>
          </cell>
          <cell r="AG27">
            <v>6</v>
          </cell>
          <cell r="AH27">
            <v>7</v>
          </cell>
          <cell r="AI27">
            <v>6</v>
          </cell>
          <cell r="AJ27">
            <v>6.62068965517241</v>
          </cell>
          <cell r="AK27">
            <v>6</v>
          </cell>
          <cell r="AL27">
            <v>7</v>
          </cell>
          <cell r="AM27">
            <v>6</v>
          </cell>
          <cell r="AN27">
            <v>7</v>
          </cell>
          <cell r="AO27">
            <v>9</v>
          </cell>
          <cell r="AP27">
            <v>8</v>
          </cell>
          <cell r="AQ27">
            <v>7</v>
          </cell>
          <cell r="AR27">
            <v>6</v>
          </cell>
          <cell r="AS27">
            <v>7</v>
          </cell>
          <cell r="AT27">
            <v>7.07142857142857</v>
          </cell>
          <cell r="AU27">
            <v>6</v>
          </cell>
          <cell r="AV27">
            <v>7</v>
          </cell>
          <cell r="AW27">
            <v>5</v>
          </cell>
          <cell r="AX27">
            <v>7</v>
          </cell>
          <cell r="AY27">
            <v>8</v>
          </cell>
          <cell r="AZ27">
            <v>6</v>
          </cell>
          <cell r="BA27">
            <v>5</v>
          </cell>
          <cell r="BB27">
            <v>6.41860465116279</v>
          </cell>
          <cell r="BC27">
            <v>6</v>
          </cell>
          <cell r="BD27">
            <v>7</v>
          </cell>
          <cell r="BE27">
            <v>7</v>
          </cell>
          <cell r="BF27">
            <v>6</v>
          </cell>
          <cell r="BG27">
            <v>9</v>
          </cell>
          <cell r="BH27">
            <v>6.53571428571429</v>
          </cell>
          <cell r="BI27">
            <v>6.77060931899642</v>
          </cell>
          <cell r="BJ27">
            <v>0</v>
          </cell>
          <cell r="BK27">
            <v>0</v>
          </cell>
          <cell r="BL27">
            <v>9</v>
          </cell>
        </row>
        <row r="27">
          <cell r="BO27">
            <v>9</v>
          </cell>
          <cell r="BP27">
            <v>6.5</v>
          </cell>
        </row>
        <row r="27">
          <cell r="BS27">
            <v>6.5</v>
          </cell>
          <cell r="BT27">
            <v>4</v>
          </cell>
          <cell r="BU27">
            <v>6</v>
          </cell>
        </row>
        <row r="27">
          <cell r="BW27">
            <v>6</v>
          </cell>
          <cell r="BX27">
            <v>8.16666666666667</v>
          </cell>
          <cell r="BY27">
            <v>6.88</v>
          </cell>
          <cell r="BZ27" t="str">
            <v>R</v>
          </cell>
          <cell r="CA27" t="str">
            <v>R</v>
          </cell>
          <cell r="CB27" t="str">
            <v>TB Khá</v>
          </cell>
          <cell r="CC27" t="str">
            <v>Khá</v>
          </cell>
          <cell r="CD27" t="str">
            <v>Quảng Trị</v>
          </cell>
          <cell r="CE27" t="str">
            <v>2400</v>
          </cell>
          <cell r="CF27" t="str">
            <v>2009-2</v>
          </cell>
        </row>
        <row r="28">
          <cell r="B28">
            <v>121212277</v>
          </cell>
          <cell r="C28" t="str">
            <v>HUỲNH VĂN</v>
          </cell>
          <cell r="D28" t="str">
            <v>DƯƠNG</v>
          </cell>
          <cell r="E28">
            <v>32052</v>
          </cell>
          <cell r="F28" t="str">
            <v>K12XCD</v>
          </cell>
          <cell r="G28">
            <v>8</v>
          </cell>
          <cell r="H28">
            <v>5</v>
          </cell>
          <cell r="I28">
            <v>7</v>
          </cell>
          <cell r="J28">
            <v>5</v>
          </cell>
          <cell r="K28">
            <v>8</v>
          </cell>
          <cell r="L28">
            <v>6</v>
          </cell>
          <cell r="M28">
            <v>5</v>
          </cell>
          <cell r="N28">
            <v>6.52</v>
          </cell>
          <cell r="O28">
            <v>6</v>
          </cell>
          <cell r="P28">
            <v>5</v>
          </cell>
          <cell r="Q28">
            <v>8</v>
          </cell>
          <cell r="R28">
            <v>6</v>
          </cell>
          <cell r="S28">
            <v>7</v>
          </cell>
          <cell r="T28">
            <v>6</v>
          </cell>
          <cell r="U28">
            <v>5</v>
          </cell>
          <cell r="V28">
            <v>7</v>
          </cell>
          <cell r="W28">
            <v>7</v>
          </cell>
          <cell r="X28">
            <v>6.15</v>
          </cell>
          <cell r="Y28">
            <v>6</v>
          </cell>
          <cell r="Z28">
            <v>6</v>
          </cell>
          <cell r="AA28">
            <v>7</v>
          </cell>
          <cell r="AB28">
            <v>5</v>
          </cell>
          <cell r="AC28">
            <v>5</v>
          </cell>
          <cell r="AD28">
            <v>8</v>
          </cell>
          <cell r="AE28">
            <v>5</v>
          </cell>
          <cell r="AF28">
            <v>7</v>
          </cell>
          <cell r="AG28">
            <v>5</v>
          </cell>
          <cell r="AH28">
            <v>6</v>
          </cell>
          <cell r="AI28">
            <v>5</v>
          </cell>
          <cell r="AJ28">
            <v>5.72413793103448</v>
          </cell>
          <cell r="AK28">
            <v>5</v>
          </cell>
          <cell r="AL28">
            <v>6</v>
          </cell>
          <cell r="AM28">
            <v>5</v>
          </cell>
          <cell r="AN28">
            <v>6</v>
          </cell>
          <cell r="AO28">
            <v>5</v>
          </cell>
          <cell r="AP28">
            <v>7</v>
          </cell>
          <cell r="AQ28">
            <v>6</v>
          </cell>
          <cell r="AR28">
            <v>5</v>
          </cell>
          <cell r="AS28">
            <v>6</v>
          </cell>
          <cell r="AT28">
            <v>5.58928571428571</v>
          </cell>
          <cell r="AU28">
            <v>6</v>
          </cell>
          <cell r="AV28">
            <v>5</v>
          </cell>
          <cell r="AW28">
            <v>6</v>
          </cell>
          <cell r="AX28">
            <v>7</v>
          </cell>
          <cell r="AY28">
            <v>5</v>
          </cell>
          <cell r="AZ28">
            <v>5</v>
          </cell>
          <cell r="BA28">
            <v>7</v>
          </cell>
          <cell r="BB28">
            <v>5.76744186046512</v>
          </cell>
          <cell r="BC28">
            <v>6</v>
          </cell>
          <cell r="BD28">
            <v>5</v>
          </cell>
          <cell r="BE28">
            <v>6</v>
          </cell>
          <cell r="BF28">
            <v>5</v>
          </cell>
          <cell r="BG28">
            <v>7</v>
          </cell>
          <cell r="BH28">
            <v>5.60714285714286</v>
          </cell>
          <cell r="BI28">
            <v>5.89247311827957</v>
          </cell>
          <cell r="BJ28">
            <v>0</v>
          </cell>
          <cell r="BK28">
            <v>0</v>
          </cell>
          <cell r="BL28">
            <v>5</v>
          </cell>
        </row>
        <row r="28">
          <cell r="BO28">
            <v>5</v>
          </cell>
          <cell r="BP28">
            <v>4</v>
          </cell>
          <cell r="BQ28">
            <v>6</v>
          </cell>
        </row>
        <row r="28">
          <cell r="BS28">
            <v>6</v>
          </cell>
          <cell r="BT28">
            <v>3.5</v>
          </cell>
          <cell r="BU28">
            <v>6.5</v>
          </cell>
        </row>
        <row r="28">
          <cell r="BW28">
            <v>6.5</v>
          </cell>
          <cell r="BX28">
            <v>6</v>
          </cell>
          <cell r="BY28">
            <v>5.9</v>
          </cell>
          <cell r="BZ28" t="str">
            <v>R</v>
          </cell>
          <cell r="CA28" t="str">
            <v>R</v>
          </cell>
          <cell r="CB28" t="str">
            <v>Trung Bình</v>
          </cell>
          <cell r="CC28" t="str">
            <v>Khá</v>
          </cell>
          <cell r="CD28" t="str">
            <v>Quảng Ngãi</v>
          </cell>
          <cell r="CE28" t="str">
            <v>2277</v>
          </cell>
          <cell r="CF28" t="str">
            <v>2009-2</v>
          </cell>
        </row>
        <row r="29">
          <cell r="B29">
            <v>121212319</v>
          </cell>
          <cell r="C29" t="str">
            <v>TRẦN NGỌC</v>
          </cell>
          <cell r="D29" t="str">
            <v>NĂM</v>
          </cell>
          <cell r="E29">
            <v>30416</v>
          </cell>
          <cell r="F29" t="str">
            <v>K12XCD</v>
          </cell>
          <cell r="G29">
            <v>8</v>
          </cell>
          <cell r="H29">
            <v>6</v>
          </cell>
          <cell r="I29">
            <v>5</v>
          </cell>
          <cell r="J29">
            <v>5</v>
          </cell>
          <cell r="K29">
            <v>6</v>
          </cell>
          <cell r="L29">
            <v>5</v>
          </cell>
          <cell r="M29">
            <v>6</v>
          </cell>
          <cell r="N29">
            <v>6.19</v>
          </cell>
          <cell r="O29">
            <v>7</v>
          </cell>
          <cell r="P29">
            <v>5</v>
          </cell>
          <cell r="Q29">
            <v>7</v>
          </cell>
          <cell r="R29">
            <v>7</v>
          </cell>
          <cell r="S29">
            <v>6</v>
          </cell>
          <cell r="T29">
            <v>5</v>
          </cell>
          <cell r="U29">
            <v>6</v>
          </cell>
          <cell r="V29">
            <v>7</v>
          </cell>
          <cell r="W29">
            <v>5</v>
          </cell>
          <cell r="X29">
            <v>6.12</v>
          </cell>
          <cell r="Y29">
            <v>5</v>
          </cell>
          <cell r="Z29">
            <v>5</v>
          </cell>
          <cell r="AA29">
            <v>6</v>
          </cell>
          <cell r="AB29">
            <v>5</v>
          </cell>
          <cell r="AC29">
            <v>6</v>
          </cell>
          <cell r="AD29">
            <v>8</v>
          </cell>
          <cell r="AE29">
            <v>5</v>
          </cell>
          <cell r="AF29">
            <v>7</v>
          </cell>
          <cell r="AG29">
            <v>7</v>
          </cell>
          <cell r="AH29">
            <v>6</v>
          </cell>
          <cell r="AI29">
            <v>5</v>
          </cell>
          <cell r="AJ29">
            <v>5.58620689655172</v>
          </cell>
          <cell r="AK29">
            <v>6</v>
          </cell>
          <cell r="AL29">
            <v>6</v>
          </cell>
          <cell r="AM29">
            <v>5</v>
          </cell>
          <cell r="AN29">
            <v>7</v>
          </cell>
          <cell r="AO29">
            <v>5</v>
          </cell>
          <cell r="AP29">
            <v>7</v>
          </cell>
          <cell r="AQ29">
            <v>5</v>
          </cell>
          <cell r="AR29">
            <v>5</v>
          </cell>
          <cell r="AS29">
            <v>5</v>
          </cell>
          <cell r="AT29">
            <v>5.51785714285714</v>
          </cell>
          <cell r="AU29">
            <v>6</v>
          </cell>
          <cell r="AV29">
            <v>7</v>
          </cell>
          <cell r="AW29">
            <v>5</v>
          </cell>
          <cell r="AX29">
            <v>6</v>
          </cell>
          <cell r="AY29">
            <v>5</v>
          </cell>
          <cell r="AZ29">
            <v>6</v>
          </cell>
          <cell r="BA29">
            <v>5</v>
          </cell>
          <cell r="BB29">
            <v>5.62790697674419</v>
          </cell>
          <cell r="BC29">
            <v>5</v>
          </cell>
          <cell r="BD29">
            <v>5</v>
          </cell>
          <cell r="BE29">
            <v>5</v>
          </cell>
          <cell r="BF29">
            <v>6</v>
          </cell>
          <cell r="BG29">
            <v>8</v>
          </cell>
          <cell r="BH29">
            <v>5.14285714285714</v>
          </cell>
          <cell r="BI29">
            <v>5.72401433691756</v>
          </cell>
          <cell r="BJ29">
            <v>0</v>
          </cell>
          <cell r="BK29">
            <v>0</v>
          </cell>
          <cell r="BL29">
            <v>5</v>
          </cell>
        </row>
        <row r="29">
          <cell r="BO29">
            <v>5</v>
          </cell>
          <cell r="BP29">
            <v>7</v>
          </cell>
        </row>
        <row r="29">
          <cell r="BS29">
            <v>7</v>
          </cell>
          <cell r="BT29">
            <v>5.5</v>
          </cell>
        </row>
        <row r="29">
          <cell r="BW29">
            <v>5.5</v>
          </cell>
          <cell r="BX29">
            <v>6.66666666666667</v>
          </cell>
          <cell r="BY29">
            <v>5.8</v>
          </cell>
          <cell r="BZ29" t="str">
            <v>R</v>
          </cell>
          <cell r="CA29" t="str">
            <v>R</v>
          </cell>
          <cell r="CB29" t="str">
            <v>Trung Bình</v>
          </cell>
          <cell r="CC29" t="str">
            <v>Khá</v>
          </cell>
          <cell r="CD29" t="str">
            <v>Quảng Nam</v>
          </cell>
          <cell r="CE29" t="str">
            <v>2319</v>
          </cell>
          <cell r="CF29" t="str">
            <v>2009-2</v>
          </cell>
        </row>
        <row r="30">
          <cell r="B30">
            <v>121212263</v>
          </cell>
          <cell r="C30" t="str">
            <v>NGUYỄN THANH</v>
          </cell>
          <cell r="D30" t="str">
            <v>ĐỒNG</v>
          </cell>
          <cell r="E30">
            <v>31716</v>
          </cell>
          <cell r="F30" t="str">
            <v>K12XCD</v>
          </cell>
          <cell r="G30">
            <v>8</v>
          </cell>
          <cell r="H30">
            <v>6</v>
          </cell>
          <cell r="I30">
            <v>7</v>
          </cell>
          <cell r="J30">
            <v>7</v>
          </cell>
          <cell r="K30">
            <v>8</v>
          </cell>
          <cell r="L30">
            <v>6</v>
          </cell>
          <cell r="M30">
            <v>6</v>
          </cell>
          <cell r="N30">
            <v>7</v>
          </cell>
          <cell r="O30">
            <v>6</v>
          </cell>
          <cell r="P30">
            <v>9</v>
          </cell>
          <cell r="Q30">
            <v>9</v>
          </cell>
          <cell r="R30">
            <v>7</v>
          </cell>
          <cell r="S30">
            <v>7</v>
          </cell>
          <cell r="T30">
            <v>7</v>
          </cell>
          <cell r="U30">
            <v>7</v>
          </cell>
          <cell r="V30">
            <v>7</v>
          </cell>
          <cell r="W30">
            <v>7</v>
          </cell>
          <cell r="X30">
            <v>7.19</v>
          </cell>
          <cell r="Y30">
            <v>5</v>
          </cell>
          <cell r="Z30">
            <v>7</v>
          </cell>
          <cell r="AA30">
            <v>8</v>
          </cell>
          <cell r="AB30">
            <v>6</v>
          </cell>
          <cell r="AC30">
            <v>8</v>
          </cell>
          <cell r="AD30">
            <v>9</v>
          </cell>
          <cell r="AE30">
            <v>5</v>
          </cell>
          <cell r="AF30">
            <v>5</v>
          </cell>
          <cell r="AG30">
            <v>5</v>
          </cell>
          <cell r="AH30">
            <v>6</v>
          </cell>
          <cell r="AI30">
            <v>5</v>
          </cell>
          <cell r="AJ30">
            <v>6.3448275862069</v>
          </cell>
          <cell r="AK30">
            <v>7</v>
          </cell>
          <cell r="AL30">
            <v>6</v>
          </cell>
          <cell r="AM30">
            <v>7</v>
          </cell>
          <cell r="AN30">
            <v>7</v>
          </cell>
          <cell r="AO30">
            <v>7</v>
          </cell>
          <cell r="AP30">
            <v>7</v>
          </cell>
          <cell r="AQ30">
            <v>6</v>
          </cell>
          <cell r="AR30">
            <v>7</v>
          </cell>
          <cell r="AS30">
            <v>8</v>
          </cell>
          <cell r="AT30">
            <v>6.80357142857143</v>
          </cell>
          <cell r="AU30">
            <v>7</v>
          </cell>
          <cell r="AV30">
            <v>8</v>
          </cell>
          <cell r="AW30">
            <v>6</v>
          </cell>
          <cell r="AX30">
            <v>8</v>
          </cell>
          <cell r="AY30">
            <v>5</v>
          </cell>
          <cell r="AZ30">
            <v>6</v>
          </cell>
          <cell r="BA30">
            <v>6</v>
          </cell>
          <cell r="BB30">
            <v>6.3953488372093</v>
          </cell>
          <cell r="BC30">
            <v>6</v>
          </cell>
          <cell r="BD30">
            <v>5</v>
          </cell>
          <cell r="BE30">
            <v>7</v>
          </cell>
          <cell r="BF30">
            <v>7</v>
          </cell>
          <cell r="BG30">
            <v>8</v>
          </cell>
          <cell r="BH30">
            <v>6.17857142857143</v>
          </cell>
          <cell r="BI30">
            <v>6.68458781362007</v>
          </cell>
          <cell r="BJ30">
            <v>0</v>
          </cell>
          <cell r="BK30">
            <v>0</v>
          </cell>
          <cell r="BL30">
            <v>8</v>
          </cell>
        </row>
        <row r="30">
          <cell r="BO30">
            <v>8</v>
          </cell>
          <cell r="BP30">
            <v>7</v>
          </cell>
        </row>
        <row r="30">
          <cell r="BS30">
            <v>7</v>
          </cell>
          <cell r="BT30">
            <v>5.5</v>
          </cell>
        </row>
        <row r="30">
          <cell r="BW30">
            <v>5.5</v>
          </cell>
          <cell r="BX30">
            <v>7.66666666666667</v>
          </cell>
          <cell r="BY30">
            <v>6.76</v>
          </cell>
          <cell r="BZ30" t="str">
            <v>R</v>
          </cell>
          <cell r="CA30" t="str">
            <v>R</v>
          </cell>
          <cell r="CB30" t="str">
            <v>TB Khá</v>
          </cell>
          <cell r="CC30" t="str">
            <v>Khá</v>
          </cell>
          <cell r="CD30" t="str">
            <v>Quảng Bình</v>
          </cell>
          <cell r="CE30" t="str">
            <v>2263</v>
          </cell>
          <cell r="CF30" t="str">
            <v>2009-2</v>
          </cell>
        </row>
        <row r="31">
          <cell r="B31">
            <v>121212320</v>
          </cell>
          <cell r="C31" t="str">
            <v>PHẠM NGỌC</v>
          </cell>
          <cell r="D31" t="str">
            <v>NAM</v>
          </cell>
          <cell r="E31">
            <v>32147</v>
          </cell>
          <cell r="F31" t="str">
            <v>K12XCD</v>
          </cell>
          <cell r="G31">
            <v>8</v>
          </cell>
          <cell r="H31">
            <v>6</v>
          </cell>
          <cell r="I31">
            <v>6</v>
          </cell>
          <cell r="J31">
            <v>7</v>
          </cell>
          <cell r="K31">
            <v>8</v>
          </cell>
          <cell r="L31">
            <v>5</v>
          </cell>
          <cell r="M31">
            <v>6</v>
          </cell>
          <cell r="N31">
            <v>6.81</v>
          </cell>
          <cell r="O31">
            <v>7</v>
          </cell>
          <cell r="P31">
            <v>5</v>
          </cell>
          <cell r="Q31">
            <v>8</v>
          </cell>
          <cell r="R31">
            <v>7</v>
          </cell>
          <cell r="S31">
            <v>7</v>
          </cell>
          <cell r="T31">
            <v>6</v>
          </cell>
          <cell r="U31">
            <v>6</v>
          </cell>
          <cell r="V31">
            <v>7</v>
          </cell>
          <cell r="W31">
            <v>7</v>
          </cell>
          <cell r="X31">
            <v>6.54</v>
          </cell>
          <cell r="Y31">
            <v>7</v>
          </cell>
          <cell r="Z31">
            <v>5</v>
          </cell>
          <cell r="AA31">
            <v>7</v>
          </cell>
          <cell r="AB31">
            <v>6</v>
          </cell>
          <cell r="AC31">
            <v>5</v>
          </cell>
          <cell r="AD31">
            <v>8</v>
          </cell>
          <cell r="AE31">
            <v>7</v>
          </cell>
          <cell r="AF31">
            <v>6</v>
          </cell>
          <cell r="AG31">
            <v>7</v>
          </cell>
          <cell r="AH31">
            <v>7</v>
          </cell>
          <cell r="AI31">
            <v>5</v>
          </cell>
          <cell r="AJ31">
            <v>6.20689655172414</v>
          </cell>
          <cell r="AK31">
            <v>7</v>
          </cell>
          <cell r="AL31">
            <v>6</v>
          </cell>
          <cell r="AM31">
            <v>9</v>
          </cell>
          <cell r="AN31">
            <v>8</v>
          </cell>
          <cell r="AO31">
            <v>8</v>
          </cell>
          <cell r="AP31">
            <v>8</v>
          </cell>
          <cell r="AQ31">
            <v>7</v>
          </cell>
          <cell r="AR31">
            <v>7</v>
          </cell>
          <cell r="AS31">
            <v>8</v>
          </cell>
          <cell r="AT31">
            <v>7.46428571428571</v>
          </cell>
          <cell r="AU31">
            <v>6</v>
          </cell>
          <cell r="AV31">
            <v>7</v>
          </cell>
          <cell r="AW31">
            <v>7</v>
          </cell>
          <cell r="AX31">
            <v>8</v>
          </cell>
          <cell r="AY31">
            <v>7</v>
          </cell>
          <cell r="AZ31">
            <v>7</v>
          </cell>
          <cell r="BA31">
            <v>6</v>
          </cell>
          <cell r="BB31">
            <v>6.7906976744186</v>
          </cell>
          <cell r="BC31">
            <v>5</v>
          </cell>
          <cell r="BD31">
            <v>5</v>
          </cell>
          <cell r="BE31">
            <v>6</v>
          </cell>
          <cell r="BF31">
            <v>7</v>
          </cell>
          <cell r="BG31">
            <v>7</v>
          </cell>
          <cell r="BH31">
            <v>5.57142857142857</v>
          </cell>
          <cell r="BI31">
            <v>6.63799283154122</v>
          </cell>
          <cell r="BJ31">
            <v>0</v>
          </cell>
          <cell r="BK31">
            <v>0</v>
          </cell>
          <cell r="BL31">
            <v>7</v>
          </cell>
        </row>
        <row r="31">
          <cell r="BO31">
            <v>7</v>
          </cell>
          <cell r="BP31">
            <v>8.5</v>
          </cell>
        </row>
        <row r="31">
          <cell r="BS31">
            <v>8.5</v>
          </cell>
          <cell r="BT31">
            <v>6</v>
          </cell>
        </row>
        <row r="31">
          <cell r="BW31">
            <v>6</v>
          </cell>
          <cell r="BX31">
            <v>7.5</v>
          </cell>
          <cell r="BY31">
            <v>6.71</v>
          </cell>
          <cell r="BZ31" t="str">
            <v>R</v>
          </cell>
          <cell r="CA31" t="str">
            <v>R</v>
          </cell>
          <cell r="CB31" t="str">
            <v>TB Khá</v>
          </cell>
          <cell r="CC31" t="str">
            <v>Khá</v>
          </cell>
          <cell r="CD31" t="str">
            <v>Ninh Bình</v>
          </cell>
          <cell r="CE31" t="str">
            <v>2320</v>
          </cell>
          <cell r="CF31" t="str">
            <v>2009-2</v>
          </cell>
        </row>
        <row r="32">
          <cell r="B32">
            <v>121212335</v>
          </cell>
          <cell r="C32" t="str">
            <v>VÕ HOÀI</v>
          </cell>
          <cell r="D32" t="str">
            <v>PHA</v>
          </cell>
          <cell r="E32">
            <v>32253</v>
          </cell>
          <cell r="F32" t="str">
            <v>K12XCD</v>
          </cell>
          <cell r="G32">
            <v>8</v>
          </cell>
          <cell r="H32">
            <v>5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  <cell r="M32">
            <v>7</v>
          </cell>
          <cell r="N32">
            <v>6.86</v>
          </cell>
          <cell r="O32">
            <v>7</v>
          </cell>
          <cell r="P32">
            <v>6</v>
          </cell>
          <cell r="Q32">
            <v>7</v>
          </cell>
          <cell r="R32">
            <v>6</v>
          </cell>
          <cell r="S32">
            <v>6</v>
          </cell>
          <cell r="T32">
            <v>7</v>
          </cell>
          <cell r="U32">
            <v>7</v>
          </cell>
          <cell r="V32">
            <v>6</v>
          </cell>
          <cell r="W32">
            <v>6</v>
          </cell>
          <cell r="X32">
            <v>6.42</v>
          </cell>
          <cell r="Y32">
            <v>6</v>
          </cell>
          <cell r="Z32">
            <v>5</v>
          </cell>
          <cell r="AA32">
            <v>7</v>
          </cell>
          <cell r="AB32">
            <v>5</v>
          </cell>
          <cell r="AC32">
            <v>8</v>
          </cell>
          <cell r="AD32">
            <v>8</v>
          </cell>
          <cell r="AE32">
            <v>5</v>
          </cell>
          <cell r="AF32">
            <v>7</v>
          </cell>
          <cell r="AG32">
            <v>8</v>
          </cell>
          <cell r="AH32">
            <v>7</v>
          </cell>
          <cell r="AI32">
            <v>5</v>
          </cell>
          <cell r="AJ32">
            <v>6.13793103448276</v>
          </cell>
          <cell r="AK32">
            <v>6</v>
          </cell>
          <cell r="AL32">
            <v>7</v>
          </cell>
          <cell r="AM32">
            <v>6</v>
          </cell>
          <cell r="AN32">
            <v>6</v>
          </cell>
          <cell r="AO32">
            <v>7</v>
          </cell>
          <cell r="AP32">
            <v>9</v>
          </cell>
          <cell r="AQ32">
            <v>8</v>
          </cell>
          <cell r="AR32">
            <v>7</v>
          </cell>
          <cell r="AS32">
            <v>7</v>
          </cell>
          <cell r="AT32">
            <v>7.10714285714286</v>
          </cell>
          <cell r="AU32">
            <v>7</v>
          </cell>
          <cell r="AV32">
            <v>5</v>
          </cell>
          <cell r="AW32">
            <v>7</v>
          </cell>
          <cell r="AX32">
            <v>8</v>
          </cell>
          <cell r="AY32">
            <v>7</v>
          </cell>
          <cell r="AZ32">
            <v>7</v>
          </cell>
          <cell r="BA32">
            <v>6</v>
          </cell>
          <cell r="BB32">
            <v>6.67441860465116</v>
          </cell>
          <cell r="BC32">
            <v>6</v>
          </cell>
          <cell r="BD32">
            <v>5</v>
          </cell>
          <cell r="BE32">
            <v>7</v>
          </cell>
          <cell r="BF32">
            <v>6</v>
          </cell>
          <cell r="BG32">
            <v>8</v>
          </cell>
          <cell r="BH32">
            <v>6.03571428571429</v>
          </cell>
          <cell r="BI32">
            <v>6.5663082437276</v>
          </cell>
          <cell r="BJ32">
            <v>0</v>
          </cell>
          <cell r="BK32">
            <v>0</v>
          </cell>
          <cell r="BL32">
            <v>7</v>
          </cell>
        </row>
        <row r="32">
          <cell r="BO32">
            <v>7</v>
          </cell>
          <cell r="BP32">
            <v>6.5</v>
          </cell>
        </row>
        <row r="32">
          <cell r="BS32">
            <v>6.5</v>
          </cell>
          <cell r="BT32">
            <v>5.5</v>
          </cell>
        </row>
        <row r="32">
          <cell r="BW32">
            <v>5.5</v>
          </cell>
          <cell r="BX32">
            <v>7.16666666666667</v>
          </cell>
          <cell r="BY32">
            <v>6.61</v>
          </cell>
          <cell r="BZ32" t="str">
            <v>R</v>
          </cell>
          <cell r="CA32" t="str">
            <v>R</v>
          </cell>
          <cell r="CB32" t="str">
            <v>TB Khá</v>
          </cell>
          <cell r="CC32" t="str">
            <v>Khá</v>
          </cell>
          <cell r="CD32" t="str">
            <v>Huế</v>
          </cell>
          <cell r="CE32" t="str">
            <v>2335</v>
          </cell>
          <cell r="CF32" t="str">
            <v>2009-2</v>
          </cell>
        </row>
        <row r="33">
          <cell r="B33">
            <v>121212355</v>
          </cell>
          <cell r="C33" t="str">
            <v>NGUYỄN XUÂN</v>
          </cell>
          <cell r="D33" t="str">
            <v>THƯ</v>
          </cell>
          <cell r="E33">
            <v>32022</v>
          </cell>
          <cell r="F33" t="str">
            <v>K12XCD</v>
          </cell>
          <cell r="G33">
            <v>6</v>
          </cell>
          <cell r="H33">
            <v>6</v>
          </cell>
          <cell r="I33">
            <v>6</v>
          </cell>
          <cell r="J33">
            <v>5</v>
          </cell>
          <cell r="K33">
            <v>7</v>
          </cell>
          <cell r="L33">
            <v>6</v>
          </cell>
          <cell r="M33">
            <v>5</v>
          </cell>
          <cell r="N33">
            <v>6</v>
          </cell>
          <cell r="O33">
            <v>6</v>
          </cell>
          <cell r="P33">
            <v>5</v>
          </cell>
          <cell r="Q33">
            <v>8</v>
          </cell>
          <cell r="R33">
            <v>6</v>
          </cell>
          <cell r="S33">
            <v>7</v>
          </cell>
          <cell r="T33">
            <v>6</v>
          </cell>
          <cell r="U33">
            <v>6</v>
          </cell>
          <cell r="V33">
            <v>7</v>
          </cell>
          <cell r="W33">
            <v>7</v>
          </cell>
          <cell r="X33">
            <v>6.27</v>
          </cell>
          <cell r="Y33">
            <v>6</v>
          </cell>
          <cell r="Z33">
            <v>6</v>
          </cell>
          <cell r="AA33">
            <v>6</v>
          </cell>
          <cell r="AB33">
            <v>7</v>
          </cell>
          <cell r="AC33">
            <v>6</v>
          </cell>
          <cell r="AD33">
            <v>8</v>
          </cell>
          <cell r="AE33">
            <v>5</v>
          </cell>
          <cell r="AF33">
            <v>6</v>
          </cell>
          <cell r="AG33">
            <v>7</v>
          </cell>
          <cell r="AH33">
            <v>7</v>
          </cell>
          <cell r="AI33">
            <v>5</v>
          </cell>
          <cell r="AJ33">
            <v>6.17241379310345</v>
          </cell>
          <cell r="AK33">
            <v>6</v>
          </cell>
          <cell r="AL33">
            <v>5</v>
          </cell>
          <cell r="AM33">
            <v>6</v>
          </cell>
          <cell r="AN33">
            <v>7</v>
          </cell>
          <cell r="AO33">
            <v>5</v>
          </cell>
          <cell r="AP33">
            <v>8</v>
          </cell>
          <cell r="AQ33">
            <v>7</v>
          </cell>
          <cell r="AR33">
            <v>6</v>
          </cell>
          <cell r="AS33">
            <v>7</v>
          </cell>
          <cell r="AT33">
            <v>6.17857142857143</v>
          </cell>
          <cell r="AU33">
            <v>6</v>
          </cell>
          <cell r="AV33">
            <v>7</v>
          </cell>
          <cell r="AW33">
            <v>6</v>
          </cell>
          <cell r="AX33">
            <v>6</v>
          </cell>
          <cell r="AY33">
            <v>5</v>
          </cell>
          <cell r="AZ33">
            <v>6</v>
          </cell>
          <cell r="BA33">
            <v>6</v>
          </cell>
          <cell r="BB33">
            <v>5.90697674418605</v>
          </cell>
          <cell r="BC33">
            <v>5</v>
          </cell>
          <cell r="BD33">
            <v>5</v>
          </cell>
          <cell r="BE33">
            <v>6</v>
          </cell>
          <cell r="BF33">
            <v>5</v>
          </cell>
          <cell r="BG33">
            <v>8</v>
          </cell>
          <cell r="BH33">
            <v>5.28571428571429</v>
          </cell>
          <cell r="BI33">
            <v>6.03584229390681</v>
          </cell>
          <cell r="BJ33">
            <v>0</v>
          </cell>
          <cell r="BK33">
            <v>0</v>
          </cell>
          <cell r="BL33">
            <v>6.5</v>
          </cell>
        </row>
        <row r="33">
          <cell r="BO33">
            <v>6.5</v>
          </cell>
          <cell r="BP33">
            <v>6</v>
          </cell>
        </row>
        <row r="33">
          <cell r="BS33">
            <v>6</v>
          </cell>
          <cell r="BT33">
            <v>5</v>
          </cell>
        </row>
        <row r="33">
          <cell r="BW33">
            <v>5</v>
          </cell>
          <cell r="BX33">
            <v>6.83333333333333</v>
          </cell>
          <cell r="BY33">
            <v>6.1</v>
          </cell>
          <cell r="BZ33" t="str">
            <v>R</v>
          </cell>
          <cell r="CA33" t="str">
            <v>R</v>
          </cell>
          <cell r="CB33" t="str">
            <v>TB Khá</v>
          </cell>
          <cell r="CC33" t="str">
            <v>Khá</v>
          </cell>
          <cell r="CD33" t="str">
            <v>Quảng Ngãi</v>
          </cell>
          <cell r="CE33" t="str">
            <v>2355</v>
          </cell>
          <cell r="CF33" t="str">
            <v>2009-2</v>
          </cell>
        </row>
        <row r="34">
          <cell r="B34">
            <v>121212310</v>
          </cell>
          <cell r="C34" t="str">
            <v>VÕ VĂN</v>
          </cell>
          <cell r="D34" t="str">
            <v>LANH</v>
          </cell>
          <cell r="E34">
            <v>31742</v>
          </cell>
          <cell r="F34" t="str">
            <v>K12XCD</v>
          </cell>
          <cell r="G34">
            <v>8</v>
          </cell>
          <cell r="H34">
            <v>6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8</v>
          </cell>
          <cell r="N34">
            <v>7.14</v>
          </cell>
          <cell r="O34">
            <v>6</v>
          </cell>
          <cell r="P34">
            <v>5</v>
          </cell>
          <cell r="Q34">
            <v>8</v>
          </cell>
          <cell r="R34">
            <v>6</v>
          </cell>
          <cell r="S34">
            <v>7</v>
          </cell>
          <cell r="T34">
            <v>5</v>
          </cell>
          <cell r="U34">
            <v>6</v>
          </cell>
          <cell r="V34">
            <v>6</v>
          </cell>
          <cell r="W34">
            <v>6</v>
          </cell>
          <cell r="X34">
            <v>5.96</v>
          </cell>
          <cell r="Y34">
            <v>7</v>
          </cell>
          <cell r="Z34">
            <v>5</v>
          </cell>
          <cell r="AA34">
            <v>5</v>
          </cell>
          <cell r="AB34">
            <v>5</v>
          </cell>
          <cell r="AC34">
            <v>7</v>
          </cell>
          <cell r="AD34">
            <v>7</v>
          </cell>
          <cell r="AE34">
            <v>5</v>
          </cell>
          <cell r="AF34">
            <v>6</v>
          </cell>
          <cell r="AG34">
            <v>5</v>
          </cell>
          <cell r="AH34">
            <v>7</v>
          </cell>
          <cell r="AI34">
            <v>6</v>
          </cell>
          <cell r="AJ34">
            <v>5.6551724137931</v>
          </cell>
          <cell r="AK34">
            <v>7</v>
          </cell>
          <cell r="AL34">
            <v>6</v>
          </cell>
          <cell r="AM34">
            <v>6</v>
          </cell>
          <cell r="AN34">
            <v>6</v>
          </cell>
          <cell r="AO34">
            <v>6</v>
          </cell>
          <cell r="AP34">
            <v>8</v>
          </cell>
          <cell r="AQ34">
            <v>6</v>
          </cell>
          <cell r="AR34">
            <v>5</v>
          </cell>
          <cell r="AS34">
            <v>5</v>
          </cell>
          <cell r="AT34">
            <v>6.10714285714286</v>
          </cell>
          <cell r="AU34">
            <v>6</v>
          </cell>
          <cell r="AV34">
            <v>5</v>
          </cell>
          <cell r="AW34">
            <v>6</v>
          </cell>
          <cell r="AX34">
            <v>7</v>
          </cell>
          <cell r="AY34">
            <v>5</v>
          </cell>
          <cell r="AZ34">
            <v>5</v>
          </cell>
          <cell r="BA34">
            <v>8</v>
          </cell>
          <cell r="BB34">
            <v>5.90697674418605</v>
          </cell>
          <cell r="BC34">
            <v>5</v>
          </cell>
          <cell r="BD34">
            <v>5</v>
          </cell>
          <cell r="BE34">
            <v>6</v>
          </cell>
          <cell r="BF34">
            <v>6</v>
          </cell>
          <cell r="BG34">
            <v>7</v>
          </cell>
          <cell r="BH34">
            <v>5.42857142857143</v>
          </cell>
          <cell r="BI34">
            <v>6.04301075268817</v>
          </cell>
          <cell r="BJ34">
            <v>0</v>
          </cell>
          <cell r="BK34">
            <v>0</v>
          </cell>
          <cell r="BL34">
            <v>6.5</v>
          </cell>
        </row>
        <row r="34">
          <cell r="BO34">
            <v>6.5</v>
          </cell>
          <cell r="BP34">
            <v>6</v>
          </cell>
        </row>
        <row r="34">
          <cell r="BS34">
            <v>6</v>
          </cell>
          <cell r="BT34">
            <v>3</v>
          </cell>
          <cell r="BU34">
            <v>7</v>
          </cell>
        </row>
        <row r="34">
          <cell r="BW34">
            <v>7</v>
          </cell>
          <cell r="BX34">
            <v>6.5</v>
          </cell>
          <cell r="BY34">
            <v>6.08</v>
          </cell>
          <cell r="BZ34" t="str">
            <v>R</v>
          </cell>
          <cell r="CA34" t="str">
            <v>R</v>
          </cell>
          <cell r="CB34" t="str">
            <v>TB Khá</v>
          </cell>
          <cell r="CC34" t="str">
            <v>Tốt</v>
          </cell>
          <cell r="CD34" t="str">
            <v>Quảng Nam</v>
          </cell>
          <cell r="CE34" t="str">
            <v>2310</v>
          </cell>
          <cell r="CF34" t="str">
            <v>2009-2</v>
          </cell>
        </row>
        <row r="35">
          <cell r="B35">
            <v>121212283</v>
          </cell>
          <cell r="C35" t="str">
            <v>NGUYỄN ĐỨC</v>
          </cell>
          <cell r="D35" t="str">
            <v>DUY</v>
          </cell>
          <cell r="E35">
            <v>31695</v>
          </cell>
          <cell r="F35" t="str">
            <v>K12XCD</v>
          </cell>
          <cell r="G35">
            <v>7</v>
          </cell>
          <cell r="H35">
            <v>6</v>
          </cell>
          <cell r="I35">
            <v>7</v>
          </cell>
          <cell r="J35">
            <v>5</v>
          </cell>
          <cell r="K35">
            <v>8</v>
          </cell>
          <cell r="L35">
            <v>7</v>
          </cell>
          <cell r="M35">
            <v>5</v>
          </cell>
          <cell r="N35">
            <v>6.62</v>
          </cell>
          <cell r="O35">
            <v>6</v>
          </cell>
          <cell r="P35">
            <v>5</v>
          </cell>
          <cell r="Q35">
            <v>8</v>
          </cell>
          <cell r="R35">
            <v>6</v>
          </cell>
          <cell r="S35">
            <v>7</v>
          </cell>
          <cell r="T35">
            <v>6</v>
          </cell>
          <cell r="U35">
            <v>7</v>
          </cell>
          <cell r="V35">
            <v>6</v>
          </cell>
          <cell r="W35">
            <v>7</v>
          </cell>
          <cell r="X35">
            <v>6.27</v>
          </cell>
          <cell r="Y35">
            <v>7</v>
          </cell>
          <cell r="Z35">
            <v>7</v>
          </cell>
          <cell r="AA35">
            <v>5</v>
          </cell>
          <cell r="AB35">
            <v>6</v>
          </cell>
          <cell r="AC35">
            <v>6</v>
          </cell>
          <cell r="AD35">
            <v>8</v>
          </cell>
          <cell r="AE35">
            <v>6</v>
          </cell>
          <cell r="AF35">
            <v>6</v>
          </cell>
          <cell r="AG35">
            <v>6</v>
          </cell>
          <cell r="AH35">
            <v>6</v>
          </cell>
          <cell r="AI35">
            <v>5</v>
          </cell>
          <cell r="AJ35">
            <v>6.10344827586207</v>
          </cell>
          <cell r="AK35">
            <v>6</v>
          </cell>
          <cell r="AL35">
            <v>5</v>
          </cell>
          <cell r="AM35">
            <v>7</v>
          </cell>
          <cell r="AN35">
            <v>6</v>
          </cell>
          <cell r="AO35">
            <v>5</v>
          </cell>
          <cell r="AP35">
            <v>7</v>
          </cell>
          <cell r="AQ35">
            <v>5</v>
          </cell>
          <cell r="AR35">
            <v>5</v>
          </cell>
          <cell r="AS35">
            <v>7</v>
          </cell>
          <cell r="AT35">
            <v>5.71428571428571</v>
          </cell>
          <cell r="AU35">
            <v>6</v>
          </cell>
          <cell r="AV35">
            <v>6</v>
          </cell>
          <cell r="AW35">
            <v>5</v>
          </cell>
          <cell r="AX35">
            <v>8</v>
          </cell>
          <cell r="AY35">
            <v>7</v>
          </cell>
          <cell r="AZ35">
            <v>5</v>
          </cell>
          <cell r="BA35">
            <v>7</v>
          </cell>
          <cell r="BB35">
            <v>6.32558139534884</v>
          </cell>
          <cell r="BC35">
            <v>5</v>
          </cell>
          <cell r="BD35">
            <v>5</v>
          </cell>
          <cell r="BE35">
            <v>7</v>
          </cell>
          <cell r="BF35">
            <v>7</v>
          </cell>
          <cell r="BG35">
            <v>8</v>
          </cell>
          <cell r="BH35">
            <v>5.85714285714286</v>
          </cell>
          <cell r="BI35">
            <v>6.14336917562724</v>
          </cell>
          <cell r="BJ35">
            <v>0</v>
          </cell>
          <cell r="BK35">
            <v>0</v>
          </cell>
          <cell r="BL35">
            <v>8</v>
          </cell>
        </row>
        <row r="35">
          <cell r="BO35">
            <v>8</v>
          </cell>
          <cell r="BP35">
            <v>6.5</v>
          </cell>
        </row>
        <row r="35">
          <cell r="BS35">
            <v>6.5</v>
          </cell>
          <cell r="BT35">
            <v>5</v>
          </cell>
        </row>
        <row r="35">
          <cell r="BW35">
            <v>5</v>
          </cell>
          <cell r="BX35">
            <v>7.5</v>
          </cell>
          <cell r="BY35">
            <v>6.25</v>
          </cell>
          <cell r="BZ35" t="str">
            <v>R</v>
          </cell>
          <cell r="CA35" t="str">
            <v>R</v>
          </cell>
          <cell r="CB35" t="str">
            <v>TB Khá</v>
          </cell>
          <cell r="CC35" t="str">
            <v>Tốt</v>
          </cell>
          <cell r="CD35" t="str">
            <v>Quảng Bình</v>
          </cell>
          <cell r="CE35" t="str">
            <v>2283</v>
          </cell>
          <cell r="CF35" t="str">
            <v>2009-2</v>
          </cell>
        </row>
        <row r="36">
          <cell r="B36">
            <v>121212367</v>
          </cell>
          <cell r="C36" t="str">
            <v>ĐINH HOÀNG </v>
          </cell>
          <cell r="D36" t="str">
            <v>TÙNG</v>
          </cell>
          <cell r="E36">
            <v>32353</v>
          </cell>
          <cell r="F36" t="str">
            <v>K12XCD</v>
          </cell>
          <cell r="G36">
            <v>5</v>
          </cell>
          <cell r="H36">
            <v>7</v>
          </cell>
          <cell r="I36">
            <v>7</v>
          </cell>
          <cell r="J36">
            <v>5</v>
          </cell>
          <cell r="K36">
            <v>5</v>
          </cell>
          <cell r="L36">
            <v>6</v>
          </cell>
          <cell r="M36">
            <v>5</v>
          </cell>
          <cell r="N36">
            <v>5.62</v>
          </cell>
          <cell r="O36">
            <v>6</v>
          </cell>
          <cell r="P36">
            <v>5</v>
          </cell>
          <cell r="Q36">
            <v>8</v>
          </cell>
          <cell r="R36">
            <v>8</v>
          </cell>
          <cell r="S36">
            <v>5</v>
          </cell>
          <cell r="T36">
            <v>7</v>
          </cell>
          <cell r="U36">
            <v>7</v>
          </cell>
          <cell r="V36">
            <v>7</v>
          </cell>
          <cell r="W36">
            <v>6</v>
          </cell>
          <cell r="X36">
            <v>6.5</v>
          </cell>
          <cell r="Y36">
            <v>5</v>
          </cell>
          <cell r="Z36">
            <v>6</v>
          </cell>
          <cell r="AA36">
            <v>5</v>
          </cell>
          <cell r="AB36">
            <v>5</v>
          </cell>
          <cell r="AC36">
            <v>6</v>
          </cell>
          <cell r="AD36">
            <v>9</v>
          </cell>
          <cell r="AE36">
            <v>6</v>
          </cell>
          <cell r="AF36">
            <v>6</v>
          </cell>
          <cell r="AG36">
            <v>8</v>
          </cell>
          <cell r="AH36">
            <v>7</v>
          </cell>
          <cell r="AI36">
            <v>5</v>
          </cell>
          <cell r="AJ36">
            <v>5.79310344827586</v>
          </cell>
          <cell r="AK36">
            <v>5</v>
          </cell>
          <cell r="AL36">
            <v>8</v>
          </cell>
          <cell r="AM36">
            <v>7</v>
          </cell>
          <cell r="AN36">
            <v>6</v>
          </cell>
          <cell r="AO36">
            <v>8</v>
          </cell>
          <cell r="AP36">
            <v>9</v>
          </cell>
          <cell r="AQ36">
            <v>8</v>
          </cell>
          <cell r="AR36">
            <v>6</v>
          </cell>
          <cell r="AS36">
            <v>7</v>
          </cell>
          <cell r="AT36">
            <v>7.25</v>
          </cell>
          <cell r="AU36">
            <v>7</v>
          </cell>
          <cell r="AV36">
            <v>7</v>
          </cell>
          <cell r="AW36">
            <v>6</v>
          </cell>
          <cell r="AX36">
            <v>8</v>
          </cell>
          <cell r="AY36">
            <v>7</v>
          </cell>
          <cell r="AZ36">
            <v>5</v>
          </cell>
          <cell r="BA36">
            <v>8</v>
          </cell>
          <cell r="BB36">
            <v>6.90697674418605</v>
          </cell>
          <cell r="BC36">
            <v>6</v>
          </cell>
          <cell r="BD36">
            <v>6</v>
          </cell>
          <cell r="BE36">
            <v>6</v>
          </cell>
          <cell r="BF36">
            <v>6</v>
          </cell>
          <cell r="BG36">
            <v>8</v>
          </cell>
          <cell r="BH36">
            <v>6</v>
          </cell>
          <cell r="BI36">
            <v>6.38351254480287</v>
          </cell>
          <cell r="BJ36">
            <v>0</v>
          </cell>
          <cell r="BK36">
            <v>0</v>
          </cell>
          <cell r="BL36">
            <v>7.5</v>
          </cell>
        </row>
        <row r="36">
          <cell r="BO36">
            <v>7.5</v>
          </cell>
          <cell r="BP36">
            <v>6</v>
          </cell>
        </row>
        <row r="36">
          <cell r="BS36">
            <v>6</v>
          </cell>
          <cell r="BT36">
            <v>5</v>
          </cell>
        </row>
        <row r="36">
          <cell r="BW36">
            <v>5</v>
          </cell>
          <cell r="BX36">
            <v>7.16666666666667</v>
          </cell>
          <cell r="BY36">
            <v>6.45</v>
          </cell>
          <cell r="BZ36" t="str">
            <v>R</v>
          </cell>
          <cell r="CA36" t="str">
            <v>R</v>
          </cell>
          <cell r="CB36" t="str">
            <v>TB Khá</v>
          </cell>
          <cell r="CC36" t="str">
            <v>Tốt</v>
          </cell>
          <cell r="CD36" t="str">
            <v>Quảng Ngãi</v>
          </cell>
          <cell r="CE36" t="str">
            <v>2367</v>
          </cell>
          <cell r="CF36" t="str">
            <v>2009-2</v>
          </cell>
        </row>
        <row r="37">
          <cell r="B37">
            <v>121212379</v>
          </cell>
          <cell r="C37" t="str">
            <v>CAO BÁ</v>
          </cell>
          <cell r="D37" t="str">
            <v>TRUNG</v>
          </cell>
          <cell r="E37">
            <v>31916</v>
          </cell>
          <cell r="F37" t="str">
            <v>K12XCD</v>
          </cell>
          <cell r="G37">
            <v>8</v>
          </cell>
          <cell r="H37">
            <v>6</v>
          </cell>
          <cell r="I37">
            <v>5</v>
          </cell>
          <cell r="J37">
            <v>8</v>
          </cell>
          <cell r="K37">
            <v>8</v>
          </cell>
          <cell r="L37">
            <v>6</v>
          </cell>
          <cell r="M37">
            <v>5</v>
          </cell>
          <cell r="N37">
            <v>6.9</v>
          </cell>
          <cell r="O37">
            <v>7</v>
          </cell>
          <cell r="P37">
            <v>6</v>
          </cell>
          <cell r="Q37">
            <v>8</v>
          </cell>
          <cell r="R37">
            <v>8</v>
          </cell>
          <cell r="S37">
            <v>6</v>
          </cell>
          <cell r="T37">
            <v>7</v>
          </cell>
          <cell r="U37">
            <v>6</v>
          </cell>
          <cell r="V37">
            <v>7</v>
          </cell>
          <cell r="W37">
            <v>7</v>
          </cell>
          <cell r="X37">
            <v>6.81</v>
          </cell>
          <cell r="Y37">
            <v>7</v>
          </cell>
          <cell r="Z37">
            <v>6</v>
          </cell>
          <cell r="AA37">
            <v>8</v>
          </cell>
          <cell r="AB37">
            <v>6</v>
          </cell>
          <cell r="AC37">
            <v>8</v>
          </cell>
          <cell r="AD37">
            <v>10</v>
          </cell>
          <cell r="AE37">
            <v>6</v>
          </cell>
          <cell r="AF37">
            <v>6</v>
          </cell>
          <cell r="AG37">
            <v>8</v>
          </cell>
          <cell r="AH37">
            <v>7</v>
          </cell>
          <cell r="AI37">
            <v>5</v>
          </cell>
          <cell r="AJ37">
            <v>6.82758620689655</v>
          </cell>
          <cell r="AK37">
            <v>6</v>
          </cell>
          <cell r="AL37">
            <v>9</v>
          </cell>
          <cell r="AM37">
            <v>7</v>
          </cell>
          <cell r="AN37">
            <v>8</v>
          </cell>
          <cell r="AO37">
            <v>5</v>
          </cell>
          <cell r="AP37">
            <v>9</v>
          </cell>
          <cell r="AQ37">
            <v>7</v>
          </cell>
          <cell r="AR37">
            <v>5</v>
          </cell>
          <cell r="AS37">
            <v>7</v>
          </cell>
          <cell r="AT37">
            <v>6.78571428571429</v>
          </cell>
          <cell r="AU37">
            <v>7</v>
          </cell>
          <cell r="AV37">
            <v>5</v>
          </cell>
          <cell r="AW37">
            <v>7</v>
          </cell>
          <cell r="AX37">
            <v>8</v>
          </cell>
          <cell r="AY37">
            <v>6</v>
          </cell>
          <cell r="AZ37">
            <v>6</v>
          </cell>
          <cell r="BA37">
            <v>6</v>
          </cell>
          <cell r="BB37">
            <v>6.34883720930233</v>
          </cell>
          <cell r="BC37">
            <v>5</v>
          </cell>
          <cell r="BD37">
            <v>5</v>
          </cell>
          <cell r="BE37">
            <v>6</v>
          </cell>
          <cell r="BF37">
            <v>5</v>
          </cell>
          <cell r="BG37">
            <v>9</v>
          </cell>
          <cell r="BH37">
            <v>5.28571428571429</v>
          </cell>
          <cell r="BI37">
            <v>6.59856630824373</v>
          </cell>
          <cell r="BJ37">
            <v>0</v>
          </cell>
          <cell r="BK37">
            <v>0</v>
          </cell>
          <cell r="BL37">
            <v>7</v>
          </cell>
        </row>
        <row r="37">
          <cell r="BO37">
            <v>7</v>
          </cell>
          <cell r="BP37">
            <v>5</v>
          </cell>
        </row>
        <row r="37">
          <cell r="BS37">
            <v>5</v>
          </cell>
          <cell r="BT37">
            <v>5</v>
          </cell>
        </row>
        <row r="37">
          <cell r="BW37">
            <v>5</v>
          </cell>
          <cell r="BX37">
            <v>7</v>
          </cell>
          <cell r="BY37">
            <v>6.63</v>
          </cell>
          <cell r="BZ37" t="str">
            <v>R</v>
          </cell>
          <cell r="CA37" t="str">
            <v>R</v>
          </cell>
          <cell r="CB37" t="str">
            <v>TB Khá</v>
          </cell>
          <cell r="CC37" t="str">
            <v>Tốt</v>
          </cell>
          <cell r="CD37" t="str">
            <v>Nghệ An</v>
          </cell>
          <cell r="CE37" t="str">
            <v>2379</v>
          </cell>
          <cell r="CF37" t="str">
            <v>2009-2</v>
          </cell>
        </row>
        <row r="38">
          <cell r="B38">
            <v>121212313</v>
          </cell>
          <cell r="C38" t="str">
            <v>ĐỖ HOÀNG</v>
          </cell>
          <cell r="D38" t="str">
            <v>LONG</v>
          </cell>
          <cell r="E38">
            <v>32317</v>
          </cell>
          <cell r="F38" t="str">
            <v>K12XCD</v>
          </cell>
          <cell r="G38">
            <v>8</v>
          </cell>
          <cell r="H38">
            <v>7</v>
          </cell>
          <cell r="I38">
            <v>7</v>
          </cell>
          <cell r="J38">
            <v>6</v>
          </cell>
          <cell r="K38">
            <v>7</v>
          </cell>
          <cell r="L38">
            <v>8</v>
          </cell>
          <cell r="M38">
            <v>7</v>
          </cell>
          <cell r="N38">
            <v>7.29</v>
          </cell>
          <cell r="O38">
            <v>6</v>
          </cell>
          <cell r="P38">
            <v>6</v>
          </cell>
          <cell r="Q38">
            <v>9</v>
          </cell>
          <cell r="R38">
            <v>7</v>
          </cell>
          <cell r="S38">
            <v>7</v>
          </cell>
          <cell r="T38">
            <v>6</v>
          </cell>
          <cell r="U38">
            <v>8</v>
          </cell>
          <cell r="V38">
            <v>6</v>
          </cell>
          <cell r="W38">
            <v>6</v>
          </cell>
          <cell r="X38">
            <v>6.65</v>
          </cell>
          <cell r="Y38">
            <v>7</v>
          </cell>
          <cell r="Z38">
            <v>6</v>
          </cell>
          <cell r="AA38">
            <v>8</v>
          </cell>
          <cell r="AB38">
            <v>5</v>
          </cell>
          <cell r="AC38">
            <v>9</v>
          </cell>
          <cell r="AD38">
            <v>8</v>
          </cell>
          <cell r="AE38">
            <v>6</v>
          </cell>
          <cell r="AF38">
            <v>7</v>
          </cell>
          <cell r="AG38">
            <v>9</v>
          </cell>
          <cell r="AH38">
            <v>8</v>
          </cell>
          <cell r="AI38">
            <v>5</v>
          </cell>
          <cell r="AJ38">
            <v>6.82758620689655</v>
          </cell>
          <cell r="AK38">
            <v>6</v>
          </cell>
          <cell r="AL38">
            <v>10</v>
          </cell>
          <cell r="AM38">
            <v>5</v>
          </cell>
          <cell r="AN38">
            <v>6</v>
          </cell>
          <cell r="AO38">
            <v>6</v>
          </cell>
          <cell r="AP38">
            <v>9</v>
          </cell>
          <cell r="AQ38">
            <v>7</v>
          </cell>
          <cell r="AR38">
            <v>6</v>
          </cell>
          <cell r="AS38">
            <v>7</v>
          </cell>
          <cell r="AT38">
            <v>6.92857142857143</v>
          </cell>
          <cell r="AU38">
            <v>7</v>
          </cell>
          <cell r="AV38">
            <v>9</v>
          </cell>
          <cell r="AW38">
            <v>6</v>
          </cell>
          <cell r="AX38">
            <v>8</v>
          </cell>
          <cell r="AY38">
            <v>6</v>
          </cell>
          <cell r="AZ38">
            <v>8</v>
          </cell>
          <cell r="BA38">
            <v>7</v>
          </cell>
          <cell r="BB38">
            <v>7.09302325581395</v>
          </cell>
          <cell r="BC38">
            <v>7</v>
          </cell>
          <cell r="BD38">
            <v>5</v>
          </cell>
          <cell r="BE38">
            <v>7</v>
          </cell>
          <cell r="BF38">
            <v>7</v>
          </cell>
          <cell r="BG38">
            <v>9</v>
          </cell>
          <cell r="BH38">
            <v>6.5</v>
          </cell>
          <cell r="BI38">
            <v>6.89247311827957</v>
          </cell>
          <cell r="BJ38">
            <v>0</v>
          </cell>
          <cell r="BK38">
            <v>0</v>
          </cell>
          <cell r="BL38">
            <v>6</v>
          </cell>
        </row>
        <row r="38">
          <cell r="BO38">
            <v>6</v>
          </cell>
          <cell r="BP38">
            <v>7</v>
          </cell>
        </row>
        <row r="38">
          <cell r="BS38">
            <v>7</v>
          </cell>
          <cell r="BT38">
            <v>4</v>
          </cell>
          <cell r="BU38">
            <v>7.5</v>
          </cell>
        </row>
        <row r="38">
          <cell r="BW38">
            <v>7.5</v>
          </cell>
          <cell r="BX38">
            <v>7.33333333333333</v>
          </cell>
          <cell r="BY38">
            <v>6.93</v>
          </cell>
          <cell r="BZ38" t="str">
            <v>R</v>
          </cell>
          <cell r="CA38" t="str">
            <v>R</v>
          </cell>
          <cell r="CB38" t="str">
            <v>TB Khá</v>
          </cell>
          <cell r="CC38" t="str">
            <v>Xuất Sắc</v>
          </cell>
          <cell r="CD38" t="str">
            <v>Gia Lai</v>
          </cell>
          <cell r="CE38" t="str">
            <v>2313</v>
          </cell>
          <cell r="CF38" t="str">
            <v>2009-2</v>
          </cell>
        </row>
        <row r="39">
          <cell r="B39">
            <v>121212403</v>
          </cell>
          <cell r="C39" t="str">
            <v>HỒ VĂN</v>
          </cell>
          <cell r="D39" t="str">
            <v>NGUYÊN</v>
          </cell>
          <cell r="E39">
            <v>31870</v>
          </cell>
          <cell r="F39" t="str">
            <v>K12XCD</v>
          </cell>
          <cell r="G39">
            <v>8</v>
          </cell>
          <cell r="H39">
            <v>7</v>
          </cell>
          <cell r="I39">
            <v>7</v>
          </cell>
          <cell r="J39">
            <v>6</v>
          </cell>
          <cell r="K39">
            <v>7</v>
          </cell>
          <cell r="L39">
            <v>7</v>
          </cell>
          <cell r="M39">
            <v>6</v>
          </cell>
          <cell r="N39">
            <v>7.05</v>
          </cell>
          <cell r="O39">
            <v>7</v>
          </cell>
          <cell r="P39">
            <v>7</v>
          </cell>
          <cell r="Q39">
            <v>9</v>
          </cell>
          <cell r="R39">
            <v>7</v>
          </cell>
          <cell r="S39">
            <v>7</v>
          </cell>
          <cell r="T39">
            <v>6</v>
          </cell>
          <cell r="U39">
            <v>7</v>
          </cell>
          <cell r="V39">
            <v>6</v>
          </cell>
          <cell r="W39">
            <v>7</v>
          </cell>
          <cell r="X39">
            <v>6.81</v>
          </cell>
          <cell r="Y39">
            <v>8</v>
          </cell>
          <cell r="Z39">
            <v>6</v>
          </cell>
          <cell r="AA39">
            <v>9</v>
          </cell>
          <cell r="AB39">
            <v>7</v>
          </cell>
          <cell r="AC39">
            <v>8</v>
          </cell>
          <cell r="AD39">
            <v>9</v>
          </cell>
          <cell r="AE39">
            <v>5</v>
          </cell>
          <cell r="AF39">
            <v>6</v>
          </cell>
          <cell r="AG39">
            <v>7</v>
          </cell>
          <cell r="AH39">
            <v>8</v>
          </cell>
          <cell r="AI39">
            <v>5</v>
          </cell>
          <cell r="AJ39">
            <v>7.06896551724138</v>
          </cell>
          <cell r="AK39">
            <v>6</v>
          </cell>
          <cell r="AL39">
            <v>8</v>
          </cell>
          <cell r="AM39">
            <v>6</v>
          </cell>
          <cell r="AN39">
            <v>8</v>
          </cell>
          <cell r="AO39">
            <v>8</v>
          </cell>
          <cell r="AP39">
            <v>9</v>
          </cell>
          <cell r="AQ39">
            <v>6</v>
          </cell>
          <cell r="AR39">
            <v>7</v>
          </cell>
          <cell r="AS39">
            <v>7</v>
          </cell>
          <cell r="AT39">
            <v>7.17857142857143</v>
          </cell>
          <cell r="AU39">
            <v>6</v>
          </cell>
          <cell r="AV39">
            <v>6</v>
          </cell>
          <cell r="AW39">
            <v>7</v>
          </cell>
          <cell r="AX39">
            <v>8</v>
          </cell>
          <cell r="AY39">
            <v>7</v>
          </cell>
          <cell r="AZ39">
            <v>7</v>
          </cell>
          <cell r="BA39">
            <v>8</v>
          </cell>
          <cell r="BB39">
            <v>6.93023255813954</v>
          </cell>
          <cell r="BC39">
            <v>5</v>
          </cell>
          <cell r="BD39">
            <v>7</v>
          </cell>
          <cell r="BE39">
            <v>7</v>
          </cell>
          <cell r="BF39">
            <v>7</v>
          </cell>
          <cell r="BG39">
            <v>9</v>
          </cell>
          <cell r="BH39">
            <v>6.35714285714286</v>
          </cell>
          <cell r="BI39">
            <v>6.94623655913979</v>
          </cell>
          <cell r="BJ39">
            <v>0</v>
          </cell>
          <cell r="BK39">
            <v>0</v>
          </cell>
          <cell r="BL39">
            <v>7.5</v>
          </cell>
        </row>
        <row r="39">
          <cell r="BO39">
            <v>7.5</v>
          </cell>
          <cell r="BP39">
            <v>6.5</v>
          </cell>
        </row>
        <row r="39">
          <cell r="BS39">
            <v>6.5</v>
          </cell>
          <cell r="BT39">
            <v>4</v>
          </cell>
          <cell r="BU39">
            <v>6</v>
          </cell>
        </row>
        <row r="39">
          <cell r="BW39">
            <v>6</v>
          </cell>
          <cell r="BX39">
            <v>7.66666666666667</v>
          </cell>
          <cell r="BY39">
            <v>7</v>
          </cell>
          <cell r="BZ39" t="str">
            <v>R</v>
          </cell>
          <cell r="CA39" t="str">
            <v>R</v>
          </cell>
          <cell r="CB39" t="str">
            <v>Khá</v>
          </cell>
          <cell r="CC39" t="str">
            <v>Xuất Sắc</v>
          </cell>
          <cell r="CD39" t="str">
            <v>Quảng Nam</v>
          </cell>
          <cell r="CE39" t="str">
            <v>2403</v>
          </cell>
          <cell r="CF39" t="str">
            <v>2009-2</v>
          </cell>
        </row>
        <row r="40">
          <cell r="B40">
            <v>121212275</v>
          </cell>
          <cell r="C40" t="str">
            <v>VÕ ĐÌNH</v>
          </cell>
          <cell r="D40" t="str">
            <v>CỪ</v>
          </cell>
          <cell r="E40">
            <v>31582</v>
          </cell>
          <cell r="F40" t="str">
            <v>K12XCD</v>
          </cell>
          <cell r="G40">
            <v>8</v>
          </cell>
          <cell r="H40">
            <v>6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  <cell r="M40">
            <v>6</v>
          </cell>
          <cell r="N40">
            <v>6.95</v>
          </cell>
          <cell r="O40">
            <v>7</v>
          </cell>
          <cell r="P40">
            <v>6</v>
          </cell>
          <cell r="Q40">
            <v>8</v>
          </cell>
          <cell r="R40">
            <v>7</v>
          </cell>
          <cell r="S40">
            <v>7</v>
          </cell>
          <cell r="T40">
            <v>8</v>
          </cell>
          <cell r="U40">
            <v>7</v>
          </cell>
          <cell r="V40">
            <v>7</v>
          </cell>
          <cell r="W40">
            <v>5</v>
          </cell>
          <cell r="X40">
            <v>7</v>
          </cell>
          <cell r="Y40">
            <v>8</v>
          </cell>
          <cell r="Z40">
            <v>7</v>
          </cell>
          <cell r="AA40">
            <v>8</v>
          </cell>
          <cell r="AB40">
            <v>5</v>
          </cell>
          <cell r="AC40">
            <v>7</v>
          </cell>
          <cell r="AD40">
            <v>8</v>
          </cell>
          <cell r="AE40">
            <v>5</v>
          </cell>
          <cell r="AF40">
            <v>6</v>
          </cell>
          <cell r="AG40">
            <v>7</v>
          </cell>
          <cell r="AH40">
            <v>7</v>
          </cell>
          <cell r="AI40">
            <v>5</v>
          </cell>
          <cell r="AJ40">
            <v>6.55172413793104</v>
          </cell>
          <cell r="AK40">
            <v>6</v>
          </cell>
          <cell r="AL40">
            <v>6</v>
          </cell>
          <cell r="AM40">
            <v>5</v>
          </cell>
          <cell r="AN40">
            <v>6</v>
          </cell>
          <cell r="AO40">
            <v>6</v>
          </cell>
          <cell r="AP40">
            <v>7</v>
          </cell>
          <cell r="AQ40">
            <v>6</v>
          </cell>
          <cell r="AR40">
            <v>5</v>
          </cell>
          <cell r="AS40">
            <v>5</v>
          </cell>
          <cell r="AT40">
            <v>5.78571428571429</v>
          </cell>
          <cell r="AU40">
            <v>5</v>
          </cell>
          <cell r="AV40">
            <v>6</v>
          </cell>
          <cell r="AW40">
            <v>7</v>
          </cell>
          <cell r="AX40">
            <v>7</v>
          </cell>
          <cell r="AY40">
            <v>6</v>
          </cell>
          <cell r="AZ40">
            <v>5</v>
          </cell>
          <cell r="BA40">
            <v>6</v>
          </cell>
          <cell r="BB40">
            <v>5.97674418604651</v>
          </cell>
          <cell r="BC40">
            <v>5</v>
          </cell>
          <cell r="BD40">
            <v>5</v>
          </cell>
          <cell r="BE40">
            <v>6</v>
          </cell>
          <cell r="BF40">
            <v>5</v>
          </cell>
          <cell r="BG40">
            <v>8</v>
          </cell>
          <cell r="BH40">
            <v>5.28571428571429</v>
          </cell>
          <cell r="BI40">
            <v>6.32616487455197</v>
          </cell>
          <cell r="BJ40">
            <v>0</v>
          </cell>
          <cell r="BK40">
            <v>0</v>
          </cell>
          <cell r="BL40">
            <v>6.5</v>
          </cell>
        </row>
        <row r="40">
          <cell r="BO40">
            <v>6.5</v>
          </cell>
          <cell r="BP40">
            <v>5</v>
          </cell>
        </row>
        <row r="40">
          <cell r="BS40">
            <v>5</v>
          </cell>
          <cell r="BT40">
            <v>6</v>
          </cell>
        </row>
        <row r="40">
          <cell r="BW40">
            <v>6</v>
          </cell>
          <cell r="BX40">
            <v>6.5</v>
          </cell>
          <cell r="BY40">
            <v>6.34</v>
          </cell>
          <cell r="BZ40" t="str">
            <v>R</v>
          </cell>
          <cell r="CA40" t="str">
            <v>R</v>
          </cell>
          <cell r="CB40" t="str">
            <v>TB Khá</v>
          </cell>
          <cell r="CC40" t="str">
            <v>Xuất Sắc</v>
          </cell>
          <cell r="CD40" t="str">
            <v>Quảng Bình</v>
          </cell>
          <cell r="CE40" t="str">
            <v>2275</v>
          </cell>
          <cell r="CF40" t="str">
            <v>2009-2</v>
          </cell>
        </row>
        <row r="41">
          <cell r="B41">
            <v>111211818</v>
          </cell>
          <cell r="C41" t="str">
            <v>NGUYỄN HOÀI</v>
          </cell>
          <cell r="D41" t="str">
            <v>NAM</v>
          </cell>
          <cell r="E41">
            <v>30402</v>
          </cell>
          <cell r="F41" t="str">
            <v>K12XCD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6</v>
          </cell>
          <cell r="L41">
            <v>5</v>
          </cell>
          <cell r="M41">
            <v>5</v>
          </cell>
          <cell r="N41">
            <v>5.19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</v>
          </cell>
          <cell r="W41">
            <v>5</v>
          </cell>
          <cell r="X41">
            <v>5.31</v>
          </cell>
          <cell r="Y41">
            <v>6</v>
          </cell>
          <cell r="Z41">
            <v>6</v>
          </cell>
          <cell r="AA41">
            <v>6</v>
          </cell>
          <cell r="AB41">
            <v>5</v>
          </cell>
          <cell r="AC41">
            <v>8</v>
          </cell>
          <cell r="AD41">
            <v>6</v>
          </cell>
          <cell r="AE41">
            <v>5</v>
          </cell>
          <cell r="AF41">
            <v>5</v>
          </cell>
          <cell r="AG41">
            <v>7</v>
          </cell>
          <cell r="AH41">
            <v>7</v>
          </cell>
          <cell r="AI41">
            <v>5</v>
          </cell>
          <cell r="AJ41">
            <v>5.93103448275862</v>
          </cell>
          <cell r="AK41">
            <v>5</v>
          </cell>
          <cell r="AL41">
            <v>5</v>
          </cell>
          <cell r="AM41">
            <v>5</v>
          </cell>
          <cell r="AN41">
            <v>6</v>
          </cell>
          <cell r="AO41">
            <v>5</v>
          </cell>
          <cell r="AP41">
            <v>5</v>
          </cell>
          <cell r="AQ41">
            <v>5</v>
          </cell>
          <cell r="AR41">
            <v>5</v>
          </cell>
          <cell r="AS41">
            <v>5</v>
          </cell>
          <cell r="AT41">
            <v>5.03571428571429</v>
          </cell>
          <cell r="AU41">
            <v>5</v>
          </cell>
          <cell r="AV41">
            <v>6</v>
          </cell>
          <cell r="AW41">
            <v>5</v>
          </cell>
          <cell r="AX41">
            <v>6</v>
          </cell>
          <cell r="AY41">
            <v>5</v>
          </cell>
          <cell r="AZ41">
            <v>5</v>
          </cell>
          <cell r="BA41">
            <v>5</v>
          </cell>
          <cell r="BB41">
            <v>5.23255813953488</v>
          </cell>
          <cell r="BC41">
            <v>5</v>
          </cell>
          <cell r="BD41">
            <v>5</v>
          </cell>
          <cell r="BE41">
            <v>5</v>
          </cell>
          <cell r="BF41">
            <v>6</v>
          </cell>
          <cell r="BG41">
            <v>7</v>
          </cell>
          <cell r="BH41">
            <v>5.14285714285714</v>
          </cell>
          <cell r="BI41">
            <v>5.33691756272402</v>
          </cell>
          <cell r="BJ41">
            <v>0</v>
          </cell>
          <cell r="BK41">
            <v>0</v>
          </cell>
          <cell r="BL41">
            <v>7</v>
          </cell>
        </row>
        <row r="41">
          <cell r="BO41">
            <v>7</v>
          </cell>
          <cell r="BP41">
            <v>7.5</v>
          </cell>
        </row>
        <row r="41">
          <cell r="BS41">
            <v>7.5</v>
          </cell>
          <cell r="BT41">
            <v>6</v>
          </cell>
        </row>
        <row r="41">
          <cell r="BW41">
            <v>6</v>
          </cell>
          <cell r="BX41">
            <v>7.16666666666667</v>
          </cell>
          <cell r="BY41">
            <v>5.48</v>
          </cell>
          <cell r="BZ41" t="str">
            <v>R</v>
          </cell>
          <cell r="CA41" t="str">
            <v>R</v>
          </cell>
          <cell r="CB41" t="str">
            <v>Trung Bình</v>
          </cell>
          <cell r="CC41" t="str">
            <v>TB Khá</v>
          </cell>
          <cell r="CD41" t="str">
            <v>DAK NÔNG</v>
          </cell>
          <cell r="CE41" t="str">
            <v>1818</v>
          </cell>
          <cell r="CF41" t="str">
            <v>2010-1</v>
          </cell>
          <cell r="CG41">
            <v>5</v>
          </cell>
        </row>
        <row r="42">
          <cell r="B42">
            <v>121212279</v>
          </cell>
          <cell r="C42" t="str">
            <v>TRẦN TRUNG</v>
          </cell>
          <cell r="D42" t="str">
            <v>DŨNG</v>
          </cell>
          <cell r="E42">
            <v>31919</v>
          </cell>
          <cell r="F42" t="str">
            <v>K12XCD</v>
          </cell>
          <cell r="G42">
            <v>9</v>
          </cell>
          <cell r="H42">
            <v>7</v>
          </cell>
          <cell r="I42">
            <v>7</v>
          </cell>
          <cell r="J42">
            <v>8</v>
          </cell>
          <cell r="K42">
            <v>8</v>
          </cell>
          <cell r="L42">
            <v>6</v>
          </cell>
          <cell r="M42">
            <v>5</v>
          </cell>
          <cell r="N42">
            <v>7.43</v>
          </cell>
          <cell r="O42">
            <v>7</v>
          </cell>
          <cell r="P42">
            <v>6</v>
          </cell>
          <cell r="Q42">
            <v>8</v>
          </cell>
          <cell r="R42">
            <v>7</v>
          </cell>
          <cell r="S42">
            <v>7</v>
          </cell>
          <cell r="T42">
            <v>6</v>
          </cell>
          <cell r="U42">
            <v>6</v>
          </cell>
          <cell r="V42">
            <v>6</v>
          </cell>
          <cell r="W42">
            <v>7</v>
          </cell>
          <cell r="X42">
            <v>6.54</v>
          </cell>
          <cell r="Y42">
            <v>7</v>
          </cell>
          <cell r="Z42">
            <v>5</v>
          </cell>
          <cell r="AA42">
            <v>6</v>
          </cell>
          <cell r="AB42">
            <v>5</v>
          </cell>
          <cell r="AC42">
            <v>6</v>
          </cell>
          <cell r="AD42">
            <v>6</v>
          </cell>
          <cell r="AE42">
            <v>6</v>
          </cell>
          <cell r="AF42">
            <v>6</v>
          </cell>
          <cell r="AG42">
            <v>6</v>
          </cell>
          <cell r="AH42">
            <v>7</v>
          </cell>
          <cell r="AI42">
            <v>5</v>
          </cell>
          <cell r="AJ42">
            <v>5.75862068965517</v>
          </cell>
          <cell r="AK42">
            <v>6</v>
          </cell>
          <cell r="AL42">
            <v>6</v>
          </cell>
          <cell r="AM42">
            <v>5</v>
          </cell>
          <cell r="AN42">
            <v>6</v>
          </cell>
          <cell r="AO42">
            <v>7</v>
          </cell>
          <cell r="AP42">
            <v>7</v>
          </cell>
          <cell r="AQ42">
            <v>8</v>
          </cell>
          <cell r="AR42">
            <v>7</v>
          </cell>
          <cell r="AS42">
            <v>5</v>
          </cell>
          <cell r="AT42">
            <v>6.51785714285714</v>
          </cell>
          <cell r="AU42">
            <v>6</v>
          </cell>
          <cell r="AV42">
            <v>5</v>
          </cell>
          <cell r="AW42">
            <v>6</v>
          </cell>
          <cell r="AX42">
            <v>8</v>
          </cell>
          <cell r="AY42">
            <v>5</v>
          </cell>
          <cell r="AZ42">
            <v>5</v>
          </cell>
          <cell r="BA42">
            <v>5</v>
          </cell>
          <cell r="BB42">
            <v>5.58139534883721</v>
          </cell>
          <cell r="BC42">
            <v>6</v>
          </cell>
          <cell r="BD42">
            <v>5</v>
          </cell>
          <cell r="BE42">
            <v>5</v>
          </cell>
          <cell r="BF42">
            <v>5</v>
          </cell>
          <cell r="BG42">
            <v>8</v>
          </cell>
          <cell r="BH42">
            <v>5.32142857142857</v>
          </cell>
          <cell r="BI42">
            <v>6.23655913978495</v>
          </cell>
          <cell r="BJ42">
            <v>0</v>
          </cell>
          <cell r="BK42">
            <v>0</v>
          </cell>
          <cell r="BL42">
            <v>6.5</v>
          </cell>
        </row>
        <row r="42">
          <cell r="BO42">
            <v>6.5</v>
          </cell>
          <cell r="BP42">
            <v>6</v>
          </cell>
        </row>
        <row r="42">
          <cell r="BS42">
            <v>6</v>
          </cell>
          <cell r="BT42">
            <v>3.5</v>
          </cell>
          <cell r="BU42">
            <v>7</v>
          </cell>
        </row>
        <row r="42">
          <cell r="BW42">
            <v>7</v>
          </cell>
          <cell r="BX42">
            <v>6.83333333333333</v>
          </cell>
          <cell r="BY42">
            <v>6.28</v>
          </cell>
          <cell r="BZ42" t="str">
            <v>R</v>
          </cell>
          <cell r="CA42" t="str">
            <v>R</v>
          </cell>
          <cell r="CB42" t="str">
            <v>TB Khá</v>
          </cell>
          <cell r="CC42" t="str">
            <v>Khá</v>
          </cell>
          <cell r="CD42" t="str">
            <v>Quảng Bình</v>
          </cell>
          <cell r="CE42" t="str">
            <v>2279</v>
          </cell>
          <cell r="CF42" t="str">
            <v>2010-1</v>
          </cell>
          <cell r="CG42">
            <v>6</v>
          </cell>
        </row>
        <row r="43">
          <cell r="B43">
            <v>121212323</v>
          </cell>
          <cell r="C43" t="str">
            <v>PHẠM THẾ</v>
          </cell>
          <cell r="D43" t="str">
            <v>NAM</v>
          </cell>
          <cell r="E43">
            <v>32025</v>
          </cell>
          <cell r="F43" t="str">
            <v>K12XCD</v>
          </cell>
          <cell r="G43">
            <v>8</v>
          </cell>
          <cell r="H43">
            <v>6</v>
          </cell>
          <cell r="I43">
            <v>7</v>
          </cell>
          <cell r="J43">
            <v>7</v>
          </cell>
          <cell r="K43">
            <v>7</v>
          </cell>
          <cell r="L43">
            <v>5</v>
          </cell>
          <cell r="M43">
            <v>5</v>
          </cell>
          <cell r="N43">
            <v>6.57</v>
          </cell>
          <cell r="O43">
            <v>8</v>
          </cell>
          <cell r="P43">
            <v>5</v>
          </cell>
          <cell r="Q43">
            <v>7</v>
          </cell>
          <cell r="R43">
            <v>6</v>
          </cell>
          <cell r="S43">
            <v>6</v>
          </cell>
          <cell r="T43">
            <v>6</v>
          </cell>
          <cell r="U43">
            <v>5</v>
          </cell>
          <cell r="V43">
            <v>8</v>
          </cell>
          <cell r="W43">
            <v>7</v>
          </cell>
          <cell r="X43">
            <v>6.31</v>
          </cell>
          <cell r="Y43">
            <v>6</v>
          </cell>
          <cell r="Z43">
            <v>6</v>
          </cell>
          <cell r="AA43">
            <v>6</v>
          </cell>
          <cell r="AB43">
            <v>5</v>
          </cell>
          <cell r="AC43">
            <v>7</v>
          </cell>
          <cell r="AD43">
            <v>8</v>
          </cell>
          <cell r="AE43">
            <v>5</v>
          </cell>
          <cell r="AF43">
            <v>6</v>
          </cell>
          <cell r="AG43">
            <v>8</v>
          </cell>
          <cell r="AH43">
            <v>8</v>
          </cell>
          <cell r="AI43">
            <v>5</v>
          </cell>
          <cell r="AJ43">
            <v>6.03448275862069</v>
          </cell>
          <cell r="AK43">
            <v>7</v>
          </cell>
          <cell r="AL43">
            <v>5</v>
          </cell>
          <cell r="AM43">
            <v>6</v>
          </cell>
          <cell r="AN43">
            <v>7</v>
          </cell>
          <cell r="AO43">
            <v>6</v>
          </cell>
          <cell r="AP43">
            <v>8</v>
          </cell>
          <cell r="AQ43">
            <v>7</v>
          </cell>
          <cell r="AR43">
            <v>5</v>
          </cell>
          <cell r="AS43">
            <v>5</v>
          </cell>
          <cell r="AT43">
            <v>6.16071428571429</v>
          </cell>
          <cell r="AU43">
            <v>6</v>
          </cell>
          <cell r="AV43">
            <v>7</v>
          </cell>
          <cell r="AW43">
            <v>7</v>
          </cell>
          <cell r="AX43">
            <v>7</v>
          </cell>
          <cell r="AY43">
            <v>5</v>
          </cell>
          <cell r="AZ43">
            <v>6</v>
          </cell>
          <cell r="BA43">
            <v>8</v>
          </cell>
          <cell r="BB43">
            <v>6.41860465116279</v>
          </cell>
          <cell r="BC43">
            <v>5</v>
          </cell>
          <cell r="BD43">
            <v>5</v>
          </cell>
          <cell r="BE43">
            <v>5</v>
          </cell>
          <cell r="BF43">
            <v>6</v>
          </cell>
          <cell r="BG43">
            <v>8</v>
          </cell>
          <cell r="BH43">
            <v>5.14285714285714</v>
          </cell>
          <cell r="BI43">
            <v>6.16129032258065</v>
          </cell>
          <cell r="BJ43">
            <v>0</v>
          </cell>
          <cell r="BK43">
            <v>0</v>
          </cell>
          <cell r="BL43">
            <v>6</v>
          </cell>
        </row>
        <row r="43">
          <cell r="BO43">
            <v>6</v>
          </cell>
          <cell r="BP43">
            <v>6</v>
          </cell>
        </row>
        <row r="43">
          <cell r="BS43">
            <v>6</v>
          </cell>
          <cell r="BT43">
            <v>5</v>
          </cell>
        </row>
        <row r="43">
          <cell r="BW43">
            <v>5</v>
          </cell>
          <cell r="BX43">
            <v>6.66666666666667</v>
          </cell>
          <cell r="BY43">
            <v>6.2</v>
          </cell>
          <cell r="BZ43" t="str">
            <v>R</v>
          </cell>
          <cell r="CA43" t="str">
            <v>R</v>
          </cell>
          <cell r="CB43" t="str">
            <v>TB Khá</v>
          </cell>
          <cell r="CC43" t="str">
            <v>Xuất Sắc</v>
          </cell>
          <cell r="CD43" t="str">
            <v>Quảng Bình</v>
          </cell>
          <cell r="CE43" t="str">
            <v>2323</v>
          </cell>
          <cell r="CF43" t="str">
            <v>2010-1</v>
          </cell>
          <cell r="CG43">
            <v>7</v>
          </cell>
        </row>
        <row r="44">
          <cell r="B44">
            <v>121212343</v>
          </cell>
          <cell r="C44" t="str">
            <v>ĐINH TRẦN </v>
          </cell>
          <cell r="D44" t="str">
            <v>QUANG</v>
          </cell>
          <cell r="E44">
            <v>32015</v>
          </cell>
          <cell r="F44" t="str">
            <v>K12XCD</v>
          </cell>
          <cell r="G44">
            <v>7</v>
          </cell>
          <cell r="H44">
            <v>5</v>
          </cell>
          <cell r="I44">
            <v>5</v>
          </cell>
          <cell r="J44">
            <v>7</v>
          </cell>
          <cell r="K44">
            <v>7</v>
          </cell>
          <cell r="L44">
            <v>5</v>
          </cell>
          <cell r="M44">
            <v>6</v>
          </cell>
          <cell r="N44">
            <v>6.14</v>
          </cell>
          <cell r="O44">
            <v>6</v>
          </cell>
          <cell r="P44">
            <v>6</v>
          </cell>
          <cell r="Q44">
            <v>8</v>
          </cell>
          <cell r="R44">
            <v>8</v>
          </cell>
          <cell r="S44">
            <v>6</v>
          </cell>
          <cell r="T44">
            <v>5</v>
          </cell>
          <cell r="U44">
            <v>7</v>
          </cell>
          <cell r="V44">
            <v>8</v>
          </cell>
          <cell r="W44">
            <v>5</v>
          </cell>
          <cell r="X44">
            <v>6.54</v>
          </cell>
          <cell r="Y44">
            <v>8</v>
          </cell>
          <cell r="Z44">
            <v>6</v>
          </cell>
          <cell r="AA44">
            <v>7</v>
          </cell>
          <cell r="AB44">
            <v>9</v>
          </cell>
          <cell r="AC44">
            <v>7</v>
          </cell>
          <cell r="AD44">
            <v>9</v>
          </cell>
          <cell r="AE44">
            <v>7</v>
          </cell>
          <cell r="AF44">
            <v>8</v>
          </cell>
          <cell r="AG44">
            <v>8</v>
          </cell>
          <cell r="AH44">
            <v>8</v>
          </cell>
          <cell r="AI44">
            <v>6</v>
          </cell>
          <cell r="AJ44">
            <v>7.44827586206897</v>
          </cell>
          <cell r="AK44">
            <v>7</v>
          </cell>
          <cell r="AL44">
            <v>5</v>
          </cell>
          <cell r="AM44">
            <v>7</v>
          </cell>
          <cell r="AN44">
            <v>8</v>
          </cell>
          <cell r="AO44">
            <v>8</v>
          </cell>
          <cell r="AP44">
            <v>7</v>
          </cell>
          <cell r="AQ44">
            <v>8</v>
          </cell>
          <cell r="AR44">
            <v>6</v>
          </cell>
          <cell r="AS44">
            <v>6</v>
          </cell>
          <cell r="AT44">
            <v>6.875</v>
          </cell>
          <cell r="AU44">
            <v>6</v>
          </cell>
          <cell r="AV44">
            <v>7</v>
          </cell>
          <cell r="AW44">
            <v>8</v>
          </cell>
          <cell r="AX44">
            <v>8</v>
          </cell>
          <cell r="AY44">
            <v>8</v>
          </cell>
          <cell r="AZ44">
            <v>7</v>
          </cell>
          <cell r="BA44">
            <v>7</v>
          </cell>
          <cell r="BB44">
            <v>7.30232558139535</v>
          </cell>
          <cell r="BC44">
            <v>6</v>
          </cell>
          <cell r="BD44">
            <v>5</v>
          </cell>
          <cell r="BE44">
            <v>7</v>
          </cell>
          <cell r="BF44">
            <v>6</v>
          </cell>
          <cell r="BG44">
            <v>7</v>
          </cell>
          <cell r="BH44">
            <v>6.03571428571429</v>
          </cell>
          <cell r="BI44">
            <v>6.80286738351254</v>
          </cell>
          <cell r="BJ44">
            <v>0</v>
          </cell>
          <cell r="BK44">
            <v>0</v>
          </cell>
          <cell r="BL44">
            <v>7</v>
          </cell>
        </row>
        <row r="44">
          <cell r="BO44">
            <v>7</v>
          </cell>
          <cell r="BP44">
            <v>6</v>
          </cell>
        </row>
        <row r="44">
          <cell r="BS44">
            <v>6</v>
          </cell>
          <cell r="BT44">
            <v>7</v>
          </cell>
        </row>
        <row r="44">
          <cell r="BW44">
            <v>7</v>
          </cell>
          <cell r="BX44">
            <v>6.66666666666667</v>
          </cell>
          <cell r="BY44">
            <v>6.79</v>
          </cell>
          <cell r="BZ44" t="str">
            <v>R</v>
          </cell>
          <cell r="CA44" t="str">
            <v>R</v>
          </cell>
          <cell r="CB44" t="str">
            <v>TB Khá</v>
          </cell>
          <cell r="CC44" t="str">
            <v>Tốt</v>
          </cell>
          <cell r="CD44" t="str">
            <v>Quảng Nam</v>
          </cell>
          <cell r="CE44" t="str">
            <v>2343</v>
          </cell>
          <cell r="CF44" t="str">
            <v>2010-1</v>
          </cell>
          <cell r="CG44">
            <v>8</v>
          </cell>
        </row>
        <row r="45">
          <cell r="B45">
            <v>121212288</v>
          </cell>
          <cell r="C45" t="str">
            <v>HỨA HÙNG</v>
          </cell>
          <cell r="D45" t="str">
            <v>HÀ</v>
          </cell>
          <cell r="E45">
            <v>32167</v>
          </cell>
          <cell r="F45" t="str">
            <v>K12XCD</v>
          </cell>
          <cell r="G45">
            <v>7</v>
          </cell>
          <cell r="H45">
            <v>7</v>
          </cell>
          <cell r="I45">
            <v>6</v>
          </cell>
          <cell r="J45">
            <v>6</v>
          </cell>
          <cell r="K45">
            <v>7</v>
          </cell>
          <cell r="L45">
            <v>7</v>
          </cell>
          <cell r="M45">
            <v>7</v>
          </cell>
          <cell r="N45">
            <v>6.86</v>
          </cell>
          <cell r="O45">
            <v>6</v>
          </cell>
          <cell r="P45">
            <v>7</v>
          </cell>
          <cell r="Q45">
            <v>7</v>
          </cell>
          <cell r="R45">
            <v>6</v>
          </cell>
          <cell r="S45">
            <v>7</v>
          </cell>
          <cell r="T45">
            <v>5</v>
          </cell>
          <cell r="U45">
            <v>7</v>
          </cell>
          <cell r="V45">
            <v>6</v>
          </cell>
          <cell r="W45">
            <v>7</v>
          </cell>
          <cell r="X45">
            <v>6.31</v>
          </cell>
          <cell r="Y45">
            <v>7</v>
          </cell>
          <cell r="Z45">
            <v>6</v>
          </cell>
          <cell r="AA45">
            <v>6</v>
          </cell>
          <cell r="AB45">
            <v>6</v>
          </cell>
          <cell r="AC45">
            <v>7</v>
          </cell>
          <cell r="AD45">
            <v>8</v>
          </cell>
          <cell r="AE45">
            <v>5</v>
          </cell>
          <cell r="AF45">
            <v>6</v>
          </cell>
          <cell r="AG45">
            <v>6</v>
          </cell>
          <cell r="AH45">
            <v>7</v>
          </cell>
          <cell r="AI45">
            <v>5</v>
          </cell>
          <cell r="AJ45">
            <v>6.13793103448276</v>
          </cell>
          <cell r="AK45">
            <v>6</v>
          </cell>
          <cell r="AL45">
            <v>5</v>
          </cell>
          <cell r="AM45">
            <v>7</v>
          </cell>
          <cell r="AN45">
            <v>6</v>
          </cell>
          <cell r="AO45">
            <v>5</v>
          </cell>
          <cell r="AP45">
            <v>8</v>
          </cell>
          <cell r="AQ45">
            <v>5</v>
          </cell>
          <cell r="AR45">
            <v>5</v>
          </cell>
          <cell r="AS45">
            <v>6</v>
          </cell>
          <cell r="AT45">
            <v>5.75</v>
          </cell>
          <cell r="AU45">
            <v>6</v>
          </cell>
          <cell r="AV45">
            <v>5</v>
          </cell>
          <cell r="AW45">
            <v>5</v>
          </cell>
          <cell r="AX45">
            <v>8</v>
          </cell>
          <cell r="AY45">
            <v>5</v>
          </cell>
          <cell r="AZ45">
            <v>7</v>
          </cell>
          <cell r="BA45">
            <v>5</v>
          </cell>
          <cell r="BB45">
            <v>5.62790697674419</v>
          </cell>
          <cell r="BC45">
            <v>5</v>
          </cell>
          <cell r="BD45">
            <v>5</v>
          </cell>
          <cell r="BE45">
            <v>5</v>
          </cell>
          <cell r="BF45">
            <v>6</v>
          </cell>
          <cell r="BG45">
            <v>7</v>
          </cell>
          <cell r="BH45">
            <v>5.14285714285714</v>
          </cell>
          <cell r="BI45">
            <v>6.02150537634409</v>
          </cell>
          <cell r="BJ45">
            <v>0</v>
          </cell>
          <cell r="BK45">
            <v>0</v>
          </cell>
          <cell r="BL45">
            <v>7.5</v>
          </cell>
        </row>
        <row r="45">
          <cell r="BO45">
            <v>7.5</v>
          </cell>
          <cell r="BP45">
            <v>8.5</v>
          </cell>
        </row>
        <row r="45">
          <cell r="BS45">
            <v>8.5</v>
          </cell>
          <cell r="BT45">
            <v>6.5</v>
          </cell>
        </row>
        <row r="45">
          <cell r="BW45">
            <v>6.5</v>
          </cell>
          <cell r="BX45">
            <v>7.66666666666667</v>
          </cell>
          <cell r="BY45">
            <v>6.15</v>
          </cell>
          <cell r="BZ45" t="str">
            <v>R</v>
          </cell>
          <cell r="CA45" t="str">
            <v>R</v>
          </cell>
          <cell r="CB45" t="str">
            <v>TB Khá</v>
          </cell>
          <cell r="CC45" t="str">
            <v>Khá</v>
          </cell>
          <cell r="CD45" t="str">
            <v>Gia Lai</v>
          </cell>
          <cell r="CE45" t="str">
            <v>2288</v>
          </cell>
          <cell r="CF45" t="str">
            <v>2010-2</v>
          </cell>
          <cell r="CG45">
            <v>2</v>
          </cell>
        </row>
        <row r="46">
          <cell r="B46">
            <v>111212266</v>
          </cell>
          <cell r="C46" t="str">
            <v>HỒ ANH</v>
          </cell>
          <cell r="D46" t="str">
            <v>LƯƠNG</v>
          </cell>
          <cell r="E46">
            <v>31711</v>
          </cell>
          <cell r="F46" t="str">
            <v>K12XCD</v>
          </cell>
          <cell r="G46">
            <v>5</v>
          </cell>
          <cell r="H46">
            <v>6</v>
          </cell>
          <cell r="I46">
            <v>5</v>
          </cell>
          <cell r="J46">
            <v>6</v>
          </cell>
          <cell r="K46">
            <v>5</v>
          </cell>
          <cell r="L46">
            <v>6</v>
          </cell>
          <cell r="M46">
            <v>5</v>
          </cell>
          <cell r="N46">
            <v>5.43</v>
          </cell>
          <cell r="O46">
            <v>6</v>
          </cell>
          <cell r="P46">
            <v>5</v>
          </cell>
          <cell r="Q46">
            <v>6</v>
          </cell>
          <cell r="R46">
            <v>5</v>
          </cell>
          <cell r="S46">
            <v>5</v>
          </cell>
          <cell r="T46">
            <v>6</v>
          </cell>
          <cell r="U46">
            <v>5</v>
          </cell>
          <cell r="V46">
            <v>7</v>
          </cell>
          <cell r="W46">
            <v>6</v>
          </cell>
          <cell r="X46">
            <v>5.58</v>
          </cell>
          <cell r="Y46">
            <v>5</v>
          </cell>
          <cell r="Z46">
            <v>6</v>
          </cell>
          <cell r="AA46">
            <v>5</v>
          </cell>
          <cell r="AB46">
            <v>5</v>
          </cell>
          <cell r="AC46">
            <v>5</v>
          </cell>
          <cell r="AD46">
            <v>7</v>
          </cell>
          <cell r="AE46">
            <v>5</v>
          </cell>
          <cell r="AF46">
            <v>6</v>
          </cell>
          <cell r="AG46">
            <v>5</v>
          </cell>
          <cell r="AH46">
            <v>6</v>
          </cell>
          <cell r="AI46">
            <v>6</v>
          </cell>
          <cell r="AJ46">
            <v>5.3448275862069</v>
          </cell>
          <cell r="AK46">
            <v>5</v>
          </cell>
          <cell r="AL46">
            <v>7</v>
          </cell>
          <cell r="AM46">
            <v>5</v>
          </cell>
          <cell r="AN46">
            <v>7</v>
          </cell>
          <cell r="AO46">
            <v>6</v>
          </cell>
          <cell r="AP46">
            <v>8</v>
          </cell>
          <cell r="AQ46">
            <v>5</v>
          </cell>
          <cell r="AR46">
            <v>5</v>
          </cell>
          <cell r="AS46">
            <v>5</v>
          </cell>
          <cell r="AT46">
            <v>5.80357142857143</v>
          </cell>
          <cell r="AU46">
            <v>5</v>
          </cell>
          <cell r="AV46">
            <v>6</v>
          </cell>
          <cell r="AW46">
            <v>6</v>
          </cell>
          <cell r="AX46">
            <v>7</v>
          </cell>
          <cell r="AY46">
            <v>5</v>
          </cell>
          <cell r="AZ46">
            <v>5</v>
          </cell>
          <cell r="BA46">
            <v>6</v>
          </cell>
          <cell r="BB46">
            <v>5.6046511627907</v>
          </cell>
          <cell r="BC46">
            <v>5</v>
          </cell>
          <cell r="BD46">
            <v>5</v>
          </cell>
          <cell r="BE46">
            <v>6</v>
          </cell>
          <cell r="BF46">
            <v>6</v>
          </cell>
          <cell r="BG46">
            <v>7</v>
          </cell>
          <cell r="BH46">
            <v>5.42857142857143</v>
          </cell>
          <cell r="BI46">
            <v>5.54121863799283</v>
          </cell>
          <cell r="BJ46">
            <v>0</v>
          </cell>
          <cell r="BK46">
            <v>0</v>
          </cell>
          <cell r="BL46">
            <v>5.5</v>
          </cell>
        </row>
        <row r="46">
          <cell r="BO46">
            <v>5.5</v>
          </cell>
          <cell r="BP46">
            <v>6.5</v>
          </cell>
        </row>
        <row r="46">
          <cell r="BS46">
            <v>6.5</v>
          </cell>
          <cell r="BT46">
            <v>6</v>
          </cell>
        </row>
        <row r="46">
          <cell r="BW46">
            <v>6</v>
          </cell>
          <cell r="BX46">
            <v>6.33333333333333</v>
          </cell>
          <cell r="BY46">
            <v>5.6</v>
          </cell>
          <cell r="BZ46" t="str">
            <v>R</v>
          </cell>
          <cell r="CA46" t="str">
            <v>R</v>
          </cell>
          <cell r="CB46" t="str">
            <v>Trung Bình</v>
          </cell>
          <cell r="CC46" t="str">
            <v>TB Khá</v>
          </cell>
          <cell r="CD46" t="str">
            <v>Dak Lak</v>
          </cell>
          <cell r="CE46" t="str">
            <v>2266</v>
          </cell>
          <cell r="CF46" t="str">
            <v>2010-2</v>
          </cell>
          <cell r="CG46">
            <v>3</v>
          </cell>
        </row>
        <row r="48">
          <cell r="B48">
            <v>121212340</v>
          </cell>
          <cell r="C48" t="str">
            <v>TƯỞNG THANH</v>
          </cell>
          <cell r="D48" t="str">
            <v>QUẢNG</v>
          </cell>
          <cell r="E48">
            <v>31695</v>
          </cell>
          <cell r="F48" t="str">
            <v>K12XCD</v>
          </cell>
          <cell r="G48">
            <v>8</v>
          </cell>
          <cell r="H48">
            <v>6</v>
          </cell>
          <cell r="I48">
            <v>7</v>
          </cell>
          <cell r="J48">
            <v>5</v>
          </cell>
          <cell r="K48">
            <v>8</v>
          </cell>
          <cell r="L48">
            <v>7</v>
          </cell>
          <cell r="M48">
            <v>5</v>
          </cell>
          <cell r="N48">
            <v>6.86</v>
          </cell>
          <cell r="O48">
            <v>5</v>
          </cell>
          <cell r="P48">
            <v>5</v>
          </cell>
          <cell r="Q48">
            <v>7</v>
          </cell>
          <cell r="R48">
            <v>7</v>
          </cell>
          <cell r="S48">
            <v>7</v>
          </cell>
          <cell r="T48">
            <v>7</v>
          </cell>
          <cell r="U48">
            <v>5</v>
          </cell>
          <cell r="V48">
            <v>7</v>
          </cell>
          <cell r="W48">
            <v>5</v>
          </cell>
          <cell r="X48">
            <v>6.23</v>
          </cell>
          <cell r="Y48">
            <v>8</v>
          </cell>
          <cell r="Z48">
            <v>7</v>
          </cell>
          <cell r="AA48">
            <v>6</v>
          </cell>
          <cell r="AB48">
            <v>5</v>
          </cell>
          <cell r="AC48">
            <v>8</v>
          </cell>
          <cell r="AD48">
            <v>7</v>
          </cell>
          <cell r="AE48">
            <v>5</v>
          </cell>
          <cell r="AF48">
            <v>8</v>
          </cell>
          <cell r="AG48">
            <v>5</v>
          </cell>
          <cell r="AH48">
            <v>7</v>
          </cell>
          <cell r="AI48">
            <v>5</v>
          </cell>
          <cell r="AJ48">
            <v>6.27586206896552</v>
          </cell>
          <cell r="AK48">
            <v>6</v>
          </cell>
          <cell r="AL48">
            <v>5</v>
          </cell>
          <cell r="AM48">
            <v>6</v>
          </cell>
          <cell r="AN48">
            <v>8</v>
          </cell>
          <cell r="AO48">
            <v>6</v>
          </cell>
          <cell r="AP48">
            <v>7</v>
          </cell>
          <cell r="AQ48">
            <v>5</v>
          </cell>
          <cell r="AR48">
            <v>5</v>
          </cell>
          <cell r="AS48">
            <v>6</v>
          </cell>
          <cell r="AT48">
            <v>5.76785714285714</v>
          </cell>
          <cell r="AU48">
            <v>5</v>
          </cell>
          <cell r="AV48">
            <v>5</v>
          </cell>
          <cell r="AW48">
            <v>5</v>
          </cell>
          <cell r="AX48">
            <v>9</v>
          </cell>
          <cell r="AY48">
            <v>6</v>
          </cell>
          <cell r="AZ48">
            <v>7</v>
          </cell>
          <cell r="BA48">
            <v>6</v>
          </cell>
          <cell r="BB48">
            <v>5.93023255813954</v>
          </cell>
          <cell r="BC48">
            <v>6</v>
          </cell>
          <cell r="BD48">
            <v>5</v>
          </cell>
          <cell r="BE48">
            <v>6</v>
          </cell>
          <cell r="BF48">
            <v>6</v>
          </cell>
          <cell r="BG48">
            <v>7</v>
          </cell>
          <cell r="BH48">
            <v>5.75</v>
          </cell>
          <cell r="BI48">
            <v>6.14695340501792</v>
          </cell>
          <cell r="BJ48">
            <v>0</v>
          </cell>
          <cell r="BK48">
            <v>0</v>
          </cell>
        </row>
        <row r="48">
          <cell r="BN48">
            <v>6.3</v>
          </cell>
          <cell r="BO48">
            <v>6.3</v>
          </cell>
        </row>
        <row r="48">
          <cell r="BR48">
            <v>6.3</v>
          </cell>
          <cell r="BS48">
            <v>6.3</v>
          </cell>
        </row>
        <row r="48">
          <cell r="BV48">
            <v>7.5</v>
          </cell>
          <cell r="BW48">
            <v>7.5</v>
          </cell>
          <cell r="BX48">
            <v>6.53333333333333</v>
          </cell>
          <cell r="BY48">
            <v>6.18</v>
          </cell>
          <cell r="BZ48" t="str">
            <v>R</v>
          </cell>
          <cell r="CA48" t="str">
            <v>R</v>
          </cell>
          <cell r="CB48" t="str">
            <v>TB Khá</v>
          </cell>
          <cell r="CC48" t="str">
            <v>Khá</v>
          </cell>
          <cell r="CD48" t="str">
            <v>Quảng Bình</v>
          </cell>
          <cell r="CE48" t="str">
            <v>2340</v>
          </cell>
        </row>
        <row r="48">
          <cell r="CH48">
            <v>1</v>
          </cell>
        </row>
        <row r="49">
          <cell r="B49">
            <v>121212397</v>
          </cell>
          <cell r="C49" t="str">
            <v>ĐẶNG VĂN</v>
          </cell>
          <cell r="D49" t="str">
            <v>ANH</v>
          </cell>
          <cell r="E49">
            <v>31522</v>
          </cell>
          <cell r="F49" t="str">
            <v>K12XCD</v>
          </cell>
          <cell r="G49">
            <v>6</v>
          </cell>
          <cell r="H49">
            <v>6</v>
          </cell>
          <cell r="I49">
            <v>7</v>
          </cell>
          <cell r="J49">
            <v>7</v>
          </cell>
          <cell r="K49">
            <v>6</v>
          </cell>
          <cell r="L49">
            <v>5</v>
          </cell>
          <cell r="M49">
            <v>5</v>
          </cell>
          <cell r="N49">
            <v>5.9</v>
          </cell>
          <cell r="O49">
            <v>6</v>
          </cell>
          <cell r="P49">
            <v>4</v>
          </cell>
          <cell r="Q49">
            <v>8</v>
          </cell>
          <cell r="R49">
            <v>5</v>
          </cell>
          <cell r="S49">
            <v>6</v>
          </cell>
          <cell r="T49">
            <v>6</v>
          </cell>
          <cell r="U49">
            <v>5</v>
          </cell>
          <cell r="V49">
            <v>7</v>
          </cell>
          <cell r="W49">
            <v>6</v>
          </cell>
          <cell r="X49">
            <v>5.69</v>
          </cell>
          <cell r="Y49">
            <v>5</v>
          </cell>
          <cell r="Z49">
            <v>5</v>
          </cell>
          <cell r="AA49">
            <v>5</v>
          </cell>
          <cell r="AB49">
            <v>6</v>
          </cell>
          <cell r="AC49">
            <v>5</v>
          </cell>
          <cell r="AD49">
            <v>9</v>
          </cell>
          <cell r="AE49">
            <v>5</v>
          </cell>
          <cell r="AF49">
            <v>6</v>
          </cell>
          <cell r="AG49">
            <v>5</v>
          </cell>
          <cell r="AH49">
            <v>6</v>
          </cell>
          <cell r="AI49">
            <v>5</v>
          </cell>
          <cell r="AJ49">
            <v>5.37931034482759</v>
          </cell>
          <cell r="AK49">
            <v>6</v>
          </cell>
          <cell r="AL49">
            <v>7</v>
          </cell>
          <cell r="AM49">
            <v>7</v>
          </cell>
          <cell r="AN49">
            <v>6</v>
          </cell>
          <cell r="AO49">
            <v>5</v>
          </cell>
          <cell r="AP49">
            <v>8</v>
          </cell>
          <cell r="AQ49">
            <v>7</v>
          </cell>
          <cell r="AR49">
            <v>5</v>
          </cell>
          <cell r="AS49">
            <v>7</v>
          </cell>
          <cell r="AT49">
            <v>6.35714285714286</v>
          </cell>
          <cell r="AU49">
            <v>5</v>
          </cell>
          <cell r="AV49">
            <v>5</v>
          </cell>
          <cell r="AW49">
            <v>6</v>
          </cell>
          <cell r="AX49">
            <v>9</v>
          </cell>
          <cell r="AY49">
            <v>6</v>
          </cell>
          <cell r="AZ49">
            <v>7</v>
          </cell>
          <cell r="BA49">
            <v>6</v>
          </cell>
          <cell r="BB49">
            <v>6.06976744186047</v>
          </cell>
          <cell r="BC49">
            <v>6</v>
          </cell>
          <cell r="BD49">
            <v>5</v>
          </cell>
          <cell r="BE49">
            <v>5</v>
          </cell>
          <cell r="BF49">
            <v>6</v>
          </cell>
          <cell r="BG49">
            <v>7</v>
          </cell>
          <cell r="BH49">
            <v>5.46428571428571</v>
          </cell>
          <cell r="BI49">
            <v>5.82795698924731</v>
          </cell>
          <cell r="BJ49">
            <v>1</v>
          </cell>
          <cell r="BK49">
            <v>3</v>
          </cell>
        </row>
        <row r="49">
          <cell r="BN49">
            <v>6.7</v>
          </cell>
          <cell r="BO49">
            <v>6.7</v>
          </cell>
        </row>
        <row r="49">
          <cell r="BR49">
            <v>6.7</v>
          </cell>
          <cell r="BS49">
            <v>6.7</v>
          </cell>
        </row>
        <row r="49">
          <cell r="BV49" t="str">
            <v>ĐC</v>
          </cell>
          <cell r="BW49">
            <v>0</v>
          </cell>
          <cell r="BX49">
            <v>6.8</v>
          </cell>
          <cell r="BY49">
            <v>5.9</v>
          </cell>
          <cell r="BZ49" t="str">
            <v>R</v>
          </cell>
          <cell r="CA49" t="str">
            <v>R</v>
          </cell>
          <cell r="CB49" t="str">
            <v>Trung Bình</v>
          </cell>
          <cell r="CC49" t="str">
            <v>Trung Bình</v>
          </cell>
          <cell r="CD49" t="str">
            <v>Nghệ An</v>
          </cell>
          <cell r="CE49" t="str">
            <v>2397</v>
          </cell>
        </row>
        <row r="49">
          <cell r="CH49">
            <v>2</v>
          </cell>
        </row>
        <row r="50">
          <cell r="B50">
            <v>111212262</v>
          </cell>
          <cell r="C50" t="str">
            <v>BÙI TẤN</v>
          </cell>
          <cell r="D50" t="str">
            <v>ĐỨC</v>
          </cell>
          <cell r="E50">
            <v>31413</v>
          </cell>
          <cell r="F50" t="str">
            <v>K12XCD</v>
          </cell>
          <cell r="G50">
            <v>6</v>
          </cell>
          <cell r="H50">
            <v>5</v>
          </cell>
          <cell r="I50">
            <v>7</v>
          </cell>
          <cell r="J50">
            <v>6</v>
          </cell>
          <cell r="K50">
            <v>6</v>
          </cell>
          <cell r="L50">
            <v>5</v>
          </cell>
          <cell r="M50">
            <v>7</v>
          </cell>
          <cell r="N50">
            <v>5.81</v>
          </cell>
          <cell r="O50">
            <v>5</v>
          </cell>
          <cell r="P50">
            <v>5</v>
          </cell>
          <cell r="Q50">
            <v>7</v>
          </cell>
          <cell r="R50">
            <v>5</v>
          </cell>
          <cell r="S50">
            <v>5</v>
          </cell>
          <cell r="T50">
            <v>6</v>
          </cell>
          <cell r="U50">
            <v>5</v>
          </cell>
          <cell r="V50">
            <v>5</v>
          </cell>
          <cell r="W50">
            <v>7</v>
          </cell>
          <cell r="X50">
            <v>5.31</v>
          </cell>
          <cell r="Y50">
            <v>6</v>
          </cell>
          <cell r="Z50">
            <v>5</v>
          </cell>
          <cell r="AA50">
            <v>5</v>
          </cell>
          <cell r="AB50">
            <v>6</v>
          </cell>
          <cell r="AC50">
            <v>5</v>
          </cell>
          <cell r="AD50">
            <v>7</v>
          </cell>
          <cell r="AE50">
            <v>5</v>
          </cell>
          <cell r="AF50">
            <v>6</v>
          </cell>
          <cell r="AG50">
            <v>5</v>
          </cell>
          <cell r="AH50">
            <v>6</v>
          </cell>
          <cell r="AI50">
            <v>5</v>
          </cell>
          <cell r="AJ50">
            <v>5.41379310344828</v>
          </cell>
          <cell r="AK50">
            <v>6</v>
          </cell>
          <cell r="AL50">
            <v>8</v>
          </cell>
          <cell r="AM50">
            <v>6</v>
          </cell>
          <cell r="AN50">
            <v>8</v>
          </cell>
          <cell r="AO50">
            <v>5</v>
          </cell>
          <cell r="AP50">
            <v>8</v>
          </cell>
          <cell r="AQ50">
            <v>6</v>
          </cell>
          <cell r="AR50">
            <v>5</v>
          </cell>
          <cell r="AS50">
            <v>5</v>
          </cell>
          <cell r="AT50">
            <v>6.16071428571429</v>
          </cell>
          <cell r="AU50">
            <v>5</v>
          </cell>
          <cell r="AV50">
            <v>6</v>
          </cell>
          <cell r="AW50">
            <v>5</v>
          </cell>
          <cell r="AX50">
            <v>7</v>
          </cell>
          <cell r="AY50">
            <v>7</v>
          </cell>
          <cell r="AZ50">
            <v>3</v>
          </cell>
          <cell r="BA50">
            <v>8</v>
          </cell>
          <cell r="BB50">
            <v>6.02325581395349</v>
          </cell>
          <cell r="BC50">
            <v>6</v>
          </cell>
          <cell r="BD50">
            <v>7</v>
          </cell>
          <cell r="BE50">
            <v>5</v>
          </cell>
          <cell r="BF50">
            <v>6</v>
          </cell>
          <cell r="BG50">
            <v>7</v>
          </cell>
          <cell r="BH50">
            <v>5.96428571428571</v>
          </cell>
          <cell r="BI50">
            <v>5.75268817204301</v>
          </cell>
          <cell r="BJ50">
            <v>1</v>
          </cell>
          <cell r="BK50">
            <v>2</v>
          </cell>
        </row>
        <row r="50">
          <cell r="BN50">
            <v>6.4</v>
          </cell>
          <cell r="BO50">
            <v>6.4</v>
          </cell>
        </row>
        <row r="50">
          <cell r="BR50">
            <v>6.4</v>
          </cell>
          <cell r="BS50">
            <v>6.4</v>
          </cell>
        </row>
        <row r="50">
          <cell r="BV50">
            <v>5.5</v>
          </cell>
          <cell r="BW50">
            <v>5.5</v>
          </cell>
          <cell r="BX50">
            <v>6.6</v>
          </cell>
          <cell r="BY50">
            <v>5.82</v>
          </cell>
          <cell r="BZ50" t="str">
            <v>R</v>
          </cell>
          <cell r="CA50" t="str">
            <v>R</v>
          </cell>
          <cell r="CB50" t="str">
            <v>Trung Bình</v>
          </cell>
          <cell r="CC50" t="str">
            <v>TB Khá</v>
          </cell>
          <cell r="CD50" t="str">
            <v>Quảng Nam</v>
          </cell>
          <cell r="CE50" t="str">
            <v>2262</v>
          </cell>
        </row>
        <row r="50">
          <cell r="CH50">
            <v>3</v>
          </cell>
        </row>
        <row r="51">
          <cell r="B51">
            <v>121212334</v>
          </cell>
          <cell r="C51" t="str">
            <v>NGUYỄN PHẠM NGỌC</v>
          </cell>
          <cell r="D51" t="str">
            <v>PHA</v>
          </cell>
          <cell r="E51">
            <v>32213</v>
          </cell>
          <cell r="F51" t="str">
            <v>K12XCD</v>
          </cell>
          <cell r="G51">
            <v>7</v>
          </cell>
          <cell r="H51">
            <v>8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  <cell r="M51">
            <v>6</v>
          </cell>
          <cell r="N51">
            <v>7.1</v>
          </cell>
          <cell r="O51">
            <v>6</v>
          </cell>
          <cell r="P51">
            <v>6</v>
          </cell>
          <cell r="Q51">
            <v>6</v>
          </cell>
          <cell r="R51">
            <v>6</v>
          </cell>
          <cell r="S51">
            <v>7</v>
          </cell>
          <cell r="T51">
            <v>7</v>
          </cell>
          <cell r="U51">
            <v>5</v>
          </cell>
          <cell r="V51">
            <v>6</v>
          </cell>
          <cell r="W51">
            <v>8</v>
          </cell>
          <cell r="X51">
            <v>6.27</v>
          </cell>
          <cell r="Y51">
            <v>5</v>
          </cell>
          <cell r="Z51">
            <v>8</v>
          </cell>
          <cell r="AA51">
            <v>7</v>
          </cell>
          <cell r="AB51">
            <v>7</v>
          </cell>
          <cell r="AC51">
            <v>7</v>
          </cell>
          <cell r="AD51">
            <v>7</v>
          </cell>
          <cell r="AE51">
            <v>6</v>
          </cell>
          <cell r="AF51">
            <v>6</v>
          </cell>
          <cell r="AG51">
            <v>5</v>
          </cell>
          <cell r="AH51">
            <v>7</v>
          </cell>
          <cell r="AI51">
            <v>5</v>
          </cell>
          <cell r="AJ51">
            <v>6.51724137931035</v>
          </cell>
          <cell r="AK51">
            <v>7</v>
          </cell>
          <cell r="AL51">
            <v>5</v>
          </cell>
          <cell r="AM51">
            <v>6</v>
          </cell>
          <cell r="AN51">
            <v>6</v>
          </cell>
          <cell r="AO51">
            <v>7</v>
          </cell>
          <cell r="AP51">
            <v>8</v>
          </cell>
          <cell r="AQ51">
            <v>6</v>
          </cell>
          <cell r="AR51">
            <v>6</v>
          </cell>
          <cell r="AS51">
            <v>6</v>
          </cell>
          <cell r="AT51">
            <v>6.35714285714286</v>
          </cell>
          <cell r="AU51">
            <v>6</v>
          </cell>
          <cell r="AV51">
            <v>8</v>
          </cell>
          <cell r="AW51">
            <v>6</v>
          </cell>
          <cell r="AX51">
            <v>8</v>
          </cell>
          <cell r="AY51">
            <v>6</v>
          </cell>
          <cell r="AZ51">
            <v>6</v>
          </cell>
          <cell r="BA51">
            <v>7</v>
          </cell>
          <cell r="BB51">
            <v>6.6046511627907</v>
          </cell>
          <cell r="BC51">
            <v>5</v>
          </cell>
          <cell r="BD51">
            <v>5</v>
          </cell>
          <cell r="BE51">
            <v>6</v>
          </cell>
          <cell r="BF51">
            <v>5</v>
          </cell>
          <cell r="BG51">
            <v>9</v>
          </cell>
          <cell r="BH51">
            <v>5.28571428571429</v>
          </cell>
          <cell r="BI51">
            <v>6.415770609319</v>
          </cell>
          <cell r="BJ51">
            <v>0</v>
          </cell>
          <cell r="BK51">
            <v>0</v>
          </cell>
        </row>
        <row r="51">
          <cell r="BN51">
            <v>6.8</v>
          </cell>
          <cell r="BO51">
            <v>6.8</v>
          </cell>
        </row>
        <row r="51">
          <cell r="BR51">
            <v>6.8</v>
          </cell>
          <cell r="BS51">
            <v>6.8</v>
          </cell>
        </row>
        <row r="51">
          <cell r="BV51">
            <v>8</v>
          </cell>
          <cell r="BW51">
            <v>8</v>
          </cell>
          <cell r="BX51">
            <v>7.53333333333333</v>
          </cell>
          <cell r="BY51">
            <v>6.5</v>
          </cell>
          <cell r="BZ51" t="str">
            <v>R</v>
          </cell>
          <cell r="CA51" t="str">
            <v>R</v>
          </cell>
          <cell r="CB51" t="str">
            <v>TB Khá</v>
          </cell>
          <cell r="CC51" t="str">
            <v>Trung Bình</v>
          </cell>
          <cell r="CD51" t="str">
            <v>Đà Nẵng</v>
          </cell>
          <cell r="CE51" t="str">
            <v>2334</v>
          </cell>
        </row>
        <row r="51">
          <cell r="CH51">
            <v>4</v>
          </cell>
        </row>
        <row r="52">
          <cell r="B52">
            <v>101218443</v>
          </cell>
          <cell r="C52" t="str">
            <v>DƯƠNG CHÁNH</v>
          </cell>
          <cell r="D52" t="str">
            <v>THI</v>
          </cell>
          <cell r="E52">
            <v>30771</v>
          </cell>
          <cell r="F52" t="str">
            <v>K12XCD</v>
          </cell>
          <cell r="G52">
            <v>6</v>
          </cell>
          <cell r="H52">
            <v>5</v>
          </cell>
          <cell r="I52">
            <v>5</v>
          </cell>
          <cell r="J52">
            <v>6</v>
          </cell>
          <cell r="K52">
            <v>7</v>
          </cell>
          <cell r="L52">
            <v>6</v>
          </cell>
          <cell r="M52">
            <v>5</v>
          </cell>
          <cell r="N52">
            <v>5.86</v>
          </cell>
          <cell r="O52">
            <v>5</v>
          </cell>
          <cell r="P52">
            <v>5</v>
          </cell>
          <cell r="Q52">
            <v>5</v>
          </cell>
          <cell r="R52">
            <v>6</v>
          </cell>
          <cell r="S52">
            <v>6</v>
          </cell>
          <cell r="T52">
            <v>6</v>
          </cell>
          <cell r="U52">
            <v>5</v>
          </cell>
          <cell r="V52">
            <v>6</v>
          </cell>
          <cell r="W52">
            <v>6</v>
          </cell>
          <cell r="X52">
            <v>5.62</v>
          </cell>
          <cell r="Y52">
            <v>6</v>
          </cell>
          <cell r="Z52">
            <v>6</v>
          </cell>
          <cell r="AA52">
            <v>5</v>
          </cell>
          <cell r="AB52">
            <v>7</v>
          </cell>
          <cell r="AC52">
            <v>5</v>
          </cell>
          <cell r="AD52">
            <v>6</v>
          </cell>
          <cell r="AE52">
            <v>5</v>
          </cell>
          <cell r="AF52">
            <v>5</v>
          </cell>
          <cell r="AG52">
            <v>5</v>
          </cell>
          <cell r="AH52">
            <v>5</v>
          </cell>
          <cell r="AI52">
            <v>5</v>
          </cell>
          <cell r="AJ52">
            <v>5.62068965517241</v>
          </cell>
          <cell r="AK52">
            <v>6</v>
          </cell>
          <cell r="AL52">
            <v>5</v>
          </cell>
          <cell r="AM52">
            <v>5</v>
          </cell>
          <cell r="AN52">
            <v>5</v>
          </cell>
          <cell r="AO52">
            <v>6</v>
          </cell>
          <cell r="AP52">
            <v>7</v>
          </cell>
          <cell r="AQ52">
            <v>5</v>
          </cell>
          <cell r="AR52">
            <v>6</v>
          </cell>
          <cell r="AS52">
            <v>8</v>
          </cell>
          <cell r="AT52">
            <v>5.83928571428571</v>
          </cell>
          <cell r="AU52">
            <v>5</v>
          </cell>
          <cell r="AV52">
            <v>6</v>
          </cell>
          <cell r="AW52">
            <v>6</v>
          </cell>
          <cell r="AX52">
            <v>7</v>
          </cell>
          <cell r="AY52">
            <v>5</v>
          </cell>
          <cell r="AZ52">
            <v>6</v>
          </cell>
          <cell r="BA52">
            <v>6</v>
          </cell>
          <cell r="BB52">
            <v>5.69767441860465</v>
          </cell>
          <cell r="BC52">
            <v>5</v>
          </cell>
          <cell r="BD52">
            <v>5</v>
          </cell>
          <cell r="BE52">
            <v>6</v>
          </cell>
          <cell r="BF52">
            <v>6</v>
          </cell>
          <cell r="BG52">
            <v>8</v>
          </cell>
          <cell r="BH52">
            <v>5.42857142857143</v>
          </cell>
          <cell r="BI52">
            <v>5.69175627240143</v>
          </cell>
          <cell r="BJ52">
            <v>0</v>
          </cell>
          <cell r="BK52">
            <v>0</v>
          </cell>
          <cell r="BL52">
            <v>7.5</v>
          </cell>
        </row>
        <row r="52">
          <cell r="BO52">
            <v>7.5</v>
          </cell>
          <cell r="BP52">
            <v>6.5</v>
          </cell>
        </row>
        <row r="52">
          <cell r="BS52">
            <v>6.5</v>
          </cell>
          <cell r="BT52">
            <v>8</v>
          </cell>
        </row>
        <row r="52">
          <cell r="BW52">
            <v>8</v>
          </cell>
          <cell r="BX52">
            <v>7.33333333333333</v>
          </cell>
          <cell r="BY52">
            <v>5.82</v>
          </cell>
          <cell r="BZ52" t="str">
            <v>R</v>
          </cell>
          <cell r="CA52" t="str">
            <v>R</v>
          </cell>
          <cell r="CB52" t="str">
            <v>Trung Bình</v>
          </cell>
          <cell r="CC52" t="str">
            <v>Khá</v>
          </cell>
          <cell r="CD52" t="str">
            <v>Phú Yên</v>
          </cell>
          <cell r="CE52" t="str">
            <v>8443</v>
          </cell>
        </row>
        <row r="52">
          <cell r="CH52">
            <v>5</v>
          </cell>
        </row>
        <row r="53">
          <cell r="B53">
            <v>111211493</v>
          </cell>
          <cell r="C53" t="str">
            <v>LÊ ĐÌNH</v>
          </cell>
          <cell r="D53" t="str">
            <v>CHIẾN</v>
          </cell>
          <cell r="E53">
            <v>31724</v>
          </cell>
          <cell r="F53" t="str">
            <v>K12XCD</v>
          </cell>
          <cell r="G53">
            <v>5</v>
          </cell>
          <cell r="H53">
            <v>6</v>
          </cell>
          <cell r="I53">
            <v>6</v>
          </cell>
          <cell r="J53">
            <v>5</v>
          </cell>
          <cell r="K53">
            <v>6</v>
          </cell>
          <cell r="L53">
            <v>7</v>
          </cell>
          <cell r="M53">
            <v>5</v>
          </cell>
          <cell r="N53">
            <v>5.71</v>
          </cell>
          <cell r="O53">
            <v>5</v>
          </cell>
          <cell r="P53">
            <v>5</v>
          </cell>
          <cell r="Q53">
            <v>8</v>
          </cell>
          <cell r="R53">
            <v>6</v>
          </cell>
          <cell r="S53">
            <v>7</v>
          </cell>
          <cell r="T53">
            <v>6</v>
          </cell>
          <cell r="U53">
            <v>5</v>
          </cell>
          <cell r="V53">
            <v>6</v>
          </cell>
          <cell r="W53">
            <v>6</v>
          </cell>
          <cell r="X53">
            <v>5.88</v>
          </cell>
          <cell r="Y53">
            <v>6</v>
          </cell>
          <cell r="Z53">
            <v>5</v>
          </cell>
          <cell r="AA53">
            <v>5</v>
          </cell>
          <cell r="AB53">
            <v>6</v>
          </cell>
          <cell r="AC53">
            <v>6</v>
          </cell>
          <cell r="AD53">
            <v>5</v>
          </cell>
          <cell r="AE53">
            <v>5</v>
          </cell>
          <cell r="AF53">
            <v>7</v>
          </cell>
          <cell r="AG53">
            <v>6</v>
          </cell>
          <cell r="AH53">
            <v>7</v>
          </cell>
          <cell r="AI53">
            <v>5</v>
          </cell>
          <cell r="AJ53">
            <v>5.58620689655172</v>
          </cell>
          <cell r="AK53">
            <v>5</v>
          </cell>
          <cell r="AL53">
            <v>5</v>
          </cell>
          <cell r="AM53">
            <v>7</v>
          </cell>
          <cell r="AN53">
            <v>7</v>
          </cell>
          <cell r="AO53">
            <v>6</v>
          </cell>
          <cell r="AP53">
            <v>7</v>
          </cell>
          <cell r="AQ53">
            <v>5</v>
          </cell>
          <cell r="AR53">
            <v>5</v>
          </cell>
          <cell r="AS53">
            <v>7</v>
          </cell>
          <cell r="AT53">
            <v>5.80357142857143</v>
          </cell>
          <cell r="AU53">
            <v>5</v>
          </cell>
          <cell r="AV53">
            <v>5</v>
          </cell>
          <cell r="AW53">
            <v>5</v>
          </cell>
          <cell r="AX53">
            <v>6</v>
          </cell>
          <cell r="AY53">
            <v>5</v>
          </cell>
          <cell r="AZ53">
            <v>7</v>
          </cell>
          <cell r="BA53">
            <v>6</v>
          </cell>
          <cell r="BB53">
            <v>5.41860465116279</v>
          </cell>
          <cell r="BC53">
            <v>5</v>
          </cell>
          <cell r="BD53">
            <v>5</v>
          </cell>
          <cell r="BE53">
            <v>5</v>
          </cell>
          <cell r="BF53">
            <v>6</v>
          </cell>
          <cell r="BG53">
            <v>7</v>
          </cell>
          <cell r="BH53">
            <v>5.14285714285714</v>
          </cell>
          <cell r="BI53">
            <v>5.63440860215054</v>
          </cell>
          <cell r="BJ53">
            <v>0</v>
          </cell>
          <cell r="BK53">
            <v>0</v>
          </cell>
          <cell r="BL53">
            <v>7.5</v>
          </cell>
        </row>
        <row r="53">
          <cell r="BO53">
            <v>7.5</v>
          </cell>
          <cell r="BP53">
            <v>8.5</v>
          </cell>
        </row>
        <row r="53">
          <cell r="BS53">
            <v>8.5</v>
          </cell>
          <cell r="BT53">
            <v>6.5</v>
          </cell>
        </row>
        <row r="53">
          <cell r="BW53">
            <v>6.5</v>
          </cell>
          <cell r="BX53">
            <v>7.66666666666667</v>
          </cell>
          <cell r="BY53">
            <v>5.8</v>
          </cell>
          <cell r="BZ53" t="str">
            <v>R</v>
          </cell>
          <cell r="CA53" t="str">
            <v>R</v>
          </cell>
          <cell r="CB53" t="str">
            <v>Trung Bình</v>
          </cell>
          <cell r="CC53" t="str">
            <v>Khá</v>
          </cell>
          <cell r="CD53" t="str">
            <v>QUẢNG NAM</v>
          </cell>
          <cell r="CE53" t="str">
            <v>1493</v>
          </cell>
        </row>
        <row r="53">
          <cell r="CH53">
            <v>6</v>
          </cell>
        </row>
        <row r="54">
          <cell r="B54">
            <v>121212406</v>
          </cell>
          <cell r="C54" t="str">
            <v>LÊ DOÃN</v>
          </cell>
          <cell r="D54" t="str">
            <v>HÒA</v>
          </cell>
          <cell r="E54">
            <v>31933</v>
          </cell>
          <cell r="F54" t="str">
            <v>K12XCD</v>
          </cell>
          <cell r="G54">
            <v>8</v>
          </cell>
          <cell r="H54">
            <v>5</v>
          </cell>
          <cell r="I54">
            <v>7</v>
          </cell>
          <cell r="J54">
            <v>8</v>
          </cell>
          <cell r="K54">
            <v>7</v>
          </cell>
          <cell r="L54">
            <v>5</v>
          </cell>
          <cell r="M54">
            <v>5</v>
          </cell>
          <cell r="N54">
            <v>6.48</v>
          </cell>
          <cell r="O54">
            <v>7</v>
          </cell>
          <cell r="P54">
            <v>6</v>
          </cell>
          <cell r="Q54">
            <v>8</v>
          </cell>
          <cell r="R54">
            <v>7</v>
          </cell>
          <cell r="S54">
            <v>7</v>
          </cell>
          <cell r="T54">
            <v>6</v>
          </cell>
          <cell r="U54">
            <v>6</v>
          </cell>
          <cell r="V54">
            <v>5</v>
          </cell>
          <cell r="W54">
            <v>6</v>
          </cell>
          <cell r="X54">
            <v>6.38</v>
          </cell>
          <cell r="Y54">
            <v>7</v>
          </cell>
          <cell r="Z54">
            <v>5</v>
          </cell>
          <cell r="AA54">
            <v>7</v>
          </cell>
          <cell r="AB54">
            <v>6</v>
          </cell>
          <cell r="AC54">
            <v>8</v>
          </cell>
          <cell r="AD54">
            <v>7</v>
          </cell>
          <cell r="AE54">
            <v>5</v>
          </cell>
          <cell r="AF54">
            <v>6</v>
          </cell>
          <cell r="AG54">
            <v>7</v>
          </cell>
          <cell r="AH54">
            <v>6</v>
          </cell>
          <cell r="AI54">
            <v>6</v>
          </cell>
          <cell r="AJ54">
            <v>6.31034482758621</v>
          </cell>
          <cell r="AK54">
            <v>6</v>
          </cell>
          <cell r="AL54">
            <v>5</v>
          </cell>
          <cell r="AM54">
            <v>7</v>
          </cell>
          <cell r="AN54">
            <v>6</v>
          </cell>
          <cell r="AO54">
            <v>6</v>
          </cell>
          <cell r="AP54">
            <v>8</v>
          </cell>
          <cell r="AQ54">
            <v>6</v>
          </cell>
          <cell r="AR54">
            <v>5</v>
          </cell>
          <cell r="AS54">
            <v>5</v>
          </cell>
          <cell r="AT54">
            <v>5.98214285714286</v>
          </cell>
          <cell r="AU54">
            <v>6</v>
          </cell>
          <cell r="AV54">
            <v>5</v>
          </cell>
          <cell r="AW54">
            <v>5</v>
          </cell>
          <cell r="AX54">
            <v>8</v>
          </cell>
          <cell r="AY54">
            <v>6</v>
          </cell>
          <cell r="AZ54">
            <v>5</v>
          </cell>
          <cell r="BA54">
            <v>5</v>
          </cell>
          <cell r="BB54">
            <v>5.67441860465116</v>
          </cell>
          <cell r="BC54">
            <v>5</v>
          </cell>
          <cell r="BD54">
            <v>5</v>
          </cell>
          <cell r="BE54">
            <v>6</v>
          </cell>
          <cell r="BF54">
            <v>6</v>
          </cell>
          <cell r="BG54">
            <v>5</v>
          </cell>
          <cell r="BH54">
            <v>5.42857142857143</v>
          </cell>
          <cell r="BI54">
            <v>6.09677419354839</v>
          </cell>
          <cell r="BJ54">
            <v>0</v>
          </cell>
          <cell r="BK54">
            <v>0</v>
          </cell>
          <cell r="BL54">
            <v>6.5</v>
          </cell>
        </row>
        <row r="54">
          <cell r="BO54">
            <v>6.5</v>
          </cell>
          <cell r="BP54">
            <v>5</v>
          </cell>
        </row>
        <row r="54">
          <cell r="BS54">
            <v>5</v>
          </cell>
          <cell r="BT54">
            <v>5</v>
          </cell>
        </row>
        <row r="54">
          <cell r="BW54">
            <v>5</v>
          </cell>
          <cell r="BX54">
            <v>5.5</v>
          </cell>
          <cell r="BY54">
            <v>6.05</v>
          </cell>
          <cell r="BZ54" t="str">
            <v>R</v>
          </cell>
          <cell r="CA54" t="str">
            <v>R</v>
          </cell>
          <cell r="CB54" t="str">
            <v>TB Khá</v>
          </cell>
          <cell r="CC54" t="str">
            <v>Tốt</v>
          </cell>
          <cell r="CD54" t="str">
            <v>Quảng Bình</v>
          </cell>
          <cell r="CE54" t="str">
            <v>2406</v>
          </cell>
        </row>
        <row r="54">
          <cell r="CH54">
            <v>7</v>
          </cell>
        </row>
        <row r="55">
          <cell r="B55">
            <v>121212295</v>
          </cell>
          <cell r="C55" t="str">
            <v>NGUYỄN</v>
          </cell>
          <cell r="D55" t="str">
            <v>HẢI</v>
          </cell>
          <cell r="E55">
            <v>32131</v>
          </cell>
          <cell r="F55" t="str">
            <v>K12XCD</v>
          </cell>
          <cell r="G55">
            <v>7</v>
          </cell>
          <cell r="H55">
            <v>5</v>
          </cell>
          <cell r="I55">
            <v>7</v>
          </cell>
          <cell r="J55">
            <v>8</v>
          </cell>
          <cell r="K55">
            <v>6</v>
          </cell>
          <cell r="L55">
            <v>6</v>
          </cell>
          <cell r="M55">
            <v>7</v>
          </cell>
          <cell r="N55">
            <v>6.38</v>
          </cell>
          <cell r="O55">
            <v>5</v>
          </cell>
          <cell r="P55">
            <v>6</v>
          </cell>
          <cell r="Q55">
            <v>7</v>
          </cell>
          <cell r="R55">
            <v>6</v>
          </cell>
          <cell r="S55">
            <v>6</v>
          </cell>
          <cell r="T55">
            <v>6</v>
          </cell>
          <cell r="U55">
            <v>6</v>
          </cell>
          <cell r="V55">
            <v>5</v>
          </cell>
          <cell r="W55">
            <v>7</v>
          </cell>
          <cell r="X55">
            <v>5.85</v>
          </cell>
          <cell r="Y55">
            <v>5</v>
          </cell>
          <cell r="Z55">
            <v>6</v>
          </cell>
          <cell r="AA55">
            <v>5</v>
          </cell>
          <cell r="AB55">
            <v>5</v>
          </cell>
          <cell r="AC55">
            <v>6</v>
          </cell>
          <cell r="AD55">
            <v>7</v>
          </cell>
          <cell r="AE55">
            <v>5</v>
          </cell>
          <cell r="AF55">
            <v>6</v>
          </cell>
          <cell r="AG55">
            <v>5</v>
          </cell>
          <cell r="AH55">
            <v>7</v>
          </cell>
          <cell r="AI55">
            <v>5</v>
          </cell>
          <cell r="AJ55">
            <v>5.41379310344828</v>
          </cell>
          <cell r="AK55">
            <v>6</v>
          </cell>
          <cell r="AL55">
            <v>6</v>
          </cell>
          <cell r="AM55">
            <v>6</v>
          </cell>
          <cell r="AN55">
            <v>6</v>
          </cell>
          <cell r="AO55">
            <v>8</v>
          </cell>
          <cell r="AP55">
            <v>8</v>
          </cell>
          <cell r="AQ55">
            <v>6</v>
          </cell>
          <cell r="AR55">
            <v>6</v>
          </cell>
          <cell r="AS55">
            <v>6</v>
          </cell>
          <cell r="AT55">
            <v>6.53571428571429</v>
          </cell>
          <cell r="AU55">
            <v>5</v>
          </cell>
          <cell r="AV55">
            <v>5</v>
          </cell>
          <cell r="AW55">
            <v>5</v>
          </cell>
          <cell r="AX55">
            <v>6</v>
          </cell>
          <cell r="AY55">
            <v>5</v>
          </cell>
          <cell r="AZ55">
            <v>5</v>
          </cell>
          <cell r="BA55">
            <v>6</v>
          </cell>
          <cell r="BB55">
            <v>5.23255813953488</v>
          </cell>
          <cell r="BC55">
            <v>6</v>
          </cell>
          <cell r="BD55">
            <v>5</v>
          </cell>
          <cell r="BE55">
            <v>5</v>
          </cell>
          <cell r="BF55">
            <v>7</v>
          </cell>
          <cell r="BG55">
            <v>8</v>
          </cell>
          <cell r="BH55">
            <v>5.60714285714286</v>
          </cell>
          <cell r="BI55">
            <v>5.85663082437276</v>
          </cell>
          <cell r="BJ55">
            <v>0</v>
          </cell>
          <cell r="BK55">
            <v>0</v>
          </cell>
          <cell r="BL55">
            <v>6</v>
          </cell>
        </row>
        <row r="55">
          <cell r="BO55">
            <v>6</v>
          </cell>
          <cell r="BP55">
            <v>6</v>
          </cell>
        </row>
        <row r="55">
          <cell r="BS55">
            <v>6</v>
          </cell>
          <cell r="BT55">
            <v>2</v>
          </cell>
          <cell r="BU55">
            <v>4.5</v>
          </cell>
        </row>
        <row r="55">
          <cell r="BW55">
            <v>4.5</v>
          </cell>
          <cell r="BX55">
            <v>6.66666666666667</v>
          </cell>
          <cell r="BY55">
            <v>5.92</v>
          </cell>
          <cell r="BZ55" t="str">
            <v>R</v>
          </cell>
          <cell r="CA55" t="str">
            <v>R</v>
          </cell>
          <cell r="CB55" t="str">
            <v>Trung Bình</v>
          </cell>
          <cell r="CC55" t="str">
            <v>Khá</v>
          </cell>
          <cell r="CD55" t="str">
            <v>Quảng Nam</v>
          </cell>
          <cell r="CE55" t="str">
            <v>2295</v>
          </cell>
        </row>
        <row r="55">
          <cell r="CG55">
            <v>1</v>
          </cell>
        </row>
        <row r="56">
          <cell r="B56">
            <v>121212407</v>
          </cell>
          <cell r="C56" t="str">
            <v>NGUYỄN VĂN</v>
          </cell>
          <cell r="D56" t="str">
            <v>TOÀN</v>
          </cell>
          <cell r="E56">
            <v>31631</v>
          </cell>
          <cell r="F56" t="str">
            <v>K12XCD</v>
          </cell>
          <cell r="G56">
            <v>5</v>
          </cell>
          <cell r="H56">
            <v>5</v>
          </cell>
          <cell r="I56">
            <v>7</v>
          </cell>
          <cell r="J56">
            <v>5</v>
          </cell>
          <cell r="K56">
            <v>7</v>
          </cell>
          <cell r="L56">
            <v>6</v>
          </cell>
          <cell r="M56">
            <v>6</v>
          </cell>
          <cell r="N56">
            <v>5.71</v>
          </cell>
          <cell r="O56">
            <v>6</v>
          </cell>
          <cell r="P56">
            <v>5</v>
          </cell>
          <cell r="Q56">
            <v>6</v>
          </cell>
          <cell r="R56">
            <v>5</v>
          </cell>
          <cell r="S56">
            <v>5</v>
          </cell>
          <cell r="T56">
            <v>6</v>
          </cell>
          <cell r="U56">
            <v>5</v>
          </cell>
          <cell r="V56">
            <v>7</v>
          </cell>
          <cell r="W56">
            <v>5</v>
          </cell>
          <cell r="X56">
            <v>5.54</v>
          </cell>
          <cell r="Y56">
            <v>6</v>
          </cell>
          <cell r="Z56">
            <v>6</v>
          </cell>
          <cell r="AA56">
            <v>6</v>
          </cell>
          <cell r="AB56">
            <v>5</v>
          </cell>
          <cell r="AC56">
            <v>5</v>
          </cell>
          <cell r="AD56">
            <v>7</v>
          </cell>
          <cell r="AE56">
            <v>6</v>
          </cell>
          <cell r="AF56">
            <v>6</v>
          </cell>
          <cell r="AG56">
            <v>6</v>
          </cell>
          <cell r="AH56">
            <v>6</v>
          </cell>
          <cell r="AI56">
            <v>5</v>
          </cell>
          <cell r="AJ56">
            <v>5.68965517241379</v>
          </cell>
          <cell r="AK56">
            <v>6</v>
          </cell>
          <cell r="AL56">
            <v>5</v>
          </cell>
          <cell r="AM56">
            <v>5</v>
          </cell>
          <cell r="AN56">
            <v>6</v>
          </cell>
          <cell r="AO56">
            <v>5</v>
          </cell>
          <cell r="AP56">
            <v>8</v>
          </cell>
          <cell r="AQ56">
            <v>6</v>
          </cell>
          <cell r="AR56">
            <v>5</v>
          </cell>
          <cell r="AS56">
            <v>7</v>
          </cell>
          <cell r="AT56">
            <v>5.75</v>
          </cell>
          <cell r="AU56">
            <v>6</v>
          </cell>
          <cell r="AV56">
            <v>5</v>
          </cell>
          <cell r="AW56">
            <v>7</v>
          </cell>
          <cell r="AX56">
            <v>5</v>
          </cell>
          <cell r="AY56">
            <v>6</v>
          </cell>
          <cell r="AZ56">
            <v>6</v>
          </cell>
          <cell r="BA56">
            <v>6</v>
          </cell>
          <cell r="BB56">
            <v>5.90697674418605</v>
          </cell>
          <cell r="BC56">
            <v>5</v>
          </cell>
          <cell r="BD56">
            <v>5</v>
          </cell>
          <cell r="BE56">
            <v>5</v>
          </cell>
          <cell r="BF56">
            <v>5</v>
          </cell>
          <cell r="BG56">
            <v>6</v>
          </cell>
          <cell r="BH56">
            <v>5</v>
          </cell>
          <cell r="BI56">
            <v>5.6415770609319</v>
          </cell>
          <cell r="BJ56">
            <v>0</v>
          </cell>
          <cell r="BK56">
            <v>0</v>
          </cell>
          <cell r="BL56">
            <v>5.5</v>
          </cell>
        </row>
        <row r="56">
          <cell r="BO56">
            <v>5.5</v>
          </cell>
          <cell r="BP56">
            <v>5.5</v>
          </cell>
        </row>
        <row r="56">
          <cell r="BS56">
            <v>5.5</v>
          </cell>
          <cell r="BT56">
            <v>4.5</v>
          </cell>
        </row>
        <row r="56">
          <cell r="BW56">
            <v>4.5</v>
          </cell>
          <cell r="BX56">
            <v>5.66666666666667</v>
          </cell>
          <cell r="BY56">
            <v>5.64</v>
          </cell>
          <cell r="BZ56" t="str">
            <v>R</v>
          </cell>
          <cell r="CA56" t="str">
            <v>R</v>
          </cell>
          <cell r="CB56" t="str">
            <v>Trung Bình</v>
          </cell>
          <cell r="CC56" t="str">
            <v>TB Khá</v>
          </cell>
          <cell r="CD56" t="str">
            <v>Quảng Bình</v>
          </cell>
          <cell r="CE56" t="str">
            <v>2407</v>
          </cell>
        </row>
        <row r="57">
          <cell r="B57">
            <v>121212274</v>
          </cell>
          <cell r="C57" t="str">
            <v>MAI HÙNG</v>
          </cell>
          <cell r="D57" t="str">
            <v>CƯỜNG</v>
          </cell>
          <cell r="E57">
            <v>32104</v>
          </cell>
          <cell r="F57" t="str">
            <v>K12XCD</v>
          </cell>
          <cell r="G57">
            <v>8</v>
          </cell>
          <cell r="H57">
            <v>7</v>
          </cell>
          <cell r="I57">
            <v>6</v>
          </cell>
          <cell r="J57">
            <v>8</v>
          </cell>
          <cell r="K57">
            <v>8</v>
          </cell>
          <cell r="L57">
            <v>8</v>
          </cell>
          <cell r="M57">
            <v>6</v>
          </cell>
          <cell r="N57">
            <v>7.52</v>
          </cell>
          <cell r="O57">
            <v>8</v>
          </cell>
          <cell r="P57">
            <v>7</v>
          </cell>
          <cell r="Q57">
            <v>9</v>
          </cell>
          <cell r="R57">
            <v>6</v>
          </cell>
          <cell r="S57">
            <v>8</v>
          </cell>
          <cell r="T57">
            <v>8</v>
          </cell>
          <cell r="U57">
            <v>6</v>
          </cell>
          <cell r="V57">
            <v>8</v>
          </cell>
          <cell r="W57">
            <v>7</v>
          </cell>
          <cell r="X57">
            <v>7.35</v>
          </cell>
          <cell r="Y57">
            <v>7</v>
          </cell>
          <cell r="Z57">
            <v>6</v>
          </cell>
          <cell r="AA57">
            <v>8</v>
          </cell>
          <cell r="AB57">
            <v>6</v>
          </cell>
          <cell r="AC57">
            <v>7</v>
          </cell>
          <cell r="AD57">
            <v>8</v>
          </cell>
          <cell r="AE57">
            <v>5</v>
          </cell>
          <cell r="AF57">
            <v>4</v>
          </cell>
          <cell r="AG57">
            <v>6</v>
          </cell>
          <cell r="AH57">
            <v>7</v>
          </cell>
          <cell r="AI57">
            <v>6</v>
          </cell>
          <cell r="AJ57">
            <v>6.41379310344828</v>
          </cell>
          <cell r="AK57">
            <v>7</v>
          </cell>
          <cell r="AL57">
            <v>6</v>
          </cell>
          <cell r="AM57">
            <v>8</v>
          </cell>
          <cell r="AN57">
            <v>8</v>
          </cell>
          <cell r="AO57">
            <v>8</v>
          </cell>
          <cell r="AP57">
            <v>8</v>
          </cell>
          <cell r="AQ57">
            <v>6</v>
          </cell>
          <cell r="AR57">
            <v>6</v>
          </cell>
          <cell r="AS57">
            <v>0</v>
          </cell>
          <cell r="AT57">
            <v>6.5</v>
          </cell>
          <cell r="AU57">
            <v>6</v>
          </cell>
          <cell r="AV57">
            <v>5</v>
          </cell>
          <cell r="AW57">
            <v>6</v>
          </cell>
          <cell r="AX57">
            <v>8</v>
          </cell>
          <cell r="AY57">
            <v>6</v>
          </cell>
          <cell r="AZ57">
            <v>4</v>
          </cell>
          <cell r="BA57">
            <v>6</v>
          </cell>
          <cell r="BB57">
            <v>5.86046511627907</v>
          </cell>
          <cell r="BC57">
            <v>5</v>
          </cell>
          <cell r="BD57">
            <v>5</v>
          </cell>
          <cell r="BE57">
            <v>6</v>
          </cell>
          <cell r="BF57">
            <v>0</v>
          </cell>
          <cell r="BG57">
            <v>7</v>
          </cell>
          <cell r="BH57">
            <v>4.57142857142857</v>
          </cell>
          <cell r="BI57">
            <v>6.50179211469534</v>
          </cell>
          <cell r="BJ57">
            <v>4</v>
          </cell>
          <cell r="BK57">
            <v>7</v>
          </cell>
          <cell r="BL57" t="str">
            <v>LP</v>
          </cell>
          <cell r="BM57">
            <v>5.5</v>
          </cell>
        </row>
        <row r="57">
          <cell r="BO57">
            <v>5.5</v>
          </cell>
          <cell r="BP57" t="str">
            <v>V</v>
          </cell>
          <cell r="BQ57">
            <v>5.5</v>
          </cell>
        </row>
        <row r="57">
          <cell r="BS57">
            <v>5.5</v>
          </cell>
          <cell r="BT57" t="str">
            <v>V</v>
          </cell>
          <cell r="BU57">
            <v>4.5</v>
          </cell>
        </row>
        <row r="57">
          <cell r="BW57">
            <v>4.5</v>
          </cell>
          <cell r="BX57">
            <v>6</v>
          </cell>
          <cell r="BY57">
            <v>6.46</v>
          </cell>
          <cell r="BZ57" t="str">
            <v>R</v>
          </cell>
          <cell r="CA57" t="str">
            <v>R</v>
          </cell>
          <cell r="CB57" t="str">
            <v>TB Khá</v>
          </cell>
          <cell r="CC57" t="str">
            <v>Khá</v>
          </cell>
          <cell r="CD57" t="str">
            <v>Quảng Bình</v>
          </cell>
          <cell r="CE57" t="str">
            <v>2274</v>
          </cell>
        </row>
        <row r="58">
          <cell r="B58">
            <v>101210258</v>
          </cell>
          <cell r="C58" t="str">
            <v>NGUYỄN VĂN</v>
          </cell>
          <cell r="D58" t="str">
            <v>TÌNH</v>
          </cell>
          <cell r="E58" t="str">
            <v>27/09/1984</v>
          </cell>
          <cell r="F58" t="str">
            <v>K12XCD</v>
          </cell>
          <cell r="G58">
            <v>7</v>
          </cell>
          <cell r="H58">
            <v>6</v>
          </cell>
          <cell r="I58">
            <v>6</v>
          </cell>
          <cell r="J58">
            <v>8</v>
          </cell>
          <cell r="K58">
            <v>7</v>
          </cell>
          <cell r="L58">
            <v>6</v>
          </cell>
          <cell r="M58">
            <v>6</v>
          </cell>
          <cell r="N58">
            <v>6.62</v>
          </cell>
          <cell r="O58">
            <v>7</v>
          </cell>
          <cell r="P58">
            <v>6</v>
          </cell>
          <cell r="Q58">
            <v>6</v>
          </cell>
          <cell r="R58">
            <v>6</v>
          </cell>
          <cell r="S58">
            <v>6</v>
          </cell>
          <cell r="T58">
            <v>5</v>
          </cell>
          <cell r="U58">
            <v>5</v>
          </cell>
          <cell r="V58">
            <v>6</v>
          </cell>
          <cell r="W58">
            <v>5</v>
          </cell>
          <cell r="X58">
            <v>5.81</v>
          </cell>
          <cell r="Y58">
            <v>5</v>
          </cell>
          <cell r="Z58">
            <v>8</v>
          </cell>
          <cell r="AA58">
            <v>5</v>
          </cell>
          <cell r="AB58">
            <v>6</v>
          </cell>
          <cell r="AC58">
            <v>6</v>
          </cell>
          <cell r="AD58">
            <v>5</v>
          </cell>
          <cell r="AE58">
            <v>5</v>
          </cell>
          <cell r="AF58">
            <v>6</v>
          </cell>
          <cell r="AG58">
            <v>5</v>
          </cell>
          <cell r="AH58">
            <v>5</v>
          </cell>
          <cell r="AI58">
            <v>5</v>
          </cell>
          <cell r="AJ58">
            <v>5.72413793103448</v>
          </cell>
          <cell r="AK58">
            <v>6</v>
          </cell>
          <cell r="AL58">
            <v>7</v>
          </cell>
          <cell r="AM58">
            <v>7</v>
          </cell>
          <cell r="AN58">
            <v>6</v>
          </cell>
          <cell r="AO58">
            <v>5</v>
          </cell>
          <cell r="AP58">
            <v>9</v>
          </cell>
          <cell r="AQ58">
            <v>6</v>
          </cell>
          <cell r="AR58">
            <v>7</v>
          </cell>
          <cell r="AS58">
            <v>7</v>
          </cell>
          <cell r="AT58">
            <v>6.60714285714286</v>
          </cell>
          <cell r="AU58">
            <v>6</v>
          </cell>
          <cell r="AV58">
            <v>5</v>
          </cell>
          <cell r="AW58">
            <v>5</v>
          </cell>
          <cell r="AX58">
            <v>8</v>
          </cell>
          <cell r="AY58">
            <v>4</v>
          </cell>
          <cell r="AZ58">
            <v>6</v>
          </cell>
          <cell r="BA58">
            <v>6</v>
          </cell>
          <cell r="BB58">
            <v>5.44186046511628</v>
          </cell>
          <cell r="BC58">
            <v>5</v>
          </cell>
          <cell r="BD58">
            <v>5</v>
          </cell>
          <cell r="BE58">
            <v>6</v>
          </cell>
          <cell r="BF58">
            <v>6</v>
          </cell>
          <cell r="BG58">
            <v>9</v>
          </cell>
          <cell r="BH58">
            <v>5.42857142857143</v>
          </cell>
          <cell r="BI58">
            <v>5.97849462365591</v>
          </cell>
          <cell r="BJ58">
            <v>1</v>
          </cell>
          <cell r="BK58">
            <v>5</v>
          </cell>
          <cell r="BL58">
            <v>6</v>
          </cell>
        </row>
        <row r="58">
          <cell r="BO58">
            <v>6</v>
          </cell>
          <cell r="BP58">
            <v>6</v>
          </cell>
        </row>
        <row r="58">
          <cell r="BS58">
            <v>6</v>
          </cell>
          <cell r="BT58" t="str">
            <v>V</v>
          </cell>
        </row>
        <row r="58">
          <cell r="BW58">
            <v>0</v>
          </cell>
          <cell r="BX58">
            <v>7</v>
          </cell>
          <cell r="BY58">
            <v>6.06</v>
          </cell>
          <cell r="BZ58" t="str">
            <v>R</v>
          </cell>
          <cell r="CA58" t="str">
            <v>R</v>
          </cell>
          <cell r="CB58" t="str">
            <v>TB Khá</v>
          </cell>
          <cell r="CC58" t="str">
            <v>Khá</v>
          </cell>
          <cell r="CD58" t="str">
            <v>Ninh Bình </v>
          </cell>
          <cell r="CE58" t="str">
            <v>0258</v>
          </cell>
        </row>
        <row r="59">
          <cell r="B59">
            <v>121212297</v>
          </cell>
          <cell r="C59" t="str">
            <v>VÕ XUÂN</v>
          </cell>
          <cell r="D59" t="str">
            <v>HỘI</v>
          </cell>
          <cell r="E59">
            <v>30812</v>
          </cell>
          <cell r="F59" t="str">
            <v>K12XCD</v>
          </cell>
          <cell r="G59">
            <v>9</v>
          </cell>
          <cell r="H59">
            <v>7</v>
          </cell>
          <cell r="I59">
            <v>7</v>
          </cell>
          <cell r="J59">
            <v>7</v>
          </cell>
          <cell r="K59">
            <v>8</v>
          </cell>
          <cell r="L59">
            <v>8</v>
          </cell>
          <cell r="M59">
            <v>9</v>
          </cell>
          <cell r="N59">
            <v>8</v>
          </cell>
          <cell r="O59">
            <v>7</v>
          </cell>
          <cell r="P59">
            <v>6</v>
          </cell>
          <cell r="Q59">
            <v>9</v>
          </cell>
          <cell r="R59">
            <v>6</v>
          </cell>
          <cell r="S59">
            <v>8</v>
          </cell>
          <cell r="T59">
            <v>6</v>
          </cell>
          <cell r="U59">
            <v>6</v>
          </cell>
          <cell r="V59">
            <v>6</v>
          </cell>
          <cell r="W59">
            <v>7</v>
          </cell>
          <cell r="X59">
            <v>6.58</v>
          </cell>
          <cell r="Y59">
            <v>7</v>
          </cell>
          <cell r="Z59">
            <v>5</v>
          </cell>
          <cell r="AA59">
            <v>7</v>
          </cell>
          <cell r="AB59">
            <v>6</v>
          </cell>
          <cell r="AC59">
            <v>7</v>
          </cell>
          <cell r="AD59">
            <v>9</v>
          </cell>
          <cell r="AE59">
            <v>5</v>
          </cell>
          <cell r="AF59">
            <v>6</v>
          </cell>
          <cell r="AG59">
            <v>7</v>
          </cell>
          <cell r="AH59">
            <v>6</v>
          </cell>
          <cell r="AI59">
            <v>5</v>
          </cell>
          <cell r="AJ59">
            <v>6.20689655172414</v>
          </cell>
          <cell r="AK59">
            <v>5</v>
          </cell>
          <cell r="AL59">
            <v>7</v>
          </cell>
          <cell r="AM59">
            <v>7</v>
          </cell>
          <cell r="AN59">
            <v>6</v>
          </cell>
          <cell r="AO59">
            <v>7</v>
          </cell>
          <cell r="AP59">
            <v>7</v>
          </cell>
          <cell r="AQ59">
            <v>6</v>
          </cell>
          <cell r="AR59">
            <v>5</v>
          </cell>
          <cell r="AS59">
            <v>5</v>
          </cell>
          <cell r="AT59">
            <v>6.17857142857143</v>
          </cell>
          <cell r="AU59">
            <v>5</v>
          </cell>
          <cell r="AV59">
            <v>6</v>
          </cell>
          <cell r="AW59">
            <v>5</v>
          </cell>
          <cell r="AX59">
            <v>8</v>
          </cell>
          <cell r="AY59">
            <v>6</v>
          </cell>
          <cell r="AZ59">
            <v>6</v>
          </cell>
          <cell r="BA59">
            <v>5</v>
          </cell>
          <cell r="BB59">
            <v>5.74418604651163</v>
          </cell>
          <cell r="BC59">
            <v>5</v>
          </cell>
          <cell r="BD59">
            <v>5</v>
          </cell>
          <cell r="BE59">
            <v>5</v>
          </cell>
          <cell r="BF59">
            <v>6</v>
          </cell>
          <cell r="BG59">
            <v>10</v>
          </cell>
          <cell r="BH59">
            <v>5.14285714285714</v>
          </cell>
          <cell r="BI59">
            <v>6.36200716845878</v>
          </cell>
          <cell r="BJ59">
            <v>0</v>
          </cell>
          <cell r="BK59">
            <v>0</v>
          </cell>
          <cell r="BL59">
            <v>5.5</v>
          </cell>
        </row>
        <row r="59">
          <cell r="BO59">
            <v>5.5</v>
          </cell>
          <cell r="BP59">
            <v>8</v>
          </cell>
        </row>
        <row r="59">
          <cell r="BS59">
            <v>8</v>
          </cell>
          <cell r="BT59">
            <v>5</v>
          </cell>
        </row>
        <row r="59">
          <cell r="BW59">
            <v>5</v>
          </cell>
          <cell r="BX59">
            <v>7.83333333333333</v>
          </cell>
          <cell r="BY59">
            <v>6.48</v>
          </cell>
          <cell r="BZ59" t="str">
            <v>R</v>
          </cell>
          <cell r="CA59" t="str">
            <v>R</v>
          </cell>
          <cell r="CB59" t="str">
            <v>TB Khá</v>
          </cell>
          <cell r="CC59" t="str">
            <v>Xuất Sắc</v>
          </cell>
          <cell r="CD59" t="str">
            <v>Quảng Nam</v>
          </cell>
          <cell r="CE59" t="str">
            <v>2297</v>
          </cell>
        </row>
        <row r="60">
          <cell r="B60">
            <v>121212357</v>
          </cell>
          <cell r="C60" t="str">
            <v>ĐỖ HOÀNG</v>
          </cell>
          <cell r="D60" t="str">
            <v>THÔNG</v>
          </cell>
          <cell r="E60">
            <v>30630</v>
          </cell>
          <cell r="F60" t="str">
            <v>K12XCD</v>
          </cell>
          <cell r="G60">
            <v>9</v>
          </cell>
          <cell r="H60">
            <v>6</v>
          </cell>
          <cell r="I60">
            <v>6</v>
          </cell>
          <cell r="J60">
            <v>6</v>
          </cell>
          <cell r="K60">
            <v>6</v>
          </cell>
          <cell r="L60">
            <v>6</v>
          </cell>
          <cell r="M60">
            <v>5</v>
          </cell>
          <cell r="N60">
            <v>6.62</v>
          </cell>
          <cell r="O60">
            <v>8</v>
          </cell>
          <cell r="P60">
            <v>6</v>
          </cell>
          <cell r="Q60">
            <v>8</v>
          </cell>
          <cell r="R60">
            <v>7</v>
          </cell>
          <cell r="S60">
            <v>5</v>
          </cell>
          <cell r="T60">
            <v>6</v>
          </cell>
          <cell r="U60">
            <v>5</v>
          </cell>
          <cell r="V60">
            <v>6</v>
          </cell>
          <cell r="W60">
            <v>6</v>
          </cell>
          <cell r="X60">
            <v>6.19</v>
          </cell>
          <cell r="Y60">
            <v>6</v>
          </cell>
          <cell r="Z60">
            <v>7</v>
          </cell>
          <cell r="AA60">
            <v>8</v>
          </cell>
          <cell r="AB60">
            <v>8</v>
          </cell>
          <cell r="AC60">
            <v>7</v>
          </cell>
          <cell r="AD60">
            <v>8</v>
          </cell>
          <cell r="AE60">
            <v>5</v>
          </cell>
          <cell r="AF60">
            <v>6</v>
          </cell>
          <cell r="AG60">
            <v>6</v>
          </cell>
          <cell r="AH60">
            <v>7</v>
          </cell>
          <cell r="AI60">
            <v>5</v>
          </cell>
          <cell r="AJ60">
            <v>6.79310344827586</v>
          </cell>
          <cell r="AK60">
            <v>5</v>
          </cell>
          <cell r="AL60">
            <v>8</v>
          </cell>
          <cell r="AM60">
            <v>5</v>
          </cell>
          <cell r="AN60">
            <v>6</v>
          </cell>
          <cell r="AO60">
            <v>5</v>
          </cell>
          <cell r="AP60">
            <v>8</v>
          </cell>
          <cell r="AQ60">
            <v>5</v>
          </cell>
          <cell r="AR60">
            <v>5</v>
          </cell>
          <cell r="AS60">
            <v>6</v>
          </cell>
          <cell r="AT60">
            <v>5.80357142857143</v>
          </cell>
          <cell r="AU60">
            <v>5</v>
          </cell>
          <cell r="AV60">
            <v>6</v>
          </cell>
          <cell r="AW60">
            <v>5</v>
          </cell>
          <cell r="AX60">
            <v>6</v>
          </cell>
          <cell r="AY60">
            <v>6</v>
          </cell>
          <cell r="AZ60">
            <v>5</v>
          </cell>
          <cell r="BA60">
            <v>7</v>
          </cell>
          <cell r="BB60">
            <v>5.74418604651163</v>
          </cell>
          <cell r="BC60">
            <v>5</v>
          </cell>
          <cell r="BD60">
            <v>5</v>
          </cell>
          <cell r="BE60">
            <v>5</v>
          </cell>
          <cell r="BF60">
            <v>5</v>
          </cell>
          <cell r="BG60">
            <v>5</v>
          </cell>
          <cell r="BH60">
            <v>5</v>
          </cell>
          <cell r="BI60">
            <v>6.11469534050179</v>
          </cell>
          <cell r="BJ60">
            <v>0</v>
          </cell>
          <cell r="BK60">
            <v>0</v>
          </cell>
          <cell r="BL60">
            <v>7</v>
          </cell>
        </row>
        <row r="60">
          <cell r="BO60">
            <v>7</v>
          </cell>
          <cell r="BP60">
            <v>6.5</v>
          </cell>
        </row>
        <row r="60">
          <cell r="BS60">
            <v>6.5</v>
          </cell>
          <cell r="BT60">
            <v>6.5</v>
          </cell>
        </row>
        <row r="60">
          <cell r="BW60">
            <v>6.5</v>
          </cell>
          <cell r="BX60">
            <v>6.16666666666667</v>
          </cell>
          <cell r="BY60">
            <v>6.12</v>
          </cell>
          <cell r="BZ60" t="str">
            <v>R</v>
          </cell>
          <cell r="CA60">
            <v>0</v>
          </cell>
          <cell r="CB60" t="str">
            <v>TB Khá</v>
          </cell>
          <cell r="CC60" t="str">
            <v>Xuất Sắc</v>
          </cell>
          <cell r="CD60" t="str">
            <v>Quảng Nam</v>
          </cell>
          <cell r="CE60" t="str">
            <v>2357</v>
          </cell>
        </row>
        <row r="61">
          <cell r="B61">
            <v>121212353</v>
          </cell>
          <cell r="C61" t="str">
            <v>PHẠM VĂN</v>
          </cell>
          <cell r="D61" t="str">
            <v>TÀI</v>
          </cell>
          <cell r="E61">
            <v>31630</v>
          </cell>
          <cell r="F61" t="str">
            <v>K12XCD</v>
          </cell>
          <cell r="G61">
            <v>7</v>
          </cell>
          <cell r="H61">
            <v>6</v>
          </cell>
          <cell r="I61">
            <v>7</v>
          </cell>
          <cell r="J61">
            <v>7</v>
          </cell>
          <cell r="K61">
            <v>7</v>
          </cell>
          <cell r="L61">
            <v>8</v>
          </cell>
          <cell r="M61">
            <v>7</v>
          </cell>
          <cell r="N61">
            <v>6.95</v>
          </cell>
          <cell r="O61">
            <v>5</v>
          </cell>
          <cell r="P61">
            <v>6</v>
          </cell>
          <cell r="Q61">
            <v>7</v>
          </cell>
          <cell r="R61">
            <v>6</v>
          </cell>
          <cell r="S61">
            <v>6</v>
          </cell>
          <cell r="T61">
            <v>6</v>
          </cell>
          <cell r="U61">
            <v>5</v>
          </cell>
          <cell r="V61">
            <v>6</v>
          </cell>
          <cell r="W61">
            <v>8</v>
          </cell>
          <cell r="X61">
            <v>5.88</v>
          </cell>
          <cell r="Y61">
            <v>5</v>
          </cell>
          <cell r="Z61">
            <v>6</v>
          </cell>
          <cell r="AA61">
            <v>5</v>
          </cell>
          <cell r="AB61">
            <v>5</v>
          </cell>
          <cell r="AC61">
            <v>5</v>
          </cell>
          <cell r="AD61">
            <v>7</v>
          </cell>
          <cell r="AE61">
            <v>5</v>
          </cell>
          <cell r="AF61">
            <v>7</v>
          </cell>
          <cell r="AG61">
            <v>5</v>
          </cell>
          <cell r="AH61">
            <v>6</v>
          </cell>
          <cell r="AI61">
            <v>5</v>
          </cell>
          <cell r="AJ61">
            <v>5.31034482758621</v>
          </cell>
          <cell r="AK61">
            <v>8</v>
          </cell>
          <cell r="AL61">
            <v>6</v>
          </cell>
          <cell r="AM61">
            <v>6</v>
          </cell>
          <cell r="AN61">
            <v>6</v>
          </cell>
          <cell r="AO61">
            <v>5</v>
          </cell>
          <cell r="AP61">
            <v>7</v>
          </cell>
          <cell r="AQ61">
            <v>5</v>
          </cell>
          <cell r="AR61">
            <v>5</v>
          </cell>
          <cell r="AS61">
            <v>5</v>
          </cell>
          <cell r="AT61">
            <v>5.80357142857143</v>
          </cell>
          <cell r="AU61">
            <v>6</v>
          </cell>
          <cell r="AV61">
            <v>6</v>
          </cell>
          <cell r="AW61">
            <v>6</v>
          </cell>
          <cell r="AX61">
            <v>6</v>
          </cell>
          <cell r="AY61">
            <v>5</v>
          </cell>
          <cell r="AZ61">
            <v>7</v>
          </cell>
          <cell r="BA61">
            <v>7</v>
          </cell>
          <cell r="BB61">
            <v>6</v>
          </cell>
          <cell r="BC61">
            <v>5</v>
          </cell>
          <cell r="BD61">
            <v>5</v>
          </cell>
          <cell r="BE61">
            <v>6</v>
          </cell>
          <cell r="BF61">
            <v>6</v>
          </cell>
          <cell r="BG61">
            <v>8</v>
          </cell>
          <cell r="BH61">
            <v>5.42857142857143</v>
          </cell>
          <cell r="BI61">
            <v>5.88172043010753</v>
          </cell>
          <cell r="BJ61">
            <v>0</v>
          </cell>
          <cell r="BK61">
            <v>0</v>
          </cell>
          <cell r="BL61">
            <v>7.5</v>
          </cell>
        </row>
        <row r="61">
          <cell r="BO61">
            <v>7.5</v>
          </cell>
          <cell r="BP61">
            <v>8.5</v>
          </cell>
        </row>
        <row r="61">
          <cell r="BS61">
            <v>8.5</v>
          </cell>
          <cell r="BT61">
            <v>6</v>
          </cell>
        </row>
        <row r="61">
          <cell r="BW61">
            <v>6</v>
          </cell>
          <cell r="BX61">
            <v>8</v>
          </cell>
          <cell r="BY61">
            <v>6.05</v>
          </cell>
          <cell r="BZ61">
            <v>0</v>
          </cell>
          <cell r="CA61">
            <v>0</v>
          </cell>
          <cell r="CB61" t="str">
            <v>TB Khá</v>
          </cell>
          <cell r="CC61" t="str">
            <v>TB </v>
          </cell>
          <cell r="CD61" t="str">
            <v>Bình Định</v>
          </cell>
          <cell r="CE61" t="str">
            <v>2353</v>
          </cell>
        </row>
        <row r="62">
          <cell r="B62">
            <v>121212299</v>
          </cell>
          <cell r="C62" t="str">
            <v>HOÀNG VĂN</v>
          </cell>
          <cell r="D62" t="str">
            <v>HÙNG</v>
          </cell>
          <cell r="E62">
            <v>31486</v>
          </cell>
          <cell r="F62" t="str">
            <v>K12XCD</v>
          </cell>
          <cell r="G62">
            <v>8</v>
          </cell>
          <cell r="H62">
            <v>5</v>
          </cell>
          <cell r="I62">
            <v>7</v>
          </cell>
          <cell r="J62">
            <v>6</v>
          </cell>
          <cell r="K62">
            <v>5</v>
          </cell>
          <cell r="L62">
            <v>7</v>
          </cell>
          <cell r="M62">
            <v>5</v>
          </cell>
          <cell r="N62">
            <v>6.19</v>
          </cell>
          <cell r="O62">
            <v>5</v>
          </cell>
          <cell r="P62">
            <v>5</v>
          </cell>
          <cell r="Q62">
            <v>7</v>
          </cell>
          <cell r="R62">
            <v>7</v>
          </cell>
          <cell r="S62">
            <v>7</v>
          </cell>
          <cell r="T62">
            <v>6</v>
          </cell>
          <cell r="U62">
            <v>5</v>
          </cell>
          <cell r="V62">
            <v>7</v>
          </cell>
          <cell r="W62">
            <v>7</v>
          </cell>
          <cell r="X62">
            <v>6.15</v>
          </cell>
          <cell r="Y62">
            <v>7</v>
          </cell>
          <cell r="Z62">
            <v>7</v>
          </cell>
          <cell r="AA62">
            <v>8</v>
          </cell>
          <cell r="AB62">
            <v>5</v>
          </cell>
          <cell r="AC62">
            <v>9</v>
          </cell>
          <cell r="AD62">
            <v>7</v>
          </cell>
          <cell r="AE62">
            <v>5</v>
          </cell>
          <cell r="AF62">
            <v>5</v>
          </cell>
          <cell r="AG62">
            <v>6</v>
          </cell>
          <cell r="AH62">
            <v>7</v>
          </cell>
          <cell r="AI62">
            <v>5</v>
          </cell>
          <cell r="AJ62">
            <v>6.51724137931035</v>
          </cell>
          <cell r="AK62">
            <v>6</v>
          </cell>
          <cell r="AL62">
            <v>6</v>
          </cell>
          <cell r="AM62">
            <v>6</v>
          </cell>
          <cell r="AN62">
            <v>6</v>
          </cell>
          <cell r="AO62">
            <v>6</v>
          </cell>
          <cell r="AP62">
            <v>7</v>
          </cell>
          <cell r="AQ62">
            <v>7</v>
          </cell>
          <cell r="AR62">
            <v>6</v>
          </cell>
          <cell r="AS62">
            <v>6</v>
          </cell>
          <cell r="AT62">
            <v>6.25</v>
          </cell>
          <cell r="AU62">
            <v>6</v>
          </cell>
          <cell r="AV62">
            <v>7</v>
          </cell>
          <cell r="AW62">
            <v>6</v>
          </cell>
          <cell r="AX62">
            <v>8</v>
          </cell>
          <cell r="AY62">
            <v>4</v>
          </cell>
          <cell r="AZ62">
            <v>6</v>
          </cell>
          <cell r="BA62">
            <v>7</v>
          </cell>
          <cell r="BB62">
            <v>6</v>
          </cell>
          <cell r="BC62">
            <v>5</v>
          </cell>
          <cell r="BD62">
            <v>5</v>
          </cell>
          <cell r="BE62">
            <v>5</v>
          </cell>
          <cell r="BF62">
            <v>5</v>
          </cell>
          <cell r="BG62">
            <v>5</v>
          </cell>
          <cell r="BH62">
            <v>5</v>
          </cell>
          <cell r="BI62">
            <v>6.11469534050179</v>
          </cell>
          <cell r="BJ62">
            <v>1</v>
          </cell>
          <cell r="BK62">
            <v>5</v>
          </cell>
        </row>
        <row r="62">
          <cell r="BO62">
            <v>0</v>
          </cell>
        </row>
        <row r="62">
          <cell r="BS62">
            <v>0</v>
          </cell>
        </row>
        <row r="62">
          <cell r="BW62">
            <v>0</v>
          </cell>
          <cell r="BX62">
            <v>1.66666666666667</v>
          </cell>
          <cell r="BY62">
            <v>5.76</v>
          </cell>
          <cell r="BZ62" t="str">
            <v>R</v>
          </cell>
          <cell r="CA62" t="str">
            <v>R</v>
          </cell>
          <cell r="CB62" t="str">
            <v>Trung Bình</v>
          </cell>
          <cell r="CC62" t="str">
            <v>Tốt</v>
          </cell>
          <cell r="CD62" t="str">
            <v>Quảng Bình</v>
          </cell>
          <cell r="CE62" t="str">
            <v>2299</v>
          </cell>
        </row>
        <row r="63">
          <cell r="B63">
            <v>121212306</v>
          </cell>
          <cell r="C63" t="str">
            <v>PHAN QUỐC</v>
          </cell>
          <cell r="D63" t="str">
            <v>KHÁNH</v>
          </cell>
          <cell r="E63">
            <v>32022</v>
          </cell>
          <cell r="F63" t="str">
            <v>K12XCD</v>
          </cell>
          <cell r="G63">
            <v>7</v>
          </cell>
          <cell r="H63">
            <v>6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4</v>
          </cell>
          <cell r="N63">
            <v>6.52</v>
          </cell>
          <cell r="O63">
            <v>6</v>
          </cell>
          <cell r="P63">
            <v>5</v>
          </cell>
          <cell r="Q63">
            <v>8</v>
          </cell>
          <cell r="R63">
            <v>7</v>
          </cell>
          <cell r="S63">
            <v>7</v>
          </cell>
          <cell r="T63">
            <v>5</v>
          </cell>
          <cell r="U63">
            <v>6</v>
          </cell>
          <cell r="V63">
            <v>5</v>
          </cell>
          <cell r="W63">
            <v>6</v>
          </cell>
          <cell r="X63">
            <v>6</v>
          </cell>
          <cell r="Y63">
            <v>5</v>
          </cell>
          <cell r="Z63">
            <v>6</v>
          </cell>
          <cell r="AA63">
            <v>5</v>
          </cell>
          <cell r="AB63">
            <v>6</v>
          </cell>
          <cell r="AC63">
            <v>7</v>
          </cell>
          <cell r="AD63">
            <v>9</v>
          </cell>
          <cell r="AE63">
            <v>5</v>
          </cell>
          <cell r="AF63">
            <v>7</v>
          </cell>
          <cell r="AG63">
            <v>5</v>
          </cell>
          <cell r="AH63">
            <v>6</v>
          </cell>
          <cell r="AI63">
            <v>5</v>
          </cell>
          <cell r="AJ63">
            <v>5.75862068965517</v>
          </cell>
          <cell r="AK63">
            <v>6</v>
          </cell>
          <cell r="AL63">
            <v>7</v>
          </cell>
          <cell r="AM63">
            <v>8</v>
          </cell>
          <cell r="AN63">
            <v>6</v>
          </cell>
          <cell r="AO63">
            <v>6</v>
          </cell>
          <cell r="AP63">
            <v>8</v>
          </cell>
          <cell r="AQ63">
            <v>5</v>
          </cell>
          <cell r="AR63">
            <v>0</v>
          </cell>
          <cell r="AS63">
            <v>0</v>
          </cell>
          <cell r="AT63">
            <v>5.125</v>
          </cell>
          <cell r="AU63">
            <v>5</v>
          </cell>
          <cell r="AV63">
            <v>7</v>
          </cell>
          <cell r="AW63">
            <v>5</v>
          </cell>
          <cell r="AX63">
            <v>8</v>
          </cell>
          <cell r="AY63">
            <v>5</v>
          </cell>
          <cell r="AZ63">
            <v>6</v>
          </cell>
          <cell r="BA63">
            <v>5</v>
          </cell>
          <cell r="BB63">
            <v>5.65116279069768</v>
          </cell>
          <cell r="BC63">
            <v>3</v>
          </cell>
          <cell r="BD63">
            <v>5</v>
          </cell>
          <cell r="BE63">
            <v>4</v>
          </cell>
          <cell r="BF63">
            <v>0</v>
          </cell>
          <cell r="BG63">
            <v>6</v>
          </cell>
          <cell r="BH63">
            <v>3.35714285714286</v>
          </cell>
          <cell r="BI63">
            <v>5.53405017921147</v>
          </cell>
          <cell r="BJ63">
            <v>6</v>
          </cell>
          <cell r="BK63">
            <v>18.5</v>
          </cell>
        </row>
        <row r="63">
          <cell r="BO63">
            <v>0</v>
          </cell>
        </row>
        <row r="63">
          <cell r="BS63">
            <v>0</v>
          </cell>
        </row>
        <row r="63">
          <cell r="BW63">
            <v>0</v>
          </cell>
          <cell r="BX63">
            <v>2</v>
          </cell>
          <cell r="BY63">
            <v>5.25</v>
          </cell>
          <cell r="BZ63" t="str">
            <v>R</v>
          </cell>
          <cell r="CA63" t="str">
            <v>R</v>
          </cell>
          <cell r="CB63" t="str">
            <v>Trung Bình</v>
          </cell>
          <cell r="CC63" t="str">
            <v>TB </v>
          </cell>
          <cell r="CD63" t="str">
            <v>Huế</v>
          </cell>
          <cell r="CE63" t="str">
            <v>2306</v>
          </cell>
        </row>
        <row r="64">
          <cell r="B64">
            <v>121212324</v>
          </cell>
          <cell r="C64" t="str">
            <v>NGUYỄN VĂN</v>
          </cell>
          <cell r="D64" t="str">
            <v>NAM</v>
          </cell>
          <cell r="E64">
            <v>32492</v>
          </cell>
          <cell r="F64" t="str">
            <v>K12XCD</v>
          </cell>
          <cell r="G64">
            <v>7</v>
          </cell>
          <cell r="H64">
            <v>6</v>
          </cell>
          <cell r="I64">
            <v>6</v>
          </cell>
          <cell r="J64">
            <v>6</v>
          </cell>
          <cell r="K64">
            <v>7</v>
          </cell>
          <cell r="L64">
            <v>5</v>
          </cell>
          <cell r="M64">
            <v>6</v>
          </cell>
          <cell r="N64">
            <v>6.29</v>
          </cell>
          <cell r="O64">
            <v>6</v>
          </cell>
          <cell r="P64">
            <v>5</v>
          </cell>
          <cell r="Q64">
            <v>6</v>
          </cell>
          <cell r="R64">
            <v>6</v>
          </cell>
          <cell r="S64">
            <v>7</v>
          </cell>
          <cell r="T64">
            <v>7</v>
          </cell>
          <cell r="U64">
            <v>4</v>
          </cell>
          <cell r="V64">
            <v>6</v>
          </cell>
          <cell r="W64">
            <v>7</v>
          </cell>
          <cell r="X64">
            <v>6</v>
          </cell>
          <cell r="Y64">
            <v>6</v>
          </cell>
          <cell r="Z64">
            <v>5</v>
          </cell>
          <cell r="AA64">
            <v>6</v>
          </cell>
          <cell r="AB64">
            <v>5</v>
          </cell>
          <cell r="AC64">
            <v>5</v>
          </cell>
          <cell r="AD64">
            <v>6</v>
          </cell>
          <cell r="AE64">
            <v>6</v>
          </cell>
          <cell r="AF64">
            <v>6</v>
          </cell>
          <cell r="AG64">
            <v>6</v>
          </cell>
          <cell r="AH64">
            <v>7</v>
          </cell>
          <cell r="AI64">
            <v>5</v>
          </cell>
          <cell r="AJ64">
            <v>5.55172413793104</v>
          </cell>
          <cell r="AK64">
            <v>5</v>
          </cell>
          <cell r="AL64">
            <v>7</v>
          </cell>
          <cell r="AM64">
            <v>7</v>
          </cell>
          <cell r="AN64">
            <v>5</v>
          </cell>
          <cell r="AO64">
            <v>6</v>
          </cell>
          <cell r="AP64">
            <v>7</v>
          </cell>
          <cell r="AQ64">
            <v>6</v>
          </cell>
          <cell r="AR64">
            <v>5</v>
          </cell>
          <cell r="AS64">
            <v>5</v>
          </cell>
          <cell r="AT64">
            <v>5.98214285714286</v>
          </cell>
          <cell r="AU64">
            <v>5</v>
          </cell>
          <cell r="AV64">
            <v>5</v>
          </cell>
          <cell r="AW64">
            <v>6</v>
          </cell>
          <cell r="AX64">
            <v>6</v>
          </cell>
          <cell r="AY64">
            <v>6</v>
          </cell>
          <cell r="AZ64">
            <v>1</v>
          </cell>
          <cell r="BA64">
            <v>7</v>
          </cell>
          <cell r="BB64">
            <v>5.37209302325581</v>
          </cell>
          <cell r="BC64">
            <v>5</v>
          </cell>
          <cell r="BD64">
            <v>5</v>
          </cell>
          <cell r="BE64">
            <v>6</v>
          </cell>
          <cell r="BF64">
            <v>6</v>
          </cell>
          <cell r="BG64">
            <v>7</v>
          </cell>
          <cell r="BH64">
            <v>5.42857142857143</v>
          </cell>
          <cell r="BI64">
            <v>5.7921146953405</v>
          </cell>
          <cell r="BJ64">
            <v>2</v>
          </cell>
          <cell r="BK64">
            <v>5</v>
          </cell>
        </row>
        <row r="64">
          <cell r="BO64">
            <v>0</v>
          </cell>
        </row>
        <row r="64">
          <cell r="BS64">
            <v>0</v>
          </cell>
        </row>
        <row r="64">
          <cell r="BW64">
            <v>0</v>
          </cell>
          <cell r="BX64">
            <v>2.33333333333333</v>
          </cell>
          <cell r="BY64">
            <v>5.52</v>
          </cell>
          <cell r="BZ64" t="str">
            <v>R</v>
          </cell>
          <cell r="CA64" t="str">
            <v>R</v>
          </cell>
          <cell r="CB64" t="str">
            <v>Trung Bình</v>
          </cell>
          <cell r="CC64" t="str">
            <v>Khá</v>
          </cell>
          <cell r="CD64" t="str">
            <v>Quảng Nam</v>
          </cell>
          <cell r="CE64" t="str">
            <v>2324</v>
          </cell>
        </row>
        <row r="65">
          <cell r="B65">
            <v>121212372</v>
          </cell>
          <cell r="C65" t="str">
            <v>NGUYỄN VIẾT</v>
          </cell>
          <cell r="D65" t="str">
            <v>TIẾN</v>
          </cell>
          <cell r="E65">
            <v>31858</v>
          </cell>
          <cell r="F65" t="str">
            <v>K12XCD</v>
          </cell>
          <cell r="G65">
            <v>8</v>
          </cell>
          <cell r="H65">
            <v>6</v>
          </cell>
          <cell r="I65">
            <v>7</v>
          </cell>
          <cell r="J65">
            <v>5</v>
          </cell>
          <cell r="K65">
            <v>5</v>
          </cell>
          <cell r="L65">
            <v>7</v>
          </cell>
          <cell r="M65">
            <v>5</v>
          </cell>
          <cell r="N65">
            <v>6.29</v>
          </cell>
          <cell r="O65">
            <v>6</v>
          </cell>
          <cell r="P65">
            <v>6</v>
          </cell>
          <cell r="Q65">
            <v>7</v>
          </cell>
          <cell r="R65">
            <v>7</v>
          </cell>
          <cell r="S65">
            <v>5</v>
          </cell>
          <cell r="T65">
            <v>6</v>
          </cell>
          <cell r="U65">
            <v>8</v>
          </cell>
          <cell r="V65">
            <v>6</v>
          </cell>
          <cell r="W65">
            <v>6</v>
          </cell>
          <cell r="X65">
            <v>6.27</v>
          </cell>
          <cell r="Y65">
            <v>5</v>
          </cell>
          <cell r="Z65">
            <v>6</v>
          </cell>
          <cell r="AA65">
            <v>7</v>
          </cell>
          <cell r="AB65">
            <v>5</v>
          </cell>
          <cell r="AC65">
            <v>6</v>
          </cell>
          <cell r="AD65">
            <v>7</v>
          </cell>
          <cell r="AE65">
            <v>6</v>
          </cell>
          <cell r="AF65">
            <v>5</v>
          </cell>
          <cell r="AG65">
            <v>5</v>
          </cell>
          <cell r="AH65">
            <v>7</v>
          </cell>
          <cell r="AI65">
            <v>5</v>
          </cell>
          <cell r="AJ65">
            <v>5.75862068965517</v>
          </cell>
          <cell r="AK65">
            <v>3</v>
          </cell>
          <cell r="AL65">
            <v>0</v>
          </cell>
          <cell r="AM65">
            <v>6</v>
          </cell>
          <cell r="AN65">
            <v>0</v>
          </cell>
          <cell r="AO65">
            <v>3</v>
          </cell>
          <cell r="AP65">
            <v>7</v>
          </cell>
          <cell r="AQ65">
            <v>5</v>
          </cell>
          <cell r="AR65">
            <v>5</v>
          </cell>
          <cell r="AS65">
            <v>5</v>
          </cell>
          <cell r="AT65">
            <v>3.98214285714286</v>
          </cell>
          <cell r="AU65">
            <v>6</v>
          </cell>
          <cell r="AV65">
            <v>6</v>
          </cell>
          <cell r="AW65">
            <v>5</v>
          </cell>
          <cell r="AX65">
            <v>5</v>
          </cell>
          <cell r="AY65">
            <v>5</v>
          </cell>
          <cell r="AZ65">
            <v>4</v>
          </cell>
          <cell r="BA65">
            <v>5</v>
          </cell>
          <cell r="BB65">
            <v>5.2093023255814</v>
          </cell>
          <cell r="BC65">
            <v>5</v>
          </cell>
          <cell r="BD65">
            <v>5</v>
          </cell>
          <cell r="BE65">
            <v>5</v>
          </cell>
          <cell r="BF65">
            <v>5</v>
          </cell>
          <cell r="BG65">
            <v>6</v>
          </cell>
          <cell r="BH65">
            <v>5</v>
          </cell>
          <cell r="BI65">
            <v>5.415770609319</v>
          </cell>
          <cell r="BJ65">
            <v>5</v>
          </cell>
          <cell r="BK65">
            <v>14</v>
          </cell>
        </row>
        <row r="65">
          <cell r="BO65">
            <v>0</v>
          </cell>
        </row>
        <row r="65">
          <cell r="BS65">
            <v>0</v>
          </cell>
        </row>
        <row r="65">
          <cell r="BW65">
            <v>0</v>
          </cell>
          <cell r="BX65">
            <v>2</v>
          </cell>
          <cell r="BY65">
            <v>5.15</v>
          </cell>
          <cell r="BZ65" t="str">
            <v>R</v>
          </cell>
          <cell r="CA65" t="str">
            <v>R</v>
          </cell>
          <cell r="CB65" t="str">
            <v>Trung Bình</v>
          </cell>
          <cell r="CC65" t="str">
            <v>Khá</v>
          </cell>
          <cell r="CD65" t="str">
            <v>Quảng Bình</v>
          </cell>
          <cell r="CE65" t="str">
            <v>2372</v>
          </cell>
        </row>
        <row r="66">
          <cell r="B66">
            <v>101217905</v>
          </cell>
          <cell r="C66" t="str">
            <v>LƯƠNG THÀNH</v>
          </cell>
          <cell r="D66" t="str">
            <v>TRUNG</v>
          </cell>
          <cell r="E66">
            <v>30817</v>
          </cell>
          <cell r="F66" t="str">
            <v>K12XCD</v>
          </cell>
          <cell r="G66">
            <v>5</v>
          </cell>
          <cell r="H66">
            <v>5</v>
          </cell>
          <cell r="I66">
            <v>5</v>
          </cell>
          <cell r="J66">
            <v>8</v>
          </cell>
          <cell r="K66">
            <v>7</v>
          </cell>
          <cell r="L66">
            <v>8</v>
          </cell>
          <cell r="M66">
            <v>6</v>
          </cell>
          <cell r="N66">
            <v>6.19</v>
          </cell>
          <cell r="O66">
            <v>6</v>
          </cell>
          <cell r="P66">
            <v>5</v>
          </cell>
          <cell r="Q66">
            <v>5</v>
          </cell>
          <cell r="R66">
            <v>8</v>
          </cell>
          <cell r="S66">
            <v>6</v>
          </cell>
          <cell r="T66">
            <v>6</v>
          </cell>
          <cell r="U66">
            <v>8</v>
          </cell>
          <cell r="V66">
            <v>5</v>
          </cell>
          <cell r="W66">
            <v>5</v>
          </cell>
          <cell r="X66">
            <v>6.23</v>
          </cell>
          <cell r="Y66">
            <v>6</v>
          </cell>
          <cell r="Z66">
            <v>5</v>
          </cell>
          <cell r="AA66">
            <v>5</v>
          </cell>
          <cell r="AB66">
            <v>0</v>
          </cell>
          <cell r="AC66">
            <v>5</v>
          </cell>
          <cell r="AD66">
            <v>6</v>
          </cell>
          <cell r="AE66">
            <v>5</v>
          </cell>
          <cell r="AF66">
            <v>5</v>
          </cell>
          <cell r="AG66">
            <v>6</v>
          </cell>
          <cell r="AH66">
            <v>6</v>
          </cell>
          <cell r="AI66">
            <v>5</v>
          </cell>
          <cell r="AJ66">
            <v>4.37931034482759</v>
          </cell>
          <cell r="AK66">
            <v>6</v>
          </cell>
          <cell r="AL66">
            <v>6</v>
          </cell>
          <cell r="AM66">
            <v>0</v>
          </cell>
          <cell r="AN66">
            <v>0</v>
          </cell>
          <cell r="AO66">
            <v>6</v>
          </cell>
          <cell r="AP66">
            <v>6</v>
          </cell>
          <cell r="AQ66">
            <v>6</v>
          </cell>
          <cell r="AR66">
            <v>6</v>
          </cell>
          <cell r="AS66">
            <v>0</v>
          </cell>
          <cell r="AT66">
            <v>4.71428571428571</v>
          </cell>
          <cell r="AU66">
            <v>5</v>
          </cell>
          <cell r="AV66">
            <v>6</v>
          </cell>
          <cell r="AW66">
            <v>6</v>
          </cell>
          <cell r="AX66">
            <v>7</v>
          </cell>
          <cell r="AY66">
            <v>5</v>
          </cell>
          <cell r="AZ66">
            <v>4</v>
          </cell>
          <cell r="BA66">
            <v>5</v>
          </cell>
          <cell r="BB66">
            <v>5.37209302325581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4.77777777777778</v>
          </cell>
          <cell r="BJ66">
            <v>10</v>
          </cell>
          <cell r="BK66">
            <v>31</v>
          </cell>
        </row>
        <row r="66">
          <cell r="BO66">
            <v>0</v>
          </cell>
        </row>
        <row r="66">
          <cell r="BS66">
            <v>0</v>
          </cell>
        </row>
        <row r="66">
          <cell r="BW66">
            <v>0</v>
          </cell>
          <cell r="BX66">
            <v>0</v>
          </cell>
          <cell r="BY66">
            <v>4.4</v>
          </cell>
          <cell r="BZ66" t="str">
            <v>R</v>
          </cell>
          <cell r="CA66" t="str">
            <v>R</v>
          </cell>
          <cell r="CB66" t="str">
            <v>Yếu</v>
          </cell>
          <cell r="CC66" t="str">
            <v>TB Khá</v>
          </cell>
          <cell r="CD66" t="str">
            <v>Quảng Ngãi</v>
          </cell>
          <cell r="CE66" t="str">
            <v>7905</v>
          </cell>
        </row>
        <row r="67">
          <cell r="B67">
            <v>101219548</v>
          </cell>
          <cell r="C67" t="str">
            <v>HOÀNG QUỐC</v>
          </cell>
          <cell r="D67" t="str">
            <v>ĐẠT</v>
          </cell>
          <cell r="E67">
            <v>30839</v>
          </cell>
          <cell r="F67" t="str">
            <v>K12XCD</v>
          </cell>
          <cell r="G67">
            <v>5</v>
          </cell>
          <cell r="H67">
            <v>6</v>
          </cell>
          <cell r="I67">
            <v>0</v>
          </cell>
          <cell r="J67">
            <v>5</v>
          </cell>
          <cell r="K67">
            <v>5</v>
          </cell>
          <cell r="L67">
            <v>5</v>
          </cell>
          <cell r="M67">
            <v>5</v>
          </cell>
          <cell r="N67">
            <v>4.95</v>
          </cell>
          <cell r="O67">
            <v>6</v>
          </cell>
          <cell r="P67">
            <v>5</v>
          </cell>
          <cell r="Q67">
            <v>5</v>
          </cell>
          <cell r="R67">
            <v>5</v>
          </cell>
          <cell r="S67">
            <v>6</v>
          </cell>
          <cell r="T67">
            <v>5</v>
          </cell>
          <cell r="U67">
            <v>5</v>
          </cell>
          <cell r="V67">
            <v>8</v>
          </cell>
          <cell r="W67">
            <v>5</v>
          </cell>
          <cell r="X67">
            <v>5.62</v>
          </cell>
          <cell r="Y67">
            <v>5</v>
          </cell>
          <cell r="Z67">
            <v>6</v>
          </cell>
          <cell r="AA67">
            <v>5</v>
          </cell>
          <cell r="AB67">
            <v>6</v>
          </cell>
          <cell r="AC67">
            <v>5</v>
          </cell>
          <cell r="AD67">
            <v>7</v>
          </cell>
          <cell r="AE67">
            <v>5</v>
          </cell>
          <cell r="AF67">
            <v>5</v>
          </cell>
          <cell r="AG67">
            <v>6</v>
          </cell>
          <cell r="AH67">
            <v>6</v>
          </cell>
          <cell r="AI67">
            <v>5</v>
          </cell>
          <cell r="AJ67">
            <v>5.48275862068966</v>
          </cell>
          <cell r="AK67">
            <v>5</v>
          </cell>
          <cell r="AL67">
            <v>5</v>
          </cell>
          <cell r="AM67">
            <v>5</v>
          </cell>
          <cell r="AN67">
            <v>0</v>
          </cell>
          <cell r="AO67">
            <v>5</v>
          </cell>
          <cell r="AP67">
            <v>7</v>
          </cell>
          <cell r="AQ67">
            <v>6</v>
          </cell>
          <cell r="AR67">
            <v>5</v>
          </cell>
          <cell r="AS67">
            <v>5</v>
          </cell>
          <cell r="AT67">
            <v>5.17857142857143</v>
          </cell>
          <cell r="AU67">
            <v>5</v>
          </cell>
          <cell r="AV67">
            <v>1</v>
          </cell>
          <cell r="AW67">
            <v>5</v>
          </cell>
          <cell r="AX67">
            <v>5</v>
          </cell>
          <cell r="AY67">
            <v>3</v>
          </cell>
          <cell r="AZ67">
            <v>6</v>
          </cell>
          <cell r="BA67">
            <v>4</v>
          </cell>
          <cell r="BB67">
            <v>3.93023255813953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4.57706093189964</v>
          </cell>
          <cell r="BJ67">
            <v>10</v>
          </cell>
          <cell r="BK67">
            <v>31</v>
          </cell>
        </row>
        <row r="67">
          <cell r="BO67">
            <v>0</v>
          </cell>
        </row>
        <row r="67">
          <cell r="BS67">
            <v>0</v>
          </cell>
        </row>
        <row r="67">
          <cell r="BW67">
            <v>0</v>
          </cell>
          <cell r="BX67">
            <v>0</v>
          </cell>
          <cell r="BY67">
            <v>4.21</v>
          </cell>
          <cell r="BZ67">
            <v>0</v>
          </cell>
          <cell r="CA67" t="str">
            <v>R</v>
          </cell>
          <cell r="CB67" t="str">
            <v>Yếu</v>
          </cell>
          <cell r="CC67" t="str">
            <v>TB Khá</v>
          </cell>
          <cell r="CD67" t="str">
            <v>TT- Huế</v>
          </cell>
          <cell r="CE67" t="str">
            <v>9548</v>
          </cell>
        </row>
        <row r="68">
          <cell r="B68">
            <v>111211834</v>
          </cell>
          <cell r="C68" t="str">
            <v>NGUYỄN TRỌNG</v>
          </cell>
          <cell r="D68" t="str">
            <v>THÁI</v>
          </cell>
          <cell r="E68">
            <v>30880</v>
          </cell>
          <cell r="F68" t="str">
            <v>K12XCD</v>
          </cell>
          <cell r="G68">
            <v>6</v>
          </cell>
          <cell r="H68">
            <v>0</v>
          </cell>
          <cell r="I68">
            <v>0</v>
          </cell>
          <cell r="J68">
            <v>0</v>
          </cell>
          <cell r="K68">
            <v>5</v>
          </cell>
          <cell r="L68">
            <v>6</v>
          </cell>
          <cell r="M68">
            <v>5</v>
          </cell>
          <cell r="N68">
            <v>3.71</v>
          </cell>
          <cell r="O68">
            <v>7</v>
          </cell>
          <cell r="P68">
            <v>7</v>
          </cell>
          <cell r="Q68">
            <v>0</v>
          </cell>
          <cell r="R68">
            <v>8</v>
          </cell>
          <cell r="S68">
            <v>6</v>
          </cell>
          <cell r="T68">
            <v>7</v>
          </cell>
          <cell r="U68">
            <v>5</v>
          </cell>
          <cell r="V68">
            <v>3</v>
          </cell>
          <cell r="W68">
            <v>7</v>
          </cell>
          <cell r="X68">
            <v>6.04</v>
          </cell>
          <cell r="Y68">
            <v>6</v>
          </cell>
          <cell r="Z68">
            <v>7</v>
          </cell>
          <cell r="AA68">
            <v>7</v>
          </cell>
          <cell r="AB68">
            <v>5</v>
          </cell>
          <cell r="AC68">
            <v>5</v>
          </cell>
          <cell r="AD68">
            <v>0</v>
          </cell>
          <cell r="AE68">
            <v>5</v>
          </cell>
          <cell r="AF68">
            <v>7</v>
          </cell>
          <cell r="AG68">
            <v>4</v>
          </cell>
          <cell r="AH68">
            <v>7</v>
          </cell>
          <cell r="AI68">
            <v>5</v>
          </cell>
          <cell r="AJ68">
            <v>5.55172413793104</v>
          </cell>
          <cell r="AK68">
            <v>6</v>
          </cell>
          <cell r="AL68">
            <v>8</v>
          </cell>
          <cell r="AM68">
            <v>5</v>
          </cell>
          <cell r="AN68">
            <v>6</v>
          </cell>
          <cell r="AO68">
            <v>6</v>
          </cell>
          <cell r="AP68">
            <v>7</v>
          </cell>
          <cell r="AQ68">
            <v>6</v>
          </cell>
          <cell r="AR68">
            <v>6</v>
          </cell>
          <cell r="AS68">
            <v>5</v>
          </cell>
          <cell r="AT68">
            <v>6.17857142857143</v>
          </cell>
          <cell r="AU68">
            <v>5</v>
          </cell>
          <cell r="AV68">
            <v>5</v>
          </cell>
          <cell r="AW68">
            <v>5</v>
          </cell>
          <cell r="AX68">
            <v>6</v>
          </cell>
          <cell r="AY68">
            <v>4</v>
          </cell>
          <cell r="AZ68">
            <v>7</v>
          </cell>
          <cell r="BA68">
            <v>6</v>
          </cell>
          <cell r="BB68">
            <v>5.18604651162791</v>
          </cell>
          <cell r="BC68">
            <v>5</v>
          </cell>
          <cell r="BD68">
            <v>5</v>
          </cell>
          <cell r="BE68">
            <v>5</v>
          </cell>
          <cell r="BF68">
            <v>5</v>
          </cell>
          <cell r="BG68">
            <v>8</v>
          </cell>
          <cell r="BH68">
            <v>5</v>
          </cell>
          <cell r="BI68">
            <v>5.37992831541219</v>
          </cell>
          <cell r="BJ68">
            <v>8</v>
          </cell>
          <cell r="BK68">
            <v>19</v>
          </cell>
        </row>
        <row r="68">
          <cell r="BO68">
            <v>0</v>
          </cell>
        </row>
        <row r="68">
          <cell r="BS68">
            <v>0</v>
          </cell>
        </row>
        <row r="68">
          <cell r="BW68">
            <v>0</v>
          </cell>
          <cell r="BX68">
            <v>2.66666666666667</v>
          </cell>
          <cell r="BY68">
            <v>5.17</v>
          </cell>
          <cell r="BZ68" t="str">
            <v>R</v>
          </cell>
          <cell r="CA68" t="str">
            <v>R</v>
          </cell>
          <cell r="CB68" t="str">
            <v>Trung Bình</v>
          </cell>
          <cell r="CC68" t="str">
            <v>Khá</v>
          </cell>
          <cell r="CD68" t="str">
            <v>Quảng Trị</v>
          </cell>
          <cell r="CE68" t="str">
            <v>1834</v>
          </cell>
        </row>
        <row r="69">
          <cell r="B69">
            <v>121212321</v>
          </cell>
          <cell r="C69" t="str">
            <v>ĐỖ HOÀI</v>
          </cell>
          <cell r="D69" t="str">
            <v>NAM</v>
          </cell>
          <cell r="E69">
            <v>31896</v>
          </cell>
          <cell r="F69" t="str">
            <v>K12XCD</v>
          </cell>
          <cell r="G69">
            <v>8</v>
          </cell>
          <cell r="H69">
            <v>6</v>
          </cell>
          <cell r="I69">
            <v>7</v>
          </cell>
          <cell r="J69">
            <v>5</v>
          </cell>
          <cell r="K69">
            <v>7</v>
          </cell>
          <cell r="L69">
            <v>9</v>
          </cell>
          <cell r="M69">
            <v>7</v>
          </cell>
          <cell r="N69">
            <v>7.14</v>
          </cell>
          <cell r="O69">
            <v>3</v>
          </cell>
          <cell r="P69">
            <v>4</v>
          </cell>
          <cell r="Q69">
            <v>6</v>
          </cell>
          <cell r="R69">
            <v>5</v>
          </cell>
          <cell r="S69">
            <v>6</v>
          </cell>
          <cell r="T69">
            <v>6</v>
          </cell>
          <cell r="U69">
            <v>5</v>
          </cell>
          <cell r="V69">
            <v>5</v>
          </cell>
          <cell r="W69">
            <v>5</v>
          </cell>
          <cell r="X69">
            <v>5</v>
          </cell>
          <cell r="Y69">
            <v>6</v>
          </cell>
          <cell r="Z69">
            <v>7</v>
          </cell>
          <cell r="AA69">
            <v>5</v>
          </cell>
          <cell r="AB69">
            <v>5</v>
          </cell>
          <cell r="AC69">
            <v>7</v>
          </cell>
          <cell r="AD69">
            <v>7</v>
          </cell>
          <cell r="AE69">
            <v>5</v>
          </cell>
          <cell r="AF69">
            <v>7</v>
          </cell>
          <cell r="AG69">
            <v>5</v>
          </cell>
          <cell r="AH69">
            <v>6</v>
          </cell>
          <cell r="AI69">
            <v>5</v>
          </cell>
          <cell r="AJ69">
            <v>5.75862068965517</v>
          </cell>
          <cell r="AK69">
            <v>6</v>
          </cell>
          <cell r="AL69">
            <v>4</v>
          </cell>
          <cell r="AM69">
            <v>6</v>
          </cell>
          <cell r="AN69">
            <v>6</v>
          </cell>
          <cell r="AO69">
            <v>6</v>
          </cell>
          <cell r="AP69">
            <v>8</v>
          </cell>
          <cell r="AQ69">
            <v>6</v>
          </cell>
          <cell r="AR69">
            <v>4</v>
          </cell>
          <cell r="AS69">
            <v>0</v>
          </cell>
          <cell r="AT69">
            <v>5.25</v>
          </cell>
          <cell r="AU69">
            <v>5</v>
          </cell>
          <cell r="AV69">
            <v>5</v>
          </cell>
          <cell r="AW69">
            <v>3</v>
          </cell>
          <cell r="AX69">
            <v>7</v>
          </cell>
          <cell r="AY69">
            <v>5</v>
          </cell>
          <cell r="AZ69">
            <v>5</v>
          </cell>
          <cell r="BA69">
            <v>7</v>
          </cell>
          <cell r="BB69">
            <v>5.18604651162791</v>
          </cell>
          <cell r="BC69">
            <v>4</v>
          </cell>
          <cell r="BD69">
            <v>4</v>
          </cell>
          <cell r="BE69">
            <v>0</v>
          </cell>
          <cell r="BF69">
            <v>0</v>
          </cell>
          <cell r="BG69">
            <v>5</v>
          </cell>
          <cell r="BH69">
            <v>2.28571428571429</v>
          </cell>
          <cell r="BI69">
            <v>5.28673835125448</v>
          </cell>
          <cell r="BJ69">
            <v>10</v>
          </cell>
          <cell r="BK69">
            <v>32.5</v>
          </cell>
        </row>
        <row r="69">
          <cell r="BO69">
            <v>0</v>
          </cell>
        </row>
        <row r="69">
          <cell r="BS69">
            <v>0</v>
          </cell>
        </row>
        <row r="69">
          <cell r="BW69">
            <v>0</v>
          </cell>
          <cell r="BX69">
            <v>1.66666666666667</v>
          </cell>
          <cell r="BY69">
            <v>5</v>
          </cell>
          <cell r="BZ69" t="str">
            <v>R</v>
          </cell>
          <cell r="CA69" t="str">
            <v>R</v>
          </cell>
          <cell r="CB69" t="str">
            <v>Trung Bình</v>
          </cell>
          <cell r="CC69" t="str">
            <v>Yếu</v>
          </cell>
          <cell r="CD69" t="str">
            <v>Hà Nội</v>
          </cell>
          <cell r="CE69" t="str">
            <v>2321</v>
          </cell>
        </row>
        <row r="70">
          <cell r="B70">
            <v>121212401</v>
          </cell>
          <cell r="C70" t="str">
            <v>DƯƠNG QUANG</v>
          </cell>
          <cell r="D70" t="str">
            <v>TUẤN</v>
          </cell>
          <cell r="E70">
            <v>32119</v>
          </cell>
          <cell r="F70" t="str">
            <v>K12XCD</v>
          </cell>
          <cell r="G70">
            <v>8</v>
          </cell>
          <cell r="H70">
            <v>6</v>
          </cell>
          <cell r="I70">
            <v>7</v>
          </cell>
          <cell r="J70">
            <v>7</v>
          </cell>
          <cell r="K70">
            <v>6</v>
          </cell>
          <cell r="L70">
            <v>5</v>
          </cell>
          <cell r="M70">
            <v>2</v>
          </cell>
          <cell r="N70">
            <v>6.1</v>
          </cell>
          <cell r="O70">
            <v>4</v>
          </cell>
          <cell r="P70">
            <v>6</v>
          </cell>
          <cell r="Q70">
            <v>6</v>
          </cell>
          <cell r="R70">
            <v>7</v>
          </cell>
          <cell r="S70">
            <v>7</v>
          </cell>
          <cell r="T70">
            <v>7</v>
          </cell>
          <cell r="U70">
            <v>3</v>
          </cell>
          <cell r="V70">
            <v>5</v>
          </cell>
          <cell r="W70">
            <v>6</v>
          </cell>
          <cell r="X70">
            <v>5.77</v>
          </cell>
          <cell r="Y70">
            <v>6</v>
          </cell>
          <cell r="Z70">
            <v>5</v>
          </cell>
          <cell r="AA70">
            <v>7</v>
          </cell>
          <cell r="AB70">
            <v>4</v>
          </cell>
          <cell r="AC70">
            <v>8</v>
          </cell>
          <cell r="AD70">
            <v>7</v>
          </cell>
          <cell r="AE70">
            <v>6</v>
          </cell>
          <cell r="AF70">
            <v>5</v>
          </cell>
          <cell r="AG70">
            <v>5</v>
          </cell>
          <cell r="AH70">
            <v>6</v>
          </cell>
          <cell r="AI70">
            <v>5</v>
          </cell>
          <cell r="AJ70">
            <v>5.72413793103448</v>
          </cell>
          <cell r="AK70">
            <v>6</v>
          </cell>
          <cell r="AL70">
            <v>7</v>
          </cell>
          <cell r="AM70">
            <v>6</v>
          </cell>
          <cell r="AN70">
            <v>5</v>
          </cell>
          <cell r="AO70">
            <v>5</v>
          </cell>
          <cell r="AP70">
            <v>7</v>
          </cell>
          <cell r="AQ70">
            <v>6</v>
          </cell>
          <cell r="AR70">
            <v>4</v>
          </cell>
          <cell r="AS70">
            <v>5</v>
          </cell>
          <cell r="AT70">
            <v>5.67857142857143</v>
          </cell>
          <cell r="AU70">
            <v>7</v>
          </cell>
          <cell r="AV70">
            <v>6</v>
          </cell>
          <cell r="AW70">
            <v>6</v>
          </cell>
          <cell r="AX70">
            <v>7</v>
          </cell>
          <cell r="AY70">
            <v>5</v>
          </cell>
          <cell r="AZ70">
            <v>5</v>
          </cell>
          <cell r="BA70">
            <v>7</v>
          </cell>
          <cell r="BB70">
            <v>6.06976744186047</v>
          </cell>
          <cell r="BC70">
            <v>6</v>
          </cell>
          <cell r="BD70">
            <v>6</v>
          </cell>
          <cell r="BE70">
            <v>4</v>
          </cell>
          <cell r="BF70">
            <v>0</v>
          </cell>
          <cell r="BG70">
            <v>7</v>
          </cell>
          <cell r="BH70">
            <v>4.57142857142857</v>
          </cell>
          <cell r="BI70">
            <v>5.7168458781362</v>
          </cell>
          <cell r="BJ70">
            <v>7</v>
          </cell>
          <cell r="BK70">
            <v>23</v>
          </cell>
        </row>
        <row r="70">
          <cell r="BO70">
            <v>0</v>
          </cell>
        </row>
        <row r="70">
          <cell r="BS70">
            <v>0</v>
          </cell>
        </row>
        <row r="70">
          <cell r="BW70">
            <v>0</v>
          </cell>
          <cell r="BX70">
            <v>2.33333333333333</v>
          </cell>
          <cell r="BY70">
            <v>5.45</v>
          </cell>
          <cell r="BZ70">
            <v>0</v>
          </cell>
          <cell r="CA70" t="str">
            <v>R</v>
          </cell>
          <cell r="CB70" t="str">
            <v>Trung Bình</v>
          </cell>
          <cell r="CC70" t="str">
            <v>Trung Bình</v>
          </cell>
          <cell r="CD70" t="str">
            <v>TT- Huế</v>
          </cell>
          <cell r="CE70" t="str">
            <v>2401</v>
          </cell>
        </row>
        <row r="71">
          <cell r="B71">
            <v>111211542</v>
          </cell>
          <cell r="C71" t="str">
            <v>BÙI GIỮ</v>
          </cell>
          <cell r="D71" t="str">
            <v>TRUNG</v>
          </cell>
          <cell r="E71">
            <v>31200</v>
          </cell>
          <cell r="F71" t="str">
            <v>K12XCD</v>
          </cell>
          <cell r="G71">
            <v>4</v>
          </cell>
          <cell r="H71">
            <v>7</v>
          </cell>
          <cell r="I71">
            <v>7</v>
          </cell>
          <cell r="J71">
            <v>6</v>
          </cell>
          <cell r="K71">
            <v>7</v>
          </cell>
          <cell r="L71">
            <v>7</v>
          </cell>
          <cell r="M71">
            <v>5</v>
          </cell>
          <cell r="N71">
            <v>6</v>
          </cell>
          <cell r="O71">
            <v>6</v>
          </cell>
          <cell r="P71">
            <v>5</v>
          </cell>
          <cell r="Q71">
            <v>7</v>
          </cell>
          <cell r="R71">
            <v>6</v>
          </cell>
          <cell r="S71">
            <v>7</v>
          </cell>
          <cell r="T71">
            <v>7</v>
          </cell>
          <cell r="U71">
            <v>7</v>
          </cell>
          <cell r="V71">
            <v>5</v>
          </cell>
          <cell r="W71">
            <v>6</v>
          </cell>
          <cell r="X71">
            <v>6.23</v>
          </cell>
          <cell r="Y71">
            <v>6</v>
          </cell>
          <cell r="Z71">
            <v>5</v>
          </cell>
          <cell r="AA71">
            <v>6</v>
          </cell>
          <cell r="AB71">
            <v>5</v>
          </cell>
          <cell r="AC71">
            <v>6</v>
          </cell>
          <cell r="AD71">
            <v>8</v>
          </cell>
          <cell r="AE71">
            <v>5</v>
          </cell>
          <cell r="AF71">
            <v>6</v>
          </cell>
          <cell r="AG71">
            <v>6</v>
          </cell>
          <cell r="AH71">
            <v>6</v>
          </cell>
          <cell r="AI71">
            <v>4</v>
          </cell>
          <cell r="AJ71">
            <v>5.51724137931035</v>
          </cell>
          <cell r="AK71">
            <v>6</v>
          </cell>
          <cell r="AL71">
            <v>0</v>
          </cell>
          <cell r="AM71">
            <v>5</v>
          </cell>
          <cell r="AN71">
            <v>6</v>
          </cell>
          <cell r="AO71">
            <v>6</v>
          </cell>
          <cell r="AP71">
            <v>0</v>
          </cell>
          <cell r="AQ71">
            <v>5</v>
          </cell>
          <cell r="AR71">
            <v>4</v>
          </cell>
          <cell r="AS71">
            <v>0</v>
          </cell>
          <cell r="AT71">
            <v>3.64285714285714</v>
          </cell>
          <cell r="AU71">
            <v>7</v>
          </cell>
          <cell r="AV71">
            <v>6</v>
          </cell>
          <cell r="AW71">
            <v>5</v>
          </cell>
          <cell r="AX71">
            <v>5</v>
          </cell>
          <cell r="AY71">
            <v>3</v>
          </cell>
          <cell r="AZ71">
            <v>6</v>
          </cell>
          <cell r="BA71">
            <v>5</v>
          </cell>
          <cell r="BB71">
            <v>5.09302325581395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</v>
          </cell>
          <cell r="BH71">
            <v>0</v>
          </cell>
          <cell r="BI71">
            <v>4.72759856630824</v>
          </cell>
          <cell r="BJ71">
            <v>11</v>
          </cell>
          <cell r="BK71">
            <v>38.5</v>
          </cell>
        </row>
        <row r="71">
          <cell r="BO71">
            <v>0</v>
          </cell>
        </row>
        <row r="71">
          <cell r="BS71">
            <v>0</v>
          </cell>
        </row>
        <row r="71">
          <cell r="BW71">
            <v>0</v>
          </cell>
          <cell r="BX71">
            <v>1.66666666666667</v>
          </cell>
          <cell r="BY71">
            <v>4.49</v>
          </cell>
          <cell r="BZ71" t="str">
            <v>R</v>
          </cell>
          <cell r="CA71" t="str">
            <v>R</v>
          </cell>
          <cell r="CB71" t="str">
            <v>Yếu</v>
          </cell>
          <cell r="CC71" t="str">
            <v>Tốt</v>
          </cell>
          <cell r="CD71" t="str">
            <v>Bình Định</v>
          </cell>
          <cell r="CE71" t="str">
            <v>1542</v>
          </cell>
        </row>
        <row r="72">
          <cell r="B72">
            <v>111212264</v>
          </cell>
          <cell r="C72" t="str">
            <v>NINH QUANG</v>
          </cell>
          <cell r="D72" t="str">
            <v>HƯNG</v>
          </cell>
          <cell r="E72">
            <v>28640</v>
          </cell>
          <cell r="F72" t="str">
            <v>K12XCD</v>
          </cell>
          <cell r="G72">
            <v>6</v>
          </cell>
          <cell r="H72">
            <v>6</v>
          </cell>
          <cell r="I72">
            <v>7</v>
          </cell>
          <cell r="J72">
            <v>5</v>
          </cell>
          <cell r="K72">
            <v>6</v>
          </cell>
          <cell r="L72">
            <v>6</v>
          </cell>
          <cell r="M72">
            <v>6</v>
          </cell>
          <cell r="N72">
            <v>5.95</v>
          </cell>
          <cell r="O72">
            <v>4</v>
          </cell>
          <cell r="P72">
            <v>5</v>
          </cell>
          <cell r="Q72">
            <v>5</v>
          </cell>
          <cell r="R72">
            <v>6</v>
          </cell>
          <cell r="S72">
            <v>5</v>
          </cell>
          <cell r="T72">
            <v>5</v>
          </cell>
          <cell r="U72">
            <v>7</v>
          </cell>
          <cell r="V72">
            <v>6</v>
          </cell>
          <cell r="W72">
            <v>7</v>
          </cell>
          <cell r="X72">
            <v>5.46</v>
          </cell>
          <cell r="Y72">
            <v>6</v>
          </cell>
          <cell r="Z72">
            <v>6</v>
          </cell>
          <cell r="AA72">
            <v>5</v>
          </cell>
          <cell r="AB72">
            <v>6</v>
          </cell>
          <cell r="AC72">
            <v>6</v>
          </cell>
          <cell r="AD72">
            <v>8</v>
          </cell>
          <cell r="AE72">
            <v>5</v>
          </cell>
          <cell r="AF72">
            <v>6</v>
          </cell>
          <cell r="AG72">
            <v>5</v>
          </cell>
          <cell r="AH72">
            <v>8</v>
          </cell>
          <cell r="AI72">
            <v>5</v>
          </cell>
          <cell r="AJ72">
            <v>5.75862068965517</v>
          </cell>
          <cell r="AK72">
            <v>5</v>
          </cell>
          <cell r="AL72">
            <v>8</v>
          </cell>
          <cell r="AM72">
            <v>6</v>
          </cell>
          <cell r="AN72">
            <v>6</v>
          </cell>
          <cell r="AO72">
            <v>6</v>
          </cell>
          <cell r="AP72">
            <v>8</v>
          </cell>
          <cell r="AQ72">
            <v>6</v>
          </cell>
          <cell r="AR72">
            <v>6</v>
          </cell>
          <cell r="AS72">
            <v>5</v>
          </cell>
          <cell r="AT72">
            <v>6.28571428571429</v>
          </cell>
          <cell r="AU72">
            <v>5</v>
          </cell>
          <cell r="AV72">
            <v>5</v>
          </cell>
          <cell r="AW72">
            <v>5</v>
          </cell>
          <cell r="AX72">
            <v>7</v>
          </cell>
          <cell r="AY72">
            <v>6</v>
          </cell>
          <cell r="AZ72">
            <v>0</v>
          </cell>
          <cell r="BA72">
            <v>7</v>
          </cell>
          <cell r="BB72">
            <v>5.23255813953488</v>
          </cell>
          <cell r="BC72">
            <v>5</v>
          </cell>
          <cell r="BD72">
            <v>5</v>
          </cell>
          <cell r="BE72">
            <v>5</v>
          </cell>
          <cell r="BF72">
            <v>5</v>
          </cell>
          <cell r="BG72">
            <v>7</v>
          </cell>
          <cell r="BH72">
            <v>5</v>
          </cell>
          <cell r="BI72">
            <v>5.68100358422939</v>
          </cell>
          <cell r="BJ72">
            <v>2</v>
          </cell>
          <cell r="BK72">
            <v>5</v>
          </cell>
        </row>
        <row r="72">
          <cell r="BO72">
            <v>0</v>
          </cell>
        </row>
        <row r="72">
          <cell r="BS72">
            <v>0</v>
          </cell>
        </row>
        <row r="72">
          <cell r="BW72">
            <v>0</v>
          </cell>
          <cell r="BX72">
            <v>2.33333333333333</v>
          </cell>
          <cell r="BY72">
            <v>5.42</v>
          </cell>
          <cell r="BZ72">
            <v>0</v>
          </cell>
          <cell r="CA72" t="str">
            <v>R</v>
          </cell>
          <cell r="CB72" t="str">
            <v>Trung Bình</v>
          </cell>
          <cell r="CC72" t="str">
            <v>Yếu</v>
          </cell>
          <cell r="CD72" t="str">
            <v>Quảng Nam</v>
          </cell>
          <cell r="CE72" t="str">
            <v>2264</v>
          </cell>
        </row>
        <row r="73">
          <cell r="B73">
            <v>121212314</v>
          </cell>
          <cell r="C73" t="str">
            <v>BÙI HOÀNG</v>
          </cell>
          <cell r="D73" t="str">
            <v>LONG</v>
          </cell>
          <cell r="E73">
            <v>32313</v>
          </cell>
          <cell r="F73" t="str">
            <v>K12XCD</v>
          </cell>
          <cell r="G73">
            <v>7</v>
          </cell>
          <cell r="H73">
            <v>6</v>
          </cell>
          <cell r="I73">
            <v>7</v>
          </cell>
          <cell r="J73">
            <v>6</v>
          </cell>
          <cell r="K73">
            <v>7</v>
          </cell>
          <cell r="L73">
            <v>8</v>
          </cell>
          <cell r="M73">
            <v>4</v>
          </cell>
          <cell r="N73">
            <v>6.57</v>
          </cell>
          <cell r="O73">
            <v>7</v>
          </cell>
          <cell r="P73">
            <v>5</v>
          </cell>
          <cell r="Q73">
            <v>7</v>
          </cell>
          <cell r="R73">
            <v>7</v>
          </cell>
          <cell r="S73">
            <v>7</v>
          </cell>
          <cell r="T73">
            <v>6</v>
          </cell>
          <cell r="U73">
            <v>6</v>
          </cell>
          <cell r="V73">
            <v>7</v>
          </cell>
          <cell r="W73">
            <v>6</v>
          </cell>
          <cell r="X73">
            <v>6.46</v>
          </cell>
          <cell r="Y73">
            <v>5</v>
          </cell>
          <cell r="Z73">
            <v>6</v>
          </cell>
          <cell r="AA73">
            <v>3</v>
          </cell>
          <cell r="AB73">
            <v>3</v>
          </cell>
          <cell r="AC73">
            <v>6</v>
          </cell>
          <cell r="AD73">
            <v>6</v>
          </cell>
          <cell r="AE73">
            <v>5</v>
          </cell>
          <cell r="AF73">
            <v>7</v>
          </cell>
          <cell r="AG73">
            <v>7</v>
          </cell>
          <cell r="AH73">
            <v>7</v>
          </cell>
          <cell r="AI73">
            <v>5</v>
          </cell>
          <cell r="AJ73">
            <v>4.93103448275862</v>
          </cell>
          <cell r="AK73">
            <v>7</v>
          </cell>
          <cell r="AL73">
            <v>6</v>
          </cell>
          <cell r="AM73">
            <v>6</v>
          </cell>
          <cell r="AN73">
            <v>5</v>
          </cell>
          <cell r="AO73">
            <v>3</v>
          </cell>
          <cell r="AP73">
            <v>8</v>
          </cell>
          <cell r="AQ73">
            <v>4</v>
          </cell>
          <cell r="AR73">
            <v>5</v>
          </cell>
          <cell r="AS73">
            <v>0</v>
          </cell>
          <cell r="AT73">
            <v>4.94642857142857</v>
          </cell>
          <cell r="AU73">
            <v>4</v>
          </cell>
          <cell r="AV73">
            <v>5</v>
          </cell>
          <cell r="AW73">
            <v>3</v>
          </cell>
          <cell r="AX73">
            <v>6</v>
          </cell>
          <cell r="AY73">
            <v>0</v>
          </cell>
          <cell r="AZ73">
            <v>0</v>
          </cell>
          <cell r="BA73">
            <v>0</v>
          </cell>
          <cell r="BB73">
            <v>2.32558139534884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4.56989247311828</v>
          </cell>
          <cell r="BJ73">
            <v>16</v>
          </cell>
          <cell r="BK73">
            <v>56</v>
          </cell>
        </row>
        <row r="73">
          <cell r="BO73">
            <v>0</v>
          </cell>
        </row>
        <row r="73">
          <cell r="BS73">
            <v>0</v>
          </cell>
        </row>
        <row r="73">
          <cell r="BW73">
            <v>0</v>
          </cell>
          <cell r="BX73">
            <v>0</v>
          </cell>
          <cell r="BY73">
            <v>4.21</v>
          </cell>
          <cell r="BZ73" t="str">
            <v>R</v>
          </cell>
          <cell r="CA73" t="str">
            <v>R</v>
          </cell>
          <cell r="CB73" t="str">
            <v>Yếu</v>
          </cell>
          <cell r="CC73" t="str">
            <v>Tốt</v>
          </cell>
          <cell r="CD73" t="str">
            <v>Phú Thọ</v>
          </cell>
          <cell r="CE73" t="str">
            <v>2314</v>
          </cell>
        </row>
        <row r="74">
          <cell r="B74">
            <v>101210242</v>
          </cell>
          <cell r="C74" t="str">
            <v>NGUYỄN THANH</v>
          </cell>
          <cell r="D74" t="str">
            <v>NAM</v>
          </cell>
          <cell r="E74">
            <v>31381</v>
          </cell>
          <cell r="F74" t="str">
            <v>K12XCD</v>
          </cell>
          <cell r="G74">
            <v>6</v>
          </cell>
          <cell r="H74">
            <v>5</v>
          </cell>
          <cell r="I74">
            <v>5</v>
          </cell>
          <cell r="J74">
            <v>6</v>
          </cell>
          <cell r="K74">
            <v>7</v>
          </cell>
          <cell r="L74">
            <v>7</v>
          </cell>
          <cell r="M74">
            <v>5</v>
          </cell>
          <cell r="N74">
            <v>6</v>
          </cell>
          <cell r="O74">
            <v>5</v>
          </cell>
          <cell r="P74">
            <v>5</v>
          </cell>
          <cell r="Q74">
            <v>5</v>
          </cell>
          <cell r="R74">
            <v>8</v>
          </cell>
          <cell r="S74">
            <v>7</v>
          </cell>
          <cell r="T74">
            <v>6</v>
          </cell>
          <cell r="U74">
            <v>5</v>
          </cell>
          <cell r="V74">
            <v>5</v>
          </cell>
          <cell r="W74">
            <v>6</v>
          </cell>
          <cell r="X74">
            <v>5.96</v>
          </cell>
          <cell r="Y74">
            <v>0</v>
          </cell>
          <cell r="Z74">
            <v>6</v>
          </cell>
          <cell r="AA74">
            <v>5</v>
          </cell>
          <cell r="AB74">
            <v>7</v>
          </cell>
          <cell r="AC74">
            <v>5</v>
          </cell>
          <cell r="AD74">
            <v>5</v>
          </cell>
          <cell r="AE74">
            <v>3</v>
          </cell>
          <cell r="AF74">
            <v>3</v>
          </cell>
          <cell r="AG74">
            <v>5</v>
          </cell>
          <cell r="AH74">
            <v>5</v>
          </cell>
          <cell r="AI74">
            <v>7</v>
          </cell>
          <cell r="AJ74">
            <v>4.82758620689655</v>
          </cell>
          <cell r="AK74">
            <v>6</v>
          </cell>
          <cell r="AL74">
            <v>5</v>
          </cell>
          <cell r="AM74">
            <v>4</v>
          </cell>
          <cell r="AN74">
            <v>4</v>
          </cell>
          <cell r="AO74">
            <v>3</v>
          </cell>
          <cell r="AP74">
            <v>7</v>
          </cell>
          <cell r="AQ74">
            <v>0</v>
          </cell>
          <cell r="AR74">
            <v>2</v>
          </cell>
          <cell r="AS74">
            <v>2</v>
          </cell>
          <cell r="AT74">
            <v>3.5</v>
          </cell>
          <cell r="AU74">
            <v>5</v>
          </cell>
          <cell r="AV74">
            <v>3</v>
          </cell>
          <cell r="AW74">
            <v>1</v>
          </cell>
          <cell r="AX74">
            <v>7</v>
          </cell>
          <cell r="AY74">
            <v>1</v>
          </cell>
          <cell r="AZ74">
            <v>0</v>
          </cell>
          <cell r="BA74">
            <v>6</v>
          </cell>
          <cell r="BB74">
            <v>3.09302325581395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4.19713261648746</v>
          </cell>
          <cell r="BJ74">
            <v>18</v>
          </cell>
          <cell r="BK74">
            <v>56.5</v>
          </cell>
        </row>
        <row r="74">
          <cell r="BO74">
            <v>0</v>
          </cell>
        </row>
        <row r="74">
          <cell r="BS74">
            <v>0</v>
          </cell>
        </row>
        <row r="74">
          <cell r="BW74">
            <v>0</v>
          </cell>
          <cell r="BX74">
            <v>0</v>
          </cell>
          <cell r="BY74">
            <v>3.86</v>
          </cell>
          <cell r="BZ74" t="str">
            <v>R</v>
          </cell>
          <cell r="CA74" t="str">
            <v>R</v>
          </cell>
          <cell r="CB74" t="str">
            <v>Yếu</v>
          </cell>
          <cell r="CC74" t="str">
            <v>Khá</v>
          </cell>
          <cell r="CD74" t="str">
            <v>Đăk Lăk</v>
          </cell>
          <cell r="CE74" t="str">
            <v>0242</v>
          </cell>
        </row>
        <row r="75">
          <cell r="B75">
            <v>111211560</v>
          </cell>
          <cell r="C75" t="str">
            <v>NGUYỄN NGỌC</v>
          </cell>
          <cell r="D75" t="str">
            <v>ĐIỂN</v>
          </cell>
          <cell r="E75">
            <v>31751</v>
          </cell>
          <cell r="F75" t="str">
            <v>K12XCD</v>
          </cell>
          <cell r="G75">
            <v>5</v>
          </cell>
          <cell r="H75">
            <v>7</v>
          </cell>
          <cell r="I75">
            <v>7</v>
          </cell>
          <cell r="J75">
            <v>5</v>
          </cell>
          <cell r="K75">
            <v>6</v>
          </cell>
          <cell r="L75">
            <v>6</v>
          </cell>
          <cell r="M75">
            <v>5</v>
          </cell>
          <cell r="N75">
            <v>5.81</v>
          </cell>
          <cell r="O75">
            <v>5</v>
          </cell>
          <cell r="P75">
            <v>6</v>
          </cell>
          <cell r="Q75">
            <v>8</v>
          </cell>
          <cell r="R75">
            <v>6</v>
          </cell>
          <cell r="S75">
            <v>6</v>
          </cell>
          <cell r="T75">
            <v>5</v>
          </cell>
          <cell r="U75">
            <v>4</v>
          </cell>
          <cell r="V75">
            <v>8</v>
          </cell>
          <cell r="W75">
            <v>3</v>
          </cell>
          <cell r="X75">
            <v>5.69</v>
          </cell>
          <cell r="Y75">
            <v>6</v>
          </cell>
          <cell r="Z75">
            <v>4</v>
          </cell>
          <cell r="AA75">
            <v>6</v>
          </cell>
          <cell r="AB75">
            <v>0</v>
          </cell>
          <cell r="AC75">
            <v>5</v>
          </cell>
          <cell r="AD75">
            <v>6</v>
          </cell>
          <cell r="AE75">
            <v>0</v>
          </cell>
          <cell r="AF75">
            <v>6</v>
          </cell>
          <cell r="AG75">
            <v>7</v>
          </cell>
          <cell r="AH75">
            <v>9</v>
          </cell>
          <cell r="AI75">
            <v>0</v>
          </cell>
          <cell r="AJ75">
            <v>3.72413793103448</v>
          </cell>
          <cell r="AK75">
            <v>6</v>
          </cell>
          <cell r="AL75">
            <v>5</v>
          </cell>
          <cell r="AM75">
            <v>6</v>
          </cell>
          <cell r="AN75">
            <v>5</v>
          </cell>
          <cell r="AO75">
            <v>2</v>
          </cell>
          <cell r="AP75">
            <v>8</v>
          </cell>
          <cell r="AQ75">
            <v>6</v>
          </cell>
          <cell r="AR75">
            <v>5</v>
          </cell>
          <cell r="AS75">
            <v>0</v>
          </cell>
          <cell r="AT75">
            <v>4.83928571428571</v>
          </cell>
          <cell r="AU75">
            <v>7</v>
          </cell>
          <cell r="AV75">
            <v>4</v>
          </cell>
          <cell r="AW75">
            <v>4</v>
          </cell>
          <cell r="AX75">
            <v>7</v>
          </cell>
          <cell r="AY75">
            <v>6</v>
          </cell>
          <cell r="AZ75">
            <v>5</v>
          </cell>
          <cell r="BA75">
            <v>6</v>
          </cell>
          <cell r="BB75">
            <v>5.6046511627907</v>
          </cell>
          <cell r="BC75">
            <v>0</v>
          </cell>
          <cell r="BD75">
            <v>6</v>
          </cell>
          <cell r="BE75">
            <v>6</v>
          </cell>
          <cell r="BF75">
            <v>0</v>
          </cell>
          <cell r="BG75">
            <v>7</v>
          </cell>
          <cell r="BH75">
            <v>3.21428571428571</v>
          </cell>
          <cell r="BI75">
            <v>4.8673835125448</v>
          </cell>
          <cell r="BJ75">
            <v>12</v>
          </cell>
          <cell r="BK75">
            <v>37</v>
          </cell>
        </row>
        <row r="75">
          <cell r="BO75">
            <v>0</v>
          </cell>
        </row>
        <row r="75">
          <cell r="BS75">
            <v>0</v>
          </cell>
        </row>
        <row r="75">
          <cell r="BW75">
            <v>0</v>
          </cell>
          <cell r="BX75">
            <v>2.33333333333333</v>
          </cell>
          <cell r="BY75">
            <v>4.67</v>
          </cell>
          <cell r="BZ75" t="str">
            <v>R</v>
          </cell>
          <cell r="CA75" t="str">
            <v>R</v>
          </cell>
          <cell r="CB75" t="str">
            <v>Yếu</v>
          </cell>
          <cell r="CC75" t="str">
            <v>Khá</v>
          </cell>
          <cell r="CD75" t="str">
            <v>Đà Nẵng</v>
          </cell>
          <cell r="CE75" t="str">
            <v>1560</v>
          </cell>
        </row>
        <row r="76">
          <cell r="B76">
            <v>121212286</v>
          </cell>
          <cell r="C76" t="str">
            <v>NGUYỄN HẢI</v>
          </cell>
          <cell r="D76" t="str">
            <v>HƯNG</v>
          </cell>
          <cell r="E76">
            <v>31859</v>
          </cell>
          <cell r="F76" t="str">
            <v>K12XCD</v>
          </cell>
          <cell r="G76">
            <v>6</v>
          </cell>
          <cell r="H76">
            <v>6</v>
          </cell>
          <cell r="I76">
            <v>7</v>
          </cell>
          <cell r="J76">
            <v>7</v>
          </cell>
          <cell r="K76">
            <v>6</v>
          </cell>
          <cell r="L76">
            <v>6</v>
          </cell>
          <cell r="M76">
            <v>4</v>
          </cell>
          <cell r="N76">
            <v>5.95</v>
          </cell>
          <cell r="O76">
            <v>5</v>
          </cell>
          <cell r="P76">
            <v>6</v>
          </cell>
          <cell r="Q76">
            <v>7</v>
          </cell>
          <cell r="R76">
            <v>6</v>
          </cell>
          <cell r="S76">
            <v>7</v>
          </cell>
          <cell r="T76">
            <v>5</v>
          </cell>
          <cell r="U76">
            <v>4</v>
          </cell>
          <cell r="V76">
            <v>6</v>
          </cell>
          <cell r="W76">
            <v>5</v>
          </cell>
          <cell r="X76">
            <v>5.65</v>
          </cell>
          <cell r="Y76">
            <v>5</v>
          </cell>
          <cell r="Z76">
            <v>5</v>
          </cell>
          <cell r="AA76">
            <v>5</v>
          </cell>
          <cell r="AB76">
            <v>5</v>
          </cell>
          <cell r="AC76">
            <v>5</v>
          </cell>
          <cell r="AD76">
            <v>6</v>
          </cell>
          <cell r="AE76">
            <v>5</v>
          </cell>
          <cell r="AF76">
            <v>6</v>
          </cell>
          <cell r="AG76">
            <v>6</v>
          </cell>
          <cell r="AH76">
            <v>5</v>
          </cell>
          <cell r="AI76">
            <v>5</v>
          </cell>
          <cell r="AJ76">
            <v>5.13793103448276</v>
          </cell>
          <cell r="AK76">
            <v>7</v>
          </cell>
          <cell r="AL76">
            <v>9</v>
          </cell>
          <cell r="AM76">
            <v>5</v>
          </cell>
          <cell r="AN76">
            <v>0</v>
          </cell>
          <cell r="AO76">
            <v>5</v>
          </cell>
          <cell r="AP76">
            <v>7</v>
          </cell>
          <cell r="AQ76">
            <v>5</v>
          </cell>
          <cell r="AR76">
            <v>6</v>
          </cell>
          <cell r="AS76">
            <v>5</v>
          </cell>
          <cell r="AT76">
            <v>5.89285714285714</v>
          </cell>
          <cell r="AU76">
            <v>5</v>
          </cell>
          <cell r="AV76">
            <v>6</v>
          </cell>
          <cell r="AW76">
            <v>5</v>
          </cell>
          <cell r="AX76">
            <v>8</v>
          </cell>
          <cell r="AY76">
            <v>6</v>
          </cell>
          <cell r="AZ76">
            <v>0</v>
          </cell>
          <cell r="BA76">
            <v>6</v>
          </cell>
          <cell r="BB76">
            <v>5.32558139534884</v>
          </cell>
          <cell r="BC76">
            <v>5</v>
          </cell>
          <cell r="BD76">
            <v>5</v>
          </cell>
          <cell r="BE76">
            <v>5</v>
          </cell>
          <cell r="BF76">
            <v>6</v>
          </cell>
          <cell r="BG76">
            <v>6</v>
          </cell>
          <cell r="BH76">
            <v>5.14285714285714</v>
          </cell>
          <cell r="BI76">
            <v>5.53763440860215</v>
          </cell>
          <cell r="BJ76">
            <v>4</v>
          </cell>
          <cell r="BK76">
            <v>8</v>
          </cell>
        </row>
        <row r="76">
          <cell r="BO76">
            <v>0</v>
          </cell>
        </row>
        <row r="76">
          <cell r="BS76">
            <v>0</v>
          </cell>
        </row>
        <row r="76">
          <cell r="BW76">
            <v>0</v>
          </cell>
          <cell r="BX76">
            <v>2</v>
          </cell>
          <cell r="BY76">
            <v>5.26</v>
          </cell>
          <cell r="BZ76" t="str">
            <v>R</v>
          </cell>
          <cell r="CA76" t="str">
            <v>R</v>
          </cell>
          <cell r="CB76" t="str">
            <v>Trung Bình</v>
          </cell>
          <cell r="CC76" t="str">
            <v>Yếu</v>
          </cell>
          <cell r="CD76" t="str">
            <v>Quảng Bình</v>
          </cell>
          <cell r="CE76" t="str">
            <v>2286</v>
          </cell>
        </row>
        <row r="77">
          <cell r="B77">
            <v>121212305</v>
          </cell>
          <cell r="C77" t="str">
            <v>LÊ VĂN</v>
          </cell>
          <cell r="D77" t="str">
            <v>HUY</v>
          </cell>
          <cell r="E77">
            <v>32306</v>
          </cell>
          <cell r="F77" t="str">
            <v>K12XCD</v>
          </cell>
          <cell r="G77">
            <v>7</v>
          </cell>
          <cell r="H77">
            <v>6</v>
          </cell>
          <cell r="I77">
            <v>7</v>
          </cell>
          <cell r="J77">
            <v>6</v>
          </cell>
          <cell r="K77">
            <v>6</v>
          </cell>
          <cell r="L77">
            <v>6</v>
          </cell>
          <cell r="M77">
            <v>5</v>
          </cell>
          <cell r="N77">
            <v>6.19</v>
          </cell>
          <cell r="O77">
            <v>6</v>
          </cell>
          <cell r="P77">
            <v>6</v>
          </cell>
          <cell r="Q77">
            <v>8</v>
          </cell>
          <cell r="R77">
            <v>6</v>
          </cell>
          <cell r="S77">
            <v>7</v>
          </cell>
          <cell r="T77">
            <v>6</v>
          </cell>
          <cell r="U77">
            <v>4</v>
          </cell>
          <cell r="V77">
            <v>7</v>
          </cell>
          <cell r="W77">
            <v>6</v>
          </cell>
          <cell r="X77">
            <v>6.12</v>
          </cell>
          <cell r="Y77">
            <v>7</v>
          </cell>
          <cell r="Z77">
            <v>4</v>
          </cell>
          <cell r="AA77">
            <v>5</v>
          </cell>
          <cell r="AB77">
            <v>3</v>
          </cell>
          <cell r="AC77">
            <v>6</v>
          </cell>
          <cell r="AD77">
            <v>6</v>
          </cell>
          <cell r="AE77">
            <v>4</v>
          </cell>
          <cell r="AF77">
            <v>6</v>
          </cell>
          <cell r="AG77">
            <v>5</v>
          </cell>
          <cell r="AH77">
            <v>6</v>
          </cell>
          <cell r="AI77">
            <v>5</v>
          </cell>
          <cell r="AJ77">
            <v>4.82758620689655</v>
          </cell>
          <cell r="AK77">
            <v>4</v>
          </cell>
          <cell r="AL77">
            <v>2</v>
          </cell>
          <cell r="AM77">
            <v>6</v>
          </cell>
          <cell r="AN77">
            <v>0</v>
          </cell>
          <cell r="AO77">
            <v>6</v>
          </cell>
          <cell r="AP77">
            <v>8</v>
          </cell>
          <cell r="AQ77">
            <v>2</v>
          </cell>
          <cell r="AR77">
            <v>6</v>
          </cell>
          <cell r="AS77">
            <v>0</v>
          </cell>
          <cell r="AT77">
            <v>4.28571428571429</v>
          </cell>
          <cell r="AU77">
            <v>5</v>
          </cell>
          <cell r="AV77">
            <v>4</v>
          </cell>
          <cell r="AW77">
            <v>4</v>
          </cell>
          <cell r="AX77">
            <v>7</v>
          </cell>
          <cell r="AY77">
            <v>4</v>
          </cell>
          <cell r="AZ77">
            <v>0</v>
          </cell>
          <cell r="BA77">
            <v>0</v>
          </cell>
          <cell r="BB77">
            <v>3.51162790697674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4.47670250896057</v>
          </cell>
          <cell r="BJ77">
            <v>19</v>
          </cell>
          <cell r="BK77">
            <v>62.5</v>
          </cell>
        </row>
        <row r="77">
          <cell r="BO77">
            <v>0</v>
          </cell>
        </row>
        <row r="77">
          <cell r="BS77">
            <v>0</v>
          </cell>
        </row>
        <row r="77">
          <cell r="BW77">
            <v>0</v>
          </cell>
          <cell r="BX77">
            <v>0</v>
          </cell>
          <cell r="BY77">
            <v>4.12</v>
          </cell>
          <cell r="BZ77" t="str">
            <v>R</v>
          </cell>
          <cell r="CA77" t="str">
            <v>R</v>
          </cell>
          <cell r="CB77" t="str">
            <v>Yếu</v>
          </cell>
          <cell r="CC77" t="str">
            <v>Tốt</v>
          </cell>
          <cell r="CD77" t="str">
            <v>Quảng Bình</v>
          </cell>
          <cell r="CE77" t="str">
            <v>2305</v>
          </cell>
        </row>
      </sheetData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THOP"/>
      <sheetName val="BANGDIEMTN"/>
      <sheetName val="BANGDIEM"/>
      <sheetName val="IN"/>
    </sheetNames>
    <sheetDataSet>
      <sheetData sheetId="0"/>
      <sheetData sheetId="1"/>
      <sheetData sheetId="2">
        <row r="8">
          <cell r="B8" t="str">
            <v>K11.C65.1499</v>
          </cell>
          <cell r="C8" t="str">
            <v>NGUYỄN THỊ HƯƠNG  </v>
          </cell>
          <cell r="D8" t="str">
            <v>GIANG  </v>
          </cell>
          <cell r="E8">
            <v>31451</v>
          </cell>
          <cell r="F8" t="str">
            <v>K11CĐX</v>
          </cell>
          <cell r="G8">
            <v>7</v>
          </cell>
          <cell r="H8">
            <v>5</v>
          </cell>
          <cell r="I8">
            <v>7</v>
          </cell>
          <cell r="J8">
            <v>5</v>
          </cell>
          <cell r="K8">
            <v>5</v>
          </cell>
          <cell r="L8">
            <v>5</v>
          </cell>
          <cell r="M8">
            <v>5.60869565217391</v>
          </cell>
          <cell r="N8">
            <v>6</v>
          </cell>
          <cell r="O8">
            <v>6</v>
          </cell>
          <cell r="P8">
            <v>6</v>
          </cell>
          <cell r="Q8">
            <v>7</v>
          </cell>
          <cell r="R8">
            <v>6</v>
          </cell>
          <cell r="S8">
            <v>5</v>
          </cell>
          <cell r="T8">
            <v>7</v>
          </cell>
          <cell r="U8">
            <v>6</v>
          </cell>
          <cell r="V8">
            <v>6.17241379310345</v>
          </cell>
          <cell r="W8">
            <v>6</v>
          </cell>
          <cell r="X8">
            <v>6</v>
          </cell>
          <cell r="Y8">
            <v>8</v>
          </cell>
          <cell r="Z8">
            <v>6</v>
          </cell>
          <cell r="AA8">
            <v>7</v>
          </cell>
          <cell r="AB8">
            <v>7</v>
          </cell>
          <cell r="AC8">
            <v>7</v>
          </cell>
          <cell r="AD8">
            <v>6</v>
          </cell>
          <cell r="AE8">
            <v>5</v>
          </cell>
          <cell r="AF8">
            <v>6.41379310344828</v>
          </cell>
          <cell r="AG8">
            <v>7</v>
          </cell>
          <cell r="AH8">
            <v>9</v>
          </cell>
          <cell r="AI8">
            <v>5</v>
          </cell>
          <cell r="AJ8">
            <v>7</v>
          </cell>
          <cell r="AK8">
            <v>6</v>
          </cell>
          <cell r="AL8">
            <v>7</v>
          </cell>
          <cell r="AM8">
            <v>8</v>
          </cell>
          <cell r="AN8">
            <v>7</v>
          </cell>
          <cell r="AO8">
            <v>7</v>
          </cell>
          <cell r="AP8">
            <v>8</v>
          </cell>
          <cell r="AQ8">
            <v>6.96551724137931</v>
          </cell>
          <cell r="AR8">
            <v>6</v>
          </cell>
          <cell r="AS8">
            <v>6</v>
          </cell>
          <cell r="AT8">
            <v>6</v>
          </cell>
          <cell r="AU8">
            <v>6</v>
          </cell>
          <cell r="AV8">
            <v>7</v>
          </cell>
          <cell r="AW8">
            <v>7</v>
          </cell>
          <cell r="AX8">
            <v>7</v>
          </cell>
          <cell r="AY8">
            <v>6.44</v>
          </cell>
          <cell r="AZ8">
            <v>7</v>
          </cell>
          <cell r="BA8">
            <v>8</v>
          </cell>
          <cell r="BB8">
            <v>9</v>
          </cell>
          <cell r="BC8">
            <v>7</v>
          </cell>
          <cell r="BD8">
            <v>8</v>
          </cell>
          <cell r="BE8">
            <v>7.8</v>
          </cell>
          <cell r="BF8">
            <v>6.47118644067797</v>
          </cell>
          <cell r="BG8">
            <v>0</v>
          </cell>
          <cell r="BH8">
            <v>0</v>
          </cell>
          <cell r="BI8">
            <v>6</v>
          </cell>
        </row>
        <row r="8">
          <cell r="BL8">
            <v>6</v>
          </cell>
          <cell r="BM8">
            <v>7</v>
          </cell>
        </row>
        <row r="8">
          <cell r="BP8">
            <v>7</v>
          </cell>
          <cell r="BQ8">
            <v>5</v>
          </cell>
        </row>
        <row r="8">
          <cell r="BT8">
            <v>5</v>
          </cell>
          <cell r="BU8">
            <v>7</v>
          </cell>
          <cell r="BV8">
            <v>6.51</v>
          </cell>
          <cell r="BW8" t="str">
            <v>TB Khá</v>
          </cell>
          <cell r="BX8" t="str">
            <v>Xuất Sắc</v>
          </cell>
          <cell r="BY8" t="str">
            <v>R</v>
          </cell>
          <cell r="BZ8" t="str">
            <v>R</v>
          </cell>
        </row>
        <row r="9">
          <cell r="B9" t="str">
            <v>K11.C65.1503</v>
          </cell>
          <cell r="C9" t="str">
            <v>NGÔ ĐỨC  </v>
          </cell>
          <cell r="D9" t="str">
            <v>HIẾU  </v>
          </cell>
          <cell r="E9">
            <v>31263</v>
          </cell>
          <cell r="F9" t="str">
            <v>K11CĐX</v>
          </cell>
          <cell r="G9">
            <v>7</v>
          </cell>
          <cell r="H9">
            <v>8</v>
          </cell>
          <cell r="I9">
            <v>7</v>
          </cell>
          <cell r="J9">
            <v>7</v>
          </cell>
          <cell r="K9">
            <v>6</v>
          </cell>
          <cell r="L9">
            <v>7</v>
          </cell>
          <cell r="M9">
            <v>6.86956521739131</v>
          </cell>
          <cell r="N9">
            <v>7</v>
          </cell>
          <cell r="O9">
            <v>6</v>
          </cell>
          <cell r="P9">
            <v>6</v>
          </cell>
          <cell r="Q9">
            <v>7</v>
          </cell>
          <cell r="R9">
            <v>8</v>
          </cell>
          <cell r="S9">
            <v>8</v>
          </cell>
          <cell r="T9">
            <v>7</v>
          </cell>
          <cell r="U9">
            <v>6</v>
          </cell>
          <cell r="V9">
            <v>6.89655172413793</v>
          </cell>
          <cell r="W9">
            <v>6</v>
          </cell>
          <cell r="X9">
            <v>6</v>
          </cell>
          <cell r="Y9">
            <v>6</v>
          </cell>
          <cell r="Z9">
            <v>5</v>
          </cell>
          <cell r="AA9">
            <v>7</v>
          </cell>
          <cell r="AB9">
            <v>9</v>
          </cell>
          <cell r="AC9">
            <v>5</v>
          </cell>
          <cell r="AD9">
            <v>5</v>
          </cell>
          <cell r="AE9">
            <v>5</v>
          </cell>
          <cell r="AF9">
            <v>5.6551724137931</v>
          </cell>
          <cell r="AG9">
            <v>7</v>
          </cell>
          <cell r="AH9">
            <v>8</v>
          </cell>
          <cell r="AI9">
            <v>6</v>
          </cell>
          <cell r="AJ9">
            <v>7</v>
          </cell>
          <cell r="AK9">
            <v>5</v>
          </cell>
          <cell r="AL9">
            <v>6</v>
          </cell>
          <cell r="AM9">
            <v>9</v>
          </cell>
          <cell r="AN9">
            <v>8</v>
          </cell>
          <cell r="AO9">
            <v>7</v>
          </cell>
          <cell r="AP9">
            <v>8</v>
          </cell>
          <cell r="AQ9">
            <v>7.06896551724138</v>
          </cell>
          <cell r="AR9">
            <v>7</v>
          </cell>
          <cell r="AS9">
            <v>8</v>
          </cell>
          <cell r="AT9">
            <v>6</v>
          </cell>
          <cell r="AU9">
            <v>8</v>
          </cell>
          <cell r="AV9">
            <v>5</v>
          </cell>
          <cell r="AW9">
            <v>8</v>
          </cell>
          <cell r="AX9">
            <v>8</v>
          </cell>
          <cell r="AY9">
            <v>7.12</v>
          </cell>
          <cell r="AZ9">
            <v>6</v>
          </cell>
          <cell r="BA9">
            <v>7</v>
          </cell>
          <cell r="BB9">
            <v>8</v>
          </cell>
          <cell r="BC9">
            <v>8</v>
          </cell>
          <cell r="BD9">
            <v>9</v>
          </cell>
          <cell r="BE9">
            <v>7.12</v>
          </cell>
          <cell r="BF9">
            <v>6.73898305084746</v>
          </cell>
          <cell r="BG9">
            <v>0</v>
          </cell>
          <cell r="BH9">
            <v>0</v>
          </cell>
          <cell r="BI9">
            <v>5.5</v>
          </cell>
        </row>
        <row r="9">
          <cell r="BL9">
            <v>5.5</v>
          </cell>
          <cell r="BM9">
            <v>9</v>
          </cell>
        </row>
        <row r="9">
          <cell r="BP9">
            <v>9</v>
          </cell>
          <cell r="BQ9">
            <v>6.5</v>
          </cell>
        </row>
        <row r="9">
          <cell r="BT9">
            <v>6.5</v>
          </cell>
          <cell r="BU9">
            <v>7.83333333333333</v>
          </cell>
          <cell r="BV9">
            <v>6.82</v>
          </cell>
          <cell r="BW9" t="str">
            <v>TB Khá</v>
          </cell>
          <cell r="BX9" t="str">
            <v>Xuất Sắc</v>
          </cell>
          <cell r="BY9" t="str">
            <v>R</v>
          </cell>
          <cell r="BZ9" t="str">
            <v>R</v>
          </cell>
        </row>
        <row r="10">
          <cell r="B10" t="str">
            <v>K11.C65.1520</v>
          </cell>
          <cell r="C10" t="str">
            <v>NGUYỄN THÀNH   </v>
          </cell>
          <cell r="D10" t="str">
            <v>LONG   </v>
          </cell>
          <cell r="E10">
            <v>31484</v>
          </cell>
          <cell r="F10" t="str">
            <v>K11CĐX</v>
          </cell>
          <cell r="G10">
            <v>9</v>
          </cell>
          <cell r="H10">
            <v>6</v>
          </cell>
          <cell r="I10">
            <v>6</v>
          </cell>
          <cell r="J10">
            <v>7</v>
          </cell>
          <cell r="K10">
            <v>6</v>
          </cell>
          <cell r="L10">
            <v>5</v>
          </cell>
          <cell r="M10">
            <v>6.34782608695652</v>
          </cell>
          <cell r="N10">
            <v>6</v>
          </cell>
          <cell r="O10">
            <v>7</v>
          </cell>
          <cell r="P10">
            <v>6</v>
          </cell>
          <cell r="Q10">
            <v>6</v>
          </cell>
          <cell r="R10">
            <v>7</v>
          </cell>
          <cell r="S10">
            <v>6</v>
          </cell>
          <cell r="T10">
            <v>8</v>
          </cell>
          <cell r="U10">
            <v>7</v>
          </cell>
          <cell r="V10">
            <v>6.68965517241379</v>
          </cell>
          <cell r="W10">
            <v>6</v>
          </cell>
          <cell r="X10">
            <v>7</v>
          </cell>
          <cell r="Y10">
            <v>8</v>
          </cell>
          <cell r="Z10">
            <v>6</v>
          </cell>
          <cell r="AA10">
            <v>7</v>
          </cell>
          <cell r="AB10">
            <v>8</v>
          </cell>
          <cell r="AC10">
            <v>5</v>
          </cell>
          <cell r="AD10">
            <v>8</v>
          </cell>
          <cell r="AE10">
            <v>5</v>
          </cell>
          <cell r="AF10">
            <v>6.3448275862069</v>
          </cell>
          <cell r="AG10">
            <v>8</v>
          </cell>
          <cell r="AH10">
            <v>9</v>
          </cell>
          <cell r="AI10">
            <v>6</v>
          </cell>
          <cell r="AJ10">
            <v>8</v>
          </cell>
          <cell r="AK10">
            <v>7</v>
          </cell>
          <cell r="AL10">
            <v>9</v>
          </cell>
          <cell r="AM10">
            <v>7</v>
          </cell>
          <cell r="AN10">
            <v>7</v>
          </cell>
          <cell r="AO10">
            <v>6</v>
          </cell>
          <cell r="AP10">
            <v>8</v>
          </cell>
          <cell r="AQ10">
            <v>7.5</v>
          </cell>
          <cell r="AR10">
            <v>7</v>
          </cell>
          <cell r="AS10">
            <v>6</v>
          </cell>
          <cell r="AT10">
            <v>7</v>
          </cell>
          <cell r="AU10">
            <v>7</v>
          </cell>
          <cell r="AV10">
            <v>6</v>
          </cell>
          <cell r="AW10">
            <v>7</v>
          </cell>
          <cell r="AX10">
            <v>8</v>
          </cell>
          <cell r="AY10">
            <v>6.8</v>
          </cell>
          <cell r="AZ10">
            <v>6</v>
          </cell>
          <cell r="BA10">
            <v>6</v>
          </cell>
          <cell r="BB10">
            <v>7</v>
          </cell>
          <cell r="BC10">
            <v>5</v>
          </cell>
          <cell r="BD10">
            <v>8</v>
          </cell>
          <cell r="BE10">
            <v>6.16</v>
          </cell>
          <cell r="BF10">
            <v>6.70169491525424</v>
          </cell>
          <cell r="BG10">
            <v>0</v>
          </cell>
          <cell r="BH10">
            <v>0</v>
          </cell>
          <cell r="BI10">
            <v>8</v>
          </cell>
        </row>
        <row r="10">
          <cell r="BL10">
            <v>8</v>
          </cell>
          <cell r="BM10">
            <v>8</v>
          </cell>
        </row>
        <row r="10">
          <cell r="BP10">
            <v>8</v>
          </cell>
          <cell r="BQ10">
            <v>5.5</v>
          </cell>
        </row>
        <row r="10">
          <cell r="BT10">
            <v>5.5</v>
          </cell>
          <cell r="BU10">
            <v>8</v>
          </cell>
          <cell r="BV10">
            <v>6.8</v>
          </cell>
          <cell r="BW10" t="str">
            <v>TB Khá</v>
          </cell>
          <cell r="BX10" t="str">
            <v>Xuất Sắc</v>
          </cell>
          <cell r="BY10" t="str">
            <v>R</v>
          </cell>
          <cell r="BZ10" t="str">
            <v>R</v>
          </cell>
        </row>
        <row r="11">
          <cell r="B11" t="str">
            <v>K11.C65.1522</v>
          </cell>
          <cell r="C11" t="str">
            <v>VÕ KHẮC  </v>
          </cell>
          <cell r="D11" t="str">
            <v>LUẬN   </v>
          </cell>
          <cell r="E11">
            <v>31463</v>
          </cell>
          <cell r="F11" t="str">
            <v>K11CĐX</v>
          </cell>
          <cell r="G11">
            <v>7</v>
          </cell>
          <cell r="H11">
            <v>5</v>
          </cell>
          <cell r="I11">
            <v>7</v>
          </cell>
          <cell r="J11">
            <v>7</v>
          </cell>
          <cell r="K11">
            <v>6</v>
          </cell>
          <cell r="L11">
            <v>6</v>
          </cell>
          <cell r="M11">
            <v>6.39130434782609</v>
          </cell>
          <cell r="N11">
            <v>6</v>
          </cell>
          <cell r="O11">
            <v>5</v>
          </cell>
          <cell r="P11">
            <v>5</v>
          </cell>
          <cell r="Q11">
            <v>5</v>
          </cell>
          <cell r="R11">
            <v>9</v>
          </cell>
          <cell r="S11">
            <v>6</v>
          </cell>
          <cell r="T11">
            <v>7</v>
          </cell>
          <cell r="U11">
            <v>7</v>
          </cell>
          <cell r="V11">
            <v>6.41379310344828</v>
          </cell>
          <cell r="W11">
            <v>6</v>
          </cell>
          <cell r="X11">
            <v>6</v>
          </cell>
          <cell r="Y11">
            <v>6</v>
          </cell>
          <cell r="Z11">
            <v>5</v>
          </cell>
          <cell r="AA11">
            <v>5</v>
          </cell>
          <cell r="AB11">
            <v>8</v>
          </cell>
          <cell r="AC11">
            <v>6</v>
          </cell>
          <cell r="AD11">
            <v>8</v>
          </cell>
          <cell r="AE11">
            <v>5</v>
          </cell>
          <cell r="AF11">
            <v>5.79310344827586</v>
          </cell>
          <cell r="AG11">
            <v>8</v>
          </cell>
          <cell r="AH11">
            <v>8</v>
          </cell>
          <cell r="AI11">
            <v>6</v>
          </cell>
          <cell r="AJ11">
            <v>6</v>
          </cell>
          <cell r="AK11">
            <v>6</v>
          </cell>
          <cell r="AL11">
            <v>6</v>
          </cell>
          <cell r="AM11">
            <v>7</v>
          </cell>
          <cell r="AN11">
            <v>8</v>
          </cell>
          <cell r="AO11">
            <v>7</v>
          </cell>
          <cell r="AP11">
            <v>7</v>
          </cell>
          <cell r="AQ11">
            <v>6.93103448275862</v>
          </cell>
          <cell r="AR11">
            <v>7</v>
          </cell>
          <cell r="AS11">
            <v>6</v>
          </cell>
          <cell r="AT11">
            <v>6</v>
          </cell>
          <cell r="AU11">
            <v>7</v>
          </cell>
          <cell r="AV11">
            <v>6</v>
          </cell>
          <cell r="AW11">
            <v>7</v>
          </cell>
          <cell r="AX11">
            <v>8</v>
          </cell>
          <cell r="AY11">
            <v>6.68</v>
          </cell>
          <cell r="AZ11">
            <v>6</v>
          </cell>
          <cell r="BA11">
            <v>7</v>
          </cell>
          <cell r="BB11">
            <v>8</v>
          </cell>
          <cell r="BC11">
            <v>8</v>
          </cell>
          <cell r="BD11">
            <v>9</v>
          </cell>
          <cell r="BE11">
            <v>7.12</v>
          </cell>
          <cell r="BF11">
            <v>6.49491525423729</v>
          </cell>
          <cell r="BG11">
            <v>0</v>
          </cell>
          <cell r="BH11">
            <v>0</v>
          </cell>
          <cell r="BI11">
            <v>7</v>
          </cell>
        </row>
        <row r="11">
          <cell r="BL11">
            <v>7</v>
          </cell>
          <cell r="BM11">
            <v>7</v>
          </cell>
        </row>
        <row r="11">
          <cell r="BP11">
            <v>7</v>
          </cell>
          <cell r="BQ11">
            <v>5.5</v>
          </cell>
        </row>
        <row r="11">
          <cell r="BT11">
            <v>5.5</v>
          </cell>
          <cell r="BU11">
            <v>7.66666666666667</v>
          </cell>
          <cell r="BV11">
            <v>6.58</v>
          </cell>
          <cell r="BW11" t="str">
            <v>TB Khá</v>
          </cell>
          <cell r="BX11" t="str">
            <v>Xuất Sắc</v>
          </cell>
          <cell r="BY11" t="str">
            <v>R</v>
          </cell>
          <cell r="BZ11" t="str">
            <v>R</v>
          </cell>
        </row>
        <row r="12">
          <cell r="B12" t="str">
            <v>K11.C65.1533</v>
          </cell>
          <cell r="C12" t="str">
            <v>PHẠM VĂN  </v>
          </cell>
          <cell r="D12" t="str">
            <v>THOẠI  </v>
          </cell>
          <cell r="E12">
            <v>30755</v>
          </cell>
          <cell r="F12" t="str">
            <v>K11CĐX</v>
          </cell>
          <cell r="G12">
            <v>7</v>
          </cell>
          <cell r="H12">
            <v>6</v>
          </cell>
          <cell r="I12">
            <v>6</v>
          </cell>
          <cell r="J12">
            <v>5</v>
          </cell>
          <cell r="K12">
            <v>7</v>
          </cell>
          <cell r="L12">
            <v>7</v>
          </cell>
          <cell r="M12">
            <v>6.39130434782609</v>
          </cell>
          <cell r="N12">
            <v>6</v>
          </cell>
          <cell r="O12">
            <v>7</v>
          </cell>
          <cell r="P12">
            <v>5</v>
          </cell>
          <cell r="Q12">
            <v>5</v>
          </cell>
          <cell r="R12">
            <v>6</v>
          </cell>
          <cell r="S12">
            <v>5</v>
          </cell>
          <cell r="T12">
            <v>5</v>
          </cell>
          <cell r="U12">
            <v>6</v>
          </cell>
          <cell r="V12">
            <v>5.58620689655172</v>
          </cell>
          <cell r="W12">
            <v>6</v>
          </cell>
          <cell r="X12">
            <v>6</v>
          </cell>
          <cell r="Y12">
            <v>5</v>
          </cell>
          <cell r="Z12">
            <v>6</v>
          </cell>
          <cell r="AA12">
            <v>5</v>
          </cell>
          <cell r="AB12">
            <v>5</v>
          </cell>
          <cell r="AC12">
            <v>6</v>
          </cell>
          <cell r="AD12">
            <v>6</v>
          </cell>
          <cell r="AE12">
            <v>5</v>
          </cell>
          <cell r="AF12">
            <v>5.6551724137931</v>
          </cell>
          <cell r="AG12">
            <v>5</v>
          </cell>
          <cell r="AH12">
            <v>5</v>
          </cell>
          <cell r="AI12">
            <v>6</v>
          </cell>
          <cell r="AJ12">
            <v>7</v>
          </cell>
          <cell r="AK12">
            <v>5</v>
          </cell>
          <cell r="AL12">
            <v>5</v>
          </cell>
          <cell r="AM12">
            <v>6</v>
          </cell>
          <cell r="AN12">
            <v>6</v>
          </cell>
          <cell r="AO12">
            <v>6</v>
          </cell>
          <cell r="AP12">
            <v>7</v>
          </cell>
          <cell r="AQ12">
            <v>5.8448275862069</v>
          </cell>
          <cell r="AR12">
            <v>6</v>
          </cell>
          <cell r="AS12">
            <v>7</v>
          </cell>
          <cell r="AT12">
            <v>6</v>
          </cell>
          <cell r="AU12">
            <v>7</v>
          </cell>
          <cell r="AV12">
            <v>6</v>
          </cell>
          <cell r="AW12">
            <v>5</v>
          </cell>
          <cell r="AX12">
            <v>7</v>
          </cell>
          <cell r="AY12">
            <v>6.16</v>
          </cell>
          <cell r="AZ12">
            <v>6</v>
          </cell>
          <cell r="BA12">
            <v>5</v>
          </cell>
          <cell r="BB12">
            <v>8</v>
          </cell>
          <cell r="BC12">
            <v>7</v>
          </cell>
          <cell r="BD12">
            <v>9</v>
          </cell>
          <cell r="BE12">
            <v>6.64</v>
          </cell>
          <cell r="BF12">
            <v>5.96271186440678</v>
          </cell>
          <cell r="BG12">
            <v>0</v>
          </cell>
          <cell r="BH12">
            <v>0</v>
          </cell>
          <cell r="BI12">
            <v>8</v>
          </cell>
        </row>
        <row r="12">
          <cell r="BL12">
            <v>8</v>
          </cell>
          <cell r="BM12">
            <v>7.5</v>
          </cell>
        </row>
        <row r="12">
          <cell r="BP12">
            <v>7.5</v>
          </cell>
          <cell r="BQ12">
            <v>6</v>
          </cell>
        </row>
        <row r="12">
          <cell r="BT12">
            <v>6</v>
          </cell>
          <cell r="BU12">
            <v>8.16666666666667</v>
          </cell>
          <cell r="BV12">
            <v>6.13</v>
          </cell>
          <cell r="BW12" t="str">
            <v>TB Khá</v>
          </cell>
          <cell r="BX12" t="str">
            <v>Khá</v>
          </cell>
          <cell r="BY12" t="str">
            <v>R</v>
          </cell>
          <cell r="BZ12" t="str">
            <v>R</v>
          </cell>
        </row>
        <row r="13">
          <cell r="B13" t="str">
            <v>K11.C65.1490</v>
          </cell>
          <cell r="C13" t="str">
            <v>BÙI HỒNG  </v>
          </cell>
          <cell r="D13" t="str">
            <v>AN  </v>
          </cell>
          <cell r="E13">
            <v>31514</v>
          </cell>
          <cell r="F13" t="str">
            <v>K11CĐX</v>
          </cell>
          <cell r="G13">
            <v>7</v>
          </cell>
          <cell r="H13">
            <v>6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6.30434782608696</v>
          </cell>
          <cell r="N13">
            <v>6</v>
          </cell>
          <cell r="O13">
            <v>6</v>
          </cell>
          <cell r="P13">
            <v>6</v>
          </cell>
          <cell r="Q13">
            <v>5</v>
          </cell>
          <cell r="R13">
            <v>6</v>
          </cell>
          <cell r="S13">
            <v>5</v>
          </cell>
          <cell r="T13">
            <v>6</v>
          </cell>
          <cell r="U13">
            <v>7</v>
          </cell>
          <cell r="V13">
            <v>5.89655172413793</v>
          </cell>
          <cell r="W13">
            <v>6</v>
          </cell>
          <cell r="X13">
            <v>6</v>
          </cell>
          <cell r="Y13">
            <v>7</v>
          </cell>
          <cell r="Z13">
            <v>5</v>
          </cell>
          <cell r="AA13">
            <v>7</v>
          </cell>
          <cell r="AB13">
            <v>5</v>
          </cell>
          <cell r="AC13">
            <v>5</v>
          </cell>
          <cell r="AD13">
            <v>6</v>
          </cell>
          <cell r="AE13">
            <v>5</v>
          </cell>
          <cell r="AF13">
            <v>5.68965517241379</v>
          </cell>
          <cell r="AG13">
            <v>7</v>
          </cell>
          <cell r="AH13">
            <v>8</v>
          </cell>
          <cell r="AI13">
            <v>5</v>
          </cell>
          <cell r="AJ13">
            <v>7</v>
          </cell>
          <cell r="AK13">
            <v>5</v>
          </cell>
          <cell r="AL13">
            <v>7</v>
          </cell>
          <cell r="AM13">
            <v>8</v>
          </cell>
          <cell r="AN13">
            <v>6</v>
          </cell>
          <cell r="AO13">
            <v>6</v>
          </cell>
          <cell r="AP13">
            <v>7</v>
          </cell>
          <cell r="AQ13">
            <v>6.5</v>
          </cell>
          <cell r="AR13">
            <v>6</v>
          </cell>
          <cell r="AS13">
            <v>6</v>
          </cell>
          <cell r="AT13">
            <v>6</v>
          </cell>
          <cell r="AU13">
            <v>6</v>
          </cell>
          <cell r="AV13">
            <v>7</v>
          </cell>
          <cell r="AW13">
            <v>7</v>
          </cell>
          <cell r="AX13">
            <v>7</v>
          </cell>
          <cell r="AY13">
            <v>6.44</v>
          </cell>
          <cell r="AZ13">
            <v>5</v>
          </cell>
          <cell r="BA13">
            <v>6</v>
          </cell>
          <cell r="BB13">
            <v>5</v>
          </cell>
          <cell r="BC13">
            <v>5</v>
          </cell>
          <cell r="BD13">
            <v>9</v>
          </cell>
          <cell r="BE13">
            <v>5.16</v>
          </cell>
          <cell r="BF13">
            <v>6.06779661016949</v>
          </cell>
          <cell r="BG13">
            <v>0</v>
          </cell>
          <cell r="BH13">
            <v>0</v>
          </cell>
          <cell r="BI13">
            <v>7.5</v>
          </cell>
        </row>
        <row r="13">
          <cell r="BL13">
            <v>7.5</v>
          </cell>
          <cell r="BM13">
            <v>7</v>
          </cell>
        </row>
        <row r="13">
          <cell r="BP13">
            <v>7</v>
          </cell>
          <cell r="BQ13">
            <v>6</v>
          </cell>
        </row>
        <row r="13">
          <cell r="BT13">
            <v>6</v>
          </cell>
          <cell r="BU13">
            <v>7.83333333333333</v>
          </cell>
          <cell r="BV13">
            <v>6.2</v>
          </cell>
          <cell r="BW13" t="str">
            <v>TB Khá</v>
          </cell>
          <cell r="BX13" t="str">
            <v>Khá</v>
          </cell>
          <cell r="BY13" t="str">
            <v>R</v>
          </cell>
          <cell r="BZ13" t="str">
            <v>R</v>
          </cell>
        </row>
        <row r="14">
          <cell r="B14" t="str">
            <v>K11.C65.1494</v>
          </cell>
          <cell r="C14" t="str">
            <v>CAO XUÂN  </v>
          </cell>
          <cell r="D14" t="str">
            <v>CÔNG  </v>
          </cell>
          <cell r="E14">
            <v>31572</v>
          </cell>
          <cell r="F14" t="str">
            <v>K11CĐX</v>
          </cell>
          <cell r="G14">
            <v>7</v>
          </cell>
          <cell r="H14">
            <v>5</v>
          </cell>
          <cell r="I14">
            <v>6</v>
          </cell>
          <cell r="J14">
            <v>6</v>
          </cell>
          <cell r="K14">
            <v>7</v>
          </cell>
          <cell r="L14">
            <v>5</v>
          </cell>
          <cell r="M14">
            <v>6.04347826086957</v>
          </cell>
          <cell r="N14">
            <v>6</v>
          </cell>
          <cell r="O14">
            <v>8</v>
          </cell>
          <cell r="P14">
            <v>5</v>
          </cell>
          <cell r="Q14">
            <v>6</v>
          </cell>
          <cell r="R14">
            <v>7</v>
          </cell>
          <cell r="S14">
            <v>7</v>
          </cell>
          <cell r="T14">
            <v>7</v>
          </cell>
          <cell r="U14">
            <v>6</v>
          </cell>
          <cell r="V14">
            <v>6.48275862068966</v>
          </cell>
          <cell r="W14">
            <v>7</v>
          </cell>
          <cell r="X14">
            <v>6</v>
          </cell>
          <cell r="Y14">
            <v>7</v>
          </cell>
          <cell r="Z14">
            <v>9</v>
          </cell>
          <cell r="AA14">
            <v>8</v>
          </cell>
          <cell r="AB14">
            <v>7</v>
          </cell>
          <cell r="AC14">
            <v>7</v>
          </cell>
          <cell r="AD14">
            <v>6</v>
          </cell>
          <cell r="AE14">
            <v>5</v>
          </cell>
          <cell r="AF14">
            <v>7.13793103448276</v>
          </cell>
          <cell r="AG14">
            <v>8</v>
          </cell>
          <cell r="AH14">
            <v>7</v>
          </cell>
          <cell r="AI14">
            <v>6</v>
          </cell>
          <cell r="AJ14">
            <v>7</v>
          </cell>
          <cell r="AK14">
            <v>6</v>
          </cell>
          <cell r="AL14">
            <v>7</v>
          </cell>
          <cell r="AM14">
            <v>8</v>
          </cell>
          <cell r="AN14">
            <v>7</v>
          </cell>
          <cell r="AO14">
            <v>7</v>
          </cell>
          <cell r="AP14">
            <v>7</v>
          </cell>
          <cell r="AQ14">
            <v>6.91379310344828</v>
          </cell>
          <cell r="AR14">
            <v>8</v>
          </cell>
          <cell r="AS14">
            <v>6</v>
          </cell>
          <cell r="AT14">
            <v>8</v>
          </cell>
          <cell r="AU14">
            <v>8</v>
          </cell>
          <cell r="AV14">
            <v>8</v>
          </cell>
          <cell r="AW14">
            <v>8</v>
          </cell>
          <cell r="AX14">
            <v>7</v>
          </cell>
          <cell r="AY14">
            <v>7.68</v>
          </cell>
          <cell r="AZ14">
            <v>8</v>
          </cell>
          <cell r="BA14">
            <v>8</v>
          </cell>
          <cell r="BB14">
            <v>9</v>
          </cell>
          <cell r="BC14">
            <v>8</v>
          </cell>
          <cell r="BD14">
            <v>9</v>
          </cell>
          <cell r="BE14">
            <v>8.32</v>
          </cell>
          <cell r="BF14">
            <v>6.9864406779661</v>
          </cell>
          <cell r="BG14">
            <v>0</v>
          </cell>
          <cell r="BH14">
            <v>0</v>
          </cell>
          <cell r="BI14">
            <v>8</v>
          </cell>
        </row>
        <row r="14">
          <cell r="BL14">
            <v>8</v>
          </cell>
          <cell r="BM14">
            <v>8.5</v>
          </cell>
        </row>
        <row r="14">
          <cell r="BP14">
            <v>8.5</v>
          </cell>
          <cell r="BQ14">
            <v>7</v>
          </cell>
        </row>
        <row r="14">
          <cell r="BT14">
            <v>7</v>
          </cell>
          <cell r="BU14">
            <v>8.5</v>
          </cell>
          <cell r="BV14">
            <v>7.1</v>
          </cell>
          <cell r="BW14" t="str">
            <v>Khá</v>
          </cell>
          <cell r="BX14" t="str">
            <v>Xuất Sắc</v>
          </cell>
          <cell r="BY14" t="str">
            <v>R</v>
          </cell>
          <cell r="BZ14" t="str">
            <v>R</v>
          </cell>
        </row>
        <row r="15">
          <cell r="B15" t="str">
            <v>K11.C65.9826</v>
          </cell>
          <cell r="C15" t="str">
            <v>LƯƠNG DUY  </v>
          </cell>
          <cell r="D15" t="str">
            <v>HÙNG  </v>
          </cell>
          <cell r="E15">
            <v>31114</v>
          </cell>
          <cell r="F15" t="str">
            <v>K11CĐX</v>
          </cell>
          <cell r="G15">
            <v>6</v>
          </cell>
          <cell r="H15">
            <v>6</v>
          </cell>
          <cell r="I15">
            <v>7</v>
          </cell>
          <cell r="J15">
            <v>8</v>
          </cell>
          <cell r="K15">
            <v>5</v>
          </cell>
          <cell r="L15">
            <v>6</v>
          </cell>
          <cell r="M15">
            <v>6.30434782608696</v>
          </cell>
          <cell r="N15">
            <v>5</v>
          </cell>
          <cell r="O15">
            <v>6</v>
          </cell>
          <cell r="P15">
            <v>6</v>
          </cell>
          <cell r="Q15">
            <v>5</v>
          </cell>
          <cell r="R15">
            <v>7</v>
          </cell>
          <cell r="S15">
            <v>5</v>
          </cell>
          <cell r="T15">
            <v>6</v>
          </cell>
          <cell r="U15">
            <v>9</v>
          </cell>
          <cell r="V15">
            <v>6.27586206896552</v>
          </cell>
          <cell r="W15">
            <v>7</v>
          </cell>
          <cell r="X15">
            <v>7</v>
          </cell>
          <cell r="Y15">
            <v>7</v>
          </cell>
          <cell r="Z15">
            <v>5</v>
          </cell>
          <cell r="AA15">
            <v>7</v>
          </cell>
          <cell r="AB15">
            <v>5</v>
          </cell>
          <cell r="AC15">
            <v>5</v>
          </cell>
          <cell r="AD15">
            <v>6</v>
          </cell>
          <cell r="AE15">
            <v>5</v>
          </cell>
          <cell r="AF15">
            <v>5.89655172413793</v>
          </cell>
          <cell r="AG15">
            <v>7</v>
          </cell>
          <cell r="AH15">
            <v>5</v>
          </cell>
          <cell r="AI15">
            <v>5</v>
          </cell>
          <cell r="AJ15">
            <v>5</v>
          </cell>
          <cell r="AK15">
            <v>5</v>
          </cell>
          <cell r="AL15">
            <v>6</v>
          </cell>
          <cell r="AM15">
            <v>7</v>
          </cell>
          <cell r="AN15">
            <v>5</v>
          </cell>
          <cell r="AO15">
            <v>7</v>
          </cell>
          <cell r="AP15">
            <v>7</v>
          </cell>
          <cell r="AQ15">
            <v>5.72413793103448</v>
          </cell>
          <cell r="AR15">
            <v>6</v>
          </cell>
          <cell r="AS15">
            <v>7</v>
          </cell>
          <cell r="AT15">
            <v>5</v>
          </cell>
          <cell r="AU15">
            <v>5</v>
          </cell>
          <cell r="AV15">
            <v>5</v>
          </cell>
          <cell r="AW15">
            <v>6</v>
          </cell>
          <cell r="AX15">
            <v>7</v>
          </cell>
          <cell r="AY15">
            <v>5.76</v>
          </cell>
          <cell r="AZ15">
            <v>6</v>
          </cell>
          <cell r="BA15">
            <v>6</v>
          </cell>
          <cell r="BB15">
            <v>7</v>
          </cell>
          <cell r="BC15">
            <v>6</v>
          </cell>
          <cell r="BD15">
            <v>7</v>
          </cell>
          <cell r="BE15">
            <v>6.32</v>
          </cell>
          <cell r="BF15">
            <v>6.0135593220339</v>
          </cell>
          <cell r="BG15">
            <v>0</v>
          </cell>
          <cell r="BH15">
            <v>0</v>
          </cell>
          <cell r="BI15">
            <v>6.5</v>
          </cell>
        </row>
        <row r="15">
          <cell r="BL15">
            <v>6.5</v>
          </cell>
          <cell r="BM15">
            <v>6.5</v>
          </cell>
        </row>
        <row r="15">
          <cell r="BP15">
            <v>6.5</v>
          </cell>
          <cell r="BQ15">
            <v>6</v>
          </cell>
        </row>
        <row r="15">
          <cell r="BT15">
            <v>6</v>
          </cell>
          <cell r="BU15">
            <v>6.66666666666667</v>
          </cell>
          <cell r="BV15">
            <v>6.06</v>
          </cell>
          <cell r="BW15" t="str">
            <v>TB Khá</v>
          </cell>
          <cell r="BX15" t="str">
            <v>Khá</v>
          </cell>
          <cell r="BY15" t="str">
            <v>R</v>
          </cell>
          <cell r="BZ15" t="str">
            <v>R</v>
          </cell>
        </row>
        <row r="16">
          <cell r="B16" t="str">
            <v>K11.C65.1510</v>
          </cell>
          <cell r="C16" t="str">
            <v>PHẠM NGỌC  </v>
          </cell>
          <cell r="D16" t="str">
            <v>HÙNG  </v>
          </cell>
          <cell r="E16">
            <v>31660</v>
          </cell>
          <cell r="F16" t="str">
            <v>K11CĐX</v>
          </cell>
          <cell r="G16">
            <v>6</v>
          </cell>
          <cell r="H16">
            <v>7</v>
          </cell>
          <cell r="I16">
            <v>6</v>
          </cell>
          <cell r="J16">
            <v>5</v>
          </cell>
          <cell r="K16">
            <v>7</v>
          </cell>
          <cell r="L16">
            <v>5</v>
          </cell>
          <cell r="M16">
            <v>5.91304347826087</v>
          </cell>
          <cell r="N16">
            <v>5</v>
          </cell>
          <cell r="O16">
            <v>5</v>
          </cell>
          <cell r="P16">
            <v>5</v>
          </cell>
          <cell r="Q16">
            <v>6</v>
          </cell>
          <cell r="R16">
            <v>5</v>
          </cell>
          <cell r="S16">
            <v>6</v>
          </cell>
          <cell r="T16">
            <v>7</v>
          </cell>
          <cell r="U16">
            <v>7</v>
          </cell>
          <cell r="V16">
            <v>5.79310344827586</v>
          </cell>
          <cell r="W16">
            <v>6</v>
          </cell>
          <cell r="X16">
            <v>6</v>
          </cell>
          <cell r="Y16">
            <v>6</v>
          </cell>
          <cell r="Z16">
            <v>6</v>
          </cell>
          <cell r="AA16">
            <v>6</v>
          </cell>
          <cell r="AB16">
            <v>6</v>
          </cell>
          <cell r="AC16">
            <v>6</v>
          </cell>
          <cell r="AD16">
            <v>7</v>
          </cell>
          <cell r="AE16">
            <v>5</v>
          </cell>
          <cell r="AF16">
            <v>5.96551724137931</v>
          </cell>
          <cell r="AG16">
            <v>7</v>
          </cell>
          <cell r="AH16">
            <v>5</v>
          </cell>
          <cell r="AI16">
            <v>7</v>
          </cell>
          <cell r="AJ16">
            <v>5</v>
          </cell>
          <cell r="AK16">
            <v>5</v>
          </cell>
          <cell r="AL16">
            <v>5</v>
          </cell>
          <cell r="AM16">
            <v>6</v>
          </cell>
          <cell r="AN16">
            <v>5</v>
          </cell>
          <cell r="AO16">
            <v>5</v>
          </cell>
          <cell r="AP16">
            <v>8</v>
          </cell>
          <cell r="AQ16">
            <v>5.93103448275862</v>
          </cell>
          <cell r="AR16">
            <v>6</v>
          </cell>
          <cell r="AS16">
            <v>5</v>
          </cell>
          <cell r="AT16">
            <v>5</v>
          </cell>
          <cell r="AU16">
            <v>7</v>
          </cell>
          <cell r="AV16">
            <v>5</v>
          </cell>
          <cell r="AW16">
            <v>6</v>
          </cell>
          <cell r="AX16">
            <v>7</v>
          </cell>
          <cell r="AY16">
            <v>5.84</v>
          </cell>
          <cell r="AZ16">
            <v>5</v>
          </cell>
          <cell r="BA16">
            <v>6</v>
          </cell>
          <cell r="BB16">
            <v>8</v>
          </cell>
          <cell r="BC16">
            <v>8</v>
          </cell>
          <cell r="BD16">
            <v>7</v>
          </cell>
          <cell r="BE16">
            <v>6.6</v>
          </cell>
          <cell r="BF16">
            <v>5.94915254237288</v>
          </cell>
          <cell r="BG16">
            <v>0</v>
          </cell>
          <cell r="BH16">
            <v>0</v>
          </cell>
          <cell r="BI16">
            <v>5</v>
          </cell>
        </row>
        <row r="16">
          <cell r="BL16">
            <v>5</v>
          </cell>
          <cell r="BM16">
            <v>8</v>
          </cell>
        </row>
        <row r="16">
          <cell r="BP16">
            <v>8</v>
          </cell>
          <cell r="BQ16">
            <v>6.5</v>
          </cell>
        </row>
        <row r="16">
          <cell r="BT16">
            <v>6.5</v>
          </cell>
          <cell r="BU16">
            <v>6.66666666666667</v>
          </cell>
          <cell r="BV16">
            <v>6</v>
          </cell>
          <cell r="BW16" t="str">
            <v>TB Khá</v>
          </cell>
          <cell r="BX16" t="str">
            <v>TB Khá</v>
          </cell>
          <cell r="BY16" t="str">
            <v>R</v>
          </cell>
          <cell r="BZ16" t="str">
            <v>R</v>
          </cell>
        </row>
        <row r="17">
          <cell r="B17" t="str">
            <v>K11.C65.1528</v>
          </cell>
          <cell r="C17" t="str">
            <v>TRƯƠNG ĐĂNG  </v>
          </cell>
          <cell r="D17" t="str">
            <v>QUANG  </v>
          </cell>
          <cell r="E17">
            <v>31559</v>
          </cell>
          <cell r="F17" t="str">
            <v>K11CĐX</v>
          </cell>
          <cell r="G17">
            <v>8</v>
          </cell>
          <cell r="H17">
            <v>6</v>
          </cell>
          <cell r="I17">
            <v>8</v>
          </cell>
          <cell r="J17">
            <v>6</v>
          </cell>
          <cell r="K17">
            <v>6</v>
          </cell>
          <cell r="L17">
            <v>7</v>
          </cell>
          <cell r="M17">
            <v>6.82608695652174</v>
          </cell>
          <cell r="N17">
            <v>6</v>
          </cell>
          <cell r="O17">
            <v>5</v>
          </cell>
          <cell r="P17">
            <v>5</v>
          </cell>
          <cell r="Q17">
            <v>7</v>
          </cell>
          <cell r="R17">
            <v>6</v>
          </cell>
          <cell r="S17">
            <v>5</v>
          </cell>
          <cell r="T17">
            <v>8</v>
          </cell>
          <cell r="U17">
            <v>6</v>
          </cell>
          <cell r="V17">
            <v>6.06896551724138</v>
          </cell>
          <cell r="W17">
            <v>6</v>
          </cell>
          <cell r="X17">
            <v>7</v>
          </cell>
          <cell r="Y17">
            <v>7</v>
          </cell>
          <cell r="Z17">
            <v>7</v>
          </cell>
          <cell r="AA17">
            <v>5</v>
          </cell>
          <cell r="AB17">
            <v>6</v>
          </cell>
          <cell r="AC17">
            <v>5</v>
          </cell>
          <cell r="AD17">
            <v>8</v>
          </cell>
          <cell r="AE17">
            <v>5</v>
          </cell>
          <cell r="AF17">
            <v>6.17241379310345</v>
          </cell>
          <cell r="AG17">
            <v>7</v>
          </cell>
          <cell r="AH17">
            <v>8</v>
          </cell>
          <cell r="AI17">
            <v>5</v>
          </cell>
          <cell r="AJ17">
            <v>6</v>
          </cell>
          <cell r="AK17">
            <v>6</v>
          </cell>
          <cell r="AL17">
            <v>7</v>
          </cell>
          <cell r="AM17">
            <v>8</v>
          </cell>
          <cell r="AN17">
            <v>6</v>
          </cell>
          <cell r="AO17">
            <v>6</v>
          </cell>
          <cell r="AP17">
            <v>8</v>
          </cell>
          <cell r="AQ17">
            <v>6.53448275862069</v>
          </cell>
          <cell r="AR17">
            <v>7</v>
          </cell>
          <cell r="AS17">
            <v>6</v>
          </cell>
          <cell r="AT17">
            <v>5</v>
          </cell>
          <cell r="AU17">
            <v>6</v>
          </cell>
          <cell r="AV17">
            <v>5</v>
          </cell>
          <cell r="AW17">
            <v>7</v>
          </cell>
          <cell r="AX17">
            <v>7</v>
          </cell>
          <cell r="AY17">
            <v>6.16</v>
          </cell>
          <cell r="AZ17">
            <v>7</v>
          </cell>
          <cell r="BA17">
            <v>7</v>
          </cell>
          <cell r="BB17">
            <v>7</v>
          </cell>
          <cell r="BC17">
            <v>6</v>
          </cell>
          <cell r="BD17">
            <v>9</v>
          </cell>
          <cell r="BE17">
            <v>6.84</v>
          </cell>
          <cell r="BF17">
            <v>6.37966101694915</v>
          </cell>
          <cell r="BG17">
            <v>0</v>
          </cell>
          <cell r="BH17">
            <v>0</v>
          </cell>
          <cell r="BI17">
            <v>6.5</v>
          </cell>
        </row>
        <row r="17">
          <cell r="BL17">
            <v>6.5</v>
          </cell>
          <cell r="BM17">
            <v>8</v>
          </cell>
        </row>
        <row r="17">
          <cell r="BP17">
            <v>8</v>
          </cell>
          <cell r="BQ17">
            <v>5</v>
          </cell>
        </row>
        <row r="17">
          <cell r="BT17">
            <v>5</v>
          </cell>
          <cell r="BU17">
            <v>7.83333333333333</v>
          </cell>
          <cell r="BV17">
            <v>6.49</v>
          </cell>
          <cell r="BW17" t="str">
            <v>TB Khá</v>
          </cell>
          <cell r="BX17" t="str">
            <v>Tốt</v>
          </cell>
          <cell r="BY17" t="str">
            <v>R</v>
          </cell>
          <cell r="BZ17" t="str">
            <v>R</v>
          </cell>
        </row>
        <row r="18">
          <cell r="B18" t="str">
            <v>K11.C65.1552</v>
          </cell>
          <cell r="C18" t="str">
            <v>LÊ MẠNH  </v>
          </cell>
          <cell r="D18" t="str">
            <v>TƯỜNG  </v>
          </cell>
          <cell r="E18">
            <v>31864</v>
          </cell>
          <cell r="F18" t="str">
            <v>K11CĐX</v>
          </cell>
          <cell r="G18">
            <v>6</v>
          </cell>
          <cell r="H18">
            <v>5</v>
          </cell>
          <cell r="I18">
            <v>6</v>
          </cell>
          <cell r="J18">
            <v>5</v>
          </cell>
          <cell r="K18">
            <v>7</v>
          </cell>
          <cell r="L18">
            <v>5</v>
          </cell>
          <cell r="M18">
            <v>5.73913043478261</v>
          </cell>
          <cell r="N18">
            <v>7</v>
          </cell>
          <cell r="O18">
            <v>6</v>
          </cell>
          <cell r="P18">
            <v>5</v>
          </cell>
          <cell r="Q18">
            <v>8</v>
          </cell>
          <cell r="R18">
            <v>8</v>
          </cell>
          <cell r="S18">
            <v>5</v>
          </cell>
          <cell r="T18">
            <v>6</v>
          </cell>
          <cell r="U18">
            <v>7</v>
          </cell>
          <cell r="V18">
            <v>6.58620689655172</v>
          </cell>
          <cell r="W18">
            <v>6</v>
          </cell>
          <cell r="X18">
            <v>6</v>
          </cell>
          <cell r="Y18">
            <v>5</v>
          </cell>
          <cell r="Z18">
            <v>5</v>
          </cell>
          <cell r="AA18">
            <v>6</v>
          </cell>
          <cell r="AB18">
            <v>8</v>
          </cell>
          <cell r="AC18">
            <v>6</v>
          </cell>
          <cell r="AD18">
            <v>6</v>
          </cell>
          <cell r="AE18">
            <v>5</v>
          </cell>
          <cell r="AF18">
            <v>5.6551724137931</v>
          </cell>
          <cell r="AG18">
            <v>7</v>
          </cell>
          <cell r="AH18">
            <v>6</v>
          </cell>
          <cell r="AI18">
            <v>5</v>
          </cell>
          <cell r="AJ18">
            <v>6</v>
          </cell>
          <cell r="AK18">
            <v>6</v>
          </cell>
          <cell r="AL18">
            <v>6</v>
          </cell>
          <cell r="AM18">
            <v>8</v>
          </cell>
          <cell r="AN18">
            <v>6</v>
          </cell>
          <cell r="AO18">
            <v>6</v>
          </cell>
          <cell r="AP18">
            <v>7</v>
          </cell>
          <cell r="AQ18">
            <v>6.08620689655172</v>
          </cell>
          <cell r="AR18">
            <v>6</v>
          </cell>
          <cell r="AS18">
            <v>8</v>
          </cell>
          <cell r="AT18">
            <v>5</v>
          </cell>
          <cell r="AU18">
            <v>9</v>
          </cell>
          <cell r="AV18">
            <v>6</v>
          </cell>
          <cell r="AW18">
            <v>8</v>
          </cell>
          <cell r="AX18">
            <v>7</v>
          </cell>
          <cell r="AY18">
            <v>7.08</v>
          </cell>
          <cell r="AZ18">
            <v>6</v>
          </cell>
          <cell r="BA18">
            <v>6</v>
          </cell>
          <cell r="BB18">
            <v>7</v>
          </cell>
          <cell r="BC18">
            <v>6</v>
          </cell>
          <cell r="BD18">
            <v>9</v>
          </cell>
          <cell r="BE18">
            <v>6.32</v>
          </cell>
          <cell r="BF18">
            <v>6.23389830508475</v>
          </cell>
          <cell r="BG18">
            <v>0</v>
          </cell>
          <cell r="BH18">
            <v>0</v>
          </cell>
          <cell r="BI18">
            <v>8</v>
          </cell>
        </row>
        <row r="18">
          <cell r="BL18">
            <v>8</v>
          </cell>
          <cell r="BM18">
            <v>7.5</v>
          </cell>
        </row>
        <row r="18">
          <cell r="BP18">
            <v>7.5</v>
          </cell>
          <cell r="BQ18">
            <v>5.5</v>
          </cell>
        </row>
        <row r="18">
          <cell r="BT18">
            <v>5.5</v>
          </cell>
          <cell r="BU18">
            <v>8.16666666666667</v>
          </cell>
          <cell r="BV18">
            <v>6.38</v>
          </cell>
          <cell r="BW18" t="str">
            <v>TB Khá</v>
          </cell>
          <cell r="BX18" t="str">
            <v>Khá</v>
          </cell>
          <cell r="BY18" t="str">
            <v>R</v>
          </cell>
          <cell r="BZ18" t="str">
            <v>R</v>
          </cell>
        </row>
        <row r="19">
          <cell r="B19" t="str">
            <v>K11.C65.1559</v>
          </cell>
          <cell r="C19" t="str">
            <v>NGUYỄN VĂN   </v>
          </cell>
          <cell r="D19" t="str">
            <v>ĐẠT   </v>
          </cell>
          <cell r="E19">
            <v>31048</v>
          </cell>
          <cell r="F19" t="str">
            <v>K11CĐX</v>
          </cell>
          <cell r="G19">
            <v>7</v>
          </cell>
          <cell r="H19">
            <v>6</v>
          </cell>
          <cell r="I19">
            <v>6</v>
          </cell>
          <cell r="J19">
            <v>5</v>
          </cell>
          <cell r="K19">
            <v>6</v>
          </cell>
          <cell r="L19">
            <v>5</v>
          </cell>
          <cell r="M19">
            <v>5.73913043478261</v>
          </cell>
          <cell r="N19">
            <v>7</v>
          </cell>
          <cell r="O19">
            <v>7</v>
          </cell>
          <cell r="P19">
            <v>6</v>
          </cell>
          <cell r="Q19">
            <v>7</v>
          </cell>
          <cell r="R19">
            <v>5</v>
          </cell>
          <cell r="S19">
            <v>6</v>
          </cell>
          <cell r="T19">
            <v>6</v>
          </cell>
          <cell r="U19">
            <v>7</v>
          </cell>
          <cell r="V19">
            <v>6.27586206896552</v>
          </cell>
          <cell r="W19">
            <v>7</v>
          </cell>
          <cell r="X19">
            <v>6</v>
          </cell>
          <cell r="Y19">
            <v>5</v>
          </cell>
          <cell r="Z19">
            <v>5</v>
          </cell>
          <cell r="AA19">
            <v>6</v>
          </cell>
          <cell r="AB19">
            <v>7</v>
          </cell>
          <cell r="AC19">
            <v>6</v>
          </cell>
          <cell r="AD19">
            <v>5</v>
          </cell>
          <cell r="AE19">
            <v>6</v>
          </cell>
          <cell r="AF19">
            <v>5.75862068965517</v>
          </cell>
          <cell r="AG19">
            <v>5</v>
          </cell>
          <cell r="AH19">
            <v>5</v>
          </cell>
          <cell r="AI19">
            <v>6</v>
          </cell>
          <cell r="AJ19">
            <v>5</v>
          </cell>
          <cell r="AK19">
            <v>6</v>
          </cell>
          <cell r="AL19">
            <v>5</v>
          </cell>
          <cell r="AM19">
            <v>8</v>
          </cell>
          <cell r="AN19">
            <v>5</v>
          </cell>
          <cell r="AO19">
            <v>7</v>
          </cell>
          <cell r="AP19">
            <v>8</v>
          </cell>
          <cell r="AQ19">
            <v>5.77586206896552</v>
          </cell>
          <cell r="AR19">
            <v>6</v>
          </cell>
          <cell r="AS19">
            <v>5</v>
          </cell>
          <cell r="AT19">
            <v>6</v>
          </cell>
          <cell r="AU19">
            <v>7</v>
          </cell>
          <cell r="AV19">
            <v>5</v>
          </cell>
          <cell r="AW19">
            <v>7</v>
          </cell>
          <cell r="AX19">
            <v>7</v>
          </cell>
          <cell r="AY19">
            <v>6.16</v>
          </cell>
          <cell r="AZ19">
            <v>5</v>
          </cell>
          <cell r="BA19">
            <v>6</v>
          </cell>
          <cell r="BB19">
            <v>8</v>
          </cell>
          <cell r="BC19">
            <v>6</v>
          </cell>
          <cell r="BD19">
            <v>7</v>
          </cell>
          <cell r="BE19">
            <v>6.28</v>
          </cell>
          <cell r="BF19">
            <v>5.9728813559322</v>
          </cell>
          <cell r="BG19">
            <v>0</v>
          </cell>
          <cell r="BH19">
            <v>0</v>
          </cell>
        </row>
        <row r="19">
          <cell r="BJ19">
            <v>6</v>
          </cell>
        </row>
        <row r="19">
          <cell r="BL19">
            <v>6</v>
          </cell>
        </row>
        <row r="19">
          <cell r="BN19">
            <v>7.5</v>
          </cell>
        </row>
        <row r="19">
          <cell r="BP19">
            <v>7.5</v>
          </cell>
        </row>
        <row r="19">
          <cell r="BR19">
            <v>5.5</v>
          </cell>
        </row>
        <row r="19">
          <cell r="BT19">
            <v>5.5</v>
          </cell>
          <cell r="BU19">
            <v>6.83333333333333</v>
          </cell>
          <cell r="BV19">
            <v>6.04</v>
          </cell>
          <cell r="BW19" t="str">
            <v>TB Khá</v>
          </cell>
          <cell r="BX19" t="str">
            <v>Khá</v>
          </cell>
          <cell r="BY19" t="str">
            <v>R</v>
          </cell>
          <cell r="BZ19" t="str">
            <v>R</v>
          </cell>
        </row>
        <row r="20">
          <cell r="B20" t="str">
            <v>K11.C65.9823</v>
          </cell>
          <cell r="C20" t="str">
            <v>PHẠM VĂN   </v>
          </cell>
          <cell r="D20" t="str">
            <v>CẢM  </v>
          </cell>
          <cell r="E20">
            <v>31285</v>
          </cell>
          <cell r="F20" t="str">
            <v>K11CĐX</v>
          </cell>
          <cell r="G20">
            <v>6</v>
          </cell>
          <cell r="H20">
            <v>5</v>
          </cell>
          <cell r="I20">
            <v>7</v>
          </cell>
          <cell r="J20">
            <v>7</v>
          </cell>
          <cell r="K20">
            <v>6</v>
          </cell>
          <cell r="L20">
            <v>5</v>
          </cell>
          <cell r="M20">
            <v>6.04347826086957</v>
          </cell>
          <cell r="N20">
            <v>7</v>
          </cell>
          <cell r="O20">
            <v>8</v>
          </cell>
          <cell r="P20">
            <v>8</v>
          </cell>
          <cell r="Q20">
            <v>7</v>
          </cell>
          <cell r="R20">
            <v>8</v>
          </cell>
          <cell r="S20">
            <v>5</v>
          </cell>
          <cell r="T20">
            <v>5</v>
          </cell>
          <cell r="U20">
            <v>6</v>
          </cell>
          <cell r="V20">
            <v>6.79310344827586</v>
          </cell>
          <cell r="W20">
            <v>6</v>
          </cell>
          <cell r="X20">
            <v>5</v>
          </cell>
          <cell r="Y20">
            <v>6</v>
          </cell>
          <cell r="Z20">
            <v>8</v>
          </cell>
          <cell r="AA20">
            <v>5</v>
          </cell>
          <cell r="AB20">
            <v>7</v>
          </cell>
          <cell r="AC20">
            <v>5</v>
          </cell>
          <cell r="AD20">
            <v>8</v>
          </cell>
          <cell r="AE20">
            <v>6</v>
          </cell>
          <cell r="AF20">
            <v>6.20689655172414</v>
          </cell>
          <cell r="AG20">
            <v>7</v>
          </cell>
          <cell r="AH20">
            <v>7</v>
          </cell>
          <cell r="AI20">
            <v>5</v>
          </cell>
          <cell r="AJ20">
            <v>6</v>
          </cell>
          <cell r="AK20">
            <v>7</v>
          </cell>
          <cell r="AL20">
            <v>8</v>
          </cell>
          <cell r="AM20">
            <v>8</v>
          </cell>
          <cell r="AN20">
            <v>6</v>
          </cell>
          <cell r="AO20">
            <v>6</v>
          </cell>
          <cell r="AP20">
            <v>6</v>
          </cell>
          <cell r="AQ20">
            <v>6.3448275862069</v>
          </cell>
          <cell r="AR20">
            <v>6</v>
          </cell>
          <cell r="AS20">
            <v>6</v>
          </cell>
          <cell r="AT20">
            <v>5</v>
          </cell>
          <cell r="AU20">
            <v>6</v>
          </cell>
          <cell r="AV20">
            <v>6</v>
          </cell>
          <cell r="AW20">
            <v>6</v>
          </cell>
          <cell r="AX20">
            <v>6</v>
          </cell>
          <cell r="AY20">
            <v>5.88</v>
          </cell>
          <cell r="AZ20">
            <v>5</v>
          </cell>
          <cell r="BA20">
            <v>8</v>
          </cell>
          <cell r="BB20">
            <v>7</v>
          </cell>
          <cell r="BC20">
            <v>5</v>
          </cell>
          <cell r="BD20">
            <v>8</v>
          </cell>
          <cell r="BE20">
            <v>6.12</v>
          </cell>
          <cell r="BF20">
            <v>6.26101694915254</v>
          </cell>
          <cell r="BG20">
            <v>0</v>
          </cell>
          <cell r="BH20">
            <v>0</v>
          </cell>
        </row>
        <row r="20">
          <cell r="BJ20">
            <v>7</v>
          </cell>
        </row>
        <row r="20">
          <cell r="BL20">
            <v>7</v>
          </cell>
        </row>
        <row r="20">
          <cell r="BN20">
            <v>8</v>
          </cell>
        </row>
        <row r="20">
          <cell r="BP20">
            <v>8</v>
          </cell>
        </row>
        <row r="20">
          <cell r="BR20">
            <v>5</v>
          </cell>
        </row>
        <row r="20">
          <cell r="BT20">
            <v>5</v>
          </cell>
          <cell r="BU20">
            <v>7.66666666666667</v>
          </cell>
          <cell r="BV20">
            <v>6.37</v>
          </cell>
          <cell r="BW20" t="str">
            <v>TB Khá</v>
          </cell>
          <cell r="BX20" t="str">
            <v>TB Khá</v>
          </cell>
          <cell r="BY20" t="str">
            <v>R</v>
          </cell>
          <cell r="BZ20" t="str">
            <v>R</v>
          </cell>
        </row>
        <row r="21">
          <cell r="B21" t="str">
            <v>K11.C65.1497</v>
          </cell>
          <cell r="C21" t="str">
            <v>LÊ VĂN   </v>
          </cell>
          <cell r="D21" t="str">
            <v>DUY   </v>
          </cell>
          <cell r="E21">
            <v>32027</v>
          </cell>
          <cell r="F21" t="str">
            <v>K11CĐX</v>
          </cell>
          <cell r="G21">
            <v>6</v>
          </cell>
          <cell r="H21">
            <v>5</v>
          </cell>
          <cell r="I21">
            <v>6</v>
          </cell>
          <cell r="J21">
            <v>6</v>
          </cell>
          <cell r="K21">
            <v>5</v>
          </cell>
          <cell r="L21">
            <v>6</v>
          </cell>
          <cell r="M21">
            <v>5.69565217391304</v>
          </cell>
          <cell r="N21">
            <v>7</v>
          </cell>
          <cell r="O21">
            <v>9</v>
          </cell>
          <cell r="P21">
            <v>6</v>
          </cell>
          <cell r="Q21">
            <v>6</v>
          </cell>
          <cell r="R21">
            <v>8</v>
          </cell>
          <cell r="S21">
            <v>7</v>
          </cell>
          <cell r="T21">
            <v>7</v>
          </cell>
          <cell r="U21">
            <v>7</v>
          </cell>
          <cell r="V21">
            <v>7.10344827586207</v>
          </cell>
          <cell r="W21">
            <v>6</v>
          </cell>
          <cell r="X21">
            <v>6</v>
          </cell>
          <cell r="Y21">
            <v>7</v>
          </cell>
          <cell r="Z21">
            <v>7</v>
          </cell>
          <cell r="AA21">
            <v>5</v>
          </cell>
          <cell r="AB21">
            <v>7</v>
          </cell>
          <cell r="AC21">
            <v>5</v>
          </cell>
          <cell r="AD21">
            <v>8</v>
          </cell>
          <cell r="AE21">
            <v>5</v>
          </cell>
          <cell r="AF21">
            <v>6.10344827586207</v>
          </cell>
          <cell r="AG21">
            <v>6</v>
          </cell>
          <cell r="AH21">
            <v>5</v>
          </cell>
          <cell r="AI21">
            <v>6</v>
          </cell>
          <cell r="AJ21">
            <v>5</v>
          </cell>
          <cell r="AK21">
            <v>7</v>
          </cell>
          <cell r="AL21">
            <v>6</v>
          </cell>
          <cell r="AM21">
            <v>6</v>
          </cell>
          <cell r="AN21">
            <v>7</v>
          </cell>
          <cell r="AO21">
            <v>5</v>
          </cell>
          <cell r="AP21">
            <v>8</v>
          </cell>
          <cell r="AQ21">
            <v>6.08620689655172</v>
          </cell>
          <cell r="AR21">
            <v>6</v>
          </cell>
          <cell r="AS21">
            <v>5</v>
          </cell>
          <cell r="AT21">
            <v>5</v>
          </cell>
          <cell r="AU21">
            <v>6</v>
          </cell>
          <cell r="AV21">
            <v>6</v>
          </cell>
          <cell r="AW21">
            <v>6</v>
          </cell>
          <cell r="AX21">
            <v>5</v>
          </cell>
          <cell r="AY21">
            <v>5.68</v>
          </cell>
          <cell r="AZ21">
            <v>5</v>
          </cell>
          <cell r="BA21">
            <v>7</v>
          </cell>
          <cell r="BB21">
            <v>6</v>
          </cell>
          <cell r="BC21">
            <v>6</v>
          </cell>
          <cell r="BD21">
            <v>8</v>
          </cell>
          <cell r="BE21">
            <v>5.8</v>
          </cell>
          <cell r="BF21">
            <v>6.13559322033898</v>
          </cell>
          <cell r="BG21">
            <v>0</v>
          </cell>
          <cell r="BH21">
            <v>0</v>
          </cell>
        </row>
        <row r="21">
          <cell r="BJ21">
            <v>7</v>
          </cell>
        </row>
        <row r="21">
          <cell r="BL21">
            <v>7</v>
          </cell>
        </row>
        <row r="21">
          <cell r="BN21">
            <v>8.5</v>
          </cell>
        </row>
        <row r="21">
          <cell r="BP21">
            <v>8.5</v>
          </cell>
        </row>
        <row r="21">
          <cell r="BR21">
            <v>6.5</v>
          </cell>
        </row>
        <row r="21">
          <cell r="BT21">
            <v>6.5</v>
          </cell>
          <cell r="BU21">
            <v>7.83333333333333</v>
          </cell>
          <cell r="BV21">
            <v>6.26</v>
          </cell>
          <cell r="BW21" t="str">
            <v>TB Khá</v>
          </cell>
          <cell r="BX21" t="str">
            <v>Khá</v>
          </cell>
          <cell r="BY21" t="str">
            <v>R</v>
          </cell>
          <cell r="BZ21" t="str">
            <v>R</v>
          </cell>
        </row>
        <row r="22">
          <cell r="B22" t="str">
            <v>K11.C65.1513</v>
          </cell>
          <cell r="C22" t="str">
            <v>TRẦN THỊ KIM   </v>
          </cell>
          <cell r="D22" t="str">
            <v>HƯNG   </v>
          </cell>
          <cell r="E22">
            <v>31218</v>
          </cell>
          <cell r="F22" t="str">
            <v>K11CĐX</v>
          </cell>
          <cell r="G22">
            <v>7</v>
          </cell>
          <cell r="H22">
            <v>5</v>
          </cell>
          <cell r="I22">
            <v>7</v>
          </cell>
          <cell r="J22">
            <v>5</v>
          </cell>
          <cell r="K22">
            <v>6</v>
          </cell>
          <cell r="L22">
            <v>7</v>
          </cell>
          <cell r="M22">
            <v>6.26086956521739</v>
          </cell>
          <cell r="N22">
            <v>6</v>
          </cell>
          <cell r="O22">
            <v>5</v>
          </cell>
          <cell r="P22">
            <v>5</v>
          </cell>
          <cell r="Q22">
            <v>6</v>
          </cell>
          <cell r="R22">
            <v>6</v>
          </cell>
          <cell r="S22">
            <v>5</v>
          </cell>
          <cell r="T22">
            <v>6</v>
          </cell>
          <cell r="U22">
            <v>6</v>
          </cell>
          <cell r="V22">
            <v>5.6551724137931</v>
          </cell>
          <cell r="W22">
            <v>7</v>
          </cell>
          <cell r="X22">
            <v>6</v>
          </cell>
          <cell r="Y22">
            <v>7</v>
          </cell>
          <cell r="Z22">
            <v>5</v>
          </cell>
          <cell r="AA22">
            <v>5</v>
          </cell>
          <cell r="AB22">
            <v>6</v>
          </cell>
          <cell r="AC22">
            <v>8</v>
          </cell>
          <cell r="AD22">
            <v>5</v>
          </cell>
          <cell r="AE22">
            <v>5</v>
          </cell>
          <cell r="AF22">
            <v>6.06896551724138</v>
          </cell>
          <cell r="AG22">
            <v>8</v>
          </cell>
          <cell r="AH22">
            <v>6</v>
          </cell>
          <cell r="AI22">
            <v>6</v>
          </cell>
          <cell r="AJ22">
            <v>5</v>
          </cell>
          <cell r="AK22">
            <v>6</v>
          </cell>
          <cell r="AL22">
            <v>6</v>
          </cell>
          <cell r="AM22">
            <v>8</v>
          </cell>
          <cell r="AN22">
            <v>7</v>
          </cell>
          <cell r="AO22">
            <v>6</v>
          </cell>
          <cell r="AP22">
            <v>7</v>
          </cell>
          <cell r="AQ22">
            <v>6.41379310344828</v>
          </cell>
          <cell r="AR22">
            <v>7</v>
          </cell>
          <cell r="AS22">
            <v>6</v>
          </cell>
          <cell r="AT22">
            <v>5</v>
          </cell>
          <cell r="AU22">
            <v>6</v>
          </cell>
          <cell r="AV22">
            <v>7</v>
          </cell>
          <cell r="AW22">
            <v>5</v>
          </cell>
          <cell r="AX22">
            <v>6</v>
          </cell>
          <cell r="AY22">
            <v>6</v>
          </cell>
          <cell r="AZ22">
            <v>7</v>
          </cell>
          <cell r="BA22">
            <v>7</v>
          </cell>
          <cell r="BB22">
            <v>5</v>
          </cell>
          <cell r="BC22">
            <v>7</v>
          </cell>
          <cell r="BD22">
            <v>8</v>
          </cell>
          <cell r="BE22">
            <v>6.36</v>
          </cell>
          <cell r="BF22">
            <v>6.09830508474576</v>
          </cell>
          <cell r="BG22">
            <v>0</v>
          </cell>
          <cell r="BH22">
            <v>0</v>
          </cell>
          <cell r="BI22">
            <v>4.5</v>
          </cell>
          <cell r="BJ22">
            <v>7.5</v>
          </cell>
        </row>
        <row r="22">
          <cell r="BL22">
            <v>7.5</v>
          </cell>
          <cell r="BM22">
            <v>6.5</v>
          </cell>
        </row>
        <row r="22">
          <cell r="BP22">
            <v>6.5</v>
          </cell>
          <cell r="BQ22">
            <v>5</v>
          </cell>
        </row>
        <row r="22">
          <cell r="BT22">
            <v>5</v>
          </cell>
          <cell r="BU22">
            <v>7.33333333333333</v>
          </cell>
          <cell r="BV22">
            <v>6.19</v>
          </cell>
          <cell r="BW22" t="str">
            <v>TB Khá</v>
          </cell>
          <cell r="BX22" t="str">
            <v>Tốt</v>
          </cell>
          <cell r="BY22" t="str">
            <v>R</v>
          </cell>
          <cell r="BZ22" t="str">
            <v>R</v>
          </cell>
        </row>
        <row r="23">
          <cell r="B23" t="str">
            <v>K11.C65.1502</v>
          </cell>
          <cell r="C23" t="str">
            <v>TRẦN VĂN</v>
          </cell>
          <cell r="D23" t="str">
            <v>HẠNH  </v>
          </cell>
          <cell r="E23">
            <v>31090</v>
          </cell>
          <cell r="F23" t="str">
            <v>K11CĐX</v>
          </cell>
          <cell r="G23">
            <v>6</v>
          </cell>
          <cell r="H23">
            <v>5</v>
          </cell>
          <cell r="I23">
            <v>6</v>
          </cell>
          <cell r="J23">
            <v>5</v>
          </cell>
          <cell r="K23">
            <v>6</v>
          </cell>
          <cell r="L23">
            <v>5</v>
          </cell>
          <cell r="M23">
            <v>5.52173913043478</v>
          </cell>
          <cell r="N23">
            <v>6</v>
          </cell>
          <cell r="O23">
            <v>6</v>
          </cell>
          <cell r="P23">
            <v>7</v>
          </cell>
          <cell r="Q23">
            <v>5</v>
          </cell>
          <cell r="R23">
            <v>7</v>
          </cell>
          <cell r="S23">
            <v>5</v>
          </cell>
          <cell r="T23">
            <v>6</v>
          </cell>
          <cell r="U23">
            <v>6</v>
          </cell>
          <cell r="V23">
            <v>6.06896551724138</v>
          </cell>
          <cell r="W23">
            <v>7</v>
          </cell>
          <cell r="X23">
            <v>6</v>
          </cell>
          <cell r="Y23">
            <v>6</v>
          </cell>
          <cell r="Z23">
            <v>6</v>
          </cell>
          <cell r="AA23">
            <v>5</v>
          </cell>
          <cell r="AB23">
            <v>6</v>
          </cell>
          <cell r="AC23">
            <v>7</v>
          </cell>
          <cell r="AD23">
            <v>5</v>
          </cell>
          <cell r="AE23">
            <v>6</v>
          </cell>
          <cell r="AF23">
            <v>6.10344827586207</v>
          </cell>
          <cell r="AG23">
            <v>5</v>
          </cell>
          <cell r="AH23">
            <v>7</v>
          </cell>
          <cell r="AI23">
            <v>6</v>
          </cell>
          <cell r="AJ23">
            <v>7</v>
          </cell>
          <cell r="AK23">
            <v>5</v>
          </cell>
          <cell r="AL23">
            <v>8</v>
          </cell>
          <cell r="AM23">
            <v>8</v>
          </cell>
          <cell r="AN23">
            <v>7</v>
          </cell>
          <cell r="AO23">
            <v>7</v>
          </cell>
          <cell r="AP23">
            <v>7</v>
          </cell>
          <cell r="AQ23">
            <v>6.67241379310345</v>
          </cell>
          <cell r="AR23">
            <v>6</v>
          </cell>
          <cell r="AS23">
            <v>6</v>
          </cell>
          <cell r="AT23">
            <v>5</v>
          </cell>
          <cell r="AU23">
            <v>9</v>
          </cell>
          <cell r="AV23">
            <v>8</v>
          </cell>
          <cell r="AW23">
            <v>7</v>
          </cell>
          <cell r="AX23">
            <v>6</v>
          </cell>
          <cell r="AY23">
            <v>6.88</v>
          </cell>
          <cell r="AZ23">
            <v>5</v>
          </cell>
          <cell r="BA23">
            <v>6</v>
          </cell>
          <cell r="BB23">
            <v>9</v>
          </cell>
          <cell r="BC23">
            <v>8</v>
          </cell>
          <cell r="BD23">
            <v>8</v>
          </cell>
          <cell r="BE23">
            <v>6.92</v>
          </cell>
          <cell r="BF23">
            <v>6.31864406779661</v>
          </cell>
          <cell r="BG23">
            <v>0</v>
          </cell>
          <cell r="BH23">
            <v>0</v>
          </cell>
          <cell r="BI23">
            <v>8.5</v>
          </cell>
        </row>
        <row r="23">
          <cell r="BL23">
            <v>8.5</v>
          </cell>
          <cell r="BM23">
            <v>5</v>
          </cell>
        </row>
        <row r="23">
          <cell r="BP23">
            <v>5</v>
          </cell>
          <cell r="BQ23">
            <v>4</v>
          </cell>
          <cell r="BR23">
            <v>9</v>
          </cell>
        </row>
        <row r="23">
          <cell r="BT23">
            <v>9</v>
          </cell>
          <cell r="BU23">
            <v>7.16666666666667</v>
          </cell>
          <cell r="BV23">
            <v>6.38</v>
          </cell>
          <cell r="BW23" t="str">
            <v>TB Khá</v>
          </cell>
          <cell r="BX23" t="str">
            <v>Khá</v>
          </cell>
          <cell r="BY23" t="str">
            <v>R</v>
          </cell>
          <cell r="BZ23" t="str">
            <v>R</v>
          </cell>
        </row>
        <row r="24">
          <cell r="B24" t="str">
            <v>K11.C65.1505</v>
          </cell>
          <cell r="C24" t="str">
            <v>TRẦN ĐĂNG   </v>
          </cell>
          <cell r="D24" t="str">
            <v>HIẾU   </v>
          </cell>
          <cell r="E24">
            <v>31665</v>
          </cell>
          <cell r="F24" t="str">
            <v>K11CĐX</v>
          </cell>
          <cell r="G24">
            <v>6</v>
          </cell>
          <cell r="H24">
            <v>6</v>
          </cell>
          <cell r="I24">
            <v>6</v>
          </cell>
          <cell r="J24">
            <v>5</v>
          </cell>
          <cell r="K24">
            <v>5</v>
          </cell>
          <cell r="L24">
            <v>5</v>
          </cell>
          <cell r="M24">
            <v>5.39130434782609</v>
          </cell>
          <cell r="N24">
            <v>6</v>
          </cell>
          <cell r="O24">
            <v>5</v>
          </cell>
          <cell r="P24">
            <v>5</v>
          </cell>
          <cell r="Q24">
            <v>5</v>
          </cell>
          <cell r="R24">
            <v>6</v>
          </cell>
          <cell r="S24">
            <v>5</v>
          </cell>
          <cell r="T24">
            <v>7</v>
          </cell>
          <cell r="U24">
            <v>7</v>
          </cell>
          <cell r="V24">
            <v>5.79310344827586</v>
          </cell>
          <cell r="W24">
            <v>6</v>
          </cell>
          <cell r="X24">
            <v>6</v>
          </cell>
          <cell r="Y24">
            <v>6</v>
          </cell>
          <cell r="Z24">
            <v>5</v>
          </cell>
          <cell r="AA24">
            <v>5</v>
          </cell>
          <cell r="AB24">
            <v>5</v>
          </cell>
          <cell r="AC24">
            <v>6</v>
          </cell>
          <cell r="AD24">
            <v>5</v>
          </cell>
          <cell r="AE24">
            <v>5</v>
          </cell>
          <cell r="AF24">
            <v>5.48275862068966</v>
          </cell>
          <cell r="AG24">
            <v>6</v>
          </cell>
          <cell r="AH24">
            <v>6</v>
          </cell>
          <cell r="AI24">
            <v>5</v>
          </cell>
          <cell r="AJ24">
            <v>6</v>
          </cell>
          <cell r="AK24">
            <v>5</v>
          </cell>
          <cell r="AL24">
            <v>5</v>
          </cell>
          <cell r="AM24">
            <v>7</v>
          </cell>
          <cell r="AN24">
            <v>6</v>
          </cell>
          <cell r="AO24">
            <v>6</v>
          </cell>
          <cell r="AP24">
            <v>8</v>
          </cell>
          <cell r="AQ24">
            <v>5.91379310344828</v>
          </cell>
          <cell r="AR24">
            <v>5</v>
          </cell>
          <cell r="AS24">
            <v>5</v>
          </cell>
          <cell r="AT24">
            <v>6</v>
          </cell>
          <cell r="AU24">
            <v>5</v>
          </cell>
          <cell r="AV24">
            <v>6</v>
          </cell>
          <cell r="AW24">
            <v>6</v>
          </cell>
          <cell r="AX24">
            <v>6</v>
          </cell>
          <cell r="AY24">
            <v>5.56</v>
          </cell>
          <cell r="AZ24">
            <v>5</v>
          </cell>
          <cell r="BA24">
            <v>6</v>
          </cell>
          <cell r="BB24">
            <v>5</v>
          </cell>
          <cell r="BC24">
            <v>6</v>
          </cell>
          <cell r="BD24">
            <v>8</v>
          </cell>
          <cell r="BE24">
            <v>5.32</v>
          </cell>
          <cell r="BF24">
            <v>5.6135593220339</v>
          </cell>
          <cell r="BG24">
            <v>0</v>
          </cell>
          <cell r="BH24">
            <v>0</v>
          </cell>
        </row>
        <row r="24">
          <cell r="BJ24">
            <v>7</v>
          </cell>
        </row>
        <row r="24">
          <cell r="BL24">
            <v>7</v>
          </cell>
        </row>
        <row r="24">
          <cell r="BN24">
            <v>8.5</v>
          </cell>
        </row>
        <row r="24">
          <cell r="BP24">
            <v>8.5</v>
          </cell>
        </row>
        <row r="24">
          <cell r="BR24">
            <v>6</v>
          </cell>
        </row>
        <row r="24">
          <cell r="BT24">
            <v>6</v>
          </cell>
          <cell r="BU24">
            <v>7.83333333333333</v>
          </cell>
          <cell r="BV24">
            <v>5.78</v>
          </cell>
          <cell r="BW24" t="str">
            <v>T. Bình</v>
          </cell>
          <cell r="BX24" t="str">
            <v>Khá</v>
          </cell>
          <cell r="BY24" t="str">
            <v>R</v>
          </cell>
          <cell r="BZ24" t="str">
            <v>R</v>
          </cell>
        </row>
        <row r="25">
          <cell r="B25" t="str">
            <v>K11.C65.1611</v>
          </cell>
          <cell r="C25" t="str">
            <v>NGUYỄN BÌNH PHƯƠNG</v>
          </cell>
          <cell r="D25" t="str">
            <v>KHÁNH  </v>
          </cell>
          <cell r="E25">
            <v>31268</v>
          </cell>
          <cell r="F25" t="str">
            <v>K11CĐX</v>
          </cell>
          <cell r="G25">
            <v>8</v>
          </cell>
          <cell r="H25">
            <v>5</v>
          </cell>
          <cell r="I25">
            <v>8</v>
          </cell>
          <cell r="J25">
            <v>5</v>
          </cell>
          <cell r="K25">
            <v>7</v>
          </cell>
          <cell r="L25">
            <v>5</v>
          </cell>
          <cell r="M25">
            <v>6.34782608695652</v>
          </cell>
          <cell r="N25">
            <v>5</v>
          </cell>
          <cell r="O25">
            <v>9</v>
          </cell>
          <cell r="P25">
            <v>5</v>
          </cell>
          <cell r="Q25">
            <v>5</v>
          </cell>
          <cell r="R25">
            <v>7</v>
          </cell>
          <cell r="S25">
            <v>5</v>
          </cell>
          <cell r="T25">
            <v>8</v>
          </cell>
          <cell r="U25">
            <v>7</v>
          </cell>
          <cell r="V25">
            <v>6.44827586206897</v>
          </cell>
          <cell r="W25">
            <v>7</v>
          </cell>
          <cell r="X25">
            <v>6</v>
          </cell>
          <cell r="Y25">
            <v>6</v>
          </cell>
          <cell r="Z25">
            <v>6</v>
          </cell>
          <cell r="AA25">
            <v>6</v>
          </cell>
          <cell r="AB25">
            <v>8</v>
          </cell>
          <cell r="AC25">
            <v>7</v>
          </cell>
          <cell r="AD25">
            <v>8</v>
          </cell>
          <cell r="AE25">
            <v>5</v>
          </cell>
          <cell r="AF25">
            <v>6.37931034482759</v>
          </cell>
          <cell r="AG25">
            <v>7</v>
          </cell>
          <cell r="AH25">
            <v>5</v>
          </cell>
          <cell r="AI25">
            <v>6</v>
          </cell>
          <cell r="AJ25">
            <v>5</v>
          </cell>
          <cell r="AK25">
            <v>6</v>
          </cell>
          <cell r="AL25">
            <v>6</v>
          </cell>
          <cell r="AM25">
            <v>8</v>
          </cell>
          <cell r="AN25">
            <v>6</v>
          </cell>
          <cell r="AO25">
            <v>6</v>
          </cell>
          <cell r="AP25">
            <v>6</v>
          </cell>
          <cell r="AQ25">
            <v>5.94827586206897</v>
          </cell>
          <cell r="AR25">
            <v>7</v>
          </cell>
          <cell r="AS25">
            <v>8</v>
          </cell>
          <cell r="AT25">
            <v>6</v>
          </cell>
          <cell r="AU25">
            <v>5</v>
          </cell>
          <cell r="AV25">
            <v>6</v>
          </cell>
          <cell r="AW25">
            <v>5</v>
          </cell>
          <cell r="AX25">
            <v>7</v>
          </cell>
          <cell r="AY25">
            <v>6.12</v>
          </cell>
          <cell r="AZ25">
            <v>7</v>
          </cell>
          <cell r="BA25">
            <v>6</v>
          </cell>
          <cell r="BB25">
            <v>9</v>
          </cell>
          <cell r="BC25">
            <v>7</v>
          </cell>
          <cell r="BD25">
            <v>8</v>
          </cell>
          <cell r="BE25">
            <v>7.48</v>
          </cell>
          <cell r="BF25">
            <v>6.35254237288136</v>
          </cell>
          <cell r="BG25">
            <v>0</v>
          </cell>
          <cell r="BH25">
            <v>0</v>
          </cell>
        </row>
        <row r="25">
          <cell r="BJ25">
            <v>8</v>
          </cell>
        </row>
        <row r="25">
          <cell r="BL25">
            <v>8</v>
          </cell>
        </row>
        <row r="25">
          <cell r="BN25">
            <v>9</v>
          </cell>
        </row>
        <row r="25">
          <cell r="BP25">
            <v>9</v>
          </cell>
        </row>
        <row r="25">
          <cell r="BR25">
            <v>8</v>
          </cell>
        </row>
        <row r="25">
          <cell r="BT25">
            <v>8</v>
          </cell>
          <cell r="BU25">
            <v>8.33333333333333</v>
          </cell>
          <cell r="BV25">
            <v>6.5</v>
          </cell>
          <cell r="BW25" t="str">
            <v>TB Khá</v>
          </cell>
          <cell r="BX25" t="str">
            <v>Tốt</v>
          </cell>
          <cell r="BY25" t="str">
            <v>R</v>
          </cell>
          <cell r="BZ25" t="str">
            <v>R</v>
          </cell>
        </row>
        <row r="26">
          <cell r="B26" t="str">
            <v>K11.C65.1518</v>
          </cell>
          <cell r="C26" t="str">
            <v>LÊ DUY  </v>
          </cell>
          <cell r="D26" t="str">
            <v>LINH  </v>
          </cell>
          <cell r="E26">
            <v>30805</v>
          </cell>
          <cell r="F26" t="str">
            <v>K11CĐX</v>
          </cell>
          <cell r="G26">
            <v>7</v>
          </cell>
          <cell r="H26">
            <v>5</v>
          </cell>
          <cell r="I26">
            <v>6</v>
          </cell>
          <cell r="J26">
            <v>5</v>
          </cell>
          <cell r="K26">
            <v>5</v>
          </cell>
          <cell r="L26">
            <v>5</v>
          </cell>
          <cell r="M26">
            <v>5.43478260869565</v>
          </cell>
          <cell r="N26">
            <v>6</v>
          </cell>
          <cell r="O26">
            <v>5</v>
          </cell>
          <cell r="P26">
            <v>5</v>
          </cell>
          <cell r="Q26">
            <v>5</v>
          </cell>
          <cell r="R26">
            <v>6</v>
          </cell>
          <cell r="S26">
            <v>5</v>
          </cell>
          <cell r="T26">
            <v>5</v>
          </cell>
          <cell r="U26">
            <v>5</v>
          </cell>
          <cell r="V26">
            <v>5.24137931034483</v>
          </cell>
          <cell r="W26">
            <v>7</v>
          </cell>
          <cell r="X26">
            <v>5</v>
          </cell>
          <cell r="Y26">
            <v>5</v>
          </cell>
          <cell r="Z26">
            <v>6</v>
          </cell>
          <cell r="AA26">
            <v>5</v>
          </cell>
          <cell r="AB26">
            <v>7</v>
          </cell>
          <cell r="AC26">
            <v>6</v>
          </cell>
          <cell r="AD26">
            <v>5</v>
          </cell>
          <cell r="AE26">
            <v>7</v>
          </cell>
          <cell r="AF26">
            <v>5.86206896551724</v>
          </cell>
          <cell r="AG26">
            <v>7</v>
          </cell>
          <cell r="AH26">
            <v>6</v>
          </cell>
          <cell r="AI26">
            <v>6</v>
          </cell>
          <cell r="AJ26">
            <v>6</v>
          </cell>
          <cell r="AK26">
            <v>5</v>
          </cell>
          <cell r="AL26">
            <v>7</v>
          </cell>
          <cell r="AM26">
            <v>8</v>
          </cell>
          <cell r="AN26">
            <v>5</v>
          </cell>
          <cell r="AO26">
            <v>5</v>
          </cell>
          <cell r="AP26">
            <v>7</v>
          </cell>
          <cell r="AQ26">
            <v>6.13793103448276</v>
          </cell>
          <cell r="AR26">
            <v>5</v>
          </cell>
          <cell r="AS26">
            <v>7</v>
          </cell>
          <cell r="AT26">
            <v>6</v>
          </cell>
          <cell r="AU26">
            <v>6</v>
          </cell>
          <cell r="AV26">
            <v>5</v>
          </cell>
          <cell r="AW26">
            <v>5</v>
          </cell>
          <cell r="AX26">
            <v>7</v>
          </cell>
          <cell r="AY26">
            <v>5.68</v>
          </cell>
          <cell r="AZ26">
            <v>7</v>
          </cell>
          <cell r="BA26">
            <v>6</v>
          </cell>
          <cell r="BB26">
            <v>7</v>
          </cell>
          <cell r="BC26">
            <v>7</v>
          </cell>
          <cell r="BD26">
            <v>9</v>
          </cell>
          <cell r="BE26">
            <v>6.84</v>
          </cell>
          <cell r="BF26">
            <v>5.77966101694915</v>
          </cell>
          <cell r="BG26">
            <v>0</v>
          </cell>
          <cell r="BH26">
            <v>0</v>
          </cell>
          <cell r="BI26">
            <v>2.5</v>
          </cell>
          <cell r="BJ26">
            <v>7.5</v>
          </cell>
        </row>
        <row r="26">
          <cell r="BL26">
            <v>7.5</v>
          </cell>
          <cell r="BM26">
            <v>6.5</v>
          </cell>
        </row>
        <row r="26">
          <cell r="BP26">
            <v>6.5</v>
          </cell>
          <cell r="BQ26">
            <v>6.5</v>
          </cell>
        </row>
        <row r="26">
          <cell r="BT26">
            <v>6.5</v>
          </cell>
          <cell r="BU26">
            <v>7.66666666666667</v>
          </cell>
          <cell r="BV26">
            <v>5.92</v>
          </cell>
          <cell r="BW26" t="str">
            <v>T. Bình</v>
          </cell>
          <cell r="BX26" t="str">
            <v>Khá</v>
          </cell>
          <cell r="BY26" t="str">
            <v>R</v>
          </cell>
          <cell r="BZ26" t="str">
            <v>R</v>
          </cell>
        </row>
        <row r="27">
          <cell r="B27" t="str">
            <v>K11.C65.1530</v>
          </cell>
          <cell r="C27" t="str">
            <v>TRẦN HỒNG  </v>
          </cell>
          <cell r="D27" t="str">
            <v>QUÂN  </v>
          </cell>
          <cell r="E27">
            <v>31485</v>
          </cell>
          <cell r="F27" t="str">
            <v>K11CĐX</v>
          </cell>
          <cell r="G27">
            <v>7</v>
          </cell>
          <cell r="H27">
            <v>6</v>
          </cell>
          <cell r="I27">
            <v>8</v>
          </cell>
          <cell r="J27">
            <v>6</v>
          </cell>
          <cell r="K27">
            <v>5</v>
          </cell>
          <cell r="L27">
            <v>5</v>
          </cell>
          <cell r="M27">
            <v>6.04347826086957</v>
          </cell>
          <cell r="N27">
            <v>5</v>
          </cell>
          <cell r="O27">
            <v>6</v>
          </cell>
          <cell r="P27">
            <v>6</v>
          </cell>
          <cell r="Q27">
            <v>5</v>
          </cell>
          <cell r="R27">
            <v>6</v>
          </cell>
          <cell r="S27">
            <v>6</v>
          </cell>
          <cell r="T27">
            <v>7</v>
          </cell>
          <cell r="U27">
            <v>6</v>
          </cell>
          <cell r="V27">
            <v>5.93103448275862</v>
          </cell>
          <cell r="W27">
            <v>6</v>
          </cell>
          <cell r="X27">
            <v>6</v>
          </cell>
          <cell r="Y27">
            <v>7</v>
          </cell>
          <cell r="Z27">
            <v>5</v>
          </cell>
          <cell r="AA27">
            <v>6</v>
          </cell>
          <cell r="AB27">
            <v>6</v>
          </cell>
          <cell r="AC27">
            <v>7</v>
          </cell>
          <cell r="AD27">
            <v>6</v>
          </cell>
          <cell r="AE27">
            <v>6</v>
          </cell>
          <cell r="AF27">
            <v>6.06896551724138</v>
          </cell>
          <cell r="AG27">
            <v>8</v>
          </cell>
          <cell r="AH27">
            <v>6</v>
          </cell>
          <cell r="AI27">
            <v>5</v>
          </cell>
          <cell r="AJ27">
            <v>5</v>
          </cell>
          <cell r="AK27">
            <v>5</v>
          </cell>
          <cell r="AL27">
            <v>5</v>
          </cell>
          <cell r="AM27">
            <v>7</v>
          </cell>
          <cell r="AN27">
            <v>6</v>
          </cell>
          <cell r="AO27">
            <v>6</v>
          </cell>
          <cell r="AP27">
            <v>8</v>
          </cell>
          <cell r="AQ27">
            <v>6.01724137931035</v>
          </cell>
          <cell r="AR27">
            <v>5</v>
          </cell>
          <cell r="AS27">
            <v>6</v>
          </cell>
          <cell r="AT27">
            <v>6</v>
          </cell>
          <cell r="AU27">
            <v>7</v>
          </cell>
          <cell r="AV27">
            <v>6</v>
          </cell>
          <cell r="AW27">
            <v>6</v>
          </cell>
          <cell r="AX27">
            <v>7</v>
          </cell>
          <cell r="AY27">
            <v>6.08</v>
          </cell>
          <cell r="AZ27">
            <v>5</v>
          </cell>
          <cell r="BA27">
            <v>6</v>
          </cell>
          <cell r="BB27">
            <v>5</v>
          </cell>
          <cell r="BC27">
            <v>7</v>
          </cell>
          <cell r="BD27">
            <v>7</v>
          </cell>
          <cell r="BE27">
            <v>5.48</v>
          </cell>
          <cell r="BF27">
            <v>5.97966101694915</v>
          </cell>
          <cell r="BG27">
            <v>0</v>
          </cell>
          <cell r="BH27">
            <v>0</v>
          </cell>
        </row>
        <row r="27">
          <cell r="BJ27">
            <v>8.5</v>
          </cell>
        </row>
        <row r="27">
          <cell r="BL27">
            <v>8.5</v>
          </cell>
        </row>
        <row r="27">
          <cell r="BN27">
            <v>9.5</v>
          </cell>
        </row>
        <row r="27">
          <cell r="BP27">
            <v>9.5</v>
          </cell>
        </row>
        <row r="27">
          <cell r="BR27">
            <v>7</v>
          </cell>
        </row>
        <row r="27">
          <cell r="BT27">
            <v>7</v>
          </cell>
          <cell r="BU27">
            <v>8.33333333333333</v>
          </cell>
          <cell r="BV27">
            <v>6.16</v>
          </cell>
          <cell r="BW27" t="str">
            <v>TB Khá</v>
          </cell>
          <cell r="BX27" t="str">
            <v>Khá</v>
          </cell>
          <cell r="BY27" t="str">
            <v>R</v>
          </cell>
          <cell r="BZ27" t="str">
            <v>R</v>
          </cell>
        </row>
        <row r="28">
          <cell r="B28" t="str">
            <v>K11.C65.1529</v>
          </cell>
          <cell r="C28" t="str">
            <v>NGUYỄN KIM</v>
          </cell>
          <cell r="D28" t="str">
            <v>QUANG   </v>
          </cell>
          <cell r="E28">
            <v>31273</v>
          </cell>
          <cell r="F28" t="str">
            <v>K11CĐX</v>
          </cell>
          <cell r="G28">
            <v>5</v>
          </cell>
          <cell r="H28">
            <v>5</v>
          </cell>
          <cell r="I28">
            <v>7</v>
          </cell>
          <cell r="J28">
            <v>6</v>
          </cell>
          <cell r="K28">
            <v>6</v>
          </cell>
          <cell r="L28">
            <v>5</v>
          </cell>
          <cell r="M28">
            <v>5.73913043478261</v>
          </cell>
          <cell r="N28">
            <v>6</v>
          </cell>
          <cell r="O28">
            <v>6</v>
          </cell>
          <cell r="P28">
            <v>7</v>
          </cell>
          <cell r="Q28">
            <v>6</v>
          </cell>
          <cell r="R28">
            <v>7</v>
          </cell>
          <cell r="S28">
            <v>6</v>
          </cell>
          <cell r="T28">
            <v>6</v>
          </cell>
          <cell r="U28">
            <v>7</v>
          </cell>
          <cell r="V28">
            <v>6.44827586206897</v>
          </cell>
          <cell r="W28">
            <v>6</v>
          </cell>
          <cell r="X28">
            <v>6</v>
          </cell>
          <cell r="Y28">
            <v>5</v>
          </cell>
          <cell r="Z28">
            <v>5</v>
          </cell>
          <cell r="AA28">
            <v>5</v>
          </cell>
          <cell r="AB28">
            <v>7</v>
          </cell>
          <cell r="AC28">
            <v>5</v>
          </cell>
          <cell r="AD28">
            <v>6</v>
          </cell>
          <cell r="AE28">
            <v>5</v>
          </cell>
          <cell r="AF28">
            <v>5.3448275862069</v>
          </cell>
          <cell r="AG28">
            <v>7</v>
          </cell>
          <cell r="AH28">
            <v>6</v>
          </cell>
          <cell r="AI28">
            <v>5</v>
          </cell>
          <cell r="AJ28">
            <v>5</v>
          </cell>
          <cell r="AK28">
            <v>5</v>
          </cell>
          <cell r="AL28">
            <v>7</v>
          </cell>
          <cell r="AM28">
            <v>7</v>
          </cell>
          <cell r="AN28">
            <v>6</v>
          </cell>
          <cell r="AO28">
            <v>5</v>
          </cell>
          <cell r="AP28">
            <v>8</v>
          </cell>
          <cell r="AQ28">
            <v>6.05172413793104</v>
          </cell>
          <cell r="AR28">
            <v>5</v>
          </cell>
          <cell r="AS28">
            <v>7</v>
          </cell>
          <cell r="AT28">
            <v>6</v>
          </cell>
          <cell r="AU28">
            <v>5</v>
          </cell>
          <cell r="AV28">
            <v>6</v>
          </cell>
          <cell r="AW28">
            <v>5</v>
          </cell>
          <cell r="AX28">
            <v>8</v>
          </cell>
          <cell r="AY28">
            <v>5.76</v>
          </cell>
          <cell r="AZ28">
            <v>6</v>
          </cell>
          <cell r="BA28">
            <v>5</v>
          </cell>
          <cell r="BB28">
            <v>8</v>
          </cell>
          <cell r="BC28">
            <v>5</v>
          </cell>
          <cell r="BD28">
            <v>7</v>
          </cell>
          <cell r="BE28">
            <v>6.32</v>
          </cell>
          <cell r="BF28">
            <v>5.91525423728814</v>
          </cell>
          <cell r="BG28">
            <v>0</v>
          </cell>
          <cell r="BH28">
            <v>0</v>
          </cell>
        </row>
        <row r="28">
          <cell r="BJ28">
            <v>7</v>
          </cell>
        </row>
        <row r="28">
          <cell r="BL28">
            <v>7</v>
          </cell>
        </row>
        <row r="28">
          <cell r="BN28">
            <v>8.5</v>
          </cell>
        </row>
        <row r="28">
          <cell r="BP28">
            <v>8.5</v>
          </cell>
        </row>
        <row r="28">
          <cell r="BR28">
            <v>6.5</v>
          </cell>
        </row>
        <row r="28">
          <cell r="BT28">
            <v>6.5</v>
          </cell>
          <cell r="BU28">
            <v>7.5</v>
          </cell>
          <cell r="BV28">
            <v>6.03</v>
          </cell>
          <cell r="BW28" t="str">
            <v>TB Khá</v>
          </cell>
          <cell r="BX28" t="str">
            <v>Tốt</v>
          </cell>
          <cell r="BY28" t="str">
            <v>R</v>
          </cell>
          <cell r="BZ28" t="str">
            <v>R</v>
          </cell>
        </row>
        <row r="29">
          <cell r="B29" t="str">
            <v>K11.C65.1537</v>
          </cell>
          <cell r="C29" t="str">
            <v>NGÔ MINH</v>
          </cell>
          <cell r="D29" t="str">
            <v>THƯ  </v>
          </cell>
          <cell r="E29">
            <v>31631</v>
          </cell>
          <cell r="F29" t="str">
            <v>K11CĐX</v>
          </cell>
          <cell r="G29">
            <v>6</v>
          </cell>
          <cell r="H29">
            <v>7</v>
          </cell>
          <cell r="I29">
            <v>5</v>
          </cell>
          <cell r="J29">
            <v>6</v>
          </cell>
          <cell r="K29">
            <v>6</v>
          </cell>
          <cell r="L29">
            <v>6</v>
          </cell>
          <cell r="M29">
            <v>5.91304347826087</v>
          </cell>
          <cell r="N29">
            <v>5</v>
          </cell>
          <cell r="O29">
            <v>5</v>
          </cell>
          <cell r="P29">
            <v>6</v>
          </cell>
          <cell r="Q29">
            <v>5</v>
          </cell>
          <cell r="R29">
            <v>7</v>
          </cell>
          <cell r="S29">
            <v>5</v>
          </cell>
          <cell r="T29">
            <v>5</v>
          </cell>
          <cell r="U29">
            <v>7</v>
          </cell>
          <cell r="V29">
            <v>5.75862068965517</v>
          </cell>
          <cell r="W29">
            <v>7</v>
          </cell>
          <cell r="X29">
            <v>6</v>
          </cell>
          <cell r="Y29">
            <v>6</v>
          </cell>
          <cell r="Z29">
            <v>5</v>
          </cell>
          <cell r="AA29">
            <v>5</v>
          </cell>
          <cell r="AB29">
            <v>6</v>
          </cell>
          <cell r="AC29">
            <v>6</v>
          </cell>
          <cell r="AD29">
            <v>6</v>
          </cell>
          <cell r="AE29">
            <v>5</v>
          </cell>
          <cell r="AF29">
            <v>5.68965517241379</v>
          </cell>
          <cell r="AG29">
            <v>7</v>
          </cell>
          <cell r="AH29">
            <v>7</v>
          </cell>
          <cell r="AI29">
            <v>6</v>
          </cell>
          <cell r="AJ29">
            <v>6</v>
          </cell>
          <cell r="AK29">
            <v>5</v>
          </cell>
          <cell r="AL29">
            <v>5</v>
          </cell>
          <cell r="AM29">
            <v>8</v>
          </cell>
          <cell r="AN29">
            <v>6</v>
          </cell>
          <cell r="AO29">
            <v>7</v>
          </cell>
          <cell r="AP29">
            <v>7</v>
          </cell>
          <cell r="AQ29">
            <v>6.32758620689655</v>
          </cell>
          <cell r="AR29">
            <v>5</v>
          </cell>
          <cell r="AS29">
            <v>7</v>
          </cell>
          <cell r="AT29">
            <v>6</v>
          </cell>
          <cell r="AU29">
            <v>6</v>
          </cell>
          <cell r="AV29">
            <v>5</v>
          </cell>
          <cell r="AW29">
            <v>5</v>
          </cell>
          <cell r="AX29">
            <v>7</v>
          </cell>
          <cell r="AY29">
            <v>5.68</v>
          </cell>
          <cell r="AZ29">
            <v>6</v>
          </cell>
          <cell r="BA29">
            <v>6</v>
          </cell>
          <cell r="BB29">
            <v>7</v>
          </cell>
          <cell r="BC29">
            <v>6</v>
          </cell>
          <cell r="BD29">
            <v>8</v>
          </cell>
          <cell r="BE29">
            <v>6.32</v>
          </cell>
          <cell r="BF29">
            <v>5.91525423728814</v>
          </cell>
          <cell r="BG29">
            <v>0</v>
          </cell>
          <cell r="BH29">
            <v>0</v>
          </cell>
        </row>
        <row r="29">
          <cell r="BJ29">
            <v>6.5</v>
          </cell>
        </row>
        <row r="29">
          <cell r="BL29">
            <v>6.5</v>
          </cell>
        </row>
        <row r="29">
          <cell r="BN29">
            <v>8</v>
          </cell>
        </row>
        <row r="29">
          <cell r="BP29">
            <v>8</v>
          </cell>
        </row>
        <row r="29">
          <cell r="BR29">
            <v>5.5</v>
          </cell>
        </row>
        <row r="29">
          <cell r="BT29">
            <v>5.5</v>
          </cell>
          <cell r="BU29">
            <v>7.5</v>
          </cell>
          <cell r="BV29">
            <v>6.03</v>
          </cell>
          <cell r="BW29" t="str">
            <v>TB Khá</v>
          </cell>
          <cell r="BX29" t="str">
            <v>Tốt</v>
          </cell>
          <cell r="BY29" t="str">
            <v>R</v>
          </cell>
          <cell r="BZ29" t="str">
            <v>R</v>
          </cell>
        </row>
        <row r="30">
          <cell r="B30" t="str">
            <v>K11.C65.1534</v>
          </cell>
          <cell r="C30" t="str">
            <v>LÊ QUANG   </v>
          </cell>
          <cell r="D30" t="str">
            <v>THỌ  </v>
          </cell>
          <cell r="E30">
            <v>31132</v>
          </cell>
          <cell r="F30" t="str">
            <v>K11CĐX</v>
          </cell>
          <cell r="G30">
            <v>6</v>
          </cell>
          <cell r="H30">
            <v>6</v>
          </cell>
          <cell r="I30">
            <v>5</v>
          </cell>
          <cell r="J30">
            <v>7</v>
          </cell>
          <cell r="K30">
            <v>6</v>
          </cell>
          <cell r="L30">
            <v>5</v>
          </cell>
          <cell r="M30">
            <v>5.78260869565217</v>
          </cell>
          <cell r="N30">
            <v>5</v>
          </cell>
          <cell r="O30">
            <v>6</v>
          </cell>
          <cell r="P30">
            <v>7</v>
          </cell>
          <cell r="Q30">
            <v>5</v>
          </cell>
          <cell r="R30">
            <v>7</v>
          </cell>
          <cell r="S30">
            <v>7</v>
          </cell>
          <cell r="T30">
            <v>7</v>
          </cell>
          <cell r="U30">
            <v>6</v>
          </cell>
          <cell r="V30">
            <v>6.3448275862069</v>
          </cell>
          <cell r="W30">
            <v>6</v>
          </cell>
          <cell r="X30">
            <v>6</v>
          </cell>
          <cell r="Y30">
            <v>6</v>
          </cell>
          <cell r="Z30">
            <v>7</v>
          </cell>
          <cell r="AA30">
            <v>5</v>
          </cell>
          <cell r="AB30">
            <v>6</v>
          </cell>
          <cell r="AC30">
            <v>5</v>
          </cell>
          <cell r="AD30">
            <v>6</v>
          </cell>
          <cell r="AE30">
            <v>8</v>
          </cell>
          <cell r="AF30">
            <v>6.13793103448276</v>
          </cell>
          <cell r="AG30">
            <v>7</v>
          </cell>
          <cell r="AH30">
            <v>6</v>
          </cell>
          <cell r="AI30">
            <v>7</v>
          </cell>
          <cell r="AJ30">
            <v>6</v>
          </cell>
          <cell r="AK30">
            <v>6</v>
          </cell>
          <cell r="AL30">
            <v>8</v>
          </cell>
          <cell r="AM30">
            <v>8</v>
          </cell>
          <cell r="AN30">
            <v>5</v>
          </cell>
          <cell r="AO30">
            <v>6</v>
          </cell>
          <cell r="AP30">
            <v>8</v>
          </cell>
          <cell r="AQ30">
            <v>6.63793103448276</v>
          </cell>
          <cell r="AR30">
            <v>7</v>
          </cell>
          <cell r="AS30">
            <v>7</v>
          </cell>
          <cell r="AT30">
            <v>6</v>
          </cell>
          <cell r="AU30">
            <v>5</v>
          </cell>
          <cell r="AV30">
            <v>5</v>
          </cell>
          <cell r="AW30">
            <v>7</v>
          </cell>
          <cell r="AX30">
            <v>6</v>
          </cell>
          <cell r="AY30">
            <v>6.16</v>
          </cell>
          <cell r="AZ30">
            <v>5</v>
          </cell>
          <cell r="BA30">
            <v>6</v>
          </cell>
          <cell r="BB30">
            <v>7</v>
          </cell>
          <cell r="BC30">
            <v>6</v>
          </cell>
          <cell r="BD30">
            <v>7</v>
          </cell>
          <cell r="BE30">
            <v>5.96</v>
          </cell>
          <cell r="BF30">
            <v>6.21016949152542</v>
          </cell>
          <cell r="BG30">
            <v>0</v>
          </cell>
          <cell r="BH30">
            <v>0</v>
          </cell>
          <cell r="BI30" t="str">
            <v>V</v>
          </cell>
          <cell r="BJ30">
            <v>7.5</v>
          </cell>
        </row>
        <row r="30">
          <cell r="BL30">
            <v>7.5</v>
          </cell>
          <cell r="BM30" t="str">
            <v>V</v>
          </cell>
          <cell r="BN30">
            <v>7.5</v>
          </cell>
        </row>
        <row r="30">
          <cell r="BP30">
            <v>7.5</v>
          </cell>
          <cell r="BQ30" t="str">
            <v>V</v>
          </cell>
          <cell r="BR30">
            <v>6.5</v>
          </cell>
        </row>
        <row r="30">
          <cell r="BT30">
            <v>6.5</v>
          </cell>
          <cell r="BU30">
            <v>7.33333333333333</v>
          </cell>
          <cell r="BV30">
            <v>6.29</v>
          </cell>
          <cell r="BW30" t="str">
            <v>TB Khá</v>
          </cell>
          <cell r="BX30" t="str">
            <v>Tốt</v>
          </cell>
          <cell r="BY30" t="str">
            <v>R</v>
          </cell>
          <cell r="BZ30" t="str">
            <v>R</v>
          </cell>
        </row>
        <row r="31">
          <cell r="B31" t="str">
            <v>K11.C65.1545</v>
          </cell>
          <cell r="C31" t="str">
            <v>ĐẶNG NGỌC MINH  </v>
          </cell>
          <cell r="D31" t="str">
            <v>TRỰC  </v>
          </cell>
          <cell r="E31">
            <v>31428</v>
          </cell>
          <cell r="F31" t="str">
            <v>K11CĐX</v>
          </cell>
          <cell r="G31">
            <v>6</v>
          </cell>
          <cell r="H31">
            <v>5</v>
          </cell>
          <cell r="I31">
            <v>6</v>
          </cell>
          <cell r="J31">
            <v>5</v>
          </cell>
          <cell r="K31">
            <v>6</v>
          </cell>
          <cell r="L31">
            <v>6</v>
          </cell>
          <cell r="M31">
            <v>5.73913043478261</v>
          </cell>
          <cell r="N31">
            <v>5</v>
          </cell>
          <cell r="O31">
            <v>6</v>
          </cell>
          <cell r="P31">
            <v>5</v>
          </cell>
          <cell r="Q31">
            <v>5</v>
          </cell>
          <cell r="R31">
            <v>6</v>
          </cell>
          <cell r="S31">
            <v>6</v>
          </cell>
          <cell r="T31">
            <v>6</v>
          </cell>
          <cell r="U31">
            <v>8</v>
          </cell>
          <cell r="V31">
            <v>5.93103448275862</v>
          </cell>
          <cell r="W31">
            <v>6</v>
          </cell>
          <cell r="X31">
            <v>6</v>
          </cell>
          <cell r="Y31">
            <v>6</v>
          </cell>
          <cell r="Z31">
            <v>5</v>
          </cell>
          <cell r="AA31">
            <v>5</v>
          </cell>
          <cell r="AB31">
            <v>7</v>
          </cell>
          <cell r="AC31">
            <v>6</v>
          </cell>
          <cell r="AD31">
            <v>5</v>
          </cell>
          <cell r="AE31">
            <v>5</v>
          </cell>
          <cell r="AF31">
            <v>5.55172413793104</v>
          </cell>
          <cell r="AG31">
            <v>5</v>
          </cell>
          <cell r="AH31">
            <v>6</v>
          </cell>
          <cell r="AI31">
            <v>5</v>
          </cell>
          <cell r="AJ31">
            <v>7</v>
          </cell>
          <cell r="AK31">
            <v>5</v>
          </cell>
          <cell r="AL31">
            <v>6</v>
          </cell>
          <cell r="AM31">
            <v>7</v>
          </cell>
          <cell r="AN31">
            <v>5</v>
          </cell>
          <cell r="AO31">
            <v>6</v>
          </cell>
          <cell r="AP31">
            <v>8</v>
          </cell>
          <cell r="AQ31">
            <v>5.87931034482759</v>
          </cell>
          <cell r="AR31">
            <v>5</v>
          </cell>
          <cell r="AS31">
            <v>5</v>
          </cell>
          <cell r="AT31">
            <v>6</v>
          </cell>
          <cell r="AU31">
            <v>6</v>
          </cell>
          <cell r="AV31">
            <v>6</v>
          </cell>
          <cell r="AW31">
            <v>6</v>
          </cell>
          <cell r="AX31">
            <v>7</v>
          </cell>
          <cell r="AY31">
            <v>5.8</v>
          </cell>
          <cell r="AZ31">
            <v>5</v>
          </cell>
          <cell r="BA31">
            <v>7</v>
          </cell>
          <cell r="BB31">
            <v>6</v>
          </cell>
          <cell r="BC31">
            <v>6</v>
          </cell>
          <cell r="BD31">
            <v>8</v>
          </cell>
          <cell r="BE31">
            <v>5.8</v>
          </cell>
          <cell r="BF31">
            <v>5.78305084745763</v>
          </cell>
          <cell r="BG31">
            <v>0</v>
          </cell>
          <cell r="BH31">
            <v>0</v>
          </cell>
        </row>
        <row r="31">
          <cell r="BJ31">
            <v>7</v>
          </cell>
        </row>
        <row r="31">
          <cell r="BL31">
            <v>7</v>
          </cell>
        </row>
        <row r="31">
          <cell r="BN31">
            <v>9.5</v>
          </cell>
        </row>
        <row r="31">
          <cell r="BP31">
            <v>9.5</v>
          </cell>
        </row>
        <row r="31">
          <cell r="BR31">
            <v>7</v>
          </cell>
        </row>
        <row r="31">
          <cell r="BT31">
            <v>7</v>
          </cell>
          <cell r="BU31">
            <v>8.16666666666667</v>
          </cell>
          <cell r="BV31">
            <v>6</v>
          </cell>
          <cell r="BW31" t="str">
            <v>TB Khá</v>
          </cell>
          <cell r="BX31" t="str">
            <v>Khá</v>
          </cell>
          <cell r="BY31" t="str">
            <v>R</v>
          </cell>
          <cell r="BZ31" t="str">
            <v>R</v>
          </cell>
        </row>
        <row r="32">
          <cell r="B32" t="str">
            <v>K11.C65.1548</v>
          </cell>
          <cell r="C32" t="str">
            <v>NGUYỄN DUY  </v>
          </cell>
          <cell r="D32" t="str">
            <v>TÙNG  </v>
          </cell>
          <cell r="E32">
            <v>30969</v>
          </cell>
          <cell r="F32" t="str">
            <v>K11CĐX</v>
          </cell>
          <cell r="G32">
            <v>6</v>
          </cell>
          <cell r="H32">
            <v>5</v>
          </cell>
          <cell r="I32">
            <v>7</v>
          </cell>
          <cell r="J32">
            <v>5</v>
          </cell>
          <cell r="K32">
            <v>6</v>
          </cell>
          <cell r="L32">
            <v>6</v>
          </cell>
          <cell r="M32">
            <v>5.91304347826087</v>
          </cell>
          <cell r="N32">
            <v>5</v>
          </cell>
          <cell r="O32">
            <v>6</v>
          </cell>
          <cell r="P32">
            <v>6</v>
          </cell>
          <cell r="Q32">
            <v>5</v>
          </cell>
          <cell r="R32">
            <v>6</v>
          </cell>
          <cell r="S32">
            <v>6</v>
          </cell>
          <cell r="T32">
            <v>6</v>
          </cell>
          <cell r="U32">
            <v>7</v>
          </cell>
          <cell r="V32">
            <v>5.93103448275862</v>
          </cell>
          <cell r="W32">
            <v>7</v>
          </cell>
          <cell r="X32">
            <v>6</v>
          </cell>
          <cell r="Y32">
            <v>5</v>
          </cell>
          <cell r="Z32">
            <v>6</v>
          </cell>
          <cell r="AA32">
            <v>6</v>
          </cell>
          <cell r="AB32">
            <v>6</v>
          </cell>
          <cell r="AC32">
            <v>5</v>
          </cell>
          <cell r="AD32">
            <v>5</v>
          </cell>
          <cell r="AE32">
            <v>5</v>
          </cell>
          <cell r="AF32">
            <v>5.6551724137931</v>
          </cell>
          <cell r="AG32">
            <v>7</v>
          </cell>
          <cell r="AH32">
            <v>6</v>
          </cell>
          <cell r="AI32">
            <v>5</v>
          </cell>
          <cell r="AJ32">
            <v>5</v>
          </cell>
          <cell r="AK32">
            <v>5</v>
          </cell>
          <cell r="AL32">
            <v>6</v>
          </cell>
          <cell r="AM32">
            <v>8</v>
          </cell>
          <cell r="AN32">
            <v>5</v>
          </cell>
          <cell r="AO32">
            <v>7</v>
          </cell>
          <cell r="AP32">
            <v>8</v>
          </cell>
          <cell r="AQ32">
            <v>5.98275862068966</v>
          </cell>
          <cell r="AR32">
            <v>6</v>
          </cell>
          <cell r="AS32">
            <v>6</v>
          </cell>
          <cell r="AT32">
            <v>5</v>
          </cell>
          <cell r="AU32">
            <v>5</v>
          </cell>
          <cell r="AV32">
            <v>5</v>
          </cell>
          <cell r="AW32">
            <v>6</v>
          </cell>
          <cell r="AX32">
            <v>5</v>
          </cell>
          <cell r="AY32">
            <v>5.48</v>
          </cell>
          <cell r="AZ32">
            <v>6</v>
          </cell>
          <cell r="BA32">
            <v>6</v>
          </cell>
          <cell r="BB32">
            <v>5</v>
          </cell>
          <cell r="BC32">
            <v>7</v>
          </cell>
          <cell r="BD32">
            <v>8</v>
          </cell>
          <cell r="BE32">
            <v>5.84</v>
          </cell>
          <cell r="BF32">
            <v>5.8</v>
          </cell>
          <cell r="BG32">
            <v>0</v>
          </cell>
          <cell r="BH32">
            <v>0</v>
          </cell>
          <cell r="BI32">
            <v>4.5</v>
          </cell>
          <cell r="BJ32">
            <v>5.5</v>
          </cell>
        </row>
        <row r="32">
          <cell r="BL32">
            <v>5.5</v>
          </cell>
          <cell r="BM32">
            <v>4</v>
          </cell>
          <cell r="BN32">
            <v>7</v>
          </cell>
        </row>
        <row r="32">
          <cell r="BP32">
            <v>7</v>
          </cell>
          <cell r="BQ32">
            <v>7</v>
          </cell>
        </row>
        <row r="32">
          <cell r="BT32">
            <v>7</v>
          </cell>
          <cell r="BU32">
            <v>6.83333333333333</v>
          </cell>
          <cell r="BV32">
            <v>5.88</v>
          </cell>
          <cell r="BW32" t="str">
            <v>T. Bình</v>
          </cell>
          <cell r="BX32" t="str">
            <v>Khá</v>
          </cell>
          <cell r="BY32" t="str">
            <v>R</v>
          </cell>
          <cell r="BZ32" t="str">
            <v>R</v>
          </cell>
        </row>
        <row r="33">
          <cell r="B33" t="str">
            <v>K11.C65.1829</v>
          </cell>
          <cell r="C33" t="str">
            <v>NGUYỄN BÁ</v>
          </cell>
          <cell r="D33" t="str">
            <v>VINH</v>
          </cell>
          <cell r="E33">
            <v>30579</v>
          </cell>
          <cell r="F33" t="str">
            <v>K11CĐX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6</v>
          </cell>
          <cell r="L33">
            <v>5</v>
          </cell>
          <cell r="M33">
            <v>5.21739130434783</v>
          </cell>
          <cell r="N33">
            <v>7</v>
          </cell>
          <cell r="O33">
            <v>7</v>
          </cell>
          <cell r="P33">
            <v>5</v>
          </cell>
          <cell r="Q33">
            <v>7</v>
          </cell>
          <cell r="R33">
            <v>7</v>
          </cell>
          <cell r="S33">
            <v>5</v>
          </cell>
          <cell r="T33">
            <v>5</v>
          </cell>
          <cell r="U33">
            <v>6</v>
          </cell>
          <cell r="V33">
            <v>6.10344827586207</v>
          </cell>
          <cell r="W33">
            <v>6</v>
          </cell>
          <cell r="X33">
            <v>6</v>
          </cell>
          <cell r="Y33">
            <v>5</v>
          </cell>
          <cell r="Z33">
            <v>5</v>
          </cell>
          <cell r="AA33">
            <v>5</v>
          </cell>
          <cell r="AB33">
            <v>6</v>
          </cell>
          <cell r="AC33">
            <v>5</v>
          </cell>
          <cell r="AD33">
            <v>7</v>
          </cell>
          <cell r="AE33">
            <v>5</v>
          </cell>
          <cell r="AF33">
            <v>5.37931034482759</v>
          </cell>
          <cell r="AG33">
            <v>6</v>
          </cell>
          <cell r="AH33">
            <v>6</v>
          </cell>
          <cell r="AI33">
            <v>5</v>
          </cell>
          <cell r="AJ33">
            <v>6</v>
          </cell>
          <cell r="AK33">
            <v>6</v>
          </cell>
          <cell r="AL33">
            <v>7</v>
          </cell>
          <cell r="AM33">
            <v>7</v>
          </cell>
          <cell r="AN33">
            <v>5</v>
          </cell>
          <cell r="AO33">
            <v>5</v>
          </cell>
          <cell r="AP33">
            <v>7</v>
          </cell>
          <cell r="AQ33">
            <v>5.8448275862069</v>
          </cell>
          <cell r="AR33">
            <v>6</v>
          </cell>
          <cell r="AS33">
            <v>7</v>
          </cell>
          <cell r="AT33">
            <v>6</v>
          </cell>
          <cell r="AU33">
            <v>5</v>
          </cell>
          <cell r="AV33">
            <v>5</v>
          </cell>
          <cell r="AW33">
            <v>6</v>
          </cell>
          <cell r="AX33">
            <v>8</v>
          </cell>
          <cell r="AY33">
            <v>5.96</v>
          </cell>
          <cell r="AZ33">
            <v>7</v>
          </cell>
          <cell r="BA33">
            <v>7</v>
          </cell>
          <cell r="BB33">
            <v>6</v>
          </cell>
          <cell r="BC33">
            <v>6</v>
          </cell>
          <cell r="BD33">
            <v>8</v>
          </cell>
          <cell r="BE33">
            <v>6.52</v>
          </cell>
          <cell r="BF33">
            <v>5.78305084745763</v>
          </cell>
          <cell r="BG33">
            <v>0</v>
          </cell>
          <cell r="BH33">
            <v>0</v>
          </cell>
        </row>
        <row r="33">
          <cell r="BJ33">
            <v>8</v>
          </cell>
        </row>
        <row r="33">
          <cell r="BL33">
            <v>8</v>
          </cell>
        </row>
        <row r="33">
          <cell r="BN33">
            <v>9</v>
          </cell>
        </row>
        <row r="33">
          <cell r="BP33">
            <v>9</v>
          </cell>
        </row>
        <row r="33">
          <cell r="BR33">
            <v>9</v>
          </cell>
        </row>
        <row r="33">
          <cell r="BT33">
            <v>9</v>
          </cell>
          <cell r="BU33">
            <v>8.33333333333333</v>
          </cell>
          <cell r="BV33">
            <v>6</v>
          </cell>
          <cell r="BW33" t="str">
            <v>TB Khá</v>
          </cell>
          <cell r="BX33" t="str">
            <v>Khá</v>
          </cell>
          <cell r="BY33" t="str">
            <v>R</v>
          </cell>
          <cell r="BZ33" t="str">
            <v>R</v>
          </cell>
        </row>
        <row r="34">
          <cell r="B34" t="str">
            <v>K11.C65.1561</v>
          </cell>
          <cell r="C34" t="str">
            <v>NGUYỄN DOÃN  </v>
          </cell>
          <cell r="D34" t="str">
            <v>ĐĂNG  </v>
          </cell>
          <cell r="E34">
            <v>31700</v>
          </cell>
          <cell r="F34" t="str">
            <v>K11CĐX</v>
          </cell>
          <cell r="G34">
            <v>5</v>
          </cell>
          <cell r="H34">
            <v>7</v>
          </cell>
          <cell r="I34">
            <v>6</v>
          </cell>
          <cell r="J34">
            <v>5</v>
          </cell>
          <cell r="K34">
            <v>8</v>
          </cell>
          <cell r="L34">
            <v>5</v>
          </cell>
          <cell r="M34">
            <v>6</v>
          </cell>
          <cell r="N34">
            <v>7</v>
          </cell>
          <cell r="O34">
            <v>5</v>
          </cell>
          <cell r="P34">
            <v>6</v>
          </cell>
          <cell r="Q34">
            <v>5</v>
          </cell>
          <cell r="R34">
            <v>6</v>
          </cell>
          <cell r="S34">
            <v>6</v>
          </cell>
          <cell r="T34">
            <v>5</v>
          </cell>
          <cell r="U34">
            <v>6</v>
          </cell>
          <cell r="V34">
            <v>5.68965517241379</v>
          </cell>
          <cell r="W34">
            <v>6</v>
          </cell>
          <cell r="X34">
            <v>5</v>
          </cell>
          <cell r="Y34">
            <v>6</v>
          </cell>
          <cell r="Z34">
            <v>6</v>
          </cell>
          <cell r="AA34">
            <v>6</v>
          </cell>
          <cell r="AB34">
            <v>7</v>
          </cell>
          <cell r="AC34">
            <v>5</v>
          </cell>
          <cell r="AD34">
            <v>8</v>
          </cell>
          <cell r="AE34">
            <v>5</v>
          </cell>
          <cell r="AF34">
            <v>5.79310344827586</v>
          </cell>
          <cell r="AG34">
            <v>6</v>
          </cell>
          <cell r="AH34">
            <v>7</v>
          </cell>
          <cell r="AI34">
            <v>5</v>
          </cell>
          <cell r="AJ34">
            <v>6</v>
          </cell>
          <cell r="AK34">
            <v>6</v>
          </cell>
          <cell r="AL34">
            <v>8</v>
          </cell>
          <cell r="AM34">
            <v>9</v>
          </cell>
          <cell r="AN34">
            <v>6</v>
          </cell>
          <cell r="AO34">
            <v>6</v>
          </cell>
          <cell r="AP34">
            <v>8</v>
          </cell>
          <cell r="AQ34">
            <v>6.44827586206897</v>
          </cell>
          <cell r="AR34">
            <v>5</v>
          </cell>
          <cell r="AS34">
            <v>8</v>
          </cell>
          <cell r="AT34">
            <v>5</v>
          </cell>
          <cell r="AU34">
            <v>7</v>
          </cell>
          <cell r="AV34">
            <v>5</v>
          </cell>
          <cell r="AW34">
            <v>6</v>
          </cell>
          <cell r="AX34">
            <v>9</v>
          </cell>
          <cell r="AY34">
            <v>6.2</v>
          </cell>
          <cell r="AZ34">
            <v>6</v>
          </cell>
          <cell r="BA34">
            <v>6</v>
          </cell>
          <cell r="BB34">
            <v>8</v>
          </cell>
          <cell r="BC34">
            <v>6</v>
          </cell>
          <cell r="BD34">
            <v>8</v>
          </cell>
          <cell r="BE34">
            <v>6.64</v>
          </cell>
          <cell r="BF34">
            <v>6.07457627118644</v>
          </cell>
          <cell r="BG34">
            <v>0</v>
          </cell>
          <cell r="BH34">
            <v>0</v>
          </cell>
          <cell r="BI34">
            <v>7</v>
          </cell>
        </row>
        <row r="34">
          <cell r="BL34">
            <v>7</v>
          </cell>
          <cell r="BM34">
            <v>7</v>
          </cell>
        </row>
        <row r="34">
          <cell r="BP34">
            <v>7</v>
          </cell>
          <cell r="BQ34">
            <v>5.5</v>
          </cell>
        </row>
        <row r="34">
          <cell r="BT34">
            <v>5.5</v>
          </cell>
          <cell r="BU34">
            <v>7.33333333333333</v>
          </cell>
          <cell r="BV34">
            <v>6.17</v>
          </cell>
          <cell r="BW34" t="str">
            <v>TB Khá</v>
          </cell>
          <cell r="BX34" t="str">
            <v>Xuất Sắc</v>
          </cell>
          <cell r="BY34" t="str">
            <v>R</v>
          </cell>
          <cell r="BZ34" t="str">
            <v>R</v>
          </cell>
        </row>
        <row r="35">
          <cell r="B35" t="str">
            <v>K11.C65.1514</v>
          </cell>
          <cell r="C35" t="str">
            <v>NGUYỄN VĂN   </v>
          </cell>
          <cell r="D35" t="str">
            <v>KHIÊM  </v>
          </cell>
          <cell r="E35">
            <v>31297</v>
          </cell>
          <cell r="F35" t="str">
            <v>K11CĐX</v>
          </cell>
          <cell r="G35">
            <v>6</v>
          </cell>
          <cell r="H35">
            <v>5</v>
          </cell>
          <cell r="I35">
            <v>7</v>
          </cell>
          <cell r="J35">
            <v>5</v>
          </cell>
          <cell r="K35">
            <v>5</v>
          </cell>
          <cell r="L35">
            <v>6</v>
          </cell>
          <cell r="M35">
            <v>5.69565217391304</v>
          </cell>
          <cell r="N35">
            <v>7</v>
          </cell>
          <cell r="O35">
            <v>9</v>
          </cell>
          <cell r="P35">
            <v>6</v>
          </cell>
          <cell r="Q35">
            <v>5</v>
          </cell>
          <cell r="R35">
            <v>6</v>
          </cell>
          <cell r="S35">
            <v>8</v>
          </cell>
          <cell r="T35">
            <v>6</v>
          </cell>
          <cell r="U35">
            <v>7</v>
          </cell>
          <cell r="V35">
            <v>6.58620689655172</v>
          </cell>
          <cell r="W35">
            <v>7</v>
          </cell>
          <cell r="X35">
            <v>6</v>
          </cell>
          <cell r="Y35">
            <v>7</v>
          </cell>
          <cell r="Z35">
            <v>6</v>
          </cell>
          <cell r="AA35">
            <v>5</v>
          </cell>
          <cell r="AB35">
            <v>7</v>
          </cell>
          <cell r="AC35">
            <v>5</v>
          </cell>
          <cell r="AD35">
            <v>7</v>
          </cell>
          <cell r="AE35">
            <v>5</v>
          </cell>
          <cell r="AF35">
            <v>5.93103448275862</v>
          </cell>
          <cell r="AG35">
            <v>8</v>
          </cell>
          <cell r="AH35">
            <v>6</v>
          </cell>
          <cell r="AI35">
            <v>5</v>
          </cell>
          <cell r="AJ35">
            <v>8</v>
          </cell>
          <cell r="AK35">
            <v>7</v>
          </cell>
          <cell r="AL35">
            <v>7</v>
          </cell>
          <cell r="AM35">
            <v>9</v>
          </cell>
          <cell r="AN35">
            <v>6</v>
          </cell>
          <cell r="AO35">
            <v>5</v>
          </cell>
          <cell r="AP35">
            <v>8</v>
          </cell>
          <cell r="AQ35">
            <v>6.60344827586207</v>
          </cell>
          <cell r="AR35">
            <v>6</v>
          </cell>
          <cell r="AS35">
            <v>6</v>
          </cell>
          <cell r="AT35">
            <v>7</v>
          </cell>
          <cell r="AU35">
            <v>6</v>
          </cell>
          <cell r="AV35">
            <v>5</v>
          </cell>
          <cell r="AW35">
            <v>7</v>
          </cell>
          <cell r="AX35">
            <v>6</v>
          </cell>
          <cell r="AY35">
            <v>6.16</v>
          </cell>
          <cell r="AZ35">
            <v>5</v>
          </cell>
          <cell r="BA35">
            <v>7</v>
          </cell>
          <cell r="BB35">
            <v>6</v>
          </cell>
          <cell r="BC35">
            <v>6</v>
          </cell>
          <cell r="BD35">
            <v>8</v>
          </cell>
          <cell r="BE35">
            <v>5.8</v>
          </cell>
          <cell r="BF35">
            <v>6.18305084745763</v>
          </cell>
          <cell r="BG35">
            <v>0</v>
          </cell>
          <cell r="BH35">
            <v>0</v>
          </cell>
          <cell r="BI35">
            <v>7</v>
          </cell>
        </row>
        <row r="35">
          <cell r="BL35">
            <v>7</v>
          </cell>
          <cell r="BM35">
            <v>6.5</v>
          </cell>
        </row>
        <row r="35">
          <cell r="BP35">
            <v>6.5</v>
          </cell>
          <cell r="BQ35">
            <v>6</v>
          </cell>
        </row>
        <row r="35">
          <cell r="BT35">
            <v>6</v>
          </cell>
          <cell r="BU35">
            <v>7.16666666666667</v>
          </cell>
          <cell r="BV35">
            <v>6.26</v>
          </cell>
          <cell r="BW35" t="str">
            <v>TB Khá</v>
          </cell>
          <cell r="BX35" t="str">
            <v>Khá</v>
          </cell>
          <cell r="BY35" t="str">
            <v>R</v>
          </cell>
          <cell r="BZ35" t="str">
            <v>R</v>
          </cell>
        </row>
        <row r="36">
          <cell r="B36" t="str">
            <v>K10.C65.9598</v>
          </cell>
          <cell r="C36" t="str">
            <v>TRẦN ĐỨC</v>
          </cell>
          <cell r="D36" t="str">
            <v>TÀI</v>
          </cell>
          <cell r="E36">
            <v>30674</v>
          </cell>
          <cell r="F36" t="str">
            <v>K11CDX</v>
          </cell>
          <cell r="G36">
            <v>5</v>
          </cell>
          <cell r="H36">
            <v>5</v>
          </cell>
          <cell r="I36">
            <v>6</v>
          </cell>
          <cell r="J36">
            <v>6</v>
          </cell>
          <cell r="K36">
            <v>6</v>
          </cell>
          <cell r="L36">
            <v>5</v>
          </cell>
          <cell r="M36">
            <v>5.56521739130435</v>
          </cell>
          <cell r="N36">
            <v>5</v>
          </cell>
          <cell r="O36">
            <v>6</v>
          </cell>
          <cell r="P36">
            <v>5</v>
          </cell>
          <cell r="Q36">
            <v>6</v>
          </cell>
          <cell r="R36">
            <v>7</v>
          </cell>
          <cell r="S36">
            <v>5</v>
          </cell>
          <cell r="T36">
            <v>5</v>
          </cell>
          <cell r="U36">
            <v>6</v>
          </cell>
          <cell r="V36">
            <v>5.72413793103448</v>
          </cell>
          <cell r="W36">
            <v>6</v>
          </cell>
          <cell r="X36">
            <v>6</v>
          </cell>
          <cell r="Y36">
            <v>7</v>
          </cell>
          <cell r="Z36">
            <v>5</v>
          </cell>
          <cell r="AA36">
            <v>6</v>
          </cell>
          <cell r="AB36">
            <v>5</v>
          </cell>
          <cell r="AC36">
            <v>6</v>
          </cell>
          <cell r="AD36">
            <v>6</v>
          </cell>
          <cell r="AE36">
            <v>6</v>
          </cell>
          <cell r="AF36">
            <v>5.86206896551724</v>
          </cell>
          <cell r="AG36">
            <v>6</v>
          </cell>
          <cell r="AH36">
            <v>6</v>
          </cell>
          <cell r="AI36">
            <v>5</v>
          </cell>
          <cell r="AJ36">
            <v>5</v>
          </cell>
          <cell r="AK36">
            <v>5</v>
          </cell>
          <cell r="AL36">
            <v>6</v>
          </cell>
          <cell r="AM36">
            <v>6</v>
          </cell>
          <cell r="AN36">
            <v>5</v>
          </cell>
          <cell r="AO36">
            <v>5</v>
          </cell>
          <cell r="AP36">
            <v>6</v>
          </cell>
          <cell r="AQ36">
            <v>5.46551724137931</v>
          </cell>
          <cell r="AR36">
            <v>5</v>
          </cell>
          <cell r="AS36">
            <v>5</v>
          </cell>
          <cell r="AT36">
            <v>8</v>
          </cell>
          <cell r="AU36">
            <v>5</v>
          </cell>
          <cell r="AV36">
            <v>7</v>
          </cell>
          <cell r="AW36">
            <v>6</v>
          </cell>
          <cell r="AX36">
            <v>5</v>
          </cell>
          <cell r="AY36">
            <v>5.88</v>
          </cell>
          <cell r="AZ36">
            <v>5</v>
          </cell>
          <cell r="BA36">
            <v>6</v>
          </cell>
          <cell r="BB36">
            <v>8</v>
          </cell>
          <cell r="BC36">
            <v>7</v>
          </cell>
          <cell r="BD36">
            <v>8</v>
          </cell>
          <cell r="BE36">
            <v>6.44</v>
          </cell>
          <cell r="BF36">
            <v>5.76271186440678</v>
          </cell>
          <cell r="BG36">
            <v>0</v>
          </cell>
          <cell r="BH36">
            <v>0</v>
          </cell>
        </row>
        <row r="36">
          <cell r="BJ36">
            <v>6</v>
          </cell>
        </row>
        <row r="36">
          <cell r="BL36">
            <v>6</v>
          </cell>
        </row>
        <row r="36">
          <cell r="BN36">
            <v>9</v>
          </cell>
        </row>
        <row r="36">
          <cell r="BP36">
            <v>9</v>
          </cell>
        </row>
        <row r="36">
          <cell r="BR36">
            <v>6</v>
          </cell>
        </row>
        <row r="36">
          <cell r="BT36">
            <v>6</v>
          </cell>
          <cell r="BU36">
            <v>7.66666666666667</v>
          </cell>
          <cell r="BV36">
            <v>5.91</v>
          </cell>
          <cell r="BW36" t="str">
            <v>T. Bình</v>
          </cell>
          <cell r="BX36" t="str">
            <v>TB Khá</v>
          </cell>
          <cell r="BY36" t="str">
            <v>R</v>
          </cell>
          <cell r="BZ36" t="str">
            <v>R</v>
          </cell>
        </row>
        <row r="37">
          <cell r="B37" t="str">
            <v>K11.C65.1501</v>
          </cell>
          <cell r="C37" t="str">
            <v>VÕ THANH</v>
          </cell>
          <cell r="D37" t="str">
            <v>HẢI   </v>
          </cell>
          <cell r="E37">
            <v>31809</v>
          </cell>
          <cell r="F37" t="str">
            <v>K11CĐX</v>
          </cell>
          <cell r="G37">
            <v>7</v>
          </cell>
          <cell r="H37">
            <v>6</v>
          </cell>
          <cell r="I37">
            <v>6</v>
          </cell>
          <cell r="J37">
            <v>6</v>
          </cell>
          <cell r="K37">
            <v>6</v>
          </cell>
          <cell r="L37">
            <v>7</v>
          </cell>
          <cell r="M37">
            <v>6.34782608695652</v>
          </cell>
          <cell r="N37">
            <v>7</v>
          </cell>
          <cell r="O37">
            <v>5</v>
          </cell>
          <cell r="P37">
            <v>5</v>
          </cell>
          <cell r="Q37">
            <v>5</v>
          </cell>
          <cell r="R37">
            <v>6</v>
          </cell>
          <cell r="S37">
            <v>7</v>
          </cell>
          <cell r="T37">
            <v>7</v>
          </cell>
          <cell r="U37">
            <v>7</v>
          </cell>
          <cell r="V37">
            <v>6.06896551724138</v>
          </cell>
          <cell r="W37">
            <v>7</v>
          </cell>
          <cell r="X37">
            <v>6</v>
          </cell>
          <cell r="Y37">
            <v>6</v>
          </cell>
          <cell r="Z37">
            <v>5</v>
          </cell>
          <cell r="AA37">
            <v>6</v>
          </cell>
          <cell r="AB37">
            <v>5</v>
          </cell>
          <cell r="AC37">
            <v>5</v>
          </cell>
          <cell r="AD37">
            <v>6</v>
          </cell>
          <cell r="AE37">
            <v>5</v>
          </cell>
          <cell r="AF37">
            <v>5.58620689655172</v>
          </cell>
          <cell r="AG37">
            <v>7</v>
          </cell>
          <cell r="AH37">
            <v>6</v>
          </cell>
          <cell r="AI37">
            <v>5</v>
          </cell>
          <cell r="AJ37">
            <v>5</v>
          </cell>
          <cell r="AK37">
            <v>7</v>
          </cell>
          <cell r="AL37">
            <v>7</v>
          </cell>
          <cell r="AM37">
            <v>8</v>
          </cell>
          <cell r="AN37">
            <v>7</v>
          </cell>
          <cell r="AO37">
            <v>7</v>
          </cell>
          <cell r="AP37">
            <v>7</v>
          </cell>
          <cell r="AQ37">
            <v>6.32758620689655</v>
          </cell>
          <cell r="AR37">
            <v>6</v>
          </cell>
          <cell r="AS37">
            <v>7</v>
          </cell>
          <cell r="AT37">
            <v>6</v>
          </cell>
          <cell r="AU37">
            <v>6</v>
          </cell>
          <cell r="AV37">
            <v>6</v>
          </cell>
          <cell r="AW37">
            <v>7</v>
          </cell>
          <cell r="AX37">
            <v>6</v>
          </cell>
          <cell r="AY37">
            <v>6.32</v>
          </cell>
          <cell r="AZ37">
            <v>5</v>
          </cell>
          <cell r="BA37">
            <v>7</v>
          </cell>
          <cell r="BB37">
            <v>8</v>
          </cell>
          <cell r="BC37">
            <v>5</v>
          </cell>
          <cell r="BD37">
            <v>8</v>
          </cell>
          <cell r="BE37">
            <v>6.28</v>
          </cell>
          <cell r="BF37">
            <v>6.12881355932203</v>
          </cell>
          <cell r="BG37">
            <v>0</v>
          </cell>
          <cell r="BH37">
            <v>0</v>
          </cell>
        </row>
        <row r="37">
          <cell r="BJ37">
            <v>7.5</v>
          </cell>
        </row>
        <row r="37">
          <cell r="BL37">
            <v>7.5</v>
          </cell>
        </row>
        <row r="37">
          <cell r="BN37">
            <v>8</v>
          </cell>
        </row>
        <row r="37">
          <cell r="BP37">
            <v>8</v>
          </cell>
        </row>
        <row r="37">
          <cell r="BR37">
            <v>7</v>
          </cell>
        </row>
        <row r="37">
          <cell r="BT37">
            <v>7</v>
          </cell>
          <cell r="BU37">
            <v>7.83333333333333</v>
          </cell>
          <cell r="BV37">
            <v>6.26</v>
          </cell>
          <cell r="BW37" t="str">
            <v>TB Khá</v>
          </cell>
          <cell r="BX37" t="str">
            <v>Tốt</v>
          </cell>
          <cell r="BY37" t="str">
            <v>R</v>
          </cell>
          <cell r="BZ37" t="str">
            <v>R</v>
          </cell>
          <cell r="CA37" t="str">
            <v>BÌNH ĐỊNH</v>
          </cell>
        </row>
        <row r="38">
          <cell r="B38" t="str">
            <v>K11.C65.1543</v>
          </cell>
          <cell r="C38" t="str">
            <v>PHẠM   </v>
          </cell>
          <cell r="D38" t="str">
            <v>TRUY   </v>
          </cell>
          <cell r="E38">
            <v>31296</v>
          </cell>
          <cell r="F38" t="str">
            <v>K11CĐX</v>
          </cell>
          <cell r="G38">
            <v>6</v>
          </cell>
          <cell r="H38">
            <v>5</v>
          </cell>
          <cell r="I38">
            <v>5</v>
          </cell>
          <cell r="J38">
            <v>5</v>
          </cell>
          <cell r="K38">
            <v>8</v>
          </cell>
          <cell r="L38">
            <v>5</v>
          </cell>
          <cell r="M38">
            <v>5.78260869565217</v>
          </cell>
          <cell r="N38">
            <v>5</v>
          </cell>
          <cell r="O38">
            <v>5</v>
          </cell>
          <cell r="P38">
            <v>6</v>
          </cell>
          <cell r="Q38">
            <v>6</v>
          </cell>
          <cell r="R38">
            <v>6</v>
          </cell>
          <cell r="S38">
            <v>5</v>
          </cell>
          <cell r="T38">
            <v>5</v>
          </cell>
          <cell r="U38">
            <v>6</v>
          </cell>
          <cell r="V38">
            <v>5.58620689655172</v>
          </cell>
          <cell r="W38">
            <v>6</v>
          </cell>
          <cell r="X38">
            <v>6</v>
          </cell>
          <cell r="Y38">
            <v>5</v>
          </cell>
          <cell r="Z38">
            <v>6</v>
          </cell>
          <cell r="AA38">
            <v>6</v>
          </cell>
          <cell r="AB38">
            <v>5</v>
          </cell>
          <cell r="AC38">
            <v>5</v>
          </cell>
          <cell r="AD38">
            <v>5</v>
          </cell>
          <cell r="AE38">
            <v>5</v>
          </cell>
          <cell r="AF38">
            <v>5.51724137931035</v>
          </cell>
          <cell r="AG38">
            <v>6</v>
          </cell>
          <cell r="AH38">
            <v>5</v>
          </cell>
          <cell r="AI38">
            <v>5</v>
          </cell>
          <cell r="AJ38">
            <v>5</v>
          </cell>
          <cell r="AK38">
            <v>6</v>
          </cell>
          <cell r="AL38">
            <v>5</v>
          </cell>
          <cell r="AM38">
            <v>7</v>
          </cell>
          <cell r="AN38">
            <v>6</v>
          </cell>
          <cell r="AO38">
            <v>5</v>
          </cell>
          <cell r="AP38">
            <v>7</v>
          </cell>
          <cell r="AQ38">
            <v>5.55172413793104</v>
          </cell>
          <cell r="AR38">
            <v>6</v>
          </cell>
          <cell r="AS38">
            <v>5</v>
          </cell>
          <cell r="AT38">
            <v>5</v>
          </cell>
          <cell r="AU38">
            <v>5</v>
          </cell>
          <cell r="AV38">
            <v>6</v>
          </cell>
          <cell r="AW38">
            <v>5</v>
          </cell>
          <cell r="AX38">
            <v>7</v>
          </cell>
          <cell r="AY38">
            <v>5.48</v>
          </cell>
          <cell r="AZ38">
            <v>5</v>
          </cell>
          <cell r="BA38">
            <v>6</v>
          </cell>
          <cell r="BB38">
            <v>5</v>
          </cell>
          <cell r="BC38">
            <v>6</v>
          </cell>
          <cell r="BD38">
            <v>7</v>
          </cell>
          <cell r="BE38">
            <v>5.32</v>
          </cell>
          <cell r="BF38">
            <v>5.55593220338983</v>
          </cell>
          <cell r="BG38">
            <v>0</v>
          </cell>
          <cell r="BH38">
            <v>0</v>
          </cell>
          <cell r="BI38">
            <v>5.5</v>
          </cell>
        </row>
        <row r="38">
          <cell r="BL38">
            <v>5.5</v>
          </cell>
          <cell r="BM38">
            <v>7.5</v>
          </cell>
        </row>
        <row r="38">
          <cell r="BP38">
            <v>7.5</v>
          </cell>
          <cell r="BQ38">
            <v>4</v>
          </cell>
          <cell r="BR38">
            <v>6</v>
          </cell>
        </row>
        <row r="38">
          <cell r="BT38">
            <v>6</v>
          </cell>
          <cell r="BU38">
            <v>6.66666666666667</v>
          </cell>
          <cell r="BV38">
            <v>5.64</v>
          </cell>
          <cell r="BW38" t="str">
            <v>T. Bình</v>
          </cell>
          <cell r="BX38" t="str">
            <v>Khá</v>
          </cell>
          <cell r="BY38" t="str">
            <v>R</v>
          </cell>
          <cell r="BZ38" t="str">
            <v>R</v>
          </cell>
          <cell r="CA38" t="str">
            <v>TT - HUẾ</v>
          </cell>
        </row>
        <row r="39">
          <cell r="B39" t="str">
            <v>K11.C65.1531</v>
          </cell>
          <cell r="C39" t="str">
            <v>TRẦN VĂN   </v>
          </cell>
          <cell r="D39" t="str">
            <v>THANH  </v>
          </cell>
          <cell r="E39">
            <v>30870</v>
          </cell>
          <cell r="F39" t="str">
            <v>K11CĐX</v>
          </cell>
          <cell r="G39">
            <v>7</v>
          </cell>
          <cell r="H39">
            <v>6</v>
          </cell>
          <cell r="I39">
            <v>6</v>
          </cell>
          <cell r="J39">
            <v>5</v>
          </cell>
          <cell r="K39">
            <v>5</v>
          </cell>
          <cell r="L39">
            <v>6</v>
          </cell>
          <cell r="M39">
            <v>5.73913043478261</v>
          </cell>
          <cell r="N39">
            <v>6</v>
          </cell>
          <cell r="O39">
            <v>5</v>
          </cell>
          <cell r="P39">
            <v>5</v>
          </cell>
          <cell r="Q39">
            <v>5</v>
          </cell>
          <cell r="R39">
            <v>6</v>
          </cell>
          <cell r="S39">
            <v>6</v>
          </cell>
          <cell r="T39">
            <v>7</v>
          </cell>
          <cell r="U39">
            <v>6</v>
          </cell>
          <cell r="V39">
            <v>5.75862068965517</v>
          </cell>
          <cell r="W39">
            <v>6</v>
          </cell>
          <cell r="X39">
            <v>7</v>
          </cell>
          <cell r="Y39">
            <v>7</v>
          </cell>
          <cell r="Z39">
            <v>7</v>
          </cell>
          <cell r="AA39">
            <v>5</v>
          </cell>
          <cell r="AB39">
            <v>6</v>
          </cell>
          <cell r="AC39">
            <v>6</v>
          </cell>
          <cell r="AD39">
            <v>6</v>
          </cell>
          <cell r="AE39">
            <v>5</v>
          </cell>
          <cell r="AF39">
            <v>6.20689655172414</v>
          </cell>
          <cell r="AG39">
            <v>5</v>
          </cell>
          <cell r="AH39">
            <v>6</v>
          </cell>
          <cell r="AI39">
            <v>6</v>
          </cell>
          <cell r="AJ39">
            <v>6</v>
          </cell>
          <cell r="AK39">
            <v>5</v>
          </cell>
          <cell r="AL39">
            <v>5</v>
          </cell>
          <cell r="AM39">
            <v>7</v>
          </cell>
          <cell r="AN39">
            <v>6</v>
          </cell>
          <cell r="AO39">
            <v>6</v>
          </cell>
          <cell r="AP39">
            <v>7</v>
          </cell>
          <cell r="AQ39">
            <v>5.89655172413793</v>
          </cell>
          <cell r="AR39">
            <v>7</v>
          </cell>
          <cell r="AS39">
            <v>8</v>
          </cell>
          <cell r="AT39">
            <v>6</v>
          </cell>
          <cell r="AU39">
            <v>7</v>
          </cell>
          <cell r="AV39">
            <v>7</v>
          </cell>
          <cell r="AW39">
            <v>7</v>
          </cell>
          <cell r="AX39">
            <v>7</v>
          </cell>
          <cell r="AY39">
            <v>7</v>
          </cell>
          <cell r="AZ39">
            <v>6</v>
          </cell>
          <cell r="BA39">
            <v>6</v>
          </cell>
          <cell r="BB39">
            <v>6</v>
          </cell>
          <cell r="BC39">
            <v>5</v>
          </cell>
          <cell r="BD39">
            <v>8</v>
          </cell>
          <cell r="BE39">
            <v>5.84</v>
          </cell>
          <cell r="BF39">
            <v>6.08813559322034</v>
          </cell>
          <cell r="BG39">
            <v>0</v>
          </cell>
          <cell r="BH39">
            <v>0</v>
          </cell>
          <cell r="BI39">
            <v>5.5</v>
          </cell>
        </row>
        <row r="39">
          <cell r="BL39">
            <v>5.5</v>
          </cell>
          <cell r="BM39">
            <v>6</v>
          </cell>
        </row>
        <row r="39">
          <cell r="BP39">
            <v>6</v>
          </cell>
          <cell r="BQ39">
            <v>5</v>
          </cell>
        </row>
        <row r="39">
          <cell r="BT39">
            <v>5</v>
          </cell>
          <cell r="BU39">
            <v>6.5</v>
          </cell>
          <cell r="BV39">
            <v>6.12</v>
          </cell>
          <cell r="BW39" t="str">
            <v>TB Khá</v>
          </cell>
          <cell r="BX39" t="str">
            <v>Khá</v>
          </cell>
          <cell r="BY39" t="str">
            <v>R</v>
          </cell>
          <cell r="BZ39" t="str">
            <v>R</v>
          </cell>
          <cell r="CA39" t="str">
            <v>QUẢNG BÌNH</v>
          </cell>
        </row>
        <row r="40">
          <cell r="B40" t="str">
            <v>K11.C65.1538</v>
          </cell>
          <cell r="C40" t="str">
            <v>TRẦN VĂN</v>
          </cell>
          <cell r="D40" t="str">
            <v>TIỀN   </v>
          </cell>
          <cell r="E40">
            <v>30120</v>
          </cell>
          <cell r="F40" t="str">
            <v>K11CĐX</v>
          </cell>
          <cell r="G40">
            <v>6</v>
          </cell>
          <cell r="H40">
            <v>5</v>
          </cell>
          <cell r="I40">
            <v>6</v>
          </cell>
          <cell r="J40">
            <v>5</v>
          </cell>
          <cell r="K40">
            <v>6</v>
          </cell>
          <cell r="L40">
            <v>6</v>
          </cell>
          <cell r="M40">
            <v>5.73913043478261</v>
          </cell>
          <cell r="N40">
            <v>5</v>
          </cell>
          <cell r="O40">
            <v>6</v>
          </cell>
          <cell r="P40">
            <v>5</v>
          </cell>
          <cell r="Q40">
            <v>6</v>
          </cell>
          <cell r="R40">
            <v>5</v>
          </cell>
          <cell r="S40">
            <v>5</v>
          </cell>
          <cell r="T40">
            <v>6</v>
          </cell>
          <cell r="U40">
            <v>7</v>
          </cell>
          <cell r="V40">
            <v>5.6551724137931</v>
          </cell>
          <cell r="W40">
            <v>6</v>
          </cell>
          <cell r="X40">
            <v>6</v>
          </cell>
          <cell r="Y40">
            <v>6</v>
          </cell>
          <cell r="Z40">
            <v>6</v>
          </cell>
          <cell r="AA40">
            <v>5</v>
          </cell>
          <cell r="AB40">
            <v>8</v>
          </cell>
          <cell r="AC40">
            <v>5</v>
          </cell>
          <cell r="AD40">
            <v>5</v>
          </cell>
          <cell r="AE40">
            <v>5</v>
          </cell>
          <cell r="AF40">
            <v>5.62068965517241</v>
          </cell>
          <cell r="AG40">
            <v>6</v>
          </cell>
          <cell r="AH40">
            <v>6</v>
          </cell>
          <cell r="AI40">
            <v>6</v>
          </cell>
          <cell r="AJ40">
            <v>6</v>
          </cell>
          <cell r="AK40">
            <v>5</v>
          </cell>
          <cell r="AL40">
            <v>8</v>
          </cell>
          <cell r="AM40">
            <v>8</v>
          </cell>
          <cell r="AN40">
            <v>7</v>
          </cell>
          <cell r="AO40">
            <v>6</v>
          </cell>
          <cell r="AP40">
            <v>9</v>
          </cell>
          <cell r="AQ40">
            <v>6.68965517241379</v>
          </cell>
          <cell r="AR40">
            <v>6</v>
          </cell>
          <cell r="AS40">
            <v>6</v>
          </cell>
          <cell r="AT40">
            <v>6</v>
          </cell>
          <cell r="AU40">
            <v>6</v>
          </cell>
          <cell r="AV40">
            <v>8</v>
          </cell>
          <cell r="AW40">
            <v>5</v>
          </cell>
          <cell r="AX40">
            <v>7</v>
          </cell>
          <cell r="AY40">
            <v>6.2</v>
          </cell>
          <cell r="AZ40">
            <v>7</v>
          </cell>
          <cell r="BA40">
            <v>7</v>
          </cell>
          <cell r="BB40">
            <v>6</v>
          </cell>
          <cell r="BC40">
            <v>6</v>
          </cell>
          <cell r="BD40">
            <v>7</v>
          </cell>
          <cell r="BE40">
            <v>6.52</v>
          </cell>
          <cell r="BF40">
            <v>6.03050847457627</v>
          </cell>
          <cell r="BG40">
            <v>0</v>
          </cell>
          <cell r="BH40">
            <v>0</v>
          </cell>
        </row>
        <row r="40">
          <cell r="BJ40">
            <v>8</v>
          </cell>
        </row>
        <row r="40">
          <cell r="BL40">
            <v>8</v>
          </cell>
        </row>
        <row r="40">
          <cell r="BN40">
            <v>8.5</v>
          </cell>
        </row>
        <row r="40">
          <cell r="BP40">
            <v>8.5</v>
          </cell>
        </row>
        <row r="40">
          <cell r="BR40">
            <v>7</v>
          </cell>
        </row>
        <row r="40">
          <cell r="BT40">
            <v>7</v>
          </cell>
          <cell r="BU40">
            <v>7.83333333333333</v>
          </cell>
          <cell r="BV40">
            <v>6.17</v>
          </cell>
          <cell r="BW40" t="str">
            <v>TB Khá</v>
          </cell>
          <cell r="BX40" t="str">
            <v>Khá</v>
          </cell>
          <cell r="BY40" t="str">
            <v>R</v>
          </cell>
          <cell r="BZ40" t="str">
            <v>R</v>
          </cell>
          <cell r="CA40" t="str">
            <v>QUẢNG NAM</v>
          </cell>
        </row>
        <row r="41">
          <cell r="B41" t="str">
            <v>K11.C65.1429</v>
          </cell>
          <cell r="C41" t="str">
            <v>NGUYỄN ĐẮC KHÁNG</v>
          </cell>
          <cell r="D41" t="str">
            <v>HUY</v>
          </cell>
          <cell r="E41" t="str">
            <v>19/04/1978</v>
          </cell>
          <cell r="F41" t="str">
            <v>K11CDX</v>
          </cell>
          <cell r="G41">
            <v>6</v>
          </cell>
          <cell r="H41">
            <v>5</v>
          </cell>
          <cell r="I41">
            <v>5</v>
          </cell>
          <cell r="J41">
            <v>6</v>
          </cell>
          <cell r="K41">
            <v>5</v>
          </cell>
          <cell r="L41">
            <v>5</v>
          </cell>
          <cell r="M41">
            <v>5.30434782608696</v>
          </cell>
          <cell r="N41">
            <v>5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.31034482758621</v>
          </cell>
          <cell r="W41">
            <v>5</v>
          </cell>
          <cell r="X41">
            <v>6</v>
          </cell>
          <cell r="Y41">
            <v>5</v>
          </cell>
          <cell r="Z41">
            <v>7</v>
          </cell>
          <cell r="AA41">
            <v>5</v>
          </cell>
          <cell r="AB41">
            <v>5</v>
          </cell>
          <cell r="AC41">
            <v>5</v>
          </cell>
          <cell r="AD41">
            <v>7</v>
          </cell>
          <cell r="AE41">
            <v>5</v>
          </cell>
          <cell r="AF41">
            <v>5.6551724137931</v>
          </cell>
          <cell r="AG41">
            <v>5</v>
          </cell>
          <cell r="AH41">
            <v>5</v>
          </cell>
          <cell r="AI41">
            <v>5</v>
          </cell>
          <cell r="AJ41">
            <v>5</v>
          </cell>
          <cell r="AK41">
            <v>5</v>
          </cell>
          <cell r="AL41">
            <v>5</v>
          </cell>
          <cell r="AM41">
            <v>5</v>
          </cell>
          <cell r="AN41">
            <v>5</v>
          </cell>
          <cell r="AO41">
            <v>5</v>
          </cell>
          <cell r="AP41">
            <v>7</v>
          </cell>
          <cell r="AQ41">
            <v>5.20689655172414</v>
          </cell>
          <cell r="AR41">
            <v>5</v>
          </cell>
          <cell r="AS41">
            <v>5</v>
          </cell>
          <cell r="AT41">
            <v>5</v>
          </cell>
          <cell r="AU41">
            <v>5</v>
          </cell>
          <cell r="AV41">
            <v>5</v>
          </cell>
          <cell r="AW41">
            <v>5</v>
          </cell>
          <cell r="AX41">
            <v>6</v>
          </cell>
          <cell r="AY41">
            <v>5.08</v>
          </cell>
          <cell r="AZ41">
            <v>5</v>
          </cell>
          <cell r="BA41">
            <v>5</v>
          </cell>
          <cell r="BB41">
            <v>5</v>
          </cell>
          <cell r="BC41">
            <v>6</v>
          </cell>
          <cell r="BD41">
            <v>7</v>
          </cell>
          <cell r="BE41">
            <v>5.16</v>
          </cell>
          <cell r="BF41">
            <v>5.30508474576271</v>
          </cell>
          <cell r="BG41">
            <v>0</v>
          </cell>
          <cell r="BH41">
            <v>0</v>
          </cell>
        </row>
        <row r="41">
          <cell r="BJ41">
            <v>7</v>
          </cell>
        </row>
        <row r="41">
          <cell r="BL41">
            <v>7</v>
          </cell>
        </row>
        <row r="41">
          <cell r="BN41">
            <v>7.5</v>
          </cell>
        </row>
        <row r="41">
          <cell r="BP41">
            <v>7.5</v>
          </cell>
        </row>
        <row r="41">
          <cell r="BR41" t="str">
            <v>ĐC</v>
          </cell>
          <cell r="BS41">
            <v>5</v>
          </cell>
          <cell r="BT41">
            <v>5</v>
          </cell>
          <cell r="BU41">
            <v>7.16666666666667</v>
          </cell>
          <cell r="BV41">
            <v>5.45</v>
          </cell>
          <cell r="BW41" t="str">
            <v>T. Bình</v>
          </cell>
          <cell r="BX41" t="str">
            <v>TB </v>
          </cell>
          <cell r="BY41" t="str">
            <v>R</v>
          </cell>
          <cell r="BZ41" t="str">
            <v>R</v>
          </cell>
          <cell r="CA41" t="str">
            <v>TT - HUẾ</v>
          </cell>
        </row>
        <row r="42">
          <cell r="B42" t="str">
            <v>K10.C65.1680</v>
          </cell>
          <cell r="C42" t="str">
            <v>NGUYỄN ANH</v>
          </cell>
          <cell r="D42" t="str">
            <v>TUẤN</v>
          </cell>
          <cell r="E42">
            <v>29950</v>
          </cell>
          <cell r="F42" t="str">
            <v>K11CDX</v>
          </cell>
          <cell r="G42">
            <v>6</v>
          </cell>
          <cell r="H42">
            <v>5</v>
          </cell>
          <cell r="I42">
            <v>6</v>
          </cell>
          <cell r="J42">
            <v>5</v>
          </cell>
          <cell r="K42">
            <v>7</v>
          </cell>
          <cell r="L42">
            <v>5</v>
          </cell>
          <cell r="M42">
            <v>5.73913043478261</v>
          </cell>
          <cell r="N42">
            <v>6</v>
          </cell>
          <cell r="O42">
            <v>5</v>
          </cell>
          <cell r="P42">
            <v>5</v>
          </cell>
          <cell r="Q42">
            <v>6</v>
          </cell>
          <cell r="R42">
            <v>7</v>
          </cell>
          <cell r="S42">
            <v>5</v>
          </cell>
          <cell r="T42">
            <v>6</v>
          </cell>
          <cell r="U42">
            <v>6</v>
          </cell>
          <cell r="V42">
            <v>5.82758620689655</v>
          </cell>
          <cell r="W42">
            <v>5</v>
          </cell>
          <cell r="X42">
            <v>6</v>
          </cell>
          <cell r="Y42">
            <v>7</v>
          </cell>
          <cell r="Z42">
            <v>5</v>
          </cell>
          <cell r="AA42">
            <v>8</v>
          </cell>
          <cell r="AB42">
            <v>5</v>
          </cell>
          <cell r="AC42">
            <v>5</v>
          </cell>
          <cell r="AD42">
            <v>7</v>
          </cell>
          <cell r="AE42">
            <v>5</v>
          </cell>
          <cell r="AF42">
            <v>5.75862068965517</v>
          </cell>
          <cell r="AG42">
            <v>6</v>
          </cell>
          <cell r="AH42">
            <v>5</v>
          </cell>
          <cell r="AI42">
            <v>6</v>
          </cell>
          <cell r="AJ42">
            <v>5</v>
          </cell>
          <cell r="AK42">
            <v>5</v>
          </cell>
          <cell r="AL42">
            <v>7</v>
          </cell>
          <cell r="AM42">
            <v>7</v>
          </cell>
          <cell r="AN42">
            <v>5</v>
          </cell>
          <cell r="AO42">
            <v>6</v>
          </cell>
          <cell r="AP42">
            <v>8</v>
          </cell>
          <cell r="AQ42">
            <v>5.94827586206897</v>
          </cell>
          <cell r="AR42">
            <v>5</v>
          </cell>
          <cell r="AS42">
            <v>7</v>
          </cell>
          <cell r="AT42">
            <v>7</v>
          </cell>
          <cell r="AU42">
            <v>6</v>
          </cell>
          <cell r="AV42">
            <v>6</v>
          </cell>
          <cell r="AW42">
            <v>5</v>
          </cell>
          <cell r="AX42">
            <v>6</v>
          </cell>
          <cell r="AY42">
            <v>5.88</v>
          </cell>
          <cell r="AZ42">
            <v>6</v>
          </cell>
          <cell r="BA42">
            <v>7</v>
          </cell>
          <cell r="BB42">
            <v>5</v>
          </cell>
          <cell r="BC42">
            <v>7</v>
          </cell>
          <cell r="BD42">
            <v>8</v>
          </cell>
          <cell r="BE42">
            <v>6</v>
          </cell>
          <cell r="BF42">
            <v>5.84745762711864</v>
          </cell>
          <cell r="BG42">
            <v>0</v>
          </cell>
          <cell r="BH42">
            <v>0</v>
          </cell>
          <cell r="BI42">
            <v>3.5</v>
          </cell>
          <cell r="BJ42">
            <v>8.5</v>
          </cell>
        </row>
        <row r="42">
          <cell r="BL42">
            <v>8.5</v>
          </cell>
          <cell r="BM42">
            <v>7</v>
          </cell>
        </row>
        <row r="42">
          <cell r="BP42">
            <v>7</v>
          </cell>
          <cell r="BQ42">
            <v>3.5</v>
          </cell>
          <cell r="BR42">
            <v>6.5</v>
          </cell>
        </row>
        <row r="42">
          <cell r="BT42">
            <v>6.5</v>
          </cell>
          <cell r="BU42">
            <v>7.83333333333333</v>
          </cell>
          <cell r="BV42">
            <v>6</v>
          </cell>
          <cell r="BW42" t="str">
            <v>TB Khá</v>
          </cell>
          <cell r="BX42" t="str">
            <v>TB </v>
          </cell>
          <cell r="BY42" t="str">
            <v>R</v>
          </cell>
          <cell r="BZ42" t="str">
            <v>R</v>
          </cell>
          <cell r="CA42" t="str">
            <v>QUẢNG BÌNH</v>
          </cell>
        </row>
        <row r="43">
          <cell r="B43" t="str">
            <v>K11.C65.1447</v>
          </cell>
          <cell r="C43" t="str">
            <v>ĐỖ ANH</v>
          </cell>
          <cell r="D43" t="str">
            <v>KIỆT</v>
          </cell>
          <cell r="E43">
            <v>28916</v>
          </cell>
          <cell r="F43" t="str">
            <v>K11CDX</v>
          </cell>
          <cell r="G43">
            <v>5</v>
          </cell>
          <cell r="H43">
            <v>5</v>
          </cell>
          <cell r="I43">
            <v>6</v>
          </cell>
          <cell r="J43">
            <v>6</v>
          </cell>
          <cell r="K43">
            <v>5</v>
          </cell>
          <cell r="L43">
            <v>5</v>
          </cell>
          <cell r="M43">
            <v>5.34782608695652</v>
          </cell>
          <cell r="N43">
            <v>5</v>
          </cell>
          <cell r="O43">
            <v>5</v>
          </cell>
          <cell r="P43">
            <v>5</v>
          </cell>
          <cell r="Q43">
            <v>5</v>
          </cell>
          <cell r="R43">
            <v>6</v>
          </cell>
          <cell r="S43">
            <v>5</v>
          </cell>
          <cell r="T43">
            <v>6</v>
          </cell>
          <cell r="U43">
            <v>6</v>
          </cell>
          <cell r="V43">
            <v>5.44827586206897</v>
          </cell>
          <cell r="W43">
            <v>6</v>
          </cell>
          <cell r="X43">
            <v>5</v>
          </cell>
          <cell r="Y43">
            <v>6</v>
          </cell>
          <cell r="Z43">
            <v>5</v>
          </cell>
          <cell r="AA43">
            <v>5</v>
          </cell>
          <cell r="AB43">
            <v>5</v>
          </cell>
          <cell r="AC43">
            <v>6</v>
          </cell>
          <cell r="AD43">
            <v>8</v>
          </cell>
          <cell r="AE43">
            <v>5</v>
          </cell>
          <cell r="AF43">
            <v>5.58620689655172</v>
          </cell>
          <cell r="AG43">
            <v>7</v>
          </cell>
          <cell r="AH43">
            <v>6</v>
          </cell>
          <cell r="AI43">
            <v>5</v>
          </cell>
          <cell r="AJ43">
            <v>5</v>
          </cell>
          <cell r="AK43">
            <v>5</v>
          </cell>
          <cell r="AL43">
            <v>5</v>
          </cell>
          <cell r="AM43">
            <v>7</v>
          </cell>
          <cell r="AN43">
            <v>6</v>
          </cell>
          <cell r="AO43">
            <v>6</v>
          </cell>
          <cell r="AP43">
            <v>6</v>
          </cell>
          <cell r="AQ43">
            <v>5.70689655172414</v>
          </cell>
          <cell r="AR43">
            <v>5</v>
          </cell>
          <cell r="AS43">
            <v>7</v>
          </cell>
          <cell r="AT43">
            <v>5</v>
          </cell>
          <cell r="AU43">
            <v>6</v>
          </cell>
          <cell r="AV43">
            <v>5</v>
          </cell>
          <cell r="AW43">
            <v>6</v>
          </cell>
          <cell r="AX43">
            <v>7</v>
          </cell>
          <cell r="AY43">
            <v>5.76</v>
          </cell>
          <cell r="AZ43">
            <v>6</v>
          </cell>
          <cell r="BA43">
            <v>5</v>
          </cell>
          <cell r="BB43">
            <v>5</v>
          </cell>
          <cell r="BC43">
            <v>6</v>
          </cell>
          <cell r="BD43">
            <v>8</v>
          </cell>
          <cell r="BE43">
            <v>5.52</v>
          </cell>
          <cell r="BF43">
            <v>5.56949152542373</v>
          </cell>
          <cell r="BG43">
            <v>0</v>
          </cell>
          <cell r="BH43">
            <v>0</v>
          </cell>
        </row>
        <row r="43">
          <cell r="BJ43">
            <v>6</v>
          </cell>
        </row>
        <row r="43">
          <cell r="BL43">
            <v>6</v>
          </cell>
        </row>
        <row r="43">
          <cell r="BN43">
            <v>7.5</v>
          </cell>
        </row>
        <row r="43">
          <cell r="BP43">
            <v>7.5</v>
          </cell>
        </row>
        <row r="43">
          <cell r="BR43">
            <v>6</v>
          </cell>
        </row>
        <row r="43">
          <cell r="BT43">
            <v>6</v>
          </cell>
          <cell r="BU43">
            <v>7.16666666666667</v>
          </cell>
          <cell r="BV43">
            <v>5.69</v>
          </cell>
          <cell r="BW43" t="str">
            <v>T. Bình</v>
          </cell>
          <cell r="BX43" t="str">
            <v>TB </v>
          </cell>
          <cell r="BY43" t="str">
            <v>R</v>
          </cell>
          <cell r="BZ43" t="str">
            <v>R</v>
          </cell>
          <cell r="CA43" t="str">
            <v>GIA LAI</v>
          </cell>
        </row>
        <row r="44">
          <cell r="B44" t="str">
            <v>K11.C65.1551</v>
          </cell>
          <cell r="C44" t="str">
            <v>NGUYỄN TÀI   </v>
          </cell>
          <cell r="D44" t="str">
            <v>TƯƠNG   </v>
          </cell>
          <cell r="E44">
            <v>31330</v>
          </cell>
          <cell r="F44" t="str">
            <v>K11CĐX</v>
          </cell>
          <cell r="G44">
            <v>5</v>
          </cell>
          <cell r="H44">
            <v>5</v>
          </cell>
          <cell r="I44">
            <v>6</v>
          </cell>
          <cell r="J44">
            <v>5</v>
          </cell>
          <cell r="K44">
            <v>6</v>
          </cell>
          <cell r="L44">
            <v>6</v>
          </cell>
          <cell r="M44">
            <v>5.60869565217391</v>
          </cell>
          <cell r="N44">
            <v>5</v>
          </cell>
          <cell r="O44">
            <v>5</v>
          </cell>
          <cell r="P44">
            <v>6</v>
          </cell>
          <cell r="Q44">
            <v>5</v>
          </cell>
          <cell r="R44">
            <v>6</v>
          </cell>
          <cell r="S44">
            <v>5</v>
          </cell>
          <cell r="T44">
            <v>5</v>
          </cell>
          <cell r="U44">
            <v>7</v>
          </cell>
          <cell r="V44">
            <v>5.58620689655172</v>
          </cell>
          <cell r="W44">
            <v>6</v>
          </cell>
          <cell r="X44">
            <v>6</v>
          </cell>
          <cell r="Y44">
            <v>7</v>
          </cell>
          <cell r="Z44">
            <v>6</v>
          </cell>
          <cell r="AA44">
            <v>5</v>
          </cell>
          <cell r="AB44">
            <v>6</v>
          </cell>
          <cell r="AC44">
            <v>5</v>
          </cell>
          <cell r="AD44">
            <v>8</v>
          </cell>
          <cell r="AE44">
            <v>6</v>
          </cell>
          <cell r="AF44">
            <v>5.96551724137931</v>
          </cell>
          <cell r="AG44">
            <v>5</v>
          </cell>
          <cell r="AH44">
            <v>5</v>
          </cell>
          <cell r="AI44">
            <v>5</v>
          </cell>
          <cell r="AJ44">
            <v>6</v>
          </cell>
          <cell r="AK44">
            <v>5</v>
          </cell>
          <cell r="AL44">
            <v>7</v>
          </cell>
          <cell r="AM44">
            <v>7</v>
          </cell>
          <cell r="AN44">
            <v>5</v>
          </cell>
          <cell r="AO44">
            <v>5</v>
          </cell>
          <cell r="AP44">
            <v>7</v>
          </cell>
          <cell r="AQ44">
            <v>5.58620689655172</v>
          </cell>
          <cell r="AR44">
            <v>5</v>
          </cell>
          <cell r="AS44">
            <v>5</v>
          </cell>
          <cell r="AT44">
            <v>5</v>
          </cell>
          <cell r="AU44">
            <v>6</v>
          </cell>
          <cell r="AV44">
            <v>5</v>
          </cell>
          <cell r="AW44">
            <v>6</v>
          </cell>
          <cell r="AX44">
            <v>6</v>
          </cell>
          <cell r="AY44">
            <v>5.44</v>
          </cell>
          <cell r="AZ44">
            <v>5</v>
          </cell>
          <cell r="BA44">
            <v>5</v>
          </cell>
          <cell r="BB44">
            <v>6</v>
          </cell>
          <cell r="BC44">
            <v>6</v>
          </cell>
          <cell r="BD44">
            <v>8</v>
          </cell>
          <cell r="BE44">
            <v>5.48</v>
          </cell>
          <cell r="BF44">
            <v>5.63050847457627</v>
          </cell>
          <cell r="BG44">
            <v>0</v>
          </cell>
          <cell r="BH44">
            <v>0</v>
          </cell>
        </row>
        <row r="44">
          <cell r="BJ44">
            <v>5.5</v>
          </cell>
        </row>
        <row r="44">
          <cell r="BL44">
            <v>5.5</v>
          </cell>
        </row>
        <row r="44">
          <cell r="BN44">
            <v>8</v>
          </cell>
        </row>
        <row r="44">
          <cell r="BP44">
            <v>8</v>
          </cell>
        </row>
        <row r="44">
          <cell r="BR44">
            <v>8</v>
          </cell>
        </row>
        <row r="44">
          <cell r="BT44">
            <v>8</v>
          </cell>
          <cell r="BU44">
            <v>7.16666666666667</v>
          </cell>
          <cell r="BV44">
            <v>5.75</v>
          </cell>
          <cell r="BW44" t="str">
            <v>T. Bình</v>
          </cell>
          <cell r="BX44" t="str">
            <v>TB </v>
          </cell>
          <cell r="BY44" t="str">
            <v>R</v>
          </cell>
          <cell r="BZ44" t="str">
            <v>R</v>
          </cell>
          <cell r="CA44" t="str">
            <v>QUẢNG NGÃI</v>
          </cell>
        </row>
        <row r="45">
          <cell r="B45" t="str">
            <v>K11.C65.1495</v>
          </cell>
          <cell r="C45" t="str">
            <v>PHAN QUỐC  </v>
          </cell>
          <cell r="D45" t="str">
            <v>CÔNG  </v>
          </cell>
          <cell r="E45">
            <v>31416</v>
          </cell>
          <cell r="F45" t="str">
            <v>K11CĐX</v>
          </cell>
          <cell r="G45">
            <v>6</v>
          </cell>
          <cell r="H45">
            <v>5</v>
          </cell>
          <cell r="I45">
            <v>6</v>
          </cell>
          <cell r="J45">
            <v>6</v>
          </cell>
          <cell r="K45">
            <v>6</v>
          </cell>
          <cell r="L45">
            <v>5</v>
          </cell>
          <cell r="M45">
            <v>5.69565217391304</v>
          </cell>
          <cell r="N45">
            <v>6</v>
          </cell>
          <cell r="O45">
            <v>5</v>
          </cell>
          <cell r="P45">
            <v>6</v>
          </cell>
          <cell r="Q45">
            <v>5</v>
          </cell>
          <cell r="R45">
            <v>6</v>
          </cell>
          <cell r="S45">
            <v>5</v>
          </cell>
          <cell r="T45">
            <v>6</v>
          </cell>
          <cell r="U45">
            <v>6</v>
          </cell>
          <cell r="V45">
            <v>5.6551724137931</v>
          </cell>
          <cell r="W45">
            <v>6</v>
          </cell>
          <cell r="X45">
            <v>6</v>
          </cell>
          <cell r="Y45">
            <v>7</v>
          </cell>
          <cell r="Z45">
            <v>5</v>
          </cell>
          <cell r="AA45">
            <v>7</v>
          </cell>
          <cell r="AB45">
            <v>7</v>
          </cell>
          <cell r="AC45">
            <v>5</v>
          </cell>
          <cell r="AD45">
            <v>8</v>
          </cell>
          <cell r="AE45">
            <v>5</v>
          </cell>
          <cell r="AF45">
            <v>5.89655172413793</v>
          </cell>
          <cell r="AG45">
            <v>7</v>
          </cell>
          <cell r="AH45">
            <v>6</v>
          </cell>
          <cell r="AI45">
            <v>7</v>
          </cell>
          <cell r="AJ45">
            <v>5</v>
          </cell>
          <cell r="AK45">
            <v>5</v>
          </cell>
          <cell r="AL45">
            <v>7</v>
          </cell>
          <cell r="AM45">
            <v>8</v>
          </cell>
          <cell r="AN45">
            <v>6</v>
          </cell>
          <cell r="AO45">
            <v>6</v>
          </cell>
          <cell r="AP45">
            <v>7</v>
          </cell>
          <cell r="AQ45">
            <v>6.43103448275862</v>
          </cell>
          <cell r="AR45">
            <v>6</v>
          </cell>
          <cell r="AS45">
            <v>6</v>
          </cell>
          <cell r="AT45">
            <v>6</v>
          </cell>
          <cell r="AU45">
            <v>6</v>
          </cell>
          <cell r="AV45">
            <v>6</v>
          </cell>
          <cell r="AW45">
            <v>6</v>
          </cell>
          <cell r="AX45">
            <v>6</v>
          </cell>
          <cell r="AY45">
            <v>6</v>
          </cell>
          <cell r="AZ45">
            <v>6</v>
          </cell>
          <cell r="BA45">
            <v>6</v>
          </cell>
          <cell r="BB45">
            <v>8</v>
          </cell>
          <cell r="BC45">
            <v>5</v>
          </cell>
          <cell r="BD45">
            <v>8</v>
          </cell>
          <cell r="BE45">
            <v>6.48</v>
          </cell>
          <cell r="BF45">
            <v>5.98983050847458</v>
          </cell>
          <cell r="BG45">
            <v>0</v>
          </cell>
          <cell r="BH45">
            <v>0</v>
          </cell>
          <cell r="BI45">
            <v>8</v>
          </cell>
        </row>
        <row r="45">
          <cell r="BL45">
            <v>8</v>
          </cell>
          <cell r="BM45">
            <v>8</v>
          </cell>
        </row>
        <row r="45">
          <cell r="BP45">
            <v>8</v>
          </cell>
          <cell r="BQ45">
            <v>5</v>
          </cell>
        </row>
        <row r="45">
          <cell r="BT45">
            <v>5</v>
          </cell>
          <cell r="BU45">
            <v>8</v>
          </cell>
          <cell r="BV45">
            <v>6.14</v>
          </cell>
          <cell r="BW45" t="str">
            <v>TB Khá</v>
          </cell>
          <cell r="BX45" t="str">
            <v>Tốt</v>
          </cell>
          <cell r="BY45" t="str">
            <v>R</v>
          </cell>
          <cell r="BZ45" t="str">
            <v>R</v>
          </cell>
          <cell r="CA45" t="str">
            <v>QUẢNG NAM</v>
          </cell>
        </row>
        <row r="46">
          <cell r="B46" t="str">
            <v>K11.C65.1550</v>
          </cell>
          <cell r="C46" t="str">
            <v>HOÀNG  </v>
          </cell>
          <cell r="D46" t="str">
            <v>TÂM  </v>
          </cell>
          <cell r="E46">
            <v>31694</v>
          </cell>
          <cell r="F46" t="str">
            <v>K11CĐX</v>
          </cell>
          <cell r="G46">
            <v>7</v>
          </cell>
          <cell r="H46">
            <v>5</v>
          </cell>
          <cell r="I46">
            <v>6</v>
          </cell>
          <cell r="J46">
            <v>5</v>
          </cell>
          <cell r="K46">
            <v>6</v>
          </cell>
          <cell r="L46">
            <v>5</v>
          </cell>
          <cell r="M46">
            <v>5.65217391304348</v>
          </cell>
          <cell r="N46">
            <v>6</v>
          </cell>
          <cell r="O46">
            <v>5</v>
          </cell>
          <cell r="P46">
            <v>6</v>
          </cell>
          <cell r="Q46">
            <v>5</v>
          </cell>
          <cell r="R46">
            <v>6</v>
          </cell>
          <cell r="S46">
            <v>5</v>
          </cell>
          <cell r="T46">
            <v>6</v>
          </cell>
          <cell r="U46">
            <v>6</v>
          </cell>
          <cell r="V46">
            <v>5.6551724137931</v>
          </cell>
          <cell r="W46">
            <v>6</v>
          </cell>
          <cell r="X46">
            <v>6</v>
          </cell>
          <cell r="Y46">
            <v>5</v>
          </cell>
          <cell r="Z46">
            <v>5</v>
          </cell>
          <cell r="AA46">
            <v>6</v>
          </cell>
          <cell r="AB46">
            <v>8</v>
          </cell>
          <cell r="AC46">
            <v>5</v>
          </cell>
          <cell r="AD46">
            <v>6</v>
          </cell>
          <cell r="AE46">
            <v>5</v>
          </cell>
          <cell r="AF46">
            <v>5.48275862068966</v>
          </cell>
          <cell r="AG46">
            <v>6</v>
          </cell>
          <cell r="AH46">
            <v>5</v>
          </cell>
          <cell r="AI46">
            <v>6</v>
          </cell>
          <cell r="AJ46">
            <v>5</v>
          </cell>
          <cell r="AK46">
            <v>5</v>
          </cell>
          <cell r="AL46">
            <v>5</v>
          </cell>
          <cell r="AM46">
            <v>7</v>
          </cell>
          <cell r="AN46">
            <v>6</v>
          </cell>
          <cell r="AO46">
            <v>6</v>
          </cell>
          <cell r="AP46">
            <v>7</v>
          </cell>
          <cell r="AQ46">
            <v>5.77586206896552</v>
          </cell>
          <cell r="AR46">
            <v>5</v>
          </cell>
          <cell r="AS46">
            <v>5</v>
          </cell>
          <cell r="AT46">
            <v>5</v>
          </cell>
          <cell r="AU46">
            <v>5</v>
          </cell>
          <cell r="AV46">
            <v>5</v>
          </cell>
          <cell r="AW46">
            <v>6</v>
          </cell>
          <cell r="AX46">
            <v>7</v>
          </cell>
          <cell r="AY46">
            <v>5.36</v>
          </cell>
          <cell r="AZ46">
            <v>5</v>
          </cell>
          <cell r="BA46">
            <v>8</v>
          </cell>
          <cell r="BB46">
            <v>5</v>
          </cell>
          <cell r="BC46">
            <v>7</v>
          </cell>
          <cell r="BD46">
            <v>8</v>
          </cell>
          <cell r="BE46">
            <v>5.8</v>
          </cell>
          <cell r="BF46">
            <v>5.60677966101695</v>
          </cell>
          <cell r="BG46">
            <v>0</v>
          </cell>
          <cell r="BH46">
            <v>0</v>
          </cell>
          <cell r="BI46">
            <v>7.5</v>
          </cell>
        </row>
        <row r="46">
          <cell r="BL46">
            <v>7.5</v>
          </cell>
          <cell r="BM46">
            <v>7</v>
          </cell>
        </row>
        <row r="46">
          <cell r="BP46">
            <v>7</v>
          </cell>
          <cell r="BQ46">
            <v>5.5</v>
          </cell>
        </row>
        <row r="46">
          <cell r="BT46">
            <v>5.5</v>
          </cell>
          <cell r="BU46">
            <v>7.5</v>
          </cell>
          <cell r="BV46">
            <v>5.75</v>
          </cell>
          <cell r="BW46" t="str">
            <v>T. Bình</v>
          </cell>
          <cell r="BX46" t="str">
            <v>TB Khá</v>
          </cell>
          <cell r="BY46" t="str">
            <v>R</v>
          </cell>
          <cell r="BZ46" t="str">
            <v>R</v>
          </cell>
          <cell r="CA46" t="str">
            <v>QUẢNG BÌNH</v>
          </cell>
        </row>
        <row r="47">
          <cell r="B47" t="str">
            <v>K11.C65.1840</v>
          </cell>
          <cell r="C47" t="str">
            <v>NGUYỄN MẠNH</v>
          </cell>
          <cell r="D47" t="str">
            <v>TUÂN</v>
          </cell>
          <cell r="E47">
            <v>29724</v>
          </cell>
          <cell r="F47" t="str">
            <v>K11CDX</v>
          </cell>
          <cell r="G47">
            <v>6</v>
          </cell>
          <cell r="H47">
            <v>5</v>
          </cell>
          <cell r="I47">
            <v>7</v>
          </cell>
          <cell r="J47">
            <v>5</v>
          </cell>
          <cell r="K47">
            <v>5</v>
          </cell>
          <cell r="L47">
            <v>5</v>
          </cell>
          <cell r="M47">
            <v>5.47826086956522</v>
          </cell>
          <cell r="N47">
            <v>6</v>
          </cell>
          <cell r="O47">
            <v>5</v>
          </cell>
          <cell r="P47">
            <v>5</v>
          </cell>
          <cell r="Q47">
            <v>5</v>
          </cell>
          <cell r="R47">
            <v>6</v>
          </cell>
          <cell r="S47">
            <v>5</v>
          </cell>
          <cell r="T47">
            <v>6</v>
          </cell>
          <cell r="U47">
            <v>6</v>
          </cell>
          <cell r="V47">
            <v>5.51724137931035</v>
          </cell>
          <cell r="W47">
            <v>5</v>
          </cell>
          <cell r="X47">
            <v>6</v>
          </cell>
          <cell r="Y47">
            <v>5</v>
          </cell>
          <cell r="Z47">
            <v>5</v>
          </cell>
          <cell r="AA47">
            <v>5</v>
          </cell>
          <cell r="AB47">
            <v>5</v>
          </cell>
          <cell r="AC47">
            <v>6</v>
          </cell>
          <cell r="AD47">
            <v>8</v>
          </cell>
          <cell r="AE47">
            <v>5</v>
          </cell>
          <cell r="AF47">
            <v>5.48275862068966</v>
          </cell>
          <cell r="AG47">
            <v>5</v>
          </cell>
          <cell r="AH47">
            <v>5</v>
          </cell>
          <cell r="AI47">
            <v>5</v>
          </cell>
          <cell r="AJ47">
            <v>5</v>
          </cell>
          <cell r="AK47">
            <v>5</v>
          </cell>
          <cell r="AL47">
            <v>5</v>
          </cell>
          <cell r="AM47">
            <v>6</v>
          </cell>
          <cell r="AN47">
            <v>5</v>
          </cell>
          <cell r="AO47">
            <v>5</v>
          </cell>
          <cell r="AP47">
            <v>6</v>
          </cell>
          <cell r="AQ47">
            <v>5.13793103448276</v>
          </cell>
          <cell r="AR47">
            <v>5</v>
          </cell>
          <cell r="AS47">
            <v>5</v>
          </cell>
          <cell r="AT47">
            <v>6</v>
          </cell>
          <cell r="AU47">
            <v>5</v>
          </cell>
          <cell r="AV47">
            <v>5</v>
          </cell>
          <cell r="AW47">
            <v>5</v>
          </cell>
          <cell r="AX47">
            <v>5</v>
          </cell>
          <cell r="AY47">
            <v>5.12</v>
          </cell>
          <cell r="AZ47">
            <v>6</v>
          </cell>
          <cell r="BA47">
            <v>5</v>
          </cell>
          <cell r="BB47">
            <v>5</v>
          </cell>
          <cell r="BC47">
            <v>5</v>
          </cell>
          <cell r="BD47">
            <v>7</v>
          </cell>
          <cell r="BE47">
            <v>5.36</v>
          </cell>
          <cell r="BF47">
            <v>5.34915254237288</v>
          </cell>
          <cell r="BG47">
            <v>0</v>
          </cell>
          <cell r="BH47">
            <v>0</v>
          </cell>
          <cell r="BI47">
            <v>3.5</v>
          </cell>
          <cell r="BJ47">
            <v>5.5</v>
          </cell>
        </row>
        <row r="47">
          <cell r="BL47">
            <v>5.5</v>
          </cell>
        </row>
        <row r="47">
          <cell r="BN47">
            <v>5.5</v>
          </cell>
        </row>
        <row r="47">
          <cell r="BP47">
            <v>5.5</v>
          </cell>
          <cell r="BQ47">
            <v>5</v>
          </cell>
        </row>
        <row r="47">
          <cell r="BT47">
            <v>5</v>
          </cell>
          <cell r="BU47">
            <v>6</v>
          </cell>
          <cell r="BV47">
            <v>5.4</v>
          </cell>
          <cell r="BW47" t="str">
            <v>T. Bình</v>
          </cell>
          <cell r="BX47" t="str">
            <v>T. Bình</v>
          </cell>
          <cell r="BY47" t="str">
            <v>R</v>
          </cell>
          <cell r="BZ47" t="str">
            <v>R</v>
          </cell>
          <cell r="CA47" t="str">
            <v>ĐÀ NẴNG</v>
          </cell>
        </row>
        <row r="48">
          <cell r="B48" t="str">
            <v>K11.C65.1544</v>
          </cell>
          <cell r="C48" t="str">
            <v>NGUYỄN HỮU NGỌC  </v>
          </cell>
          <cell r="D48" t="str">
            <v>TRÂN   </v>
          </cell>
          <cell r="E48">
            <v>31713</v>
          </cell>
          <cell r="F48" t="str">
            <v>K11CĐX</v>
          </cell>
          <cell r="G48">
            <v>7</v>
          </cell>
          <cell r="H48">
            <v>6</v>
          </cell>
          <cell r="I48">
            <v>6</v>
          </cell>
          <cell r="J48">
            <v>5</v>
          </cell>
          <cell r="K48">
            <v>7</v>
          </cell>
          <cell r="L48">
            <v>5</v>
          </cell>
          <cell r="M48">
            <v>5.95652173913044</v>
          </cell>
          <cell r="N48">
            <v>6</v>
          </cell>
          <cell r="O48">
            <v>5</v>
          </cell>
          <cell r="P48">
            <v>5</v>
          </cell>
          <cell r="Q48">
            <v>5</v>
          </cell>
          <cell r="R48">
            <v>7</v>
          </cell>
          <cell r="S48">
            <v>5</v>
          </cell>
          <cell r="T48">
            <v>7</v>
          </cell>
          <cell r="U48">
            <v>7</v>
          </cell>
          <cell r="V48">
            <v>5.96551724137931</v>
          </cell>
          <cell r="W48">
            <v>6</v>
          </cell>
          <cell r="X48">
            <v>6</v>
          </cell>
          <cell r="Y48">
            <v>7</v>
          </cell>
          <cell r="Z48">
            <v>6</v>
          </cell>
          <cell r="AA48">
            <v>5</v>
          </cell>
          <cell r="AB48">
            <v>7</v>
          </cell>
          <cell r="AC48">
            <v>7</v>
          </cell>
          <cell r="AD48">
            <v>5</v>
          </cell>
          <cell r="AE48">
            <v>5</v>
          </cell>
          <cell r="AF48">
            <v>6.03448275862069</v>
          </cell>
          <cell r="AG48">
            <v>7</v>
          </cell>
          <cell r="AH48">
            <v>7</v>
          </cell>
          <cell r="AI48">
            <v>6</v>
          </cell>
          <cell r="AJ48">
            <v>5</v>
          </cell>
          <cell r="AK48">
            <v>8</v>
          </cell>
          <cell r="AL48">
            <v>7</v>
          </cell>
          <cell r="AM48">
            <v>8</v>
          </cell>
          <cell r="AN48">
            <v>5</v>
          </cell>
          <cell r="AO48">
            <v>6</v>
          </cell>
          <cell r="AP48">
            <v>7</v>
          </cell>
          <cell r="AQ48">
            <v>6.32758620689655</v>
          </cell>
          <cell r="AR48">
            <v>6</v>
          </cell>
          <cell r="AS48">
            <v>7</v>
          </cell>
          <cell r="AT48">
            <v>6</v>
          </cell>
          <cell r="AU48">
            <v>6</v>
          </cell>
          <cell r="AV48">
            <v>6</v>
          </cell>
          <cell r="AW48">
            <v>6</v>
          </cell>
          <cell r="AX48">
            <v>6</v>
          </cell>
          <cell r="AY48">
            <v>6.12</v>
          </cell>
          <cell r="AZ48">
            <v>5</v>
          </cell>
          <cell r="BA48">
            <v>7</v>
          </cell>
          <cell r="BB48">
            <v>7</v>
          </cell>
          <cell r="BC48">
            <v>7</v>
          </cell>
          <cell r="BD48">
            <v>9</v>
          </cell>
          <cell r="BE48">
            <v>6.28</v>
          </cell>
          <cell r="BF48">
            <v>6.10169491525424</v>
          </cell>
          <cell r="BG48">
            <v>0</v>
          </cell>
          <cell r="BH48">
            <v>0</v>
          </cell>
          <cell r="BI48">
            <v>7</v>
          </cell>
        </row>
        <row r="48">
          <cell r="BL48">
            <v>7</v>
          </cell>
          <cell r="BM48">
            <v>7</v>
          </cell>
        </row>
        <row r="48">
          <cell r="BP48">
            <v>7</v>
          </cell>
          <cell r="BQ48">
            <v>5.5</v>
          </cell>
        </row>
        <row r="48">
          <cell r="BT48">
            <v>5.5</v>
          </cell>
          <cell r="BU48">
            <v>7.66666666666667</v>
          </cell>
          <cell r="BV48">
            <v>6.22</v>
          </cell>
          <cell r="BW48" t="str">
            <v>TB Khá</v>
          </cell>
          <cell r="BX48" t="str">
            <v>Tốt</v>
          </cell>
          <cell r="BY48" t="str">
            <v>R</v>
          </cell>
          <cell r="BZ48" t="str">
            <v>R</v>
          </cell>
          <cell r="CA48" t="str">
            <v>ĐÀ NẴNG</v>
          </cell>
        </row>
        <row r="49">
          <cell r="B49" t="str">
            <v>K11.C65.1511</v>
          </cell>
          <cell r="C49" t="str">
            <v>ĐOÀN MẠNH</v>
          </cell>
          <cell r="D49" t="str">
            <v>HÙNG</v>
          </cell>
          <cell r="E49">
            <v>31250</v>
          </cell>
          <cell r="F49" t="str">
            <v>K11CĐX</v>
          </cell>
          <cell r="G49">
            <v>7</v>
          </cell>
          <cell r="H49">
            <v>6</v>
          </cell>
          <cell r="I49">
            <v>6</v>
          </cell>
          <cell r="J49">
            <v>5</v>
          </cell>
          <cell r="K49">
            <v>5</v>
          </cell>
          <cell r="L49">
            <v>6</v>
          </cell>
          <cell r="M49">
            <v>5.73913043478261</v>
          </cell>
          <cell r="N49">
            <v>6</v>
          </cell>
          <cell r="O49">
            <v>5</v>
          </cell>
          <cell r="P49">
            <v>5</v>
          </cell>
          <cell r="Q49">
            <v>5</v>
          </cell>
          <cell r="R49">
            <v>7</v>
          </cell>
          <cell r="S49">
            <v>7</v>
          </cell>
          <cell r="T49">
            <v>6</v>
          </cell>
          <cell r="U49">
            <v>7</v>
          </cell>
          <cell r="V49">
            <v>6.03448275862069</v>
          </cell>
          <cell r="W49">
            <v>6</v>
          </cell>
          <cell r="X49">
            <v>6</v>
          </cell>
          <cell r="Y49">
            <v>7</v>
          </cell>
          <cell r="Z49">
            <v>5</v>
          </cell>
          <cell r="AA49">
            <v>5</v>
          </cell>
          <cell r="AB49">
            <v>7</v>
          </cell>
          <cell r="AC49">
            <v>5</v>
          </cell>
          <cell r="AD49">
            <v>6</v>
          </cell>
          <cell r="AE49">
            <v>5</v>
          </cell>
          <cell r="AF49">
            <v>5.55172413793104</v>
          </cell>
          <cell r="AG49">
            <v>8</v>
          </cell>
          <cell r="AH49">
            <v>5</v>
          </cell>
          <cell r="AI49">
            <v>5</v>
          </cell>
          <cell r="AJ49">
            <v>5</v>
          </cell>
          <cell r="AK49">
            <v>5</v>
          </cell>
          <cell r="AL49">
            <v>5</v>
          </cell>
          <cell r="AM49">
            <v>9</v>
          </cell>
          <cell r="AN49">
            <v>7</v>
          </cell>
          <cell r="AO49">
            <v>5</v>
          </cell>
          <cell r="AP49">
            <v>7</v>
          </cell>
          <cell r="AQ49">
            <v>5.93103448275862</v>
          </cell>
          <cell r="AR49">
            <v>6</v>
          </cell>
          <cell r="AS49">
            <v>5</v>
          </cell>
          <cell r="AT49">
            <v>5</v>
          </cell>
          <cell r="AU49">
            <v>5</v>
          </cell>
          <cell r="AV49">
            <v>6</v>
          </cell>
          <cell r="AW49">
            <v>6</v>
          </cell>
          <cell r="AX49">
            <v>7</v>
          </cell>
          <cell r="AY49">
            <v>5.68</v>
          </cell>
          <cell r="AZ49">
            <v>5</v>
          </cell>
          <cell r="BA49">
            <v>5</v>
          </cell>
          <cell r="BB49">
            <v>6</v>
          </cell>
          <cell r="BC49">
            <v>6</v>
          </cell>
          <cell r="BD49">
            <v>8</v>
          </cell>
          <cell r="BE49">
            <v>5.48</v>
          </cell>
          <cell r="BF49">
            <v>5.76610169491525</v>
          </cell>
          <cell r="BG49">
            <v>0</v>
          </cell>
          <cell r="BH49">
            <v>0</v>
          </cell>
          <cell r="BI49">
            <v>7</v>
          </cell>
        </row>
        <row r="49">
          <cell r="BL49">
            <v>7</v>
          </cell>
          <cell r="BM49">
            <v>7</v>
          </cell>
        </row>
        <row r="49">
          <cell r="BP49">
            <v>7</v>
          </cell>
          <cell r="BQ49">
            <v>6.5</v>
          </cell>
        </row>
        <row r="49">
          <cell r="BT49">
            <v>6.5</v>
          </cell>
          <cell r="BU49">
            <v>7.33333333333333</v>
          </cell>
          <cell r="BV49">
            <v>5.88</v>
          </cell>
          <cell r="BW49" t="str">
            <v>T. Bình</v>
          </cell>
          <cell r="BX49" t="str">
            <v>Khá</v>
          </cell>
          <cell r="BY49" t="str">
            <v>R</v>
          </cell>
          <cell r="BZ49" t="str">
            <v>R</v>
          </cell>
          <cell r="CA49" t="str">
            <v>QUẢNG BÌNH</v>
          </cell>
        </row>
        <row r="52">
          <cell r="B52" t="str">
            <v>K11.C65.1507</v>
          </cell>
          <cell r="C52" t="str">
            <v>TRẦN NGỌC</v>
          </cell>
          <cell r="D52" t="str">
            <v>HOÀNG</v>
          </cell>
          <cell r="E52">
            <v>31459</v>
          </cell>
          <cell r="F52" t="str">
            <v>K11CĐX</v>
          </cell>
          <cell r="G52">
            <v>8</v>
          </cell>
          <cell r="H52">
            <v>5</v>
          </cell>
          <cell r="I52">
            <v>6</v>
          </cell>
          <cell r="J52">
            <v>6</v>
          </cell>
          <cell r="K52">
            <v>5</v>
          </cell>
          <cell r="L52">
            <v>7</v>
          </cell>
          <cell r="M52">
            <v>6.17391304347826</v>
          </cell>
          <cell r="N52">
            <v>6</v>
          </cell>
          <cell r="O52">
            <v>5</v>
          </cell>
          <cell r="P52">
            <v>5</v>
          </cell>
          <cell r="Q52">
            <v>6</v>
          </cell>
          <cell r="R52">
            <v>6</v>
          </cell>
          <cell r="S52">
            <v>6</v>
          </cell>
          <cell r="T52">
            <v>7</v>
          </cell>
          <cell r="U52">
            <v>6</v>
          </cell>
          <cell r="V52">
            <v>5.89655172413793</v>
          </cell>
          <cell r="W52">
            <v>6</v>
          </cell>
          <cell r="X52">
            <v>5</v>
          </cell>
          <cell r="Y52">
            <v>7</v>
          </cell>
          <cell r="Z52">
            <v>6</v>
          </cell>
          <cell r="AA52">
            <v>5</v>
          </cell>
          <cell r="AB52">
            <v>7</v>
          </cell>
          <cell r="AC52">
            <v>5</v>
          </cell>
          <cell r="AD52">
            <v>9</v>
          </cell>
          <cell r="AE52">
            <v>5</v>
          </cell>
          <cell r="AF52">
            <v>5.86206896551724</v>
          </cell>
          <cell r="AG52">
            <v>5</v>
          </cell>
          <cell r="AH52">
            <v>5</v>
          </cell>
          <cell r="AI52">
            <v>5</v>
          </cell>
          <cell r="AJ52">
            <v>5</v>
          </cell>
          <cell r="AK52">
            <v>5</v>
          </cell>
          <cell r="AL52">
            <v>5</v>
          </cell>
          <cell r="AM52">
            <v>7</v>
          </cell>
          <cell r="AN52">
            <v>5</v>
          </cell>
          <cell r="AO52">
            <v>6</v>
          </cell>
          <cell r="AP52">
            <v>7</v>
          </cell>
          <cell r="AQ52">
            <v>5.3448275862069</v>
          </cell>
          <cell r="AR52">
            <v>5</v>
          </cell>
          <cell r="AS52">
            <v>6</v>
          </cell>
          <cell r="AT52">
            <v>6</v>
          </cell>
          <cell r="AU52">
            <v>6</v>
          </cell>
          <cell r="AV52">
            <v>5</v>
          </cell>
          <cell r="AW52">
            <v>5</v>
          </cell>
          <cell r="AX52">
            <v>6</v>
          </cell>
          <cell r="AY52">
            <v>5.48</v>
          </cell>
          <cell r="AZ52">
            <v>5</v>
          </cell>
          <cell r="BA52">
            <v>6</v>
          </cell>
          <cell r="BB52">
            <v>5</v>
          </cell>
          <cell r="BC52">
            <v>5</v>
          </cell>
          <cell r="BD52">
            <v>8</v>
          </cell>
          <cell r="BE52">
            <v>5.16</v>
          </cell>
          <cell r="BF52">
            <v>5.69152542372881</v>
          </cell>
          <cell r="BG52">
            <v>0</v>
          </cell>
          <cell r="BH52">
            <v>0</v>
          </cell>
        </row>
        <row r="52">
          <cell r="BK52">
            <v>7</v>
          </cell>
          <cell r="BL52">
            <v>7</v>
          </cell>
        </row>
        <row r="52">
          <cell r="BO52">
            <v>7</v>
          </cell>
          <cell r="BP52">
            <v>7</v>
          </cell>
        </row>
        <row r="52">
          <cell r="BS52">
            <v>6.5</v>
          </cell>
          <cell r="BT52">
            <v>6.5</v>
          </cell>
          <cell r="BU52">
            <v>7.33333333333333</v>
          </cell>
          <cell r="BV52">
            <v>5.82</v>
          </cell>
          <cell r="BW52" t="str">
            <v>T. Bình</v>
          </cell>
          <cell r="BX52" t="str">
            <v>Khá</v>
          </cell>
          <cell r="BY52" t="str">
            <v>R</v>
          </cell>
          <cell r="BZ52" t="str">
            <v>R</v>
          </cell>
          <cell r="CA52" t="str">
            <v>QUẢNG BÌNH</v>
          </cell>
        </row>
        <row r="53">
          <cell r="B53" t="str">
            <v>K11.C65.1509</v>
          </cell>
          <cell r="C53" t="str">
            <v>PHAN VĂN</v>
          </cell>
          <cell r="D53" t="str">
            <v>HUÂN</v>
          </cell>
          <cell r="E53">
            <v>31528</v>
          </cell>
          <cell r="F53" t="str">
            <v>K11CĐX</v>
          </cell>
          <cell r="G53">
            <v>7</v>
          </cell>
          <cell r="H53">
            <v>5</v>
          </cell>
          <cell r="I53">
            <v>6</v>
          </cell>
          <cell r="J53">
            <v>5</v>
          </cell>
          <cell r="K53">
            <v>7</v>
          </cell>
          <cell r="L53">
            <v>6</v>
          </cell>
          <cell r="M53">
            <v>6.08695652173913</v>
          </cell>
          <cell r="N53">
            <v>7</v>
          </cell>
          <cell r="O53">
            <v>5</v>
          </cell>
          <cell r="P53">
            <v>6</v>
          </cell>
          <cell r="Q53">
            <v>8</v>
          </cell>
          <cell r="R53">
            <v>6</v>
          </cell>
          <cell r="S53">
            <v>6</v>
          </cell>
          <cell r="T53">
            <v>6</v>
          </cell>
          <cell r="U53">
            <v>6</v>
          </cell>
          <cell r="V53">
            <v>6.24137931034483</v>
          </cell>
          <cell r="W53">
            <v>6</v>
          </cell>
          <cell r="X53">
            <v>6</v>
          </cell>
          <cell r="Y53">
            <v>6</v>
          </cell>
          <cell r="Z53">
            <v>6</v>
          </cell>
          <cell r="AA53">
            <v>5</v>
          </cell>
          <cell r="AB53">
            <v>7</v>
          </cell>
          <cell r="AC53">
            <v>5</v>
          </cell>
          <cell r="AD53">
            <v>8</v>
          </cell>
          <cell r="AE53">
            <v>5</v>
          </cell>
          <cell r="AF53">
            <v>5.79310344827586</v>
          </cell>
          <cell r="AG53">
            <v>7</v>
          </cell>
          <cell r="AH53">
            <v>6</v>
          </cell>
          <cell r="AI53">
            <v>5</v>
          </cell>
          <cell r="AJ53">
            <v>5</v>
          </cell>
          <cell r="AK53">
            <v>6</v>
          </cell>
          <cell r="AL53">
            <v>6</v>
          </cell>
          <cell r="AM53">
            <v>8</v>
          </cell>
          <cell r="AN53">
            <v>5</v>
          </cell>
          <cell r="AO53">
            <v>5</v>
          </cell>
          <cell r="AP53">
            <v>7</v>
          </cell>
          <cell r="AQ53">
            <v>5.77586206896552</v>
          </cell>
          <cell r="AR53">
            <v>6</v>
          </cell>
          <cell r="AS53">
            <v>6</v>
          </cell>
          <cell r="AT53">
            <v>6</v>
          </cell>
          <cell r="AU53">
            <v>7</v>
          </cell>
          <cell r="AV53">
            <v>6</v>
          </cell>
          <cell r="AW53">
            <v>5</v>
          </cell>
          <cell r="AX53">
            <v>6</v>
          </cell>
          <cell r="AY53">
            <v>5.96</v>
          </cell>
          <cell r="AZ53">
            <v>5</v>
          </cell>
          <cell r="BA53">
            <v>5</v>
          </cell>
          <cell r="BB53">
            <v>5</v>
          </cell>
          <cell r="BC53">
            <v>5</v>
          </cell>
          <cell r="BD53">
            <v>7</v>
          </cell>
          <cell r="BE53">
            <v>5</v>
          </cell>
          <cell r="BF53">
            <v>5.88474576271186</v>
          </cell>
          <cell r="BG53">
            <v>0</v>
          </cell>
          <cell r="BH53">
            <v>0</v>
          </cell>
        </row>
        <row r="53">
          <cell r="BK53">
            <v>6.4</v>
          </cell>
          <cell r="BL53">
            <v>6.4</v>
          </cell>
        </row>
        <row r="53">
          <cell r="BO53">
            <v>6.4</v>
          </cell>
          <cell r="BP53">
            <v>6.4</v>
          </cell>
        </row>
        <row r="53">
          <cell r="BS53">
            <v>6</v>
          </cell>
          <cell r="BT53">
            <v>6</v>
          </cell>
          <cell r="BU53">
            <v>6.6</v>
          </cell>
          <cell r="BV53">
            <v>5.94</v>
          </cell>
          <cell r="BW53" t="str">
            <v>T. Bình</v>
          </cell>
          <cell r="BX53" t="str">
            <v>TB Khá</v>
          </cell>
          <cell r="BY53" t="str">
            <v>R</v>
          </cell>
          <cell r="BZ53" t="str">
            <v>R</v>
          </cell>
          <cell r="CA53" t="str">
            <v>QUẢNG BÌNH</v>
          </cell>
        </row>
        <row r="54">
          <cell r="B54" t="str">
            <v>K11.C65.1831</v>
          </cell>
          <cell r="C54" t="str">
            <v>TRỊNH ANH</v>
          </cell>
          <cell r="D54" t="str">
            <v>VÕ</v>
          </cell>
          <cell r="E54">
            <v>31166</v>
          </cell>
          <cell r="F54" t="str">
            <v>K11CĐX</v>
          </cell>
          <cell r="G54">
            <v>6</v>
          </cell>
          <cell r="H54">
            <v>5</v>
          </cell>
          <cell r="I54">
            <v>6</v>
          </cell>
          <cell r="J54">
            <v>6</v>
          </cell>
          <cell r="K54">
            <v>5</v>
          </cell>
          <cell r="L54">
            <v>5</v>
          </cell>
          <cell r="M54">
            <v>5.47826086956522</v>
          </cell>
          <cell r="N54">
            <v>6</v>
          </cell>
          <cell r="O54">
            <v>6</v>
          </cell>
          <cell r="P54">
            <v>7</v>
          </cell>
          <cell r="Q54">
            <v>5</v>
          </cell>
          <cell r="R54">
            <v>6</v>
          </cell>
          <cell r="S54">
            <v>5</v>
          </cell>
          <cell r="T54">
            <v>5</v>
          </cell>
          <cell r="U54">
            <v>6</v>
          </cell>
          <cell r="V54">
            <v>5.75862068965517</v>
          </cell>
          <cell r="W54">
            <v>6</v>
          </cell>
          <cell r="X54">
            <v>6</v>
          </cell>
          <cell r="Y54">
            <v>5</v>
          </cell>
          <cell r="Z54">
            <v>6</v>
          </cell>
          <cell r="AA54">
            <v>6</v>
          </cell>
          <cell r="AB54">
            <v>5</v>
          </cell>
          <cell r="AC54">
            <v>5</v>
          </cell>
          <cell r="AD54">
            <v>7</v>
          </cell>
          <cell r="AE54">
            <v>7</v>
          </cell>
          <cell r="AF54">
            <v>5.86206896551724</v>
          </cell>
          <cell r="AG54">
            <v>7</v>
          </cell>
          <cell r="AH54">
            <v>5</v>
          </cell>
          <cell r="AI54">
            <v>5</v>
          </cell>
          <cell r="AJ54">
            <v>6</v>
          </cell>
          <cell r="AK54">
            <v>5</v>
          </cell>
          <cell r="AL54">
            <v>8</v>
          </cell>
          <cell r="AM54">
            <v>8</v>
          </cell>
          <cell r="AN54">
            <v>6</v>
          </cell>
          <cell r="AO54">
            <v>5</v>
          </cell>
          <cell r="AP54">
            <v>8</v>
          </cell>
          <cell r="AQ54">
            <v>6.17241379310345</v>
          </cell>
          <cell r="AR54">
            <v>6</v>
          </cell>
          <cell r="AS54">
            <v>6</v>
          </cell>
          <cell r="AT54">
            <v>6</v>
          </cell>
          <cell r="AU54">
            <v>6</v>
          </cell>
          <cell r="AV54">
            <v>5</v>
          </cell>
          <cell r="AW54">
            <v>7</v>
          </cell>
          <cell r="AX54">
            <v>7</v>
          </cell>
          <cell r="AY54">
            <v>6.12</v>
          </cell>
          <cell r="AZ54">
            <v>7</v>
          </cell>
          <cell r="BA54">
            <v>7</v>
          </cell>
          <cell r="BB54">
            <v>8</v>
          </cell>
          <cell r="BC54">
            <v>6</v>
          </cell>
          <cell r="BD54">
            <v>7</v>
          </cell>
          <cell r="BE54">
            <v>7.16</v>
          </cell>
          <cell r="BF54">
            <v>5.99661016949153</v>
          </cell>
          <cell r="BG54">
            <v>0</v>
          </cell>
          <cell r="BH54">
            <v>0</v>
          </cell>
          <cell r="BI54">
            <v>6.5</v>
          </cell>
        </row>
        <row r="54">
          <cell r="BL54">
            <v>6.5</v>
          </cell>
          <cell r="BM54">
            <v>7</v>
          </cell>
        </row>
        <row r="54">
          <cell r="BP54">
            <v>7</v>
          </cell>
          <cell r="BQ54">
            <v>5</v>
          </cell>
        </row>
        <row r="54">
          <cell r="BT54">
            <v>5</v>
          </cell>
          <cell r="BU54">
            <v>6.83333333333333</v>
          </cell>
          <cell r="BV54">
            <v>6.06</v>
          </cell>
          <cell r="BW54" t="str">
            <v>TB Khá</v>
          </cell>
          <cell r="BX54" t="str">
            <v>T. Bình</v>
          </cell>
        </row>
        <row r="54">
          <cell r="CA54" t="str">
            <v>ĐÀ NẴNG</v>
          </cell>
        </row>
        <row r="55">
          <cell r="B55" t="str">
            <v>K11.C65.1517</v>
          </cell>
          <cell r="C55" t="str">
            <v>TRƯƠNG TRUNG</v>
          </cell>
          <cell r="D55" t="str">
            <v>KIÊN</v>
          </cell>
          <cell r="E55">
            <v>30040</v>
          </cell>
          <cell r="F55" t="str">
            <v>K11CĐX</v>
          </cell>
          <cell r="G55">
            <v>6</v>
          </cell>
          <cell r="H55">
            <v>5</v>
          </cell>
          <cell r="I55">
            <v>6</v>
          </cell>
          <cell r="J55">
            <v>7</v>
          </cell>
          <cell r="K55">
            <v>8</v>
          </cell>
          <cell r="L55">
            <v>5</v>
          </cell>
          <cell r="M55">
            <v>6.30434782608696</v>
          </cell>
          <cell r="N55">
            <v>6</v>
          </cell>
          <cell r="O55">
            <v>5</v>
          </cell>
          <cell r="P55">
            <v>5</v>
          </cell>
          <cell r="Q55">
            <v>8</v>
          </cell>
          <cell r="R55">
            <v>6</v>
          </cell>
          <cell r="S55">
            <v>5</v>
          </cell>
          <cell r="T55">
            <v>6</v>
          </cell>
          <cell r="U55">
            <v>6</v>
          </cell>
          <cell r="V55">
            <v>5.93103448275862</v>
          </cell>
          <cell r="W55">
            <v>6</v>
          </cell>
          <cell r="X55">
            <v>6</v>
          </cell>
          <cell r="Y55">
            <v>6</v>
          </cell>
          <cell r="Z55">
            <v>6</v>
          </cell>
          <cell r="AA55">
            <v>5</v>
          </cell>
          <cell r="AB55">
            <v>6</v>
          </cell>
          <cell r="AC55">
            <v>6</v>
          </cell>
          <cell r="AD55">
            <v>5</v>
          </cell>
          <cell r="AE55">
            <v>5</v>
          </cell>
          <cell r="AF55">
            <v>5.72413793103448</v>
          </cell>
          <cell r="AG55">
            <v>6</v>
          </cell>
          <cell r="AH55">
            <v>7</v>
          </cell>
          <cell r="AI55">
            <v>6</v>
          </cell>
          <cell r="AJ55">
            <v>5</v>
          </cell>
          <cell r="AK55">
            <v>5</v>
          </cell>
          <cell r="AL55">
            <v>5</v>
          </cell>
          <cell r="AM55">
            <v>8</v>
          </cell>
          <cell r="AN55">
            <v>5</v>
          </cell>
          <cell r="AO55">
            <v>6</v>
          </cell>
          <cell r="AP55">
            <v>8</v>
          </cell>
          <cell r="AQ55">
            <v>6.01724137931035</v>
          </cell>
          <cell r="AR55">
            <v>6</v>
          </cell>
          <cell r="AS55">
            <v>6</v>
          </cell>
          <cell r="AT55">
            <v>5</v>
          </cell>
          <cell r="AU55">
            <v>7</v>
          </cell>
          <cell r="AV55">
            <v>7</v>
          </cell>
          <cell r="AW55">
            <v>6</v>
          </cell>
          <cell r="AX55">
            <v>8</v>
          </cell>
          <cell r="AY55">
            <v>6.36</v>
          </cell>
          <cell r="AZ55">
            <v>5</v>
          </cell>
          <cell r="BA55">
            <v>6</v>
          </cell>
          <cell r="BB55">
            <v>5</v>
          </cell>
          <cell r="BC55">
            <v>9</v>
          </cell>
          <cell r="BD55">
            <v>9</v>
          </cell>
          <cell r="BE55">
            <v>5.8</v>
          </cell>
          <cell r="BF55">
            <v>6.0271186440678</v>
          </cell>
          <cell r="BG55">
            <v>0</v>
          </cell>
          <cell r="BH55">
            <v>0</v>
          </cell>
        </row>
        <row r="55">
          <cell r="BJ55">
            <v>7.5</v>
          </cell>
        </row>
        <row r="55">
          <cell r="BL55">
            <v>7.5</v>
          </cell>
        </row>
        <row r="55">
          <cell r="BN55">
            <v>7.5</v>
          </cell>
        </row>
        <row r="55">
          <cell r="BP55">
            <v>7.5</v>
          </cell>
        </row>
        <row r="55">
          <cell r="BR55">
            <v>5.5</v>
          </cell>
        </row>
        <row r="55">
          <cell r="BT55">
            <v>5.5</v>
          </cell>
          <cell r="BU55">
            <v>8</v>
          </cell>
          <cell r="BV55">
            <v>6.18</v>
          </cell>
          <cell r="BW55" t="str">
            <v>TB Khá</v>
          </cell>
          <cell r="BX55" t="str">
            <v>Tốt</v>
          </cell>
          <cell r="BY55" t="str">
            <v>R</v>
          </cell>
        </row>
        <row r="56">
          <cell r="B56" t="str">
            <v>K11.C65.1527</v>
          </cell>
          <cell r="C56" t="str">
            <v>NGUYỄN TRẦN</v>
          </cell>
          <cell r="D56" t="str">
            <v>NHẬT</v>
          </cell>
          <cell r="E56">
            <v>31921</v>
          </cell>
          <cell r="F56" t="str">
            <v>K11CĐX</v>
          </cell>
          <cell r="G56">
            <v>6</v>
          </cell>
          <cell r="H56">
            <v>5</v>
          </cell>
          <cell r="I56">
            <v>7</v>
          </cell>
          <cell r="J56">
            <v>5</v>
          </cell>
          <cell r="K56">
            <v>6</v>
          </cell>
          <cell r="L56">
            <v>5</v>
          </cell>
          <cell r="M56">
            <v>5.69565217391304</v>
          </cell>
          <cell r="N56">
            <v>6</v>
          </cell>
          <cell r="O56">
            <v>7</v>
          </cell>
          <cell r="P56">
            <v>7</v>
          </cell>
          <cell r="Q56">
            <v>6</v>
          </cell>
          <cell r="R56">
            <v>8</v>
          </cell>
          <cell r="S56">
            <v>6</v>
          </cell>
          <cell r="T56">
            <v>7</v>
          </cell>
          <cell r="U56">
            <v>5</v>
          </cell>
          <cell r="V56">
            <v>6.58620689655172</v>
          </cell>
          <cell r="W56">
            <v>6</v>
          </cell>
          <cell r="X56">
            <v>5</v>
          </cell>
          <cell r="Y56">
            <v>6</v>
          </cell>
          <cell r="Z56">
            <v>4</v>
          </cell>
          <cell r="AA56">
            <v>6</v>
          </cell>
          <cell r="AB56">
            <v>6</v>
          </cell>
          <cell r="AC56">
            <v>5</v>
          </cell>
          <cell r="AD56">
            <v>5</v>
          </cell>
          <cell r="AE56">
            <v>5</v>
          </cell>
          <cell r="AF56">
            <v>5.13793103448276</v>
          </cell>
          <cell r="AG56">
            <v>7</v>
          </cell>
          <cell r="AH56">
            <v>5</v>
          </cell>
          <cell r="AI56">
            <v>4</v>
          </cell>
          <cell r="AJ56">
            <v>6</v>
          </cell>
          <cell r="AK56">
            <v>5</v>
          </cell>
          <cell r="AL56">
            <v>6</v>
          </cell>
          <cell r="AM56">
            <v>7</v>
          </cell>
          <cell r="AN56">
            <v>7</v>
          </cell>
          <cell r="AO56">
            <v>7</v>
          </cell>
          <cell r="AP56">
            <v>6</v>
          </cell>
          <cell r="AQ56">
            <v>5.81034482758621</v>
          </cell>
          <cell r="AR56">
            <v>5</v>
          </cell>
          <cell r="AS56">
            <v>6</v>
          </cell>
          <cell r="AT56">
            <v>5</v>
          </cell>
          <cell r="AU56">
            <v>5</v>
          </cell>
          <cell r="AV56">
            <v>6</v>
          </cell>
          <cell r="AW56">
            <v>5</v>
          </cell>
          <cell r="AX56">
            <v>5</v>
          </cell>
          <cell r="AY56">
            <v>5.28</v>
          </cell>
          <cell r="AZ56">
            <v>5</v>
          </cell>
          <cell r="BA56">
            <v>6</v>
          </cell>
          <cell r="BB56">
            <v>6</v>
          </cell>
          <cell r="BC56">
            <v>8</v>
          </cell>
          <cell r="BD56">
            <v>7</v>
          </cell>
          <cell r="BE56">
            <v>5.96</v>
          </cell>
          <cell r="BF56">
            <v>5.73559322033898</v>
          </cell>
          <cell r="BG56">
            <v>2</v>
          </cell>
          <cell r="BH56">
            <v>11.5</v>
          </cell>
        </row>
        <row r="56">
          <cell r="BL56">
            <v>0</v>
          </cell>
        </row>
        <row r="56">
          <cell r="BP56">
            <v>0</v>
          </cell>
        </row>
        <row r="56">
          <cell r="BT56">
            <v>0</v>
          </cell>
          <cell r="BU56">
            <v>2.33333333333333</v>
          </cell>
          <cell r="BV56">
            <v>5.48</v>
          </cell>
          <cell r="BW56" t="str">
            <v>T. Bình</v>
          </cell>
          <cell r="BX56" t="str">
            <v>Khá</v>
          </cell>
          <cell r="BY56" t="str">
            <v>R</v>
          </cell>
          <cell r="BZ56" t="str">
            <v>R</v>
          </cell>
        </row>
        <row r="57">
          <cell r="B57" t="str">
            <v>K10.C65.9614</v>
          </cell>
          <cell r="C57" t="str">
            <v>LÊ VĂN</v>
          </cell>
          <cell r="D57" t="str">
            <v>TRUNG</v>
          </cell>
          <cell r="E57">
            <v>29683</v>
          </cell>
          <cell r="F57" t="str">
            <v>K11CDX</v>
          </cell>
          <cell r="G57">
            <v>7</v>
          </cell>
          <cell r="H57">
            <v>5</v>
          </cell>
          <cell r="I57">
            <v>6</v>
          </cell>
          <cell r="J57">
            <v>5</v>
          </cell>
          <cell r="K57">
            <v>4</v>
          </cell>
          <cell r="L57">
            <v>6</v>
          </cell>
          <cell r="M57">
            <v>5.43478260869565</v>
          </cell>
          <cell r="N57">
            <v>5</v>
          </cell>
          <cell r="O57">
            <v>8</v>
          </cell>
          <cell r="P57">
            <v>7</v>
          </cell>
          <cell r="Q57">
            <v>5</v>
          </cell>
          <cell r="R57">
            <v>5</v>
          </cell>
          <cell r="S57">
            <v>4</v>
          </cell>
          <cell r="T57">
            <v>7</v>
          </cell>
          <cell r="U57">
            <v>5</v>
          </cell>
          <cell r="V57">
            <v>5.75862068965517</v>
          </cell>
          <cell r="W57">
            <v>5</v>
          </cell>
          <cell r="X57">
            <v>6</v>
          </cell>
          <cell r="Y57">
            <v>5</v>
          </cell>
          <cell r="Z57">
            <v>6</v>
          </cell>
          <cell r="AA57">
            <v>6</v>
          </cell>
          <cell r="AB57">
            <v>5</v>
          </cell>
          <cell r="AC57">
            <v>6</v>
          </cell>
          <cell r="AD57">
            <v>6</v>
          </cell>
          <cell r="AE57">
            <v>5</v>
          </cell>
          <cell r="AF57">
            <v>5.6551724137931</v>
          </cell>
          <cell r="AG57">
            <v>6</v>
          </cell>
          <cell r="AH57">
            <v>6</v>
          </cell>
          <cell r="AI57">
            <v>5</v>
          </cell>
          <cell r="AJ57">
            <v>5</v>
          </cell>
          <cell r="AK57">
            <v>5</v>
          </cell>
          <cell r="AL57">
            <v>5</v>
          </cell>
          <cell r="AM57">
            <v>5</v>
          </cell>
          <cell r="AN57">
            <v>4</v>
          </cell>
          <cell r="AO57">
            <v>0</v>
          </cell>
          <cell r="AP57">
            <v>7</v>
          </cell>
          <cell r="AQ57">
            <v>4.94827586206897</v>
          </cell>
          <cell r="AR57">
            <v>5</v>
          </cell>
          <cell r="AS57">
            <v>6</v>
          </cell>
          <cell r="AT57">
            <v>6</v>
          </cell>
          <cell r="AU57">
            <v>5</v>
          </cell>
          <cell r="AV57">
            <v>6</v>
          </cell>
          <cell r="AW57">
            <v>7</v>
          </cell>
          <cell r="AX57">
            <v>5</v>
          </cell>
          <cell r="AY57">
            <v>5.8</v>
          </cell>
          <cell r="AZ57">
            <v>5</v>
          </cell>
          <cell r="BA57">
            <v>5</v>
          </cell>
          <cell r="BB57">
            <v>8</v>
          </cell>
          <cell r="BC57">
            <v>5</v>
          </cell>
          <cell r="BD57">
            <v>7</v>
          </cell>
          <cell r="BE57">
            <v>5.96</v>
          </cell>
          <cell r="BF57">
            <v>5.55254237288136</v>
          </cell>
          <cell r="BG57">
            <v>4</v>
          </cell>
          <cell r="BH57">
            <v>14</v>
          </cell>
        </row>
        <row r="57">
          <cell r="BL57">
            <v>0</v>
          </cell>
        </row>
        <row r="57">
          <cell r="BP57">
            <v>0</v>
          </cell>
        </row>
        <row r="57">
          <cell r="BT57">
            <v>0</v>
          </cell>
          <cell r="BU57">
            <v>2.33333333333333</v>
          </cell>
          <cell r="BV57">
            <v>5.31</v>
          </cell>
          <cell r="BW57" t="str">
            <v>T. Bình</v>
          </cell>
          <cell r="BX57" t="str">
            <v>Khá</v>
          </cell>
          <cell r="BY57" t="str">
            <v>R</v>
          </cell>
          <cell r="BZ57" t="str">
            <v>R</v>
          </cell>
        </row>
        <row r="58">
          <cell r="B58" t="str">
            <v>K11.C65.1519</v>
          </cell>
          <cell r="C58" t="str">
            <v>NGUYỄN HỮU</v>
          </cell>
          <cell r="D58" t="str">
            <v>LONG</v>
          </cell>
          <cell r="E58">
            <v>31780</v>
          </cell>
          <cell r="F58" t="str">
            <v>K11CĐX</v>
          </cell>
          <cell r="G58">
            <v>6</v>
          </cell>
          <cell r="H58">
            <v>5</v>
          </cell>
          <cell r="I58">
            <v>7</v>
          </cell>
          <cell r="J58">
            <v>5</v>
          </cell>
          <cell r="K58">
            <v>5</v>
          </cell>
          <cell r="L58">
            <v>6</v>
          </cell>
          <cell r="M58">
            <v>5.69565217391304</v>
          </cell>
          <cell r="N58">
            <v>6</v>
          </cell>
          <cell r="O58">
            <v>5</v>
          </cell>
          <cell r="P58">
            <v>6</v>
          </cell>
          <cell r="Q58">
            <v>5</v>
          </cell>
          <cell r="R58">
            <v>6</v>
          </cell>
          <cell r="S58">
            <v>3</v>
          </cell>
          <cell r="T58">
            <v>5</v>
          </cell>
          <cell r="U58">
            <v>7</v>
          </cell>
          <cell r="V58">
            <v>5.44827586206897</v>
          </cell>
          <cell r="W58">
            <v>7</v>
          </cell>
          <cell r="X58">
            <v>6</v>
          </cell>
          <cell r="Y58">
            <v>5</v>
          </cell>
          <cell r="Z58">
            <v>4</v>
          </cell>
          <cell r="AA58">
            <v>7</v>
          </cell>
          <cell r="AB58">
            <v>6</v>
          </cell>
          <cell r="AC58">
            <v>5</v>
          </cell>
          <cell r="AD58">
            <v>5</v>
          </cell>
          <cell r="AE58">
            <v>5</v>
          </cell>
          <cell r="AF58">
            <v>5.3448275862069</v>
          </cell>
          <cell r="AG58">
            <v>6</v>
          </cell>
          <cell r="AH58">
            <v>7</v>
          </cell>
          <cell r="AI58">
            <v>4</v>
          </cell>
          <cell r="AJ58">
            <v>6</v>
          </cell>
          <cell r="AK58">
            <v>5</v>
          </cell>
          <cell r="AL58">
            <v>4</v>
          </cell>
          <cell r="AM58">
            <v>6</v>
          </cell>
          <cell r="AN58">
            <v>5</v>
          </cell>
          <cell r="AO58">
            <v>5</v>
          </cell>
          <cell r="AP58">
            <v>7</v>
          </cell>
          <cell r="AQ58">
            <v>5.39655172413793</v>
          </cell>
          <cell r="AR58">
            <v>5</v>
          </cell>
          <cell r="AS58">
            <v>6</v>
          </cell>
          <cell r="AT58">
            <v>2</v>
          </cell>
          <cell r="AU58">
            <v>5</v>
          </cell>
          <cell r="AV58">
            <v>5</v>
          </cell>
          <cell r="AW58">
            <v>5</v>
          </cell>
          <cell r="AX58">
            <v>7</v>
          </cell>
          <cell r="AY58">
            <v>4.92</v>
          </cell>
          <cell r="AZ58">
            <v>5</v>
          </cell>
          <cell r="BA58">
            <v>6</v>
          </cell>
          <cell r="BB58">
            <v>0</v>
          </cell>
          <cell r="BC58">
            <v>0</v>
          </cell>
          <cell r="BD58">
            <v>0</v>
          </cell>
          <cell r="BE58">
            <v>2.76</v>
          </cell>
          <cell r="BF58">
            <v>5.13898305084746</v>
          </cell>
          <cell r="BG58">
            <v>8</v>
          </cell>
          <cell r="BH58">
            <v>30.5</v>
          </cell>
        </row>
        <row r="58">
          <cell r="BL58">
            <v>0</v>
          </cell>
        </row>
        <row r="58">
          <cell r="BP58">
            <v>0</v>
          </cell>
        </row>
        <row r="58">
          <cell r="BT58">
            <v>0</v>
          </cell>
          <cell r="BU58">
            <v>0</v>
          </cell>
          <cell r="BV58">
            <v>4.75</v>
          </cell>
          <cell r="BW58" t="str">
            <v>Yếu</v>
          </cell>
          <cell r="BX58" t="str">
            <v>T. Bình</v>
          </cell>
          <cell r="BY58" t="str">
            <v>R</v>
          </cell>
          <cell r="BZ58" t="str">
            <v>R</v>
          </cell>
        </row>
        <row r="59">
          <cell r="B59" t="str">
            <v>K11.C65.8049</v>
          </cell>
          <cell r="C59" t="str">
            <v>HỒ CÔNG</v>
          </cell>
          <cell r="D59" t="str">
            <v>KHOA</v>
          </cell>
          <cell r="E59">
            <v>29870</v>
          </cell>
          <cell r="F59" t="str">
            <v>K11CDX</v>
          </cell>
          <cell r="G59">
            <v>7</v>
          </cell>
          <cell r="H59">
            <v>5</v>
          </cell>
          <cell r="I59">
            <v>7</v>
          </cell>
          <cell r="J59">
            <v>0</v>
          </cell>
          <cell r="K59">
            <v>6</v>
          </cell>
          <cell r="L59">
            <v>7</v>
          </cell>
          <cell r="M59">
            <v>5.39130434782609</v>
          </cell>
          <cell r="N59">
            <v>5</v>
          </cell>
          <cell r="O59">
            <v>6</v>
          </cell>
          <cell r="P59">
            <v>5</v>
          </cell>
          <cell r="Q59">
            <v>5</v>
          </cell>
          <cell r="R59">
            <v>6</v>
          </cell>
          <cell r="S59">
            <v>0</v>
          </cell>
          <cell r="T59">
            <v>0</v>
          </cell>
          <cell r="U59">
            <v>7</v>
          </cell>
          <cell r="V59">
            <v>4.3448275862069</v>
          </cell>
          <cell r="W59">
            <v>5</v>
          </cell>
          <cell r="X59">
            <v>5</v>
          </cell>
          <cell r="Y59">
            <v>8</v>
          </cell>
          <cell r="Z59">
            <v>7</v>
          </cell>
          <cell r="AA59">
            <v>7</v>
          </cell>
          <cell r="AB59">
            <v>7</v>
          </cell>
          <cell r="AC59">
            <v>7</v>
          </cell>
          <cell r="AD59">
            <v>7</v>
          </cell>
          <cell r="AE59">
            <v>5</v>
          </cell>
          <cell r="AF59">
            <v>6.48275862068966</v>
          </cell>
          <cell r="AG59">
            <v>7</v>
          </cell>
          <cell r="AH59">
            <v>5</v>
          </cell>
          <cell r="AI59">
            <v>6</v>
          </cell>
          <cell r="AJ59">
            <v>6</v>
          </cell>
          <cell r="AK59">
            <v>6</v>
          </cell>
          <cell r="AL59">
            <v>5</v>
          </cell>
          <cell r="AM59">
            <v>5</v>
          </cell>
          <cell r="AN59">
            <v>0</v>
          </cell>
          <cell r="AO59">
            <v>0</v>
          </cell>
          <cell r="AP59">
            <v>6</v>
          </cell>
          <cell r="AQ59">
            <v>4.60344827586207</v>
          </cell>
          <cell r="AR59">
            <v>0</v>
          </cell>
          <cell r="AS59">
            <v>5</v>
          </cell>
          <cell r="AT59">
            <v>5</v>
          </cell>
          <cell r="AU59">
            <v>6</v>
          </cell>
          <cell r="AV59">
            <v>9</v>
          </cell>
          <cell r="AW59">
            <v>4</v>
          </cell>
          <cell r="AX59">
            <v>7</v>
          </cell>
          <cell r="AY59">
            <v>4.96</v>
          </cell>
          <cell r="AZ59">
            <v>0</v>
          </cell>
          <cell r="BA59">
            <v>7</v>
          </cell>
          <cell r="BB59">
            <v>0</v>
          </cell>
          <cell r="BC59">
            <v>1</v>
          </cell>
          <cell r="BD59">
            <v>0</v>
          </cell>
          <cell r="BE59">
            <v>1.28</v>
          </cell>
          <cell r="BF59">
            <v>4.82372881355932</v>
          </cell>
          <cell r="BG59">
            <v>11</v>
          </cell>
          <cell r="BH59">
            <v>40.5</v>
          </cell>
        </row>
        <row r="59">
          <cell r="BL59">
            <v>0</v>
          </cell>
        </row>
        <row r="59">
          <cell r="BP59">
            <v>0</v>
          </cell>
        </row>
        <row r="59">
          <cell r="BT59">
            <v>0</v>
          </cell>
          <cell r="BU59">
            <v>0</v>
          </cell>
          <cell r="BV59">
            <v>4.46</v>
          </cell>
          <cell r="BW59" t="str">
            <v>Yếu</v>
          </cell>
          <cell r="BX59" t="str">
            <v>T. Bình</v>
          </cell>
        </row>
        <row r="60">
          <cell r="B60" t="str">
            <v>K11.C65.1506</v>
          </cell>
          <cell r="C60" t="str">
            <v>NGUYỄN DUY</v>
          </cell>
          <cell r="D60" t="str">
            <v>HOÀ</v>
          </cell>
          <cell r="E60">
            <v>31124</v>
          </cell>
          <cell r="F60" t="str">
            <v>K11CĐX</v>
          </cell>
          <cell r="G60">
            <v>5</v>
          </cell>
          <cell r="H60">
            <v>4</v>
          </cell>
          <cell r="I60">
            <v>5</v>
          </cell>
          <cell r="J60">
            <v>5</v>
          </cell>
          <cell r="K60">
            <v>6</v>
          </cell>
          <cell r="L60">
            <v>5</v>
          </cell>
          <cell r="M60">
            <v>5.1304347826087</v>
          </cell>
          <cell r="N60">
            <v>6</v>
          </cell>
          <cell r="O60">
            <v>5</v>
          </cell>
          <cell r="P60">
            <v>6</v>
          </cell>
          <cell r="Q60">
            <v>2</v>
          </cell>
          <cell r="R60">
            <v>5</v>
          </cell>
          <cell r="S60">
            <v>5</v>
          </cell>
          <cell r="T60">
            <v>6</v>
          </cell>
          <cell r="U60">
            <v>6</v>
          </cell>
          <cell r="V60">
            <v>5.06896551724138</v>
          </cell>
          <cell r="W60">
            <v>0</v>
          </cell>
          <cell r="X60">
            <v>0</v>
          </cell>
          <cell r="Y60">
            <v>7</v>
          </cell>
          <cell r="Z60">
            <v>6</v>
          </cell>
          <cell r="AA60">
            <v>5</v>
          </cell>
          <cell r="AB60">
            <v>5</v>
          </cell>
          <cell r="AC60">
            <v>0</v>
          </cell>
          <cell r="AD60">
            <v>7</v>
          </cell>
          <cell r="AE60">
            <v>5</v>
          </cell>
          <cell r="AF60">
            <v>3.6551724137931</v>
          </cell>
          <cell r="AG60">
            <v>5</v>
          </cell>
          <cell r="AH60">
            <v>5</v>
          </cell>
          <cell r="AI60">
            <v>4</v>
          </cell>
          <cell r="AJ60">
            <v>5</v>
          </cell>
          <cell r="AK60">
            <v>7</v>
          </cell>
          <cell r="AL60">
            <v>5</v>
          </cell>
          <cell r="AM60">
            <v>8</v>
          </cell>
          <cell r="AN60">
            <v>6</v>
          </cell>
          <cell r="AO60">
            <v>5</v>
          </cell>
          <cell r="AP60">
            <v>8</v>
          </cell>
          <cell r="AQ60">
            <v>5.43103448275862</v>
          </cell>
          <cell r="AR60">
            <v>5</v>
          </cell>
          <cell r="AS60">
            <v>6</v>
          </cell>
          <cell r="AT60">
            <v>4</v>
          </cell>
          <cell r="AU60">
            <v>4</v>
          </cell>
          <cell r="AV60">
            <v>4</v>
          </cell>
          <cell r="AW60">
            <v>7</v>
          </cell>
          <cell r="AX60">
            <v>6</v>
          </cell>
          <cell r="AY60">
            <v>5.16</v>
          </cell>
          <cell r="AZ60">
            <v>3</v>
          </cell>
          <cell r="BA60">
            <v>6</v>
          </cell>
          <cell r="BB60">
            <v>0</v>
          </cell>
          <cell r="BC60">
            <v>0</v>
          </cell>
          <cell r="BD60">
            <v>7</v>
          </cell>
          <cell r="BE60">
            <v>2.04</v>
          </cell>
          <cell r="BF60">
            <v>4.63050847457627</v>
          </cell>
          <cell r="BG60">
            <v>12</v>
          </cell>
          <cell r="BH60">
            <v>44</v>
          </cell>
        </row>
        <row r="60">
          <cell r="BL60">
            <v>0</v>
          </cell>
        </row>
        <row r="60">
          <cell r="BP60">
            <v>0</v>
          </cell>
        </row>
        <row r="60">
          <cell r="BT60">
            <v>0</v>
          </cell>
          <cell r="BU60">
            <v>2.33333333333333</v>
          </cell>
          <cell r="BV60">
            <v>4.46</v>
          </cell>
          <cell r="BW60" t="str">
            <v>Yếu</v>
          </cell>
          <cell r="BX60" t="str">
            <v>T. Bình</v>
          </cell>
        </row>
        <row r="61">
          <cell r="B61" t="str">
            <v>K11.C65.1279</v>
          </cell>
          <cell r="C61" t="str">
            <v>PHAN HỒNG</v>
          </cell>
          <cell r="D61" t="str">
            <v>THẮNG</v>
          </cell>
          <cell r="E61">
            <v>30325</v>
          </cell>
          <cell r="F61" t="str">
            <v>K11CDX</v>
          </cell>
          <cell r="G61">
            <v>5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  <cell r="M61">
            <v>5</v>
          </cell>
          <cell r="N61">
            <v>6</v>
          </cell>
          <cell r="O61">
            <v>5</v>
          </cell>
          <cell r="P61">
            <v>5</v>
          </cell>
          <cell r="Q61">
            <v>5</v>
          </cell>
          <cell r="R61">
            <v>6</v>
          </cell>
          <cell r="S61">
            <v>5</v>
          </cell>
          <cell r="T61">
            <v>8</v>
          </cell>
          <cell r="U61">
            <v>6</v>
          </cell>
          <cell r="V61">
            <v>5.79310344827586</v>
          </cell>
          <cell r="W61">
            <v>7</v>
          </cell>
          <cell r="X61">
            <v>5</v>
          </cell>
          <cell r="Y61">
            <v>6</v>
          </cell>
          <cell r="Z61">
            <v>5</v>
          </cell>
          <cell r="AA61">
            <v>0</v>
          </cell>
          <cell r="AB61">
            <v>5</v>
          </cell>
          <cell r="AC61">
            <v>5</v>
          </cell>
          <cell r="AD61">
            <v>5</v>
          </cell>
          <cell r="AE61">
            <v>5</v>
          </cell>
          <cell r="AF61">
            <v>4.79310344827586</v>
          </cell>
          <cell r="AG61">
            <v>5</v>
          </cell>
          <cell r="AH61">
            <v>5</v>
          </cell>
          <cell r="AI61">
            <v>0</v>
          </cell>
          <cell r="AJ61">
            <v>5</v>
          </cell>
          <cell r="AK61">
            <v>5</v>
          </cell>
          <cell r="AL61">
            <v>5</v>
          </cell>
          <cell r="AM61">
            <v>5</v>
          </cell>
          <cell r="AN61">
            <v>5</v>
          </cell>
          <cell r="AO61">
            <v>5</v>
          </cell>
          <cell r="AP61">
            <v>6</v>
          </cell>
          <cell r="AQ61">
            <v>4.1551724137931</v>
          </cell>
          <cell r="AR61">
            <v>4</v>
          </cell>
          <cell r="AS61">
            <v>5</v>
          </cell>
          <cell r="AT61">
            <v>3</v>
          </cell>
          <cell r="AU61">
            <v>5</v>
          </cell>
          <cell r="AV61">
            <v>2</v>
          </cell>
          <cell r="AW61">
            <v>3</v>
          </cell>
          <cell r="AX61">
            <v>2</v>
          </cell>
          <cell r="AY61">
            <v>3.48</v>
          </cell>
          <cell r="AZ61">
            <v>3</v>
          </cell>
          <cell r="BA61">
            <v>4</v>
          </cell>
          <cell r="BB61">
            <v>4</v>
          </cell>
          <cell r="BC61">
            <v>0</v>
          </cell>
          <cell r="BD61">
            <v>0</v>
          </cell>
          <cell r="BE61">
            <v>3</v>
          </cell>
          <cell r="BF61">
            <v>4.52203389830509</v>
          </cell>
          <cell r="BG61">
            <v>12</v>
          </cell>
          <cell r="BH61">
            <v>43</v>
          </cell>
        </row>
        <row r="61">
          <cell r="BL61">
            <v>0</v>
          </cell>
        </row>
        <row r="61">
          <cell r="BP61">
            <v>0</v>
          </cell>
        </row>
        <row r="61">
          <cell r="BT61">
            <v>0</v>
          </cell>
          <cell r="BU61">
            <v>0</v>
          </cell>
          <cell r="BV61">
            <v>4.18</v>
          </cell>
          <cell r="BW61" t="str">
            <v>Yếu</v>
          </cell>
          <cell r="BX61" t="str">
            <v>T. Bình</v>
          </cell>
        </row>
        <row r="62">
          <cell r="B62" t="str">
            <v>K11.C65.1549</v>
          </cell>
          <cell r="C62" t="str">
            <v>NGUYỄN VĨNH</v>
          </cell>
          <cell r="D62" t="str">
            <v>TÙNG</v>
          </cell>
          <cell r="E62">
            <v>31826</v>
          </cell>
          <cell r="F62" t="str">
            <v>K11CĐX</v>
          </cell>
          <cell r="G62">
            <v>8</v>
          </cell>
          <cell r="H62">
            <v>5</v>
          </cell>
          <cell r="I62">
            <v>7</v>
          </cell>
          <cell r="J62">
            <v>5</v>
          </cell>
          <cell r="K62">
            <v>6</v>
          </cell>
          <cell r="L62">
            <v>4</v>
          </cell>
          <cell r="M62">
            <v>5.73913043478261</v>
          </cell>
          <cell r="N62">
            <v>5</v>
          </cell>
          <cell r="O62">
            <v>8</v>
          </cell>
          <cell r="P62">
            <v>5</v>
          </cell>
          <cell r="Q62">
            <v>3</v>
          </cell>
          <cell r="R62">
            <v>8</v>
          </cell>
          <cell r="S62">
            <v>6</v>
          </cell>
          <cell r="T62">
            <v>8</v>
          </cell>
          <cell r="U62">
            <v>7</v>
          </cell>
          <cell r="V62">
            <v>6.3448275862069</v>
          </cell>
          <cell r="W62">
            <v>6</v>
          </cell>
          <cell r="X62">
            <v>7</v>
          </cell>
          <cell r="Y62">
            <v>7</v>
          </cell>
          <cell r="Z62">
            <v>5</v>
          </cell>
          <cell r="AA62">
            <v>5</v>
          </cell>
          <cell r="AB62">
            <v>7</v>
          </cell>
          <cell r="AC62">
            <v>6</v>
          </cell>
          <cell r="AD62">
            <v>5</v>
          </cell>
          <cell r="AE62">
            <v>5</v>
          </cell>
          <cell r="AF62">
            <v>5.75862068965517</v>
          </cell>
          <cell r="AG62">
            <v>7</v>
          </cell>
          <cell r="AH62">
            <v>7</v>
          </cell>
          <cell r="AI62">
            <v>4</v>
          </cell>
          <cell r="AJ62">
            <v>6</v>
          </cell>
          <cell r="AK62">
            <v>7</v>
          </cell>
          <cell r="AL62">
            <v>7</v>
          </cell>
          <cell r="AM62">
            <v>8</v>
          </cell>
          <cell r="AN62">
            <v>4</v>
          </cell>
          <cell r="AO62">
            <v>6</v>
          </cell>
          <cell r="AP62">
            <v>7</v>
          </cell>
          <cell r="AQ62">
            <v>5.87931034482759</v>
          </cell>
          <cell r="AR62">
            <v>0</v>
          </cell>
          <cell r="AS62">
            <v>6</v>
          </cell>
          <cell r="AT62">
            <v>4</v>
          </cell>
          <cell r="AU62">
            <v>4</v>
          </cell>
          <cell r="AV62">
            <v>6</v>
          </cell>
          <cell r="AW62">
            <v>0</v>
          </cell>
          <cell r="AX62">
            <v>6</v>
          </cell>
          <cell r="AY62">
            <v>3.28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4.9864406779661</v>
          </cell>
          <cell r="BG62">
            <v>13</v>
          </cell>
          <cell r="BH62">
            <v>51</v>
          </cell>
        </row>
        <row r="62">
          <cell r="BL62">
            <v>0</v>
          </cell>
        </row>
        <row r="62">
          <cell r="BP62">
            <v>0</v>
          </cell>
        </row>
        <row r="62">
          <cell r="BT62">
            <v>0</v>
          </cell>
          <cell r="BU62">
            <v>0</v>
          </cell>
          <cell r="BV62">
            <v>4.61</v>
          </cell>
          <cell r="BW62" t="str">
            <v>Yếu</v>
          </cell>
          <cell r="BX62" t="str">
            <v>TB Khá</v>
          </cell>
          <cell r="BY62" t="str">
            <v>R</v>
          </cell>
          <cell r="BZ62" t="str">
            <v>R</v>
          </cell>
        </row>
        <row r="63">
          <cell r="B63" t="str">
            <v>K11.C65.1540</v>
          </cell>
          <cell r="C63" t="str">
            <v>DƯƠNG HỒ</v>
          </cell>
          <cell r="D63" t="str">
            <v>TRUNG</v>
          </cell>
          <cell r="E63">
            <v>31297</v>
          </cell>
          <cell r="F63" t="str">
            <v>K11CĐX</v>
          </cell>
          <cell r="G63">
            <v>5</v>
          </cell>
          <cell r="H63">
            <v>2</v>
          </cell>
          <cell r="I63">
            <v>6</v>
          </cell>
          <cell r="J63">
            <v>4</v>
          </cell>
          <cell r="K63">
            <v>0</v>
          </cell>
          <cell r="L63">
            <v>2</v>
          </cell>
          <cell r="M63">
            <v>3</v>
          </cell>
          <cell r="N63">
            <v>6</v>
          </cell>
          <cell r="O63">
            <v>6</v>
          </cell>
          <cell r="P63">
            <v>5</v>
          </cell>
          <cell r="Q63">
            <v>6</v>
          </cell>
          <cell r="R63">
            <v>6</v>
          </cell>
          <cell r="S63">
            <v>5</v>
          </cell>
          <cell r="T63">
            <v>6</v>
          </cell>
          <cell r="U63">
            <v>6</v>
          </cell>
          <cell r="V63">
            <v>5.75862068965517</v>
          </cell>
          <cell r="W63">
            <v>5</v>
          </cell>
          <cell r="X63">
            <v>5</v>
          </cell>
          <cell r="Y63">
            <v>6</v>
          </cell>
          <cell r="Z63">
            <v>4</v>
          </cell>
          <cell r="AA63">
            <v>5</v>
          </cell>
          <cell r="AB63">
            <v>8</v>
          </cell>
          <cell r="AC63">
            <v>3</v>
          </cell>
          <cell r="AD63">
            <v>5</v>
          </cell>
          <cell r="AE63">
            <v>0</v>
          </cell>
          <cell r="AF63">
            <v>4.13793103448276</v>
          </cell>
          <cell r="AG63">
            <v>6</v>
          </cell>
          <cell r="AH63">
            <v>5</v>
          </cell>
          <cell r="AI63">
            <v>4</v>
          </cell>
          <cell r="AJ63">
            <v>6</v>
          </cell>
          <cell r="AK63">
            <v>7</v>
          </cell>
          <cell r="AL63">
            <v>5</v>
          </cell>
          <cell r="AM63">
            <v>6</v>
          </cell>
          <cell r="AN63">
            <v>6</v>
          </cell>
          <cell r="AO63">
            <v>6</v>
          </cell>
          <cell r="AP63">
            <v>8</v>
          </cell>
          <cell r="AQ63">
            <v>5.63793103448276</v>
          </cell>
          <cell r="AR63">
            <v>5</v>
          </cell>
          <cell r="AS63">
            <v>6</v>
          </cell>
          <cell r="AT63">
            <v>4</v>
          </cell>
          <cell r="AU63">
            <v>6</v>
          </cell>
          <cell r="AV63">
            <v>3</v>
          </cell>
          <cell r="AW63">
            <v>2</v>
          </cell>
          <cell r="AX63">
            <v>6</v>
          </cell>
          <cell r="AY63">
            <v>4.32</v>
          </cell>
          <cell r="AZ63">
            <v>6</v>
          </cell>
          <cell r="BA63">
            <v>5</v>
          </cell>
          <cell r="BB63">
            <v>5</v>
          </cell>
          <cell r="BC63">
            <v>0</v>
          </cell>
          <cell r="BD63">
            <v>0</v>
          </cell>
          <cell r="BE63">
            <v>4.56</v>
          </cell>
          <cell r="BF63">
            <v>4.6406779661017</v>
          </cell>
          <cell r="BG63">
            <v>13</v>
          </cell>
          <cell r="BH63">
            <v>53.5</v>
          </cell>
        </row>
        <row r="63">
          <cell r="BL63">
            <v>0</v>
          </cell>
        </row>
        <row r="63">
          <cell r="BP63">
            <v>0</v>
          </cell>
        </row>
        <row r="63">
          <cell r="BT63">
            <v>0</v>
          </cell>
          <cell r="BU63">
            <v>0</v>
          </cell>
          <cell r="BV63">
            <v>4.29</v>
          </cell>
          <cell r="BW63" t="str">
            <v>Yếu</v>
          </cell>
          <cell r="BX63" t="str">
            <v>T. Bình</v>
          </cell>
        </row>
        <row r="64">
          <cell r="B64" t="str">
            <v>K11.C65.1553</v>
          </cell>
          <cell r="C64" t="str">
            <v>VÕ VĂN</v>
          </cell>
          <cell r="D64" t="str">
            <v>VA</v>
          </cell>
          <cell r="E64">
            <v>30034</v>
          </cell>
          <cell r="F64" t="str">
            <v>K11CĐX</v>
          </cell>
          <cell r="G64">
            <v>7</v>
          </cell>
          <cell r="H64">
            <v>4</v>
          </cell>
          <cell r="I64">
            <v>6</v>
          </cell>
          <cell r="J64">
            <v>4</v>
          </cell>
          <cell r="K64">
            <v>6</v>
          </cell>
          <cell r="L64">
            <v>5</v>
          </cell>
          <cell r="M64">
            <v>5.39130434782609</v>
          </cell>
          <cell r="N64">
            <v>5</v>
          </cell>
          <cell r="O64">
            <v>7</v>
          </cell>
          <cell r="P64">
            <v>0</v>
          </cell>
          <cell r="Q64">
            <v>2</v>
          </cell>
          <cell r="R64">
            <v>7</v>
          </cell>
          <cell r="S64">
            <v>6</v>
          </cell>
          <cell r="T64">
            <v>6</v>
          </cell>
          <cell r="U64">
            <v>6</v>
          </cell>
          <cell r="V64">
            <v>4.82758620689655</v>
          </cell>
          <cell r="W64">
            <v>6</v>
          </cell>
          <cell r="X64">
            <v>5</v>
          </cell>
          <cell r="Y64">
            <v>7</v>
          </cell>
          <cell r="Z64">
            <v>1</v>
          </cell>
          <cell r="AA64">
            <v>5</v>
          </cell>
          <cell r="AB64">
            <v>5</v>
          </cell>
          <cell r="AC64">
            <v>0</v>
          </cell>
          <cell r="AD64">
            <v>5</v>
          </cell>
          <cell r="AE64">
            <v>5</v>
          </cell>
          <cell r="AF64">
            <v>3.62068965517241</v>
          </cell>
          <cell r="AG64">
            <v>5</v>
          </cell>
          <cell r="AH64">
            <v>5</v>
          </cell>
          <cell r="AI64">
            <v>3</v>
          </cell>
          <cell r="AJ64">
            <v>5</v>
          </cell>
          <cell r="AK64">
            <v>3</v>
          </cell>
          <cell r="AL64">
            <v>5</v>
          </cell>
          <cell r="AM64">
            <v>7</v>
          </cell>
          <cell r="AN64">
            <v>3</v>
          </cell>
          <cell r="AO64">
            <v>5</v>
          </cell>
          <cell r="AP64">
            <v>6</v>
          </cell>
          <cell r="AQ64">
            <v>4.44827586206897</v>
          </cell>
          <cell r="AR64">
            <v>5</v>
          </cell>
          <cell r="AS64">
            <v>6</v>
          </cell>
          <cell r="AT64">
            <v>4</v>
          </cell>
          <cell r="AU64">
            <v>5</v>
          </cell>
          <cell r="AV64">
            <v>4</v>
          </cell>
          <cell r="AW64">
            <v>4</v>
          </cell>
          <cell r="AX64">
            <v>4</v>
          </cell>
          <cell r="AY64">
            <v>4.56</v>
          </cell>
          <cell r="AZ64">
            <v>5</v>
          </cell>
          <cell r="BA64">
            <v>6</v>
          </cell>
          <cell r="BB64">
            <v>5</v>
          </cell>
          <cell r="BC64">
            <v>0</v>
          </cell>
          <cell r="BD64">
            <v>6</v>
          </cell>
          <cell r="BE64">
            <v>4.36</v>
          </cell>
          <cell r="BF64">
            <v>4.51864406779661</v>
          </cell>
          <cell r="BG64">
            <v>14</v>
          </cell>
          <cell r="BH64">
            <v>51.5</v>
          </cell>
        </row>
        <row r="64">
          <cell r="BL64">
            <v>0</v>
          </cell>
        </row>
        <row r="64">
          <cell r="BP64">
            <v>0</v>
          </cell>
        </row>
        <row r="64">
          <cell r="BT64">
            <v>0</v>
          </cell>
          <cell r="BU64">
            <v>2</v>
          </cell>
          <cell r="BV64">
            <v>4.33</v>
          </cell>
          <cell r="BW64" t="str">
            <v>Yếu</v>
          </cell>
          <cell r="BX64" t="str">
            <v>TB Khá</v>
          </cell>
        </row>
        <row r="65">
          <cell r="B65" t="str">
            <v>K10.C65.8411</v>
          </cell>
          <cell r="C65" t="str">
            <v>NGUYỄN TIẾN</v>
          </cell>
          <cell r="D65" t="str">
            <v>HOÀNG</v>
          </cell>
          <cell r="E65">
            <v>30560</v>
          </cell>
          <cell r="F65" t="str">
            <v>K11CDX</v>
          </cell>
          <cell r="G65">
            <v>3</v>
          </cell>
          <cell r="H65">
            <v>5</v>
          </cell>
          <cell r="I65">
            <v>6</v>
          </cell>
          <cell r="J65">
            <v>6</v>
          </cell>
          <cell r="K65">
            <v>3</v>
          </cell>
          <cell r="L65">
            <v>5</v>
          </cell>
          <cell r="M65">
            <v>4.65217391304348</v>
          </cell>
          <cell r="N65">
            <v>6</v>
          </cell>
          <cell r="O65">
            <v>5</v>
          </cell>
          <cell r="P65">
            <v>5</v>
          </cell>
          <cell r="Q65">
            <v>5</v>
          </cell>
          <cell r="R65">
            <v>5</v>
          </cell>
          <cell r="S65">
            <v>5</v>
          </cell>
          <cell r="T65">
            <v>5</v>
          </cell>
          <cell r="U65">
            <v>5</v>
          </cell>
          <cell r="V65">
            <v>5.06896551724138</v>
          </cell>
          <cell r="W65">
            <v>8</v>
          </cell>
          <cell r="X65">
            <v>6</v>
          </cell>
          <cell r="Y65">
            <v>4</v>
          </cell>
          <cell r="Z65">
            <v>6</v>
          </cell>
          <cell r="AA65">
            <v>5</v>
          </cell>
          <cell r="AB65">
            <v>5</v>
          </cell>
          <cell r="AC65">
            <v>6</v>
          </cell>
          <cell r="AD65">
            <v>5</v>
          </cell>
          <cell r="AE65">
            <v>0</v>
          </cell>
          <cell r="AF65">
            <v>5.17241379310345</v>
          </cell>
          <cell r="AG65">
            <v>5</v>
          </cell>
          <cell r="AH65">
            <v>5</v>
          </cell>
          <cell r="AI65">
            <v>4</v>
          </cell>
          <cell r="AJ65">
            <v>6</v>
          </cell>
          <cell r="AK65">
            <v>6</v>
          </cell>
          <cell r="AL65">
            <v>5</v>
          </cell>
          <cell r="AM65">
            <v>5</v>
          </cell>
          <cell r="AN65">
            <v>3</v>
          </cell>
          <cell r="AO65">
            <v>0</v>
          </cell>
          <cell r="AP65">
            <v>0</v>
          </cell>
          <cell r="AQ65">
            <v>3.81034482758621</v>
          </cell>
          <cell r="AR65">
            <v>4</v>
          </cell>
          <cell r="AS65">
            <v>5</v>
          </cell>
          <cell r="AT65">
            <v>3</v>
          </cell>
          <cell r="AU65">
            <v>5</v>
          </cell>
          <cell r="AV65">
            <v>2</v>
          </cell>
          <cell r="AW65">
            <v>5</v>
          </cell>
          <cell r="AX65">
            <v>0</v>
          </cell>
          <cell r="AY65">
            <v>3.72</v>
          </cell>
          <cell r="AZ65">
            <v>0</v>
          </cell>
          <cell r="BA65">
            <v>7</v>
          </cell>
          <cell r="BB65">
            <v>2</v>
          </cell>
          <cell r="BC65">
            <v>0</v>
          </cell>
          <cell r="BD65">
            <v>8</v>
          </cell>
          <cell r="BE65">
            <v>1.76</v>
          </cell>
          <cell r="BF65">
            <v>4.26779661016949</v>
          </cell>
          <cell r="BG65">
            <v>15</v>
          </cell>
          <cell r="BH65">
            <v>52</v>
          </cell>
        </row>
        <row r="65">
          <cell r="BL65">
            <v>0</v>
          </cell>
        </row>
        <row r="65">
          <cell r="BP65">
            <v>0</v>
          </cell>
        </row>
        <row r="65">
          <cell r="BT65">
            <v>0</v>
          </cell>
          <cell r="BU65">
            <v>2.66666666666667</v>
          </cell>
          <cell r="BV65">
            <v>4.15</v>
          </cell>
          <cell r="BW65" t="str">
            <v>Yếu</v>
          </cell>
          <cell r="BX65" t="str">
            <v>TB Khá</v>
          </cell>
        </row>
        <row r="66">
          <cell r="B66" t="str">
            <v>K10.C65.0958</v>
          </cell>
          <cell r="C66" t="str">
            <v>TRẦN ĐÌNH</v>
          </cell>
          <cell r="D66" t="str">
            <v>TÂM</v>
          </cell>
          <cell r="E66">
            <v>31493</v>
          </cell>
          <cell r="F66" t="str">
            <v>K11CDX</v>
          </cell>
          <cell r="G66">
            <v>6</v>
          </cell>
          <cell r="H66">
            <v>8</v>
          </cell>
          <cell r="I66">
            <v>8</v>
          </cell>
          <cell r="J66">
            <v>6</v>
          </cell>
          <cell r="K66">
            <v>5</v>
          </cell>
          <cell r="L66">
            <v>6</v>
          </cell>
          <cell r="M66">
            <v>6.30434782608696</v>
          </cell>
          <cell r="N66">
            <v>5</v>
          </cell>
          <cell r="O66">
            <v>6</v>
          </cell>
          <cell r="P66">
            <v>5</v>
          </cell>
          <cell r="Q66">
            <v>5</v>
          </cell>
          <cell r="R66">
            <v>5</v>
          </cell>
          <cell r="S66">
            <v>7</v>
          </cell>
          <cell r="T66">
            <v>9</v>
          </cell>
          <cell r="U66">
            <v>7</v>
          </cell>
          <cell r="V66">
            <v>6.13793103448276</v>
          </cell>
          <cell r="W66">
            <v>6</v>
          </cell>
          <cell r="X66">
            <v>6</v>
          </cell>
          <cell r="Y66">
            <v>6</v>
          </cell>
          <cell r="Z66">
            <v>6</v>
          </cell>
          <cell r="AA66">
            <v>5</v>
          </cell>
          <cell r="AB66">
            <v>8</v>
          </cell>
          <cell r="AC66">
            <v>4</v>
          </cell>
          <cell r="AD66">
            <v>6</v>
          </cell>
          <cell r="AE66">
            <v>6</v>
          </cell>
          <cell r="AF66">
            <v>5.62068965517241</v>
          </cell>
          <cell r="AG66">
            <v>7</v>
          </cell>
          <cell r="AH66">
            <v>6</v>
          </cell>
          <cell r="AI66">
            <v>3</v>
          </cell>
          <cell r="AJ66">
            <v>6</v>
          </cell>
          <cell r="AK66">
            <v>6</v>
          </cell>
          <cell r="AL66">
            <v>0</v>
          </cell>
          <cell r="AM66">
            <v>0</v>
          </cell>
          <cell r="AN66">
            <v>1</v>
          </cell>
          <cell r="AO66">
            <v>0</v>
          </cell>
          <cell r="AP66">
            <v>5</v>
          </cell>
          <cell r="AQ66">
            <v>3.5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3.98305084745763</v>
          </cell>
          <cell r="BG66">
            <v>18</v>
          </cell>
          <cell r="BH66">
            <v>62</v>
          </cell>
        </row>
        <row r="66">
          <cell r="BL66">
            <v>0</v>
          </cell>
        </row>
        <row r="66">
          <cell r="BP66">
            <v>0</v>
          </cell>
        </row>
        <row r="66">
          <cell r="BT66">
            <v>0</v>
          </cell>
          <cell r="BU66">
            <v>0</v>
          </cell>
          <cell r="BV66">
            <v>3.68</v>
          </cell>
          <cell r="BW66" t="str">
            <v>Yếu</v>
          </cell>
          <cell r="BX66" t="str">
            <v>TB Khá</v>
          </cell>
        </row>
        <row r="67">
          <cell r="B67" t="str">
            <v>K11.C65.1560</v>
          </cell>
          <cell r="C67" t="str">
            <v>NGUYỄN NGỌC</v>
          </cell>
          <cell r="D67" t="str">
            <v>ĐIỂN</v>
          </cell>
          <cell r="E67">
            <v>31751</v>
          </cell>
          <cell r="F67" t="str">
            <v>K11CĐX</v>
          </cell>
          <cell r="G67">
            <v>6</v>
          </cell>
          <cell r="H67">
            <v>5</v>
          </cell>
          <cell r="I67">
            <v>6</v>
          </cell>
          <cell r="J67">
            <v>4</v>
          </cell>
          <cell r="K67">
            <v>7</v>
          </cell>
          <cell r="L67">
            <v>5</v>
          </cell>
          <cell r="M67">
            <v>5.56521739130435</v>
          </cell>
          <cell r="N67">
            <v>3</v>
          </cell>
          <cell r="O67">
            <v>8</v>
          </cell>
          <cell r="P67">
            <v>6</v>
          </cell>
          <cell r="Q67">
            <v>4</v>
          </cell>
          <cell r="R67">
            <v>6</v>
          </cell>
          <cell r="S67">
            <v>5</v>
          </cell>
          <cell r="T67">
            <v>5</v>
          </cell>
          <cell r="U67">
            <v>6</v>
          </cell>
          <cell r="V67">
            <v>5.48275862068966</v>
          </cell>
          <cell r="W67">
            <v>6</v>
          </cell>
          <cell r="X67">
            <v>6</v>
          </cell>
          <cell r="Y67">
            <v>4</v>
          </cell>
          <cell r="Z67">
            <v>0</v>
          </cell>
          <cell r="AA67">
            <v>5</v>
          </cell>
          <cell r="AB67">
            <v>6</v>
          </cell>
          <cell r="AC67">
            <v>0</v>
          </cell>
          <cell r="AD67">
            <v>5</v>
          </cell>
          <cell r="AE67">
            <v>0</v>
          </cell>
          <cell r="AF67">
            <v>2.72413793103448</v>
          </cell>
          <cell r="AG67">
            <v>6</v>
          </cell>
          <cell r="AH67">
            <v>5</v>
          </cell>
          <cell r="AI67">
            <v>2</v>
          </cell>
          <cell r="AJ67">
            <v>3</v>
          </cell>
          <cell r="AK67">
            <v>5</v>
          </cell>
          <cell r="AL67">
            <v>7</v>
          </cell>
          <cell r="AM67">
            <v>9</v>
          </cell>
          <cell r="AN67">
            <v>5</v>
          </cell>
          <cell r="AO67">
            <v>0</v>
          </cell>
          <cell r="AP67">
            <v>8</v>
          </cell>
          <cell r="AQ67">
            <v>4.63793103448276</v>
          </cell>
          <cell r="AR67">
            <v>4</v>
          </cell>
          <cell r="AS67">
            <v>4</v>
          </cell>
          <cell r="AT67">
            <v>4</v>
          </cell>
          <cell r="AU67">
            <v>6</v>
          </cell>
          <cell r="AV67">
            <v>3</v>
          </cell>
          <cell r="AW67">
            <v>6</v>
          </cell>
          <cell r="AX67">
            <v>0</v>
          </cell>
          <cell r="AY67">
            <v>4.24</v>
          </cell>
          <cell r="AZ67">
            <v>0</v>
          </cell>
          <cell r="BA67">
            <v>5</v>
          </cell>
          <cell r="BB67">
            <v>0</v>
          </cell>
          <cell r="BC67">
            <v>0</v>
          </cell>
          <cell r="BD67">
            <v>0</v>
          </cell>
          <cell r="BE67">
            <v>0.8</v>
          </cell>
          <cell r="BF67">
            <v>4.17966101694915</v>
          </cell>
          <cell r="BG67">
            <v>19</v>
          </cell>
          <cell r="BH67">
            <v>68</v>
          </cell>
        </row>
        <row r="67">
          <cell r="BL67">
            <v>0</v>
          </cell>
        </row>
        <row r="67">
          <cell r="BP67">
            <v>0</v>
          </cell>
        </row>
        <row r="67">
          <cell r="BT67">
            <v>0</v>
          </cell>
          <cell r="BU67">
            <v>0</v>
          </cell>
          <cell r="BV67">
            <v>3.87</v>
          </cell>
          <cell r="BW67" t="str">
            <v>Yếu</v>
          </cell>
          <cell r="BX67" t="str">
            <v>Khá</v>
          </cell>
          <cell r="BY67" t="str">
            <v>R</v>
          </cell>
          <cell r="BZ67" t="str">
            <v>R</v>
          </cell>
        </row>
        <row r="68">
          <cell r="B68" t="str">
            <v>K10.C65.9582</v>
          </cell>
          <cell r="C68" t="str">
            <v>TRẦN VĂN</v>
          </cell>
          <cell r="D68" t="str">
            <v>PHÚ</v>
          </cell>
        </row>
        <row r="68">
          <cell r="F68" t="str">
            <v>K11CDX</v>
          </cell>
          <cell r="G68">
            <v>8</v>
          </cell>
          <cell r="H68">
            <v>5</v>
          </cell>
          <cell r="I68">
            <v>5</v>
          </cell>
          <cell r="J68">
            <v>6</v>
          </cell>
          <cell r="K68">
            <v>5</v>
          </cell>
          <cell r="L68">
            <v>5</v>
          </cell>
          <cell r="M68">
            <v>5.56521739130435</v>
          </cell>
          <cell r="N68">
            <v>6</v>
          </cell>
          <cell r="O68">
            <v>5</v>
          </cell>
          <cell r="P68">
            <v>6</v>
          </cell>
          <cell r="Q68">
            <v>5</v>
          </cell>
          <cell r="R68">
            <v>0</v>
          </cell>
          <cell r="S68">
            <v>5</v>
          </cell>
          <cell r="T68">
            <v>5</v>
          </cell>
          <cell r="U68">
            <v>6</v>
          </cell>
          <cell r="V68">
            <v>4.48275862068966</v>
          </cell>
          <cell r="W68">
            <v>7</v>
          </cell>
          <cell r="X68">
            <v>7</v>
          </cell>
          <cell r="Y68">
            <v>6</v>
          </cell>
          <cell r="Z68">
            <v>5</v>
          </cell>
          <cell r="AA68">
            <v>6</v>
          </cell>
          <cell r="AB68">
            <v>8</v>
          </cell>
          <cell r="AC68">
            <v>0</v>
          </cell>
          <cell r="AD68">
            <v>6</v>
          </cell>
          <cell r="AE68">
            <v>6</v>
          </cell>
          <cell r="AF68">
            <v>5.03448275862069</v>
          </cell>
          <cell r="AG68">
            <v>0</v>
          </cell>
          <cell r="AH68">
            <v>0</v>
          </cell>
          <cell r="AI68">
            <v>2</v>
          </cell>
          <cell r="AJ68">
            <v>3</v>
          </cell>
          <cell r="AK68">
            <v>0</v>
          </cell>
          <cell r="AL68">
            <v>6</v>
          </cell>
          <cell r="AM68">
            <v>7</v>
          </cell>
          <cell r="AN68">
            <v>3</v>
          </cell>
          <cell r="AO68">
            <v>0</v>
          </cell>
          <cell r="AP68">
            <v>0</v>
          </cell>
          <cell r="AQ68">
            <v>1.96551724137931</v>
          </cell>
          <cell r="AR68">
            <v>0</v>
          </cell>
          <cell r="AS68">
            <v>5</v>
          </cell>
          <cell r="AT68">
            <v>6</v>
          </cell>
          <cell r="AU68">
            <v>4</v>
          </cell>
          <cell r="AV68">
            <v>0</v>
          </cell>
          <cell r="AW68">
            <v>0</v>
          </cell>
          <cell r="AX68">
            <v>1</v>
          </cell>
          <cell r="AY68">
            <v>2.04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3.47118644067797</v>
          </cell>
          <cell r="BG68">
            <v>20</v>
          </cell>
          <cell r="BH68">
            <v>70.5</v>
          </cell>
        </row>
        <row r="68">
          <cell r="BL68">
            <v>0</v>
          </cell>
        </row>
        <row r="68">
          <cell r="BP68">
            <v>0</v>
          </cell>
        </row>
        <row r="68">
          <cell r="BT68">
            <v>0</v>
          </cell>
          <cell r="BU68">
            <v>0</v>
          </cell>
          <cell r="BV68">
            <v>3.21</v>
          </cell>
          <cell r="BW68" t="str">
            <v>Yếu</v>
          </cell>
          <cell r="BX68" t="e">
            <v>#VALUE!</v>
          </cell>
        </row>
        <row r="69">
          <cell r="B69" t="str">
            <v>K11.C65.1539</v>
          </cell>
          <cell r="C69" t="str">
            <v>NGUYỄN VIẾT</v>
          </cell>
          <cell r="D69" t="str">
            <v>TÍN</v>
          </cell>
          <cell r="E69">
            <v>30540</v>
          </cell>
          <cell r="F69" t="str">
            <v>K11CĐX</v>
          </cell>
          <cell r="G69">
            <v>7</v>
          </cell>
          <cell r="H69">
            <v>4</v>
          </cell>
          <cell r="I69">
            <v>7</v>
          </cell>
          <cell r="J69">
            <v>3</v>
          </cell>
          <cell r="K69">
            <v>3</v>
          </cell>
          <cell r="L69">
            <v>8</v>
          </cell>
          <cell r="M69">
            <v>5.39130434782609</v>
          </cell>
          <cell r="N69">
            <v>5</v>
          </cell>
          <cell r="O69">
            <v>5</v>
          </cell>
          <cell r="P69">
            <v>8</v>
          </cell>
          <cell r="Q69">
            <v>1</v>
          </cell>
          <cell r="R69">
            <v>8</v>
          </cell>
          <cell r="S69">
            <v>7</v>
          </cell>
          <cell r="T69">
            <v>7</v>
          </cell>
          <cell r="U69">
            <v>7</v>
          </cell>
          <cell r="V69">
            <v>6.13793103448276</v>
          </cell>
          <cell r="W69">
            <v>6</v>
          </cell>
          <cell r="X69">
            <v>6</v>
          </cell>
          <cell r="Y69">
            <v>7</v>
          </cell>
          <cell r="Z69">
            <v>6</v>
          </cell>
          <cell r="AA69">
            <v>6</v>
          </cell>
          <cell r="AB69">
            <v>9</v>
          </cell>
          <cell r="AC69">
            <v>5</v>
          </cell>
          <cell r="AD69">
            <v>6</v>
          </cell>
          <cell r="AE69">
            <v>8</v>
          </cell>
          <cell r="AF69">
            <v>6.24137931034483</v>
          </cell>
          <cell r="AG69">
            <v>5</v>
          </cell>
          <cell r="AH69">
            <v>4</v>
          </cell>
          <cell r="AI69">
            <v>1</v>
          </cell>
          <cell r="AJ69">
            <v>3</v>
          </cell>
          <cell r="AK69">
            <v>6</v>
          </cell>
          <cell r="AL69">
            <v>2</v>
          </cell>
          <cell r="AM69">
            <v>3</v>
          </cell>
          <cell r="AN69">
            <v>5</v>
          </cell>
          <cell r="AO69">
            <v>2</v>
          </cell>
          <cell r="AP69">
            <v>8</v>
          </cell>
          <cell r="AQ69">
            <v>3.67241379310345</v>
          </cell>
          <cell r="AR69">
            <v>4</v>
          </cell>
          <cell r="AS69">
            <v>2</v>
          </cell>
          <cell r="AT69">
            <v>2</v>
          </cell>
          <cell r="AU69">
            <v>4</v>
          </cell>
          <cell r="AV69">
            <v>4</v>
          </cell>
          <cell r="AW69">
            <v>4</v>
          </cell>
          <cell r="AX69">
            <v>0</v>
          </cell>
          <cell r="AY69">
            <v>3.2</v>
          </cell>
          <cell r="AZ69">
            <v>3</v>
          </cell>
          <cell r="BA69">
            <v>6</v>
          </cell>
          <cell r="BB69">
            <v>0</v>
          </cell>
          <cell r="BC69">
            <v>0</v>
          </cell>
          <cell r="BD69">
            <v>0</v>
          </cell>
          <cell r="BE69">
            <v>2.04</v>
          </cell>
          <cell r="BF69">
            <v>4.71186440677966</v>
          </cell>
          <cell r="BG69">
            <v>21</v>
          </cell>
          <cell r="BH69">
            <v>72.5</v>
          </cell>
        </row>
        <row r="69">
          <cell r="BL69">
            <v>0</v>
          </cell>
        </row>
        <row r="69">
          <cell r="BP69">
            <v>0</v>
          </cell>
        </row>
        <row r="69">
          <cell r="BT69">
            <v>0</v>
          </cell>
          <cell r="BU69">
            <v>0</v>
          </cell>
          <cell r="BV69">
            <v>4.36</v>
          </cell>
          <cell r="BW69" t="str">
            <v>Yếu</v>
          </cell>
          <cell r="BX69" t="str">
            <v>T. Bình</v>
          </cell>
          <cell r="BY69" t="str">
            <v>R</v>
          </cell>
          <cell r="BZ69" t="str">
            <v>R</v>
          </cell>
        </row>
        <row r="70">
          <cell r="B70" t="str">
            <v>K10.C65.9605</v>
          </cell>
          <cell r="C70" t="str">
            <v>PHẠM VĂN</v>
          </cell>
          <cell r="D70" t="str">
            <v>THỌ</v>
          </cell>
          <cell r="E70">
            <v>30244</v>
          </cell>
          <cell r="F70" t="str">
            <v>K11CDX</v>
          </cell>
          <cell r="G70">
            <v>4</v>
          </cell>
          <cell r="H70">
            <v>5</v>
          </cell>
          <cell r="I70">
            <v>5</v>
          </cell>
          <cell r="J70">
            <v>0</v>
          </cell>
          <cell r="K70">
            <v>5</v>
          </cell>
          <cell r="L70">
            <v>4</v>
          </cell>
          <cell r="M70">
            <v>3.78260869565217</v>
          </cell>
          <cell r="N70">
            <v>5</v>
          </cell>
          <cell r="O70">
            <v>5</v>
          </cell>
          <cell r="P70">
            <v>6</v>
          </cell>
          <cell r="Q70">
            <v>7</v>
          </cell>
          <cell r="R70">
            <v>7</v>
          </cell>
          <cell r="S70">
            <v>5</v>
          </cell>
          <cell r="T70">
            <v>5</v>
          </cell>
          <cell r="U70">
            <v>7</v>
          </cell>
          <cell r="V70">
            <v>6.03448275862069</v>
          </cell>
          <cell r="W70">
            <v>6</v>
          </cell>
          <cell r="X70">
            <v>6</v>
          </cell>
          <cell r="Y70">
            <v>6</v>
          </cell>
          <cell r="Z70">
            <v>5</v>
          </cell>
          <cell r="AA70">
            <v>5</v>
          </cell>
          <cell r="AB70">
            <v>5</v>
          </cell>
          <cell r="AC70">
            <v>0</v>
          </cell>
          <cell r="AD70">
            <v>5</v>
          </cell>
          <cell r="AE70">
            <v>4</v>
          </cell>
          <cell r="AF70">
            <v>4.3448275862069</v>
          </cell>
          <cell r="AG70">
            <v>7</v>
          </cell>
          <cell r="AH70">
            <v>5</v>
          </cell>
          <cell r="AI70">
            <v>2</v>
          </cell>
          <cell r="AJ70">
            <v>0</v>
          </cell>
          <cell r="AK70">
            <v>0</v>
          </cell>
          <cell r="AL70">
            <v>5</v>
          </cell>
          <cell r="AM70">
            <v>5</v>
          </cell>
          <cell r="AN70">
            <v>3</v>
          </cell>
          <cell r="AO70">
            <v>5</v>
          </cell>
          <cell r="AP70">
            <v>7</v>
          </cell>
          <cell r="AQ70">
            <v>3.87931034482759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3.39322033898305</v>
          </cell>
          <cell r="BG70">
            <v>21</v>
          </cell>
          <cell r="BH70">
            <v>75</v>
          </cell>
        </row>
        <row r="70">
          <cell r="BL70">
            <v>0</v>
          </cell>
        </row>
        <row r="70">
          <cell r="BP70">
            <v>0</v>
          </cell>
        </row>
        <row r="70">
          <cell r="BT70">
            <v>0</v>
          </cell>
          <cell r="BU70">
            <v>0</v>
          </cell>
          <cell r="BV70">
            <v>3.14</v>
          </cell>
          <cell r="BW70" t="str">
            <v>Yếu</v>
          </cell>
        </row>
        <row r="71">
          <cell r="B71" t="str">
            <v>K10.C65.0961</v>
          </cell>
          <cell r="C71" t="str">
            <v>LÊ HỒNG</v>
          </cell>
          <cell r="D71" t="str">
            <v>THỊNH</v>
          </cell>
          <cell r="E71">
            <v>31569</v>
          </cell>
          <cell r="F71" t="str">
            <v>K11CDX</v>
          </cell>
          <cell r="G71">
            <v>6</v>
          </cell>
          <cell r="H71">
            <v>4</v>
          </cell>
          <cell r="I71">
            <v>6</v>
          </cell>
          <cell r="J71">
            <v>4</v>
          </cell>
          <cell r="K71">
            <v>5</v>
          </cell>
          <cell r="L71">
            <v>5</v>
          </cell>
          <cell r="M71">
            <v>5.04347826086957</v>
          </cell>
          <cell r="N71">
            <v>4</v>
          </cell>
          <cell r="O71">
            <v>6</v>
          </cell>
          <cell r="P71">
            <v>4</v>
          </cell>
          <cell r="Q71">
            <v>0</v>
          </cell>
          <cell r="R71">
            <v>0</v>
          </cell>
          <cell r="S71">
            <v>6</v>
          </cell>
          <cell r="T71">
            <v>6</v>
          </cell>
          <cell r="U71">
            <v>5</v>
          </cell>
          <cell r="V71">
            <v>3.58620689655172</v>
          </cell>
          <cell r="W71">
            <v>6</v>
          </cell>
          <cell r="X71">
            <v>6</v>
          </cell>
          <cell r="Y71">
            <v>4</v>
          </cell>
          <cell r="Z71">
            <v>3</v>
          </cell>
          <cell r="AA71">
            <v>6</v>
          </cell>
          <cell r="AB71">
            <v>5</v>
          </cell>
          <cell r="AC71">
            <v>2</v>
          </cell>
          <cell r="AD71">
            <v>8</v>
          </cell>
          <cell r="AE71">
            <v>5</v>
          </cell>
          <cell r="AF71">
            <v>4.48275862068966</v>
          </cell>
          <cell r="AG71">
            <v>7</v>
          </cell>
          <cell r="AH71">
            <v>5</v>
          </cell>
          <cell r="AI71">
            <v>5</v>
          </cell>
          <cell r="AJ71">
            <v>3</v>
          </cell>
          <cell r="AK71">
            <v>3</v>
          </cell>
          <cell r="AL71">
            <v>4</v>
          </cell>
          <cell r="AM71">
            <v>6</v>
          </cell>
          <cell r="AN71">
            <v>4</v>
          </cell>
          <cell r="AO71">
            <v>0</v>
          </cell>
          <cell r="AP71">
            <v>6</v>
          </cell>
          <cell r="AQ71">
            <v>4.48275862068966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3.25423728813559</v>
          </cell>
          <cell r="BG71">
            <v>26</v>
          </cell>
          <cell r="BH71">
            <v>89.5</v>
          </cell>
        </row>
        <row r="71">
          <cell r="BL71">
            <v>0</v>
          </cell>
        </row>
        <row r="71">
          <cell r="BP71">
            <v>0</v>
          </cell>
        </row>
        <row r="71">
          <cell r="BT71">
            <v>0</v>
          </cell>
          <cell r="BU71">
            <v>0</v>
          </cell>
          <cell r="BV71">
            <v>3.01</v>
          </cell>
          <cell r="BW71" t="str">
            <v>Yếu</v>
          </cell>
        </row>
        <row r="73">
          <cell r="C73" t="str">
            <v>SO SV NO</v>
          </cell>
        </row>
        <row r="73">
          <cell r="G73">
            <v>0</v>
          </cell>
          <cell r="H73">
            <v>1</v>
          </cell>
          <cell r="I73">
            <v>0</v>
          </cell>
          <cell r="J73">
            <v>1</v>
          </cell>
          <cell r="K73">
            <v>1</v>
          </cell>
          <cell r="L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1</v>
          </cell>
          <cell r="R73">
            <v>0</v>
          </cell>
          <cell r="S73">
            <v>3</v>
          </cell>
          <cell r="T73">
            <v>1</v>
          </cell>
          <cell r="U73">
            <v>0</v>
          </cell>
        </row>
        <row r="73">
          <cell r="W73">
            <v>1</v>
          </cell>
          <cell r="X73">
            <v>1</v>
          </cell>
          <cell r="Y73">
            <v>0</v>
          </cell>
          <cell r="Z73">
            <v>2</v>
          </cell>
          <cell r="AA73">
            <v>0</v>
          </cell>
          <cell r="AB73">
            <v>0</v>
          </cell>
          <cell r="AC73">
            <v>1</v>
          </cell>
          <cell r="AD73">
            <v>0</v>
          </cell>
          <cell r="AE73">
            <v>0</v>
          </cell>
        </row>
        <row r="73">
          <cell r="AG73">
            <v>0</v>
          </cell>
          <cell r="AH73">
            <v>0</v>
          </cell>
          <cell r="AI73">
            <v>3</v>
          </cell>
          <cell r="AJ73">
            <v>0</v>
          </cell>
          <cell r="AK73">
            <v>0</v>
          </cell>
          <cell r="AL73">
            <v>1</v>
          </cell>
          <cell r="AM73">
            <v>0</v>
          </cell>
          <cell r="AN73">
            <v>2</v>
          </cell>
          <cell r="AO73">
            <v>2</v>
          </cell>
          <cell r="AP73">
            <v>0</v>
          </cell>
        </row>
        <row r="74">
          <cell r="C74" t="str">
            <v>DON VI HOC TRINH</v>
          </cell>
        </row>
        <row r="74">
          <cell r="G74">
            <v>3</v>
          </cell>
          <cell r="H74">
            <v>2</v>
          </cell>
          <cell r="I74">
            <v>4</v>
          </cell>
          <cell r="J74">
            <v>4</v>
          </cell>
          <cell r="K74">
            <v>5</v>
          </cell>
          <cell r="L74">
            <v>5</v>
          </cell>
        </row>
        <row r="74">
          <cell r="N74">
            <v>2</v>
          </cell>
          <cell r="O74">
            <v>3</v>
          </cell>
          <cell r="P74">
            <v>4</v>
          </cell>
          <cell r="Q74">
            <v>4</v>
          </cell>
          <cell r="R74">
            <v>5</v>
          </cell>
          <cell r="S74">
            <v>3</v>
          </cell>
          <cell r="T74">
            <v>4</v>
          </cell>
          <cell r="U74">
            <v>4</v>
          </cell>
        </row>
        <row r="74">
          <cell r="W74">
            <v>3</v>
          </cell>
          <cell r="X74">
            <v>3</v>
          </cell>
          <cell r="Y74">
            <v>3</v>
          </cell>
          <cell r="Z74">
            <v>6</v>
          </cell>
          <cell r="AA74">
            <v>3</v>
          </cell>
          <cell r="AB74">
            <v>1</v>
          </cell>
          <cell r="AC74">
            <v>5</v>
          </cell>
          <cell r="AD74">
            <v>2</v>
          </cell>
          <cell r="AE74">
            <v>3</v>
          </cell>
        </row>
        <row r="74">
          <cell r="AG74">
            <v>3</v>
          </cell>
          <cell r="AH74">
            <v>3.5</v>
          </cell>
          <cell r="AI74">
            <v>5.5</v>
          </cell>
          <cell r="AJ74">
            <v>3</v>
          </cell>
          <cell r="AK74">
            <v>1</v>
          </cell>
          <cell r="AL74">
            <v>3</v>
          </cell>
          <cell r="AM74">
            <v>1</v>
          </cell>
          <cell r="AN74">
            <v>4</v>
          </cell>
          <cell r="AO74">
            <v>2</v>
          </cell>
          <cell r="AP74">
            <v>3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S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: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1" width="20.27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2.27"/>
    <col collapsed="false" customWidth="true" hidden="false" outlineLevel="0" max="7" min="7" style="1" width="5.99"/>
    <col collapsed="false" customWidth="true" hidden="true" outlineLevel="0" max="8" min="8" style="1" width="4.84"/>
    <col collapsed="false" customWidth="true" hidden="false" outlineLevel="0" max="10" min="9" style="1" width="7.27"/>
    <col collapsed="false" customWidth="true" hidden="false" outlineLevel="0" max="11" min="11" style="4" width="7.42"/>
    <col collapsed="false" customWidth="true" hidden="true" outlineLevel="0" max="12" min="12" style="1" width="4.84"/>
    <col collapsed="false" customWidth="true" hidden="false" outlineLevel="0" max="13" min="13" style="4" width="7.13"/>
    <col collapsed="false" customWidth="true" hidden="false" outlineLevel="0" max="14" min="14" style="4" width="7.84"/>
    <col collapsed="false" customWidth="true" hidden="false" outlineLevel="0" max="16" min="15" style="4" width="4.84"/>
    <col collapsed="false" customWidth="true" hidden="false" outlineLevel="0" max="17" min="17" style="5" width="18.27"/>
    <col collapsed="false" customWidth="true" hidden="false" outlineLevel="0" max="18" min="18" style="1" width="9.99"/>
    <col collapsed="false" customWidth="false" hidden="false" outlineLevel="0" max="257" min="19" style="1" width="9.13"/>
  </cols>
  <sheetData>
    <row r="1" s="7" customFormat="true" ht="18" hidden="false" customHeight="true" outlineLevel="0" collapsed="false">
      <c r="A1" s="6" t="s">
        <v>0</v>
      </c>
      <c r="B1" s="6"/>
      <c r="C1" s="6"/>
      <c r="E1" s="8"/>
      <c r="G1" s="9"/>
      <c r="H1" s="9"/>
      <c r="I1" s="9"/>
      <c r="J1" s="9"/>
      <c r="K1" s="9" t="s">
        <v>1</v>
      </c>
      <c r="L1" s="9"/>
      <c r="M1" s="10"/>
      <c r="N1" s="10"/>
      <c r="O1" s="10"/>
      <c r="P1" s="10"/>
      <c r="Q1" s="11"/>
    </row>
    <row r="2" s="7" customFormat="true" ht="18" hidden="false" customHeight="true" outlineLevel="0" collapsed="false">
      <c r="A2" s="6" t="s">
        <v>2</v>
      </c>
      <c r="B2" s="6"/>
      <c r="C2" s="6"/>
      <c r="E2" s="12"/>
      <c r="G2" s="13"/>
      <c r="H2" s="13"/>
      <c r="I2" s="13"/>
      <c r="J2" s="13"/>
      <c r="K2" s="13" t="s">
        <v>3</v>
      </c>
      <c r="L2" s="13"/>
      <c r="M2" s="10"/>
      <c r="N2" s="10"/>
      <c r="O2" s="10"/>
      <c r="P2" s="10"/>
      <c r="Q2" s="11"/>
    </row>
    <row r="3" s="7" customFormat="true" ht="18" hidden="false" customHeight="true" outlineLevel="0" collapsed="false">
      <c r="B3" s="14"/>
      <c r="E3" s="12"/>
      <c r="G3" s="13"/>
      <c r="H3" s="13"/>
      <c r="I3" s="13"/>
      <c r="J3" s="13"/>
      <c r="K3" s="13" t="s">
        <v>4</v>
      </c>
      <c r="L3" s="13"/>
      <c r="M3" s="10"/>
      <c r="N3" s="10"/>
      <c r="O3" s="10"/>
      <c r="P3" s="10"/>
      <c r="Q3" s="11"/>
    </row>
    <row r="4" s="15" customFormat="true" ht="18" hidden="false" customHeight="true" outlineLevel="0" collapsed="false">
      <c r="B4" s="16"/>
      <c r="D4" s="17"/>
      <c r="E4" s="18"/>
      <c r="G4" s="15" t="n">
        <v>68</v>
      </c>
      <c r="I4" s="15" t="n">
        <v>71</v>
      </c>
      <c r="K4" s="19" t="n">
        <v>72</v>
      </c>
      <c r="M4" s="19" t="n">
        <v>73</v>
      </c>
      <c r="N4" s="19" t="n">
        <v>73</v>
      </c>
      <c r="O4" s="19" t="n">
        <v>74</v>
      </c>
      <c r="P4" s="19" t="n">
        <v>75</v>
      </c>
      <c r="Q4" s="20"/>
    </row>
    <row r="5" customFormat="false" ht="20.25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</v>
      </c>
      <c r="H5" s="24"/>
      <c r="I5" s="25" t="s">
        <v>11</v>
      </c>
      <c r="J5" s="25"/>
      <c r="K5" s="25"/>
      <c r="L5" s="24"/>
      <c r="M5" s="26" t="s">
        <v>12</v>
      </c>
      <c r="N5" s="26"/>
      <c r="O5" s="24" t="s">
        <v>13</v>
      </c>
      <c r="P5" s="24" t="s">
        <v>14</v>
      </c>
      <c r="Q5" s="27" t="s">
        <v>15</v>
      </c>
      <c r="R5" s="27" t="s">
        <v>16</v>
      </c>
    </row>
    <row r="6" customFormat="false" ht="29.25" hidden="false" customHeight="true" outlineLevel="0" collapsed="false">
      <c r="A6" s="21"/>
      <c r="B6" s="22"/>
      <c r="C6" s="21"/>
      <c r="D6" s="21"/>
      <c r="E6" s="23"/>
      <c r="F6" s="21"/>
      <c r="G6" s="24"/>
      <c r="H6" s="24"/>
      <c r="I6" s="28" t="s">
        <v>17</v>
      </c>
      <c r="J6" s="24" t="s">
        <v>18</v>
      </c>
      <c r="K6" s="24" t="s">
        <v>19</v>
      </c>
      <c r="L6" s="24"/>
      <c r="M6" s="26"/>
      <c r="N6" s="26"/>
      <c r="O6" s="24"/>
      <c r="P6" s="24"/>
      <c r="Q6" s="27"/>
      <c r="R6" s="27"/>
    </row>
    <row r="7" customFormat="false" ht="27" hidden="false" customHeight="true" outlineLevel="0" collapsed="false">
      <c r="A7" s="21"/>
      <c r="B7" s="22"/>
      <c r="C7" s="21"/>
      <c r="D7" s="21"/>
      <c r="E7" s="23"/>
      <c r="F7" s="21"/>
      <c r="G7" s="24"/>
      <c r="H7" s="29"/>
      <c r="I7" s="28"/>
      <c r="J7" s="24"/>
      <c r="K7" s="24"/>
      <c r="L7" s="29"/>
      <c r="M7" s="30" t="s">
        <v>20</v>
      </c>
      <c r="N7" s="30" t="s">
        <v>21</v>
      </c>
      <c r="O7" s="24"/>
      <c r="P7" s="24"/>
      <c r="Q7" s="27"/>
      <c r="R7" s="27"/>
    </row>
    <row r="8" s="38" customFormat="true" ht="27" hidden="false" customHeight="true" outlineLevel="0" collapsed="false">
      <c r="A8" s="31"/>
      <c r="B8" s="32" t="s">
        <v>22</v>
      </c>
      <c r="C8" s="31"/>
      <c r="D8" s="31"/>
      <c r="E8" s="33"/>
      <c r="F8" s="31"/>
      <c r="G8" s="34"/>
      <c r="H8" s="34"/>
      <c r="I8" s="35"/>
      <c r="J8" s="34"/>
      <c r="K8" s="34"/>
      <c r="L8" s="34"/>
      <c r="M8" s="36"/>
      <c r="N8" s="36"/>
      <c r="O8" s="34"/>
      <c r="P8" s="34"/>
      <c r="Q8" s="37"/>
      <c r="R8" s="37"/>
    </row>
    <row r="9" s="49" customFormat="true" ht="19.5" hidden="false" customHeight="true" outlineLevel="0" collapsed="false">
      <c r="A9" s="39" t="n">
        <v>1</v>
      </c>
      <c r="B9" s="40" t="n">
        <v>161321061</v>
      </c>
      <c r="C9" s="41" t="s">
        <v>23</v>
      </c>
      <c r="D9" s="42" t="s">
        <v>24</v>
      </c>
      <c r="E9" s="43" t="s">
        <v>25</v>
      </c>
      <c r="F9" s="44" t="s">
        <v>26</v>
      </c>
      <c r="G9" s="45" t="n">
        <v>6.34</v>
      </c>
      <c r="H9" s="45"/>
      <c r="I9" s="46" t="n">
        <v>0</v>
      </c>
      <c r="J9" s="46" t="n">
        <v>1</v>
      </c>
      <c r="K9" s="45" t="n">
        <v>0</v>
      </c>
      <c r="L9" s="45"/>
      <c r="M9" s="45" t="n">
        <v>6.23</v>
      </c>
      <c r="N9" s="45" t="n">
        <v>2.41</v>
      </c>
      <c r="O9" s="46" t="n">
        <v>0</v>
      </c>
      <c r="P9" s="46" t="s">
        <v>27</v>
      </c>
      <c r="Q9" s="47"/>
      <c r="R9" s="48" t="s">
        <v>28</v>
      </c>
    </row>
    <row r="10" s="49" customFormat="true" ht="19.5" hidden="false" customHeight="true" outlineLevel="0" collapsed="false">
      <c r="A10" s="50" t="n">
        <f aca="false">A9+1</f>
        <v>2</v>
      </c>
      <c r="B10" s="51" t="n">
        <v>161321064</v>
      </c>
      <c r="C10" s="52" t="s">
        <v>29</v>
      </c>
      <c r="D10" s="53" t="s">
        <v>30</v>
      </c>
      <c r="E10" s="54" t="s">
        <v>31</v>
      </c>
      <c r="F10" s="55" t="s">
        <v>26</v>
      </c>
      <c r="G10" s="56" t="n">
        <v>7.95</v>
      </c>
      <c r="H10" s="56"/>
      <c r="I10" s="57" t="n">
        <v>6.2</v>
      </c>
      <c r="J10" s="57" t="n">
        <v>9</v>
      </c>
      <c r="K10" s="56" t="n">
        <v>6.2</v>
      </c>
      <c r="L10" s="56"/>
      <c r="M10" s="56" t="n">
        <v>7.92</v>
      </c>
      <c r="N10" s="56" t="n">
        <v>3.46</v>
      </c>
      <c r="O10" s="57" t="s">
        <v>27</v>
      </c>
      <c r="P10" s="57" t="s">
        <v>27</v>
      </c>
      <c r="Q10" s="58"/>
      <c r="R10" s="59" t="s">
        <v>32</v>
      </c>
    </row>
    <row r="11" s="49" customFormat="true" ht="19.5" hidden="false" customHeight="true" outlineLevel="0" collapsed="false">
      <c r="A11" s="50" t="n">
        <f aca="false">A10+1</f>
        <v>3</v>
      </c>
      <c r="B11" s="51" t="n">
        <v>161321068</v>
      </c>
      <c r="C11" s="52" t="s">
        <v>33</v>
      </c>
      <c r="D11" s="53" t="s">
        <v>34</v>
      </c>
      <c r="E11" s="54" t="s">
        <v>35</v>
      </c>
      <c r="F11" s="55" t="s">
        <v>26</v>
      </c>
      <c r="G11" s="56" t="n">
        <v>6.98</v>
      </c>
      <c r="H11" s="56"/>
      <c r="I11" s="57" t="n">
        <v>1.1</v>
      </c>
      <c r="J11" s="57" t="n">
        <v>5.5</v>
      </c>
      <c r="K11" s="56" t="n">
        <v>1.1</v>
      </c>
      <c r="L11" s="56"/>
      <c r="M11" s="56" t="n">
        <v>6.87</v>
      </c>
      <c r="N11" s="56" t="n">
        <v>2.76</v>
      </c>
      <c r="O11" s="57" t="s">
        <v>27</v>
      </c>
      <c r="P11" s="57" t="s">
        <v>27</v>
      </c>
      <c r="Q11" s="58"/>
      <c r="R11" s="59" t="s">
        <v>28</v>
      </c>
    </row>
    <row r="12" s="49" customFormat="true" ht="19.5" hidden="false" customHeight="true" outlineLevel="0" collapsed="false">
      <c r="A12" s="50" t="n">
        <f aca="false">A11+1</f>
        <v>4</v>
      </c>
      <c r="B12" s="51" t="n">
        <v>161321069</v>
      </c>
      <c r="C12" s="52" t="s">
        <v>36</v>
      </c>
      <c r="D12" s="53" t="s">
        <v>37</v>
      </c>
      <c r="E12" s="54" t="s">
        <v>38</v>
      </c>
      <c r="F12" s="55" t="s">
        <v>26</v>
      </c>
      <c r="G12" s="56" t="n">
        <v>6.82</v>
      </c>
      <c r="H12" s="56"/>
      <c r="I12" s="57" t="n">
        <v>3.5</v>
      </c>
      <c r="J12" s="57" t="n">
        <v>9</v>
      </c>
      <c r="K12" s="56" t="n">
        <v>3.5</v>
      </c>
      <c r="L12" s="56"/>
      <c r="M12" s="56" t="n">
        <v>6.76</v>
      </c>
      <c r="N12" s="56" t="n">
        <v>2.64</v>
      </c>
      <c r="O12" s="57" t="s">
        <v>27</v>
      </c>
      <c r="P12" s="57" t="s">
        <v>27</v>
      </c>
      <c r="Q12" s="58"/>
      <c r="R12" s="59" t="s">
        <v>28</v>
      </c>
    </row>
    <row r="13" s="49" customFormat="true" ht="19.5" hidden="false" customHeight="true" outlineLevel="0" collapsed="false">
      <c r="A13" s="50" t="n">
        <f aca="false">A12+1</f>
        <v>5</v>
      </c>
      <c r="B13" s="51" t="n">
        <v>161321078</v>
      </c>
      <c r="C13" s="52" t="s">
        <v>39</v>
      </c>
      <c r="D13" s="53" t="s">
        <v>40</v>
      </c>
      <c r="E13" s="54" t="s">
        <v>41</v>
      </c>
      <c r="F13" s="55" t="s">
        <v>26</v>
      </c>
      <c r="G13" s="56" t="n">
        <v>7.09</v>
      </c>
      <c r="H13" s="56"/>
      <c r="I13" s="57" t="n">
        <v>5.5</v>
      </c>
      <c r="J13" s="57" t="n">
        <v>5.5</v>
      </c>
      <c r="K13" s="56" t="n">
        <v>5.5</v>
      </c>
      <c r="L13" s="56"/>
      <c r="M13" s="56" t="n">
        <v>7.06</v>
      </c>
      <c r="N13" s="56" t="n">
        <v>2.89</v>
      </c>
      <c r="O13" s="57" t="s">
        <v>27</v>
      </c>
      <c r="P13" s="57" t="s">
        <v>27</v>
      </c>
      <c r="Q13" s="58"/>
      <c r="R13" s="59" t="s">
        <v>32</v>
      </c>
    </row>
    <row r="14" s="49" customFormat="true" ht="19.5" hidden="false" customHeight="true" outlineLevel="0" collapsed="false">
      <c r="A14" s="50" t="n">
        <f aca="false">A13+1</f>
        <v>6</v>
      </c>
      <c r="B14" s="51" t="n">
        <v>161321081</v>
      </c>
      <c r="C14" s="52" t="s">
        <v>42</v>
      </c>
      <c r="D14" s="53" t="s">
        <v>43</v>
      </c>
      <c r="E14" s="54" t="s">
        <v>44</v>
      </c>
      <c r="F14" s="55" t="s">
        <v>26</v>
      </c>
      <c r="G14" s="56" t="n">
        <v>6.55</v>
      </c>
      <c r="H14" s="56"/>
      <c r="I14" s="57" t="n">
        <v>5.5</v>
      </c>
      <c r="J14" s="57" t="n">
        <v>9.5</v>
      </c>
      <c r="K14" s="56" t="n">
        <v>5.5</v>
      </c>
      <c r="L14" s="56"/>
      <c r="M14" s="56" t="n">
        <v>6.53</v>
      </c>
      <c r="N14" s="56" t="n">
        <v>2.58</v>
      </c>
      <c r="O14" s="57" t="s">
        <v>27</v>
      </c>
      <c r="P14" s="57" t="s">
        <v>27</v>
      </c>
      <c r="Q14" s="58"/>
      <c r="R14" s="59" t="s">
        <v>32</v>
      </c>
    </row>
    <row r="15" s="49" customFormat="true" ht="19.5" hidden="false" customHeight="true" outlineLevel="0" collapsed="false">
      <c r="A15" s="50" t="n">
        <f aca="false">A14+1</f>
        <v>7</v>
      </c>
      <c r="B15" s="51" t="n">
        <v>161321082</v>
      </c>
      <c r="C15" s="52" t="s">
        <v>45</v>
      </c>
      <c r="D15" s="53" t="s">
        <v>46</v>
      </c>
      <c r="E15" s="54" t="s">
        <v>47</v>
      </c>
      <c r="F15" s="55" t="s">
        <v>48</v>
      </c>
      <c r="G15" s="56" t="n">
        <v>6.75</v>
      </c>
      <c r="H15" s="56"/>
      <c r="I15" s="57" t="n">
        <v>0</v>
      </c>
      <c r="J15" s="57" t="n">
        <v>6</v>
      </c>
      <c r="K15" s="56" t="n">
        <v>0</v>
      </c>
      <c r="L15" s="56"/>
      <c r="M15" s="56" t="n">
        <v>6.63</v>
      </c>
      <c r="N15" s="56" t="n">
        <v>2.61</v>
      </c>
      <c r="O15" s="57" t="s">
        <v>27</v>
      </c>
      <c r="P15" s="57" t="s">
        <v>27</v>
      </c>
      <c r="Q15" s="58"/>
      <c r="R15" s="59" t="s">
        <v>28</v>
      </c>
    </row>
    <row r="16" s="49" customFormat="true" ht="19.5" hidden="false" customHeight="true" outlineLevel="0" collapsed="false">
      <c r="A16" s="50" t="n">
        <f aca="false">A15+1</f>
        <v>8</v>
      </c>
      <c r="B16" s="51" t="n">
        <v>161321085</v>
      </c>
      <c r="C16" s="52" t="s">
        <v>49</v>
      </c>
      <c r="D16" s="53" t="s">
        <v>50</v>
      </c>
      <c r="E16" s="54" t="s">
        <v>51</v>
      </c>
      <c r="F16" s="55" t="s">
        <v>52</v>
      </c>
      <c r="G16" s="56" t="n">
        <v>7.09</v>
      </c>
      <c r="H16" s="56"/>
      <c r="I16" s="57" t="n">
        <v>8.1</v>
      </c>
      <c r="J16" s="57" t="n">
        <v>8</v>
      </c>
      <c r="K16" s="56" t="n">
        <v>8.1</v>
      </c>
      <c r="L16" s="56"/>
      <c r="M16" s="56" t="n">
        <v>7.11</v>
      </c>
      <c r="N16" s="56" t="n">
        <v>2.94</v>
      </c>
      <c r="O16" s="57" t="s">
        <v>27</v>
      </c>
      <c r="P16" s="57" t="s">
        <v>27</v>
      </c>
      <c r="Q16" s="58"/>
      <c r="R16" s="59" t="s">
        <v>32</v>
      </c>
    </row>
    <row r="17" s="49" customFormat="true" ht="19.5" hidden="false" customHeight="true" outlineLevel="0" collapsed="false">
      <c r="A17" s="50" t="n">
        <f aca="false">A16+1</f>
        <v>9</v>
      </c>
      <c r="B17" s="51" t="n">
        <v>161321086</v>
      </c>
      <c r="C17" s="52" t="s">
        <v>53</v>
      </c>
      <c r="D17" s="53" t="s">
        <v>54</v>
      </c>
      <c r="E17" s="54" t="s">
        <v>55</v>
      </c>
      <c r="F17" s="55" t="s">
        <v>56</v>
      </c>
      <c r="G17" s="56" t="n">
        <v>7.31</v>
      </c>
      <c r="H17" s="56"/>
      <c r="I17" s="57" t="n">
        <v>5.5</v>
      </c>
      <c r="J17" s="57" t="n">
        <v>3.5</v>
      </c>
      <c r="K17" s="56" t="n">
        <v>5.5</v>
      </c>
      <c r="L17" s="56"/>
      <c r="M17" s="56" t="n">
        <v>7.27</v>
      </c>
      <c r="N17" s="56" t="n">
        <v>3.04</v>
      </c>
      <c r="O17" s="57" t="s">
        <v>27</v>
      </c>
      <c r="P17" s="57" t="s">
        <v>27</v>
      </c>
      <c r="Q17" s="58"/>
      <c r="R17" s="59" t="s">
        <v>28</v>
      </c>
    </row>
    <row r="18" s="49" customFormat="true" ht="19.5" hidden="false" customHeight="true" outlineLevel="0" collapsed="false">
      <c r="A18" s="50" t="n">
        <f aca="false">A17+1</f>
        <v>10</v>
      </c>
      <c r="B18" s="51" t="n">
        <v>161321087</v>
      </c>
      <c r="C18" s="52" t="s">
        <v>57</v>
      </c>
      <c r="D18" s="53" t="s">
        <v>54</v>
      </c>
      <c r="E18" s="54" t="s">
        <v>58</v>
      </c>
      <c r="F18" s="55" t="s">
        <v>26</v>
      </c>
      <c r="G18" s="56" t="n">
        <v>7.56</v>
      </c>
      <c r="H18" s="56"/>
      <c r="I18" s="57" t="n">
        <v>5.5</v>
      </c>
      <c r="J18" s="57" t="n">
        <v>8.5</v>
      </c>
      <c r="K18" s="56" t="n">
        <v>5.5</v>
      </c>
      <c r="L18" s="56"/>
      <c r="M18" s="56" t="n">
        <v>7.53</v>
      </c>
      <c r="N18" s="56" t="n">
        <v>3.21</v>
      </c>
      <c r="O18" s="57" t="s">
        <v>27</v>
      </c>
      <c r="P18" s="57" t="s">
        <v>27</v>
      </c>
      <c r="Q18" s="58"/>
      <c r="R18" s="59" t="s">
        <v>32</v>
      </c>
    </row>
    <row r="19" s="49" customFormat="true" ht="19.5" hidden="false" customHeight="true" outlineLevel="0" collapsed="false">
      <c r="A19" s="50" t="n">
        <f aca="false">A18+1</f>
        <v>11</v>
      </c>
      <c r="B19" s="51" t="n">
        <v>161321089</v>
      </c>
      <c r="C19" s="52" t="s">
        <v>59</v>
      </c>
      <c r="D19" s="53" t="s">
        <v>60</v>
      </c>
      <c r="E19" s="54" t="s">
        <v>61</v>
      </c>
      <c r="F19" s="55" t="s">
        <v>62</v>
      </c>
      <c r="G19" s="56" t="n">
        <v>6.45</v>
      </c>
      <c r="H19" s="56"/>
      <c r="I19" s="57" t="n">
        <v>6.3</v>
      </c>
      <c r="J19" s="57" t="n">
        <v>8</v>
      </c>
      <c r="K19" s="56" t="n">
        <v>6.3</v>
      </c>
      <c r="L19" s="56"/>
      <c r="M19" s="56" t="n">
        <v>6.45</v>
      </c>
      <c r="N19" s="56" t="n">
        <v>2.48</v>
      </c>
      <c r="O19" s="57" t="s">
        <v>27</v>
      </c>
      <c r="P19" s="57" t="s">
        <v>27</v>
      </c>
      <c r="Q19" s="58"/>
      <c r="R19" s="59" t="s">
        <v>32</v>
      </c>
    </row>
    <row r="20" s="49" customFormat="true" ht="19.5" hidden="false" customHeight="true" outlineLevel="0" collapsed="false">
      <c r="A20" s="50" t="n">
        <f aca="false">A19+1</f>
        <v>12</v>
      </c>
      <c r="B20" s="51" t="n">
        <v>161321091</v>
      </c>
      <c r="C20" s="52" t="s">
        <v>63</v>
      </c>
      <c r="D20" s="53" t="s">
        <v>64</v>
      </c>
      <c r="E20" s="54" t="s">
        <v>65</v>
      </c>
      <c r="F20" s="55" t="s">
        <v>26</v>
      </c>
      <c r="G20" s="56" t="n">
        <v>6.93</v>
      </c>
      <c r="H20" s="56"/>
      <c r="I20" s="57" t="n">
        <v>6.6</v>
      </c>
      <c r="J20" s="57" t="n">
        <v>6</v>
      </c>
      <c r="K20" s="56" t="n">
        <v>6.6</v>
      </c>
      <c r="L20" s="56"/>
      <c r="M20" s="56" t="n">
        <v>6.93</v>
      </c>
      <c r="N20" s="56" t="n">
        <v>2.83</v>
      </c>
      <c r="O20" s="57" t="s">
        <v>27</v>
      </c>
      <c r="P20" s="57" t="s">
        <v>27</v>
      </c>
      <c r="Q20" s="58"/>
      <c r="R20" s="59" t="s">
        <v>32</v>
      </c>
    </row>
    <row r="21" s="49" customFormat="true" ht="19.5" hidden="false" customHeight="true" outlineLevel="0" collapsed="false">
      <c r="A21" s="50" t="n">
        <f aca="false">A20+1</f>
        <v>13</v>
      </c>
      <c r="B21" s="51" t="n">
        <v>161321093</v>
      </c>
      <c r="C21" s="52" t="s">
        <v>66</v>
      </c>
      <c r="D21" s="53" t="s">
        <v>67</v>
      </c>
      <c r="E21" s="54" t="s">
        <v>68</v>
      </c>
      <c r="F21" s="55" t="s">
        <v>26</v>
      </c>
      <c r="G21" s="56" t="n">
        <v>6.54</v>
      </c>
      <c r="H21" s="56"/>
      <c r="I21" s="57" t="n">
        <v>5.8</v>
      </c>
      <c r="J21" s="57" t="n">
        <v>7.5</v>
      </c>
      <c r="K21" s="56" t="n">
        <v>5.8</v>
      </c>
      <c r="L21" s="56"/>
      <c r="M21" s="56" t="n">
        <v>6.53</v>
      </c>
      <c r="N21" s="56" t="n">
        <v>2.55</v>
      </c>
      <c r="O21" s="57" t="s">
        <v>27</v>
      </c>
      <c r="P21" s="57" t="s">
        <v>27</v>
      </c>
      <c r="Q21" s="58"/>
      <c r="R21" s="59" t="s">
        <v>32</v>
      </c>
    </row>
    <row r="22" s="49" customFormat="true" ht="19.5" hidden="false" customHeight="true" outlineLevel="0" collapsed="false">
      <c r="A22" s="50" t="n">
        <f aca="false">A21+1</f>
        <v>14</v>
      </c>
      <c r="B22" s="51" t="n">
        <v>161321094</v>
      </c>
      <c r="C22" s="52" t="s">
        <v>69</v>
      </c>
      <c r="D22" s="53" t="s">
        <v>70</v>
      </c>
      <c r="E22" s="54" t="s">
        <v>71</v>
      </c>
      <c r="F22" s="55" t="s">
        <v>56</v>
      </c>
      <c r="G22" s="56" t="n">
        <v>6.37</v>
      </c>
      <c r="H22" s="56"/>
      <c r="I22" s="57" t="n">
        <v>3</v>
      </c>
      <c r="J22" s="57" t="n">
        <v>6</v>
      </c>
      <c r="K22" s="56" t="n">
        <v>3</v>
      </c>
      <c r="L22" s="56"/>
      <c r="M22" s="56" t="n">
        <v>6.31</v>
      </c>
      <c r="N22" s="56" t="n">
        <v>2.4</v>
      </c>
      <c r="O22" s="57" t="s">
        <v>27</v>
      </c>
      <c r="P22" s="57" t="s">
        <v>27</v>
      </c>
      <c r="Q22" s="58"/>
      <c r="R22" s="59" t="s">
        <v>28</v>
      </c>
    </row>
    <row r="23" s="49" customFormat="true" ht="19.5" hidden="false" customHeight="true" outlineLevel="0" collapsed="false">
      <c r="A23" s="50" t="n">
        <f aca="false">A22+1</f>
        <v>15</v>
      </c>
      <c r="B23" s="51" t="n">
        <v>161321095</v>
      </c>
      <c r="C23" s="52" t="s">
        <v>72</v>
      </c>
      <c r="D23" s="53" t="s">
        <v>73</v>
      </c>
      <c r="E23" s="54" t="s">
        <v>74</v>
      </c>
      <c r="F23" s="55" t="s">
        <v>75</v>
      </c>
      <c r="G23" s="56" t="n">
        <v>5.83</v>
      </c>
      <c r="H23" s="56"/>
      <c r="I23" s="57" t="n">
        <v>2.5</v>
      </c>
      <c r="J23" s="57" t="n">
        <v>3</v>
      </c>
      <c r="K23" s="56" t="n">
        <v>2.5</v>
      </c>
      <c r="L23" s="56"/>
      <c r="M23" s="56" t="n">
        <v>5.77</v>
      </c>
      <c r="N23" s="56" t="n">
        <v>2.08</v>
      </c>
      <c r="O23" s="57" t="s">
        <v>27</v>
      </c>
      <c r="P23" s="57" t="s">
        <v>27</v>
      </c>
      <c r="Q23" s="58"/>
      <c r="R23" s="59" t="s">
        <v>28</v>
      </c>
    </row>
    <row r="24" s="49" customFormat="true" ht="19.5" hidden="false" customHeight="true" outlineLevel="0" collapsed="false">
      <c r="A24" s="50" t="n">
        <f aca="false">A23+1</f>
        <v>16</v>
      </c>
      <c r="B24" s="51" t="n">
        <v>161321096</v>
      </c>
      <c r="C24" s="52" t="s">
        <v>76</v>
      </c>
      <c r="D24" s="53" t="s">
        <v>73</v>
      </c>
      <c r="E24" s="54" t="s">
        <v>77</v>
      </c>
      <c r="F24" s="55" t="s">
        <v>75</v>
      </c>
      <c r="G24" s="56" t="n">
        <v>6.57</v>
      </c>
      <c r="H24" s="56"/>
      <c r="I24" s="57" t="n">
        <v>5.5</v>
      </c>
      <c r="J24" s="57" t="n">
        <v>8</v>
      </c>
      <c r="K24" s="56" t="n">
        <v>5.5</v>
      </c>
      <c r="L24" s="56"/>
      <c r="M24" s="56" t="n">
        <v>6.55</v>
      </c>
      <c r="N24" s="56" t="n">
        <v>2.57</v>
      </c>
      <c r="O24" s="57" t="s">
        <v>27</v>
      </c>
      <c r="P24" s="57" t="s">
        <v>27</v>
      </c>
      <c r="Q24" s="58"/>
      <c r="R24" s="59" t="s">
        <v>32</v>
      </c>
    </row>
    <row r="25" s="49" customFormat="true" ht="19.5" hidden="false" customHeight="true" outlineLevel="0" collapsed="false">
      <c r="A25" s="50" t="n">
        <f aca="false">A24+1</f>
        <v>17</v>
      </c>
      <c r="B25" s="51" t="n">
        <v>161321104</v>
      </c>
      <c r="C25" s="52" t="s">
        <v>78</v>
      </c>
      <c r="D25" s="53" t="s">
        <v>79</v>
      </c>
      <c r="E25" s="54" t="s">
        <v>80</v>
      </c>
      <c r="F25" s="55" t="s">
        <v>56</v>
      </c>
      <c r="G25" s="56" t="n">
        <v>6.73</v>
      </c>
      <c r="H25" s="56"/>
      <c r="I25" s="57" t="n">
        <v>2</v>
      </c>
      <c r="J25" s="57" t="n">
        <v>8.5</v>
      </c>
      <c r="K25" s="56" t="n">
        <v>2</v>
      </c>
      <c r="L25" s="56"/>
      <c r="M25" s="56" t="n">
        <v>6.65</v>
      </c>
      <c r="N25" s="56" t="n">
        <v>2.62</v>
      </c>
      <c r="O25" s="57" t="s">
        <v>27</v>
      </c>
      <c r="P25" s="57" t="s">
        <v>27</v>
      </c>
      <c r="Q25" s="58"/>
      <c r="R25" s="59" t="s">
        <v>28</v>
      </c>
    </row>
    <row r="26" s="49" customFormat="true" ht="19.5" hidden="false" customHeight="true" outlineLevel="0" collapsed="false">
      <c r="A26" s="50" t="n">
        <f aca="false">A25+1</f>
        <v>18</v>
      </c>
      <c r="B26" s="51" t="n">
        <v>161321107</v>
      </c>
      <c r="C26" s="52" t="s">
        <v>81</v>
      </c>
      <c r="D26" s="53" t="s">
        <v>82</v>
      </c>
      <c r="E26" s="54" t="s">
        <v>83</v>
      </c>
      <c r="F26" s="55" t="s">
        <v>62</v>
      </c>
      <c r="G26" s="56" t="n">
        <v>7.33</v>
      </c>
      <c r="H26" s="56"/>
      <c r="I26" s="57" t="n">
        <v>7</v>
      </c>
      <c r="J26" s="57" t="n">
        <v>7.5</v>
      </c>
      <c r="K26" s="56" t="n">
        <v>7</v>
      </c>
      <c r="L26" s="56"/>
      <c r="M26" s="56" t="n">
        <v>7.33</v>
      </c>
      <c r="N26" s="56" t="n">
        <v>3.05</v>
      </c>
      <c r="O26" s="57" t="s">
        <v>27</v>
      </c>
      <c r="P26" s="57" t="s">
        <v>27</v>
      </c>
      <c r="Q26" s="58"/>
      <c r="R26" s="59" t="s">
        <v>32</v>
      </c>
    </row>
    <row r="27" s="49" customFormat="true" ht="19.5" hidden="false" customHeight="true" outlineLevel="0" collapsed="false">
      <c r="A27" s="50" t="n">
        <f aca="false">A26+1</f>
        <v>19</v>
      </c>
      <c r="B27" s="51" t="n">
        <v>161321108</v>
      </c>
      <c r="C27" s="52" t="s">
        <v>84</v>
      </c>
      <c r="D27" s="53" t="s">
        <v>85</v>
      </c>
      <c r="E27" s="54" t="s">
        <v>86</v>
      </c>
      <c r="F27" s="55" t="s">
        <v>26</v>
      </c>
      <c r="G27" s="56" t="n">
        <v>6.31</v>
      </c>
      <c r="H27" s="56"/>
      <c r="I27" s="57" t="n">
        <v>1</v>
      </c>
      <c r="J27" s="57" t="n">
        <v>5.5</v>
      </c>
      <c r="K27" s="56" t="n">
        <v>1</v>
      </c>
      <c r="L27" s="56"/>
      <c r="M27" s="56" t="n">
        <v>6.22</v>
      </c>
      <c r="N27" s="56" t="n">
        <v>2.41</v>
      </c>
      <c r="O27" s="57" t="s">
        <v>27</v>
      </c>
      <c r="P27" s="57" t="s">
        <v>27</v>
      </c>
      <c r="Q27" s="58"/>
      <c r="R27" s="59" t="s">
        <v>28</v>
      </c>
    </row>
    <row r="28" s="49" customFormat="true" ht="19.5" hidden="false" customHeight="true" outlineLevel="0" collapsed="false">
      <c r="A28" s="50" t="n">
        <f aca="false">A27+1</f>
        <v>20</v>
      </c>
      <c r="B28" s="51" t="n">
        <v>161321109</v>
      </c>
      <c r="C28" s="52" t="s">
        <v>87</v>
      </c>
      <c r="D28" s="53" t="s">
        <v>88</v>
      </c>
      <c r="E28" s="54" t="s">
        <v>89</v>
      </c>
      <c r="F28" s="55" t="s">
        <v>62</v>
      </c>
      <c r="G28" s="56" t="n">
        <v>6.36</v>
      </c>
      <c r="H28" s="56"/>
      <c r="I28" s="57" t="n">
        <v>3.8</v>
      </c>
      <c r="J28" s="57" t="n">
        <v>5.5</v>
      </c>
      <c r="K28" s="56" t="n">
        <v>3.8</v>
      </c>
      <c r="L28" s="56"/>
      <c r="M28" s="56" t="n">
        <v>6.32</v>
      </c>
      <c r="N28" s="56" t="n">
        <v>2.41</v>
      </c>
      <c r="O28" s="57" t="s">
        <v>27</v>
      </c>
      <c r="P28" s="57" t="s">
        <v>27</v>
      </c>
      <c r="Q28" s="58"/>
      <c r="R28" s="59" t="s">
        <v>28</v>
      </c>
    </row>
    <row r="29" s="49" customFormat="true" ht="19.5" hidden="false" customHeight="true" outlineLevel="0" collapsed="false">
      <c r="A29" s="50" t="n">
        <f aca="false">A28+1</f>
        <v>21</v>
      </c>
      <c r="B29" s="51" t="n">
        <v>161321111</v>
      </c>
      <c r="C29" s="52" t="s">
        <v>90</v>
      </c>
      <c r="D29" s="53" t="s">
        <v>88</v>
      </c>
      <c r="E29" s="54" t="s">
        <v>91</v>
      </c>
      <c r="F29" s="55" t="s">
        <v>75</v>
      </c>
      <c r="G29" s="56" t="n">
        <v>7.64</v>
      </c>
      <c r="H29" s="56"/>
      <c r="I29" s="57" t="n">
        <v>6.5</v>
      </c>
      <c r="J29" s="57" t="n">
        <v>8.5</v>
      </c>
      <c r="K29" s="56" t="n">
        <v>6.5</v>
      </c>
      <c r="L29" s="56"/>
      <c r="M29" s="56" t="n">
        <v>7.62</v>
      </c>
      <c r="N29" s="56" t="n">
        <v>3.27</v>
      </c>
      <c r="O29" s="57" t="s">
        <v>27</v>
      </c>
      <c r="P29" s="57" t="s">
        <v>27</v>
      </c>
      <c r="Q29" s="58"/>
      <c r="R29" s="59" t="s">
        <v>32</v>
      </c>
    </row>
    <row r="30" s="49" customFormat="true" ht="19.5" hidden="false" customHeight="true" outlineLevel="0" collapsed="false">
      <c r="A30" s="50" t="n">
        <f aca="false">A29+1</f>
        <v>22</v>
      </c>
      <c r="B30" s="51" t="n">
        <v>161321112</v>
      </c>
      <c r="C30" s="52" t="s">
        <v>92</v>
      </c>
      <c r="D30" s="53" t="s">
        <v>88</v>
      </c>
      <c r="E30" s="54" t="s">
        <v>93</v>
      </c>
      <c r="F30" s="55" t="s">
        <v>26</v>
      </c>
      <c r="G30" s="56" t="n">
        <v>6.11</v>
      </c>
      <c r="H30" s="56"/>
      <c r="I30" s="57" t="n">
        <v>4.5</v>
      </c>
      <c r="J30" s="57" t="n">
        <v>7</v>
      </c>
      <c r="K30" s="56" t="n">
        <v>4.5</v>
      </c>
      <c r="L30" s="56"/>
      <c r="M30" s="56" t="n">
        <v>6.08</v>
      </c>
      <c r="N30" s="56" t="n">
        <v>2.29</v>
      </c>
      <c r="O30" s="57" t="s">
        <v>27</v>
      </c>
      <c r="P30" s="57" t="s">
        <v>27</v>
      </c>
      <c r="Q30" s="58"/>
      <c r="R30" s="59" t="s">
        <v>28</v>
      </c>
    </row>
    <row r="31" s="49" customFormat="true" ht="19.5" hidden="false" customHeight="true" outlineLevel="0" collapsed="false">
      <c r="A31" s="50" t="n">
        <f aca="false">A30+1</f>
        <v>23</v>
      </c>
      <c r="B31" s="51" t="n">
        <v>161321114</v>
      </c>
      <c r="C31" s="52" t="s">
        <v>94</v>
      </c>
      <c r="D31" s="53" t="s">
        <v>95</v>
      </c>
      <c r="E31" s="54" t="s">
        <v>96</v>
      </c>
      <c r="F31" s="55" t="s">
        <v>26</v>
      </c>
      <c r="G31" s="56" t="n">
        <v>7.74</v>
      </c>
      <c r="H31" s="56"/>
      <c r="I31" s="57" t="n">
        <v>7.5</v>
      </c>
      <c r="J31" s="57" t="n">
        <v>9</v>
      </c>
      <c r="K31" s="56" t="n">
        <v>7.5</v>
      </c>
      <c r="L31" s="56"/>
      <c r="M31" s="56" t="n">
        <v>7.74</v>
      </c>
      <c r="N31" s="56" t="n">
        <v>3.29</v>
      </c>
      <c r="O31" s="57" t="s">
        <v>27</v>
      </c>
      <c r="P31" s="57" t="s">
        <v>27</v>
      </c>
      <c r="Q31" s="58"/>
      <c r="R31" s="59" t="s">
        <v>32</v>
      </c>
    </row>
    <row r="32" s="49" customFormat="true" ht="19.5" hidden="false" customHeight="true" outlineLevel="0" collapsed="false">
      <c r="A32" s="50" t="n">
        <f aca="false">A31+1</f>
        <v>24</v>
      </c>
      <c r="B32" s="51" t="n">
        <v>161321116</v>
      </c>
      <c r="C32" s="52" t="s">
        <v>97</v>
      </c>
      <c r="D32" s="53" t="s">
        <v>98</v>
      </c>
      <c r="E32" s="54" t="s">
        <v>99</v>
      </c>
      <c r="F32" s="55" t="s">
        <v>62</v>
      </c>
      <c r="G32" s="56" t="n">
        <v>6.19</v>
      </c>
      <c r="H32" s="56"/>
      <c r="I32" s="57" t="n">
        <v>4</v>
      </c>
      <c r="J32" s="57" t="n">
        <v>6</v>
      </c>
      <c r="K32" s="56" t="n">
        <v>4</v>
      </c>
      <c r="L32" s="56"/>
      <c r="M32" s="56" t="n">
        <v>6.15</v>
      </c>
      <c r="N32" s="56" t="n">
        <v>2.31</v>
      </c>
      <c r="O32" s="57" t="s">
        <v>27</v>
      </c>
      <c r="P32" s="57" t="s">
        <v>27</v>
      </c>
      <c r="Q32" s="58"/>
      <c r="R32" s="59" t="s">
        <v>28</v>
      </c>
    </row>
    <row r="33" s="49" customFormat="true" ht="19.5" hidden="false" customHeight="true" outlineLevel="0" collapsed="false">
      <c r="A33" s="50" t="n">
        <f aca="false">A32+1</f>
        <v>25</v>
      </c>
      <c r="B33" s="51" t="n">
        <v>161321118</v>
      </c>
      <c r="C33" s="52" t="s">
        <v>78</v>
      </c>
      <c r="D33" s="53" t="s">
        <v>100</v>
      </c>
      <c r="E33" s="54" t="s">
        <v>101</v>
      </c>
      <c r="F33" s="55" t="s">
        <v>62</v>
      </c>
      <c r="G33" s="56" t="n">
        <v>7.25</v>
      </c>
      <c r="H33" s="56"/>
      <c r="I33" s="57" t="n">
        <v>6.3</v>
      </c>
      <c r="J33" s="57" t="n">
        <v>6.5</v>
      </c>
      <c r="K33" s="56" t="n">
        <v>6.3</v>
      </c>
      <c r="L33" s="56"/>
      <c r="M33" s="56" t="n">
        <v>7.23</v>
      </c>
      <c r="N33" s="56" t="n">
        <v>3.04</v>
      </c>
      <c r="O33" s="57" t="s">
        <v>27</v>
      </c>
      <c r="P33" s="57" t="s">
        <v>27</v>
      </c>
      <c r="Q33" s="58"/>
      <c r="R33" s="59" t="s">
        <v>32</v>
      </c>
    </row>
    <row r="34" s="49" customFormat="true" ht="19.5" hidden="false" customHeight="true" outlineLevel="0" collapsed="false">
      <c r="A34" s="50" t="n">
        <f aca="false">A33+1</f>
        <v>26</v>
      </c>
      <c r="B34" s="51" t="n">
        <v>161321119</v>
      </c>
      <c r="C34" s="52" t="s">
        <v>102</v>
      </c>
      <c r="D34" s="53" t="s">
        <v>103</v>
      </c>
      <c r="E34" s="54" t="s">
        <v>104</v>
      </c>
      <c r="F34" s="55" t="s">
        <v>105</v>
      </c>
      <c r="G34" s="56" t="n">
        <v>7.76</v>
      </c>
      <c r="H34" s="56"/>
      <c r="I34" s="57" t="n">
        <v>6.9</v>
      </c>
      <c r="J34" s="57" t="n">
        <v>8.5</v>
      </c>
      <c r="K34" s="56" t="n">
        <v>6.9</v>
      </c>
      <c r="L34" s="56"/>
      <c r="M34" s="56" t="n">
        <v>7.75</v>
      </c>
      <c r="N34" s="56" t="n">
        <v>3.34</v>
      </c>
      <c r="O34" s="57" t="s">
        <v>27</v>
      </c>
      <c r="P34" s="57" t="s">
        <v>27</v>
      </c>
      <c r="Q34" s="58"/>
      <c r="R34" s="59" t="s">
        <v>32</v>
      </c>
    </row>
    <row r="35" s="49" customFormat="true" ht="19.5" hidden="false" customHeight="true" outlineLevel="0" collapsed="false">
      <c r="A35" s="50" t="n">
        <f aca="false">A34+1</f>
        <v>27</v>
      </c>
      <c r="B35" s="51" t="n">
        <v>161321121</v>
      </c>
      <c r="C35" s="52" t="s">
        <v>106</v>
      </c>
      <c r="D35" s="53" t="s">
        <v>107</v>
      </c>
      <c r="E35" s="54" t="s">
        <v>108</v>
      </c>
      <c r="F35" s="55" t="s">
        <v>52</v>
      </c>
      <c r="G35" s="56" t="n">
        <v>6.54</v>
      </c>
      <c r="H35" s="56"/>
      <c r="I35" s="57" t="n">
        <v>2</v>
      </c>
      <c r="J35" s="57" t="n">
        <v>6</v>
      </c>
      <c r="K35" s="56" t="n">
        <v>2</v>
      </c>
      <c r="L35" s="56"/>
      <c r="M35" s="56" t="n">
        <v>6.45</v>
      </c>
      <c r="N35" s="56" t="n">
        <v>2.55</v>
      </c>
      <c r="O35" s="57" t="s">
        <v>27</v>
      </c>
      <c r="P35" s="57" t="s">
        <v>27</v>
      </c>
      <c r="Q35" s="58"/>
      <c r="R35" s="59" t="s">
        <v>28</v>
      </c>
    </row>
    <row r="36" s="49" customFormat="true" ht="19.5" hidden="false" customHeight="true" outlineLevel="0" collapsed="false">
      <c r="A36" s="50" t="n">
        <f aca="false">A35+1</f>
        <v>28</v>
      </c>
      <c r="B36" s="51" t="n">
        <v>161321123</v>
      </c>
      <c r="C36" s="52" t="s">
        <v>109</v>
      </c>
      <c r="D36" s="53" t="s">
        <v>110</v>
      </c>
      <c r="E36" s="54" t="s">
        <v>111</v>
      </c>
      <c r="F36" s="55" t="s">
        <v>26</v>
      </c>
      <c r="G36" s="56" t="n">
        <v>6.8</v>
      </c>
      <c r="H36" s="56"/>
      <c r="I36" s="57" t="n">
        <v>3.5</v>
      </c>
      <c r="J36" s="57" t="n">
        <v>8.5</v>
      </c>
      <c r="K36" s="56" t="n">
        <v>3.5</v>
      </c>
      <c r="L36" s="56"/>
      <c r="M36" s="56" t="n">
        <v>6.74</v>
      </c>
      <c r="N36" s="56" t="n">
        <v>2.73</v>
      </c>
      <c r="O36" s="57" t="s">
        <v>27</v>
      </c>
      <c r="P36" s="57" t="s">
        <v>27</v>
      </c>
      <c r="Q36" s="58"/>
      <c r="R36" s="59" t="s">
        <v>28</v>
      </c>
    </row>
    <row r="37" s="49" customFormat="true" ht="19.5" hidden="false" customHeight="true" outlineLevel="0" collapsed="false">
      <c r="A37" s="50" t="n">
        <f aca="false">A36+1</f>
        <v>29</v>
      </c>
      <c r="B37" s="51" t="n">
        <v>161321124</v>
      </c>
      <c r="C37" s="52" t="s">
        <v>112</v>
      </c>
      <c r="D37" s="53" t="s">
        <v>113</v>
      </c>
      <c r="E37" s="54" t="s">
        <v>114</v>
      </c>
      <c r="F37" s="55" t="s">
        <v>75</v>
      </c>
      <c r="G37" s="56" t="n">
        <v>6.35</v>
      </c>
      <c r="H37" s="56"/>
      <c r="I37" s="57" t="n">
        <v>2</v>
      </c>
      <c r="J37" s="57" t="n">
        <v>1</v>
      </c>
      <c r="K37" s="56" t="n">
        <v>2</v>
      </c>
      <c r="L37" s="56"/>
      <c r="M37" s="56" t="n">
        <v>6.27</v>
      </c>
      <c r="N37" s="56" t="n">
        <v>2.37</v>
      </c>
      <c r="O37" s="57" t="s">
        <v>27</v>
      </c>
      <c r="P37" s="57" t="s">
        <v>27</v>
      </c>
      <c r="Q37" s="58"/>
      <c r="R37" s="59" t="s">
        <v>28</v>
      </c>
    </row>
    <row r="38" s="49" customFormat="true" ht="19.5" hidden="false" customHeight="true" outlineLevel="0" collapsed="false">
      <c r="A38" s="50" t="n">
        <f aca="false">A37+1</f>
        <v>30</v>
      </c>
      <c r="B38" s="51" t="n">
        <v>161321125</v>
      </c>
      <c r="C38" s="52" t="s">
        <v>115</v>
      </c>
      <c r="D38" s="53" t="s">
        <v>116</v>
      </c>
      <c r="E38" s="54" t="s">
        <v>117</v>
      </c>
      <c r="F38" s="55" t="s">
        <v>118</v>
      </c>
      <c r="G38" s="56" t="n">
        <v>7.86</v>
      </c>
      <c r="H38" s="56"/>
      <c r="I38" s="57" t="n">
        <v>7.5</v>
      </c>
      <c r="J38" s="57" t="n">
        <v>8</v>
      </c>
      <c r="K38" s="56" t="n">
        <v>7.5</v>
      </c>
      <c r="L38" s="56"/>
      <c r="M38" s="56" t="n">
        <v>7.86</v>
      </c>
      <c r="N38" s="56" t="n">
        <v>3.43</v>
      </c>
      <c r="O38" s="57" t="s">
        <v>27</v>
      </c>
      <c r="P38" s="57" t="s">
        <v>27</v>
      </c>
      <c r="Q38" s="58"/>
      <c r="R38" s="59" t="s">
        <v>32</v>
      </c>
    </row>
    <row r="39" s="49" customFormat="true" ht="19.5" hidden="false" customHeight="true" outlineLevel="0" collapsed="false">
      <c r="A39" s="50" t="n">
        <f aca="false">A38+1</f>
        <v>31</v>
      </c>
      <c r="B39" s="51" t="n">
        <v>161321126</v>
      </c>
      <c r="C39" s="52" t="s">
        <v>119</v>
      </c>
      <c r="D39" s="53" t="s">
        <v>116</v>
      </c>
      <c r="E39" s="54" t="s">
        <v>120</v>
      </c>
      <c r="F39" s="55" t="s">
        <v>75</v>
      </c>
      <c r="G39" s="56" t="n">
        <v>7.42</v>
      </c>
      <c r="H39" s="56"/>
      <c r="I39" s="57" t="n">
        <v>6</v>
      </c>
      <c r="J39" s="57" t="n">
        <v>5.5</v>
      </c>
      <c r="K39" s="56" t="n">
        <v>6</v>
      </c>
      <c r="L39" s="56"/>
      <c r="M39" s="56" t="n">
        <v>7.4</v>
      </c>
      <c r="N39" s="56" t="n">
        <v>3.07</v>
      </c>
      <c r="O39" s="57" t="s">
        <v>27</v>
      </c>
      <c r="P39" s="57" t="s">
        <v>27</v>
      </c>
      <c r="Q39" s="58"/>
      <c r="R39" s="59" t="s">
        <v>32</v>
      </c>
    </row>
    <row r="40" s="49" customFormat="true" ht="19.5" hidden="false" customHeight="true" outlineLevel="0" collapsed="false">
      <c r="A40" s="50" t="n">
        <f aca="false">A39+1</f>
        <v>32</v>
      </c>
      <c r="B40" s="51" t="n">
        <v>161321131</v>
      </c>
      <c r="C40" s="52" t="s">
        <v>121</v>
      </c>
      <c r="D40" s="53" t="s">
        <v>122</v>
      </c>
      <c r="E40" s="54" t="s">
        <v>123</v>
      </c>
      <c r="F40" s="55" t="s">
        <v>26</v>
      </c>
      <c r="G40" s="56" t="n">
        <v>6.92</v>
      </c>
      <c r="H40" s="56"/>
      <c r="I40" s="57" t="n">
        <v>4.1</v>
      </c>
      <c r="J40" s="57" t="n">
        <v>5.5</v>
      </c>
      <c r="K40" s="56" t="n">
        <v>4.1</v>
      </c>
      <c r="L40" s="56"/>
      <c r="M40" s="56" t="n">
        <v>6.87</v>
      </c>
      <c r="N40" s="56" t="n">
        <v>2.77</v>
      </c>
      <c r="O40" s="57" t="s">
        <v>27</v>
      </c>
      <c r="P40" s="57" t="s">
        <v>27</v>
      </c>
      <c r="Q40" s="58"/>
      <c r="R40" s="59" t="s">
        <v>28</v>
      </c>
    </row>
    <row r="41" s="49" customFormat="true" ht="19.5" hidden="false" customHeight="true" outlineLevel="0" collapsed="false">
      <c r="A41" s="50" t="n">
        <f aca="false">A40+1</f>
        <v>33</v>
      </c>
      <c r="B41" s="51" t="n">
        <v>161321133</v>
      </c>
      <c r="C41" s="52" t="s">
        <v>124</v>
      </c>
      <c r="D41" s="53" t="s">
        <v>125</v>
      </c>
      <c r="E41" s="54" t="s">
        <v>126</v>
      </c>
      <c r="F41" s="55" t="s">
        <v>105</v>
      </c>
      <c r="G41" s="56" t="n">
        <v>7.37</v>
      </c>
      <c r="H41" s="56"/>
      <c r="I41" s="57" t="n">
        <v>7</v>
      </c>
      <c r="J41" s="57" t="n">
        <v>8.8</v>
      </c>
      <c r="K41" s="56" t="n">
        <v>7</v>
      </c>
      <c r="L41" s="56"/>
      <c r="M41" s="56" t="n">
        <v>7.36</v>
      </c>
      <c r="N41" s="56" t="n">
        <v>3.06</v>
      </c>
      <c r="O41" s="57" t="s">
        <v>27</v>
      </c>
      <c r="P41" s="57" t="s">
        <v>27</v>
      </c>
      <c r="Q41" s="58"/>
      <c r="R41" s="59" t="s">
        <v>32</v>
      </c>
    </row>
    <row r="42" s="49" customFormat="true" ht="19.5" hidden="false" customHeight="true" outlineLevel="0" collapsed="false">
      <c r="A42" s="50" t="n">
        <f aca="false">A41+1</f>
        <v>34</v>
      </c>
      <c r="B42" s="51" t="n">
        <v>161321135</v>
      </c>
      <c r="C42" s="52" t="s">
        <v>127</v>
      </c>
      <c r="D42" s="53" t="s">
        <v>128</v>
      </c>
      <c r="E42" s="54" t="s">
        <v>129</v>
      </c>
      <c r="F42" s="55" t="s">
        <v>62</v>
      </c>
      <c r="G42" s="56" t="n">
        <v>6.35</v>
      </c>
      <c r="H42" s="56"/>
      <c r="I42" s="57" t="n">
        <v>7.8</v>
      </c>
      <c r="J42" s="57" t="n">
        <v>1</v>
      </c>
      <c r="K42" s="56" t="n">
        <v>7.8</v>
      </c>
      <c r="L42" s="56"/>
      <c r="M42" s="56" t="n">
        <v>6.38</v>
      </c>
      <c r="N42" s="56" t="n">
        <v>2.49</v>
      </c>
      <c r="O42" s="57" t="s">
        <v>27</v>
      </c>
      <c r="P42" s="57" t="s">
        <v>27</v>
      </c>
      <c r="Q42" s="58"/>
      <c r="R42" s="59" t="s">
        <v>28</v>
      </c>
    </row>
    <row r="43" s="49" customFormat="true" ht="19.5" hidden="false" customHeight="true" outlineLevel="0" collapsed="false">
      <c r="A43" s="50" t="n">
        <f aca="false">A42+1</f>
        <v>35</v>
      </c>
      <c r="B43" s="51" t="n">
        <v>161321138</v>
      </c>
      <c r="C43" s="52" t="s">
        <v>130</v>
      </c>
      <c r="D43" s="53" t="s">
        <v>131</v>
      </c>
      <c r="E43" s="54" t="s">
        <v>132</v>
      </c>
      <c r="F43" s="55" t="s">
        <v>26</v>
      </c>
      <c r="G43" s="56" t="n">
        <v>7.05</v>
      </c>
      <c r="H43" s="56"/>
      <c r="I43" s="57" t="n">
        <v>4.5</v>
      </c>
      <c r="J43" s="57" t="n">
        <v>6.3</v>
      </c>
      <c r="K43" s="56" t="n">
        <v>4.5</v>
      </c>
      <c r="L43" s="56"/>
      <c r="M43" s="56" t="n">
        <v>7.01</v>
      </c>
      <c r="N43" s="56" t="n">
        <v>2.83</v>
      </c>
      <c r="O43" s="57" t="s">
        <v>27</v>
      </c>
      <c r="P43" s="57" t="s">
        <v>27</v>
      </c>
      <c r="Q43" s="58"/>
      <c r="R43" s="59" t="s">
        <v>28</v>
      </c>
    </row>
    <row r="44" s="49" customFormat="true" ht="19.5" hidden="false" customHeight="true" outlineLevel="0" collapsed="false">
      <c r="A44" s="50" t="n">
        <f aca="false">A43+1</f>
        <v>36</v>
      </c>
      <c r="B44" s="51" t="n">
        <v>161321139</v>
      </c>
      <c r="C44" s="52" t="s">
        <v>133</v>
      </c>
      <c r="D44" s="53" t="s">
        <v>134</v>
      </c>
      <c r="E44" s="54" t="s">
        <v>135</v>
      </c>
      <c r="F44" s="55" t="s">
        <v>75</v>
      </c>
      <c r="G44" s="56" t="n">
        <v>6.29</v>
      </c>
      <c r="H44" s="56"/>
      <c r="I44" s="57" t="n">
        <v>2.8</v>
      </c>
      <c r="J44" s="57" t="n">
        <v>4.3</v>
      </c>
      <c r="K44" s="56" t="n">
        <v>2.8</v>
      </c>
      <c r="L44" s="56"/>
      <c r="M44" s="56" t="n">
        <v>6.23</v>
      </c>
      <c r="N44" s="56" t="n">
        <v>2.36</v>
      </c>
      <c r="O44" s="57" t="s">
        <v>27</v>
      </c>
      <c r="P44" s="57" t="s">
        <v>27</v>
      </c>
      <c r="Q44" s="58"/>
      <c r="R44" s="59" t="s">
        <v>28</v>
      </c>
    </row>
    <row r="45" s="49" customFormat="true" ht="19.5" hidden="false" customHeight="true" outlineLevel="0" collapsed="false">
      <c r="A45" s="50" t="n">
        <f aca="false">A44+1</f>
        <v>37</v>
      </c>
      <c r="B45" s="60" t="n">
        <v>161321142</v>
      </c>
      <c r="C45" s="61" t="s">
        <v>136</v>
      </c>
      <c r="D45" s="53" t="s">
        <v>137</v>
      </c>
      <c r="E45" s="54" t="s">
        <v>138</v>
      </c>
      <c r="F45" s="55" t="s">
        <v>56</v>
      </c>
      <c r="G45" s="56" t="n">
        <v>7.73</v>
      </c>
      <c r="H45" s="62"/>
      <c r="I45" s="57" t="n">
        <v>4.3</v>
      </c>
      <c r="J45" s="57" t="n">
        <v>8.5</v>
      </c>
      <c r="K45" s="56" t="n">
        <v>4.3</v>
      </c>
      <c r="L45" s="62"/>
      <c r="M45" s="56" t="n">
        <v>7.67</v>
      </c>
      <c r="N45" s="56" t="n">
        <v>3.26</v>
      </c>
      <c r="O45" s="57" t="s">
        <v>27</v>
      </c>
      <c r="P45" s="57" t="s">
        <v>27</v>
      </c>
      <c r="Q45" s="63"/>
      <c r="R45" s="59" t="s">
        <v>28</v>
      </c>
    </row>
    <row r="46" s="49" customFormat="true" ht="19.5" hidden="false" customHeight="true" outlineLevel="0" collapsed="false">
      <c r="A46" s="50" t="n">
        <f aca="false">A45+1</f>
        <v>38</v>
      </c>
      <c r="B46" s="60" t="n">
        <v>161321144</v>
      </c>
      <c r="C46" s="61" t="s">
        <v>139</v>
      </c>
      <c r="D46" s="53" t="s">
        <v>140</v>
      </c>
      <c r="E46" s="54" t="s">
        <v>141</v>
      </c>
      <c r="F46" s="55" t="s">
        <v>142</v>
      </c>
      <c r="G46" s="56" t="n">
        <v>6.4</v>
      </c>
      <c r="H46" s="62"/>
      <c r="I46" s="57" t="n">
        <v>3.8</v>
      </c>
      <c r="J46" s="57" t="n">
        <v>5.5</v>
      </c>
      <c r="K46" s="56" t="n">
        <v>3.8</v>
      </c>
      <c r="L46" s="62"/>
      <c r="M46" s="56" t="n">
        <v>6.35</v>
      </c>
      <c r="N46" s="56" t="n">
        <v>2.43</v>
      </c>
      <c r="O46" s="57" t="s">
        <v>27</v>
      </c>
      <c r="P46" s="57" t="s">
        <v>27</v>
      </c>
      <c r="Q46" s="63"/>
      <c r="R46" s="59" t="s">
        <v>28</v>
      </c>
    </row>
    <row r="47" s="49" customFormat="true" ht="19.5" hidden="false" customHeight="true" outlineLevel="0" collapsed="false">
      <c r="A47" s="50" t="n">
        <f aca="false">A46+1</f>
        <v>39</v>
      </c>
      <c r="B47" s="60" t="n">
        <v>161321147</v>
      </c>
      <c r="C47" s="61" t="s">
        <v>143</v>
      </c>
      <c r="D47" s="53" t="s">
        <v>144</v>
      </c>
      <c r="E47" s="54" t="s">
        <v>145</v>
      </c>
      <c r="F47" s="55" t="s">
        <v>75</v>
      </c>
      <c r="G47" s="56" t="n">
        <v>7.57</v>
      </c>
      <c r="H47" s="62"/>
      <c r="I47" s="57" t="n">
        <v>8</v>
      </c>
      <c r="J47" s="57" t="n">
        <v>9</v>
      </c>
      <c r="K47" s="56" t="n">
        <v>8</v>
      </c>
      <c r="L47" s="62"/>
      <c r="M47" s="56" t="n">
        <v>7.58</v>
      </c>
      <c r="N47" s="56" t="n">
        <v>3.26</v>
      </c>
      <c r="O47" s="57" t="s">
        <v>27</v>
      </c>
      <c r="P47" s="57" t="s">
        <v>27</v>
      </c>
      <c r="Q47" s="63"/>
      <c r="R47" s="59" t="s">
        <v>32</v>
      </c>
    </row>
    <row r="48" s="49" customFormat="true" ht="19.5" hidden="false" customHeight="true" outlineLevel="0" collapsed="false">
      <c r="A48" s="50" t="n">
        <f aca="false">A47+1</f>
        <v>40</v>
      </c>
      <c r="B48" s="60" t="n">
        <v>161321156</v>
      </c>
      <c r="C48" s="61" t="s">
        <v>146</v>
      </c>
      <c r="D48" s="53" t="s">
        <v>147</v>
      </c>
      <c r="E48" s="54" t="s">
        <v>148</v>
      </c>
      <c r="F48" s="55" t="s">
        <v>52</v>
      </c>
      <c r="G48" s="56" t="n">
        <v>5.91</v>
      </c>
      <c r="H48" s="62"/>
      <c r="I48" s="57" t="n">
        <v>4.3</v>
      </c>
      <c r="J48" s="57" t="n">
        <v>6.3</v>
      </c>
      <c r="K48" s="56" t="n">
        <v>4.3</v>
      </c>
      <c r="L48" s="62"/>
      <c r="M48" s="56" t="n">
        <v>5.88</v>
      </c>
      <c r="N48" s="56" t="n">
        <v>2.12</v>
      </c>
      <c r="O48" s="57" t="s">
        <v>27</v>
      </c>
      <c r="P48" s="57" t="s">
        <v>27</v>
      </c>
      <c r="Q48" s="63"/>
      <c r="R48" s="59" t="s">
        <v>28</v>
      </c>
    </row>
    <row r="49" s="49" customFormat="true" ht="19.5" hidden="false" customHeight="true" outlineLevel="0" collapsed="false">
      <c r="A49" s="50" t="n">
        <f aca="false">A48+1</f>
        <v>41</v>
      </c>
      <c r="B49" s="60" t="n">
        <v>161321157</v>
      </c>
      <c r="C49" s="61" t="s">
        <v>121</v>
      </c>
      <c r="D49" s="53" t="s">
        <v>149</v>
      </c>
      <c r="E49" s="54" t="s">
        <v>150</v>
      </c>
      <c r="F49" s="55" t="s">
        <v>151</v>
      </c>
      <c r="G49" s="56" t="n">
        <v>6.98</v>
      </c>
      <c r="H49" s="62"/>
      <c r="I49" s="57" t="n">
        <v>3.6</v>
      </c>
      <c r="J49" s="57" t="n">
        <v>8</v>
      </c>
      <c r="K49" s="56" t="n">
        <v>3.6</v>
      </c>
      <c r="L49" s="62"/>
      <c r="M49" s="56" t="n">
        <v>6.92</v>
      </c>
      <c r="N49" s="56" t="n">
        <v>2.79</v>
      </c>
      <c r="O49" s="57" t="s">
        <v>27</v>
      </c>
      <c r="P49" s="57" t="s">
        <v>27</v>
      </c>
      <c r="Q49" s="63"/>
      <c r="R49" s="59" t="s">
        <v>28</v>
      </c>
    </row>
    <row r="50" s="49" customFormat="true" ht="19.5" hidden="false" customHeight="true" outlineLevel="0" collapsed="false">
      <c r="A50" s="50" t="n">
        <f aca="false">A49+1</f>
        <v>42</v>
      </c>
      <c r="B50" s="60" t="n">
        <v>161321158</v>
      </c>
      <c r="C50" s="61" t="s">
        <v>152</v>
      </c>
      <c r="D50" s="53" t="s">
        <v>153</v>
      </c>
      <c r="E50" s="54" t="s">
        <v>154</v>
      </c>
      <c r="F50" s="55" t="s">
        <v>56</v>
      </c>
      <c r="G50" s="56" t="n">
        <v>6.91</v>
      </c>
      <c r="H50" s="62"/>
      <c r="I50" s="57" t="n">
        <v>5.5</v>
      </c>
      <c r="J50" s="57" t="n">
        <v>9.5</v>
      </c>
      <c r="K50" s="56" t="n">
        <v>5.5</v>
      </c>
      <c r="L50" s="62"/>
      <c r="M50" s="56" t="n">
        <v>6.88</v>
      </c>
      <c r="N50" s="56" t="n">
        <v>2.8</v>
      </c>
      <c r="O50" s="57" t="s">
        <v>27</v>
      </c>
      <c r="P50" s="57" t="s">
        <v>27</v>
      </c>
      <c r="Q50" s="63"/>
      <c r="R50" s="59" t="s">
        <v>32</v>
      </c>
    </row>
    <row r="51" s="49" customFormat="true" ht="19.5" hidden="false" customHeight="true" outlineLevel="0" collapsed="false">
      <c r="A51" s="50" t="n">
        <f aca="false">A50+1</f>
        <v>43</v>
      </c>
      <c r="B51" s="60" t="n">
        <v>161321161</v>
      </c>
      <c r="C51" s="61" t="s">
        <v>155</v>
      </c>
      <c r="D51" s="53" t="s">
        <v>156</v>
      </c>
      <c r="E51" s="54" t="s">
        <v>157</v>
      </c>
      <c r="F51" s="55" t="s">
        <v>56</v>
      </c>
      <c r="G51" s="56" t="n">
        <v>6.46</v>
      </c>
      <c r="H51" s="62"/>
      <c r="I51" s="57" t="n">
        <v>1.1</v>
      </c>
      <c r="J51" s="57" t="n">
        <v>6.5</v>
      </c>
      <c r="K51" s="56" t="n">
        <v>1.1</v>
      </c>
      <c r="L51" s="62"/>
      <c r="M51" s="56" t="n">
        <v>6.36</v>
      </c>
      <c r="N51" s="56" t="n">
        <v>2.48</v>
      </c>
      <c r="O51" s="57" t="s">
        <v>27</v>
      </c>
      <c r="P51" s="57" t="s">
        <v>27</v>
      </c>
      <c r="Q51" s="63"/>
      <c r="R51" s="59" t="s">
        <v>28</v>
      </c>
    </row>
    <row r="52" s="49" customFormat="true" ht="19.5" hidden="false" customHeight="true" outlineLevel="0" collapsed="false">
      <c r="A52" s="50" t="n">
        <f aca="false">A51+1</f>
        <v>44</v>
      </c>
      <c r="B52" s="60" t="n">
        <v>161321163</v>
      </c>
      <c r="C52" s="61" t="s">
        <v>158</v>
      </c>
      <c r="D52" s="53" t="s">
        <v>159</v>
      </c>
      <c r="E52" s="54" t="s">
        <v>160</v>
      </c>
      <c r="F52" s="55" t="s">
        <v>62</v>
      </c>
      <c r="G52" s="56" t="n">
        <v>7.88</v>
      </c>
      <c r="H52" s="62"/>
      <c r="I52" s="57" t="n">
        <v>6.4</v>
      </c>
      <c r="J52" s="57" t="n">
        <v>8</v>
      </c>
      <c r="K52" s="56" t="n">
        <v>6.4</v>
      </c>
      <c r="L52" s="62"/>
      <c r="M52" s="56" t="n">
        <v>7.85</v>
      </c>
      <c r="N52" s="56" t="n">
        <v>3.39</v>
      </c>
      <c r="O52" s="57" t="s">
        <v>27</v>
      </c>
      <c r="P52" s="57" t="s">
        <v>27</v>
      </c>
      <c r="Q52" s="63"/>
      <c r="R52" s="59" t="s">
        <v>32</v>
      </c>
    </row>
    <row r="53" s="49" customFormat="true" ht="19.5" hidden="false" customHeight="true" outlineLevel="0" collapsed="false">
      <c r="A53" s="50" t="n">
        <f aca="false">A52+1</f>
        <v>45</v>
      </c>
      <c r="B53" s="60" t="n">
        <v>161321165</v>
      </c>
      <c r="C53" s="61" t="s">
        <v>161</v>
      </c>
      <c r="D53" s="53" t="s">
        <v>162</v>
      </c>
      <c r="E53" s="54" t="s">
        <v>163</v>
      </c>
      <c r="F53" s="55" t="s">
        <v>62</v>
      </c>
      <c r="G53" s="56" t="n">
        <v>6.95</v>
      </c>
      <c r="H53" s="62"/>
      <c r="I53" s="57" t="n">
        <v>8</v>
      </c>
      <c r="J53" s="57" t="n">
        <v>6.5</v>
      </c>
      <c r="K53" s="56" t="n">
        <v>8</v>
      </c>
      <c r="L53" s="62"/>
      <c r="M53" s="56" t="n">
        <v>6.97</v>
      </c>
      <c r="N53" s="56" t="n">
        <v>2.89</v>
      </c>
      <c r="O53" s="57" t="s">
        <v>27</v>
      </c>
      <c r="P53" s="57" t="s">
        <v>27</v>
      </c>
      <c r="Q53" s="63"/>
      <c r="R53" s="59" t="s">
        <v>32</v>
      </c>
    </row>
    <row r="54" s="49" customFormat="true" ht="19.5" hidden="false" customHeight="true" outlineLevel="0" collapsed="false">
      <c r="A54" s="50" t="n">
        <f aca="false">A53+1</f>
        <v>46</v>
      </c>
      <c r="B54" s="60" t="n">
        <v>161321166</v>
      </c>
      <c r="C54" s="61" t="s">
        <v>164</v>
      </c>
      <c r="D54" s="53" t="s">
        <v>165</v>
      </c>
      <c r="E54" s="54" t="s">
        <v>166</v>
      </c>
      <c r="F54" s="55" t="s">
        <v>167</v>
      </c>
      <c r="G54" s="56" t="n">
        <v>6.38</v>
      </c>
      <c r="H54" s="62"/>
      <c r="I54" s="57" t="n">
        <v>4.5</v>
      </c>
      <c r="J54" s="57" t="n">
        <v>6.5</v>
      </c>
      <c r="K54" s="56" t="n">
        <v>4.5</v>
      </c>
      <c r="L54" s="62"/>
      <c r="M54" s="56" t="n">
        <v>6.35</v>
      </c>
      <c r="N54" s="56" t="n">
        <v>2.5</v>
      </c>
      <c r="O54" s="57" t="s">
        <v>27</v>
      </c>
      <c r="P54" s="57" t="s">
        <v>27</v>
      </c>
      <c r="Q54" s="63"/>
      <c r="R54" s="59" t="s">
        <v>28</v>
      </c>
    </row>
    <row r="55" s="49" customFormat="true" ht="19.5" hidden="false" customHeight="true" outlineLevel="0" collapsed="false">
      <c r="A55" s="50" t="n">
        <f aca="false">A54+1</f>
        <v>47</v>
      </c>
      <c r="B55" s="60" t="n">
        <v>161321168</v>
      </c>
      <c r="C55" s="61" t="s">
        <v>168</v>
      </c>
      <c r="D55" s="53" t="s">
        <v>169</v>
      </c>
      <c r="E55" s="54" t="s">
        <v>170</v>
      </c>
      <c r="F55" s="55" t="s">
        <v>56</v>
      </c>
      <c r="G55" s="56" t="n">
        <v>6.51</v>
      </c>
      <c r="H55" s="62"/>
      <c r="I55" s="57" t="n">
        <v>3.3</v>
      </c>
      <c r="J55" s="57" t="n">
        <v>9</v>
      </c>
      <c r="K55" s="56" t="n">
        <v>3.3</v>
      </c>
      <c r="L55" s="62"/>
      <c r="M55" s="56" t="n">
        <v>6.45</v>
      </c>
      <c r="N55" s="56" t="n">
        <v>2.48</v>
      </c>
      <c r="O55" s="57" t="s">
        <v>27</v>
      </c>
      <c r="P55" s="57" t="s">
        <v>27</v>
      </c>
      <c r="Q55" s="63"/>
      <c r="R55" s="59" t="s">
        <v>28</v>
      </c>
    </row>
    <row r="56" s="49" customFormat="true" ht="19.5" hidden="false" customHeight="true" outlineLevel="0" collapsed="false">
      <c r="A56" s="50" t="n">
        <f aca="false">A55+1</f>
        <v>48</v>
      </c>
      <c r="B56" s="60" t="n">
        <v>161321170</v>
      </c>
      <c r="C56" s="61" t="s">
        <v>171</v>
      </c>
      <c r="D56" s="53" t="s">
        <v>169</v>
      </c>
      <c r="E56" s="54" t="s">
        <v>172</v>
      </c>
      <c r="F56" s="55" t="s">
        <v>52</v>
      </c>
      <c r="G56" s="56" t="n">
        <v>6.38</v>
      </c>
      <c r="H56" s="62"/>
      <c r="I56" s="57" t="n">
        <v>3</v>
      </c>
      <c r="J56" s="57" t="n">
        <v>3</v>
      </c>
      <c r="K56" s="56" t="n">
        <v>3</v>
      </c>
      <c r="L56" s="62"/>
      <c r="M56" s="56" t="n">
        <v>6.32</v>
      </c>
      <c r="N56" s="56" t="n">
        <v>2.41</v>
      </c>
      <c r="O56" s="57" t="s">
        <v>27</v>
      </c>
      <c r="P56" s="57" t="s">
        <v>27</v>
      </c>
      <c r="Q56" s="63"/>
      <c r="R56" s="59" t="s">
        <v>28</v>
      </c>
    </row>
    <row r="57" s="49" customFormat="true" ht="19.5" hidden="false" customHeight="true" outlineLevel="0" collapsed="false">
      <c r="A57" s="50" t="n">
        <f aca="false">A56+1</f>
        <v>49</v>
      </c>
      <c r="B57" s="60" t="n">
        <v>161321173</v>
      </c>
      <c r="C57" s="61" t="s">
        <v>112</v>
      </c>
      <c r="D57" s="53" t="s">
        <v>173</v>
      </c>
      <c r="E57" s="54" t="s">
        <v>174</v>
      </c>
      <c r="F57" s="55" t="s">
        <v>75</v>
      </c>
      <c r="G57" s="56" t="n">
        <v>6.28</v>
      </c>
      <c r="H57" s="62"/>
      <c r="I57" s="57" t="n">
        <v>2</v>
      </c>
      <c r="J57" s="57" t="n">
        <v>2.5</v>
      </c>
      <c r="K57" s="56" t="n">
        <v>2</v>
      </c>
      <c r="L57" s="62"/>
      <c r="M57" s="56" t="n">
        <v>6.2</v>
      </c>
      <c r="N57" s="56" t="n">
        <v>2.33</v>
      </c>
      <c r="O57" s="57" t="s">
        <v>27</v>
      </c>
      <c r="P57" s="57" t="s">
        <v>27</v>
      </c>
      <c r="Q57" s="63"/>
      <c r="R57" s="59" t="s">
        <v>28</v>
      </c>
    </row>
    <row r="58" s="49" customFormat="true" ht="19.5" hidden="false" customHeight="true" outlineLevel="0" collapsed="false">
      <c r="A58" s="50" t="n">
        <f aca="false">A57+1</f>
        <v>50</v>
      </c>
      <c r="B58" s="60" t="n">
        <v>161321176</v>
      </c>
      <c r="C58" s="61" t="s">
        <v>175</v>
      </c>
      <c r="D58" s="53" t="s">
        <v>176</v>
      </c>
      <c r="E58" s="54" t="s">
        <v>177</v>
      </c>
      <c r="F58" s="55" t="s">
        <v>26</v>
      </c>
      <c r="G58" s="56" t="n">
        <v>6.55</v>
      </c>
      <c r="H58" s="62"/>
      <c r="I58" s="57" t="n">
        <v>5.5</v>
      </c>
      <c r="J58" s="57" t="n">
        <v>7</v>
      </c>
      <c r="K58" s="56" t="n">
        <v>5.5</v>
      </c>
      <c r="L58" s="62"/>
      <c r="M58" s="56" t="n">
        <v>6.53</v>
      </c>
      <c r="N58" s="56" t="n">
        <v>2.57</v>
      </c>
      <c r="O58" s="57" t="s">
        <v>27</v>
      </c>
      <c r="P58" s="57" t="s">
        <v>27</v>
      </c>
      <c r="Q58" s="63"/>
      <c r="R58" s="59" t="s">
        <v>32</v>
      </c>
    </row>
    <row r="59" s="49" customFormat="true" ht="19.5" hidden="false" customHeight="true" outlineLevel="0" collapsed="false">
      <c r="A59" s="50" t="n">
        <f aca="false">A58+1</f>
        <v>51</v>
      </c>
      <c r="B59" s="60" t="n">
        <v>161321179</v>
      </c>
      <c r="C59" s="61" t="s">
        <v>178</v>
      </c>
      <c r="D59" s="53" t="s">
        <v>179</v>
      </c>
      <c r="E59" s="54" t="s">
        <v>180</v>
      </c>
      <c r="F59" s="55" t="s">
        <v>26</v>
      </c>
      <c r="G59" s="56" t="n">
        <v>6.48</v>
      </c>
      <c r="H59" s="62"/>
      <c r="I59" s="57" t="n">
        <v>3.4</v>
      </c>
      <c r="J59" s="57" t="n">
        <v>9</v>
      </c>
      <c r="K59" s="56" t="n">
        <v>3.4</v>
      </c>
      <c r="L59" s="62"/>
      <c r="M59" s="56" t="n">
        <v>6.42</v>
      </c>
      <c r="N59" s="56" t="n">
        <v>2.45</v>
      </c>
      <c r="O59" s="57" t="s">
        <v>27</v>
      </c>
      <c r="P59" s="57" t="s">
        <v>27</v>
      </c>
      <c r="Q59" s="63"/>
      <c r="R59" s="59" t="s">
        <v>28</v>
      </c>
    </row>
    <row r="60" s="49" customFormat="true" ht="19.5" hidden="false" customHeight="true" outlineLevel="0" collapsed="false">
      <c r="A60" s="50" t="n">
        <f aca="false">A59+1</f>
        <v>52</v>
      </c>
      <c r="B60" s="60" t="n">
        <v>161321180</v>
      </c>
      <c r="C60" s="61" t="s">
        <v>181</v>
      </c>
      <c r="D60" s="53" t="s">
        <v>179</v>
      </c>
      <c r="E60" s="54" t="s">
        <v>182</v>
      </c>
      <c r="F60" s="55" t="s">
        <v>26</v>
      </c>
      <c r="G60" s="56" t="n">
        <v>7.04</v>
      </c>
      <c r="H60" s="62"/>
      <c r="I60" s="57" t="n">
        <v>5.6</v>
      </c>
      <c r="J60" s="57" t="n">
        <v>9</v>
      </c>
      <c r="K60" s="56" t="n">
        <v>5.6</v>
      </c>
      <c r="L60" s="62"/>
      <c r="M60" s="56" t="n">
        <v>7.01</v>
      </c>
      <c r="N60" s="56" t="n">
        <v>2.86</v>
      </c>
      <c r="O60" s="57" t="s">
        <v>27</v>
      </c>
      <c r="P60" s="57" t="s">
        <v>27</v>
      </c>
      <c r="Q60" s="63"/>
      <c r="R60" s="59" t="s">
        <v>32</v>
      </c>
    </row>
    <row r="61" s="49" customFormat="true" ht="19.5" hidden="false" customHeight="true" outlineLevel="0" collapsed="false">
      <c r="A61" s="50" t="n">
        <f aca="false">A60+1</f>
        <v>53</v>
      </c>
      <c r="B61" s="60" t="n">
        <v>161321182</v>
      </c>
      <c r="C61" s="61" t="s">
        <v>183</v>
      </c>
      <c r="D61" s="53" t="s">
        <v>184</v>
      </c>
      <c r="E61" s="54" t="s">
        <v>185</v>
      </c>
      <c r="F61" s="55" t="s">
        <v>75</v>
      </c>
      <c r="G61" s="56" t="n">
        <v>7.17</v>
      </c>
      <c r="H61" s="62"/>
      <c r="I61" s="57" t="n">
        <v>4.6</v>
      </c>
      <c r="J61" s="57" t="n">
        <v>8</v>
      </c>
      <c r="K61" s="56" t="n">
        <v>4.6</v>
      </c>
      <c r="L61" s="62"/>
      <c r="M61" s="56" t="n">
        <v>7.12</v>
      </c>
      <c r="N61" s="56" t="n">
        <v>2.94</v>
      </c>
      <c r="O61" s="57" t="s">
        <v>27</v>
      </c>
      <c r="P61" s="57" t="s">
        <v>27</v>
      </c>
      <c r="Q61" s="63"/>
      <c r="R61" s="59" t="s">
        <v>28</v>
      </c>
    </row>
    <row r="62" s="49" customFormat="true" ht="19.5" hidden="false" customHeight="true" outlineLevel="0" collapsed="false">
      <c r="A62" s="50" t="n">
        <f aca="false">A61+1</f>
        <v>54</v>
      </c>
      <c r="B62" s="60" t="n">
        <v>161321184</v>
      </c>
      <c r="C62" s="61" t="s">
        <v>186</v>
      </c>
      <c r="D62" s="53" t="s">
        <v>187</v>
      </c>
      <c r="E62" s="54" t="s">
        <v>188</v>
      </c>
      <c r="F62" s="55" t="s">
        <v>26</v>
      </c>
      <c r="G62" s="56" t="n">
        <v>6.55</v>
      </c>
      <c r="H62" s="62"/>
      <c r="I62" s="57" t="n">
        <v>6.3</v>
      </c>
      <c r="J62" s="57" t="n">
        <v>5.5</v>
      </c>
      <c r="K62" s="56" t="n">
        <v>6.3</v>
      </c>
      <c r="L62" s="62"/>
      <c r="M62" s="56" t="n">
        <v>6.54</v>
      </c>
      <c r="N62" s="56" t="n">
        <v>2.56</v>
      </c>
      <c r="O62" s="57" t="s">
        <v>27</v>
      </c>
      <c r="P62" s="57" t="s">
        <v>27</v>
      </c>
      <c r="Q62" s="63"/>
      <c r="R62" s="59" t="s">
        <v>32</v>
      </c>
    </row>
    <row r="63" s="49" customFormat="true" ht="19.5" hidden="false" customHeight="true" outlineLevel="0" collapsed="false">
      <c r="A63" s="50" t="n">
        <f aca="false">A62+1</f>
        <v>55</v>
      </c>
      <c r="B63" s="60" t="n">
        <v>161321185</v>
      </c>
      <c r="C63" s="61" t="s">
        <v>189</v>
      </c>
      <c r="D63" s="53" t="s">
        <v>187</v>
      </c>
      <c r="E63" s="54" t="s">
        <v>190</v>
      </c>
      <c r="F63" s="55" t="s">
        <v>62</v>
      </c>
      <c r="G63" s="56" t="n">
        <v>6.76</v>
      </c>
      <c r="H63" s="62"/>
      <c r="I63" s="57" t="n">
        <v>5.8</v>
      </c>
      <c r="J63" s="57" t="n">
        <v>7</v>
      </c>
      <c r="K63" s="56" t="n">
        <v>5.8</v>
      </c>
      <c r="L63" s="62"/>
      <c r="M63" s="56" t="n">
        <v>6.74</v>
      </c>
      <c r="N63" s="56" t="n">
        <v>2.66</v>
      </c>
      <c r="O63" s="57" t="s">
        <v>27</v>
      </c>
      <c r="P63" s="57" t="s">
        <v>27</v>
      </c>
      <c r="Q63" s="63"/>
      <c r="R63" s="59" t="s">
        <v>32</v>
      </c>
    </row>
    <row r="64" s="49" customFormat="true" ht="19.5" hidden="false" customHeight="true" outlineLevel="0" collapsed="false">
      <c r="A64" s="50" t="n">
        <f aca="false">A63+1</f>
        <v>56</v>
      </c>
      <c r="B64" s="60" t="n">
        <v>161321187</v>
      </c>
      <c r="C64" s="61" t="s">
        <v>158</v>
      </c>
      <c r="D64" s="53" t="s">
        <v>191</v>
      </c>
      <c r="E64" s="54" t="s">
        <v>192</v>
      </c>
      <c r="F64" s="55" t="s">
        <v>48</v>
      </c>
      <c r="G64" s="56" t="n">
        <v>6.49</v>
      </c>
      <c r="H64" s="62"/>
      <c r="I64" s="57" t="n">
        <v>5.5</v>
      </c>
      <c r="J64" s="57" t="n">
        <v>8.5</v>
      </c>
      <c r="K64" s="56" t="n">
        <v>5.5</v>
      </c>
      <c r="L64" s="62"/>
      <c r="M64" s="56" t="n">
        <v>6.48</v>
      </c>
      <c r="N64" s="56" t="n">
        <v>2.55</v>
      </c>
      <c r="O64" s="57" t="s">
        <v>27</v>
      </c>
      <c r="P64" s="57" t="s">
        <v>27</v>
      </c>
      <c r="Q64" s="63"/>
      <c r="R64" s="59" t="s">
        <v>32</v>
      </c>
    </row>
    <row r="65" s="49" customFormat="true" ht="19.5" hidden="false" customHeight="true" outlineLevel="0" collapsed="false">
      <c r="A65" s="50" t="n">
        <f aca="false">A64+1</f>
        <v>57</v>
      </c>
      <c r="B65" s="60" t="n">
        <v>161321188</v>
      </c>
      <c r="C65" s="61" t="s">
        <v>45</v>
      </c>
      <c r="D65" s="53" t="s">
        <v>193</v>
      </c>
      <c r="E65" s="54" t="s">
        <v>194</v>
      </c>
      <c r="F65" s="55" t="s">
        <v>142</v>
      </c>
      <c r="G65" s="56" t="n">
        <v>6.88</v>
      </c>
      <c r="H65" s="62"/>
      <c r="I65" s="57" t="n">
        <v>6.3</v>
      </c>
      <c r="J65" s="57" t="n">
        <v>8.5</v>
      </c>
      <c r="K65" s="56" t="n">
        <v>6.3</v>
      </c>
      <c r="L65" s="62"/>
      <c r="M65" s="56" t="n">
        <v>6.87</v>
      </c>
      <c r="N65" s="56" t="n">
        <v>2.75</v>
      </c>
      <c r="O65" s="57" t="s">
        <v>27</v>
      </c>
      <c r="P65" s="57" t="s">
        <v>27</v>
      </c>
      <c r="Q65" s="63"/>
      <c r="R65" s="59" t="s">
        <v>32</v>
      </c>
    </row>
    <row r="66" s="49" customFormat="true" ht="19.5" hidden="false" customHeight="true" outlineLevel="0" collapsed="false">
      <c r="A66" s="50" t="n">
        <f aca="false">A65+1</f>
        <v>58</v>
      </c>
      <c r="B66" s="60" t="n">
        <v>161321066</v>
      </c>
      <c r="C66" s="61" t="s">
        <v>195</v>
      </c>
      <c r="D66" s="53" t="s">
        <v>30</v>
      </c>
      <c r="E66" s="54" t="s">
        <v>196</v>
      </c>
      <c r="F66" s="55" t="s">
        <v>62</v>
      </c>
      <c r="G66" s="56" t="n">
        <v>6.3</v>
      </c>
      <c r="H66" s="62"/>
      <c r="I66" s="57" t="n">
        <v>1.7</v>
      </c>
      <c r="J66" s="57" t="n">
        <v>6.5</v>
      </c>
      <c r="K66" s="56" t="n">
        <v>1.7</v>
      </c>
      <c r="L66" s="62"/>
      <c r="M66" s="56" t="n">
        <v>6.21</v>
      </c>
      <c r="N66" s="56" t="n">
        <v>2.35</v>
      </c>
      <c r="O66" s="57" t="s">
        <v>27</v>
      </c>
      <c r="P66" s="57" t="s">
        <v>27</v>
      </c>
      <c r="Q66" s="63"/>
      <c r="R66" s="59" t="s">
        <v>28</v>
      </c>
    </row>
    <row r="67" s="49" customFormat="true" ht="19.5" hidden="false" customHeight="true" outlineLevel="0" collapsed="false">
      <c r="A67" s="50" t="n">
        <f aca="false">A66+1</f>
        <v>59</v>
      </c>
      <c r="B67" s="60" t="n">
        <v>161321077</v>
      </c>
      <c r="C67" s="61" t="s">
        <v>197</v>
      </c>
      <c r="D67" s="53" t="s">
        <v>40</v>
      </c>
      <c r="E67" s="54" t="s">
        <v>198</v>
      </c>
      <c r="F67" s="55" t="s">
        <v>52</v>
      </c>
      <c r="G67" s="56" t="n">
        <v>6.92</v>
      </c>
      <c r="H67" s="62"/>
      <c r="I67" s="57" t="n">
        <v>5.5</v>
      </c>
      <c r="J67" s="57" t="n">
        <v>5.5</v>
      </c>
      <c r="K67" s="56" t="n">
        <v>5.5</v>
      </c>
      <c r="L67" s="62"/>
      <c r="M67" s="56" t="n">
        <v>6.9</v>
      </c>
      <c r="N67" s="56" t="n">
        <v>2.77</v>
      </c>
      <c r="O67" s="57" t="s">
        <v>27</v>
      </c>
      <c r="P67" s="57" t="s">
        <v>27</v>
      </c>
      <c r="Q67" s="63"/>
      <c r="R67" s="59" t="s">
        <v>32</v>
      </c>
    </row>
    <row r="68" s="49" customFormat="true" ht="19.5" hidden="false" customHeight="true" outlineLevel="0" collapsed="false">
      <c r="A68" s="64" t="n">
        <f aca="false">A67+1</f>
        <v>60</v>
      </c>
      <c r="B68" s="65" t="n">
        <v>161321155</v>
      </c>
      <c r="C68" s="66" t="s">
        <v>199</v>
      </c>
      <c r="D68" s="67" t="s">
        <v>200</v>
      </c>
      <c r="E68" s="68" t="s">
        <v>201</v>
      </c>
      <c r="F68" s="69" t="s">
        <v>75</v>
      </c>
      <c r="G68" s="70" t="n">
        <v>6.39</v>
      </c>
      <c r="H68" s="71"/>
      <c r="I68" s="72" t="n">
        <v>4</v>
      </c>
      <c r="J68" s="72" t="n">
        <v>1.5</v>
      </c>
      <c r="K68" s="70" t="n">
        <v>4</v>
      </c>
      <c r="L68" s="71"/>
      <c r="M68" s="70" t="n">
        <v>6.35</v>
      </c>
      <c r="N68" s="70" t="n">
        <v>2.43</v>
      </c>
      <c r="O68" s="72" t="s">
        <v>27</v>
      </c>
      <c r="P68" s="72" t="s">
        <v>27</v>
      </c>
      <c r="Q68" s="73"/>
      <c r="R68" s="74" t="s">
        <v>28</v>
      </c>
    </row>
    <row r="69" s="78" customFormat="true" ht="27" hidden="false" customHeight="true" outlineLevel="0" collapsed="false">
      <c r="A69" s="75"/>
      <c r="B69" s="76" t="s">
        <v>202</v>
      </c>
      <c r="C69" s="75"/>
      <c r="D69" s="75"/>
      <c r="E69" s="0"/>
      <c r="F69" s="0"/>
      <c r="G69" s="0"/>
      <c r="H69" s="0"/>
      <c r="I69" s="0"/>
      <c r="J69" s="0"/>
      <c r="K69" s="77"/>
      <c r="L69" s="0"/>
      <c r="M69" s="0"/>
      <c r="N69" s="0"/>
      <c r="O69" s="0"/>
      <c r="P69" s="0"/>
      <c r="Q69" s="0"/>
      <c r="R69" s="0"/>
    </row>
    <row r="70" s="49" customFormat="true" ht="21.75" hidden="false" customHeight="true" outlineLevel="0" collapsed="false">
      <c r="A70" s="39" t="n">
        <f aca="false">A69+1</f>
        <v>1</v>
      </c>
      <c r="B70" s="40" t="n">
        <v>161321063</v>
      </c>
      <c r="C70" s="41" t="s">
        <v>203</v>
      </c>
      <c r="D70" s="79" t="s">
        <v>30</v>
      </c>
      <c r="E70" s="43" t="s">
        <v>204</v>
      </c>
      <c r="F70" s="44" t="s">
        <v>75</v>
      </c>
      <c r="G70" s="45" t="n">
        <v>6.39</v>
      </c>
      <c r="H70" s="45"/>
      <c r="I70" s="46" t="n">
        <v>2</v>
      </c>
      <c r="J70" s="46" t="n">
        <v>6.5</v>
      </c>
      <c r="K70" s="45" t="n">
        <v>2</v>
      </c>
      <c r="L70" s="45"/>
      <c r="M70" s="45" t="n">
        <v>6.31</v>
      </c>
      <c r="N70" s="45" t="n">
        <v>2.39</v>
      </c>
      <c r="O70" s="46" t="s">
        <v>27</v>
      </c>
      <c r="P70" s="46" t="n">
        <v>0</v>
      </c>
      <c r="Q70" s="80" t="s">
        <v>205</v>
      </c>
      <c r="R70" s="48" t="s">
        <v>28</v>
      </c>
    </row>
    <row r="71" s="49" customFormat="true" ht="21.75" hidden="false" customHeight="true" outlineLevel="0" collapsed="false">
      <c r="A71" s="50" t="n">
        <f aca="false">A70+1</f>
        <v>2</v>
      </c>
      <c r="B71" s="51" t="n">
        <v>161321067</v>
      </c>
      <c r="C71" s="52" t="s">
        <v>206</v>
      </c>
      <c r="D71" s="81" t="s">
        <v>30</v>
      </c>
      <c r="E71" s="54" t="s">
        <v>68</v>
      </c>
      <c r="F71" s="55" t="s">
        <v>52</v>
      </c>
      <c r="G71" s="56" t="n">
        <v>6.5</v>
      </c>
      <c r="H71" s="56"/>
      <c r="I71" s="57" t="n">
        <v>3.5</v>
      </c>
      <c r="J71" s="57" t="n">
        <v>9.5</v>
      </c>
      <c r="K71" s="56" t="n">
        <v>3.5</v>
      </c>
      <c r="L71" s="56"/>
      <c r="M71" s="56" t="n">
        <v>6.45</v>
      </c>
      <c r="N71" s="56" t="n">
        <v>2.5</v>
      </c>
      <c r="O71" s="57" t="s">
        <v>27</v>
      </c>
      <c r="P71" s="57" t="n">
        <v>0</v>
      </c>
      <c r="Q71" s="58" t="s">
        <v>205</v>
      </c>
      <c r="R71" s="59" t="s">
        <v>28</v>
      </c>
    </row>
    <row r="72" s="49" customFormat="true" ht="21.75" hidden="false" customHeight="true" outlineLevel="0" collapsed="false">
      <c r="A72" s="50" t="n">
        <f aca="false">A71+1</f>
        <v>3</v>
      </c>
      <c r="B72" s="51" t="n">
        <v>161321079</v>
      </c>
      <c r="C72" s="52" t="s">
        <v>207</v>
      </c>
      <c r="D72" s="81" t="s">
        <v>40</v>
      </c>
      <c r="E72" s="54" t="s">
        <v>208</v>
      </c>
      <c r="F72" s="55" t="s">
        <v>26</v>
      </c>
      <c r="G72" s="56" t="n">
        <v>6.91</v>
      </c>
      <c r="H72" s="56"/>
      <c r="I72" s="57" t="n">
        <v>6</v>
      </c>
      <c r="J72" s="57" t="n">
        <v>4.5</v>
      </c>
      <c r="K72" s="56" t="n">
        <v>6</v>
      </c>
      <c r="L72" s="56"/>
      <c r="M72" s="56" t="n">
        <v>6.89</v>
      </c>
      <c r="N72" s="56" t="n">
        <v>2.75</v>
      </c>
      <c r="O72" s="57" t="s">
        <v>27</v>
      </c>
      <c r="P72" s="57" t="n">
        <v>0</v>
      </c>
      <c r="Q72" s="58" t="s">
        <v>205</v>
      </c>
      <c r="R72" s="59" t="s">
        <v>28</v>
      </c>
    </row>
    <row r="73" s="49" customFormat="true" ht="21.75" hidden="false" customHeight="true" outlineLevel="0" collapsed="false">
      <c r="A73" s="50" t="n">
        <f aca="false">A72+1</f>
        <v>4</v>
      </c>
      <c r="B73" s="51" t="n">
        <v>161321083</v>
      </c>
      <c r="C73" s="52" t="s">
        <v>209</v>
      </c>
      <c r="D73" s="81" t="s">
        <v>210</v>
      </c>
      <c r="E73" s="54" t="s">
        <v>211</v>
      </c>
      <c r="F73" s="55" t="s">
        <v>62</v>
      </c>
      <c r="G73" s="56" t="n">
        <v>6.02</v>
      </c>
      <c r="H73" s="56"/>
      <c r="I73" s="57" t="n">
        <v>5.5</v>
      </c>
      <c r="J73" s="57" t="n">
        <v>8</v>
      </c>
      <c r="K73" s="56" t="n">
        <v>5.5</v>
      </c>
      <c r="L73" s="56"/>
      <c r="M73" s="56" t="n">
        <v>6.01</v>
      </c>
      <c r="N73" s="56" t="n">
        <v>2.27</v>
      </c>
      <c r="O73" s="57" t="s">
        <v>27</v>
      </c>
      <c r="P73" s="57" t="n">
        <v>0</v>
      </c>
      <c r="Q73" s="58" t="s">
        <v>212</v>
      </c>
      <c r="R73" s="59" t="s">
        <v>213</v>
      </c>
    </row>
    <row r="74" s="49" customFormat="true" ht="21.75" hidden="false" customHeight="true" outlineLevel="0" collapsed="false">
      <c r="A74" s="50" t="n">
        <f aca="false">A73+1</f>
        <v>5</v>
      </c>
      <c r="B74" s="51" t="n">
        <v>161321084</v>
      </c>
      <c r="C74" s="52" t="s">
        <v>214</v>
      </c>
      <c r="D74" s="81" t="s">
        <v>210</v>
      </c>
      <c r="E74" s="54" t="n">
        <v>30959</v>
      </c>
      <c r="F74" s="55" t="s">
        <v>52</v>
      </c>
      <c r="G74" s="56" t="n">
        <v>6.79</v>
      </c>
      <c r="H74" s="56"/>
      <c r="I74" s="57" t="n">
        <v>7.3</v>
      </c>
      <c r="J74" s="57" t="n">
        <v>7.5</v>
      </c>
      <c r="K74" s="56" t="n">
        <v>7.3</v>
      </c>
      <c r="L74" s="56"/>
      <c r="M74" s="56" t="n">
        <v>6.8</v>
      </c>
      <c r="N74" s="56" t="n">
        <v>2.77</v>
      </c>
      <c r="O74" s="57" t="s">
        <v>27</v>
      </c>
      <c r="P74" s="57" t="s">
        <v>27</v>
      </c>
      <c r="Q74" s="58" t="s">
        <v>205</v>
      </c>
      <c r="R74" s="59" t="s">
        <v>32</v>
      </c>
    </row>
    <row r="75" s="49" customFormat="true" ht="21.75" hidden="false" customHeight="true" outlineLevel="0" collapsed="false">
      <c r="A75" s="50" t="n">
        <f aca="false">A74+1</f>
        <v>6</v>
      </c>
      <c r="B75" s="51" t="n">
        <v>161321088</v>
      </c>
      <c r="C75" s="52" t="s">
        <v>215</v>
      </c>
      <c r="D75" s="81" t="s">
        <v>216</v>
      </c>
      <c r="E75" s="54" t="s">
        <v>91</v>
      </c>
      <c r="F75" s="55" t="s">
        <v>62</v>
      </c>
      <c r="G75" s="56" t="n">
        <v>6.86</v>
      </c>
      <c r="H75" s="56"/>
      <c r="I75" s="57" t="n">
        <v>3</v>
      </c>
      <c r="J75" s="57" t="n">
        <v>7</v>
      </c>
      <c r="K75" s="56" t="n">
        <v>3</v>
      </c>
      <c r="L75" s="56"/>
      <c r="M75" s="56" t="n">
        <v>6.79</v>
      </c>
      <c r="N75" s="56" t="n">
        <v>2.69</v>
      </c>
      <c r="O75" s="57" t="s">
        <v>27</v>
      </c>
      <c r="P75" s="57" t="s">
        <v>27</v>
      </c>
      <c r="Q75" s="58" t="s">
        <v>205</v>
      </c>
      <c r="R75" s="59" t="s">
        <v>28</v>
      </c>
    </row>
    <row r="76" s="49" customFormat="true" ht="21.75" hidden="false" customHeight="true" outlineLevel="0" collapsed="false">
      <c r="A76" s="50" t="n">
        <f aca="false">A75+1</f>
        <v>7</v>
      </c>
      <c r="B76" s="51" t="n">
        <v>161321092</v>
      </c>
      <c r="C76" s="52" t="s">
        <v>217</v>
      </c>
      <c r="D76" s="81" t="s">
        <v>64</v>
      </c>
      <c r="E76" s="54" t="s">
        <v>218</v>
      </c>
      <c r="F76" s="55" t="s">
        <v>52</v>
      </c>
      <c r="G76" s="56" t="n">
        <v>5.85</v>
      </c>
      <c r="H76" s="56"/>
      <c r="I76" s="57" t="n">
        <v>5.6</v>
      </c>
      <c r="J76" s="57" t="n">
        <v>6</v>
      </c>
      <c r="K76" s="56" t="n">
        <v>5.6</v>
      </c>
      <c r="L76" s="56"/>
      <c r="M76" s="56" t="n">
        <v>5.84</v>
      </c>
      <c r="N76" s="56" t="n">
        <v>2.2</v>
      </c>
      <c r="O76" s="57" t="s">
        <v>27</v>
      </c>
      <c r="P76" s="57" t="s">
        <v>27</v>
      </c>
      <c r="Q76" s="58" t="s">
        <v>219</v>
      </c>
      <c r="R76" s="59" t="s">
        <v>213</v>
      </c>
    </row>
    <row r="77" s="49" customFormat="true" ht="21.75" hidden="false" customHeight="true" outlineLevel="0" collapsed="false">
      <c r="A77" s="50" t="n">
        <f aca="false">A76+1</f>
        <v>8</v>
      </c>
      <c r="B77" s="51" t="n">
        <v>161321101</v>
      </c>
      <c r="C77" s="52" t="s">
        <v>220</v>
      </c>
      <c r="D77" s="81" t="s">
        <v>221</v>
      </c>
      <c r="E77" s="54" t="s">
        <v>222</v>
      </c>
      <c r="F77" s="55" t="s">
        <v>223</v>
      </c>
      <c r="G77" s="56" t="n">
        <v>5.76</v>
      </c>
      <c r="H77" s="56"/>
      <c r="I77" s="57" t="n">
        <v>2</v>
      </c>
      <c r="J77" s="57" t="n">
        <v>9</v>
      </c>
      <c r="K77" s="56" t="n">
        <v>2</v>
      </c>
      <c r="L77" s="56"/>
      <c r="M77" s="56" t="n">
        <v>5.69</v>
      </c>
      <c r="N77" s="56" t="n">
        <v>2.1</v>
      </c>
      <c r="O77" s="57" t="s">
        <v>27</v>
      </c>
      <c r="P77" s="57" t="s">
        <v>27</v>
      </c>
      <c r="Q77" s="58" t="s">
        <v>224</v>
      </c>
      <c r="R77" s="59" t="s">
        <v>28</v>
      </c>
    </row>
    <row r="78" s="49" customFormat="true" ht="21.75" hidden="false" customHeight="true" outlineLevel="0" collapsed="false">
      <c r="A78" s="50" t="n">
        <f aca="false">A77+1</f>
        <v>9</v>
      </c>
      <c r="B78" s="51" t="n">
        <v>161321117</v>
      </c>
      <c r="C78" s="52" t="s">
        <v>225</v>
      </c>
      <c r="D78" s="81" t="s">
        <v>98</v>
      </c>
      <c r="E78" s="54" t="s">
        <v>226</v>
      </c>
      <c r="F78" s="55" t="s">
        <v>151</v>
      </c>
      <c r="G78" s="56" t="n">
        <v>6.1</v>
      </c>
      <c r="H78" s="56"/>
      <c r="I78" s="57" t="n">
        <v>3.5</v>
      </c>
      <c r="J78" s="57" t="n">
        <v>2.5</v>
      </c>
      <c r="K78" s="56" t="n">
        <v>3.5</v>
      </c>
      <c r="L78" s="56"/>
      <c r="M78" s="56" t="n">
        <v>6.05</v>
      </c>
      <c r="N78" s="56" t="n">
        <v>2.24</v>
      </c>
      <c r="O78" s="57" t="s">
        <v>27</v>
      </c>
      <c r="P78" s="57" t="s">
        <v>27</v>
      </c>
      <c r="Q78" s="58" t="s">
        <v>205</v>
      </c>
      <c r="R78" s="59" t="s">
        <v>28</v>
      </c>
    </row>
    <row r="79" s="49" customFormat="true" ht="21.75" hidden="false" customHeight="true" outlineLevel="0" collapsed="false">
      <c r="A79" s="50" t="n">
        <f aca="false">A78+1</f>
        <v>10</v>
      </c>
      <c r="B79" s="51" t="n">
        <v>161321120</v>
      </c>
      <c r="C79" s="52" t="s">
        <v>227</v>
      </c>
      <c r="D79" s="81" t="s">
        <v>228</v>
      </c>
      <c r="E79" s="54" t="s">
        <v>229</v>
      </c>
      <c r="F79" s="55" t="s">
        <v>75</v>
      </c>
      <c r="G79" s="56" t="n">
        <v>6.18</v>
      </c>
      <c r="H79" s="56"/>
      <c r="I79" s="57" t="n">
        <v>2</v>
      </c>
      <c r="J79" s="57" t="n">
        <v>6</v>
      </c>
      <c r="K79" s="56" t="n">
        <v>2</v>
      </c>
      <c r="L79" s="56"/>
      <c r="M79" s="56" t="n">
        <v>6.1</v>
      </c>
      <c r="N79" s="56" t="n">
        <v>2.32</v>
      </c>
      <c r="O79" s="57" t="s">
        <v>27</v>
      </c>
      <c r="P79" s="57" t="s">
        <v>27</v>
      </c>
      <c r="Q79" s="58" t="s">
        <v>205</v>
      </c>
      <c r="R79" s="59" t="s">
        <v>28</v>
      </c>
    </row>
    <row r="80" s="49" customFormat="true" ht="21.75" hidden="false" customHeight="true" outlineLevel="0" collapsed="false">
      <c r="A80" s="50" t="n">
        <f aca="false">A79+1</f>
        <v>11</v>
      </c>
      <c r="B80" s="51" t="n">
        <v>161321146</v>
      </c>
      <c r="C80" s="52" t="s">
        <v>230</v>
      </c>
      <c r="D80" s="81" t="s">
        <v>231</v>
      </c>
      <c r="E80" s="54" t="s">
        <v>232</v>
      </c>
      <c r="F80" s="55" t="s">
        <v>62</v>
      </c>
      <c r="G80" s="56" t="n">
        <v>5.72</v>
      </c>
      <c r="H80" s="56"/>
      <c r="I80" s="57" t="n">
        <v>1</v>
      </c>
      <c r="J80" s="57" t="n">
        <v>0.3</v>
      </c>
      <c r="K80" s="56" t="n">
        <v>1</v>
      </c>
      <c r="L80" s="56"/>
      <c r="M80" s="56" t="n">
        <v>5.63</v>
      </c>
      <c r="N80" s="56" t="n">
        <v>2.07</v>
      </c>
      <c r="O80" s="57" t="s">
        <v>27</v>
      </c>
      <c r="P80" s="57" t="s">
        <v>27</v>
      </c>
      <c r="Q80" s="58" t="s">
        <v>219</v>
      </c>
      <c r="R80" s="59" t="s">
        <v>28</v>
      </c>
    </row>
    <row r="81" s="49" customFormat="true" ht="21.75" hidden="false" customHeight="true" outlineLevel="0" collapsed="false">
      <c r="A81" s="50" t="n">
        <f aca="false">A80+1</f>
        <v>12</v>
      </c>
      <c r="B81" s="51" t="n">
        <v>161321174</v>
      </c>
      <c r="C81" s="52" t="s">
        <v>233</v>
      </c>
      <c r="D81" s="81" t="s">
        <v>234</v>
      </c>
      <c r="E81" s="54" t="s">
        <v>235</v>
      </c>
      <c r="F81" s="55" t="s">
        <v>62</v>
      </c>
      <c r="G81" s="56" t="n">
        <v>6.28</v>
      </c>
      <c r="H81" s="56"/>
      <c r="I81" s="57" t="n">
        <v>2</v>
      </c>
      <c r="J81" s="57" t="n">
        <v>2.5</v>
      </c>
      <c r="K81" s="56" t="n">
        <v>2</v>
      </c>
      <c r="L81" s="56"/>
      <c r="M81" s="56" t="n">
        <v>6.2</v>
      </c>
      <c r="N81" s="56" t="n">
        <v>2.38</v>
      </c>
      <c r="O81" s="57" t="s">
        <v>27</v>
      </c>
      <c r="P81" s="57" t="s">
        <v>27</v>
      </c>
      <c r="Q81" s="58" t="s">
        <v>236</v>
      </c>
      <c r="R81" s="59" t="s">
        <v>28</v>
      </c>
    </row>
    <row r="82" s="49" customFormat="true" ht="21.75" hidden="false" customHeight="true" outlineLevel="0" collapsed="false">
      <c r="A82" s="50" t="n">
        <f aca="false">A81+1</f>
        <v>13</v>
      </c>
      <c r="B82" s="51" t="n">
        <v>161321175</v>
      </c>
      <c r="C82" s="52" t="s">
        <v>237</v>
      </c>
      <c r="D82" s="81" t="s">
        <v>238</v>
      </c>
      <c r="E82" s="54" t="s">
        <v>190</v>
      </c>
      <c r="F82" s="55" t="s">
        <v>62</v>
      </c>
      <c r="G82" s="56" t="n">
        <v>6.49</v>
      </c>
      <c r="H82" s="56"/>
      <c r="I82" s="57" t="n">
        <v>3.5</v>
      </c>
      <c r="J82" s="57" t="s">
        <v>239</v>
      </c>
      <c r="K82" s="56" t="n">
        <v>3.5</v>
      </c>
      <c r="L82" s="56"/>
      <c r="M82" s="56" t="n">
        <v>6.43</v>
      </c>
      <c r="N82" s="56" t="n">
        <v>2.48</v>
      </c>
      <c r="O82" s="57" t="s">
        <v>27</v>
      </c>
      <c r="P82" s="57" t="s">
        <v>27</v>
      </c>
      <c r="Q82" s="58" t="s">
        <v>205</v>
      </c>
      <c r="R82" s="59" t="s">
        <v>28</v>
      </c>
    </row>
    <row r="83" s="49" customFormat="true" ht="21.75" hidden="false" customHeight="true" outlineLevel="0" collapsed="false">
      <c r="A83" s="50" t="n">
        <f aca="false">A82+1</f>
        <v>14</v>
      </c>
      <c r="B83" s="51" t="n">
        <v>161321152</v>
      </c>
      <c r="C83" s="52" t="s">
        <v>240</v>
      </c>
      <c r="D83" s="81" t="s">
        <v>241</v>
      </c>
      <c r="E83" s="54" t="s">
        <v>242</v>
      </c>
      <c r="F83" s="55" t="s">
        <v>142</v>
      </c>
      <c r="G83" s="56" t="n">
        <v>6.81</v>
      </c>
      <c r="H83" s="56"/>
      <c r="I83" s="57" t="n">
        <v>2.5</v>
      </c>
      <c r="J83" s="57" t="n">
        <v>5.5</v>
      </c>
      <c r="K83" s="56" t="n">
        <v>2.5</v>
      </c>
      <c r="L83" s="56"/>
      <c r="M83" s="56" t="n">
        <v>6.73</v>
      </c>
      <c r="N83" s="56" t="n">
        <v>2.65</v>
      </c>
      <c r="O83" s="57" t="s">
        <v>27</v>
      </c>
      <c r="P83" s="57" t="s">
        <v>27</v>
      </c>
      <c r="Q83" s="58" t="s">
        <v>205</v>
      </c>
      <c r="R83" s="59" t="s">
        <v>28</v>
      </c>
    </row>
    <row r="84" s="49" customFormat="true" ht="21.75" hidden="false" customHeight="true" outlineLevel="0" collapsed="false">
      <c r="A84" s="50" t="n">
        <f aca="false">A83+1</f>
        <v>15</v>
      </c>
      <c r="B84" s="51" t="n">
        <v>161321160</v>
      </c>
      <c r="C84" s="52" t="s">
        <v>243</v>
      </c>
      <c r="D84" s="81" t="s">
        <v>244</v>
      </c>
      <c r="E84" s="54" t="s">
        <v>245</v>
      </c>
      <c r="F84" s="55" t="s">
        <v>75</v>
      </c>
      <c r="G84" s="56" t="n">
        <v>7.03</v>
      </c>
      <c r="H84" s="56"/>
      <c r="I84" s="57" t="n">
        <v>5</v>
      </c>
      <c r="J84" s="57" t="n">
        <v>3</v>
      </c>
      <c r="K84" s="56" t="n">
        <v>5</v>
      </c>
      <c r="L84" s="56"/>
      <c r="M84" s="56" t="n">
        <v>6.99</v>
      </c>
      <c r="N84" s="56" t="n">
        <v>2.84</v>
      </c>
      <c r="O84" s="57" t="s">
        <v>27</v>
      </c>
      <c r="P84" s="57" t="s">
        <v>27</v>
      </c>
      <c r="Q84" s="58" t="s">
        <v>205</v>
      </c>
      <c r="R84" s="59" t="s">
        <v>28</v>
      </c>
    </row>
    <row r="85" s="49" customFormat="true" ht="21.75" hidden="false" customHeight="true" outlineLevel="0" collapsed="false">
      <c r="A85" s="50" t="n">
        <f aca="false">A84+1</f>
        <v>16</v>
      </c>
      <c r="B85" s="51" t="n">
        <v>161321073</v>
      </c>
      <c r="C85" s="52" t="s">
        <v>246</v>
      </c>
      <c r="D85" s="81" t="s">
        <v>247</v>
      </c>
      <c r="E85" s="54" t="s">
        <v>248</v>
      </c>
      <c r="F85" s="55" t="s">
        <v>75</v>
      </c>
      <c r="G85" s="56" t="n">
        <v>5.77</v>
      </c>
      <c r="H85" s="56"/>
      <c r="I85" s="57" t="n">
        <v>2.3</v>
      </c>
      <c r="J85" s="57" t="n">
        <v>3.5</v>
      </c>
      <c r="K85" s="56" t="n">
        <v>2.3</v>
      </c>
      <c r="L85" s="56"/>
      <c r="M85" s="56" t="n">
        <v>5.7</v>
      </c>
      <c r="N85" s="56" t="n">
        <v>2.09</v>
      </c>
      <c r="O85" s="57" t="s">
        <v>27</v>
      </c>
      <c r="P85" s="57" t="n">
        <v>0</v>
      </c>
      <c r="Q85" s="58" t="s">
        <v>219</v>
      </c>
      <c r="R85" s="59" t="s">
        <v>28</v>
      </c>
    </row>
    <row r="86" s="49" customFormat="true" ht="21.75" hidden="false" customHeight="true" outlineLevel="0" collapsed="false">
      <c r="A86" s="50" t="n">
        <f aca="false">A85+1</f>
        <v>17</v>
      </c>
      <c r="B86" s="51" t="n">
        <v>161321130</v>
      </c>
      <c r="C86" s="52" t="s">
        <v>249</v>
      </c>
      <c r="D86" s="81" t="s">
        <v>250</v>
      </c>
      <c r="E86" s="54" t="s">
        <v>251</v>
      </c>
      <c r="F86" s="55" t="s">
        <v>62</v>
      </c>
      <c r="G86" s="56" t="n">
        <v>5.87</v>
      </c>
      <c r="H86" s="56"/>
      <c r="I86" s="57" t="n">
        <v>2.1</v>
      </c>
      <c r="J86" s="57" t="n">
        <v>0.8</v>
      </c>
      <c r="K86" s="56" t="n">
        <v>2.1</v>
      </c>
      <c r="L86" s="56"/>
      <c r="M86" s="56" t="n">
        <v>5.8</v>
      </c>
      <c r="N86" s="56" t="n">
        <v>2.15</v>
      </c>
      <c r="O86" s="57" t="s">
        <v>27</v>
      </c>
      <c r="P86" s="57" t="s">
        <v>27</v>
      </c>
      <c r="Q86" s="58" t="s">
        <v>252</v>
      </c>
      <c r="R86" s="59" t="s">
        <v>28</v>
      </c>
    </row>
    <row r="87" s="49" customFormat="true" ht="21.75" hidden="false" customHeight="true" outlineLevel="0" collapsed="false">
      <c r="A87" s="50" t="n">
        <f aca="false">A86+1</f>
        <v>18</v>
      </c>
      <c r="B87" s="51" t="n">
        <v>161321154</v>
      </c>
      <c r="C87" s="52" t="s">
        <v>249</v>
      </c>
      <c r="D87" s="81" t="s">
        <v>200</v>
      </c>
      <c r="E87" s="54" t="s">
        <v>253</v>
      </c>
      <c r="F87" s="55" t="s">
        <v>56</v>
      </c>
      <c r="G87" s="56" t="n">
        <v>5.94</v>
      </c>
      <c r="H87" s="56"/>
      <c r="I87" s="57" t="n">
        <v>4.5</v>
      </c>
      <c r="J87" s="57" t="n">
        <v>6</v>
      </c>
      <c r="K87" s="56" t="n">
        <v>4.5</v>
      </c>
      <c r="L87" s="56"/>
      <c r="M87" s="56" t="n">
        <v>5.92</v>
      </c>
      <c r="N87" s="56" t="n">
        <v>2.23</v>
      </c>
      <c r="O87" s="57" t="s">
        <v>27</v>
      </c>
      <c r="P87" s="57" t="s">
        <v>27</v>
      </c>
      <c r="Q87" s="58" t="s">
        <v>224</v>
      </c>
      <c r="R87" s="59" t="s">
        <v>28</v>
      </c>
    </row>
    <row r="88" s="49" customFormat="true" ht="21.75" hidden="false" customHeight="true" outlineLevel="0" collapsed="false">
      <c r="A88" s="64" t="n">
        <f aca="false">A87+1</f>
        <v>19</v>
      </c>
      <c r="B88" s="82" t="n">
        <v>161321183</v>
      </c>
      <c r="C88" s="83" t="s">
        <v>254</v>
      </c>
      <c r="D88" s="84" t="s">
        <v>255</v>
      </c>
      <c r="E88" s="68" t="s">
        <v>256</v>
      </c>
      <c r="F88" s="69" t="s">
        <v>26</v>
      </c>
      <c r="G88" s="70" t="n">
        <v>6.38</v>
      </c>
      <c r="H88" s="70"/>
      <c r="I88" s="72" t="n">
        <v>2.8</v>
      </c>
      <c r="J88" s="72" t="n">
        <v>3.5</v>
      </c>
      <c r="K88" s="70" t="n">
        <v>2.8</v>
      </c>
      <c r="L88" s="70"/>
      <c r="M88" s="70" t="n">
        <v>6.31</v>
      </c>
      <c r="N88" s="70" t="n">
        <v>2.38</v>
      </c>
      <c r="O88" s="72" t="s">
        <v>27</v>
      </c>
      <c r="P88" s="72" t="s">
        <v>27</v>
      </c>
      <c r="Q88" s="85" t="s">
        <v>257</v>
      </c>
      <c r="R88" s="74" t="s">
        <v>28</v>
      </c>
    </row>
    <row r="89" s="90" customFormat="true" ht="22.5" hidden="false" customHeight="true" outlineLevel="0" collapsed="false">
      <c r="A89" s="7"/>
      <c r="B89" s="14"/>
      <c r="C89" s="7"/>
      <c r="D89" s="7"/>
      <c r="E89" s="86"/>
      <c r="F89" s="87"/>
      <c r="G89" s="88"/>
      <c r="H89" s="88"/>
      <c r="I89" s="7"/>
      <c r="J89" s="7"/>
      <c r="K89" s="10"/>
      <c r="L89" s="88"/>
      <c r="M89" s="10"/>
      <c r="N89" s="10"/>
      <c r="O89" s="10"/>
      <c r="P89" s="10"/>
      <c r="Q89" s="89" t="s">
        <v>258</v>
      </c>
      <c r="R89" s="7"/>
    </row>
    <row r="90" s="96" customFormat="true" ht="15" hidden="false" customHeight="false" outlineLevel="0" collapsed="false">
      <c r="A90" s="91"/>
      <c r="B90" s="91" t="s">
        <v>259</v>
      </c>
      <c r="C90" s="91"/>
      <c r="D90" s="91"/>
      <c r="E90" s="92" t="s">
        <v>260</v>
      </c>
      <c r="F90" s="91"/>
      <c r="G90" s="93"/>
      <c r="H90" s="93"/>
      <c r="I90" s="91"/>
      <c r="J90" s="91"/>
      <c r="K90" s="94" t="s">
        <v>261</v>
      </c>
      <c r="L90" s="93"/>
      <c r="M90" s="93"/>
      <c r="N90" s="93"/>
      <c r="O90" s="93"/>
      <c r="P90" s="93"/>
      <c r="Q90" s="95" t="s">
        <v>262</v>
      </c>
      <c r="R90" s="91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</row>
    <row r="91" s="90" customFormat="true" ht="18" hidden="false" customHeight="true" outlineLevel="0" collapsed="false">
      <c r="A91" s="91"/>
      <c r="B91" s="97"/>
      <c r="C91" s="91"/>
      <c r="D91" s="91"/>
      <c r="E91" s="92"/>
      <c r="F91" s="91"/>
      <c r="G91" s="98"/>
      <c r="H91" s="98"/>
      <c r="I91" s="95"/>
      <c r="J91" s="95"/>
      <c r="K91" s="98"/>
      <c r="L91" s="98"/>
      <c r="M91" s="98"/>
      <c r="N91" s="98"/>
      <c r="O91" s="98"/>
      <c r="P91" s="98"/>
      <c r="Q91" s="99"/>
      <c r="R91" s="91"/>
    </row>
    <row r="92" s="90" customFormat="true" ht="18" hidden="false" customHeight="true" outlineLevel="0" collapsed="false">
      <c r="A92" s="91"/>
      <c r="B92" s="97"/>
      <c r="C92" s="91"/>
      <c r="D92" s="91"/>
      <c r="E92" s="92"/>
      <c r="F92" s="91"/>
      <c r="G92" s="98"/>
      <c r="H92" s="98"/>
      <c r="I92" s="95"/>
      <c r="J92" s="95"/>
      <c r="K92" s="98"/>
      <c r="L92" s="98"/>
      <c r="M92" s="98"/>
      <c r="N92" s="98"/>
      <c r="O92" s="98"/>
      <c r="P92" s="98"/>
      <c r="Q92" s="99"/>
      <c r="R92" s="91"/>
    </row>
    <row r="93" s="100" customFormat="true" ht="18" hidden="false" customHeight="true" outlineLevel="0" collapsed="false">
      <c r="A93" s="91"/>
      <c r="B93" s="97"/>
      <c r="C93" s="91"/>
      <c r="D93" s="91"/>
      <c r="E93" s="92"/>
      <c r="F93" s="91"/>
      <c r="G93" s="98"/>
      <c r="H93" s="98"/>
      <c r="I93" s="95"/>
      <c r="J93" s="95"/>
      <c r="K93" s="98"/>
      <c r="L93" s="98"/>
      <c r="M93" s="98"/>
      <c r="N93" s="98"/>
      <c r="O93" s="98"/>
      <c r="P93" s="98"/>
      <c r="Q93" s="99"/>
      <c r="R93" s="91"/>
    </row>
    <row r="94" s="91" customFormat="true" ht="18" hidden="false" customHeight="true" outlineLevel="0" collapsed="false">
      <c r="A94" s="101" t="s">
        <v>263</v>
      </c>
      <c r="E94" s="92"/>
      <c r="G94" s="98"/>
      <c r="H94" s="98"/>
      <c r="I94" s="95"/>
      <c r="J94" s="102" t="s">
        <v>264</v>
      </c>
      <c r="K94" s="98"/>
      <c r="L94" s="98"/>
      <c r="M94" s="98"/>
      <c r="N94" s="98"/>
      <c r="O94" s="98"/>
      <c r="P94" s="98"/>
      <c r="Q94" s="99"/>
    </row>
  </sheetData>
  <autoFilter ref="A7:HS44"/>
  <mergeCells count="17">
    <mergeCell ref="A1:C1"/>
    <mergeCell ref="A2:C2"/>
    <mergeCell ref="A5:A7"/>
    <mergeCell ref="B5:B7"/>
    <mergeCell ref="C5:D7"/>
    <mergeCell ref="E5:E7"/>
    <mergeCell ref="F5:F7"/>
    <mergeCell ref="G5:G7"/>
    <mergeCell ref="I5:K5"/>
    <mergeCell ref="M5:N6"/>
    <mergeCell ref="O5:O7"/>
    <mergeCell ref="P5:P7"/>
    <mergeCell ref="Q5:Q7"/>
    <mergeCell ref="R5:R7"/>
    <mergeCell ref="I6:I7"/>
    <mergeCell ref="J6:J7"/>
    <mergeCell ref="K6:K7"/>
  </mergeCells>
  <conditionalFormatting sqref="O9:P68 O70:P88">
    <cfRule type="cellIs" priority="2" operator="equal" aboveAverage="0" equalAverage="0" bottom="0" percent="0" rank="0" text="" dxfId="7">
      <formula>0</formula>
    </cfRule>
  </conditionalFormatting>
  <conditionalFormatting sqref="I9:J68 I70:J88">
    <cfRule type="cellIs" priority="3" operator="lessThan" aboveAverage="0" equalAverage="0" bottom="0" percent="0" rank="0" text="" dxfId="8">
      <formula>4</formula>
    </cfRule>
  </conditionalFormatting>
  <conditionalFormatting sqref="K9:K68 K70:K88">
    <cfRule type="cellIs" priority="4" operator="lessThan" aboveAverage="0" equalAverage="0" bottom="0" percent="0" rank="0" text="" dxfId="9">
      <formula>5.5</formula>
    </cfRule>
  </conditionalFormatting>
  <conditionalFormatting sqref="R70:R88 R9:R68">
    <cfRule type="cellIs" priority="5" operator="notEqual" aboveAverage="0" equalAverage="0" bottom="0" percent="0" rank="0" text="" dxfId="10">
      <formula>"CNTN"</formula>
    </cfRule>
  </conditionalFormatting>
  <conditionalFormatting sqref="I9:K68 I70:K88">
    <cfRule type="cellIs" priority="6" operator="lessThan" aboveAverage="0" equalAverage="0" bottom="0" percent="0" rank="0" text="" dxfId="11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:V14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4" width="9.99"/>
    <col collapsed="false" customWidth="true" hidden="false" outlineLevel="0" max="3" min="3" style="103" width="20.27"/>
    <col collapsed="false" customWidth="true" hidden="false" outlineLevel="0" max="4" min="4" style="103" width="8.27"/>
    <col collapsed="false" customWidth="true" hidden="false" outlineLevel="0" max="5" min="5" style="105" width="10.42"/>
    <col collapsed="false" customWidth="true" hidden="false" outlineLevel="0" max="6" min="6" style="103" width="13.27"/>
    <col collapsed="false" customWidth="true" hidden="false" outlineLevel="0" max="7" min="7" style="103" width="5.99"/>
    <col collapsed="false" customWidth="true" hidden="true" outlineLevel="0" max="8" min="8" style="103" width="4.84"/>
    <col collapsed="false" customWidth="true" hidden="false" outlineLevel="0" max="9" min="9" style="103" width="7.27"/>
    <col collapsed="false" customWidth="true" hidden="false" outlineLevel="0" max="10" min="10" style="106" width="7.42"/>
    <col collapsed="false" customWidth="true" hidden="true" outlineLevel="0" max="11" min="11" style="103" width="4.84"/>
    <col collapsed="false" customWidth="true" hidden="false" outlineLevel="0" max="12" min="12" style="106" width="7.13"/>
    <col collapsed="false" customWidth="true" hidden="false" outlineLevel="0" max="13" min="13" style="106" width="7.84"/>
    <col collapsed="false" customWidth="true" hidden="false" outlineLevel="0" max="14" min="14" style="106" width="3.42"/>
    <col collapsed="false" customWidth="true" hidden="false" outlineLevel="0" max="15" min="15" style="106" width="4.84"/>
    <col collapsed="false" customWidth="true" hidden="false" outlineLevel="0" max="16" min="16" style="107" width="20.56"/>
    <col collapsed="false" customWidth="true" hidden="false" outlineLevel="0" max="17" min="17" style="103" width="14.7"/>
    <col collapsed="false" customWidth="false" hidden="false" outlineLevel="0" max="54" min="18" style="108" width="9.13"/>
    <col collapsed="false" customWidth="false" hidden="false" outlineLevel="0" max="257" min="55" style="103" width="9.13"/>
  </cols>
  <sheetData>
    <row r="1" s="110" customFormat="true" ht="15.75" hidden="false" customHeight="false" outlineLevel="0" collapsed="false">
      <c r="A1" s="109" t="s">
        <v>0</v>
      </c>
      <c r="B1" s="109"/>
      <c r="C1" s="109"/>
      <c r="E1" s="111"/>
      <c r="G1" s="112"/>
      <c r="H1" s="112"/>
      <c r="I1" s="112"/>
      <c r="J1" s="112" t="s">
        <v>1</v>
      </c>
      <c r="K1" s="112"/>
      <c r="L1" s="113"/>
      <c r="M1" s="113"/>
      <c r="N1" s="113"/>
      <c r="O1" s="113"/>
      <c r="P1" s="114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</row>
    <row r="2" s="110" customFormat="true" ht="15" hidden="false" customHeight="false" outlineLevel="0" collapsed="false">
      <c r="A2" s="109" t="s">
        <v>2</v>
      </c>
      <c r="B2" s="109"/>
      <c r="C2" s="109"/>
      <c r="E2" s="115"/>
      <c r="G2" s="116"/>
      <c r="H2" s="116"/>
      <c r="I2" s="116"/>
      <c r="J2" s="116" t="s">
        <v>265</v>
      </c>
      <c r="K2" s="116"/>
      <c r="L2" s="113"/>
      <c r="M2" s="113"/>
      <c r="N2" s="113"/>
      <c r="O2" s="113"/>
      <c r="P2" s="114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</row>
    <row r="3" s="110" customFormat="true" ht="15" hidden="false" customHeight="false" outlineLevel="0" collapsed="false">
      <c r="B3" s="117"/>
      <c r="E3" s="115"/>
      <c r="G3" s="116"/>
      <c r="H3" s="116"/>
      <c r="I3" s="116"/>
      <c r="J3" s="116" t="s">
        <v>266</v>
      </c>
      <c r="K3" s="116"/>
      <c r="L3" s="113"/>
      <c r="M3" s="113"/>
      <c r="N3" s="113"/>
      <c r="O3" s="113"/>
      <c r="P3" s="114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</row>
    <row r="4" s="118" customFormat="true" ht="9.75" hidden="false" customHeight="true" outlineLevel="0" collapsed="false">
      <c r="B4" s="119"/>
      <c r="D4" s="120"/>
      <c r="E4" s="121"/>
      <c r="G4" s="118" t="n">
        <v>68</v>
      </c>
      <c r="I4" s="118" t="n">
        <v>71</v>
      </c>
      <c r="J4" s="122" t="n">
        <v>72</v>
      </c>
      <c r="L4" s="122" t="n">
        <v>73</v>
      </c>
      <c r="M4" s="122" t="n">
        <v>73</v>
      </c>
      <c r="N4" s="122" t="n">
        <v>74</v>
      </c>
      <c r="O4" s="122" t="n">
        <v>75</v>
      </c>
      <c r="P4" s="123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</row>
    <row r="5" customFormat="false" ht="20.25" hidden="false" customHeight="true" outlineLevel="0" collapsed="false">
      <c r="A5" s="124" t="s">
        <v>5</v>
      </c>
      <c r="B5" s="125" t="s">
        <v>6</v>
      </c>
      <c r="C5" s="124" t="s">
        <v>7</v>
      </c>
      <c r="D5" s="124"/>
      <c r="E5" s="126" t="s">
        <v>8</v>
      </c>
      <c r="F5" s="124" t="s">
        <v>9</v>
      </c>
      <c r="G5" s="127" t="s">
        <v>10</v>
      </c>
      <c r="H5" s="128"/>
      <c r="I5" s="129" t="s">
        <v>11</v>
      </c>
      <c r="J5" s="129"/>
      <c r="K5" s="128"/>
      <c r="L5" s="130" t="s">
        <v>12</v>
      </c>
      <c r="M5" s="130"/>
      <c r="N5" s="127" t="s">
        <v>13</v>
      </c>
      <c r="O5" s="127" t="s">
        <v>14</v>
      </c>
      <c r="P5" s="131" t="s">
        <v>15</v>
      </c>
      <c r="Q5" s="131" t="s">
        <v>16</v>
      </c>
    </row>
    <row r="6" customFormat="false" ht="23.25" hidden="false" customHeight="true" outlineLevel="0" collapsed="false">
      <c r="A6" s="124"/>
      <c r="B6" s="125"/>
      <c r="C6" s="124"/>
      <c r="D6" s="124"/>
      <c r="E6" s="126"/>
      <c r="F6" s="124"/>
      <c r="G6" s="127"/>
      <c r="H6" s="132"/>
      <c r="I6" s="127" t="s">
        <v>267</v>
      </c>
      <c r="J6" s="133" t="s">
        <v>17</v>
      </c>
      <c r="K6" s="132"/>
      <c r="L6" s="130"/>
      <c r="M6" s="130"/>
      <c r="N6" s="127"/>
      <c r="O6" s="127"/>
      <c r="P6" s="131"/>
      <c r="Q6" s="131"/>
    </row>
    <row r="7" customFormat="false" ht="27" hidden="false" customHeight="true" outlineLevel="0" collapsed="false">
      <c r="A7" s="124"/>
      <c r="B7" s="125"/>
      <c r="C7" s="124"/>
      <c r="D7" s="124"/>
      <c r="E7" s="126"/>
      <c r="F7" s="124"/>
      <c r="G7" s="127"/>
      <c r="H7" s="134"/>
      <c r="I7" s="127"/>
      <c r="J7" s="133"/>
      <c r="K7" s="134"/>
      <c r="L7" s="135" t="s">
        <v>20</v>
      </c>
      <c r="M7" s="135" t="s">
        <v>21</v>
      </c>
      <c r="N7" s="127"/>
      <c r="O7" s="127"/>
      <c r="P7" s="131"/>
      <c r="Q7" s="131"/>
    </row>
    <row r="8" s="147" customFormat="true" ht="26.25" hidden="false" customHeight="true" outlineLevel="0" collapsed="false">
      <c r="A8" s="136"/>
      <c r="B8" s="137" t="s">
        <v>268</v>
      </c>
      <c r="C8" s="138"/>
      <c r="D8" s="139"/>
      <c r="E8" s="140"/>
      <c r="F8" s="136"/>
      <c r="G8" s="141"/>
      <c r="H8" s="141"/>
      <c r="I8" s="142"/>
      <c r="J8" s="142"/>
      <c r="K8" s="141"/>
      <c r="L8" s="141"/>
      <c r="M8" s="141"/>
      <c r="N8" s="143"/>
      <c r="O8" s="143"/>
      <c r="P8" s="144"/>
      <c r="Q8" s="145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146" customFormat="true" ht="27" hidden="false" customHeight="true" outlineLevel="0" collapsed="false">
      <c r="A9" s="148" t="n">
        <v>1</v>
      </c>
      <c r="B9" s="149" t="n">
        <v>151321088</v>
      </c>
      <c r="C9" s="150" t="s">
        <v>269</v>
      </c>
      <c r="D9" s="151" t="s">
        <v>270</v>
      </c>
      <c r="E9" s="152" t="s">
        <v>271</v>
      </c>
      <c r="F9" s="44" t="s">
        <v>167</v>
      </c>
      <c r="G9" s="153" t="n">
        <v>6.25</v>
      </c>
      <c r="H9" s="153"/>
      <c r="I9" s="154" t="n">
        <v>5.5</v>
      </c>
      <c r="J9" s="154" t="n">
        <v>7.4</v>
      </c>
      <c r="K9" s="153"/>
      <c r="L9" s="153" t="n">
        <v>6.27</v>
      </c>
      <c r="M9" s="153" t="n">
        <v>2.36</v>
      </c>
      <c r="N9" s="154" t="s">
        <v>27</v>
      </c>
      <c r="O9" s="154" t="s">
        <v>27</v>
      </c>
      <c r="P9" s="155"/>
      <c r="Q9" s="156" t="s">
        <v>32</v>
      </c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</row>
    <row r="10" s="146" customFormat="true" ht="27" hidden="false" customHeight="true" outlineLevel="0" collapsed="false">
      <c r="A10" s="157" t="n">
        <f aca="false">A9+1</f>
        <v>2</v>
      </c>
      <c r="B10" s="158" t="n">
        <v>151321143</v>
      </c>
      <c r="C10" s="159" t="s">
        <v>272</v>
      </c>
      <c r="D10" s="159" t="s">
        <v>110</v>
      </c>
      <c r="E10" s="160" t="s">
        <v>273</v>
      </c>
      <c r="F10" s="55" t="s">
        <v>62</v>
      </c>
      <c r="G10" s="161" t="n">
        <v>6.49</v>
      </c>
      <c r="H10" s="162"/>
      <c r="I10" s="163" t="n">
        <v>6.5</v>
      </c>
      <c r="J10" s="163" t="n">
        <v>3.3</v>
      </c>
      <c r="K10" s="162"/>
      <c r="L10" s="161" t="n">
        <v>6.43</v>
      </c>
      <c r="M10" s="161" t="n">
        <v>2.48</v>
      </c>
      <c r="N10" s="163" t="s">
        <v>27</v>
      </c>
      <c r="O10" s="163" t="s">
        <v>27</v>
      </c>
      <c r="P10" s="164"/>
      <c r="Q10" s="165" t="s">
        <v>28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</row>
    <row r="11" s="146" customFormat="true" ht="27" hidden="false" customHeight="true" outlineLevel="0" collapsed="false">
      <c r="A11" s="157" t="n">
        <f aca="false">A10+1</f>
        <v>3</v>
      </c>
      <c r="B11" s="158" t="n">
        <v>151321151</v>
      </c>
      <c r="C11" s="159" t="s">
        <v>274</v>
      </c>
      <c r="D11" s="159" t="s">
        <v>275</v>
      </c>
      <c r="E11" s="160" t="s">
        <v>276</v>
      </c>
      <c r="F11" s="55" t="s">
        <v>167</v>
      </c>
      <c r="G11" s="161" t="n">
        <v>6.99</v>
      </c>
      <c r="H11" s="162"/>
      <c r="I11" s="163" t="n">
        <v>5.5</v>
      </c>
      <c r="J11" s="163" t="n">
        <v>3.6</v>
      </c>
      <c r="K11" s="162"/>
      <c r="L11" s="161" t="n">
        <v>6.92</v>
      </c>
      <c r="M11" s="161" t="n">
        <v>2.8</v>
      </c>
      <c r="N11" s="163" t="s">
        <v>27</v>
      </c>
      <c r="O11" s="163" t="s">
        <v>27</v>
      </c>
      <c r="P11" s="164"/>
      <c r="Q11" s="165" t="s">
        <v>28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</row>
    <row r="12" s="146" customFormat="true" ht="27" hidden="false" customHeight="true" outlineLevel="0" collapsed="false">
      <c r="A12" s="157" t="n">
        <f aca="false">A11+1</f>
        <v>4</v>
      </c>
      <c r="B12" s="158" t="n">
        <v>151321319</v>
      </c>
      <c r="C12" s="159" t="s">
        <v>277</v>
      </c>
      <c r="D12" s="159" t="s">
        <v>216</v>
      </c>
      <c r="E12" s="160" t="s">
        <v>278</v>
      </c>
      <c r="F12" s="55" t="s">
        <v>75</v>
      </c>
      <c r="G12" s="161" t="n">
        <v>6.08</v>
      </c>
      <c r="H12" s="162"/>
      <c r="I12" s="163" t="n">
        <v>7.3</v>
      </c>
      <c r="J12" s="163" t="n">
        <v>6</v>
      </c>
      <c r="K12" s="162"/>
      <c r="L12" s="161" t="n">
        <v>6.07</v>
      </c>
      <c r="M12" s="161" t="n">
        <v>2.25</v>
      </c>
      <c r="N12" s="163" t="s">
        <v>27</v>
      </c>
      <c r="O12" s="163" t="s">
        <v>27</v>
      </c>
      <c r="P12" s="164"/>
      <c r="Q12" s="166" t="s">
        <v>32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</row>
    <row r="13" s="146" customFormat="true" ht="27" hidden="false" customHeight="true" outlineLevel="0" collapsed="false">
      <c r="A13" s="157" t="n">
        <f aca="false">A12+1</f>
        <v>5</v>
      </c>
      <c r="B13" s="158" t="n">
        <v>151321352</v>
      </c>
      <c r="C13" s="159" t="s">
        <v>279</v>
      </c>
      <c r="D13" s="159" t="s">
        <v>280</v>
      </c>
      <c r="E13" s="160" t="s">
        <v>281</v>
      </c>
      <c r="F13" s="55" t="s">
        <v>62</v>
      </c>
      <c r="G13" s="161" t="n">
        <v>6.64</v>
      </c>
      <c r="H13" s="162"/>
      <c r="I13" s="163" t="n">
        <v>1.8</v>
      </c>
      <c r="J13" s="163" t="n">
        <v>2.5</v>
      </c>
      <c r="K13" s="162"/>
      <c r="L13" s="161" t="n">
        <v>6.56</v>
      </c>
      <c r="M13" s="161" t="n">
        <v>2.58</v>
      </c>
      <c r="N13" s="163" t="s">
        <v>27</v>
      </c>
      <c r="O13" s="163" t="s">
        <v>27</v>
      </c>
      <c r="P13" s="164"/>
      <c r="Q13" s="165" t="s">
        <v>28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</row>
    <row r="14" s="146" customFormat="true" ht="27" hidden="false" customHeight="true" outlineLevel="0" collapsed="false">
      <c r="A14" s="157" t="n">
        <f aca="false">A13+1</f>
        <v>6</v>
      </c>
      <c r="B14" s="158" t="n">
        <v>151321363</v>
      </c>
      <c r="C14" s="159" t="s">
        <v>282</v>
      </c>
      <c r="D14" s="159" t="s">
        <v>82</v>
      </c>
      <c r="E14" s="160" t="s">
        <v>283</v>
      </c>
      <c r="F14" s="55" t="s">
        <v>52</v>
      </c>
      <c r="G14" s="161" t="n">
        <v>6.32</v>
      </c>
      <c r="H14" s="162"/>
      <c r="I14" s="163" t="n">
        <v>4.5</v>
      </c>
      <c r="J14" s="163" t="n">
        <v>7.3</v>
      </c>
      <c r="K14" s="162"/>
      <c r="L14" s="161" t="n">
        <v>6.34</v>
      </c>
      <c r="M14" s="161" t="n">
        <v>2.39</v>
      </c>
      <c r="N14" s="163" t="s">
        <v>27</v>
      </c>
      <c r="O14" s="163" t="s">
        <v>27</v>
      </c>
      <c r="P14" s="164"/>
      <c r="Q14" s="165" t="s">
        <v>28</v>
      </c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</row>
    <row r="15" s="146" customFormat="true" ht="27" hidden="false" customHeight="true" outlineLevel="0" collapsed="false">
      <c r="A15" s="157" t="n">
        <f aca="false">A14+1</f>
        <v>7</v>
      </c>
      <c r="B15" s="158" t="n">
        <v>151321323</v>
      </c>
      <c r="C15" s="159" t="s">
        <v>155</v>
      </c>
      <c r="D15" s="159" t="s">
        <v>284</v>
      </c>
      <c r="E15" s="160" t="s">
        <v>285</v>
      </c>
      <c r="F15" s="55" t="s">
        <v>52</v>
      </c>
      <c r="G15" s="161" t="n">
        <v>6.54</v>
      </c>
      <c r="H15" s="162"/>
      <c r="I15" s="163" t="n">
        <v>5.8</v>
      </c>
      <c r="J15" s="163" t="n">
        <v>6.3</v>
      </c>
      <c r="K15" s="162"/>
      <c r="L15" s="161" t="n">
        <v>6.53</v>
      </c>
      <c r="M15" s="161" t="n">
        <v>2.54</v>
      </c>
      <c r="N15" s="163" t="s">
        <v>27</v>
      </c>
      <c r="O15" s="163" t="s">
        <v>27</v>
      </c>
      <c r="P15" s="164"/>
      <c r="Q15" s="166" t="s">
        <v>32</v>
      </c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</row>
    <row r="16" s="146" customFormat="true" ht="27" hidden="false" customHeight="true" outlineLevel="0" collapsed="false">
      <c r="A16" s="157" t="n">
        <f aca="false">A15+1</f>
        <v>8</v>
      </c>
      <c r="B16" s="158" t="n">
        <v>151321344</v>
      </c>
      <c r="C16" s="159" t="s">
        <v>155</v>
      </c>
      <c r="D16" s="159" t="s">
        <v>82</v>
      </c>
      <c r="E16" s="160" t="s">
        <v>286</v>
      </c>
      <c r="F16" s="55" t="s">
        <v>75</v>
      </c>
      <c r="G16" s="161" t="n">
        <v>6.46</v>
      </c>
      <c r="H16" s="162"/>
      <c r="I16" s="163" t="n">
        <v>5.5</v>
      </c>
      <c r="J16" s="163" t="n">
        <v>7.6</v>
      </c>
      <c r="K16" s="162"/>
      <c r="L16" s="161" t="n">
        <v>6.48</v>
      </c>
      <c r="M16" s="161" t="n">
        <v>2.53</v>
      </c>
      <c r="N16" s="163" t="s">
        <v>27</v>
      </c>
      <c r="O16" s="163" t="s">
        <v>27</v>
      </c>
      <c r="P16" s="164"/>
      <c r="Q16" s="166" t="s">
        <v>32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s="146" customFormat="true" ht="27" hidden="false" customHeight="true" outlineLevel="0" collapsed="false">
      <c r="A17" s="157" t="n">
        <f aca="false">A16+1</f>
        <v>9</v>
      </c>
      <c r="B17" s="158" t="n">
        <v>151321281</v>
      </c>
      <c r="C17" s="159" t="s">
        <v>287</v>
      </c>
      <c r="D17" s="159" t="s">
        <v>64</v>
      </c>
      <c r="E17" s="160" t="s">
        <v>288</v>
      </c>
      <c r="F17" s="167"/>
      <c r="G17" s="161" t="n">
        <v>6.02</v>
      </c>
      <c r="H17" s="162"/>
      <c r="I17" s="163" t="n">
        <v>6</v>
      </c>
      <c r="J17" s="163" t="n">
        <v>7.5</v>
      </c>
      <c r="K17" s="162"/>
      <c r="L17" s="161" t="n">
        <v>6.05</v>
      </c>
      <c r="M17" s="161" t="n">
        <v>2.21</v>
      </c>
      <c r="N17" s="163" t="s">
        <v>27</v>
      </c>
      <c r="O17" s="163" t="s">
        <v>27</v>
      </c>
      <c r="P17" s="164"/>
      <c r="Q17" s="166" t="s">
        <v>32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</row>
    <row r="18" s="146" customFormat="true" ht="27" hidden="false" customHeight="true" outlineLevel="0" collapsed="false">
      <c r="A18" s="157" t="n">
        <f aca="false">A17+1</f>
        <v>10</v>
      </c>
      <c r="B18" s="158" t="n">
        <v>151321084</v>
      </c>
      <c r="C18" s="159" t="s">
        <v>289</v>
      </c>
      <c r="D18" s="159" t="s">
        <v>159</v>
      </c>
      <c r="E18" s="160" t="s">
        <v>290</v>
      </c>
      <c r="F18" s="167"/>
      <c r="G18" s="161" t="n">
        <v>6.78</v>
      </c>
      <c r="H18" s="162"/>
      <c r="I18" s="163" t="n">
        <v>4</v>
      </c>
      <c r="J18" s="163" t="n">
        <v>7.5</v>
      </c>
      <c r="K18" s="162"/>
      <c r="L18" s="161" t="n">
        <v>6.79</v>
      </c>
      <c r="M18" s="161" t="n">
        <v>2.71</v>
      </c>
      <c r="N18" s="163" t="s">
        <v>27</v>
      </c>
      <c r="O18" s="163" t="s">
        <v>27</v>
      </c>
      <c r="P18" s="164"/>
      <c r="Q18" s="165" t="s">
        <v>28</v>
      </c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</row>
    <row r="19" s="146" customFormat="true" ht="27" hidden="false" customHeight="true" outlineLevel="0" collapsed="false">
      <c r="A19" s="168" t="n">
        <f aca="false">A18+1</f>
        <v>11</v>
      </c>
      <c r="B19" s="169" t="n">
        <v>151321230</v>
      </c>
      <c r="C19" s="170" t="s">
        <v>291</v>
      </c>
      <c r="D19" s="170" t="s">
        <v>292</v>
      </c>
      <c r="E19" s="171" t="s">
        <v>293</v>
      </c>
      <c r="F19" s="172"/>
      <c r="G19" s="173" t="n">
        <v>6.53</v>
      </c>
      <c r="H19" s="174"/>
      <c r="I19" s="175" t="n">
        <v>5.5</v>
      </c>
      <c r="J19" s="175" t="n">
        <v>2.1</v>
      </c>
      <c r="K19" s="174"/>
      <c r="L19" s="173" t="n">
        <v>6.45</v>
      </c>
      <c r="M19" s="173" t="n">
        <v>2.5</v>
      </c>
      <c r="N19" s="175" t="s">
        <v>27</v>
      </c>
      <c r="O19" s="175" t="s">
        <v>27</v>
      </c>
      <c r="P19" s="176"/>
      <c r="Q19" s="177" t="s">
        <v>28</v>
      </c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</row>
    <row r="20" s="146" customFormat="true" ht="27" hidden="false" customHeight="true" outlineLevel="0" collapsed="false">
      <c r="A20" s="178"/>
      <c r="B20" s="179" t="s">
        <v>294</v>
      </c>
      <c r="C20" s="180"/>
      <c r="D20" s="18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</row>
    <row r="21" s="146" customFormat="true" ht="27" hidden="false" customHeight="true" outlineLevel="0" collapsed="false">
      <c r="A21" s="181" t="n">
        <v>1</v>
      </c>
      <c r="B21" s="182" t="n">
        <v>151321270</v>
      </c>
      <c r="C21" s="183" t="s">
        <v>295</v>
      </c>
      <c r="D21" s="183" t="s">
        <v>221</v>
      </c>
      <c r="E21" s="184" t="s">
        <v>296</v>
      </c>
      <c r="F21" s="185"/>
      <c r="G21" s="186" t="n">
        <v>6.33</v>
      </c>
      <c r="H21" s="187"/>
      <c r="I21" s="188" t="n">
        <v>2.5</v>
      </c>
      <c r="J21" s="188" t="n">
        <v>9.2</v>
      </c>
      <c r="K21" s="187"/>
      <c r="L21" s="186" t="n">
        <v>6.38</v>
      </c>
      <c r="M21" s="186" t="n">
        <v>2.49</v>
      </c>
      <c r="N21" s="188" t="s">
        <v>27</v>
      </c>
      <c r="O21" s="188" t="s">
        <v>27</v>
      </c>
      <c r="P21" s="189" t="s">
        <v>297</v>
      </c>
      <c r="Q21" s="190" t="s">
        <v>28</v>
      </c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</row>
    <row r="22" s="199" customFormat="true" ht="18.75" hidden="false" customHeight="true" outlineLevel="0" collapsed="false">
      <c r="A22" s="191"/>
      <c r="B22" s="192"/>
      <c r="C22" s="191"/>
      <c r="D22" s="191"/>
      <c r="E22" s="193"/>
      <c r="F22" s="194"/>
      <c r="G22" s="195"/>
      <c r="H22" s="195"/>
      <c r="I22" s="191"/>
      <c r="J22" s="196"/>
      <c r="K22" s="195"/>
      <c r="L22" s="196"/>
      <c r="M22" s="196"/>
      <c r="N22" s="196"/>
      <c r="O22" s="196"/>
      <c r="P22" s="197" t="s">
        <v>258</v>
      </c>
      <c r="Q22" s="191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</row>
    <row r="23" s="204" customFormat="true" ht="18.75" hidden="false" customHeight="true" outlineLevel="0" collapsed="false">
      <c r="A23" s="200"/>
      <c r="B23" s="200" t="s">
        <v>259</v>
      </c>
      <c r="C23" s="200"/>
      <c r="D23" s="200"/>
      <c r="E23" s="201" t="s">
        <v>260</v>
      </c>
      <c r="F23" s="200"/>
      <c r="G23" s="202"/>
      <c r="H23" s="202"/>
      <c r="I23" s="200"/>
      <c r="J23" s="203" t="s">
        <v>261</v>
      </c>
      <c r="K23" s="202"/>
      <c r="L23" s="202"/>
      <c r="M23" s="202"/>
      <c r="N23" s="202"/>
      <c r="O23" s="202"/>
      <c r="P23" s="203" t="s">
        <v>262</v>
      </c>
      <c r="Q23" s="200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s="199" customFormat="true" ht="18" hidden="false" customHeight="true" outlineLevel="0" collapsed="false">
      <c r="A24" s="116"/>
      <c r="B24" s="205"/>
      <c r="C24" s="116"/>
      <c r="D24" s="116"/>
      <c r="E24" s="206"/>
      <c r="F24" s="116"/>
      <c r="G24" s="207"/>
      <c r="H24" s="207"/>
      <c r="I24" s="208"/>
      <c r="J24" s="207"/>
      <c r="K24" s="207"/>
      <c r="L24" s="207"/>
      <c r="M24" s="207"/>
      <c r="N24" s="207"/>
      <c r="O24" s="207"/>
      <c r="P24" s="209"/>
      <c r="Q24" s="116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</row>
    <row r="25" s="199" customFormat="true" ht="18" hidden="false" customHeight="true" outlineLevel="0" collapsed="false">
      <c r="A25" s="116"/>
      <c r="B25" s="205"/>
      <c r="C25" s="116"/>
      <c r="D25" s="116"/>
      <c r="E25" s="206"/>
      <c r="F25" s="116"/>
      <c r="G25" s="207"/>
      <c r="H25" s="207"/>
      <c r="I25" s="208"/>
      <c r="J25" s="207"/>
      <c r="K25" s="207"/>
      <c r="L25" s="207"/>
      <c r="M25" s="207"/>
      <c r="N25" s="207"/>
      <c r="O25" s="207"/>
      <c r="P25" s="209"/>
      <c r="Q25" s="116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</row>
    <row r="26" s="110" customFormat="true" ht="18" hidden="false" customHeight="true" outlineLevel="0" collapsed="false">
      <c r="A26" s="116"/>
      <c r="B26" s="205"/>
      <c r="C26" s="116"/>
      <c r="D26" s="116"/>
      <c r="E26" s="206"/>
      <c r="F26" s="116"/>
      <c r="G26" s="207"/>
      <c r="H26" s="207"/>
      <c r="I26" s="208"/>
      <c r="J26" s="207"/>
      <c r="K26" s="207"/>
      <c r="L26" s="207"/>
      <c r="M26" s="207"/>
      <c r="N26" s="207"/>
      <c r="O26" s="207"/>
      <c r="P26" s="209"/>
      <c r="Q26" s="116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</row>
    <row r="27" s="116" customFormat="true" ht="18" hidden="false" customHeight="true" outlineLevel="0" collapsed="false">
      <c r="E27" s="206"/>
      <c r="G27" s="207"/>
      <c r="H27" s="207"/>
      <c r="I27" s="208"/>
      <c r="J27" s="207"/>
      <c r="K27" s="207"/>
      <c r="L27" s="207"/>
      <c r="M27" s="207"/>
      <c r="N27" s="207"/>
      <c r="O27" s="207"/>
      <c r="P27" s="209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</row>
    <row r="28" s="116" customFormat="true" ht="15" hidden="false" customHeight="false" outlineLevel="0" collapsed="false">
      <c r="A28" s="110"/>
      <c r="C28" s="110"/>
      <c r="D28" s="110"/>
      <c r="E28" s="115"/>
      <c r="F28" s="110"/>
      <c r="G28" s="110"/>
      <c r="H28" s="110"/>
      <c r="I28" s="110"/>
      <c r="J28" s="113"/>
      <c r="K28" s="110"/>
      <c r="L28" s="113"/>
      <c r="M28" s="113"/>
      <c r="N28" s="113"/>
      <c r="O28" s="113"/>
      <c r="P28" s="114"/>
      <c r="Q28" s="110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</row>
    <row r="29" s="116" customFormat="true" ht="15" hidden="false" customHeight="false" outlineLevel="0" collapsed="false">
      <c r="A29" s="110"/>
      <c r="B29" s="117"/>
      <c r="C29" s="110"/>
      <c r="D29" s="110"/>
      <c r="E29" s="115"/>
      <c r="F29" s="110"/>
      <c r="G29" s="110"/>
      <c r="H29" s="110"/>
      <c r="I29" s="110"/>
      <c r="J29" s="113"/>
      <c r="K29" s="110"/>
      <c r="L29" s="113"/>
      <c r="M29" s="113"/>
      <c r="N29" s="113"/>
      <c r="O29" s="113"/>
      <c r="P29" s="114"/>
      <c r="Q29" s="110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</row>
    <row r="30" s="116" customFormat="true" ht="15" hidden="true" customHeight="false" outlineLevel="0" collapsed="false">
      <c r="A30" s="110"/>
      <c r="B30" s="117"/>
      <c r="C30" s="110"/>
      <c r="D30" s="110"/>
      <c r="E30" s="115"/>
      <c r="F30" s="110"/>
      <c r="G30" s="110"/>
      <c r="H30" s="110"/>
      <c r="I30" s="110"/>
      <c r="J30" s="113"/>
      <c r="K30" s="110"/>
      <c r="L30" s="113"/>
      <c r="M30" s="113"/>
      <c r="N30" s="113"/>
      <c r="O30" s="113"/>
      <c r="P30" s="114"/>
      <c r="Q30" s="110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</row>
    <row r="31" s="116" customFormat="true" ht="15.75" hidden="true" customHeight="false" outlineLevel="0" collapsed="false">
      <c r="A31" s="109" t="s">
        <v>0</v>
      </c>
      <c r="B31" s="109"/>
      <c r="C31" s="109"/>
      <c r="D31" s="110"/>
      <c r="E31" s="111"/>
      <c r="F31" s="110"/>
      <c r="G31" s="112"/>
      <c r="H31" s="112"/>
      <c r="I31" s="112"/>
      <c r="J31" s="112" t="s">
        <v>1</v>
      </c>
      <c r="K31" s="112"/>
      <c r="L31" s="113"/>
      <c r="M31" s="113"/>
      <c r="N31" s="113"/>
      <c r="O31" s="113"/>
      <c r="P31" s="114"/>
      <c r="Q31" s="110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</row>
    <row r="32" s="116" customFormat="true" ht="15" hidden="true" customHeight="false" outlineLevel="0" collapsed="false">
      <c r="A32" s="109" t="s">
        <v>2</v>
      </c>
      <c r="B32" s="109"/>
      <c r="C32" s="109"/>
      <c r="D32" s="110"/>
      <c r="E32" s="115"/>
      <c r="F32" s="110"/>
      <c r="J32" s="116" t="s">
        <v>298</v>
      </c>
      <c r="L32" s="113"/>
      <c r="M32" s="113"/>
      <c r="N32" s="113"/>
      <c r="O32" s="113"/>
      <c r="P32" s="114"/>
      <c r="Q32" s="110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</row>
    <row r="33" s="116" customFormat="true" ht="15" hidden="true" customHeight="false" outlineLevel="0" collapsed="false">
      <c r="A33" s="110"/>
      <c r="B33" s="117"/>
      <c r="C33" s="110"/>
      <c r="D33" s="110"/>
      <c r="E33" s="115"/>
      <c r="F33" s="110"/>
      <c r="J33" s="116" t="s">
        <v>299</v>
      </c>
      <c r="L33" s="113"/>
      <c r="M33" s="113"/>
      <c r="N33" s="113"/>
      <c r="O33" s="113"/>
      <c r="P33" s="114"/>
      <c r="Q33" s="110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</row>
    <row r="34" s="116" customFormat="true" ht="15" hidden="true" customHeight="false" outlineLevel="0" collapsed="false">
      <c r="A34" s="210"/>
      <c r="B34" s="211"/>
      <c r="C34" s="210"/>
      <c r="D34" s="212"/>
      <c r="E34" s="213"/>
      <c r="F34" s="210"/>
      <c r="G34" s="210" t="n">
        <v>60</v>
      </c>
      <c r="H34" s="210" t="n">
        <v>58</v>
      </c>
      <c r="I34" s="210" t="n">
        <v>74</v>
      </c>
      <c r="J34" s="214" t="n">
        <v>70</v>
      </c>
      <c r="K34" s="210" t="n">
        <v>75</v>
      </c>
      <c r="L34" s="214" t="n">
        <v>76</v>
      </c>
      <c r="M34" s="214"/>
      <c r="N34" s="214" t="n">
        <v>77</v>
      </c>
      <c r="O34" s="214" t="n">
        <v>78</v>
      </c>
      <c r="P34" s="215"/>
      <c r="Q34" s="210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</row>
    <row r="35" customFormat="false" ht="18" hidden="true" customHeight="true" outlineLevel="0" collapsed="false">
      <c r="A35" s="124" t="s">
        <v>5</v>
      </c>
      <c r="B35" s="125" t="s">
        <v>6</v>
      </c>
      <c r="C35" s="124" t="s">
        <v>7</v>
      </c>
      <c r="D35" s="124"/>
      <c r="E35" s="126" t="s">
        <v>8</v>
      </c>
      <c r="F35" s="124" t="s">
        <v>9</v>
      </c>
      <c r="G35" s="127" t="s">
        <v>300</v>
      </c>
      <c r="H35" s="216" t="s">
        <v>11</v>
      </c>
      <c r="I35" s="216"/>
      <c r="J35" s="216"/>
      <c r="K35" s="216"/>
      <c r="L35" s="217" t="s">
        <v>301</v>
      </c>
      <c r="M35" s="218"/>
      <c r="N35" s="127" t="s">
        <v>13</v>
      </c>
      <c r="O35" s="127" t="s">
        <v>14</v>
      </c>
      <c r="P35" s="131" t="s">
        <v>15</v>
      </c>
      <c r="Q35" s="131" t="s">
        <v>16</v>
      </c>
    </row>
    <row r="36" customFormat="false" ht="27.75" hidden="true" customHeight="true" outlineLevel="0" collapsed="false">
      <c r="A36" s="124"/>
      <c r="B36" s="125"/>
      <c r="C36" s="124"/>
      <c r="D36" s="124"/>
      <c r="E36" s="126"/>
      <c r="F36" s="124"/>
      <c r="G36" s="127"/>
      <c r="H36" s="127" t="s">
        <v>302</v>
      </c>
      <c r="I36" s="127" t="s">
        <v>267</v>
      </c>
      <c r="J36" s="219" t="s">
        <v>303</v>
      </c>
      <c r="K36" s="220" t="s">
        <v>304</v>
      </c>
      <c r="L36" s="217"/>
      <c r="M36" s="221"/>
      <c r="N36" s="127"/>
      <c r="O36" s="127"/>
      <c r="P36" s="131"/>
      <c r="Q36" s="131"/>
    </row>
    <row r="37" customFormat="false" ht="27.75" hidden="true" customHeight="true" outlineLevel="0" collapsed="false">
      <c r="A37" s="124"/>
      <c r="B37" s="125"/>
      <c r="C37" s="124"/>
      <c r="D37" s="124"/>
      <c r="E37" s="126"/>
      <c r="F37" s="124"/>
      <c r="G37" s="127"/>
      <c r="H37" s="127"/>
      <c r="I37" s="127"/>
      <c r="J37" s="219"/>
      <c r="K37" s="220"/>
      <c r="L37" s="217"/>
      <c r="M37" s="222"/>
      <c r="N37" s="127"/>
      <c r="O37" s="127"/>
      <c r="P37" s="131"/>
      <c r="Q37" s="131"/>
    </row>
    <row r="38" s="110" customFormat="true" ht="15.75" hidden="true" customHeight="false" outlineLevel="0" collapsed="false">
      <c r="A38" s="223"/>
      <c r="B38" s="224" t="s">
        <v>305</v>
      </c>
      <c r="C38" s="225"/>
      <c r="D38" s="226"/>
      <c r="E38" s="227"/>
      <c r="F38" s="228"/>
      <c r="G38" s="229"/>
      <c r="H38" s="229"/>
      <c r="I38" s="230"/>
      <c r="J38" s="230"/>
      <c r="K38" s="229"/>
      <c r="L38" s="229"/>
      <c r="M38" s="229"/>
      <c r="N38" s="231"/>
      <c r="O38" s="231"/>
      <c r="P38" s="232"/>
      <c r="Q38" s="233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</row>
    <row r="39" s="110" customFormat="true" ht="15" hidden="true" customHeight="false" outlineLevel="0" collapsed="false">
      <c r="A39" s="157" t="n">
        <v>1</v>
      </c>
      <c r="B39" s="234" t="n">
        <v>121212407</v>
      </c>
      <c r="C39" s="235" t="s">
        <v>306</v>
      </c>
      <c r="D39" s="236" t="s">
        <v>307</v>
      </c>
      <c r="E39" s="160" t="n">
        <v>31631</v>
      </c>
      <c r="F39" s="237" t="s">
        <v>62</v>
      </c>
      <c r="G39" s="161" t="n">
        <f aca="false">VLOOKUP($B39,[48]THOP!$B$7:$CH$97,G$34,0)</f>
        <v>5.6415770609319</v>
      </c>
      <c r="H39" s="163" t="n">
        <f aca="false">VLOOKUP($B39,[48]THOP!$B$7:$CH$97,H$34,0)</f>
        <v>6</v>
      </c>
      <c r="I39" s="163" t="n">
        <f aca="false">VLOOKUP($B39,[48]THOP!$B$7:$CH$97,I$34,0)</f>
        <v>4.5</v>
      </c>
      <c r="J39" s="163" t="n">
        <f aca="false">VLOOKUP($B39,[48]THOP!$B$7:$CH$97,J$34,0)</f>
        <v>5.5</v>
      </c>
      <c r="K39" s="161" t="n">
        <f aca="false">VLOOKUP($B39,[48]THOP!$B$7:$CH$97,K$34,0)</f>
        <v>5.66666666666667</v>
      </c>
      <c r="L39" s="161" t="n">
        <f aca="false">VLOOKUP($B39,[48]THOP!$B$7:$CH$97,L$34,0)</f>
        <v>5.64</v>
      </c>
      <c r="M39" s="161"/>
      <c r="N39" s="163" t="str">
        <f aca="false">VLOOKUP($B39,[48]THOP!$B$7:$CH$97,N$34,0)</f>
        <v>R</v>
      </c>
      <c r="O39" s="163" t="str">
        <f aca="false">VLOOKUP($B39,[48]THOP!$B$7:$CH$97,O$34,0)</f>
        <v>R</v>
      </c>
      <c r="P39" s="238" t="s">
        <v>308</v>
      </c>
      <c r="Q39" s="239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</row>
    <row r="40" s="110" customFormat="true" ht="15" hidden="true" customHeight="false" outlineLevel="0" collapsed="false">
      <c r="A40" s="157" t="n">
        <v>2</v>
      </c>
      <c r="B40" s="234" t="n">
        <v>121212295</v>
      </c>
      <c r="C40" s="235" t="s">
        <v>309</v>
      </c>
      <c r="D40" s="236" t="s">
        <v>310</v>
      </c>
      <c r="E40" s="160" t="n">
        <v>32131</v>
      </c>
      <c r="F40" s="237" t="s">
        <v>75</v>
      </c>
      <c r="G40" s="161" t="n">
        <f aca="false">VLOOKUP($B40,[48]THOP!$B$7:$CH$97,G$34,0)</f>
        <v>5.85663082437276</v>
      </c>
      <c r="H40" s="163" t="n">
        <f aca="false">VLOOKUP($B40,[48]THOP!$B$7:$CH$97,H$34,0)</f>
        <v>8</v>
      </c>
      <c r="I40" s="163" t="n">
        <f aca="false">VLOOKUP($B40,[48]THOP!$B$7:$CH$97,I$34,0)</f>
        <v>4.5</v>
      </c>
      <c r="J40" s="163" t="n">
        <f aca="false">VLOOKUP($B40,[48]THOP!$B$7:$CH$97,J$34,0)</f>
        <v>6</v>
      </c>
      <c r="K40" s="161" t="n">
        <f aca="false">VLOOKUP($B40,[48]THOP!$B$7:$CH$97,K$34,0)</f>
        <v>6.66666666666667</v>
      </c>
      <c r="L40" s="161" t="n">
        <f aca="false">VLOOKUP($B40,[48]THOP!$B$7:$CH$97,L$34,0)</f>
        <v>5.92</v>
      </c>
      <c r="M40" s="161"/>
      <c r="N40" s="163" t="str">
        <f aca="false">VLOOKUP($B40,[48]THOP!$B$7:$CH$97,N$34,0)</f>
        <v>R</v>
      </c>
      <c r="O40" s="163" t="str">
        <f aca="false">VLOOKUP($B40,[48]THOP!$B$7:$CH$97,O$34,0)</f>
        <v>R</v>
      </c>
      <c r="P40" s="238" t="s">
        <v>311</v>
      </c>
      <c r="Q40" s="239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</row>
    <row r="41" s="110" customFormat="true" ht="22.5" hidden="true" customHeight="false" outlineLevel="0" collapsed="false">
      <c r="A41" s="240" t="n">
        <v>3</v>
      </c>
      <c r="B41" s="241" t="n">
        <v>121212274</v>
      </c>
      <c r="C41" s="242" t="s">
        <v>312</v>
      </c>
      <c r="D41" s="243" t="s">
        <v>313</v>
      </c>
      <c r="E41" s="244" t="n">
        <v>32104</v>
      </c>
      <c r="F41" s="245" t="s">
        <v>62</v>
      </c>
      <c r="G41" s="246" t="n">
        <f aca="false">VLOOKUP($B41,[48]THOP!$B$7:$CH$97,G$34,0)</f>
        <v>6.50179211469534</v>
      </c>
      <c r="H41" s="247" t="n">
        <f aca="false">VLOOKUP($B41,[48]THOP!$B$7:$CH$97,H$34,0)</f>
        <v>7</v>
      </c>
      <c r="I41" s="247" t="n">
        <f aca="false">VLOOKUP($B41,[48]THOP!$B$7:$CH$97,I$34,0)</f>
        <v>4.5</v>
      </c>
      <c r="J41" s="247" t="n">
        <f aca="false">VLOOKUP($B41,[48]THOP!$B$7:$CH$97,J$34,0)</f>
        <v>5.5</v>
      </c>
      <c r="K41" s="246" t="n">
        <f aca="false">VLOOKUP($B41,[48]THOP!$B$7:$CH$97,K$34,0)</f>
        <v>6</v>
      </c>
      <c r="L41" s="246" t="n">
        <f aca="false">VLOOKUP($B41,[48]THOP!$B$7:$CH$97,L$34,0)</f>
        <v>6.46</v>
      </c>
      <c r="M41" s="246"/>
      <c r="N41" s="247" t="str">
        <f aca="false">VLOOKUP($B41,[48]THOP!$B$7:$CH$97,N$34,0)</f>
        <v>R</v>
      </c>
      <c r="O41" s="247" t="str">
        <f aca="false">VLOOKUP($B41,[48]THOP!$B$7:$CH$97,O$34,0)</f>
        <v>R</v>
      </c>
      <c r="P41" s="248" t="s">
        <v>314</v>
      </c>
      <c r="Q41" s="249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</row>
    <row r="42" s="110" customFormat="true" ht="15" hidden="true" customHeight="false" outlineLevel="0" collapsed="false">
      <c r="A42" s="168" t="n">
        <v>4</v>
      </c>
      <c r="B42" s="250" t="n">
        <v>101210258</v>
      </c>
      <c r="C42" s="251" t="s">
        <v>306</v>
      </c>
      <c r="D42" s="252" t="s">
        <v>315</v>
      </c>
      <c r="E42" s="171" t="s">
        <v>316</v>
      </c>
      <c r="F42" s="253" t="s">
        <v>317</v>
      </c>
      <c r="G42" s="173" t="n">
        <f aca="false">VLOOKUP($B42,[48]THOP!$B$7:$CH$97,G$34,0)</f>
        <v>5.97849462365591</v>
      </c>
      <c r="H42" s="175" t="n">
        <f aca="false">VLOOKUP($B42,[48]THOP!$B$7:$CH$97,H$34,0)</f>
        <v>9</v>
      </c>
      <c r="I42" s="175" t="n">
        <f aca="false">VLOOKUP($B42,[48]THOP!$B$7:$CH$97,I$34,0)</f>
        <v>0</v>
      </c>
      <c r="J42" s="175" t="n">
        <f aca="false">VLOOKUP($B42,[48]THOP!$B$7:$CH$97,J$34,0)</f>
        <v>6</v>
      </c>
      <c r="K42" s="173" t="n">
        <f aca="false">VLOOKUP($B42,[48]THOP!$B$7:$CH$97,K$34,0)</f>
        <v>7</v>
      </c>
      <c r="L42" s="173" t="n">
        <f aca="false">VLOOKUP($B42,[48]THOP!$B$7:$CH$97,L$34,0)</f>
        <v>6.06</v>
      </c>
      <c r="M42" s="173"/>
      <c r="N42" s="175" t="str">
        <f aca="false">VLOOKUP($B42,[48]THOP!$B$7:$CH$97,N$34,0)</f>
        <v>R</v>
      </c>
      <c r="O42" s="175" t="str">
        <f aca="false">VLOOKUP($B42,[48]THOP!$B$7:$CH$97,O$34,0)</f>
        <v>R</v>
      </c>
      <c r="P42" s="254" t="s">
        <v>318</v>
      </c>
      <c r="Q42" s="255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</row>
    <row r="43" s="256" customFormat="true" ht="15" hidden="true" customHeight="false" outlineLevel="0" collapsed="false">
      <c r="A43" s="110"/>
      <c r="B43" s="117"/>
      <c r="C43" s="110"/>
      <c r="D43" s="110"/>
      <c r="E43" s="115"/>
      <c r="F43" s="110"/>
      <c r="G43" s="110"/>
      <c r="H43" s="110"/>
      <c r="I43" s="110"/>
      <c r="J43" s="113"/>
      <c r="K43" s="110"/>
      <c r="L43" s="113"/>
      <c r="M43" s="113"/>
      <c r="N43" s="113"/>
      <c r="O43" s="113"/>
      <c r="P43" s="114"/>
      <c r="Q43" s="110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</row>
    <row r="44" s="256" customFormat="true" ht="15" hidden="true" customHeight="false" outlineLevel="0" collapsed="false">
      <c r="A44" s="110"/>
      <c r="B44" s="117"/>
      <c r="C44" s="110"/>
      <c r="D44" s="110"/>
      <c r="E44" s="257"/>
      <c r="F44" s="258"/>
      <c r="G44" s="259"/>
      <c r="H44" s="259"/>
      <c r="I44" s="110"/>
      <c r="J44" s="113"/>
      <c r="K44" s="259"/>
      <c r="L44" s="113"/>
      <c r="M44" s="113"/>
      <c r="N44" s="113"/>
      <c r="O44" s="113"/>
      <c r="P44" s="260" t="s">
        <v>319</v>
      </c>
      <c r="Q44" s="110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</row>
    <row r="45" s="256" customFormat="true" ht="15" hidden="true" customHeight="false" outlineLevel="0" collapsed="false">
      <c r="A45" s="116"/>
      <c r="B45" s="116" t="s">
        <v>259</v>
      </c>
      <c r="C45" s="116"/>
      <c r="D45" s="116"/>
      <c r="E45" s="206" t="s">
        <v>260</v>
      </c>
      <c r="F45" s="116"/>
      <c r="G45" s="261"/>
      <c r="H45" s="261"/>
      <c r="I45" s="116"/>
      <c r="J45" s="203" t="s">
        <v>261</v>
      </c>
      <c r="K45" s="261"/>
      <c r="L45" s="261"/>
      <c r="M45" s="261"/>
      <c r="N45" s="261"/>
      <c r="O45" s="261"/>
      <c r="P45" s="208" t="s">
        <v>262</v>
      </c>
      <c r="Q45" s="116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</row>
    <row r="46" s="199" customFormat="true" ht="18" hidden="true" customHeight="true" outlineLevel="0" collapsed="false">
      <c r="A46" s="116"/>
      <c r="B46" s="205"/>
      <c r="C46" s="116"/>
      <c r="D46" s="116"/>
      <c r="E46" s="206"/>
      <c r="F46" s="116"/>
      <c r="G46" s="207"/>
      <c r="H46" s="207"/>
      <c r="I46" s="208"/>
      <c r="J46" s="207"/>
      <c r="K46" s="207"/>
      <c r="L46" s="207"/>
      <c r="M46" s="207"/>
      <c r="N46" s="207"/>
      <c r="O46" s="207"/>
      <c r="P46" s="209"/>
      <c r="Q46" s="116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</row>
    <row r="47" s="199" customFormat="true" ht="18" hidden="true" customHeight="true" outlineLevel="0" collapsed="false">
      <c r="A47" s="116"/>
      <c r="B47" s="205"/>
      <c r="C47" s="116"/>
      <c r="D47" s="116"/>
      <c r="E47" s="206"/>
      <c r="F47" s="116"/>
      <c r="G47" s="207"/>
      <c r="H47" s="207"/>
      <c r="I47" s="208"/>
      <c r="J47" s="207"/>
      <c r="K47" s="207"/>
      <c r="L47" s="207"/>
      <c r="M47" s="207"/>
      <c r="N47" s="207"/>
      <c r="O47" s="207"/>
      <c r="P47" s="209"/>
      <c r="Q47" s="116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s="110" customFormat="true" ht="18" hidden="true" customHeight="true" outlineLevel="0" collapsed="false">
      <c r="A48" s="116"/>
      <c r="B48" s="205"/>
      <c r="C48" s="116"/>
      <c r="D48" s="116"/>
      <c r="E48" s="206"/>
      <c r="F48" s="116"/>
      <c r="G48" s="207"/>
      <c r="H48" s="207"/>
      <c r="I48" s="208"/>
      <c r="J48" s="207"/>
      <c r="K48" s="207"/>
      <c r="L48" s="207"/>
      <c r="M48" s="207"/>
      <c r="N48" s="207"/>
      <c r="O48" s="207"/>
      <c r="P48" s="209"/>
      <c r="Q48" s="116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</row>
    <row r="49" s="116" customFormat="true" ht="18" hidden="true" customHeight="true" outlineLevel="0" collapsed="false">
      <c r="E49" s="206"/>
      <c r="G49" s="207"/>
      <c r="H49" s="207"/>
      <c r="I49" s="208"/>
      <c r="J49" s="207"/>
      <c r="K49" s="207"/>
      <c r="L49" s="207"/>
      <c r="M49" s="207"/>
      <c r="N49" s="207"/>
      <c r="O49" s="207"/>
      <c r="P49" s="209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</row>
    <row r="50" s="262" customFormat="true" ht="15" hidden="true" customHeight="false" outlineLevel="0" collapsed="false">
      <c r="A50" s="110"/>
      <c r="B50" s="116" t="s">
        <v>320</v>
      </c>
      <c r="C50" s="110"/>
      <c r="D50" s="110"/>
      <c r="E50" s="115"/>
      <c r="F50" s="110"/>
      <c r="G50" s="110"/>
      <c r="H50" s="110"/>
      <c r="I50" s="110"/>
      <c r="J50" s="113"/>
      <c r="K50" s="110"/>
      <c r="L50" s="113"/>
      <c r="M50" s="113"/>
      <c r="N50" s="113"/>
      <c r="O50" s="113"/>
      <c r="P50" s="114"/>
      <c r="Q50" s="110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</row>
    <row r="51" s="262" customFormat="true" ht="15" hidden="true" customHeight="true" outlineLevel="0" collapsed="false">
      <c r="A51" s="103"/>
      <c r="B51" s="104"/>
      <c r="C51" s="103"/>
      <c r="D51" s="103"/>
      <c r="E51" s="105"/>
      <c r="F51" s="103"/>
      <c r="G51" s="103"/>
      <c r="H51" s="103"/>
      <c r="I51" s="103"/>
      <c r="J51" s="106"/>
      <c r="K51" s="103"/>
      <c r="L51" s="106"/>
      <c r="M51" s="106"/>
      <c r="N51" s="106"/>
      <c r="O51" s="106"/>
      <c r="P51" s="107"/>
      <c r="Q51" s="103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</row>
    <row r="52" s="262" customFormat="true" ht="15" hidden="true" customHeight="true" outlineLevel="0" collapsed="false">
      <c r="A52" s="103"/>
      <c r="B52" s="104"/>
      <c r="C52" s="103"/>
      <c r="D52" s="103"/>
      <c r="E52" s="105"/>
      <c r="F52" s="103"/>
      <c r="G52" s="103"/>
      <c r="H52" s="103"/>
      <c r="I52" s="103"/>
      <c r="J52" s="106"/>
      <c r="K52" s="103"/>
      <c r="L52" s="106"/>
      <c r="M52" s="106"/>
      <c r="N52" s="106"/>
      <c r="O52" s="106"/>
      <c r="P52" s="107"/>
      <c r="Q52" s="103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</row>
    <row r="53" s="116" customFormat="true" ht="15.75" hidden="true" customHeight="false" outlineLevel="0" collapsed="false">
      <c r="A53" s="109" t="s">
        <v>0</v>
      </c>
      <c r="B53" s="109"/>
      <c r="C53" s="109"/>
      <c r="D53" s="110"/>
      <c r="E53" s="111"/>
      <c r="F53" s="110"/>
      <c r="G53" s="112"/>
      <c r="H53" s="112"/>
      <c r="I53" s="112"/>
      <c r="J53" s="112" t="s">
        <v>1</v>
      </c>
      <c r="K53" s="112"/>
      <c r="L53" s="113"/>
      <c r="M53" s="113"/>
      <c r="N53" s="113"/>
      <c r="O53" s="113"/>
      <c r="P53" s="114"/>
      <c r="Q53" s="110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</row>
    <row r="54" s="116" customFormat="true" ht="15" hidden="true" customHeight="false" outlineLevel="0" collapsed="false">
      <c r="A54" s="109" t="s">
        <v>2</v>
      </c>
      <c r="B54" s="109"/>
      <c r="C54" s="109"/>
      <c r="D54" s="110"/>
      <c r="E54" s="115"/>
      <c r="F54" s="110"/>
      <c r="J54" s="116" t="s">
        <v>298</v>
      </c>
      <c r="L54" s="113"/>
      <c r="M54" s="113"/>
      <c r="N54" s="113"/>
      <c r="O54" s="113"/>
      <c r="P54" s="114"/>
      <c r="Q54" s="110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</row>
    <row r="55" s="116" customFormat="true" ht="15" hidden="true" customHeight="false" outlineLevel="0" collapsed="false">
      <c r="A55" s="110"/>
      <c r="B55" s="117"/>
      <c r="C55" s="110"/>
      <c r="D55" s="110"/>
      <c r="E55" s="115"/>
      <c r="F55" s="110"/>
      <c r="J55" s="116" t="s">
        <v>321</v>
      </c>
      <c r="L55" s="113"/>
      <c r="M55" s="113"/>
      <c r="N55" s="113"/>
      <c r="O55" s="113"/>
      <c r="P55" s="114"/>
      <c r="Q55" s="110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</row>
    <row r="56" s="116" customFormat="true" ht="15" hidden="true" customHeight="false" outlineLevel="0" collapsed="false">
      <c r="A56" s="210"/>
      <c r="B56" s="211"/>
      <c r="C56" s="210"/>
      <c r="D56" s="212"/>
      <c r="E56" s="213"/>
      <c r="F56" s="210"/>
      <c r="G56" s="210" t="n">
        <v>57</v>
      </c>
      <c r="H56" s="210" t="n">
        <v>55</v>
      </c>
      <c r="I56" s="210" t="n">
        <v>71</v>
      </c>
      <c r="J56" s="214" t="n">
        <v>63</v>
      </c>
      <c r="K56" s="210" t="n">
        <v>72</v>
      </c>
      <c r="L56" s="214" t="n">
        <v>73</v>
      </c>
      <c r="M56" s="214"/>
      <c r="N56" s="214" t="n">
        <v>76</v>
      </c>
      <c r="O56" s="214" t="n">
        <v>77</v>
      </c>
      <c r="P56" s="215"/>
      <c r="Q56" s="210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</row>
    <row r="57" customFormat="false" ht="18" hidden="true" customHeight="true" outlineLevel="0" collapsed="false">
      <c r="A57" s="124" t="s">
        <v>5</v>
      </c>
      <c r="B57" s="125" t="s">
        <v>6</v>
      </c>
      <c r="C57" s="124" t="s">
        <v>7</v>
      </c>
      <c r="D57" s="124"/>
      <c r="E57" s="126" t="s">
        <v>8</v>
      </c>
      <c r="F57" s="124" t="s">
        <v>9</v>
      </c>
      <c r="G57" s="127" t="s">
        <v>322</v>
      </c>
      <c r="H57" s="216" t="s">
        <v>11</v>
      </c>
      <c r="I57" s="216"/>
      <c r="J57" s="216"/>
      <c r="K57" s="216"/>
      <c r="L57" s="217" t="s">
        <v>323</v>
      </c>
      <c r="M57" s="218"/>
      <c r="N57" s="127" t="s">
        <v>13</v>
      </c>
      <c r="O57" s="127" t="s">
        <v>14</v>
      </c>
      <c r="P57" s="131" t="s">
        <v>15</v>
      </c>
      <c r="Q57" s="131" t="s">
        <v>16</v>
      </c>
    </row>
    <row r="58" customFormat="false" ht="23.25" hidden="true" customHeight="true" outlineLevel="0" collapsed="false">
      <c r="A58" s="124"/>
      <c r="B58" s="125"/>
      <c r="C58" s="124"/>
      <c r="D58" s="124"/>
      <c r="E58" s="126"/>
      <c r="F58" s="124"/>
      <c r="G58" s="127"/>
      <c r="H58" s="127" t="s">
        <v>302</v>
      </c>
      <c r="I58" s="127" t="s">
        <v>267</v>
      </c>
      <c r="J58" s="219" t="s">
        <v>303</v>
      </c>
      <c r="K58" s="220" t="s">
        <v>304</v>
      </c>
      <c r="L58" s="217"/>
      <c r="M58" s="221"/>
      <c r="N58" s="127"/>
      <c r="O58" s="127"/>
      <c r="P58" s="131"/>
      <c r="Q58" s="131"/>
    </row>
    <row r="59" customFormat="false" ht="23.25" hidden="true" customHeight="true" outlineLevel="0" collapsed="false">
      <c r="A59" s="124"/>
      <c r="B59" s="125"/>
      <c r="C59" s="124"/>
      <c r="D59" s="124"/>
      <c r="E59" s="126"/>
      <c r="F59" s="124"/>
      <c r="G59" s="127"/>
      <c r="H59" s="127"/>
      <c r="I59" s="127"/>
      <c r="J59" s="219"/>
      <c r="K59" s="220"/>
      <c r="L59" s="217"/>
      <c r="M59" s="222"/>
      <c r="N59" s="127"/>
      <c r="O59" s="127"/>
      <c r="P59" s="131"/>
      <c r="Q59" s="131"/>
    </row>
    <row r="60" s="110" customFormat="true" ht="15.75" hidden="true" customHeight="false" outlineLevel="0" collapsed="false">
      <c r="A60" s="223"/>
      <c r="B60" s="224" t="s">
        <v>305</v>
      </c>
      <c r="C60" s="225"/>
      <c r="D60" s="226"/>
      <c r="E60" s="227"/>
      <c r="F60" s="228"/>
      <c r="G60" s="229"/>
      <c r="H60" s="229"/>
      <c r="I60" s="230"/>
      <c r="J60" s="230"/>
      <c r="K60" s="229"/>
      <c r="L60" s="229"/>
      <c r="M60" s="229"/>
      <c r="N60" s="231"/>
      <c r="O60" s="231"/>
      <c r="P60" s="232"/>
      <c r="Q60" s="233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</row>
    <row r="61" s="110" customFormat="true" ht="15" hidden="true" customHeight="false" outlineLevel="0" collapsed="false">
      <c r="A61" s="157" t="n">
        <v>1</v>
      </c>
      <c r="B61" s="263" t="s">
        <v>324</v>
      </c>
      <c r="C61" s="235" t="s">
        <v>325</v>
      </c>
      <c r="D61" s="236" t="s">
        <v>326</v>
      </c>
      <c r="E61" s="160" t="n">
        <v>29724</v>
      </c>
      <c r="F61" s="237" t="s">
        <v>327</v>
      </c>
      <c r="G61" s="161" t="n">
        <f aca="false">VLOOKUP($B61,[49]THOP!$B$8:$CA$93,G$56,0)</f>
        <v>5.34915254237288</v>
      </c>
      <c r="H61" s="161" t="n">
        <f aca="false">VLOOKUP($B61,[49]THOP!$B$8:$CA$93,H$56,0)</f>
        <v>7</v>
      </c>
      <c r="I61" s="161" t="n">
        <f aca="false">VLOOKUP($B61,[49]THOP!$B$8:$CA$93,I$56,0)</f>
        <v>5</v>
      </c>
      <c r="J61" s="163" t="n">
        <f aca="false">VLOOKUP($B61,[49]THOP!$B$8:$CA$93,J$56,0)</f>
        <v>5.5</v>
      </c>
      <c r="K61" s="161" t="n">
        <f aca="false">VLOOKUP($B61,[49]THOP!$B$8:$CA$93,K$56,0)</f>
        <v>6</v>
      </c>
      <c r="L61" s="161" t="n">
        <f aca="false">VLOOKUP($B61,[49]THOP!$B$8:$CA$93,L$56,0)</f>
        <v>5.4</v>
      </c>
      <c r="M61" s="161"/>
      <c r="N61" s="264" t="str">
        <f aca="false">VLOOKUP($B61,[49]THOP!$B$8:$CA$93,N$56,0)</f>
        <v>R</v>
      </c>
      <c r="O61" s="264" t="str">
        <f aca="false">VLOOKUP($B61,[49]THOP!$B$8:$CA$93,O$56,0)</f>
        <v>R</v>
      </c>
      <c r="P61" s="238" t="s">
        <v>328</v>
      </c>
      <c r="Q61" s="239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</row>
    <row r="62" s="110" customFormat="true" ht="15" hidden="true" customHeight="false" outlineLevel="0" collapsed="false">
      <c r="A62" s="168" t="n">
        <v>2</v>
      </c>
      <c r="B62" s="265" t="s">
        <v>329</v>
      </c>
      <c r="C62" s="251" t="s">
        <v>330</v>
      </c>
      <c r="D62" s="252" t="s">
        <v>331</v>
      </c>
      <c r="E62" s="171" t="n">
        <v>31250</v>
      </c>
      <c r="F62" s="253" t="s">
        <v>332</v>
      </c>
      <c r="G62" s="173" t="n">
        <f aca="false">VLOOKUP($B62,[49]THOP!$B$8:$CA$93,G$56,0)</f>
        <v>5.76610169491525</v>
      </c>
      <c r="H62" s="173" t="n">
        <f aca="false">VLOOKUP($B62,[49]THOP!$B$8:$CA$93,H$56,0)</f>
        <v>8</v>
      </c>
      <c r="I62" s="173" t="n">
        <f aca="false">VLOOKUP($B62,[49]THOP!$B$8:$CA$93,I$56,0)</f>
        <v>6.5</v>
      </c>
      <c r="J62" s="175" t="n">
        <f aca="false">VLOOKUP($B62,[49]THOP!$B$8:$CA$93,J$56,0)</f>
        <v>7</v>
      </c>
      <c r="K62" s="173" t="n">
        <f aca="false">VLOOKUP($B62,[49]THOP!$B$8:$CA$93,K$56,0)</f>
        <v>7.33333333333333</v>
      </c>
      <c r="L62" s="173" t="n">
        <f aca="false">VLOOKUP($B62,[49]THOP!$B$8:$CA$93,L$56,0)</f>
        <v>5.88</v>
      </c>
      <c r="M62" s="173"/>
      <c r="N62" s="266" t="str">
        <f aca="false">VLOOKUP($B62,[49]THOP!$B$8:$CA$93,N$56,0)</f>
        <v>R</v>
      </c>
      <c r="O62" s="266" t="str">
        <f aca="false">VLOOKUP($B62,[49]THOP!$B$8:$CA$93,O$56,0)</f>
        <v>R</v>
      </c>
      <c r="P62" s="254" t="s">
        <v>333</v>
      </c>
      <c r="Q62" s="255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</row>
    <row r="63" s="256" customFormat="true" ht="15" hidden="true" customHeight="false" outlineLevel="0" collapsed="false">
      <c r="A63" s="110"/>
      <c r="B63" s="117"/>
      <c r="C63" s="110"/>
      <c r="D63" s="110"/>
      <c r="E63" s="115"/>
      <c r="F63" s="110"/>
      <c r="G63" s="110"/>
      <c r="H63" s="110"/>
      <c r="I63" s="110"/>
      <c r="J63" s="113"/>
      <c r="K63" s="110"/>
      <c r="L63" s="113"/>
      <c r="M63" s="113"/>
      <c r="N63" s="113"/>
      <c r="O63" s="113"/>
      <c r="P63" s="114"/>
      <c r="Q63" s="110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</row>
    <row r="64" s="256" customFormat="true" ht="15" hidden="true" customHeight="false" outlineLevel="0" collapsed="false">
      <c r="A64" s="110"/>
      <c r="B64" s="117"/>
      <c r="C64" s="110"/>
      <c r="D64" s="110"/>
      <c r="E64" s="257"/>
      <c r="F64" s="258"/>
      <c r="G64" s="259"/>
      <c r="H64" s="259"/>
      <c r="I64" s="110"/>
      <c r="J64" s="113"/>
      <c r="K64" s="259"/>
      <c r="L64" s="113"/>
      <c r="M64" s="113"/>
      <c r="N64" s="113"/>
      <c r="O64" s="113"/>
      <c r="P64" s="260" t="s">
        <v>319</v>
      </c>
      <c r="Q64" s="11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</row>
    <row r="65" s="256" customFormat="true" ht="15" hidden="true" customHeight="false" outlineLevel="0" collapsed="false">
      <c r="A65" s="116"/>
      <c r="B65" s="116" t="s">
        <v>259</v>
      </c>
      <c r="C65" s="116"/>
      <c r="D65" s="116"/>
      <c r="E65" s="206" t="s">
        <v>260</v>
      </c>
      <c r="F65" s="116"/>
      <c r="G65" s="261"/>
      <c r="H65" s="261"/>
      <c r="I65" s="116"/>
      <c r="J65" s="203" t="s">
        <v>261</v>
      </c>
      <c r="K65" s="261"/>
      <c r="L65" s="261"/>
      <c r="M65" s="261"/>
      <c r="N65" s="261"/>
      <c r="O65" s="261"/>
      <c r="P65" s="208" t="s">
        <v>262</v>
      </c>
      <c r="Q65" s="116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</row>
    <row r="66" s="199" customFormat="true" ht="18" hidden="true" customHeight="true" outlineLevel="0" collapsed="false">
      <c r="A66" s="116"/>
      <c r="B66" s="205"/>
      <c r="C66" s="116"/>
      <c r="D66" s="116"/>
      <c r="E66" s="206"/>
      <c r="F66" s="116"/>
      <c r="G66" s="207"/>
      <c r="H66" s="207"/>
      <c r="I66" s="208"/>
      <c r="J66" s="207"/>
      <c r="K66" s="207"/>
      <c r="L66" s="207"/>
      <c r="M66" s="207"/>
      <c r="N66" s="207"/>
      <c r="O66" s="207"/>
      <c r="P66" s="209"/>
      <c r="Q66" s="116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</row>
    <row r="67" s="199" customFormat="true" ht="18" hidden="true" customHeight="true" outlineLevel="0" collapsed="false">
      <c r="A67" s="116"/>
      <c r="B67" s="205"/>
      <c r="C67" s="116"/>
      <c r="D67" s="116"/>
      <c r="E67" s="206"/>
      <c r="F67" s="116"/>
      <c r="G67" s="207"/>
      <c r="H67" s="207"/>
      <c r="I67" s="208"/>
      <c r="J67" s="207"/>
      <c r="K67" s="207"/>
      <c r="L67" s="207"/>
      <c r="M67" s="207"/>
      <c r="N67" s="207"/>
      <c r="O67" s="207"/>
      <c r="P67" s="209"/>
      <c r="Q67" s="116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</row>
    <row r="68" s="110" customFormat="true" ht="18" hidden="true" customHeight="true" outlineLevel="0" collapsed="false">
      <c r="A68" s="116"/>
      <c r="B68" s="205"/>
      <c r="C68" s="116"/>
      <c r="D68" s="116"/>
      <c r="E68" s="206"/>
      <c r="F68" s="116"/>
      <c r="G68" s="207"/>
      <c r="H68" s="207"/>
      <c r="I68" s="208"/>
      <c r="J68" s="207"/>
      <c r="K68" s="207"/>
      <c r="L68" s="207"/>
      <c r="M68" s="207"/>
      <c r="N68" s="207"/>
      <c r="O68" s="207"/>
      <c r="P68" s="209"/>
      <c r="Q68" s="116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</row>
    <row r="69" s="116" customFormat="true" ht="18" hidden="true" customHeight="true" outlineLevel="0" collapsed="false">
      <c r="E69" s="206"/>
      <c r="G69" s="207"/>
      <c r="H69" s="207"/>
      <c r="I69" s="208"/>
      <c r="J69" s="207"/>
      <c r="K69" s="207"/>
      <c r="L69" s="207"/>
      <c r="M69" s="207"/>
      <c r="N69" s="207"/>
      <c r="O69" s="207"/>
      <c r="P69" s="209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</row>
    <row r="70" s="262" customFormat="true" ht="15" hidden="true" customHeight="false" outlineLevel="0" collapsed="false">
      <c r="A70" s="110"/>
      <c r="B70" s="116" t="s">
        <v>320</v>
      </c>
      <c r="C70" s="110"/>
      <c r="D70" s="110"/>
      <c r="E70" s="115"/>
      <c r="F70" s="110"/>
      <c r="G70" s="110"/>
      <c r="H70" s="110"/>
      <c r="I70" s="110"/>
      <c r="J70" s="113"/>
      <c r="K70" s="110"/>
      <c r="L70" s="113"/>
      <c r="M70" s="113"/>
      <c r="N70" s="113"/>
      <c r="O70" s="113"/>
      <c r="P70" s="114"/>
      <c r="Q70" s="110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</row>
    <row r="71" customFormat="false" ht="15" hidden="true" customHeight="false" outlineLevel="0" collapsed="false"/>
  </sheetData>
  <mergeCells count="52">
    <mergeCell ref="A1:C1"/>
    <mergeCell ref="A2:C2"/>
    <mergeCell ref="A5:A7"/>
    <mergeCell ref="B5:B7"/>
    <mergeCell ref="C5:D7"/>
    <mergeCell ref="E5:E7"/>
    <mergeCell ref="F5:F7"/>
    <mergeCell ref="G5:G7"/>
    <mergeCell ref="I5:J5"/>
    <mergeCell ref="L5:M6"/>
    <mergeCell ref="N5:N7"/>
    <mergeCell ref="O5:O7"/>
    <mergeCell ref="P5:P7"/>
    <mergeCell ref="Q5:Q7"/>
    <mergeCell ref="I6:I7"/>
    <mergeCell ref="J6:J7"/>
    <mergeCell ref="A31:C31"/>
    <mergeCell ref="A32:C32"/>
    <mergeCell ref="A35:A37"/>
    <mergeCell ref="B35:B37"/>
    <mergeCell ref="C35:D37"/>
    <mergeCell ref="E35:E37"/>
    <mergeCell ref="F35:F37"/>
    <mergeCell ref="G35:G37"/>
    <mergeCell ref="H35:K35"/>
    <mergeCell ref="L35:L37"/>
    <mergeCell ref="N35:N37"/>
    <mergeCell ref="O35:O37"/>
    <mergeCell ref="P35:P37"/>
    <mergeCell ref="Q35:Q37"/>
    <mergeCell ref="H36:H37"/>
    <mergeCell ref="I36:I37"/>
    <mergeCell ref="J36:J37"/>
    <mergeCell ref="K36:K37"/>
    <mergeCell ref="A53:C53"/>
    <mergeCell ref="A54:C54"/>
    <mergeCell ref="A57:A59"/>
    <mergeCell ref="B57:B59"/>
    <mergeCell ref="C57:D59"/>
    <mergeCell ref="E57:E59"/>
    <mergeCell ref="F57:F59"/>
    <mergeCell ref="G57:G59"/>
    <mergeCell ref="H57:K57"/>
    <mergeCell ref="L57:L59"/>
    <mergeCell ref="N57:N59"/>
    <mergeCell ref="O57:O59"/>
    <mergeCell ref="P57:P59"/>
    <mergeCell ref="Q57:Q59"/>
    <mergeCell ref="H58:H59"/>
    <mergeCell ref="I58:I59"/>
    <mergeCell ref="J58:J59"/>
    <mergeCell ref="K58:K59"/>
  </mergeCells>
  <conditionalFormatting sqref="N39:O42 N9:O19 N21:O21">
    <cfRule type="cellIs" priority="2" operator="equal" aboveAverage="0" equalAverage="0" bottom="0" percent="0" rank="0" text="" dxfId="12">
      <formula>0</formula>
    </cfRule>
  </conditionalFormatting>
  <conditionalFormatting sqref="H39:I42">
    <cfRule type="cellIs" priority="3" operator="lessThan" aboveAverage="0" equalAverage="0" bottom="0" percent="0" rank="0" text="" dxfId="13">
      <formula>5</formula>
    </cfRule>
  </conditionalFormatting>
  <conditionalFormatting sqref="I9:J19 I21:J21">
    <cfRule type="cellIs" priority="4" operator="lessThan" aboveAverage="0" equalAverage="0" bottom="0" percent="0" rank="0" text="" dxfId="14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17" activeCellId="0" sqref="K17:W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1" width="20.27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3.27"/>
    <col collapsed="false" customWidth="true" hidden="false" outlineLevel="0" max="7" min="7" style="1" width="5.99"/>
    <col collapsed="false" customWidth="true" hidden="false" outlineLevel="0" max="8" min="8" style="1" width="7.27"/>
    <col collapsed="false" customWidth="true" hidden="false" outlineLevel="0" max="9" min="9" style="4" width="7.42"/>
    <col collapsed="false" customWidth="true" hidden="false" outlineLevel="0" max="10" min="10" style="4" width="7.13"/>
    <col collapsed="false" customWidth="true" hidden="false" outlineLevel="0" max="11" min="11" style="4" width="7.84"/>
    <col collapsed="false" customWidth="true" hidden="false" outlineLevel="0" max="12" min="12" style="4" width="3.42"/>
    <col collapsed="false" customWidth="true" hidden="false" outlineLevel="0" max="13" min="13" style="4" width="4.84"/>
    <col collapsed="false" customWidth="true" hidden="false" outlineLevel="0" max="14" min="14" style="5" width="19.7"/>
    <col collapsed="false" customWidth="true" hidden="false" outlineLevel="0" max="15" min="15" style="1" width="9.99"/>
    <col collapsed="false" customWidth="true" hidden="false" outlineLevel="0" max="38" min="34" style="0" width="8.96"/>
    <col collapsed="false" customWidth="false" hidden="false" outlineLevel="0" max="257" min="39" style="1" width="9.13"/>
  </cols>
  <sheetData>
    <row r="1" s="100" customFormat="true" ht="15.75" hidden="false" customHeight="false" outlineLevel="0" collapsed="false">
      <c r="A1" s="267" t="s">
        <v>0</v>
      </c>
      <c r="B1" s="267"/>
      <c r="C1" s="267"/>
      <c r="E1" s="268"/>
      <c r="G1" s="269"/>
      <c r="H1" s="269"/>
      <c r="I1" s="269" t="s">
        <v>1</v>
      </c>
      <c r="J1" s="270"/>
      <c r="K1" s="270"/>
      <c r="L1" s="270"/>
      <c r="M1" s="270"/>
      <c r="N1" s="27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100" customFormat="true" ht="15" hidden="false" customHeight="false" outlineLevel="0" collapsed="false">
      <c r="A2" s="267" t="s">
        <v>2</v>
      </c>
      <c r="B2" s="267"/>
      <c r="C2" s="267"/>
      <c r="E2" s="272"/>
      <c r="G2" s="91"/>
      <c r="H2" s="91"/>
      <c r="I2" s="91" t="s">
        <v>334</v>
      </c>
      <c r="J2" s="270"/>
      <c r="K2" s="270"/>
      <c r="L2" s="270"/>
      <c r="M2" s="270"/>
      <c r="N2" s="27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100" customFormat="true" ht="15" hidden="false" customHeight="false" outlineLevel="0" collapsed="false">
      <c r="B3" s="273"/>
      <c r="E3" s="272"/>
      <c r="G3" s="91"/>
      <c r="H3" s="91"/>
      <c r="I3" s="91" t="s">
        <v>335</v>
      </c>
      <c r="J3" s="270"/>
      <c r="K3" s="270"/>
      <c r="L3" s="270"/>
      <c r="M3" s="270"/>
      <c r="N3" s="27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274" customFormat="true" ht="7.5" hidden="false" customHeight="true" outlineLevel="0" collapsed="false">
      <c r="B4" s="275"/>
      <c r="D4" s="276"/>
      <c r="E4" s="277"/>
      <c r="G4" s="274" t="n">
        <v>68</v>
      </c>
      <c r="H4" s="274" t="n">
        <v>71</v>
      </c>
      <c r="I4" s="278" t="n">
        <v>72</v>
      </c>
      <c r="J4" s="278" t="n">
        <v>73</v>
      </c>
      <c r="K4" s="278" t="n">
        <v>73</v>
      </c>
      <c r="L4" s="278" t="n">
        <v>74</v>
      </c>
      <c r="M4" s="278" t="n">
        <v>75</v>
      </c>
      <c r="N4" s="27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25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</v>
      </c>
      <c r="H5" s="25" t="s">
        <v>11</v>
      </c>
      <c r="I5" s="25"/>
      <c r="J5" s="26" t="s">
        <v>12</v>
      </c>
      <c r="K5" s="26"/>
      <c r="L5" s="24" t="s">
        <v>13</v>
      </c>
      <c r="M5" s="24" t="s">
        <v>14</v>
      </c>
      <c r="N5" s="27" t="s">
        <v>15</v>
      </c>
      <c r="O5" s="27" t="s">
        <v>16</v>
      </c>
    </row>
    <row r="6" customFormat="false" ht="23.25" hidden="false" customHeight="true" outlineLevel="0" collapsed="false">
      <c r="A6" s="21"/>
      <c r="B6" s="22"/>
      <c r="C6" s="21"/>
      <c r="D6" s="21"/>
      <c r="E6" s="23"/>
      <c r="F6" s="21"/>
      <c r="G6" s="24"/>
      <c r="H6" s="24" t="s">
        <v>267</v>
      </c>
      <c r="I6" s="28" t="s">
        <v>17</v>
      </c>
      <c r="J6" s="26"/>
      <c r="K6" s="26"/>
      <c r="L6" s="24"/>
      <c r="M6" s="24"/>
      <c r="N6" s="27"/>
      <c r="O6" s="27"/>
    </row>
    <row r="7" customFormat="false" ht="21" hidden="false" customHeight="true" outlineLevel="0" collapsed="false">
      <c r="A7" s="21"/>
      <c r="B7" s="22"/>
      <c r="C7" s="21"/>
      <c r="D7" s="21"/>
      <c r="E7" s="23"/>
      <c r="F7" s="21"/>
      <c r="G7" s="24"/>
      <c r="H7" s="24"/>
      <c r="I7" s="28"/>
      <c r="J7" s="280" t="s">
        <v>20</v>
      </c>
      <c r="K7" s="280" t="s">
        <v>21</v>
      </c>
      <c r="L7" s="24"/>
      <c r="M7" s="24"/>
      <c r="N7" s="27"/>
      <c r="O7" s="27"/>
    </row>
    <row r="8" s="96" customFormat="true" ht="20.25" hidden="false" customHeight="true" outlineLevel="0" collapsed="false">
      <c r="A8" s="281"/>
      <c r="B8" s="282" t="s">
        <v>268</v>
      </c>
      <c r="C8" s="283"/>
      <c r="D8" s="284"/>
      <c r="E8" s="285"/>
      <c r="F8" s="281"/>
      <c r="G8" s="286"/>
      <c r="H8" s="287"/>
      <c r="I8" s="287"/>
      <c r="J8" s="286"/>
      <c r="K8" s="286"/>
      <c r="L8" s="288"/>
      <c r="M8" s="288"/>
      <c r="N8" s="289"/>
      <c r="O8" s="29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s="49" customFormat="true" ht="21.75" hidden="false" customHeight="true" outlineLevel="0" collapsed="false">
      <c r="A9" s="291" t="n">
        <v>1</v>
      </c>
      <c r="B9" s="292" t="n">
        <v>151321602</v>
      </c>
      <c r="C9" s="293" t="s">
        <v>336</v>
      </c>
      <c r="D9" s="294" t="s">
        <v>337</v>
      </c>
      <c r="E9" s="295" t="s">
        <v>338</v>
      </c>
      <c r="F9" s="296"/>
      <c r="G9" s="45" t="n">
        <v>6.91</v>
      </c>
      <c r="H9" s="46" t="n">
        <v>5.5</v>
      </c>
      <c r="I9" s="46" t="n">
        <v>3</v>
      </c>
      <c r="J9" s="45" t="n">
        <v>6.84</v>
      </c>
      <c r="K9" s="45" t="n">
        <v>2.68</v>
      </c>
      <c r="L9" s="46" t="s">
        <v>339</v>
      </c>
      <c r="M9" s="46" t="s">
        <v>339</v>
      </c>
      <c r="N9" s="47"/>
      <c r="O9" s="297" t="s">
        <v>2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49" customFormat="true" ht="21.75" hidden="false" customHeight="true" outlineLevel="0" collapsed="false">
      <c r="A10" s="298" t="n">
        <f aca="false">A9+1</f>
        <v>2</v>
      </c>
      <c r="B10" s="299" t="n">
        <v>151321606</v>
      </c>
      <c r="C10" s="300" t="s">
        <v>340</v>
      </c>
      <c r="D10" s="301" t="s">
        <v>341</v>
      </c>
      <c r="E10" s="302" t="n">
        <v>32398</v>
      </c>
      <c r="F10" s="237"/>
      <c r="G10" s="56" t="n">
        <v>6.39</v>
      </c>
      <c r="H10" s="57" t="n">
        <v>5.8</v>
      </c>
      <c r="I10" s="57" t="n">
        <v>9.8</v>
      </c>
      <c r="J10" s="56" t="n">
        <v>6.45</v>
      </c>
      <c r="K10" s="56" t="n">
        <v>2.51</v>
      </c>
      <c r="L10" s="57" t="s">
        <v>339</v>
      </c>
      <c r="M10" s="57" t="s">
        <v>339</v>
      </c>
      <c r="N10" s="58"/>
      <c r="O10" s="297" t="s">
        <v>3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49" customFormat="true" ht="21.75" hidden="false" customHeight="true" outlineLevel="0" collapsed="false">
      <c r="A11" s="298" t="n">
        <f aca="false">A10+1</f>
        <v>3</v>
      </c>
      <c r="B11" s="299" t="n">
        <v>151321609</v>
      </c>
      <c r="C11" s="300" t="s">
        <v>249</v>
      </c>
      <c r="D11" s="301" t="s">
        <v>110</v>
      </c>
      <c r="E11" s="302" t="n">
        <v>32425</v>
      </c>
      <c r="F11" s="237"/>
      <c r="G11" s="56" t="n">
        <v>6.69</v>
      </c>
      <c r="H11" s="57" t="n">
        <v>5.5</v>
      </c>
      <c r="I11" s="57" t="n">
        <v>1</v>
      </c>
      <c r="J11" s="56" t="n">
        <v>6.59</v>
      </c>
      <c r="K11" s="56" t="n">
        <v>2.63</v>
      </c>
      <c r="L11" s="57" t="s">
        <v>339</v>
      </c>
      <c r="M11" s="57" t="s">
        <v>339</v>
      </c>
      <c r="N11" s="58"/>
      <c r="O11" s="297" t="s">
        <v>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49" customFormat="true" ht="21.75" hidden="false" customHeight="true" outlineLevel="0" collapsed="false">
      <c r="A12" s="298" t="n">
        <f aca="false">A11+1</f>
        <v>4</v>
      </c>
      <c r="B12" s="299" t="n">
        <v>151321610</v>
      </c>
      <c r="C12" s="300" t="s">
        <v>342</v>
      </c>
      <c r="D12" s="301" t="s">
        <v>107</v>
      </c>
      <c r="E12" s="302" t="s">
        <v>343</v>
      </c>
      <c r="F12" s="237"/>
      <c r="G12" s="56" t="n">
        <v>7.12</v>
      </c>
      <c r="H12" s="57" t="n">
        <v>6.5</v>
      </c>
      <c r="I12" s="57" t="n">
        <v>8.5</v>
      </c>
      <c r="J12" s="56" t="n">
        <v>7.15</v>
      </c>
      <c r="K12" s="56" t="n">
        <v>2.9</v>
      </c>
      <c r="L12" s="57" t="s">
        <v>339</v>
      </c>
      <c r="M12" s="57" t="s">
        <v>339</v>
      </c>
      <c r="N12" s="58"/>
      <c r="O12" s="297" t="s">
        <v>3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49" customFormat="true" ht="21.75" hidden="false" customHeight="true" outlineLevel="0" collapsed="false">
      <c r="A13" s="298" t="n">
        <f aca="false">A12+1</f>
        <v>5</v>
      </c>
      <c r="B13" s="299" t="n">
        <v>151321613</v>
      </c>
      <c r="C13" s="300" t="s">
        <v>344</v>
      </c>
      <c r="D13" s="301" t="s">
        <v>345</v>
      </c>
      <c r="E13" s="302" t="s">
        <v>346</v>
      </c>
      <c r="F13" s="237"/>
      <c r="G13" s="56" t="n">
        <v>7.26</v>
      </c>
      <c r="H13" s="57" t="n">
        <v>9</v>
      </c>
      <c r="I13" s="57" t="n">
        <v>9.6</v>
      </c>
      <c r="J13" s="56" t="n">
        <v>7.31</v>
      </c>
      <c r="K13" s="56" t="n">
        <v>3.03</v>
      </c>
      <c r="L13" s="57" t="s">
        <v>339</v>
      </c>
      <c r="M13" s="57" t="s">
        <v>339</v>
      </c>
      <c r="N13" s="58"/>
      <c r="O13" s="297" t="s">
        <v>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49" customFormat="true" ht="21.75" hidden="false" customHeight="true" outlineLevel="0" collapsed="false">
      <c r="A14" s="298" t="n">
        <f aca="false">A13+1</f>
        <v>6</v>
      </c>
      <c r="B14" s="299" t="n">
        <v>151321615</v>
      </c>
      <c r="C14" s="300" t="s">
        <v>347</v>
      </c>
      <c r="D14" s="301" t="s">
        <v>200</v>
      </c>
      <c r="E14" s="302" t="s">
        <v>348</v>
      </c>
      <c r="F14" s="237"/>
      <c r="G14" s="56" t="n">
        <v>6.7</v>
      </c>
      <c r="H14" s="57" t="n">
        <v>8.5</v>
      </c>
      <c r="I14" s="57" t="n">
        <v>8.8</v>
      </c>
      <c r="J14" s="56" t="n">
        <v>6.74</v>
      </c>
      <c r="K14" s="56" t="n">
        <v>2.66</v>
      </c>
      <c r="L14" s="57" t="s">
        <v>339</v>
      </c>
      <c r="M14" s="57" t="s">
        <v>339</v>
      </c>
      <c r="N14" s="58"/>
      <c r="O14" s="297" t="s">
        <v>3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49" customFormat="true" ht="21.75" hidden="false" customHeight="true" outlineLevel="0" collapsed="false">
      <c r="A15" s="298" t="n">
        <f aca="false">A14+1</f>
        <v>7</v>
      </c>
      <c r="B15" s="299" t="n">
        <v>151321620</v>
      </c>
      <c r="C15" s="300" t="s">
        <v>349</v>
      </c>
      <c r="D15" s="301" t="s">
        <v>350</v>
      </c>
      <c r="E15" s="302" t="s">
        <v>351</v>
      </c>
      <c r="F15" s="237"/>
      <c r="G15" s="56" t="n">
        <v>7</v>
      </c>
      <c r="H15" s="57" t="n">
        <v>8</v>
      </c>
      <c r="I15" s="57" t="n">
        <v>8.7</v>
      </c>
      <c r="J15" s="56" t="n">
        <v>7.03</v>
      </c>
      <c r="K15" s="56" t="n">
        <v>2.82</v>
      </c>
      <c r="L15" s="57" t="s">
        <v>339</v>
      </c>
      <c r="M15" s="57" t="s">
        <v>339</v>
      </c>
      <c r="N15" s="58"/>
      <c r="O15" s="297" t="s">
        <v>3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s="49" customFormat="true" ht="21.75" hidden="false" customHeight="true" outlineLevel="0" collapsed="false">
      <c r="A16" s="298" t="n">
        <f aca="false">A15+1</f>
        <v>8</v>
      </c>
      <c r="B16" s="299" t="n">
        <v>151321627</v>
      </c>
      <c r="C16" s="300" t="s">
        <v>352</v>
      </c>
      <c r="D16" s="301" t="s">
        <v>228</v>
      </c>
      <c r="E16" s="302" t="s">
        <v>353</v>
      </c>
      <c r="F16" s="237"/>
      <c r="G16" s="56" t="n">
        <v>7.28</v>
      </c>
      <c r="H16" s="57" t="n">
        <v>7.8</v>
      </c>
      <c r="I16" s="57" t="n">
        <v>8.1</v>
      </c>
      <c r="J16" s="56" t="n">
        <v>7.29</v>
      </c>
      <c r="K16" s="56" t="n">
        <v>3.06</v>
      </c>
      <c r="L16" s="57" t="s">
        <v>339</v>
      </c>
      <c r="M16" s="57" t="s">
        <v>339</v>
      </c>
      <c r="N16" s="58"/>
      <c r="O16" s="297" t="s">
        <v>3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s="49" customFormat="true" ht="21.75" hidden="false" customHeight="true" outlineLevel="0" collapsed="false">
      <c r="A17" s="298" t="n">
        <f aca="false">A16+1</f>
        <v>9</v>
      </c>
      <c r="B17" s="299" t="n">
        <v>151321629</v>
      </c>
      <c r="C17" s="300" t="s">
        <v>295</v>
      </c>
      <c r="D17" s="301" t="s">
        <v>46</v>
      </c>
      <c r="E17" s="302" t="s">
        <v>354</v>
      </c>
      <c r="F17" s="237"/>
      <c r="G17" s="56" t="n">
        <v>6.64</v>
      </c>
      <c r="H17" s="57" t="n">
        <v>6.5</v>
      </c>
      <c r="I17" s="57" t="n">
        <v>9.8</v>
      </c>
      <c r="J17" s="56" t="n">
        <v>6.7</v>
      </c>
      <c r="K17" s="56" t="n">
        <v>2.65</v>
      </c>
      <c r="L17" s="57" t="s">
        <v>339</v>
      </c>
      <c r="M17" s="57" t="s">
        <v>339</v>
      </c>
      <c r="N17" s="58"/>
      <c r="O17" s="297" t="s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49" customFormat="true" ht="21.75" hidden="false" customHeight="true" outlineLevel="0" collapsed="false">
      <c r="A18" s="298" t="n">
        <f aca="false">A17+1</f>
        <v>10</v>
      </c>
      <c r="B18" s="303" t="n">
        <v>151321630</v>
      </c>
      <c r="C18" s="304" t="s">
        <v>355</v>
      </c>
      <c r="D18" s="305" t="s">
        <v>356</v>
      </c>
      <c r="E18" s="302" t="s">
        <v>357</v>
      </c>
      <c r="F18" s="237"/>
      <c r="G18" s="70" t="n">
        <v>7.14</v>
      </c>
      <c r="H18" s="72" t="n">
        <v>7.3</v>
      </c>
      <c r="I18" s="72" t="n">
        <v>3</v>
      </c>
      <c r="J18" s="70" t="n">
        <v>7.07</v>
      </c>
      <c r="K18" s="70" t="n">
        <v>2.92</v>
      </c>
      <c r="L18" s="72" t="s">
        <v>339</v>
      </c>
      <c r="M18" s="72" t="s">
        <v>339</v>
      </c>
      <c r="N18" s="306"/>
      <c r="O18" s="307" t="s">
        <v>2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49" customFormat="true" ht="19.5" hidden="false" customHeight="true" outlineLevel="0" collapsed="false">
      <c r="A19" s="308"/>
      <c r="B19" s="309" t="s">
        <v>294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1"/>
      <c r="O19" s="31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49" customFormat="true" ht="21" hidden="false" customHeight="true" outlineLevel="0" collapsed="false">
      <c r="A20" s="298" t="n">
        <f aca="false">A19+1</f>
        <v>1</v>
      </c>
      <c r="B20" s="299" t="n">
        <v>151321591</v>
      </c>
      <c r="C20" s="300" t="s">
        <v>358</v>
      </c>
      <c r="D20" s="301" t="s">
        <v>359</v>
      </c>
      <c r="E20" s="302" t="s">
        <v>360</v>
      </c>
      <c r="F20" s="237"/>
      <c r="G20" s="45" t="n">
        <v>6.59</v>
      </c>
      <c r="H20" s="46" t="n">
        <v>7.3</v>
      </c>
      <c r="I20" s="46" t="n">
        <v>3.5</v>
      </c>
      <c r="J20" s="45" t="n">
        <v>6.53</v>
      </c>
      <c r="K20" s="45" t="n">
        <v>2.59</v>
      </c>
      <c r="L20" s="46" t="s">
        <v>339</v>
      </c>
      <c r="M20" s="46" t="s">
        <v>339</v>
      </c>
      <c r="N20" s="312" t="s">
        <v>219</v>
      </c>
      <c r="O20" s="313" t="s">
        <v>2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49" customFormat="true" ht="21" hidden="false" customHeight="true" outlineLevel="0" collapsed="false">
      <c r="A21" s="298" t="n">
        <f aca="false">A20+1</f>
        <v>2</v>
      </c>
      <c r="B21" s="299" t="n">
        <v>151321592</v>
      </c>
      <c r="C21" s="300" t="s">
        <v>361</v>
      </c>
      <c r="D21" s="301" t="s">
        <v>362</v>
      </c>
      <c r="E21" s="302" t="s">
        <v>363</v>
      </c>
      <c r="F21" s="237"/>
      <c r="G21" s="56" t="n">
        <v>6.85</v>
      </c>
      <c r="H21" s="57" t="n">
        <v>8</v>
      </c>
      <c r="I21" s="57" t="n">
        <v>4.5</v>
      </c>
      <c r="J21" s="56" t="n">
        <v>6.81</v>
      </c>
      <c r="K21" s="56" t="n">
        <v>2.74</v>
      </c>
      <c r="L21" s="57" t="s">
        <v>339</v>
      </c>
      <c r="M21" s="57" t="s">
        <v>339</v>
      </c>
      <c r="N21" s="58" t="s">
        <v>219</v>
      </c>
      <c r="O21" s="297" t="s">
        <v>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49" customFormat="true" ht="21" hidden="false" customHeight="true" outlineLevel="0" collapsed="false">
      <c r="A22" s="298" t="n">
        <f aca="false">A21+1</f>
        <v>3</v>
      </c>
      <c r="B22" s="299" t="n">
        <v>151321594</v>
      </c>
      <c r="C22" s="300" t="s">
        <v>364</v>
      </c>
      <c r="D22" s="301" t="s">
        <v>365</v>
      </c>
      <c r="E22" s="302" t="s">
        <v>366</v>
      </c>
      <c r="F22" s="237"/>
      <c r="G22" s="56" t="n">
        <v>5.71</v>
      </c>
      <c r="H22" s="57" t="n">
        <v>3.5</v>
      </c>
      <c r="I22" s="57" t="n">
        <v>7</v>
      </c>
      <c r="J22" s="56" t="n">
        <v>5.74</v>
      </c>
      <c r="K22" s="56" t="n">
        <v>2.16</v>
      </c>
      <c r="L22" s="57" t="n">
        <v>0</v>
      </c>
      <c r="M22" s="57" t="n">
        <v>0</v>
      </c>
      <c r="N22" s="58" t="s">
        <v>219</v>
      </c>
      <c r="O22" s="297" t="s">
        <v>2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49" customFormat="true" ht="21" hidden="false" customHeight="true" outlineLevel="0" collapsed="false">
      <c r="A23" s="298" t="n">
        <f aca="false">A22+1</f>
        <v>4</v>
      </c>
      <c r="B23" s="299" t="n">
        <v>151321595</v>
      </c>
      <c r="C23" s="300" t="s">
        <v>155</v>
      </c>
      <c r="D23" s="301" t="s">
        <v>367</v>
      </c>
      <c r="E23" s="302" t="s">
        <v>368</v>
      </c>
      <c r="F23" s="237"/>
      <c r="G23" s="56" t="n">
        <v>6.21</v>
      </c>
      <c r="H23" s="57" t="n">
        <v>5.8</v>
      </c>
      <c r="I23" s="57" t="n">
        <v>3</v>
      </c>
      <c r="J23" s="56" t="n">
        <v>6.16</v>
      </c>
      <c r="K23" s="56" t="n">
        <v>2.36</v>
      </c>
      <c r="L23" s="57" t="s">
        <v>339</v>
      </c>
      <c r="M23" s="57" t="s">
        <v>339</v>
      </c>
      <c r="N23" s="58" t="s">
        <v>219</v>
      </c>
      <c r="O23" s="297" t="s">
        <v>2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49" customFormat="true" ht="21" hidden="false" customHeight="true" outlineLevel="0" collapsed="false">
      <c r="A24" s="298" t="n">
        <f aca="false">A23+1</f>
        <v>5</v>
      </c>
      <c r="B24" s="299" t="n">
        <v>151321597</v>
      </c>
      <c r="C24" s="300" t="s">
        <v>369</v>
      </c>
      <c r="D24" s="301" t="s">
        <v>216</v>
      </c>
      <c r="E24" s="302" t="s">
        <v>370</v>
      </c>
      <c r="F24" s="237"/>
      <c r="G24" s="56" t="n">
        <v>6.15</v>
      </c>
      <c r="H24" s="57" t="n">
        <v>5.5</v>
      </c>
      <c r="I24" s="57" t="n">
        <v>3</v>
      </c>
      <c r="J24" s="56" t="n">
        <v>6.09</v>
      </c>
      <c r="K24" s="56" t="n">
        <v>2.31</v>
      </c>
      <c r="L24" s="57" t="s">
        <v>339</v>
      </c>
      <c r="M24" s="57" t="s">
        <v>339</v>
      </c>
      <c r="N24" s="58" t="s">
        <v>371</v>
      </c>
      <c r="O24" s="297" t="s">
        <v>2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49" customFormat="true" ht="21" hidden="false" customHeight="true" outlineLevel="0" collapsed="false">
      <c r="A25" s="298" t="n">
        <f aca="false">A24+1</f>
        <v>6</v>
      </c>
      <c r="B25" s="299" t="n">
        <v>151321599</v>
      </c>
      <c r="C25" s="300" t="s">
        <v>372</v>
      </c>
      <c r="D25" s="301" t="s">
        <v>54</v>
      </c>
      <c r="E25" s="302" t="s">
        <v>373</v>
      </c>
      <c r="F25" s="237"/>
      <c r="G25" s="56" t="n">
        <v>6.33</v>
      </c>
      <c r="H25" s="57" t="n">
        <v>3.3</v>
      </c>
      <c r="I25" s="57" t="n">
        <v>2</v>
      </c>
      <c r="J25" s="56" t="n">
        <v>6.25</v>
      </c>
      <c r="K25" s="56" t="n">
        <v>2.46</v>
      </c>
      <c r="L25" s="57" t="s">
        <v>339</v>
      </c>
      <c r="M25" s="57" t="s">
        <v>339</v>
      </c>
      <c r="N25" s="58" t="s">
        <v>219</v>
      </c>
      <c r="O25" s="297" t="s">
        <v>2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90" customFormat="true" ht="22.5" hidden="false" customHeight="true" outlineLevel="0" collapsed="false">
      <c r="A26" s="100"/>
      <c r="B26" s="273"/>
      <c r="C26" s="100"/>
      <c r="D26" s="100"/>
      <c r="E26" s="314"/>
      <c r="F26" s="315"/>
      <c r="G26" s="316"/>
      <c r="H26" s="100"/>
      <c r="I26" s="270"/>
      <c r="J26" s="270"/>
      <c r="K26" s="270"/>
      <c r="L26" s="270"/>
      <c r="M26" s="270"/>
      <c r="N26" s="317" t="s">
        <v>258</v>
      </c>
      <c r="O26" s="10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96" customFormat="true" ht="15" hidden="false" customHeight="false" outlineLevel="0" collapsed="false">
      <c r="A27" s="91"/>
      <c r="B27" s="91" t="s">
        <v>259</v>
      </c>
      <c r="C27" s="91"/>
      <c r="D27" s="91"/>
      <c r="E27" s="92" t="s">
        <v>260</v>
      </c>
      <c r="F27" s="91"/>
      <c r="G27" s="93"/>
      <c r="H27" s="91"/>
      <c r="I27" s="94" t="s">
        <v>261</v>
      </c>
      <c r="J27" s="93"/>
      <c r="K27" s="93"/>
      <c r="L27" s="93"/>
      <c r="M27" s="93"/>
      <c r="N27" s="95" t="s">
        <v>262</v>
      </c>
      <c r="O27" s="9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s="90" customFormat="true" ht="18" hidden="false" customHeight="true" outlineLevel="0" collapsed="false">
      <c r="A28" s="91"/>
      <c r="B28" s="97"/>
      <c r="C28" s="91"/>
      <c r="D28" s="91"/>
      <c r="E28" s="92"/>
      <c r="F28" s="91"/>
      <c r="G28" s="98"/>
      <c r="H28" s="95"/>
      <c r="I28" s="98"/>
      <c r="J28" s="98"/>
      <c r="K28" s="98"/>
      <c r="L28" s="98"/>
      <c r="M28" s="98"/>
      <c r="N28" s="99"/>
      <c r="O28" s="9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90" customFormat="true" ht="18" hidden="false" customHeight="true" outlineLevel="0" collapsed="false">
      <c r="A29" s="91"/>
      <c r="B29" s="97"/>
      <c r="C29" s="91"/>
      <c r="D29" s="91"/>
      <c r="E29" s="92"/>
      <c r="F29" s="91"/>
      <c r="G29" s="98"/>
      <c r="H29" s="95"/>
      <c r="I29" s="98"/>
      <c r="J29" s="98"/>
      <c r="K29" s="98"/>
      <c r="L29" s="98"/>
      <c r="M29" s="98"/>
      <c r="N29" s="99"/>
      <c r="O29" s="9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100" customFormat="true" ht="18" hidden="false" customHeight="true" outlineLevel="0" collapsed="false">
      <c r="A30" s="91"/>
      <c r="B30" s="97"/>
      <c r="C30" s="91"/>
      <c r="D30" s="91"/>
      <c r="E30" s="92"/>
      <c r="F30" s="91"/>
      <c r="G30" s="98"/>
      <c r="H30" s="95"/>
      <c r="I30" s="98"/>
      <c r="J30" s="98"/>
      <c r="K30" s="98"/>
      <c r="L30" s="98"/>
      <c r="M30" s="98"/>
      <c r="N30" s="99"/>
      <c r="O30" s="9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91" customFormat="true" ht="18" hidden="false" customHeight="true" outlineLevel="0" collapsed="false">
      <c r="E31" s="92"/>
      <c r="G31" s="98"/>
      <c r="H31" s="95"/>
      <c r="I31" s="98"/>
      <c r="J31" s="98"/>
      <c r="K31" s="98"/>
      <c r="L31" s="98"/>
      <c r="M31" s="98"/>
      <c r="N31" s="9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91" customFormat="true" ht="15" hidden="false" customHeight="false" outlineLevel="0" collapsed="false">
      <c r="A32" s="100"/>
      <c r="C32" s="100"/>
      <c r="D32" s="100"/>
      <c r="E32" s="272"/>
      <c r="F32" s="100"/>
      <c r="G32" s="100"/>
      <c r="H32" s="100"/>
      <c r="I32" s="270"/>
      <c r="J32" s="270"/>
      <c r="K32" s="270"/>
      <c r="L32" s="270"/>
      <c r="M32" s="270"/>
      <c r="N32" s="271"/>
      <c r="O32" s="10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91" customFormat="true" ht="15" hidden="false" customHeight="false" outlineLevel="0" collapsed="false">
      <c r="A33" s="100"/>
      <c r="B33" s="273"/>
      <c r="C33" s="100"/>
      <c r="D33" s="100"/>
      <c r="E33" s="272"/>
      <c r="F33" s="100"/>
      <c r="G33" s="100"/>
      <c r="H33" s="100"/>
      <c r="I33" s="270"/>
      <c r="J33" s="270"/>
      <c r="K33" s="270"/>
      <c r="L33" s="270"/>
      <c r="M33" s="270"/>
      <c r="N33" s="271"/>
      <c r="O33" s="10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91" customFormat="true" ht="15" hidden="true" customHeight="false" outlineLevel="0" collapsed="false">
      <c r="A34" s="100"/>
      <c r="B34" s="273"/>
      <c r="C34" s="100"/>
      <c r="D34" s="100"/>
      <c r="E34" s="272"/>
      <c r="F34" s="100"/>
      <c r="G34" s="100"/>
      <c r="H34" s="100"/>
      <c r="I34" s="270"/>
      <c r="J34" s="270"/>
      <c r="K34" s="270"/>
      <c r="L34" s="270"/>
      <c r="M34" s="270"/>
      <c r="N34" s="271"/>
      <c r="O34" s="10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91" customFormat="true" ht="15.75" hidden="true" customHeight="false" outlineLevel="0" collapsed="false">
      <c r="A35" s="267" t="s">
        <v>0</v>
      </c>
      <c r="B35" s="267"/>
      <c r="C35" s="267"/>
      <c r="D35" s="100"/>
      <c r="E35" s="268"/>
      <c r="F35" s="100"/>
      <c r="G35" s="269"/>
      <c r="H35" s="269"/>
      <c r="I35" s="269" t="s">
        <v>1</v>
      </c>
      <c r="J35" s="270"/>
      <c r="K35" s="270"/>
      <c r="L35" s="270"/>
      <c r="M35" s="270"/>
      <c r="N35" s="271"/>
      <c r="O35" s="10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91" customFormat="true" ht="15" hidden="true" customHeight="false" outlineLevel="0" collapsed="false">
      <c r="A36" s="267" t="s">
        <v>2</v>
      </c>
      <c r="B36" s="267"/>
      <c r="C36" s="267"/>
      <c r="D36" s="100"/>
      <c r="E36" s="272"/>
      <c r="F36" s="100"/>
      <c r="I36" s="91" t="s">
        <v>298</v>
      </c>
      <c r="J36" s="270"/>
      <c r="K36" s="270"/>
      <c r="L36" s="270"/>
      <c r="M36" s="270"/>
      <c r="N36" s="271"/>
      <c r="O36" s="10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91" customFormat="true" ht="15" hidden="true" customHeight="false" outlineLevel="0" collapsed="false">
      <c r="A37" s="100"/>
      <c r="B37" s="273"/>
      <c r="C37" s="100"/>
      <c r="D37" s="100"/>
      <c r="E37" s="272"/>
      <c r="F37" s="100"/>
      <c r="I37" s="91" t="s">
        <v>299</v>
      </c>
      <c r="J37" s="270"/>
      <c r="K37" s="270"/>
      <c r="L37" s="270"/>
      <c r="M37" s="270"/>
      <c r="N37" s="271"/>
      <c r="O37" s="10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91" customFormat="true" ht="15" hidden="true" customHeight="false" outlineLevel="0" collapsed="false">
      <c r="A38" s="318"/>
      <c r="B38" s="319"/>
      <c r="C38" s="318"/>
      <c r="D38" s="320"/>
      <c r="E38" s="321"/>
      <c r="F38" s="318"/>
      <c r="G38" s="318" t="n">
        <v>60</v>
      </c>
      <c r="H38" s="318" t="n">
        <v>74</v>
      </c>
      <c r="I38" s="322" t="n">
        <v>70</v>
      </c>
      <c r="J38" s="322" t="n">
        <v>76</v>
      </c>
      <c r="K38" s="322"/>
      <c r="L38" s="322" t="n">
        <v>77</v>
      </c>
      <c r="M38" s="322" t="n">
        <v>78</v>
      </c>
      <c r="N38" s="323"/>
      <c r="O38" s="31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8" hidden="true" customHeight="true" outlineLevel="0" collapsed="false">
      <c r="A39" s="21" t="s">
        <v>5</v>
      </c>
      <c r="B39" s="22" t="s">
        <v>6</v>
      </c>
      <c r="C39" s="21" t="s">
        <v>7</v>
      </c>
      <c r="D39" s="21"/>
      <c r="E39" s="23" t="s">
        <v>8</v>
      </c>
      <c r="F39" s="21" t="s">
        <v>9</v>
      </c>
      <c r="G39" s="24" t="s">
        <v>300</v>
      </c>
      <c r="H39" s="324"/>
      <c r="I39" s="324"/>
      <c r="J39" s="325" t="s">
        <v>301</v>
      </c>
      <c r="K39" s="326"/>
      <c r="L39" s="24" t="s">
        <v>13</v>
      </c>
      <c r="M39" s="24" t="s">
        <v>14</v>
      </c>
      <c r="N39" s="27" t="s">
        <v>15</v>
      </c>
      <c r="O39" s="27" t="s">
        <v>16</v>
      </c>
    </row>
    <row r="40" customFormat="false" ht="27.75" hidden="true" customHeight="true" outlineLevel="0" collapsed="false">
      <c r="A40" s="21"/>
      <c r="B40" s="22"/>
      <c r="C40" s="21"/>
      <c r="D40" s="21"/>
      <c r="E40" s="23"/>
      <c r="F40" s="21"/>
      <c r="G40" s="24"/>
      <c r="H40" s="24" t="s">
        <v>267</v>
      </c>
      <c r="I40" s="327" t="s">
        <v>303</v>
      </c>
      <c r="J40" s="325"/>
      <c r="K40" s="328"/>
      <c r="L40" s="24"/>
      <c r="M40" s="24"/>
      <c r="N40" s="27"/>
      <c r="O40" s="27"/>
    </row>
    <row r="41" customFormat="false" ht="27.75" hidden="true" customHeight="true" outlineLevel="0" collapsed="false">
      <c r="A41" s="21"/>
      <c r="B41" s="22"/>
      <c r="C41" s="21"/>
      <c r="D41" s="21"/>
      <c r="E41" s="23"/>
      <c r="F41" s="21"/>
      <c r="G41" s="24"/>
      <c r="H41" s="24"/>
      <c r="I41" s="327"/>
      <c r="J41" s="325"/>
      <c r="K41" s="329"/>
      <c r="L41" s="24"/>
      <c r="M41" s="24"/>
      <c r="N41" s="27"/>
      <c r="O41" s="27"/>
    </row>
    <row r="42" s="100" customFormat="true" ht="15.75" hidden="true" customHeight="false" outlineLevel="0" collapsed="false">
      <c r="A42" s="330"/>
      <c r="B42" s="331" t="s">
        <v>305</v>
      </c>
      <c r="C42" s="332"/>
      <c r="D42" s="333"/>
      <c r="E42" s="334"/>
      <c r="F42" s="335"/>
      <c r="G42" s="336"/>
      <c r="H42" s="337"/>
      <c r="I42" s="337"/>
      <c r="J42" s="336"/>
      <c r="K42" s="336"/>
      <c r="L42" s="338"/>
      <c r="M42" s="338"/>
      <c r="N42" s="339"/>
      <c r="O42" s="34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s="100" customFormat="true" ht="15" hidden="true" customHeight="false" outlineLevel="0" collapsed="false">
      <c r="A43" s="298" t="n">
        <v>1</v>
      </c>
      <c r="B43" s="341" t="n">
        <v>121212407</v>
      </c>
      <c r="C43" s="235" t="s">
        <v>306</v>
      </c>
      <c r="D43" s="236" t="s">
        <v>307</v>
      </c>
      <c r="E43" s="302" t="n">
        <v>31631</v>
      </c>
      <c r="F43" s="237" t="s">
        <v>62</v>
      </c>
      <c r="G43" s="56" t="n">
        <f aca="false">VLOOKUP($B43,[48]THOP!$B$7:$CH$97,G$38,0)</f>
        <v>5.6415770609319</v>
      </c>
      <c r="H43" s="57" t="n">
        <f aca="false">VLOOKUP($B43,[48]THOP!$B$7:$CH$97,H$38,0)</f>
        <v>4.5</v>
      </c>
      <c r="I43" s="57" t="n">
        <f aca="false">VLOOKUP($B43,[48]THOP!$B$7:$CH$97,I$38,0)</f>
        <v>5.5</v>
      </c>
      <c r="J43" s="56" t="n">
        <f aca="false">VLOOKUP($B43,[48]THOP!$B$7:$CH$97,J$38,0)</f>
        <v>5.64</v>
      </c>
      <c r="K43" s="56"/>
      <c r="L43" s="57" t="str">
        <f aca="false">VLOOKUP($B43,[48]THOP!$B$7:$CH$97,L$38,0)</f>
        <v>R</v>
      </c>
      <c r="M43" s="57" t="str">
        <f aca="false">VLOOKUP($B43,[48]THOP!$B$7:$CH$97,M$38,0)</f>
        <v>R</v>
      </c>
      <c r="N43" s="342" t="s">
        <v>308</v>
      </c>
      <c r="O43" s="34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100" customFormat="true" ht="15" hidden="true" customHeight="false" outlineLevel="0" collapsed="false">
      <c r="A44" s="298" t="n">
        <v>2</v>
      </c>
      <c r="B44" s="341" t="n">
        <v>121212295</v>
      </c>
      <c r="C44" s="235" t="s">
        <v>309</v>
      </c>
      <c r="D44" s="236" t="s">
        <v>310</v>
      </c>
      <c r="E44" s="302" t="n">
        <v>32131</v>
      </c>
      <c r="F44" s="237" t="s">
        <v>75</v>
      </c>
      <c r="G44" s="56" t="n">
        <f aca="false">VLOOKUP($B44,[48]THOP!$B$7:$CH$97,G$38,0)</f>
        <v>5.85663082437276</v>
      </c>
      <c r="H44" s="57" t="n">
        <f aca="false">VLOOKUP($B44,[48]THOP!$B$7:$CH$97,H$38,0)</f>
        <v>4.5</v>
      </c>
      <c r="I44" s="57" t="n">
        <f aca="false">VLOOKUP($B44,[48]THOP!$B$7:$CH$97,I$38,0)</f>
        <v>6</v>
      </c>
      <c r="J44" s="56" t="n">
        <f aca="false">VLOOKUP($B44,[48]THOP!$B$7:$CH$97,J$38,0)</f>
        <v>5.92</v>
      </c>
      <c r="K44" s="56"/>
      <c r="L44" s="57" t="str">
        <f aca="false">VLOOKUP($B44,[48]THOP!$B$7:$CH$97,L$38,0)</f>
        <v>R</v>
      </c>
      <c r="M44" s="57" t="str">
        <f aca="false">VLOOKUP($B44,[48]THOP!$B$7:$CH$97,M$38,0)</f>
        <v>R</v>
      </c>
      <c r="N44" s="342" t="s">
        <v>311</v>
      </c>
      <c r="O44" s="34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100" customFormat="true" ht="33.75" hidden="true" customHeight="false" outlineLevel="0" collapsed="false">
      <c r="A45" s="344" t="n">
        <v>3</v>
      </c>
      <c r="B45" s="345" t="n">
        <v>121212274</v>
      </c>
      <c r="C45" s="242" t="s">
        <v>312</v>
      </c>
      <c r="D45" s="243" t="s">
        <v>313</v>
      </c>
      <c r="E45" s="346" t="n">
        <v>32104</v>
      </c>
      <c r="F45" s="245" t="s">
        <v>62</v>
      </c>
      <c r="G45" s="347" t="n">
        <f aca="false">VLOOKUP($B45,[48]THOP!$B$7:$CH$97,G$38,0)</f>
        <v>6.50179211469534</v>
      </c>
      <c r="H45" s="348" t="n">
        <f aca="false">VLOOKUP($B45,[48]THOP!$B$7:$CH$97,H$38,0)</f>
        <v>4.5</v>
      </c>
      <c r="I45" s="348" t="n">
        <f aca="false">VLOOKUP($B45,[48]THOP!$B$7:$CH$97,I$38,0)</f>
        <v>5.5</v>
      </c>
      <c r="J45" s="347" t="n">
        <f aca="false">VLOOKUP($B45,[48]THOP!$B$7:$CH$97,J$38,0)</f>
        <v>6.46</v>
      </c>
      <c r="K45" s="347"/>
      <c r="L45" s="348" t="str">
        <f aca="false">VLOOKUP($B45,[48]THOP!$B$7:$CH$97,L$38,0)</f>
        <v>R</v>
      </c>
      <c r="M45" s="348" t="str">
        <f aca="false">VLOOKUP($B45,[48]THOP!$B$7:$CH$97,M$38,0)</f>
        <v>R</v>
      </c>
      <c r="N45" s="349" t="s">
        <v>314</v>
      </c>
      <c r="O45" s="35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s="100" customFormat="true" ht="15" hidden="true" customHeight="false" outlineLevel="0" collapsed="false">
      <c r="A46" s="351" t="n">
        <v>4</v>
      </c>
      <c r="B46" s="352" t="n">
        <v>101210258</v>
      </c>
      <c r="C46" s="251" t="s">
        <v>306</v>
      </c>
      <c r="D46" s="252" t="s">
        <v>315</v>
      </c>
      <c r="E46" s="353" t="s">
        <v>316</v>
      </c>
      <c r="F46" s="253" t="s">
        <v>317</v>
      </c>
      <c r="G46" s="70" t="n">
        <f aca="false">VLOOKUP($B46,[48]THOP!$B$7:$CH$97,G$38,0)</f>
        <v>5.97849462365591</v>
      </c>
      <c r="H46" s="72" t="n">
        <f aca="false">VLOOKUP($B46,[48]THOP!$B$7:$CH$97,H$38,0)</f>
        <v>0</v>
      </c>
      <c r="I46" s="72" t="n">
        <f aca="false">VLOOKUP($B46,[48]THOP!$B$7:$CH$97,I$38,0)</f>
        <v>6</v>
      </c>
      <c r="J46" s="70" t="n">
        <f aca="false">VLOOKUP($B46,[48]THOP!$B$7:$CH$97,J$38,0)</f>
        <v>6.06</v>
      </c>
      <c r="K46" s="70"/>
      <c r="L46" s="72" t="str">
        <f aca="false">VLOOKUP($B46,[48]THOP!$B$7:$CH$97,L$38,0)</f>
        <v>R</v>
      </c>
      <c r="M46" s="72" t="str">
        <f aca="false">VLOOKUP($B46,[48]THOP!$B$7:$CH$97,M$38,0)</f>
        <v>R</v>
      </c>
      <c r="N46" s="354" t="s">
        <v>318</v>
      </c>
      <c r="O46" s="35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s="356" customFormat="true" ht="15" hidden="true" customHeight="false" outlineLevel="0" collapsed="false">
      <c r="A47" s="100"/>
      <c r="B47" s="273"/>
      <c r="C47" s="100"/>
      <c r="D47" s="100"/>
      <c r="E47" s="272"/>
      <c r="F47" s="100"/>
      <c r="G47" s="100"/>
      <c r="H47" s="100"/>
      <c r="I47" s="270"/>
      <c r="J47" s="270"/>
      <c r="K47" s="270"/>
      <c r="L47" s="270"/>
      <c r="M47" s="270"/>
      <c r="N47" s="271"/>
      <c r="O47" s="10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s="356" customFormat="true" ht="15" hidden="true" customHeight="false" outlineLevel="0" collapsed="false">
      <c r="A48" s="100"/>
      <c r="B48" s="273"/>
      <c r="C48" s="100"/>
      <c r="D48" s="100"/>
      <c r="E48" s="314"/>
      <c r="F48" s="315"/>
      <c r="G48" s="316"/>
      <c r="H48" s="100"/>
      <c r="I48" s="270"/>
      <c r="J48" s="270"/>
      <c r="K48" s="270"/>
      <c r="L48" s="270"/>
      <c r="M48" s="270"/>
      <c r="N48" s="317" t="s">
        <v>319</v>
      </c>
      <c r="O48" s="10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s="356" customFormat="true" ht="15" hidden="true" customHeight="false" outlineLevel="0" collapsed="false">
      <c r="A49" s="91"/>
      <c r="B49" s="91" t="s">
        <v>259</v>
      </c>
      <c r="C49" s="91"/>
      <c r="D49" s="91"/>
      <c r="E49" s="92" t="s">
        <v>260</v>
      </c>
      <c r="F49" s="91"/>
      <c r="G49" s="93"/>
      <c r="H49" s="91"/>
      <c r="I49" s="94" t="s">
        <v>261</v>
      </c>
      <c r="J49" s="93"/>
      <c r="K49" s="93"/>
      <c r="L49" s="93"/>
      <c r="M49" s="93"/>
      <c r="N49" s="95" t="s">
        <v>262</v>
      </c>
      <c r="O49" s="9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s="90" customFormat="true" ht="18" hidden="true" customHeight="true" outlineLevel="0" collapsed="false">
      <c r="A50" s="91"/>
      <c r="B50" s="97"/>
      <c r="C50" s="91"/>
      <c r="D50" s="91"/>
      <c r="E50" s="92"/>
      <c r="F50" s="91"/>
      <c r="G50" s="98"/>
      <c r="H50" s="95"/>
      <c r="I50" s="98"/>
      <c r="J50" s="98"/>
      <c r="K50" s="98"/>
      <c r="L50" s="98"/>
      <c r="M50" s="98"/>
      <c r="N50" s="99"/>
      <c r="O50" s="9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s="90" customFormat="true" ht="18" hidden="true" customHeight="true" outlineLevel="0" collapsed="false">
      <c r="A51" s="91"/>
      <c r="B51" s="97"/>
      <c r="C51" s="91"/>
      <c r="D51" s="91"/>
      <c r="E51" s="92"/>
      <c r="F51" s="91"/>
      <c r="G51" s="98"/>
      <c r="H51" s="95"/>
      <c r="I51" s="98"/>
      <c r="J51" s="98"/>
      <c r="K51" s="98"/>
      <c r="L51" s="98"/>
      <c r="M51" s="98"/>
      <c r="N51" s="99"/>
      <c r="O51" s="9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s="100" customFormat="true" ht="18" hidden="true" customHeight="true" outlineLevel="0" collapsed="false">
      <c r="A52" s="91"/>
      <c r="B52" s="97"/>
      <c r="C52" s="91"/>
      <c r="D52" s="91"/>
      <c r="E52" s="92"/>
      <c r="F52" s="91"/>
      <c r="G52" s="98"/>
      <c r="H52" s="95"/>
      <c r="I52" s="98"/>
      <c r="J52" s="98"/>
      <c r="K52" s="98"/>
      <c r="L52" s="98"/>
      <c r="M52" s="98"/>
      <c r="N52" s="99"/>
      <c r="O52" s="9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s="91" customFormat="true" ht="18" hidden="true" customHeight="true" outlineLevel="0" collapsed="false">
      <c r="E53" s="92"/>
      <c r="G53" s="98"/>
      <c r="H53" s="95"/>
      <c r="I53" s="98"/>
      <c r="J53" s="98"/>
      <c r="K53" s="98"/>
      <c r="L53" s="98"/>
      <c r="M53" s="98"/>
      <c r="N53" s="9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s="357" customFormat="true" ht="15" hidden="true" customHeight="false" outlineLevel="0" collapsed="false">
      <c r="A54" s="100"/>
      <c r="B54" s="91" t="s">
        <v>320</v>
      </c>
      <c r="C54" s="100"/>
      <c r="D54" s="100"/>
      <c r="E54" s="272"/>
      <c r="F54" s="100"/>
      <c r="G54" s="100"/>
      <c r="H54" s="100"/>
      <c r="I54" s="270"/>
      <c r="J54" s="270"/>
      <c r="K54" s="270"/>
      <c r="L54" s="270"/>
      <c r="M54" s="270"/>
      <c r="N54" s="271"/>
      <c r="O54" s="10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s="357" customFormat="true" ht="15" hidden="true" customHeight="true" outlineLevel="0" collapsed="false">
      <c r="A55" s="1"/>
      <c r="B55" s="2"/>
      <c r="C55" s="1"/>
      <c r="D55" s="1"/>
      <c r="E55" s="3"/>
      <c r="F55" s="1"/>
      <c r="G55" s="1"/>
      <c r="H55" s="1"/>
      <c r="I55" s="4"/>
      <c r="J55" s="4"/>
      <c r="K55" s="4"/>
      <c r="L55" s="4"/>
      <c r="M55" s="4"/>
      <c r="N55" s="5"/>
      <c r="O55" s="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s="357" customFormat="true" ht="15" hidden="true" customHeight="true" outlineLevel="0" collapsed="false">
      <c r="A56" s="1"/>
      <c r="B56" s="2"/>
      <c r="C56" s="1"/>
      <c r="D56" s="1"/>
      <c r="E56" s="3"/>
      <c r="F56" s="1"/>
      <c r="G56" s="1"/>
      <c r="H56" s="1"/>
      <c r="I56" s="4"/>
      <c r="J56" s="4"/>
      <c r="K56" s="4"/>
      <c r="L56" s="4"/>
      <c r="M56" s="4"/>
      <c r="N56" s="5"/>
      <c r="O56" s="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s="91" customFormat="true" ht="15.75" hidden="true" customHeight="false" outlineLevel="0" collapsed="false">
      <c r="A57" s="267" t="s">
        <v>0</v>
      </c>
      <c r="B57" s="267"/>
      <c r="C57" s="267"/>
      <c r="D57" s="100"/>
      <c r="E57" s="268"/>
      <c r="F57" s="100"/>
      <c r="G57" s="269"/>
      <c r="H57" s="269"/>
      <c r="I57" s="269" t="s">
        <v>1</v>
      </c>
      <c r="J57" s="270"/>
      <c r="K57" s="270"/>
      <c r="L57" s="270"/>
      <c r="M57" s="270"/>
      <c r="N57" s="271"/>
      <c r="O57" s="10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s="91" customFormat="true" ht="15" hidden="true" customHeight="false" outlineLevel="0" collapsed="false">
      <c r="A58" s="267" t="s">
        <v>2</v>
      </c>
      <c r="B58" s="267"/>
      <c r="C58" s="267"/>
      <c r="D58" s="100"/>
      <c r="E58" s="272"/>
      <c r="F58" s="100"/>
      <c r="I58" s="91" t="s">
        <v>298</v>
      </c>
      <c r="J58" s="270"/>
      <c r="K58" s="270"/>
      <c r="L58" s="270"/>
      <c r="M58" s="270"/>
      <c r="N58" s="271"/>
      <c r="O58" s="10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s="91" customFormat="true" ht="15" hidden="true" customHeight="false" outlineLevel="0" collapsed="false">
      <c r="A59" s="100"/>
      <c r="B59" s="273"/>
      <c r="C59" s="100"/>
      <c r="D59" s="100"/>
      <c r="E59" s="272"/>
      <c r="F59" s="100"/>
      <c r="I59" s="91" t="s">
        <v>321</v>
      </c>
      <c r="J59" s="270"/>
      <c r="K59" s="270"/>
      <c r="L59" s="270"/>
      <c r="M59" s="270"/>
      <c r="N59" s="271"/>
      <c r="O59" s="10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91" customFormat="true" ht="15" hidden="true" customHeight="false" outlineLevel="0" collapsed="false">
      <c r="A60" s="318"/>
      <c r="B60" s="319"/>
      <c r="C60" s="318"/>
      <c r="D60" s="320"/>
      <c r="E60" s="321"/>
      <c r="F60" s="318"/>
      <c r="G60" s="318" t="n">
        <v>57</v>
      </c>
      <c r="H60" s="318" t="n">
        <v>71</v>
      </c>
      <c r="I60" s="322" t="n">
        <v>63</v>
      </c>
      <c r="J60" s="322" t="n">
        <v>73</v>
      </c>
      <c r="K60" s="322"/>
      <c r="L60" s="322" t="n">
        <v>76</v>
      </c>
      <c r="M60" s="322" t="n">
        <v>77</v>
      </c>
      <c r="N60" s="323"/>
      <c r="O60" s="31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8" hidden="true" customHeight="true" outlineLevel="0" collapsed="false">
      <c r="A61" s="21" t="s">
        <v>5</v>
      </c>
      <c r="B61" s="22" t="s">
        <v>6</v>
      </c>
      <c r="C61" s="21" t="s">
        <v>7</v>
      </c>
      <c r="D61" s="21"/>
      <c r="E61" s="23" t="s">
        <v>8</v>
      </c>
      <c r="F61" s="21" t="s">
        <v>9</v>
      </c>
      <c r="G61" s="24" t="s">
        <v>322</v>
      </c>
      <c r="H61" s="324"/>
      <c r="I61" s="324"/>
      <c r="J61" s="325" t="s">
        <v>323</v>
      </c>
      <c r="K61" s="326"/>
      <c r="L61" s="24" t="s">
        <v>13</v>
      </c>
      <c r="M61" s="24" t="s">
        <v>14</v>
      </c>
      <c r="N61" s="27" t="s">
        <v>15</v>
      </c>
      <c r="O61" s="27" t="s">
        <v>16</v>
      </c>
    </row>
    <row r="62" customFormat="false" ht="23.25" hidden="true" customHeight="true" outlineLevel="0" collapsed="false">
      <c r="A62" s="21"/>
      <c r="B62" s="22"/>
      <c r="C62" s="21"/>
      <c r="D62" s="21"/>
      <c r="E62" s="23"/>
      <c r="F62" s="21"/>
      <c r="G62" s="24"/>
      <c r="H62" s="24" t="s">
        <v>267</v>
      </c>
      <c r="I62" s="327" t="s">
        <v>303</v>
      </c>
      <c r="J62" s="325"/>
      <c r="K62" s="328"/>
      <c r="L62" s="24"/>
      <c r="M62" s="24"/>
      <c r="N62" s="27"/>
      <c r="O62" s="27"/>
    </row>
    <row r="63" customFormat="false" ht="23.25" hidden="true" customHeight="true" outlineLevel="0" collapsed="false">
      <c r="A63" s="21"/>
      <c r="B63" s="22"/>
      <c r="C63" s="21"/>
      <c r="D63" s="21"/>
      <c r="E63" s="23"/>
      <c r="F63" s="21"/>
      <c r="G63" s="24"/>
      <c r="H63" s="24"/>
      <c r="I63" s="327"/>
      <c r="J63" s="325"/>
      <c r="K63" s="329"/>
      <c r="L63" s="24"/>
      <c r="M63" s="24"/>
      <c r="N63" s="27"/>
      <c r="O63" s="27"/>
    </row>
    <row r="64" s="100" customFormat="true" ht="15.75" hidden="true" customHeight="false" outlineLevel="0" collapsed="false">
      <c r="A64" s="330"/>
      <c r="B64" s="331" t="s">
        <v>305</v>
      </c>
      <c r="C64" s="332"/>
      <c r="D64" s="333"/>
      <c r="E64" s="334"/>
      <c r="F64" s="335"/>
      <c r="G64" s="336"/>
      <c r="H64" s="337"/>
      <c r="I64" s="337"/>
      <c r="J64" s="336"/>
      <c r="K64" s="336"/>
      <c r="L64" s="338"/>
      <c r="M64" s="338"/>
      <c r="N64" s="339"/>
      <c r="O64" s="34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s="100" customFormat="true" ht="15" hidden="true" customHeight="false" outlineLevel="0" collapsed="false">
      <c r="A65" s="298" t="n">
        <v>1</v>
      </c>
      <c r="B65" s="358" t="s">
        <v>324</v>
      </c>
      <c r="C65" s="235" t="s">
        <v>325</v>
      </c>
      <c r="D65" s="236" t="s">
        <v>326</v>
      </c>
      <c r="E65" s="302" t="n">
        <v>29724</v>
      </c>
      <c r="F65" s="237" t="s">
        <v>327</v>
      </c>
      <c r="G65" s="56" t="n">
        <f aca="false">VLOOKUP($B65,[49]THOP!$B$8:$CA$93,G$60,0)</f>
        <v>5.34915254237288</v>
      </c>
      <c r="H65" s="56" t="n">
        <f aca="false">VLOOKUP($B65,[49]THOP!$B$8:$CA$93,H$60,0)</f>
        <v>5</v>
      </c>
      <c r="I65" s="57" t="n">
        <f aca="false">VLOOKUP($B65,[49]THOP!$B$8:$CA$93,I$60,0)</f>
        <v>5.5</v>
      </c>
      <c r="J65" s="56" t="n">
        <f aca="false">VLOOKUP($B65,[49]THOP!$B$8:$CA$93,J$60,0)</f>
        <v>5.4</v>
      </c>
      <c r="K65" s="56"/>
      <c r="L65" s="359" t="str">
        <f aca="false">VLOOKUP($B65,[49]THOP!$B$8:$CA$93,L$60,0)</f>
        <v>R</v>
      </c>
      <c r="M65" s="359" t="str">
        <f aca="false">VLOOKUP($B65,[49]THOP!$B$8:$CA$93,M$60,0)</f>
        <v>R</v>
      </c>
      <c r="N65" s="342" t="s">
        <v>328</v>
      </c>
      <c r="O65" s="34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100" customFormat="true" ht="15" hidden="true" customHeight="false" outlineLevel="0" collapsed="false">
      <c r="A66" s="351" t="n">
        <v>2</v>
      </c>
      <c r="B66" s="360" t="s">
        <v>329</v>
      </c>
      <c r="C66" s="251" t="s">
        <v>330</v>
      </c>
      <c r="D66" s="252" t="s">
        <v>331</v>
      </c>
      <c r="E66" s="353" t="n">
        <v>31250</v>
      </c>
      <c r="F66" s="253" t="s">
        <v>332</v>
      </c>
      <c r="G66" s="70" t="n">
        <f aca="false">VLOOKUP($B66,[49]THOP!$B$8:$CA$93,G$60,0)</f>
        <v>5.76610169491525</v>
      </c>
      <c r="H66" s="70" t="n">
        <f aca="false">VLOOKUP($B66,[49]THOP!$B$8:$CA$93,H$60,0)</f>
        <v>6.5</v>
      </c>
      <c r="I66" s="72" t="n">
        <f aca="false">VLOOKUP($B66,[49]THOP!$B$8:$CA$93,I$60,0)</f>
        <v>7</v>
      </c>
      <c r="J66" s="70" t="n">
        <f aca="false">VLOOKUP($B66,[49]THOP!$B$8:$CA$93,J$60,0)</f>
        <v>5.88</v>
      </c>
      <c r="K66" s="70"/>
      <c r="L66" s="361" t="str">
        <f aca="false">VLOOKUP($B66,[49]THOP!$B$8:$CA$93,L$60,0)</f>
        <v>R</v>
      </c>
      <c r="M66" s="361" t="str">
        <f aca="false">VLOOKUP($B66,[49]THOP!$B$8:$CA$93,M$60,0)</f>
        <v>R</v>
      </c>
      <c r="N66" s="354" t="s">
        <v>333</v>
      </c>
      <c r="O66" s="35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s="356" customFormat="true" ht="15" hidden="true" customHeight="false" outlineLevel="0" collapsed="false">
      <c r="A67" s="100"/>
      <c r="B67" s="273"/>
      <c r="C67" s="100"/>
      <c r="D67" s="100"/>
      <c r="E67" s="272"/>
      <c r="F67" s="100"/>
      <c r="G67" s="100"/>
      <c r="H67" s="100"/>
      <c r="I67" s="270"/>
      <c r="J67" s="270"/>
      <c r="K67" s="270"/>
      <c r="L67" s="270"/>
      <c r="M67" s="270"/>
      <c r="N67" s="271"/>
      <c r="O67" s="10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356" customFormat="true" ht="15" hidden="true" customHeight="false" outlineLevel="0" collapsed="false">
      <c r="A68" s="100"/>
      <c r="B68" s="273"/>
      <c r="C68" s="100"/>
      <c r="D68" s="100"/>
      <c r="E68" s="314"/>
      <c r="F68" s="315"/>
      <c r="G68" s="316"/>
      <c r="H68" s="100"/>
      <c r="I68" s="270"/>
      <c r="J68" s="270"/>
      <c r="K68" s="270"/>
      <c r="L68" s="270"/>
      <c r="M68" s="270"/>
      <c r="N68" s="317" t="s">
        <v>319</v>
      </c>
      <c r="O68" s="10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356" customFormat="true" ht="15" hidden="true" customHeight="false" outlineLevel="0" collapsed="false">
      <c r="A69" s="91"/>
      <c r="B69" s="91" t="s">
        <v>259</v>
      </c>
      <c r="C69" s="91"/>
      <c r="D69" s="91"/>
      <c r="E69" s="92" t="s">
        <v>260</v>
      </c>
      <c r="F69" s="91"/>
      <c r="G69" s="93"/>
      <c r="H69" s="91"/>
      <c r="I69" s="94" t="s">
        <v>261</v>
      </c>
      <c r="J69" s="93"/>
      <c r="K69" s="93"/>
      <c r="L69" s="93"/>
      <c r="M69" s="93"/>
      <c r="N69" s="95" t="s">
        <v>262</v>
      </c>
      <c r="O69" s="9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s="90" customFormat="true" ht="18" hidden="true" customHeight="true" outlineLevel="0" collapsed="false">
      <c r="A70" s="91"/>
      <c r="B70" s="97"/>
      <c r="C70" s="91"/>
      <c r="D70" s="91"/>
      <c r="E70" s="92"/>
      <c r="F70" s="91"/>
      <c r="G70" s="98"/>
      <c r="H70" s="95"/>
      <c r="I70" s="98"/>
      <c r="J70" s="98"/>
      <c r="K70" s="98"/>
      <c r="L70" s="98"/>
      <c r="M70" s="98"/>
      <c r="N70" s="99"/>
      <c r="O70" s="9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s="90" customFormat="true" ht="18" hidden="true" customHeight="true" outlineLevel="0" collapsed="false">
      <c r="A71" s="91"/>
      <c r="B71" s="97"/>
      <c r="C71" s="91"/>
      <c r="D71" s="91"/>
      <c r="E71" s="92"/>
      <c r="F71" s="91"/>
      <c r="G71" s="98"/>
      <c r="H71" s="95"/>
      <c r="I71" s="98"/>
      <c r="J71" s="98"/>
      <c r="K71" s="98"/>
      <c r="L71" s="98"/>
      <c r="M71" s="98"/>
      <c r="N71" s="99"/>
      <c r="O71" s="9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s="100" customFormat="true" ht="18" hidden="true" customHeight="true" outlineLevel="0" collapsed="false">
      <c r="A72" s="91"/>
      <c r="B72" s="97"/>
      <c r="C72" s="91"/>
      <c r="D72" s="91"/>
      <c r="E72" s="92"/>
      <c r="F72" s="91"/>
      <c r="G72" s="98"/>
      <c r="H72" s="95"/>
      <c r="I72" s="98"/>
      <c r="J72" s="98"/>
      <c r="K72" s="98"/>
      <c r="L72" s="98"/>
      <c r="M72" s="98"/>
      <c r="N72" s="99"/>
      <c r="O72" s="9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s="91" customFormat="true" ht="18" hidden="true" customHeight="true" outlineLevel="0" collapsed="false">
      <c r="E73" s="92"/>
      <c r="G73" s="98"/>
      <c r="H73" s="95"/>
      <c r="I73" s="98"/>
      <c r="J73" s="98"/>
      <c r="K73" s="98"/>
      <c r="L73" s="98"/>
      <c r="M73" s="98"/>
      <c r="N73" s="9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s="357" customFormat="true" ht="15" hidden="true" customHeight="false" outlineLevel="0" collapsed="false">
      <c r="A74" s="100"/>
      <c r="B74" s="91" t="s">
        <v>320</v>
      </c>
      <c r="C74" s="100"/>
      <c r="D74" s="100"/>
      <c r="E74" s="272"/>
      <c r="F74" s="100"/>
      <c r="G74" s="100"/>
      <c r="H74" s="100"/>
      <c r="I74" s="270"/>
      <c r="J74" s="270"/>
      <c r="K74" s="270"/>
      <c r="L74" s="270"/>
      <c r="M74" s="270"/>
      <c r="N74" s="271"/>
      <c r="O74" s="10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true" customHeight="false" outlineLevel="0" collapsed="false"/>
  </sheetData>
  <mergeCells count="48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K6"/>
    <mergeCell ref="L5:L7"/>
    <mergeCell ref="M5:M7"/>
    <mergeCell ref="N5:N7"/>
    <mergeCell ref="O5:O7"/>
    <mergeCell ref="H6:H7"/>
    <mergeCell ref="I6:I7"/>
    <mergeCell ref="A35:C35"/>
    <mergeCell ref="A36:C36"/>
    <mergeCell ref="A39:A41"/>
    <mergeCell ref="B39:B41"/>
    <mergeCell ref="C39:D41"/>
    <mergeCell ref="E39:E41"/>
    <mergeCell ref="F39:F41"/>
    <mergeCell ref="G39:G41"/>
    <mergeCell ref="H39:I39"/>
    <mergeCell ref="J39:J41"/>
    <mergeCell ref="L39:L41"/>
    <mergeCell ref="M39:M41"/>
    <mergeCell ref="N39:N41"/>
    <mergeCell ref="O39:O41"/>
    <mergeCell ref="H40:H41"/>
    <mergeCell ref="I40:I41"/>
    <mergeCell ref="A57:C57"/>
    <mergeCell ref="A58:C58"/>
    <mergeCell ref="A61:A63"/>
    <mergeCell ref="B61:B63"/>
    <mergeCell ref="C61:D63"/>
    <mergeCell ref="E61:E63"/>
    <mergeCell ref="F61:F63"/>
    <mergeCell ref="G61:G63"/>
    <mergeCell ref="H61:I61"/>
    <mergeCell ref="J61:J63"/>
    <mergeCell ref="L61:L63"/>
    <mergeCell ref="M61:M63"/>
    <mergeCell ref="N61:N63"/>
    <mergeCell ref="O61:O63"/>
    <mergeCell ref="H62:H63"/>
    <mergeCell ref="I62:I63"/>
  </mergeCells>
  <conditionalFormatting sqref="L43:M46 L9:M18 L20:M25">
    <cfRule type="cellIs" priority="2" operator="equal" aboveAverage="0" equalAverage="0" bottom="0" percent="0" rank="0" text="" dxfId="15">
      <formula>0</formula>
    </cfRule>
  </conditionalFormatting>
  <conditionalFormatting sqref="H43:H46">
    <cfRule type="cellIs" priority="3" operator="lessThan" aboveAverage="0" equalAverage="0" bottom="0" percent="0" rank="0" text="" dxfId="16">
      <formula>5</formula>
    </cfRule>
  </conditionalFormatting>
  <conditionalFormatting sqref="I65:I66 H43:I46">
    <cfRule type="cellIs" priority="4" operator="lessThan" aboveAverage="0" equalAverage="0" bottom="0" percent="0" rank="0" text="" dxfId="17">
      <formula>5</formula>
    </cfRule>
  </conditionalFormatting>
  <conditionalFormatting sqref="H9:H18 H20:H25">
    <cfRule type="cellIs" priority="5" operator="lessThan" aboveAverage="0" equalAverage="0" bottom="0" percent="0" rank="0" text="" dxfId="18">
      <formula>4</formula>
    </cfRule>
  </conditionalFormatting>
  <conditionalFormatting sqref="I9:I18 I20:I25">
    <cfRule type="cellIs" priority="6" operator="lessThan" aboveAverage="0" equalAverage="0" bottom="0" percent="0" rank="0" text="" dxfId="19">
      <formula>5.5</formula>
    </cfRule>
  </conditionalFormatting>
  <conditionalFormatting sqref="O9:O18 O20:O25">
    <cfRule type="cellIs" priority="7" operator="notEqual" aboveAverage="0" equalAverage="0" bottom="0" percent="0" rank="0" text="" dxfId="20">
      <formula>"CNTN"</formula>
    </cfRule>
  </conditionalFormatting>
  <conditionalFormatting sqref="H9:I18 H20:I25">
    <cfRule type="cellIs" priority="8" operator="lessThan" aboveAverage="0" equalAverage="0" bottom="0" percent="0" rank="0" text="" dxfId="21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thangdtu</cp:lastModifiedBy>
  <cp:lastPrinted>2012-03-03T02:37:51Z</cp:lastPrinted>
  <dcterms:modified xsi:type="dcterms:W3CDTF">2012-03-05T00:18:48Z</dcterms:modified>
  <cp:revision>0</cp:revision>
  <dc:subject/>
  <dc:title/>
</cp:coreProperties>
</file>