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PL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PPL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7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6]IBASE!$AH$7:$AL$14</definedName>
    <definedName function="false" hidden="false" name="SCH" vbProcedure="false">'[24]'!$B$3:$D$1010</definedName>
    <definedName function="false" hidden="false" name="scr" vbProcedure="false">[57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6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50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qa7" vbProcedure="false">'[12]'!$D$772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PPL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co Kiều
</t>
        </r>
        <r>
          <rPr>
            <sz val="8"/>
            <color rgb="FF000000"/>
            <rFont val="Tahoma"/>
            <family val="2"/>
          </rPr>
          <t xml:space="preserve">Bai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16</xdr:rowOff>
              </xdr:from>
              <xdr:to>
                <xdr:col>11</xdr:col>
                <xdr:colOff>2</xdr:colOff>
                <xdr:row>7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hầy Minh
</t>
        </r>
        <r>
          <rPr>
            <sz val="8"/>
            <color rgb="FF000000"/>
            <rFont val="Tahoma"/>
            <family val="2"/>
          </rPr>
          <t xml:space="preserve">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16</xdr:rowOff>
              </xdr:from>
              <xdr:to>
                <xdr:col>13</xdr:col>
                <xdr:colOff>9</xdr:colOff>
                <xdr:row>7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thầy hào
</t>
        </r>
        <r>
          <rPr>
            <sz val="8"/>
            <color rgb="FF000000"/>
            <rFont val="Tahoma"/>
            <family val="2"/>
          </rPr>
          <t xml:space="preserve">Ba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16</xdr:rowOff>
              </xdr:from>
              <xdr:to>
                <xdr:col>14</xdr:col>
                <xdr:colOff>29</xdr:colOff>
                <xdr:row>7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thầy Khoa
</t>
        </r>
        <r>
          <rPr>
            <sz val="8"/>
            <color rgb="FF000000"/>
            <rFont val="Tahoma"/>
            <family val="2"/>
          </rPr>
          <t xml:space="preserve">Bai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16</xdr:rowOff>
              </xdr:from>
              <xdr:to>
                <xdr:col>15</xdr:col>
                <xdr:colOff>22</xdr:colOff>
                <xdr:row>7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th Nhàn
Bai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16</xdr:rowOff>
              </xdr:from>
              <xdr:to>
                <xdr:col>15</xdr:col>
                <xdr:colOff>53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420">
  <si>
    <t xml:space="preserve">TRƯỜNG ĐẠI HỌC DUY TÂN</t>
  </si>
  <si>
    <t xml:space="preserve">BẢNG ĐIỂM ĐÁNH GIÁ KẾT QUẢ HỌC TẬP * KHOÁ K17KKKT</t>
  </si>
  <si>
    <t xml:space="preserve">PHÒNG ĐÀO TẠO</t>
  </si>
  <si>
    <t xml:space="preserve">MÔN : </t>
  </si>
  <si>
    <t xml:space="preserve">PPL ( gồm nghiên cứu khoa học )</t>
  </si>
  <si>
    <t xml:space="preserve">SỐ TC :</t>
  </si>
  <si>
    <t xml:space="preserve">MÃ MÔN:</t>
  </si>
  <si>
    <t xml:space="preserve">PHI 100</t>
  </si>
  <si>
    <t xml:space="preserve">HỌC KỲ:</t>
  </si>
  <si>
    <t xml:space="preserve">Thời gian:  h00 - Ngày …. / 2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B2</t>
  </si>
  <si>
    <t xml:space="preserve">B3</t>
  </si>
  <si>
    <t xml:space="preserve">B6</t>
  </si>
  <si>
    <t xml:space="preserve">B7</t>
  </si>
  <si>
    <t xml:space="preserve">B9</t>
  </si>
  <si>
    <t xml:space="preserve">SỐ</t>
  </si>
  <si>
    <t xml:space="preserve">CHỮ</t>
  </si>
  <si>
    <t xml:space="preserve">Ngô Thị </t>
  </si>
  <si>
    <t xml:space="preserve">An</t>
  </si>
  <si>
    <t xml:space="preserve">K17KKT1</t>
  </si>
  <si>
    <t xml:space="preserve">BảyPhẩy Sáu</t>
  </si>
  <si>
    <t xml:space="preserve">Võ Thị Thu </t>
  </si>
  <si>
    <t xml:space="preserve">Thái</t>
  </si>
  <si>
    <t xml:space="preserve">Bảy  Phẩy Tám</t>
  </si>
  <si>
    <t xml:space="preserve">Lê Thị Tố </t>
  </si>
  <si>
    <t xml:space="preserve">Trinh</t>
  </si>
  <si>
    <t xml:space="preserve">Bảy</t>
  </si>
  <si>
    <t xml:space="preserve">Nguyễn Văn </t>
  </si>
  <si>
    <t xml:space="preserve">Trường</t>
  </si>
  <si>
    <t xml:space="preserve">Năm Phẩy Tám</t>
  </si>
  <si>
    <t xml:space="preserve">Đào Thị </t>
  </si>
  <si>
    <t xml:space="preserve">Phúc</t>
  </si>
  <si>
    <t xml:space="preserve">Sáu  Phẩy Bảy</t>
  </si>
  <si>
    <t xml:space="preserve">Nguyễn Thị Thanh </t>
  </si>
  <si>
    <t xml:space="preserve">Huyền</t>
  </si>
  <si>
    <t xml:space="preserve">Trần Thị Kim </t>
  </si>
  <si>
    <t xml:space="preserve">Thoa</t>
  </si>
  <si>
    <t xml:space="preserve">Bảy Phẩy Bảy</t>
  </si>
  <si>
    <t xml:space="preserve">Nguyễn Tấn </t>
  </si>
  <si>
    <t xml:space="preserve">Hiền</t>
  </si>
  <si>
    <t xml:space="preserve">Sáu Phẩy Sáu</t>
  </si>
  <si>
    <t xml:space="preserve">Lê Thị Quỳnh </t>
  </si>
  <si>
    <t xml:space="preserve">Trân</t>
  </si>
  <si>
    <t xml:space="preserve">Đoàn Quốc </t>
  </si>
  <si>
    <t xml:space="preserve">Việt</t>
  </si>
  <si>
    <t xml:space="preserve">Bảy Phẩy Chín</t>
  </si>
  <si>
    <t xml:space="preserve">Nguyễn Thị Huỳnh </t>
  </si>
  <si>
    <t xml:space="preserve">Uyên</t>
  </si>
  <si>
    <t xml:space="preserve">Nguyễn Khánh </t>
  </si>
  <si>
    <t xml:space="preserve">Hòa</t>
  </si>
  <si>
    <t xml:space="preserve">Bảy Phẩy Ba</t>
  </si>
  <si>
    <t xml:space="preserve">Nguyễn Thị </t>
  </si>
  <si>
    <t xml:space="preserve">Duyên</t>
  </si>
  <si>
    <t xml:space="preserve">Tám Phẩy Ba</t>
  </si>
  <si>
    <t xml:space="preserve">Trần Thị Kiều </t>
  </si>
  <si>
    <t xml:space="preserve">Oanh</t>
  </si>
  <si>
    <t xml:space="preserve">Sáu Phẩy Chín</t>
  </si>
  <si>
    <t xml:space="preserve">Nguyễn Hoàng </t>
  </si>
  <si>
    <t xml:space="preserve">Ly</t>
  </si>
  <si>
    <t xml:space="preserve">Tám Phẩy Hai</t>
  </si>
  <si>
    <t xml:space="preserve">Trần Thị </t>
  </si>
  <si>
    <t xml:space="preserve">Nhị</t>
  </si>
  <si>
    <t xml:space="preserve">Năm Phẩy Chín</t>
  </si>
  <si>
    <t xml:space="preserve">Nguyễn Huy </t>
  </si>
  <si>
    <t xml:space="preserve">Hoàng</t>
  </si>
  <si>
    <t xml:space="preserve">Bảy Phẩy Năm</t>
  </si>
  <si>
    <t xml:space="preserve">Dương Thanh</t>
  </si>
  <si>
    <t xml:space="preserve">Sơn</t>
  </si>
  <si>
    <t xml:space="preserve">Ngô Thuỳ </t>
  </si>
  <si>
    <t xml:space="preserve">Trang</t>
  </si>
  <si>
    <t xml:space="preserve">Dương Thị </t>
  </si>
  <si>
    <t xml:space="preserve">Lài</t>
  </si>
  <si>
    <t xml:space="preserve">Đinh Thị Ngọc </t>
  </si>
  <si>
    <t xml:space="preserve">Tửu</t>
  </si>
  <si>
    <t xml:space="preserve">Nguyễn Thị Thu </t>
  </si>
  <si>
    <t xml:space="preserve">Thảo</t>
  </si>
  <si>
    <t xml:space="preserve">Phạm Thị Thái</t>
  </si>
  <si>
    <t xml:space="preserve">Thuỳ</t>
  </si>
  <si>
    <t xml:space="preserve">Nguyễn Thị Ánh</t>
  </si>
  <si>
    <t xml:space="preserve">Tuyết</t>
  </si>
  <si>
    <t xml:space="preserve">Sáu Phẩy Năm</t>
  </si>
  <si>
    <t xml:space="preserve">Hồ Thị Mai </t>
  </si>
  <si>
    <t xml:space="preserve">Hương</t>
  </si>
  <si>
    <t xml:space="preserve">Lê Thị Ngọc</t>
  </si>
  <si>
    <t xml:space="preserve">Anh</t>
  </si>
  <si>
    <t xml:space="preserve">Vy</t>
  </si>
  <si>
    <t xml:space="preserve">Nguyễn Viết </t>
  </si>
  <si>
    <t xml:space="preserve">Tùng</t>
  </si>
  <si>
    <t xml:space="preserve">Trần Thanh </t>
  </si>
  <si>
    <t xml:space="preserve">Cảnh</t>
  </si>
  <si>
    <t xml:space="preserve">Phan Thị Ngân </t>
  </si>
  <si>
    <t xml:space="preserve">Hà</t>
  </si>
  <si>
    <t xml:space="preserve">Phạm Tấn </t>
  </si>
  <si>
    <t xml:space="preserve">Bằng</t>
  </si>
  <si>
    <t xml:space="preserve">Sáu Phẩy Bốn</t>
  </si>
  <si>
    <t xml:space="preserve">Nguyễn Thị Mỹ </t>
  </si>
  <si>
    <t xml:space="preserve">Liên</t>
  </si>
  <si>
    <t xml:space="preserve">Hoàng Thị</t>
  </si>
  <si>
    <t xml:space="preserve">Hằng</t>
  </si>
  <si>
    <t xml:space="preserve">Tám</t>
  </si>
  <si>
    <t xml:space="preserve">Trần Thị</t>
  </si>
  <si>
    <t xml:space="preserve">Yến</t>
  </si>
  <si>
    <t xml:space="preserve">Trần Thị Mỹ </t>
  </si>
  <si>
    <t xml:space="preserve">Nga</t>
  </si>
  <si>
    <t xml:space="preserve">Na</t>
  </si>
  <si>
    <t xml:space="preserve">Bảy Phẩy Bốn</t>
  </si>
  <si>
    <t xml:space="preserve">Nguyễn Nhật </t>
  </si>
  <si>
    <t xml:space="preserve">Quân</t>
  </si>
  <si>
    <t xml:space="preserve">Hoàng Thị Thanh </t>
  </si>
  <si>
    <t xml:space="preserve">Giang</t>
  </si>
  <si>
    <t xml:space="preserve">Trần Quang </t>
  </si>
  <si>
    <t xml:space="preserve">Tình</t>
  </si>
  <si>
    <t xml:space="preserve">Phan Thị </t>
  </si>
  <si>
    <t xml:space="preserve">Diễm</t>
  </si>
  <si>
    <t xml:space="preserve">Trần Thạch </t>
  </si>
  <si>
    <t xml:space="preserve">Trần Thị Thu</t>
  </si>
  <si>
    <t xml:space="preserve">Huệ</t>
  </si>
  <si>
    <t xml:space="preserve">Chu Thị Thảo </t>
  </si>
  <si>
    <t xml:space="preserve">Linh</t>
  </si>
  <si>
    <t xml:space="preserve">Đào Thiên</t>
  </si>
  <si>
    <t xml:space="preserve">Thư</t>
  </si>
  <si>
    <t xml:space="preserve">Phan Thị Trúc </t>
  </si>
  <si>
    <t xml:space="preserve">Quyên</t>
  </si>
  <si>
    <t xml:space="preserve">Sáu  Phẩy Tám</t>
  </si>
  <si>
    <t xml:space="preserve">Đức</t>
  </si>
  <si>
    <t xml:space="preserve">Thùy</t>
  </si>
  <si>
    <t xml:space="preserve">Phan Thị Thu </t>
  </si>
  <si>
    <t xml:space="preserve">Nguyên</t>
  </si>
  <si>
    <t xml:space="preserve">Lê Thị Thu </t>
  </si>
  <si>
    <t xml:space="preserve">Trà</t>
  </si>
  <si>
    <t xml:space="preserve">Nguyễn Thị Quỳnh </t>
  </si>
  <si>
    <t xml:space="preserve">K17KKT2</t>
  </si>
  <si>
    <t xml:space="preserve">Mai Văn </t>
  </si>
  <si>
    <t xml:space="preserve">Mỹ</t>
  </si>
  <si>
    <t xml:space="preserve">Đỗ Thị Ngọc </t>
  </si>
  <si>
    <t xml:space="preserve">Dương Thị Hồng </t>
  </si>
  <si>
    <t xml:space="preserve">Nguyễn Hữu </t>
  </si>
  <si>
    <t xml:space="preserve">Thiện</t>
  </si>
  <si>
    <t xml:space="preserve">Võ Như </t>
  </si>
  <si>
    <t xml:space="preserve">Tài</t>
  </si>
  <si>
    <t xml:space="preserve">Thuỷ</t>
  </si>
  <si>
    <t xml:space="preserve">Nguyễn Thị Ngọc </t>
  </si>
  <si>
    <t xml:space="preserve">Vinh</t>
  </si>
  <si>
    <t xml:space="preserve">Nguyễn Thị Minh </t>
  </si>
  <si>
    <t xml:space="preserve">Nguyễn Mạnh</t>
  </si>
  <si>
    <t xml:space="preserve">Hùng</t>
  </si>
  <si>
    <t xml:space="preserve">Nguyễn Thị Thanh</t>
  </si>
  <si>
    <t xml:space="preserve">Lan</t>
  </si>
  <si>
    <t xml:space="preserve">Lê Đỗ Hoài</t>
  </si>
  <si>
    <t xml:space="preserve">Nam</t>
  </si>
  <si>
    <t xml:space="preserve">Bảy Phẩy Một</t>
  </si>
  <si>
    <t xml:space="preserve">Nguyễn Thị Thuý </t>
  </si>
  <si>
    <t xml:space="preserve">Ngọc</t>
  </si>
  <si>
    <t xml:space="preserve">Trần Thị Khánh </t>
  </si>
  <si>
    <t xml:space="preserve">Lê Vũ </t>
  </si>
  <si>
    <t xml:space="preserve">Ba  Phẩy Tám</t>
  </si>
  <si>
    <t xml:space="preserve">Lê Thị Kim </t>
  </si>
  <si>
    <t xml:space="preserve">Loan</t>
  </si>
  <si>
    <t xml:space="preserve">Bùi Văn </t>
  </si>
  <si>
    <t xml:space="preserve">Toại</t>
  </si>
  <si>
    <t xml:space="preserve">Vũ Thị Bảo</t>
  </si>
  <si>
    <t xml:space="preserve">Phạm Thị Thanh</t>
  </si>
  <si>
    <t xml:space="preserve">Nguyễn Phương </t>
  </si>
  <si>
    <t xml:space="preserve">Tám Phẩy Một</t>
  </si>
  <si>
    <t xml:space="preserve">Chu Thị</t>
  </si>
  <si>
    <t xml:space="preserve">Trang Thị Thảo</t>
  </si>
  <si>
    <t xml:space="preserve">Chi</t>
  </si>
  <si>
    <t xml:space="preserve">Sáu</t>
  </si>
  <si>
    <t xml:space="preserve">Phan Thị Ngọc </t>
  </si>
  <si>
    <t xml:space="preserve">Tạ Nguyễn Kiều</t>
  </si>
  <si>
    <t xml:space="preserve">Thủy</t>
  </si>
  <si>
    <t xml:space="preserve">Hoàng Thị </t>
  </si>
  <si>
    <t xml:space="preserve">Liễu</t>
  </si>
  <si>
    <t xml:space="preserve">Phan Thùy</t>
  </si>
  <si>
    <t xml:space="preserve">Dung</t>
  </si>
  <si>
    <t xml:space="preserve">Năm Phẩy Bảy</t>
  </si>
  <si>
    <t xml:space="preserve">Nguyễn Ngọc </t>
  </si>
  <si>
    <t xml:space="preserve">Nguyễn Trần Thuỳ </t>
  </si>
  <si>
    <t xml:space="preserve">Bùi Thị Đoan </t>
  </si>
  <si>
    <t xml:space="preserve">Thục</t>
  </si>
  <si>
    <t xml:space="preserve">Lê Thị Hồng </t>
  </si>
  <si>
    <t xml:space="preserve">Nhung</t>
  </si>
  <si>
    <t xml:space="preserve">Hoàng Đức Phương </t>
  </si>
  <si>
    <t xml:space="preserve">Lê Thị Thuý </t>
  </si>
  <si>
    <t xml:space="preserve">Nguyễn Ngọc</t>
  </si>
  <si>
    <t xml:space="preserve">Quốc</t>
  </si>
  <si>
    <t xml:space="preserve">Lê Hải </t>
  </si>
  <si>
    <t xml:space="preserve">Đặng Hải </t>
  </si>
  <si>
    <t xml:space="preserve">Phan Ngọc Phương </t>
  </si>
  <si>
    <t xml:space="preserve">Quỳnh</t>
  </si>
  <si>
    <t xml:space="preserve">Cao Thị Khánh </t>
  </si>
  <si>
    <t xml:space="preserve">Nguyễn Thị Phương</t>
  </si>
  <si>
    <t xml:space="preserve">Phạm Thị Hồng </t>
  </si>
  <si>
    <t xml:space="preserve">Bé</t>
  </si>
  <si>
    <t xml:space="preserve">Phùng Thị Tuyết </t>
  </si>
  <si>
    <t xml:space="preserve">Hoà</t>
  </si>
  <si>
    <t xml:space="preserve">Nguyễn Thị Mai </t>
  </si>
  <si>
    <t xml:space="preserve">Nguyễn Thị Kim </t>
  </si>
  <si>
    <t xml:space="preserve">Lê Thuỳ </t>
  </si>
  <si>
    <t xml:space="preserve">Hồ Thị Lệ </t>
  </si>
  <si>
    <t xml:space="preserve">Võ Thị Thanh </t>
  </si>
  <si>
    <t xml:space="preserve">Nguyễn Khánh Ly</t>
  </si>
  <si>
    <t xml:space="preserve">Lê Thị Thùy </t>
  </si>
  <si>
    <t xml:space="preserve">K17KKT3</t>
  </si>
  <si>
    <t xml:space="preserve">Lê Thị</t>
  </si>
  <si>
    <t xml:space="preserve">Thanh</t>
  </si>
  <si>
    <t xml:space="preserve">Nguyễn Trần</t>
  </si>
  <si>
    <t xml:space="preserve">Toàn</t>
  </si>
  <si>
    <t xml:space="preserve">Nguyễn Trần Thủy </t>
  </si>
  <si>
    <t xml:space="preserve">Diệu</t>
  </si>
  <si>
    <t xml:space="preserve">Nguyễn Thị Hiền </t>
  </si>
  <si>
    <t xml:space="preserve">Khuê</t>
  </si>
  <si>
    <t xml:space="preserve">Nguyễn Anh</t>
  </si>
  <si>
    <t xml:space="preserve">Dũng</t>
  </si>
  <si>
    <t xml:space="preserve">Lê Thị Diệu </t>
  </si>
  <si>
    <t xml:space="preserve">Trần Thị Thu </t>
  </si>
  <si>
    <t xml:space="preserve">Hoàng Thị Hồng </t>
  </si>
  <si>
    <t xml:space="preserve">Hạnh</t>
  </si>
  <si>
    <t xml:space="preserve">Nguyễn Thị Như </t>
  </si>
  <si>
    <t xml:space="preserve">Thương</t>
  </si>
  <si>
    <t xml:space="preserve">Võ Tấn</t>
  </si>
  <si>
    <t xml:space="preserve">Quý</t>
  </si>
  <si>
    <t xml:space="preserve">Võ Thị </t>
  </si>
  <si>
    <t xml:space="preserve">Hải</t>
  </si>
  <si>
    <t xml:space="preserve">Nguyễn Xuân Vu </t>
  </si>
  <si>
    <t xml:space="preserve">Trần Thu</t>
  </si>
  <si>
    <t xml:space="preserve">Nguyễn Ái </t>
  </si>
  <si>
    <t xml:space="preserve">Lê Hoàng</t>
  </si>
  <si>
    <t xml:space="preserve">Sang</t>
  </si>
  <si>
    <t xml:space="preserve">Sáu  Phẩy Hai</t>
  </si>
  <si>
    <t xml:space="preserve">Phan Thị Tú</t>
  </si>
  <si>
    <t xml:space="preserve">Năm Phẩy Một</t>
  </si>
  <si>
    <t xml:space="preserve">Võ Đăng Tấn </t>
  </si>
  <si>
    <t xml:space="preserve">Huy</t>
  </si>
  <si>
    <t xml:space="preserve">Thu</t>
  </si>
  <si>
    <t xml:space="preserve">Phan Thị Thảo </t>
  </si>
  <si>
    <t xml:space="preserve">Phạm Thị Ánh </t>
  </si>
  <si>
    <t xml:space="preserve">Sáu Phẩy Một</t>
  </si>
  <si>
    <t xml:space="preserve">Hoàng Tuấn </t>
  </si>
  <si>
    <t xml:space="preserve">Phan Thanh</t>
  </si>
  <si>
    <t xml:space="preserve">Phương</t>
  </si>
  <si>
    <t xml:space="preserve">Võ Mai Mạnh </t>
  </si>
  <si>
    <t xml:space="preserve">Bảy Phẩy Hai</t>
  </si>
  <si>
    <t xml:space="preserve">Trần Thị Ngọc </t>
  </si>
  <si>
    <t xml:space="preserve">Tú</t>
  </si>
  <si>
    <t xml:space="preserve">Trần Nhật Quỳnh </t>
  </si>
  <si>
    <t xml:space="preserve">Lê Như </t>
  </si>
  <si>
    <t xml:space="preserve">Phạm Thị </t>
  </si>
  <si>
    <t xml:space="preserve">Trần Thang </t>
  </si>
  <si>
    <t xml:space="preserve">Bích</t>
  </si>
  <si>
    <t xml:space="preserve">Trần Thị Xuân </t>
  </si>
  <si>
    <t xml:space="preserve">Vân</t>
  </si>
  <si>
    <t xml:space="preserve">Trương Thị Trà </t>
  </si>
  <si>
    <t xml:space="preserve">Nguyễn Đức Minh </t>
  </si>
  <si>
    <t xml:space="preserve">Võ Thị Thu</t>
  </si>
  <si>
    <t xml:space="preserve">Trần Thị Thanh</t>
  </si>
  <si>
    <t xml:space="preserve">Đinh Nguyễn Minh</t>
  </si>
  <si>
    <t xml:space="preserve">Trần Anh</t>
  </si>
  <si>
    <t xml:space="preserve">Vũ</t>
  </si>
  <si>
    <t xml:space="preserve">Lê Thị Ngọc </t>
  </si>
  <si>
    <t xml:space="preserve">Tân</t>
  </si>
  <si>
    <t xml:space="preserve">Đặng Thị Thu </t>
  </si>
  <si>
    <t xml:space="preserve">Nhàn</t>
  </si>
  <si>
    <t xml:space="preserve">Võ Thị Phương </t>
  </si>
  <si>
    <t xml:space="preserve">Phạm Lê Hiền</t>
  </si>
  <si>
    <t xml:space="preserve">Lê Thị Bích </t>
  </si>
  <si>
    <t xml:space="preserve">Hiếu</t>
  </si>
  <si>
    <t xml:space="preserve">Hồ Ngọc Thảo </t>
  </si>
  <si>
    <t xml:space="preserve">K17KKT4</t>
  </si>
  <si>
    <t xml:space="preserve">Đoàn Thanh </t>
  </si>
  <si>
    <t xml:space="preserve">Bình</t>
  </si>
  <si>
    <t xml:space="preserve">Hồ Thị Thảo</t>
  </si>
  <si>
    <t xml:space="preserve">Nguyễn Quang </t>
  </si>
  <si>
    <t xml:space="preserve">Nhật</t>
  </si>
  <si>
    <t xml:space="preserve">Nguyễn Văn</t>
  </si>
  <si>
    <t xml:space="preserve">Tấn</t>
  </si>
  <si>
    <t xml:space="preserve">Quyền</t>
  </si>
  <si>
    <t xml:space="preserve">Lê Thị </t>
  </si>
  <si>
    <t xml:space="preserve">Nguyễn Thị Minh</t>
  </si>
  <si>
    <t xml:space="preserve">Hồng</t>
  </si>
  <si>
    <t xml:space="preserve">Nguyễn Sỹ </t>
  </si>
  <si>
    <t xml:space="preserve">Hiệp</t>
  </si>
  <si>
    <t xml:space="preserve">Lê Thị Minh </t>
  </si>
  <si>
    <t xml:space="preserve">Ánh</t>
  </si>
  <si>
    <t xml:space="preserve">Phan Phước</t>
  </si>
  <si>
    <t xml:space="preserve">Tuy</t>
  </si>
  <si>
    <t xml:space="preserve">Lê Thị Hồng</t>
  </si>
  <si>
    <t xml:space="preserve">Nguyễn Hoàng Ngân </t>
  </si>
  <si>
    <t xml:space="preserve">Nguyễn Thị Lan </t>
  </si>
  <si>
    <t xml:space="preserve">Nguyễn Thị Linh </t>
  </si>
  <si>
    <t xml:space="preserve">Phạm Thị Thùy</t>
  </si>
  <si>
    <t xml:space="preserve">Tám Phẩy Năm</t>
  </si>
  <si>
    <t xml:space="preserve">Phạm Thị Thu </t>
  </si>
  <si>
    <t xml:space="preserve">Đào Thị Bạch </t>
  </si>
  <si>
    <t xml:space="preserve">Mai</t>
  </si>
  <si>
    <t xml:space="preserve">Dương Thị Nhã </t>
  </si>
  <si>
    <t xml:space="preserve">Ý</t>
  </si>
  <si>
    <t xml:space="preserve">Nguyễn Thị Hồng </t>
  </si>
  <si>
    <t xml:space="preserve">Lê Thị Hoài </t>
  </si>
  <si>
    <t xml:space="preserve">Nguyễn Thị Diệu </t>
  </si>
  <si>
    <t xml:space="preserve">Nguyễn Thị</t>
  </si>
  <si>
    <t xml:space="preserve">Lợi</t>
  </si>
  <si>
    <t xml:space="preserve">Trâm</t>
  </si>
  <si>
    <t xml:space="preserve">Hoàng Thị Thanh</t>
  </si>
  <si>
    <t xml:space="preserve">Thúy</t>
  </si>
  <si>
    <t xml:space="preserve">Mai Ngọc</t>
  </si>
  <si>
    <t xml:space="preserve">Sáng</t>
  </si>
  <si>
    <t xml:space="preserve">Bốn Phẩy Bốn</t>
  </si>
  <si>
    <t xml:space="preserve">Nguyễn Thị Dạ </t>
  </si>
  <si>
    <t xml:space="preserve">Hoàng Quốc</t>
  </si>
  <si>
    <t xml:space="preserve">Khánh</t>
  </si>
  <si>
    <t xml:space="preserve">Nguyễn Lê Ánh</t>
  </si>
  <si>
    <t xml:space="preserve">Mai Thị Hồng</t>
  </si>
  <si>
    <t xml:space="preserve">Huỳnh Nguyễn Hạ</t>
  </si>
  <si>
    <t xml:space="preserve">Đào Quang </t>
  </si>
  <si>
    <t xml:space="preserve">Lê Văn</t>
  </si>
  <si>
    <t xml:space="preserve">Tuấn</t>
  </si>
  <si>
    <t xml:space="preserve">Dương Viết </t>
  </si>
  <si>
    <t xml:space="preserve">Đoàn Thị Kiều</t>
  </si>
  <si>
    <t xml:space="preserve">Nguyễn Quốc </t>
  </si>
  <si>
    <t xml:space="preserve">Dượng Thị Ngọc </t>
  </si>
  <si>
    <t xml:space="preserve">Phạm Thị Thảo </t>
  </si>
  <si>
    <t xml:space="preserve">Nguyễn Thị Thu</t>
  </si>
  <si>
    <t xml:space="preserve">Hoài</t>
  </si>
  <si>
    <t xml:space="preserve">Huỳnh Nguyễn Hoài </t>
  </si>
  <si>
    <t xml:space="preserve">Chung</t>
  </si>
  <si>
    <t xml:space="preserve">Lê Thị Thanh </t>
  </si>
  <si>
    <t xml:space="preserve">Dương</t>
  </si>
  <si>
    <t xml:space="preserve">Nguyễn Thị Hoài </t>
  </si>
  <si>
    <t xml:space="preserve">Nguyễn Thị Thảo </t>
  </si>
  <si>
    <t xml:space="preserve">Trương Anh </t>
  </si>
  <si>
    <t xml:space="preserve">Trần Công </t>
  </si>
  <si>
    <t xml:space="preserve">Chính</t>
  </si>
  <si>
    <t xml:space="preserve">Lê Cẩm </t>
  </si>
  <si>
    <t xml:space="preserve">Tú</t>
  </si>
  <si>
    <t xml:space="preserve">Nguyễn Đăng</t>
  </si>
  <si>
    <t xml:space="preserve">K17KKT5</t>
  </si>
  <si>
    <t xml:space="preserve">Hai</t>
  </si>
  <si>
    <t xml:space="preserve">Đặng Thị</t>
  </si>
  <si>
    <t xml:space="preserve">Huỳnh Ngọc </t>
  </si>
  <si>
    <t xml:space="preserve">Trịnh Thị Thanh</t>
  </si>
  <si>
    <t xml:space="preserve">Lê Thị Thu</t>
  </si>
  <si>
    <t xml:space="preserve">Nguyễn Hùng </t>
  </si>
  <si>
    <t xml:space="preserve">Mạnh</t>
  </si>
  <si>
    <t xml:space="preserve">Năm Phẩy Ba</t>
  </si>
  <si>
    <t xml:space="preserve">Tuyền</t>
  </si>
  <si>
    <t xml:space="preserve">Hoàng Thị Mỹ </t>
  </si>
  <si>
    <t xml:space="preserve">Nguyễn Hải</t>
  </si>
  <si>
    <t xml:space="preserve">Phượng</t>
  </si>
  <si>
    <t xml:space="preserve">Nguyễn Thị Yến</t>
  </si>
  <si>
    <t xml:space="preserve">Ngô Bá Ngọc </t>
  </si>
  <si>
    <t xml:space="preserve">Huỳnh Văn </t>
  </si>
  <si>
    <t xml:space="preserve">Tây</t>
  </si>
  <si>
    <t xml:space="preserve">Trần Thị Huyền </t>
  </si>
  <si>
    <t xml:space="preserve">Trần Tuấn </t>
  </si>
  <si>
    <t xml:space="preserve">Lê Thị Phương </t>
  </si>
  <si>
    <t xml:space="preserve">Nguyễn Anh </t>
  </si>
  <si>
    <t xml:space="preserve">Duy</t>
  </si>
  <si>
    <t xml:space="preserve">Dương Thanh </t>
  </si>
  <si>
    <t xml:space="preserve">Trung</t>
  </si>
  <si>
    <t xml:space="preserve">Phạm Thị Hương</t>
  </si>
  <si>
    <t xml:space="preserve">Lưu Trọng </t>
  </si>
  <si>
    <t xml:space="preserve">Đặng Thị Kim</t>
  </si>
  <si>
    <t xml:space="preserve">Hồ Thị Như </t>
  </si>
  <si>
    <t xml:space="preserve">Tám Phẩy Bốn</t>
  </si>
  <si>
    <t xml:space="preserve">Nguyễn Tấn</t>
  </si>
  <si>
    <t xml:space="preserve">Tín</t>
  </si>
  <si>
    <t xml:space="preserve">Công</t>
  </si>
  <si>
    <t xml:space="preserve">Trương Thị Hồng</t>
  </si>
  <si>
    <t xml:space="preserve">Cẩm</t>
  </si>
  <si>
    <t xml:space="preserve">Qúy</t>
  </si>
  <si>
    <t xml:space="preserve">Đinh Thị Hoàng </t>
  </si>
  <si>
    <t xml:space="preserve">Năm Phẩy Bốn</t>
  </si>
  <si>
    <t xml:space="preserve">Thuý</t>
  </si>
  <si>
    <t xml:space="preserve">Phạm Ngọc </t>
  </si>
  <si>
    <t xml:space="preserve">Nguyễn Ngọc Thủy</t>
  </si>
  <si>
    <t xml:space="preserve">Tiên</t>
  </si>
  <si>
    <t xml:space="preserve">Võ Thị Như </t>
  </si>
  <si>
    <t xml:space="preserve">Lựu</t>
  </si>
  <si>
    <t xml:space="preserve">Trần Thị Phương</t>
  </si>
  <si>
    <t xml:space="preserve">Phan Thị Quỳnh </t>
  </si>
  <si>
    <t xml:space="preserve">Nhi</t>
  </si>
  <si>
    <t xml:space="preserve">Trương Quang </t>
  </si>
  <si>
    <t xml:space="preserve">Sinh</t>
  </si>
  <si>
    <t xml:space="preserve">Bắc</t>
  </si>
  <si>
    <t xml:space="preserve">Lành</t>
  </si>
  <si>
    <t xml:space="preserve">Đặng Minh </t>
  </si>
  <si>
    <t xml:space="preserve">Nguyễn Thị Tường </t>
  </si>
  <si>
    <t xml:space="preserve">Vi</t>
  </si>
  <si>
    <t xml:space="preserve">Nguyễn Đắc</t>
  </si>
  <si>
    <t xml:space="preserve">Hưng</t>
  </si>
  <si>
    <t xml:space="preserve">Lê Thị Trung </t>
  </si>
  <si>
    <t xml:space="preserve">Bùi Nguyễn Kiều </t>
  </si>
  <si>
    <t xml:space="preserve">Đặng Thị</t>
  </si>
  <si>
    <t xml:space="preserve">Vũ Ngọc Kỳ</t>
  </si>
  <si>
    <t xml:space="preserve">Trần Thị Hải </t>
  </si>
  <si>
    <t xml:space="preserve">Nguyễn Thị Ngọc</t>
  </si>
  <si>
    <t xml:space="preserve">Nguyễn Thị Bích</t>
  </si>
  <si>
    <t xml:space="preserve">Viên</t>
  </si>
  <si>
    <t xml:space="preserve">Trần Thị Thanh </t>
  </si>
  <si>
    <t xml:space="preserve">Trần Diệp</t>
  </si>
  <si>
    <t xml:space="preserve">Phạm Lê Kiều </t>
  </si>
  <si>
    <t xml:space="preserve">Sáu  Phẩy Ba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8.5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8" fillId="0" borderId="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2_Lop K17KDN" xfId="75"/>
    <cellStyle name="Normal 2 3" xfId="76"/>
    <cellStyle name="Normal 2_Book1" xfId="77"/>
    <cellStyle name="Normal 3" xfId="78"/>
    <cellStyle name="Normal 3 2" xfId="79"/>
    <cellStyle name="Normal 3_K17KDN" xfId="80"/>
    <cellStyle name="Normal 4" xfId="81"/>
    <cellStyle name="Normal 5" xfId="82"/>
    <cellStyle name="Normal1" xfId="83"/>
    <cellStyle name="Normal_DS DIEM SV" xfId="84"/>
    <cellStyle name="Normal_in bang diem2" xfId="85"/>
    <cellStyle name="Normal_nv2_2003" xfId="86"/>
    <cellStyle name="Normal_Sheet2 2" xfId="87"/>
    <cellStyle name="Percent (0)" xfId="88"/>
    <cellStyle name="Percent 2" xfId="89"/>
    <cellStyle name="Percent 3" xfId="90"/>
    <cellStyle name="Percent [2]" xfId="91"/>
    <cellStyle name="PERCENTAGE" xfId="92"/>
    <cellStyle name="PrePop Currency (0)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songuyen" xfId="100"/>
    <cellStyle name="Style 1" xfId="101"/>
    <cellStyle name="subhead" xfId="102"/>
    <cellStyle name="Text Indent A" xfId="103"/>
    <cellStyle name="Text Indent B" xfId="104"/>
    <cellStyle name="xuan" xfId="105"/>
    <cellStyle name="¤@¯ë_01" xfId="106"/>
    <cellStyle name="³f¹ô[0]_ÿÿÿÿÿÿ" xfId="107"/>
    <cellStyle name="³f¹ô_ÿÿÿÿÿÿ" xfId="108"/>
    <cellStyle name="ÄÞ¸¶ [0]_S" xfId="109"/>
    <cellStyle name="ÄÞ¸¶ [0]_±âÅ¸" xfId="110"/>
    <cellStyle name="ÄÞ¸¶_S" xfId="111"/>
    <cellStyle name="ÄÞ¸¶_±âÅ¸" xfId="112"/>
    <cellStyle name="ÅëÈ­ [0]_S" xfId="113"/>
    <cellStyle name="ÅëÈ­ [0]_±âÅ¸" xfId="114"/>
    <cellStyle name="ÅëÈ­_S" xfId="115"/>
    <cellStyle name="ÅëÈ­_±âÅ¸" xfId="116"/>
    <cellStyle name="Ç¥ÁØ_#2(M17)_1" xfId="117"/>
    <cellStyle name="Ç¥ÁØ_S" xfId="118"/>
    <cellStyle name="一般_00Q3902REV.1" xfId="119"/>
    <cellStyle name="千分位[0]_00Q3902REV.1" xfId="120"/>
    <cellStyle name="千分位_00Q3902REV.1" xfId="121"/>
    <cellStyle name="標準_Financial Prpsl" xfId="122"/>
    <cellStyle name="貨幣 [0]_00Q3902REV.1" xfId="123"/>
    <cellStyle name="貨幣[0]_BRE" xfId="124"/>
    <cellStyle name="貨幣_00Q3902REV.1" xfId="125"/>
    <cellStyle name="똿뗦먛귟 [0.00]_PRODUCT DETAIL Q1" xfId="126"/>
    <cellStyle name="똿뗦먛귟_PRODUCT DETAIL Q1" xfId="127"/>
    <cellStyle name="믅됞 [0.00]_PRODUCT DETAIL Q1" xfId="128"/>
    <cellStyle name="믅됞_PRODUCT DETAIL Q1" xfId="129"/>
    <cellStyle name="백분율_95" xfId="130"/>
    <cellStyle name="뷭?_BOOKSHIP" xfId="131"/>
    <cellStyle name="콤마 [0]_1202" xfId="132"/>
    <cellStyle name="콤마_1202" xfId="133"/>
    <cellStyle name="통화 [0]_1202" xfId="134"/>
    <cellStyle name="통화_1202" xfId="135"/>
    <cellStyle name="표준_(정보부문)월별인원계획" xfId="136"/>
    <cellStyle name=" [0.00]_ Att. 1- Cover" xfId="137"/>
    <cellStyle name="_ Att. 1- Cover" xfId="138"/>
    <cellStyle name="?_ Att. 1- Cover" xfId="139"/>
  </cellStyles>
  <dxfs count="6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0" name="Text Box 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" name="Text Box 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" name="Text Box 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" name="Text Box 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" name="Text Box 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" name="Text Box 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" name="Text Box 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" name="Text Box 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8" name="Text Box 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9" name="Text Box 1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0" name="Text Box 1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1" name="Text Box 1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2" name="Text Box 1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3" name="Text Box 1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4" name="Text Box 1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5" name="Text Box 1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6" name="Text Box 1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7" name="Text Box 1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8" name="Text Box 1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9" name="Text Box 2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0" name="Text Box 2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1" name="Text Box 2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2" name="Text Box 2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3" name="Text Box 2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4" name="Text Box 2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5" name="Text Box 2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6" name="Text Box 2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7" name="Text Box 2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8" name="Text Box 2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9" name="Text Box 3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0" name="Text Box 3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1" name="Text Box 3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2" name="Text Box 3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3" name="Text Box 3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4" name="Text Box 3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5" name="Text Box 3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6" name="Text Box 3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7" name="Text Box 3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8" name="Text Box 3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9" name="Text Box 4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0" name="Text Box 4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1" name="Text Box 4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2" name="Text Box 4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3" name="Text Box 4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4" name="Text Box 4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5" name="Text Box 4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6" name="Text Box 4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7" name="Text Box 4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8" name="Text Box 4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9" name="Text Box 5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0" name="Text Box 5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1" name="Text Box 5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2" name="Text Box 5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3" name="Text Box 5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4" name="Text Box 5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5" name="Text Box 5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6" name="Text Box 5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7" name="Text Box 5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8" name="Text Box 5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9" name="Text Box 6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0" name="Text Box 6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1" name="Text Box 6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2" name="Text Box 6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3" name="Text Box 6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4" name="Text Box 6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5" name="Text Box 6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6" name="Text Box 6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7" name="Text Box 6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8" name="Text Box 6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9" name="Text Box 7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0" name="Text Box 7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1" name="Text Box 7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2" name="Text Box 7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3" name="Text Box 7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4" name="Text Box 7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5" name="Text Box 7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6" name="Text Box 7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7" name="Text Box 7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8" name="Text Box 7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9" name="Text Box 8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80" name="Text Box 8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81" name="Text Box 8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82" name="Text Box 8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83" name="Text Box 8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84" name="Text Box 8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85" name="Text Box 8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86" name="Text Box 8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87" name="Text Box 8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88" name="Text Box 8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89" name="Text Box 9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90" name="Text Box 9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91" name="Text Box 9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92" name="Text Box 9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93" name="Text Box 9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94" name="Text Box 9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95" name="Text Box 9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96" name="Text Box 9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97" name="Text Box 9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98" name="Text Box 9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99" name="Text Box 10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00" name="Text Box 10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01" name="Text Box 10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02" name="Text Box 10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03" name="Text Box 10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04" name="Text Box 10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05" name="Text Box 10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06" name="Text Box 10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07" name="Text Box 10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08" name="Text Box 10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09" name="Text Box 11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10" name="Text Box 11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11" name="Text Box 11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12" name="Text Box 11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13" name="Text Box 11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14" name="Text Box 11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15" name="Text Box 11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16" name="Text Box 11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17" name="Text Box 11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18" name="Text Box 11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19" name="Text Box 12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20" name="Text Box 12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21" name="Text Box 12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22" name="Text Box 12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23" name="Text Box 12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24" name="Text Box 12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25" name="Text Box 12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26" name="Text Box 12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27" name="Text Box 12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28" name="Text Box 12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29" name="Text Box 13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30" name="Text Box 13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31" name="Text Box 13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32" name="Text Box 13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33" name="Text Box 13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34" name="Text Box 13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35" name="Text Box 13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36" name="Text Box 13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37" name="Text Box 13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38" name="Text Box 13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39" name="Text Box 14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40" name="Text Box 14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41" name="Text Box 14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42" name="Text Box 14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43" name="Text Box 14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44" name="Text Box 14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45" name="Text Box 14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46" name="Text Box 14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47" name="Text Box 14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48" name="Text Box 14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49" name="Text Box 15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50" name="Text Box 15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51" name="Text Box 15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52" name="Text Box 15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53" name="Text Box 15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54" name="Text Box 15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55" name="Text Box 15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56" name="Text Box 15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57" name="Text Box 15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58" name="Text Box 15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59" name="Text Box 16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60" name="Text Box 16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61" name="Text Box 16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62" name="Text Box 16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63" name="Text Box 16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64" name="Text Box 16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65" name="Text Box 16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66" name="Text Box 16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67" name="Text Box 16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68" name="Text Box 16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69" name="Text Box 17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70" name="Text Box 17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71" name="Text Box 17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72" name="Text Box 17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73" name="Text Box 17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74" name="Text Box 17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75" name="Text Box 17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76" name="Text Box 17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77" name="Text Box 17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78" name="Text Box 17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79" name="Text Box 18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80" name="Text Box 18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81" name="Text Box 18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82" name="Text Box 18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83" name="Text Box 18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84" name="Text Box 18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85" name="Text Box 18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86" name="Text Box 18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87" name="Text Box 18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88" name="Text Box 18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89" name="Text Box 19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90" name="Text Box 19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91" name="Text Box 19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92" name="Text Box 19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93" name="Text Box 19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94" name="Text Box 19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95" name="Text Box 19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96" name="Text Box 19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97" name="Text Box 19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98" name="Text Box 19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199" name="Text Box 20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00" name="Text Box 20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01" name="Text Box 20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02" name="Text Box 20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03" name="Text Box 20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04" name="Text Box 20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05" name="Text Box 20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06" name="Text Box 20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07" name="Text Box 20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08" name="Text Box 20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09" name="Text Box 21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10" name="Text Box 21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11" name="Text Box 21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12" name="Text Box 21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13" name="Text Box 21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14" name="Text Box 21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15" name="Text Box 21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16" name="Text Box 21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17" name="Text Box 21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18" name="Text Box 21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19" name="Text Box 22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20" name="Text Box 22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21" name="Text Box 22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22" name="Text Box 22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23" name="Text Box 22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24" name="Text Box 22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25" name="Text Box 22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26" name="Text Box 22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27" name="Text Box 22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28" name="Text Box 22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29" name="Text Box 23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30" name="Text Box 23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31" name="Text Box 23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32" name="Text Box 23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33" name="Text Box 23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34" name="Text Box 23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35" name="Text Box 23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36" name="Text Box 23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37" name="Text Box 23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38" name="Text Box 23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39" name="Text Box 24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40" name="Text Box 24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41" name="Text Box 24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42" name="Text Box 24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43" name="Text Box 24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44" name="Text Box 24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45" name="Text Box 24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46" name="Text Box 24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47" name="Text Box 24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48" name="Text Box 24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49" name="Text Box 25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50" name="Text Box 25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51" name="Text Box 25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52" name="Text Box 25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53" name="Text Box 25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54" name="Text Box 25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55" name="Text Box 25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56" name="Text Box 25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57" name="Text Box 25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58" name="Text Box 25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59" name="Text Box 26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60" name="Text Box 26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61" name="Text Box 26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62" name="Text Box 26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63" name="Text Box 26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64" name="Text Box 26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65" name="Text Box 26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66" name="Text Box 26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67" name="Text Box 26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68" name="Text Box 26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69" name="Text Box 27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70" name="Text Box 27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71" name="Text Box 27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72" name="Text Box 27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73" name="Text Box 27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74" name="Text Box 27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75" name="Text Box 27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76" name="Text Box 27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77" name="Text Box 27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78" name="Text Box 27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79" name="Text Box 28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80" name="Text Box 28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81" name="Text Box 28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82" name="Text Box 28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83" name="Text Box 28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84" name="Text Box 28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85" name="Text Box 28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86" name="Text Box 28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87" name="Text Box 28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88" name="Text Box 28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89" name="Text Box 29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90" name="Text Box 29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91" name="Text Box 29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92" name="Text Box 29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93" name="Text Box 29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94" name="Text Box 29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95" name="Text Box 29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96" name="Text Box 29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97" name="Text Box 29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98" name="Text Box 29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299" name="Text Box 30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00" name="Text Box 30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01" name="Text Box 30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02" name="Text Box 30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03" name="Text Box 30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04" name="Text Box 30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05" name="Text Box 30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06" name="Text Box 30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07" name="Text Box 30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08" name="Text Box 30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09" name="Text Box 31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10" name="Text Box 31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11" name="Text Box 31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12" name="Text Box 31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13" name="Text Box 31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14" name="Text Box 31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15" name="Text Box 31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16" name="Text Box 31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17" name="Text Box 31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18" name="Text Box 31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19" name="Text Box 32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20" name="Text Box 32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21" name="Text Box 32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22" name="Text Box 32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23" name="Text Box 32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24" name="Text Box 32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25" name="Text Box 32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26" name="Text Box 32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27" name="Text Box 32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28" name="Text Box 32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29" name="Text Box 33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30" name="Text Box 33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31" name="Text Box 33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32" name="Text Box 33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33" name="Text Box 33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34" name="Text Box 33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35" name="Text Box 33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36" name="Text Box 33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37" name="Text Box 33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38" name="Text Box 33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39" name="Text Box 34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40" name="Text Box 34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41" name="Text Box 34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42" name="Text Box 34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43" name="Text Box 34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44" name="Text Box 34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45" name="Text Box 34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46" name="Text Box 34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47" name="Text Box 34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48" name="Text Box 34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49" name="Text Box 35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50" name="Text Box 35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51" name="Text Box 35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52" name="Text Box 35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53" name="Text Box 35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54" name="Text Box 35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55" name="Text Box 35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56" name="Text Box 35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57" name="Text Box 35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58" name="Text Box 35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59" name="Text Box 36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60" name="Text Box 36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61" name="Text Box 36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62" name="Text Box 36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63" name="Text Box 36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64" name="Text Box 36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65" name="Text Box 36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66" name="Text Box 36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67" name="Text Box 36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68" name="Text Box 36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69" name="Text Box 37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70" name="Text Box 37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71" name="Text Box 37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72" name="Text Box 37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73" name="Text Box 37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74" name="Text Box 37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75" name="Text Box 37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76" name="Text Box 37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77" name="Text Box 37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78" name="Text Box 37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79" name="Text Box 38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80" name="Text Box 38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81" name="Text Box 38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82" name="Text Box 38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83" name="Text Box 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84" name="Text Box 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85" name="Text Box 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86" name="Text Box 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87" name="Text Box 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88" name="Text Box 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89" name="Text Box 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90" name="Text Box 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91" name="Text Box 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92" name="Text Box 1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93" name="Text Box 1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94" name="Text Box 1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95" name="Text Box 1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96" name="Text Box 1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97" name="Text Box 1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98" name="Text Box 1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399" name="Text Box 1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00" name="Text Box 1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01" name="Text Box 1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02" name="Text Box 2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03" name="Text Box 2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04" name="Text Box 2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05" name="Text Box 2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06" name="Text Box 2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07" name="Text Box 2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08" name="Text Box 2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09" name="Text Box 2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10" name="Text Box 2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11" name="Text Box 2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12" name="Text Box 3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13" name="Text Box 3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14" name="Text Box 3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15" name="Text Box 3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16" name="Text Box 3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17" name="Text Box 3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18" name="Text Box 3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19" name="Text Box 3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20" name="Text Box 3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21" name="Text Box 3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22" name="Text Box 4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23" name="Text Box 4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24" name="Text Box 4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25" name="Text Box 4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26" name="Text Box 4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27" name="Text Box 4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28" name="Text Box 4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29" name="Text Box 4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30" name="Text Box 4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31" name="Text Box 4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32" name="Text Box 5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33" name="Text Box 5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34" name="Text Box 5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35" name="Text Box 5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36" name="Text Box 5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37" name="Text Box 5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38" name="Text Box 5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39" name="Text Box 5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40" name="Text Box 5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41" name="Text Box 5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42" name="Text Box 6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43" name="Text Box 6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44" name="Text Box 6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45" name="Text Box 6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46" name="Text Box 6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47" name="Text Box 6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48" name="Text Box 6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49" name="Text Box 6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50" name="Text Box 6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51" name="Text Box 6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52" name="Text Box 7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53" name="Text Box 7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54" name="Text Box 7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55" name="Text Box 7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56" name="Text Box 7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57" name="Text Box 7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58" name="Text Box 7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59" name="Text Box 7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60" name="Text Box 7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61" name="Text Box 7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62" name="Text Box 8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63" name="Text Box 8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64" name="Text Box 8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65" name="Text Box 8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66" name="Text Box 8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67" name="Text Box 8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68" name="Text Box 8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69" name="Text Box 8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70" name="Text Box 8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71" name="Text Box 8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72" name="Text Box 9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73" name="Text Box 9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74" name="Text Box 9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75" name="Text Box 9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76" name="Text Box 9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77" name="Text Box 9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78" name="Text Box 9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79" name="Text Box 9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80" name="Text Box 9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81" name="Text Box 9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82" name="Text Box 10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83" name="Text Box 10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84" name="Text Box 10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85" name="Text Box 10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86" name="Text Box 10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87" name="Text Box 10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88" name="Text Box 10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89" name="Text Box 10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90" name="Text Box 10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91" name="Text Box 10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92" name="Text Box 11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93" name="Text Box 11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94" name="Text Box 11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95" name="Text Box 11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96" name="Text Box 11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97" name="Text Box 11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98" name="Text Box 11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499" name="Text Box 11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00" name="Text Box 11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01" name="Text Box 11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02" name="Text Box 12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03" name="Text Box 12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04" name="Text Box 12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05" name="Text Box 12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06" name="Text Box 12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07" name="Text Box 12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08" name="Text Box 12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09" name="Text Box 12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10" name="Text Box 12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11" name="Text Box 12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12" name="Text Box 13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13" name="Text Box 13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14" name="Text Box 13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15" name="Text Box 13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16" name="Text Box 13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17" name="Text Box 13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18" name="Text Box 13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19" name="Text Box 13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20" name="Text Box 13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21" name="Text Box 13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22" name="Text Box 14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23" name="Text Box 14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24" name="Text Box 14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25" name="Text Box 14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26" name="Text Box 14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27" name="Text Box 14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28" name="Text Box 14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29" name="Text Box 14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30" name="Text Box 14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31" name="Text Box 14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32" name="Text Box 15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33" name="Text Box 15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34" name="Text Box 15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35" name="Text Box 15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36" name="Text Box 15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37" name="Text Box 15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38" name="Text Box 15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39" name="Text Box 15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40" name="Text Box 15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41" name="Text Box 15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42" name="Text Box 16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43" name="Text Box 16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44" name="Text Box 16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45" name="Text Box 16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46" name="Text Box 16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47" name="Text Box 16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48" name="Text Box 16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49" name="Text Box 16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50" name="Text Box 16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51" name="Text Box 16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52" name="Text Box 17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53" name="Text Box 17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54" name="Text Box 17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55" name="Text Box 17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56" name="Text Box 17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57" name="Text Box 17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58" name="Text Box 17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59" name="Text Box 17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60" name="Text Box 17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61" name="Text Box 17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62" name="Text Box 18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63" name="Text Box 18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64" name="Text Box 18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65" name="Text Box 18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66" name="Text Box 18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67" name="Text Box 18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68" name="Text Box 18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69" name="Text Box 18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70" name="Text Box 18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71" name="Text Box 18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72" name="Text Box 19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73" name="Text Box 19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74" name="Text Box 19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75" name="Text Box 19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76" name="Text Box 19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77" name="Text Box 19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78" name="Text Box 19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79" name="Text Box 19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80" name="Text Box 19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81" name="Text Box 19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82" name="Text Box 20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83" name="Text Box 20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84" name="Text Box 20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85" name="Text Box 20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86" name="Text Box 20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87" name="Text Box 20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88" name="Text Box 20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89" name="Text Box 20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90" name="Text Box 20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91" name="Text Box 20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92" name="Text Box 21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93" name="Text Box 21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94" name="Text Box 21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95" name="Text Box 21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96" name="Text Box 21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97" name="Text Box 21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98" name="Text Box 21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599" name="Text Box 21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00" name="Text Box 21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01" name="Text Box 21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02" name="Text Box 22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03" name="Text Box 22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04" name="Text Box 22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05" name="Text Box 22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06" name="Text Box 22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07" name="Text Box 22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08" name="Text Box 22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09" name="Text Box 22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10" name="Text Box 22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11" name="Text Box 22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12" name="Text Box 23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13" name="Text Box 23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14" name="Text Box 23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15" name="Text Box 23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16" name="Text Box 23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17" name="Text Box 23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18" name="Text Box 23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19" name="Text Box 23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20" name="Text Box 23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21" name="Text Box 23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22" name="Text Box 24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23" name="Text Box 24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24" name="Text Box 24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25" name="Text Box 24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26" name="Text Box 24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27" name="Text Box 24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28" name="Text Box 24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29" name="Text Box 24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30" name="Text Box 24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31" name="Text Box 24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32" name="Text Box 25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33" name="Text Box 25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34" name="Text Box 25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35" name="Text Box 25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36" name="Text Box 25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37" name="Text Box 25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38" name="Text Box 25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39" name="Text Box 25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40" name="Text Box 25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41" name="Text Box 25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42" name="Text Box 26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43" name="Text Box 26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44" name="Text Box 26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45" name="Text Box 26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46" name="Text Box 26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47" name="Text Box 26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48" name="Text Box 26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49" name="Text Box 26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50" name="Text Box 26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51" name="Text Box 26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52" name="Text Box 27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53" name="Text Box 27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54" name="Text Box 27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55" name="Text Box 27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56" name="Text Box 27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57" name="Text Box 27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58" name="Text Box 27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59" name="Text Box 27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60" name="Text Box 27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61" name="Text Box 27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62" name="Text Box 28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63" name="Text Box 28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64" name="Text Box 28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65" name="Text Box 28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66" name="Text Box 28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67" name="Text Box 28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68" name="Text Box 28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69" name="Text Box 28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70" name="Text Box 28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71" name="Text Box 28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72" name="Text Box 29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73" name="Text Box 29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74" name="Text Box 29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75" name="Text Box 29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76" name="Text Box 29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77" name="Text Box 29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78" name="Text Box 29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79" name="Text Box 29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80" name="Text Box 29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81" name="Text Box 29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82" name="Text Box 30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83" name="Text Box 30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84" name="Text Box 30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85" name="Text Box 30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86" name="Text Box 30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87" name="Text Box 30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88" name="Text Box 30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89" name="Text Box 30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90" name="Text Box 30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91" name="Text Box 30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92" name="Text Box 31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93" name="Text Box 31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94" name="Text Box 31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95" name="Text Box 31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96" name="Text Box 31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97" name="Text Box 31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98" name="Text Box 31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699" name="Text Box 31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00" name="Text Box 31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01" name="Text Box 31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02" name="Text Box 32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03" name="Text Box 32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04" name="Text Box 32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05" name="Text Box 32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06" name="Text Box 32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07" name="Text Box 32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08" name="Text Box 32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09" name="Text Box 32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10" name="Text Box 32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11" name="Text Box 32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12" name="Text Box 33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13" name="Text Box 33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14" name="Text Box 33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15" name="Text Box 33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16" name="Text Box 33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17" name="Text Box 33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18" name="Text Box 33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19" name="Text Box 33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20" name="Text Box 33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21" name="Text Box 33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22" name="Text Box 34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23" name="Text Box 34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24" name="Text Box 34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25" name="Text Box 34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26" name="Text Box 34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27" name="Text Box 34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28" name="Text Box 34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29" name="Text Box 34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30" name="Text Box 34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31" name="Text Box 34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32" name="Text Box 35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33" name="Text Box 35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34" name="Text Box 35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35" name="Text Box 35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36" name="Text Box 35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37" name="Text Box 35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38" name="Text Box 35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39" name="Text Box 35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40" name="Text Box 35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41" name="Text Box 35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42" name="Text Box 36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43" name="Text Box 36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44" name="Text Box 36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45" name="Text Box 36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46" name="Text Box 36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47" name="Text Box 36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48" name="Text Box 36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49" name="Text Box 36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50" name="Text Box 36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51" name="Text Box 36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52" name="Text Box 37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53" name="Text Box 37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54" name="Text Box 37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55" name="Text Box 37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56" name="Text Box 374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57" name="Text Box 375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58" name="Text Box 376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59" name="Text Box 377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60" name="Text Box 378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61" name="Text Box 379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62" name="Text Box 380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63" name="Text Box 381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64" name="Text Box 382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81000</xdr:colOff>
      <xdr:row>266</xdr:row>
      <xdr:rowOff>19080</xdr:rowOff>
    </xdr:to>
    <xdr:sp>
      <xdr:nvSpPr>
        <xdr:cNvPr id="765" name="Text Box 383"/>
        <xdr:cNvSpPr/>
      </xdr:nvSpPr>
      <xdr:spPr>
        <a:xfrm>
          <a:off x="2223000" y="80419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7" topLeftCell="F260" activePane="bottomRight" state="frozen"/>
      <selection pane="topLeft" activeCell="A1" activeCellId="0" sqref="A1"/>
      <selection pane="topRight" activeCell="F1" activeCellId="0" sqref="F1"/>
      <selection pane="bottomLeft" activeCell="A260" activeCellId="0" sqref="A260"/>
      <selection pane="bottomRigh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7.99"/>
    <col collapsed="false" customWidth="true" hidden="false" outlineLevel="0" max="4" min="4" style="4" width="6.41"/>
    <col collapsed="false" customWidth="true" hidden="false" outlineLevel="0" max="5" min="5" style="2" width="10.41"/>
    <col collapsed="false" customWidth="true" hidden="false" outlineLevel="0" max="11" min="6" style="5" width="4.56"/>
    <col collapsed="false" customWidth="true" hidden="false" outlineLevel="0" max="14" min="12" style="5" width="1.56"/>
    <col collapsed="false" customWidth="true" hidden="false" outlineLevel="0" max="15" min="15" style="5" width="4.99"/>
    <col collapsed="false" customWidth="true" hidden="false" outlineLevel="0" max="16" min="16" style="2" width="11.42"/>
    <col collapsed="false" customWidth="true" hidden="false" outlineLevel="0" max="17" min="17" style="5" width="5.56"/>
    <col collapsed="false" customWidth="false" hidden="false" outlineLevel="0" max="257" min="18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7" t="s">
        <v>4</v>
      </c>
      <c r="P2" s="7" t="s">
        <v>5</v>
      </c>
      <c r="Q2" s="6" t="n">
        <v>2</v>
      </c>
    </row>
    <row r="3" s="6" customFormat="true" ht="15.75" hidden="false" customHeight="true" outlineLevel="0" collapsed="false">
      <c r="E3" s="7" t="s">
        <v>6</v>
      </c>
      <c r="G3" s="8" t="s">
        <v>7</v>
      </c>
      <c r="H3" s="7"/>
      <c r="J3" s="9"/>
      <c r="P3" s="7" t="s">
        <v>8</v>
      </c>
      <c r="Q3" s="6" t="n">
        <v>1</v>
      </c>
    </row>
    <row r="4" s="6" customFormat="true" ht="15.75" hidden="false" customHeight="true" outlineLevel="0" collapsed="false">
      <c r="A4" s="10" t="s">
        <v>9</v>
      </c>
      <c r="P4" s="7" t="s">
        <v>10</v>
      </c>
      <c r="Q4" s="6" t="n">
        <v>1</v>
      </c>
    </row>
    <row r="5" s="16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</row>
    <row r="6" s="16" customFormat="true" ht="15" hidden="false" customHeight="true" outlineLevel="0" collapsed="false">
      <c r="A6" s="11"/>
      <c r="B6" s="12"/>
      <c r="C6" s="13"/>
      <c r="D6" s="13"/>
      <c r="E6" s="12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/>
      <c r="M6" s="18"/>
      <c r="N6" s="18"/>
      <c r="O6" s="19" t="s">
        <v>24</v>
      </c>
      <c r="P6" s="19" t="s">
        <v>25</v>
      </c>
      <c r="Q6" s="12"/>
    </row>
    <row r="7" s="22" customFormat="true" ht="15" hidden="false" customHeight="true" outlineLevel="0" collapsed="false">
      <c r="A7" s="11"/>
      <c r="B7" s="12"/>
      <c r="C7" s="13"/>
      <c r="D7" s="13"/>
      <c r="E7" s="12"/>
      <c r="F7" s="20" t="n">
        <v>20</v>
      </c>
      <c r="G7" s="20" t="n">
        <v>10</v>
      </c>
      <c r="H7" s="20" t="n">
        <v>10</v>
      </c>
      <c r="I7" s="20" t="n">
        <v>20</v>
      </c>
      <c r="J7" s="20" t="n">
        <v>20</v>
      </c>
      <c r="K7" s="20" t="n">
        <v>20</v>
      </c>
      <c r="L7" s="20"/>
      <c r="M7" s="20"/>
      <c r="N7" s="20"/>
      <c r="O7" s="20" t="n">
        <f aca="false">SUM(F7:N7)</f>
        <v>100</v>
      </c>
      <c r="P7" s="21"/>
      <c r="Q7" s="12"/>
    </row>
    <row r="8" s="34" customFormat="true" ht="24" hidden="false" customHeight="true" outlineLevel="0" collapsed="false">
      <c r="A8" s="23" t="n">
        <v>1</v>
      </c>
      <c r="B8" s="24" t="n">
        <v>172317741</v>
      </c>
      <c r="C8" s="25" t="s">
        <v>26</v>
      </c>
      <c r="D8" s="26" t="s">
        <v>27</v>
      </c>
      <c r="E8" s="27" t="s">
        <v>28</v>
      </c>
      <c r="F8" s="28" t="n">
        <v>10</v>
      </c>
      <c r="G8" s="29" t="n">
        <v>6</v>
      </c>
      <c r="H8" s="28" t="n">
        <v>7.5</v>
      </c>
      <c r="I8" s="28" t="n">
        <v>6</v>
      </c>
      <c r="J8" s="28" t="n">
        <v>7</v>
      </c>
      <c r="K8" s="28" t="n">
        <v>8</v>
      </c>
      <c r="L8" s="30"/>
      <c r="M8" s="30"/>
      <c r="N8" s="28"/>
      <c r="O8" s="31" t="n">
        <v>7.6</v>
      </c>
      <c r="P8" s="32" t="s">
        <v>29</v>
      </c>
      <c r="Q8" s="33"/>
    </row>
    <row r="9" s="34" customFormat="true" ht="24" hidden="false" customHeight="true" outlineLevel="0" collapsed="false">
      <c r="A9" s="35" t="n">
        <f aca="false">A8+1</f>
        <v>2</v>
      </c>
      <c r="B9" s="36" t="n">
        <v>172317743</v>
      </c>
      <c r="C9" s="37" t="s">
        <v>30</v>
      </c>
      <c r="D9" s="38" t="s">
        <v>31</v>
      </c>
      <c r="E9" s="39" t="s">
        <v>28</v>
      </c>
      <c r="F9" s="40" t="n">
        <v>10</v>
      </c>
      <c r="G9" s="41" t="n">
        <v>6</v>
      </c>
      <c r="H9" s="40" t="n">
        <v>7.5</v>
      </c>
      <c r="I9" s="40" t="n">
        <v>6</v>
      </c>
      <c r="J9" s="40" t="n">
        <v>8</v>
      </c>
      <c r="K9" s="40" t="n">
        <v>8</v>
      </c>
      <c r="L9" s="42"/>
      <c r="M9" s="42"/>
      <c r="N9" s="40"/>
      <c r="O9" s="43" t="n">
        <v>7.8</v>
      </c>
      <c r="P9" s="44" t="s">
        <v>32</v>
      </c>
      <c r="Q9" s="45"/>
    </row>
    <row r="10" s="34" customFormat="true" ht="24" hidden="false" customHeight="true" outlineLevel="0" collapsed="false">
      <c r="A10" s="35" t="n">
        <f aca="false">A9+1</f>
        <v>3</v>
      </c>
      <c r="B10" s="36" t="n">
        <v>172317749</v>
      </c>
      <c r="C10" s="37" t="s">
        <v>33</v>
      </c>
      <c r="D10" s="38" t="s">
        <v>34</v>
      </c>
      <c r="E10" s="39" t="s">
        <v>28</v>
      </c>
      <c r="F10" s="40" t="n">
        <v>8</v>
      </c>
      <c r="G10" s="41" t="n">
        <v>0</v>
      </c>
      <c r="H10" s="40" t="n">
        <v>8</v>
      </c>
      <c r="I10" s="40" t="n">
        <v>6</v>
      </c>
      <c r="J10" s="40" t="n">
        <v>9</v>
      </c>
      <c r="K10" s="40" t="n">
        <v>8</v>
      </c>
      <c r="L10" s="46"/>
      <c r="M10" s="46"/>
      <c r="N10" s="40"/>
      <c r="O10" s="43" t="n">
        <v>7</v>
      </c>
      <c r="P10" s="44" t="s">
        <v>35</v>
      </c>
      <c r="Q10" s="45"/>
    </row>
    <row r="11" s="34" customFormat="true" ht="24" hidden="false" customHeight="true" outlineLevel="0" collapsed="false">
      <c r="A11" s="35" t="n">
        <f aca="false">A10+1</f>
        <v>4</v>
      </c>
      <c r="B11" s="36" t="n">
        <v>172317750</v>
      </c>
      <c r="C11" s="37" t="s">
        <v>36</v>
      </c>
      <c r="D11" s="38" t="s">
        <v>37</v>
      </c>
      <c r="E11" s="39" t="s">
        <v>28</v>
      </c>
      <c r="F11" s="40" t="n">
        <v>8</v>
      </c>
      <c r="G11" s="41" t="n">
        <v>7</v>
      </c>
      <c r="H11" s="40" t="n">
        <v>7</v>
      </c>
      <c r="I11" s="40" t="n">
        <v>6</v>
      </c>
      <c r="J11" s="40" t="n">
        <v>0</v>
      </c>
      <c r="K11" s="40" t="n">
        <v>8</v>
      </c>
      <c r="L11" s="46"/>
      <c r="M11" s="46"/>
      <c r="N11" s="40"/>
      <c r="O11" s="43" t="n">
        <v>5.8</v>
      </c>
      <c r="P11" s="44" t="s">
        <v>38</v>
      </c>
      <c r="Q11" s="45"/>
    </row>
    <row r="12" s="34" customFormat="true" ht="24" hidden="false" customHeight="true" outlineLevel="0" collapsed="false">
      <c r="A12" s="35" t="n">
        <f aca="false">A11+1</f>
        <v>5</v>
      </c>
      <c r="B12" s="36" t="n">
        <v>172317751</v>
      </c>
      <c r="C12" s="37" t="s">
        <v>39</v>
      </c>
      <c r="D12" s="38" t="s">
        <v>40</v>
      </c>
      <c r="E12" s="39" t="s">
        <v>28</v>
      </c>
      <c r="F12" s="40" t="n">
        <v>8</v>
      </c>
      <c r="G12" s="41" t="n">
        <v>0</v>
      </c>
      <c r="H12" s="40" t="n">
        <v>7.5</v>
      </c>
      <c r="I12" s="40" t="n">
        <v>6.5</v>
      </c>
      <c r="J12" s="40" t="n">
        <v>7</v>
      </c>
      <c r="K12" s="40" t="n">
        <v>8</v>
      </c>
      <c r="L12" s="46"/>
      <c r="M12" s="46"/>
      <c r="N12" s="40"/>
      <c r="O12" s="43" t="n">
        <v>6.7</v>
      </c>
      <c r="P12" s="44" t="s">
        <v>41</v>
      </c>
      <c r="Q12" s="45"/>
    </row>
    <row r="13" s="34" customFormat="true" ht="24" hidden="false" customHeight="true" outlineLevel="0" collapsed="false">
      <c r="A13" s="35" t="n">
        <f aca="false">A12+1</f>
        <v>6</v>
      </c>
      <c r="B13" s="36" t="n">
        <v>172317753</v>
      </c>
      <c r="C13" s="47" t="s">
        <v>42</v>
      </c>
      <c r="D13" s="48" t="s">
        <v>43</v>
      </c>
      <c r="E13" s="49" t="s">
        <v>28</v>
      </c>
      <c r="F13" s="40" t="n">
        <v>10</v>
      </c>
      <c r="G13" s="41" t="n">
        <v>6</v>
      </c>
      <c r="H13" s="40" t="n">
        <v>8</v>
      </c>
      <c r="I13" s="40" t="n">
        <v>6</v>
      </c>
      <c r="J13" s="40" t="n">
        <v>8</v>
      </c>
      <c r="K13" s="40" t="n">
        <v>8</v>
      </c>
      <c r="L13" s="42"/>
      <c r="M13" s="42"/>
      <c r="N13" s="40"/>
      <c r="O13" s="43" t="n">
        <v>7.8</v>
      </c>
      <c r="P13" s="44" t="s">
        <v>32</v>
      </c>
      <c r="Q13" s="45"/>
    </row>
    <row r="14" s="34" customFormat="true" ht="24" hidden="false" customHeight="true" outlineLevel="0" collapsed="false">
      <c r="A14" s="35" t="n">
        <f aca="false">A13+1</f>
        <v>7</v>
      </c>
      <c r="B14" s="36" t="n">
        <v>172317759</v>
      </c>
      <c r="C14" s="47" t="s">
        <v>44</v>
      </c>
      <c r="D14" s="48" t="s">
        <v>45</v>
      </c>
      <c r="E14" s="49" t="s">
        <v>28</v>
      </c>
      <c r="F14" s="40" t="n">
        <v>10</v>
      </c>
      <c r="G14" s="41" t="n">
        <v>6</v>
      </c>
      <c r="H14" s="40" t="n">
        <v>7</v>
      </c>
      <c r="I14" s="40" t="n">
        <v>6</v>
      </c>
      <c r="J14" s="40" t="n">
        <v>8</v>
      </c>
      <c r="K14" s="40" t="n">
        <v>8</v>
      </c>
      <c r="L14" s="42"/>
      <c r="M14" s="42"/>
      <c r="N14" s="40"/>
      <c r="O14" s="43" t="n">
        <v>7.7</v>
      </c>
      <c r="P14" s="44" t="s">
        <v>46</v>
      </c>
      <c r="Q14" s="45"/>
    </row>
    <row r="15" s="34" customFormat="true" ht="24" hidden="false" customHeight="true" outlineLevel="0" collapsed="false">
      <c r="A15" s="35" t="n">
        <f aca="false">A14+1</f>
        <v>8</v>
      </c>
      <c r="B15" s="36" t="n">
        <v>172317760</v>
      </c>
      <c r="C15" s="47" t="s">
        <v>47</v>
      </c>
      <c r="D15" s="48" t="s">
        <v>48</v>
      </c>
      <c r="E15" s="49" t="s">
        <v>28</v>
      </c>
      <c r="F15" s="40" t="n">
        <v>8</v>
      </c>
      <c r="G15" s="41" t="n">
        <v>0</v>
      </c>
      <c r="H15" s="40" t="n">
        <v>7.5</v>
      </c>
      <c r="I15" s="40" t="n">
        <v>6</v>
      </c>
      <c r="J15" s="40" t="n">
        <v>7</v>
      </c>
      <c r="K15" s="40" t="n">
        <v>8</v>
      </c>
      <c r="L15" s="42"/>
      <c r="M15" s="42"/>
      <c r="N15" s="40"/>
      <c r="O15" s="43" t="n">
        <v>6.6</v>
      </c>
      <c r="P15" s="44" t="s">
        <v>49</v>
      </c>
      <c r="Q15" s="45"/>
    </row>
    <row r="16" s="34" customFormat="true" ht="24" hidden="false" customHeight="true" outlineLevel="0" collapsed="false">
      <c r="A16" s="35" t="n">
        <f aca="false">A15+1</f>
        <v>9</v>
      </c>
      <c r="B16" s="36" t="n">
        <v>172317763</v>
      </c>
      <c r="C16" s="47" t="s">
        <v>50</v>
      </c>
      <c r="D16" s="48" t="s">
        <v>51</v>
      </c>
      <c r="E16" s="49" t="s">
        <v>28</v>
      </c>
      <c r="F16" s="40" t="n">
        <v>8</v>
      </c>
      <c r="G16" s="41" t="n">
        <v>0</v>
      </c>
      <c r="H16" s="40" t="n">
        <v>8</v>
      </c>
      <c r="I16" s="40" t="n">
        <v>6.5</v>
      </c>
      <c r="J16" s="40" t="n">
        <v>9</v>
      </c>
      <c r="K16" s="40" t="n">
        <v>7.5</v>
      </c>
      <c r="L16" s="42"/>
      <c r="M16" s="42"/>
      <c r="N16" s="40"/>
      <c r="O16" s="43" t="n">
        <v>7</v>
      </c>
      <c r="P16" s="44" t="s">
        <v>35</v>
      </c>
      <c r="Q16" s="45"/>
    </row>
    <row r="17" s="34" customFormat="true" ht="24" hidden="false" customHeight="true" outlineLevel="0" collapsed="false">
      <c r="A17" s="35" t="n">
        <f aca="false">A16+1</f>
        <v>10</v>
      </c>
      <c r="B17" s="36" t="n">
        <v>172317767</v>
      </c>
      <c r="C17" s="47" t="s">
        <v>52</v>
      </c>
      <c r="D17" s="48" t="s">
        <v>53</v>
      </c>
      <c r="E17" s="49" t="s">
        <v>28</v>
      </c>
      <c r="F17" s="40" t="n">
        <v>10</v>
      </c>
      <c r="G17" s="41" t="n">
        <v>7</v>
      </c>
      <c r="H17" s="40" t="n">
        <v>7</v>
      </c>
      <c r="I17" s="40" t="n">
        <v>6.5</v>
      </c>
      <c r="J17" s="40" t="n">
        <v>8</v>
      </c>
      <c r="K17" s="40" t="n">
        <v>8</v>
      </c>
      <c r="L17" s="42"/>
      <c r="M17" s="42"/>
      <c r="N17" s="40"/>
      <c r="O17" s="43" t="n">
        <v>7.9</v>
      </c>
      <c r="P17" s="44" t="s">
        <v>54</v>
      </c>
      <c r="Q17" s="45"/>
    </row>
    <row r="18" s="34" customFormat="true" ht="24" hidden="false" customHeight="true" outlineLevel="0" collapsed="false">
      <c r="A18" s="35" t="n">
        <f aca="false">A17+1</f>
        <v>11</v>
      </c>
      <c r="B18" s="36" t="n">
        <v>172317768</v>
      </c>
      <c r="C18" s="47" t="s">
        <v>55</v>
      </c>
      <c r="D18" s="48" t="s">
        <v>56</v>
      </c>
      <c r="E18" s="49" t="s">
        <v>28</v>
      </c>
      <c r="F18" s="40" t="n">
        <v>10</v>
      </c>
      <c r="G18" s="41" t="n">
        <v>6</v>
      </c>
      <c r="H18" s="40" t="n">
        <v>7</v>
      </c>
      <c r="I18" s="40" t="n">
        <v>6.5</v>
      </c>
      <c r="J18" s="40" t="n">
        <v>8</v>
      </c>
      <c r="K18" s="40" t="n">
        <v>8</v>
      </c>
      <c r="L18" s="42"/>
      <c r="M18" s="42"/>
      <c r="N18" s="40"/>
      <c r="O18" s="43" t="n">
        <v>7.8</v>
      </c>
      <c r="P18" s="44" t="s">
        <v>32</v>
      </c>
      <c r="Q18" s="45"/>
    </row>
    <row r="19" s="34" customFormat="true" ht="24" hidden="false" customHeight="true" outlineLevel="0" collapsed="false">
      <c r="A19" s="35" t="n">
        <f aca="false">A18+1</f>
        <v>12</v>
      </c>
      <c r="B19" s="36" t="n">
        <v>172317770</v>
      </c>
      <c r="C19" s="47" t="s">
        <v>57</v>
      </c>
      <c r="D19" s="48" t="s">
        <v>58</v>
      </c>
      <c r="E19" s="49" t="s">
        <v>28</v>
      </c>
      <c r="F19" s="40" t="n">
        <v>10</v>
      </c>
      <c r="G19" s="41" t="n">
        <v>6</v>
      </c>
      <c r="H19" s="40" t="n">
        <v>7</v>
      </c>
      <c r="I19" s="40" t="n">
        <v>5</v>
      </c>
      <c r="J19" s="40" t="n">
        <v>7</v>
      </c>
      <c r="K19" s="40" t="n">
        <v>8</v>
      </c>
      <c r="L19" s="42"/>
      <c r="M19" s="42"/>
      <c r="N19" s="40"/>
      <c r="O19" s="43" t="n">
        <v>7.3</v>
      </c>
      <c r="P19" s="44" t="s">
        <v>59</v>
      </c>
      <c r="Q19" s="45"/>
    </row>
    <row r="20" s="34" customFormat="true" ht="24" hidden="false" customHeight="true" outlineLevel="0" collapsed="false">
      <c r="A20" s="35" t="n">
        <f aca="false">A19+1</f>
        <v>13</v>
      </c>
      <c r="B20" s="36" t="n">
        <v>172317773</v>
      </c>
      <c r="C20" s="47" t="s">
        <v>60</v>
      </c>
      <c r="D20" s="48" t="s">
        <v>61</v>
      </c>
      <c r="E20" s="49" t="s">
        <v>28</v>
      </c>
      <c r="F20" s="40" t="n">
        <v>10</v>
      </c>
      <c r="G20" s="41" t="n">
        <v>7</v>
      </c>
      <c r="H20" s="40" t="n">
        <v>8.5</v>
      </c>
      <c r="I20" s="40" t="n">
        <v>6.5</v>
      </c>
      <c r="J20" s="40" t="n">
        <v>9</v>
      </c>
      <c r="K20" s="40" t="n">
        <v>8</v>
      </c>
      <c r="L20" s="42"/>
      <c r="M20" s="42"/>
      <c r="N20" s="40"/>
      <c r="O20" s="43" t="n">
        <v>8.3</v>
      </c>
      <c r="P20" s="44" t="s">
        <v>62</v>
      </c>
      <c r="Q20" s="45"/>
    </row>
    <row r="21" s="34" customFormat="true" ht="24" hidden="false" customHeight="true" outlineLevel="0" collapsed="false">
      <c r="A21" s="35" t="n">
        <f aca="false">A20+1</f>
        <v>14</v>
      </c>
      <c r="B21" s="36" t="n">
        <v>172317788</v>
      </c>
      <c r="C21" s="47" t="s">
        <v>63</v>
      </c>
      <c r="D21" s="48" t="s">
        <v>64</v>
      </c>
      <c r="E21" s="49" t="s">
        <v>28</v>
      </c>
      <c r="F21" s="40" t="n">
        <v>8</v>
      </c>
      <c r="G21" s="41" t="n">
        <v>0</v>
      </c>
      <c r="H21" s="40" t="n">
        <v>8</v>
      </c>
      <c r="I21" s="40" t="n">
        <v>7</v>
      </c>
      <c r="J21" s="40" t="n">
        <v>8</v>
      </c>
      <c r="K21" s="40" t="n">
        <v>7.5</v>
      </c>
      <c r="L21" s="42"/>
      <c r="M21" s="42"/>
      <c r="N21" s="40"/>
      <c r="O21" s="43" t="n">
        <v>6.9</v>
      </c>
      <c r="P21" s="44" t="s">
        <v>65</v>
      </c>
      <c r="Q21" s="45"/>
    </row>
    <row r="22" s="34" customFormat="true" ht="24" hidden="false" customHeight="true" outlineLevel="0" collapsed="false">
      <c r="A22" s="35" t="n">
        <f aca="false">A21+1</f>
        <v>15</v>
      </c>
      <c r="B22" s="36" t="n">
        <v>172317795</v>
      </c>
      <c r="C22" s="47" t="s">
        <v>66</v>
      </c>
      <c r="D22" s="48" t="s">
        <v>67</v>
      </c>
      <c r="E22" s="49" t="s">
        <v>28</v>
      </c>
      <c r="F22" s="40" t="n">
        <v>10</v>
      </c>
      <c r="G22" s="41" t="n">
        <v>6</v>
      </c>
      <c r="H22" s="40" t="n">
        <v>8</v>
      </c>
      <c r="I22" s="40" t="n">
        <v>7</v>
      </c>
      <c r="J22" s="40" t="n">
        <v>9</v>
      </c>
      <c r="K22" s="40" t="n">
        <v>8</v>
      </c>
      <c r="L22" s="42"/>
      <c r="M22" s="42"/>
      <c r="N22" s="40"/>
      <c r="O22" s="43" t="n">
        <v>8.2</v>
      </c>
      <c r="P22" s="44" t="s">
        <v>68</v>
      </c>
      <c r="Q22" s="45"/>
    </row>
    <row r="23" s="34" customFormat="true" ht="24" hidden="false" customHeight="true" outlineLevel="0" collapsed="false">
      <c r="A23" s="35" t="n">
        <f aca="false">A22+1</f>
        <v>16</v>
      </c>
      <c r="B23" s="36" t="n">
        <v>172317797</v>
      </c>
      <c r="C23" s="47" t="s">
        <v>69</v>
      </c>
      <c r="D23" s="48" t="s">
        <v>70</v>
      </c>
      <c r="E23" s="49" t="s">
        <v>28</v>
      </c>
      <c r="F23" s="40" t="n">
        <v>8</v>
      </c>
      <c r="G23" s="41" t="n">
        <v>6</v>
      </c>
      <c r="H23" s="40" t="n">
        <v>7.5</v>
      </c>
      <c r="I23" s="40" t="n">
        <v>6.5</v>
      </c>
      <c r="J23" s="40" t="n">
        <v>0</v>
      </c>
      <c r="K23" s="40" t="n">
        <v>8</v>
      </c>
      <c r="L23" s="42"/>
      <c r="M23" s="42"/>
      <c r="N23" s="40"/>
      <c r="O23" s="43" t="n">
        <v>5.9</v>
      </c>
      <c r="P23" s="44" t="s">
        <v>71</v>
      </c>
      <c r="Q23" s="45"/>
    </row>
    <row r="24" s="34" customFormat="true" ht="24" hidden="false" customHeight="true" outlineLevel="0" collapsed="false">
      <c r="A24" s="35" t="n">
        <f aca="false">A23+1</f>
        <v>17</v>
      </c>
      <c r="B24" s="36" t="n">
        <v>172317800</v>
      </c>
      <c r="C24" s="47" t="s">
        <v>72</v>
      </c>
      <c r="D24" s="48" t="s">
        <v>73</v>
      </c>
      <c r="E24" s="49" t="s">
        <v>28</v>
      </c>
      <c r="F24" s="40" t="n">
        <v>10</v>
      </c>
      <c r="G24" s="41" t="n">
        <v>6</v>
      </c>
      <c r="H24" s="40" t="n">
        <v>7</v>
      </c>
      <c r="I24" s="40" t="n">
        <v>6.5</v>
      </c>
      <c r="J24" s="40" t="n">
        <v>7</v>
      </c>
      <c r="K24" s="40" t="n">
        <v>7.5</v>
      </c>
      <c r="L24" s="42"/>
      <c r="M24" s="42"/>
      <c r="N24" s="40"/>
      <c r="O24" s="43" t="n">
        <v>7.5</v>
      </c>
      <c r="P24" s="44" t="s">
        <v>74</v>
      </c>
      <c r="Q24" s="45"/>
    </row>
    <row r="25" s="34" customFormat="true" ht="24" hidden="false" customHeight="true" outlineLevel="0" collapsed="false">
      <c r="A25" s="35" t="n">
        <f aca="false">A24+1</f>
        <v>18</v>
      </c>
      <c r="B25" s="36" t="n">
        <v>172317807</v>
      </c>
      <c r="C25" s="47" t="s">
        <v>75</v>
      </c>
      <c r="D25" s="48" t="s">
        <v>76</v>
      </c>
      <c r="E25" s="49" t="s">
        <v>28</v>
      </c>
      <c r="F25" s="40" t="n">
        <v>8</v>
      </c>
      <c r="G25" s="41" t="n">
        <v>0</v>
      </c>
      <c r="H25" s="40" t="n">
        <v>6</v>
      </c>
      <c r="I25" s="40" t="n">
        <v>6.5</v>
      </c>
      <c r="J25" s="40" t="n">
        <v>8</v>
      </c>
      <c r="K25" s="40" t="n">
        <v>8</v>
      </c>
      <c r="L25" s="42"/>
      <c r="M25" s="42"/>
      <c r="N25" s="40"/>
      <c r="O25" s="43" t="n">
        <v>6.7</v>
      </c>
      <c r="P25" s="44" t="s">
        <v>41</v>
      </c>
      <c r="Q25" s="45"/>
    </row>
    <row r="26" s="34" customFormat="true" ht="24" hidden="false" customHeight="true" outlineLevel="0" collapsed="false">
      <c r="A26" s="35" t="n">
        <f aca="false">A25+1</f>
        <v>19</v>
      </c>
      <c r="B26" s="36" t="n">
        <v>172317809</v>
      </c>
      <c r="C26" s="47" t="s">
        <v>77</v>
      </c>
      <c r="D26" s="48" t="s">
        <v>78</v>
      </c>
      <c r="E26" s="49" t="s">
        <v>28</v>
      </c>
      <c r="F26" s="40" t="n">
        <v>8</v>
      </c>
      <c r="G26" s="41" t="n">
        <v>0</v>
      </c>
      <c r="H26" s="40" t="n">
        <v>7</v>
      </c>
      <c r="I26" s="40" t="n">
        <v>7</v>
      </c>
      <c r="J26" s="40" t="n">
        <v>8</v>
      </c>
      <c r="K26" s="40" t="n">
        <v>8</v>
      </c>
      <c r="L26" s="42"/>
      <c r="M26" s="42"/>
      <c r="N26" s="40"/>
      <c r="O26" s="43" t="n">
        <v>6.9</v>
      </c>
      <c r="P26" s="44" t="s">
        <v>65</v>
      </c>
      <c r="Q26" s="45"/>
    </row>
    <row r="27" s="34" customFormat="true" ht="24" hidden="false" customHeight="true" outlineLevel="0" collapsed="false">
      <c r="A27" s="35" t="n">
        <f aca="false">A26+1</f>
        <v>20</v>
      </c>
      <c r="B27" s="36" t="n">
        <v>172317813</v>
      </c>
      <c r="C27" s="47" t="s">
        <v>79</v>
      </c>
      <c r="D27" s="48" t="s">
        <v>80</v>
      </c>
      <c r="E27" s="49" t="s">
        <v>28</v>
      </c>
      <c r="F27" s="40" t="n">
        <v>10</v>
      </c>
      <c r="G27" s="41" t="n">
        <v>6</v>
      </c>
      <c r="H27" s="40" t="n">
        <v>7</v>
      </c>
      <c r="I27" s="40" t="n">
        <v>6.5</v>
      </c>
      <c r="J27" s="40" t="n">
        <v>8</v>
      </c>
      <c r="K27" s="40" t="n">
        <v>7.5</v>
      </c>
      <c r="L27" s="42"/>
      <c r="M27" s="42"/>
      <c r="N27" s="40"/>
      <c r="O27" s="43" t="n">
        <v>7.7</v>
      </c>
      <c r="P27" s="44" t="s">
        <v>46</v>
      </c>
      <c r="Q27" s="45"/>
    </row>
    <row r="28" s="34" customFormat="true" ht="24" hidden="false" customHeight="true" outlineLevel="0" collapsed="false">
      <c r="A28" s="35" t="n">
        <f aca="false">A27+1</f>
        <v>21</v>
      </c>
      <c r="B28" s="36" t="n">
        <v>172317817</v>
      </c>
      <c r="C28" s="47" t="s">
        <v>81</v>
      </c>
      <c r="D28" s="48" t="s">
        <v>82</v>
      </c>
      <c r="E28" s="49" t="s">
        <v>28</v>
      </c>
      <c r="F28" s="40" t="n">
        <v>8</v>
      </c>
      <c r="G28" s="41" t="n">
        <v>0</v>
      </c>
      <c r="H28" s="40" t="n">
        <v>8</v>
      </c>
      <c r="I28" s="40" t="n">
        <v>6.5</v>
      </c>
      <c r="J28" s="40" t="n">
        <v>8</v>
      </c>
      <c r="K28" s="40" t="n">
        <v>8</v>
      </c>
      <c r="L28" s="42"/>
      <c r="M28" s="42"/>
      <c r="N28" s="40"/>
      <c r="O28" s="43" t="n">
        <v>6.9</v>
      </c>
      <c r="P28" s="44" t="s">
        <v>65</v>
      </c>
      <c r="Q28" s="45"/>
    </row>
    <row r="29" s="34" customFormat="true" ht="24" hidden="false" customHeight="true" outlineLevel="0" collapsed="false">
      <c r="A29" s="35" t="n">
        <f aca="false">A28+1</f>
        <v>22</v>
      </c>
      <c r="B29" s="36" t="n">
        <v>172317824</v>
      </c>
      <c r="C29" s="47" t="s">
        <v>83</v>
      </c>
      <c r="D29" s="48" t="s">
        <v>84</v>
      </c>
      <c r="E29" s="49" t="s">
        <v>28</v>
      </c>
      <c r="F29" s="40" t="n">
        <v>10</v>
      </c>
      <c r="G29" s="41" t="n">
        <v>6</v>
      </c>
      <c r="H29" s="40" t="n">
        <v>8</v>
      </c>
      <c r="I29" s="40" t="n">
        <v>6.5</v>
      </c>
      <c r="J29" s="40" t="n">
        <v>7</v>
      </c>
      <c r="K29" s="40" t="n">
        <v>8</v>
      </c>
      <c r="L29" s="42"/>
      <c r="M29" s="42"/>
      <c r="N29" s="40"/>
      <c r="O29" s="43" t="n">
        <v>7.7</v>
      </c>
      <c r="P29" s="44" t="s">
        <v>46</v>
      </c>
      <c r="Q29" s="45"/>
    </row>
    <row r="30" s="34" customFormat="true" ht="24" hidden="false" customHeight="true" outlineLevel="0" collapsed="false">
      <c r="A30" s="35" t="n">
        <f aca="false">A29+1</f>
        <v>23</v>
      </c>
      <c r="B30" s="36" t="n">
        <v>172317838</v>
      </c>
      <c r="C30" s="47" t="s">
        <v>85</v>
      </c>
      <c r="D30" s="48" t="s">
        <v>86</v>
      </c>
      <c r="E30" s="49" t="s">
        <v>28</v>
      </c>
      <c r="F30" s="40" t="n">
        <v>8</v>
      </c>
      <c r="G30" s="41" t="n">
        <v>0</v>
      </c>
      <c r="H30" s="40" t="n">
        <v>7.5</v>
      </c>
      <c r="I30" s="40" t="n">
        <v>6</v>
      </c>
      <c r="J30" s="40" t="n">
        <v>7</v>
      </c>
      <c r="K30" s="40" t="n">
        <v>8</v>
      </c>
      <c r="L30" s="42"/>
      <c r="M30" s="42"/>
      <c r="N30" s="40"/>
      <c r="O30" s="43" t="n">
        <v>6.6</v>
      </c>
      <c r="P30" s="44" t="s">
        <v>49</v>
      </c>
      <c r="Q30" s="45"/>
    </row>
    <row r="31" s="34" customFormat="true" ht="24" hidden="false" customHeight="true" outlineLevel="0" collapsed="false">
      <c r="A31" s="35" t="n">
        <f aca="false">A30+1</f>
        <v>24</v>
      </c>
      <c r="B31" s="36" t="n">
        <v>172317843</v>
      </c>
      <c r="C31" s="47" t="s">
        <v>87</v>
      </c>
      <c r="D31" s="48" t="s">
        <v>88</v>
      </c>
      <c r="E31" s="49" t="s">
        <v>28</v>
      </c>
      <c r="F31" s="40" t="n">
        <v>8</v>
      </c>
      <c r="G31" s="41" t="n">
        <v>0</v>
      </c>
      <c r="H31" s="40" t="n">
        <v>7</v>
      </c>
      <c r="I31" s="40" t="n">
        <v>6</v>
      </c>
      <c r="J31" s="40" t="n">
        <v>7</v>
      </c>
      <c r="K31" s="40" t="n">
        <v>8</v>
      </c>
      <c r="L31" s="42"/>
      <c r="M31" s="42"/>
      <c r="N31" s="40"/>
      <c r="O31" s="43" t="n">
        <v>6.5</v>
      </c>
      <c r="P31" s="44" t="s">
        <v>89</v>
      </c>
      <c r="Q31" s="45"/>
    </row>
    <row r="32" s="34" customFormat="true" ht="24" hidden="false" customHeight="true" outlineLevel="0" collapsed="false">
      <c r="A32" s="35" t="n">
        <f aca="false">A31+1</f>
        <v>25</v>
      </c>
      <c r="B32" s="36" t="n">
        <v>172317846</v>
      </c>
      <c r="C32" s="47" t="s">
        <v>90</v>
      </c>
      <c r="D32" s="48" t="s">
        <v>91</v>
      </c>
      <c r="E32" s="49" t="s">
        <v>28</v>
      </c>
      <c r="F32" s="40" t="n">
        <v>8</v>
      </c>
      <c r="G32" s="41" t="n">
        <v>0</v>
      </c>
      <c r="H32" s="40" t="n">
        <v>7.5</v>
      </c>
      <c r="I32" s="40" t="n">
        <v>7</v>
      </c>
      <c r="J32" s="40" t="n">
        <v>8</v>
      </c>
      <c r="K32" s="40" t="n">
        <v>7.5</v>
      </c>
      <c r="L32" s="42"/>
      <c r="M32" s="42"/>
      <c r="N32" s="40"/>
      <c r="O32" s="43" t="n">
        <v>6.9</v>
      </c>
      <c r="P32" s="44" t="s">
        <v>65</v>
      </c>
      <c r="Q32" s="45"/>
    </row>
    <row r="33" s="34" customFormat="true" ht="24" hidden="false" customHeight="true" outlineLevel="0" collapsed="false">
      <c r="A33" s="35" t="n">
        <f aca="false">A32+1</f>
        <v>26</v>
      </c>
      <c r="B33" s="36" t="n">
        <v>172317852</v>
      </c>
      <c r="C33" s="47" t="s">
        <v>92</v>
      </c>
      <c r="D33" s="48" t="s">
        <v>93</v>
      </c>
      <c r="E33" s="49" t="s">
        <v>28</v>
      </c>
      <c r="F33" s="40" t="n">
        <v>10</v>
      </c>
      <c r="G33" s="41" t="n">
        <v>6</v>
      </c>
      <c r="H33" s="40" t="n">
        <v>7.5</v>
      </c>
      <c r="I33" s="40" t="n">
        <v>7</v>
      </c>
      <c r="J33" s="40" t="n">
        <v>7</v>
      </c>
      <c r="K33" s="40" t="n">
        <v>7.5</v>
      </c>
      <c r="L33" s="42"/>
      <c r="M33" s="42"/>
      <c r="N33" s="40"/>
      <c r="O33" s="43" t="n">
        <v>7.7</v>
      </c>
      <c r="P33" s="44" t="s">
        <v>46</v>
      </c>
      <c r="Q33" s="45"/>
    </row>
    <row r="34" s="34" customFormat="true" ht="24" hidden="false" customHeight="true" outlineLevel="0" collapsed="false">
      <c r="A34" s="35" t="n">
        <f aca="false">A33+1</f>
        <v>27</v>
      </c>
      <c r="B34" s="36" t="n">
        <v>172317856</v>
      </c>
      <c r="C34" s="47" t="s">
        <v>30</v>
      </c>
      <c r="D34" s="48" t="s">
        <v>94</v>
      </c>
      <c r="E34" s="49" t="s">
        <v>28</v>
      </c>
      <c r="F34" s="40" t="n">
        <v>8</v>
      </c>
      <c r="G34" s="41" t="n">
        <v>0</v>
      </c>
      <c r="H34" s="40" t="n">
        <v>7</v>
      </c>
      <c r="I34" s="40" t="n">
        <v>6</v>
      </c>
      <c r="J34" s="40" t="n">
        <v>8</v>
      </c>
      <c r="K34" s="40" t="n">
        <v>8</v>
      </c>
      <c r="L34" s="42"/>
      <c r="M34" s="42"/>
      <c r="N34" s="40"/>
      <c r="O34" s="43" t="n">
        <v>6.7</v>
      </c>
      <c r="P34" s="44" t="s">
        <v>41</v>
      </c>
      <c r="Q34" s="45"/>
    </row>
    <row r="35" s="34" customFormat="true" ht="24" hidden="false" customHeight="true" outlineLevel="0" collapsed="false">
      <c r="A35" s="35" t="n">
        <f aca="false">A34+1</f>
        <v>28</v>
      </c>
      <c r="B35" s="36" t="n">
        <v>172317863</v>
      </c>
      <c r="C35" s="47" t="s">
        <v>95</v>
      </c>
      <c r="D35" s="48" t="s">
        <v>96</v>
      </c>
      <c r="E35" s="49" t="s">
        <v>28</v>
      </c>
      <c r="F35" s="40" t="n">
        <v>8</v>
      </c>
      <c r="G35" s="41" t="n">
        <v>0</v>
      </c>
      <c r="H35" s="40" t="n">
        <v>7</v>
      </c>
      <c r="I35" s="40" t="n">
        <v>6</v>
      </c>
      <c r="J35" s="40" t="n">
        <v>7</v>
      </c>
      <c r="K35" s="40" t="n">
        <v>8</v>
      </c>
      <c r="L35" s="42"/>
      <c r="M35" s="42"/>
      <c r="N35" s="40"/>
      <c r="O35" s="43" t="n">
        <v>6.5</v>
      </c>
      <c r="P35" s="44" t="s">
        <v>89</v>
      </c>
      <c r="Q35" s="45"/>
    </row>
    <row r="36" s="34" customFormat="true" ht="24" hidden="false" customHeight="true" outlineLevel="0" collapsed="false">
      <c r="A36" s="35" t="n">
        <f aca="false">A35+1</f>
        <v>29</v>
      </c>
      <c r="B36" s="36" t="n">
        <v>172317864</v>
      </c>
      <c r="C36" s="47" t="s">
        <v>97</v>
      </c>
      <c r="D36" s="48" t="s">
        <v>98</v>
      </c>
      <c r="E36" s="49" t="s">
        <v>28</v>
      </c>
      <c r="F36" s="40" t="n">
        <v>10</v>
      </c>
      <c r="G36" s="41" t="n">
        <v>6</v>
      </c>
      <c r="H36" s="40" t="n">
        <v>8.5</v>
      </c>
      <c r="I36" s="40" t="n">
        <v>6</v>
      </c>
      <c r="J36" s="40" t="n">
        <v>7</v>
      </c>
      <c r="K36" s="40" t="n">
        <v>8</v>
      </c>
      <c r="L36" s="42"/>
      <c r="M36" s="42"/>
      <c r="N36" s="40"/>
      <c r="O36" s="43" t="n">
        <v>7.7</v>
      </c>
      <c r="P36" s="44" t="s">
        <v>46</v>
      </c>
      <c r="Q36" s="45"/>
    </row>
    <row r="37" s="34" customFormat="true" ht="24" hidden="false" customHeight="true" outlineLevel="0" collapsed="false">
      <c r="A37" s="35" t="n">
        <f aca="false">A36+1</f>
        <v>30</v>
      </c>
      <c r="B37" s="36" t="n">
        <v>172317865</v>
      </c>
      <c r="C37" s="47" t="s">
        <v>99</v>
      </c>
      <c r="D37" s="48" t="s">
        <v>100</v>
      </c>
      <c r="E37" s="49" t="s">
        <v>28</v>
      </c>
      <c r="F37" s="40" t="n">
        <v>10</v>
      </c>
      <c r="G37" s="41" t="n">
        <v>6</v>
      </c>
      <c r="H37" s="40" t="n">
        <v>7.5</v>
      </c>
      <c r="I37" s="40" t="n">
        <v>7</v>
      </c>
      <c r="J37" s="40" t="n">
        <v>7</v>
      </c>
      <c r="K37" s="40" t="n">
        <v>8</v>
      </c>
      <c r="L37" s="42"/>
      <c r="M37" s="42"/>
      <c r="N37" s="40"/>
      <c r="O37" s="43" t="n">
        <v>7.8</v>
      </c>
      <c r="P37" s="44" t="s">
        <v>32</v>
      </c>
      <c r="Q37" s="45"/>
    </row>
    <row r="38" s="34" customFormat="true" ht="24" hidden="false" customHeight="true" outlineLevel="0" collapsed="false">
      <c r="A38" s="35" t="n">
        <f aca="false">A37+1</f>
        <v>31</v>
      </c>
      <c r="B38" s="36" t="n">
        <v>172317881</v>
      </c>
      <c r="C38" s="47" t="s">
        <v>101</v>
      </c>
      <c r="D38" s="48" t="s">
        <v>102</v>
      </c>
      <c r="E38" s="49" t="s">
        <v>28</v>
      </c>
      <c r="F38" s="40" t="n">
        <v>8</v>
      </c>
      <c r="G38" s="41" t="n">
        <v>6</v>
      </c>
      <c r="H38" s="40" t="n">
        <v>0</v>
      </c>
      <c r="I38" s="40" t="n">
        <v>6</v>
      </c>
      <c r="J38" s="40" t="n">
        <v>7</v>
      </c>
      <c r="K38" s="40" t="n">
        <v>8</v>
      </c>
      <c r="L38" s="42"/>
      <c r="M38" s="42"/>
      <c r="N38" s="40"/>
      <c r="O38" s="43" t="n">
        <v>6.4</v>
      </c>
      <c r="P38" s="44" t="s">
        <v>103</v>
      </c>
      <c r="Q38" s="45"/>
    </row>
    <row r="39" s="34" customFormat="true" ht="24" hidden="false" customHeight="true" outlineLevel="0" collapsed="false">
      <c r="A39" s="35" t="n">
        <f aca="false">A38+1</f>
        <v>32</v>
      </c>
      <c r="B39" s="36" t="n">
        <v>172317882</v>
      </c>
      <c r="C39" s="47" t="s">
        <v>104</v>
      </c>
      <c r="D39" s="48" t="s">
        <v>105</v>
      </c>
      <c r="E39" s="49" t="s">
        <v>28</v>
      </c>
      <c r="F39" s="40" t="n">
        <v>10</v>
      </c>
      <c r="G39" s="41" t="n">
        <v>6</v>
      </c>
      <c r="H39" s="40" t="n">
        <v>8</v>
      </c>
      <c r="I39" s="40" t="n">
        <v>6.5</v>
      </c>
      <c r="J39" s="40" t="n">
        <v>8</v>
      </c>
      <c r="K39" s="40" t="n">
        <v>8</v>
      </c>
      <c r="L39" s="42"/>
      <c r="M39" s="42"/>
      <c r="N39" s="40"/>
      <c r="O39" s="43" t="n">
        <v>7.9</v>
      </c>
      <c r="P39" s="44" t="s">
        <v>54</v>
      </c>
      <c r="Q39" s="45"/>
    </row>
    <row r="40" s="34" customFormat="true" ht="24" hidden="false" customHeight="true" outlineLevel="0" collapsed="false">
      <c r="A40" s="35" t="n">
        <f aca="false">A39+1</f>
        <v>33</v>
      </c>
      <c r="B40" s="36" t="n">
        <v>172317883</v>
      </c>
      <c r="C40" s="47" t="s">
        <v>106</v>
      </c>
      <c r="D40" s="48" t="s">
        <v>107</v>
      </c>
      <c r="E40" s="49" t="s">
        <v>28</v>
      </c>
      <c r="F40" s="40" t="n">
        <v>10</v>
      </c>
      <c r="G40" s="40" t="n">
        <v>6</v>
      </c>
      <c r="H40" s="40" t="n">
        <v>8</v>
      </c>
      <c r="I40" s="40" t="n">
        <v>7</v>
      </c>
      <c r="J40" s="40" t="n">
        <v>8</v>
      </c>
      <c r="K40" s="40" t="n">
        <v>8</v>
      </c>
      <c r="L40" s="42"/>
      <c r="M40" s="42"/>
      <c r="N40" s="40"/>
      <c r="O40" s="43" t="n">
        <v>8</v>
      </c>
      <c r="P40" s="44" t="s">
        <v>108</v>
      </c>
      <c r="Q40" s="45"/>
    </row>
    <row r="41" s="34" customFormat="true" ht="24" hidden="false" customHeight="true" outlineLevel="0" collapsed="false">
      <c r="A41" s="35" t="n">
        <f aca="false">A40+1</f>
        <v>34</v>
      </c>
      <c r="B41" s="36" t="n">
        <v>172317884</v>
      </c>
      <c r="C41" s="47" t="s">
        <v>109</v>
      </c>
      <c r="D41" s="48" t="s">
        <v>110</v>
      </c>
      <c r="E41" s="49" t="s">
        <v>28</v>
      </c>
      <c r="F41" s="40" t="n">
        <v>10</v>
      </c>
      <c r="G41" s="40" t="n">
        <v>7</v>
      </c>
      <c r="H41" s="40" t="n">
        <v>8</v>
      </c>
      <c r="I41" s="40" t="n">
        <v>6</v>
      </c>
      <c r="J41" s="40" t="n">
        <v>8</v>
      </c>
      <c r="K41" s="40" t="n">
        <v>7.5</v>
      </c>
      <c r="L41" s="42"/>
      <c r="M41" s="42"/>
      <c r="N41" s="40"/>
      <c r="O41" s="43" t="n">
        <v>7.8</v>
      </c>
      <c r="P41" s="44" t="s">
        <v>32</v>
      </c>
      <c r="Q41" s="45"/>
    </row>
    <row r="42" s="34" customFormat="true" ht="24" hidden="false" customHeight="true" outlineLevel="0" collapsed="false">
      <c r="A42" s="35" t="n">
        <f aca="false">A41+1</f>
        <v>35</v>
      </c>
      <c r="B42" s="36" t="n">
        <v>172317898</v>
      </c>
      <c r="C42" s="47" t="s">
        <v>111</v>
      </c>
      <c r="D42" s="48" t="s">
        <v>112</v>
      </c>
      <c r="E42" s="49" t="s">
        <v>28</v>
      </c>
      <c r="F42" s="40" t="n">
        <v>8</v>
      </c>
      <c r="G42" s="40" t="n">
        <v>0</v>
      </c>
      <c r="H42" s="40" t="n">
        <v>7.5</v>
      </c>
      <c r="I42" s="40" t="n">
        <v>6</v>
      </c>
      <c r="J42" s="40" t="n">
        <v>9</v>
      </c>
      <c r="K42" s="40" t="n">
        <v>8</v>
      </c>
      <c r="L42" s="42"/>
      <c r="M42" s="42"/>
      <c r="N42" s="40"/>
      <c r="O42" s="43" t="n">
        <v>7</v>
      </c>
      <c r="P42" s="44" t="s">
        <v>35</v>
      </c>
      <c r="Q42" s="45"/>
    </row>
    <row r="43" s="34" customFormat="true" ht="24" hidden="false" customHeight="true" outlineLevel="0" collapsed="false">
      <c r="A43" s="35" t="n">
        <f aca="false">A42+1</f>
        <v>36</v>
      </c>
      <c r="B43" s="36" t="n">
        <v>172317904</v>
      </c>
      <c r="C43" s="47" t="s">
        <v>60</v>
      </c>
      <c r="D43" s="48" t="s">
        <v>113</v>
      </c>
      <c r="E43" s="49" t="s">
        <v>28</v>
      </c>
      <c r="F43" s="40" t="n">
        <v>10</v>
      </c>
      <c r="G43" s="40" t="n">
        <v>6</v>
      </c>
      <c r="H43" s="40" t="n">
        <v>7</v>
      </c>
      <c r="I43" s="40" t="n">
        <v>5.5</v>
      </c>
      <c r="J43" s="40" t="n">
        <v>7</v>
      </c>
      <c r="K43" s="40" t="n">
        <v>8</v>
      </c>
      <c r="L43" s="42"/>
      <c r="M43" s="42"/>
      <c r="N43" s="40"/>
      <c r="O43" s="43" t="n">
        <v>7.4</v>
      </c>
      <c r="P43" s="44" t="s">
        <v>114</v>
      </c>
      <c r="Q43" s="45"/>
    </row>
    <row r="44" s="34" customFormat="true" ht="24" hidden="false" customHeight="true" outlineLevel="0" collapsed="false">
      <c r="A44" s="35" t="n">
        <f aca="false">A43+1</f>
        <v>37</v>
      </c>
      <c r="B44" s="36" t="n">
        <v>172317907</v>
      </c>
      <c r="C44" s="47" t="s">
        <v>115</v>
      </c>
      <c r="D44" s="48" t="s">
        <v>116</v>
      </c>
      <c r="E44" s="49" t="s">
        <v>28</v>
      </c>
      <c r="F44" s="40" t="n">
        <v>10</v>
      </c>
      <c r="G44" s="40" t="n">
        <v>6</v>
      </c>
      <c r="H44" s="40" t="n">
        <v>7</v>
      </c>
      <c r="I44" s="40" t="n">
        <v>6</v>
      </c>
      <c r="J44" s="40" t="n">
        <v>7</v>
      </c>
      <c r="K44" s="40" t="n">
        <v>8</v>
      </c>
      <c r="L44" s="42"/>
      <c r="M44" s="42"/>
      <c r="N44" s="40"/>
      <c r="O44" s="43" t="n">
        <v>7.5</v>
      </c>
      <c r="P44" s="44" t="s">
        <v>74</v>
      </c>
      <c r="Q44" s="45"/>
    </row>
    <row r="45" s="34" customFormat="true" ht="24" hidden="false" customHeight="true" outlineLevel="0" collapsed="false">
      <c r="A45" s="35" t="n">
        <f aca="false">A44+1</f>
        <v>38</v>
      </c>
      <c r="B45" s="36" t="n">
        <v>172317908</v>
      </c>
      <c r="C45" s="47" t="s">
        <v>69</v>
      </c>
      <c r="D45" s="48" t="s">
        <v>43</v>
      </c>
      <c r="E45" s="49" t="s">
        <v>28</v>
      </c>
      <c r="F45" s="40" t="n">
        <v>10</v>
      </c>
      <c r="G45" s="40" t="n">
        <v>6</v>
      </c>
      <c r="H45" s="40" t="n">
        <v>8</v>
      </c>
      <c r="I45" s="40" t="n">
        <v>6</v>
      </c>
      <c r="J45" s="40" t="n">
        <v>8</v>
      </c>
      <c r="K45" s="40" t="n">
        <v>8</v>
      </c>
      <c r="L45" s="42"/>
      <c r="M45" s="42"/>
      <c r="N45" s="40"/>
      <c r="O45" s="43" t="n">
        <v>7.8</v>
      </c>
      <c r="P45" s="44" t="s">
        <v>32</v>
      </c>
      <c r="Q45" s="45"/>
    </row>
    <row r="46" s="34" customFormat="true" ht="24" hidden="false" customHeight="true" outlineLevel="0" collapsed="false">
      <c r="A46" s="35" t="n">
        <f aca="false">A45+1</f>
        <v>39</v>
      </c>
      <c r="B46" s="36" t="n">
        <v>172317910</v>
      </c>
      <c r="C46" s="47" t="s">
        <v>117</v>
      </c>
      <c r="D46" s="48" t="s">
        <v>118</v>
      </c>
      <c r="E46" s="49" t="s">
        <v>28</v>
      </c>
      <c r="F46" s="40" t="n">
        <v>10</v>
      </c>
      <c r="G46" s="40" t="n">
        <v>6</v>
      </c>
      <c r="H46" s="40" t="n">
        <v>7.5</v>
      </c>
      <c r="I46" s="40" t="n">
        <v>6</v>
      </c>
      <c r="J46" s="40" t="n">
        <v>8</v>
      </c>
      <c r="K46" s="40" t="n">
        <v>8</v>
      </c>
      <c r="L46" s="42"/>
      <c r="M46" s="42"/>
      <c r="N46" s="40"/>
      <c r="O46" s="43" t="n">
        <v>7.8</v>
      </c>
      <c r="P46" s="44" t="s">
        <v>32</v>
      </c>
      <c r="Q46" s="45"/>
    </row>
    <row r="47" s="34" customFormat="true" ht="24" hidden="false" customHeight="true" outlineLevel="0" collapsed="false">
      <c r="A47" s="35" t="n">
        <f aca="false">A46+1</f>
        <v>40</v>
      </c>
      <c r="B47" s="36" t="n">
        <v>172317918</v>
      </c>
      <c r="C47" s="47" t="s">
        <v>119</v>
      </c>
      <c r="D47" s="48" t="s">
        <v>120</v>
      </c>
      <c r="E47" s="49" t="s">
        <v>28</v>
      </c>
      <c r="F47" s="40" t="n">
        <v>10</v>
      </c>
      <c r="G47" s="40" t="n">
        <v>7</v>
      </c>
      <c r="H47" s="40" t="n">
        <v>7</v>
      </c>
      <c r="I47" s="40" t="n">
        <v>6</v>
      </c>
      <c r="J47" s="40" t="n">
        <v>7</v>
      </c>
      <c r="K47" s="40" t="n">
        <v>8</v>
      </c>
      <c r="L47" s="42"/>
      <c r="M47" s="42"/>
      <c r="N47" s="40"/>
      <c r="O47" s="43" t="n">
        <v>7.6</v>
      </c>
      <c r="P47" s="44" t="s">
        <v>29</v>
      </c>
      <c r="Q47" s="45"/>
    </row>
    <row r="48" s="34" customFormat="true" ht="24" hidden="false" customHeight="true" outlineLevel="0" collapsed="false">
      <c r="A48" s="35" t="n">
        <f aca="false">A47+1</f>
        <v>41</v>
      </c>
      <c r="B48" s="36" t="n">
        <v>172317932</v>
      </c>
      <c r="C48" s="47" t="s">
        <v>121</v>
      </c>
      <c r="D48" s="48" t="s">
        <v>122</v>
      </c>
      <c r="E48" s="49" t="s">
        <v>28</v>
      </c>
      <c r="F48" s="40" t="n">
        <v>10</v>
      </c>
      <c r="G48" s="40" t="n">
        <v>7</v>
      </c>
      <c r="H48" s="40" t="n">
        <v>7.5</v>
      </c>
      <c r="I48" s="40" t="n">
        <v>6</v>
      </c>
      <c r="J48" s="40" t="n">
        <v>7</v>
      </c>
      <c r="K48" s="40" t="n">
        <v>8</v>
      </c>
      <c r="L48" s="42"/>
      <c r="M48" s="42"/>
      <c r="N48" s="40"/>
      <c r="O48" s="43" t="n">
        <v>7.7</v>
      </c>
      <c r="P48" s="44" t="s">
        <v>46</v>
      </c>
      <c r="Q48" s="45"/>
    </row>
    <row r="49" s="34" customFormat="true" ht="24" hidden="false" customHeight="true" outlineLevel="0" collapsed="false">
      <c r="A49" s="35" t="n">
        <f aca="false">A48+1</f>
        <v>42</v>
      </c>
      <c r="B49" s="36" t="n">
        <v>172317938</v>
      </c>
      <c r="C49" s="47" t="s">
        <v>123</v>
      </c>
      <c r="D49" s="48" t="s">
        <v>84</v>
      </c>
      <c r="E49" s="49" t="s">
        <v>28</v>
      </c>
      <c r="F49" s="40" t="n">
        <v>10</v>
      </c>
      <c r="G49" s="40" t="n">
        <v>6</v>
      </c>
      <c r="H49" s="40" t="n">
        <v>7.5</v>
      </c>
      <c r="I49" s="40" t="n">
        <v>6</v>
      </c>
      <c r="J49" s="40" t="n">
        <v>7</v>
      </c>
      <c r="K49" s="40" t="n">
        <v>8</v>
      </c>
      <c r="L49" s="42"/>
      <c r="M49" s="42"/>
      <c r="N49" s="40"/>
      <c r="O49" s="43" t="n">
        <v>7.6</v>
      </c>
      <c r="P49" s="44" t="s">
        <v>29</v>
      </c>
      <c r="Q49" s="45"/>
    </row>
    <row r="50" s="34" customFormat="true" ht="24" hidden="false" customHeight="true" outlineLevel="0" collapsed="false">
      <c r="A50" s="35" t="n">
        <f aca="false">A49+1</f>
        <v>43</v>
      </c>
      <c r="B50" s="36" t="n">
        <v>172317940</v>
      </c>
      <c r="C50" s="47" t="s">
        <v>124</v>
      </c>
      <c r="D50" s="48" t="s">
        <v>125</v>
      </c>
      <c r="E50" s="49" t="s">
        <v>28</v>
      </c>
      <c r="F50" s="40" t="n">
        <v>10</v>
      </c>
      <c r="G50" s="40" t="n">
        <v>6</v>
      </c>
      <c r="H50" s="40" t="n">
        <v>8</v>
      </c>
      <c r="I50" s="40" t="n">
        <v>5.5</v>
      </c>
      <c r="J50" s="40" t="n">
        <v>8</v>
      </c>
      <c r="K50" s="40" t="n">
        <v>8</v>
      </c>
      <c r="L50" s="42"/>
      <c r="M50" s="42"/>
      <c r="N50" s="40"/>
      <c r="O50" s="43" t="n">
        <v>7.7</v>
      </c>
      <c r="P50" s="44" t="s">
        <v>46</v>
      </c>
      <c r="Q50" s="45"/>
    </row>
    <row r="51" s="34" customFormat="true" ht="24" hidden="false" customHeight="true" outlineLevel="0" collapsed="false">
      <c r="A51" s="35" t="n">
        <f aca="false">A50+1</f>
        <v>44</v>
      </c>
      <c r="B51" s="36" t="n">
        <v>172317950</v>
      </c>
      <c r="C51" s="47" t="s">
        <v>126</v>
      </c>
      <c r="D51" s="48" t="s">
        <v>127</v>
      </c>
      <c r="E51" s="49" t="s">
        <v>28</v>
      </c>
      <c r="F51" s="40" t="n">
        <v>10</v>
      </c>
      <c r="G51" s="40" t="n">
        <v>6</v>
      </c>
      <c r="H51" s="40" t="n">
        <v>8</v>
      </c>
      <c r="I51" s="40" t="n">
        <v>6</v>
      </c>
      <c r="J51" s="40" t="n">
        <v>7</v>
      </c>
      <c r="K51" s="40" t="n">
        <v>8</v>
      </c>
      <c r="L51" s="42"/>
      <c r="M51" s="42"/>
      <c r="N51" s="40"/>
      <c r="O51" s="43" t="n">
        <v>7.6</v>
      </c>
      <c r="P51" s="44" t="s">
        <v>29</v>
      </c>
      <c r="Q51" s="45"/>
    </row>
    <row r="52" s="34" customFormat="true" ht="24" hidden="false" customHeight="true" outlineLevel="0" collapsed="false">
      <c r="A52" s="35" t="n">
        <f aca="false">A51+1</f>
        <v>45</v>
      </c>
      <c r="B52" s="36" t="n">
        <v>172317951</v>
      </c>
      <c r="C52" s="47" t="s">
        <v>128</v>
      </c>
      <c r="D52" s="48" t="s">
        <v>129</v>
      </c>
      <c r="E52" s="49" t="s">
        <v>28</v>
      </c>
      <c r="F52" s="40" t="n">
        <v>10</v>
      </c>
      <c r="G52" s="40" t="n">
        <v>6</v>
      </c>
      <c r="H52" s="40" t="n">
        <v>7</v>
      </c>
      <c r="I52" s="40" t="n">
        <v>6</v>
      </c>
      <c r="J52" s="40" t="n">
        <v>8</v>
      </c>
      <c r="K52" s="40" t="n">
        <v>8</v>
      </c>
      <c r="L52" s="42"/>
      <c r="M52" s="42"/>
      <c r="N52" s="40"/>
      <c r="O52" s="43" t="n">
        <v>7.7</v>
      </c>
      <c r="P52" s="44" t="s">
        <v>46</v>
      </c>
      <c r="Q52" s="45"/>
    </row>
    <row r="53" s="34" customFormat="true" ht="24" hidden="false" customHeight="true" outlineLevel="0" collapsed="false">
      <c r="A53" s="35" t="n">
        <f aca="false">A52+1</f>
        <v>46</v>
      </c>
      <c r="B53" s="36" t="n">
        <v>172317953</v>
      </c>
      <c r="C53" s="47" t="s">
        <v>130</v>
      </c>
      <c r="D53" s="48" t="s">
        <v>131</v>
      </c>
      <c r="E53" s="49" t="s">
        <v>28</v>
      </c>
      <c r="F53" s="40" t="n">
        <v>8</v>
      </c>
      <c r="G53" s="40" t="n">
        <v>0</v>
      </c>
      <c r="H53" s="40" t="n">
        <v>7.5</v>
      </c>
      <c r="I53" s="40" t="n">
        <v>6</v>
      </c>
      <c r="J53" s="40" t="n">
        <v>8</v>
      </c>
      <c r="K53" s="40" t="n">
        <v>8</v>
      </c>
      <c r="L53" s="42"/>
      <c r="M53" s="42"/>
      <c r="N53" s="40"/>
      <c r="O53" s="43" t="n">
        <v>6.8</v>
      </c>
      <c r="P53" s="44" t="s">
        <v>132</v>
      </c>
      <c r="Q53" s="45"/>
    </row>
    <row r="54" s="34" customFormat="true" ht="24" hidden="false" customHeight="true" outlineLevel="0" collapsed="false">
      <c r="A54" s="35" t="n">
        <f aca="false">A53+1</f>
        <v>47</v>
      </c>
      <c r="B54" s="36" t="n">
        <v>172317962</v>
      </c>
      <c r="C54" s="47" t="s">
        <v>119</v>
      </c>
      <c r="D54" s="48" t="s">
        <v>133</v>
      </c>
      <c r="E54" s="49" t="s">
        <v>28</v>
      </c>
      <c r="F54" s="40" t="n">
        <v>8</v>
      </c>
      <c r="G54" s="40" t="n">
        <v>0</v>
      </c>
      <c r="H54" s="40" t="n">
        <v>7</v>
      </c>
      <c r="I54" s="40" t="n">
        <v>6</v>
      </c>
      <c r="J54" s="40" t="n">
        <v>7</v>
      </c>
      <c r="K54" s="40" t="n">
        <v>8</v>
      </c>
      <c r="L54" s="42"/>
      <c r="M54" s="42"/>
      <c r="N54" s="40"/>
      <c r="O54" s="43" t="n">
        <v>6.5</v>
      </c>
      <c r="P54" s="44" t="s">
        <v>89</v>
      </c>
      <c r="Q54" s="45"/>
    </row>
    <row r="55" s="34" customFormat="true" ht="24" hidden="false" customHeight="true" outlineLevel="0" collapsed="false">
      <c r="A55" s="35" t="n">
        <f aca="false">A54+1</f>
        <v>48</v>
      </c>
      <c r="B55" s="36" t="n">
        <v>172317966</v>
      </c>
      <c r="C55" s="47" t="s">
        <v>60</v>
      </c>
      <c r="D55" s="48" t="s">
        <v>134</v>
      </c>
      <c r="E55" s="49" t="s">
        <v>28</v>
      </c>
      <c r="F55" s="40" t="n">
        <v>10</v>
      </c>
      <c r="G55" s="40" t="n">
        <v>6</v>
      </c>
      <c r="H55" s="40" t="n">
        <v>7.5</v>
      </c>
      <c r="I55" s="40" t="n">
        <v>7</v>
      </c>
      <c r="J55" s="40" t="n">
        <v>7</v>
      </c>
      <c r="K55" s="40" t="n">
        <v>8</v>
      </c>
      <c r="L55" s="42"/>
      <c r="M55" s="42"/>
      <c r="N55" s="40"/>
      <c r="O55" s="43" t="n">
        <v>7.8</v>
      </c>
      <c r="P55" s="44" t="s">
        <v>32</v>
      </c>
      <c r="Q55" s="45"/>
    </row>
    <row r="56" s="34" customFormat="true" ht="24" hidden="false" customHeight="true" outlineLevel="0" collapsed="false">
      <c r="A56" s="35" t="n">
        <f aca="false">A55+1</f>
        <v>49</v>
      </c>
      <c r="B56" s="36" t="n">
        <v>172318921</v>
      </c>
      <c r="C56" s="47" t="s">
        <v>135</v>
      </c>
      <c r="D56" s="48" t="s">
        <v>136</v>
      </c>
      <c r="E56" s="49" t="s">
        <v>28</v>
      </c>
      <c r="F56" s="40" t="n">
        <v>10</v>
      </c>
      <c r="G56" s="40" t="n">
        <v>7</v>
      </c>
      <c r="H56" s="40" t="n">
        <v>7</v>
      </c>
      <c r="I56" s="40" t="n">
        <v>6</v>
      </c>
      <c r="J56" s="40" t="n">
        <v>8</v>
      </c>
      <c r="K56" s="40" t="n">
        <v>8</v>
      </c>
      <c r="L56" s="42"/>
      <c r="M56" s="42"/>
      <c r="N56" s="40"/>
      <c r="O56" s="43" t="n">
        <v>7.8</v>
      </c>
      <c r="P56" s="44" t="s">
        <v>32</v>
      </c>
      <c r="Q56" s="45"/>
    </row>
    <row r="57" s="34" customFormat="true" ht="24" hidden="false" customHeight="true" outlineLevel="0" collapsed="false">
      <c r="A57" s="35" t="n">
        <f aca="false">A56+1</f>
        <v>50</v>
      </c>
      <c r="B57" s="36" t="n">
        <v>172318924</v>
      </c>
      <c r="C57" s="47" t="s">
        <v>137</v>
      </c>
      <c r="D57" s="48" t="s">
        <v>138</v>
      </c>
      <c r="E57" s="49" t="s">
        <v>28</v>
      </c>
      <c r="F57" s="40" t="n">
        <v>10</v>
      </c>
      <c r="G57" s="40" t="n">
        <v>7</v>
      </c>
      <c r="H57" s="40" t="n">
        <v>7.5</v>
      </c>
      <c r="I57" s="40" t="n">
        <v>6.5</v>
      </c>
      <c r="J57" s="40" t="n">
        <v>8</v>
      </c>
      <c r="K57" s="40" t="n">
        <v>8</v>
      </c>
      <c r="L57" s="42"/>
      <c r="M57" s="42"/>
      <c r="N57" s="40"/>
      <c r="O57" s="43" t="n">
        <v>8</v>
      </c>
      <c r="P57" s="44" t="s">
        <v>108</v>
      </c>
      <c r="Q57" s="45"/>
    </row>
    <row r="58" s="34" customFormat="true" ht="24" hidden="false" customHeight="true" outlineLevel="0" collapsed="false">
      <c r="A58" s="35" t="n">
        <f aca="false">A57+1</f>
        <v>51</v>
      </c>
      <c r="B58" s="36" t="n">
        <v>172317733</v>
      </c>
      <c r="C58" s="47" t="s">
        <v>139</v>
      </c>
      <c r="D58" s="48" t="s">
        <v>78</v>
      </c>
      <c r="E58" s="49" t="s">
        <v>140</v>
      </c>
      <c r="F58" s="40" t="n">
        <v>10</v>
      </c>
      <c r="G58" s="40" t="n">
        <v>7</v>
      </c>
      <c r="H58" s="40" t="n">
        <v>8</v>
      </c>
      <c r="I58" s="40" t="n">
        <v>5</v>
      </c>
      <c r="J58" s="40" t="n">
        <v>8</v>
      </c>
      <c r="K58" s="40" t="n">
        <v>8</v>
      </c>
      <c r="L58" s="42"/>
      <c r="M58" s="42"/>
      <c r="N58" s="40"/>
      <c r="O58" s="43" t="n">
        <v>7.7</v>
      </c>
      <c r="P58" s="44" t="s">
        <v>46</v>
      </c>
      <c r="Q58" s="45"/>
    </row>
    <row r="59" s="34" customFormat="true" ht="24" hidden="false" customHeight="true" outlineLevel="0" collapsed="false">
      <c r="A59" s="35" t="n">
        <f aca="false">A58+1</f>
        <v>52</v>
      </c>
      <c r="B59" s="36" t="n">
        <v>172317736</v>
      </c>
      <c r="C59" s="47" t="s">
        <v>141</v>
      </c>
      <c r="D59" s="48" t="s">
        <v>142</v>
      </c>
      <c r="E59" s="49" t="s">
        <v>140</v>
      </c>
      <c r="F59" s="40" t="n">
        <v>10</v>
      </c>
      <c r="G59" s="40" t="n">
        <v>5</v>
      </c>
      <c r="H59" s="40" t="n">
        <v>7.5</v>
      </c>
      <c r="I59" s="40" t="n">
        <v>6</v>
      </c>
      <c r="J59" s="40" t="n">
        <v>7</v>
      </c>
      <c r="K59" s="40" t="n">
        <v>8</v>
      </c>
      <c r="L59" s="42"/>
      <c r="M59" s="42"/>
      <c r="N59" s="40"/>
      <c r="O59" s="43" t="n">
        <v>7.5</v>
      </c>
      <c r="P59" s="44" t="s">
        <v>74</v>
      </c>
      <c r="Q59" s="45"/>
    </row>
    <row r="60" s="34" customFormat="true" ht="24" hidden="false" customHeight="true" outlineLevel="0" collapsed="false">
      <c r="A60" s="35" t="n">
        <f aca="false">A59+1</f>
        <v>53</v>
      </c>
      <c r="B60" s="36" t="n">
        <v>172317748</v>
      </c>
      <c r="C60" s="47" t="s">
        <v>143</v>
      </c>
      <c r="D60" s="48" t="s">
        <v>27</v>
      </c>
      <c r="E60" s="49" t="s">
        <v>140</v>
      </c>
      <c r="F60" s="40" t="n">
        <v>10</v>
      </c>
      <c r="G60" s="40" t="n">
        <v>6.5</v>
      </c>
      <c r="H60" s="40" t="n">
        <v>8</v>
      </c>
      <c r="I60" s="40" t="n">
        <v>6</v>
      </c>
      <c r="J60" s="40" t="n">
        <v>8</v>
      </c>
      <c r="K60" s="40" t="n">
        <v>8</v>
      </c>
      <c r="L60" s="42"/>
      <c r="M60" s="42"/>
      <c r="N60" s="40"/>
      <c r="O60" s="43" t="n">
        <v>7.9</v>
      </c>
      <c r="P60" s="44" t="s">
        <v>54</v>
      </c>
      <c r="Q60" s="45"/>
    </row>
    <row r="61" s="34" customFormat="true" ht="24" hidden="false" customHeight="true" outlineLevel="0" collapsed="false">
      <c r="A61" s="35" t="n">
        <f aca="false">A60+1</f>
        <v>54</v>
      </c>
      <c r="B61" s="36" t="n">
        <v>172317754</v>
      </c>
      <c r="C61" s="47" t="s">
        <v>144</v>
      </c>
      <c r="D61" s="48" t="s">
        <v>40</v>
      </c>
      <c r="E61" s="49" t="s">
        <v>140</v>
      </c>
      <c r="F61" s="40" t="n">
        <v>10</v>
      </c>
      <c r="G61" s="40" t="n">
        <v>10</v>
      </c>
      <c r="H61" s="40" t="n">
        <v>7</v>
      </c>
      <c r="I61" s="40" t="n">
        <v>6</v>
      </c>
      <c r="J61" s="40" t="n">
        <v>7</v>
      </c>
      <c r="K61" s="40" t="n">
        <v>8</v>
      </c>
      <c r="L61" s="42"/>
      <c r="M61" s="42"/>
      <c r="N61" s="40"/>
      <c r="O61" s="43" t="n">
        <v>7.9</v>
      </c>
      <c r="P61" s="44" t="s">
        <v>54</v>
      </c>
      <c r="Q61" s="45"/>
    </row>
    <row r="62" s="34" customFormat="true" ht="24" hidden="false" customHeight="true" outlineLevel="0" collapsed="false">
      <c r="A62" s="35" t="n">
        <f aca="false">A61+1</f>
        <v>55</v>
      </c>
      <c r="B62" s="36" t="n">
        <v>172317755</v>
      </c>
      <c r="C62" s="37" t="s">
        <v>145</v>
      </c>
      <c r="D62" s="38" t="s">
        <v>146</v>
      </c>
      <c r="E62" s="49" t="s">
        <v>140</v>
      </c>
      <c r="F62" s="40" t="n">
        <v>10</v>
      </c>
      <c r="G62" s="40" t="n">
        <v>10</v>
      </c>
      <c r="H62" s="40" t="n">
        <v>7</v>
      </c>
      <c r="I62" s="40" t="n">
        <v>6</v>
      </c>
      <c r="J62" s="40" t="n">
        <v>7</v>
      </c>
      <c r="K62" s="40" t="n">
        <v>8</v>
      </c>
      <c r="L62" s="42"/>
      <c r="M62" s="42"/>
      <c r="N62" s="40"/>
      <c r="O62" s="43" t="n">
        <v>7.9</v>
      </c>
      <c r="P62" s="44" t="s">
        <v>54</v>
      </c>
      <c r="Q62" s="45"/>
    </row>
    <row r="63" s="34" customFormat="true" ht="24" hidden="false" customHeight="true" outlineLevel="0" collapsed="false">
      <c r="A63" s="35" t="n">
        <f aca="false">A62+1</f>
        <v>56</v>
      </c>
      <c r="B63" s="36" t="n">
        <v>172317756</v>
      </c>
      <c r="C63" s="37" t="s">
        <v>147</v>
      </c>
      <c r="D63" s="38" t="s">
        <v>148</v>
      </c>
      <c r="E63" s="49" t="s">
        <v>140</v>
      </c>
      <c r="F63" s="40" t="n">
        <v>10</v>
      </c>
      <c r="G63" s="40" t="n">
        <v>6.5</v>
      </c>
      <c r="H63" s="40" t="n">
        <v>8</v>
      </c>
      <c r="I63" s="40" t="n">
        <v>6</v>
      </c>
      <c r="J63" s="40" t="n">
        <v>7</v>
      </c>
      <c r="K63" s="40" t="n">
        <v>8</v>
      </c>
      <c r="L63" s="42"/>
      <c r="M63" s="42"/>
      <c r="N63" s="40"/>
      <c r="O63" s="43" t="n">
        <v>7.7</v>
      </c>
      <c r="P63" s="44" t="s">
        <v>46</v>
      </c>
      <c r="Q63" s="45"/>
    </row>
    <row r="64" s="34" customFormat="true" ht="24" hidden="false" customHeight="true" outlineLevel="0" collapsed="false">
      <c r="A64" s="35" t="n">
        <f aca="false">A63+1</f>
        <v>57</v>
      </c>
      <c r="B64" s="36" t="n">
        <v>172317765</v>
      </c>
      <c r="C64" s="47" t="s">
        <v>106</v>
      </c>
      <c r="D64" s="48" t="s">
        <v>107</v>
      </c>
      <c r="E64" s="49" t="s">
        <v>140</v>
      </c>
      <c r="F64" s="40" t="n">
        <v>10</v>
      </c>
      <c r="G64" s="40" t="n">
        <v>7</v>
      </c>
      <c r="H64" s="40" t="n">
        <v>7.5</v>
      </c>
      <c r="I64" s="40" t="n">
        <v>6</v>
      </c>
      <c r="J64" s="40" t="n">
        <v>8</v>
      </c>
      <c r="K64" s="40" t="n">
        <v>8</v>
      </c>
      <c r="L64" s="42"/>
      <c r="M64" s="42"/>
      <c r="N64" s="40"/>
      <c r="O64" s="43" t="n">
        <v>7.9</v>
      </c>
      <c r="P64" s="44" t="s">
        <v>54</v>
      </c>
      <c r="Q64" s="45"/>
    </row>
    <row r="65" s="34" customFormat="true" ht="24" hidden="false" customHeight="true" outlineLevel="0" collapsed="false">
      <c r="A65" s="35" t="n">
        <f aca="false">A64+1</f>
        <v>58</v>
      </c>
      <c r="B65" s="36" t="n">
        <v>172317769</v>
      </c>
      <c r="C65" s="47" t="s">
        <v>42</v>
      </c>
      <c r="D65" s="48" t="s">
        <v>43</v>
      </c>
      <c r="E65" s="49" t="s">
        <v>140</v>
      </c>
      <c r="F65" s="40" t="n">
        <v>10</v>
      </c>
      <c r="G65" s="40" t="n">
        <v>7</v>
      </c>
      <c r="H65" s="40" t="n">
        <v>7.5</v>
      </c>
      <c r="I65" s="40" t="n">
        <v>6</v>
      </c>
      <c r="J65" s="40" t="n">
        <v>8</v>
      </c>
      <c r="K65" s="40" t="n">
        <v>8</v>
      </c>
      <c r="L65" s="42"/>
      <c r="M65" s="42"/>
      <c r="N65" s="40"/>
      <c r="O65" s="43" t="n">
        <v>7.9</v>
      </c>
      <c r="P65" s="44" t="s">
        <v>54</v>
      </c>
      <c r="Q65" s="45"/>
    </row>
    <row r="66" s="34" customFormat="true" ht="24" hidden="false" customHeight="true" outlineLevel="0" collapsed="false">
      <c r="A66" s="35" t="n">
        <f aca="false">A65+1</f>
        <v>59</v>
      </c>
      <c r="B66" s="36" t="n">
        <v>172317772</v>
      </c>
      <c r="C66" s="47" t="s">
        <v>60</v>
      </c>
      <c r="D66" s="48" t="s">
        <v>149</v>
      </c>
      <c r="E66" s="49" t="s">
        <v>140</v>
      </c>
      <c r="F66" s="40" t="n">
        <v>10</v>
      </c>
      <c r="G66" s="40" t="n">
        <v>6.5</v>
      </c>
      <c r="H66" s="40" t="n">
        <v>7.5</v>
      </c>
      <c r="I66" s="40" t="n">
        <v>6</v>
      </c>
      <c r="J66" s="40" t="n">
        <v>8</v>
      </c>
      <c r="K66" s="40" t="n">
        <v>8</v>
      </c>
      <c r="L66" s="42"/>
      <c r="M66" s="42"/>
      <c r="N66" s="40"/>
      <c r="O66" s="43" t="n">
        <v>7.8</v>
      </c>
      <c r="P66" s="44" t="s">
        <v>32</v>
      </c>
      <c r="Q66" s="45"/>
    </row>
    <row r="67" s="34" customFormat="true" ht="24" hidden="false" customHeight="true" outlineLevel="0" collapsed="false">
      <c r="A67" s="35" t="n">
        <f aca="false">A66+1</f>
        <v>60</v>
      </c>
      <c r="B67" s="36" t="n">
        <v>172317779</v>
      </c>
      <c r="C67" s="47" t="s">
        <v>150</v>
      </c>
      <c r="D67" s="48" t="s">
        <v>151</v>
      </c>
      <c r="E67" s="49" t="s">
        <v>140</v>
      </c>
      <c r="F67" s="40" t="n">
        <v>10</v>
      </c>
      <c r="G67" s="40" t="n">
        <v>7</v>
      </c>
      <c r="H67" s="40" t="n">
        <v>7</v>
      </c>
      <c r="I67" s="40" t="n">
        <v>6</v>
      </c>
      <c r="J67" s="40" t="n">
        <v>8</v>
      </c>
      <c r="K67" s="40" t="n">
        <v>8</v>
      </c>
      <c r="L67" s="42"/>
      <c r="M67" s="42"/>
      <c r="N67" s="40"/>
      <c r="O67" s="43" t="n">
        <v>7.8</v>
      </c>
      <c r="P67" s="44" t="s">
        <v>32</v>
      </c>
      <c r="Q67" s="45"/>
    </row>
    <row r="68" s="34" customFormat="true" ht="24" hidden="false" customHeight="true" outlineLevel="0" collapsed="false">
      <c r="A68" s="35" t="n">
        <f aca="false">A67+1</f>
        <v>61</v>
      </c>
      <c r="B68" s="36" t="n">
        <v>172317789</v>
      </c>
      <c r="C68" s="47" t="s">
        <v>152</v>
      </c>
      <c r="D68" s="48" t="s">
        <v>84</v>
      </c>
      <c r="E68" s="49" t="s">
        <v>140</v>
      </c>
      <c r="F68" s="40" t="n">
        <v>10</v>
      </c>
      <c r="G68" s="40" t="n">
        <v>5</v>
      </c>
      <c r="H68" s="40" t="n">
        <v>8</v>
      </c>
      <c r="I68" s="40" t="n">
        <v>6</v>
      </c>
      <c r="J68" s="40" t="n">
        <v>7</v>
      </c>
      <c r="K68" s="40" t="n">
        <v>8</v>
      </c>
      <c r="L68" s="42"/>
      <c r="M68" s="42"/>
      <c r="N68" s="40"/>
      <c r="O68" s="43" t="n">
        <v>7.5</v>
      </c>
      <c r="P68" s="44" t="s">
        <v>74</v>
      </c>
      <c r="Q68" s="45"/>
    </row>
    <row r="69" s="34" customFormat="true" ht="24" hidden="false" customHeight="true" outlineLevel="0" collapsed="false">
      <c r="A69" s="35" t="n">
        <f aca="false">A68+1</f>
        <v>62</v>
      </c>
      <c r="B69" s="36" t="n">
        <v>172317791</v>
      </c>
      <c r="C69" s="47" t="s">
        <v>153</v>
      </c>
      <c r="D69" s="48" t="s">
        <v>154</v>
      </c>
      <c r="E69" s="49" t="s">
        <v>140</v>
      </c>
      <c r="F69" s="40" t="n">
        <v>10</v>
      </c>
      <c r="G69" s="40" t="n">
        <v>10</v>
      </c>
      <c r="H69" s="40" t="n">
        <v>8</v>
      </c>
      <c r="I69" s="40" t="n">
        <v>6</v>
      </c>
      <c r="J69" s="40" t="n">
        <v>4</v>
      </c>
      <c r="K69" s="40" t="n">
        <v>8</v>
      </c>
      <c r="L69" s="42"/>
      <c r="M69" s="42"/>
      <c r="N69" s="40"/>
      <c r="O69" s="43" t="n">
        <v>7.4</v>
      </c>
      <c r="P69" s="44" t="s">
        <v>114</v>
      </c>
      <c r="Q69" s="45"/>
    </row>
    <row r="70" s="34" customFormat="true" ht="24" hidden="false" customHeight="true" outlineLevel="0" collapsed="false">
      <c r="A70" s="35" t="n">
        <f aca="false">A69+1</f>
        <v>63</v>
      </c>
      <c r="B70" s="36" t="n">
        <v>172317792</v>
      </c>
      <c r="C70" s="47" t="s">
        <v>155</v>
      </c>
      <c r="D70" s="48" t="s">
        <v>156</v>
      </c>
      <c r="E70" s="49" t="s">
        <v>140</v>
      </c>
      <c r="F70" s="40" t="n">
        <v>10</v>
      </c>
      <c r="G70" s="40" t="n">
        <v>7</v>
      </c>
      <c r="H70" s="40" t="n">
        <v>8</v>
      </c>
      <c r="I70" s="40" t="n">
        <v>6</v>
      </c>
      <c r="J70" s="40" t="n">
        <v>8</v>
      </c>
      <c r="K70" s="40" t="n">
        <v>7.5</v>
      </c>
      <c r="L70" s="42"/>
      <c r="M70" s="42"/>
      <c r="N70" s="40"/>
      <c r="O70" s="43" t="n">
        <v>7.8</v>
      </c>
      <c r="P70" s="44" t="s">
        <v>32</v>
      </c>
      <c r="Q70" s="45"/>
    </row>
    <row r="71" s="34" customFormat="true" ht="24" hidden="false" customHeight="true" outlineLevel="0" collapsed="false">
      <c r="A71" s="35" t="n">
        <f aca="false">A70+1</f>
        <v>64</v>
      </c>
      <c r="B71" s="36" t="n">
        <v>172317796</v>
      </c>
      <c r="C71" s="47" t="s">
        <v>157</v>
      </c>
      <c r="D71" s="48" t="s">
        <v>158</v>
      </c>
      <c r="E71" s="49" t="s">
        <v>140</v>
      </c>
      <c r="F71" s="40" t="n">
        <v>10</v>
      </c>
      <c r="G71" s="40" t="n">
        <v>5</v>
      </c>
      <c r="H71" s="40" t="n">
        <v>7.5</v>
      </c>
      <c r="I71" s="40" t="n">
        <v>5.5</v>
      </c>
      <c r="J71" s="40" t="n">
        <v>6</v>
      </c>
      <c r="K71" s="40" t="n">
        <v>7.5</v>
      </c>
      <c r="L71" s="42"/>
      <c r="M71" s="42"/>
      <c r="N71" s="40"/>
      <c r="O71" s="43" t="n">
        <v>7.1</v>
      </c>
      <c r="P71" s="44" t="s">
        <v>159</v>
      </c>
      <c r="Q71" s="45"/>
    </row>
    <row r="72" s="34" customFormat="true" ht="24" hidden="false" customHeight="true" outlineLevel="0" collapsed="false">
      <c r="A72" s="35" t="n">
        <f aca="false">A71+1</f>
        <v>65</v>
      </c>
      <c r="B72" s="36" t="n">
        <v>172317798</v>
      </c>
      <c r="C72" s="47" t="s">
        <v>160</v>
      </c>
      <c r="D72" s="48" t="s">
        <v>161</v>
      </c>
      <c r="E72" s="49" t="s">
        <v>140</v>
      </c>
      <c r="F72" s="40" t="n">
        <v>10</v>
      </c>
      <c r="G72" s="40" t="n">
        <v>7</v>
      </c>
      <c r="H72" s="40" t="n">
        <v>7</v>
      </c>
      <c r="I72" s="40" t="n">
        <v>6</v>
      </c>
      <c r="J72" s="40" t="n">
        <v>7</v>
      </c>
      <c r="K72" s="40" t="n">
        <v>8</v>
      </c>
      <c r="L72" s="42"/>
      <c r="M72" s="42"/>
      <c r="N72" s="40"/>
      <c r="O72" s="43" t="n">
        <v>7.6</v>
      </c>
      <c r="P72" s="44" t="s">
        <v>29</v>
      </c>
      <c r="Q72" s="45"/>
    </row>
    <row r="73" s="34" customFormat="true" ht="24" hidden="false" customHeight="true" outlineLevel="0" collapsed="false">
      <c r="A73" s="35" t="n">
        <f aca="false">A72+1</f>
        <v>66</v>
      </c>
      <c r="B73" s="36" t="n">
        <v>172317802</v>
      </c>
      <c r="C73" s="47" t="s">
        <v>162</v>
      </c>
      <c r="D73" s="48" t="s">
        <v>67</v>
      </c>
      <c r="E73" s="49" t="s">
        <v>140</v>
      </c>
      <c r="F73" s="40" t="n">
        <v>8</v>
      </c>
      <c r="G73" s="40" t="n">
        <v>5</v>
      </c>
      <c r="H73" s="40" t="n">
        <v>8</v>
      </c>
      <c r="I73" s="40" t="n">
        <v>0</v>
      </c>
      <c r="J73" s="40" t="n">
        <v>7</v>
      </c>
      <c r="K73" s="40" t="n">
        <v>8</v>
      </c>
      <c r="L73" s="42"/>
      <c r="M73" s="42"/>
      <c r="N73" s="40"/>
      <c r="O73" s="43" t="n">
        <v>5.9</v>
      </c>
      <c r="P73" s="44" t="s">
        <v>71</v>
      </c>
      <c r="Q73" s="45"/>
    </row>
    <row r="74" s="34" customFormat="true" ht="24" hidden="false" customHeight="true" outlineLevel="0" collapsed="false">
      <c r="A74" s="35" t="n">
        <f aca="false">A73+1</f>
        <v>67</v>
      </c>
      <c r="B74" s="36" t="n">
        <v>172317803</v>
      </c>
      <c r="C74" s="47" t="s">
        <v>163</v>
      </c>
      <c r="D74" s="48" t="s">
        <v>73</v>
      </c>
      <c r="E74" s="49" t="s">
        <v>140</v>
      </c>
      <c r="F74" s="40" t="n">
        <v>4</v>
      </c>
      <c r="G74" s="40" t="n">
        <v>0</v>
      </c>
      <c r="H74" s="40" t="n">
        <v>0</v>
      </c>
      <c r="I74" s="40" t="n">
        <v>0</v>
      </c>
      <c r="J74" s="40" t="n">
        <v>7</v>
      </c>
      <c r="K74" s="40" t="n">
        <v>8</v>
      </c>
      <c r="L74" s="42"/>
      <c r="M74" s="42"/>
      <c r="N74" s="40"/>
      <c r="O74" s="43" t="n">
        <v>3.8</v>
      </c>
      <c r="P74" s="44" t="s">
        <v>164</v>
      </c>
      <c r="Q74" s="45"/>
    </row>
    <row r="75" s="34" customFormat="true" ht="24" hidden="false" customHeight="true" outlineLevel="0" collapsed="false">
      <c r="A75" s="35" t="n">
        <f aca="false">A74+1</f>
        <v>68</v>
      </c>
      <c r="B75" s="36" t="n">
        <v>172317805</v>
      </c>
      <c r="C75" s="47" t="s">
        <v>165</v>
      </c>
      <c r="D75" s="48" t="s">
        <v>166</v>
      </c>
      <c r="E75" s="49" t="s">
        <v>140</v>
      </c>
      <c r="F75" s="40" t="n">
        <v>10</v>
      </c>
      <c r="G75" s="40" t="n">
        <v>7</v>
      </c>
      <c r="H75" s="40" t="n">
        <v>8</v>
      </c>
      <c r="I75" s="40" t="n">
        <v>6</v>
      </c>
      <c r="J75" s="40" t="n">
        <v>8</v>
      </c>
      <c r="K75" s="40" t="n">
        <v>8</v>
      </c>
      <c r="L75" s="42"/>
      <c r="M75" s="42"/>
      <c r="N75" s="40"/>
      <c r="O75" s="43" t="n">
        <v>7.9</v>
      </c>
      <c r="P75" s="44" t="s">
        <v>54</v>
      </c>
      <c r="Q75" s="45"/>
    </row>
    <row r="76" s="34" customFormat="true" ht="24" hidden="false" customHeight="true" outlineLevel="0" collapsed="false">
      <c r="A76" s="35" t="n">
        <f aca="false">A75+1</f>
        <v>69</v>
      </c>
      <c r="B76" s="36" t="n">
        <v>172317810</v>
      </c>
      <c r="C76" s="47" t="s">
        <v>167</v>
      </c>
      <c r="D76" s="48" t="s">
        <v>168</v>
      </c>
      <c r="E76" s="49" t="s">
        <v>140</v>
      </c>
      <c r="F76" s="40" t="n">
        <v>10</v>
      </c>
      <c r="G76" s="40" t="n">
        <v>7</v>
      </c>
      <c r="H76" s="40" t="n">
        <v>7</v>
      </c>
      <c r="I76" s="40" t="n">
        <v>6</v>
      </c>
      <c r="J76" s="40" t="n">
        <v>7</v>
      </c>
      <c r="K76" s="40" t="n">
        <v>8</v>
      </c>
      <c r="L76" s="42"/>
      <c r="M76" s="42"/>
      <c r="N76" s="40"/>
      <c r="O76" s="43" t="n">
        <v>7.6</v>
      </c>
      <c r="P76" s="44" t="s">
        <v>29</v>
      </c>
      <c r="Q76" s="45"/>
    </row>
    <row r="77" s="34" customFormat="true" ht="24" hidden="false" customHeight="true" outlineLevel="0" collapsed="false">
      <c r="A77" s="35" t="n">
        <f aca="false">A76+1</f>
        <v>70</v>
      </c>
      <c r="B77" s="36" t="n">
        <v>172317830</v>
      </c>
      <c r="C77" s="47" t="s">
        <v>169</v>
      </c>
      <c r="D77" s="48" t="s">
        <v>61</v>
      </c>
      <c r="E77" s="49" t="s">
        <v>140</v>
      </c>
      <c r="F77" s="40" t="n">
        <v>10</v>
      </c>
      <c r="G77" s="40" t="n">
        <v>6.5</v>
      </c>
      <c r="H77" s="40" t="n">
        <v>7.5</v>
      </c>
      <c r="I77" s="40" t="n">
        <v>6</v>
      </c>
      <c r="J77" s="40" t="n">
        <v>8</v>
      </c>
      <c r="K77" s="40" t="n">
        <v>8</v>
      </c>
      <c r="L77" s="42"/>
      <c r="M77" s="42"/>
      <c r="N77" s="40"/>
      <c r="O77" s="43" t="n">
        <v>7.8</v>
      </c>
      <c r="P77" s="44" t="s">
        <v>32</v>
      </c>
      <c r="Q77" s="45"/>
    </row>
    <row r="78" s="34" customFormat="true" ht="24" hidden="false" customHeight="true" outlineLevel="0" collapsed="false">
      <c r="A78" s="35" t="n">
        <f aca="false">A77+1</f>
        <v>71</v>
      </c>
      <c r="B78" s="36" t="n">
        <v>172317832</v>
      </c>
      <c r="C78" s="47" t="s">
        <v>170</v>
      </c>
      <c r="D78" s="48" t="s">
        <v>84</v>
      </c>
      <c r="E78" s="49" t="s">
        <v>140</v>
      </c>
      <c r="F78" s="40" t="n">
        <v>10</v>
      </c>
      <c r="G78" s="40" t="n">
        <v>5</v>
      </c>
      <c r="H78" s="40" t="n">
        <v>8</v>
      </c>
      <c r="I78" s="40" t="n">
        <v>6</v>
      </c>
      <c r="J78" s="40" t="n">
        <v>8</v>
      </c>
      <c r="K78" s="40" t="n">
        <v>8</v>
      </c>
      <c r="L78" s="42"/>
      <c r="M78" s="42"/>
      <c r="N78" s="40"/>
      <c r="O78" s="43" t="n">
        <v>7.7</v>
      </c>
      <c r="P78" s="44" t="s">
        <v>46</v>
      </c>
      <c r="Q78" s="45"/>
    </row>
    <row r="79" s="34" customFormat="true" ht="24" hidden="false" customHeight="true" outlineLevel="0" collapsed="false">
      <c r="A79" s="35" t="n">
        <f aca="false">A78+1</f>
        <v>72</v>
      </c>
      <c r="B79" s="36" t="n">
        <v>172317833</v>
      </c>
      <c r="C79" s="47" t="s">
        <v>171</v>
      </c>
      <c r="D79" s="48" t="s">
        <v>34</v>
      </c>
      <c r="E79" s="49" t="s">
        <v>140</v>
      </c>
      <c r="F79" s="40" t="n">
        <v>10</v>
      </c>
      <c r="G79" s="40" t="n">
        <v>10</v>
      </c>
      <c r="H79" s="40" t="n">
        <v>7</v>
      </c>
      <c r="I79" s="40" t="n">
        <v>6</v>
      </c>
      <c r="J79" s="40" t="n">
        <v>8</v>
      </c>
      <c r="K79" s="40" t="n">
        <v>8</v>
      </c>
      <c r="L79" s="42"/>
      <c r="M79" s="42"/>
      <c r="N79" s="40"/>
      <c r="O79" s="43" t="n">
        <v>8.1</v>
      </c>
      <c r="P79" s="44" t="s">
        <v>172</v>
      </c>
      <c r="Q79" s="45"/>
    </row>
    <row r="80" s="34" customFormat="true" ht="24" hidden="false" customHeight="true" outlineLevel="0" collapsed="false">
      <c r="A80" s="35" t="n">
        <f aca="false">A79+1</f>
        <v>73</v>
      </c>
      <c r="B80" s="36" t="n">
        <v>172317834</v>
      </c>
      <c r="C80" s="47" t="s">
        <v>173</v>
      </c>
      <c r="D80" s="48" t="s">
        <v>56</v>
      </c>
      <c r="E80" s="49" t="s">
        <v>140</v>
      </c>
      <c r="F80" s="40" t="n">
        <v>10</v>
      </c>
      <c r="G80" s="40" t="n">
        <v>10</v>
      </c>
      <c r="H80" s="40" t="n">
        <v>7.5</v>
      </c>
      <c r="I80" s="40" t="n">
        <v>5.5</v>
      </c>
      <c r="J80" s="40" t="n">
        <v>8</v>
      </c>
      <c r="K80" s="40" t="n">
        <v>8</v>
      </c>
      <c r="L80" s="42"/>
      <c r="M80" s="42"/>
      <c r="N80" s="40"/>
      <c r="O80" s="43" t="n">
        <v>8.1</v>
      </c>
      <c r="P80" s="44" t="s">
        <v>172</v>
      </c>
      <c r="Q80" s="45"/>
    </row>
    <row r="81" s="34" customFormat="true" ht="24" hidden="false" customHeight="true" outlineLevel="0" collapsed="false">
      <c r="A81" s="35" t="n">
        <f aca="false">A80+1</f>
        <v>74</v>
      </c>
      <c r="B81" s="36" t="n">
        <v>172317835</v>
      </c>
      <c r="C81" s="47" t="s">
        <v>174</v>
      </c>
      <c r="D81" s="48" t="s">
        <v>175</v>
      </c>
      <c r="E81" s="49" t="s">
        <v>140</v>
      </c>
      <c r="F81" s="40" t="n">
        <v>8</v>
      </c>
      <c r="G81" s="40" t="n">
        <v>6.5</v>
      </c>
      <c r="H81" s="40" t="n">
        <v>7.5</v>
      </c>
      <c r="I81" s="40" t="n">
        <v>7</v>
      </c>
      <c r="J81" s="40" t="n">
        <v>0</v>
      </c>
      <c r="K81" s="40" t="n">
        <v>8</v>
      </c>
      <c r="L81" s="42"/>
      <c r="M81" s="42"/>
      <c r="N81" s="40"/>
      <c r="O81" s="43" t="n">
        <v>6</v>
      </c>
      <c r="P81" s="44" t="s">
        <v>176</v>
      </c>
      <c r="Q81" s="45"/>
    </row>
    <row r="82" s="34" customFormat="true" ht="24" hidden="false" customHeight="true" outlineLevel="0" collapsed="false">
      <c r="A82" s="35" t="n">
        <f aca="false">A81+1</f>
        <v>75</v>
      </c>
      <c r="B82" s="36" t="n">
        <v>172317842</v>
      </c>
      <c r="C82" s="47" t="s">
        <v>177</v>
      </c>
      <c r="D82" s="48" t="s">
        <v>48</v>
      </c>
      <c r="E82" s="49" t="s">
        <v>140</v>
      </c>
      <c r="F82" s="40" t="n">
        <v>10</v>
      </c>
      <c r="G82" s="40" t="n">
        <v>7</v>
      </c>
      <c r="H82" s="40" t="n">
        <v>7</v>
      </c>
      <c r="I82" s="40" t="n">
        <v>6</v>
      </c>
      <c r="J82" s="40" t="n">
        <v>6</v>
      </c>
      <c r="K82" s="40" t="n">
        <v>8</v>
      </c>
      <c r="L82" s="42"/>
      <c r="M82" s="42"/>
      <c r="N82" s="40"/>
      <c r="O82" s="43" t="n">
        <v>7.4</v>
      </c>
      <c r="P82" s="44" t="s">
        <v>114</v>
      </c>
      <c r="Q82" s="45"/>
    </row>
    <row r="83" s="34" customFormat="true" ht="24" hidden="false" customHeight="true" outlineLevel="0" collapsed="false">
      <c r="A83" s="35" t="n">
        <f aca="false">A82+1</f>
        <v>76</v>
      </c>
      <c r="B83" s="36" t="n">
        <v>172317844</v>
      </c>
      <c r="C83" s="47" t="s">
        <v>87</v>
      </c>
      <c r="D83" s="48" t="s">
        <v>88</v>
      </c>
      <c r="E83" s="49" t="s">
        <v>140</v>
      </c>
      <c r="F83" s="40" t="n">
        <v>10</v>
      </c>
      <c r="G83" s="40" t="n">
        <v>7</v>
      </c>
      <c r="H83" s="40" t="n">
        <v>7.5</v>
      </c>
      <c r="I83" s="40" t="n">
        <v>6</v>
      </c>
      <c r="J83" s="40" t="n">
        <v>7</v>
      </c>
      <c r="K83" s="40" t="n">
        <v>8</v>
      </c>
      <c r="L83" s="42"/>
      <c r="M83" s="42"/>
      <c r="N83" s="40"/>
      <c r="O83" s="43" t="n">
        <v>7.7</v>
      </c>
      <c r="P83" s="44" t="s">
        <v>46</v>
      </c>
      <c r="Q83" s="45"/>
    </row>
    <row r="84" s="34" customFormat="true" ht="24" hidden="false" customHeight="true" outlineLevel="0" collapsed="false">
      <c r="A84" s="35" t="n">
        <f aca="false">A83+1</f>
        <v>77</v>
      </c>
      <c r="B84" s="36" t="n">
        <v>172317855</v>
      </c>
      <c r="C84" s="47" t="s">
        <v>178</v>
      </c>
      <c r="D84" s="48" t="s">
        <v>136</v>
      </c>
      <c r="E84" s="49" t="s">
        <v>140</v>
      </c>
      <c r="F84" s="40" t="n">
        <v>10</v>
      </c>
      <c r="G84" s="40" t="n">
        <v>7</v>
      </c>
      <c r="H84" s="40" t="n">
        <v>8</v>
      </c>
      <c r="I84" s="40" t="n">
        <v>6</v>
      </c>
      <c r="J84" s="40" t="n">
        <v>7</v>
      </c>
      <c r="K84" s="40" t="n">
        <v>7.5</v>
      </c>
      <c r="L84" s="42"/>
      <c r="M84" s="42"/>
      <c r="N84" s="40"/>
      <c r="O84" s="43" t="n">
        <v>7.6</v>
      </c>
      <c r="P84" s="44" t="s">
        <v>29</v>
      </c>
      <c r="Q84" s="45"/>
    </row>
    <row r="85" s="34" customFormat="true" ht="24" hidden="false" customHeight="true" outlineLevel="0" collapsed="false">
      <c r="A85" s="35" t="n">
        <f aca="false">A84+1</f>
        <v>78</v>
      </c>
      <c r="B85" s="36" t="n">
        <v>172317867</v>
      </c>
      <c r="C85" s="47" t="s">
        <v>137</v>
      </c>
      <c r="D85" s="48" t="s">
        <v>179</v>
      </c>
      <c r="E85" s="49" t="s">
        <v>140</v>
      </c>
      <c r="F85" s="40" t="n">
        <v>10</v>
      </c>
      <c r="G85" s="40" t="n">
        <v>7</v>
      </c>
      <c r="H85" s="40" t="n">
        <v>7.5</v>
      </c>
      <c r="I85" s="40" t="n">
        <v>6</v>
      </c>
      <c r="J85" s="40" t="n">
        <v>7</v>
      </c>
      <c r="K85" s="40" t="n">
        <v>7.5</v>
      </c>
      <c r="L85" s="42"/>
      <c r="M85" s="42"/>
      <c r="N85" s="40"/>
      <c r="O85" s="43" t="n">
        <v>7.6</v>
      </c>
      <c r="P85" s="44" t="s">
        <v>29</v>
      </c>
      <c r="Q85" s="45"/>
    </row>
    <row r="86" s="34" customFormat="true" ht="24" hidden="false" customHeight="true" outlineLevel="0" collapsed="false">
      <c r="A86" s="35" t="n">
        <f aca="false">A85+1</f>
        <v>79</v>
      </c>
      <c r="B86" s="36" t="n">
        <v>172317879</v>
      </c>
      <c r="C86" s="47" t="s">
        <v>180</v>
      </c>
      <c r="D86" s="48" t="s">
        <v>181</v>
      </c>
      <c r="E86" s="49" t="s">
        <v>140</v>
      </c>
      <c r="F86" s="40" t="n">
        <v>10</v>
      </c>
      <c r="G86" s="40" t="n">
        <v>10</v>
      </c>
      <c r="H86" s="40" t="n">
        <v>7</v>
      </c>
      <c r="I86" s="40" t="n">
        <v>5.5</v>
      </c>
      <c r="J86" s="40" t="n">
        <v>8</v>
      </c>
      <c r="K86" s="40" t="n">
        <v>8</v>
      </c>
      <c r="L86" s="42"/>
      <c r="M86" s="42"/>
      <c r="N86" s="40"/>
      <c r="O86" s="43" t="n">
        <v>8</v>
      </c>
      <c r="P86" s="44" t="s">
        <v>108</v>
      </c>
      <c r="Q86" s="45"/>
    </row>
    <row r="87" s="34" customFormat="true" ht="24" hidden="false" customHeight="true" outlineLevel="0" collapsed="false">
      <c r="A87" s="35" t="n">
        <f aca="false">A86+1</f>
        <v>80</v>
      </c>
      <c r="B87" s="36" t="n">
        <v>172317880</v>
      </c>
      <c r="C87" s="47" t="s">
        <v>182</v>
      </c>
      <c r="D87" s="48" t="s">
        <v>183</v>
      </c>
      <c r="E87" s="49" t="s">
        <v>140</v>
      </c>
      <c r="F87" s="40" t="n">
        <v>8</v>
      </c>
      <c r="G87" s="40" t="n">
        <v>5</v>
      </c>
      <c r="H87" s="40" t="n">
        <v>8</v>
      </c>
      <c r="I87" s="40" t="n">
        <v>6</v>
      </c>
      <c r="J87" s="40" t="n">
        <v>0</v>
      </c>
      <c r="K87" s="40" t="n">
        <v>8</v>
      </c>
      <c r="L87" s="42"/>
      <c r="M87" s="42"/>
      <c r="N87" s="40"/>
      <c r="O87" s="43" t="n">
        <v>5.7</v>
      </c>
      <c r="P87" s="44" t="s">
        <v>184</v>
      </c>
      <c r="Q87" s="45"/>
    </row>
    <row r="88" s="34" customFormat="true" ht="24" hidden="false" customHeight="true" outlineLevel="0" collapsed="false">
      <c r="A88" s="35" t="n">
        <f aca="false">A87+1</f>
        <v>81</v>
      </c>
      <c r="B88" s="36" t="n">
        <v>172317886</v>
      </c>
      <c r="C88" s="47" t="s">
        <v>185</v>
      </c>
      <c r="D88" s="48" t="s">
        <v>31</v>
      </c>
      <c r="E88" s="49" t="s">
        <v>140</v>
      </c>
      <c r="F88" s="40" t="n">
        <v>10</v>
      </c>
      <c r="G88" s="40" t="n">
        <v>10</v>
      </c>
      <c r="H88" s="40" t="n">
        <v>7</v>
      </c>
      <c r="I88" s="40" t="n">
        <v>6</v>
      </c>
      <c r="J88" s="40" t="n">
        <v>7</v>
      </c>
      <c r="K88" s="40" t="n">
        <v>8</v>
      </c>
      <c r="L88" s="42"/>
      <c r="M88" s="42"/>
      <c r="N88" s="40"/>
      <c r="O88" s="43" t="n">
        <v>7.9</v>
      </c>
      <c r="P88" s="44" t="s">
        <v>54</v>
      </c>
      <c r="Q88" s="45"/>
    </row>
    <row r="89" s="34" customFormat="true" ht="24" hidden="false" customHeight="true" outlineLevel="0" collapsed="false">
      <c r="A89" s="35" t="n">
        <f aca="false">A88+1</f>
        <v>82</v>
      </c>
      <c r="B89" s="36" t="n">
        <v>172317892</v>
      </c>
      <c r="C89" s="47" t="s">
        <v>186</v>
      </c>
      <c r="D89" s="48" t="s">
        <v>93</v>
      </c>
      <c r="E89" s="49" t="s">
        <v>140</v>
      </c>
      <c r="F89" s="40" t="n">
        <v>10</v>
      </c>
      <c r="G89" s="40" t="n">
        <v>10</v>
      </c>
      <c r="H89" s="40" t="n">
        <v>8</v>
      </c>
      <c r="I89" s="40" t="n">
        <v>5.5</v>
      </c>
      <c r="J89" s="40" t="n">
        <v>7</v>
      </c>
      <c r="K89" s="40" t="n">
        <v>8</v>
      </c>
      <c r="L89" s="42"/>
      <c r="M89" s="42"/>
      <c r="N89" s="40"/>
      <c r="O89" s="43" t="n">
        <v>7.9</v>
      </c>
      <c r="P89" s="44" t="s">
        <v>54</v>
      </c>
      <c r="Q89" s="45"/>
    </row>
    <row r="90" s="34" customFormat="true" ht="24" hidden="false" customHeight="true" outlineLevel="0" collapsed="false">
      <c r="A90" s="35" t="n">
        <f aca="false">A89+1</f>
        <v>83</v>
      </c>
      <c r="B90" s="36" t="n">
        <v>172317902</v>
      </c>
      <c r="C90" s="47" t="s">
        <v>187</v>
      </c>
      <c r="D90" s="48" t="s">
        <v>188</v>
      </c>
      <c r="E90" s="49" t="s">
        <v>140</v>
      </c>
      <c r="F90" s="40" t="n">
        <v>10</v>
      </c>
      <c r="G90" s="40" t="n">
        <v>7</v>
      </c>
      <c r="H90" s="40" t="n">
        <v>7.5</v>
      </c>
      <c r="I90" s="40" t="n">
        <v>5.5</v>
      </c>
      <c r="J90" s="40" t="n">
        <v>8</v>
      </c>
      <c r="K90" s="40" t="n">
        <v>8</v>
      </c>
      <c r="L90" s="42"/>
      <c r="M90" s="42"/>
      <c r="N90" s="40"/>
      <c r="O90" s="43" t="n">
        <v>7.8</v>
      </c>
      <c r="P90" s="44" t="s">
        <v>32</v>
      </c>
      <c r="Q90" s="45"/>
    </row>
    <row r="91" s="34" customFormat="true" ht="24" hidden="false" customHeight="true" outlineLevel="0" collapsed="false">
      <c r="A91" s="35" t="n">
        <f aca="false">A90+1</f>
        <v>84</v>
      </c>
      <c r="B91" s="36" t="n">
        <v>172317906</v>
      </c>
      <c r="C91" s="47" t="s">
        <v>189</v>
      </c>
      <c r="D91" s="48" t="s">
        <v>190</v>
      </c>
      <c r="E91" s="49" t="s">
        <v>140</v>
      </c>
      <c r="F91" s="40" t="n">
        <v>10</v>
      </c>
      <c r="G91" s="40" t="n">
        <v>10</v>
      </c>
      <c r="H91" s="40" t="n">
        <v>7</v>
      </c>
      <c r="I91" s="40" t="n">
        <v>6</v>
      </c>
      <c r="J91" s="40" t="n">
        <v>8</v>
      </c>
      <c r="K91" s="40" t="n">
        <v>8</v>
      </c>
      <c r="L91" s="42"/>
      <c r="M91" s="42"/>
      <c r="N91" s="40"/>
      <c r="O91" s="43" t="n">
        <v>8.1</v>
      </c>
      <c r="P91" s="44" t="s">
        <v>172</v>
      </c>
      <c r="Q91" s="45"/>
    </row>
    <row r="92" s="34" customFormat="true" ht="24" hidden="false" customHeight="true" outlineLevel="0" collapsed="false">
      <c r="A92" s="35" t="n">
        <f aca="false">A91+1</f>
        <v>85</v>
      </c>
      <c r="B92" s="36" t="n">
        <v>172317912</v>
      </c>
      <c r="C92" s="47" t="s">
        <v>191</v>
      </c>
      <c r="D92" s="48" t="s">
        <v>118</v>
      </c>
      <c r="E92" s="49" t="s">
        <v>140</v>
      </c>
      <c r="F92" s="40" t="n">
        <v>10</v>
      </c>
      <c r="G92" s="40" t="n">
        <v>10</v>
      </c>
      <c r="H92" s="40" t="n">
        <v>8</v>
      </c>
      <c r="I92" s="40" t="n">
        <v>6</v>
      </c>
      <c r="J92" s="40" t="n">
        <v>8</v>
      </c>
      <c r="K92" s="40" t="n">
        <v>8</v>
      </c>
      <c r="L92" s="42"/>
      <c r="M92" s="42"/>
      <c r="N92" s="40"/>
      <c r="O92" s="43" t="n">
        <v>8.2</v>
      </c>
      <c r="P92" s="44" t="s">
        <v>68</v>
      </c>
      <c r="Q92" s="45"/>
    </row>
    <row r="93" s="34" customFormat="true" ht="24" hidden="false" customHeight="true" outlineLevel="0" collapsed="false">
      <c r="A93" s="35" t="n">
        <f aca="false">A92+1</f>
        <v>86</v>
      </c>
      <c r="B93" s="36" t="n">
        <v>172317916</v>
      </c>
      <c r="C93" s="47" t="s">
        <v>192</v>
      </c>
      <c r="D93" s="48" t="s">
        <v>107</v>
      </c>
      <c r="E93" s="49" t="s">
        <v>140</v>
      </c>
      <c r="F93" s="40" t="n">
        <v>10</v>
      </c>
      <c r="G93" s="40" t="n">
        <v>10</v>
      </c>
      <c r="H93" s="40" t="n">
        <v>8</v>
      </c>
      <c r="I93" s="40" t="n">
        <v>6</v>
      </c>
      <c r="J93" s="40" t="n">
        <v>8</v>
      </c>
      <c r="K93" s="40" t="n">
        <v>8</v>
      </c>
      <c r="L93" s="42"/>
      <c r="M93" s="42"/>
      <c r="N93" s="40"/>
      <c r="O93" s="43" t="n">
        <v>8.2</v>
      </c>
      <c r="P93" s="44" t="s">
        <v>68</v>
      </c>
      <c r="Q93" s="45"/>
    </row>
    <row r="94" s="34" customFormat="true" ht="24" hidden="false" customHeight="true" outlineLevel="0" collapsed="false">
      <c r="A94" s="35" t="n">
        <f aca="false">A93+1</f>
        <v>87</v>
      </c>
      <c r="B94" s="36" t="n">
        <v>172317928</v>
      </c>
      <c r="C94" s="47" t="s">
        <v>193</v>
      </c>
      <c r="D94" s="48" t="s">
        <v>194</v>
      </c>
      <c r="E94" s="49" t="s">
        <v>140</v>
      </c>
      <c r="F94" s="40" t="n">
        <v>10</v>
      </c>
      <c r="G94" s="40" t="n">
        <v>10</v>
      </c>
      <c r="H94" s="40" t="n">
        <v>8</v>
      </c>
      <c r="I94" s="40" t="n">
        <v>6</v>
      </c>
      <c r="J94" s="40" t="n">
        <v>7</v>
      </c>
      <c r="K94" s="40" t="n">
        <v>8</v>
      </c>
      <c r="L94" s="42"/>
      <c r="M94" s="42"/>
      <c r="N94" s="40"/>
      <c r="O94" s="43" t="n">
        <v>8</v>
      </c>
      <c r="P94" s="44" t="s">
        <v>108</v>
      </c>
      <c r="Q94" s="45"/>
    </row>
    <row r="95" s="34" customFormat="true" ht="24" hidden="false" customHeight="true" outlineLevel="0" collapsed="false">
      <c r="A95" s="35" t="n">
        <f aca="false">A94+1</f>
        <v>88</v>
      </c>
      <c r="B95" s="36" t="n">
        <v>172317930</v>
      </c>
      <c r="C95" s="47" t="s">
        <v>60</v>
      </c>
      <c r="D95" s="48" t="s">
        <v>78</v>
      </c>
      <c r="E95" s="49" t="s">
        <v>140</v>
      </c>
      <c r="F95" s="40" t="n">
        <v>10</v>
      </c>
      <c r="G95" s="40" t="n">
        <v>7</v>
      </c>
      <c r="H95" s="40" t="n">
        <v>7.5</v>
      </c>
      <c r="I95" s="40" t="n">
        <v>5.5</v>
      </c>
      <c r="J95" s="40" t="n">
        <v>8</v>
      </c>
      <c r="K95" s="40" t="n">
        <v>8</v>
      </c>
      <c r="L95" s="42"/>
      <c r="M95" s="42"/>
      <c r="N95" s="40"/>
      <c r="O95" s="43" t="n">
        <v>7.8</v>
      </c>
      <c r="P95" s="44" t="s">
        <v>32</v>
      </c>
      <c r="Q95" s="45"/>
    </row>
    <row r="96" s="34" customFormat="true" ht="24" hidden="false" customHeight="true" outlineLevel="0" collapsed="false">
      <c r="A96" s="35" t="n">
        <f aca="false">A95+1</f>
        <v>89</v>
      </c>
      <c r="B96" s="36" t="n">
        <v>172317933</v>
      </c>
      <c r="C96" s="47" t="s">
        <v>195</v>
      </c>
      <c r="D96" s="48" t="s">
        <v>110</v>
      </c>
      <c r="E96" s="49" t="s">
        <v>140</v>
      </c>
      <c r="F96" s="40" t="n">
        <v>10</v>
      </c>
      <c r="G96" s="40" t="n">
        <v>7</v>
      </c>
      <c r="H96" s="40" t="n">
        <v>9</v>
      </c>
      <c r="I96" s="40" t="n">
        <v>6</v>
      </c>
      <c r="J96" s="40" t="n">
        <v>9</v>
      </c>
      <c r="K96" s="40" t="n">
        <v>8</v>
      </c>
      <c r="L96" s="42"/>
      <c r="M96" s="42"/>
      <c r="N96" s="40"/>
      <c r="O96" s="43" t="n">
        <v>8.2</v>
      </c>
      <c r="P96" s="44" t="s">
        <v>68</v>
      </c>
      <c r="Q96" s="45"/>
    </row>
    <row r="97" s="34" customFormat="true" ht="24" hidden="false" customHeight="true" outlineLevel="0" collapsed="false">
      <c r="A97" s="35" t="n">
        <f aca="false">A96+1</f>
        <v>90</v>
      </c>
      <c r="B97" s="36" t="n">
        <v>172317934</v>
      </c>
      <c r="C97" s="47" t="s">
        <v>196</v>
      </c>
      <c r="D97" s="48" t="s">
        <v>96</v>
      </c>
      <c r="E97" s="49" t="s">
        <v>140</v>
      </c>
      <c r="F97" s="40" t="n">
        <v>10</v>
      </c>
      <c r="G97" s="40" t="n">
        <v>6.5</v>
      </c>
      <c r="H97" s="40" t="n">
        <v>7.5</v>
      </c>
      <c r="I97" s="40" t="n">
        <v>6</v>
      </c>
      <c r="J97" s="40" t="n">
        <v>7</v>
      </c>
      <c r="K97" s="40" t="n">
        <v>8</v>
      </c>
      <c r="L97" s="42"/>
      <c r="M97" s="42"/>
      <c r="N97" s="40"/>
      <c r="O97" s="43" t="n">
        <v>7.6</v>
      </c>
      <c r="P97" s="44" t="s">
        <v>29</v>
      </c>
      <c r="Q97" s="45"/>
    </row>
    <row r="98" s="34" customFormat="true" ht="24" hidden="false" customHeight="true" outlineLevel="0" collapsed="false">
      <c r="A98" s="35" t="n">
        <f aca="false">A97+1</f>
        <v>91</v>
      </c>
      <c r="B98" s="36" t="n">
        <v>172317937</v>
      </c>
      <c r="C98" s="47" t="s">
        <v>197</v>
      </c>
      <c r="D98" s="48" t="s">
        <v>198</v>
      </c>
      <c r="E98" s="49" t="s">
        <v>140</v>
      </c>
      <c r="F98" s="40" t="n">
        <v>10</v>
      </c>
      <c r="G98" s="40" t="n">
        <v>7</v>
      </c>
      <c r="H98" s="40" t="n">
        <v>8</v>
      </c>
      <c r="I98" s="40" t="n">
        <v>7</v>
      </c>
      <c r="J98" s="40" t="n">
        <v>8</v>
      </c>
      <c r="K98" s="40" t="n">
        <v>8</v>
      </c>
      <c r="L98" s="42"/>
      <c r="M98" s="42"/>
      <c r="N98" s="40"/>
      <c r="O98" s="43" t="n">
        <v>8.1</v>
      </c>
      <c r="P98" s="44" t="s">
        <v>172</v>
      </c>
      <c r="Q98" s="45"/>
    </row>
    <row r="99" s="34" customFormat="true" ht="24" hidden="false" customHeight="true" outlineLevel="0" collapsed="false">
      <c r="A99" s="35" t="n">
        <f aca="false">A98+1</f>
        <v>92</v>
      </c>
      <c r="B99" s="36" t="n">
        <v>172317942</v>
      </c>
      <c r="C99" s="47" t="s">
        <v>199</v>
      </c>
      <c r="D99" s="48" t="s">
        <v>43</v>
      </c>
      <c r="E99" s="49" t="s">
        <v>140</v>
      </c>
      <c r="F99" s="40" t="n">
        <v>10</v>
      </c>
      <c r="G99" s="40" t="n">
        <v>7</v>
      </c>
      <c r="H99" s="40" t="n">
        <v>7</v>
      </c>
      <c r="I99" s="40" t="n">
        <v>6</v>
      </c>
      <c r="J99" s="40" t="n">
        <v>8</v>
      </c>
      <c r="K99" s="40" t="n">
        <v>8</v>
      </c>
      <c r="L99" s="42"/>
      <c r="M99" s="42"/>
      <c r="N99" s="40"/>
      <c r="O99" s="43" t="n">
        <v>7.8</v>
      </c>
      <c r="P99" s="44" t="s">
        <v>32</v>
      </c>
      <c r="Q99" s="45"/>
    </row>
    <row r="100" s="34" customFormat="true" ht="24" hidden="false" customHeight="true" outlineLevel="0" collapsed="false">
      <c r="A100" s="35" t="n">
        <f aca="false">A99+1</f>
        <v>93</v>
      </c>
      <c r="B100" s="36" t="n">
        <v>172317943</v>
      </c>
      <c r="C100" s="47" t="s">
        <v>200</v>
      </c>
      <c r="D100" s="48" t="s">
        <v>84</v>
      </c>
      <c r="E100" s="49" t="s">
        <v>140</v>
      </c>
      <c r="F100" s="40" t="n">
        <v>10</v>
      </c>
      <c r="G100" s="40" t="n">
        <v>10</v>
      </c>
      <c r="H100" s="40" t="n">
        <v>7</v>
      </c>
      <c r="I100" s="40" t="n">
        <v>6</v>
      </c>
      <c r="J100" s="40" t="n">
        <v>7</v>
      </c>
      <c r="K100" s="40" t="n">
        <v>8</v>
      </c>
      <c r="L100" s="42"/>
      <c r="M100" s="42"/>
      <c r="N100" s="40"/>
      <c r="O100" s="43" t="n">
        <v>7.9</v>
      </c>
      <c r="P100" s="44" t="s">
        <v>54</v>
      </c>
      <c r="Q100" s="45"/>
    </row>
    <row r="101" s="34" customFormat="true" ht="24" hidden="false" customHeight="true" outlineLevel="0" collapsed="false">
      <c r="A101" s="35" t="n">
        <f aca="false">A100+1</f>
        <v>94</v>
      </c>
      <c r="B101" s="36" t="n">
        <v>172317945</v>
      </c>
      <c r="C101" s="47" t="s">
        <v>201</v>
      </c>
      <c r="D101" s="48" t="s">
        <v>202</v>
      </c>
      <c r="E101" s="49" t="s">
        <v>140</v>
      </c>
      <c r="F101" s="40" t="n">
        <v>10</v>
      </c>
      <c r="G101" s="40" t="n">
        <v>7</v>
      </c>
      <c r="H101" s="40" t="n">
        <v>8</v>
      </c>
      <c r="I101" s="40" t="n">
        <v>6</v>
      </c>
      <c r="J101" s="40" t="n">
        <v>8</v>
      </c>
      <c r="K101" s="40" t="n">
        <v>8</v>
      </c>
      <c r="L101" s="42"/>
      <c r="M101" s="42"/>
      <c r="N101" s="40"/>
      <c r="O101" s="43" t="n">
        <v>7.9</v>
      </c>
      <c r="P101" s="44" t="s">
        <v>54</v>
      </c>
      <c r="Q101" s="45"/>
    </row>
    <row r="102" s="34" customFormat="true" ht="24" hidden="false" customHeight="true" outlineLevel="0" collapsed="false">
      <c r="A102" s="35" t="n">
        <f aca="false">A101+1</f>
        <v>95</v>
      </c>
      <c r="B102" s="36" t="n">
        <v>172317947</v>
      </c>
      <c r="C102" s="47" t="s">
        <v>203</v>
      </c>
      <c r="D102" s="48" t="s">
        <v>204</v>
      </c>
      <c r="E102" s="49" t="s">
        <v>140</v>
      </c>
      <c r="F102" s="40" t="n">
        <v>10</v>
      </c>
      <c r="G102" s="40" t="n">
        <v>7</v>
      </c>
      <c r="H102" s="40" t="n">
        <v>8</v>
      </c>
      <c r="I102" s="40" t="n">
        <v>6</v>
      </c>
      <c r="J102" s="40" t="n">
        <v>7</v>
      </c>
      <c r="K102" s="40" t="n">
        <v>8</v>
      </c>
      <c r="L102" s="42"/>
      <c r="M102" s="42"/>
      <c r="N102" s="40"/>
      <c r="O102" s="43" t="n">
        <v>7.7</v>
      </c>
      <c r="P102" s="44" t="s">
        <v>46</v>
      </c>
      <c r="Q102" s="45"/>
    </row>
    <row r="103" s="34" customFormat="true" ht="24" hidden="false" customHeight="true" outlineLevel="0" collapsed="false">
      <c r="A103" s="35" t="n">
        <f aca="false">A102+1</f>
        <v>96</v>
      </c>
      <c r="B103" s="36" t="n">
        <v>172317952</v>
      </c>
      <c r="C103" s="47" t="s">
        <v>205</v>
      </c>
      <c r="D103" s="48" t="s">
        <v>91</v>
      </c>
      <c r="E103" s="49" t="s">
        <v>140</v>
      </c>
      <c r="F103" s="40" t="n">
        <v>10</v>
      </c>
      <c r="G103" s="40" t="n">
        <v>10</v>
      </c>
      <c r="H103" s="40" t="n">
        <v>7</v>
      </c>
      <c r="I103" s="40" t="n">
        <v>6</v>
      </c>
      <c r="J103" s="40" t="n">
        <v>8</v>
      </c>
      <c r="K103" s="40" t="n">
        <v>8</v>
      </c>
      <c r="L103" s="42"/>
      <c r="M103" s="42"/>
      <c r="N103" s="40"/>
      <c r="O103" s="43" t="n">
        <v>8.1</v>
      </c>
      <c r="P103" s="44" t="s">
        <v>172</v>
      </c>
      <c r="Q103" s="45"/>
    </row>
    <row r="104" s="34" customFormat="true" ht="24" hidden="false" customHeight="true" outlineLevel="0" collapsed="false">
      <c r="A104" s="35" t="n">
        <f aca="false">A103+1</f>
        <v>97</v>
      </c>
      <c r="B104" s="36" t="n">
        <v>172317956</v>
      </c>
      <c r="C104" s="47" t="s">
        <v>206</v>
      </c>
      <c r="D104" s="48" t="s">
        <v>45</v>
      </c>
      <c r="E104" s="49" t="s">
        <v>140</v>
      </c>
      <c r="F104" s="40" t="n">
        <v>10</v>
      </c>
      <c r="G104" s="40" t="n">
        <v>6.5</v>
      </c>
      <c r="H104" s="40" t="n">
        <v>7.5</v>
      </c>
      <c r="I104" s="40" t="n">
        <v>6</v>
      </c>
      <c r="J104" s="40" t="n">
        <v>7</v>
      </c>
      <c r="K104" s="40" t="n">
        <v>8</v>
      </c>
      <c r="L104" s="42"/>
      <c r="M104" s="42"/>
      <c r="N104" s="40"/>
      <c r="O104" s="43" t="n">
        <v>7.6</v>
      </c>
      <c r="P104" s="44" t="s">
        <v>29</v>
      </c>
      <c r="Q104" s="45"/>
    </row>
    <row r="105" s="34" customFormat="true" ht="24" hidden="false" customHeight="true" outlineLevel="0" collapsed="false">
      <c r="A105" s="35" t="n">
        <f aca="false">A104+1</f>
        <v>98</v>
      </c>
      <c r="B105" s="36" t="n">
        <v>172317964</v>
      </c>
      <c r="C105" s="47" t="s">
        <v>207</v>
      </c>
      <c r="D105" s="48" t="s">
        <v>131</v>
      </c>
      <c r="E105" s="49" t="s">
        <v>140</v>
      </c>
      <c r="F105" s="40" t="n">
        <v>10</v>
      </c>
      <c r="G105" s="40" t="n">
        <v>6.5</v>
      </c>
      <c r="H105" s="40" t="n">
        <v>7.5</v>
      </c>
      <c r="I105" s="40" t="n">
        <v>6</v>
      </c>
      <c r="J105" s="40" t="n">
        <v>8</v>
      </c>
      <c r="K105" s="40" t="n">
        <v>8</v>
      </c>
      <c r="L105" s="42"/>
      <c r="M105" s="42"/>
      <c r="N105" s="40"/>
      <c r="O105" s="43" t="n">
        <v>7.8</v>
      </c>
      <c r="P105" s="44" t="s">
        <v>32</v>
      </c>
      <c r="Q105" s="45"/>
    </row>
    <row r="106" s="34" customFormat="true" ht="24" hidden="false" customHeight="true" outlineLevel="0" collapsed="false">
      <c r="A106" s="35" t="n">
        <f aca="false">A105+1</f>
        <v>99</v>
      </c>
      <c r="B106" s="36" t="n">
        <v>172317976</v>
      </c>
      <c r="C106" s="47" t="s">
        <v>208</v>
      </c>
      <c r="D106" s="48" t="s">
        <v>100</v>
      </c>
      <c r="E106" s="49" t="s">
        <v>140</v>
      </c>
      <c r="F106" s="40" t="n">
        <v>10</v>
      </c>
      <c r="G106" s="40" t="n">
        <v>7</v>
      </c>
      <c r="H106" s="40" t="n">
        <v>7</v>
      </c>
      <c r="I106" s="40" t="n">
        <v>7</v>
      </c>
      <c r="J106" s="40" t="n">
        <v>8</v>
      </c>
      <c r="K106" s="40" t="n">
        <v>8</v>
      </c>
      <c r="L106" s="42"/>
      <c r="M106" s="42"/>
      <c r="N106" s="40"/>
      <c r="O106" s="43" t="n">
        <v>8</v>
      </c>
      <c r="P106" s="44" t="s">
        <v>108</v>
      </c>
      <c r="Q106" s="45"/>
    </row>
    <row r="107" s="34" customFormat="true" ht="24" hidden="false" customHeight="true" outlineLevel="0" collapsed="false">
      <c r="A107" s="35" t="n">
        <f aca="false">A106+1</f>
        <v>100</v>
      </c>
      <c r="B107" s="36" t="n">
        <v>172317978</v>
      </c>
      <c r="C107" s="47" t="s">
        <v>201</v>
      </c>
      <c r="D107" s="48" t="s">
        <v>122</v>
      </c>
      <c r="E107" s="49" t="s">
        <v>140</v>
      </c>
      <c r="F107" s="40" t="n">
        <v>10</v>
      </c>
      <c r="G107" s="40" t="n">
        <v>7</v>
      </c>
      <c r="H107" s="40" t="n">
        <v>7</v>
      </c>
      <c r="I107" s="40" t="n">
        <v>6</v>
      </c>
      <c r="J107" s="40" t="n">
        <v>7</v>
      </c>
      <c r="K107" s="40" t="n">
        <v>7.5</v>
      </c>
      <c r="L107" s="42"/>
      <c r="M107" s="42"/>
      <c r="N107" s="40"/>
      <c r="O107" s="43" t="n">
        <v>7.5</v>
      </c>
      <c r="P107" s="44" t="s">
        <v>74</v>
      </c>
      <c r="Q107" s="45"/>
    </row>
    <row r="108" s="34" customFormat="true" ht="24" hidden="false" customHeight="true" outlineLevel="0" collapsed="false">
      <c r="A108" s="35" t="n">
        <f aca="false">A107+1</f>
        <v>101</v>
      </c>
      <c r="B108" s="36" t="n">
        <v>172318918</v>
      </c>
      <c r="C108" s="47" t="s">
        <v>209</v>
      </c>
      <c r="D108" s="48" t="s">
        <v>112</v>
      </c>
      <c r="E108" s="49" t="s">
        <v>140</v>
      </c>
      <c r="F108" s="40" t="n">
        <v>10</v>
      </c>
      <c r="G108" s="40" t="n">
        <v>10</v>
      </c>
      <c r="H108" s="40" t="n">
        <v>7</v>
      </c>
      <c r="I108" s="40" t="n">
        <v>6</v>
      </c>
      <c r="J108" s="40" t="n">
        <v>8</v>
      </c>
      <c r="K108" s="40" t="n">
        <v>8</v>
      </c>
      <c r="L108" s="42"/>
      <c r="M108" s="42"/>
      <c r="N108" s="40"/>
      <c r="O108" s="43" t="n">
        <v>8.1</v>
      </c>
      <c r="P108" s="44" t="s">
        <v>172</v>
      </c>
      <c r="Q108" s="45"/>
    </row>
    <row r="109" s="34" customFormat="true" ht="24" hidden="false" customHeight="true" outlineLevel="0" collapsed="false">
      <c r="A109" s="35" t="n">
        <f aca="false">A108+1</f>
        <v>102</v>
      </c>
      <c r="B109" s="36" t="n">
        <v>172318919</v>
      </c>
      <c r="C109" s="47" t="s">
        <v>210</v>
      </c>
      <c r="D109" s="48" t="s">
        <v>113</v>
      </c>
      <c r="E109" s="49" t="s">
        <v>140</v>
      </c>
      <c r="F109" s="40" t="n">
        <v>10</v>
      </c>
      <c r="G109" s="40" t="n">
        <v>5</v>
      </c>
      <c r="H109" s="40" t="n">
        <v>7.5</v>
      </c>
      <c r="I109" s="40" t="n">
        <v>5.5</v>
      </c>
      <c r="J109" s="40" t="n">
        <v>8</v>
      </c>
      <c r="K109" s="40" t="n">
        <v>8</v>
      </c>
      <c r="L109" s="42"/>
      <c r="M109" s="42"/>
      <c r="N109" s="40"/>
      <c r="O109" s="43" t="n">
        <v>7.6</v>
      </c>
      <c r="P109" s="44" t="s">
        <v>29</v>
      </c>
      <c r="Q109" s="45"/>
    </row>
    <row r="110" s="34" customFormat="true" ht="24" hidden="false" customHeight="true" outlineLevel="0" collapsed="false">
      <c r="A110" s="35" t="n">
        <f aca="false">A109+1</f>
        <v>103</v>
      </c>
      <c r="B110" s="36" t="n">
        <v>172317737</v>
      </c>
      <c r="C110" s="47" t="s">
        <v>211</v>
      </c>
      <c r="D110" s="48" t="s">
        <v>78</v>
      </c>
      <c r="E110" s="49" t="s">
        <v>212</v>
      </c>
      <c r="F110" s="40" t="n">
        <v>10</v>
      </c>
      <c r="G110" s="40" t="n">
        <v>6</v>
      </c>
      <c r="H110" s="40" t="n">
        <v>7.5</v>
      </c>
      <c r="I110" s="40" t="n">
        <v>5.5</v>
      </c>
      <c r="J110" s="40" t="n">
        <v>7</v>
      </c>
      <c r="K110" s="40" t="n">
        <v>8</v>
      </c>
      <c r="L110" s="42"/>
      <c r="M110" s="42"/>
      <c r="N110" s="40"/>
      <c r="O110" s="43" t="n">
        <v>7.5</v>
      </c>
      <c r="P110" s="44" t="s">
        <v>74</v>
      </c>
      <c r="Q110" s="45"/>
    </row>
    <row r="111" s="34" customFormat="true" ht="24" hidden="false" customHeight="true" outlineLevel="0" collapsed="false">
      <c r="A111" s="35" t="n">
        <f aca="false">A110+1</f>
        <v>104</v>
      </c>
      <c r="B111" s="36" t="n">
        <v>172317742</v>
      </c>
      <c r="C111" s="47" t="s">
        <v>213</v>
      </c>
      <c r="D111" s="48" t="s">
        <v>214</v>
      </c>
      <c r="E111" s="49" t="s">
        <v>212</v>
      </c>
      <c r="F111" s="40" t="n">
        <v>10</v>
      </c>
      <c r="G111" s="40" t="n">
        <v>8</v>
      </c>
      <c r="H111" s="40" t="n">
        <v>8</v>
      </c>
      <c r="I111" s="40" t="n">
        <v>5.5</v>
      </c>
      <c r="J111" s="40" t="n">
        <v>7</v>
      </c>
      <c r="K111" s="40" t="n">
        <v>8</v>
      </c>
      <c r="L111" s="42"/>
      <c r="M111" s="42"/>
      <c r="N111" s="40"/>
      <c r="O111" s="43" t="n">
        <v>7.7</v>
      </c>
      <c r="P111" s="44" t="s">
        <v>46</v>
      </c>
      <c r="Q111" s="45"/>
    </row>
    <row r="112" s="34" customFormat="true" ht="24" hidden="false" customHeight="true" outlineLevel="0" collapsed="false">
      <c r="A112" s="35" t="n">
        <f aca="false">A111+1</f>
        <v>105</v>
      </c>
      <c r="B112" s="36" t="n">
        <v>172317762</v>
      </c>
      <c r="C112" s="47" t="s">
        <v>215</v>
      </c>
      <c r="D112" s="48" t="s">
        <v>216</v>
      </c>
      <c r="E112" s="49" t="s">
        <v>212</v>
      </c>
      <c r="F112" s="40" t="n">
        <v>10</v>
      </c>
      <c r="G112" s="40" t="n">
        <v>8</v>
      </c>
      <c r="H112" s="40" t="n">
        <v>7</v>
      </c>
      <c r="I112" s="40" t="n">
        <v>5</v>
      </c>
      <c r="J112" s="40" t="n">
        <v>8</v>
      </c>
      <c r="K112" s="40" t="n">
        <v>8</v>
      </c>
      <c r="L112" s="42"/>
      <c r="M112" s="42"/>
      <c r="N112" s="40"/>
      <c r="O112" s="43" t="n">
        <v>7.7</v>
      </c>
      <c r="P112" s="44" t="s">
        <v>46</v>
      </c>
      <c r="Q112" s="45"/>
    </row>
    <row r="113" s="34" customFormat="true" ht="24" hidden="false" customHeight="true" outlineLevel="0" collapsed="false">
      <c r="A113" s="35" t="n">
        <f aca="false">A112+1</f>
        <v>106</v>
      </c>
      <c r="B113" s="36" t="n">
        <v>172317764</v>
      </c>
      <c r="C113" s="47" t="s">
        <v>217</v>
      </c>
      <c r="D113" s="48" t="s">
        <v>218</v>
      </c>
      <c r="E113" s="49" t="s">
        <v>212</v>
      </c>
      <c r="F113" s="40" t="n">
        <v>10</v>
      </c>
      <c r="G113" s="40" t="n">
        <v>5</v>
      </c>
      <c r="H113" s="40" t="n">
        <v>9</v>
      </c>
      <c r="I113" s="40" t="n">
        <v>5</v>
      </c>
      <c r="J113" s="40" t="n">
        <v>9</v>
      </c>
      <c r="K113" s="40" t="n">
        <v>8</v>
      </c>
      <c r="L113" s="42"/>
      <c r="M113" s="42"/>
      <c r="N113" s="40"/>
      <c r="O113" s="43" t="n">
        <v>7.8</v>
      </c>
      <c r="P113" s="44" t="s">
        <v>32</v>
      </c>
      <c r="Q113" s="45"/>
    </row>
    <row r="114" s="34" customFormat="true" ht="24" hidden="false" customHeight="true" outlineLevel="0" collapsed="false">
      <c r="A114" s="35" t="n">
        <f aca="false">A113+1</f>
        <v>107</v>
      </c>
      <c r="B114" s="36" t="n">
        <v>172317766</v>
      </c>
      <c r="C114" s="47" t="s">
        <v>219</v>
      </c>
      <c r="D114" s="48" t="s">
        <v>220</v>
      </c>
      <c r="E114" s="49" t="s">
        <v>212</v>
      </c>
      <c r="F114" s="40" t="n">
        <v>10</v>
      </c>
      <c r="G114" s="40" t="n">
        <v>5</v>
      </c>
      <c r="H114" s="40" t="n">
        <v>8</v>
      </c>
      <c r="I114" s="40" t="n">
        <v>5.5</v>
      </c>
      <c r="J114" s="40" t="n">
        <v>8</v>
      </c>
      <c r="K114" s="40" t="n">
        <v>8</v>
      </c>
      <c r="L114" s="42"/>
      <c r="M114" s="42"/>
      <c r="N114" s="40"/>
      <c r="O114" s="43" t="n">
        <v>7.6</v>
      </c>
      <c r="P114" s="44" t="s">
        <v>29</v>
      </c>
      <c r="Q114" s="45"/>
    </row>
    <row r="115" s="34" customFormat="true" ht="24" hidden="false" customHeight="true" outlineLevel="0" collapsed="false">
      <c r="A115" s="35" t="n">
        <f aca="false">A114+1</f>
        <v>108</v>
      </c>
      <c r="B115" s="36" t="n">
        <v>172317778</v>
      </c>
      <c r="C115" s="47" t="s">
        <v>221</v>
      </c>
      <c r="D115" s="48" t="s">
        <v>222</v>
      </c>
      <c r="E115" s="49" t="s">
        <v>212</v>
      </c>
      <c r="F115" s="40" t="n">
        <v>10</v>
      </c>
      <c r="G115" s="40" t="n">
        <v>7</v>
      </c>
      <c r="H115" s="40" t="n">
        <v>8</v>
      </c>
      <c r="I115" s="40" t="n">
        <v>5</v>
      </c>
      <c r="J115" s="40" t="n">
        <v>7</v>
      </c>
      <c r="K115" s="40" t="n">
        <v>8</v>
      </c>
      <c r="L115" s="42"/>
      <c r="M115" s="42"/>
      <c r="N115" s="40"/>
      <c r="O115" s="43" t="n">
        <v>7.5</v>
      </c>
      <c r="P115" s="44" t="s">
        <v>74</v>
      </c>
      <c r="Q115" s="45"/>
    </row>
    <row r="116" s="34" customFormat="true" ht="24" hidden="false" customHeight="true" outlineLevel="0" collapsed="false">
      <c r="A116" s="35" t="n">
        <f aca="false">A115+1</f>
        <v>109</v>
      </c>
      <c r="B116" s="36" t="n">
        <v>172317785</v>
      </c>
      <c r="C116" s="47" t="s">
        <v>223</v>
      </c>
      <c r="D116" s="48" t="s">
        <v>43</v>
      </c>
      <c r="E116" s="49" t="s">
        <v>212</v>
      </c>
      <c r="F116" s="40" t="n">
        <v>10</v>
      </c>
      <c r="G116" s="40" t="n">
        <v>5</v>
      </c>
      <c r="H116" s="40" t="n">
        <v>8</v>
      </c>
      <c r="I116" s="40" t="n">
        <v>5.5</v>
      </c>
      <c r="J116" s="40" t="n">
        <v>9</v>
      </c>
      <c r="K116" s="40" t="n">
        <v>8</v>
      </c>
      <c r="L116" s="42"/>
      <c r="M116" s="42"/>
      <c r="N116" s="40"/>
      <c r="O116" s="43" t="n">
        <v>7.8</v>
      </c>
      <c r="P116" s="44" t="s">
        <v>32</v>
      </c>
      <c r="Q116" s="45"/>
    </row>
    <row r="117" s="34" customFormat="true" ht="24" hidden="false" customHeight="true" outlineLevel="0" collapsed="false">
      <c r="A117" s="35" t="n">
        <f aca="false">A116+1</f>
        <v>110</v>
      </c>
      <c r="B117" s="36" t="n">
        <v>172317806</v>
      </c>
      <c r="C117" s="47" t="s">
        <v>224</v>
      </c>
      <c r="D117" s="48" t="s">
        <v>84</v>
      </c>
      <c r="E117" s="49" t="s">
        <v>212</v>
      </c>
      <c r="F117" s="40" t="n">
        <v>10</v>
      </c>
      <c r="G117" s="40" t="n">
        <v>6</v>
      </c>
      <c r="H117" s="40" t="n">
        <v>8</v>
      </c>
      <c r="I117" s="40" t="n">
        <v>6</v>
      </c>
      <c r="J117" s="40" t="n">
        <v>8</v>
      </c>
      <c r="K117" s="40" t="n">
        <v>8</v>
      </c>
      <c r="L117" s="42"/>
      <c r="M117" s="42"/>
      <c r="N117" s="40"/>
      <c r="O117" s="43" t="n">
        <v>7.8</v>
      </c>
      <c r="P117" s="44" t="s">
        <v>32</v>
      </c>
      <c r="Q117" s="45"/>
    </row>
    <row r="118" s="34" customFormat="true" ht="24" hidden="false" customHeight="true" outlineLevel="0" collapsed="false">
      <c r="A118" s="35" t="n">
        <f aca="false">A117+1</f>
        <v>111</v>
      </c>
      <c r="B118" s="36" t="n">
        <v>172317808</v>
      </c>
      <c r="C118" s="47" t="s">
        <v>225</v>
      </c>
      <c r="D118" s="48" t="s">
        <v>226</v>
      </c>
      <c r="E118" s="49" t="s">
        <v>212</v>
      </c>
      <c r="F118" s="40" t="n">
        <v>10</v>
      </c>
      <c r="G118" s="40" t="n">
        <v>7.5</v>
      </c>
      <c r="H118" s="40" t="n">
        <v>8</v>
      </c>
      <c r="I118" s="40" t="n">
        <v>5.5</v>
      </c>
      <c r="J118" s="40" t="n">
        <v>8</v>
      </c>
      <c r="K118" s="40" t="n">
        <v>8</v>
      </c>
      <c r="L118" s="42"/>
      <c r="M118" s="42"/>
      <c r="N118" s="40"/>
      <c r="O118" s="43" t="n">
        <v>7.9</v>
      </c>
      <c r="P118" s="44" t="s">
        <v>54</v>
      </c>
      <c r="Q118" s="45"/>
    </row>
    <row r="119" s="34" customFormat="true" ht="24" hidden="false" customHeight="true" outlineLevel="0" collapsed="false">
      <c r="A119" s="35" t="n">
        <f aca="false">A118+1</f>
        <v>112</v>
      </c>
      <c r="B119" s="36" t="n">
        <v>172317815</v>
      </c>
      <c r="C119" s="47" t="s">
        <v>227</v>
      </c>
      <c r="D119" s="48" t="s">
        <v>58</v>
      </c>
      <c r="E119" s="49" t="s">
        <v>212</v>
      </c>
      <c r="F119" s="40" t="n">
        <v>10</v>
      </c>
      <c r="G119" s="40" t="n">
        <v>7.5</v>
      </c>
      <c r="H119" s="40" t="n">
        <v>7.5</v>
      </c>
      <c r="I119" s="40" t="n">
        <v>5.5</v>
      </c>
      <c r="J119" s="40" t="n">
        <v>7</v>
      </c>
      <c r="K119" s="40" t="n">
        <v>8</v>
      </c>
      <c r="L119" s="42"/>
      <c r="M119" s="42"/>
      <c r="N119" s="40"/>
      <c r="O119" s="43" t="n">
        <v>7.6</v>
      </c>
      <c r="P119" s="44" t="s">
        <v>29</v>
      </c>
      <c r="Q119" s="45"/>
    </row>
    <row r="120" s="34" customFormat="true" ht="24" hidden="false" customHeight="true" outlineLevel="0" collapsed="false">
      <c r="A120" s="35" t="n">
        <f aca="false">A119+1</f>
        <v>113</v>
      </c>
      <c r="B120" s="36" t="n">
        <v>172317816</v>
      </c>
      <c r="C120" s="47" t="s">
        <v>205</v>
      </c>
      <c r="D120" s="48" t="s">
        <v>228</v>
      </c>
      <c r="E120" s="49" t="s">
        <v>212</v>
      </c>
      <c r="F120" s="40" t="n">
        <v>10</v>
      </c>
      <c r="G120" s="40" t="n">
        <v>8</v>
      </c>
      <c r="H120" s="40" t="n">
        <v>8</v>
      </c>
      <c r="I120" s="40" t="n">
        <v>5.5</v>
      </c>
      <c r="J120" s="40" t="n">
        <v>8</v>
      </c>
      <c r="K120" s="40" t="n">
        <v>8</v>
      </c>
      <c r="L120" s="42"/>
      <c r="M120" s="42"/>
      <c r="N120" s="40"/>
      <c r="O120" s="43" t="n">
        <v>7.9</v>
      </c>
      <c r="P120" s="44" t="s">
        <v>54</v>
      </c>
      <c r="Q120" s="45"/>
    </row>
    <row r="121" s="34" customFormat="true" ht="24" hidden="false" customHeight="true" outlineLevel="0" collapsed="false">
      <c r="A121" s="35" t="n">
        <f aca="false">A120+1</f>
        <v>114</v>
      </c>
      <c r="B121" s="36" t="n">
        <v>172317819</v>
      </c>
      <c r="C121" s="47" t="s">
        <v>229</v>
      </c>
      <c r="D121" s="48" t="s">
        <v>230</v>
      </c>
      <c r="E121" s="49" t="s">
        <v>212</v>
      </c>
      <c r="F121" s="40" t="n">
        <v>10</v>
      </c>
      <c r="G121" s="40" t="n">
        <v>8</v>
      </c>
      <c r="H121" s="40" t="n">
        <v>7.5</v>
      </c>
      <c r="I121" s="40" t="n">
        <v>5</v>
      </c>
      <c r="J121" s="40" t="n">
        <v>7</v>
      </c>
      <c r="K121" s="40" t="n">
        <v>8</v>
      </c>
      <c r="L121" s="42"/>
      <c r="M121" s="42"/>
      <c r="N121" s="40"/>
      <c r="O121" s="43" t="n">
        <v>7.6</v>
      </c>
      <c r="P121" s="44" t="s">
        <v>29</v>
      </c>
      <c r="Q121" s="45"/>
    </row>
    <row r="122" s="34" customFormat="true" ht="24" hidden="false" customHeight="true" outlineLevel="0" collapsed="false">
      <c r="A122" s="35" t="n">
        <f aca="false">A121+1</f>
        <v>115</v>
      </c>
      <c r="B122" s="36" t="n">
        <v>172317826</v>
      </c>
      <c r="C122" s="47" t="s">
        <v>231</v>
      </c>
      <c r="D122" s="48" t="s">
        <v>232</v>
      </c>
      <c r="E122" s="49" t="s">
        <v>212</v>
      </c>
      <c r="F122" s="40" t="n">
        <v>10</v>
      </c>
      <c r="G122" s="40" t="n">
        <v>6</v>
      </c>
      <c r="H122" s="40" t="n">
        <v>7</v>
      </c>
      <c r="I122" s="40" t="n">
        <v>5.5</v>
      </c>
      <c r="J122" s="40" t="n">
        <v>8</v>
      </c>
      <c r="K122" s="40" t="n">
        <v>7.8</v>
      </c>
      <c r="L122" s="42"/>
      <c r="M122" s="42"/>
      <c r="N122" s="40"/>
      <c r="O122" s="43" t="n">
        <v>7.6</v>
      </c>
      <c r="P122" s="44" t="s">
        <v>29</v>
      </c>
      <c r="Q122" s="45"/>
    </row>
    <row r="123" s="34" customFormat="true" ht="24" hidden="false" customHeight="true" outlineLevel="0" collapsed="false">
      <c r="A123" s="35" t="n">
        <f aca="false">A122+1</f>
        <v>116</v>
      </c>
      <c r="B123" s="36" t="n">
        <v>172317829</v>
      </c>
      <c r="C123" s="47" t="s">
        <v>233</v>
      </c>
      <c r="D123" s="48" t="s">
        <v>166</v>
      </c>
      <c r="E123" s="49" t="s">
        <v>212</v>
      </c>
      <c r="F123" s="40" t="n">
        <v>10</v>
      </c>
      <c r="G123" s="40" t="n">
        <v>7.5</v>
      </c>
      <c r="H123" s="40" t="n">
        <v>7.5</v>
      </c>
      <c r="I123" s="40" t="n">
        <v>5.5</v>
      </c>
      <c r="J123" s="40" t="n">
        <v>8</v>
      </c>
      <c r="K123" s="40" t="n">
        <v>8</v>
      </c>
      <c r="L123" s="42"/>
      <c r="M123" s="42"/>
      <c r="N123" s="40"/>
      <c r="O123" s="43" t="n">
        <v>7.8</v>
      </c>
      <c r="P123" s="44" t="s">
        <v>32</v>
      </c>
      <c r="Q123" s="45"/>
    </row>
    <row r="124" s="34" customFormat="true" ht="24" hidden="false" customHeight="true" outlineLevel="0" collapsed="false">
      <c r="A124" s="35" t="n">
        <f aca="false">A123+1</f>
        <v>117</v>
      </c>
      <c r="B124" s="36" t="n">
        <v>172317837</v>
      </c>
      <c r="C124" s="47" t="s">
        <v>234</v>
      </c>
      <c r="D124" s="48" t="s">
        <v>84</v>
      </c>
      <c r="E124" s="49" t="s">
        <v>212</v>
      </c>
      <c r="F124" s="40" t="n">
        <v>8</v>
      </c>
      <c r="G124" s="40" t="n">
        <v>0</v>
      </c>
      <c r="H124" s="40" t="n">
        <v>7.5</v>
      </c>
      <c r="I124" s="40" t="n">
        <v>6</v>
      </c>
      <c r="J124" s="40" t="n">
        <v>8</v>
      </c>
      <c r="K124" s="40" t="n">
        <v>7.8</v>
      </c>
      <c r="L124" s="42"/>
      <c r="M124" s="42"/>
      <c r="N124" s="40"/>
      <c r="O124" s="43" t="n">
        <v>6.7</v>
      </c>
      <c r="P124" s="44" t="s">
        <v>41</v>
      </c>
      <c r="Q124" s="45"/>
    </row>
    <row r="125" s="34" customFormat="true" ht="24" hidden="false" customHeight="true" outlineLevel="0" collapsed="false">
      <c r="A125" s="35" t="n">
        <f aca="false">A124+1</f>
        <v>118</v>
      </c>
      <c r="B125" s="36" t="n">
        <v>172317840</v>
      </c>
      <c r="C125" s="47" t="s">
        <v>235</v>
      </c>
      <c r="D125" s="48" t="s">
        <v>67</v>
      </c>
      <c r="E125" s="49" t="s">
        <v>212</v>
      </c>
      <c r="F125" s="40" t="n">
        <v>10</v>
      </c>
      <c r="G125" s="40" t="n">
        <v>7.5</v>
      </c>
      <c r="H125" s="40" t="n">
        <v>7.5</v>
      </c>
      <c r="I125" s="40" t="n">
        <v>6</v>
      </c>
      <c r="J125" s="40" t="n">
        <v>8</v>
      </c>
      <c r="K125" s="40" t="n">
        <v>8</v>
      </c>
      <c r="L125" s="42"/>
      <c r="M125" s="42"/>
      <c r="N125" s="40"/>
      <c r="O125" s="43" t="n">
        <v>7.9</v>
      </c>
      <c r="P125" s="44" t="s">
        <v>54</v>
      </c>
      <c r="Q125" s="45"/>
    </row>
    <row r="126" s="34" customFormat="true" ht="24" hidden="false" customHeight="true" outlineLevel="0" collapsed="false">
      <c r="A126" s="35" t="n">
        <f aca="false">A125+1</f>
        <v>119</v>
      </c>
      <c r="B126" s="36" t="n">
        <v>172317841</v>
      </c>
      <c r="C126" s="47" t="s">
        <v>236</v>
      </c>
      <c r="D126" s="48" t="s">
        <v>237</v>
      </c>
      <c r="E126" s="49" t="s">
        <v>212</v>
      </c>
      <c r="F126" s="40" t="n">
        <v>8</v>
      </c>
      <c r="G126" s="40" t="n">
        <v>6</v>
      </c>
      <c r="H126" s="40" t="n">
        <v>0</v>
      </c>
      <c r="I126" s="40" t="n">
        <v>5</v>
      </c>
      <c r="J126" s="40" t="n">
        <v>7</v>
      </c>
      <c r="K126" s="40" t="n">
        <v>7.8</v>
      </c>
      <c r="L126" s="42"/>
      <c r="M126" s="42"/>
      <c r="N126" s="40"/>
      <c r="O126" s="43" t="n">
        <v>6.2</v>
      </c>
      <c r="P126" s="44" t="s">
        <v>238</v>
      </c>
      <c r="Q126" s="45"/>
    </row>
    <row r="127" s="34" customFormat="true" ht="24" hidden="false" customHeight="true" outlineLevel="0" collapsed="false">
      <c r="A127" s="35" t="n">
        <f aca="false">A126+1</f>
        <v>120</v>
      </c>
      <c r="B127" s="36" t="n">
        <v>172317848</v>
      </c>
      <c r="C127" s="47" t="s">
        <v>239</v>
      </c>
      <c r="D127" s="48" t="s">
        <v>161</v>
      </c>
      <c r="E127" s="49" t="s">
        <v>212</v>
      </c>
      <c r="F127" s="40" t="n">
        <v>6</v>
      </c>
      <c r="G127" s="40" t="n">
        <v>7</v>
      </c>
      <c r="H127" s="40" t="n">
        <v>0</v>
      </c>
      <c r="I127" s="40" t="n">
        <v>0</v>
      </c>
      <c r="J127" s="40" t="n">
        <v>8</v>
      </c>
      <c r="K127" s="40" t="n">
        <v>7.8</v>
      </c>
      <c r="L127" s="42"/>
      <c r="M127" s="42"/>
      <c r="N127" s="40"/>
      <c r="O127" s="43" t="n">
        <v>5.1</v>
      </c>
      <c r="P127" s="44" t="s">
        <v>240</v>
      </c>
      <c r="Q127" s="45"/>
    </row>
    <row r="128" s="34" customFormat="true" ht="24" hidden="false" customHeight="true" outlineLevel="0" collapsed="false">
      <c r="A128" s="35" t="n">
        <f aca="false">A127+1</f>
        <v>121</v>
      </c>
      <c r="B128" s="36" t="n">
        <v>172317853</v>
      </c>
      <c r="C128" s="47" t="s">
        <v>241</v>
      </c>
      <c r="D128" s="48" t="s">
        <v>242</v>
      </c>
      <c r="E128" s="49" t="s">
        <v>212</v>
      </c>
      <c r="F128" s="40" t="n">
        <v>10</v>
      </c>
      <c r="G128" s="40" t="n">
        <v>6</v>
      </c>
      <c r="H128" s="40" t="n">
        <v>4</v>
      </c>
      <c r="I128" s="40" t="n">
        <v>5</v>
      </c>
      <c r="J128" s="40" t="n">
        <v>6</v>
      </c>
      <c r="K128" s="40" t="n">
        <v>8</v>
      </c>
      <c r="L128" s="42"/>
      <c r="M128" s="42"/>
      <c r="N128" s="40"/>
      <c r="O128" s="43" t="n">
        <v>6.8</v>
      </c>
      <c r="P128" s="44" t="s">
        <v>132</v>
      </c>
      <c r="Q128" s="45"/>
    </row>
    <row r="129" s="34" customFormat="true" ht="24" hidden="false" customHeight="true" outlineLevel="0" collapsed="false">
      <c r="A129" s="35" t="n">
        <f aca="false">A128+1</f>
        <v>122</v>
      </c>
      <c r="B129" s="36" t="n">
        <v>172317854</v>
      </c>
      <c r="C129" s="47" t="s">
        <v>60</v>
      </c>
      <c r="D129" s="48" t="s">
        <v>243</v>
      </c>
      <c r="E129" s="49" t="s">
        <v>212</v>
      </c>
      <c r="F129" s="40" t="n">
        <v>10</v>
      </c>
      <c r="G129" s="40" t="n">
        <v>6</v>
      </c>
      <c r="H129" s="40" t="n">
        <v>8</v>
      </c>
      <c r="I129" s="40" t="n">
        <v>5</v>
      </c>
      <c r="J129" s="40" t="n">
        <v>8</v>
      </c>
      <c r="K129" s="40" t="n">
        <v>8</v>
      </c>
      <c r="L129" s="42"/>
      <c r="M129" s="42"/>
      <c r="N129" s="40"/>
      <c r="O129" s="43" t="n">
        <v>7.6</v>
      </c>
      <c r="P129" s="44" t="s">
        <v>29</v>
      </c>
      <c r="Q129" s="45"/>
    </row>
    <row r="130" s="34" customFormat="true" ht="24" hidden="false" customHeight="true" outlineLevel="0" collapsed="false">
      <c r="A130" s="35" t="n">
        <f aca="false">A129+1</f>
        <v>123</v>
      </c>
      <c r="B130" s="36" t="n">
        <v>172317859</v>
      </c>
      <c r="C130" s="47" t="s">
        <v>244</v>
      </c>
      <c r="D130" s="48" t="s">
        <v>27</v>
      </c>
      <c r="E130" s="49" t="s">
        <v>212</v>
      </c>
      <c r="F130" s="40" t="n">
        <v>10</v>
      </c>
      <c r="G130" s="40" t="n">
        <v>8</v>
      </c>
      <c r="H130" s="40" t="n">
        <v>7.5</v>
      </c>
      <c r="I130" s="40" t="n">
        <v>5.5</v>
      </c>
      <c r="J130" s="40" t="n">
        <v>8</v>
      </c>
      <c r="K130" s="40" t="n">
        <v>8</v>
      </c>
      <c r="L130" s="42"/>
      <c r="M130" s="42"/>
      <c r="N130" s="40"/>
      <c r="O130" s="43" t="n">
        <v>7.9</v>
      </c>
      <c r="P130" s="44" t="s">
        <v>54</v>
      </c>
      <c r="Q130" s="45"/>
    </row>
    <row r="131" s="34" customFormat="true" ht="24" hidden="false" customHeight="true" outlineLevel="0" collapsed="false">
      <c r="A131" s="35" t="n">
        <f aca="false">A130+1</f>
        <v>124</v>
      </c>
      <c r="B131" s="36" t="n">
        <v>172317860</v>
      </c>
      <c r="C131" s="47" t="s">
        <v>245</v>
      </c>
      <c r="D131" s="48" t="s">
        <v>88</v>
      </c>
      <c r="E131" s="49" t="s">
        <v>212</v>
      </c>
      <c r="F131" s="40" t="n">
        <v>10</v>
      </c>
      <c r="G131" s="40" t="n">
        <v>8</v>
      </c>
      <c r="H131" s="40" t="n">
        <v>8</v>
      </c>
      <c r="I131" s="40" t="n">
        <v>5.5</v>
      </c>
      <c r="J131" s="40" t="n">
        <v>9</v>
      </c>
      <c r="K131" s="40" t="n">
        <v>7.8</v>
      </c>
      <c r="L131" s="42"/>
      <c r="M131" s="42"/>
      <c r="N131" s="40"/>
      <c r="O131" s="43" t="n">
        <v>8.1</v>
      </c>
      <c r="P131" s="44" t="s">
        <v>172</v>
      </c>
      <c r="Q131" s="45"/>
    </row>
    <row r="132" s="34" customFormat="true" ht="24" hidden="false" customHeight="true" outlineLevel="0" collapsed="false">
      <c r="A132" s="35" t="n">
        <f aca="false">A131+1</f>
        <v>125</v>
      </c>
      <c r="B132" s="36" t="n">
        <v>172317861</v>
      </c>
      <c r="C132" s="47" t="s">
        <v>227</v>
      </c>
      <c r="D132" s="48" t="s">
        <v>198</v>
      </c>
      <c r="E132" s="49" t="s">
        <v>212</v>
      </c>
      <c r="F132" s="40" t="n">
        <v>8</v>
      </c>
      <c r="G132" s="40" t="n">
        <v>6</v>
      </c>
      <c r="H132" s="40" t="n">
        <v>7.5</v>
      </c>
      <c r="I132" s="40" t="n">
        <v>0</v>
      </c>
      <c r="J132" s="40" t="n">
        <v>8</v>
      </c>
      <c r="K132" s="40" t="n">
        <v>7.8</v>
      </c>
      <c r="L132" s="42"/>
      <c r="M132" s="42"/>
      <c r="N132" s="40"/>
      <c r="O132" s="43" t="n">
        <v>6.1</v>
      </c>
      <c r="P132" s="44" t="s">
        <v>246</v>
      </c>
      <c r="Q132" s="45"/>
    </row>
    <row r="133" s="34" customFormat="true" ht="24" hidden="false" customHeight="true" outlineLevel="0" collapsed="false">
      <c r="A133" s="35" t="n">
        <f aca="false">A132+1</f>
        <v>126</v>
      </c>
      <c r="B133" s="36" t="n">
        <v>172317875</v>
      </c>
      <c r="C133" s="47" t="s">
        <v>247</v>
      </c>
      <c r="D133" s="48" t="s">
        <v>158</v>
      </c>
      <c r="E133" s="49" t="s">
        <v>212</v>
      </c>
      <c r="F133" s="40" t="n">
        <v>8</v>
      </c>
      <c r="G133" s="40" t="n">
        <v>6</v>
      </c>
      <c r="H133" s="40" t="n">
        <v>8</v>
      </c>
      <c r="I133" s="40" t="n">
        <v>5.5</v>
      </c>
      <c r="J133" s="40" t="n">
        <v>0</v>
      </c>
      <c r="K133" s="40" t="n">
        <v>8</v>
      </c>
      <c r="L133" s="42"/>
      <c r="M133" s="42"/>
      <c r="N133" s="40"/>
      <c r="O133" s="43" t="n">
        <v>5.7</v>
      </c>
      <c r="P133" s="44" t="s">
        <v>184</v>
      </c>
      <c r="Q133" s="45"/>
    </row>
    <row r="134" s="34" customFormat="true" ht="24" hidden="false" customHeight="true" outlineLevel="0" collapsed="false">
      <c r="A134" s="35" t="n">
        <f aca="false">A133+1</f>
        <v>127</v>
      </c>
      <c r="B134" s="36" t="n">
        <v>172317876</v>
      </c>
      <c r="C134" s="47" t="s">
        <v>248</v>
      </c>
      <c r="D134" s="48" t="s">
        <v>249</v>
      </c>
      <c r="E134" s="49" t="s">
        <v>212</v>
      </c>
      <c r="F134" s="40" t="n">
        <v>8</v>
      </c>
      <c r="G134" s="40" t="n">
        <v>7</v>
      </c>
      <c r="H134" s="40" t="n">
        <v>7.5</v>
      </c>
      <c r="I134" s="40" t="n">
        <v>5</v>
      </c>
      <c r="J134" s="40" t="n">
        <v>0</v>
      </c>
      <c r="K134" s="40" t="n">
        <v>8</v>
      </c>
      <c r="L134" s="42"/>
      <c r="M134" s="42"/>
      <c r="N134" s="40"/>
      <c r="O134" s="43" t="n">
        <v>5.7</v>
      </c>
      <c r="P134" s="44" t="s">
        <v>184</v>
      </c>
      <c r="Q134" s="45"/>
    </row>
    <row r="135" s="34" customFormat="true" ht="24" hidden="false" customHeight="true" outlineLevel="0" collapsed="false">
      <c r="A135" s="35" t="n">
        <f aca="false">A134+1</f>
        <v>128</v>
      </c>
      <c r="B135" s="36" t="n">
        <v>172317877</v>
      </c>
      <c r="C135" s="47" t="s">
        <v>139</v>
      </c>
      <c r="D135" s="48" t="s">
        <v>61</v>
      </c>
      <c r="E135" s="49" t="s">
        <v>212</v>
      </c>
      <c r="F135" s="40" t="n">
        <v>10</v>
      </c>
      <c r="G135" s="40" t="n">
        <v>6</v>
      </c>
      <c r="H135" s="40" t="n">
        <v>7.5</v>
      </c>
      <c r="I135" s="40" t="n">
        <v>5.5</v>
      </c>
      <c r="J135" s="40" t="n">
        <v>8</v>
      </c>
      <c r="K135" s="40" t="n">
        <v>8</v>
      </c>
      <c r="L135" s="42"/>
      <c r="M135" s="42"/>
      <c r="N135" s="40"/>
      <c r="O135" s="43" t="n">
        <v>7.7</v>
      </c>
      <c r="P135" s="44" t="s">
        <v>46</v>
      </c>
      <c r="Q135" s="45"/>
    </row>
    <row r="136" s="34" customFormat="true" ht="24" hidden="false" customHeight="true" outlineLevel="0" collapsed="false">
      <c r="A136" s="35" t="n">
        <f aca="false">A135+1</f>
        <v>129</v>
      </c>
      <c r="B136" s="36" t="n">
        <v>172317889</v>
      </c>
      <c r="C136" s="47" t="s">
        <v>250</v>
      </c>
      <c r="D136" s="48" t="s">
        <v>154</v>
      </c>
      <c r="E136" s="49" t="s">
        <v>212</v>
      </c>
      <c r="F136" s="40" t="n">
        <v>10</v>
      </c>
      <c r="G136" s="40" t="n">
        <v>7.5</v>
      </c>
      <c r="H136" s="40" t="n">
        <v>4</v>
      </c>
      <c r="I136" s="40" t="n">
        <v>5</v>
      </c>
      <c r="J136" s="40" t="n">
        <v>7</v>
      </c>
      <c r="K136" s="40" t="n">
        <v>8</v>
      </c>
      <c r="L136" s="42"/>
      <c r="M136" s="42"/>
      <c r="N136" s="40"/>
      <c r="O136" s="43" t="n">
        <v>7.2</v>
      </c>
      <c r="P136" s="44" t="s">
        <v>251</v>
      </c>
      <c r="Q136" s="45"/>
    </row>
    <row r="137" s="34" customFormat="true" ht="24" hidden="false" customHeight="true" outlineLevel="0" collapsed="false">
      <c r="A137" s="35" t="n">
        <f aca="false">A136+1</f>
        <v>130</v>
      </c>
      <c r="B137" s="36" t="n">
        <v>172317893</v>
      </c>
      <c r="C137" s="47" t="s">
        <v>252</v>
      </c>
      <c r="D137" s="48" t="s">
        <v>253</v>
      </c>
      <c r="E137" s="49" t="s">
        <v>212</v>
      </c>
      <c r="F137" s="40" t="n">
        <v>10</v>
      </c>
      <c r="G137" s="40" t="n">
        <v>6</v>
      </c>
      <c r="H137" s="40" t="n">
        <v>8</v>
      </c>
      <c r="I137" s="40" t="n">
        <v>5.5</v>
      </c>
      <c r="J137" s="40" t="n">
        <v>8</v>
      </c>
      <c r="K137" s="40" t="n">
        <v>8</v>
      </c>
      <c r="L137" s="42"/>
      <c r="M137" s="42"/>
      <c r="N137" s="40"/>
      <c r="O137" s="43" t="n">
        <v>7.7</v>
      </c>
      <c r="P137" s="44" t="s">
        <v>46</v>
      </c>
      <c r="Q137" s="45"/>
    </row>
    <row r="138" s="34" customFormat="true" ht="24" hidden="false" customHeight="true" outlineLevel="0" collapsed="false">
      <c r="A138" s="35" t="n">
        <f aca="false">A137+1</f>
        <v>131</v>
      </c>
      <c r="B138" s="36" t="n">
        <v>172317895</v>
      </c>
      <c r="C138" s="47" t="s">
        <v>254</v>
      </c>
      <c r="D138" s="48" t="s">
        <v>175</v>
      </c>
      <c r="E138" s="49" t="s">
        <v>212</v>
      </c>
      <c r="F138" s="40" t="n">
        <v>8</v>
      </c>
      <c r="G138" s="40" t="n">
        <v>7.5</v>
      </c>
      <c r="H138" s="40" t="n">
        <v>7.5</v>
      </c>
      <c r="I138" s="40" t="n">
        <v>5.5</v>
      </c>
      <c r="J138" s="40" t="n">
        <v>0</v>
      </c>
      <c r="K138" s="40" t="n">
        <v>8</v>
      </c>
      <c r="L138" s="42"/>
      <c r="M138" s="42"/>
      <c r="N138" s="40"/>
      <c r="O138" s="43" t="n">
        <v>5.8</v>
      </c>
      <c r="P138" s="44" t="s">
        <v>38</v>
      </c>
      <c r="Q138" s="45"/>
    </row>
    <row r="139" s="34" customFormat="true" ht="24" hidden="false" customHeight="true" outlineLevel="0" collapsed="false">
      <c r="A139" s="35" t="n">
        <f aca="false">A138+1</f>
        <v>132</v>
      </c>
      <c r="B139" s="36" t="n">
        <v>172317897</v>
      </c>
      <c r="C139" s="47" t="s">
        <v>255</v>
      </c>
      <c r="D139" s="48" t="s">
        <v>34</v>
      </c>
      <c r="E139" s="49" t="s">
        <v>212</v>
      </c>
      <c r="F139" s="40" t="n">
        <v>10</v>
      </c>
      <c r="G139" s="40" t="n">
        <v>7</v>
      </c>
      <c r="H139" s="40" t="n">
        <v>7.5</v>
      </c>
      <c r="I139" s="40" t="n">
        <v>5</v>
      </c>
      <c r="J139" s="40" t="n">
        <v>7</v>
      </c>
      <c r="K139" s="40" t="n">
        <v>8</v>
      </c>
      <c r="L139" s="42"/>
      <c r="M139" s="42"/>
      <c r="N139" s="40"/>
      <c r="O139" s="43" t="n">
        <v>7.5</v>
      </c>
      <c r="P139" s="44" t="s">
        <v>74</v>
      </c>
      <c r="Q139" s="45"/>
    </row>
    <row r="140" s="34" customFormat="true" ht="24" hidden="false" customHeight="true" outlineLevel="0" collapsed="false">
      <c r="A140" s="35" t="n">
        <f aca="false">A139+1</f>
        <v>133</v>
      </c>
      <c r="B140" s="36" t="n">
        <v>172317899</v>
      </c>
      <c r="C140" s="47" t="s">
        <v>256</v>
      </c>
      <c r="D140" s="48" t="s">
        <v>181</v>
      </c>
      <c r="E140" s="49" t="s">
        <v>212</v>
      </c>
      <c r="F140" s="40" t="n">
        <v>10</v>
      </c>
      <c r="G140" s="40" t="n">
        <v>8.5</v>
      </c>
      <c r="H140" s="40" t="n">
        <v>8</v>
      </c>
      <c r="I140" s="40" t="n">
        <v>5</v>
      </c>
      <c r="J140" s="40" t="n">
        <v>7</v>
      </c>
      <c r="K140" s="40" t="n">
        <v>8</v>
      </c>
      <c r="L140" s="42"/>
      <c r="M140" s="42"/>
      <c r="N140" s="40"/>
      <c r="O140" s="43" t="n">
        <v>7.7</v>
      </c>
      <c r="P140" s="44" t="s">
        <v>46</v>
      </c>
      <c r="Q140" s="45"/>
    </row>
    <row r="141" s="34" customFormat="true" ht="24" hidden="false" customHeight="true" outlineLevel="0" collapsed="false">
      <c r="A141" s="35" t="n">
        <f aca="false">A140+1</f>
        <v>134</v>
      </c>
      <c r="B141" s="36" t="n">
        <v>172317900</v>
      </c>
      <c r="C141" s="47" t="s">
        <v>60</v>
      </c>
      <c r="D141" s="48" t="s">
        <v>179</v>
      </c>
      <c r="E141" s="49" t="s">
        <v>212</v>
      </c>
      <c r="F141" s="40" t="n">
        <v>8</v>
      </c>
      <c r="G141" s="40" t="n">
        <v>6</v>
      </c>
      <c r="H141" s="40" t="n">
        <v>8</v>
      </c>
      <c r="I141" s="40" t="n">
        <v>0</v>
      </c>
      <c r="J141" s="40" t="n">
        <v>9</v>
      </c>
      <c r="K141" s="40" t="n">
        <v>8</v>
      </c>
      <c r="L141" s="42"/>
      <c r="M141" s="42"/>
      <c r="N141" s="40"/>
      <c r="O141" s="43" t="n">
        <v>6.4</v>
      </c>
      <c r="P141" s="44" t="s">
        <v>103</v>
      </c>
      <c r="Q141" s="45"/>
    </row>
    <row r="142" s="34" customFormat="true" ht="24" hidden="false" customHeight="true" outlineLevel="0" collapsed="false">
      <c r="A142" s="35" t="n">
        <f aca="false">A141+1</f>
        <v>135</v>
      </c>
      <c r="B142" s="36" t="n">
        <v>172317901</v>
      </c>
      <c r="C142" s="47" t="s">
        <v>257</v>
      </c>
      <c r="D142" s="48" t="s">
        <v>142</v>
      </c>
      <c r="E142" s="49" t="s">
        <v>212</v>
      </c>
      <c r="F142" s="40" t="n">
        <v>8</v>
      </c>
      <c r="G142" s="40" t="n">
        <v>0</v>
      </c>
      <c r="H142" s="40" t="n">
        <v>6</v>
      </c>
      <c r="I142" s="40" t="n">
        <v>5</v>
      </c>
      <c r="J142" s="40" t="n">
        <v>7</v>
      </c>
      <c r="K142" s="40" t="n">
        <v>8</v>
      </c>
      <c r="L142" s="42"/>
      <c r="M142" s="42"/>
      <c r="N142" s="40"/>
      <c r="O142" s="43" t="n">
        <v>6.2</v>
      </c>
      <c r="P142" s="44" t="s">
        <v>238</v>
      </c>
      <c r="Q142" s="45"/>
    </row>
    <row r="143" s="34" customFormat="true" ht="24" hidden="false" customHeight="true" outlineLevel="0" collapsed="false">
      <c r="A143" s="35" t="n">
        <f aca="false">A142+1</f>
        <v>136</v>
      </c>
      <c r="B143" s="36" t="n">
        <v>172317914</v>
      </c>
      <c r="C143" s="47" t="s">
        <v>252</v>
      </c>
      <c r="D143" s="48" t="s">
        <v>258</v>
      </c>
      <c r="E143" s="49" t="s">
        <v>212</v>
      </c>
      <c r="F143" s="40" t="n">
        <v>10</v>
      </c>
      <c r="G143" s="40" t="n">
        <v>7</v>
      </c>
      <c r="H143" s="40" t="n">
        <v>7</v>
      </c>
      <c r="I143" s="40" t="n">
        <v>5</v>
      </c>
      <c r="J143" s="40" t="n">
        <v>8</v>
      </c>
      <c r="K143" s="40" t="n">
        <v>7.8</v>
      </c>
      <c r="L143" s="42"/>
      <c r="M143" s="42"/>
      <c r="N143" s="40"/>
      <c r="O143" s="43" t="n">
        <v>7.6</v>
      </c>
      <c r="P143" s="44" t="s">
        <v>29</v>
      </c>
      <c r="Q143" s="45"/>
    </row>
    <row r="144" s="34" customFormat="true" ht="24" hidden="false" customHeight="true" outlineLevel="0" collapsed="false">
      <c r="A144" s="35" t="n">
        <f aca="false">A143+1</f>
        <v>137</v>
      </c>
      <c r="B144" s="36" t="n">
        <v>172317919</v>
      </c>
      <c r="C144" s="47" t="s">
        <v>259</v>
      </c>
      <c r="D144" s="48" t="s">
        <v>93</v>
      </c>
      <c r="E144" s="49" t="s">
        <v>212</v>
      </c>
      <c r="F144" s="40" t="n">
        <v>8</v>
      </c>
      <c r="G144" s="40" t="n">
        <v>6</v>
      </c>
      <c r="H144" s="40" t="n">
        <v>7.5</v>
      </c>
      <c r="I144" s="40" t="n">
        <v>0</v>
      </c>
      <c r="J144" s="40" t="n">
        <v>8</v>
      </c>
      <c r="K144" s="40" t="n">
        <v>7.8</v>
      </c>
      <c r="L144" s="42"/>
      <c r="M144" s="42"/>
      <c r="N144" s="40"/>
      <c r="O144" s="43" t="n">
        <v>6.1</v>
      </c>
      <c r="P144" s="44" t="s">
        <v>246</v>
      </c>
      <c r="Q144" s="45"/>
    </row>
    <row r="145" s="34" customFormat="true" ht="24" hidden="false" customHeight="true" outlineLevel="0" collapsed="false">
      <c r="A145" s="35" t="n">
        <f aca="false">A144+1</f>
        <v>138</v>
      </c>
      <c r="B145" s="36" t="n">
        <v>172317923</v>
      </c>
      <c r="C145" s="47" t="s">
        <v>42</v>
      </c>
      <c r="D145" s="48" t="s">
        <v>260</v>
      </c>
      <c r="E145" s="49" t="s">
        <v>212</v>
      </c>
      <c r="F145" s="40" t="n">
        <v>10</v>
      </c>
      <c r="G145" s="40" t="n">
        <v>6</v>
      </c>
      <c r="H145" s="40" t="n">
        <v>8</v>
      </c>
      <c r="I145" s="40" t="n">
        <v>5</v>
      </c>
      <c r="J145" s="40" t="n">
        <v>7</v>
      </c>
      <c r="K145" s="40" t="n">
        <v>8</v>
      </c>
      <c r="L145" s="42"/>
      <c r="M145" s="42"/>
      <c r="N145" s="40"/>
      <c r="O145" s="43" t="n">
        <v>7.4</v>
      </c>
      <c r="P145" s="44" t="s">
        <v>114</v>
      </c>
      <c r="Q145" s="45"/>
    </row>
    <row r="146" s="34" customFormat="true" ht="24" hidden="false" customHeight="true" outlineLevel="0" collapsed="false">
      <c r="A146" s="35" t="n">
        <f aca="false">A145+1</f>
        <v>139</v>
      </c>
      <c r="B146" s="36" t="n">
        <v>172317924</v>
      </c>
      <c r="C146" s="47" t="s">
        <v>261</v>
      </c>
      <c r="D146" s="48" t="s">
        <v>118</v>
      </c>
      <c r="E146" s="49" t="s">
        <v>212</v>
      </c>
      <c r="F146" s="40" t="n">
        <v>10</v>
      </c>
      <c r="G146" s="40" t="n">
        <v>8</v>
      </c>
      <c r="H146" s="40" t="n">
        <v>7.5</v>
      </c>
      <c r="I146" s="40" t="n">
        <v>5</v>
      </c>
      <c r="J146" s="40" t="n">
        <v>8</v>
      </c>
      <c r="K146" s="40" t="n">
        <v>8</v>
      </c>
      <c r="L146" s="42"/>
      <c r="M146" s="42"/>
      <c r="N146" s="40"/>
      <c r="O146" s="43" t="n">
        <v>7.8</v>
      </c>
      <c r="P146" s="44" t="s">
        <v>32</v>
      </c>
      <c r="Q146" s="45"/>
    </row>
    <row r="147" s="34" customFormat="true" ht="24" hidden="false" customHeight="true" outlineLevel="0" collapsed="false">
      <c r="A147" s="35" t="n">
        <f aca="false">A146+1</f>
        <v>140</v>
      </c>
      <c r="B147" s="36" t="n">
        <v>172317925</v>
      </c>
      <c r="C147" s="47" t="s">
        <v>262</v>
      </c>
      <c r="D147" s="48" t="s">
        <v>73</v>
      </c>
      <c r="E147" s="49" t="s">
        <v>212</v>
      </c>
      <c r="F147" s="40" t="n">
        <v>10</v>
      </c>
      <c r="G147" s="40" t="n">
        <v>6</v>
      </c>
      <c r="H147" s="40" t="n">
        <v>7</v>
      </c>
      <c r="I147" s="40" t="n">
        <v>5</v>
      </c>
      <c r="J147" s="40" t="n">
        <v>6</v>
      </c>
      <c r="K147" s="40" t="n">
        <v>8</v>
      </c>
      <c r="L147" s="42"/>
      <c r="M147" s="42"/>
      <c r="N147" s="40"/>
      <c r="O147" s="43" t="n">
        <v>7.1</v>
      </c>
      <c r="P147" s="44" t="s">
        <v>159</v>
      </c>
      <c r="Q147" s="45"/>
    </row>
    <row r="148" s="34" customFormat="true" ht="24" hidden="false" customHeight="true" outlineLevel="0" collapsed="false">
      <c r="A148" s="35" t="n">
        <f aca="false">A147+1</f>
        <v>141</v>
      </c>
      <c r="B148" s="36" t="n">
        <v>172317935</v>
      </c>
      <c r="C148" s="47" t="s">
        <v>263</v>
      </c>
      <c r="D148" s="48" t="s">
        <v>149</v>
      </c>
      <c r="E148" s="49" t="s">
        <v>212</v>
      </c>
      <c r="F148" s="40" t="n">
        <v>8</v>
      </c>
      <c r="G148" s="40" t="n">
        <v>8.5</v>
      </c>
      <c r="H148" s="40" t="n">
        <v>8.5</v>
      </c>
      <c r="I148" s="40" t="n">
        <v>5.5</v>
      </c>
      <c r="J148" s="40" t="n">
        <v>0</v>
      </c>
      <c r="K148" s="40" t="n">
        <v>7.8</v>
      </c>
      <c r="L148" s="42"/>
      <c r="M148" s="42"/>
      <c r="N148" s="40"/>
      <c r="O148" s="43" t="n">
        <v>6</v>
      </c>
      <c r="P148" s="44" t="s">
        <v>176</v>
      </c>
      <c r="Q148" s="45"/>
    </row>
    <row r="149" s="34" customFormat="true" ht="24" hidden="false" customHeight="true" outlineLevel="0" collapsed="false">
      <c r="A149" s="35" t="n">
        <f aca="false">A148+1</f>
        <v>142</v>
      </c>
      <c r="B149" s="36" t="n">
        <v>172317941</v>
      </c>
      <c r="C149" s="47" t="s">
        <v>264</v>
      </c>
      <c r="D149" s="48" t="s">
        <v>78</v>
      </c>
      <c r="E149" s="49" t="s">
        <v>212</v>
      </c>
      <c r="F149" s="40" t="n">
        <v>10</v>
      </c>
      <c r="G149" s="40" t="n">
        <v>6</v>
      </c>
      <c r="H149" s="40" t="n">
        <v>8</v>
      </c>
      <c r="I149" s="40" t="n">
        <v>5.5</v>
      </c>
      <c r="J149" s="40" t="n">
        <v>8</v>
      </c>
      <c r="K149" s="40" t="n">
        <v>8</v>
      </c>
      <c r="L149" s="42"/>
      <c r="M149" s="42"/>
      <c r="N149" s="40"/>
      <c r="O149" s="43" t="n">
        <v>7.7</v>
      </c>
      <c r="P149" s="44" t="s">
        <v>46</v>
      </c>
      <c r="Q149" s="45"/>
    </row>
    <row r="150" s="34" customFormat="true" ht="24" hidden="false" customHeight="true" outlineLevel="0" collapsed="false">
      <c r="A150" s="35" t="n">
        <f aca="false">A149+1</f>
        <v>143</v>
      </c>
      <c r="B150" s="36" t="n">
        <v>172317946</v>
      </c>
      <c r="C150" s="47" t="s">
        <v>265</v>
      </c>
      <c r="D150" s="48" t="s">
        <v>43</v>
      </c>
      <c r="E150" s="49" t="s">
        <v>212</v>
      </c>
      <c r="F150" s="40" t="n">
        <v>10</v>
      </c>
      <c r="G150" s="40" t="n">
        <v>8.5</v>
      </c>
      <c r="H150" s="40" t="n">
        <v>7.5</v>
      </c>
      <c r="I150" s="40" t="n">
        <v>5.5</v>
      </c>
      <c r="J150" s="40" t="n">
        <v>7</v>
      </c>
      <c r="K150" s="40" t="n">
        <v>8</v>
      </c>
      <c r="L150" s="42"/>
      <c r="M150" s="42"/>
      <c r="N150" s="40"/>
      <c r="O150" s="43" t="n">
        <v>7.7</v>
      </c>
      <c r="P150" s="44" t="s">
        <v>46</v>
      </c>
      <c r="Q150" s="45"/>
    </row>
    <row r="151" s="34" customFormat="true" ht="24" hidden="false" customHeight="true" outlineLevel="0" collapsed="false">
      <c r="A151" s="35" t="n">
        <f aca="false">A150+1</f>
        <v>144</v>
      </c>
      <c r="B151" s="36" t="n">
        <v>172317948</v>
      </c>
      <c r="C151" s="47" t="s">
        <v>266</v>
      </c>
      <c r="D151" s="48" t="s">
        <v>267</v>
      </c>
      <c r="E151" s="49" t="s">
        <v>212</v>
      </c>
      <c r="F151" s="40" t="n">
        <v>10</v>
      </c>
      <c r="G151" s="40" t="n">
        <v>7</v>
      </c>
      <c r="H151" s="40" t="n">
        <v>7</v>
      </c>
      <c r="I151" s="40" t="n">
        <v>5</v>
      </c>
      <c r="J151" s="40" t="n">
        <v>8</v>
      </c>
      <c r="K151" s="40" t="n">
        <v>8</v>
      </c>
      <c r="L151" s="42"/>
      <c r="M151" s="42"/>
      <c r="N151" s="40"/>
      <c r="O151" s="43" t="n">
        <v>7.6</v>
      </c>
      <c r="P151" s="44" t="s">
        <v>29</v>
      </c>
      <c r="Q151" s="45"/>
    </row>
    <row r="152" s="34" customFormat="true" ht="24" hidden="false" customHeight="true" outlineLevel="0" collapsed="false">
      <c r="A152" s="35" t="n">
        <f aca="false">A151+1</f>
        <v>145</v>
      </c>
      <c r="B152" s="36" t="n">
        <v>172317949</v>
      </c>
      <c r="C152" s="47" t="s">
        <v>268</v>
      </c>
      <c r="D152" s="48" t="s">
        <v>269</v>
      </c>
      <c r="E152" s="49" t="s">
        <v>212</v>
      </c>
      <c r="F152" s="40" t="n">
        <v>10</v>
      </c>
      <c r="G152" s="40" t="n">
        <v>7</v>
      </c>
      <c r="H152" s="40" t="n">
        <v>8.5</v>
      </c>
      <c r="I152" s="40" t="n">
        <v>5.5</v>
      </c>
      <c r="J152" s="40" t="n">
        <v>7</v>
      </c>
      <c r="K152" s="40" t="n">
        <v>8</v>
      </c>
      <c r="L152" s="42"/>
      <c r="M152" s="42"/>
      <c r="N152" s="40"/>
      <c r="O152" s="43" t="n">
        <v>7.7</v>
      </c>
      <c r="P152" s="44" t="s">
        <v>46</v>
      </c>
      <c r="Q152" s="45"/>
    </row>
    <row r="153" s="34" customFormat="true" ht="24" hidden="false" customHeight="true" outlineLevel="0" collapsed="false">
      <c r="A153" s="35" t="n">
        <f aca="false">A152+1</f>
        <v>146</v>
      </c>
      <c r="B153" s="36" t="n">
        <v>172317957</v>
      </c>
      <c r="C153" s="47" t="s">
        <v>270</v>
      </c>
      <c r="D153" s="48" t="s">
        <v>84</v>
      </c>
      <c r="E153" s="49" t="s">
        <v>212</v>
      </c>
      <c r="F153" s="40" t="n">
        <v>10</v>
      </c>
      <c r="G153" s="40" t="n">
        <v>6</v>
      </c>
      <c r="H153" s="40" t="n">
        <v>7.5</v>
      </c>
      <c r="I153" s="40" t="n">
        <v>5.5</v>
      </c>
      <c r="J153" s="40" t="n">
        <v>9</v>
      </c>
      <c r="K153" s="40" t="n">
        <v>8</v>
      </c>
      <c r="L153" s="42"/>
      <c r="M153" s="42"/>
      <c r="N153" s="40"/>
      <c r="O153" s="43" t="n">
        <v>7.9</v>
      </c>
      <c r="P153" s="44" t="s">
        <v>54</v>
      </c>
      <c r="Q153" s="45"/>
    </row>
    <row r="154" s="34" customFormat="true" ht="24" hidden="false" customHeight="true" outlineLevel="0" collapsed="false">
      <c r="A154" s="35" t="n">
        <f aca="false">A153+1</f>
        <v>147</v>
      </c>
      <c r="B154" s="36" t="n">
        <v>172317958</v>
      </c>
      <c r="C154" s="47" t="s">
        <v>180</v>
      </c>
      <c r="D154" s="48" t="s">
        <v>271</v>
      </c>
      <c r="E154" s="49" t="s">
        <v>212</v>
      </c>
      <c r="F154" s="40" t="n">
        <v>10</v>
      </c>
      <c r="G154" s="40" t="n">
        <v>8</v>
      </c>
      <c r="H154" s="40" t="n">
        <v>8.5</v>
      </c>
      <c r="I154" s="40" t="n">
        <v>5.5</v>
      </c>
      <c r="J154" s="40" t="n">
        <v>7</v>
      </c>
      <c r="K154" s="40" t="n">
        <v>7.8</v>
      </c>
      <c r="L154" s="42"/>
      <c r="M154" s="42"/>
      <c r="N154" s="40"/>
      <c r="O154" s="43" t="n">
        <v>7.7</v>
      </c>
      <c r="P154" s="44" t="s">
        <v>46</v>
      </c>
      <c r="Q154" s="45"/>
    </row>
    <row r="155" s="34" customFormat="true" ht="24" hidden="false" customHeight="true" outlineLevel="0" collapsed="false">
      <c r="A155" s="35" t="n">
        <f aca="false">A154+1</f>
        <v>148</v>
      </c>
      <c r="B155" s="36" t="n">
        <v>172317968</v>
      </c>
      <c r="C155" s="47" t="s">
        <v>272</v>
      </c>
      <c r="D155" s="48" t="s">
        <v>131</v>
      </c>
      <c r="E155" s="49" t="s">
        <v>212</v>
      </c>
      <c r="F155" s="40" t="n">
        <v>10</v>
      </c>
      <c r="G155" s="40" t="n">
        <v>6</v>
      </c>
      <c r="H155" s="40" t="n">
        <v>7.5</v>
      </c>
      <c r="I155" s="40" t="n">
        <v>6</v>
      </c>
      <c r="J155" s="40" t="n">
        <v>8</v>
      </c>
      <c r="K155" s="40" t="n">
        <v>8</v>
      </c>
      <c r="L155" s="42"/>
      <c r="M155" s="42"/>
      <c r="N155" s="40"/>
      <c r="O155" s="43" t="n">
        <v>7.8</v>
      </c>
      <c r="P155" s="44" t="s">
        <v>32</v>
      </c>
      <c r="Q155" s="45"/>
    </row>
    <row r="156" s="34" customFormat="true" ht="24" hidden="false" customHeight="true" outlineLevel="0" collapsed="false">
      <c r="A156" s="35" t="n">
        <f aca="false">A155+1</f>
        <v>149</v>
      </c>
      <c r="B156" s="36" t="n">
        <v>172318914</v>
      </c>
      <c r="C156" s="47" t="s">
        <v>273</v>
      </c>
      <c r="D156" s="48" t="s">
        <v>78</v>
      </c>
      <c r="E156" s="49" t="s">
        <v>212</v>
      </c>
      <c r="F156" s="40" t="n">
        <v>10</v>
      </c>
      <c r="G156" s="40" t="n">
        <v>6</v>
      </c>
      <c r="H156" s="40" t="n">
        <v>7.5</v>
      </c>
      <c r="I156" s="40" t="n">
        <v>6</v>
      </c>
      <c r="J156" s="40" t="n">
        <v>8</v>
      </c>
      <c r="K156" s="40" t="n">
        <v>8</v>
      </c>
      <c r="L156" s="42"/>
      <c r="M156" s="42"/>
      <c r="N156" s="40"/>
      <c r="O156" s="43" t="n">
        <v>7.8</v>
      </c>
      <c r="P156" s="44" t="s">
        <v>32</v>
      </c>
      <c r="Q156" s="45"/>
    </row>
    <row r="157" s="34" customFormat="true" ht="24" hidden="false" customHeight="true" outlineLevel="0" collapsed="false">
      <c r="A157" s="35" t="n">
        <f aca="false">A156+1</f>
        <v>150</v>
      </c>
      <c r="B157" s="36" t="n">
        <v>172318920</v>
      </c>
      <c r="C157" s="47" t="s">
        <v>274</v>
      </c>
      <c r="D157" s="48" t="s">
        <v>61</v>
      </c>
      <c r="E157" s="49" t="s">
        <v>212</v>
      </c>
      <c r="F157" s="40" t="n">
        <v>10</v>
      </c>
      <c r="G157" s="40" t="n">
        <v>8.5</v>
      </c>
      <c r="H157" s="40" t="n">
        <v>8</v>
      </c>
      <c r="I157" s="40" t="n">
        <v>5.5</v>
      </c>
      <c r="J157" s="40" t="n">
        <v>7</v>
      </c>
      <c r="K157" s="40" t="n">
        <v>8</v>
      </c>
      <c r="L157" s="42"/>
      <c r="M157" s="42"/>
      <c r="N157" s="40"/>
      <c r="O157" s="43" t="n">
        <v>7.8</v>
      </c>
      <c r="P157" s="44" t="s">
        <v>32</v>
      </c>
      <c r="Q157" s="45"/>
    </row>
    <row r="158" s="34" customFormat="true" ht="24" hidden="false" customHeight="true" outlineLevel="0" collapsed="false">
      <c r="A158" s="35" t="n">
        <f aca="false">A157+1</f>
        <v>151</v>
      </c>
      <c r="B158" s="36" t="n">
        <v>172318922</v>
      </c>
      <c r="C158" s="47" t="s">
        <v>60</v>
      </c>
      <c r="D158" s="48" t="s">
        <v>275</v>
      </c>
      <c r="E158" s="49" t="s">
        <v>212</v>
      </c>
      <c r="F158" s="40" t="n">
        <v>10</v>
      </c>
      <c r="G158" s="40" t="n">
        <v>8.5</v>
      </c>
      <c r="H158" s="40" t="n">
        <v>7</v>
      </c>
      <c r="I158" s="40" t="n">
        <v>5.5</v>
      </c>
      <c r="J158" s="40" t="n">
        <v>7</v>
      </c>
      <c r="K158" s="40" t="n">
        <v>8</v>
      </c>
      <c r="L158" s="42"/>
      <c r="M158" s="42"/>
      <c r="N158" s="40"/>
      <c r="O158" s="43" t="n">
        <v>7.7</v>
      </c>
      <c r="P158" s="44" t="s">
        <v>46</v>
      </c>
      <c r="Q158" s="45"/>
    </row>
    <row r="159" s="34" customFormat="true" ht="24" hidden="false" customHeight="true" outlineLevel="0" collapsed="false">
      <c r="A159" s="35" t="n">
        <f aca="false">A158+1</f>
        <v>152</v>
      </c>
      <c r="B159" s="36" t="n">
        <v>172319027</v>
      </c>
      <c r="C159" s="47" t="s">
        <v>276</v>
      </c>
      <c r="D159" s="48" t="s">
        <v>56</v>
      </c>
      <c r="E159" s="49" t="s">
        <v>212</v>
      </c>
      <c r="F159" s="40" t="n">
        <v>10</v>
      </c>
      <c r="G159" s="40" t="n">
        <v>7.5</v>
      </c>
      <c r="H159" s="40" t="n">
        <v>9</v>
      </c>
      <c r="I159" s="40" t="n">
        <v>5.5</v>
      </c>
      <c r="J159" s="40" t="n">
        <v>7</v>
      </c>
      <c r="K159" s="40" t="n">
        <v>8</v>
      </c>
      <c r="L159" s="42"/>
      <c r="M159" s="42"/>
      <c r="N159" s="40"/>
      <c r="O159" s="43" t="n">
        <v>7.8</v>
      </c>
      <c r="P159" s="44" t="s">
        <v>32</v>
      </c>
      <c r="Q159" s="45"/>
    </row>
    <row r="160" s="34" customFormat="true" ht="24" hidden="false" customHeight="true" outlineLevel="0" collapsed="false">
      <c r="A160" s="35" t="n">
        <f aca="false">A159+1</f>
        <v>153</v>
      </c>
      <c r="B160" s="36" t="n">
        <v>172317744</v>
      </c>
      <c r="C160" s="47" t="s">
        <v>60</v>
      </c>
      <c r="D160" s="48" t="s">
        <v>100</v>
      </c>
      <c r="E160" s="49" t="s">
        <v>277</v>
      </c>
      <c r="F160" s="40" t="n">
        <v>10</v>
      </c>
      <c r="G160" s="40" t="n">
        <v>7.5</v>
      </c>
      <c r="H160" s="40" t="n">
        <v>8</v>
      </c>
      <c r="I160" s="40" t="n">
        <v>6</v>
      </c>
      <c r="J160" s="40" t="n">
        <v>7</v>
      </c>
      <c r="K160" s="40" t="n">
        <v>8</v>
      </c>
      <c r="L160" s="42"/>
      <c r="M160" s="42"/>
      <c r="N160" s="40"/>
      <c r="O160" s="43" t="n">
        <v>7.8</v>
      </c>
      <c r="P160" s="44" t="s">
        <v>32</v>
      </c>
      <c r="Q160" s="45"/>
    </row>
    <row r="161" s="34" customFormat="true" ht="24" hidden="false" customHeight="true" outlineLevel="0" collapsed="false">
      <c r="A161" s="35" t="n">
        <f aca="false">A160+1</f>
        <v>154</v>
      </c>
      <c r="B161" s="36" t="n">
        <v>172317745</v>
      </c>
      <c r="C161" s="47" t="s">
        <v>278</v>
      </c>
      <c r="D161" s="48" t="s">
        <v>279</v>
      </c>
      <c r="E161" s="49" t="s">
        <v>277</v>
      </c>
      <c r="F161" s="40" t="n">
        <v>10</v>
      </c>
      <c r="G161" s="40" t="n">
        <v>6</v>
      </c>
      <c r="H161" s="40" t="n">
        <v>7</v>
      </c>
      <c r="I161" s="40" t="n">
        <v>7</v>
      </c>
      <c r="J161" s="40" t="n">
        <v>8</v>
      </c>
      <c r="K161" s="40" t="n">
        <v>7.8</v>
      </c>
      <c r="L161" s="42"/>
      <c r="M161" s="42"/>
      <c r="N161" s="40"/>
      <c r="O161" s="43" t="n">
        <v>7.9</v>
      </c>
      <c r="P161" s="44" t="s">
        <v>54</v>
      </c>
      <c r="Q161" s="45"/>
    </row>
    <row r="162" s="34" customFormat="true" ht="24" hidden="false" customHeight="true" outlineLevel="0" collapsed="false">
      <c r="A162" s="35" t="n">
        <f aca="false">A161+1</f>
        <v>155</v>
      </c>
      <c r="B162" s="36" t="n">
        <v>172317752</v>
      </c>
      <c r="C162" s="47" t="s">
        <v>280</v>
      </c>
      <c r="D162" s="48" t="s">
        <v>94</v>
      </c>
      <c r="E162" s="49" t="s">
        <v>277</v>
      </c>
      <c r="F162" s="40" t="n">
        <v>10</v>
      </c>
      <c r="G162" s="40" t="n">
        <v>7.5</v>
      </c>
      <c r="H162" s="40" t="n">
        <v>8</v>
      </c>
      <c r="I162" s="40" t="n">
        <v>6.5</v>
      </c>
      <c r="J162" s="40" t="n">
        <v>8</v>
      </c>
      <c r="K162" s="40" t="n">
        <v>8</v>
      </c>
      <c r="L162" s="42"/>
      <c r="M162" s="42"/>
      <c r="N162" s="40"/>
      <c r="O162" s="43" t="n">
        <v>8.1</v>
      </c>
      <c r="P162" s="44" t="s">
        <v>172</v>
      </c>
      <c r="Q162" s="45"/>
    </row>
    <row r="163" s="34" customFormat="true" ht="24" hidden="false" customHeight="true" outlineLevel="0" collapsed="false">
      <c r="A163" s="35" t="n">
        <f aca="false">A162+1</f>
        <v>156</v>
      </c>
      <c r="B163" s="36" t="n">
        <v>172317758</v>
      </c>
      <c r="C163" s="47" t="s">
        <v>281</v>
      </c>
      <c r="D163" s="48" t="s">
        <v>282</v>
      </c>
      <c r="E163" s="49" t="s">
        <v>277</v>
      </c>
      <c r="F163" s="40" t="n">
        <v>10</v>
      </c>
      <c r="G163" s="40" t="n">
        <v>8</v>
      </c>
      <c r="H163" s="40" t="n">
        <v>7</v>
      </c>
      <c r="I163" s="40" t="n">
        <v>7</v>
      </c>
      <c r="J163" s="40" t="n">
        <v>7</v>
      </c>
      <c r="K163" s="40" t="n">
        <v>8</v>
      </c>
      <c r="L163" s="42"/>
      <c r="M163" s="42"/>
      <c r="N163" s="40"/>
      <c r="O163" s="43" t="n">
        <v>7.9</v>
      </c>
      <c r="P163" s="44" t="s">
        <v>54</v>
      </c>
      <c r="Q163" s="45"/>
    </row>
    <row r="164" s="34" customFormat="true" ht="24" hidden="false" customHeight="true" outlineLevel="0" collapsed="false">
      <c r="A164" s="35" t="n">
        <f aca="false">A163+1</f>
        <v>157</v>
      </c>
      <c r="B164" s="36" t="n">
        <v>172317761</v>
      </c>
      <c r="C164" s="47" t="s">
        <v>283</v>
      </c>
      <c r="D164" s="48" t="s">
        <v>284</v>
      </c>
      <c r="E164" s="49" t="s">
        <v>277</v>
      </c>
      <c r="F164" s="40" t="n">
        <v>10</v>
      </c>
      <c r="G164" s="40" t="n">
        <v>6</v>
      </c>
      <c r="H164" s="40" t="n">
        <v>8</v>
      </c>
      <c r="I164" s="40" t="n">
        <v>5</v>
      </c>
      <c r="J164" s="40" t="n">
        <v>7</v>
      </c>
      <c r="K164" s="40" t="n">
        <v>7.8</v>
      </c>
      <c r="L164" s="42"/>
      <c r="M164" s="42"/>
      <c r="N164" s="40"/>
      <c r="O164" s="43" t="n">
        <v>7.4</v>
      </c>
      <c r="P164" s="44" t="s">
        <v>114</v>
      </c>
      <c r="Q164" s="45"/>
    </row>
    <row r="165" s="34" customFormat="true" ht="24" hidden="false" customHeight="true" outlineLevel="0" collapsed="false">
      <c r="A165" s="35" t="n">
        <f aca="false">A164+1</f>
        <v>158</v>
      </c>
      <c r="B165" s="36" t="n">
        <v>172317771</v>
      </c>
      <c r="C165" s="47" t="s">
        <v>42</v>
      </c>
      <c r="D165" s="48" t="s">
        <v>285</v>
      </c>
      <c r="E165" s="49" t="s">
        <v>277</v>
      </c>
      <c r="F165" s="40" t="n">
        <v>10</v>
      </c>
      <c r="G165" s="40" t="n">
        <v>7</v>
      </c>
      <c r="H165" s="40" t="n">
        <v>7.5</v>
      </c>
      <c r="I165" s="40" t="n">
        <v>6</v>
      </c>
      <c r="J165" s="40" t="n">
        <v>8</v>
      </c>
      <c r="K165" s="40" t="n">
        <v>7.8</v>
      </c>
      <c r="L165" s="42"/>
      <c r="M165" s="42"/>
      <c r="N165" s="40"/>
      <c r="O165" s="43" t="n">
        <v>7.8</v>
      </c>
      <c r="P165" s="44" t="s">
        <v>32</v>
      </c>
      <c r="Q165" s="45"/>
    </row>
    <row r="166" s="34" customFormat="true" ht="24" hidden="false" customHeight="true" outlineLevel="0" collapsed="false">
      <c r="A166" s="35" t="n">
        <f aca="false">A165+1</f>
        <v>159</v>
      </c>
      <c r="B166" s="36" t="n">
        <v>172317775</v>
      </c>
      <c r="C166" s="47" t="s">
        <v>286</v>
      </c>
      <c r="D166" s="48" t="s">
        <v>113</v>
      </c>
      <c r="E166" s="49" t="s">
        <v>277</v>
      </c>
      <c r="F166" s="40" t="n">
        <v>10</v>
      </c>
      <c r="G166" s="40" t="n">
        <v>7.5</v>
      </c>
      <c r="H166" s="40" t="n">
        <v>8</v>
      </c>
      <c r="I166" s="40" t="n">
        <v>6.5</v>
      </c>
      <c r="J166" s="40" t="n">
        <v>8</v>
      </c>
      <c r="K166" s="40" t="n">
        <v>8</v>
      </c>
      <c r="L166" s="42"/>
      <c r="M166" s="42"/>
      <c r="N166" s="40"/>
      <c r="O166" s="43" t="n">
        <v>8.1</v>
      </c>
      <c r="P166" s="44" t="s">
        <v>172</v>
      </c>
      <c r="Q166" s="45"/>
    </row>
    <row r="167" s="34" customFormat="true" ht="24" hidden="false" customHeight="true" outlineLevel="0" collapsed="false">
      <c r="A167" s="35" t="n">
        <f aca="false">A166+1</f>
        <v>160</v>
      </c>
      <c r="B167" s="36" t="n">
        <v>172317780</v>
      </c>
      <c r="C167" s="47" t="s">
        <v>287</v>
      </c>
      <c r="D167" s="48" t="s">
        <v>288</v>
      </c>
      <c r="E167" s="49" t="s">
        <v>277</v>
      </c>
      <c r="F167" s="40" t="n">
        <v>10</v>
      </c>
      <c r="G167" s="40" t="n">
        <v>7.5</v>
      </c>
      <c r="H167" s="40" t="n">
        <v>7.5</v>
      </c>
      <c r="I167" s="40" t="n">
        <v>6.5</v>
      </c>
      <c r="J167" s="40" t="n">
        <v>4</v>
      </c>
      <c r="K167" s="40" t="n">
        <v>8</v>
      </c>
      <c r="L167" s="42"/>
      <c r="M167" s="42"/>
      <c r="N167" s="40"/>
      <c r="O167" s="43" t="n">
        <v>7.2</v>
      </c>
      <c r="P167" s="44" t="s">
        <v>251</v>
      </c>
      <c r="Q167" s="45"/>
    </row>
    <row r="168" s="34" customFormat="true" ht="24" hidden="false" customHeight="true" outlineLevel="0" collapsed="false">
      <c r="A168" s="35" t="n">
        <f aca="false">A167+1</f>
        <v>161</v>
      </c>
      <c r="B168" s="36" t="n">
        <v>172317781</v>
      </c>
      <c r="C168" s="47" t="s">
        <v>289</v>
      </c>
      <c r="D168" s="48" t="s">
        <v>290</v>
      </c>
      <c r="E168" s="49" t="s">
        <v>277</v>
      </c>
      <c r="F168" s="40" t="n">
        <v>10</v>
      </c>
      <c r="G168" s="40" t="n">
        <v>6</v>
      </c>
      <c r="H168" s="40" t="n">
        <v>4</v>
      </c>
      <c r="I168" s="40" t="n">
        <v>6.5</v>
      </c>
      <c r="J168" s="40" t="n">
        <v>6</v>
      </c>
      <c r="K168" s="40" t="n">
        <v>8</v>
      </c>
      <c r="L168" s="42"/>
      <c r="M168" s="42"/>
      <c r="N168" s="40"/>
      <c r="O168" s="43" t="n">
        <v>7.1</v>
      </c>
      <c r="P168" s="44" t="s">
        <v>159</v>
      </c>
      <c r="Q168" s="45"/>
    </row>
    <row r="169" s="34" customFormat="true" ht="24" hidden="false" customHeight="true" outlineLevel="0" collapsed="false">
      <c r="A169" s="35" t="n">
        <f aca="false">A168+1</f>
        <v>162</v>
      </c>
      <c r="B169" s="36" t="n">
        <v>172317784</v>
      </c>
      <c r="C169" s="47" t="s">
        <v>291</v>
      </c>
      <c r="D169" s="48" t="s">
        <v>292</v>
      </c>
      <c r="E169" s="49" t="s">
        <v>277</v>
      </c>
      <c r="F169" s="40" t="n">
        <v>10</v>
      </c>
      <c r="G169" s="40" t="n">
        <v>7.5</v>
      </c>
      <c r="H169" s="40" t="n">
        <v>7</v>
      </c>
      <c r="I169" s="40" t="n">
        <v>6.5</v>
      </c>
      <c r="J169" s="40" t="n">
        <v>7</v>
      </c>
      <c r="K169" s="40" t="n">
        <v>8</v>
      </c>
      <c r="L169" s="42"/>
      <c r="M169" s="42"/>
      <c r="N169" s="40"/>
      <c r="O169" s="43" t="n">
        <v>7.8</v>
      </c>
      <c r="P169" s="44" t="s">
        <v>32</v>
      </c>
      <c r="Q169" s="45"/>
    </row>
    <row r="170" s="34" customFormat="true" ht="24" hidden="false" customHeight="true" outlineLevel="0" collapsed="false">
      <c r="A170" s="35" t="n">
        <f aca="false">A169+1</f>
        <v>163</v>
      </c>
      <c r="B170" s="36" t="n">
        <v>172317786</v>
      </c>
      <c r="C170" s="47" t="s">
        <v>293</v>
      </c>
      <c r="D170" s="48" t="s">
        <v>294</v>
      </c>
      <c r="E170" s="49" t="s">
        <v>277</v>
      </c>
      <c r="F170" s="40" t="n">
        <v>10</v>
      </c>
      <c r="G170" s="40" t="n">
        <v>6</v>
      </c>
      <c r="H170" s="40" t="n">
        <v>7.5</v>
      </c>
      <c r="I170" s="40" t="n">
        <v>6.5</v>
      </c>
      <c r="J170" s="40" t="n">
        <v>7</v>
      </c>
      <c r="K170" s="40" t="n">
        <v>8</v>
      </c>
      <c r="L170" s="42"/>
      <c r="M170" s="42"/>
      <c r="N170" s="40"/>
      <c r="O170" s="43" t="n">
        <v>7.7</v>
      </c>
      <c r="P170" s="44" t="s">
        <v>46</v>
      </c>
      <c r="Q170" s="45"/>
    </row>
    <row r="171" s="34" customFormat="true" ht="24" hidden="false" customHeight="true" outlineLevel="0" collapsed="false">
      <c r="A171" s="35" t="n">
        <f aca="false">A170+1</f>
        <v>164</v>
      </c>
      <c r="B171" s="36" t="n">
        <v>172317787</v>
      </c>
      <c r="C171" s="47" t="s">
        <v>295</v>
      </c>
      <c r="D171" s="48" t="s">
        <v>34</v>
      </c>
      <c r="E171" s="49" t="s">
        <v>277</v>
      </c>
      <c r="F171" s="40" t="n">
        <v>10</v>
      </c>
      <c r="G171" s="40" t="n">
        <v>7.5</v>
      </c>
      <c r="H171" s="40" t="n">
        <v>7.5</v>
      </c>
      <c r="I171" s="40" t="n">
        <v>6.5</v>
      </c>
      <c r="J171" s="40" t="n">
        <v>6</v>
      </c>
      <c r="K171" s="40" t="n">
        <v>8</v>
      </c>
      <c r="L171" s="42"/>
      <c r="M171" s="42"/>
      <c r="N171" s="40"/>
      <c r="O171" s="43" t="n">
        <v>7.6</v>
      </c>
      <c r="P171" s="44" t="s">
        <v>29</v>
      </c>
      <c r="Q171" s="45"/>
    </row>
    <row r="172" s="34" customFormat="true" ht="24" hidden="false" customHeight="true" outlineLevel="0" collapsed="false">
      <c r="A172" s="35" t="n">
        <f aca="false">A171+1</f>
        <v>165</v>
      </c>
      <c r="B172" s="36" t="n">
        <v>172317790</v>
      </c>
      <c r="C172" s="47" t="s">
        <v>296</v>
      </c>
      <c r="D172" s="48" t="s">
        <v>118</v>
      </c>
      <c r="E172" s="49" t="s">
        <v>277</v>
      </c>
      <c r="F172" s="40" t="n">
        <v>10</v>
      </c>
      <c r="G172" s="40" t="n">
        <v>8</v>
      </c>
      <c r="H172" s="40" t="n">
        <v>8</v>
      </c>
      <c r="I172" s="40" t="n">
        <v>6.5</v>
      </c>
      <c r="J172" s="40" t="n">
        <v>7</v>
      </c>
      <c r="K172" s="40" t="n">
        <v>8</v>
      </c>
      <c r="L172" s="42"/>
      <c r="M172" s="42"/>
      <c r="N172" s="40"/>
      <c r="O172" s="43" t="n">
        <v>7.9</v>
      </c>
      <c r="P172" s="44" t="s">
        <v>54</v>
      </c>
      <c r="Q172" s="45"/>
    </row>
    <row r="173" s="34" customFormat="true" ht="24" hidden="false" customHeight="true" outlineLevel="0" collapsed="false">
      <c r="A173" s="35" t="n">
        <f aca="false">A172+1</f>
        <v>166</v>
      </c>
      <c r="B173" s="36" t="n">
        <v>172317794</v>
      </c>
      <c r="C173" s="47" t="s">
        <v>297</v>
      </c>
      <c r="D173" s="48" t="s">
        <v>93</v>
      </c>
      <c r="E173" s="49" t="s">
        <v>277</v>
      </c>
      <c r="F173" s="40" t="n">
        <v>10</v>
      </c>
      <c r="G173" s="40" t="n">
        <v>10</v>
      </c>
      <c r="H173" s="40" t="n">
        <v>6.5</v>
      </c>
      <c r="I173" s="40" t="n">
        <v>7</v>
      </c>
      <c r="J173" s="40" t="n">
        <v>8</v>
      </c>
      <c r="K173" s="40" t="n">
        <v>8</v>
      </c>
      <c r="L173" s="42"/>
      <c r="M173" s="42"/>
      <c r="N173" s="40"/>
      <c r="O173" s="43" t="n">
        <v>8.3</v>
      </c>
      <c r="P173" s="44" t="s">
        <v>62</v>
      </c>
      <c r="Q173" s="45"/>
    </row>
    <row r="174" s="34" customFormat="true" ht="24" hidden="false" customHeight="true" outlineLevel="0" collapsed="false">
      <c r="A174" s="35" t="n">
        <f aca="false">A173+1</f>
        <v>167</v>
      </c>
      <c r="B174" s="36" t="n">
        <v>172317801</v>
      </c>
      <c r="C174" s="47" t="s">
        <v>298</v>
      </c>
      <c r="D174" s="48" t="s">
        <v>218</v>
      </c>
      <c r="E174" s="49" t="s">
        <v>277</v>
      </c>
      <c r="F174" s="40" t="n">
        <v>10</v>
      </c>
      <c r="G174" s="40" t="n">
        <v>7.5</v>
      </c>
      <c r="H174" s="40" t="n">
        <v>8</v>
      </c>
      <c r="I174" s="40" t="n">
        <v>6.5</v>
      </c>
      <c r="J174" s="40" t="n">
        <v>8</v>
      </c>
      <c r="K174" s="40" t="n">
        <v>8</v>
      </c>
      <c r="L174" s="42"/>
      <c r="M174" s="42"/>
      <c r="N174" s="40"/>
      <c r="O174" s="43" t="n">
        <v>8.1</v>
      </c>
      <c r="P174" s="44" t="s">
        <v>172</v>
      </c>
      <c r="Q174" s="45"/>
    </row>
    <row r="175" s="34" customFormat="true" ht="24" hidden="false" customHeight="true" outlineLevel="0" collapsed="false">
      <c r="A175" s="35" t="n">
        <f aca="false">A174+1</f>
        <v>168</v>
      </c>
      <c r="B175" s="36" t="n">
        <v>172317804</v>
      </c>
      <c r="C175" s="47" t="s">
        <v>299</v>
      </c>
      <c r="D175" s="48" t="s">
        <v>127</v>
      </c>
      <c r="E175" s="49" t="s">
        <v>277</v>
      </c>
      <c r="F175" s="40" t="n">
        <v>10</v>
      </c>
      <c r="G175" s="40" t="n">
        <v>10</v>
      </c>
      <c r="H175" s="40" t="n">
        <v>7.5</v>
      </c>
      <c r="I175" s="40" t="n">
        <v>6.5</v>
      </c>
      <c r="J175" s="40" t="n">
        <v>9</v>
      </c>
      <c r="K175" s="40" t="n">
        <v>8</v>
      </c>
      <c r="L175" s="42"/>
      <c r="M175" s="42"/>
      <c r="N175" s="40"/>
      <c r="O175" s="43" t="n">
        <v>8.5</v>
      </c>
      <c r="P175" s="44" t="s">
        <v>300</v>
      </c>
      <c r="Q175" s="45"/>
    </row>
    <row r="176" s="34" customFormat="true" ht="24" hidden="false" customHeight="true" outlineLevel="0" collapsed="false">
      <c r="A176" s="35" t="n">
        <f aca="false">A175+1</f>
        <v>169</v>
      </c>
      <c r="B176" s="36" t="n">
        <v>172317811</v>
      </c>
      <c r="C176" s="47" t="s">
        <v>301</v>
      </c>
      <c r="D176" s="48" t="s">
        <v>43</v>
      </c>
      <c r="E176" s="49" t="s">
        <v>277</v>
      </c>
      <c r="F176" s="40" t="n">
        <v>10</v>
      </c>
      <c r="G176" s="40" t="n">
        <v>10</v>
      </c>
      <c r="H176" s="40" t="n">
        <v>8</v>
      </c>
      <c r="I176" s="40" t="n">
        <v>6</v>
      </c>
      <c r="J176" s="40" t="n">
        <v>7</v>
      </c>
      <c r="K176" s="40" t="n">
        <v>8</v>
      </c>
      <c r="L176" s="42"/>
      <c r="M176" s="42"/>
      <c r="N176" s="40"/>
      <c r="O176" s="43" t="n">
        <v>8</v>
      </c>
      <c r="P176" s="44" t="s">
        <v>108</v>
      </c>
      <c r="Q176" s="45"/>
    </row>
    <row r="177" s="34" customFormat="true" ht="24" hidden="false" customHeight="true" outlineLevel="0" collapsed="false">
      <c r="A177" s="35" t="n">
        <f aca="false">A176+1</f>
        <v>170</v>
      </c>
      <c r="B177" s="36" t="n">
        <v>172317849</v>
      </c>
      <c r="C177" s="47" t="s">
        <v>302</v>
      </c>
      <c r="D177" s="48" t="s">
        <v>303</v>
      </c>
      <c r="E177" s="49" t="s">
        <v>277</v>
      </c>
      <c r="F177" s="40" t="n">
        <v>10</v>
      </c>
      <c r="G177" s="40" t="n">
        <v>10</v>
      </c>
      <c r="H177" s="40" t="n">
        <v>8</v>
      </c>
      <c r="I177" s="40" t="n">
        <v>6.5</v>
      </c>
      <c r="J177" s="40" t="n">
        <v>7</v>
      </c>
      <c r="K177" s="40" t="n">
        <v>8</v>
      </c>
      <c r="L177" s="42"/>
      <c r="M177" s="42"/>
      <c r="N177" s="40"/>
      <c r="O177" s="43" t="n">
        <v>8.1</v>
      </c>
      <c r="P177" s="44" t="s">
        <v>172</v>
      </c>
      <c r="Q177" s="45"/>
    </row>
    <row r="178" s="34" customFormat="true" ht="24" hidden="false" customHeight="true" outlineLevel="0" collapsed="false">
      <c r="A178" s="35" t="n">
        <f aca="false">A177+1</f>
        <v>171</v>
      </c>
      <c r="B178" s="36" t="n">
        <v>172317857</v>
      </c>
      <c r="C178" s="47" t="s">
        <v>304</v>
      </c>
      <c r="D178" s="48" t="s">
        <v>305</v>
      </c>
      <c r="E178" s="49" t="s">
        <v>277</v>
      </c>
      <c r="F178" s="40" t="n">
        <v>10</v>
      </c>
      <c r="G178" s="40" t="n">
        <v>10</v>
      </c>
      <c r="H178" s="40" t="n">
        <v>9</v>
      </c>
      <c r="I178" s="40" t="n">
        <v>6.5</v>
      </c>
      <c r="J178" s="40" t="n">
        <v>7</v>
      </c>
      <c r="K178" s="40" t="n">
        <v>8</v>
      </c>
      <c r="L178" s="42"/>
      <c r="M178" s="42"/>
      <c r="N178" s="40"/>
      <c r="O178" s="43" t="n">
        <v>8.2</v>
      </c>
      <c r="P178" s="44" t="s">
        <v>68</v>
      </c>
      <c r="Q178" s="45"/>
    </row>
    <row r="179" s="34" customFormat="true" ht="24" hidden="false" customHeight="true" outlineLevel="0" collapsed="false">
      <c r="A179" s="35" t="n">
        <f aca="false">A178+1</f>
        <v>172</v>
      </c>
      <c r="B179" s="36" t="n">
        <v>172317858</v>
      </c>
      <c r="C179" s="47" t="s">
        <v>79</v>
      </c>
      <c r="D179" s="48" t="s">
        <v>214</v>
      </c>
      <c r="E179" s="49" t="s">
        <v>277</v>
      </c>
      <c r="F179" s="40" t="n">
        <v>10</v>
      </c>
      <c r="G179" s="40" t="n">
        <v>7.5</v>
      </c>
      <c r="H179" s="40" t="n">
        <v>7</v>
      </c>
      <c r="I179" s="40" t="n">
        <v>6.5</v>
      </c>
      <c r="J179" s="40" t="n">
        <v>8</v>
      </c>
      <c r="K179" s="40" t="n">
        <v>8</v>
      </c>
      <c r="L179" s="42"/>
      <c r="M179" s="42"/>
      <c r="N179" s="40"/>
      <c r="O179" s="43" t="n">
        <v>8</v>
      </c>
      <c r="P179" s="44" t="s">
        <v>108</v>
      </c>
      <c r="Q179" s="45"/>
    </row>
    <row r="180" s="34" customFormat="true" ht="24" hidden="false" customHeight="true" outlineLevel="0" collapsed="false">
      <c r="A180" s="35" t="n">
        <f aca="false">A179+1</f>
        <v>173</v>
      </c>
      <c r="B180" s="36" t="n">
        <v>172317862</v>
      </c>
      <c r="C180" s="47" t="s">
        <v>306</v>
      </c>
      <c r="D180" s="48" t="s">
        <v>161</v>
      </c>
      <c r="E180" s="49" t="s">
        <v>277</v>
      </c>
      <c r="F180" s="40" t="n">
        <v>10</v>
      </c>
      <c r="G180" s="40" t="n">
        <v>6</v>
      </c>
      <c r="H180" s="40" t="n">
        <v>7.5</v>
      </c>
      <c r="I180" s="40" t="n">
        <v>5</v>
      </c>
      <c r="J180" s="40" t="n">
        <v>9</v>
      </c>
      <c r="K180" s="40" t="n">
        <v>8</v>
      </c>
      <c r="L180" s="42"/>
      <c r="M180" s="42"/>
      <c r="N180" s="40"/>
      <c r="O180" s="43" t="n">
        <v>7.8</v>
      </c>
      <c r="P180" s="44" t="s">
        <v>32</v>
      </c>
      <c r="Q180" s="45"/>
    </row>
    <row r="181" s="34" customFormat="true" ht="24" hidden="false" customHeight="true" outlineLevel="0" collapsed="false">
      <c r="A181" s="35" t="n">
        <f aca="false">A180+1</f>
        <v>174</v>
      </c>
      <c r="B181" s="36" t="n">
        <v>172317869</v>
      </c>
      <c r="C181" s="47" t="s">
        <v>307</v>
      </c>
      <c r="D181" s="48" t="s">
        <v>228</v>
      </c>
      <c r="E181" s="49" t="s">
        <v>277</v>
      </c>
      <c r="F181" s="40" t="n">
        <v>10</v>
      </c>
      <c r="G181" s="40" t="n">
        <v>10</v>
      </c>
      <c r="H181" s="40" t="n">
        <v>8</v>
      </c>
      <c r="I181" s="40" t="n">
        <v>6.5</v>
      </c>
      <c r="J181" s="40" t="n">
        <v>8</v>
      </c>
      <c r="K181" s="40" t="n">
        <v>8</v>
      </c>
      <c r="L181" s="42"/>
      <c r="M181" s="42"/>
      <c r="N181" s="40"/>
      <c r="O181" s="43" t="n">
        <v>8.3</v>
      </c>
      <c r="P181" s="44" t="s">
        <v>62</v>
      </c>
      <c r="Q181" s="45"/>
    </row>
    <row r="182" s="34" customFormat="true" ht="24" hidden="false" customHeight="true" outlineLevel="0" collapsed="false">
      <c r="A182" s="35" t="n">
        <f aca="false">A181+1</f>
        <v>175</v>
      </c>
      <c r="B182" s="36" t="n">
        <v>172317872</v>
      </c>
      <c r="C182" s="47" t="s">
        <v>308</v>
      </c>
      <c r="D182" s="48" t="s">
        <v>156</v>
      </c>
      <c r="E182" s="49" t="s">
        <v>277</v>
      </c>
      <c r="F182" s="40" t="n">
        <v>10</v>
      </c>
      <c r="G182" s="40" t="n">
        <v>10</v>
      </c>
      <c r="H182" s="40" t="n">
        <v>7.5</v>
      </c>
      <c r="I182" s="40" t="n">
        <v>6.5</v>
      </c>
      <c r="J182" s="40" t="n">
        <v>8</v>
      </c>
      <c r="K182" s="40" t="n">
        <v>8</v>
      </c>
      <c r="L182" s="42"/>
      <c r="M182" s="42"/>
      <c r="N182" s="40"/>
      <c r="O182" s="43" t="n">
        <v>8.3</v>
      </c>
      <c r="P182" s="44" t="s">
        <v>62</v>
      </c>
      <c r="Q182" s="45"/>
    </row>
    <row r="183" s="34" customFormat="true" ht="24" hidden="false" customHeight="true" outlineLevel="0" collapsed="false">
      <c r="A183" s="35" t="n">
        <f aca="false">A182+1</f>
        <v>176</v>
      </c>
      <c r="B183" s="36" t="n">
        <v>172317878</v>
      </c>
      <c r="C183" s="47" t="s">
        <v>309</v>
      </c>
      <c r="D183" s="48" t="s">
        <v>310</v>
      </c>
      <c r="E183" s="49" t="s">
        <v>277</v>
      </c>
      <c r="F183" s="40" t="n">
        <v>10</v>
      </c>
      <c r="G183" s="40" t="n">
        <v>6</v>
      </c>
      <c r="H183" s="40" t="n">
        <v>8</v>
      </c>
      <c r="I183" s="40" t="n">
        <v>6.5</v>
      </c>
      <c r="J183" s="40" t="n">
        <v>9</v>
      </c>
      <c r="K183" s="40" t="n">
        <v>8</v>
      </c>
      <c r="L183" s="42"/>
      <c r="M183" s="42"/>
      <c r="N183" s="40"/>
      <c r="O183" s="43" t="n">
        <v>8.1</v>
      </c>
      <c r="P183" s="44" t="s">
        <v>172</v>
      </c>
      <c r="Q183" s="45"/>
    </row>
    <row r="184" s="34" customFormat="true" ht="24" hidden="false" customHeight="true" outlineLevel="0" collapsed="false">
      <c r="A184" s="35" t="n">
        <f aca="false">A183+1</f>
        <v>177</v>
      </c>
      <c r="B184" s="36" t="n">
        <v>172317888</v>
      </c>
      <c r="C184" s="47" t="s">
        <v>152</v>
      </c>
      <c r="D184" s="48" t="s">
        <v>311</v>
      </c>
      <c r="E184" s="49" t="s">
        <v>277</v>
      </c>
      <c r="F184" s="40" t="n">
        <v>10</v>
      </c>
      <c r="G184" s="40" t="n">
        <v>7</v>
      </c>
      <c r="H184" s="40" t="n">
        <v>8</v>
      </c>
      <c r="I184" s="40" t="n">
        <v>7</v>
      </c>
      <c r="J184" s="40" t="n">
        <v>8</v>
      </c>
      <c r="K184" s="40" t="n">
        <v>8</v>
      </c>
      <c r="L184" s="42"/>
      <c r="M184" s="42"/>
      <c r="N184" s="40"/>
      <c r="O184" s="43" t="n">
        <v>8.1</v>
      </c>
      <c r="P184" s="44" t="s">
        <v>172</v>
      </c>
      <c r="Q184" s="45"/>
    </row>
    <row r="185" s="34" customFormat="true" ht="24" hidden="false" customHeight="true" outlineLevel="0" collapsed="false">
      <c r="A185" s="35" t="n">
        <f aca="false">A184+1</f>
        <v>178</v>
      </c>
      <c r="B185" s="36" t="n">
        <v>172317890</v>
      </c>
      <c r="C185" s="47" t="s">
        <v>312</v>
      </c>
      <c r="D185" s="48" t="s">
        <v>313</v>
      </c>
      <c r="E185" s="49" t="s">
        <v>277</v>
      </c>
      <c r="F185" s="40" t="n">
        <v>10</v>
      </c>
      <c r="G185" s="40" t="n">
        <v>7</v>
      </c>
      <c r="H185" s="40" t="n">
        <v>8</v>
      </c>
      <c r="I185" s="40" t="n">
        <v>7</v>
      </c>
      <c r="J185" s="40" t="n">
        <v>7</v>
      </c>
      <c r="K185" s="40" t="n">
        <v>7.8</v>
      </c>
      <c r="L185" s="42"/>
      <c r="M185" s="42"/>
      <c r="N185" s="40"/>
      <c r="O185" s="43" t="n">
        <v>7.9</v>
      </c>
      <c r="P185" s="44" t="s">
        <v>54</v>
      </c>
      <c r="Q185" s="45"/>
    </row>
    <row r="186" s="34" customFormat="true" ht="24" hidden="false" customHeight="true" outlineLevel="0" collapsed="false">
      <c r="A186" s="35" t="n">
        <f aca="false">A185+1</f>
        <v>179</v>
      </c>
      <c r="B186" s="36" t="n">
        <v>172317894</v>
      </c>
      <c r="C186" s="47" t="s">
        <v>314</v>
      </c>
      <c r="D186" s="48" t="s">
        <v>315</v>
      </c>
      <c r="E186" s="49" t="s">
        <v>277</v>
      </c>
      <c r="F186" s="40" t="n">
        <v>6</v>
      </c>
      <c r="G186" s="40" t="n">
        <v>6</v>
      </c>
      <c r="H186" s="40" t="n">
        <v>0</v>
      </c>
      <c r="I186" s="40" t="n">
        <v>0</v>
      </c>
      <c r="J186" s="40" t="n">
        <v>5</v>
      </c>
      <c r="K186" s="40" t="n">
        <v>7.8</v>
      </c>
      <c r="L186" s="42"/>
      <c r="M186" s="42"/>
      <c r="N186" s="40"/>
      <c r="O186" s="43" t="n">
        <v>4.4</v>
      </c>
      <c r="P186" s="44" t="s">
        <v>316</v>
      </c>
      <c r="Q186" s="45"/>
    </row>
    <row r="187" s="34" customFormat="true" ht="24" hidden="false" customHeight="true" outlineLevel="0" collapsed="false">
      <c r="A187" s="35" t="n">
        <f aca="false">A186+1</f>
        <v>180</v>
      </c>
      <c r="B187" s="36" t="n">
        <v>172317896</v>
      </c>
      <c r="C187" s="47" t="s">
        <v>248</v>
      </c>
      <c r="D187" s="48" t="s">
        <v>232</v>
      </c>
      <c r="E187" s="49" t="s">
        <v>277</v>
      </c>
      <c r="F187" s="40" t="n">
        <v>10</v>
      </c>
      <c r="G187" s="40" t="n">
        <v>7</v>
      </c>
      <c r="H187" s="40" t="n">
        <v>8</v>
      </c>
      <c r="I187" s="40" t="n">
        <v>7</v>
      </c>
      <c r="J187" s="40" t="n">
        <v>7</v>
      </c>
      <c r="K187" s="40" t="n">
        <v>8</v>
      </c>
      <c r="L187" s="42"/>
      <c r="M187" s="42"/>
      <c r="N187" s="40"/>
      <c r="O187" s="43" t="n">
        <v>7.9</v>
      </c>
      <c r="P187" s="44" t="s">
        <v>54</v>
      </c>
      <c r="Q187" s="45"/>
    </row>
    <row r="188" s="34" customFormat="true" ht="24" hidden="false" customHeight="true" outlineLevel="0" collapsed="false">
      <c r="A188" s="35" t="n">
        <f aca="false">A187+1</f>
        <v>181</v>
      </c>
      <c r="B188" s="36" t="n">
        <v>172317905</v>
      </c>
      <c r="C188" s="47" t="s">
        <v>317</v>
      </c>
      <c r="D188" s="48" t="s">
        <v>84</v>
      </c>
      <c r="E188" s="49" t="s">
        <v>277</v>
      </c>
      <c r="F188" s="40" t="n">
        <v>10</v>
      </c>
      <c r="G188" s="40" t="n">
        <v>6</v>
      </c>
      <c r="H188" s="40" t="n">
        <v>7</v>
      </c>
      <c r="I188" s="40" t="n">
        <v>6.5</v>
      </c>
      <c r="J188" s="40" t="n">
        <v>7</v>
      </c>
      <c r="K188" s="40" t="n">
        <v>8</v>
      </c>
      <c r="L188" s="42"/>
      <c r="M188" s="42"/>
      <c r="N188" s="40"/>
      <c r="O188" s="43" t="n">
        <v>7.6</v>
      </c>
      <c r="P188" s="44" t="s">
        <v>29</v>
      </c>
      <c r="Q188" s="45"/>
    </row>
    <row r="189" s="34" customFormat="true" ht="24" hidden="false" customHeight="true" outlineLevel="0" collapsed="false">
      <c r="A189" s="35" t="n">
        <f aca="false">A188+1</f>
        <v>182</v>
      </c>
      <c r="B189" s="36" t="n">
        <v>172317913</v>
      </c>
      <c r="C189" s="47" t="s">
        <v>318</v>
      </c>
      <c r="D189" s="48" t="s">
        <v>319</v>
      </c>
      <c r="E189" s="49" t="s">
        <v>277</v>
      </c>
      <c r="F189" s="40" t="n">
        <v>10</v>
      </c>
      <c r="G189" s="40" t="n">
        <v>6</v>
      </c>
      <c r="H189" s="40" t="n">
        <v>7</v>
      </c>
      <c r="I189" s="40" t="n">
        <v>7</v>
      </c>
      <c r="J189" s="40" t="n">
        <v>6</v>
      </c>
      <c r="K189" s="40" t="n">
        <v>8</v>
      </c>
      <c r="L189" s="42"/>
      <c r="M189" s="42"/>
      <c r="N189" s="40"/>
      <c r="O189" s="43" t="n">
        <v>7.5</v>
      </c>
      <c r="P189" s="44" t="s">
        <v>74</v>
      </c>
      <c r="Q189" s="45"/>
    </row>
    <row r="190" s="34" customFormat="true" ht="24" hidden="false" customHeight="true" outlineLevel="0" collapsed="false">
      <c r="A190" s="35" t="n">
        <f aca="false">A189+1</f>
        <v>183</v>
      </c>
      <c r="B190" s="36" t="n">
        <v>172317915</v>
      </c>
      <c r="C190" s="47" t="s">
        <v>320</v>
      </c>
      <c r="D190" s="48" t="s">
        <v>88</v>
      </c>
      <c r="E190" s="49" t="s">
        <v>277</v>
      </c>
      <c r="F190" s="40" t="n">
        <v>10</v>
      </c>
      <c r="G190" s="40" t="n">
        <v>8</v>
      </c>
      <c r="H190" s="40" t="n">
        <v>9</v>
      </c>
      <c r="I190" s="40" t="n">
        <v>7</v>
      </c>
      <c r="J190" s="40" t="n">
        <v>7</v>
      </c>
      <c r="K190" s="40" t="n">
        <v>7.8</v>
      </c>
      <c r="L190" s="42"/>
      <c r="M190" s="42"/>
      <c r="N190" s="40"/>
      <c r="O190" s="43" t="n">
        <v>8.1</v>
      </c>
      <c r="P190" s="44" t="s">
        <v>172</v>
      </c>
      <c r="Q190" s="45"/>
    </row>
    <row r="191" s="34" customFormat="true" ht="24" hidden="false" customHeight="true" outlineLevel="0" collapsed="false">
      <c r="A191" s="35" t="n">
        <f aca="false">A190+1</f>
        <v>184</v>
      </c>
      <c r="B191" s="36" t="n">
        <v>172317920</v>
      </c>
      <c r="C191" s="47" t="s">
        <v>321</v>
      </c>
      <c r="D191" s="48" t="s">
        <v>226</v>
      </c>
      <c r="E191" s="49" t="s">
        <v>277</v>
      </c>
      <c r="F191" s="40" t="n">
        <v>10</v>
      </c>
      <c r="G191" s="40" t="n">
        <v>6</v>
      </c>
      <c r="H191" s="40" t="n">
        <v>7.5</v>
      </c>
      <c r="I191" s="40" t="n">
        <v>5</v>
      </c>
      <c r="J191" s="40" t="n">
        <v>8</v>
      </c>
      <c r="K191" s="40" t="n">
        <v>7.8</v>
      </c>
      <c r="L191" s="42"/>
      <c r="M191" s="42"/>
      <c r="N191" s="40"/>
      <c r="O191" s="43" t="n">
        <v>7.5</v>
      </c>
      <c r="P191" s="44" t="s">
        <v>74</v>
      </c>
      <c r="Q191" s="45"/>
    </row>
    <row r="192" s="34" customFormat="true" ht="24" hidden="false" customHeight="true" outlineLevel="0" collapsed="false">
      <c r="A192" s="35" t="n">
        <f aca="false">A191+1</f>
        <v>185</v>
      </c>
      <c r="B192" s="36" t="n">
        <v>172317921</v>
      </c>
      <c r="C192" s="47" t="s">
        <v>322</v>
      </c>
      <c r="D192" s="48" t="s">
        <v>94</v>
      </c>
      <c r="E192" s="49" t="s">
        <v>277</v>
      </c>
      <c r="F192" s="40" t="n">
        <v>10</v>
      </c>
      <c r="G192" s="40" t="n">
        <v>6</v>
      </c>
      <c r="H192" s="40" t="n">
        <v>7.5</v>
      </c>
      <c r="I192" s="40" t="n">
        <v>5</v>
      </c>
      <c r="J192" s="40" t="n">
        <v>7</v>
      </c>
      <c r="K192" s="40" t="n">
        <v>7.8</v>
      </c>
      <c r="L192" s="42"/>
      <c r="M192" s="42"/>
      <c r="N192" s="40"/>
      <c r="O192" s="43" t="n">
        <v>7.3</v>
      </c>
      <c r="P192" s="44" t="s">
        <v>59</v>
      </c>
      <c r="Q192" s="45"/>
    </row>
    <row r="193" s="34" customFormat="true" ht="24" hidden="false" customHeight="true" outlineLevel="0" collapsed="false">
      <c r="A193" s="35" t="n">
        <f aca="false">A192+1</f>
        <v>186</v>
      </c>
      <c r="B193" s="36" t="n">
        <v>172317922</v>
      </c>
      <c r="C193" s="47" t="s">
        <v>323</v>
      </c>
      <c r="D193" s="48" t="s">
        <v>158</v>
      </c>
      <c r="E193" s="49" t="s">
        <v>277</v>
      </c>
      <c r="F193" s="40" t="n">
        <v>10</v>
      </c>
      <c r="G193" s="40" t="n">
        <v>6</v>
      </c>
      <c r="H193" s="40" t="n">
        <v>8</v>
      </c>
      <c r="I193" s="40" t="n">
        <v>5.5</v>
      </c>
      <c r="J193" s="40" t="n">
        <v>8</v>
      </c>
      <c r="K193" s="40" t="n">
        <v>8</v>
      </c>
      <c r="L193" s="42"/>
      <c r="M193" s="42"/>
      <c r="N193" s="40"/>
      <c r="O193" s="43" t="n">
        <v>7.7</v>
      </c>
      <c r="P193" s="44" t="s">
        <v>46</v>
      </c>
      <c r="Q193" s="45"/>
    </row>
    <row r="194" s="34" customFormat="true" ht="24" hidden="false" customHeight="true" outlineLevel="0" collapsed="false">
      <c r="A194" s="35" t="n">
        <f aca="false">A193+1</f>
        <v>187</v>
      </c>
      <c r="B194" s="36" t="n">
        <v>172317926</v>
      </c>
      <c r="C194" s="47" t="s">
        <v>324</v>
      </c>
      <c r="D194" s="48" t="s">
        <v>325</v>
      </c>
      <c r="E194" s="49" t="s">
        <v>277</v>
      </c>
      <c r="F194" s="40" t="n">
        <v>10</v>
      </c>
      <c r="G194" s="40" t="n">
        <v>10</v>
      </c>
      <c r="H194" s="40" t="n">
        <v>8</v>
      </c>
      <c r="I194" s="40" t="n">
        <v>7</v>
      </c>
      <c r="J194" s="40" t="n">
        <v>7</v>
      </c>
      <c r="K194" s="40" t="n">
        <v>8</v>
      </c>
      <c r="L194" s="42"/>
      <c r="M194" s="42"/>
      <c r="N194" s="40"/>
      <c r="O194" s="43" t="n">
        <v>8.2</v>
      </c>
      <c r="P194" s="44" t="s">
        <v>68</v>
      </c>
      <c r="Q194" s="45"/>
    </row>
    <row r="195" s="34" customFormat="true" ht="24" hidden="false" customHeight="true" outlineLevel="0" collapsed="false">
      <c r="A195" s="35" t="n">
        <f aca="false">A194+1</f>
        <v>188</v>
      </c>
      <c r="B195" s="36" t="n">
        <v>172317927</v>
      </c>
      <c r="C195" s="47" t="s">
        <v>326</v>
      </c>
      <c r="D195" s="48" t="s">
        <v>230</v>
      </c>
      <c r="E195" s="49" t="s">
        <v>277</v>
      </c>
      <c r="F195" s="40" t="n">
        <v>10</v>
      </c>
      <c r="G195" s="40" t="n">
        <v>10</v>
      </c>
      <c r="H195" s="40" t="n">
        <v>8</v>
      </c>
      <c r="I195" s="40" t="n">
        <v>6.5</v>
      </c>
      <c r="J195" s="40" t="n">
        <v>8</v>
      </c>
      <c r="K195" s="40" t="n">
        <v>8</v>
      </c>
      <c r="L195" s="42"/>
      <c r="M195" s="42"/>
      <c r="N195" s="40"/>
      <c r="O195" s="43" t="n">
        <v>8.3</v>
      </c>
      <c r="P195" s="44" t="s">
        <v>62</v>
      </c>
      <c r="Q195" s="45"/>
    </row>
    <row r="196" s="34" customFormat="true" ht="24" hidden="false" customHeight="true" outlineLevel="0" collapsed="false">
      <c r="A196" s="35" t="n">
        <f aca="false">A195+1</f>
        <v>189</v>
      </c>
      <c r="B196" s="36" t="n">
        <v>172317931</v>
      </c>
      <c r="C196" s="47" t="s">
        <v>327</v>
      </c>
      <c r="D196" s="48" t="s">
        <v>64</v>
      </c>
      <c r="E196" s="49" t="s">
        <v>277</v>
      </c>
      <c r="F196" s="40" t="n">
        <v>10</v>
      </c>
      <c r="G196" s="40" t="n">
        <v>6</v>
      </c>
      <c r="H196" s="40" t="n">
        <v>6.5</v>
      </c>
      <c r="I196" s="40" t="n">
        <v>6.5</v>
      </c>
      <c r="J196" s="40" t="n">
        <v>8</v>
      </c>
      <c r="K196" s="40" t="n">
        <v>8</v>
      </c>
      <c r="L196" s="42"/>
      <c r="M196" s="42"/>
      <c r="N196" s="40"/>
      <c r="O196" s="43" t="n">
        <v>7.8</v>
      </c>
      <c r="P196" s="44" t="s">
        <v>32</v>
      </c>
      <c r="Q196" s="45"/>
    </row>
    <row r="197" s="34" customFormat="true" ht="24" hidden="false" customHeight="true" outlineLevel="0" collapsed="false">
      <c r="A197" s="35" t="n">
        <f aca="false">A196+1</f>
        <v>190</v>
      </c>
      <c r="B197" s="36" t="n">
        <v>172317959</v>
      </c>
      <c r="C197" s="47" t="s">
        <v>286</v>
      </c>
      <c r="D197" s="48" t="s">
        <v>243</v>
      </c>
      <c r="E197" s="49" t="s">
        <v>277</v>
      </c>
      <c r="F197" s="40" t="n">
        <v>10</v>
      </c>
      <c r="G197" s="40" t="n">
        <v>8</v>
      </c>
      <c r="H197" s="40" t="n">
        <v>6.5</v>
      </c>
      <c r="I197" s="40" t="n">
        <v>6</v>
      </c>
      <c r="J197" s="40" t="n">
        <v>7</v>
      </c>
      <c r="K197" s="40" t="n">
        <v>8</v>
      </c>
      <c r="L197" s="42"/>
      <c r="M197" s="42"/>
      <c r="N197" s="40"/>
      <c r="O197" s="43" t="n">
        <v>7.7</v>
      </c>
      <c r="P197" s="44" t="s">
        <v>46</v>
      </c>
      <c r="Q197" s="45"/>
    </row>
    <row r="198" s="34" customFormat="true" ht="24" hidden="false" customHeight="true" outlineLevel="0" collapsed="false">
      <c r="A198" s="35" t="n">
        <f aca="false">A197+1</f>
        <v>191</v>
      </c>
      <c r="B198" s="36" t="n">
        <v>172317960</v>
      </c>
      <c r="C198" s="47" t="s">
        <v>328</v>
      </c>
      <c r="D198" s="48" t="s">
        <v>154</v>
      </c>
      <c r="E198" s="49" t="s">
        <v>277</v>
      </c>
      <c r="F198" s="40" t="n">
        <v>10</v>
      </c>
      <c r="G198" s="40" t="n">
        <v>7</v>
      </c>
      <c r="H198" s="40" t="n">
        <v>7.5</v>
      </c>
      <c r="I198" s="40" t="n">
        <v>6.5</v>
      </c>
      <c r="J198" s="40" t="n">
        <v>7</v>
      </c>
      <c r="K198" s="40" t="n">
        <v>8</v>
      </c>
      <c r="L198" s="42"/>
      <c r="M198" s="42"/>
      <c r="N198" s="40"/>
      <c r="O198" s="43" t="n">
        <v>7.8</v>
      </c>
      <c r="P198" s="44" t="s">
        <v>32</v>
      </c>
      <c r="Q198" s="45"/>
    </row>
    <row r="199" s="34" customFormat="true" ht="24" hidden="false" customHeight="true" outlineLevel="0" collapsed="false">
      <c r="A199" s="35" t="n">
        <f aca="false">A198+1</f>
        <v>192</v>
      </c>
      <c r="B199" s="36" t="n">
        <v>172317961</v>
      </c>
      <c r="C199" s="47" t="s">
        <v>329</v>
      </c>
      <c r="D199" s="48" t="s">
        <v>249</v>
      </c>
      <c r="E199" s="49" t="s">
        <v>277</v>
      </c>
      <c r="F199" s="40" t="n">
        <v>10</v>
      </c>
      <c r="G199" s="40" t="n">
        <v>10</v>
      </c>
      <c r="H199" s="40" t="n">
        <v>7.5</v>
      </c>
      <c r="I199" s="40" t="n">
        <v>6.5</v>
      </c>
      <c r="J199" s="40" t="n">
        <v>8</v>
      </c>
      <c r="K199" s="40" t="n">
        <v>8</v>
      </c>
      <c r="L199" s="42"/>
      <c r="M199" s="42"/>
      <c r="N199" s="40"/>
      <c r="O199" s="43" t="n">
        <v>8.3</v>
      </c>
      <c r="P199" s="44" t="s">
        <v>62</v>
      </c>
      <c r="Q199" s="45"/>
    </row>
    <row r="200" s="34" customFormat="true" ht="24" hidden="false" customHeight="true" outlineLevel="0" collapsed="false">
      <c r="A200" s="35" t="n">
        <f aca="false">A199+1</f>
        <v>193</v>
      </c>
      <c r="B200" s="36" t="n">
        <v>172317967</v>
      </c>
      <c r="C200" s="47" t="s">
        <v>330</v>
      </c>
      <c r="D200" s="48" t="s">
        <v>34</v>
      </c>
      <c r="E200" s="49" t="s">
        <v>277</v>
      </c>
      <c r="F200" s="40" t="n">
        <v>10</v>
      </c>
      <c r="G200" s="40" t="n">
        <v>6</v>
      </c>
      <c r="H200" s="40" t="n">
        <v>7.5</v>
      </c>
      <c r="I200" s="40" t="n">
        <v>6.5</v>
      </c>
      <c r="J200" s="40" t="n">
        <v>7</v>
      </c>
      <c r="K200" s="40" t="n">
        <v>8</v>
      </c>
      <c r="L200" s="42"/>
      <c r="M200" s="42"/>
      <c r="N200" s="40"/>
      <c r="O200" s="43" t="n">
        <v>7.7</v>
      </c>
      <c r="P200" s="44" t="s">
        <v>46</v>
      </c>
      <c r="Q200" s="45"/>
    </row>
    <row r="201" s="34" customFormat="true" ht="24" hidden="false" customHeight="true" outlineLevel="0" collapsed="false">
      <c r="A201" s="35" t="n">
        <f aca="false">A200+1</f>
        <v>194</v>
      </c>
      <c r="B201" s="36" t="n">
        <v>172317971</v>
      </c>
      <c r="C201" s="47" t="s">
        <v>331</v>
      </c>
      <c r="D201" s="48" t="s">
        <v>332</v>
      </c>
      <c r="E201" s="49" t="s">
        <v>277</v>
      </c>
      <c r="F201" s="40" t="n">
        <v>10</v>
      </c>
      <c r="G201" s="40" t="n">
        <v>10</v>
      </c>
      <c r="H201" s="40" t="n">
        <v>7.5</v>
      </c>
      <c r="I201" s="40" t="n">
        <v>6.5</v>
      </c>
      <c r="J201" s="40" t="n">
        <v>8</v>
      </c>
      <c r="K201" s="40" t="n">
        <v>7.8</v>
      </c>
      <c r="L201" s="42"/>
      <c r="M201" s="42"/>
      <c r="N201" s="40"/>
      <c r="O201" s="43" t="n">
        <v>8.2</v>
      </c>
      <c r="P201" s="44" t="s">
        <v>68</v>
      </c>
      <c r="Q201" s="45"/>
    </row>
    <row r="202" s="34" customFormat="true" ht="24" hidden="false" customHeight="true" outlineLevel="0" collapsed="false">
      <c r="A202" s="35" t="n">
        <f aca="false">A201+1</f>
        <v>195</v>
      </c>
      <c r="B202" s="36" t="n">
        <v>172317972</v>
      </c>
      <c r="C202" s="47" t="s">
        <v>333</v>
      </c>
      <c r="D202" s="48" t="s">
        <v>334</v>
      </c>
      <c r="E202" s="49" t="s">
        <v>277</v>
      </c>
      <c r="F202" s="40" t="n">
        <v>10</v>
      </c>
      <c r="G202" s="40" t="n">
        <v>6</v>
      </c>
      <c r="H202" s="40" t="n">
        <v>6</v>
      </c>
      <c r="I202" s="40" t="n">
        <v>6.5</v>
      </c>
      <c r="J202" s="40" t="n">
        <v>8</v>
      </c>
      <c r="K202" s="40" t="n">
        <v>8</v>
      </c>
      <c r="L202" s="42"/>
      <c r="M202" s="42"/>
      <c r="N202" s="40"/>
      <c r="O202" s="43" t="n">
        <v>7.7</v>
      </c>
      <c r="P202" s="44" t="s">
        <v>46</v>
      </c>
      <c r="Q202" s="45"/>
    </row>
    <row r="203" s="34" customFormat="true" ht="24" hidden="false" customHeight="true" outlineLevel="0" collapsed="false">
      <c r="A203" s="35" t="n">
        <f aca="false">A202+1</f>
        <v>196</v>
      </c>
      <c r="B203" s="36" t="n">
        <v>172317973</v>
      </c>
      <c r="C203" s="47" t="s">
        <v>335</v>
      </c>
      <c r="D203" s="48" t="s">
        <v>84</v>
      </c>
      <c r="E203" s="49" t="s">
        <v>277</v>
      </c>
      <c r="F203" s="40" t="n">
        <v>10</v>
      </c>
      <c r="G203" s="40" t="n">
        <v>10</v>
      </c>
      <c r="H203" s="40" t="n">
        <v>9</v>
      </c>
      <c r="I203" s="40" t="n">
        <v>6.5</v>
      </c>
      <c r="J203" s="40" t="n">
        <v>7</v>
      </c>
      <c r="K203" s="40" t="n">
        <v>8</v>
      </c>
      <c r="L203" s="42"/>
      <c r="M203" s="42"/>
      <c r="N203" s="40"/>
      <c r="O203" s="43" t="n">
        <v>8.2</v>
      </c>
      <c r="P203" s="44" t="s">
        <v>68</v>
      </c>
      <c r="Q203" s="45"/>
    </row>
    <row r="204" s="34" customFormat="true" ht="24" hidden="false" customHeight="true" outlineLevel="0" collapsed="false">
      <c r="A204" s="35" t="n">
        <f aca="false">A203+1</f>
        <v>197</v>
      </c>
      <c r="B204" s="36" t="n">
        <v>172317975</v>
      </c>
      <c r="C204" s="47" t="s">
        <v>213</v>
      </c>
      <c r="D204" s="48" t="s">
        <v>336</v>
      </c>
      <c r="E204" s="49" t="s">
        <v>277</v>
      </c>
      <c r="F204" s="40" t="n">
        <v>10</v>
      </c>
      <c r="G204" s="40" t="n">
        <v>8</v>
      </c>
      <c r="H204" s="40" t="n">
        <v>7.5</v>
      </c>
      <c r="I204" s="40" t="n">
        <v>6.5</v>
      </c>
      <c r="J204" s="40" t="n">
        <v>7</v>
      </c>
      <c r="K204" s="40" t="n">
        <v>7.8</v>
      </c>
      <c r="L204" s="42"/>
      <c r="M204" s="42"/>
      <c r="N204" s="40"/>
      <c r="O204" s="43" t="n">
        <v>7.8</v>
      </c>
      <c r="P204" s="44" t="s">
        <v>32</v>
      </c>
      <c r="Q204" s="45"/>
    </row>
    <row r="205" s="34" customFormat="true" ht="24" hidden="false" customHeight="true" outlineLevel="0" collapsed="false">
      <c r="A205" s="35" t="n">
        <f aca="false">A204+1</f>
        <v>198</v>
      </c>
      <c r="B205" s="36" t="n">
        <v>172317977</v>
      </c>
      <c r="C205" s="47" t="s">
        <v>337</v>
      </c>
      <c r="D205" s="48" t="s">
        <v>260</v>
      </c>
      <c r="E205" s="49" t="s">
        <v>277</v>
      </c>
      <c r="F205" s="40" t="n">
        <v>10</v>
      </c>
      <c r="G205" s="40" t="n">
        <v>10</v>
      </c>
      <c r="H205" s="40" t="n">
        <v>8</v>
      </c>
      <c r="I205" s="40" t="n">
        <v>6</v>
      </c>
      <c r="J205" s="40" t="n">
        <v>8</v>
      </c>
      <c r="K205" s="40" t="n">
        <v>8</v>
      </c>
      <c r="L205" s="42"/>
      <c r="M205" s="42"/>
      <c r="N205" s="40"/>
      <c r="O205" s="43" t="n">
        <v>8.2</v>
      </c>
      <c r="P205" s="44" t="s">
        <v>68</v>
      </c>
      <c r="Q205" s="45"/>
    </row>
    <row r="206" s="34" customFormat="true" ht="24" hidden="false" customHeight="true" outlineLevel="0" collapsed="false">
      <c r="A206" s="35" t="n">
        <f aca="false">A205+1</f>
        <v>199</v>
      </c>
      <c r="B206" s="36" t="n">
        <v>172318917</v>
      </c>
      <c r="C206" s="47" t="s">
        <v>338</v>
      </c>
      <c r="D206" s="48" t="s">
        <v>136</v>
      </c>
      <c r="E206" s="49" t="s">
        <v>277</v>
      </c>
      <c r="F206" s="40" t="n">
        <v>10</v>
      </c>
      <c r="G206" s="40" t="n">
        <v>8</v>
      </c>
      <c r="H206" s="40" t="n">
        <v>8</v>
      </c>
      <c r="I206" s="40" t="n">
        <v>6.5</v>
      </c>
      <c r="J206" s="40" t="n">
        <v>7</v>
      </c>
      <c r="K206" s="40" t="n">
        <v>8</v>
      </c>
      <c r="L206" s="42"/>
      <c r="M206" s="42"/>
      <c r="N206" s="40"/>
      <c r="O206" s="43" t="n">
        <v>7.9</v>
      </c>
      <c r="P206" s="44" t="s">
        <v>54</v>
      </c>
      <c r="Q206" s="45"/>
    </row>
    <row r="207" s="34" customFormat="true" ht="24" hidden="false" customHeight="true" outlineLevel="0" collapsed="false">
      <c r="A207" s="35" t="n">
        <f aca="false">A206+1</f>
        <v>200</v>
      </c>
      <c r="B207" s="36" t="n">
        <v>172318923</v>
      </c>
      <c r="C207" s="47" t="s">
        <v>339</v>
      </c>
      <c r="D207" s="48" t="s">
        <v>222</v>
      </c>
      <c r="E207" s="49" t="s">
        <v>277</v>
      </c>
      <c r="F207" s="40" t="n">
        <v>10</v>
      </c>
      <c r="G207" s="40" t="n">
        <v>7</v>
      </c>
      <c r="H207" s="40" t="n">
        <v>7.5</v>
      </c>
      <c r="I207" s="40" t="n">
        <v>7</v>
      </c>
      <c r="J207" s="40" t="n">
        <v>7</v>
      </c>
      <c r="K207" s="40" t="n">
        <v>8</v>
      </c>
      <c r="L207" s="42"/>
      <c r="M207" s="42"/>
      <c r="N207" s="40"/>
      <c r="O207" s="43" t="n">
        <v>7.9</v>
      </c>
      <c r="P207" s="44" t="s">
        <v>54</v>
      </c>
      <c r="Q207" s="45"/>
    </row>
    <row r="208" s="34" customFormat="true" ht="24" hidden="false" customHeight="true" outlineLevel="0" collapsed="false">
      <c r="A208" s="35" t="n">
        <f aca="false">A207+1</f>
        <v>201</v>
      </c>
      <c r="B208" s="36" t="n">
        <v>172318925</v>
      </c>
      <c r="C208" s="47" t="s">
        <v>42</v>
      </c>
      <c r="D208" s="48" t="s">
        <v>84</v>
      </c>
      <c r="E208" s="49" t="s">
        <v>277</v>
      </c>
      <c r="F208" s="40" t="n">
        <v>10</v>
      </c>
      <c r="G208" s="40" t="n">
        <v>8</v>
      </c>
      <c r="H208" s="40" t="n">
        <v>8</v>
      </c>
      <c r="I208" s="40" t="n">
        <v>7</v>
      </c>
      <c r="J208" s="40" t="n">
        <v>7</v>
      </c>
      <c r="K208" s="40" t="n">
        <v>8</v>
      </c>
      <c r="L208" s="42"/>
      <c r="M208" s="42"/>
      <c r="N208" s="40"/>
      <c r="O208" s="43" t="n">
        <v>8</v>
      </c>
      <c r="P208" s="44" t="s">
        <v>108</v>
      </c>
      <c r="Q208" s="45"/>
    </row>
    <row r="209" s="34" customFormat="true" ht="24" hidden="false" customHeight="true" outlineLevel="0" collapsed="false">
      <c r="A209" s="35" t="n">
        <f aca="false">A208+1</f>
        <v>202</v>
      </c>
      <c r="B209" s="36" t="n">
        <v>172319028</v>
      </c>
      <c r="C209" s="47" t="s">
        <v>340</v>
      </c>
      <c r="D209" s="48" t="s">
        <v>341</v>
      </c>
      <c r="E209" s="49" t="s">
        <v>277</v>
      </c>
      <c r="F209" s="40" t="n">
        <v>10</v>
      </c>
      <c r="G209" s="40" t="n">
        <v>8</v>
      </c>
      <c r="H209" s="40" t="n">
        <v>7</v>
      </c>
      <c r="I209" s="40" t="n">
        <v>7</v>
      </c>
      <c r="J209" s="40" t="n">
        <v>6</v>
      </c>
      <c r="K209" s="40" t="n">
        <v>8</v>
      </c>
      <c r="L209" s="42"/>
      <c r="M209" s="42"/>
      <c r="N209" s="40"/>
      <c r="O209" s="43" t="n">
        <v>7.7</v>
      </c>
      <c r="P209" s="44" t="s">
        <v>46</v>
      </c>
      <c r="Q209" s="45"/>
    </row>
    <row r="210" s="34" customFormat="true" ht="24" hidden="false" customHeight="true" outlineLevel="0" collapsed="false">
      <c r="A210" s="35" t="n">
        <f aca="false">A209+1</f>
        <v>203</v>
      </c>
      <c r="B210" s="36" t="n">
        <v>172319029</v>
      </c>
      <c r="C210" s="47" t="s">
        <v>342</v>
      </c>
      <c r="D210" s="48" t="s">
        <v>343</v>
      </c>
      <c r="E210" s="49" t="s">
        <v>277</v>
      </c>
      <c r="F210" s="40" t="n">
        <v>10</v>
      </c>
      <c r="G210" s="40" t="n">
        <v>10</v>
      </c>
      <c r="H210" s="40" t="n">
        <v>8</v>
      </c>
      <c r="I210" s="40" t="n">
        <v>6.5</v>
      </c>
      <c r="J210" s="40" t="n">
        <v>7</v>
      </c>
      <c r="K210" s="40" t="n">
        <v>8</v>
      </c>
      <c r="L210" s="42"/>
      <c r="M210" s="42"/>
      <c r="N210" s="40"/>
      <c r="O210" s="43" t="n">
        <v>8.1</v>
      </c>
      <c r="P210" s="44" t="s">
        <v>172</v>
      </c>
      <c r="Q210" s="45"/>
    </row>
    <row r="211" s="34" customFormat="true" ht="24" hidden="false" customHeight="true" outlineLevel="0" collapsed="false">
      <c r="A211" s="35" t="n">
        <f aca="false">A210+1</f>
        <v>204</v>
      </c>
      <c r="B211" s="36" t="n">
        <v>152312053</v>
      </c>
      <c r="C211" s="47" t="s">
        <v>344</v>
      </c>
      <c r="D211" s="48" t="s">
        <v>267</v>
      </c>
      <c r="E211" s="49" t="s">
        <v>345</v>
      </c>
      <c r="F211" s="40" t="n">
        <v>2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7.8</v>
      </c>
      <c r="L211" s="42"/>
      <c r="M211" s="42"/>
      <c r="N211" s="40"/>
      <c r="O211" s="43" t="n">
        <v>2</v>
      </c>
      <c r="P211" s="44" t="s">
        <v>346</v>
      </c>
      <c r="Q211" s="45"/>
    </row>
    <row r="212" s="34" customFormat="true" ht="24" hidden="false" customHeight="true" outlineLevel="0" collapsed="false">
      <c r="A212" s="35" t="n">
        <f aca="false">A211+1</f>
        <v>205</v>
      </c>
      <c r="B212" s="36" t="n">
        <v>172317732</v>
      </c>
      <c r="C212" s="47" t="s">
        <v>347</v>
      </c>
      <c r="D212" s="48" t="s">
        <v>43</v>
      </c>
      <c r="E212" s="49" t="s">
        <v>345</v>
      </c>
      <c r="F212" s="40" t="n">
        <v>10</v>
      </c>
      <c r="G212" s="40" t="n">
        <v>7.5</v>
      </c>
      <c r="H212" s="40" t="n">
        <v>7.5</v>
      </c>
      <c r="I212" s="40" t="n">
        <v>6.5</v>
      </c>
      <c r="J212" s="40" t="n">
        <v>7</v>
      </c>
      <c r="K212" s="40" t="n">
        <v>8</v>
      </c>
      <c r="L212" s="42"/>
      <c r="M212" s="42"/>
      <c r="N212" s="40"/>
      <c r="O212" s="43" t="n">
        <v>7.8</v>
      </c>
      <c r="P212" s="44" t="s">
        <v>32</v>
      </c>
      <c r="Q212" s="45"/>
    </row>
    <row r="213" s="34" customFormat="true" ht="24" hidden="false" customHeight="true" outlineLevel="0" collapsed="false">
      <c r="A213" s="35" t="n">
        <f aca="false">A212+1</f>
        <v>206</v>
      </c>
      <c r="B213" s="36" t="n">
        <v>172317734</v>
      </c>
      <c r="C213" s="47" t="s">
        <v>348</v>
      </c>
      <c r="D213" s="48" t="s">
        <v>43</v>
      </c>
      <c r="E213" s="49" t="s">
        <v>345</v>
      </c>
      <c r="F213" s="40" t="n">
        <v>10</v>
      </c>
      <c r="G213" s="40" t="n">
        <v>10</v>
      </c>
      <c r="H213" s="40" t="n">
        <v>8</v>
      </c>
      <c r="I213" s="40" t="n">
        <v>6</v>
      </c>
      <c r="J213" s="40" t="n">
        <v>8</v>
      </c>
      <c r="K213" s="40" t="n">
        <v>8</v>
      </c>
      <c r="L213" s="42"/>
      <c r="M213" s="42"/>
      <c r="N213" s="40"/>
      <c r="O213" s="43" t="n">
        <v>8.2</v>
      </c>
      <c r="P213" s="44" t="s">
        <v>68</v>
      </c>
      <c r="Q213" s="45"/>
    </row>
    <row r="214" s="34" customFormat="true" ht="24" hidden="false" customHeight="true" outlineLevel="0" collapsed="false">
      <c r="A214" s="35" t="n">
        <f aca="false">A213+1</f>
        <v>207</v>
      </c>
      <c r="B214" s="36" t="n">
        <v>172317735</v>
      </c>
      <c r="C214" s="47" t="s">
        <v>349</v>
      </c>
      <c r="D214" s="48" t="s">
        <v>134</v>
      </c>
      <c r="E214" s="49" t="s">
        <v>345</v>
      </c>
      <c r="F214" s="40" t="n">
        <v>8</v>
      </c>
      <c r="G214" s="40" t="n">
        <v>8.5</v>
      </c>
      <c r="H214" s="40" t="n">
        <v>0</v>
      </c>
      <c r="I214" s="40" t="n">
        <v>6</v>
      </c>
      <c r="J214" s="40" t="n">
        <v>8</v>
      </c>
      <c r="K214" s="40" t="n">
        <v>8</v>
      </c>
      <c r="L214" s="42"/>
      <c r="M214" s="42"/>
      <c r="N214" s="40"/>
      <c r="O214" s="43" t="n">
        <v>6.9</v>
      </c>
      <c r="P214" s="44" t="s">
        <v>65</v>
      </c>
      <c r="Q214" s="45"/>
    </row>
    <row r="215" s="34" customFormat="true" ht="24" hidden="false" customHeight="true" outlineLevel="0" collapsed="false">
      <c r="A215" s="35" t="n">
        <f aca="false">A214+1</f>
        <v>208</v>
      </c>
      <c r="B215" s="36" t="n">
        <v>172317738</v>
      </c>
      <c r="C215" s="47" t="s">
        <v>350</v>
      </c>
      <c r="D215" s="48" t="s">
        <v>48</v>
      </c>
      <c r="E215" s="49" t="s">
        <v>345</v>
      </c>
      <c r="F215" s="40" t="n">
        <v>10</v>
      </c>
      <c r="G215" s="40" t="n">
        <v>9.5</v>
      </c>
      <c r="H215" s="40" t="n">
        <v>8</v>
      </c>
      <c r="I215" s="40" t="n">
        <v>6</v>
      </c>
      <c r="J215" s="40" t="n">
        <v>8</v>
      </c>
      <c r="K215" s="40" t="n">
        <v>8</v>
      </c>
      <c r="L215" s="42"/>
      <c r="M215" s="42"/>
      <c r="N215" s="40"/>
      <c r="O215" s="43" t="n">
        <v>8.2</v>
      </c>
      <c r="P215" s="44" t="s">
        <v>68</v>
      </c>
      <c r="Q215" s="45"/>
    </row>
    <row r="216" s="34" customFormat="true" ht="24" hidden="false" customHeight="true" outlineLevel="0" collapsed="false">
      <c r="A216" s="35" t="n">
        <f aca="false">A215+1</f>
        <v>209</v>
      </c>
      <c r="B216" s="36" t="n">
        <v>172317739</v>
      </c>
      <c r="C216" s="47" t="s">
        <v>351</v>
      </c>
      <c r="D216" s="48" t="s">
        <v>352</v>
      </c>
      <c r="E216" s="49" t="s">
        <v>345</v>
      </c>
      <c r="F216" s="40" t="n">
        <v>6</v>
      </c>
      <c r="G216" s="40" t="n">
        <v>8.5</v>
      </c>
      <c r="H216" s="40" t="n">
        <v>0</v>
      </c>
      <c r="I216" s="40" t="n">
        <v>0</v>
      </c>
      <c r="J216" s="40" t="n">
        <v>8</v>
      </c>
      <c r="K216" s="40" t="n">
        <v>8</v>
      </c>
      <c r="L216" s="42"/>
      <c r="M216" s="42"/>
      <c r="N216" s="40"/>
      <c r="O216" s="43" t="n">
        <v>5.3</v>
      </c>
      <c r="P216" s="44" t="s">
        <v>353</v>
      </c>
      <c r="Q216" s="45"/>
    </row>
    <row r="217" s="34" customFormat="true" ht="24" hidden="false" customHeight="true" outlineLevel="0" collapsed="false">
      <c r="A217" s="35" t="n">
        <f aca="false">A216+1</f>
        <v>210</v>
      </c>
      <c r="B217" s="36" t="n">
        <v>172317740</v>
      </c>
      <c r="C217" s="47" t="s">
        <v>42</v>
      </c>
      <c r="D217" s="48" t="s">
        <v>354</v>
      </c>
      <c r="E217" s="49" t="s">
        <v>345</v>
      </c>
      <c r="F217" s="40" t="n">
        <v>10</v>
      </c>
      <c r="G217" s="40" t="n">
        <v>9.5</v>
      </c>
      <c r="H217" s="40" t="n">
        <v>9</v>
      </c>
      <c r="I217" s="40" t="n">
        <v>5</v>
      </c>
      <c r="J217" s="40" t="n">
        <v>8</v>
      </c>
      <c r="K217" s="40" t="n">
        <v>8</v>
      </c>
      <c r="L217" s="42"/>
      <c r="M217" s="42"/>
      <c r="N217" s="40"/>
      <c r="O217" s="43" t="n">
        <v>8.1</v>
      </c>
      <c r="P217" s="44" t="s">
        <v>172</v>
      </c>
      <c r="Q217" s="45"/>
    </row>
    <row r="218" s="34" customFormat="true" ht="24" hidden="false" customHeight="true" outlineLevel="0" collapsed="false">
      <c r="A218" s="35" t="n">
        <f aca="false">A217+1</f>
        <v>211</v>
      </c>
      <c r="B218" s="36" t="n">
        <v>172317746</v>
      </c>
      <c r="C218" s="47" t="s">
        <v>355</v>
      </c>
      <c r="D218" s="48" t="s">
        <v>51</v>
      </c>
      <c r="E218" s="49" t="s">
        <v>345</v>
      </c>
      <c r="F218" s="40" t="n">
        <v>10</v>
      </c>
      <c r="G218" s="40" t="n">
        <v>9.5</v>
      </c>
      <c r="H218" s="40" t="n">
        <v>8</v>
      </c>
      <c r="I218" s="40" t="n">
        <v>6</v>
      </c>
      <c r="J218" s="40" t="n">
        <v>8</v>
      </c>
      <c r="K218" s="40" t="n">
        <v>8</v>
      </c>
      <c r="L218" s="42"/>
      <c r="M218" s="42"/>
      <c r="N218" s="40"/>
      <c r="O218" s="43" t="n">
        <v>8.2</v>
      </c>
      <c r="P218" s="44" t="s">
        <v>68</v>
      </c>
      <c r="Q218" s="45"/>
    </row>
    <row r="219" s="34" customFormat="true" ht="24" hidden="false" customHeight="true" outlineLevel="0" collapsed="false">
      <c r="A219" s="35" t="n">
        <f aca="false">A218+1</f>
        <v>212</v>
      </c>
      <c r="B219" s="36" t="n">
        <v>172317747</v>
      </c>
      <c r="C219" s="47" t="s">
        <v>356</v>
      </c>
      <c r="D219" s="48" t="s">
        <v>357</v>
      </c>
      <c r="E219" s="49" t="s">
        <v>345</v>
      </c>
      <c r="F219" s="40" t="n">
        <v>10</v>
      </c>
      <c r="G219" s="40" t="n">
        <v>7.5</v>
      </c>
      <c r="H219" s="40" t="n">
        <v>7.5</v>
      </c>
      <c r="I219" s="40" t="n">
        <v>6</v>
      </c>
      <c r="J219" s="40" t="n">
        <v>7</v>
      </c>
      <c r="K219" s="40" t="n">
        <v>8</v>
      </c>
      <c r="L219" s="42"/>
      <c r="M219" s="42"/>
      <c r="N219" s="40"/>
      <c r="O219" s="43" t="n">
        <v>7.7</v>
      </c>
      <c r="P219" s="44" t="s">
        <v>46</v>
      </c>
      <c r="Q219" s="45"/>
    </row>
    <row r="220" s="34" customFormat="true" ht="24" hidden="false" customHeight="true" outlineLevel="0" collapsed="false">
      <c r="A220" s="35" t="n">
        <f aca="false">A219+1</f>
        <v>213</v>
      </c>
      <c r="B220" s="36" t="n">
        <v>172317757</v>
      </c>
      <c r="C220" s="47" t="s">
        <v>358</v>
      </c>
      <c r="D220" s="48" t="s">
        <v>94</v>
      </c>
      <c r="E220" s="49" t="s">
        <v>345</v>
      </c>
      <c r="F220" s="40" t="n">
        <v>10</v>
      </c>
      <c r="G220" s="40" t="n">
        <v>10</v>
      </c>
      <c r="H220" s="40" t="n">
        <v>8</v>
      </c>
      <c r="I220" s="40" t="n">
        <v>6.5</v>
      </c>
      <c r="J220" s="40" t="n">
        <v>8</v>
      </c>
      <c r="K220" s="40" t="n">
        <v>8</v>
      </c>
      <c r="L220" s="42"/>
      <c r="M220" s="42"/>
      <c r="N220" s="40"/>
      <c r="O220" s="43" t="n">
        <v>8.3</v>
      </c>
      <c r="P220" s="44" t="s">
        <v>62</v>
      </c>
      <c r="Q220" s="45"/>
    </row>
    <row r="221" s="34" customFormat="true" ht="24" hidden="false" customHeight="true" outlineLevel="0" collapsed="false">
      <c r="A221" s="35" t="n">
        <f aca="false">A220+1</f>
        <v>214</v>
      </c>
      <c r="B221" s="36" t="n">
        <v>172317774</v>
      </c>
      <c r="C221" s="47" t="s">
        <v>359</v>
      </c>
      <c r="D221" s="48" t="s">
        <v>73</v>
      </c>
      <c r="E221" s="49" t="s">
        <v>345</v>
      </c>
      <c r="F221" s="40" t="n">
        <v>10</v>
      </c>
      <c r="G221" s="40" t="n">
        <v>9</v>
      </c>
      <c r="H221" s="40" t="n">
        <v>7</v>
      </c>
      <c r="I221" s="40" t="n">
        <v>6</v>
      </c>
      <c r="J221" s="40" t="n">
        <v>8</v>
      </c>
      <c r="K221" s="40" t="n">
        <v>8</v>
      </c>
      <c r="L221" s="42"/>
      <c r="M221" s="42"/>
      <c r="N221" s="40"/>
      <c r="O221" s="43" t="n">
        <v>8</v>
      </c>
      <c r="P221" s="44" t="s">
        <v>108</v>
      </c>
      <c r="Q221" s="45"/>
    </row>
    <row r="222" s="34" customFormat="true" ht="24" hidden="false" customHeight="true" outlineLevel="0" collapsed="false">
      <c r="A222" s="35" t="n">
        <f aca="false">A221+1</f>
        <v>215</v>
      </c>
      <c r="B222" s="36" t="n">
        <v>172317777</v>
      </c>
      <c r="C222" s="47" t="s">
        <v>150</v>
      </c>
      <c r="D222" s="48" t="s">
        <v>100</v>
      </c>
      <c r="E222" s="49" t="s">
        <v>345</v>
      </c>
      <c r="F222" s="40" t="n">
        <v>10</v>
      </c>
      <c r="G222" s="40" t="n">
        <v>8.5</v>
      </c>
      <c r="H222" s="40" t="n">
        <v>7.5</v>
      </c>
      <c r="I222" s="40" t="n">
        <v>6</v>
      </c>
      <c r="J222" s="40" t="n">
        <v>8</v>
      </c>
      <c r="K222" s="40" t="n">
        <v>8</v>
      </c>
      <c r="L222" s="42"/>
      <c r="M222" s="42"/>
      <c r="N222" s="40"/>
      <c r="O222" s="43" t="n">
        <v>8</v>
      </c>
      <c r="P222" s="44" t="s">
        <v>108</v>
      </c>
      <c r="Q222" s="45"/>
    </row>
    <row r="223" s="34" customFormat="true" ht="24" hidden="false" customHeight="true" outlineLevel="0" collapsed="false">
      <c r="A223" s="35" t="n">
        <f aca="false">A222+1</f>
        <v>216</v>
      </c>
      <c r="B223" s="36" t="n">
        <v>172317783</v>
      </c>
      <c r="C223" s="47" t="s">
        <v>360</v>
      </c>
      <c r="D223" s="48" t="s">
        <v>361</v>
      </c>
      <c r="E223" s="49" t="s">
        <v>345</v>
      </c>
      <c r="F223" s="40" t="n">
        <v>10</v>
      </c>
      <c r="G223" s="40" t="n">
        <v>9</v>
      </c>
      <c r="H223" s="40" t="n">
        <v>6</v>
      </c>
      <c r="I223" s="40" t="n">
        <v>6</v>
      </c>
      <c r="J223" s="40" t="n">
        <v>7</v>
      </c>
      <c r="K223" s="40" t="n">
        <v>8</v>
      </c>
      <c r="L223" s="42"/>
      <c r="M223" s="42"/>
      <c r="N223" s="40"/>
      <c r="O223" s="43" t="n">
        <v>7.7</v>
      </c>
      <c r="P223" s="44" t="s">
        <v>46</v>
      </c>
      <c r="Q223" s="45"/>
    </row>
    <row r="224" s="34" customFormat="true" ht="24" hidden="false" customHeight="true" outlineLevel="0" collapsed="false">
      <c r="A224" s="35" t="n">
        <f aca="false">A223+1</f>
        <v>217</v>
      </c>
      <c r="B224" s="36" t="n">
        <v>172317799</v>
      </c>
      <c r="C224" s="47" t="s">
        <v>362</v>
      </c>
      <c r="D224" s="48" t="s">
        <v>78</v>
      </c>
      <c r="E224" s="49" t="s">
        <v>345</v>
      </c>
      <c r="F224" s="40" t="n">
        <v>10</v>
      </c>
      <c r="G224" s="40" t="n">
        <v>8.5</v>
      </c>
      <c r="H224" s="40" t="n">
        <v>7</v>
      </c>
      <c r="I224" s="40" t="n">
        <v>6.5</v>
      </c>
      <c r="J224" s="40" t="n">
        <v>5</v>
      </c>
      <c r="K224" s="40" t="n">
        <v>7.8</v>
      </c>
      <c r="L224" s="42"/>
      <c r="M224" s="42"/>
      <c r="N224" s="40"/>
      <c r="O224" s="43" t="n">
        <v>7.4</v>
      </c>
      <c r="P224" s="44" t="s">
        <v>114</v>
      </c>
      <c r="Q224" s="45"/>
    </row>
    <row r="225" s="34" customFormat="true" ht="24" hidden="false" customHeight="true" outlineLevel="0" collapsed="false">
      <c r="A225" s="35" t="n">
        <f aca="false">A224+1</f>
        <v>218</v>
      </c>
      <c r="B225" s="36" t="n">
        <v>172317812</v>
      </c>
      <c r="C225" s="47" t="s">
        <v>363</v>
      </c>
      <c r="D225" s="48" t="s">
        <v>93</v>
      </c>
      <c r="E225" s="49" t="s">
        <v>345</v>
      </c>
      <c r="F225" s="40" t="n">
        <v>10</v>
      </c>
      <c r="G225" s="40" t="n">
        <v>9.5</v>
      </c>
      <c r="H225" s="40" t="n">
        <v>7.5</v>
      </c>
      <c r="I225" s="40" t="n">
        <v>6</v>
      </c>
      <c r="J225" s="40" t="n">
        <v>8</v>
      </c>
      <c r="K225" s="40" t="n">
        <v>7.8</v>
      </c>
      <c r="L225" s="42"/>
      <c r="M225" s="42"/>
      <c r="N225" s="40"/>
      <c r="O225" s="43" t="n">
        <v>8.1</v>
      </c>
      <c r="P225" s="44" t="s">
        <v>172</v>
      </c>
      <c r="Q225" s="45"/>
    </row>
    <row r="226" s="34" customFormat="true" ht="24" hidden="false" customHeight="true" outlineLevel="0" collapsed="false">
      <c r="A226" s="35" t="n">
        <f aca="false">A225+1</f>
        <v>219</v>
      </c>
      <c r="B226" s="36" t="n">
        <v>172317820</v>
      </c>
      <c r="C226" s="47" t="s">
        <v>364</v>
      </c>
      <c r="D226" s="48" t="s">
        <v>84</v>
      </c>
      <c r="E226" s="49" t="s">
        <v>345</v>
      </c>
      <c r="F226" s="40" t="n">
        <v>10</v>
      </c>
      <c r="G226" s="40" t="n">
        <v>7.5</v>
      </c>
      <c r="H226" s="40" t="n">
        <v>8</v>
      </c>
      <c r="I226" s="40" t="n">
        <v>6.5</v>
      </c>
      <c r="J226" s="40" t="n">
        <v>8</v>
      </c>
      <c r="K226" s="40" t="n">
        <v>8</v>
      </c>
      <c r="L226" s="42"/>
      <c r="M226" s="42"/>
      <c r="N226" s="40"/>
      <c r="O226" s="43" t="n">
        <v>8.1</v>
      </c>
      <c r="P226" s="44" t="s">
        <v>172</v>
      </c>
      <c r="Q226" s="45"/>
    </row>
    <row r="227" s="34" customFormat="true" ht="24" hidden="false" customHeight="true" outlineLevel="0" collapsed="false">
      <c r="A227" s="35" t="n">
        <f aca="false">A226+1</f>
        <v>220</v>
      </c>
      <c r="B227" s="36" t="n">
        <v>172317821</v>
      </c>
      <c r="C227" s="47" t="s">
        <v>365</v>
      </c>
      <c r="D227" s="48" t="s">
        <v>366</v>
      </c>
      <c r="E227" s="49" t="s">
        <v>345</v>
      </c>
      <c r="F227" s="40" t="n">
        <v>10</v>
      </c>
      <c r="G227" s="40" t="n">
        <v>10</v>
      </c>
      <c r="H227" s="40" t="n">
        <v>7.5</v>
      </c>
      <c r="I227" s="40" t="n">
        <v>6.5</v>
      </c>
      <c r="J227" s="40" t="n">
        <v>8</v>
      </c>
      <c r="K227" s="40" t="n">
        <v>8</v>
      </c>
      <c r="L227" s="42"/>
      <c r="M227" s="42"/>
      <c r="N227" s="40"/>
      <c r="O227" s="43" t="n">
        <v>8.3</v>
      </c>
      <c r="P227" s="44" t="s">
        <v>62</v>
      </c>
      <c r="Q227" s="45"/>
    </row>
    <row r="228" s="34" customFormat="true" ht="24" hidden="false" customHeight="true" outlineLevel="0" collapsed="false">
      <c r="A228" s="35" t="n">
        <f aca="false">A227+1</f>
        <v>221</v>
      </c>
      <c r="B228" s="36" t="n">
        <v>172317822</v>
      </c>
      <c r="C228" s="47" t="s">
        <v>367</v>
      </c>
      <c r="D228" s="48" t="s">
        <v>368</v>
      </c>
      <c r="E228" s="49" t="s">
        <v>345</v>
      </c>
      <c r="F228" s="40" t="n">
        <v>10</v>
      </c>
      <c r="G228" s="40" t="n">
        <v>8.5</v>
      </c>
      <c r="H228" s="40" t="n">
        <v>7</v>
      </c>
      <c r="I228" s="40" t="n">
        <v>6</v>
      </c>
      <c r="J228" s="40" t="n">
        <v>8</v>
      </c>
      <c r="K228" s="40" t="n">
        <v>8</v>
      </c>
      <c r="L228" s="42"/>
      <c r="M228" s="42"/>
      <c r="N228" s="40"/>
      <c r="O228" s="43" t="n">
        <v>8</v>
      </c>
      <c r="P228" s="44" t="s">
        <v>108</v>
      </c>
      <c r="Q228" s="45"/>
    </row>
    <row r="229" s="34" customFormat="true" ht="24" hidden="false" customHeight="true" outlineLevel="0" collapsed="false">
      <c r="A229" s="35" t="n">
        <f aca="false">A228+1</f>
        <v>222</v>
      </c>
      <c r="B229" s="36" t="n">
        <v>172317823</v>
      </c>
      <c r="C229" s="47" t="s">
        <v>335</v>
      </c>
      <c r="D229" s="48" t="s">
        <v>43</v>
      </c>
      <c r="E229" s="49" t="s">
        <v>345</v>
      </c>
      <c r="F229" s="40" t="n">
        <v>10</v>
      </c>
      <c r="G229" s="40" t="n">
        <v>9</v>
      </c>
      <c r="H229" s="40" t="n">
        <v>6</v>
      </c>
      <c r="I229" s="40" t="n">
        <v>6</v>
      </c>
      <c r="J229" s="40" t="n">
        <v>7</v>
      </c>
      <c r="K229" s="40" t="n">
        <v>8</v>
      </c>
      <c r="L229" s="42"/>
      <c r="M229" s="42"/>
      <c r="N229" s="40"/>
      <c r="O229" s="43" t="n">
        <v>7.7</v>
      </c>
      <c r="P229" s="44" t="s">
        <v>46</v>
      </c>
      <c r="Q229" s="45"/>
    </row>
    <row r="230" s="34" customFormat="true" ht="24" hidden="false" customHeight="true" outlineLevel="0" collapsed="false">
      <c r="A230" s="35" t="n">
        <f aca="false">A229+1</f>
        <v>223</v>
      </c>
      <c r="B230" s="36" t="n">
        <v>172317827</v>
      </c>
      <c r="C230" s="47" t="s">
        <v>369</v>
      </c>
      <c r="D230" s="48" t="s">
        <v>118</v>
      </c>
      <c r="E230" s="49" t="s">
        <v>345</v>
      </c>
      <c r="F230" s="40" t="n">
        <v>10</v>
      </c>
      <c r="G230" s="40" t="n">
        <v>7.5</v>
      </c>
      <c r="H230" s="40" t="n">
        <v>8</v>
      </c>
      <c r="I230" s="40" t="n">
        <v>6</v>
      </c>
      <c r="J230" s="40" t="n">
        <v>8</v>
      </c>
      <c r="K230" s="40" t="n">
        <v>8</v>
      </c>
      <c r="L230" s="42"/>
      <c r="M230" s="42"/>
      <c r="N230" s="40"/>
      <c r="O230" s="43" t="n">
        <v>8</v>
      </c>
      <c r="P230" s="44" t="s">
        <v>108</v>
      </c>
      <c r="Q230" s="45"/>
    </row>
    <row r="231" s="34" customFormat="true" ht="24" hidden="false" customHeight="true" outlineLevel="0" collapsed="false">
      <c r="A231" s="35" t="n">
        <f aca="false">A230+1</f>
        <v>224</v>
      </c>
      <c r="B231" s="36" t="n">
        <v>172317828</v>
      </c>
      <c r="C231" s="47" t="s">
        <v>370</v>
      </c>
      <c r="D231" s="48" t="s">
        <v>133</v>
      </c>
      <c r="E231" s="49" t="s">
        <v>345</v>
      </c>
      <c r="F231" s="40" t="n">
        <v>10</v>
      </c>
      <c r="G231" s="40" t="n">
        <v>9</v>
      </c>
      <c r="H231" s="40" t="n">
        <v>4</v>
      </c>
      <c r="I231" s="40" t="n">
        <v>6</v>
      </c>
      <c r="J231" s="40" t="n">
        <v>7</v>
      </c>
      <c r="K231" s="40" t="n">
        <v>8</v>
      </c>
      <c r="L231" s="42"/>
      <c r="M231" s="42"/>
      <c r="N231" s="40"/>
      <c r="O231" s="43" t="n">
        <v>7.5</v>
      </c>
      <c r="P231" s="44" t="s">
        <v>74</v>
      </c>
      <c r="Q231" s="45"/>
    </row>
    <row r="232" s="34" customFormat="true" ht="24" hidden="false" customHeight="true" outlineLevel="0" collapsed="false">
      <c r="A232" s="35" t="n">
        <f aca="false">A231+1</f>
        <v>225</v>
      </c>
      <c r="B232" s="36" t="n">
        <v>172317831</v>
      </c>
      <c r="C232" s="47" t="s">
        <v>60</v>
      </c>
      <c r="D232" s="48" t="s">
        <v>127</v>
      </c>
      <c r="E232" s="49" t="s">
        <v>345</v>
      </c>
      <c r="F232" s="40" t="n">
        <v>10</v>
      </c>
      <c r="G232" s="40" t="n">
        <v>8.5</v>
      </c>
      <c r="H232" s="40" t="n">
        <v>8</v>
      </c>
      <c r="I232" s="40" t="n">
        <v>6</v>
      </c>
      <c r="J232" s="40" t="n">
        <v>8</v>
      </c>
      <c r="K232" s="40" t="n">
        <v>8</v>
      </c>
      <c r="L232" s="42"/>
      <c r="M232" s="42"/>
      <c r="N232" s="40"/>
      <c r="O232" s="43" t="n">
        <v>8.1</v>
      </c>
      <c r="P232" s="44" t="s">
        <v>172</v>
      </c>
      <c r="Q232" s="45"/>
    </row>
    <row r="233" s="34" customFormat="true" ht="24" hidden="false" customHeight="true" outlineLevel="0" collapsed="false">
      <c r="A233" s="35" t="n">
        <f aca="false">A232+1</f>
        <v>226</v>
      </c>
      <c r="B233" s="36" t="n">
        <v>172317836</v>
      </c>
      <c r="C233" s="47" t="s">
        <v>371</v>
      </c>
      <c r="D233" s="48" t="s">
        <v>125</v>
      </c>
      <c r="E233" s="49" t="s">
        <v>345</v>
      </c>
      <c r="F233" s="40" t="n">
        <v>10</v>
      </c>
      <c r="G233" s="40" t="n">
        <v>8.5</v>
      </c>
      <c r="H233" s="40" t="n">
        <v>7.5</v>
      </c>
      <c r="I233" s="40" t="n">
        <v>6</v>
      </c>
      <c r="J233" s="40" t="n">
        <v>8</v>
      </c>
      <c r="K233" s="40" t="n">
        <v>8</v>
      </c>
      <c r="L233" s="42"/>
      <c r="M233" s="42"/>
      <c r="N233" s="40"/>
      <c r="O233" s="43" t="n">
        <v>8</v>
      </c>
      <c r="P233" s="44" t="s">
        <v>108</v>
      </c>
      <c r="Q233" s="45"/>
    </row>
    <row r="234" s="34" customFormat="true" ht="24" hidden="false" customHeight="true" outlineLevel="0" collapsed="false">
      <c r="A234" s="35" t="n">
        <f aca="false">A233+1</f>
        <v>227</v>
      </c>
      <c r="B234" s="36" t="n">
        <v>172317845</v>
      </c>
      <c r="C234" s="47" t="s">
        <v>372</v>
      </c>
      <c r="D234" s="48" t="s">
        <v>198</v>
      </c>
      <c r="E234" s="49" t="s">
        <v>345</v>
      </c>
      <c r="F234" s="40" t="n">
        <v>10</v>
      </c>
      <c r="G234" s="40" t="n">
        <v>9.5</v>
      </c>
      <c r="H234" s="40" t="n">
        <v>8</v>
      </c>
      <c r="I234" s="40" t="n">
        <v>6</v>
      </c>
      <c r="J234" s="40" t="n">
        <v>9</v>
      </c>
      <c r="K234" s="40" t="n">
        <v>8</v>
      </c>
      <c r="L234" s="42"/>
      <c r="M234" s="42"/>
      <c r="N234" s="40"/>
      <c r="O234" s="43" t="n">
        <v>8.4</v>
      </c>
      <c r="P234" s="44" t="s">
        <v>373</v>
      </c>
      <c r="Q234" s="45"/>
    </row>
    <row r="235" s="34" customFormat="true" ht="24" hidden="false" customHeight="true" outlineLevel="0" collapsed="false">
      <c r="A235" s="35" t="n">
        <f aca="false">A234+1</f>
        <v>228</v>
      </c>
      <c r="B235" s="36" t="n">
        <v>172317847</v>
      </c>
      <c r="C235" s="47" t="s">
        <v>374</v>
      </c>
      <c r="D235" s="48" t="s">
        <v>375</v>
      </c>
      <c r="E235" s="49" t="s">
        <v>345</v>
      </c>
      <c r="F235" s="40" t="n">
        <v>10</v>
      </c>
      <c r="G235" s="40" t="n">
        <v>9.5</v>
      </c>
      <c r="H235" s="40" t="n">
        <v>7.5</v>
      </c>
      <c r="I235" s="40" t="n">
        <v>6</v>
      </c>
      <c r="J235" s="40" t="n">
        <v>8</v>
      </c>
      <c r="K235" s="40" t="n">
        <v>8</v>
      </c>
      <c r="L235" s="42"/>
      <c r="M235" s="42"/>
      <c r="N235" s="40"/>
      <c r="O235" s="43" t="n">
        <v>8.1</v>
      </c>
      <c r="P235" s="44" t="s">
        <v>172</v>
      </c>
      <c r="Q235" s="45"/>
    </row>
    <row r="236" s="34" customFormat="true" ht="24" hidden="false" customHeight="true" outlineLevel="0" collapsed="false">
      <c r="A236" s="35" t="n">
        <f aca="false">A235+1</f>
        <v>229</v>
      </c>
      <c r="B236" s="36" t="n">
        <v>172317851</v>
      </c>
      <c r="C236" s="47" t="s">
        <v>121</v>
      </c>
      <c r="D236" s="48" t="s">
        <v>113</v>
      </c>
      <c r="E236" s="49" t="s">
        <v>345</v>
      </c>
      <c r="F236" s="40" t="n">
        <v>10</v>
      </c>
      <c r="G236" s="40" t="n">
        <v>7.5</v>
      </c>
      <c r="H236" s="40" t="n">
        <v>8</v>
      </c>
      <c r="I236" s="40" t="n">
        <v>6</v>
      </c>
      <c r="J236" s="40" t="n">
        <v>8</v>
      </c>
      <c r="K236" s="40" t="n">
        <v>8</v>
      </c>
      <c r="L236" s="42"/>
      <c r="M236" s="42"/>
      <c r="N236" s="40"/>
      <c r="O236" s="43" t="n">
        <v>8</v>
      </c>
      <c r="P236" s="44" t="s">
        <v>108</v>
      </c>
      <c r="Q236" s="45"/>
    </row>
    <row r="237" s="34" customFormat="true" ht="24" hidden="false" customHeight="true" outlineLevel="0" collapsed="false">
      <c r="A237" s="35" t="n">
        <f aca="false">A236+1</f>
        <v>230</v>
      </c>
      <c r="B237" s="36" t="n">
        <v>172317866</v>
      </c>
      <c r="C237" s="47" t="s">
        <v>145</v>
      </c>
      <c r="D237" s="48" t="s">
        <v>376</v>
      </c>
      <c r="E237" s="49" t="s">
        <v>345</v>
      </c>
      <c r="F237" s="40" t="n">
        <v>10</v>
      </c>
      <c r="G237" s="40" t="n">
        <v>8.5</v>
      </c>
      <c r="H237" s="40" t="n">
        <v>7.5</v>
      </c>
      <c r="I237" s="40" t="n">
        <v>5.5</v>
      </c>
      <c r="J237" s="40" t="n">
        <v>8</v>
      </c>
      <c r="K237" s="40" t="n">
        <v>8</v>
      </c>
      <c r="L237" s="42"/>
      <c r="M237" s="42"/>
      <c r="N237" s="40"/>
      <c r="O237" s="43" t="n">
        <v>7.9</v>
      </c>
      <c r="P237" s="44" t="s">
        <v>54</v>
      </c>
      <c r="Q237" s="45"/>
    </row>
    <row r="238" s="34" customFormat="true" ht="24" hidden="false" customHeight="true" outlineLevel="0" collapsed="false">
      <c r="A238" s="35" t="n">
        <f aca="false">A237+1</f>
        <v>231</v>
      </c>
      <c r="B238" s="36" t="n">
        <v>172317868</v>
      </c>
      <c r="C238" s="47" t="s">
        <v>377</v>
      </c>
      <c r="D238" s="48" t="s">
        <v>378</v>
      </c>
      <c r="E238" s="49" t="s">
        <v>345</v>
      </c>
      <c r="F238" s="40" t="n">
        <v>10</v>
      </c>
      <c r="G238" s="40" t="n">
        <v>9.5</v>
      </c>
      <c r="H238" s="40" t="n">
        <v>7</v>
      </c>
      <c r="I238" s="40" t="n">
        <v>6</v>
      </c>
      <c r="J238" s="40" t="n">
        <v>8</v>
      </c>
      <c r="K238" s="40" t="n">
        <v>7.8</v>
      </c>
      <c r="L238" s="42"/>
      <c r="M238" s="42"/>
      <c r="N238" s="40"/>
      <c r="O238" s="43" t="n">
        <v>8</v>
      </c>
      <c r="P238" s="44" t="s">
        <v>108</v>
      </c>
      <c r="Q238" s="45"/>
    </row>
    <row r="239" s="34" customFormat="true" ht="24" hidden="false" customHeight="true" outlineLevel="0" collapsed="false">
      <c r="A239" s="35" t="n">
        <f aca="false">A238+1</f>
        <v>232</v>
      </c>
      <c r="B239" s="36" t="n">
        <v>172317870</v>
      </c>
      <c r="C239" s="47" t="s">
        <v>306</v>
      </c>
      <c r="D239" s="48" t="s">
        <v>112</v>
      </c>
      <c r="E239" s="49" t="s">
        <v>345</v>
      </c>
      <c r="F239" s="40" t="n">
        <v>10</v>
      </c>
      <c r="G239" s="40" t="n">
        <v>10</v>
      </c>
      <c r="H239" s="40" t="n">
        <v>7</v>
      </c>
      <c r="I239" s="40" t="n">
        <v>6</v>
      </c>
      <c r="J239" s="40" t="n">
        <v>8</v>
      </c>
      <c r="K239" s="40" t="n">
        <v>7.8</v>
      </c>
      <c r="L239" s="42"/>
      <c r="M239" s="42"/>
      <c r="N239" s="40"/>
      <c r="O239" s="43" t="n">
        <v>8.1</v>
      </c>
      <c r="P239" s="44" t="s">
        <v>172</v>
      </c>
      <c r="Q239" s="45"/>
    </row>
    <row r="240" s="34" customFormat="true" ht="24" hidden="false" customHeight="true" outlineLevel="0" collapsed="false">
      <c r="A240" s="35" t="n">
        <f aca="false">A239+1</f>
        <v>233</v>
      </c>
      <c r="B240" s="36" t="n">
        <v>172317871</v>
      </c>
      <c r="C240" s="47" t="s">
        <v>155</v>
      </c>
      <c r="D240" s="48" t="s">
        <v>214</v>
      </c>
      <c r="E240" s="49" t="s">
        <v>345</v>
      </c>
      <c r="F240" s="40" t="n">
        <v>10</v>
      </c>
      <c r="G240" s="40" t="n">
        <v>8.5</v>
      </c>
      <c r="H240" s="40" t="n">
        <v>7.5</v>
      </c>
      <c r="I240" s="40" t="n">
        <v>6</v>
      </c>
      <c r="J240" s="40" t="n">
        <v>8</v>
      </c>
      <c r="K240" s="40" t="n">
        <v>7.8</v>
      </c>
      <c r="L240" s="42"/>
      <c r="M240" s="42"/>
      <c r="N240" s="40"/>
      <c r="O240" s="43" t="n">
        <v>8</v>
      </c>
      <c r="P240" s="44" t="s">
        <v>108</v>
      </c>
      <c r="Q240" s="45"/>
    </row>
    <row r="241" s="34" customFormat="true" ht="24" hidden="false" customHeight="true" outlineLevel="0" collapsed="false">
      <c r="A241" s="35" t="n">
        <f aca="false">A240+1</f>
        <v>234</v>
      </c>
      <c r="B241" s="36" t="n">
        <v>172317873</v>
      </c>
      <c r="C241" s="47" t="s">
        <v>150</v>
      </c>
      <c r="D241" s="48" t="s">
        <v>379</v>
      </c>
      <c r="E241" s="49" t="s">
        <v>345</v>
      </c>
      <c r="F241" s="40" t="n">
        <v>10</v>
      </c>
      <c r="G241" s="40" t="n">
        <v>8.5</v>
      </c>
      <c r="H241" s="40" t="n">
        <v>7.5</v>
      </c>
      <c r="I241" s="40" t="n">
        <v>6</v>
      </c>
      <c r="J241" s="40" t="n">
        <v>7</v>
      </c>
      <c r="K241" s="40" t="n">
        <v>8</v>
      </c>
      <c r="L241" s="42"/>
      <c r="M241" s="42"/>
      <c r="N241" s="40"/>
      <c r="O241" s="43" t="n">
        <v>7.8</v>
      </c>
      <c r="P241" s="44" t="s">
        <v>32</v>
      </c>
      <c r="Q241" s="45"/>
    </row>
    <row r="242" s="34" customFormat="true" ht="24" hidden="false" customHeight="true" outlineLevel="0" collapsed="false">
      <c r="A242" s="35" t="n">
        <f aca="false">A241+1</f>
        <v>235</v>
      </c>
      <c r="B242" s="36" t="n">
        <v>172317874</v>
      </c>
      <c r="C242" s="47" t="s">
        <v>380</v>
      </c>
      <c r="D242" s="48" t="s">
        <v>110</v>
      </c>
      <c r="E242" s="49" t="s">
        <v>345</v>
      </c>
      <c r="F242" s="40" t="n">
        <v>6</v>
      </c>
      <c r="G242" s="40" t="n">
        <v>0</v>
      </c>
      <c r="H242" s="40" t="n">
        <v>0</v>
      </c>
      <c r="I242" s="40" t="n">
        <v>6</v>
      </c>
      <c r="J242" s="40" t="n">
        <v>7</v>
      </c>
      <c r="K242" s="40" t="n">
        <v>8</v>
      </c>
      <c r="L242" s="42"/>
      <c r="M242" s="42"/>
      <c r="N242" s="40"/>
      <c r="O242" s="43" t="n">
        <v>5.4</v>
      </c>
      <c r="P242" s="44" t="s">
        <v>381</v>
      </c>
      <c r="Q242" s="45"/>
    </row>
    <row r="243" s="34" customFormat="true" ht="24" hidden="false" customHeight="true" outlineLevel="0" collapsed="false">
      <c r="A243" s="35" t="n">
        <f aca="false">A242+1</f>
        <v>236</v>
      </c>
      <c r="B243" s="36" t="n">
        <v>172317885</v>
      </c>
      <c r="C243" s="47" t="s">
        <v>364</v>
      </c>
      <c r="D243" s="48" t="s">
        <v>382</v>
      </c>
      <c r="E243" s="49" t="s">
        <v>345</v>
      </c>
      <c r="F243" s="40" t="n">
        <v>10</v>
      </c>
      <c r="G243" s="40" t="n">
        <v>9</v>
      </c>
      <c r="H243" s="40" t="n">
        <v>7.5</v>
      </c>
      <c r="I243" s="40" t="n">
        <v>6.5</v>
      </c>
      <c r="J243" s="40" t="n">
        <v>8</v>
      </c>
      <c r="K243" s="40" t="n">
        <v>8</v>
      </c>
      <c r="L243" s="42"/>
      <c r="M243" s="42"/>
      <c r="N243" s="40"/>
      <c r="O243" s="43" t="n">
        <v>8.2</v>
      </c>
      <c r="P243" s="44" t="s">
        <v>68</v>
      </c>
      <c r="Q243" s="45"/>
    </row>
    <row r="244" s="34" customFormat="true" ht="24" hidden="false" customHeight="true" outlineLevel="0" collapsed="false">
      <c r="A244" s="35" t="n">
        <f aca="false">A243+1</f>
        <v>237</v>
      </c>
      <c r="B244" s="36" t="n">
        <v>172317887</v>
      </c>
      <c r="C244" s="47" t="s">
        <v>383</v>
      </c>
      <c r="D244" s="48" t="s">
        <v>275</v>
      </c>
      <c r="E244" s="49" t="s">
        <v>345</v>
      </c>
      <c r="F244" s="40" t="n">
        <v>10</v>
      </c>
      <c r="G244" s="40" t="n">
        <v>8.5</v>
      </c>
      <c r="H244" s="40" t="n">
        <v>8</v>
      </c>
      <c r="I244" s="40" t="n">
        <v>6</v>
      </c>
      <c r="J244" s="40" t="n">
        <v>8</v>
      </c>
      <c r="K244" s="40" t="n">
        <v>8</v>
      </c>
      <c r="L244" s="42"/>
      <c r="M244" s="42"/>
      <c r="N244" s="40"/>
      <c r="O244" s="43" t="n">
        <v>8.1</v>
      </c>
      <c r="P244" s="44" t="s">
        <v>172</v>
      </c>
      <c r="Q244" s="45"/>
    </row>
    <row r="245" s="34" customFormat="true" ht="24" hidden="false" customHeight="true" outlineLevel="0" collapsed="false">
      <c r="A245" s="35" t="n">
        <f aca="false">A244+1</f>
        <v>238</v>
      </c>
      <c r="B245" s="36" t="n">
        <v>172317891</v>
      </c>
      <c r="C245" s="47" t="s">
        <v>384</v>
      </c>
      <c r="D245" s="48" t="s">
        <v>385</v>
      </c>
      <c r="E245" s="49" t="s">
        <v>345</v>
      </c>
      <c r="F245" s="40" t="n">
        <v>10</v>
      </c>
      <c r="G245" s="40" t="n">
        <v>9.5</v>
      </c>
      <c r="H245" s="40" t="n">
        <v>7</v>
      </c>
      <c r="I245" s="40" t="n">
        <v>6</v>
      </c>
      <c r="J245" s="40" t="n">
        <v>8</v>
      </c>
      <c r="K245" s="40" t="n">
        <v>8</v>
      </c>
      <c r="L245" s="42"/>
      <c r="M245" s="42"/>
      <c r="N245" s="40"/>
      <c r="O245" s="43" t="n">
        <v>8.1</v>
      </c>
      <c r="P245" s="44" t="s">
        <v>172</v>
      </c>
      <c r="Q245" s="45"/>
    </row>
    <row r="246" s="34" customFormat="true" ht="24" hidden="false" customHeight="true" outlineLevel="0" collapsed="false">
      <c r="A246" s="35" t="n">
        <f aca="false">A245+1</f>
        <v>239</v>
      </c>
      <c r="B246" s="36" t="n">
        <v>172317903</v>
      </c>
      <c r="C246" s="47" t="s">
        <v>386</v>
      </c>
      <c r="D246" s="48" t="s">
        <v>161</v>
      </c>
      <c r="E246" s="49" t="s">
        <v>345</v>
      </c>
      <c r="F246" s="40" t="n">
        <v>10</v>
      </c>
      <c r="G246" s="40" t="n">
        <v>9</v>
      </c>
      <c r="H246" s="40" t="n">
        <v>8</v>
      </c>
      <c r="I246" s="40" t="n">
        <v>6</v>
      </c>
      <c r="J246" s="40" t="n">
        <v>7</v>
      </c>
      <c r="K246" s="40" t="n">
        <v>8</v>
      </c>
      <c r="L246" s="42"/>
      <c r="M246" s="42"/>
      <c r="N246" s="40"/>
      <c r="O246" s="43" t="n">
        <v>7.9</v>
      </c>
      <c r="P246" s="44" t="s">
        <v>54</v>
      </c>
      <c r="Q246" s="45"/>
    </row>
    <row r="247" s="34" customFormat="true" ht="24" hidden="false" customHeight="true" outlineLevel="0" collapsed="false">
      <c r="A247" s="35" t="n">
        <f aca="false">A246+1</f>
        <v>240</v>
      </c>
      <c r="B247" s="36" t="n">
        <v>172317909</v>
      </c>
      <c r="C247" s="47" t="s">
        <v>109</v>
      </c>
      <c r="D247" s="48" t="s">
        <v>387</v>
      </c>
      <c r="E247" s="49" t="s">
        <v>345</v>
      </c>
      <c r="F247" s="40" t="n">
        <v>10</v>
      </c>
      <c r="G247" s="40" t="n">
        <v>7.5</v>
      </c>
      <c r="H247" s="40" t="n">
        <v>7.5</v>
      </c>
      <c r="I247" s="40" t="n">
        <v>6</v>
      </c>
      <c r="J247" s="40" t="n">
        <v>7</v>
      </c>
      <c r="K247" s="40" t="n">
        <v>8</v>
      </c>
      <c r="L247" s="42"/>
      <c r="M247" s="42"/>
      <c r="N247" s="40"/>
      <c r="O247" s="43" t="n">
        <v>7.7</v>
      </c>
      <c r="P247" s="44" t="s">
        <v>46</v>
      </c>
      <c r="Q247" s="45"/>
    </row>
    <row r="248" s="34" customFormat="true" ht="24" hidden="false" customHeight="true" outlineLevel="0" collapsed="false">
      <c r="A248" s="35" t="n">
        <f aca="false">A247+1</f>
        <v>241</v>
      </c>
      <c r="B248" s="36" t="n">
        <v>172317911</v>
      </c>
      <c r="C248" s="47" t="s">
        <v>388</v>
      </c>
      <c r="D248" s="48" t="s">
        <v>84</v>
      </c>
      <c r="E248" s="49" t="s">
        <v>345</v>
      </c>
      <c r="F248" s="40" t="n">
        <v>10</v>
      </c>
      <c r="G248" s="40" t="n">
        <v>10</v>
      </c>
      <c r="H248" s="40" t="n">
        <v>8</v>
      </c>
      <c r="I248" s="40" t="n">
        <v>6</v>
      </c>
      <c r="J248" s="40" t="n">
        <v>7</v>
      </c>
      <c r="K248" s="40" t="n">
        <v>8</v>
      </c>
      <c r="L248" s="42"/>
      <c r="M248" s="42"/>
      <c r="N248" s="40"/>
      <c r="O248" s="43" t="n">
        <v>8</v>
      </c>
      <c r="P248" s="44" t="s">
        <v>108</v>
      </c>
      <c r="Q248" s="45"/>
    </row>
    <row r="249" s="34" customFormat="true" ht="24" hidden="false" customHeight="true" outlineLevel="0" collapsed="false">
      <c r="A249" s="35" t="n">
        <f aca="false">A248+1</f>
        <v>242</v>
      </c>
      <c r="B249" s="36" t="n">
        <v>172317917</v>
      </c>
      <c r="C249" s="47" t="s">
        <v>87</v>
      </c>
      <c r="D249" s="48" t="s">
        <v>88</v>
      </c>
      <c r="E249" s="49" t="s">
        <v>345</v>
      </c>
      <c r="F249" s="40" t="n">
        <v>10</v>
      </c>
      <c r="G249" s="40" t="n">
        <v>8.5</v>
      </c>
      <c r="H249" s="40" t="n">
        <v>8</v>
      </c>
      <c r="I249" s="40" t="n">
        <v>6</v>
      </c>
      <c r="J249" s="40" t="n">
        <v>8</v>
      </c>
      <c r="K249" s="40" t="n">
        <v>8</v>
      </c>
      <c r="L249" s="42"/>
      <c r="M249" s="42"/>
      <c r="N249" s="40"/>
      <c r="O249" s="43" t="n">
        <v>8.1</v>
      </c>
      <c r="P249" s="44" t="s">
        <v>172</v>
      </c>
      <c r="Q249" s="45"/>
    </row>
    <row r="250" s="34" customFormat="true" ht="24" hidden="false" customHeight="true" outlineLevel="0" collapsed="false">
      <c r="A250" s="35" t="n">
        <f aca="false">A249+1</f>
        <v>243</v>
      </c>
      <c r="B250" s="36" t="n">
        <v>172317929</v>
      </c>
      <c r="C250" s="47" t="s">
        <v>389</v>
      </c>
      <c r="D250" s="48" t="s">
        <v>390</v>
      </c>
      <c r="E250" s="49" t="s">
        <v>345</v>
      </c>
      <c r="F250" s="40" t="n">
        <v>10</v>
      </c>
      <c r="G250" s="40" t="n">
        <v>8.5</v>
      </c>
      <c r="H250" s="40" t="n">
        <v>8.5</v>
      </c>
      <c r="I250" s="40" t="n">
        <v>6</v>
      </c>
      <c r="J250" s="40" t="n">
        <v>8</v>
      </c>
      <c r="K250" s="40" t="n">
        <v>8</v>
      </c>
      <c r="L250" s="42"/>
      <c r="M250" s="42"/>
      <c r="N250" s="40"/>
      <c r="O250" s="43" t="n">
        <v>8.1</v>
      </c>
      <c r="P250" s="44" t="s">
        <v>172</v>
      </c>
      <c r="Q250" s="45"/>
    </row>
    <row r="251" s="34" customFormat="true" ht="24" hidden="false" customHeight="true" outlineLevel="0" collapsed="false">
      <c r="A251" s="35" t="n">
        <f aca="false">A250+1</f>
        <v>244</v>
      </c>
      <c r="B251" s="36" t="n">
        <v>172317939</v>
      </c>
      <c r="C251" s="47" t="s">
        <v>391</v>
      </c>
      <c r="D251" s="48" t="s">
        <v>392</v>
      </c>
      <c r="E251" s="49" t="s">
        <v>345</v>
      </c>
      <c r="F251" s="40" t="n">
        <v>8</v>
      </c>
      <c r="G251" s="40" t="n">
        <v>9</v>
      </c>
      <c r="H251" s="40" t="n">
        <v>7</v>
      </c>
      <c r="I251" s="40" t="n">
        <v>0</v>
      </c>
      <c r="J251" s="40" t="n">
        <v>7</v>
      </c>
      <c r="K251" s="40" t="n">
        <v>8</v>
      </c>
      <c r="L251" s="42"/>
      <c r="M251" s="42"/>
      <c r="N251" s="40"/>
      <c r="O251" s="43" t="n">
        <v>6.2</v>
      </c>
      <c r="P251" s="44" t="s">
        <v>238</v>
      </c>
      <c r="Q251" s="45"/>
    </row>
    <row r="252" s="34" customFormat="true" ht="24" hidden="false" customHeight="true" outlineLevel="0" collapsed="false">
      <c r="A252" s="35" t="n">
        <f aca="false">A251+1</f>
        <v>245</v>
      </c>
      <c r="B252" s="36" t="n">
        <v>172317954</v>
      </c>
      <c r="C252" s="47" t="s">
        <v>337</v>
      </c>
      <c r="D252" s="48" t="s">
        <v>393</v>
      </c>
      <c r="E252" s="49" t="s">
        <v>345</v>
      </c>
      <c r="F252" s="40" t="n">
        <v>10</v>
      </c>
      <c r="G252" s="40" t="n">
        <v>9.5</v>
      </c>
      <c r="H252" s="40" t="n">
        <v>7</v>
      </c>
      <c r="I252" s="40" t="n">
        <v>6</v>
      </c>
      <c r="J252" s="40" t="n">
        <v>7</v>
      </c>
      <c r="K252" s="40" t="n">
        <v>8</v>
      </c>
      <c r="L252" s="42"/>
      <c r="M252" s="42"/>
      <c r="N252" s="40"/>
      <c r="O252" s="43" t="n">
        <v>7.9</v>
      </c>
      <c r="P252" s="44" t="s">
        <v>54</v>
      </c>
      <c r="Q252" s="45"/>
    </row>
    <row r="253" s="34" customFormat="true" ht="24" hidden="false" customHeight="true" outlineLevel="0" collapsed="false">
      <c r="A253" s="35" t="n">
        <f aca="false">A252+1</f>
        <v>246</v>
      </c>
      <c r="B253" s="36" t="n">
        <v>172317955</v>
      </c>
      <c r="C253" s="47" t="s">
        <v>60</v>
      </c>
      <c r="D253" s="48" t="s">
        <v>394</v>
      </c>
      <c r="E253" s="49" t="s">
        <v>345</v>
      </c>
      <c r="F253" s="40" t="n">
        <v>10</v>
      </c>
      <c r="G253" s="40" t="n">
        <v>7.5</v>
      </c>
      <c r="H253" s="40" t="n">
        <v>7</v>
      </c>
      <c r="I253" s="40" t="n">
        <v>6</v>
      </c>
      <c r="J253" s="40" t="n">
        <v>8</v>
      </c>
      <c r="K253" s="40" t="n">
        <v>8</v>
      </c>
      <c r="L253" s="42"/>
      <c r="M253" s="42"/>
      <c r="N253" s="40"/>
      <c r="O253" s="43" t="n">
        <v>7.9</v>
      </c>
      <c r="P253" s="44" t="s">
        <v>54</v>
      </c>
      <c r="Q253" s="45"/>
    </row>
    <row r="254" s="34" customFormat="true" ht="24" hidden="false" customHeight="true" outlineLevel="0" collapsed="false">
      <c r="A254" s="35" t="n">
        <f aca="false">A253+1</f>
        <v>247</v>
      </c>
      <c r="B254" s="36" t="n">
        <v>172317963</v>
      </c>
      <c r="C254" s="47" t="s">
        <v>395</v>
      </c>
      <c r="D254" s="48" t="s">
        <v>325</v>
      </c>
      <c r="E254" s="49" t="s">
        <v>345</v>
      </c>
      <c r="F254" s="40" t="n">
        <v>10</v>
      </c>
      <c r="G254" s="40" t="n">
        <v>9</v>
      </c>
      <c r="H254" s="40" t="n">
        <v>5</v>
      </c>
      <c r="I254" s="40" t="n">
        <v>6</v>
      </c>
      <c r="J254" s="40" t="n">
        <v>9</v>
      </c>
      <c r="K254" s="40" t="n">
        <v>7.8</v>
      </c>
      <c r="L254" s="42"/>
      <c r="M254" s="42"/>
      <c r="N254" s="40"/>
      <c r="O254" s="43" t="n">
        <v>8</v>
      </c>
      <c r="P254" s="44" t="s">
        <v>108</v>
      </c>
      <c r="Q254" s="45"/>
    </row>
    <row r="255" s="34" customFormat="true" ht="24" hidden="false" customHeight="true" outlineLevel="0" collapsed="false">
      <c r="A255" s="35" t="n">
        <f aca="false">A254+1</f>
        <v>248</v>
      </c>
      <c r="B255" s="36" t="n">
        <v>172317965</v>
      </c>
      <c r="C255" s="47" t="s">
        <v>396</v>
      </c>
      <c r="D255" s="48" t="s">
        <v>397</v>
      </c>
      <c r="E255" s="49" t="s">
        <v>345</v>
      </c>
      <c r="F255" s="40" t="n">
        <v>10</v>
      </c>
      <c r="G255" s="40" t="n">
        <v>8.5</v>
      </c>
      <c r="H255" s="40" t="n">
        <v>8</v>
      </c>
      <c r="I255" s="40" t="n">
        <v>6</v>
      </c>
      <c r="J255" s="40" t="n">
        <v>8</v>
      </c>
      <c r="K255" s="40" t="n">
        <v>7.8</v>
      </c>
      <c r="L255" s="42"/>
      <c r="M255" s="42"/>
      <c r="N255" s="40"/>
      <c r="O255" s="43" t="n">
        <v>8</v>
      </c>
      <c r="P255" s="44" t="s">
        <v>108</v>
      </c>
      <c r="Q255" s="45"/>
    </row>
    <row r="256" s="34" customFormat="true" ht="24" hidden="false" customHeight="true" outlineLevel="0" collapsed="false">
      <c r="A256" s="35" t="n">
        <f aca="false">A255+1</f>
        <v>249</v>
      </c>
      <c r="B256" s="36" t="n">
        <v>172317969</v>
      </c>
      <c r="C256" s="47" t="s">
        <v>398</v>
      </c>
      <c r="D256" s="48" t="s">
        <v>399</v>
      </c>
      <c r="E256" s="49" t="s">
        <v>345</v>
      </c>
      <c r="F256" s="40" t="n">
        <v>10</v>
      </c>
      <c r="G256" s="40" t="n">
        <v>9.5</v>
      </c>
      <c r="H256" s="40" t="n">
        <v>8</v>
      </c>
      <c r="I256" s="40" t="n">
        <v>5.5</v>
      </c>
      <c r="J256" s="40" t="n">
        <v>9</v>
      </c>
      <c r="K256" s="40" t="n">
        <v>8</v>
      </c>
      <c r="L256" s="42"/>
      <c r="M256" s="42"/>
      <c r="N256" s="40"/>
      <c r="O256" s="43" t="n">
        <v>8.3</v>
      </c>
      <c r="P256" s="44" t="s">
        <v>62</v>
      </c>
      <c r="Q256" s="45"/>
    </row>
    <row r="257" s="34" customFormat="true" ht="24" hidden="false" customHeight="true" outlineLevel="0" collapsed="false">
      <c r="A257" s="35" t="n">
        <f aca="false">A256+1</f>
        <v>250</v>
      </c>
      <c r="B257" s="36" t="n">
        <v>172317970</v>
      </c>
      <c r="C257" s="47" t="s">
        <v>400</v>
      </c>
      <c r="D257" s="48" t="s">
        <v>243</v>
      </c>
      <c r="E257" s="49" t="s">
        <v>345</v>
      </c>
      <c r="F257" s="40" t="n">
        <v>10</v>
      </c>
      <c r="G257" s="40" t="n">
        <v>10</v>
      </c>
      <c r="H257" s="40" t="n">
        <v>7.5</v>
      </c>
      <c r="I257" s="40" t="n">
        <v>6</v>
      </c>
      <c r="J257" s="40" t="n">
        <v>9</v>
      </c>
      <c r="K257" s="40" t="n">
        <v>8</v>
      </c>
      <c r="L257" s="42"/>
      <c r="M257" s="42"/>
      <c r="N257" s="40"/>
      <c r="O257" s="43" t="n">
        <v>8.4</v>
      </c>
      <c r="P257" s="44" t="s">
        <v>373</v>
      </c>
      <c r="Q257" s="45"/>
    </row>
    <row r="258" s="34" customFormat="true" ht="24" hidden="false" customHeight="true" outlineLevel="0" collapsed="false">
      <c r="A258" s="35" t="n">
        <f aca="false">A257+1</f>
        <v>251</v>
      </c>
      <c r="B258" s="36" t="n">
        <v>172317974</v>
      </c>
      <c r="C258" s="47" t="s">
        <v>401</v>
      </c>
      <c r="D258" s="48" t="s">
        <v>64</v>
      </c>
      <c r="E258" s="49" t="s">
        <v>345</v>
      </c>
      <c r="F258" s="40" t="n">
        <v>10</v>
      </c>
      <c r="G258" s="40" t="n">
        <v>9.5</v>
      </c>
      <c r="H258" s="40" t="n">
        <v>7</v>
      </c>
      <c r="I258" s="40" t="n">
        <v>6</v>
      </c>
      <c r="J258" s="40" t="n">
        <v>8</v>
      </c>
      <c r="K258" s="40" t="n">
        <v>8</v>
      </c>
      <c r="L258" s="42"/>
      <c r="M258" s="42"/>
      <c r="N258" s="40"/>
      <c r="O258" s="43" t="n">
        <v>8.1</v>
      </c>
      <c r="P258" s="44" t="s">
        <v>172</v>
      </c>
      <c r="Q258" s="45"/>
    </row>
    <row r="259" s="34" customFormat="true" ht="24" hidden="false" customHeight="true" outlineLevel="0" collapsed="false">
      <c r="A259" s="35" t="n">
        <f aca="false">A258+1</f>
        <v>252</v>
      </c>
      <c r="B259" s="36" t="n">
        <v>172318915</v>
      </c>
      <c r="C259" s="47" t="s">
        <v>402</v>
      </c>
      <c r="D259" s="48" t="s">
        <v>385</v>
      </c>
      <c r="E259" s="49" t="s">
        <v>345</v>
      </c>
      <c r="F259" s="40" t="n">
        <v>10</v>
      </c>
      <c r="G259" s="40" t="n">
        <v>9.5</v>
      </c>
      <c r="H259" s="40" t="n">
        <v>7.5</v>
      </c>
      <c r="I259" s="40" t="n">
        <v>6</v>
      </c>
      <c r="J259" s="40" t="n">
        <v>8</v>
      </c>
      <c r="K259" s="40" t="n">
        <v>8</v>
      </c>
      <c r="L259" s="42"/>
      <c r="M259" s="42"/>
      <c r="N259" s="40"/>
      <c r="O259" s="43" t="n">
        <v>8.1</v>
      </c>
      <c r="P259" s="44" t="s">
        <v>172</v>
      </c>
      <c r="Q259" s="45"/>
    </row>
    <row r="260" s="34" customFormat="true" ht="24" hidden="false" customHeight="true" outlineLevel="0" collapsed="false">
      <c r="A260" s="35" t="n">
        <f aca="false">A259+1</f>
        <v>253</v>
      </c>
      <c r="B260" s="36" t="n">
        <v>172318916</v>
      </c>
      <c r="C260" s="47" t="s">
        <v>403</v>
      </c>
      <c r="D260" s="48" t="s">
        <v>61</v>
      </c>
      <c r="E260" s="49" t="s">
        <v>345</v>
      </c>
      <c r="F260" s="40" t="n">
        <v>8</v>
      </c>
      <c r="G260" s="40" t="n">
        <v>8.5</v>
      </c>
      <c r="H260" s="40" t="n">
        <v>0</v>
      </c>
      <c r="I260" s="40" t="n">
        <v>6</v>
      </c>
      <c r="J260" s="40" t="n">
        <v>7</v>
      </c>
      <c r="K260" s="40" t="n">
        <v>7.8</v>
      </c>
      <c r="L260" s="42"/>
      <c r="M260" s="42"/>
      <c r="N260" s="40"/>
      <c r="O260" s="43" t="n">
        <v>6.6</v>
      </c>
      <c r="P260" s="44" t="s">
        <v>49</v>
      </c>
      <c r="Q260" s="45"/>
    </row>
    <row r="261" s="34" customFormat="true" ht="24" hidden="false" customHeight="true" outlineLevel="0" collapsed="false">
      <c r="A261" s="35" t="n">
        <f aca="false">A260+1</f>
        <v>254</v>
      </c>
      <c r="B261" s="36" t="n">
        <v>172318926</v>
      </c>
      <c r="C261" s="47" t="s">
        <v>404</v>
      </c>
      <c r="D261" s="48" t="s">
        <v>64</v>
      </c>
      <c r="E261" s="49" t="s">
        <v>345</v>
      </c>
      <c r="F261" s="40" t="n">
        <v>10</v>
      </c>
      <c r="G261" s="40" t="n">
        <v>9.5</v>
      </c>
      <c r="H261" s="40" t="n">
        <v>8</v>
      </c>
      <c r="I261" s="40" t="n">
        <v>6</v>
      </c>
      <c r="J261" s="40" t="n">
        <v>8</v>
      </c>
      <c r="K261" s="40" t="n">
        <v>8</v>
      </c>
      <c r="L261" s="42"/>
      <c r="M261" s="42"/>
      <c r="N261" s="40"/>
      <c r="O261" s="43" t="n">
        <v>8.2</v>
      </c>
      <c r="P261" s="44" t="s">
        <v>68</v>
      </c>
      <c r="Q261" s="45"/>
    </row>
    <row r="262" s="34" customFormat="true" ht="24" hidden="false" customHeight="true" outlineLevel="0" collapsed="false">
      <c r="A262" s="35" t="n">
        <f aca="false">A261+1</f>
        <v>255</v>
      </c>
      <c r="B262" s="36" t="n">
        <v>172318927</v>
      </c>
      <c r="C262" s="47" t="s">
        <v>405</v>
      </c>
      <c r="D262" s="48" t="s">
        <v>258</v>
      </c>
      <c r="E262" s="49" t="s">
        <v>345</v>
      </c>
      <c r="F262" s="40" t="n">
        <v>10</v>
      </c>
      <c r="G262" s="40" t="n">
        <v>9.5</v>
      </c>
      <c r="H262" s="40" t="n">
        <v>5</v>
      </c>
      <c r="I262" s="40" t="n">
        <v>6</v>
      </c>
      <c r="J262" s="40" t="n">
        <v>8</v>
      </c>
      <c r="K262" s="40" t="n">
        <v>8</v>
      </c>
      <c r="L262" s="42"/>
      <c r="M262" s="42"/>
      <c r="N262" s="40"/>
      <c r="O262" s="43" t="n">
        <v>7.9</v>
      </c>
      <c r="P262" s="44" t="s">
        <v>54</v>
      </c>
      <c r="Q262" s="45"/>
    </row>
    <row r="263" s="34" customFormat="true" ht="24" hidden="false" customHeight="true" outlineLevel="0" collapsed="false">
      <c r="A263" s="35" t="n">
        <f aca="false">A262+1</f>
        <v>256</v>
      </c>
      <c r="B263" s="36" t="n">
        <v>172318928</v>
      </c>
      <c r="C263" s="47" t="s">
        <v>406</v>
      </c>
      <c r="D263" s="48" t="s">
        <v>407</v>
      </c>
      <c r="E263" s="49" t="s">
        <v>345</v>
      </c>
      <c r="F263" s="40" t="n">
        <v>10</v>
      </c>
      <c r="G263" s="40" t="n">
        <v>8.5</v>
      </c>
      <c r="H263" s="40" t="n">
        <v>7.5</v>
      </c>
      <c r="I263" s="40" t="n">
        <v>6</v>
      </c>
      <c r="J263" s="40" t="n">
        <v>8</v>
      </c>
      <c r="K263" s="40" t="n">
        <v>8</v>
      </c>
      <c r="L263" s="42"/>
      <c r="M263" s="42"/>
      <c r="N263" s="40"/>
      <c r="O263" s="43" t="n">
        <v>8</v>
      </c>
      <c r="P263" s="44" t="s">
        <v>108</v>
      </c>
      <c r="Q263" s="45"/>
    </row>
    <row r="264" s="34" customFormat="true" ht="24" hidden="false" customHeight="true" outlineLevel="0" collapsed="false">
      <c r="A264" s="35" t="n">
        <f aca="false">A263+1</f>
        <v>257</v>
      </c>
      <c r="B264" s="36" t="n">
        <v>172318929</v>
      </c>
      <c r="C264" s="47" t="s">
        <v>408</v>
      </c>
      <c r="D264" s="48" t="s">
        <v>61</v>
      </c>
      <c r="E264" s="49" t="s">
        <v>345</v>
      </c>
      <c r="F264" s="40" t="n">
        <v>10</v>
      </c>
      <c r="G264" s="40" t="n">
        <v>7.5</v>
      </c>
      <c r="H264" s="40" t="n">
        <v>8.5</v>
      </c>
      <c r="I264" s="40" t="n">
        <v>6</v>
      </c>
      <c r="J264" s="40" t="n">
        <v>9</v>
      </c>
      <c r="K264" s="40" t="n">
        <v>7.8</v>
      </c>
      <c r="L264" s="42"/>
      <c r="M264" s="42"/>
      <c r="N264" s="40"/>
      <c r="O264" s="43" t="n">
        <v>8.2</v>
      </c>
      <c r="P264" s="44" t="s">
        <v>68</v>
      </c>
      <c r="Q264" s="45"/>
    </row>
    <row r="265" s="34" customFormat="true" ht="24" hidden="false" customHeight="true" outlineLevel="0" collapsed="false">
      <c r="A265" s="35" t="n">
        <f aca="false">A264+1</f>
        <v>258</v>
      </c>
      <c r="B265" s="36" t="n">
        <v>172319026</v>
      </c>
      <c r="C265" s="47" t="s">
        <v>409</v>
      </c>
      <c r="D265" s="48" t="s">
        <v>127</v>
      </c>
      <c r="E265" s="49" t="s">
        <v>345</v>
      </c>
      <c r="F265" s="40" t="n">
        <v>10</v>
      </c>
      <c r="G265" s="40" t="n">
        <v>8.5</v>
      </c>
      <c r="H265" s="40" t="n">
        <v>9</v>
      </c>
      <c r="I265" s="40" t="n">
        <v>6</v>
      </c>
      <c r="J265" s="40" t="n">
        <v>8</v>
      </c>
      <c r="K265" s="40" t="n">
        <v>8</v>
      </c>
      <c r="L265" s="42"/>
      <c r="M265" s="42"/>
      <c r="N265" s="40"/>
      <c r="O265" s="43" t="n">
        <v>8.2</v>
      </c>
      <c r="P265" s="44" t="s">
        <v>68</v>
      </c>
      <c r="Q265" s="45"/>
    </row>
    <row r="266" s="34" customFormat="true" ht="24" hidden="false" customHeight="true" outlineLevel="0" collapsed="false">
      <c r="A266" s="35" t="n">
        <f aca="false">A265+1</f>
        <v>259</v>
      </c>
      <c r="B266" s="36" t="n">
        <v>172315001</v>
      </c>
      <c r="C266" s="47" t="s">
        <v>410</v>
      </c>
      <c r="D266" s="48" t="s">
        <v>127</v>
      </c>
      <c r="E266" s="49" t="s">
        <v>345</v>
      </c>
      <c r="F266" s="40" t="n">
        <v>8</v>
      </c>
      <c r="G266" s="40" t="n">
        <v>0</v>
      </c>
      <c r="H266" s="40" t="n">
        <v>7</v>
      </c>
      <c r="I266" s="40" t="n">
        <v>6</v>
      </c>
      <c r="J266" s="40" t="n">
        <v>6</v>
      </c>
      <c r="K266" s="40" t="n">
        <v>8</v>
      </c>
      <c r="L266" s="42"/>
      <c r="M266" s="42"/>
      <c r="N266" s="40"/>
      <c r="O266" s="43" t="n">
        <v>6.3</v>
      </c>
      <c r="P266" s="44" t="s">
        <v>411</v>
      </c>
      <c r="Q266" s="45"/>
    </row>
    <row r="267" customFormat="false" ht="8.25" hidden="false" customHeight="true" outlineLevel="0" collapsed="false">
      <c r="A267" s="50"/>
      <c r="B267" s="51"/>
      <c r="C267" s="52"/>
      <c r="D267" s="53"/>
      <c r="E267" s="54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6"/>
      <c r="Q267" s="55"/>
    </row>
    <row r="268" customFormat="false" ht="12.75" hidden="false" customHeight="true" outlineLevel="0" collapsed="false">
      <c r="A268" s="57"/>
      <c r="B268" s="57"/>
      <c r="C268" s="58"/>
      <c r="D268" s="59"/>
      <c r="E268" s="57"/>
      <c r="F268" s="60"/>
      <c r="G268" s="60"/>
      <c r="H268" s="60"/>
      <c r="I268" s="61" t="str">
        <f aca="true">"Đà Nẵng, ngày"&amp;" "&amp;DAY(NOW())&amp;" tháng "&amp;MONTH(NOW())&amp;" năm "&amp;YEAR(NOW())</f>
        <v>Đà Nẵng, ngày 28 tháng 7 năm 2026</v>
      </c>
      <c r="J268" s="60"/>
      <c r="L268" s="34"/>
      <c r="M268" s="60"/>
      <c r="N268" s="60"/>
      <c r="O268" s="57"/>
      <c r="P268" s="60"/>
      <c r="Q268" s="60"/>
    </row>
    <row r="269" customFormat="false" ht="15.75" hidden="false" customHeight="true" outlineLevel="0" collapsed="false">
      <c r="A269" s="62" t="s">
        <v>412</v>
      </c>
      <c r="B269" s="62"/>
      <c r="C269" s="59"/>
      <c r="D269" s="59" t="s">
        <v>413</v>
      </c>
      <c r="E269" s="62"/>
      <c r="F269" s="62" t="s">
        <v>414</v>
      </c>
      <c r="G269" s="62"/>
      <c r="H269" s="62"/>
      <c r="I269" s="62"/>
      <c r="J269" s="62" t="s">
        <v>415</v>
      </c>
      <c r="L269" s="62"/>
      <c r="M269" s="62"/>
      <c r="O269" s="34"/>
      <c r="P269" s="62"/>
      <c r="Q269" s="62"/>
    </row>
    <row r="270" customFormat="false" ht="19.5" hidden="false" customHeight="true" outlineLevel="0" collapsed="false">
      <c r="A270" s="63"/>
      <c r="B270" s="63"/>
      <c r="C270" s="58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34"/>
      <c r="P270" s="60"/>
      <c r="Q270" s="60"/>
    </row>
    <row r="271" customFormat="false" ht="15" hidden="false" customHeight="false" outlineLevel="0" collapsed="false">
      <c r="A271" s="63"/>
      <c r="B271" s="63"/>
      <c r="C271" s="58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34"/>
      <c r="P271" s="60"/>
      <c r="Q271" s="60"/>
    </row>
    <row r="272" customFormat="false" ht="12" hidden="false" customHeight="true" outlineLevel="0" collapsed="false">
      <c r="A272" s="63"/>
      <c r="B272" s="63"/>
      <c r="C272" s="63"/>
      <c r="D272" s="64"/>
      <c r="E272" s="63"/>
      <c r="F272" s="62"/>
      <c r="G272" s="62"/>
      <c r="H272" s="62"/>
      <c r="I272" s="62"/>
      <c r="J272" s="62"/>
      <c r="K272" s="62"/>
      <c r="L272" s="62"/>
      <c r="M272" s="62"/>
      <c r="N272" s="62"/>
      <c r="O272" s="34"/>
      <c r="P272" s="63"/>
      <c r="Q272" s="62"/>
    </row>
    <row r="273" customFormat="false" ht="18.75" hidden="false" customHeight="true" outlineLevel="0" collapsed="false">
      <c r="A273" s="65" t="s">
        <v>416</v>
      </c>
      <c r="B273" s="65"/>
      <c r="C273" s="66"/>
      <c r="D273" s="66" t="s">
        <v>417</v>
      </c>
      <c r="E273" s="65"/>
      <c r="F273" s="65"/>
      <c r="G273" s="65" t="s">
        <v>418</v>
      </c>
      <c r="H273" s="65"/>
      <c r="I273" s="65"/>
      <c r="J273" s="65"/>
      <c r="K273" s="65" t="s">
        <v>419</v>
      </c>
      <c r="M273" s="65"/>
      <c r="O273" s="34"/>
      <c r="P273" s="65"/>
      <c r="Q273" s="65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N8:O266">
    <cfRule type="cellIs" priority="2" operator="lessThan" aboveAverage="0" equalAverage="0" bottom="0" percent="0" rank="0" text="" dxfId="0">
      <formula>4</formula>
    </cfRule>
  </conditionalFormatting>
  <conditionalFormatting sqref="N8:N266">
    <cfRule type="cellIs" priority="3" operator="lessThan" aboveAverage="0" equalAverage="0" bottom="0" percent="0" rank="0" text="" dxfId="1">
      <formula>4</formula>
    </cfRule>
  </conditionalFormatting>
  <conditionalFormatting sqref="G10:M12 N8:N266 F8:K266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conditionalFormatting sqref="G8:G39">
    <cfRule type="cellIs" priority="6" operator="greaterThan" aboveAverage="0" equalAverage="0" bottom="0" percent="0" rank="0" text="" dxfId="4">
      <formula>1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1T02:12:13Z</cp:lastPrinted>
  <dcterms:modified xsi:type="dcterms:W3CDTF">2012-02-21T02:15:22Z</dcterms:modified>
  <cp:revision>0</cp:revision>
  <dc:subject/>
  <dc:title/>
</cp:coreProperties>
</file>