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8">
  <si>
    <t xml:space="preserve">BỘ GIÁO DỤC &amp; ĐÀO TẠO</t>
  </si>
  <si>
    <t xml:space="preserve">DANH SÁCH SINH VIÊN DỰ THI KTHP * KHÓA K17ECD</t>
  </si>
  <si>
    <t xml:space="preserve">               TRƯỜNG ĐHDL DUY TÂN</t>
  </si>
  <si>
    <t xml:space="preserve">MÔN:    THÍ NGHIỆM VẬT LÝ ĐẠI CƯƠNG 1  *   SỐ TÍN CHỈ: 1</t>
  </si>
  <si>
    <t xml:space="preserve">MÃ MÔN: PHY101</t>
  </si>
  <si>
    <t xml:space="preserve">Học kỳ : 1</t>
  </si>
  <si>
    <t xml:space="preserve">Thời gian : NGÀY 15/02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ương Viết</t>
  </si>
  <si>
    <t xml:space="preserve">Quang</t>
  </si>
  <si>
    <t xml:space="preserve">K17ECD</t>
  </si>
  <si>
    <t xml:space="preserve">Không</t>
  </si>
  <si>
    <t xml:space="preserve">Trần Phước</t>
  </si>
  <si>
    <t xml:space="preserve">Tài</t>
  </si>
  <si>
    <t xml:space="preserve">Đinh Duy</t>
  </si>
  <si>
    <t xml:space="preserve">Trinh</t>
  </si>
  <si>
    <t xml:space="preserve">Trần Hoài</t>
  </si>
  <si>
    <t xml:space="preserve">Bảo</t>
  </si>
  <si>
    <t xml:space="preserve">Sáu  Phẩy Tám</t>
  </si>
  <si>
    <t xml:space="preserve">Trần Nguyễn Duy </t>
  </si>
  <si>
    <t xml:space="preserve">An</t>
  </si>
  <si>
    <t xml:space="preserve">Sáu</t>
  </si>
  <si>
    <t xml:space="preserve">Hoàng Hải</t>
  </si>
  <si>
    <t xml:space="preserve">Nguyên</t>
  </si>
  <si>
    <t xml:space="preserve">Tám Phẩy Ba</t>
  </si>
  <si>
    <t xml:space="preserve">Lê Hoài </t>
  </si>
  <si>
    <t xml:space="preserve">Minh</t>
  </si>
  <si>
    <t xml:space="preserve">Nguyễn Thành </t>
  </si>
  <si>
    <t xml:space="preserve">Viên</t>
  </si>
  <si>
    <t xml:space="preserve">Năm Phẩy Bảy</t>
  </si>
  <si>
    <t xml:space="preserve">Nguyễn Hoàng </t>
  </si>
  <si>
    <t xml:space="preserve">Phong</t>
  </si>
  <si>
    <t xml:space="preserve">Sáu Phẩy Sáu</t>
  </si>
  <si>
    <t xml:space="preserve">Trần Uy</t>
  </si>
  <si>
    <t xml:space="preserve">Phen</t>
  </si>
  <si>
    <t xml:space="preserve">Phạm Thiên </t>
  </si>
  <si>
    <t xml:space="preserve">Tuấn</t>
  </si>
  <si>
    <t xml:space="preserve">Đinh Trần Minh</t>
  </si>
  <si>
    <t xml:space="preserve">Tú</t>
  </si>
  <si>
    <t xml:space="preserve">Nguyễn Trường Nhật </t>
  </si>
  <si>
    <t xml:space="preserve">Linh</t>
  </si>
  <si>
    <t xml:space="preserve">Năm Phẩy Năm</t>
  </si>
  <si>
    <t xml:space="preserve">Phạm Công </t>
  </si>
  <si>
    <t xml:space="preserve">Châu</t>
  </si>
  <si>
    <t xml:space="preserve">Nguyễn Văn </t>
  </si>
  <si>
    <t xml:space="preserve">Thoại</t>
  </si>
  <si>
    <t xml:space="preserve">Hồ Nguyên</t>
  </si>
  <si>
    <t xml:space="preserve">Hưng</t>
  </si>
  <si>
    <t xml:space="preserve">Năm Phẩy Chín</t>
  </si>
  <si>
    <t xml:space="preserve">Trần Ngọc </t>
  </si>
  <si>
    <t xml:space="preserve">Chấn</t>
  </si>
  <si>
    <t xml:space="preserve">Bốn Phẩy Tám</t>
  </si>
  <si>
    <t xml:space="preserve">Bùi Quang</t>
  </si>
  <si>
    <t xml:space="preserve">Đại</t>
  </si>
  <si>
    <t xml:space="preserve">Bốn Phẩy Hai</t>
  </si>
  <si>
    <t xml:space="preserve">Phạm Thế </t>
  </si>
  <si>
    <t xml:space="preserve">Vũ</t>
  </si>
  <si>
    <t xml:space="preserve">Nguyễn Minh </t>
  </si>
  <si>
    <t xml:space="preserve">Hà</t>
  </si>
  <si>
    <t xml:space="preserve">Trần Hoàng </t>
  </si>
  <si>
    <t xml:space="preserve">Chung</t>
  </si>
  <si>
    <t xml:space="preserve">Nguyễn Thị Ánh </t>
  </si>
  <si>
    <t xml:space="preserve">My</t>
  </si>
  <si>
    <t xml:space="preserve">Chín</t>
  </si>
  <si>
    <t xml:space="preserve">Nguyễn Khoa</t>
  </si>
  <si>
    <t xml:space="preserve">Thạnh</t>
  </si>
  <si>
    <t xml:space="preserve">Nguyễn Ngọc</t>
  </si>
  <si>
    <t xml:space="preserve">Khanh</t>
  </si>
  <si>
    <t xml:space="preserve">Lê Thành </t>
  </si>
  <si>
    <t xml:space="preserve">Công</t>
  </si>
  <si>
    <t xml:space="preserve">Trương Văn </t>
  </si>
  <si>
    <t xml:space="preserve">Triều</t>
  </si>
  <si>
    <t xml:space="preserve">Nguyễn Hồng </t>
  </si>
  <si>
    <t xml:space="preserve">Vinh</t>
  </si>
  <si>
    <t xml:space="preserve">Đinh Quốc </t>
  </si>
  <si>
    <t xml:space="preserve">Việt</t>
  </si>
  <si>
    <t xml:space="preserve">Bùi Ngọc </t>
  </si>
  <si>
    <t xml:space="preserve">Trần</t>
  </si>
  <si>
    <t xml:space="preserve">Nam</t>
  </si>
  <si>
    <t xml:space="preserve">Bảy  Phẩy Tám</t>
  </si>
  <si>
    <t xml:space="preserve">Đặng Huy</t>
  </si>
  <si>
    <t xml:space="preserve">Hoàng</t>
  </si>
  <si>
    <t xml:space="preserve">Trần Tiến</t>
  </si>
  <si>
    <t xml:space="preserve">Huy</t>
  </si>
  <si>
    <t xml:space="preserve">Bảy Phẩy Chín</t>
  </si>
  <si>
    <t xml:space="preserve">Trương Quốc </t>
  </si>
  <si>
    <t xml:space="preserve">BảyPhẩy Sáu</t>
  </si>
  <si>
    <t xml:space="preserve">Nguyễn Vũ Hoàng </t>
  </si>
  <si>
    <t xml:space="preserve">Khải</t>
  </si>
  <si>
    <t xml:space="preserve">Đặng Thanh </t>
  </si>
  <si>
    <t xml:space="preserve">Cường</t>
  </si>
  <si>
    <t xml:space="preserve">Năm Phẩy Tám</t>
  </si>
  <si>
    <t xml:space="preserve">Nguyễn Trần </t>
  </si>
  <si>
    <t xml:space="preserve">Khánh</t>
  </si>
  <si>
    <t xml:space="preserve">Tám Phẩy Hai</t>
  </si>
  <si>
    <t xml:space="preserve">Nguyễn Hải </t>
  </si>
  <si>
    <t xml:space="preserve">Long</t>
  </si>
  <si>
    <t xml:space="preserve">Năm Phẩy Hai</t>
  </si>
  <si>
    <t xml:space="preserve">Thắng</t>
  </si>
  <si>
    <t xml:space="preserve">Bốn Phẩy Bảy</t>
  </si>
  <si>
    <t xml:space="preserve">Hồ Thị Thu</t>
  </si>
  <si>
    <t xml:space="preserve">Hương</t>
  </si>
  <si>
    <t xml:space="preserve">Bảy Phẩy Một</t>
  </si>
  <si>
    <t xml:space="preserve">Nguyễn Khắc </t>
  </si>
  <si>
    <t xml:space="preserve">Thịnh</t>
  </si>
  <si>
    <t xml:space="preserve">Nguyễn Thế</t>
  </si>
  <si>
    <t xml:space="preserve">Hải</t>
  </si>
  <si>
    <t xml:space="preserve">Nguyễn Thanh</t>
  </si>
  <si>
    <t xml:space="preserve">Bình</t>
  </si>
  <si>
    <t xml:space="preserve">DỤNG PHÚC</t>
  </si>
  <si>
    <t xml:space="preserve">THÀNH</t>
  </si>
  <si>
    <t xml:space="preserve">K16EVT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5/02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DIEM%20KHOA%20DIEN%20TU-VIEN%20THONG/2.&#272;I&#7874;M%20THI%20T&#7914;NG%20M&#212;N/K17ECD/TH&#205;%20NGHI&#7878;M%20V&#7852;T%20L&#221;%20&#272;&#7840;I%20C&#431;&#416;NG%201%20-%20K17E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.25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5716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/>
      <c r="J9" s="37" t="n">
        <v>4</v>
      </c>
      <c r="K9" s="37"/>
      <c r="L9" s="37"/>
      <c r="M9" s="37"/>
      <c r="N9" s="37"/>
      <c r="O9" s="37"/>
      <c r="P9" s="37" t="n">
        <v>2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5753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 t="n">
        <v>0</v>
      </c>
      <c r="K10" s="37"/>
      <c r="L10" s="37"/>
      <c r="M10" s="37"/>
      <c r="N10" s="37"/>
      <c r="O10" s="37"/>
      <c r="P10" s="37" t="n">
        <v>0</v>
      </c>
      <c r="Q10" s="41" t="n">
        <v>0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25765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0</v>
      </c>
      <c r="I11" s="37"/>
      <c r="J11" s="37" t="n">
        <v>0</v>
      </c>
      <c r="K11" s="37"/>
      <c r="L11" s="37"/>
      <c r="M11" s="37"/>
      <c r="N11" s="37"/>
      <c r="O11" s="37"/>
      <c r="P11" s="37" t="n">
        <v>0</v>
      </c>
      <c r="Q11" s="41" t="n">
        <v>0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155006</v>
      </c>
      <c r="D12" s="38" t="s">
        <v>35</v>
      </c>
      <c r="E12" s="39" t="s">
        <v>36</v>
      </c>
      <c r="F12" s="37" t="s">
        <v>29</v>
      </c>
      <c r="G12" s="40" t="s">
        <v>29</v>
      </c>
      <c r="H12" s="37" t="n">
        <v>10</v>
      </c>
      <c r="I12" s="37"/>
      <c r="J12" s="37" t="n">
        <v>5</v>
      </c>
      <c r="K12" s="37"/>
      <c r="L12" s="37"/>
      <c r="M12" s="37"/>
      <c r="N12" s="37"/>
      <c r="O12" s="37"/>
      <c r="P12" s="37" t="n">
        <v>6.5</v>
      </c>
      <c r="Q12" s="41" t="n">
        <v>6.8</v>
      </c>
      <c r="R12" s="42" t="s">
        <v>37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155209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10</v>
      </c>
      <c r="I13" s="37"/>
      <c r="J13" s="37" t="n">
        <v>6</v>
      </c>
      <c r="K13" s="37"/>
      <c r="L13" s="37"/>
      <c r="M13" s="37"/>
      <c r="N13" s="37"/>
      <c r="O13" s="37"/>
      <c r="P13" s="37" t="n">
        <v>4.5</v>
      </c>
      <c r="Q13" s="41" t="n">
        <v>6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155210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/>
      <c r="J14" s="37" t="n">
        <v>7.5</v>
      </c>
      <c r="K14" s="37"/>
      <c r="L14" s="37"/>
      <c r="M14" s="37"/>
      <c r="N14" s="37"/>
      <c r="O14" s="37"/>
      <c r="P14" s="37" t="n">
        <v>8</v>
      </c>
      <c r="Q14" s="41" t="n">
        <v>8.3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155211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0</v>
      </c>
      <c r="I15" s="37"/>
      <c r="J15" s="37" t="n">
        <v>0</v>
      </c>
      <c r="K15" s="37"/>
      <c r="L15" s="37"/>
      <c r="M15" s="37"/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155212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8</v>
      </c>
      <c r="I16" s="37"/>
      <c r="J16" s="37" t="n">
        <v>3</v>
      </c>
      <c r="K16" s="37"/>
      <c r="L16" s="37"/>
      <c r="M16" s="37"/>
      <c r="N16" s="37"/>
      <c r="O16" s="37"/>
      <c r="P16" s="37" t="n">
        <v>6</v>
      </c>
      <c r="Q16" s="41" t="n">
        <v>5.7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155213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/>
      <c r="J17" s="37" t="n">
        <v>3</v>
      </c>
      <c r="K17" s="37"/>
      <c r="L17" s="37"/>
      <c r="M17" s="37"/>
      <c r="N17" s="37"/>
      <c r="O17" s="37"/>
      <c r="P17" s="37" t="n">
        <v>7</v>
      </c>
      <c r="Q17" s="41" t="n">
        <v>6.6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155214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0</v>
      </c>
      <c r="I18" s="37"/>
      <c r="J18" s="37" t="n">
        <v>0</v>
      </c>
      <c r="K18" s="37"/>
      <c r="L18" s="37"/>
      <c r="M18" s="37"/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155215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/>
      <c r="J19" s="37" t="n">
        <v>5</v>
      </c>
      <c r="K19" s="37"/>
      <c r="L19" s="37"/>
      <c r="M19" s="37"/>
      <c r="N19" s="37"/>
      <c r="O19" s="37"/>
      <c r="P19" s="37" t="n">
        <v>6</v>
      </c>
      <c r="Q19" s="41" t="n">
        <v>6.6</v>
      </c>
      <c r="R19" s="42" t="s">
        <v>51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155216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/>
      <c r="J20" s="37" t="n">
        <v>3</v>
      </c>
      <c r="K20" s="37"/>
      <c r="L20" s="37"/>
      <c r="M20" s="37"/>
      <c r="N20" s="37"/>
      <c r="O20" s="37"/>
      <c r="P20" s="37" t="n">
        <v>7</v>
      </c>
      <c r="Q20" s="41" t="n">
        <v>6.6</v>
      </c>
      <c r="R20" s="42" t="s">
        <v>5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155217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10</v>
      </c>
      <c r="I21" s="37"/>
      <c r="J21" s="37" t="n">
        <v>3</v>
      </c>
      <c r="K21" s="37"/>
      <c r="L21" s="37"/>
      <c r="M21" s="37"/>
      <c r="N21" s="37"/>
      <c r="O21" s="37"/>
      <c r="P21" s="37" t="n">
        <v>5</v>
      </c>
      <c r="Q21" s="41" t="n">
        <v>5.5</v>
      </c>
      <c r="R21" s="42" t="s">
        <v>6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155218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0</v>
      </c>
      <c r="I22" s="37"/>
      <c r="J22" s="37" t="n">
        <v>0</v>
      </c>
      <c r="K22" s="37"/>
      <c r="L22" s="37"/>
      <c r="M22" s="37"/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155220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0</v>
      </c>
      <c r="I23" s="37"/>
      <c r="J23" s="37" t="n">
        <v>0</v>
      </c>
      <c r="K23" s="37"/>
      <c r="L23" s="37"/>
      <c r="M23" s="37"/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155221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8</v>
      </c>
      <c r="I24" s="37"/>
      <c r="J24" s="37" t="n">
        <v>4</v>
      </c>
      <c r="K24" s="37"/>
      <c r="L24" s="37"/>
      <c r="M24" s="37"/>
      <c r="N24" s="37"/>
      <c r="O24" s="37"/>
      <c r="P24" s="37" t="n">
        <v>6</v>
      </c>
      <c r="Q24" s="41" t="n">
        <v>5.9</v>
      </c>
      <c r="R24" s="42" t="s">
        <v>6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155222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8</v>
      </c>
      <c r="I25" s="37"/>
      <c r="J25" s="37" t="n">
        <v>3</v>
      </c>
      <c r="K25" s="37"/>
      <c r="L25" s="37"/>
      <c r="M25" s="37"/>
      <c r="N25" s="37"/>
      <c r="O25" s="37"/>
      <c r="P25" s="37" t="n">
        <v>4.5</v>
      </c>
      <c r="Q25" s="41" t="n">
        <v>4.8</v>
      </c>
      <c r="R25" s="42" t="s">
        <v>7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155223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6</v>
      </c>
      <c r="I26" s="37"/>
      <c r="J26" s="37" t="n">
        <v>3</v>
      </c>
      <c r="K26" s="37"/>
      <c r="L26" s="37"/>
      <c r="M26" s="37"/>
      <c r="N26" s="37"/>
      <c r="O26" s="37"/>
      <c r="P26" s="37" t="n">
        <v>4</v>
      </c>
      <c r="Q26" s="41" t="n">
        <v>4.2</v>
      </c>
      <c r="R26" s="42" t="s">
        <v>7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155224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6</v>
      </c>
      <c r="I27" s="37"/>
      <c r="J27" s="37" t="n">
        <v>3</v>
      </c>
      <c r="K27" s="37"/>
      <c r="L27" s="37"/>
      <c r="M27" s="37"/>
      <c r="N27" s="37"/>
      <c r="O27" s="37"/>
      <c r="P27" s="37" t="n">
        <v>4</v>
      </c>
      <c r="Q27" s="41" t="n">
        <v>4.2</v>
      </c>
      <c r="R27" s="42" t="s">
        <v>73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155225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0</v>
      </c>
      <c r="I28" s="37"/>
      <c r="J28" s="37" t="n">
        <v>0</v>
      </c>
      <c r="K28" s="37"/>
      <c r="L28" s="37"/>
      <c r="M28" s="37"/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1155226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0</v>
      </c>
      <c r="I29" s="37"/>
      <c r="J29" s="37" t="n">
        <v>0</v>
      </c>
      <c r="K29" s="37"/>
      <c r="L29" s="37"/>
      <c r="M29" s="37"/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155227</v>
      </c>
      <c r="D30" s="38" t="s">
        <v>80</v>
      </c>
      <c r="E30" s="39" t="s">
        <v>81</v>
      </c>
      <c r="F30" s="37" t="s">
        <v>29</v>
      </c>
      <c r="G30" s="40" t="s">
        <v>29</v>
      </c>
      <c r="H30" s="37" t="n">
        <v>10</v>
      </c>
      <c r="I30" s="37"/>
      <c r="J30" s="37" t="n">
        <v>8</v>
      </c>
      <c r="K30" s="37"/>
      <c r="L30" s="37"/>
      <c r="M30" s="37"/>
      <c r="N30" s="37"/>
      <c r="O30" s="37"/>
      <c r="P30" s="37" t="n">
        <v>9</v>
      </c>
      <c r="Q30" s="41" t="n">
        <v>9</v>
      </c>
      <c r="R30" s="42" t="s">
        <v>8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155228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0</v>
      </c>
      <c r="I31" s="37"/>
      <c r="J31" s="37" t="n">
        <v>0</v>
      </c>
      <c r="K31" s="37"/>
      <c r="L31" s="37"/>
      <c r="M31" s="37"/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155229</v>
      </c>
      <c r="D32" s="38" t="s">
        <v>85</v>
      </c>
      <c r="E32" s="39" t="s">
        <v>86</v>
      </c>
      <c r="F32" s="37" t="s">
        <v>29</v>
      </c>
      <c r="G32" s="40" t="s">
        <v>29</v>
      </c>
      <c r="H32" s="37" t="n">
        <v>0</v>
      </c>
      <c r="I32" s="37"/>
      <c r="J32" s="37" t="n">
        <v>0</v>
      </c>
      <c r="K32" s="37"/>
      <c r="L32" s="37"/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155231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0</v>
      </c>
      <c r="I33" s="37"/>
      <c r="J33" s="37" t="n">
        <v>0</v>
      </c>
      <c r="K33" s="37"/>
      <c r="L33" s="37"/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1155232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10</v>
      </c>
      <c r="I34" s="37"/>
      <c r="J34" s="37" t="n">
        <v>5</v>
      </c>
      <c r="K34" s="37"/>
      <c r="L34" s="37"/>
      <c r="M34" s="37"/>
      <c r="N34" s="37"/>
      <c r="O34" s="37"/>
      <c r="P34" s="37" t="n">
        <v>6</v>
      </c>
      <c r="Q34" s="41" t="n">
        <v>6.6</v>
      </c>
      <c r="R34" s="42" t="s">
        <v>5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1155234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0</v>
      </c>
      <c r="I35" s="37"/>
      <c r="J35" s="37" t="n">
        <v>0</v>
      </c>
      <c r="K35" s="37"/>
      <c r="L35" s="37"/>
      <c r="M35" s="37"/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1155235</v>
      </c>
      <c r="D36" s="38" t="s">
        <v>93</v>
      </c>
      <c r="E36" s="39" t="s">
        <v>94</v>
      </c>
      <c r="F36" s="37" t="s">
        <v>29</v>
      </c>
      <c r="G36" s="40" t="s">
        <v>29</v>
      </c>
      <c r="H36" s="37" t="n">
        <v>8</v>
      </c>
      <c r="I36" s="37"/>
      <c r="J36" s="37" t="n">
        <v>4</v>
      </c>
      <c r="K36" s="37"/>
      <c r="L36" s="37"/>
      <c r="M36" s="37"/>
      <c r="N36" s="37"/>
      <c r="O36" s="37"/>
      <c r="P36" s="37" t="n">
        <v>2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155236</v>
      </c>
      <c r="D37" s="38" t="s">
        <v>95</v>
      </c>
      <c r="E37" s="39" t="s">
        <v>62</v>
      </c>
      <c r="F37" s="37" t="s">
        <v>29</v>
      </c>
      <c r="G37" s="40" t="s">
        <v>29</v>
      </c>
      <c r="H37" s="37" t="n">
        <v>0</v>
      </c>
      <c r="I37" s="37"/>
      <c r="J37" s="37" t="n">
        <v>0</v>
      </c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1155237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8</v>
      </c>
      <c r="I38" s="37"/>
      <c r="J38" s="37" t="n">
        <v>6</v>
      </c>
      <c r="K38" s="37"/>
      <c r="L38" s="37"/>
      <c r="M38" s="37"/>
      <c r="N38" s="37"/>
      <c r="O38" s="37"/>
      <c r="P38" s="37" t="n">
        <v>8.5</v>
      </c>
      <c r="Q38" s="41" t="n">
        <v>7.8</v>
      </c>
      <c r="R38" s="42" t="s">
        <v>9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155238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8</v>
      </c>
      <c r="I39" s="37"/>
      <c r="J39" s="37" t="n">
        <v>5</v>
      </c>
      <c r="K39" s="37"/>
      <c r="L39" s="37"/>
      <c r="M39" s="37"/>
      <c r="N39" s="37"/>
      <c r="O39" s="37"/>
      <c r="P39" s="37" t="n">
        <v>2</v>
      </c>
      <c r="Q39" s="41" t="n">
        <v>0</v>
      </c>
      <c r="R39" s="42" t="s">
        <v>3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155239</v>
      </c>
      <c r="D40" s="38" t="s">
        <v>101</v>
      </c>
      <c r="E40" s="39" t="s">
        <v>102</v>
      </c>
      <c r="F40" s="37" t="s">
        <v>29</v>
      </c>
      <c r="G40" s="40" t="s">
        <v>29</v>
      </c>
      <c r="H40" s="37" t="n">
        <v>10</v>
      </c>
      <c r="I40" s="37"/>
      <c r="J40" s="37" t="n">
        <v>6</v>
      </c>
      <c r="K40" s="37"/>
      <c r="L40" s="37"/>
      <c r="M40" s="37"/>
      <c r="N40" s="37"/>
      <c r="O40" s="37"/>
      <c r="P40" s="37" t="n">
        <v>8</v>
      </c>
      <c r="Q40" s="41" t="n">
        <v>7.9</v>
      </c>
      <c r="R40" s="42" t="s">
        <v>10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1155240</v>
      </c>
      <c r="D41" s="38" t="s">
        <v>104</v>
      </c>
      <c r="E41" s="39" t="s">
        <v>100</v>
      </c>
      <c r="F41" s="37" t="s">
        <v>29</v>
      </c>
      <c r="G41" s="40" t="s">
        <v>29</v>
      </c>
      <c r="H41" s="37" t="n">
        <v>10</v>
      </c>
      <c r="I41" s="37"/>
      <c r="J41" s="37" t="n">
        <v>7</v>
      </c>
      <c r="K41" s="37"/>
      <c r="L41" s="37"/>
      <c r="M41" s="37"/>
      <c r="N41" s="37"/>
      <c r="O41" s="37"/>
      <c r="P41" s="37" t="n">
        <v>7</v>
      </c>
      <c r="Q41" s="41" t="n">
        <v>7.6</v>
      </c>
      <c r="R41" s="42" t="s">
        <v>105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1155241</v>
      </c>
      <c r="D42" s="38" t="s">
        <v>106</v>
      </c>
      <c r="E42" s="39" t="s">
        <v>107</v>
      </c>
      <c r="F42" s="37" t="s">
        <v>29</v>
      </c>
      <c r="G42" s="40" t="s">
        <v>29</v>
      </c>
      <c r="H42" s="37" t="n">
        <v>10</v>
      </c>
      <c r="I42" s="37"/>
      <c r="J42" s="37" t="n">
        <v>5</v>
      </c>
      <c r="K42" s="37"/>
      <c r="L42" s="37"/>
      <c r="M42" s="37"/>
      <c r="N42" s="37"/>
      <c r="O42" s="37"/>
      <c r="P42" s="37" t="n">
        <v>4</v>
      </c>
      <c r="Q42" s="41" t="n">
        <v>5.5</v>
      </c>
      <c r="R42" s="42" t="s">
        <v>6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1155242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 t="n">
        <v>6</v>
      </c>
      <c r="I43" s="37"/>
      <c r="J43" s="37" t="n">
        <v>5</v>
      </c>
      <c r="K43" s="37"/>
      <c r="L43" s="37"/>
      <c r="M43" s="37"/>
      <c r="N43" s="37"/>
      <c r="O43" s="37"/>
      <c r="P43" s="37" t="n">
        <v>6</v>
      </c>
      <c r="Q43" s="41" t="n">
        <v>5.8</v>
      </c>
      <c r="R43" s="42" t="s">
        <v>11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1158725</v>
      </c>
      <c r="D44" s="38" t="s">
        <v>111</v>
      </c>
      <c r="E44" s="39" t="s">
        <v>112</v>
      </c>
      <c r="F44" s="37" t="s">
        <v>29</v>
      </c>
      <c r="G44" s="40" t="s">
        <v>29</v>
      </c>
      <c r="H44" s="37" t="n">
        <v>10</v>
      </c>
      <c r="I44" s="37"/>
      <c r="J44" s="37" t="n">
        <v>7</v>
      </c>
      <c r="K44" s="37"/>
      <c r="L44" s="37"/>
      <c r="M44" s="37"/>
      <c r="N44" s="37"/>
      <c r="O44" s="37"/>
      <c r="P44" s="37" t="n">
        <v>8</v>
      </c>
      <c r="Q44" s="41" t="n">
        <v>8.2</v>
      </c>
      <c r="R44" s="42" t="s">
        <v>11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1158726</v>
      </c>
      <c r="D45" s="38" t="s">
        <v>114</v>
      </c>
      <c r="E45" s="39" t="s">
        <v>115</v>
      </c>
      <c r="F45" s="37" t="s">
        <v>29</v>
      </c>
      <c r="G45" s="40" t="s">
        <v>29</v>
      </c>
      <c r="H45" s="37" t="n">
        <v>6</v>
      </c>
      <c r="I45" s="37"/>
      <c r="J45" s="37" t="n">
        <v>6</v>
      </c>
      <c r="K45" s="37"/>
      <c r="L45" s="37"/>
      <c r="M45" s="37"/>
      <c r="N45" s="37"/>
      <c r="O45" s="37"/>
      <c r="P45" s="37" t="n">
        <v>4.5</v>
      </c>
      <c r="Q45" s="41" t="n">
        <v>5.2</v>
      </c>
      <c r="R45" s="42" t="s">
        <v>116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1158727</v>
      </c>
      <c r="D46" s="38" t="s">
        <v>63</v>
      </c>
      <c r="E46" s="39" t="s">
        <v>117</v>
      </c>
      <c r="F46" s="37" t="s">
        <v>29</v>
      </c>
      <c r="G46" s="40" t="s">
        <v>29</v>
      </c>
      <c r="H46" s="37" t="n">
        <v>6</v>
      </c>
      <c r="I46" s="37"/>
      <c r="J46" s="37" t="n">
        <v>5</v>
      </c>
      <c r="K46" s="37"/>
      <c r="L46" s="37"/>
      <c r="M46" s="37"/>
      <c r="N46" s="37"/>
      <c r="O46" s="37"/>
      <c r="P46" s="37" t="n">
        <v>4</v>
      </c>
      <c r="Q46" s="41" t="n">
        <v>4.7</v>
      </c>
      <c r="R46" s="42" t="s">
        <v>11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1158728</v>
      </c>
      <c r="D47" s="38" t="s">
        <v>119</v>
      </c>
      <c r="E47" s="39" t="s">
        <v>120</v>
      </c>
      <c r="F47" s="37" t="s">
        <v>29</v>
      </c>
      <c r="G47" s="40" t="s">
        <v>29</v>
      </c>
      <c r="H47" s="37" t="n">
        <v>10</v>
      </c>
      <c r="I47" s="37"/>
      <c r="J47" s="37" t="n">
        <v>7</v>
      </c>
      <c r="K47" s="37"/>
      <c r="L47" s="37"/>
      <c r="M47" s="37"/>
      <c r="N47" s="37"/>
      <c r="O47" s="37"/>
      <c r="P47" s="37" t="n">
        <v>6</v>
      </c>
      <c r="Q47" s="41" t="n">
        <v>7.1</v>
      </c>
      <c r="R47" s="42" t="s">
        <v>12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1158730</v>
      </c>
      <c r="D48" s="38" t="s">
        <v>122</v>
      </c>
      <c r="E48" s="39" t="s">
        <v>123</v>
      </c>
      <c r="F48" s="37" t="s">
        <v>29</v>
      </c>
      <c r="G48" s="40" t="s">
        <v>29</v>
      </c>
      <c r="H48" s="37" t="n">
        <v>10</v>
      </c>
      <c r="I48" s="37"/>
      <c r="J48" s="37" t="n">
        <v>7</v>
      </c>
      <c r="K48" s="37"/>
      <c r="L48" s="37"/>
      <c r="M48" s="37"/>
      <c r="N48" s="37"/>
      <c r="O48" s="37"/>
      <c r="P48" s="37" t="n">
        <v>7</v>
      </c>
      <c r="Q48" s="41" t="n">
        <v>7.6</v>
      </c>
      <c r="R48" s="42" t="s">
        <v>105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1158963</v>
      </c>
      <c r="D49" s="38" t="s">
        <v>124</v>
      </c>
      <c r="E49" s="39" t="s">
        <v>125</v>
      </c>
      <c r="F49" s="37" t="s">
        <v>29</v>
      </c>
      <c r="G49" s="40" t="s">
        <v>29</v>
      </c>
      <c r="H49" s="37" t="n">
        <v>0</v>
      </c>
      <c r="I49" s="37"/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1578984</v>
      </c>
      <c r="D50" s="38" t="s">
        <v>126</v>
      </c>
      <c r="E50" s="39" t="s">
        <v>127</v>
      </c>
      <c r="F50" s="37" t="s">
        <v>29</v>
      </c>
      <c r="G50" s="40" t="s">
        <v>29</v>
      </c>
      <c r="H50" s="37" t="n">
        <v>0</v>
      </c>
      <c r="I50" s="37"/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4269</v>
      </c>
      <c r="D51" s="38" t="s">
        <v>128</v>
      </c>
      <c r="E51" s="39" t="s">
        <v>129</v>
      </c>
      <c r="F51" s="37" t="s">
        <v>130</v>
      </c>
      <c r="G51" s="40" t="s">
        <v>130</v>
      </c>
      <c r="H51" s="37" t="n">
        <v>10</v>
      </c>
      <c r="I51" s="37"/>
      <c r="J51" s="37" t="n">
        <v>7</v>
      </c>
      <c r="K51" s="37"/>
      <c r="L51" s="37"/>
      <c r="M51" s="37"/>
      <c r="N51" s="37"/>
      <c r="O51" s="37"/>
      <c r="P51" s="37" t="n">
        <v>6</v>
      </c>
      <c r="Q51" s="41" t="n">
        <v>7.1</v>
      </c>
      <c r="R51" s="42" t="s">
        <v>121</v>
      </c>
      <c r="S51" s="43" t="s">
        <v>131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33</v>
      </c>
      <c r="E476" s="24"/>
      <c r="F476" s="24"/>
      <c r="G476" s="25" t="s">
        <v>134</v>
      </c>
      <c r="H476" s="25" t="s">
        <v>135</v>
      </c>
      <c r="I476" s="25"/>
      <c r="J476" s="24" t="s">
        <v>1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7</v>
      </c>
      <c r="E477" s="51"/>
      <c r="F477" s="52"/>
      <c r="G477" s="50" t="n">
        <v>25</v>
      </c>
      <c r="H477" s="53" t="n">
        <v>0.58139534883720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8</v>
      </c>
      <c r="E478" s="51"/>
      <c r="F478" s="52"/>
      <c r="G478" s="50" t="n">
        <v>18</v>
      </c>
      <c r="H478" s="53" t="n">
        <v>0.41860465116279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9</v>
      </c>
      <c r="D479" s="28"/>
      <c r="E479" s="28"/>
      <c r="F479" s="28"/>
      <c r="G479" s="28" t="n">
        <v>4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0</v>
      </c>
      <c r="S481" s="8"/>
    </row>
    <row r="482" s="49" customFormat="true" ht="12" hidden="false" customHeight="false" outlineLevel="0" collapsed="false">
      <c r="A482" s="11"/>
      <c r="B482" s="11"/>
      <c r="C482" s="2" t="s">
        <v>141</v>
      </c>
      <c r="D482" s="3"/>
      <c r="E482" s="11" t="s">
        <v>142</v>
      </c>
      <c r="F482" s="11"/>
      <c r="G482" s="11"/>
      <c r="H482" s="6"/>
      <c r="K482" s="11" t="s">
        <v>143</v>
      </c>
      <c r="L482" s="2"/>
      <c r="M482" s="6"/>
      <c r="N482" s="6"/>
      <c r="O482" s="2"/>
      <c r="P482" s="2"/>
      <c r="Q482" s="7" t="s">
        <v>1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6</v>
      </c>
      <c r="B488" s="60" t="s">
        <v>1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1:10Z</dcterms:created>
  <dc:creator>Home</dc:creator>
  <dc:description/>
  <dc:language>en-US</dc:language>
  <cp:lastModifiedBy>Home</cp:lastModifiedBy>
  <dcterms:modified xsi:type="dcterms:W3CDTF">2012-02-15T06:41:36Z</dcterms:modified>
  <cp:revision>0</cp:revision>
  <dc:subject/>
  <dc:title/>
</cp:coreProperties>
</file>