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77">
  <si>
    <t xml:space="preserve">BỘ GIÁO DỤC &amp; ĐÀO TẠO</t>
  </si>
  <si>
    <t xml:space="preserve">DANH SÁCH SINH VIÊN DỰ THI KTHP * KHÓA K17PSU_KKT</t>
  </si>
  <si>
    <t xml:space="preserve">               TRƯỜNG ĐHDL DUY TÂN</t>
  </si>
  <si>
    <t xml:space="preserve">MÔN:    PHƯƠNG PHÁP LUẬN (GỒM NGHIÊN CỨU KHOA HỌC)  *   SỐ TÍN CHỈ: 2</t>
  </si>
  <si>
    <t xml:space="preserve">MÃ MÔN: PHI100</t>
  </si>
  <si>
    <t xml:space="preserve">Học kỳ : 1</t>
  </si>
  <si>
    <t xml:space="preserve">Thời gian : 08/02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2</t>
  </si>
  <si>
    <t xml:space="preserve">BÀI 3</t>
  </si>
  <si>
    <t xml:space="preserve">BÀI 6</t>
  </si>
  <si>
    <t xml:space="preserve">BÀI 7</t>
  </si>
  <si>
    <t xml:space="preserve">M</t>
  </si>
  <si>
    <t xml:space="preserve">I</t>
  </si>
  <si>
    <t xml:space="preserve">G</t>
  </si>
  <si>
    <t xml:space="preserve">BÀI 9</t>
  </si>
  <si>
    <t xml:space="preserve">SỐ</t>
  </si>
  <si>
    <t xml:space="preserve">CHỮ</t>
  </si>
  <si>
    <t xml:space="preserve">Nguyễn Mai Huệ</t>
  </si>
  <si>
    <t xml:space="preserve">Mẫn</t>
  </si>
  <si>
    <t xml:space="preserve">K17PSU_KKT1</t>
  </si>
  <si>
    <t xml:space="preserve">Sáu Phẩy Sáu</t>
  </si>
  <si>
    <t xml:space="preserve">Nguyễn Ngọc</t>
  </si>
  <si>
    <t xml:space="preserve">Châu</t>
  </si>
  <si>
    <t xml:space="preserve">Bảy Phẩy Bảy</t>
  </si>
  <si>
    <t xml:space="preserve">Nguyễn Duy </t>
  </si>
  <si>
    <t xml:space="preserve">Anh</t>
  </si>
  <si>
    <t xml:space="preserve">BảyPhẩy Sáu</t>
  </si>
  <si>
    <t xml:space="preserve">Lê Thanh </t>
  </si>
  <si>
    <t xml:space="preserve">Bình</t>
  </si>
  <si>
    <t xml:space="preserve">Bảy Phẩy Năm</t>
  </si>
  <si>
    <t xml:space="preserve">Hoàng Lê Minh </t>
  </si>
  <si>
    <t xml:space="preserve">Bảy Phẩy Chín</t>
  </si>
  <si>
    <t xml:space="preserve">Nguyễn Uyên</t>
  </si>
  <si>
    <t xml:space="preserve">Đan</t>
  </si>
  <si>
    <t xml:space="preserve">Sáu Phẩy Năm</t>
  </si>
  <si>
    <t xml:space="preserve">Lê Mai Thị Mỹ</t>
  </si>
  <si>
    <t xml:space="preserve">Diệu</t>
  </si>
  <si>
    <t xml:space="preserve">Sáu  Phẩy Bảy</t>
  </si>
  <si>
    <t xml:space="preserve">Mai Tiến</t>
  </si>
  <si>
    <t xml:space="preserve">Dũng</t>
  </si>
  <si>
    <t xml:space="preserve">Đỗ Nguyên </t>
  </si>
  <si>
    <t xml:space="preserve">Giao</t>
  </si>
  <si>
    <t xml:space="preserve">Tám</t>
  </si>
  <si>
    <t xml:space="preserve">Tạ Thị Thu</t>
  </si>
  <si>
    <t xml:space="preserve">Hà</t>
  </si>
  <si>
    <t xml:space="preserve">Nguyễn Thị Thu </t>
  </si>
  <si>
    <t xml:space="preserve">Sáu  Phẩy Tám</t>
  </si>
  <si>
    <t xml:space="preserve">Nguyễn Thanh </t>
  </si>
  <si>
    <t xml:space="preserve">Hải</t>
  </si>
  <si>
    <t xml:space="preserve">Bảy  Phẩy Tám</t>
  </si>
  <si>
    <t xml:space="preserve">Nguyễn Thế</t>
  </si>
  <si>
    <t xml:space="preserve">Năm Phẩy Bảy</t>
  </si>
  <si>
    <t xml:space="preserve">Lê Nguyễn Diệu</t>
  </si>
  <si>
    <t xml:space="preserve">Hằng</t>
  </si>
  <si>
    <t xml:space="preserve">Bùi Thị Thanh</t>
  </si>
  <si>
    <t xml:space="preserve">Hiền</t>
  </si>
  <si>
    <t xml:space="preserve">Sáu Phẩy Chín</t>
  </si>
  <si>
    <t xml:space="preserve">Dương Thị </t>
  </si>
  <si>
    <t xml:space="preserve">Hiếu</t>
  </si>
  <si>
    <t xml:space="preserve">Tám Phẩy Một</t>
  </si>
  <si>
    <t xml:space="preserve">Trương Thị Mỹ </t>
  </si>
  <si>
    <t xml:space="preserve">Huệ</t>
  </si>
  <si>
    <t xml:space="preserve">Sáu Phẩy Một</t>
  </si>
  <si>
    <t xml:space="preserve">Nguyễn Ngọc Bảo</t>
  </si>
  <si>
    <t xml:space="preserve">Hưng</t>
  </si>
  <si>
    <t xml:space="preserve">Sáu  Phẩy Hai</t>
  </si>
  <si>
    <t xml:space="preserve">Hàn Thị </t>
  </si>
  <si>
    <t xml:space="preserve">Hường</t>
  </si>
  <si>
    <t xml:space="preserve">Tám Phẩy Hai</t>
  </si>
  <si>
    <t xml:space="preserve">Trần Thị Minh</t>
  </si>
  <si>
    <t xml:space="preserve">Huyền</t>
  </si>
  <si>
    <t xml:space="preserve">Lương Quang Tùng</t>
  </si>
  <si>
    <t xml:space="preserve">Khánh</t>
  </si>
  <si>
    <t xml:space="preserve">Bảy Phẩy Bốn</t>
  </si>
  <si>
    <t xml:space="preserve">Nguyễn Mai Thảo </t>
  </si>
  <si>
    <t xml:space="preserve">Lam</t>
  </si>
  <si>
    <t xml:space="preserve">Nguyễn Thị Ngọc</t>
  </si>
  <si>
    <t xml:space="preserve">Linh</t>
  </si>
  <si>
    <t xml:space="preserve">Đặng Trần Nhật</t>
  </si>
  <si>
    <t xml:space="preserve">Hoàng Thành</t>
  </si>
  <si>
    <t xml:space="preserve">Luân</t>
  </si>
  <si>
    <t xml:space="preserve">Đinh Ngọc</t>
  </si>
  <si>
    <t xml:space="preserve">Minh</t>
  </si>
  <si>
    <t xml:space="preserve">Bảy Phẩy Ba</t>
  </si>
  <si>
    <t xml:space="preserve">Văn Thị Khánh </t>
  </si>
  <si>
    <t xml:space="preserve">Vy</t>
  </si>
  <si>
    <t xml:space="preserve">Phan Thanh </t>
  </si>
  <si>
    <t xml:space="preserve">Giang</t>
  </si>
  <si>
    <t xml:space="preserve">Bảy Phẩy Hai</t>
  </si>
  <si>
    <t xml:space="preserve">Huỳnh Thị Bích</t>
  </si>
  <si>
    <t xml:space="preserve">Trâm</t>
  </si>
  <si>
    <t xml:space="preserve">Sáu Phẩy Bốn</t>
  </si>
  <si>
    <t xml:space="preserve">Nguyễn Yến</t>
  </si>
  <si>
    <t xml:space="preserve">Năm Phẩy Hai</t>
  </si>
  <si>
    <t xml:space="preserve">Đỗ Thị Ý</t>
  </si>
  <si>
    <t xml:space="preserve">Ny</t>
  </si>
  <si>
    <t xml:space="preserve">Bùi Thị Ngọc</t>
  </si>
  <si>
    <t xml:space="preserve">Lan</t>
  </si>
  <si>
    <t xml:space="preserve">K17PSU_KKT2</t>
  </si>
  <si>
    <t xml:space="preserve">Phan Thị Diệu</t>
  </si>
  <si>
    <t xml:space="preserve">Nguyễn Thị Khánh </t>
  </si>
  <si>
    <t xml:space="preserve">Mỹ</t>
  </si>
  <si>
    <t xml:space="preserve">Nguyễn Thị Y </t>
  </si>
  <si>
    <t xml:space="preserve">Na</t>
  </si>
  <si>
    <t xml:space="preserve">Trần Văn</t>
  </si>
  <si>
    <t xml:space="preserve">Nghĩa</t>
  </si>
  <si>
    <t xml:space="preserve">Uông Nữ Minh</t>
  </si>
  <si>
    <t xml:space="preserve">Ngọc</t>
  </si>
  <si>
    <t xml:space="preserve">Phạm Thị Bích </t>
  </si>
  <si>
    <t xml:space="preserve">Đặng Thái</t>
  </si>
  <si>
    <t xml:space="preserve">Nhân</t>
  </si>
  <si>
    <t xml:space="preserve">Đỗ Văn</t>
  </si>
  <si>
    <t xml:space="preserve">Nhật</t>
  </si>
  <si>
    <t xml:space="preserve">Vũ Thị Tô </t>
  </si>
  <si>
    <t xml:space="preserve">Ni</t>
  </si>
  <si>
    <t xml:space="preserve">Võ Thị Minh</t>
  </si>
  <si>
    <t xml:space="preserve">Phượng</t>
  </si>
  <si>
    <t xml:space="preserve">Nguyễn Văn Thành </t>
  </si>
  <si>
    <t xml:space="preserve">Quang</t>
  </si>
  <si>
    <t xml:space="preserve">Trần Thị</t>
  </si>
  <si>
    <t xml:space="preserve">Quế</t>
  </si>
  <si>
    <t xml:space="preserve">Năm Phẩy Ba</t>
  </si>
  <si>
    <t xml:space="preserve">Trần Thị Thúy </t>
  </si>
  <si>
    <t xml:space="preserve">Quỳnh</t>
  </si>
  <si>
    <t xml:space="preserve">Sơn</t>
  </si>
  <si>
    <t xml:space="preserve">Nguyễn Văn </t>
  </si>
  <si>
    <t xml:space="preserve">Thành</t>
  </si>
  <si>
    <t xml:space="preserve">Nguyễn Thị Thạch</t>
  </si>
  <si>
    <t xml:space="preserve">Thảo</t>
  </si>
  <si>
    <t xml:space="preserve">Nguyễn Nguyễn Minh </t>
  </si>
  <si>
    <t xml:space="preserve">Thư</t>
  </si>
  <si>
    <t xml:space="preserve">Tám Phẩy Ba</t>
  </si>
  <si>
    <t xml:space="preserve">Nguyễn Thị Thủy</t>
  </si>
  <si>
    <t xml:space="preserve">Tiên</t>
  </si>
  <si>
    <t xml:space="preserve">Lê Đức</t>
  </si>
  <si>
    <t xml:space="preserve">Tiến</t>
  </si>
  <si>
    <t xml:space="preserve">Trịnh Đoan</t>
  </si>
  <si>
    <t xml:space="preserve">Trang</t>
  </si>
  <si>
    <t xml:space="preserve">Nguyễn Hương</t>
  </si>
  <si>
    <t xml:space="preserve">Trinh</t>
  </si>
  <si>
    <t xml:space="preserve">Lương Quốc</t>
  </si>
  <si>
    <t xml:space="preserve">Tuấn</t>
  </si>
  <si>
    <t xml:space="preserve">Lê Thị Hồng </t>
  </si>
  <si>
    <t xml:space="preserve">Võ Y </t>
  </si>
  <si>
    <t xml:space="preserve">Nguyễn Phương</t>
  </si>
  <si>
    <t xml:space="preserve">Trà</t>
  </si>
  <si>
    <t xml:space="preserve">Không</t>
  </si>
  <si>
    <t xml:space="preserve">Đoàn Ngọc</t>
  </si>
  <si>
    <t xml:space="preserve">Thạch</t>
  </si>
  <si>
    <t xml:space="preserve">Nguyễn Thị</t>
  </si>
  <si>
    <t xml:space="preserve">Hạ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KT/PH&#431;&#416;NG%20PH&#193;P%20LU&#7852;N%20-%20K17PSU_KK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U67" activeCellId="0" sqref="U6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5.99"/>
    <col collapsed="false" customWidth="true" hidden="false" outlineLevel="0" max="12" min="9" style="6" width="5.41"/>
    <col collapsed="false" customWidth="true" hidden="true" outlineLevel="0" max="14" min="13" style="6" width="5.41"/>
    <col collapsed="false" customWidth="true" hidden="true" outlineLevel="0" max="15" min="15" style="2" width="5.41"/>
    <col collapsed="false" customWidth="true" hidden="false" outlineLevel="0" max="16" min="16" style="2" width="5.41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2</v>
      </c>
      <c r="I8" s="33" t="n">
        <v>0.1</v>
      </c>
      <c r="J8" s="33" t="n">
        <v>0.1</v>
      </c>
      <c r="K8" s="33" t="n">
        <v>0.2</v>
      </c>
      <c r="L8" s="33" t="n">
        <v>0.2</v>
      </c>
      <c r="M8" s="33" t="n">
        <v>0</v>
      </c>
      <c r="N8" s="33" t="n">
        <v>0</v>
      </c>
      <c r="O8" s="33" t="n">
        <v>0</v>
      </c>
      <c r="P8" s="33" t="n">
        <v>0.2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62316812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8</v>
      </c>
      <c r="I9" s="38" t="n">
        <v>7</v>
      </c>
      <c r="J9" s="38" t="n">
        <v>0</v>
      </c>
      <c r="K9" s="38" t="n">
        <v>6.5</v>
      </c>
      <c r="L9" s="38" t="n">
        <v>7</v>
      </c>
      <c r="M9" s="38"/>
      <c r="N9" s="38"/>
      <c r="O9" s="38"/>
      <c r="P9" s="38" t="n">
        <v>8</v>
      </c>
      <c r="Q9" s="42" t="n">
        <v>6.6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72316791</v>
      </c>
      <c r="D10" s="39" t="s">
        <v>31</v>
      </c>
      <c r="E10" s="40" t="s">
        <v>32</v>
      </c>
      <c r="F10" s="38" t="s">
        <v>29</v>
      </c>
      <c r="G10" s="41" t="s">
        <v>29</v>
      </c>
      <c r="H10" s="38" t="n">
        <v>10</v>
      </c>
      <c r="I10" s="38" t="n">
        <v>8</v>
      </c>
      <c r="J10" s="38" t="n">
        <v>8</v>
      </c>
      <c r="K10" s="38" t="n">
        <v>6</v>
      </c>
      <c r="L10" s="38" t="n">
        <v>8</v>
      </c>
      <c r="M10" s="38"/>
      <c r="N10" s="38"/>
      <c r="O10" s="38"/>
      <c r="P10" s="38" t="n">
        <v>6.5</v>
      </c>
      <c r="Q10" s="42" t="n">
        <v>7.7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72316792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10</v>
      </c>
      <c r="I11" s="38" t="n">
        <v>7</v>
      </c>
      <c r="J11" s="38" t="n">
        <v>7</v>
      </c>
      <c r="K11" s="38" t="n">
        <v>6</v>
      </c>
      <c r="L11" s="38" t="n">
        <v>8</v>
      </c>
      <c r="M11" s="38"/>
      <c r="N11" s="38"/>
      <c r="O11" s="38"/>
      <c r="P11" s="38" t="n">
        <v>7</v>
      </c>
      <c r="Q11" s="42" t="n">
        <v>7.6</v>
      </c>
      <c r="R11" s="43" t="s">
        <v>36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72316793</v>
      </c>
      <c r="D12" s="39" t="s">
        <v>37</v>
      </c>
      <c r="E12" s="40" t="s">
        <v>38</v>
      </c>
      <c r="F12" s="38" t="s">
        <v>29</v>
      </c>
      <c r="G12" s="41" t="s">
        <v>29</v>
      </c>
      <c r="H12" s="38" t="n">
        <v>10</v>
      </c>
      <c r="I12" s="38" t="n">
        <v>7.5</v>
      </c>
      <c r="J12" s="38" t="n">
        <v>7.5</v>
      </c>
      <c r="K12" s="38" t="n">
        <v>6</v>
      </c>
      <c r="L12" s="38" t="n">
        <v>7</v>
      </c>
      <c r="M12" s="38"/>
      <c r="N12" s="38"/>
      <c r="O12" s="38"/>
      <c r="P12" s="38" t="n">
        <v>7</v>
      </c>
      <c r="Q12" s="42" t="n">
        <v>7.5</v>
      </c>
      <c r="R12" s="43" t="s">
        <v>39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72316794</v>
      </c>
      <c r="D13" s="39" t="s">
        <v>40</v>
      </c>
      <c r="E13" s="40" t="s">
        <v>32</v>
      </c>
      <c r="F13" s="38" t="s">
        <v>29</v>
      </c>
      <c r="G13" s="41" t="s">
        <v>29</v>
      </c>
      <c r="H13" s="38" t="n">
        <v>10</v>
      </c>
      <c r="I13" s="38" t="n">
        <v>7</v>
      </c>
      <c r="J13" s="38" t="n">
        <v>8</v>
      </c>
      <c r="K13" s="38" t="n">
        <v>6</v>
      </c>
      <c r="L13" s="38" t="n">
        <v>8</v>
      </c>
      <c r="M13" s="38"/>
      <c r="N13" s="38"/>
      <c r="O13" s="38"/>
      <c r="P13" s="38" t="n">
        <v>8</v>
      </c>
      <c r="Q13" s="42" t="n">
        <v>7.9</v>
      </c>
      <c r="R13" s="43" t="s">
        <v>41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72316795</v>
      </c>
      <c r="D14" s="39" t="s">
        <v>42</v>
      </c>
      <c r="E14" s="40" t="s">
        <v>43</v>
      </c>
      <c r="F14" s="38" t="s">
        <v>29</v>
      </c>
      <c r="G14" s="41" t="s">
        <v>29</v>
      </c>
      <c r="H14" s="38" t="n">
        <v>8</v>
      </c>
      <c r="I14" s="38" t="n">
        <v>8.5</v>
      </c>
      <c r="J14" s="38" t="n">
        <v>0</v>
      </c>
      <c r="K14" s="38" t="n">
        <v>6</v>
      </c>
      <c r="L14" s="38" t="n">
        <v>8</v>
      </c>
      <c r="M14" s="38"/>
      <c r="N14" s="38"/>
      <c r="O14" s="38"/>
      <c r="P14" s="38" t="n">
        <v>6</v>
      </c>
      <c r="Q14" s="42" t="n">
        <v>6.5</v>
      </c>
      <c r="R14" s="43" t="s">
        <v>44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72316796</v>
      </c>
      <c r="D15" s="39" t="s">
        <v>45</v>
      </c>
      <c r="E15" s="40" t="s">
        <v>46</v>
      </c>
      <c r="F15" s="38" t="s">
        <v>29</v>
      </c>
      <c r="G15" s="41" t="s">
        <v>29</v>
      </c>
      <c r="H15" s="38" t="n">
        <v>10</v>
      </c>
      <c r="I15" s="38" t="n">
        <v>7</v>
      </c>
      <c r="J15" s="38" t="n">
        <v>9</v>
      </c>
      <c r="K15" s="38" t="n">
        <v>6</v>
      </c>
      <c r="L15" s="38" t="n">
        <v>3</v>
      </c>
      <c r="M15" s="38"/>
      <c r="N15" s="38"/>
      <c r="O15" s="38"/>
      <c r="P15" s="38" t="n">
        <v>6.5</v>
      </c>
      <c r="Q15" s="42" t="n">
        <v>6.7</v>
      </c>
      <c r="R15" s="43" t="s">
        <v>47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72316797</v>
      </c>
      <c r="D16" s="39" t="s">
        <v>48</v>
      </c>
      <c r="E16" s="40" t="s">
        <v>49</v>
      </c>
      <c r="F16" s="38" t="s">
        <v>29</v>
      </c>
      <c r="G16" s="41" t="s">
        <v>29</v>
      </c>
      <c r="H16" s="38" t="n">
        <v>10</v>
      </c>
      <c r="I16" s="38" t="n">
        <v>9</v>
      </c>
      <c r="J16" s="38" t="n">
        <v>7</v>
      </c>
      <c r="K16" s="38" t="n">
        <v>6</v>
      </c>
      <c r="L16" s="38" t="n">
        <v>7</v>
      </c>
      <c r="M16" s="38"/>
      <c r="N16" s="38"/>
      <c r="O16" s="38"/>
      <c r="P16" s="38" t="n">
        <v>6.5</v>
      </c>
      <c r="Q16" s="42" t="n">
        <v>7.5</v>
      </c>
      <c r="R16" s="43" t="s">
        <v>39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72316798</v>
      </c>
      <c r="D17" s="39" t="s">
        <v>50</v>
      </c>
      <c r="E17" s="40" t="s">
        <v>51</v>
      </c>
      <c r="F17" s="38" t="s">
        <v>29</v>
      </c>
      <c r="G17" s="41" t="s">
        <v>29</v>
      </c>
      <c r="H17" s="38" t="n">
        <v>10</v>
      </c>
      <c r="I17" s="38" t="n">
        <v>8</v>
      </c>
      <c r="J17" s="38" t="n">
        <v>8</v>
      </c>
      <c r="K17" s="38" t="n">
        <v>6</v>
      </c>
      <c r="L17" s="38" t="n">
        <v>8</v>
      </c>
      <c r="M17" s="38"/>
      <c r="N17" s="38"/>
      <c r="O17" s="38"/>
      <c r="P17" s="38" t="n">
        <v>8</v>
      </c>
      <c r="Q17" s="42" t="n">
        <v>8</v>
      </c>
      <c r="R17" s="43" t="s">
        <v>52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72316799</v>
      </c>
      <c r="D18" s="39" t="s">
        <v>53</v>
      </c>
      <c r="E18" s="40" t="s">
        <v>54</v>
      </c>
      <c r="F18" s="38" t="s">
        <v>29</v>
      </c>
      <c r="G18" s="41" t="s">
        <v>29</v>
      </c>
      <c r="H18" s="38" t="n">
        <v>10</v>
      </c>
      <c r="I18" s="38" t="n">
        <v>9</v>
      </c>
      <c r="J18" s="38" t="n">
        <v>7.5</v>
      </c>
      <c r="K18" s="38" t="n">
        <v>6</v>
      </c>
      <c r="L18" s="38" t="n">
        <v>8</v>
      </c>
      <c r="M18" s="38"/>
      <c r="N18" s="38"/>
      <c r="O18" s="38"/>
      <c r="P18" s="38" t="n">
        <v>7</v>
      </c>
      <c r="Q18" s="42" t="n">
        <v>7.9</v>
      </c>
      <c r="R18" s="43" t="s">
        <v>41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72316800</v>
      </c>
      <c r="D19" s="39" t="s">
        <v>55</v>
      </c>
      <c r="E19" s="40" t="s">
        <v>54</v>
      </c>
      <c r="F19" s="38" t="s">
        <v>29</v>
      </c>
      <c r="G19" s="41" t="s">
        <v>29</v>
      </c>
      <c r="H19" s="38" t="n">
        <v>8</v>
      </c>
      <c r="I19" s="38" t="n">
        <v>7</v>
      </c>
      <c r="J19" s="38" t="n">
        <v>0</v>
      </c>
      <c r="K19" s="38" t="n">
        <v>6</v>
      </c>
      <c r="L19" s="38" t="n">
        <v>9</v>
      </c>
      <c r="M19" s="38"/>
      <c r="N19" s="38"/>
      <c r="O19" s="38"/>
      <c r="P19" s="38" t="n">
        <v>7.5</v>
      </c>
      <c r="Q19" s="42" t="n">
        <v>6.8</v>
      </c>
      <c r="R19" s="43" t="s">
        <v>56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72316802</v>
      </c>
      <c r="D20" s="39" t="s">
        <v>57</v>
      </c>
      <c r="E20" s="40" t="s">
        <v>58</v>
      </c>
      <c r="F20" s="38" t="s">
        <v>29</v>
      </c>
      <c r="G20" s="41" t="s">
        <v>29</v>
      </c>
      <c r="H20" s="38" t="n">
        <v>10</v>
      </c>
      <c r="I20" s="38" t="n">
        <v>9</v>
      </c>
      <c r="J20" s="38" t="n">
        <v>7</v>
      </c>
      <c r="K20" s="38" t="n">
        <v>6</v>
      </c>
      <c r="L20" s="38" t="n">
        <v>8</v>
      </c>
      <c r="M20" s="38"/>
      <c r="N20" s="38"/>
      <c r="O20" s="38"/>
      <c r="P20" s="38" t="n">
        <v>7</v>
      </c>
      <c r="Q20" s="42" t="n">
        <v>7.8</v>
      </c>
      <c r="R20" s="43" t="s">
        <v>59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72316803</v>
      </c>
      <c r="D21" s="39" t="s">
        <v>60</v>
      </c>
      <c r="E21" s="40" t="s">
        <v>58</v>
      </c>
      <c r="F21" s="38" t="s">
        <v>29</v>
      </c>
      <c r="G21" s="41" t="s">
        <v>29</v>
      </c>
      <c r="H21" s="38" t="n">
        <v>8</v>
      </c>
      <c r="I21" s="38" t="n">
        <v>7</v>
      </c>
      <c r="J21" s="38" t="n">
        <v>7.5</v>
      </c>
      <c r="K21" s="38" t="n">
        <v>6</v>
      </c>
      <c r="L21" s="38" t="n">
        <v>0</v>
      </c>
      <c r="M21" s="38"/>
      <c r="N21" s="38"/>
      <c r="O21" s="38"/>
      <c r="P21" s="38" t="n">
        <v>7</v>
      </c>
      <c r="Q21" s="42" t="n">
        <v>5.7</v>
      </c>
      <c r="R21" s="43" t="s">
        <v>61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72316804</v>
      </c>
      <c r="D22" s="39" t="s">
        <v>62</v>
      </c>
      <c r="E22" s="40" t="s">
        <v>63</v>
      </c>
      <c r="F22" s="38" t="s">
        <v>29</v>
      </c>
      <c r="G22" s="41" t="s">
        <v>29</v>
      </c>
      <c r="H22" s="38" t="n">
        <v>10</v>
      </c>
      <c r="I22" s="38" t="n">
        <v>6</v>
      </c>
      <c r="J22" s="38" t="n">
        <v>8</v>
      </c>
      <c r="K22" s="38" t="n">
        <v>6.5</v>
      </c>
      <c r="L22" s="38" t="n">
        <v>9</v>
      </c>
      <c r="M22" s="38"/>
      <c r="N22" s="38"/>
      <c r="O22" s="38"/>
      <c r="P22" s="38" t="n">
        <v>7.5</v>
      </c>
      <c r="Q22" s="42" t="n">
        <v>8</v>
      </c>
      <c r="R22" s="43" t="s">
        <v>52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72316805</v>
      </c>
      <c r="D23" s="39" t="s">
        <v>64</v>
      </c>
      <c r="E23" s="40" t="s">
        <v>65</v>
      </c>
      <c r="F23" s="38" t="s">
        <v>29</v>
      </c>
      <c r="G23" s="41" t="s">
        <v>29</v>
      </c>
      <c r="H23" s="38" t="n">
        <v>10</v>
      </c>
      <c r="I23" s="38" t="n">
        <v>8.5</v>
      </c>
      <c r="J23" s="38" t="n">
        <v>9</v>
      </c>
      <c r="K23" s="38" t="n">
        <v>6</v>
      </c>
      <c r="L23" s="38" t="n">
        <v>8</v>
      </c>
      <c r="M23" s="38"/>
      <c r="N23" s="38"/>
      <c r="O23" s="38"/>
      <c r="P23" s="38" t="n">
        <v>7</v>
      </c>
      <c r="Q23" s="42" t="n">
        <v>8</v>
      </c>
      <c r="R23" s="43" t="s">
        <v>52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72316806</v>
      </c>
      <c r="D24" s="39" t="s">
        <v>55</v>
      </c>
      <c r="E24" s="40" t="s">
        <v>65</v>
      </c>
      <c r="F24" s="38" t="s">
        <v>29</v>
      </c>
      <c r="G24" s="41" t="s">
        <v>29</v>
      </c>
      <c r="H24" s="38" t="n">
        <v>8</v>
      </c>
      <c r="I24" s="38" t="n">
        <v>9</v>
      </c>
      <c r="J24" s="38" t="n">
        <v>0</v>
      </c>
      <c r="K24" s="38" t="n">
        <v>6</v>
      </c>
      <c r="L24" s="38" t="n">
        <v>8</v>
      </c>
      <c r="M24" s="38"/>
      <c r="N24" s="38"/>
      <c r="O24" s="38"/>
      <c r="P24" s="38" t="n">
        <v>8</v>
      </c>
      <c r="Q24" s="42" t="n">
        <v>6.9</v>
      </c>
      <c r="R24" s="43" t="s">
        <v>66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72316807</v>
      </c>
      <c r="D25" s="39" t="s">
        <v>67</v>
      </c>
      <c r="E25" s="40" t="s">
        <v>68</v>
      </c>
      <c r="F25" s="38" t="s">
        <v>29</v>
      </c>
      <c r="G25" s="41" t="s">
        <v>29</v>
      </c>
      <c r="H25" s="38" t="n">
        <v>10</v>
      </c>
      <c r="I25" s="38" t="n">
        <v>9.5</v>
      </c>
      <c r="J25" s="38" t="n">
        <v>8</v>
      </c>
      <c r="K25" s="38" t="n">
        <v>6</v>
      </c>
      <c r="L25" s="38" t="n">
        <v>9</v>
      </c>
      <c r="M25" s="38"/>
      <c r="N25" s="38"/>
      <c r="O25" s="38"/>
      <c r="P25" s="38" t="n">
        <v>6.5</v>
      </c>
      <c r="Q25" s="42" t="n">
        <v>8.1</v>
      </c>
      <c r="R25" s="43" t="s">
        <v>69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72316808</v>
      </c>
      <c r="D26" s="39" t="s">
        <v>70</v>
      </c>
      <c r="E26" s="40" t="s">
        <v>71</v>
      </c>
      <c r="F26" s="38" t="s">
        <v>29</v>
      </c>
      <c r="G26" s="41" t="s">
        <v>29</v>
      </c>
      <c r="H26" s="38" t="n">
        <v>8</v>
      </c>
      <c r="I26" s="38" t="n">
        <v>9</v>
      </c>
      <c r="J26" s="38" t="n">
        <v>9</v>
      </c>
      <c r="K26" s="38" t="n">
        <v>0</v>
      </c>
      <c r="L26" s="38" t="n">
        <v>7</v>
      </c>
      <c r="M26" s="38"/>
      <c r="N26" s="38"/>
      <c r="O26" s="38"/>
      <c r="P26" s="38" t="n">
        <v>6.5</v>
      </c>
      <c r="Q26" s="42" t="n">
        <v>6.1</v>
      </c>
      <c r="R26" s="43" t="s">
        <v>72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72316809</v>
      </c>
      <c r="D27" s="39" t="s">
        <v>73</v>
      </c>
      <c r="E27" s="40" t="s">
        <v>74</v>
      </c>
      <c r="F27" s="38" t="s">
        <v>29</v>
      </c>
      <c r="G27" s="41" t="s">
        <v>29</v>
      </c>
      <c r="H27" s="38" t="n">
        <v>8</v>
      </c>
      <c r="I27" s="38" t="n">
        <v>9</v>
      </c>
      <c r="J27" s="38" t="n">
        <v>8</v>
      </c>
      <c r="K27" s="38" t="n">
        <v>0</v>
      </c>
      <c r="L27" s="38" t="n">
        <v>8</v>
      </c>
      <c r="M27" s="38"/>
      <c r="N27" s="38"/>
      <c r="O27" s="38"/>
      <c r="P27" s="38" t="n">
        <v>6.5</v>
      </c>
      <c r="Q27" s="42" t="n">
        <v>6.2</v>
      </c>
      <c r="R27" s="43" t="s">
        <v>75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72316810</v>
      </c>
      <c r="D28" s="39" t="s">
        <v>76</v>
      </c>
      <c r="E28" s="40" t="s">
        <v>77</v>
      </c>
      <c r="F28" s="38" t="s">
        <v>29</v>
      </c>
      <c r="G28" s="41" t="s">
        <v>29</v>
      </c>
      <c r="H28" s="38" t="n">
        <v>10</v>
      </c>
      <c r="I28" s="38" t="n">
        <v>7</v>
      </c>
      <c r="J28" s="38" t="n">
        <v>7.5</v>
      </c>
      <c r="K28" s="38" t="n">
        <v>6.5</v>
      </c>
      <c r="L28" s="38" t="n">
        <v>9</v>
      </c>
      <c r="M28" s="38"/>
      <c r="N28" s="38"/>
      <c r="O28" s="38"/>
      <c r="P28" s="38" t="n">
        <v>8</v>
      </c>
      <c r="Q28" s="42" t="n">
        <v>8.2</v>
      </c>
      <c r="R28" s="43" t="s">
        <v>78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72316811</v>
      </c>
      <c r="D29" s="39" t="s">
        <v>79</v>
      </c>
      <c r="E29" s="40" t="s">
        <v>80</v>
      </c>
      <c r="F29" s="38" t="s">
        <v>29</v>
      </c>
      <c r="G29" s="41" t="s">
        <v>29</v>
      </c>
      <c r="H29" s="38" t="n">
        <v>10</v>
      </c>
      <c r="I29" s="38" t="n">
        <v>9</v>
      </c>
      <c r="J29" s="38" t="n">
        <v>8</v>
      </c>
      <c r="K29" s="38" t="n">
        <v>6.5</v>
      </c>
      <c r="L29" s="38" t="n">
        <v>7</v>
      </c>
      <c r="M29" s="38"/>
      <c r="N29" s="38"/>
      <c r="O29" s="38"/>
      <c r="P29" s="38" t="n">
        <v>5.5</v>
      </c>
      <c r="Q29" s="42" t="n">
        <v>7.5</v>
      </c>
      <c r="R29" s="43" t="s">
        <v>39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72316812</v>
      </c>
      <c r="D30" s="39" t="s">
        <v>81</v>
      </c>
      <c r="E30" s="40" t="s">
        <v>82</v>
      </c>
      <c r="F30" s="38" t="s">
        <v>29</v>
      </c>
      <c r="G30" s="41" t="s">
        <v>29</v>
      </c>
      <c r="H30" s="38" t="n">
        <v>10</v>
      </c>
      <c r="I30" s="38" t="n">
        <v>9.5</v>
      </c>
      <c r="J30" s="38" t="n">
        <v>7</v>
      </c>
      <c r="K30" s="38" t="n">
        <v>6</v>
      </c>
      <c r="L30" s="38" t="n">
        <v>6</v>
      </c>
      <c r="M30" s="38"/>
      <c r="N30" s="38"/>
      <c r="O30" s="38"/>
      <c r="P30" s="38" t="n">
        <v>6.5</v>
      </c>
      <c r="Q30" s="42" t="n">
        <v>7.4</v>
      </c>
      <c r="R30" s="43" t="s">
        <v>83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72316813</v>
      </c>
      <c r="D31" s="39" t="s">
        <v>84</v>
      </c>
      <c r="E31" s="40" t="s">
        <v>85</v>
      </c>
      <c r="F31" s="38" t="s">
        <v>29</v>
      </c>
      <c r="G31" s="41" t="s">
        <v>29</v>
      </c>
      <c r="H31" s="38" t="n">
        <v>10</v>
      </c>
      <c r="I31" s="38" t="n">
        <v>8</v>
      </c>
      <c r="J31" s="38" t="n">
        <v>7.5</v>
      </c>
      <c r="K31" s="38" t="n">
        <v>6</v>
      </c>
      <c r="L31" s="38" t="n">
        <v>8</v>
      </c>
      <c r="M31" s="38"/>
      <c r="N31" s="38"/>
      <c r="O31" s="38"/>
      <c r="P31" s="38" t="n">
        <v>6</v>
      </c>
      <c r="Q31" s="42" t="n">
        <v>7.6</v>
      </c>
      <c r="R31" s="43" t="s">
        <v>36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72316815</v>
      </c>
      <c r="D32" s="39" t="s">
        <v>86</v>
      </c>
      <c r="E32" s="40" t="s">
        <v>87</v>
      </c>
      <c r="F32" s="38" t="s">
        <v>29</v>
      </c>
      <c r="G32" s="41" t="s">
        <v>29</v>
      </c>
      <c r="H32" s="38" t="n">
        <v>10</v>
      </c>
      <c r="I32" s="38" t="n">
        <v>8</v>
      </c>
      <c r="J32" s="38" t="n">
        <v>8</v>
      </c>
      <c r="K32" s="38" t="n">
        <v>6</v>
      </c>
      <c r="L32" s="38" t="n">
        <v>9</v>
      </c>
      <c r="M32" s="38"/>
      <c r="N32" s="38"/>
      <c r="O32" s="38"/>
      <c r="P32" s="38" t="n">
        <v>6.5</v>
      </c>
      <c r="Q32" s="42" t="n">
        <v>7.9</v>
      </c>
      <c r="R32" s="43" t="s">
        <v>41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72316817</v>
      </c>
      <c r="D33" s="39" t="s">
        <v>88</v>
      </c>
      <c r="E33" s="40" t="s">
        <v>87</v>
      </c>
      <c r="F33" s="38" t="s">
        <v>29</v>
      </c>
      <c r="G33" s="41" t="s">
        <v>29</v>
      </c>
      <c r="H33" s="38" t="n">
        <v>10</v>
      </c>
      <c r="I33" s="38" t="n">
        <v>7</v>
      </c>
      <c r="J33" s="38" t="n">
        <v>7.5</v>
      </c>
      <c r="K33" s="38" t="n">
        <v>6.5</v>
      </c>
      <c r="L33" s="38" t="n">
        <v>8</v>
      </c>
      <c r="M33" s="38"/>
      <c r="N33" s="38"/>
      <c r="O33" s="38"/>
      <c r="P33" s="38" t="n">
        <v>6.5</v>
      </c>
      <c r="Q33" s="42" t="n">
        <v>7.7</v>
      </c>
      <c r="R33" s="43" t="s">
        <v>33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72316818</v>
      </c>
      <c r="D34" s="39" t="s">
        <v>89</v>
      </c>
      <c r="E34" s="40" t="s">
        <v>90</v>
      </c>
      <c r="F34" s="38" t="s">
        <v>29</v>
      </c>
      <c r="G34" s="41" t="s">
        <v>29</v>
      </c>
      <c r="H34" s="38" t="n">
        <v>10</v>
      </c>
      <c r="I34" s="38" t="n">
        <v>8</v>
      </c>
      <c r="J34" s="38" t="n">
        <v>7.5</v>
      </c>
      <c r="K34" s="38" t="n">
        <v>6</v>
      </c>
      <c r="L34" s="38" t="n">
        <v>7</v>
      </c>
      <c r="M34" s="38"/>
      <c r="N34" s="38"/>
      <c r="O34" s="38"/>
      <c r="P34" s="38" t="n">
        <v>6.5</v>
      </c>
      <c r="Q34" s="42" t="n">
        <v>7.5</v>
      </c>
      <c r="R34" s="43" t="s">
        <v>39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72316819</v>
      </c>
      <c r="D35" s="39" t="s">
        <v>91</v>
      </c>
      <c r="E35" s="40" t="s">
        <v>92</v>
      </c>
      <c r="F35" s="38" t="s">
        <v>29</v>
      </c>
      <c r="G35" s="41" t="s">
        <v>29</v>
      </c>
      <c r="H35" s="38" t="n">
        <v>10</v>
      </c>
      <c r="I35" s="38" t="n">
        <v>6</v>
      </c>
      <c r="J35" s="38" t="n">
        <v>8</v>
      </c>
      <c r="K35" s="38" t="n">
        <v>6</v>
      </c>
      <c r="L35" s="38" t="n">
        <v>7</v>
      </c>
      <c r="M35" s="38"/>
      <c r="N35" s="38"/>
      <c r="O35" s="38"/>
      <c r="P35" s="38" t="n">
        <v>6.5</v>
      </c>
      <c r="Q35" s="42" t="n">
        <v>7.3</v>
      </c>
      <c r="R35" s="43" t="s">
        <v>93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72316842</v>
      </c>
      <c r="D36" s="39" t="s">
        <v>94</v>
      </c>
      <c r="E36" s="40" t="s">
        <v>95</v>
      </c>
      <c r="F36" s="38" t="s">
        <v>29</v>
      </c>
      <c r="G36" s="41" t="s">
        <v>29</v>
      </c>
      <c r="H36" s="38" t="n">
        <v>10</v>
      </c>
      <c r="I36" s="38" t="n">
        <v>8.5</v>
      </c>
      <c r="J36" s="38" t="n">
        <v>9</v>
      </c>
      <c r="K36" s="38" t="n">
        <v>6</v>
      </c>
      <c r="L36" s="38" t="n">
        <v>7</v>
      </c>
      <c r="M36" s="38"/>
      <c r="N36" s="38"/>
      <c r="O36" s="38"/>
      <c r="P36" s="38" t="n">
        <v>7</v>
      </c>
      <c r="Q36" s="42" t="n">
        <v>7.8</v>
      </c>
      <c r="R36" s="43" t="s">
        <v>59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72318874</v>
      </c>
      <c r="D37" s="39" t="s">
        <v>96</v>
      </c>
      <c r="E37" s="40" t="s">
        <v>97</v>
      </c>
      <c r="F37" s="38" t="s">
        <v>29</v>
      </c>
      <c r="G37" s="41" t="s">
        <v>29</v>
      </c>
      <c r="H37" s="38" t="n">
        <v>10</v>
      </c>
      <c r="I37" s="38" t="n">
        <v>7</v>
      </c>
      <c r="J37" s="38" t="n">
        <v>7</v>
      </c>
      <c r="K37" s="38" t="n">
        <v>6</v>
      </c>
      <c r="L37" s="38" t="n">
        <v>6</v>
      </c>
      <c r="M37" s="38"/>
      <c r="N37" s="38"/>
      <c r="O37" s="38"/>
      <c r="P37" s="38" t="n">
        <v>7</v>
      </c>
      <c r="Q37" s="42" t="n">
        <v>7.2</v>
      </c>
      <c r="R37" s="43" t="s">
        <v>98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72416909</v>
      </c>
      <c r="D38" s="39" t="s">
        <v>99</v>
      </c>
      <c r="E38" s="40" t="s">
        <v>100</v>
      </c>
      <c r="F38" s="38" t="s">
        <v>29</v>
      </c>
      <c r="G38" s="41" t="s">
        <v>29</v>
      </c>
      <c r="H38" s="38" t="n">
        <v>8</v>
      </c>
      <c r="I38" s="38" t="n">
        <v>0</v>
      </c>
      <c r="J38" s="38" t="n">
        <v>7.5</v>
      </c>
      <c r="K38" s="38" t="n">
        <v>6</v>
      </c>
      <c r="L38" s="38" t="n">
        <v>7</v>
      </c>
      <c r="M38" s="38"/>
      <c r="N38" s="38"/>
      <c r="O38" s="38"/>
      <c r="P38" s="38" t="n">
        <v>7</v>
      </c>
      <c r="Q38" s="42" t="n">
        <v>6.4</v>
      </c>
      <c r="R38" s="43" t="s">
        <v>101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72526928</v>
      </c>
      <c r="D39" s="39" t="s">
        <v>102</v>
      </c>
      <c r="E39" s="40" t="s">
        <v>54</v>
      </c>
      <c r="F39" s="38" t="s">
        <v>29</v>
      </c>
      <c r="G39" s="41" t="s">
        <v>29</v>
      </c>
      <c r="H39" s="38" t="n">
        <v>6</v>
      </c>
      <c r="I39" s="38" t="n">
        <v>0</v>
      </c>
      <c r="J39" s="38" t="n">
        <v>0</v>
      </c>
      <c r="K39" s="38" t="n">
        <v>6.5</v>
      </c>
      <c r="L39" s="38" t="n">
        <v>7</v>
      </c>
      <c r="M39" s="38"/>
      <c r="N39" s="38"/>
      <c r="O39" s="38"/>
      <c r="P39" s="38" t="n">
        <v>6.5</v>
      </c>
      <c r="Q39" s="42" t="n">
        <v>5.2</v>
      </c>
      <c r="R39" s="43" t="s">
        <v>103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72526964</v>
      </c>
      <c r="D40" s="39" t="s">
        <v>104</v>
      </c>
      <c r="E40" s="40" t="s">
        <v>105</v>
      </c>
      <c r="F40" s="38" t="s">
        <v>29</v>
      </c>
      <c r="G40" s="41" t="s">
        <v>29</v>
      </c>
      <c r="H40" s="38" t="n">
        <v>10</v>
      </c>
      <c r="I40" s="38" t="n">
        <v>7.5</v>
      </c>
      <c r="J40" s="38" t="n">
        <v>7</v>
      </c>
      <c r="K40" s="38" t="n">
        <v>6</v>
      </c>
      <c r="L40" s="38" t="n">
        <v>8</v>
      </c>
      <c r="M40" s="38"/>
      <c r="N40" s="38"/>
      <c r="O40" s="38"/>
      <c r="P40" s="38" t="n">
        <v>7.5</v>
      </c>
      <c r="Q40" s="42" t="n">
        <v>7.8</v>
      </c>
      <c r="R40" s="43" t="s">
        <v>59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72316814</v>
      </c>
      <c r="D41" s="39" t="s">
        <v>106</v>
      </c>
      <c r="E41" s="40" t="s">
        <v>107</v>
      </c>
      <c r="F41" s="38" t="s">
        <v>108</v>
      </c>
      <c r="G41" s="41" t="s">
        <v>108</v>
      </c>
      <c r="H41" s="38" t="n">
        <v>8</v>
      </c>
      <c r="I41" s="38" t="n">
        <v>7.5</v>
      </c>
      <c r="J41" s="38" t="n">
        <v>9</v>
      </c>
      <c r="K41" s="38" t="n">
        <v>0</v>
      </c>
      <c r="L41" s="38" t="n">
        <v>7</v>
      </c>
      <c r="M41" s="38"/>
      <c r="N41" s="38"/>
      <c r="O41" s="38"/>
      <c r="P41" s="38" t="n">
        <v>7.5</v>
      </c>
      <c r="Q41" s="42" t="n">
        <v>6.2</v>
      </c>
      <c r="R41" s="43" t="s">
        <v>75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72316816</v>
      </c>
      <c r="D42" s="39" t="s">
        <v>109</v>
      </c>
      <c r="E42" s="40" t="s">
        <v>87</v>
      </c>
      <c r="F42" s="38" t="s">
        <v>108</v>
      </c>
      <c r="G42" s="41" t="s">
        <v>108</v>
      </c>
      <c r="H42" s="38" t="n">
        <v>6</v>
      </c>
      <c r="I42" s="38" t="n">
        <v>0</v>
      </c>
      <c r="J42" s="38" t="n">
        <v>0</v>
      </c>
      <c r="K42" s="38" t="n">
        <v>6</v>
      </c>
      <c r="L42" s="38" t="n">
        <v>7</v>
      </c>
      <c r="M42" s="38"/>
      <c r="N42" s="38"/>
      <c r="O42" s="38"/>
      <c r="P42" s="38" t="n">
        <v>7</v>
      </c>
      <c r="Q42" s="42" t="n">
        <v>5.2</v>
      </c>
      <c r="R42" s="43" t="s">
        <v>103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72316820</v>
      </c>
      <c r="D43" s="39" t="s">
        <v>110</v>
      </c>
      <c r="E43" s="40" t="s">
        <v>111</v>
      </c>
      <c r="F43" s="38" t="s">
        <v>108</v>
      </c>
      <c r="G43" s="41" t="s">
        <v>108</v>
      </c>
      <c r="H43" s="38" t="n">
        <v>10</v>
      </c>
      <c r="I43" s="38" t="n">
        <v>8.5</v>
      </c>
      <c r="J43" s="38" t="n">
        <v>8</v>
      </c>
      <c r="K43" s="38" t="n">
        <v>6</v>
      </c>
      <c r="L43" s="38" t="n">
        <v>8</v>
      </c>
      <c r="M43" s="38"/>
      <c r="N43" s="38"/>
      <c r="O43" s="38"/>
      <c r="P43" s="38" t="n">
        <v>8</v>
      </c>
      <c r="Q43" s="42" t="n">
        <v>8.1</v>
      </c>
      <c r="R43" s="43" t="s">
        <v>69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72316821</v>
      </c>
      <c r="D44" s="39" t="s">
        <v>112</v>
      </c>
      <c r="E44" s="40" t="s">
        <v>113</v>
      </c>
      <c r="F44" s="38" t="s">
        <v>108</v>
      </c>
      <c r="G44" s="41" t="s">
        <v>108</v>
      </c>
      <c r="H44" s="38" t="n">
        <v>8</v>
      </c>
      <c r="I44" s="38" t="n">
        <v>0</v>
      </c>
      <c r="J44" s="38" t="n">
        <v>8.5</v>
      </c>
      <c r="K44" s="38" t="n">
        <v>6</v>
      </c>
      <c r="L44" s="38" t="n">
        <v>8</v>
      </c>
      <c r="M44" s="38"/>
      <c r="N44" s="38"/>
      <c r="O44" s="38"/>
      <c r="P44" s="38" t="n">
        <v>6</v>
      </c>
      <c r="Q44" s="42" t="n">
        <v>6.5</v>
      </c>
      <c r="R44" s="43" t="s">
        <v>44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72316822</v>
      </c>
      <c r="D45" s="39" t="s">
        <v>114</v>
      </c>
      <c r="E45" s="40" t="s">
        <v>115</v>
      </c>
      <c r="F45" s="38" t="s">
        <v>108</v>
      </c>
      <c r="G45" s="41" t="s">
        <v>108</v>
      </c>
      <c r="H45" s="38" t="n">
        <v>10</v>
      </c>
      <c r="I45" s="38" t="n">
        <v>9</v>
      </c>
      <c r="J45" s="38" t="n">
        <v>7.5</v>
      </c>
      <c r="K45" s="38" t="n">
        <v>6</v>
      </c>
      <c r="L45" s="38" t="n">
        <v>8</v>
      </c>
      <c r="M45" s="38"/>
      <c r="N45" s="38"/>
      <c r="O45" s="38"/>
      <c r="P45" s="38" t="n">
        <v>7</v>
      </c>
      <c r="Q45" s="42" t="n">
        <v>7.9</v>
      </c>
      <c r="R45" s="43" t="s">
        <v>41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72316823</v>
      </c>
      <c r="D46" s="39" t="s">
        <v>116</v>
      </c>
      <c r="E46" s="40" t="s">
        <v>117</v>
      </c>
      <c r="F46" s="38" t="s">
        <v>108</v>
      </c>
      <c r="G46" s="41" t="s">
        <v>108</v>
      </c>
      <c r="H46" s="38" t="n">
        <v>10</v>
      </c>
      <c r="I46" s="38" t="n">
        <v>8</v>
      </c>
      <c r="J46" s="38" t="n">
        <v>8.5</v>
      </c>
      <c r="K46" s="38" t="n">
        <v>6</v>
      </c>
      <c r="L46" s="38" t="n">
        <v>8</v>
      </c>
      <c r="M46" s="38"/>
      <c r="N46" s="38"/>
      <c r="O46" s="38"/>
      <c r="P46" s="38" t="n">
        <v>7</v>
      </c>
      <c r="Q46" s="42" t="n">
        <v>7.9</v>
      </c>
      <c r="R46" s="43" t="s">
        <v>41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72316824</v>
      </c>
      <c r="D47" s="39" t="s">
        <v>118</v>
      </c>
      <c r="E47" s="40" t="s">
        <v>117</v>
      </c>
      <c r="F47" s="38" t="s">
        <v>108</v>
      </c>
      <c r="G47" s="41" t="s">
        <v>108</v>
      </c>
      <c r="H47" s="38" t="n">
        <v>10</v>
      </c>
      <c r="I47" s="38" t="n">
        <v>8</v>
      </c>
      <c r="J47" s="38" t="n">
        <v>9</v>
      </c>
      <c r="K47" s="38" t="n">
        <v>6</v>
      </c>
      <c r="L47" s="38" t="n">
        <v>7</v>
      </c>
      <c r="M47" s="38"/>
      <c r="N47" s="38"/>
      <c r="O47" s="38"/>
      <c r="P47" s="38" t="n">
        <v>6</v>
      </c>
      <c r="Q47" s="42" t="n">
        <v>7.5</v>
      </c>
      <c r="R47" s="43" t="s">
        <v>39</v>
      </c>
      <c r="S47" s="44" t="n">
        <v>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72316825</v>
      </c>
      <c r="D48" s="39" t="s">
        <v>119</v>
      </c>
      <c r="E48" s="40" t="s">
        <v>120</v>
      </c>
      <c r="F48" s="38" t="s">
        <v>108</v>
      </c>
      <c r="G48" s="41" t="s">
        <v>108</v>
      </c>
      <c r="H48" s="38" t="n">
        <v>10</v>
      </c>
      <c r="I48" s="38" t="n">
        <v>7</v>
      </c>
      <c r="J48" s="38" t="n">
        <v>8</v>
      </c>
      <c r="K48" s="38" t="n">
        <v>6</v>
      </c>
      <c r="L48" s="38" t="n">
        <v>8</v>
      </c>
      <c r="M48" s="38"/>
      <c r="N48" s="38"/>
      <c r="O48" s="38"/>
      <c r="P48" s="38" t="n">
        <v>6.5</v>
      </c>
      <c r="Q48" s="42" t="n">
        <v>7.6</v>
      </c>
      <c r="R48" s="43" t="s">
        <v>36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72316826</v>
      </c>
      <c r="D49" s="39" t="s">
        <v>121</v>
      </c>
      <c r="E49" s="40" t="s">
        <v>122</v>
      </c>
      <c r="F49" s="38" t="s">
        <v>108</v>
      </c>
      <c r="G49" s="41" t="s">
        <v>108</v>
      </c>
      <c r="H49" s="38" t="n">
        <v>10</v>
      </c>
      <c r="I49" s="38" t="n">
        <v>7</v>
      </c>
      <c r="J49" s="38" t="n">
        <v>7.5</v>
      </c>
      <c r="K49" s="38" t="n">
        <v>6</v>
      </c>
      <c r="L49" s="38" t="n">
        <v>8</v>
      </c>
      <c r="M49" s="38"/>
      <c r="N49" s="38"/>
      <c r="O49" s="38"/>
      <c r="P49" s="38" t="n">
        <v>6</v>
      </c>
      <c r="Q49" s="42" t="n">
        <v>7.5</v>
      </c>
      <c r="R49" s="43" t="s">
        <v>39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72316827</v>
      </c>
      <c r="D50" s="39" t="s">
        <v>123</v>
      </c>
      <c r="E50" s="40" t="s">
        <v>124</v>
      </c>
      <c r="F50" s="38" t="s">
        <v>108</v>
      </c>
      <c r="G50" s="41" t="s">
        <v>108</v>
      </c>
      <c r="H50" s="38" t="n">
        <v>10</v>
      </c>
      <c r="I50" s="38" t="n">
        <v>8</v>
      </c>
      <c r="J50" s="38" t="n">
        <v>8.5</v>
      </c>
      <c r="K50" s="38" t="n">
        <v>6</v>
      </c>
      <c r="L50" s="38" t="n">
        <v>8</v>
      </c>
      <c r="M50" s="38"/>
      <c r="N50" s="38"/>
      <c r="O50" s="38"/>
      <c r="P50" s="38" t="n">
        <v>7</v>
      </c>
      <c r="Q50" s="42" t="n">
        <v>7.9</v>
      </c>
      <c r="R50" s="43" t="s">
        <v>41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72316828</v>
      </c>
      <c r="D51" s="39" t="s">
        <v>125</v>
      </c>
      <c r="E51" s="40" t="s">
        <v>126</v>
      </c>
      <c r="F51" s="38" t="s">
        <v>108</v>
      </c>
      <c r="G51" s="41" t="s">
        <v>108</v>
      </c>
      <c r="H51" s="38" t="n">
        <v>10</v>
      </c>
      <c r="I51" s="38" t="n">
        <v>6.5</v>
      </c>
      <c r="J51" s="38" t="n">
        <v>7</v>
      </c>
      <c r="K51" s="38" t="n">
        <v>5.5</v>
      </c>
      <c r="L51" s="38" t="n">
        <v>7</v>
      </c>
      <c r="M51" s="38"/>
      <c r="N51" s="38"/>
      <c r="O51" s="38"/>
      <c r="P51" s="38" t="n">
        <v>7.5</v>
      </c>
      <c r="Q51" s="42" t="n">
        <v>7.4</v>
      </c>
      <c r="R51" s="43" t="s">
        <v>83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72316829</v>
      </c>
      <c r="D52" s="39" t="s">
        <v>127</v>
      </c>
      <c r="E52" s="40" t="s">
        <v>128</v>
      </c>
      <c r="F52" s="38" t="s">
        <v>108</v>
      </c>
      <c r="G52" s="41" t="s">
        <v>108</v>
      </c>
      <c r="H52" s="38" t="n">
        <v>10</v>
      </c>
      <c r="I52" s="38" t="n">
        <v>7</v>
      </c>
      <c r="J52" s="38" t="n">
        <v>7.5</v>
      </c>
      <c r="K52" s="38" t="n">
        <v>6</v>
      </c>
      <c r="L52" s="38" t="n">
        <v>8</v>
      </c>
      <c r="M52" s="38"/>
      <c r="N52" s="38"/>
      <c r="O52" s="38"/>
      <c r="P52" s="38" t="n">
        <v>6</v>
      </c>
      <c r="Q52" s="42" t="n">
        <v>7.5</v>
      </c>
      <c r="R52" s="43" t="s">
        <v>39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72316830</v>
      </c>
      <c r="D53" s="39" t="s">
        <v>129</v>
      </c>
      <c r="E53" s="40" t="s">
        <v>130</v>
      </c>
      <c r="F53" s="38" t="s">
        <v>108</v>
      </c>
      <c r="G53" s="41" t="s">
        <v>108</v>
      </c>
      <c r="H53" s="38" t="n">
        <v>6</v>
      </c>
      <c r="I53" s="38" t="n">
        <v>0</v>
      </c>
      <c r="J53" s="38" t="n">
        <v>0</v>
      </c>
      <c r="K53" s="38" t="n">
        <v>6</v>
      </c>
      <c r="L53" s="38" t="n">
        <v>8</v>
      </c>
      <c r="M53" s="38"/>
      <c r="N53" s="38"/>
      <c r="O53" s="38"/>
      <c r="P53" s="38" t="n">
        <v>6.5</v>
      </c>
      <c r="Q53" s="42" t="n">
        <v>5.3</v>
      </c>
      <c r="R53" s="43" t="s">
        <v>131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72316831</v>
      </c>
      <c r="D54" s="39" t="s">
        <v>132</v>
      </c>
      <c r="E54" s="40" t="s">
        <v>133</v>
      </c>
      <c r="F54" s="38" t="s">
        <v>108</v>
      </c>
      <c r="G54" s="41" t="s">
        <v>108</v>
      </c>
      <c r="H54" s="38" t="n">
        <v>10</v>
      </c>
      <c r="I54" s="38" t="n">
        <v>9</v>
      </c>
      <c r="J54" s="38" t="n">
        <v>8</v>
      </c>
      <c r="K54" s="38" t="n">
        <v>6</v>
      </c>
      <c r="L54" s="38" t="n">
        <v>8</v>
      </c>
      <c r="M54" s="38"/>
      <c r="N54" s="38"/>
      <c r="O54" s="38"/>
      <c r="P54" s="38" t="n">
        <v>7.5</v>
      </c>
      <c r="Q54" s="42" t="n">
        <v>8</v>
      </c>
      <c r="R54" s="43" t="s">
        <v>52</v>
      </c>
      <c r="S54" s="44" t="n">
        <v>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72316832</v>
      </c>
      <c r="D55" s="39" t="s">
        <v>60</v>
      </c>
      <c r="E55" s="40" t="s">
        <v>134</v>
      </c>
      <c r="F55" s="38" t="s">
        <v>108</v>
      </c>
      <c r="G55" s="41" t="s">
        <v>108</v>
      </c>
      <c r="H55" s="38" t="n">
        <v>10</v>
      </c>
      <c r="I55" s="38" t="n">
        <v>6</v>
      </c>
      <c r="J55" s="38" t="n">
        <v>7.5</v>
      </c>
      <c r="K55" s="38" t="n">
        <v>6</v>
      </c>
      <c r="L55" s="38" t="n">
        <v>7</v>
      </c>
      <c r="M55" s="38"/>
      <c r="N55" s="38"/>
      <c r="O55" s="38"/>
      <c r="P55" s="38" t="n">
        <v>6.5</v>
      </c>
      <c r="Q55" s="42" t="n">
        <v>7.3</v>
      </c>
      <c r="R55" s="43" t="s">
        <v>93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72316833</v>
      </c>
      <c r="D56" s="39" t="s">
        <v>135</v>
      </c>
      <c r="E56" s="40" t="s">
        <v>136</v>
      </c>
      <c r="F56" s="38" t="s">
        <v>108</v>
      </c>
      <c r="G56" s="41" t="s">
        <v>108</v>
      </c>
      <c r="H56" s="38" t="n">
        <v>10</v>
      </c>
      <c r="I56" s="38" t="n">
        <v>8</v>
      </c>
      <c r="J56" s="38" t="n">
        <v>7.5</v>
      </c>
      <c r="K56" s="38" t="n">
        <v>6</v>
      </c>
      <c r="L56" s="38" t="n">
        <v>8</v>
      </c>
      <c r="M56" s="38"/>
      <c r="N56" s="38"/>
      <c r="O56" s="38"/>
      <c r="P56" s="38" t="n">
        <v>7</v>
      </c>
      <c r="Q56" s="42" t="n">
        <v>7.8</v>
      </c>
      <c r="R56" s="43" t="s">
        <v>59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72316834</v>
      </c>
      <c r="D57" s="39" t="s">
        <v>137</v>
      </c>
      <c r="E57" s="40" t="s">
        <v>138</v>
      </c>
      <c r="F57" s="38" t="s">
        <v>108</v>
      </c>
      <c r="G57" s="41" t="s">
        <v>108</v>
      </c>
      <c r="H57" s="38" t="n">
        <v>10</v>
      </c>
      <c r="I57" s="38" t="n">
        <v>7</v>
      </c>
      <c r="J57" s="38" t="n">
        <v>8.5</v>
      </c>
      <c r="K57" s="38" t="n">
        <v>6</v>
      </c>
      <c r="L57" s="38" t="n">
        <v>8</v>
      </c>
      <c r="M57" s="38"/>
      <c r="N57" s="38"/>
      <c r="O57" s="38"/>
      <c r="P57" s="38" t="n">
        <v>6</v>
      </c>
      <c r="Q57" s="42" t="n">
        <v>7.6</v>
      </c>
      <c r="R57" s="43" t="s">
        <v>36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72316835</v>
      </c>
      <c r="D58" s="39" t="s">
        <v>139</v>
      </c>
      <c r="E58" s="40" t="s">
        <v>140</v>
      </c>
      <c r="F58" s="38" t="s">
        <v>108</v>
      </c>
      <c r="G58" s="41" t="s">
        <v>108</v>
      </c>
      <c r="H58" s="38" t="n">
        <v>10</v>
      </c>
      <c r="I58" s="38" t="n">
        <v>8</v>
      </c>
      <c r="J58" s="38" t="n">
        <v>8.5</v>
      </c>
      <c r="K58" s="38" t="n">
        <v>6</v>
      </c>
      <c r="L58" s="38" t="n">
        <v>9</v>
      </c>
      <c r="M58" s="38"/>
      <c r="N58" s="38"/>
      <c r="O58" s="38"/>
      <c r="P58" s="38" t="n">
        <v>8</v>
      </c>
      <c r="Q58" s="42" t="n">
        <v>8.3</v>
      </c>
      <c r="R58" s="43" t="s">
        <v>141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72316836</v>
      </c>
      <c r="D59" s="39" t="s">
        <v>142</v>
      </c>
      <c r="E59" s="40" t="s">
        <v>143</v>
      </c>
      <c r="F59" s="38" t="s">
        <v>108</v>
      </c>
      <c r="G59" s="41" t="s">
        <v>108</v>
      </c>
      <c r="H59" s="38" t="n">
        <v>6</v>
      </c>
      <c r="I59" s="38" t="n">
        <v>0</v>
      </c>
      <c r="J59" s="38" t="n">
        <v>8.5</v>
      </c>
      <c r="K59" s="38" t="n">
        <v>0</v>
      </c>
      <c r="L59" s="38" t="n">
        <v>8</v>
      </c>
      <c r="M59" s="38"/>
      <c r="N59" s="38"/>
      <c r="O59" s="38"/>
      <c r="P59" s="38" t="n">
        <v>8</v>
      </c>
      <c r="Q59" s="42" t="n">
        <v>5.3</v>
      </c>
      <c r="R59" s="43" t="s">
        <v>131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72316837</v>
      </c>
      <c r="D60" s="39" t="s">
        <v>144</v>
      </c>
      <c r="E60" s="40" t="s">
        <v>145</v>
      </c>
      <c r="F60" s="38" t="s">
        <v>108</v>
      </c>
      <c r="G60" s="41" t="s">
        <v>108</v>
      </c>
      <c r="H60" s="38" t="n">
        <v>8</v>
      </c>
      <c r="I60" s="38" t="n">
        <v>0</v>
      </c>
      <c r="J60" s="38" t="n">
        <v>8</v>
      </c>
      <c r="K60" s="38" t="n">
        <v>4</v>
      </c>
      <c r="L60" s="38" t="n">
        <v>7</v>
      </c>
      <c r="M60" s="38"/>
      <c r="N60" s="38"/>
      <c r="O60" s="38"/>
      <c r="P60" s="38" t="n">
        <v>8</v>
      </c>
      <c r="Q60" s="42" t="n">
        <v>6.2</v>
      </c>
      <c r="R60" s="43" t="s">
        <v>75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72316838</v>
      </c>
      <c r="D61" s="39" t="s">
        <v>146</v>
      </c>
      <c r="E61" s="40" t="s">
        <v>147</v>
      </c>
      <c r="F61" s="38" t="s">
        <v>108</v>
      </c>
      <c r="G61" s="41" t="s">
        <v>108</v>
      </c>
      <c r="H61" s="38" t="n">
        <v>10</v>
      </c>
      <c r="I61" s="38" t="n">
        <v>8.5</v>
      </c>
      <c r="J61" s="38" t="n">
        <v>9</v>
      </c>
      <c r="K61" s="38" t="n">
        <v>6</v>
      </c>
      <c r="L61" s="38" t="n">
        <v>8</v>
      </c>
      <c r="M61" s="38"/>
      <c r="N61" s="38"/>
      <c r="O61" s="38"/>
      <c r="P61" s="38" t="n">
        <v>6</v>
      </c>
      <c r="Q61" s="42" t="n">
        <v>7.8</v>
      </c>
      <c r="R61" s="43" t="s">
        <v>59</v>
      </c>
      <c r="S61" s="44" t="n">
        <v>0</v>
      </c>
    </row>
    <row r="62" s="45" customFormat="true" ht="20.1" hidden="false" customHeight="true" outlineLevel="0" collapsed="false">
      <c r="A62" s="37" t="n">
        <v>54</v>
      </c>
      <c r="B62" s="38" t="n">
        <v>54</v>
      </c>
      <c r="C62" s="38" t="n">
        <v>172316840</v>
      </c>
      <c r="D62" s="39" t="s">
        <v>148</v>
      </c>
      <c r="E62" s="40" t="s">
        <v>149</v>
      </c>
      <c r="F62" s="38" t="s">
        <v>108</v>
      </c>
      <c r="G62" s="41" t="s">
        <v>108</v>
      </c>
      <c r="H62" s="38" t="n">
        <v>10</v>
      </c>
      <c r="I62" s="38" t="n">
        <v>7.5</v>
      </c>
      <c r="J62" s="38" t="n">
        <v>7.5</v>
      </c>
      <c r="K62" s="38" t="n">
        <v>5.5</v>
      </c>
      <c r="L62" s="38" t="n">
        <v>8</v>
      </c>
      <c r="M62" s="38"/>
      <c r="N62" s="38"/>
      <c r="O62" s="38"/>
      <c r="P62" s="38" t="n">
        <v>6.5</v>
      </c>
      <c r="Q62" s="42" t="n">
        <v>7.5</v>
      </c>
      <c r="R62" s="43" t="s">
        <v>39</v>
      </c>
      <c r="S62" s="44" t="n">
        <v>0</v>
      </c>
    </row>
    <row r="63" s="45" customFormat="true" ht="20.1" hidden="false" customHeight="true" outlineLevel="0" collapsed="false">
      <c r="A63" s="37" t="n">
        <v>55</v>
      </c>
      <c r="B63" s="38" t="n">
        <v>55</v>
      </c>
      <c r="C63" s="38" t="n">
        <v>172316841</v>
      </c>
      <c r="D63" s="39" t="s">
        <v>150</v>
      </c>
      <c r="E63" s="40" t="s">
        <v>151</v>
      </c>
      <c r="F63" s="38" t="s">
        <v>108</v>
      </c>
      <c r="G63" s="41" t="s">
        <v>108</v>
      </c>
      <c r="H63" s="38" t="n">
        <v>10</v>
      </c>
      <c r="I63" s="38" t="n">
        <v>7</v>
      </c>
      <c r="J63" s="38" t="n">
        <v>8</v>
      </c>
      <c r="K63" s="38" t="n">
        <v>5.5</v>
      </c>
      <c r="L63" s="38" t="n">
        <v>8</v>
      </c>
      <c r="M63" s="38"/>
      <c r="N63" s="38"/>
      <c r="O63" s="38"/>
      <c r="P63" s="38" t="n">
        <v>7</v>
      </c>
      <c r="Q63" s="42" t="n">
        <v>7.6</v>
      </c>
      <c r="R63" s="43" t="s">
        <v>36</v>
      </c>
      <c r="S63" s="44" t="n">
        <v>0</v>
      </c>
    </row>
    <row r="64" s="45" customFormat="true" ht="20.1" hidden="false" customHeight="true" outlineLevel="0" collapsed="false">
      <c r="A64" s="37" t="n">
        <v>56</v>
      </c>
      <c r="B64" s="38" t="n">
        <v>56</v>
      </c>
      <c r="C64" s="38" t="n">
        <v>172317814</v>
      </c>
      <c r="D64" s="39" t="s">
        <v>152</v>
      </c>
      <c r="E64" s="40" t="s">
        <v>107</v>
      </c>
      <c r="F64" s="38" t="s">
        <v>108</v>
      </c>
      <c r="G64" s="41" t="s">
        <v>108</v>
      </c>
      <c r="H64" s="38" t="n">
        <v>10</v>
      </c>
      <c r="I64" s="38" t="n">
        <v>6</v>
      </c>
      <c r="J64" s="38" t="n">
        <v>7</v>
      </c>
      <c r="K64" s="38" t="n">
        <v>6</v>
      </c>
      <c r="L64" s="38" t="n">
        <v>9</v>
      </c>
      <c r="M64" s="38"/>
      <c r="N64" s="38"/>
      <c r="O64" s="38"/>
      <c r="P64" s="38" t="n">
        <v>6</v>
      </c>
      <c r="Q64" s="42" t="n">
        <v>7.5</v>
      </c>
      <c r="R64" s="43" t="s">
        <v>39</v>
      </c>
      <c r="S64" s="44" t="n">
        <v>0</v>
      </c>
    </row>
    <row r="65" s="45" customFormat="true" ht="20.1" hidden="false" customHeight="true" outlineLevel="0" collapsed="false">
      <c r="A65" s="37" t="n">
        <v>57</v>
      </c>
      <c r="B65" s="38" t="n">
        <v>57</v>
      </c>
      <c r="C65" s="38" t="n">
        <v>172317818</v>
      </c>
      <c r="D65" s="39" t="s">
        <v>153</v>
      </c>
      <c r="E65" s="40" t="s">
        <v>138</v>
      </c>
      <c r="F65" s="38" t="s">
        <v>108</v>
      </c>
      <c r="G65" s="41" t="s">
        <v>108</v>
      </c>
      <c r="H65" s="38" t="n">
        <v>10</v>
      </c>
      <c r="I65" s="38" t="n">
        <v>8</v>
      </c>
      <c r="J65" s="38" t="n">
        <v>7.5</v>
      </c>
      <c r="K65" s="38" t="n">
        <v>6</v>
      </c>
      <c r="L65" s="38" t="n">
        <v>7</v>
      </c>
      <c r="M65" s="38"/>
      <c r="N65" s="38"/>
      <c r="O65" s="38"/>
      <c r="P65" s="38" t="n">
        <v>6</v>
      </c>
      <c r="Q65" s="42" t="n">
        <v>7.4</v>
      </c>
      <c r="R65" s="43" t="s">
        <v>83</v>
      </c>
      <c r="S65" s="44" t="n">
        <v>0</v>
      </c>
    </row>
    <row r="66" s="45" customFormat="true" ht="20.1" hidden="false" customHeight="true" outlineLevel="0" collapsed="false">
      <c r="A66" s="37" t="n">
        <v>58</v>
      </c>
      <c r="B66" s="38" t="n">
        <v>58</v>
      </c>
      <c r="C66" s="38" t="n">
        <v>172318870</v>
      </c>
      <c r="D66" s="39" t="s">
        <v>42</v>
      </c>
      <c r="E66" s="40" t="s">
        <v>149</v>
      </c>
      <c r="F66" s="38" t="s">
        <v>108</v>
      </c>
      <c r="G66" s="41" t="s">
        <v>108</v>
      </c>
      <c r="H66" s="38" t="n">
        <v>10</v>
      </c>
      <c r="I66" s="38" t="n">
        <v>9.5</v>
      </c>
      <c r="J66" s="38" t="n">
        <v>9</v>
      </c>
      <c r="K66" s="38" t="n">
        <v>6</v>
      </c>
      <c r="L66" s="38" t="n">
        <v>9</v>
      </c>
      <c r="M66" s="38"/>
      <c r="N66" s="38"/>
      <c r="O66" s="38"/>
      <c r="P66" s="38" t="n">
        <v>7</v>
      </c>
      <c r="Q66" s="42" t="n">
        <v>8.3</v>
      </c>
      <c r="R66" s="43" t="s">
        <v>141</v>
      </c>
      <c r="S66" s="44" t="n">
        <v>0</v>
      </c>
    </row>
    <row r="67" s="45" customFormat="true" ht="20.1" hidden="false" customHeight="true" outlineLevel="0" collapsed="false">
      <c r="A67" s="37" t="n">
        <v>59</v>
      </c>
      <c r="B67" s="38" t="n">
        <v>59</v>
      </c>
      <c r="C67" s="38" t="n">
        <v>172318871</v>
      </c>
      <c r="D67" s="39" t="s">
        <v>154</v>
      </c>
      <c r="E67" s="40" t="s">
        <v>155</v>
      </c>
      <c r="F67" s="38" t="s">
        <v>108</v>
      </c>
      <c r="G67" s="41" t="s">
        <v>10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/>
      <c r="N67" s="38"/>
      <c r="O67" s="38"/>
      <c r="P67" s="38" t="n">
        <v>0</v>
      </c>
      <c r="Q67" s="42" t="n">
        <v>0</v>
      </c>
      <c r="R67" s="43" t="s">
        <v>156</v>
      </c>
      <c r="S67" s="44" t="n">
        <v>0</v>
      </c>
    </row>
    <row r="68" s="45" customFormat="true" ht="20.1" hidden="false" customHeight="true" outlineLevel="0" collapsed="false">
      <c r="A68" s="37" t="n">
        <v>60</v>
      </c>
      <c r="B68" s="38" t="n">
        <v>60</v>
      </c>
      <c r="C68" s="38" t="n">
        <v>172318872</v>
      </c>
      <c r="D68" s="39" t="s">
        <v>157</v>
      </c>
      <c r="E68" s="40" t="s">
        <v>158</v>
      </c>
      <c r="F68" s="38" t="s">
        <v>108</v>
      </c>
      <c r="G68" s="41" t="s">
        <v>108</v>
      </c>
      <c r="H68" s="38" t="n">
        <v>10</v>
      </c>
      <c r="I68" s="38" t="n">
        <v>7</v>
      </c>
      <c r="J68" s="38" t="n">
        <v>7</v>
      </c>
      <c r="K68" s="38" t="n">
        <v>6</v>
      </c>
      <c r="L68" s="38" t="n">
        <v>7</v>
      </c>
      <c r="M68" s="38"/>
      <c r="N68" s="38"/>
      <c r="O68" s="38"/>
      <c r="P68" s="38" t="n">
        <v>6</v>
      </c>
      <c r="Q68" s="42" t="n">
        <v>7.2</v>
      </c>
      <c r="R68" s="43" t="s">
        <v>98</v>
      </c>
      <c r="S68" s="44" t="n">
        <v>0</v>
      </c>
    </row>
    <row r="69" s="45" customFormat="true" ht="20.1" hidden="false" customHeight="true" outlineLevel="0" collapsed="false">
      <c r="A69" s="37" t="n">
        <v>61</v>
      </c>
      <c r="B69" s="38" t="n">
        <v>61</v>
      </c>
      <c r="C69" s="38" t="n">
        <v>172318873</v>
      </c>
      <c r="D69" s="39" t="s">
        <v>159</v>
      </c>
      <c r="E69" s="40" t="s">
        <v>160</v>
      </c>
      <c r="F69" s="38" t="s">
        <v>108</v>
      </c>
      <c r="G69" s="41" t="s">
        <v>108</v>
      </c>
      <c r="H69" s="38" t="n">
        <v>10</v>
      </c>
      <c r="I69" s="38" t="n">
        <v>7</v>
      </c>
      <c r="J69" s="38" t="n">
        <v>7.5</v>
      </c>
      <c r="K69" s="38" t="n">
        <v>6</v>
      </c>
      <c r="L69" s="38" t="n">
        <v>8</v>
      </c>
      <c r="M69" s="38"/>
      <c r="N69" s="38"/>
      <c r="O69" s="38"/>
      <c r="P69" s="38" t="n">
        <v>7</v>
      </c>
      <c r="Q69" s="42" t="n">
        <v>7.7</v>
      </c>
      <c r="R69" s="43" t="s">
        <v>33</v>
      </c>
      <c r="S69" s="44" t="n">
        <v>0</v>
      </c>
    </row>
    <row r="70" s="45" customFormat="true" ht="20.1" hidden="true" customHeight="true" outlineLevel="0" collapsed="false">
      <c r="A70" s="37" t="n">
        <v>62</v>
      </c>
      <c r="B70" s="38" t="n">
        <v>62</v>
      </c>
      <c r="C70" s="38" t="n">
        <v>0</v>
      </c>
      <c r="D70" s="39" t="n">
        <v>0</v>
      </c>
      <c r="E70" s="40" t="n">
        <v>0</v>
      </c>
      <c r="F70" s="38" t="n">
        <v>0</v>
      </c>
      <c r="G70" s="41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/>
      <c r="N70" s="38"/>
      <c r="O70" s="38"/>
      <c r="P70" s="38" t="n">
        <v>0</v>
      </c>
      <c r="Q70" s="42" t="n">
        <v>0</v>
      </c>
      <c r="R70" s="43" t="s">
        <v>156</v>
      </c>
      <c r="S70" s="44" t="n">
        <v>0</v>
      </c>
    </row>
    <row r="71" s="45" customFormat="true" ht="20.1" hidden="true" customHeight="true" outlineLevel="0" collapsed="false">
      <c r="A71" s="37" t="n">
        <v>63</v>
      </c>
      <c r="B71" s="38" t="n">
        <v>63</v>
      </c>
      <c r="C71" s="38" t="n">
        <v>0</v>
      </c>
      <c r="D71" s="39" t="n">
        <v>0</v>
      </c>
      <c r="E71" s="40" t="n">
        <v>0</v>
      </c>
      <c r="F71" s="38" t="n">
        <v>0</v>
      </c>
      <c r="G71" s="41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/>
      <c r="N71" s="38"/>
      <c r="O71" s="38"/>
      <c r="P71" s="38" t="n">
        <v>0</v>
      </c>
      <c r="Q71" s="42" t="n">
        <v>0</v>
      </c>
      <c r="R71" s="43" t="s">
        <v>156</v>
      </c>
      <c r="S71" s="44" t="n">
        <v>0</v>
      </c>
    </row>
    <row r="72" s="45" customFormat="true" ht="20.1" hidden="true" customHeight="true" outlineLevel="0" collapsed="false">
      <c r="A72" s="37" t="n">
        <v>64</v>
      </c>
      <c r="B72" s="38" t="n">
        <v>64</v>
      </c>
      <c r="C72" s="38" t="n">
        <v>0</v>
      </c>
      <c r="D72" s="39" t="n">
        <v>0</v>
      </c>
      <c r="E72" s="40" t="n">
        <v>0</v>
      </c>
      <c r="F72" s="38" t="n">
        <v>0</v>
      </c>
      <c r="G72" s="41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/>
      <c r="N72" s="38"/>
      <c r="O72" s="38"/>
      <c r="P72" s="38" t="n">
        <v>0</v>
      </c>
      <c r="Q72" s="42" t="n">
        <v>0</v>
      </c>
      <c r="R72" s="43" t="s">
        <v>156</v>
      </c>
      <c r="S72" s="44" t="n">
        <v>0</v>
      </c>
    </row>
    <row r="73" s="45" customFormat="true" ht="20.1" hidden="true" customHeight="true" outlineLevel="0" collapsed="false">
      <c r="A73" s="37" t="n">
        <v>65</v>
      </c>
      <c r="B73" s="38" t="n">
        <v>65</v>
      </c>
      <c r="C73" s="38" t="n">
        <v>0</v>
      </c>
      <c r="D73" s="39" t="n">
        <v>0</v>
      </c>
      <c r="E73" s="40" t="n">
        <v>0</v>
      </c>
      <c r="F73" s="38" t="n">
        <v>0</v>
      </c>
      <c r="G73" s="41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/>
      <c r="N73" s="38"/>
      <c r="O73" s="38"/>
      <c r="P73" s="38" t="n">
        <v>0</v>
      </c>
      <c r="Q73" s="42" t="n">
        <v>0</v>
      </c>
      <c r="R73" s="43" t="s">
        <v>156</v>
      </c>
      <c r="S73" s="44" t="n">
        <v>0</v>
      </c>
    </row>
    <row r="74" s="45" customFormat="true" ht="20.1" hidden="true" customHeight="true" outlineLevel="0" collapsed="false">
      <c r="A74" s="37" t="n">
        <v>66</v>
      </c>
      <c r="B74" s="38" t="n">
        <v>66</v>
      </c>
      <c r="C74" s="38" t="n">
        <v>0</v>
      </c>
      <c r="D74" s="39" t="n">
        <v>0</v>
      </c>
      <c r="E74" s="40" t="n">
        <v>0</v>
      </c>
      <c r="F74" s="38" t="n">
        <v>0</v>
      </c>
      <c r="G74" s="41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/>
      <c r="N74" s="38"/>
      <c r="O74" s="38"/>
      <c r="P74" s="38" t="n">
        <v>0</v>
      </c>
      <c r="Q74" s="42" t="n">
        <v>0</v>
      </c>
      <c r="R74" s="43" t="s">
        <v>156</v>
      </c>
      <c r="S74" s="44" t="n">
        <v>0</v>
      </c>
    </row>
    <row r="75" s="45" customFormat="true" ht="20.1" hidden="true" customHeight="true" outlineLevel="0" collapsed="false">
      <c r="A75" s="37" t="n">
        <v>67</v>
      </c>
      <c r="B75" s="38" t="n">
        <v>67</v>
      </c>
      <c r="C75" s="38" t="n">
        <v>0</v>
      </c>
      <c r="D75" s="39" t="n">
        <v>0</v>
      </c>
      <c r="E75" s="40" t="n">
        <v>0</v>
      </c>
      <c r="F75" s="38" t="n">
        <v>0</v>
      </c>
      <c r="G75" s="41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/>
      <c r="N75" s="38"/>
      <c r="O75" s="38"/>
      <c r="P75" s="38" t="n">
        <v>0</v>
      </c>
      <c r="Q75" s="42" t="n">
        <v>0</v>
      </c>
      <c r="R75" s="43" t="s">
        <v>156</v>
      </c>
      <c r="S75" s="44" t="n">
        <v>0</v>
      </c>
    </row>
    <row r="76" s="45" customFormat="true" ht="20.1" hidden="true" customHeight="true" outlineLevel="0" collapsed="false">
      <c r="A76" s="37" t="n">
        <v>68</v>
      </c>
      <c r="B76" s="38" t="n">
        <v>68</v>
      </c>
      <c r="C76" s="38" t="n">
        <v>0</v>
      </c>
      <c r="D76" s="39" t="n">
        <v>0</v>
      </c>
      <c r="E76" s="40" t="n">
        <v>0</v>
      </c>
      <c r="F76" s="38" t="n">
        <v>0</v>
      </c>
      <c r="G76" s="41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/>
      <c r="N76" s="38"/>
      <c r="O76" s="38"/>
      <c r="P76" s="38" t="n">
        <v>0</v>
      </c>
      <c r="Q76" s="42" t="n">
        <v>0</v>
      </c>
      <c r="R76" s="43" t="s">
        <v>156</v>
      </c>
      <c r="S76" s="44" t="n">
        <v>0</v>
      </c>
    </row>
    <row r="77" s="45" customFormat="true" ht="20.1" hidden="true" customHeight="true" outlineLevel="0" collapsed="false">
      <c r="A77" s="37" t="n">
        <v>69</v>
      </c>
      <c r="B77" s="38" t="n">
        <v>69</v>
      </c>
      <c r="C77" s="38" t="n">
        <v>0</v>
      </c>
      <c r="D77" s="39" t="n">
        <v>0</v>
      </c>
      <c r="E77" s="40" t="n">
        <v>0</v>
      </c>
      <c r="F77" s="38" t="n">
        <v>0</v>
      </c>
      <c r="G77" s="41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/>
      <c r="N77" s="38"/>
      <c r="O77" s="38"/>
      <c r="P77" s="38" t="n">
        <v>0</v>
      </c>
      <c r="Q77" s="42" t="n">
        <v>0</v>
      </c>
      <c r="R77" s="43" t="s">
        <v>156</v>
      </c>
      <c r="S77" s="44" t="n">
        <v>0</v>
      </c>
    </row>
    <row r="78" s="45" customFormat="true" ht="20.1" hidden="true" customHeight="true" outlineLevel="0" collapsed="false">
      <c r="A78" s="37" t="n">
        <v>70</v>
      </c>
      <c r="B78" s="38" t="n">
        <v>70</v>
      </c>
      <c r="C78" s="38" t="n">
        <v>0</v>
      </c>
      <c r="D78" s="39" t="n">
        <v>0</v>
      </c>
      <c r="E78" s="40" t="n">
        <v>0</v>
      </c>
      <c r="F78" s="38" t="n">
        <v>0</v>
      </c>
      <c r="G78" s="41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/>
      <c r="N78" s="38"/>
      <c r="O78" s="38"/>
      <c r="P78" s="38" t="n">
        <v>0</v>
      </c>
      <c r="Q78" s="42" t="n">
        <v>0</v>
      </c>
      <c r="R78" s="43" t="s">
        <v>156</v>
      </c>
      <c r="S78" s="44" t="n">
        <v>0</v>
      </c>
    </row>
    <row r="79" s="45" customFormat="true" ht="20.1" hidden="true" customHeight="true" outlineLevel="0" collapsed="false">
      <c r="A79" s="37" t="n">
        <v>71</v>
      </c>
      <c r="B79" s="38" t="n">
        <v>71</v>
      </c>
      <c r="C79" s="38" t="n">
        <v>0</v>
      </c>
      <c r="D79" s="39" t="n">
        <v>0</v>
      </c>
      <c r="E79" s="40" t="n">
        <v>0</v>
      </c>
      <c r="F79" s="38" t="n">
        <v>0</v>
      </c>
      <c r="G79" s="41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/>
      <c r="N79" s="38"/>
      <c r="O79" s="38"/>
      <c r="P79" s="38" t="n">
        <v>0</v>
      </c>
      <c r="Q79" s="42" t="n">
        <v>0</v>
      </c>
      <c r="R79" s="43" t="s">
        <v>156</v>
      </c>
      <c r="S79" s="44" t="n">
        <v>0</v>
      </c>
    </row>
    <row r="80" s="45" customFormat="true" ht="20.1" hidden="true" customHeight="true" outlineLevel="0" collapsed="false">
      <c r="A80" s="37" t="n">
        <v>72</v>
      </c>
      <c r="B80" s="38" t="n">
        <v>72</v>
      </c>
      <c r="C80" s="38" t="n">
        <v>0</v>
      </c>
      <c r="D80" s="39" t="n">
        <v>0</v>
      </c>
      <c r="E80" s="40" t="n">
        <v>0</v>
      </c>
      <c r="F80" s="38" t="n">
        <v>0</v>
      </c>
      <c r="G80" s="41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/>
      <c r="N80" s="38"/>
      <c r="O80" s="38"/>
      <c r="P80" s="38" t="n">
        <v>0</v>
      </c>
      <c r="Q80" s="42" t="n">
        <v>0</v>
      </c>
      <c r="R80" s="43" t="s">
        <v>156</v>
      </c>
      <c r="S80" s="44" t="n">
        <v>0</v>
      </c>
    </row>
    <row r="81" s="45" customFormat="true" ht="20.1" hidden="true" customHeight="true" outlineLevel="0" collapsed="false">
      <c r="A81" s="37" t="n">
        <v>73</v>
      </c>
      <c r="B81" s="38" t="n">
        <v>73</v>
      </c>
      <c r="C81" s="38" t="n">
        <v>0</v>
      </c>
      <c r="D81" s="39" t="n">
        <v>0</v>
      </c>
      <c r="E81" s="40" t="n">
        <v>0</v>
      </c>
      <c r="F81" s="38" t="n">
        <v>0</v>
      </c>
      <c r="G81" s="41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/>
      <c r="N81" s="38"/>
      <c r="O81" s="38"/>
      <c r="P81" s="38" t="n">
        <v>0</v>
      </c>
      <c r="Q81" s="42" t="n">
        <v>0</v>
      </c>
      <c r="R81" s="43" t="s">
        <v>156</v>
      </c>
      <c r="S81" s="44" t="n">
        <v>0</v>
      </c>
    </row>
    <row r="82" s="45" customFormat="true" ht="20.1" hidden="true" customHeight="true" outlineLevel="0" collapsed="false">
      <c r="A82" s="37" t="n">
        <v>74</v>
      </c>
      <c r="B82" s="38" t="n">
        <v>74</v>
      </c>
      <c r="C82" s="38" t="n">
        <v>0</v>
      </c>
      <c r="D82" s="39" t="n">
        <v>0</v>
      </c>
      <c r="E82" s="40" t="n">
        <v>0</v>
      </c>
      <c r="F82" s="38" t="n">
        <v>0</v>
      </c>
      <c r="G82" s="41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/>
      <c r="N82" s="38"/>
      <c r="O82" s="38"/>
      <c r="P82" s="38" t="n">
        <v>0</v>
      </c>
      <c r="Q82" s="42" t="n">
        <v>0</v>
      </c>
      <c r="R82" s="43" t="s">
        <v>156</v>
      </c>
      <c r="S82" s="44" t="n">
        <v>0</v>
      </c>
    </row>
    <row r="83" s="45" customFormat="true" ht="20.1" hidden="true" customHeight="true" outlineLevel="0" collapsed="false">
      <c r="A83" s="37" t="n">
        <v>75</v>
      </c>
      <c r="B83" s="38" t="n">
        <v>75</v>
      </c>
      <c r="C83" s="38" t="n">
        <v>0</v>
      </c>
      <c r="D83" s="39" t="n">
        <v>0</v>
      </c>
      <c r="E83" s="40" t="n">
        <v>0</v>
      </c>
      <c r="F83" s="38" t="n">
        <v>0</v>
      </c>
      <c r="G83" s="41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/>
      <c r="N83" s="38"/>
      <c r="O83" s="38"/>
      <c r="P83" s="38" t="n">
        <v>0</v>
      </c>
      <c r="Q83" s="42" t="n">
        <v>0</v>
      </c>
      <c r="R83" s="43" t="s">
        <v>156</v>
      </c>
      <c r="S83" s="44" t="n">
        <v>0</v>
      </c>
    </row>
    <row r="84" s="45" customFormat="true" ht="20.1" hidden="true" customHeight="true" outlineLevel="0" collapsed="false">
      <c r="A84" s="37" t="n">
        <v>76</v>
      </c>
      <c r="B84" s="38" t="n">
        <v>76</v>
      </c>
      <c r="C84" s="38" t="n">
        <v>0</v>
      </c>
      <c r="D84" s="39" t="n">
        <v>0</v>
      </c>
      <c r="E84" s="40" t="n">
        <v>0</v>
      </c>
      <c r="F84" s="38" t="n">
        <v>0</v>
      </c>
      <c r="G84" s="41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/>
      <c r="N84" s="38"/>
      <c r="O84" s="38"/>
      <c r="P84" s="38" t="n">
        <v>0</v>
      </c>
      <c r="Q84" s="42" t="n">
        <v>0</v>
      </c>
      <c r="R84" s="43" t="s">
        <v>156</v>
      </c>
      <c r="S84" s="44" t="n">
        <v>0</v>
      </c>
    </row>
    <row r="85" s="45" customFormat="true" ht="20.1" hidden="true" customHeight="true" outlineLevel="0" collapsed="false">
      <c r="A85" s="37" t="n">
        <v>77</v>
      </c>
      <c r="B85" s="38" t="n">
        <v>77</v>
      </c>
      <c r="C85" s="38" t="n">
        <v>0</v>
      </c>
      <c r="D85" s="39" t="n">
        <v>0</v>
      </c>
      <c r="E85" s="40" t="n">
        <v>0</v>
      </c>
      <c r="F85" s="38" t="n">
        <v>0</v>
      </c>
      <c r="G85" s="41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/>
      <c r="N85" s="38"/>
      <c r="O85" s="38"/>
      <c r="P85" s="38" t="n">
        <v>0</v>
      </c>
      <c r="Q85" s="42" t="n">
        <v>0</v>
      </c>
      <c r="R85" s="43" t="s">
        <v>156</v>
      </c>
      <c r="S85" s="44" t="n">
        <v>0</v>
      </c>
    </row>
    <row r="86" s="45" customFormat="true" ht="20.1" hidden="true" customHeight="true" outlineLevel="0" collapsed="false">
      <c r="A86" s="37" t="n">
        <v>78</v>
      </c>
      <c r="B86" s="38" t="n">
        <v>78</v>
      </c>
      <c r="C86" s="38" t="n">
        <v>0</v>
      </c>
      <c r="D86" s="39" t="n">
        <v>0</v>
      </c>
      <c r="E86" s="40" t="n">
        <v>0</v>
      </c>
      <c r="F86" s="38" t="n">
        <v>0</v>
      </c>
      <c r="G86" s="41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/>
      <c r="N86" s="38"/>
      <c r="O86" s="38"/>
      <c r="P86" s="38" t="n">
        <v>0</v>
      </c>
      <c r="Q86" s="42" t="n">
        <v>0</v>
      </c>
      <c r="R86" s="43" t="s">
        <v>156</v>
      </c>
      <c r="S86" s="44" t="n">
        <v>0</v>
      </c>
    </row>
    <row r="87" s="45" customFormat="true" ht="20.1" hidden="true" customHeight="true" outlineLevel="0" collapsed="false">
      <c r="A87" s="37" t="n">
        <v>79</v>
      </c>
      <c r="B87" s="38" t="n">
        <v>79</v>
      </c>
      <c r="C87" s="38" t="n">
        <v>0</v>
      </c>
      <c r="D87" s="39" t="n">
        <v>0</v>
      </c>
      <c r="E87" s="40" t="n">
        <v>0</v>
      </c>
      <c r="F87" s="38" t="n">
        <v>0</v>
      </c>
      <c r="G87" s="41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/>
      <c r="N87" s="38"/>
      <c r="O87" s="38"/>
      <c r="P87" s="38" t="n">
        <v>0</v>
      </c>
      <c r="Q87" s="42" t="n">
        <v>0</v>
      </c>
      <c r="R87" s="43" t="s">
        <v>156</v>
      </c>
      <c r="S87" s="44" t="n">
        <v>0</v>
      </c>
    </row>
    <row r="88" s="45" customFormat="true" ht="20.1" hidden="true" customHeight="true" outlineLevel="0" collapsed="false">
      <c r="A88" s="37" t="n">
        <v>80</v>
      </c>
      <c r="B88" s="38" t="n">
        <v>80</v>
      </c>
      <c r="C88" s="38" t="n">
        <v>0</v>
      </c>
      <c r="D88" s="39" t="n">
        <v>0</v>
      </c>
      <c r="E88" s="40" t="n">
        <v>0</v>
      </c>
      <c r="F88" s="38" t="n">
        <v>0</v>
      </c>
      <c r="G88" s="41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/>
      <c r="N88" s="38"/>
      <c r="O88" s="38"/>
      <c r="P88" s="38" t="n">
        <v>0</v>
      </c>
      <c r="Q88" s="42" t="n">
        <v>0</v>
      </c>
      <c r="R88" s="43" t="s">
        <v>156</v>
      </c>
      <c r="S88" s="44" t="n">
        <v>0</v>
      </c>
    </row>
    <row r="89" s="45" customFormat="true" ht="20.1" hidden="true" customHeight="true" outlineLevel="0" collapsed="false">
      <c r="A89" s="37" t="n">
        <v>81</v>
      </c>
      <c r="B89" s="38" t="n">
        <v>81</v>
      </c>
      <c r="C89" s="38" t="n">
        <v>0</v>
      </c>
      <c r="D89" s="39" t="n">
        <v>0</v>
      </c>
      <c r="E89" s="40" t="n">
        <v>0</v>
      </c>
      <c r="F89" s="38" t="n">
        <v>0</v>
      </c>
      <c r="G89" s="41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/>
      <c r="N89" s="38"/>
      <c r="O89" s="38"/>
      <c r="P89" s="38" t="n">
        <v>0</v>
      </c>
      <c r="Q89" s="42" t="n">
        <v>0</v>
      </c>
      <c r="R89" s="43" t="s">
        <v>156</v>
      </c>
      <c r="S89" s="44" t="n">
        <v>0</v>
      </c>
    </row>
    <row r="90" s="45" customFormat="true" ht="20.1" hidden="true" customHeight="true" outlineLevel="0" collapsed="false">
      <c r="A90" s="37" t="n">
        <v>82</v>
      </c>
      <c r="B90" s="38" t="n">
        <v>82</v>
      </c>
      <c r="C90" s="38" t="n">
        <v>0</v>
      </c>
      <c r="D90" s="39" t="n">
        <v>0</v>
      </c>
      <c r="E90" s="40" t="n">
        <v>0</v>
      </c>
      <c r="F90" s="38" t="n">
        <v>0</v>
      </c>
      <c r="G90" s="41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/>
      <c r="N90" s="38"/>
      <c r="O90" s="38"/>
      <c r="P90" s="38" t="n">
        <v>0</v>
      </c>
      <c r="Q90" s="42" t="n">
        <v>0</v>
      </c>
      <c r="R90" s="43" t="s">
        <v>156</v>
      </c>
      <c r="S90" s="44" t="n">
        <v>0</v>
      </c>
    </row>
    <row r="91" s="45" customFormat="true" ht="20.1" hidden="true" customHeight="true" outlineLevel="0" collapsed="false">
      <c r="A91" s="37" t="n">
        <v>83</v>
      </c>
      <c r="B91" s="38" t="n">
        <v>83</v>
      </c>
      <c r="C91" s="38" t="n">
        <v>0</v>
      </c>
      <c r="D91" s="39" t="n">
        <v>0</v>
      </c>
      <c r="E91" s="40" t="n">
        <v>0</v>
      </c>
      <c r="F91" s="38" t="n">
        <v>0</v>
      </c>
      <c r="G91" s="41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/>
      <c r="N91" s="38"/>
      <c r="O91" s="38"/>
      <c r="P91" s="38" t="n">
        <v>0</v>
      </c>
      <c r="Q91" s="42" t="n">
        <v>0</v>
      </c>
      <c r="R91" s="43" t="s">
        <v>156</v>
      </c>
      <c r="S91" s="44" t="n">
        <v>0</v>
      </c>
    </row>
    <row r="92" s="45" customFormat="true" ht="20.1" hidden="true" customHeight="true" outlineLevel="0" collapsed="false">
      <c r="A92" s="37" t="n">
        <v>84</v>
      </c>
      <c r="B92" s="38" t="n">
        <v>84</v>
      </c>
      <c r="C92" s="38" t="n">
        <v>0</v>
      </c>
      <c r="D92" s="39" t="n">
        <v>0</v>
      </c>
      <c r="E92" s="40" t="n">
        <v>0</v>
      </c>
      <c r="F92" s="38" t="n">
        <v>0</v>
      </c>
      <c r="G92" s="41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/>
      <c r="N92" s="38"/>
      <c r="O92" s="38"/>
      <c r="P92" s="38" t="n">
        <v>0</v>
      </c>
      <c r="Q92" s="42" t="n">
        <v>0</v>
      </c>
      <c r="R92" s="43" t="s">
        <v>156</v>
      </c>
      <c r="S92" s="44" t="n">
        <v>0</v>
      </c>
    </row>
    <row r="93" s="45" customFormat="true" ht="20.1" hidden="true" customHeight="true" outlineLevel="0" collapsed="false">
      <c r="A93" s="37" t="n">
        <v>85</v>
      </c>
      <c r="B93" s="38" t="n">
        <v>85</v>
      </c>
      <c r="C93" s="38" t="n">
        <v>0</v>
      </c>
      <c r="D93" s="39" t="n">
        <v>0</v>
      </c>
      <c r="E93" s="40" t="n">
        <v>0</v>
      </c>
      <c r="F93" s="38" t="n">
        <v>0</v>
      </c>
      <c r="G93" s="41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/>
      <c r="N93" s="38"/>
      <c r="O93" s="38"/>
      <c r="P93" s="38" t="n">
        <v>0</v>
      </c>
      <c r="Q93" s="42" t="n">
        <v>0</v>
      </c>
      <c r="R93" s="43" t="s">
        <v>156</v>
      </c>
      <c r="S93" s="44" t="n">
        <v>0</v>
      </c>
    </row>
    <row r="94" s="45" customFormat="true" ht="20.1" hidden="true" customHeight="true" outlineLevel="0" collapsed="false">
      <c r="A94" s="37" t="n">
        <v>86</v>
      </c>
      <c r="B94" s="38" t="n">
        <v>86</v>
      </c>
      <c r="C94" s="38" t="n">
        <v>0</v>
      </c>
      <c r="D94" s="39" t="n">
        <v>0</v>
      </c>
      <c r="E94" s="40" t="n">
        <v>0</v>
      </c>
      <c r="F94" s="38" t="n">
        <v>0</v>
      </c>
      <c r="G94" s="41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/>
      <c r="N94" s="38"/>
      <c r="O94" s="38"/>
      <c r="P94" s="38" t="n">
        <v>0</v>
      </c>
      <c r="Q94" s="42" t="n">
        <v>0</v>
      </c>
      <c r="R94" s="43" t="s">
        <v>156</v>
      </c>
      <c r="S94" s="44" t="n">
        <v>0</v>
      </c>
    </row>
    <row r="95" s="45" customFormat="true" ht="20.1" hidden="true" customHeight="true" outlineLevel="0" collapsed="false">
      <c r="A95" s="37" t="n">
        <v>87</v>
      </c>
      <c r="B95" s="38" t="n">
        <v>87</v>
      </c>
      <c r="C95" s="38" t="n">
        <v>0</v>
      </c>
      <c r="D95" s="39" t="n">
        <v>0</v>
      </c>
      <c r="E95" s="40" t="n">
        <v>0</v>
      </c>
      <c r="F95" s="38" t="n">
        <v>0</v>
      </c>
      <c r="G95" s="41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/>
      <c r="N95" s="38"/>
      <c r="O95" s="38"/>
      <c r="P95" s="38" t="n">
        <v>0</v>
      </c>
      <c r="Q95" s="42" t="n">
        <v>0</v>
      </c>
      <c r="R95" s="43" t="s">
        <v>156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/>
      <c r="N96" s="38"/>
      <c r="O96" s="38"/>
      <c r="P96" s="38" t="n">
        <v>0</v>
      </c>
      <c r="Q96" s="42" t="n">
        <v>0</v>
      </c>
      <c r="R96" s="43" t="s">
        <v>156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/>
      <c r="N97" s="38"/>
      <c r="O97" s="38"/>
      <c r="P97" s="38" t="n">
        <v>0</v>
      </c>
      <c r="Q97" s="42" t="n">
        <v>0</v>
      </c>
      <c r="R97" s="43" t="s">
        <v>156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/>
      <c r="N98" s="38"/>
      <c r="O98" s="38"/>
      <c r="P98" s="38" t="n">
        <v>0</v>
      </c>
      <c r="Q98" s="42" t="n">
        <v>0</v>
      </c>
      <c r="R98" s="43" t="s">
        <v>156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/>
      <c r="N99" s="38"/>
      <c r="O99" s="38"/>
      <c r="P99" s="38" t="n">
        <v>0</v>
      </c>
      <c r="Q99" s="42" t="n">
        <v>0</v>
      </c>
      <c r="R99" s="43" t="s">
        <v>156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/>
      <c r="N100" s="38"/>
      <c r="O100" s="38"/>
      <c r="P100" s="38" t="n">
        <v>0</v>
      </c>
      <c r="Q100" s="42" t="n">
        <v>0</v>
      </c>
      <c r="R100" s="43" t="s">
        <v>156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/>
      <c r="N101" s="38"/>
      <c r="O101" s="38"/>
      <c r="P101" s="38" t="n">
        <v>0</v>
      </c>
      <c r="Q101" s="42" t="n">
        <v>0</v>
      </c>
      <c r="R101" s="43" t="s">
        <v>156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/>
      <c r="N102" s="38"/>
      <c r="O102" s="38"/>
      <c r="P102" s="38" t="n">
        <v>0</v>
      </c>
      <c r="Q102" s="42" t="n">
        <v>0</v>
      </c>
      <c r="R102" s="43" t="s">
        <v>156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/>
      <c r="N103" s="38"/>
      <c r="O103" s="38"/>
      <c r="P103" s="38" t="n">
        <v>0</v>
      </c>
      <c r="Q103" s="42" t="n">
        <v>0</v>
      </c>
      <c r="R103" s="43" t="s">
        <v>156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/>
      <c r="N104" s="38"/>
      <c r="O104" s="38"/>
      <c r="P104" s="38" t="n">
        <v>0</v>
      </c>
      <c r="Q104" s="42" t="n">
        <v>0</v>
      </c>
      <c r="R104" s="43" t="s">
        <v>156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/>
      <c r="N105" s="38"/>
      <c r="O105" s="38"/>
      <c r="P105" s="38" t="n">
        <v>0</v>
      </c>
      <c r="Q105" s="42" t="n">
        <v>0</v>
      </c>
      <c r="R105" s="43" t="s">
        <v>156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/>
      <c r="N106" s="38"/>
      <c r="O106" s="38"/>
      <c r="P106" s="38" t="n">
        <v>0</v>
      </c>
      <c r="Q106" s="42" t="n">
        <v>0</v>
      </c>
      <c r="R106" s="43" t="s">
        <v>156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/>
      <c r="N107" s="38"/>
      <c r="O107" s="38"/>
      <c r="P107" s="38" t="n">
        <v>0</v>
      </c>
      <c r="Q107" s="42" t="n">
        <v>0</v>
      </c>
      <c r="R107" s="43" t="s">
        <v>156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/>
      <c r="N108" s="38"/>
      <c r="O108" s="38"/>
      <c r="P108" s="38" t="n">
        <v>0</v>
      </c>
      <c r="Q108" s="42" t="n">
        <v>0</v>
      </c>
      <c r="R108" s="43" t="s">
        <v>156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/>
      <c r="N109" s="38"/>
      <c r="O109" s="38"/>
      <c r="P109" s="38" t="n">
        <v>0</v>
      </c>
      <c r="Q109" s="42" t="n">
        <v>0</v>
      </c>
      <c r="R109" s="43" t="s">
        <v>156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/>
      <c r="N110" s="38"/>
      <c r="O110" s="38"/>
      <c r="P110" s="38" t="n">
        <v>0</v>
      </c>
      <c r="Q110" s="42" t="n">
        <v>0</v>
      </c>
      <c r="R110" s="43" t="s">
        <v>156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/>
      <c r="N111" s="38"/>
      <c r="O111" s="38"/>
      <c r="P111" s="38" t="n">
        <v>0</v>
      </c>
      <c r="Q111" s="42" t="n">
        <v>0</v>
      </c>
      <c r="R111" s="43" t="s">
        <v>156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/>
      <c r="N112" s="38"/>
      <c r="O112" s="38"/>
      <c r="P112" s="38" t="n">
        <v>0</v>
      </c>
      <c r="Q112" s="42" t="n">
        <v>0</v>
      </c>
      <c r="R112" s="43" t="s">
        <v>156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/>
      <c r="N113" s="38"/>
      <c r="O113" s="38"/>
      <c r="P113" s="38" t="n">
        <v>0</v>
      </c>
      <c r="Q113" s="42" t="n">
        <v>0</v>
      </c>
      <c r="R113" s="43" t="s">
        <v>156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/>
      <c r="N114" s="38"/>
      <c r="O114" s="38"/>
      <c r="P114" s="38" t="n">
        <v>0</v>
      </c>
      <c r="Q114" s="42" t="n">
        <v>0</v>
      </c>
      <c r="R114" s="43" t="s">
        <v>156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/>
      <c r="N115" s="38"/>
      <c r="O115" s="38"/>
      <c r="P115" s="38" t="n">
        <v>0</v>
      </c>
      <c r="Q115" s="42" t="n">
        <v>0</v>
      </c>
      <c r="R115" s="43" t="s">
        <v>156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/>
      <c r="N116" s="38"/>
      <c r="O116" s="38"/>
      <c r="P116" s="38" t="n">
        <v>0</v>
      </c>
      <c r="Q116" s="42" t="n">
        <v>0</v>
      </c>
      <c r="R116" s="43" t="s">
        <v>156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/>
      <c r="N117" s="38"/>
      <c r="O117" s="38"/>
      <c r="P117" s="38" t="n">
        <v>0</v>
      </c>
      <c r="Q117" s="42" t="n">
        <v>0</v>
      </c>
      <c r="R117" s="43" t="s">
        <v>156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/>
      <c r="N118" s="38"/>
      <c r="O118" s="38"/>
      <c r="P118" s="38" t="n">
        <v>0</v>
      </c>
      <c r="Q118" s="42" t="n">
        <v>0</v>
      </c>
      <c r="R118" s="43" t="s">
        <v>156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/>
      <c r="N119" s="38"/>
      <c r="O119" s="38"/>
      <c r="P119" s="38" t="n">
        <v>0</v>
      </c>
      <c r="Q119" s="42" t="n">
        <v>0</v>
      </c>
      <c r="R119" s="43" t="s">
        <v>156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/>
      <c r="N120" s="38"/>
      <c r="O120" s="38"/>
      <c r="P120" s="38" t="n">
        <v>0</v>
      </c>
      <c r="Q120" s="42" t="n">
        <v>0</v>
      </c>
      <c r="R120" s="43" t="s">
        <v>156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/>
      <c r="N121" s="38"/>
      <c r="O121" s="38"/>
      <c r="P121" s="38" t="n">
        <v>0</v>
      </c>
      <c r="Q121" s="42" t="n">
        <v>0</v>
      </c>
      <c r="R121" s="43" t="s">
        <v>156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/>
      <c r="N122" s="38"/>
      <c r="O122" s="38"/>
      <c r="P122" s="38" t="n">
        <v>0</v>
      </c>
      <c r="Q122" s="42" t="n">
        <v>0</v>
      </c>
      <c r="R122" s="43" t="s">
        <v>156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/>
      <c r="N123" s="38"/>
      <c r="O123" s="38"/>
      <c r="P123" s="38" t="n">
        <v>0</v>
      </c>
      <c r="Q123" s="42" t="n">
        <v>0</v>
      </c>
      <c r="R123" s="43" t="s">
        <v>156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/>
      <c r="N124" s="38"/>
      <c r="O124" s="38"/>
      <c r="P124" s="38" t="n">
        <v>0</v>
      </c>
      <c r="Q124" s="42" t="n">
        <v>0</v>
      </c>
      <c r="R124" s="43" t="s">
        <v>156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/>
      <c r="N125" s="38"/>
      <c r="O125" s="38"/>
      <c r="P125" s="38" t="n">
        <v>0</v>
      </c>
      <c r="Q125" s="42" t="n">
        <v>0</v>
      </c>
      <c r="R125" s="43" t="s">
        <v>156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/>
      <c r="N126" s="38"/>
      <c r="O126" s="38"/>
      <c r="P126" s="38" t="n">
        <v>0</v>
      </c>
      <c r="Q126" s="42" t="n">
        <v>0</v>
      </c>
      <c r="R126" s="43" t="s">
        <v>156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/>
      <c r="N127" s="38"/>
      <c r="O127" s="38"/>
      <c r="P127" s="38" t="n">
        <v>0</v>
      </c>
      <c r="Q127" s="42" t="n">
        <v>0</v>
      </c>
      <c r="R127" s="43" t="s">
        <v>156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/>
      <c r="N128" s="38"/>
      <c r="O128" s="38"/>
      <c r="P128" s="38" t="n">
        <v>0</v>
      </c>
      <c r="Q128" s="42" t="n">
        <v>0</v>
      </c>
      <c r="R128" s="43" t="s">
        <v>156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/>
      <c r="N129" s="38"/>
      <c r="O129" s="38"/>
      <c r="P129" s="38" t="n">
        <v>0</v>
      </c>
      <c r="Q129" s="42" t="n">
        <v>0</v>
      </c>
      <c r="R129" s="43" t="s">
        <v>156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/>
      <c r="N130" s="38"/>
      <c r="O130" s="38"/>
      <c r="P130" s="38" t="n">
        <v>0</v>
      </c>
      <c r="Q130" s="42" t="n">
        <v>0</v>
      </c>
      <c r="R130" s="43" t="s">
        <v>156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/>
      <c r="N131" s="38"/>
      <c r="O131" s="38"/>
      <c r="P131" s="38" t="n">
        <v>0</v>
      </c>
      <c r="Q131" s="42" t="n">
        <v>0</v>
      </c>
      <c r="R131" s="43" t="s">
        <v>156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/>
      <c r="N132" s="38"/>
      <c r="O132" s="38"/>
      <c r="P132" s="38" t="n">
        <v>0</v>
      </c>
      <c r="Q132" s="42" t="n">
        <v>0</v>
      </c>
      <c r="R132" s="43" t="s">
        <v>156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/>
      <c r="N133" s="38"/>
      <c r="O133" s="38"/>
      <c r="P133" s="38" t="n">
        <v>0</v>
      </c>
      <c r="Q133" s="42" t="n">
        <v>0</v>
      </c>
      <c r="R133" s="43" t="s">
        <v>156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/>
      <c r="N134" s="38"/>
      <c r="O134" s="38"/>
      <c r="P134" s="38" t="n">
        <v>0</v>
      </c>
      <c r="Q134" s="42" t="n">
        <v>0</v>
      </c>
      <c r="R134" s="43" t="s">
        <v>156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/>
      <c r="N135" s="38"/>
      <c r="O135" s="38"/>
      <c r="P135" s="38" t="n">
        <v>0</v>
      </c>
      <c r="Q135" s="42" t="n">
        <v>0</v>
      </c>
      <c r="R135" s="43" t="s">
        <v>156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/>
      <c r="N136" s="38"/>
      <c r="O136" s="38"/>
      <c r="P136" s="38" t="n">
        <v>0</v>
      </c>
      <c r="Q136" s="42" t="n">
        <v>0</v>
      </c>
      <c r="R136" s="43" t="s">
        <v>156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/>
      <c r="N137" s="38"/>
      <c r="O137" s="38"/>
      <c r="P137" s="38" t="n">
        <v>0</v>
      </c>
      <c r="Q137" s="42" t="n">
        <v>0</v>
      </c>
      <c r="R137" s="43" t="s">
        <v>156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/>
      <c r="N138" s="38"/>
      <c r="O138" s="38"/>
      <c r="P138" s="38" t="n">
        <v>0</v>
      </c>
      <c r="Q138" s="42" t="n">
        <v>0</v>
      </c>
      <c r="R138" s="43" t="s">
        <v>156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/>
      <c r="N139" s="38"/>
      <c r="O139" s="38"/>
      <c r="P139" s="38" t="n">
        <v>0</v>
      </c>
      <c r="Q139" s="42" t="n">
        <v>0</v>
      </c>
      <c r="R139" s="43" t="s">
        <v>156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/>
      <c r="N140" s="38"/>
      <c r="O140" s="38"/>
      <c r="P140" s="38" t="n">
        <v>0</v>
      </c>
      <c r="Q140" s="42" t="n">
        <v>0</v>
      </c>
      <c r="R140" s="43" t="s">
        <v>156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/>
      <c r="N141" s="38"/>
      <c r="O141" s="38"/>
      <c r="P141" s="38" t="n">
        <v>0</v>
      </c>
      <c r="Q141" s="42" t="n">
        <v>0</v>
      </c>
      <c r="R141" s="43" t="s">
        <v>156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/>
      <c r="N142" s="38"/>
      <c r="O142" s="38"/>
      <c r="P142" s="38" t="n">
        <v>0</v>
      </c>
      <c r="Q142" s="42" t="n">
        <v>0</v>
      </c>
      <c r="R142" s="43" t="s">
        <v>156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/>
      <c r="N143" s="38"/>
      <c r="O143" s="38"/>
      <c r="P143" s="38" t="n">
        <v>0</v>
      </c>
      <c r="Q143" s="42" t="n">
        <v>0</v>
      </c>
      <c r="R143" s="43" t="s">
        <v>156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/>
      <c r="N144" s="38"/>
      <c r="O144" s="38"/>
      <c r="P144" s="38" t="n">
        <v>0</v>
      </c>
      <c r="Q144" s="42" t="n">
        <v>0</v>
      </c>
      <c r="R144" s="43" t="s">
        <v>156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/>
      <c r="N145" s="38"/>
      <c r="O145" s="38"/>
      <c r="P145" s="38" t="n">
        <v>0</v>
      </c>
      <c r="Q145" s="42" t="n">
        <v>0</v>
      </c>
      <c r="R145" s="43" t="s">
        <v>156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/>
      <c r="N146" s="38"/>
      <c r="O146" s="38"/>
      <c r="P146" s="38" t="n">
        <v>0</v>
      </c>
      <c r="Q146" s="42" t="n">
        <v>0</v>
      </c>
      <c r="R146" s="43" t="s">
        <v>156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/>
      <c r="N147" s="38"/>
      <c r="O147" s="38"/>
      <c r="P147" s="38" t="n">
        <v>0</v>
      </c>
      <c r="Q147" s="42" t="n">
        <v>0</v>
      </c>
      <c r="R147" s="43" t="s">
        <v>156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/>
      <c r="N148" s="38"/>
      <c r="O148" s="38"/>
      <c r="P148" s="38" t="n">
        <v>0</v>
      </c>
      <c r="Q148" s="42" t="n">
        <v>0</v>
      </c>
      <c r="R148" s="43" t="s">
        <v>156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/>
      <c r="N149" s="38"/>
      <c r="O149" s="38"/>
      <c r="P149" s="38" t="n">
        <v>0</v>
      </c>
      <c r="Q149" s="42" t="n">
        <v>0</v>
      </c>
      <c r="R149" s="43" t="s">
        <v>156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/>
      <c r="N150" s="38"/>
      <c r="O150" s="38"/>
      <c r="P150" s="38" t="n">
        <v>0</v>
      </c>
      <c r="Q150" s="42" t="n">
        <v>0</v>
      </c>
      <c r="R150" s="43" t="s">
        <v>156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/>
      <c r="N151" s="38"/>
      <c r="O151" s="38"/>
      <c r="P151" s="38" t="n">
        <v>0</v>
      </c>
      <c r="Q151" s="42" t="n">
        <v>0</v>
      </c>
      <c r="R151" s="43" t="s">
        <v>156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/>
      <c r="N152" s="38"/>
      <c r="O152" s="38"/>
      <c r="P152" s="38" t="n">
        <v>0</v>
      </c>
      <c r="Q152" s="42" t="n">
        <v>0</v>
      </c>
      <c r="R152" s="43" t="s">
        <v>156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/>
      <c r="N153" s="38"/>
      <c r="O153" s="38"/>
      <c r="P153" s="38" t="n">
        <v>0</v>
      </c>
      <c r="Q153" s="42" t="n">
        <v>0</v>
      </c>
      <c r="R153" s="43" t="s">
        <v>156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/>
      <c r="N154" s="38"/>
      <c r="O154" s="38"/>
      <c r="P154" s="38" t="n">
        <v>0</v>
      </c>
      <c r="Q154" s="42" t="n">
        <v>0</v>
      </c>
      <c r="R154" s="43" t="s">
        <v>156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/>
      <c r="N155" s="38"/>
      <c r="O155" s="38"/>
      <c r="P155" s="38" t="n">
        <v>0</v>
      </c>
      <c r="Q155" s="42" t="n">
        <v>0</v>
      </c>
      <c r="R155" s="43" t="s">
        <v>156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/>
      <c r="N156" s="38"/>
      <c r="O156" s="38"/>
      <c r="P156" s="38" t="n">
        <v>0</v>
      </c>
      <c r="Q156" s="42" t="n">
        <v>0</v>
      </c>
      <c r="R156" s="43" t="s">
        <v>156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/>
      <c r="N157" s="38"/>
      <c r="O157" s="38"/>
      <c r="P157" s="38" t="n">
        <v>0</v>
      </c>
      <c r="Q157" s="42" t="n">
        <v>0</v>
      </c>
      <c r="R157" s="43" t="s">
        <v>156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/>
      <c r="N158" s="38"/>
      <c r="O158" s="38"/>
      <c r="P158" s="38" t="n">
        <v>0</v>
      </c>
      <c r="Q158" s="42" t="n">
        <v>0</v>
      </c>
      <c r="R158" s="43" t="s">
        <v>156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/>
      <c r="N159" s="38"/>
      <c r="O159" s="38"/>
      <c r="P159" s="38" t="n">
        <v>0</v>
      </c>
      <c r="Q159" s="42" t="n">
        <v>0</v>
      </c>
      <c r="R159" s="43" t="s">
        <v>156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/>
      <c r="N160" s="38"/>
      <c r="O160" s="38"/>
      <c r="P160" s="38" t="n">
        <v>0</v>
      </c>
      <c r="Q160" s="42" t="n">
        <v>0</v>
      </c>
      <c r="R160" s="43" t="s">
        <v>156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/>
      <c r="N161" s="38"/>
      <c r="O161" s="38"/>
      <c r="P161" s="38" t="n">
        <v>0</v>
      </c>
      <c r="Q161" s="42" t="n">
        <v>0</v>
      </c>
      <c r="R161" s="43" t="s">
        <v>156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/>
      <c r="N162" s="38"/>
      <c r="O162" s="38"/>
      <c r="P162" s="38" t="n">
        <v>0</v>
      </c>
      <c r="Q162" s="42" t="n">
        <v>0</v>
      </c>
      <c r="R162" s="43" t="s">
        <v>156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/>
      <c r="N163" s="38"/>
      <c r="O163" s="38"/>
      <c r="P163" s="38" t="n">
        <v>0</v>
      </c>
      <c r="Q163" s="42" t="n">
        <v>0</v>
      </c>
      <c r="R163" s="43" t="s">
        <v>156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/>
      <c r="N164" s="38"/>
      <c r="O164" s="38"/>
      <c r="P164" s="38" t="n">
        <v>0</v>
      </c>
      <c r="Q164" s="42" t="n">
        <v>0</v>
      </c>
      <c r="R164" s="43" t="s">
        <v>156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/>
      <c r="N165" s="38"/>
      <c r="O165" s="38"/>
      <c r="P165" s="38" t="n">
        <v>0</v>
      </c>
      <c r="Q165" s="42" t="n">
        <v>0</v>
      </c>
      <c r="R165" s="43" t="s">
        <v>156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/>
      <c r="N166" s="38"/>
      <c r="O166" s="38"/>
      <c r="P166" s="38" t="n">
        <v>0</v>
      </c>
      <c r="Q166" s="42" t="n">
        <v>0</v>
      </c>
      <c r="R166" s="43" t="s">
        <v>156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/>
      <c r="N167" s="38"/>
      <c r="O167" s="38"/>
      <c r="P167" s="38" t="n">
        <v>0</v>
      </c>
      <c r="Q167" s="42" t="n">
        <v>0</v>
      </c>
      <c r="R167" s="43" t="s">
        <v>156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/>
      <c r="N168" s="38"/>
      <c r="O168" s="38"/>
      <c r="P168" s="38" t="n">
        <v>0</v>
      </c>
      <c r="Q168" s="42" t="n">
        <v>0</v>
      </c>
      <c r="R168" s="43" t="s">
        <v>156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/>
      <c r="N169" s="38"/>
      <c r="O169" s="38"/>
      <c r="P169" s="38" t="n">
        <v>0</v>
      </c>
      <c r="Q169" s="42" t="n">
        <v>0</v>
      </c>
      <c r="R169" s="43" t="s">
        <v>156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/>
      <c r="N170" s="38"/>
      <c r="O170" s="38"/>
      <c r="P170" s="38" t="n">
        <v>0</v>
      </c>
      <c r="Q170" s="42" t="n">
        <v>0</v>
      </c>
      <c r="R170" s="43" t="s">
        <v>156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/>
      <c r="N171" s="38"/>
      <c r="O171" s="38"/>
      <c r="P171" s="38" t="n">
        <v>0</v>
      </c>
      <c r="Q171" s="42" t="n">
        <v>0</v>
      </c>
      <c r="R171" s="43" t="s">
        <v>156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/>
      <c r="N172" s="38"/>
      <c r="O172" s="38"/>
      <c r="P172" s="38" t="n">
        <v>0</v>
      </c>
      <c r="Q172" s="42" t="n">
        <v>0</v>
      </c>
      <c r="R172" s="43" t="s">
        <v>156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/>
      <c r="N173" s="38"/>
      <c r="O173" s="38"/>
      <c r="P173" s="38" t="n">
        <v>0</v>
      </c>
      <c r="Q173" s="42" t="n">
        <v>0</v>
      </c>
      <c r="R173" s="43" t="s">
        <v>156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/>
      <c r="N174" s="38"/>
      <c r="O174" s="38"/>
      <c r="P174" s="38" t="n">
        <v>0</v>
      </c>
      <c r="Q174" s="42" t="n">
        <v>0</v>
      </c>
      <c r="R174" s="43" t="s">
        <v>156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/>
      <c r="N175" s="38"/>
      <c r="O175" s="38"/>
      <c r="P175" s="38" t="n">
        <v>0</v>
      </c>
      <c r="Q175" s="42" t="n">
        <v>0</v>
      </c>
      <c r="R175" s="43" t="s">
        <v>156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/>
      <c r="N176" s="38"/>
      <c r="O176" s="38"/>
      <c r="P176" s="38" t="n">
        <v>0</v>
      </c>
      <c r="Q176" s="42" t="n">
        <v>0</v>
      </c>
      <c r="R176" s="43" t="s">
        <v>156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/>
      <c r="N177" s="38"/>
      <c r="O177" s="38"/>
      <c r="P177" s="38" t="n">
        <v>0</v>
      </c>
      <c r="Q177" s="42" t="n">
        <v>0</v>
      </c>
      <c r="R177" s="43" t="s">
        <v>156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/>
      <c r="N178" s="38"/>
      <c r="O178" s="38"/>
      <c r="P178" s="38" t="n">
        <v>0</v>
      </c>
      <c r="Q178" s="42" t="n">
        <v>0</v>
      </c>
      <c r="R178" s="43" t="s">
        <v>156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/>
      <c r="N179" s="38"/>
      <c r="O179" s="38"/>
      <c r="P179" s="38" t="n">
        <v>0</v>
      </c>
      <c r="Q179" s="42" t="n">
        <v>0</v>
      </c>
      <c r="R179" s="43" t="s">
        <v>156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/>
      <c r="N180" s="38"/>
      <c r="O180" s="38"/>
      <c r="P180" s="38" t="n">
        <v>0</v>
      </c>
      <c r="Q180" s="42" t="n">
        <v>0</v>
      </c>
      <c r="R180" s="43" t="s">
        <v>156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/>
      <c r="N181" s="38"/>
      <c r="O181" s="38"/>
      <c r="P181" s="38" t="n">
        <v>0</v>
      </c>
      <c r="Q181" s="42" t="n">
        <v>0</v>
      </c>
      <c r="R181" s="43" t="s">
        <v>156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/>
      <c r="N182" s="38"/>
      <c r="O182" s="38"/>
      <c r="P182" s="38" t="n">
        <v>0</v>
      </c>
      <c r="Q182" s="42" t="n">
        <v>0</v>
      </c>
      <c r="R182" s="43" t="s">
        <v>156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/>
      <c r="N183" s="38"/>
      <c r="O183" s="38"/>
      <c r="P183" s="38" t="n">
        <v>0</v>
      </c>
      <c r="Q183" s="42" t="n">
        <v>0</v>
      </c>
      <c r="R183" s="43" t="s">
        <v>156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/>
      <c r="N184" s="38"/>
      <c r="O184" s="38"/>
      <c r="P184" s="38" t="n">
        <v>0</v>
      </c>
      <c r="Q184" s="42" t="n">
        <v>0</v>
      </c>
      <c r="R184" s="43" t="s">
        <v>156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/>
      <c r="N185" s="38"/>
      <c r="O185" s="38"/>
      <c r="P185" s="38" t="n">
        <v>0</v>
      </c>
      <c r="Q185" s="42" t="n">
        <v>0</v>
      </c>
      <c r="R185" s="43" t="s">
        <v>156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/>
      <c r="N186" s="38"/>
      <c r="O186" s="38"/>
      <c r="P186" s="38" t="n">
        <v>0</v>
      </c>
      <c r="Q186" s="42" t="n">
        <v>0</v>
      </c>
      <c r="R186" s="43" t="s">
        <v>156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/>
      <c r="N187" s="38"/>
      <c r="O187" s="38"/>
      <c r="P187" s="38" t="n">
        <v>0</v>
      </c>
      <c r="Q187" s="42" t="n">
        <v>0</v>
      </c>
      <c r="R187" s="43" t="s">
        <v>156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/>
      <c r="N188" s="38"/>
      <c r="O188" s="38"/>
      <c r="P188" s="38" t="n">
        <v>0</v>
      </c>
      <c r="Q188" s="42" t="n">
        <v>0</v>
      </c>
      <c r="R188" s="43" t="s">
        <v>156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/>
      <c r="N189" s="38"/>
      <c r="O189" s="38"/>
      <c r="P189" s="38" t="n">
        <v>0</v>
      </c>
      <c r="Q189" s="42" t="n">
        <v>0</v>
      </c>
      <c r="R189" s="43" t="s">
        <v>156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/>
      <c r="N190" s="38"/>
      <c r="O190" s="38"/>
      <c r="P190" s="38" t="n">
        <v>0</v>
      </c>
      <c r="Q190" s="42" t="n">
        <v>0</v>
      </c>
      <c r="R190" s="43" t="s">
        <v>156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/>
      <c r="N191" s="38"/>
      <c r="O191" s="38"/>
      <c r="P191" s="38" t="n">
        <v>0</v>
      </c>
      <c r="Q191" s="42" t="n">
        <v>0</v>
      </c>
      <c r="R191" s="43" t="s">
        <v>156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/>
      <c r="N192" s="38"/>
      <c r="O192" s="38"/>
      <c r="P192" s="38" t="n">
        <v>0</v>
      </c>
      <c r="Q192" s="42" t="n">
        <v>0</v>
      </c>
      <c r="R192" s="43" t="s">
        <v>156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/>
      <c r="N193" s="38"/>
      <c r="O193" s="38"/>
      <c r="P193" s="38" t="n">
        <v>0</v>
      </c>
      <c r="Q193" s="42" t="n">
        <v>0</v>
      </c>
      <c r="R193" s="43" t="s">
        <v>156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/>
      <c r="N194" s="38"/>
      <c r="O194" s="38"/>
      <c r="P194" s="38" t="n">
        <v>0</v>
      </c>
      <c r="Q194" s="42" t="n">
        <v>0</v>
      </c>
      <c r="R194" s="43" t="s">
        <v>156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/>
      <c r="N195" s="38"/>
      <c r="O195" s="38"/>
      <c r="P195" s="38" t="n">
        <v>0</v>
      </c>
      <c r="Q195" s="42" t="n">
        <v>0</v>
      </c>
      <c r="R195" s="43" t="s">
        <v>156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/>
      <c r="N196" s="38"/>
      <c r="O196" s="38"/>
      <c r="P196" s="38" t="n">
        <v>0</v>
      </c>
      <c r="Q196" s="42" t="n">
        <v>0</v>
      </c>
      <c r="R196" s="43" t="s">
        <v>156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/>
      <c r="N197" s="38"/>
      <c r="O197" s="38"/>
      <c r="P197" s="38" t="n">
        <v>0</v>
      </c>
      <c r="Q197" s="42" t="n">
        <v>0</v>
      </c>
      <c r="R197" s="43" t="s">
        <v>156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/>
      <c r="N198" s="38"/>
      <c r="O198" s="38"/>
      <c r="P198" s="38" t="n">
        <v>0</v>
      </c>
      <c r="Q198" s="42" t="n">
        <v>0</v>
      </c>
      <c r="R198" s="43" t="s">
        <v>156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/>
      <c r="N199" s="38"/>
      <c r="O199" s="38"/>
      <c r="P199" s="38" t="n">
        <v>0</v>
      </c>
      <c r="Q199" s="42" t="n">
        <v>0</v>
      </c>
      <c r="R199" s="43" t="s">
        <v>156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/>
      <c r="N200" s="38"/>
      <c r="O200" s="38"/>
      <c r="P200" s="38" t="n">
        <v>0</v>
      </c>
      <c r="Q200" s="42" t="n">
        <v>0</v>
      </c>
      <c r="R200" s="43" t="s">
        <v>156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/>
      <c r="N201" s="38"/>
      <c r="O201" s="38"/>
      <c r="P201" s="38" t="n">
        <v>0</v>
      </c>
      <c r="Q201" s="42" t="n">
        <v>0</v>
      </c>
      <c r="R201" s="43" t="s">
        <v>156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/>
      <c r="N202" s="38"/>
      <c r="O202" s="38"/>
      <c r="P202" s="38" t="n">
        <v>0</v>
      </c>
      <c r="Q202" s="42" t="n">
        <v>0</v>
      </c>
      <c r="R202" s="43" t="s">
        <v>156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/>
      <c r="N203" s="38"/>
      <c r="O203" s="38"/>
      <c r="P203" s="38" t="n">
        <v>0</v>
      </c>
      <c r="Q203" s="42" t="n">
        <v>0</v>
      </c>
      <c r="R203" s="43" t="s">
        <v>156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/>
      <c r="N204" s="38"/>
      <c r="O204" s="38"/>
      <c r="P204" s="38" t="n">
        <v>0</v>
      </c>
      <c r="Q204" s="42" t="n">
        <v>0</v>
      </c>
      <c r="R204" s="43" t="s">
        <v>156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/>
      <c r="N205" s="38"/>
      <c r="O205" s="38"/>
      <c r="P205" s="38" t="n">
        <v>0</v>
      </c>
      <c r="Q205" s="42" t="n">
        <v>0</v>
      </c>
      <c r="R205" s="43" t="s">
        <v>156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/>
      <c r="N206" s="38"/>
      <c r="O206" s="38"/>
      <c r="P206" s="38" t="n">
        <v>0</v>
      </c>
      <c r="Q206" s="42" t="n">
        <v>0</v>
      </c>
      <c r="R206" s="43" t="s">
        <v>156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/>
      <c r="N207" s="38"/>
      <c r="O207" s="38"/>
      <c r="P207" s="38" t="n">
        <v>0</v>
      </c>
      <c r="Q207" s="42" t="n">
        <v>0</v>
      </c>
      <c r="R207" s="43" t="s">
        <v>156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/>
      <c r="N208" s="38"/>
      <c r="O208" s="38"/>
      <c r="P208" s="38" t="n">
        <v>0</v>
      </c>
      <c r="Q208" s="42" t="n">
        <v>0</v>
      </c>
      <c r="R208" s="43" t="s">
        <v>156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/>
      <c r="N209" s="38"/>
      <c r="O209" s="38"/>
      <c r="P209" s="38" t="n">
        <v>0</v>
      </c>
      <c r="Q209" s="42" t="n">
        <v>0</v>
      </c>
      <c r="R209" s="43" t="s">
        <v>156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/>
      <c r="N210" s="38"/>
      <c r="O210" s="38"/>
      <c r="P210" s="38" t="n">
        <v>0</v>
      </c>
      <c r="Q210" s="42" t="n">
        <v>0</v>
      </c>
      <c r="R210" s="43" t="s">
        <v>156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/>
      <c r="N211" s="38"/>
      <c r="O211" s="38"/>
      <c r="P211" s="38" t="n">
        <v>0</v>
      </c>
      <c r="Q211" s="42" t="n">
        <v>0</v>
      </c>
      <c r="R211" s="43" t="s">
        <v>156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/>
      <c r="N212" s="38"/>
      <c r="O212" s="38"/>
      <c r="P212" s="38" t="n">
        <v>0</v>
      </c>
      <c r="Q212" s="42" t="n">
        <v>0</v>
      </c>
      <c r="R212" s="43" t="s">
        <v>156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/>
      <c r="N213" s="38"/>
      <c r="O213" s="38"/>
      <c r="P213" s="38" t="n">
        <v>0</v>
      </c>
      <c r="Q213" s="42" t="n">
        <v>0</v>
      </c>
      <c r="R213" s="43" t="s">
        <v>156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/>
      <c r="N214" s="38"/>
      <c r="O214" s="38"/>
      <c r="P214" s="38" t="n">
        <v>0</v>
      </c>
      <c r="Q214" s="42" t="n">
        <v>0</v>
      </c>
      <c r="R214" s="43" t="s">
        <v>156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/>
      <c r="N215" s="38"/>
      <c r="O215" s="38"/>
      <c r="P215" s="38" t="n">
        <v>0</v>
      </c>
      <c r="Q215" s="42" t="n">
        <v>0</v>
      </c>
      <c r="R215" s="43" t="s">
        <v>156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/>
      <c r="N216" s="38"/>
      <c r="O216" s="38"/>
      <c r="P216" s="38" t="n">
        <v>0</v>
      </c>
      <c r="Q216" s="42" t="n">
        <v>0</v>
      </c>
      <c r="R216" s="43" t="s">
        <v>156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/>
      <c r="N217" s="38"/>
      <c r="O217" s="38"/>
      <c r="P217" s="38" t="n">
        <v>0</v>
      </c>
      <c r="Q217" s="42" t="n">
        <v>0</v>
      </c>
      <c r="R217" s="43" t="s">
        <v>156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/>
      <c r="N218" s="38"/>
      <c r="O218" s="38"/>
      <c r="P218" s="38" t="n">
        <v>0</v>
      </c>
      <c r="Q218" s="42" t="n">
        <v>0</v>
      </c>
      <c r="R218" s="43" t="s">
        <v>156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/>
      <c r="N219" s="38"/>
      <c r="O219" s="38"/>
      <c r="P219" s="38" t="n">
        <v>0</v>
      </c>
      <c r="Q219" s="42" t="n">
        <v>0</v>
      </c>
      <c r="R219" s="43" t="s">
        <v>156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/>
      <c r="N220" s="38"/>
      <c r="O220" s="38"/>
      <c r="P220" s="38" t="n">
        <v>0</v>
      </c>
      <c r="Q220" s="42" t="n">
        <v>0</v>
      </c>
      <c r="R220" s="43" t="s">
        <v>156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/>
      <c r="N221" s="38"/>
      <c r="O221" s="38"/>
      <c r="P221" s="38" t="n">
        <v>0</v>
      </c>
      <c r="Q221" s="42" t="n">
        <v>0</v>
      </c>
      <c r="R221" s="43" t="s">
        <v>156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/>
      <c r="N222" s="38"/>
      <c r="O222" s="38"/>
      <c r="P222" s="38" t="n">
        <v>0</v>
      </c>
      <c r="Q222" s="42" t="n">
        <v>0</v>
      </c>
      <c r="R222" s="43" t="s">
        <v>156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/>
      <c r="N223" s="38"/>
      <c r="O223" s="38"/>
      <c r="P223" s="38" t="n">
        <v>0</v>
      </c>
      <c r="Q223" s="42" t="n">
        <v>0</v>
      </c>
      <c r="R223" s="43" t="s">
        <v>156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/>
      <c r="N224" s="38"/>
      <c r="O224" s="38"/>
      <c r="P224" s="38" t="n">
        <v>0</v>
      </c>
      <c r="Q224" s="42" t="n">
        <v>0</v>
      </c>
      <c r="R224" s="43" t="s">
        <v>156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/>
      <c r="N225" s="38"/>
      <c r="O225" s="38"/>
      <c r="P225" s="38" t="n">
        <v>0</v>
      </c>
      <c r="Q225" s="42" t="n">
        <v>0</v>
      </c>
      <c r="R225" s="43" t="s">
        <v>156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/>
      <c r="N226" s="38"/>
      <c r="O226" s="38"/>
      <c r="P226" s="38" t="n">
        <v>0</v>
      </c>
      <c r="Q226" s="42" t="n">
        <v>0</v>
      </c>
      <c r="R226" s="43" t="s">
        <v>156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/>
      <c r="N227" s="38"/>
      <c r="O227" s="38"/>
      <c r="P227" s="38" t="n">
        <v>0</v>
      </c>
      <c r="Q227" s="42" t="n">
        <v>0</v>
      </c>
      <c r="R227" s="43" t="s">
        <v>156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/>
      <c r="N228" s="38"/>
      <c r="O228" s="38"/>
      <c r="P228" s="38" t="n">
        <v>0</v>
      </c>
      <c r="Q228" s="42" t="n">
        <v>0</v>
      </c>
      <c r="R228" s="43" t="s">
        <v>156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/>
      <c r="N229" s="38"/>
      <c r="O229" s="38"/>
      <c r="P229" s="38" t="n">
        <v>0</v>
      </c>
      <c r="Q229" s="42" t="n">
        <v>0</v>
      </c>
      <c r="R229" s="43" t="s">
        <v>156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/>
      <c r="N230" s="38"/>
      <c r="O230" s="38"/>
      <c r="P230" s="38" t="n">
        <v>0</v>
      </c>
      <c r="Q230" s="42" t="n">
        <v>0</v>
      </c>
      <c r="R230" s="43" t="s">
        <v>156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/>
      <c r="N231" s="38"/>
      <c r="O231" s="38"/>
      <c r="P231" s="38" t="n">
        <v>0</v>
      </c>
      <c r="Q231" s="42" t="n">
        <v>0</v>
      </c>
      <c r="R231" s="43" t="s">
        <v>156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/>
      <c r="N232" s="38"/>
      <c r="O232" s="38"/>
      <c r="P232" s="38" t="n">
        <v>0</v>
      </c>
      <c r="Q232" s="42" t="n">
        <v>0</v>
      </c>
      <c r="R232" s="43" t="s">
        <v>156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/>
      <c r="N233" s="38"/>
      <c r="O233" s="38"/>
      <c r="P233" s="38" t="n">
        <v>0</v>
      </c>
      <c r="Q233" s="42" t="n">
        <v>0</v>
      </c>
      <c r="R233" s="43" t="s">
        <v>156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/>
      <c r="N234" s="38"/>
      <c r="O234" s="38"/>
      <c r="P234" s="38" t="n">
        <v>0</v>
      </c>
      <c r="Q234" s="42" t="n">
        <v>0</v>
      </c>
      <c r="R234" s="43" t="s">
        <v>156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/>
      <c r="N235" s="38"/>
      <c r="O235" s="38"/>
      <c r="P235" s="38" t="n">
        <v>0</v>
      </c>
      <c r="Q235" s="42" t="n">
        <v>0</v>
      </c>
      <c r="R235" s="43" t="s">
        <v>156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/>
      <c r="N236" s="38"/>
      <c r="O236" s="38"/>
      <c r="P236" s="38" t="n">
        <v>0</v>
      </c>
      <c r="Q236" s="42" t="n">
        <v>0</v>
      </c>
      <c r="R236" s="43" t="s">
        <v>156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/>
      <c r="N237" s="38"/>
      <c r="O237" s="38"/>
      <c r="P237" s="38" t="n">
        <v>0</v>
      </c>
      <c r="Q237" s="42" t="n">
        <v>0</v>
      </c>
      <c r="R237" s="43" t="s">
        <v>156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/>
      <c r="N238" s="38"/>
      <c r="O238" s="38"/>
      <c r="P238" s="38" t="n">
        <v>0</v>
      </c>
      <c r="Q238" s="42" t="n">
        <v>0</v>
      </c>
      <c r="R238" s="43" t="s">
        <v>156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/>
      <c r="N239" s="38"/>
      <c r="O239" s="38"/>
      <c r="P239" s="38" t="n">
        <v>0</v>
      </c>
      <c r="Q239" s="42" t="n">
        <v>0</v>
      </c>
      <c r="R239" s="43" t="s">
        <v>156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/>
      <c r="N240" s="38"/>
      <c r="O240" s="38"/>
      <c r="P240" s="38" t="n">
        <v>0</v>
      </c>
      <c r="Q240" s="42" t="n">
        <v>0</v>
      </c>
      <c r="R240" s="43" t="s">
        <v>156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/>
      <c r="N241" s="38"/>
      <c r="O241" s="38"/>
      <c r="P241" s="38" t="n">
        <v>0</v>
      </c>
      <c r="Q241" s="42" t="n">
        <v>0</v>
      </c>
      <c r="R241" s="43" t="s">
        <v>156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/>
      <c r="N242" s="38"/>
      <c r="O242" s="38"/>
      <c r="P242" s="38" t="n">
        <v>0</v>
      </c>
      <c r="Q242" s="42" t="n">
        <v>0</v>
      </c>
      <c r="R242" s="43" t="s">
        <v>156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/>
      <c r="N243" s="38"/>
      <c r="O243" s="38"/>
      <c r="P243" s="38" t="n">
        <v>0</v>
      </c>
      <c r="Q243" s="42" t="n">
        <v>0</v>
      </c>
      <c r="R243" s="43" t="s">
        <v>156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/>
      <c r="N244" s="38"/>
      <c r="O244" s="38"/>
      <c r="P244" s="38" t="n">
        <v>0</v>
      </c>
      <c r="Q244" s="42" t="n">
        <v>0</v>
      </c>
      <c r="R244" s="43" t="s">
        <v>156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/>
      <c r="N245" s="38"/>
      <c r="O245" s="38"/>
      <c r="P245" s="38" t="n">
        <v>0</v>
      </c>
      <c r="Q245" s="42" t="n">
        <v>0</v>
      </c>
      <c r="R245" s="43" t="s">
        <v>156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/>
      <c r="N246" s="38"/>
      <c r="O246" s="38"/>
      <c r="P246" s="38" t="n">
        <v>0</v>
      </c>
      <c r="Q246" s="42" t="n">
        <v>0</v>
      </c>
      <c r="R246" s="43" t="s">
        <v>156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/>
      <c r="N247" s="38"/>
      <c r="O247" s="38"/>
      <c r="P247" s="38" t="n">
        <v>0</v>
      </c>
      <c r="Q247" s="42" t="n">
        <v>0</v>
      </c>
      <c r="R247" s="43" t="s">
        <v>156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/>
      <c r="N248" s="38"/>
      <c r="O248" s="38"/>
      <c r="P248" s="38" t="n">
        <v>0</v>
      </c>
      <c r="Q248" s="42" t="n">
        <v>0</v>
      </c>
      <c r="R248" s="43" t="s">
        <v>156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/>
      <c r="N249" s="38"/>
      <c r="O249" s="38"/>
      <c r="P249" s="38" t="n">
        <v>0</v>
      </c>
      <c r="Q249" s="42" t="n">
        <v>0</v>
      </c>
      <c r="R249" s="43" t="s">
        <v>156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/>
      <c r="N250" s="38"/>
      <c r="O250" s="38"/>
      <c r="P250" s="38" t="n">
        <v>0</v>
      </c>
      <c r="Q250" s="42" t="n">
        <v>0</v>
      </c>
      <c r="R250" s="43" t="s">
        <v>156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/>
      <c r="N251" s="38"/>
      <c r="O251" s="38"/>
      <c r="P251" s="38" t="n">
        <v>0</v>
      </c>
      <c r="Q251" s="42" t="n">
        <v>0</v>
      </c>
      <c r="R251" s="43" t="s">
        <v>156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/>
      <c r="N252" s="38"/>
      <c r="O252" s="38"/>
      <c r="P252" s="38" t="n">
        <v>0</v>
      </c>
      <c r="Q252" s="42" t="n">
        <v>0</v>
      </c>
      <c r="R252" s="43" t="s">
        <v>156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/>
      <c r="N253" s="38"/>
      <c r="O253" s="38"/>
      <c r="P253" s="38" t="n">
        <v>0</v>
      </c>
      <c r="Q253" s="42" t="n">
        <v>0</v>
      </c>
      <c r="R253" s="43" t="s">
        <v>156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/>
      <c r="N254" s="38"/>
      <c r="O254" s="38"/>
      <c r="P254" s="38" t="n">
        <v>0</v>
      </c>
      <c r="Q254" s="42" t="n">
        <v>0</v>
      </c>
      <c r="R254" s="43" t="s">
        <v>156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/>
      <c r="N255" s="38"/>
      <c r="O255" s="38"/>
      <c r="P255" s="38" t="n">
        <v>0</v>
      </c>
      <c r="Q255" s="42" t="n">
        <v>0</v>
      </c>
      <c r="R255" s="43" t="s">
        <v>156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/>
      <c r="N256" s="38"/>
      <c r="O256" s="38"/>
      <c r="P256" s="38" t="n">
        <v>0</v>
      </c>
      <c r="Q256" s="42" t="n">
        <v>0</v>
      </c>
      <c r="R256" s="43" t="s">
        <v>156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/>
      <c r="N257" s="38"/>
      <c r="O257" s="38"/>
      <c r="P257" s="38" t="n">
        <v>0</v>
      </c>
      <c r="Q257" s="42" t="n">
        <v>0</v>
      </c>
      <c r="R257" s="43" t="s">
        <v>156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/>
      <c r="N258" s="38"/>
      <c r="O258" s="38"/>
      <c r="P258" s="38" t="n">
        <v>0</v>
      </c>
      <c r="Q258" s="42" t="n">
        <v>0</v>
      </c>
      <c r="R258" s="43" t="s">
        <v>156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/>
      <c r="N259" s="38"/>
      <c r="O259" s="38"/>
      <c r="P259" s="38" t="n">
        <v>0</v>
      </c>
      <c r="Q259" s="42" t="n">
        <v>0</v>
      </c>
      <c r="R259" s="43" t="s">
        <v>156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/>
      <c r="N260" s="38"/>
      <c r="O260" s="38"/>
      <c r="P260" s="38" t="n">
        <v>0</v>
      </c>
      <c r="Q260" s="42" t="n">
        <v>0</v>
      </c>
      <c r="R260" s="43" t="s">
        <v>156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/>
      <c r="N261" s="38"/>
      <c r="O261" s="38"/>
      <c r="P261" s="38" t="n">
        <v>0</v>
      </c>
      <c r="Q261" s="42" t="n">
        <v>0</v>
      </c>
      <c r="R261" s="43" t="s">
        <v>156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/>
      <c r="N262" s="38"/>
      <c r="O262" s="38"/>
      <c r="P262" s="38" t="n">
        <v>0</v>
      </c>
      <c r="Q262" s="42" t="n">
        <v>0</v>
      </c>
      <c r="R262" s="43" t="s">
        <v>156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/>
      <c r="N263" s="38"/>
      <c r="O263" s="38"/>
      <c r="P263" s="38" t="n">
        <v>0</v>
      </c>
      <c r="Q263" s="42" t="n">
        <v>0</v>
      </c>
      <c r="R263" s="43" t="s">
        <v>156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/>
      <c r="N264" s="38"/>
      <c r="O264" s="38"/>
      <c r="P264" s="38" t="n">
        <v>0</v>
      </c>
      <c r="Q264" s="42" t="n">
        <v>0</v>
      </c>
      <c r="R264" s="43" t="s">
        <v>156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/>
      <c r="N265" s="38"/>
      <c r="O265" s="38"/>
      <c r="P265" s="38" t="n">
        <v>0</v>
      </c>
      <c r="Q265" s="42" t="n">
        <v>0</v>
      </c>
      <c r="R265" s="43" t="s">
        <v>156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/>
      <c r="N266" s="38"/>
      <c r="O266" s="38"/>
      <c r="P266" s="38" t="n">
        <v>0</v>
      </c>
      <c r="Q266" s="42" t="n">
        <v>0</v>
      </c>
      <c r="R266" s="43" t="s">
        <v>156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/>
      <c r="N267" s="38"/>
      <c r="O267" s="38"/>
      <c r="P267" s="38" t="n">
        <v>0</v>
      </c>
      <c r="Q267" s="42" t="n">
        <v>0</v>
      </c>
      <c r="R267" s="43" t="s">
        <v>156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/>
      <c r="N268" s="38"/>
      <c r="O268" s="38"/>
      <c r="P268" s="38" t="n">
        <v>0</v>
      </c>
      <c r="Q268" s="42" t="n">
        <v>0</v>
      </c>
      <c r="R268" s="43" t="s">
        <v>156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/>
      <c r="N269" s="38"/>
      <c r="O269" s="38"/>
      <c r="P269" s="38" t="n">
        <v>0</v>
      </c>
      <c r="Q269" s="42" t="n">
        <v>0</v>
      </c>
      <c r="R269" s="43" t="s">
        <v>156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/>
      <c r="N270" s="38"/>
      <c r="O270" s="38"/>
      <c r="P270" s="38" t="n">
        <v>0</v>
      </c>
      <c r="Q270" s="42" t="n">
        <v>0</v>
      </c>
      <c r="R270" s="43" t="s">
        <v>156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/>
      <c r="N271" s="38"/>
      <c r="O271" s="38"/>
      <c r="P271" s="38" t="n">
        <v>0</v>
      </c>
      <c r="Q271" s="42" t="n">
        <v>0</v>
      </c>
      <c r="R271" s="43" t="s">
        <v>156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/>
      <c r="N272" s="38"/>
      <c r="O272" s="38"/>
      <c r="P272" s="38" t="n">
        <v>0</v>
      </c>
      <c r="Q272" s="42" t="n">
        <v>0</v>
      </c>
      <c r="R272" s="43" t="s">
        <v>156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/>
      <c r="N273" s="38"/>
      <c r="O273" s="38"/>
      <c r="P273" s="38" t="n">
        <v>0</v>
      </c>
      <c r="Q273" s="42" t="n">
        <v>0</v>
      </c>
      <c r="R273" s="43" t="s">
        <v>156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/>
      <c r="N274" s="38"/>
      <c r="O274" s="38"/>
      <c r="P274" s="38" t="n">
        <v>0</v>
      </c>
      <c r="Q274" s="42" t="n">
        <v>0</v>
      </c>
      <c r="R274" s="43" t="s">
        <v>156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/>
      <c r="N275" s="38"/>
      <c r="O275" s="38"/>
      <c r="P275" s="38" t="n">
        <v>0</v>
      </c>
      <c r="Q275" s="42" t="n">
        <v>0</v>
      </c>
      <c r="R275" s="43" t="s">
        <v>156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/>
      <c r="N276" s="38"/>
      <c r="O276" s="38"/>
      <c r="P276" s="38" t="n">
        <v>0</v>
      </c>
      <c r="Q276" s="42" t="n">
        <v>0</v>
      </c>
      <c r="R276" s="43" t="s">
        <v>156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/>
      <c r="N277" s="38"/>
      <c r="O277" s="38"/>
      <c r="P277" s="38" t="n">
        <v>0</v>
      </c>
      <c r="Q277" s="42" t="n">
        <v>0</v>
      </c>
      <c r="R277" s="43" t="s">
        <v>156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/>
      <c r="N278" s="38"/>
      <c r="O278" s="38"/>
      <c r="P278" s="38" t="n">
        <v>0</v>
      </c>
      <c r="Q278" s="42" t="n">
        <v>0</v>
      </c>
      <c r="R278" s="43" t="s">
        <v>156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/>
      <c r="N279" s="38"/>
      <c r="O279" s="38"/>
      <c r="P279" s="38" t="n">
        <v>0</v>
      </c>
      <c r="Q279" s="42" t="n">
        <v>0</v>
      </c>
      <c r="R279" s="43" t="s">
        <v>156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/>
      <c r="N280" s="38"/>
      <c r="O280" s="38"/>
      <c r="P280" s="38" t="n">
        <v>0</v>
      </c>
      <c r="Q280" s="42" t="n">
        <v>0</v>
      </c>
      <c r="R280" s="43" t="s">
        <v>156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/>
      <c r="N281" s="38"/>
      <c r="O281" s="38"/>
      <c r="P281" s="38" t="n">
        <v>0</v>
      </c>
      <c r="Q281" s="42" t="n">
        <v>0</v>
      </c>
      <c r="R281" s="43" t="s">
        <v>156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/>
      <c r="N282" s="38"/>
      <c r="O282" s="38"/>
      <c r="P282" s="38" t="n">
        <v>0</v>
      </c>
      <c r="Q282" s="42" t="n">
        <v>0</v>
      </c>
      <c r="R282" s="43" t="s">
        <v>156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/>
      <c r="N283" s="38"/>
      <c r="O283" s="38"/>
      <c r="P283" s="38" t="n">
        <v>0</v>
      </c>
      <c r="Q283" s="42" t="n">
        <v>0</v>
      </c>
      <c r="R283" s="43" t="s">
        <v>156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/>
      <c r="N284" s="38"/>
      <c r="O284" s="38"/>
      <c r="P284" s="38" t="n">
        <v>0</v>
      </c>
      <c r="Q284" s="42" t="n">
        <v>0</v>
      </c>
      <c r="R284" s="43" t="s">
        <v>156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/>
      <c r="N285" s="38"/>
      <c r="O285" s="38"/>
      <c r="P285" s="38" t="n">
        <v>0</v>
      </c>
      <c r="Q285" s="42" t="n">
        <v>0</v>
      </c>
      <c r="R285" s="43" t="s">
        <v>156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/>
      <c r="N286" s="38"/>
      <c r="O286" s="38"/>
      <c r="P286" s="38" t="n">
        <v>0</v>
      </c>
      <c r="Q286" s="42" t="n">
        <v>0</v>
      </c>
      <c r="R286" s="43" t="s">
        <v>156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/>
      <c r="N287" s="38"/>
      <c r="O287" s="38"/>
      <c r="P287" s="38" t="n">
        <v>0</v>
      </c>
      <c r="Q287" s="42" t="n">
        <v>0</v>
      </c>
      <c r="R287" s="43" t="s">
        <v>156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/>
      <c r="N288" s="38"/>
      <c r="O288" s="38"/>
      <c r="P288" s="38" t="n">
        <v>0</v>
      </c>
      <c r="Q288" s="42" t="n">
        <v>0</v>
      </c>
      <c r="R288" s="43" t="s">
        <v>156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/>
      <c r="N289" s="38"/>
      <c r="O289" s="38"/>
      <c r="P289" s="38" t="n">
        <v>0</v>
      </c>
      <c r="Q289" s="42" t="n">
        <v>0</v>
      </c>
      <c r="R289" s="43" t="s">
        <v>156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/>
      <c r="N290" s="38"/>
      <c r="O290" s="38"/>
      <c r="P290" s="38" t="n">
        <v>0</v>
      </c>
      <c r="Q290" s="42" t="n">
        <v>0</v>
      </c>
      <c r="R290" s="43" t="s">
        <v>156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/>
      <c r="N291" s="38"/>
      <c r="O291" s="38"/>
      <c r="P291" s="38" t="n">
        <v>0</v>
      </c>
      <c r="Q291" s="42" t="n">
        <v>0</v>
      </c>
      <c r="R291" s="43" t="s">
        <v>156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/>
      <c r="N292" s="38"/>
      <c r="O292" s="38"/>
      <c r="P292" s="38" t="n">
        <v>0</v>
      </c>
      <c r="Q292" s="42" t="n">
        <v>0</v>
      </c>
      <c r="R292" s="43" t="s">
        <v>156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/>
      <c r="N293" s="38"/>
      <c r="O293" s="38"/>
      <c r="P293" s="38" t="n">
        <v>0</v>
      </c>
      <c r="Q293" s="42" t="n">
        <v>0</v>
      </c>
      <c r="R293" s="43" t="s">
        <v>156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/>
      <c r="N294" s="38"/>
      <c r="O294" s="38"/>
      <c r="P294" s="38" t="n">
        <v>0</v>
      </c>
      <c r="Q294" s="42" t="n">
        <v>0</v>
      </c>
      <c r="R294" s="43" t="s">
        <v>156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/>
      <c r="N295" s="38"/>
      <c r="O295" s="38"/>
      <c r="P295" s="38" t="n">
        <v>0</v>
      </c>
      <c r="Q295" s="42" t="n">
        <v>0</v>
      </c>
      <c r="R295" s="43" t="s">
        <v>156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/>
      <c r="N296" s="38"/>
      <c r="O296" s="38"/>
      <c r="P296" s="38" t="n">
        <v>0</v>
      </c>
      <c r="Q296" s="42" t="n">
        <v>0</v>
      </c>
      <c r="R296" s="43" t="s">
        <v>156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/>
      <c r="N297" s="38"/>
      <c r="O297" s="38"/>
      <c r="P297" s="38" t="n">
        <v>0</v>
      </c>
      <c r="Q297" s="42" t="n">
        <v>0</v>
      </c>
      <c r="R297" s="43" t="s">
        <v>156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/>
      <c r="N298" s="38"/>
      <c r="O298" s="38"/>
      <c r="P298" s="38" t="n">
        <v>0</v>
      </c>
      <c r="Q298" s="42" t="n">
        <v>0</v>
      </c>
      <c r="R298" s="43" t="s">
        <v>156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/>
      <c r="N299" s="38"/>
      <c r="O299" s="38"/>
      <c r="P299" s="38" t="n">
        <v>0</v>
      </c>
      <c r="Q299" s="42" t="n">
        <v>0</v>
      </c>
      <c r="R299" s="43" t="s">
        <v>156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/>
      <c r="N300" s="38"/>
      <c r="O300" s="38"/>
      <c r="P300" s="38" t="n">
        <v>0</v>
      </c>
      <c r="Q300" s="42" t="n">
        <v>0</v>
      </c>
      <c r="R300" s="43" t="s">
        <v>156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/>
      <c r="N301" s="38"/>
      <c r="O301" s="38"/>
      <c r="P301" s="38" t="n">
        <v>0</v>
      </c>
      <c r="Q301" s="42" t="n">
        <v>0</v>
      </c>
      <c r="R301" s="43" t="s">
        <v>156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/>
      <c r="N302" s="38"/>
      <c r="O302" s="38"/>
      <c r="P302" s="38" t="n">
        <v>0</v>
      </c>
      <c r="Q302" s="42" t="n">
        <v>0</v>
      </c>
      <c r="R302" s="43" t="s">
        <v>156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/>
      <c r="N303" s="38"/>
      <c r="O303" s="38"/>
      <c r="P303" s="38" t="n">
        <v>0</v>
      </c>
      <c r="Q303" s="42" t="n">
        <v>0</v>
      </c>
      <c r="R303" s="43" t="s">
        <v>156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/>
      <c r="N304" s="38"/>
      <c r="O304" s="38"/>
      <c r="P304" s="38" t="n">
        <v>0</v>
      </c>
      <c r="Q304" s="42" t="n">
        <v>0</v>
      </c>
      <c r="R304" s="43" t="s">
        <v>156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/>
      <c r="N305" s="38"/>
      <c r="O305" s="38"/>
      <c r="P305" s="38" t="n">
        <v>0</v>
      </c>
      <c r="Q305" s="42" t="n">
        <v>0</v>
      </c>
      <c r="R305" s="43" t="s">
        <v>156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/>
      <c r="N306" s="38"/>
      <c r="O306" s="38"/>
      <c r="P306" s="38" t="n">
        <v>0</v>
      </c>
      <c r="Q306" s="42" t="n">
        <v>0</v>
      </c>
      <c r="R306" s="43" t="s">
        <v>156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/>
      <c r="N307" s="38"/>
      <c r="O307" s="38"/>
      <c r="P307" s="38" t="n">
        <v>0</v>
      </c>
      <c r="Q307" s="42" t="n">
        <v>0</v>
      </c>
      <c r="R307" s="43" t="s">
        <v>156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/>
      <c r="N308" s="38"/>
      <c r="O308" s="38"/>
      <c r="P308" s="38" t="n">
        <v>0</v>
      </c>
      <c r="Q308" s="42" t="n">
        <v>0</v>
      </c>
      <c r="R308" s="43" t="s">
        <v>156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/>
      <c r="N309" s="38"/>
      <c r="O309" s="38"/>
      <c r="P309" s="38" t="n">
        <v>0</v>
      </c>
      <c r="Q309" s="42" t="n">
        <v>0</v>
      </c>
      <c r="R309" s="43" t="s">
        <v>156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/>
      <c r="N310" s="38"/>
      <c r="O310" s="38"/>
      <c r="P310" s="38" t="n">
        <v>0</v>
      </c>
      <c r="Q310" s="42" t="n">
        <v>0</v>
      </c>
      <c r="R310" s="43" t="s">
        <v>156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/>
      <c r="N311" s="38"/>
      <c r="O311" s="38"/>
      <c r="P311" s="38" t="n">
        <v>0</v>
      </c>
      <c r="Q311" s="42" t="n">
        <v>0</v>
      </c>
      <c r="R311" s="43" t="s">
        <v>156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/>
      <c r="N312" s="38"/>
      <c r="O312" s="38"/>
      <c r="P312" s="38" t="n">
        <v>0</v>
      </c>
      <c r="Q312" s="42" t="n">
        <v>0</v>
      </c>
      <c r="R312" s="43" t="s">
        <v>156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/>
      <c r="N313" s="38"/>
      <c r="O313" s="38"/>
      <c r="P313" s="38" t="n">
        <v>0</v>
      </c>
      <c r="Q313" s="42" t="n">
        <v>0</v>
      </c>
      <c r="R313" s="43" t="s">
        <v>156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/>
      <c r="N314" s="38"/>
      <c r="O314" s="38"/>
      <c r="P314" s="38" t="n">
        <v>0</v>
      </c>
      <c r="Q314" s="42" t="n">
        <v>0</v>
      </c>
      <c r="R314" s="43" t="s">
        <v>156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/>
      <c r="N315" s="38"/>
      <c r="O315" s="38"/>
      <c r="P315" s="38" t="n">
        <v>0</v>
      </c>
      <c r="Q315" s="42" t="n">
        <v>0</v>
      </c>
      <c r="R315" s="43" t="s">
        <v>156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/>
      <c r="N316" s="38"/>
      <c r="O316" s="38"/>
      <c r="P316" s="38" t="n">
        <v>0</v>
      </c>
      <c r="Q316" s="42" t="n">
        <v>0</v>
      </c>
      <c r="R316" s="43" t="s">
        <v>156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/>
      <c r="N317" s="38"/>
      <c r="O317" s="38"/>
      <c r="P317" s="38" t="n">
        <v>0</v>
      </c>
      <c r="Q317" s="42" t="n">
        <v>0</v>
      </c>
      <c r="R317" s="43" t="s">
        <v>156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/>
      <c r="N318" s="38"/>
      <c r="O318" s="38"/>
      <c r="P318" s="38" t="n">
        <v>0</v>
      </c>
      <c r="Q318" s="42" t="n">
        <v>0</v>
      </c>
      <c r="R318" s="43" t="s">
        <v>156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/>
      <c r="N319" s="38"/>
      <c r="O319" s="38"/>
      <c r="P319" s="38" t="n">
        <v>0</v>
      </c>
      <c r="Q319" s="42" t="n">
        <v>0</v>
      </c>
      <c r="R319" s="43" t="s">
        <v>156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/>
      <c r="N320" s="38"/>
      <c r="O320" s="38"/>
      <c r="P320" s="38" t="n">
        <v>0</v>
      </c>
      <c r="Q320" s="42" t="n">
        <v>0</v>
      </c>
      <c r="R320" s="43" t="s">
        <v>156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/>
      <c r="N321" s="38"/>
      <c r="O321" s="38"/>
      <c r="P321" s="38" t="n">
        <v>0</v>
      </c>
      <c r="Q321" s="42" t="n">
        <v>0</v>
      </c>
      <c r="R321" s="43" t="s">
        <v>156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/>
      <c r="N322" s="38"/>
      <c r="O322" s="38"/>
      <c r="P322" s="38" t="n">
        <v>0</v>
      </c>
      <c r="Q322" s="42" t="n">
        <v>0</v>
      </c>
      <c r="R322" s="43" t="s">
        <v>156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/>
      <c r="N323" s="38"/>
      <c r="O323" s="38"/>
      <c r="P323" s="38" t="n">
        <v>0</v>
      </c>
      <c r="Q323" s="42" t="n">
        <v>0</v>
      </c>
      <c r="R323" s="43" t="s">
        <v>156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/>
      <c r="N324" s="38"/>
      <c r="O324" s="38"/>
      <c r="P324" s="38" t="n">
        <v>0</v>
      </c>
      <c r="Q324" s="42" t="n">
        <v>0</v>
      </c>
      <c r="R324" s="43" t="s">
        <v>156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/>
      <c r="N325" s="38"/>
      <c r="O325" s="38"/>
      <c r="P325" s="38" t="n">
        <v>0</v>
      </c>
      <c r="Q325" s="42" t="n">
        <v>0</v>
      </c>
      <c r="R325" s="43" t="s">
        <v>156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/>
      <c r="N326" s="38"/>
      <c r="O326" s="38"/>
      <c r="P326" s="38" t="n">
        <v>0</v>
      </c>
      <c r="Q326" s="42" t="n">
        <v>0</v>
      </c>
      <c r="R326" s="43" t="s">
        <v>156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/>
      <c r="N327" s="38"/>
      <c r="O327" s="38"/>
      <c r="P327" s="38" t="n">
        <v>0</v>
      </c>
      <c r="Q327" s="42" t="n">
        <v>0</v>
      </c>
      <c r="R327" s="43" t="s">
        <v>156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/>
      <c r="N328" s="38"/>
      <c r="O328" s="38"/>
      <c r="P328" s="38" t="n">
        <v>0</v>
      </c>
      <c r="Q328" s="42" t="n">
        <v>0</v>
      </c>
      <c r="R328" s="43" t="s">
        <v>156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/>
      <c r="N329" s="38"/>
      <c r="O329" s="38"/>
      <c r="P329" s="38" t="n">
        <v>0</v>
      </c>
      <c r="Q329" s="42" t="n">
        <v>0</v>
      </c>
      <c r="R329" s="43" t="s">
        <v>156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/>
      <c r="N330" s="38"/>
      <c r="O330" s="38"/>
      <c r="P330" s="38" t="n">
        <v>0</v>
      </c>
      <c r="Q330" s="42" t="n">
        <v>0</v>
      </c>
      <c r="R330" s="43" t="s">
        <v>156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/>
      <c r="N331" s="38"/>
      <c r="O331" s="38"/>
      <c r="P331" s="38" t="n">
        <v>0</v>
      </c>
      <c r="Q331" s="42" t="n">
        <v>0</v>
      </c>
      <c r="R331" s="43" t="s">
        <v>156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/>
      <c r="N332" s="38"/>
      <c r="O332" s="38"/>
      <c r="P332" s="38" t="n">
        <v>0</v>
      </c>
      <c r="Q332" s="42" t="n">
        <v>0</v>
      </c>
      <c r="R332" s="43" t="s">
        <v>156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/>
      <c r="N333" s="38"/>
      <c r="O333" s="38"/>
      <c r="P333" s="38" t="n">
        <v>0</v>
      </c>
      <c r="Q333" s="42" t="n">
        <v>0</v>
      </c>
      <c r="R333" s="43" t="s">
        <v>156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/>
      <c r="N334" s="38"/>
      <c r="O334" s="38"/>
      <c r="P334" s="38" t="n">
        <v>0</v>
      </c>
      <c r="Q334" s="42" t="n">
        <v>0</v>
      </c>
      <c r="R334" s="43" t="s">
        <v>156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/>
      <c r="N335" s="38"/>
      <c r="O335" s="38"/>
      <c r="P335" s="38" t="n">
        <v>0</v>
      </c>
      <c r="Q335" s="42" t="n">
        <v>0</v>
      </c>
      <c r="R335" s="43" t="s">
        <v>156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/>
      <c r="N336" s="38"/>
      <c r="O336" s="38"/>
      <c r="P336" s="38" t="n">
        <v>0</v>
      </c>
      <c r="Q336" s="42" t="n">
        <v>0</v>
      </c>
      <c r="R336" s="43" t="s">
        <v>156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/>
      <c r="N337" s="38"/>
      <c r="O337" s="38"/>
      <c r="P337" s="38" t="n">
        <v>0</v>
      </c>
      <c r="Q337" s="42" t="n">
        <v>0</v>
      </c>
      <c r="R337" s="43" t="s">
        <v>156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/>
      <c r="N338" s="38"/>
      <c r="O338" s="38"/>
      <c r="P338" s="38" t="n">
        <v>0</v>
      </c>
      <c r="Q338" s="42" t="n">
        <v>0</v>
      </c>
      <c r="R338" s="43" t="s">
        <v>156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/>
      <c r="N339" s="38"/>
      <c r="O339" s="38"/>
      <c r="P339" s="38" t="n">
        <v>0</v>
      </c>
      <c r="Q339" s="42" t="n">
        <v>0</v>
      </c>
      <c r="R339" s="43" t="s">
        <v>156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/>
      <c r="N340" s="38"/>
      <c r="O340" s="38"/>
      <c r="P340" s="38" t="n">
        <v>0</v>
      </c>
      <c r="Q340" s="42" t="n">
        <v>0</v>
      </c>
      <c r="R340" s="43" t="s">
        <v>156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/>
      <c r="N341" s="38"/>
      <c r="O341" s="38"/>
      <c r="P341" s="38" t="n">
        <v>0</v>
      </c>
      <c r="Q341" s="42" t="n">
        <v>0</v>
      </c>
      <c r="R341" s="43" t="s">
        <v>156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/>
      <c r="N342" s="38"/>
      <c r="O342" s="38"/>
      <c r="P342" s="38" t="n">
        <v>0</v>
      </c>
      <c r="Q342" s="42" t="n">
        <v>0</v>
      </c>
      <c r="R342" s="43" t="s">
        <v>156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/>
      <c r="N343" s="38"/>
      <c r="O343" s="38"/>
      <c r="P343" s="38" t="n">
        <v>0</v>
      </c>
      <c r="Q343" s="42" t="n">
        <v>0</v>
      </c>
      <c r="R343" s="43" t="s">
        <v>156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/>
      <c r="N344" s="38"/>
      <c r="O344" s="38"/>
      <c r="P344" s="38" t="n">
        <v>0</v>
      </c>
      <c r="Q344" s="42" t="n">
        <v>0</v>
      </c>
      <c r="R344" s="43" t="s">
        <v>156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/>
      <c r="N345" s="38"/>
      <c r="O345" s="38"/>
      <c r="P345" s="38" t="n">
        <v>0</v>
      </c>
      <c r="Q345" s="42" t="n">
        <v>0</v>
      </c>
      <c r="R345" s="43" t="s">
        <v>156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/>
      <c r="N346" s="38"/>
      <c r="O346" s="38"/>
      <c r="P346" s="38" t="n">
        <v>0</v>
      </c>
      <c r="Q346" s="42" t="n">
        <v>0</v>
      </c>
      <c r="R346" s="43" t="s">
        <v>156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/>
      <c r="N347" s="38"/>
      <c r="O347" s="38"/>
      <c r="P347" s="38" t="n">
        <v>0</v>
      </c>
      <c r="Q347" s="42" t="n">
        <v>0</v>
      </c>
      <c r="R347" s="43" t="s">
        <v>156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/>
      <c r="N348" s="38"/>
      <c r="O348" s="38"/>
      <c r="P348" s="38" t="n">
        <v>0</v>
      </c>
      <c r="Q348" s="42" t="n">
        <v>0</v>
      </c>
      <c r="R348" s="43" t="s">
        <v>156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/>
      <c r="N349" s="38"/>
      <c r="O349" s="38"/>
      <c r="P349" s="38" t="n">
        <v>0</v>
      </c>
      <c r="Q349" s="42" t="n">
        <v>0</v>
      </c>
      <c r="R349" s="43" t="s">
        <v>156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/>
      <c r="N350" s="38"/>
      <c r="O350" s="38"/>
      <c r="P350" s="38" t="n">
        <v>0</v>
      </c>
      <c r="Q350" s="42" t="n">
        <v>0</v>
      </c>
      <c r="R350" s="43" t="s">
        <v>156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/>
      <c r="N351" s="38"/>
      <c r="O351" s="38"/>
      <c r="P351" s="38" t="n">
        <v>0</v>
      </c>
      <c r="Q351" s="42" t="n">
        <v>0</v>
      </c>
      <c r="R351" s="43" t="s">
        <v>156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/>
      <c r="N352" s="38"/>
      <c r="O352" s="38"/>
      <c r="P352" s="38" t="n">
        <v>0</v>
      </c>
      <c r="Q352" s="42" t="n">
        <v>0</v>
      </c>
      <c r="R352" s="43" t="s">
        <v>156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/>
      <c r="N353" s="38"/>
      <c r="O353" s="38"/>
      <c r="P353" s="38" t="n">
        <v>0</v>
      </c>
      <c r="Q353" s="42" t="n">
        <v>0</v>
      </c>
      <c r="R353" s="43" t="s">
        <v>156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/>
      <c r="N354" s="38"/>
      <c r="O354" s="38"/>
      <c r="P354" s="38" t="n">
        <v>0</v>
      </c>
      <c r="Q354" s="42" t="n">
        <v>0</v>
      </c>
      <c r="R354" s="43" t="s">
        <v>156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/>
      <c r="N355" s="38"/>
      <c r="O355" s="38"/>
      <c r="P355" s="38" t="n">
        <v>0</v>
      </c>
      <c r="Q355" s="42" t="n">
        <v>0</v>
      </c>
      <c r="R355" s="43" t="s">
        <v>156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/>
      <c r="N356" s="38"/>
      <c r="O356" s="38"/>
      <c r="P356" s="38" t="n">
        <v>0</v>
      </c>
      <c r="Q356" s="42" t="n">
        <v>0</v>
      </c>
      <c r="R356" s="43" t="s">
        <v>156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/>
      <c r="N357" s="38"/>
      <c r="O357" s="38"/>
      <c r="P357" s="38" t="n">
        <v>0</v>
      </c>
      <c r="Q357" s="42" t="n">
        <v>0</v>
      </c>
      <c r="R357" s="43" t="s">
        <v>156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/>
      <c r="N358" s="38"/>
      <c r="O358" s="38"/>
      <c r="P358" s="38" t="n">
        <v>0</v>
      </c>
      <c r="Q358" s="42" t="n">
        <v>0</v>
      </c>
      <c r="R358" s="43" t="s">
        <v>156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/>
      <c r="N359" s="38"/>
      <c r="O359" s="38"/>
      <c r="P359" s="38" t="n">
        <v>0</v>
      </c>
      <c r="Q359" s="42" t="n">
        <v>0</v>
      </c>
      <c r="R359" s="43" t="s">
        <v>156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/>
      <c r="N360" s="38"/>
      <c r="O360" s="38"/>
      <c r="P360" s="38" t="n">
        <v>0</v>
      </c>
      <c r="Q360" s="42" t="n">
        <v>0</v>
      </c>
      <c r="R360" s="43" t="s">
        <v>156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/>
      <c r="N361" s="38"/>
      <c r="O361" s="38"/>
      <c r="P361" s="38" t="n">
        <v>0</v>
      </c>
      <c r="Q361" s="42" t="n">
        <v>0</v>
      </c>
      <c r="R361" s="43" t="s">
        <v>156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/>
      <c r="N362" s="38"/>
      <c r="O362" s="38"/>
      <c r="P362" s="38" t="n">
        <v>0</v>
      </c>
      <c r="Q362" s="42" t="n">
        <v>0</v>
      </c>
      <c r="R362" s="43" t="s">
        <v>156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/>
      <c r="N363" s="38"/>
      <c r="O363" s="38"/>
      <c r="P363" s="38" t="n">
        <v>0</v>
      </c>
      <c r="Q363" s="42" t="n">
        <v>0</v>
      </c>
      <c r="R363" s="43" t="s">
        <v>156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/>
      <c r="N364" s="38"/>
      <c r="O364" s="38"/>
      <c r="P364" s="38" t="n">
        <v>0</v>
      </c>
      <c r="Q364" s="42" t="n">
        <v>0</v>
      </c>
      <c r="R364" s="43" t="s">
        <v>156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/>
      <c r="N365" s="38"/>
      <c r="O365" s="38"/>
      <c r="P365" s="38" t="n">
        <v>0</v>
      </c>
      <c r="Q365" s="42" t="n">
        <v>0</v>
      </c>
      <c r="R365" s="43" t="s">
        <v>156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/>
      <c r="N366" s="38"/>
      <c r="O366" s="38"/>
      <c r="P366" s="38" t="n">
        <v>0</v>
      </c>
      <c r="Q366" s="42" t="n">
        <v>0</v>
      </c>
      <c r="R366" s="43" t="s">
        <v>156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/>
      <c r="N367" s="38"/>
      <c r="O367" s="38"/>
      <c r="P367" s="38" t="n">
        <v>0</v>
      </c>
      <c r="Q367" s="42" t="n">
        <v>0</v>
      </c>
      <c r="R367" s="43" t="s">
        <v>156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/>
      <c r="N368" s="38"/>
      <c r="O368" s="38"/>
      <c r="P368" s="38" t="n">
        <v>0</v>
      </c>
      <c r="Q368" s="42" t="n">
        <v>0</v>
      </c>
      <c r="R368" s="43" t="s">
        <v>156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/>
      <c r="N369" s="38"/>
      <c r="O369" s="38"/>
      <c r="P369" s="38" t="n">
        <v>0</v>
      </c>
      <c r="Q369" s="42" t="n">
        <v>0</v>
      </c>
      <c r="R369" s="43" t="s">
        <v>156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/>
      <c r="N370" s="38"/>
      <c r="O370" s="38"/>
      <c r="P370" s="38" t="n">
        <v>0</v>
      </c>
      <c r="Q370" s="42" t="n">
        <v>0</v>
      </c>
      <c r="R370" s="43" t="s">
        <v>156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/>
      <c r="N371" s="38"/>
      <c r="O371" s="38"/>
      <c r="P371" s="38" t="n">
        <v>0</v>
      </c>
      <c r="Q371" s="42" t="n">
        <v>0</v>
      </c>
      <c r="R371" s="43" t="s">
        <v>156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/>
      <c r="N372" s="38"/>
      <c r="O372" s="38"/>
      <c r="P372" s="38" t="n">
        <v>0</v>
      </c>
      <c r="Q372" s="42" t="n">
        <v>0</v>
      </c>
      <c r="R372" s="43" t="s">
        <v>156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/>
      <c r="N373" s="38"/>
      <c r="O373" s="38"/>
      <c r="P373" s="38" t="n">
        <v>0</v>
      </c>
      <c r="Q373" s="42" t="n">
        <v>0</v>
      </c>
      <c r="R373" s="43" t="s">
        <v>156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/>
      <c r="N374" s="38"/>
      <c r="O374" s="38"/>
      <c r="P374" s="38" t="n">
        <v>0</v>
      </c>
      <c r="Q374" s="42" t="n">
        <v>0</v>
      </c>
      <c r="R374" s="43" t="s">
        <v>156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/>
      <c r="N375" s="38"/>
      <c r="O375" s="38"/>
      <c r="P375" s="38" t="n">
        <v>0</v>
      </c>
      <c r="Q375" s="42" t="n">
        <v>0</v>
      </c>
      <c r="R375" s="43" t="s">
        <v>156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/>
      <c r="N376" s="38"/>
      <c r="O376" s="38"/>
      <c r="P376" s="38" t="n">
        <v>0</v>
      </c>
      <c r="Q376" s="42" t="n">
        <v>0</v>
      </c>
      <c r="R376" s="43" t="s">
        <v>156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/>
      <c r="N377" s="38"/>
      <c r="O377" s="38"/>
      <c r="P377" s="38" t="n">
        <v>0</v>
      </c>
      <c r="Q377" s="42" t="n">
        <v>0</v>
      </c>
      <c r="R377" s="43" t="s">
        <v>156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/>
      <c r="N378" s="38"/>
      <c r="O378" s="38"/>
      <c r="P378" s="38" t="n">
        <v>0</v>
      </c>
      <c r="Q378" s="42" t="n">
        <v>0</v>
      </c>
      <c r="R378" s="43" t="s">
        <v>156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/>
      <c r="N379" s="38"/>
      <c r="O379" s="38"/>
      <c r="P379" s="38" t="n">
        <v>0</v>
      </c>
      <c r="Q379" s="42" t="n">
        <v>0</v>
      </c>
      <c r="R379" s="43" t="s">
        <v>156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/>
      <c r="N380" s="38"/>
      <c r="O380" s="38"/>
      <c r="P380" s="38" t="n">
        <v>0</v>
      </c>
      <c r="Q380" s="42" t="n">
        <v>0</v>
      </c>
      <c r="R380" s="43" t="s">
        <v>156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/>
      <c r="N381" s="38"/>
      <c r="O381" s="38"/>
      <c r="P381" s="38" t="n">
        <v>0</v>
      </c>
      <c r="Q381" s="42" t="n">
        <v>0</v>
      </c>
      <c r="R381" s="43" t="s">
        <v>156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/>
      <c r="N382" s="38"/>
      <c r="O382" s="38"/>
      <c r="P382" s="38" t="n">
        <v>0</v>
      </c>
      <c r="Q382" s="42" t="n">
        <v>0</v>
      </c>
      <c r="R382" s="43" t="s">
        <v>156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/>
      <c r="N383" s="38"/>
      <c r="O383" s="38"/>
      <c r="P383" s="38" t="n">
        <v>0</v>
      </c>
      <c r="Q383" s="42" t="n">
        <v>0</v>
      </c>
      <c r="R383" s="43" t="s">
        <v>156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/>
      <c r="N384" s="38"/>
      <c r="O384" s="38"/>
      <c r="P384" s="38" t="n">
        <v>0</v>
      </c>
      <c r="Q384" s="42" t="n">
        <v>0</v>
      </c>
      <c r="R384" s="43" t="s">
        <v>156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/>
      <c r="N385" s="38"/>
      <c r="O385" s="38"/>
      <c r="P385" s="38" t="n">
        <v>0</v>
      </c>
      <c r="Q385" s="42" t="n">
        <v>0</v>
      </c>
      <c r="R385" s="43" t="s">
        <v>156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/>
      <c r="N386" s="38"/>
      <c r="O386" s="38"/>
      <c r="P386" s="38" t="n">
        <v>0</v>
      </c>
      <c r="Q386" s="42" t="n">
        <v>0</v>
      </c>
      <c r="R386" s="43" t="s">
        <v>156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/>
      <c r="N387" s="38"/>
      <c r="O387" s="38"/>
      <c r="P387" s="38" t="n">
        <v>0</v>
      </c>
      <c r="Q387" s="42" t="n">
        <v>0</v>
      </c>
      <c r="R387" s="43" t="s">
        <v>156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/>
      <c r="N388" s="38"/>
      <c r="O388" s="38"/>
      <c r="P388" s="38" t="n">
        <v>0</v>
      </c>
      <c r="Q388" s="42" t="n">
        <v>0</v>
      </c>
      <c r="R388" s="43" t="s">
        <v>156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/>
      <c r="N389" s="38"/>
      <c r="O389" s="38"/>
      <c r="P389" s="38" t="n">
        <v>0</v>
      </c>
      <c r="Q389" s="42" t="n">
        <v>0</v>
      </c>
      <c r="R389" s="43" t="s">
        <v>156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/>
      <c r="N390" s="38"/>
      <c r="O390" s="38"/>
      <c r="P390" s="38" t="n">
        <v>0</v>
      </c>
      <c r="Q390" s="42" t="n">
        <v>0</v>
      </c>
      <c r="R390" s="43" t="s">
        <v>156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/>
      <c r="N391" s="38"/>
      <c r="O391" s="38"/>
      <c r="P391" s="38" t="n">
        <v>0</v>
      </c>
      <c r="Q391" s="42" t="n">
        <v>0</v>
      </c>
      <c r="R391" s="43" t="s">
        <v>156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/>
      <c r="N392" s="38"/>
      <c r="O392" s="38"/>
      <c r="P392" s="38" t="n">
        <v>0</v>
      </c>
      <c r="Q392" s="42" t="n">
        <v>0</v>
      </c>
      <c r="R392" s="43" t="s">
        <v>156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/>
      <c r="N393" s="38"/>
      <c r="O393" s="38"/>
      <c r="P393" s="38" t="n">
        <v>0</v>
      </c>
      <c r="Q393" s="42" t="n">
        <v>0</v>
      </c>
      <c r="R393" s="43" t="s">
        <v>156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/>
      <c r="N394" s="38"/>
      <c r="O394" s="38"/>
      <c r="P394" s="38" t="n">
        <v>0</v>
      </c>
      <c r="Q394" s="42" t="n">
        <v>0</v>
      </c>
      <c r="R394" s="43" t="s">
        <v>156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/>
      <c r="N395" s="38"/>
      <c r="O395" s="38"/>
      <c r="P395" s="38" t="n">
        <v>0</v>
      </c>
      <c r="Q395" s="42" t="n">
        <v>0</v>
      </c>
      <c r="R395" s="43" t="s">
        <v>156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/>
      <c r="N396" s="38"/>
      <c r="O396" s="38"/>
      <c r="P396" s="38" t="n">
        <v>0</v>
      </c>
      <c r="Q396" s="42" t="n">
        <v>0</v>
      </c>
      <c r="R396" s="43" t="s">
        <v>156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/>
      <c r="N397" s="38"/>
      <c r="O397" s="38"/>
      <c r="P397" s="38" t="n">
        <v>0</v>
      </c>
      <c r="Q397" s="42" t="n">
        <v>0</v>
      </c>
      <c r="R397" s="43" t="s">
        <v>156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/>
      <c r="N398" s="38"/>
      <c r="O398" s="38"/>
      <c r="P398" s="38" t="n">
        <v>0</v>
      </c>
      <c r="Q398" s="42" t="n">
        <v>0</v>
      </c>
      <c r="R398" s="43" t="s">
        <v>156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/>
      <c r="N399" s="38"/>
      <c r="O399" s="38"/>
      <c r="P399" s="38" t="n">
        <v>0</v>
      </c>
      <c r="Q399" s="42" t="n">
        <v>0</v>
      </c>
      <c r="R399" s="43" t="s">
        <v>156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/>
      <c r="N400" s="38"/>
      <c r="O400" s="38"/>
      <c r="P400" s="38" t="n">
        <v>0</v>
      </c>
      <c r="Q400" s="42" t="n">
        <v>0</v>
      </c>
      <c r="R400" s="43" t="s">
        <v>156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/>
      <c r="N401" s="38"/>
      <c r="O401" s="38"/>
      <c r="P401" s="38" t="n">
        <v>0</v>
      </c>
      <c r="Q401" s="42" t="n">
        <v>0</v>
      </c>
      <c r="R401" s="43" t="s">
        <v>156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/>
      <c r="N402" s="38"/>
      <c r="O402" s="38"/>
      <c r="P402" s="38" t="n">
        <v>0</v>
      </c>
      <c r="Q402" s="42" t="n">
        <v>0</v>
      </c>
      <c r="R402" s="43" t="s">
        <v>156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/>
      <c r="N403" s="38"/>
      <c r="O403" s="38"/>
      <c r="P403" s="38" t="n">
        <v>0</v>
      </c>
      <c r="Q403" s="42" t="n">
        <v>0</v>
      </c>
      <c r="R403" s="43" t="s">
        <v>156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/>
      <c r="N404" s="38"/>
      <c r="O404" s="38"/>
      <c r="P404" s="38" t="n">
        <v>0</v>
      </c>
      <c r="Q404" s="42" t="n">
        <v>0</v>
      </c>
      <c r="R404" s="43" t="s">
        <v>156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/>
      <c r="N405" s="38"/>
      <c r="O405" s="38"/>
      <c r="P405" s="38" t="n">
        <v>0</v>
      </c>
      <c r="Q405" s="42" t="n">
        <v>0</v>
      </c>
      <c r="R405" s="43" t="s">
        <v>156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/>
      <c r="N406" s="38"/>
      <c r="O406" s="38"/>
      <c r="P406" s="38" t="n">
        <v>0</v>
      </c>
      <c r="Q406" s="42" t="n">
        <v>0</v>
      </c>
      <c r="R406" s="43" t="s">
        <v>156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/>
      <c r="N407" s="38"/>
      <c r="O407" s="38"/>
      <c r="P407" s="38" t="n">
        <v>0</v>
      </c>
      <c r="Q407" s="42" t="n">
        <v>0</v>
      </c>
      <c r="R407" s="43" t="s">
        <v>156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/>
      <c r="N408" s="38"/>
      <c r="O408" s="38"/>
      <c r="P408" s="38" t="n">
        <v>0</v>
      </c>
      <c r="Q408" s="42" t="n">
        <v>0</v>
      </c>
      <c r="R408" s="43" t="s">
        <v>156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/>
      <c r="N409" s="38"/>
      <c r="O409" s="38"/>
      <c r="P409" s="38" t="n">
        <v>0</v>
      </c>
      <c r="Q409" s="42" t="n">
        <v>0</v>
      </c>
      <c r="R409" s="43" t="s">
        <v>156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/>
      <c r="N410" s="38"/>
      <c r="O410" s="38"/>
      <c r="P410" s="38" t="n">
        <v>0</v>
      </c>
      <c r="Q410" s="42" t="n">
        <v>0</v>
      </c>
      <c r="R410" s="43" t="s">
        <v>156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/>
      <c r="N411" s="38"/>
      <c r="O411" s="38"/>
      <c r="P411" s="38" t="n">
        <v>0</v>
      </c>
      <c r="Q411" s="42" t="n">
        <v>0</v>
      </c>
      <c r="R411" s="43" t="s">
        <v>156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/>
      <c r="N412" s="38"/>
      <c r="O412" s="38"/>
      <c r="P412" s="38" t="n">
        <v>0</v>
      </c>
      <c r="Q412" s="42" t="n">
        <v>0</v>
      </c>
      <c r="R412" s="43" t="s">
        <v>156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/>
      <c r="N413" s="38"/>
      <c r="O413" s="38"/>
      <c r="P413" s="38" t="n">
        <v>0</v>
      </c>
      <c r="Q413" s="42" t="n">
        <v>0</v>
      </c>
      <c r="R413" s="43" t="s">
        <v>156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/>
      <c r="N414" s="38"/>
      <c r="O414" s="38"/>
      <c r="P414" s="38" t="n">
        <v>0</v>
      </c>
      <c r="Q414" s="42" t="n">
        <v>0</v>
      </c>
      <c r="R414" s="43" t="s">
        <v>156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/>
      <c r="N415" s="38"/>
      <c r="O415" s="38"/>
      <c r="P415" s="38" t="n">
        <v>0</v>
      </c>
      <c r="Q415" s="42" t="n">
        <v>0</v>
      </c>
      <c r="R415" s="43" t="s">
        <v>156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/>
      <c r="N416" s="38"/>
      <c r="O416" s="38"/>
      <c r="P416" s="38" t="n">
        <v>0</v>
      </c>
      <c r="Q416" s="42" t="n">
        <v>0</v>
      </c>
      <c r="R416" s="43" t="s">
        <v>156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/>
      <c r="N417" s="38"/>
      <c r="O417" s="38"/>
      <c r="P417" s="38" t="n">
        <v>0</v>
      </c>
      <c r="Q417" s="42" t="n">
        <v>0</v>
      </c>
      <c r="R417" s="43" t="s">
        <v>156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/>
      <c r="N418" s="38"/>
      <c r="O418" s="38"/>
      <c r="P418" s="38" t="n">
        <v>0</v>
      </c>
      <c r="Q418" s="42" t="n">
        <v>0</v>
      </c>
      <c r="R418" s="43" t="s">
        <v>156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/>
      <c r="N419" s="38"/>
      <c r="O419" s="38"/>
      <c r="P419" s="38" t="n">
        <v>0</v>
      </c>
      <c r="Q419" s="42" t="n">
        <v>0</v>
      </c>
      <c r="R419" s="43" t="s">
        <v>156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/>
      <c r="N420" s="38"/>
      <c r="O420" s="38"/>
      <c r="P420" s="38" t="n">
        <v>0</v>
      </c>
      <c r="Q420" s="42" t="n">
        <v>0</v>
      </c>
      <c r="R420" s="43" t="s">
        <v>156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/>
      <c r="N421" s="38"/>
      <c r="O421" s="38"/>
      <c r="P421" s="38" t="n">
        <v>0</v>
      </c>
      <c r="Q421" s="42" t="n">
        <v>0</v>
      </c>
      <c r="R421" s="43" t="s">
        <v>156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/>
      <c r="N422" s="38"/>
      <c r="O422" s="38"/>
      <c r="P422" s="38" t="n">
        <v>0</v>
      </c>
      <c r="Q422" s="42" t="n">
        <v>0</v>
      </c>
      <c r="R422" s="43" t="s">
        <v>156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/>
      <c r="N423" s="38"/>
      <c r="O423" s="38"/>
      <c r="P423" s="38" t="n">
        <v>0</v>
      </c>
      <c r="Q423" s="42" t="n">
        <v>0</v>
      </c>
      <c r="R423" s="43" t="s">
        <v>156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/>
      <c r="N424" s="38"/>
      <c r="O424" s="38"/>
      <c r="P424" s="38" t="n">
        <v>0</v>
      </c>
      <c r="Q424" s="42" t="n">
        <v>0</v>
      </c>
      <c r="R424" s="43" t="s">
        <v>156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/>
      <c r="N425" s="38"/>
      <c r="O425" s="38"/>
      <c r="P425" s="38" t="n">
        <v>0</v>
      </c>
      <c r="Q425" s="42" t="n">
        <v>0</v>
      </c>
      <c r="R425" s="43" t="s">
        <v>156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/>
      <c r="N426" s="38"/>
      <c r="O426" s="38"/>
      <c r="P426" s="38" t="n">
        <v>0</v>
      </c>
      <c r="Q426" s="42" t="n">
        <v>0</v>
      </c>
      <c r="R426" s="43" t="s">
        <v>156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/>
      <c r="N427" s="38"/>
      <c r="O427" s="38"/>
      <c r="P427" s="38" t="n">
        <v>0</v>
      </c>
      <c r="Q427" s="42" t="n">
        <v>0</v>
      </c>
      <c r="R427" s="43" t="s">
        <v>156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/>
      <c r="N428" s="38"/>
      <c r="O428" s="38"/>
      <c r="P428" s="38" t="n">
        <v>0</v>
      </c>
      <c r="Q428" s="42" t="n">
        <v>0</v>
      </c>
      <c r="R428" s="43" t="s">
        <v>156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/>
      <c r="N429" s="38"/>
      <c r="O429" s="38"/>
      <c r="P429" s="38" t="n">
        <v>0</v>
      </c>
      <c r="Q429" s="42" t="n">
        <v>0</v>
      </c>
      <c r="R429" s="43" t="s">
        <v>156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/>
      <c r="N430" s="38"/>
      <c r="O430" s="38"/>
      <c r="P430" s="38" t="n">
        <v>0</v>
      </c>
      <c r="Q430" s="42" t="n">
        <v>0</v>
      </c>
      <c r="R430" s="43" t="s">
        <v>156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/>
      <c r="N431" s="38"/>
      <c r="O431" s="38"/>
      <c r="P431" s="38" t="n">
        <v>0</v>
      </c>
      <c r="Q431" s="42" t="n">
        <v>0</v>
      </c>
      <c r="R431" s="43" t="s">
        <v>156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/>
      <c r="N432" s="38"/>
      <c r="O432" s="38"/>
      <c r="P432" s="38" t="n">
        <v>0</v>
      </c>
      <c r="Q432" s="42" t="n">
        <v>0</v>
      </c>
      <c r="R432" s="43" t="s">
        <v>156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/>
      <c r="N433" s="38"/>
      <c r="O433" s="38"/>
      <c r="P433" s="38" t="n">
        <v>0</v>
      </c>
      <c r="Q433" s="42" t="n">
        <v>0</v>
      </c>
      <c r="R433" s="43" t="s">
        <v>156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/>
      <c r="N434" s="38"/>
      <c r="O434" s="38"/>
      <c r="P434" s="38" t="n">
        <v>0</v>
      </c>
      <c r="Q434" s="42" t="n">
        <v>0</v>
      </c>
      <c r="R434" s="43" t="s">
        <v>156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/>
      <c r="N435" s="38"/>
      <c r="O435" s="38"/>
      <c r="P435" s="38" t="n">
        <v>0</v>
      </c>
      <c r="Q435" s="42" t="n">
        <v>0</v>
      </c>
      <c r="R435" s="43" t="s">
        <v>156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/>
      <c r="N436" s="38"/>
      <c r="O436" s="38"/>
      <c r="P436" s="38" t="n">
        <v>0</v>
      </c>
      <c r="Q436" s="42" t="n">
        <v>0</v>
      </c>
      <c r="R436" s="43" t="s">
        <v>156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/>
      <c r="N437" s="38"/>
      <c r="O437" s="38"/>
      <c r="P437" s="38" t="n">
        <v>0</v>
      </c>
      <c r="Q437" s="42" t="n">
        <v>0</v>
      </c>
      <c r="R437" s="43" t="s">
        <v>156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/>
      <c r="N438" s="38"/>
      <c r="O438" s="38"/>
      <c r="P438" s="38" t="n">
        <v>0</v>
      </c>
      <c r="Q438" s="42" t="n">
        <v>0</v>
      </c>
      <c r="R438" s="43" t="s">
        <v>156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/>
      <c r="N439" s="38"/>
      <c r="O439" s="38"/>
      <c r="P439" s="38" t="n">
        <v>0</v>
      </c>
      <c r="Q439" s="42" t="n">
        <v>0</v>
      </c>
      <c r="R439" s="43" t="s">
        <v>156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/>
      <c r="N440" s="38"/>
      <c r="O440" s="38"/>
      <c r="P440" s="38" t="n">
        <v>0</v>
      </c>
      <c r="Q440" s="42" t="n">
        <v>0</v>
      </c>
      <c r="R440" s="43" t="s">
        <v>156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/>
      <c r="N441" s="38"/>
      <c r="O441" s="38"/>
      <c r="P441" s="38" t="n">
        <v>0</v>
      </c>
      <c r="Q441" s="42" t="n">
        <v>0</v>
      </c>
      <c r="R441" s="43" t="s">
        <v>156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/>
      <c r="N442" s="38"/>
      <c r="O442" s="38"/>
      <c r="P442" s="38" t="n">
        <v>0</v>
      </c>
      <c r="Q442" s="42" t="n">
        <v>0</v>
      </c>
      <c r="R442" s="43" t="s">
        <v>156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/>
      <c r="N443" s="38"/>
      <c r="O443" s="38"/>
      <c r="P443" s="38" t="n">
        <v>0</v>
      </c>
      <c r="Q443" s="42" t="n">
        <v>0</v>
      </c>
      <c r="R443" s="43" t="s">
        <v>156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/>
      <c r="N444" s="38"/>
      <c r="O444" s="38"/>
      <c r="P444" s="38" t="n">
        <v>0</v>
      </c>
      <c r="Q444" s="42" t="n">
        <v>0</v>
      </c>
      <c r="R444" s="43" t="s">
        <v>156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/>
      <c r="N445" s="38"/>
      <c r="O445" s="38"/>
      <c r="P445" s="38" t="n">
        <v>0</v>
      </c>
      <c r="Q445" s="42" t="n">
        <v>0</v>
      </c>
      <c r="R445" s="43" t="s">
        <v>156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/>
      <c r="N446" s="38"/>
      <c r="O446" s="38"/>
      <c r="P446" s="38" t="n">
        <v>0</v>
      </c>
      <c r="Q446" s="42" t="n">
        <v>0</v>
      </c>
      <c r="R446" s="43" t="s">
        <v>156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/>
      <c r="N447" s="38"/>
      <c r="O447" s="38"/>
      <c r="P447" s="38" t="n">
        <v>0</v>
      </c>
      <c r="Q447" s="42" t="n">
        <v>0</v>
      </c>
      <c r="R447" s="43" t="s">
        <v>156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/>
      <c r="N448" s="38"/>
      <c r="O448" s="38"/>
      <c r="P448" s="38" t="n">
        <v>0</v>
      </c>
      <c r="Q448" s="42" t="n">
        <v>0</v>
      </c>
      <c r="R448" s="43" t="s">
        <v>156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/>
      <c r="N449" s="38"/>
      <c r="O449" s="38"/>
      <c r="P449" s="38" t="n">
        <v>0</v>
      </c>
      <c r="Q449" s="42" t="n">
        <v>0</v>
      </c>
      <c r="R449" s="43" t="s">
        <v>156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/>
      <c r="N450" s="38"/>
      <c r="O450" s="38"/>
      <c r="P450" s="38" t="n">
        <v>0</v>
      </c>
      <c r="Q450" s="42" t="n">
        <v>0</v>
      </c>
      <c r="R450" s="43" t="s">
        <v>156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/>
      <c r="N451" s="38"/>
      <c r="O451" s="38"/>
      <c r="P451" s="38" t="n">
        <v>0</v>
      </c>
      <c r="Q451" s="42" t="n">
        <v>0</v>
      </c>
      <c r="R451" s="43" t="s">
        <v>156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/>
      <c r="N452" s="38"/>
      <c r="O452" s="38"/>
      <c r="P452" s="38" t="n">
        <v>0</v>
      </c>
      <c r="Q452" s="42" t="n">
        <v>0</v>
      </c>
      <c r="R452" s="43" t="s">
        <v>156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/>
      <c r="N453" s="38"/>
      <c r="O453" s="38"/>
      <c r="P453" s="38" t="n">
        <v>0</v>
      </c>
      <c r="Q453" s="42" t="n">
        <v>0</v>
      </c>
      <c r="R453" s="43" t="s">
        <v>156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/>
      <c r="N454" s="38"/>
      <c r="O454" s="38"/>
      <c r="P454" s="38" t="n">
        <v>0</v>
      </c>
      <c r="Q454" s="42" t="n">
        <v>0</v>
      </c>
      <c r="R454" s="43" t="s">
        <v>156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/>
      <c r="N455" s="38"/>
      <c r="O455" s="38"/>
      <c r="P455" s="38" t="n">
        <v>0</v>
      </c>
      <c r="Q455" s="42" t="n">
        <v>0</v>
      </c>
      <c r="R455" s="43" t="s">
        <v>156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/>
      <c r="N456" s="38"/>
      <c r="O456" s="38"/>
      <c r="P456" s="38" t="n">
        <v>0</v>
      </c>
      <c r="Q456" s="42" t="n">
        <v>0</v>
      </c>
      <c r="R456" s="43" t="s">
        <v>156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/>
      <c r="N457" s="38"/>
      <c r="O457" s="38"/>
      <c r="P457" s="38" t="n">
        <v>0</v>
      </c>
      <c r="Q457" s="42" t="n">
        <v>0</v>
      </c>
      <c r="R457" s="43" t="s">
        <v>156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8"/>
      <c r="N458" s="38"/>
      <c r="O458" s="38"/>
      <c r="P458" s="38" t="n">
        <v>0</v>
      </c>
      <c r="Q458" s="42" t="n">
        <v>0</v>
      </c>
      <c r="R458" s="43" t="s">
        <v>156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/>
      <c r="N459" s="38"/>
      <c r="O459" s="38"/>
      <c r="P459" s="38" t="n">
        <v>0</v>
      </c>
      <c r="Q459" s="42" t="n">
        <v>0</v>
      </c>
      <c r="R459" s="43" t="s">
        <v>156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/>
      <c r="N460" s="38"/>
      <c r="O460" s="38"/>
      <c r="P460" s="38" t="n">
        <v>0</v>
      </c>
      <c r="Q460" s="42" t="n">
        <v>0</v>
      </c>
      <c r="R460" s="43" t="s">
        <v>156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/>
      <c r="N461" s="38"/>
      <c r="O461" s="38"/>
      <c r="P461" s="38" t="n">
        <v>0</v>
      </c>
      <c r="Q461" s="42" t="n">
        <v>0</v>
      </c>
      <c r="R461" s="43" t="s">
        <v>156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/>
      <c r="N462" s="38"/>
      <c r="O462" s="38"/>
      <c r="P462" s="38" t="n">
        <v>0</v>
      </c>
      <c r="Q462" s="42" t="n">
        <v>0</v>
      </c>
      <c r="R462" s="43" t="s">
        <v>156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/>
      <c r="N463" s="38"/>
      <c r="O463" s="38"/>
      <c r="P463" s="38" t="n">
        <v>0</v>
      </c>
      <c r="Q463" s="42" t="n">
        <v>0</v>
      </c>
      <c r="R463" s="43" t="s">
        <v>156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/>
      <c r="N464" s="38"/>
      <c r="O464" s="38"/>
      <c r="P464" s="38" t="n">
        <v>0</v>
      </c>
      <c r="Q464" s="42" t="n">
        <v>0</v>
      </c>
      <c r="R464" s="43" t="s">
        <v>156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/>
      <c r="N465" s="38"/>
      <c r="O465" s="38"/>
      <c r="P465" s="38" t="n">
        <v>0</v>
      </c>
      <c r="Q465" s="42" t="n">
        <v>0</v>
      </c>
      <c r="R465" s="43" t="s">
        <v>156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/>
      <c r="N466" s="38"/>
      <c r="O466" s="38"/>
      <c r="P466" s="38" t="n">
        <v>0</v>
      </c>
      <c r="Q466" s="42" t="n">
        <v>0</v>
      </c>
      <c r="R466" s="43" t="s">
        <v>156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/>
      <c r="N467" s="38"/>
      <c r="O467" s="38"/>
      <c r="P467" s="38" t="n">
        <v>0</v>
      </c>
      <c r="Q467" s="42" t="n">
        <v>0</v>
      </c>
      <c r="R467" s="43" t="s">
        <v>156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/>
      <c r="N468" s="38"/>
      <c r="O468" s="38"/>
      <c r="P468" s="38" t="n">
        <v>0</v>
      </c>
      <c r="Q468" s="42" t="n">
        <v>0</v>
      </c>
      <c r="R468" s="43" t="s">
        <v>156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/>
      <c r="N469" s="38"/>
      <c r="O469" s="38"/>
      <c r="P469" s="38" t="n">
        <v>0</v>
      </c>
      <c r="Q469" s="42" t="n">
        <v>0</v>
      </c>
      <c r="R469" s="43" t="s">
        <v>156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/>
      <c r="N470" s="38"/>
      <c r="O470" s="38"/>
      <c r="P470" s="38" t="n">
        <v>0</v>
      </c>
      <c r="Q470" s="42" t="n">
        <v>0</v>
      </c>
      <c r="R470" s="43" t="s">
        <v>156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/>
      <c r="N471" s="38"/>
      <c r="O471" s="38"/>
      <c r="P471" s="38" t="n">
        <v>0</v>
      </c>
      <c r="Q471" s="42" t="n">
        <v>0</v>
      </c>
      <c r="R471" s="43" t="s">
        <v>156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/>
      <c r="N472" s="38"/>
      <c r="O472" s="38"/>
      <c r="P472" s="38" t="n">
        <v>0</v>
      </c>
      <c r="Q472" s="42" t="n">
        <v>0</v>
      </c>
      <c r="R472" s="43" t="s">
        <v>156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/>
      <c r="N473" s="38"/>
      <c r="O473" s="38"/>
      <c r="P473" s="38" t="n">
        <v>0</v>
      </c>
      <c r="Q473" s="42" t="n">
        <v>0</v>
      </c>
      <c r="R473" s="43" t="s">
        <v>156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/>
      <c r="N474" s="38"/>
      <c r="O474" s="38"/>
      <c r="P474" s="38" t="n">
        <v>0</v>
      </c>
      <c r="Q474" s="42" t="n">
        <v>0</v>
      </c>
      <c r="R474" s="43" t="s">
        <v>156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161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162</v>
      </c>
      <c r="E476" s="25"/>
      <c r="F476" s="25"/>
      <c r="G476" s="26" t="s">
        <v>163</v>
      </c>
      <c r="H476" s="26" t="s">
        <v>164</v>
      </c>
      <c r="I476" s="26"/>
      <c r="J476" s="25" t="s">
        <v>165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166</v>
      </c>
      <c r="E477" s="52"/>
      <c r="F477" s="53"/>
      <c r="G477" s="51" t="n">
        <v>60</v>
      </c>
      <c r="H477" s="54" t="n">
        <v>0.983606557377049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167</v>
      </c>
      <c r="E478" s="52"/>
      <c r="F478" s="53"/>
      <c r="G478" s="51" t="n">
        <v>1</v>
      </c>
      <c r="H478" s="54" t="n">
        <v>0.0163934426229508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168</v>
      </c>
      <c r="D479" s="29"/>
      <c r="E479" s="29"/>
      <c r="F479" s="29"/>
      <c r="G479" s="29" t="n">
        <v>61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169</v>
      </c>
      <c r="S481" s="8"/>
    </row>
    <row r="482" s="50" customFormat="true" ht="12" hidden="false" customHeight="false" outlineLevel="0" collapsed="false">
      <c r="A482" s="11"/>
      <c r="B482" s="11"/>
      <c r="C482" s="2" t="s">
        <v>170</v>
      </c>
      <c r="D482" s="3"/>
      <c r="E482" s="11" t="s">
        <v>171</v>
      </c>
      <c r="F482" s="11"/>
      <c r="G482" s="11"/>
      <c r="H482" s="6"/>
      <c r="J482" s="11" t="s">
        <v>172</v>
      </c>
      <c r="L482" s="2"/>
      <c r="M482" s="6"/>
      <c r="N482" s="6"/>
      <c r="O482" s="2"/>
      <c r="P482" s="2"/>
      <c r="Q482" s="7" t="s">
        <v>173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J483" s="58" t="s">
        <v>174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175</v>
      </c>
      <c r="B488" s="61" t="s">
        <v>176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17:31Z</dcterms:created>
  <dc:creator>Home</dc:creator>
  <dc:description/>
  <dc:language>en-US</dc:language>
  <cp:lastModifiedBy>Home</cp:lastModifiedBy>
  <dcterms:modified xsi:type="dcterms:W3CDTF">2012-02-08T09:17:47Z</dcterms:modified>
  <cp:revision>0</cp:revision>
  <dc:subject/>
  <dc:title/>
</cp:coreProperties>
</file>