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8">
  <si>
    <t xml:space="preserve">BỘ GIÁO DỤC &amp; ĐÀO TẠO</t>
  </si>
  <si>
    <t xml:space="preserve">DANH SÁCH SINH VIÊN DỰ THI KTHP (THI MÁY) * KHÓA K17PSU_KCD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1</t>
  </si>
  <si>
    <t xml:space="preserve">Thời gian : 13H00 NGÀY 3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ành</t>
  </si>
  <si>
    <t xml:space="preserve">Đồng</t>
  </si>
  <si>
    <t xml:space="preserve">K17PSU_KCD1</t>
  </si>
  <si>
    <t xml:space="preserve">V</t>
  </si>
  <si>
    <t xml:space="preserve">Không</t>
  </si>
  <si>
    <t xml:space="preserve">Nguyễn Quang</t>
  </si>
  <si>
    <t xml:space="preserve">Vinh</t>
  </si>
  <si>
    <t xml:space="preserve">Tám Phẩy Sáu</t>
  </si>
  <si>
    <t xml:space="preserve">Bùi Hoàng</t>
  </si>
  <si>
    <t xml:space="preserve">An</t>
  </si>
  <si>
    <t xml:space="preserve">Tám</t>
  </si>
  <si>
    <t xml:space="preserve">Lưu Kim </t>
  </si>
  <si>
    <t xml:space="preserve">Anh</t>
  </si>
  <si>
    <t xml:space="preserve">Chín Phẩy Ba</t>
  </si>
  <si>
    <t xml:space="preserve">Lê Thị Ngọc</t>
  </si>
  <si>
    <t xml:space="preserve">Ánh</t>
  </si>
  <si>
    <t xml:space="preserve">Chín</t>
  </si>
  <si>
    <t xml:space="preserve">Phan Thị</t>
  </si>
  <si>
    <t xml:space="preserve">Bé</t>
  </si>
  <si>
    <t xml:space="preserve">Lê Đức</t>
  </si>
  <si>
    <t xml:space="preserve">Châu</t>
  </si>
  <si>
    <t xml:space="preserve">Lê Quyết </t>
  </si>
  <si>
    <t xml:space="preserve">Chiến</t>
  </si>
  <si>
    <t xml:space="preserve">Dương Ngọc </t>
  </si>
  <si>
    <t xml:space="preserve">Diệp</t>
  </si>
  <si>
    <t xml:space="preserve">Tám Phẩy Năm</t>
  </si>
  <si>
    <t xml:space="preserve">Huỳnh Nguyễn Phương</t>
  </si>
  <si>
    <t xml:space="preserve">Dung</t>
  </si>
  <si>
    <t xml:space="preserve">Chín Phẩy Năm</t>
  </si>
  <si>
    <t xml:space="preserve">Phạm Thùy </t>
  </si>
  <si>
    <t xml:space="preserve">Dương</t>
  </si>
  <si>
    <t xml:space="preserve">Nguyễn Thái</t>
  </si>
  <si>
    <t xml:space="preserve">Hải</t>
  </si>
  <si>
    <t xml:space="preserve">Chín Phẩy Một</t>
  </si>
  <si>
    <t xml:space="preserve">Đặng Công </t>
  </si>
  <si>
    <t xml:space="preserve">Hiếu</t>
  </si>
  <si>
    <t xml:space="preserve">Đặng Thị Thương </t>
  </si>
  <si>
    <t xml:space="preserve">Hoài</t>
  </si>
  <si>
    <t xml:space="preserve">Tám Phẩy Ba</t>
  </si>
  <si>
    <t xml:space="preserve">Nguyễn Thị Lệ</t>
  </si>
  <si>
    <t xml:space="preserve">Hướng</t>
  </si>
  <si>
    <t xml:space="preserve">Tám Phẩy Chín</t>
  </si>
  <si>
    <t xml:space="preserve">Phan Thị Khánh </t>
  </si>
  <si>
    <t xml:space="preserve">Linh</t>
  </si>
  <si>
    <t xml:space="preserve">Nguyễn Thị Nhật</t>
  </si>
  <si>
    <t xml:space="preserve">Tám Phẩy Bảy</t>
  </si>
  <si>
    <t xml:space="preserve">Nguyễn Thị Yến</t>
  </si>
  <si>
    <t xml:space="preserve">Trần Hoàng</t>
  </si>
  <si>
    <t xml:space="preserve">Long</t>
  </si>
  <si>
    <t xml:space="preserve">Chín Phẩy Hai</t>
  </si>
  <si>
    <t xml:space="preserve">Lê Vương Thảo</t>
  </si>
  <si>
    <t xml:space="preserve">Ly</t>
  </si>
  <si>
    <t xml:space="preserve">Mai Thị Tường</t>
  </si>
  <si>
    <t xml:space="preserve">Sáu  Phẩy Bảy</t>
  </si>
  <si>
    <t xml:space="preserve">Hà Lê Diễm </t>
  </si>
  <si>
    <t xml:space="preserve">Minh</t>
  </si>
  <si>
    <t xml:space="preserve">Sáu Phẩy Chín</t>
  </si>
  <si>
    <t xml:space="preserve">Đặng Hoài</t>
  </si>
  <si>
    <t xml:space="preserve">Thương</t>
  </si>
  <si>
    <t xml:space="preserve">Bảy  Phẩy Tám</t>
  </si>
  <si>
    <t xml:space="preserve">Châu Văn </t>
  </si>
  <si>
    <t xml:space="preserve">Toàn</t>
  </si>
  <si>
    <t xml:space="preserve">Tán Thị Trà </t>
  </si>
  <si>
    <t xml:space="preserve">My</t>
  </si>
  <si>
    <t xml:space="preserve">Tám Phẩy Một</t>
  </si>
  <si>
    <t xml:space="preserve">Trần Thị Phương</t>
  </si>
  <si>
    <t xml:space="preserve">Bảy Phẩy Chín</t>
  </si>
  <si>
    <t xml:space="preserve">Nguyễn Thị Thu</t>
  </si>
  <si>
    <t xml:space="preserve">Sương</t>
  </si>
  <si>
    <t xml:space="preserve">Phan Nguyễn Thành</t>
  </si>
  <si>
    <t xml:space="preserve">Tâm</t>
  </si>
  <si>
    <t xml:space="preserve">K17PSU_KCD2</t>
  </si>
  <si>
    <t xml:space="preserve">Nguyễn Thị Khánh</t>
  </si>
  <si>
    <t xml:space="preserve">Chi</t>
  </si>
  <si>
    <t xml:space="preserve">Bảy Phẩy Bốn</t>
  </si>
  <si>
    <t xml:space="preserve">Phạm Thị Hoàng</t>
  </si>
  <si>
    <t xml:space="preserve">Mỹ</t>
  </si>
  <si>
    <t xml:space="preserve">Huỳnh Mỹ </t>
  </si>
  <si>
    <t xml:space="preserve">Nga</t>
  </si>
  <si>
    <t xml:space="preserve">Nguyễn Thị </t>
  </si>
  <si>
    <t xml:space="preserve">Ngọc</t>
  </si>
  <si>
    <t xml:space="preserve">Phạm Thị Thuỳ </t>
  </si>
  <si>
    <t xml:space="preserve">Nhã</t>
  </si>
  <si>
    <t xml:space="preserve">Nguyễn Quỳnh Ý</t>
  </si>
  <si>
    <t xml:space="preserve">Nhi</t>
  </si>
  <si>
    <t xml:space="preserve">Đặng Thị Mỹ</t>
  </si>
  <si>
    <t xml:space="preserve">Nhung</t>
  </si>
  <si>
    <t xml:space="preserve">Bảy Phẩy Năm</t>
  </si>
  <si>
    <t xml:space="preserve">Hà Kiều </t>
  </si>
  <si>
    <t xml:space="preserve">Oanh</t>
  </si>
  <si>
    <t xml:space="preserve">Võ Tú </t>
  </si>
  <si>
    <t xml:space="preserve">Mai Văn</t>
  </si>
  <si>
    <t xml:space="preserve">Phong</t>
  </si>
  <si>
    <t xml:space="preserve">Lê Thị Thành </t>
  </si>
  <si>
    <t xml:space="preserve">ChínPhẩy Bốn</t>
  </si>
  <si>
    <t xml:space="preserve">Thắm</t>
  </si>
  <si>
    <t xml:space="preserve">Bảy</t>
  </si>
  <si>
    <t xml:space="preserve">Hoàng Mạnh</t>
  </si>
  <si>
    <t xml:space="preserve">Thắng</t>
  </si>
  <si>
    <t xml:space="preserve">Tám Phẩy Bốn</t>
  </si>
  <si>
    <t xml:space="preserve">Thảo</t>
  </si>
  <si>
    <t xml:space="preserve">Hoàng Thị Hoài</t>
  </si>
  <si>
    <t xml:space="preserve">Thu</t>
  </si>
  <si>
    <t xml:space="preserve">Nguyễn Thị Minh</t>
  </si>
  <si>
    <t xml:space="preserve">Thuyên</t>
  </si>
  <si>
    <t xml:space="preserve">Nguyễn Trung</t>
  </si>
  <si>
    <t xml:space="preserve">Tín</t>
  </si>
  <si>
    <t xml:space="preserve">Trâm</t>
  </si>
  <si>
    <t xml:space="preserve">ChínPhẩy Bảy</t>
  </si>
  <si>
    <t xml:space="preserve">Hồ Thị Huyền</t>
  </si>
  <si>
    <t xml:space="preserve">Trang</t>
  </si>
  <si>
    <t xml:space="preserve">Trần Thị Khánh</t>
  </si>
  <si>
    <t xml:space="preserve">Nguyễn Thị Cẩm</t>
  </si>
  <si>
    <t xml:space="preserve">Vân</t>
  </si>
  <si>
    <t xml:space="preserve">Sáu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7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KCD/TIN%20H&#7884;C%20&#272;&#7840;I%20C&#431;&#416;NG%20-%20K17PSU_K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32526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 t="n">
        <v>0</v>
      </c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326742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9</v>
      </c>
      <c r="I10" s="37" t="n">
        <v>10</v>
      </c>
      <c r="J10" s="37"/>
      <c r="K10" s="37"/>
      <c r="L10" s="37" t="n">
        <v>8</v>
      </c>
      <c r="M10" s="37" t="n">
        <v>10</v>
      </c>
      <c r="N10" s="37" t="n">
        <v>9</v>
      </c>
      <c r="O10" s="37"/>
      <c r="P10" s="37" t="n">
        <v>8</v>
      </c>
      <c r="Q10" s="41" t="n">
        <v>8.6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326743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9</v>
      </c>
      <c r="I11" s="37" t="n">
        <v>10</v>
      </c>
      <c r="J11" s="37"/>
      <c r="K11" s="37"/>
      <c r="L11" s="37" t="n">
        <v>7</v>
      </c>
      <c r="M11" s="37" t="n">
        <v>8</v>
      </c>
      <c r="N11" s="37" t="n">
        <v>6</v>
      </c>
      <c r="O11" s="37"/>
      <c r="P11" s="37" t="n">
        <v>8.5</v>
      </c>
      <c r="Q11" s="41" t="n">
        <v>8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326744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10</v>
      </c>
      <c r="I12" s="37" t="n">
        <v>10</v>
      </c>
      <c r="J12" s="37"/>
      <c r="K12" s="37"/>
      <c r="L12" s="37" t="n">
        <v>8</v>
      </c>
      <c r="M12" s="37" t="n">
        <v>10</v>
      </c>
      <c r="N12" s="37" t="n">
        <v>8</v>
      </c>
      <c r="O12" s="37"/>
      <c r="P12" s="37" t="n">
        <v>9.7</v>
      </c>
      <c r="Q12" s="41" t="n">
        <v>9.3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326745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8</v>
      </c>
      <c r="I13" s="37" t="n">
        <v>10</v>
      </c>
      <c r="J13" s="37"/>
      <c r="K13" s="37"/>
      <c r="L13" s="37" t="n">
        <v>8</v>
      </c>
      <c r="M13" s="37" t="n">
        <v>10</v>
      </c>
      <c r="N13" s="37" t="n">
        <v>7</v>
      </c>
      <c r="O13" s="37"/>
      <c r="P13" s="37" t="n">
        <v>9.5</v>
      </c>
      <c r="Q13" s="41" t="n">
        <v>9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326746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9</v>
      </c>
      <c r="I14" s="37" t="n">
        <v>10</v>
      </c>
      <c r="J14" s="37"/>
      <c r="K14" s="37"/>
      <c r="L14" s="37" t="n">
        <v>7</v>
      </c>
      <c r="M14" s="37" t="n">
        <v>10</v>
      </c>
      <c r="N14" s="37" t="n">
        <v>9</v>
      </c>
      <c r="O14" s="37"/>
      <c r="P14" s="37" t="n">
        <v>8.5</v>
      </c>
      <c r="Q14" s="41" t="n">
        <v>8.6</v>
      </c>
      <c r="R14" s="42" t="s">
        <v>3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326748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10</v>
      </c>
      <c r="J15" s="37"/>
      <c r="K15" s="37"/>
      <c r="L15" s="37" t="n">
        <v>8</v>
      </c>
      <c r="M15" s="37" t="n">
        <v>8</v>
      </c>
      <c r="N15" s="37" t="n">
        <v>10</v>
      </c>
      <c r="O15" s="37"/>
      <c r="P15" s="37" t="n">
        <v>8.5</v>
      </c>
      <c r="Q15" s="41" t="n">
        <v>8.6</v>
      </c>
      <c r="R15" s="42" t="s">
        <v>34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326749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3</v>
      </c>
      <c r="I16" s="37" t="n">
        <v>5</v>
      </c>
      <c r="J16" s="37"/>
      <c r="K16" s="37"/>
      <c r="L16" s="37" t="n">
        <v>7</v>
      </c>
      <c r="M16" s="37" t="n">
        <v>0</v>
      </c>
      <c r="N16" s="37" t="n">
        <v>4</v>
      </c>
      <c r="O16" s="37"/>
      <c r="P16" s="37" t="s">
        <v>30</v>
      </c>
      <c r="Q16" s="41" t="n">
        <v>0</v>
      </c>
      <c r="R16" s="42" t="s">
        <v>3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326750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9</v>
      </c>
      <c r="I17" s="37" t="n">
        <v>10</v>
      </c>
      <c r="J17" s="37"/>
      <c r="K17" s="37"/>
      <c r="L17" s="37" t="n">
        <v>8</v>
      </c>
      <c r="M17" s="37" t="n">
        <v>10</v>
      </c>
      <c r="N17" s="37" t="n">
        <v>6</v>
      </c>
      <c r="O17" s="37"/>
      <c r="P17" s="37" t="n">
        <v>8.5</v>
      </c>
      <c r="Q17" s="41" t="n">
        <v>8.5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326751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 t="n">
        <v>10</v>
      </c>
      <c r="J18" s="37"/>
      <c r="K18" s="37"/>
      <c r="L18" s="37" t="n">
        <v>10</v>
      </c>
      <c r="M18" s="37" t="n">
        <v>10</v>
      </c>
      <c r="N18" s="37" t="n">
        <v>9</v>
      </c>
      <c r="O18" s="37"/>
      <c r="P18" s="37" t="n">
        <v>9</v>
      </c>
      <c r="Q18" s="41" t="n">
        <v>9.5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326753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 t="n">
        <v>10</v>
      </c>
      <c r="J19" s="37"/>
      <c r="K19" s="37"/>
      <c r="L19" s="37" t="n">
        <v>8</v>
      </c>
      <c r="M19" s="37" t="n">
        <v>10</v>
      </c>
      <c r="N19" s="37" t="n">
        <v>10</v>
      </c>
      <c r="O19" s="37"/>
      <c r="P19" s="37" t="n">
        <v>9.5</v>
      </c>
      <c r="Q19" s="41" t="n">
        <v>9.3</v>
      </c>
      <c r="R19" s="42" t="s">
        <v>4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326754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9</v>
      </c>
      <c r="I20" s="37" t="n">
        <v>10</v>
      </c>
      <c r="J20" s="37"/>
      <c r="K20" s="37"/>
      <c r="L20" s="37" t="n">
        <v>8</v>
      </c>
      <c r="M20" s="37" t="n">
        <v>10</v>
      </c>
      <c r="N20" s="37" t="n">
        <v>10</v>
      </c>
      <c r="O20" s="37"/>
      <c r="P20" s="37" t="n">
        <v>9</v>
      </c>
      <c r="Q20" s="41" t="n">
        <v>9.1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326756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7</v>
      </c>
      <c r="I21" s="37" t="n">
        <v>10</v>
      </c>
      <c r="J21" s="37"/>
      <c r="K21" s="37"/>
      <c r="L21" s="37" t="n">
        <v>8</v>
      </c>
      <c r="M21" s="37" t="n">
        <v>10</v>
      </c>
      <c r="N21" s="37" t="n">
        <v>8</v>
      </c>
      <c r="O21" s="37"/>
      <c r="P21" s="37" t="n">
        <v>8.5</v>
      </c>
      <c r="Q21" s="41" t="n">
        <v>8.6</v>
      </c>
      <c r="R21" s="42" t="s">
        <v>3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326757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10</v>
      </c>
      <c r="J22" s="37"/>
      <c r="K22" s="37"/>
      <c r="L22" s="37" t="n">
        <v>7</v>
      </c>
      <c r="M22" s="37" t="n">
        <v>7</v>
      </c>
      <c r="N22" s="37" t="n">
        <v>10</v>
      </c>
      <c r="O22" s="37"/>
      <c r="P22" s="37" t="n">
        <v>8.5</v>
      </c>
      <c r="Q22" s="41" t="n">
        <v>8.3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326758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/>
      <c r="L23" s="37" t="n">
        <v>8</v>
      </c>
      <c r="M23" s="37" t="n">
        <v>10</v>
      </c>
      <c r="N23" s="37" t="n">
        <v>10</v>
      </c>
      <c r="O23" s="37"/>
      <c r="P23" s="37" t="n">
        <v>8.5</v>
      </c>
      <c r="Q23" s="41" t="n">
        <v>8.9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1326759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/>
      <c r="L24" s="37" t="n">
        <v>9</v>
      </c>
      <c r="M24" s="37" t="n">
        <v>8</v>
      </c>
      <c r="N24" s="37" t="n">
        <v>9</v>
      </c>
      <c r="O24" s="37"/>
      <c r="P24" s="37" t="n">
        <v>9.3</v>
      </c>
      <c r="Q24" s="41" t="n">
        <v>9.1</v>
      </c>
      <c r="R24" s="42" t="s">
        <v>6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1326760</v>
      </c>
      <c r="D25" s="38" t="s">
        <v>71</v>
      </c>
      <c r="E25" s="39" t="s">
        <v>70</v>
      </c>
      <c r="F25" s="37" t="s">
        <v>29</v>
      </c>
      <c r="G25" s="40" t="s">
        <v>29</v>
      </c>
      <c r="H25" s="37" t="n">
        <v>8</v>
      </c>
      <c r="I25" s="37" t="n">
        <v>10</v>
      </c>
      <c r="J25" s="37"/>
      <c r="K25" s="37"/>
      <c r="L25" s="37" t="n">
        <v>8</v>
      </c>
      <c r="M25" s="37" t="n">
        <v>10</v>
      </c>
      <c r="N25" s="37" t="n">
        <v>9</v>
      </c>
      <c r="O25" s="37"/>
      <c r="P25" s="37" t="n">
        <v>8.5</v>
      </c>
      <c r="Q25" s="41" t="n">
        <v>8.7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1326761</v>
      </c>
      <c r="D26" s="38" t="s">
        <v>73</v>
      </c>
      <c r="E26" s="39" t="s">
        <v>70</v>
      </c>
      <c r="F26" s="37" t="s">
        <v>29</v>
      </c>
      <c r="G26" s="40" t="s">
        <v>29</v>
      </c>
      <c r="H26" s="37" t="n">
        <v>10</v>
      </c>
      <c r="I26" s="37" t="n">
        <v>10</v>
      </c>
      <c r="J26" s="37"/>
      <c r="K26" s="37"/>
      <c r="L26" s="37" t="n">
        <v>7</v>
      </c>
      <c r="M26" s="37" t="n">
        <v>10</v>
      </c>
      <c r="N26" s="37" t="n">
        <v>9</v>
      </c>
      <c r="O26" s="37"/>
      <c r="P26" s="37" t="n">
        <v>9</v>
      </c>
      <c r="Q26" s="41" t="n">
        <v>8.9</v>
      </c>
      <c r="R26" s="42" t="s">
        <v>6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1326762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9</v>
      </c>
      <c r="I27" s="37" t="n">
        <v>10</v>
      </c>
      <c r="J27" s="37"/>
      <c r="K27" s="37"/>
      <c r="L27" s="37" t="n">
        <v>10</v>
      </c>
      <c r="M27" s="37" t="n">
        <v>10</v>
      </c>
      <c r="N27" s="37" t="n">
        <v>9</v>
      </c>
      <c r="O27" s="37"/>
      <c r="P27" s="37" t="n">
        <v>8.5</v>
      </c>
      <c r="Q27" s="41" t="n">
        <v>9.2</v>
      </c>
      <c r="R27" s="42" t="s">
        <v>7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1326763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8</v>
      </c>
      <c r="I28" s="37" t="n">
        <v>10</v>
      </c>
      <c r="J28" s="37"/>
      <c r="K28" s="37"/>
      <c r="L28" s="37" t="n">
        <v>8</v>
      </c>
      <c r="M28" s="37" t="n">
        <v>10</v>
      </c>
      <c r="N28" s="37" t="n">
        <v>6</v>
      </c>
      <c r="O28" s="37"/>
      <c r="P28" s="37" t="n">
        <v>9</v>
      </c>
      <c r="Q28" s="41" t="n">
        <v>8.7</v>
      </c>
      <c r="R28" s="42" t="s">
        <v>7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1326764</v>
      </c>
      <c r="D29" s="38" t="s">
        <v>79</v>
      </c>
      <c r="E29" s="39" t="s">
        <v>78</v>
      </c>
      <c r="F29" s="37" t="s">
        <v>29</v>
      </c>
      <c r="G29" s="40" t="s">
        <v>29</v>
      </c>
      <c r="H29" s="37" t="n">
        <v>8</v>
      </c>
      <c r="I29" s="37" t="n">
        <v>10</v>
      </c>
      <c r="J29" s="37"/>
      <c r="K29" s="37"/>
      <c r="L29" s="37" t="n">
        <v>5</v>
      </c>
      <c r="M29" s="37" t="n">
        <v>10</v>
      </c>
      <c r="N29" s="37" t="n">
        <v>10</v>
      </c>
      <c r="O29" s="37"/>
      <c r="P29" s="37" t="n">
        <v>5</v>
      </c>
      <c r="Q29" s="41" t="n">
        <v>6.7</v>
      </c>
      <c r="R29" s="42" t="s">
        <v>8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1326765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9</v>
      </c>
      <c r="I30" s="37" t="n">
        <v>10</v>
      </c>
      <c r="J30" s="37"/>
      <c r="K30" s="37"/>
      <c r="L30" s="37" t="n">
        <v>3</v>
      </c>
      <c r="M30" s="37" t="n">
        <v>9</v>
      </c>
      <c r="N30" s="37" t="n">
        <v>8</v>
      </c>
      <c r="O30" s="37"/>
      <c r="P30" s="37" t="n">
        <v>7</v>
      </c>
      <c r="Q30" s="41" t="n">
        <v>6.9</v>
      </c>
      <c r="R30" s="42" t="s">
        <v>8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1326782</v>
      </c>
      <c r="D31" s="38" t="s">
        <v>84</v>
      </c>
      <c r="E31" s="39" t="s">
        <v>85</v>
      </c>
      <c r="F31" s="37" t="s">
        <v>29</v>
      </c>
      <c r="G31" s="40" t="s">
        <v>29</v>
      </c>
      <c r="H31" s="37" t="n">
        <v>10</v>
      </c>
      <c r="I31" s="37" t="n">
        <v>10</v>
      </c>
      <c r="J31" s="37"/>
      <c r="K31" s="37"/>
      <c r="L31" s="37" t="n">
        <v>7</v>
      </c>
      <c r="M31" s="37" t="n">
        <v>10</v>
      </c>
      <c r="N31" s="37" t="n">
        <v>5</v>
      </c>
      <c r="O31" s="37"/>
      <c r="P31" s="37" t="n">
        <v>7.5</v>
      </c>
      <c r="Q31" s="41" t="n">
        <v>7.8</v>
      </c>
      <c r="R31" s="42" t="s">
        <v>8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1326785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s">
        <v>30</v>
      </c>
      <c r="Q32" s="41" t="n">
        <v>0</v>
      </c>
      <c r="R32" s="42" t="s">
        <v>3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1328867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10</v>
      </c>
      <c r="I33" s="37" t="n">
        <v>10</v>
      </c>
      <c r="J33" s="37"/>
      <c r="K33" s="37"/>
      <c r="L33" s="37" t="n">
        <v>7</v>
      </c>
      <c r="M33" s="37" t="n">
        <v>10</v>
      </c>
      <c r="N33" s="37" t="n">
        <v>6</v>
      </c>
      <c r="O33" s="37"/>
      <c r="P33" s="37" t="n">
        <v>8</v>
      </c>
      <c r="Q33" s="41" t="n">
        <v>8.1</v>
      </c>
      <c r="R33" s="42" t="s">
        <v>9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1328868</v>
      </c>
      <c r="D34" s="38" t="s">
        <v>92</v>
      </c>
      <c r="E34" s="39" t="s">
        <v>54</v>
      </c>
      <c r="F34" s="37" t="s">
        <v>29</v>
      </c>
      <c r="G34" s="40" t="s">
        <v>29</v>
      </c>
      <c r="H34" s="37" t="n">
        <v>10</v>
      </c>
      <c r="I34" s="37" t="n">
        <v>10</v>
      </c>
      <c r="J34" s="37"/>
      <c r="K34" s="37"/>
      <c r="L34" s="37" t="n">
        <v>7</v>
      </c>
      <c r="M34" s="37" t="n">
        <v>10</v>
      </c>
      <c r="N34" s="37" t="n">
        <v>8</v>
      </c>
      <c r="O34" s="37"/>
      <c r="P34" s="37" t="n">
        <v>7</v>
      </c>
      <c r="Q34" s="41" t="n">
        <v>7.9</v>
      </c>
      <c r="R34" s="42" t="s">
        <v>9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1329017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9</v>
      </c>
      <c r="I35" s="37" t="n">
        <v>10</v>
      </c>
      <c r="J35" s="37"/>
      <c r="K35" s="37"/>
      <c r="L35" s="37" t="n">
        <v>8</v>
      </c>
      <c r="M35" s="37" t="n">
        <v>10</v>
      </c>
      <c r="N35" s="37" t="n">
        <v>9</v>
      </c>
      <c r="O35" s="37"/>
      <c r="P35" s="37" t="n">
        <v>7.5</v>
      </c>
      <c r="Q35" s="41" t="n">
        <v>8.3</v>
      </c>
      <c r="R35" s="42" t="s">
        <v>65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325637</v>
      </c>
      <c r="D36" s="38" t="s">
        <v>96</v>
      </c>
      <c r="E36" s="39" t="s">
        <v>97</v>
      </c>
      <c r="F36" s="37" t="s">
        <v>98</v>
      </c>
      <c r="G36" s="40" t="s">
        <v>98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s">
        <v>30</v>
      </c>
      <c r="Q36" s="41" t="n">
        <v>0</v>
      </c>
      <c r="R36" s="42" t="s">
        <v>3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1325873</v>
      </c>
      <c r="D37" s="38" t="s">
        <v>99</v>
      </c>
      <c r="E37" s="39" t="s">
        <v>100</v>
      </c>
      <c r="F37" s="37" t="s">
        <v>98</v>
      </c>
      <c r="G37" s="40" t="s">
        <v>98</v>
      </c>
      <c r="H37" s="37" t="n">
        <v>8</v>
      </c>
      <c r="I37" s="37" t="n">
        <v>8</v>
      </c>
      <c r="J37" s="37"/>
      <c r="K37" s="37"/>
      <c r="L37" s="37" t="n">
        <v>8.5</v>
      </c>
      <c r="M37" s="37" t="n">
        <v>7.5</v>
      </c>
      <c r="N37" s="37" t="n">
        <v>8</v>
      </c>
      <c r="O37" s="37"/>
      <c r="P37" s="37" t="n">
        <v>6.5</v>
      </c>
      <c r="Q37" s="41" t="n">
        <v>7.4</v>
      </c>
      <c r="R37" s="42" t="s">
        <v>10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1326766</v>
      </c>
      <c r="D38" s="38" t="s">
        <v>102</v>
      </c>
      <c r="E38" s="39" t="s">
        <v>103</v>
      </c>
      <c r="F38" s="37" t="s">
        <v>98</v>
      </c>
      <c r="G38" s="40" t="s">
        <v>98</v>
      </c>
      <c r="H38" s="37" t="n">
        <v>10</v>
      </c>
      <c r="I38" s="37" t="n">
        <v>9.5</v>
      </c>
      <c r="J38" s="37"/>
      <c r="K38" s="37"/>
      <c r="L38" s="37" t="n">
        <v>9</v>
      </c>
      <c r="M38" s="37" t="n">
        <v>9.5</v>
      </c>
      <c r="N38" s="37" t="n">
        <v>8</v>
      </c>
      <c r="O38" s="37"/>
      <c r="P38" s="37" t="n">
        <v>10</v>
      </c>
      <c r="Q38" s="41" t="n">
        <v>9.5</v>
      </c>
      <c r="R38" s="42" t="s">
        <v>5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1326767</v>
      </c>
      <c r="D39" s="38" t="s">
        <v>104</v>
      </c>
      <c r="E39" s="39" t="s">
        <v>105</v>
      </c>
      <c r="F39" s="37" t="s">
        <v>98</v>
      </c>
      <c r="G39" s="40" t="s">
        <v>98</v>
      </c>
      <c r="H39" s="37" t="n">
        <v>10</v>
      </c>
      <c r="I39" s="37" t="n">
        <v>9.5</v>
      </c>
      <c r="J39" s="37"/>
      <c r="K39" s="37"/>
      <c r="L39" s="37" t="n">
        <v>8</v>
      </c>
      <c r="M39" s="37" t="n">
        <v>8</v>
      </c>
      <c r="N39" s="37" t="n">
        <v>7</v>
      </c>
      <c r="O39" s="37"/>
      <c r="P39" s="37" t="n">
        <v>10</v>
      </c>
      <c r="Q39" s="41" t="n">
        <v>9</v>
      </c>
      <c r="R39" s="42" t="s">
        <v>4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1326769</v>
      </c>
      <c r="D40" s="38" t="s">
        <v>106</v>
      </c>
      <c r="E40" s="39" t="s">
        <v>107</v>
      </c>
      <c r="F40" s="37" t="s">
        <v>98</v>
      </c>
      <c r="G40" s="40" t="s">
        <v>98</v>
      </c>
      <c r="H40" s="37" t="n">
        <v>10</v>
      </c>
      <c r="I40" s="37" t="n">
        <v>9</v>
      </c>
      <c r="J40" s="37"/>
      <c r="K40" s="37"/>
      <c r="L40" s="37" t="n">
        <v>9</v>
      </c>
      <c r="M40" s="37" t="n">
        <v>9.5</v>
      </c>
      <c r="N40" s="37" t="n">
        <v>8.5</v>
      </c>
      <c r="O40" s="37"/>
      <c r="P40" s="37" t="n">
        <v>10</v>
      </c>
      <c r="Q40" s="41" t="n">
        <v>9.5</v>
      </c>
      <c r="R40" s="42" t="s">
        <v>55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1326770</v>
      </c>
      <c r="D41" s="38" t="s">
        <v>108</v>
      </c>
      <c r="E41" s="39" t="s">
        <v>109</v>
      </c>
      <c r="F41" s="37" t="s">
        <v>98</v>
      </c>
      <c r="G41" s="40" t="s">
        <v>98</v>
      </c>
      <c r="H41" s="37" t="n">
        <v>9.5</v>
      </c>
      <c r="I41" s="37" t="n">
        <v>8</v>
      </c>
      <c r="J41" s="37"/>
      <c r="K41" s="37"/>
      <c r="L41" s="37" t="n">
        <v>9</v>
      </c>
      <c r="M41" s="37" t="n">
        <v>8</v>
      </c>
      <c r="N41" s="37" t="n">
        <v>8</v>
      </c>
      <c r="O41" s="37"/>
      <c r="P41" s="37" t="n">
        <v>10</v>
      </c>
      <c r="Q41" s="41" t="n">
        <v>9.2</v>
      </c>
      <c r="R41" s="42" t="s">
        <v>76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1326771</v>
      </c>
      <c r="D42" s="38" t="s">
        <v>110</v>
      </c>
      <c r="E42" s="39" t="s">
        <v>111</v>
      </c>
      <c r="F42" s="37" t="s">
        <v>98</v>
      </c>
      <c r="G42" s="40" t="s">
        <v>98</v>
      </c>
      <c r="H42" s="37" t="n">
        <v>9.5</v>
      </c>
      <c r="I42" s="37" t="n">
        <v>9.5</v>
      </c>
      <c r="J42" s="37"/>
      <c r="K42" s="37"/>
      <c r="L42" s="37" t="n">
        <v>9</v>
      </c>
      <c r="M42" s="37" t="n">
        <v>8</v>
      </c>
      <c r="N42" s="37" t="n">
        <v>7</v>
      </c>
      <c r="O42" s="37"/>
      <c r="P42" s="37" t="n">
        <v>9.8</v>
      </c>
      <c r="Q42" s="41" t="n">
        <v>9.1</v>
      </c>
      <c r="R42" s="42" t="s">
        <v>6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1326773</v>
      </c>
      <c r="D43" s="38" t="s">
        <v>112</v>
      </c>
      <c r="E43" s="39" t="s">
        <v>113</v>
      </c>
      <c r="F43" s="37" t="s">
        <v>98</v>
      </c>
      <c r="G43" s="40" t="s">
        <v>98</v>
      </c>
      <c r="H43" s="37" t="n">
        <v>10</v>
      </c>
      <c r="I43" s="37" t="n">
        <v>9.5</v>
      </c>
      <c r="J43" s="37"/>
      <c r="K43" s="37"/>
      <c r="L43" s="37" t="n">
        <v>9.5</v>
      </c>
      <c r="M43" s="37" t="n">
        <v>9.5</v>
      </c>
      <c r="N43" s="37" t="n">
        <v>9</v>
      </c>
      <c r="O43" s="37"/>
      <c r="P43" s="37" t="n">
        <v>5</v>
      </c>
      <c r="Q43" s="41" t="n">
        <v>7.5</v>
      </c>
      <c r="R43" s="42" t="s">
        <v>11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1326774</v>
      </c>
      <c r="D44" s="38" t="s">
        <v>115</v>
      </c>
      <c r="E44" s="39" t="s">
        <v>116</v>
      </c>
      <c r="F44" s="37" t="s">
        <v>98</v>
      </c>
      <c r="G44" s="40" t="s">
        <v>98</v>
      </c>
      <c r="H44" s="37" t="n">
        <v>9</v>
      </c>
      <c r="I44" s="37" t="n">
        <v>9</v>
      </c>
      <c r="J44" s="37"/>
      <c r="K44" s="37"/>
      <c r="L44" s="37" t="n">
        <v>7</v>
      </c>
      <c r="M44" s="37" t="n">
        <v>8</v>
      </c>
      <c r="N44" s="37" t="n">
        <v>8</v>
      </c>
      <c r="O44" s="37"/>
      <c r="P44" s="37" t="n">
        <v>0</v>
      </c>
      <c r="Q44" s="41" t="n">
        <v>0</v>
      </c>
      <c r="R44" s="42" t="s">
        <v>31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1326775</v>
      </c>
      <c r="D45" s="38" t="s">
        <v>117</v>
      </c>
      <c r="E45" s="39" t="s">
        <v>116</v>
      </c>
      <c r="F45" s="37" t="s">
        <v>98</v>
      </c>
      <c r="G45" s="40" t="s">
        <v>98</v>
      </c>
      <c r="H45" s="37" t="n">
        <v>10</v>
      </c>
      <c r="I45" s="37" t="n">
        <v>9.5</v>
      </c>
      <c r="J45" s="37"/>
      <c r="K45" s="37"/>
      <c r="L45" s="37" t="n">
        <v>9.5</v>
      </c>
      <c r="M45" s="37" t="n">
        <v>8</v>
      </c>
      <c r="N45" s="37" t="n">
        <v>9</v>
      </c>
      <c r="O45" s="37"/>
      <c r="P45" s="37" t="n">
        <v>0</v>
      </c>
      <c r="Q45" s="41" t="n">
        <v>0</v>
      </c>
      <c r="R45" s="42" t="s">
        <v>3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1326776</v>
      </c>
      <c r="D46" s="38" t="s">
        <v>118</v>
      </c>
      <c r="E46" s="39" t="s">
        <v>119</v>
      </c>
      <c r="F46" s="37" t="s">
        <v>98</v>
      </c>
      <c r="G46" s="40" t="s">
        <v>98</v>
      </c>
      <c r="H46" s="37" t="n">
        <v>9</v>
      </c>
      <c r="I46" s="37" t="n">
        <v>9.5</v>
      </c>
      <c r="J46" s="37"/>
      <c r="K46" s="37"/>
      <c r="L46" s="37" t="n">
        <v>7</v>
      </c>
      <c r="M46" s="37" t="n">
        <v>8</v>
      </c>
      <c r="N46" s="37" t="n">
        <v>9</v>
      </c>
      <c r="O46" s="37"/>
      <c r="P46" s="37" t="n">
        <v>10</v>
      </c>
      <c r="Q46" s="41" t="n">
        <v>8.9</v>
      </c>
      <c r="R46" s="42" t="s">
        <v>68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1326777</v>
      </c>
      <c r="D47" s="38" t="s">
        <v>120</v>
      </c>
      <c r="E47" s="39" t="s">
        <v>97</v>
      </c>
      <c r="F47" s="37" t="s">
        <v>98</v>
      </c>
      <c r="G47" s="40" t="s">
        <v>98</v>
      </c>
      <c r="H47" s="37" t="n">
        <v>10</v>
      </c>
      <c r="I47" s="37" t="n">
        <v>10</v>
      </c>
      <c r="J47" s="37"/>
      <c r="K47" s="37"/>
      <c r="L47" s="37" t="n">
        <v>9.5</v>
      </c>
      <c r="M47" s="37" t="n">
        <v>8</v>
      </c>
      <c r="N47" s="37" t="n">
        <v>8</v>
      </c>
      <c r="O47" s="37"/>
      <c r="P47" s="37" t="n">
        <v>10</v>
      </c>
      <c r="Q47" s="41" t="n">
        <v>9.4</v>
      </c>
      <c r="R47" s="42" t="s">
        <v>12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71326778</v>
      </c>
      <c r="D48" s="38" t="s">
        <v>92</v>
      </c>
      <c r="E48" s="39" t="s">
        <v>122</v>
      </c>
      <c r="F48" s="37" t="s">
        <v>98</v>
      </c>
      <c r="G48" s="40" t="s">
        <v>98</v>
      </c>
      <c r="H48" s="37" t="n">
        <v>10</v>
      </c>
      <c r="I48" s="37" t="n">
        <v>9.5</v>
      </c>
      <c r="J48" s="37"/>
      <c r="K48" s="37"/>
      <c r="L48" s="37" t="n">
        <v>7</v>
      </c>
      <c r="M48" s="37" t="n">
        <v>7</v>
      </c>
      <c r="N48" s="37" t="n">
        <v>9</v>
      </c>
      <c r="O48" s="37"/>
      <c r="P48" s="37" t="n">
        <v>6</v>
      </c>
      <c r="Q48" s="41" t="n">
        <v>7</v>
      </c>
      <c r="R48" s="42" t="s">
        <v>123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71326779</v>
      </c>
      <c r="D49" s="38" t="s">
        <v>124</v>
      </c>
      <c r="E49" s="39" t="s">
        <v>125</v>
      </c>
      <c r="F49" s="37" t="s">
        <v>98</v>
      </c>
      <c r="G49" s="40" t="s">
        <v>98</v>
      </c>
      <c r="H49" s="37" t="n">
        <v>9</v>
      </c>
      <c r="I49" s="37" t="n">
        <v>9</v>
      </c>
      <c r="J49" s="37"/>
      <c r="K49" s="37"/>
      <c r="L49" s="37" t="n">
        <v>7</v>
      </c>
      <c r="M49" s="37" t="n">
        <v>8</v>
      </c>
      <c r="N49" s="37" t="n">
        <v>8</v>
      </c>
      <c r="O49" s="37"/>
      <c r="P49" s="37" t="n">
        <v>9</v>
      </c>
      <c r="Q49" s="41" t="n">
        <v>8.4</v>
      </c>
      <c r="R49" s="42" t="s">
        <v>126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71326780</v>
      </c>
      <c r="D50" s="38" t="s">
        <v>94</v>
      </c>
      <c r="E50" s="39" t="s">
        <v>127</v>
      </c>
      <c r="F50" s="37" t="s">
        <v>98</v>
      </c>
      <c r="G50" s="40" t="s">
        <v>98</v>
      </c>
      <c r="H50" s="37" t="n">
        <v>10</v>
      </c>
      <c r="I50" s="37" t="n">
        <v>9.5</v>
      </c>
      <c r="J50" s="37"/>
      <c r="K50" s="37"/>
      <c r="L50" s="37" t="n">
        <v>9.5</v>
      </c>
      <c r="M50" s="37" t="n">
        <v>8</v>
      </c>
      <c r="N50" s="37" t="n">
        <v>7</v>
      </c>
      <c r="O50" s="37"/>
      <c r="P50" s="37" t="n">
        <v>10</v>
      </c>
      <c r="Q50" s="41" t="n">
        <v>9.3</v>
      </c>
      <c r="R50" s="42" t="s">
        <v>4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71326781</v>
      </c>
      <c r="D51" s="38" t="s">
        <v>128</v>
      </c>
      <c r="E51" s="39" t="s">
        <v>129</v>
      </c>
      <c r="F51" s="37" t="s">
        <v>98</v>
      </c>
      <c r="G51" s="40" t="s">
        <v>98</v>
      </c>
      <c r="H51" s="37" t="n">
        <v>10</v>
      </c>
      <c r="I51" s="37" t="n">
        <v>9</v>
      </c>
      <c r="J51" s="37"/>
      <c r="K51" s="37"/>
      <c r="L51" s="37" t="n">
        <v>9</v>
      </c>
      <c r="M51" s="37" t="n">
        <v>7.8</v>
      </c>
      <c r="N51" s="37" t="n">
        <v>8</v>
      </c>
      <c r="O51" s="37"/>
      <c r="P51" s="37" t="n">
        <v>10</v>
      </c>
      <c r="Q51" s="41" t="n">
        <v>9.2</v>
      </c>
      <c r="R51" s="42" t="s">
        <v>76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71326783</v>
      </c>
      <c r="D52" s="38" t="s">
        <v>130</v>
      </c>
      <c r="E52" s="39" t="s">
        <v>131</v>
      </c>
      <c r="F52" s="37" t="s">
        <v>98</v>
      </c>
      <c r="G52" s="40" t="s">
        <v>98</v>
      </c>
      <c r="H52" s="37" t="n">
        <v>9</v>
      </c>
      <c r="I52" s="37" t="n">
        <v>8.5</v>
      </c>
      <c r="J52" s="37"/>
      <c r="K52" s="37"/>
      <c r="L52" s="37" t="n">
        <v>8.7</v>
      </c>
      <c r="M52" s="37" t="n">
        <v>9.5</v>
      </c>
      <c r="N52" s="37" t="n">
        <v>7</v>
      </c>
      <c r="O52" s="37"/>
      <c r="P52" s="37" t="n">
        <v>10</v>
      </c>
      <c r="Q52" s="41" t="n">
        <v>9.2</v>
      </c>
      <c r="R52" s="42" t="s">
        <v>7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71326784</v>
      </c>
      <c r="D53" s="38" t="s">
        <v>132</v>
      </c>
      <c r="E53" s="39" t="s">
        <v>133</v>
      </c>
      <c r="F53" s="37" t="s">
        <v>98</v>
      </c>
      <c r="G53" s="40" t="s">
        <v>98</v>
      </c>
      <c r="H53" s="37" t="n">
        <v>10</v>
      </c>
      <c r="I53" s="37" t="n">
        <v>9</v>
      </c>
      <c r="J53" s="37"/>
      <c r="K53" s="37"/>
      <c r="L53" s="37" t="n">
        <v>7</v>
      </c>
      <c r="M53" s="37" t="n">
        <v>8</v>
      </c>
      <c r="N53" s="37" t="n">
        <v>7</v>
      </c>
      <c r="O53" s="37"/>
      <c r="P53" s="37" t="n">
        <v>9</v>
      </c>
      <c r="Q53" s="41" t="n">
        <v>8.3</v>
      </c>
      <c r="R53" s="42" t="s">
        <v>65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71326786</v>
      </c>
      <c r="D54" s="38" t="s">
        <v>106</v>
      </c>
      <c r="E54" s="39" t="s">
        <v>134</v>
      </c>
      <c r="F54" s="37" t="s">
        <v>98</v>
      </c>
      <c r="G54" s="40" t="s">
        <v>98</v>
      </c>
      <c r="H54" s="37" t="n">
        <v>9.5</v>
      </c>
      <c r="I54" s="37" t="n">
        <v>9.5</v>
      </c>
      <c r="J54" s="37"/>
      <c r="K54" s="37"/>
      <c r="L54" s="37" t="n">
        <v>9.5</v>
      </c>
      <c r="M54" s="37" t="n">
        <v>9.5</v>
      </c>
      <c r="N54" s="37" t="n">
        <v>9</v>
      </c>
      <c r="O54" s="37"/>
      <c r="P54" s="37" t="n">
        <v>10</v>
      </c>
      <c r="Q54" s="41" t="n">
        <v>9.7</v>
      </c>
      <c r="R54" s="42" t="s">
        <v>135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71326787</v>
      </c>
      <c r="D55" s="38" t="s">
        <v>136</v>
      </c>
      <c r="E55" s="39" t="s">
        <v>137</v>
      </c>
      <c r="F55" s="37" t="s">
        <v>98</v>
      </c>
      <c r="G55" s="40" t="s">
        <v>98</v>
      </c>
      <c r="H55" s="37" t="n">
        <v>9</v>
      </c>
      <c r="I55" s="37" t="n">
        <v>9</v>
      </c>
      <c r="J55" s="37"/>
      <c r="K55" s="37"/>
      <c r="L55" s="37" t="n">
        <v>8.7</v>
      </c>
      <c r="M55" s="37" t="n">
        <v>7.5</v>
      </c>
      <c r="N55" s="37" t="n">
        <v>7.5</v>
      </c>
      <c r="O55" s="37"/>
      <c r="P55" s="37" t="n">
        <v>5.5</v>
      </c>
      <c r="Q55" s="41" t="n">
        <v>7</v>
      </c>
      <c r="R55" s="42" t="s">
        <v>12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71326788</v>
      </c>
      <c r="D56" s="38" t="s">
        <v>138</v>
      </c>
      <c r="E56" s="39" t="s">
        <v>137</v>
      </c>
      <c r="F56" s="37" t="s">
        <v>98</v>
      </c>
      <c r="G56" s="40" t="s">
        <v>98</v>
      </c>
      <c r="H56" s="37" t="n">
        <v>10</v>
      </c>
      <c r="I56" s="37" t="n">
        <v>9.5</v>
      </c>
      <c r="J56" s="37"/>
      <c r="K56" s="37"/>
      <c r="L56" s="37" t="n">
        <v>9</v>
      </c>
      <c r="M56" s="37" t="n">
        <v>7.7</v>
      </c>
      <c r="N56" s="37" t="n">
        <v>8</v>
      </c>
      <c r="O56" s="37"/>
      <c r="P56" s="37" t="n">
        <v>6</v>
      </c>
      <c r="Q56" s="41" t="n">
        <v>7.4</v>
      </c>
      <c r="R56" s="42" t="s">
        <v>101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71328869</v>
      </c>
      <c r="D57" s="38" t="s">
        <v>139</v>
      </c>
      <c r="E57" s="39" t="s">
        <v>140</v>
      </c>
      <c r="F57" s="37" t="s">
        <v>98</v>
      </c>
      <c r="G57" s="40" t="s">
        <v>98</v>
      </c>
      <c r="H57" s="37" t="n">
        <v>9</v>
      </c>
      <c r="I57" s="37" t="n">
        <v>10</v>
      </c>
      <c r="J57" s="37"/>
      <c r="K57" s="37"/>
      <c r="L57" s="37" t="n">
        <v>8</v>
      </c>
      <c r="M57" s="37" t="n">
        <v>10</v>
      </c>
      <c r="N57" s="37" t="n">
        <v>9</v>
      </c>
      <c r="O57" s="37"/>
      <c r="P57" s="37" t="n">
        <v>4</v>
      </c>
      <c r="Q57" s="41" t="n">
        <v>6.8</v>
      </c>
      <c r="R57" s="42" t="s">
        <v>14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43</v>
      </c>
      <c r="E476" s="24"/>
      <c r="F476" s="24"/>
      <c r="G476" s="25" t="s">
        <v>144</v>
      </c>
      <c r="H476" s="25" t="s">
        <v>145</v>
      </c>
      <c r="I476" s="25"/>
      <c r="J476" s="24" t="s">
        <v>14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47</v>
      </c>
      <c r="E477" s="51"/>
      <c r="F477" s="52"/>
      <c r="G477" s="50" t="n">
        <v>43</v>
      </c>
      <c r="H477" s="53" t="n">
        <v>0.87755102040816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48</v>
      </c>
      <c r="E478" s="51"/>
      <c r="F478" s="52"/>
      <c r="G478" s="50" t="n">
        <v>6</v>
      </c>
      <c r="H478" s="53" t="n">
        <v>0.12244897959183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9</v>
      </c>
      <c r="D479" s="28"/>
      <c r="E479" s="28"/>
      <c r="F479" s="28"/>
      <c r="G479" s="28" t="n">
        <v>4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0</v>
      </c>
      <c r="S481" s="8"/>
    </row>
    <row r="482" s="49" customFormat="true" ht="12" hidden="false" customHeight="false" outlineLevel="0" collapsed="false">
      <c r="A482" s="11"/>
      <c r="B482" s="11"/>
      <c r="C482" s="2" t="s">
        <v>151</v>
      </c>
      <c r="D482" s="3"/>
      <c r="E482" s="11" t="s">
        <v>152</v>
      </c>
      <c r="F482" s="11"/>
      <c r="G482" s="11"/>
      <c r="H482" s="6"/>
      <c r="K482" s="11" t="s">
        <v>153</v>
      </c>
      <c r="L482" s="2"/>
      <c r="M482" s="6"/>
      <c r="N482" s="6"/>
      <c r="O482" s="2"/>
      <c r="P482" s="2"/>
      <c r="Q482" s="7" t="s">
        <v>15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6</v>
      </c>
      <c r="B488" s="60" t="s">
        <v>15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1:54:20Z</dcterms:created>
  <dc:creator>Home</dc:creator>
  <dc:description/>
  <dc:language>en-US</dc:language>
  <cp:lastModifiedBy>Home</cp:lastModifiedBy>
  <dcterms:modified xsi:type="dcterms:W3CDTF">2012-01-07T01:54:39Z</dcterms:modified>
  <cp:revision>0</cp:revision>
  <dc:subject/>
  <dc:title/>
</cp:coreProperties>
</file>