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82">
  <si>
    <t xml:space="preserve">BỘ GIÁO DỤC &amp; ĐÀO TẠO</t>
  </si>
  <si>
    <t xml:space="preserve">DANH SÁCH SINH VIÊN DỰ THI KTHP * KHÓA K15PSU</t>
  </si>
  <si>
    <t xml:space="preserve">               TRƯỜNG ĐHDL DUY TÂN</t>
  </si>
  <si>
    <t xml:space="preserve">MÔN:    QUẢN TRỊ TÀI CHÍNH 1  *   SỐ TÍN CHỈ: 3</t>
  </si>
  <si>
    <t xml:space="preserve">MÃ MÔN: PSU-FIN301</t>
  </si>
  <si>
    <t xml:space="preserve">Học kỳ : 5</t>
  </si>
  <si>
    <t xml:space="preserve">Thời gian : 13H00 NGÀY 16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 Thị Ngọc</t>
  </si>
  <si>
    <t xml:space="preserve">Anh</t>
  </si>
  <si>
    <t xml:space="preserve">K15PSU1</t>
  </si>
  <si>
    <t xml:space="preserve">Tám Phẩy Ba</t>
  </si>
  <si>
    <t xml:space="preserve">Đỗ Thị Ngọc</t>
  </si>
  <si>
    <t xml:space="preserve">Bích</t>
  </si>
  <si>
    <t xml:space="preserve">Tám Phẩy Năm</t>
  </si>
  <si>
    <t xml:space="preserve">Trần Thị Bảo</t>
  </si>
  <si>
    <t xml:space="preserve">Châu</t>
  </si>
  <si>
    <t xml:space="preserve">Bảy Phẩy Hai</t>
  </si>
  <si>
    <t xml:space="preserve">Phan Thị Ngọc</t>
  </si>
  <si>
    <t xml:space="preserve">Dung</t>
  </si>
  <si>
    <t xml:space="preserve">Sáu Phẩy Chín</t>
  </si>
  <si>
    <t xml:space="preserve">Nguyễn Đình</t>
  </si>
  <si>
    <t xml:space="preserve">Duy</t>
  </si>
  <si>
    <t xml:space="preserve">Bảy Phẩy Ba</t>
  </si>
  <si>
    <t xml:space="preserve">Hoàng Hồng</t>
  </si>
  <si>
    <t xml:space="preserve">Hải</t>
  </si>
  <si>
    <t xml:space="preserve">Năm Phẩy Sáu</t>
  </si>
  <si>
    <t xml:space="preserve">Hà Mỹ</t>
  </si>
  <si>
    <t xml:space="preserve">Hằng</t>
  </si>
  <si>
    <t xml:space="preserve">Sáu  Phẩy Tám</t>
  </si>
  <si>
    <t xml:space="preserve">Hồ Thị Mỹ</t>
  </si>
  <si>
    <t xml:space="preserve">Hạnh</t>
  </si>
  <si>
    <t xml:space="preserve">Tám Phẩy Một</t>
  </si>
  <si>
    <t xml:space="preserve">Lê Thị Mỹ</t>
  </si>
  <si>
    <t xml:space="preserve">Bảy Phẩy Bốn</t>
  </si>
  <si>
    <t xml:space="preserve">Phạm Hồng</t>
  </si>
  <si>
    <t xml:space="preserve">Bảy  Phẩy Tám</t>
  </si>
  <si>
    <t xml:space="preserve">Trần Thanh</t>
  </si>
  <si>
    <t xml:space="preserve">Huyền</t>
  </si>
  <si>
    <t xml:space="preserve">Chín Phẩy Hai</t>
  </si>
  <si>
    <t xml:space="preserve">Hoàng Ngọc</t>
  </si>
  <si>
    <t xml:space="preserve">Lâm</t>
  </si>
  <si>
    <t xml:space="preserve">BảyPhẩy Sáu</t>
  </si>
  <si>
    <t xml:space="preserve">Phan Thị Quỳnh</t>
  </si>
  <si>
    <t xml:space="preserve">Liên</t>
  </si>
  <si>
    <t xml:space="preserve">Hà Thị Thanh</t>
  </si>
  <si>
    <t xml:space="preserve">Liễu</t>
  </si>
  <si>
    <t xml:space="preserve">Tám Phẩy Sáu</t>
  </si>
  <si>
    <t xml:space="preserve">Bùi Ca Hồng</t>
  </si>
  <si>
    <t xml:space="preserve">Loan</t>
  </si>
  <si>
    <t xml:space="preserve">Đỗ Thị Kiều</t>
  </si>
  <si>
    <t xml:space="preserve">Nguyễn Châu</t>
  </si>
  <si>
    <t xml:space="preserve">Long</t>
  </si>
  <si>
    <t xml:space="preserve">Bảy Phẩy Chín</t>
  </si>
  <si>
    <t xml:space="preserve">Bùi Tống Trọng</t>
  </si>
  <si>
    <t xml:space="preserve">Nghĩa</t>
  </si>
  <si>
    <t xml:space="preserve">Không</t>
  </si>
  <si>
    <t xml:space="preserve">NỢ HP</t>
  </si>
  <si>
    <t xml:space="preserve">Nguyễn Thị Thúy </t>
  </si>
  <si>
    <t xml:space="preserve">Ngọc </t>
  </si>
  <si>
    <t xml:space="preserve">Tám</t>
  </si>
  <si>
    <t xml:space="preserve">Oanh</t>
  </si>
  <si>
    <t xml:space="preserve">Tám Phẩy Bảy</t>
  </si>
  <si>
    <t xml:space="preserve">Huỳnh Đàm Khánh</t>
  </si>
  <si>
    <t xml:space="preserve">Phúc</t>
  </si>
  <si>
    <t xml:space="preserve">Nguyễn Phú</t>
  </si>
  <si>
    <t xml:space="preserve">Bảy</t>
  </si>
  <si>
    <t xml:space="preserve">Lê Việt</t>
  </si>
  <si>
    <t xml:space="preserve">Phương</t>
  </si>
  <si>
    <t xml:space="preserve">Sáu</t>
  </si>
  <si>
    <t xml:space="preserve">Đào Thị</t>
  </si>
  <si>
    <t xml:space="preserve">Tâm</t>
  </si>
  <si>
    <t xml:space="preserve">Bảy Phẩy Bảy</t>
  </si>
  <si>
    <t xml:space="preserve">Phạm Hữu</t>
  </si>
  <si>
    <t xml:space="preserve">Thắng</t>
  </si>
  <si>
    <t xml:space="preserve">Sáu  Phẩy Hai</t>
  </si>
  <si>
    <t xml:space="preserve">Trần Như</t>
  </si>
  <si>
    <t xml:space="preserve">Thảo</t>
  </si>
  <si>
    <t xml:space="preserve">Trần Thị Thu</t>
  </si>
  <si>
    <t xml:space="preserve">Lê Thị Ngọc</t>
  </si>
  <si>
    <t xml:space="preserve">Thuý</t>
  </si>
  <si>
    <t xml:space="preserve">Tám  Phẩy Tám</t>
  </si>
  <si>
    <t xml:space="preserve">Lê Thị Thu</t>
  </si>
  <si>
    <t xml:space="preserve">Thuỷ</t>
  </si>
  <si>
    <t xml:space="preserve">Huỳnh Thị Thu</t>
  </si>
  <si>
    <t xml:space="preserve">Thủy</t>
  </si>
  <si>
    <t xml:space="preserve">Tám Phẩy Bốn</t>
  </si>
  <si>
    <t xml:space="preserve">Lê Thị Bích</t>
  </si>
  <si>
    <t xml:space="preserve">Trần Phạm Khiết</t>
  </si>
  <si>
    <t xml:space="preserve">Trinh</t>
  </si>
  <si>
    <t xml:space="preserve">Nguyễn Đỗ Khánh</t>
  </si>
  <si>
    <t xml:space="preserve">Tuyền</t>
  </si>
  <si>
    <t xml:space="preserve">Nguyễn Ngọc Thục</t>
  </si>
  <si>
    <t xml:space="preserve">Uyên</t>
  </si>
  <si>
    <t xml:space="preserve">Trần Hoàng</t>
  </si>
  <si>
    <t xml:space="preserve">Lê Kim Ngọc</t>
  </si>
  <si>
    <t xml:space="preserve">Ánh</t>
  </si>
  <si>
    <t xml:space="preserve">K15PSU2</t>
  </si>
  <si>
    <t xml:space="preserve">Nguyễn Tiến</t>
  </si>
  <si>
    <t xml:space="preserve">Võ Thị Thanh</t>
  </si>
  <si>
    <t xml:space="preserve">Duyên</t>
  </si>
  <si>
    <t xml:space="preserve">Bảy Phẩy Năm</t>
  </si>
  <si>
    <t xml:space="preserve">Nguyễn Thị Nguyên</t>
  </si>
  <si>
    <t xml:space="preserve">Đinh Trung Phương</t>
  </si>
  <si>
    <t xml:space="preserve">Hiền</t>
  </si>
  <si>
    <t xml:space="preserve">Bảy Phẩy Một</t>
  </si>
  <si>
    <t xml:space="preserve">Nguyễn Thị Thu</t>
  </si>
  <si>
    <t xml:space="preserve">Vũ Minh</t>
  </si>
  <si>
    <t xml:space="preserve">Hiếu</t>
  </si>
  <si>
    <t xml:space="preserve">Bùi Thị Minh</t>
  </si>
  <si>
    <t xml:space="preserve">Hoàng</t>
  </si>
  <si>
    <t xml:space="preserve">Sáu  Phẩy Bảy</t>
  </si>
  <si>
    <t xml:space="preserve">Mai</t>
  </si>
  <si>
    <t xml:space="preserve">Phan Nam</t>
  </si>
  <si>
    <t xml:space="preserve">Hùng</t>
  </si>
  <si>
    <t xml:space="preserve">Nguyễn Thị Bích</t>
  </si>
  <si>
    <t xml:space="preserve">Khuyên</t>
  </si>
  <si>
    <t xml:space="preserve">Nguyễn Hoàng</t>
  </si>
  <si>
    <t xml:space="preserve">Linh</t>
  </si>
  <si>
    <t xml:space="preserve">Trần Tuấn</t>
  </si>
  <si>
    <t xml:space="preserve">Hồ Hoàng Uyên</t>
  </si>
  <si>
    <t xml:space="preserve">My</t>
  </si>
  <si>
    <t xml:space="preserve">Trương Thị</t>
  </si>
  <si>
    <t xml:space="preserve">Vương Tuấn </t>
  </si>
  <si>
    <t xml:space="preserve">Ngọc</t>
  </si>
  <si>
    <t xml:space="preserve">Trần Nam</t>
  </si>
  <si>
    <t xml:space="preserve">Sơn</t>
  </si>
  <si>
    <t xml:space="preserve">Thái Thị Thu</t>
  </si>
  <si>
    <t xml:space="preserve">Sương</t>
  </si>
  <si>
    <t xml:space="preserve">Lê Thị Diễm</t>
  </si>
  <si>
    <t xml:space="preserve">Thi</t>
  </si>
  <si>
    <t xml:space="preserve">Tăng Thị Nguyệt</t>
  </si>
  <si>
    <t xml:space="preserve">Thu</t>
  </si>
  <si>
    <t xml:space="preserve">Võ Thị Trang</t>
  </si>
  <si>
    <t xml:space="preserve">Đỗ Thị Anh</t>
  </si>
  <si>
    <t xml:space="preserve">Thư</t>
  </si>
  <si>
    <t xml:space="preserve">Nguyễn Nữ Kiều</t>
  </si>
  <si>
    <t xml:space="preserve">Trang</t>
  </si>
  <si>
    <t xml:space="preserve">Trần Ngọc Phương</t>
  </si>
  <si>
    <t xml:space="preserve">Tú</t>
  </si>
  <si>
    <t xml:space="preserve">Nguyễn Thị</t>
  </si>
  <si>
    <t xml:space="preserve">Huỳnh Hoài Vi</t>
  </si>
  <si>
    <t xml:space="preserve">Vi</t>
  </si>
  <si>
    <t xml:space="preserve">Bùi Quang</t>
  </si>
  <si>
    <t xml:space="preserve">Vũ</t>
  </si>
  <si>
    <t xml:space="preserve">Chín Phẩy Một</t>
  </si>
  <si>
    <t xml:space="preserve">Văn Đức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5PSU/HK5/QU&#7842;N%20TR&#7882;%20T&#192;I%20CH&#205;NH%201%20-%20K15PSU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14" activeCellId="0" sqref="V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</v>
      </c>
      <c r="J8" s="32" t="n">
        <v>0.1</v>
      </c>
      <c r="K8" s="32" t="n">
        <v>0.1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5231403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 t="n">
        <v>8</v>
      </c>
      <c r="K9" s="37" t="n">
        <v>8.5</v>
      </c>
      <c r="L9" s="37"/>
      <c r="M9" s="37" t="n">
        <v>8.5</v>
      </c>
      <c r="N9" s="37"/>
      <c r="O9" s="37"/>
      <c r="P9" s="37" t="n">
        <v>8</v>
      </c>
      <c r="Q9" s="41" t="n">
        <v>8.3</v>
      </c>
      <c r="R9" s="42" t="s">
        <v>30</v>
      </c>
      <c r="S9" s="43" t="n">
        <v>0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5232417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 t="n">
        <v>8</v>
      </c>
      <c r="K10" s="37" t="n">
        <v>8</v>
      </c>
      <c r="L10" s="37"/>
      <c r="M10" s="37" t="n">
        <v>8.5</v>
      </c>
      <c r="N10" s="37"/>
      <c r="O10" s="37"/>
      <c r="P10" s="37" t="n">
        <v>8.5</v>
      </c>
      <c r="Q10" s="41" t="n">
        <v>8.5</v>
      </c>
      <c r="R10" s="42" t="s">
        <v>33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5252359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9</v>
      </c>
      <c r="I11" s="37"/>
      <c r="J11" s="37" t="n">
        <v>8</v>
      </c>
      <c r="K11" s="37" t="n">
        <v>8</v>
      </c>
      <c r="L11" s="37"/>
      <c r="M11" s="37" t="n">
        <v>8</v>
      </c>
      <c r="N11" s="37"/>
      <c r="O11" s="37"/>
      <c r="P11" s="37" t="n">
        <v>6.5</v>
      </c>
      <c r="Q11" s="41" t="n">
        <v>7.2</v>
      </c>
      <c r="R11" s="42" t="s">
        <v>36</v>
      </c>
      <c r="S11" s="43" t="n">
        <v>0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52333179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9</v>
      </c>
      <c r="I12" s="37"/>
      <c r="J12" s="37" t="n">
        <v>7.5</v>
      </c>
      <c r="K12" s="37" t="n">
        <v>8</v>
      </c>
      <c r="L12" s="37"/>
      <c r="M12" s="37" t="n">
        <v>8</v>
      </c>
      <c r="N12" s="37"/>
      <c r="O12" s="37"/>
      <c r="P12" s="37" t="n">
        <v>6</v>
      </c>
      <c r="Q12" s="41" t="n">
        <v>6.9</v>
      </c>
      <c r="R12" s="42" t="s">
        <v>39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52333166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/>
      <c r="J13" s="37" t="n">
        <v>8</v>
      </c>
      <c r="K13" s="37" t="n">
        <v>8</v>
      </c>
      <c r="L13" s="37"/>
      <c r="M13" s="37" t="n">
        <v>8</v>
      </c>
      <c r="N13" s="37"/>
      <c r="O13" s="37"/>
      <c r="P13" s="37" t="n">
        <v>6.5</v>
      </c>
      <c r="Q13" s="41" t="n">
        <v>7.3</v>
      </c>
      <c r="R13" s="42" t="s">
        <v>42</v>
      </c>
      <c r="S13" s="43" t="n">
        <v>0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5233322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6</v>
      </c>
      <c r="I14" s="37"/>
      <c r="J14" s="37" t="n">
        <v>7</v>
      </c>
      <c r="K14" s="37" t="n">
        <v>6</v>
      </c>
      <c r="L14" s="37"/>
      <c r="M14" s="37" t="n">
        <v>7.5</v>
      </c>
      <c r="N14" s="37"/>
      <c r="O14" s="37"/>
      <c r="P14" s="37" t="n">
        <v>4.5</v>
      </c>
      <c r="Q14" s="41" t="n">
        <v>5.6</v>
      </c>
      <c r="R14" s="42" t="s">
        <v>45</v>
      </c>
      <c r="S14" s="43" t="n">
        <v>0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52324192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/>
      <c r="J15" s="37" t="n">
        <v>8</v>
      </c>
      <c r="K15" s="37" t="n">
        <v>8</v>
      </c>
      <c r="L15" s="37"/>
      <c r="M15" s="37" t="n">
        <v>8.5</v>
      </c>
      <c r="N15" s="37"/>
      <c r="O15" s="37"/>
      <c r="P15" s="37" t="n">
        <v>5.5</v>
      </c>
      <c r="Q15" s="41" t="n">
        <v>6.8</v>
      </c>
      <c r="R15" s="42" t="s">
        <v>48</v>
      </c>
      <c r="S15" s="43" t="n">
        <v>0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52523631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/>
      <c r="J16" s="37" t="n">
        <v>8.5</v>
      </c>
      <c r="K16" s="37" t="n">
        <v>8</v>
      </c>
      <c r="L16" s="37"/>
      <c r="M16" s="37" t="n">
        <v>9</v>
      </c>
      <c r="N16" s="37"/>
      <c r="O16" s="37"/>
      <c r="P16" s="37" t="n">
        <v>7.5</v>
      </c>
      <c r="Q16" s="41" t="n">
        <v>8.1</v>
      </c>
      <c r="R16" s="42" t="s">
        <v>51</v>
      </c>
      <c r="S16" s="43" t="n">
        <v>0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52335556</v>
      </c>
      <c r="D17" s="38" t="s">
        <v>52</v>
      </c>
      <c r="E17" s="39" t="s">
        <v>50</v>
      </c>
      <c r="F17" s="37" t="s">
        <v>29</v>
      </c>
      <c r="G17" s="40" t="s">
        <v>29</v>
      </c>
      <c r="H17" s="37" t="n">
        <v>9</v>
      </c>
      <c r="I17" s="37"/>
      <c r="J17" s="37" t="n">
        <v>8.5</v>
      </c>
      <c r="K17" s="37" t="n">
        <v>8</v>
      </c>
      <c r="L17" s="37"/>
      <c r="M17" s="37" t="n">
        <v>9</v>
      </c>
      <c r="N17" s="37"/>
      <c r="O17" s="37"/>
      <c r="P17" s="37" t="n">
        <v>6.3</v>
      </c>
      <c r="Q17" s="41" t="n">
        <v>7.4</v>
      </c>
      <c r="R17" s="42" t="s">
        <v>53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52523730</v>
      </c>
      <c r="D18" s="38" t="s">
        <v>54</v>
      </c>
      <c r="E18" s="39" t="s">
        <v>50</v>
      </c>
      <c r="F18" s="37" t="s">
        <v>29</v>
      </c>
      <c r="G18" s="40" t="s">
        <v>29</v>
      </c>
      <c r="H18" s="37" t="n">
        <v>10</v>
      </c>
      <c r="I18" s="37"/>
      <c r="J18" s="37" t="n">
        <v>8</v>
      </c>
      <c r="K18" s="37" t="n">
        <v>8.5</v>
      </c>
      <c r="L18" s="37"/>
      <c r="M18" s="37" t="n">
        <v>9</v>
      </c>
      <c r="N18" s="37"/>
      <c r="O18" s="37"/>
      <c r="P18" s="37" t="n">
        <v>7</v>
      </c>
      <c r="Q18" s="41" t="n">
        <v>7.8</v>
      </c>
      <c r="R18" s="42" t="s">
        <v>55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52353428</v>
      </c>
      <c r="D19" s="38" t="s">
        <v>56</v>
      </c>
      <c r="E19" s="39" t="s">
        <v>57</v>
      </c>
      <c r="F19" s="37" t="s">
        <v>29</v>
      </c>
      <c r="G19" s="40" t="s">
        <v>29</v>
      </c>
      <c r="H19" s="37" t="n">
        <v>10</v>
      </c>
      <c r="I19" s="37"/>
      <c r="J19" s="37" t="n">
        <v>8.5</v>
      </c>
      <c r="K19" s="37" t="n">
        <v>8</v>
      </c>
      <c r="L19" s="37"/>
      <c r="M19" s="37" t="n">
        <v>9</v>
      </c>
      <c r="N19" s="37"/>
      <c r="O19" s="37"/>
      <c r="P19" s="37" t="n">
        <v>9.5</v>
      </c>
      <c r="Q19" s="41" t="n">
        <v>9.2</v>
      </c>
      <c r="R19" s="42" t="s">
        <v>58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52353457</v>
      </c>
      <c r="D20" s="38" t="s">
        <v>59</v>
      </c>
      <c r="E20" s="39" t="s">
        <v>60</v>
      </c>
      <c r="F20" s="37" t="s">
        <v>29</v>
      </c>
      <c r="G20" s="40" t="s">
        <v>29</v>
      </c>
      <c r="H20" s="37" t="n">
        <v>10</v>
      </c>
      <c r="I20" s="37"/>
      <c r="J20" s="37" t="n">
        <v>8.5</v>
      </c>
      <c r="K20" s="37" t="n">
        <v>8.5</v>
      </c>
      <c r="L20" s="37"/>
      <c r="M20" s="37" t="n">
        <v>9</v>
      </c>
      <c r="N20" s="37"/>
      <c r="O20" s="37"/>
      <c r="P20" s="37" t="n">
        <v>6.5</v>
      </c>
      <c r="Q20" s="41" t="n">
        <v>7.6</v>
      </c>
      <c r="R20" s="42" t="s">
        <v>61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52333165</v>
      </c>
      <c r="D21" s="38" t="s">
        <v>62</v>
      </c>
      <c r="E21" s="39" t="s">
        <v>63</v>
      </c>
      <c r="F21" s="37" t="s">
        <v>29</v>
      </c>
      <c r="G21" s="40" t="s">
        <v>29</v>
      </c>
      <c r="H21" s="37" t="n">
        <v>10</v>
      </c>
      <c r="I21" s="37"/>
      <c r="J21" s="37" t="n">
        <v>8</v>
      </c>
      <c r="K21" s="37" t="n">
        <v>8.5</v>
      </c>
      <c r="L21" s="37"/>
      <c r="M21" s="37" t="n">
        <v>8.5</v>
      </c>
      <c r="N21" s="37"/>
      <c r="O21" s="37"/>
      <c r="P21" s="37" t="n">
        <v>6</v>
      </c>
      <c r="Q21" s="41" t="n">
        <v>7.2</v>
      </c>
      <c r="R21" s="42" t="s">
        <v>36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52314144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10</v>
      </c>
      <c r="I22" s="37"/>
      <c r="J22" s="37" t="n">
        <v>8</v>
      </c>
      <c r="K22" s="37" t="n">
        <v>8</v>
      </c>
      <c r="L22" s="37"/>
      <c r="M22" s="37" t="n">
        <v>8.5</v>
      </c>
      <c r="N22" s="37"/>
      <c r="O22" s="37"/>
      <c r="P22" s="37" t="n">
        <v>8.8</v>
      </c>
      <c r="Q22" s="41" t="n">
        <v>8.6</v>
      </c>
      <c r="R22" s="42" t="s">
        <v>66</v>
      </c>
      <c r="S22" s="43" t="n">
        <v>0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52523547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8</v>
      </c>
      <c r="I23" s="37"/>
      <c r="J23" s="37" t="n">
        <v>7</v>
      </c>
      <c r="K23" s="37" t="n">
        <v>7</v>
      </c>
      <c r="L23" s="37"/>
      <c r="M23" s="37" t="n">
        <v>7.5</v>
      </c>
      <c r="N23" s="37"/>
      <c r="O23" s="37"/>
      <c r="P23" s="37" t="n">
        <v>6.3</v>
      </c>
      <c r="Q23" s="41" t="n">
        <v>6.8</v>
      </c>
      <c r="R23" s="42" t="s">
        <v>48</v>
      </c>
      <c r="S23" s="43" t="n">
        <v>0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52353456</v>
      </c>
      <c r="D24" s="38" t="s">
        <v>69</v>
      </c>
      <c r="E24" s="39" t="s">
        <v>68</v>
      </c>
      <c r="F24" s="37" t="s">
        <v>29</v>
      </c>
      <c r="G24" s="40" t="s">
        <v>29</v>
      </c>
      <c r="H24" s="37" t="n">
        <v>10</v>
      </c>
      <c r="I24" s="37"/>
      <c r="J24" s="37" t="n">
        <v>8</v>
      </c>
      <c r="K24" s="37" t="n">
        <v>8</v>
      </c>
      <c r="L24" s="37"/>
      <c r="M24" s="37" t="n">
        <v>8</v>
      </c>
      <c r="N24" s="37"/>
      <c r="O24" s="37"/>
      <c r="P24" s="37" t="n">
        <v>7</v>
      </c>
      <c r="Q24" s="41" t="n">
        <v>7.6</v>
      </c>
      <c r="R24" s="42" t="s">
        <v>61</v>
      </c>
      <c r="S24" s="43" t="n">
        <v>0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52413315</v>
      </c>
      <c r="D25" s="38" t="s">
        <v>70</v>
      </c>
      <c r="E25" s="39" t="s">
        <v>71</v>
      </c>
      <c r="F25" s="37" t="s">
        <v>29</v>
      </c>
      <c r="G25" s="40" t="s">
        <v>29</v>
      </c>
      <c r="H25" s="37" t="n">
        <v>10</v>
      </c>
      <c r="I25" s="37"/>
      <c r="J25" s="37" t="n">
        <v>7.5</v>
      </c>
      <c r="K25" s="37" t="n">
        <v>8</v>
      </c>
      <c r="L25" s="37"/>
      <c r="M25" s="37" t="n">
        <v>8</v>
      </c>
      <c r="N25" s="37"/>
      <c r="O25" s="37"/>
      <c r="P25" s="37" t="n">
        <v>7.8</v>
      </c>
      <c r="Q25" s="41" t="n">
        <v>7.9</v>
      </c>
      <c r="R25" s="42" t="s">
        <v>72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52333145</v>
      </c>
      <c r="D26" s="38" t="s">
        <v>73</v>
      </c>
      <c r="E26" s="39" t="s">
        <v>74</v>
      </c>
      <c r="F26" s="37" t="s">
        <v>29</v>
      </c>
      <c r="G26" s="40" t="s">
        <v>29</v>
      </c>
      <c r="H26" s="37" t="n">
        <v>0</v>
      </c>
      <c r="I26" s="37"/>
      <c r="J26" s="37" t="n">
        <v>0</v>
      </c>
      <c r="K26" s="37" t="n">
        <v>0</v>
      </c>
      <c r="L26" s="37"/>
      <c r="M26" s="37" t="n">
        <v>0</v>
      </c>
      <c r="N26" s="37"/>
      <c r="O26" s="37"/>
      <c r="P26" s="37" t="s">
        <v>17</v>
      </c>
      <c r="Q26" s="41" t="n">
        <v>0</v>
      </c>
      <c r="R26" s="42" t="s">
        <v>75</v>
      </c>
      <c r="S26" s="43" t="s">
        <v>76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52353478</v>
      </c>
      <c r="D27" s="38" t="s">
        <v>77</v>
      </c>
      <c r="E27" s="39" t="s">
        <v>78</v>
      </c>
      <c r="F27" s="37" t="s">
        <v>29</v>
      </c>
      <c r="G27" s="40" t="s">
        <v>29</v>
      </c>
      <c r="H27" s="37" t="n">
        <v>10</v>
      </c>
      <c r="I27" s="37"/>
      <c r="J27" s="37" t="n">
        <v>8.5</v>
      </c>
      <c r="K27" s="37" t="n">
        <v>8</v>
      </c>
      <c r="L27" s="37"/>
      <c r="M27" s="37" t="n">
        <v>8.5</v>
      </c>
      <c r="N27" s="37"/>
      <c r="O27" s="37"/>
      <c r="P27" s="37" t="n">
        <v>7.5</v>
      </c>
      <c r="Q27" s="41" t="n">
        <v>8</v>
      </c>
      <c r="R27" s="42" t="s">
        <v>79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52333149</v>
      </c>
      <c r="D28" s="38" t="s">
        <v>69</v>
      </c>
      <c r="E28" s="39" t="s">
        <v>80</v>
      </c>
      <c r="F28" s="37" t="s">
        <v>29</v>
      </c>
      <c r="G28" s="40" t="s">
        <v>29</v>
      </c>
      <c r="H28" s="37" t="n">
        <v>10</v>
      </c>
      <c r="I28" s="37"/>
      <c r="J28" s="37" t="n">
        <v>8</v>
      </c>
      <c r="K28" s="37" t="n">
        <v>8.5</v>
      </c>
      <c r="L28" s="37"/>
      <c r="M28" s="37" t="n">
        <v>8.5</v>
      </c>
      <c r="N28" s="37"/>
      <c r="O28" s="37"/>
      <c r="P28" s="37" t="n">
        <v>8.8</v>
      </c>
      <c r="Q28" s="41" t="n">
        <v>8.7</v>
      </c>
      <c r="R28" s="42" t="s">
        <v>81</v>
      </c>
      <c r="S28" s="43" t="n">
        <v>0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52324189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10</v>
      </c>
      <c r="I29" s="37"/>
      <c r="J29" s="37" t="n">
        <v>8</v>
      </c>
      <c r="K29" s="37" t="n">
        <v>8</v>
      </c>
      <c r="L29" s="37"/>
      <c r="M29" s="37" t="n">
        <v>8</v>
      </c>
      <c r="N29" s="37"/>
      <c r="O29" s="37"/>
      <c r="P29" s="37" t="n">
        <v>7.5</v>
      </c>
      <c r="Q29" s="41" t="n">
        <v>7.8</v>
      </c>
      <c r="R29" s="42" t="s">
        <v>55</v>
      </c>
      <c r="S29" s="43" t="n">
        <v>0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52523586</v>
      </c>
      <c r="D30" s="38" t="s">
        <v>84</v>
      </c>
      <c r="E30" s="39" t="s">
        <v>83</v>
      </c>
      <c r="F30" s="37" t="s">
        <v>29</v>
      </c>
      <c r="G30" s="40" t="s">
        <v>29</v>
      </c>
      <c r="H30" s="37" t="n">
        <v>10</v>
      </c>
      <c r="I30" s="37"/>
      <c r="J30" s="37" t="n">
        <v>8</v>
      </c>
      <c r="K30" s="37" t="n">
        <v>8</v>
      </c>
      <c r="L30" s="37"/>
      <c r="M30" s="37" t="n">
        <v>8.5</v>
      </c>
      <c r="N30" s="37"/>
      <c r="O30" s="37"/>
      <c r="P30" s="37" t="n">
        <v>5.8</v>
      </c>
      <c r="Q30" s="41" t="n">
        <v>7</v>
      </c>
      <c r="R30" s="42" t="s">
        <v>85</v>
      </c>
      <c r="S30" s="43" t="n">
        <v>0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52353501</v>
      </c>
      <c r="D31" s="38" t="s">
        <v>86</v>
      </c>
      <c r="E31" s="39" t="s">
        <v>87</v>
      </c>
      <c r="F31" s="37" t="s">
        <v>29</v>
      </c>
      <c r="G31" s="40" t="s">
        <v>29</v>
      </c>
      <c r="H31" s="37" t="n">
        <v>9</v>
      </c>
      <c r="I31" s="37"/>
      <c r="J31" s="37" t="n">
        <v>7</v>
      </c>
      <c r="K31" s="37" t="n">
        <v>7.5</v>
      </c>
      <c r="L31" s="37"/>
      <c r="M31" s="37" t="n">
        <v>8</v>
      </c>
      <c r="N31" s="37"/>
      <c r="O31" s="37"/>
      <c r="P31" s="37" t="n">
        <v>4.5</v>
      </c>
      <c r="Q31" s="41" t="n">
        <v>6</v>
      </c>
      <c r="R31" s="42" t="s">
        <v>88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52324248</v>
      </c>
      <c r="D32" s="38" t="s">
        <v>89</v>
      </c>
      <c r="E32" s="39" t="s">
        <v>90</v>
      </c>
      <c r="F32" s="37" t="s">
        <v>29</v>
      </c>
      <c r="G32" s="40" t="s">
        <v>29</v>
      </c>
      <c r="H32" s="37" t="n">
        <v>10</v>
      </c>
      <c r="I32" s="37"/>
      <c r="J32" s="37" t="n">
        <v>8.5</v>
      </c>
      <c r="K32" s="37" t="n">
        <v>8</v>
      </c>
      <c r="L32" s="37"/>
      <c r="M32" s="37" t="n">
        <v>8.5</v>
      </c>
      <c r="N32" s="37"/>
      <c r="O32" s="37"/>
      <c r="P32" s="37" t="n">
        <v>7</v>
      </c>
      <c r="Q32" s="41" t="n">
        <v>7.7</v>
      </c>
      <c r="R32" s="42" t="s">
        <v>91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52523773</v>
      </c>
      <c r="D33" s="38" t="s">
        <v>92</v>
      </c>
      <c r="E33" s="39" t="s">
        <v>93</v>
      </c>
      <c r="F33" s="37" t="s">
        <v>29</v>
      </c>
      <c r="G33" s="40" t="s">
        <v>29</v>
      </c>
      <c r="H33" s="37" t="n">
        <v>9</v>
      </c>
      <c r="I33" s="37"/>
      <c r="J33" s="37" t="n">
        <v>7.5</v>
      </c>
      <c r="K33" s="37" t="n">
        <v>8</v>
      </c>
      <c r="L33" s="37"/>
      <c r="M33" s="37" t="n">
        <v>8</v>
      </c>
      <c r="N33" s="37"/>
      <c r="O33" s="37"/>
      <c r="P33" s="37" t="n">
        <v>4.8</v>
      </c>
      <c r="Q33" s="41" t="n">
        <v>6.2</v>
      </c>
      <c r="R33" s="42" t="s">
        <v>94</v>
      </c>
      <c r="S33" s="43" t="n">
        <v>0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52523778</v>
      </c>
      <c r="D34" s="38" t="s">
        <v>95</v>
      </c>
      <c r="E34" s="39" t="s">
        <v>96</v>
      </c>
      <c r="F34" s="37" t="s">
        <v>29</v>
      </c>
      <c r="G34" s="40" t="s">
        <v>29</v>
      </c>
      <c r="H34" s="37" t="n">
        <v>10</v>
      </c>
      <c r="I34" s="37"/>
      <c r="J34" s="37" t="n">
        <v>8.5</v>
      </c>
      <c r="K34" s="37" t="n">
        <v>8</v>
      </c>
      <c r="L34" s="37"/>
      <c r="M34" s="37" t="n">
        <v>8.5</v>
      </c>
      <c r="N34" s="37"/>
      <c r="O34" s="37"/>
      <c r="P34" s="37" t="n">
        <v>6.5</v>
      </c>
      <c r="Q34" s="41" t="n">
        <v>7.4</v>
      </c>
      <c r="R34" s="42" t="s">
        <v>53</v>
      </c>
      <c r="S34" s="43" t="n">
        <v>0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152413316</v>
      </c>
      <c r="D35" s="38" t="s">
        <v>97</v>
      </c>
      <c r="E35" s="39" t="s">
        <v>96</v>
      </c>
      <c r="F35" s="37" t="s">
        <v>29</v>
      </c>
      <c r="G35" s="40" t="s">
        <v>29</v>
      </c>
      <c r="H35" s="37" t="n">
        <v>10</v>
      </c>
      <c r="I35" s="37"/>
      <c r="J35" s="37" t="n">
        <v>8.5</v>
      </c>
      <c r="K35" s="37" t="n">
        <v>8</v>
      </c>
      <c r="L35" s="37"/>
      <c r="M35" s="37" t="n">
        <v>9</v>
      </c>
      <c r="N35" s="37"/>
      <c r="O35" s="37"/>
      <c r="P35" s="37" t="n">
        <v>8.5</v>
      </c>
      <c r="Q35" s="41" t="n">
        <v>8.6</v>
      </c>
      <c r="R35" s="42" t="s">
        <v>66</v>
      </c>
      <c r="S35" s="43" t="n">
        <v>0</v>
      </c>
    </row>
    <row r="36" s="44" customFormat="true" ht="18.75" hidden="false" customHeight="true" outlineLevel="0" collapsed="false">
      <c r="A36" s="36" t="n">
        <v>28</v>
      </c>
      <c r="B36" s="37" t="n">
        <v>28</v>
      </c>
      <c r="C36" s="37" t="n">
        <v>152324251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10</v>
      </c>
      <c r="I36" s="37"/>
      <c r="J36" s="37" t="n">
        <v>8.5</v>
      </c>
      <c r="K36" s="37" t="n">
        <v>8</v>
      </c>
      <c r="L36" s="37"/>
      <c r="M36" s="37" t="n">
        <v>8.5</v>
      </c>
      <c r="N36" s="37"/>
      <c r="O36" s="37"/>
      <c r="P36" s="37" t="n">
        <v>9</v>
      </c>
      <c r="Q36" s="41" t="n">
        <v>8.8</v>
      </c>
      <c r="R36" s="42" t="s">
        <v>100</v>
      </c>
      <c r="S36" s="43" t="n">
        <v>0</v>
      </c>
    </row>
    <row r="37" s="44" customFormat="true" ht="18.75" hidden="false" customHeight="true" outlineLevel="0" collapsed="false">
      <c r="A37" s="36" t="n">
        <v>29</v>
      </c>
      <c r="B37" s="37" t="n">
        <v>29</v>
      </c>
      <c r="C37" s="37" t="n">
        <v>152335751</v>
      </c>
      <c r="D37" s="38" t="s">
        <v>101</v>
      </c>
      <c r="E37" s="39" t="s">
        <v>102</v>
      </c>
      <c r="F37" s="37" t="s">
        <v>29</v>
      </c>
      <c r="G37" s="40" t="s">
        <v>29</v>
      </c>
      <c r="H37" s="37" t="n">
        <v>10</v>
      </c>
      <c r="I37" s="37"/>
      <c r="J37" s="37" t="n">
        <v>8</v>
      </c>
      <c r="K37" s="37" t="n">
        <v>8.5</v>
      </c>
      <c r="L37" s="37"/>
      <c r="M37" s="37" t="n">
        <v>8.5</v>
      </c>
      <c r="N37" s="37"/>
      <c r="O37" s="37"/>
      <c r="P37" s="37" t="n">
        <v>8.5</v>
      </c>
      <c r="Q37" s="41" t="n">
        <v>8.5</v>
      </c>
      <c r="R37" s="42" t="s">
        <v>33</v>
      </c>
      <c r="S37" s="43" t="n">
        <v>0</v>
      </c>
    </row>
    <row r="38" s="44" customFormat="true" ht="18.75" hidden="false" customHeight="true" outlineLevel="0" collapsed="false">
      <c r="A38" s="36" t="n">
        <v>30</v>
      </c>
      <c r="B38" s="37" t="n">
        <v>30</v>
      </c>
      <c r="C38" s="37" t="n">
        <v>152313911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10</v>
      </c>
      <c r="I38" s="37"/>
      <c r="J38" s="37" t="n">
        <v>8.5</v>
      </c>
      <c r="K38" s="37" t="n">
        <v>8</v>
      </c>
      <c r="L38" s="37"/>
      <c r="M38" s="37" t="n">
        <v>8.5</v>
      </c>
      <c r="N38" s="37"/>
      <c r="O38" s="37"/>
      <c r="P38" s="37" t="n">
        <v>8.3</v>
      </c>
      <c r="Q38" s="41" t="n">
        <v>8.4</v>
      </c>
      <c r="R38" s="42" t="s">
        <v>105</v>
      </c>
      <c r="S38" s="43" t="n">
        <v>0</v>
      </c>
    </row>
    <row r="39" s="44" customFormat="true" ht="18.75" hidden="false" customHeight="true" outlineLevel="0" collapsed="false">
      <c r="A39" s="36" t="n">
        <v>31</v>
      </c>
      <c r="B39" s="37" t="n">
        <v>31</v>
      </c>
      <c r="C39" s="37" t="n">
        <v>152353450</v>
      </c>
      <c r="D39" s="38" t="s">
        <v>106</v>
      </c>
      <c r="E39" s="39" t="s">
        <v>104</v>
      </c>
      <c r="F39" s="37" t="s">
        <v>29</v>
      </c>
      <c r="G39" s="40" t="s">
        <v>29</v>
      </c>
      <c r="H39" s="37" t="n">
        <v>10</v>
      </c>
      <c r="I39" s="37"/>
      <c r="J39" s="37" t="n">
        <v>8</v>
      </c>
      <c r="K39" s="37" t="n">
        <v>8</v>
      </c>
      <c r="L39" s="37"/>
      <c r="M39" s="37" t="n">
        <v>8.5</v>
      </c>
      <c r="N39" s="37"/>
      <c r="O39" s="37"/>
      <c r="P39" s="37" t="n">
        <v>7</v>
      </c>
      <c r="Q39" s="41" t="n">
        <v>7.7</v>
      </c>
      <c r="R39" s="42" t="s">
        <v>91</v>
      </c>
      <c r="S39" s="43" t="n">
        <v>0</v>
      </c>
    </row>
    <row r="40" s="44" customFormat="true" ht="18.75" hidden="false" customHeight="true" outlineLevel="0" collapsed="false">
      <c r="A40" s="36" t="n">
        <v>32</v>
      </c>
      <c r="B40" s="37" t="n">
        <v>32</v>
      </c>
      <c r="C40" s="37" t="n">
        <v>152523718</v>
      </c>
      <c r="D40" s="38" t="s">
        <v>107</v>
      </c>
      <c r="E40" s="39" t="s">
        <v>108</v>
      </c>
      <c r="F40" s="37" t="s">
        <v>29</v>
      </c>
      <c r="G40" s="40" t="s">
        <v>29</v>
      </c>
      <c r="H40" s="37" t="n">
        <v>10</v>
      </c>
      <c r="I40" s="37"/>
      <c r="J40" s="37" t="n">
        <v>8</v>
      </c>
      <c r="K40" s="37" t="n">
        <v>8</v>
      </c>
      <c r="L40" s="37"/>
      <c r="M40" s="37" t="n">
        <v>8.5</v>
      </c>
      <c r="N40" s="37"/>
      <c r="O40" s="37"/>
      <c r="P40" s="37" t="n">
        <v>8.8</v>
      </c>
      <c r="Q40" s="41" t="n">
        <v>8.6</v>
      </c>
      <c r="R40" s="42" t="s">
        <v>66</v>
      </c>
      <c r="S40" s="43" t="n">
        <v>0</v>
      </c>
    </row>
    <row r="41" s="44" customFormat="true" ht="18.75" hidden="false" customHeight="true" outlineLevel="0" collapsed="false">
      <c r="A41" s="36" t="n">
        <v>33</v>
      </c>
      <c r="B41" s="37" t="n">
        <v>33</v>
      </c>
      <c r="C41" s="37" t="n">
        <v>152324210</v>
      </c>
      <c r="D41" s="38" t="s">
        <v>109</v>
      </c>
      <c r="E41" s="39" t="s">
        <v>110</v>
      </c>
      <c r="F41" s="37" t="s">
        <v>29</v>
      </c>
      <c r="G41" s="40" t="s">
        <v>29</v>
      </c>
      <c r="H41" s="37" t="n">
        <v>10</v>
      </c>
      <c r="I41" s="37"/>
      <c r="J41" s="37" t="n">
        <v>8.5</v>
      </c>
      <c r="K41" s="37" t="n">
        <v>8</v>
      </c>
      <c r="L41" s="37"/>
      <c r="M41" s="37" t="n">
        <v>8.5</v>
      </c>
      <c r="N41" s="37"/>
      <c r="O41" s="37"/>
      <c r="P41" s="37" t="n">
        <v>7.5</v>
      </c>
      <c r="Q41" s="41" t="n">
        <v>8</v>
      </c>
      <c r="R41" s="42" t="s">
        <v>79</v>
      </c>
      <c r="S41" s="43" t="n">
        <v>0</v>
      </c>
    </row>
    <row r="42" s="44" customFormat="true" ht="18.75" hidden="false" customHeight="true" outlineLevel="0" collapsed="false">
      <c r="A42" s="36" t="n">
        <v>34</v>
      </c>
      <c r="B42" s="37" t="n">
        <v>34</v>
      </c>
      <c r="C42" s="37" t="n">
        <v>152523579</v>
      </c>
      <c r="D42" s="38" t="s">
        <v>111</v>
      </c>
      <c r="E42" s="39" t="s">
        <v>112</v>
      </c>
      <c r="F42" s="37" t="s">
        <v>29</v>
      </c>
      <c r="G42" s="40" t="s">
        <v>29</v>
      </c>
      <c r="H42" s="37" t="n">
        <v>10</v>
      </c>
      <c r="I42" s="37"/>
      <c r="J42" s="37" t="n">
        <v>8.5</v>
      </c>
      <c r="K42" s="37" t="n">
        <v>8</v>
      </c>
      <c r="L42" s="37"/>
      <c r="M42" s="37" t="n">
        <v>9</v>
      </c>
      <c r="N42" s="37"/>
      <c r="O42" s="37"/>
      <c r="P42" s="37" t="n">
        <v>8</v>
      </c>
      <c r="Q42" s="41" t="n">
        <v>8.4</v>
      </c>
      <c r="R42" s="42" t="s">
        <v>105</v>
      </c>
      <c r="S42" s="43" t="n">
        <v>0</v>
      </c>
    </row>
    <row r="43" s="44" customFormat="true" ht="18.75" hidden="false" customHeight="true" outlineLevel="0" collapsed="false">
      <c r="A43" s="36" t="n">
        <v>35</v>
      </c>
      <c r="B43" s="37" t="n">
        <v>35</v>
      </c>
      <c r="C43" s="37" t="n">
        <v>152523550</v>
      </c>
      <c r="D43" s="38" t="s">
        <v>113</v>
      </c>
      <c r="E43" s="39" t="s">
        <v>112</v>
      </c>
      <c r="F43" s="37" t="s">
        <v>29</v>
      </c>
      <c r="G43" s="40" t="s">
        <v>29</v>
      </c>
      <c r="H43" s="37" t="n">
        <v>10</v>
      </c>
      <c r="I43" s="37"/>
      <c r="J43" s="37" t="n">
        <v>8</v>
      </c>
      <c r="K43" s="37" t="n">
        <v>8</v>
      </c>
      <c r="L43" s="37"/>
      <c r="M43" s="37" t="n">
        <v>8</v>
      </c>
      <c r="N43" s="37"/>
      <c r="O43" s="37"/>
      <c r="P43" s="37" t="n">
        <v>6.5</v>
      </c>
      <c r="Q43" s="41" t="n">
        <v>7.3</v>
      </c>
      <c r="R43" s="42" t="s">
        <v>42</v>
      </c>
      <c r="S43" s="43" t="n">
        <v>0</v>
      </c>
    </row>
    <row r="44" s="44" customFormat="true" ht="18.75" hidden="false" customHeight="true" outlineLevel="0" collapsed="false">
      <c r="A44" s="36" t="n">
        <v>36</v>
      </c>
      <c r="B44" s="37" t="n">
        <v>36</v>
      </c>
      <c r="C44" s="37" t="n">
        <v>152523553</v>
      </c>
      <c r="D44" s="38" t="s">
        <v>114</v>
      </c>
      <c r="E44" s="39" t="s">
        <v>115</v>
      </c>
      <c r="F44" s="37" t="s">
        <v>116</v>
      </c>
      <c r="G44" s="40" t="s">
        <v>116</v>
      </c>
      <c r="H44" s="37" t="n">
        <v>9.8</v>
      </c>
      <c r="I44" s="37"/>
      <c r="J44" s="37" t="n">
        <v>5.5</v>
      </c>
      <c r="K44" s="37" t="n">
        <v>9</v>
      </c>
      <c r="L44" s="37"/>
      <c r="M44" s="37" t="n">
        <v>7.7</v>
      </c>
      <c r="N44" s="37"/>
      <c r="O44" s="37"/>
      <c r="P44" s="37" t="n">
        <v>7.7</v>
      </c>
      <c r="Q44" s="41" t="n">
        <v>7.7</v>
      </c>
      <c r="R44" s="42" t="s">
        <v>91</v>
      </c>
      <c r="S44" s="43" t="n">
        <v>0</v>
      </c>
    </row>
    <row r="45" s="44" customFormat="true" ht="18.75" hidden="false" customHeight="true" outlineLevel="0" collapsed="false">
      <c r="A45" s="36" t="n">
        <v>37</v>
      </c>
      <c r="B45" s="37" t="n">
        <v>37</v>
      </c>
      <c r="C45" s="37" t="n">
        <v>152333187</v>
      </c>
      <c r="D45" s="38" t="s">
        <v>117</v>
      </c>
      <c r="E45" s="39" t="s">
        <v>41</v>
      </c>
      <c r="F45" s="37" t="s">
        <v>116</v>
      </c>
      <c r="G45" s="40" t="s">
        <v>116</v>
      </c>
      <c r="H45" s="37" t="n">
        <v>8.3</v>
      </c>
      <c r="I45" s="37"/>
      <c r="J45" s="37" t="n">
        <v>7.1</v>
      </c>
      <c r="K45" s="37" t="n">
        <v>8.5</v>
      </c>
      <c r="L45" s="37"/>
      <c r="M45" s="37" t="n">
        <v>6.6</v>
      </c>
      <c r="N45" s="37"/>
      <c r="O45" s="37"/>
      <c r="P45" s="37" t="n">
        <v>4.1</v>
      </c>
      <c r="Q45" s="41" t="n">
        <v>5.6</v>
      </c>
      <c r="R45" s="42" t="s">
        <v>45</v>
      </c>
      <c r="S45" s="43" t="n">
        <v>0</v>
      </c>
    </row>
    <row r="46" s="44" customFormat="true" ht="18.75" hidden="false" customHeight="true" outlineLevel="0" collapsed="false">
      <c r="A46" s="36" t="n">
        <v>38</v>
      </c>
      <c r="B46" s="37" t="n">
        <v>38</v>
      </c>
      <c r="C46" s="37" t="n">
        <v>152333153</v>
      </c>
      <c r="D46" s="38" t="s">
        <v>118</v>
      </c>
      <c r="E46" s="39" t="s">
        <v>119</v>
      </c>
      <c r="F46" s="37" t="s">
        <v>116</v>
      </c>
      <c r="G46" s="40" t="s">
        <v>116</v>
      </c>
      <c r="H46" s="37" t="n">
        <v>10</v>
      </c>
      <c r="I46" s="37"/>
      <c r="J46" s="37" t="n">
        <v>6.2</v>
      </c>
      <c r="K46" s="37" t="n">
        <v>8.5</v>
      </c>
      <c r="L46" s="37"/>
      <c r="M46" s="37" t="n">
        <v>8.2</v>
      </c>
      <c r="N46" s="37"/>
      <c r="O46" s="37"/>
      <c r="P46" s="37" t="n">
        <v>7.1</v>
      </c>
      <c r="Q46" s="41" t="n">
        <v>7.5</v>
      </c>
      <c r="R46" s="42" t="s">
        <v>120</v>
      </c>
      <c r="S46" s="43" t="n">
        <v>0</v>
      </c>
    </row>
    <row r="47" s="44" customFormat="true" ht="18.75" hidden="false" customHeight="true" outlineLevel="0" collapsed="false">
      <c r="A47" s="36" t="n">
        <v>39</v>
      </c>
      <c r="B47" s="37" t="n">
        <v>39</v>
      </c>
      <c r="C47" s="37" t="n">
        <v>152324204</v>
      </c>
      <c r="D47" s="38" t="s">
        <v>121</v>
      </c>
      <c r="E47" s="39" t="s">
        <v>50</v>
      </c>
      <c r="F47" s="37" t="s">
        <v>116</v>
      </c>
      <c r="G47" s="40" t="s">
        <v>116</v>
      </c>
      <c r="H47" s="37" t="n">
        <v>9.9</v>
      </c>
      <c r="I47" s="37"/>
      <c r="J47" s="37" t="n">
        <v>5.5</v>
      </c>
      <c r="K47" s="37" t="n">
        <v>9</v>
      </c>
      <c r="L47" s="37"/>
      <c r="M47" s="37" t="n">
        <v>9.1</v>
      </c>
      <c r="N47" s="37"/>
      <c r="O47" s="37"/>
      <c r="P47" s="37" t="n">
        <v>6.7</v>
      </c>
      <c r="Q47" s="41" t="n">
        <v>7.5</v>
      </c>
      <c r="R47" s="42" t="s">
        <v>120</v>
      </c>
      <c r="S47" s="43" t="n">
        <v>0</v>
      </c>
    </row>
    <row r="48" s="44" customFormat="true" ht="18.75" hidden="false" customHeight="true" outlineLevel="0" collapsed="false">
      <c r="A48" s="36" t="n">
        <v>40</v>
      </c>
      <c r="B48" s="37" t="n">
        <v>40</v>
      </c>
      <c r="C48" s="37" t="n">
        <v>152523638</v>
      </c>
      <c r="D48" s="38" t="s">
        <v>122</v>
      </c>
      <c r="E48" s="39" t="s">
        <v>123</v>
      </c>
      <c r="F48" s="37" t="s">
        <v>116</v>
      </c>
      <c r="G48" s="40" t="s">
        <v>116</v>
      </c>
      <c r="H48" s="37" t="n">
        <v>10</v>
      </c>
      <c r="I48" s="37"/>
      <c r="J48" s="37" t="n">
        <v>6</v>
      </c>
      <c r="K48" s="37" t="n">
        <v>8.5</v>
      </c>
      <c r="L48" s="37"/>
      <c r="M48" s="37" t="n">
        <v>8.2</v>
      </c>
      <c r="N48" s="37"/>
      <c r="O48" s="37"/>
      <c r="P48" s="37" t="n">
        <v>6.3</v>
      </c>
      <c r="Q48" s="41" t="n">
        <v>7.1</v>
      </c>
      <c r="R48" s="42" t="s">
        <v>124</v>
      </c>
      <c r="S48" s="43" t="n">
        <v>0</v>
      </c>
    </row>
    <row r="49" s="44" customFormat="true" ht="18.75" hidden="false" customHeight="true" outlineLevel="0" collapsed="false">
      <c r="A49" s="36" t="n">
        <v>41</v>
      </c>
      <c r="B49" s="37" t="n">
        <v>41</v>
      </c>
      <c r="C49" s="37" t="n">
        <v>152412048</v>
      </c>
      <c r="D49" s="38" t="s">
        <v>125</v>
      </c>
      <c r="E49" s="39" t="s">
        <v>123</v>
      </c>
      <c r="F49" s="37" t="s">
        <v>116</v>
      </c>
      <c r="G49" s="40" t="s">
        <v>116</v>
      </c>
      <c r="H49" s="37" t="n">
        <v>9.7</v>
      </c>
      <c r="I49" s="37"/>
      <c r="J49" s="37" t="n">
        <v>5.3</v>
      </c>
      <c r="K49" s="37" t="n">
        <v>8.5</v>
      </c>
      <c r="L49" s="37"/>
      <c r="M49" s="37" t="n">
        <v>7.7</v>
      </c>
      <c r="N49" s="37"/>
      <c r="O49" s="37"/>
      <c r="P49" s="37" t="n">
        <v>5</v>
      </c>
      <c r="Q49" s="41" t="n">
        <v>6.2</v>
      </c>
      <c r="R49" s="42" t="s">
        <v>94</v>
      </c>
      <c r="S49" s="43" t="n">
        <v>0</v>
      </c>
    </row>
    <row r="50" s="44" customFormat="true" ht="18.75" hidden="false" customHeight="true" outlineLevel="0" collapsed="false">
      <c r="A50" s="36" t="n">
        <v>42</v>
      </c>
      <c r="B50" s="37" t="n">
        <v>42</v>
      </c>
      <c r="C50" s="37" t="n">
        <v>152314072</v>
      </c>
      <c r="D50" s="38" t="s">
        <v>126</v>
      </c>
      <c r="E50" s="39" t="s">
        <v>127</v>
      </c>
      <c r="F50" s="37" t="s">
        <v>116</v>
      </c>
      <c r="G50" s="40" t="s">
        <v>116</v>
      </c>
      <c r="H50" s="37" t="n">
        <v>6</v>
      </c>
      <c r="I50" s="37"/>
      <c r="J50" s="37" t="n">
        <v>5.3</v>
      </c>
      <c r="K50" s="37" t="n">
        <v>8.5</v>
      </c>
      <c r="L50" s="37"/>
      <c r="M50" s="37" t="n">
        <v>6.4</v>
      </c>
      <c r="N50" s="37"/>
      <c r="O50" s="37"/>
      <c r="P50" s="37" t="n">
        <v>7.4</v>
      </c>
      <c r="Q50" s="41" t="n">
        <v>7</v>
      </c>
      <c r="R50" s="42" t="s">
        <v>85</v>
      </c>
      <c r="S50" s="43" t="n">
        <v>0</v>
      </c>
    </row>
    <row r="51" s="44" customFormat="true" ht="18.75" hidden="false" customHeight="true" outlineLevel="0" collapsed="false">
      <c r="A51" s="36" t="n">
        <v>43</v>
      </c>
      <c r="B51" s="37" t="n">
        <v>43</v>
      </c>
      <c r="C51" s="37" t="n">
        <v>152333233</v>
      </c>
      <c r="D51" s="38" t="s">
        <v>128</v>
      </c>
      <c r="E51" s="39" t="s">
        <v>129</v>
      </c>
      <c r="F51" s="37" t="s">
        <v>116</v>
      </c>
      <c r="G51" s="40" t="s">
        <v>116</v>
      </c>
      <c r="H51" s="37" t="n">
        <v>10</v>
      </c>
      <c r="I51" s="37"/>
      <c r="J51" s="37" t="n">
        <v>7.9</v>
      </c>
      <c r="K51" s="37" t="n">
        <v>8.5</v>
      </c>
      <c r="L51" s="37"/>
      <c r="M51" s="37" t="n">
        <v>8</v>
      </c>
      <c r="N51" s="37"/>
      <c r="O51" s="37"/>
      <c r="P51" s="37" t="n">
        <v>5.4</v>
      </c>
      <c r="Q51" s="41" t="n">
        <v>6.7</v>
      </c>
      <c r="R51" s="42" t="s">
        <v>130</v>
      </c>
      <c r="S51" s="43" t="n">
        <v>0</v>
      </c>
    </row>
    <row r="52" s="44" customFormat="true" ht="18.75" hidden="false" customHeight="true" outlineLevel="0" collapsed="false">
      <c r="A52" s="36" t="n">
        <v>44</v>
      </c>
      <c r="B52" s="37" t="n">
        <v>44</v>
      </c>
      <c r="C52" s="37" t="n">
        <v>152523573</v>
      </c>
      <c r="D52" s="38" t="s">
        <v>131</v>
      </c>
      <c r="E52" s="39" t="s">
        <v>129</v>
      </c>
      <c r="F52" s="37" t="s">
        <v>116</v>
      </c>
      <c r="G52" s="40" t="s">
        <v>116</v>
      </c>
      <c r="H52" s="37" t="n">
        <v>9.3</v>
      </c>
      <c r="I52" s="37"/>
      <c r="J52" s="37" t="n">
        <v>5.7</v>
      </c>
      <c r="K52" s="37" t="n">
        <v>8.5</v>
      </c>
      <c r="L52" s="37"/>
      <c r="M52" s="37" t="n">
        <v>4.6</v>
      </c>
      <c r="N52" s="37"/>
      <c r="O52" s="37"/>
      <c r="P52" s="37" t="n">
        <v>7.2</v>
      </c>
      <c r="Q52" s="41" t="n">
        <v>6.8</v>
      </c>
      <c r="R52" s="42" t="s">
        <v>48</v>
      </c>
      <c r="S52" s="43" t="n">
        <v>0</v>
      </c>
    </row>
    <row r="53" s="44" customFormat="true" ht="18.75" hidden="false" customHeight="true" outlineLevel="0" collapsed="false">
      <c r="A53" s="36" t="n">
        <v>45</v>
      </c>
      <c r="B53" s="37" t="n">
        <v>45</v>
      </c>
      <c r="C53" s="37" t="n">
        <v>152333171</v>
      </c>
      <c r="D53" s="38" t="s">
        <v>132</v>
      </c>
      <c r="E53" s="39" t="s">
        <v>133</v>
      </c>
      <c r="F53" s="37" t="s">
        <v>116</v>
      </c>
      <c r="G53" s="40" t="s">
        <v>116</v>
      </c>
      <c r="H53" s="37" t="n">
        <v>10</v>
      </c>
      <c r="I53" s="37"/>
      <c r="J53" s="37" t="n">
        <v>5.5</v>
      </c>
      <c r="K53" s="37" t="n">
        <v>9</v>
      </c>
      <c r="L53" s="37"/>
      <c r="M53" s="37" t="n">
        <v>7.5</v>
      </c>
      <c r="N53" s="37"/>
      <c r="O53" s="37"/>
      <c r="P53" s="37" t="n">
        <v>7.4</v>
      </c>
      <c r="Q53" s="41" t="n">
        <v>7.5</v>
      </c>
      <c r="R53" s="42" t="s">
        <v>120</v>
      </c>
      <c r="S53" s="43" t="n">
        <v>0</v>
      </c>
    </row>
    <row r="54" s="44" customFormat="true" ht="18.75" hidden="false" customHeight="true" outlineLevel="0" collapsed="false">
      <c r="A54" s="36" t="n">
        <v>46</v>
      </c>
      <c r="B54" s="37" t="n">
        <v>46</v>
      </c>
      <c r="C54" s="37" t="n">
        <v>152523609</v>
      </c>
      <c r="D54" s="38" t="s">
        <v>134</v>
      </c>
      <c r="E54" s="39" t="s">
        <v>135</v>
      </c>
      <c r="F54" s="37" t="s">
        <v>116</v>
      </c>
      <c r="G54" s="40" t="s">
        <v>116</v>
      </c>
      <c r="H54" s="37" t="n">
        <v>10</v>
      </c>
      <c r="I54" s="37"/>
      <c r="J54" s="37" t="n">
        <v>6.7</v>
      </c>
      <c r="K54" s="37" t="n">
        <v>8.5</v>
      </c>
      <c r="L54" s="37"/>
      <c r="M54" s="37" t="n">
        <v>7.4</v>
      </c>
      <c r="N54" s="37"/>
      <c r="O54" s="37"/>
      <c r="P54" s="37" t="n">
        <v>7.8</v>
      </c>
      <c r="Q54" s="41" t="n">
        <v>7.8</v>
      </c>
      <c r="R54" s="42" t="s">
        <v>55</v>
      </c>
      <c r="S54" s="43" t="n">
        <v>0</v>
      </c>
    </row>
    <row r="55" s="44" customFormat="true" ht="18.75" hidden="false" customHeight="true" outlineLevel="0" collapsed="false">
      <c r="A55" s="36" t="n">
        <v>47</v>
      </c>
      <c r="B55" s="37" t="n">
        <v>47</v>
      </c>
      <c r="C55" s="37" t="n">
        <v>152353492</v>
      </c>
      <c r="D55" s="38" t="s">
        <v>136</v>
      </c>
      <c r="E55" s="39" t="s">
        <v>137</v>
      </c>
      <c r="F55" s="37" t="s">
        <v>116</v>
      </c>
      <c r="G55" s="40" t="s">
        <v>116</v>
      </c>
      <c r="H55" s="37" t="n">
        <v>6</v>
      </c>
      <c r="I55" s="37"/>
      <c r="J55" s="37" t="n">
        <v>5.8</v>
      </c>
      <c r="K55" s="37" t="n">
        <v>8</v>
      </c>
      <c r="L55" s="37"/>
      <c r="M55" s="37" t="n">
        <v>7.6</v>
      </c>
      <c r="N55" s="37"/>
      <c r="O55" s="37"/>
      <c r="P55" s="37" t="n">
        <v>6.6</v>
      </c>
      <c r="Q55" s="41" t="n">
        <v>6.8</v>
      </c>
      <c r="R55" s="42" t="s">
        <v>48</v>
      </c>
      <c r="S55" s="43" t="n">
        <v>0</v>
      </c>
    </row>
    <row r="56" s="44" customFormat="true" ht="18.75" hidden="false" customHeight="true" outlineLevel="0" collapsed="false">
      <c r="A56" s="36" t="n">
        <v>48</v>
      </c>
      <c r="B56" s="37" t="n">
        <v>48</v>
      </c>
      <c r="C56" s="37" t="n">
        <v>152353508</v>
      </c>
      <c r="D56" s="38" t="s">
        <v>138</v>
      </c>
      <c r="E56" s="39" t="s">
        <v>137</v>
      </c>
      <c r="F56" s="37" t="s">
        <v>116</v>
      </c>
      <c r="G56" s="40" t="s">
        <v>116</v>
      </c>
      <c r="H56" s="37" t="n">
        <v>10</v>
      </c>
      <c r="I56" s="37"/>
      <c r="J56" s="37" t="n">
        <v>7.1</v>
      </c>
      <c r="K56" s="37" t="n">
        <v>9</v>
      </c>
      <c r="L56" s="37"/>
      <c r="M56" s="37" t="n">
        <v>7.1</v>
      </c>
      <c r="N56" s="37"/>
      <c r="O56" s="37"/>
      <c r="P56" s="37" t="n">
        <v>7.7</v>
      </c>
      <c r="Q56" s="41" t="n">
        <v>7.8</v>
      </c>
      <c r="R56" s="42" t="s">
        <v>55</v>
      </c>
      <c r="S56" s="43" t="n">
        <v>0</v>
      </c>
    </row>
    <row r="57" s="44" customFormat="true" ht="18.75" hidden="false" customHeight="true" outlineLevel="0" collapsed="false">
      <c r="A57" s="36" t="n">
        <v>49</v>
      </c>
      <c r="B57" s="37" t="n">
        <v>49</v>
      </c>
      <c r="C57" s="37" t="n">
        <v>152324279</v>
      </c>
      <c r="D57" s="38" t="s">
        <v>139</v>
      </c>
      <c r="E57" s="39" t="s">
        <v>140</v>
      </c>
      <c r="F57" s="37" t="s">
        <v>116</v>
      </c>
      <c r="G57" s="40" t="s">
        <v>116</v>
      </c>
      <c r="H57" s="37" t="n">
        <v>10</v>
      </c>
      <c r="I57" s="37"/>
      <c r="J57" s="37" t="n">
        <v>6.2</v>
      </c>
      <c r="K57" s="37" t="n">
        <v>8</v>
      </c>
      <c r="L57" s="37"/>
      <c r="M57" s="37" t="n">
        <v>7.8</v>
      </c>
      <c r="N57" s="37"/>
      <c r="O57" s="37"/>
      <c r="P57" s="37" t="n">
        <v>9.4</v>
      </c>
      <c r="Q57" s="41" t="n">
        <v>8.7</v>
      </c>
      <c r="R57" s="42" t="s">
        <v>81</v>
      </c>
      <c r="S57" s="43" t="n">
        <v>0</v>
      </c>
    </row>
    <row r="58" s="44" customFormat="true" ht="18.75" hidden="false" customHeight="true" outlineLevel="0" collapsed="false">
      <c r="A58" s="36" t="n">
        <v>50</v>
      </c>
      <c r="B58" s="37" t="n">
        <v>50</v>
      </c>
      <c r="C58" s="37" t="n">
        <v>152413366</v>
      </c>
      <c r="D58" s="38" t="s">
        <v>141</v>
      </c>
      <c r="E58" s="39" t="s">
        <v>74</v>
      </c>
      <c r="F58" s="37" t="s">
        <v>116</v>
      </c>
      <c r="G58" s="40" t="s">
        <v>116</v>
      </c>
      <c r="H58" s="37" t="n">
        <v>10</v>
      </c>
      <c r="I58" s="37"/>
      <c r="J58" s="37" t="n">
        <v>6.2</v>
      </c>
      <c r="K58" s="37" t="n">
        <v>8.5</v>
      </c>
      <c r="L58" s="37"/>
      <c r="M58" s="37" t="n">
        <v>7.3</v>
      </c>
      <c r="N58" s="37"/>
      <c r="O58" s="37"/>
      <c r="P58" s="37" t="n">
        <v>7.6</v>
      </c>
      <c r="Q58" s="41" t="n">
        <v>7.6</v>
      </c>
      <c r="R58" s="42" t="s">
        <v>61</v>
      </c>
      <c r="S58" s="43" t="n">
        <v>0</v>
      </c>
    </row>
    <row r="59" s="44" customFormat="true" ht="18.75" hidden="false" customHeight="true" outlineLevel="0" collapsed="false">
      <c r="A59" s="36" t="n">
        <v>51</v>
      </c>
      <c r="B59" s="37" t="n">
        <v>51</v>
      </c>
      <c r="C59" s="37" t="n">
        <v>152343286</v>
      </c>
      <c r="D59" s="38" t="s">
        <v>142</v>
      </c>
      <c r="E59" s="39" t="s">
        <v>143</v>
      </c>
      <c r="F59" s="37" t="s">
        <v>116</v>
      </c>
      <c r="G59" s="40" t="s">
        <v>116</v>
      </c>
      <c r="H59" s="37" t="n">
        <v>10</v>
      </c>
      <c r="I59" s="37"/>
      <c r="J59" s="37" t="n">
        <v>7.4</v>
      </c>
      <c r="K59" s="37" t="n">
        <v>9</v>
      </c>
      <c r="L59" s="37"/>
      <c r="M59" s="37" t="n">
        <v>6.5</v>
      </c>
      <c r="N59" s="37"/>
      <c r="O59" s="37"/>
      <c r="P59" s="37" t="n">
        <v>6.5</v>
      </c>
      <c r="Q59" s="41" t="n">
        <v>7</v>
      </c>
      <c r="R59" s="42" t="s">
        <v>85</v>
      </c>
      <c r="S59" s="43" t="n">
        <v>0</v>
      </c>
    </row>
    <row r="60" s="44" customFormat="true" ht="18.75" hidden="false" customHeight="true" outlineLevel="0" collapsed="false">
      <c r="A60" s="36" t="n">
        <v>52</v>
      </c>
      <c r="B60" s="37" t="n">
        <v>52</v>
      </c>
      <c r="C60" s="37" t="n">
        <v>152333194</v>
      </c>
      <c r="D60" s="38" t="s">
        <v>144</v>
      </c>
      <c r="E60" s="39" t="s">
        <v>145</v>
      </c>
      <c r="F60" s="37" t="s">
        <v>116</v>
      </c>
      <c r="G60" s="40" t="s">
        <v>116</v>
      </c>
      <c r="H60" s="37" t="n">
        <v>9.8</v>
      </c>
      <c r="I60" s="37"/>
      <c r="J60" s="37" t="n">
        <v>5.6</v>
      </c>
      <c r="K60" s="37" t="n">
        <v>9</v>
      </c>
      <c r="L60" s="37"/>
      <c r="M60" s="37" t="n">
        <v>7.7</v>
      </c>
      <c r="N60" s="37"/>
      <c r="O60" s="37"/>
      <c r="P60" s="37" t="n">
        <v>7.6</v>
      </c>
      <c r="Q60" s="41" t="n">
        <v>7.7</v>
      </c>
      <c r="R60" s="42" t="s">
        <v>91</v>
      </c>
      <c r="S60" s="43" t="n">
        <v>0</v>
      </c>
    </row>
    <row r="61" s="44" customFormat="true" ht="18.75" hidden="false" customHeight="true" outlineLevel="0" collapsed="false">
      <c r="A61" s="36" t="n">
        <v>53</v>
      </c>
      <c r="B61" s="37" t="n">
        <v>53</v>
      </c>
      <c r="C61" s="37" t="n">
        <v>152333221</v>
      </c>
      <c r="D61" s="38" t="s">
        <v>146</v>
      </c>
      <c r="E61" s="39" t="s">
        <v>147</v>
      </c>
      <c r="F61" s="37" t="s">
        <v>116</v>
      </c>
      <c r="G61" s="40" t="s">
        <v>116</v>
      </c>
      <c r="H61" s="37" t="n">
        <v>8.5</v>
      </c>
      <c r="I61" s="37"/>
      <c r="J61" s="37" t="n">
        <v>6.2</v>
      </c>
      <c r="K61" s="37" t="n">
        <v>8</v>
      </c>
      <c r="L61" s="37"/>
      <c r="M61" s="37" t="n">
        <v>6.7</v>
      </c>
      <c r="N61" s="37"/>
      <c r="O61" s="37"/>
      <c r="P61" s="37" t="n">
        <v>8.6</v>
      </c>
      <c r="Q61" s="41" t="n">
        <v>7.9</v>
      </c>
      <c r="R61" s="42" t="s">
        <v>72</v>
      </c>
      <c r="S61" s="43" t="n">
        <v>0</v>
      </c>
    </row>
    <row r="62" s="44" customFormat="true" ht="18.75" hidden="false" customHeight="true" outlineLevel="0" collapsed="false">
      <c r="A62" s="36" t="n">
        <v>54</v>
      </c>
      <c r="B62" s="37" t="n">
        <v>54</v>
      </c>
      <c r="C62" s="37" t="n">
        <v>152523600</v>
      </c>
      <c r="D62" s="38" t="s">
        <v>148</v>
      </c>
      <c r="E62" s="39" t="s">
        <v>149</v>
      </c>
      <c r="F62" s="37" t="s">
        <v>116</v>
      </c>
      <c r="G62" s="40" t="s">
        <v>116</v>
      </c>
      <c r="H62" s="37" t="n">
        <v>7</v>
      </c>
      <c r="I62" s="37"/>
      <c r="J62" s="37" t="n">
        <v>5.3</v>
      </c>
      <c r="K62" s="37" t="n">
        <v>8.5</v>
      </c>
      <c r="L62" s="37"/>
      <c r="M62" s="37" t="n">
        <v>8</v>
      </c>
      <c r="N62" s="37"/>
      <c r="O62" s="37"/>
      <c r="P62" s="37" t="n">
        <v>8.6</v>
      </c>
      <c r="Q62" s="41" t="n">
        <v>8.1</v>
      </c>
      <c r="R62" s="42" t="s">
        <v>51</v>
      </c>
      <c r="S62" s="43" t="n">
        <v>0</v>
      </c>
    </row>
    <row r="63" s="44" customFormat="true" ht="18.75" hidden="false" customHeight="true" outlineLevel="0" collapsed="false">
      <c r="A63" s="36" t="n">
        <v>55</v>
      </c>
      <c r="B63" s="37" t="n">
        <v>55</v>
      </c>
      <c r="C63" s="37" t="n">
        <v>152336073</v>
      </c>
      <c r="D63" s="38" t="s">
        <v>150</v>
      </c>
      <c r="E63" s="39" t="s">
        <v>151</v>
      </c>
      <c r="F63" s="37" t="s">
        <v>116</v>
      </c>
      <c r="G63" s="40" t="s">
        <v>116</v>
      </c>
      <c r="H63" s="37" t="n">
        <v>10</v>
      </c>
      <c r="I63" s="37"/>
      <c r="J63" s="37" t="n">
        <v>7</v>
      </c>
      <c r="K63" s="37" t="n">
        <v>8.5</v>
      </c>
      <c r="L63" s="37"/>
      <c r="M63" s="37" t="n">
        <v>8</v>
      </c>
      <c r="N63" s="37"/>
      <c r="O63" s="37"/>
      <c r="P63" s="37" t="n">
        <v>7.2</v>
      </c>
      <c r="Q63" s="41" t="n">
        <v>7.6</v>
      </c>
      <c r="R63" s="42" t="s">
        <v>61</v>
      </c>
      <c r="S63" s="43" t="n">
        <v>0</v>
      </c>
    </row>
    <row r="64" s="44" customFormat="true" ht="18.75" hidden="false" customHeight="true" outlineLevel="0" collapsed="false">
      <c r="A64" s="36" t="n">
        <v>56</v>
      </c>
      <c r="B64" s="37" t="n">
        <v>56</v>
      </c>
      <c r="C64" s="37" t="n">
        <v>142332237</v>
      </c>
      <c r="D64" s="38" t="s">
        <v>152</v>
      </c>
      <c r="E64" s="39" t="s">
        <v>151</v>
      </c>
      <c r="F64" s="37" t="s">
        <v>116</v>
      </c>
      <c r="G64" s="40" t="s">
        <v>116</v>
      </c>
      <c r="H64" s="37" t="n">
        <v>8.9</v>
      </c>
      <c r="I64" s="37"/>
      <c r="J64" s="37" t="n">
        <v>5.9</v>
      </c>
      <c r="K64" s="37" t="n">
        <v>8.5</v>
      </c>
      <c r="L64" s="37"/>
      <c r="M64" s="37" t="n">
        <v>7.4</v>
      </c>
      <c r="N64" s="37"/>
      <c r="O64" s="37"/>
      <c r="P64" s="37" t="n">
        <v>7.3</v>
      </c>
      <c r="Q64" s="41" t="n">
        <v>7.4</v>
      </c>
      <c r="R64" s="42" t="s">
        <v>53</v>
      </c>
      <c r="S64" s="43" t="n">
        <v>0</v>
      </c>
    </row>
    <row r="65" s="44" customFormat="true" ht="18.75" hidden="false" customHeight="true" outlineLevel="0" collapsed="false">
      <c r="A65" s="36" t="n">
        <v>57</v>
      </c>
      <c r="B65" s="37" t="n">
        <v>57</v>
      </c>
      <c r="C65" s="37" t="n">
        <v>152353462</v>
      </c>
      <c r="D65" s="38" t="s">
        <v>153</v>
      </c>
      <c r="E65" s="39" t="s">
        <v>154</v>
      </c>
      <c r="F65" s="37" t="s">
        <v>116</v>
      </c>
      <c r="G65" s="40" t="s">
        <v>116</v>
      </c>
      <c r="H65" s="37" t="n">
        <v>10</v>
      </c>
      <c r="I65" s="37"/>
      <c r="J65" s="37" t="n">
        <v>6.8</v>
      </c>
      <c r="K65" s="37" t="n">
        <v>8.5</v>
      </c>
      <c r="L65" s="37"/>
      <c r="M65" s="37" t="n">
        <v>8.2</v>
      </c>
      <c r="N65" s="37"/>
      <c r="O65" s="37"/>
      <c r="P65" s="37" t="n">
        <v>8.4</v>
      </c>
      <c r="Q65" s="41" t="n">
        <v>8.3</v>
      </c>
      <c r="R65" s="42" t="s">
        <v>30</v>
      </c>
      <c r="S65" s="43" t="n">
        <v>0</v>
      </c>
    </row>
    <row r="66" s="44" customFormat="true" ht="18.75" hidden="false" customHeight="true" outlineLevel="0" collapsed="false">
      <c r="A66" s="36" t="n">
        <v>58</v>
      </c>
      <c r="B66" s="37" t="n">
        <v>58</v>
      </c>
      <c r="C66" s="37" t="n">
        <v>152313950</v>
      </c>
      <c r="D66" s="38" t="s">
        <v>134</v>
      </c>
      <c r="E66" s="39" t="s">
        <v>102</v>
      </c>
      <c r="F66" s="37" t="s">
        <v>116</v>
      </c>
      <c r="G66" s="40" t="s">
        <v>116</v>
      </c>
      <c r="H66" s="37" t="n">
        <v>9.9</v>
      </c>
      <c r="I66" s="37"/>
      <c r="J66" s="37" t="n">
        <v>6.2</v>
      </c>
      <c r="K66" s="37" t="n">
        <v>8</v>
      </c>
      <c r="L66" s="37"/>
      <c r="M66" s="37" t="n">
        <v>8.3</v>
      </c>
      <c r="N66" s="37"/>
      <c r="O66" s="37"/>
      <c r="P66" s="37" t="n">
        <v>7.4</v>
      </c>
      <c r="Q66" s="41" t="n">
        <v>7.6</v>
      </c>
      <c r="R66" s="42" t="s">
        <v>61</v>
      </c>
      <c r="S66" s="43" t="n">
        <v>0</v>
      </c>
    </row>
    <row r="67" s="44" customFormat="true" ht="18.75" hidden="false" customHeight="true" outlineLevel="0" collapsed="false">
      <c r="A67" s="36" t="n">
        <v>59</v>
      </c>
      <c r="B67" s="37" t="n">
        <v>59</v>
      </c>
      <c r="C67" s="37" t="n">
        <v>152313977</v>
      </c>
      <c r="D67" s="38" t="s">
        <v>155</v>
      </c>
      <c r="E67" s="39" t="s">
        <v>156</v>
      </c>
      <c r="F67" s="37" t="s">
        <v>116</v>
      </c>
      <c r="G67" s="40" t="s">
        <v>116</v>
      </c>
      <c r="H67" s="37" t="n">
        <v>8</v>
      </c>
      <c r="I67" s="37"/>
      <c r="J67" s="37" t="n">
        <v>5.9</v>
      </c>
      <c r="K67" s="37" t="n">
        <v>8.5</v>
      </c>
      <c r="L67" s="37"/>
      <c r="M67" s="37" t="n">
        <v>6.8</v>
      </c>
      <c r="N67" s="37"/>
      <c r="O67" s="37"/>
      <c r="P67" s="37" t="n">
        <v>7.3</v>
      </c>
      <c r="Q67" s="41" t="n">
        <v>7.2</v>
      </c>
      <c r="R67" s="42" t="s">
        <v>36</v>
      </c>
      <c r="S67" s="43" t="n">
        <v>0</v>
      </c>
    </row>
    <row r="68" s="44" customFormat="true" ht="18.75" hidden="false" customHeight="true" outlineLevel="0" collapsed="false">
      <c r="A68" s="36" t="n">
        <v>60</v>
      </c>
      <c r="B68" s="37" t="n">
        <v>60</v>
      </c>
      <c r="C68" s="37" t="n">
        <v>152353420</v>
      </c>
      <c r="D68" s="38" t="s">
        <v>157</v>
      </c>
      <c r="E68" s="39" t="s">
        <v>158</v>
      </c>
      <c r="F68" s="37" t="s">
        <v>116</v>
      </c>
      <c r="G68" s="40" t="s">
        <v>116</v>
      </c>
      <c r="H68" s="37" t="n">
        <v>10</v>
      </c>
      <c r="I68" s="37"/>
      <c r="J68" s="37" t="n">
        <v>7.4</v>
      </c>
      <c r="K68" s="37" t="n">
        <v>9</v>
      </c>
      <c r="L68" s="37"/>
      <c r="M68" s="37" t="n">
        <v>8.8</v>
      </c>
      <c r="N68" s="37"/>
      <c r="O68" s="37"/>
      <c r="P68" s="37" t="n">
        <v>8.4</v>
      </c>
      <c r="Q68" s="41" t="n">
        <v>8.5</v>
      </c>
      <c r="R68" s="42" t="s">
        <v>33</v>
      </c>
      <c r="S68" s="43" t="n">
        <v>0</v>
      </c>
    </row>
    <row r="69" s="44" customFormat="true" ht="18.75" hidden="false" customHeight="true" outlineLevel="0" collapsed="false">
      <c r="A69" s="36" t="n">
        <v>61</v>
      </c>
      <c r="B69" s="37" t="n">
        <v>61</v>
      </c>
      <c r="C69" s="37" t="n">
        <v>152313951</v>
      </c>
      <c r="D69" s="38" t="s">
        <v>159</v>
      </c>
      <c r="E69" s="39" t="s">
        <v>112</v>
      </c>
      <c r="F69" s="37" t="s">
        <v>116</v>
      </c>
      <c r="G69" s="40" t="s">
        <v>116</v>
      </c>
      <c r="H69" s="37" t="n">
        <v>6</v>
      </c>
      <c r="I69" s="37"/>
      <c r="J69" s="37" t="n">
        <v>5.6</v>
      </c>
      <c r="K69" s="37" t="n">
        <v>8</v>
      </c>
      <c r="L69" s="37"/>
      <c r="M69" s="37" t="n">
        <v>6.8</v>
      </c>
      <c r="N69" s="37"/>
      <c r="O69" s="37"/>
      <c r="P69" s="37" t="n">
        <v>7.8</v>
      </c>
      <c r="Q69" s="41" t="n">
        <v>7.3</v>
      </c>
      <c r="R69" s="42" t="s">
        <v>42</v>
      </c>
      <c r="S69" s="43" t="n">
        <v>0</v>
      </c>
    </row>
    <row r="70" s="44" customFormat="true" ht="18.75" hidden="false" customHeight="true" outlineLevel="0" collapsed="false">
      <c r="A70" s="36" t="n">
        <v>62</v>
      </c>
      <c r="B70" s="37" t="n">
        <v>62</v>
      </c>
      <c r="C70" s="37" t="n">
        <v>152343300</v>
      </c>
      <c r="D70" s="38" t="s">
        <v>160</v>
      </c>
      <c r="E70" s="39" t="s">
        <v>161</v>
      </c>
      <c r="F70" s="37" t="s">
        <v>116</v>
      </c>
      <c r="G70" s="40" t="s">
        <v>116</v>
      </c>
      <c r="H70" s="37" t="n">
        <v>6</v>
      </c>
      <c r="I70" s="37"/>
      <c r="J70" s="37" t="n">
        <v>5.5</v>
      </c>
      <c r="K70" s="37" t="n">
        <v>8.5</v>
      </c>
      <c r="L70" s="37"/>
      <c r="M70" s="37" t="n">
        <v>5.9</v>
      </c>
      <c r="N70" s="37"/>
      <c r="O70" s="37"/>
      <c r="P70" s="37" t="n">
        <v>8.1</v>
      </c>
      <c r="Q70" s="41" t="n">
        <v>7.3</v>
      </c>
      <c r="R70" s="42" t="s">
        <v>42</v>
      </c>
      <c r="S70" s="43" t="n">
        <v>0</v>
      </c>
    </row>
    <row r="71" s="44" customFormat="true" ht="18.75" hidden="false" customHeight="true" outlineLevel="0" collapsed="false">
      <c r="A71" s="36" t="n">
        <v>63</v>
      </c>
      <c r="B71" s="37" t="n">
        <v>63</v>
      </c>
      <c r="C71" s="37" t="n">
        <v>152353447</v>
      </c>
      <c r="D71" s="38" t="s">
        <v>162</v>
      </c>
      <c r="E71" s="39" t="s">
        <v>163</v>
      </c>
      <c r="F71" s="37" t="s">
        <v>116</v>
      </c>
      <c r="G71" s="40" t="s">
        <v>116</v>
      </c>
      <c r="H71" s="37" t="n">
        <v>10</v>
      </c>
      <c r="I71" s="37"/>
      <c r="J71" s="37" t="n">
        <v>8.2</v>
      </c>
      <c r="K71" s="37" t="n">
        <v>9</v>
      </c>
      <c r="L71" s="37"/>
      <c r="M71" s="37" t="n">
        <v>9.2</v>
      </c>
      <c r="N71" s="37"/>
      <c r="O71" s="37"/>
      <c r="P71" s="37" t="n">
        <v>9.1</v>
      </c>
      <c r="Q71" s="41" t="n">
        <v>9.1</v>
      </c>
      <c r="R71" s="42" t="s">
        <v>164</v>
      </c>
      <c r="S71" s="43" t="n">
        <v>0</v>
      </c>
    </row>
    <row r="72" s="44" customFormat="true" ht="18.75" hidden="false" customHeight="true" outlineLevel="0" collapsed="false">
      <c r="A72" s="36" t="n">
        <v>64</v>
      </c>
      <c r="B72" s="37" t="n">
        <v>64</v>
      </c>
      <c r="C72" s="37" t="n">
        <v>152333218</v>
      </c>
      <c r="D72" s="38" t="s">
        <v>165</v>
      </c>
      <c r="E72" s="39" t="s">
        <v>163</v>
      </c>
      <c r="F72" s="37" t="s">
        <v>116</v>
      </c>
      <c r="G72" s="40" t="s">
        <v>116</v>
      </c>
      <c r="H72" s="37" t="n">
        <v>10</v>
      </c>
      <c r="I72" s="37"/>
      <c r="J72" s="37" t="n">
        <v>7.3</v>
      </c>
      <c r="K72" s="37" t="n">
        <v>9</v>
      </c>
      <c r="L72" s="37"/>
      <c r="M72" s="37" t="n">
        <v>8.7</v>
      </c>
      <c r="N72" s="37"/>
      <c r="O72" s="37"/>
      <c r="P72" s="37" t="n">
        <v>9</v>
      </c>
      <c r="Q72" s="41" t="n">
        <v>8.8</v>
      </c>
      <c r="R72" s="42" t="s">
        <v>10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 t="n">
        <v>0</v>
      </c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75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 t="n">
        <v>0</v>
      </c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75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 t="n">
        <v>0</v>
      </c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75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 t="n">
        <v>0</v>
      </c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75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 t="n">
        <v>0</v>
      </c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75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 t="n">
        <v>0</v>
      </c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75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 t="n">
        <v>0</v>
      </c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75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 t="n">
        <v>0</v>
      </c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75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 t="n">
        <v>0</v>
      </c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75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 t="n">
        <v>0</v>
      </c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75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 t="n">
        <v>0</v>
      </c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75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 t="n">
        <v>0</v>
      </c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75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 t="n">
        <v>0</v>
      </c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75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 t="n">
        <v>0</v>
      </c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75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 t="n">
        <v>0</v>
      </c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75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 t="n">
        <v>0</v>
      </c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75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 t="n">
        <v>0</v>
      </c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75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 t="n">
        <v>0</v>
      </c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75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 t="n">
        <v>0</v>
      </c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75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 t="n">
        <v>0</v>
      </c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75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 t="n">
        <v>0</v>
      </c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75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 t="n">
        <v>0</v>
      </c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75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 t="n">
        <v>0</v>
      </c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75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 t="n">
        <v>0</v>
      </c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75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 t="n">
        <v>0</v>
      </c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75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 t="n">
        <v>0</v>
      </c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75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 t="n">
        <v>0</v>
      </c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75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 t="n">
        <v>0</v>
      </c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75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 t="n">
        <v>0</v>
      </c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75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 t="n">
        <v>0</v>
      </c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75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 t="n">
        <v>0</v>
      </c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75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 t="n">
        <v>0</v>
      </c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75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 t="n">
        <v>0</v>
      </c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75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 t="n">
        <v>0</v>
      </c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75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 t="n">
        <v>0</v>
      </c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75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 t="n">
        <v>0</v>
      </c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75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 t="n">
        <v>0</v>
      </c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75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 t="n">
        <v>0</v>
      </c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75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 t="n">
        <v>0</v>
      </c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75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 t="n">
        <v>0</v>
      </c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75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 t="n">
        <v>0</v>
      </c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75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 t="n">
        <v>0</v>
      </c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75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 t="n">
        <v>0</v>
      </c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75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 t="n">
        <v>0</v>
      </c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75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 t="n">
        <v>0</v>
      </c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75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 t="n">
        <v>0</v>
      </c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75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 t="n">
        <v>0</v>
      </c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75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 t="n">
        <v>0</v>
      </c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75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 t="n">
        <v>0</v>
      </c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75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 t="n">
        <v>0</v>
      </c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75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 t="n">
        <v>0</v>
      </c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75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 t="n">
        <v>0</v>
      </c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75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 t="n">
        <v>0</v>
      </c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75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 t="n">
        <v>0</v>
      </c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75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 t="n">
        <v>0</v>
      </c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75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 t="n">
        <v>0</v>
      </c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75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 t="n">
        <v>0</v>
      </c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75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 t="n">
        <v>0</v>
      </c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75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 t="n">
        <v>0</v>
      </c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75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 t="n">
        <v>0</v>
      </c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75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 t="n">
        <v>0</v>
      </c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75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 t="n">
        <v>0</v>
      </c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75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 t="n">
        <v>0</v>
      </c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75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 t="n">
        <v>0</v>
      </c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75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 t="n">
        <v>0</v>
      </c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75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 t="n">
        <v>0</v>
      </c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75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 t="n">
        <v>0</v>
      </c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75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 t="n">
        <v>0</v>
      </c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75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 t="n">
        <v>0</v>
      </c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75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 t="n">
        <v>0</v>
      </c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75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 t="n">
        <v>0</v>
      </c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75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 t="n">
        <v>0</v>
      </c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75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 t="n">
        <v>0</v>
      </c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75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 t="n">
        <v>0</v>
      </c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75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 t="n">
        <v>0</v>
      </c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75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 t="n">
        <v>0</v>
      </c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75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 t="n">
        <v>0</v>
      </c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75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 t="n">
        <v>0</v>
      </c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75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 t="n">
        <v>0</v>
      </c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75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 t="n">
        <v>0</v>
      </c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75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 t="n">
        <v>0</v>
      </c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75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 t="n">
        <v>0</v>
      </c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75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 t="n">
        <v>0</v>
      </c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75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 t="n">
        <v>0</v>
      </c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75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 t="n">
        <v>0</v>
      </c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75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 t="n">
        <v>0</v>
      </c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75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 t="n">
        <v>0</v>
      </c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75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 t="n">
        <v>0</v>
      </c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75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 t="n">
        <v>0</v>
      </c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75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 t="n">
        <v>0</v>
      </c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75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 t="n">
        <v>0</v>
      </c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75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 t="n">
        <v>0</v>
      </c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75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 t="n">
        <v>0</v>
      </c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75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 t="n">
        <v>0</v>
      </c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75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 t="n">
        <v>0</v>
      </c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75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 t="n">
        <v>0</v>
      </c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75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 t="n">
        <v>0</v>
      </c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75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 t="n">
        <v>0</v>
      </c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75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 t="n">
        <v>0</v>
      </c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75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 t="n">
        <v>0</v>
      </c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75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 t="n">
        <v>0</v>
      </c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75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 t="n">
        <v>0</v>
      </c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75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 t="n">
        <v>0</v>
      </c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75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 t="n">
        <v>0</v>
      </c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75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 t="n">
        <v>0</v>
      </c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75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 t="n">
        <v>0</v>
      </c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75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 t="n">
        <v>0</v>
      </c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75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 t="n">
        <v>0</v>
      </c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75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 t="n">
        <v>0</v>
      </c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75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 t="n">
        <v>0</v>
      </c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75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 t="n">
        <v>0</v>
      </c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75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 t="n">
        <v>0</v>
      </c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75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 t="n">
        <v>0</v>
      </c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75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 t="n">
        <v>0</v>
      </c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75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 t="n">
        <v>0</v>
      </c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75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 t="n">
        <v>0</v>
      </c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75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 t="n">
        <v>0</v>
      </c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75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 t="n">
        <v>0</v>
      </c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75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 t="n">
        <v>0</v>
      </c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75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 t="n">
        <v>0</v>
      </c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75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 t="n">
        <v>0</v>
      </c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75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 t="n">
        <v>0</v>
      </c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75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 t="n">
        <v>0</v>
      </c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75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 t="n">
        <v>0</v>
      </c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75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 t="n">
        <v>0</v>
      </c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75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 t="n">
        <v>0</v>
      </c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75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 t="n">
        <v>0</v>
      </c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75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 t="n">
        <v>0</v>
      </c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75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 t="n">
        <v>0</v>
      </c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75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 t="n">
        <v>0</v>
      </c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75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 t="n">
        <v>0</v>
      </c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75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 t="n">
        <v>0</v>
      </c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75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 t="n">
        <v>0</v>
      </c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75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 t="n">
        <v>0</v>
      </c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75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 t="n">
        <v>0</v>
      </c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75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 t="n">
        <v>0</v>
      </c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75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 t="n">
        <v>0</v>
      </c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75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 t="n">
        <v>0</v>
      </c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75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 t="n">
        <v>0</v>
      </c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75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 t="n">
        <v>0</v>
      </c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75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 t="n">
        <v>0</v>
      </c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75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 t="n">
        <v>0</v>
      </c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75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 t="n">
        <v>0</v>
      </c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75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 t="n">
        <v>0</v>
      </c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75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 t="n">
        <v>0</v>
      </c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75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 t="n">
        <v>0</v>
      </c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75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 t="n">
        <v>0</v>
      </c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75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 t="n">
        <v>0</v>
      </c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75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 t="n">
        <v>0</v>
      </c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75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 t="n">
        <v>0</v>
      </c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75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 t="n">
        <v>0</v>
      </c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75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 t="n">
        <v>0</v>
      </c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75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 t="n">
        <v>0</v>
      </c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75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 t="n">
        <v>0</v>
      </c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75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 t="n">
        <v>0</v>
      </c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75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 t="n">
        <v>0</v>
      </c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75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 t="n">
        <v>0</v>
      </c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75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 t="n">
        <v>0</v>
      </c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75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 t="n">
        <v>0</v>
      </c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75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 t="n">
        <v>0</v>
      </c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75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 t="n">
        <v>0</v>
      </c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75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 t="n">
        <v>0</v>
      </c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75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 t="n">
        <v>0</v>
      </c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75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 t="n">
        <v>0</v>
      </c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75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 t="n">
        <v>0</v>
      </c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75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 t="n">
        <v>0</v>
      </c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75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 t="n">
        <v>0</v>
      </c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75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 t="n">
        <v>0</v>
      </c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75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 t="n">
        <v>0</v>
      </c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75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 t="n">
        <v>0</v>
      </c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75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 t="n">
        <v>0</v>
      </c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75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 t="n">
        <v>0</v>
      </c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75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 t="n">
        <v>0</v>
      </c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75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 t="n">
        <v>0</v>
      </c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75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 t="n">
        <v>0</v>
      </c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75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 t="n">
        <v>0</v>
      </c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75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 t="n">
        <v>0</v>
      </c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75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 t="n">
        <v>0</v>
      </c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75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 t="n">
        <v>0</v>
      </c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75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 t="n">
        <v>0</v>
      </c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75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 t="n">
        <v>0</v>
      </c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75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 t="n">
        <v>0</v>
      </c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75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 t="n">
        <v>0</v>
      </c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75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 t="n">
        <v>0</v>
      </c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75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 t="n">
        <v>0</v>
      </c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75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 t="n">
        <v>0</v>
      </c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75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 t="n">
        <v>0</v>
      </c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75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 t="n">
        <v>0</v>
      </c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75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 t="n">
        <v>0</v>
      </c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75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 t="n">
        <v>0</v>
      </c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75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 t="n">
        <v>0</v>
      </c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75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 t="n">
        <v>0</v>
      </c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75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 t="n">
        <v>0</v>
      </c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75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 t="n">
        <v>0</v>
      </c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75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 t="n">
        <v>0</v>
      </c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75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 t="n">
        <v>0</v>
      </c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75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 t="n">
        <v>0</v>
      </c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75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 t="n">
        <v>0</v>
      </c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75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 t="n">
        <v>0</v>
      </c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75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 t="n">
        <v>0</v>
      </c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75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 t="n">
        <v>0</v>
      </c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75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 t="n">
        <v>0</v>
      </c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75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 t="n">
        <v>0</v>
      </c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75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 t="n">
        <v>0</v>
      </c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75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 t="n">
        <v>0</v>
      </c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75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 t="n">
        <v>0</v>
      </c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75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 t="n">
        <v>0</v>
      </c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75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 t="n">
        <v>0</v>
      </c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75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 t="n">
        <v>0</v>
      </c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75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 t="n">
        <v>0</v>
      </c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75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 t="n">
        <v>0</v>
      </c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75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 t="n">
        <v>0</v>
      </c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75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 t="n">
        <v>0</v>
      </c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75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 t="n">
        <v>0</v>
      </c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75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 t="n">
        <v>0</v>
      </c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75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 t="n">
        <v>0</v>
      </c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75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 t="n">
        <v>0</v>
      </c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75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 t="n">
        <v>0</v>
      </c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75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 t="n">
        <v>0</v>
      </c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75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 t="n">
        <v>0</v>
      </c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75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 t="n">
        <v>0</v>
      </c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75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 t="n">
        <v>0</v>
      </c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75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 t="n">
        <v>0</v>
      </c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75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 t="n">
        <v>0</v>
      </c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75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 t="n">
        <v>0</v>
      </c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75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 t="n">
        <v>0</v>
      </c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75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 t="n">
        <v>0</v>
      </c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75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 t="n">
        <v>0</v>
      </c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75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 t="n">
        <v>0</v>
      </c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75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 t="n">
        <v>0</v>
      </c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75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 t="n">
        <v>0</v>
      </c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75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 t="n">
        <v>0</v>
      </c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75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 t="n">
        <v>0</v>
      </c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75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 t="n">
        <v>0</v>
      </c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75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 t="n">
        <v>0</v>
      </c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75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 t="n">
        <v>0</v>
      </c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75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 t="n">
        <v>0</v>
      </c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75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 t="n">
        <v>0</v>
      </c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75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 t="n">
        <v>0</v>
      </c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75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 t="n">
        <v>0</v>
      </c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75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 t="n">
        <v>0</v>
      </c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75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 t="n">
        <v>0</v>
      </c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75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 t="n">
        <v>0</v>
      </c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75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 t="n">
        <v>0</v>
      </c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75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 t="n">
        <v>0</v>
      </c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75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 t="n">
        <v>0</v>
      </c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75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 t="n">
        <v>0</v>
      </c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75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 t="n">
        <v>0</v>
      </c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75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 t="n">
        <v>0</v>
      </c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75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 t="n">
        <v>0</v>
      </c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75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 t="n">
        <v>0</v>
      </c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75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 t="n">
        <v>0</v>
      </c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75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 t="n">
        <v>0</v>
      </c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75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 t="n">
        <v>0</v>
      </c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75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 t="n">
        <v>0</v>
      </c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75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 t="n">
        <v>0</v>
      </c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75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 t="n">
        <v>0</v>
      </c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75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 t="n">
        <v>0</v>
      </c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75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 t="n">
        <v>0</v>
      </c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75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 t="n">
        <v>0</v>
      </c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75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 t="n">
        <v>0</v>
      </c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75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 t="n">
        <v>0</v>
      </c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75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 t="n">
        <v>0</v>
      </c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75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 t="n">
        <v>0</v>
      </c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75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 t="n">
        <v>0</v>
      </c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75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 t="n">
        <v>0</v>
      </c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75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 t="n">
        <v>0</v>
      </c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75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 t="n">
        <v>0</v>
      </c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75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 t="n">
        <v>0</v>
      </c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75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 t="n">
        <v>0</v>
      </c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75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 t="n">
        <v>0</v>
      </c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75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 t="n">
        <v>0</v>
      </c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75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 t="n">
        <v>0</v>
      </c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75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 t="n">
        <v>0</v>
      </c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75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 t="n">
        <v>0</v>
      </c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75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 t="n">
        <v>0</v>
      </c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75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 t="n">
        <v>0</v>
      </c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75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 t="n">
        <v>0</v>
      </c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75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 t="n">
        <v>0</v>
      </c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75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 t="n">
        <v>0</v>
      </c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75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 t="n">
        <v>0</v>
      </c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75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 t="n">
        <v>0</v>
      </c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75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 t="n">
        <v>0</v>
      </c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75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 t="n">
        <v>0</v>
      </c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75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 t="n">
        <v>0</v>
      </c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75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 t="n">
        <v>0</v>
      </c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75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 t="n">
        <v>0</v>
      </c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75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 t="n">
        <v>0</v>
      </c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75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 t="n">
        <v>0</v>
      </c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75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 t="n">
        <v>0</v>
      </c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75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 t="n">
        <v>0</v>
      </c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75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 t="n">
        <v>0</v>
      </c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75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 t="n">
        <v>0</v>
      </c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75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 t="n">
        <v>0</v>
      </c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75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 t="n">
        <v>0</v>
      </c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75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 t="n">
        <v>0</v>
      </c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75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 t="n">
        <v>0</v>
      </c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75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 t="n">
        <v>0</v>
      </c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75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 t="n">
        <v>0</v>
      </c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75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 t="n">
        <v>0</v>
      </c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75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 t="n">
        <v>0</v>
      </c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75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 t="n">
        <v>0</v>
      </c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75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 t="n">
        <v>0</v>
      </c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75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 t="n">
        <v>0</v>
      </c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75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 t="n">
        <v>0</v>
      </c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75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 t="n">
        <v>0</v>
      </c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75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 t="n">
        <v>0</v>
      </c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75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 t="n">
        <v>0</v>
      </c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75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 t="n">
        <v>0</v>
      </c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75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 t="n">
        <v>0</v>
      </c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75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 t="n">
        <v>0</v>
      </c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75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 t="n">
        <v>0</v>
      </c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75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 t="n">
        <v>0</v>
      </c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75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 t="n">
        <v>0</v>
      </c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75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 t="n">
        <v>0</v>
      </c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75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 t="n">
        <v>0</v>
      </c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75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 t="n">
        <v>0</v>
      </c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75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 t="n">
        <v>0</v>
      </c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75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 t="n">
        <v>0</v>
      </c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75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 t="n">
        <v>0</v>
      </c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75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 t="n">
        <v>0</v>
      </c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75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 t="n">
        <v>0</v>
      </c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75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 t="n">
        <v>0</v>
      </c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75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 t="n">
        <v>0</v>
      </c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75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 t="n">
        <v>0</v>
      </c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75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 t="n">
        <v>0</v>
      </c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75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 t="n">
        <v>0</v>
      </c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75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 t="n">
        <v>0</v>
      </c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75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 t="n">
        <v>0</v>
      </c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75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 t="n">
        <v>0</v>
      </c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75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 t="n">
        <v>0</v>
      </c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75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 t="n">
        <v>0</v>
      </c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75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 t="n">
        <v>0</v>
      </c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75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 t="n">
        <v>0</v>
      </c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75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 t="n">
        <v>0</v>
      </c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75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 t="n">
        <v>0</v>
      </c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75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 t="n">
        <v>0</v>
      </c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75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 t="n">
        <v>0</v>
      </c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75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 t="n">
        <v>0</v>
      </c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75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 t="n">
        <v>0</v>
      </c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75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 t="n">
        <v>0</v>
      </c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75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 t="n">
        <v>0</v>
      </c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75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 t="n">
        <v>0</v>
      </c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75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 t="n">
        <v>0</v>
      </c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75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 t="n">
        <v>0</v>
      </c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75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 t="n">
        <v>0</v>
      </c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75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 t="n">
        <v>0</v>
      </c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75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 t="n">
        <v>0</v>
      </c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75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 t="n">
        <v>0</v>
      </c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75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 t="n">
        <v>0</v>
      </c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75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 t="n">
        <v>0</v>
      </c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75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 t="n">
        <v>0</v>
      </c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75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 t="n">
        <v>0</v>
      </c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75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 t="n">
        <v>0</v>
      </c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75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 t="n">
        <v>0</v>
      </c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75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 t="n">
        <v>0</v>
      </c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75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 t="n">
        <v>0</v>
      </c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75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 t="n">
        <v>0</v>
      </c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75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 t="n">
        <v>0</v>
      </c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75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 t="n">
        <v>0</v>
      </c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75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 t="n">
        <v>0</v>
      </c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75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 t="n">
        <v>0</v>
      </c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75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 t="n">
        <v>0</v>
      </c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75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 t="n">
        <v>0</v>
      </c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75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 t="n">
        <v>0</v>
      </c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75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 t="n">
        <v>0</v>
      </c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75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 t="n">
        <v>0</v>
      </c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75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 t="n">
        <v>0</v>
      </c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75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 t="n">
        <v>0</v>
      </c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75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 t="n">
        <v>0</v>
      </c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75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 t="n">
        <v>0</v>
      </c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75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 t="n">
        <v>0</v>
      </c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75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 t="n">
        <v>0</v>
      </c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75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 t="n">
        <v>0</v>
      </c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75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 t="n">
        <v>0</v>
      </c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75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 t="n">
        <v>0</v>
      </c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75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 t="n">
        <v>0</v>
      </c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75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 t="n">
        <v>0</v>
      </c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75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 t="n">
        <v>0</v>
      </c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75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 t="n">
        <v>0</v>
      </c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75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 t="n">
        <v>0</v>
      </c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75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 t="n">
        <v>0</v>
      </c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75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 t="n">
        <v>0</v>
      </c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75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 t="n">
        <v>0</v>
      </c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75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 t="n">
        <v>0</v>
      </c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75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 t="n">
        <v>0</v>
      </c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75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 t="n">
        <v>0</v>
      </c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75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 t="n">
        <v>0</v>
      </c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75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 t="n">
        <v>0</v>
      </c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75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 t="n">
        <v>0</v>
      </c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75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 t="n">
        <v>0</v>
      </c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75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 t="n">
        <v>0</v>
      </c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75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 t="n">
        <v>0</v>
      </c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75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 t="n">
        <v>0</v>
      </c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75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 t="n">
        <v>0</v>
      </c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75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 t="n">
        <v>0</v>
      </c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75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 t="n">
        <v>0</v>
      </c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75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 t="n">
        <v>0</v>
      </c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75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 t="n">
        <v>0</v>
      </c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75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 t="n">
        <v>0</v>
      </c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75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 t="n">
        <v>0</v>
      </c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75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 t="n">
        <v>0</v>
      </c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75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6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67</v>
      </c>
      <c r="E476" s="24"/>
      <c r="F476" s="24"/>
      <c r="G476" s="25" t="s">
        <v>168</v>
      </c>
      <c r="H476" s="25" t="s">
        <v>169</v>
      </c>
      <c r="I476" s="25"/>
      <c r="J476" s="24" t="s">
        <v>17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71</v>
      </c>
      <c r="E477" s="51"/>
      <c r="F477" s="52"/>
      <c r="G477" s="50" t="n">
        <v>63</v>
      </c>
      <c r="H477" s="53" t="n">
        <v>0.98437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72</v>
      </c>
      <c r="E478" s="51"/>
      <c r="F478" s="52"/>
      <c r="G478" s="50" t="n">
        <v>1</v>
      </c>
      <c r="H478" s="53" t="n">
        <v>0.01562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73</v>
      </c>
      <c r="D479" s="28"/>
      <c r="E479" s="28"/>
      <c r="F479" s="28"/>
      <c r="G479" s="28" t="n">
        <v>6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74</v>
      </c>
      <c r="S481" s="8"/>
    </row>
    <row r="482" s="49" customFormat="true" ht="12" hidden="false" customHeight="false" outlineLevel="0" collapsed="false">
      <c r="A482" s="11"/>
      <c r="B482" s="11"/>
      <c r="C482" s="2" t="s">
        <v>175</v>
      </c>
      <c r="D482" s="3"/>
      <c r="E482" s="11" t="s">
        <v>176</v>
      </c>
      <c r="F482" s="11"/>
      <c r="G482" s="11"/>
      <c r="H482" s="6"/>
      <c r="K482" s="11" t="s">
        <v>177</v>
      </c>
      <c r="L482" s="2"/>
      <c r="M482" s="6"/>
      <c r="N482" s="6"/>
      <c r="O482" s="2"/>
      <c r="P482" s="2"/>
      <c r="Q482" s="7" t="s">
        <v>17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7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80</v>
      </c>
      <c r="B488" s="60" t="s">
        <v>18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3:33:57Z</dcterms:created>
  <dc:creator>Home</dc:creator>
  <dc:description/>
  <dc:language>en-US</dc:language>
  <cp:lastModifiedBy>Home</cp:lastModifiedBy>
  <dcterms:modified xsi:type="dcterms:W3CDTF">2012-01-03T03:34:20Z</dcterms:modified>
  <cp:revision>0</cp:revision>
  <dc:subject/>
  <dc:title/>
</cp:coreProperties>
</file>