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-CĐ" sheetId="1" state="visible" r:id="rId2"/>
    <sheet name="TC-ĐH" sheetId="2" state="visible" r:id="rId3"/>
    <sheet name="CD-ĐH" sheetId="3" state="visible" r:id="rId4"/>
    <sheet name="HK1" sheetId="4" state="visible" r:id="rId5"/>
    <sheet name="mon chung" sheetId="5" state="visible" r:id="rId6"/>
    <sheet name="mon học" sheetId="6" state="visible" r:id="rId7"/>
  </sheets>
  <definedNames>
    <definedName function="false" hidden="true" localSheetId="4" name="_xlnm._FilterDatabase" vbProcedure="false">'mon chung'!$A$1:$L$45</definedName>
    <definedName function="false" hidden="true" localSheetId="5" name="_xlnm._FilterDatabase" vbProcedure="false">'mon học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Trung Tam Thuc Hanh:
</t>
        </r>
        <r>
          <rPr>
            <sz val="8"/>
            <color rgb="FF000000"/>
            <rFont val="Tahoma"/>
            <family val="2"/>
            <charset val="163"/>
          </rPr>
          <t xml:space="preserve">CÒN KỲ 1 VA KỲ 4- KỲ 2-3 HỌC VOI C16X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10</xdr:rowOff>
              </xdr:from>
              <xdr:to>
                <xdr:col>6</xdr:col>
                <xdr:colOff>-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Trung Tam Thuc Hanh:
</t>
        </r>
        <r>
          <rPr>
            <sz val="8"/>
            <color rgb="FF000000"/>
            <rFont val="Tahoma"/>
            <family val="2"/>
            <charset val="163"/>
          </rPr>
          <t xml:space="preserve">THÍ NGHIEP NHUNG CÓ TƠ TRINH XIN DOI THÀNH LY THU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10</xdr:rowOff>
              </xdr:from>
              <xdr:to>
                <xdr:col>7</xdr:col>
                <xdr:colOff>0</xdr:colOff>
                <xdr:row>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Trung Tam Thuc Hanh:
</t>
        </r>
        <r>
          <rPr>
            <sz val="8"/>
            <color rgb="FF000000"/>
            <rFont val="Tahoma"/>
            <family val="2"/>
            <charset val="163"/>
          </rPr>
          <t xml:space="preserve">THÍ NGHIEP NHUNG CÓ TƠ TRINH XIN DOI THÀNH LY THU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9</xdr:rowOff>
              </xdr:from>
              <xdr:to>
                <xdr:col>7</xdr:col>
                <xdr:colOff>72</xdr:colOff>
                <xdr:row>4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3" uniqueCount="230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1 -2012</t>
  </si>
  <si>
    <t xml:space="preserve">PHÒNG ĐÀO TẠO</t>
  </si>
  <si>
    <t xml:space="preserve">C16XCD B</t>
  </si>
  <si>
    <t xml:space="preserve">C17XCD B</t>
  </si>
  <si>
    <t xml:space="preserve">Bắt đầu từ tuần:</t>
  </si>
  <si>
    <t xml:space="preserve">SLSV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Tối</t>
  </si>
  <si>
    <t xml:space="preserve">17h45-18h45</t>
  </si>
  <si>
    <t xml:space="preserve">Hóa học ĐCCS</t>
  </si>
  <si>
    <t xml:space="preserve">18h45-19h45</t>
  </si>
  <si>
    <t xml:space="preserve">24*3</t>
  </si>
  <si>
    <t xml:space="preserve">(23--24)*3=6</t>
  </si>
  <si>
    <t xml:space="preserve">20h00-21h00</t>
  </si>
  <si>
    <t xml:space="preserve">Phòng học</t>
  </si>
  <si>
    <t xml:space="preserve">207 Phan Thanh</t>
  </si>
  <si>
    <t xml:space="preserve">301 Quang Trung</t>
  </si>
  <si>
    <t xml:space="preserve">404 Quang Trung</t>
  </si>
  <si>
    <t xml:space="preserve">Mã</t>
  </si>
  <si>
    <t xml:space="preserve">Số Hiệu</t>
  </si>
  <si>
    <t xml:space="preserve">Tên môn học</t>
  </si>
  <si>
    <t xml:space="preserve">TC</t>
  </si>
  <si>
    <t xml:space="preserve">CIE</t>
  </si>
  <si>
    <t xml:space="preserve">Trắc Địa</t>
  </si>
  <si>
    <t xml:space="preserve">2+1</t>
  </si>
  <si>
    <t xml:space="preserve">COM</t>
  </si>
  <si>
    <t xml:space="preserve">Viết (tiếng Việt)</t>
  </si>
  <si>
    <t xml:space="preserve">Ghép C17TCD B</t>
  </si>
  <si>
    <t xml:space="preserve">Phòng Đào Tạo</t>
  </si>
  <si>
    <t xml:space="preserve">Trưởng Khoa</t>
  </si>
  <si>
    <t xml:space="preserve">MTH</t>
  </si>
  <si>
    <t xml:space="preserve">Toán Cao Cấp A2</t>
  </si>
  <si>
    <t xml:space="preserve">3+1</t>
  </si>
  <si>
    <t xml:space="preserve">CHE</t>
  </si>
  <si>
    <t xml:space="preserve">Hoá Học Đại Cương Cơ Sở</t>
  </si>
  <si>
    <t xml:space="preserve">PHY</t>
  </si>
  <si>
    <t xml:space="preserve">Vật Lý Đại Cương 1</t>
  </si>
  <si>
    <t xml:space="preserve">CS</t>
  </si>
  <si>
    <t xml:space="preserve">Tin Học Ứng Dụng</t>
  </si>
  <si>
    <t xml:space="preserve">MEC</t>
  </si>
  <si>
    <t xml:space="preserve">Cơ Lý Thuyết 1</t>
  </si>
  <si>
    <t xml:space="preserve">Trương Minh Trí</t>
  </si>
  <si>
    <t xml:space="preserve">Tổng Cộng:</t>
  </si>
  <si>
    <t xml:space="preserve">C16DCD B</t>
  </si>
  <si>
    <t xml:space="preserve">C17DCD B</t>
  </si>
  <si>
    <t xml:space="preserve">học rồi</t>
  </si>
  <si>
    <t xml:space="preserve">Tài Nguyên Du Lịch</t>
  </si>
  <si>
    <t xml:space="preserve">23-24</t>
  </si>
  <si>
    <t xml:space="preserve">702 Phan Thanh</t>
  </si>
  <si>
    <t xml:space="preserve">802 Phan Thanh</t>
  </si>
  <si>
    <t xml:space="preserve">1002 Phan Thanh</t>
  </si>
  <si>
    <t xml:space="preserve">602 Phan Thanh</t>
  </si>
  <si>
    <t xml:space="preserve">ENG</t>
  </si>
  <si>
    <t xml:space="preserve">Anh Ngữ Trung Cấp 1</t>
  </si>
  <si>
    <t xml:space="preserve">HIS</t>
  </si>
  <si>
    <r>
      <rPr>
        <sz val="10"/>
        <color rgb="FF00CCFF"/>
        <rFont val="Times New Roman"/>
        <family val="1"/>
        <charset val="163"/>
      </rPr>
      <t xml:space="preserve">Đường Lối Cách Mạng của Đảng Cộng Sản Việt Nam </t>
    </r>
    <r>
      <rPr>
        <sz val="10"/>
        <rFont val="Times New Roman"/>
        <family val="1"/>
        <charset val="163"/>
      </rPr>
      <t xml:space="preserve">(Lịch Sử Đảng Cộng Sản Việt Nam)</t>
    </r>
  </si>
  <si>
    <t xml:space="preserve">STA</t>
  </si>
  <si>
    <t xml:space="preserve">Lý Thuyết Xác Suất &amp; Thống Kê Toán</t>
  </si>
  <si>
    <t xml:space="preserve">2+1(ghép C17KCD B)</t>
  </si>
  <si>
    <t xml:space="preserve">HOS</t>
  </si>
  <si>
    <t xml:space="preserve">C16DCD B HỌC RỒI</t>
  </si>
  <si>
    <t xml:space="preserve">ECO</t>
  </si>
  <si>
    <t xml:space="preserve">Căn Bản Kinh Tế Vĩ Mô</t>
  </si>
  <si>
    <t xml:space="preserve">Ghép C17KCD B</t>
  </si>
  <si>
    <t xml:space="preserve">Nói -tv</t>
  </si>
  <si>
    <t xml:space="preserve">c16dcdb chua học</t>
  </si>
  <si>
    <t xml:space="preserve">Ghép C17KCD B 3</t>
  </si>
  <si>
    <t xml:space="preserve">C17KCD B</t>
  </si>
  <si>
    <t xml:space="preserve">Nhập Môn Tài Chính Tiền Tệ 1</t>
  </si>
  <si>
    <t xml:space="preserve">902 Phan Thanh</t>
  </si>
  <si>
    <t xml:space="preserve">503 Phan Thanh</t>
  </si>
  <si>
    <t xml:space="preserve">Nói &amp; Trình Bày (tiếng Việt)</t>
  </si>
  <si>
    <t xml:space="preserve">2+1(ghép C17DCD B)</t>
  </si>
  <si>
    <t xml:space="preserve">Ghép T17KDN B</t>
  </si>
  <si>
    <t xml:space="preserve">FIN</t>
  </si>
  <si>
    <t xml:space="preserve">Đường Lối Cách Mạng của Đảng Cộng Sản 
Việt Nam</t>
  </si>
  <si>
    <t xml:space="preserve">C17TCD B</t>
  </si>
  <si>
    <t xml:space="preserve">Giới Thiệu về Kỹ Nghệ Máy Tính</t>
  </si>
  <si>
    <t xml:space="preserve">23--24</t>
  </si>
  <si>
    <t xml:space="preserve">307 Quang Trung</t>
  </si>
  <si>
    <t xml:space="preserve">703 Phan Thanh</t>
  </si>
  <si>
    <t xml:space="preserve">Ghép C17XCD B</t>
  </si>
  <si>
    <t xml:space="preserve">POS</t>
  </si>
  <si>
    <t xml:space="preserve">Tư Tưởng Hồ Chí Minh</t>
  </si>
  <si>
    <t xml:space="preserve">CR</t>
  </si>
  <si>
    <t xml:space="preserve">Ghép D17TPM B</t>
  </si>
  <si>
    <t xml:space="preserve">Lập Trình Hướng Đối Tượng</t>
  </si>
  <si>
    <t xml:space="preserve">T17XDDB</t>
  </si>
  <si>
    <t xml:space="preserve">T17XDC B</t>
  </si>
  <si>
    <t xml:space="preserve">Hóa Học Đại Cương Cơ Sở</t>
  </si>
  <si>
    <t xml:space="preserve">901 Phan thanh</t>
  </si>
  <si>
    <t xml:space="preserve">407 Quang Trung</t>
  </si>
  <si>
    <t xml:space="preserve">601 Phan Thanh</t>
  </si>
  <si>
    <t xml:space="preserve">HYD</t>
  </si>
  <si>
    <t xml:space="preserve">Thủy Lực</t>
  </si>
  <si>
    <t xml:space="preserve">2+1(ghép C17XCD)</t>
  </si>
  <si>
    <t xml:space="preserve">Toán Cao Cấp A3</t>
  </si>
  <si>
    <t xml:space="preserve">PHI</t>
  </si>
  <si>
    <r>
      <rPr>
        <sz val="10"/>
        <color rgb="FF00CCFF"/>
        <rFont val="Arial"/>
        <family val="2"/>
      </rPr>
      <t xml:space="preserve">Những Nguyên Lý Cơ Bản của Chủ Nghĩa 
Marx - Lenin 2</t>
    </r>
    <r>
      <rPr>
        <sz val="11"/>
        <color rgb="FF000000"/>
        <rFont val="Arial"/>
        <family val="2"/>
      </rPr>
      <t xml:space="preserve"> </t>
    </r>
  </si>
  <si>
    <t xml:space="preserve">T17XDD B</t>
  </si>
  <si>
    <t xml:space="preserve">Nguyên lý ML2</t>
  </si>
  <si>
    <t xml:space="preserve">(24--35)</t>
  </si>
  <si>
    <t xml:space="preserve">Anh văn</t>
  </si>
  <si>
    <t xml:space="preserve">39-49</t>
  </si>
  <si>
    <t xml:space="preserve">713 Quang Trung</t>
  </si>
  <si>
    <t xml:space="preserve">T17KDN B</t>
  </si>
  <si>
    <t xml:space="preserve">Toán cao cấp C2</t>
  </si>
  <si>
    <t xml:space="preserve">thiếu 3 buoi</t>
  </si>
  <si>
    <t xml:space="preserve">801 Phan Thanh</t>
  </si>
  <si>
    <t xml:space="preserve">307 Phan Thanh</t>
  </si>
  <si>
    <t xml:space="preserve">MKT</t>
  </si>
  <si>
    <t xml:space="preserve">Tiếp Thị Căn Bản</t>
  </si>
  <si>
    <t xml:space="preserve">Toán Cao Cấp C2</t>
  </si>
  <si>
    <t xml:space="preserve">Ghép D17KKT B</t>
  </si>
  <si>
    <t xml:space="preserve">Nguyên Lý Thống Kê Kinh Tế (với SPSS)</t>
  </si>
  <si>
    <t xml:space="preserve">ACC</t>
  </si>
  <si>
    <t xml:space="preserve">Kế Toán Quản Trị 1</t>
  </si>
  <si>
    <t xml:space="preserve">T17YDD B</t>
  </si>
  <si>
    <t xml:space="preserve">Toán cao cấp A1</t>
  </si>
  <si>
    <t xml:space="preserve">thiếu 7 buoi</t>
  </si>
  <si>
    <t xml:space="preserve">306 Phan thanh</t>
  </si>
  <si>
    <t xml:space="preserve">612 Quang Trung</t>
  </si>
  <si>
    <t xml:space="preserve">807 Quang Trung</t>
  </si>
  <si>
    <t xml:space="preserve">801 Quang Trung</t>
  </si>
  <si>
    <t xml:space="preserve">BIO</t>
  </si>
  <si>
    <t xml:space="preserve">Sinh Học Đại Cương</t>
  </si>
  <si>
    <t xml:space="preserve">Thỉnh giảng</t>
  </si>
  <si>
    <t xml:space="preserve">Toán Cao Cấp A1</t>
  </si>
  <si>
    <t xml:space="preserve">ANA</t>
  </si>
  <si>
    <t xml:space="preserve">Giải Phẩu Học 1</t>
  </si>
  <si>
    <t xml:space="preserve">1+1</t>
  </si>
  <si>
    <t xml:space="preserve">Hóa Học Đại Cương</t>
  </si>
  <si>
    <t xml:space="preserve">Sinh Lý Học</t>
  </si>
  <si>
    <t xml:space="preserve">Phương Pháp Luận (gồm Nghiên Cứu Khoa Học)</t>
  </si>
  <si>
    <t xml:space="preserve">NTR</t>
  </si>
  <si>
    <t xml:space="preserve">Tiết chế</t>
  </si>
  <si>
    <t xml:space="preserve">LT</t>
  </si>
  <si>
    <t xml:space="preserve">D17TMT B</t>
  </si>
  <si>
    <t xml:space="preserve">KỸ THUẬT MẠNG</t>
  </si>
  <si>
    <t xml:space="preserve">CĐ-ĐH</t>
  </si>
  <si>
    <t xml:space="preserve">302 Quang Trung</t>
  </si>
  <si>
    <t xml:space="preserve">Anh Ngữ Trung Cấp 2</t>
  </si>
  <si>
    <t xml:space="preserve">Đà Nẵng, ngày 16 tháng 12 năm 2011</t>
  </si>
  <si>
    <t xml:space="preserve">LAW</t>
  </si>
  <si>
    <t xml:space="preserve">Pháp Luật Đại Cương</t>
  </si>
  <si>
    <t xml:space="preserve">Vật Lý Đại Cương 2</t>
  </si>
  <si>
    <t xml:space="preserve">D17TPM B</t>
  </si>
  <si>
    <t xml:space="preserve">CÔNG NGHỆ PHẦN MỀM</t>
  </si>
  <si>
    <r>
      <rPr>
        <sz val="10"/>
        <color rgb="FF00CCFF"/>
        <rFont val="Arial"/>
        <family val="2"/>
      </rPr>
      <t xml:space="preserve">Những Nguyên Lý Cơ Bản của Chủ Nghĩa Marx - Lenin 2</t>
    </r>
    <r>
      <rPr>
        <sz val="11"/>
        <color rgb="FF000000"/>
        <rFont val="Arial"/>
        <family val="2"/>
      </rPr>
      <t xml:space="preserve"> </t>
    </r>
  </si>
  <si>
    <t xml:space="preserve">Toán cao cấp A3</t>
  </si>
  <si>
    <t xml:space="preserve">D17XDD B</t>
  </si>
  <si>
    <t xml:space="preserve">XÂY DỰNG DD&amp;CN</t>
  </si>
  <si>
    <t xml:space="preserve">Địa chất công trình</t>
  </si>
  <si>
    <t xml:space="preserve">408 Quang Trung</t>
  </si>
  <si>
    <t xml:space="preserve">303 Quang Trung</t>
  </si>
  <si>
    <t xml:space="preserve">3+1(ghép T17TPM)</t>
  </si>
  <si>
    <t xml:space="preserve">Sức Bền Vật Liệu 2</t>
  </si>
  <si>
    <t xml:space="preserve">GLY</t>
  </si>
  <si>
    <t xml:space="preserve">Địa Chất Công Trình</t>
  </si>
  <si>
    <t xml:space="preserve">D17KKT B</t>
  </si>
  <si>
    <t xml:space="preserve">KẾ TOÁN KiỂM TOÁN</t>
  </si>
  <si>
    <t xml:space="preserve">Những Nguyên Lý Cơ Bản của Chủ Nghĩa Marx - Lenin 2</t>
  </si>
  <si>
    <t xml:space="preserve">OB</t>
  </si>
  <si>
    <t xml:space="preserve">Tổng Quan Hành Vi Tổ Chức</t>
  </si>
  <si>
    <t xml:space="preserve">Ghép T16KDN B</t>
  </si>
  <si>
    <t xml:space="preserve">AUD</t>
  </si>
  <si>
    <t xml:space="preserve">Kiểm Toán Căn Bản</t>
  </si>
  <si>
    <t xml:space="preserve">Ghép T16KDN</t>
  </si>
  <si>
    <t xml:space="preserve">Ghép D17KDN B3,T17KDN B</t>
  </si>
  <si>
    <t xml:space="preserve">8 buoi roi</t>
  </si>
  <si>
    <t xml:space="preserve">D17KDN B12</t>
  </si>
  <si>
    <t xml:space="preserve">KẾ TOÁN DOANH NGHIỆP</t>
  </si>
  <si>
    <t xml:space="preserve">901 Phan Thanh</t>
  </si>
  <si>
    <t xml:space="preserve">308 Phan Thanh</t>
  </si>
  <si>
    <t xml:space="preserve">Kế Toán Quản Trị 2</t>
  </si>
  <si>
    <t xml:space="preserve">D17KDN B3</t>
  </si>
  <si>
    <t xml:space="preserve">Ghép D17KKT B,T17KDN B</t>
  </si>
  <si>
    <t xml:space="preserve">D17QTH B</t>
  </si>
  <si>
    <t xml:space="preserve">QuẢN TRỊ KINH DOANH</t>
  </si>
  <si>
    <t xml:space="preserve">Phương pháp luận</t>
  </si>
  <si>
    <t xml:space="preserve">Anh Văn Trung Cấp 2</t>
  </si>
  <si>
    <t xml:space="preserve">Những Nguyên Lý Cơ Bản của Chủ Nghĩa Marx - Lenin 2 (Triết Học Mác - Lê Nin 2)</t>
  </si>
  <si>
    <t xml:space="preserve">Kinh Tế Lượng</t>
  </si>
  <si>
    <t xml:space="preserve">D17QNH B</t>
  </si>
  <si>
    <t xml:space="preserve">NGÂN HÀNG</t>
  </si>
  <si>
    <t xml:space="preserve">Ghép D16KKT B</t>
  </si>
  <si>
    <t xml:space="preserve">HỌC KỲ I - NĂM 1</t>
  </si>
  <si>
    <t xml:space="preserve">Mã Môn</t>
  </si>
  <si>
    <t xml:space="preserve">Tên Môn</t>
  </si>
  <si>
    <t xml:space="preserve">Số Tín Chỉ</t>
  </si>
  <si>
    <t xml:space="preserve">Cụ Thể</t>
  </si>
  <si>
    <t xml:space="preserve">Mã (chuyên) Ngành</t>
  </si>
  <si>
    <t xml:space="preserve">Số Hiệu Môn</t>
  </si>
  <si>
    <t xml:space="preserve">XÂY DỰNG CẦU ĐƯỜNG</t>
  </si>
  <si>
    <t xml:space="preserve">TC-ĐH</t>
  </si>
  <si>
    <t xml:space="preserve"> B</t>
  </si>
  <si>
    <t xml:space="preserve">Y DƯỢC</t>
  </si>
  <si>
    <t xml:space="preserve">TH</t>
  </si>
  <si>
    <t xml:space="preserve">CAO ĐẲNG XÂY DỰNG</t>
  </si>
  <si>
    <t xml:space="preserve">TC-CĐ</t>
  </si>
  <si>
    <t xml:space="preserve">CAO ĐẲNG DU LỊCH</t>
  </si>
  <si>
    <t xml:space="preserve">Đường Lối Cách Mạng của Đảng Cộng Sản Việt Nam</t>
  </si>
  <si>
    <t xml:space="preserve">CAO ĐẲNG KẾ TOÁN</t>
  </si>
  <si>
    <t xml:space="preserve">CAO ĐẲNG TIN</t>
  </si>
  <si>
    <t xml:space="preserve">Những Nguyên Lý Cơ Bản của Chủ Nghĩa 
Marx - Lenin 2</t>
  </si>
  <si>
    <t xml:space="preserve">D17XDC B</t>
  </si>
  <si>
    <t xml:space="preserve">D17KDN B</t>
  </si>
  <si>
    <t xml:space="preserve">Khối lớp</t>
  </si>
  <si>
    <t xml:space="preserve">Ngành học</t>
  </si>
  <si>
    <t xml:space="preserve">Hệ</t>
  </si>
  <si>
    <t xml:space="preserve">Khóa</t>
  </si>
  <si>
    <t xml:space="preserve">Số lượng</t>
  </si>
  <si>
    <t xml:space="preserve">Học kỳ</t>
  </si>
  <si>
    <t xml:space="preserve">Số lớp</t>
  </si>
  <si>
    <t xml:space="preserve">Mã ngành</t>
  </si>
  <si>
    <t xml:space="preserve">C17XCD B -C16XCD B</t>
  </si>
  <si>
    <t xml:space="preserve">C17DCD B -C16DCD B</t>
  </si>
  <si>
    <t xml:space="preserve">C17XCD B-C16XCD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sz val="10"/>
      <color rgb="FF00CCFF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color rgb="FF00CCFF"/>
      <name val="Times New Roman"/>
      <family val="1"/>
      <charset val="163"/>
    </font>
    <font>
      <sz val="10"/>
      <color rgb="FFFF00FF"/>
      <name val="Times New Roman"/>
      <family val="1"/>
      <charset val="163"/>
    </font>
    <font>
      <b val="true"/>
      <sz val="10"/>
      <color rgb="FF33CCCC"/>
      <name val="Times New Roman"/>
      <family val="1"/>
      <charset val="163"/>
    </font>
    <font>
      <sz val="10"/>
      <color rgb="FF33CCCC"/>
      <name val="Times New Roman"/>
      <family val="1"/>
      <charset val="163"/>
    </font>
    <font>
      <b val="true"/>
      <sz val="10"/>
      <color rgb="FF0000FF"/>
      <name val="Times New Roman"/>
      <family val="1"/>
      <charset val="163"/>
    </font>
    <font>
      <i val="true"/>
      <sz val="10"/>
      <color rgb="FF0000FF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b val="true"/>
      <sz val="10"/>
      <color rgb="FFFF00FF"/>
      <name val="Times New Roman"/>
      <family val="1"/>
      <charset val="163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Tahoma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sz val="10"/>
      <color rgb="FF33CCCC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Arial"/>
      <family val="2"/>
    </font>
    <font>
      <strike val="true"/>
      <sz val="12"/>
      <color rgb="FF000000"/>
      <name val="Times New Roman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in bang diem2" xfId="24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99"/>
    <col collapsed="false" customWidth="true" hidden="false" outlineLevel="0" max="3" min="3" style="2" width="14.25"/>
    <col collapsed="false" customWidth="true" hidden="false" outlineLevel="0" max="4" min="4" style="1" width="16.37"/>
    <col collapsed="false" customWidth="true" hidden="false" outlineLevel="0" max="5" min="5" style="1" width="17.49"/>
    <col collapsed="false" customWidth="true" hidden="false" outlineLevel="0" max="6" min="6" style="1" width="16.75"/>
    <col collapsed="false" customWidth="true" hidden="false" outlineLevel="0" max="7" min="7" style="1" width="17.62"/>
    <col collapsed="false" customWidth="true" hidden="false" outlineLevel="0" max="8" min="8" style="1" width="17.11"/>
    <col collapsed="false" customWidth="true" hidden="false" outlineLevel="0" max="9" min="9" style="1" width="15.87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4"/>
      <c r="J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/>
      <c r="J3" s="3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7" t="str">
        <f aca="false">VLOOKUP($F4,HK1!$G$5:$J$170,2,0)</f>
        <v>CAO ĐẲNG XÂY DỰNG</v>
      </c>
      <c r="H4" s="7"/>
      <c r="I4" s="7" t="str">
        <f aca="false">VLOOKUP($F4,HK1!$G$5:$J$170,3,0)</f>
        <v>TC-CĐ</v>
      </c>
      <c r="J4" s="7"/>
    </row>
    <row r="5" customFormat="false" ht="18.75" hidden="false" customHeight="false" outlineLevel="0" collapsed="false">
      <c r="A5" s="8"/>
      <c r="B5" s="8"/>
      <c r="C5" s="9"/>
      <c r="D5" s="8"/>
      <c r="E5" s="8"/>
      <c r="F5" s="10" t="s">
        <v>7</v>
      </c>
      <c r="G5" s="11"/>
      <c r="H5" s="11"/>
      <c r="I5" s="8" t="s">
        <v>8</v>
      </c>
      <c r="J5" s="6" t="n">
        <f aca="false">VLOOKUP($F4,HK1!$G$5:$J$170,4,0)</f>
        <v>40</v>
      </c>
      <c r="K5" s="6" t="n">
        <v>29</v>
      </c>
    </row>
    <row r="6" customFormat="false" ht="15.75" hidden="false" customHeight="false" outlineLevel="0" collapsed="false">
      <c r="A6" s="12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</row>
    <row r="7" customFormat="false" ht="24.75" hidden="false" customHeight="true" outlineLevel="0" collapsed="false">
      <c r="A7" s="15" t="s">
        <v>19</v>
      </c>
      <c r="B7" s="16" t="n">
        <v>1</v>
      </c>
      <c r="C7" s="17" t="s">
        <v>20</v>
      </c>
      <c r="D7" s="18"/>
      <c r="E7" s="18" t="s">
        <v>21</v>
      </c>
      <c r="F7" s="18" t="s">
        <v>21</v>
      </c>
      <c r="G7" s="18" t="s">
        <v>21</v>
      </c>
      <c r="H7" s="18" t="s">
        <v>21</v>
      </c>
      <c r="I7" s="18" t="s">
        <v>21</v>
      </c>
      <c r="J7" s="19"/>
    </row>
    <row r="8" customFormat="false" ht="24.75" hidden="false" customHeight="true" outlineLevel="0" collapsed="false">
      <c r="A8" s="15"/>
      <c r="B8" s="20" t="n">
        <v>2</v>
      </c>
      <c r="C8" s="21" t="s">
        <v>22</v>
      </c>
      <c r="D8" s="22"/>
      <c r="E8" s="23" t="s">
        <v>23</v>
      </c>
      <c r="F8" s="23" t="n">
        <v>24</v>
      </c>
      <c r="G8" s="23" t="n">
        <v>24</v>
      </c>
      <c r="H8" s="23" t="s">
        <v>24</v>
      </c>
      <c r="I8" s="23" t="n">
        <v>24</v>
      </c>
      <c r="J8" s="24"/>
    </row>
    <row r="9" customFormat="false" ht="24.75" hidden="false" customHeight="true" outlineLevel="0" collapsed="false">
      <c r="A9" s="15"/>
      <c r="B9" s="20" t="n">
        <v>3</v>
      </c>
      <c r="C9" s="21" t="s">
        <v>25</v>
      </c>
      <c r="D9" s="20"/>
      <c r="E9" s="24"/>
      <c r="F9" s="25"/>
      <c r="G9" s="24"/>
      <c r="H9" s="24"/>
      <c r="I9" s="24"/>
      <c r="J9" s="24"/>
    </row>
    <row r="10" customFormat="false" ht="24.75" hidden="false" customHeight="true" outlineLevel="0" collapsed="false">
      <c r="A10" s="15"/>
      <c r="B10" s="20"/>
      <c r="C10" s="21"/>
      <c r="D10" s="20"/>
      <c r="E10" s="24"/>
      <c r="F10" s="25"/>
      <c r="G10" s="25"/>
      <c r="H10" s="25"/>
      <c r="I10" s="25"/>
      <c r="J10" s="25"/>
    </row>
    <row r="11" customFormat="false" ht="15.75" hidden="false" customHeight="false" outlineLevel="0" collapsed="false">
      <c r="A11" s="15"/>
      <c r="B11" s="26"/>
      <c r="C11" s="27"/>
      <c r="D11" s="28"/>
      <c r="E11" s="29"/>
      <c r="F11" s="30"/>
      <c r="G11" s="31"/>
      <c r="H11" s="31"/>
      <c r="I11" s="31"/>
      <c r="J11" s="31"/>
    </row>
    <row r="12" customFormat="false" ht="15.75" hidden="false" customHeight="false" outlineLevel="0" collapsed="false">
      <c r="A12" s="15"/>
      <c r="B12" s="12" t="s">
        <v>26</v>
      </c>
      <c r="C12" s="12"/>
      <c r="D12" s="32"/>
      <c r="E12" s="32" t="s">
        <v>27</v>
      </c>
      <c r="F12" s="33" t="s">
        <v>28</v>
      </c>
      <c r="G12" s="33" t="s">
        <v>28</v>
      </c>
      <c r="H12" s="33" t="s">
        <v>29</v>
      </c>
      <c r="I12" s="33" t="s">
        <v>28</v>
      </c>
      <c r="J12" s="34"/>
    </row>
    <row r="13" customFormat="false" ht="15.75" hidden="false" customHeight="false" outlineLevel="0" collapsed="false">
      <c r="A13" s="35"/>
      <c r="B13" s="36"/>
      <c r="C13" s="37"/>
      <c r="D13" s="35"/>
      <c r="E13" s="35"/>
      <c r="F13" s="35"/>
      <c r="G13" s="35"/>
      <c r="H13" s="35"/>
      <c r="I13" s="35"/>
      <c r="J13" s="35"/>
    </row>
    <row r="14" customFormat="false" ht="16.5" hidden="false" customHeight="true" outlineLevel="0" collapsed="false">
      <c r="A14" s="38" t="s">
        <v>30</v>
      </c>
      <c r="B14" s="38" t="s">
        <v>31</v>
      </c>
      <c r="C14" s="39" t="s">
        <v>32</v>
      </c>
      <c r="D14" s="39"/>
      <c r="E14" s="39" t="s">
        <v>33</v>
      </c>
      <c r="F14" s="39"/>
      <c r="G14" s="8"/>
      <c r="H14" s="8"/>
      <c r="I14" s="8"/>
      <c r="J14" s="8"/>
    </row>
    <row r="15" customFormat="false" ht="15.75" hidden="false" customHeight="false" outlineLevel="0" collapsed="false">
      <c r="A15" s="40" t="s">
        <v>34</v>
      </c>
      <c r="B15" s="41" t="n">
        <v>260</v>
      </c>
      <c r="C15" s="42" t="s">
        <v>35</v>
      </c>
      <c r="D15" s="43"/>
      <c r="E15" s="44" t="n">
        <v>3</v>
      </c>
      <c r="F15" s="45" t="s">
        <v>36</v>
      </c>
      <c r="G15" s="8"/>
      <c r="H15" s="8"/>
      <c r="I15" s="46" t="str">
        <f aca="true">"Đà Nẵng, ngày"&amp;" "&amp;DAY(NOW())&amp;" tháng "&amp;MONTH(NOW())&amp;" năm "&amp;YEAR(NOW())</f>
        <v>Đà Nẵng, ngày 30 tháng 7 năm 2026</v>
      </c>
      <c r="J15" s="8"/>
    </row>
    <row r="16" customFormat="false" ht="15.75" hidden="false" customHeight="false" outlineLevel="0" collapsed="false">
      <c r="A16" s="40" t="s">
        <v>37</v>
      </c>
      <c r="B16" s="47" t="n">
        <v>102</v>
      </c>
      <c r="C16" s="42" t="s">
        <v>38</v>
      </c>
      <c r="D16" s="43" t="s">
        <v>39</v>
      </c>
      <c r="E16" s="44" t="n">
        <v>2</v>
      </c>
      <c r="F16" s="45"/>
      <c r="G16" s="3" t="s">
        <v>40</v>
      </c>
      <c r="H16" s="3"/>
      <c r="I16" s="3" t="s">
        <v>41</v>
      </c>
      <c r="J16" s="3"/>
    </row>
    <row r="17" customFormat="false" ht="15.75" hidden="false" customHeight="false" outlineLevel="0" collapsed="false">
      <c r="A17" s="40" t="s">
        <v>42</v>
      </c>
      <c r="B17" s="47" t="n">
        <v>104</v>
      </c>
      <c r="C17" s="42" t="s">
        <v>43</v>
      </c>
      <c r="D17" s="43" t="s">
        <v>39</v>
      </c>
      <c r="E17" s="44" t="n">
        <v>4</v>
      </c>
      <c r="F17" s="45" t="s">
        <v>44</v>
      </c>
      <c r="G17" s="8"/>
      <c r="H17" s="8"/>
      <c r="I17" s="8"/>
      <c r="J17" s="8"/>
    </row>
    <row r="18" customFormat="false" ht="15.75" hidden="false" customHeight="false" outlineLevel="0" collapsed="false">
      <c r="A18" s="48" t="s">
        <v>45</v>
      </c>
      <c r="B18" s="49" t="n">
        <v>100</v>
      </c>
      <c r="C18" s="50" t="s">
        <v>46</v>
      </c>
      <c r="D18" s="51"/>
      <c r="E18" s="52" t="n">
        <v>1</v>
      </c>
      <c r="F18" s="53"/>
      <c r="G18" s="8"/>
      <c r="H18" s="8"/>
      <c r="I18" s="8"/>
      <c r="J18" s="8"/>
    </row>
    <row r="19" customFormat="false" ht="15.75" hidden="false" customHeight="false" outlineLevel="0" collapsed="false">
      <c r="A19" s="40" t="s">
        <v>47</v>
      </c>
      <c r="B19" s="47" t="n">
        <v>101</v>
      </c>
      <c r="C19" s="42" t="s">
        <v>48</v>
      </c>
      <c r="D19" s="43" t="s">
        <v>39</v>
      </c>
      <c r="E19" s="44" t="n">
        <v>3</v>
      </c>
      <c r="F19" s="45" t="s">
        <v>36</v>
      </c>
      <c r="G19" s="8"/>
      <c r="H19" s="8"/>
      <c r="I19" s="8"/>
      <c r="J19" s="8"/>
    </row>
    <row r="20" customFormat="false" ht="15.75" hidden="false" customHeight="false" outlineLevel="0" collapsed="false">
      <c r="A20" s="48" t="s">
        <v>49</v>
      </c>
      <c r="B20" s="49" t="n">
        <v>201</v>
      </c>
      <c r="C20" s="50" t="s">
        <v>50</v>
      </c>
      <c r="D20" s="51"/>
      <c r="E20" s="52" t="n">
        <v>3</v>
      </c>
      <c r="F20" s="53" t="s">
        <v>36</v>
      </c>
      <c r="G20" s="8"/>
      <c r="H20" s="8"/>
      <c r="I20" s="54"/>
      <c r="J20" s="8"/>
    </row>
    <row r="21" customFormat="false" ht="18" hidden="false" customHeight="true" outlineLevel="0" collapsed="false">
      <c r="A21" s="40" t="s">
        <v>51</v>
      </c>
      <c r="B21" s="55" t="n">
        <v>201</v>
      </c>
      <c r="C21" s="42" t="s">
        <v>52</v>
      </c>
      <c r="D21" s="43"/>
      <c r="E21" s="44" t="n">
        <v>2</v>
      </c>
      <c r="F21" s="45"/>
      <c r="G21" s="5" t="s">
        <v>53</v>
      </c>
      <c r="H21" s="5"/>
      <c r="I21" s="8"/>
      <c r="J21" s="8"/>
    </row>
    <row r="22" customFormat="false" ht="15.75" hidden="false" customHeight="false" outlineLevel="0" collapsed="false">
      <c r="A22" s="56" t="s">
        <v>54</v>
      </c>
      <c r="B22" s="56"/>
      <c r="C22" s="56"/>
      <c r="D22" s="57"/>
      <c r="E22" s="57" t="n">
        <f aca="false">SUM(E14:E21)</f>
        <v>18</v>
      </c>
      <c r="F22" s="58"/>
    </row>
    <row r="25" customFormat="false" ht="18.75" hidden="false" customHeight="false" outlineLevel="0" collapsed="false">
      <c r="A25" s="3" t="s">
        <v>0</v>
      </c>
      <c r="B25" s="3"/>
      <c r="C25" s="3"/>
      <c r="D25" s="3"/>
      <c r="E25" s="4" t="s">
        <v>1</v>
      </c>
      <c r="F25" s="4"/>
      <c r="G25" s="4"/>
      <c r="H25" s="4"/>
      <c r="I25" s="4"/>
      <c r="J25" s="4"/>
    </row>
    <row r="26" customFormat="false" ht="15.75" hidden="false" customHeight="false" outlineLevel="0" collapsed="false">
      <c r="A26" s="3" t="s">
        <v>2</v>
      </c>
      <c r="B26" s="3"/>
      <c r="C26" s="3"/>
      <c r="D26" s="3"/>
      <c r="E26" s="3" t="s">
        <v>3</v>
      </c>
      <c r="F26" s="3"/>
      <c r="G26" s="3"/>
      <c r="H26" s="3"/>
      <c r="I26" s="3"/>
      <c r="J26" s="3"/>
    </row>
    <row r="27" customFormat="false" ht="15.75" hidden="false" customHeight="false" outlineLevel="0" collapsed="false">
      <c r="A27" s="5" t="s">
        <v>4</v>
      </c>
      <c r="B27" s="5"/>
      <c r="C27" s="5"/>
      <c r="D27" s="5"/>
      <c r="E27" s="59" t="s">
        <v>55</v>
      </c>
      <c r="F27" s="6" t="s">
        <v>56</v>
      </c>
      <c r="G27" s="7" t="str">
        <f aca="false">VLOOKUP($F27,HK1!$G$5:$J$170,2,0)</f>
        <v>CAO ĐẲNG DU LỊCH</v>
      </c>
      <c r="H27" s="7"/>
      <c r="I27" s="7" t="str">
        <f aca="false">VLOOKUP($F27,HK1!$G$5:$J$170,3,0)</f>
        <v>TC-CĐ</v>
      </c>
      <c r="J27" s="7"/>
    </row>
    <row r="28" customFormat="false" ht="18.75" hidden="false" customHeight="false" outlineLevel="0" collapsed="false">
      <c r="A28" s="8"/>
      <c r="B28" s="8"/>
      <c r="C28" s="9"/>
      <c r="D28" s="8"/>
      <c r="E28" s="8" t="s">
        <v>57</v>
      </c>
      <c r="F28" s="10" t="s">
        <v>7</v>
      </c>
      <c r="G28" s="11"/>
      <c r="H28" s="11"/>
      <c r="I28" s="8" t="s">
        <v>8</v>
      </c>
      <c r="J28" s="6" t="n">
        <f aca="false">VLOOKUP($F27,HK1!$G$5:$J$170,4,0)</f>
        <v>29</v>
      </c>
      <c r="K28" s="6" t="n">
        <v>19</v>
      </c>
    </row>
    <row r="29" customFormat="false" ht="15.75" hidden="false" customHeight="false" outlineLevel="0" collapsed="false">
      <c r="A29" s="12" t="s">
        <v>9</v>
      </c>
      <c r="B29" s="12" t="s">
        <v>10</v>
      </c>
      <c r="C29" s="13" t="s">
        <v>11</v>
      </c>
      <c r="D29" s="14" t="s">
        <v>12</v>
      </c>
      <c r="E29" s="14" t="s">
        <v>13</v>
      </c>
      <c r="F29" s="14" t="s">
        <v>14</v>
      </c>
      <c r="G29" s="14" t="s">
        <v>15</v>
      </c>
      <c r="H29" s="14" t="s">
        <v>16</v>
      </c>
      <c r="I29" s="14" t="s">
        <v>17</v>
      </c>
      <c r="J29" s="14" t="s">
        <v>18</v>
      </c>
    </row>
    <row r="30" customFormat="false" ht="27" hidden="false" customHeight="true" outlineLevel="0" collapsed="false">
      <c r="A30" s="15" t="s">
        <v>19</v>
      </c>
      <c r="B30" s="16" t="n">
        <v>1</v>
      </c>
      <c r="C30" s="17" t="s">
        <v>20</v>
      </c>
      <c r="D30" s="60" t="s">
        <v>58</v>
      </c>
      <c r="E30" s="60" t="s">
        <v>58</v>
      </c>
      <c r="F30" s="60" t="s">
        <v>58</v>
      </c>
      <c r="G30" s="60" t="s">
        <v>58</v>
      </c>
      <c r="H30" s="60" t="s">
        <v>58</v>
      </c>
      <c r="I30" s="60" t="s">
        <v>58</v>
      </c>
      <c r="J30" s="61"/>
    </row>
    <row r="31" customFormat="false" ht="27" hidden="false" customHeight="true" outlineLevel="0" collapsed="false">
      <c r="A31" s="15"/>
      <c r="B31" s="20" t="n">
        <v>2</v>
      </c>
      <c r="C31" s="21" t="s">
        <v>22</v>
      </c>
      <c r="D31" s="22" t="n">
        <v>24</v>
      </c>
      <c r="E31" s="23" t="s">
        <v>59</v>
      </c>
      <c r="F31" s="23" t="s">
        <v>59</v>
      </c>
      <c r="G31" s="23" t="s">
        <v>59</v>
      </c>
      <c r="H31" s="23" t="s">
        <v>59</v>
      </c>
      <c r="I31" s="23" t="s">
        <v>59</v>
      </c>
      <c r="J31" s="24"/>
    </row>
    <row r="32" customFormat="false" ht="27" hidden="false" customHeight="true" outlineLevel="0" collapsed="false">
      <c r="A32" s="15"/>
      <c r="B32" s="20" t="n">
        <v>3</v>
      </c>
      <c r="C32" s="21" t="s">
        <v>25</v>
      </c>
      <c r="D32" s="60"/>
      <c r="E32" s="24"/>
      <c r="F32" s="60"/>
      <c r="G32" s="25"/>
      <c r="H32" s="25"/>
      <c r="I32" s="25"/>
      <c r="J32" s="24"/>
    </row>
    <row r="33" customFormat="false" ht="27" hidden="false" customHeight="true" outlineLevel="0" collapsed="false">
      <c r="A33" s="15"/>
      <c r="B33" s="20"/>
      <c r="C33" s="21"/>
      <c r="D33" s="20"/>
      <c r="E33" s="24"/>
      <c r="F33" s="25"/>
      <c r="G33" s="25"/>
      <c r="H33" s="25"/>
      <c r="I33" s="25"/>
      <c r="J33" s="25"/>
    </row>
    <row r="34" customFormat="false" ht="15.75" hidden="false" customHeight="false" outlineLevel="0" collapsed="false">
      <c r="A34" s="15"/>
      <c r="B34" s="26"/>
      <c r="C34" s="27"/>
      <c r="D34" s="28"/>
      <c r="E34" s="31"/>
      <c r="F34" s="30"/>
      <c r="G34" s="31"/>
      <c r="H34" s="31"/>
      <c r="I34" s="31"/>
      <c r="J34" s="31"/>
    </row>
    <row r="35" customFormat="false" ht="15.75" hidden="false" customHeight="false" outlineLevel="0" collapsed="false">
      <c r="A35" s="15"/>
      <c r="B35" s="12" t="s">
        <v>26</v>
      </c>
      <c r="C35" s="12"/>
      <c r="D35" s="32" t="s">
        <v>60</v>
      </c>
      <c r="E35" s="32" t="s">
        <v>61</v>
      </c>
      <c r="F35" s="32" t="s">
        <v>61</v>
      </c>
      <c r="G35" s="32" t="s">
        <v>61</v>
      </c>
      <c r="H35" s="32" t="s">
        <v>62</v>
      </c>
      <c r="I35" s="33" t="s">
        <v>63</v>
      </c>
      <c r="J35" s="34"/>
    </row>
    <row r="36" customFormat="false" ht="15.75" hidden="false" customHeight="false" outlineLevel="0" collapsed="false">
      <c r="A36" s="35"/>
      <c r="B36" s="36"/>
      <c r="C36" s="37"/>
      <c r="D36" s="35"/>
      <c r="E36" s="35"/>
      <c r="F36" s="35"/>
      <c r="G36" s="35"/>
      <c r="H36" s="35"/>
      <c r="I36" s="35"/>
      <c r="J36" s="35"/>
    </row>
    <row r="37" customFormat="false" ht="16.5" hidden="false" customHeight="true" outlineLevel="0" collapsed="false">
      <c r="A37" s="38" t="s">
        <v>30</v>
      </c>
      <c r="B37" s="38" t="s">
        <v>31</v>
      </c>
      <c r="C37" s="39" t="s">
        <v>32</v>
      </c>
      <c r="D37" s="39"/>
      <c r="E37" s="39" t="s">
        <v>33</v>
      </c>
      <c r="F37" s="39"/>
      <c r="G37" s="8"/>
      <c r="H37" s="8"/>
      <c r="I37" s="8"/>
      <c r="J37" s="8"/>
    </row>
    <row r="38" customFormat="false" ht="15.75" hidden="false" customHeight="false" outlineLevel="0" collapsed="false">
      <c r="A38" s="62" t="s">
        <v>64</v>
      </c>
      <c r="B38" s="63" t="n">
        <v>201</v>
      </c>
      <c r="C38" s="64" t="s">
        <v>65</v>
      </c>
      <c r="D38" s="65"/>
      <c r="E38" s="66" t="n">
        <v>2</v>
      </c>
      <c r="F38" s="67"/>
      <c r="G38" s="8"/>
      <c r="H38" s="8"/>
      <c r="I38" s="46" t="str">
        <f aca="true">"Đà Nẵng, ngày"&amp;" "&amp;DAY(NOW())&amp;" tháng "&amp;MONTH(NOW())&amp;" năm "&amp;YEAR(NOW())</f>
        <v>Đà Nẵng, ngày 30 tháng 7 năm 2026</v>
      </c>
      <c r="J38" s="8"/>
    </row>
    <row r="39" customFormat="false" ht="15.75" hidden="false" customHeight="false" outlineLevel="0" collapsed="false">
      <c r="A39" s="68" t="s">
        <v>37</v>
      </c>
      <c r="B39" s="69" t="n">
        <v>102</v>
      </c>
      <c r="C39" s="60" t="s">
        <v>38</v>
      </c>
      <c r="D39" s="65"/>
      <c r="E39" s="66" t="n">
        <v>2</v>
      </c>
      <c r="F39" s="70"/>
      <c r="G39" s="3" t="s">
        <v>40</v>
      </c>
      <c r="H39" s="3"/>
      <c r="I39" s="3" t="s">
        <v>41</v>
      </c>
      <c r="J39" s="3"/>
    </row>
    <row r="40" customFormat="false" ht="15.75" hidden="false" customHeight="false" outlineLevel="0" collapsed="false">
      <c r="A40" s="71" t="s">
        <v>66</v>
      </c>
      <c r="B40" s="72" t="n">
        <v>361</v>
      </c>
      <c r="C40" s="73" t="s">
        <v>67</v>
      </c>
      <c r="D40" s="74"/>
      <c r="E40" s="75" t="n">
        <v>3</v>
      </c>
      <c r="F40" s="76"/>
      <c r="G40" s="8"/>
      <c r="H40" s="8"/>
      <c r="I40" s="8"/>
      <c r="J40" s="8"/>
    </row>
    <row r="41" customFormat="false" ht="15.75" hidden="false" customHeight="false" outlineLevel="0" collapsed="false">
      <c r="A41" s="68" t="s">
        <v>68</v>
      </c>
      <c r="B41" s="77" t="n">
        <v>151</v>
      </c>
      <c r="C41" s="60" t="s">
        <v>69</v>
      </c>
      <c r="D41" s="65"/>
      <c r="E41" s="66" t="n">
        <v>3</v>
      </c>
      <c r="F41" s="70" t="s">
        <v>70</v>
      </c>
      <c r="G41" s="8"/>
      <c r="H41" s="8"/>
      <c r="I41" s="8"/>
      <c r="J41" s="8"/>
    </row>
    <row r="42" customFormat="false" ht="15.75" hidden="false" customHeight="false" outlineLevel="0" collapsed="false">
      <c r="A42" s="68" t="s">
        <v>71</v>
      </c>
      <c r="B42" s="69" t="n">
        <v>250</v>
      </c>
      <c r="C42" s="60" t="s">
        <v>58</v>
      </c>
      <c r="D42" s="65" t="s">
        <v>72</v>
      </c>
      <c r="E42" s="78" t="n">
        <v>3</v>
      </c>
      <c r="F42" s="79" t="s">
        <v>36</v>
      </c>
      <c r="G42" s="8"/>
      <c r="H42" s="8"/>
      <c r="I42" s="8"/>
      <c r="J42" s="8"/>
    </row>
    <row r="43" customFormat="false" ht="15.75" hidden="false" customHeight="false" outlineLevel="0" collapsed="false">
      <c r="A43" s="68" t="s">
        <v>73</v>
      </c>
      <c r="B43" s="69" t="n">
        <v>152</v>
      </c>
      <c r="C43" s="60" t="s">
        <v>74</v>
      </c>
      <c r="D43" s="65"/>
      <c r="E43" s="66" t="n">
        <v>3</v>
      </c>
      <c r="F43" s="80" t="s">
        <v>75</v>
      </c>
      <c r="G43" s="8"/>
      <c r="H43" s="8"/>
      <c r="I43" s="54"/>
      <c r="J43" s="8"/>
    </row>
    <row r="44" customFormat="false" ht="18" hidden="false" customHeight="true" outlineLevel="0" collapsed="false">
      <c r="A44" s="68" t="s">
        <v>49</v>
      </c>
      <c r="B44" s="69" t="n">
        <v>201</v>
      </c>
      <c r="C44" s="60" t="s">
        <v>50</v>
      </c>
      <c r="D44" s="65"/>
      <c r="E44" s="66" t="n">
        <v>3</v>
      </c>
      <c r="F44" s="70" t="s">
        <v>36</v>
      </c>
      <c r="G44" s="5" t="s">
        <v>53</v>
      </c>
      <c r="H44" s="5"/>
      <c r="I44" s="8"/>
      <c r="J44" s="8"/>
    </row>
    <row r="45" customFormat="false" ht="18" hidden="false" customHeight="true" outlineLevel="0" collapsed="false">
      <c r="A45" s="81"/>
      <c r="B45" s="82"/>
      <c r="C45" s="83" t="s">
        <v>76</v>
      </c>
      <c r="D45" s="84" t="s">
        <v>77</v>
      </c>
      <c r="E45" s="44" t="s">
        <v>78</v>
      </c>
      <c r="F45" s="85"/>
      <c r="G45" s="8"/>
      <c r="H45" s="8"/>
      <c r="I45" s="8"/>
      <c r="J45" s="8"/>
    </row>
    <row r="46" customFormat="false" ht="15.75" hidden="false" customHeight="false" outlineLevel="0" collapsed="false">
      <c r="A46" s="81"/>
      <c r="B46" s="82"/>
      <c r="C46" s="86"/>
      <c r="D46" s="87"/>
      <c r="E46" s="44"/>
      <c r="F46" s="45"/>
    </row>
    <row r="47" customFormat="false" ht="15.75" hidden="false" customHeight="false" outlineLevel="0" collapsed="false">
      <c r="A47" s="56" t="s">
        <v>54</v>
      </c>
      <c r="B47" s="56"/>
      <c r="C47" s="56"/>
      <c r="D47" s="57"/>
      <c r="E47" s="57" t="n">
        <f aca="false">SUM(E37:E46)</f>
        <v>19</v>
      </c>
      <c r="F47" s="58"/>
    </row>
    <row r="50" customFormat="false" ht="18.75" hidden="false" customHeight="false" outlineLevel="0" collapsed="false">
      <c r="A50" s="3" t="s">
        <v>0</v>
      </c>
      <c r="B50" s="3"/>
      <c r="C50" s="3"/>
      <c r="D50" s="3"/>
      <c r="E50" s="4" t="s">
        <v>1</v>
      </c>
      <c r="F50" s="4"/>
      <c r="G50" s="4"/>
      <c r="H50" s="4"/>
      <c r="I50" s="4"/>
      <c r="J50" s="4"/>
    </row>
    <row r="51" customFormat="false" ht="15.75" hidden="false" customHeight="false" outlineLevel="0" collapsed="false">
      <c r="A51" s="3" t="s">
        <v>2</v>
      </c>
      <c r="B51" s="3"/>
      <c r="C51" s="3"/>
      <c r="D51" s="3"/>
      <c r="E51" s="3" t="s">
        <v>3</v>
      </c>
      <c r="F51" s="3"/>
      <c r="G51" s="3"/>
      <c r="H51" s="3"/>
      <c r="I51" s="3"/>
      <c r="J51" s="3"/>
    </row>
    <row r="52" customFormat="false" ht="15.75" hidden="false" customHeight="false" outlineLevel="0" collapsed="false">
      <c r="A52" s="5" t="s">
        <v>4</v>
      </c>
      <c r="B52" s="5"/>
      <c r="C52" s="5"/>
      <c r="D52" s="5"/>
      <c r="E52" s="6"/>
      <c r="F52" s="6" t="s">
        <v>79</v>
      </c>
      <c r="G52" s="7" t="str">
        <f aca="false">VLOOKUP($F52,HK1!$G$5:$J$170,2,0)</f>
        <v>CAO ĐẲNG KẾ TOÁN</v>
      </c>
      <c r="H52" s="7"/>
      <c r="I52" s="7" t="str">
        <f aca="false">VLOOKUP($F52,HK1!$G$5:$J$170,3,0)</f>
        <v>TC-CĐ</v>
      </c>
      <c r="J52" s="7"/>
    </row>
    <row r="53" customFormat="false" ht="18.75" hidden="false" customHeight="false" outlineLevel="0" collapsed="false">
      <c r="A53" s="8"/>
      <c r="B53" s="8"/>
      <c r="C53" s="9"/>
      <c r="D53" s="8"/>
      <c r="E53" s="8"/>
      <c r="F53" s="10" t="s">
        <v>7</v>
      </c>
      <c r="G53" s="11"/>
      <c r="H53" s="11"/>
      <c r="I53" s="8" t="s">
        <v>8</v>
      </c>
      <c r="J53" s="6" t="n">
        <f aca="false">VLOOKUP($F52,HK1!$G$5:$J$170,4,0)</f>
        <v>27</v>
      </c>
      <c r="K53" s="6"/>
    </row>
    <row r="54" customFormat="false" ht="15.75" hidden="false" customHeight="false" outlineLevel="0" collapsed="false">
      <c r="A54" s="12" t="s">
        <v>9</v>
      </c>
      <c r="B54" s="12" t="s">
        <v>10</v>
      </c>
      <c r="C54" s="13" t="s">
        <v>11</v>
      </c>
      <c r="D54" s="14" t="s">
        <v>12</v>
      </c>
      <c r="E54" s="14" t="s">
        <v>13</v>
      </c>
      <c r="F54" s="14" t="s">
        <v>14</v>
      </c>
      <c r="G54" s="14" t="s">
        <v>15</v>
      </c>
      <c r="H54" s="14" t="s">
        <v>16</v>
      </c>
      <c r="I54" s="14" t="s">
        <v>17</v>
      </c>
      <c r="J54" s="14" t="s">
        <v>18</v>
      </c>
    </row>
    <row r="55" customFormat="false" ht="25.5" hidden="false" customHeight="true" outlineLevel="0" collapsed="false">
      <c r="A55" s="15" t="s">
        <v>19</v>
      </c>
      <c r="B55" s="16" t="n">
        <v>1</v>
      </c>
      <c r="C55" s="17" t="s">
        <v>20</v>
      </c>
      <c r="D55" s="88" t="s">
        <v>80</v>
      </c>
      <c r="E55" s="88" t="s">
        <v>80</v>
      </c>
      <c r="F55" s="88" t="s">
        <v>80</v>
      </c>
      <c r="G55" s="88" t="s">
        <v>80</v>
      </c>
      <c r="H55" s="88" t="s">
        <v>80</v>
      </c>
      <c r="I55" s="88" t="s">
        <v>80</v>
      </c>
      <c r="J55" s="61"/>
    </row>
    <row r="56" customFormat="false" ht="25.5" hidden="false" customHeight="true" outlineLevel="0" collapsed="false">
      <c r="A56" s="15"/>
      <c r="B56" s="20" t="n">
        <v>2</v>
      </c>
      <c r="C56" s="21" t="s">
        <v>22</v>
      </c>
      <c r="D56" s="22" t="n">
        <v>24</v>
      </c>
      <c r="E56" s="23" t="s">
        <v>59</v>
      </c>
      <c r="F56" s="23" t="s">
        <v>59</v>
      </c>
      <c r="G56" s="23" t="s">
        <v>59</v>
      </c>
      <c r="H56" s="23" t="s">
        <v>59</v>
      </c>
      <c r="I56" s="23" t="s">
        <v>59</v>
      </c>
      <c r="J56" s="24"/>
    </row>
    <row r="57" customFormat="false" ht="25.5" hidden="false" customHeight="true" outlineLevel="0" collapsed="false">
      <c r="A57" s="15"/>
      <c r="B57" s="20" t="n">
        <v>3</v>
      </c>
      <c r="C57" s="21" t="s">
        <v>25</v>
      </c>
      <c r="D57" s="88"/>
      <c r="E57" s="24"/>
      <c r="F57" s="88"/>
      <c r="G57" s="25"/>
      <c r="H57" s="25"/>
      <c r="I57" s="25"/>
      <c r="J57" s="24"/>
    </row>
    <row r="58" customFormat="false" ht="25.5" hidden="false" customHeight="true" outlineLevel="0" collapsed="false">
      <c r="A58" s="15"/>
      <c r="B58" s="20"/>
      <c r="C58" s="21"/>
      <c r="D58" s="20"/>
      <c r="E58" s="24"/>
      <c r="F58" s="25"/>
      <c r="G58" s="25"/>
      <c r="H58" s="25"/>
      <c r="I58" s="25"/>
      <c r="J58" s="25"/>
    </row>
    <row r="59" customFormat="false" ht="15.75" hidden="false" customHeight="false" outlineLevel="0" collapsed="false">
      <c r="A59" s="15"/>
      <c r="B59" s="26"/>
      <c r="C59" s="27"/>
      <c r="D59" s="28"/>
      <c r="E59" s="29"/>
      <c r="F59" s="30"/>
      <c r="G59" s="31"/>
      <c r="H59" s="31"/>
      <c r="I59" s="31"/>
      <c r="J59" s="31"/>
    </row>
    <row r="60" customFormat="false" ht="15.75" hidden="false" customHeight="false" outlineLevel="0" collapsed="false">
      <c r="A60" s="15"/>
      <c r="B60" s="12" t="s">
        <v>26</v>
      </c>
      <c r="C60" s="12"/>
      <c r="D60" s="32" t="s">
        <v>61</v>
      </c>
      <c r="E60" s="32" t="s">
        <v>81</v>
      </c>
      <c r="F60" s="32" t="s">
        <v>81</v>
      </c>
      <c r="G60" s="32" t="s">
        <v>81</v>
      </c>
      <c r="H60" s="33" t="s">
        <v>82</v>
      </c>
      <c r="I60" s="33" t="s">
        <v>60</v>
      </c>
      <c r="J60" s="34"/>
    </row>
    <row r="61" customFormat="false" ht="15.75" hidden="false" customHeight="false" outlineLevel="0" collapsed="false">
      <c r="A61" s="35"/>
      <c r="B61" s="36"/>
      <c r="C61" s="37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A62" s="38" t="s">
        <v>30</v>
      </c>
      <c r="B62" s="38" t="s">
        <v>31</v>
      </c>
      <c r="C62" s="39" t="s">
        <v>32</v>
      </c>
      <c r="D62" s="39"/>
      <c r="E62" s="39" t="s">
        <v>33</v>
      </c>
      <c r="F62" s="39"/>
      <c r="G62" s="8"/>
      <c r="H62" s="8"/>
      <c r="I62" s="8"/>
      <c r="J62" s="8"/>
    </row>
    <row r="63" customFormat="false" ht="15.75" hidden="false" customHeight="false" outlineLevel="0" collapsed="false">
      <c r="A63" s="40" t="s">
        <v>37</v>
      </c>
      <c r="B63" s="47" t="n">
        <v>101</v>
      </c>
      <c r="C63" s="42" t="s">
        <v>83</v>
      </c>
      <c r="D63" s="44"/>
      <c r="E63" s="44" t="n">
        <v>2</v>
      </c>
      <c r="F63" s="89"/>
      <c r="G63" s="8"/>
      <c r="H63" s="8"/>
      <c r="I63" s="46" t="str">
        <f aca="true">"Đà Nẵng, ngày"&amp;" "&amp;DAY(NOW())&amp;" tháng "&amp;MONTH(NOW())&amp;" năm "&amp;YEAR(NOW())</f>
        <v>Đà Nẵng, ngày 30 tháng 7 năm 2026</v>
      </c>
      <c r="J63" s="8"/>
    </row>
    <row r="64" customFormat="false" ht="38.25" hidden="false" customHeight="false" outlineLevel="0" collapsed="false">
      <c r="A64" s="90" t="s">
        <v>68</v>
      </c>
      <c r="B64" s="91" t="n">
        <v>151</v>
      </c>
      <c r="C64" s="92" t="s">
        <v>69</v>
      </c>
      <c r="D64" s="93"/>
      <c r="E64" s="93" t="n">
        <v>3</v>
      </c>
      <c r="F64" s="45" t="s">
        <v>84</v>
      </c>
      <c r="G64" s="3" t="s">
        <v>40</v>
      </c>
      <c r="H64" s="3"/>
      <c r="I64" s="3" t="s">
        <v>41</v>
      </c>
      <c r="J64" s="3"/>
    </row>
    <row r="65" customFormat="false" ht="15.75" hidden="false" customHeight="false" outlineLevel="0" collapsed="false">
      <c r="A65" s="40" t="s">
        <v>64</v>
      </c>
      <c r="B65" s="47" t="n">
        <v>201</v>
      </c>
      <c r="C65" s="42" t="s">
        <v>65</v>
      </c>
      <c r="D65" s="44"/>
      <c r="E65" s="44" t="n">
        <v>2</v>
      </c>
      <c r="F65" s="94"/>
      <c r="G65" s="8"/>
      <c r="H65" s="8"/>
      <c r="I65" s="8"/>
      <c r="J65" s="8"/>
    </row>
    <row r="66" customFormat="false" ht="15.75" hidden="false" customHeight="false" outlineLevel="0" collapsed="false">
      <c r="A66" s="40" t="s">
        <v>73</v>
      </c>
      <c r="B66" s="47" t="n">
        <v>152</v>
      </c>
      <c r="C66" s="42" t="s">
        <v>74</v>
      </c>
      <c r="D66" s="44"/>
      <c r="E66" s="44" t="n">
        <v>3</v>
      </c>
      <c r="F66" s="45" t="s">
        <v>85</v>
      </c>
      <c r="G66" s="8"/>
      <c r="H66" s="8"/>
      <c r="I66" s="54"/>
      <c r="J66" s="8"/>
    </row>
    <row r="67" customFormat="false" ht="18" hidden="false" customHeight="true" outlineLevel="0" collapsed="false">
      <c r="A67" s="95" t="s">
        <v>86</v>
      </c>
      <c r="B67" s="96" t="n">
        <v>271</v>
      </c>
      <c r="C67" s="88" t="s">
        <v>80</v>
      </c>
      <c r="D67" s="43"/>
      <c r="E67" s="43" t="n">
        <v>2</v>
      </c>
      <c r="F67" s="45"/>
      <c r="G67" s="5"/>
      <c r="H67" s="5"/>
      <c r="I67" s="8"/>
      <c r="J67" s="8"/>
    </row>
    <row r="68" customFormat="false" ht="18" hidden="false" customHeight="true" outlineLevel="0" collapsed="false">
      <c r="A68" s="95" t="s">
        <v>49</v>
      </c>
      <c r="B68" s="96" t="n">
        <v>201</v>
      </c>
      <c r="C68" s="88" t="s">
        <v>50</v>
      </c>
      <c r="D68" s="43"/>
      <c r="E68" s="43" t="n">
        <v>3</v>
      </c>
      <c r="F68" s="97" t="s">
        <v>36</v>
      </c>
      <c r="G68" s="8"/>
      <c r="H68" s="8"/>
      <c r="I68" s="8"/>
      <c r="J68" s="8"/>
    </row>
    <row r="69" customFormat="false" ht="51.75" hidden="false" customHeight="false" outlineLevel="0" collapsed="false">
      <c r="A69" s="98" t="s">
        <v>66</v>
      </c>
      <c r="B69" s="99" t="n">
        <v>361</v>
      </c>
      <c r="C69" s="100" t="s">
        <v>87</v>
      </c>
      <c r="D69" s="99"/>
      <c r="E69" s="99" t="n">
        <v>3</v>
      </c>
      <c r="F69" s="97"/>
    </row>
    <row r="70" customFormat="false" ht="16.5" hidden="false" customHeight="false" outlineLevel="0" collapsed="false">
      <c r="A70" s="98"/>
      <c r="B70" s="99"/>
      <c r="C70" s="100"/>
      <c r="D70" s="101"/>
      <c r="E70" s="99"/>
      <c r="F70" s="102"/>
      <c r="G70" s="5" t="s">
        <v>53</v>
      </c>
      <c r="H70" s="5"/>
    </row>
    <row r="71" customFormat="false" ht="15.75" hidden="false" customHeight="false" outlineLevel="0" collapsed="false">
      <c r="A71" s="56" t="s">
        <v>54</v>
      </c>
      <c r="B71" s="56"/>
      <c r="C71" s="56"/>
      <c r="D71" s="57"/>
      <c r="E71" s="57" t="n">
        <f aca="false">SUM(E63:E70)</f>
        <v>18</v>
      </c>
      <c r="F71" s="58"/>
    </row>
    <row r="73" customFormat="false" ht="18.75" hidden="false" customHeight="false" outlineLevel="0" collapsed="false">
      <c r="A73" s="3" t="s">
        <v>0</v>
      </c>
      <c r="B73" s="3"/>
      <c r="C73" s="3"/>
      <c r="D73" s="3"/>
      <c r="E73" s="4" t="s">
        <v>1</v>
      </c>
      <c r="F73" s="4"/>
      <c r="G73" s="4"/>
      <c r="H73" s="4"/>
      <c r="I73" s="4"/>
      <c r="J73" s="4"/>
    </row>
    <row r="74" customFormat="false" ht="15.75" hidden="false" customHeight="false" outlineLevel="0" collapsed="false">
      <c r="A74" s="3" t="s">
        <v>2</v>
      </c>
      <c r="B74" s="3"/>
      <c r="C74" s="3"/>
      <c r="D74" s="3"/>
      <c r="E74" s="3" t="s">
        <v>3</v>
      </c>
      <c r="F74" s="3"/>
      <c r="G74" s="3"/>
      <c r="H74" s="3"/>
      <c r="I74" s="3"/>
      <c r="J74" s="3"/>
    </row>
    <row r="75" customFormat="false" ht="15.75" hidden="false" customHeight="false" outlineLevel="0" collapsed="false">
      <c r="A75" s="5" t="s">
        <v>4</v>
      </c>
      <c r="B75" s="5"/>
      <c r="C75" s="5"/>
      <c r="D75" s="5"/>
      <c r="E75" s="6"/>
      <c r="F75" s="6" t="s">
        <v>88</v>
      </c>
      <c r="G75" s="7" t="str">
        <f aca="false">VLOOKUP($F75,HK1!$G$5:$J$170,2,0)</f>
        <v>CAO ĐẲNG TIN</v>
      </c>
      <c r="H75" s="7"/>
      <c r="I75" s="7" t="str">
        <f aca="false">VLOOKUP($F75,HK1!$G$5:$J$170,3,0)</f>
        <v>TC-CĐ</v>
      </c>
      <c r="J75" s="7"/>
    </row>
    <row r="76" customFormat="false" ht="18.75" hidden="false" customHeight="false" outlineLevel="0" collapsed="false">
      <c r="A76" s="8"/>
      <c r="B76" s="8"/>
      <c r="C76" s="9"/>
      <c r="D76" s="8"/>
      <c r="E76" s="8"/>
      <c r="F76" s="10" t="s">
        <v>7</v>
      </c>
      <c r="G76" s="11"/>
      <c r="H76" s="11"/>
      <c r="I76" s="8" t="s">
        <v>8</v>
      </c>
      <c r="J76" s="6" t="n">
        <f aca="false">VLOOKUP($F75,HK1!$G$5:$J$170,4,0)</f>
        <v>35</v>
      </c>
      <c r="K76" s="6"/>
    </row>
    <row r="77" customFormat="false" ht="15.75" hidden="false" customHeight="false" outlineLevel="0" collapsed="false">
      <c r="A77" s="12" t="s">
        <v>9</v>
      </c>
      <c r="B77" s="12" t="s">
        <v>10</v>
      </c>
      <c r="C77" s="13" t="s">
        <v>11</v>
      </c>
      <c r="D77" s="14" t="s">
        <v>12</v>
      </c>
      <c r="E77" s="14" t="s">
        <v>13</v>
      </c>
      <c r="F77" s="14" t="s">
        <v>14</v>
      </c>
      <c r="G77" s="14" t="s">
        <v>15</v>
      </c>
      <c r="H77" s="14" t="s">
        <v>16</v>
      </c>
      <c r="I77" s="14" t="s">
        <v>17</v>
      </c>
      <c r="J77" s="14" t="s">
        <v>18</v>
      </c>
    </row>
    <row r="78" customFormat="false" ht="38.25" hidden="false" customHeight="true" outlineLevel="0" collapsed="false">
      <c r="A78" s="15" t="s">
        <v>19</v>
      </c>
      <c r="B78" s="16" t="n">
        <v>1</v>
      </c>
      <c r="C78" s="17" t="s">
        <v>20</v>
      </c>
      <c r="D78" s="88"/>
      <c r="E78" s="88"/>
      <c r="F78" s="88" t="s">
        <v>89</v>
      </c>
      <c r="G78" s="88" t="s">
        <v>89</v>
      </c>
      <c r="H78" s="88" t="s">
        <v>89</v>
      </c>
      <c r="I78" s="88" t="s">
        <v>89</v>
      </c>
      <c r="J78" s="61"/>
    </row>
    <row r="79" customFormat="false" ht="38.25" hidden="false" customHeight="true" outlineLevel="0" collapsed="false">
      <c r="A79" s="15"/>
      <c r="B79" s="20" t="n">
        <v>2</v>
      </c>
      <c r="C79" s="21" t="s">
        <v>22</v>
      </c>
      <c r="D79" s="22"/>
      <c r="E79" s="23"/>
      <c r="F79" s="23" t="n">
        <v>24</v>
      </c>
      <c r="G79" s="23" t="s">
        <v>90</v>
      </c>
      <c r="H79" s="24" t="n">
        <v>24</v>
      </c>
      <c r="I79" s="24" t="s">
        <v>90</v>
      </c>
      <c r="J79" s="24"/>
    </row>
    <row r="80" customFormat="false" ht="38.25" hidden="false" customHeight="true" outlineLevel="0" collapsed="false">
      <c r="A80" s="15"/>
      <c r="B80" s="20" t="n">
        <v>3</v>
      </c>
      <c r="C80" s="21" t="s">
        <v>25</v>
      </c>
      <c r="D80" s="20"/>
      <c r="E80" s="18"/>
      <c r="F80" s="25"/>
      <c r="G80" s="24"/>
      <c r="H80" s="19"/>
      <c r="I80" s="24"/>
      <c r="J80" s="24"/>
    </row>
    <row r="81" customFormat="false" ht="38.25" hidden="false" customHeight="true" outlineLevel="0" collapsed="false">
      <c r="A81" s="15"/>
      <c r="B81" s="20"/>
      <c r="C81" s="21"/>
      <c r="D81" s="20"/>
      <c r="E81" s="24"/>
      <c r="F81" s="25"/>
      <c r="G81" s="25"/>
      <c r="H81" s="23"/>
      <c r="I81" s="25"/>
      <c r="J81" s="25"/>
    </row>
    <row r="82" customFormat="false" ht="15.75" hidden="false" customHeight="false" outlineLevel="0" collapsed="false">
      <c r="A82" s="15"/>
      <c r="B82" s="26"/>
      <c r="C82" s="27"/>
      <c r="D82" s="28"/>
      <c r="E82" s="29"/>
      <c r="F82" s="29"/>
      <c r="G82" s="29"/>
      <c r="H82" s="29"/>
      <c r="I82" s="29"/>
      <c r="J82" s="31"/>
    </row>
    <row r="83" customFormat="false" ht="15.75" hidden="false" customHeight="false" outlineLevel="0" collapsed="false">
      <c r="A83" s="15"/>
      <c r="B83" s="12" t="s">
        <v>26</v>
      </c>
      <c r="C83" s="12"/>
      <c r="D83" s="32"/>
      <c r="E83" s="32"/>
      <c r="F83" s="32" t="s">
        <v>91</v>
      </c>
      <c r="G83" s="32" t="s">
        <v>92</v>
      </c>
      <c r="H83" s="32" t="s">
        <v>91</v>
      </c>
      <c r="I83" s="32" t="s">
        <v>91</v>
      </c>
      <c r="J83" s="34"/>
    </row>
    <row r="84" customFormat="false" ht="15.75" hidden="false" customHeight="false" outlineLevel="0" collapsed="false">
      <c r="A84" s="35"/>
      <c r="B84" s="36"/>
      <c r="C84" s="37"/>
      <c r="D84" s="35"/>
      <c r="E84" s="35"/>
      <c r="F84" s="35"/>
      <c r="G84" s="35"/>
      <c r="H84" s="35"/>
      <c r="I84" s="35"/>
      <c r="J84" s="35"/>
    </row>
    <row r="85" customFormat="false" ht="15.75" hidden="false" customHeight="true" outlineLevel="0" collapsed="false">
      <c r="A85" s="38" t="s">
        <v>30</v>
      </c>
      <c r="B85" s="38" t="s">
        <v>31</v>
      </c>
      <c r="C85" s="39" t="s">
        <v>32</v>
      </c>
      <c r="D85" s="39"/>
      <c r="E85" s="39" t="s">
        <v>33</v>
      </c>
      <c r="F85" s="39"/>
      <c r="G85" s="8"/>
      <c r="H85" s="8"/>
      <c r="I85" s="8"/>
      <c r="J85" s="8"/>
    </row>
    <row r="86" customFormat="false" ht="15.75" hidden="false" customHeight="false" outlineLevel="0" collapsed="false">
      <c r="A86" s="103" t="s">
        <v>37</v>
      </c>
      <c r="B86" s="104" t="n">
        <v>102</v>
      </c>
      <c r="C86" s="42" t="s">
        <v>38</v>
      </c>
      <c r="D86" s="43" t="s">
        <v>93</v>
      </c>
      <c r="E86" s="44" t="n">
        <v>2</v>
      </c>
      <c r="F86" s="45"/>
      <c r="G86" s="8"/>
      <c r="H86" s="8"/>
      <c r="I86" s="46" t="str">
        <f aca="true">"Đà Nẵng, ngày"&amp;" "&amp;DAY(NOW())&amp;" tháng "&amp;MONTH(NOW())&amp;" năm "&amp;YEAR(NOW())</f>
        <v>Đà Nẵng, ngày 30 tháng 7 năm 2026</v>
      </c>
      <c r="J86" s="8"/>
    </row>
    <row r="87" customFormat="false" ht="15.75" hidden="false" customHeight="false" outlineLevel="0" collapsed="false">
      <c r="A87" s="103" t="s">
        <v>94</v>
      </c>
      <c r="B87" s="105" t="n">
        <v>361</v>
      </c>
      <c r="C87" s="88" t="s">
        <v>95</v>
      </c>
      <c r="D87" s="106"/>
      <c r="E87" s="107" t="n">
        <v>2</v>
      </c>
      <c r="F87" s="108"/>
      <c r="G87" s="3" t="s">
        <v>40</v>
      </c>
      <c r="H87" s="3"/>
      <c r="I87" s="3" t="s">
        <v>41</v>
      </c>
      <c r="J87" s="3"/>
    </row>
    <row r="88" customFormat="false" ht="15.75" hidden="false" customHeight="false" outlineLevel="0" collapsed="false">
      <c r="A88" s="109" t="s">
        <v>47</v>
      </c>
      <c r="B88" s="110" t="n">
        <v>101</v>
      </c>
      <c r="C88" s="42" t="s">
        <v>48</v>
      </c>
      <c r="D88" s="43" t="s">
        <v>93</v>
      </c>
      <c r="E88" s="44" t="n">
        <v>3</v>
      </c>
      <c r="F88" s="108" t="s">
        <v>36</v>
      </c>
      <c r="G88" s="8"/>
      <c r="H88" s="8"/>
      <c r="I88" s="8"/>
      <c r="J88" s="8"/>
    </row>
    <row r="89" customFormat="false" ht="15.75" hidden="false" customHeight="false" outlineLevel="0" collapsed="false">
      <c r="A89" s="111" t="s">
        <v>64</v>
      </c>
      <c r="B89" s="112" t="n">
        <v>201</v>
      </c>
      <c r="C89" s="113" t="s">
        <v>65</v>
      </c>
      <c r="D89" s="114"/>
      <c r="E89" s="44" t="n">
        <v>2</v>
      </c>
      <c r="F89" s="115"/>
      <c r="G89" s="8"/>
      <c r="H89" s="8"/>
      <c r="I89" s="8"/>
      <c r="J89" s="8"/>
    </row>
    <row r="90" customFormat="false" ht="15.75" hidden="false" customHeight="false" outlineLevel="0" collapsed="false">
      <c r="A90" s="103" t="s">
        <v>96</v>
      </c>
      <c r="B90" s="104" t="n">
        <v>100</v>
      </c>
      <c r="C90" s="88" t="s">
        <v>89</v>
      </c>
      <c r="D90" s="96"/>
      <c r="E90" s="44" t="n">
        <v>1</v>
      </c>
      <c r="F90" s="108" t="s">
        <v>97</v>
      </c>
      <c r="G90" s="8"/>
      <c r="H90" s="8"/>
      <c r="I90" s="8"/>
      <c r="J90" s="8"/>
    </row>
    <row r="91" customFormat="false" ht="15.75" hidden="false" customHeight="false" outlineLevel="0" collapsed="false">
      <c r="A91" s="103" t="s">
        <v>49</v>
      </c>
      <c r="B91" s="104" t="n">
        <v>311</v>
      </c>
      <c r="C91" s="88" t="s">
        <v>98</v>
      </c>
      <c r="D91" s="96"/>
      <c r="E91" s="44" t="n">
        <v>4</v>
      </c>
      <c r="F91" s="108" t="s">
        <v>44</v>
      </c>
      <c r="G91" s="8"/>
      <c r="H91" s="8"/>
      <c r="I91" s="54"/>
      <c r="J91" s="8"/>
    </row>
    <row r="92" customFormat="false" ht="18" hidden="false" customHeight="true" outlineLevel="0" collapsed="false">
      <c r="A92" s="103" t="s">
        <v>42</v>
      </c>
      <c r="B92" s="104" t="n">
        <v>104</v>
      </c>
      <c r="C92" s="42" t="s">
        <v>43</v>
      </c>
      <c r="D92" s="43" t="s">
        <v>93</v>
      </c>
      <c r="E92" s="44" t="n">
        <v>4</v>
      </c>
      <c r="F92" s="108" t="s">
        <v>44</v>
      </c>
      <c r="G92" s="5" t="s">
        <v>53</v>
      </c>
      <c r="H92" s="5"/>
      <c r="I92" s="8"/>
      <c r="J92" s="8"/>
    </row>
    <row r="93" customFormat="false" ht="18" hidden="false" customHeight="true" outlineLevel="0" collapsed="false">
      <c r="A93" s="81"/>
      <c r="B93" s="82"/>
      <c r="C93" s="86"/>
      <c r="D93" s="87"/>
      <c r="E93" s="44"/>
      <c r="F93" s="85"/>
      <c r="G93" s="8"/>
      <c r="H93" s="8"/>
      <c r="I93" s="8"/>
      <c r="J93" s="8"/>
    </row>
    <row r="94" customFormat="false" ht="15.75" hidden="false" customHeight="false" outlineLevel="0" collapsed="false">
      <c r="A94" s="81"/>
      <c r="B94" s="82"/>
      <c r="C94" s="86"/>
      <c r="D94" s="87"/>
      <c r="E94" s="44"/>
      <c r="F94" s="45"/>
    </row>
    <row r="95" customFormat="false" ht="15.75" hidden="false" customHeight="false" outlineLevel="0" collapsed="false">
      <c r="A95" s="56" t="s">
        <v>54</v>
      </c>
      <c r="B95" s="56"/>
      <c r="C95" s="56"/>
      <c r="D95" s="57"/>
      <c r="E95" s="57" t="n">
        <f aca="false">SUM(E85:E94)</f>
        <v>18</v>
      </c>
      <c r="F95" s="58"/>
    </row>
  </sheetData>
  <mergeCells count="57">
    <mergeCell ref="A2:D2"/>
    <mergeCell ref="E2:J2"/>
    <mergeCell ref="A3:D3"/>
    <mergeCell ref="E3:J3"/>
    <mergeCell ref="A4:D4"/>
    <mergeCell ref="G4:H4"/>
    <mergeCell ref="I4:J4"/>
    <mergeCell ref="A7:A12"/>
    <mergeCell ref="B12:C12"/>
    <mergeCell ref="C14:D14"/>
    <mergeCell ref="G16:H16"/>
    <mergeCell ref="I16:J16"/>
    <mergeCell ref="G21:H21"/>
    <mergeCell ref="A22:C22"/>
    <mergeCell ref="A25:D25"/>
    <mergeCell ref="E25:J25"/>
    <mergeCell ref="A26:D26"/>
    <mergeCell ref="E26:J26"/>
    <mergeCell ref="A27:D27"/>
    <mergeCell ref="G27:H27"/>
    <mergeCell ref="I27:J27"/>
    <mergeCell ref="A30:A35"/>
    <mergeCell ref="B35:C35"/>
    <mergeCell ref="C37:D37"/>
    <mergeCell ref="G39:H39"/>
    <mergeCell ref="I39:J39"/>
    <mergeCell ref="G44:H44"/>
    <mergeCell ref="A47:C47"/>
    <mergeCell ref="A50:D50"/>
    <mergeCell ref="E50:J50"/>
    <mergeCell ref="A51:D51"/>
    <mergeCell ref="E51:J51"/>
    <mergeCell ref="A52:D52"/>
    <mergeCell ref="G52:H52"/>
    <mergeCell ref="I52:J52"/>
    <mergeCell ref="A55:A60"/>
    <mergeCell ref="B60:C60"/>
    <mergeCell ref="C62:D62"/>
    <mergeCell ref="G64:H64"/>
    <mergeCell ref="I64:J64"/>
    <mergeCell ref="G67:H67"/>
    <mergeCell ref="G70:H70"/>
    <mergeCell ref="A71:C71"/>
    <mergeCell ref="A73:D73"/>
    <mergeCell ref="E73:J73"/>
    <mergeCell ref="A74:D74"/>
    <mergeCell ref="E74:J74"/>
    <mergeCell ref="A75:D75"/>
    <mergeCell ref="G75:H75"/>
    <mergeCell ref="I75:J75"/>
    <mergeCell ref="A78:A83"/>
    <mergeCell ref="B83:C83"/>
    <mergeCell ref="C85:D85"/>
    <mergeCell ref="G87:H87"/>
    <mergeCell ref="I87:J87"/>
    <mergeCell ref="G92:H92"/>
    <mergeCell ref="A95:C95"/>
  </mergeCells>
  <printOptions headings="false" gridLines="false" gridLinesSet="true" horizontalCentered="false" verticalCentered="false"/>
  <pageMargins left="0.159722222222222" right="0.159722222222222" top="0.22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8" man="true" max="16383" min="0"/>
    <brk id="7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99"/>
    <col collapsed="false" customWidth="true" hidden="false" outlineLevel="0" max="3" min="3" style="0" width="15.25"/>
    <col collapsed="false" customWidth="true" hidden="false" outlineLevel="0" max="4" min="4" style="0" width="15.74"/>
    <col collapsed="false" customWidth="true" hidden="false" outlineLevel="0" max="6" min="5" style="0" width="16.12"/>
    <col collapsed="false" customWidth="true" hidden="false" outlineLevel="0" max="7" min="7" style="0" width="17.99"/>
    <col collapsed="false" customWidth="true" hidden="false" outlineLevel="0" max="8" min="8" style="0" width="17.75"/>
    <col collapsed="false" customWidth="true" hidden="false" outlineLevel="0" max="9" min="9" style="0" width="15.12"/>
    <col collapsed="false" customWidth="true" hidden="false" outlineLevel="0" max="10" min="10" style="0" width="10.87"/>
  </cols>
  <sheetData>
    <row r="2" customFormat="false" ht="18.75" hidden="false" customHeight="false" outlineLevel="0" collapsed="false">
      <c r="A2" s="116" t="s">
        <v>0</v>
      </c>
      <c r="B2" s="116"/>
      <c r="C2" s="116"/>
      <c r="D2" s="116"/>
      <c r="E2" s="117" t="s">
        <v>1</v>
      </c>
      <c r="F2" s="117"/>
      <c r="G2" s="117"/>
      <c r="H2" s="117"/>
      <c r="I2" s="117"/>
      <c r="J2" s="117"/>
    </row>
    <row r="3" customFormat="false" ht="15.75" hidden="false" customHeight="false" outlineLevel="0" collapsed="false">
      <c r="A3" s="116" t="s">
        <v>2</v>
      </c>
      <c r="B3" s="116"/>
      <c r="C3" s="116"/>
      <c r="D3" s="116"/>
      <c r="E3" s="116" t="s">
        <v>3</v>
      </c>
      <c r="F3" s="116"/>
      <c r="G3" s="116"/>
      <c r="H3" s="116"/>
      <c r="I3" s="116"/>
      <c r="J3" s="116"/>
    </row>
    <row r="4" customFormat="false" ht="15.75" hidden="false" customHeight="false" outlineLevel="0" collapsed="false">
      <c r="A4" s="118" t="s">
        <v>4</v>
      </c>
      <c r="B4" s="118"/>
      <c r="C4" s="118"/>
      <c r="D4" s="118"/>
      <c r="E4" s="119" t="s">
        <v>99</v>
      </c>
      <c r="F4" s="120" t="s">
        <v>100</v>
      </c>
      <c r="G4" s="121" t="str">
        <f aca="false">VLOOKUP($F4,HK1!$G$5:$J$170,2,0)</f>
        <v>XÂY DỰNG CẦU ĐƯỜNG</v>
      </c>
      <c r="H4" s="121"/>
      <c r="I4" s="121" t="str">
        <f aca="false">VLOOKUP($F4,HK1!$G$5:$J$170,3,0)</f>
        <v>TC-ĐH</v>
      </c>
      <c r="J4" s="121"/>
    </row>
    <row r="5" customFormat="false" ht="18.75" hidden="false" customHeight="false" outlineLevel="0" collapsed="false">
      <c r="A5" s="122"/>
      <c r="B5" s="123"/>
      <c r="C5" s="123"/>
      <c r="D5" s="122"/>
      <c r="E5" s="122"/>
      <c r="F5" s="124" t="s">
        <v>7</v>
      </c>
      <c r="G5" s="125"/>
      <c r="H5" s="125"/>
      <c r="I5" s="126" t="s">
        <v>8</v>
      </c>
      <c r="J5" s="119" t="n">
        <f aca="false">VLOOKUP($F4,HK1!$G$5:$J$170,4,0)</f>
        <v>30</v>
      </c>
      <c r="K5" s="119" t="n">
        <v>42</v>
      </c>
    </row>
    <row r="6" customFormat="false" ht="15.75" hidden="false" customHeight="false" outlineLevel="0" collapsed="false">
      <c r="A6" s="127" t="s">
        <v>9</v>
      </c>
      <c r="B6" s="127" t="s">
        <v>10</v>
      </c>
      <c r="C6" s="127" t="s">
        <v>11</v>
      </c>
      <c r="D6" s="128" t="s">
        <v>12</v>
      </c>
      <c r="E6" s="128" t="s">
        <v>13</v>
      </c>
      <c r="F6" s="128" t="s">
        <v>14</v>
      </c>
      <c r="G6" s="128" t="s">
        <v>15</v>
      </c>
      <c r="H6" s="128" t="s">
        <v>16</v>
      </c>
      <c r="I6" s="128" t="s">
        <v>17</v>
      </c>
      <c r="J6" s="128" t="s">
        <v>18</v>
      </c>
    </row>
    <row r="7" customFormat="false" ht="28.5" hidden="false" customHeight="true" outlineLevel="0" collapsed="false">
      <c r="A7" s="129" t="s">
        <v>19</v>
      </c>
      <c r="B7" s="130" t="n">
        <v>1</v>
      </c>
      <c r="C7" s="131" t="s">
        <v>20</v>
      </c>
      <c r="D7" s="132" t="s">
        <v>101</v>
      </c>
      <c r="E7" s="132"/>
      <c r="F7" s="132" t="s">
        <v>101</v>
      </c>
      <c r="G7" s="132" t="s">
        <v>101</v>
      </c>
      <c r="H7" s="132"/>
      <c r="I7" s="132" t="s">
        <v>101</v>
      </c>
      <c r="J7" s="133"/>
    </row>
    <row r="8" customFormat="false" ht="28.5" hidden="false" customHeight="true" outlineLevel="0" collapsed="false">
      <c r="A8" s="129"/>
      <c r="B8" s="134" t="n">
        <v>2</v>
      </c>
      <c r="C8" s="135" t="s">
        <v>22</v>
      </c>
      <c r="D8" s="136"/>
      <c r="E8" s="137"/>
      <c r="F8" s="137"/>
      <c r="G8" s="136"/>
      <c r="H8" s="136"/>
      <c r="I8" s="136"/>
      <c r="J8" s="136"/>
    </row>
    <row r="9" customFormat="false" ht="28.5" hidden="false" customHeight="true" outlineLevel="0" collapsed="false">
      <c r="A9" s="129"/>
      <c r="B9" s="134" t="n">
        <v>3</v>
      </c>
      <c r="C9" s="135" t="s">
        <v>25</v>
      </c>
      <c r="D9" s="138" t="n">
        <v>24</v>
      </c>
      <c r="E9" s="138"/>
      <c r="F9" s="138" t="n">
        <v>24</v>
      </c>
      <c r="G9" s="138" t="s">
        <v>59</v>
      </c>
      <c r="H9" s="138"/>
      <c r="I9" s="138" t="s">
        <v>59</v>
      </c>
      <c r="J9" s="136"/>
    </row>
    <row r="10" customFormat="false" ht="28.5" hidden="false" customHeight="true" outlineLevel="0" collapsed="false">
      <c r="A10" s="129"/>
      <c r="B10" s="134"/>
      <c r="C10" s="135"/>
      <c r="D10" s="134"/>
      <c r="E10" s="138"/>
      <c r="F10" s="23"/>
      <c r="G10" s="138"/>
      <c r="H10" s="138"/>
      <c r="I10" s="138"/>
      <c r="J10" s="138"/>
    </row>
    <row r="11" customFormat="false" ht="15.75" hidden="false" customHeight="false" outlineLevel="0" collapsed="false">
      <c r="A11" s="129"/>
      <c r="B11" s="139"/>
      <c r="C11" s="140"/>
      <c r="D11" s="141"/>
      <c r="E11" s="142"/>
      <c r="F11" s="143"/>
      <c r="G11" s="144"/>
      <c r="H11" s="144"/>
      <c r="I11" s="144"/>
      <c r="J11" s="144"/>
    </row>
    <row r="12" customFormat="false" ht="15.75" hidden="false" customHeight="false" outlineLevel="0" collapsed="false">
      <c r="A12" s="129"/>
      <c r="B12" s="127" t="s">
        <v>26</v>
      </c>
      <c r="C12" s="127"/>
      <c r="D12" s="145" t="s">
        <v>102</v>
      </c>
      <c r="E12" s="145"/>
      <c r="F12" s="32" t="s">
        <v>103</v>
      </c>
      <c r="G12" s="146" t="s">
        <v>104</v>
      </c>
      <c r="H12" s="146"/>
      <c r="I12" s="146" t="s">
        <v>104</v>
      </c>
      <c r="J12" s="146"/>
    </row>
    <row r="13" customFormat="false" ht="15.75" hidden="false" customHeight="false" outlineLevel="0" collapsed="false">
      <c r="A13" s="140"/>
      <c r="B13" s="147"/>
      <c r="C13" s="147"/>
      <c r="D13" s="148"/>
      <c r="E13" s="148"/>
      <c r="F13" s="148"/>
      <c r="G13" s="148"/>
      <c r="H13" s="148"/>
      <c r="I13" s="148"/>
      <c r="J13" s="148"/>
    </row>
    <row r="14" customFormat="false" ht="16.5" hidden="false" customHeight="true" outlineLevel="0" collapsed="false">
      <c r="A14" s="149" t="s">
        <v>30</v>
      </c>
      <c r="B14" s="149" t="s">
        <v>31</v>
      </c>
      <c r="C14" s="150" t="s">
        <v>32</v>
      </c>
      <c r="D14" s="150"/>
      <c r="E14" s="150" t="s">
        <v>33</v>
      </c>
      <c r="F14" s="150"/>
      <c r="G14" s="122"/>
      <c r="H14" s="122"/>
      <c r="I14" s="122"/>
      <c r="J14" s="122"/>
    </row>
    <row r="15" customFormat="false" ht="15.75" hidden="false" customHeight="false" outlineLevel="0" collapsed="false">
      <c r="A15" s="151" t="s">
        <v>64</v>
      </c>
      <c r="B15" s="152" t="n">
        <v>201</v>
      </c>
      <c r="C15" s="153" t="s">
        <v>65</v>
      </c>
      <c r="D15" s="153"/>
      <c r="E15" s="154" t="n">
        <v>2</v>
      </c>
      <c r="F15" s="155"/>
      <c r="G15" s="122"/>
      <c r="H15" s="122"/>
      <c r="I15" s="156" t="str">
        <f aca="true">"Đà Nẵng, ngày"&amp;" "&amp;DAY(NOW())&amp;" tháng "&amp;MONTH(NOW())&amp;" năm "&amp;YEAR(NOW())</f>
        <v>Đà Nẵng, ngày 30 tháng 7 năm 2026</v>
      </c>
      <c r="J15" s="122"/>
    </row>
    <row r="16" customFormat="false" ht="15.75" hidden="false" customHeight="false" outlineLevel="0" collapsed="false">
      <c r="A16" s="157" t="s">
        <v>42</v>
      </c>
      <c r="B16" s="158" t="n">
        <v>104</v>
      </c>
      <c r="C16" s="132" t="s">
        <v>43</v>
      </c>
      <c r="D16" s="132"/>
      <c r="E16" s="159" t="n">
        <v>4</v>
      </c>
      <c r="F16" s="160" t="s">
        <v>44</v>
      </c>
      <c r="G16" s="116" t="s">
        <v>40</v>
      </c>
      <c r="H16" s="116"/>
      <c r="I16" s="116" t="s">
        <v>41</v>
      </c>
      <c r="J16" s="116"/>
    </row>
    <row r="17" customFormat="false" ht="15.75" hidden="false" customHeight="false" outlineLevel="0" collapsed="false">
      <c r="A17" s="157" t="s">
        <v>47</v>
      </c>
      <c r="B17" s="158" t="n">
        <v>101</v>
      </c>
      <c r="C17" s="132" t="s">
        <v>48</v>
      </c>
      <c r="D17" s="132"/>
      <c r="E17" s="159" t="n">
        <v>3</v>
      </c>
      <c r="F17" s="160" t="s">
        <v>36</v>
      </c>
      <c r="G17" s="122"/>
      <c r="H17" s="122"/>
      <c r="I17" s="122"/>
      <c r="J17" s="122"/>
    </row>
    <row r="18" customFormat="false" ht="15.75" hidden="false" customHeight="false" outlineLevel="0" collapsed="false">
      <c r="A18" s="157" t="s">
        <v>45</v>
      </c>
      <c r="B18" s="158" t="n">
        <v>100</v>
      </c>
      <c r="C18" s="132" t="s">
        <v>101</v>
      </c>
      <c r="D18" s="132"/>
      <c r="E18" s="159" t="n">
        <v>1</v>
      </c>
      <c r="F18" s="160"/>
      <c r="G18" s="122"/>
      <c r="H18" s="122"/>
      <c r="I18" s="122"/>
      <c r="J18" s="122"/>
    </row>
    <row r="19" customFormat="false" ht="15.75" hidden="false" customHeight="false" outlineLevel="0" collapsed="false">
      <c r="A19" s="157" t="s">
        <v>105</v>
      </c>
      <c r="B19" s="158" t="n">
        <v>201</v>
      </c>
      <c r="C19" s="132" t="s">
        <v>106</v>
      </c>
      <c r="D19" s="132"/>
      <c r="E19" s="159" t="n">
        <v>3</v>
      </c>
      <c r="F19" s="160" t="s">
        <v>107</v>
      </c>
      <c r="G19" s="122"/>
      <c r="H19" s="122"/>
      <c r="I19" s="122"/>
      <c r="J19" s="122"/>
    </row>
    <row r="20" customFormat="false" ht="15.75" hidden="false" customHeight="false" outlineLevel="0" collapsed="false">
      <c r="A20" s="157" t="s">
        <v>42</v>
      </c>
      <c r="B20" s="158" t="n">
        <v>203</v>
      </c>
      <c r="C20" s="132" t="s">
        <v>108</v>
      </c>
      <c r="D20" s="132"/>
      <c r="E20" s="159" t="n">
        <v>3</v>
      </c>
      <c r="F20" s="160"/>
      <c r="G20" s="122"/>
      <c r="H20" s="122"/>
      <c r="I20" s="161"/>
      <c r="J20" s="122"/>
    </row>
    <row r="21" customFormat="false" ht="18" hidden="false" customHeight="true" outlineLevel="0" collapsed="false">
      <c r="A21" s="162" t="s">
        <v>109</v>
      </c>
      <c r="B21" s="163" t="n">
        <v>162</v>
      </c>
      <c r="C21" s="164" t="s">
        <v>110</v>
      </c>
      <c r="D21" s="165"/>
      <c r="E21" s="166" t="n">
        <v>3</v>
      </c>
      <c r="F21" s="167"/>
      <c r="G21" s="118" t="s">
        <v>53</v>
      </c>
      <c r="H21" s="118"/>
      <c r="I21" s="122"/>
      <c r="J21" s="122"/>
    </row>
    <row r="22" customFormat="false" ht="15" hidden="false" customHeight="false" outlineLevel="0" collapsed="false">
      <c r="A22" s="168" t="s">
        <v>54</v>
      </c>
      <c r="B22" s="168"/>
      <c r="C22" s="168"/>
      <c r="D22" s="169"/>
      <c r="E22" s="170" t="n">
        <f aca="false">SUM(E14:E21)</f>
        <v>19</v>
      </c>
      <c r="F22" s="171"/>
    </row>
    <row r="25" s="174" customFormat="true" ht="18.75" hidden="false" customHeight="false" outlineLevel="0" collapsed="false">
      <c r="A25" s="172" t="s">
        <v>0</v>
      </c>
      <c r="B25" s="172"/>
      <c r="C25" s="172"/>
      <c r="D25" s="172"/>
      <c r="E25" s="173" t="s">
        <v>1</v>
      </c>
      <c r="F25" s="173"/>
      <c r="G25" s="173"/>
      <c r="H25" s="173"/>
      <c r="I25" s="173"/>
      <c r="J25" s="173"/>
    </row>
    <row r="26" s="174" customFormat="true" ht="15.75" hidden="false" customHeight="false" outlineLevel="0" collapsed="false">
      <c r="A26" s="172" t="s">
        <v>2</v>
      </c>
      <c r="B26" s="172"/>
      <c r="C26" s="172"/>
      <c r="D26" s="172"/>
      <c r="E26" s="172" t="s">
        <v>3</v>
      </c>
      <c r="F26" s="172"/>
      <c r="G26" s="172"/>
      <c r="H26" s="172"/>
      <c r="I26" s="172"/>
      <c r="J26" s="172"/>
    </row>
    <row r="27" s="174" customFormat="true" ht="15.75" hidden="false" customHeight="false" outlineLevel="0" collapsed="false">
      <c r="A27" s="175" t="s">
        <v>4</v>
      </c>
      <c r="B27" s="175"/>
      <c r="C27" s="175"/>
      <c r="D27" s="175"/>
      <c r="E27" s="176"/>
      <c r="F27" s="177" t="s">
        <v>111</v>
      </c>
      <c r="G27" s="178" t="str">
        <f aca="false">VLOOKUP($F27,HK1!$G$5:$J$170,2,0)</f>
        <v>XÂY DỰNG DD&amp;CN</v>
      </c>
      <c r="H27" s="178"/>
      <c r="I27" s="178" t="str">
        <f aca="false">VLOOKUP($F27,HK1!$G$5:$J$170,3,0)</f>
        <v>TC-ĐH</v>
      </c>
      <c r="J27" s="178"/>
    </row>
    <row r="28" s="174" customFormat="true" ht="18.75" hidden="false" customHeight="false" outlineLevel="0" collapsed="false">
      <c r="A28" s="179"/>
      <c r="B28" s="180"/>
      <c r="C28" s="180"/>
      <c r="D28" s="179"/>
      <c r="E28" s="179"/>
      <c r="F28" s="181" t="s">
        <v>7</v>
      </c>
      <c r="G28" s="177"/>
      <c r="H28" s="177"/>
      <c r="I28" s="182" t="s">
        <v>8</v>
      </c>
      <c r="J28" s="176" t="n">
        <f aca="false">VLOOKUP($F27,HK1!$G$5:$J$170,4,0)</f>
        <v>42</v>
      </c>
      <c r="K28" s="176"/>
    </row>
    <row r="29" s="174" customFormat="true" ht="15.75" hidden="false" customHeight="false" outlineLevel="0" collapsed="false">
      <c r="A29" s="183" t="s">
        <v>9</v>
      </c>
      <c r="B29" s="183" t="s">
        <v>10</v>
      </c>
      <c r="C29" s="183" t="s">
        <v>11</v>
      </c>
      <c r="D29" s="184" t="s">
        <v>12</v>
      </c>
      <c r="E29" s="184" t="s">
        <v>13</v>
      </c>
      <c r="F29" s="184" t="s">
        <v>14</v>
      </c>
      <c r="G29" s="184" t="s">
        <v>15</v>
      </c>
      <c r="H29" s="184" t="s">
        <v>16</v>
      </c>
      <c r="I29" s="184" t="s">
        <v>17</v>
      </c>
      <c r="J29" s="184" t="s">
        <v>18</v>
      </c>
    </row>
    <row r="30" s="174" customFormat="true" ht="27.75" hidden="false" customHeight="true" outlineLevel="0" collapsed="false">
      <c r="A30" s="185" t="s">
        <v>19</v>
      </c>
      <c r="B30" s="186" t="n">
        <v>1</v>
      </c>
      <c r="C30" s="187" t="s">
        <v>20</v>
      </c>
      <c r="D30" s="188"/>
      <c r="E30" s="188"/>
      <c r="F30" s="189" t="s">
        <v>112</v>
      </c>
      <c r="G30" s="190"/>
      <c r="H30" s="190"/>
      <c r="I30" s="190"/>
      <c r="J30" s="190"/>
    </row>
    <row r="31" s="174" customFormat="true" ht="27.75" hidden="false" customHeight="true" outlineLevel="0" collapsed="false">
      <c r="A31" s="185"/>
      <c r="B31" s="191" t="n">
        <v>2</v>
      </c>
      <c r="C31" s="192" t="s">
        <v>22</v>
      </c>
      <c r="D31" s="193"/>
      <c r="E31" s="193"/>
      <c r="F31" s="194" t="s">
        <v>113</v>
      </c>
      <c r="G31" s="191"/>
      <c r="H31" s="191"/>
      <c r="I31" s="191"/>
      <c r="J31" s="191"/>
    </row>
    <row r="32" s="174" customFormat="true" ht="27.75" hidden="false" customHeight="true" outlineLevel="0" collapsed="false">
      <c r="A32" s="185"/>
      <c r="B32" s="191" t="n">
        <v>3</v>
      </c>
      <c r="C32" s="192" t="s">
        <v>25</v>
      </c>
      <c r="D32" s="191"/>
      <c r="E32" s="195"/>
      <c r="F32" s="196" t="s">
        <v>114</v>
      </c>
      <c r="G32" s="195"/>
      <c r="H32" s="195"/>
      <c r="I32" s="195"/>
      <c r="J32" s="191"/>
    </row>
    <row r="33" s="174" customFormat="true" ht="27.75" hidden="false" customHeight="true" outlineLevel="0" collapsed="false">
      <c r="A33" s="185"/>
      <c r="B33" s="191"/>
      <c r="C33" s="192"/>
      <c r="D33" s="191"/>
      <c r="E33" s="195"/>
      <c r="F33" s="194" t="s">
        <v>115</v>
      </c>
      <c r="G33" s="195"/>
      <c r="H33" s="195"/>
      <c r="I33" s="195"/>
      <c r="J33" s="195"/>
    </row>
    <row r="34" s="174" customFormat="true" ht="15.75" hidden="false" customHeight="false" outlineLevel="0" collapsed="false">
      <c r="A34" s="185"/>
      <c r="B34" s="197"/>
      <c r="C34" s="198"/>
      <c r="D34" s="199"/>
      <c r="E34" s="200"/>
      <c r="F34" s="201"/>
      <c r="G34" s="199"/>
      <c r="H34" s="199"/>
      <c r="I34" s="199"/>
      <c r="J34" s="199"/>
    </row>
    <row r="35" s="174" customFormat="true" ht="15.75" hidden="false" customHeight="false" outlineLevel="0" collapsed="false">
      <c r="A35" s="185"/>
      <c r="B35" s="183" t="s">
        <v>26</v>
      </c>
      <c r="C35" s="183"/>
      <c r="D35" s="202"/>
      <c r="E35" s="202"/>
      <c r="F35" s="203" t="s">
        <v>116</v>
      </c>
      <c r="G35" s="204"/>
      <c r="H35" s="204"/>
      <c r="I35" s="204"/>
      <c r="J35" s="204"/>
    </row>
    <row r="36" s="174" customFormat="true" ht="15.75" hidden="false" customHeight="false" outlineLevel="0" collapsed="false">
      <c r="A36" s="198"/>
      <c r="B36" s="205"/>
      <c r="C36" s="205"/>
      <c r="D36" s="206"/>
      <c r="E36" s="206"/>
      <c r="F36" s="206"/>
      <c r="G36" s="206"/>
      <c r="H36" s="206"/>
      <c r="I36" s="206"/>
      <c r="J36" s="206"/>
    </row>
    <row r="37" s="174" customFormat="true" ht="16.5" hidden="false" customHeight="true" outlineLevel="0" collapsed="false">
      <c r="A37" s="207" t="s">
        <v>30</v>
      </c>
      <c r="B37" s="207" t="s">
        <v>31</v>
      </c>
      <c r="C37" s="208" t="s">
        <v>32</v>
      </c>
      <c r="D37" s="208"/>
      <c r="E37" s="208" t="s">
        <v>33</v>
      </c>
      <c r="F37" s="208"/>
      <c r="G37" s="179"/>
      <c r="H37" s="179"/>
      <c r="I37" s="179"/>
      <c r="J37" s="179"/>
    </row>
    <row r="38" s="174" customFormat="true" ht="15.75" hidden="false" customHeight="false" outlineLevel="0" collapsed="false">
      <c r="A38" s="209" t="s">
        <v>64</v>
      </c>
      <c r="B38" s="210" t="n">
        <v>201</v>
      </c>
      <c r="C38" s="211" t="s">
        <v>65</v>
      </c>
      <c r="D38" s="211"/>
      <c r="E38" s="212" t="n">
        <v>2</v>
      </c>
      <c r="F38" s="213"/>
      <c r="G38" s="179"/>
      <c r="H38" s="179"/>
      <c r="I38" s="214" t="str">
        <f aca="true">"Đà Nẵng, ngày"&amp;" "&amp;DAY(NOW())&amp;" tháng "&amp;MONTH(NOW())&amp;" năm "&amp;YEAR(NOW())</f>
        <v>Đà Nẵng, ngày 30 tháng 7 năm 2026</v>
      </c>
      <c r="J38" s="179"/>
    </row>
    <row r="39" s="174" customFormat="true" ht="15.75" hidden="false" customHeight="false" outlineLevel="0" collapsed="false">
      <c r="A39" s="215" t="s">
        <v>42</v>
      </c>
      <c r="B39" s="216" t="n">
        <v>104</v>
      </c>
      <c r="C39" s="217" t="s">
        <v>43</v>
      </c>
      <c r="D39" s="217"/>
      <c r="E39" s="218" t="n">
        <v>4</v>
      </c>
      <c r="F39" s="219" t="s">
        <v>44</v>
      </c>
      <c r="G39" s="172" t="s">
        <v>40</v>
      </c>
      <c r="H39" s="172"/>
      <c r="I39" s="172" t="s">
        <v>41</v>
      </c>
      <c r="J39" s="172"/>
    </row>
    <row r="40" s="174" customFormat="true" ht="15.75" hidden="false" customHeight="false" outlineLevel="0" collapsed="false">
      <c r="A40" s="215" t="s">
        <v>47</v>
      </c>
      <c r="B40" s="216" t="n">
        <v>101</v>
      </c>
      <c r="C40" s="217" t="s">
        <v>48</v>
      </c>
      <c r="D40" s="217"/>
      <c r="E40" s="218" t="n">
        <v>3</v>
      </c>
      <c r="F40" s="219" t="s">
        <v>36</v>
      </c>
      <c r="G40" s="179"/>
      <c r="H40" s="179"/>
      <c r="I40" s="179"/>
      <c r="J40" s="179"/>
    </row>
    <row r="41" s="174" customFormat="true" ht="15.75" hidden="false" customHeight="false" outlineLevel="0" collapsed="false">
      <c r="A41" s="215" t="s">
        <v>45</v>
      </c>
      <c r="B41" s="216" t="n">
        <v>100</v>
      </c>
      <c r="C41" s="217" t="s">
        <v>101</v>
      </c>
      <c r="D41" s="217"/>
      <c r="E41" s="218" t="n">
        <v>1</v>
      </c>
      <c r="F41" s="219"/>
      <c r="G41" s="179"/>
      <c r="H41" s="179"/>
      <c r="I41" s="179"/>
      <c r="J41" s="179"/>
    </row>
    <row r="42" s="174" customFormat="true" ht="15.75" hidden="false" customHeight="false" outlineLevel="0" collapsed="false">
      <c r="A42" s="215" t="s">
        <v>105</v>
      </c>
      <c r="B42" s="216" t="n">
        <v>201</v>
      </c>
      <c r="C42" s="217" t="s">
        <v>106</v>
      </c>
      <c r="D42" s="217"/>
      <c r="E42" s="218" t="n">
        <v>3</v>
      </c>
      <c r="F42" s="219" t="s">
        <v>36</v>
      </c>
      <c r="G42" s="179"/>
      <c r="H42" s="179"/>
      <c r="I42" s="179"/>
      <c r="J42" s="179"/>
    </row>
    <row r="43" s="174" customFormat="true" ht="15.75" hidden="false" customHeight="false" outlineLevel="0" collapsed="false">
      <c r="A43" s="215" t="s">
        <v>42</v>
      </c>
      <c r="B43" s="216" t="n">
        <v>203</v>
      </c>
      <c r="C43" s="217" t="s">
        <v>108</v>
      </c>
      <c r="D43" s="217"/>
      <c r="E43" s="218" t="n">
        <v>3</v>
      </c>
      <c r="F43" s="219"/>
      <c r="G43" s="179"/>
      <c r="H43" s="179"/>
      <c r="I43" s="179"/>
      <c r="J43" s="179"/>
    </row>
    <row r="44" s="174" customFormat="true" ht="18" hidden="false" customHeight="true" outlineLevel="0" collapsed="false">
      <c r="A44" s="220" t="s">
        <v>109</v>
      </c>
      <c r="B44" s="221" t="n">
        <v>162</v>
      </c>
      <c r="C44" s="222" t="s">
        <v>110</v>
      </c>
      <c r="D44" s="223"/>
      <c r="E44" s="224" t="n">
        <v>3</v>
      </c>
      <c r="F44" s="225"/>
      <c r="G44" s="175" t="s">
        <v>53</v>
      </c>
      <c r="H44" s="175"/>
      <c r="I44" s="179"/>
      <c r="J44" s="179"/>
    </row>
    <row r="45" s="174" customFormat="true" ht="15" hidden="false" customHeight="false" outlineLevel="0" collapsed="false">
      <c r="A45" s="226" t="s">
        <v>54</v>
      </c>
      <c r="B45" s="226"/>
      <c r="C45" s="226"/>
      <c r="D45" s="227"/>
      <c r="E45" s="228" t="n">
        <f aca="false">SUM(E37:E44)</f>
        <v>19</v>
      </c>
      <c r="F45" s="229"/>
    </row>
    <row r="49" customFormat="false" ht="18.75" hidden="false" customHeight="false" outlineLevel="0" collapsed="false">
      <c r="A49" s="116" t="s">
        <v>0</v>
      </c>
      <c r="B49" s="116"/>
      <c r="C49" s="116"/>
      <c r="D49" s="116"/>
      <c r="E49" s="117" t="s">
        <v>1</v>
      </c>
      <c r="F49" s="117"/>
      <c r="G49" s="117"/>
      <c r="H49" s="117"/>
      <c r="I49" s="117"/>
      <c r="J49" s="117"/>
    </row>
    <row r="50" customFormat="false" ht="15.75" hidden="false" customHeight="false" outlineLevel="0" collapsed="false">
      <c r="A50" s="116" t="s">
        <v>2</v>
      </c>
      <c r="B50" s="116"/>
      <c r="C50" s="116"/>
      <c r="D50" s="116"/>
      <c r="E50" s="116" t="s">
        <v>3</v>
      </c>
      <c r="F50" s="116"/>
      <c r="G50" s="116"/>
      <c r="H50" s="116"/>
      <c r="I50" s="116"/>
      <c r="J50" s="116"/>
    </row>
    <row r="51" customFormat="false" ht="15.75" hidden="false" customHeight="false" outlineLevel="0" collapsed="false">
      <c r="A51" s="118" t="s">
        <v>4</v>
      </c>
      <c r="B51" s="118"/>
      <c r="C51" s="118"/>
      <c r="D51" s="118"/>
      <c r="E51" s="119"/>
      <c r="F51" s="120" t="s">
        <v>117</v>
      </c>
      <c r="G51" s="121" t="str">
        <f aca="false">VLOOKUP($F51,HK1!$G$5:$J$170,2,0)</f>
        <v>KẾ TOÁN DOANH NGHIỆP</v>
      </c>
      <c r="H51" s="121"/>
      <c r="I51" s="121" t="str">
        <f aca="false">VLOOKUP($F51,HK1!$G$5:$J$170,3,0)</f>
        <v>TC-ĐH</v>
      </c>
      <c r="J51" s="121"/>
    </row>
    <row r="52" customFormat="false" ht="18.75" hidden="false" customHeight="false" outlineLevel="0" collapsed="false">
      <c r="A52" s="122"/>
      <c r="B52" s="123"/>
      <c r="C52" s="123"/>
      <c r="D52" s="122"/>
      <c r="E52" s="122"/>
      <c r="F52" s="124" t="s">
        <v>7</v>
      </c>
      <c r="G52" s="125"/>
      <c r="H52" s="125"/>
      <c r="I52" s="126" t="s">
        <v>8</v>
      </c>
      <c r="J52" s="119" t="n">
        <f aca="false">VLOOKUP($F51,HK1!$G$5:$J$170,4,0)</f>
        <v>37</v>
      </c>
      <c r="K52" s="119"/>
    </row>
    <row r="53" customFormat="false" ht="15.75" hidden="false" customHeight="false" outlineLevel="0" collapsed="false">
      <c r="A53" s="127" t="s">
        <v>9</v>
      </c>
      <c r="B53" s="127" t="s">
        <v>10</v>
      </c>
      <c r="C53" s="127" t="s">
        <v>11</v>
      </c>
      <c r="D53" s="128" t="s">
        <v>12</v>
      </c>
      <c r="E53" s="128" t="s">
        <v>13</v>
      </c>
      <c r="F53" s="128" t="s">
        <v>14</v>
      </c>
      <c r="G53" s="128" t="s">
        <v>15</v>
      </c>
      <c r="H53" s="128" t="s">
        <v>16</v>
      </c>
      <c r="I53" s="128" t="s">
        <v>17</v>
      </c>
      <c r="J53" s="128" t="s">
        <v>18</v>
      </c>
    </row>
    <row r="54" customFormat="false" ht="33" hidden="false" customHeight="true" outlineLevel="0" collapsed="false">
      <c r="A54" s="129" t="s">
        <v>19</v>
      </c>
      <c r="B54" s="130" t="n">
        <v>1</v>
      </c>
      <c r="C54" s="131" t="s">
        <v>20</v>
      </c>
      <c r="D54" s="230"/>
      <c r="E54" s="230" t="s">
        <v>118</v>
      </c>
      <c r="F54" s="230" t="s">
        <v>118</v>
      </c>
      <c r="G54" s="230" t="s">
        <v>118</v>
      </c>
      <c r="H54" s="230" t="s">
        <v>118</v>
      </c>
      <c r="I54" s="230" t="s">
        <v>118</v>
      </c>
      <c r="J54" s="133"/>
    </row>
    <row r="55" customFormat="false" ht="33" hidden="false" customHeight="true" outlineLevel="0" collapsed="false">
      <c r="A55" s="129"/>
      <c r="B55" s="134" t="n">
        <v>2</v>
      </c>
      <c r="C55" s="135" t="s">
        <v>22</v>
      </c>
      <c r="D55" s="231"/>
      <c r="E55" s="231" t="s">
        <v>90</v>
      </c>
      <c r="F55" s="231" t="n">
        <v>24</v>
      </c>
      <c r="G55" s="231" t="s">
        <v>59</v>
      </c>
      <c r="H55" s="231" t="n">
        <v>24</v>
      </c>
      <c r="I55" s="231" t="s">
        <v>90</v>
      </c>
      <c r="J55" s="136"/>
      <c r="L55" s="0" t="s">
        <v>119</v>
      </c>
    </row>
    <row r="56" customFormat="false" ht="33" hidden="false" customHeight="true" outlineLevel="0" collapsed="false">
      <c r="A56" s="129"/>
      <c r="B56" s="134" t="n">
        <v>3</v>
      </c>
      <c r="C56" s="135" t="s">
        <v>25</v>
      </c>
      <c r="D56" s="132"/>
      <c r="E56" s="132"/>
      <c r="F56" s="132"/>
      <c r="G56" s="132"/>
      <c r="H56" s="132"/>
      <c r="I56" s="132"/>
      <c r="J56" s="136"/>
    </row>
    <row r="57" customFormat="false" ht="33" hidden="false" customHeight="true" outlineLevel="0" collapsed="false">
      <c r="A57" s="129"/>
      <c r="B57" s="134"/>
      <c r="C57" s="135"/>
      <c r="D57" s="138"/>
      <c r="E57" s="138"/>
      <c r="F57" s="138"/>
      <c r="G57" s="138"/>
      <c r="H57" s="138"/>
      <c r="I57" s="138"/>
      <c r="J57" s="138"/>
    </row>
    <row r="58" customFormat="false" ht="15.75" hidden="false" customHeight="false" outlineLevel="0" collapsed="false">
      <c r="A58" s="129"/>
      <c r="B58" s="139"/>
      <c r="C58" s="140"/>
      <c r="D58" s="142"/>
      <c r="E58" s="142"/>
      <c r="F58" s="142"/>
      <c r="G58" s="142"/>
      <c r="H58" s="142"/>
      <c r="I58" s="142"/>
      <c r="J58" s="144"/>
    </row>
    <row r="59" customFormat="false" ht="15.75" hidden="false" customHeight="false" outlineLevel="0" collapsed="false">
      <c r="A59" s="129"/>
      <c r="B59" s="127" t="s">
        <v>26</v>
      </c>
      <c r="C59" s="127"/>
      <c r="D59" s="145"/>
      <c r="E59" s="145" t="s">
        <v>120</v>
      </c>
      <c r="F59" s="145" t="s">
        <v>121</v>
      </c>
      <c r="G59" s="145" t="s">
        <v>120</v>
      </c>
      <c r="H59" s="145" t="s">
        <v>121</v>
      </c>
      <c r="I59" s="145" t="s">
        <v>120</v>
      </c>
      <c r="J59" s="146"/>
    </row>
    <row r="60" customFormat="false" ht="15.75" hidden="false" customHeight="false" outlineLevel="0" collapsed="false">
      <c r="A60" s="140"/>
      <c r="B60" s="147"/>
      <c r="C60" s="147"/>
      <c r="D60" s="148"/>
      <c r="E60" s="148"/>
      <c r="F60" s="148"/>
      <c r="G60" s="148"/>
      <c r="H60" s="148"/>
      <c r="I60" s="148"/>
      <c r="J60" s="148"/>
    </row>
    <row r="61" customFormat="false" ht="16.5" hidden="false" customHeight="true" outlineLevel="0" collapsed="false">
      <c r="A61" s="149" t="s">
        <v>30</v>
      </c>
      <c r="B61" s="149" t="s">
        <v>31</v>
      </c>
      <c r="C61" s="150" t="s">
        <v>32</v>
      </c>
      <c r="D61" s="150"/>
      <c r="E61" s="150" t="s">
        <v>33</v>
      </c>
      <c r="F61" s="150"/>
      <c r="G61" s="122"/>
      <c r="H61" s="122"/>
      <c r="I61" s="122"/>
      <c r="J61" s="122"/>
    </row>
    <row r="62" customFormat="false" ht="15.75" hidden="false" customHeight="false" outlineLevel="0" collapsed="false">
      <c r="A62" s="151" t="s">
        <v>64</v>
      </c>
      <c r="B62" s="152" t="n">
        <v>201</v>
      </c>
      <c r="C62" s="153" t="s">
        <v>65</v>
      </c>
      <c r="D62" s="153"/>
      <c r="E62" s="154" t="n">
        <v>2</v>
      </c>
      <c r="F62" s="232"/>
      <c r="G62" s="122"/>
      <c r="H62" s="122"/>
      <c r="I62" s="156" t="str">
        <f aca="true">"Đà Nẵng, ngày"&amp;" "&amp;DAY(NOW())&amp;" tháng "&amp;MONTH(NOW())&amp;" năm "&amp;YEAR(NOW())</f>
        <v>Đà Nẵng, ngày 30 tháng 7 năm 2026</v>
      </c>
      <c r="J62" s="122"/>
    </row>
    <row r="63" customFormat="false" ht="15.75" hidden="false" customHeight="false" outlineLevel="0" collapsed="false">
      <c r="A63" s="157" t="s">
        <v>37</v>
      </c>
      <c r="B63" s="158" t="n">
        <v>101</v>
      </c>
      <c r="C63" s="132" t="s">
        <v>83</v>
      </c>
      <c r="D63" s="132"/>
      <c r="E63" s="159" t="n">
        <v>2</v>
      </c>
      <c r="F63" s="233"/>
      <c r="G63" s="116" t="s">
        <v>40</v>
      </c>
      <c r="H63" s="116"/>
      <c r="I63" s="116" t="s">
        <v>41</v>
      </c>
      <c r="J63" s="116"/>
    </row>
    <row r="64" customFormat="false" ht="15.75" hidden="false" customHeight="false" outlineLevel="0" collapsed="false">
      <c r="A64" s="157" t="s">
        <v>122</v>
      </c>
      <c r="B64" s="158" t="n">
        <v>251</v>
      </c>
      <c r="C64" s="132" t="s">
        <v>123</v>
      </c>
      <c r="D64" s="132"/>
      <c r="E64" s="159" t="n">
        <v>3</v>
      </c>
      <c r="F64" s="132" t="s">
        <v>75</v>
      </c>
      <c r="G64" s="122"/>
      <c r="H64" s="122"/>
      <c r="I64" s="122"/>
      <c r="J64" s="122"/>
    </row>
    <row r="65" customFormat="false" ht="15.75" hidden="false" customHeight="false" outlineLevel="0" collapsed="false">
      <c r="A65" s="157" t="s">
        <v>42</v>
      </c>
      <c r="B65" s="158" t="n">
        <v>102</v>
      </c>
      <c r="C65" s="132" t="s">
        <v>124</v>
      </c>
      <c r="D65" s="132"/>
      <c r="E65" s="159" t="n">
        <v>2</v>
      </c>
      <c r="F65" s="132" t="s">
        <v>125</v>
      </c>
      <c r="G65" s="122"/>
      <c r="H65" s="122"/>
      <c r="I65" s="122"/>
      <c r="J65" s="122"/>
    </row>
    <row r="66" customFormat="false" ht="15.75" hidden="false" customHeight="false" outlineLevel="0" collapsed="false">
      <c r="A66" s="157" t="s">
        <v>73</v>
      </c>
      <c r="B66" s="158" t="n">
        <v>152</v>
      </c>
      <c r="C66" s="132" t="s">
        <v>74</v>
      </c>
      <c r="D66" s="132"/>
      <c r="E66" s="159" t="n">
        <v>3</v>
      </c>
      <c r="F66" s="160" t="s">
        <v>75</v>
      </c>
      <c r="G66" s="122"/>
      <c r="H66" s="122"/>
      <c r="I66" s="161"/>
      <c r="J66" s="122"/>
    </row>
    <row r="67" customFormat="false" ht="18" hidden="false" customHeight="true" outlineLevel="0" collapsed="false">
      <c r="A67" s="157" t="s">
        <v>68</v>
      </c>
      <c r="B67" s="158" t="n">
        <v>271</v>
      </c>
      <c r="C67" s="132" t="s">
        <v>126</v>
      </c>
      <c r="D67" s="132"/>
      <c r="E67" s="159" t="n">
        <v>2</v>
      </c>
      <c r="F67" s="132" t="s">
        <v>125</v>
      </c>
      <c r="G67" s="118" t="s">
        <v>53</v>
      </c>
      <c r="H67" s="118"/>
      <c r="I67" s="122"/>
      <c r="J67" s="122"/>
    </row>
    <row r="68" customFormat="false" ht="18" hidden="false" customHeight="true" outlineLevel="0" collapsed="false">
      <c r="A68" s="157" t="s">
        <v>127</v>
      </c>
      <c r="B68" s="158" t="n">
        <v>301</v>
      </c>
      <c r="C68" s="132" t="s">
        <v>128</v>
      </c>
      <c r="D68" s="132"/>
      <c r="E68" s="159" t="n">
        <v>2</v>
      </c>
      <c r="F68" s="234"/>
      <c r="G68" s="122"/>
      <c r="H68" s="122"/>
      <c r="I68" s="122"/>
      <c r="J68" s="122"/>
    </row>
    <row r="69" customFormat="false" ht="51.75" hidden="false" customHeight="false" outlineLevel="0" collapsed="false">
      <c r="A69" s="235" t="s">
        <v>109</v>
      </c>
      <c r="B69" s="236" t="n">
        <v>162</v>
      </c>
      <c r="C69" s="164" t="s">
        <v>110</v>
      </c>
      <c r="D69" s="165"/>
      <c r="E69" s="166" t="n">
        <v>3</v>
      </c>
      <c r="F69" s="160"/>
    </row>
    <row r="70" customFormat="false" ht="15" hidden="false" customHeight="false" outlineLevel="0" collapsed="false">
      <c r="A70" s="168" t="s">
        <v>54</v>
      </c>
      <c r="B70" s="168"/>
      <c r="C70" s="168"/>
      <c r="D70" s="169"/>
      <c r="E70" s="170" t="n">
        <f aca="false">SUM(E61:E69)</f>
        <v>19</v>
      </c>
      <c r="F70" s="171"/>
    </row>
    <row r="72" customFormat="false" ht="18.75" hidden="false" customHeight="false" outlineLevel="0" collapsed="false">
      <c r="A72" s="116" t="s">
        <v>0</v>
      </c>
      <c r="B72" s="116"/>
      <c r="C72" s="116"/>
      <c r="D72" s="116"/>
      <c r="E72" s="117" t="s">
        <v>1</v>
      </c>
      <c r="F72" s="117"/>
      <c r="G72" s="117"/>
      <c r="H72" s="117"/>
      <c r="I72" s="117"/>
      <c r="J72" s="117"/>
    </row>
    <row r="73" customFormat="false" ht="15.75" hidden="false" customHeight="false" outlineLevel="0" collapsed="false">
      <c r="A73" s="116" t="s">
        <v>2</v>
      </c>
      <c r="B73" s="116"/>
      <c r="C73" s="116"/>
      <c r="D73" s="116"/>
      <c r="E73" s="116" t="s">
        <v>3</v>
      </c>
      <c r="F73" s="116"/>
      <c r="G73" s="116"/>
      <c r="H73" s="116"/>
      <c r="I73" s="116"/>
      <c r="J73" s="116"/>
    </row>
    <row r="74" customFormat="false" ht="15.75" hidden="false" customHeight="false" outlineLevel="0" collapsed="false">
      <c r="A74" s="118" t="s">
        <v>4</v>
      </c>
      <c r="B74" s="118"/>
      <c r="C74" s="118"/>
      <c r="D74" s="118"/>
      <c r="E74" s="119"/>
      <c r="F74" s="120" t="s">
        <v>129</v>
      </c>
      <c r="G74" s="121" t="str">
        <f aca="false">VLOOKUP($F74,HK1!$G$5:$J$170,2,0)</f>
        <v>Y DƯỢC</v>
      </c>
      <c r="H74" s="121"/>
      <c r="I74" s="121" t="str">
        <f aca="false">VLOOKUP($F74,HK1!$G$5:$J$170,3,0)</f>
        <v>TC-ĐH</v>
      </c>
      <c r="J74" s="121"/>
    </row>
    <row r="75" customFormat="false" ht="18.75" hidden="false" customHeight="false" outlineLevel="0" collapsed="false">
      <c r="A75" s="122"/>
      <c r="B75" s="123"/>
      <c r="C75" s="123"/>
      <c r="D75" s="122"/>
      <c r="E75" s="122"/>
      <c r="F75" s="124" t="s">
        <v>7</v>
      </c>
      <c r="G75" s="125"/>
      <c r="H75" s="125"/>
      <c r="I75" s="126" t="s">
        <v>8</v>
      </c>
      <c r="J75" s="119" t="n">
        <f aca="false">VLOOKUP($F74,HK1!$G$5:$J$170,4,0)</f>
        <v>40</v>
      </c>
      <c r="K75" s="119"/>
    </row>
    <row r="76" customFormat="false" ht="15.75" hidden="false" customHeight="false" outlineLevel="0" collapsed="false">
      <c r="A76" s="127" t="s">
        <v>9</v>
      </c>
      <c r="B76" s="127" t="s">
        <v>10</v>
      </c>
      <c r="C76" s="127" t="s">
        <v>11</v>
      </c>
      <c r="D76" s="128" t="s">
        <v>12</v>
      </c>
      <c r="E76" s="128" t="s">
        <v>13</v>
      </c>
      <c r="F76" s="128" t="s">
        <v>14</v>
      </c>
      <c r="G76" s="128" t="s">
        <v>15</v>
      </c>
      <c r="H76" s="128" t="s">
        <v>16</v>
      </c>
      <c r="I76" s="128" t="s">
        <v>17</v>
      </c>
      <c r="J76" s="128" t="s">
        <v>18</v>
      </c>
    </row>
    <row r="77" customFormat="false" ht="33" hidden="false" customHeight="true" outlineLevel="0" collapsed="false">
      <c r="A77" s="129" t="s">
        <v>19</v>
      </c>
      <c r="B77" s="130" t="n">
        <v>1</v>
      </c>
      <c r="C77" s="131" t="s">
        <v>20</v>
      </c>
      <c r="D77" s="19" t="s">
        <v>130</v>
      </c>
      <c r="E77" s="19" t="s">
        <v>130</v>
      </c>
      <c r="F77" s="19" t="s">
        <v>130</v>
      </c>
      <c r="G77" s="19" t="s">
        <v>130</v>
      </c>
      <c r="H77" s="19" t="s">
        <v>130</v>
      </c>
      <c r="I77" s="19" t="s">
        <v>130</v>
      </c>
      <c r="J77" s="133"/>
    </row>
    <row r="78" customFormat="false" ht="33" hidden="false" customHeight="true" outlineLevel="0" collapsed="false">
      <c r="A78" s="129"/>
      <c r="B78" s="134" t="n">
        <v>2</v>
      </c>
      <c r="C78" s="135" t="s">
        <v>22</v>
      </c>
      <c r="D78" s="231" t="n">
        <v>24</v>
      </c>
      <c r="E78" s="231" t="s">
        <v>59</v>
      </c>
      <c r="F78" s="231" t="s">
        <v>59</v>
      </c>
      <c r="G78" s="231" t="s">
        <v>59</v>
      </c>
      <c r="H78" s="231" t="s">
        <v>59</v>
      </c>
      <c r="I78" s="231" t="s">
        <v>59</v>
      </c>
      <c r="J78" s="136"/>
      <c r="L78" s="237" t="s">
        <v>131</v>
      </c>
    </row>
    <row r="79" customFormat="false" ht="33" hidden="false" customHeight="true" outlineLevel="0" collapsed="false">
      <c r="A79" s="129"/>
      <c r="B79" s="134" t="n">
        <v>3</v>
      </c>
      <c r="C79" s="135" t="s">
        <v>25</v>
      </c>
      <c r="D79" s="134"/>
      <c r="E79" s="138"/>
      <c r="F79" s="24"/>
      <c r="G79" s="138"/>
      <c r="H79" s="138"/>
      <c r="I79" s="138"/>
      <c r="J79" s="136"/>
    </row>
    <row r="80" customFormat="false" ht="33" hidden="false" customHeight="true" outlineLevel="0" collapsed="false">
      <c r="A80" s="129"/>
      <c r="B80" s="134"/>
      <c r="C80" s="135"/>
      <c r="D80" s="134"/>
      <c r="E80" s="138"/>
      <c r="F80" s="24"/>
      <c r="G80" s="138"/>
      <c r="H80" s="138"/>
      <c r="I80" s="138"/>
      <c r="J80" s="138"/>
    </row>
    <row r="81" customFormat="false" ht="15.75" hidden="false" customHeight="false" outlineLevel="0" collapsed="false">
      <c r="A81" s="129"/>
      <c r="B81" s="139"/>
      <c r="C81" s="140"/>
      <c r="D81" s="141"/>
      <c r="E81" s="142"/>
      <c r="F81" s="32"/>
      <c r="G81" s="144"/>
      <c r="H81" s="144"/>
      <c r="I81" s="144"/>
      <c r="J81" s="144"/>
    </row>
    <row r="82" customFormat="false" ht="15.75" hidden="false" customHeight="false" outlineLevel="0" collapsed="false">
      <c r="A82" s="129"/>
      <c r="B82" s="127" t="s">
        <v>26</v>
      </c>
      <c r="C82" s="127"/>
      <c r="D82" s="145" t="s">
        <v>132</v>
      </c>
      <c r="E82" s="145" t="s">
        <v>60</v>
      </c>
      <c r="F82" s="32" t="s">
        <v>133</v>
      </c>
      <c r="G82" s="146" t="s">
        <v>63</v>
      </c>
      <c r="H82" s="146" t="s">
        <v>134</v>
      </c>
      <c r="I82" s="146" t="s">
        <v>135</v>
      </c>
      <c r="J82" s="146"/>
    </row>
    <row r="83" customFormat="false" ht="15.75" hidden="false" customHeight="false" outlineLevel="0" collapsed="false">
      <c r="A83" s="140"/>
      <c r="B83" s="147"/>
      <c r="C83" s="147"/>
      <c r="D83" s="148"/>
      <c r="E83" s="148"/>
      <c r="F83" s="148"/>
      <c r="G83" s="148"/>
      <c r="H83" s="148"/>
      <c r="I83" s="148"/>
      <c r="J83" s="148"/>
    </row>
    <row r="84" customFormat="false" ht="16.5" hidden="false" customHeight="true" outlineLevel="0" collapsed="false">
      <c r="A84" s="149" t="s">
        <v>30</v>
      </c>
      <c r="B84" s="149" t="s">
        <v>31</v>
      </c>
      <c r="C84" s="150" t="s">
        <v>32</v>
      </c>
      <c r="D84" s="150"/>
      <c r="E84" s="150" t="s">
        <v>33</v>
      </c>
      <c r="F84" s="150"/>
      <c r="G84" s="122"/>
      <c r="H84" s="122"/>
      <c r="I84" s="122"/>
      <c r="J84" s="122"/>
    </row>
    <row r="85" customFormat="false" ht="15.75" hidden="false" customHeight="false" outlineLevel="0" collapsed="false">
      <c r="A85" s="238" t="s">
        <v>64</v>
      </c>
      <c r="B85" s="239" t="n">
        <v>201</v>
      </c>
      <c r="C85" s="240" t="s">
        <v>65</v>
      </c>
      <c r="D85" s="241"/>
      <c r="E85" s="241" t="n">
        <v>2</v>
      </c>
      <c r="F85" s="242"/>
      <c r="G85" s="122"/>
      <c r="H85" s="122"/>
      <c r="I85" s="156" t="str">
        <f aca="true">"Đà Nẵng, ngày"&amp;" "&amp;DAY(NOW())&amp;" tháng "&amp;MONTH(NOW())&amp;" năm "&amp;YEAR(NOW())</f>
        <v>Đà Nẵng, ngày 30 tháng 7 năm 2026</v>
      </c>
      <c r="J85" s="122"/>
    </row>
    <row r="86" customFormat="false" ht="15.75" hidden="false" customHeight="false" outlineLevel="0" collapsed="false">
      <c r="A86" s="243" t="s">
        <v>136</v>
      </c>
      <c r="B86" s="244" t="n">
        <v>101</v>
      </c>
      <c r="C86" s="245" t="s">
        <v>137</v>
      </c>
      <c r="D86" s="246" t="s">
        <v>138</v>
      </c>
      <c r="E86" s="246" t="n">
        <v>3</v>
      </c>
      <c r="F86" s="247" t="s">
        <v>36</v>
      </c>
      <c r="G86" s="116" t="s">
        <v>40</v>
      </c>
      <c r="H86" s="116"/>
      <c r="I86" s="116" t="s">
        <v>41</v>
      </c>
      <c r="J86" s="116"/>
    </row>
    <row r="87" customFormat="false" ht="15.75" hidden="false" customHeight="false" outlineLevel="0" collapsed="false">
      <c r="A87" s="248" t="s">
        <v>42</v>
      </c>
      <c r="B87" s="249" t="n">
        <v>103</v>
      </c>
      <c r="C87" s="250" t="s">
        <v>139</v>
      </c>
      <c r="D87" s="251"/>
      <c r="E87" s="251" t="n">
        <v>3</v>
      </c>
      <c r="F87" s="247" t="s">
        <v>36</v>
      </c>
      <c r="G87" s="122"/>
      <c r="H87" s="122"/>
      <c r="I87" s="122"/>
      <c r="J87" s="122"/>
    </row>
    <row r="88" customFormat="false" ht="15.75" hidden="false" customHeight="false" outlineLevel="0" collapsed="false">
      <c r="A88" s="248" t="s">
        <v>140</v>
      </c>
      <c r="B88" s="249" t="n">
        <v>201</v>
      </c>
      <c r="C88" s="252" t="s">
        <v>141</v>
      </c>
      <c r="D88" s="246" t="s">
        <v>138</v>
      </c>
      <c r="E88" s="251" t="n">
        <v>2</v>
      </c>
      <c r="F88" s="247" t="s">
        <v>142</v>
      </c>
      <c r="G88" s="122"/>
      <c r="H88" s="122"/>
      <c r="I88" s="122"/>
      <c r="J88" s="122"/>
    </row>
    <row r="89" customFormat="false" ht="15.75" hidden="false" customHeight="false" outlineLevel="0" collapsed="false">
      <c r="A89" s="248" t="s">
        <v>45</v>
      </c>
      <c r="B89" s="249" t="n">
        <v>101</v>
      </c>
      <c r="C89" s="253" t="s">
        <v>143</v>
      </c>
      <c r="D89" s="251"/>
      <c r="E89" s="251" t="n">
        <v>3</v>
      </c>
      <c r="F89" s="247" t="s">
        <v>107</v>
      </c>
      <c r="G89" s="122"/>
      <c r="H89" s="122"/>
      <c r="I89" s="122"/>
      <c r="J89" s="122"/>
    </row>
    <row r="90" customFormat="false" ht="15.75" hidden="false" customHeight="false" outlineLevel="0" collapsed="false">
      <c r="A90" s="248" t="s">
        <v>136</v>
      </c>
      <c r="B90" s="249" t="n">
        <v>213</v>
      </c>
      <c r="C90" s="252" t="s">
        <v>144</v>
      </c>
      <c r="D90" s="246" t="s">
        <v>138</v>
      </c>
      <c r="E90" s="251" t="n">
        <v>3</v>
      </c>
      <c r="F90" s="247" t="s">
        <v>36</v>
      </c>
      <c r="G90" s="122"/>
      <c r="H90" s="122"/>
      <c r="I90" s="161"/>
      <c r="J90" s="122"/>
    </row>
    <row r="91" customFormat="false" ht="18" hidden="false" customHeight="true" outlineLevel="0" collapsed="false">
      <c r="A91" s="243" t="s">
        <v>109</v>
      </c>
      <c r="B91" s="244" t="n">
        <v>100</v>
      </c>
      <c r="C91" s="253" t="s">
        <v>145</v>
      </c>
      <c r="D91" s="251"/>
      <c r="E91" s="251" t="n">
        <v>2</v>
      </c>
      <c r="F91" s="247"/>
      <c r="G91" s="118" t="s">
        <v>53</v>
      </c>
      <c r="H91" s="118"/>
      <c r="I91" s="122"/>
      <c r="J91" s="122"/>
    </row>
    <row r="92" customFormat="false" ht="18" hidden="false" customHeight="true" outlineLevel="0" collapsed="false">
      <c r="A92" s="254" t="s">
        <v>146</v>
      </c>
      <c r="B92" s="255" t="n">
        <v>413</v>
      </c>
      <c r="C92" s="256" t="s">
        <v>147</v>
      </c>
      <c r="D92" s="246" t="s">
        <v>138</v>
      </c>
      <c r="E92" s="257" t="n">
        <v>1</v>
      </c>
      <c r="F92" s="258" t="s">
        <v>148</v>
      </c>
      <c r="G92" s="122"/>
      <c r="H92" s="122"/>
      <c r="I92" s="122"/>
      <c r="J92" s="122"/>
    </row>
    <row r="93" customFormat="false" ht="15" hidden="false" customHeight="false" outlineLevel="0" collapsed="false">
      <c r="A93" s="235"/>
      <c r="B93" s="236"/>
      <c r="C93" s="164"/>
      <c r="D93" s="165"/>
      <c r="E93" s="166"/>
      <c r="F93" s="160"/>
    </row>
    <row r="94" customFormat="false" ht="15" hidden="false" customHeight="false" outlineLevel="0" collapsed="false">
      <c r="A94" s="168" t="s">
        <v>54</v>
      </c>
      <c r="B94" s="168"/>
      <c r="C94" s="168"/>
      <c r="D94" s="169"/>
      <c r="E94" s="170" t="n">
        <f aca="false">SUM(E84:E93)</f>
        <v>19</v>
      </c>
      <c r="F94" s="171"/>
    </row>
  </sheetData>
  <mergeCells count="56">
    <mergeCell ref="A2:D2"/>
    <mergeCell ref="E2:J2"/>
    <mergeCell ref="A3:D3"/>
    <mergeCell ref="E3:J3"/>
    <mergeCell ref="A4:D4"/>
    <mergeCell ref="G4:H4"/>
    <mergeCell ref="I4:J4"/>
    <mergeCell ref="A7:A12"/>
    <mergeCell ref="B12:C12"/>
    <mergeCell ref="C14:D14"/>
    <mergeCell ref="G16:H16"/>
    <mergeCell ref="I16:J16"/>
    <mergeCell ref="G21:H21"/>
    <mergeCell ref="A22:C22"/>
    <mergeCell ref="A25:D25"/>
    <mergeCell ref="E25:J25"/>
    <mergeCell ref="A26:D26"/>
    <mergeCell ref="E26:J26"/>
    <mergeCell ref="A27:D27"/>
    <mergeCell ref="G27:H27"/>
    <mergeCell ref="I27:J27"/>
    <mergeCell ref="A30:A35"/>
    <mergeCell ref="B35:C35"/>
    <mergeCell ref="C37:D37"/>
    <mergeCell ref="G39:H39"/>
    <mergeCell ref="I39:J39"/>
    <mergeCell ref="G44:H44"/>
    <mergeCell ref="A45:C45"/>
    <mergeCell ref="A49:D49"/>
    <mergeCell ref="E49:J49"/>
    <mergeCell ref="A50:D50"/>
    <mergeCell ref="E50:J50"/>
    <mergeCell ref="A51:D51"/>
    <mergeCell ref="G51:H51"/>
    <mergeCell ref="I51:J51"/>
    <mergeCell ref="A54:A59"/>
    <mergeCell ref="B59:C59"/>
    <mergeCell ref="C61:D61"/>
    <mergeCell ref="G63:H63"/>
    <mergeCell ref="I63:J63"/>
    <mergeCell ref="G67:H67"/>
    <mergeCell ref="A70:C70"/>
    <mergeCell ref="A72:D72"/>
    <mergeCell ref="E72:J72"/>
    <mergeCell ref="A73:D73"/>
    <mergeCell ref="E73:J73"/>
    <mergeCell ref="A74:D74"/>
    <mergeCell ref="G74:H74"/>
    <mergeCell ref="I74:J74"/>
    <mergeCell ref="A77:A82"/>
    <mergeCell ref="B82:C82"/>
    <mergeCell ref="C84:D84"/>
    <mergeCell ref="G86:H86"/>
    <mergeCell ref="I86:J86"/>
    <mergeCell ref="G91:H91"/>
    <mergeCell ref="A94:C94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6" man="true" max="16383" min="0"/>
    <brk id="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94" activeCellId="0" sqref="G94:H9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99"/>
    <col collapsed="false" customWidth="true" hidden="false" outlineLevel="0" max="3" min="3" style="0" width="14.25"/>
    <col collapsed="false" customWidth="true" hidden="false" outlineLevel="0" max="4" min="4" style="0" width="16.37"/>
    <col collapsed="false" customWidth="true" hidden="false" outlineLevel="0" max="5" min="5" style="0" width="17.24"/>
    <col collapsed="false" customWidth="true" hidden="false" outlineLevel="0" max="6" min="6" style="0" width="16.75"/>
    <col collapsed="false" customWidth="true" hidden="false" outlineLevel="0" max="7" min="7" style="0" width="16.25"/>
    <col collapsed="false" customWidth="true" hidden="false" outlineLevel="0" max="8" min="8" style="0" width="17.11"/>
    <col collapsed="false" customWidth="true" hidden="false" outlineLevel="0" max="9" min="9" style="0" width="14.87"/>
    <col collapsed="false" customWidth="true" hidden="false" outlineLevel="0" max="10" min="10" style="0" width="14.61"/>
  </cols>
  <sheetData>
    <row r="2" customFormat="false" ht="18.75" hidden="false" customHeight="false" outlineLevel="0" collapsed="false">
      <c r="A2" s="116" t="s">
        <v>0</v>
      </c>
      <c r="B2" s="116"/>
      <c r="C2" s="116"/>
      <c r="D2" s="116"/>
      <c r="E2" s="117" t="s">
        <v>1</v>
      </c>
      <c r="F2" s="117"/>
      <c r="G2" s="117"/>
      <c r="H2" s="117"/>
      <c r="I2" s="117"/>
      <c r="J2" s="117"/>
    </row>
    <row r="3" customFormat="false" ht="15.75" hidden="false" customHeight="false" outlineLevel="0" collapsed="false">
      <c r="A3" s="116" t="s">
        <v>2</v>
      </c>
      <c r="B3" s="116"/>
      <c r="C3" s="116"/>
      <c r="D3" s="116"/>
      <c r="E3" s="116" t="s">
        <v>3</v>
      </c>
      <c r="F3" s="116"/>
      <c r="G3" s="116"/>
      <c r="H3" s="116"/>
      <c r="I3" s="116"/>
      <c r="J3" s="116"/>
    </row>
    <row r="4" customFormat="false" ht="15.75" hidden="false" customHeight="false" outlineLevel="0" collapsed="false">
      <c r="A4" s="118" t="s">
        <v>4</v>
      </c>
      <c r="B4" s="118"/>
      <c r="C4" s="118"/>
      <c r="D4" s="118"/>
      <c r="E4" s="119"/>
      <c r="F4" s="120" t="s">
        <v>149</v>
      </c>
      <c r="G4" s="121" t="s">
        <v>150</v>
      </c>
      <c r="H4" s="121"/>
      <c r="I4" s="121" t="s">
        <v>151</v>
      </c>
      <c r="J4" s="121"/>
    </row>
    <row r="5" customFormat="false" ht="18.75" hidden="false" customHeight="false" outlineLevel="0" collapsed="false">
      <c r="A5" s="122"/>
      <c r="B5" s="123"/>
      <c r="C5" s="123"/>
      <c r="D5" s="122"/>
      <c r="E5" s="122"/>
      <c r="F5" s="124" t="s">
        <v>7</v>
      </c>
      <c r="G5" s="125"/>
      <c r="H5" s="125"/>
      <c r="I5" s="126" t="s">
        <v>8</v>
      </c>
      <c r="J5" s="119" t="n">
        <v>74</v>
      </c>
      <c r="K5" s="119"/>
    </row>
    <row r="6" customFormat="false" ht="15.75" hidden="false" customHeight="false" outlineLevel="0" collapsed="false">
      <c r="A6" s="127" t="s">
        <v>9</v>
      </c>
      <c r="B6" s="127" t="s">
        <v>10</v>
      </c>
      <c r="C6" s="127" t="s">
        <v>11</v>
      </c>
      <c r="D6" s="128" t="s">
        <v>12</v>
      </c>
      <c r="E6" s="128" t="s">
        <v>13</v>
      </c>
      <c r="F6" s="128" t="s">
        <v>14</v>
      </c>
      <c r="G6" s="128" t="s">
        <v>15</v>
      </c>
      <c r="H6" s="128" t="s">
        <v>16</v>
      </c>
      <c r="I6" s="128" t="s">
        <v>17</v>
      </c>
      <c r="J6" s="128" t="s">
        <v>18</v>
      </c>
    </row>
    <row r="7" customFormat="false" ht="30.75" hidden="false" customHeight="true" outlineLevel="0" collapsed="false">
      <c r="A7" s="129" t="s">
        <v>19</v>
      </c>
      <c r="B7" s="130" t="n">
        <v>1</v>
      </c>
      <c r="C7" s="131" t="s">
        <v>20</v>
      </c>
      <c r="D7" s="88"/>
      <c r="E7" s="88" t="s">
        <v>89</v>
      </c>
      <c r="F7" s="88" t="s">
        <v>89</v>
      </c>
      <c r="G7" s="88" t="s">
        <v>89</v>
      </c>
      <c r="H7" s="88" t="s">
        <v>89</v>
      </c>
      <c r="I7" s="88" t="s">
        <v>89</v>
      </c>
      <c r="J7" s="230"/>
    </row>
    <row r="8" customFormat="false" ht="30.75" hidden="false" customHeight="true" outlineLevel="0" collapsed="false">
      <c r="A8" s="129"/>
      <c r="B8" s="134" t="n">
        <v>2</v>
      </c>
      <c r="C8" s="135" t="s">
        <v>22</v>
      </c>
      <c r="D8" s="22"/>
      <c r="E8" s="23" t="s">
        <v>90</v>
      </c>
      <c r="F8" s="23" t="n">
        <v>24</v>
      </c>
      <c r="G8" s="24" t="n">
        <v>24</v>
      </c>
      <c r="H8" s="24" t="n">
        <v>24</v>
      </c>
      <c r="I8" s="24" t="n">
        <v>23</v>
      </c>
      <c r="J8" s="136"/>
    </row>
    <row r="9" customFormat="false" ht="30.75" hidden="false" customHeight="true" outlineLevel="0" collapsed="false">
      <c r="A9" s="129"/>
      <c r="B9" s="134" t="n">
        <v>3</v>
      </c>
      <c r="C9" s="135" t="s">
        <v>25</v>
      </c>
      <c r="D9" s="24"/>
      <c r="E9" s="24"/>
      <c r="F9" s="25"/>
      <c r="G9" s="24"/>
      <c r="H9" s="19"/>
      <c r="I9" s="24"/>
      <c r="J9" s="136"/>
    </row>
    <row r="10" customFormat="false" ht="15.75" hidden="false" customHeight="false" outlineLevel="0" collapsed="false">
      <c r="A10" s="129"/>
      <c r="B10" s="134"/>
      <c r="C10" s="135"/>
      <c r="D10" s="24"/>
      <c r="E10" s="25"/>
      <c r="F10" s="25"/>
      <c r="G10" s="25"/>
      <c r="H10" s="23"/>
      <c r="I10" s="25"/>
      <c r="J10" s="138"/>
    </row>
    <row r="11" customFormat="false" ht="15.75" hidden="false" customHeight="false" outlineLevel="0" collapsed="false">
      <c r="A11" s="129"/>
      <c r="B11" s="139"/>
      <c r="C11" s="140"/>
      <c r="D11" s="141"/>
      <c r="E11" s="29"/>
      <c r="F11" s="29"/>
      <c r="G11" s="29"/>
      <c r="H11" s="29"/>
      <c r="I11" s="29"/>
      <c r="J11" s="144"/>
    </row>
    <row r="12" customFormat="false" ht="15.75" hidden="false" customHeight="false" outlineLevel="0" collapsed="false">
      <c r="A12" s="129"/>
      <c r="B12" s="127" t="s">
        <v>26</v>
      </c>
      <c r="C12" s="127"/>
      <c r="D12" s="145"/>
      <c r="E12" s="32" t="s">
        <v>92</v>
      </c>
      <c r="F12" s="32" t="s">
        <v>152</v>
      </c>
      <c r="G12" s="32" t="s">
        <v>152</v>
      </c>
      <c r="H12" s="32" t="s">
        <v>152</v>
      </c>
      <c r="I12" s="32" t="s">
        <v>92</v>
      </c>
      <c r="J12" s="33"/>
    </row>
    <row r="13" customFormat="false" ht="15.75" hidden="false" customHeight="false" outlineLevel="0" collapsed="false">
      <c r="A13" s="140"/>
      <c r="B13" s="147"/>
      <c r="C13" s="147"/>
      <c r="D13" s="148"/>
      <c r="E13" s="148"/>
      <c r="F13" s="148"/>
      <c r="G13" s="148"/>
      <c r="H13" s="148"/>
      <c r="I13" s="148"/>
      <c r="J13" s="148"/>
    </row>
    <row r="14" customFormat="false" ht="16.5" hidden="false" customHeight="true" outlineLevel="0" collapsed="false">
      <c r="A14" s="149" t="s">
        <v>30</v>
      </c>
      <c r="B14" s="149" t="s">
        <v>31</v>
      </c>
      <c r="C14" s="150" t="s">
        <v>32</v>
      </c>
      <c r="D14" s="150"/>
      <c r="E14" s="150" t="s">
        <v>33</v>
      </c>
      <c r="F14" s="150"/>
      <c r="G14" s="122"/>
      <c r="H14" s="122"/>
      <c r="I14" s="122"/>
      <c r="J14" s="122"/>
    </row>
    <row r="15" customFormat="false" ht="15.75" hidden="false" customHeight="false" outlineLevel="0" collapsed="false">
      <c r="A15" s="259" t="s">
        <v>64</v>
      </c>
      <c r="B15" s="260" t="n">
        <v>202</v>
      </c>
      <c r="C15" s="153" t="s">
        <v>153</v>
      </c>
      <c r="D15" s="153"/>
      <c r="E15" s="154" t="n">
        <v>2</v>
      </c>
      <c r="F15" s="261"/>
      <c r="G15" s="122"/>
      <c r="H15" s="122"/>
      <c r="I15" s="156" t="s">
        <v>154</v>
      </c>
      <c r="J15" s="122"/>
    </row>
    <row r="16" customFormat="false" ht="15.75" hidden="false" customHeight="false" outlineLevel="0" collapsed="false">
      <c r="A16" s="157" t="s">
        <v>37</v>
      </c>
      <c r="B16" s="158" t="n">
        <v>101</v>
      </c>
      <c r="C16" s="132" t="s">
        <v>83</v>
      </c>
      <c r="D16" s="132"/>
      <c r="E16" s="159" t="n">
        <v>2</v>
      </c>
      <c r="F16" s="160"/>
      <c r="G16" s="116" t="s">
        <v>40</v>
      </c>
      <c r="H16" s="116"/>
      <c r="I16" s="116" t="s">
        <v>41</v>
      </c>
      <c r="J16" s="116"/>
    </row>
    <row r="17" customFormat="false" ht="51" hidden="false" customHeight="false" outlineLevel="0" collapsed="false">
      <c r="A17" s="262" t="s">
        <v>109</v>
      </c>
      <c r="B17" s="263" t="n">
        <v>162</v>
      </c>
      <c r="C17" s="264" t="s">
        <v>110</v>
      </c>
      <c r="D17" s="265"/>
      <c r="E17" s="266" t="n">
        <v>3</v>
      </c>
      <c r="F17" s="267"/>
      <c r="G17" s="122"/>
      <c r="H17" s="122"/>
      <c r="I17" s="122"/>
      <c r="J17" s="122"/>
    </row>
    <row r="18" customFormat="false" ht="15.75" hidden="false" customHeight="false" outlineLevel="0" collapsed="false">
      <c r="A18" s="235" t="s">
        <v>155</v>
      </c>
      <c r="B18" s="236" t="n">
        <v>201</v>
      </c>
      <c r="C18" s="268" t="s">
        <v>156</v>
      </c>
      <c r="D18" s="268"/>
      <c r="E18" s="159" t="n">
        <v>2</v>
      </c>
      <c r="F18" s="160"/>
      <c r="G18" s="122"/>
      <c r="H18" s="122"/>
      <c r="I18" s="122"/>
      <c r="J18" s="122"/>
    </row>
    <row r="19" customFormat="false" ht="15.75" hidden="false" customHeight="false" outlineLevel="0" collapsed="false">
      <c r="A19" s="162" t="s">
        <v>49</v>
      </c>
      <c r="B19" s="163" t="n">
        <v>311</v>
      </c>
      <c r="C19" s="269" t="s">
        <v>98</v>
      </c>
      <c r="D19" s="269"/>
      <c r="E19" s="159" t="n">
        <v>4</v>
      </c>
      <c r="F19" s="160" t="s">
        <v>44</v>
      </c>
      <c r="G19" s="122"/>
      <c r="H19" s="122"/>
      <c r="I19" s="161"/>
      <c r="J19" s="122"/>
    </row>
    <row r="20" customFormat="false" ht="18" hidden="false" customHeight="true" outlineLevel="0" collapsed="false">
      <c r="A20" s="157" t="s">
        <v>96</v>
      </c>
      <c r="B20" s="158" t="n">
        <v>100</v>
      </c>
      <c r="C20" s="132" t="s">
        <v>89</v>
      </c>
      <c r="D20" s="132"/>
      <c r="E20" s="159" t="n">
        <v>1</v>
      </c>
      <c r="F20" s="160"/>
      <c r="G20" s="118" t="s">
        <v>53</v>
      </c>
      <c r="H20" s="118"/>
      <c r="I20" s="122"/>
      <c r="J20" s="122"/>
    </row>
    <row r="21" customFormat="false" ht="18" hidden="false" customHeight="true" outlineLevel="0" collapsed="false">
      <c r="A21" s="235" t="s">
        <v>47</v>
      </c>
      <c r="B21" s="236" t="n">
        <v>102</v>
      </c>
      <c r="C21" s="268" t="s">
        <v>157</v>
      </c>
      <c r="D21" s="270"/>
      <c r="E21" s="271" t="n">
        <v>4</v>
      </c>
      <c r="F21" s="160" t="s">
        <v>44</v>
      </c>
      <c r="G21" s="122"/>
      <c r="H21" s="122"/>
      <c r="I21" s="122"/>
      <c r="J21" s="122"/>
    </row>
    <row r="22" customFormat="false" ht="15" hidden="false" customHeight="false" outlineLevel="0" collapsed="false">
      <c r="A22" s="272"/>
      <c r="B22" s="273"/>
      <c r="C22" s="274"/>
      <c r="D22" s="274"/>
      <c r="E22" s="159"/>
      <c r="F22" s="160"/>
    </row>
    <row r="23" customFormat="false" ht="15" hidden="false" customHeight="false" outlineLevel="0" collapsed="false">
      <c r="A23" s="168" t="s">
        <v>54</v>
      </c>
      <c r="B23" s="168"/>
      <c r="C23" s="168"/>
      <c r="D23" s="169"/>
      <c r="E23" s="170" t="n">
        <v>18</v>
      </c>
      <c r="F23" s="171"/>
    </row>
    <row r="25" customFormat="false" ht="18.75" hidden="false" customHeight="false" outlineLevel="0" collapsed="false">
      <c r="A25" s="116" t="s">
        <v>0</v>
      </c>
      <c r="B25" s="116"/>
      <c r="C25" s="116"/>
      <c r="D25" s="116"/>
      <c r="E25" s="117" t="s">
        <v>1</v>
      </c>
      <c r="F25" s="117"/>
      <c r="G25" s="117"/>
      <c r="H25" s="117"/>
      <c r="I25" s="117"/>
      <c r="J25" s="117"/>
    </row>
    <row r="26" customFormat="false" ht="15.75" hidden="false" customHeight="false" outlineLevel="0" collapsed="false">
      <c r="A26" s="116" t="s">
        <v>2</v>
      </c>
      <c r="B26" s="116"/>
      <c r="C26" s="116"/>
      <c r="D26" s="116"/>
      <c r="E26" s="116" t="s">
        <v>3</v>
      </c>
      <c r="F26" s="116"/>
      <c r="G26" s="116"/>
      <c r="H26" s="116"/>
      <c r="I26" s="116"/>
      <c r="J26" s="116"/>
    </row>
    <row r="27" customFormat="false" ht="15.75" hidden="false" customHeight="false" outlineLevel="0" collapsed="false">
      <c r="A27" s="118" t="s">
        <v>4</v>
      </c>
      <c r="B27" s="118"/>
      <c r="C27" s="118"/>
      <c r="D27" s="118"/>
      <c r="E27" s="119"/>
      <c r="F27" s="120" t="s">
        <v>158</v>
      </c>
      <c r="G27" s="121" t="s">
        <v>159</v>
      </c>
      <c r="H27" s="121"/>
      <c r="I27" s="121" t="s">
        <v>151</v>
      </c>
      <c r="J27" s="121"/>
    </row>
    <row r="28" customFormat="false" ht="18.75" hidden="false" customHeight="false" outlineLevel="0" collapsed="false">
      <c r="A28" s="122"/>
      <c r="B28" s="123"/>
      <c r="C28" s="123"/>
      <c r="D28" s="122"/>
      <c r="E28" s="122"/>
      <c r="F28" s="124" t="s">
        <v>7</v>
      </c>
      <c r="G28" s="125"/>
      <c r="H28" s="125"/>
      <c r="I28" s="126" t="s">
        <v>8</v>
      </c>
      <c r="J28" s="119" t="n">
        <v>36</v>
      </c>
      <c r="K28" s="119"/>
    </row>
    <row r="29" customFormat="false" ht="15.75" hidden="false" customHeight="false" outlineLevel="0" collapsed="false">
      <c r="A29" s="127" t="s">
        <v>9</v>
      </c>
      <c r="B29" s="127" t="s">
        <v>10</v>
      </c>
      <c r="C29" s="127" t="s">
        <v>11</v>
      </c>
      <c r="D29" s="128" t="s">
        <v>12</v>
      </c>
      <c r="E29" s="128" t="s">
        <v>13</v>
      </c>
      <c r="F29" s="128" t="s">
        <v>14</v>
      </c>
      <c r="G29" s="128" t="s">
        <v>15</v>
      </c>
      <c r="H29" s="128" t="s">
        <v>16</v>
      </c>
      <c r="I29" s="128" t="s">
        <v>17</v>
      </c>
      <c r="J29" s="128" t="s">
        <v>18</v>
      </c>
    </row>
    <row r="30" customFormat="false" ht="30.75" hidden="false" customHeight="true" outlineLevel="0" collapsed="false">
      <c r="A30" s="129" t="s">
        <v>19</v>
      </c>
      <c r="B30" s="130" t="n">
        <v>1</v>
      </c>
      <c r="C30" s="131" t="s">
        <v>20</v>
      </c>
      <c r="D30" s="88"/>
      <c r="E30" s="88"/>
      <c r="F30" s="88" t="s">
        <v>89</v>
      </c>
      <c r="G30" s="88" t="s">
        <v>89</v>
      </c>
      <c r="H30" s="88" t="s">
        <v>89</v>
      </c>
      <c r="I30" s="88" t="s">
        <v>89</v>
      </c>
      <c r="J30" s="230"/>
    </row>
    <row r="31" customFormat="false" ht="30.75" hidden="false" customHeight="true" outlineLevel="0" collapsed="false">
      <c r="A31" s="129"/>
      <c r="B31" s="134" t="n">
        <v>2</v>
      </c>
      <c r="C31" s="135" t="s">
        <v>22</v>
      </c>
      <c r="D31" s="22"/>
      <c r="E31" s="23"/>
      <c r="F31" s="23" t="n">
        <v>24</v>
      </c>
      <c r="G31" s="23" t="s">
        <v>90</v>
      </c>
      <c r="H31" s="24" t="n">
        <v>24</v>
      </c>
      <c r="I31" s="24" t="s">
        <v>90</v>
      </c>
      <c r="J31" s="136"/>
    </row>
    <row r="32" customFormat="false" ht="30.75" hidden="false" customHeight="true" outlineLevel="0" collapsed="false">
      <c r="A32" s="129"/>
      <c r="B32" s="134" t="n">
        <v>3</v>
      </c>
      <c r="C32" s="135" t="s">
        <v>25</v>
      </c>
      <c r="D32" s="24"/>
      <c r="E32" s="24"/>
      <c r="F32" s="25"/>
      <c r="G32" s="24"/>
      <c r="H32" s="19"/>
      <c r="I32" s="24"/>
      <c r="J32" s="136"/>
    </row>
    <row r="33" customFormat="false" ht="15.75" hidden="false" customHeight="false" outlineLevel="0" collapsed="false">
      <c r="A33" s="129"/>
      <c r="B33" s="134"/>
      <c r="C33" s="135"/>
      <c r="D33" s="24"/>
      <c r="E33" s="25"/>
      <c r="F33" s="25"/>
      <c r="G33" s="25"/>
      <c r="H33" s="23"/>
      <c r="I33" s="25"/>
      <c r="J33" s="138"/>
    </row>
    <row r="34" customFormat="false" ht="15.75" hidden="false" customHeight="false" outlineLevel="0" collapsed="false">
      <c r="A34" s="129"/>
      <c r="B34" s="139"/>
      <c r="C34" s="140"/>
      <c r="D34" s="141"/>
      <c r="E34" s="29"/>
      <c r="F34" s="29"/>
      <c r="G34" s="29"/>
      <c r="H34" s="29"/>
      <c r="I34" s="29"/>
      <c r="J34" s="144"/>
    </row>
    <row r="35" customFormat="false" ht="15.75" hidden="false" customHeight="false" outlineLevel="0" collapsed="false">
      <c r="A35" s="129"/>
      <c r="B35" s="127" t="s">
        <v>26</v>
      </c>
      <c r="C35" s="127"/>
      <c r="D35" s="145"/>
      <c r="E35" s="32"/>
      <c r="F35" s="32" t="s">
        <v>91</v>
      </c>
      <c r="G35" s="32" t="s">
        <v>92</v>
      </c>
      <c r="H35" s="32" t="s">
        <v>91</v>
      </c>
      <c r="I35" s="32" t="s">
        <v>91</v>
      </c>
      <c r="J35" s="33"/>
    </row>
    <row r="36" customFormat="false" ht="15.75" hidden="false" customHeight="false" outlineLevel="0" collapsed="false">
      <c r="A36" s="140"/>
      <c r="B36" s="147"/>
      <c r="C36" s="147"/>
      <c r="D36" s="148"/>
      <c r="E36" s="148"/>
      <c r="F36" s="148"/>
      <c r="G36" s="148"/>
      <c r="H36" s="148"/>
      <c r="I36" s="148"/>
      <c r="J36" s="148"/>
    </row>
    <row r="37" customFormat="false" ht="16.5" hidden="false" customHeight="true" outlineLevel="0" collapsed="false">
      <c r="A37" s="149" t="s">
        <v>30</v>
      </c>
      <c r="B37" s="149" t="s">
        <v>31</v>
      </c>
      <c r="C37" s="150" t="s">
        <v>32</v>
      </c>
      <c r="D37" s="150"/>
      <c r="E37" s="150" t="s">
        <v>33</v>
      </c>
      <c r="F37" s="150"/>
      <c r="G37" s="122"/>
      <c r="H37" s="122"/>
      <c r="I37" s="122"/>
      <c r="J37" s="122"/>
    </row>
    <row r="38" customFormat="false" ht="15.75" hidden="false" customHeight="false" outlineLevel="0" collapsed="false">
      <c r="A38" s="275" t="s">
        <v>64</v>
      </c>
      <c r="B38" s="276" t="n">
        <v>202</v>
      </c>
      <c r="C38" s="277" t="s">
        <v>153</v>
      </c>
      <c r="D38" s="278"/>
      <c r="E38" s="278" t="n">
        <v>2</v>
      </c>
      <c r="F38" s="279"/>
      <c r="G38" s="122"/>
      <c r="H38" s="122"/>
      <c r="I38" s="156" t="s">
        <v>154</v>
      </c>
      <c r="J38" s="122"/>
    </row>
    <row r="39" customFormat="false" ht="15.75" hidden="false" customHeight="false" outlineLevel="0" collapsed="false">
      <c r="A39" s="280" t="s">
        <v>37</v>
      </c>
      <c r="B39" s="281" t="n">
        <v>101</v>
      </c>
      <c r="C39" s="250" t="s">
        <v>83</v>
      </c>
      <c r="D39" s="246"/>
      <c r="E39" s="246" t="n">
        <v>2</v>
      </c>
      <c r="F39" s="282"/>
      <c r="G39" s="116" t="s">
        <v>40</v>
      </c>
      <c r="H39" s="116"/>
      <c r="I39" s="116" t="s">
        <v>41</v>
      </c>
      <c r="J39" s="116"/>
    </row>
    <row r="40" customFormat="false" ht="51" hidden="false" customHeight="false" outlineLevel="0" collapsed="false">
      <c r="A40" s="283" t="s">
        <v>109</v>
      </c>
      <c r="B40" s="284" t="n">
        <v>162</v>
      </c>
      <c r="C40" s="285" t="s">
        <v>160</v>
      </c>
      <c r="D40" s="286"/>
      <c r="E40" s="286" t="n">
        <v>3</v>
      </c>
      <c r="F40" s="287"/>
      <c r="G40" s="122"/>
      <c r="H40" s="122"/>
      <c r="I40" s="122"/>
      <c r="J40" s="122"/>
    </row>
    <row r="41" customFormat="false" ht="15.75" hidden="false" customHeight="false" outlineLevel="0" collapsed="false">
      <c r="A41" s="280" t="s">
        <v>42</v>
      </c>
      <c r="B41" s="281" t="n">
        <v>203</v>
      </c>
      <c r="C41" s="250" t="s">
        <v>161</v>
      </c>
      <c r="D41" s="246"/>
      <c r="E41" s="246" t="n">
        <v>3</v>
      </c>
      <c r="F41" s="288"/>
      <c r="G41" s="122"/>
      <c r="H41" s="122"/>
      <c r="I41" s="122"/>
      <c r="J41" s="122"/>
    </row>
    <row r="42" customFormat="false" ht="15.75" hidden="false" customHeight="false" outlineLevel="0" collapsed="false">
      <c r="A42" s="289" t="s">
        <v>155</v>
      </c>
      <c r="B42" s="290" t="n">
        <v>201</v>
      </c>
      <c r="C42" s="291" t="s">
        <v>156</v>
      </c>
      <c r="D42" s="246"/>
      <c r="E42" s="246" t="n">
        <v>2</v>
      </c>
      <c r="F42" s="282"/>
      <c r="G42" s="122"/>
      <c r="H42" s="122"/>
      <c r="I42" s="161"/>
      <c r="J42" s="122"/>
    </row>
    <row r="43" customFormat="false" ht="18" hidden="false" customHeight="true" outlineLevel="0" collapsed="false">
      <c r="A43" s="292" t="s">
        <v>49</v>
      </c>
      <c r="B43" s="293" t="n">
        <v>311</v>
      </c>
      <c r="C43" s="294" t="s">
        <v>98</v>
      </c>
      <c r="D43" s="246"/>
      <c r="E43" s="246" t="n">
        <v>4</v>
      </c>
      <c r="F43" s="282" t="s">
        <v>44</v>
      </c>
      <c r="G43" s="118" t="s">
        <v>53</v>
      </c>
      <c r="H43" s="118"/>
      <c r="I43" s="122"/>
      <c r="J43" s="122"/>
    </row>
    <row r="44" customFormat="false" ht="18" hidden="false" customHeight="true" outlineLevel="0" collapsed="false">
      <c r="A44" s="280" t="s">
        <v>96</v>
      </c>
      <c r="B44" s="281" t="n">
        <v>100</v>
      </c>
      <c r="C44" s="250" t="s">
        <v>89</v>
      </c>
      <c r="D44" s="246"/>
      <c r="E44" s="246" t="n">
        <v>1</v>
      </c>
      <c r="F44" s="282" t="s">
        <v>39</v>
      </c>
      <c r="G44" s="122"/>
      <c r="H44" s="122"/>
      <c r="I44" s="122"/>
      <c r="J44" s="122"/>
    </row>
    <row r="45" customFormat="false" ht="15" hidden="false" customHeight="false" outlineLevel="0" collapsed="false">
      <c r="A45" s="272"/>
      <c r="B45" s="273"/>
      <c r="C45" s="274"/>
      <c r="D45" s="274"/>
      <c r="E45" s="159"/>
      <c r="F45" s="160"/>
    </row>
    <row r="46" customFormat="false" ht="15" hidden="false" customHeight="false" outlineLevel="0" collapsed="false">
      <c r="A46" s="168" t="s">
        <v>54</v>
      </c>
      <c r="B46" s="168"/>
      <c r="C46" s="168"/>
      <c r="D46" s="169"/>
      <c r="E46" s="170" t="n">
        <v>17</v>
      </c>
      <c r="F46" s="171"/>
    </row>
    <row r="50" customFormat="false" ht="18.75" hidden="false" customHeight="false" outlineLevel="0" collapsed="false">
      <c r="A50" s="116" t="s">
        <v>0</v>
      </c>
      <c r="B50" s="116"/>
      <c r="C50" s="116"/>
      <c r="D50" s="116"/>
      <c r="E50" s="117" t="s">
        <v>1</v>
      </c>
      <c r="F50" s="117"/>
      <c r="G50" s="117"/>
      <c r="H50" s="117"/>
      <c r="I50" s="117"/>
      <c r="J50" s="117"/>
    </row>
    <row r="51" customFormat="false" ht="15.75" hidden="false" customHeight="false" outlineLevel="0" collapsed="false">
      <c r="A51" s="116" t="s">
        <v>2</v>
      </c>
      <c r="B51" s="116"/>
      <c r="C51" s="116"/>
      <c r="D51" s="116"/>
      <c r="E51" s="116" t="s">
        <v>3</v>
      </c>
      <c r="F51" s="116"/>
      <c r="G51" s="116"/>
      <c r="H51" s="116"/>
      <c r="I51" s="116"/>
      <c r="J51" s="116"/>
    </row>
    <row r="52" customFormat="false" ht="15.75" hidden="false" customHeight="false" outlineLevel="0" collapsed="false">
      <c r="A52" s="118" t="s">
        <v>4</v>
      </c>
      <c r="B52" s="118"/>
      <c r="C52" s="118"/>
      <c r="D52" s="118"/>
      <c r="E52" s="119"/>
      <c r="F52" s="120" t="s">
        <v>162</v>
      </c>
      <c r="G52" s="121" t="s">
        <v>163</v>
      </c>
      <c r="H52" s="121"/>
      <c r="I52" s="121" t="s">
        <v>151</v>
      </c>
      <c r="J52" s="121"/>
    </row>
    <row r="53" customFormat="false" ht="18.75" hidden="false" customHeight="false" outlineLevel="0" collapsed="false">
      <c r="A53" s="122"/>
      <c r="B53" s="123"/>
      <c r="C53" s="123"/>
      <c r="D53" s="122"/>
      <c r="E53" s="122"/>
      <c r="F53" s="124" t="s">
        <v>7</v>
      </c>
      <c r="G53" s="125"/>
      <c r="H53" s="125"/>
      <c r="I53" s="126" t="s">
        <v>8</v>
      </c>
      <c r="J53" s="119" t="n">
        <v>59</v>
      </c>
      <c r="K53" s="119"/>
    </row>
    <row r="54" customFormat="false" ht="15.75" hidden="false" customHeight="false" outlineLevel="0" collapsed="false">
      <c r="A54" s="127" t="s">
        <v>9</v>
      </c>
      <c r="B54" s="127" t="s">
        <v>10</v>
      </c>
      <c r="C54" s="127" t="s">
        <v>11</v>
      </c>
      <c r="D54" s="128" t="s">
        <v>12</v>
      </c>
      <c r="E54" s="128" t="s">
        <v>13</v>
      </c>
      <c r="F54" s="128" t="s">
        <v>14</v>
      </c>
      <c r="G54" s="128" t="s">
        <v>15</v>
      </c>
      <c r="H54" s="128" t="s">
        <v>16</v>
      </c>
      <c r="I54" s="128" t="s">
        <v>17</v>
      </c>
      <c r="J54" s="128" t="s">
        <v>18</v>
      </c>
    </row>
    <row r="55" customFormat="false" ht="27.75" hidden="false" customHeight="true" outlineLevel="0" collapsed="false">
      <c r="A55" s="129" t="s">
        <v>19</v>
      </c>
      <c r="B55" s="130" t="n">
        <v>1</v>
      </c>
      <c r="C55" s="131" t="s">
        <v>20</v>
      </c>
      <c r="D55" s="230" t="s">
        <v>164</v>
      </c>
      <c r="E55" s="230" t="s">
        <v>164</v>
      </c>
      <c r="F55" s="230" t="s">
        <v>164</v>
      </c>
      <c r="G55" s="230" t="s">
        <v>164</v>
      </c>
      <c r="H55" s="230" t="s">
        <v>164</v>
      </c>
      <c r="I55" s="230" t="s">
        <v>164</v>
      </c>
      <c r="J55" s="230"/>
    </row>
    <row r="56" customFormat="false" ht="27.75" hidden="false" customHeight="true" outlineLevel="0" collapsed="false">
      <c r="A56" s="129"/>
      <c r="B56" s="134" t="n">
        <v>2</v>
      </c>
      <c r="C56" s="135" t="s">
        <v>22</v>
      </c>
      <c r="D56" s="22"/>
      <c r="E56" s="23"/>
      <c r="F56" s="23"/>
      <c r="G56" s="23"/>
      <c r="H56" s="23"/>
      <c r="I56" s="23"/>
      <c r="J56" s="136"/>
    </row>
    <row r="57" customFormat="false" ht="27.75" hidden="false" customHeight="true" outlineLevel="0" collapsed="false">
      <c r="A57" s="129"/>
      <c r="B57" s="134" t="n">
        <v>3</v>
      </c>
      <c r="C57" s="135" t="s">
        <v>25</v>
      </c>
      <c r="D57" s="24" t="n">
        <v>24</v>
      </c>
      <c r="E57" s="24" t="s">
        <v>90</v>
      </c>
      <c r="F57" s="24" t="s">
        <v>90</v>
      </c>
      <c r="G57" s="24" t="s">
        <v>90</v>
      </c>
      <c r="H57" s="24" t="s">
        <v>90</v>
      </c>
      <c r="I57" s="24" t="s">
        <v>90</v>
      </c>
      <c r="J57" s="136"/>
    </row>
    <row r="58" customFormat="false" ht="27.75" hidden="false" customHeight="true" outlineLevel="0" collapsed="false">
      <c r="A58" s="129"/>
      <c r="B58" s="134"/>
      <c r="C58" s="135"/>
      <c r="D58" s="24"/>
      <c r="E58" s="25"/>
      <c r="F58" s="25"/>
      <c r="G58" s="25"/>
      <c r="H58" s="23"/>
      <c r="I58" s="25"/>
      <c r="J58" s="138"/>
    </row>
    <row r="59" customFormat="false" ht="15.75" hidden="false" customHeight="false" outlineLevel="0" collapsed="false">
      <c r="A59" s="129"/>
      <c r="B59" s="139"/>
      <c r="C59" s="140"/>
      <c r="D59" s="141"/>
      <c r="E59" s="29"/>
      <c r="F59" s="29"/>
      <c r="G59" s="29"/>
      <c r="H59" s="29"/>
      <c r="I59" s="29"/>
      <c r="J59" s="144"/>
    </row>
    <row r="60" customFormat="false" ht="15.75" hidden="false" customHeight="false" outlineLevel="0" collapsed="false">
      <c r="A60" s="129"/>
      <c r="B60" s="127" t="s">
        <v>26</v>
      </c>
      <c r="C60" s="127"/>
      <c r="D60" s="32" t="s">
        <v>63</v>
      </c>
      <c r="E60" s="32" t="s">
        <v>63</v>
      </c>
      <c r="F60" s="32" t="s">
        <v>60</v>
      </c>
      <c r="G60" s="32" t="s">
        <v>27</v>
      </c>
      <c r="H60" s="32" t="s">
        <v>165</v>
      </c>
      <c r="I60" s="32" t="s">
        <v>166</v>
      </c>
      <c r="J60" s="33"/>
    </row>
    <row r="61" customFormat="false" ht="15.75" hidden="false" customHeight="false" outlineLevel="0" collapsed="false">
      <c r="A61" s="140"/>
      <c r="B61" s="147"/>
      <c r="C61" s="147"/>
      <c r="D61" s="148"/>
      <c r="E61" s="148"/>
      <c r="F61" s="148"/>
      <c r="G61" s="148"/>
      <c r="H61" s="148"/>
      <c r="I61" s="148"/>
      <c r="J61" s="148"/>
    </row>
    <row r="62" customFormat="false" ht="16.5" hidden="false" customHeight="true" outlineLevel="0" collapsed="false">
      <c r="A62" s="149" t="s">
        <v>30</v>
      </c>
      <c r="B62" s="149" t="s">
        <v>31</v>
      </c>
      <c r="C62" s="150" t="s">
        <v>32</v>
      </c>
      <c r="D62" s="150"/>
      <c r="E62" s="150" t="s">
        <v>33</v>
      </c>
      <c r="F62" s="150"/>
      <c r="G62" s="122"/>
      <c r="H62" s="122"/>
      <c r="I62" s="122"/>
      <c r="J62" s="122"/>
    </row>
    <row r="63" customFormat="false" ht="15.75" hidden="false" customHeight="false" outlineLevel="0" collapsed="false">
      <c r="A63" s="295" t="s">
        <v>64</v>
      </c>
      <c r="B63" s="296" t="n">
        <v>202</v>
      </c>
      <c r="C63" s="153" t="s">
        <v>153</v>
      </c>
      <c r="D63" s="153"/>
      <c r="E63" s="154" t="n">
        <v>2</v>
      </c>
      <c r="F63" s="155"/>
      <c r="G63" s="122"/>
      <c r="H63" s="122"/>
      <c r="I63" s="156" t="s">
        <v>154</v>
      </c>
      <c r="J63" s="122"/>
    </row>
    <row r="64" customFormat="false" ht="15.75" hidden="false" customHeight="false" outlineLevel="0" collapsed="false">
      <c r="A64" s="297" t="s">
        <v>37</v>
      </c>
      <c r="B64" s="298" t="n">
        <v>102</v>
      </c>
      <c r="C64" s="132" t="s">
        <v>38</v>
      </c>
      <c r="D64" s="132"/>
      <c r="E64" s="159" t="n">
        <v>2</v>
      </c>
      <c r="F64" s="160"/>
      <c r="G64" s="116" t="s">
        <v>40</v>
      </c>
      <c r="H64" s="116"/>
      <c r="I64" s="116" t="s">
        <v>41</v>
      </c>
      <c r="J64" s="116"/>
    </row>
    <row r="65" customFormat="false" ht="15.75" hidden="false" customHeight="false" outlineLevel="0" collapsed="false">
      <c r="A65" s="297" t="s">
        <v>42</v>
      </c>
      <c r="B65" s="298" t="n">
        <v>203</v>
      </c>
      <c r="C65" s="132" t="s">
        <v>108</v>
      </c>
      <c r="D65" s="132"/>
      <c r="E65" s="159" t="n">
        <v>3</v>
      </c>
      <c r="F65" s="160"/>
      <c r="G65" s="122"/>
      <c r="H65" s="122"/>
      <c r="I65" s="122"/>
      <c r="J65" s="122"/>
    </row>
    <row r="66" customFormat="false" ht="15.75" hidden="false" customHeight="false" outlineLevel="0" collapsed="false">
      <c r="A66" s="297" t="s">
        <v>47</v>
      </c>
      <c r="B66" s="298" t="n">
        <v>102</v>
      </c>
      <c r="C66" s="132" t="s">
        <v>157</v>
      </c>
      <c r="D66" s="132"/>
      <c r="E66" s="159" t="n">
        <v>4</v>
      </c>
      <c r="F66" s="160" t="s">
        <v>167</v>
      </c>
      <c r="G66" s="122"/>
      <c r="H66" s="122"/>
      <c r="I66" s="122"/>
      <c r="J66" s="122"/>
    </row>
    <row r="67" customFormat="false" ht="15.75" hidden="false" customHeight="false" outlineLevel="0" collapsed="false">
      <c r="A67" s="297" t="s">
        <v>51</v>
      </c>
      <c r="B67" s="298" t="n">
        <v>212</v>
      </c>
      <c r="C67" s="132" t="s">
        <v>168</v>
      </c>
      <c r="D67" s="132"/>
      <c r="E67" s="159" t="n">
        <v>2</v>
      </c>
      <c r="F67" s="160"/>
      <c r="G67" s="122"/>
      <c r="H67" s="122"/>
      <c r="I67" s="122"/>
      <c r="J67" s="122"/>
    </row>
    <row r="68" customFormat="false" ht="15.75" hidden="false" customHeight="false" outlineLevel="0" collapsed="false">
      <c r="A68" s="297" t="s">
        <v>169</v>
      </c>
      <c r="B68" s="298" t="n">
        <v>291</v>
      </c>
      <c r="C68" s="132" t="s">
        <v>170</v>
      </c>
      <c r="D68" s="132"/>
      <c r="E68" s="159" t="n">
        <v>3</v>
      </c>
      <c r="F68" s="160" t="s">
        <v>36</v>
      </c>
      <c r="G68" s="122"/>
      <c r="H68" s="122"/>
      <c r="I68" s="161"/>
      <c r="J68" s="122"/>
    </row>
    <row r="69" customFormat="false" ht="18" hidden="false" customHeight="true" outlineLevel="0" collapsed="false">
      <c r="A69" s="299" t="s">
        <v>155</v>
      </c>
      <c r="B69" s="300" t="n">
        <v>201</v>
      </c>
      <c r="C69" s="268" t="s">
        <v>156</v>
      </c>
      <c r="D69" s="268"/>
      <c r="E69" s="159" t="n">
        <v>2</v>
      </c>
      <c r="F69" s="160"/>
      <c r="G69" s="118" t="s">
        <v>53</v>
      </c>
      <c r="H69" s="118"/>
      <c r="I69" s="122"/>
      <c r="J69" s="122"/>
    </row>
    <row r="70" customFormat="false" ht="18" hidden="false" customHeight="true" outlineLevel="0" collapsed="false">
      <c r="A70" s="272"/>
      <c r="B70" s="273"/>
      <c r="C70" s="274"/>
      <c r="D70" s="274"/>
      <c r="E70" s="159"/>
      <c r="F70" s="234"/>
      <c r="G70" s="122"/>
      <c r="H70" s="122"/>
      <c r="I70" s="122"/>
      <c r="J70" s="122"/>
    </row>
    <row r="71" customFormat="false" ht="15" hidden="false" customHeight="false" outlineLevel="0" collapsed="false">
      <c r="A71" s="272"/>
      <c r="B71" s="273"/>
      <c r="C71" s="274"/>
      <c r="D71" s="274"/>
      <c r="E71" s="159"/>
      <c r="F71" s="160"/>
    </row>
    <row r="72" customFormat="false" ht="15" hidden="false" customHeight="false" outlineLevel="0" collapsed="false">
      <c r="A72" s="168" t="s">
        <v>54</v>
      </c>
      <c r="B72" s="168"/>
      <c r="C72" s="168"/>
      <c r="D72" s="169"/>
      <c r="E72" s="170" t="n">
        <v>18</v>
      </c>
      <c r="F72" s="171"/>
    </row>
    <row r="75" customFormat="false" ht="18.75" hidden="false" customHeight="false" outlineLevel="0" collapsed="false">
      <c r="A75" s="116" t="s">
        <v>0</v>
      </c>
      <c r="B75" s="116"/>
      <c r="C75" s="116"/>
      <c r="D75" s="116"/>
      <c r="E75" s="117" t="s">
        <v>1</v>
      </c>
      <c r="F75" s="117"/>
      <c r="G75" s="117"/>
      <c r="H75" s="117"/>
      <c r="I75" s="117"/>
      <c r="J75" s="117"/>
    </row>
    <row r="76" customFormat="false" ht="15.75" hidden="false" customHeight="false" outlineLevel="0" collapsed="false">
      <c r="A76" s="116" t="s">
        <v>2</v>
      </c>
      <c r="B76" s="116"/>
      <c r="C76" s="116"/>
      <c r="D76" s="116"/>
      <c r="E76" s="116" t="s">
        <v>3</v>
      </c>
      <c r="F76" s="116"/>
      <c r="G76" s="116"/>
      <c r="H76" s="116"/>
      <c r="I76" s="116"/>
      <c r="J76" s="116"/>
    </row>
    <row r="77" customFormat="false" ht="15.75" hidden="false" customHeight="false" outlineLevel="0" collapsed="false">
      <c r="A77" s="118" t="s">
        <v>4</v>
      </c>
      <c r="B77" s="118"/>
      <c r="C77" s="118"/>
      <c r="D77" s="118"/>
      <c r="E77" s="119"/>
      <c r="F77" s="120" t="s">
        <v>171</v>
      </c>
      <c r="G77" s="121" t="s">
        <v>172</v>
      </c>
      <c r="H77" s="121"/>
      <c r="I77" s="121" t="s">
        <v>151</v>
      </c>
      <c r="J77" s="121"/>
    </row>
    <row r="78" customFormat="false" ht="18.75" hidden="false" customHeight="false" outlineLevel="0" collapsed="false">
      <c r="A78" s="122"/>
      <c r="B78" s="123"/>
      <c r="C78" s="123"/>
      <c r="D78" s="122"/>
      <c r="E78" s="122"/>
      <c r="F78" s="124" t="s">
        <v>7</v>
      </c>
      <c r="G78" s="125"/>
      <c r="H78" s="125"/>
      <c r="I78" s="126" t="s">
        <v>8</v>
      </c>
      <c r="J78" s="119" t="n">
        <v>31</v>
      </c>
      <c r="K78" s="119"/>
    </row>
    <row r="79" customFormat="false" ht="15.75" hidden="false" customHeight="false" outlineLevel="0" collapsed="false">
      <c r="A79" s="127" t="s">
        <v>9</v>
      </c>
      <c r="B79" s="127" t="s">
        <v>10</v>
      </c>
      <c r="C79" s="127" t="s">
        <v>11</v>
      </c>
      <c r="D79" s="128" t="s">
        <v>12</v>
      </c>
      <c r="E79" s="128" t="s">
        <v>13</v>
      </c>
      <c r="F79" s="128" t="s">
        <v>14</v>
      </c>
      <c r="G79" s="128" t="s">
        <v>15</v>
      </c>
      <c r="H79" s="128" t="s">
        <v>16</v>
      </c>
      <c r="I79" s="128" t="s">
        <v>17</v>
      </c>
      <c r="J79" s="128" t="s">
        <v>18</v>
      </c>
    </row>
    <row r="80" customFormat="false" ht="33.75" hidden="false" customHeight="true" outlineLevel="0" collapsed="false">
      <c r="A80" s="129" t="s">
        <v>19</v>
      </c>
      <c r="B80" s="130" t="n">
        <v>1</v>
      </c>
      <c r="C80" s="131" t="s">
        <v>20</v>
      </c>
      <c r="D80" s="230"/>
      <c r="E80" s="230" t="s">
        <v>118</v>
      </c>
      <c r="F80" s="230" t="s">
        <v>118</v>
      </c>
      <c r="G80" s="230" t="s">
        <v>118</v>
      </c>
      <c r="H80" s="230" t="s">
        <v>118</v>
      </c>
      <c r="I80" s="230" t="s">
        <v>118</v>
      </c>
      <c r="J80" s="133"/>
    </row>
    <row r="81" customFormat="false" ht="33.75" hidden="false" customHeight="true" outlineLevel="0" collapsed="false">
      <c r="A81" s="129"/>
      <c r="B81" s="134" t="n">
        <v>2</v>
      </c>
      <c r="C81" s="135" t="s">
        <v>22</v>
      </c>
      <c r="D81" s="231"/>
      <c r="E81" s="231" t="s">
        <v>90</v>
      </c>
      <c r="F81" s="231" t="n">
        <v>24</v>
      </c>
      <c r="G81" s="231" t="s">
        <v>59</v>
      </c>
      <c r="H81" s="231" t="n">
        <v>24</v>
      </c>
      <c r="I81" s="231" t="s">
        <v>90</v>
      </c>
      <c r="J81" s="136"/>
    </row>
    <row r="82" customFormat="false" ht="33.75" hidden="false" customHeight="true" outlineLevel="0" collapsed="false">
      <c r="A82" s="129"/>
      <c r="B82" s="134" t="n">
        <v>3</v>
      </c>
      <c r="C82" s="135" t="s">
        <v>25</v>
      </c>
      <c r="D82" s="132"/>
      <c r="E82" s="132"/>
      <c r="F82" s="132"/>
      <c r="G82" s="132"/>
      <c r="H82" s="132"/>
      <c r="I82" s="132"/>
      <c r="J82" s="136"/>
    </row>
    <row r="83" customFormat="false" ht="33.75" hidden="false" customHeight="true" outlineLevel="0" collapsed="false">
      <c r="A83" s="129"/>
      <c r="B83" s="134"/>
      <c r="C83" s="135"/>
      <c r="D83" s="138"/>
      <c r="E83" s="138"/>
      <c r="F83" s="138"/>
      <c r="G83" s="138"/>
      <c r="H83" s="138"/>
      <c r="I83" s="138"/>
      <c r="J83" s="138"/>
    </row>
    <row r="84" customFormat="false" ht="15.75" hidden="false" customHeight="false" outlineLevel="0" collapsed="false">
      <c r="A84" s="129"/>
      <c r="B84" s="139"/>
      <c r="C84" s="140"/>
      <c r="D84" s="142"/>
      <c r="E84" s="142"/>
      <c r="F84" s="142"/>
      <c r="G84" s="142"/>
      <c r="H84" s="142"/>
      <c r="I84" s="142"/>
      <c r="J84" s="144"/>
    </row>
    <row r="85" customFormat="false" ht="15.75" hidden="false" customHeight="false" outlineLevel="0" collapsed="false">
      <c r="A85" s="129"/>
      <c r="B85" s="127" t="s">
        <v>26</v>
      </c>
      <c r="C85" s="127"/>
      <c r="D85" s="145"/>
      <c r="E85" s="145" t="s">
        <v>120</v>
      </c>
      <c r="F85" s="145" t="s">
        <v>121</v>
      </c>
      <c r="G85" s="145" t="s">
        <v>120</v>
      </c>
      <c r="H85" s="145" t="s">
        <v>121</v>
      </c>
      <c r="I85" s="145" t="s">
        <v>120</v>
      </c>
      <c r="J85" s="146"/>
    </row>
    <row r="86" customFormat="false" ht="15.75" hidden="false" customHeight="false" outlineLevel="0" collapsed="false">
      <c r="A86" s="140"/>
      <c r="B86" s="147"/>
      <c r="C86" s="147"/>
      <c r="D86" s="148"/>
      <c r="E86" s="148"/>
      <c r="F86" s="148"/>
      <c r="G86" s="148"/>
      <c r="H86" s="148"/>
      <c r="I86" s="148"/>
      <c r="J86" s="148"/>
    </row>
    <row r="87" customFormat="false" ht="16.5" hidden="false" customHeight="true" outlineLevel="0" collapsed="false">
      <c r="A87" s="149" t="s">
        <v>30</v>
      </c>
      <c r="B87" s="149" t="s">
        <v>31</v>
      </c>
      <c r="C87" s="150" t="s">
        <v>32</v>
      </c>
      <c r="D87" s="150"/>
      <c r="E87" s="150" t="s">
        <v>33</v>
      </c>
      <c r="F87" s="150"/>
      <c r="G87" s="122"/>
      <c r="H87" s="122"/>
      <c r="I87" s="122"/>
      <c r="J87" s="122"/>
    </row>
    <row r="88" customFormat="false" ht="15.75" hidden="false" customHeight="false" outlineLevel="0" collapsed="false">
      <c r="A88" s="295" t="s">
        <v>64</v>
      </c>
      <c r="B88" s="296" t="n">
        <v>202</v>
      </c>
      <c r="C88" s="153" t="s">
        <v>153</v>
      </c>
      <c r="D88" s="153"/>
      <c r="E88" s="154" t="n">
        <v>2</v>
      </c>
      <c r="F88" s="232"/>
      <c r="G88" s="122"/>
      <c r="H88" s="122"/>
      <c r="I88" s="156" t="s">
        <v>154</v>
      </c>
      <c r="J88" s="122"/>
    </row>
    <row r="89" customFormat="false" ht="15.75" hidden="false" customHeight="false" outlineLevel="0" collapsed="false">
      <c r="A89" s="301"/>
      <c r="B89" s="302"/>
      <c r="C89" s="303"/>
      <c r="D89" s="303"/>
      <c r="E89" s="304"/>
      <c r="F89" s="233"/>
      <c r="G89" s="116" t="s">
        <v>40</v>
      </c>
      <c r="H89" s="116"/>
      <c r="I89" s="116" t="s">
        <v>41</v>
      </c>
      <c r="J89" s="116"/>
    </row>
    <row r="90" customFormat="false" ht="15.75" hidden="false" customHeight="false" outlineLevel="0" collapsed="false">
      <c r="A90" s="305" t="s">
        <v>109</v>
      </c>
      <c r="B90" s="306" t="n">
        <v>162</v>
      </c>
      <c r="C90" s="307" t="s">
        <v>173</v>
      </c>
      <c r="D90" s="308"/>
      <c r="E90" s="309" t="n">
        <v>3</v>
      </c>
      <c r="F90" s="310"/>
      <c r="G90" s="122"/>
      <c r="H90" s="122"/>
      <c r="I90" s="122"/>
      <c r="J90" s="122"/>
    </row>
    <row r="91" customFormat="false" ht="15.75" hidden="false" customHeight="false" outlineLevel="0" collapsed="false">
      <c r="A91" s="297" t="s">
        <v>174</v>
      </c>
      <c r="B91" s="298" t="n">
        <v>251</v>
      </c>
      <c r="C91" s="132" t="s">
        <v>175</v>
      </c>
      <c r="D91" s="132"/>
      <c r="E91" s="159" t="n">
        <v>3</v>
      </c>
      <c r="F91" s="311" t="s">
        <v>176</v>
      </c>
      <c r="G91" s="122"/>
      <c r="H91" s="122"/>
      <c r="I91" s="122"/>
      <c r="J91" s="122"/>
    </row>
    <row r="92" customFormat="false" ht="15.75" hidden="false" customHeight="false" outlineLevel="0" collapsed="false">
      <c r="A92" s="297" t="s">
        <v>177</v>
      </c>
      <c r="B92" s="312" t="n">
        <v>351</v>
      </c>
      <c r="C92" s="313" t="s">
        <v>178</v>
      </c>
      <c r="D92" s="314"/>
      <c r="E92" s="315" t="n">
        <v>3</v>
      </c>
      <c r="F92" s="160" t="s">
        <v>179</v>
      </c>
      <c r="G92" s="122"/>
      <c r="H92" s="122"/>
      <c r="I92" s="122"/>
      <c r="J92" s="122"/>
    </row>
    <row r="93" customFormat="false" ht="15.75" hidden="false" customHeight="false" outlineLevel="0" collapsed="false">
      <c r="A93" s="299" t="s">
        <v>42</v>
      </c>
      <c r="B93" s="300" t="n">
        <v>102</v>
      </c>
      <c r="C93" s="268" t="s">
        <v>124</v>
      </c>
      <c r="D93" s="268"/>
      <c r="E93" s="159" t="n">
        <v>2</v>
      </c>
      <c r="F93" s="132" t="s">
        <v>180</v>
      </c>
      <c r="G93" s="122" t="s">
        <v>181</v>
      </c>
      <c r="H93" s="122"/>
      <c r="I93" s="161"/>
      <c r="J93" s="122"/>
    </row>
    <row r="94" customFormat="false" ht="18" hidden="false" customHeight="true" outlineLevel="0" collapsed="false">
      <c r="A94" s="297" t="s">
        <v>68</v>
      </c>
      <c r="B94" s="298" t="n">
        <v>271</v>
      </c>
      <c r="C94" s="132" t="s">
        <v>126</v>
      </c>
      <c r="D94" s="132"/>
      <c r="E94" s="159" t="n">
        <v>2</v>
      </c>
      <c r="F94" s="132" t="s">
        <v>85</v>
      </c>
      <c r="G94" s="118" t="s">
        <v>53</v>
      </c>
      <c r="H94" s="118"/>
      <c r="I94" s="122"/>
      <c r="J94" s="122"/>
    </row>
    <row r="95" customFormat="false" ht="18" hidden="false" customHeight="true" outlineLevel="0" collapsed="false">
      <c r="A95" s="299" t="s">
        <v>109</v>
      </c>
      <c r="B95" s="300" t="n">
        <v>100</v>
      </c>
      <c r="C95" s="270" t="s">
        <v>145</v>
      </c>
      <c r="D95" s="316"/>
      <c r="E95" s="317" t="n">
        <v>2</v>
      </c>
      <c r="F95" s="234"/>
      <c r="G95" s="122"/>
      <c r="H95" s="122"/>
      <c r="I95" s="122"/>
      <c r="J95" s="122"/>
    </row>
    <row r="96" customFormat="false" ht="15" hidden="false" customHeight="false" outlineLevel="0" collapsed="false">
      <c r="A96" s="272"/>
      <c r="B96" s="273"/>
      <c r="C96" s="274"/>
      <c r="D96" s="274"/>
      <c r="E96" s="159"/>
      <c r="F96" s="160"/>
    </row>
    <row r="97" customFormat="false" ht="15" hidden="false" customHeight="false" outlineLevel="0" collapsed="false">
      <c r="A97" s="168" t="s">
        <v>54</v>
      </c>
      <c r="B97" s="168"/>
      <c r="C97" s="168"/>
      <c r="D97" s="169"/>
      <c r="E97" s="170" t="n">
        <v>17</v>
      </c>
      <c r="F97" s="171"/>
    </row>
    <row r="99" customFormat="false" ht="18.75" hidden="false" customHeight="false" outlineLevel="0" collapsed="false">
      <c r="A99" s="116" t="s">
        <v>0</v>
      </c>
      <c r="B99" s="116"/>
      <c r="C99" s="116"/>
      <c r="D99" s="116"/>
      <c r="E99" s="117" t="s">
        <v>1</v>
      </c>
      <c r="F99" s="117"/>
      <c r="G99" s="117"/>
      <c r="H99" s="117"/>
      <c r="I99" s="117"/>
      <c r="J99" s="117"/>
    </row>
    <row r="100" customFormat="false" ht="15.75" hidden="false" customHeight="false" outlineLevel="0" collapsed="false">
      <c r="A100" s="116" t="s">
        <v>2</v>
      </c>
      <c r="B100" s="116"/>
      <c r="C100" s="116"/>
      <c r="D100" s="116"/>
      <c r="E100" s="116" t="s">
        <v>3</v>
      </c>
      <c r="F100" s="116"/>
      <c r="G100" s="116"/>
      <c r="H100" s="116"/>
      <c r="I100" s="116"/>
      <c r="J100" s="116"/>
    </row>
    <row r="101" customFormat="false" ht="15.75" hidden="false" customHeight="false" outlineLevel="0" collapsed="false">
      <c r="A101" s="118" t="s">
        <v>4</v>
      </c>
      <c r="B101" s="118"/>
      <c r="C101" s="118"/>
      <c r="D101" s="118"/>
      <c r="E101" s="119"/>
      <c r="F101" s="120" t="s">
        <v>182</v>
      </c>
      <c r="G101" s="121" t="s">
        <v>183</v>
      </c>
      <c r="H101" s="121"/>
      <c r="I101" s="121" t="s">
        <v>151</v>
      </c>
      <c r="J101" s="121"/>
    </row>
    <row r="102" customFormat="false" ht="18.75" hidden="false" customHeight="false" outlineLevel="0" collapsed="false">
      <c r="A102" s="122"/>
      <c r="B102" s="123"/>
      <c r="C102" s="123"/>
      <c r="D102" s="122"/>
      <c r="E102" s="122"/>
      <c r="F102" s="124" t="s">
        <v>7</v>
      </c>
      <c r="G102" s="125"/>
      <c r="H102" s="125"/>
      <c r="I102" s="126" t="s">
        <v>8</v>
      </c>
      <c r="J102" s="119" t="n">
        <v>147</v>
      </c>
      <c r="K102" s="119"/>
    </row>
    <row r="103" customFormat="false" ht="15.75" hidden="false" customHeight="false" outlineLevel="0" collapsed="false">
      <c r="A103" s="127" t="s">
        <v>9</v>
      </c>
      <c r="B103" s="127" t="s">
        <v>10</v>
      </c>
      <c r="C103" s="127" t="s">
        <v>11</v>
      </c>
      <c r="D103" s="128" t="s">
        <v>12</v>
      </c>
      <c r="E103" s="128" t="s">
        <v>13</v>
      </c>
      <c r="F103" s="128" t="s">
        <v>14</v>
      </c>
      <c r="G103" s="128" t="s">
        <v>15</v>
      </c>
      <c r="H103" s="128" t="s">
        <v>16</v>
      </c>
      <c r="I103" s="128" t="s">
        <v>17</v>
      </c>
      <c r="J103" s="128" t="s">
        <v>18</v>
      </c>
    </row>
    <row r="104" customFormat="false" ht="27.75" hidden="false" customHeight="true" outlineLevel="0" collapsed="false">
      <c r="A104" s="129" t="s">
        <v>19</v>
      </c>
      <c r="B104" s="130" t="n">
        <v>1</v>
      </c>
      <c r="C104" s="131" t="s">
        <v>20</v>
      </c>
      <c r="D104" s="230"/>
      <c r="E104" s="230" t="s">
        <v>118</v>
      </c>
      <c r="F104" s="230" t="s">
        <v>118</v>
      </c>
      <c r="G104" s="230" t="s">
        <v>118</v>
      </c>
      <c r="H104" s="230" t="s">
        <v>118</v>
      </c>
      <c r="I104" s="230" t="s">
        <v>118</v>
      </c>
      <c r="J104" s="133"/>
    </row>
    <row r="105" customFormat="false" ht="27.75" hidden="false" customHeight="true" outlineLevel="0" collapsed="false">
      <c r="A105" s="129"/>
      <c r="B105" s="134" t="n">
        <v>2</v>
      </c>
      <c r="C105" s="135" t="s">
        <v>22</v>
      </c>
      <c r="D105" s="231"/>
      <c r="E105" s="231" t="s">
        <v>90</v>
      </c>
      <c r="F105" s="231" t="n">
        <v>24</v>
      </c>
      <c r="G105" s="231" t="s">
        <v>59</v>
      </c>
      <c r="H105" s="231" t="n">
        <v>24</v>
      </c>
      <c r="I105" s="231" t="s">
        <v>59</v>
      </c>
      <c r="J105" s="136"/>
    </row>
    <row r="106" customFormat="false" ht="27.75" hidden="false" customHeight="true" outlineLevel="0" collapsed="false">
      <c r="A106" s="129"/>
      <c r="B106" s="134" t="n">
        <v>3</v>
      </c>
      <c r="C106" s="135" t="s">
        <v>25</v>
      </c>
      <c r="D106" s="132"/>
      <c r="E106" s="132"/>
      <c r="F106" s="132"/>
      <c r="G106" s="132"/>
      <c r="H106" s="132"/>
      <c r="I106" s="132"/>
      <c r="J106" s="136"/>
    </row>
    <row r="107" customFormat="false" ht="15.75" hidden="false" customHeight="false" outlineLevel="0" collapsed="false">
      <c r="A107" s="129"/>
      <c r="B107" s="134"/>
      <c r="C107" s="135"/>
      <c r="D107" s="138"/>
      <c r="E107" s="138"/>
      <c r="F107" s="138"/>
      <c r="G107" s="138"/>
      <c r="H107" s="138"/>
      <c r="I107" s="138"/>
      <c r="J107" s="138"/>
    </row>
    <row r="108" customFormat="false" ht="15.75" hidden="false" customHeight="false" outlineLevel="0" collapsed="false">
      <c r="A108" s="129"/>
      <c r="B108" s="139"/>
      <c r="C108" s="140"/>
      <c r="D108" s="142"/>
      <c r="E108" s="142"/>
      <c r="F108" s="142"/>
      <c r="G108" s="142"/>
      <c r="H108" s="142"/>
      <c r="I108" s="142"/>
      <c r="J108" s="144"/>
    </row>
    <row r="109" customFormat="false" ht="15.75" hidden="false" customHeight="false" outlineLevel="0" collapsed="false">
      <c r="A109" s="129"/>
      <c r="B109" s="127" t="s">
        <v>26</v>
      </c>
      <c r="C109" s="127"/>
      <c r="D109" s="145"/>
      <c r="E109" s="145" t="s">
        <v>184</v>
      </c>
      <c r="F109" s="145" t="s">
        <v>185</v>
      </c>
      <c r="G109" s="145" t="s">
        <v>184</v>
      </c>
      <c r="H109" s="145" t="s">
        <v>185</v>
      </c>
      <c r="I109" s="145" t="s">
        <v>184</v>
      </c>
      <c r="J109" s="146"/>
    </row>
    <row r="110" customFormat="false" ht="15.75" hidden="false" customHeight="false" outlineLevel="0" collapsed="false">
      <c r="A110" s="140"/>
      <c r="B110" s="147"/>
      <c r="C110" s="147"/>
      <c r="D110" s="148"/>
      <c r="E110" s="148"/>
      <c r="F110" s="148"/>
      <c r="G110" s="148"/>
      <c r="H110" s="148"/>
      <c r="I110" s="148"/>
      <c r="J110" s="148"/>
    </row>
    <row r="111" customFormat="false" ht="16.5" hidden="false" customHeight="true" outlineLevel="0" collapsed="false">
      <c r="A111" s="149" t="s">
        <v>30</v>
      </c>
      <c r="B111" s="149" t="s">
        <v>31</v>
      </c>
      <c r="C111" s="150" t="s">
        <v>32</v>
      </c>
      <c r="D111" s="150"/>
      <c r="E111" s="150" t="s">
        <v>33</v>
      </c>
      <c r="F111" s="150"/>
      <c r="G111" s="122"/>
      <c r="H111" s="122"/>
      <c r="I111" s="122"/>
      <c r="J111" s="122"/>
    </row>
    <row r="112" customFormat="false" ht="15.75" hidden="false" customHeight="false" outlineLevel="0" collapsed="false">
      <c r="A112" s="318" t="s">
        <v>64</v>
      </c>
      <c r="B112" s="319" t="n">
        <v>202</v>
      </c>
      <c r="C112" s="153" t="s">
        <v>153</v>
      </c>
      <c r="D112" s="153"/>
      <c r="E112" s="154" t="n">
        <v>2</v>
      </c>
      <c r="F112" s="232"/>
      <c r="G112" s="122"/>
      <c r="H112" s="122"/>
      <c r="I112" s="156" t="s">
        <v>154</v>
      </c>
      <c r="J112" s="122"/>
    </row>
    <row r="113" customFormat="false" ht="15.75" hidden="false" customHeight="false" outlineLevel="0" collapsed="false">
      <c r="A113" s="305" t="s">
        <v>109</v>
      </c>
      <c r="B113" s="306" t="n">
        <v>162</v>
      </c>
      <c r="C113" s="307" t="s">
        <v>173</v>
      </c>
      <c r="D113" s="308"/>
      <c r="E113" s="309" t="n">
        <v>3</v>
      </c>
      <c r="F113" s="233"/>
      <c r="G113" s="116" t="s">
        <v>40</v>
      </c>
      <c r="H113" s="116"/>
      <c r="I113" s="116" t="s">
        <v>41</v>
      </c>
      <c r="J113" s="116"/>
    </row>
    <row r="114" customFormat="false" ht="15.75" hidden="false" customHeight="false" outlineLevel="0" collapsed="false">
      <c r="A114" s="299" t="s">
        <v>42</v>
      </c>
      <c r="B114" s="300" t="n">
        <v>102</v>
      </c>
      <c r="C114" s="268" t="s">
        <v>124</v>
      </c>
      <c r="D114" s="268"/>
      <c r="E114" s="159" t="n">
        <v>2</v>
      </c>
      <c r="F114" s="310"/>
      <c r="G114" s="122"/>
      <c r="H114" s="122"/>
      <c r="I114" s="122"/>
      <c r="J114" s="122"/>
    </row>
    <row r="115" customFormat="false" ht="15.75" hidden="false" customHeight="false" outlineLevel="0" collapsed="false">
      <c r="A115" s="301"/>
      <c r="B115" s="302"/>
      <c r="C115" s="303"/>
      <c r="D115" s="303"/>
      <c r="E115" s="304"/>
      <c r="F115" s="311"/>
      <c r="G115" s="122"/>
      <c r="H115" s="122"/>
      <c r="I115" s="122"/>
      <c r="J115" s="122"/>
    </row>
    <row r="116" customFormat="false" ht="15.75" hidden="false" customHeight="false" outlineLevel="0" collapsed="false">
      <c r="A116" s="299" t="s">
        <v>174</v>
      </c>
      <c r="B116" s="320" t="n">
        <v>251</v>
      </c>
      <c r="C116" s="268" t="s">
        <v>175</v>
      </c>
      <c r="D116" s="268"/>
      <c r="E116" s="159" t="n">
        <v>3</v>
      </c>
      <c r="F116" s="160"/>
      <c r="G116" s="122"/>
      <c r="H116" s="122"/>
      <c r="I116" s="122"/>
      <c r="J116" s="122"/>
    </row>
    <row r="117" customFormat="false" ht="15.75" hidden="false" customHeight="false" outlineLevel="0" collapsed="false">
      <c r="A117" s="321" t="s">
        <v>68</v>
      </c>
      <c r="B117" s="322" t="n">
        <v>271</v>
      </c>
      <c r="C117" s="132" t="s">
        <v>126</v>
      </c>
      <c r="D117" s="132"/>
      <c r="E117" s="159" t="n">
        <v>2</v>
      </c>
      <c r="F117" s="160"/>
      <c r="G117" s="122"/>
      <c r="H117" s="122"/>
      <c r="I117" s="161"/>
      <c r="J117" s="122"/>
    </row>
    <row r="118" customFormat="false" ht="18" hidden="false" customHeight="true" outlineLevel="0" collapsed="false">
      <c r="A118" s="321" t="s">
        <v>127</v>
      </c>
      <c r="B118" s="322" t="n">
        <v>303</v>
      </c>
      <c r="C118" s="269" t="s">
        <v>186</v>
      </c>
      <c r="D118" s="269"/>
      <c r="E118" s="159" t="n">
        <v>3</v>
      </c>
      <c r="F118" s="323"/>
      <c r="G118" s="118" t="s">
        <v>53</v>
      </c>
      <c r="H118" s="118"/>
      <c r="I118" s="122"/>
      <c r="J118" s="122"/>
    </row>
    <row r="119" customFormat="false" ht="18" hidden="false" customHeight="true" outlineLevel="0" collapsed="false">
      <c r="A119" s="299" t="s">
        <v>109</v>
      </c>
      <c r="B119" s="300" t="n">
        <v>100</v>
      </c>
      <c r="C119" s="270" t="s">
        <v>145</v>
      </c>
      <c r="D119" s="316"/>
      <c r="E119" s="317" t="n">
        <v>2</v>
      </c>
      <c r="F119" s="234"/>
      <c r="G119" s="122"/>
      <c r="H119" s="122"/>
      <c r="I119" s="122"/>
      <c r="J119" s="122"/>
    </row>
    <row r="120" customFormat="false" ht="15" hidden="false" customHeight="false" outlineLevel="0" collapsed="false">
      <c r="A120" s="272"/>
      <c r="B120" s="273"/>
      <c r="C120" s="274"/>
      <c r="D120" s="274"/>
      <c r="E120" s="159"/>
      <c r="F120" s="160"/>
    </row>
    <row r="121" customFormat="false" ht="15" hidden="false" customHeight="false" outlineLevel="0" collapsed="false">
      <c r="A121" s="168" t="s">
        <v>54</v>
      </c>
      <c r="B121" s="168"/>
      <c r="C121" s="168"/>
      <c r="D121" s="169"/>
      <c r="E121" s="170" t="n">
        <v>17</v>
      </c>
      <c r="F121" s="171"/>
    </row>
    <row r="122" customFormat="false" ht="18.75" hidden="false" customHeight="false" outlineLevel="0" collapsed="false">
      <c r="A122" s="116" t="s">
        <v>0</v>
      </c>
      <c r="B122" s="116"/>
      <c r="C122" s="116"/>
      <c r="D122" s="116"/>
      <c r="E122" s="117" t="s">
        <v>1</v>
      </c>
      <c r="F122" s="117"/>
      <c r="G122" s="117"/>
      <c r="H122" s="117"/>
      <c r="I122" s="117"/>
      <c r="J122" s="117"/>
    </row>
    <row r="123" customFormat="false" ht="15.75" hidden="false" customHeight="false" outlineLevel="0" collapsed="false">
      <c r="A123" s="116" t="s">
        <v>2</v>
      </c>
      <c r="B123" s="116"/>
      <c r="C123" s="116"/>
      <c r="D123" s="116"/>
      <c r="E123" s="116" t="s">
        <v>3</v>
      </c>
      <c r="F123" s="116"/>
      <c r="G123" s="116"/>
      <c r="H123" s="116"/>
      <c r="I123" s="116"/>
      <c r="J123" s="116"/>
    </row>
    <row r="124" customFormat="false" ht="15.75" hidden="false" customHeight="false" outlineLevel="0" collapsed="false">
      <c r="A124" s="118" t="s">
        <v>4</v>
      </c>
      <c r="B124" s="118"/>
      <c r="C124" s="118"/>
      <c r="D124" s="118"/>
      <c r="E124" s="119"/>
      <c r="F124" s="120" t="s">
        <v>187</v>
      </c>
      <c r="G124" s="121" t="s">
        <v>183</v>
      </c>
      <c r="H124" s="121"/>
      <c r="I124" s="121" t="s">
        <v>151</v>
      </c>
      <c r="J124" s="121"/>
    </row>
    <row r="125" customFormat="false" ht="18.75" hidden="false" customHeight="false" outlineLevel="0" collapsed="false">
      <c r="A125" s="122"/>
      <c r="B125" s="123"/>
      <c r="C125" s="123"/>
      <c r="D125" s="122"/>
      <c r="E125" s="122"/>
      <c r="F125" s="124" t="s">
        <v>7</v>
      </c>
      <c r="G125" s="125"/>
      <c r="H125" s="125"/>
      <c r="I125" s="126" t="s">
        <v>8</v>
      </c>
      <c r="J125" s="119" t="n">
        <v>147</v>
      </c>
      <c r="K125" s="119"/>
    </row>
    <row r="126" customFormat="false" ht="15.75" hidden="false" customHeight="false" outlineLevel="0" collapsed="false">
      <c r="A126" s="127" t="s">
        <v>9</v>
      </c>
      <c r="B126" s="127" t="s">
        <v>10</v>
      </c>
      <c r="C126" s="127" t="s">
        <v>11</v>
      </c>
      <c r="D126" s="128" t="s">
        <v>12</v>
      </c>
      <c r="E126" s="128" t="s">
        <v>13</v>
      </c>
      <c r="F126" s="128" t="s">
        <v>14</v>
      </c>
      <c r="G126" s="128" t="s">
        <v>15</v>
      </c>
      <c r="H126" s="128" t="s">
        <v>16</v>
      </c>
      <c r="I126" s="128" t="s">
        <v>17</v>
      </c>
      <c r="J126" s="128" t="s">
        <v>18</v>
      </c>
    </row>
    <row r="127" customFormat="false" ht="27.75" hidden="false" customHeight="true" outlineLevel="0" collapsed="false">
      <c r="A127" s="129" t="s">
        <v>19</v>
      </c>
      <c r="B127" s="130" t="n">
        <v>1</v>
      </c>
      <c r="C127" s="131" t="s">
        <v>20</v>
      </c>
      <c r="D127" s="230"/>
      <c r="E127" s="230" t="s">
        <v>118</v>
      </c>
      <c r="F127" s="230" t="s">
        <v>118</v>
      </c>
      <c r="G127" s="230" t="s">
        <v>118</v>
      </c>
      <c r="H127" s="230" t="s">
        <v>118</v>
      </c>
      <c r="I127" s="230" t="s">
        <v>118</v>
      </c>
      <c r="J127" s="133"/>
    </row>
    <row r="128" customFormat="false" ht="27.75" hidden="false" customHeight="true" outlineLevel="0" collapsed="false">
      <c r="A128" s="129"/>
      <c r="B128" s="134" t="n">
        <v>2</v>
      </c>
      <c r="C128" s="135" t="s">
        <v>22</v>
      </c>
      <c r="D128" s="231"/>
      <c r="E128" s="231" t="s">
        <v>90</v>
      </c>
      <c r="F128" s="231" t="n">
        <v>24</v>
      </c>
      <c r="G128" s="231" t="s">
        <v>59</v>
      </c>
      <c r="H128" s="231" t="n">
        <v>24</v>
      </c>
      <c r="I128" s="231" t="s">
        <v>90</v>
      </c>
      <c r="J128" s="136"/>
    </row>
    <row r="129" customFormat="false" ht="27.75" hidden="false" customHeight="true" outlineLevel="0" collapsed="false">
      <c r="A129" s="129"/>
      <c r="B129" s="134" t="n">
        <v>3</v>
      </c>
      <c r="C129" s="135" t="s">
        <v>25</v>
      </c>
      <c r="D129" s="132"/>
      <c r="E129" s="132"/>
      <c r="F129" s="132"/>
      <c r="G129" s="132"/>
      <c r="H129" s="132"/>
      <c r="I129" s="132"/>
      <c r="J129" s="136"/>
    </row>
    <row r="130" customFormat="false" ht="15.75" hidden="false" customHeight="false" outlineLevel="0" collapsed="false">
      <c r="A130" s="129"/>
      <c r="B130" s="134"/>
      <c r="C130" s="135"/>
      <c r="D130" s="138"/>
      <c r="E130" s="138"/>
      <c r="F130" s="138"/>
      <c r="G130" s="138"/>
      <c r="H130" s="138"/>
      <c r="I130" s="138"/>
      <c r="J130" s="138"/>
    </row>
    <row r="131" customFormat="false" ht="15.75" hidden="false" customHeight="false" outlineLevel="0" collapsed="false">
      <c r="A131" s="129"/>
      <c r="B131" s="139"/>
      <c r="C131" s="140"/>
      <c r="D131" s="142"/>
      <c r="E131" s="142"/>
      <c r="F131" s="142"/>
      <c r="G131" s="142"/>
      <c r="H131" s="142"/>
      <c r="I131" s="142"/>
      <c r="J131" s="144"/>
    </row>
    <row r="132" customFormat="false" ht="15.75" hidden="false" customHeight="false" outlineLevel="0" collapsed="false">
      <c r="A132" s="129"/>
      <c r="B132" s="127" t="s">
        <v>26</v>
      </c>
      <c r="C132" s="127"/>
      <c r="D132" s="145"/>
      <c r="E132" s="145" t="s">
        <v>120</v>
      </c>
      <c r="F132" s="145" t="s">
        <v>121</v>
      </c>
      <c r="G132" s="145" t="s">
        <v>120</v>
      </c>
      <c r="H132" s="145" t="s">
        <v>121</v>
      </c>
      <c r="I132" s="145" t="s">
        <v>120</v>
      </c>
      <c r="J132" s="146"/>
    </row>
    <row r="133" customFormat="false" ht="15.75" hidden="false" customHeight="false" outlineLevel="0" collapsed="false">
      <c r="A133" s="140"/>
      <c r="B133" s="147"/>
      <c r="C133" s="147"/>
      <c r="D133" s="148"/>
      <c r="E133" s="148"/>
      <c r="F133" s="148"/>
      <c r="G133" s="148"/>
      <c r="H133" s="148"/>
      <c r="I133" s="148"/>
      <c r="J133" s="148"/>
    </row>
    <row r="134" customFormat="false" ht="16.5" hidden="false" customHeight="true" outlineLevel="0" collapsed="false">
      <c r="A134" s="149" t="s">
        <v>30</v>
      </c>
      <c r="B134" s="149" t="s">
        <v>31</v>
      </c>
      <c r="C134" s="150" t="s">
        <v>32</v>
      </c>
      <c r="D134" s="150"/>
      <c r="E134" s="150" t="s">
        <v>33</v>
      </c>
      <c r="F134" s="150"/>
      <c r="G134" s="122"/>
      <c r="H134" s="122"/>
      <c r="I134" s="122"/>
      <c r="J134" s="122"/>
    </row>
    <row r="135" customFormat="false" ht="15.75" hidden="false" customHeight="false" outlineLevel="0" collapsed="false">
      <c r="A135" s="318" t="s">
        <v>64</v>
      </c>
      <c r="B135" s="319" t="n">
        <v>202</v>
      </c>
      <c r="C135" s="153" t="s">
        <v>153</v>
      </c>
      <c r="D135" s="153"/>
      <c r="E135" s="154" t="n">
        <v>2</v>
      </c>
      <c r="F135" s="232"/>
      <c r="G135" s="122"/>
      <c r="H135" s="122"/>
      <c r="I135" s="156" t="s">
        <v>154</v>
      </c>
      <c r="J135" s="122"/>
    </row>
    <row r="136" customFormat="false" ht="15.75" hidden="false" customHeight="false" outlineLevel="0" collapsed="false">
      <c r="A136" s="305" t="s">
        <v>109</v>
      </c>
      <c r="B136" s="306" t="n">
        <v>162</v>
      </c>
      <c r="C136" s="307" t="s">
        <v>173</v>
      </c>
      <c r="D136" s="308"/>
      <c r="E136" s="309" t="n">
        <v>3</v>
      </c>
      <c r="F136" s="233"/>
      <c r="G136" s="116" t="s">
        <v>40</v>
      </c>
      <c r="H136" s="116"/>
      <c r="I136" s="116" t="s">
        <v>41</v>
      </c>
      <c r="J136" s="116"/>
    </row>
    <row r="137" customFormat="false" ht="15.75" hidden="false" customHeight="false" outlineLevel="0" collapsed="false">
      <c r="A137" s="299" t="s">
        <v>42</v>
      </c>
      <c r="B137" s="300" t="n">
        <v>102</v>
      </c>
      <c r="C137" s="268" t="s">
        <v>124</v>
      </c>
      <c r="D137" s="268"/>
      <c r="E137" s="159" t="n">
        <v>2</v>
      </c>
      <c r="F137" s="132" t="s">
        <v>188</v>
      </c>
      <c r="G137" s="122"/>
      <c r="H137" s="122"/>
      <c r="I137" s="122"/>
      <c r="J137" s="122"/>
    </row>
    <row r="138" customFormat="false" ht="15.75" hidden="false" customHeight="false" outlineLevel="0" collapsed="false">
      <c r="A138" s="301"/>
      <c r="B138" s="302"/>
      <c r="C138" s="303"/>
      <c r="D138" s="303"/>
      <c r="E138" s="304"/>
      <c r="F138" s="311"/>
      <c r="G138" s="122"/>
      <c r="H138" s="122"/>
      <c r="I138" s="122"/>
      <c r="J138" s="122"/>
    </row>
    <row r="139" customFormat="false" ht="15.75" hidden="false" customHeight="false" outlineLevel="0" collapsed="false">
      <c r="A139" s="299" t="s">
        <v>174</v>
      </c>
      <c r="B139" s="320" t="n">
        <v>251</v>
      </c>
      <c r="C139" s="268" t="s">
        <v>175</v>
      </c>
      <c r="D139" s="268"/>
      <c r="E139" s="159" t="n">
        <v>3</v>
      </c>
      <c r="F139" s="160"/>
      <c r="G139" s="122"/>
      <c r="H139" s="122"/>
      <c r="I139" s="122"/>
      <c r="J139" s="122"/>
    </row>
    <row r="140" customFormat="false" ht="15.75" hidden="false" customHeight="false" outlineLevel="0" collapsed="false">
      <c r="A140" s="321" t="s">
        <v>68</v>
      </c>
      <c r="B140" s="322" t="n">
        <v>271</v>
      </c>
      <c r="C140" s="132" t="s">
        <v>126</v>
      </c>
      <c r="D140" s="132"/>
      <c r="E140" s="159" t="n">
        <v>2</v>
      </c>
      <c r="F140" s="160"/>
      <c r="G140" s="122"/>
      <c r="H140" s="122"/>
      <c r="I140" s="161"/>
      <c r="J140" s="122"/>
    </row>
    <row r="141" customFormat="false" ht="18" hidden="false" customHeight="true" outlineLevel="0" collapsed="false">
      <c r="A141" s="321" t="s">
        <v>127</v>
      </c>
      <c r="B141" s="322" t="n">
        <v>303</v>
      </c>
      <c r="C141" s="269" t="s">
        <v>186</v>
      </c>
      <c r="D141" s="269"/>
      <c r="E141" s="159" t="n">
        <v>3</v>
      </c>
      <c r="F141" s="323"/>
      <c r="G141" s="118" t="s">
        <v>53</v>
      </c>
      <c r="H141" s="118"/>
      <c r="I141" s="122"/>
      <c r="J141" s="122"/>
    </row>
    <row r="142" customFormat="false" ht="18" hidden="false" customHeight="true" outlineLevel="0" collapsed="false">
      <c r="A142" s="299" t="s">
        <v>109</v>
      </c>
      <c r="B142" s="300" t="n">
        <v>100</v>
      </c>
      <c r="C142" s="270" t="s">
        <v>145</v>
      </c>
      <c r="D142" s="316"/>
      <c r="E142" s="317" t="n">
        <v>2</v>
      </c>
      <c r="F142" s="234"/>
      <c r="G142" s="122"/>
      <c r="H142" s="122"/>
      <c r="I142" s="122"/>
      <c r="J142" s="122"/>
    </row>
    <row r="143" customFormat="false" ht="15" hidden="false" customHeight="false" outlineLevel="0" collapsed="false">
      <c r="A143" s="272"/>
      <c r="B143" s="273"/>
      <c r="C143" s="274"/>
      <c r="D143" s="274"/>
      <c r="E143" s="159"/>
      <c r="F143" s="160"/>
    </row>
    <row r="144" customFormat="false" ht="15" hidden="false" customHeight="false" outlineLevel="0" collapsed="false">
      <c r="A144" s="168" t="s">
        <v>54</v>
      </c>
      <c r="B144" s="168"/>
      <c r="C144" s="168"/>
      <c r="D144" s="169"/>
      <c r="E144" s="170" t="n">
        <v>17</v>
      </c>
      <c r="F144" s="171"/>
    </row>
    <row r="146" customFormat="false" ht="18.75" hidden="false" customHeight="false" outlineLevel="0" collapsed="false">
      <c r="A146" s="116" t="s">
        <v>0</v>
      </c>
      <c r="B146" s="116"/>
      <c r="C146" s="116"/>
      <c r="D146" s="116"/>
      <c r="E146" s="117" t="s">
        <v>1</v>
      </c>
      <c r="F146" s="117"/>
      <c r="G146" s="117"/>
      <c r="H146" s="117"/>
      <c r="I146" s="117"/>
      <c r="J146" s="117"/>
    </row>
    <row r="147" customFormat="false" ht="15.75" hidden="false" customHeight="false" outlineLevel="0" collapsed="false">
      <c r="A147" s="116" t="s">
        <v>2</v>
      </c>
      <c r="B147" s="116"/>
      <c r="C147" s="116"/>
      <c r="D147" s="116"/>
      <c r="E147" s="116" t="s">
        <v>3</v>
      </c>
      <c r="F147" s="116"/>
      <c r="G147" s="116"/>
      <c r="H147" s="116"/>
      <c r="I147" s="116"/>
      <c r="J147" s="116"/>
    </row>
    <row r="148" customFormat="false" ht="15.75" hidden="false" customHeight="false" outlineLevel="0" collapsed="false">
      <c r="A148" s="118" t="s">
        <v>4</v>
      </c>
      <c r="B148" s="118"/>
      <c r="C148" s="118"/>
      <c r="D148" s="118"/>
      <c r="E148" s="119"/>
      <c r="F148" s="120" t="s">
        <v>189</v>
      </c>
      <c r="G148" s="121" t="s">
        <v>190</v>
      </c>
      <c r="H148" s="121"/>
      <c r="I148" s="121" t="s">
        <v>151</v>
      </c>
      <c r="J148" s="121"/>
    </row>
    <row r="149" customFormat="false" ht="18.75" hidden="false" customHeight="false" outlineLevel="0" collapsed="false">
      <c r="A149" s="122"/>
      <c r="B149" s="123"/>
      <c r="C149" s="123"/>
      <c r="D149" s="122"/>
      <c r="E149" s="122"/>
      <c r="F149" s="124" t="s">
        <v>7</v>
      </c>
      <c r="G149" s="125"/>
      <c r="H149" s="125"/>
      <c r="I149" s="126" t="s">
        <v>8</v>
      </c>
      <c r="J149" s="119" t="n">
        <v>156</v>
      </c>
      <c r="K149" s="119"/>
    </row>
    <row r="150" customFormat="false" ht="15.75" hidden="false" customHeight="false" outlineLevel="0" collapsed="false">
      <c r="A150" s="127" t="s">
        <v>9</v>
      </c>
      <c r="B150" s="127" t="s">
        <v>10</v>
      </c>
      <c r="C150" s="127" t="s">
        <v>11</v>
      </c>
      <c r="D150" s="128" t="s">
        <v>12</v>
      </c>
      <c r="E150" s="128" t="s">
        <v>13</v>
      </c>
      <c r="F150" s="128" t="s">
        <v>14</v>
      </c>
      <c r="G150" s="128" t="s">
        <v>15</v>
      </c>
      <c r="H150" s="128" t="s">
        <v>16</v>
      </c>
      <c r="I150" s="128" t="s">
        <v>17</v>
      </c>
      <c r="J150" s="128" t="s">
        <v>18</v>
      </c>
    </row>
    <row r="151" customFormat="false" ht="33" hidden="false" customHeight="true" outlineLevel="0" collapsed="false">
      <c r="A151" s="129" t="s">
        <v>19</v>
      </c>
      <c r="B151" s="130" t="n">
        <v>1</v>
      </c>
      <c r="C151" s="131" t="s">
        <v>20</v>
      </c>
      <c r="D151" s="24" t="s">
        <v>191</v>
      </c>
      <c r="E151" s="24" t="s">
        <v>191</v>
      </c>
      <c r="F151" s="24" t="s">
        <v>191</v>
      </c>
      <c r="G151" s="24" t="s">
        <v>191</v>
      </c>
      <c r="H151" s="24" t="s">
        <v>191</v>
      </c>
      <c r="I151" s="24" t="s">
        <v>191</v>
      </c>
      <c r="J151" s="24"/>
    </row>
    <row r="152" customFormat="false" ht="33" hidden="false" customHeight="true" outlineLevel="0" collapsed="false">
      <c r="A152" s="129"/>
      <c r="B152" s="134" t="n">
        <v>2</v>
      </c>
      <c r="C152" s="135" t="s">
        <v>22</v>
      </c>
      <c r="D152" s="24" t="n">
        <v>24</v>
      </c>
      <c r="E152" s="24" t="s">
        <v>59</v>
      </c>
      <c r="F152" s="24" t="s">
        <v>90</v>
      </c>
      <c r="G152" s="24" t="n">
        <v>23</v>
      </c>
      <c r="H152" s="24" t="s">
        <v>90</v>
      </c>
      <c r="I152" s="24" t="n">
        <v>23</v>
      </c>
      <c r="J152" s="24"/>
    </row>
    <row r="153" customFormat="false" ht="33" hidden="false" customHeight="true" outlineLevel="0" collapsed="false">
      <c r="A153" s="129"/>
      <c r="B153" s="134" t="n">
        <v>3</v>
      </c>
      <c r="C153" s="135" t="s">
        <v>25</v>
      </c>
      <c r="D153" s="134"/>
      <c r="E153" s="138"/>
      <c r="F153" s="134"/>
      <c r="G153" s="138"/>
      <c r="H153" s="19"/>
      <c r="I153" s="138"/>
      <c r="J153" s="24"/>
    </row>
    <row r="154" customFormat="false" ht="33" hidden="false" customHeight="true" outlineLevel="0" collapsed="false">
      <c r="A154" s="129"/>
      <c r="B154" s="134"/>
      <c r="C154" s="135"/>
      <c r="D154" s="134"/>
      <c r="E154" s="138"/>
      <c r="F154" s="134"/>
      <c r="G154" s="138"/>
      <c r="H154" s="23"/>
      <c r="I154" s="138"/>
      <c r="J154" s="138"/>
    </row>
    <row r="155" customFormat="false" ht="15.75" hidden="false" customHeight="false" outlineLevel="0" collapsed="false">
      <c r="A155" s="129"/>
      <c r="B155" s="139"/>
      <c r="C155" s="140"/>
      <c r="D155" s="141"/>
      <c r="E155" s="142"/>
      <c r="F155" s="141"/>
      <c r="G155" s="142"/>
      <c r="H155" s="29"/>
      <c r="I155" s="142"/>
      <c r="J155" s="142"/>
    </row>
    <row r="156" customFormat="false" ht="15.75" hidden="false" customHeight="false" outlineLevel="0" collapsed="false">
      <c r="A156" s="129"/>
      <c r="B156" s="127" t="s">
        <v>26</v>
      </c>
      <c r="C156" s="127"/>
      <c r="D156" s="32" t="s">
        <v>116</v>
      </c>
      <c r="E156" s="32" t="s">
        <v>116</v>
      </c>
      <c r="F156" s="32" t="s">
        <v>116</v>
      </c>
      <c r="G156" s="32" t="s">
        <v>116</v>
      </c>
      <c r="H156" s="32" t="s">
        <v>116</v>
      </c>
      <c r="I156" s="32" t="s">
        <v>116</v>
      </c>
      <c r="J156" s="32"/>
    </row>
    <row r="157" customFormat="false" ht="15.75" hidden="false" customHeight="false" outlineLevel="0" collapsed="false">
      <c r="A157" s="140"/>
      <c r="B157" s="147"/>
      <c r="C157" s="147"/>
      <c r="D157" s="148"/>
      <c r="E157" s="148"/>
      <c r="F157" s="148"/>
      <c r="G157" s="148"/>
      <c r="H157" s="148"/>
      <c r="I157" s="148"/>
      <c r="J157" s="148"/>
    </row>
    <row r="158" customFormat="false" ht="16.5" hidden="false" customHeight="true" outlineLevel="0" collapsed="false">
      <c r="A158" s="149" t="s">
        <v>30</v>
      </c>
      <c r="B158" s="149" t="s">
        <v>31</v>
      </c>
      <c r="C158" s="150" t="s">
        <v>32</v>
      </c>
      <c r="D158" s="150"/>
      <c r="E158" s="150" t="s">
        <v>33</v>
      </c>
      <c r="F158" s="150"/>
      <c r="G158" s="122"/>
      <c r="H158" s="122"/>
      <c r="I158" s="122"/>
      <c r="J158" s="122"/>
    </row>
    <row r="159" customFormat="false" ht="15.75" hidden="false" customHeight="false" outlineLevel="0" collapsed="false">
      <c r="A159" s="324" t="s">
        <v>64</v>
      </c>
      <c r="B159" s="325" t="n">
        <v>202</v>
      </c>
      <c r="C159" s="326" t="s">
        <v>192</v>
      </c>
      <c r="D159" s="326"/>
      <c r="E159" s="327" t="n">
        <v>2</v>
      </c>
      <c r="F159" s="232"/>
      <c r="G159" s="122"/>
      <c r="H159" s="122"/>
      <c r="I159" s="156" t="s">
        <v>154</v>
      </c>
      <c r="J159" s="122"/>
    </row>
    <row r="160" customFormat="false" ht="15.75" hidden="false" customHeight="false" outlineLevel="0" collapsed="false">
      <c r="A160" s="328" t="s">
        <v>37</v>
      </c>
      <c r="B160" s="329" t="n">
        <v>101</v>
      </c>
      <c r="C160" s="330" t="s">
        <v>83</v>
      </c>
      <c r="D160" s="330"/>
      <c r="E160" s="331" t="n">
        <v>2</v>
      </c>
      <c r="F160" s="233"/>
      <c r="G160" s="116" t="s">
        <v>40</v>
      </c>
      <c r="H160" s="116"/>
      <c r="I160" s="116" t="s">
        <v>41</v>
      </c>
      <c r="J160" s="116"/>
    </row>
    <row r="161" customFormat="false" ht="15.75" hidden="false" customHeight="false" outlineLevel="0" collapsed="false">
      <c r="A161" s="328" t="s">
        <v>109</v>
      </c>
      <c r="B161" s="329" t="n">
        <v>100</v>
      </c>
      <c r="C161" s="330" t="s">
        <v>145</v>
      </c>
      <c r="D161" s="330"/>
      <c r="E161" s="331" t="n">
        <v>2</v>
      </c>
      <c r="F161" s="310"/>
      <c r="G161" s="122"/>
      <c r="H161" s="122"/>
      <c r="I161" s="122"/>
      <c r="J161" s="122"/>
    </row>
    <row r="162" customFormat="false" ht="15.75" hidden="false" customHeight="false" outlineLevel="0" collapsed="false">
      <c r="A162" s="328" t="s">
        <v>109</v>
      </c>
      <c r="B162" s="332" t="n">
        <v>162</v>
      </c>
      <c r="C162" s="330" t="s">
        <v>193</v>
      </c>
      <c r="D162" s="333"/>
      <c r="E162" s="334" t="n">
        <v>3</v>
      </c>
      <c r="F162" s="311"/>
      <c r="G162" s="122"/>
      <c r="H162" s="122"/>
      <c r="I162" s="122"/>
      <c r="J162" s="122"/>
    </row>
    <row r="163" customFormat="false" ht="15.75" hidden="false" customHeight="false" outlineLevel="0" collapsed="false">
      <c r="A163" s="328" t="s">
        <v>68</v>
      </c>
      <c r="B163" s="329" t="n">
        <v>271</v>
      </c>
      <c r="C163" s="330" t="s">
        <v>126</v>
      </c>
      <c r="D163" s="330"/>
      <c r="E163" s="331" t="n">
        <v>2</v>
      </c>
      <c r="F163" s="160"/>
      <c r="G163" s="122"/>
      <c r="H163" s="122"/>
      <c r="I163" s="122"/>
      <c r="J163" s="122"/>
    </row>
    <row r="164" customFormat="false" ht="15.75" hidden="false" customHeight="false" outlineLevel="0" collapsed="false">
      <c r="A164" s="328" t="s">
        <v>42</v>
      </c>
      <c r="B164" s="329" t="n">
        <v>102</v>
      </c>
      <c r="C164" s="330" t="s">
        <v>124</v>
      </c>
      <c r="D164" s="330"/>
      <c r="E164" s="331" t="n">
        <v>2</v>
      </c>
      <c r="F164" s="160"/>
      <c r="G164" s="122"/>
      <c r="H164" s="122"/>
      <c r="I164" s="161"/>
      <c r="J164" s="122"/>
    </row>
    <row r="165" customFormat="false" ht="18" hidden="false" customHeight="true" outlineLevel="0" collapsed="false">
      <c r="A165" s="328" t="s">
        <v>174</v>
      </c>
      <c r="B165" s="329" t="n">
        <v>251</v>
      </c>
      <c r="C165" s="330" t="s">
        <v>175</v>
      </c>
      <c r="D165" s="330"/>
      <c r="E165" s="331" t="n">
        <v>3</v>
      </c>
      <c r="F165" s="323"/>
      <c r="G165" s="118" t="s">
        <v>53</v>
      </c>
      <c r="H165" s="118"/>
      <c r="I165" s="122"/>
      <c r="J165" s="122"/>
    </row>
    <row r="166" customFormat="false" ht="18" hidden="false" customHeight="true" outlineLevel="0" collapsed="false">
      <c r="A166" s="328" t="s">
        <v>73</v>
      </c>
      <c r="B166" s="329" t="n">
        <v>251</v>
      </c>
      <c r="C166" s="330" t="s">
        <v>194</v>
      </c>
      <c r="D166" s="330"/>
      <c r="E166" s="331" t="n">
        <v>2</v>
      </c>
      <c r="F166" s="234"/>
      <c r="G166" s="122"/>
      <c r="H166" s="122"/>
      <c r="I166" s="122"/>
      <c r="J166" s="122"/>
    </row>
    <row r="167" customFormat="false" ht="15" hidden="false" customHeight="false" outlineLevel="0" collapsed="false">
      <c r="A167" s="272"/>
      <c r="B167" s="273"/>
      <c r="C167" s="274"/>
      <c r="D167" s="274"/>
      <c r="E167" s="159"/>
      <c r="F167" s="160"/>
    </row>
    <row r="168" customFormat="false" ht="15" hidden="false" customHeight="false" outlineLevel="0" collapsed="false">
      <c r="A168" s="168" t="s">
        <v>54</v>
      </c>
      <c r="B168" s="168"/>
      <c r="C168" s="168"/>
      <c r="D168" s="169"/>
      <c r="E168" s="170" t="n">
        <v>18</v>
      </c>
      <c r="F168" s="171"/>
    </row>
    <row r="170" customFormat="false" ht="18.75" hidden="false" customHeight="false" outlineLevel="0" collapsed="false">
      <c r="A170" s="116" t="s">
        <v>0</v>
      </c>
      <c r="B170" s="116"/>
      <c r="C170" s="116"/>
      <c r="D170" s="116"/>
      <c r="E170" s="117" t="s">
        <v>1</v>
      </c>
      <c r="F170" s="117"/>
      <c r="G170" s="117"/>
      <c r="H170" s="117"/>
      <c r="I170" s="117"/>
      <c r="J170" s="117"/>
    </row>
    <row r="171" customFormat="false" ht="15.75" hidden="false" customHeight="false" outlineLevel="0" collapsed="false">
      <c r="A171" s="116" t="s">
        <v>2</v>
      </c>
      <c r="B171" s="116"/>
      <c r="C171" s="116"/>
      <c r="D171" s="116"/>
      <c r="E171" s="116" t="s">
        <v>3</v>
      </c>
      <c r="F171" s="116"/>
      <c r="G171" s="116"/>
      <c r="H171" s="116"/>
      <c r="I171" s="116"/>
      <c r="J171" s="116"/>
    </row>
    <row r="172" customFormat="false" ht="15.75" hidden="false" customHeight="false" outlineLevel="0" collapsed="false">
      <c r="A172" s="118" t="s">
        <v>4</v>
      </c>
      <c r="B172" s="118"/>
      <c r="C172" s="118"/>
      <c r="D172" s="118"/>
      <c r="E172" s="119"/>
      <c r="F172" s="120" t="s">
        <v>195</v>
      </c>
      <c r="G172" s="121" t="s">
        <v>196</v>
      </c>
      <c r="H172" s="121"/>
      <c r="I172" s="121" t="s">
        <v>151</v>
      </c>
      <c r="J172" s="121"/>
    </row>
    <row r="173" customFormat="false" ht="18.75" hidden="false" customHeight="false" outlineLevel="0" collapsed="false">
      <c r="A173" s="122"/>
      <c r="B173" s="123"/>
      <c r="C173" s="123"/>
      <c r="D173" s="122"/>
      <c r="E173" s="122"/>
      <c r="F173" s="124" t="s">
        <v>7</v>
      </c>
      <c r="G173" s="125"/>
      <c r="H173" s="125"/>
      <c r="I173" s="126" t="s">
        <v>8</v>
      </c>
      <c r="J173" s="119" t="n">
        <v>61</v>
      </c>
      <c r="K173" s="119"/>
    </row>
    <row r="174" customFormat="false" ht="15.75" hidden="false" customHeight="false" outlineLevel="0" collapsed="false">
      <c r="A174" s="127" t="s">
        <v>9</v>
      </c>
      <c r="B174" s="127" t="s">
        <v>10</v>
      </c>
      <c r="C174" s="127" t="s">
        <v>11</v>
      </c>
      <c r="D174" s="128" t="s">
        <v>12</v>
      </c>
      <c r="E174" s="128" t="s">
        <v>13</v>
      </c>
      <c r="F174" s="128" t="s">
        <v>14</v>
      </c>
      <c r="G174" s="128" t="s">
        <v>15</v>
      </c>
      <c r="H174" s="128" t="s">
        <v>16</v>
      </c>
      <c r="I174" s="128" t="s">
        <v>17</v>
      </c>
      <c r="J174" s="128" t="s">
        <v>18</v>
      </c>
    </row>
    <row r="175" customFormat="false" ht="33" hidden="false" customHeight="true" outlineLevel="0" collapsed="false">
      <c r="A175" s="129" t="s">
        <v>19</v>
      </c>
      <c r="B175" s="130" t="n">
        <v>1</v>
      </c>
      <c r="C175" s="131" t="s">
        <v>20</v>
      </c>
      <c r="D175" s="24" t="s">
        <v>191</v>
      </c>
      <c r="E175" s="24" t="s">
        <v>191</v>
      </c>
      <c r="F175" s="24" t="s">
        <v>191</v>
      </c>
      <c r="G175" s="24" t="s">
        <v>191</v>
      </c>
      <c r="H175" s="24" t="s">
        <v>191</v>
      </c>
      <c r="I175" s="24" t="s">
        <v>191</v>
      </c>
      <c r="J175" s="24"/>
    </row>
    <row r="176" customFormat="false" ht="33" hidden="false" customHeight="true" outlineLevel="0" collapsed="false">
      <c r="A176" s="129"/>
      <c r="B176" s="134" t="n">
        <v>2</v>
      </c>
      <c r="C176" s="135" t="s">
        <v>22</v>
      </c>
      <c r="D176" s="24" t="n">
        <v>24</v>
      </c>
      <c r="E176" s="24" t="s">
        <v>59</v>
      </c>
      <c r="F176" s="24" t="s">
        <v>90</v>
      </c>
      <c r="G176" s="24" t="n">
        <v>23</v>
      </c>
      <c r="H176" s="24" t="s">
        <v>90</v>
      </c>
      <c r="I176" s="24" t="n">
        <v>23</v>
      </c>
      <c r="J176" s="24"/>
    </row>
    <row r="177" customFormat="false" ht="33" hidden="false" customHeight="true" outlineLevel="0" collapsed="false">
      <c r="A177" s="129"/>
      <c r="B177" s="134" t="n">
        <v>3</v>
      </c>
      <c r="C177" s="135" t="s">
        <v>25</v>
      </c>
      <c r="D177" s="134"/>
      <c r="E177" s="138"/>
      <c r="F177" s="134"/>
      <c r="G177" s="138"/>
      <c r="H177" s="19"/>
      <c r="I177" s="138"/>
      <c r="J177" s="24"/>
    </row>
    <row r="178" customFormat="false" ht="33" hidden="false" customHeight="true" outlineLevel="0" collapsed="false">
      <c r="A178" s="129"/>
      <c r="B178" s="134"/>
      <c r="C178" s="135"/>
      <c r="D178" s="134"/>
      <c r="E178" s="138"/>
      <c r="F178" s="134"/>
      <c r="G178" s="138"/>
      <c r="H178" s="23"/>
      <c r="I178" s="138"/>
      <c r="J178" s="138"/>
    </row>
    <row r="179" customFormat="false" ht="15.75" hidden="false" customHeight="false" outlineLevel="0" collapsed="false">
      <c r="A179" s="129"/>
      <c r="B179" s="139"/>
      <c r="C179" s="140"/>
      <c r="D179" s="141"/>
      <c r="E179" s="142"/>
      <c r="F179" s="141"/>
      <c r="G179" s="142"/>
      <c r="H179" s="29"/>
      <c r="I179" s="142"/>
      <c r="J179" s="142"/>
    </row>
    <row r="180" customFormat="false" ht="15.75" hidden="false" customHeight="false" outlineLevel="0" collapsed="false">
      <c r="A180" s="129"/>
      <c r="B180" s="127" t="s">
        <v>26</v>
      </c>
      <c r="C180" s="127"/>
      <c r="D180" s="32" t="s">
        <v>116</v>
      </c>
      <c r="E180" s="32" t="s">
        <v>116</v>
      </c>
      <c r="F180" s="32" t="s">
        <v>116</v>
      </c>
      <c r="G180" s="32" t="s">
        <v>116</v>
      </c>
      <c r="H180" s="32" t="s">
        <v>116</v>
      </c>
      <c r="I180" s="32" t="s">
        <v>116</v>
      </c>
      <c r="J180" s="32"/>
    </row>
    <row r="181" customFormat="false" ht="15.75" hidden="false" customHeight="false" outlineLevel="0" collapsed="false">
      <c r="A181" s="140"/>
      <c r="B181" s="147"/>
      <c r="C181" s="147"/>
      <c r="D181" s="148"/>
      <c r="E181" s="148"/>
      <c r="F181" s="148"/>
      <c r="G181" s="148"/>
      <c r="H181" s="148"/>
      <c r="I181" s="148"/>
      <c r="J181" s="148"/>
    </row>
    <row r="182" customFormat="false" ht="16.5" hidden="false" customHeight="true" outlineLevel="0" collapsed="false">
      <c r="A182" s="149" t="s">
        <v>30</v>
      </c>
      <c r="B182" s="149" t="s">
        <v>31</v>
      </c>
      <c r="C182" s="150" t="s">
        <v>32</v>
      </c>
      <c r="D182" s="150"/>
      <c r="E182" s="150" t="s">
        <v>33</v>
      </c>
      <c r="F182" s="150"/>
      <c r="G182" s="122"/>
      <c r="H182" s="122"/>
      <c r="I182" s="122"/>
      <c r="J182" s="122"/>
    </row>
    <row r="183" customFormat="false" ht="15.75" hidden="false" customHeight="false" outlineLevel="0" collapsed="false">
      <c r="A183" s="335" t="s">
        <v>64</v>
      </c>
      <c r="B183" s="336" t="n">
        <v>202</v>
      </c>
      <c r="C183" s="337" t="s">
        <v>192</v>
      </c>
      <c r="D183" s="338"/>
      <c r="E183" s="338" t="n">
        <v>2</v>
      </c>
      <c r="F183" s="232"/>
      <c r="G183" s="122"/>
      <c r="H183" s="122"/>
      <c r="I183" s="156" t="s">
        <v>154</v>
      </c>
      <c r="J183" s="122"/>
    </row>
    <row r="184" customFormat="false" ht="15.75" hidden="false" customHeight="false" outlineLevel="0" collapsed="false">
      <c r="A184" s="339" t="s">
        <v>37</v>
      </c>
      <c r="B184" s="340" t="n">
        <v>101</v>
      </c>
      <c r="C184" s="341" t="s">
        <v>83</v>
      </c>
      <c r="D184" s="342"/>
      <c r="E184" s="342" t="n">
        <v>2</v>
      </c>
      <c r="F184" s="233"/>
      <c r="G184" s="116" t="s">
        <v>40</v>
      </c>
      <c r="H184" s="116"/>
      <c r="I184" s="116" t="s">
        <v>41</v>
      </c>
      <c r="J184" s="116"/>
    </row>
    <row r="185" customFormat="false" ht="15.75" hidden="false" customHeight="false" outlineLevel="0" collapsed="false">
      <c r="A185" s="339" t="s">
        <v>109</v>
      </c>
      <c r="B185" s="340" t="n">
        <v>100</v>
      </c>
      <c r="C185" s="341" t="s">
        <v>145</v>
      </c>
      <c r="D185" s="342"/>
      <c r="E185" s="342" t="n">
        <v>2</v>
      </c>
      <c r="F185" s="310"/>
      <c r="G185" s="122"/>
      <c r="H185" s="122"/>
      <c r="I185" s="122"/>
      <c r="J185" s="122"/>
    </row>
    <row r="186" customFormat="false" ht="15.75" hidden="false" customHeight="false" outlineLevel="0" collapsed="false">
      <c r="A186" s="339" t="s">
        <v>109</v>
      </c>
      <c r="B186" s="343" t="n">
        <v>162</v>
      </c>
      <c r="C186" s="341" t="s">
        <v>193</v>
      </c>
      <c r="D186" s="344"/>
      <c r="E186" s="344" t="n">
        <v>3</v>
      </c>
      <c r="F186" s="311"/>
      <c r="G186" s="122"/>
      <c r="H186" s="122"/>
      <c r="I186" s="122"/>
      <c r="J186" s="122"/>
    </row>
    <row r="187" customFormat="false" ht="15.75" hidden="false" customHeight="false" outlineLevel="0" collapsed="false">
      <c r="A187" s="339" t="s">
        <v>68</v>
      </c>
      <c r="B187" s="340" t="n">
        <v>271</v>
      </c>
      <c r="C187" s="341" t="s">
        <v>126</v>
      </c>
      <c r="D187" s="342"/>
      <c r="E187" s="342" t="n">
        <v>2</v>
      </c>
      <c r="F187" s="160"/>
      <c r="G187" s="122"/>
      <c r="H187" s="122"/>
      <c r="I187" s="122"/>
      <c r="J187" s="122"/>
    </row>
    <row r="188" customFormat="false" ht="15.75" hidden="false" customHeight="false" outlineLevel="0" collapsed="false">
      <c r="A188" s="339" t="s">
        <v>42</v>
      </c>
      <c r="B188" s="340" t="n">
        <v>102</v>
      </c>
      <c r="C188" s="345" t="s">
        <v>124</v>
      </c>
      <c r="D188" s="342"/>
      <c r="E188" s="342" t="n">
        <v>2</v>
      </c>
      <c r="F188" s="160"/>
      <c r="G188" s="122"/>
      <c r="H188" s="122"/>
      <c r="I188" s="161"/>
      <c r="J188" s="122"/>
    </row>
    <row r="189" customFormat="false" ht="18" hidden="false" customHeight="true" outlineLevel="0" collapsed="false">
      <c r="A189" s="339" t="s">
        <v>73</v>
      </c>
      <c r="B189" s="340" t="n">
        <v>251</v>
      </c>
      <c r="C189" s="345" t="s">
        <v>194</v>
      </c>
      <c r="D189" s="342"/>
      <c r="E189" s="342" t="n">
        <v>2</v>
      </c>
      <c r="F189" s="345" t="s">
        <v>197</v>
      </c>
      <c r="G189" s="118" t="s">
        <v>53</v>
      </c>
      <c r="H189" s="118"/>
      <c r="I189" s="122"/>
      <c r="J189" s="122"/>
    </row>
    <row r="190" customFormat="false" ht="18" hidden="false" customHeight="true" outlineLevel="0" collapsed="false">
      <c r="A190" s="339" t="s">
        <v>174</v>
      </c>
      <c r="B190" s="340" t="n">
        <v>251</v>
      </c>
      <c r="C190" s="341" t="s">
        <v>175</v>
      </c>
      <c r="D190" s="342"/>
      <c r="E190" s="342" t="n">
        <v>3</v>
      </c>
      <c r="F190" s="234"/>
      <c r="G190" s="122"/>
      <c r="H190" s="122"/>
      <c r="I190" s="122"/>
      <c r="J190" s="122"/>
    </row>
    <row r="191" customFormat="false" ht="15" hidden="false" customHeight="false" outlineLevel="0" collapsed="false">
      <c r="A191" s="272"/>
      <c r="B191" s="273"/>
      <c r="C191" s="274"/>
      <c r="D191" s="274"/>
      <c r="E191" s="159"/>
      <c r="F191" s="160"/>
    </row>
    <row r="192" customFormat="false" ht="15" hidden="false" customHeight="false" outlineLevel="0" collapsed="false">
      <c r="A192" s="168" t="s">
        <v>54</v>
      </c>
      <c r="B192" s="168"/>
      <c r="C192" s="168"/>
      <c r="D192" s="169"/>
      <c r="E192" s="170" t="n">
        <v>18</v>
      </c>
      <c r="F192" s="171"/>
    </row>
  </sheetData>
  <mergeCells count="112">
    <mergeCell ref="A2:D2"/>
    <mergeCell ref="E2:J2"/>
    <mergeCell ref="A3:D3"/>
    <mergeCell ref="E3:J3"/>
    <mergeCell ref="A4:D4"/>
    <mergeCell ref="G4:H4"/>
    <mergeCell ref="I4:J4"/>
    <mergeCell ref="A7:A12"/>
    <mergeCell ref="B12:C12"/>
    <mergeCell ref="C14:D14"/>
    <mergeCell ref="G16:H16"/>
    <mergeCell ref="I16:J16"/>
    <mergeCell ref="G20:H20"/>
    <mergeCell ref="A23:C23"/>
    <mergeCell ref="A25:D25"/>
    <mergeCell ref="E25:J25"/>
    <mergeCell ref="A26:D26"/>
    <mergeCell ref="E26:J26"/>
    <mergeCell ref="A27:D27"/>
    <mergeCell ref="G27:H27"/>
    <mergeCell ref="I27:J27"/>
    <mergeCell ref="A30:A35"/>
    <mergeCell ref="B35:C35"/>
    <mergeCell ref="C37:D37"/>
    <mergeCell ref="G39:H39"/>
    <mergeCell ref="I39:J39"/>
    <mergeCell ref="G43:H43"/>
    <mergeCell ref="A46:C46"/>
    <mergeCell ref="A50:D50"/>
    <mergeCell ref="E50:J50"/>
    <mergeCell ref="A51:D51"/>
    <mergeCell ref="E51:J51"/>
    <mergeCell ref="A52:D52"/>
    <mergeCell ref="G52:H52"/>
    <mergeCell ref="I52:J52"/>
    <mergeCell ref="A55:A60"/>
    <mergeCell ref="B60:C60"/>
    <mergeCell ref="C62:D62"/>
    <mergeCell ref="G64:H64"/>
    <mergeCell ref="I64:J64"/>
    <mergeCell ref="G69:H69"/>
    <mergeCell ref="A72:C72"/>
    <mergeCell ref="A75:D75"/>
    <mergeCell ref="E75:J75"/>
    <mergeCell ref="A76:D76"/>
    <mergeCell ref="E76:J76"/>
    <mergeCell ref="A77:D77"/>
    <mergeCell ref="G77:H77"/>
    <mergeCell ref="I77:J77"/>
    <mergeCell ref="A80:A85"/>
    <mergeCell ref="B85:C85"/>
    <mergeCell ref="C87:D87"/>
    <mergeCell ref="G89:H89"/>
    <mergeCell ref="I89:J89"/>
    <mergeCell ref="G94:H94"/>
    <mergeCell ref="A97:C97"/>
    <mergeCell ref="A99:D99"/>
    <mergeCell ref="E99:J99"/>
    <mergeCell ref="A100:D100"/>
    <mergeCell ref="E100:J100"/>
    <mergeCell ref="A101:D101"/>
    <mergeCell ref="G101:H101"/>
    <mergeCell ref="I101:J101"/>
    <mergeCell ref="A104:A109"/>
    <mergeCell ref="B109:C109"/>
    <mergeCell ref="C111:D111"/>
    <mergeCell ref="G113:H113"/>
    <mergeCell ref="I113:J113"/>
    <mergeCell ref="G118:H118"/>
    <mergeCell ref="A121:C121"/>
    <mergeCell ref="A122:D122"/>
    <mergeCell ref="E122:J122"/>
    <mergeCell ref="A123:D123"/>
    <mergeCell ref="E123:J123"/>
    <mergeCell ref="A124:D124"/>
    <mergeCell ref="G124:H124"/>
    <mergeCell ref="I124:J124"/>
    <mergeCell ref="A127:A132"/>
    <mergeCell ref="B132:C132"/>
    <mergeCell ref="C134:D134"/>
    <mergeCell ref="G136:H136"/>
    <mergeCell ref="I136:J136"/>
    <mergeCell ref="G141:H141"/>
    <mergeCell ref="A144:C144"/>
    <mergeCell ref="A146:D146"/>
    <mergeCell ref="E146:J146"/>
    <mergeCell ref="A147:D147"/>
    <mergeCell ref="E147:J147"/>
    <mergeCell ref="A148:D148"/>
    <mergeCell ref="G148:H148"/>
    <mergeCell ref="I148:J148"/>
    <mergeCell ref="A151:A156"/>
    <mergeCell ref="B156:C156"/>
    <mergeCell ref="C158:D158"/>
    <mergeCell ref="G160:H160"/>
    <mergeCell ref="I160:J160"/>
    <mergeCell ref="G165:H165"/>
    <mergeCell ref="A168:C168"/>
    <mergeCell ref="A170:D170"/>
    <mergeCell ref="E170:J170"/>
    <mergeCell ref="A171:D171"/>
    <mergeCell ref="E171:J171"/>
    <mergeCell ref="A172:D172"/>
    <mergeCell ref="G172:H172"/>
    <mergeCell ref="I172:J172"/>
    <mergeCell ref="A175:A180"/>
    <mergeCell ref="B180:C180"/>
    <mergeCell ref="C182:D182"/>
    <mergeCell ref="G184:H184"/>
    <mergeCell ref="I184:J184"/>
    <mergeCell ref="G189:H189"/>
    <mergeCell ref="A192:C192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48" man="true" max="16383" min="0"/>
    <brk id="73" man="true" max="16383" min="0"/>
    <brk id="98" man="true" max="16383" min="0"/>
    <brk id="1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4.25" zeroHeight="false" outlineLevelRow="0" outlineLevelCol="0"/>
  <cols>
    <col collapsed="false" customWidth="true" hidden="false" outlineLevel="0" max="2" min="1" style="346" width="9.11"/>
    <col collapsed="false" customWidth="true" hidden="false" outlineLevel="0" max="3" min="3" style="0" width="39.62"/>
    <col collapsed="false" customWidth="true" hidden="false" outlineLevel="0" max="4" min="4" style="0" width="7.75"/>
    <col collapsed="false" customWidth="true" hidden="false" outlineLevel="0" max="8" min="8" style="0" width="23.99"/>
  </cols>
  <sheetData>
    <row r="2" customFormat="false" ht="15" hidden="false" customHeight="false" outlineLevel="0" collapsed="false">
      <c r="A2" s="347" t="s">
        <v>198</v>
      </c>
      <c r="B2" s="348"/>
      <c r="C2" s="349"/>
      <c r="D2" s="349"/>
      <c r="E2" s="349"/>
      <c r="F2" s="349"/>
    </row>
    <row r="3" customFormat="false" ht="15" hidden="false" customHeight="true" outlineLevel="0" collapsed="false">
      <c r="A3" s="350" t="s">
        <v>199</v>
      </c>
      <c r="B3" s="350"/>
      <c r="C3" s="351" t="s">
        <v>200</v>
      </c>
      <c r="D3" s="352"/>
      <c r="E3" s="351" t="s">
        <v>201</v>
      </c>
      <c r="F3" s="353" t="s">
        <v>202</v>
      </c>
    </row>
    <row r="4" customFormat="false" ht="15" hidden="false" customHeight="false" outlineLevel="0" collapsed="false">
      <c r="A4" s="354" t="s">
        <v>203</v>
      </c>
      <c r="B4" s="355" t="s">
        <v>204</v>
      </c>
      <c r="C4" s="351"/>
      <c r="D4" s="356"/>
      <c r="E4" s="351"/>
      <c r="F4" s="353"/>
    </row>
    <row r="5" customFormat="false" ht="14.25" hidden="false" customHeight="false" outlineLevel="0" collapsed="false">
      <c r="A5" s="151" t="s">
        <v>64</v>
      </c>
      <c r="B5" s="152" t="n">
        <v>201</v>
      </c>
      <c r="C5" s="153" t="s">
        <v>65</v>
      </c>
      <c r="D5" s="153"/>
      <c r="E5" s="154" t="n">
        <v>2</v>
      </c>
      <c r="F5" s="155"/>
      <c r="G5" s="0" t="s">
        <v>100</v>
      </c>
      <c r="H5" s="0" t="s">
        <v>205</v>
      </c>
      <c r="I5" s="0" t="s">
        <v>206</v>
      </c>
      <c r="J5" s="0" t="n">
        <v>30</v>
      </c>
    </row>
    <row r="6" customFormat="false" ht="14.25" hidden="false" customHeight="false" outlineLevel="0" collapsed="false">
      <c r="A6" s="157" t="s">
        <v>42</v>
      </c>
      <c r="B6" s="158" t="n">
        <v>104</v>
      </c>
      <c r="C6" s="132" t="s">
        <v>43</v>
      </c>
      <c r="D6" s="132"/>
      <c r="E6" s="159" t="n">
        <v>4</v>
      </c>
      <c r="F6" s="160" t="s">
        <v>44</v>
      </c>
      <c r="G6" s="0" t="s">
        <v>100</v>
      </c>
      <c r="H6" s="0" t="s">
        <v>205</v>
      </c>
      <c r="I6" s="0" t="s">
        <v>206</v>
      </c>
      <c r="J6" s="0" t="n">
        <v>30</v>
      </c>
    </row>
    <row r="7" customFormat="false" ht="14.25" hidden="false" customHeight="false" outlineLevel="0" collapsed="false">
      <c r="A7" s="157" t="s">
        <v>47</v>
      </c>
      <c r="B7" s="158" t="n">
        <v>101</v>
      </c>
      <c r="C7" s="132" t="s">
        <v>48</v>
      </c>
      <c r="D7" s="132"/>
      <c r="E7" s="159" t="n">
        <v>3</v>
      </c>
      <c r="F7" s="160" t="s">
        <v>36</v>
      </c>
      <c r="G7" s="0" t="s">
        <v>100</v>
      </c>
      <c r="H7" s="0" t="s">
        <v>205</v>
      </c>
      <c r="I7" s="0" t="s">
        <v>206</v>
      </c>
      <c r="J7" s="0" t="n">
        <v>30</v>
      </c>
    </row>
    <row r="8" customFormat="false" ht="14.25" hidden="false" customHeight="false" outlineLevel="0" collapsed="false">
      <c r="A8" s="157" t="s">
        <v>45</v>
      </c>
      <c r="B8" s="158" t="n">
        <v>100</v>
      </c>
      <c r="C8" s="132" t="s">
        <v>101</v>
      </c>
      <c r="D8" s="132"/>
      <c r="E8" s="159" t="n">
        <v>1</v>
      </c>
      <c r="F8" s="160"/>
      <c r="G8" s="0" t="s">
        <v>100</v>
      </c>
      <c r="H8" s="0" t="s">
        <v>205</v>
      </c>
      <c r="I8" s="0" t="s">
        <v>206</v>
      </c>
      <c r="J8" s="0" t="n">
        <v>30</v>
      </c>
    </row>
    <row r="9" customFormat="false" ht="14.25" hidden="false" customHeight="false" outlineLevel="0" collapsed="false">
      <c r="A9" s="157" t="s">
        <v>105</v>
      </c>
      <c r="B9" s="158" t="n">
        <v>201</v>
      </c>
      <c r="C9" s="132" t="s">
        <v>106</v>
      </c>
      <c r="D9" s="132"/>
      <c r="E9" s="159" t="n">
        <v>3</v>
      </c>
      <c r="F9" s="160" t="s">
        <v>36</v>
      </c>
      <c r="G9" s="0" t="s">
        <v>100</v>
      </c>
      <c r="H9" s="0" t="s">
        <v>205</v>
      </c>
      <c r="I9" s="0" t="s">
        <v>206</v>
      </c>
      <c r="J9" s="0" t="n">
        <v>30</v>
      </c>
    </row>
    <row r="10" customFormat="false" ht="14.25" hidden="false" customHeight="false" outlineLevel="0" collapsed="false">
      <c r="A10" s="157" t="s">
        <v>42</v>
      </c>
      <c r="B10" s="158" t="n">
        <v>203</v>
      </c>
      <c r="C10" s="132" t="s">
        <v>108</v>
      </c>
      <c r="D10" s="132"/>
      <c r="E10" s="159" t="n">
        <v>3</v>
      </c>
      <c r="F10" s="160"/>
      <c r="G10" s="0" t="s">
        <v>100</v>
      </c>
      <c r="H10" s="0" t="s">
        <v>205</v>
      </c>
      <c r="I10" s="0" t="s">
        <v>206</v>
      </c>
      <c r="J10" s="0" t="n">
        <v>30</v>
      </c>
    </row>
    <row r="11" customFormat="false" ht="26.25" hidden="false" customHeight="false" outlineLevel="0" collapsed="false">
      <c r="A11" s="162" t="s">
        <v>109</v>
      </c>
      <c r="B11" s="163" t="n">
        <v>162</v>
      </c>
      <c r="C11" s="164" t="s">
        <v>160</v>
      </c>
      <c r="D11" s="165"/>
      <c r="E11" s="166" t="n">
        <v>3</v>
      </c>
      <c r="F11" s="167"/>
      <c r="G11" s="0" t="s">
        <v>100</v>
      </c>
      <c r="H11" s="0" t="s">
        <v>205</v>
      </c>
      <c r="I11" s="0" t="s">
        <v>206</v>
      </c>
      <c r="J11" s="0" t="n">
        <v>30</v>
      </c>
    </row>
    <row r="12" customFormat="false" ht="15" hidden="false" customHeight="false" outlineLevel="0" collapsed="false">
      <c r="A12" s="168" t="s">
        <v>54</v>
      </c>
      <c r="B12" s="168"/>
      <c r="C12" s="168"/>
      <c r="D12" s="169"/>
      <c r="E12" s="170" t="n">
        <f aca="false">SUM(E5:E11)</f>
        <v>19</v>
      </c>
      <c r="F12" s="171"/>
      <c r="G12" s="0" t="s">
        <v>207</v>
      </c>
    </row>
    <row r="13" customFormat="false" ht="15" hidden="false" customHeight="false" outlineLevel="0" collapsed="false">
      <c r="A13" s="347" t="s">
        <v>198</v>
      </c>
      <c r="B13" s="348"/>
      <c r="C13" s="349"/>
      <c r="D13" s="349"/>
      <c r="E13" s="349"/>
      <c r="F13" s="349"/>
      <c r="G13" s="0" t="s">
        <v>207</v>
      </c>
    </row>
    <row r="14" customFormat="false" ht="15" hidden="false" customHeight="true" outlineLevel="0" collapsed="false">
      <c r="A14" s="350" t="s">
        <v>199</v>
      </c>
      <c r="B14" s="350"/>
      <c r="C14" s="351" t="s">
        <v>200</v>
      </c>
      <c r="D14" s="352"/>
      <c r="E14" s="351" t="s">
        <v>201</v>
      </c>
      <c r="F14" s="353" t="s">
        <v>202</v>
      </c>
      <c r="G14" s="0" t="s">
        <v>207</v>
      </c>
    </row>
    <row r="15" customFormat="false" ht="15" hidden="false" customHeight="false" outlineLevel="0" collapsed="false">
      <c r="A15" s="354" t="s">
        <v>203</v>
      </c>
      <c r="B15" s="355" t="s">
        <v>204</v>
      </c>
      <c r="C15" s="351"/>
      <c r="D15" s="356"/>
      <c r="E15" s="351"/>
      <c r="F15" s="353"/>
      <c r="G15" s="0" t="s">
        <v>207</v>
      </c>
    </row>
    <row r="16" customFormat="false" ht="14.25" hidden="false" customHeight="false" outlineLevel="0" collapsed="false">
      <c r="A16" s="151" t="s">
        <v>64</v>
      </c>
      <c r="B16" s="152" t="n">
        <v>201</v>
      </c>
      <c r="C16" s="153" t="s">
        <v>65</v>
      </c>
      <c r="D16" s="153"/>
      <c r="E16" s="154" t="n">
        <v>2</v>
      </c>
      <c r="F16" s="155"/>
      <c r="G16" s="0" t="s">
        <v>111</v>
      </c>
      <c r="H16" s="0" t="s">
        <v>163</v>
      </c>
      <c r="I16" s="0" t="s">
        <v>206</v>
      </c>
      <c r="J16" s="0" t="n">
        <v>42</v>
      </c>
    </row>
    <row r="17" customFormat="false" ht="14.25" hidden="false" customHeight="false" outlineLevel="0" collapsed="false">
      <c r="A17" s="157" t="s">
        <v>42</v>
      </c>
      <c r="B17" s="158" t="n">
        <v>104</v>
      </c>
      <c r="C17" s="132" t="s">
        <v>43</v>
      </c>
      <c r="D17" s="132"/>
      <c r="E17" s="159" t="n">
        <v>4</v>
      </c>
      <c r="F17" s="160" t="s">
        <v>44</v>
      </c>
      <c r="G17" s="0" t="s">
        <v>111</v>
      </c>
      <c r="H17" s="0" t="s">
        <v>163</v>
      </c>
      <c r="I17" s="0" t="s">
        <v>206</v>
      </c>
      <c r="J17" s="0" t="n">
        <v>42</v>
      </c>
    </row>
    <row r="18" customFormat="false" ht="14.25" hidden="false" customHeight="false" outlineLevel="0" collapsed="false">
      <c r="A18" s="157" t="s">
        <v>47</v>
      </c>
      <c r="B18" s="158" t="n">
        <v>101</v>
      </c>
      <c r="C18" s="132" t="s">
        <v>48</v>
      </c>
      <c r="D18" s="132"/>
      <c r="E18" s="159" t="n">
        <v>3</v>
      </c>
      <c r="F18" s="160" t="s">
        <v>36</v>
      </c>
      <c r="G18" s="0" t="s">
        <v>111</v>
      </c>
      <c r="H18" s="0" t="s">
        <v>163</v>
      </c>
      <c r="I18" s="0" t="s">
        <v>206</v>
      </c>
      <c r="J18" s="0" t="n">
        <v>42</v>
      </c>
    </row>
    <row r="19" customFormat="false" ht="14.25" hidden="false" customHeight="false" outlineLevel="0" collapsed="false">
      <c r="A19" s="157" t="s">
        <v>45</v>
      </c>
      <c r="B19" s="158" t="n">
        <v>100</v>
      </c>
      <c r="C19" s="132" t="s">
        <v>101</v>
      </c>
      <c r="D19" s="132"/>
      <c r="E19" s="159" t="n">
        <v>1</v>
      </c>
      <c r="F19" s="160"/>
      <c r="G19" s="0" t="s">
        <v>111</v>
      </c>
      <c r="H19" s="0" t="s">
        <v>163</v>
      </c>
      <c r="I19" s="0" t="s">
        <v>206</v>
      </c>
      <c r="J19" s="0" t="n">
        <v>42</v>
      </c>
    </row>
    <row r="20" customFormat="false" ht="14.25" hidden="false" customHeight="false" outlineLevel="0" collapsed="false">
      <c r="A20" s="157" t="s">
        <v>105</v>
      </c>
      <c r="B20" s="158" t="n">
        <v>201</v>
      </c>
      <c r="C20" s="132" t="s">
        <v>106</v>
      </c>
      <c r="D20" s="132"/>
      <c r="E20" s="159" t="n">
        <v>3</v>
      </c>
      <c r="F20" s="160" t="s">
        <v>36</v>
      </c>
      <c r="G20" s="0" t="s">
        <v>111</v>
      </c>
      <c r="H20" s="0" t="s">
        <v>163</v>
      </c>
      <c r="I20" s="0" t="s">
        <v>206</v>
      </c>
      <c r="J20" s="0" t="n">
        <v>42</v>
      </c>
    </row>
    <row r="21" customFormat="false" ht="14.25" hidden="false" customHeight="false" outlineLevel="0" collapsed="false">
      <c r="A21" s="157" t="s">
        <v>42</v>
      </c>
      <c r="B21" s="158" t="n">
        <v>203</v>
      </c>
      <c r="C21" s="132" t="s">
        <v>108</v>
      </c>
      <c r="D21" s="132"/>
      <c r="E21" s="159" t="n">
        <v>3</v>
      </c>
      <c r="F21" s="160"/>
      <c r="G21" s="0" t="s">
        <v>111</v>
      </c>
      <c r="H21" s="0" t="s">
        <v>163</v>
      </c>
      <c r="I21" s="0" t="s">
        <v>206</v>
      </c>
      <c r="J21" s="0" t="n">
        <v>42</v>
      </c>
    </row>
    <row r="22" customFormat="false" ht="26.25" hidden="false" customHeight="false" outlineLevel="0" collapsed="false">
      <c r="A22" s="162" t="s">
        <v>109</v>
      </c>
      <c r="B22" s="163" t="n">
        <v>162</v>
      </c>
      <c r="C22" s="164" t="s">
        <v>110</v>
      </c>
      <c r="D22" s="165"/>
      <c r="E22" s="166" t="n">
        <v>3</v>
      </c>
      <c r="F22" s="167"/>
      <c r="G22" s="0" t="s">
        <v>111</v>
      </c>
      <c r="H22" s="0" t="s">
        <v>163</v>
      </c>
      <c r="I22" s="0" t="s">
        <v>206</v>
      </c>
      <c r="J22" s="0" t="n">
        <v>42</v>
      </c>
    </row>
    <row r="23" customFormat="false" ht="15" hidden="false" customHeight="false" outlineLevel="0" collapsed="false">
      <c r="A23" s="168" t="s">
        <v>54</v>
      </c>
      <c r="B23" s="168"/>
      <c r="C23" s="168"/>
      <c r="D23" s="169"/>
      <c r="E23" s="170" t="n">
        <f aca="false">SUM(E16:E22)</f>
        <v>19</v>
      </c>
      <c r="F23" s="171"/>
      <c r="G23" s="0" t="s">
        <v>207</v>
      </c>
    </row>
    <row r="24" customFormat="false" ht="15" hidden="false" customHeight="true" outlineLevel="0" collapsed="false">
      <c r="A24" s="350" t="s">
        <v>199</v>
      </c>
      <c r="B24" s="350"/>
      <c r="C24" s="351" t="s">
        <v>200</v>
      </c>
      <c r="D24" s="352"/>
      <c r="E24" s="351" t="s">
        <v>201</v>
      </c>
      <c r="F24" s="353" t="s">
        <v>202</v>
      </c>
      <c r="G24" s="0" t="s">
        <v>207</v>
      </c>
    </row>
    <row r="25" customFormat="false" ht="15" hidden="false" customHeight="false" outlineLevel="0" collapsed="false">
      <c r="A25" s="354" t="s">
        <v>203</v>
      </c>
      <c r="B25" s="355" t="s">
        <v>204</v>
      </c>
      <c r="C25" s="351"/>
      <c r="D25" s="356"/>
      <c r="E25" s="351"/>
      <c r="F25" s="353"/>
      <c r="G25" s="0" t="s">
        <v>207</v>
      </c>
    </row>
    <row r="26" customFormat="false" ht="14.25" hidden="false" customHeight="false" outlineLevel="0" collapsed="false">
      <c r="A26" s="151" t="s">
        <v>64</v>
      </c>
      <c r="B26" s="152" t="n">
        <v>201</v>
      </c>
      <c r="C26" s="153" t="s">
        <v>65</v>
      </c>
      <c r="D26" s="153"/>
      <c r="E26" s="154" t="n">
        <v>2</v>
      </c>
      <c r="F26" s="155"/>
      <c r="G26" s="0" t="s">
        <v>117</v>
      </c>
      <c r="H26" s="0" t="s">
        <v>183</v>
      </c>
      <c r="I26" s="0" t="s">
        <v>206</v>
      </c>
      <c r="J26" s="0" t="n">
        <v>37</v>
      </c>
    </row>
    <row r="27" customFormat="false" ht="14.25" hidden="false" customHeight="false" outlineLevel="0" collapsed="false">
      <c r="A27" s="157" t="s">
        <v>37</v>
      </c>
      <c r="B27" s="158" t="n">
        <v>101</v>
      </c>
      <c r="C27" s="132" t="s">
        <v>83</v>
      </c>
      <c r="D27" s="132"/>
      <c r="E27" s="159" t="n">
        <v>2</v>
      </c>
      <c r="F27" s="160"/>
      <c r="G27" s="0" t="s">
        <v>117</v>
      </c>
      <c r="H27" s="0" t="s">
        <v>183</v>
      </c>
      <c r="I27" s="0" t="s">
        <v>206</v>
      </c>
      <c r="J27" s="0" t="n">
        <v>37</v>
      </c>
    </row>
    <row r="28" customFormat="false" ht="14.25" hidden="false" customHeight="false" outlineLevel="0" collapsed="false">
      <c r="A28" s="157" t="s">
        <v>122</v>
      </c>
      <c r="B28" s="158" t="n">
        <v>251</v>
      </c>
      <c r="C28" s="132" t="s">
        <v>123</v>
      </c>
      <c r="D28" s="132"/>
      <c r="E28" s="159" t="n">
        <v>3</v>
      </c>
      <c r="F28" s="167"/>
      <c r="G28" s="0" t="s">
        <v>117</v>
      </c>
      <c r="H28" s="0" t="s">
        <v>183</v>
      </c>
      <c r="I28" s="0" t="s">
        <v>206</v>
      </c>
      <c r="J28" s="0" t="n">
        <v>37</v>
      </c>
    </row>
    <row r="29" customFormat="false" ht="14.25" hidden="false" customHeight="false" outlineLevel="0" collapsed="false">
      <c r="A29" s="157" t="s">
        <v>42</v>
      </c>
      <c r="B29" s="158" t="n">
        <v>102</v>
      </c>
      <c r="C29" s="132" t="s">
        <v>124</v>
      </c>
      <c r="D29" s="132"/>
      <c r="E29" s="159" t="n">
        <v>2</v>
      </c>
      <c r="F29" s="160"/>
      <c r="G29" s="0" t="s">
        <v>117</v>
      </c>
      <c r="H29" s="0" t="s">
        <v>183</v>
      </c>
      <c r="I29" s="0" t="s">
        <v>206</v>
      </c>
      <c r="J29" s="0" t="n">
        <v>37</v>
      </c>
    </row>
    <row r="30" customFormat="false" ht="14.25" hidden="false" customHeight="false" outlineLevel="0" collapsed="false">
      <c r="A30" s="357"/>
      <c r="B30" s="358"/>
      <c r="C30" s="359"/>
      <c r="D30" s="359"/>
      <c r="E30" s="304"/>
      <c r="F30" s="323"/>
      <c r="G30" s="0" t="s">
        <v>117</v>
      </c>
      <c r="H30" s="0" t="s">
        <v>183</v>
      </c>
      <c r="I30" s="0" t="s">
        <v>206</v>
      </c>
      <c r="J30" s="0" t="n">
        <v>37</v>
      </c>
    </row>
    <row r="31" customFormat="false" ht="14.25" hidden="false" customHeight="false" outlineLevel="0" collapsed="false">
      <c r="A31" s="157" t="s">
        <v>73</v>
      </c>
      <c r="B31" s="158" t="n">
        <v>152</v>
      </c>
      <c r="C31" s="132" t="s">
        <v>74</v>
      </c>
      <c r="D31" s="132"/>
      <c r="E31" s="159" t="n">
        <v>3</v>
      </c>
      <c r="F31" s="160"/>
      <c r="G31" s="0" t="s">
        <v>117</v>
      </c>
      <c r="H31" s="0" t="s">
        <v>183</v>
      </c>
      <c r="I31" s="0" t="s">
        <v>206</v>
      </c>
      <c r="J31" s="0" t="n">
        <v>37</v>
      </c>
    </row>
    <row r="32" customFormat="false" ht="14.25" hidden="false" customHeight="false" outlineLevel="0" collapsed="false">
      <c r="A32" s="157" t="s">
        <v>68</v>
      </c>
      <c r="B32" s="158" t="n">
        <v>271</v>
      </c>
      <c r="C32" s="132" t="s">
        <v>126</v>
      </c>
      <c r="D32" s="132"/>
      <c r="E32" s="159" t="n">
        <v>2</v>
      </c>
      <c r="F32" s="160"/>
      <c r="G32" s="0" t="s">
        <v>117</v>
      </c>
      <c r="H32" s="0" t="s">
        <v>183</v>
      </c>
      <c r="I32" s="0" t="s">
        <v>206</v>
      </c>
      <c r="J32" s="0" t="n">
        <v>37</v>
      </c>
    </row>
    <row r="33" customFormat="false" ht="14.25" hidden="false" customHeight="false" outlineLevel="0" collapsed="false">
      <c r="A33" s="157" t="s">
        <v>127</v>
      </c>
      <c r="B33" s="158" t="n">
        <v>301</v>
      </c>
      <c r="C33" s="132" t="s">
        <v>128</v>
      </c>
      <c r="D33" s="132"/>
      <c r="E33" s="159" t="n">
        <v>2</v>
      </c>
      <c r="F33" s="360"/>
      <c r="G33" s="0" t="s">
        <v>117</v>
      </c>
      <c r="H33" s="0" t="s">
        <v>183</v>
      </c>
      <c r="I33" s="0" t="s">
        <v>206</v>
      </c>
      <c r="J33" s="0" t="n">
        <v>37</v>
      </c>
    </row>
    <row r="34" customFormat="false" ht="26.25" hidden="false" customHeight="false" outlineLevel="0" collapsed="false">
      <c r="A34" s="235" t="s">
        <v>109</v>
      </c>
      <c r="B34" s="236" t="n">
        <v>162</v>
      </c>
      <c r="C34" s="164" t="s">
        <v>110</v>
      </c>
      <c r="D34" s="165"/>
      <c r="E34" s="166" t="n">
        <v>3</v>
      </c>
      <c r="F34" s="160"/>
      <c r="G34" s="0" t="s">
        <v>117</v>
      </c>
      <c r="H34" s="0" t="s">
        <v>183</v>
      </c>
      <c r="I34" s="0" t="s">
        <v>206</v>
      </c>
      <c r="J34" s="0" t="n">
        <v>37</v>
      </c>
    </row>
    <row r="35" customFormat="false" ht="15" hidden="false" customHeight="false" outlineLevel="0" collapsed="false">
      <c r="A35" s="168" t="s">
        <v>54</v>
      </c>
      <c r="B35" s="168"/>
      <c r="C35" s="168"/>
      <c r="D35" s="169"/>
      <c r="E35" s="170" t="n">
        <f aca="false">SUM(E26:E34)</f>
        <v>19</v>
      </c>
      <c r="F35" s="171"/>
      <c r="G35" s="0" t="s">
        <v>207</v>
      </c>
    </row>
    <row r="36" customFormat="false" ht="15" hidden="false" customHeight="false" outlineLevel="0" collapsed="false">
      <c r="A36" s="361" t="s">
        <v>198</v>
      </c>
      <c r="B36" s="362"/>
      <c r="C36" s="363"/>
      <c r="D36" s="363"/>
      <c r="E36" s="363"/>
      <c r="F36" s="364"/>
      <c r="G36" s="0" t="s">
        <v>207</v>
      </c>
    </row>
    <row r="37" customFormat="false" ht="14.25" hidden="false" customHeight="true" outlineLevel="0" collapsed="false">
      <c r="A37" s="365" t="s">
        <v>199</v>
      </c>
      <c r="B37" s="365"/>
      <c r="C37" s="366" t="s">
        <v>200</v>
      </c>
      <c r="D37" s="366"/>
      <c r="E37" s="366" t="s">
        <v>201</v>
      </c>
      <c r="F37" s="367" t="s">
        <v>202</v>
      </c>
      <c r="G37" s="0" t="s">
        <v>207</v>
      </c>
    </row>
    <row r="38" customFormat="false" ht="14.25" hidden="false" customHeight="true" outlineLevel="0" collapsed="false">
      <c r="A38" s="368" t="s">
        <v>203</v>
      </c>
      <c r="B38" s="369" t="s">
        <v>204</v>
      </c>
      <c r="C38" s="366"/>
      <c r="D38" s="366"/>
      <c r="E38" s="366"/>
      <c r="F38" s="370"/>
      <c r="G38" s="0" t="s">
        <v>207</v>
      </c>
    </row>
    <row r="39" customFormat="false" ht="14.25" hidden="false" customHeight="false" outlineLevel="0" collapsed="false">
      <c r="A39" s="238" t="s">
        <v>64</v>
      </c>
      <c r="B39" s="239" t="n">
        <v>201</v>
      </c>
      <c r="C39" s="240" t="s">
        <v>65</v>
      </c>
      <c r="D39" s="241"/>
      <c r="E39" s="241" t="n">
        <v>2</v>
      </c>
      <c r="F39" s="242"/>
      <c r="G39" s="0" t="s">
        <v>129</v>
      </c>
      <c r="H39" s="0" t="s">
        <v>208</v>
      </c>
      <c r="I39" s="0" t="s">
        <v>206</v>
      </c>
      <c r="J39" s="0" t="n">
        <v>40</v>
      </c>
    </row>
    <row r="40" customFormat="false" ht="14.25" hidden="false" customHeight="false" outlineLevel="0" collapsed="false">
      <c r="A40" s="243" t="s">
        <v>136</v>
      </c>
      <c r="B40" s="244" t="n">
        <v>101</v>
      </c>
      <c r="C40" s="371" t="s">
        <v>137</v>
      </c>
      <c r="D40" s="246"/>
      <c r="E40" s="246" t="n">
        <v>3</v>
      </c>
      <c r="F40" s="247" t="s">
        <v>36</v>
      </c>
      <c r="G40" s="0" t="s">
        <v>129</v>
      </c>
      <c r="H40" s="0" t="s">
        <v>208</v>
      </c>
      <c r="I40" s="0" t="s">
        <v>206</v>
      </c>
      <c r="J40" s="0" t="n">
        <v>40</v>
      </c>
    </row>
    <row r="41" customFormat="false" ht="14.25" hidden="false" customHeight="false" outlineLevel="0" collapsed="false">
      <c r="A41" s="248" t="s">
        <v>42</v>
      </c>
      <c r="B41" s="249" t="n">
        <v>103</v>
      </c>
      <c r="C41" s="250" t="s">
        <v>139</v>
      </c>
      <c r="D41" s="251"/>
      <c r="E41" s="251" t="n">
        <v>3</v>
      </c>
      <c r="F41" s="247" t="s">
        <v>36</v>
      </c>
      <c r="G41" s="0" t="s">
        <v>129</v>
      </c>
      <c r="H41" s="0" t="s">
        <v>208</v>
      </c>
      <c r="I41" s="0" t="s">
        <v>206</v>
      </c>
      <c r="J41" s="0" t="n">
        <v>40</v>
      </c>
    </row>
    <row r="42" customFormat="false" ht="14.25" hidden="false" customHeight="false" outlineLevel="0" collapsed="false">
      <c r="A42" s="248" t="s">
        <v>140</v>
      </c>
      <c r="B42" s="249" t="n">
        <v>201</v>
      </c>
      <c r="C42" s="253" t="s">
        <v>141</v>
      </c>
      <c r="D42" s="251"/>
      <c r="E42" s="251" t="n">
        <v>2</v>
      </c>
      <c r="F42" s="247" t="s">
        <v>142</v>
      </c>
      <c r="G42" s="0" t="s">
        <v>129</v>
      </c>
      <c r="H42" s="0" t="s">
        <v>208</v>
      </c>
      <c r="I42" s="0" t="s">
        <v>206</v>
      </c>
      <c r="J42" s="0" t="n">
        <v>40</v>
      </c>
    </row>
    <row r="43" customFormat="false" ht="14.25" hidden="false" customHeight="false" outlineLevel="0" collapsed="false">
      <c r="A43" s="248" t="s">
        <v>45</v>
      </c>
      <c r="B43" s="249" t="n">
        <v>101</v>
      </c>
      <c r="C43" s="253" t="s">
        <v>143</v>
      </c>
      <c r="D43" s="251"/>
      <c r="E43" s="251" t="n">
        <v>3</v>
      </c>
      <c r="F43" s="247" t="s">
        <v>36</v>
      </c>
      <c r="G43" s="0" t="s">
        <v>129</v>
      </c>
      <c r="H43" s="0" t="s">
        <v>208</v>
      </c>
      <c r="I43" s="0" t="s">
        <v>206</v>
      </c>
      <c r="J43" s="0" t="n">
        <v>40</v>
      </c>
    </row>
    <row r="44" customFormat="false" ht="14.25" hidden="false" customHeight="false" outlineLevel="0" collapsed="false">
      <c r="A44" s="248" t="s">
        <v>136</v>
      </c>
      <c r="B44" s="249" t="n">
        <v>213</v>
      </c>
      <c r="C44" s="253" t="s">
        <v>144</v>
      </c>
      <c r="D44" s="251"/>
      <c r="E44" s="251" t="n">
        <v>3</v>
      </c>
      <c r="F44" s="247" t="s">
        <v>36</v>
      </c>
      <c r="G44" s="0" t="s">
        <v>129</v>
      </c>
      <c r="H44" s="0" t="s">
        <v>208</v>
      </c>
      <c r="I44" s="0" t="s">
        <v>206</v>
      </c>
      <c r="J44" s="0" t="n">
        <v>40</v>
      </c>
    </row>
    <row r="45" customFormat="false" ht="14.25" hidden="false" customHeight="false" outlineLevel="0" collapsed="false">
      <c r="A45" s="243" t="s">
        <v>109</v>
      </c>
      <c r="B45" s="244" t="n">
        <v>100</v>
      </c>
      <c r="C45" s="253" t="s">
        <v>145</v>
      </c>
      <c r="D45" s="251"/>
      <c r="E45" s="251" t="n">
        <v>2</v>
      </c>
      <c r="F45" s="247"/>
      <c r="G45" s="0" t="s">
        <v>129</v>
      </c>
      <c r="H45" s="0" t="s">
        <v>208</v>
      </c>
      <c r="I45" s="0" t="s">
        <v>206</v>
      </c>
      <c r="J45" s="0" t="n">
        <v>40</v>
      </c>
    </row>
    <row r="46" customFormat="false" ht="15" hidden="false" customHeight="false" outlineLevel="0" collapsed="false">
      <c r="A46" s="254" t="s">
        <v>146</v>
      </c>
      <c r="B46" s="255" t="n">
        <v>413</v>
      </c>
      <c r="C46" s="372" t="s">
        <v>147</v>
      </c>
      <c r="D46" s="257"/>
      <c r="E46" s="257" t="n">
        <v>1</v>
      </c>
      <c r="F46" s="258" t="s">
        <v>209</v>
      </c>
      <c r="G46" s="0" t="s">
        <v>129</v>
      </c>
      <c r="H46" s="0" t="s">
        <v>208</v>
      </c>
      <c r="I46" s="0" t="s">
        <v>206</v>
      </c>
      <c r="J46" s="0" t="n">
        <v>40</v>
      </c>
    </row>
    <row r="47" customFormat="false" ht="15" hidden="false" customHeight="false" outlineLevel="0" collapsed="false">
      <c r="A47" s="373" t="s">
        <v>54</v>
      </c>
      <c r="B47" s="373"/>
      <c r="C47" s="373"/>
      <c r="D47" s="374"/>
      <c r="E47" s="374" t="n">
        <f aca="false">SUM(E38:E46)</f>
        <v>19</v>
      </c>
      <c r="F47" s="375"/>
      <c r="G47" s="0" t="s">
        <v>207</v>
      </c>
    </row>
    <row r="48" customFormat="false" ht="25.5" hidden="false" customHeight="false" outlineLevel="0" collapsed="false">
      <c r="A48" s="376" t="s">
        <v>199</v>
      </c>
      <c r="B48" s="377"/>
      <c r="C48" s="352" t="s">
        <v>200</v>
      </c>
      <c r="D48" s="352"/>
      <c r="E48" s="352" t="s">
        <v>201</v>
      </c>
      <c r="F48" s="378" t="s">
        <v>202</v>
      </c>
      <c r="G48" s="0" t="s">
        <v>207</v>
      </c>
    </row>
    <row r="49" customFormat="false" ht="15" hidden="false" customHeight="false" outlineLevel="0" collapsed="false">
      <c r="A49" s="354" t="s">
        <v>203</v>
      </c>
      <c r="B49" s="355" t="s">
        <v>204</v>
      </c>
      <c r="C49" s="356"/>
      <c r="D49" s="356"/>
      <c r="E49" s="356"/>
      <c r="F49" s="379"/>
      <c r="G49" s="0" t="s">
        <v>207</v>
      </c>
    </row>
    <row r="50" customFormat="false" ht="14.25" hidden="false" customHeight="false" outlineLevel="0" collapsed="false">
      <c r="A50" s="157" t="s">
        <v>34</v>
      </c>
      <c r="B50" s="152" t="n">
        <v>260</v>
      </c>
      <c r="C50" s="132" t="s">
        <v>35</v>
      </c>
      <c r="D50" s="132"/>
      <c r="E50" s="159" t="n">
        <v>3</v>
      </c>
      <c r="F50" s="160" t="s">
        <v>36</v>
      </c>
      <c r="G50" s="0" t="s">
        <v>6</v>
      </c>
      <c r="H50" s="0" t="s">
        <v>210</v>
      </c>
      <c r="I50" s="0" t="s">
        <v>211</v>
      </c>
      <c r="J50" s="0" t="n">
        <v>40</v>
      </c>
    </row>
    <row r="51" customFormat="false" ht="14.25" hidden="false" customHeight="false" outlineLevel="0" collapsed="false">
      <c r="A51" s="157" t="s">
        <v>37</v>
      </c>
      <c r="B51" s="158" t="n">
        <v>102</v>
      </c>
      <c r="C51" s="132" t="s">
        <v>38</v>
      </c>
      <c r="D51" s="132"/>
      <c r="E51" s="159" t="n">
        <v>2</v>
      </c>
      <c r="F51" s="160"/>
      <c r="G51" s="0" t="s">
        <v>6</v>
      </c>
      <c r="H51" s="0" t="s">
        <v>210</v>
      </c>
      <c r="I51" s="0" t="s">
        <v>211</v>
      </c>
      <c r="J51" s="0" t="n">
        <v>40</v>
      </c>
    </row>
    <row r="52" customFormat="false" ht="14.25" hidden="false" customHeight="false" outlineLevel="0" collapsed="false">
      <c r="A52" s="157" t="s">
        <v>42</v>
      </c>
      <c r="B52" s="158" t="n">
        <v>104</v>
      </c>
      <c r="C52" s="132" t="s">
        <v>43</v>
      </c>
      <c r="D52" s="132"/>
      <c r="E52" s="159" t="n">
        <v>4</v>
      </c>
      <c r="F52" s="160" t="s">
        <v>44</v>
      </c>
      <c r="G52" s="0" t="s">
        <v>6</v>
      </c>
      <c r="H52" s="0" t="s">
        <v>210</v>
      </c>
      <c r="I52" s="0" t="s">
        <v>211</v>
      </c>
      <c r="J52" s="0" t="n">
        <v>40</v>
      </c>
    </row>
    <row r="53" customFormat="false" ht="14.25" hidden="false" customHeight="false" outlineLevel="0" collapsed="false">
      <c r="A53" s="380" t="s">
        <v>45</v>
      </c>
      <c r="B53" s="381" t="n">
        <v>100</v>
      </c>
      <c r="C53" s="382" t="s">
        <v>46</v>
      </c>
      <c r="D53" s="382"/>
      <c r="E53" s="383" t="n">
        <v>1</v>
      </c>
      <c r="F53" s="384"/>
      <c r="G53" s="0" t="s">
        <v>6</v>
      </c>
      <c r="H53" s="0" t="s">
        <v>210</v>
      </c>
      <c r="I53" s="0" t="s">
        <v>211</v>
      </c>
      <c r="J53" s="0" t="n">
        <v>40</v>
      </c>
    </row>
    <row r="54" customFormat="false" ht="14.25" hidden="false" customHeight="false" outlineLevel="0" collapsed="false">
      <c r="A54" s="157" t="s">
        <v>47</v>
      </c>
      <c r="B54" s="158" t="n">
        <v>101</v>
      </c>
      <c r="C54" s="132" t="s">
        <v>48</v>
      </c>
      <c r="D54" s="132"/>
      <c r="E54" s="159" t="n">
        <v>3</v>
      </c>
      <c r="F54" s="160" t="s">
        <v>36</v>
      </c>
      <c r="G54" s="0" t="s">
        <v>6</v>
      </c>
      <c r="H54" s="0" t="s">
        <v>210</v>
      </c>
      <c r="I54" s="0" t="s">
        <v>211</v>
      </c>
      <c r="J54" s="0" t="n">
        <v>40</v>
      </c>
    </row>
    <row r="55" customFormat="false" ht="14.25" hidden="false" customHeight="false" outlineLevel="0" collapsed="false">
      <c r="A55" s="380" t="s">
        <v>49</v>
      </c>
      <c r="B55" s="381" t="n">
        <v>201</v>
      </c>
      <c r="C55" s="382" t="s">
        <v>50</v>
      </c>
      <c r="D55" s="382"/>
      <c r="E55" s="383" t="n">
        <v>3</v>
      </c>
      <c r="F55" s="384" t="s">
        <v>36</v>
      </c>
      <c r="G55" s="0" t="s">
        <v>6</v>
      </c>
      <c r="H55" s="0" t="s">
        <v>210</v>
      </c>
      <c r="I55" s="0" t="s">
        <v>211</v>
      </c>
      <c r="J55" s="0" t="n">
        <v>40</v>
      </c>
    </row>
    <row r="56" customFormat="false" ht="15" hidden="false" customHeight="false" outlineLevel="0" collapsed="false">
      <c r="A56" s="157" t="s">
        <v>51</v>
      </c>
      <c r="B56" s="385" t="n">
        <v>201</v>
      </c>
      <c r="C56" s="132" t="s">
        <v>52</v>
      </c>
      <c r="D56" s="132"/>
      <c r="E56" s="159" t="n">
        <v>2</v>
      </c>
      <c r="F56" s="160"/>
      <c r="G56" s="0" t="s">
        <v>6</v>
      </c>
      <c r="H56" s="0" t="s">
        <v>210</v>
      </c>
      <c r="I56" s="0" t="s">
        <v>211</v>
      </c>
      <c r="J56" s="0" t="n">
        <v>40</v>
      </c>
    </row>
    <row r="57" customFormat="false" ht="15" hidden="false" customHeight="false" outlineLevel="0" collapsed="false">
      <c r="A57" s="386" t="s">
        <v>54</v>
      </c>
      <c r="B57" s="387"/>
      <c r="C57" s="169"/>
      <c r="D57" s="169"/>
      <c r="E57" s="170" t="n">
        <f aca="false">SUM(E50:E56)</f>
        <v>18</v>
      </c>
      <c r="F57" s="171"/>
      <c r="G57" s="0" t="s">
        <v>207</v>
      </c>
    </row>
    <row r="58" customFormat="false" ht="15" hidden="false" customHeight="false" outlineLevel="0" collapsed="false">
      <c r="A58" s="388" t="s">
        <v>198</v>
      </c>
      <c r="B58" s="389"/>
      <c r="C58" s="390"/>
      <c r="D58" s="390"/>
      <c r="E58" s="390"/>
      <c r="F58" s="390"/>
      <c r="G58" s="0" t="s">
        <v>207</v>
      </c>
    </row>
    <row r="59" customFormat="false" ht="15" hidden="false" customHeight="true" outlineLevel="0" collapsed="false">
      <c r="A59" s="391" t="s">
        <v>199</v>
      </c>
      <c r="B59" s="391"/>
      <c r="C59" s="392" t="s">
        <v>200</v>
      </c>
      <c r="D59" s="393"/>
      <c r="E59" s="392" t="s">
        <v>201</v>
      </c>
      <c r="F59" s="394" t="s">
        <v>202</v>
      </c>
      <c r="G59" s="0" t="s">
        <v>207</v>
      </c>
    </row>
    <row r="60" customFormat="false" ht="15" hidden="false" customHeight="false" outlineLevel="0" collapsed="false">
      <c r="A60" s="395" t="s">
        <v>203</v>
      </c>
      <c r="B60" s="396" t="s">
        <v>204</v>
      </c>
      <c r="C60" s="392"/>
      <c r="D60" s="397"/>
      <c r="E60" s="392"/>
      <c r="F60" s="394"/>
      <c r="G60" s="0" t="s">
        <v>207</v>
      </c>
    </row>
    <row r="61" customFormat="false" ht="14.25" hidden="false" customHeight="false" outlineLevel="0" collapsed="false">
      <c r="A61" s="398" t="s">
        <v>64</v>
      </c>
      <c r="B61" s="399" t="n">
        <v>201</v>
      </c>
      <c r="C61" s="326" t="s">
        <v>65</v>
      </c>
      <c r="D61" s="330"/>
      <c r="E61" s="331" t="n">
        <v>2</v>
      </c>
      <c r="F61" s="400"/>
      <c r="G61" s="0" t="s">
        <v>56</v>
      </c>
      <c r="H61" s="0" t="s">
        <v>212</v>
      </c>
      <c r="I61" s="0" t="s">
        <v>211</v>
      </c>
      <c r="J61" s="0" t="n">
        <v>29</v>
      </c>
    </row>
    <row r="62" customFormat="false" ht="14.25" hidden="false" customHeight="false" outlineLevel="0" collapsed="false">
      <c r="A62" s="328" t="s">
        <v>37</v>
      </c>
      <c r="B62" s="329" t="n">
        <v>102</v>
      </c>
      <c r="C62" s="330" t="s">
        <v>38</v>
      </c>
      <c r="D62" s="330"/>
      <c r="E62" s="331" t="n">
        <v>2</v>
      </c>
      <c r="F62" s="401"/>
      <c r="G62" s="0" t="s">
        <v>56</v>
      </c>
      <c r="H62" s="0" t="s">
        <v>212</v>
      </c>
      <c r="I62" s="0" t="s">
        <v>211</v>
      </c>
      <c r="J62" s="0" t="n">
        <v>29</v>
      </c>
    </row>
    <row r="63" customFormat="false" ht="14.25" hidden="false" customHeight="false" outlineLevel="0" collapsed="false">
      <c r="A63" s="402" t="s">
        <v>66</v>
      </c>
      <c r="B63" s="403" t="n">
        <v>361</v>
      </c>
      <c r="C63" s="404" t="s">
        <v>213</v>
      </c>
      <c r="D63" s="405"/>
      <c r="E63" s="406" t="n">
        <v>3</v>
      </c>
      <c r="F63" s="407"/>
      <c r="G63" s="0" t="s">
        <v>56</v>
      </c>
      <c r="H63" s="0" t="s">
        <v>212</v>
      </c>
      <c r="I63" s="0" t="s">
        <v>211</v>
      </c>
      <c r="J63" s="0" t="n">
        <v>29</v>
      </c>
    </row>
    <row r="64" customFormat="false" ht="14.25" hidden="false" customHeight="false" outlineLevel="0" collapsed="false">
      <c r="A64" s="328" t="s">
        <v>68</v>
      </c>
      <c r="B64" s="332" t="n">
        <v>151</v>
      </c>
      <c r="C64" s="330" t="s">
        <v>69</v>
      </c>
      <c r="D64" s="330"/>
      <c r="E64" s="331" t="n">
        <v>3</v>
      </c>
      <c r="F64" s="401" t="s">
        <v>36</v>
      </c>
      <c r="G64" s="0" t="s">
        <v>56</v>
      </c>
      <c r="H64" s="0" t="s">
        <v>212</v>
      </c>
      <c r="I64" s="0" t="s">
        <v>211</v>
      </c>
      <c r="J64" s="0" t="n">
        <v>29</v>
      </c>
    </row>
    <row r="65" customFormat="false" ht="14.25" hidden="false" customHeight="false" outlineLevel="0" collapsed="false">
      <c r="A65" s="328" t="s">
        <v>71</v>
      </c>
      <c r="B65" s="329" t="n">
        <v>250</v>
      </c>
      <c r="C65" s="330" t="s">
        <v>58</v>
      </c>
      <c r="D65" s="330"/>
      <c r="E65" s="408" t="n">
        <v>3</v>
      </c>
      <c r="F65" s="409" t="s">
        <v>36</v>
      </c>
      <c r="G65" s="0" t="s">
        <v>56</v>
      </c>
      <c r="H65" s="0" t="s">
        <v>212</v>
      </c>
      <c r="I65" s="0" t="s">
        <v>211</v>
      </c>
      <c r="J65" s="0" t="n">
        <v>29</v>
      </c>
    </row>
    <row r="66" customFormat="false" ht="14.25" hidden="false" customHeight="false" outlineLevel="0" collapsed="false">
      <c r="A66" s="328" t="s">
        <v>73</v>
      </c>
      <c r="B66" s="329" t="n">
        <v>152</v>
      </c>
      <c r="C66" s="330" t="s">
        <v>74</v>
      </c>
      <c r="D66" s="330"/>
      <c r="E66" s="331" t="n">
        <v>3</v>
      </c>
      <c r="F66" s="410"/>
      <c r="G66" s="0" t="s">
        <v>56</v>
      </c>
      <c r="H66" s="0" t="s">
        <v>212</v>
      </c>
      <c r="I66" s="0" t="s">
        <v>211</v>
      </c>
      <c r="J66" s="0" t="n">
        <v>29</v>
      </c>
    </row>
    <row r="67" customFormat="false" ht="15" hidden="false" customHeight="false" outlineLevel="0" collapsed="false">
      <c r="A67" s="328" t="s">
        <v>49</v>
      </c>
      <c r="B67" s="329" t="n">
        <v>201</v>
      </c>
      <c r="C67" s="330" t="s">
        <v>50</v>
      </c>
      <c r="D67" s="330"/>
      <c r="E67" s="331" t="n">
        <v>3</v>
      </c>
      <c r="F67" s="401" t="s">
        <v>36</v>
      </c>
      <c r="G67" s="0" t="s">
        <v>56</v>
      </c>
      <c r="H67" s="0" t="s">
        <v>212</v>
      </c>
      <c r="I67" s="0" t="s">
        <v>211</v>
      </c>
      <c r="J67" s="0" t="n">
        <v>29</v>
      </c>
    </row>
    <row r="68" customFormat="false" ht="15" hidden="false" customHeight="false" outlineLevel="0" collapsed="false">
      <c r="A68" s="411" t="s">
        <v>54</v>
      </c>
      <c r="B68" s="411"/>
      <c r="C68" s="411"/>
      <c r="D68" s="412"/>
      <c r="E68" s="413" t="n">
        <f aca="false">SUM(E61:E67)</f>
        <v>19</v>
      </c>
      <c r="F68" s="414"/>
      <c r="G68" s="0" t="s">
        <v>207</v>
      </c>
    </row>
    <row r="69" customFormat="false" ht="15" hidden="false" customHeight="false" outlineLevel="0" collapsed="false">
      <c r="A69" s="347" t="s">
        <v>198</v>
      </c>
      <c r="B69" s="348"/>
      <c r="C69" s="349"/>
      <c r="D69" s="349"/>
      <c r="E69" s="349"/>
      <c r="F69" s="349"/>
      <c r="G69" s="0" t="s">
        <v>207</v>
      </c>
    </row>
    <row r="70" customFormat="false" ht="15" hidden="false" customHeight="true" outlineLevel="0" collapsed="false">
      <c r="A70" s="350" t="s">
        <v>199</v>
      </c>
      <c r="B70" s="350"/>
      <c r="C70" s="351" t="s">
        <v>200</v>
      </c>
      <c r="D70" s="352"/>
      <c r="E70" s="351" t="s">
        <v>201</v>
      </c>
      <c r="F70" s="353" t="s">
        <v>202</v>
      </c>
      <c r="G70" s="0" t="s">
        <v>207</v>
      </c>
    </row>
    <row r="71" customFormat="false" ht="15" hidden="false" customHeight="false" outlineLevel="0" collapsed="false">
      <c r="A71" s="354" t="s">
        <v>203</v>
      </c>
      <c r="B71" s="355" t="s">
        <v>204</v>
      </c>
      <c r="C71" s="351"/>
      <c r="D71" s="356"/>
      <c r="E71" s="351"/>
      <c r="F71" s="353"/>
      <c r="G71" s="0" t="s">
        <v>207</v>
      </c>
    </row>
    <row r="72" customFormat="false" ht="14.25" hidden="false" customHeight="false" outlineLevel="0" collapsed="false">
      <c r="A72" s="157" t="s">
        <v>37</v>
      </c>
      <c r="B72" s="158" t="n">
        <v>101</v>
      </c>
      <c r="C72" s="132" t="s">
        <v>83</v>
      </c>
      <c r="D72" s="132"/>
      <c r="E72" s="159" t="n">
        <v>2</v>
      </c>
      <c r="F72" s="160"/>
      <c r="G72" s="0" t="s">
        <v>79</v>
      </c>
      <c r="H72" s="0" t="s">
        <v>214</v>
      </c>
      <c r="I72" s="0" t="s">
        <v>211</v>
      </c>
      <c r="J72" s="0" t="n">
        <v>27</v>
      </c>
    </row>
    <row r="73" customFormat="false" ht="14.25" hidden="false" customHeight="false" outlineLevel="0" collapsed="false">
      <c r="A73" s="262" t="s">
        <v>68</v>
      </c>
      <c r="B73" s="263" t="n">
        <v>151</v>
      </c>
      <c r="C73" s="415" t="s">
        <v>69</v>
      </c>
      <c r="D73" s="265"/>
      <c r="E73" s="266" t="n">
        <v>3</v>
      </c>
      <c r="F73" s="267" t="s">
        <v>36</v>
      </c>
      <c r="G73" s="0" t="s">
        <v>79</v>
      </c>
      <c r="H73" s="0" t="s">
        <v>214</v>
      </c>
      <c r="I73" s="0" t="s">
        <v>211</v>
      </c>
      <c r="J73" s="0" t="n">
        <v>27</v>
      </c>
    </row>
    <row r="74" customFormat="false" ht="14.25" hidden="false" customHeight="false" outlineLevel="0" collapsed="false">
      <c r="A74" s="157" t="s">
        <v>64</v>
      </c>
      <c r="B74" s="158" t="n">
        <v>201</v>
      </c>
      <c r="C74" s="132" t="s">
        <v>65</v>
      </c>
      <c r="D74" s="132"/>
      <c r="E74" s="159" t="n">
        <v>2</v>
      </c>
      <c r="F74" s="160"/>
      <c r="G74" s="0" t="s">
        <v>79</v>
      </c>
      <c r="H74" s="0" t="s">
        <v>214</v>
      </c>
      <c r="I74" s="0" t="s">
        <v>211</v>
      </c>
      <c r="J74" s="0" t="n">
        <v>27</v>
      </c>
    </row>
    <row r="75" customFormat="false" ht="14.25" hidden="false" customHeight="false" outlineLevel="0" collapsed="false">
      <c r="A75" s="157" t="s">
        <v>73</v>
      </c>
      <c r="B75" s="158" t="n">
        <v>152</v>
      </c>
      <c r="C75" s="132" t="s">
        <v>74</v>
      </c>
      <c r="D75" s="132"/>
      <c r="E75" s="159" t="n">
        <v>3</v>
      </c>
      <c r="F75" s="160"/>
      <c r="G75" s="0" t="s">
        <v>79</v>
      </c>
      <c r="H75" s="0" t="s">
        <v>214</v>
      </c>
      <c r="I75" s="0" t="s">
        <v>211</v>
      </c>
      <c r="J75" s="0" t="n">
        <v>27</v>
      </c>
    </row>
    <row r="76" customFormat="false" ht="14.25" hidden="false" customHeight="false" outlineLevel="0" collapsed="false">
      <c r="A76" s="416" t="s">
        <v>86</v>
      </c>
      <c r="B76" s="417" t="n">
        <v>271</v>
      </c>
      <c r="C76" s="269" t="s">
        <v>80</v>
      </c>
      <c r="D76" s="269"/>
      <c r="E76" s="418" t="n">
        <v>2</v>
      </c>
      <c r="F76" s="360"/>
      <c r="G76" s="0" t="s">
        <v>79</v>
      </c>
      <c r="H76" s="0" t="s">
        <v>214</v>
      </c>
      <c r="I76" s="0" t="s">
        <v>211</v>
      </c>
      <c r="J76" s="0" t="n">
        <v>27</v>
      </c>
    </row>
    <row r="77" customFormat="false" ht="14.25" hidden="false" customHeight="false" outlineLevel="0" collapsed="false">
      <c r="A77" s="416" t="s">
        <v>49</v>
      </c>
      <c r="B77" s="417" t="n">
        <v>201</v>
      </c>
      <c r="C77" s="269" t="s">
        <v>50</v>
      </c>
      <c r="D77" s="269"/>
      <c r="E77" s="132" t="n">
        <v>3</v>
      </c>
      <c r="F77" s="360" t="s">
        <v>36</v>
      </c>
      <c r="G77" s="0" t="s">
        <v>79</v>
      </c>
      <c r="H77" s="0" t="s">
        <v>214</v>
      </c>
      <c r="I77" s="0" t="s">
        <v>211</v>
      </c>
      <c r="J77" s="0" t="n">
        <v>27</v>
      </c>
    </row>
    <row r="78" customFormat="false" ht="26.25" hidden="false" customHeight="false" outlineLevel="0" collapsed="false">
      <c r="A78" s="419" t="s">
        <v>66</v>
      </c>
      <c r="B78" s="420" t="n">
        <v>361</v>
      </c>
      <c r="C78" s="421" t="s">
        <v>87</v>
      </c>
      <c r="D78" s="421"/>
      <c r="E78" s="422" t="n">
        <v>3</v>
      </c>
      <c r="F78" s="423"/>
      <c r="G78" s="0" t="s">
        <v>79</v>
      </c>
      <c r="H78" s="0" t="s">
        <v>214</v>
      </c>
      <c r="I78" s="0" t="s">
        <v>211</v>
      </c>
      <c r="J78" s="0" t="n">
        <v>27</v>
      </c>
    </row>
    <row r="79" customFormat="false" ht="15" hidden="false" customHeight="false" outlineLevel="0" collapsed="false">
      <c r="A79" s="168" t="s">
        <v>54</v>
      </c>
      <c r="B79" s="168"/>
      <c r="C79" s="168"/>
      <c r="D79" s="169"/>
      <c r="E79" s="170" t="n">
        <f aca="false">SUM(E72:E78)</f>
        <v>18</v>
      </c>
      <c r="F79" s="171"/>
      <c r="G79" s="0" t="s">
        <v>207</v>
      </c>
    </row>
    <row r="80" customFormat="false" ht="15" hidden="false" customHeight="false" outlineLevel="0" collapsed="false">
      <c r="A80" s="347" t="s">
        <v>198</v>
      </c>
      <c r="B80" s="348"/>
      <c r="C80" s="349"/>
      <c r="D80" s="349"/>
      <c r="E80" s="349"/>
      <c r="F80" s="349"/>
      <c r="G80" s="0" t="s">
        <v>207</v>
      </c>
    </row>
    <row r="81" customFormat="false" ht="15" hidden="false" customHeight="true" outlineLevel="0" collapsed="false">
      <c r="A81" s="350" t="s">
        <v>199</v>
      </c>
      <c r="B81" s="350"/>
      <c r="C81" s="351" t="s">
        <v>200</v>
      </c>
      <c r="D81" s="352"/>
      <c r="E81" s="351" t="s">
        <v>201</v>
      </c>
      <c r="F81" s="353" t="s">
        <v>202</v>
      </c>
      <c r="G81" s="0" t="s">
        <v>207</v>
      </c>
    </row>
    <row r="82" customFormat="false" ht="15" hidden="false" customHeight="false" outlineLevel="0" collapsed="false">
      <c r="A82" s="354" t="s">
        <v>203</v>
      </c>
      <c r="B82" s="355" t="s">
        <v>204</v>
      </c>
      <c r="C82" s="351"/>
      <c r="D82" s="356"/>
      <c r="E82" s="351"/>
      <c r="F82" s="353"/>
      <c r="G82" s="0" t="s">
        <v>207</v>
      </c>
    </row>
    <row r="83" customFormat="false" ht="14.25" hidden="false" customHeight="false" outlineLevel="0" collapsed="false">
      <c r="A83" s="321" t="s">
        <v>37</v>
      </c>
      <c r="B83" s="424" t="n">
        <v>102</v>
      </c>
      <c r="C83" s="132" t="s">
        <v>38</v>
      </c>
      <c r="D83" s="132"/>
      <c r="E83" s="159" t="n">
        <v>2</v>
      </c>
      <c r="F83" s="160"/>
      <c r="G83" s="0" t="s">
        <v>88</v>
      </c>
      <c r="H83" s="0" t="s">
        <v>215</v>
      </c>
      <c r="I83" s="0" t="s">
        <v>211</v>
      </c>
      <c r="J83" s="0" t="n">
        <v>35</v>
      </c>
    </row>
    <row r="84" customFormat="false" ht="14.25" hidden="false" customHeight="false" outlineLevel="0" collapsed="false">
      <c r="A84" s="321" t="s">
        <v>94</v>
      </c>
      <c r="B84" s="322" t="n">
        <v>361</v>
      </c>
      <c r="C84" s="269" t="s">
        <v>95</v>
      </c>
      <c r="D84" s="425"/>
      <c r="E84" s="271" t="n">
        <v>2</v>
      </c>
      <c r="F84" s="311"/>
      <c r="G84" s="0" t="s">
        <v>88</v>
      </c>
      <c r="H84" s="0" t="s">
        <v>215</v>
      </c>
      <c r="I84" s="0" t="s">
        <v>211</v>
      </c>
      <c r="J84" s="0" t="n">
        <v>35</v>
      </c>
    </row>
    <row r="85" customFormat="false" ht="14.25" hidden="false" customHeight="false" outlineLevel="0" collapsed="false">
      <c r="A85" s="297" t="s">
        <v>47</v>
      </c>
      <c r="B85" s="312" t="n">
        <v>101</v>
      </c>
      <c r="C85" s="132" t="s">
        <v>48</v>
      </c>
      <c r="D85" s="132"/>
      <c r="E85" s="159" t="n">
        <v>3</v>
      </c>
      <c r="F85" s="311" t="s">
        <v>36</v>
      </c>
      <c r="G85" s="0" t="s">
        <v>88</v>
      </c>
      <c r="H85" s="0" t="s">
        <v>215</v>
      </c>
      <c r="I85" s="0" t="s">
        <v>211</v>
      </c>
      <c r="J85" s="0" t="n">
        <v>35</v>
      </c>
    </row>
    <row r="86" customFormat="false" ht="14.25" hidden="false" customHeight="false" outlineLevel="0" collapsed="false">
      <c r="A86" s="299" t="s">
        <v>64</v>
      </c>
      <c r="B86" s="300" t="n">
        <v>201</v>
      </c>
      <c r="C86" s="268" t="s">
        <v>65</v>
      </c>
      <c r="D86" s="268"/>
      <c r="E86" s="159" t="n">
        <v>2</v>
      </c>
      <c r="F86" s="232"/>
      <c r="G86" s="0" t="s">
        <v>88</v>
      </c>
      <c r="H86" s="0" t="s">
        <v>215</v>
      </c>
      <c r="I86" s="0" t="s">
        <v>211</v>
      </c>
      <c r="J86" s="0" t="n">
        <v>35</v>
      </c>
    </row>
    <row r="87" customFormat="false" ht="14.25" hidden="false" customHeight="false" outlineLevel="0" collapsed="false">
      <c r="A87" s="321" t="s">
        <v>96</v>
      </c>
      <c r="B87" s="424" t="n">
        <v>100</v>
      </c>
      <c r="C87" s="269" t="s">
        <v>89</v>
      </c>
      <c r="D87" s="269"/>
      <c r="E87" s="159" t="n">
        <v>1</v>
      </c>
      <c r="F87" s="311"/>
      <c r="G87" s="0" t="s">
        <v>88</v>
      </c>
      <c r="H87" s="0" t="s">
        <v>215</v>
      </c>
      <c r="I87" s="0" t="s">
        <v>211</v>
      </c>
      <c r="J87" s="0" t="n">
        <v>35</v>
      </c>
    </row>
    <row r="88" customFormat="false" ht="14.25" hidden="false" customHeight="false" outlineLevel="0" collapsed="false">
      <c r="A88" s="321" t="s">
        <v>49</v>
      </c>
      <c r="B88" s="424" t="n">
        <v>311</v>
      </c>
      <c r="C88" s="269" t="s">
        <v>98</v>
      </c>
      <c r="D88" s="269"/>
      <c r="E88" s="159" t="n">
        <v>4</v>
      </c>
      <c r="F88" s="311" t="s">
        <v>44</v>
      </c>
      <c r="G88" s="0" t="s">
        <v>88</v>
      </c>
      <c r="H88" s="0" t="s">
        <v>215</v>
      </c>
      <c r="I88" s="0" t="s">
        <v>211</v>
      </c>
      <c r="J88" s="0" t="n">
        <v>35</v>
      </c>
    </row>
    <row r="89" customFormat="false" ht="15" hidden="false" customHeight="false" outlineLevel="0" collapsed="false">
      <c r="A89" s="321" t="s">
        <v>42</v>
      </c>
      <c r="B89" s="424" t="n">
        <v>104</v>
      </c>
      <c r="C89" s="132" t="s">
        <v>43</v>
      </c>
      <c r="D89" s="132"/>
      <c r="E89" s="159" t="n">
        <v>4</v>
      </c>
      <c r="F89" s="311" t="s">
        <v>44</v>
      </c>
      <c r="G89" s="0" t="s">
        <v>88</v>
      </c>
      <c r="H89" s="0" t="s">
        <v>215</v>
      </c>
      <c r="I89" s="0" t="s">
        <v>211</v>
      </c>
      <c r="J89" s="0" t="n">
        <v>35</v>
      </c>
    </row>
    <row r="90" customFormat="false" ht="15" hidden="false" customHeight="false" outlineLevel="0" collapsed="false">
      <c r="A90" s="168" t="s">
        <v>54</v>
      </c>
      <c r="B90" s="168"/>
      <c r="C90" s="168"/>
      <c r="D90" s="169"/>
      <c r="E90" s="170" t="n">
        <f aca="false">SUM(E83:E89)</f>
        <v>18</v>
      </c>
      <c r="F90" s="171"/>
      <c r="G90" s="0" t="s">
        <v>207</v>
      </c>
    </row>
    <row r="91" customFormat="false" ht="14.25" hidden="false" customHeight="false" outlineLevel="0" collapsed="false">
      <c r="A91" s="426"/>
      <c r="B91" s="426"/>
      <c r="C91" s="426"/>
      <c r="D91" s="426"/>
      <c r="E91" s="364"/>
      <c r="F91" s="364"/>
      <c r="G91" s="0" t="s">
        <v>207</v>
      </c>
    </row>
    <row r="92" customFormat="false" ht="15" hidden="false" customHeight="false" outlineLevel="0" collapsed="false">
      <c r="A92" s="347" t="s">
        <v>198</v>
      </c>
      <c r="B92" s="348"/>
      <c r="C92" s="349"/>
      <c r="D92" s="349"/>
      <c r="E92" s="349"/>
      <c r="F92" s="349"/>
      <c r="G92" s="0" t="s">
        <v>207</v>
      </c>
    </row>
    <row r="93" customFormat="false" ht="15" hidden="false" customHeight="true" outlineLevel="0" collapsed="false">
      <c r="A93" s="350" t="s">
        <v>199</v>
      </c>
      <c r="B93" s="350"/>
      <c r="C93" s="351" t="s">
        <v>200</v>
      </c>
      <c r="D93" s="352"/>
      <c r="E93" s="351" t="s">
        <v>201</v>
      </c>
      <c r="F93" s="353" t="s">
        <v>202</v>
      </c>
      <c r="G93" s="0" t="s">
        <v>207</v>
      </c>
    </row>
    <row r="94" customFormat="false" ht="15" hidden="false" customHeight="false" outlineLevel="0" collapsed="false">
      <c r="A94" s="354" t="s">
        <v>203</v>
      </c>
      <c r="B94" s="355" t="s">
        <v>204</v>
      </c>
      <c r="C94" s="351"/>
      <c r="D94" s="356"/>
      <c r="E94" s="351"/>
      <c r="F94" s="353"/>
      <c r="G94" s="0" t="s">
        <v>207</v>
      </c>
    </row>
    <row r="95" customFormat="false" ht="14.25" hidden="false" customHeight="false" outlineLevel="0" collapsed="false">
      <c r="A95" s="259" t="s">
        <v>64</v>
      </c>
      <c r="B95" s="260" t="n">
        <v>202</v>
      </c>
      <c r="C95" s="153" t="s">
        <v>153</v>
      </c>
      <c r="D95" s="153"/>
      <c r="E95" s="154" t="n">
        <v>2</v>
      </c>
      <c r="F95" s="261"/>
      <c r="G95" s="0" t="s">
        <v>149</v>
      </c>
      <c r="H95" s="0" t="s">
        <v>150</v>
      </c>
      <c r="I95" s="0" t="s">
        <v>151</v>
      </c>
      <c r="J95" s="0" t="n">
        <v>74</v>
      </c>
    </row>
    <row r="96" customFormat="false" ht="14.25" hidden="false" customHeight="false" outlineLevel="0" collapsed="false">
      <c r="A96" s="157" t="s">
        <v>37</v>
      </c>
      <c r="B96" s="158" t="n">
        <v>101</v>
      </c>
      <c r="C96" s="132" t="s">
        <v>83</v>
      </c>
      <c r="D96" s="132"/>
      <c r="E96" s="159" t="n">
        <v>2</v>
      </c>
      <c r="F96" s="160"/>
      <c r="G96" s="0" t="s">
        <v>149</v>
      </c>
      <c r="H96" s="0" t="s">
        <v>150</v>
      </c>
      <c r="I96" s="0" t="s">
        <v>151</v>
      </c>
      <c r="J96" s="0" t="n">
        <v>74</v>
      </c>
    </row>
    <row r="97" customFormat="false" ht="25.5" hidden="false" customHeight="false" outlineLevel="0" collapsed="false">
      <c r="A97" s="262" t="s">
        <v>109</v>
      </c>
      <c r="B97" s="263" t="n">
        <v>162</v>
      </c>
      <c r="C97" s="264" t="s">
        <v>216</v>
      </c>
      <c r="D97" s="265"/>
      <c r="E97" s="266" t="n">
        <v>3</v>
      </c>
      <c r="F97" s="267"/>
      <c r="G97" s="0" t="s">
        <v>149</v>
      </c>
      <c r="H97" s="0" t="s">
        <v>150</v>
      </c>
      <c r="I97" s="0" t="s">
        <v>151</v>
      </c>
      <c r="J97" s="0" t="n">
        <v>74</v>
      </c>
    </row>
    <row r="98" customFormat="false" ht="14.25" hidden="false" customHeight="false" outlineLevel="0" collapsed="false">
      <c r="A98" s="235" t="s">
        <v>155</v>
      </c>
      <c r="B98" s="236" t="n">
        <v>201</v>
      </c>
      <c r="C98" s="268" t="s">
        <v>156</v>
      </c>
      <c r="D98" s="268"/>
      <c r="E98" s="159" t="n">
        <v>2</v>
      </c>
      <c r="F98" s="160"/>
      <c r="G98" s="0" t="s">
        <v>149</v>
      </c>
      <c r="H98" s="0" t="s">
        <v>150</v>
      </c>
      <c r="I98" s="0" t="s">
        <v>151</v>
      </c>
      <c r="J98" s="0" t="n">
        <v>74</v>
      </c>
    </row>
    <row r="99" customFormat="false" ht="14.25" hidden="false" customHeight="false" outlineLevel="0" collapsed="false">
      <c r="A99" s="162" t="s">
        <v>49</v>
      </c>
      <c r="B99" s="163" t="n">
        <v>311</v>
      </c>
      <c r="C99" s="269" t="s">
        <v>98</v>
      </c>
      <c r="D99" s="269"/>
      <c r="E99" s="159" t="n">
        <v>4</v>
      </c>
      <c r="F99" s="160" t="s">
        <v>44</v>
      </c>
      <c r="G99" s="0" t="s">
        <v>149</v>
      </c>
      <c r="H99" s="0" t="s">
        <v>150</v>
      </c>
      <c r="I99" s="0" t="s">
        <v>151</v>
      </c>
      <c r="J99" s="0" t="n">
        <v>74</v>
      </c>
    </row>
    <row r="100" customFormat="false" ht="14.25" hidden="false" customHeight="false" outlineLevel="0" collapsed="false">
      <c r="A100" s="157" t="s">
        <v>96</v>
      </c>
      <c r="B100" s="158" t="n">
        <v>100</v>
      </c>
      <c r="C100" s="132" t="s">
        <v>89</v>
      </c>
      <c r="D100" s="132"/>
      <c r="E100" s="159" t="n">
        <v>1</v>
      </c>
      <c r="F100" s="160"/>
      <c r="G100" s="0" t="s">
        <v>149</v>
      </c>
      <c r="H100" s="0" t="s">
        <v>150</v>
      </c>
      <c r="I100" s="0" t="s">
        <v>151</v>
      </c>
      <c r="J100" s="0" t="n">
        <v>74</v>
      </c>
    </row>
    <row r="101" customFormat="false" ht="15" hidden="false" customHeight="false" outlineLevel="0" collapsed="false">
      <c r="A101" s="235" t="s">
        <v>47</v>
      </c>
      <c r="B101" s="236" t="n">
        <v>102</v>
      </c>
      <c r="C101" s="268" t="s">
        <v>157</v>
      </c>
      <c r="D101" s="270"/>
      <c r="E101" s="271" t="n">
        <v>4</v>
      </c>
      <c r="F101" s="160" t="s">
        <v>44</v>
      </c>
      <c r="G101" s="0" t="s">
        <v>149</v>
      </c>
      <c r="H101" s="0" t="s">
        <v>150</v>
      </c>
      <c r="I101" s="0" t="s">
        <v>151</v>
      </c>
      <c r="J101" s="0" t="n">
        <v>74</v>
      </c>
    </row>
    <row r="102" customFormat="false" ht="15" hidden="false" customHeight="false" outlineLevel="0" collapsed="false">
      <c r="A102" s="168" t="s">
        <v>54</v>
      </c>
      <c r="B102" s="168"/>
      <c r="C102" s="168"/>
      <c r="D102" s="169"/>
      <c r="E102" s="170" t="n">
        <f aca="false">SUM(E95:E101)</f>
        <v>18</v>
      </c>
      <c r="F102" s="171"/>
      <c r="G102" s="0" t="s">
        <v>207</v>
      </c>
    </row>
    <row r="103" customFormat="false" ht="15" hidden="false" customHeight="false" outlineLevel="0" collapsed="false">
      <c r="A103" s="427" t="s">
        <v>198</v>
      </c>
      <c r="B103" s="428"/>
      <c r="C103" s="363"/>
      <c r="D103" s="363"/>
      <c r="E103" s="363"/>
      <c r="G103" s="0" t="s">
        <v>207</v>
      </c>
    </row>
    <row r="104" customFormat="false" ht="14.25" hidden="false" customHeight="true" outlineLevel="0" collapsed="false">
      <c r="A104" s="365" t="s">
        <v>199</v>
      </c>
      <c r="B104" s="365"/>
      <c r="C104" s="366" t="s">
        <v>200</v>
      </c>
      <c r="D104" s="366"/>
      <c r="E104" s="366" t="s">
        <v>201</v>
      </c>
      <c r="F104" s="367" t="s">
        <v>202</v>
      </c>
      <c r="G104" s="0" t="s">
        <v>207</v>
      </c>
    </row>
    <row r="105" customFormat="false" ht="15" hidden="false" customHeight="false" outlineLevel="0" collapsed="false">
      <c r="A105" s="368" t="s">
        <v>203</v>
      </c>
      <c r="B105" s="369" t="s">
        <v>204</v>
      </c>
      <c r="C105" s="366"/>
      <c r="D105" s="366"/>
      <c r="E105" s="366"/>
      <c r="F105" s="370"/>
      <c r="G105" s="0" t="s">
        <v>207</v>
      </c>
    </row>
    <row r="106" customFormat="false" ht="14.25" hidden="false" customHeight="false" outlineLevel="0" collapsed="false">
      <c r="A106" s="275" t="s">
        <v>64</v>
      </c>
      <c r="B106" s="276" t="n">
        <v>202</v>
      </c>
      <c r="C106" s="277" t="s">
        <v>153</v>
      </c>
      <c r="D106" s="278"/>
      <c r="E106" s="278" t="n">
        <v>2</v>
      </c>
      <c r="F106" s="279"/>
      <c r="G106" s="0" t="s">
        <v>158</v>
      </c>
      <c r="H106" s="0" t="s">
        <v>159</v>
      </c>
      <c r="I106" s="0" t="s">
        <v>151</v>
      </c>
      <c r="J106" s="0" t="n">
        <v>36</v>
      </c>
    </row>
    <row r="107" customFormat="false" ht="14.25" hidden="false" customHeight="false" outlineLevel="0" collapsed="false">
      <c r="A107" s="280" t="s">
        <v>37</v>
      </c>
      <c r="B107" s="281" t="n">
        <v>101</v>
      </c>
      <c r="C107" s="250" t="s">
        <v>83</v>
      </c>
      <c r="D107" s="246"/>
      <c r="E107" s="246" t="n">
        <v>2</v>
      </c>
      <c r="F107" s="282"/>
      <c r="G107" s="0" t="s">
        <v>158</v>
      </c>
      <c r="H107" s="0" t="s">
        <v>159</v>
      </c>
      <c r="I107" s="0" t="s">
        <v>151</v>
      </c>
      <c r="J107" s="0" t="n">
        <v>36</v>
      </c>
    </row>
    <row r="108" customFormat="false" ht="25.5" hidden="false" customHeight="false" outlineLevel="0" collapsed="false">
      <c r="A108" s="283" t="s">
        <v>109</v>
      </c>
      <c r="B108" s="284" t="n">
        <v>162</v>
      </c>
      <c r="C108" s="285" t="s">
        <v>160</v>
      </c>
      <c r="D108" s="286"/>
      <c r="E108" s="286" t="n">
        <v>3</v>
      </c>
      <c r="F108" s="287"/>
      <c r="G108" s="0" t="s">
        <v>158</v>
      </c>
      <c r="H108" s="0" t="s">
        <v>159</v>
      </c>
      <c r="I108" s="0" t="s">
        <v>151</v>
      </c>
      <c r="J108" s="0" t="n">
        <v>36</v>
      </c>
    </row>
    <row r="109" customFormat="false" ht="14.25" hidden="false" customHeight="false" outlineLevel="0" collapsed="false">
      <c r="A109" s="280" t="s">
        <v>42</v>
      </c>
      <c r="B109" s="281" t="n">
        <v>203</v>
      </c>
      <c r="C109" s="250" t="s">
        <v>161</v>
      </c>
      <c r="D109" s="246"/>
      <c r="E109" s="246" t="n">
        <v>3</v>
      </c>
      <c r="F109" s="288"/>
      <c r="G109" s="0" t="s">
        <v>158</v>
      </c>
      <c r="H109" s="0" t="s">
        <v>159</v>
      </c>
      <c r="I109" s="0" t="s">
        <v>151</v>
      </c>
      <c r="J109" s="0" t="n">
        <v>36</v>
      </c>
    </row>
    <row r="110" customFormat="false" ht="14.25" hidden="false" customHeight="false" outlineLevel="0" collapsed="false">
      <c r="A110" s="289" t="s">
        <v>155</v>
      </c>
      <c r="B110" s="290" t="n">
        <v>201</v>
      </c>
      <c r="C110" s="291" t="s">
        <v>156</v>
      </c>
      <c r="D110" s="246"/>
      <c r="E110" s="246" t="n">
        <v>2</v>
      </c>
      <c r="F110" s="282"/>
      <c r="G110" s="0" t="s">
        <v>158</v>
      </c>
      <c r="H110" s="0" t="s">
        <v>159</v>
      </c>
      <c r="I110" s="0" t="s">
        <v>151</v>
      </c>
      <c r="J110" s="0" t="n">
        <v>36</v>
      </c>
    </row>
    <row r="111" customFormat="false" ht="14.25" hidden="false" customHeight="false" outlineLevel="0" collapsed="false">
      <c r="A111" s="292" t="s">
        <v>49</v>
      </c>
      <c r="B111" s="293" t="n">
        <v>311</v>
      </c>
      <c r="C111" s="294" t="s">
        <v>98</v>
      </c>
      <c r="D111" s="246"/>
      <c r="E111" s="246" t="n">
        <v>4</v>
      </c>
      <c r="F111" s="282" t="s">
        <v>44</v>
      </c>
      <c r="G111" s="0" t="s">
        <v>158</v>
      </c>
      <c r="H111" s="0" t="s">
        <v>159</v>
      </c>
      <c r="I111" s="0" t="s">
        <v>151</v>
      </c>
      <c r="J111" s="0" t="n">
        <v>36</v>
      </c>
    </row>
    <row r="112" customFormat="false" ht="14.25" hidden="false" customHeight="false" outlineLevel="0" collapsed="false">
      <c r="A112" s="280" t="s">
        <v>96</v>
      </c>
      <c r="B112" s="281" t="n">
        <v>100</v>
      </c>
      <c r="C112" s="250" t="s">
        <v>89</v>
      </c>
      <c r="D112" s="246"/>
      <c r="E112" s="246" t="n">
        <v>1</v>
      </c>
      <c r="F112" s="282"/>
      <c r="G112" s="0" t="s">
        <v>158</v>
      </c>
      <c r="H112" s="0" t="s">
        <v>159</v>
      </c>
      <c r="I112" s="0" t="s">
        <v>151</v>
      </c>
      <c r="J112" s="0" t="n">
        <v>36</v>
      </c>
    </row>
    <row r="113" customFormat="false" ht="15" hidden="false" customHeight="false" outlineLevel="0" collapsed="false">
      <c r="A113" s="429"/>
      <c r="B113" s="430"/>
      <c r="C113" s="431"/>
      <c r="D113" s="432"/>
      <c r="E113" s="432"/>
      <c r="F113" s="433"/>
      <c r="G113" s="0" t="s">
        <v>158</v>
      </c>
      <c r="H113" s="0" t="s">
        <v>159</v>
      </c>
      <c r="I113" s="0" t="s">
        <v>151</v>
      </c>
      <c r="J113" s="0" t="n">
        <v>36</v>
      </c>
    </row>
    <row r="114" customFormat="false" ht="18.75" hidden="false" customHeight="true" outlineLevel="0" collapsed="false">
      <c r="A114" s="373" t="s">
        <v>54</v>
      </c>
      <c r="B114" s="373"/>
      <c r="C114" s="373"/>
      <c r="E114" s="170" t="n">
        <f aca="false">SUM(E107:E113)</f>
        <v>15</v>
      </c>
      <c r="G114" s="0" t="s">
        <v>207</v>
      </c>
    </row>
    <row r="115" s="437" customFormat="true" ht="15" hidden="false" customHeight="false" outlineLevel="0" collapsed="false">
      <c r="A115" s="434" t="s">
        <v>198</v>
      </c>
      <c r="B115" s="435"/>
      <c r="C115" s="436"/>
      <c r="D115" s="436"/>
      <c r="E115" s="436"/>
      <c r="F115" s="436"/>
      <c r="G115" s="437" t="s">
        <v>207</v>
      </c>
    </row>
    <row r="116" s="437" customFormat="true" ht="15" hidden="false" customHeight="true" outlineLevel="0" collapsed="false">
      <c r="A116" s="438" t="s">
        <v>199</v>
      </c>
      <c r="B116" s="438"/>
      <c r="C116" s="439" t="s">
        <v>200</v>
      </c>
      <c r="D116" s="440"/>
      <c r="E116" s="439" t="s">
        <v>201</v>
      </c>
      <c r="F116" s="441" t="s">
        <v>202</v>
      </c>
      <c r="G116" s="437" t="s">
        <v>207</v>
      </c>
    </row>
    <row r="117" s="437" customFormat="true" ht="15" hidden="false" customHeight="false" outlineLevel="0" collapsed="false">
      <c r="A117" s="442" t="s">
        <v>203</v>
      </c>
      <c r="B117" s="443" t="s">
        <v>204</v>
      </c>
      <c r="C117" s="439"/>
      <c r="D117" s="444"/>
      <c r="E117" s="439"/>
      <c r="F117" s="441"/>
      <c r="G117" s="437" t="s">
        <v>207</v>
      </c>
    </row>
    <row r="118" s="437" customFormat="true" ht="14.25" hidden="false" customHeight="false" outlineLevel="0" collapsed="false">
      <c r="A118" s="445" t="s">
        <v>64</v>
      </c>
      <c r="B118" s="446" t="n">
        <v>202</v>
      </c>
      <c r="C118" s="447" t="s">
        <v>153</v>
      </c>
      <c r="D118" s="447"/>
      <c r="E118" s="448" t="n">
        <v>2</v>
      </c>
      <c r="F118" s="449"/>
      <c r="G118" s="437" t="s">
        <v>217</v>
      </c>
      <c r="H118" s="437" t="s">
        <v>205</v>
      </c>
      <c r="I118" s="437" t="s">
        <v>151</v>
      </c>
    </row>
    <row r="119" s="437" customFormat="true" ht="14.25" hidden="false" customHeight="false" outlineLevel="0" collapsed="false">
      <c r="A119" s="450" t="s">
        <v>37</v>
      </c>
      <c r="B119" s="451" t="n">
        <v>102</v>
      </c>
      <c r="C119" s="452" t="s">
        <v>38</v>
      </c>
      <c r="D119" s="452"/>
      <c r="E119" s="453" t="n">
        <v>2</v>
      </c>
      <c r="F119" s="454"/>
      <c r="G119" s="437" t="s">
        <v>217</v>
      </c>
      <c r="H119" s="437" t="s">
        <v>205</v>
      </c>
      <c r="I119" s="437" t="s">
        <v>151</v>
      </c>
    </row>
    <row r="120" s="437" customFormat="true" ht="14.25" hidden="false" customHeight="false" outlineLevel="0" collapsed="false">
      <c r="A120" s="450" t="s">
        <v>42</v>
      </c>
      <c r="B120" s="451" t="n">
        <v>203</v>
      </c>
      <c r="C120" s="452" t="s">
        <v>108</v>
      </c>
      <c r="D120" s="452"/>
      <c r="E120" s="453" t="n">
        <v>3</v>
      </c>
      <c r="F120" s="454"/>
      <c r="G120" s="437" t="s">
        <v>217</v>
      </c>
      <c r="H120" s="437" t="s">
        <v>205</v>
      </c>
      <c r="I120" s="437" t="s">
        <v>151</v>
      </c>
    </row>
    <row r="121" s="437" customFormat="true" ht="14.25" hidden="false" customHeight="false" outlineLevel="0" collapsed="false">
      <c r="A121" s="450" t="s">
        <v>47</v>
      </c>
      <c r="B121" s="451" t="n">
        <v>102</v>
      </c>
      <c r="C121" s="452" t="s">
        <v>157</v>
      </c>
      <c r="D121" s="452"/>
      <c r="E121" s="453" t="n">
        <v>4</v>
      </c>
      <c r="F121" s="454" t="s">
        <v>44</v>
      </c>
      <c r="G121" s="437" t="s">
        <v>217</v>
      </c>
      <c r="H121" s="437" t="s">
        <v>205</v>
      </c>
      <c r="I121" s="437" t="s">
        <v>151</v>
      </c>
    </row>
    <row r="122" s="437" customFormat="true" ht="14.25" hidden="false" customHeight="false" outlineLevel="0" collapsed="false">
      <c r="A122" s="455" t="s">
        <v>155</v>
      </c>
      <c r="B122" s="456" t="n">
        <v>201</v>
      </c>
      <c r="C122" s="457" t="s">
        <v>156</v>
      </c>
      <c r="D122" s="457"/>
      <c r="E122" s="453" t="n">
        <v>2</v>
      </c>
      <c r="F122" s="454"/>
      <c r="G122" s="437" t="s">
        <v>217</v>
      </c>
      <c r="H122" s="437" t="s">
        <v>205</v>
      </c>
      <c r="I122" s="437" t="s">
        <v>151</v>
      </c>
    </row>
    <row r="123" s="437" customFormat="true" ht="14.25" hidden="false" customHeight="false" outlineLevel="0" collapsed="false">
      <c r="A123" s="455" t="s">
        <v>51</v>
      </c>
      <c r="B123" s="458" t="n">
        <v>212</v>
      </c>
      <c r="C123" s="457" t="s">
        <v>168</v>
      </c>
      <c r="D123" s="457"/>
      <c r="E123" s="453" t="n">
        <v>2</v>
      </c>
      <c r="F123" s="454"/>
      <c r="G123" s="437" t="s">
        <v>217</v>
      </c>
      <c r="H123" s="437" t="s">
        <v>205</v>
      </c>
      <c r="I123" s="437" t="s">
        <v>151</v>
      </c>
    </row>
    <row r="124" s="437" customFormat="true" ht="15" hidden="false" customHeight="false" outlineLevel="0" collapsed="false">
      <c r="A124" s="455" t="s">
        <v>169</v>
      </c>
      <c r="B124" s="458" t="n">
        <v>291</v>
      </c>
      <c r="C124" s="457" t="s">
        <v>170</v>
      </c>
      <c r="D124" s="457"/>
      <c r="E124" s="453" t="n">
        <v>3</v>
      </c>
      <c r="F124" s="454" t="s">
        <v>36</v>
      </c>
      <c r="G124" s="437" t="s">
        <v>217</v>
      </c>
      <c r="H124" s="437" t="s">
        <v>205</v>
      </c>
      <c r="I124" s="437" t="s">
        <v>151</v>
      </c>
    </row>
    <row r="125" s="437" customFormat="true" ht="15" hidden="false" customHeight="false" outlineLevel="0" collapsed="false">
      <c r="A125" s="459" t="s">
        <v>54</v>
      </c>
      <c r="B125" s="459"/>
      <c r="C125" s="459"/>
      <c r="D125" s="460"/>
      <c r="E125" s="461" t="n">
        <f aca="false">SUM(E118:E124)</f>
        <v>18</v>
      </c>
      <c r="F125" s="462"/>
      <c r="G125" s="437" t="s">
        <v>207</v>
      </c>
    </row>
    <row r="126" customFormat="false" ht="15" hidden="false" customHeight="false" outlineLevel="0" collapsed="false">
      <c r="A126" s="347" t="s">
        <v>198</v>
      </c>
      <c r="B126" s="348"/>
      <c r="C126" s="349"/>
      <c r="D126" s="349"/>
      <c r="E126" s="349"/>
      <c r="F126" s="349"/>
      <c r="G126" s="0" t="s">
        <v>207</v>
      </c>
    </row>
    <row r="127" customFormat="false" ht="15" hidden="false" customHeight="true" outlineLevel="0" collapsed="false">
      <c r="A127" s="350" t="s">
        <v>199</v>
      </c>
      <c r="B127" s="350"/>
      <c r="C127" s="351" t="s">
        <v>200</v>
      </c>
      <c r="D127" s="352"/>
      <c r="E127" s="351" t="s">
        <v>201</v>
      </c>
      <c r="F127" s="353" t="s">
        <v>202</v>
      </c>
      <c r="G127" s="0" t="s">
        <v>207</v>
      </c>
    </row>
    <row r="128" customFormat="false" ht="15" hidden="false" customHeight="false" outlineLevel="0" collapsed="false">
      <c r="A128" s="354" t="s">
        <v>203</v>
      </c>
      <c r="B128" s="355" t="s">
        <v>204</v>
      </c>
      <c r="C128" s="351"/>
      <c r="D128" s="356"/>
      <c r="E128" s="351"/>
      <c r="F128" s="353"/>
      <c r="G128" s="0" t="s">
        <v>207</v>
      </c>
    </row>
    <row r="129" customFormat="false" ht="14.25" hidden="false" customHeight="false" outlineLevel="0" collapsed="false">
      <c r="A129" s="295" t="s">
        <v>64</v>
      </c>
      <c r="B129" s="296" t="n">
        <v>202</v>
      </c>
      <c r="C129" s="153" t="s">
        <v>153</v>
      </c>
      <c r="D129" s="153"/>
      <c r="E129" s="154" t="n">
        <v>2</v>
      </c>
      <c r="F129" s="155"/>
      <c r="G129" s="0" t="s">
        <v>162</v>
      </c>
      <c r="H129" s="0" t="s">
        <v>163</v>
      </c>
      <c r="I129" s="0" t="s">
        <v>151</v>
      </c>
      <c r="J129" s="0" t="n">
        <v>59</v>
      </c>
    </row>
    <row r="130" customFormat="false" ht="14.25" hidden="false" customHeight="false" outlineLevel="0" collapsed="false">
      <c r="A130" s="297" t="s">
        <v>37</v>
      </c>
      <c r="B130" s="298" t="n">
        <v>102</v>
      </c>
      <c r="C130" s="132" t="s">
        <v>38</v>
      </c>
      <c r="D130" s="132"/>
      <c r="E130" s="159" t="n">
        <v>2</v>
      </c>
      <c r="F130" s="160"/>
      <c r="G130" s="0" t="s">
        <v>162</v>
      </c>
      <c r="H130" s="0" t="s">
        <v>163</v>
      </c>
      <c r="I130" s="0" t="s">
        <v>151</v>
      </c>
      <c r="J130" s="0" t="n">
        <v>59</v>
      </c>
    </row>
    <row r="131" customFormat="false" ht="14.25" hidden="false" customHeight="false" outlineLevel="0" collapsed="false">
      <c r="A131" s="297" t="s">
        <v>42</v>
      </c>
      <c r="B131" s="298" t="n">
        <v>203</v>
      </c>
      <c r="C131" s="132" t="s">
        <v>108</v>
      </c>
      <c r="D131" s="132"/>
      <c r="E131" s="159" t="n">
        <v>3</v>
      </c>
      <c r="F131" s="160"/>
      <c r="G131" s="0" t="s">
        <v>162</v>
      </c>
      <c r="H131" s="0" t="s">
        <v>163</v>
      </c>
      <c r="I131" s="0" t="s">
        <v>151</v>
      </c>
      <c r="J131" s="0" t="n">
        <v>59</v>
      </c>
    </row>
    <row r="132" customFormat="false" ht="14.25" hidden="false" customHeight="false" outlineLevel="0" collapsed="false">
      <c r="A132" s="297" t="s">
        <v>47</v>
      </c>
      <c r="B132" s="298" t="n">
        <v>102</v>
      </c>
      <c r="C132" s="132" t="s">
        <v>157</v>
      </c>
      <c r="D132" s="132"/>
      <c r="E132" s="159" t="n">
        <v>4</v>
      </c>
      <c r="F132" s="160" t="s">
        <v>44</v>
      </c>
      <c r="G132" s="0" t="s">
        <v>162</v>
      </c>
      <c r="H132" s="0" t="s">
        <v>163</v>
      </c>
      <c r="I132" s="0" t="s">
        <v>151</v>
      </c>
      <c r="J132" s="0" t="n">
        <v>59</v>
      </c>
    </row>
    <row r="133" customFormat="false" ht="14.25" hidden="false" customHeight="false" outlineLevel="0" collapsed="false">
      <c r="A133" s="297" t="s">
        <v>51</v>
      </c>
      <c r="B133" s="298" t="n">
        <v>212</v>
      </c>
      <c r="C133" s="132" t="s">
        <v>168</v>
      </c>
      <c r="D133" s="132"/>
      <c r="E133" s="159" t="n">
        <v>2</v>
      </c>
      <c r="F133" s="160"/>
      <c r="G133" s="0" t="s">
        <v>162</v>
      </c>
      <c r="H133" s="0" t="s">
        <v>163</v>
      </c>
      <c r="I133" s="0" t="s">
        <v>151</v>
      </c>
      <c r="J133" s="0" t="n">
        <v>59</v>
      </c>
    </row>
    <row r="134" customFormat="false" ht="14.25" hidden="false" customHeight="false" outlineLevel="0" collapsed="false">
      <c r="A134" s="297" t="s">
        <v>169</v>
      </c>
      <c r="B134" s="298" t="n">
        <v>291</v>
      </c>
      <c r="C134" s="132" t="s">
        <v>170</v>
      </c>
      <c r="D134" s="132"/>
      <c r="E134" s="159" t="n">
        <v>3</v>
      </c>
      <c r="F134" s="160" t="s">
        <v>36</v>
      </c>
      <c r="G134" s="0" t="s">
        <v>162</v>
      </c>
      <c r="H134" s="0" t="s">
        <v>163</v>
      </c>
      <c r="I134" s="0" t="s">
        <v>151</v>
      </c>
      <c r="J134" s="0" t="n">
        <v>59</v>
      </c>
    </row>
    <row r="135" customFormat="false" ht="15" hidden="false" customHeight="false" outlineLevel="0" collapsed="false">
      <c r="A135" s="299" t="s">
        <v>155</v>
      </c>
      <c r="B135" s="300" t="n">
        <v>201</v>
      </c>
      <c r="C135" s="268" t="s">
        <v>156</v>
      </c>
      <c r="D135" s="268"/>
      <c r="E135" s="159" t="n">
        <v>2</v>
      </c>
      <c r="F135" s="160"/>
      <c r="G135" s="0" t="s">
        <v>162</v>
      </c>
      <c r="H135" s="0" t="s">
        <v>163</v>
      </c>
      <c r="I135" s="0" t="s">
        <v>151</v>
      </c>
      <c r="J135" s="0" t="n">
        <v>59</v>
      </c>
    </row>
    <row r="136" customFormat="false" ht="15" hidden="false" customHeight="false" outlineLevel="0" collapsed="false">
      <c r="A136" s="168" t="s">
        <v>54</v>
      </c>
      <c r="B136" s="168"/>
      <c r="C136" s="168"/>
      <c r="D136" s="169"/>
      <c r="E136" s="170" t="n">
        <f aca="false">SUM(E129:E135)</f>
        <v>18</v>
      </c>
      <c r="F136" s="171"/>
      <c r="G136" s="0" t="s">
        <v>207</v>
      </c>
    </row>
    <row r="137" customFormat="false" ht="15" hidden="false" customHeight="false" outlineLevel="0" collapsed="false">
      <c r="A137" s="347" t="s">
        <v>198</v>
      </c>
      <c r="B137" s="348"/>
      <c r="C137" s="349"/>
      <c r="D137" s="349"/>
      <c r="E137" s="349"/>
      <c r="F137" s="349"/>
      <c r="G137" s="0" t="s">
        <v>207</v>
      </c>
    </row>
    <row r="138" customFormat="false" ht="15" hidden="false" customHeight="true" outlineLevel="0" collapsed="false">
      <c r="A138" s="350" t="s">
        <v>199</v>
      </c>
      <c r="B138" s="350"/>
      <c r="C138" s="351" t="s">
        <v>200</v>
      </c>
      <c r="D138" s="352"/>
      <c r="E138" s="351" t="s">
        <v>201</v>
      </c>
      <c r="F138" s="353" t="s">
        <v>202</v>
      </c>
      <c r="G138" s="0" t="s">
        <v>207</v>
      </c>
    </row>
    <row r="139" customFormat="false" ht="15" hidden="false" customHeight="false" outlineLevel="0" collapsed="false">
      <c r="A139" s="354" t="s">
        <v>203</v>
      </c>
      <c r="B139" s="355" t="s">
        <v>204</v>
      </c>
      <c r="C139" s="351"/>
      <c r="D139" s="356"/>
      <c r="E139" s="351"/>
      <c r="F139" s="353"/>
      <c r="G139" s="0" t="s">
        <v>207</v>
      </c>
    </row>
    <row r="140" customFormat="false" ht="14.25" hidden="false" customHeight="false" outlineLevel="0" collapsed="false">
      <c r="A140" s="295" t="s">
        <v>64</v>
      </c>
      <c r="B140" s="296" t="n">
        <v>202</v>
      </c>
      <c r="C140" s="153" t="s">
        <v>153</v>
      </c>
      <c r="D140" s="153"/>
      <c r="E140" s="154" t="n">
        <v>2</v>
      </c>
      <c r="F140" s="261"/>
      <c r="G140" s="0" t="s">
        <v>171</v>
      </c>
      <c r="H140" s="0" t="s">
        <v>172</v>
      </c>
      <c r="I140" s="0" t="s">
        <v>151</v>
      </c>
      <c r="J140" s="0" t="n">
        <v>31</v>
      </c>
    </row>
    <row r="141" customFormat="false" ht="14.25" hidden="false" customHeight="false" outlineLevel="0" collapsed="false">
      <c r="A141" s="305" t="s">
        <v>109</v>
      </c>
      <c r="B141" s="306" t="n">
        <v>162</v>
      </c>
      <c r="C141" s="307" t="s">
        <v>173</v>
      </c>
      <c r="D141" s="308"/>
      <c r="E141" s="309" t="n">
        <v>3</v>
      </c>
      <c r="F141" s="463"/>
      <c r="G141" s="0" t="s">
        <v>171</v>
      </c>
      <c r="H141" s="0" t="s">
        <v>172</v>
      </c>
      <c r="I141" s="0" t="s">
        <v>151</v>
      </c>
      <c r="J141" s="0" t="n">
        <v>31</v>
      </c>
    </row>
    <row r="142" customFormat="false" ht="14.25" hidden="false" customHeight="false" outlineLevel="0" collapsed="false">
      <c r="A142" s="297" t="s">
        <v>174</v>
      </c>
      <c r="B142" s="298" t="n">
        <v>251</v>
      </c>
      <c r="C142" s="132" t="s">
        <v>175</v>
      </c>
      <c r="D142" s="132"/>
      <c r="E142" s="159" t="n">
        <v>3</v>
      </c>
      <c r="F142" s="167"/>
      <c r="G142" s="0" t="s">
        <v>171</v>
      </c>
      <c r="H142" s="0" t="s">
        <v>172</v>
      </c>
      <c r="I142" s="0" t="s">
        <v>151</v>
      </c>
      <c r="J142" s="0" t="n">
        <v>31</v>
      </c>
    </row>
    <row r="143" customFormat="false" ht="14.25" hidden="false" customHeight="false" outlineLevel="0" collapsed="false">
      <c r="A143" s="297" t="s">
        <v>177</v>
      </c>
      <c r="B143" s="312" t="n">
        <v>351</v>
      </c>
      <c r="C143" s="313" t="s">
        <v>178</v>
      </c>
      <c r="D143" s="314"/>
      <c r="E143" s="315" t="n">
        <v>3</v>
      </c>
      <c r="F143" s="311"/>
      <c r="G143" s="0" t="s">
        <v>171</v>
      </c>
      <c r="H143" s="0" t="s">
        <v>172</v>
      </c>
      <c r="I143" s="0" t="s">
        <v>151</v>
      </c>
      <c r="J143" s="0" t="n">
        <v>31</v>
      </c>
    </row>
    <row r="144" customFormat="false" ht="14.25" hidden="false" customHeight="false" outlineLevel="0" collapsed="false">
      <c r="A144" s="299" t="s">
        <v>42</v>
      </c>
      <c r="B144" s="300" t="n">
        <v>102</v>
      </c>
      <c r="C144" s="268" t="s">
        <v>124</v>
      </c>
      <c r="D144" s="268"/>
      <c r="E144" s="159" t="n">
        <v>2</v>
      </c>
      <c r="F144" s="464"/>
      <c r="G144" s="0" t="s">
        <v>171</v>
      </c>
      <c r="H144" s="0" t="s">
        <v>172</v>
      </c>
      <c r="I144" s="0" t="s">
        <v>151</v>
      </c>
      <c r="J144" s="0" t="n">
        <v>31</v>
      </c>
    </row>
    <row r="145" customFormat="false" ht="14.25" hidden="false" customHeight="false" outlineLevel="0" collapsed="false">
      <c r="A145" s="297" t="s">
        <v>68</v>
      </c>
      <c r="B145" s="298" t="n">
        <v>271</v>
      </c>
      <c r="C145" s="132" t="s">
        <v>126</v>
      </c>
      <c r="D145" s="132"/>
      <c r="E145" s="159" t="n">
        <v>2</v>
      </c>
      <c r="F145" s="160"/>
      <c r="G145" s="0" t="s">
        <v>171</v>
      </c>
      <c r="H145" s="0" t="s">
        <v>172</v>
      </c>
      <c r="I145" s="0" t="s">
        <v>151</v>
      </c>
      <c r="J145" s="0" t="n">
        <v>31</v>
      </c>
    </row>
    <row r="146" customFormat="false" ht="15" hidden="false" customHeight="false" outlineLevel="0" collapsed="false">
      <c r="A146" s="299" t="s">
        <v>109</v>
      </c>
      <c r="B146" s="300" t="n">
        <v>100</v>
      </c>
      <c r="C146" s="270" t="s">
        <v>145</v>
      </c>
      <c r="D146" s="316"/>
      <c r="E146" s="317" t="n">
        <v>2</v>
      </c>
      <c r="F146" s="232"/>
      <c r="G146" s="0" t="s">
        <v>171</v>
      </c>
      <c r="H146" s="0" t="s">
        <v>172</v>
      </c>
      <c r="I146" s="0" t="s">
        <v>151</v>
      </c>
      <c r="J146" s="0" t="n">
        <v>31</v>
      </c>
    </row>
    <row r="147" customFormat="false" ht="15" hidden="false" customHeight="false" outlineLevel="0" collapsed="false">
      <c r="A147" s="168" t="s">
        <v>54</v>
      </c>
      <c r="B147" s="168"/>
      <c r="C147" s="168"/>
      <c r="D147" s="169"/>
      <c r="E147" s="170" t="n">
        <f aca="false">SUM(E140:E146)</f>
        <v>17</v>
      </c>
      <c r="F147" s="171"/>
      <c r="G147" s="0" t="s">
        <v>207</v>
      </c>
    </row>
    <row r="148" customFormat="false" ht="15" hidden="false" customHeight="false" outlineLevel="0" collapsed="false">
      <c r="A148" s="347" t="s">
        <v>198</v>
      </c>
      <c r="B148" s="348"/>
      <c r="C148" s="349"/>
      <c r="D148" s="349"/>
      <c r="E148" s="349"/>
      <c r="F148" s="349"/>
      <c r="G148" s="0" t="s">
        <v>207</v>
      </c>
    </row>
    <row r="149" customFormat="false" ht="15" hidden="false" customHeight="true" outlineLevel="0" collapsed="false">
      <c r="A149" s="350" t="s">
        <v>199</v>
      </c>
      <c r="B149" s="350"/>
      <c r="C149" s="351" t="s">
        <v>200</v>
      </c>
      <c r="D149" s="352"/>
      <c r="E149" s="351" t="s">
        <v>201</v>
      </c>
      <c r="F149" s="353" t="s">
        <v>202</v>
      </c>
      <c r="G149" s="0" t="s">
        <v>207</v>
      </c>
    </row>
    <row r="150" customFormat="false" ht="15" hidden="false" customHeight="false" outlineLevel="0" collapsed="false">
      <c r="A150" s="354" t="s">
        <v>203</v>
      </c>
      <c r="B150" s="355" t="s">
        <v>204</v>
      </c>
      <c r="C150" s="351"/>
      <c r="D150" s="356"/>
      <c r="E150" s="351"/>
      <c r="F150" s="353"/>
      <c r="G150" s="0" t="s">
        <v>207</v>
      </c>
    </row>
    <row r="151" customFormat="false" ht="14.25" hidden="false" customHeight="false" outlineLevel="0" collapsed="false">
      <c r="A151" s="318" t="s">
        <v>64</v>
      </c>
      <c r="B151" s="319" t="n">
        <v>202</v>
      </c>
      <c r="C151" s="153" t="s">
        <v>153</v>
      </c>
      <c r="D151" s="153"/>
      <c r="E151" s="154" t="n">
        <v>2</v>
      </c>
      <c r="F151" s="261"/>
      <c r="G151" s="0" t="s">
        <v>218</v>
      </c>
      <c r="H151" s="0" t="s">
        <v>183</v>
      </c>
      <c r="I151" s="0" t="s">
        <v>151</v>
      </c>
      <c r="J151" s="0" t="n">
        <v>147</v>
      </c>
    </row>
    <row r="152" customFormat="false" ht="14.25" hidden="false" customHeight="false" outlineLevel="0" collapsed="false">
      <c r="A152" s="305" t="s">
        <v>109</v>
      </c>
      <c r="B152" s="306" t="n">
        <v>162</v>
      </c>
      <c r="C152" s="307" t="s">
        <v>173</v>
      </c>
      <c r="D152" s="308"/>
      <c r="E152" s="309" t="n">
        <v>3</v>
      </c>
      <c r="F152" s="463"/>
      <c r="G152" s="0" t="s">
        <v>218</v>
      </c>
      <c r="H152" s="0" t="s">
        <v>183</v>
      </c>
      <c r="I152" s="0" t="s">
        <v>151</v>
      </c>
      <c r="J152" s="0" t="n">
        <v>147</v>
      </c>
    </row>
    <row r="153" customFormat="false" ht="14.25" hidden="false" customHeight="false" outlineLevel="0" collapsed="false">
      <c r="A153" s="299" t="s">
        <v>42</v>
      </c>
      <c r="B153" s="300" t="n">
        <v>102</v>
      </c>
      <c r="C153" s="268" t="s">
        <v>124</v>
      </c>
      <c r="D153" s="268"/>
      <c r="E153" s="159" t="n">
        <v>2</v>
      </c>
      <c r="F153" s="464"/>
      <c r="G153" s="0" t="s">
        <v>218</v>
      </c>
      <c r="H153" s="0" t="s">
        <v>183</v>
      </c>
      <c r="I153" s="0" t="s">
        <v>151</v>
      </c>
      <c r="J153" s="0" t="n">
        <v>147</v>
      </c>
    </row>
    <row r="154" customFormat="false" ht="14.25" hidden="false" customHeight="false" outlineLevel="0" collapsed="false">
      <c r="A154" s="299" t="s">
        <v>174</v>
      </c>
      <c r="B154" s="320" t="n">
        <v>251</v>
      </c>
      <c r="C154" s="268" t="s">
        <v>175</v>
      </c>
      <c r="D154" s="268"/>
      <c r="E154" s="159" t="n">
        <v>3</v>
      </c>
      <c r="F154" s="167"/>
      <c r="G154" s="0" t="s">
        <v>218</v>
      </c>
      <c r="H154" s="0" t="s">
        <v>183</v>
      </c>
      <c r="I154" s="0" t="s">
        <v>151</v>
      </c>
      <c r="J154" s="0" t="n">
        <v>147</v>
      </c>
    </row>
    <row r="155" customFormat="false" ht="14.25" hidden="false" customHeight="false" outlineLevel="0" collapsed="false">
      <c r="A155" s="321" t="s">
        <v>68</v>
      </c>
      <c r="B155" s="322" t="n">
        <v>271</v>
      </c>
      <c r="C155" s="132" t="s">
        <v>126</v>
      </c>
      <c r="D155" s="132"/>
      <c r="E155" s="159" t="n">
        <v>2</v>
      </c>
      <c r="F155" s="160"/>
      <c r="G155" s="0" t="s">
        <v>218</v>
      </c>
      <c r="H155" s="0" t="s">
        <v>183</v>
      </c>
      <c r="I155" s="0" t="s">
        <v>151</v>
      </c>
      <c r="J155" s="0" t="n">
        <v>147</v>
      </c>
    </row>
    <row r="156" customFormat="false" ht="14.25" hidden="false" customHeight="false" outlineLevel="0" collapsed="false">
      <c r="A156" s="321" t="s">
        <v>127</v>
      </c>
      <c r="B156" s="322" t="n">
        <v>303</v>
      </c>
      <c r="C156" s="269" t="s">
        <v>186</v>
      </c>
      <c r="D156" s="269"/>
      <c r="E156" s="159" t="n">
        <v>3</v>
      </c>
      <c r="F156" s="360"/>
      <c r="G156" s="0" t="s">
        <v>218</v>
      </c>
      <c r="H156" s="0" t="s">
        <v>183</v>
      </c>
      <c r="I156" s="0" t="s">
        <v>151</v>
      </c>
      <c r="J156" s="0" t="n">
        <v>147</v>
      </c>
    </row>
    <row r="157" customFormat="false" ht="15" hidden="false" customHeight="false" outlineLevel="0" collapsed="false">
      <c r="A157" s="299" t="s">
        <v>109</v>
      </c>
      <c r="B157" s="300" t="n">
        <v>100</v>
      </c>
      <c r="C157" s="270" t="s">
        <v>145</v>
      </c>
      <c r="D157" s="316"/>
      <c r="E157" s="317" t="n">
        <v>2</v>
      </c>
      <c r="F157" s="232"/>
      <c r="G157" s="0" t="s">
        <v>218</v>
      </c>
      <c r="H157" s="0" t="s">
        <v>183</v>
      </c>
      <c r="I157" s="0" t="s">
        <v>151</v>
      </c>
      <c r="J157" s="0" t="n">
        <v>147</v>
      </c>
    </row>
    <row r="158" customFormat="false" ht="15" hidden="false" customHeight="false" outlineLevel="0" collapsed="false">
      <c r="A158" s="168" t="s">
        <v>54</v>
      </c>
      <c r="B158" s="168"/>
      <c r="C158" s="168"/>
      <c r="D158" s="169"/>
      <c r="E158" s="170" t="n">
        <f aca="false">SUM(E151:E157)</f>
        <v>17</v>
      </c>
      <c r="F158" s="171"/>
      <c r="G158" s="0" t="s">
        <v>207</v>
      </c>
    </row>
    <row r="159" customFormat="false" ht="15" hidden="false" customHeight="false" outlineLevel="0" collapsed="false">
      <c r="A159" s="388" t="s">
        <v>198</v>
      </c>
      <c r="B159" s="389"/>
      <c r="C159" s="390"/>
      <c r="D159" s="390"/>
      <c r="E159" s="390"/>
      <c r="F159" s="390"/>
      <c r="G159" s="0" t="s">
        <v>207</v>
      </c>
    </row>
    <row r="160" customFormat="false" ht="15" hidden="false" customHeight="true" outlineLevel="0" collapsed="false">
      <c r="A160" s="391" t="s">
        <v>199</v>
      </c>
      <c r="B160" s="391"/>
      <c r="C160" s="392" t="s">
        <v>200</v>
      </c>
      <c r="D160" s="393"/>
      <c r="E160" s="392" t="s">
        <v>201</v>
      </c>
      <c r="F160" s="394" t="s">
        <v>202</v>
      </c>
      <c r="G160" s="0" t="s">
        <v>207</v>
      </c>
    </row>
    <row r="161" customFormat="false" ht="15" hidden="false" customHeight="false" outlineLevel="0" collapsed="false">
      <c r="A161" s="395" t="s">
        <v>203</v>
      </c>
      <c r="B161" s="396" t="s">
        <v>204</v>
      </c>
      <c r="C161" s="392"/>
      <c r="D161" s="397"/>
      <c r="E161" s="392"/>
      <c r="F161" s="394"/>
      <c r="G161" s="0" t="s">
        <v>207</v>
      </c>
    </row>
    <row r="162" customFormat="false" ht="14.25" hidden="false" customHeight="false" outlineLevel="0" collapsed="false">
      <c r="A162" s="324" t="s">
        <v>64</v>
      </c>
      <c r="B162" s="325" t="n">
        <v>202</v>
      </c>
      <c r="C162" s="326" t="s">
        <v>192</v>
      </c>
      <c r="D162" s="326"/>
      <c r="E162" s="327" t="n">
        <v>2</v>
      </c>
      <c r="F162" s="400"/>
      <c r="G162" s="0" t="s">
        <v>189</v>
      </c>
      <c r="H162" s="0" t="s">
        <v>190</v>
      </c>
      <c r="I162" s="0" t="s">
        <v>151</v>
      </c>
      <c r="J162" s="0" t="n">
        <v>156</v>
      </c>
    </row>
    <row r="163" customFormat="false" ht="14.25" hidden="false" customHeight="false" outlineLevel="0" collapsed="false">
      <c r="A163" s="328" t="s">
        <v>37</v>
      </c>
      <c r="B163" s="329" t="n">
        <v>101</v>
      </c>
      <c r="C163" s="330" t="s">
        <v>83</v>
      </c>
      <c r="D163" s="330"/>
      <c r="E163" s="331" t="n">
        <v>2</v>
      </c>
      <c r="F163" s="465"/>
      <c r="G163" s="0" t="s">
        <v>189</v>
      </c>
      <c r="H163" s="0" t="s">
        <v>190</v>
      </c>
      <c r="I163" s="0" t="s">
        <v>151</v>
      </c>
      <c r="J163" s="0" t="n">
        <v>156</v>
      </c>
    </row>
    <row r="164" customFormat="false" ht="14.25" hidden="false" customHeight="false" outlineLevel="0" collapsed="false">
      <c r="A164" s="328" t="s">
        <v>109</v>
      </c>
      <c r="B164" s="329" t="n">
        <v>100</v>
      </c>
      <c r="C164" s="330" t="s">
        <v>145</v>
      </c>
      <c r="D164" s="330"/>
      <c r="E164" s="331" t="n">
        <v>2</v>
      </c>
      <c r="F164" s="401"/>
      <c r="G164" s="0" t="s">
        <v>189</v>
      </c>
      <c r="H164" s="0" t="s">
        <v>190</v>
      </c>
      <c r="I164" s="0" t="s">
        <v>151</v>
      </c>
      <c r="J164" s="0" t="n">
        <v>156</v>
      </c>
    </row>
    <row r="165" customFormat="false" ht="14.25" hidden="false" customHeight="false" outlineLevel="0" collapsed="false">
      <c r="A165" s="328" t="s">
        <v>109</v>
      </c>
      <c r="B165" s="332" t="n">
        <v>162</v>
      </c>
      <c r="C165" s="330" t="s">
        <v>193</v>
      </c>
      <c r="D165" s="333"/>
      <c r="E165" s="334" t="n">
        <v>3</v>
      </c>
      <c r="F165" s="466"/>
      <c r="G165" s="0" t="s">
        <v>189</v>
      </c>
      <c r="H165" s="0" t="s">
        <v>190</v>
      </c>
      <c r="I165" s="0" t="s">
        <v>151</v>
      </c>
      <c r="J165" s="0" t="n">
        <v>156</v>
      </c>
    </row>
    <row r="166" customFormat="false" ht="14.25" hidden="false" customHeight="false" outlineLevel="0" collapsed="false">
      <c r="A166" s="328" t="s">
        <v>68</v>
      </c>
      <c r="B166" s="329" t="n">
        <v>271</v>
      </c>
      <c r="C166" s="330" t="s">
        <v>126</v>
      </c>
      <c r="D166" s="330"/>
      <c r="E166" s="331" t="n">
        <v>2</v>
      </c>
      <c r="F166" s="401"/>
      <c r="G166" s="0" t="s">
        <v>189</v>
      </c>
      <c r="H166" s="0" t="s">
        <v>190</v>
      </c>
      <c r="I166" s="0" t="s">
        <v>151</v>
      </c>
      <c r="J166" s="0" t="n">
        <v>156</v>
      </c>
    </row>
    <row r="167" customFormat="false" ht="14.25" hidden="false" customHeight="false" outlineLevel="0" collapsed="false">
      <c r="A167" s="328" t="s">
        <v>42</v>
      </c>
      <c r="B167" s="329" t="n">
        <v>102</v>
      </c>
      <c r="C167" s="330" t="s">
        <v>124</v>
      </c>
      <c r="D167" s="330"/>
      <c r="E167" s="331" t="n">
        <v>2</v>
      </c>
      <c r="F167" s="401"/>
      <c r="G167" s="0" t="s">
        <v>189</v>
      </c>
      <c r="H167" s="0" t="s">
        <v>190</v>
      </c>
      <c r="I167" s="0" t="s">
        <v>151</v>
      </c>
      <c r="J167" s="0" t="n">
        <v>156</v>
      </c>
    </row>
    <row r="168" customFormat="false" ht="14.25" hidden="false" customHeight="false" outlineLevel="0" collapsed="false">
      <c r="A168" s="328" t="s">
        <v>174</v>
      </c>
      <c r="B168" s="329" t="n">
        <v>251</v>
      </c>
      <c r="C168" s="330" t="s">
        <v>175</v>
      </c>
      <c r="D168" s="330"/>
      <c r="E168" s="331" t="n">
        <v>3</v>
      </c>
      <c r="F168" s="465"/>
      <c r="G168" s="0" t="s">
        <v>189</v>
      </c>
      <c r="H168" s="0" t="s">
        <v>190</v>
      </c>
      <c r="I168" s="0" t="s">
        <v>151</v>
      </c>
      <c r="J168" s="0" t="n">
        <v>156</v>
      </c>
    </row>
    <row r="169" customFormat="false" ht="15" hidden="false" customHeight="false" outlineLevel="0" collapsed="false">
      <c r="A169" s="328" t="s">
        <v>73</v>
      </c>
      <c r="B169" s="329" t="n">
        <v>251</v>
      </c>
      <c r="C169" s="330" t="s">
        <v>194</v>
      </c>
      <c r="D169" s="330"/>
      <c r="E169" s="331" t="n">
        <v>2</v>
      </c>
      <c r="F169" s="465"/>
      <c r="G169" s="0" t="s">
        <v>189</v>
      </c>
      <c r="H169" s="0" t="s">
        <v>190</v>
      </c>
      <c r="I169" s="0" t="s">
        <v>151</v>
      </c>
      <c r="J169" s="0" t="n">
        <v>156</v>
      </c>
    </row>
    <row r="170" customFormat="false" ht="15" hidden="false" customHeight="false" outlineLevel="0" collapsed="false">
      <c r="A170" s="467" t="s">
        <v>54</v>
      </c>
      <c r="B170" s="467"/>
      <c r="C170" s="467"/>
      <c r="D170" s="468"/>
      <c r="E170" s="413" t="n">
        <f aca="false">SUM(E162:E169)</f>
        <v>18</v>
      </c>
      <c r="F170" s="414"/>
      <c r="G170" s="0" t="s">
        <v>207</v>
      </c>
    </row>
    <row r="171" customFormat="false" ht="15" hidden="false" customHeight="false" outlineLevel="0" collapsed="false">
      <c r="A171" s="469" t="s">
        <v>198</v>
      </c>
      <c r="B171" s="470"/>
      <c r="C171" s="470"/>
      <c r="D171" s="470"/>
      <c r="E171" s="470"/>
      <c r="G171" s="0" t="s">
        <v>207</v>
      </c>
    </row>
    <row r="172" customFormat="false" ht="14.25" hidden="false" customHeight="true" outlineLevel="0" collapsed="false">
      <c r="A172" s="471" t="s">
        <v>199</v>
      </c>
      <c r="B172" s="471"/>
      <c r="C172" s="472" t="s">
        <v>200</v>
      </c>
      <c r="D172" s="472"/>
      <c r="E172" s="472" t="s">
        <v>201</v>
      </c>
      <c r="F172" s="473" t="s">
        <v>202</v>
      </c>
      <c r="G172" s="0" t="s">
        <v>207</v>
      </c>
    </row>
    <row r="173" customFormat="false" ht="15" hidden="false" customHeight="false" outlineLevel="0" collapsed="false">
      <c r="A173" s="474" t="s">
        <v>203</v>
      </c>
      <c r="B173" s="475" t="s">
        <v>204</v>
      </c>
      <c r="C173" s="472"/>
      <c r="D173" s="472"/>
      <c r="E173" s="472"/>
      <c r="F173" s="476"/>
      <c r="G173" s="0" t="s">
        <v>207</v>
      </c>
    </row>
    <row r="174" customFormat="false" ht="14.25" hidden="false" customHeight="false" outlineLevel="0" collapsed="false">
      <c r="A174" s="335" t="s">
        <v>64</v>
      </c>
      <c r="B174" s="336" t="n">
        <v>202</v>
      </c>
      <c r="C174" s="337" t="s">
        <v>192</v>
      </c>
      <c r="D174" s="338"/>
      <c r="E174" s="338" t="n">
        <v>2</v>
      </c>
      <c r="F174" s="477"/>
      <c r="G174" s="0" t="s">
        <v>195</v>
      </c>
      <c r="H174" s="0" t="s">
        <v>196</v>
      </c>
      <c r="I174" s="0" t="s">
        <v>151</v>
      </c>
      <c r="J174" s="0" t="n">
        <v>61</v>
      </c>
    </row>
    <row r="175" customFormat="false" ht="14.25" hidden="false" customHeight="false" outlineLevel="0" collapsed="false">
      <c r="A175" s="339" t="s">
        <v>37</v>
      </c>
      <c r="B175" s="340" t="n">
        <v>101</v>
      </c>
      <c r="C175" s="341" t="s">
        <v>83</v>
      </c>
      <c r="D175" s="342"/>
      <c r="E175" s="342" t="n">
        <v>2</v>
      </c>
      <c r="F175" s="478"/>
      <c r="G175" s="0" t="s">
        <v>195</v>
      </c>
      <c r="H175" s="0" t="s">
        <v>196</v>
      </c>
      <c r="I175" s="0" t="s">
        <v>151</v>
      </c>
      <c r="J175" s="0" t="n">
        <v>61</v>
      </c>
    </row>
    <row r="176" customFormat="false" ht="14.25" hidden="false" customHeight="false" outlineLevel="0" collapsed="false">
      <c r="A176" s="339" t="s">
        <v>109</v>
      </c>
      <c r="B176" s="340" t="n">
        <v>100</v>
      </c>
      <c r="C176" s="341" t="s">
        <v>145</v>
      </c>
      <c r="D176" s="342"/>
      <c r="E176" s="342" t="n">
        <v>2</v>
      </c>
      <c r="F176" s="479"/>
      <c r="G176" s="0" t="s">
        <v>195</v>
      </c>
      <c r="H176" s="0" t="s">
        <v>196</v>
      </c>
      <c r="I176" s="0" t="s">
        <v>151</v>
      </c>
      <c r="J176" s="0" t="n">
        <v>61</v>
      </c>
    </row>
    <row r="177" customFormat="false" ht="14.25" hidden="false" customHeight="false" outlineLevel="0" collapsed="false">
      <c r="A177" s="339" t="s">
        <v>109</v>
      </c>
      <c r="B177" s="343" t="n">
        <v>162</v>
      </c>
      <c r="C177" s="341" t="s">
        <v>193</v>
      </c>
      <c r="D177" s="344"/>
      <c r="E177" s="344" t="n">
        <v>3</v>
      </c>
      <c r="F177" s="480"/>
      <c r="G177" s="0" t="s">
        <v>195</v>
      </c>
      <c r="H177" s="0" t="s">
        <v>196</v>
      </c>
      <c r="I177" s="0" t="s">
        <v>151</v>
      </c>
      <c r="J177" s="0" t="n">
        <v>61</v>
      </c>
    </row>
    <row r="178" customFormat="false" ht="14.25" hidden="false" customHeight="false" outlineLevel="0" collapsed="false">
      <c r="A178" s="339" t="s">
        <v>68</v>
      </c>
      <c r="B178" s="340" t="n">
        <v>271</v>
      </c>
      <c r="C178" s="341" t="s">
        <v>126</v>
      </c>
      <c r="D178" s="342"/>
      <c r="E178" s="342" t="n">
        <v>2</v>
      </c>
      <c r="F178" s="479"/>
      <c r="G178" s="0" t="s">
        <v>195</v>
      </c>
      <c r="H178" s="0" t="s">
        <v>196</v>
      </c>
      <c r="I178" s="0" t="s">
        <v>151</v>
      </c>
      <c r="J178" s="0" t="n">
        <v>61</v>
      </c>
    </row>
    <row r="179" customFormat="false" ht="14.25" hidden="false" customHeight="false" outlineLevel="0" collapsed="false">
      <c r="A179" s="339" t="s">
        <v>42</v>
      </c>
      <c r="B179" s="340" t="n">
        <v>102</v>
      </c>
      <c r="C179" s="345" t="s">
        <v>124</v>
      </c>
      <c r="D179" s="342"/>
      <c r="E179" s="342" t="n">
        <v>2</v>
      </c>
      <c r="F179" s="479"/>
      <c r="G179" s="0" t="s">
        <v>195</v>
      </c>
      <c r="H179" s="0" t="s">
        <v>196</v>
      </c>
      <c r="I179" s="0" t="s">
        <v>151</v>
      </c>
      <c r="J179" s="0" t="n">
        <v>61</v>
      </c>
    </row>
    <row r="180" customFormat="false" ht="14.25" hidden="false" customHeight="false" outlineLevel="0" collapsed="false">
      <c r="A180" s="339" t="s">
        <v>73</v>
      </c>
      <c r="B180" s="340" t="n">
        <v>251</v>
      </c>
      <c r="C180" s="345" t="s">
        <v>194</v>
      </c>
      <c r="D180" s="342"/>
      <c r="E180" s="342" t="n">
        <v>2</v>
      </c>
      <c r="F180" s="478"/>
      <c r="G180" s="0" t="s">
        <v>195</v>
      </c>
      <c r="H180" s="0" t="s">
        <v>196</v>
      </c>
      <c r="I180" s="0" t="s">
        <v>151</v>
      </c>
      <c r="J180" s="0" t="n">
        <v>61</v>
      </c>
    </row>
    <row r="181" customFormat="false" ht="14.25" hidden="false" customHeight="false" outlineLevel="0" collapsed="false">
      <c r="A181" s="339" t="s">
        <v>174</v>
      </c>
      <c r="B181" s="340" t="n">
        <v>251</v>
      </c>
      <c r="C181" s="341" t="s">
        <v>175</v>
      </c>
      <c r="D181" s="342"/>
      <c r="E181" s="342" t="n">
        <v>3</v>
      </c>
      <c r="F181" s="481"/>
      <c r="G181" s="0" t="s">
        <v>195</v>
      </c>
      <c r="H181" s="0" t="s">
        <v>196</v>
      </c>
      <c r="I181" s="0" t="s">
        <v>151</v>
      </c>
      <c r="J181" s="0" t="n">
        <v>61</v>
      </c>
    </row>
    <row r="182" customFormat="false" ht="14.25" hidden="false" customHeight="false" outlineLevel="0" collapsed="false">
      <c r="A182" s="482"/>
      <c r="B182" s="483"/>
      <c r="C182" s="345"/>
      <c r="D182" s="341"/>
      <c r="E182" s="341"/>
      <c r="F182" s="484"/>
    </row>
    <row r="183" customFormat="false" ht="15" hidden="false" customHeight="false" outlineLevel="0" collapsed="false">
      <c r="A183" s="485"/>
      <c r="B183" s="486"/>
      <c r="C183" s="487"/>
      <c r="D183" s="488"/>
      <c r="E183" s="488"/>
      <c r="F183" s="489"/>
    </row>
    <row r="184" customFormat="false" ht="15" hidden="false" customHeight="false" outlineLevel="0" collapsed="false">
      <c r="A184" s="490" t="s">
        <v>54</v>
      </c>
      <c r="B184" s="490"/>
      <c r="C184" s="490"/>
      <c r="D184" s="491"/>
      <c r="E184" s="491" t="n">
        <f aca="false">SUM(E174:E183)</f>
        <v>18</v>
      </c>
    </row>
  </sheetData>
  <mergeCells count="75">
    <mergeCell ref="A3:B3"/>
    <mergeCell ref="C3:C4"/>
    <mergeCell ref="E3:E4"/>
    <mergeCell ref="F3:F4"/>
    <mergeCell ref="A12:C12"/>
    <mergeCell ref="A14:B14"/>
    <mergeCell ref="C14:C15"/>
    <mergeCell ref="E14:E15"/>
    <mergeCell ref="F14:F15"/>
    <mergeCell ref="A23:C23"/>
    <mergeCell ref="A24:B24"/>
    <mergeCell ref="C24:C25"/>
    <mergeCell ref="E24:E25"/>
    <mergeCell ref="F24:F25"/>
    <mergeCell ref="A35:C35"/>
    <mergeCell ref="A37:B37"/>
    <mergeCell ref="C37:C38"/>
    <mergeCell ref="D37:D38"/>
    <mergeCell ref="E37:E38"/>
    <mergeCell ref="A47:C47"/>
    <mergeCell ref="A59:B59"/>
    <mergeCell ref="C59:C60"/>
    <mergeCell ref="E59:E60"/>
    <mergeCell ref="F59:F60"/>
    <mergeCell ref="A68:C68"/>
    <mergeCell ref="A70:B70"/>
    <mergeCell ref="C70:C71"/>
    <mergeCell ref="E70:E71"/>
    <mergeCell ref="F70:F71"/>
    <mergeCell ref="A79:C79"/>
    <mergeCell ref="A81:B81"/>
    <mergeCell ref="C81:C82"/>
    <mergeCell ref="E81:E82"/>
    <mergeCell ref="F81:F82"/>
    <mergeCell ref="A90:C90"/>
    <mergeCell ref="A93:B93"/>
    <mergeCell ref="C93:C94"/>
    <mergeCell ref="E93:E94"/>
    <mergeCell ref="F93:F94"/>
    <mergeCell ref="A102:C102"/>
    <mergeCell ref="A104:B104"/>
    <mergeCell ref="C104:C105"/>
    <mergeCell ref="D104:D105"/>
    <mergeCell ref="E104:E105"/>
    <mergeCell ref="A114:C114"/>
    <mergeCell ref="A116:B116"/>
    <mergeCell ref="C116:C117"/>
    <mergeCell ref="E116:E117"/>
    <mergeCell ref="F116:F117"/>
    <mergeCell ref="A125:C125"/>
    <mergeCell ref="A127:B127"/>
    <mergeCell ref="C127:C128"/>
    <mergeCell ref="E127:E128"/>
    <mergeCell ref="F127:F128"/>
    <mergeCell ref="A136:C136"/>
    <mergeCell ref="A138:B138"/>
    <mergeCell ref="C138:C139"/>
    <mergeCell ref="E138:E139"/>
    <mergeCell ref="F138:F139"/>
    <mergeCell ref="A147:C147"/>
    <mergeCell ref="A149:B149"/>
    <mergeCell ref="C149:C150"/>
    <mergeCell ref="E149:E150"/>
    <mergeCell ref="F149:F150"/>
    <mergeCell ref="A158:C158"/>
    <mergeCell ref="A160:B160"/>
    <mergeCell ref="C160:C161"/>
    <mergeCell ref="E160:E161"/>
    <mergeCell ref="F160:F161"/>
    <mergeCell ref="A170:C170"/>
    <mergeCell ref="A172:B172"/>
    <mergeCell ref="C172:C173"/>
    <mergeCell ref="D172:D173"/>
    <mergeCell ref="E172:E173"/>
    <mergeCell ref="A184:C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B28" activeCellId="0" sqref="A28:IV30"/>
    </sheetView>
  </sheetViews>
  <sheetFormatPr defaultColWidth="8.96875" defaultRowHeight="14.25" zeroHeight="false" outlineLevelRow="0" outlineLevelCol="0"/>
  <cols>
    <col collapsed="false" customWidth="true" hidden="false" outlineLevel="0" max="1" min="1" style="346" width="9.11"/>
    <col collapsed="false" customWidth="true" hidden="false" outlineLevel="0" max="2" min="2" style="346" width="11.37"/>
    <col collapsed="false" customWidth="true" hidden="false" outlineLevel="0" max="3" min="3" style="0" width="56.87"/>
    <col collapsed="false" customWidth="true" hidden="false" outlineLevel="0" max="4" min="4" style="0" width="9.74"/>
    <col collapsed="false" customWidth="true" hidden="false" outlineLevel="0" max="5" min="5" style="0" width="13.24"/>
    <col collapsed="false" customWidth="true" hidden="false" outlineLevel="0" max="6" min="6" style="0" width="32.75"/>
    <col collapsed="false" customWidth="true" hidden="false" outlineLevel="0" max="7" min="7" style="0" width="11.37"/>
    <col collapsed="false" customWidth="true" hidden="false" outlineLevel="0" max="9" min="9" style="0" width="12.37"/>
    <col collapsed="false" customWidth="true" hidden="false" outlineLevel="0" max="10" min="10" style="0" width="11.87"/>
    <col collapsed="false" customWidth="true" hidden="false" outlineLevel="0" max="11" min="11" style="0" width="10.12"/>
    <col collapsed="false" customWidth="true" hidden="false" outlineLevel="0" max="12" min="12" style="0" width="16.61"/>
  </cols>
  <sheetData>
    <row r="1" customFormat="false" ht="20.25" hidden="false" customHeight="false" outlineLevel="0" collapsed="false">
      <c r="A1" s="492" t="s">
        <v>30</v>
      </c>
      <c r="B1" s="492" t="s">
        <v>31</v>
      </c>
      <c r="C1" s="493" t="s">
        <v>32</v>
      </c>
      <c r="D1" s="493" t="s">
        <v>33</v>
      </c>
      <c r="E1" s="494" t="s">
        <v>219</v>
      </c>
      <c r="F1" s="495" t="s">
        <v>220</v>
      </c>
      <c r="G1" s="495" t="s">
        <v>221</v>
      </c>
      <c r="H1" s="496" t="s">
        <v>222</v>
      </c>
      <c r="I1" s="497" t="s">
        <v>223</v>
      </c>
      <c r="J1" s="497" t="s">
        <v>224</v>
      </c>
      <c r="K1" s="498" t="s">
        <v>225</v>
      </c>
      <c r="L1" s="497" t="s">
        <v>226</v>
      </c>
    </row>
    <row r="2" s="501" customFormat="true" ht="15.75" hidden="false" customHeight="false" outlineLevel="0" collapsed="false">
      <c r="A2" s="499" t="s">
        <v>37</v>
      </c>
      <c r="B2" s="499" t="n">
        <v>101</v>
      </c>
      <c r="C2" s="500" t="s">
        <v>83</v>
      </c>
      <c r="D2" s="499" t="n">
        <v>2</v>
      </c>
      <c r="E2" s="501" t="s">
        <v>117</v>
      </c>
      <c r="F2" s="501" t="s">
        <v>183</v>
      </c>
      <c r="G2" s="501" t="s">
        <v>206</v>
      </c>
      <c r="H2" s="501" t="n">
        <v>17</v>
      </c>
      <c r="I2" s="501" t="n">
        <v>37</v>
      </c>
    </row>
    <row r="3" s="501" customFormat="true" ht="15.75" hidden="false" customHeight="false" outlineLevel="0" collapsed="false">
      <c r="A3" s="499" t="s">
        <v>37</v>
      </c>
      <c r="B3" s="499" t="n">
        <v>101</v>
      </c>
      <c r="C3" s="500" t="s">
        <v>83</v>
      </c>
      <c r="D3" s="499" t="n">
        <v>2</v>
      </c>
      <c r="E3" s="501" t="s">
        <v>79</v>
      </c>
      <c r="F3" s="501" t="s">
        <v>214</v>
      </c>
      <c r="G3" s="501" t="s">
        <v>211</v>
      </c>
      <c r="H3" s="501" t="n">
        <v>17</v>
      </c>
      <c r="I3" s="501" t="n">
        <v>27</v>
      </c>
    </row>
    <row r="4" s="501" customFormat="true" ht="15.75" hidden="false" customHeight="false" outlineLevel="0" collapsed="false">
      <c r="A4" s="499" t="s">
        <v>37</v>
      </c>
      <c r="B4" s="499" t="n">
        <v>101</v>
      </c>
      <c r="C4" s="500" t="s">
        <v>83</v>
      </c>
      <c r="D4" s="499" t="n">
        <v>2</v>
      </c>
      <c r="E4" s="501" t="s">
        <v>149</v>
      </c>
      <c r="F4" s="501" t="s">
        <v>150</v>
      </c>
      <c r="G4" s="501" t="s">
        <v>151</v>
      </c>
      <c r="H4" s="501" t="n">
        <v>17</v>
      </c>
      <c r="I4" s="501" t="n">
        <v>74</v>
      </c>
    </row>
    <row r="5" s="501" customFormat="true" ht="15.75" hidden="false" customHeight="false" outlineLevel="0" collapsed="false">
      <c r="A5" s="502" t="s">
        <v>37</v>
      </c>
      <c r="B5" s="502" t="n">
        <v>101</v>
      </c>
      <c r="C5" s="503" t="s">
        <v>83</v>
      </c>
      <c r="D5" s="502" t="n">
        <v>2</v>
      </c>
      <c r="E5" s="501" t="s">
        <v>158</v>
      </c>
      <c r="F5" s="501" t="s">
        <v>159</v>
      </c>
      <c r="G5" s="501" t="s">
        <v>151</v>
      </c>
      <c r="H5" s="501" t="n">
        <v>17</v>
      </c>
      <c r="I5" s="501" t="n">
        <v>36</v>
      </c>
    </row>
    <row r="6" s="501" customFormat="true" ht="15.75" hidden="false" customHeight="false" outlineLevel="0" collapsed="false">
      <c r="A6" s="504" t="s">
        <v>37</v>
      </c>
      <c r="B6" s="504" t="n">
        <v>101</v>
      </c>
      <c r="C6" s="505" t="s">
        <v>83</v>
      </c>
      <c r="D6" s="504" t="n">
        <v>2</v>
      </c>
      <c r="E6" s="501" t="s">
        <v>189</v>
      </c>
      <c r="F6" s="501" t="s">
        <v>190</v>
      </c>
      <c r="G6" s="501" t="s">
        <v>151</v>
      </c>
      <c r="H6" s="501" t="n">
        <v>17</v>
      </c>
      <c r="I6" s="501" t="n">
        <v>156</v>
      </c>
    </row>
    <row r="7" s="501" customFormat="true" ht="15.75" hidden="false" customHeight="false" outlineLevel="0" collapsed="false">
      <c r="A7" s="506" t="s">
        <v>37</v>
      </c>
      <c r="B7" s="506" t="n">
        <v>101</v>
      </c>
      <c r="C7" s="507" t="s">
        <v>83</v>
      </c>
      <c r="D7" s="506" t="n">
        <v>2</v>
      </c>
      <c r="E7" s="501" t="s">
        <v>195</v>
      </c>
      <c r="F7" s="501" t="s">
        <v>196</v>
      </c>
      <c r="G7" s="501" t="s">
        <v>151</v>
      </c>
      <c r="H7" s="501" t="n">
        <v>17</v>
      </c>
      <c r="I7" s="501" t="n">
        <v>61</v>
      </c>
    </row>
    <row r="8" s="501" customFormat="true" ht="15.75" hidden="false" customHeight="false" outlineLevel="0" collapsed="false">
      <c r="A8" s="499" t="s">
        <v>37</v>
      </c>
      <c r="B8" s="499" t="n">
        <v>102</v>
      </c>
      <c r="C8" s="500" t="s">
        <v>38</v>
      </c>
      <c r="D8" s="499" t="n">
        <v>2</v>
      </c>
      <c r="E8" s="501" t="s">
        <v>227</v>
      </c>
      <c r="F8" s="501" t="s">
        <v>210</v>
      </c>
      <c r="G8" s="501" t="s">
        <v>211</v>
      </c>
      <c r="H8" s="501" t="n">
        <v>17</v>
      </c>
      <c r="I8" s="501" t="n">
        <v>69</v>
      </c>
    </row>
    <row r="9" s="501" customFormat="true" ht="15.75" hidden="false" customHeight="false" outlineLevel="0" collapsed="false">
      <c r="A9" s="504" t="s">
        <v>37</v>
      </c>
      <c r="B9" s="504" t="n">
        <v>102</v>
      </c>
      <c r="C9" s="505" t="s">
        <v>38</v>
      </c>
      <c r="D9" s="504" t="n">
        <v>2</v>
      </c>
      <c r="E9" s="501" t="s">
        <v>228</v>
      </c>
      <c r="F9" s="501" t="s">
        <v>212</v>
      </c>
      <c r="G9" s="501" t="s">
        <v>211</v>
      </c>
      <c r="H9" s="501" t="n">
        <v>17</v>
      </c>
      <c r="I9" s="501" t="n">
        <v>48</v>
      </c>
    </row>
    <row r="10" s="501" customFormat="true" ht="15.75" hidden="false" customHeight="false" outlineLevel="0" collapsed="false">
      <c r="A10" s="499" t="s">
        <v>37</v>
      </c>
      <c r="B10" s="499" t="n">
        <v>102</v>
      </c>
      <c r="C10" s="500" t="s">
        <v>38</v>
      </c>
      <c r="D10" s="499" t="n">
        <v>2</v>
      </c>
      <c r="E10" s="501" t="s">
        <v>88</v>
      </c>
      <c r="F10" s="501" t="s">
        <v>215</v>
      </c>
      <c r="G10" s="501" t="s">
        <v>211</v>
      </c>
      <c r="H10" s="501" t="n">
        <v>17</v>
      </c>
      <c r="I10" s="501" t="n">
        <v>35</v>
      </c>
    </row>
    <row r="11" s="501" customFormat="true" ht="15.75" hidden="false" customHeight="false" outlineLevel="0" collapsed="false">
      <c r="A11" s="499" t="s">
        <v>37</v>
      </c>
      <c r="B11" s="499" t="n">
        <v>102</v>
      </c>
      <c r="C11" s="500" t="s">
        <v>38</v>
      </c>
      <c r="D11" s="499" t="n">
        <v>2</v>
      </c>
      <c r="E11" s="501" t="s">
        <v>162</v>
      </c>
      <c r="F11" s="501" t="s">
        <v>163</v>
      </c>
      <c r="G11" s="501" t="s">
        <v>151</v>
      </c>
      <c r="H11" s="501" t="n">
        <v>17</v>
      </c>
      <c r="I11" s="501" t="n">
        <v>59</v>
      </c>
    </row>
    <row r="12" s="501" customFormat="true" ht="15.75" hidden="false" customHeight="false" outlineLevel="0" collapsed="false">
      <c r="A12" s="499" t="s">
        <v>64</v>
      </c>
      <c r="B12" s="499" t="n">
        <v>201</v>
      </c>
      <c r="C12" s="500" t="s">
        <v>65</v>
      </c>
      <c r="D12" s="499" t="n">
        <v>2</v>
      </c>
      <c r="E12" s="501" t="s">
        <v>100</v>
      </c>
      <c r="F12" s="501" t="s">
        <v>205</v>
      </c>
      <c r="G12" s="501" t="s">
        <v>206</v>
      </c>
      <c r="H12" s="501" t="n">
        <v>17</v>
      </c>
      <c r="I12" s="501" t="n">
        <v>30</v>
      </c>
    </row>
    <row r="13" s="501" customFormat="true" ht="15.75" hidden="false" customHeight="false" outlineLevel="0" collapsed="false">
      <c r="A13" s="499" t="s">
        <v>64</v>
      </c>
      <c r="B13" s="499" t="n">
        <v>201</v>
      </c>
      <c r="C13" s="500" t="s">
        <v>65</v>
      </c>
      <c r="D13" s="499" t="n">
        <v>2</v>
      </c>
      <c r="E13" s="501" t="s">
        <v>111</v>
      </c>
      <c r="F13" s="501" t="s">
        <v>163</v>
      </c>
      <c r="G13" s="501" t="s">
        <v>206</v>
      </c>
      <c r="H13" s="501" t="n">
        <v>17</v>
      </c>
      <c r="I13" s="501" t="n">
        <v>42</v>
      </c>
    </row>
    <row r="14" s="501" customFormat="true" ht="15.75" hidden="false" customHeight="false" outlineLevel="0" collapsed="false">
      <c r="A14" s="499" t="s">
        <v>64</v>
      </c>
      <c r="B14" s="499" t="n">
        <v>201</v>
      </c>
      <c r="C14" s="500" t="s">
        <v>65</v>
      </c>
      <c r="D14" s="499" t="n">
        <v>2</v>
      </c>
      <c r="E14" s="501" t="s">
        <v>117</v>
      </c>
      <c r="F14" s="501" t="s">
        <v>183</v>
      </c>
      <c r="G14" s="501" t="s">
        <v>206</v>
      </c>
      <c r="H14" s="501" t="n">
        <v>17</v>
      </c>
      <c r="I14" s="501" t="n">
        <v>37</v>
      </c>
    </row>
    <row r="15" s="501" customFormat="true" ht="15.75" hidden="false" customHeight="false" outlineLevel="0" collapsed="false">
      <c r="A15" s="502" t="s">
        <v>64</v>
      </c>
      <c r="B15" s="502" t="n">
        <v>201</v>
      </c>
      <c r="C15" s="503" t="s">
        <v>65</v>
      </c>
      <c r="D15" s="502" t="n">
        <v>2</v>
      </c>
      <c r="E15" s="501" t="s">
        <v>129</v>
      </c>
      <c r="F15" s="501" t="s">
        <v>208</v>
      </c>
      <c r="G15" s="501" t="s">
        <v>206</v>
      </c>
      <c r="H15" s="501" t="n">
        <v>17</v>
      </c>
      <c r="I15" s="501" t="n">
        <v>40</v>
      </c>
    </row>
    <row r="16" s="501" customFormat="true" ht="15.75" hidden="false" customHeight="false" outlineLevel="0" collapsed="false">
      <c r="A16" s="504" t="s">
        <v>64</v>
      </c>
      <c r="B16" s="504" t="n">
        <v>201</v>
      </c>
      <c r="C16" s="505" t="s">
        <v>65</v>
      </c>
      <c r="D16" s="504" t="n">
        <v>2</v>
      </c>
      <c r="E16" s="501" t="s">
        <v>228</v>
      </c>
      <c r="F16" s="501" t="s">
        <v>212</v>
      </c>
      <c r="G16" s="501" t="s">
        <v>211</v>
      </c>
      <c r="H16" s="501" t="n">
        <v>17</v>
      </c>
      <c r="I16" s="501" t="n">
        <v>48</v>
      </c>
    </row>
    <row r="17" s="501" customFormat="true" ht="15.75" hidden="false" customHeight="false" outlineLevel="0" collapsed="false">
      <c r="A17" s="499" t="s">
        <v>64</v>
      </c>
      <c r="B17" s="499" t="n">
        <v>201</v>
      </c>
      <c r="C17" s="500" t="s">
        <v>65</v>
      </c>
      <c r="D17" s="499" t="n">
        <v>2</v>
      </c>
      <c r="E17" s="501" t="s">
        <v>79</v>
      </c>
      <c r="F17" s="501" t="s">
        <v>214</v>
      </c>
      <c r="G17" s="501" t="s">
        <v>211</v>
      </c>
      <c r="H17" s="501" t="n">
        <v>17</v>
      </c>
      <c r="I17" s="501" t="n">
        <v>27</v>
      </c>
    </row>
    <row r="18" s="501" customFormat="true" ht="15.75" hidden="false" customHeight="false" outlineLevel="0" collapsed="false">
      <c r="A18" s="499" t="s">
        <v>64</v>
      </c>
      <c r="B18" s="499" t="n">
        <v>201</v>
      </c>
      <c r="C18" s="500" t="s">
        <v>65</v>
      </c>
      <c r="D18" s="499" t="n">
        <v>2</v>
      </c>
      <c r="E18" s="501" t="s">
        <v>88</v>
      </c>
      <c r="F18" s="501" t="s">
        <v>215</v>
      </c>
      <c r="G18" s="501" t="s">
        <v>211</v>
      </c>
      <c r="H18" s="501" t="n">
        <v>17</v>
      </c>
      <c r="I18" s="501" t="n">
        <v>35</v>
      </c>
    </row>
    <row r="19" s="501" customFormat="true" ht="15.75" hidden="false" customHeight="false" outlineLevel="0" collapsed="false">
      <c r="A19" s="499" t="s">
        <v>64</v>
      </c>
      <c r="B19" s="499" t="n">
        <v>202</v>
      </c>
      <c r="C19" s="500" t="s">
        <v>153</v>
      </c>
      <c r="D19" s="499" t="n">
        <v>2</v>
      </c>
      <c r="E19" s="501" t="s">
        <v>149</v>
      </c>
      <c r="F19" s="501" t="s">
        <v>150</v>
      </c>
      <c r="G19" s="501" t="s">
        <v>151</v>
      </c>
      <c r="H19" s="501" t="n">
        <v>17</v>
      </c>
      <c r="I19" s="501" t="n">
        <v>74</v>
      </c>
    </row>
    <row r="20" s="501" customFormat="true" ht="15.75" hidden="false" customHeight="false" outlineLevel="0" collapsed="false">
      <c r="A20" s="502" t="s">
        <v>64</v>
      </c>
      <c r="B20" s="502" t="n">
        <v>202</v>
      </c>
      <c r="C20" s="503" t="s">
        <v>153</v>
      </c>
      <c r="D20" s="502" t="n">
        <v>2</v>
      </c>
      <c r="E20" s="501" t="s">
        <v>158</v>
      </c>
      <c r="F20" s="501" t="s">
        <v>159</v>
      </c>
      <c r="G20" s="501" t="s">
        <v>151</v>
      </c>
      <c r="H20" s="501" t="n">
        <v>17</v>
      </c>
      <c r="I20" s="501" t="n">
        <v>36</v>
      </c>
    </row>
    <row r="21" s="501" customFormat="true" ht="15.75" hidden="false" customHeight="false" outlineLevel="0" collapsed="false">
      <c r="A21" s="499" t="s">
        <v>64</v>
      </c>
      <c r="B21" s="499" t="n">
        <v>202</v>
      </c>
      <c r="C21" s="500" t="s">
        <v>153</v>
      </c>
      <c r="D21" s="499" t="n">
        <v>2</v>
      </c>
      <c r="E21" s="501" t="s">
        <v>162</v>
      </c>
      <c r="F21" s="501" t="s">
        <v>163</v>
      </c>
      <c r="G21" s="501" t="s">
        <v>151</v>
      </c>
      <c r="H21" s="501" t="n">
        <v>17</v>
      </c>
      <c r="I21" s="501" t="n">
        <v>59</v>
      </c>
    </row>
    <row r="22" s="501" customFormat="true" ht="15.75" hidden="false" customHeight="false" outlineLevel="0" collapsed="false">
      <c r="A22" s="499" t="s">
        <v>64</v>
      </c>
      <c r="B22" s="499" t="n">
        <v>202</v>
      </c>
      <c r="C22" s="500" t="s">
        <v>153</v>
      </c>
      <c r="D22" s="499" t="n">
        <v>2</v>
      </c>
      <c r="E22" s="501" t="s">
        <v>171</v>
      </c>
      <c r="F22" s="501" t="s">
        <v>172</v>
      </c>
      <c r="G22" s="501" t="s">
        <v>151</v>
      </c>
      <c r="H22" s="501" t="n">
        <v>17</v>
      </c>
      <c r="I22" s="501" t="n">
        <v>31</v>
      </c>
    </row>
    <row r="23" s="501" customFormat="true" ht="15.75" hidden="false" customHeight="false" outlineLevel="0" collapsed="false">
      <c r="A23" s="499" t="s">
        <v>64</v>
      </c>
      <c r="B23" s="499" t="n">
        <v>202</v>
      </c>
      <c r="C23" s="500" t="s">
        <v>153</v>
      </c>
      <c r="D23" s="499" t="n">
        <v>2</v>
      </c>
      <c r="E23" s="501" t="s">
        <v>218</v>
      </c>
      <c r="F23" s="501" t="s">
        <v>183</v>
      </c>
      <c r="G23" s="501" t="s">
        <v>151</v>
      </c>
      <c r="H23" s="501" t="n">
        <v>17</v>
      </c>
      <c r="I23" s="501" t="n">
        <v>147</v>
      </c>
    </row>
    <row r="24" s="501" customFormat="true" ht="15.75" hidden="false" customHeight="false" outlineLevel="0" collapsed="false">
      <c r="A24" s="504" t="s">
        <v>64</v>
      </c>
      <c r="B24" s="504" t="n">
        <v>202</v>
      </c>
      <c r="C24" s="505" t="s">
        <v>192</v>
      </c>
      <c r="D24" s="504" t="n">
        <v>2</v>
      </c>
      <c r="E24" s="501" t="s">
        <v>189</v>
      </c>
      <c r="F24" s="501" t="s">
        <v>190</v>
      </c>
      <c r="G24" s="501" t="s">
        <v>151</v>
      </c>
      <c r="H24" s="501" t="n">
        <v>17</v>
      </c>
      <c r="I24" s="501" t="n">
        <v>156</v>
      </c>
    </row>
    <row r="25" s="501" customFormat="true" ht="15.75" hidden="false" customHeight="false" outlineLevel="0" collapsed="false">
      <c r="A25" s="506" t="s">
        <v>64</v>
      </c>
      <c r="B25" s="506" t="n">
        <v>202</v>
      </c>
      <c r="C25" s="507" t="s">
        <v>192</v>
      </c>
      <c r="D25" s="506" t="n">
        <v>2</v>
      </c>
      <c r="E25" s="501" t="s">
        <v>195</v>
      </c>
      <c r="F25" s="501" t="s">
        <v>196</v>
      </c>
      <c r="G25" s="501" t="s">
        <v>151</v>
      </c>
      <c r="H25" s="501" t="n">
        <v>17</v>
      </c>
      <c r="I25" s="501" t="n">
        <v>61</v>
      </c>
    </row>
    <row r="26" s="501" customFormat="true" ht="15.75" hidden="false" customHeight="false" outlineLevel="0" collapsed="false">
      <c r="A26" s="504" t="s">
        <v>66</v>
      </c>
      <c r="B26" s="504" t="n">
        <v>361</v>
      </c>
      <c r="C26" s="505" t="s">
        <v>213</v>
      </c>
      <c r="D26" s="504" t="n">
        <v>3</v>
      </c>
      <c r="E26" s="501" t="s">
        <v>228</v>
      </c>
      <c r="F26" s="501" t="s">
        <v>212</v>
      </c>
      <c r="G26" s="501" t="s">
        <v>211</v>
      </c>
      <c r="H26" s="501" t="n">
        <v>17</v>
      </c>
      <c r="I26" s="501" t="n">
        <v>48</v>
      </c>
    </row>
    <row r="27" s="501" customFormat="true" ht="15.75" hidden="false" customHeight="false" outlineLevel="0" collapsed="false">
      <c r="A27" s="508" t="s">
        <v>66</v>
      </c>
      <c r="B27" s="508" t="n">
        <v>361</v>
      </c>
      <c r="C27" s="505" t="s">
        <v>213</v>
      </c>
      <c r="D27" s="508" t="n">
        <v>3</v>
      </c>
      <c r="E27" s="501" t="s">
        <v>79</v>
      </c>
      <c r="F27" s="501" t="s">
        <v>214</v>
      </c>
      <c r="G27" s="501" t="s">
        <v>211</v>
      </c>
      <c r="H27" s="501" t="n">
        <v>17</v>
      </c>
      <c r="I27" s="501" t="n">
        <v>27</v>
      </c>
    </row>
    <row r="28" s="501" customFormat="true" ht="15.75" hidden="false" customHeight="false" outlineLevel="0" collapsed="false">
      <c r="A28" s="499" t="s">
        <v>155</v>
      </c>
      <c r="B28" s="499" t="n">
        <v>201</v>
      </c>
      <c r="C28" s="500" t="s">
        <v>156</v>
      </c>
      <c r="D28" s="499" t="n">
        <v>2</v>
      </c>
      <c r="E28" s="501" t="s">
        <v>149</v>
      </c>
      <c r="F28" s="501" t="s">
        <v>150</v>
      </c>
      <c r="G28" s="501" t="s">
        <v>151</v>
      </c>
      <c r="H28" s="501" t="n">
        <v>17</v>
      </c>
      <c r="I28" s="501" t="n">
        <v>74</v>
      </c>
    </row>
    <row r="29" s="501" customFormat="true" ht="15.75" hidden="false" customHeight="false" outlineLevel="0" collapsed="false">
      <c r="A29" s="502" t="s">
        <v>155</v>
      </c>
      <c r="B29" s="502" t="n">
        <v>201</v>
      </c>
      <c r="C29" s="503" t="s">
        <v>156</v>
      </c>
      <c r="D29" s="502" t="n">
        <v>2</v>
      </c>
      <c r="E29" s="501" t="s">
        <v>158</v>
      </c>
      <c r="F29" s="501" t="s">
        <v>159</v>
      </c>
      <c r="G29" s="501" t="s">
        <v>151</v>
      </c>
      <c r="H29" s="501" t="n">
        <v>17</v>
      </c>
      <c r="I29" s="501" t="n">
        <v>36</v>
      </c>
    </row>
    <row r="30" s="501" customFormat="true" ht="15.75" hidden="false" customHeight="false" outlineLevel="0" collapsed="false">
      <c r="A30" s="499" t="s">
        <v>155</v>
      </c>
      <c r="B30" s="499" t="n">
        <v>201</v>
      </c>
      <c r="C30" s="500" t="s">
        <v>156</v>
      </c>
      <c r="D30" s="499" t="n">
        <v>2</v>
      </c>
      <c r="E30" s="501" t="s">
        <v>162</v>
      </c>
      <c r="F30" s="501" t="s">
        <v>163</v>
      </c>
      <c r="G30" s="501" t="s">
        <v>151</v>
      </c>
      <c r="H30" s="501" t="n">
        <v>17</v>
      </c>
      <c r="I30" s="501" t="n">
        <v>59</v>
      </c>
    </row>
    <row r="31" s="501" customFormat="true" ht="15.75" hidden="false" customHeight="false" outlineLevel="0" collapsed="false">
      <c r="A31" s="499" t="s">
        <v>94</v>
      </c>
      <c r="B31" s="499" t="n">
        <v>361</v>
      </c>
      <c r="C31" s="500" t="s">
        <v>95</v>
      </c>
      <c r="D31" s="499" t="n">
        <v>2</v>
      </c>
      <c r="E31" s="501" t="s">
        <v>88</v>
      </c>
      <c r="F31" s="501" t="s">
        <v>215</v>
      </c>
      <c r="G31" s="501" t="s">
        <v>211</v>
      </c>
      <c r="H31" s="501" t="n">
        <v>17</v>
      </c>
      <c r="I31" s="501" t="n">
        <v>35</v>
      </c>
    </row>
    <row r="32" s="501" customFormat="true" ht="15.75" hidden="false" customHeight="false" outlineLevel="0" collapsed="false">
      <c r="A32" s="502" t="s">
        <v>109</v>
      </c>
      <c r="B32" s="502" t="n">
        <v>100</v>
      </c>
      <c r="C32" s="503" t="s">
        <v>145</v>
      </c>
      <c r="D32" s="502" t="n">
        <v>2</v>
      </c>
      <c r="E32" s="501" t="s">
        <v>129</v>
      </c>
      <c r="F32" s="501" t="s">
        <v>208</v>
      </c>
      <c r="G32" s="501" t="s">
        <v>206</v>
      </c>
      <c r="H32" s="501" t="n">
        <v>17</v>
      </c>
      <c r="I32" s="501" t="n">
        <v>40</v>
      </c>
    </row>
    <row r="33" s="501" customFormat="true" ht="15.75" hidden="false" customHeight="false" outlineLevel="0" collapsed="false">
      <c r="A33" s="499" t="s">
        <v>109</v>
      </c>
      <c r="B33" s="499" t="n">
        <v>100</v>
      </c>
      <c r="C33" s="500" t="s">
        <v>145</v>
      </c>
      <c r="D33" s="499" t="n">
        <v>2</v>
      </c>
      <c r="E33" s="501" t="s">
        <v>171</v>
      </c>
      <c r="F33" s="501" t="s">
        <v>172</v>
      </c>
      <c r="G33" s="501" t="s">
        <v>151</v>
      </c>
      <c r="H33" s="501" t="n">
        <v>17</v>
      </c>
      <c r="I33" s="501" t="n">
        <v>31</v>
      </c>
    </row>
    <row r="34" s="501" customFormat="true" ht="15.75" hidden="false" customHeight="false" outlineLevel="0" collapsed="false">
      <c r="A34" s="499" t="s">
        <v>109</v>
      </c>
      <c r="B34" s="499" t="n">
        <v>100</v>
      </c>
      <c r="C34" s="500" t="s">
        <v>145</v>
      </c>
      <c r="D34" s="499" t="n">
        <v>2</v>
      </c>
      <c r="E34" s="501" t="s">
        <v>218</v>
      </c>
      <c r="F34" s="501" t="s">
        <v>183</v>
      </c>
      <c r="G34" s="501" t="s">
        <v>151</v>
      </c>
      <c r="H34" s="501" t="n">
        <v>17</v>
      </c>
      <c r="I34" s="501" t="n">
        <v>147</v>
      </c>
    </row>
    <row r="35" s="501" customFormat="true" ht="15.75" hidden="false" customHeight="false" outlineLevel="0" collapsed="false">
      <c r="A35" s="504" t="s">
        <v>109</v>
      </c>
      <c r="B35" s="504" t="n">
        <v>100</v>
      </c>
      <c r="C35" s="505" t="s">
        <v>145</v>
      </c>
      <c r="D35" s="504" t="n">
        <v>2</v>
      </c>
      <c r="E35" s="501" t="s">
        <v>189</v>
      </c>
      <c r="F35" s="501" t="s">
        <v>190</v>
      </c>
      <c r="G35" s="501" t="s">
        <v>151</v>
      </c>
      <c r="H35" s="501" t="n">
        <v>17</v>
      </c>
      <c r="I35" s="501" t="n">
        <v>156</v>
      </c>
    </row>
    <row r="36" s="501" customFormat="true" ht="15.75" hidden="false" customHeight="false" outlineLevel="0" collapsed="false">
      <c r="A36" s="506" t="s">
        <v>109</v>
      </c>
      <c r="B36" s="506" t="n">
        <v>100</v>
      </c>
      <c r="C36" s="507" t="s">
        <v>145</v>
      </c>
      <c r="D36" s="506" t="n">
        <v>2</v>
      </c>
      <c r="E36" s="501" t="s">
        <v>195</v>
      </c>
      <c r="F36" s="501" t="s">
        <v>196</v>
      </c>
      <c r="G36" s="501" t="s">
        <v>151</v>
      </c>
      <c r="H36" s="501" t="n">
        <v>17</v>
      </c>
      <c r="I36" s="501" t="n">
        <v>61</v>
      </c>
    </row>
    <row r="37" s="501" customFormat="true" ht="15.75" hidden="false" customHeight="false" outlineLevel="0" collapsed="false">
      <c r="A37" s="499" t="s">
        <v>109</v>
      </c>
      <c r="B37" s="499" t="n">
        <v>162</v>
      </c>
      <c r="C37" s="500" t="s">
        <v>173</v>
      </c>
      <c r="D37" s="499" t="n">
        <v>3</v>
      </c>
      <c r="E37" s="501" t="s">
        <v>100</v>
      </c>
      <c r="F37" s="501" t="s">
        <v>205</v>
      </c>
      <c r="G37" s="501" t="s">
        <v>206</v>
      </c>
      <c r="H37" s="501" t="n">
        <v>17</v>
      </c>
      <c r="I37" s="501" t="n">
        <v>30</v>
      </c>
    </row>
    <row r="38" s="501" customFormat="true" ht="15.75" hidden="false" customHeight="false" outlineLevel="0" collapsed="false">
      <c r="A38" s="499" t="s">
        <v>109</v>
      </c>
      <c r="B38" s="499" t="n">
        <v>162</v>
      </c>
      <c r="C38" s="500" t="s">
        <v>173</v>
      </c>
      <c r="D38" s="499" t="n">
        <v>3</v>
      </c>
      <c r="E38" s="501" t="s">
        <v>111</v>
      </c>
      <c r="F38" s="501" t="s">
        <v>163</v>
      </c>
      <c r="G38" s="501" t="s">
        <v>206</v>
      </c>
      <c r="H38" s="501" t="n">
        <v>17</v>
      </c>
      <c r="I38" s="501" t="n">
        <v>42</v>
      </c>
    </row>
    <row r="39" s="501" customFormat="true" ht="15.75" hidden="false" customHeight="false" outlineLevel="0" collapsed="false">
      <c r="A39" s="499" t="s">
        <v>109</v>
      </c>
      <c r="B39" s="499" t="n">
        <v>162</v>
      </c>
      <c r="C39" s="500" t="s">
        <v>173</v>
      </c>
      <c r="D39" s="499" t="n">
        <v>3</v>
      </c>
      <c r="E39" s="501" t="s">
        <v>117</v>
      </c>
      <c r="F39" s="501" t="s">
        <v>183</v>
      </c>
      <c r="G39" s="501" t="s">
        <v>206</v>
      </c>
      <c r="H39" s="501" t="n">
        <v>17</v>
      </c>
      <c r="I39" s="501" t="n">
        <v>37</v>
      </c>
    </row>
    <row r="40" s="501" customFormat="true" ht="15.75" hidden="false" customHeight="false" outlineLevel="0" collapsed="false">
      <c r="A40" s="508" t="s">
        <v>109</v>
      </c>
      <c r="B40" s="508" t="n">
        <v>162</v>
      </c>
      <c r="C40" s="500" t="s">
        <v>173</v>
      </c>
      <c r="D40" s="508" t="n">
        <v>3</v>
      </c>
      <c r="E40" s="501" t="s">
        <v>149</v>
      </c>
      <c r="F40" s="501" t="s">
        <v>150</v>
      </c>
      <c r="G40" s="501" t="s">
        <v>151</v>
      </c>
      <c r="H40" s="501" t="n">
        <v>17</v>
      </c>
      <c r="I40" s="501" t="n">
        <v>74</v>
      </c>
    </row>
    <row r="41" s="501" customFormat="true" ht="15.75" hidden="false" customHeight="false" outlineLevel="0" collapsed="false">
      <c r="A41" s="509" t="s">
        <v>109</v>
      </c>
      <c r="B41" s="509" t="n">
        <v>162</v>
      </c>
      <c r="C41" s="500" t="s">
        <v>173</v>
      </c>
      <c r="D41" s="509" t="n">
        <v>3</v>
      </c>
      <c r="E41" s="501" t="s">
        <v>158</v>
      </c>
      <c r="F41" s="501" t="s">
        <v>159</v>
      </c>
      <c r="G41" s="501" t="s">
        <v>151</v>
      </c>
      <c r="H41" s="501" t="n">
        <v>17</v>
      </c>
      <c r="I41" s="501" t="n">
        <v>36</v>
      </c>
    </row>
    <row r="42" s="501" customFormat="true" ht="15.75" hidden="false" customHeight="false" outlineLevel="0" collapsed="false">
      <c r="A42" s="499" t="s">
        <v>109</v>
      </c>
      <c r="B42" s="499" t="n">
        <v>162</v>
      </c>
      <c r="C42" s="500" t="s">
        <v>173</v>
      </c>
      <c r="D42" s="499" t="n">
        <v>3</v>
      </c>
      <c r="E42" s="501" t="s">
        <v>171</v>
      </c>
      <c r="F42" s="501" t="s">
        <v>172</v>
      </c>
      <c r="G42" s="501" t="s">
        <v>151</v>
      </c>
      <c r="H42" s="501" t="n">
        <v>17</v>
      </c>
      <c r="I42" s="501" t="n">
        <v>31</v>
      </c>
    </row>
    <row r="43" s="501" customFormat="true" ht="15.75" hidden="false" customHeight="false" outlineLevel="0" collapsed="false">
      <c r="A43" s="499" t="s">
        <v>109</v>
      </c>
      <c r="B43" s="499" t="n">
        <v>162</v>
      </c>
      <c r="C43" s="500" t="s">
        <v>173</v>
      </c>
      <c r="D43" s="499" t="n">
        <v>3</v>
      </c>
      <c r="E43" s="501" t="s">
        <v>218</v>
      </c>
      <c r="F43" s="501" t="s">
        <v>183</v>
      </c>
      <c r="G43" s="501" t="s">
        <v>151</v>
      </c>
      <c r="H43" s="501" t="n">
        <v>17</v>
      </c>
      <c r="I43" s="501" t="n">
        <v>147</v>
      </c>
    </row>
    <row r="44" s="501" customFormat="true" ht="15.75" hidden="false" customHeight="false" outlineLevel="0" collapsed="false">
      <c r="A44" s="504" t="s">
        <v>109</v>
      </c>
      <c r="B44" s="504" t="n">
        <v>162</v>
      </c>
      <c r="C44" s="500" t="s">
        <v>173</v>
      </c>
      <c r="D44" s="504" t="n">
        <v>3</v>
      </c>
      <c r="E44" s="501" t="s">
        <v>189</v>
      </c>
      <c r="F44" s="501" t="s">
        <v>190</v>
      </c>
      <c r="G44" s="501" t="s">
        <v>151</v>
      </c>
      <c r="H44" s="501" t="n">
        <v>17</v>
      </c>
      <c r="I44" s="501" t="n">
        <v>156</v>
      </c>
    </row>
    <row r="45" s="501" customFormat="true" ht="15.75" hidden="false" customHeight="false" outlineLevel="0" collapsed="false">
      <c r="A45" s="506" t="s">
        <v>109</v>
      </c>
      <c r="B45" s="506" t="n">
        <v>162</v>
      </c>
      <c r="C45" s="500" t="s">
        <v>173</v>
      </c>
      <c r="D45" s="506" t="n">
        <v>3</v>
      </c>
      <c r="E45" s="501" t="s">
        <v>195</v>
      </c>
      <c r="F45" s="501" t="s">
        <v>196</v>
      </c>
      <c r="G45" s="501" t="s">
        <v>151</v>
      </c>
      <c r="H45" s="501" t="n">
        <v>17</v>
      </c>
      <c r="I45" s="501" t="n">
        <v>61</v>
      </c>
    </row>
    <row r="46" s="501" customFormat="true" ht="15.75" hidden="false" customHeight="false" outlineLevel="0" collapsed="false">
      <c r="A46" s="499"/>
      <c r="B46" s="499"/>
      <c r="C46" s="500"/>
      <c r="D46" s="499"/>
    </row>
    <row r="47" s="501" customFormat="true" ht="15.75" hidden="false" customHeight="false" outlineLevel="0" collapsed="false">
      <c r="A47" s="499"/>
      <c r="B47" s="499"/>
      <c r="C47" s="500"/>
      <c r="D47" s="499"/>
    </row>
    <row r="48" s="501" customFormat="true" ht="15.75" hidden="false" customHeight="false" outlineLevel="0" collapsed="false">
      <c r="A48" s="499"/>
      <c r="B48" s="499"/>
      <c r="C48" s="500"/>
      <c r="D48" s="499"/>
    </row>
    <row r="49" s="501" customFormat="true" ht="15.75" hidden="false" customHeight="false" outlineLevel="0" collapsed="false">
      <c r="A49" s="499"/>
      <c r="B49" s="499"/>
      <c r="C49" s="500"/>
      <c r="D49" s="499"/>
    </row>
    <row r="50" s="501" customFormat="true" ht="15.75" hidden="false" customHeight="false" outlineLevel="0" collapsed="false">
      <c r="A50" s="499"/>
      <c r="B50" s="499"/>
      <c r="C50" s="500"/>
      <c r="D50" s="499"/>
    </row>
    <row r="51" s="501" customFormat="true" ht="15.75" hidden="false" customHeight="false" outlineLevel="0" collapsed="false">
      <c r="A51" s="499"/>
      <c r="B51" s="499"/>
      <c r="C51" s="500"/>
      <c r="D51" s="499"/>
    </row>
    <row r="52" s="501" customFormat="true" ht="15.75" hidden="false" customHeight="false" outlineLevel="0" collapsed="false">
      <c r="A52" s="504"/>
      <c r="B52" s="504"/>
      <c r="C52" s="505"/>
      <c r="D52" s="504"/>
    </row>
    <row r="53" s="501" customFormat="true" ht="15.75" hidden="false" customHeight="false" outlineLevel="0" collapsed="false">
      <c r="A53" s="508"/>
      <c r="B53" s="508"/>
      <c r="C53" s="505"/>
      <c r="D53" s="508"/>
    </row>
    <row r="54" s="501" customFormat="true" ht="15.75" hidden="false" customHeight="false" outlineLevel="0" collapsed="false">
      <c r="A54" s="499"/>
      <c r="B54" s="499"/>
      <c r="C54" s="500"/>
      <c r="D54" s="499"/>
    </row>
    <row r="55" s="501" customFormat="true" ht="15.75" hidden="false" customHeight="false" outlineLevel="0" collapsed="false">
      <c r="A55" s="499"/>
      <c r="B55" s="499"/>
      <c r="C55" s="500"/>
      <c r="D55" s="499"/>
    </row>
    <row r="56" s="501" customFormat="true" ht="15.75" hidden="false" customHeight="false" outlineLevel="0" collapsed="false">
      <c r="A56" s="499"/>
      <c r="B56" s="499"/>
      <c r="C56" s="500"/>
      <c r="D56" s="499"/>
    </row>
    <row r="57" s="501" customFormat="true" ht="15.75" hidden="false" customHeight="false" outlineLevel="0" collapsed="false">
      <c r="A57" s="504"/>
      <c r="B57" s="504"/>
      <c r="C57" s="505"/>
      <c r="D57" s="504"/>
    </row>
    <row r="58" s="501" customFormat="true" ht="15.75" hidden="false" customHeight="false" outlineLevel="0" collapsed="false">
      <c r="A58" s="506"/>
      <c r="B58" s="506"/>
      <c r="C58" s="507"/>
      <c r="D58" s="506"/>
    </row>
  </sheetData>
  <autoFilter ref="A1:L4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6" activeCellId="0" sqref="C86"/>
    </sheetView>
  </sheetViews>
  <sheetFormatPr defaultColWidth="9.75" defaultRowHeight="15.75" zeroHeight="false" outlineLevelRow="0" outlineLevelCol="0"/>
  <cols>
    <col collapsed="false" customWidth="true" hidden="false" outlineLevel="0" max="1" min="1" style="3" width="5.49"/>
    <col collapsed="false" customWidth="false" hidden="false" outlineLevel="0" max="2" min="2" style="3" width="9.74"/>
    <col collapsed="false" customWidth="true" hidden="false" outlineLevel="0" max="3" min="3" style="501" width="27.49"/>
    <col collapsed="false" customWidth="true" hidden="false" outlineLevel="0" max="4" min="4" style="501" width="3.49"/>
    <col collapsed="false" customWidth="true" hidden="false" outlineLevel="0" max="5" min="5" style="501" width="19.61"/>
    <col collapsed="false" customWidth="true" hidden="false" outlineLevel="0" max="6" min="6" style="501" width="25.12"/>
    <col collapsed="false" customWidth="true" hidden="false" outlineLevel="0" max="7" min="7" style="501" width="7.11"/>
    <col collapsed="false" customWidth="true" hidden="false" outlineLevel="0" max="8" min="8" style="501" width="7.37"/>
    <col collapsed="false" customWidth="true" hidden="false" outlineLevel="0" max="9" min="9" style="501" width="14.25"/>
    <col collapsed="false" customWidth="false" hidden="false" outlineLevel="0" max="10" min="10" style="501" width="9.74"/>
    <col collapsed="false" customWidth="true" hidden="false" outlineLevel="0" max="11" min="11" style="501" width="8.11"/>
    <col collapsed="false" customWidth="true" hidden="false" outlineLevel="0" max="12" min="12" style="501" width="12.37"/>
    <col collapsed="false" customWidth="false" hidden="false" outlineLevel="0" max="257" min="13" style="501" width="9.74"/>
  </cols>
  <sheetData>
    <row r="1" s="516" customFormat="true" ht="15.75" hidden="false" customHeight="false" outlineLevel="0" collapsed="false">
      <c r="A1" s="510" t="s">
        <v>30</v>
      </c>
      <c r="B1" s="510" t="s">
        <v>31</v>
      </c>
      <c r="C1" s="511" t="s">
        <v>32</v>
      </c>
      <c r="D1" s="511" t="s">
        <v>33</v>
      </c>
      <c r="E1" s="512" t="s">
        <v>219</v>
      </c>
      <c r="F1" s="513" t="s">
        <v>220</v>
      </c>
      <c r="G1" s="513" t="s">
        <v>221</v>
      </c>
      <c r="H1" s="147" t="s">
        <v>222</v>
      </c>
      <c r="I1" s="514" t="s">
        <v>223</v>
      </c>
      <c r="J1" s="514" t="s">
        <v>224</v>
      </c>
      <c r="K1" s="515" t="s">
        <v>225</v>
      </c>
      <c r="L1" s="514" t="s">
        <v>226</v>
      </c>
    </row>
    <row r="2" customFormat="false" ht="15.75" hidden="false" customHeight="false" outlineLevel="0" collapsed="false">
      <c r="A2" s="499" t="s">
        <v>127</v>
      </c>
      <c r="B2" s="499" t="n">
        <v>301</v>
      </c>
      <c r="C2" s="500" t="s">
        <v>128</v>
      </c>
      <c r="D2" s="499" t="n">
        <v>2</v>
      </c>
      <c r="E2" s="501" t="s">
        <v>117</v>
      </c>
      <c r="F2" s="501" t="s">
        <v>183</v>
      </c>
      <c r="G2" s="501" t="s">
        <v>206</v>
      </c>
      <c r="H2" s="501" t="n">
        <v>17</v>
      </c>
      <c r="I2" s="501" t="n">
        <v>37</v>
      </c>
    </row>
    <row r="3" customFormat="false" ht="15.75" hidden="false" customHeight="false" outlineLevel="0" collapsed="false">
      <c r="A3" s="499" t="s">
        <v>127</v>
      </c>
      <c r="B3" s="499" t="n">
        <v>303</v>
      </c>
      <c r="C3" s="500" t="s">
        <v>186</v>
      </c>
      <c r="D3" s="499" t="n">
        <v>3</v>
      </c>
      <c r="E3" s="501" t="s">
        <v>218</v>
      </c>
      <c r="F3" s="501" t="s">
        <v>183</v>
      </c>
      <c r="G3" s="501" t="s">
        <v>151</v>
      </c>
      <c r="H3" s="501" t="n">
        <v>17</v>
      </c>
      <c r="I3" s="501" t="n">
        <v>147</v>
      </c>
    </row>
    <row r="4" customFormat="false" ht="15.75" hidden="false" customHeight="false" outlineLevel="0" collapsed="false">
      <c r="A4" s="502" t="s">
        <v>140</v>
      </c>
      <c r="B4" s="502" t="n">
        <v>201</v>
      </c>
      <c r="C4" s="503" t="s">
        <v>141</v>
      </c>
      <c r="D4" s="502" t="n">
        <v>2</v>
      </c>
      <c r="E4" s="501" t="s">
        <v>129</v>
      </c>
      <c r="F4" s="501" t="s">
        <v>208</v>
      </c>
      <c r="G4" s="501" t="s">
        <v>206</v>
      </c>
      <c r="H4" s="501" t="n">
        <v>17</v>
      </c>
      <c r="I4" s="501" t="n">
        <v>40</v>
      </c>
    </row>
    <row r="5" customFormat="false" ht="15.75" hidden="false" customHeight="false" outlineLevel="0" collapsed="false">
      <c r="A5" s="499" t="s">
        <v>177</v>
      </c>
      <c r="B5" s="499" t="n">
        <v>351</v>
      </c>
      <c r="C5" s="500" t="s">
        <v>178</v>
      </c>
      <c r="D5" s="508" t="n">
        <v>3</v>
      </c>
      <c r="E5" s="501" t="s">
        <v>171</v>
      </c>
      <c r="F5" s="501" t="s">
        <v>172</v>
      </c>
      <c r="G5" s="501" t="s">
        <v>151</v>
      </c>
      <c r="H5" s="501" t="n">
        <v>17</v>
      </c>
      <c r="I5" s="501" t="n">
        <v>31</v>
      </c>
    </row>
    <row r="6" customFormat="false" ht="15.75" hidden="false" customHeight="false" outlineLevel="0" collapsed="false">
      <c r="A6" s="502" t="s">
        <v>136</v>
      </c>
      <c r="B6" s="502" t="n">
        <v>101</v>
      </c>
      <c r="C6" s="503" t="s">
        <v>137</v>
      </c>
      <c r="D6" s="502" t="n">
        <v>3</v>
      </c>
      <c r="E6" s="501" t="s">
        <v>129</v>
      </c>
      <c r="F6" s="501" t="s">
        <v>208</v>
      </c>
      <c r="G6" s="501" t="s">
        <v>206</v>
      </c>
      <c r="H6" s="501" t="n">
        <v>17</v>
      </c>
      <c r="I6" s="501" t="n">
        <v>40</v>
      </c>
    </row>
    <row r="7" customFormat="false" ht="15.75" hidden="false" customHeight="false" outlineLevel="0" collapsed="false">
      <c r="A7" s="502" t="s">
        <v>136</v>
      </c>
      <c r="B7" s="502" t="n">
        <v>213</v>
      </c>
      <c r="C7" s="503" t="s">
        <v>144</v>
      </c>
      <c r="D7" s="502" t="n">
        <v>3</v>
      </c>
      <c r="E7" s="501" t="s">
        <v>129</v>
      </c>
      <c r="F7" s="501" t="s">
        <v>208</v>
      </c>
      <c r="G7" s="501" t="s">
        <v>206</v>
      </c>
      <c r="H7" s="501" t="n">
        <v>17</v>
      </c>
      <c r="I7" s="501" t="n">
        <v>40</v>
      </c>
    </row>
    <row r="8" customFormat="false" ht="15.75" hidden="false" customHeight="false" outlineLevel="0" collapsed="false">
      <c r="A8" s="499" t="s">
        <v>34</v>
      </c>
      <c r="B8" s="499" t="n">
        <v>260</v>
      </c>
      <c r="C8" s="500" t="s">
        <v>35</v>
      </c>
      <c r="D8" s="499" t="n">
        <v>3</v>
      </c>
      <c r="E8" s="501" t="s">
        <v>229</v>
      </c>
      <c r="F8" s="501" t="s">
        <v>210</v>
      </c>
      <c r="G8" s="501" t="s">
        <v>211</v>
      </c>
      <c r="H8" s="501" t="n">
        <v>17</v>
      </c>
      <c r="I8" s="501" t="n">
        <v>69</v>
      </c>
    </row>
    <row r="9" customFormat="false" ht="15.75" hidden="false" customHeight="false" outlineLevel="0" collapsed="false">
      <c r="A9" s="499" t="s">
        <v>37</v>
      </c>
      <c r="B9" s="499" t="n">
        <v>101</v>
      </c>
      <c r="C9" s="500" t="s">
        <v>83</v>
      </c>
      <c r="D9" s="499" t="n">
        <v>2</v>
      </c>
      <c r="E9" s="501" t="s">
        <v>117</v>
      </c>
      <c r="F9" s="501" t="s">
        <v>183</v>
      </c>
      <c r="G9" s="501" t="s">
        <v>206</v>
      </c>
      <c r="H9" s="501" t="n">
        <v>17</v>
      </c>
      <c r="I9" s="501" t="n">
        <v>37</v>
      </c>
    </row>
    <row r="10" customFormat="false" ht="15.75" hidden="false" customHeight="false" outlineLevel="0" collapsed="false">
      <c r="A10" s="499" t="s">
        <v>37</v>
      </c>
      <c r="B10" s="499" t="n">
        <v>101</v>
      </c>
      <c r="C10" s="500" t="s">
        <v>83</v>
      </c>
      <c r="D10" s="499" t="n">
        <v>2</v>
      </c>
      <c r="E10" s="501" t="s">
        <v>79</v>
      </c>
      <c r="F10" s="501" t="s">
        <v>214</v>
      </c>
      <c r="G10" s="501" t="s">
        <v>211</v>
      </c>
      <c r="H10" s="501" t="n">
        <v>17</v>
      </c>
      <c r="I10" s="501" t="n">
        <v>27</v>
      </c>
    </row>
    <row r="11" customFormat="false" ht="15.75" hidden="false" customHeight="false" outlineLevel="0" collapsed="false">
      <c r="A11" s="499" t="s">
        <v>37</v>
      </c>
      <c r="B11" s="499" t="n">
        <v>101</v>
      </c>
      <c r="C11" s="500" t="s">
        <v>83</v>
      </c>
      <c r="D11" s="499" t="n">
        <v>2</v>
      </c>
      <c r="E11" s="501" t="s">
        <v>149</v>
      </c>
      <c r="F11" s="501" t="s">
        <v>150</v>
      </c>
      <c r="G11" s="501" t="s">
        <v>151</v>
      </c>
      <c r="H11" s="501" t="n">
        <v>17</v>
      </c>
      <c r="I11" s="501" t="n">
        <v>74</v>
      </c>
    </row>
    <row r="12" customFormat="false" ht="15.75" hidden="false" customHeight="false" outlineLevel="0" collapsed="false">
      <c r="A12" s="502" t="s">
        <v>37</v>
      </c>
      <c r="B12" s="502" t="n">
        <v>101</v>
      </c>
      <c r="C12" s="503" t="s">
        <v>83</v>
      </c>
      <c r="D12" s="502" t="n">
        <v>2</v>
      </c>
      <c r="E12" s="501" t="s">
        <v>158</v>
      </c>
      <c r="F12" s="501" t="s">
        <v>159</v>
      </c>
      <c r="G12" s="501" t="s">
        <v>151</v>
      </c>
      <c r="H12" s="501" t="n">
        <v>17</v>
      </c>
      <c r="I12" s="501" t="n">
        <v>36</v>
      </c>
    </row>
    <row r="13" customFormat="false" ht="15.75" hidden="false" customHeight="false" outlineLevel="0" collapsed="false">
      <c r="A13" s="504" t="s">
        <v>37</v>
      </c>
      <c r="B13" s="504" t="n">
        <v>101</v>
      </c>
      <c r="C13" s="505" t="s">
        <v>83</v>
      </c>
      <c r="D13" s="504" t="n">
        <v>2</v>
      </c>
      <c r="E13" s="501" t="s">
        <v>189</v>
      </c>
      <c r="F13" s="501" t="s">
        <v>190</v>
      </c>
      <c r="G13" s="501" t="s">
        <v>151</v>
      </c>
      <c r="H13" s="501" t="n">
        <v>17</v>
      </c>
      <c r="I13" s="501" t="n">
        <v>156</v>
      </c>
    </row>
    <row r="14" customFormat="false" ht="15.75" hidden="false" customHeight="false" outlineLevel="0" collapsed="false">
      <c r="A14" s="506" t="s">
        <v>37</v>
      </c>
      <c r="B14" s="506" t="n">
        <v>101</v>
      </c>
      <c r="C14" s="507" t="s">
        <v>83</v>
      </c>
      <c r="D14" s="506" t="n">
        <v>2</v>
      </c>
      <c r="E14" s="501" t="s">
        <v>195</v>
      </c>
      <c r="F14" s="501" t="s">
        <v>196</v>
      </c>
      <c r="G14" s="501" t="s">
        <v>151</v>
      </c>
      <c r="H14" s="501" t="n">
        <v>17</v>
      </c>
      <c r="I14" s="501" t="n">
        <v>61</v>
      </c>
    </row>
    <row r="15" customFormat="false" ht="15.75" hidden="false" customHeight="false" outlineLevel="0" collapsed="false">
      <c r="A15" s="499" t="s">
        <v>37</v>
      </c>
      <c r="B15" s="499" t="n">
        <v>102</v>
      </c>
      <c r="C15" s="500" t="s">
        <v>38</v>
      </c>
      <c r="D15" s="499" t="n">
        <v>2</v>
      </c>
      <c r="E15" s="501" t="s">
        <v>229</v>
      </c>
      <c r="F15" s="501" t="s">
        <v>210</v>
      </c>
      <c r="G15" s="501" t="s">
        <v>211</v>
      </c>
      <c r="H15" s="501" t="n">
        <v>17</v>
      </c>
      <c r="I15" s="501" t="n">
        <v>69</v>
      </c>
    </row>
    <row r="16" customFormat="false" ht="15.75" hidden="false" customHeight="false" outlineLevel="0" collapsed="false">
      <c r="A16" s="504" t="s">
        <v>37</v>
      </c>
      <c r="B16" s="504" t="n">
        <v>102</v>
      </c>
      <c r="C16" s="505" t="s">
        <v>38</v>
      </c>
      <c r="D16" s="504" t="n">
        <v>2</v>
      </c>
      <c r="E16" s="501" t="s">
        <v>228</v>
      </c>
      <c r="F16" s="501" t="s">
        <v>212</v>
      </c>
      <c r="G16" s="501" t="s">
        <v>211</v>
      </c>
      <c r="H16" s="501" t="n">
        <v>17</v>
      </c>
      <c r="I16" s="501" t="n">
        <v>48</v>
      </c>
    </row>
    <row r="17" customFormat="false" ht="15.75" hidden="false" customHeight="false" outlineLevel="0" collapsed="false">
      <c r="A17" s="499" t="s">
        <v>37</v>
      </c>
      <c r="B17" s="499" t="n">
        <v>102</v>
      </c>
      <c r="C17" s="500" t="s">
        <v>38</v>
      </c>
      <c r="D17" s="499" t="n">
        <v>2</v>
      </c>
      <c r="E17" s="501" t="s">
        <v>88</v>
      </c>
      <c r="F17" s="501" t="s">
        <v>215</v>
      </c>
      <c r="G17" s="501" t="s">
        <v>211</v>
      </c>
      <c r="H17" s="501" t="n">
        <v>17</v>
      </c>
      <c r="I17" s="501" t="n">
        <v>35</v>
      </c>
    </row>
    <row r="18" customFormat="false" ht="15.75" hidden="false" customHeight="false" outlineLevel="0" collapsed="false">
      <c r="A18" s="499" t="s">
        <v>37</v>
      </c>
      <c r="B18" s="499" t="n">
        <v>102</v>
      </c>
      <c r="C18" s="500" t="s">
        <v>38</v>
      </c>
      <c r="D18" s="499" t="n">
        <v>2</v>
      </c>
      <c r="E18" s="501" t="s">
        <v>162</v>
      </c>
      <c r="F18" s="501" t="s">
        <v>163</v>
      </c>
      <c r="G18" s="501" t="s">
        <v>151</v>
      </c>
      <c r="H18" s="501" t="n">
        <v>17</v>
      </c>
      <c r="I18" s="501" t="n">
        <v>59</v>
      </c>
    </row>
    <row r="19" s="519" customFormat="true" ht="15.75" hidden="false" customHeight="false" outlineLevel="0" collapsed="false">
      <c r="A19" s="517" t="s">
        <v>96</v>
      </c>
      <c r="B19" s="517" t="n">
        <v>100</v>
      </c>
      <c r="C19" s="518" t="s">
        <v>89</v>
      </c>
      <c r="D19" s="517" t="n">
        <v>1</v>
      </c>
      <c r="E19" s="519" t="s">
        <v>88</v>
      </c>
      <c r="F19" s="519" t="s">
        <v>215</v>
      </c>
      <c r="G19" s="519" t="s">
        <v>211</v>
      </c>
      <c r="H19" s="519" t="n">
        <v>17</v>
      </c>
      <c r="I19" s="519" t="n">
        <v>35</v>
      </c>
    </row>
    <row r="20" s="519" customFormat="true" ht="15.75" hidden="false" customHeight="false" outlineLevel="0" collapsed="false">
      <c r="A20" s="517" t="s">
        <v>96</v>
      </c>
      <c r="B20" s="517" t="n">
        <v>100</v>
      </c>
      <c r="C20" s="518" t="s">
        <v>89</v>
      </c>
      <c r="D20" s="517" t="n">
        <v>1</v>
      </c>
      <c r="E20" s="519" t="s">
        <v>149</v>
      </c>
      <c r="F20" s="519" t="s">
        <v>150</v>
      </c>
      <c r="G20" s="519" t="s">
        <v>151</v>
      </c>
      <c r="H20" s="519" t="n">
        <v>17</v>
      </c>
      <c r="I20" s="519" t="n">
        <v>74</v>
      </c>
    </row>
    <row r="21" s="519" customFormat="true" ht="15.75" hidden="false" customHeight="false" outlineLevel="0" collapsed="false">
      <c r="A21" s="520" t="s">
        <v>96</v>
      </c>
      <c r="B21" s="520" t="n">
        <v>100</v>
      </c>
      <c r="C21" s="521" t="s">
        <v>89</v>
      </c>
      <c r="D21" s="520" t="n">
        <v>1</v>
      </c>
      <c r="E21" s="519" t="s">
        <v>158</v>
      </c>
      <c r="F21" s="519" t="s">
        <v>159</v>
      </c>
      <c r="G21" s="519" t="s">
        <v>151</v>
      </c>
      <c r="H21" s="519" t="n">
        <v>17</v>
      </c>
      <c r="I21" s="519" t="n">
        <v>36</v>
      </c>
    </row>
    <row r="22" customFormat="false" ht="15.75" hidden="false" customHeight="false" outlineLevel="0" collapsed="false">
      <c r="A22" s="508" t="s">
        <v>49</v>
      </c>
      <c r="B22" s="508" t="n">
        <v>201</v>
      </c>
      <c r="C22" s="522" t="s">
        <v>50</v>
      </c>
      <c r="D22" s="508" t="n">
        <v>3</v>
      </c>
      <c r="E22" s="501" t="s">
        <v>229</v>
      </c>
      <c r="F22" s="501" t="s">
        <v>210</v>
      </c>
      <c r="G22" s="501" t="s">
        <v>211</v>
      </c>
      <c r="H22" s="501" t="n">
        <v>17</v>
      </c>
      <c r="I22" s="501" t="n">
        <v>69</v>
      </c>
    </row>
    <row r="23" customFormat="false" ht="15.75" hidden="false" customHeight="false" outlineLevel="0" collapsed="false">
      <c r="A23" s="504" t="s">
        <v>49</v>
      </c>
      <c r="B23" s="504" t="n">
        <v>201</v>
      </c>
      <c r="C23" s="505" t="s">
        <v>50</v>
      </c>
      <c r="D23" s="504" t="n">
        <v>3</v>
      </c>
      <c r="E23" s="501" t="s">
        <v>228</v>
      </c>
      <c r="F23" s="501" t="s">
        <v>212</v>
      </c>
      <c r="G23" s="501" t="s">
        <v>211</v>
      </c>
      <c r="H23" s="501" t="n">
        <v>17</v>
      </c>
      <c r="I23" s="501" t="n">
        <v>48</v>
      </c>
    </row>
    <row r="24" customFormat="false" ht="15.75" hidden="false" customHeight="false" outlineLevel="0" collapsed="false">
      <c r="A24" s="499" t="s">
        <v>49</v>
      </c>
      <c r="B24" s="499" t="n">
        <v>201</v>
      </c>
      <c r="C24" s="500" t="s">
        <v>50</v>
      </c>
      <c r="D24" s="500" t="n">
        <v>3</v>
      </c>
      <c r="E24" s="501" t="s">
        <v>79</v>
      </c>
      <c r="F24" s="501" t="s">
        <v>214</v>
      </c>
      <c r="G24" s="501" t="s">
        <v>211</v>
      </c>
      <c r="H24" s="501" t="n">
        <v>17</v>
      </c>
      <c r="I24" s="501" t="n">
        <v>27</v>
      </c>
    </row>
    <row r="25" customFormat="false" ht="15.75" hidden="false" customHeight="false" outlineLevel="0" collapsed="false">
      <c r="A25" s="499" t="s">
        <v>49</v>
      </c>
      <c r="B25" s="499" t="n">
        <v>311</v>
      </c>
      <c r="C25" s="500" t="s">
        <v>98</v>
      </c>
      <c r="D25" s="499" t="n">
        <v>4</v>
      </c>
      <c r="E25" s="501" t="s">
        <v>88</v>
      </c>
      <c r="F25" s="501" t="s">
        <v>215</v>
      </c>
      <c r="G25" s="501" t="s">
        <v>211</v>
      </c>
      <c r="H25" s="501" t="n">
        <v>17</v>
      </c>
      <c r="I25" s="501" t="n">
        <v>35</v>
      </c>
    </row>
    <row r="26" customFormat="false" ht="15.75" hidden="false" customHeight="false" outlineLevel="0" collapsed="false">
      <c r="A26" s="499" t="s">
        <v>49</v>
      </c>
      <c r="B26" s="499" t="n">
        <v>311</v>
      </c>
      <c r="C26" s="500" t="s">
        <v>98</v>
      </c>
      <c r="D26" s="499" t="n">
        <v>4</v>
      </c>
      <c r="E26" s="501" t="s">
        <v>149</v>
      </c>
      <c r="F26" s="501" t="s">
        <v>150</v>
      </c>
      <c r="G26" s="501" t="s">
        <v>151</v>
      </c>
      <c r="H26" s="501" t="n">
        <v>17</v>
      </c>
      <c r="I26" s="501" t="n">
        <v>74</v>
      </c>
    </row>
    <row r="27" customFormat="false" ht="15.75" hidden="false" customHeight="false" outlineLevel="0" collapsed="false">
      <c r="A27" s="502" t="s">
        <v>49</v>
      </c>
      <c r="B27" s="502" t="n">
        <v>311</v>
      </c>
      <c r="C27" s="503" t="s">
        <v>98</v>
      </c>
      <c r="D27" s="502" t="n">
        <v>4</v>
      </c>
      <c r="E27" s="501" t="s">
        <v>158</v>
      </c>
      <c r="F27" s="501" t="s">
        <v>159</v>
      </c>
      <c r="G27" s="501" t="s">
        <v>151</v>
      </c>
      <c r="H27" s="501" t="n">
        <v>17</v>
      </c>
      <c r="I27" s="501" t="n">
        <v>36</v>
      </c>
    </row>
    <row r="28" s="525" customFormat="true" ht="15.75" hidden="false" customHeight="false" outlineLevel="0" collapsed="false">
      <c r="A28" s="523" t="s">
        <v>45</v>
      </c>
      <c r="B28" s="523" t="n">
        <v>100</v>
      </c>
      <c r="C28" s="524" t="s">
        <v>101</v>
      </c>
      <c r="D28" s="523" t="n">
        <v>1</v>
      </c>
      <c r="E28" s="525" t="s">
        <v>100</v>
      </c>
      <c r="F28" s="525" t="s">
        <v>205</v>
      </c>
      <c r="G28" s="525" t="s">
        <v>206</v>
      </c>
      <c r="H28" s="525" t="n">
        <v>17</v>
      </c>
      <c r="I28" s="525" t="n">
        <v>30</v>
      </c>
    </row>
    <row r="29" s="525" customFormat="true" ht="15.75" hidden="false" customHeight="false" outlineLevel="0" collapsed="false">
      <c r="A29" s="523" t="s">
        <v>45</v>
      </c>
      <c r="B29" s="523" t="n">
        <v>100</v>
      </c>
      <c r="C29" s="524" t="s">
        <v>101</v>
      </c>
      <c r="D29" s="523" t="n">
        <v>1</v>
      </c>
      <c r="E29" s="525" t="s">
        <v>111</v>
      </c>
      <c r="F29" s="525" t="s">
        <v>163</v>
      </c>
      <c r="G29" s="525" t="s">
        <v>206</v>
      </c>
      <c r="H29" s="525" t="n">
        <v>17</v>
      </c>
      <c r="I29" s="525" t="n">
        <v>42</v>
      </c>
    </row>
    <row r="30" s="525" customFormat="true" ht="15.75" hidden="false" customHeight="false" outlineLevel="0" collapsed="false">
      <c r="A30" s="526" t="s">
        <v>45</v>
      </c>
      <c r="B30" s="526" t="n">
        <v>100</v>
      </c>
      <c r="C30" s="527" t="s">
        <v>46</v>
      </c>
      <c r="D30" s="526" t="n">
        <v>1</v>
      </c>
      <c r="E30" s="525" t="s">
        <v>229</v>
      </c>
      <c r="F30" s="525" t="s">
        <v>210</v>
      </c>
      <c r="G30" s="525" t="s">
        <v>211</v>
      </c>
      <c r="H30" s="525" t="n">
        <v>17</v>
      </c>
      <c r="I30" s="525" t="n">
        <v>69</v>
      </c>
    </row>
    <row r="31" customFormat="false" ht="15.75" hidden="false" customHeight="false" outlineLevel="0" collapsed="false">
      <c r="A31" s="502" t="s">
        <v>45</v>
      </c>
      <c r="B31" s="502" t="n">
        <v>101</v>
      </c>
      <c r="C31" s="503" t="s">
        <v>143</v>
      </c>
      <c r="D31" s="502" t="n">
        <v>3</v>
      </c>
      <c r="E31" s="501" t="s">
        <v>129</v>
      </c>
      <c r="F31" s="501" t="s">
        <v>208</v>
      </c>
      <c r="G31" s="501" t="s">
        <v>206</v>
      </c>
      <c r="H31" s="501" t="n">
        <v>17</v>
      </c>
      <c r="I31" s="501" t="n">
        <v>40</v>
      </c>
    </row>
    <row r="32" customFormat="false" ht="15.75" hidden="false" customHeight="false" outlineLevel="0" collapsed="false">
      <c r="A32" s="499" t="s">
        <v>73</v>
      </c>
      <c r="B32" s="499" t="n">
        <v>152</v>
      </c>
      <c r="C32" s="500" t="s">
        <v>74</v>
      </c>
      <c r="D32" s="499" t="n">
        <v>3</v>
      </c>
      <c r="E32" s="501" t="s">
        <v>117</v>
      </c>
      <c r="F32" s="501" t="s">
        <v>183</v>
      </c>
      <c r="G32" s="501" t="s">
        <v>206</v>
      </c>
      <c r="H32" s="501" t="n">
        <v>17</v>
      </c>
      <c r="I32" s="501" t="n">
        <v>37</v>
      </c>
    </row>
    <row r="33" customFormat="false" ht="15.75" hidden="false" customHeight="false" outlineLevel="0" collapsed="false">
      <c r="A33" s="504" t="s">
        <v>73</v>
      </c>
      <c r="B33" s="504" t="n">
        <v>152</v>
      </c>
      <c r="C33" s="505" t="s">
        <v>74</v>
      </c>
      <c r="D33" s="504" t="n">
        <v>3</v>
      </c>
      <c r="E33" s="501" t="s">
        <v>228</v>
      </c>
      <c r="F33" s="501" t="s">
        <v>212</v>
      </c>
      <c r="G33" s="501" t="s">
        <v>211</v>
      </c>
      <c r="H33" s="501" t="n">
        <v>17</v>
      </c>
      <c r="I33" s="501" t="n">
        <v>48</v>
      </c>
    </row>
    <row r="34" customFormat="false" ht="15.75" hidden="false" customHeight="false" outlineLevel="0" collapsed="false">
      <c r="A34" s="499" t="s">
        <v>73</v>
      </c>
      <c r="B34" s="499" t="n">
        <v>152</v>
      </c>
      <c r="C34" s="500" t="s">
        <v>74</v>
      </c>
      <c r="D34" s="499" t="n">
        <v>3</v>
      </c>
      <c r="E34" s="501" t="s">
        <v>79</v>
      </c>
      <c r="F34" s="501" t="s">
        <v>214</v>
      </c>
      <c r="G34" s="501" t="s">
        <v>211</v>
      </c>
      <c r="H34" s="501" t="n">
        <v>17</v>
      </c>
      <c r="I34" s="501" t="n">
        <v>27</v>
      </c>
    </row>
    <row r="35" customFormat="false" ht="15.75" hidden="false" customHeight="false" outlineLevel="0" collapsed="false">
      <c r="A35" s="504" t="s">
        <v>73</v>
      </c>
      <c r="B35" s="504" t="n">
        <v>251</v>
      </c>
      <c r="C35" s="505" t="s">
        <v>194</v>
      </c>
      <c r="D35" s="504" t="n">
        <v>2</v>
      </c>
      <c r="E35" s="501" t="s">
        <v>189</v>
      </c>
      <c r="F35" s="501" t="s">
        <v>190</v>
      </c>
      <c r="G35" s="501" t="s">
        <v>151</v>
      </c>
      <c r="H35" s="501" t="n">
        <v>17</v>
      </c>
      <c r="I35" s="501" t="n">
        <v>156</v>
      </c>
    </row>
    <row r="36" customFormat="false" ht="15.75" hidden="false" customHeight="false" outlineLevel="0" collapsed="false">
      <c r="A36" s="506" t="s">
        <v>73</v>
      </c>
      <c r="B36" s="506" t="n">
        <v>251</v>
      </c>
      <c r="C36" s="507" t="s">
        <v>194</v>
      </c>
      <c r="D36" s="506" t="n">
        <v>2</v>
      </c>
      <c r="E36" s="501" t="s">
        <v>195</v>
      </c>
      <c r="F36" s="501" t="s">
        <v>196</v>
      </c>
      <c r="G36" s="501" t="s">
        <v>151</v>
      </c>
      <c r="H36" s="501" t="n">
        <v>17</v>
      </c>
      <c r="I36" s="501" t="n">
        <v>61</v>
      </c>
    </row>
    <row r="37" customFormat="false" ht="15.75" hidden="false" customHeight="false" outlineLevel="0" collapsed="false">
      <c r="A37" s="499" t="s">
        <v>64</v>
      </c>
      <c r="B37" s="499" t="n">
        <v>201</v>
      </c>
      <c r="C37" s="500" t="s">
        <v>65</v>
      </c>
      <c r="D37" s="499" t="n">
        <v>2</v>
      </c>
      <c r="E37" s="501" t="s">
        <v>100</v>
      </c>
      <c r="F37" s="501" t="s">
        <v>205</v>
      </c>
      <c r="G37" s="501" t="s">
        <v>206</v>
      </c>
      <c r="H37" s="501" t="n">
        <v>17</v>
      </c>
      <c r="I37" s="501" t="n">
        <v>30</v>
      </c>
    </row>
    <row r="38" customFormat="false" ht="15.75" hidden="false" customHeight="false" outlineLevel="0" collapsed="false">
      <c r="A38" s="499" t="s">
        <v>64</v>
      </c>
      <c r="B38" s="499" t="n">
        <v>201</v>
      </c>
      <c r="C38" s="500" t="s">
        <v>65</v>
      </c>
      <c r="D38" s="499" t="n">
        <v>2</v>
      </c>
      <c r="E38" s="501" t="s">
        <v>111</v>
      </c>
      <c r="F38" s="501" t="s">
        <v>163</v>
      </c>
      <c r="G38" s="501" t="s">
        <v>206</v>
      </c>
      <c r="H38" s="501" t="n">
        <v>17</v>
      </c>
      <c r="I38" s="501" t="n">
        <v>42</v>
      </c>
    </row>
    <row r="39" customFormat="false" ht="15.75" hidden="false" customHeight="false" outlineLevel="0" collapsed="false">
      <c r="A39" s="499" t="s">
        <v>64</v>
      </c>
      <c r="B39" s="499" t="n">
        <v>201</v>
      </c>
      <c r="C39" s="500" t="s">
        <v>65</v>
      </c>
      <c r="D39" s="499" t="n">
        <v>2</v>
      </c>
      <c r="E39" s="501" t="s">
        <v>117</v>
      </c>
      <c r="F39" s="501" t="s">
        <v>183</v>
      </c>
      <c r="G39" s="501" t="s">
        <v>206</v>
      </c>
      <c r="H39" s="501" t="n">
        <v>17</v>
      </c>
      <c r="I39" s="501" t="n">
        <v>37</v>
      </c>
    </row>
    <row r="40" customFormat="false" ht="15.75" hidden="false" customHeight="false" outlineLevel="0" collapsed="false">
      <c r="A40" s="502" t="s">
        <v>64</v>
      </c>
      <c r="B40" s="502" t="n">
        <v>201</v>
      </c>
      <c r="C40" s="503" t="s">
        <v>65</v>
      </c>
      <c r="D40" s="502" t="n">
        <v>2</v>
      </c>
      <c r="E40" s="501" t="s">
        <v>129</v>
      </c>
      <c r="F40" s="501" t="s">
        <v>208</v>
      </c>
      <c r="G40" s="501" t="s">
        <v>206</v>
      </c>
      <c r="H40" s="501" t="n">
        <v>17</v>
      </c>
      <c r="I40" s="501" t="n">
        <v>40</v>
      </c>
    </row>
    <row r="41" customFormat="false" ht="15.75" hidden="false" customHeight="false" outlineLevel="0" collapsed="false">
      <c r="A41" s="504" t="s">
        <v>64</v>
      </c>
      <c r="B41" s="504" t="n">
        <v>201</v>
      </c>
      <c r="C41" s="505" t="s">
        <v>65</v>
      </c>
      <c r="D41" s="504" t="n">
        <v>2</v>
      </c>
      <c r="E41" s="501" t="s">
        <v>228</v>
      </c>
      <c r="F41" s="501" t="s">
        <v>212</v>
      </c>
      <c r="G41" s="501" t="s">
        <v>211</v>
      </c>
      <c r="H41" s="501" t="n">
        <v>17</v>
      </c>
      <c r="I41" s="501" t="n">
        <v>48</v>
      </c>
    </row>
    <row r="42" customFormat="false" ht="15.75" hidden="false" customHeight="false" outlineLevel="0" collapsed="false">
      <c r="A42" s="499" t="s">
        <v>64</v>
      </c>
      <c r="B42" s="499" t="n">
        <v>201</v>
      </c>
      <c r="C42" s="500" t="s">
        <v>65</v>
      </c>
      <c r="D42" s="499" t="n">
        <v>2</v>
      </c>
      <c r="E42" s="501" t="s">
        <v>79</v>
      </c>
      <c r="F42" s="501" t="s">
        <v>214</v>
      </c>
      <c r="G42" s="501" t="s">
        <v>211</v>
      </c>
      <c r="H42" s="501" t="n">
        <v>17</v>
      </c>
      <c r="I42" s="501" t="n">
        <v>27</v>
      </c>
    </row>
    <row r="43" customFormat="false" ht="15.75" hidden="false" customHeight="false" outlineLevel="0" collapsed="false">
      <c r="A43" s="499" t="s">
        <v>64</v>
      </c>
      <c r="B43" s="499" t="n">
        <v>201</v>
      </c>
      <c r="C43" s="500" t="s">
        <v>65</v>
      </c>
      <c r="D43" s="499" t="n">
        <v>2</v>
      </c>
      <c r="E43" s="501" t="s">
        <v>88</v>
      </c>
      <c r="F43" s="501" t="s">
        <v>215</v>
      </c>
      <c r="G43" s="501" t="s">
        <v>211</v>
      </c>
      <c r="H43" s="501" t="n">
        <v>17</v>
      </c>
      <c r="I43" s="501" t="n">
        <v>35</v>
      </c>
    </row>
    <row r="44" customFormat="false" ht="15.75" hidden="false" customHeight="false" outlineLevel="0" collapsed="false">
      <c r="A44" s="499" t="s">
        <v>64</v>
      </c>
      <c r="B44" s="499" t="n">
        <v>202</v>
      </c>
      <c r="C44" s="500" t="s">
        <v>153</v>
      </c>
      <c r="D44" s="499" t="n">
        <v>2</v>
      </c>
      <c r="E44" s="501" t="s">
        <v>149</v>
      </c>
      <c r="F44" s="501" t="s">
        <v>150</v>
      </c>
      <c r="G44" s="501" t="s">
        <v>151</v>
      </c>
      <c r="H44" s="501" t="n">
        <v>17</v>
      </c>
      <c r="I44" s="501" t="n">
        <v>74</v>
      </c>
    </row>
    <row r="45" customFormat="false" ht="15.75" hidden="false" customHeight="false" outlineLevel="0" collapsed="false">
      <c r="A45" s="502" t="s">
        <v>64</v>
      </c>
      <c r="B45" s="502" t="n">
        <v>202</v>
      </c>
      <c r="C45" s="503" t="s">
        <v>153</v>
      </c>
      <c r="D45" s="502" t="n">
        <v>2</v>
      </c>
      <c r="E45" s="501" t="s">
        <v>158</v>
      </c>
      <c r="F45" s="501" t="s">
        <v>159</v>
      </c>
      <c r="G45" s="501" t="s">
        <v>151</v>
      </c>
      <c r="H45" s="501" t="n">
        <v>17</v>
      </c>
      <c r="I45" s="501" t="n">
        <v>36</v>
      </c>
    </row>
    <row r="46" customFormat="false" ht="15.75" hidden="false" customHeight="false" outlineLevel="0" collapsed="false">
      <c r="A46" s="499" t="s">
        <v>64</v>
      </c>
      <c r="B46" s="499" t="n">
        <v>202</v>
      </c>
      <c r="C46" s="500" t="s">
        <v>153</v>
      </c>
      <c r="D46" s="499" t="n">
        <v>2</v>
      </c>
      <c r="E46" s="501" t="s">
        <v>162</v>
      </c>
      <c r="F46" s="501" t="s">
        <v>163</v>
      </c>
      <c r="G46" s="501" t="s">
        <v>151</v>
      </c>
      <c r="H46" s="501" t="n">
        <v>17</v>
      </c>
      <c r="I46" s="501" t="n">
        <v>59</v>
      </c>
    </row>
    <row r="47" customFormat="false" ht="15.75" hidden="false" customHeight="false" outlineLevel="0" collapsed="false">
      <c r="A47" s="499" t="s">
        <v>64</v>
      </c>
      <c r="B47" s="499" t="n">
        <v>202</v>
      </c>
      <c r="C47" s="500" t="s">
        <v>153</v>
      </c>
      <c r="D47" s="499" t="n">
        <v>2</v>
      </c>
      <c r="E47" s="501" t="s">
        <v>171</v>
      </c>
      <c r="F47" s="501" t="s">
        <v>172</v>
      </c>
      <c r="G47" s="501" t="s">
        <v>151</v>
      </c>
      <c r="H47" s="501" t="n">
        <v>17</v>
      </c>
      <c r="I47" s="501" t="n">
        <v>31</v>
      </c>
    </row>
    <row r="48" customFormat="false" ht="15.75" hidden="false" customHeight="false" outlineLevel="0" collapsed="false">
      <c r="A48" s="499" t="s">
        <v>64</v>
      </c>
      <c r="B48" s="499" t="n">
        <v>202</v>
      </c>
      <c r="C48" s="500" t="s">
        <v>153</v>
      </c>
      <c r="D48" s="499" t="n">
        <v>2</v>
      </c>
      <c r="E48" s="501" t="s">
        <v>218</v>
      </c>
      <c r="F48" s="501" t="s">
        <v>183</v>
      </c>
      <c r="G48" s="501" t="s">
        <v>151</v>
      </c>
      <c r="H48" s="501" t="n">
        <v>17</v>
      </c>
      <c r="I48" s="501" t="n">
        <v>147</v>
      </c>
    </row>
    <row r="49" customFormat="false" ht="15.75" hidden="false" customHeight="false" outlineLevel="0" collapsed="false">
      <c r="A49" s="504" t="s">
        <v>64</v>
      </c>
      <c r="B49" s="504" t="n">
        <v>202</v>
      </c>
      <c r="C49" s="505" t="s">
        <v>192</v>
      </c>
      <c r="D49" s="504" t="n">
        <v>2</v>
      </c>
      <c r="E49" s="501" t="s">
        <v>189</v>
      </c>
      <c r="F49" s="501" t="s">
        <v>190</v>
      </c>
      <c r="G49" s="501" t="s">
        <v>151</v>
      </c>
      <c r="H49" s="501" t="n">
        <v>17</v>
      </c>
      <c r="I49" s="501" t="n">
        <v>156</v>
      </c>
    </row>
    <row r="50" customFormat="false" ht="15.75" hidden="false" customHeight="false" outlineLevel="0" collapsed="false">
      <c r="A50" s="506" t="s">
        <v>64</v>
      </c>
      <c r="B50" s="506" t="n">
        <v>202</v>
      </c>
      <c r="C50" s="507" t="s">
        <v>192</v>
      </c>
      <c r="D50" s="506" t="n">
        <v>2</v>
      </c>
      <c r="E50" s="501" t="s">
        <v>195</v>
      </c>
      <c r="F50" s="501" t="s">
        <v>196</v>
      </c>
      <c r="G50" s="501" t="s">
        <v>151</v>
      </c>
      <c r="H50" s="501" t="n">
        <v>17</v>
      </c>
      <c r="I50" s="501" t="n">
        <v>61</v>
      </c>
    </row>
    <row r="51" customFormat="false" ht="15.75" hidden="false" customHeight="false" outlineLevel="0" collapsed="false">
      <c r="A51" s="499" t="s">
        <v>86</v>
      </c>
      <c r="B51" s="499" t="n">
        <v>271</v>
      </c>
      <c r="C51" s="500" t="s">
        <v>80</v>
      </c>
      <c r="D51" s="499" t="n">
        <v>2</v>
      </c>
      <c r="E51" s="501" t="s">
        <v>79</v>
      </c>
      <c r="F51" s="501" t="s">
        <v>214</v>
      </c>
      <c r="G51" s="501" t="s">
        <v>211</v>
      </c>
      <c r="H51" s="501" t="n">
        <v>17</v>
      </c>
      <c r="I51" s="501" t="n">
        <v>27</v>
      </c>
    </row>
    <row r="52" customFormat="false" ht="15.75" hidden="false" customHeight="false" outlineLevel="0" collapsed="false">
      <c r="A52" s="499" t="s">
        <v>169</v>
      </c>
      <c r="B52" s="499" t="n">
        <v>291</v>
      </c>
      <c r="C52" s="500" t="s">
        <v>170</v>
      </c>
      <c r="D52" s="499" t="n">
        <v>3</v>
      </c>
      <c r="E52" s="501" t="s">
        <v>162</v>
      </c>
      <c r="F52" s="501" t="s">
        <v>163</v>
      </c>
      <c r="G52" s="501" t="s">
        <v>151</v>
      </c>
      <c r="H52" s="501" t="n">
        <v>17</v>
      </c>
      <c r="I52" s="501" t="n">
        <v>59</v>
      </c>
    </row>
    <row r="53" customFormat="false" ht="15.75" hidden="false" customHeight="false" outlineLevel="0" collapsed="false">
      <c r="A53" s="504" t="s">
        <v>66</v>
      </c>
      <c r="B53" s="504" t="n">
        <v>361</v>
      </c>
      <c r="C53" s="505" t="s">
        <v>213</v>
      </c>
      <c r="D53" s="504" t="n">
        <v>3</v>
      </c>
      <c r="E53" s="501" t="s">
        <v>228</v>
      </c>
      <c r="F53" s="501" t="s">
        <v>212</v>
      </c>
      <c r="G53" s="501" t="s">
        <v>211</v>
      </c>
      <c r="H53" s="501" t="n">
        <v>17</v>
      </c>
      <c r="I53" s="501" t="n">
        <v>48</v>
      </c>
    </row>
    <row r="54" customFormat="false" ht="15.75" hidden="false" customHeight="false" outlineLevel="0" collapsed="false">
      <c r="A54" s="508" t="s">
        <v>66</v>
      </c>
      <c r="B54" s="508" t="n">
        <v>361</v>
      </c>
      <c r="C54" s="505" t="s">
        <v>213</v>
      </c>
      <c r="D54" s="508" t="n">
        <v>3</v>
      </c>
      <c r="E54" s="501" t="s">
        <v>79</v>
      </c>
      <c r="F54" s="501" t="s">
        <v>214</v>
      </c>
      <c r="G54" s="501" t="s">
        <v>211</v>
      </c>
      <c r="H54" s="501" t="n">
        <v>17</v>
      </c>
      <c r="I54" s="501" t="n">
        <v>27</v>
      </c>
    </row>
    <row r="55" customFormat="false" ht="15.75" hidden="false" customHeight="false" outlineLevel="0" collapsed="false">
      <c r="A55" s="504" t="s">
        <v>71</v>
      </c>
      <c r="B55" s="504" t="n">
        <v>250</v>
      </c>
      <c r="C55" s="505" t="s">
        <v>58</v>
      </c>
      <c r="D55" s="528" t="n">
        <v>3</v>
      </c>
      <c r="E55" s="501" t="s">
        <v>56</v>
      </c>
      <c r="F55" s="501" t="s">
        <v>212</v>
      </c>
      <c r="G55" s="501" t="s">
        <v>211</v>
      </c>
      <c r="H55" s="501" t="n">
        <v>17</v>
      </c>
      <c r="I55" s="501" t="n">
        <v>29</v>
      </c>
    </row>
    <row r="56" customFormat="false" ht="15.75" hidden="false" customHeight="false" outlineLevel="0" collapsed="false">
      <c r="A56" s="499" t="s">
        <v>105</v>
      </c>
      <c r="B56" s="499" t="n">
        <v>201</v>
      </c>
      <c r="C56" s="500" t="s">
        <v>106</v>
      </c>
      <c r="D56" s="499" t="n">
        <v>3</v>
      </c>
      <c r="E56" s="501" t="s">
        <v>100</v>
      </c>
      <c r="F56" s="501" t="s">
        <v>205</v>
      </c>
      <c r="G56" s="501" t="s">
        <v>206</v>
      </c>
      <c r="H56" s="501" t="n">
        <v>17</v>
      </c>
      <c r="I56" s="501" t="n">
        <v>30</v>
      </c>
    </row>
    <row r="57" customFormat="false" ht="15.75" hidden="false" customHeight="false" outlineLevel="0" collapsed="false">
      <c r="A57" s="499" t="s">
        <v>105</v>
      </c>
      <c r="B57" s="499" t="n">
        <v>201</v>
      </c>
      <c r="C57" s="500" t="s">
        <v>106</v>
      </c>
      <c r="D57" s="499" t="n">
        <v>3</v>
      </c>
      <c r="E57" s="501" t="s">
        <v>111</v>
      </c>
      <c r="F57" s="501" t="s">
        <v>163</v>
      </c>
      <c r="G57" s="501" t="s">
        <v>206</v>
      </c>
      <c r="H57" s="501" t="n">
        <v>17</v>
      </c>
      <c r="I57" s="501" t="n">
        <v>42</v>
      </c>
    </row>
    <row r="58" customFormat="false" ht="15.75" hidden="false" customHeight="false" outlineLevel="0" collapsed="false">
      <c r="A58" s="499" t="s">
        <v>155</v>
      </c>
      <c r="B58" s="499" t="n">
        <v>201</v>
      </c>
      <c r="C58" s="500" t="s">
        <v>156</v>
      </c>
      <c r="D58" s="499" t="n">
        <v>2</v>
      </c>
      <c r="E58" s="501" t="s">
        <v>149</v>
      </c>
      <c r="F58" s="501" t="s">
        <v>150</v>
      </c>
      <c r="G58" s="501" t="s">
        <v>151</v>
      </c>
      <c r="H58" s="501" t="n">
        <v>17</v>
      </c>
      <c r="I58" s="501" t="n">
        <v>74</v>
      </c>
    </row>
    <row r="59" customFormat="false" ht="15.75" hidden="false" customHeight="false" outlineLevel="0" collapsed="false">
      <c r="A59" s="502" t="s">
        <v>155</v>
      </c>
      <c r="B59" s="502" t="n">
        <v>201</v>
      </c>
      <c r="C59" s="503" t="s">
        <v>156</v>
      </c>
      <c r="D59" s="502" t="n">
        <v>2</v>
      </c>
      <c r="E59" s="501" t="s">
        <v>158</v>
      </c>
      <c r="F59" s="501" t="s">
        <v>159</v>
      </c>
      <c r="G59" s="501" t="s">
        <v>151</v>
      </c>
      <c r="H59" s="501" t="n">
        <v>17</v>
      </c>
      <c r="I59" s="501" t="n">
        <v>36</v>
      </c>
    </row>
    <row r="60" customFormat="false" ht="15.75" hidden="false" customHeight="false" outlineLevel="0" collapsed="false">
      <c r="A60" s="499" t="s">
        <v>155</v>
      </c>
      <c r="B60" s="499" t="n">
        <v>201</v>
      </c>
      <c r="C60" s="500" t="s">
        <v>156</v>
      </c>
      <c r="D60" s="499" t="n">
        <v>2</v>
      </c>
      <c r="E60" s="501" t="s">
        <v>162</v>
      </c>
      <c r="F60" s="501" t="s">
        <v>163</v>
      </c>
      <c r="G60" s="501" t="s">
        <v>151</v>
      </c>
      <c r="H60" s="501" t="n">
        <v>17</v>
      </c>
      <c r="I60" s="501" t="n">
        <v>59</v>
      </c>
    </row>
    <row r="61" customFormat="false" ht="15.75" hidden="false" customHeight="false" outlineLevel="0" collapsed="false">
      <c r="A61" s="499" t="s">
        <v>51</v>
      </c>
      <c r="B61" s="499" t="n">
        <v>201</v>
      </c>
      <c r="C61" s="500" t="s">
        <v>52</v>
      </c>
      <c r="D61" s="499" t="n">
        <v>2</v>
      </c>
      <c r="E61" s="501" t="s">
        <v>229</v>
      </c>
      <c r="F61" s="501" t="s">
        <v>210</v>
      </c>
      <c r="G61" s="501" t="s">
        <v>211</v>
      </c>
      <c r="H61" s="501" t="n">
        <v>17</v>
      </c>
      <c r="I61" s="501" t="n">
        <v>69</v>
      </c>
    </row>
    <row r="62" customFormat="false" ht="15.75" hidden="false" customHeight="false" outlineLevel="0" collapsed="false">
      <c r="A62" s="499" t="s">
        <v>51</v>
      </c>
      <c r="B62" s="499" t="n">
        <v>212</v>
      </c>
      <c r="C62" s="500" t="s">
        <v>168</v>
      </c>
      <c r="D62" s="499" t="n">
        <v>2</v>
      </c>
      <c r="E62" s="501" t="s">
        <v>162</v>
      </c>
      <c r="F62" s="501" t="s">
        <v>163</v>
      </c>
      <c r="G62" s="501" t="s">
        <v>151</v>
      </c>
      <c r="H62" s="501" t="n">
        <v>17</v>
      </c>
      <c r="I62" s="501" t="n">
        <v>59</v>
      </c>
    </row>
    <row r="63" customFormat="false" ht="15.75" hidden="false" customHeight="false" outlineLevel="0" collapsed="false">
      <c r="A63" s="499" t="s">
        <v>122</v>
      </c>
      <c r="B63" s="499" t="n">
        <v>251</v>
      </c>
      <c r="C63" s="500" t="s">
        <v>123</v>
      </c>
      <c r="D63" s="499" t="n">
        <v>3</v>
      </c>
      <c r="E63" s="501" t="s">
        <v>117</v>
      </c>
      <c r="F63" s="501" t="s">
        <v>183</v>
      </c>
      <c r="G63" s="501" t="s">
        <v>206</v>
      </c>
      <c r="H63" s="501" t="n">
        <v>17</v>
      </c>
      <c r="I63" s="501" t="n">
        <v>37</v>
      </c>
    </row>
    <row r="64" s="525" customFormat="true" ht="15.75" hidden="false" customHeight="false" outlineLevel="0" collapsed="false">
      <c r="A64" s="523" t="s">
        <v>42</v>
      </c>
      <c r="B64" s="523" t="n">
        <v>102</v>
      </c>
      <c r="C64" s="524" t="s">
        <v>124</v>
      </c>
      <c r="D64" s="523" t="n">
        <v>2</v>
      </c>
      <c r="E64" s="525" t="s">
        <v>117</v>
      </c>
      <c r="F64" s="525" t="s">
        <v>183</v>
      </c>
      <c r="G64" s="525" t="s">
        <v>206</v>
      </c>
      <c r="H64" s="525" t="n">
        <v>17</v>
      </c>
      <c r="I64" s="525" t="n">
        <v>37</v>
      </c>
    </row>
    <row r="65" s="525" customFormat="true" ht="15.75" hidden="false" customHeight="false" outlineLevel="0" collapsed="false">
      <c r="A65" s="523" t="s">
        <v>42</v>
      </c>
      <c r="B65" s="523" t="n">
        <v>102</v>
      </c>
      <c r="C65" s="524" t="s">
        <v>124</v>
      </c>
      <c r="D65" s="523" t="n">
        <v>2</v>
      </c>
      <c r="E65" s="525" t="s">
        <v>171</v>
      </c>
      <c r="F65" s="525" t="s">
        <v>172</v>
      </c>
      <c r="G65" s="525" t="s">
        <v>151</v>
      </c>
      <c r="H65" s="525" t="n">
        <v>17</v>
      </c>
      <c r="I65" s="525" t="n">
        <v>31</v>
      </c>
    </row>
    <row r="66" s="525" customFormat="true" ht="15.75" hidden="false" customHeight="false" outlineLevel="0" collapsed="false">
      <c r="A66" s="523" t="s">
        <v>42</v>
      </c>
      <c r="B66" s="523" t="n">
        <v>102</v>
      </c>
      <c r="C66" s="524" t="s">
        <v>124</v>
      </c>
      <c r="D66" s="523" t="n">
        <v>2</v>
      </c>
      <c r="E66" s="525" t="s">
        <v>218</v>
      </c>
      <c r="F66" s="525" t="s">
        <v>183</v>
      </c>
      <c r="G66" s="525" t="s">
        <v>151</v>
      </c>
      <c r="H66" s="525" t="n">
        <v>17</v>
      </c>
      <c r="I66" s="525" t="n">
        <v>147</v>
      </c>
    </row>
    <row r="67" s="525" customFormat="true" ht="15.75" hidden="false" customHeight="false" outlineLevel="0" collapsed="false">
      <c r="A67" s="529" t="s">
        <v>42</v>
      </c>
      <c r="B67" s="529" t="n">
        <v>102</v>
      </c>
      <c r="C67" s="530" t="s">
        <v>124</v>
      </c>
      <c r="D67" s="529" t="n">
        <v>2</v>
      </c>
      <c r="E67" s="525" t="s">
        <v>189</v>
      </c>
      <c r="F67" s="525" t="s">
        <v>190</v>
      </c>
      <c r="G67" s="525" t="s">
        <v>151</v>
      </c>
      <c r="H67" s="525" t="n">
        <v>17</v>
      </c>
      <c r="I67" s="525" t="n">
        <v>156</v>
      </c>
    </row>
    <row r="68" s="525" customFormat="true" ht="15.75" hidden="false" customHeight="false" outlineLevel="0" collapsed="false">
      <c r="A68" s="531" t="s">
        <v>42</v>
      </c>
      <c r="B68" s="531" t="n">
        <v>102</v>
      </c>
      <c r="C68" s="532" t="s">
        <v>124</v>
      </c>
      <c r="D68" s="531" t="n">
        <v>2</v>
      </c>
      <c r="E68" s="525" t="s">
        <v>195</v>
      </c>
      <c r="F68" s="525" t="s">
        <v>196</v>
      </c>
      <c r="G68" s="525" t="s">
        <v>151</v>
      </c>
      <c r="H68" s="525" t="n">
        <v>17</v>
      </c>
      <c r="I68" s="525" t="n">
        <v>61</v>
      </c>
    </row>
    <row r="69" customFormat="false" ht="15.75" hidden="false" customHeight="false" outlineLevel="0" collapsed="false">
      <c r="A69" s="502" t="s">
        <v>42</v>
      </c>
      <c r="B69" s="502" t="n">
        <v>103</v>
      </c>
      <c r="C69" s="503" t="s">
        <v>139</v>
      </c>
      <c r="D69" s="502" t="n">
        <v>3</v>
      </c>
      <c r="E69" s="501" t="s">
        <v>129</v>
      </c>
      <c r="F69" s="501" t="s">
        <v>208</v>
      </c>
      <c r="G69" s="501" t="s">
        <v>206</v>
      </c>
      <c r="H69" s="501" t="n">
        <v>17</v>
      </c>
      <c r="I69" s="501" t="n">
        <v>40</v>
      </c>
    </row>
    <row r="70" s="525" customFormat="true" ht="15.75" hidden="false" customHeight="false" outlineLevel="0" collapsed="false">
      <c r="A70" s="523" t="s">
        <v>42</v>
      </c>
      <c r="B70" s="523" t="n">
        <v>104</v>
      </c>
      <c r="C70" s="524" t="s">
        <v>43</v>
      </c>
      <c r="D70" s="523" t="n">
        <v>4</v>
      </c>
      <c r="E70" s="525" t="s">
        <v>100</v>
      </c>
      <c r="F70" s="525" t="s">
        <v>205</v>
      </c>
      <c r="G70" s="525" t="s">
        <v>206</v>
      </c>
      <c r="H70" s="525" t="n">
        <v>17</v>
      </c>
      <c r="I70" s="525" t="n">
        <v>30</v>
      </c>
    </row>
    <row r="71" s="525" customFormat="true" ht="15.75" hidden="false" customHeight="false" outlineLevel="0" collapsed="false">
      <c r="A71" s="523" t="s">
        <v>42</v>
      </c>
      <c r="B71" s="523" t="n">
        <v>104</v>
      </c>
      <c r="C71" s="524" t="s">
        <v>43</v>
      </c>
      <c r="D71" s="523" t="n">
        <v>4</v>
      </c>
      <c r="E71" s="525" t="s">
        <v>111</v>
      </c>
      <c r="F71" s="525" t="s">
        <v>163</v>
      </c>
      <c r="G71" s="525" t="s">
        <v>206</v>
      </c>
      <c r="H71" s="525" t="n">
        <v>17</v>
      </c>
      <c r="I71" s="525" t="n">
        <v>42</v>
      </c>
    </row>
    <row r="72" s="525" customFormat="true" ht="15.75" hidden="false" customHeight="false" outlineLevel="0" collapsed="false">
      <c r="A72" s="523" t="s">
        <v>42</v>
      </c>
      <c r="B72" s="523" t="n">
        <v>104</v>
      </c>
      <c r="C72" s="524" t="s">
        <v>43</v>
      </c>
      <c r="D72" s="523" t="n">
        <v>4</v>
      </c>
      <c r="E72" s="525" t="s">
        <v>229</v>
      </c>
      <c r="F72" s="525" t="s">
        <v>210</v>
      </c>
      <c r="G72" s="525" t="s">
        <v>211</v>
      </c>
      <c r="H72" s="525" t="n">
        <v>17</v>
      </c>
      <c r="I72" s="525" t="n">
        <v>69</v>
      </c>
    </row>
    <row r="73" s="525" customFormat="true" ht="15.75" hidden="false" customHeight="false" outlineLevel="0" collapsed="false">
      <c r="A73" s="523" t="s">
        <v>42</v>
      </c>
      <c r="B73" s="523" t="n">
        <v>104</v>
      </c>
      <c r="C73" s="524" t="s">
        <v>43</v>
      </c>
      <c r="D73" s="523" t="n">
        <v>4</v>
      </c>
      <c r="E73" s="525" t="s">
        <v>88</v>
      </c>
      <c r="F73" s="525" t="s">
        <v>215</v>
      </c>
      <c r="G73" s="525" t="s">
        <v>211</v>
      </c>
      <c r="H73" s="525" t="n">
        <v>17</v>
      </c>
      <c r="I73" s="525" t="n">
        <v>35</v>
      </c>
    </row>
    <row r="74" s="519" customFormat="true" ht="15.75" hidden="false" customHeight="false" outlineLevel="0" collapsed="false">
      <c r="A74" s="517" t="s">
        <v>42</v>
      </c>
      <c r="B74" s="517" t="n">
        <v>203</v>
      </c>
      <c r="C74" s="518" t="s">
        <v>108</v>
      </c>
      <c r="D74" s="517" t="n">
        <v>3</v>
      </c>
      <c r="E74" s="519" t="s">
        <v>100</v>
      </c>
      <c r="F74" s="519" t="s">
        <v>205</v>
      </c>
      <c r="G74" s="519" t="s">
        <v>206</v>
      </c>
      <c r="H74" s="519" t="n">
        <v>17</v>
      </c>
      <c r="I74" s="519" t="n">
        <v>30</v>
      </c>
    </row>
    <row r="75" s="519" customFormat="true" ht="15.75" hidden="false" customHeight="false" outlineLevel="0" collapsed="false">
      <c r="A75" s="517" t="s">
        <v>42</v>
      </c>
      <c r="B75" s="517" t="n">
        <v>203</v>
      </c>
      <c r="C75" s="518" t="s">
        <v>108</v>
      </c>
      <c r="D75" s="517" t="n">
        <v>3</v>
      </c>
      <c r="E75" s="519" t="s">
        <v>111</v>
      </c>
      <c r="F75" s="519" t="s">
        <v>163</v>
      </c>
      <c r="G75" s="519" t="s">
        <v>206</v>
      </c>
      <c r="H75" s="519" t="n">
        <v>17</v>
      </c>
      <c r="I75" s="519" t="n">
        <v>42</v>
      </c>
    </row>
    <row r="76" s="519" customFormat="true" ht="15.75" hidden="false" customHeight="false" outlineLevel="0" collapsed="false">
      <c r="A76" s="520" t="s">
        <v>42</v>
      </c>
      <c r="B76" s="520" t="n">
        <v>203</v>
      </c>
      <c r="C76" s="521" t="s">
        <v>161</v>
      </c>
      <c r="D76" s="520" t="n">
        <v>3</v>
      </c>
      <c r="E76" s="519" t="s">
        <v>158</v>
      </c>
      <c r="F76" s="519" t="s">
        <v>159</v>
      </c>
      <c r="G76" s="519" t="s">
        <v>151</v>
      </c>
      <c r="H76" s="519" t="n">
        <v>17</v>
      </c>
      <c r="I76" s="519" t="n">
        <v>36</v>
      </c>
    </row>
    <row r="77" s="519" customFormat="true" ht="15.75" hidden="false" customHeight="false" outlineLevel="0" collapsed="false">
      <c r="A77" s="517" t="s">
        <v>42</v>
      </c>
      <c r="B77" s="517" t="n">
        <v>203</v>
      </c>
      <c r="C77" s="518" t="s">
        <v>108</v>
      </c>
      <c r="D77" s="517" t="n">
        <v>3</v>
      </c>
      <c r="E77" s="519" t="s">
        <v>162</v>
      </c>
      <c r="F77" s="519" t="s">
        <v>163</v>
      </c>
      <c r="G77" s="519" t="s">
        <v>151</v>
      </c>
      <c r="H77" s="519" t="n">
        <v>17</v>
      </c>
      <c r="I77" s="519" t="n">
        <v>59</v>
      </c>
    </row>
    <row r="78" customFormat="false" ht="15.75" hidden="false" customHeight="false" outlineLevel="0" collapsed="false">
      <c r="A78" s="502" t="s">
        <v>146</v>
      </c>
      <c r="B78" s="502" t="n">
        <v>413</v>
      </c>
      <c r="C78" s="503" t="s">
        <v>147</v>
      </c>
      <c r="D78" s="509" t="n">
        <v>1</v>
      </c>
      <c r="E78" s="501" t="s">
        <v>129</v>
      </c>
      <c r="F78" s="501" t="s">
        <v>208</v>
      </c>
      <c r="G78" s="501" t="s">
        <v>206</v>
      </c>
      <c r="H78" s="501" t="n">
        <v>17</v>
      </c>
      <c r="I78" s="501" t="n">
        <v>40</v>
      </c>
    </row>
    <row r="79" customFormat="false" ht="15.75" hidden="false" customHeight="false" outlineLevel="0" collapsed="false">
      <c r="A79" s="499" t="s">
        <v>174</v>
      </c>
      <c r="B79" s="499" t="n">
        <v>251</v>
      </c>
      <c r="C79" s="500" t="s">
        <v>175</v>
      </c>
      <c r="D79" s="499" t="n">
        <v>3</v>
      </c>
      <c r="E79" s="501" t="s">
        <v>171</v>
      </c>
      <c r="F79" s="501" t="s">
        <v>172</v>
      </c>
      <c r="G79" s="501" t="s">
        <v>151</v>
      </c>
      <c r="H79" s="501" t="n">
        <v>17</v>
      </c>
      <c r="I79" s="501" t="n">
        <v>31</v>
      </c>
    </row>
    <row r="80" customFormat="false" ht="15.75" hidden="false" customHeight="false" outlineLevel="0" collapsed="false">
      <c r="A80" s="499" t="s">
        <v>174</v>
      </c>
      <c r="B80" s="499" t="n">
        <v>251</v>
      </c>
      <c r="C80" s="500" t="s">
        <v>175</v>
      </c>
      <c r="D80" s="499" t="n">
        <v>3</v>
      </c>
      <c r="E80" s="501" t="s">
        <v>218</v>
      </c>
      <c r="F80" s="501" t="s">
        <v>183</v>
      </c>
      <c r="G80" s="501" t="s">
        <v>151</v>
      </c>
      <c r="H80" s="501" t="n">
        <v>17</v>
      </c>
      <c r="I80" s="501" t="n">
        <v>147</v>
      </c>
    </row>
    <row r="81" customFormat="false" ht="15.75" hidden="false" customHeight="false" outlineLevel="0" collapsed="false">
      <c r="A81" s="504" t="s">
        <v>174</v>
      </c>
      <c r="B81" s="504" t="n">
        <v>251</v>
      </c>
      <c r="C81" s="505" t="s">
        <v>175</v>
      </c>
      <c r="D81" s="504" t="n">
        <v>3</v>
      </c>
      <c r="E81" s="501" t="s">
        <v>189</v>
      </c>
      <c r="F81" s="501" t="s">
        <v>190</v>
      </c>
      <c r="G81" s="501" t="s">
        <v>151</v>
      </c>
      <c r="H81" s="501" t="n">
        <v>17</v>
      </c>
      <c r="I81" s="501" t="n">
        <v>156</v>
      </c>
    </row>
    <row r="82" customFormat="false" ht="15.75" hidden="false" customHeight="false" outlineLevel="0" collapsed="false">
      <c r="A82" s="506" t="s">
        <v>174</v>
      </c>
      <c r="B82" s="506" t="n">
        <v>251</v>
      </c>
      <c r="C82" s="507" t="s">
        <v>175</v>
      </c>
      <c r="D82" s="506" t="n">
        <v>3</v>
      </c>
      <c r="E82" s="501" t="s">
        <v>195</v>
      </c>
      <c r="F82" s="501" t="s">
        <v>196</v>
      </c>
      <c r="G82" s="501" t="s">
        <v>151</v>
      </c>
      <c r="H82" s="501" t="n">
        <v>17</v>
      </c>
      <c r="I82" s="501" t="n">
        <v>61</v>
      </c>
    </row>
    <row r="83" customFormat="false" ht="15.75" hidden="false" customHeight="false" outlineLevel="0" collapsed="false">
      <c r="A83" s="499" t="s">
        <v>94</v>
      </c>
      <c r="B83" s="499" t="n">
        <v>361</v>
      </c>
      <c r="C83" s="500" t="s">
        <v>95</v>
      </c>
      <c r="D83" s="499" t="n">
        <v>2</v>
      </c>
      <c r="E83" s="501" t="s">
        <v>88</v>
      </c>
      <c r="F83" s="501" t="s">
        <v>215</v>
      </c>
      <c r="G83" s="501" t="s">
        <v>211</v>
      </c>
      <c r="H83" s="501" t="n">
        <v>17</v>
      </c>
      <c r="I83" s="501" t="n">
        <v>35</v>
      </c>
    </row>
    <row r="84" customFormat="false" ht="15.75" hidden="false" customHeight="false" outlineLevel="0" collapsed="false">
      <c r="A84" s="502" t="s">
        <v>109</v>
      </c>
      <c r="B84" s="502" t="n">
        <v>100</v>
      </c>
      <c r="C84" s="503" t="s">
        <v>145</v>
      </c>
      <c r="D84" s="502" t="n">
        <v>2</v>
      </c>
      <c r="E84" s="501" t="s">
        <v>129</v>
      </c>
      <c r="F84" s="501" t="s">
        <v>208</v>
      </c>
      <c r="G84" s="501" t="s">
        <v>206</v>
      </c>
      <c r="H84" s="501" t="n">
        <v>17</v>
      </c>
      <c r="I84" s="501" t="n">
        <v>40</v>
      </c>
    </row>
    <row r="85" customFormat="false" ht="15.75" hidden="false" customHeight="false" outlineLevel="0" collapsed="false">
      <c r="A85" s="499" t="s">
        <v>109</v>
      </c>
      <c r="B85" s="499" t="n">
        <v>100</v>
      </c>
      <c r="C85" s="500" t="s">
        <v>145</v>
      </c>
      <c r="D85" s="499" t="n">
        <v>2</v>
      </c>
      <c r="E85" s="501" t="s">
        <v>171</v>
      </c>
      <c r="F85" s="501" t="s">
        <v>172</v>
      </c>
      <c r="G85" s="501" t="s">
        <v>151</v>
      </c>
      <c r="H85" s="501" t="n">
        <v>17</v>
      </c>
      <c r="I85" s="501" t="n">
        <v>31</v>
      </c>
    </row>
    <row r="86" customFormat="false" ht="15.75" hidden="false" customHeight="false" outlineLevel="0" collapsed="false">
      <c r="A86" s="499" t="s">
        <v>109</v>
      </c>
      <c r="B86" s="499" t="n">
        <v>100</v>
      </c>
      <c r="C86" s="500" t="s">
        <v>145</v>
      </c>
      <c r="D86" s="499" t="n">
        <v>2</v>
      </c>
      <c r="E86" s="501" t="s">
        <v>218</v>
      </c>
      <c r="F86" s="501" t="s">
        <v>183</v>
      </c>
      <c r="G86" s="501" t="s">
        <v>151</v>
      </c>
      <c r="H86" s="501" t="n">
        <v>17</v>
      </c>
      <c r="I86" s="501" t="n">
        <v>147</v>
      </c>
    </row>
    <row r="87" customFormat="false" ht="15.75" hidden="false" customHeight="false" outlineLevel="0" collapsed="false">
      <c r="A87" s="504" t="s">
        <v>109</v>
      </c>
      <c r="B87" s="504" t="n">
        <v>100</v>
      </c>
      <c r="C87" s="505" t="s">
        <v>145</v>
      </c>
      <c r="D87" s="504" t="n">
        <v>2</v>
      </c>
      <c r="E87" s="501" t="s">
        <v>189</v>
      </c>
      <c r="F87" s="501" t="s">
        <v>190</v>
      </c>
      <c r="G87" s="501" t="s">
        <v>151</v>
      </c>
      <c r="H87" s="501" t="n">
        <v>17</v>
      </c>
      <c r="I87" s="501" t="n">
        <v>156</v>
      </c>
    </row>
    <row r="88" customFormat="false" ht="15.75" hidden="false" customHeight="false" outlineLevel="0" collapsed="false">
      <c r="A88" s="506" t="s">
        <v>109</v>
      </c>
      <c r="B88" s="506" t="n">
        <v>100</v>
      </c>
      <c r="C88" s="507" t="s">
        <v>145</v>
      </c>
      <c r="D88" s="506" t="n">
        <v>2</v>
      </c>
      <c r="E88" s="501" t="s">
        <v>195</v>
      </c>
      <c r="F88" s="501" t="s">
        <v>196</v>
      </c>
      <c r="G88" s="501" t="s">
        <v>151</v>
      </c>
      <c r="H88" s="501" t="n">
        <v>17</v>
      </c>
      <c r="I88" s="501" t="n">
        <v>61</v>
      </c>
    </row>
    <row r="89" customFormat="false" ht="15.75" hidden="false" customHeight="false" outlineLevel="0" collapsed="false">
      <c r="A89" s="499" t="s">
        <v>109</v>
      </c>
      <c r="B89" s="499" t="n">
        <v>162</v>
      </c>
      <c r="C89" s="500" t="s">
        <v>173</v>
      </c>
      <c r="D89" s="499" t="n">
        <v>3</v>
      </c>
      <c r="E89" s="501" t="s">
        <v>100</v>
      </c>
      <c r="F89" s="501" t="s">
        <v>205</v>
      </c>
      <c r="G89" s="501" t="s">
        <v>206</v>
      </c>
      <c r="H89" s="501" t="n">
        <v>17</v>
      </c>
      <c r="I89" s="501" t="n">
        <v>30</v>
      </c>
    </row>
    <row r="90" customFormat="false" ht="15.75" hidden="false" customHeight="false" outlineLevel="0" collapsed="false">
      <c r="A90" s="499" t="s">
        <v>109</v>
      </c>
      <c r="B90" s="499" t="n">
        <v>162</v>
      </c>
      <c r="C90" s="500" t="s">
        <v>173</v>
      </c>
      <c r="D90" s="499" t="n">
        <v>3</v>
      </c>
      <c r="E90" s="501" t="s">
        <v>111</v>
      </c>
      <c r="F90" s="501" t="s">
        <v>163</v>
      </c>
      <c r="G90" s="501" t="s">
        <v>206</v>
      </c>
      <c r="H90" s="501" t="n">
        <v>17</v>
      </c>
      <c r="I90" s="501" t="n">
        <v>42</v>
      </c>
    </row>
    <row r="91" customFormat="false" ht="15.75" hidden="false" customHeight="false" outlineLevel="0" collapsed="false">
      <c r="A91" s="499" t="s">
        <v>109</v>
      </c>
      <c r="B91" s="499" t="n">
        <v>162</v>
      </c>
      <c r="C91" s="500" t="s">
        <v>173</v>
      </c>
      <c r="D91" s="499" t="n">
        <v>3</v>
      </c>
      <c r="E91" s="501" t="s">
        <v>117</v>
      </c>
      <c r="F91" s="501" t="s">
        <v>183</v>
      </c>
      <c r="G91" s="501" t="s">
        <v>206</v>
      </c>
      <c r="H91" s="501" t="n">
        <v>17</v>
      </c>
      <c r="I91" s="501" t="n">
        <v>37</v>
      </c>
    </row>
    <row r="92" customFormat="false" ht="15.75" hidden="false" customHeight="false" outlineLevel="0" collapsed="false">
      <c r="A92" s="508" t="s">
        <v>109</v>
      </c>
      <c r="B92" s="508" t="n">
        <v>162</v>
      </c>
      <c r="C92" s="500" t="s">
        <v>173</v>
      </c>
      <c r="D92" s="508" t="n">
        <v>3</v>
      </c>
      <c r="E92" s="501" t="s">
        <v>149</v>
      </c>
      <c r="F92" s="501" t="s">
        <v>150</v>
      </c>
      <c r="G92" s="501" t="s">
        <v>151</v>
      </c>
      <c r="H92" s="501" t="n">
        <v>17</v>
      </c>
      <c r="I92" s="501" t="n">
        <v>74</v>
      </c>
    </row>
    <row r="93" customFormat="false" ht="15.75" hidden="false" customHeight="false" outlineLevel="0" collapsed="false">
      <c r="A93" s="509" t="s">
        <v>109</v>
      </c>
      <c r="B93" s="509" t="n">
        <v>162</v>
      </c>
      <c r="C93" s="500" t="s">
        <v>173</v>
      </c>
      <c r="D93" s="509" t="n">
        <v>3</v>
      </c>
      <c r="E93" s="501" t="s">
        <v>158</v>
      </c>
      <c r="F93" s="501" t="s">
        <v>159</v>
      </c>
      <c r="G93" s="501" t="s">
        <v>151</v>
      </c>
      <c r="H93" s="501" t="n">
        <v>17</v>
      </c>
      <c r="I93" s="501" t="n">
        <v>36</v>
      </c>
    </row>
    <row r="94" customFormat="false" ht="15.75" hidden="false" customHeight="false" outlineLevel="0" collapsed="false">
      <c r="A94" s="499" t="s">
        <v>109</v>
      </c>
      <c r="B94" s="499" t="n">
        <v>162</v>
      </c>
      <c r="C94" s="500" t="s">
        <v>173</v>
      </c>
      <c r="D94" s="499" t="n">
        <v>3</v>
      </c>
      <c r="E94" s="501" t="s">
        <v>171</v>
      </c>
      <c r="F94" s="501" t="s">
        <v>172</v>
      </c>
      <c r="G94" s="501" t="s">
        <v>151</v>
      </c>
      <c r="H94" s="501" t="n">
        <v>17</v>
      </c>
      <c r="I94" s="501" t="n">
        <v>31</v>
      </c>
    </row>
    <row r="95" customFormat="false" ht="15.75" hidden="false" customHeight="false" outlineLevel="0" collapsed="false">
      <c r="A95" s="499" t="s">
        <v>109</v>
      </c>
      <c r="B95" s="499" t="n">
        <v>162</v>
      </c>
      <c r="C95" s="500" t="s">
        <v>173</v>
      </c>
      <c r="D95" s="499" t="n">
        <v>3</v>
      </c>
      <c r="E95" s="501" t="s">
        <v>218</v>
      </c>
      <c r="F95" s="501" t="s">
        <v>183</v>
      </c>
      <c r="G95" s="501" t="s">
        <v>151</v>
      </c>
      <c r="H95" s="501" t="n">
        <v>17</v>
      </c>
      <c r="I95" s="501" t="n">
        <v>147</v>
      </c>
    </row>
    <row r="96" customFormat="false" ht="15.75" hidden="false" customHeight="false" outlineLevel="0" collapsed="false">
      <c r="A96" s="504" t="s">
        <v>109</v>
      </c>
      <c r="B96" s="504" t="n">
        <v>162</v>
      </c>
      <c r="C96" s="505" t="s">
        <v>193</v>
      </c>
      <c r="D96" s="504" t="n">
        <v>3</v>
      </c>
      <c r="E96" s="501" t="s">
        <v>189</v>
      </c>
      <c r="F96" s="501" t="s">
        <v>190</v>
      </c>
      <c r="G96" s="501" t="s">
        <v>151</v>
      </c>
      <c r="H96" s="501" t="n">
        <v>17</v>
      </c>
      <c r="I96" s="501" t="n">
        <v>156</v>
      </c>
    </row>
    <row r="97" customFormat="false" ht="15.75" hidden="false" customHeight="false" outlineLevel="0" collapsed="false">
      <c r="A97" s="506" t="s">
        <v>109</v>
      </c>
      <c r="B97" s="506" t="n">
        <v>162</v>
      </c>
      <c r="C97" s="507" t="s">
        <v>193</v>
      </c>
      <c r="D97" s="506" t="n">
        <v>3</v>
      </c>
      <c r="E97" s="501" t="s">
        <v>195</v>
      </c>
      <c r="F97" s="501" t="s">
        <v>196</v>
      </c>
      <c r="G97" s="501" t="s">
        <v>151</v>
      </c>
      <c r="H97" s="501" t="n">
        <v>17</v>
      </c>
      <c r="I97" s="501" t="n">
        <v>61</v>
      </c>
    </row>
    <row r="98" s="519" customFormat="true" ht="15.75" hidden="false" customHeight="false" outlineLevel="0" collapsed="false">
      <c r="A98" s="517" t="s">
        <v>47</v>
      </c>
      <c r="B98" s="517" t="n">
        <v>101</v>
      </c>
      <c r="C98" s="518" t="s">
        <v>48</v>
      </c>
      <c r="D98" s="517" t="n">
        <v>3</v>
      </c>
      <c r="E98" s="519" t="s">
        <v>100</v>
      </c>
      <c r="F98" s="519" t="s">
        <v>205</v>
      </c>
      <c r="G98" s="519" t="s">
        <v>206</v>
      </c>
      <c r="H98" s="519" t="n">
        <v>17</v>
      </c>
      <c r="I98" s="519" t="n">
        <v>30</v>
      </c>
    </row>
    <row r="99" s="519" customFormat="true" ht="15.75" hidden="false" customHeight="false" outlineLevel="0" collapsed="false">
      <c r="A99" s="517" t="s">
        <v>47</v>
      </c>
      <c r="B99" s="517" t="n">
        <v>101</v>
      </c>
      <c r="C99" s="518" t="s">
        <v>48</v>
      </c>
      <c r="D99" s="517" t="n">
        <v>3</v>
      </c>
      <c r="E99" s="519" t="s">
        <v>111</v>
      </c>
      <c r="F99" s="519" t="s">
        <v>163</v>
      </c>
      <c r="G99" s="519" t="s">
        <v>206</v>
      </c>
      <c r="H99" s="519" t="n">
        <v>17</v>
      </c>
      <c r="I99" s="519" t="n">
        <v>42</v>
      </c>
    </row>
    <row r="100" s="519" customFormat="true" ht="15.75" hidden="false" customHeight="false" outlineLevel="0" collapsed="false">
      <c r="A100" s="517" t="s">
        <v>47</v>
      </c>
      <c r="B100" s="517" t="n">
        <v>101</v>
      </c>
      <c r="C100" s="518" t="s">
        <v>48</v>
      </c>
      <c r="D100" s="517" t="n">
        <v>3</v>
      </c>
      <c r="E100" s="519" t="s">
        <v>229</v>
      </c>
      <c r="F100" s="519" t="s">
        <v>210</v>
      </c>
      <c r="G100" s="519" t="s">
        <v>211</v>
      </c>
      <c r="H100" s="519" t="n">
        <v>17</v>
      </c>
      <c r="I100" s="519" t="n">
        <v>69</v>
      </c>
    </row>
    <row r="101" s="519" customFormat="true" ht="15.75" hidden="false" customHeight="false" outlineLevel="0" collapsed="false">
      <c r="A101" s="517" t="s">
        <v>47</v>
      </c>
      <c r="B101" s="517" t="n">
        <v>101</v>
      </c>
      <c r="C101" s="518" t="s">
        <v>48</v>
      </c>
      <c r="D101" s="517" t="n">
        <v>3</v>
      </c>
      <c r="E101" s="519" t="s">
        <v>88</v>
      </c>
      <c r="F101" s="519" t="s">
        <v>215</v>
      </c>
      <c r="G101" s="519" t="s">
        <v>211</v>
      </c>
      <c r="H101" s="519" t="n">
        <v>17</v>
      </c>
      <c r="I101" s="519" t="n">
        <v>35</v>
      </c>
    </row>
    <row r="102" customFormat="false" ht="15.75" hidden="false" customHeight="false" outlineLevel="0" collapsed="false">
      <c r="A102" s="499" t="s">
        <v>47</v>
      </c>
      <c r="B102" s="499" t="n">
        <v>102</v>
      </c>
      <c r="C102" s="500" t="s">
        <v>157</v>
      </c>
      <c r="D102" s="499" t="n">
        <v>4</v>
      </c>
      <c r="E102" s="501" t="s">
        <v>149</v>
      </c>
      <c r="F102" s="501" t="s">
        <v>150</v>
      </c>
      <c r="G102" s="501" t="s">
        <v>151</v>
      </c>
      <c r="H102" s="501" t="n">
        <v>17</v>
      </c>
      <c r="I102" s="501" t="n">
        <v>74</v>
      </c>
    </row>
    <row r="103" customFormat="false" ht="15.75" hidden="false" customHeight="false" outlineLevel="0" collapsed="false">
      <c r="A103" s="499" t="s">
        <v>47</v>
      </c>
      <c r="B103" s="499" t="n">
        <v>102</v>
      </c>
      <c r="C103" s="500" t="s">
        <v>157</v>
      </c>
      <c r="D103" s="499" t="n">
        <v>4</v>
      </c>
      <c r="E103" s="501" t="s">
        <v>162</v>
      </c>
      <c r="F103" s="501" t="s">
        <v>163</v>
      </c>
      <c r="G103" s="501" t="s">
        <v>151</v>
      </c>
      <c r="H103" s="501" t="n">
        <v>17</v>
      </c>
      <c r="I103" s="501" t="n">
        <v>59</v>
      </c>
    </row>
    <row r="104" customFormat="false" ht="15.75" hidden="false" customHeight="false" outlineLevel="0" collapsed="false">
      <c r="A104" s="504" t="s">
        <v>68</v>
      </c>
      <c r="B104" s="504" t="n">
        <v>151</v>
      </c>
      <c r="C104" s="505" t="s">
        <v>69</v>
      </c>
      <c r="D104" s="504" t="n">
        <v>3</v>
      </c>
      <c r="E104" s="501" t="s">
        <v>228</v>
      </c>
      <c r="F104" s="501" t="s">
        <v>212</v>
      </c>
      <c r="G104" s="501" t="s">
        <v>211</v>
      </c>
      <c r="H104" s="501" t="n">
        <v>17</v>
      </c>
      <c r="I104" s="501" t="n">
        <v>48</v>
      </c>
    </row>
    <row r="105" customFormat="false" ht="15.75" hidden="false" customHeight="false" outlineLevel="0" collapsed="false">
      <c r="A105" s="508" t="s">
        <v>68</v>
      </c>
      <c r="B105" s="508" t="n">
        <v>151</v>
      </c>
      <c r="C105" s="505" t="s">
        <v>69</v>
      </c>
      <c r="D105" s="508" t="n">
        <v>3</v>
      </c>
      <c r="E105" s="501" t="s">
        <v>79</v>
      </c>
      <c r="F105" s="501" t="s">
        <v>214</v>
      </c>
      <c r="G105" s="501" t="s">
        <v>211</v>
      </c>
      <c r="H105" s="501" t="n">
        <v>17</v>
      </c>
      <c r="I105" s="501" t="n">
        <v>27</v>
      </c>
    </row>
    <row r="106" customFormat="false" ht="15.75" hidden="false" customHeight="false" outlineLevel="0" collapsed="false">
      <c r="A106" s="499" t="s">
        <v>68</v>
      </c>
      <c r="B106" s="499" t="n">
        <v>271</v>
      </c>
      <c r="C106" s="500" t="s">
        <v>126</v>
      </c>
      <c r="D106" s="499" t="n">
        <v>2</v>
      </c>
      <c r="E106" s="501" t="s">
        <v>117</v>
      </c>
      <c r="F106" s="501" t="s">
        <v>183</v>
      </c>
      <c r="G106" s="501" t="s">
        <v>206</v>
      </c>
      <c r="H106" s="501" t="n">
        <v>17</v>
      </c>
      <c r="I106" s="501" t="n">
        <v>37</v>
      </c>
    </row>
    <row r="107" customFormat="false" ht="15.75" hidden="false" customHeight="false" outlineLevel="0" collapsed="false">
      <c r="A107" s="499" t="s">
        <v>68</v>
      </c>
      <c r="B107" s="499" t="n">
        <v>271</v>
      </c>
      <c r="C107" s="500" t="s">
        <v>126</v>
      </c>
      <c r="D107" s="499" t="n">
        <v>2</v>
      </c>
      <c r="E107" s="501" t="s">
        <v>171</v>
      </c>
      <c r="F107" s="501" t="s">
        <v>172</v>
      </c>
      <c r="G107" s="501" t="s">
        <v>151</v>
      </c>
      <c r="H107" s="501" t="n">
        <v>17</v>
      </c>
      <c r="I107" s="501" t="n">
        <v>31</v>
      </c>
    </row>
    <row r="108" customFormat="false" ht="15.75" hidden="false" customHeight="false" outlineLevel="0" collapsed="false">
      <c r="A108" s="499" t="s">
        <v>68</v>
      </c>
      <c r="B108" s="499" t="n">
        <v>271</v>
      </c>
      <c r="C108" s="500" t="s">
        <v>126</v>
      </c>
      <c r="D108" s="499" t="n">
        <v>2</v>
      </c>
      <c r="E108" s="501" t="s">
        <v>218</v>
      </c>
      <c r="F108" s="501" t="s">
        <v>183</v>
      </c>
      <c r="G108" s="501" t="s">
        <v>151</v>
      </c>
      <c r="H108" s="501" t="n">
        <v>17</v>
      </c>
      <c r="I108" s="501" t="n">
        <v>147</v>
      </c>
    </row>
    <row r="109" customFormat="false" ht="15.75" hidden="false" customHeight="false" outlineLevel="0" collapsed="false">
      <c r="A109" s="504" t="s">
        <v>68</v>
      </c>
      <c r="B109" s="504" t="n">
        <v>271</v>
      </c>
      <c r="C109" s="505" t="s">
        <v>126</v>
      </c>
      <c r="D109" s="504" t="n">
        <v>2</v>
      </c>
      <c r="E109" s="501" t="s">
        <v>189</v>
      </c>
      <c r="F109" s="501" t="s">
        <v>190</v>
      </c>
      <c r="G109" s="501" t="s">
        <v>151</v>
      </c>
      <c r="H109" s="501" t="n">
        <v>17</v>
      </c>
      <c r="I109" s="501" t="n">
        <v>156</v>
      </c>
    </row>
    <row r="110" customFormat="false" ht="15.75" hidden="false" customHeight="false" outlineLevel="0" collapsed="false">
      <c r="A110" s="506" t="s">
        <v>68</v>
      </c>
      <c r="B110" s="506" t="n">
        <v>271</v>
      </c>
      <c r="C110" s="507" t="s">
        <v>126</v>
      </c>
      <c r="D110" s="506" t="n">
        <v>2</v>
      </c>
      <c r="E110" s="501" t="s">
        <v>195</v>
      </c>
      <c r="F110" s="501" t="s">
        <v>196</v>
      </c>
      <c r="G110" s="501" t="s">
        <v>151</v>
      </c>
      <c r="H110" s="501" t="n">
        <v>17</v>
      </c>
      <c r="I110" s="501" t="n">
        <v>61</v>
      </c>
    </row>
    <row r="111" customFormat="false" ht="15.75" hidden="false" customHeight="false" outlineLevel="0" collapsed="false">
      <c r="A111" s="533"/>
      <c r="B111" s="533"/>
      <c r="C111" s="534"/>
      <c r="D111" s="533"/>
      <c r="E111" s="501" t="s">
        <v>117</v>
      </c>
      <c r="F111" s="501" t="s">
        <v>183</v>
      </c>
      <c r="G111" s="501" t="s">
        <v>206</v>
      </c>
      <c r="H111" s="501" t="n">
        <v>17</v>
      </c>
      <c r="I111" s="501" t="n">
        <v>37</v>
      </c>
    </row>
    <row r="112" s="538" customFormat="true" ht="15.75" hidden="false" customHeight="false" outlineLevel="0" collapsed="false">
      <c r="A112" s="535" t="s">
        <v>37</v>
      </c>
      <c r="B112" s="535" t="n">
        <v>101</v>
      </c>
      <c r="C112" s="536" t="s">
        <v>83</v>
      </c>
      <c r="D112" s="537" t="n">
        <v>2</v>
      </c>
      <c r="E112" s="538" t="s">
        <v>55</v>
      </c>
      <c r="F112" s="538" t="s">
        <v>212</v>
      </c>
      <c r="G112" s="538" t="s">
        <v>211</v>
      </c>
      <c r="H112" s="538" t="n">
        <v>17</v>
      </c>
      <c r="I112" s="538" t="n">
        <v>19</v>
      </c>
    </row>
  </sheetData>
  <autoFilter ref="A1:L1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8:22:23Z</dcterms:created>
  <dc:creator>Trung Tam Thuc Hanh</dc:creator>
  <dc:description/>
  <dc:language>en-US</dc:language>
  <cp:lastModifiedBy>Trung Tam Thuc Hanh</cp:lastModifiedBy>
  <cp:lastPrinted>2011-12-08T02:47:01Z</cp:lastPrinted>
  <dcterms:modified xsi:type="dcterms:W3CDTF">2011-12-28T00:28:50Z</dcterms:modified>
  <cp:revision>0</cp:revision>
  <dc:subject/>
  <dc:title/>
</cp:coreProperties>
</file>