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eic 2-I9-I14-L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0" name="_xlnm.Print_Titles" vbProcedure="false">'Toeic 2-I9-I14-L1'!$1:$7</definedName>
    <definedName function="false" hidden="false" name="A" vbProcedure="false">'[3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0]'!$B$253</definedName>
    <definedName function="false" hidden="false" name="A65700" vbProcedure="false">'[1]MTO REV.2(ARMOR)'!HM65501</definedName>
    <definedName function="false" hidden="false" name="A65800" vbProcedure="false">'[1]MTO REV.2(ARMOR)'!HM65501</definedName>
    <definedName function="false" hidden="false" name="A66000" vbProcedure="false">'[1]MTO REV.2(ARMOR)'!HY65001</definedName>
    <definedName function="false" hidden="false" name="A67000" vbProcedure="false">'[1]MTO REV.2(ARMOR)'!HY65001</definedName>
    <definedName function="false" hidden="false" name="A68000" vbProcedure="false">'[1]MTO REV.2(ARMOR)'!HY65001</definedName>
    <definedName function="false" hidden="false" name="A70000" vbProcedure="false">'[1]MTO REV.2(ARMOR)'!HY65001</definedName>
    <definedName function="false" hidden="false" name="A75000" vbProcedure="false">'[1]MTO REV.2(ARMOR)'!HY65001</definedName>
    <definedName function="false" hidden="false" name="A85000" vbProcedure="false">'[1]MTO REV.2(ARMOR)'!HY65001</definedName>
    <definedName function="false" hidden="false" name="AA" vbProcedure="false">'[66]'!$A$1:$CE$46</definedName>
    <definedName function="false" hidden="false" name="AAA" vbProcedure="false">'[11]MTL$-INTER'!$A$1:IV1048576</definedName>
    <definedName function="false" hidden="false" name="AD" vbProcedure="false">'[58]'!$A$1</definedName>
    <definedName function="false" hidden="false" name="ADASD" vbProcedure="false">'[13]'!$C$5:$AM$202</definedName>
    <definedName function="false" hidden="false" name="All_Item" vbProcedure="false">'[66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5]gvl!$AO$41</definedName>
    <definedName function="false" hidden="false" name="AQ" vbProcedure="false">'[62]'!$I$41</definedName>
    <definedName function="false" hidden="false" name="AS" vbProcedure="false">'[58]'!$A$1</definedName>
    <definedName function="false" hidden="false" name="ASEFAS" vbProcedure="false">'[3]'!GN49860</definedName>
    <definedName function="false" hidden="false" name="assssssssss" vbProcedure="false">'[58]'!$A$1</definedName>
    <definedName function="false" hidden="false" name="atn1" vbProcedure="false">'[66]'!$H$12</definedName>
    <definedName function="false" hidden="false" name="atn10" vbProcedure="false">'[66]'!$H$21</definedName>
    <definedName function="false" hidden="false" name="atn2" vbProcedure="false">'[66]'!$H$13</definedName>
    <definedName function="false" hidden="false" name="atn3" vbProcedure="false">'[66]'!$H$14</definedName>
    <definedName function="false" hidden="false" name="atn4" vbProcedure="false">'[66]'!$H$15</definedName>
    <definedName function="false" hidden="false" name="atn5" vbProcedure="false">'[66]'!$H$16</definedName>
    <definedName function="false" hidden="false" name="atn6" vbProcedure="false">'[66]'!$H$17</definedName>
    <definedName function="false" hidden="false" name="atn7" vbProcedure="false">'[66]'!$I$18</definedName>
    <definedName function="false" hidden="false" name="atn8" vbProcedure="false">'[66]'!$H$19</definedName>
    <definedName function="false" hidden="false" name="atn9" vbProcedure="false">'[66]'!$H$20</definedName>
    <definedName function="false" hidden="false" name="B" vbProcedure="false">'[59]PNT-QUOT-#3'!$AG$8225</definedName>
    <definedName function="false" hidden="false" name="b1_" vbProcedure="false">'[62]'!$J$45</definedName>
    <definedName function="false" hidden="false" name="b2_" vbProcedure="false">'[62]'!$J$46</definedName>
    <definedName function="false" hidden="false" name="b3_" vbProcedure="false">'[62]'!$J$47</definedName>
    <definedName function="false" hidden="false" name="b4_" vbProcedure="false">'[62]'!$J$48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" vbProcedure="false">[5]bluong!$B$15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" vbProcedure="false">[5]bluong!$B$25</definedName>
    <definedName function="false" hidden="false" name="bac4_5" vbProcedure="false">[5]bluong!$B$30</definedName>
    <definedName function="false" hidden="false" name="Bacha1" vbProcedure="false">[67]XL4Poppy!$C$27</definedName>
    <definedName function="false" hidden="false" name="bang1" vbProcedure="false">'[3]'!$A$17:$B$25</definedName>
    <definedName function="false" hidden="false" name="bangchu" vbProcedure="false">'[62]'!$D$40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99T" vbProcedure="false">'[66]'!$C$5:$IV$218</definedName>
    <definedName function="false" hidden="false" name="bdiem" vbProcedure="false">'[21]'!$C$3:$V$197</definedName>
    <definedName function="false" hidden="false" name="bengam" vbProcedure="false">'[62]'!$A$40</definedName>
    <definedName function="false" hidden="false" name="benuoc" vbProcedure="false">'[62]'!$A$37</definedName>
    <definedName function="false" hidden="false" name="BMB" vbProcedure="false">'[3]'!$D$772</definedName>
    <definedName function="false" hidden="false" name="book1" vbProcedure="false">[68]XL4Poppy!$C$9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ust" vbProcedure="false">[66]XL4Poppy!$C$31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o" vbProcedure="false">'[62]'!$G$5</definedName>
    <definedName function="false" hidden="false" name="cao1" vbProcedure="false">'[62]'!$E$4</definedName>
    <definedName function="false" hidden="false" name="cao2" vbProcedure="false">'[62]'!$K$4</definedName>
    <definedName function="false" hidden="false" name="cao3" vbProcedure="false">'[62]'!$Q$4</definedName>
    <definedName function="false" hidden="false" name="cao4" vbProcedure="false">'[62]'!$W$4</definedName>
    <definedName function="false" hidden="false" name="cao5" vbProcedure="false">'[62]'!$AC$4</definedName>
    <definedName function="false" hidden="false" name="cao6" vbProcedure="false">'[62]'!$AI$4</definedName>
    <definedName function="false" hidden="false" name="Category_All" vbProcedure="false">'[66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AT" vbProcedure="false">'[59]PNT-QUOT-#3'!$A$1</definedName>
    <definedName function="false" hidden="false" name="coc" vbProcedure="false">[9]gVL!$N$25</definedName>
    <definedName function="false" hidden="false" name="cocbtct" vbProcedure="false">'[62]'!$A$16</definedName>
    <definedName function="false" hidden="false" name="cocot" vbProcedure="false">'[62]'!$A$12</definedName>
    <definedName function="false" hidden="false" name="cocott" vbProcedure="false">'[62]'!$A$15</definedName>
    <definedName function="false" hidden="false" name="COMMON" vbProcedure="false">'[23]'!$A$1:$M$586</definedName>
    <definedName function="false" hidden="false" name="comong" vbProcedure="false">'[62]'!$A$12</definedName>
    <definedName function="false" hidden="false" name="CON1" vbProcedure="false">'[66]'!$A$7:$N$325</definedName>
    <definedName function="false" hidden="false" name="CON2" vbProcedure="false">'[66]'!$A$328:$P$393</definedName>
    <definedName function="false" hidden="false" name="congbengam" vbProcedure="false">'[62]'!$A$42</definedName>
    <definedName function="false" hidden="false" name="congbenuoc" vbProcedure="false">'[62]'!$A$39</definedName>
    <definedName function="false" hidden="false" name="congcoc" vbProcedure="false">'[62]'!$A$18</definedName>
    <definedName function="false" hidden="false" name="congcocot" vbProcedure="false">'[62]'!$A$14</definedName>
    <definedName function="false" hidden="false" name="congcocott" vbProcedure="false">'[62]'!$A$17</definedName>
    <definedName function="false" hidden="false" name="congcomong" vbProcedure="false">'[62]'!$A$14</definedName>
    <definedName function="false" hidden="false" name="congcottron" vbProcedure="false">'[62]'!$A$24</definedName>
    <definedName function="false" hidden="false" name="congcotvuong" vbProcedure="false">'[62]'!$A$21</definedName>
    <definedName function="false" hidden="false" name="congdam" vbProcedure="false">'[62]'!$A$27</definedName>
    <definedName function="false" hidden="false" name="congdan1" vbProcedure="false">'[62]'!$A$36</definedName>
    <definedName function="false" hidden="false" name="congdan2" vbProcedure="false">'[62]'!$A$45</definedName>
    <definedName function="false" hidden="false" name="congdandusan" vbProcedure="false">'[62]'!$A$45</definedName>
    <definedName function="false" hidden="false" name="conglanhto" vbProcedure="false">'[62]'!$A$36</definedName>
    <definedName function="false" hidden="false" name="congmong" vbProcedure="false">'[62]'!$A$15</definedName>
    <definedName function="false" hidden="false" name="congmongbang" vbProcedure="false">'[62]'!$A$8</definedName>
    <definedName function="false" hidden="false" name="congmongdon" vbProcedure="false">'[62]'!$A$11</definedName>
    <definedName function="false" hidden="false" name="congpanen" vbProcedure="false">'[62]'!$A$48</definedName>
    <definedName function="false" hidden="false" name="congsan" vbProcedure="false">'[62]'!$A$30</definedName>
    <definedName function="false" hidden="false" name="congthang" vbProcedure="false">'[62]'!$A$33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ST_EQ" vbProcedure="false">'[66]'!$CG$5:$DI$46</definedName>
    <definedName function="false" hidden="false" name="Continue" vbProcedure="false">[66]XL4Poppy!$C$9</definedName>
    <definedName function="false" hidden="false" name="CON_EQP_COS" vbProcedure="false">'[7]'!$BH$79:$BP$123</definedName>
    <definedName function="false" hidden="false" name="CON_EQP_COST" vbProcedure="false">'[66]'!$AM$6:$AT$53</definedName>
    <definedName function="false" hidden="false" name="cot" vbProcedure="false">[24]gVL!$Q$64</definedName>
    <definedName function="false" hidden="false" name="cottron" vbProcedure="false">'[62]'!$A$22</definedName>
    <definedName function="false" hidden="false" name="cotvuong" vbProcedure="false">'[62]'!$A$19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PT" vbProcedure="false">'[58]'!$A$1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RRENCY" vbProcedure="false">'[66]'!$F$14:$H$28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c_" vbProcedure="false">'[62]'!$E$54</definedName>
    <definedName function="false" hidden="false" name="d" vbProcedure="false">{"'Sheet1'!$L$16"}</definedName>
    <definedName function="false" hidden="false" name="d1_" vbProcedure="false">'[62]'!$J$49</definedName>
    <definedName function="false" hidden="false" name="d2_" vbProcedure="false">'[62]'!$J$50</definedName>
    <definedName function="false" hidden="false" name="d3_" vbProcedure="false">'[62]'!$J$51</definedName>
    <definedName function="false" hidden="false" name="d4x6" vbProcedure="false">[5]dg!$D$9</definedName>
    <definedName function="false" hidden="false" name="d4_" vbProcedure="false">'[62]'!$J$52</definedName>
    <definedName function="false" hidden="false" name="d5_" vbProcedure="false">'[62]'!$J$53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i1" vbProcedure="false">'[62]'!$C$4</definedName>
    <definedName function="false" hidden="false" name="dai2" vbProcedure="false">'[62]'!$I$4</definedName>
    <definedName function="false" hidden="false" name="dai3" vbProcedure="false">'[62]'!$O$4</definedName>
    <definedName function="false" hidden="false" name="dai4" vbProcedure="false">'[62]'!$U$4</definedName>
    <definedName function="false" hidden="false" name="dai5" vbProcedure="false">'[62]'!$AA$4</definedName>
    <definedName function="false" hidden="false" name="dai6" vbProcedure="false">'[62]'!$AG$4</definedName>
    <definedName function="false" hidden="false" name="dam" vbProcedure="false">'[62]'!$A$25</definedName>
    <definedName function="false" hidden="false" name="dan1" vbProcedure="false">'[62]'!$A$34</definedName>
    <definedName function="false" hidden="false" name="dan2" vbProcedure="false">'[62]'!$A$43</definedName>
    <definedName function="false" hidden="false" name="danducsan" vbProcedure="false">'[62]'!$A$43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" vbProcedure="false">{"'Sheet1'!$L$16"}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eo1" vbProcedure="false">'[66]'!$J$12</definedName>
    <definedName function="false" hidden="false" name="deo10" vbProcedure="false">'[66]'!$J$21</definedName>
    <definedName function="false" hidden="false" name="deo2" vbProcedure="false">'[66]'!$J$13</definedName>
    <definedName function="false" hidden="false" name="deo3" vbProcedure="false">'[66]'!$J$14</definedName>
    <definedName function="false" hidden="false" name="deo4" vbProcedure="false">'[66]'!$J$15</definedName>
    <definedName function="false" hidden="false" name="deo5" vbProcedure="false">'[66]'!$J$16</definedName>
    <definedName function="false" hidden="false" name="deo6" vbProcedure="false">'[66]'!$J$17</definedName>
    <definedName function="false" hidden="false" name="deo7" vbProcedure="false">'[66]'!$K$18</definedName>
    <definedName function="false" hidden="false" name="deo8" vbProcedure="false">'[66]'!$J$19</definedName>
    <definedName function="false" hidden="false" name="deo9" vbProcedure="false">'[66]'!$J$20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entichck" vbProcedure="false">'[62]'!$AM$4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an1" vbProcedure="false">'[62]'!$C$3</definedName>
    <definedName function="false" hidden="false" name="doan2" vbProcedure="false">'[62]'!$I$3</definedName>
    <definedName function="false" hidden="false" name="doan3" vbProcedure="false">'[62]'!$O$3</definedName>
    <definedName function="false" hidden="false" name="doan4" vbProcedure="false">'[62]'!$U$3</definedName>
    <definedName function="false" hidden="false" name="doan5" vbProcedure="false">'[62]'!$AA$3</definedName>
    <definedName function="false" hidden="false" name="doan6" vbProcedure="false">'[62]'!$AG$3</definedName>
    <definedName function="false" hidden="false" name="DOCDIEM" vbProcedure="false">'[34]TONG KET'!$AC$9:$AD$24</definedName>
    <definedName function="false" hidden="false" name="ds" vbProcedure="false">'[62]'!$B$65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tich1" vbProcedure="false">'[62]'!$G$4</definedName>
    <definedName function="false" hidden="false" name="dtich2" vbProcedure="false">'[62]'!$M$4</definedName>
    <definedName function="false" hidden="false" name="dtich3" vbProcedure="false">'[62]'!$S$4</definedName>
    <definedName function="false" hidden="false" name="dtich4" vbProcedure="false">'[62]'!$Y$4</definedName>
    <definedName function="false" hidden="false" name="dtich5" vbProcedure="false">'[62]'!$AE$4</definedName>
    <definedName function="false" hidden="false" name="dtich6" vbProcedure="false">'[62]'!$AK$4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_7101A_B" vbProcedure="false">'[66]'!$C$7:$AE$157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" vbProcedure="false">'[58]'!$A$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Criteria" vbProcedure="false">[69]13LTTC1!$A$1:$B$2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" vbProcedure="false">'[62]'!$E$49</definedName>
    <definedName function="false" hidden="false" name="FACTOR" vbProcedure="false">'[66]'!$AP$9:$AP$1010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FP" vbProcedure="false">'[59]COAT&amp;WRAP-QIOT-#3'!$DN$118:$DR$122</definedName>
    <definedName function="false" hidden="false" name="fs" vbProcedure="false">'[62]'!$I$40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s" vbProcedure="false">'[62]'!$I$39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c" vbProcedure="false">'[62]'!$B$60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AI" vbProcedure="false">[71]XL4Poppy!$A$15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" vbProcedure="false">'[6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ND_LAB" vbProcedure="false">'[66]'!$A$14:$CE$116</definedName>
    <definedName function="false" hidden="false" name="IO" vbProcedure="false">'[59]COAT&amp;WRAP-QIOT-#3'!$BG$59:$BK$63</definedName>
    <definedName function="false" hidden="false" name="IOUIUOPIO" vbProcedure="false">[30]!DataFilter</definedName>
    <definedName function="false" hidden="false" name="Ip" vbProcedure="false">'[62]'!$I$34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" vbProcedure="false">{"'Sheet1'!$L$16"}</definedName>
    <definedName function="false" hidden="false" name="j356C8" vbProcedure="false">'[3]'!$C$8</definedName>
    <definedName function="false" hidden="false" name="JHAH" vbProcedure="false">'[58]'!$A$1</definedName>
    <definedName function="false" hidden="false" name="jjjjg" vbProcedure="false">'[58]'!$A$1</definedName>
    <definedName function="false" hidden="false" name="JK4" vbProcedure="false">'[66]'!$D$772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" vbProcedure="false">{"'Sheet1'!$L$16"}</definedName>
    <definedName function="false" hidden="false" name="k5" vbProcedure="false">'[72]'!$E$8:$ES$451</definedName>
    <definedName function="false" hidden="false" name="k5th" vbProcedure="false">[73]XL4Poppy!$B$1:$B$16</definedName>
    <definedName function="false" hidden="false" name="KA" vbProcedure="false">'[62]'!$B$63</definedName>
    <definedName function="false" hidden="false" name="KAE" vbProcedure="false">'[62]'!$B$66</definedName>
    <definedName function="false" hidden="false" name="KAS" vbProcedure="false">'[62]'!$B$67</definedName>
    <definedName function="false" hidden="false" name="kcong" vbProcedure="false">'[3]'!$A$4:$D$13</definedName>
    <definedName function="false" hidden="false" name="KDFHS" vbProcedure="false">{"'Sheet1'!$L$16"}</definedName>
    <definedName function="false" hidden="false" name="KK" vbProcedure="false">'[75]'!$A$1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KP" vbProcedure="false">'[62]'!$B$62</definedName>
    <definedName function="false" hidden="false" name="L" vbProcedure="false">'[62]'!$J$54</definedName>
    <definedName function="false" hidden="false" name="lanhto" vbProcedure="false">'[62]'!$A$34</definedName>
    <definedName function="false" hidden="false" name="lkidfgkdrldfkjgeker" vbProcedure="false">'[56]'!$A$1</definedName>
    <definedName function="false" hidden="false" name="lkjh" vbProcedure="false">'[58]'!$A$1</definedName>
    <definedName function="false" hidden="false" name="lll" vbProcedure="false">'[17]Diem _98AV'!$A$1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keIt" vbProcedure="false">[66]XL4Poppy!$A$26</definedName>
    <definedName function="false" hidden="false" name="MAT" vbProcedure="false">'[59]COAT&amp;WRAP-QIOT-#3'!$BG$59:$DA$105</definedName>
    <definedName function="false" hidden="false" name="matit" vbProcedure="false">[15]gvl!$Q$69</definedName>
    <definedName function="false" hidden="false" name="MF" vbProcedure="false">'[59]COAT&amp;WRAP-QIOT-#3'!$DC$107:$DI$113</definedName>
    <definedName function="false" hidden="false" name="MG_A" vbProcedure="false">'[3]'!$Q$262</definedName>
    <definedName function="false" hidden="false" name="mhny" vbProcedure="false">'[58]'!$A$1</definedName>
    <definedName function="false" hidden="false" name="mhyt" vbProcedure="false">'[58]'!$A$1</definedName>
    <definedName function="false" hidden="false" name="mnbvc" vbProcedure="false">'[58]'!$A$1</definedName>
    <definedName function="false" hidden="false" name="mongbang" vbProcedure="false">'[62]'!$A$6</definedName>
    <definedName function="false" hidden="false" name="mongdon" vbProcedure="false">'[62]'!$A$9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mxd106" vbProcedure="false">[5]banggia1!$F$147</definedName>
    <definedName function="false" hidden="false" name="mxd118" vbProcedure="false">[5]banggia1!$F$163</definedName>
    <definedName function="false" hidden="false" name="mxd149" vbProcedure="false">[5]banggia1!$F$204</definedName>
    <definedName function="false" hidden="false" name="mxd150" vbProcedure="false">[5]banggia1!$F$205</definedName>
    <definedName function="false" hidden="false" name="mxd151" vbProcedure="false">[5]banggia1!$F$206</definedName>
    <definedName function="false" hidden="false" name="mxd158" vbProcedure="false">[6]banggia1!$F$215</definedName>
    <definedName function="false" hidden="false" name="mxd159" vbProcedure="false">[5]banggia1!$F$216</definedName>
    <definedName function="false" hidden="false" name="mxd161" vbProcedure="false">[6]banggia1!$F$218</definedName>
    <definedName function="false" hidden="false" name="mxd179" vbProcedure="false">[5]banggia1!$F$244</definedName>
    <definedName function="false" hidden="false" name="mxd185" vbProcedure="false">[5]banggia1!$F$254</definedName>
    <definedName function="false" hidden="false" name="mxd200" vbProcedure="false">[5]banggia1!$F$275</definedName>
    <definedName function="false" hidden="false" name="mxd205" vbProcedure="false">[5]banggia1!$F$286</definedName>
    <definedName function="false" hidden="false" name="mxd206" vbProcedure="false">[5]banggia1!$F$287</definedName>
    <definedName function="false" hidden="false" name="mxd207" vbProcedure="false">[5]banggia1!$F$290</definedName>
    <definedName function="false" hidden="false" name="mxd219" vbProcedure="false">[5]banggia1!$F$308</definedName>
    <definedName function="false" hidden="false" name="mxd222" vbProcedure="false">[5]banggia1!$F$311</definedName>
    <definedName function="false" hidden="false" name="mxd225" vbProcedure="false">[5]banggia1!$F$316</definedName>
    <definedName function="false" hidden="false" name="mxd23" vbProcedure="false">[5]banggia1!$F$32</definedName>
    <definedName function="false" hidden="false" name="mxd235" vbProcedure="false">[5]banggia1!$F$330</definedName>
    <definedName function="false" hidden="false" name="mxd239" vbProcedure="false">[5]banggia1!$F$336</definedName>
    <definedName function="false" hidden="false" name="mxd24" vbProcedure="false">[5]banggia1!$F$33</definedName>
    <definedName function="false" hidden="false" name="mxd243" vbProcedure="false">[5]banggia1!$F$344</definedName>
    <definedName function="false" hidden="false" name="mxd255" vbProcedure="false">[5]banggia1!$F$366</definedName>
    <definedName function="false" hidden="false" name="mxd26" vbProcedure="false">[5]banggia1!$F$37</definedName>
    <definedName function="false" hidden="false" name="mxd265" vbProcedure="false">[5]banggia1!$F$384</definedName>
    <definedName function="false" hidden="false" name="mxd272" vbProcedure="false">[5]banggia1!$F$395</definedName>
    <definedName function="false" hidden="false" name="mxd285" vbProcedure="false">[5]banggia1!$F$410</definedName>
    <definedName function="false" hidden="false" name="mxd300" vbProcedure="false">[5]banggia1!$F$427</definedName>
    <definedName function="false" hidden="false" name="mxd342" vbProcedure="false">[5]banggia1!$F$477</definedName>
    <definedName function="false" hidden="false" name="mxd357" vbProcedure="false">[6]banggia1!$F$498</definedName>
    <definedName function="false" hidden="false" name="mxd369" vbProcedure="false">[5]banggia1!$F$521</definedName>
    <definedName function="false" hidden="false" name="mxd371" vbProcedure="false">[5]banggia1!$F$527</definedName>
    <definedName function="false" hidden="false" name="mxd376" vbProcedure="false">[6]banggia1!$F$536</definedName>
    <definedName function="false" hidden="false" name="mxd377" vbProcedure="false">[5]banggia1!$F$539</definedName>
    <definedName function="false" hidden="false" name="mxd38" vbProcedure="false">[5]banggia1!$F$51</definedName>
    <definedName function="false" hidden="false" name="mxd380" vbProcedure="false">[5]banggia1!$F$548</definedName>
    <definedName function="false" hidden="false" name="mxd39" vbProcedure="false">[6]banggia1!$F$52</definedName>
    <definedName function="false" hidden="false" name="mxd393" vbProcedure="false">[5]banggia1!$F$575</definedName>
    <definedName function="false" hidden="false" name="mxd394" vbProcedure="false">[5]banggia1!$F$576</definedName>
    <definedName function="false" hidden="false" name="mxd403" vbProcedure="false">[5]banggia1!$F$589</definedName>
    <definedName function="false" hidden="false" name="mxd409" vbProcedure="false">[5]banggia1!$F$600</definedName>
    <definedName function="false" hidden="false" name="mxd410" vbProcedure="false">[5]banggia1!$F$603</definedName>
    <definedName function="false" hidden="false" name="mxd412" vbProcedure="false">[5]banggia1!$F$607</definedName>
    <definedName function="false" hidden="false" name="mxd415" vbProcedure="false">[5]banggia1!$F$610</definedName>
    <definedName function="false" hidden="false" name="mxd423" vbProcedure="false">[5]banggia1!$F$624</definedName>
    <definedName function="false" hidden="false" name="mxd64" vbProcedure="false">[5]banggia1!$F$87</definedName>
    <definedName function="false" hidden="false" name="mxd67" vbProcedure="false">[5]banggia1!$F$90</definedName>
    <definedName function="false" hidden="false" name="mxd69" vbProcedure="false">[5]banggia1!$F$94</definedName>
    <definedName function="false" hidden="false" name="mxd78" vbProcedure="false">[5]banggia1!$F$109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" vbProcedure="false">'[62]'!$J$30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joo" vbProcedure="false">'[58]'!$A$1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to10" vbProcedure="false">[4]VL!$CD$82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" vbProcedure="false">'[59]PNT-QUOT-#3'!$D$4:$F$6</definedName>
    <definedName function="false" hidden="false" name="panen" vbProcedure="false">'[62]'!$A$46</definedName>
    <definedName function="false" hidden="false" name="pcb40" vbProcedure="false">[5]dg!$D$16</definedName>
    <definedName function="false" hidden="false" name="PEJM" vbProcedure="false">'[59]COAT&amp;WRAP-QIOT-#3'!$DY$129:$FF$162</definedName>
    <definedName function="false" hidden="false" name="PF" vbProcedure="false">'[59]PNT-QUOT-#3'!$B$2</definedName>
    <definedName function="false" hidden="false" name="phgnc" vbProcedure="false">[5]dg!$D$47</definedName>
    <definedName function="false" hidden="false" name="phi10" vbProcedure="false">'[62]'!$AQ$4</definedName>
    <definedName function="false" hidden="false" name="phi12" vbProcedure="false">'[62]'!$AR$4</definedName>
    <definedName function="false" hidden="false" name="phi14" vbProcedure="false">'[62]'!$AS$4</definedName>
    <definedName function="false" hidden="false" name="phi16" vbProcedure="false">'[62]'!$AT$4</definedName>
    <definedName function="false" hidden="false" name="phi18" vbProcedure="false">'[62]'!$AU$4</definedName>
    <definedName function="false" hidden="false" name="phi20" vbProcedure="false">'[62]'!$AV$4</definedName>
    <definedName function="false" hidden="false" name="phi22" vbProcedure="false">'[62]'!$AW$4</definedName>
    <definedName function="false" hidden="false" name="phi25" vbProcedure="false">'[62]'!$AX$4</definedName>
    <definedName function="false" hidden="false" name="phi28" vbProcedure="false">'[62]'!$AY$4</definedName>
    <definedName function="false" hidden="false" name="phi6" vbProcedure="false">'[62]'!$AO$4</definedName>
    <definedName function="false" hidden="false" name="phi8" vbProcedure="false">'[62]'!$AP$4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OL" vbProcedure="false">'[58]'!$A$1</definedName>
    <definedName function="false" hidden="false" name="poui" vbProcedure="false">'[58]'!$A$1</definedName>
    <definedName function="false" hidden="false" name="PRICE" vbProcedure="false">'[66]'!$C$7:$V$154</definedName>
    <definedName function="false" hidden="false" name="PRICE1" vbProcedure="false">'[66]'!$D$9:$Q$395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" vbProcedure="false">'[62]'!$B$64</definedName>
    <definedName function="false" hidden="false" name="qa7" vbProcedure="false">'[66]'!$D$772</definedName>
    <definedName function="false" hidden="false" name="qc" vbProcedure="false">'[62]'!$B$170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ECOUT" vbProcedure="false">NA()</definedName>
    <definedName function="false" hidden="false" name="RFP003A" vbProcedure="false">'[66]'!$A$8:$S$231</definedName>
    <definedName function="false" hidden="false" name="RFP003B" vbProcedure="false">'[66]'!$A$8:$S$289</definedName>
    <definedName function="false" hidden="false" name="RFP003C" vbProcedure="false">'[66]'!$A$8:$S$281</definedName>
    <definedName function="false" hidden="false" name="RFP003D" vbProcedure="false">'[66]'!$A$8:$S$219</definedName>
    <definedName function="false" hidden="false" name="RFP003E" vbProcedure="false">'[66]'!$A$8:$S$148</definedName>
    <definedName function="false" hidden="false" name="RFP003F" vbProcedure="false">'[66]'!$A$8:$S$165</definedName>
    <definedName function="false" hidden="false" name="rong1" vbProcedure="false">'[62]'!$D$4</definedName>
    <definedName function="false" hidden="false" name="rong2" vbProcedure="false">'[62]'!$J$4</definedName>
    <definedName function="false" hidden="false" name="rong3" vbProcedure="false">'[62]'!$P$4</definedName>
    <definedName function="false" hidden="false" name="rong4" vbProcedure="false">'[62]'!$V$4</definedName>
    <definedName function="false" hidden="false" name="rong5" vbProcedure="false">'[62]'!$AB$4</definedName>
    <definedName function="false" hidden="false" name="rong6" vbProcedure="false">'[62]'!$AH$4</definedName>
    <definedName function="false" hidden="false" name="RT" vbProcedure="false">'[59]COAT&amp;WRAP-QIOT-#3'!$AZ$52:$BA$53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AS" vbProcedure="false">'[58]'!$A$1</definedName>
    <definedName function="false" hidden="false" name="sad" vbProcedure="false">'[58]'!$A$1</definedName>
    <definedName function="false" hidden="false" name="SADFGA" vbProcedure="false">[15]gvl!$AO$41</definedName>
    <definedName function="false" hidden="false" name="san" vbProcedure="false">'[62]'!$A$28</definedName>
    <definedName function="false" hidden="false" name="SB" vbProcedure="false">[46]IBASE!$AH$7:$AL$14</definedName>
    <definedName function="false" hidden="false" name="SCH" vbProcedure="false">'[66]'!$B$3:$D$1010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IZE" vbProcedure="false">'[66]'!$B$1:$B$1048576</definedName>
    <definedName function="false" hidden="false" name="skd" vbProcedure="false">[12]gVL!$X$24</definedName>
    <definedName function="false" hidden="false" name="slg" vbProcedure="false">'[62]'!$B$4</definedName>
    <definedName function="false" hidden="false" name="slg1" vbProcedure="false">'[62]'!$F$4</definedName>
    <definedName function="false" hidden="false" name="slg2" vbProcedure="false">'[62]'!$L$4</definedName>
    <definedName function="false" hidden="false" name="slg3" vbProcedure="false">'[62]'!$R$4</definedName>
    <definedName function="false" hidden="false" name="slg4" vbProcedure="false">'[62]'!$X$4</definedName>
    <definedName function="false" hidden="false" name="slg5" vbProcedure="false">'[62]'!$AD$4</definedName>
    <definedName function="false" hidden="false" name="slg6" vbProcedure="false">'[62]'!$AJ$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" vbProcedure="false">'[59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FTTSDF" vbProcedure="false">'[58]'!$A$1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m1" vbProcedure="false">[65]XL4Poppy!$C$31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ct3" vbProcedure="false">[8]gVL!$Q$23</definedName>
    <definedName function="false" hidden="false" name="tct5" vbProcedure="false">[9]gVL!$N$19</definedName>
    <definedName function="false" hidden="false" name="TDTRUERJYIEYT" vbProcedure="false">'[1]MTO REV.2(ARMOR)'!HY65001</definedName>
    <definedName function="false" hidden="false" name="tenck" vbProcedure="false">'[62]'!$A$4</definedName>
    <definedName function="false" hidden="false" name="th" vbProcedure="false">[9]gVL!$N$20</definedName>
    <definedName function="false" hidden="false" name="thang" vbProcedure="false">'[62]'!$A$31</definedName>
    <definedName function="false" hidden="false" name="thanhtien" vbProcedure="false">'[62]'!$K$39</definedName>
    <definedName function="false" hidden="false" name="thepban" vbProcedure="false">'[62]'!$AZ$4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62]'!$AN$4</definedName>
    <definedName function="false" hidden="false" name="thinh" vbProcedure="false">[38]gvl!$N$23</definedName>
    <definedName function="false" hidden="false" name="THK" vbProcedure="false">'[59]COAT&amp;WRAP-QIOT-#3'!$FE$161:$FG$163</definedName>
    <definedName function="false" hidden="false" name="thtich1" vbProcedure="false">'[62]'!$H$4</definedName>
    <definedName function="false" hidden="false" name="thtich2" vbProcedure="false">'[62]'!$N$4</definedName>
    <definedName function="false" hidden="false" name="thtich3" vbProcedure="false">'[62]'!$T$4</definedName>
    <definedName function="false" hidden="false" name="thtich4" vbProcedure="false">'[62]'!$Z$4</definedName>
    <definedName function="false" hidden="false" name="thtich5" vbProcedure="false">'[62]'!$AF$4</definedName>
    <definedName function="false" hidden="false" name="thtich6" vbProcedure="false">'[62]'!$AL$4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ITAN" vbProcedure="false">'[74]'!$A$14:$CE$116</definedName>
    <definedName function="false" hidden="false" name="tkb" vbProcedure="false">{"'Sheet1'!$L$16"}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bt" vbProcedure="false">'[62]'!$BB$3</definedName>
    <definedName function="false" hidden="false" name="tongcong" vbProcedure="false">'[62]'!$A$49</definedName>
    <definedName function="false" hidden="false" name="tongdientich" vbProcedure="false">'[62]'!$BA$4</definedName>
    <definedName function="false" hidden="false" name="tongdt" vbProcedure="false">[32]BO!GN49860</definedName>
    <definedName function="false" hidden="false" name="tongthep" vbProcedure="false">'[62]'!$BO$4</definedName>
    <definedName function="false" hidden="false" name="tongthetich" vbProcedure="false">'[62]'!$BB$4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PLRP" vbProcedure="false">'[66]'!$C$7:$BM$160</definedName>
    <definedName function="false" hidden="false" name="Tracp" vbProcedure="false">'[3]'!$M$3:$U$20</definedName>
    <definedName function="false" hidden="false" name="TRADE2" vbProcedure="false">'[66]'!$F$36:$H$38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" vbProcedure="false">'[62]'!$J$55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yt" vbProcedure="false">'[58]'!$A$1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vgbn\" vbProcedure="false">'[76]'!$D$772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1_" vbProcedure="false">'[62]'!$I$32</definedName>
    <definedName function="false" hidden="false" name="x2_" vbProcedure="false">'[62]'!$I$33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59]PNT-QUOT-#3'!$A$1</definedName>
    <definedName function="false" hidden="false" name="\d" vbProcedure="false">'[60]??-BLDG'!$AD$7454</definedName>
    <definedName function="false" hidden="false" name="\e" vbProcedure="false">'[60]??-BLDG'!$AD$7454</definedName>
    <definedName function="false" hidden="false" name="\f" vbProcedure="false">'[60]??-BLDG'!$AD$7454</definedName>
    <definedName function="false" hidden="false" name="\g" vbProcedure="false">'[60]??-BLDG'!$AD$7454</definedName>
    <definedName function="false" hidden="false" name="\h" vbProcedure="false">'[60]??-BLDG'!$AD$7454</definedName>
    <definedName function="false" hidden="false" name="\i" vbProcedure="false">'[60]??-BLDG'!$AD$7454</definedName>
    <definedName function="false" hidden="false" name="\j" vbProcedure="false">'[60]??-BLDG'!$AD$7454</definedName>
    <definedName function="false" hidden="false" name="\k" vbProcedure="false">'[60]??-BLDG'!$AD$7454</definedName>
    <definedName function="false" hidden="false" name="\l" vbProcedure="false">'[60]??-BLDG'!$AD$7454</definedName>
    <definedName function="false" hidden="false" name="\m" vbProcedure="false">'[60]??-BLDG'!$AD$7454</definedName>
    <definedName function="false" hidden="false" name="\n" vbProcedure="false">'[60]??-BLDG'!$AD$7454</definedName>
    <definedName function="false" hidden="false" name="\o" vbProcedure="false">'[60]??-BLDG'!$AD$7454</definedName>
    <definedName function="false" hidden="false" name="\z" vbProcedure="false">'[59]COAT&amp;WRAP-QIOT-#3'!$BD$56:$BF$58</definedName>
    <definedName function="false" hidden="false" name="_1" vbProcedure="false">'[3]'!$A$1:$CE$46</definedName>
    <definedName function="false" hidden="false" name="_1000A01" vbProcedure="false">NA()</definedName>
    <definedName function="false" hidden="false" name="_2" vbProcedure="false">'[3]'!$CG$5:$DI$46</definedName>
    <definedName function="false" hidden="false" name="_A65700" vbProcedure="false">'[61]MTO REV.2(ARMOR)'!HM65501</definedName>
    <definedName function="false" hidden="false" name="_A65800" vbProcedure="false">'[61]MTO REV.2(ARMOR)'!HM65501</definedName>
    <definedName function="false" hidden="false" name="_A66000" vbProcedure="false">'[61]MTO REV.2(ARMOR)'!HY65001</definedName>
    <definedName function="false" hidden="false" name="_A67000" vbProcedure="false">'[61]MTO REV.2(ARMOR)'!HY65001</definedName>
    <definedName function="false" hidden="false" name="_A68000" vbProcedure="false">'[61]MTO REV.2(ARMOR)'!HY65001</definedName>
    <definedName function="false" hidden="false" name="_A70000" vbProcedure="false">'[61]MTO REV.2(ARMOR)'!HY65001</definedName>
    <definedName function="false" hidden="false" name="_A75000" vbProcedure="false">'[61]MTO REV.2(ARMOR)'!HY65001</definedName>
    <definedName function="false" hidden="false" name="_A85000" vbProcedure="false">'[61]MTO REV.2(ARMOR)'!HY65001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62]'!$E$4</definedName>
    <definedName function="false" hidden="false" name="_cao2" vbProcedure="false">'[62]'!$K$4</definedName>
    <definedName function="false" hidden="false" name="_cao3" vbProcedure="false">'[62]'!$Q$4</definedName>
    <definedName function="false" hidden="false" name="_cao4" vbProcedure="false">'[62]'!$W$4</definedName>
    <definedName function="false" hidden="false" name="_cao5" vbProcedure="false">'[62]'!$AC$4</definedName>
    <definedName function="false" hidden="false" name="_cao6" vbProcedure="false">'[62]'!$AI$4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ai1" vbProcedure="false">'[62]'!$C$4</definedName>
    <definedName function="false" hidden="false" name="_dai2" vbProcedure="false">'[62]'!$I$4</definedName>
    <definedName function="false" hidden="false" name="_dai3" vbProcedure="false">'[62]'!$O$4</definedName>
    <definedName function="false" hidden="false" name="_dai4" vbProcedure="false">'[62]'!$U$4</definedName>
    <definedName function="false" hidden="false" name="_dai5" vbProcedure="false">'[62]'!$AA$4</definedName>
    <definedName function="false" hidden="false" name="_dai6" vbProcedure="false">'[62]'!$AG$4</definedName>
    <definedName function="false" hidden="false" name="_dan1" vbProcedure="false">'[62]'!$A$34</definedName>
    <definedName function="false" hidden="false" name="_dan2" vbProcedure="false">'[62]'!$A$4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JK4" vbProcedure="false">'[56]'!$A$1</definedName>
    <definedName function="false" hidden="false" name="_k5" vbProcedure="false">'[63]'!$E$8:$ES$451</definedName>
    <definedName function="false" hidden="false" name="_Key1" vbProcedure="false">'[64]'!$L$12</definedName>
    <definedName function="false" hidden="false" name="_Key2" vbProcedure="false">'[64]'!$L$12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phi10" vbProcedure="false">'[62]'!$AQ$4</definedName>
    <definedName function="false" hidden="false" name="_phi12" vbProcedure="false">'[62]'!$AR$4</definedName>
    <definedName function="false" hidden="false" name="_phi14" vbProcedure="false">'[62]'!$AS$4</definedName>
    <definedName function="false" hidden="false" name="_phi16" vbProcedure="false">'[62]'!$AT$4</definedName>
    <definedName function="false" hidden="false" name="_phi18" vbProcedure="false">'[62]'!$AU$4</definedName>
    <definedName function="false" hidden="false" name="_phi20" vbProcedure="false">'[62]'!$AV$4</definedName>
    <definedName function="false" hidden="false" name="_phi22" vbProcedure="false">'[62]'!$AW$4</definedName>
    <definedName function="false" hidden="false" name="_phi25" vbProcedure="false">'[62]'!$AX$4</definedName>
    <definedName function="false" hidden="false" name="_phi28" vbProcedure="false">'[62]'!$AY$4</definedName>
    <definedName function="false" hidden="false" name="_phi6" vbProcedure="false">'[62]'!$AO$4</definedName>
    <definedName function="false" hidden="false" name="_phi8" vbProcedure="false">'[62]'!$AP$4</definedName>
    <definedName function="false" hidden="false" name="_qa7" vbProcedure="false">'[56]'!$A$1</definedName>
    <definedName function="false" hidden="false" name="_slg1" vbProcedure="false">'[62]'!$F$4</definedName>
    <definedName function="false" hidden="false" name="_slg2" vbProcedure="false">'[62]'!$L$4</definedName>
    <definedName function="false" hidden="false" name="_slg3" vbProcedure="false">'[62]'!$R$4</definedName>
    <definedName function="false" hidden="false" name="_slg4" vbProcedure="false">'[62]'!$X$4</definedName>
    <definedName function="false" hidden="false" name="_slg5" vbProcedure="false">'[62]'!$AD$4</definedName>
    <definedName function="false" hidden="false" name="_slg6" vbProcedure="false">'[62]'!$AJ$4</definedName>
    <definedName function="false" hidden="false" name="_Sort" vbProcedure="false">'[3]'!$O$15:$CB$336</definedName>
    <definedName function="false" hidden="false" name="_tam1" vbProcedure="false">[65]XL4Poppy!$C$31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xlfn_BAHTTEXT" vbProcedure="false"/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DST1" vbProcedure="false">'[58]'!$A$1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" vbProcedure="false">'[56]'!$A$1</definedName>
    <definedName function="false" hidden="false" localSheetId="0" name="a277Print_Titles" vbProcedure="false">'[56]'!$A$1</definedName>
    <definedName function="false" hidden="false" localSheetId="0" name="AAA" vbProcedure="false">'[11]MTL$-INTER'!$A$1:IV1048576</definedName>
    <definedName function="false" hidden="false" localSheetId="0" name="ADASD" vbProcedure="false">'[56]'!$A$1</definedName>
    <definedName function="false" hidden="false" localSheetId="0" name="amiang" vbProcedure="false">[15]gvl!$AO$41</definedName>
    <definedName function="false" hidden="false" localSheetId="0" name="ASEFAS" vbProcedure="false">'[56]'!$A$1</definedName>
    <definedName function="false" hidden="false" localSheetId="0" name="bang1" vbProcedure="false">'[56]'!$A$1</definedName>
    <definedName function="false" hidden="false" localSheetId="0" name="Bang_cly" vbProcedure="false">'[56]'!$A$1</definedName>
    <definedName function="false" hidden="false" localSheetId="0" name="Bang_CVC" vbProcedure="false">'[56]'!$A$1</definedName>
    <definedName function="false" hidden="false" localSheetId="0" name="bang_gia" vbProcedure="false">'[56]'!$A$1</definedName>
    <definedName function="false" hidden="false" localSheetId="0" name="Bang_travl" vbProcedure="false">'[56]'!$A$1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56]'!$A$1</definedName>
    <definedName function="false" hidden="false" localSheetId="0" name="BD4HKAV" vbProcedure="false">'[56]'!$A$1</definedName>
    <definedName function="false" hidden="false" localSheetId="0" name="BD6HK" vbProcedure="false">'[56]'!$A$1</definedName>
    <definedName function="false" hidden="false" localSheetId="0" name="BD6HK34" vbProcedure="false">'[56]'!$A$1</definedName>
    <definedName function="false" hidden="false" localSheetId="0" name="BD6HKAV" vbProcedure="false">'[56]'!$A$1</definedName>
    <definedName function="false" hidden="false" localSheetId="0" name="BD8HK" vbProcedure="false">'[56]'!$A$1</definedName>
    <definedName function="false" hidden="false" localSheetId="0" name="BD98AV" vbProcedure="false">'[56]'!$A$1</definedName>
    <definedName function="false" hidden="false" localSheetId="0" name="BD98TIN" vbProcedure="false">'[56]'!$A$1</definedName>
    <definedName function="false" hidden="false" localSheetId="0" name="bdiem" vbProcedure="false">'[56]'!$A$1</definedName>
    <definedName function="false" hidden="false" localSheetId="0" name="BMB" vbProcedure="false">'[56]'!$A$1</definedName>
    <definedName function="false" hidden="false" localSheetId="0" name="BOQ" vbProcedure="false">'[56]'!$A$1</definedName>
    <definedName function="false" hidden="false" localSheetId="0" name="BVCISUMMARY" vbProcedure="false">'[56]'!$A$1</definedName>
    <definedName function="false" hidden="false" localSheetId="0" name="C0" vbProcedure="false">'[56]'!$A$1</definedName>
    <definedName function="false" hidden="false" localSheetId="0" name="CH" vbProcedure="false">[4]TN!$H$8</definedName>
    <definedName function="false" hidden="false" localSheetId="0" name="chay1" vbProcedure="false">'[56]'!$A$1</definedName>
    <definedName function="false" hidden="false" localSheetId="0" name="chay10" vbProcedure="false">'[56]'!$A$1</definedName>
    <definedName function="false" hidden="false" localSheetId="0" name="chay2" vbProcedure="false">'[56]'!$A$1</definedName>
    <definedName function="false" hidden="false" localSheetId="0" name="chay3" vbProcedure="false">'[56]'!$A$1</definedName>
    <definedName function="false" hidden="false" localSheetId="0" name="chay4" vbProcedure="false">'[56]'!$A$1</definedName>
    <definedName function="false" hidden="false" localSheetId="0" name="chay5" vbProcedure="false">'[56]'!$A$1</definedName>
    <definedName function="false" hidden="false" localSheetId="0" name="chay6" vbProcedure="false">'[56]'!$A$1</definedName>
    <definedName function="false" hidden="false" localSheetId="0" name="chay7" vbProcedure="false">'[56]'!$A$1</definedName>
    <definedName function="false" hidden="false" localSheetId="0" name="chay8" vbProcedure="false">'[56]'!$A$1</definedName>
    <definedName function="false" hidden="false" localSheetId="0" name="chay9" vbProcedure="false">'[56]'!$A$1</definedName>
    <definedName function="false" hidden="false" localSheetId="0" name="Chu" vbProcedure="false">[4]ND!$K$11</definedName>
    <definedName function="false" hidden="false" localSheetId="0" name="Co" vbProcedure="false">'[56]'!$A$1</definedName>
    <definedName function="false" hidden="false" localSheetId="0" name="COMMON" vbProcedure="false">'[56]'!$A$1</definedName>
    <definedName function="false" hidden="false" localSheetId="0" name="Cong_HM_DTCT" vbProcedure="false">'[56]'!$A$1</definedName>
    <definedName function="false" hidden="false" localSheetId="0" name="Cong_M_DTCT" vbProcedure="false">'[56]'!$A$1</definedName>
    <definedName function="false" hidden="false" localSheetId="0" name="Cong_NC_DTCT" vbProcedure="false">'[56]'!$A$1</definedName>
    <definedName function="false" hidden="false" localSheetId="0" name="Cong_VL_DTCT" vbProcedure="false">'[56]'!$A$1</definedName>
    <definedName function="false" hidden="false" localSheetId="0" name="CON_EQP_COS" vbProcedure="false">'[56]'!$A$1</definedName>
    <definedName function="false" hidden="false" localSheetId="0" name="COVER" vbProcedure="false">'[56]'!$A$1</definedName>
    <definedName function="false" hidden="false" localSheetId="0" name="CRITINST" vbProcedure="false">'[56]'!$A$1</definedName>
    <definedName function="false" hidden="false" localSheetId="0" name="CRITPURC" vbProcedure="false">'[56]'!$A$1</definedName>
    <definedName function="false" hidden="false" localSheetId="0" name="CS_10" vbProcedure="false">'[56]'!$A$1</definedName>
    <definedName function="false" hidden="false" localSheetId="0" name="CS_100" vbProcedure="false">'[56]'!$A$1</definedName>
    <definedName function="false" hidden="false" localSheetId="0" name="CS_10S" vbProcedure="false">'[56]'!$A$1</definedName>
    <definedName function="false" hidden="false" localSheetId="0" name="CS_120" vbProcedure="false">'[56]'!$A$1</definedName>
    <definedName function="false" hidden="false" localSheetId="0" name="CS_140" vbProcedure="false">'[56]'!$A$1</definedName>
    <definedName function="false" hidden="false" localSheetId="0" name="CS_160" vbProcedure="false">'[56]'!$A$1</definedName>
    <definedName function="false" hidden="false" localSheetId="0" name="CS_20" vbProcedure="false">'[56]'!$A$1</definedName>
    <definedName function="false" hidden="false" localSheetId="0" name="CS_30" vbProcedure="false">'[56]'!$A$1</definedName>
    <definedName function="false" hidden="false" localSheetId="0" name="CS_40" vbProcedure="false">'[56]'!$A$1</definedName>
    <definedName function="false" hidden="false" localSheetId="0" name="CS_40S" vbProcedure="false">'[56]'!$A$1</definedName>
    <definedName function="false" hidden="false" localSheetId="0" name="CS_5S" vbProcedure="false">'[56]'!$A$1</definedName>
    <definedName function="false" hidden="false" localSheetId="0" name="CS_60" vbProcedure="false">'[56]'!$A$1</definedName>
    <definedName function="false" hidden="false" localSheetId="0" name="CS_80" vbProcedure="false">'[56]'!$A$1</definedName>
    <definedName function="false" hidden="false" localSheetId="0" name="CS_80S" vbProcedure="false">'[56]'!$A$1</definedName>
    <definedName function="false" hidden="false" localSheetId="0" name="CS_STD" vbProcedure="false">'[56]'!$A$1</definedName>
    <definedName function="false" hidden="false" localSheetId="0" name="CS_XS" vbProcedure="false">'[56]'!$A$1</definedName>
    <definedName function="false" hidden="false" localSheetId="0" name="CS_XXS" vbProcedure="false">'[56]'!$A$1</definedName>
    <definedName function="false" hidden="false" localSheetId="0" name="ctiep" vbProcedure="false">'[56]'!$A$1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DT" vbProcedure="false">'[56]'!$A$1</definedName>
    <definedName function="false" hidden="false" localSheetId="0" name="den_bu" vbProcedure="false">'[56]'!$A$1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56]'!$A$1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SH" vbProcedure="false">'[56]'!$A$1</definedName>
    <definedName function="false" hidden="false" localSheetId="0" name="DSUMDATA" vbProcedure="false">'[56]'!$A$1</definedName>
    <definedName function="false" hidden="false" localSheetId="0" name="du_dkien" vbProcedure="false">'[56]'!$A$1</definedName>
    <definedName function="false" hidden="false" localSheetId="0" name="DYÕ" vbProcedure="false">'[56]'!$A$1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nd_1" vbProcedure="false">'[56]'!$A$1</definedName>
    <definedName function="false" hidden="false" localSheetId="0" name="End_10" vbProcedure="false">'[56]'!$A$1</definedName>
    <definedName function="false" hidden="false" localSheetId="0" name="End_11" vbProcedure="false">'[56]'!$A$1</definedName>
    <definedName function="false" hidden="false" localSheetId="0" name="End_12" vbProcedure="false">'[56]'!$A$1</definedName>
    <definedName function="false" hidden="false" localSheetId="0" name="End_13" vbProcedure="false">'[56]'!$A$1</definedName>
    <definedName function="false" hidden="false" localSheetId="0" name="End_2" vbProcedure="false">'[56]'!$A$1</definedName>
    <definedName function="false" hidden="false" localSheetId="0" name="End_3" vbProcedure="false">'[56]'!$A$1</definedName>
    <definedName function="false" hidden="false" localSheetId="0" name="End_4" vbProcedure="false">'[56]'!$A$1</definedName>
    <definedName function="false" hidden="false" localSheetId="0" name="End_5" vbProcedure="false">'[56]'!$A$1</definedName>
    <definedName function="false" hidden="false" localSheetId="0" name="End_6" vbProcedure="false">'[56]'!$A$1</definedName>
    <definedName function="false" hidden="false" localSheetId="0" name="End_7" vbProcedure="false">'[56]'!$A$1</definedName>
    <definedName function="false" hidden="false" localSheetId="0" name="End_8" vbProcedure="false">'[56]'!$A$1</definedName>
    <definedName function="false" hidden="false" localSheetId="0" name="End_9" vbProcedure="false">'[56]'!$A$1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thg" vbProcedure="false">'[56]'!$A$1</definedName>
    <definedName function="false" hidden="false" localSheetId="0" name="Excel_BuiltIn_Database" vbProcedure="false">'[56]'!$A$1</definedName>
    <definedName function="false" hidden="false" localSheetId="0" name="Excel_BuiltIn_Extract" vbProcedure="false">'[56]'!$A$1</definedName>
    <definedName function="false" hidden="false" localSheetId="0" name="Excel_BuiltIn_Print_Area" vbProcedure="false">'[56]'!$A$1</definedName>
    <definedName function="false" hidden="false" localSheetId="0" name="Excel_BuiltIn__FilterDatabase" vbProcedure="false">'Toeic 2-I9-I14-L1'!$A$7:$T$230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56]'!$A$1</definedName>
    <definedName function="false" hidden="false" localSheetId="0" name="FGHKGFKGF" vbProcedure="false">'[56]'!$A$1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56]'!$A$1</definedName>
    <definedName function="false" hidden="false" localSheetId="0" name="FJKJGHJ" vbProcedure="false">'[56]'!$A$1</definedName>
    <definedName function="false" hidden="false" localSheetId="0" name="FKFKFJKGJFKFJGFJK" vbProcedure="false">'[1]MTO REV.2(ARMOR)'!HY65001</definedName>
    <definedName function="false" hidden="false" localSheetId="0" name="g" vbProcedure="false">'[56]'!$A$1</definedName>
    <definedName function="false" hidden="false" localSheetId="0" name="g40g40" vbProcedure="false">[33]tuong!$IL$246</definedName>
    <definedName function="false" hidden="false" localSheetId="0" name="GFHG" vbProcedure="false">'[56]'!$A$1</definedName>
    <definedName function="false" hidden="false" localSheetId="0" name="GFHJFG" vbProcedure="false">'[17]Diem _98AV'!$BJ$635:$DS$830</definedName>
    <definedName function="false" hidden="false" localSheetId="0" name="GFHKFFGJF" vbProcedure="false">'[56]'!$A$1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56]'!$A$1</definedName>
    <definedName function="false" hidden="false" localSheetId="0" name="GHUTYU" vbProcedure="false">[4]VL!$CD$82</definedName>
    <definedName function="false" hidden="false" localSheetId="0" name="gia_tien" vbProcedure="false">'[56]'!$A$1</definedName>
    <definedName function="false" hidden="false" localSheetId="0" name="gia_tien_BTN" vbProcedure="false">'[56]'!$A$1</definedName>
    <definedName function="false" hidden="false" localSheetId="0" name="GJKGHJGJ" vbProcedure="false">'[56]'!$A$1</definedName>
    <definedName function="false" hidden="false" localSheetId="0" name="GJKLG" vbProcedure="false">'[31]NEW-PANEL'!$CG$341</definedName>
    <definedName function="false" hidden="false" localSheetId="0" name="GJKLH" vbProcedure="false">'[56]'!$A$1</definedName>
    <definedName function="false" hidden="false" localSheetId="0" name="GJKL_JKGHJ" vbProcedure="false">'[56]'!$A$1</definedName>
    <definedName function="false" hidden="false" localSheetId="0" name="GKFGHF" vbProcedure="false">'[56]'!$A$1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GTXL" vbProcedure="false">'[56]'!$A$1</definedName>
    <definedName function="false" hidden="false" localSheetId="0" name="h" vbProcedure="false">{"'Sheet1'!$L$16"}</definedName>
    <definedName function="false" hidden="false" localSheetId="0" name="HGKH" vbProcedure="false">'[56]'!$A$1</definedName>
    <definedName function="false" hidden="false" localSheetId="0" name="HH" vbProcedure="false">'[56]'!$A$1</definedName>
    <definedName function="false" hidden="false" localSheetId="0" name="hien" vbProcedure="false">'[56]'!$A$1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56]'!$A$1</definedName>
    <definedName function="false" hidden="false" localSheetId="0" name="HLHKGLGJ" vbProcedure="false">'[56]'!$A$1</definedName>
    <definedName function="false" hidden="false" localSheetId="0" name="HOMEOFFICE_COST" vbProcedure="false">'[56]'!$A$1</definedName>
    <definedName function="false" hidden="false" localSheetId="0" name="HOME_MANP" vbProcedure="false">'[56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6]'!$A$1</definedName>
    <definedName function="false" hidden="false" localSheetId="0" name="IDLAB_COST" vbProcedure="false">'[56]'!$A$1</definedName>
    <definedName function="false" hidden="false" localSheetId="0" name="III_a" vbProcedure="false">'[56]'!$A$1</definedName>
    <definedName function="false" hidden="false" localSheetId="0" name="III_B" vbProcedure="false">'[56]'!$A$1</definedName>
    <definedName function="false" hidden="false" localSheetId="0" name="III_c" vbProcedure="false">'[56]'!$A$1</definedName>
    <definedName function="false" hidden="false" localSheetId="0" name="II_A" vbProcedure="false">'[56]'!$A$1</definedName>
    <definedName function="false" hidden="false" localSheetId="0" name="II_B" vbProcedure="false">'[56]'!$A$1</definedName>
    <definedName function="false" hidden="false" localSheetId="0" name="II_c" vbProcedure="false">'[56]'!$A$1</definedName>
    <definedName function="false" hidden="false" localSheetId="0" name="INDMANP" vbProcedure="false">'[56]'!$A$1</definedName>
    <definedName function="false" hidden="false" localSheetId="0" name="IOUIUOPIO" vbProcedure="false">[30]!DataFilter</definedName>
    <definedName function="false" hidden="false" localSheetId="0" name="IUPUIOÅUPIOÅP" vbProcedure="false">'[56]'!$A$1</definedName>
    <definedName function="false" hidden="false" localSheetId="0" name="I_A" vbProcedure="false">'[56]'!$A$1</definedName>
    <definedName function="false" hidden="false" localSheetId="0" name="I_B" vbProcedure="false">'[56]'!$A$1</definedName>
    <definedName function="false" hidden="false" localSheetId="0" name="I_c" vbProcedure="false">'[56]'!$A$1</definedName>
    <definedName function="false" hidden="false" localSheetId="0" name="j356C8" vbProcedure="false">'[56]'!$A$1</definedName>
    <definedName function="false" hidden="false" localSheetId="0" name="JKGDF" vbProcedure="false">'[56]'!$A$1</definedName>
    <definedName function="false" hidden="false" localSheetId="0" name="JKHJ" vbProcedure="false">[4]ND!$O$15</definedName>
    <definedName function="false" hidden="false" localSheetId="0" name="JKHJKHK" vbProcedure="false">'[56]'!$A$1</definedName>
    <definedName function="false" hidden="false" localSheetId="0" name="kcong" vbProcedure="false">'[56]'!$A$1</definedName>
    <definedName function="false" hidden="false" localSheetId="0" name="KKJH" vbProcedure="false">'[56]'!$A$1</definedName>
    <definedName function="false" hidden="false" localSheetId="0" name="lkidfgkdrldfkjgeker" vbProcedure="false">'[56]'!$A$1</definedName>
    <definedName function="false" hidden="false" localSheetId="0" name="m" vbProcedure="false">'[56]'!$A$1</definedName>
    <definedName function="false" hidden="false" localSheetId="0" name="MAJ_CON_EQP" vbProcedure="false">'[56]'!$A$1</definedName>
    <definedName function="false" hidden="false" localSheetId="0" name="MG_A" vbProcedure="false">'[56]'!$A$1</definedName>
    <definedName function="false" hidden="false" localSheetId="0" name="NET" vbProcedure="false">'[56]'!$A$1</definedName>
    <definedName function="false" hidden="false" localSheetId="0" name="NET_1" vbProcedure="false">'[56]'!$A$1</definedName>
    <definedName function="false" hidden="false" localSheetId="0" name="NET_ANA" vbProcedure="false">'[56]'!$A$1</definedName>
    <definedName function="false" hidden="false" localSheetId="0" name="NET_ANA_1" vbProcedure="false">'[56]'!$A$1</definedName>
    <definedName function="false" hidden="false" localSheetId="0" name="NET_ANA_2" vbProcedure="false">'[56]'!$A$1</definedName>
    <definedName function="false" hidden="false" localSheetId="0" name="NH" vbProcedure="false">'[56]'!$A$1</definedName>
    <definedName function="false" hidden="false" localSheetId="0" name="NHot" vbProcedure="false">'[56]'!$A$1</definedName>
    <definedName function="false" hidden="false" localSheetId="0" name="No" vbProcedure="false">'[56]'!$A$1</definedName>
    <definedName function="false" hidden="false" localSheetId="0" name="NPV1" vbProcedure="false">'[57]'!$B$27</definedName>
    <definedName function="false" hidden="false" localSheetId="0" name="OTHER_PANEL" vbProcedure="false">'[31]NEW-PANEL'!$CG$341</definedName>
    <definedName function="false" hidden="false" localSheetId="0" name="OUIUIYIOPIO" vbProcedure="false">'[56]'!$A$1</definedName>
    <definedName function="false" hidden="false" localSheetId="0" name="phu_luc_vua" vbProcedure="false">'[56]'!$A$1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56]'!$A$1</definedName>
    <definedName function="false" hidden="false" localSheetId="0" name="PRINTA" vbProcedure="false">'[56]'!$A$1</definedName>
    <definedName function="false" hidden="false" localSheetId="0" name="PRINTB" vbProcedure="false">'[56]'!$A$1</definedName>
    <definedName function="false" hidden="false" localSheetId="0" name="PRINTC" vbProcedure="false">'[56]'!$A$1</definedName>
    <definedName function="false" hidden="false" localSheetId="0" name="PRINT_AREA_MI" vbProcedure="false">'[56]'!$A$1</definedName>
    <definedName function="false" hidden="false" localSheetId="0" name="PRINT_TITLES_MI" vbProcedure="false">'[56]'!$AQ$43</definedName>
    <definedName function="false" hidden="false" localSheetId="0" name="PROPOSAL" vbProcedure="false">'[56]'!$A$1</definedName>
    <definedName function="false" hidden="false" localSheetId="0" name="ptdg" vbProcedure="false">'[56]'!$A$1</definedName>
    <definedName function="false" hidden="false" localSheetId="0" name="PTDG_cau" vbProcedure="false">'[56]'!$A$1</definedName>
    <definedName function="false" hidden="false" localSheetId="0" name="PT_Duong" vbProcedure="false">'[56]'!$A$1</definedName>
    <definedName function="false" hidden="false" localSheetId="0" name="QE" vbProcedure="false">'[56]'!$A$1</definedName>
    <definedName function="false" hidden="false" localSheetId="0" name="QERTQWT" vbProcedure="false">'[56]'!$A$1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56]'!$A$1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56]'!$A$1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ORT" vbProcedure="false">'[56]'!$A$1</definedName>
    <definedName function="false" hidden="false" localSheetId="0" name="SPEC" vbProcedure="false">'[56]'!$A$1</definedName>
    <definedName function="false" hidden="false" localSheetId="0" name="SPECSUMMARY" vbProcedure="false">'[56]'!$A$1</definedName>
    <definedName function="false" hidden="false" localSheetId="0" name="SRDFTSFSD" vbProcedure="false">'[56]'!$A$1</definedName>
    <definedName function="false" hidden="false" localSheetId="0" name="SRUÍT" vbProcedure="false">'[14]DO AM DT'!DT$31355</definedName>
    <definedName function="false" hidden="false" localSheetId="0" name="Start_1" vbProcedure="false">'[56]'!$A$1</definedName>
    <definedName function="false" hidden="false" localSheetId="0" name="Start_10" vbProcedure="false">'[56]'!$A$1</definedName>
    <definedName function="false" hidden="false" localSheetId="0" name="Start_11" vbProcedure="false">'[56]'!$A$1</definedName>
    <definedName function="false" hidden="false" localSheetId="0" name="Start_12" vbProcedure="false">'[56]'!$A$1</definedName>
    <definedName function="false" hidden="false" localSheetId="0" name="Start_13" vbProcedure="false">'[56]'!$A$1</definedName>
    <definedName function="false" hidden="false" localSheetId="0" name="Start_2" vbProcedure="false">'[56]'!$A$1</definedName>
    <definedName function="false" hidden="false" localSheetId="0" name="Start_3" vbProcedure="false">'[56]'!$A$1</definedName>
    <definedName function="false" hidden="false" localSheetId="0" name="Start_4" vbProcedure="false">'[56]'!$A$1</definedName>
    <definedName function="false" hidden="false" localSheetId="0" name="Start_5" vbProcedure="false">'[56]'!$A$1</definedName>
    <definedName function="false" hidden="false" localSheetId="0" name="Start_6" vbProcedure="false">'[56]'!$A$1</definedName>
    <definedName function="false" hidden="false" localSheetId="0" name="Start_7" vbProcedure="false">'[56]'!$A$1</definedName>
    <definedName function="false" hidden="false" localSheetId="0" name="Start_8" vbProcedure="false">'[56]'!$A$1</definedName>
    <definedName function="false" hidden="false" localSheetId="0" name="Start_9" vbProcedure="false">'[56]'!$A$1</definedName>
    <definedName function="false" hidden="false" localSheetId="0" name="SUMMARY" vbProcedure="false">'[56]'!$A$1</definedName>
    <definedName function="false" hidden="false" localSheetId="0" name="SÂGSG" vbProcedure="false">'[1]MTO REV.2(ARMOR)'!HM65501</definedName>
    <definedName function="false" hidden="false" localSheetId="0" name="T" vbProcedure="false">'[56]'!$A$1</definedName>
    <definedName function="false" hidden="false" localSheetId="0" name="TDTRUERJYIEYT" vbProcedure="false">'[1]MTO REV.2(ARMOR)'!HY65001</definedName>
    <definedName function="false" hidden="false" localSheetId="0" name="Tien" vbProcedure="false">'[56]'!$F$6</definedName>
    <definedName function="false" hidden="false" localSheetId="0" name="TL" vbProcedure="false">[4]ND!$O$15</definedName>
    <definedName function="false" hidden="false" localSheetId="0" name="Tle" vbProcedure="false">'[56]'!$A$1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cp" vbProcedure="false">'[56]'!$A$1</definedName>
    <definedName function="false" hidden="false" localSheetId="0" name="TRANSFORMER" vbProcedure="false">'[31]NEW-PANEL'!$GA$439</definedName>
    <definedName function="false" hidden="false" localSheetId="0" name="Tra_DM_su_dung" vbProcedure="false">'[56]'!$A$1</definedName>
    <definedName function="false" hidden="false" localSheetId="0" name="Tra_don_gia_KS" vbProcedure="false">'[56]'!$A$1</definedName>
    <definedName function="false" hidden="false" localSheetId="0" name="Tra_DTCT" vbProcedure="false">'[56]'!$A$1</definedName>
    <definedName function="false" hidden="false" localSheetId="0" name="Tra_phan_tram" vbProcedure="false">[42]Tra_bang!$S$19:$Y$25</definedName>
    <definedName function="false" hidden="false" localSheetId="0" name="Tra_tim_hang_mucPT_trung" vbProcedure="false">'[56]'!$A$1</definedName>
    <definedName function="false" hidden="false" localSheetId="0" name="Tra_TL" vbProcedure="false">'[56]'!$A$1</definedName>
    <definedName function="false" hidden="false" localSheetId="0" name="Tra_ty_le2" vbProcedure="false">'[56]'!$A$1</definedName>
    <definedName function="false" hidden="false" localSheetId="0" name="Tra_ty_le3" vbProcedure="false">'[56]'!$A$1</definedName>
    <definedName function="false" hidden="false" localSheetId="0" name="Tra_ty_le4" vbProcedure="false">'[56]'!$A$1</definedName>
    <definedName function="false" hidden="false" localSheetId="0" name="Tra_ty_le5" vbProcedure="false">'[56]'!$A$1</definedName>
    <definedName function="false" hidden="false" localSheetId="0" name="TRW" vbProcedure="false">'[56]'!$A$1</definedName>
    <definedName function="false" hidden="false" localSheetId="0" name="TRY" vbProcedure="false">'[1]MTO REV.2(ARMOR)'!HY65001</definedName>
    <definedName function="false" hidden="false" localSheetId="0" name="tthi" vbProcedure="false">'[56]'!$A$1</definedName>
    <definedName function="false" hidden="false" localSheetId="0" name="TYR" vbProcedure="false">'[11]MTL$-INTER'!$A$1:IV1048576</definedName>
    <definedName function="false" hidden="false" localSheetId="0" name="TYURU" vbProcedure="false">'[56]'!$A$1</definedName>
    <definedName function="false" hidden="false" localSheetId="0" name="ty_le" vbProcedure="false">'[56]'!$A$1</definedName>
    <definedName function="false" hidden="false" localSheetId="0" name="Ty_le1" vbProcedure="false">'[56]'!$A$1</definedName>
    <definedName function="false" hidden="false" localSheetId="0" name="ty_le_BTN" vbProcedure="false">'[56]'!$A$1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56]'!$A$1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VARIINST" vbProcedure="false">'[56]'!$A$1</definedName>
    <definedName function="false" hidden="false" localSheetId="0" name="VARIPURC" vbProcedure="false">'[56]'!$A$1</definedName>
    <definedName function="false" hidden="false" localSheetId="0" name="W" vbProcedure="false">'[56]'!$A$1</definedName>
    <definedName function="false" hidden="false" localSheetId="0" name="WERQYUTIK" vbProcedure="false">'[56]'!$A$1</definedName>
    <definedName function="false" hidden="false" localSheetId="0" name="WERT" vbProcedure="false">[4]TN!$H$8</definedName>
    <definedName function="false" hidden="false" localSheetId="0" name="WERTRQWETR" vbProcedure="false">'[56]'!$A$1</definedName>
    <definedName function="false" hidden="false" localSheetId="0" name="X" vbProcedure="false">'[56]'!$A$1</definedName>
    <definedName function="false" hidden="false" localSheetId="0" name="xh" vbProcedure="false">'[56]'!$A$1</definedName>
    <definedName function="false" hidden="false" localSheetId="0" name="xn" vbProcedure="false">'[56]'!$A$1</definedName>
    <definedName function="false" hidden="false" localSheetId="0" name="YP" vbProcedure="false">[33]tuong!$IL$246</definedName>
    <definedName function="false" hidden="false" localSheetId="0" name="YUIPYU" vbProcedure="false">'[56]'!$A$1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ZYX" vbProcedure="false">'[56]'!$A$1</definedName>
    <definedName function="false" hidden="false" localSheetId="0" name="ZZZ" vbProcedure="false">'[56]'!$A$1</definedName>
    <definedName function="false" hidden="false" localSheetId="0" name="_1" vbProcedure="false">'[56]'!$A$1</definedName>
    <definedName function="false" hidden="false" localSheetId="0" name="_2" vbProcedure="false">'[56]'!$A$1</definedName>
    <definedName function="false" hidden="false" localSheetId="0" name="_atn1" vbProcedure="false">'[56]'!$A$1</definedName>
    <definedName function="false" hidden="false" localSheetId="0" name="_atn10" vbProcedure="false">'[56]'!$A$1</definedName>
    <definedName function="false" hidden="false" localSheetId="0" name="_atn2" vbProcedure="false">'[56]'!$A$1</definedName>
    <definedName function="false" hidden="false" localSheetId="0" name="_atn3" vbProcedure="false">'[56]'!$A$1</definedName>
    <definedName function="false" hidden="false" localSheetId="0" name="_atn4" vbProcedure="false">'[56]'!$A$1</definedName>
    <definedName function="false" hidden="false" localSheetId="0" name="_atn5" vbProcedure="false">'[56]'!$A$1</definedName>
    <definedName function="false" hidden="false" localSheetId="0" name="_atn6" vbProcedure="false">'[56]'!$A$1</definedName>
    <definedName function="false" hidden="false" localSheetId="0" name="_atn7" vbProcedure="false">'[56]'!$A$1</definedName>
    <definedName function="false" hidden="false" localSheetId="0" name="_atn8" vbProcedure="false">'[56]'!$A$1</definedName>
    <definedName function="false" hidden="false" localSheetId="0" name="_atn9" vbProcedure="false">'[56]'!$A$1</definedName>
    <definedName function="false" hidden="false" localSheetId="0" name="_CON1" vbProcedure="false">'[56]'!$A$1</definedName>
    <definedName function="false" hidden="false" localSheetId="0" name="_CON2" vbProcedure="false">'[56]'!$A$1</definedName>
    <definedName function="false" hidden="false" localSheetId="0" name="_deo1" vbProcedure="false">'[56]'!$A$1</definedName>
    <definedName function="false" hidden="false" localSheetId="0" name="_deo10" vbProcedure="false">'[56]'!$A$1</definedName>
    <definedName function="false" hidden="false" localSheetId="0" name="_deo2" vbProcedure="false">'[56]'!$A$1</definedName>
    <definedName function="false" hidden="false" localSheetId="0" name="_deo3" vbProcedure="false">'[56]'!$A$1</definedName>
    <definedName function="false" hidden="false" localSheetId="0" name="_deo4" vbProcedure="false">'[56]'!$A$1</definedName>
    <definedName function="false" hidden="false" localSheetId="0" name="_deo5" vbProcedure="false">'[56]'!$A$1</definedName>
    <definedName function="false" hidden="false" localSheetId="0" name="_deo6" vbProcedure="false">'[56]'!$A$1</definedName>
    <definedName function="false" hidden="false" localSheetId="0" name="_deo7" vbProcedure="false">'[56]'!$A$1</definedName>
    <definedName function="false" hidden="false" localSheetId="0" name="_deo8" vbProcedure="false">'[56]'!$A$1</definedName>
    <definedName function="false" hidden="false" localSheetId="0" name="_deo9" vbProcedure="false">'[56]'!$A$1</definedName>
    <definedName function="false" hidden="false" localSheetId="0" name="_DST1" vbProcedure="false">'[56]'!$A$1</definedName>
    <definedName function="false" hidden="false" localSheetId="0" name="_Fill" vbProcedure="false">'[56]'!$A$1</definedName>
    <definedName function="false" hidden="false" localSheetId="0" name="_JK4" vbProcedure="false">'[56]'!$A$1</definedName>
    <definedName function="false" hidden="false" localSheetId="0" name="_NET2" vbProcedure="false">'[56]'!$A$1</definedName>
    <definedName function="false" hidden="false" localSheetId="0" name="_NPV1" vbProcedure="false">'[56]'!$A$1</definedName>
    <definedName function="false" hidden="false" localSheetId="0" name="_qa7" vbProcedure="false">'[56]'!$A$1</definedName>
    <definedName function="false" hidden="false" localSheetId="0" name="_Sort" vbProcedure="false">'[56]'!$A$1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56]'!$A$1</definedName>
    <definedName function="false" hidden="false" localSheetId="0" name="ÄUI" vbProcedure="false">'[56]'!$A$1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56]'!$A$1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426">
  <si>
    <t xml:space="preserve">TRƯỜNG ĐẠI HỌC DUY TÂN</t>
  </si>
  <si>
    <t xml:space="preserve">BẢNG ĐIỂM ĐÁNH GIÁ KẾT QUẢ HỌC TẬP * KHOÁ K14</t>
  </si>
  <si>
    <t xml:space="preserve">PHÒNG ĐÀO TẠO</t>
  </si>
  <si>
    <t xml:space="preserve">KHÓA K14I ( I9-I14)</t>
  </si>
  <si>
    <t xml:space="preserve">SỐ TC :</t>
  </si>
  <si>
    <t xml:space="preserve">MÔN : </t>
  </si>
  <si>
    <t xml:space="preserve">Anh Văn Toeic2</t>
  </si>
  <si>
    <t xml:space="preserve">HỌC KỲ:</t>
  </si>
  <si>
    <t xml:space="preserve">Thời gian: 10h00 - Ngày 5 / 10  / 2011</t>
  </si>
  <si>
    <t xml:space="preserve">MÃ MÔN:</t>
  </si>
  <si>
    <t xml:space="preserve">ENG 402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LỚP 
AV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
Nghe</t>
  </si>
  <si>
    <t xml:space="preserve">THI ĐV</t>
  </si>
  <si>
    <t xml:space="preserve">F</t>
  </si>
  <si>
    <t xml:space="preserve">SỐ</t>
  </si>
  <si>
    <t xml:space="preserve">CHỮ</t>
  </si>
  <si>
    <t xml:space="preserve">Nguyễn Khánh</t>
  </si>
  <si>
    <t xml:space="preserve">Hưng</t>
  </si>
  <si>
    <t xml:space="preserve">K14KTR1</t>
  </si>
  <si>
    <t xml:space="preserve">14I09</t>
  </si>
  <si>
    <t xml:space="preserve">Sáu Phẩy Một</t>
  </si>
  <si>
    <t xml:space="preserve">Nguyễn Hiền </t>
  </si>
  <si>
    <t xml:space="preserve">Trung</t>
  </si>
  <si>
    <t xml:space="preserve">K14KTR2</t>
  </si>
  <si>
    <t xml:space="preserve">Không</t>
  </si>
  <si>
    <t xml:space="preserve">Phan Thái</t>
  </si>
  <si>
    <t xml:space="preserve">Dương</t>
  </si>
  <si>
    <t xml:space="preserve">Sáu Phẩy Năm</t>
  </si>
  <si>
    <t xml:space="preserve">Lê Thị Bích </t>
  </si>
  <si>
    <t xml:space="preserve">Huệ</t>
  </si>
  <si>
    <t xml:space="preserve">Hà Thị Trà </t>
  </si>
  <si>
    <t xml:space="preserve">My</t>
  </si>
  <si>
    <t xml:space="preserve">Bảy Phẩy Bốn</t>
  </si>
  <si>
    <t xml:space="preserve">Trần Đình</t>
  </si>
  <si>
    <t xml:space="preserve">Vũ</t>
  </si>
  <si>
    <t xml:space="preserve">Bảy Phẩy Một</t>
  </si>
  <si>
    <t xml:space="preserve">Trần Hoàng </t>
  </si>
  <si>
    <t xml:space="preserve">Phương</t>
  </si>
  <si>
    <t xml:space="preserve">K14KTR3</t>
  </si>
  <si>
    <t xml:space="preserve">Nguyễn Thị Nhật</t>
  </si>
  <si>
    <t xml:space="preserve">Uyên</t>
  </si>
  <si>
    <t xml:space="preserve">Lương Hưng</t>
  </si>
  <si>
    <t xml:space="preserve">Vương</t>
  </si>
  <si>
    <t xml:space="preserve">Sáu  Phẩy Ba</t>
  </si>
  <si>
    <t xml:space="preserve">Phạm Thị Di </t>
  </si>
  <si>
    <t xml:space="preserve">Sa</t>
  </si>
  <si>
    <t xml:space="preserve">Sáu</t>
  </si>
  <si>
    <t xml:space="preserve">Phan Thị Thu</t>
  </si>
  <si>
    <t xml:space="preserve">Thảo</t>
  </si>
  <si>
    <t xml:space="preserve">Sáu  Phẩy Tám</t>
  </si>
  <si>
    <t xml:space="preserve">Phan Trần Minh</t>
  </si>
  <si>
    <t xml:space="preserve">Hoàng</t>
  </si>
  <si>
    <t xml:space="preserve">K14TMT</t>
  </si>
  <si>
    <t xml:space="preserve">Sáu Phẩy Chín</t>
  </si>
  <si>
    <t xml:space="preserve">Trần Hoàng Ngọc</t>
  </si>
  <si>
    <t xml:space="preserve">Thiện</t>
  </si>
  <si>
    <t xml:space="preserve">Bảy Phẩy Năm</t>
  </si>
  <si>
    <t xml:space="preserve">Bùi Thanh</t>
  </si>
  <si>
    <t xml:space="preserve">Tú</t>
  </si>
  <si>
    <t xml:space="preserve">Sáu Phẩy Sáu</t>
  </si>
  <si>
    <t xml:space="preserve">Ngô Thanh</t>
  </si>
  <si>
    <t xml:space="preserve">Việt</t>
  </si>
  <si>
    <t xml:space="preserve">Năm Phẩy Tám</t>
  </si>
  <si>
    <t xml:space="preserve">Nguyễn Thị Thanh </t>
  </si>
  <si>
    <t xml:space="preserve">Hoa</t>
  </si>
  <si>
    <t xml:space="preserve">K14TVT</t>
  </si>
  <si>
    <t xml:space="preserve">Đào Khánh </t>
  </si>
  <si>
    <t xml:space="preserve">Hoà</t>
  </si>
  <si>
    <t xml:space="preserve">Bảy Phẩy Ba</t>
  </si>
  <si>
    <t xml:space="preserve">Nguyễn Thị Thùy</t>
  </si>
  <si>
    <t xml:space="preserve">Hương</t>
  </si>
  <si>
    <t xml:space="preserve">Sáu  Phẩy Bảy</t>
  </si>
  <si>
    <t xml:space="preserve">Võ Xuân</t>
  </si>
  <si>
    <t xml:space="preserve">Huy</t>
  </si>
  <si>
    <t xml:space="preserve">Nguyễn Thị</t>
  </si>
  <si>
    <t xml:space="preserve">Huyền</t>
  </si>
  <si>
    <t xml:space="preserve">Bảy</t>
  </si>
  <si>
    <t xml:space="preserve">Trần Văn</t>
  </si>
  <si>
    <t xml:space="preserve">Nam</t>
  </si>
  <si>
    <t xml:space="preserve">Phan Vĩnh</t>
  </si>
  <si>
    <t xml:space="preserve">Quý</t>
  </si>
  <si>
    <t xml:space="preserve">Nguyễn Thị </t>
  </si>
  <si>
    <t xml:space="preserve">Đặng Hoàng</t>
  </si>
  <si>
    <t xml:space="preserve">Minh</t>
  </si>
  <si>
    <t xml:space="preserve">Ngô Vĩnh </t>
  </si>
  <si>
    <t xml:space="preserve">Luân</t>
  </si>
  <si>
    <t xml:space="preserve">Phan Minh Vĩnh</t>
  </si>
  <si>
    <t xml:space="preserve">An</t>
  </si>
  <si>
    <t xml:space="preserve">Nguyễn Trọng </t>
  </si>
  <si>
    <t xml:space="preserve">Hùng</t>
  </si>
  <si>
    <t xml:space="preserve">Bùi Tuấn</t>
  </si>
  <si>
    <t xml:space="preserve">Anh</t>
  </si>
  <si>
    <t xml:space="preserve">K14XDC</t>
  </si>
  <si>
    <t xml:space="preserve">Tám Phẩy Một</t>
  </si>
  <si>
    <t xml:space="preserve">Trần Duy</t>
  </si>
  <si>
    <t xml:space="preserve">Linh</t>
  </si>
  <si>
    <t xml:space="preserve">ht</t>
  </si>
  <si>
    <t xml:space="preserve">hoãn thi</t>
  </si>
  <si>
    <t xml:space="preserve">Đặng Bình</t>
  </si>
  <si>
    <t xml:space="preserve">Nguyên</t>
  </si>
  <si>
    <t xml:space="preserve">Phan Minh</t>
  </si>
  <si>
    <t xml:space="preserve">Phụng</t>
  </si>
  <si>
    <t xml:space="preserve">Trần Thị Tú </t>
  </si>
  <si>
    <t xml:space="preserve">Anh </t>
  </si>
  <si>
    <t xml:space="preserve">K14QTH1</t>
  </si>
  <si>
    <t xml:space="preserve">14I10</t>
  </si>
  <si>
    <t xml:space="preserve">Năm</t>
  </si>
  <si>
    <t xml:space="preserve">Đàm Ngọc </t>
  </si>
  <si>
    <t xml:space="preserve">Chung</t>
  </si>
  <si>
    <t xml:space="preserve">Năm Phẩy Chín</t>
  </si>
  <si>
    <t xml:space="preserve">Hồ Tấn  </t>
  </si>
  <si>
    <t xml:space="preserve">Đạt </t>
  </si>
  <si>
    <t xml:space="preserve">Phạm Thị Thuỳ  </t>
  </si>
  <si>
    <t xml:space="preserve">Dung</t>
  </si>
  <si>
    <t xml:space="preserve">Tạ Thị </t>
  </si>
  <si>
    <t xml:space="preserve">Mai </t>
  </si>
  <si>
    <t xml:space="preserve">Phan Thị Quỳnh </t>
  </si>
  <si>
    <t xml:space="preserve">Nga</t>
  </si>
  <si>
    <t xml:space="preserve">Lê Thị  </t>
  </si>
  <si>
    <t xml:space="preserve">Nhiễu</t>
  </si>
  <si>
    <t xml:space="preserve">Sáu  Phẩy Hai</t>
  </si>
  <si>
    <t xml:space="preserve">Trần Thị Bùi  </t>
  </si>
  <si>
    <t xml:space="preserve">Thương</t>
  </si>
  <si>
    <t xml:space="preserve">Lưu Dương Ngọc </t>
  </si>
  <si>
    <t xml:space="preserve">Toàn</t>
  </si>
  <si>
    <t xml:space="preserve">Năm Phẩy Năm</t>
  </si>
  <si>
    <t xml:space="preserve">Lê Thị Huyền </t>
  </si>
  <si>
    <t xml:space="preserve">Trâm</t>
  </si>
  <si>
    <t xml:space="preserve">Đoàn Thị </t>
  </si>
  <si>
    <t xml:space="preserve">Trang</t>
  </si>
  <si>
    <t xml:space="preserve">Nguyễn Thị  </t>
  </si>
  <si>
    <t xml:space="preserve">Vĩ Minh  </t>
  </si>
  <si>
    <t xml:space="preserve">Trị</t>
  </si>
  <si>
    <t xml:space="preserve">Nguyễn Thị Hải </t>
  </si>
  <si>
    <t xml:space="preserve">Vân</t>
  </si>
  <si>
    <t xml:space="preserve">Trần Xuân </t>
  </si>
  <si>
    <t xml:space="preserve">Viễn</t>
  </si>
  <si>
    <t xml:space="preserve">Nguyễn Thị Anh </t>
  </si>
  <si>
    <t xml:space="preserve">Đào </t>
  </si>
  <si>
    <t xml:space="preserve">K14QTH2</t>
  </si>
  <si>
    <t xml:space="preserve">Năm Phẩy Sáu</t>
  </si>
  <si>
    <t xml:space="preserve">Vũ Thị Minh</t>
  </si>
  <si>
    <t xml:space="preserve">Huỳnh Ngọc</t>
  </si>
  <si>
    <t xml:space="preserve">Hân</t>
  </si>
  <si>
    <t xml:space="preserve">Nguyễn Thị Diễm  </t>
  </si>
  <si>
    <t xml:space="preserve">Ly </t>
  </si>
  <si>
    <t xml:space="preserve">Đỗ Thị Như </t>
  </si>
  <si>
    <t xml:space="preserve">Ngân</t>
  </si>
  <si>
    <t xml:space="preserve">Sáu Phẩy Bốn</t>
  </si>
  <si>
    <t xml:space="preserve">Nguyễn Thị Khánh </t>
  </si>
  <si>
    <t xml:space="preserve">Thư</t>
  </si>
  <si>
    <t xml:space="preserve">hp</t>
  </si>
  <si>
    <t xml:space="preserve">Võ Thị Thanh  </t>
  </si>
  <si>
    <t xml:space="preserve">Bảy Phẩy Hai</t>
  </si>
  <si>
    <t xml:space="preserve">Hồ Thị Thùy </t>
  </si>
  <si>
    <t xml:space="preserve">Nguyễn Thị Đoan  </t>
  </si>
  <si>
    <t xml:space="preserve">Huỳnh Thị Xuân  </t>
  </si>
  <si>
    <t xml:space="preserve">Triều</t>
  </si>
  <si>
    <t xml:space="preserve">Trần Thị Thùy </t>
  </si>
  <si>
    <t xml:space="preserve">K14QTH3</t>
  </si>
  <si>
    <t xml:space="preserve">Văn Thị Thủy</t>
  </si>
  <si>
    <t xml:space="preserve">Bảy Phẩy Bảy</t>
  </si>
  <si>
    <t xml:space="preserve">Phạm Trần Anh </t>
  </si>
  <si>
    <t xml:space="preserve">Khoa</t>
  </si>
  <si>
    <t xml:space="preserve">Bảy  Phẩy Tám</t>
  </si>
  <si>
    <t xml:space="preserve">Ngô Thị Bích </t>
  </si>
  <si>
    <t xml:space="preserve">Ngọc </t>
  </si>
  <si>
    <t xml:space="preserve">Trần Kim </t>
  </si>
  <si>
    <t xml:space="preserve">Nguyệt </t>
  </si>
  <si>
    <t xml:space="preserve">Thắm</t>
  </si>
  <si>
    <t xml:space="preserve">Nguyễn Bạch Hồng  </t>
  </si>
  <si>
    <t xml:space="preserve">Hà </t>
  </si>
  <si>
    <t xml:space="preserve">Tùng</t>
  </si>
  <si>
    <t xml:space="preserve">Bốn Phẩy Tám</t>
  </si>
  <si>
    <t xml:space="preserve">Nguyễn Văn </t>
  </si>
  <si>
    <t xml:space="preserve">Việt </t>
  </si>
  <si>
    <t xml:space="preserve">Phạm Hoàng </t>
  </si>
  <si>
    <t xml:space="preserve">Vũ </t>
  </si>
  <si>
    <t xml:space="preserve">Đỗ Thị Phương</t>
  </si>
  <si>
    <t xml:space="preserve">Hạnh</t>
  </si>
  <si>
    <t xml:space="preserve">K14QNH1</t>
  </si>
  <si>
    <t xml:space="preserve">14I11</t>
  </si>
  <si>
    <t xml:space="preserve">Nguyễn Thị Kim </t>
  </si>
  <si>
    <t xml:space="preserve">Lương Thị </t>
  </si>
  <si>
    <t xml:space="preserve">Nguyễn Khắc </t>
  </si>
  <si>
    <t xml:space="preserve">Giang</t>
  </si>
  <si>
    <t xml:space="preserve">Nguyễn Huỳnh  </t>
  </si>
  <si>
    <t xml:space="preserve">Hiền</t>
  </si>
  <si>
    <t xml:space="preserve">Mai Thị Ngọc </t>
  </si>
  <si>
    <t xml:space="preserve">Hoàng Anh </t>
  </si>
  <si>
    <t xml:space="preserve">Lê Thị Phước </t>
  </si>
  <si>
    <t xml:space="preserve">Đỗ Hải  </t>
  </si>
  <si>
    <t xml:space="preserve">Yến</t>
  </si>
  <si>
    <t xml:space="preserve">Tám Phẩy Ba</t>
  </si>
  <si>
    <t xml:space="preserve">Đặng Nguyễn Ngọc </t>
  </si>
  <si>
    <t xml:space="preserve">Hiền </t>
  </si>
  <si>
    <t xml:space="preserve">K14QNH2</t>
  </si>
  <si>
    <t xml:space="preserve">Trịnh Thị Mỹ </t>
  </si>
  <si>
    <t xml:space="preserve">Châu</t>
  </si>
  <si>
    <t xml:space="preserve">Trịnh Thị Thu </t>
  </si>
  <si>
    <t xml:space="preserve">Hà</t>
  </si>
  <si>
    <t xml:space="preserve">Lê Thiị </t>
  </si>
  <si>
    <t xml:space="preserve">Nguyễn Hồng</t>
  </si>
  <si>
    <t xml:space="preserve">Lê</t>
  </si>
  <si>
    <t xml:space="preserve">Trần Thị Như  </t>
  </si>
  <si>
    <t xml:space="preserve">Nguyệt</t>
  </si>
  <si>
    <t xml:space="preserve">Cao Thị Phương </t>
  </si>
  <si>
    <t xml:space="preserve">Nhung</t>
  </si>
  <si>
    <t xml:space="preserve">BảyPhẩy Sáu</t>
  </si>
  <si>
    <t xml:space="preserve">Nguyễn Thiện  </t>
  </si>
  <si>
    <t xml:space="preserve">Tân</t>
  </si>
  <si>
    <t xml:space="preserve">Đinh Thị Xuân </t>
  </si>
  <si>
    <t xml:space="preserve">Phạm Thị Kim </t>
  </si>
  <si>
    <t xml:space="preserve">Uy</t>
  </si>
  <si>
    <t xml:space="preserve">Tám Phẩy Bốn</t>
  </si>
  <si>
    <t xml:space="preserve">Lê Thiị Khánh</t>
  </si>
  <si>
    <t xml:space="preserve">Chi </t>
  </si>
  <si>
    <t xml:space="preserve">K14QNH3</t>
  </si>
  <si>
    <t xml:space="preserve">Lê Thị Thu </t>
  </si>
  <si>
    <t xml:space="preserve">Tám</t>
  </si>
  <si>
    <t xml:space="preserve">Trần Thị Minh </t>
  </si>
  <si>
    <t xml:space="preserve">Hiếu</t>
  </si>
  <si>
    <t xml:space="preserve">Phan Thị </t>
  </si>
  <si>
    <t xml:space="preserve">Trần Thị Ánh </t>
  </si>
  <si>
    <t xml:space="preserve">Ly</t>
  </si>
  <si>
    <t xml:space="preserve">Nguyễn Đặng Đức </t>
  </si>
  <si>
    <t xml:space="preserve">Huỳnh Nam </t>
  </si>
  <si>
    <t xml:space="preserve">Lê Nguyễn Ngọc  </t>
  </si>
  <si>
    <t xml:space="preserve">Thanh</t>
  </si>
  <si>
    <t xml:space="preserve">Nguyễn Hoàng  </t>
  </si>
  <si>
    <t xml:space="preserve">Thơ</t>
  </si>
  <si>
    <t xml:space="preserve">Vũ Xuân  </t>
  </si>
  <si>
    <t xml:space="preserve">Thúy</t>
  </si>
  <si>
    <t xml:space="preserve">Nguyễn Thị Hồng  </t>
  </si>
  <si>
    <t xml:space="preserve">Tiến</t>
  </si>
  <si>
    <t xml:space="preserve">Hồ Tố </t>
  </si>
  <si>
    <t xml:space="preserve">Ánh</t>
  </si>
  <si>
    <t xml:space="preserve">K14QNH4</t>
  </si>
  <si>
    <t xml:space="preserve">Tạ Thị Thúy </t>
  </si>
  <si>
    <t xml:space="preserve">Hằng</t>
  </si>
  <si>
    <t xml:space="preserve">Châu Thị Thuỳ  </t>
  </si>
  <si>
    <t xml:space="preserve">Võ Thị Thu</t>
  </si>
  <si>
    <t xml:space="preserve">14I12</t>
  </si>
  <si>
    <t xml:space="preserve">Phan Thị Lan </t>
  </si>
  <si>
    <t xml:space="preserve">Loan</t>
  </si>
  <si>
    <t xml:space="preserve">Mai Thị Hà</t>
  </si>
  <si>
    <t xml:space="preserve">Sương</t>
  </si>
  <si>
    <t xml:space="preserve">Bảy Phẩy Chín</t>
  </si>
  <si>
    <t xml:space="preserve">Trương Thị Hương </t>
  </si>
  <si>
    <t xml:space="preserve">Trà</t>
  </si>
  <si>
    <t xml:space="preserve">Nguyễn Thị Huyền  </t>
  </si>
  <si>
    <t xml:space="preserve">Nguyễn Thị Thủy </t>
  </si>
  <si>
    <t xml:space="preserve">Lê Thị Diệu </t>
  </si>
  <si>
    <t xml:space="preserve">K14QNH5</t>
  </si>
  <si>
    <t xml:space="preserve">Trần Thị Thanh </t>
  </si>
  <si>
    <t xml:space="preserve">Ngô Thị Hồng </t>
  </si>
  <si>
    <t xml:space="preserve">Nguyễn Thị Thanh  </t>
  </si>
  <si>
    <t xml:space="preserve">Võ Thị Thảo  </t>
  </si>
  <si>
    <t xml:space="preserve">Nguyễn </t>
  </si>
  <si>
    <t xml:space="preserve">Nho</t>
  </si>
  <si>
    <t xml:space="preserve">Phan Thị Ngọc</t>
  </si>
  <si>
    <t xml:space="preserve">Đồng Vương </t>
  </si>
  <si>
    <t xml:space="preserve">Phúc</t>
  </si>
  <si>
    <t xml:space="preserve">Quách Thị Xuân  </t>
  </si>
  <si>
    <t xml:space="preserve">Quỳnh</t>
  </si>
  <si>
    <t xml:space="preserve">Võ Thị Mỹ  </t>
  </si>
  <si>
    <t xml:space="preserve">Thuần</t>
  </si>
  <si>
    <t xml:space="preserve">Vũ Thị </t>
  </si>
  <si>
    <t xml:space="preserve">Nguyễn Thị Thu </t>
  </si>
  <si>
    <t xml:space="preserve">Tin</t>
  </si>
  <si>
    <t xml:space="preserve">Trần Thị Ngọc </t>
  </si>
  <si>
    <t xml:space="preserve">Đỗ Thị Thanh </t>
  </si>
  <si>
    <t xml:space="preserve">Trúc</t>
  </si>
  <si>
    <t xml:space="preserve">Nguyễn Thị Ngọc  </t>
  </si>
  <si>
    <t xml:space="preserve">Tuyền</t>
  </si>
  <si>
    <t xml:space="preserve">Mai Thị Thanh  </t>
  </si>
  <si>
    <t xml:space="preserve">Nguyễn Thị Quỳnh </t>
  </si>
  <si>
    <t xml:space="preserve">K14QNH6</t>
  </si>
  <si>
    <t xml:space="preserve">Võ Thị Quỳnh </t>
  </si>
  <si>
    <t xml:space="preserve">Diệu</t>
  </si>
  <si>
    <t xml:space="preserve">Lê Thị Hạ </t>
  </si>
  <si>
    <t xml:space="preserve">Lê Thị Thúy</t>
  </si>
  <si>
    <t xml:space="preserve">Phạm Thị </t>
  </si>
  <si>
    <t xml:space="preserve">Phan Tiến </t>
  </si>
  <si>
    <t xml:space="preserve">Huỳnh Nguyễn Triệu  </t>
  </si>
  <si>
    <t xml:space="preserve">Huyên</t>
  </si>
  <si>
    <t xml:space="preserve">Huỳnh Thị Ngọc  </t>
  </si>
  <si>
    <t xml:space="preserve">Lan</t>
  </si>
  <si>
    <t xml:space="preserve">Nguyễn Thị Trà </t>
  </si>
  <si>
    <t xml:space="preserve">Trương Thị </t>
  </si>
  <si>
    <t xml:space="preserve">Nương</t>
  </si>
  <si>
    <t xml:space="preserve">Nguyễn Thị Bích  </t>
  </si>
  <si>
    <t xml:space="preserve">Trần Thị Phương  </t>
  </si>
  <si>
    <t xml:space="preserve">Phạm Thị Minh  </t>
  </si>
  <si>
    <t xml:space="preserve">Thu</t>
  </si>
  <si>
    <t xml:space="preserve">Châu Thị </t>
  </si>
  <si>
    <t xml:space="preserve">Yên</t>
  </si>
  <si>
    <t xml:space="preserve">Nguyễn Cảnh</t>
  </si>
  <si>
    <t xml:space="preserve">K14KKT1</t>
  </si>
  <si>
    <t xml:space="preserve">14I13</t>
  </si>
  <si>
    <t xml:space="preserve">Phan Thị Việt</t>
  </si>
  <si>
    <t xml:space="preserve">Huỳnh Thị Dịu</t>
  </si>
  <si>
    <t xml:space="preserve">Trần Thị Mỹ</t>
  </si>
  <si>
    <t xml:space="preserve">K14KKT2</t>
  </si>
  <si>
    <t xml:space="preserve">Nguyễn Thị Lệ</t>
  </si>
  <si>
    <t xml:space="preserve">Quyên</t>
  </si>
  <si>
    <t xml:space="preserve">Phạm Thị Phương</t>
  </si>
  <si>
    <t xml:space="preserve">K14KKT3</t>
  </si>
  <si>
    <t xml:space="preserve">Nguyễn Thị Vi</t>
  </si>
  <si>
    <t xml:space="preserve">Trần Thị Kim</t>
  </si>
  <si>
    <t xml:space="preserve">Chi</t>
  </si>
  <si>
    <t xml:space="preserve">Lê Thị Khánh</t>
  </si>
  <si>
    <t xml:space="preserve">Hải</t>
  </si>
  <si>
    <t xml:space="preserve">Phạm Thị</t>
  </si>
  <si>
    <t xml:space="preserve">Hòa</t>
  </si>
  <si>
    <t xml:space="preserve">Nguyễn Thanh</t>
  </si>
  <si>
    <t xml:space="preserve">Năm Phẩy Hai</t>
  </si>
  <si>
    <t xml:space="preserve">Trần Thị Xuân</t>
  </si>
  <si>
    <t xml:space="preserve">Hường</t>
  </si>
  <si>
    <t xml:space="preserve">Hoàng Mai</t>
  </si>
  <si>
    <t xml:space="preserve">Liên</t>
  </si>
  <si>
    <t xml:space="preserve">Mai Thị Kim</t>
  </si>
  <si>
    <t xml:space="preserve">Phạm Thị Bích</t>
  </si>
  <si>
    <t xml:space="preserve">Thùy</t>
  </si>
  <si>
    <t xml:space="preserve">Đinh Thị Huyền</t>
  </si>
  <si>
    <t xml:space="preserve">Phạm Thị Thu</t>
  </si>
  <si>
    <t xml:space="preserve">Lê Thị Tú</t>
  </si>
  <si>
    <t xml:space="preserve">Đoàn Hoàng</t>
  </si>
  <si>
    <t xml:space="preserve">Nguyễn Thị Minh</t>
  </si>
  <si>
    <t xml:space="preserve">Hoàng Linh</t>
  </si>
  <si>
    <t xml:space="preserve">K14KKT4</t>
  </si>
  <si>
    <t xml:space="preserve">Năm Phẩy Bảy</t>
  </si>
  <si>
    <t xml:space="preserve">Cao Trọng</t>
  </si>
  <si>
    <t xml:space="preserve">Đại</t>
  </si>
  <si>
    <t xml:space="preserve">Đoàn Thị Thanh</t>
  </si>
  <si>
    <t xml:space="preserve">Nguyễn Thị Ngọc</t>
  </si>
  <si>
    <t xml:space="preserve">Nguyễn Nho Đinh</t>
  </si>
  <si>
    <t xml:space="preserve">Khánh</t>
  </si>
  <si>
    <t xml:space="preserve">Trần Thị Ngọc</t>
  </si>
  <si>
    <t xml:space="preserve">Mẫn</t>
  </si>
  <si>
    <t xml:space="preserve">Nguyễn Thị Kim</t>
  </si>
  <si>
    <t xml:space="preserve">Nguyễn Thị Tố</t>
  </si>
  <si>
    <t xml:space="preserve">Oanh</t>
  </si>
  <si>
    <t xml:space="preserve">Huynh Thị</t>
  </si>
  <si>
    <t xml:space="preserve">Trương Thị Phương</t>
  </si>
  <si>
    <t xml:space="preserve">Mai Thị Phương</t>
  </si>
  <si>
    <t xml:space="preserve">Trần Thị Phương</t>
  </si>
  <si>
    <t xml:space="preserve">Nguyễn Anh</t>
  </si>
  <si>
    <t xml:space="preserve">Trần Thị Thuỷ</t>
  </si>
  <si>
    <t xml:space="preserve">Tiên</t>
  </si>
  <si>
    <t xml:space="preserve">Nguyễn Thị Bích</t>
  </si>
  <si>
    <t xml:space="preserve">Võ Thị</t>
  </si>
  <si>
    <t xml:space="preserve">Trinh</t>
  </si>
  <si>
    <t xml:space="preserve">Ngô Minh Vân</t>
  </si>
  <si>
    <t xml:space="preserve">14I14</t>
  </si>
  <si>
    <t xml:space="preserve">Nguyễn Hữu</t>
  </si>
  <si>
    <t xml:space="preserve">Dược</t>
  </si>
  <si>
    <t xml:space="preserve">Lê Ngọc</t>
  </si>
  <si>
    <t xml:space="preserve">Duy</t>
  </si>
  <si>
    <t xml:space="preserve">Nguyễn Thị Thu</t>
  </si>
  <si>
    <t xml:space="preserve">Nguyễn Trần Thu</t>
  </si>
  <si>
    <t xml:space="preserve">Võ Thị Thanh</t>
  </si>
  <si>
    <t xml:space="preserve">Tám Phẩy Hai</t>
  </si>
  <si>
    <t xml:space="preserve">Lê Thị</t>
  </si>
  <si>
    <t xml:space="preserve">Hồng</t>
  </si>
  <si>
    <t xml:space="preserve">Lê Thị Lan</t>
  </si>
  <si>
    <t xml:space="preserve">Lê Thị Mai</t>
  </si>
  <si>
    <t xml:space="preserve">Nguyễn Thị Phương</t>
  </si>
  <si>
    <t xml:space="preserve">Ngô Thị</t>
  </si>
  <si>
    <t xml:space="preserve">Huỳnh Thị Ly</t>
  </si>
  <si>
    <t xml:space="preserve">Nguyễn Công</t>
  </si>
  <si>
    <t xml:space="preserve">Ngọc</t>
  </si>
  <si>
    <t xml:space="preserve">Trương Thị Hồng</t>
  </si>
  <si>
    <t xml:space="preserve">Tám Phẩy Bảy</t>
  </si>
  <si>
    <t xml:space="preserve">Hoàng Thị Hồng</t>
  </si>
  <si>
    <t xml:space="preserve">Tâm</t>
  </si>
  <si>
    <t xml:space="preserve">Lê Thị Hoài</t>
  </si>
  <si>
    <t xml:space="preserve">Thạo</t>
  </si>
  <si>
    <t xml:space="preserve">Tám  Phẩy Tám</t>
  </si>
  <si>
    <t xml:space="preserve">Hoàng Diệu</t>
  </si>
  <si>
    <t xml:space="preserve">Nguyễn Trần Bảo</t>
  </si>
  <si>
    <t xml:space="preserve">Nguyễn Thị Hương</t>
  </si>
  <si>
    <t xml:space="preserve">Trần Thị</t>
  </si>
  <si>
    <t xml:space="preserve">Phạm Thị Lan</t>
  </si>
  <si>
    <t xml:space="preserve">Cam</t>
  </si>
  <si>
    <t xml:space="preserve">Diệp</t>
  </si>
  <si>
    <t xml:space="preserve">Vũ Thị</t>
  </si>
  <si>
    <t xml:space="preserve">Nguyễn Thị Thúy</t>
  </si>
  <si>
    <t xml:space="preserve">Lê Thị Mỹ</t>
  </si>
  <si>
    <t xml:space="preserve">Lê Thị Thanh</t>
  </si>
  <si>
    <t xml:space="preserve">Phạm Thị Thùy</t>
  </si>
  <si>
    <t xml:space="preserve">Lê Thị Hoàng</t>
  </si>
  <si>
    <t xml:space="preserve">Nguyễn Thị Diệu</t>
  </si>
  <si>
    <t xml:space="preserve">Lê Nữ Hồng</t>
  </si>
  <si>
    <t xml:space="preserve">Trần Nguyễn</t>
  </si>
  <si>
    <t xml:space="preserve">Ninh</t>
  </si>
  <si>
    <t xml:space="preserve">Nguyễn Hoài</t>
  </si>
  <si>
    <t xml:space="preserve">Phạm Thị Nhuqw</t>
  </si>
  <si>
    <t xml:space="preserve">Đoàn Thị Ngọc</t>
  </si>
  <si>
    <t xml:space="preserve">K13QTC</t>
  </si>
  <si>
    <t xml:space="preserve">K14I9</t>
  </si>
  <si>
    <t xml:space="preserve">v</t>
  </si>
  <si>
    <t xml:space="preserve">học ghép</t>
  </si>
  <si>
    <t xml:space="preserve">Lê Văn</t>
  </si>
  <si>
    <t xml:space="preserve">Tự</t>
  </si>
  <si>
    <t xml:space="preserve">K13QTH</t>
  </si>
  <si>
    <t xml:space="preserve">K14I10</t>
  </si>
  <si>
    <t xml:space="preserve">Đà Nẵng, ngày 24 tháng 11 năm 2011</t>
  </si>
  <si>
    <t xml:space="preserve">LẬP BẢNG</t>
  </si>
  <si>
    <t xml:space="preserve">KIỂM TRA</t>
  </si>
  <si>
    <t xml:space="preserve">PHÒNG ĐÀO TẠO ĐH &amp; SAU ĐH</t>
  </si>
  <si>
    <t xml:space="preserve">Nguyễn Đắc Thăng</t>
  </si>
  <si>
    <t xml:space="preserve">Ths.Nguyễn Hữu Phú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  <numFmt numFmtId="206" formatCode="0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8.5"/>
      <name val="Times New Roman"/>
      <family val="1"/>
    </font>
    <font>
      <sz val="7"/>
      <name val="Times New Roman"/>
      <family val="1"/>
    </font>
    <font>
      <sz val="7.5"/>
      <color rgb="FF000000"/>
      <name val="Times New Roman"/>
      <family val="1"/>
    </font>
    <font>
      <sz val="5"/>
      <color rgb="FF000000"/>
      <name val="Times New Roman"/>
      <family val="1"/>
    </font>
    <font>
      <sz val="8.5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FFFFFF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2" fillId="0" borderId="0" applyFont="true" applyBorder="false" applyAlignment="false" applyProtection="false"/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9" fillId="5" borderId="7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7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7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7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6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7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7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6" borderId="1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3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6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_diem qua trinh k14" xfId="89"/>
    <cellStyle name="Normal 2 2 3" xfId="90"/>
    <cellStyle name="Normal 2 2 4" xfId="91"/>
    <cellStyle name="Normal 2 2_Danh sach sv nhap hoc den ngay 13 thang 9" xfId="92"/>
    <cellStyle name="Normal 2 3" xfId="93"/>
    <cellStyle name="Normal 2 4" xfId="94"/>
    <cellStyle name="Normal 2 5" xfId="95"/>
    <cellStyle name="Normal 2 6" xfId="96"/>
    <cellStyle name="Normal 2_Book1" xfId="97"/>
    <cellStyle name="Normal 3" xfId="98"/>
    <cellStyle name="Normal 3 2" xfId="99"/>
    <cellStyle name="Normal 4" xfId="100"/>
    <cellStyle name="Normal 5" xfId="101"/>
    <cellStyle name="Normal1" xfId="102"/>
    <cellStyle name="Normal_diem qua trinh k14" xfId="103"/>
    <cellStyle name="Percent (0)" xfId="104"/>
    <cellStyle name="Percent 2" xfId="105"/>
    <cellStyle name="Percent 3" xfId="106"/>
    <cellStyle name="Percent [2]" xfId="107"/>
    <cellStyle name="PERCENTAGE" xfId="108"/>
    <cellStyle name="PrePop Currency (0)" xfId="109"/>
    <cellStyle name="PrePop Currency (0) 2" xfId="110"/>
    <cellStyle name="PSChar" xfId="111"/>
    <cellStyle name="PSDate" xfId="112"/>
    <cellStyle name="PSDec" xfId="113"/>
    <cellStyle name="PSHeading" xfId="114"/>
    <cellStyle name="PSInt" xfId="115"/>
    <cellStyle name="PSSpacer" xfId="116"/>
    <cellStyle name="songuyen" xfId="117"/>
    <cellStyle name="Style 1" xfId="118"/>
    <cellStyle name="subhead" xfId="119"/>
    <cellStyle name="Text Indent A" xfId="120"/>
    <cellStyle name="Text Indent B" xfId="121"/>
    <cellStyle name="Text Indent B 2" xfId="122"/>
    <cellStyle name="Total 2" xfId="123"/>
    <cellStyle name="xuan" xfId="124"/>
    <cellStyle name="¤@¯ë_01" xfId="125"/>
    <cellStyle name="³f¹ô[0]_ÿÿÿÿÿÿ" xfId="126"/>
    <cellStyle name="³f¹ô_ÿÿÿÿÿÿ" xfId="127"/>
    <cellStyle name="ÄÞ¸¶ [0]_S" xfId="128"/>
    <cellStyle name="ÄÞ¸¶ [0]_±âÅ¸" xfId="129"/>
    <cellStyle name="ÄÞ¸¶_S" xfId="130"/>
    <cellStyle name="ÄÞ¸¶_±âÅ¸" xfId="131"/>
    <cellStyle name="ÅëÈ­ [0]_S" xfId="132"/>
    <cellStyle name="ÅëÈ­ [0]_±âÅ¸" xfId="133"/>
    <cellStyle name="ÅëÈ­_S" xfId="134"/>
    <cellStyle name="ÅëÈ­_±âÅ¸" xfId="135"/>
    <cellStyle name="Ç¥ÁØ_#2(M17)_1" xfId="136"/>
    <cellStyle name="Ç¥ÁØ_S" xfId="137"/>
    <cellStyle name="一般_00Q3902REV.1" xfId="138"/>
    <cellStyle name="千分位[0]_00Q3902REV.1" xfId="139"/>
    <cellStyle name="千分位_00Q3902REV.1" xfId="140"/>
    <cellStyle name="標準_Financial Prpsl" xfId="141"/>
    <cellStyle name="貨幣 [0]_00Q3902REV.1" xfId="142"/>
    <cellStyle name="貨幣[0]_BRE" xfId="143"/>
    <cellStyle name="貨幣_00Q3902REV.1" xfId="144"/>
    <cellStyle name="똿뗦먛귟 [0.00]_PRODUCT DETAIL Q1" xfId="145"/>
    <cellStyle name="똿뗦먛귟_PRODUCT DETAIL Q1" xfId="146"/>
    <cellStyle name="믅됞 [0.00]_PRODUCT DETAIL Q1" xfId="147"/>
    <cellStyle name="믅됞_PRODUCT DETAIL Q1" xfId="148"/>
    <cellStyle name="백분율_95" xfId="149"/>
    <cellStyle name="뷭?_BOOKSHIP" xfId="150"/>
    <cellStyle name="콤마 [0]_1202" xfId="151"/>
    <cellStyle name="콤마_1202" xfId="152"/>
    <cellStyle name="통화 [0]_1202" xfId="153"/>
    <cellStyle name="통화_1202" xfId="154"/>
    <cellStyle name="표준_(정보부문)월별인원계획" xfId="155"/>
    <cellStyle name=" [0.00]_ Att. 1- Cover" xfId="156"/>
    <cellStyle name="_ Att. 1- Cover" xfId="157"/>
    <cellStyle name="?_ Att. 1- Cover" xfId="158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0" name="Text Box 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" name="Text Box 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" name="Text Box 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" name="Text Box 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4" name="Text Box 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5" name="Text Box 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6" name="Text Box 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7" name="Text Box 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8" name="Text Box 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9" name="Text Box 1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0" name="Text Box 1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1" name="Text Box 1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2" name="Text Box 1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3" name="Text Box 1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4" name="Text Box 1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5" name="Text Box 1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6" name="Text Box 1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7" name="Text Box 1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8" name="Text Box 1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9" name="Text Box 2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0" name="Text Box 2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1" name="Text Box 2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2" name="Text Box 2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3" name="Text Box 2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4" name="Text Box 2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5" name="Text Box 2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6" name="Text Box 2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7" name="Text Box 2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8" name="Text Box 2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9" name="Text Box 3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0" name="Text Box 3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1" name="Text Box 3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2" name="Text Box 3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3" name="Text Box 3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4" name="Text Box 3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5" name="Text Box 3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6" name="Text Box 3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7" name="Text Box 3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8" name="Text Box 3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9" name="Text Box 4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40" name="Text Box 4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41" name="Text Box 4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42" name="Text Box 4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43" name="Text Box 4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44" name="Text Box 4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45" name="Text Box 4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46" name="Text Box 4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47" name="Text Box 4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48" name="Text Box 4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49" name="Text Box 5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50" name="Text Box 5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51" name="Text Box 5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52" name="Text Box 5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53" name="Text Box 5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54" name="Text Box 5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55" name="Text Box 5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56" name="Text Box 5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57" name="Text Box 5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58" name="Text Box 5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59" name="Text Box 6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60" name="Text Box 6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61" name="Text Box 6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62" name="Text Box 6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63" name="Text Box 6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64" name="Text Box 6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65" name="Text Box 6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66" name="Text Box 6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67" name="Text Box 6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68" name="Text Box 6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69" name="Text Box 7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70" name="Text Box 7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71" name="Text Box 7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72" name="Text Box 7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73" name="Text Box 7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74" name="Text Box 7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75" name="Text Box 7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76" name="Text Box 7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77" name="Text Box 7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78" name="Text Box 7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79" name="Text Box 8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80" name="Text Box 8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81" name="Text Box 8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82" name="Text Box 8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83" name="Text Box 8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84" name="Text Box 8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85" name="Text Box 8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86" name="Text Box 8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87" name="Text Box 8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88" name="Text Box 8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89" name="Text Box 9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90" name="Text Box 9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91" name="Text Box 9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92" name="Text Box 9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93" name="Text Box 9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94" name="Text Box 9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95" name="Text Box 9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96" name="Text Box 9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97" name="Text Box 9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98" name="Text Box 9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99" name="Text Box 10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00" name="Text Box 10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01" name="Text Box 10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02" name="Text Box 10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03" name="Text Box 10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04" name="Text Box 10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05" name="Text Box 10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06" name="Text Box 10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07" name="Text Box 10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08" name="Text Box 10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09" name="Text Box 11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10" name="Text Box 11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11" name="Text Box 11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12" name="Text Box 11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13" name="Text Box 11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14" name="Text Box 11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15" name="Text Box 11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16" name="Text Box 11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17" name="Text Box 11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18" name="Text Box 11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19" name="Text Box 12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20" name="Text Box 12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21" name="Text Box 12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22" name="Text Box 12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23" name="Text Box 12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24" name="Text Box 12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25" name="Text Box 12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26" name="Text Box 12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27" name="Text Box 12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28" name="Text Box 12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29" name="Text Box 13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30" name="Text Box 13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31" name="Text Box 13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32" name="Text Box 13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33" name="Text Box 13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34" name="Text Box 13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35" name="Text Box 13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36" name="Text Box 13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37" name="Text Box 13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38" name="Text Box 13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39" name="Text Box 14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40" name="Text Box 14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41" name="Text Box 14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42" name="Text Box 14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43" name="Text Box 14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44" name="Text Box 14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45" name="Text Box 14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46" name="Text Box 14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47" name="Text Box 14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48" name="Text Box 14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49" name="Text Box 15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50" name="Text Box 15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51" name="Text Box 15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52" name="Text Box 15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53" name="Text Box 15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54" name="Text Box 15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55" name="Text Box 15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56" name="Text Box 15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57" name="Text Box 15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58" name="Text Box 15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59" name="Text Box 16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60" name="Text Box 16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61" name="Text Box 16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62" name="Text Box 16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63" name="Text Box 16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64" name="Text Box 16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65" name="Text Box 16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66" name="Text Box 16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67" name="Text Box 16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68" name="Text Box 16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69" name="Text Box 17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70" name="Text Box 17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71" name="Text Box 17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72" name="Text Box 17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73" name="Text Box 17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74" name="Text Box 17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75" name="Text Box 17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76" name="Text Box 17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77" name="Text Box 17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78" name="Text Box 17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79" name="Text Box 18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80" name="Text Box 18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81" name="Text Box 18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82" name="Text Box 18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83" name="Text Box 18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84" name="Text Box 18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85" name="Text Box 18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86" name="Text Box 18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87" name="Text Box 18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88" name="Text Box 18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89" name="Text Box 19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90" name="Text Box 19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91" name="Text Box 19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92" name="Text Box 19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93" name="Text Box 19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94" name="Text Box 19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95" name="Text Box 19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96" name="Text Box 19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97" name="Text Box 19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98" name="Text Box 19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199" name="Text Box 20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00" name="Text Box 20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01" name="Text Box 20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02" name="Text Box 20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03" name="Text Box 20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04" name="Text Box 20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05" name="Text Box 20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06" name="Text Box 20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07" name="Text Box 20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08" name="Text Box 20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09" name="Text Box 21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10" name="Text Box 21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11" name="Text Box 21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12" name="Text Box 21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13" name="Text Box 21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14" name="Text Box 21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15" name="Text Box 21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16" name="Text Box 21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17" name="Text Box 21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18" name="Text Box 21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19" name="Text Box 22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20" name="Text Box 22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21" name="Text Box 22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22" name="Text Box 22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23" name="Text Box 22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24" name="Text Box 22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25" name="Text Box 22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26" name="Text Box 22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27" name="Text Box 22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28" name="Text Box 22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29" name="Text Box 23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30" name="Text Box 23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31" name="Text Box 23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32" name="Text Box 23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33" name="Text Box 23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34" name="Text Box 23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35" name="Text Box 23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36" name="Text Box 23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37" name="Text Box 23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38" name="Text Box 23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39" name="Text Box 24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40" name="Text Box 24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41" name="Text Box 24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42" name="Text Box 24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43" name="Text Box 24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44" name="Text Box 24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45" name="Text Box 24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46" name="Text Box 24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47" name="Text Box 24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48" name="Text Box 24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49" name="Text Box 25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50" name="Text Box 25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51" name="Text Box 25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52" name="Text Box 25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53" name="Text Box 25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54" name="Text Box 25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55" name="Text Box 25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56" name="Text Box 25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57" name="Text Box 25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58" name="Text Box 25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59" name="Text Box 26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60" name="Text Box 26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61" name="Text Box 26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62" name="Text Box 26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63" name="Text Box 26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64" name="Text Box 26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65" name="Text Box 26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66" name="Text Box 26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67" name="Text Box 26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68" name="Text Box 26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69" name="Text Box 27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70" name="Text Box 27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71" name="Text Box 27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72" name="Text Box 27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73" name="Text Box 27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74" name="Text Box 27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75" name="Text Box 27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76" name="Text Box 27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77" name="Text Box 27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78" name="Text Box 27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79" name="Text Box 28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80" name="Text Box 28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81" name="Text Box 28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82" name="Text Box 28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83" name="Text Box 28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84" name="Text Box 28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85" name="Text Box 28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86" name="Text Box 28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87" name="Text Box 28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88" name="Text Box 28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89" name="Text Box 29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90" name="Text Box 29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91" name="Text Box 29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92" name="Text Box 29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93" name="Text Box 29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94" name="Text Box 29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95" name="Text Box 29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96" name="Text Box 29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97" name="Text Box 29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98" name="Text Box 29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299" name="Text Box 30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00" name="Text Box 30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01" name="Text Box 30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02" name="Text Box 30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03" name="Text Box 30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04" name="Text Box 30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05" name="Text Box 30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06" name="Text Box 30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07" name="Text Box 30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08" name="Text Box 30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09" name="Text Box 31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10" name="Text Box 31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11" name="Text Box 31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12" name="Text Box 31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13" name="Text Box 31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14" name="Text Box 31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15" name="Text Box 31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16" name="Text Box 31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17" name="Text Box 31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18" name="Text Box 31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19" name="Text Box 32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20" name="Text Box 32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21" name="Text Box 32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22" name="Text Box 32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23" name="Text Box 32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24" name="Text Box 32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25" name="Text Box 32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26" name="Text Box 32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27" name="Text Box 32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28" name="Text Box 32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29" name="Text Box 33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30" name="Text Box 33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31" name="Text Box 33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32" name="Text Box 33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33" name="Text Box 33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34" name="Text Box 33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35" name="Text Box 33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36" name="Text Box 33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37" name="Text Box 33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38" name="Text Box 33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39" name="Text Box 34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40" name="Text Box 34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41" name="Text Box 34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42" name="Text Box 34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43" name="Text Box 34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44" name="Text Box 34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45" name="Text Box 34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46" name="Text Box 34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47" name="Text Box 34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48" name="Text Box 34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49" name="Text Box 35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50" name="Text Box 35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51" name="Text Box 35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52" name="Text Box 35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53" name="Text Box 35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54" name="Text Box 35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55" name="Text Box 35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56" name="Text Box 35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57" name="Text Box 35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58" name="Text Box 35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59" name="Text Box 36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60" name="Text Box 36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61" name="Text Box 36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62" name="Text Box 36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63" name="Text Box 36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64" name="Text Box 36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65" name="Text Box 36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66" name="Text Box 36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67" name="Text Box 36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68" name="Text Box 36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69" name="Text Box 37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70" name="Text Box 37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71" name="Text Box 37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72" name="Text Box 37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73" name="Text Box 374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74" name="Text Box 375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75" name="Text Box 376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76" name="Text Box 377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77" name="Text Box 378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78" name="Text Box 379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79" name="Text Box 380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80" name="Text Box 381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81" name="Text Box 382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81000</xdr:colOff>
      <xdr:row>228</xdr:row>
      <xdr:rowOff>28800</xdr:rowOff>
    </xdr:to>
    <xdr:sp>
      <xdr:nvSpPr>
        <xdr:cNvPr id="382" name="Text Box 383"/>
        <xdr:cNvSpPr/>
      </xdr:nvSpPr>
      <xdr:spPr>
        <a:xfrm>
          <a:off x="2263680" y="543402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Hosotruong/Ho%20so/Diem/Diem%20ket/Dung%20Quat/Goi3/PNT-P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Anh%20van%20khong%20chuyen/Anh%20van%20khong%20chuyen/DS%20AV%20%20K13__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QT_DL/luu%20cua%20Tu%20ve%20diem/KHOI_97/DIEM97Q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du%20lieu%20cac%20khoa/KHOA/XAYDUNG/DIEM%20%20-2000X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7.%20MAU%20DU%20LIEU/MAU_DS_TH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H:/Lam_Phach/Copy%20of%20MAU%20DS%20TH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H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KHANH/Danh%20sach%20thi/HK1/diem%20KTTK/K16KKT/K16KK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H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H:/Hosotruong/Trung%20tam%20GDTC-QP/DIEM/DIEM%20LUU/GDQP/He%20DH,CD/Khoa-36/Mau%20cac%20loai/Mau%20GDQP/My%20Documents/Nem%20luu%20d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H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H:/DTU/UNINVERISITY%20PROFESSOR/SCHOOL%20YEAR%202010-2011/TEACHING/K15KKT/DS%20l&#7899;p%20K15KKThd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khanhdtq.DTU-F65EF518F21/Desktop/KHOA%20K15NH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H:/Danh%20sach%20thi%20AVKC/7.%20MAU%20DU%20LIEU/MAU%20IN%20DS%20LO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U%20LIEU%20QUAN%20TRONG/DU%20LIEU%20BAN%20GIAO/KE%20TOAN/A%20LUU%20CUA%20PLINH/DANH%20SACH/%20DS%20LOP%2003-04%20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H:/Hosotruong/Ho%20so/Diem/Diem%20ket/Dung%20Quat/Nhom%20GC/New%20Folder/My%20Documents/3533/99Q/99Q3657/99Q3299(REV.1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Thi%20KTHP/AVKC/K15/cao%20cap%202%20-k13e%20(e29%20den%20e34%20va%20%20e38%20den%20%20e5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EXCEL/LUU%20DIEM/12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v CCap 2 (E29-34,E38-40)"/>
      <sheetName val="Dv CC2( E41-48)"/>
      <sheetName val="Dv CC2( E49-54)"/>
      <sheetName val="Noi CC2( E29-34,E38-54)"/>
      <sheetName val="DV "/>
      <sheetName val="DV  (2)"/>
      <sheetName val="Noi "/>
      <sheetName val="Noi  (2)"/>
      <sheetName val="DV  (3)"/>
      <sheetName val="TH"/>
      <sheetName val="L1"/>
      <sheetName val="E29-54"/>
      <sheetName val="E38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99"/>
    <col collapsed="false" customWidth="true" hidden="false" outlineLevel="0" max="3" min="3" style="3" width="18.99"/>
    <col collapsed="false" customWidth="true" hidden="false" outlineLevel="0" max="4" min="4" style="4" width="6.28"/>
    <col collapsed="false" customWidth="true" hidden="false" outlineLevel="0" max="5" min="5" style="2" width="8.41"/>
    <col collapsed="false" customWidth="true" hidden="false" outlineLevel="0" max="6" min="6" style="2" width="6.28"/>
    <col collapsed="false" customWidth="true" hidden="false" outlineLevel="0" max="10" min="7" style="5" width="3.85"/>
    <col collapsed="false" customWidth="true" hidden="false" outlineLevel="0" max="13" min="11" style="5" width="4.28"/>
    <col collapsed="false" customWidth="true" hidden="false" outlineLevel="0" max="14" min="14" style="5" width="5.28"/>
    <col collapsed="false" customWidth="true" hidden="false" outlineLevel="0" max="15" min="15" style="2" width="11.99"/>
    <col collapsed="false" customWidth="true" hidden="false" outlineLevel="0" max="16" min="16" style="6" width="4.7"/>
    <col collapsed="false" customWidth="false" hidden="false" outlineLevel="0" max="257" min="17" style="1" width="9.14"/>
  </cols>
  <sheetData>
    <row r="1" s="7" customFormat="true" ht="23.25" hidden="false" customHeight="true" outlineLevel="0" collapsed="false">
      <c r="A1" s="7" t="s">
        <v>0</v>
      </c>
      <c r="E1" s="8" t="s">
        <v>1</v>
      </c>
      <c r="P1" s="9"/>
    </row>
    <row r="2" s="7" customFormat="true" ht="18.75" hidden="false" customHeight="true" outlineLevel="0" collapsed="false">
      <c r="A2" s="7" t="s">
        <v>2</v>
      </c>
      <c r="F2" s="10" t="s">
        <v>3</v>
      </c>
      <c r="G2" s="8"/>
      <c r="H2" s="8"/>
      <c r="I2" s="8"/>
      <c r="J2" s="8"/>
      <c r="K2" s="8"/>
      <c r="O2" s="11" t="s">
        <v>4</v>
      </c>
      <c r="P2" s="8" t="n">
        <v>2</v>
      </c>
    </row>
    <row r="3" s="7" customFormat="true" ht="18" hidden="false" customHeight="true" outlineLevel="0" collapsed="false">
      <c r="F3" s="10" t="s">
        <v>5</v>
      </c>
      <c r="G3" s="8"/>
      <c r="H3" s="10" t="s">
        <v>6</v>
      </c>
      <c r="I3" s="10"/>
      <c r="J3" s="8"/>
      <c r="K3" s="8"/>
      <c r="O3" s="12" t="s">
        <v>7</v>
      </c>
      <c r="P3" s="8" t="n">
        <v>6</v>
      </c>
    </row>
    <row r="4" s="7" customFormat="true" ht="21" hidden="false" customHeight="true" outlineLevel="0" collapsed="false">
      <c r="A4" s="13" t="s">
        <v>8</v>
      </c>
      <c r="F4" s="10" t="s">
        <v>9</v>
      </c>
      <c r="G4" s="8"/>
      <c r="H4" s="8"/>
      <c r="I4" s="8"/>
      <c r="J4" s="10" t="s">
        <v>10</v>
      </c>
      <c r="K4" s="8"/>
      <c r="O4" s="12" t="s">
        <v>11</v>
      </c>
      <c r="P4" s="8" t="n">
        <v>1</v>
      </c>
    </row>
    <row r="5" s="19" customFormat="true" ht="21.75" hidden="false" customHeight="true" outlineLevel="0" collapsed="false">
      <c r="A5" s="14" t="s">
        <v>12</v>
      </c>
      <c r="B5" s="14" t="s">
        <v>13</v>
      </c>
      <c r="C5" s="15" t="s">
        <v>14</v>
      </c>
      <c r="D5" s="15"/>
      <c r="E5" s="15" t="s">
        <v>15</v>
      </c>
      <c r="F5" s="14" t="s">
        <v>16</v>
      </c>
      <c r="G5" s="16" t="s">
        <v>17</v>
      </c>
      <c r="H5" s="16"/>
      <c r="I5" s="16"/>
      <c r="J5" s="16"/>
      <c r="K5" s="16"/>
      <c r="L5" s="16"/>
      <c r="M5" s="16"/>
      <c r="N5" s="17" t="s">
        <v>18</v>
      </c>
      <c r="O5" s="17"/>
      <c r="P5" s="18" t="s">
        <v>19</v>
      </c>
    </row>
    <row r="6" s="24" customFormat="true" ht="15" hidden="false" customHeight="true" outlineLevel="0" collapsed="false">
      <c r="A6" s="14"/>
      <c r="B6" s="14"/>
      <c r="C6" s="15"/>
      <c r="D6" s="15"/>
      <c r="E6" s="15"/>
      <c r="F6" s="14"/>
      <c r="G6" s="20" t="s">
        <v>20</v>
      </c>
      <c r="H6" s="21" t="s">
        <v>21</v>
      </c>
      <c r="I6" s="21" t="s">
        <v>22</v>
      </c>
      <c r="J6" s="21" t="s">
        <v>23</v>
      </c>
      <c r="K6" s="22" t="s">
        <v>24</v>
      </c>
      <c r="L6" s="22" t="s">
        <v>25</v>
      </c>
      <c r="M6" s="21" t="s">
        <v>26</v>
      </c>
      <c r="N6" s="23" t="s">
        <v>27</v>
      </c>
      <c r="O6" s="23" t="s">
        <v>28</v>
      </c>
      <c r="P6" s="18"/>
    </row>
    <row r="7" s="28" customFormat="true" ht="17.25" hidden="false" customHeight="true" outlineLevel="0" collapsed="false">
      <c r="A7" s="14"/>
      <c r="B7" s="14"/>
      <c r="C7" s="15"/>
      <c r="D7" s="15"/>
      <c r="E7" s="15"/>
      <c r="F7" s="14"/>
      <c r="G7" s="25" t="n">
        <v>10</v>
      </c>
      <c r="H7" s="25" t="n">
        <v>10</v>
      </c>
      <c r="I7" s="25" t="n">
        <v>15</v>
      </c>
      <c r="J7" s="25" t="n">
        <v>10</v>
      </c>
      <c r="K7" s="22"/>
      <c r="L7" s="22"/>
      <c r="M7" s="26" t="n">
        <v>55</v>
      </c>
      <c r="N7" s="26" t="n">
        <f aca="false">SUM(G7:M7)</f>
        <v>100</v>
      </c>
      <c r="O7" s="27"/>
      <c r="P7" s="18"/>
    </row>
    <row r="8" s="19" customFormat="true" ht="18.75" hidden="false" customHeight="true" outlineLevel="0" collapsed="false">
      <c r="A8" s="29" t="n">
        <v>1</v>
      </c>
      <c r="B8" s="30" t="n">
        <v>142231398</v>
      </c>
      <c r="C8" s="31" t="s">
        <v>29</v>
      </c>
      <c r="D8" s="32" t="s">
        <v>30</v>
      </c>
      <c r="E8" s="33" t="s">
        <v>31</v>
      </c>
      <c r="F8" s="34" t="s">
        <v>32</v>
      </c>
      <c r="G8" s="35" t="n">
        <v>8</v>
      </c>
      <c r="H8" s="35" t="n">
        <v>8</v>
      </c>
      <c r="I8" s="35" t="n">
        <v>8</v>
      </c>
      <c r="J8" s="35" t="n">
        <v>9</v>
      </c>
      <c r="K8" s="35" t="n">
        <v>4.2</v>
      </c>
      <c r="L8" s="35" t="n">
        <v>4.5</v>
      </c>
      <c r="M8" s="35" t="n">
        <v>4.4</v>
      </c>
      <c r="N8" s="35" t="n">
        <v>6.1</v>
      </c>
      <c r="O8" s="36" t="s">
        <v>33</v>
      </c>
      <c r="P8" s="37"/>
    </row>
    <row r="9" s="19" customFormat="true" ht="18.75" hidden="false" customHeight="true" outlineLevel="0" collapsed="false">
      <c r="A9" s="38" t="n">
        <f aca="false">A8+1</f>
        <v>2</v>
      </c>
      <c r="B9" s="39" t="n">
        <v>142231452</v>
      </c>
      <c r="C9" s="40" t="s">
        <v>34</v>
      </c>
      <c r="D9" s="41" t="s">
        <v>35</v>
      </c>
      <c r="E9" s="42" t="s">
        <v>36</v>
      </c>
      <c r="F9" s="43" t="s">
        <v>32</v>
      </c>
      <c r="G9" s="35" t="n">
        <v>8</v>
      </c>
      <c r="H9" s="35" t="n">
        <v>8</v>
      </c>
      <c r="I9" s="35" t="n">
        <v>7</v>
      </c>
      <c r="J9" s="35" t="n">
        <v>9</v>
      </c>
      <c r="K9" s="35" t="n">
        <v>3.6</v>
      </c>
      <c r="L9" s="35" t="n">
        <v>4.2</v>
      </c>
      <c r="M9" s="35" t="n">
        <v>3.9</v>
      </c>
      <c r="N9" s="35" t="n">
        <v>0</v>
      </c>
      <c r="O9" s="44" t="s">
        <v>37</v>
      </c>
      <c r="P9" s="45"/>
    </row>
    <row r="10" s="19" customFormat="true" ht="18.75" hidden="false" customHeight="true" outlineLevel="0" collapsed="false">
      <c r="A10" s="38" t="n">
        <f aca="false">A9+1</f>
        <v>3</v>
      </c>
      <c r="B10" s="39" t="n">
        <v>142234506</v>
      </c>
      <c r="C10" s="46" t="s">
        <v>38</v>
      </c>
      <c r="D10" s="47" t="s">
        <v>39</v>
      </c>
      <c r="E10" s="42" t="s">
        <v>36</v>
      </c>
      <c r="F10" s="43" t="s">
        <v>32</v>
      </c>
      <c r="G10" s="35" t="n">
        <v>9</v>
      </c>
      <c r="H10" s="35" t="n">
        <v>9</v>
      </c>
      <c r="I10" s="35" t="n">
        <v>8</v>
      </c>
      <c r="J10" s="35" t="n">
        <v>9</v>
      </c>
      <c r="K10" s="35" t="n">
        <v>4.6</v>
      </c>
      <c r="L10" s="35" t="n">
        <v>5</v>
      </c>
      <c r="M10" s="35" t="n">
        <v>4.8</v>
      </c>
      <c r="N10" s="35" t="n">
        <v>6.5</v>
      </c>
      <c r="O10" s="44" t="s">
        <v>40</v>
      </c>
      <c r="P10" s="45"/>
    </row>
    <row r="11" s="19" customFormat="true" ht="18.75" hidden="false" customHeight="true" outlineLevel="0" collapsed="false">
      <c r="A11" s="38" t="n">
        <f aca="false">A10+1</f>
        <v>4</v>
      </c>
      <c r="B11" s="39" t="n">
        <v>142234543</v>
      </c>
      <c r="C11" s="40" t="s">
        <v>41</v>
      </c>
      <c r="D11" s="41" t="s">
        <v>42</v>
      </c>
      <c r="E11" s="42" t="s">
        <v>36</v>
      </c>
      <c r="F11" s="48" t="s">
        <v>32</v>
      </c>
      <c r="G11" s="35" t="n">
        <v>8</v>
      </c>
      <c r="H11" s="35" t="n">
        <v>8</v>
      </c>
      <c r="I11" s="35" t="n">
        <v>9</v>
      </c>
      <c r="J11" s="35" t="n">
        <v>9</v>
      </c>
      <c r="K11" s="35" t="n">
        <v>3.4</v>
      </c>
      <c r="L11" s="35" t="n">
        <v>4.8</v>
      </c>
      <c r="M11" s="35" t="n">
        <v>4.1</v>
      </c>
      <c r="N11" s="35" t="n">
        <v>6.1</v>
      </c>
      <c r="O11" s="44" t="s">
        <v>33</v>
      </c>
      <c r="P11" s="45"/>
    </row>
    <row r="12" s="19" customFormat="true" ht="18.75" hidden="false" customHeight="true" outlineLevel="0" collapsed="false">
      <c r="A12" s="38" t="n">
        <f aca="false">A11+1</f>
        <v>5</v>
      </c>
      <c r="B12" s="39" t="n">
        <v>142234646</v>
      </c>
      <c r="C12" s="46" t="s">
        <v>43</v>
      </c>
      <c r="D12" s="47" t="s">
        <v>44</v>
      </c>
      <c r="E12" s="42" t="s">
        <v>36</v>
      </c>
      <c r="F12" s="43" t="s">
        <v>32</v>
      </c>
      <c r="G12" s="35" t="n">
        <v>9</v>
      </c>
      <c r="H12" s="35" t="n">
        <v>10</v>
      </c>
      <c r="I12" s="35" t="n">
        <v>8</v>
      </c>
      <c r="J12" s="35" t="n">
        <v>9</v>
      </c>
      <c r="K12" s="35" t="n">
        <v>6.6</v>
      </c>
      <c r="L12" s="35" t="n">
        <v>5.5</v>
      </c>
      <c r="M12" s="35" t="n">
        <v>6.1</v>
      </c>
      <c r="N12" s="35" t="n">
        <v>7.4</v>
      </c>
      <c r="O12" s="44" t="s">
        <v>45</v>
      </c>
      <c r="P12" s="45"/>
    </row>
    <row r="13" s="19" customFormat="true" ht="18.75" hidden="false" customHeight="true" outlineLevel="0" collapsed="false">
      <c r="A13" s="38" t="n">
        <f aca="false">A12+1</f>
        <v>6</v>
      </c>
      <c r="B13" s="39" t="n">
        <v>142234650</v>
      </c>
      <c r="C13" s="40" t="s">
        <v>46</v>
      </c>
      <c r="D13" s="41" t="s">
        <v>47</v>
      </c>
      <c r="E13" s="42" t="s">
        <v>36</v>
      </c>
      <c r="F13" s="43" t="s">
        <v>32</v>
      </c>
      <c r="G13" s="35" t="n">
        <v>9</v>
      </c>
      <c r="H13" s="35" t="n">
        <v>10</v>
      </c>
      <c r="I13" s="35" t="n">
        <v>9</v>
      </c>
      <c r="J13" s="35" t="n">
        <v>9</v>
      </c>
      <c r="K13" s="35" t="n">
        <v>5.2</v>
      </c>
      <c r="L13" s="35" t="n">
        <v>5.5</v>
      </c>
      <c r="M13" s="35" t="n">
        <v>5.4</v>
      </c>
      <c r="N13" s="35" t="n">
        <v>7.1</v>
      </c>
      <c r="O13" s="44" t="s">
        <v>48</v>
      </c>
      <c r="P13" s="45"/>
    </row>
    <row r="14" s="19" customFormat="true" ht="18.75" hidden="false" customHeight="true" outlineLevel="0" collapsed="false">
      <c r="A14" s="38" t="n">
        <f aca="false">A13+1</f>
        <v>7</v>
      </c>
      <c r="B14" s="39" t="n">
        <v>142231426</v>
      </c>
      <c r="C14" s="40" t="s">
        <v>49</v>
      </c>
      <c r="D14" s="41" t="s">
        <v>50</v>
      </c>
      <c r="E14" s="42" t="s">
        <v>51</v>
      </c>
      <c r="F14" s="43" t="s">
        <v>32</v>
      </c>
      <c r="G14" s="35" t="n">
        <v>8</v>
      </c>
      <c r="H14" s="35" t="n">
        <v>8</v>
      </c>
      <c r="I14" s="35" t="n">
        <v>8</v>
      </c>
      <c r="J14" s="35" t="n">
        <v>9</v>
      </c>
      <c r="K14" s="35" t="n">
        <v>4.4</v>
      </c>
      <c r="L14" s="35" t="n">
        <v>4.2</v>
      </c>
      <c r="M14" s="35" t="n">
        <v>4.3</v>
      </c>
      <c r="N14" s="35" t="n">
        <v>6.1</v>
      </c>
      <c r="O14" s="44" t="s">
        <v>33</v>
      </c>
      <c r="P14" s="45"/>
    </row>
    <row r="15" s="19" customFormat="true" ht="18.75" hidden="false" customHeight="true" outlineLevel="0" collapsed="false">
      <c r="A15" s="38" t="n">
        <f aca="false">A14+1</f>
        <v>8</v>
      </c>
      <c r="B15" s="39" t="n">
        <v>142231461</v>
      </c>
      <c r="C15" s="40" t="s">
        <v>52</v>
      </c>
      <c r="D15" s="41" t="s">
        <v>53</v>
      </c>
      <c r="E15" s="42" t="s">
        <v>51</v>
      </c>
      <c r="F15" s="43" t="s">
        <v>32</v>
      </c>
      <c r="G15" s="35" t="n">
        <v>8</v>
      </c>
      <c r="H15" s="35" t="n">
        <v>8</v>
      </c>
      <c r="I15" s="35" t="n">
        <v>9</v>
      </c>
      <c r="J15" s="35" t="n">
        <v>9</v>
      </c>
      <c r="K15" s="35" t="n">
        <v>3</v>
      </c>
      <c r="L15" s="35" t="n">
        <v>4.7</v>
      </c>
      <c r="M15" s="35" t="n">
        <v>3.9</v>
      </c>
      <c r="N15" s="35" t="n">
        <v>0</v>
      </c>
      <c r="O15" s="44" t="s">
        <v>37</v>
      </c>
      <c r="P15" s="45"/>
    </row>
    <row r="16" s="19" customFormat="true" ht="18.75" hidden="false" customHeight="true" outlineLevel="0" collapsed="false">
      <c r="A16" s="38" t="n">
        <f aca="false">A15+1</f>
        <v>9</v>
      </c>
      <c r="B16" s="39" t="n">
        <v>142231462</v>
      </c>
      <c r="C16" s="40" t="s">
        <v>54</v>
      </c>
      <c r="D16" s="41" t="s">
        <v>55</v>
      </c>
      <c r="E16" s="42" t="s">
        <v>51</v>
      </c>
      <c r="F16" s="43" t="s">
        <v>32</v>
      </c>
      <c r="G16" s="35" t="n">
        <v>8</v>
      </c>
      <c r="H16" s="35" t="n">
        <v>9</v>
      </c>
      <c r="I16" s="35" t="n">
        <v>8</v>
      </c>
      <c r="J16" s="35" t="n">
        <v>9</v>
      </c>
      <c r="K16" s="35" t="n">
        <v>4.2</v>
      </c>
      <c r="L16" s="35" t="n">
        <v>4.7</v>
      </c>
      <c r="M16" s="35" t="n">
        <v>4.5</v>
      </c>
      <c r="N16" s="35" t="n">
        <v>6.3</v>
      </c>
      <c r="O16" s="44" t="s">
        <v>56</v>
      </c>
      <c r="P16" s="45"/>
    </row>
    <row r="17" s="19" customFormat="true" ht="18.75" hidden="false" customHeight="true" outlineLevel="0" collapsed="false">
      <c r="A17" s="38" t="n">
        <f aca="false">A16+1</f>
        <v>10</v>
      </c>
      <c r="B17" s="39" t="n">
        <v>142234594</v>
      </c>
      <c r="C17" s="40" t="s">
        <v>57</v>
      </c>
      <c r="D17" s="41" t="s">
        <v>58</v>
      </c>
      <c r="E17" s="42" t="s">
        <v>51</v>
      </c>
      <c r="F17" s="43" t="s">
        <v>32</v>
      </c>
      <c r="G17" s="35" t="n">
        <v>8</v>
      </c>
      <c r="H17" s="35" t="n">
        <v>8</v>
      </c>
      <c r="I17" s="35" t="n">
        <v>7</v>
      </c>
      <c r="J17" s="35" t="n">
        <v>9</v>
      </c>
      <c r="K17" s="35" t="n">
        <v>4.2</v>
      </c>
      <c r="L17" s="35" t="n">
        <v>4.5</v>
      </c>
      <c r="M17" s="35" t="n">
        <v>4.4</v>
      </c>
      <c r="N17" s="35" t="n">
        <v>6</v>
      </c>
      <c r="O17" s="44" t="s">
        <v>59</v>
      </c>
      <c r="P17" s="45"/>
    </row>
    <row r="18" s="19" customFormat="true" ht="18.75" hidden="false" customHeight="true" outlineLevel="0" collapsed="false">
      <c r="A18" s="38" t="n">
        <f aca="false">A17+1</f>
        <v>11</v>
      </c>
      <c r="B18" s="39" t="n">
        <v>142234596</v>
      </c>
      <c r="C18" s="40" t="s">
        <v>60</v>
      </c>
      <c r="D18" s="41" t="s">
        <v>61</v>
      </c>
      <c r="E18" s="42" t="s">
        <v>51</v>
      </c>
      <c r="F18" s="43" t="s">
        <v>32</v>
      </c>
      <c r="G18" s="35" t="n">
        <v>9</v>
      </c>
      <c r="H18" s="35" t="n">
        <v>9</v>
      </c>
      <c r="I18" s="35" t="n">
        <v>9</v>
      </c>
      <c r="J18" s="35" t="n">
        <v>9</v>
      </c>
      <c r="K18" s="35" t="n">
        <v>5.4</v>
      </c>
      <c r="L18" s="35" t="n">
        <v>4.5</v>
      </c>
      <c r="M18" s="35" t="n">
        <v>5</v>
      </c>
      <c r="N18" s="35" t="n">
        <v>6.8</v>
      </c>
      <c r="O18" s="44" t="s">
        <v>62</v>
      </c>
      <c r="P18" s="45"/>
    </row>
    <row r="19" s="19" customFormat="true" ht="18.75" hidden="false" customHeight="true" outlineLevel="0" collapsed="false">
      <c r="A19" s="38" t="n">
        <f aca="false">A18+1</f>
        <v>12</v>
      </c>
      <c r="B19" s="39" t="n">
        <v>142111010</v>
      </c>
      <c r="C19" s="40" t="s">
        <v>63</v>
      </c>
      <c r="D19" s="41" t="s">
        <v>64</v>
      </c>
      <c r="E19" s="42" t="s">
        <v>65</v>
      </c>
      <c r="F19" s="43" t="s">
        <v>32</v>
      </c>
      <c r="G19" s="35" t="n">
        <v>10</v>
      </c>
      <c r="H19" s="35" t="n">
        <v>10</v>
      </c>
      <c r="I19" s="35" t="n">
        <v>9</v>
      </c>
      <c r="J19" s="35" t="n">
        <v>9</v>
      </c>
      <c r="K19" s="35" t="n">
        <v>4.6</v>
      </c>
      <c r="L19" s="35" t="n">
        <v>5</v>
      </c>
      <c r="M19" s="35" t="n">
        <v>4.8</v>
      </c>
      <c r="N19" s="35" t="n">
        <v>6.9</v>
      </c>
      <c r="O19" s="44" t="s">
        <v>66</v>
      </c>
      <c r="P19" s="45"/>
    </row>
    <row r="20" s="19" customFormat="true" ht="18.75" hidden="false" customHeight="true" outlineLevel="0" collapsed="false">
      <c r="A20" s="38" t="n">
        <f aca="false">A19+1</f>
        <v>13</v>
      </c>
      <c r="B20" s="39" t="n">
        <v>142111029</v>
      </c>
      <c r="C20" s="40" t="s">
        <v>67</v>
      </c>
      <c r="D20" s="41" t="s">
        <v>68</v>
      </c>
      <c r="E20" s="42" t="s">
        <v>65</v>
      </c>
      <c r="F20" s="43" t="s">
        <v>32</v>
      </c>
      <c r="G20" s="35" t="n">
        <v>9</v>
      </c>
      <c r="H20" s="35" t="n">
        <v>10</v>
      </c>
      <c r="I20" s="35" t="n">
        <v>8</v>
      </c>
      <c r="J20" s="35" t="n">
        <v>9</v>
      </c>
      <c r="K20" s="35" t="n">
        <v>6.6</v>
      </c>
      <c r="L20" s="35" t="n">
        <v>6</v>
      </c>
      <c r="M20" s="35" t="n">
        <v>6.3</v>
      </c>
      <c r="N20" s="35" t="n">
        <v>7.5</v>
      </c>
      <c r="O20" s="44" t="s">
        <v>69</v>
      </c>
      <c r="P20" s="45"/>
    </row>
    <row r="21" s="19" customFormat="true" ht="18.75" hidden="false" customHeight="true" outlineLevel="0" collapsed="false">
      <c r="A21" s="38" t="n">
        <f aca="false">A20+1</f>
        <v>14</v>
      </c>
      <c r="B21" s="39" t="n">
        <v>142111033</v>
      </c>
      <c r="C21" s="40" t="s">
        <v>70</v>
      </c>
      <c r="D21" s="41" t="s">
        <v>71</v>
      </c>
      <c r="E21" s="42" t="s">
        <v>65</v>
      </c>
      <c r="F21" s="43" t="s">
        <v>32</v>
      </c>
      <c r="G21" s="35" t="n">
        <v>9</v>
      </c>
      <c r="H21" s="35" t="n">
        <v>9</v>
      </c>
      <c r="I21" s="35" t="n">
        <v>9</v>
      </c>
      <c r="J21" s="35" t="n">
        <v>9</v>
      </c>
      <c r="K21" s="35" t="n">
        <v>4.8</v>
      </c>
      <c r="L21" s="35" t="n">
        <v>4.5</v>
      </c>
      <c r="M21" s="35" t="n">
        <v>4.7</v>
      </c>
      <c r="N21" s="35" t="n">
        <v>6.6</v>
      </c>
      <c r="O21" s="44" t="s">
        <v>72</v>
      </c>
      <c r="P21" s="45"/>
    </row>
    <row r="22" s="19" customFormat="true" ht="18.75" hidden="false" customHeight="true" outlineLevel="0" collapsed="false">
      <c r="A22" s="38" t="n">
        <f aca="false">A21+1</f>
        <v>15</v>
      </c>
      <c r="B22" s="39" t="n">
        <v>142111038</v>
      </c>
      <c r="C22" s="40" t="s">
        <v>73</v>
      </c>
      <c r="D22" s="41" t="s">
        <v>74</v>
      </c>
      <c r="E22" s="42" t="s">
        <v>65</v>
      </c>
      <c r="F22" s="43" t="s">
        <v>32</v>
      </c>
      <c r="G22" s="35" t="n">
        <v>7</v>
      </c>
      <c r="H22" s="35" t="n">
        <v>7</v>
      </c>
      <c r="I22" s="35" t="n">
        <v>7</v>
      </c>
      <c r="J22" s="35" t="n">
        <v>9</v>
      </c>
      <c r="K22" s="35" t="n">
        <v>4</v>
      </c>
      <c r="L22" s="35" t="n">
        <v>4.8</v>
      </c>
      <c r="M22" s="35" t="n">
        <v>4.4</v>
      </c>
      <c r="N22" s="35" t="n">
        <v>5.8</v>
      </c>
      <c r="O22" s="44" t="s">
        <v>75</v>
      </c>
      <c r="P22" s="45"/>
    </row>
    <row r="23" s="19" customFormat="true" ht="18.75" hidden="false" customHeight="true" outlineLevel="0" collapsed="false">
      <c r="A23" s="38" t="n">
        <f aca="false">A22+1</f>
        <v>16</v>
      </c>
      <c r="B23" s="39" t="n">
        <v>142131134</v>
      </c>
      <c r="C23" s="40" t="s">
        <v>76</v>
      </c>
      <c r="D23" s="41" t="s">
        <v>77</v>
      </c>
      <c r="E23" s="42" t="s">
        <v>78</v>
      </c>
      <c r="F23" s="43" t="s">
        <v>32</v>
      </c>
      <c r="G23" s="35" t="n">
        <v>10</v>
      </c>
      <c r="H23" s="35" t="n">
        <v>10</v>
      </c>
      <c r="I23" s="35" t="n">
        <v>9</v>
      </c>
      <c r="J23" s="35" t="n">
        <v>9</v>
      </c>
      <c r="K23" s="35" t="n">
        <v>6</v>
      </c>
      <c r="L23" s="35" t="n">
        <v>5.8</v>
      </c>
      <c r="M23" s="35" t="n">
        <v>5.9</v>
      </c>
      <c r="N23" s="35" t="n">
        <v>7.5</v>
      </c>
      <c r="O23" s="44" t="s">
        <v>69</v>
      </c>
      <c r="P23" s="45"/>
    </row>
    <row r="24" s="19" customFormat="true" ht="18.75" hidden="false" customHeight="true" outlineLevel="0" collapsed="false">
      <c r="A24" s="38" t="n">
        <f aca="false">A23+1</f>
        <v>17</v>
      </c>
      <c r="B24" s="39" t="n">
        <v>142131135</v>
      </c>
      <c r="C24" s="40" t="s">
        <v>79</v>
      </c>
      <c r="D24" s="41" t="s">
        <v>80</v>
      </c>
      <c r="E24" s="42" t="s">
        <v>78</v>
      </c>
      <c r="F24" s="43" t="s">
        <v>32</v>
      </c>
      <c r="G24" s="35" t="n">
        <v>10</v>
      </c>
      <c r="H24" s="35" t="n">
        <v>10</v>
      </c>
      <c r="I24" s="35" t="n">
        <v>9</v>
      </c>
      <c r="J24" s="35" t="n">
        <v>9</v>
      </c>
      <c r="K24" s="35" t="n">
        <v>6</v>
      </c>
      <c r="L24" s="35" t="n">
        <v>5.2</v>
      </c>
      <c r="M24" s="35" t="n">
        <v>5.6</v>
      </c>
      <c r="N24" s="35" t="n">
        <v>7.3</v>
      </c>
      <c r="O24" s="44" t="s">
        <v>81</v>
      </c>
      <c r="P24" s="45"/>
    </row>
    <row r="25" s="19" customFormat="true" ht="18.75" hidden="false" customHeight="true" outlineLevel="0" collapsed="false">
      <c r="A25" s="38" t="n">
        <f aca="false">A24+1</f>
        <v>18</v>
      </c>
      <c r="B25" s="39" t="n">
        <v>142131136</v>
      </c>
      <c r="C25" s="40" t="s">
        <v>82</v>
      </c>
      <c r="D25" s="41" t="s">
        <v>83</v>
      </c>
      <c r="E25" s="42" t="s">
        <v>78</v>
      </c>
      <c r="F25" s="43" t="s">
        <v>32</v>
      </c>
      <c r="G25" s="35" t="n">
        <v>10</v>
      </c>
      <c r="H25" s="35" t="n">
        <v>10</v>
      </c>
      <c r="I25" s="35" t="n">
        <v>8</v>
      </c>
      <c r="J25" s="35" t="n">
        <v>9</v>
      </c>
      <c r="K25" s="35" t="n">
        <v>5.2</v>
      </c>
      <c r="L25" s="35" t="n">
        <v>4.3</v>
      </c>
      <c r="M25" s="35" t="n">
        <v>4.8</v>
      </c>
      <c r="N25" s="35" t="n">
        <v>6.7</v>
      </c>
      <c r="O25" s="44" t="s">
        <v>84</v>
      </c>
      <c r="P25" s="45"/>
    </row>
    <row r="26" s="19" customFormat="true" ht="18.75" hidden="false" customHeight="true" outlineLevel="0" collapsed="false">
      <c r="A26" s="38" t="n">
        <f aca="false">A25+1</f>
        <v>19</v>
      </c>
      <c r="B26" s="39" t="n">
        <v>142131138</v>
      </c>
      <c r="C26" s="40" t="s">
        <v>85</v>
      </c>
      <c r="D26" s="41" t="s">
        <v>86</v>
      </c>
      <c r="E26" s="42" t="s">
        <v>78</v>
      </c>
      <c r="F26" s="43" t="s">
        <v>32</v>
      </c>
      <c r="G26" s="35" t="n">
        <v>10</v>
      </c>
      <c r="H26" s="35" t="n">
        <v>10</v>
      </c>
      <c r="I26" s="35" t="n">
        <v>8.5</v>
      </c>
      <c r="J26" s="35" t="n">
        <v>9</v>
      </c>
      <c r="K26" s="35" t="n">
        <v>3.6</v>
      </c>
      <c r="L26" s="35" t="n">
        <v>4.8</v>
      </c>
      <c r="M26" s="35" t="n">
        <v>4.2</v>
      </c>
      <c r="N26" s="35" t="n">
        <v>6.5</v>
      </c>
      <c r="O26" s="44" t="s">
        <v>40</v>
      </c>
      <c r="P26" s="45"/>
    </row>
    <row r="27" s="19" customFormat="true" ht="18.75" hidden="false" customHeight="true" outlineLevel="0" collapsed="false">
      <c r="A27" s="38" t="n">
        <f aca="false">A26+1</f>
        <v>20</v>
      </c>
      <c r="B27" s="39" t="n">
        <v>142131139</v>
      </c>
      <c r="C27" s="40" t="s">
        <v>87</v>
      </c>
      <c r="D27" s="41" t="s">
        <v>88</v>
      </c>
      <c r="E27" s="42" t="s">
        <v>78</v>
      </c>
      <c r="F27" s="43" t="s">
        <v>32</v>
      </c>
      <c r="G27" s="35" t="n">
        <v>10</v>
      </c>
      <c r="H27" s="35" t="n">
        <v>10</v>
      </c>
      <c r="I27" s="35" t="n">
        <v>8</v>
      </c>
      <c r="J27" s="35" t="n">
        <v>9</v>
      </c>
      <c r="K27" s="35" t="n">
        <v>5.8</v>
      </c>
      <c r="L27" s="35" t="n">
        <v>4.7</v>
      </c>
      <c r="M27" s="35" t="n">
        <v>5.3</v>
      </c>
      <c r="N27" s="35" t="n">
        <v>7</v>
      </c>
      <c r="O27" s="44" t="s">
        <v>89</v>
      </c>
      <c r="P27" s="45"/>
    </row>
    <row r="28" s="19" customFormat="true" ht="18.75" hidden="false" customHeight="true" outlineLevel="0" collapsed="false">
      <c r="A28" s="38" t="n">
        <f aca="false">A27+1</f>
        <v>21</v>
      </c>
      <c r="B28" s="39" t="n">
        <v>142131144</v>
      </c>
      <c r="C28" s="40" t="s">
        <v>90</v>
      </c>
      <c r="D28" s="41" t="s">
        <v>91</v>
      </c>
      <c r="E28" s="42" t="s">
        <v>78</v>
      </c>
      <c r="F28" s="43" t="s">
        <v>32</v>
      </c>
      <c r="G28" s="35" t="n">
        <v>9</v>
      </c>
      <c r="H28" s="35" t="n">
        <v>8</v>
      </c>
      <c r="I28" s="35" t="n">
        <v>7</v>
      </c>
      <c r="J28" s="35" t="n">
        <v>9</v>
      </c>
      <c r="K28" s="35" t="n">
        <v>3.6</v>
      </c>
      <c r="L28" s="35" t="n">
        <v>4.8</v>
      </c>
      <c r="M28" s="35" t="n">
        <v>4.2</v>
      </c>
      <c r="N28" s="35" t="n">
        <v>6</v>
      </c>
      <c r="O28" s="44" t="s">
        <v>59</v>
      </c>
      <c r="P28" s="45"/>
    </row>
    <row r="29" s="19" customFormat="true" ht="18.75" hidden="false" customHeight="true" outlineLevel="0" collapsed="false">
      <c r="A29" s="38" t="n">
        <f aca="false">A28+1</f>
        <v>22</v>
      </c>
      <c r="B29" s="39" t="n">
        <v>142131153</v>
      </c>
      <c r="C29" s="40" t="s">
        <v>92</v>
      </c>
      <c r="D29" s="41" t="s">
        <v>93</v>
      </c>
      <c r="E29" s="42" t="s">
        <v>78</v>
      </c>
      <c r="F29" s="43" t="s">
        <v>32</v>
      </c>
      <c r="G29" s="35" t="n">
        <v>10</v>
      </c>
      <c r="H29" s="35" t="n">
        <v>10</v>
      </c>
      <c r="I29" s="35" t="n">
        <v>8.5</v>
      </c>
      <c r="J29" s="35" t="n">
        <v>9</v>
      </c>
      <c r="K29" s="35" t="n">
        <v>5</v>
      </c>
      <c r="L29" s="35" t="n">
        <v>6.2</v>
      </c>
      <c r="M29" s="35" t="n">
        <v>5.6</v>
      </c>
      <c r="N29" s="35" t="n">
        <v>7.3</v>
      </c>
      <c r="O29" s="44" t="s">
        <v>81</v>
      </c>
      <c r="P29" s="45"/>
    </row>
    <row r="30" s="19" customFormat="true" ht="18.75" hidden="false" customHeight="true" outlineLevel="0" collapsed="false">
      <c r="A30" s="38" t="n">
        <f aca="false">A29+1</f>
        <v>23</v>
      </c>
      <c r="B30" s="39" t="n">
        <v>142134498</v>
      </c>
      <c r="C30" s="40" t="s">
        <v>94</v>
      </c>
      <c r="D30" s="41" t="s">
        <v>50</v>
      </c>
      <c r="E30" s="42" t="s">
        <v>78</v>
      </c>
      <c r="F30" s="43" t="s">
        <v>32</v>
      </c>
      <c r="G30" s="35" t="n">
        <v>9</v>
      </c>
      <c r="H30" s="35" t="n">
        <v>9</v>
      </c>
      <c r="I30" s="35" t="n">
        <v>9</v>
      </c>
      <c r="J30" s="35" t="n">
        <v>9</v>
      </c>
      <c r="K30" s="35" t="n">
        <v>4.2</v>
      </c>
      <c r="L30" s="35" t="n">
        <v>4.8</v>
      </c>
      <c r="M30" s="35" t="n">
        <v>4.5</v>
      </c>
      <c r="N30" s="35" t="n">
        <v>6.5</v>
      </c>
      <c r="O30" s="44" t="s">
        <v>40</v>
      </c>
      <c r="P30" s="45"/>
    </row>
    <row r="31" s="19" customFormat="true" ht="18.75" hidden="false" customHeight="true" outlineLevel="0" collapsed="false">
      <c r="A31" s="38" t="n">
        <f aca="false">A30+1</f>
        <v>24</v>
      </c>
      <c r="B31" s="39" t="n">
        <v>142134628</v>
      </c>
      <c r="C31" s="40" t="s">
        <v>95</v>
      </c>
      <c r="D31" s="41" t="s">
        <v>96</v>
      </c>
      <c r="E31" s="42" t="s">
        <v>78</v>
      </c>
      <c r="F31" s="43" t="s">
        <v>32</v>
      </c>
      <c r="G31" s="35" t="n">
        <v>10</v>
      </c>
      <c r="H31" s="35" t="n">
        <v>10</v>
      </c>
      <c r="I31" s="35" t="n">
        <v>8.5</v>
      </c>
      <c r="J31" s="35" t="n">
        <v>9</v>
      </c>
      <c r="K31" s="35" t="n">
        <v>5.4</v>
      </c>
      <c r="L31" s="35" t="n">
        <v>5.2</v>
      </c>
      <c r="M31" s="35" t="n">
        <v>5.3</v>
      </c>
      <c r="N31" s="35" t="n">
        <v>7.1</v>
      </c>
      <c r="O31" s="44" t="s">
        <v>48</v>
      </c>
      <c r="P31" s="45"/>
    </row>
    <row r="32" s="19" customFormat="true" ht="18.75" hidden="false" customHeight="true" outlineLevel="0" collapsed="false">
      <c r="A32" s="38" t="n">
        <f aca="false">A31+1</f>
        <v>25</v>
      </c>
      <c r="B32" s="39" t="n">
        <v>142134794</v>
      </c>
      <c r="C32" s="40" t="s">
        <v>97</v>
      </c>
      <c r="D32" s="41" t="s">
        <v>98</v>
      </c>
      <c r="E32" s="42" t="s">
        <v>78</v>
      </c>
      <c r="F32" s="43" t="s">
        <v>32</v>
      </c>
      <c r="G32" s="35" t="n">
        <v>10</v>
      </c>
      <c r="H32" s="35" t="n">
        <v>10</v>
      </c>
      <c r="I32" s="35" t="n">
        <v>10</v>
      </c>
      <c r="J32" s="35" t="n">
        <v>9</v>
      </c>
      <c r="K32" s="35" t="n">
        <v>6</v>
      </c>
      <c r="L32" s="35" t="n">
        <v>5</v>
      </c>
      <c r="M32" s="35" t="n">
        <v>5.5</v>
      </c>
      <c r="N32" s="35" t="n">
        <v>7.4</v>
      </c>
      <c r="O32" s="44" t="s">
        <v>45</v>
      </c>
      <c r="P32" s="45"/>
    </row>
    <row r="33" s="19" customFormat="true" ht="18.75" hidden="false" customHeight="true" outlineLevel="0" collapsed="false">
      <c r="A33" s="38" t="n">
        <f aca="false">A32+1</f>
        <v>26</v>
      </c>
      <c r="B33" s="39" t="n">
        <v>142151168</v>
      </c>
      <c r="C33" s="40" t="s">
        <v>99</v>
      </c>
      <c r="D33" s="41" t="s">
        <v>100</v>
      </c>
      <c r="E33" s="42" t="s">
        <v>78</v>
      </c>
      <c r="F33" s="43" t="s">
        <v>32</v>
      </c>
      <c r="G33" s="35" t="n">
        <v>10</v>
      </c>
      <c r="H33" s="35" t="n">
        <v>10</v>
      </c>
      <c r="I33" s="35" t="n">
        <v>8.5</v>
      </c>
      <c r="J33" s="35" t="n">
        <v>9</v>
      </c>
      <c r="K33" s="35" t="n">
        <v>5.8</v>
      </c>
      <c r="L33" s="35" t="n">
        <v>4.7</v>
      </c>
      <c r="M33" s="35" t="n">
        <v>5.3</v>
      </c>
      <c r="N33" s="35" t="n">
        <v>7.1</v>
      </c>
      <c r="O33" s="44" t="s">
        <v>48</v>
      </c>
      <c r="P33" s="45"/>
    </row>
    <row r="34" s="19" customFormat="true" ht="18.75" hidden="false" customHeight="true" outlineLevel="0" collapsed="false">
      <c r="A34" s="38" t="n">
        <f aca="false">A33+1</f>
        <v>27</v>
      </c>
      <c r="B34" s="39" t="n">
        <v>142321954</v>
      </c>
      <c r="C34" s="40" t="s">
        <v>101</v>
      </c>
      <c r="D34" s="41" t="s">
        <v>102</v>
      </c>
      <c r="E34" s="42" t="s">
        <v>78</v>
      </c>
      <c r="F34" s="43" t="s">
        <v>32</v>
      </c>
      <c r="G34" s="35" t="n">
        <v>10</v>
      </c>
      <c r="H34" s="35" t="n">
        <v>10</v>
      </c>
      <c r="I34" s="35" t="n">
        <v>8.5</v>
      </c>
      <c r="J34" s="35" t="n">
        <v>9</v>
      </c>
      <c r="K34" s="35" t="n">
        <v>6.4</v>
      </c>
      <c r="L34" s="35" t="n">
        <v>5.8</v>
      </c>
      <c r="M34" s="35" t="n">
        <v>6.1</v>
      </c>
      <c r="N34" s="35" t="n">
        <v>7.5</v>
      </c>
      <c r="O34" s="44" t="s">
        <v>69</v>
      </c>
      <c r="P34" s="45"/>
    </row>
    <row r="35" s="19" customFormat="true" ht="18.75" hidden="false" customHeight="true" outlineLevel="0" collapsed="false">
      <c r="A35" s="38" t="n">
        <f aca="false">A34+1</f>
        <v>28</v>
      </c>
      <c r="B35" s="39" t="n">
        <v>142221322</v>
      </c>
      <c r="C35" s="40" t="s">
        <v>103</v>
      </c>
      <c r="D35" s="41" t="s">
        <v>104</v>
      </c>
      <c r="E35" s="42" t="s">
        <v>105</v>
      </c>
      <c r="F35" s="43" t="s">
        <v>32</v>
      </c>
      <c r="G35" s="35" t="n">
        <v>10</v>
      </c>
      <c r="H35" s="35" t="n">
        <v>10</v>
      </c>
      <c r="I35" s="35" t="n">
        <v>10</v>
      </c>
      <c r="J35" s="35" t="n">
        <v>10</v>
      </c>
      <c r="K35" s="35" t="n">
        <v>7.4</v>
      </c>
      <c r="L35" s="35" t="n">
        <v>5.5</v>
      </c>
      <c r="M35" s="35" t="n">
        <v>6.5</v>
      </c>
      <c r="N35" s="35" t="n">
        <v>8.1</v>
      </c>
      <c r="O35" s="44" t="s">
        <v>106</v>
      </c>
      <c r="P35" s="45"/>
    </row>
    <row r="36" s="19" customFormat="true" ht="18.75" hidden="false" customHeight="true" outlineLevel="0" collapsed="false">
      <c r="A36" s="38" t="n">
        <f aca="false">A35+1</f>
        <v>29</v>
      </c>
      <c r="B36" s="39" t="n">
        <v>142221348</v>
      </c>
      <c r="C36" s="40" t="s">
        <v>107</v>
      </c>
      <c r="D36" s="41" t="s">
        <v>108</v>
      </c>
      <c r="E36" s="42" t="s">
        <v>105</v>
      </c>
      <c r="F36" s="43" t="s">
        <v>32</v>
      </c>
      <c r="G36" s="35" t="n">
        <v>10</v>
      </c>
      <c r="H36" s="35" t="n">
        <v>10</v>
      </c>
      <c r="I36" s="35" t="n">
        <v>10</v>
      </c>
      <c r="J36" s="35" t="n">
        <v>10</v>
      </c>
      <c r="K36" s="35" t="s">
        <v>109</v>
      </c>
      <c r="L36" s="35" t="s">
        <v>109</v>
      </c>
      <c r="M36" s="35" t="s">
        <v>109</v>
      </c>
      <c r="N36" s="35" t="s">
        <v>109</v>
      </c>
      <c r="O36" s="44" t="s">
        <v>110</v>
      </c>
      <c r="P36" s="45"/>
    </row>
    <row r="37" s="19" customFormat="true" ht="18.75" hidden="false" customHeight="true" outlineLevel="0" collapsed="false">
      <c r="A37" s="38" t="n">
        <f aca="false">A36+1</f>
        <v>30</v>
      </c>
      <c r="B37" s="39" t="n">
        <v>142221352</v>
      </c>
      <c r="C37" s="40" t="s">
        <v>111</v>
      </c>
      <c r="D37" s="41" t="s">
        <v>112</v>
      </c>
      <c r="E37" s="42" t="s">
        <v>105</v>
      </c>
      <c r="F37" s="43" t="s">
        <v>32</v>
      </c>
      <c r="G37" s="35" t="n">
        <v>10</v>
      </c>
      <c r="H37" s="35" t="n">
        <v>8</v>
      </c>
      <c r="I37" s="35" t="n">
        <v>8.5</v>
      </c>
      <c r="J37" s="35" t="n">
        <v>10</v>
      </c>
      <c r="K37" s="35" t="s">
        <v>109</v>
      </c>
      <c r="L37" s="35" t="s">
        <v>109</v>
      </c>
      <c r="M37" s="35" t="s">
        <v>109</v>
      </c>
      <c r="N37" s="35" t="s">
        <v>109</v>
      </c>
      <c r="O37" s="44" t="s">
        <v>110</v>
      </c>
      <c r="P37" s="45"/>
    </row>
    <row r="38" s="19" customFormat="true" ht="18.75" hidden="false" customHeight="true" outlineLevel="0" collapsed="false">
      <c r="A38" s="38" t="n">
        <f aca="false">A37+1</f>
        <v>31</v>
      </c>
      <c r="B38" s="39" t="n">
        <v>142221356</v>
      </c>
      <c r="C38" s="40" t="s">
        <v>113</v>
      </c>
      <c r="D38" s="41" t="s">
        <v>114</v>
      </c>
      <c r="E38" s="42" t="s">
        <v>105</v>
      </c>
      <c r="F38" s="43" t="s">
        <v>32</v>
      </c>
      <c r="G38" s="35" t="n">
        <v>9</v>
      </c>
      <c r="H38" s="35" t="n">
        <v>9</v>
      </c>
      <c r="I38" s="35" t="n">
        <v>8.5</v>
      </c>
      <c r="J38" s="35" t="n">
        <v>10</v>
      </c>
      <c r="K38" s="35" t="n">
        <v>4.2</v>
      </c>
      <c r="L38" s="35" t="n">
        <v>4.7</v>
      </c>
      <c r="M38" s="35" t="n">
        <v>4.5</v>
      </c>
      <c r="N38" s="35" t="n">
        <v>6.6</v>
      </c>
      <c r="O38" s="44" t="s">
        <v>72</v>
      </c>
      <c r="P38" s="45"/>
    </row>
    <row r="39" s="19" customFormat="true" ht="18.75" hidden="false" customHeight="true" outlineLevel="0" collapsed="false">
      <c r="A39" s="38" t="n">
        <f aca="false">A38+1</f>
        <v>32</v>
      </c>
      <c r="B39" s="39" t="n">
        <v>142332119</v>
      </c>
      <c r="C39" s="40" t="s">
        <v>115</v>
      </c>
      <c r="D39" s="41" t="s">
        <v>116</v>
      </c>
      <c r="E39" s="42" t="s">
        <v>117</v>
      </c>
      <c r="F39" s="43" t="s">
        <v>118</v>
      </c>
      <c r="G39" s="35" t="n">
        <v>5</v>
      </c>
      <c r="H39" s="35" t="n">
        <v>7</v>
      </c>
      <c r="I39" s="35" t="n">
        <v>6</v>
      </c>
      <c r="J39" s="35" t="n">
        <v>5.8</v>
      </c>
      <c r="K39" s="35" t="n">
        <v>3.8</v>
      </c>
      <c r="L39" s="35" t="n">
        <v>4.7</v>
      </c>
      <c r="M39" s="35" t="n">
        <v>4.3</v>
      </c>
      <c r="N39" s="35" t="n">
        <v>5</v>
      </c>
      <c r="O39" s="44" t="s">
        <v>119</v>
      </c>
      <c r="P39" s="45"/>
    </row>
    <row r="40" s="19" customFormat="true" ht="18.75" hidden="false" customHeight="true" outlineLevel="0" collapsed="false">
      <c r="A40" s="38" t="n">
        <f aca="false">A39+1</f>
        <v>33</v>
      </c>
      <c r="B40" s="39" t="n">
        <v>142332124</v>
      </c>
      <c r="C40" s="40" t="s">
        <v>120</v>
      </c>
      <c r="D40" s="41" t="s">
        <v>121</v>
      </c>
      <c r="E40" s="42" t="s">
        <v>117</v>
      </c>
      <c r="F40" s="43" t="s">
        <v>118</v>
      </c>
      <c r="G40" s="35" t="n">
        <v>9</v>
      </c>
      <c r="H40" s="35" t="n">
        <v>10</v>
      </c>
      <c r="I40" s="35" t="n">
        <v>7.5</v>
      </c>
      <c r="J40" s="35" t="n">
        <v>5.9</v>
      </c>
      <c r="K40" s="35" t="n">
        <v>4.2</v>
      </c>
      <c r="L40" s="35" t="n">
        <v>4</v>
      </c>
      <c r="M40" s="35" t="n">
        <v>4.1</v>
      </c>
      <c r="N40" s="35" t="n">
        <v>5.9</v>
      </c>
      <c r="O40" s="44" t="s">
        <v>122</v>
      </c>
      <c r="P40" s="45"/>
    </row>
    <row r="41" s="19" customFormat="true" ht="18.75" hidden="false" customHeight="true" outlineLevel="0" collapsed="false">
      <c r="A41" s="38" t="n">
        <f aca="false">A40+1</f>
        <v>34</v>
      </c>
      <c r="B41" s="39" t="n">
        <v>142332131</v>
      </c>
      <c r="C41" s="40" t="s">
        <v>123</v>
      </c>
      <c r="D41" s="41" t="s">
        <v>124</v>
      </c>
      <c r="E41" s="42" t="s">
        <v>117</v>
      </c>
      <c r="F41" s="43" t="s">
        <v>118</v>
      </c>
      <c r="G41" s="35" t="n">
        <v>10</v>
      </c>
      <c r="H41" s="35" t="n">
        <v>10</v>
      </c>
      <c r="I41" s="35" t="n">
        <v>7.2</v>
      </c>
      <c r="J41" s="35" t="n">
        <v>8.4</v>
      </c>
      <c r="K41" s="35" t="n">
        <v>4.4</v>
      </c>
      <c r="L41" s="35" t="n">
        <v>6.5</v>
      </c>
      <c r="M41" s="35" t="n">
        <v>5.5</v>
      </c>
      <c r="N41" s="35" t="n">
        <v>6.9</v>
      </c>
      <c r="O41" s="44" t="s">
        <v>66</v>
      </c>
      <c r="P41" s="45"/>
    </row>
    <row r="42" s="19" customFormat="true" ht="18.75" hidden="false" customHeight="true" outlineLevel="0" collapsed="false">
      <c r="A42" s="38" t="n">
        <f aca="false">A41+1</f>
        <v>35</v>
      </c>
      <c r="B42" s="39" t="n">
        <v>142332140</v>
      </c>
      <c r="C42" s="40" t="s">
        <v>125</v>
      </c>
      <c r="D42" s="41" t="s">
        <v>126</v>
      </c>
      <c r="E42" s="42" t="s">
        <v>117</v>
      </c>
      <c r="F42" s="43" t="s">
        <v>118</v>
      </c>
      <c r="G42" s="35" t="n">
        <v>6</v>
      </c>
      <c r="H42" s="35" t="n">
        <v>8</v>
      </c>
      <c r="I42" s="35" t="n">
        <v>6</v>
      </c>
      <c r="J42" s="35" t="n">
        <v>5.9</v>
      </c>
      <c r="K42" s="35" t="n">
        <v>5.2</v>
      </c>
      <c r="L42" s="35" t="n">
        <v>6.5</v>
      </c>
      <c r="M42" s="35" t="n">
        <v>5.9</v>
      </c>
      <c r="N42" s="35" t="n">
        <v>6.1</v>
      </c>
      <c r="O42" s="44" t="s">
        <v>33</v>
      </c>
      <c r="P42" s="45"/>
    </row>
    <row r="43" s="19" customFormat="true" ht="18.75" hidden="false" customHeight="true" outlineLevel="0" collapsed="false">
      <c r="A43" s="38" t="n">
        <f aca="false">A42+1</f>
        <v>36</v>
      </c>
      <c r="B43" s="39" t="n">
        <v>142332187</v>
      </c>
      <c r="C43" s="40" t="s">
        <v>127</v>
      </c>
      <c r="D43" s="41" t="s">
        <v>128</v>
      </c>
      <c r="E43" s="42" t="s">
        <v>117</v>
      </c>
      <c r="F43" s="43" t="s">
        <v>118</v>
      </c>
      <c r="G43" s="35" t="n">
        <v>10</v>
      </c>
      <c r="H43" s="35" t="n">
        <v>10</v>
      </c>
      <c r="I43" s="35" t="n">
        <v>6.9</v>
      </c>
      <c r="J43" s="35" t="n">
        <v>6.4</v>
      </c>
      <c r="K43" s="35" t="n">
        <v>5</v>
      </c>
      <c r="L43" s="35" t="n">
        <v>6.2</v>
      </c>
      <c r="M43" s="35" t="n">
        <v>5.6</v>
      </c>
      <c r="N43" s="35" t="n">
        <v>6.8</v>
      </c>
      <c r="O43" s="44" t="s">
        <v>62</v>
      </c>
      <c r="P43" s="45"/>
    </row>
    <row r="44" s="19" customFormat="true" ht="18.75" hidden="false" customHeight="true" outlineLevel="0" collapsed="false">
      <c r="A44" s="38" t="n">
        <f aca="false">A43+1</f>
        <v>37</v>
      </c>
      <c r="B44" s="49" t="n">
        <v>142332194</v>
      </c>
      <c r="C44" s="46" t="s">
        <v>129</v>
      </c>
      <c r="D44" s="47" t="s">
        <v>130</v>
      </c>
      <c r="E44" s="42" t="s">
        <v>117</v>
      </c>
      <c r="F44" s="43" t="s">
        <v>118</v>
      </c>
      <c r="G44" s="35" t="n">
        <v>8</v>
      </c>
      <c r="H44" s="35" t="n">
        <v>9</v>
      </c>
      <c r="I44" s="35" t="n">
        <v>5.8</v>
      </c>
      <c r="J44" s="35" t="n">
        <v>5.9</v>
      </c>
      <c r="K44" s="35" t="n">
        <v>4.8</v>
      </c>
      <c r="L44" s="35" t="n">
        <v>5.7</v>
      </c>
      <c r="M44" s="35" t="n">
        <v>5.3</v>
      </c>
      <c r="N44" s="35" t="n">
        <v>6.1</v>
      </c>
      <c r="O44" s="44" t="s">
        <v>33</v>
      </c>
      <c r="P44" s="45"/>
    </row>
    <row r="45" s="19" customFormat="true" ht="18.75" hidden="false" customHeight="true" outlineLevel="0" collapsed="false">
      <c r="A45" s="38" t="n">
        <f aca="false">A44+1</f>
        <v>38</v>
      </c>
      <c r="B45" s="39" t="n">
        <v>142332199</v>
      </c>
      <c r="C45" s="40" t="s">
        <v>131</v>
      </c>
      <c r="D45" s="41" t="s">
        <v>132</v>
      </c>
      <c r="E45" s="42" t="s">
        <v>117</v>
      </c>
      <c r="F45" s="43" t="s">
        <v>118</v>
      </c>
      <c r="G45" s="35" t="n">
        <v>10</v>
      </c>
      <c r="H45" s="35" t="n">
        <v>10</v>
      </c>
      <c r="I45" s="35" t="n">
        <v>7.6</v>
      </c>
      <c r="J45" s="35" t="n">
        <v>6.6</v>
      </c>
      <c r="K45" s="35" t="n">
        <v>3.6</v>
      </c>
      <c r="L45" s="35" t="n">
        <v>5</v>
      </c>
      <c r="M45" s="35" t="n">
        <v>4.3</v>
      </c>
      <c r="N45" s="35" t="n">
        <v>6.2</v>
      </c>
      <c r="O45" s="44" t="s">
        <v>133</v>
      </c>
      <c r="P45" s="45"/>
    </row>
    <row r="46" s="19" customFormat="true" ht="18.75" hidden="false" customHeight="true" outlineLevel="0" collapsed="false">
      <c r="A46" s="38" t="n">
        <f aca="false">A45+1</f>
        <v>39</v>
      </c>
      <c r="B46" s="50" t="n">
        <v>142332240</v>
      </c>
      <c r="C46" s="51" t="s">
        <v>134</v>
      </c>
      <c r="D46" s="41" t="s">
        <v>135</v>
      </c>
      <c r="E46" s="42" t="s">
        <v>117</v>
      </c>
      <c r="F46" s="43" t="s">
        <v>118</v>
      </c>
      <c r="G46" s="35" t="n">
        <v>7</v>
      </c>
      <c r="H46" s="35" t="n">
        <v>9</v>
      </c>
      <c r="I46" s="35" t="n">
        <v>7.8</v>
      </c>
      <c r="J46" s="35" t="n">
        <v>6.8</v>
      </c>
      <c r="K46" s="35" t="n">
        <v>3.4</v>
      </c>
      <c r="L46" s="35" t="n">
        <v>3.7</v>
      </c>
      <c r="M46" s="35" t="n">
        <v>3.6</v>
      </c>
      <c r="N46" s="35" t="n">
        <v>0</v>
      </c>
      <c r="O46" s="44" t="s">
        <v>37</v>
      </c>
      <c r="P46" s="45"/>
    </row>
    <row r="47" s="19" customFormat="true" ht="18.75" hidden="false" customHeight="true" outlineLevel="0" collapsed="false">
      <c r="A47" s="38" t="n">
        <f aca="false">A46+1</f>
        <v>40</v>
      </c>
      <c r="B47" s="39" t="n">
        <v>142332248</v>
      </c>
      <c r="C47" s="40" t="s">
        <v>136</v>
      </c>
      <c r="D47" s="41" t="s">
        <v>137</v>
      </c>
      <c r="E47" s="42" t="s">
        <v>117</v>
      </c>
      <c r="F47" s="43" t="s">
        <v>118</v>
      </c>
      <c r="G47" s="35" t="n">
        <v>7</v>
      </c>
      <c r="H47" s="35" t="n">
        <v>9</v>
      </c>
      <c r="I47" s="35" t="n">
        <v>6</v>
      </c>
      <c r="J47" s="35" t="n">
        <v>6</v>
      </c>
      <c r="K47" s="35" t="n">
        <v>4</v>
      </c>
      <c r="L47" s="35" t="n">
        <v>4.8</v>
      </c>
      <c r="M47" s="35" t="n">
        <v>4.4</v>
      </c>
      <c r="N47" s="35" t="n">
        <v>5.5</v>
      </c>
      <c r="O47" s="44" t="s">
        <v>138</v>
      </c>
      <c r="P47" s="45"/>
    </row>
    <row r="48" s="19" customFormat="true" ht="18.75" hidden="false" customHeight="true" outlineLevel="0" collapsed="false">
      <c r="A48" s="38" t="n">
        <f aca="false">A47+1</f>
        <v>41</v>
      </c>
      <c r="B48" s="39" t="n">
        <v>142332251</v>
      </c>
      <c r="C48" s="40" t="s">
        <v>139</v>
      </c>
      <c r="D48" s="41" t="s">
        <v>140</v>
      </c>
      <c r="E48" s="42" t="s">
        <v>117</v>
      </c>
      <c r="F48" s="43" t="s">
        <v>118</v>
      </c>
      <c r="G48" s="35" t="n">
        <v>9</v>
      </c>
      <c r="H48" s="35" t="n">
        <v>10</v>
      </c>
      <c r="I48" s="35" t="n">
        <v>6</v>
      </c>
      <c r="J48" s="35" t="n">
        <v>6</v>
      </c>
      <c r="K48" s="35" t="n">
        <v>4.6</v>
      </c>
      <c r="L48" s="35" t="n">
        <v>4.8</v>
      </c>
      <c r="M48" s="35" t="n">
        <v>4.7</v>
      </c>
      <c r="N48" s="35" t="n">
        <v>6</v>
      </c>
      <c r="O48" s="44" t="s">
        <v>59</v>
      </c>
      <c r="P48" s="45"/>
    </row>
    <row r="49" s="19" customFormat="true" ht="18.75" hidden="false" customHeight="true" outlineLevel="0" collapsed="false">
      <c r="A49" s="38" t="n">
        <f aca="false">A48+1</f>
        <v>42</v>
      </c>
      <c r="B49" s="52" t="n">
        <v>142332255</v>
      </c>
      <c r="C49" s="53" t="s">
        <v>141</v>
      </c>
      <c r="D49" s="54" t="s">
        <v>142</v>
      </c>
      <c r="E49" s="55" t="s">
        <v>117</v>
      </c>
      <c r="F49" s="43" t="s">
        <v>118</v>
      </c>
      <c r="G49" s="35" t="n">
        <v>10</v>
      </c>
      <c r="H49" s="35" t="n">
        <v>9</v>
      </c>
      <c r="I49" s="35" t="n">
        <v>6.6</v>
      </c>
      <c r="J49" s="35" t="n">
        <v>6.6</v>
      </c>
      <c r="K49" s="35" t="n">
        <v>4.4</v>
      </c>
      <c r="L49" s="35" t="n">
        <v>4.5</v>
      </c>
      <c r="M49" s="35" t="n">
        <v>4.5</v>
      </c>
      <c r="N49" s="35" t="n">
        <v>6</v>
      </c>
      <c r="O49" s="44" t="s">
        <v>59</v>
      </c>
      <c r="P49" s="45"/>
    </row>
    <row r="50" s="19" customFormat="true" ht="18.75" hidden="false" customHeight="true" outlineLevel="0" collapsed="false">
      <c r="A50" s="38" t="n">
        <f aca="false">A49+1</f>
        <v>43</v>
      </c>
      <c r="B50" s="52" t="n">
        <v>142332258</v>
      </c>
      <c r="C50" s="53" t="s">
        <v>143</v>
      </c>
      <c r="D50" s="54" t="s">
        <v>142</v>
      </c>
      <c r="E50" s="55" t="s">
        <v>117</v>
      </c>
      <c r="F50" s="43" t="s">
        <v>118</v>
      </c>
      <c r="G50" s="35" t="n">
        <v>10</v>
      </c>
      <c r="H50" s="35" t="n">
        <v>10</v>
      </c>
      <c r="I50" s="35" t="n">
        <v>8.8</v>
      </c>
      <c r="J50" s="35" t="n">
        <v>6.6</v>
      </c>
      <c r="K50" s="35" t="n">
        <v>5.2</v>
      </c>
      <c r="L50" s="35" t="n">
        <v>5.7</v>
      </c>
      <c r="M50" s="35" t="n">
        <v>5.5</v>
      </c>
      <c r="N50" s="35" t="n">
        <v>7</v>
      </c>
      <c r="O50" s="44" t="s">
        <v>89</v>
      </c>
      <c r="P50" s="45"/>
    </row>
    <row r="51" s="19" customFormat="true" ht="18.75" hidden="false" customHeight="true" outlineLevel="0" collapsed="false">
      <c r="A51" s="38" t="n">
        <f aca="false">A50+1</f>
        <v>44</v>
      </c>
      <c r="B51" s="52" t="n">
        <v>142332261</v>
      </c>
      <c r="C51" s="53" t="s">
        <v>144</v>
      </c>
      <c r="D51" s="54" t="s">
        <v>145</v>
      </c>
      <c r="E51" s="55" t="s">
        <v>117</v>
      </c>
      <c r="F51" s="43" t="s">
        <v>118</v>
      </c>
      <c r="G51" s="35" t="n">
        <v>8</v>
      </c>
      <c r="H51" s="35" t="n">
        <v>9</v>
      </c>
      <c r="I51" s="35" t="n">
        <v>8</v>
      </c>
      <c r="J51" s="35" t="n">
        <v>8.5</v>
      </c>
      <c r="K51" s="35" t="n">
        <v>5.6</v>
      </c>
      <c r="L51" s="35" t="n">
        <v>6.2</v>
      </c>
      <c r="M51" s="35" t="n">
        <v>5.9</v>
      </c>
      <c r="N51" s="35" t="n">
        <v>7</v>
      </c>
      <c r="O51" s="44" t="s">
        <v>89</v>
      </c>
      <c r="P51" s="45"/>
    </row>
    <row r="52" s="19" customFormat="true" ht="18.75" hidden="false" customHeight="true" outlineLevel="0" collapsed="false">
      <c r="A52" s="38" t="n">
        <f aca="false">A51+1</f>
        <v>45</v>
      </c>
      <c r="B52" s="52" t="n">
        <v>142332274</v>
      </c>
      <c r="C52" s="53" t="s">
        <v>146</v>
      </c>
      <c r="D52" s="54" t="s">
        <v>147</v>
      </c>
      <c r="E52" s="55" t="s">
        <v>117</v>
      </c>
      <c r="F52" s="43" t="s">
        <v>118</v>
      </c>
      <c r="G52" s="35" t="n">
        <v>8</v>
      </c>
      <c r="H52" s="35" t="n">
        <v>9</v>
      </c>
      <c r="I52" s="35" t="n">
        <v>6.3</v>
      </c>
      <c r="J52" s="35" t="n">
        <v>6.8</v>
      </c>
      <c r="K52" s="35" t="n">
        <v>5</v>
      </c>
      <c r="L52" s="35" t="n">
        <v>4.3</v>
      </c>
      <c r="M52" s="35" t="n">
        <v>4.7</v>
      </c>
      <c r="N52" s="35" t="n">
        <v>5.9</v>
      </c>
      <c r="O52" s="44" t="s">
        <v>122</v>
      </c>
      <c r="P52" s="45"/>
    </row>
    <row r="53" s="19" customFormat="true" ht="18.75" hidden="false" customHeight="true" outlineLevel="0" collapsed="false">
      <c r="A53" s="38" t="n">
        <f aca="false">A52+1</f>
        <v>46</v>
      </c>
      <c r="B53" s="52" t="n">
        <v>142332282</v>
      </c>
      <c r="C53" s="53" t="s">
        <v>148</v>
      </c>
      <c r="D53" s="54" t="s">
        <v>149</v>
      </c>
      <c r="E53" s="55" t="s">
        <v>117</v>
      </c>
      <c r="F53" s="43" t="s">
        <v>118</v>
      </c>
      <c r="G53" s="35" t="n">
        <v>9</v>
      </c>
      <c r="H53" s="35" t="n">
        <v>9</v>
      </c>
      <c r="I53" s="35" t="n">
        <v>6.6</v>
      </c>
      <c r="J53" s="35" t="n">
        <v>7.3</v>
      </c>
      <c r="K53" s="35" t="n">
        <v>5.4</v>
      </c>
      <c r="L53" s="35" t="n">
        <v>5.3</v>
      </c>
      <c r="M53" s="35" t="n">
        <v>5.4</v>
      </c>
      <c r="N53" s="35" t="n">
        <v>6.5</v>
      </c>
      <c r="O53" s="44" t="s">
        <v>40</v>
      </c>
      <c r="P53" s="45"/>
    </row>
    <row r="54" s="19" customFormat="true" ht="18.75" hidden="false" customHeight="true" outlineLevel="0" collapsed="false">
      <c r="A54" s="38" t="n">
        <f aca="false">A53+1</f>
        <v>47</v>
      </c>
      <c r="B54" s="52" t="n">
        <v>142332130</v>
      </c>
      <c r="C54" s="53" t="s">
        <v>150</v>
      </c>
      <c r="D54" s="54" t="s">
        <v>151</v>
      </c>
      <c r="E54" s="55" t="s">
        <v>152</v>
      </c>
      <c r="F54" s="43" t="s">
        <v>118</v>
      </c>
      <c r="G54" s="35" t="n">
        <v>8</v>
      </c>
      <c r="H54" s="35" t="n">
        <v>9</v>
      </c>
      <c r="I54" s="35" t="n">
        <v>6.4</v>
      </c>
      <c r="J54" s="35" t="n">
        <v>6.9</v>
      </c>
      <c r="K54" s="35" t="n">
        <v>3.6</v>
      </c>
      <c r="L54" s="35" t="n">
        <v>4.3</v>
      </c>
      <c r="M54" s="35" t="n">
        <v>4</v>
      </c>
      <c r="N54" s="35" t="n">
        <v>5.6</v>
      </c>
      <c r="O54" s="44" t="s">
        <v>153</v>
      </c>
      <c r="P54" s="45"/>
    </row>
    <row r="55" s="19" customFormat="true" ht="18.75" hidden="false" customHeight="true" outlineLevel="0" collapsed="false">
      <c r="A55" s="38" t="n">
        <f aca="false">A54+1</f>
        <v>48</v>
      </c>
      <c r="B55" s="52" t="n">
        <v>142332146</v>
      </c>
      <c r="C55" s="53" t="s">
        <v>154</v>
      </c>
      <c r="D55" s="54" t="s">
        <v>39</v>
      </c>
      <c r="E55" s="55" t="s">
        <v>152</v>
      </c>
      <c r="F55" s="43" t="s">
        <v>118</v>
      </c>
      <c r="G55" s="35" t="n">
        <v>9</v>
      </c>
      <c r="H55" s="35" t="n">
        <v>9</v>
      </c>
      <c r="I55" s="35" t="n">
        <v>7.2</v>
      </c>
      <c r="J55" s="35" t="n">
        <v>6.3</v>
      </c>
      <c r="K55" s="35" t="n">
        <v>3.8</v>
      </c>
      <c r="L55" s="35" t="n">
        <v>4.7</v>
      </c>
      <c r="M55" s="35" t="n">
        <v>4.3</v>
      </c>
      <c r="N55" s="35" t="n">
        <v>5.9</v>
      </c>
      <c r="O55" s="44" t="s">
        <v>122</v>
      </c>
      <c r="P55" s="45"/>
    </row>
    <row r="56" s="19" customFormat="true" ht="18.75" hidden="false" customHeight="true" outlineLevel="0" collapsed="false">
      <c r="A56" s="38" t="n">
        <f aca="false">A55+1</f>
        <v>49</v>
      </c>
      <c r="B56" s="52" t="n">
        <v>142332154</v>
      </c>
      <c r="C56" s="53" t="s">
        <v>155</v>
      </c>
      <c r="D56" s="54" t="s">
        <v>156</v>
      </c>
      <c r="E56" s="55" t="s">
        <v>152</v>
      </c>
      <c r="F56" s="43" t="s">
        <v>118</v>
      </c>
      <c r="G56" s="35" t="n">
        <v>10</v>
      </c>
      <c r="H56" s="35" t="n">
        <v>9</v>
      </c>
      <c r="I56" s="35" t="n">
        <v>6.2</v>
      </c>
      <c r="J56" s="35" t="n">
        <v>6.6</v>
      </c>
      <c r="K56" s="35" t="n">
        <v>6.4</v>
      </c>
      <c r="L56" s="35" t="n">
        <v>4.3</v>
      </c>
      <c r="M56" s="35" t="n">
        <v>5.4</v>
      </c>
      <c r="N56" s="35" t="n">
        <v>6.5</v>
      </c>
      <c r="O56" s="44" t="s">
        <v>40</v>
      </c>
      <c r="P56" s="45"/>
    </row>
    <row r="57" s="19" customFormat="true" ht="18.75" hidden="false" customHeight="true" outlineLevel="0" collapsed="false">
      <c r="A57" s="38" t="n">
        <f aca="false">A56+1</f>
        <v>50</v>
      </c>
      <c r="B57" s="52" t="n">
        <v>142332186</v>
      </c>
      <c r="C57" s="53" t="s">
        <v>157</v>
      </c>
      <c r="D57" s="54" t="s">
        <v>158</v>
      </c>
      <c r="E57" s="55" t="s">
        <v>152</v>
      </c>
      <c r="F57" s="43" t="s">
        <v>118</v>
      </c>
      <c r="G57" s="35" t="n">
        <v>9</v>
      </c>
      <c r="H57" s="35" t="n">
        <v>9</v>
      </c>
      <c r="I57" s="35" t="n">
        <v>7.7</v>
      </c>
      <c r="J57" s="35" t="n">
        <v>6.4</v>
      </c>
      <c r="K57" s="35" t="n">
        <v>3</v>
      </c>
      <c r="L57" s="35" t="n">
        <v>4</v>
      </c>
      <c r="M57" s="35" t="n">
        <v>3.5</v>
      </c>
      <c r="N57" s="35" t="n">
        <v>0</v>
      </c>
      <c r="O57" s="44" t="s">
        <v>37</v>
      </c>
      <c r="P57" s="45"/>
    </row>
    <row r="58" s="19" customFormat="true" ht="18.75" hidden="false" customHeight="true" outlineLevel="0" collapsed="false">
      <c r="A58" s="38" t="n">
        <f aca="false">A57+1</f>
        <v>51</v>
      </c>
      <c r="B58" s="52" t="n">
        <v>142332195</v>
      </c>
      <c r="C58" s="53" t="s">
        <v>159</v>
      </c>
      <c r="D58" s="54" t="s">
        <v>160</v>
      </c>
      <c r="E58" s="55" t="s">
        <v>152</v>
      </c>
      <c r="F58" s="43" t="s">
        <v>118</v>
      </c>
      <c r="G58" s="35" t="n">
        <v>10</v>
      </c>
      <c r="H58" s="35" t="n">
        <v>10</v>
      </c>
      <c r="I58" s="35" t="n">
        <v>7.6</v>
      </c>
      <c r="J58" s="35" t="n">
        <v>7</v>
      </c>
      <c r="K58" s="35" t="n">
        <v>4.8</v>
      </c>
      <c r="L58" s="35" t="n">
        <v>4.3</v>
      </c>
      <c r="M58" s="35" t="n">
        <v>4.6</v>
      </c>
      <c r="N58" s="35" t="n">
        <v>6.4</v>
      </c>
      <c r="O58" s="44" t="s">
        <v>161</v>
      </c>
      <c r="P58" s="45"/>
    </row>
    <row r="59" s="19" customFormat="true" ht="18.75" hidden="false" customHeight="true" outlineLevel="0" collapsed="false">
      <c r="A59" s="38" t="n">
        <f aca="false">A58+1</f>
        <v>52</v>
      </c>
      <c r="B59" s="52" t="n">
        <v>142332238</v>
      </c>
      <c r="C59" s="53" t="s">
        <v>162</v>
      </c>
      <c r="D59" s="54" t="s">
        <v>163</v>
      </c>
      <c r="E59" s="55" t="s">
        <v>152</v>
      </c>
      <c r="F59" s="43" t="s">
        <v>118</v>
      </c>
      <c r="G59" s="35" t="n">
        <v>0</v>
      </c>
      <c r="H59" s="35" t="n">
        <v>0</v>
      </c>
      <c r="I59" s="35" t="n">
        <v>0</v>
      </c>
      <c r="J59" s="35" t="n">
        <v>0</v>
      </c>
      <c r="K59" s="35" t="s">
        <v>164</v>
      </c>
      <c r="L59" s="35" t="s">
        <v>164</v>
      </c>
      <c r="M59" s="35" t="s">
        <v>164</v>
      </c>
      <c r="N59" s="35" t="n">
        <v>0</v>
      </c>
      <c r="O59" s="44" t="s">
        <v>37</v>
      </c>
      <c r="P59" s="45"/>
    </row>
    <row r="60" s="19" customFormat="true" ht="18.75" hidden="false" customHeight="true" outlineLevel="0" collapsed="false">
      <c r="A60" s="38" t="n">
        <f aca="false">A59+1</f>
        <v>53</v>
      </c>
      <c r="B60" s="52" t="n">
        <v>142332241</v>
      </c>
      <c r="C60" s="53" t="s">
        <v>165</v>
      </c>
      <c r="D60" s="54" t="s">
        <v>135</v>
      </c>
      <c r="E60" s="55" t="s">
        <v>152</v>
      </c>
      <c r="F60" s="43" t="s">
        <v>118</v>
      </c>
      <c r="G60" s="35" t="n">
        <v>10</v>
      </c>
      <c r="H60" s="35" t="n">
        <v>10</v>
      </c>
      <c r="I60" s="35" t="n">
        <v>8.5</v>
      </c>
      <c r="J60" s="35" t="n">
        <v>8</v>
      </c>
      <c r="K60" s="35" t="n">
        <v>5</v>
      </c>
      <c r="L60" s="35" t="n">
        <v>6.2</v>
      </c>
      <c r="M60" s="35" t="n">
        <v>5.6</v>
      </c>
      <c r="N60" s="35" t="n">
        <v>7.2</v>
      </c>
      <c r="O60" s="44" t="s">
        <v>166</v>
      </c>
      <c r="P60" s="45"/>
    </row>
    <row r="61" s="19" customFormat="true" ht="18.75" hidden="false" customHeight="true" outlineLevel="0" collapsed="false">
      <c r="A61" s="38" t="n">
        <f aca="false">A60+1</f>
        <v>54</v>
      </c>
      <c r="B61" s="52" t="n">
        <v>142332256</v>
      </c>
      <c r="C61" s="53" t="s">
        <v>167</v>
      </c>
      <c r="D61" s="54" t="s">
        <v>142</v>
      </c>
      <c r="E61" s="55" t="s">
        <v>152</v>
      </c>
      <c r="F61" s="43" t="s">
        <v>118</v>
      </c>
      <c r="G61" s="35" t="n">
        <v>10</v>
      </c>
      <c r="H61" s="35" t="n">
        <v>10</v>
      </c>
      <c r="I61" s="35" t="n">
        <v>8</v>
      </c>
      <c r="J61" s="35" t="n">
        <v>7.1</v>
      </c>
      <c r="K61" s="35" t="n">
        <v>5.2</v>
      </c>
      <c r="L61" s="35" t="n">
        <v>5.2</v>
      </c>
      <c r="M61" s="35" t="n">
        <v>5.2</v>
      </c>
      <c r="N61" s="35" t="n">
        <v>6.8</v>
      </c>
      <c r="O61" s="44" t="s">
        <v>62</v>
      </c>
      <c r="P61" s="45"/>
    </row>
    <row r="62" s="19" customFormat="true" ht="18.75" hidden="false" customHeight="true" outlineLevel="0" collapsed="false">
      <c r="A62" s="38" t="n">
        <f aca="false">A61+1</f>
        <v>55</v>
      </c>
      <c r="B62" s="52" t="n">
        <v>142332259</v>
      </c>
      <c r="C62" s="53" t="s">
        <v>168</v>
      </c>
      <c r="D62" s="54" t="s">
        <v>142</v>
      </c>
      <c r="E62" s="55" t="s">
        <v>152</v>
      </c>
      <c r="F62" s="43" t="s">
        <v>118</v>
      </c>
      <c r="G62" s="35" t="n">
        <v>10</v>
      </c>
      <c r="H62" s="35" t="n">
        <v>10</v>
      </c>
      <c r="I62" s="35" t="n">
        <v>7.2</v>
      </c>
      <c r="J62" s="35" t="n">
        <v>7.1</v>
      </c>
      <c r="K62" s="35" t="n">
        <v>5.2</v>
      </c>
      <c r="L62" s="35" t="n">
        <v>6</v>
      </c>
      <c r="M62" s="35" t="n">
        <v>5.6</v>
      </c>
      <c r="N62" s="35" t="n">
        <v>6.9</v>
      </c>
      <c r="O62" s="44" t="s">
        <v>66</v>
      </c>
      <c r="P62" s="45"/>
    </row>
    <row r="63" s="19" customFormat="true" ht="18.75" hidden="false" customHeight="true" outlineLevel="0" collapsed="false">
      <c r="A63" s="38" t="n">
        <f aca="false">A62+1</f>
        <v>56</v>
      </c>
      <c r="B63" s="52" t="n">
        <v>142332262</v>
      </c>
      <c r="C63" s="53" t="s">
        <v>169</v>
      </c>
      <c r="D63" s="54" t="s">
        <v>170</v>
      </c>
      <c r="E63" s="55" t="s">
        <v>152</v>
      </c>
      <c r="F63" s="43" t="s">
        <v>118</v>
      </c>
      <c r="G63" s="35" t="n">
        <v>8</v>
      </c>
      <c r="H63" s="35" t="n">
        <v>9</v>
      </c>
      <c r="I63" s="35" t="n">
        <v>8.3</v>
      </c>
      <c r="J63" s="35" t="n">
        <v>7</v>
      </c>
      <c r="K63" s="35" t="n">
        <v>6</v>
      </c>
      <c r="L63" s="35" t="n">
        <v>6</v>
      </c>
      <c r="M63" s="35" t="n">
        <v>6</v>
      </c>
      <c r="N63" s="35" t="n">
        <v>6.9</v>
      </c>
      <c r="O63" s="44" t="s">
        <v>66</v>
      </c>
      <c r="P63" s="45"/>
    </row>
    <row r="64" s="19" customFormat="true" ht="18.75" hidden="false" customHeight="true" outlineLevel="0" collapsed="false">
      <c r="A64" s="38" t="n">
        <f aca="false">A63+1</f>
        <v>57</v>
      </c>
      <c r="B64" s="52" t="n">
        <v>142332141</v>
      </c>
      <c r="C64" s="53" t="s">
        <v>171</v>
      </c>
      <c r="D64" s="54" t="s">
        <v>126</v>
      </c>
      <c r="E64" s="55" t="s">
        <v>172</v>
      </c>
      <c r="F64" s="43" t="s">
        <v>118</v>
      </c>
      <c r="G64" s="35" t="n">
        <v>10</v>
      </c>
      <c r="H64" s="35" t="n">
        <v>10</v>
      </c>
      <c r="I64" s="35" t="n">
        <v>7.5</v>
      </c>
      <c r="J64" s="35" t="n">
        <v>7</v>
      </c>
      <c r="K64" s="35" t="n">
        <v>6.4</v>
      </c>
      <c r="L64" s="35" t="n">
        <v>6.3</v>
      </c>
      <c r="M64" s="35" t="n">
        <v>6.4</v>
      </c>
      <c r="N64" s="35" t="n">
        <v>7.3</v>
      </c>
      <c r="O64" s="44" t="s">
        <v>81</v>
      </c>
      <c r="P64" s="45"/>
    </row>
    <row r="65" s="19" customFormat="true" ht="18.75" hidden="false" customHeight="true" outlineLevel="0" collapsed="false">
      <c r="A65" s="38" t="n">
        <f aca="false">A64+1</f>
        <v>58</v>
      </c>
      <c r="B65" s="52" t="n">
        <v>142332145</v>
      </c>
      <c r="C65" s="53" t="s">
        <v>173</v>
      </c>
      <c r="D65" s="54" t="s">
        <v>39</v>
      </c>
      <c r="E65" s="55" t="s">
        <v>172</v>
      </c>
      <c r="F65" s="43" t="s">
        <v>118</v>
      </c>
      <c r="G65" s="35" t="n">
        <v>10</v>
      </c>
      <c r="H65" s="35" t="n">
        <v>10</v>
      </c>
      <c r="I65" s="35" t="n">
        <v>8.1</v>
      </c>
      <c r="J65" s="35" t="n">
        <v>7.5</v>
      </c>
      <c r="K65" s="35" t="n">
        <v>6.6</v>
      </c>
      <c r="L65" s="35" t="n">
        <v>6.7</v>
      </c>
      <c r="M65" s="35" t="n">
        <v>6.7</v>
      </c>
      <c r="N65" s="35" t="n">
        <v>7.7</v>
      </c>
      <c r="O65" s="44" t="s">
        <v>174</v>
      </c>
      <c r="P65" s="45"/>
    </row>
    <row r="66" s="19" customFormat="true" ht="18.75" hidden="false" customHeight="true" outlineLevel="0" collapsed="false">
      <c r="A66" s="38" t="n">
        <f aca="false">A65+1</f>
        <v>59</v>
      </c>
      <c r="B66" s="52" t="n">
        <v>142332176</v>
      </c>
      <c r="C66" s="53" t="s">
        <v>175</v>
      </c>
      <c r="D66" s="54" t="s">
        <v>176</v>
      </c>
      <c r="E66" s="55" t="s">
        <v>172</v>
      </c>
      <c r="F66" s="43" t="s">
        <v>118</v>
      </c>
      <c r="G66" s="35" t="n">
        <v>9</v>
      </c>
      <c r="H66" s="35" t="n">
        <v>9</v>
      </c>
      <c r="I66" s="35" t="n">
        <v>6.6</v>
      </c>
      <c r="J66" s="35" t="n">
        <v>8.5</v>
      </c>
      <c r="K66" s="35" t="n">
        <v>7.4</v>
      </c>
      <c r="L66" s="35" t="n">
        <v>7.5</v>
      </c>
      <c r="M66" s="35" t="n">
        <v>7.5</v>
      </c>
      <c r="N66" s="35" t="n">
        <v>7.8</v>
      </c>
      <c r="O66" s="44" t="s">
        <v>177</v>
      </c>
      <c r="P66" s="45"/>
    </row>
    <row r="67" s="19" customFormat="true" ht="18.75" hidden="false" customHeight="true" outlineLevel="0" collapsed="false">
      <c r="A67" s="38" t="n">
        <f aca="false">A66+1</f>
        <v>60</v>
      </c>
      <c r="B67" s="52" t="n">
        <v>142332196</v>
      </c>
      <c r="C67" s="53" t="s">
        <v>178</v>
      </c>
      <c r="D67" s="54" t="s">
        <v>179</v>
      </c>
      <c r="E67" s="55" t="s">
        <v>172</v>
      </c>
      <c r="F67" s="43" t="s">
        <v>118</v>
      </c>
      <c r="G67" s="35" t="n">
        <v>8</v>
      </c>
      <c r="H67" s="35" t="n">
        <v>9</v>
      </c>
      <c r="I67" s="35" t="n">
        <v>5.4</v>
      </c>
      <c r="J67" s="35" t="n">
        <v>6.8</v>
      </c>
      <c r="K67" s="35" t="n">
        <v>6.8</v>
      </c>
      <c r="L67" s="35" t="n">
        <v>4.7</v>
      </c>
      <c r="M67" s="35" t="n">
        <v>5.8</v>
      </c>
      <c r="N67" s="35" t="n">
        <v>6.4</v>
      </c>
      <c r="O67" s="44" t="s">
        <v>161</v>
      </c>
      <c r="P67" s="45"/>
    </row>
    <row r="68" s="19" customFormat="true" ht="18.75" hidden="false" customHeight="true" outlineLevel="0" collapsed="false">
      <c r="A68" s="38" t="n">
        <f aca="false">A67+1</f>
        <v>61</v>
      </c>
      <c r="B68" s="52" t="n">
        <v>142332197</v>
      </c>
      <c r="C68" s="53" t="s">
        <v>180</v>
      </c>
      <c r="D68" s="54" t="s">
        <v>181</v>
      </c>
      <c r="E68" s="55" t="s">
        <v>172</v>
      </c>
      <c r="F68" s="43" t="s">
        <v>118</v>
      </c>
      <c r="G68" s="35" t="n">
        <v>10</v>
      </c>
      <c r="H68" s="35" t="n">
        <v>10</v>
      </c>
      <c r="I68" s="35" t="n">
        <v>9.3</v>
      </c>
      <c r="J68" s="35" t="n">
        <v>7.1</v>
      </c>
      <c r="K68" s="35" t="n">
        <v>6.2</v>
      </c>
      <c r="L68" s="35" t="n">
        <v>4.8</v>
      </c>
      <c r="M68" s="35" t="n">
        <v>5.5</v>
      </c>
      <c r="N68" s="35" t="n">
        <v>7.1</v>
      </c>
      <c r="O68" s="44" t="s">
        <v>48</v>
      </c>
      <c r="P68" s="45"/>
    </row>
    <row r="69" s="19" customFormat="true" ht="18.75" hidden="false" customHeight="true" outlineLevel="0" collapsed="false">
      <c r="A69" s="38" t="n">
        <f aca="false">A68+1</f>
        <v>62</v>
      </c>
      <c r="B69" s="52" t="n">
        <v>142332225</v>
      </c>
      <c r="C69" s="53" t="s">
        <v>94</v>
      </c>
      <c r="D69" s="54" t="s">
        <v>182</v>
      </c>
      <c r="E69" s="55" t="s">
        <v>172</v>
      </c>
      <c r="F69" s="43" t="s">
        <v>118</v>
      </c>
      <c r="G69" s="35" t="n">
        <v>10</v>
      </c>
      <c r="H69" s="35" t="n">
        <v>10</v>
      </c>
      <c r="I69" s="35" t="n">
        <v>9.2</v>
      </c>
      <c r="J69" s="35" t="n">
        <v>7.1</v>
      </c>
      <c r="K69" s="35" t="n">
        <v>6</v>
      </c>
      <c r="L69" s="35" t="n">
        <v>5.8</v>
      </c>
      <c r="M69" s="35" t="n">
        <v>5.9</v>
      </c>
      <c r="N69" s="35" t="n">
        <v>7.3</v>
      </c>
      <c r="O69" s="44" t="s">
        <v>81</v>
      </c>
      <c r="P69" s="45"/>
    </row>
    <row r="70" s="19" customFormat="true" ht="18.75" hidden="false" customHeight="true" outlineLevel="0" collapsed="false">
      <c r="A70" s="38" t="n">
        <f aca="false">A69+1</f>
        <v>63</v>
      </c>
      <c r="B70" s="52" t="n">
        <v>142332253</v>
      </c>
      <c r="C70" s="53" t="s">
        <v>183</v>
      </c>
      <c r="D70" s="54" t="s">
        <v>140</v>
      </c>
      <c r="E70" s="55" t="s">
        <v>172</v>
      </c>
      <c r="F70" s="43" t="s">
        <v>118</v>
      </c>
      <c r="G70" s="35" t="n">
        <v>7</v>
      </c>
      <c r="H70" s="35" t="n">
        <v>8</v>
      </c>
      <c r="I70" s="35" t="n">
        <v>7.8</v>
      </c>
      <c r="J70" s="35" t="n">
        <v>7.6</v>
      </c>
      <c r="K70" s="35" t="n">
        <v>6</v>
      </c>
      <c r="L70" s="35" t="n">
        <v>6.2</v>
      </c>
      <c r="M70" s="35" t="n">
        <v>6.1</v>
      </c>
      <c r="N70" s="35" t="n">
        <v>6.8</v>
      </c>
      <c r="O70" s="44" t="s">
        <v>62</v>
      </c>
      <c r="P70" s="45"/>
    </row>
    <row r="71" s="19" customFormat="true" ht="18.75" hidden="false" customHeight="true" outlineLevel="0" collapsed="false">
      <c r="A71" s="38" t="n">
        <f aca="false">A70+1</f>
        <v>64</v>
      </c>
      <c r="B71" s="52" t="n">
        <v>142332272</v>
      </c>
      <c r="C71" s="53" t="s">
        <v>184</v>
      </c>
      <c r="D71" s="54" t="s">
        <v>185</v>
      </c>
      <c r="E71" s="55" t="s">
        <v>172</v>
      </c>
      <c r="F71" s="43" t="s">
        <v>118</v>
      </c>
      <c r="G71" s="35" t="n">
        <v>3</v>
      </c>
      <c r="H71" s="35" t="n">
        <v>5</v>
      </c>
      <c r="I71" s="35" t="n">
        <v>4.2</v>
      </c>
      <c r="J71" s="35" t="n">
        <v>5.6</v>
      </c>
      <c r="K71" s="35" t="n">
        <v>6</v>
      </c>
      <c r="L71" s="35" t="n">
        <v>4.2</v>
      </c>
      <c r="M71" s="35" t="n">
        <v>5.1</v>
      </c>
      <c r="N71" s="35" t="n">
        <v>4.8</v>
      </c>
      <c r="O71" s="44" t="s">
        <v>186</v>
      </c>
      <c r="P71" s="45"/>
    </row>
    <row r="72" s="19" customFormat="true" ht="18.75" hidden="false" customHeight="true" outlineLevel="0" collapsed="false">
      <c r="A72" s="38" t="n">
        <f aca="false">A71+1</f>
        <v>65</v>
      </c>
      <c r="B72" s="52" t="n">
        <v>142332285</v>
      </c>
      <c r="C72" s="53" t="s">
        <v>187</v>
      </c>
      <c r="D72" s="54" t="s">
        <v>188</v>
      </c>
      <c r="E72" s="55" t="s">
        <v>172</v>
      </c>
      <c r="F72" s="43" t="s">
        <v>118</v>
      </c>
      <c r="G72" s="35" t="n">
        <v>6</v>
      </c>
      <c r="H72" s="35" t="n">
        <v>7</v>
      </c>
      <c r="I72" s="35" t="n">
        <v>8</v>
      </c>
      <c r="J72" s="35" t="n">
        <v>6.6</v>
      </c>
      <c r="K72" s="35" t="n">
        <v>4.8</v>
      </c>
      <c r="L72" s="35" t="n">
        <v>6</v>
      </c>
      <c r="M72" s="35" t="n">
        <v>5.4</v>
      </c>
      <c r="N72" s="35" t="n">
        <v>6.1</v>
      </c>
      <c r="O72" s="44" t="s">
        <v>33</v>
      </c>
      <c r="P72" s="45"/>
    </row>
    <row r="73" s="19" customFormat="true" ht="18.75" hidden="false" customHeight="true" outlineLevel="0" collapsed="false">
      <c r="A73" s="38" t="n">
        <f aca="false">A72+1</f>
        <v>66</v>
      </c>
      <c r="B73" s="52" t="n">
        <v>142332286</v>
      </c>
      <c r="C73" s="53" t="s">
        <v>189</v>
      </c>
      <c r="D73" s="54" t="s">
        <v>190</v>
      </c>
      <c r="E73" s="55" t="s">
        <v>172</v>
      </c>
      <c r="F73" s="43" t="s">
        <v>118</v>
      </c>
      <c r="G73" s="35" t="n">
        <v>9</v>
      </c>
      <c r="H73" s="35" t="n">
        <v>10</v>
      </c>
      <c r="I73" s="35" t="n">
        <v>8</v>
      </c>
      <c r="J73" s="35" t="n">
        <v>7.8</v>
      </c>
      <c r="K73" s="35" t="n">
        <v>5</v>
      </c>
      <c r="L73" s="35" t="n">
        <v>6</v>
      </c>
      <c r="M73" s="35" t="n">
        <v>5.5</v>
      </c>
      <c r="N73" s="35" t="n">
        <v>6.9</v>
      </c>
      <c r="O73" s="44" t="s">
        <v>66</v>
      </c>
      <c r="P73" s="45"/>
    </row>
    <row r="74" s="19" customFormat="true" ht="18.75" hidden="false" customHeight="true" outlineLevel="0" collapsed="false">
      <c r="A74" s="38" t="n">
        <f aca="false">A73+1</f>
        <v>67</v>
      </c>
      <c r="B74" s="52" t="n">
        <v>142344839</v>
      </c>
      <c r="C74" s="53" t="s">
        <v>191</v>
      </c>
      <c r="D74" s="54" t="s">
        <v>192</v>
      </c>
      <c r="E74" s="55" t="s">
        <v>193</v>
      </c>
      <c r="F74" s="43" t="s">
        <v>194</v>
      </c>
      <c r="G74" s="35" t="n">
        <v>8</v>
      </c>
      <c r="H74" s="35" t="n">
        <v>9</v>
      </c>
      <c r="I74" s="35" t="n">
        <v>8</v>
      </c>
      <c r="J74" s="35" t="n">
        <v>6.5</v>
      </c>
      <c r="K74" s="35" t="n">
        <v>5.2</v>
      </c>
      <c r="L74" s="35" t="n">
        <v>3.7</v>
      </c>
      <c r="M74" s="35" t="n">
        <v>4.5</v>
      </c>
      <c r="N74" s="35" t="n">
        <v>6</v>
      </c>
      <c r="O74" s="44" t="s">
        <v>59</v>
      </c>
      <c r="P74" s="45"/>
    </row>
    <row r="75" s="19" customFormat="true" ht="18.75" hidden="false" customHeight="true" outlineLevel="0" collapsed="false">
      <c r="A75" s="38" t="n">
        <f aca="false">A74+1</f>
        <v>68</v>
      </c>
      <c r="B75" s="52" t="n">
        <v>142522625</v>
      </c>
      <c r="C75" s="53" t="s">
        <v>195</v>
      </c>
      <c r="D75" s="54" t="s">
        <v>116</v>
      </c>
      <c r="E75" s="55" t="s">
        <v>193</v>
      </c>
      <c r="F75" s="43" t="s">
        <v>194</v>
      </c>
      <c r="G75" s="35" t="n">
        <v>7</v>
      </c>
      <c r="H75" s="35" t="n">
        <v>9</v>
      </c>
      <c r="I75" s="35" t="n">
        <v>8</v>
      </c>
      <c r="J75" s="35" t="n">
        <v>6.5</v>
      </c>
      <c r="K75" s="35" t="n">
        <v>4.6</v>
      </c>
      <c r="L75" s="35" t="n">
        <v>4.7</v>
      </c>
      <c r="M75" s="35" t="n">
        <v>4.7</v>
      </c>
      <c r="N75" s="35" t="n">
        <v>6</v>
      </c>
      <c r="O75" s="44" t="s">
        <v>59</v>
      </c>
      <c r="P75" s="45"/>
    </row>
    <row r="76" s="19" customFormat="true" ht="18.75" hidden="false" customHeight="true" outlineLevel="0" collapsed="false">
      <c r="A76" s="38" t="n">
        <f aca="false">A75+1</f>
        <v>69</v>
      </c>
      <c r="B76" s="52" t="n">
        <v>142522675</v>
      </c>
      <c r="C76" s="53" t="s">
        <v>196</v>
      </c>
      <c r="D76" s="54" t="s">
        <v>39</v>
      </c>
      <c r="E76" s="55" t="s">
        <v>193</v>
      </c>
      <c r="F76" s="43" t="s">
        <v>194</v>
      </c>
      <c r="G76" s="35" t="n">
        <v>8</v>
      </c>
      <c r="H76" s="35" t="n">
        <v>10</v>
      </c>
      <c r="I76" s="35" t="n">
        <v>7.7</v>
      </c>
      <c r="J76" s="35" t="n">
        <v>5</v>
      </c>
      <c r="K76" s="35" t="n">
        <v>3.4</v>
      </c>
      <c r="L76" s="35" t="n">
        <v>4</v>
      </c>
      <c r="M76" s="35" t="n">
        <v>3.7</v>
      </c>
      <c r="N76" s="35" t="n">
        <v>0</v>
      </c>
      <c r="O76" s="44" t="s">
        <v>37</v>
      </c>
      <c r="P76" s="45"/>
    </row>
    <row r="77" s="19" customFormat="true" ht="18.75" hidden="false" customHeight="true" outlineLevel="0" collapsed="false">
      <c r="A77" s="38" t="n">
        <f aca="false">A76+1</f>
        <v>70</v>
      </c>
      <c r="B77" s="52" t="n">
        <v>142522684</v>
      </c>
      <c r="C77" s="53" t="s">
        <v>197</v>
      </c>
      <c r="D77" s="54" t="s">
        <v>198</v>
      </c>
      <c r="E77" s="55" t="s">
        <v>193</v>
      </c>
      <c r="F77" s="43" t="s">
        <v>194</v>
      </c>
      <c r="G77" s="35" t="n">
        <v>7</v>
      </c>
      <c r="H77" s="35" t="n">
        <v>9</v>
      </c>
      <c r="I77" s="35" t="n">
        <v>9.3</v>
      </c>
      <c r="J77" s="35" t="n">
        <v>6</v>
      </c>
      <c r="K77" s="35" t="n">
        <v>4.2</v>
      </c>
      <c r="L77" s="35" t="n">
        <v>5.2</v>
      </c>
      <c r="M77" s="35" t="n">
        <v>4.7</v>
      </c>
      <c r="N77" s="35" t="n">
        <v>6.2</v>
      </c>
      <c r="O77" s="44" t="s">
        <v>133</v>
      </c>
      <c r="P77" s="45"/>
    </row>
    <row r="78" s="19" customFormat="true" ht="18.75" hidden="false" customHeight="true" outlineLevel="0" collapsed="false">
      <c r="A78" s="38" t="n">
        <f aca="false">A77+1</f>
        <v>71</v>
      </c>
      <c r="B78" s="52" t="n">
        <v>142522707</v>
      </c>
      <c r="C78" s="53" t="s">
        <v>199</v>
      </c>
      <c r="D78" s="54" t="s">
        <v>200</v>
      </c>
      <c r="E78" s="55" t="s">
        <v>193</v>
      </c>
      <c r="F78" s="43" t="s">
        <v>194</v>
      </c>
      <c r="G78" s="35" t="n">
        <v>10</v>
      </c>
      <c r="H78" s="35" t="n">
        <v>10</v>
      </c>
      <c r="I78" s="35" t="n">
        <v>8.7</v>
      </c>
      <c r="J78" s="35" t="n">
        <v>7.5</v>
      </c>
      <c r="K78" s="35" t="n">
        <v>5.6</v>
      </c>
      <c r="L78" s="35" t="n">
        <v>6.7</v>
      </c>
      <c r="M78" s="35" t="n">
        <v>6.2</v>
      </c>
      <c r="N78" s="35" t="n">
        <v>7.5</v>
      </c>
      <c r="O78" s="44" t="s">
        <v>69</v>
      </c>
      <c r="P78" s="45"/>
    </row>
    <row r="79" s="19" customFormat="true" ht="18.75" hidden="false" customHeight="true" outlineLevel="0" collapsed="false">
      <c r="A79" s="38" t="n">
        <f aca="false">A78+1</f>
        <v>72</v>
      </c>
      <c r="B79" s="52" t="n">
        <v>142522747</v>
      </c>
      <c r="C79" s="53" t="s">
        <v>201</v>
      </c>
      <c r="D79" s="54" t="s">
        <v>88</v>
      </c>
      <c r="E79" s="55" t="s">
        <v>193</v>
      </c>
      <c r="F79" s="43" t="s">
        <v>194</v>
      </c>
      <c r="G79" s="35" t="n">
        <v>7</v>
      </c>
      <c r="H79" s="35" t="n">
        <v>9</v>
      </c>
      <c r="I79" s="35" t="n">
        <v>5</v>
      </c>
      <c r="J79" s="35" t="n">
        <v>6.5</v>
      </c>
      <c r="K79" s="35" t="n">
        <v>4.8</v>
      </c>
      <c r="L79" s="35" t="n">
        <v>4.5</v>
      </c>
      <c r="M79" s="35" t="n">
        <v>4.7</v>
      </c>
      <c r="N79" s="35" t="n">
        <v>5.6</v>
      </c>
      <c r="O79" s="44" t="s">
        <v>153</v>
      </c>
      <c r="P79" s="45"/>
    </row>
    <row r="80" s="19" customFormat="true" ht="18.75" hidden="false" customHeight="true" outlineLevel="0" collapsed="false">
      <c r="A80" s="38" t="n">
        <f aca="false">A79+1</f>
        <v>73</v>
      </c>
      <c r="B80" s="52" t="n">
        <v>142522754</v>
      </c>
      <c r="C80" s="53" t="s">
        <v>202</v>
      </c>
      <c r="D80" s="54" t="s">
        <v>176</v>
      </c>
      <c r="E80" s="55" t="s">
        <v>193</v>
      </c>
      <c r="F80" s="43" t="s">
        <v>194</v>
      </c>
      <c r="G80" s="35" t="n">
        <v>9</v>
      </c>
      <c r="H80" s="35" t="n">
        <v>9</v>
      </c>
      <c r="I80" s="35" t="n">
        <v>7.3</v>
      </c>
      <c r="J80" s="35" t="n">
        <v>7</v>
      </c>
      <c r="K80" s="35" t="n">
        <v>5.8</v>
      </c>
      <c r="L80" s="35" t="n">
        <v>6.5</v>
      </c>
      <c r="M80" s="35" t="n">
        <v>6.2</v>
      </c>
      <c r="N80" s="35" t="n">
        <v>7</v>
      </c>
      <c r="O80" s="44" t="s">
        <v>89</v>
      </c>
      <c r="P80" s="45"/>
    </row>
    <row r="81" s="19" customFormat="true" ht="18.75" hidden="false" customHeight="true" outlineLevel="0" collapsed="false">
      <c r="A81" s="38" t="n">
        <f aca="false">A80+1</f>
        <v>74</v>
      </c>
      <c r="B81" s="52" t="n">
        <v>142522886</v>
      </c>
      <c r="C81" s="53" t="s">
        <v>203</v>
      </c>
      <c r="D81" s="54" t="s">
        <v>61</v>
      </c>
      <c r="E81" s="55" t="s">
        <v>193</v>
      </c>
      <c r="F81" s="43" t="s">
        <v>194</v>
      </c>
      <c r="G81" s="35" t="n">
        <v>10</v>
      </c>
      <c r="H81" s="35" t="n">
        <v>10</v>
      </c>
      <c r="I81" s="35" t="n">
        <v>8.3</v>
      </c>
      <c r="J81" s="35" t="n">
        <v>7</v>
      </c>
      <c r="K81" s="35" t="n">
        <v>3.4</v>
      </c>
      <c r="L81" s="35" t="n">
        <v>5</v>
      </c>
      <c r="M81" s="35" t="n">
        <v>4.2</v>
      </c>
      <c r="N81" s="35" t="n">
        <v>6.3</v>
      </c>
      <c r="O81" s="44" t="s">
        <v>56</v>
      </c>
      <c r="P81" s="45"/>
    </row>
    <row r="82" s="19" customFormat="true" ht="18.75" hidden="false" customHeight="true" outlineLevel="0" collapsed="false">
      <c r="A82" s="38" t="n">
        <f aca="false">A81+1</f>
        <v>75</v>
      </c>
      <c r="B82" s="52" t="n">
        <v>142522946</v>
      </c>
      <c r="C82" s="53" t="s">
        <v>94</v>
      </c>
      <c r="D82" s="54" t="s">
        <v>142</v>
      </c>
      <c r="E82" s="55" t="s">
        <v>193</v>
      </c>
      <c r="F82" s="43" t="s">
        <v>194</v>
      </c>
      <c r="G82" s="35" t="n">
        <v>10</v>
      </c>
      <c r="H82" s="35" t="n">
        <v>10</v>
      </c>
      <c r="I82" s="35" t="n">
        <v>8.7</v>
      </c>
      <c r="J82" s="35" t="n">
        <v>6.5</v>
      </c>
      <c r="K82" s="35" t="n">
        <v>3.6</v>
      </c>
      <c r="L82" s="35" t="n">
        <v>5.7</v>
      </c>
      <c r="M82" s="35" t="n">
        <v>4.7</v>
      </c>
      <c r="N82" s="35" t="n">
        <v>6.5</v>
      </c>
      <c r="O82" s="44" t="s">
        <v>40</v>
      </c>
      <c r="P82" s="45"/>
    </row>
    <row r="83" s="19" customFormat="true" ht="18.75" hidden="false" customHeight="true" outlineLevel="0" collapsed="false">
      <c r="A83" s="38" t="n">
        <f aca="false">A82+1</f>
        <v>76</v>
      </c>
      <c r="B83" s="52" t="n">
        <v>142523020</v>
      </c>
      <c r="C83" s="53" t="s">
        <v>204</v>
      </c>
      <c r="D83" s="54" t="s">
        <v>205</v>
      </c>
      <c r="E83" s="55" t="s">
        <v>193</v>
      </c>
      <c r="F83" s="43" t="s">
        <v>194</v>
      </c>
      <c r="G83" s="35" t="n">
        <v>10</v>
      </c>
      <c r="H83" s="35" t="n">
        <v>10</v>
      </c>
      <c r="I83" s="35" t="n">
        <v>9.7</v>
      </c>
      <c r="J83" s="35" t="n">
        <v>8.5</v>
      </c>
      <c r="K83" s="35" t="n">
        <v>7</v>
      </c>
      <c r="L83" s="35" t="n">
        <v>7.3</v>
      </c>
      <c r="M83" s="35" t="n">
        <v>7.2</v>
      </c>
      <c r="N83" s="35" t="n">
        <v>8.3</v>
      </c>
      <c r="O83" s="44" t="s">
        <v>206</v>
      </c>
      <c r="P83" s="45"/>
    </row>
    <row r="84" s="19" customFormat="true" ht="18.75" hidden="false" customHeight="true" outlineLevel="0" collapsed="false">
      <c r="A84" s="38" t="n">
        <f aca="false">A83+1</f>
        <v>77</v>
      </c>
      <c r="B84" s="52" t="n">
        <v>132526839</v>
      </c>
      <c r="C84" s="53" t="s">
        <v>207</v>
      </c>
      <c r="D84" s="54" t="s">
        <v>208</v>
      </c>
      <c r="E84" s="55" t="s">
        <v>209</v>
      </c>
      <c r="F84" s="43" t="s">
        <v>194</v>
      </c>
      <c r="G84" s="35" t="n">
        <v>10</v>
      </c>
      <c r="H84" s="35" t="n">
        <v>10</v>
      </c>
      <c r="I84" s="35" t="n">
        <v>9.3</v>
      </c>
      <c r="J84" s="35" t="n">
        <v>7</v>
      </c>
      <c r="K84" s="35" t="n">
        <v>5</v>
      </c>
      <c r="L84" s="35" t="n">
        <v>5.5</v>
      </c>
      <c r="M84" s="35" t="n">
        <v>5.3</v>
      </c>
      <c r="N84" s="35" t="n">
        <v>7</v>
      </c>
      <c r="O84" s="44" t="s">
        <v>89</v>
      </c>
      <c r="P84" s="45"/>
    </row>
    <row r="85" s="19" customFormat="true" ht="18.75" hidden="false" customHeight="true" outlineLevel="0" collapsed="false">
      <c r="A85" s="38" t="n">
        <f aca="false">A84+1</f>
        <v>78</v>
      </c>
      <c r="B85" s="52" t="n">
        <v>142522635</v>
      </c>
      <c r="C85" s="53" t="s">
        <v>210</v>
      </c>
      <c r="D85" s="54" t="s">
        <v>211</v>
      </c>
      <c r="E85" s="55" t="s">
        <v>209</v>
      </c>
      <c r="F85" s="43" t="s">
        <v>194</v>
      </c>
      <c r="G85" s="35" t="n">
        <v>10</v>
      </c>
      <c r="H85" s="35" t="n">
        <v>9</v>
      </c>
      <c r="I85" s="35" t="n">
        <v>7.3</v>
      </c>
      <c r="J85" s="35" t="n">
        <v>6.5</v>
      </c>
      <c r="K85" s="35" t="n">
        <v>5.2</v>
      </c>
      <c r="L85" s="35" t="n">
        <v>5.3</v>
      </c>
      <c r="M85" s="35" t="n">
        <v>5.3</v>
      </c>
      <c r="N85" s="35" t="n">
        <v>6.6</v>
      </c>
      <c r="O85" s="44" t="s">
        <v>72</v>
      </c>
      <c r="P85" s="45"/>
    </row>
    <row r="86" s="19" customFormat="true" ht="18.75" hidden="false" customHeight="true" outlineLevel="0" collapsed="false">
      <c r="A86" s="38" t="n">
        <f aca="false">A85+1</f>
        <v>79</v>
      </c>
      <c r="B86" s="52" t="n">
        <v>142522694</v>
      </c>
      <c r="C86" s="53" t="s">
        <v>212</v>
      </c>
      <c r="D86" s="54" t="s">
        <v>213</v>
      </c>
      <c r="E86" s="55" t="s">
        <v>209</v>
      </c>
      <c r="F86" s="43" t="s">
        <v>194</v>
      </c>
      <c r="G86" s="35" t="n">
        <v>10</v>
      </c>
      <c r="H86" s="35" t="n">
        <v>9</v>
      </c>
      <c r="I86" s="35" t="n">
        <v>9.3</v>
      </c>
      <c r="J86" s="35" t="n">
        <v>6</v>
      </c>
      <c r="K86" s="35" t="n">
        <v>3.6</v>
      </c>
      <c r="L86" s="35" t="n">
        <v>5.5</v>
      </c>
      <c r="M86" s="35" t="n">
        <v>4.6</v>
      </c>
      <c r="N86" s="35" t="n">
        <v>6.4</v>
      </c>
      <c r="O86" s="44" t="s">
        <v>161</v>
      </c>
      <c r="P86" s="45"/>
    </row>
    <row r="87" s="19" customFormat="true" ht="18.75" hidden="false" customHeight="true" outlineLevel="0" collapsed="false">
      <c r="A87" s="38" t="n">
        <f aca="false">A86+1</f>
        <v>80</v>
      </c>
      <c r="B87" s="52" t="n">
        <v>142522724</v>
      </c>
      <c r="C87" s="53" t="s">
        <v>214</v>
      </c>
      <c r="D87" s="54" t="s">
        <v>64</v>
      </c>
      <c r="E87" s="55" t="s">
        <v>209</v>
      </c>
      <c r="F87" s="48" t="s">
        <v>194</v>
      </c>
      <c r="G87" s="35" t="n">
        <v>10</v>
      </c>
      <c r="H87" s="35" t="n">
        <v>10</v>
      </c>
      <c r="I87" s="35" t="n">
        <v>10</v>
      </c>
      <c r="J87" s="35" t="n">
        <v>6.5</v>
      </c>
      <c r="K87" s="35" t="n">
        <v>4.8</v>
      </c>
      <c r="L87" s="35" t="n">
        <v>5.5</v>
      </c>
      <c r="M87" s="35" t="n">
        <v>5.2</v>
      </c>
      <c r="N87" s="35" t="n">
        <v>7</v>
      </c>
      <c r="O87" s="44" t="s">
        <v>89</v>
      </c>
      <c r="P87" s="45"/>
    </row>
    <row r="88" s="19" customFormat="true" ht="18.75" hidden="false" customHeight="true" outlineLevel="0" collapsed="false">
      <c r="A88" s="38" t="n">
        <f aca="false">A87+1</f>
        <v>81</v>
      </c>
      <c r="B88" s="52" t="n">
        <v>142522763</v>
      </c>
      <c r="C88" s="53" t="s">
        <v>215</v>
      </c>
      <c r="D88" s="54" t="s">
        <v>216</v>
      </c>
      <c r="E88" s="55" t="s">
        <v>209</v>
      </c>
      <c r="F88" s="48" t="s">
        <v>194</v>
      </c>
      <c r="G88" s="35" t="n">
        <v>10</v>
      </c>
      <c r="H88" s="35" t="n">
        <v>10</v>
      </c>
      <c r="I88" s="35" t="n">
        <v>10</v>
      </c>
      <c r="J88" s="35" t="n">
        <v>6.5</v>
      </c>
      <c r="K88" s="35" t="n">
        <v>3.6</v>
      </c>
      <c r="L88" s="35" t="n">
        <v>5</v>
      </c>
      <c r="M88" s="35" t="n">
        <v>4.3</v>
      </c>
      <c r="N88" s="35" t="n">
        <v>6.5</v>
      </c>
      <c r="O88" s="44" t="s">
        <v>40</v>
      </c>
      <c r="P88" s="45"/>
    </row>
    <row r="89" s="19" customFormat="true" ht="18.75" hidden="false" customHeight="true" outlineLevel="0" collapsed="false">
      <c r="A89" s="38" t="n">
        <f aca="false">A88+1</f>
        <v>82</v>
      </c>
      <c r="B89" s="52" t="n">
        <v>142522824</v>
      </c>
      <c r="C89" s="53" t="s">
        <v>217</v>
      </c>
      <c r="D89" s="54" t="s">
        <v>218</v>
      </c>
      <c r="E89" s="55" t="s">
        <v>209</v>
      </c>
      <c r="F89" s="43" t="s">
        <v>194</v>
      </c>
      <c r="G89" s="35" t="n">
        <v>8</v>
      </c>
      <c r="H89" s="35" t="n">
        <v>9</v>
      </c>
      <c r="I89" s="35" t="n">
        <v>5</v>
      </c>
      <c r="J89" s="35" t="n">
        <v>5.5</v>
      </c>
      <c r="K89" s="35" t="n">
        <v>2.4</v>
      </c>
      <c r="L89" s="35" t="n">
        <v>4.7</v>
      </c>
      <c r="M89" s="35" t="n">
        <v>3.6</v>
      </c>
      <c r="N89" s="35" t="n">
        <v>0</v>
      </c>
      <c r="O89" s="44" t="s">
        <v>37</v>
      </c>
      <c r="P89" s="45"/>
    </row>
    <row r="90" s="19" customFormat="true" ht="18.75" hidden="false" customHeight="true" outlineLevel="0" collapsed="false">
      <c r="A90" s="38" t="n">
        <f aca="false">A89+1</f>
        <v>83</v>
      </c>
      <c r="B90" s="52" t="n">
        <v>142522831</v>
      </c>
      <c r="C90" s="53" t="s">
        <v>219</v>
      </c>
      <c r="D90" s="54" t="s">
        <v>220</v>
      </c>
      <c r="E90" s="55" t="s">
        <v>209</v>
      </c>
      <c r="F90" s="48" t="s">
        <v>194</v>
      </c>
      <c r="G90" s="35" t="n">
        <v>10</v>
      </c>
      <c r="H90" s="35" t="n">
        <v>10</v>
      </c>
      <c r="I90" s="35" t="n">
        <v>9.3</v>
      </c>
      <c r="J90" s="35" t="n">
        <v>8</v>
      </c>
      <c r="K90" s="35" t="n">
        <v>5.6</v>
      </c>
      <c r="L90" s="35" t="n">
        <v>6.8</v>
      </c>
      <c r="M90" s="35" t="n">
        <v>6.2</v>
      </c>
      <c r="N90" s="35" t="n">
        <v>7.6</v>
      </c>
      <c r="O90" s="44" t="s">
        <v>221</v>
      </c>
      <c r="P90" s="45"/>
    </row>
    <row r="91" s="19" customFormat="true" ht="18.75" hidden="false" customHeight="true" outlineLevel="0" collapsed="false">
      <c r="A91" s="38" t="n">
        <f aca="false">A90+1</f>
        <v>84</v>
      </c>
      <c r="B91" s="52" t="n">
        <v>142522855</v>
      </c>
      <c r="C91" s="53" t="s">
        <v>76</v>
      </c>
      <c r="D91" s="54" t="s">
        <v>50</v>
      </c>
      <c r="E91" s="55" t="s">
        <v>209</v>
      </c>
      <c r="F91" s="43" t="s">
        <v>194</v>
      </c>
      <c r="G91" s="35" t="n">
        <v>8</v>
      </c>
      <c r="H91" s="35" t="n">
        <v>9</v>
      </c>
      <c r="I91" s="35" t="n">
        <v>10</v>
      </c>
      <c r="J91" s="35" t="n">
        <v>6.5</v>
      </c>
      <c r="K91" s="35" t="n">
        <v>4.4</v>
      </c>
      <c r="L91" s="35" t="n">
        <v>5.5</v>
      </c>
      <c r="M91" s="35" t="n">
        <v>5</v>
      </c>
      <c r="N91" s="35" t="n">
        <v>6.6</v>
      </c>
      <c r="O91" s="44" t="s">
        <v>72</v>
      </c>
      <c r="P91" s="45"/>
    </row>
    <row r="92" s="19" customFormat="true" ht="18.75" hidden="false" customHeight="true" outlineLevel="0" collapsed="false">
      <c r="A92" s="38" t="n">
        <f aca="false">A91+1</f>
        <v>85</v>
      </c>
      <c r="B92" s="52" t="n">
        <v>142522876</v>
      </c>
      <c r="C92" s="53" t="s">
        <v>222</v>
      </c>
      <c r="D92" s="54" t="s">
        <v>223</v>
      </c>
      <c r="E92" s="55" t="s">
        <v>209</v>
      </c>
      <c r="F92" s="43" t="s">
        <v>194</v>
      </c>
      <c r="G92" s="35" t="n">
        <v>8</v>
      </c>
      <c r="H92" s="35" t="n">
        <v>9</v>
      </c>
      <c r="I92" s="35" t="n">
        <v>9.3</v>
      </c>
      <c r="J92" s="35" t="n">
        <v>7.5</v>
      </c>
      <c r="K92" s="35" t="n">
        <v>7</v>
      </c>
      <c r="L92" s="35" t="n">
        <v>5.3</v>
      </c>
      <c r="M92" s="35" t="n">
        <v>6.2</v>
      </c>
      <c r="N92" s="35" t="n">
        <v>7.3</v>
      </c>
      <c r="O92" s="44" t="s">
        <v>81</v>
      </c>
      <c r="P92" s="45"/>
    </row>
    <row r="93" s="19" customFormat="true" ht="18.75" hidden="false" customHeight="true" outlineLevel="0" collapsed="false">
      <c r="A93" s="38" t="n">
        <f aca="false">A92+1</f>
        <v>86</v>
      </c>
      <c r="B93" s="52" t="n">
        <v>142522908</v>
      </c>
      <c r="C93" s="53" t="s">
        <v>224</v>
      </c>
      <c r="D93" s="54" t="s">
        <v>135</v>
      </c>
      <c r="E93" s="55" t="s">
        <v>209</v>
      </c>
      <c r="F93" s="43" t="s">
        <v>194</v>
      </c>
      <c r="G93" s="35" t="n">
        <v>9</v>
      </c>
      <c r="H93" s="35" t="n">
        <v>9</v>
      </c>
      <c r="I93" s="35" t="n">
        <v>8</v>
      </c>
      <c r="J93" s="35" t="n">
        <v>6.5</v>
      </c>
      <c r="K93" s="35" t="n">
        <v>5.8</v>
      </c>
      <c r="L93" s="35" t="n">
        <v>5.5</v>
      </c>
      <c r="M93" s="35" t="n">
        <v>5.7</v>
      </c>
      <c r="N93" s="35" t="n">
        <v>6.8</v>
      </c>
      <c r="O93" s="44" t="s">
        <v>62</v>
      </c>
      <c r="P93" s="45"/>
    </row>
    <row r="94" s="19" customFormat="true" ht="18.75" hidden="false" customHeight="true" outlineLevel="0" collapsed="false">
      <c r="A94" s="38" t="n">
        <f aca="false">A93+1</f>
        <v>87</v>
      </c>
      <c r="B94" s="52" t="n">
        <v>142522991</v>
      </c>
      <c r="C94" s="53" t="s">
        <v>225</v>
      </c>
      <c r="D94" s="54" t="s">
        <v>226</v>
      </c>
      <c r="E94" s="55" t="s">
        <v>209</v>
      </c>
      <c r="F94" s="43" t="s">
        <v>194</v>
      </c>
      <c r="G94" s="35" t="n">
        <v>10</v>
      </c>
      <c r="H94" s="35" t="n">
        <v>10</v>
      </c>
      <c r="I94" s="35" t="n">
        <v>10</v>
      </c>
      <c r="J94" s="35" t="n">
        <v>7.5</v>
      </c>
      <c r="K94" s="35" t="n">
        <v>7</v>
      </c>
      <c r="L94" s="35" t="n">
        <v>8.2</v>
      </c>
      <c r="M94" s="35" t="n">
        <v>7.6</v>
      </c>
      <c r="N94" s="35" t="n">
        <v>8.4</v>
      </c>
      <c r="O94" s="44" t="s">
        <v>227</v>
      </c>
      <c r="P94" s="45"/>
    </row>
    <row r="95" s="19" customFormat="true" ht="18.75" hidden="false" customHeight="true" outlineLevel="0" collapsed="false">
      <c r="A95" s="38" t="n">
        <f aca="false">A94+1</f>
        <v>88</v>
      </c>
      <c r="B95" s="52" t="n">
        <v>142522636</v>
      </c>
      <c r="C95" s="53" t="s">
        <v>228</v>
      </c>
      <c r="D95" s="54" t="s">
        <v>229</v>
      </c>
      <c r="E95" s="55" t="s">
        <v>230</v>
      </c>
      <c r="F95" s="43" t="s">
        <v>194</v>
      </c>
      <c r="G95" s="35" t="n">
        <v>8</v>
      </c>
      <c r="H95" s="35" t="n">
        <v>9</v>
      </c>
      <c r="I95" s="35" t="n">
        <v>9</v>
      </c>
      <c r="J95" s="35" t="n">
        <v>8.5</v>
      </c>
      <c r="K95" s="35" t="n">
        <v>6.6</v>
      </c>
      <c r="L95" s="35" t="n">
        <v>4.5</v>
      </c>
      <c r="M95" s="35" t="n">
        <v>5.6</v>
      </c>
      <c r="N95" s="35" t="n">
        <v>7</v>
      </c>
      <c r="O95" s="44" t="s">
        <v>89</v>
      </c>
      <c r="P95" s="45"/>
    </row>
    <row r="96" s="19" customFormat="true" ht="18.75" hidden="false" customHeight="true" outlineLevel="0" collapsed="false">
      <c r="A96" s="38" t="n">
        <f aca="false">A95+1</f>
        <v>89</v>
      </c>
      <c r="B96" s="52" t="n">
        <v>142522709</v>
      </c>
      <c r="C96" s="53" t="s">
        <v>231</v>
      </c>
      <c r="D96" s="54" t="s">
        <v>200</v>
      </c>
      <c r="E96" s="55" t="s">
        <v>230</v>
      </c>
      <c r="F96" s="43" t="s">
        <v>194</v>
      </c>
      <c r="G96" s="35" t="n">
        <v>8</v>
      </c>
      <c r="H96" s="35" t="n">
        <v>9</v>
      </c>
      <c r="I96" s="35" t="n">
        <v>9</v>
      </c>
      <c r="J96" s="35" t="n">
        <v>8.5</v>
      </c>
      <c r="K96" s="35" t="n">
        <v>7.6</v>
      </c>
      <c r="L96" s="35" t="n">
        <v>7.3</v>
      </c>
      <c r="M96" s="35" t="n">
        <v>7.5</v>
      </c>
      <c r="N96" s="35" t="n">
        <v>8</v>
      </c>
      <c r="O96" s="44" t="s">
        <v>232</v>
      </c>
      <c r="P96" s="45"/>
    </row>
    <row r="97" s="19" customFormat="true" ht="18.75" hidden="false" customHeight="true" outlineLevel="0" collapsed="false">
      <c r="A97" s="38" t="n">
        <f aca="false">A96+1</f>
        <v>90</v>
      </c>
      <c r="B97" s="52" t="n">
        <v>142522718</v>
      </c>
      <c r="C97" s="53" t="s">
        <v>233</v>
      </c>
      <c r="D97" s="54" t="s">
        <v>234</v>
      </c>
      <c r="E97" s="55" t="s">
        <v>230</v>
      </c>
      <c r="F97" s="43" t="s">
        <v>194</v>
      </c>
      <c r="G97" s="35" t="n">
        <v>9</v>
      </c>
      <c r="H97" s="35" t="n">
        <v>9</v>
      </c>
      <c r="I97" s="35" t="n">
        <v>7.7</v>
      </c>
      <c r="J97" s="35" t="n">
        <v>7.5</v>
      </c>
      <c r="K97" s="35" t="n">
        <v>6.8</v>
      </c>
      <c r="L97" s="35" t="n">
        <v>6</v>
      </c>
      <c r="M97" s="35" t="n">
        <v>6.4</v>
      </c>
      <c r="N97" s="35" t="n">
        <v>7.2</v>
      </c>
      <c r="O97" s="44" t="s">
        <v>166</v>
      </c>
      <c r="P97" s="45"/>
    </row>
    <row r="98" s="19" customFormat="true" ht="18.75" hidden="false" customHeight="true" outlineLevel="0" collapsed="false">
      <c r="A98" s="38" t="n">
        <f aca="false">A97+1</f>
        <v>91</v>
      </c>
      <c r="B98" s="52" t="n">
        <v>142522749</v>
      </c>
      <c r="C98" s="53" t="s">
        <v>235</v>
      </c>
      <c r="D98" s="54" t="s">
        <v>88</v>
      </c>
      <c r="E98" s="55" t="s">
        <v>230</v>
      </c>
      <c r="F98" s="43" t="s">
        <v>194</v>
      </c>
      <c r="G98" s="35" t="n">
        <v>8</v>
      </c>
      <c r="H98" s="35" t="n">
        <v>9</v>
      </c>
      <c r="I98" s="35" t="n">
        <v>8</v>
      </c>
      <c r="J98" s="35" t="n">
        <v>8</v>
      </c>
      <c r="K98" s="35" t="n">
        <v>5.2</v>
      </c>
      <c r="L98" s="35" t="n">
        <v>5.5</v>
      </c>
      <c r="M98" s="35" t="n">
        <v>5.4</v>
      </c>
      <c r="N98" s="35" t="n">
        <v>6.7</v>
      </c>
      <c r="O98" s="44" t="s">
        <v>84</v>
      </c>
      <c r="P98" s="45"/>
    </row>
    <row r="99" s="19" customFormat="true" ht="18.75" hidden="false" customHeight="true" outlineLevel="0" collapsed="false">
      <c r="A99" s="38" t="n">
        <f aca="false">A98+1</f>
        <v>92</v>
      </c>
      <c r="B99" s="52" t="n">
        <v>142522786</v>
      </c>
      <c r="C99" s="53" t="s">
        <v>236</v>
      </c>
      <c r="D99" s="54" t="s">
        <v>237</v>
      </c>
      <c r="E99" s="55" t="s">
        <v>230</v>
      </c>
      <c r="F99" s="43" t="s">
        <v>194</v>
      </c>
      <c r="G99" s="35" t="n">
        <v>10</v>
      </c>
      <c r="H99" s="35" t="n">
        <v>10</v>
      </c>
      <c r="I99" s="35" t="n">
        <v>7.7</v>
      </c>
      <c r="J99" s="35" t="n">
        <v>6.5</v>
      </c>
      <c r="K99" s="35" t="n">
        <v>5.4</v>
      </c>
      <c r="L99" s="35" t="n">
        <v>6.5</v>
      </c>
      <c r="M99" s="35" t="n">
        <v>6</v>
      </c>
      <c r="N99" s="35" t="n">
        <v>7.1</v>
      </c>
      <c r="O99" s="44" t="s">
        <v>48</v>
      </c>
      <c r="P99" s="45"/>
    </row>
    <row r="100" s="19" customFormat="true" ht="18.75" hidden="false" customHeight="true" outlineLevel="0" collapsed="false">
      <c r="A100" s="38" t="n">
        <f aca="false">A99+1</f>
        <v>93</v>
      </c>
      <c r="B100" s="52" t="n">
        <v>142522807</v>
      </c>
      <c r="C100" s="53" t="s">
        <v>238</v>
      </c>
      <c r="D100" s="54" t="s">
        <v>130</v>
      </c>
      <c r="E100" s="55" t="s">
        <v>230</v>
      </c>
      <c r="F100" s="43" t="s">
        <v>194</v>
      </c>
      <c r="G100" s="35" t="n">
        <v>8</v>
      </c>
      <c r="H100" s="35" t="n">
        <v>10</v>
      </c>
      <c r="I100" s="35" t="n">
        <v>9</v>
      </c>
      <c r="J100" s="35" t="n">
        <v>5.5</v>
      </c>
      <c r="K100" s="35" t="n">
        <v>5.2</v>
      </c>
      <c r="L100" s="35" t="n">
        <v>6.3</v>
      </c>
      <c r="M100" s="35" t="n">
        <v>5.8</v>
      </c>
      <c r="N100" s="35" t="n">
        <v>6.9</v>
      </c>
      <c r="O100" s="44" t="s">
        <v>66</v>
      </c>
      <c r="P100" s="45"/>
    </row>
    <row r="101" s="19" customFormat="true" ht="18.75" hidden="false" customHeight="true" outlineLevel="0" collapsed="false">
      <c r="A101" s="38" t="n">
        <f aca="false">A100+1</f>
        <v>94</v>
      </c>
      <c r="B101" s="52" t="n">
        <v>142522850</v>
      </c>
      <c r="C101" s="53" t="s">
        <v>239</v>
      </c>
      <c r="D101" s="54" t="s">
        <v>50</v>
      </c>
      <c r="E101" s="55" t="s">
        <v>230</v>
      </c>
      <c r="F101" s="43" t="s">
        <v>194</v>
      </c>
      <c r="G101" s="35" t="n">
        <v>8</v>
      </c>
      <c r="H101" s="35" t="n">
        <v>9</v>
      </c>
      <c r="I101" s="35" t="n">
        <v>8.7</v>
      </c>
      <c r="J101" s="35" t="n">
        <v>6.5</v>
      </c>
      <c r="K101" s="35" t="n">
        <v>3.2</v>
      </c>
      <c r="L101" s="35" t="n">
        <v>5.3</v>
      </c>
      <c r="M101" s="35" t="n">
        <v>4.3</v>
      </c>
      <c r="N101" s="35" t="n">
        <v>6</v>
      </c>
      <c r="O101" s="44" t="s">
        <v>59</v>
      </c>
      <c r="P101" s="45"/>
    </row>
    <row r="102" s="19" customFormat="true" ht="18.75" hidden="false" customHeight="true" outlineLevel="0" collapsed="false">
      <c r="A102" s="38" t="n">
        <f aca="false">A101+1</f>
        <v>95</v>
      </c>
      <c r="B102" s="52" t="n">
        <v>142522879</v>
      </c>
      <c r="C102" s="53" t="s">
        <v>240</v>
      </c>
      <c r="D102" s="54" t="s">
        <v>241</v>
      </c>
      <c r="E102" s="55" t="s">
        <v>230</v>
      </c>
      <c r="F102" s="43" t="s">
        <v>194</v>
      </c>
      <c r="G102" s="35" t="n">
        <v>8</v>
      </c>
      <c r="H102" s="35" t="n">
        <v>10</v>
      </c>
      <c r="I102" s="35" t="n">
        <v>7.3</v>
      </c>
      <c r="J102" s="35" t="n">
        <v>5</v>
      </c>
      <c r="K102" s="35" t="n">
        <v>3.8</v>
      </c>
      <c r="L102" s="35" t="n">
        <v>4.2</v>
      </c>
      <c r="M102" s="35" t="n">
        <v>4</v>
      </c>
      <c r="N102" s="35" t="n">
        <v>5.6</v>
      </c>
      <c r="O102" s="44" t="s">
        <v>153</v>
      </c>
      <c r="P102" s="45"/>
    </row>
    <row r="103" s="19" customFormat="true" ht="18.75" hidden="false" customHeight="true" outlineLevel="0" collapsed="false">
      <c r="A103" s="38" t="n">
        <f aca="false">A102+1</f>
        <v>96</v>
      </c>
      <c r="B103" s="52" t="n">
        <v>142522900</v>
      </c>
      <c r="C103" s="53" t="s">
        <v>242</v>
      </c>
      <c r="D103" s="54" t="s">
        <v>243</v>
      </c>
      <c r="E103" s="55" t="s">
        <v>230</v>
      </c>
      <c r="F103" s="43" t="s">
        <v>194</v>
      </c>
      <c r="G103" s="35" t="n">
        <v>10</v>
      </c>
      <c r="H103" s="35" t="n">
        <v>10</v>
      </c>
      <c r="I103" s="35" t="n">
        <v>9.7</v>
      </c>
      <c r="J103" s="35" t="n">
        <v>8</v>
      </c>
      <c r="K103" s="35" t="n">
        <v>5.8</v>
      </c>
      <c r="L103" s="35" t="n">
        <v>4.8</v>
      </c>
      <c r="M103" s="35" t="n">
        <v>5.3</v>
      </c>
      <c r="N103" s="35" t="n">
        <v>7.2</v>
      </c>
      <c r="O103" s="44" t="s">
        <v>166</v>
      </c>
      <c r="P103" s="45"/>
    </row>
    <row r="104" s="19" customFormat="true" ht="18.75" hidden="false" customHeight="true" outlineLevel="0" collapsed="false">
      <c r="A104" s="38" t="n">
        <f aca="false">A103+1</f>
        <v>97</v>
      </c>
      <c r="B104" s="52" t="n">
        <v>142522913</v>
      </c>
      <c r="C104" s="53" t="s">
        <v>244</v>
      </c>
      <c r="D104" s="54" t="s">
        <v>245</v>
      </c>
      <c r="E104" s="55" t="s">
        <v>230</v>
      </c>
      <c r="F104" s="43" t="s">
        <v>194</v>
      </c>
      <c r="G104" s="35" t="n">
        <v>10</v>
      </c>
      <c r="H104" s="35" t="n">
        <v>10</v>
      </c>
      <c r="I104" s="35" t="n">
        <v>9.3</v>
      </c>
      <c r="J104" s="35" t="n">
        <v>6</v>
      </c>
      <c r="K104" s="35" t="n">
        <v>4.8</v>
      </c>
      <c r="L104" s="35" t="n">
        <v>4.7</v>
      </c>
      <c r="M104" s="35" t="n">
        <v>4.8</v>
      </c>
      <c r="N104" s="35" t="n">
        <v>6.6</v>
      </c>
      <c r="O104" s="44" t="s">
        <v>72</v>
      </c>
      <c r="P104" s="45"/>
    </row>
    <row r="105" s="19" customFormat="true" ht="18.75" hidden="false" customHeight="true" outlineLevel="0" collapsed="false">
      <c r="A105" s="38" t="n">
        <f aca="false">A104+1</f>
        <v>98</v>
      </c>
      <c r="B105" s="52" t="n">
        <v>142522925</v>
      </c>
      <c r="C105" s="53" t="s">
        <v>246</v>
      </c>
      <c r="D105" s="54" t="s">
        <v>247</v>
      </c>
      <c r="E105" s="55" t="s">
        <v>230</v>
      </c>
      <c r="F105" s="43" t="s">
        <v>194</v>
      </c>
      <c r="G105" s="35" t="n">
        <v>10</v>
      </c>
      <c r="H105" s="35" t="n">
        <v>10</v>
      </c>
      <c r="I105" s="35" t="n">
        <v>9.7</v>
      </c>
      <c r="J105" s="35" t="n">
        <v>6</v>
      </c>
      <c r="K105" s="35" t="n">
        <v>3.8</v>
      </c>
      <c r="L105" s="35" t="n">
        <v>5</v>
      </c>
      <c r="M105" s="35" t="n">
        <v>4.4</v>
      </c>
      <c r="N105" s="35" t="n">
        <v>6.5</v>
      </c>
      <c r="O105" s="44" t="s">
        <v>40</v>
      </c>
      <c r="P105" s="45"/>
    </row>
    <row r="106" s="19" customFormat="true" ht="18.75" hidden="false" customHeight="true" outlineLevel="0" collapsed="false">
      <c r="A106" s="38" t="n">
        <f aca="false">A105+1</f>
        <v>99</v>
      </c>
      <c r="B106" s="52" t="n">
        <v>142522992</v>
      </c>
      <c r="C106" s="53" t="s">
        <v>248</v>
      </c>
      <c r="D106" s="54" t="s">
        <v>53</v>
      </c>
      <c r="E106" s="55" t="s">
        <v>230</v>
      </c>
      <c r="F106" s="43" t="s">
        <v>194</v>
      </c>
      <c r="G106" s="35" t="n">
        <v>10</v>
      </c>
      <c r="H106" s="35" t="n">
        <v>10</v>
      </c>
      <c r="I106" s="35" t="n">
        <v>9.7</v>
      </c>
      <c r="J106" s="35" t="n">
        <v>6.5</v>
      </c>
      <c r="K106" s="35" t="n">
        <v>3.8</v>
      </c>
      <c r="L106" s="35" t="n">
        <v>4.5</v>
      </c>
      <c r="M106" s="35" t="n">
        <v>4.2</v>
      </c>
      <c r="N106" s="35" t="n">
        <v>6.4</v>
      </c>
      <c r="O106" s="44" t="s">
        <v>161</v>
      </c>
      <c r="P106" s="45"/>
    </row>
    <row r="107" s="19" customFormat="true" ht="18.75" hidden="false" customHeight="true" outlineLevel="0" collapsed="false">
      <c r="A107" s="38" t="n">
        <f aca="false">A106+1</f>
        <v>100</v>
      </c>
      <c r="B107" s="52" t="n">
        <v>142523022</v>
      </c>
      <c r="C107" s="53" t="s">
        <v>195</v>
      </c>
      <c r="D107" s="54" t="s">
        <v>205</v>
      </c>
      <c r="E107" s="55" t="s">
        <v>230</v>
      </c>
      <c r="F107" s="43" t="s">
        <v>194</v>
      </c>
      <c r="G107" s="35" t="n">
        <v>9</v>
      </c>
      <c r="H107" s="35" t="n">
        <v>10</v>
      </c>
      <c r="I107" s="35" t="n">
        <v>9</v>
      </c>
      <c r="J107" s="35" t="n">
        <v>5</v>
      </c>
      <c r="K107" s="35" t="n">
        <v>3.4</v>
      </c>
      <c r="L107" s="35" t="n">
        <v>4.8</v>
      </c>
      <c r="M107" s="35" t="n">
        <v>4.1</v>
      </c>
      <c r="N107" s="35" t="n">
        <v>6</v>
      </c>
      <c r="O107" s="44" t="s">
        <v>59</v>
      </c>
      <c r="P107" s="45"/>
    </row>
    <row r="108" s="19" customFormat="true" ht="18.75" hidden="false" customHeight="true" outlineLevel="0" collapsed="false">
      <c r="A108" s="38" t="n">
        <f aca="false">A107+1</f>
        <v>101</v>
      </c>
      <c r="B108" s="52" t="n">
        <v>142522629</v>
      </c>
      <c r="C108" s="53" t="s">
        <v>233</v>
      </c>
      <c r="D108" s="54" t="s">
        <v>249</v>
      </c>
      <c r="E108" s="55" t="s">
        <v>250</v>
      </c>
      <c r="F108" s="43" t="s">
        <v>194</v>
      </c>
      <c r="G108" s="35" t="n">
        <v>10</v>
      </c>
      <c r="H108" s="35" t="n">
        <v>10</v>
      </c>
      <c r="I108" s="35" t="n">
        <v>7.3</v>
      </c>
      <c r="J108" s="35" t="n">
        <v>7.5</v>
      </c>
      <c r="K108" s="35" t="n">
        <v>4.8</v>
      </c>
      <c r="L108" s="35" t="n">
        <v>5.3</v>
      </c>
      <c r="M108" s="35" t="n">
        <v>5.1</v>
      </c>
      <c r="N108" s="35" t="n">
        <v>6.7</v>
      </c>
      <c r="O108" s="44" t="s">
        <v>84</v>
      </c>
      <c r="P108" s="45"/>
    </row>
    <row r="109" s="19" customFormat="true" ht="18.75" hidden="false" customHeight="true" outlineLevel="0" collapsed="false">
      <c r="A109" s="38" t="n">
        <f aca="false">A108+1</f>
        <v>102</v>
      </c>
      <c r="B109" s="52" t="n">
        <v>142522701</v>
      </c>
      <c r="C109" s="53" t="s">
        <v>251</v>
      </c>
      <c r="D109" s="54" t="s">
        <v>252</v>
      </c>
      <c r="E109" s="55" t="s">
        <v>250</v>
      </c>
      <c r="F109" s="43" t="s">
        <v>194</v>
      </c>
      <c r="G109" s="35" t="n">
        <v>10</v>
      </c>
      <c r="H109" s="35" t="n">
        <v>10</v>
      </c>
      <c r="I109" s="35" t="n">
        <v>7.3</v>
      </c>
      <c r="J109" s="35" t="n">
        <v>6.5</v>
      </c>
      <c r="K109" s="35" t="n">
        <v>4.8</v>
      </c>
      <c r="L109" s="35" t="n">
        <v>6</v>
      </c>
      <c r="M109" s="35" t="n">
        <v>5.4</v>
      </c>
      <c r="N109" s="35" t="n">
        <v>6.7</v>
      </c>
      <c r="O109" s="44" t="s">
        <v>84</v>
      </c>
      <c r="P109" s="45"/>
    </row>
    <row r="110" s="19" customFormat="true" ht="18.75" hidden="false" customHeight="true" outlineLevel="0" collapsed="false">
      <c r="A110" s="38" t="n">
        <f aca="false">A109+1</f>
        <v>103</v>
      </c>
      <c r="B110" s="52" t="n">
        <v>142522768</v>
      </c>
      <c r="C110" s="53" t="s">
        <v>253</v>
      </c>
      <c r="D110" s="54" t="s">
        <v>108</v>
      </c>
      <c r="E110" s="55" t="s">
        <v>250</v>
      </c>
      <c r="F110" s="43" t="s">
        <v>194</v>
      </c>
      <c r="G110" s="35" t="n">
        <v>10</v>
      </c>
      <c r="H110" s="35" t="n">
        <v>10</v>
      </c>
      <c r="I110" s="35" t="n">
        <v>8.7</v>
      </c>
      <c r="J110" s="35" t="n">
        <v>6</v>
      </c>
      <c r="K110" s="35" t="n">
        <v>4.6</v>
      </c>
      <c r="L110" s="35" t="n">
        <v>6.8</v>
      </c>
      <c r="M110" s="35" t="n">
        <v>5.7</v>
      </c>
      <c r="N110" s="35" t="n">
        <v>7</v>
      </c>
      <c r="O110" s="44" t="s">
        <v>89</v>
      </c>
      <c r="P110" s="45"/>
    </row>
    <row r="111" s="19" customFormat="true" ht="18.75" hidden="false" customHeight="true" outlineLevel="0" collapsed="false">
      <c r="A111" s="38" t="n">
        <f aca="false">A110+1</f>
        <v>104</v>
      </c>
      <c r="B111" s="52" t="n">
        <v>142523002</v>
      </c>
      <c r="C111" s="53" t="s">
        <v>254</v>
      </c>
      <c r="D111" s="54" t="s">
        <v>147</v>
      </c>
      <c r="E111" s="55" t="s">
        <v>193</v>
      </c>
      <c r="F111" s="43" t="s">
        <v>255</v>
      </c>
      <c r="G111" s="35" t="n">
        <v>10</v>
      </c>
      <c r="H111" s="35" t="n">
        <v>10</v>
      </c>
      <c r="I111" s="35" t="n">
        <v>9.5</v>
      </c>
      <c r="J111" s="35" t="n">
        <v>9.3</v>
      </c>
      <c r="K111" s="35" t="n">
        <v>3.4</v>
      </c>
      <c r="L111" s="35" t="n">
        <v>6</v>
      </c>
      <c r="M111" s="35" t="n">
        <v>4.7</v>
      </c>
      <c r="N111" s="35" t="n">
        <v>6.9</v>
      </c>
      <c r="O111" s="44" t="s">
        <v>66</v>
      </c>
      <c r="P111" s="45"/>
    </row>
    <row r="112" s="19" customFormat="true" ht="18.75" hidden="false" customHeight="true" outlineLevel="0" collapsed="false">
      <c r="A112" s="38" t="n">
        <f aca="false">A111+1</f>
        <v>105</v>
      </c>
      <c r="B112" s="52" t="n">
        <v>142522639</v>
      </c>
      <c r="C112" s="53" t="s">
        <v>256</v>
      </c>
      <c r="D112" s="54" t="s">
        <v>229</v>
      </c>
      <c r="E112" s="55" t="s">
        <v>250</v>
      </c>
      <c r="F112" s="43" t="s">
        <v>255</v>
      </c>
      <c r="G112" s="35" t="n">
        <v>10</v>
      </c>
      <c r="H112" s="35" t="n">
        <v>10</v>
      </c>
      <c r="I112" s="35" t="n">
        <v>10</v>
      </c>
      <c r="J112" s="35" t="n">
        <v>9.5</v>
      </c>
      <c r="K112" s="35" t="n">
        <v>3</v>
      </c>
      <c r="L112" s="35" t="n">
        <v>4.8</v>
      </c>
      <c r="M112" s="35" t="n">
        <v>3.9</v>
      </c>
      <c r="N112" s="35" t="n">
        <v>0</v>
      </c>
      <c r="O112" s="44" t="s">
        <v>37</v>
      </c>
      <c r="P112" s="45"/>
    </row>
    <row r="113" s="19" customFormat="true" ht="18.75" hidden="false" customHeight="true" outlineLevel="0" collapsed="false">
      <c r="A113" s="38" t="n">
        <f aca="false">A112+1</f>
        <v>106</v>
      </c>
      <c r="B113" s="52" t="n">
        <v>142522780</v>
      </c>
      <c r="C113" s="53" t="s">
        <v>76</v>
      </c>
      <c r="D113" s="54" t="s">
        <v>257</v>
      </c>
      <c r="E113" s="55" t="s">
        <v>250</v>
      </c>
      <c r="F113" s="43" t="s">
        <v>255</v>
      </c>
      <c r="G113" s="35" t="n">
        <v>9</v>
      </c>
      <c r="H113" s="35" t="n">
        <v>9</v>
      </c>
      <c r="I113" s="35" t="n">
        <v>7.9</v>
      </c>
      <c r="J113" s="35" t="n">
        <v>9.5</v>
      </c>
      <c r="K113" s="35" t="n">
        <v>3.4</v>
      </c>
      <c r="L113" s="35" t="n">
        <v>4.7</v>
      </c>
      <c r="M113" s="35" t="n">
        <v>4.1</v>
      </c>
      <c r="N113" s="35" t="n">
        <v>6.2</v>
      </c>
      <c r="O113" s="44" t="s">
        <v>133</v>
      </c>
      <c r="P113" s="45"/>
    </row>
    <row r="114" s="19" customFormat="true" ht="18.75" hidden="false" customHeight="true" outlineLevel="0" collapsed="false">
      <c r="A114" s="38" t="n">
        <f aca="false">A113+1</f>
        <v>107</v>
      </c>
      <c r="B114" s="52" t="n">
        <v>142522794</v>
      </c>
      <c r="C114" s="53" t="s">
        <v>258</v>
      </c>
      <c r="D114" s="54" t="s">
        <v>44</v>
      </c>
      <c r="E114" s="55" t="s">
        <v>250</v>
      </c>
      <c r="F114" s="43" t="s">
        <v>255</v>
      </c>
      <c r="G114" s="35" t="n">
        <v>9</v>
      </c>
      <c r="H114" s="35" t="n">
        <v>8</v>
      </c>
      <c r="I114" s="35" t="n">
        <v>7.6</v>
      </c>
      <c r="J114" s="35" t="n">
        <v>9.5</v>
      </c>
      <c r="K114" s="35" t="n">
        <v>4.4</v>
      </c>
      <c r="L114" s="35" t="n">
        <v>5.3</v>
      </c>
      <c r="M114" s="35" t="n">
        <v>4.9</v>
      </c>
      <c r="N114" s="35" t="n">
        <v>6.5</v>
      </c>
      <c r="O114" s="44" t="s">
        <v>40</v>
      </c>
      <c r="P114" s="45"/>
    </row>
    <row r="115" s="19" customFormat="true" ht="18.75" hidden="false" customHeight="true" outlineLevel="0" collapsed="false">
      <c r="A115" s="38" t="n">
        <f aca="false">A114+1</f>
        <v>108</v>
      </c>
      <c r="B115" s="52" t="n">
        <v>142522871</v>
      </c>
      <c r="C115" s="53" t="s">
        <v>94</v>
      </c>
      <c r="D115" s="54" t="s">
        <v>259</v>
      </c>
      <c r="E115" s="55" t="s">
        <v>250</v>
      </c>
      <c r="F115" s="43" t="s">
        <v>255</v>
      </c>
      <c r="G115" s="35" t="n">
        <v>10</v>
      </c>
      <c r="H115" s="35" t="n">
        <v>10</v>
      </c>
      <c r="I115" s="35" t="n">
        <v>10</v>
      </c>
      <c r="J115" s="35" t="n">
        <v>9</v>
      </c>
      <c r="K115" s="35" t="n">
        <v>6</v>
      </c>
      <c r="L115" s="35" t="n">
        <v>6.5</v>
      </c>
      <c r="M115" s="35" t="n">
        <v>6.3</v>
      </c>
      <c r="N115" s="35" t="n">
        <v>7.9</v>
      </c>
      <c r="O115" s="44" t="s">
        <v>260</v>
      </c>
      <c r="P115" s="45"/>
    </row>
    <row r="116" s="19" customFormat="true" ht="18.75" hidden="false" customHeight="true" outlineLevel="0" collapsed="false">
      <c r="A116" s="38" t="n">
        <f aca="false">A115+1</f>
        <v>109</v>
      </c>
      <c r="B116" s="52" t="n">
        <v>142522934</v>
      </c>
      <c r="C116" s="53" t="s">
        <v>261</v>
      </c>
      <c r="D116" s="54" t="s">
        <v>262</v>
      </c>
      <c r="E116" s="55" t="s">
        <v>250</v>
      </c>
      <c r="F116" s="43" t="s">
        <v>255</v>
      </c>
      <c r="G116" s="35" t="n">
        <v>10</v>
      </c>
      <c r="H116" s="35" t="n">
        <v>10</v>
      </c>
      <c r="I116" s="35" t="n">
        <v>10</v>
      </c>
      <c r="J116" s="35" t="n">
        <v>9.5</v>
      </c>
      <c r="K116" s="35" t="n">
        <v>4.8</v>
      </c>
      <c r="L116" s="35" t="n">
        <v>5.5</v>
      </c>
      <c r="M116" s="35" t="n">
        <v>5.2</v>
      </c>
      <c r="N116" s="35" t="n">
        <v>7.3</v>
      </c>
      <c r="O116" s="44" t="s">
        <v>81</v>
      </c>
      <c r="P116" s="45"/>
    </row>
    <row r="117" s="19" customFormat="true" ht="18.75" hidden="false" customHeight="true" outlineLevel="0" collapsed="false">
      <c r="A117" s="38" t="n">
        <f aca="false">A116+1</f>
        <v>110</v>
      </c>
      <c r="B117" s="52" t="n">
        <v>142522939</v>
      </c>
      <c r="C117" s="53" t="s">
        <v>263</v>
      </c>
      <c r="D117" s="54" t="s">
        <v>140</v>
      </c>
      <c r="E117" s="55" t="s">
        <v>250</v>
      </c>
      <c r="F117" s="43" t="s">
        <v>255</v>
      </c>
      <c r="G117" s="35" t="n">
        <v>10</v>
      </c>
      <c r="H117" s="35" t="n">
        <v>10</v>
      </c>
      <c r="I117" s="35" t="n">
        <v>9.7</v>
      </c>
      <c r="J117" s="35" t="n">
        <v>9</v>
      </c>
      <c r="K117" s="35" t="n">
        <v>4.8</v>
      </c>
      <c r="L117" s="35" t="n">
        <v>5.2</v>
      </c>
      <c r="M117" s="35" t="n">
        <v>5</v>
      </c>
      <c r="N117" s="35" t="n">
        <v>7.1</v>
      </c>
      <c r="O117" s="44" t="s">
        <v>48</v>
      </c>
      <c r="P117" s="45"/>
    </row>
    <row r="118" s="19" customFormat="true" ht="18.75" hidden="false" customHeight="true" outlineLevel="0" collapsed="false">
      <c r="A118" s="38" t="n">
        <f aca="false">A117+1</f>
        <v>111</v>
      </c>
      <c r="B118" s="52" t="n">
        <v>142522975</v>
      </c>
      <c r="C118" s="53" t="s">
        <v>264</v>
      </c>
      <c r="D118" s="54" t="s">
        <v>71</v>
      </c>
      <c r="E118" s="55" t="s">
        <v>250</v>
      </c>
      <c r="F118" s="43" t="s">
        <v>255</v>
      </c>
      <c r="G118" s="35" t="n">
        <v>9</v>
      </c>
      <c r="H118" s="35" t="n">
        <v>10</v>
      </c>
      <c r="I118" s="35" t="n">
        <v>9.1</v>
      </c>
      <c r="J118" s="35" t="n">
        <v>9</v>
      </c>
      <c r="K118" s="35" t="n">
        <v>4.8</v>
      </c>
      <c r="L118" s="35" t="n">
        <v>4.3</v>
      </c>
      <c r="M118" s="35" t="n">
        <v>4.6</v>
      </c>
      <c r="N118" s="35" t="n">
        <v>6.7</v>
      </c>
      <c r="O118" s="44" t="s">
        <v>84</v>
      </c>
      <c r="P118" s="45"/>
    </row>
    <row r="119" s="19" customFormat="true" ht="18.75" hidden="false" customHeight="true" outlineLevel="0" collapsed="false">
      <c r="A119" s="38" t="n">
        <f aca="false">A118+1</f>
        <v>112</v>
      </c>
      <c r="B119" s="52" t="n">
        <v>142522708</v>
      </c>
      <c r="C119" s="53" t="s">
        <v>265</v>
      </c>
      <c r="D119" s="54" t="s">
        <v>200</v>
      </c>
      <c r="E119" s="55" t="s">
        <v>266</v>
      </c>
      <c r="F119" s="43" t="s">
        <v>255</v>
      </c>
      <c r="G119" s="35" t="n">
        <v>10</v>
      </c>
      <c r="H119" s="35" t="n">
        <v>10</v>
      </c>
      <c r="I119" s="35" t="n">
        <v>10</v>
      </c>
      <c r="J119" s="35" t="n">
        <v>9.8</v>
      </c>
      <c r="K119" s="35" t="n">
        <v>5.6</v>
      </c>
      <c r="L119" s="35" t="n">
        <v>7.3</v>
      </c>
      <c r="M119" s="35" t="n">
        <v>6.5</v>
      </c>
      <c r="N119" s="35" t="n">
        <v>8.1</v>
      </c>
      <c r="O119" s="44" t="s">
        <v>106</v>
      </c>
      <c r="P119" s="45"/>
    </row>
    <row r="120" s="19" customFormat="true" ht="18.75" hidden="false" customHeight="true" outlineLevel="0" collapsed="false">
      <c r="A120" s="38" t="n">
        <f aca="false">A119+1</f>
        <v>113</v>
      </c>
      <c r="B120" s="52" t="n">
        <v>142522720</v>
      </c>
      <c r="C120" s="53" t="s">
        <v>143</v>
      </c>
      <c r="D120" s="54" t="s">
        <v>77</v>
      </c>
      <c r="E120" s="55" t="s">
        <v>266</v>
      </c>
      <c r="F120" s="43" t="s">
        <v>255</v>
      </c>
      <c r="G120" s="35" t="n">
        <v>9</v>
      </c>
      <c r="H120" s="35" t="n">
        <v>10</v>
      </c>
      <c r="I120" s="35" t="n">
        <v>8.3</v>
      </c>
      <c r="J120" s="35" t="n">
        <v>9.3</v>
      </c>
      <c r="K120" s="35" t="n">
        <v>5</v>
      </c>
      <c r="L120" s="35" t="n">
        <v>4.8</v>
      </c>
      <c r="M120" s="35" t="n">
        <v>4.9</v>
      </c>
      <c r="N120" s="35" t="n">
        <v>6.8</v>
      </c>
      <c r="O120" s="44" t="s">
        <v>62</v>
      </c>
      <c r="P120" s="45"/>
    </row>
    <row r="121" s="19" customFormat="true" ht="18.75" hidden="false" customHeight="true" outlineLevel="0" collapsed="false">
      <c r="A121" s="38" t="n">
        <f aca="false">A120+1</f>
        <v>114</v>
      </c>
      <c r="B121" s="52" t="n">
        <v>142522743</v>
      </c>
      <c r="C121" s="53" t="s">
        <v>267</v>
      </c>
      <c r="D121" s="54" t="s">
        <v>83</v>
      </c>
      <c r="E121" s="55" t="s">
        <v>266</v>
      </c>
      <c r="F121" s="43" t="s">
        <v>255</v>
      </c>
      <c r="G121" s="35" t="n">
        <v>9</v>
      </c>
      <c r="H121" s="35" t="n">
        <v>9</v>
      </c>
      <c r="I121" s="35" t="n">
        <v>8.3</v>
      </c>
      <c r="J121" s="35" t="n">
        <v>9</v>
      </c>
      <c r="K121" s="35" t="n">
        <v>4.8</v>
      </c>
      <c r="L121" s="35" t="n">
        <v>5.3</v>
      </c>
      <c r="M121" s="35" t="n">
        <v>5.1</v>
      </c>
      <c r="N121" s="35" t="n">
        <v>6.8</v>
      </c>
      <c r="O121" s="44" t="s">
        <v>62</v>
      </c>
      <c r="P121" s="45"/>
    </row>
    <row r="122" s="19" customFormat="true" ht="18.75" hidden="false" customHeight="true" outlineLevel="0" collapsed="false">
      <c r="A122" s="38" t="n">
        <f aca="false">A121+1</f>
        <v>115</v>
      </c>
      <c r="B122" s="52" t="n">
        <v>142522769</v>
      </c>
      <c r="C122" s="53" t="s">
        <v>268</v>
      </c>
      <c r="D122" s="54" t="s">
        <v>108</v>
      </c>
      <c r="E122" s="55" t="s">
        <v>266</v>
      </c>
      <c r="F122" s="43" t="s">
        <v>255</v>
      </c>
      <c r="G122" s="35" t="n">
        <v>10</v>
      </c>
      <c r="H122" s="35" t="n">
        <v>10</v>
      </c>
      <c r="I122" s="35" t="n">
        <v>10</v>
      </c>
      <c r="J122" s="35" t="n">
        <v>9.8</v>
      </c>
      <c r="K122" s="35" t="n">
        <v>5.8</v>
      </c>
      <c r="L122" s="35" t="n">
        <v>6</v>
      </c>
      <c r="M122" s="35" t="n">
        <v>5.9</v>
      </c>
      <c r="N122" s="35" t="n">
        <v>7.7</v>
      </c>
      <c r="O122" s="44" t="s">
        <v>174</v>
      </c>
      <c r="P122" s="45"/>
    </row>
    <row r="123" s="19" customFormat="true" ht="18.75" hidden="false" customHeight="true" outlineLevel="0" collapsed="false">
      <c r="A123" s="38" t="n">
        <f aca="false">A122+1</f>
        <v>116</v>
      </c>
      <c r="B123" s="52" t="n">
        <v>142522781</v>
      </c>
      <c r="C123" s="53" t="s">
        <v>269</v>
      </c>
      <c r="D123" s="54" t="s">
        <v>257</v>
      </c>
      <c r="E123" s="55" t="s">
        <v>266</v>
      </c>
      <c r="F123" s="43" t="s">
        <v>255</v>
      </c>
      <c r="G123" s="35" t="n">
        <v>10</v>
      </c>
      <c r="H123" s="35" t="n">
        <v>9</v>
      </c>
      <c r="I123" s="35" t="n">
        <v>7.9</v>
      </c>
      <c r="J123" s="35" t="n">
        <v>9.3</v>
      </c>
      <c r="K123" s="35" t="n">
        <v>5.4</v>
      </c>
      <c r="L123" s="35" t="n">
        <v>5.2</v>
      </c>
      <c r="M123" s="35" t="n">
        <v>5.3</v>
      </c>
      <c r="N123" s="35" t="n">
        <v>6.9</v>
      </c>
      <c r="O123" s="44" t="s">
        <v>66</v>
      </c>
      <c r="P123" s="45"/>
    </row>
    <row r="124" s="19" customFormat="true" ht="18.75" hidden="false" customHeight="true" outlineLevel="0" collapsed="false">
      <c r="A124" s="38" t="n">
        <f aca="false">A123+1</f>
        <v>117</v>
      </c>
      <c r="B124" s="52" t="n">
        <v>142522820</v>
      </c>
      <c r="C124" s="53" t="s">
        <v>270</v>
      </c>
      <c r="D124" s="54" t="s">
        <v>112</v>
      </c>
      <c r="E124" s="55" t="s">
        <v>266</v>
      </c>
      <c r="F124" s="43" t="s">
        <v>255</v>
      </c>
      <c r="G124" s="35" t="n">
        <v>9</v>
      </c>
      <c r="H124" s="35" t="n">
        <v>9</v>
      </c>
      <c r="I124" s="35" t="n">
        <v>9.5</v>
      </c>
      <c r="J124" s="35" t="n">
        <v>9.3</v>
      </c>
      <c r="K124" s="35" t="n">
        <v>5</v>
      </c>
      <c r="L124" s="35" t="n">
        <v>4.7</v>
      </c>
      <c r="M124" s="35" t="n">
        <v>4.9</v>
      </c>
      <c r="N124" s="35" t="n">
        <v>6.9</v>
      </c>
      <c r="O124" s="44" t="s">
        <v>66</v>
      </c>
      <c r="P124" s="45"/>
    </row>
    <row r="125" s="19" customFormat="true" ht="18.75" hidden="false" customHeight="true" outlineLevel="0" collapsed="false">
      <c r="A125" s="38" t="n">
        <f aca="false">A124+1</f>
        <v>118</v>
      </c>
      <c r="B125" s="52" t="n">
        <v>142522828</v>
      </c>
      <c r="C125" s="53" t="s">
        <v>271</v>
      </c>
      <c r="D125" s="54" t="s">
        <v>272</v>
      </c>
      <c r="E125" s="55" t="s">
        <v>266</v>
      </c>
      <c r="F125" s="43" t="s">
        <v>255</v>
      </c>
      <c r="G125" s="35" t="n">
        <v>7</v>
      </c>
      <c r="H125" s="35" t="n">
        <v>6</v>
      </c>
      <c r="I125" s="35" t="n">
        <v>6.9</v>
      </c>
      <c r="J125" s="35" t="n">
        <v>9.5</v>
      </c>
      <c r="K125" s="35" t="n">
        <v>5</v>
      </c>
      <c r="L125" s="35" t="n">
        <v>5.3</v>
      </c>
      <c r="M125" s="35" t="n">
        <v>5.2</v>
      </c>
      <c r="N125" s="35" t="n">
        <v>6.1</v>
      </c>
      <c r="O125" s="44" t="s">
        <v>33</v>
      </c>
      <c r="P125" s="45"/>
    </row>
    <row r="126" s="19" customFormat="true" ht="18.75" hidden="false" customHeight="true" outlineLevel="0" collapsed="false">
      <c r="A126" s="38" t="n">
        <f aca="false">A125+1</f>
        <v>119</v>
      </c>
      <c r="B126" s="52" t="n">
        <v>142522834</v>
      </c>
      <c r="C126" s="53" t="s">
        <v>273</v>
      </c>
      <c r="D126" s="54" t="s">
        <v>220</v>
      </c>
      <c r="E126" s="55" t="s">
        <v>266</v>
      </c>
      <c r="F126" s="48" t="s">
        <v>255</v>
      </c>
      <c r="G126" s="35" t="n">
        <v>9</v>
      </c>
      <c r="H126" s="35" t="n">
        <v>10</v>
      </c>
      <c r="I126" s="35" t="n">
        <v>8.5</v>
      </c>
      <c r="J126" s="35" t="n">
        <v>9</v>
      </c>
      <c r="K126" s="35" t="n">
        <v>5.2</v>
      </c>
      <c r="L126" s="35" t="n">
        <v>5.8</v>
      </c>
      <c r="M126" s="35" t="n">
        <v>5.5</v>
      </c>
      <c r="N126" s="35" t="n">
        <v>7.1</v>
      </c>
      <c r="O126" s="44" t="s">
        <v>48</v>
      </c>
      <c r="P126" s="45"/>
    </row>
    <row r="127" s="19" customFormat="true" ht="18.75" hidden="false" customHeight="true" outlineLevel="0" collapsed="false">
      <c r="A127" s="38" t="n">
        <f aca="false">A126+1</f>
        <v>120</v>
      </c>
      <c r="B127" s="52" t="n">
        <v>142522844</v>
      </c>
      <c r="C127" s="53" t="s">
        <v>274</v>
      </c>
      <c r="D127" s="54" t="s">
        <v>275</v>
      </c>
      <c r="E127" s="55" t="s">
        <v>266</v>
      </c>
      <c r="F127" s="48" t="s">
        <v>255</v>
      </c>
      <c r="G127" s="35" t="n">
        <v>10</v>
      </c>
      <c r="H127" s="35" t="n">
        <v>10</v>
      </c>
      <c r="I127" s="35" t="n">
        <v>7.4</v>
      </c>
      <c r="J127" s="35" t="n">
        <v>9.5</v>
      </c>
      <c r="K127" s="35" t="n">
        <v>6</v>
      </c>
      <c r="L127" s="35" t="n">
        <v>5.3</v>
      </c>
      <c r="M127" s="35" t="n">
        <v>5.7</v>
      </c>
      <c r="N127" s="35" t="n">
        <v>7.2</v>
      </c>
      <c r="O127" s="44" t="s">
        <v>166</v>
      </c>
      <c r="P127" s="45"/>
    </row>
    <row r="128" s="19" customFormat="true" ht="18.75" hidden="false" customHeight="true" outlineLevel="0" collapsed="false">
      <c r="A128" s="38" t="n">
        <f aca="false">A127+1</f>
        <v>121</v>
      </c>
      <c r="B128" s="52" t="n">
        <v>142522864</v>
      </c>
      <c r="C128" s="53" t="s">
        <v>276</v>
      </c>
      <c r="D128" s="54" t="s">
        <v>277</v>
      </c>
      <c r="E128" s="55" t="s">
        <v>266</v>
      </c>
      <c r="F128" s="43" t="s">
        <v>255</v>
      </c>
      <c r="G128" s="35" t="n">
        <v>9</v>
      </c>
      <c r="H128" s="35" t="n">
        <v>10</v>
      </c>
      <c r="I128" s="35" t="n">
        <v>6.5</v>
      </c>
      <c r="J128" s="35" t="n">
        <v>9.8</v>
      </c>
      <c r="K128" s="35" t="n">
        <v>5.8</v>
      </c>
      <c r="L128" s="35" t="n">
        <v>7.2</v>
      </c>
      <c r="M128" s="35" t="n">
        <v>6.5</v>
      </c>
      <c r="N128" s="35" t="n">
        <v>7.4</v>
      </c>
      <c r="O128" s="44" t="s">
        <v>45</v>
      </c>
      <c r="P128" s="45"/>
    </row>
    <row r="129" s="19" customFormat="true" ht="18.75" hidden="false" customHeight="true" outlineLevel="0" collapsed="false">
      <c r="A129" s="38" t="n">
        <f aca="false">A128+1</f>
        <v>122</v>
      </c>
      <c r="B129" s="39" t="n">
        <v>142522907</v>
      </c>
      <c r="C129" s="40" t="s">
        <v>278</v>
      </c>
      <c r="D129" s="41" t="s">
        <v>279</v>
      </c>
      <c r="E129" s="56" t="s">
        <v>266</v>
      </c>
      <c r="F129" s="48" t="s">
        <v>255</v>
      </c>
      <c r="G129" s="35" t="n">
        <v>10</v>
      </c>
      <c r="H129" s="35" t="n">
        <v>10</v>
      </c>
      <c r="I129" s="35" t="n">
        <v>10</v>
      </c>
      <c r="J129" s="35" t="n">
        <v>9.8</v>
      </c>
      <c r="K129" s="35" t="n">
        <v>6.2</v>
      </c>
      <c r="L129" s="35" t="n">
        <v>6.2</v>
      </c>
      <c r="M129" s="35" t="n">
        <v>6.2</v>
      </c>
      <c r="N129" s="35" t="n">
        <v>7.9</v>
      </c>
      <c r="O129" s="44" t="s">
        <v>260</v>
      </c>
      <c r="P129" s="45"/>
    </row>
    <row r="130" s="19" customFormat="true" ht="18.75" hidden="false" customHeight="true" outlineLevel="0" collapsed="false">
      <c r="A130" s="38" t="n">
        <f aca="false">A129+1</f>
        <v>123</v>
      </c>
      <c r="B130" s="52" t="n">
        <v>142522911</v>
      </c>
      <c r="C130" s="53" t="s">
        <v>280</v>
      </c>
      <c r="D130" s="54" t="s">
        <v>135</v>
      </c>
      <c r="E130" s="55" t="s">
        <v>266</v>
      </c>
      <c r="F130" s="43" t="s">
        <v>255</v>
      </c>
      <c r="G130" s="35" t="n">
        <v>10</v>
      </c>
      <c r="H130" s="35" t="n">
        <v>10</v>
      </c>
      <c r="I130" s="35" t="n">
        <v>10</v>
      </c>
      <c r="J130" s="35" t="n">
        <v>9.8</v>
      </c>
      <c r="K130" s="35" t="n">
        <v>4</v>
      </c>
      <c r="L130" s="35" t="n">
        <v>5.5</v>
      </c>
      <c r="M130" s="35" t="n">
        <v>4.8</v>
      </c>
      <c r="N130" s="35" t="n">
        <v>7.1</v>
      </c>
      <c r="O130" s="44" t="s">
        <v>48</v>
      </c>
      <c r="P130" s="45"/>
    </row>
    <row r="131" s="19" customFormat="true" ht="18.75" hidden="false" customHeight="true" outlineLevel="0" collapsed="false">
      <c r="A131" s="38" t="n">
        <f aca="false">A130+1</f>
        <v>124</v>
      </c>
      <c r="B131" s="52" t="n">
        <v>142522928</v>
      </c>
      <c r="C131" s="53" t="s">
        <v>281</v>
      </c>
      <c r="D131" s="54" t="s">
        <v>282</v>
      </c>
      <c r="E131" s="55" t="s">
        <v>266</v>
      </c>
      <c r="F131" s="43" t="s">
        <v>255</v>
      </c>
      <c r="G131" s="35" t="n">
        <v>8</v>
      </c>
      <c r="H131" s="35" t="n">
        <v>8</v>
      </c>
      <c r="I131" s="35" t="n">
        <v>8.1</v>
      </c>
      <c r="J131" s="35" t="n">
        <v>9</v>
      </c>
      <c r="K131" s="35" t="n">
        <v>5.4</v>
      </c>
      <c r="L131" s="35" t="n">
        <v>6.3</v>
      </c>
      <c r="M131" s="35" t="n">
        <v>5.9</v>
      </c>
      <c r="N131" s="35" t="n">
        <v>7</v>
      </c>
      <c r="O131" s="44" t="s">
        <v>89</v>
      </c>
      <c r="P131" s="45"/>
    </row>
    <row r="132" s="19" customFormat="true" ht="18.75" hidden="false" customHeight="true" outlineLevel="0" collapsed="false">
      <c r="A132" s="38" t="n">
        <f aca="false">A131+1</f>
        <v>125</v>
      </c>
      <c r="B132" s="52" t="n">
        <v>142522952</v>
      </c>
      <c r="C132" s="53" t="s">
        <v>283</v>
      </c>
      <c r="D132" s="54" t="s">
        <v>142</v>
      </c>
      <c r="E132" s="55" t="s">
        <v>266</v>
      </c>
      <c r="F132" s="43" t="s">
        <v>255</v>
      </c>
      <c r="G132" s="35" t="n">
        <v>10</v>
      </c>
      <c r="H132" s="35" t="n">
        <v>10</v>
      </c>
      <c r="I132" s="35" t="n">
        <v>9.5</v>
      </c>
      <c r="J132" s="35" t="n">
        <v>9.8</v>
      </c>
      <c r="K132" s="35" t="n">
        <v>4.6</v>
      </c>
      <c r="L132" s="35" t="n">
        <v>6.3</v>
      </c>
      <c r="M132" s="35" t="n">
        <v>5.5</v>
      </c>
      <c r="N132" s="35" t="n">
        <v>7.4</v>
      </c>
      <c r="O132" s="44" t="s">
        <v>45</v>
      </c>
      <c r="P132" s="45"/>
    </row>
    <row r="133" s="19" customFormat="true" ht="18.75" hidden="false" customHeight="true" outlineLevel="0" collapsed="false">
      <c r="A133" s="38" t="n">
        <f aca="false">A132+1</f>
        <v>126</v>
      </c>
      <c r="B133" s="52" t="n">
        <v>142522962</v>
      </c>
      <c r="C133" s="53" t="s">
        <v>284</v>
      </c>
      <c r="D133" s="54" t="s">
        <v>285</v>
      </c>
      <c r="E133" s="55" t="s">
        <v>266</v>
      </c>
      <c r="F133" s="43" t="s">
        <v>255</v>
      </c>
      <c r="G133" s="35" t="n">
        <v>9</v>
      </c>
      <c r="H133" s="35" t="n">
        <v>9</v>
      </c>
      <c r="I133" s="35" t="n">
        <v>7.8</v>
      </c>
      <c r="J133" s="35" t="n">
        <v>9.3</v>
      </c>
      <c r="K133" s="35" t="n">
        <v>4.6</v>
      </c>
      <c r="L133" s="35" t="n">
        <v>6.2</v>
      </c>
      <c r="M133" s="35" t="n">
        <v>5.4</v>
      </c>
      <c r="N133" s="35" t="n">
        <v>6.9</v>
      </c>
      <c r="O133" s="44" t="s">
        <v>66</v>
      </c>
      <c r="P133" s="45"/>
    </row>
    <row r="134" s="19" customFormat="true" ht="18.75" hidden="false" customHeight="true" outlineLevel="0" collapsed="false">
      <c r="A134" s="38" t="n">
        <f aca="false">A133+1</f>
        <v>127</v>
      </c>
      <c r="B134" s="52" t="n">
        <v>142522985</v>
      </c>
      <c r="C134" s="53" t="s">
        <v>286</v>
      </c>
      <c r="D134" s="54" t="s">
        <v>287</v>
      </c>
      <c r="E134" s="55" t="s">
        <v>266</v>
      </c>
      <c r="F134" s="43" t="s">
        <v>255</v>
      </c>
      <c r="G134" s="35" t="n">
        <v>9</v>
      </c>
      <c r="H134" s="35" t="n">
        <v>8</v>
      </c>
      <c r="I134" s="35" t="n">
        <v>7.7</v>
      </c>
      <c r="J134" s="35" t="n">
        <v>9</v>
      </c>
      <c r="K134" s="35" t="n">
        <v>5.6</v>
      </c>
      <c r="L134" s="35" t="n">
        <v>5.5</v>
      </c>
      <c r="M134" s="35" t="n">
        <v>5.6</v>
      </c>
      <c r="N134" s="35" t="n">
        <v>6.8</v>
      </c>
      <c r="O134" s="44" t="s">
        <v>62</v>
      </c>
      <c r="P134" s="45"/>
    </row>
    <row r="135" s="19" customFormat="true" ht="18.75" hidden="false" customHeight="true" outlineLevel="0" collapsed="false">
      <c r="A135" s="38" t="n">
        <f aca="false">A134+1</f>
        <v>128</v>
      </c>
      <c r="B135" s="52" t="n">
        <v>142522995</v>
      </c>
      <c r="C135" s="53" t="s">
        <v>288</v>
      </c>
      <c r="D135" s="54" t="s">
        <v>147</v>
      </c>
      <c r="E135" s="55" t="s">
        <v>266</v>
      </c>
      <c r="F135" s="43" t="s">
        <v>255</v>
      </c>
      <c r="G135" s="35" t="n">
        <v>10</v>
      </c>
      <c r="H135" s="35" t="n">
        <v>10</v>
      </c>
      <c r="I135" s="35" t="n">
        <v>9</v>
      </c>
      <c r="J135" s="35" t="n">
        <v>9.3</v>
      </c>
      <c r="K135" s="35" t="n">
        <v>5</v>
      </c>
      <c r="L135" s="35" t="n">
        <v>6.5</v>
      </c>
      <c r="M135" s="35" t="n">
        <v>5.8</v>
      </c>
      <c r="N135" s="35" t="n">
        <v>7.5</v>
      </c>
      <c r="O135" s="44" t="s">
        <v>69</v>
      </c>
      <c r="P135" s="45"/>
    </row>
    <row r="136" s="19" customFormat="true" ht="18.75" hidden="false" customHeight="true" outlineLevel="0" collapsed="false">
      <c r="A136" s="38" t="n">
        <f aca="false">A135+1</f>
        <v>129</v>
      </c>
      <c r="B136" s="52" t="n">
        <v>142522634</v>
      </c>
      <c r="C136" s="53" t="s">
        <v>289</v>
      </c>
      <c r="D136" s="54" t="s">
        <v>211</v>
      </c>
      <c r="E136" s="55" t="s">
        <v>290</v>
      </c>
      <c r="F136" s="43" t="s">
        <v>255</v>
      </c>
      <c r="G136" s="35" t="n">
        <v>10</v>
      </c>
      <c r="H136" s="35" t="n">
        <v>10</v>
      </c>
      <c r="I136" s="35" t="n">
        <v>9.6</v>
      </c>
      <c r="J136" s="35" t="n">
        <v>9</v>
      </c>
      <c r="K136" s="35" t="n">
        <v>6.8</v>
      </c>
      <c r="L136" s="35" t="n">
        <v>6.7</v>
      </c>
      <c r="M136" s="35" t="n">
        <v>6.8</v>
      </c>
      <c r="N136" s="35" t="n">
        <v>8.1</v>
      </c>
      <c r="O136" s="44" t="s">
        <v>106</v>
      </c>
      <c r="P136" s="45"/>
    </row>
    <row r="137" s="19" customFormat="true" ht="18.75" hidden="false" customHeight="true" outlineLevel="0" collapsed="false">
      <c r="A137" s="38" t="n">
        <f aca="false">A136+1</f>
        <v>130</v>
      </c>
      <c r="B137" s="52" t="n">
        <v>142522640</v>
      </c>
      <c r="C137" s="53" t="s">
        <v>291</v>
      </c>
      <c r="D137" s="54" t="s">
        <v>229</v>
      </c>
      <c r="E137" s="55" t="s">
        <v>290</v>
      </c>
      <c r="F137" s="43" t="s">
        <v>255</v>
      </c>
      <c r="G137" s="35" t="n">
        <v>8</v>
      </c>
      <c r="H137" s="35" t="n">
        <v>10</v>
      </c>
      <c r="I137" s="35" t="n">
        <v>10</v>
      </c>
      <c r="J137" s="35" t="n">
        <v>9</v>
      </c>
      <c r="K137" s="35" t="n">
        <v>7</v>
      </c>
      <c r="L137" s="35" t="n">
        <v>5.5</v>
      </c>
      <c r="M137" s="35" t="n">
        <v>6.3</v>
      </c>
      <c r="N137" s="35" t="n">
        <v>7.7</v>
      </c>
      <c r="O137" s="44" t="s">
        <v>174</v>
      </c>
      <c r="P137" s="45"/>
    </row>
    <row r="138" s="19" customFormat="true" ht="18.75" hidden="false" customHeight="true" outlineLevel="0" collapsed="false">
      <c r="A138" s="38" t="n">
        <f aca="false">A137+1</f>
        <v>131</v>
      </c>
      <c r="B138" s="52" t="n">
        <v>142522655</v>
      </c>
      <c r="C138" s="53" t="s">
        <v>231</v>
      </c>
      <c r="D138" s="54" t="s">
        <v>292</v>
      </c>
      <c r="E138" s="55" t="s">
        <v>290</v>
      </c>
      <c r="F138" s="43" t="s">
        <v>255</v>
      </c>
      <c r="G138" s="35" t="n">
        <v>10</v>
      </c>
      <c r="H138" s="35" t="n">
        <v>10</v>
      </c>
      <c r="I138" s="35" t="n">
        <v>10</v>
      </c>
      <c r="J138" s="35" t="n">
        <v>9.8</v>
      </c>
      <c r="K138" s="35" t="n">
        <v>5.6</v>
      </c>
      <c r="L138" s="35" t="n">
        <v>5.7</v>
      </c>
      <c r="M138" s="35" t="n">
        <v>5.7</v>
      </c>
      <c r="N138" s="35" t="n">
        <v>7.6</v>
      </c>
      <c r="O138" s="44" t="s">
        <v>221</v>
      </c>
      <c r="P138" s="45"/>
    </row>
    <row r="139" s="19" customFormat="true" ht="18.75" hidden="false" customHeight="true" outlineLevel="0" collapsed="false">
      <c r="A139" s="38" t="n">
        <f aca="false">A138+1</f>
        <v>132</v>
      </c>
      <c r="B139" s="52" t="n">
        <v>142522683</v>
      </c>
      <c r="C139" s="53" t="s">
        <v>293</v>
      </c>
      <c r="D139" s="54" t="s">
        <v>198</v>
      </c>
      <c r="E139" s="55" t="s">
        <v>290</v>
      </c>
      <c r="F139" s="43" t="s">
        <v>255</v>
      </c>
      <c r="G139" s="35" t="n">
        <v>10</v>
      </c>
      <c r="H139" s="35" t="n">
        <v>10</v>
      </c>
      <c r="I139" s="35" t="n">
        <v>10</v>
      </c>
      <c r="J139" s="35" t="n">
        <v>9.8</v>
      </c>
      <c r="K139" s="35" t="n">
        <v>5</v>
      </c>
      <c r="L139" s="35" t="n">
        <v>6.7</v>
      </c>
      <c r="M139" s="35" t="n">
        <v>5.9</v>
      </c>
      <c r="N139" s="35" t="n">
        <v>7.7</v>
      </c>
      <c r="O139" s="44" t="s">
        <v>174</v>
      </c>
      <c r="P139" s="45"/>
    </row>
    <row r="140" s="19" customFormat="true" ht="18.75" hidden="false" customHeight="true" outlineLevel="0" collapsed="false">
      <c r="A140" s="38" t="n">
        <f aca="false">A139+1</f>
        <v>133</v>
      </c>
      <c r="B140" s="52" t="n">
        <v>142522698</v>
      </c>
      <c r="C140" s="53" t="s">
        <v>294</v>
      </c>
      <c r="D140" s="54" t="s">
        <v>252</v>
      </c>
      <c r="E140" s="55" t="s">
        <v>290</v>
      </c>
      <c r="F140" s="43" t="s">
        <v>255</v>
      </c>
      <c r="G140" s="35" t="n">
        <v>9</v>
      </c>
      <c r="H140" s="35" t="n">
        <v>10</v>
      </c>
      <c r="I140" s="35" t="n">
        <v>10</v>
      </c>
      <c r="J140" s="35" t="n">
        <v>9</v>
      </c>
      <c r="K140" s="35" t="n">
        <v>5</v>
      </c>
      <c r="L140" s="35" t="n">
        <v>5.3</v>
      </c>
      <c r="M140" s="35" t="n">
        <v>5.2</v>
      </c>
      <c r="N140" s="35" t="n">
        <v>7.2</v>
      </c>
      <c r="O140" s="44" t="s">
        <v>166</v>
      </c>
      <c r="P140" s="45"/>
    </row>
    <row r="141" s="19" customFormat="true" ht="18.75" hidden="false" customHeight="true" outlineLevel="0" collapsed="false">
      <c r="A141" s="38" t="n">
        <f aca="false">A140+1</f>
        <v>134</v>
      </c>
      <c r="B141" s="52" t="n">
        <v>142522711</v>
      </c>
      <c r="C141" s="53" t="s">
        <v>295</v>
      </c>
      <c r="D141" s="54" t="s">
        <v>200</v>
      </c>
      <c r="E141" s="55" t="s">
        <v>290</v>
      </c>
      <c r="F141" s="43" t="s">
        <v>255</v>
      </c>
      <c r="G141" s="35" t="n">
        <v>10</v>
      </c>
      <c r="H141" s="35" t="n">
        <v>10</v>
      </c>
      <c r="I141" s="35" t="n">
        <v>9</v>
      </c>
      <c r="J141" s="35" t="n">
        <v>9</v>
      </c>
      <c r="K141" s="35" t="n">
        <v>4.8</v>
      </c>
      <c r="L141" s="35" t="n">
        <v>5.3</v>
      </c>
      <c r="M141" s="35" t="n">
        <v>5.1</v>
      </c>
      <c r="N141" s="35" t="n">
        <v>7.1</v>
      </c>
      <c r="O141" s="44" t="s">
        <v>48</v>
      </c>
      <c r="P141" s="45"/>
    </row>
    <row r="142" s="19" customFormat="true" ht="18.75" hidden="false" customHeight="true" outlineLevel="0" collapsed="false">
      <c r="A142" s="38" t="n">
        <f aca="false">A141+1</f>
        <v>135</v>
      </c>
      <c r="B142" s="52" t="n">
        <v>142522728</v>
      </c>
      <c r="C142" s="53" t="s">
        <v>296</v>
      </c>
      <c r="D142" s="54" t="s">
        <v>64</v>
      </c>
      <c r="E142" s="55" t="s">
        <v>290</v>
      </c>
      <c r="F142" s="43" t="s">
        <v>255</v>
      </c>
      <c r="G142" s="35" t="n">
        <v>10</v>
      </c>
      <c r="H142" s="35" t="n">
        <v>10</v>
      </c>
      <c r="I142" s="35" t="n">
        <v>10</v>
      </c>
      <c r="J142" s="35" t="n">
        <v>9.8</v>
      </c>
      <c r="K142" s="35" t="n">
        <v>4.6</v>
      </c>
      <c r="L142" s="35" t="n">
        <v>5.3</v>
      </c>
      <c r="M142" s="35" t="n">
        <v>5</v>
      </c>
      <c r="N142" s="35" t="n">
        <v>7.2</v>
      </c>
      <c r="O142" s="44" t="s">
        <v>166</v>
      </c>
      <c r="P142" s="45"/>
    </row>
    <row r="143" s="19" customFormat="true" ht="18.75" hidden="false" customHeight="true" outlineLevel="0" collapsed="false">
      <c r="A143" s="38" t="n">
        <f aca="false">A142+1</f>
        <v>136</v>
      </c>
      <c r="B143" s="52" t="n">
        <v>142522745</v>
      </c>
      <c r="C143" s="53" t="s">
        <v>297</v>
      </c>
      <c r="D143" s="54" t="s">
        <v>298</v>
      </c>
      <c r="E143" s="55" t="s">
        <v>290</v>
      </c>
      <c r="F143" s="43" t="s">
        <v>255</v>
      </c>
      <c r="G143" s="35" t="n">
        <v>10</v>
      </c>
      <c r="H143" s="35" t="n">
        <v>10</v>
      </c>
      <c r="I143" s="35" t="n">
        <v>6.7</v>
      </c>
      <c r="J143" s="35" t="n">
        <v>9</v>
      </c>
      <c r="K143" s="35" t="n">
        <v>4.8</v>
      </c>
      <c r="L143" s="35" t="n">
        <v>5.5</v>
      </c>
      <c r="M143" s="35" t="n">
        <v>5.2</v>
      </c>
      <c r="N143" s="35" t="n">
        <v>6.8</v>
      </c>
      <c r="O143" s="44" t="s">
        <v>62</v>
      </c>
      <c r="P143" s="45"/>
    </row>
    <row r="144" s="19" customFormat="true" ht="18.75" hidden="false" customHeight="true" outlineLevel="0" collapsed="false">
      <c r="A144" s="38" t="n">
        <f aca="false">A143+1</f>
        <v>137</v>
      </c>
      <c r="B144" s="52" t="n">
        <v>142522761</v>
      </c>
      <c r="C144" s="53" t="s">
        <v>299</v>
      </c>
      <c r="D144" s="54" t="s">
        <v>300</v>
      </c>
      <c r="E144" s="55" t="s">
        <v>290</v>
      </c>
      <c r="F144" s="43" t="s">
        <v>255</v>
      </c>
      <c r="G144" s="35" t="n">
        <v>10</v>
      </c>
      <c r="H144" s="35" t="n">
        <v>10</v>
      </c>
      <c r="I144" s="35" t="n">
        <v>9</v>
      </c>
      <c r="J144" s="35" t="n">
        <v>9.8</v>
      </c>
      <c r="K144" s="35" t="n">
        <v>4.4</v>
      </c>
      <c r="L144" s="35" t="n">
        <v>5.5</v>
      </c>
      <c r="M144" s="35" t="n">
        <v>5</v>
      </c>
      <c r="N144" s="35" t="n">
        <v>7.1</v>
      </c>
      <c r="O144" s="44" t="s">
        <v>48</v>
      </c>
      <c r="P144" s="45"/>
    </row>
    <row r="145" s="19" customFormat="true" ht="18.75" hidden="false" customHeight="true" outlineLevel="0" collapsed="false">
      <c r="A145" s="38" t="n">
        <f aca="false">A144+1</f>
        <v>138</v>
      </c>
      <c r="B145" s="52" t="n">
        <v>142522796</v>
      </c>
      <c r="C145" s="53" t="s">
        <v>301</v>
      </c>
      <c r="D145" s="54" t="s">
        <v>44</v>
      </c>
      <c r="E145" s="55" t="s">
        <v>290</v>
      </c>
      <c r="F145" s="43" t="s">
        <v>255</v>
      </c>
      <c r="G145" s="35" t="n">
        <v>7</v>
      </c>
      <c r="H145" s="35" t="n">
        <v>8</v>
      </c>
      <c r="I145" s="35" t="n">
        <v>6.1</v>
      </c>
      <c r="J145" s="35" t="n">
        <v>9.8</v>
      </c>
      <c r="K145" s="35" t="n">
        <v>4.6</v>
      </c>
      <c r="L145" s="35" t="n">
        <v>4.8</v>
      </c>
      <c r="M145" s="35" t="n">
        <v>4.7</v>
      </c>
      <c r="N145" s="35" t="n">
        <v>6</v>
      </c>
      <c r="O145" s="44" t="s">
        <v>59</v>
      </c>
      <c r="P145" s="45"/>
    </row>
    <row r="146" s="19" customFormat="true" ht="18.75" hidden="false" customHeight="true" outlineLevel="0" collapsed="false">
      <c r="A146" s="38" t="n">
        <f aca="false">A145+1</f>
        <v>139</v>
      </c>
      <c r="B146" s="52" t="n">
        <v>142522837</v>
      </c>
      <c r="C146" s="53" t="s">
        <v>302</v>
      </c>
      <c r="D146" s="54" t="s">
        <v>303</v>
      </c>
      <c r="E146" s="55" t="s">
        <v>290</v>
      </c>
      <c r="F146" s="43" t="s">
        <v>255</v>
      </c>
      <c r="G146" s="35" t="n">
        <v>10</v>
      </c>
      <c r="H146" s="35" t="n">
        <v>10</v>
      </c>
      <c r="I146" s="35" t="n">
        <v>10</v>
      </c>
      <c r="J146" s="35" t="n">
        <v>9.8</v>
      </c>
      <c r="K146" s="35" t="n">
        <v>4.6</v>
      </c>
      <c r="L146" s="35" t="n">
        <v>6.5</v>
      </c>
      <c r="M146" s="35" t="n">
        <v>5.6</v>
      </c>
      <c r="N146" s="35" t="n">
        <v>7.6</v>
      </c>
      <c r="O146" s="44" t="s">
        <v>221</v>
      </c>
      <c r="P146" s="45"/>
    </row>
    <row r="147" s="19" customFormat="true" ht="18.75" hidden="false" customHeight="true" outlineLevel="0" collapsed="false">
      <c r="A147" s="38" t="n">
        <f aca="false">A146+1</f>
        <v>140</v>
      </c>
      <c r="B147" s="52" t="n">
        <v>142522853</v>
      </c>
      <c r="C147" s="53" t="s">
        <v>304</v>
      </c>
      <c r="D147" s="54" t="s">
        <v>50</v>
      </c>
      <c r="E147" s="55" t="s">
        <v>290</v>
      </c>
      <c r="F147" s="43" t="s">
        <v>255</v>
      </c>
      <c r="G147" s="35" t="n">
        <v>10</v>
      </c>
      <c r="H147" s="35" t="n">
        <v>10</v>
      </c>
      <c r="I147" s="35" t="n">
        <v>9.5</v>
      </c>
      <c r="J147" s="35" t="n">
        <v>9</v>
      </c>
      <c r="K147" s="35" t="n">
        <v>4.6</v>
      </c>
      <c r="L147" s="35" t="n">
        <v>5</v>
      </c>
      <c r="M147" s="35" t="n">
        <v>4.8</v>
      </c>
      <c r="N147" s="35" t="n">
        <v>7</v>
      </c>
      <c r="O147" s="44" t="s">
        <v>89</v>
      </c>
      <c r="P147" s="45"/>
    </row>
    <row r="148" s="19" customFormat="true" ht="18.75" hidden="false" customHeight="true" outlineLevel="0" collapsed="false">
      <c r="A148" s="38" t="n">
        <f aca="false">A147+1</f>
        <v>141</v>
      </c>
      <c r="B148" s="52" t="n">
        <v>142522891</v>
      </c>
      <c r="C148" s="53" t="s">
        <v>305</v>
      </c>
      <c r="D148" s="54" t="s">
        <v>61</v>
      </c>
      <c r="E148" s="55" t="s">
        <v>290</v>
      </c>
      <c r="F148" s="43" t="s">
        <v>255</v>
      </c>
      <c r="G148" s="35" t="n">
        <v>7</v>
      </c>
      <c r="H148" s="35" t="n">
        <v>9</v>
      </c>
      <c r="I148" s="35" t="n">
        <v>6.5</v>
      </c>
      <c r="J148" s="35" t="n">
        <v>9.8</v>
      </c>
      <c r="K148" s="35" t="n">
        <v>4.2</v>
      </c>
      <c r="L148" s="35" t="n">
        <v>4.2</v>
      </c>
      <c r="M148" s="35" t="n">
        <v>4.2</v>
      </c>
      <c r="N148" s="35" t="n">
        <v>5.9</v>
      </c>
      <c r="O148" s="44" t="s">
        <v>122</v>
      </c>
      <c r="P148" s="45"/>
    </row>
    <row r="149" s="19" customFormat="true" ht="18.75" hidden="false" customHeight="true" outlineLevel="0" collapsed="false">
      <c r="A149" s="38" t="n">
        <f aca="false">A148+1</f>
        <v>142</v>
      </c>
      <c r="B149" s="52" t="n">
        <v>142522906</v>
      </c>
      <c r="C149" s="53" t="s">
        <v>306</v>
      </c>
      <c r="D149" s="54" t="s">
        <v>307</v>
      </c>
      <c r="E149" s="55" t="s">
        <v>290</v>
      </c>
      <c r="F149" s="43" t="s">
        <v>255</v>
      </c>
      <c r="G149" s="35" t="n">
        <v>10</v>
      </c>
      <c r="H149" s="35" t="n">
        <v>10</v>
      </c>
      <c r="I149" s="35" t="n">
        <v>9.6</v>
      </c>
      <c r="J149" s="35" t="n">
        <v>9</v>
      </c>
      <c r="K149" s="35" t="n">
        <v>4.8</v>
      </c>
      <c r="L149" s="35" t="n">
        <v>5.2</v>
      </c>
      <c r="M149" s="35" t="n">
        <v>5</v>
      </c>
      <c r="N149" s="35" t="n">
        <v>7.1</v>
      </c>
      <c r="O149" s="44" t="s">
        <v>48</v>
      </c>
      <c r="P149" s="45"/>
    </row>
    <row r="150" s="19" customFormat="true" ht="18.75" hidden="false" customHeight="true" outlineLevel="0" collapsed="false">
      <c r="A150" s="38" t="n">
        <f aca="false">A149+1</f>
        <v>143</v>
      </c>
      <c r="B150" s="52" t="n">
        <v>142523019</v>
      </c>
      <c r="C150" s="53" t="s">
        <v>308</v>
      </c>
      <c r="D150" s="54" t="s">
        <v>309</v>
      </c>
      <c r="E150" s="55" t="s">
        <v>290</v>
      </c>
      <c r="F150" s="43" t="s">
        <v>255</v>
      </c>
      <c r="G150" s="35" t="n">
        <v>8</v>
      </c>
      <c r="H150" s="35" t="n">
        <v>10</v>
      </c>
      <c r="I150" s="35" t="n">
        <v>9.7</v>
      </c>
      <c r="J150" s="35" t="n">
        <v>9.8</v>
      </c>
      <c r="K150" s="35" t="n">
        <v>4.8</v>
      </c>
      <c r="L150" s="35" t="n">
        <v>4.2</v>
      </c>
      <c r="M150" s="35" t="n">
        <v>4.5</v>
      </c>
      <c r="N150" s="35" t="n">
        <v>6.7</v>
      </c>
      <c r="O150" s="44" t="s">
        <v>84</v>
      </c>
      <c r="P150" s="45"/>
    </row>
    <row r="151" s="19" customFormat="true" ht="18.75" hidden="false" customHeight="true" outlineLevel="0" collapsed="false">
      <c r="A151" s="38" t="n">
        <f aca="false">A150+1</f>
        <v>144</v>
      </c>
      <c r="B151" s="52" t="n">
        <v>142311627</v>
      </c>
      <c r="C151" s="53" t="s">
        <v>310</v>
      </c>
      <c r="D151" s="54" t="s">
        <v>39</v>
      </c>
      <c r="E151" s="55" t="s">
        <v>311</v>
      </c>
      <c r="F151" s="43" t="s">
        <v>312</v>
      </c>
      <c r="G151" s="35" t="n">
        <v>9</v>
      </c>
      <c r="H151" s="35" t="n">
        <v>9</v>
      </c>
      <c r="I151" s="35" t="n">
        <v>6.4</v>
      </c>
      <c r="J151" s="35" t="n">
        <v>7</v>
      </c>
      <c r="K151" s="35" t="n">
        <v>5.4</v>
      </c>
      <c r="L151" s="35" t="n">
        <v>6</v>
      </c>
      <c r="M151" s="35" t="n">
        <v>5.7</v>
      </c>
      <c r="N151" s="35" t="n">
        <v>6.6</v>
      </c>
      <c r="O151" s="44" t="s">
        <v>72</v>
      </c>
      <c r="P151" s="45"/>
    </row>
    <row r="152" s="19" customFormat="true" ht="18.75" hidden="false" customHeight="true" outlineLevel="0" collapsed="false">
      <c r="A152" s="38" t="n">
        <f aca="false">A151+1</f>
        <v>145</v>
      </c>
      <c r="B152" s="52" t="n">
        <v>142311685</v>
      </c>
      <c r="C152" s="53" t="s">
        <v>313</v>
      </c>
      <c r="D152" s="54" t="s">
        <v>88</v>
      </c>
      <c r="E152" s="55" t="s">
        <v>311</v>
      </c>
      <c r="F152" s="43" t="s">
        <v>312</v>
      </c>
      <c r="G152" s="35" t="n">
        <v>9</v>
      </c>
      <c r="H152" s="35" t="n">
        <v>9</v>
      </c>
      <c r="I152" s="35" t="n">
        <v>6.5</v>
      </c>
      <c r="J152" s="35" t="n">
        <v>6.7</v>
      </c>
      <c r="K152" s="35" t="n">
        <v>6</v>
      </c>
      <c r="L152" s="35" t="n">
        <v>6.5</v>
      </c>
      <c r="M152" s="35" t="n">
        <v>6.3</v>
      </c>
      <c r="N152" s="35" t="n">
        <v>6.9</v>
      </c>
      <c r="O152" s="44" t="s">
        <v>66</v>
      </c>
      <c r="P152" s="45"/>
    </row>
    <row r="153" s="19" customFormat="true" ht="18.75" hidden="false" customHeight="true" outlineLevel="0" collapsed="false">
      <c r="A153" s="38" t="n">
        <f aca="false">A152+1</f>
        <v>146</v>
      </c>
      <c r="B153" s="52" t="n">
        <v>142321961</v>
      </c>
      <c r="C153" s="53" t="s">
        <v>314</v>
      </c>
      <c r="D153" s="54" t="s">
        <v>88</v>
      </c>
      <c r="E153" s="55" t="s">
        <v>311</v>
      </c>
      <c r="F153" s="43" t="s">
        <v>312</v>
      </c>
      <c r="G153" s="35" t="n">
        <v>9</v>
      </c>
      <c r="H153" s="35" t="n">
        <v>9</v>
      </c>
      <c r="I153" s="35" t="n">
        <v>5.5</v>
      </c>
      <c r="J153" s="35" t="n">
        <v>7.3</v>
      </c>
      <c r="K153" s="35" t="n">
        <v>3.6</v>
      </c>
      <c r="L153" s="35" t="n">
        <v>5.7</v>
      </c>
      <c r="M153" s="35" t="n">
        <v>4.7</v>
      </c>
      <c r="N153" s="35" t="n">
        <v>5.9</v>
      </c>
      <c r="O153" s="44" t="s">
        <v>122</v>
      </c>
      <c r="P153" s="45"/>
    </row>
    <row r="154" s="19" customFormat="true" ht="18.75" hidden="false" customHeight="true" outlineLevel="0" collapsed="false">
      <c r="A154" s="38" t="n">
        <f aca="false">A153+1</f>
        <v>147</v>
      </c>
      <c r="B154" s="52" t="n">
        <v>142311648</v>
      </c>
      <c r="C154" s="53" t="s">
        <v>315</v>
      </c>
      <c r="D154" s="54" t="s">
        <v>192</v>
      </c>
      <c r="E154" s="55" t="s">
        <v>316</v>
      </c>
      <c r="F154" s="43" t="s">
        <v>312</v>
      </c>
      <c r="G154" s="35" t="n">
        <v>9</v>
      </c>
      <c r="H154" s="35" t="n">
        <v>9</v>
      </c>
      <c r="I154" s="35" t="n">
        <v>6.9</v>
      </c>
      <c r="J154" s="35" t="n">
        <v>7.7</v>
      </c>
      <c r="K154" s="35" t="n">
        <v>4.2</v>
      </c>
      <c r="L154" s="35" t="n">
        <v>5.8</v>
      </c>
      <c r="M154" s="35" t="n">
        <v>5</v>
      </c>
      <c r="N154" s="35" t="n">
        <v>6.4</v>
      </c>
      <c r="O154" s="44" t="s">
        <v>161</v>
      </c>
      <c r="P154" s="45"/>
    </row>
    <row r="155" s="19" customFormat="true" ht="18.75" hidden="false" customHeight="true" outlineLevel="0" collapsed="false">
      <c r="A155" s="38" t="n">
        <f aca="false">A154+1</f>
        <v>148</v>
      </c>
      <c r="B155" s="52" t="n">
        <v>142322032</v>
      </c>
      <c r="C155" s="53" t="s">
        <v>317</v>
      </c>
      <c r="D155" s="54" t="s">
        <v>318</v>
      </c>
      <c r="E155" s="55" t="s">
        <v>316</v>
      </c>
      <c r="F155" s="43" t="s">
        <v>312</v>
      </c>
      <c r="G155" s="35" t="n">
        <v>10</v>
      </c>
      <c r="H155" s="35" t="n">
        <v>10</v>
      </c>
      <c r="I155" s="35" t="n">
        <v>6.5</v>
      </c>
      <c r="J155" s="35" t="n">
        <v>7</v>
      </c>
      <c r="K155" s="35" t="n">
        <v>3.2</v>
      </c>
      <c r="L155" s="35" t="n">
        <v>5.7</v>
      </c>
      <c r="M155" s="35" t="n">
        <v>4.5</v>
      </c>
      <c r="N155" s="35" t="n">
        <v>6.2</v>
      </c>
      <c r="O155" s="44" t="s">
        <v>133</v>
      </c>
      <c r="P155" s="45"/>
    </row>
    <row r="156" s="19" customFormat="true" ht="18.75" hidden="false" customHeight="true" outlineLevel="0" collapsed="false">
      <c r="A156" s="38" t="n">
        <f aca="false">A155+1</f>
        <v>149</v>
      </c>
      <c r="B156" s="52" t="n">
        <v>142311593</v>
      </c>
      <c r="C156" s="53" t="s">
        <v>319</v>
      </c>
      <c r="D156" s="54" t="s">
        <v>104</v>
      </c>
      <c r="E156" s="55" t="s">
        <v>320</v>
      </c>
      <c r="F156" s="43" t="s">
        <v>312</v>
      </c>
      <c r="G156" s="35" t="n">
        <v>9</v>
      </c>
      <c r="H156" s="35" t="n">
        <v>9</v>
      </c>
      <c r="I156" s="35" t="n">
        <v>7.3</v>
      </c>
      <c r="J156" s="35" t="n">
        <v>8</v>
      </c>
      <c r="K156" s="35" t="n">
        <v>4.8</v>
      </c>
      <c r="L156" s="35" t="n">
        <v>6.7</v>
      </c>
      <c r="M156" s="35" t="n">
        <v>5.8</v>
      </c>
      <c r="N156" s="35" t="n">
        <v>6.9</v>
      </c>
      <c r="O156" s="44" t="s">
        <v>66</v>
      </c>
      <c r="P156" s="45"/>
    </row>
    <row r="157" s="19" customFormat="true" ht="18.75" hidden="false" customHeight="true" outlineLevel="0" collapsed="false">
      <c r="A157" s="38" t="n">
        <f aca="false">A156+1</f>
        <v>150</v>
      </c>
      <c r="B157" s="52" t="n">
        <v>142311601</v>
      </c>
      <c r="C157" s="53" t="s">
        <v>321</v>
      </c>
      <c r="D157" s="54" t="s">
        <v>211</v>
      </c>
      <c r="E157" s="55" t="s">
        <v>320</v>
      </c>
      <c r="F157" s="43" t="s">
        <v>312</v>
      </c>
      <c r="G157" s="35" t="n">
        <v>9</v>
      </c>
      <c r="H157" s="35" t="n">
        <v>9</v>
      </c>
      <c r="I157" s="35" t="n">
        <v>8.3</v>
      </c>
      <c r="J157" s="35" t="n">
        <v>8.1</v>
      </c>
      <c r="K157" s="35" t="n">
        <v>4.8</v>
      </c>
      <c r="L157" s="35" t="n">
        <v>6.3</v>
      </c>
      <c r="M157" s="35" t="n">
        <v>5.6</v>
      </c>
      <c r="N157" s="35" t="n">
        <v>6.9</v>
      </c>
      <c r="O157" s="44" t="s">
        <v>66</v>
      </c>
      <c r="P157" s="45"/>
    </row>
    <row r="158" s="19" customFormat="true" ht="18.75" hidden="false" customHeight="true" outlineLevel="0" collapsed="false">
      <c r="A158" s="38" t="n">
        <f aca="false">A157+1</f>
        <v>151</v>
      </c>
      <c r="B158" s="52" t="n">
        <v>142311606</v>
      </c>
      <c r="C158" s="53" t="s">
        <v>322</v>
      </c>
      <c r="D158" s="54" t="s">
        <v>323</v>
      </c>
      <c r="E158" s="55" t="s">
        <v>320</v>
      </c>
      <c r="F158" s="43" t="s">
        <v>312</v>
      </c>
      <c r="G158" s="35" t="n">
        <v>10</v>
      </c>
      <c r="H158" s="35" t="n">
        <v>10</v>
      </c>
      <c r="I158" s="35" t="n">
        <v>7.5</v>
      </c>
      <c r="J158" s="35" t="n">
        <v>8.5</v>
      </c>
      <c r="K158" s="35" t="n">
        <v>5</v>
      </c>
      <c r="L158" s="35" t="n">
        <v>7</v>
      </c>
      <c r="M158" s="35" t="n">
        <v>6</v>
      </c>
      <c r="N158" s="35" t="n">
        <v>7.3</v>
      </c>
      <c r="O158" s="44" t="s">
        <v>81</v>
      </c>
      <c r="P158" s="45"/>
    </row>
    <row r="159" s="19" customFormat="true" ht="18.75" hidden="false" customHeight="true" outlineLevel="0" collapsed="false">
      <c r="A159" s="38" t="n">
        <f aca="false">A158+1</f>
        <v>152</v>
      </c>
      <c r="B159" s="52" t="n">
        <v>142311626</v>
      </c>
      <c r="C159" s="53" t="s">
        <v>324</v>
      </c>
      <c r="D159" s="54" t="s">
        <v>39</v>
      </c>
      <c r="E159" s="55" t="s">
        <v>320</v>
      </c>
      <c r="F159" s="43" t="s">
        <v>312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s">
        <v>164</v>
      </c>
      <c r="L159" s="35" t="s">
        <v>164</v>
      </c>
      <c r="M159" s="35" t="s">
        <v>164</v>
      </c>
      <c r="N159" s="35" t="n">
        <v>0</v>
      </c>
      <c r="O159" s="44" t="s">
        <v>37</v>
      </c>
      <c r="P159" s="45"/>
    </row>
    <row r="160" s="19" customFormat="true" ht="18.75" hidden="false" customHeight="true" outlineLevel="0" collapsed="false">
      <c r="A160" s="38" t="n">
        <f aca="false">A159+1</f>
        <v>153</v>
      </c>
      <c r="B160" s="52" t="n">
        <v>142311643</v>
      </c>
      <c r="C160" s="53" t="s">
        <v>87</v>
      </c>
      <c r="D160" s="54" t="s">
        <v>325</v>
      </c>
      <c r="E160" s="55" t="s">
        <v>320</v>
      </c>
      <c r="F160" s="43" t="s">
        <v>312</v>
      </c>
      <c r="G160" s="35" t="n">
        <v>10</v>
      </c>
      <c r="H160" s="35" t="n">
        <v>10</v>
      </c>
      <c r="I160" s="35" t="n">
        <v>6.3</v>
      </c>
      <c r="J160" s="35" t="n">
        <v>6</v>
      </c>
      <c r="K160" s="35" t="n">
        <v>4</v>
      </c>
      <c r="L160" s="35" t="n">
        <v>5</v>
      </c>
      <c r="M160" s="35" t="n">
        <v>4.5</v>
      </c>
      <c r="N160" s="35" t="n">
        <v>6</v>
      </c>
      <c r="O160" s="44" t="s">
        <v>59</v>
      </c>
      <c r="P160" s="45"/>
    </row>
    <row r="161" s="19" customFormat="true" ht="18.75" hidden="false" customHeight="true" outlineLevel="0" collapsed="false">
      <c r="A161" s="38" t="n">
        <f aca="false">A160+1</f>
        <v>154</v>
      </c>
      <c r="B161" s="52" t="n">
        <v>142311661</v>
      </c>
      <c r="C161" s="53" t="s">
        <v>326</v>
      </c>
      <c r="D161" s="54" t="s">
        <v>327</v>
      </c>
      <c r="E161" s="55" t="s">
        <v>320</v>
      </c>
      <c r="F161" s="43" t="s">
        <v>312</v>
      </c>
      <c r="G161" s="35" t="n">
        <v>10</v>
      </c>
      <c r="H161" s="35" t="n">
        <v>10</v>
      </c>
      <c r="I161" s="35" t="n">
        <v>7.4</v>
      </c>
      <c r="J161" s="35" t="n">
        <v>7.7</v>
      </c>
      <c r="K161" s="35" t="n">
        <v>5</v>
      </c>
      <c r="L161" s="35" t="n">
        <v>7</v>
      </c>
      <c r="M161" s="35" t="n">
        <v>6</v>
      </c>
      <c r="N161" s="35" t="n">
        <v>7.2</v>
      </c>
      <c r="O161" s="44" t="s">
        <v>166</v>
      </c>
      <c r="P161" s="45"/>
    </row>
    <row r="162" s="19" customFormat="true" ht="18.75" hidden="false" customHeight="true" outlineLevel="0" collapsed="false">
      <c r="A162" s="38" t="n">
        <f aca="false">A161+1</f>
        <v>155</v>
      </c>
      <c r="B162" s="52" t="n">
        <v>142311667</v>
      </c>
      <c r="C162" s="53" t="s">
        <v>328</v>
      </c>
      <c r="D162" s="54" t="s">
        <v>64</v>
      </c>
      <c r="E162" s="55" t="s">
        <v>320</v>
      </c>
      <c r="F162" s="43" t="s">
        <v>312</v>
      </c>
      <c r="G162" s="35" t="n">
        <v>7</v>
      </c>
      <c r="H162" s="35" t="n">
        <v>7</v>
      </c>
      <c r="I162" s="35" t="n">
        <v>4.5</v>
      </c>
      <c r="J162" s="35" t="n">
        <v>6</v>
      </c>
      <c r="K162" s="35" t="n">
        <v>4</v>
      </c>
      <c r="L162" s="35" t="n">
        <v>5</v>
      </c>
      <c r="M162" s="35" t="n">
        <v>4.5</v>
      </c>
      <c r="N162" s="35" t="n">
        <v>5.2</v>
      </c>
      <c r="O162" s="44" t="s">
        <v>329</v>
      </c>
      <c r="P162" s="45"/>
    </row>
    <row r="163" s="19" customFormat="true" ht="18.75" hidden="false" customHeight="true" outlineLevel="0" collapsed="false">
      <c r="A163" s="38" t="n">
        <f aca="false">A162+1</f>
        <v>156</v>
      </c>
      <c r="B163" s="52" t="n">
        <v>142311681</v>
      </c>
      <c r="C163" s="53" t="s">
        <v>330</v>
      </c>
      <c r="D163" s="54" t="s">
        <v>331</v>
      </c>
      <c r="E163" s="55" t="s">
        <v>320</v>
      </c>
      <c r="F163" s="48" t="s">
        <v>312</v>
      </c>
      <c r="G163" s="35" t="n">
        <v>10</v>
      </c>
      <c r="H163" s="35" t="n">
        <v>10</v>
      </c>
      <c r="I163" s="35" t="n">
        <v>5.6</v>
      </c>
      <c r="J163" s="35" t="n">
        <v>8.3</v>
      </c>
      <c r="K163" s="35" t="n">
        <v>4.2</v>
      </c>
      <c r="L163" s="35" t="n">
        <v>5.8</v>
      </c>
      <c r="M163" s="35" t="n">
        <v>5</v>
      </c>
      <c r="N163" s="35" t="n">
        <v>6.4</v>
      </c>
      <c r="O163" s="44" t="s">
        <v>161</v>
      </c>
      <c r="P163" s="45"/>
    </row>
    <row r="164" s="19" customFormat="true" ht="18.75" hidden="false" customHeight="true" outlineLevel="0" collapsed="false">
      <c r="A164" s="38" t="n">
        <f aca="false">A163+1</f>
        <v>157</v>
      </c>
      <c r="B164" s="39" t="n">
        <v>142311700</v>
      </c>
      <c r="C164" s="40" t="s">
        <v>332</v>
      </c>
      <c r="D164" s="41" t="s">
        <v>333</v>
      </c>
      <c r="E164" s="55" t="s">
        <v>320</v>
      </c>
      <c r="F164" s="57" t="s">
        <v>312</v>
      </c>
      <c r="G164" s="35" t="n">
        <v>10</v>
      </c>
      <c r="H164" s="35" t="n">
        <v>10</v>
      </c>
      <c r="I164" s="35" t="n">
        <v>6.6</v>
      </c>
      <c r="J164" s="35" t="n">
        <v>7.8</v>
      </c>
      <c r="K164" s="35" t="n">
        <v>3</v>
      </c>
      <c r="L164" s="35" t="n">
        <v>5.5</v>
      </c>
      <c r="M164" s="35" t="n">
        <v>4.3</v>
      </c>
      <c r="N164" s="35" t="n">
        <v>6.1</v>
      </c>
      <c r="O164" s="44" t="s">
        <v>33</v>
      </c>
      <c r="P164" s="45"/>
    </row>
    <row r="165" s="19" customFormat="true" ht="18.75" hidden="false" customHeight="true" outlineLevel="0" collapsed="false">
      <c r="A165" s="38" t="n">
        <f aca="false">A164+1</f>
        <v>158</v>
      </c>
      <c r="B165" s="58" t="n">
        <v>142311735</v>
      </c>
      <c r="C165" s="59" t="s">
        <v>334</v>
      </c>
      <c r="D165" s="60" t="s">
        <v>160</v>
      </c>
      <c r="E165" s="55" t="s">
        <v>320</v>
      </c>
      <c r="F165" s="57" t="s">
        <v>312</v>
      </c>
      <c r="G165" s="35" t="n">
        <v>10</v>
      </c>
      <c r="H165" s="35" t="n">
        <v>10</v>
      </c>
      <c r="I165" s="35" t="n">
        <v>4.1</v>
      </c>
      <c r="J165" s="35" t="n">
        <v>4.5</v>
      </c>
      <c r="K165" s="35" t="n">
        <v>5</v>
      </c>
      <c r="L165" s="35" t="n">
        <v>3.8</v>
      </c>
      <c r="M165" s="35" t="n">
        <v>4.4</v>
      </c>
      <c r="N165" s="35" t="n">
        <v>5.5</v>
      </c>
      <c r="O165" s="44" t="s">
        <v>138</v>
      </c>
      <c r="P165" s="45"/>
    </row>
    <row r="166" s="19" customFormat="true" ht="18.75" hidden="false" customHeight="true" outlineLevel="0" collapsed="false">
      <c r="A166" s="38" t="n">
        <f aca="false">A165+1</f>
        <v>159</v>
      </c>
      <c r="B166" s="58" t="n">
        <v>142311822</v>
      </c>
      <c r="C166" s="59" t="s">
        <v>87</v>
      </c>
      <c r="D166" s="60" t="s">
        <v>135</v>
      </c>
      <c r="E166" s="55" t="s">
        <v>320</v>
      </c>
      <c r="F166" s="57" t="s">
        <v>312</v>
      </c>
      <c r="G166" s="35" t="n">
        <v>10</v>
      </c>
      <c r="H166" s="35" t="n">
        <v>10</v>
      </c>
      <c r="I166" s="35" t="n">
        <v>7.1</v>
      </c>
      <c r="J166" s="35" t="n">
        <v>7</v>
      </c>
      <c r="K166" s="35" t="n">
        <v>5.6</v>
      </c>
      <c r="L166" s="35" t="n">
        <v>6.3</v>
      </c>
      <c r="M166" s="35" t="n">
        <v>6</v>
      </c>
      <c r="N166" s="35" t="n">
        <v>7.1</v>
      </c>
      <c r="O166" s="44" t="s">
        <v>48</v>
      </c>
      <c r="P166" s="45"/>
    </row>
    <row r="167" s="19" customFormat="true" ht="18.75" hidden="false" customHeight="true" outlineLevel="0" collapsed="false">
      <c r="A167" s="38" t="n">
        <f aca="false">A166+1</f>
        <v>160</v>
      </c>
      <c r="B167" s="58" t="n">
        <v>142311832</v>
      </c>
      <c r="C167" s="59" t="s">
        <v>335</v>
      </c>
      <c r="D167" s="60" t="s">
        <v>336</v>
      </c>
      <c r="E167" s="55" t="s">
        <v>320</v>
      </c>
      <c r="F167" s="57" t="s">
        <v>312</v>
      </c>
      <c r="G167" s="35" t="n">
        <v>9</v>
      </c>
      <c r="H167" s="35" t="n">
        <v>9</v>
      </c>
      <c r="I167" s="35" t="n">
        <v>6.3</v>
      </c>
      <c r="J167" s="35" t="n">
        <v>7.4</v>
      </c>
      <c r="K167" s="35" t="n">
        <v>5.6</v>
      </c>
      <c r="L167" s="35" t="n">
        <v>5.8</v>
      </c>
      <c r="M167" s="35" t="n">
        <v>5.7</v>
      </c>
      <c r="N167" s="35" t="n">
        <v>6.6</v>
      </c>
      <c r="O167" s="44" t="s">
        <v>72</v>
      </c>
      <c r="P167" s="45"/>
    </row>
    <row r="168" s="19" customFormat="true" ht="18.75" hidden="false" customHeight="true" outlineLevel="0" collapsed="false">
      <c r="A168" s="38" t="n">
        <f aca="false">A167+1</f>
        <v>161</v>
      </c>
      <c r="B168" s="58" t="n">
        <v>142311849</v>
      </c>
      <c r="C168" s="59" t="s">
        <v>337</v>
      </c>
      <c r="D168" s="60" t="s">
        <v>142</v>
      </c>
      <c r="E168" s="55" t="s">
        <v>320</v>
      </c>
      <c r="F168" s="57" t="s">
        <v>312</v>
      </c>
      <c r="G168" s="35" t="n">
        <v>10</v>
      </c>
      <c r="H168" s="35" t="n">
        <v>10</v>
      </c>
      <c r="I168" s="35" t="n">
        <v>5.1</v>
      </c>
      <c r="J168" s="35" t="n">
        <v>6.1</v>
      </c>
      <c r="K168" s="35" t="n">
        <v>4</v>
      </c>
      <c r="L168" s="35" t="n">
        <v>5.8</v>
      </c>
      <c r="M168" s="35" t="n">
        <v>4.9</v>
      </c>
      <c r="N168" s="35" t="n">
        <v>6.1</v>
      </c>
      <c r="O168" s="44" t="s">
        <v>33</v>
      </c>
      <c r="P168" s="45"/>
    </row>
    <row r="169" s="19" customFormat="true" ht="18.75" hidden="false" customHeight="true" outlineLevel="0" collapsed="false">
      <c r="A169" s="38" t="n">
        <f aca="false">A168+1</f>
        <v>162</v>
      </c>
      <c r="B169" s="58" t="n">
        <v>142311855</v>
      </c>
      <c r="C169" s="59" t="s">
        <v>338</v>
      </c>
      <c r="D169" s="60" t="s">
        <v>142</v>
      </c>
      <c r="E169" s="55" t="s">
        <v>320</v>
      </c>
      <c r="F169" s="57" t="s">
        <v>312</v>
      </c>
      <c r="G169" s="35" t="n">
        <v>9</v>
      </c>
      <c r="H169" s="35" t="n">
        <v>9</v>
      </c>
      <c r="I169" s="35" t="n">
        <v>6.6</v>
      </c>
      <c r="J169" s="35" t="n">
        <v>5.8</v>
      </c>
      <c r="K169" s="35" t="n">
        <v>4</v>
      </c>
      <c r="L169" s="35" t="n">
        <v>5.5</v>
      </c>
      <c r="M169" s="35" t="n">
        <v>4.8</v>
      </c>
      <c r="N169" s="35" t="n">
        <v>6</v>
      </c>
      <c r="O169" s="44" t="s">
        <v>59</v>
      </c>
      <c r="P169" s="45"/>
    </row>
    <row r="170" s="19" customFormat="true" ht="18.75" hidden="false" customHeight="true" outlineLevel="0" collapsed="false">
      <c r="A170" s="38" t="n">
        <f aca="false">A169+1</f>
        <v>163</v>
      </c>
      <c r="B170" s="58" t="n">
        <v>142311874</v>
      </c>
      <c r="C170" s="59" t="s">
        <v>339</v>
      </c>
      <c r="D170" s="60" t="s">
        <v>53</v>
      </c>
      <c r="E170" s="55" t="s">
        <v>320</v>
      </c>
      <c r="F170" s="57" t="s">
        <v>312</v>
      </c>
      <c r="G170" s="35" t="n">
        <v>9</v>
      </c>
      <c r="H170" s="35" t="n">
        <v>9</v>
      </c>
      <c r="I170" s="35" t="n">
        <v>6</v>
      </c>
      <c r="J170" s="35" t="n">
        <v>7.7</v>
      </c>
      <c r="K170" s="35" t="n">
        <v>4</v>
      </c>
      <c r="L170" s="35" t="n">
        <v>5.7</v>
      </c>
      <c r="M170" s="35" t="n">
        <v>4.9</v>
      </c>
      <c r="N170" s="35" t="n">
        <v>6.2</v>
      </c>
      <c r="O170" s="44" t="s">
        <v>133</v>
      </c>
      <c r="P170" s="45"/>
    </row>
    <row r="171" s="19" customFormat="true" ht="18.75" hidden="false" customHeight="true" outlineLevel="0" collapsed="false">
      <c r="A171" s="38" t="n">
        <f aca="false">A170+1</f>
        <v>164</v>
      </c>
      <c r="B171" s="58" t="n">
        <v>142311890</v>
      </c>
      <c r="C171" s="59" t="s">
        <v>340</v>
      </c>
      <c r="D171" s="60" t="s">
        <v>205</v>
      </c>
      <c r="E171" s="55" t="s">
        <v>320</v>
      </c>
      <c r="F171" s="57" t="s">
        <v>312</v>
      </c>
      <c r="G171" s="35" t="n">
        <v>10</v>
      </c>
      <c r="H171" s="35" t="n">
        <v>10</v>
      </c>
      <c r="I171" s="35" t="n">
        <v>5</v>
      </c>
      <c r="J171" s="35" t="n">
        <v>6.3</v>
      </c>
      <c r="K171" s="35" t="n">
        <v>5.2</v>
      </c>
      <c r="L171" s="35" t="n">
        <v>5</v>
      </c>
      <c r="M171" s="35" t="n">
        <v>5.1</v>
      </c>
      <c r="N171" s="35" t="n">
        <v>6.2</v>
      </c>
      <c r="O171" s="44" t="s">
        <v>133</v>
      </c>
      <c r="P171" s="45"/>
    </row>
    <row r="172" s="19" customFormat="true" ht="18.75" hidden="false" customHeight="true" outlineLevel="0" collapsed="false">
      <c r="A172" s="38" t="n">
        <f aca="false">A171+1</f>
        <v>165</v>
      </c>
      <c r="B172" s="58" t="n">
        <v>142412590</v>
      </c>
      <c r="C172" s="59" t="s">
        <v>341</v>
      </c>
      <c r="D172" s="60" t="s">
        <v>35</v>
      </c>
      <c r="E172" s="55" t="s">
        <v>320</v>
      </c>
      <c r="F172" s="57" t="s">
        <v>312</v>
      </c>
      <c r="G172" s="35" t="n">
        <v>10</v>
      </c>
      <c r="H172" s="35" t="n">
        <v>10</v>
      </c>
      <c r="I172" s="35" t="n">
        <v>5.6</v>
      </c>
      <c r="J172" s="35" t="n">
        <v>5.7</v>
      </c>
      <c r="K172" s="35" t="n">
        <v>4</v>
      </c>
      <c r="L172" s="35" t="n">
        <v>4.7</v>
      </c>
      <c r="M172" s="35" t="n">
        <v>4.4</v>
      </c>
      <c r="N172" s="35" t="n">
        <v>5.8</v>
      </c>
      <c r="O172" s="44" t="s">
        <v>75</v>
      </c>
      <c r="P172" s="45"/>
    </row>
    <row r="173" s="19" customFormat="true" ht="18.75" hidden="false" customHeight="true" outlineLevel="0" collapsed="false">
      <c r="A173" s="38" t="n">
        <f aca="false">A172+1</f>
        <v>166</v>
      </c>
      <c r="B173" s="58" t="n">
        <v>142311602</v>
      </c>
      <c r="C173" s="59" t="s">
        <v>342</v>
      </c>
      <c r="D173" s="60" t="s">
        <v>323</v>
      </c>
      <c r="E173" s="55" t="s">
        <v>343</v>
      </c>
      <c r="F173" s="57" t="s">
        <v>312</v>
      </c>
      <c r="G173" s="35" t="n">
        <v>9</v>
      </c>
      <c r="H173" s="35" t="n">
        <v>9</v>
      </c>
      <c r="I173" s="35" t="n">
        <v>4.8</v>
      </c>
      <c r="J173" s="35" t="n">
        <v>6.8</v>
      </c>
      <c r="K173" s="35" t="n">
        <v>4.2</v>
      </c>
      <c r="L173" s="35" t="n">
        <v>4.8</v>
      </c>
      <c r="M173" s="35" t="n">
        <v>4.5</v>
      </c>
      <c r="N173" s="35" t="n">
        <v>5.7</v>
      </c>
      <c r="O173" s="44" t="s">
        <v>344</v>
      </c>
      <c r="P173" s="45"/>
    </row>
    <row r="174" s="19" customFormat="true" ht="18.75" hidden="false" customHeight="true" outlineLevel="0" collapsed="false">
      <c r="A174" s="38" t="n">
        <f aca="false">A173+1</f>
        <v>167</v>
      </c>
      <c r="B174" s="58" t="n">
        <v>142311610</v>
      </c>
      <c r="C174" s="59" t="s">
        <v>345</v>
      </c>
      <c r="D174" s="60" t="s">
        <v>346</v>
      </c>
      <c r="E174" s="55" t="s">
        <v>343</v>
      </c>
      <c r="F174" s="57" t="s">
        <v>312</v>
      </c>
      <c r="G174" s="35" t="n">
        <v>10</v>
      </c>
      <c r="H174" s="35" t="n">
        <v>10</v>
      </c>
      <c r="I174" s="35" t="n">
        <v>6</v>
      </c>
      <c r="J174" s="35" t="n">
        <v>6.9</v>
      </c>
      <c r="K174" s="35" t="n">
        <v>4.8</v>
      </c>
      <c r="L174" s="35" t="n">
        <v>5.5</v>
      </c>
      <c r="M174" s="35" t="n">
        <v>5.2</v>
      </c>
      <c r="N174" s="35" t="n">
        <v>6.5</v>
      </c>
      <c r="O174" s="44" t="s">
        <v>40</v>
      </c>
      <c r="P174" s="45"/>
    </row>
    <row r="175" s="19" customFormat="true" ht="18.75" hidden="false" customHeight="true" outlineLevel="0" collapsed="false">
      <c r="A175" s="38" t="n">
        <f aca="false">A174+1</f>
        <v>168</v>
      </c>
      <c r="B175" s="58" t="n">
        <v>142311649</v>
      </c>
      <c r="C175" s="59" t="s">
        <v>347</v>
      </c>
      <c r="D175" s="60" t="s">
        <v>200</v>
      </c>
      <c r="E175" s="55" t="s">
        <v>343</v>
      </c>
      <c r="F175" s="57" t="s">
        <v>312</v>
      </c>
      <c r="G175" s="35" t="n">
        <v>10</v>
      </c>
      <c r="H175" s="35" t="n">
        <v>10</v>
      </c>
      <c r="I175" s="35" t="n">
        <v>6.4</v>
      </c>
      <c r="J175" s="35" t="n">
        <v>7.2</v>
      </c>
      <c r="K175" s="35" t="n">
        <v>5.2</v>
      </c>
      <c r="L175" s="35" t="n">
        <v>4.3</v>
      </c>
      <c r="M175" s="35" t="n">
        <v>4.8</v>
      </c>
      <c r="N175" s="35" t="n">
        <v>6.3</v>
      </c>
      <c r="O175" s="44" t="s">
        <v>56</v>
      </c>
      <c r="P175" s="45"/>
    </row>
    <row r="176" s="19" customFormat="true" ht="18.75" hidden="false" customHeight="true" outlineLevel="0" collapsed="false">
      <c r="A176" s="38" t="n">
        <f aca="false">A175+1</f>
        <v>169</v>
      </c>
      <c r="B176" s="58" t="n">
        <v>142311677</v>
      </c>
      <c r="C176" s="59" t="s">
        <v>348</v>
      </c>
      <c r="D176" s="60" t="s">
        <v>83</v>
      </c>
      <c r="E176" s="55" t="s">
        <v>343</v>
      </c>
      <c r="F176" s="57" t="s">
        <v>312</v>
      </c>
      <c r="G176" s="35" t="n">
        <v>9</v>
      </c>
      <c r="H176" s="35" t="n">
        <v>9</v>
      </c>
      <c r="I176" s="35" t="n">
        <v>7.8</v>
      </c>
      <c r="J176" s="35" t="n">
        <v>8</v>
      </c>
      <c r="K176" s="35" t="n">
        <v>6.2</v>
      </c>
      <c r="L176" s="35" t="n">
        <v>7.3</v>
      </c>
      <c r="M176" s="35" t="n">
        <v>6.8</v>
      </c>
      <c r="N176" s="35" t="n">
        <v>7.5</v>
      </c>
      <c r="O176" s="44" t="s">
        <v>69</v>
      </c>
      <c r="P176" s="45"/>
    </row>
    <row r="177" s="19" customFormat="true" ht="18.75" hidden="false" customHeight="true" outlineLevel="0" collapsed="false">
      <c r="A177" s="38" t="n">
        <f aca="false">A176+1</f>
        <v>170</v>
      </c>
      <c r="B177" s="58" t="n">
        <v>142311686</v>
      </c>
      <c r="C177" s="59" t="s">
        <v>349</v>
      </c>
      <c r="D177" s="60" t="s">
        <v>350</v>
      </c>
      <c r="E177" s="55" t="s">
        <v>343</v>
      </c>
      <c r="F177" s="57" t="s">
        <v>312</v>
      </c>
      <c r="G177" s="35" t="n">
        <v>8</v>
      </c>
      <c r="H177" s="35" t="n">
        <v>8</v>
      </c>
      <c r="I177" s="35" t="n">
        <v>6.3</v>
      </c>
      <c r="J177" s="35" t="n">
        <v>7.9</v>
      </c>
      <c r="K177" s="35" t="n">
        <v>4.6</v>
      </c>
      <c r="L177" s="35" t="n">
        <v>5.7</v>
      </c>
      <c r="M177" s="35" t="n">
        <v>5.2</v>
      </c>
      <c r="N177" s="35" t="n">
        <v>6.2</v>
      </c>
      <c r="O177" s="44" t="s">
        <v>133</v>
      </c>
      <c r="P177" s="45"/>
    </row>
    <row r="178" s="19" customFormat="true" ht="18.75" hidden="false" customHeight="true" outlineLevel="0" collapsed="false">
      <c r="A178" s="38" t="n">
        <f aca="false">A177+1</f>
        <v>171</v>
      </c>
      <c r="B178" s="58" t="n">
        <v>142311721</v>
      </c>
      <c r="C178" s="59" t="s">
        <v>351</v>
      </c>
      <c r="D178" s="60" t="s">
        <v>352</v>
      </c>
      <c r="E178" s="55" t="s">
        <v>343</v>
      </c>
      <c r="F178" s="57" t="s">
        <v>312</v>
      </c>
      <c r="G178" s="35" t="n">
        <v>10</v>
      </c>
      <c r="H178" s="35" t="n">
        <v>10</v>
      </c>
      <c r="I178" s="35" t="n">
        <v>7</v>
      </c>
      <c r="J178" s="35" t="n">
        <v>6.5</v>
      </c>
      <c r="K178" s="35" t="n">
        <v>5.2</v>
      </c>
      <c r="L178" s="35" t="n">
        <v>6</v>
      </c>
      <c r="M178" s="35" t="n">
        <v>5.6</v>
      </c>
      <c r="N178" s="35" t="n">
        <v>6.8</v>
      </c>
      <c r="O178" s="44" t="s">
        <v>62</v>
      </c>
      <c r="P178" s="45"/>
    </row>
    <row r="179" s="19" customFormat="true" ht="18.75" hidden="false" customHeight="true" outlineLevel="0" collapsed="false">
      <c r="A179" s="38" t="n">
        <f aca="false">A178+1</f>
        <v>172</v>
      </c>
      <c r="B179" s="58" t="n">
        <v>142311736</v>
      </c>
      <c r="C179" s="59" t="s">
        <v>353</v>
      </c>
      <c r="D179" s="60" t="s">
        <v>160</v>
      </c>
      <c r="E179" s="55" t="s">
        <v>343</v>
      </c>
      <c r="F179" s="57" t="s">
        <v>312</v>
      </c>
      <c r="G179" s="35" t="n">
        <v>10</v>
      </c>
      <c r="H179" s="35" t="n">
        <v>10</v>
      </c>
      <c r="I179" s="35" t="n">
        <v>6.4</v>
      </c>
      <c r="J179" s="35" t="n">
        <v>6.5</v>
      </c>
      <c r="K179" s="35" t="n">
        <v>4.6</v>
      </c>
      <c r="L179" s="35" t="n">
        <v>4.7</v>
      </c>
      <c r="M179" s="35" t="n">
        <v>4.7</v>
      </c>
      <c r="N179" s="35" t="n">
        <v>6.2</v>
      </c>
      <c r="O179" s="44" t="s">
        <v>133</v>
      </c>
      <c r="P179" s="45"/>
    </row>
    <row r="180" s="19" customFormat="true" ht="18.75" hidden="false" customHeight="true" outlineLevel="0" collapsed="false">
      <c r="A180" s="38" t="n">
        <f aca="false">A179+1</f>
        <v>173</v>
      </c>
      <c r="B180" s="58" t="n">
        <v>142311765</v>
      </c>
      <c r="C180" s="59" t="s">
        <v>354</v>
      </c>
      <c r="D180" s="60" t="s">
        <v>355</v>
      </c>
      <c r="E180" s="55" t="s">
        <v>343</v>
      </c>
      <c r="F180" s="57" t="s">
        <v>312</v>
      </c>
      <c r="G180" s="35" t="n">
        <v>10</v>
      </c>
      <c r="H180" s="35" t="n">
        <v>10</v>
      </c>
      <c r="I180" s="35" t="n">
        <v>7.1</v>
      </c>
      <c r="J180" s="35" t="n">
        <v>7.4</v>
      </c>
      <c r="K180" s="35" t="n">
        <v>4.4</v>
      </c>
      <c r="L180" s="35" t="n">
        <v>5.7</v>
      </c>
      <c r="M180" s="35" t="n">
        <v>5.1</v>
      </c>
      <c r="N180" s="35" t="n">
        <v>6.6</v>
      </c>
      <c r="O180" s="44" t="s">
        <v>72</v>
      </c>
      <c r="P180" s="45"/>
    </row>
    <row r="181" s="19" customFormat="true" ht="18.75" hidden="false" customHeight="true" outlineLevel="0" collapsed="false">
      <c r="A181" s="38" t="n">
        <f aca="false">A180+1</f>
        <v>174</v>
      </c>
      <c r="B181" s="58" t="n">
        <v>142311776</v>
      </c>
      <c r="C181" s="59" t="s">
        <v>356</v>
      </c>
      <c r="D181" s="60" t="s">
        <v>318</v>
      </c>
      <c r="E181" s="55" t="s">
        <v>343</v>
      </c>
      <c r="F181" s="57" t="s">
        <v>312</v>
      </c>
      <c r="G181" s="35" t="n">
        <v>10</v>
      </c>
      <c r="H181" s="35" t="n">
        <v>10</v>
      </c>
      <c r="I181" s="35" t="n">
        <v>6.3</v>
      </c>
      <c r="J181" s="35" t="n">
        <v>7.8</v>
      </c>
      <c r="K181" s="35" t="n">
        <v>5</v>
      </c>
      <c r="L181" s="35" t="n">
        <v>5.8</v>
      </c>
      <c r="M181" s="35" t="n">
        <v>5.4</v>
      </c>
      <c r="N181" s="35" t="n">
        <v>6.7</v>
      </c>
      <c r="O181" s="44" t="s">
        <v>84</v>
      </c>
      <c r="P181" s="45"/>
    </row>
    <row r="182" s="19" customFormat="true" ht="18.75" hidden="false" customHeight="true" outlineLevel="0" collapsed="false">
      <c r="A182" s="38" t="n">
        <f aca="false">A181+1</f>
        <v>175</v>
      </c>
      <c r="B182" s="58" t="n">
        <v>142311799</v>
      </c>
      <c r="C182" s="59" t="s">
        <v>357</v>
      </c>
      <c r="D182" s="60" t="s">
        <v>241</v>
      </c>
      <c r="E182" s="55" t="s">
        <v>343</v>
      </c>
      <c r="F182" s="57" t="s">
        <v>312</v>
      </c>
      <c r="G182" s="35" t="n">
        <v>10</v>
      </c>
      <c r="H182" s="35" t="n">
        <v>10</v>
      </c>
      <c r="I182" s="35" t="n">
        <v>6.5</v>
      </c>
      <c r="J182" s="35" t="n">
        <v>7.9</v>
      </c>
      <c r="K182" s="35" t="n">
        <v>5</v>
      </c>
      <c r="L182" s="35" t="n">
        <v>5.5</v>
      </c>
      <c r="M182" s="35" t="n">
        <v>5.3</v>
      </c>
      <c r="N182" s="35" t="n">
        <v>6.7</v>
      </c>
      <c r="O182" s="44" t="s">
        <v>84</v>
      </c>
      <c r="P182" s="45"/>
    </row>
    <row r="183" s="19" customFormat="true" ht="18.75" hidden="false" customHeight="true" outlineLevel="0" collapsed="false">
      <c r="A183" s="38" t="n">
        <f aca="false">A182+1</f>
        <v>176</v>
      </c>
      <c r="B183" s="58" t="n">
        <v>142311808</v>
      </c>
      <c r="C183" s="59" t="s">
        <v>358</v>
      </c>
      <c r="D183" s="60" t="s">
        <v>61</v>
      </c>
      <c r="E183" s="55" t="s">
        <v>343</v>
      </c>
      <c r="F183" s="57" t="s">
        <v>312</v>
      </c>
      <c r="G183" s="35" t="n">
        <v>10</v>
      </c>
      <c r="H183" s="35" t="n">
        <v>10</v>
      </c>
      <c r="I183" s="35" t="n">
        <v>6.3</v>
      </c>
      <c r="J183" s="35" t="n">
        <v>7.3</v>
      </c>
      <c r="K183" s="35" t="n">
        <v>5.6</v>
      </c>
      <c r="L183" s="35" t="n">
        <v>4.5</v>
      </c>
      <c r="M183" s="35" t="n">
        <v>5.1</v>
      </c>
      <c r="N183" s="35" t="n">
        <v>6.5</v>
      </c>
      <c r="O183" s="44" t="s">
        <v>40</v>
      </c>
      <c r="P183" s="45"/>
    </row>
    <row r="184" s="19" customFormat="true" ht="18.75" hidden="false" customHeight="true" outlineLevel="0" collapsed="false">
      <c r="A184" s="38" t="n">
        <f aca="false">A183+1</f>
        <v>177</v>
      </c>
      <c r="B184" s="58" t="n">
        <v>142311813</v>
      </c>
      <c r="C184" s="59" t="s">
        <v>359</v>
      </c>
      <c r="D184" s="60" t="s">
        <v>61</v>
      </c>
      <c r="E184" s="55" t="s">
        <v>343</v>
      </c>
      <c r="F184" s="57" t="s">
        <v>312</v>
      </c>
      <c r="G184" s="35" t="n">
        <v>9</v>
      </c>
      <c r="H184" s="35" t="n">
        <v>9</v>
      </c>
      <c r="I184" s="35" t="n">
        <v>5</v>
      </c>
      <c r="J184" s="35" t="n">
        <v>6</v>
      </c>
      <c r="K184" s="35" t="n">
        <v>4.4</v>
      </c>
      <c r="L184" s="35" t="n">
        <v>5.3</v>
      </c>
      <c r="M184" s="35" t="n">
        <v>4.9</v>
      </c>
      <c r="N184" s="35" t="n">
        <v>5.8</v>
      </c>
      <c r="O184" s="44" t="s">
        <v>75</v>
      </c>
      <c r="P184" s="45"/>
    </row>
    <row r="185" s="19" customFormat="true" ht="18.75" hidden="false" customHeight="true" outlineLevel="0" collapsed="false">
      <c r="A185" s="38" t="n">
        <f aca="false">A184+1</f>
        <v>178</v>
      </c>
      <c r="B185" s="58" t="n">
        <v>142311817</v>
      </c>
      <c r="C185" s="59" t="s">
        <v>360</v>
      </c>
      <c r="D185" s="60" t="s">
        <v>163</v>
      </c>
      <c r="E185" s="55" t="s">
        <v>343</v>
      </c>
      <c r="F185" s="57" t="s">
        <v>312</v>
      </c>
      <c r="G185" s="35" t="n">
        <v>10</v>
      </c>
      <c r="H185" s="35" t="n">
        <v>10</v>
      </c>
      <c r="I185" s="35" t="n">
        <v>6.9</v>
      </c>
      <c r="J185" s="35" t="n">
        <v>8</v>
      </c>
      <c r="K185" s="35" t="n">
        <v>5.4</v>
      </c>
      <c r="L185" s="35" t="n">
        <v>5.5</v>
      </c>
      <c r="M185" s="35" t="n">
        <v>5.5</v>
      </c>
      <c r="N185" s="35" t="n">
        <v>6.9</v>
      </c>
      <c r="O185" s="44" t="s">
        <v>66</v>
      </c>
      <c r="P185" s="45"/>
    </row>
    <row r="186" s="19" customFormat="true" ht="18.75" hidden="false" customHeight="true" outlineLevel="0" collapsed="false">
      <c r="A186" s="38" t="n">
        <f aca="false">A185+1</f>
        <v>179</v>
      </c>
      <c r="B186" s="58" t="n">
        <v>142311839</v>
      </c>
      <c r="C186" s="59" t="s">
        <v>361</v>
      </c>
      <c r="D186" s="60" t="s">
        <v>362</v>
      </c>
      <c r="E186" s="55" t="s">
        <v>343</v>
      </c>
      <c r="F186" s="57" t="s">
        <v>312</v>
      </c>
      <c r="G186" s="35" t="n">
        <v>9</v>
      </c>
      <c r="H186" s="35" t="n">
        <v>9</v>
      </c>
      <c r="I186" s="35" t="n">
        <v>5.9</v>
      </c>
      <c r="J186" s="35" t="n">
        <v>6.5</v>
      </c>
      <c r="K186" s="35" t="n">
        <v>4.8</v>
      </c>
      <c r="L186" s="35" t="n">
        <v>3.8</v>
      </c>
      <c r="M186" s="35" t="n">
        <v>4.3</v>
      </c>
      <c r="N186" s="35" t="n">
        <v>5.7</v>
      </c>
      <c r="O186" s="44" t="s">
        <v>344</v>
      </c>
      <c r="P186" s="45"/>
    </row>
    <row r="187" s="19" customFormat="true" ht="18.75" hidden="false" customHeight="true" outlineLevel="0" collapsed="false">
      <c r="A187" s="38" t="n">
        <f aca="false">A186+1</f>
        <v>180</v>
      </c>
      <c r="B187" s="58" t="n">
        <v>142311846</v>
      </c>
      <c r="C187" s="59" t="s">
        <v>363</v>
      </c>
      <c r="D187" s="60" t="s">
        <v>140</v>
      </c>
      <c r="E187" s="55" t="s">
        <v>343</v>
      </c>
      <c r="F187" s="57" t="s">
        <v>312</v>
      </c>
      <c r="G187" s="35" t="n">
        <v>9</v>
      </c>
      <c r="H187" s="35" t="n">
        <v>9</v>
      </c>
      <c r="I187" s="35" t="n">
        <v>6.5</v>
      </c>
      <c r="J187" s="35" t="n">
        <v>6.9</v>
      </c>
      <c r="K187" s="35" t="n">
        <v>3.6</v>
      </c>
      <c r="L187" s="35" t="n">
        <v>4.5</v>
      </c>
      <c r="M187" s="35" t="n">
        <v>4.1</v>
      </c>
      <c r="N187" s="35" t="n">
        <v>5.7</v>
      </c>
      <c r="O187" s="44" t="s">
        <v>344</v>
      </c>
      <c r="P187" s="45"/>
    </row>
    <row r="188" s="19" customFormat="true" ht="18.75" hidden="false" customHeight="true" outlineLevel="0" collapsed="false">
      <c r="A188" s="38" t="n">
        <f aca="false">A187+1</f>
        <v>181</v>
      </c>
      <c r="B188" s="58" t="n">
        <v>142311860</v>
      </c>
      <c r="C188" s="59" t="s">
        <v>364</v>
      </c>
      <c r="D188" s="60" t="s">
        <v>365</v>
      </c>
      <c r="E188" s="55" t="s">
        <v>343</v>
      </c>
      <c r="F188" s="57" t="s">
        <v>312</v>
      </c>
      <c r="G188" s="35" t="n">
        <v>10</v>
      </c>
      <c r="H188" s="35" t="n">
        <v>10</v>
      </c>
      <c r="I188" s="35" t="n">
        <v>7.1</v>
      </c>
      <c r="J188" s="35" t="n">
        <v>6.9</v>
      </c>
      <c r="K188" s="35" t="n">
        <v>4.6</v>
      </c>
      <c r="L188" s="35" t="n">
        <v>5.5</v>
      </c>
      <c r="M188" s="35" t="n">
        <v>5.1</v>
      </c>
      <c r="N188" s="35" t="n">
        <v>6.6</v>
      </c>
      <c r="O188" s="44" t="s">
        <v>72</v>
      </c>
      <c r="P188" s="45"/>
    </row>
    <row r="189" s="19" customFormat="true" ht="18.75" hidden="false" customHeight="true" outlineLevel="0" collapsed="false">
      <c r="A189" s="38" t="n">
        <f aca="false">A188+1</f>
        <v>182</v>
      </c>
      <c r="B189" s="58" t="n">
        <v>142311590</v>
      </c>
      <c r="C189" s="59" t="s">
        <v>366</v>
      </c>
      <c r="D189" s="60" t="s">
        <v>104</v>
      </c>
      <c r="E189" s="55" t="s">
        <v>311</v>
      </c>
      <c r="F189" s="57" t="s">
        <v>367</v>
      </c>
      <c r="G189" s="35" t="n">
        <v>10</v>
      </c>
      <c r="H189" s="35" t="n">
        <v>7</v>
      </c>
      <c r="I189" s="35" t="n">
        <v>5.9</v>
      </c>
      <c r="J189" s="35" t="n">
        <v>9</v>
      </c>
      <c r="K189" s="35" t="n">
        <v>6.2</v>
      </c>
      <c r="L189" s="35" t="n">
        <v>6.5</v>
      </c>
      <c r="M189" s="35" t="n">
        <v>6.4</v>
      </c>
      <c r="N189" s="35" t="n">
        <v>7</v>
      </c>
      <c r="O189" s="44" t="s">
        <v>89</v>
      </c>
      <c r="P189" s="45"/>
    </row>
    <row r="190" s="19" customFormat="true" ht="18.75" hidden="false" customHeight="true" outlineLevel="0" collapsed="false">
      <c r="A190" s="38" t="n">
        <f aca="false">A189+1</f>
        <v>183</v>
      </c>
      <c r="B190" s="58" t="n">
        <v>142311603</v>
      </c>
      <c r="C190" s="59" t="s">
        <v>87</v>
      </c>
      <c r="D190" s="60" t="s">
        <v>323</v>
      </c>
      <c r="E190" s="55" t="s">
        <v>311</v>
      </c>
      <c r="F190" s="57" t="s">
        <v>367</v>
      </c>
      <c r="G190" s="35" t="n">
        <v>10</v>
      </c>
      <c r="H190" s="35" t="n">
        <v>7</v>
      </c>
      <c r="I190" s="35" t="n">
        <v>7.6</v>
      </c>
      <c r="J190" s="35" t="n">
        <v>9.5</v>
      </c>
      <c r="K190" s="35" t="n">
        <v>7</v>
      </c>
      <c r="L190" s="35" t="n">
        <v>6.8</v>
      </c>
      <c r="M190" s="35" t="n">
        <v>6.9</v>
      </c>
      <c r="N190" s="35" t="n">
        <v>7.6</v>
      </c>
      <c r="O190" s="44" t="s">
        <v>221</v>
      </c>
      <c r="P190" s="45"/>
    </row>
    <row r="191" s="19" customFormat="true" ht="18.75" hidden="false" customHeight="true" outlineLevel="0" collapsed="false">
      <c r="A191" s="38" t="n">
        <f aca="false">A190+1</f>
        <v>184</v>
      </c>
      <c r="B191" s="58" t="n">
        <v>142311625</v>
      </c>
      <c r="C191" s="59" t="s">
        <v>368</v>
      </c>
      <c r="D191" s="60" t="s">
        <v>369</v>
      </c>
      <c r="E191" s="55" t="s">
        <v>311</v>
      </c>
      <c r="F191" s="57" t="s">
        <v>367</v>
      </c>
      <c r="G191" s="35" t="n">
        <v>8</v>
      </c>
      <c r="H191" s="35" t="n">
        <v>8</v>
      </c>
      <c r="I191" s="35" t="n">
        <v>7.3</v>
      </c>
      <c r="J191" s="35" t="n">
        <v>9.5</v>
      </c>
      <c r="K191" s="35" t="n">
        <v>5.4</v>
      </c>
      <c r="L191" s="35" t="n">
        <v>5.5</v>
      </c>
      <c r="M191" s="35" t="n">
        <v>5.5</v>
      </c>
      <c r="N191" s="35" t="n">
        <v>6.7</v>
      </c>
      <c r="O191" s="44" t="s">
        <v>84</v>
      </c>
      <c r="P191" s="45"/>
    </row>
    <row r="192" s="19" customFormat="true" ht="18.75" hidden="false" customHeight="true" outlineLevel="0" collapsed="false">
      <c r="A192" s="38" t="n">
        <f aca="false">A191+1</f>
        <v>185</v>
      </c>
      <c r="B192" s="58" t="n">
        <v>142311628</v>
      </c>
      <c r="C192" s="59" t="s">
        <v>370</v>
      </c>
      <c r="D192" s="60" t="s">
        <v>371</v>
      </c>
      <c r="E192" s="55" t="s">
        <v>311</v>
      </c>
      <c r="F192" s="57" t="s">
        <v>367</v>
      </c>
      <c r="G192" s="35" t="n">
        <v>10</v>
      </c>
      <c r="H192" s="35" t="n">
        <v>10</v>
      </c>
      <c r="I192" s="35" t="n">
        <v>6.5</v>
      </c>
      <c r="J192" s="35" t="n">
        <v>10</v>
      </c>
      <c r="K192" s="35" t="n">
        <v>5.4</v>
      </c>
      <c r="L192" s="35" t="n">
        <v>6.2</v>
      </c>
      <c r="M192" s="35" t="n">
        <v>5.8</v>
      </c>
      <c r="N192" s="35" t="n">
        <v>7.2</v>
      </c>
      <c r="O192" s="44" t="s">
        <v>166</v>
      </c>
      <c r="P192" s="45"/>
    </row>
    <row r="193" s="19" customFormat="true" ht="18.75" hidden="false" customHeight="true" outlineLevel="0" collapsed="false">
      <c r="A193" s="38" t="n">
        <f aca="false">A192+1</f>
        <v>186</v>
      </c>
      <c r="B193" s="58" t="n">
        <v>142311640</v>
      </c>
      <c r="C193" s="59" t="s">
        <v>372</v>
      </c>
      <c r="D193" s="60" t="s">
        <v>213</v>
      </c>
      <c r="E193" s="55" t="s">
        <v>311</v>
      </c>
      <c r="F193" s="57" t="s">
        <v>367</v>
      </c>
      <c r="G193" s="35" t="n">
        <v>10</v>
      </c>
      <c r="H193" s="35" t="n">
        <v>8</v>
      </c>
      <c r="I193" s="35" t="n">
        <v>6.3</v>
      </c>
      <c r="J193" s="35" t="n">
        <v>9.8</v>
      </c>
      <c r="K193" s="35" t="n">
        <v>6</v>
      </c>
      <c r="L193" s="35" t="n">
        <v>6.5</v>
      </c>
      <c r="M193" s="35" t="n">
        <v>6.3</v>
      </c>
      <c r="N193" s="35" t="n">
        <v>7.2</v>
      </c>
      <c r="O193" s="44" t="s">
        <v>166</v>
      </c>
      <c r="P193" s="45"/>
    </row>
    <row r="194" s="19" customFormat="true" ht="18.75" hidden="false" customHeight="true" outlineLevel="0" collapsed="false">
      <c r="A194" s="38" t="n">
        <f aca="false">A193+1</f>
        <v>187</v>
      </c>
      <c r="B194" s="58" t="n">
        <v>142311650</v>
      </c>
      <c r="C194" s="59" t="s">
        <v>373</v>
      </c>
      <c r="D194" s="60" t="s">
        <v>200</v>
      </c>
      <c r="E194" s="55" t="s">
        <v>311</v>
      </c>
      <c r="F194" s="57" t="s">
        <v>367</v>
      </c>
      <c r="G194" s="35" t="n">
        <v>10</v>
      </c>
      <c r="H194" s="35" t="n">
        <v>10</v>
      </c>
      <c r="I194" s="35" t="n">
        <v>8.8</v>
      </c>
      <c r="J194" s="35" t="n">
        <v>9.5</v>
      </c>
      <c r="K194" s="35" t="n">
        <v>5.8</v>
      </c>
      <c r="L194" s="35" t="n">
        <v>7.2</v>
      </c>
      <c r="M194" s="35" t="n">
        <v>6.5</v>
      </c>
      <c r="N194" s="35" t="n">
        <v>7.8</v>
      </c>
      <c r="O194" s="44" t="s">
        <v>177</v>
      </c>
      <c r="P194" s="45"/>
    </row>
    <row r="195" s="19" customFormat="true" ht="18.75" hidden="false" customHeight="true" outlineLevel="0" collapsed="false">
      <c r="A195" s="38" t="n">
        <f aca="false">A194+1</f>
        <v>188</v>
      </c>
      <c r="B195" s="58" t="n">
        <v>142311652</v>
      </c>
      <c r="C195" s="59" t="s">
        <v>374</v>
      </c>
      <c r="D195" s="60" t="s">
        <v>200</v>
      </c>
      <c r="E195" s="55" t="s">
        <v>311</v>
      </c>
      <c r="F195" s="57" t="s">
        <v>367</v>
      </c>
      <c r="G195" s="35" t="n">
        <v>10</v>
      </c>
      <c r="H195" s="35" t="n">
        <v>10</v>
      </c>
      <c r="I195" s="35" t="n">
        <v>9</v>
      </c>
      <c r="J195" s="35" t="n">
        <v>9.5</v>
      </c>
      <c r="K195" s="35" t="n">
        <v>6</v>
      </c>
      <c r="L195" s="35" t="n">
        <v>8.2</v>
      </c>
      <c r="M195" s="35" t="n">
        <v>7.1</v>
      </c>
      <c r="N195" s="35" t="n">
        <v>8.2</v>
      </c>
      <c r="O195" s="44" t="s">
        <v>375</v>
      </c>
      <c r="P195" s="45"/>
    </row>
    <row r="196" s="19" customFormat="true" ht="18.75" hidden="false" customHeight="true" outlineLevel="0" collapsed="false">
      <c r="A196" s="38" t="n">
        <f aca="false">A195+1</f>
        <v>189</v>
      </c>
      <c r="B196" s="58" t="n">
        <v>142311669</v>
      </c>
      <c r="C196" s="59" t="s">
        <v>376</v>
      </c>
      <c r="D196" s="60" t="s">
        <v>377</v>
      </c>
      <c r="E196" s="55" t="s">
        <v>311</v>
      </c>
      <c r="F196" s="57" t="s">
        <v>367</v>
      </c>
      <c r="G196" s="35" t="n">
        <v>10</v>
      </c>
      <c r="H196" s="35" t="n">
        <v>10</v>
      </c>
      <c r="I196" s="35" t="n">
        <v>7.5</v>
      </c>
      <c r="J196" s="35" t="n">
        <v>9.5</v>
      </c>
      <c r="K196" s="35" t="n">
        <v>5.8</v>
      </c>
      <c r="L196" s="35" t="n">
        <v>4.5</v>
      </c>
      <c r="M196" s="35" t="n">
        <v>5.2</v>
      </c>
      <c r="N196" s="35" t="n">
        <v>6.9</v>
      </c>
      <c r="O196" s="44" t="s">
        <v>66</v>
      </c>
      <c r="P196" s="45"/>
    </row>
    <row r="197" s="19" customFormat="true" ht="18.75" hidden="false" customHeight="true" outlineLevel="0" collapsed="false">
      <c r="A197" s="38" t="n">
        <f aca="false">A196+1</f>
        <v>190</v>
      </c>
      <c r="B197" s="58" t="n">
        <v>142311673</v>
      </c>
      <c r="C197" s="59" t="s">
        <v>378</v>
      </c>
      <c r="D197" s="60" t="s">
        <v>83</v>
      </c>
      <c r="E197" s="55" t="s">
        <v>311</v>
      </c>
      <c r="F197" s="57" t="s">
        <v>367</v>
      </c>
      <c r="G197" s="35" t="n">
        <v>10</v>
      </c>
      <c r="H197" s="35" t="n">
        <v>7</v>
      </c>
      <c r="I197" s="35" t="n">
        <v>6.1</v>
      </c>
      <c r="J197" s="35" t="n">
        <v>9.5</v>
      </c>
      <c r="K197" s="35" t="n">
        <v>7.6</v>
      </c>
      <c r="L197" s="35" t="n">
        <v>4.7</v>
      </c>
      <c r="M197" s="35" t="n">
        <v>6.2</v>
      </c>
      <c r="N197" s="35" t="n">
        <v>7</v>
      </c>
      <c r="O197" s="44" t="s">
        <v>89</v>
      </c>
      <c r="P197" s="45"/>
    </row>
    <row r="198" s="19" customFormat="true" ht="18.75" hidden="false" customHeight="true" outlineLevel="0" collapsed="false">
      <c r="A198" s="38" t="n">
        <f aca="false">A197+1</f>
        <v>191</v>
      </c>
      <c r="B198" s="58" t="n">
        <v>142311683</v>
      </c>
      <c r="C198" s="59" t="s">
        <v>379</v>
      </c>
      <c r="D198" s="60" t="s">
        <v>88</v>
      </c>
      <c r="E198" s="55" t="s">
        <v>311</v>
      </c>
      <c r="F198" s="57" t="s">
        <v>367</v>
      </c>
      <c r="G198" s="35" t="n">
        <v>10</v>
      </c>
      <c r="H198" s="35" t="n">
        <v>7</v>
      </c>
      <c r="I198" s="35" t="n">
        <v>7.5</v>
      </c>
      <c r="J198" s="35" t="n">
        <v>9.5</v>
      </c>
      <c r="K198" s="35" t="n">
        <v>8</v>
      </c>
      <c r="L198" s="35" t="n">
        <v>5.7</v>
      </c>
      <c r="M198" s="35" t="n">
        <v>6.9</v>
      </c>
      <c r="N198" s="35" t="n">
        <v>7.6</v>
      </c>
      <c r="O198" s="44" t="s">
        <v>221</v>
      </c>
      <c r="P198" s="45"/>
    </row>
    <row r="199" s="19" customFormat="true" ht="18.75" hidden="false" customHeight="true" outlineLevel="0" collapsed="false">
      <c r="A199" s="38" t="n">
        <f aca="false">A198+1</f>
        <v>192</v>
      </c>
      <c r="B199" s="58" t="n">
        <v>142311687</v>
      </c>
      <c r="C199" s="59" t="s">
        <v>380</v>
      </c>
      <c r="D199" s="60" t="s">
        <v>350</v>
      </c>
      <c r="E199" s="55" t="s">
        <v>311</v>
      </c>
      <c r="F199" s="57" t="s">
        <v>367</v>
      </c>
      <c r="G199" s="35" t="n">
        <v>9</v>
      </c>
      <c r="H199" s="35" t="n">
        <v>7</v>
      </c>
      <c r="I199" s="35" t="n">
        <v>6.9</v>
      </c>
      <c r="J199" s="35" t="n">
        <v>10</v>
      </c>
      <c r="K199" s="35" t="n">
        <v>7.2</v>
      </c>
      <c r="L199" s="35" t="n">
        <v>4.8</v>
      </c>
      <c r="M199" s="35" t="n">
        <v>6</v>
      </c>
      <c r="N199" s="35" t="n">
        <v>6.9</v>
      </c>
      <c r="O199" s="44" t="s">
        <v>66</v>
      </c>
      <c r="P199" s="45"/>
    </row>
    <row r="200" s="19" customFormat="true" ht="18.75" hidden="false" customHeight="true" outlineLevel="0" collapsed="false">
      <c r="A200" s="38" t="n">
        <f aca="false">A199+1</f>
        <v>193</v>
      </c>
      <c r="B200" s="58" t="n">
        <v>142311694</v>
      </c>
      <c r="C200" s="59" t="s">
        <v>381</v>
      </c>
      <c r="D200" s="60" t="s">
        <v>300</v>
      </c>
      <c r="E200" s="55" t="s">
        <v>311</v>
      </c>
      <c r="F200" s="57" t="s">
        <v>367</v>
      </c>
      <c r="G200" s="35" t="n">
        <v>10</v>
      </c>
      <c r="H200" s="35" t="n">
        <v>10</v>
      </c>
      <c r="I200" s="35" t="n">
        <v>6.3</v>
      </c>
      <c r="J200" s="35" t="n">
        <v>9</v>
      </c>
      <c r="K200" s="35" t="n">
        <v>5.4</v>
      </c>
      <c r="L200" s="35" t="n">
        <v>4.3</v>
      </c>
      <c r="M200" s="35" t="n">
        <v>4.9</v>
      </c>
      <c r="N200" s="35" t="n">
        <v>6.5</v>
      </c>
      <c r="O200" s="44" t="s">
        <v>40</v>
      </c>
      <c r="P200" s="45"/>
    </row>
    <row r="201" s="19" customFormat="true" ht="18.75" hidden="false" customHeight="true" outlineLevel="0" collapsed="false">
      <c r="A201" s="38" t="n">
        <f aca="false">A200+1</f>
        <v>194</v>
      </c>
      <c r="B201" s="58" t="n">
        <v>142311717</v>
      </c>
      <c r="C201" s="59" t="s">
        <v>382</v>
      </c>
      <c r="D201" s="60" t="s">
        <v>237</v>
      </c>
      <c r="E201" s="55" t="s">
        <v>311</v>
      </c>
      <c r="F201" s="57" t="s">
        <v>367</v>
      </c>
      <c r="G201" s="35" t="n">
        <v>10</v>
      </c>
      <c r="H201" s="35" t="n">
        <v>7</v>
      </c>
      <c r="I201" s="35" t="n">
        <v>8</v>
      </c>
      <c r="J201" s="35" t="n">
        <v>9.5</v>
      </c>
      <c r="K201" s="35" t="n">
        <v>6.6</v>
      </c>
      <c r="L201" s="35" t="n">
        <v>6.2</v>
      </c>
      <c r="M201" s="35" t="n">
        <v>6.4</v>
      </c>
      <c r="N201" s="35" t="n">
        <v>7.4</v>
      </c>
      <c r="O201" s="44" t="s">
        <v>45</v>
      </c>
      <c r="P201" s="45"/>
    </row>
    <row r="202" s="19" customFormat="true" ht="18.75" hidden="false" customHeight="true" outlineLevel="0" collapsed="false">
      <c r="A202" s="38" t="n">
        <f aca="false">A201+1</f>
        <v>195</v>
      </c>
      <c r="B202" s="58" t="n">
        <v>142311739</v>
      </c>
      <c r="C202" s="59" t="s">
        <v>383</v>
      </c>
      <c r="D202" s="60" t="s">
        <v>384</v>
      </c>
      <c r="E202" s="55" t="s">
        <v>311</v>
      </c>
      <c r="F202" s="57" t="s">
        <v>367</v>
      </c>
      <c r="G202" s="35" t="n">
        <v>8.5</v>
      </c>
      <c r="H202" s="35" t="n">
        <v>8</v>
      </c>
      <c r="I202" s="35" t="n">
        <v>6.5</v>
      </c>
      <c r="J202" s="35" t="n">
        <v>10</v>
      </c>
      <c r="K202" s="35" t="n">
        <v>4.8</v>
      </c>
      <c r="L202" s="35" t="n">
        <v>5.8</v>
      </c>
      <c r="M202" s="35" t="n">
        <v>5.3</v>
      </c>
      <c r="N202" s="35" t="n">
        <v>6.5</v>
      </c>
      <c r="O202" s="44" t="s">
        <v>40</v>
      </c>
      <c r="P202" s="45"/>
    </row>
    <row r="203" s="19" customFormat="true" ht="18.75" hidden="false" customHeight="true" outlineLevel="0" collapsed="false">
      <c r="A203" s="38" t="n">
        <f aca="false">A202+1</f>
        <v>196</v>
      </c>
      <c r="B203" s="58" t="n">
        <v>142311760</v>
      </c>
      <c r="C203" s="59" t="s">
        <v>385</v>
      </c>
      <c r="D203" s="60" t="s">
        <v>220</v>
      </c>
      <c r="E203" s="55" t="s">
        <v>311</v>
      </c>
      <c r="F203" s="57" t="s">
        <v>367</v>
      </c>
      <c r="G203" s="35" t="n">
        <v>10</v>
      </c>
      <c r="H203" s="35" t="n">
        <v>10</v>
      </c>
      <c r="I203" s="35" t="n">
        <v>9</v>
      </c>
      <c r="J203" s="35" t="n">
        <v>9.8</v>
      </c>
      <c r="K203" s="35" t="n">
        <v>8</v>
      </c>
      <c r="L203" s="35" t="n">
        <v>8</v>
      </c>
      <c r="M203" s="35" t="n">
        <v>8</v>
      </c>
      <c r="N203" s="35" t="n">
        <v>8.7</v>
      </c>
      <c r="O203" s="44" t="s">
        <v>386</v>
      </c>
      <c r="P203" s="45"/>
    </row>
    <row r="204" s="19" customFormat="true" ht="18.75" hidden="false" customHeight="true" outlineLevel="0" collapsed="false">
      <c r="A204" s="38" t="n">
        <f aca="false">A203+1</f>
        <v>197</v>
      </c>
      <c r="B204" s="58" t="n">
        <v>142311786</v>
      </c>
      <c r="C204" s="59" t="s">
        <v>387</v>
      </c>
      <c r="D204" s="60" t="s">
        <v>388</v>
      </c>
      <c r="E204" s="55" t="s">
        <v>311</v>
      </c>
      <c r="F204" s="57" t="s">
        <v>367</v>
      </c>
      <c r="G204" s="35" t="n">
        <v>10</v>
      </c>
      <c r="H204" s="35" t="n">
        <v>10</v>
      </c>
      <c r="I204" s="35" t="n">
        <v>8.8</v>
      </c>
      <c r="J204" s="35" t="n">
        <v>10</v>
      </c>
      <c r="K204" s="35" t="n">
        <v>8</v>
      </c>
      <c r="L204" s="35" t="n">
        <v>0</v>
      </c>
      <c r="M204" s="35" t="n">
        <v>4</v>
      </c>
      <c r="N204" s="35" t="n">
        <v>6.5</v>
      </c>
      <c r="O204" s="44" t="s">
        <v>40</v>
      </c>
      <c r="P204" s="45"/>
    </row>
    <row r="205" s="19" customFormat="true" ht="18.75" hidden="false" customHeight="true" outlineLevel="0" collapsed="false">
      <c r="A205" s="38" t="n">
        <f aca="false">A204+1</f>
        <v>198</v>
      </c>
      <c r="B205" s="39" t="n">
        <v>142311795</v>
      </c>
      <c r="C205" s="40" t="s">
        <v>389</v>
      </c>
      <c r="D205" s="41" t="s">
        <v>241</v>
      </c>
      <c r="E205" s="55" t="s">
        <v>311</v>
      </c>
      <c r="F205" s="57" t="s">
        <v>367</v>
      </c>
      <c r="G205" s="35" t="n">
        <v>10</v>
      </c>
      <c r="H205" s="35" t="n">
        <v>10</v>
      </c>
      <c r="I205" s="35" t="n">
        <v>8.8</v>
      </c>
      <c r="J205" s="35" t="n">
        <v>9.5</v>
      </c>
      <c r="K205" s="35" t="n">
        <v>6.2</v>
      </c>
      <c r="L205" s="35" t="n">
        <v>8.2</v>
      </c>
      <c r="M205" s="35" t="n">
        <v>7.2</v>
      </c>
      <c r="N205" s="35" t="n">
        <v>8.2</v>
      </c>
      <c r="O205" s="44" t="s">
        <v>375</v>
      </c>
      <c r="P205" s="45"/>
    </row>
    <row r="206" s="19" customFormat="true" ht="18.75" hidden="false" customHeight="true" outlineLevel="0" collapsed="false">
      <c r="A206" s="38" t="n">
        <f aca="false">A205+1</f>
        <v>199</v>
      </c>
      <c r="B206" s="39" t="n">
        <v>142311814</v>
      </c>
      <c r="C206" s="51" t="s">
        <v>376</v>
      </c>
      <c r="D206" s="41" t="s">
        <v>390</v>
      </c>
      <c r="E206" s="42" t="s">
        <v>311</v>
      </c>
      <c r="F206" s="57" t="s">
        <v>367</v>
      </c>
      <c r="G206" s="35" t="n">
        <v>10</v>
      </c>
      <c r="H206" s="35" t="n">
        <v>7</v>
      </c>
      <c r="I206" s="35" t="n">
        <v>5</v>
      </c>
      <c r="J206" s="35" t="n">
        <v>10</v>
      </c>
      <c r="K206" s="35" t="n">
        <v>4.4</v>
      </c>
      <c r="L206" s="35" t="n">
        <v>4.3</v>
      </c>
      <c r="M206" s="35" t="n">
        <v>4.4</v>
      </c>
      <c r="N206" s="35" t="n">
        <v>5.9</v>
      </c>
      <c r="O206" s="44" t="s">
        <v>122</v>
      </c>
      <c r="P206" s="45"/>
    </row>
    <row r="207" s="19" customFormat="true" ht="18.75" hidden="false" customHeight="true" outlineLevel="0" collapsed="false">
      <c r="A207" s="38" t="n">
        <f aca="false">A206+1</f>
        <v>200</v>
      </c>
      <c r="B207" s="39" t="n">
        <v>142311820</v>
      </c>
      <c r="C207" s="51" t="s">
        <v>376</v>
      </c>
      <c r="D207" s="41" t="s">
        <v>135</v>
      </c>
      <c r="E207" s="42" t="s">
        <v>311</v>
      </c>
      <c r="F207" s="57" t="s">
        <v>367</v>
      </c>
      <c r="G207" s="35" t="n">
        <v>9</v>
      </c>
      <c r="H207" s="35" t="n">
        <v>10</v>
      </c>
      <c r="I207" s="35" t="n">
        <v>8.6</v>
      </c>
      <c r="J207" s="35" t="n">
        <v>9.5</v>
      </c>
      <c r="K207" s="35" t="n">
        <v>8.2</v>
      </c>
      <c r="L207" s="35" t="n">
        <v>8.5</v>
      </c>
      <c r="M207" s="35" t="n">
        <v>8.4</v>
      </c>
      <c r="N207" s="35" t="n">
        <v>8.8</v>
      </c>
      <c r="O207" s="44" t="s">
        <v>391</v>
      </c>
      <c r="P207" s="45"/>
    </row>
    <row r="208" s="19" customFormat="true" ht="18.75" hidden="false" customHeight="true" outlineLevel="0" collapsed="false">
      <c r="A208" s="38" t="n">
        <f aca="false">A207+1</f>
        <v>201</v>
      </c>
      <c r="B208" s="61" t="n">
        <v>142311830</v>
      </c>
      <c r="C208" s="62" t="s">
        <v>392</v>
      </c>
      <c r="D208" s="63" t="s">
        <v>245</v>
      </c>
      <c r="E208" s="64" t="s">
        <v>311</v>
      </c>
      <c r="F208" s="48" t="s">
        <v>367</v>
      </c>
      <c r="G208" s="35" t="n">
        <v>9</v>
      </c>
      <c r="H208" s="35" t="n">
        <v>10</v>
      </c>
      <c r="I208" s="35" t="n">
        <v>8.2</v>
      </c>
      <c r="J208" s="35" t="n">
        <v>9.5</v>
      </c>
      <c r="K208" s="35" t="n">
        <v>5.8</v>
      </c>
      <c r="L208" s="35" t="n">
        <v>8.2</v>
      </c>
      <c r="M208" s="35" t="n">
        <v>7</v>
      </c>
      <c r="N208" s="35" t="n">
        <v>7.9</v>
      </c>
      <c r="O208" s="44" t="s">
        <v>260</v>
      </c>
      <c r="P208" s="45"/>
    </row>
    <row r="209" s="19" customFormat="true" ht="18.75" hidden="false" customHeight="true" outlineLevel="0" collapsed="false">
      <c r="A209" s="38" t="n">
        <f aca="false">A208+1</f>
        <v>202</v>
      </c>
      <c r="B209" s="61" t="n">
        <v>142311876</v>
      </c>
      <c r="C209" s="62" t="s">
        <v>393</v>
      </c>
      <c r="D209" s="63" t="s">
        <v>53</v>
      </c>
      <c r="E209" s="64" t="s">
        <v>311</v>
      </c>
      <c r="F209" s="48" t="s">
        <v>367</v>
      </c>
      <c r="G209" s="35" t="n">
        <v>10</v>
      </c>
      <c r="H209" s="35" t="n">
        <v>10</v>
      </c>
      <c r="I209" s="35" t="n">
        <v>9.2</v>
      </c>
      <c r="J209" s="35" t="n">
        <v>9.8</v>
      </c>
      <c r="K209" s="35" t="n">
        <v>5.2</v>
      </c>
      <c r="L209" s="35" t="n">
        <v>6.5</v>
      </c>
      <c r="M209" s="35" t="n">
        <v>5.9</v>
      </c>
      <c r="N209" s="35" t="n">
        <v>7.6</v>
      </c>
      <c r="O209" s="44" t="s">
        <v>221</v>
      </c>
      <c r="P209" s="45"/>
    </row>
    <row r="210" s="19" customFormat="true" ht="18.75" hidden="false" customHeight="true" outlineLevel="0" collapsed="false">
      <c r="A210" s="38" t="n">
        <f aca="false">A209+1</f>
        <v>203</v>
      </c>
      <c r="B210" s="61" t="n">
        <v>142321992</v>
      </c>
      <c r="C210" s="62" t="s">
        <v>394</v>
      </c>
      <c r="D210" s="63" t="s">
        <v>237</v>
      </c>
      <c r="E210" s="64" t="s">
        <v>311</v>
      </c>
      <c r="F210" s="48" t="s">
        <v>367</v>
      </c>
      <c r="G210" s="35" t="n">
        <v>10</v>
      </c>
      <c r="H210" s="35" t="n">
        <v>7</v>
      </c>
      <c r="I210" s="35" t="n">
        <v>7.1</v>
      </c>
      <c r="J210" s="35" t="n">
        <v>9.8</v>
      </c>
      <c r="K210" s="35" t="n">
        <v>5.2</v>
      </c>
      <c r="L210" s="35" t="n">
        <v>4.5</v>
      </c>
      <c r="M210" s="35" t="n">
        <v>4.9</v>
      </c>
      <c r="N210" s="35" t="n">
        <v>6.4</v>
      </c>
      <c r="O210" s="44" t="s">
        <v>161</v>
      </c>
      <c r="P210" s="45"/>
    </row>
    <row r="211" s="19" customFormat="true" ht="18.75" hidden="false" customHeight="true" outlineLevel="0" collapsed="false">
      <c r="A211" s="38" t="n">
        <f aca="false">A210+1</f>
        <v>204</v>
      </c>
      <c r="B211" s="61" t="n">
        <v>142412572</v>
      </c>
      <c r="C211" s="62" t="s">
        <v>395</v>
      </c>
      <c r="D211" s="63" t="s">
        <v>245</v>
      </c>
      <c r="E211" s="64" t="s">
        <v>311</v>
      </c>
      <c r="F211" s="48" t="s">
        <v>367</v>
      </c>
      <c r="G211" s="35" t="n">
        <v>9</v>
      </c>
      <c r="H211" s="35" t="n">
        <v>7</v>
      </c>
      <c r="I211" s="35" t="n">
        <v>8.2</v>
      </c>
      <c r="J211" s="35" t="n">
        <v>9.5</v>
      </c>
      <c r="K211" s="35" t="n">
        <v>5</v>
      </c>
      <c r="L211" s="35" t="n">
        <v>6.2</v>
      </c>
      <c r="M211" s="35" t="n">
        <v>5.6</v>
      </c>
      <c r="N211" s="35" t="n">
        <v>6.9</v>
      </c>
      <c r="O211" s="44" t="s">
        <v>66</v>
      </c>
      <c r="P211" s="45"/>
    </row>
    <row r="212" s="19" customFormat="true" ht="18.75" hidden="false" customHeight="true" outlineLevel="0" collapsed="false">
      <c r="A212" s="38" t="n">
        <f aca="false">A211+1</f>
        <v>205</v>
      </c>
      <c r="B212" s="61" t="n">
        <v>142251542</v>
      </c>
      <c r="C212" s="62" t="s">
        <v>396</v>
      </c>
      <c r="D212" s="63" t="s">
        <v>50</v>
      </c>
      <c r="E212" s="64" t="s">
        <v>316</v>
      </c>
      <c r="F212" s="48" t="s">
        <v>367</v>
      </c>
      <c r="G212" s="35" t="n">
        <v>10</v>
      </c>
      <c r="H212" s="35" t="n">
        <v>10</v>
      </c>
      <c r="I212" s="35" t="n">
        <v>7.6</v>
      </c>
      <c r="J212" s="35" t="n">
        <v>9</v>
      </c>
      <c r="K212" s="35" t="n">
        <v>5.4</v>
      </c>
      <c r="L212" s="35" t="n">
        <v>6.2</v>
      </c>
      <c r="M212" s="35" t="n">
        <v>5.8</v>
      </c>
      <c r="N212" s="35" t="n">
        <v>7.2</v>
      </c>
      <c r="O212" s="44" t="s">
        <v>166</v>
      </c>
      <c r="P212" s="45"/>
    </row>
    <row r="213" s="19" customFormat="true" ht="18.75" hidden="false" customHeight="true" outlineLevel="0" collapsed="false">
      <c r="A213" s="38" t="n">
        <f aca="false">A212+1</f>
        <v>206</v>
      </c>
      <c r="B213" s="61" t="n">
        <v>142311600</v>
      </c>
      <c r="C213" s="62" t="s">
        <v>87</v>
      </c>
      <c r="D213" s="63" t="s">
        <v>397</v>
      </c>
      <c r="E213" s="64" t="s">
        <v>316</v>
      </c>
      <c r="F213" s="48" t="s">
        <v>367</v>
      </c>
      <c r="G213" s="35" t="n">
        <v>9</v>
      </c>
      <c r="H213" s="35" t="n">
        <v>10</v>
      </c>
      <c r="I213" s="35" t="n">
        <v>6.7</v>
      </c>
      <c r="J213" s="35" t="n">
        <v>9.5</v>
      </c>
      <c r="K213" s="35" t="n">
        <v>4.6</v>
      </c>
      <c r="L213" s="35" t="n">
        <v>6</v>
      </c>
      <c r="M213" s="35" t="n">
        <v>5.3</v>
      </c>
      <c r="N213" s="35" t="n">
        <v>6.8</v>
      </c>
      <c r="O213" s="44" t="s">
        <v>62</v>
      </c>
      <c r="P213" s="45"/>
    </row>
    <row r="214" s="19" customFormat="true" ht="18.75" hidden="false" customHeight="true" outlineLevel="0" collapsed="false">
      <c r="A214" s="38" t="n">
        <f aca="false">A213+1</f>
        <v>207</v>
      </c>
      <c r="B214" s="61" t="n">
        <v>142311618</v>
      </c>
      <c r="C214" s="62" t="s">
        <v>351</v>
      </c>
      <c r="D214" s="63" t="s">
        <v>398</v>
      </c>
      <c r="E214" s="64" t="s">
        <v>316</v>
      </c>
      <c r="F214" s="48" t="s">
        <v>367</v>
      </c>
      <c r="G214" s="35" t="n">
        <v>8</v>
      </c>
      <c r="H214" s="35" t="n">
        <v>8</v>
      </c>
      <c r="I214" s="35" t="n">
        <v>6.1</v>
      </c>
      <c r="J214" s="35" t="n">
        <v>9.5</v>
      </c>
      <c r="K214" s="35" t="n">
        <v>4.2</v>
      </c>
      <c r="L214" s="35" t="n">
        <v>4.3</v>
      </c>
      <c r="M214" s="35" t="n">
        <v>4.3</v>
      </c>
      <c r="N214" s="35" t="n">
        <v>5.8</v>
      </c>
      <c r="O214" s="44" t="s">
        <v>75</v>
      </c>
      <c r="P214" s="45"/>
    </row>
    <row r="215" s="19" customFormat="true" ht="18.75" hidden="false" customHeight="true" outlineLevel="0" collapsed="false">
      <c r="A215" s="38" t="n">
        <f aca="false">A214+1</f>
        <v>208</v>
      </c>
      <c r="B215" s="61" t="n">
        <v>142311641</v>
      </c>
      <c r="C215" s="62" t="s">
        <v>399</v>
      </c>
      <c r="D215" s="63" t="s">
        <v>213</v>
      </c>
      <c r="E215" s="64" t="s">
        <v>316</v>
      </c>
      <c r="F215" s="48" t="s">
        <v>367</v>
      </c>
      <c r="G215" s="35" t="n">
        <v>8</v>
      </c>
      <c r="H215" s="35" t="n">
        <v>7</v>
      </c>
      <c r="I215" s="35" t="n">
        <v>6.9</v>
      </c>
      <c r="J215" s="35" t="n">
        <v>9.5</v>
      </c>
      <c r="K215" s="35" t="n">
        <v>5</v>
      </c>
      <c r="L215" s="35" t="n">
        <v>4.5</v>
      </c>
      <c r="M215" s="35" t="n">
        <v>4.8</v>
      </c>
      <c r="N215" s="35" t="n">
        <v>6.1</v>
      </c>
      <c r="O215" s="44" t="s">
        <v>33</v>
      </c>
      <c r="P215" s="45"/>
    </row>
    <row r="216" s="19" customFormat="true" ht="18.75" hidden="false" customHeight="true" outlineLevel="0" collapsed="false">
      <c r="A216" s="38" t="n">
        <f aca="false">A215+1</f>
        <v>209</v>
      </c>
      <c r="B216" s="61" t="n">
        <v>142311646</v>
      </c>
      <c r="C216" s="62" t="s">
        <v>400</v>
      </c>
      <c r="D216" s="63" t="s">
        <v>252</v>
      </c>
      <c r="E216" s="64" t="s">
        <v>316</v>
      </c>
      <c r="F216" s="48" t="s">
        <v>367</v>
      </c>
      <c r="G216" s="35" t="n">
        <v>9</v>
      </c>
      <c r="H216" s="35" t="n">
        <v>7</v>
      </c>
      <c r="I216" s="35" t="n">
        <v>5</v>
      </c>
      <c r="J216" s="35" t="n">
        <v>10</v>
      </c>
      <c r="K216" s="35" t="n">
        <v>5.6</v>
      </c>
      <c r="L216" s="35" t="n">
        <v>5.8</v>
      </c>
      <c r="M216" s="35" t="n">
        <v>5.7</v>
      </c>
      <c r="N216" s="35" t="n">
        <v>6.5</v>
      </c>
      <c r="O216" s="44" t="s">
        <v>40</v>
      </c>
      <c r="P216" s="45"/>
    </row>
    <row r="217" s="19" customFormat="true" ht="18.75" hidden="false" customHeight="true" outlineLevel="0" collapsed="false">
      <c r="A217" s="38" t="n">
        <f aca="false">A216+1</f>
        <v>210</v>
      </c>
      <c r="B217" s="61" t="n">
        <v>142311674</v>
      </c>
      <c r="C217" s="62" t="s">
        <v>401</v>
      </c>
      <c r="D217" s="63" t="s">
        <v>83</v>
      </c>
      <c r="E217" s="64" t="s">
        <v>316</v>
      </c>
      <c r="F217" s="48" t="s">
        <v>367</v>
      </c>
      <c r="G217" s="35" t="n">
        <v>9</v>
      </c>
      <c r="H217" s="35" t="n">
        <v>7</v>
      </c>
      <c r="I217" s="35" t="n">
        <v>6.9</v>
      </c>
      <c r="J217" s="35" t="n">
        <v>9</v>
      </c>
      <c r="K217" s="35" t="n">
        <v>5.4</v>
      </c>
      <c r="L217" s="35" t="n">
        <v>4.2</v>
      </c>
      <c r="M217" s="35" t="n">
        <v>4.8</v>
      </c>
      <c r="N217" s="35" t="n">
        <v>6.2</v>
      </c>
      <c r="O217" s="44" t="s">
        <v>133</v>
      </c>
      <c r="P217" s="45"/>
    </row>
    <row r="218" s="19" customFormat="true" ht="18.75" hidden="false" customHeight="true" outlineLevel="0" collapsed="false">
      <c r="A218" s="38" t="n">
        <f aca="false">A217+1</f>
        <v>211</v>
      </c>
      <c r="B218" s="61" t="n">
        <v>142311684</v>
      </c>
      <c r="C218" s="62" t="s">
        <v>402</v>
      </c>
      <c r="D218" s="63" t="s">
        <v>88</v>
      </c>
      <c r="E218" s="64" t="s">
        <v>316</v>
      </c>
      <c r="F218" s="48" t="s">
        <v>367</v>
      </c>
      <c r="G218" s="35" t="n">
        <v>9</v>
      </c>
      <c r="H218" s="35" t="n">
        <v>9</v>
      </c>
      <c r="I218" s="35" t="n">
        <v>5.9</v>
      </c>
      <c r="J218" s="35" t="n">
        <v>9.5</v>
      </c>
      <c r="K218" s="35" t="n">
        <v>5.6</v>
      </c>
      <c r="L218" s="35" t="n">
        <v>6</v>
      </c>
      <c r="M218" s="35" t="n">
        <v>5.8</v>
      </c>
      <c r="N218" s="35" t="n">
        <v>6.8</v>
      </c>
      <c r="O218" s="44" t="s">
        <v>62</v>
      </c>
      <c r="P218" s="45"/>
    </row>
    <row r="219" s="19" customFormat="true" ht="18.75" hidden="false" customHeight="true" outlineLevel="0" collapsed="false">
      <c r="A219" s="38" t="n">
        <f aca="false">A218+1</f>
        <v>212</v>
      </c>
      <c r="B219" s="61" t="n">
        <v>142311713</v>
      </c>
      <c r="C219" s="62" t="s">
        <v>403</v>
      </c>
      <c r="D219" s="63" t="s">
        <v>257</v>
      </c>
      <c r="E219" s="64" t="s">
        <v>316</v>
      </c>
      <c r="F219" s="48" t="s">
        <v>367</v>
      </c>
      <c r="G219" s="35" t="n">
        <v>10</v>
      </c>
      <c r="H219" s="35" t="n">
        <v>10</v>
      </c>
      <c r="I219" s="35" t="n">
        <v>5.9</v>
      </c>
      <c r="J219" s="35" t="n">
        <v>10</v>
      </c>
      <c r="K219" s="35" t="n">
        <v>6</v>
      </c>
      <c r="L219" s="35" t="n">
        <v>5.3</v>
      </c>
      <c r="M219" s="35" t="n">
        <v>5.7</v>
      </c>
      <c r="N219" s="35" t="n">
        <v>7</v>
      </c>
      <c r="O219" s="44" t="s">
        <v>89</v>
      </c>
      <c r="P219" s="45"/>
    </row>
    <row r="220" s="19" customFormat="true" ht="18.75" hidden="false" customHeight="true" outlineLevel="0" collapsed="false">
      <c r="A220" s="38" t="n">
        <f aca="false">A219+1</f>
        <v>213</v>
      </c>
      <c r="B220" s="61" t="n">
        <v>142311734</v>
      </c>
      <c r="C220" s="62" t="s">
        <v>404</v>
      </c>
      <c r="D220" s="63" t="s">
        <v>160</v>
      </c>
      <c r="E220" s="64" t="s">
        <v>316</v>
      </c>
      <c r="F220" s="48" t="s">
        <v>367</v>
      </c>
      <c r="G220" s="35" t="n">
        <v>10</v>
      </c>
      <c r="H220" s="35" t="n">
        <v>10</v>
      </c>
      <c r="I220" s="35" t="n">
        <v>7.5</v>
      </c>
      <c r="J220" s="35" t="n">
        <v>10</v>
      </c>
      <c r="K220" s="35" t="n">
        <v>5</v>
      </c>
      <c r="L220" s="35" t="n">
        <v>5.7</v>
      </c>
      <c r="M220" s="35" t="n">
        <v>5.4</v>
      </c>
      <c r="N220" s="35" t="n">
        <v>7.1</v>
      </c>
      <c r="O220" s="44" t="s">
        <v>48</v>
      </c>
      <c r="P220" s="45"/>
    </row>
    <row r="221" s="19" customFormat="true" ht="18.75" hidden="false" customHeight="true" outlineLevel="0" collapsed="false">
      <c r="A221" s="38" t="n">
        <f aca="false">A220+1</f>
        <v>214</v>
      </c>
      <c r="B221" s="61" t="n">
        <v>142311740</v>
      </c>
      <c r="C221" s="62" t="s">
        <v>405</v>
      </c>
      <c r="D221" s="63" t="s">
        <v>384</v>
      </c>
      <c r="E221" s="64" t="s">
        <v>316</v>
      </c>
      <c r="F221" s="48" t="s">
        <v>367</v>
      </c>
      <c r="G221" s="35" t="n">
        <v>10</v>
      </c>
      <c r="H221" s="35" t="n">
        <v>7</v>
      </c>
      <c r="I221" s="35" t="n">
        <v>7.7</v>
      </c>
      <c r="J221" s="35" t="n">
        <v>9.5</v>
      </c>
      <c r="K221" s="35" t="n">
        <v>5.2</v>
      </c>
      <c r="L221" s="35" t="n">
        <v>4.3</v>
      </c>
      <c r="M221" s="35" t="n">
        <v>4.8</v>
      </c>
      <c r="N221" s="35" t="n">
        <v>6.4</v>
      </c>
      <c r="O221" s="44" t="s">
        <v>161</v>
      </c>
      <c r="P221" s="45"/>
    </row>
    <row r="222" s="19" customFormat="true" ht="18.75" hidden="false" customHeight="true" outlineLevel="0" collapsed="false">
      <c r="A222" s="38" t="n">
        <f aca="false">A221+1</f>
        <v>215</v>
      </c>
      <c r="B222" s="61" t="n">
        <v>142311755</v>
      </c>
      <c r="C222" s="62" t="s">
        <v>406</v>
      </c>
      <c r="D222" s="63" t="s">
        <v>220</v>
      </c>
      <c r="E222" s="64" t="s">
        <v>316</v>
      </c>
      <c r="F222" s="48" t="s">
        <v>367</v>
      </c>
      <c r="G222" s="35" t="n">
        <v>10</v>
      </c>
      <c r="H222" s="35" t="n">
        <v>8</v>
      </c>
      <c r="I222" s="35" t="n">
        <v>6.3</v>
      </c>
      <c r="J222" s="35" t="n">
        <v>10</v>
      </c>
      <c r="K222" s="35" t="n">
        <v>6</v>
      </c>
      <c r="L222" s="35" t="n">
        <v>5.7</v>
      </c>
      <c r="M222" s="35" t="n">
        <v>5.9</v>
      </c>
      <c r="N222" s="35" t="n">
        <v>7</v>
      </c>
      <c r="O222" s="44" t="s">
        <v>89</v>
      </c>
      <c r="P222" s="45"/>
    </row>
    <row r="223" s="19" customFormat="true" ht="18.75" hidden="false" customHeight="true" outlineLevel="0" collapsed="false">
      <c r="A223" s="38" t="n">
        <f aca="false">A222+1</f>
        <v>216</v>
      </c>
      <c r="B223" s="61" t="n">
        <v>142311761</v>
      </c>
      <c r="C223" s="62" t="s">
        <v>407</v>
      </c>
      <c r="D223" s="63" t="s">
        <v>408</v>
      </c>
      <c r="E223" s="64" t="s">
        <v>316</v>
      </c>
      <c r="F223" s="48" t="s">
        <v>367</v>
      </c>
      <c r="G223" s="35" t="n">
        <v>9</v>
      </c>
      <c r="H223" s="35" t="n">
        <v>8</v>
      </c>
      <c r="I223" s="35" t="n">
        <v>7.3</v>
      </c>
      <c r="J223" s="35" t="n">
        <v>10</v>
      </c>
      <c r="K223" s="35" t="n">
        <v>5.2</v>
      </c>
      <c r="L223" s="35" t="n">
        <v>4.5</v>
      </c>
      <c r="M223" s="35" t="n">
        <v>4.9</v>
      </c>
      <c r="N223" s="35" t="n">
        <v>6.5</v>
      </c>
      <c r="O223" s="44" t="s">
        <v>40</v>
      </c>
      <c r="P223" s="45"/>
    </row>
    <row r="224" s="19" customFormat="true" ht="18.75" hidden="false" customHeight="true" outlineLevel="0" collapsed="false">
      <c r="A224" s="38" t="n">
        <f aca="false">A223+1</f>
        <v>217</v>
      </c>
      <c r="B224" s="61" t="n">
        <v>142311796</v>
      </c>
      <c r="C224" s="62" t="s">
        <v>409</v>
      </c>
      <c r="D224" s="63" t="s">
        <v>241</v>
      </c>
      <c r="E224" s="64" t="s">
        <v>316</v>
      </c>
      <c r="F224" s="48" t="s">
        <v>367</v>
      </c>
      <c r="G224" s="35" t="n">
        <v>10</v>
      </c>
      <c r="H224" s="35" t="n">
        <v>7</v>
      </c>
      <c r="I224" s="35" t="n">
        <v>7.1</v>
      </c>
      <c r="J224" s="35" t="n">
        <v>9</v>
      </c>
      <c r="K224" s="35" t="n">
        <v>4</v>
      </c>
      <c r="L224" s="35" t="n">
        <v>6</v>
      </c>
      <c r="M224" s="35" t="n">
        <v>5</v>
      </c>
      <c r="N224" s="35" t="n">
        <v>6.4</v>
      </c>
      <c r="O224" s="44" t="s">
        <v>161</v>
      </c>
      <c r="P224" s="45"/>
    </row>
    <row r="225" s="19" customFormat="true" ht="18.75" hidden="false" customHeight="true" outlineLevel="0" collapsed="false">
      <c r="A225" s="38" t="n">
        <f aca="false">A224+1</f>
        <v>218</v>
      </c>
      <c r="B225" s="61" t="n">
        <v>142311778</v>
      </c>
      <c r="C225" s="62" t="s">
        <v>410</v>
      </c>
      <c r="D225" s="63" t="s">
        <v>277</v>
      </c>
      <c r="E225" s="64" t="s">
        <v>320</v>
      </c>
      <c r="F225" s="48" t="s">
        <v>367</v>
      </c>
      <c r="G225" s="35" t="n">
        <v>8</v>
      </c>
      <c r="H225" s="35" t="n">
        <v>9</v>
      </c>
      <c r="I225" s="35" t="n">
        <v>5.7</v>
      </c>
      <c r="J225" s="35" t="n">
        <v>9</v>
      </c>
      <c r="K225" s="35" t="n">
        <v>5.6</v>
      </c>
      <c r="L225" s="35" t="n">
        <v>4</v>
      </c>
      <c r="M225" s="35" t="n">
        <v>4.8</v>
      </c>
      <c r="N225" s="35" t="n">
        <v>6.1</v>
      </c>
      <c r="O225" s="44" t="s">
        <v>33</v>
      </c>
      <c r="P225" s="45"/>
    </row>
    <row r="226" s="19" customFormat="true" ht="18.75" hidden="false" customHeight="true" outlineLevel="0" collapsed="false">
      <c r="A226" s="38" t="n">
        <f aca="false">A225+1</f>
        <v>219</v>
      </c>
      <c r="B226" s="61" t="n">
        <v>142311756</v>
      </c>
      <c r="C226" s="62" t="s">
        <v>215</v>
      </c>
      <c r="D226" s="63" t="s">
        <v>220</v>
      </c>
      <c r="E226" s="64" t="s">
        <v>343</v>
      </c>
      <c r="F226" s="48" t="s">
        <v>367</v>
      </c>
      <c r="G226" s="35" t="n">
        <v>10</v>
      </c>
      <c r="H226" s="35" t="n">
        <v>7</v>
      </c>
      <c r="I226" s="35" t="n">
        <v>5.9</v>
      </c>
      <c r="J226" s="35" t="n">
        <v>9</v>
      </c>
      <c r="K226" s="35" t="n">
        <v>3</v>
      </c>
      <c r="L226" s="35" t="n">
        <v>5.8</v>
      </c>
      <c r="M226" s="35" t="n">
        <v>4.4</v>
      </c>
      <c r="N226" s="35" t="n">
        <v>5.9</v>
      </c>
      <c r="O226" s="44" t="s">
        <v>122</v>
      </c>
      <c r="P226" s="45"/>
    </row>
    <row r="227" s="19" customFormat="true" ht="18.75" hidden="false" customHeight="true" outlineLevel="0" collapsed="false">
      <c r="A227" s="38" t="n">
        <f aca="false">A226+1</f>
        <v>220</v>
      </c>
      <c r="B227" s="61" t="n">
        <v>132355470</v>
      </c>
      <c r="C227" s="62" t="s">
        <v>411</v>
      </c>
      <c r="D227" s="63" t="s">
        <v>156</v>
      </c>
      <c r="E227" s="64" t="s">
        <v>412</v>
      </c>
      <c r="F227" s="48" t="s">
        <v>413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s">
        <v>414</v>
      </c>
      <c r="L227" s="35" t="s">
        <v>414</v>
      </c>
      <c r="M227" s="35" t="s">
        <v>414</v>
      </c>
      <c r="N227" s="35" t="n">
        <v>0</v>
      </c>
      <c r="O227" s="44" t="s">
        <v>37</v>
      </c>
      <c r="P227" s="45" t="s">
        <v>415</v>
      </c>
    </row>
    <row r="228" s="19" customFormat="true" ht="18.75" hidden="false" customHeight="true" outlineLevel="0" collapsed="false">
      <c r="A228" s="38" t="n">
        <f aca="false">A227+1</f>
        <v>221</v>
      </c>
      <c r="B228" s="61" t="n">
        <v>132335242</v>
      </c>
      <c r="C228" s="62" t="s">
        <v>416</v>
      </c>
      <c r="D228" s="63" t="s">
        <v>417</v>
      </c>
      <c r="E228" s="64" t="s">
        <v>418</v>
      </c>
      <c r="F228" s="48" t="s">
        <v>419</v>
      </c>
      <c r="G228" s="35" t="n">
        <v>5</v>
      </c>
      <c r="H228" s="35" t="n">
        <v>6</v>
      </c>
      <c r="I228" s="35" t="n">
        <v>5.6</v>
      </c>
      <c r="J228" s="35" t="n">
        <v>5</v>
      </c>
      <c r="K228" s="35" t="s">
        <v>414</v>
      </c>
      <c r="L228" s="35" t="s">
        <v>414</v>
      </c>
      <c r="M228" s="35" t="s">
        <v>414</v>
      </c>
      <c r="N228" s="35" t="n">
        <v>0</v>
      </c>
      <c r="O228" s="44" t="s">
        <v>37</v>
      </c>
      <c r="P228" s="45" t="s">
        <v>415</v>
      </c>
    </row>
    <row r="229" s="71" customFormat="true" ht="19.5" hidden="false" customHeight="true" outlineLevel="0" collapsed="false">
      <c r="A229" s="65"/>
      <c r="B229" s="65"/>
      <c r="C229" s="66"/>
      <c r="D229" s="67"/>
      <c r="E229" s="65"/>
      <c r="F229" s="68"/>
      <c r="G229" s="68"/>
      <c r="H229" s="65" t="s">
        <v>420</v>
      </c>
      <c r="I229" s="68"/>
      <c r="J229" s="68"/>
      <c r="K229" s="65"/>
      <c r="L229" s="68"/>
      <c r="M229" s="68"/>
      <c r="N229" s="69"/>
      <c r="O229" s="69"/>
      <c r="P229" s="70"/>
    </row>
    <row r="230" s="71" customFormat="true" ht="18" hidden="false" customHeight="true" outlineLevel="0" collapsed="false">
      <c r="A230" s="72" t="s">
        <v>421</v>
      </c>
      <c r="B230" s="72"/>
      <c r="C230" s="67"/>
      <c r="E230" s="67" t="s">
        <v>422</v>
      </c>
      <c r="F230" s="72"/>
      <c r="G230" s="72"/>
      <c r="H230" s="72"/>
      <c r="I230" s="72"/>
      <c r="J230" s="72" t="s">
        <v>423</v>
      </c>
      <c r="K230" s="73"/>
      <c r="M230" s="72"/>
      <c r="N230" s="69"/>
      <c r="O230" s="69"/>
      <c r="P230" s="70"/>
    </row>
    <row r="231" s="71" customFormat="true" ht="15.75" hidden="false" customHeight="true" outlineLevel="0" collapsed="false">
      <c r="A231" s="70"/>
      <c r="B231" s="70"/>
      <c r="C231" s="66"/>
      <c r="D231" s="68"/>
      <c r="E231" s="68"/>
      <c r="F231" s="68"/>
      <c r="G231" s="68"/>
      <c r="H231" s="68"/>
      <c r="I231" s="68"/>
      <c r="J231" s="68"/>
      <c r="K231" s="73"/>
      <c r="L231" s="68"/>
      <c r="M231" s="68"/>
      <c r="N231" s="69"/>
      <c r="O231" s="69"/>
      <c r="P231" s="70"/>
    </row>
    <row r="232" s="71" customFormat="true" ht="17.25" hidden="false" customHeight="true" outlineLevel="0" collapsed="false">
      <c r="A232" s="70"/>
      <c r="B232" s="70"/>
      <c r="C232" s="66"/>
      <c r="D232" s="68"/>
      <c r="E232" s="68"/>
      <c r="F232" s="68"/>
      <c r="G232" s="68"/>
      <c r="H232" s="68"/>
      <c r="I232" s="68"/>
      <c r="J232" s="68"/>
      <c r="K232" s="73"/>
      <c r="L232" s="68"/>
      <c r="M232" s="68"/>
      <c r="N232" s="69"/>
      <c r="O232" s="69"/>
      <c r="P232" s="70"/>
    </row>
    <row r="233" s="71" customFormat="true" ht="11.25" hidden="false" customHeight="true" outlineLevel="0" collapsed="false">
      <c r="A233" s="70"/>
      <c r="B233" s="70"/>
      <c r="C233" s="70"/>
      <c r="D233" s="74"/>
      <c r="E233" s="70"/>
      <c r="F233" s="72"/>
      <c r="G233" s="72"/>
      <c r="H233" s="72"/>
      <c r="I233" s="72"/>
      <c r="J233" s="72"/>
      <c r="K233" s="73"/>
      <c r="L233" s="70"/>
      <c r="M233" s="72"/>
      <c r="N233" s="69"/>
      <c r="O233" s="69"/>
      <c r="P233" s="70"/>
    </row>
    <row r="234" s="71" customFormat="true" ht="27" hidden="false" customHeight="true" outlineLevel="0" collapsed="false">
      <c r="A234" s="72" t="s">
        <v>424</v>
      </c>
      <c r="B234" s="72"/>
      <c r="C234" s="67"/>
      <c r="D234" s="67"/>
      <c r="E234" s="72"/>
      <c r="F234" s="72"/>
      <c r="G234" s="72"/>
      <c r="H234" s="72"/>
      <c r="I234" s="72"/>
      <c r="K234" s="72" t="s">
        <v>425</v>
      </c>
      <c r="M234" s="72"/>
      <c r="N234" s="69"/>
      <c r="O234" s="69"/>
      <c r="P234" s="70"/>
    </row>
    <row r="235" s="78" customFormat="true" ht="19.5" hidden="false" customHeight="true" outlineLevel="0" collapsed="false">
      <c r="A235" s="71"/>
      <c r="B235" s="75"/>
      <c r="C235" s="76"/>
      <c r="D235" s="74"/>
      <c r="E235" s="75"/>
      <c r="F235" s="75"/>
      <c r="G235" s="77"/>
      <c r="H235" s="77"/>
      <c r="I235" s="77"/>
      <c r="J235" s="77"/>
      <c r="K235" s="77"/>
      <c r="L235" s="77"/>
      <c r="M235" s="77"/>
      <c r="N235" s="77"/>
      <c r="O235" s="75"/>
      <c r="P235" s="70"/>
    </row>
    <row r="236" s="79" customFormat="true" ht="19.5" hidden="false" customHeight="true" outlineLevel="0" collapsed="false">
      <c r="A236" s="1"/>
      <c r="B236" s="2"/>
      <c r="C236" s="3"/>
      <c r="D236" s="4"/>
      <c r="E236" s="2"/>
      <c r="F236" s="2"/>
      <c r="G236" s="5"/>
      <c r="H236" s="5"/>
      <c r="I236" s="5"/>
      <c r="J236" s="5"/>
      <c r="K236" s="5"/>
      <c r="L236" s="5"/>
      <c r="M236" s="5"/>
      <c r="N236" s="5"/>
      <c r="O236" s="2"/>
      <c r="P236" s="6"/>
    </row>
    <row r="237" s="79" customFormat="true" ht="19.5" hidden="false" customHeight="true" outlineLevel="0" collapsed="false">
      <c r="A237" s="1"/>
      <c r="B237" s="2"/>
      <c r="C237" s="3"/>
      <c r="D237" s="4"/>
      <c r="E237" s="2"/>
      <c r="F237" s="2"/>
      <c r="G237" s="5"/>
      <c r="H237" s="5"/>
      <c r="I237" s="5"/>
      <c r="J237" s="5"/>
      <c r="K237" s="5"/>
      <c r="L237" s="5"/>
      <c r="M237" s="5"/>
      <c r="N237" s="5"/>
      <c r="O237" s="2"/>
      <c r="P237" s="6"/>
    </row>
    <row r="238" s="79" customFormat="true" ht="19.5" hidden="false" customHeight="true" outlineLevel="0" collapsed="false">
      <c r="A238" s="1"/>
      <c r="B238" s="2"/>
      <c r="C238" s="3"/>
      <c r="D238" s="4"/>
      <c r="E238" s="2"/>
      <c r="F238" s="2"/>
      <c r="G238" s="5"/>
      <c r="H238" s="5"/>
      <c r="I238" s="5"/>
      <c r="J238" s="5"/>
      <c r="K238" s="5"/>
      <c r="L238" s="5"/>
      <c r="M238" s="5"/>
      <c r="N238" s="5"/>
      <c r="O238" s="2"/>
      <c r="P238" s="6"/>
    </row>
    <row r="239" s="79" customFormat="true" ht="19.5" hidden="false" customHeight="true" outlineLevel="0" collapsed="false">
      <c r="A239" s="1"/>
      <c r="B239" s="2"/>
      <c r="C239" s="3"/>
      <c r="D239" s="4"/>
      <c r="E239" s="2"/>
      <c r="F239" s="2"/>
      <c r="G239" s="5"/>
      <c r="H239" s="5"/>
      <c r="I239" s="5"/>
      <c r="J239" s="5"/>
      <c r="K239" s="5"/>
      <c r="L239" s="5"/>
      <c r="M239" s="5"/>
      <c r="N239" s="5"/>
      <c r="O239" s="2"/>
      <c r="P239" s="6"/>
    </row>
    <row r="240" s="79" customFormat="true" ht="19.5" hidden="false" customHeight="true" outlineLevel="0" collapsed="false">
      <c r="A240" s="1"/>
      <c r="B240" s="2"/>
      <c r="C240" s="3"/>
      <c r="D240" s="4"/>
      <c r="E240" s="2"/>
      <c r="F240" s="2"/>
      <c r="G240" s="5"/>
      <c r="H240" s="5"/>
      <c r="I240" s="5"/>
      <c r="J240" s="5"/>
      <c r="K240" s="5"/>
      <c r="L240" s="5"/>
      <c r="M240" s="5"/>
      <c r="N240" s="5"/>
      <c r="O240" s="2"/>
      <c r="P240" s="6"/>
    </row>
  </sheetData>
  <mergeCells count="10">
    <mergeCell ref="A5:A7"/>
    <mergeCell ref="B5:B7"/>
    <mergeCell ref="C5:D7"/>
    <mergeCell ref="E5:E7"/>
    <mergeCell ref="F5:F7"/>
    <mergeCell ref="G5:M5"/>
    <mergeCell ref="N5:O5"/>
    <mergeCell ref="P5:P7"/>
    <mergeCell ref="K6:K7"/>
    <mergeCell ref="L6:L7"/>
  </mergeCells>
  <conditionalFormatting sqref="G8:N228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5" right="0" top="0.290277777777778" bottom="0.3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34:49Z</dcterms:created>
  <dc:creator>TTTH</dc:creator>
  <dc:description/>
  <dc:language>en-US</dc:language>
  <cp:lastModifiedBy>Phong Bao Tri</cp:lastModifiedBy>
  <cp:lastPrinted>2011-11-25T15:36:15Z</cp:lastPrinted>
  <dcterms:modified xsi:type="dcterms:W3CDTF">2011-11-26T02:40:31Z</dcterms:modified>
  <cp:revision>0</cp:revision>
  <dc:subject/>
  <dc:title/>
</cp:coreProperties>
</file>