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2-E30-E52-L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</externalReferences>
  <definedNames>
    <definedName function="false" hidden="false" localSheetId="0" name="_xlnm.Print_Titles" vbProcedure="false">'SC2-E30-E52-L1'!$1:$7</definedName>
    <definedName function="false" hidden="false" name="A" vbProcedure="false">'[3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0]'!$B$253</definedName>
    <definedName function="false" hidden="false" name="A65700" vbProcedure="false">'[1]MTO REV.2(ARMOR)'!HM65501</definedName>
    <definedName function="false" hidden="false" name="A65800" vbProcedure="false">'[1]MTO REV.2(ARMOR)'!HM65501</definedName>
    <definedName function="false" hidden="false" name="A66000" vbProcedure="false">'[1]MTO REV.2(ARMOR)'!HY65001</definedName>
    <definedName function="false" hidden="false" name="A67000" vbProcedure="false">'[1]MTO REV.2(ARMOR)'!HY65001</definedName>
    <definedName function="false" hidden="false" name="A68000" vbProcedure="false">'[1]MTO REV.2(ARMOR)'!HY65001</definedName>
    <definedName function="false" hidden="false" name="A70000" vbProcedure="false">'[1]MTO REV.2(ARMOR)'!HY65001</definedName>
    <definedName function="false" hidden="false" name="A75000" vbProcedure="false">'[1]MTO REV.2(ARMOR)'!HY65001</definedName>
    <definedName function="false" hidden="false" name="A85000" vbProcedure="false">'[1]MTO REV.2(ARMOR)'!HY65001</definedName>
    <definedName function="false" hidden="false" name="AA" vbProcedure="false">'[66]'!$A$1:$CE$46</definedName>
    <definedName function="false" hidden="false" name="AAA" vbProcedure="false">'[11]MTL$-INTER'!$A$1:IV1048576</definedName>
    <definedName function="false" hidden="false" name="AD" vbProcedure="false">'[58]'!$A$1</definedName>
    <definedName function="false" hidden="false" name="ADASD" vbProcedure="false">'[13]'!$C$5:$AM$202</definedName>
    <definedName function="false" hidden="false" name="All_Item" vbProcedure="false">'[66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15]gvl!$AO$41</definedName>
    <definedName function="false" hidden="false" name="AQ" vbProcedure="false">'[62]'!$I$41</definedName>
    <definedName function="false" hidden="false" name="AS" vbProcedure="false">'[58]'!$A$1</definedName>
    <definedName function="false" hidden="false" name="ASEFAS" vbProcedure="false">'[3]'!GN49860</definedName>
    <definedName function="false" hidden="false" name="assssssssss" vbProcedure="false">'[58]'!$A$1</definedName>
    <definedName function="false" hidden="false" name="atn1" vbProcedure="false">'[66]'!$H$12</definedName>
    <definedName function="false" hidden="false" name="atn10" vbProcedure="false">'[66]'!$H$21</definedName>
    <definedName function="false" hidden="false" name="atn2" vbProcedure="false">'[66]'!$H$13</definedName>
    <definedName function="false" hidden="false" name="atn3" vbProcedure="false">'[66]'!$H$14</definedName>
    <definedName function="false" hidden="false" name="atn4" vbProcedure="false">'[66]'!$H$15</definedName>
    <definedName function="false" hidden="false" name="atn5" vbProcedure="false">'[66]'!$H$16</definedName>
    <definedName function="false" hidden="false" name="atn6" vbProcedure="false">'[66]'!$H$17</definedName>
    <definedName function="false" hidden="false" name="atn7" vbProcedure="false">'[66]'!$I$18</definedName>
    <definedName function="false" hidden="false" name="atn8" vbProcedure="false">'[66]'!$H$19</definedName>
    <definedName function="false" hidden="false" name="atn9" vbProcedure="false">'[66]'!$H$20</definedName>
    <definedName function="false" hidden="false" name="B" vbProcedure="false">'[59]PNT-QUOT-#3'!$AG$8225</definedName>
    <definedName function="false" hidden="false" name="b1_" vbProcedure="false">'[62]'!$J$45</definedName>
    <definedName function="false" hidden="false" name="b2_" vbProcedure="false">'[62]'!$J$46</definedName>
    <definedName function="false" hidden="false" name="b3_" vbProcedure="false">'[62]'!$J$47</definedName>
    <definedName function="false" hidden="false" name="b4_" vbProcedure="false">'[62]'!$J$48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" vbProcedure="false">[5]bluong!$B$15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" vbProcedure="false">[5]bluong!$B$25</definedName>
    <definedName function="false" hidden="false" name="bac4_5" vbProcedure="false">[5]bluong!$B$30</definedName>
    <definedName function="false" hidden="false" name="Bacha1" vbProcedure="false">[67]XL4Poppy!$C$27</definedName>
    <definedName function="false" hidden="false" name="bang1" vbProcedure="false">'[3]'!$A$17:$B$25</definedName>
    <definedName function="false" hidden="false" name="bangchu" vbProcedure="false">'[62]'!$D$40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7]Diem _98AV'!$BJ$635:$DS$830</definedName>
    <definedName function="false" hidden="false" name="bc" vbProcedure="false">'[17]Diem _98AV'!$BJ$635:$DS$830</definedName>
    <definedName function="false" hidden="false" name="bd" vbProcedure="false">[8]gVL!$Q$15</definedName>
    <definedName function="false" hidden="false" name="BD4HK" vbProcedure="false">'[18]'!$E$6:$ET$614</definedName>
    <definedName function="false" hidden="false" name="BD4HKAV" vbProcedure="false">'[18]'!$E$9:$FW$228</definedName>
    <definedName function="false" hidden="false" name="BD4HKDL" vbProcedure="false">[19]97DL_HK1234!$E$6:$FC$151</definedName>
    <definedName function="false" hidden="false" name="BD6HK" vbProcedure="false">'[3]'!$D$3:$HR$103</definedName>
    <definedName function="false" hidden="false" name="BD6HK34" vbProcedure="false">'[18]'!$Y$3:$AD$101</definedName>
    <definedName function="false" hidden="false" name="BD6HK58" vbProcedure="false">[20]97KT58!$E$6:$DD$275</definedName>
    <definedName function="false" hidden="false" name="BD6HKAV" vbProcedure="false">'[18]'!$U$3:$X$203</definedName>
    <definedName function="false" hidden="false" name="BD6HKDL" vbProcedure="false">[19]97DL_GD2!$E$6:$DA$146</definedName>
    <definedName function="false" hidden="false" name="BD8HK" vbProcedure="false">'[21]'!$C$5:$CN$355</definedName>
    <definedName function="false" hidden="false" name="BD98AV" vbProcedure="false">'[18]'!$I$3:$O$181</definedName>
    <definedName function="false" hidden="false" name="BD98TIN" vbProcedure="false">'[18]'!$E$8:$ES$451</definedName>
    <definedName function="false" hidden="false" name="BD99T" vbProcedure="false">'[66]'!$C$5:$IV$218</definedName>
    <definedName function="false" hidden="false" name="bdiem" vbProcedure="false">'[21]'!$C$3:$V$197</definedName>
    <definedName function="false" hidden="false" name="bengam" vbProcedure="false">'[62]'!$A$40</definedName>
    <definedName function="false" hidden="false" name="benuoc" vbProcedure="false">'[62]'!$A$37</definedName>
    <definedName function="false" hidden="false" name="BMB" vbProcedure="false">'[3]'!$D$772</definedName>
    <definedName function="false" hidden="false" name="book1" vbProcedure="false">[68]XL4Poppy!$C$9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5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ust" vbProcedure="false">[66]XL4Poppy!$C$31</definedName>
    <definedName function="false" hidden="false" name="BVCISUMMARY" vbProcedure="false">'[3]'!$B$3:$N$57</definedName>
    <definedName function="false" hidden="false" name="C0" vbProcedure="false">'[18]'!$K$36</definedName>
    <definedName function="false" hidden="false" name="CABLE2" vbProcedure="false">'[22]MTO REV.0'!$A$1:$Q$570</definedName>
    <definedName function="false" hidden="false" name="cao" vbProcedure="false">'[62]'!$G$5</definedName>
    <definedName function="false" hidden="false" name="cao1" vbProcedure="false">'[62]'!$E$4</definedName>
    <definedName function="false" hidden="false" name="cao2" vbProcedure="false">'[62]'!$K$4</definedName>
    <definedName function="false" hidden="false" name="cao3" vbProcedure="false">'[62]'!$Q$4</definedName>
    <definedName function="false" hidden="false" name="cao4" vbProcedure="false">'[62]'!$W$4</definedName>
    <definedName function="false" hidden="false" name="cao5" vbProcedure="false">'[62]'!$AC$4</definedName>
    <definedName function="false" hidden="false" name="cao6" vbProcedure="false">'[62]'!$AI$4</definedName>
    <definedName function="false" hidden="false" name="Category_All" vbProcedure="false">'[66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AT" vbProcedure="false">'[59]PNT-QUOT-#3'!$A$1</definedName>
    <definedName function="false" hidden="false" name="coc" vbProcedure="false">[9]gVL!$N$25</definedName>
    <definedName function="false" hidden="false" name="cocbtct" vbProcedure="false">'[62]'!$A$16</definedName>
    <definedName function="false" hidden="false" name="cocot" vbProcedure="false">'[62]'!$A$12</definedName>
    <definedName function="false" hidden="false" name="cocott" vbProcedure="false">'[62]'!$A$15</definedName>
    <definedName function="false" hidden="false" name="COMMON" vbProcedure="false">'[23]'!$A$1:$M$586</definedName>
    <definedName function="false" hidden="false" name="comong" vbProcedure="false">'[62]'!$A$12</definedName>
    <definedName function="false" hidden="false" name="CON1" vbProcedure="false">'[66]'!$A$7:$N$325</definedName>
    <definedName function="false" hidden="false" name="CON2" vbProcedure="false">'[66]'!$A$328:$P$393</definedName>
    <definedName function="false" hidden="false" name="congbengam" vbProcedure="false">'[62]'!$A$42</definedName>
    <definedName function="false" hidden="false" name="congbenuoc" vbProcedure="false">'[62]'!$A$39</definedName>
    <definedName function="false" hidden="false" name="congcoc" vbProcedure="false">'[62]'!$A$18</definedName>
    <definedName function="false" hidden="false" name="congcocot" vbProcedure="false">'[62]'!$A$14</definedName>
    <definedName function="false" hidden="false" name="congcocott" vbProcedure="false">'[62]'!$A$17</definedName>
    <definedName function="false" hidden="false" name="congcomong" vbProcedure="false">'[62]'!$A$14</definedName>
    <definedName function="false" hidden="false" name="congcottron" vbProcedure="false">'[62]'!$A$24</definedName>
    <definedName function="false" hidden="false" name="congcotvuong" vbProcedure="false">'[62]'!$A$21</definedName>
    <definedName function="false" hidden="false" name="congdam" vbProcedure="false">'[62]'!$A$27</definedName>
    <definedName function="false" hidden="false" name="congdan1" vbProcedure="false">'[62]'!$A$36</definedName>
    <definedName function="false" hidden="false" name="congdan2" vbProcedure="false">'[62]'!$A$45</definedName>
    <definedName function="false" hidden="false" name="congdandusan" vbProcedure="false">'[62]'!$A$45</definedName>
    <definedName function="false" hidden="false" name="conglanhto" vbProcedure="false">'[62]'!$A$36</definedName>
    <definedName function="false" hidden="false" name="congmong" vbProcedure="false">'[62]'!$A$15</definedName>
    <definedName function="false" hidden="false" name="congmongbang" vbProcedure="false">'[62]'!$A$8</definedName>
    <definedName function="false" hidden="false" name="congmongdon" vbProcedure="false">'[62]'!$A$11</definedName>
    <definedName function="false" hidden="false" name="congpanen" vbProcedure="false">'[62]'!$A$48</definedName>
    <definedName function="false" hidden="false" name="congsan" vbProcedure="false">'[62]'!$A$30</definedName>
    <definedName function="false" hidden="false" name="congthang" vbProcedure="false">'[62]'!$A$33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ST_EQ" vbProcedure="false">'[66]'!$CG$5:$DI$46</definedName>
    <definedName function="false" hidden="false" name="Continue" vbProcedure="false">[66]XL4Poppy!$C$9</definedName>
    <definedName function="false" hidden="false" name="CON_EQP_COS" vbProcedure="false">'[7]'!$BH$79:$BP$123</definedName>
    <definedName function="false" hidden="false" name="CON_EQP_COST" vbProcedure="false">'[66]'!$AM$6:$AT$53</definedName>
    <definedName function="false" hidden="false" name="cot" vbProcedure="false">[24]gVL!$Q$64</definedName>
    <definedName function="false" hidden="false" name="cottron" vbProcedure="false">'[62]'!$A$22</definedName>
    <definedName function="false" hidden="false" name="cotvuong" vbProcedure="false">'[62]'!$A$19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5]gVL!$P$14</definedName>
    <definedName function="false" hidden="false" name="cpdd2" vbProcedure="false">[25]gVL!$P$19</definedName>
    <definedName function="false" hidden="false" name="CPT" vbProcedure="false">'[58]'!$A$1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6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7]tra-vat-lieu'!$B$219:$G$319</definedName>
    <definedName function="false" hidden="false" name="CURRENCY" vbProcedure="false">'[66]'!$F$14:$H$28</definedName>
    <definedName function="false" hidden="false" name="cu_ly_1" vbProcedure="false">'[27]tra-vat-lieu'!$A$219:$A$319</definedName>
    <definedName function="false" hidden="false" name="cv" vbProcedure="false">[28]gvl!$N$17</definedName>
    <definedName function="false" hidden="false" name="cvc" vbProcedure="false">[29]TVL!$A$307:$G$320</definedName>
    <definedName function="false" hidden="false" name="c_" vbProcedure="false">'[62]'!$E$54</definedName>
    <definedName function="false" hidden="false" name="d" vbProcedure="false">{"'Sheet1'!$L$16"}</definedName>
    <definedName function="false" hidden="false" name="d1_" vbProcedure="false">'[62]'!$J$49</definedName>
    <definedName function="false" hidden="false" name="d2_" vbProcedure="false">'[62]'!$J$50</definedName>
    <definedName function="false" hidden="false" name="d3_" vbProcedure="false">'[62]'!$J$51</definedName>
    <definedName function="false" hidden="false" name="d4x6" vbProcedure="false">[5]dg!$D$9</definedName>
    <definedName function="false" hidden="false" name="d4_" vbProcedure="false">'[62]'!$J$52</definedName>
    <definedName function="false" hidden="false" name="d5_" vbProcedure="false">'[62]'!$J$53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i1" vbProcedure="false">'[62]'!$C$4</definedName>
    <definedName function="false" hidden="false" name="dai2" vbProcedure="false">'[62]'!$I$4</definedName>
    <definedName function="false" hidden="false" name="dai3" vbProcedure="false">'[62]'!$O$4</definedName>
    <definedName function="false" hidden="false" name="dai4" vbProcedure="false">'[62]'!$U$4</definedName>
    <definedName function="false" hidden="false" name="dai5" vbProcedure="false">'[62]'!$AA$4</definedName>
    <definedName function="false" hidden="false" name="dai6" vbProcedure="false">'[62]'!$AG$4</definedName>
    <definedName function="false" hidden="false" name="dam" vbProcedure="false">'[62]'!$A$25</definedName>
    <definedName function="false" hidden="false" name="dan1" vbProcedure="false">'[62]'!$A$34</definedName>
    <definedName function="false" hidden="false" name="dan2" vbProcedure="false">'[62]'!$A$43</definedName>
    <definedName function="false" hidden="false" name="danducsan" vbProcedure="false">'[62]'!$A$43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atden" vbProcedure="false">[5]dg!$D$28</definedName>
    <definedName function="false" hidden="false" name="db" vbProcedure="false">[15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" vbProcedure="false">{"'Sheet1'!$L$16"}</definedName>
    <definedName function="false" hidden="false" name="dd0_5x1" vbProcedure="false">[8]gVL!$Q$10</definedName>
    <definedName function="false" hidden="false" name="dd1x2" vbProcedure="false">[28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eo1" vbProcedure="false">'[66]'!$J$12</definedName>
    <definedName function="false" hidden="false" name="deo10" vbProcedure="false">'[66]'!$J$21</definedName>
    <definedName function="false" hidden="false" name="deo2" vbProcedure="false">'[66]'!$J$13</definedName>
    <definedName function="false" hidden="false" name="deo3" vbProcedure="false">'[66]'!$J$14</definedName>
    <definedName function="false" hidden="false" name="deo4" vbProcedure="false">'[66]'!$J$15</definedName>
    <definedName function="false" hidden="false" name="deo5" vbProcedure="false">'[66]'!$J$16</definedName>
    <definedName function="false" hidden="false" name="deo6" vbProcedure="false">'[66]'!$J$17</definedName>
    <definedName function="false" hidden="false" name="deo7" vbProcedure="false">'[66]'!$K$18</definedName>
    <definedName function="false" hidden="false" name="deo8" vbProcedure="false">'[66]'!$J$19</definedName>
    <definedName function="false" hidden="false" name="deo9" vbProcedure="false">'[66]'!$J$20</definedName>
    <definedName function="false" hidden="false" name="DFG" vbProcedure="false">'[11]MTL$-INTER'!$A$1:IV1048576</definedName>
    <definedName function="false" hidden="false" name="DFGHDF" vbProcedure="false">'[14]DO AM DT'!$AE$7711</definedName>
    <definedName function="false" hidden="false" name="DFGHEFGH" vbProcedure="false">'[14]DO AM DT'!$H$1800</definedName>
    <definedName function="false" hidden="false" name="DFGĐFG" vbProcedure="false">'[14]DO AM DT'!$EP37267</definedName>
    <definedName function="false" hidden="false" name="DGCTI592" vbProcedure="false">'[3]'!$CJ$88</definedName>
    <definedName function="false" hidden="false" name="DGHJGHJ" vbProcedure="false">[32]BO!GN49860</definedName>
    <definedName function="false" hidden="false" name="DGJGKJHK" vbProcedure="false">[33]tuong!$IL$246</definedName>
    <definedName function="false" hidden="false" name="DGSAGà" vbProcedure="false">'[31]NEW-PANEL'!$CG$341</definedName>
    <definedName function="false" hidden="false" name="dh" vbProcedure="false">[9]gVL!$N$11</definedName>
    <definedName function="false" hidden="false" name="dientichck" vbProcedure="false">'[62]'!$AM$4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an1" vbProcedure="false">'[62]'!$C$3</definedName>
    <definedName function="false" hidden="false" name="doan2" vbProcedure="false">'[62]'!$I$3</definedName>
    <definedName function="false" hidden="false" name="doan3" vbProcedure="false">'[62]'!$O$3</definedName>
    <definedName function="false" hidden="false" name="doan4" vbProcedure="false">'[62]'!$U$3</definedName>
    <definedName function="false" hidden="false" name="doan5" vbProcedure="false">'[62]'!$AA$3</definedName>
    <definedName function="false" hidden="false" name="doan6" vbProcedure="false">'[62]'!$AG$3</definedName>
    <definedName function="false" hidden="false" name="DOCDIEM" vbProcedure="false">'[34]TONG KET'!$AC$9:$AD$24</definedName>
    <definedName function="false" hidden="false" name="ds" vbProcedure="false">'[62]'!$B$65</definedName>
    <definedName function="false" hidden="false" name="DS96T" vbProcedure="false">[35]DSSV!$A$6:$H$227</definedName>
    <definedName function="false" hidden="false" name="DSH" vbProcedure="false">'[18]'!$C$5:$AM$202</definedName>
    <definedName function="false" hidden="false" name="DST1" vbProcedure="false">'[21]'!$A$6:$H$55</definedName>
    <definedName function="false" hidden="false" name="DSUMDATA" vbProcedure="false">'[3]'!$A$1:$T$340</definedName>
    <definedName function="false" hidden="false" name="dtich1" vbProcedure="false">'[62]'!$G$4</definedName>
    <definedName function="false" hidden="false" name="dtich2" vbProcedure="false">'[62]'!$M$4</definedName>
    <definedName function="false" hidden="false" name="dtich3" vbProcedure="false">'[62]'!$S$4</definedName>
    <definedName function="false" hidden="false" name="dtich4" vbProcedure="false">'[62]'!$Y$4</definedName>
    <definedName function="false" hidden="false" name="dtich5" vbProcedure="false">'[62]'!$AE$4</definedName>
    <definedName function="false" hidden="false" name="dtich6" vbProcedure="false">'[62]'!$AK$4</definedName>
    <definedName function="false" hidden="false" name="du_dkien" vbProcedure="false">'[21]'!$A$6:$AN$226</definedName>
    <definedName function="false" hidden="false" name="DYÕ" vbProcedure="false">'[3]'!$D$772</definedName>
    <definedName function="false" hidden="false" name="D_7101A_B" vbProcedure="false">'[66]'!$C$7:$AE$157</definedName>
    <definedName function="false" hidden="false" name="DÂF_" vbProcedure="false">'[14]DO AM DT'!CW$25444</definedName>
    <definedName function="false" hidden="false" name="DĐFGGGF" vbProcedure="false">'[31]NEW-PANEL'!$GA$439</definedName>
    <definedName function="false" hidden="false" name="E" vbProcedure="false">'[58]'!$A$1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5]gvl!$AO$41</definedName>
    <definedName function="false" hidden="false" name="ERY" vbProcedure="false">'[17]Diem _98AV'!$BJ$635:$DS$830</definedName>
    <definedName function="false" hidden="false" name="ethg" vbProcedure="false">'[3]'!$I$3:$O$181</definedName>
    <definedName function="false" hidden="false" name="Excel_BuiltIn_Criteria" vbProcedure="false">[69]13LTTC1!$A$1:$B$2</definedName>
    <definedName function="false" hidden="false" name="Excel_BuiltIn_Database" vbProcedure="false">'[3]'!$BC$55</definedName>
    <definedName function="false" hidden="false" name="Excel_BuiltIn_Extract" vbProcedure="false">'[36]'!$K$3</definedName>
    <definedName function="false" hidden="false" name="Excel_BuiltIn_Print_Area" vbProcedure="false">'[16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" vbProcedure="false">'[62]'!$E$49</definedName>
    <definedName function="false" hidden="false" name="FACTOR" vbProcedure="false">'[66]'!$AP$9:$AP$1010</definedName>
    <definedName function="false" hidden="false" name="FG" vbProcedure="false">[4]ND!$K$11</definedName>
    <definedName function="false" hidden="false" name="FGDJFH" vbProcedure="false">'[14]DO AM DT'!$AE$7711</definedName>
    <definedName function="false" hidden="false" name="FGF" vbProcedure="false">'[17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5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FP" vbProcedure="false">'[59]COAT&amp;WRAP-QIOT-#3'!$DN$118:$DR$122</definedName>
    <definedName function="false" hidden="false" name="fs" vbProcedure="false">'[62]'!$I$40</definedName>
    <definedName function="false" hidden="false" name="g" vbProcedure="false">'[37]'!$A$4:$A$57</definedName>
    <definedName function="false" hidden="false" name="g40g40" vbProcedure="false">[33]tuong!$IL$246</definedName>
    <definedName function="false" hidden="false" name="gamatc" vbProcedure="false">'[14]DO AM DT'!$AD$84</definedName>
    <definedName function="false" hidden="false" name="gc" vbProcedure="false">[38]gvl!$N$28</definedName>
    <definedName function="false" hidden="false" name="gcm" vbProcedure="false">'[39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7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0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2]gVL!$X$24</definedName>
    <definedName function="false" hidden="false" name="GHKJHJ" vbProcedure="false">'[16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1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1]NEW-PANEL'!$ID$238</definedName>
    <definedName function="false" hidden="false" name="gs" vbProcedure="false">'[62]'!$I$39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0]GVL!$A$6:$F$131</definedName>
    <definedName function="false" hidden="false" name="h" vbProcedure="false">{"'Sheet1'!$L$16"}</definedName>
    <definedName function="false" hidden="false" name="hc" vbProcedure="false">'[62]'!$B$60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0]!DataFilter</definedName>
    <definedName function="false" hidden="false" name="HJGKGG" vbProcedure="false">'[31]NEW-PANEL'!$ID$238</definedName>
    <definedName function="false" hidden="false" name="HJK" vbProcedure="false">'[14]DO AM DT'!$EP37267</definedName>
    <definedName function="false" hidden="false" name="HJKGHJK" vbProcedure="false">[4]ND!$P$16</definedName>
    <definedName function="false" hidden="false" name="HJKHJKJ" vbProcedure="false">'[14]DO AM DT'!$H$1800</definedName>
    <definedName function="false" hidden="false" name="HJKJ" vbProcedure="false">[42]Tra_bang!$S$19:$Y$25</definedName>
    <definedName function="false" hidden="false" name="HJKJJGKLJKGJ" vbProcedure="false">'[3]'!$C$3:$I$9</definedName>
    <definedName function="false" hidden="false" name="hjđfhfgdsdfgsdg" vbProcedure="false">[41]DSSV!$A$6:$H$227</definedName>
    <definedName function="false" hidden="false" name="HLHKGLGJ" vbProcedure="false">'[3]'!$AP$10538</definedName>
    <definedName function="false" hidden="false" name="HOAI" vbProcedure="false">[71]XL4Poppy!$A$15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" vbProcedure="false">'[6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ND_LAB" vbProcedure="false">'[66]'!$A$14:$CE$116</definedName>
    <definedName function="false" hidden="false" name="IO" vbProcedure="false">'[59]COAT&amp;WRAP-QIOT-#3'!$BG$59:$BK$63</definedName>
    <definedName function="false" hidden="false" name="IOUIUOPIO" vbProcedure="false">[30]!DataFilter</definedName>
    <definedName function="false" hidden="false" name="Ip" vbProcedure="false">'[62]'!$I$34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" vbProcedure="false">{"'Sheet1'!$L$16"}</definedName>
    <definedName function="false" hidden="false" name="j356C8" vbProcedure="false">'[3]'!$C$8</definedName>
    <definedName function="false" hidden="false" name="JHAH" vbProcedure="false">'[58]'!$A$1</definedName>
    <definedName function="false" hidden="false" name="jjjjg" vbProcedure="false">'[58]'!$A$1</definedName>
    <definedName function="false" hidden="false" name="JK4" vbProcedure="false">'[66]'!$D$772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" vbProcedure="false">{"'Sheet1'!$L$16"}</definedName>
    <definedName function="false" hidden="false" name="k5" vbProcedure="false">'[72]'!$E$8:$ES$451</definedName>
    <definedName function="false" hidden="false" name="k5th" vbProcedure="false">[73]XL4Poppy!$B$1:$B$16</definedName>
    <definedName function="false" hidden="false" name="KA" vbProcedure="false">'[62]'!$B$63</definedName>
    <definedName function="false" hidden="false" name="KAE" vbProcedure="false">'[62]'!$B$66</definedName>
    <definedName function="false" hidden="false" name="KAS" vbProcedure="false">'[62]'!$B$67</definedName>
    <definedName function="false" hidden="false" name="kcong" vbProcedure="false">'[3]'!$A$4:$D$13</definedName>
    <definedName function="false" hidden="false" name="KDFHS" vbProcedure="false">{"'Sheet1'!$L$16"}</definedName>
    <definedName function="false" hidden="false" name="KK" vbProcedure="false">'[75]'!$A$1</definedName>
    <definedName function="false" hidden="false" name="KKJH" vbProcedure="false">'[3]'!GY52687</definedName>
    <definedName function="false" hidden="false" name="kno" vbProcedure="false">[15]gvl!$Q$59</definedName>
    <definedName function="false" hidden="false" name="KP" vbProcedure="false">'[62]'!$B$62</definedName>
    <definedName function="false" hidden="false" name="L" vbProcedure="false">'[62]'!$J$54</definedName>
    <definedName function="false" hidden="false" name="lanhto" vbProcedure="false">'[62]'!$A$34</definedName>
    <definedName function="false" hidden="false" name="lkidfgkdrldfkjgeker" vbProcedure="false">'[56]'!$A$1</definedName>
    <definedName function="false" hidden="false" name="lkjh" vbProcedure="false">'[58]'!$A$1</definedName>
    <definedName function="false" hidden="false" name="lll" vbProcedure="false">'[17]Diem _98AV'!$A$1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keIt" vbProcedure="false">[66]XL4Poppy!$A$26</definedName>
    <definedName function="false" hidden="false" name="MAT" vbProcedure="false">'[59]COAT&amp;WRAP-QIOT-#3'!$BG$59:$DA$105</definedName>
    <definedName function="false" hidden="false" name="matit" vbProcedure="false">[15]gvl!$Q$69</definedName>
    <definedName function="false" hidden="false" name="MF" vbProcedure="false">'[59]COAT&amp;WRAP-QIOT-#3'!$DC$107:$DI$113</definedName>
    <definedName function="false" hidden="false" name="MG_A" vbProcedure="false">'[3]'!$Q$262</definedName>
    <definedName function="false" hidden="false" name="mhny" vbProcedure="false">'[58]'!$A$1</definedName>
    <definedName function="false" hidden="false" name="mhyt" vbProcedure="false">'[58]'!$A$1</definedName>
    <definedName function="false" hidden="false" name="mnbvc" vbProcedure="false">'[58]'!$A$1</definedName>
    <definedName function="false" hidden="false" name="mongbang" vbProcedure="false">'[62]'!$A$6</definedName>
    <definedName function="false" hidden="false" name="mongdon" vbProcedure="false">'[62]'!$A$9</definedName>
    <definedName function="false" hidden="false" name="mstn_b" vbProcedure="false">'[43]BC.TN'!$B$7:$B$50</definedName>
    <definedName function="false" hidden="false" name="mstn_cnv" vbProcedure="false">[44]MSTN!$B$9:$T$97</definedName>
    <definedName function="false" hidden="false" name="mxd106" vbProcedure="false">[5]banggia1!$F$147</definedName>
    <definedName function="false" hidden="false" name="mxd118" vbProcedure="false">[5]banggia1!$F$163</definedName>
    <definedName function="false" hidden="false" name="mxd149" vbProcedure="false">[5]banggia1!$F$204</definedName>
    <definedName function="false" hidden="false" name="mxd150" vbProcedure="false">[5]banggia1!$F$205</definedName>
    <definedName function="false" hidden="false" name="mxd151" vbProcedure="false">[5]banggia1!$F$206</definedName>
    <definedName function="false" hidden="false" name="mxd158" vbProcedure="false">[6]banggia1!$F$215</definedName>
    <definedName function="false" hidden="false" name="mxd159" vbProcedure="false">[5]banggia1!$F$216</definedName>
    <definedName function="false" hidden="false" name="mxd161" vbProcedure="false">[6]banggia1!$F$218</definedName>
    <definedName function="false" hidden="false" name="mxd179" vbProcedure="false">[5]banggia1!$F$244</definedName>
    <definedName function="false" hidden="false" name="mxd185" vbProcedure="false">[5]banggia1!$F$254</definedName>
    <definedName function="false" hidden="false" name="mxd200" vbProcedure="false">[5]banggia1!$F$275</definedName>
    <definedName function="false" hidden="false" name="mxd205" vbProcedure="false">[5]banggia1!$F$286</definedName>
    <definedName function="false" hidden="false" name="mxd206" vbProcedure="false">[5]banggia1!$F$287</definedName>
    <definedName function="false" hidden="false" name="mxd207" vbProcedure="false">[5]banggia1!$F$290</definedName>
    <definedName function="false" hidden="false" name="mxd219" vbProcedure="false">[5]banggia1!$F$308</definedName>
    <definedName function="false" hidden="false" name="mxd222" vbProcedure="false">[5]banggia1!$F$311</definedName>
    <definedName function="false" hidden="false" name="mxd225" vbProcedure="false">[5]banggia1!$F$316</definedName>
    <definedName function="false" hidden="false" name="mxd23" vbProcedure="false">[5]banggia1!$F$32</definedName>
    <definedName function="false" hidden="false" name="mxd235" vbProcedure="false">[5]banggia1!$F$330</definedName>
    <definedName function="false" hidden="false" name="mxd239" vbProcedure="false">[5]banggia1!$F$336</definedName>
    <definedName function="false" hidden="false" name="mxd24" vbProcedure="false">[5]banggia1!$F$33</definedName>
    <definedName function="false" hidden="false" name="mxd243" vbProcedure="false">[5]banggia1!$F$344</definedName>
    <definedName function="false" hidden="false" name="mxd255" vbProcedure="false">[5]banggia1!$F$366</definedName>
    <definedName function="false" hidden="false" name="mxd26" vbProcedure="false">[5]banggia1!$F$37</definedName>
    <definedName function="false" hidden="false" name="mxd265" vbProcedure="false">[5]banggia1!$F$384</definedName>
    <definedName function="false" hidden="false" name="mxd272" vbProcedure="false">[5]banggia1!$F$395</definedName>
    <definedName function="false" hidden="false" name="mxd285" vbProcedure="false">[5]banggia1!$F$410</definedName>
    <definedName function="false" hidden="false" name="mxd300" vbProcedure="false">[5]banggia1!$F$427</definedName>
    <definedName function="false" hidden="false" name="mxd342" vbProcedure="false">[5]banggia1!$F$477</definedName>
    <definedName function="false" hidden="false" name="mxd357" vbProcedure="false">[6]banggia1!$F$498</definedName>
    <definedName function="false" hidden="false" name="mxd369" vbProcedure="false">[5]banggia1!$F$521</definedName>
    <definedName function="false" hidden="false" name="mxd371" vbProcedure="false">[5]banggia1!$F$527</definedName>
    <definedName function="false" hidden="false" name="mxd376" vbProcedure="false">[6]banggia1!$F$536</definedName>
    <definedName function="false" hidden="false" name="mxd377" vbProcedure="false">[5]banggia1!$F$539</definedName>
    <definedName function="false" hidden="false" name="mxd38" vbProcedure="false">[5]banggia1!$F$51</definedName>
    <definedName function="false" hidden="false" name="mxd380" vbProcedure="false">[5]banggia1!$F$548</definedName>
    <definedName function="false" hidden="false" name="mxd39" vbProcedure="false">[6]banggia1!$F$52</definedName>
    <definedName function="false" hidden="false" name="mxd393" vbProcedure="false">[5]banggia1!$F$575</definedName>
    <definedName function="false" hidden="false" name="mxd394" vbProcedure="false">[5]banggia1!$F$576</definedName>
    <definedName function="false" hidden="false" name="mxd403" vbProcedure="false">[5]banggia1!$F$589</definedName>
    <definedName function="false" hidden="false" name="mxd409" vbProcedure="false">[5]banggia1!$F$600</definedName>
    <definedName function="false" hidden="false" name="mxd410" vbProcedure="false">[5]banggia1!$F$603</definedName>
    <definedName function="false" hidden="false" name="mxd412" vbProcedure="false">[5]banggia1!$F$607</definedName>
    <definedName function="false" hidden="false" name="mxd415" vbProcedure="false">[5]banggia1!$F$610</definedName>
    <definedName function="false" hidden="false" name="mxd423" vbProcedure="false">[5]banggia1!$F$624</definedName>
    <definedName function="false" hidden="false" name="mxd64" vbProcedure="false">[5]banggia1!$F$87</definedName>
    <definedName function="false" hidden="false" name="mxd67" vbProcedure="false">[5]banggia1!$F$90</definedName>
    <definedName function="false" hidden="false" name="mxd69" vbProcedure="false">[5]banggia1!$F$94</definedName>
    <definedName function="false" hidden="false" name="mxd78" vbProcedure="false">[5]banggia1!$F$109</definedName>
    <definedName function="false" hidden="false" name="n" vbProcedure="false">'[14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2" vbProcedure="false">'[7]'!$A$1:$N$62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p" vbProcedure="false">'[62]'!$J$30</definedName>
    <definedName function="false" hidden="false" name="NPV1" vbProcedure="false">'[18]'!$B$27</definedName>
    <definedName function="false" hidden="false" name="nuoc" vbProcedure="false">[28]gvl!$N$38</definedName>
    <definedName function="false" hidden="false" name="ojoo" vbProcedure="false">'[58]'!$A$1</definedName>
    <definedName function="false" hidden="false" name="ongnhua" vbProcedure="false">[5]dg!$D$54</definedName>
    <definedName function="false" hidden="false" name="OTHER_PANEL" vbProcedure="false">'[31]NEW-PANEL'!$CG$341</definedName>
    <definedName function="false" hidden="false" name="oto10" vbProcedure="false">[4]VL!$CD$82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" vbProcedure="false">'[59]PNT-QUOT-#3'!$D$4:$F$6</definedName>
    <definedName function="false" hidden="false" name="panen" vbProcedure="false">'[62]'!$A$46</definedName>
    <definedName function="false" hidden="false" name="pcb40" vbProcedure="false">[5]dg!$D$16</definedName>
    <definedName function="false" hidden="false" name="PEJM" vbProcedure="false">'[59]COAT&amp;WRAP-QIOT-#3'!$DY$129:$FF$162</definedName>
    <definedName function="false" hidden="false" name="PF" vbProcedure="false">'[59]PNT-QUOT-#3'!$B$2</definedName>
    <definedName function="false" hidden="false" name="phgnc" vbProcedure="false">[5]dg!$D$47</definedName>
    <definedName function="false" hidden="false" name="phi10" vbProcedure="false">'[62]'!$AQ$4</definedName>
    <definedName function="false" hidden="false" name="phi12" vbProcedure="false">'[62]'!$AR$4</definedName>
    <definedName function="false" hidden="false" name="phi14" vbProcedure="false">'[62]'!$AS$4</definedName>
    <definedName function="false" hidden="false" name="phi16" vbProcedure="false">'[62]'!$AT$4</definedName>
    <definedName function="false" hidden="false" name="phi18" vbProcedure="false">'[62]'!$AU$4</definedName>
    <definedName function="false" hidden="false" name="phi20" vbProcedure="false">'[62]'!$AV$4</definedName>
    <definedName function="false" hidden="false" name="phi22" vbProcedure="false">'[62]'!$AW$4</definedName>
    <definedName function="false" hidden="false" name="phi25" vbProcedure="false">'[62]'!$AX$4</definedName>
    <definedName function="false" hidden="false" name="phi28" vbProcedure="false">'[62]'!$AY$4</definedName>
    <definedName function="false" hidden="false" name="phi6" vbProcedure="false">'[62]'!$AO$4</definedName>
    <definedName function="false" hidden="false" name="phi8" vbProcedure="false">'[62]'!$AP$4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1]NEW-PANEL'!$CH$342</definedName>
    <definedName function="false" hidden="false" name="pm" vbProcedure="false">'[18]'!$F$27</definedName>
    <definedName function="false" hidden="false" name="POL" vbProcedure="false">'[58]'!$A$1</definedName>
    <definedName function="false" hidden="false" name="poui" vbProcedure="false">'[58]'!$A$1</definedName>
    <definedName function="false" hidden="false" name="PRICE" vbProcedure="false">'[66]'!$C$7:$V$154</definedName>
    <definedName function="false" hidden="false" name="PRICE1" vbProcedure="false">'[66]'!$D$9:$Q$395</definedName>
    <definedName function="false" hidden="false" name="PRINTA" vbProcedure="false">'[45]'!$A$1:$O$488</definedName>
    <definedName function="false" hidden="false" name="PRINTB" vbProcedure="false">'[45]'!$A$1:$K$29</definedName>
    <definedName function="false" hidden="false" name="PRINTC" vbProcedure="false">'[45]'!$A$1:$XFD$18</definedName>
    <definedName function="false" hidden="false" name="PRINT_AREA_MI" vbProcedure="false">'[45]'!$H$8</definedName>
    <definedName function="false" hidden="false" name="PRINT_TITLES_MI" vbProcedure="false">'[45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" vbProcedure="false">'[62]'!$B$64</definedName>
    <definedName function="false" hidden="false" name="qa7" vbProcedure="false">'[66]'!$D$772</definedName>
    <definedName function="false" hidden="false" name="qc" vbProcedure="false">'[62]'!$B$170</definedName>
    <definedName function="false" hidden="false" name="QE" vbProcedure="false">'[45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7]Diem _98AV'!$BJ$635:$DS$830</definedName>
    <definedName function="false" hidden="false" name="QRQÆÍE" vbProcedure="false">'[31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ECOUT" vbProcedure="false">NA()</definedName>
    <definedName function="false" hidden="false" name="RFP003A" vbProcedure="false">'[66]'!$A$8:$S$231</definedName>
    <definedName function="false" hidden="false" name="RFP003B" vbProcedure="false">'[66]'!$A$8:$S$289</definedName>
    <definedName function="false" hidden="false" name="RFP003C" vbProcedure="false">'[66]'!$A$8:$S$281</definedName>
    <definedName function="false" hidden="false" name="RFP003D" vbProcedure="false">'[66]'!$A$8:$S$219</definedName>
    <definedName function="false" hidden="false" name="RFP003E" vbProcedure="false">'[66]'!$A$8:$S$148</definedName>
    <definedName function="false" hidden="false" name="RFP003F" vbProcedure="false">'[66]'!$A$8:$S$165</definedName>
    <definedName function="false" hidden="false" name="rong1" vbProcedure="false">'[62]'!$D$4</definedName>
    <definedName function="false" hidden="false" name="rong2" vbProcedure="false">'[62]'!$J$4</definedName>
    <definedName function="false" hidden="false" name="rong3" vbProcedure="false">'[62]'!$P$4</definedName>
    <definedName function="false" hidden="false" name="rong4" vbProcedure="false">'[62]'!$V$4</definedName>
    <definedName function="false" hidden="false" name="rong5" vbProcedure="false">'[62]'!$AB$4</definedName>
    <definedName function="false" hidden="false" name="rong6" vbProcedure="false">'[62]'!$AH$4</definedName>
    <definedName function="false" hidden="false" name="RT" vbProcedure="false">'[59]COAT&amp;WRAP-QIOT-#3'!$AZ$52:$BA$53</definedName>
    <definedName function="false" hidden="false" name="RTUTUÍ" vbProcedure="false">'[31]NEW-PANEL'!$GA$439</definedName>
    <definedName function="false" hidden="false" name="RTY" vbProcedure="false">'[1]MTO REV.2(ARMOR)'!HY65001</definedName>
    <definedName function="false" hidden="false" name="SAAS" vbProcedure="false">'[58]'!$A$1</definedName>
    <definedName function="false" hidden="false" name="sad" vbProcedure="false">'[58]'!$A$1</definedName>
    <definedName function="false" hidden="false" name="SADFGA" vbProcedure="false">[15]gvl!$AO$41</definedName>
    <definedName function="false" hidden="false" name="san" vbProcedure="false">'[62]'!$A$28</definedName>
    <definedName function="false" hidden="false" name="SB" vbProcedure="false">[46]IBASE!$AH$7:$AL$14</definedName>
    <definedName function="false" hidden="false" name="SCH" vbProcedure="false">'[66]'!$B$3:$D$1010</definedName>
    <definedName function="false" hidden="false" name="scr" vbProcedure="false">[8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4]DO AM DT'!$BB$13622</definedName>
    <definedName function="false" hidden="false" name="SDFS" vbProcedure="false">'[14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8]gvl!$N$35</definedName>
    <definedName function="false" hidden="false" name="SGFD" vbProcedure="false">'[3]'!$O$15:$CB$336</definedName>
    <definedName function="false" hidden="false" name="SGFDFGDF" vbProcedure="false">'[14]DO AM DT'!DT$31355</definedName>
    <definedName function="false" hidden="false" name="SIZE" vbProcedure="false">'[66]'!$B$1:$B$1048576</definedName>
    <definedName function="false" hidden="false" name="skd" vbProcedure="false">[12]gVL!$X$24</definedName>
    <definedName function="false" hidden="false" name="slg" vbProcedure="false">'[62]'!$B$4</definedName>
    <definedName function="false" hidden="false" name="slg1" vbProcedure="false">'[62]'!$F$4</definedName>
    <definedName function="false" hidden="false" name="slg2" vbProcedure="false">'[62]'!$L$4</definedName>
    <definedName function="false" hidden="false" name="slg3" vbProcedure="false">'[62]'!$R$4</definedName>
    <definedName function="false" hidden="false" name="slg4" vbProcedure="false">'[62]'!$X$4</definedName>
    <definedName function="false" hidden="false" name="slg5" vbProcedure="false">'[62]'!$AD$4</definedName>
    <definedName function="false" hidden="false" name="slg6" vbProcedure="false">'[62]'!$AJ$4</definedName>
    <definedName function="false" hidden="false" name="SORT" vbProcedure="false">'[3]'!$A$6:$XFD$44</definedName>
    <definedName function="false" hidden="false" name="SORT_AREA" vbProcedure="false">'[47]DI-ESTI'!$A$8:$R$489</definedName>
    <definedName function="false" hidden="false" name="SP" vbProcedure="false">'[59]PNT-QUOT-#3'!$A$1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3]'!$U$3:$X$203</definedName>
    <definedName function="false" hidden="false" name="SRFTTSDF" vbProcedure="false">'[58]'!$A$1</definedName>
    <definedName function="false" hidden="false" name="SRUÍT" vbProcedure="false">'[14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8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48]Tai khoan'!$A$3:$C$93</definedName>
    <definedName function="false" hidden="false" name="tam1" vbProcedure="false">[65]XL4Poppy!$C$31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4]DO AM DT'!$B$100</definedName>
    <definedName function="false" hidden="false" name="tct3" vbProcedure="false">[8]gVL!$Q$23</definedName>
    <definedName function="false" hidden="false" name="tct5" vbProcedure="false">[9]gVL!$N$19</definedName>
    <definedName function="false" hidden="false" name="TDTRUERJYIEYT" vbProcedure="false">'[1]MTO REV.2(ARMOR)'!HY65001</definedName>
    <definedName function="false" hidden="false" name="tenck" vbProcedure="false">'[62]'!$A$4</definedName>
    <definedName function="false" hidden="false" name="th" vbProcedure="false">[9]gVL!$N$20</definedName>
    <definedName function="false" hidden="false" name="thang" vbProcedure="false">'[62]'!$A$31</definedName>
    <definedName function="false" hidden="false" name="thanhtien" vbProcedure="false">'[62]'!$K$39</definedName>
    <definedName function="false" hidden="false" name="thepban" vbProcedure="false">'[62]'!$AZ$4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etichck" vbProcedure="false">'[62]'!$AN$4</definedName>
    <definedName function="false" hidden="false" name="thinh" vbProcedure="false">[38]gvl!$N$23</definedName>
    <definedName function="false" hidden="false" name="THK" vbProcedure="false">'[59]COAT&amp;WRAP-QIOT-#3'!$FE$161:$FG$163</definedName>
    <definedName function="false" hidden="false" name="thtich1" vbProcedure="false">'[62]'!$H$4</definedName>
    <definedName function="false" hidden="false" name="thtich2" vbProcedure="false">'[62]'!$N$4</definedName>
    <definedName function="false" hidden="false" name="thtich3" vbProcedure="false">'[62]'!$T$4</definedName>
    <definedName function="false" hidden="false" name="thtich4" vbProcedure="false">'[62]'!$Z$4</definedName>
    <definedName function="false" hidden="false" name="thtich5" vbProcedure="false">'[62]'!$AF$4</definedName>
    <definedName function="false" hidden="false" name="thtich6" vbProcedure="false">'[62]'!$AL$4</definedName>
    <definedName function="false" hidden="false" name="thucthanh" vbProcedure="false">'[49]Thuc thanh'!$E$29</definedName>
    <definedName function="false" hidden="false" name="Tien" vbProcedure="false">'[3]'!$F$7:$F$1049</definedName>
    <definedName function="false" hidden="false" name="TITAN" vbProcedure="false">'[74]'!$A$14:$CE$116</definedName>
    <definedName function="false" hidden="false" name="tkb" vbProcedure="false">{"'Sheet1'!$L$16"}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4]DO AM DT'!$AC$84</definedName>
    <definedName function="false" hidden="false" name="tongbt" vbProcedure="false">'[62]'!$BB$3</definedName>
    <definedName function="false" hidden="false" name="tongcong" vbProcedure="false">'[62]'!$A$49</definedName>
    <definedName function="false" hidden="false" name="tongdientich" vbProcedure="false">'[62]'!$BA$4</definedName>
    <definedName function="false" hidden="false" name="tongdt" vbProcedure="false">[32]BO!GN49860</definedName>
    <definedName function="false" hidden="false" name="tongthep" vbProcedure="false">'[62]'!$BO$4</definedName>
    <definedName function="false" hidden="false" name="tongthetich" vbProcedure="false">'[62]'!$BB$4</definedName>
    <definedName function="false" hidden="false" name="totb" vbProcedure="false">'[14]DO AM DT'!$H$1800</definedName>
    <definedName function="false" hidden="false" name="totb1" vbProcedure="false">'[14]DO AM DT'!$AE$7711</definedName>
    <definedName function="false" hidden="false" name="totb2" vbProcedure="false">'[14]DO AM DT'!$BB$13622</definedName>
    <definedName function="false" hidden="false" name="totb3" vbProcedure="false">'[14]DO AM DT'!BZ$19533</definedName>
    <definedName function="false" hidden="false" name="totb4" vbProcedure="false">'[14]DO AM DT'!CW$25444</definedName>
    <definedName function="false" hidden="false" name="totb5" vbProcedure="false">'[14]DO AM DT'!DT$31355</definedName>
    <definedName function="false" hidden="false" name="totb6" vbProcedure="false">'[14]DO AM DT'!$EP37267</definedName>
    <definedName function="false" hidden="false" name="TPLRP" vbProcedure="false">'[66]'!$C$7:$BM$160</definedName>
    <definedName function="false" hidden="false" name="Tracp" vbProcedure="false">'[3]'!$M$3:$U$20</definedName>
    <definedName function="false" hidden="false" name="TRADE2" vbProcedure="false">'[66]'!$F$36:$H$38</definedName>
    <definedName function="false" hidden="false" name="TRANSFORMER" vbProcedure="false">'[31]NEW-PANEL'!$GA$439</definedName>
    <definedName function="false" hidden="false" name="TraTH" vbProcedure="false">'[53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0]DTCT!$C$10:$J$438</definedName>
    <definedName function="false" hidden="false" name="Tra_phan_tram" vbProcedure="false">[42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1]tra-vat-lieu'!$G$4:$J$193</definedName>
    <definedName function="false" hidden="false" name="Tra_VL" vbProcedure="false">[52]TVL!$A$1:$D$227</definedName>
    <definedName function="false" hidden="false" name="tra_VL_1" vbProcedure="false">'[27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1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4]DO AM DT'!$EP37267</definedName>
    <definedName function="false" hidden="false" name="u" vbProcedure="false">'[62]'!$J$55</definedName>
    <definedName function="false" hidden="false" name="UIOPYIO" vbProcedure="false">[30]!DataSort</definedName>
    <definedName function="false" hidden="false" name="UIOUIGyGF" vbProcedure="false">'[3]'!$BB$13622</definedName>
    <definedName function="false" hidden="false" name="uyt" vbProcedure="false">'[58]'!$A$1</definedName>
    <definedName function="false" hidden="false" name="UÌTGHDFG" vbProcedure="false">[42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vgbn\" vbProcedure="false">'[76]'!$D$772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1_" vbProcedure="false">'[62]'!$I$32</definedName>
    <definedName function="false" hidden="false" name="x2_" vbProcedure="false">'[62]'!$I$33</definedName>
    <definedName function="false" hidden="false" name="xh" vbProcedure="false">'[3]'!$H$87:$H$1257</definedName>
    <definedName function="false" hidden="false" name="xm" vbProcedure="false">[28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4]DTCT!$D$7:$D$227</definedName>
    <definedName function="false" hidden="false" name="Xuat_hien1" vbProcedure="false">[55]DTCT!$A$7:$A$238</definedName>
    <definedName function="false" hidden="false" name="YP" vbProcedure="false">[33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59]PNT-QUOT-#3'!$A$1</definedName>
    <definedName function="false" hidden="false" name="\d" vbProcedure="false">'[60]??-BLDG'!$AD$7454</definedName>
    <definedName function="false" hidden="false" name="\e" vbProcedure="false">'[60]??-BLDG'!$AD$7454</definedName>
    <definedName function="false" hidden="false" name="\f" vbProcedure="false">'[60]??-BLDG'!$AD$7454</definedName>
    <definedName function="false" hidden="false" name="\g" vbProcedure="false">'[60]??-BLDG'!$AD$7454</definedName>
    <definedName function="false" hidden="false" name="\h" vbProcedure="false">'[60]??-BLDG'!$AD$7454</definedName>
    <definedName function="false" hidden="false" name="\i" vbProcedure="false">'[60]??-BLDG'!$AD$7454</definedName>
    <definedName function="false" hidden="false" name="\j" vbProcedure="false">'[60]??-BLDG'!$AD$7454</definedName>
    <definedName function="false" hidden="false" name="\k" vbProcedure="false">'[60]??-BLDG'!$AD$7454</definedName>
    <definedName function="false" hidden="false" name="\l" vbProcedure="false">'[60]??-BLDG'!$AD$7454</definedName>
    <definedName function="false" hidden="false" name="\m" vbProcedure="false">'[60]??-BLDG'!$AD$7454</definedName>
    <definedName function="false" hidden="false" name="\n" vbProcedure="false">'[60]??-BLDG'!$AD$7454</definedName>
    <definedName function="false" hidden="false" name="\o" vbProcedure="false">'[60]??-BLDG'!$AD$7454</definedName>
    <definedName function="false" hidden="false" name="\z" vbProcedure="false">'[59]COAT&amp;WRAP-QIOT-#3'!$BD$56:$BF$58</definedName>
    <definedName function="false" hidden="false" name="_1" vbProcedure="false">'[3]'!$A$1:$CE$46</definedName>
    <definedName function="false" hidden="false" name="_1000A01" vbProcedure="false">NA()</definedName>
    <definedName function="false" hidden="false" name="_2" vbProcedure="false">'[3]'!$CG$5:$DI$46</definedName>
    <definedName function="false" hidden="false" name="_A65700" vbProcedure="false">'[61]MTO REV.2(ARMOR)'!HM65501</definedName>
    <definedName function="false" hidden="false" name="_A65800" vbProcedure="false">'[61]MTO REV.2(ARMOR)'!HM65501</definedName>
    <definedName function="false" hidden="false" name="_A66000" vbProcedure="false">'[61]MTO REV.2(ARMOR)'!HY65001</definedName>
    <definedName function="false" hidden="false" name="_A67000" vbProcedure="false">'[61]MTO REV.2(ARMOR)'!HY65001</definedName>
    <definedName function="false" hidden="false" name="_A68000" vbProcedure="false">'[61]MTO REV.2(ARMOR)'!HY65001</definedName>
    <definedName function="false" hidden="false" name="_A70000" vbProcedure="false">'[61]MTO REV.2(ARMOR)'!HY65001</definedName>
    <definedName function="false" hidden="false" name="_A75000" vbProcedure="false">'[61]MTO REV.2(ARMOR)'!HY65001</definedName>
    <definedName function="false" hidden="false" name="_A85000" vbProcedure="false">'[61]MTO REV.2(ARMOR)'!HY65001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ao1" vbProcedure="false">'[62]'!$E$4</definedName>
    <definedName function="false" hidden="false" name="_cao2" vbProcedure="false">'[62]'!$K$4</definedName>
    <definedName function="false" hidden="false" name="_cao3" vbProcedure="false">'[62]'!$Q$4</definedName>
    <definedName function="false" hidden="false" name="_cao4" vbProcedure="false">'[62]'!$W$4</definedName>
    <definedName function="false" hidden="false" name="_cao5" vbProcedure="false">'[62]'!$AC$4</definedName>
    <definedName function="false" hidden="false" name="_cao6" vbProcedure="false">'[62]'!$AI$4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ai1" vbProcedure="false">'[62]'!$C$4</definedName>
    <definedName function="false" hidden="false" name="_dai2" vbProcedure="false">'[62]'!$I$4</definedName>
    <definedName function="false" hidden="false" name="_dai3" vbProcedure="false">'[62]'!$O$4</definedName>
    <definedName function="false" hidden="false" name="_dai4" vbProcedure="false">'[62]'!$U$4</definedName>
    <definedName function="false" hidden="false" name="_dai5" vbProcedure="false">'[62]'!$AA$4</definedName>
    <definedName function="false" hidden="false" name="_dai6" vbProcedure="false">'[62]'!$AG$4</definedName>
    <definedName function="false" hidden="false" name="_dan1" vbProcedure="false">'[62]'!$A$34</definedName>
    <definedName function="false" hidden="false" name="_dan2" vbProcedure="false">'[62]'!$A$4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JK4" vbProcedure="false">'[56]'!$A$1</definedName>
    <definedName function="false" hidden="false" name="_k5" vbProcedure="false">'[63]'!$E$8:$ES$451</definedName>
    <definedName function="false" hidden="false" name="_Key1" vbProcedure="false">'[64]'!$L$12</definedName>
    <definedName function="false" hidden="false" name="_Key2" vbProcedure="false">'[64]'!$L$12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]dg!$D$16</definedName>
    <definedName function="false" hidden="false" name="_phi10" vbProcedure="false">'[62]'!$AQ$4</definedName>
    <definedName function="false" hidden="false" name="_phi12" vbProcedure="false">'[62]'!$AR$4</definedName>
    <definedName function="false" hidden="false" name="_phi14" vbProcedure="false">'[62]'!$AS$4</definedName>
    <definedName function="false" hidden="false" name="_phi16" vbProcedure="false">'[62]'!$AT$4</definedName>
    <definedName function="false" hidden="false" name="_phi18" vbProcedure="false">'[62]'!$AU$4</definedName>
    <definedName function="false" hidden="false" name="_phi20" vbProcedure="false">'[62]'!$AV$4</definedName>
    <definedName function="false" hidden="false" name="_phi22" vbProcedure="false">'[62]'!$AW$4</definedName>
    <definedName function="false" hidden="false" name="_phi25" vbProcedure="false">'[62]'!$AX$4</definedName>
    <definedName function="false" hidden="false" name="_phi28" vbProcedure="false">'[62]'!$AY$4</definedName>
    <definedName function="false" hidden="false" name="_phi6" vbProcedure="false">'[62]'!$AO$4</definedName>
    <definedName function="false" hidden="false" name="_phi8" vbProcedure="false">'[62]'!$AP$4</definedName>
    <definedName function="false" hidden="false" name="_qa7" vbProcedure="false">'[56]'!$A$1</definedName>
    <definedName function="false" hidden="false" name="_slg1" vbProcedure="false">'[62]'!$F$4</definedName>
    <definedName function="false" hidden="false" name="_slg2" vbProcedure="false">'[62]'!$L$4</definedName>
    <definedName function="false" hidden="false" name="_slg3" vbProcedure="false">'[62]'!$R$4</definedName>
    <definedName function="false" hidden="false" name="_slg4" vbProcedure="false">'[62]'!$X$4</definedName>
    <definedName function="false" hidden="false" name="_slg5" vbProcedure="false">'[62]'!$AD$4</definedName>
    <definedName function="false" hidden="false" name="_slg6" vbProcedure="false">'[62]'!$AJ$4</definedName>
    <definedName function="false" hidden="false" name="_Sort" vbProcedure="false">'[3]'!$O$15:$CB$336</definedName>
    <definedName function="false" hidden="false" name="_tam1" vbProcedure="false">[65]XL4Poppy!$C$31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xlfn_BAHTTEXT" vbProcedure="false"/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DST1" vbProcedure="false">'[58]'!$A$1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oto10" vbProcedure="false">[4]VL!$CD$82</definedName>
    <definedName function="false" hidden="false" name="___qa7" vbProcedure="false">'[3]'!$D$772</definedName>
    <definedName function="false" hidden="false" name="ÁÂGÁÚ" vbProcedure="false">[12]gVL!$X$24</definedName>
    <definedName function="false" hidden="false" name="ÁÚGDFG" vbProcedure="false">'[14]DO AM DT'!BZ$19533</definedName>
    <definedName function="false" hidden="false" name="Ã_TÆE" vbProcedure="false">'[16]'!$H$8</definedName>
    <definedName function="false" hidden="false" name="ÄUI" vbProcedure="false">'[3]'!$H$1800</definedName>
    <definedName function="false" hidden="false" name="ÄUIPÅ" vbProcedure="false">'[17]Diem _98AV'!$BJ$635:$DS$830</definedName>
    <definedName function="false" hidden="false" name="ÄYIPIOY" vbProcedure="false">'[11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4]DO AM DT'!$BB$13622</definedName>
    <definedName function="false" hidden="false" name="ẤĐFHJĐFJFH" vbProcedure="false">'[3]'!$O$15:$CB$336</definedName>
    <definedName function="false" hidden="false" name="ẦĐFÀ" vbProcedure="false">'[14]DO AM DT'!BZ$19533</definedName>
    <definedName function="false" hidden="false" name="ỤGHGHFKHG" vbProcedure="false">'[31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  <definedName function="false" hidden="false" localSheetId="0" name="A" vbProcedure="false">'[56]'!$A$1</definedName>
    <definedName function="false" hidden="false" localSheetId="0" name="a277Print_Titles" vbProcedure="false">'[56]'!$A$1</definedName>
    <definedName function="false" hidden="false" localSheetId="0" name="AAA" vbProcedure="false">'[11]MTL$-INTER'!$A$1:IV1048576</definedName>
    <definedName function="false" hidden="false" localSheetId="0" name="ADASD" vbProcedure="false">'[56]'!$A$1</definedName>
    <definedName function="false" hidden="false" localSheetId="0" name="amiang" vbProcedure="false">[15]gvl!$AO$41</definedName>
    <definedName function="false" hidden="false" localSheetId="0" name="ASEFAS" vbProcedure="false">'[56]'!$A$1</definedName>
    <definedName function="false" hidden="false" localSheetId="0" name="bang1" vbProcedure="false">'[56]'!$A$1</definedName>
    <definedName function="false" hidden="false" localSheetId="0" name="Bang_cly" vbProcedure="false">'[56]'!$A$1</definedName>
    <definedName function="false" hidden="false" localSheetId="0" name="Bang_CVC" vbProcedure="false">'[56]'!$A$1</definedName>
    <definedName function="false" hidden="false" localSheetId="0" name="bang_gia" vbProcedure="false">'[56]'!$A$1</definedName>
    <definedName function="false" hidden="false" localSheetId="0" name="Bang_travl" vbProcedure="false">'[56]'!$A$1</definedName>
    <definedName function="false" hidden="false" localSheetId="0" name="bb" vbProcedure="false">'[17]Diem _98AV'!$BJ$635:$DS$830</definedName>
    <definedName function="false" hidden="false" localSheetId="0" name="bc" vbProcedure="false">'[17]Diem _98AV'!$BJ$635:$DS$830</definedName>
    <definedName function="false" hidden="false" localSheetId="0" name="BD4HK" vbProcedure="false">'[56]'!$A$1</definedName>
    <definedName function="false" hidden="false" localSheetId="0" name="BD4HKAV" vbProcedure="false">'[56]'!$A$1</definedName>
    <definedName function="false" hidden="false" localSheetId="0" name="BD6HK" vbProcedure="false">'[56]'!$A$1</definedName>
    <definedName function="false" hidden="false" localSheetId="0" name="BD6HK34" vbProcedure="false">'[56]'!$A$1</definedName>
    <definedName function="false" hidden="false" localSheetId="0" name="BD6HKAV" vbProcedure="false">'[56]'!$A$1</definedName>
    <definedName function="false" hidden="false" localSheetId="0" name="BD8HK" vbProcedure="false">'[56]'!$A$1</definedName>
    <definedName function="false" hidden="false" localSheetId="0" name="BD98AV" vbProcedure="false">'[56]'!$A$1</definedName>
    <definedName function="false" hidden="false" localSheetId="0" name="BD98TIN" vbProcedure="false">'[56]'!$A$1</definedName>
    <definedName function="false" hidden="false" localSheetId="0" name="bdiem" vbProcedure="false">'[56]'!$A$1</definedName>
    <definedName function="false" hidden="false" localSheetId="0" name="BMB" vbProcedure="false">'[56]'!$A$1</definedName>
    <definedName function="false" hidden="false" localSheetId="0" name="BOQ" vbProcedure="false">'[56]'!$A$1</definedName>
    <definedName function="false" hidden="false" localSheetId="0" name="BVCISUMMARY" vbProcedure="false">'[56]'!$A$1</definedName>
    <definedName function="false" hidden="false" localSheetId="0" name="C0" vbProcedure="false">'[56]'!$A$1</definedName>
    <definedName function="false" hidden="false" localSheetId="0" name="CH" vbProcedure="false">[4]TN!$H$8</definedName>
    <definedName function="false" hidden="false" localSheetId="0" name="chay1" vbProcedure="false">'[56]'!$A$1</definedName>
    <definedName function="false" hidden="false" localSheetId="0" name="chay10" vbProcedure="false">'[56]'!$A$1</definedName>
    <definedName function="false" hidden="false" localSheetId="0" name="chay2" vbProcedure="false">'[56]'!$A$1</definedName>
    <definedName function="false" hidden="false" localSheetId="0" name="chay3" vbProcedure="false">'[56]'!$A$1</definedName>
    <definedName function="false" hidden="false" localSheetId="0" name="chay4" vbProcedure="false">'[56]'!$A$1</definedName>
    <definedName function="false" hidden="false" localSheetId="0" name="chay5" vbProcedure="false">'[56]'!$A$1</definedName>
    <definedName function="false" hidden="false" localSheetId="0" name="chay6" vbProcedure="false">'[56]'!$A$1</definedName>
    <definedName function="false" hidden="false" localSheetId="0" name="chay7" vbProcedure="false">'[56]'!$A$1</definedName>
    <definedName function="false" hidden="false" localSheetId="0" name="chay8" vbProcedure="false">'[56]'!$A$1</definedName>
    <definedName function="false" hidden="false" localSheetId="0" name="chay9" vbProcedure="false">'[56]'!$A$1</definedName>
    <definedName function="false" hidden="false" localSheetId="0" name="Chu" vbProcedure="false">[4]ND!$K$11</definedName>
    <definedName function="false" hidden="false" localSheetId="0" name="Co" vbProcedure="false">'[56]'!$A$1</definedName>
    <definedName function="false" hidden="false" localSheetId="0" name="COMMON" vbProcedure="false">'[56]'!$A$1</definedName>
    <definedName function="false" hidden="false" localSheetId="0" name="Cong_HM_DTCT" vbProcedure="false">'[56]'!$A$1</definedName>
    <definedName function="false" hidden="false" localSheetId="0" name="Cong_M_DTCT" vbProcedure="false">'[56]'!$A$1</definedName>
    <definedName function="false" hidden="false" localSheetId="0" name="Cong_NC_DTCT" vbProcedure="false">'[56]'!$A$1</definedName>
    <definedName function="false" hidden="false" localSheetId="0" name="Cong_VL_DTCT" vbProcedure="false">'[56]'!$A$1</definedName>
    <definedName function="false" hidden="false" localSheetId="0" name="CON_EQP_COS" vbProcedure="false">'[56]'!$A$1</definedName>
    <definedName function="false" hidden="false" localSheetId="0" name="COVER" vbProcedure="false">'[56]'!$A$1</definedName>
    <definedName function="false" hidden="false" localSheetId="0" name="CRITINST" vbProcedure="false">'[56]'!$A$1</definedName>
    <definedName function="false" hidden="false" localSheetId="0" name="CRITPURC" vbProcedure="false">'[56]'!$A$1</definedName>
    <definedName function="false" hidden="false" localSheetId="0" name="CS_10" vbProcedure="false">'[56]'!$A$1</definedName>
    <definedName function="false" hidden="false" localSheetId="0" name="CS_100" vbProcedure="false">'[56]'!$A$1</definedName>
    <definedName function="false" hidden="false" localSheetId="0" name="CS_10S" vbProcedure="false">'[56]'!$A$1</definedName>
    <definedName function="false" hidden="false" localSheetId="0" name="CS_120" vbProcedure="false">'[56]'!$A$1</definedName>
    <definedName function="false" hidden="false" localSheetId="0" name="CS_140" vbProcedure="false">'[56]'!$A$1</definedName>
    <definedName function="false" hidden="false" localSheetId="0" name="CS_160" vbProcedure="false">'[56]'!$A$1</definedName>
    <definedName function="false" hidden="false" localSheetId="0" name="CS_20" vbProcedure="false">'[56]'!$A$1</definedName>
    <definedName function="false" hidden="false" localSheetId="0" name="CS_30" vbProcedure="false">'[56]'!$A$1</definedName>
    <definedName function="false" hidden="false" localSheetId="0" name="CS_40" vbProcedure="false">'[56]'!$A$1</definedName>
    <definedName function="false" hidden="false" localSheetId="0" name="CS_40S" vbProcedure="false">'[56]'!$A$1</definedName>
    <definedName function="false" hidden="false" localSheetId="0" name="CS_5S" vbProcedure="false">'[56]'!$A$1</definedName>
    <definedName function="false" hidden="false" localSheetId="0" name="CS_60" vbProcedure="false">'[56]'!$A$1</definedName>
    <definedName function="false" hidden="false" localSheetId="0" name="CS_80" vbProcedure="false">'[56]'!$A$1</definedName>
    <definedName function="false" hidden="false" localSheetId="0" name="CS_80S" vbProcedure="false">'[56]'!$A$1</definedName>
    <definedName function="false" hidden="false" localSheetId="0" name="CS_STD" vbProcedure="false">'[56]'!$A$1</definedName>
    <definedName function="false" hidden="false" localSheetId="0" name="CS_XS" vbProcedure="false">'[56]'!$A$1</definedName>
    <definedName function="false" hidden="false" localSheetId="0" name="CS_XXS" vbProcedure="false">'[56]'!$A$1</definedName>
    <definedName function="false" hidden="false" localSheetId="0" name="ctiep" vbProcedure="false">'[56]'!$A$1</definedName>
    <definedName function="false" hidden="false" localSheetId="0" name="DataFilter" vbProcedure="false">[30]!DataFilter</definedName>
    <definedName function="false" hidden="false" localSheetId="0" name="DataSort" vbProcedure="false">[30]!DataSort</definedName>
    <definedName function="false" hidden="false" localSheetId="0" name="DDT" vbProcedure="false">'[56]'!$A$1</definedName>
    <definedName function="false" hidden="false" localSheetId="0" name="den_bu" vbProcedure="false">'[56]'!$A$1</definedName>
    <definedName function="false" hidden="false" localSheetId="0" name="DFG" vbProcedure="false">'[11]MTL$-INTER'!$A$1:IV1048576</definedName>
    <definedName function="false" hidden="false" localSheetId="0" name="DFGHDF" vbProcedure="false">'[14]DO AM DT'!$AE$7711</definedName>
    <definedName function="false" hidden="false" localSheetId="0" name="DFGHEFGH" vbProcedure="false">'[14]DO AM DT'!$H$1800</definedName>
    <definedName function="false" hidden="false" localSheetId="0" name="DFGĐFG" vbProcedure="false">'[14]DO AM DT'!$EP37267</definedName>
    <definedName function="false" hidden="false" localSheetId="0" name="DGCTI592" vbProcedure="false">'[56]'!$A$1</definedName>
    <definedName function="false" hidden="false" localSheetId="0" name="DGHJGHJ" vbProcedure="false">[32]BO!GN49860</definedName>
    <definedName function="false" hidden="false" localSheetId="0" name="DGJGKJHK" vbProcedure="false">[33]tuong!$IL$246</definedName>
    <definedName function="false" hidden="false" localSheetId="0" name="DGSAGà" vbProcedure="false">'[31]NEW-PANEL'!$CG$341</definedName>
    <definedName function="false" hidden="false" localSheetId="0" name="DSH" vbProcedure="false">'[56]'!$A$1</definedName>
    <definedName function="false" hidden="false" localSheetId="0" name="DSUMDATA" vbProcedure="false">'[56]'!$A$1</definedName>
    <definedName function="false" hidden="false" localSheetId="0" name="du_dkien" vbProcedure="false">'[56]'!$A$1</definedName>
    <definedName function="false" hidden="false" localSheetId="0" name="DYÕ" vbProcedure="false">'[56]'!$A$1</definedName>
    <definedName function="false" hidden="false" localSheetId="0" name="DÂF_" vbProcedure="false">'[14]DO AM DT'!CW$25444</definedName>
    <definedName function="false" hidden="false" localSheetId="0" name="DĐFGGGF" vbProcedure="false">'[31]NEW-PANEL'!$GA$439</definedName>
    <definedName function="false" hidden="false" localSheetId="0" name="End_1" vbProcedure="false">'[56]'!$A$1</definedName>
    <definedName function="false" hidden="false" localSheetId="0" name="End_10" vbProcedure="false">'[56]'!$A$1</definedName>
    <definedName function="false" hidden="false" localSheetId="0" name="End_11" vbProcedure="false">'[56]'!$A$1</definedName>
    <definedName function="false" hidden="false" localSheetId="0" name="End_12" vbProcedure="false">'[56]'!$A$1</definedName>
    <definedName function="false" hidden="false" localSheetId="0" name="End_13" vbProcedure="false">'[56]'!$A$1</definedName>
    <definedName function="false" hidden="false" localSheetId="0" name="End_2" vbProcedure="false">'[56]'!$A$1</definedName>
    <definedName function="false" hidden="false" localSheetId="0" name="End_3" vbProcedure="false">'[56]'!$A$1</definedName>
    <definedName function="false" hidden="false" localSheetId="0" name="End_4" vbProcedure="false">'[56]'!$A$1</definedName>
    <definedName function="false" hidden="false" localSheetId="0" name="End_5" vbProcedure="false">'[56]'!$A$1</definedName>
    <definedName function="false" hidden="false" localSheetId="0" name="End_6" vbProcedure="false">'[56]'!$A$1</definedName>
    <definedName function="false" hidden="false" localSheetId="0" name="End_7" vbProcedure="false">'[56]'!$A$1</definedName>
    <definedName function="false" hidden="false" localSheetId="0" name="End_8" vbProcedure="false">'[56]'!$A$1</definedName>
    <definedName function="false" hidden="false" localSheetId="0" name="End_9" vbProcedure="false">'[56]'!$A$1</definedName>
    <definedName function="false" hidden="false" localSheetId="0" name="ERTQE" vbProcedure="false">[15]gvl!$AO$41</definedName>
    <definedName function="false" hidden="false" localSheetId="0" name="ERY" vbProcedure="false">'[17]Diem _98AV'!$BJ$635:$DS$830</definedName>
    <definedName function="false" hidden="false" localSheetId="0" name="ethg" vbProcedure="false">'[56]'!$A$1</definedName>
    <definedName function="false" hidden="false" localSheetId="0" name="Excel_BuiltIn_Database" vbProcedure="false">'[56]'!$A$1</definedName>
    <definedName function="false" hidden="false" localSheetId="0" name="Excel_BuiltIn_Extract" vbProcedure="false">'[56]'!$A$1</definedName>
    <definedName function="false" hidden="false" localSheetId="0" name="Excel_BuiltIn_Print_Area" vbProcedure="false">'[56]'!$A$1</definedName>
    <definedName function="false" hidden="false" localSheetId="0" name="Excel_BuiltIn__FilterDatabase" vbProcedure="false">'SC2-E30-E52-L1'!$A$7:$P$970</definedName>
    <definedName function="false" hidden="false" localSheetId="0" name="EÏTGAÂFSAÌ" vbProcedure="false">'[1]MTO REV.2(ARMOR)'!HY65001</definedName>
    <definedName function="false" hidden="false" localSheetId="0" name="FG" vbProcedure="false">[4]ND!$K$11</definedName>
    <definedName function="false" hidden="false" localSheetId="0" name="FGDJFH" vbProcedure="false">'[14]DO AM DT'!$AE$7711</definedName>
    <definedName function="false" hidden="false" localSheetId="0" name="FGF" vbProcedure="false">'[17]Diem _98AV'!$BJ$635:$DS$830</definedName>
    <definedName function="false" hidden="false" localSheetId="0" name="FGHFG" vbProcedure="false">'[56]'!$A$1</definedName>
    <definedName function="false" hidden="false" localSheetId="0" name="FGHKGFKGF" vbProcedure="false">'[56]'!$A$1</definedName>
    <definedName function="false" hidden="false" localSheetId="0" name="FGN" vbProcedure="false">[4]TN!$H$8</definedName>
    <definedName function="false" hidden="false" localSheetId="0" name="FH" vbProcedure="false">[15]gvl!$AO$41</definedName>
    <definedName function="false" hidden="false" localSheetId="0" name="FHDGKFGJF" vbProcedure="false">'[1]MTO REV.2(ARMOR)'!HM65501</definedName>
    <definedName function="false" hidden="false" localSheetId="0" name="FJK" vbProcedure="false">'[56]'!$A$1</definedName>
    <definedName function="false" hidden="false" localSheetId="0" name="FJKJGHJ" vbProcedure="false">'[56]'!$A$1</definedName>
    <definedName function="false" hidden="false" localSheetId="0" name="FKFKFJKGJFKFJGFJK" vbProcedure="false">'[1]MTO REV.2(ARMOR)'!HY65001</definedName>
    <definedName function="false" hidden="false" localSheetId="0" name="g" vbProcedure="false">'[56]'!$A$1</definedName>
    <definedName function="false" hidden="false" localSheetId="0" name="g40g40" vbProcedure="false">[33]tuong!$IL$246</definedName>
    <definedName function="false" hidden="false" localSheetId="0" name="GFHG" vbProcedure="false">'[56]'!$A$1</definedName>
    <definedName function="false" hidden="false" localSheetId="0" name="GFHJFG" vbProcedure="false">'[17]Diem _98AV'!$BJ$635:$DS$830</definedName>
    <definedName function="false" hidden="false" localSheetId="0" name="GFHKFFGJF" vbProcedure="false">'[56]'!$A$1</definedName>
    <definedName function="false" hidden="false" localSheetId="0" name="GHHGJ" vbProcedure="false">[4]ND!$P$16</definedName>
    <definedName function="false" hidden="false" localSheetId="0" name="GHJKGFHJ" vbProcedure="false">[30]!DataSort</definedName>
    <definedName function="false" hidden="false" localSheetId="0" name="GHJKGHJKHJ" vbProcedure="false">#NAME!GoBack</definedName>
    <definedName function="false" hidden="false" localSheetId="0" name="GHKFFGFGH" vbProcedure="false">'[1]MTO REV.2(ARMOR)'!HY65001</definedName>
    <definedName function="false" hidden="false" localSheetId="0" name="GHKGHJKGH" vbProcedure="false">[12]gVL!$X$24</definedName>
    <definedName function="false" hidden="false" localSheetId="0" name="GHKJHJ" vbProcedure="false">'[56]'!$A$1</definedName>
    <definedName function="false" hidden="false" localSheetId="0" name="GHUTYU" vbProcedure="false">[4]VL!$CD$82</definedName>
    <definedName function="false" hidden="false" localSheetId="0" name="gia_tien" vbProcedure="false">'[56]'!$A$1</definedName>
    <definedName function="false" hidden="false" localSheetId="0" name="gia_tien_BTN" vbProcedure="false">'[56]'!$A$1</definedName>
    <definedName function="false" hidden="false" localSheetId="0" name="GJKGHJGJ" vbProcedure="false">'[56]'!$A$1</definedName>
    <definedName function="false" hidden="false" localSheetId="0" name="GJKLG" vbProcedure="false">'[31]NEW-PANEL'!$CG$341</definedName>
    <definedName function="false" hidden="false" localSheetId="0" name="GJKLH" vbProcedure="false">'[56]'!$A$1</definedName>
    <definedName function="false" hidden="false" localSheetId="0" name="GJKL_JKGHJ" vbProcedure="false">'[56]'!$A$1</definedName>
    <definedName function="false" hidden="false" localSheetId="0" name="GKFGHF" vbProcedure="false">'[56]'!$A$1</definedName>
    <definedName function="false" hidden="false" localSheetId="0" name="GoBack" vbProcedure="false">#NAME!GoBack</definedName>
    <definedName function="false" hidden="false" localSheetId="0" name="GPT_GROUNDING_PT" vbProcedure="false">'[31]NEW-PANEL'!$ID$238</definedName>
    <definedName function="false" hidden="false" localSheetId="0" name="GTXL" vbProcedure="false">'[56]'!$A$1</definedName>
    <definedName function="false" hidden="false" localSheetId="0" name="h" vbProcedure="false">{"'Sheet1'!$L$16"}</definedName>
    <definedName function="false" hidden="false" localSheetId="0" name="HGKH" vbProcedure="false">'[56]'!$A$1</definedName>
    <definedName function="false" hidden="false" localSheetId="0" name="HH" vbProcedure="false">'[56]'!$A$1</definedName>
    <definedName function="false" hidden="false" localSheetId="0" name="hien" vbProcedure="false">'[56]'!$A$1</definedName>
    <definedName function="false" hidden="false" localSheetId="0" name="HJGHJGGJ" vbProcedure="false">[30]!DataFilter</definedName>
    <definedName function="false" hidden="false" localSheetId="0" name="HJGKGG" vbProcedure="false">'[31]NEW-PANEL'!$ID$238</definedName>
    <definedName function="false" hidden="false" localSheetId="0" name="HJK" vbProcedure="false">'[14]DO AM DT'!$EP37267</definedName>
    <definedName function="false" hidden="false" localSheetId="0" name="HJKGHJK" vbProcedure="false">[4]ND!$P$16</definedName>
    <definedName function="false" hidden="false" localSheetId="0" name="HJKHJKJ" vbProcedure="false">'[14]DO AM DT'!$H$1800</definedName>
    <definedName function="false" hidden="false" localSheetId="0" name="HJKJ" vbProcedure="false">[42]Tra_bang!$S$19:$Y$25</definedName>
    <definedName function="false" hidden="false" localSheetId="0" name="HJKJJGKLJKGJ" vbProcedure="false">'[56]'!$A$1</definedName>
    <definedName function="false" hidden="false" localSheetId="0" name="HLHKGLGJ" vbProcedure="false">'[56]'!$A$1</definedName>
    <definedName function="false" hidden="false" localSheetId="0" name="HOMEOFFICE_COST" vbProcedure="false">'[56]'!$A$1</definedName>
    <definedName function="false" hidden="false" localSheetId="0" name="HOME_MANP" vbProcedure="false">'[56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56]'!$A$1</definedName>
    <definedName function="false" hidden="false" localSheetId="0" name="IDLAB_COST" vbProcedure="false">'[56]'!$A$1</definedName>
    <definedName function="false" hidden="false" localSheetId="0" name="III_a" vbProcedure="false">'[56]'!$A$1</definedName>
    <definedName function="false" hidden="false" localSheetId="0" name="III_B" vbProcedure="false">'[56]'!$A$1</definedName>
    <definedName function="false" hidden="false" localSheetId="0" name="III_c" vbProcedure="false">'[56]'!$A$1</definedName>
    <definedName function="false" hidden="false" localSheetId="0" name="II_A" vbProcedure="false">'[56]'!$A$1</definedName>
    <definedName function="false" hidden="false" localSheetId="0" name="II_B" vbProcedure="false">'[56]'!$A$1</definedName>
    <definedName function="false" hidden="false" localSheetId="0" name="II_c" vbProcedure="false">'[56]'!$A$1</definedName>
    <definedName function="false" hidden="false" localSheetId="0" name="INDMANP" vbProcedure="false">'[56]'!$A$1</definedName>
    <definedName function="false" hidden="false" localSheetId="0" name="IOUIUOPIO" vbProcedure="false">[30]!DataFilter</definedName>
    <definedName function="false" hidden="false" localSheetId="0" name="IUPUIOÅUPIOÅP" vbProcedure="false">'[56]'!$A$1</definedName>
    <definedName function="false" hidden="false" localSheetId="0" name="I_A" vbProcedure="false">'[56]'!$A$1</definedName>
    <definedName function="false" hidden="false" localSheetId="0" name="I_B" vbProcedure="false">'[56]'!$A$1</definedName>
    <definedName function="false" hidden="false" localSheetId="0" name="I_c" vbProcedure="false">'[56]'!$A$1</definedName>
    <definedName function="false" hidden="false" localSheetId="0" name="j356C8" vbProcedure="false">'[56]'!$A$1</definedName>
    <definedName function="false" hidden="false" localSheetId="0" name="JKGDF" vbProcedure="false">'[56]'!$A$1</definedName>
    <definedName function="false" hidden="false" localSheetId="0" name="JKHJ" vbProcedure="false">[4]ND!$O$15</definedName>
    <definedName function="false" hidden="false" localSheetId="0" name="JKHJKHK" vbProcedure="false">'[56]'!$A$1</definedName>
    <definedName function="false" hidden="false" localSheetId="0" name="kcong" vbProcedure="false">'[56]'!$A$1</definedName>
    <definedName function="false" hidden="false" localSheetId="0" name="KKJH" vbProcedure="false">'[56]'!$A$1</definedName>
    <definedName function="false" hidden="false" localSheetId="0" name="lkidfgkdrldfkjgeker" vbProcedure="false">'[56]'!$A$1</definedName>
    <definedName function="false" hidden="false" localSheetId="0" name="m" vbProcedure="false">'[56]'!$A$1</definedName>
    <definedName function="false" hidden="false" localSheetId="0" name="MAJ_CON_EQP" vbProcedure="false">'[56]'!$A$1</definedName>
    <definedName function="false" hidden="false" localSheetId="0" name="MG_A" vbProcedure="false">'[56]'!$A$1</definedName>
    <definedName function="false" hidden="false" localSheetId="0" name="NET" vbProcedure="false">'[56]'!$A$1</definedName>
    <definedName function="false" hidden="false" localSheetId="0" name="NET_1" vbProcedure="false">'[56]'!$A$1</definedName>
    <definedName function="false" hidden="false" localSheetId="0" name="NET_ANA" vbProcedure="false">'[56]'!$A$1</definedName>
    <definedName function="false" hidden="false" localSheetId="0" name="NET_ANA_1" vbProcedure="false">'[56]'!$A$1</definedName>
    <definedName function="false" hidden="false" localSheetId="0" name="NET_ANA_2" vbProcedure="false">'[56]'!$A$1</definedName>
    <definedName function="false" hidden="false" localSheetId="0" name="NH" vbProcedure="false">'[56]'!$A$1</definedName>
    <definedName function="false" hidden="false" localSheetId="0" name="NHot" vbProcedure="false">'[56]'!$A$1</definedName>
    <definedName function="false" hidden="false" localSheetId="0" name="No" vbProcedure="false">'[56]'!$A$1</definedName>
    <definedName function="false" hidden="false" localSheetId="0" name="NPV1" vbProcedure="false">'[57]'!$B$27</definedName>
    <definedName function="false" hidden="false" localSheetId="0" name="OTHER_PANEL" vbProcedure="false">'[31]NEW-PANEL'!$CG$341</definedName>
    <definedName function="false" hidden="false" localSheetId="0" name="OUIUIYIOPIO" vbProcedure="false">'[56]'!$A$1</definedName>
    <definedName function="false" hidden="false" localSheetId="0" name="phu_luc_vua" vbProcedure="false">'[56]'!$A$1</definedName>
    <definedName function="false" hidden="false" localSheetId="0" name="PL_指示燈___P_B____REST_P_B__壓扣開關" vbProcedure="false">'[31]NEW-PANEL'!$CH$342</definedName>
    <definedName function="false" hidden="false" localSheetId="0" name="pm" vbProcedure="false">'[56]'!$A$1</definedName>
    <definedName function="false" hidden="false" localSheetId="0" name="PRINTA" vbProcedure="false">'[56]'!$A$1</definedName>
    <definedName function="false" hidden="false" localSheetId="0" name="PRINTB" vbProcedure="false">'[56]'!$A$1</definedName>
    <definedName function="false" hidden="false" localSheetId="0" name="PRINTC" vbProcedure="false">'[56]'!$A$1</definedName>
    <definedName function="false" hidden="false" localSheetId="0" name="PRINT_AREA_MI" vbProcedure="false">'[56]'!$A$1</definedName>
    <definedName function="false" hidden="false" localSheetId="0" name="PRINT_TITLES_MI" vbProcedure="false">'[56]'!$AQ$43</definedName>
    <definedName function="false" hidden="false" localSheetId="0" name="PROPOSAL" vbProcedure="false">'[56]'!$A$1</definedName>
    <definedName function="false" hidden="false" localSheetId="0" name="ptdg" vbProcedure="false">'[56]'!$A$1</definedName>
    <definedName function="false" hidden="false" localSheetId="0" name="PTDG_cau" vbProcedure="false">'[56]'!$A$1</definedName>
    <definedName function="false" hidden="false" localSheetId="0" name="PT_Duong" vbProcedure="false">'[56]'!$A$1</definedName>
    <definedName function="false" hidden="false" localSheetId="0" name="QE" vbProcedure="false">'[56]'!$A$1</definedName>
    <definedName function="false" hidden="false" localSheetId="0" name="QERTQWT" vbProcedure="false">'[56]'!$A$1</definedName>
    <definedName function="false" hidden="false" localSheetId="0" name="QR" vbProcedure="false">'[17]Diem _98AV'!$BJ$635:$DS$830</definedName>
    <definedName function="false" hidden="false" localSheetId="0" name="QRQÆÍE" vbProcedure="false">'[31]NEW-PANEL'!$CH$342</definedName>
    <definedName function="false" hidden="false" localSheetId="0" name="QÆ" vbProcedure="false">'[56]'!$A$1</definedName>
    <definedName function="false" hidden="false" localSheetId="0" name="QÆÍEQÆ" vbProcedure="false">[4]VL!$CD$82</definedName>
    <definedName function="false" hidden="false" localSheetId="0" name="QÆÍÆETÆEQTÆÍETÆÍET" vbProcedure="false">'[1]MTO REV.2(ARMOR)'!HY65001</definedName>
    <definedName function="false" hidden="false" localSheetId="0" name="RTUTUÍ" vbProcedure="false">'[31]NEW-PANEL'!$GA$439</definedName>
    <definedName function="false" hidden="false" localSheetId="0" name="RTY" vbProcedure="false">'[1]MTO REV.2(ARMOR)'!HY65001</definedName>
    <definedName function="false" hidden="false" localSheetId="0" name="SADFGA" vbProcedure="false">[15]gvl!$AO$41</definedName>
    <definedName function="false" hidden="false" localSheetId="0" name="SD" vbProcedure="false">'[1]MTO REV.2(ARMOR)'!HY65001</definedName>
    <definedName function="false" hidden="false" localSheetId="0" name="SDF" vbProcedure="false">'[1]MTO REV.2(ARMOR)'!HY65001</definedName>
    <definedName function="false" hidden="false" localSheetId="0" name="SDFGSDFHFGH" vbProcedure="false">'[14]DO AM DT'!$BB$13622</definedName>
    <definedName function="false" hidden="false" localSheetId="0" name="SDFS" vbProcedure="false">'[14]DO AM DT'!CW$25444</definedName>
    <definedName function="false" hidden="false" localSheetId="0" name="SDGF" vbProcedure="false">'[1]MTO REV.2(ARMOR)'!HY65001</definedName>
    <definedName function="false" hidden="false" localSheetId="0" name="SDGS" vbProcedure="false">'[1]MTO REV.2(ARMOR)'!HY65001</definedName>
    <definedName function="false" hidden="false" localSheetId="0" name="SGFD" vbProcedure="false">'[56]'!$A$1</definedName>
    <definedName function="false" hidden="false" localSheetId="0" name="SGFDFGDF" vbProcedure="false">'[14]DO AM DT'!DT$31355</definedName>
    <definedName function="false" hidden="false" localSheetId="0" name="skd" vbProcedure="false">[12]gVL!$X$24</definedName>
    <definedName function="false" hidden="false" localSheetId="0" name="SORT" vbProcedure="false">'[56]'!$A$1</definedName>
    <definedName function="false" hidden="false" localSheetId="0" name="SPEC" vbProcedure="false">'[56]'!$A$1</definedName>
    <definedName function="false" hidden="false" localSheetId="0" name="SPECSUMMARY" vbProcedure="false">'[56]'!$A$1</definedName>
    <definedName function="false" hidden="false" localSheetId="0" name="SRDFTSFSD" vbProcedure="false">'[56]'!$A$1</definedName>
    <definedName function="false" hidden="false" localSheetId="0" name="SRUÍT" vbProcedure="false">'[14]DO AM DT'!DT$31355</definedName>
    <definedName function="false" hidden="false" localSheetId="0" name="Start_1" vbProcedure="false">'[56]'!$A$1</definedName>
    <definedName function="false" hidden="false" localSheetId="0" name="Start_10" vbProcedure="false">'[56]'!$A$1</definedName>
    <definedName function="false" hidden="false" localSheetId="0" name="Start_11" vbProcedure="false">'[56]'!$A$1</definedName>
    <definedName function="false" hidden="false" localSheetId="0" name="Start_12" vbProcedure="false">'[56]'!$A$1</definedName>
    <definedName function="false" hidden="false" localSheetId="0" name="Start_13" vbProcedure="false">'[56]'!$A$1</definedName>
    <definedName function="false" hidden="false" localSheetId="0" name="Start_2" vbProcedure="false">'[56]'!$A$1</definedName>
    <definedName function="false" hidden="false" localSheetId="0" name="Start_3" vbProcedure="false">'[56]'!$A$1</definedName>
    <definedName function="false" hidden="false" localSheetId="0" name="Start_4" vbProcedure="false">'[56]'!$A$1</definedName>
    <definedName function="false" hidden="false" localSheetId="0" name="Start_5" vbProcedure="false">'[56]'!$A$1</definedName>
    <definedName function="false" hidden="false" localSheetId="0" name="Start_6" vbProcedure="false">'[56]'!$A$1</definedName>
    <definedName function="false" hidden="false" localSheetId="0" name="Start_7" vbProcedure="false">'[56]'!$A$1</definedName>
    <definedName function="false" hidden="false" localSheetId="0" name="Start_8" vbProcedure="false">'[56]'!$A$1</definedName>
    <definedName function="false" hidden="false" localSheetId="0" name="Start_9" vbProcedure="false">'[56]'!$A$1</definedName>
    <definedName function="false" hidden="false" localSheetId="0" name="SUMMARY" vbProcedure="false">'[56]'!$A$1</definedName>
    <definedName function="false" hidden="false" localSheetId="0" name="SÂGSG" vbProcedure="false">'[1]MTO REV.2(ARMOR)'!HM65501</definedName>
    <definedName function="false" hidden="false" localSheetId="0" name="T" vbProcedure="false">'[56]'!$A$1</definedName>
    <definedName function="false" hidden="false" localSheetId="0" name="TDTRUERJYIEYT" vbProcedure="false">'[1]MTO REV.2(ARMOR)'!HY65001</definedName>
    <definedName function="false" hidden="false" localSheetId="0" name="Tien" vbProcedure="false">'[56]'!$F$6</definedName>
    <definedName function="false" hidden="false" localSheetId="0" name="TL" vbProcedure="false">[4]ND!$O$15</definedName>
    <definedName function="false" hidden="false" localSheetId="0" name="Tle" vbProcedure="false">'[56]'!$A$1</definedName>
    <definedName function="false" hidden="false" localSheetId="0" name="tongdt" vbProcedure="false">[32]BO!GN49860</definedName>
    <definedName function="false" hidden="false" localSheetId="0" name="totb" vbProcedure="false">'[14]DO AM DT'!$H$1800</definedName>
    <definedName function="false" hidden="false" localSheetId="0" name="totb1" vbProcedure="false">'[14]DO AM DT'!$AE$7711</definedName>
    <definedName function="false" hidden="false" localSheetId="0" name="totb2" vbProcedure="false">'[14]DO AM DT'!$BB$13622</definedName>
    <definedName function="false" hidden="false" localSheetId="0" name="totb3" vbProcedure="false">'[14]DO AM DT'!BZ$19533</definedName>
    <definedName function="false" hidden="false" localSheetId="0" name="totb4" vbProcedure="false">'[14]DO AM DT'!CW$25444</definedName>
    <definedName function="false" hidden="false" localSheetId="0" name="totb5" vbProcedure="false">'[14]DO AM DT'!DT$31355</definedName>
    <definedName function="false" hidden="false" localSheetId="0" name="totb6" vbProcedure="false">'[14]DO AM DT'!$EP37267</definedName>
    <definedName function="false" hidden="false" localSheetId="0" name="Tracp" vbProcedure="false">'[56]'!$A$1</definedName>
    <definedName function="false" hidden="false" localSheetId="0" name="TRANSFORMER" vbProcedure="false">'[31]NEW-PANEL'!$GA$439</definedName>
    <definedName function="false" hidden="false" localSheetId="0" name="Tra_DM_su_dung" vbProcedure="false">'[56]'!$A$1</definedName>
    <definedName function="false" hidden="false" localSheetId="0" name="Tra_don_gia_KS" vbProcedure="false">'[56]'!$A$1</definedName>
    <definedName function="false" hidden="false" localSheetId="0" name="Tra_DTCT" vbProcedure="false">'[56]'!$A$1</definedName>
    <definedName function="false" hidden="false" localSheetId="0" name="Tra_phan_tram" vbProcedure="false">[42]Tra_bang!$S$19:$Y$25</definedName>
    <definedName function="false" hidden="false" localSheetId="0" name="Tra_tim_hang_mucPT_trung" vbProcedure="false">'[56]'!$A$1</definedName>
    <definedName function="false" hidden="false" localSheetId="0" name="Tra_TL" vbProcedure="false">'[56]'!$A$1</definedName>
    <definedName function="false" hidden="false" localSheetId="0" name="Tra_ty_le2" vbProcedure="false">'[56]'!$A$1</definedName>
    <definedName function="false" hidden="false" localSheetId="0" name="Tra_ty_le3" vbProcedure="false">'[56]'!$A$1</definedName>
    <definedName function="false" hidden="false" localSheetId="0" name="Tra_ty_le4" vbProcedure="false">'[56]'!$A$1</definedName>
    <definedName function="false" hidden="false" localSheetId="0" name="Tra_ty_le5" vbProcedure="false">'[56]'!$A$1</definedName>
    <definedName function="false" hidden="false" localSheetId="0" name="TRW" vbProcedure="false">'[56]'!$A$1</definedName>
    <definedName function="false" hidden="false" localSheetId="0" name="TRY" vbProcedure="false">'[1]MTO REV.2(ARMOR)'!HY65001</definedName>
    <definedName function="false" hidden="false" localSheetId="0" name="tthi" vbProcedure="false">'[56]'!$A$1</definedName>
    <definedName function="false" hidden="false" localSheetId="0" name="TYR" vbProcedure="false">'[11]MTL$-INTER'!$A$1:IV1048576</definedName>
    <definedName function="false" hidden="false" localSheetId="0" name="TYURU" vbProcedure="false">'[56]'!$A$1</definedName>
    <definedName function="false" hidden="false" localSheetId="0" name="ty_le" vbProcedure="false">'[56]'!$A$1</definedName>
    <definedName function="false" hidden="false" localSheetId="0" name="Ty_le1" vbProcedure="false">'[56]'!$A$1</definedName>
    <definedName function="false" hidden="false" localSheetId="0" name="ty_le_BTN" vbProcedure="false">'[56]'!$A$1</definedName>
    <definedName function="false" hidden="false" localSheetId="0" name="TYÍEUT" vbProcedure="false">'[14]DO AM DT'!$EP37267</definedName>
    <definedName function="false" hidden="false" localSheetId="0" name="UIOPYIO" vbProcedure="false">[30]!DataSort</definedName>
    <definedName function="false" hidden="false" localSheetId="0" name="UIOUIGyGF" vbProcedure="false">'[56]'!$A$1</definedName>
    <definedName function="false" hidden="false" localSheetId="0" name="UÌTGHDFG" vbProcedure="false">[42]Tra_bang!$S$19:$Y$25</definedName>
    <definedName function="false" hidden="false" localSheetId="0" name="VA" vbProcedure="false">[4]ND!$P$16</definedName>
    <definedName function="false" hidden="false" localSheetId="0" name="VARIINST" vbProcedure="false">'[56]'!$A$1</definedName>
    <definedName function="false" hidden="false" localSheetId="0" name="VARIPURC" vbProcedure="false">'[56]'!$A$1</definedName>
    <definedName function="false" hidden="false" localSheetId="0" name="W" vbProcedure="false">'[56]'!$A$1</definedName>
    <definedName function="false" hidden="false" localSheetId="0" name="WERQYUTIK" vbProcedure="false">'[56]'!$A$1</definedName>
    <definedName function="false" hidden="false" localSheetId="0" name="WERT" vbProcedure="false">[4]TN!$H$8</definedName>
    <definedName function="false" hidden="false" localSheetId="0" name="WERTRQWETR" vbProcedure="false">'[56]'!$A$1</definedName>
    <definedName function="false" hidden="false" localSheetId="0" name="X" vbProcedure="false">'[56]'!$A$1</definedName>
    <definedName function="false" hidden="false" localSheetId="0" name="xh" vbProcedure="false">'[56]'!$A$1</definedName>
    <definedName function="false" hidden="false" localSheetId="0" name="xn" vbProcedure="false">'[56]'!$A$1</definedName>
    <definedName function="false" hidden="false" localSheetId="0" name="YP" vbProcedure="false">[33]tuong!$IL$246</definedName>
    <definedName function="false" hidden="false" localSheetId="0" name="YUIPYU" vbProcedure="false">'[56]'!$A$1</definedName>
    <definedName function="false" hidden="false" localSheetId="0" name="YUIPYUIO" vbProcedure="false">[4]ND!$K$11</definedName>
    <definedName function="false" hidden="false" localSheetId="0" name="YUY" vbProcedure="false">[4]ND!$K$11</definedName>
    <definedName function="false" hidden="false" localSheetId="0" name="ZYX" vbProcedure="false">'[56]'!$A$1</definedName>
    <definedName function="false" hidden="false" localSheetId="0" name="ZZZ" vbProcedure="false">'[56]'!$A$1</definedName>
    <definedName function="false" hidden="false" localSheetId="0" name="_1" vbProcedure="false">'[56]'!$A$1</definedName>
    <definedName function="false" hidden="false" localSheetId="0" name="_2" vbProcedure="false">'[56]'!$A$1</definedName>
    <definedName function="false" hidden="false" localSheetId="0" name="_atn1" vbProcedure="false">'[56]'!$A$1</definedName>
    <definedName function="false" hidden="false" localSheetId="0" name="_atn10" vbProcedure="false">'[56]'!$A$1</definedName>
    <definedName function="false" hidden="false" localSheetId="0" name="_atn2" vbProcedure="false">'[56]'!$A$1</definedName>
    <definedName function="false" hidden="false" localSheetId="0" name="_atn3" vbProcedure="false">'[56]'!$A$1</definedName>
    <definedName function="false" hidden="false" localSheetId="0" name="_atn4" vbProcedure="false">'[56]'!$A$1</definedName>
    <definedName function="false" hidden="false" localSheetId="0" name="_atn5" vbProcedure="false">'[56]'!$A$1</definedName>
    <definedName function="false" hidden="false" localSheetId="0" name="_atn6" vbProcedure="false">'[56]'!$A$1</definedName>
    <definedName function="false" hidden="false" localSheetId="0" name="_atn7" vbProcedure="false">'[56]'!$A$1</definedName>
    <definedName function="false" hidden="false" localSheetId="0" name="_atn8" vbProcedure="false">'[56]'!$A$1</definedName>
    <definedName function="false" hidden="false" localSheetId="0" name="_atn9" vbProcedure="false">'[56]'!$A$1</definedName>
    <definedName function="false" hidden="false" localSheetId="0" name="_CON1" vbProcedure="false">'[56]'!$A$1</definedName>
    <definedName function="false" hidden="false" localSheetId="0" name="_CON2" vbProcedure="false">'[56]'!$A$1</definedName>
    <definedName function="false" hidden="false" localSheetId="0" name="_deo1" vbProcedure="false">'[56]'!$A$1</definedName>
    <definedName function="false" hidden="false" localSheetId="0" name="_deo10" vbProcedure="false">'[56]'!$A$1</definedName>
    <definedName function="false" hidden="false" localSheetId="0" name="_deo2" vbProcedure="false">'[56]'!$A$1</definedName>
    <definedName function="false" hidden="false" localSheetId="0" name="_deo3" vbProcedure="false">'[56]'!$A$1</definedName>
    <definedName function="false" hidden="false" localSheetId="0" name="_deo4" vbProcedure="false">'[56]'!$A$1</definedName>
    <definedName function="false" hidden="false" localSheetId="0" name="_deo5" vbProcedure="false">'[56]'!$A$1</definedName>
    <definedName function="false" hidden="false" localSheetId="0" name="_deo6" vbProcedure="false">'[56]'!$A$1</definedName>
    <definedName function="false" hidden="false" localSheetId="0" name="_deo7" vbProcedure="false">'[56]'!$A$1</definedName>
    <definedName function="false" hidden="false" localSheetId="0" name="_deo8" vbProcedure="false">'[56]'!$A$1</definedName>
    <definedName function="false" hidden="false" localSheetId="0" name="_deo9" vbProcedure="false">'[56]'!$A$1</definedName>
    <definedName function="false" hidden="false" localSheetId="0" name="_DST1" vbProcedure="false">'[56]'!$A$1</definedName>
    <definedName function="false" hidden="false" localSheetId="0" name="_Fill" vbProcedure="false">'[56]'!$A$1</definedName>
    <definedName function="false" hidden="false" localSheetId="0" name="_JK4" vbProcedure="false">'[56]'!$A$1</definedName>
    <definedName function="false" hidden="false" localSheetId="0" name="_NET2" vbProcedure="false">'[56]'!$A$1</definedName>
    <definedName function="false" hidden="false" localSheetId="0" name="_NPV1" vbProcedure="false">'[56]'!$A$1</definedName>
    <definedName function="false" hidden="false" localSheetId="0" name="_qa7" vbProcedure="false">'[56]'!$A$1</definedName>
    <definedName function="false" hidden="false" localSheetId="0" name="_Sort" vbProcedure="false">'[56]'!$A$1</definedName>
    <definedName function="false" hidden="false" localSheetId="0" name="__A65700" vbProcedure="false">'[1]MTO REV.2(ARMOR)'!HM65501</definedName>
    <definedName function="false" hidden="false" localSheetId="0" name="__A65800" vbProcedure="false">'[1]MTO REV.2(ARMOR)'!HM65501</definedName>
    <definedName function="false" hidden="false" localSheetId="0" name="__A66000" vbProcedure="false">'[1]MTO REV.2(ARMOR)'!HY65001</definedName>
    <definedName function="false" hidden="false" localSheetId="0" name="__A67000" vbProcedure="false">'[1]MTO REV.2(ARMOR)'!HY65001</definedName>
    <definedName function="false" hidden="false" localSheetId="0" name="__A68000" vbProcedure="false">'[1]MTO REV.2(ARMOR)'!HY65001</definedName>
    <definedName function="false" hidden="false" localSheetId="0" name="__A70000" vbProcedure="false">'[1]MTO REV.2(ARMOR)'!HY65001</definedName>
    <definedName function="false" hidden="false" localSheetId="0" name="__A75000" vbProcedure="false">'[1]MTO REV.2(ARMOR)'!HY65001</definedName>
    <definedName function="false" hidden="false" localSheetId="0" name="__A85000" vbProcedure="false">'[1]MTO REV.2(ARMOR)'!HY65001</definedName>
    <definedName function="false" hidden="false" localSheetId="0" name="__JK4" vbProcedure="false">'[3]'!$D$772</definedName>
    <definedName function="false" hidden="false" localSheetId="0" name="__oto10" vbProcedure="false">[4]VL!$CD$82</definedName>
    <definedName function="false" hidden="false" localSheetId="0" name="__qa7" vbProcedure="false">'[3]'!$D$772</definedName>
    <definedName function="false" hidden="false" localSheetId="0" name="___A65700" vbProcedure="false">'[1]MTO REV.2(ARMOR)'!HM65501</definedName>
    <definedName function="false" hidden="false" localSheetId="0" name="___A65800" vbProcedure="false">'[1]MTO REV.2(ARMOR)'!HM65501</definedName>
    <definedName function="false" hidden="false" localSheetId="0" name="___A66000" vbProcedure="false">'[1]MTO REV.2(ARMOR)'!HY65001</definedName>
    <definedName function="false" hidden="false" localSheetId="0" name="___A67000" vbProcedure="false">'[1]MTO REV.2(ARMOR)'!HY65001</definedName>
    <definedName function="false" hidden="false" localSheetId="0" name="___A68000" vbProcedure="false">'[1]MTO REV.2(ARMOR)'!HY65001</definedName>
    <definedName function="false" hidden="false" localSheetId="0" name="___A70000" vbProcedure="false">'[1]MTO REV.2(ARMOR)'!HY65001</definedName>
    <definedName function="false" hidden="false" localSheetId="0" name="___A75000" vbProcedure="false">'[1]MTO REV.2(ARMOR)'!HY65001</definedName>
    <definedName function="false" hidden="false" localSheetId="0" name="___A85000" vbProcedure="false">'[1]MTO REV.2(ARMOR)'!HY65001</definedName>
    <definedName function="false" hidden="false" localSheetId="0" name="___JK4" vbProcedure="false">'[3]'!$D$772</definedName>
    <definedName function="false" hidden="false" localSheetId="0" name="___oto10" vbProcedure="false">[4]VL!$CD$82</definedName>
    <definedName function="false" hidden="false" localSheetId="0" name="___qa7" vbProcedure="false">'[3]'!$D$772</definedName>
    <definedName function="false" hidden="false" localSheetId="0" name="ÁÂGÁÚ" vbProcedure="false">[12]gVL!$X$24</definedName>
    <definedName function="false" hidden="false" localSheetId="0" name="ÁÚGDFG" vbProcedure="false">'[14]DO AM DT'!BZ$19533</definedName>
    <definedName function="false" hidden="false" localSheetId="0" name="Ã_TÆE" vbProcedure="false">'[56]'!$A$1</definedName>
    <definedName function="false" hidden="false" localSheetId="0" name="ÄUI" vbProcedure="false">'[56]'!$A$1</definedName>
    <definedName function="false" hidden="false" localSheetId="0" name="ÄUIPÅ" vbProcedure="false">'[17]Diem _98AV'!$BJ$635:$DS$830</definedName>
    <definedName function="false" hidden="false" localSheetId="0" name="ÄYIPIOY" vbProcedure="false">'[11]MTL$-INTER'!$A$1:IV1048576</definedName>
    <definedName function="false" hidden="false" localSheetId="0" name="ÆSD" vbProcedure="false">[4]ND!$O$15</definedName>
    <definedName function="false" hidden="false" localSheetId="0" name="ÆTÆÍ" vbProcedure="false">'[1]MTO REV.2(ARMOR)'!HY65001</definedName>
    <definedName function="false" hidden="false" localSheetId="0" name="ĐFHSH" vbProcedure="false">'[14]DO AM DT'!$BB$13622</definedName>
    <definedName function="false" hidden="false" localSheetId="0" name="ẤĐFHJĐFJFH" vbProcedure="false">'[56]'!$A$1</definedName>
    <definedName function="false" hidden="false" localSheetId="0" name="ẦĐFÀ" vbProcedure="false">'[14]DO AM DT'!BZ$19533</definedName>
    <definedName function="false" hidden="false" localSheetId="0" name="ỤGHGHFKHG" vbProcedure="false">'[31]NEW-PANEL'!$CH$342</definedName>
    <definedName function="false" hidden="false" localSheetId="0" name="ỨADF" vbProcedure="false">'[1]MTO REV.2(ARMOR)'!HY65001</definedName>
    <definedName function="false" hidden="false" localSheetId="0" name="Ử" vbProcedure="false">'[1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7" authorId="0">
      <text>
        <r>
          <rPr>
            <b val="true"/>
            <sz val="9"/>
            <color rgb="FF000000"/>
            <rFont val="Tahoma"/>
            <family val="2"/>
          </rPr>
          <t xml:space="preserve">HỌC LẠI QĐ 1250 NGÀY 7/8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15</xdr:row>
                <xdr:rowOff>18</xdr:rowOff>
              </xdr:from>
              <xdr:to>
                <xdr:col>3</xdr:col>
                <xdr:colOff>33</xdr:colOff>
                <xdr:row>518</xdr:row>
                <xdr:rowOff>22</xdr:rowOff>
              </xdr:to>
            </anchor>
          </commentPr>
        </mc:Choice>
        <mc:Fallback/>
      </mc:AlternateContent>
    </comment>
    <comment ref="D519" authorId="0">
      <text>
        <r>
          <rPr>
            <b val="true"/>
            <sz val="8"/>
            <color rgb="FF000000"/>
            <rFont val="Tahoma"/>
            <family val="2"/>
          </rPr>
          <t xml:space="preserve">Phong Bao Tri:
</t>
        </r>
        <r>
          <rPr>
            <sz val="8"/>
            <color rgb="FFFF0000"/>
            <rFont val="Tahoma"/>
            <family val="2"/>
          </rPr>
          <t xml:space="preserve">CHUYỄN NGÀNH TỪ K15NAB SANG K15VQ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17</xdr:row>
                <xdr:rowOff>18</xdr:rowOff>
              </xdr:from>
              <xdr:to>
                <xdr:col>7</xdr:col>
                <xdr:colOff>6</xdr:colOff>
                <xdr:row>52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1" uniqueCount="1133">
  <si>
    <t xml:space="preserve">TRƯỜNG ĐẠI HỌC DUY TÂN</t>
  </si>
  <si>
    <t xml:space="preserve">BẢNG ĐIỂM ĐÁNH GIÁ KẾT QUẢ HỌC TẬP * KHOÁ K16</t>
  </si>
  <si>
    <t xml:space="preserve">PHÒNG ĐÀO TẠO</t>
  </si>
  <si>
    <t xml:space="preserve">KHÓA K16E ( E30-E52)</t>
  </si>
  <si>
    <t xml:space="preserve">SỐ TC :</t>
  </si>
  <si>
    <t xml:space="preserve">MÔN : </t>
  </si>
  <si>
    <t xml:space="preserve">Anh Văn Sơ Cấp 2</t>
  </si>
  <si>
    <t xml:space="preserve">HỌC KỲ:</t>
  </si>
  <si>
    <t xml:space="preserve">Thời gian: 7h00 - Ngày 7 / 10  / 2011</t>
  </si>
  <si>
    <t xml:space="preserve">MÃ MÔN:</t>
  </si>
  <si>
    <t xml:space="preserve">ENG 102</t>
  </si>
  <si>
    <t xml:space="preserve">LẦN THI:</t>
  </si>
  <si>
    <t xml:space="preserve">STT</t>
  </si>
  <si>
    <t xml:space="preserve">MSV</t>
  </si>
  <si>
    <t xml:space="preserve">HỌ VÀ                          TÊN</t>
  </si>
  <si>
    <t xml:space="preserve">LỚP</t>
  </si>
  <si>
    <t xml:space="preserve">LỚP 
AV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THI
Noi</t>
  </si>
  <si>
    <t xml:space="preserve">THI ĐV</t>
  </si>
  <si>
    <t xml:space="preserve">F</t>
  </si>
  <si>
    <t xml:space="preserve">SỐ</t>
  </si>
  <si>
    <t xml:space="preserve">CHỮ</t>
  </si>
  <si>
    <t xml:space="preserve">Lê Gia</t>
  </si>
  <si>
    <t xml:space="preserve">Quỳnh</t>
  </si>
  <si>
    <t xml:space="preserve">K16KKT1</t>
  </si>
  <si>
    <t xml:space="preserve">K16E30</t>
  </si>
  <si>
    <t xml:space="preserve">Bảy Phẩy Ba</t>
  </si>
  <si>
    <t xml:space="preserve">Lê Thị Hồng </t>
  </si>
  <si>
    <t xml:space="preserve">An</t>
  </si>
  <si>
    <t xml:space="preserve">BảyPhẩy Sáu</t>
  </si>
  <si>
    <t xml:space="preserve">Trần Thị Ngọc </t>
  </si>
  <si>
    <t xml:space="preserve">Anh</t>
  </si>
  <si>
    <t xml:space="preserve">Tám</t>
  </si>
  <si>
    <t xml:space="preserve">Phan Thị Hồng </t>
  </si>
  <si>
    <t xml:space="preserve">Diệu</t>
  </si>
  <si>
    <t xml:space="preserve">Tám Phẩy Bốn</t>
  </si>
  <si>
    <t xml:space="preserve">Nguyễn Thị </t>
  </si>
  <si>
    <t xml:space="preserve">Giang</t>
  </si>
  <si>
    <t xml:space="preserve">Sáu Phẩy Chín</t>
  </si>
  <si>
    <t xml:space="preserve">Lê Thị Thu </t>
  </si>
  <si>
    <t xml:space="preserve">Hà</t>
  </si>
  <si>
    <t xml:space="preserve">Lê Thị Thanh </t>
  </si>
  <si>
    <t xml:space="preserve">Hằng</t>
  </si>
  <si>
    <t xml:space="preserve">Bảy</t>
  </si>
  <si>
    <t xml:space="preserve">Phan Thị Mỹ </t>
  </si>
  <si>
    <t xml:space="preserve">Hạnh</t>
  </si>
  <si>
    <t xml:space="preserve">Trần Thị Bích </t>
  </si>
  <si>
    <t xml:space="preserve">Nguyễn Trung </t>
  </si>
  <si>
    <t xml:space="preserve">Hiếu</t>
  </si>
  <si>
    <t xml:space="preserve">Năm Phẩy Ba</t>
  </si>
  <si>
    <t xml:space="preserve">Hoàng Thị </t>
  </si>
  <si>
    <t xml:space="preserve">Hoài</t>
  </si>
  <si>
    <t xml:space="preserve">Bảy Phẩy Năm</t>
  </si>
  <si>
    <t xml:space="preserve">Phan Thị Ánh </t>
  </si>
  <si>
    <t xml:space="preserve">Hồng</t>
  </si>
  <si>
    <t xml:space="preserve">Bảy Phẩy Một</t>
  </si>
  <si>
    <t xml:space="preserve">Võ Thị Thành </t>
  </si>
  <si>
    <t xml:space="preserve">Linh</t>
  </si>
  <si>
    <t xml:space="preserve">Lưu Thị Yến </t>
  </si>
  <si>
    <t xml:space="preserve">Bảy Phẩy Chín</t>
  </si>
  <si>
    <t xml:space="preserve">Đinh Thị Thùy </t>
  </si>
  <si>
    <t xml:space="preserve">Sáu  Phẩy Bảy</t>
  </si>
  <si>
    <t xml:space="preserve">Phạm Thị Thanh </t>
  </si>
  <si>
    <t xml:space="preserve">Loan</t>
  </si>
  <si>
    <t xml:space="preserve">Nguyễn Thị Yến </t>
  </si>
  <si>
    <t xml:space="preserve">Mai</t>
  </si>
  <si>
    <t xml:space="preserve">Tám Phẩy Sáu</t>
  </si>
  <si>
    <t xml:space="preserve">Phạm Hồng </t>
  </si>
  <si>
    <t xml:space="preserve">Minh</t>
  </si>
  <si>
    <t xml:space="preserve">Sáu Phẩy Năm</t>
  </si>
  <si>
    <t xml:space="preserve">Nguyễn Thị Trà </t>
  </si>
  <si>
    <t xml:space="preserve">My</t>
  </si>
  <si>
    <t xml:space="preserve">Năm Phẩy Chín</t>
  </si>
  <si>
    <t xml:space="preserve">Trương Thị Thanh </t>
  </si>
  <si>
    <t xml:space="preserve">Nhàn</t>
  </si>
  <si>
    <t xml:space="preserve">Võ Thị Hồng </t>
  </si>
  <si>
    <t xml:space="preserve">Nhung</t>
  </si>
  <si>
    <t xml:space="preserve">Sáu  Phẩy Hai</t>
  </si>
  <si>
    <t xml:space="preserve">Đỗ Thị Thanh </t>
  </si>
  <si>
    <t xml:space="preserve">Thảo</t>
  </si>
  <si>
    <t xml:space="preserve">Phạm Thị Hương </t>
  </si>
  <si>
    <t xml:space="preserve">Trần Thị </t>
  </si>
  <si>
    <t xml:space="preserve">Tiệp</t>
  </si>
  <si>
    <t xml:space="preserve">Bảy Phẩy Bảy</t>
  </si>
  <si>
    <t xml:space="preserve">Huỳnh Thị Thu </t>
  </si>
  <si>
    <t xml:space="preserve">Trang</t>
  </si>
  <si>
    <t xml:space="preserve">Chín Phẩy Hai</t>
  </si>
  <si>
    <t xml:space="preserve">Nguyễn Thị Đoan </t>
  </si>
  <si>
    <t xml:space="preserve">Trương Thị Mỹ </t>
  </si>
  <si>
    <t xml:space="preserve">Sáu Phẩy Bốn</t>
  </si>
  <si>
    <t xml:space="preserve">Nguyễn Thị Ngọc </t>
  </si>
  <si>
    <t xml:space="preserve">Trinh</t>
  </si>
  <si>
    <t xml:space="preserve">Nguyễn Thị Hồng </t>
  </si>
  <si>
    <t xml:space="preserve">Vân</t>
  </si>
  <si>
    <t xml:space="preserve">Võ Thị </t>
  </si>
  <si>
    <t xml:space="preserve">Sáu</t>
  </si>
  <si>
    <t xml:space="preserve">Hồ Thị Thùy </t>
  </si>
  <si>
    <t xml:space="preserve">Dung</t>
  </si>
  <si>
    <t xml:space="preserve">Trần Hữu </t>
  </si>
  <si>
    <t xml:space="preserve">Thành</t>
  </si>
  <si>
    <t xml:space="preserve">Phan Thị Tiểu </t>
  </si>
  <si>
    <t xml:space="preserve">Luy</t>
  </si>
  <si>
    <t xml:space="preserve">Năm Phẩy Năm</t>
  </si>
  <si>
    <t xml:space="preserve">Đoàn Thị </t>
  </si>
  <si>
    <t xml:space="preserve">Thắm</t>
  </si>
  <si>
    <t xml:space="preserve">Sáu Phẩy Một</t>
  </si>
  <si>
    <t xml:space="preserve">Phan Thị Ngọc </t>
  </si>
  <si>
    <t xml:space="preserve">Thuý</t>
  </si>
  <si>
    <t xml:space="preserve">Sáu Phẩy Sáu</t>
  </si>
  <si>
    <t xml:space="preserve">Lê Thị Lan </t>
  </si>
  <si>
    <t xml:space="preserve">Ngọc</t>
  </si>
  <si>
    <t xml:space="preserve">Sáu  Phẩy Tám</t>
  </si>
  <si>
    <t xml:space="preserve">Phan Thị Thu </t>
  </si>
  <si>
    <t xml:space="preserve">Bảy Phẩy Bốn</t>
  </si>
  <si>
    <t xml:space="preserve">Đỗ Thị</t>
  </si>
  <si>
    <t xml:space="preserve">Nhớ</t>
  </si>
  <si>
    <t xml:space="preserve">Hương</t>
  </si>
  <si>
    <t xml:space="preserve">Tám  Phẩy Tám</t>
  </si>
  <si>
    <t xml:space="preserve">Bùi Thị Kim </t>
  </si>
  <si>
    <t xml:space="preserve">Dương Thị Quỳnh </t>
  </si>
  <si>
    <t xml:space="preserve">Thư</t>
  </si>
  <si>
    <t xml:space="preserve">Trần Thi Kim </t>
  </si>
  <si>
    <t xml:space="preserve">Cúc</t>
  </si>
  <si>
    <t xml:space="preserve">Võ Thị Kiều </t>
  </si>
  <si>
    <t xml:space="preserve">Oanh</t>
  </si>
  <si>
    <t xml:space="preserve">Đinh Ngọc </t>
  </si>
  <si>
    <t xml:space="preserve">Tám Phẩy Một</t>
  </si>
  <si>
    <t xml:space="preserve">Lê Viết Vũ</t>
  </si>
  <si>
    <t xml:space="preserve">Trâm</t>
  </si>
  <si>
    <t xml:space="preserve">K16KKT2</t>
  </si>
  <si>
    <t xml:space="preserve">v</t>
  </si>
  <si>
    <t xml:space="preserve">Không</t>
  </si>
  <si>
    <t xml:space="preserve">Nguyễn Thị Linh </t>
  </si>
  <si>
    <t xml:space="preserve">Châu</t>
  </si>
  <si>
    <t xml:space="preserve">Trần Thị Thu </t>
  </si>
  <si>
    <t xml:space="preserve">Diễm</t>
  </si>
  <si>
    <t xml:space="preserve">Phạm Thanh </t>
  </si>
  <si>
    <t xml:space="preserve">Lê Thị </t>
  </si>
  <si>
    <t xml:space="preserve">Bảy  Phẩy Tám</t>
  </si>
  <si>
    <t xml:space="preserve">Nguyễn Thị Thu </t>
  </si>
  <si>
    <t xml:space="preserve">Hiền</t>
  </si>
  <si>
    <t xml:space="preserve">K16E31</t>
  </si>
  <si>
    <t xml:space="preserve">Nguyễn Lê </t>
  </si>
  <si>
    <t xml:space="preserve">Hưng</t>
  </si>
  <si>
    <t xml:space="preserve">Hoàng Thị Thanh </t>
  </si>
  <si>
    <t xml:space="preserve">Huyền</t>
  </si>
  <si>
    <t xml:space="preserve">Nguyễn Thị Vân </t>
  </si>
  <si>
    <t xml:space="preserve">Kiều</t>
  </si>
  <si>
    <t xml:space="preserve">Luận</t>
  </si>
  <si>
    <t xml:space="preserve">Nguyễn Thị Thiện </t>
  </si>
  <si>
    <t xml:space="preserve">Mỹ</t>
  </si>
  <si>
    <t xml:space="preserve">Tám Phẩy Ba</t>
  </si>
  <si>
    <t xml:space="preserve">Lưu Bích </t>
  </si>
  <si>
    <t xml:space="preserve">Tám Phẩy Chín</t>
  </si>
  <si>
    <t xml:space="preserve">Nhành</t>
  </si>
  <si>
    <t xml:space="preserve">Dương Huyền </t>
  </si>
  <si>
    <t xml:space="preserve">Ny</t>
  </si>
  <si>
    <t xml:space="preserve">Tám Phẩy Hai</t>
  </si>
  <si>
    <t xml:space="preserve">Huỳnh Lê Như </t>
  </si>
  <si>
    <t xml:space="preserve">Tám Phẩy Bảy</t>
  </si>
  <si>
    <t xml:space="preserve">Trương Thị Hồng  </t>
  </si>
  <si>
    <t xml:space="preserve">Sen</t>
  </si>
  <si>
    <t xml:space="preserve">Trương Thị </t>
  </si>
  <si>
    <t xml:space="preserve">Võ Đức </t>
  </si>
  <si>
    <t xml:space="preserve">Lê Thị Phương </t>
  </si>
  <si>
    <t xml:space="preserve">Trần Thị Mỹ </t>
  </si>
  <si>
    <t xml:space="preserve">Thuận</t>
  </si>
  <si>
    <t xml:space="preserve">Thuỷ</t>
  </si>
  <si>
    <t xml:space="preserve">Từ Thị Huyền </t>
  </si>
  <si>
    <t xml:space="preserve">Lê Huyền </t>
  </si>
  <si>
    <t xml:space="preserve">Nguyễn Mạnh </t>
  </si>
  <si>
    <t xml:space="preserve">Tường</t>
  </si>
  <si>
    <t xml:space="preserve">Nguyễn Thị Thúy </t>
  </si>
  <si>
    <t xml:space="preserve">Đặng Thị Minh </t>
  </si>
  <si>
    <t xml:space="preserve">Ánh</t>
  </si>
  <si>
    <t xml:space="preserve">Trần Thị Phương</t>
  </si>
  <si>
    <t xml:space="preserve">Lê Thị Hoa </t>
  </si>
  <si>
    <t xml:space="preserve">Trần Thị Thuỳ </t>
  </si>
  <si>
    <t xml:space="preserve">Phạm Thị </t>
  </si>
  <si>
    <t xml:space="preserve">Nguyễn Thị Hoàng </t>
  </si>
  <si>
    <t xml:space="preserve">Tám Phẩy Năm</t>
  </si>
  <si>
    <t xml:space="preserve">K16KKT3</t>
  </si>
  <si>
    <t xml:space="preserve">Trần Thị Thùy </t>
  </si>
  <si>
    <t xml:space="preserve">Nguyễn Tuấn </t>
  </si>
  <si>
    <t xml:space="preserve">Dũng</t>
  </si>
  <si>
    <t xml:space="preserve">Trương Thị Lan  </t>
  </si>
  <si>
    <t xml:space="preserve">Nguyễn Thị Phương </t>
  </si>
  <si>
    <t xml:space="preserve">Bùi Hồng </t>
  </si>
  <si>
    <t xml:space="preserve">Na</t>
  </si>
  <si>
    <t xml:space="preserve">Nghĩa</t>
  </si>
  <si>
    <t xml:space="preserve">Trần Văn </t>
  </si>
  <si>
    <t xml:space="preserve">Nhân</t>
  </si>
  <si>
    <t xml:space="preserve">Hoàng Hồng </t>
  </si>
  <si>
    <t xml:space="preserve">Phan Sĩ </t>
  </si>
  <si>
    <t xml:space="preserve">Tân</t>
  </si>
  <si>
    <t xml:space="preserve">Lê Văn Phú </t>
  </si>
  <si>
    <t xml:space="preserve">Thịnh</t>
  </si>
  <si>
    <t xml:space="preserve">Toàn</t>
  </si>
  <si>
    <t xml:space="preserve">Nguyễn Thị Huyền </t>
  </si>
  <si>
    <t xml:space="preserve">Nguyễn Thị Cẩm </t>
  </si>
  <si>
    <t xml:space="preserve">Tú</t>
  </si>
  <si>
    <t xml:space="preserve">Sáu  Phẩy Ba</t>
  </si>
  <si>
    <t xml:space="preserve">Dương Quang </t>
  </si>
  <si>
    <t xml:space="preserve">Việt</t>
  </si>
  <si>
    <t xml:space="preserve">Phan Viết </t>
  </si>
  <si>
    <t xml:space="preserve">Hướng</t>
  </si>
  <si>
    <t xml:space="preserve">Bảy Phẩy Hai</t>
  </si>
  <si>
    <t xml:space="preserve">Trần Thị Ái </t>
  </si>
  <si>
    <t xml:space="preserve">Phan Thị </t>
  </si>
  <si>
    <t xml:space="preserve">K16E32</t>
  </si>
  <si>
    <t xml:space="preserve">Đỗ Thị </t>
  </si>
  <si>
    <t xml:space="preserve">Ba</t>
  </si>
  <si>
    <t xml:space="preserve">hp</t>
  </si>
  <si>
    <t xml:space="preserve">Nguyễn Thị Như </t>
  </si>
  <si>
    <t xml:space="preserve">Thủy</t>
  </si>
  <si>
    <t xml:space="preserve">Dương Thanh </t>
  </si>
  <si>
    <t xml:space="preserve">Nam</t>
  </si>
  <si>
    <t xml:space="preserve">Đoàn Thị Như </t>
  </si>
  <si>
    <t xml:space="preserve">Phan Ngọc Thùy </t>
  </si>
  <si>
    <t xml:space="preserve">Dương</t>
  </si>
  <si>
    <t xml:space="preserve">K16KKT4</t>
  </si>
  <si>
    <t xml:space="preserve">Võ Thị Kim </t>
  </si>
  <si>
    <t xml:space="preserve">Lê Thị Thuỳ </t>
  </si>
  <si>
    <t xml:space="preserve">Lê Thị Mai </t>
  </si>
  <si>
    <t xml:space="preserve">Ly</t>
  </si>
  <si>
    <t xml:space="preserve">Phạm Thị Hoài </t>
  </si>
  <si>
    <t xml:space="preserve">Ngô Xuân </t>
  </si>
  <si>
    <t xml:space="preserve">Trà</t>
  </si>
  <si>
    <t xml:space="preserve">Nguyễn Thị Tú </t>
  </si>
  <si>
    <t xml:space="preserve">Uyên</t>
  </si>
  <si>
    <t xml:space="preserve">Phạm Bảo </t>
  </si>
  <si>
    <t xml:space="preserve">Xinh</t>
  </si>
  <si>
    <t xml:space="preserve">Lê Thị Hoàng </t>
  </si>
  <si>
    <t xml:space="preserve">Liên</t>
  </si>
  <si>
    <t xml:space="preserve">Lê Thị Kiều </t>
  </si>
  <si>
    <t xml:space="preserve">Nguyễn Thị Thùy </t>
  </si>
  <si>
    <t xml:space="preserve">Lê Phước </t>
  </si>
  <si>
    <t xml:space="preserve">Thắng</t>
  </si>
  <si>
    <t xml:space="preserve">Ngô Việt</t>
  </si>
  <si>
    <t xml:space="preserve">Hùng</t>
  </si>
  <si>
    <t xml:space="preserve">K16KKT5</t>
  </si>
  <si>
    <t xml:space="preserve">Nguyễn Mậu </t>
  </si>
  <si>
    <t xml:space="preserve">Bình</t>
  </si>
  <si>
    <t xml:space="preserve">Đức</t>
  </si>
  <si>
    <t xml:space="preserve">Đoàn Thị Thu </t>
  </si>
  <si>
    <t xml:space="preserve">Võ Văn </t>
  </si>
  <si>
    <t xml:space="preserve">Hảo</t>
  </si>
  <si>
    <t xml:space="preserve">Hồ Thị </t>
  </si>
  <si>
    <t xml:space="preserve">Nguyễn Đình </t>
  </si>
  <si>
    <t xml:space="preserve">Trần Thị Diệu </t>
  </si>
  <si>
    <t xml:space="preserve">Lê Thị Thùy </t>
  </si>
  <si>
    <t xml:space="preserve">Trần Thị Hoa </t>
  </si>
  <si>
    <t xml:space="preserve">Lý</t>
  </si>
  <si>
    <t xml:space="preserve">Đinh Phạm Thị Lệ </t>
  </si>
  <si>
    <t xml:space="preserve">Nguyên</t>
  </si>
  <si>
    <t xml:space="preserve">Nhi</t>
  </si>
  <si>
    <t xml:space="preserve">Phùng Thị Tú </t>
  </si>
  <si>
    <t xml:space="preserve">Mai Văn </t>
  </si>
  <si>
    <t xml:space="preserve">Phước</t>
  </si>
  <si>
    <t xml:space="preserve">Trần Thị Minh </t>
  </si>
  <si>
    <t xml:space="preserve">Phương</t>
  </si>
  <si>
    <t xml:space="preserve">Trịnh Thị Như </t>
  </si>
  <si>
    <t xml:space="preserve">Huỳnh Thị Minh </t>
  </si>
  <si>
    <t xml:space="preserve">Tâm</t>
  </si>
  <si>
    <t xml:space="preserve">Nguyễn Nho Hoài </t>
  </si>
  <si>
    <t xml:space="preserve">Thanh</t>
  </si>
  <si>
    <t xml:space="preserve">Đinh Trung </t>
  </si>
  <si>
    <t xml:space="preserve">K16E33</t>
  </si>
  <si>
    <t xml:space="preserve">Thủy  </t>
  </si>
  <si>
    <t xml:space="preserve">Tiên</t>
  </si>
  <si>
    <t xml:space="preserve">Hứa Viết Quỳnh </t>
  </si>
  <si>
    <t xml:space="preserve">Phạm Thị Thuỳ </t>
  </si>
  <si>
    <t xml:space="preserve">Nguyễn Thu </t>
  </si>
  <si>
    <t xml:space="preserve">Tô Thị </t>
  </si>
  <si>
    <t xml:space="preserve">Xô</t>
  </si>
  <si>
    <t xml:space="preserve">Vi</t>
  </si>
  <si>
    <t xml:space="preserve">Năm Phẩy Sáu</t>
  </si>
  <si>
    <t xml:space="preserve">Vũ Lê Hải </t>
  </si>
  <si>
    <t xml:space="preserve">Nguyễn Thị Tuyết </t>
  </si>
  <si>
    <t xml:space="preserve">Nguyễn Thị Kiều </t>
  </si>
  <si>
    <t xml:space="preserve">Trương Thị Thu </t>
  </si>
  <si>
    <t xml:space="preserve">Hoàng Ánh </t>
  </si>
  <si>
    <t xml:space="preserve">Nguyễn Thị Lan </t>
  </si>
  <si>
    <t xml:space="preserve">Phan Thị Hiền </t>
  </si>
  <si>
    <t xml:space="preserve">K16KKT6</t>
  </si>
  <si>
    <t xml:space="preserve">Thân Thị Mỹ </t>
  </si>
  <si>
    <t xml:space="preserve">Chung</t>
  </si>
  <si>
    <t xml:space="preserve">Hoàng Xuân </t>
  </si>
  <si>
    <t xml:space="preserve">Duẩn</t>
  </si>
  <si>
    <t xml:space="preserve">Bạch Thị Mỹ </t>
  </si>
  <si>
    <t xml:space="preserve">Hoàng Trung </t>
  </si>
  <si>
    <t xml:space="preserve">Lê Thị Minh </t>
  </si>
  <si>
    <t xml:space="preserve">Huệ</t>
  </si>
  <si>
    <t xml:space="preserve">Nguyễn Phi </t>
  </si>
  <si>
    <t xml:space="preserve">Nguyễn Thị Minh </t>
  </si>
  <si>
    <t xml:space="preserve">Huy</t>
  </si>
  <si>
    <t xml:space="preserve">Liễu</t>
  </si>
  <si>
    <t xml:space="preserve">Chín Phẩy Một</t>
  </si>
  <si>
    <t xml:space="preserve">Nguyễn Thị Ánh </t>
  </si>
  <si>
    <t xml:space="preserve">Mừng</t>
  </si>
  <si>
    <t xml:space="preserve">Phan Nguyễn Huyền </t>
  </si>
  <si>
    <t xml:space="preserve">Nga</t>
  </si>
  <si>
    <t xml:space="preserve">Nguyễn Gia </t>
  </si>
  <si>
    <t xml:space="preserve">Hồ Phan Quỳnh </t>
  </si>
  <si>
    <t xml:space="preserve">Như</t>
  </si>
  <si>
    <t xml:space="preserve">ChínPhẩy Bốn</t>
  </si>
  <si>
    <t xml:space="preserve">Trần Thị Vân </t>
  </si>
  <si>
    <t xml:space="preserve">Cao Thị </t>
  </si>
  <si>
    <t xml:space="preserve">Sang</t>
  </si>
  <si>
    <t xml:space="preserve">Ngô Duy </t>
  </si>
  <si>
    <t xml:space="preserve">Nguyễn Thị Thanh  </t>
  </si>
  <si>
    <t xml:space="preserve">Trương Thị Lệ</t>
  </si>
  <si>
    <t xml:space="preserve">Võ Thị Bảo </t>
  </si>
  <si>
    <t xml:space="preserve">Nguyễn Đức </t>
  </si>
  <si>
    <t xml:space="preserve">Trung</t>
  </si>
  <si>
    <t xml:space="preserve">Ngô Phan Như </t>
  </si>
  <si>
    <t xml:space="preserve">Ý</t>
  </si>
  <si>
    <t xml:space="preserve">Đinh Thị Tú </t>
  </si>
  <si>
    <t xml:space="preserve">Vinh</t>
  </si>
  <si>
    <t xml:space="preserve">Trần Thị</t>
  </si>
  <si>
    <t xml:space="preserve">Lưu</t>
  </si>
  <si>
    <t xml:space="preserve">Chín</t>
  </si>
  <si>
    <t xml:space="preserve">Phan Thị Huỳnh </t>
  </si>
  <si>
    <t xml:space="preserve">Nguyễn Minh</t>
  </si>
  <si>
    <t xml:space="preserve">Đặng Đăng </t>
  </si>
  <si>
    <t xml:space="preserve">Khôi</t>
  </si>
  <si>
    <t xml:space="preserve">Lê Trần Huy</t>
  </si>
  <si>
    <t xml:space="preserve">Chương</t>
  </si>
  <si>
    <t xml:space="preserve">K16QTH1</t>
  </si>
  <si>
    <t xml:space="preserve">K16E34</t>
  </si>
  <si>
    <t xml:space="preserve">Bốn Phẩy Bốn</t>
  </si>
  <si>
    <t xml:space="preserve">Nguyễn Tiến</t>
  </si>
  <si>
    <t xml:space="preserve">Mạnh</t>
  </si>
  <si>
    <t xml:space="preserve">Hoàng Xuân</t>
  </si>
  <si>
    <t xml:space="preserve">Lê Thanh </t>
  </si>
  <si>
    <t xml:space="preserve">Thiện </t>
  </si>
  <si>
    <t xml:space="preserve">Đặng Văn</t>
  </si>
  <si>
    <t xml:space="preserve">Trai</t>
  </si>
  <si>
    <t xml:space="preserve">Giáp Thị Quỳnh</t>
  </si>
  <si>
    <t xml:space="preserve">Bùi Thị Ngọc</t>
  </si>
  <si>
    <t xml:space="preserve">Nguyễn Thị Tú</t>
  </si>
  <si>
    <t xml:space="preserve">Lê Thị</t>
  </si>
  <si>
    <t xml:space="preserve">Phan Văn</t>
  </si>
  <si>
    <t xml:space="preserve">Cường</t>
  </si>
  <si>
    <t xml:space="preserve">Nguyễn Thị Hồng</t>
  </si>
  <si>
    <t xml:space="preserve">Đoàn Văn</t>
  </si>
  <si>
    <t xml:space="preserve">Duy</t>
  </si>
  <si>
    <t xml:space="preserve">Nguyễn Phạm Hương</t>
  </si>
  <si>
    <t xml:space="preserve">Chín Phẩy Ba</t>
  </si>
  <si>
    <t xml:space="preserve">Nguyễn Văn</t>
  </si>
  <si>
    <t xml:space="preserve">Hợp</t>
  </si>
  <si>
    <t xml:space="preserve">Thiều Thị</t>
  </si>
  <si>
    <t xml:space="preserve">Lê Tuấn</t>
  </si>
  <si>
    <t xml:space="preserve">Khải</t>
  </si>
  <si>
    <t xml:space="preserve">Hồ Ngọc Duy</t>
  </si>
  <si>
    <t xml:space="preserve">Võ Trà</t>
  </si>
  <si>
    <t xml:space="preserve">Min</t>
  </si>
  <si>
    <t xml:space="preserve">Ngô Thị Hoài</t>
  </si>
  <si>
    <t xml:space="preserve">Mơ</t>
  </si>
  <si>
    <t xml:space="preserve">Võ Thị Thiên</t>
  </si>
  <si>
    <t xml:space="preserve">Nguyễn Hoài</t>
  </si>
  <si>
    <t xml:space="preserve">Nhật</t>
  </si>
  <si>
    <t xml:space="preserve">Nguyễn Huỳnh Yến</t>
  </si>
  <si>
    <t xml:space="preserve">Đỗ Hoàng Bích Lê</t>
  </si>
  <si>
    <t xml:space="preserve">Trần Đường Linh</t>
  </si>
  <si>
    <t xml:space="preserve">Nguyễn Thị Bích</t>
  </si>
  <si>
    <t xml:space="preserve">Nguyễn Chiến</t>
  </si>
  <si>
    <t xml:space="preserve">Trần Văn</t>
  </si>
  <si>
    <t xml:space="preserve">Trần Thị Ái</t>
  </si>
  <si>
    <t xml:space="preserve">Võ Văn</t>
  </si>
  <si>
    <t xml:space="preserve">Nguyễn Thanh</t>
  </si>
  <si>
    <t xml:space="preserve">Tín</t>
  </si>
  <si>
    <t xml:space="preserve">Trần Minh</t>
  </si>
  <si>
    <t xml:space="preserve">Trần Thị Bích</t>
  </si>
  <si>
    <t xml:space="preserve">Bùi Thị Thanh</t>
  </si>
  <si>
    <t xml:space="preserve">Thương</t>
  </si>
  <si>
    <t xml:space="preserve">Nguyễn Thị Xuân</t>
  </si>
  <si>
    <t xml:space="preserve">Hoàng Cốp</t>
  </si>
  <si>
    <t xml:space="preserve">Pi</t>
  </si>
  <si>
    <t xml:space="preserve">Nguyễn Thị Tường</t>
  </si>
  <si>
    <t xml:space="preserve">Hồ Duy</t>
  </si>
  <si>
    <t xml:space="preserve">Lâm</t>
  </si>
  <si>
    <t xml:space="preserve">Nguyễn Thị</t>
  </si>
  <si>
    <t xml:space="preserve">Nguyễn Thị Minh</t>
  </si>
  <si>
    <t xml:space="preserve">Nguyễn Công </t>
  </si>
  <si>
    <t xml:space="preserve">Thắng </t>
  </si>
  <si>
    <t xml:space="preserve">K16QTH2</t>
  </si>
  <si>
    <t xml:space="preserve">Nguyễn Trường</t>
  </si>
  <si>
    <t xml:space="preserve">Nguyễn Văn </t>
  </si>
  <si>
    <t xml:space="preserve">Thành </t>
  </si>
  <si>
    <t xml:space="preserve">Nguyễn Hoàng </t>
  </si>
  <si>
    <t xml:space="preserve">Hồ Khánh</t>
  </si>
  <si>
    <t xml:space="preserve">K16E35</t>
  </si>
  <si>
    <t xml:space="preserve">Đạt</t>
  </si>
  <si>
    <t xml:space="preserve">Hải</t>
  </si>
  <si>
    <t xml:space="preserve">Nguyễn Đình</t>
  </si>
  <si>
    <t xml:space="preserve">Đặng Thị Khánh</t>
  </si>
  <si>
    <t xml:space="preserve">Phạm Ngọc</t>
  </si>
  <si>
    <t xml:space="preserve">Ngân</t>
  </si>
  <si>
    <t xml:space="preserve">Bùi Quang</t>
  </si>
  <si>
    <t xml:space="preserve">Hà Phước Duy</t>
  </si>
  <si>
    <t xml:space="preserve">Thông</t>
  </si>
  <si>
    <t xml:space="preserve">Đỗ Thị Thu</t>
  </si>
  <si>
    <t xml:space="preserve">Lê Anh</t>
  </si>
  <si>
    <t xml:space="preserve">Tuấn</t>
  </si>
  <si>
    <t xml:space="preserve">Phạm Thanh</t>
  </si>
  <si>
    <t xml:space="preserve">Vỹ</t>
  </si>
  <si>
    <t xml:space="preserve">Trương Công Hiệp</t>
  </si>
  <si>
    <t xml:space="preserve">Hòa</t>
  </si>
  <si>
    <t xml:space="preserve">Đặng Xuân</t>
  </si>
  <si>
    <t xml:space="preserve">Long</t>
  </si>
  <si>
    <t xml:space="preserve">Phạm Thị</t>
  </si>
  <si>
    <t xml:space="preserve">Lê Thành</t>
  </si>
  <si>
    <t xml:space="preserve">K16QTH3</t>
  </si>
  <si>
    <t xml:space="preserve">Ninh</t>
  </si>
  <si>
    <t xml:space="preserve">Lê Thị Hồng</t>
  </si>
  <si>
    <t xml:space="preserve">Lê Văn</t>
  </si>
  <si>
    <t xml:space="preserve">Đoan</t>
  </si>
  <si>
    <t xml:space="preserve">Võ Thái</t>
  </si>
  <si>
    <t xml:space="preserve">Hoàn</t>
  </si>
  <si>
    <t xml:space="preserve">Trần Phước</t>
  </si>
  <si>
    <t xml:space="preserve">Lợi</t>
  </si>
  <si>
    <t xml:space="preserve">Lê Đặng</t>
  </si>
  <si>
    <t xml:space="preserve">Miên</t>
  </si>
  <si>
    <t xml:space="preserve">Phạm Thị Ái</t>
  </si>
  <si>
    <t xml:space="preserve">Nguyễn Điển</t>
  </si>
  <si>
    <t xml:space="preserve">Võ Trọng</t>
  </si>
  <si>
    <t xml:space="preserve">Năm Phẩy Bảy</t>
  </si>
  <si>
    <t xml:space="preserve">Phạm Vĩnh An</t>
  </si>
  <si>
    <t xml:space="preserve">Phạm Công</t>
  </si>
  <si>
    <t xml:space="preserve">Định</t>
  </si>
  <si>
    <t xml:space="preserve">Nguyễn Phạm Phúc</t>
  </si>
  <si>
    <t xml:space="preserve">Đinh Ngọc</t>
  </si>
  <si>
    <t xml:space="preserve">Sinh</t>
  </si>
  <si>
    <t xml:space="preserve">Võ Thị Hồng</t>
  </si>
  <si>
    <t xml:space="preserve">Nguyễn Thị Lệ</t>
  </si>
  <si>
    <t xml:space="preserve">Nguyễn Thành</t>
  </si>
  <si>
    <t xml:space="preserve">K16QNH1</t>
  </si>
  <si>
    <t xml:space="preserve">K16E36</t>
  </si>
  <si>
    <t xml:space="preserve">Năm Phẩy Một</t>
  </si>
  <si>
    <t xml:space="preserve">Nguyễn Phan</t>
  </si>
  <si>
    <t xml:space="preserve">Hoàng </t>
  </si>
  <si>
    <t xml:space="preserve">Nguyễn Đức</t>
  </si>
  <si>
    <t xml:space="preserve">Phạm Thị Ngọc</t>
  </si>
  <si>
    <t xml:space="preserve">Hoa</t>
  </si>
  <si>
    <t xml:space="preserve">Lê Hữu</t>
  </si>
  <si>
    <t xml:space="preserve">Ái</t>
  </si>
  <si>
    <t xml:space="preserve">Chiến</t>
  </si>
  <si>
    <t xml:space="preserve">Tống Thị Thu</t>
  </si>
  <si>
    <t xml:space="preserve">Lê Việt</t>
  </si>
  <si>
    <t xml:space="preserve">Hồ Huy</t>
  </si>
  <si>
    <t xml:space="preserve">Hoàng</t>
  </si>
  <si>
    <t xml:space="preserve">Mai Nam</t>
  </si>
  <si>
    <t xml:space="preserve">Khánh</t>
  </si>
  <si>
    <t xml:space="preserve">Nguyễn Thị Nhật</t>
  </si>
  <si>
    <t xml:space="preserve">Đặng Hoàng </t>
  </si>
  <si>
    <t xml:space="preserve">Trần Hoàng Diệu</t>
  </si>
  <si>
    <t xml:space="preserve">Nguyễn Thị La</t>
  </si>
  <si>
    <t xml:space="preserve">Nương</t>
  </si>
  <si>
    <t xml:space="preserve">Phông</t>
  </si>
  <si>
    <t xml:space="preserve">Trần Trọng</t>
  </si>
  <si>
    <t xml:space="preserve">Nguyễn Nhật</t>
  </si>
  <si>
    <t xml:space="preserve">Quang</t>
  </si>
  <si>
    <t xml:space="preserve">Quyết</t>
  </si>
  <si>
    <t xml:space="preserve">Trần Thị Hoài</t>
  </si>
  <si>
    <t xml:space="preserve">Thu</t>
  </si>
  <si>
    <t xml:space="preserve">Nguyễn Thị Hà Như</t>
  </si>
  <si>
    <t xml:space="preserve">Ngô Thị</t>
  </si>
  <si>
    <t xml:space="preserve">Nguyễn Thị Linh</t>
  </si>
  <si>
    <t xml:space="preserve">Nguyễn Thị Diệu </t>
  </si>
  <si>
    <t xml:space="preserve">Hiền </t>
  </si>
  <si>
    <t xml:space="preserve">K16QNH2</t>
  </si>
  <si>
    <t xml:space="preserve">Bằng</t>
  </si>
  <si>
    <t xml:space="preserve">Ngô Thị Hoàng</t>
  </si>
  <si>
    <t xml:space="preserve">Đinh Phan Tiến</t>
  </si>
  <si>
    <t xml:space="preserve">Phạm Đình</t>
  </si>
  <si>
    <t xml:space="preserve">Chức</t>
  </si>
  <si>
    <t xml:space="preserve">Nguyễn Danh</t>
  </si>
  <si>
    <t xml:space="preserve">Năm Phẩy Tám</t>
  </si>
  <si>
    <t xml:space="preserve">Bốn Phẩy Chín</t>
  </si>
  <si>
    <t xml:space="preserve">Hiên</t>
  </si>
  <si>
    <t xml:space="preserve">Bùi Công</t>
  </si>
  <si>
    <t xml:space="preserve">Hoàng Thị Thiên</t>
  </si>
  <si>
    <t xml:space="preserve">Bùi Đình</t>
  </si>
  <si>
    <t xml:space="preserve">Võ Thị Hằng</t>
  </si>
  <si>
    <t xml:space="preserve">Trần Thị Thanh</t>
  </si>
  <si>
    <t xml:space="preserve">Trần Thị Tuyết</t>
  </si>
  <si>
    <t xml:space="preserve">ht</t>
  </si>
  <si>
    <t xml:space="preserve">hoãn thi</t>
  </si>
  <si>
    <t xml:space="preserve">Lương Thị Kiều</t>
  </si>
  <si>
    <t xml:space="preserve">Đào</t>
  </si>
  <si>
    <t xml:space="preserve">Phúc</t>
  </si>
  <si>
    <t xml:space="preserve">Sơn</t>
  </si>
  <si>
    <t xml:space="preserve">K16E37</t>
  </si>
  <si>
    <t xml:space="preserve">Hồ Thị Thanh</t>
  </si>
  <si>
    <t xml:space="preserve">Ngô Thị Thuỷ</t>
  </si>
  <si>
    <t xml:space="preserve">Đỗ Quang</t>
  </si>
  <si>
    <t xml:space="preserve">Trí</t>
  </si>
  <si>
    <t xml:space="preserve">Phạm Thị Phước</t>
  </si>
  <si>
    <t xml:space="preserve">Trường</t>
  </si>
  <si>
    <t xml:space="preserve">Trần Hoàng</t>
  </si>
  <si>
    <t xml:space="preserve">Hồng Thị</t>
  </si>
  <si>
    <t xml:space="preserve">Võ Thị Huyền</t>
  </si>
  <si>
    <t xml:space="preserve">Vy</t>
  </si>
  <si>
    <t xml:space="preserve">Trần Thị Minh</t>
  </si>
  <si>
    <t xml:space="preserve">Huỳnh Văn</t>
  </si>
  <si>
    <t xml:space="preserve">Bảo</t>
  </si>
  <si>
    <t xml:space="preserve">K16QNH3</t>
  </si>
  <si>
    <t xml:space="preserve">Nguyễn Thị Kim</t>
  </si>
  <si>
    <t xml:space="preserve">Dư Quốc</t>
  </si>
  <si>
    <t xml:space="preserve">Hàn Thị Ngọc</t>
  </si>
  <si>
    <t xml:space="preserve">Bích</t>
  </si>
  <si>
    <t xml:space="preserve">Nguyễn Hùng</t>
  </si>
  <si>
    <t xml:space="preserve">Ngô Thục</t>
  </si>
  <si>
    <t xml:space="preserve">Đan</t>
  </si>
  <si>
    <t xml:space="preserve">Nguyễn Thị Ngọc</t>
  </si>
  <si>
    <t xml:space="preserve">Trương Thế</t>
  </si>
  <si>
    <t xml:space="preserve">Lê Thị Thu</t>
  </si>
  <si>
    <t xml:space="preserve">Huỳnh Thảo</t>
  </si>
  <si>
    <t xml:space="preserve">Nguyễn Gia</t>
  </si>
  <si>
    <t xml:space="preserve">Nguyễn Hữu</t>
  </si>
  <si>
    <t xml:space="preserve">Phạm Thị Mỹ</t>
  </si>
  <si>
    <t xml:space="preserve">Nguyễn Hoàng</t>
  </si>
  <si>
    <t xml:space="preserve">Lê Thị Ly</t>
  </si>
  <si>
    <t xml:space="preserve">Vũ Thị</t>
  </si>
  <si>
    <t xml:space="preserve">Ngoan</t>
  </si>
  <si>
    <t xml:space="preserve">Trương Đỗ Hoàng</t>
  </si>
  <si>
    <t xml:space="preserve">Phùng Nữ Minh</t>
  </si>
  <si>
    <t xml:space="preserve">Bùi Ngọc Khánh</t>
  </si>
  <si>
    <t xml:space="preserve">Dương Trung</t>
  </si>
  <si>
    <t xml:space="preserve">Sử</t>
  </si>
  <si>
    <t xml:space="preserve">Ngô Trung</t>
  </si>
  <si>
    <t xml:space="preserve">Võ Phú</t>
  </si>
  <si>
    <t xml:space="preserve">Đặng Thị Huyền</t>
  </si>
  <si>
    <t xml:space="preserve">K16E38</t>
  </si>
  <si>
    <t xml:space="preserve">Ngô Thị Tuyết</t>
  </si>
  <si>
    <t xml:space="preserve">Xuân</t>
  </si>
  <si>
    <t xml:space="preserve">Mai Tiến</t>
  </si>
  <si>
    <t xml:space="preserve">Nguyễn Diệu</t>
  </si>
  <si>
    <t xml:space="preserve">Lê Minh</t>
  </si>
  <si>
    <t xml:space="preserve">Tài</t>
  </si>
  <si>
    <t xml:space="preserve">Năm Phẩy Hai</t>
  </si>
  <si>
    <t xml:space="preserve">Trần Thị Liễu</t>
  </si>
  <si>
    <t xml:space="preserve">Đinh Thị Thanh </t>
  </si>
  <si>
    <t xml:space="preserve">K16QNH4</t>
  </si>
  <si>
    <t xml:space="preserve">Nguyễn Thị Hoài </t>
  </si>
  <si>
    <t xml:space="preserve">Diễm </t>
  </si>
  <si>
    <t xml:space="preserve">Trần Đình Minh</t>
  </si>
  <si>
    <t xml:space="preserve">Lê Trần</t>
  </si>
  <si>
    <t xml:space="preserve">Phạm Trí</t>
  </si>
  <si>
    <t xml:space="preserve">Trần Thị Ngọc</t>
  </si>
  <si>
    <t xml:space="preserve">Diệp</t>
  </si>
  <si>
    <t xml:space="preserve">Nguyễn Đặng Tường</t>
  </si>
  <si>
    <t xml:space="preserve">Trương Nhật</t>
  </si>
  <si>
    <t xml:space="preserve">Hạ</t>
  </si>
  <si>
    <t xml:space="preserve">Hoàng Thanh</t>
  </si>
  <si>
    <t xml:space="preserve">Hiệu</t>
  </si>
  <si>
    <t xml:space="preserve">Bùi Thị Lệ</t>
  </si>
  <si>
    <t xml:space="preserve">Kim</t>
  </si>
  <si>
    <t xml:space="preserve">Nguyễn Thảo</t>
  </si>
  <si>
    <t xml:space="preserve">Đỗ Trần</t>
  </si>
  <si>
    <t xml:space="preserve">Phạm Thị Yến</t>
  </si>
  <si>
    <t xml:space="preserve">Nha</t>
  </si>
  <si>
    <t xml:space="preserve">Trương Thị Phương</t>
  </si>
  <si>
    <t xml:space="preserve">Nguyễn Phương</t>
  </si>
  <si>
    <t xml:space="preserve">Tô Thị Bích</t>
  </si>
  <si>
    <t xml:space="preserve">Bùi Thị Phương</t>
  </si>
  <si>
    <t xml:space="preserve">Trần Thị Thùy</t>
  </si>
  <si>
    <t xml:space="preserve">Lê Vương</t>
  </si>
  <si>
    <t xml:space="preserve">Vũ</t>
  </si>
  <si>
    <t xml:space="preserve">Phạm Thế</t>
  </si>
  <si>
    <t xml:space="preserve">K16QNH5</t>
  </si>
  <si>
    <t xml:space="preserve">Trần Thị Thu</t>
  </si>
  <si>
    <t xml:space="preserve">Lâm Thanh</t>
  </si>
  <si>
    <t xml:space="preserve">Hoà</t>
  </si>
  <si>
    <t xml:space="preserve">Lê Võ Anh</t>
  </si>
  <si>
    <t xml:space="preserve">Kha</t>
  </si>
  <si>
    <t xml:space="preserve">Hoàng Hướng</t>
  </si>
  <si>
    <t xml:space="preserve">Nhơn</t>
  </si>
  <si>
    <t xml:space="preserve">Phan Thị</t>
  </si>
  <si>
    <t xml:space="preserve">Vũ Công</t>
  </si>
  <si>
    <t xml:space="preserve">Phạm Văn</t>
  </si>
  <si>
    <t xml:space="preserve">Mai Quý Uyên</t>
  </si>
  <si>
    <t xml:space="preserve">Thạnh</t>
  </si>
  <si>
    <t xml:space="preserve">K16E39</t>
  </si>
  <si>
    <t xml:space="preserve">Thái Thị Minh</t>
  </si>
  <si>
    <t xml:space="preserve">Thi</t>
  </si>
  <si>
    <t xml:space="preserve">Kiều Thị</t>
  </si>
  <si>
    <t xml:space="preserve">Trương Thị Ngọc</t>
  </si>
  <si>
    <t xml:space="preserve">Trọng</t>
  </si>
  <si>
    <t xml:space="preserve">Dương Phú</t>
  </si>
  <si>
    <t xml:space="preserve">Huỳnh Thị</t>
  </si>
  <si>
    <t xml:space="preserve">Vương</t>
  </si>
  <si>
    <t xml:space="preserve">Đỗ Trọng</t>
  </si>
  <si>
    <t xml:space="preserve">Đại</t>
  </si>
  <si>
    <t xml:space="preserve">Hoàng Văn</t>
  </si>
  <si>
    <t xml:space="preserve">Dương Thị Lệ</t>
  </si>
  <si>
    <t xml:space="preserve">Thiện</t>
  </si>
  <si>
    <t xml:space="preserve">K16QNH6</t>
  </si>
  <si>
    <t xml:space="preserve">Dương Thị Ngọc </t>
  </si>
  <si>
    <t xml:space="preserve">Thảo </t>
  </si>
  <si>
    <t xml:space="preserve">Nguyễn Khắc Bảo</t>
  </si>
  <si>
    <t xml:space="preserve">Tạ Nguyễn Đoan</t>
  </si>
  <si>
    <t xml:space="preserve">Vĩnh</t>
  </si>
  <si>
    <t xml:space="preserve">Trần Đức</t>
  </si>
  <si>
    <t xml:space="preserve">Đinh Hoàng</t>
  </si>
  <si>
    <t xml:space="preserve">Cát</t>
  </si>
  <si>
    <t xml:space="preserve">Lê Thị Kim</t>
  </si>
  <si>
    <t xml:space="preserve">Chi</t>
  </si>
  <si>
    <t xml:space="preserve">Lê Kim</t>
  </si>
  <si>
    <t xml:space="preserve">Chung Thành</t>
  </si>
  <si>
    <t xml:space="preserve">Ngô Bích</t>
  </si>
  <si>
    <t xml:space="preserve">Võ Hùng</t>
  </si>
  <si>
    <t xml:space="preserve">Phát</t>
  </si>
  <si>
    <t xml:space="preserve">Lâm Thị Phương</t>
  </si>
  <si>
    <t xml:space="preserve">Trần Phúc</t>
  </si>
  <si>
    <t xml:space="preserve">Thọ</t>
  </si>
  <si>
    <t xml:space="preserve">Đăng Ngô Xuân</t>
  </si>
  <si>
    <t xml:space="preserve">Nguyễn Thị Tuyết</t>
  </si>
  <si>
    <t xml:space="preserve">Nguyễn Quốc Bảo</t>
  </si>
  <si>
    <t xml:space="preserve">Nguyễn Quốc</t>
  </si>
  <si>
    <t xml:space="preserve">Tươi</t>
  </si>
  <si>
    <t xml:space="preserve">Lê Thị Hiền</t>
  </si>
  <si>
    <t xml:space="preserve">Phan Thị Tuyết</t>
  </si>
  <si>
    <t xml:space="preserve">Phong</t>
  </si>
  <si>
    <t xml:space="preserve">Lê Thị Bích</t>
  </si>
  <si>
    <t xml:space="preserve">Lệ</t>
  </si>
  <si>
    <t xml:space="preserve">K16YDD</t>
  </si>
  <si>
    <t xml:space="preserve">K16E40</t>
  </si>
  <si>
    <t xml:space="preserve">Bùi Thị Kim</t>
  </si>
  <si>
    <t xml:space="preserve">Trần Thị Thuỳ</t>
  </si>
  <si>
    <t xml:space="preserve">Nguyễn Thị Diệu</t>
  </si>
  <si>
    <t xml:space="preserve">Khanh</t>
  </si>
  <si>
    <t xml:space="preserve">Vũ Thị Kim</t>
  </si>
  <si>
    <t xml:space="preserve">Ngô Thị Thúy</t>
  </si>
  <si>
    <t xml:space="preserve">Ngần</t>
  </si>
  <si>
    <t xml:space="preserve">Nguyễn Phạm Thị</t>
  </si>
  <si>
    <t xml:space="preserve">Viên Thị Thu</t>
  </si>
  <si>
    <t xml:space="preserve">thi ghep voi khoa sau</t>
  </si>
  <si>
    <t xml:space="preserve">Bốn</t>
  </si>
  <si>
    <t xml:space="preserve">Tuyền</t>
  </si>
  <si>
    <t xml:space="preserve">Lộc</t>
  </si>
  <si>
    <t xml:space="preserve">Đặng Thị Thanh</t>
  </si>
  <si>
    <t xml:space="preserve">Trần Thị Mỹ</t>
  </si>
  <si>
    <t xml:space="preserve">Cao Thị Thu</t>
  </si>
  <si>
    <t xml:space="preserve">Lê Thị Việt</t>
  </si>
  <si>
    <t xml:space="preserve">Hồ Thị</t>
  </si>
  <si>
    <t xml:space="preserve">Nguyễn Hương Hoài</t>
  </si>
  <si>
    <t xml:space="preserve">Lê Thị Thanh</t>
  </si>
  <si>
    <t xml:space="preserve">Nguyễn Thị Thuỳ</t>
  </si>
  <si>
    <t xml:space="preserve">Nở</t>
  </si>
  <si>
    <t xml:space="preserve">Nguyễn Năng</t>
  </si>
  <si>
    <t xml:space="preserve">K16XDC1</t>
  </si>
  <si>
    <t xml:space="preserve">K16E41</t>
  </si>
  <si>
    <t xml:space="preserve">Hà Tuấn</t>
  </si>
  <si>
    <t xml:space="preserve">Nguyễn Tấn</t>
  </si>
  <si>
    <t xml:space="preserve">Năm</t>
  </si>
  <si>
    <t xml:space="preserve">Trương Quang</t>
  </si>
  <si>
    <t xml:space="preserve">Nguyễn Hải</t>
  </si>
  <si>
    <t xml:space="preserve">Đăng</t>
  </si>
  <si>
    <t xml:space="preserve">Phạm Anh</t>
  </si>
  <si>
    <t xml:space="preserve">Hồ Xuân</t>
  </si>
  <si>
    <t xml:space="preserve">Hận</t>
  </si>
  <si>
    <t xml:space="preserve">Lê Công Vương</t>
  </si>
  <si>
    <t xml:space="preserve">Hầu</t>
  </si>
  <si>
    <t xml:space="preserve">Hồ Trung</t>
  </si>
  <si>
    <t xml:space="preserve">Phạm Trung</t>
  </si>
  <si>
    <t xml:space="preserve">Lê Công</t>
  </si>
  <si>
    <t xml:space="preserve">Trịnh Duy</t>
  </si>
  <si>
    <t xml:space="preserve">Nguyễn Bảo</t>
  </si>
  <si>
    <t xml:space="preserve">Nguyễn Đình Minh</t>
  </si>
  <si>
    <t xml:space="preserve">Nguyễn Chí</t>
  </si>
  <si>
    <t xml:space="preserve">Phan Bá</t>
  </si>
  <si>
    <t xml:space="preserve">Thái</t>
  </si>
  <si>
    <t xml:space="preserve">Thuần</t>
  </si>
  <si>
    <t xml:space="preserve">Nguyễn Anh</t>
  </si>
  <si>
    <t xml:space="preserve">Tiến</t>
  </si>
  <si>
    <t xml:space="preserve">Đặng Thủy</t>
  </si>
  <si>
    <t xml:space="preserve">Tuyên</t>
  </si>
  <si>
    <t xml:space="preserve">Bùi Tấn</t>
  </si>
  <si>
    <t xml:space="preserve">Trương Văn</t>
  </si>
  <si>
    <t xml:space="preserve">Đặng Hoàng Duy</t>
  </si>
  <si>
    <t xml:space="preserve">Cao Trung</t>
  </si>
  <si>
    <t xml:space="preserve">Trần Khắc</t>
  </si>
  <si>
    <t xml:space="preserve">Lê Đắc Trí</t>
  </si>
  <si>
    <t xml:space="preserve">Hoàng Đức</t>
  </si>
  <si>
    <t xml:space="preserve">Tăng Thị Xuân</t>
  </si>
  <si>
    <t xml:space="preserve">K16E42</t>
  </si>
  <si>
    <t xml:space="preserve">Tùng</t>
  </si>
  <si>
    <t xml:space="preserve">Hoản</t>
  </si>
  <si>
    <t xml:space="preserve">Trần Thái</t>
  </si>
  <si>
    <t xml:space="preserve">K16XDC2</t>
  </si>
  <si>
    <t xml:space="preserve">Đinh Vũ</t>
  </si>
  <si>
    <t xml:space="preserve">Chánh</t>
  </si>
  <si>
    <t xml:space="preserve">Nguyễn Đăng</t>
  </si>
  <si>
    <t xml:space="preserve">Trần Hải</t>
  </si>
  <si>
    <t xml:space="preserve">Hào</t>
  </si>
  <si>
    <t xml:space="preserve">Phan Thanh</t>
  </si>
  <si>
    <t xml:space="preserve">Đặng Công</t>
  </si>
  <si>
    <t xml:space="preserve">Trần Đình</t>
  </si>
  <si>
    <t xml:space="preserve">Nguyễn Trí Khánh</t>
  </si>
  <si>
    <t xml:space="preserve">Nguyễn Mạnh</t>
  </si>
  <si>
    <t xml:space="preserve">Ngô Quang</t>
  </si>
  <si>
    <t xml:space="preserve">Lê Đức</t>
  </si>
  <si>
    <t xml:space="preserve">Nguyễn Hồng</t>
  </si>
  <si>
    <t xml:space="preserve">Lê</t>
  </si>
  <si>
    <t xml:space="preserve">Đỗ Hoàng</t>
  </si>
  <si>
    <t xml:space="preserve">Lê Viết</t>
  </si>
  <si>
    <t xml:space="preserve">Huỳnh Xuân</t>
  </si>
  <si>
    <t xml:space="preserve">Thưởng</t>
  </si>
  <si>
    <t xml:space="preserve">Tới</t>
  </si>
  <si>
    <t xml:space="preserve">Trần Quý</t>
  </si>
  <si>
    <t xml:space="preserve">Tứ</t>
  </si>
  <si>
    <t xml:space="preserve">Đỗ Trung</t>
  </si>
  <si>
    <t xml:space="preserve">Tuyển</t>
  </si>
  <si>
    <t xml:space="preserve">Trần Anh</t>
  </si>
  <si>
    <t xml:space="preserve">Hoàng Như</t>
  </si>
  <si>
    <t xml:space="preserve">Lê Quý</t>
  </si>
  <si>
    <t xml:space="preserve">Ân</t>
  </si>
  <si>
    <t xml:space="preserve">K16KTR1</t>
  </si>
  <si>
    <t xml:space="preserve">K16E43</t>
  </si>
  <si>
    <t xml:space="preserve">Ba  Phẩy Bảy</t>
  </si>
  <si>
    <t xml:space="preserve">Nguyễn Công</t>
  </si>
  <si>
    <t xml:space="preserve">Năm Phẩy Bốn</t>
  </si>
  <si>
    <t xml:space="preserve">Phan Phước </t>
  </si>
  <si>
    <t xml:space="preserve">Bốn Phẩy Năm</t>
  </si>
  <si>
    <t xml:space="preserve">Thái Viết </t>
  </si>
  <si>
    <t xml:space="preserve">Phạm Xuân</t>
  </si>
  <si>
    <t xml:space="preserve">Trương Viết Minh</t>
  </si>
  <si>
    <t xml:space="preserve">Nguyễn Thị Thuý </t>
  </si>
  <si>
    <t xml:space="preserve">Nguyễn</t>
  </si>
  <si>
    <t xml:space="preserve">Hậu</t>
  </si>
  <si>
    <t xml:space="preserve">Đặng Quang</t>
  </si>
  <si>
    <t xml:space="preserve">Điệp</t>
  </si>
  <si>
    <t xml:space="preserve">Lê Trung </t>
  </si>
  <si>
    <t xml:space="preserve">Bốn Phẩy Ba</t>
  </si>
  <si>
    <t xml:space="preserve">Phạm Ngọc </t>
  </si>
  <si>
    <t xml:space="preserve">Lê Ngọc </t>
  </si>
  <si>
    <t xml:space="preserve">Thái Bảo </t>
  </si>
  <si>
    <t xml:space="preserve">Lê Quang</t>
  </si>
  <si>
    <t xml:space="preserve">Phạm Nguyễn Công </t>
  </si>
  <si>
    <t xml:space="preserve">Lê Đức </t>
  </si>
  <si>
    <t xml:space="preserve">Trần Hoàng </t>
  </si>
  <si>
    <t xml:space="preserve">Luân</t>
  </si>
  <si>
    <t xml:space="preserve">Hồ Thị Diễm </t>
  </si>
  <si>
    <t xml:space="preserve">Mi</t>
  </si>
  <si>
    <t xml:space="preserve">Nguyễn Phước</t>
  </si>
  <si>
    <t xml:space="preserve">Lê Hoàng Quốc </t>
  </si>
  <si>
    <t xml:space="preserve">Ngữ</t>
  </si>
  <si>
    <t xml:space="preserve">Nguyễn Trương </t>
  </si>
  <si>
    <t xml:space="preserve">Phú</t>
  </si>
  <si>
    <t xml:space="preserve">Phạm</t>
  </si>
  <si>
    <t xml:space="preserve">Bùi Thị Lan </t>
  </si>
  <si>
    <t xml:space="preserve">Quốc</t>
  </si>
  <si>
    <t xml:space="preserve">Cao Thiên</t>
  </si>
  <si>
    <t xml:space="preserve">Lộ Thanh </t>
  </si>
  <si>
    <t xml:space="preserve">Ba  Phẩy Tám</t>
  </si>
  <si>
    <t xml:space="preserve">Hoàng Minh</t>
  </si>
  <si>
    <t xml:space="preserve">Trần Thị Thanh </t>
  </si>
  <si>
    <t xml:space="preserve">Nguyễn Hữu </t>
  </si>
  <si>
    <t xml:space="preserve">Tiếp</t>
  </si>
  <si>
    <t xml:space="preserve">Nguyễn Nho </t>
  </si>
  <si>
    <t xml:space="preserve">Huỳnh Minh</t>
  </si>
  <si>
    <t xml:space="preserve">Hà Xuân</t>
  </si>
  <si>
    <t xml:space="preserve">Trần Duy</t>
  </si>
  <si>
    <t xml:space="preserve">Phạm Bá </t>
  </si>
  <si>
    <t xml:space="preserve">Nguyễn Thế</t>
  </si>
  <si>
    <t xml:space="preserve">Đặng Quốc</t>
  </si>
  <si>
    <t xml:space="preserve">Đặng Quang </t>
  </si>
  <si>
    <t xml:space="preserve">Trần Thanh </t>
  </si>
  <si>
    <t xml:space="preserve">Tịnh</t>
  </si>
  <si>
    <t xml:space="preserve">Nguyễn Viết</t>
  </si>
  <si>
    <t xml:space="preserve">K16KTR2</t>
  </si>
  <si>
    <t xml:space="preserve">K16E44</t>
  </si>
  <si>
    <t xml:space="preserve">Biên</t>
  </si>
  <si>
    <t xml:space="preserve">Võ Viết </t>
  </si>
  <si>
    <t xml:space="preserve">Lê Nguyễn Hạnh</t>
  </si>
  <si>
    <t xml:space="preserve">Duyên</t>
  </si>
  <si>
    <t xml:space="preserve">Nguyễn Nhật </t>
  </si>
  <si>
    <t xml:space="preserve">Hân</t>
  </si>
  <si>
    <t xml:space="preserve">Đinh Phương Hồng </t>
  </si>
  <si>
    <t xml:space="preserve">Trần Lý Quang</t>
  </si>
  <si>
    <t xml:space="preserve">Lê Bá Nhật </t>
  </si>
  <si>
    <t xml:space="preserve">Nguyễn Duy</t>
  </si>
  <si>
    <t xml:space="preserve">Nguyễn Quang </t>
  </si>
  <si>
    <t xml:space="preserve">Đinh Quốc </t>
  </si>
  <si>
    <t xml:space="preserve">Trần</t>
  </si>
  <si>
    <t xml:space="preserve">Đoàn Quang </t>
  </si>
  <si>
    <t xml:space="preserve">Hạ Thị Thanh </t>
  </si>
  <si>
    <t xml:space="preserve">Lê Đình </t>
  </si>
  <si>
    <t xml:space="preserve">Trương Công </t>
  </si>
  <si>
    <t xml:space="preserve">Ngọ</t>
  </si>
  <si>
    <t xml:space="preserve">Trương Thị Thuý</t>
  </si>
  <si>
    <t xml:space="preserve">Trần Hạ </t>
  </si>
  <si>
    <t xml:space="preserve">San</t>
  </si>
  <si>
    <t xml:space="preserve">Đặng Văn </t>
  </si>
  <si>
    <t xml:space="preserve">Tây</t>
  </si>
  <si>
    <t xml:space="preserve">Hà Công</t>
  </si>
  <si>
    <t xml:space="preserve">Đoàn Thượng </t>
  </si>
  <si>
    <t xml:space="preserve">Đinh Lý Hoài</t>
  </si>
  <si>
    <t xml:space="preserve">Nguyễn Vũ </t>
  </si>
  <si>
    <t xml:space="preserve">Lê Huy</t>
  </si>
  <si>
    <t xml:space="preserve">Cao Xuân </t>
  </si>
  <si>
    <t xml:space="preserve">Nguyễn Minh </t>
  </si>
  <si>
    <t xml:space="preserve">Trịnh Thanh </t>
  </si>
  <si>
    <t xml:space="preserve">Trương Tấn </t>
  </si>
  <si>
    <t xml:space="preserve">Thái Trần Hoàng </t>
  </si>
  <si>
    <t xml:space="preserve">Trần Quang </t>
  </si>
  <si>
    <t xml:space="preserve">Tư</t>
  </si>
  <si>
    <t xml:space="preserve">Nguyễn Thị Bảo </t>
  </si>
  <si>
    <t xml:space="preserve">Yến</t>
  </si>
  <si>
    <t xml:space="preserve">Cao Đặng Huyền </t>
  </si>
  <si>
    <t xml:space="preserve">Phạm Tiến </t>
  </si>
  <si>
    <t xml:space="preserve">Thái Thị </t>
  </si>
  <si>
    <t xml:space="preserve">K16KTR3</t>
  </si>
  <si>
    <t xml:space="preserve">K16E45</t>
  </si>
  <si>
    <t xml:space="preserve">Phan Tuấn </t>
  </si>
  <si>
    <t xml:space="preserve">Bốn Phẩy Tám</t>
  </si>
  <si>
    <t xml:space="preserve">Chất</t>
  </si>
  <si>
    <t xml:space="preserve">Hoàng Quốc</t>
  </si>
  <si>
    <t xml:space="preserve">Ngô Thị Kiều </t>
  </si>
  <si>
    <t xml:space="preserve">Ngô</t>
  </si>
  <si>
    <t xml:space="preserve">Hiển</t>
  </si>
  <si>
    <t xml:space="preserve">Trần Viết </t>
  </si>
  <si>
    <t xml:space="preserve">Nguyễn Hồng </t>
  </si>
  <si>
    <t xml:space="preserve">dc</t>
  </si>
  <si>
    <t xml:space="preserve">Lưu Văn</t>
  </si>
  <si>
    <t xml:space="preserve">Khoa</t>
  </si>
  <si>
    <t xml:space="preserve">Nguyễn Quang</t>
  </si>
  <si>
    <t xml:space="preserve">Lĩnh</t>
  </si>
  <si>
    <t xml:space="preserve">Nguyễn Thị Hương </t>
  </si>
  <si>
    <t xml:space="preserve">Đặng Thị Kim </t>
  </si>
  <si>
    <t xml:space="preserve">Hồ Tuấn</t>
  </si>
  <si>
    <t xml:space="preserve">Dương Phú </t>
  </si>
  <si>
    <t xml:space="preserve">Hoàng Trọng </t>
  </si>
  <si>
    <t xml:space="preserve">Lê Hoàng Viết</t>
  </si>
  <si>
    <t xml:space="preserve">Ngô Việt </t>
  </si>
  <si>
    <t xml:space="preserve">Vũ Đức </t>
  </si>
  <si>
    <t xml:space="preserve">Hoàng Thị Hoài </t>
  </si>
  <si>
    <t xml:space="preserve">Nguyễn Tài </t>
  </si>
  <si>
    <t xml:space="preserve">Vũ Văn</t>
  </si>
  <si>
    <t xml:space="preserve">Tỉnh</t>
  </si>
  <si>
    <t xml:space="preserve">Giang Văn </t>
  </si>
  <si>
    <t xml:space="preserve">Huỳnh Thị Thùy</t>
  </si>
  <si>
    <t xml:space="preserve">Thái Lâm </t>
  </si>
  <si>
    <t xml:space="preserve">Nguyễn Vĩnh</t>
  </si>
  <si>
    <t xml:space="preserve">Phan Bá </t>
  </si>
  <si>
    <t xml:space="preserve">Bốn Phẩy Sáu</t>
  </si>
  <si>
    <t xml:space="preserve">Dương Thị Ánh </t>
  </si>
  <si>
    <t xml:space="preserve">Nguyệt</t>
  </si>
  <si>
    <t xml:space="preserve">Ngô Thị </t>
  </si>
  <si>
    <t xml:space="preserve">Tô Ngọc </t>
  </si>
  <si>
    <t xml:space="preserve">Lê Thế</t>
  </si>
  <si>
    <t xml:space="preserve">Lê Xuân</t>
  </si>
  <si>
    <t xml:space="preserve">Trương Xuân</t>
  </si>
  <si>
    <t xml:space="preserve">K16KTR4</t>
  </si>
  <si>
    <t xml:space="preserve">K16E46</t>
  </si>
  <si>
    <t xml:space="preserve">Phùng Quốc </t>
  </si>
  <si>
    <t xml:space="preserve">Nguyễn Thị Mỹ </t>
  </si>
  <si>
    <t xml:space="preserve">Trần Hữu</t>
  </si>
  <si>
    <t xml:space="preserve">Chinh</t>
  </si>
  <si>
    <t xml:space="preserve">Nguyễn Thị Hướng</t>
  </si>
  <si>
    <t xml:space="preserve">Giàu</t>
  </si>
  <si>
    <t xml:space="preserve">Đỗ Văn </t>
  </si>
  <si>
    <t xml:space="preserve">Cao Mạnh</t>
  </si>
  <si>
    <t xml:space="preserve">Nguyễn Khánh </t>
  </si>
  <si>
    <t xml:space="preserve">Lê Văn </t>
  </si>
  <si>
    <t xml:space="preserve">Lê Mỹ </t>
  </si>
  <si>
    <t xml:space="preserve">Trần Đỗ Ánh </t>
  </si>
  <si>
    <t xml:space="preserve">Hồ Văn</t>
  </si>
  <si>
    <t xml:space="preserve">Phạm Châu </t>
  </si>
  <si>
    <t xml:space="preserve">Thiều Quang </t>
  </si>
  <si>
    <t xml:space="preserve">Nguyễn Ngọc Nhất</t>
  </si>
  <si>
    <t xml:space="preserve">Ngô Đình </t>
  </si>
  <si>
    <t xml:space="preserve">Quế</t>
  </si>
  <si>
    <t xml:space="preserve">Trần Phước </t>
  </si>
  <si>
    <t xml:space="preserve">Nguyễn Việt </t>
  </si>
  <si>
    <t xml:space="preserve">Nguyễn Quốc </t>
  </si>
  <si>
    <t xml:space="preserve">Trần Thủy </t>
  </si>
  <si>
    <t xml:space="preserve">Trần Ngọc </t>
  </si>
  <si>
    <t xml:space="preserve">Nguyễn Thế Bích</t>
  </si>
  <si>
    <t xml:space="preserve">Trần Công </t>
  </si>
  <si>
    <t xml:space="preserve">Nguyễn Thanh </t>
  </si>
  <si>
    <t xml:space="preserve">Hoàng Anh </t>
  </si>
  <si>
    <t xml:space="preserve">Lê Minh </t>
  </si>
  <si>
    <t xml:space="preserve">Ba  Phẩy Sáu</t>
  </si>
  <si>
    <t xml:space="preserve">Võ Đình </t>
  </si>
  <si>
    <t xml:space="preserve">Nguyễn Chí Duy </t>
  </si>
  <si>
    <t xml:space="preserve">Quyền</t>
  </si>
  <si>
    <t xml:space="preserve">Hồ Thanh </t>
  </si>
  <si>
    <t xml:space="preserve">K16E47</t>
  </si>
  <si>
    <t xml:space="preserve">Nguyễn Hoàng Quốc </t>
  </si>
  <si>
    <t xml:space="preserve">Tin</t>
  </si>
  <si>
    <t xml:space="preserve">K16KTR5</t>
  </si>
  <si>
    <t xml:space="preserve">Cấn Nguyễn Mạnh </t>
  </si>
  <si>
    <t xml:space="preserve">Trịnh Ngọc Huy</t>
  </si>
  <si>
    <t xml:space="preserve">Võ Ngọc Quỳnh </t>
  </si>
  <si>
    <t xml:space="preserve">Đỗ Mạnh </t>
  </si>
  <si>
    <t xml:space="preserve">Võ Bá</t>
  </si>
  <si>
    <t xml:space="preserve">Danh</t>
  </si>
  <si>
    <t xml:space="preserve">Võ Tiến </t>
  </si>
  <si>
    <t xml:space="preserve">Lương Tấn </t>
  </si>
  <si>
    <t xml:space="preserve">Phan Quốc </t>
  </si>
  <si>
    <t xml:space="preserve">Hãng</t>
  </si>
  <si>
    <t xml:space="preserve">Ngô Văn </t>
  </si>
  <si>
    <t xml:space="preserve">Đặng Minh </t>
  </si>
  <si>
    <t xml:space="preserve">Nguyễn Tri Bảo </t>
  </si>
  <si>
    <t xml:space="preserve">Võ Thị</t>
  </si>
  <si>
    <t xml:space="preserve">Trần Kim </t>
  </si>
  <si>
    <t xml:space="preserve">Ngô Thái Quốc </t>
  </si>
  <si>
    <t xml:space="preserve">Bùi Quang </t>
  </si>
  <si>
    <t xml:space="preserve">Lưu Tổng Đăng</t>
  </si>
  <si>
    <t xml:space="preserve">Kỹ</t>
  </si>
  <si>
    <t xml:space="preserve">Trương Văn </t>
  </si>
  <si>
    <t xml:space="preserve">Trần Viết</t>
  </si>
  <si>
    <t xml:space="preserve">Liêm</t>
  </si>
  <si>
    <t xml:space="preserve">Lê Nhất </t>
  </si>
  <si>
    <t xml:space="preserve">Võ Gia </t>
  </si>
  <si>
    <t xml:space="preserve">Võ Khánh </t>
  </si>
  <si>
    <t xml:space="preserve">Vỵ</t>
  </si>
  <si>
    <t xml:space="preserve">Nguyễn Thị Thanh </t>
  </si>
  <si>
    <t xml:space="preserve">Hồ Thị Minh</t>
  </si>
  <si>
    <t xml:space="preserve">Dụng Phúc</t>
  </si>
  <si>
    <t xml:space="preserve">K16EVT</t>
  </si>
  <si>
    <t xml:space="preserve">K16E48</t>
  </si>
  <si>
    <t xml:space="preserve">Đinh Lê  </t>
  </si>
  <si>
    <t xml:space="preserve">Đoàn Nguyên </t>
  </si>
  <si>
    <t xml:space="preserve">Hoàng Thế</t>
  </si>
  <si>
    <t xml:space="preserve">Võ Thành</t>
  </si>
  <si>
    <t xml:space="preserve">Nguyễn Minh Thái</t>
  </si>
  <si>
    <t xml:space="preserve">Ngô Văn</t>
  </si>
  <si>
    <t xml:space="preserve">Ngô Phi</t>
  </si>
  <si>
    <t xml:space="preserve">Trần Kiêm</t>
  </si>
  <si>
    <t xml:space="preserve">Cái Hồng</t>
  </si>
  <si>
    <t xml:space="preserve">Võ Thanh</t>
  </si>
  <si>
    <t xml:space="preserve">Trần Văn Nhật</t>
  </si>
  <si>
    <t xml:space="preserve">Phan Tái</t>
  </si>
  <si>
    <t xml:space="preserve">Rin</t>
  </si>
  <si>
    <t xml:space="preserve">Đặng Thanh</t>
  </si>
  <si>
    <t xml:space="preserve">Nguyễn Việt</t>
  </si>
  <si>
    <t xml:space="preserve">Trần Nguyễn Phước</t>
  </si>
  <si>
    <t xml:space="preserve">Tăng Tấn</t>
  </si>
  <si>
    <t xml:space="preserve">Viễn</t>
  </si>
  <si>
    <t xml:space="preserve">Đoàn Quang</t>
  </si>
  <si>
    <t xml:space="preserve">Lê Ngọc</t>
  </si>
  <si>
    <t xml:space="preserve">Nguyễn Trung</t>
  </si>
  <si>
    <t xml:space="preserve">Bùi Duy</t>
  </si>
  <si>
    <t xml:space="preserve">Bắc</t>
  </si>
  <si>
    <t xml:space="preserve">K16TMT</t>
  </si>
  <si>
    <t xml:space="preserve">Trần Quang</t>
  </si>
  <si>
    <t xml:space="preserve">Phạm Bá</t>
  </si>
  <si>
    <t xml:space="preserve">Ngô Công</t>
  </si>
  <si>
    <t xml:space="preserve">Chính</t>
  </si>
  <si>
    <t xml:space="preserve">Đặng Thành</t>
  </si>
  <si>
    <t xml:space="preserve">Công</t>
  </si>
  <si>
    <t xml:space="preserve">Nguyễn Tiến </t>
  </si>
  <si>
    <t xml:space="preserve">Lê Tấn</t>
  </si>
  <si>
    <t xml:space="preserve">Nguyễn Xuân</t>
  </si>
  <si>
    <t xml:space="preserve">Tào Quang</t>
  </si>
  <si>
    <t xml:space="preserve">Đới Duy</t>
  </si>
  <si>
    <t xml:space="preserve">Trần Cao</t>
  </si>
  <si>
    <t xml:space="preserve">Trần Tuấn</t>
  </si>
  <si>
    <t xml:space="preserve">Châu Văn</t>
  </si>
  <si>
    <t xml:space="preserve">Nguyễn Ngọc</t>
  </si>
  <si>
    <t xml:space="preserve">Thật</t>
  </si>
  <si>
    <t xml:space="preserve">Bùi Ngọc Vy</t>
  </si>
  <si>
    <t xml:space="preserve">Quân</t>
  </si>
  <si>
    <t xml:space="preserve">K16ECD1</t>
  </si>
  <si>
    <t xml:space="preserve">K16E49</t>
  </si>
  <si>
    <t xml:space="preserve">Liêu Vĩnh</t>
  </si>
  <si>
    <t xml:space="preserve">Duyện</t>
  </si>
  <si>
    <t xml:space="preserve">Đào Văn</t>
  </si>
  <si>
    <t xml:space="preserve">Phạm Thái</t>
  </si>
  <si>
    <t xml:space="preserve">Nên</t>
  </si>
  <si>
    <t xml:space="preserve">Lê Thị Mỹ</t>
  </si>
  <si>
    <t xml:space="preserve">Phạm Bá Anh</t>
  </si>
  <si>
    <t xml:space="preserve">Đoàn Văn </t>
  </si>
  <si>
    <t xml:space="preserve">Võ Đăng</t>
  </si>
  <si>
    <t xml:space="preserve">Thân</t>
  </si>
  <si>
    <t xml:space="preserve">Phạm Thị Thanh</t>
  </si>
  <si>
    <t xml:space="preserve">Lê Thanh</t>
  </si>
  <si>
    <t xml:space="preserve">Nguyễn Khắc</t>
  </si>
  <si>
    <t xml:space="preserve">K16ECD2</t>
  </si>
  <si>
    <t xml:space="preserve">Đoàn Hồng</t>
  </si>
  <si>
    <t xml:space="preserve">Quận</t>
  </si>
  <si>
    <t xml:space="preserve">Nguyễn Trọng Anh</t>
  </si>
  <si>
    <t xml:space="preserve">Hoàng Vũ</t>
  </si>
  <si>
    <t xml:space="preserve">Bùi Văn</t>
  </si>
  <si>
    <t xml:space="preserve">Lê Hữu Mai</t>
  </si>
  <si>
    <t xml:space="preserve">Đình</t>
  </si>
  <si>
    <t xml:space="preserve">Trần Trương</t>
  </si>
  <si>
    <t xml:space="preserve">Cao Việt</t>
  </si>
  <si>
    <t xml:space="preserve">Tình</t>
  </si>
  <si>
    <t xml:space="preserve">Đoàn Tuấn</t>
  </si>
  <si>
    <t xml:space="preserve">Mai Văn</t>
  </si>
  <si>
    <t xml:space="preserve">Hồ Đức</t>
  </si>
  <si>
    <t xml:space="preserve">Quý</t>
  </si>
  <si>
    <t xml:space="preserve">Huỳnh Tiến</t>
  </si>
  <si>
    <t xml:space="preserve">Bốn Phẩy Hai</t>
  </si>
  <si>
    <t xml:space="preserve">Nguyễn Kim</t>
  </si>
  <si>
    <t xml:space="preserve">Bốn Phẩy Bảy</t>
  </si>
  <si>
    <t xml:space="preserve">Bùi Tiến</t>
  </si>
  <si>
    <t xml:space="preserve">Thoan</t>
  </si>
  <si>
    <t xml:space="preserve">K16XCD1</t>
  </si>
  <si>
    <t xml:space="preserve">K16E50</t>
  </si>
  <si>
    <t xml:space="preserve">Hồ Thị Kim</t>
  </si>
  <si>
    <t xml:space="preserve">Trần Mạnh</t>
  </si>
  <si>
    <t xml:space="preserve">Ngô Hoàng</t>
  </si>
  <si>
    <t xml:space="preserve">Bùi Ngọc</t>
  </si>
  <si>
    <t xml:space="preserve">Hà Quốc</t>
  </si>
  <si>
    <t xml:space="preserve">Nguyễn Thị Mai</t>
  </si>
  <si>
    <t xml:space="preserve">Phạm Hồng</t>
  </si>
  <si>
    <t xml:space="preserve">Phạm Phúc</t>
  </si>
  <si>
    <t xml:space="preserve">Bạch Văn</t>
  </si>
  <si>
    <t xml:space="preserve">Phan Hồ Quốc</t>
  </si>
  <si>
    <t xml:space="preserve">Ngô Quốc</t>
  </si>
  <si>
    <t xml:space="preserve">Triều</t>
  </si>
  <si>
    <t xml:space="preserve">Đỗ Thị Thủy</t>
  </si>
  <si>
    <t xml:space="preserve">Trịnh Xuân</t>
  </si>
  <si>
    <t xml:space="preserve">Đặng Bảo</t>
  </si>
  <si>
    <t xml:space="preserve">Khiết</t>
  </si>
  <si>
    <t xml:space="preserve">Lê Mạnh</t>
  </si>
  <si>
    <t xml:space="preserve">Nguyễn Phùng Minh</t>
  </si>
  <si>
    <t xml:space="preserve">Vủ</t>
  </si>
  <si>
    <t xml:space="preserve">Phạm Tấn</t>
  </si>
  <si>
    <t xml:space="preserve">Vũ Chí</t>
  </si>
  <si>
    <t xml:space="preserve">Huỳnh Duy</t>
  </si>
  <si>
    <t xml:space="preserve">K16E51</t>
  </si>
  <si>
    <t xml:space="preserve">Nhất</t>
  </si>
  <si>
    <t xml:space="preserve">Trần Thanh</t>
  </si>
  <si>
    <t xml:space="preserve">K16XCD2</t>
  </si>
  <si>
    <t xml:space="preserve">Hai Phẩy Tám</t>
  </si>
  <si>
    <t xml:space="preserve">Ngô Tấn</t>
  </si>
  <si>
    <t xml:space="preserve">Trần Hùng</t>
  </si>
  <si>
    <t xml:space="preserve">Trịnh Quốc</t>
  </si>
  <si>
    <t xml:space="preserve">Trương Đức</t>
  </si>
  <si>
    <t xml:space="preserve">Hà Huy</t>
  </si>
  <si>
    <t xml:space="preserve">Huỳnh Kim</t>
  </si>
  <si>
    <t xml:space="preserve">Đỗ Thịnh</t>
  </si>
  <si>
    <t xml:space="preserve">Trần Quốc</t>
  </si>
  <si>
    <t xml:space="preserve">Trần Vũ</t>
  </si>
  <si>
    <t xml:space="preserve">Phạm Hào</t>
  </si>
  <si>
    <t xml:space="preserve">Võ Duy</t>
  </si>
  <si>
    <t xml:space="preserve">Trương Quốc</t>
  </si>
  <si>
    <t xml:space="preserve">Phạm Trần Xuân</t>
  </si>
  <si>
    <t xml:space="preserve">Phạm Khắc</t>
  </si>
  <si>
    <t xml:space="preserve">Hoàng Ngọc</t>
  </si>
  <si>
    <t xml:space="preserve">Phạm Minh</t>
  </si>
  <si>
    <t xml:space="preserve">Đinh Quang</t>
  </si>
  <si>
    <t xml:space="preserve">Huỳnh Ngô</t>
  </si>
  <si>
    <t xml:space="preserve">Trịnh Văn</t>
  </si>
  <si>
    <t xml:space="preserve">Trương Hoàng Trọng</t>
  </si>
  <si>
    <t xml:space="preserve">Võ</t>
  </si>
  <si>
    <t xml:space="preserve">Nguyễn Trần Quốc</t>
  </si>
  <si>
    <t xml:space="preserve">Đông</t>
  </si>
  <si>
    <t xml:space="preserve">Hà Vĩnh</t>
  </si>
  <si>
    <t xml:space="preserve">Đinh Hữu</t>
  </si>
  <si>
    <t xml:space="preserve">K16E52</t>
  </si>
  <si>
    <t xml:space="preserve">Bùi Sỹ</t>
  </si>
  <si>
    <t xml:space="preserve">K16XCD3</t>
  </si>
  <si>
    <t xml:space="preserve">Lý Hiền</t>
  </si>
  <si>
    <t xml:space="preserve">Diện</t>
  </si>
  <si>
    <t xml:space="preserve">Hồ Sỹ</t>
  </si>
  <si>
    <t xml:space="preserve">Hồ Tấn</t>
  </si>
  <si>
    <t xml:space="preserve">Thoại</t>
  </si>
  <si>
    <t xml:space="preserve">Lê Duy</t>
  </si>
  <si>
    <t xml:space="preserve">Bùi Thanh</t>
  </si>
  <si>
    <t xml:space="preserve">Lưu Quang</t>
  </si>
  <si>
    <t xml:space="preserve">Võ Xuân</t>
  </si>
  <si>
    <t xml:space="preserve">Trịnh Hoàn</t>
  </si>
  <si>
    <t xml:space="preserve">Quí</t>
  </si>
  <si>
    <t xml:space="preserve">Trần Cảnh</t>
  </si>
  <si>
    <t xml:space="preserve">Đậu Quốc</t>
  </si>
  <si>
    <t xml:space="preserve">K16KTR</t>
  </si>
  <si>
    <t xml:space="preserve">Phan Tấn Phú</t>
  </si>
  <si>
    <t xml:space="preserve">Võ </t>
  </si>
  <si>
    <t xml:space="preserve">Hồ Trần </t>
  </si>
  <si>
    <t xml:space="preserve">K13KTR</t>
  </si>
  <si>
    <t xml:space="preserve">Hai  Phẩy Bảy</t>
  </si>
  <si>
    <t xml:space="preserve">học ghép</t>
  </si>
  <si>
    <t xml:space="preserve">K15XCD</t>
  </si>
  <si>
    <t xml:space="preserve">Nguyễn Bảo Thanh </t>
  </si>
  <si>
    <t xml:space="preserve">K14KMT</t>
  </si>
  <si>
    <t xml:space="preserve">Thái Văn </t>
  </si>
  <si>
    <t xml:space="preserve">K14QTH</t>
  </si>
  <si>
    <t xml:space="preserve">Nguyễn Thế </t>
  </si>
  <si>
    <t xml:space="preserve">K14QNH</t>
  </si>
  <si>
    <t xml:space="preserve">Văn Thị Việt </t>
  </si>
  <si>
    <t xml:space="preserve">K13QTH</t>
  </si>
  <si>
    <t xml:space="preserve">Lê Thị Thúy </t>
  </si>
  <si>
    <t xml:space="preserve">Nguyên Xuân </t>
  </si>
  <si>
    <t xml:space="preserve">K13TTT</t>
  </si>
  <si>
    <t xml:space="preserve">Thúy</t>
  </si>
  <si>
    <t xml:space="preserve">Nguyễn Long </t>
  </si>
  <si>
    <t xml:space="preserve">Vọng</t>
  </si>
  <si>
    <t xml:space="preserve">K14KCD</t>
  </si>
  <si>
    <t xml:space="preserve">Nguyễn Hoài Thoại </t>
  </si>
  <si>
    <t xml:space="preserve">Quyên</t>
  </si>
  <si>
    <t xml:space="preserve">K15KCD</t>
  </si>
  <si>
    <t xml:space="preserve">Lan</t>
  </si>
  <si>
    <t xml:space="preserve">Nguyễn Duy Phương </t>
  </si>
  <si>
    <t xml:space="preserve">Nguyễn Thị Bích </t>
  </si>
  <si>
    <t xml:space="preserve">Phan Kim Xuân </t>
  </si>
  <si>
    <t xml:space="preserve">K13DLL</t>
  </si>
  <si>
    <t xml:space="preserve">K14TMT</t>
  </si>
  <si>
    <t xml:space="preserve">Phan Công </t>
  </si>
  <si>
    <t xml:space="preserve">Dương Vũ </t>
  </si>
  <si>
    <t xml:space="preserve">Ngô Thị Thu </t>
  </si>
  <si>
    <t xml:space="preserve">K14TCD</t>
  </si>
  <si>
    <t xml:space="preserve">Lương Duyên </t>
  </si>
  <si>
    <t xml:space="preserve">Sáng</t>
  </si>
  <si>
    <t xml:space="preserve">Đinh Hoàng </t>
  </si>
  <si>
    <t xml:space="preserve">K15TCD</t>
  </si>
  <si>
    <t xml:space="preserve">Phan Văn </t>
  </si>
  <si>
    <t xml:space="preserve">Lương Quý </t>
  </si>
  <si>
    <t xml:space="preserve">K14QTM</t>
  </si>
  <si>
    <t xml:space="preserve">K12XD</t>
  </si>
  <si>
    <t xml:space="preserve">Nguyễn Duy </t>
  </si>
  <si>
    <t xml:space="preserve">K13XD</t>
  </si>
  <si>
    <t xml:space="preserve">Lê Anh </t>
  </si>
  <si>
    <t xml:space="preserve">Đà Nẵng, ngày 24 tháng 11 năm 2011</t>
  </si>
  <si>
    <t xml:space="preserve">LẬP BẢNG</t>
  </si>
  <si>
    <t xml:space="preserve">KIỂM TRA</t>
  </si>
  <si>
    <t xml:space="preserve">PHÒNG ĐÀO TẠO ĐH &amp; SAU ĐH</t>
  </si>
  <si>
    <t xml:space="preserve">Nguyễn Đắc Thăng</t>
  </si>
  <si>
    <t xml:space="preserve">Ths.Nguyễn Hữu Phú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General"/>
    <numFmt numFmtId="206" formatCode="0"/>
    <numFmt numFmtId="207" formatCode="0000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color rgb="FF000000"/>
      <name val="Arial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Times New Roman"/>
      <family val="1"/>
    </font>
    <font>
      <sz val="5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8.5"/>
      <name val="Times New Roman"/>
      <family val="1"/>
    </font>
    <font>
      <sz val="7"/>
      <name val="Times New Roman"/>
      <family val="1"/>
    </font>
    <font>
      <sz val="7.5"/>
      <color rgb="FF000000"/>
      <name val="Times New Roman"/>
      <family val="1"/>
    </font>
    <font>
      <sz val="5"/>
      <color rgb="FF000000"/>
      <name val="Times New Roman"/>
      <family val="1"/>
    </font>
    <font>
      <sz val="9"/>
      <color rgb="FF000000"/>
      <name val="Times New Roman"/>
      <family val="1"/>
    </font>
    <font>
      <sz val="8.5"/>
      <color rgb="FF000000"/>
      <name val="Times New Roman"/>
      <family val="1"/>
    </font>
    <font>
      <b val="true"/>
      <sz val="8.5"/>
      <name val="Times New Roman"/>
      <family val="1"/>
    </font>
    <font>
      <b val="true"/>
      <sz val="7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color rgb="FFFFFFFF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FF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0" fillId="5" borderId="7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7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5" borderId="7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5" borderId="7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6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5" borderId="7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5" borderId="7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5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4" fillId="6" borderId="1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4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4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6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2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7" fontId="54" fillId="6" borderId="13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4" fillId="0" borderId="1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2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2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6" borderId="1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53" fillId="0" borderId="1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_diem qua trinh k14" xfId="89"/>
    <cellStyle name="Normal 2 2 3" xfId="90"/>
    <cellStyle name="Normal 2 2 4" xfId="91"/>
    <cellStyle name="Normal 2 2_Danh sach sv nhap hoc den ngay 13 thang 9" xfId="92"/>
    <cellStyle name="Normal 2 3" xfId="93"/>
    <cellStyle name="Normal 2 4" xfId="94"/>
    <cellStyle name="Normal 2 5" xfId="95"/>
    <cellStyle name="Normal 2 6" xfId="96"/>
    <cellStyle name="Normal 2_Book1" xfId="97"/>
    <cellStyle name="Normal 3" xfId="98"/>
    <cellStyle name="Normal 3 2" xfId="99"/>
    <cellStyle name="Normal 4" xfId="100"/>
    <cellStyle name="Normal 5" xfId="101"/>
    <cellStyle name="Normal 6" xfId="102"/>
    <cellStyle name="Normal1" xfId="103"/>
    <cellStyle name="Normal_diem qua trinh k14" xfId="104"/>
    <cellStyle name="Normal_DS DIEM SV" xfId="105"/>
    <cellStyle name="Normal_HS2004" xfId="106"/>
    <cellStyle name="Percent (0)" xfId="107"/>
    <cellStyle name="Percent 2" xfId="108"/>
    <cellStyle name="Percent 3" xfId="109"/>
    <cellStyle name="Percent [2]" xfId="110"/>
    <cellStyle name="PERCENTAGE" xfId="111"/>
    <cellStyle name="PrePop Currency (0)" xfId="112"/>
    <cellStyle name="PrePop Currency (0) 2" xfId="113"/>
    <cellStyle name="PSChar" xfId="114"/>
    <cellStyle name="PSDate" xfId="115"/>
    <cellStyle name="PSDec" xfId="116"/>
    <cellStyle name="PSHeading" xfId="117"/>
    <cellStyle name="PSInt" xfId="118"/>
    <cellStyle name="PSSpacer" xfId="119"/>
    <cellStyle name="songuyen" xfId="120"/>
    <cellStyle name="Style 1" xfId="121"/>
    <cellStyle name="subhead" xfId="122"/>
    <cellStyle name="Text Indent A" xfId="123"/>
    <cellStyle name="Text Indent B" xfId="124"/>
    <cellStyle name="Text Indent B 2" xfId="125"/>
    <cellStyle name="Total 2" xfId="126"/>
    <cellStyle name="xuan" xfId="127"/>
    <cellStyle name="¤@¯ë_01" xfId="128"/>
    <cellStyle name="³f¹ô[0]_ÿÿÿÿÿÿ" xfId="129"/>
    <cellStyle name="³f¹ô_ÿÿÿÿÿÿ" xfId="130"/>
    <cellStyle name="ÄÞ¸¶ [0]_S" xfId="131"/>
    <cellStyle name="ÄÞ¸¶ [0]_±âÅ¸" xfId="132"/>
    <cellStyle name="ÄÞ¸¶_S" xfId="133"/>
    <cellStyle name="ÄÞ¸¶_±âÅ¸" xfId="134"/>
    <cellStyle name="ÅëÈ­ [0]_S" xfId="135"/>
    <cellStyle name="ÅëÈ­ [0]_±âÅ¸" xfId="136"/>
    <cellStyle name="ÅëÈ­_S" xfId="137"/>
    <cellStyle name="ÅëÈ­_±âÅ¸" xfId="138"/>
    <cellStyle name="Ç¥ÁØ_#2(M17)_1" xfId="139"/>
    <cellStyle name="Ç¥ÁØ_S" xfId="140"/>
    <cellStyle name="一般_00Q3902REV.1" xfId="141"/>
    <cellStyle name="千分位[0]_00Q3902REV.1" xfId="142"/>
    <cellStyle name="千分位_00Q3902REV.1" xfId="143"/>
    <cellStyle name="標準_Financial Prpsl" xfId="144"/>
    <cellStyle name="貨幣 [0]_00Q3902REV.1" xfId="145"/>
    <cellStyle name="貨幣[0]_BRE" xfId="146"/>
    <cellStyle name="貨幣_00Q3902REV.1" xfId="147"/>
    <cellStyle name="똿뗦먛귟 [0.00]_PRODUCT DETAIL Q1" xfId="148"/>
    <cellStyle name="똿뗦먛귟_PRODUCT DETAIL Q1" xfId="149"/>
    <cellStyle name="믅됞 [0.00]_PRODUCT DETAIL Q1" xfId="150"/>
    <cellStyle name="믅됞_PRODUCT DETAIL Q1" xfId="151"/>
    <cellStyle name="백분율_95" xfId="152"/>
    <cellStyle name="뷭?_BOOKSHIP" xfId="153"/>
    <cellStyle name="콤마 [0]_1202" xfId="154"/>
    <cellStyle name="콤마_1202" xfId="155"/>
    <cellStyle name="통화 [0]_1202" xfId="156"/>
    <cellStyle name="통화_1202" xfId="157"/>
    <cellStyle name="표준_(정보부문)월별인원계획" xfId="158"/>
    <cellStyle name=" [0.00]_ Att. 1- Cover" xfId="159"/>
    <cellStyle name="_ Att. 1- Cover" xfId="160"/>
    <cellStyle name="?_ Att. 1- Cover" xfId="161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0" name="Text Box 1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" name="Text Box 2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" name="Text Box 3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" name="Text Box 4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4" name="Text Box 5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5" name="Text Box 6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6" name="Text Box 7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7" name="Text Box 8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8" name="Text Box 9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9" name="Text Box 10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0" name="Text Box 11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1" name="Text Box 12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2" name="Text Box 13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3" name="Text Box 14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4" name="Text Box 15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5" name="Text Box 16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6" name="Text Box 17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7" name="Text Box 18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8" name="Text Box 19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9" name="Text Box 20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0" name="Text Box 21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1" name="Text Box 22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2" name="Text Box 23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3" name="Text Box 24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4" name="Text Box 25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5" name="Text Box 26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6" name="Text Box 27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7" name="Text Box 28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8" name="Text Box 29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9" name="Text Box 30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0" name="Text Box 31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1" name="Text Box 32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2" name="Text Box 33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3" name="Text Box 34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4" name="Text Box 35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5" name="Text Box 36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6" name="Text Box 37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7" name="Text Box 38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8" name="Text Box 39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9" name="Text Box 40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40" name="Text Box 41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41" name="Text Box 42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42" name="Text Box 43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43" name="Text Box 44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44" name="Text Box 45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45" name="Text Box 46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46" name="Text Box 47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47" name="Text Box 48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48" name="Text Box 49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49" name="Text Box 50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50" name="Text Box 51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51" name="Text Box 52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52" name="Text Box 53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53" name="Text Box 54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54" name="Text Box 55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55" name="Text Box 56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56" name="Text Box 57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57" name="Text Box 58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58" name="Text Box 59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59" name="Text Box 60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60" name="Text Box 61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61" name="Text Box 62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62" name="Text Box 63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63" name="Text Box 64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64" name="Text Box 65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65" name="Text Box 66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66" name="Text Box 67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67" name="Text Box 68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68" name="Text Box 69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69" name="Text Box 70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70" name="Text Box 71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71" name="Text Box 72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72" name="Text Box 73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73" name="Text Box 74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74" name="Text Box 75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75" name="Text Box 76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76" name="Text Box 77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77" name="Text Box 78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78" name="Text Box 79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79" name="Text Box 80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80" name="Text Box 81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81" name="Text Box 82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82" name="Text Box 83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83" name="Text Box 84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84" name="Text Box 85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85" name="Text Box 86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86" name="Text Box 87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87" name="Text Box 88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88" name="Text Box 89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89" name="Text Box 90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90" name="Text Box 91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91" name="Text Box 92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92" name="Text Box 93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93" name="Text Box 94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94" name="Text Box 95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95" name="Text Box 96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96" name="Text Box 97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97" name="Text Box 98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98" name="Text Box 99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99" name="Text Box 100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00" name="Text Box 101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01" name="Text Box 102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02" name="Text Box 103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03" name="Text Box 104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04" name="Text Box 105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05" name="Text Box 106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06" name="Text Box 107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07" name="Text Box 108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08" name="Text Box 109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09" name="Text Box 110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10" name="Text Box 111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11" name="Text Box 112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12" name="Text Box 113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13" name="Text Box 114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14" name="Text Box 115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15" name="Text Box 116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16" name="Text Box 117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17" name="Text Box 118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18" name="Text Box 119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19" name="Text Box 120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20" name="Text Box 121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21" name="Text Box 122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22" name="Text Box 123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23" name="Text Box 124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24" name="Text Box 125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25" name="Text Box 126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26" name="Text Box 127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27" name="Text Box 128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28" name="Text Box 129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29" name="Text Box 130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30" name="Text Box 131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31" name="Text Box 132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32" name="Text Box 133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33" name="Text Box 134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34" name="Text Box 135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35" name="Text Box 136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36" name="Text Box 137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37" name="Text Box 138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38" name="Text Box 139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39" name="Text Box 140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40" name="Text Box 141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41" name="Text Box 142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42" name="Text Box 143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43" name="Text Box 144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44" name="Text Box 145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45" name="Text Box 146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46" name="Text Box 147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47" name="Text Box 148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48" name="Text Box 149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49" name="Text Box 150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50" name="Text Box 151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51" name="Text Box 152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52" name="Text Box 153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53" name="Text Box 154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54" name="Text Box 155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55" name="Text Box 156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56" name="Text Box 157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57" name="Text Box 158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58" name="Text Box 159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59" name="Text Box 160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60" name="Text Box 161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61" name="Text Box 162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62" name="Text Box 163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63" name="Text Box 164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64" name="Text Box 165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65" name="Text Box 166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66" name="Text Box 167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67" name="Text Box 168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68" name="Text Box 169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69" name="Text Box 170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70" name="Text Box 171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71" name="Text Box 172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72" name="Text Box 173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73" name="Text Box 174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74" name="Text Box 175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75" name="Text Box 176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76" name="Text Box 177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77" name="Text Box 178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78" name="Text Box 179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79" name="Text Box 180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80" name="Text Box 181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81" name="Text Box 182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82" name="Text Box 183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83" name="Text Box 184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84" name="Text Box 185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85" name="Text Box 186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86" name="Text Box 187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87" name="Text Box 188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88" name="Text Box 189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89" name="Text Box 190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90" name="Text Box 191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91" name="Text Box 192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92" name="Text Box 193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93" name="Text Box 194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94" name="Text Box 195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95" name="Text Box 196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96" name="Text Box 197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97" name="Text Box 198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98" name="Text Box 199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199" name="Text Box 200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00" name="Text Box 201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01" name="Text Box 202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02" name="Text Box 203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03" name="Text Box 204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04" name="Text Box 205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05" name="Text Box 206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06" name="Text Box 207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07" name="Text Box 208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08" name="Text Box 209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09" name="Text Box 210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10" name="Text Box 211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11" name="Text Box 212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12" name="Text Box 213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13" name="Text Box 214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14" name="Text Box 215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15" name="Text Box 216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16" name="Text Box 217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17" name="Text Box 218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18" name="Text Box 219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19" name="Text Box 220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20" name="Text Box 221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21" name="Text Box 222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22" name="Text Box 223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23" name="Text Box 224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24" name="Text Box 225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25" name="Text Box 226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26" name="Text Box 227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27" name="Text Box 228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28" name="Text Box 229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29" name="Text Box 230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30" name="Text Box 231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31" name="Text Box 232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32" name="Text Box 233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33" name="Text Box 234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34" name="Text Box 235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35" name="Text Box 236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36" name="Text Box 237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37" name="Text Box 238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38" name="Text Box 239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39" name="Text Box 240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40" name="Text Box 241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41" name="Text Box 242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42" name="Text Box 243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43" name="Text Box 244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44" name="Text Box 245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45" name="Text Box 246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46" name="Text Box 247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47" name="Text Box 248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48" name="Text Box 249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49" name="Text Box 250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50" name="Text Box 251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51" name="Text Box 252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52" name="Text Box 253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53" name="Text Box 254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54" name="Text Box 255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55" name="Text Box 256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56" name="Text Box 257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57" name="Text Box 258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58" name="Text Box 259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59" name="Text Box 260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60" name="Text Box 261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61" name="Text Box 262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62" name="Text Box 263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63" name="Text Box 264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64" name="Text Box 265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65" name="Text Box 266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66" name="Text Box 267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67" name="Text Box 268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68" name="Text Box 269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69" name="Text Box 270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70" name="Text Box 271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71" name="Text Box 272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72" name="Text Box 273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73" name="Text Box 274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74" name="Text Box 275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75" name="Text Box 276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76" name="Text Box 277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77" name="Text Box 278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78" name="Text Box 279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79" name="Text Box 280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80" name="Text Box 281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81" name="Text Box 282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82" name="Text Box 283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83" name="Text Box 284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84" name="Text Box 285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85" name="Text Box 286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86" name="Text Box 287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87" name="Text Box 288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88" name="Text Box 289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89" name="Text Box 290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90" name="Text Box 291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91" name="Text Box 292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92" name="Text Box 293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93" name="Text Box 294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94" name="Text Box 295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95" name="Text Box 296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96" name="Text Box 297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97" name="Text Box 298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98" name="Text Box 299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299" name="Text Box 300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00" name="Text Box 301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01" name="Text Box 302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02" name="Text Box 303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03" name="Text Box 304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04" name="Text Box 305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05" name="Text Box 306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06" name="Text Box 307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07" name="Text Box 308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08" name="Text Box 309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09" name="Text Box 310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10" name="Text Box 311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11" name="Text Box 312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12" name="Text Box 313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13" name="Text Box 314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14" name="Text Box 315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15" name="Text Box 316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16" name="Text Box 317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17" name="Text Box 318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18" name="Text Box 319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19" name="Text Box 320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20" name="Text Box 321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21" name="Text Box 322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22" name="Text Box 323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23" name="Text Box 324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24" name="Text Box 325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25" name="Text Box 326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26" name="Text Box 327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27" name="Text Box 328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28" name="Text Box 329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29" name="Text Box 330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30" name="Text Box 331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31" name="Text Box 332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32" name="Text Box 333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33" name="Text Box 334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34" name="Text Box 335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35" name="Text Box 336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36" name="Text Box 337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37" name="Text Box 338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38" name="Text Box 339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39" name="Text Box 340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40" name="Text Box 341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41" name="Text Box 342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42" name="Text Box 343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43" name="Text Box 344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44" name="Text Box 345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45" name="Text Box 346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46" name="Text Box 347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47" name="Text Box 348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48" name="Text Box 349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49" name="Text Box 350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50" name="Text Box 351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51" name="Text Box 352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52" name="Text Box 353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53" name="Text Box 354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54" name="Text Box 355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55" name="Text Box 356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56" name="Text Box 357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57" name="Text Box 358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58" name="Text Box 359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59" name="Text Box 360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60" name="Text Box 361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61" name="Text Box 362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62" name="Text Box 363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63" name="Text Box 364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64" name="Text Box 365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65" name="Text Box 366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66" name="Text Box 367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67" name="Text Box 368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68" name="Text Box 369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69" name="Text Box 370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70" name="Text Box 371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71" name="Text Box 372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72" name="Text Box 373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73" name="Text Box 374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74" name="Text Box 375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75" name="Text Box 376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76" name="Text Box 377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77" name="Text Box 378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78" name="Text Box 379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79" name="Text Box 380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80" name="Text Box 381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81" name="Text Box 382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8</xdr:row>
      <xdr:rowOff>0</xdr:rowOff>
    </xdr:from>
    <xdr:to>
      <xdr:col>3</xdr:col>
      <xdr:colOff>81000</xdr:colOff>
      <xdr:row>968</xdr:row>
      <xdr:rowOff>28800</xdr:rowOff>
    </xdr:to>
    <xdr:sp>
      <xdr:nvSpPr>
        <xdr:cNvPr id="382" name="Text Box 383"/>
        <xdr:cNvSpPr/>
      </xdr:nvSpPr>
      <xdr:spPr>
        <a:xfrm>
          <a:off x="2172960" y="230752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:/Hosotruong/Ho%20so/Diem/Diem%20ket/Dung%20Quat/Goi3/PNT-P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Anh%20van%20khong%20chuyen/Anh%20van%20khong%20chuyen/DS%20AV%20%20K13__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QT_DL/luu%20cua%20Tu%20ve%20diem/KHOI_97/DIEM97Q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du%20lieu%20cac%20khoa/KHOA/XAYDUNG/DIEM%20%20-2000XC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:/7.%20MAU%20DU%20LIEU/MAU_DS_THI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H:/Lam_Phach/Copy%20of%20MAU%20DS%20THI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H:/06_09/Hosotruong/Ho%20so/Giang%20day/NH08-09/TKB,lich%20thi,%20thanh%20toan%20coi%20thi/Thoi%20khoa%20bieu,%20lich%20thi/16_06/Tong%20hop3/Nhap%20th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KHANH/Danh%20sach%20thi/HK1/diem%20KTTK/K16KKT/K16KK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H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H:/Hosotruong/Trung%20tam%20GDTC-QP/DIEM/DIEM%20LUU/GDQP/He%20DH,CD/Khoa-36/Mau%20cac%20loai/Mau%20GDQP/My%20Documents/Nem%20luu%20da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H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H:/DTU/UNINVERISITY%20PROFESSOR/SCHOOL%20YEAR%202010-2011/TEACHING/K15KKT/DS%20l&#7899;p%20K15KKThd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khanhdtq.DTU-F65EF518F21/Desktop/KHOA%20K15NH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H:/Danh%20sach%20thi%20AVKC/7.%20MAU%20DU%20LIEU/MAU%20IN%20DS%20LOP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U%20LIEU%20QUAN%20TRONG/DU%20LIEU%20BAN%20GIAO/KE%20TOAN/A%20LUU%20CUA%20PLINH/DANH%20SACH/%20DS%20LOP%2003-04%20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H:/Hosotruong/Ho%20so/Diem/Diem%20ket/Dung%20Quat/Nhom%20GC/New%20Folder/My%20Documents/3533/99Q/99Q3657/99Q3299(REV.1)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Thi%20KTHP/AVKC/K15/cao%20cap%202%20-k13e%20(e29%20den%20e34%20va%20%20e38%20den%20%20e5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:/EXCEL/LUU%20DIEM/12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c le 1"/>
      <sheetName val="noi tieng viet"/>
      <sheetName val="noi tieng viet (2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K15KKT1"/>
      <sheetName val="K15KKT2"/>
      <sheetName val="K15KKT3"/>
      <sheetName val="K15KKT4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Dv CCap 2 (E29-34,E38-40)"/>
      <sheetName val="Dv CC2( E41-48)"/>
      <sheetName val="Dv CC2( E49-54)"/>
      <sheetName val="Noi CC2( E29-34,E38-54)"/>
      <sheetName val="DV "/>
      <sheetName val="DV  (2)"/>
      <sheetName val="Noi "/>
      <sheetName val="Noi  (2)"/>
      <sheetName val="DV  (3)"/>
      <sheetName val="TH"/>
      <sheetName val="L1"/>
      <sheetName val="E29-54"/>
      <sheetName val="E38-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7" topLeftCell="A8" activePane="bottomLeft" state="frozen"/>
      <selection pane="topLeft" activeCell="A1" activeCellId="0" sqref="A1"/>
      <selection pane="bottom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8.99"/>
    <col collapsed="false" customWidth="true" hidden="false" outlineLevel="0" max="3" min="3" style="3" width="17.7"/>
    <col collapsed="false" customWidth="true" hidden="false" outlineLevel="0" max="4" min="4" style="4" width="6.28"/>
    <col collapsed="false" customWidth="true" hidden="false" outlineLevel="0" max="5" min="5" style="2" width="8.41"/>
    <col collapsed="false" customWidth="true" hidden="false" outlineLevel="0" max="6" min="6" style="2" width="6.28"/>
    <col collapsed="false" customWidth="true" hidden="false" outlineLevel="0" max="12" min="7" style="5" width="3.56"/>
    <col collapsed="false" customWidth="true" hidden="false" outlineLevel="0" max="13" min="13" style="5" width="4.28"/>
    <col collapsed="false" customWidth="true" hidden="false" outlineLevel="0" max="14" min="14" style="5" width="5.28"/>
    <col collapsed="false" customWidth="true" hidden="false" outlineLevel="0" max="15" min="15" style="2" width="10.85"/>
    <col collapsed="false" customWidth="true" hidden="false" outlineLevel="0" max="16" min="16" style="6" width="5.71"/>
    <col collapsed="false" customWidth="false" hidden="false" outlineLevel="0" max="257" min="17" style="1" width="9.14"/>
  </cols>
  <sheetData>
    <row r="1" s="7" customFormat="true" ht="23.25" hidden="false" customHeight="true" outlineLevel="0" collapsed="false">
      <c r="A1" s="7" t="s">
        <v>0</v>
      </c>
      <c r="E1" s="8" t="s">
        <v>1</v>
      </c>
      <c r="P1" s="9"/>
    </row>
    <row r="2" s="7" customFormat="true" ht="18.75" hidden="false" customHeight="true" outlineLevel="0" collapsed="false">
      <c r="A2" s="7" t="s">
        <v>2</v>
      </c>
      <c r="F2" s="10" t="s">
        <v>3</v>
      </c>
      <c r="G2" s="8"/>
      <c r="H2" s="8"/>
      <c r="I2" s="8"/>
      <c r="J2" s="8"/>
      <c r="K2" s="8"/>
      <c r="O2" s="11" t="s">
        <v>4</v>
      </c>
      <c r="P2" s="8" t="n">
        <v>2</v>
      </c>
    </row>
    <row r="3" s="7" customFormat="true" ht="18" hidden="false" customHeight="true" outlineLevel="0" collapsed="false">
      <c r="F3" s="10" t="s">
        <v>5</v>
      </c>
      <c r="G3" s="8"/>
      <c r="H3" s="10" t="s">
        <v>6</v>
      </c>
      <c r="I3" s="10"/>
      <c r="J3" s="8"/>
      <c r="K3" s="8"/>
      <c r="O3" s="12" t="s">
        <v>7</v>
      </c>
      <c r="P3" s="8" t="n">
        <v>3</v>
      </c>
    </row>
    <row r="4" s="7" customFormat="true" ht="21" hidden="false" customHeight="true" outlineLevel="0" collapsed="false">
      <c r="A4" s="13" t="s">
        <v>8</v>
      </c>
      <c r="F4" s="10" t="s">
        <v>9</v>
      </c>
      <c r="G4" s="8"/>
      <c r="H4" s="8"/>
      <c r="I4" s="8"/>
      <c r="J4" s="10" t="s">
        <v>10</v>
      </c>
      <c r="K4" s="8"/>
      <c r="O4" s="12" t="s">
        <v>11</v>
      </c>
      <c r="P4" s="8" t="n">
        <v>1</v>
      </c>
    </row>
    <row r="5" s="19" customFormat="true" ht="21.75" hidden="false" customHeight="true" outlineLevel="0" collapsed="false">
      <c r="A5" s="14" t="s">
        <v>12</v>
      </c>
      <c r="B5" s="14" t="s">
        <v>13</v>
      </c>
      <c r="C5" s="15" t="s">
        <v>14</v>
      </c>
      <c r="D5" s="15"/>
      <c r="E5" s="15" t="s">
        <v>15</v>
      </c>
      <c r="F5" s="14" t="s">
        <v>16</v>
      </c>
      <c r="G5" s="16" t="s">
        <v>17</v>
      </c>
      <c r="H5" s="16"/>
      <c r="I5" s="16"/>
      <c r="J5" s="16"/>
      <c r="K5" s="16"/>
      <c r="L5" s="16"/>
      <c r="M5" s="16"/>
      <c r="N5" s="17" t="s">
        <v>18</v>
      </c>
      <c r="O5" s="17"/>
      <c r="P5" s="18" t="s">
        <v>19</v>
      </c>
    </row>
    <row r="6" s="24" customFormat="true" ht="15" hidden="false" customHeight="true" outlineLevel="0" collapsed="false">
      <c r="A6" s="14"/>
      <c r="B6" s="14"/>
      <c r="C6" s="15"/>
      <c r="D6" s="15"/>
      <c r="E6" s="15"/>
      <c r="F6" s="14"/>
      <c r="G6" s="20" t="s">
        <v>20</v>
      </c>
      <c r="H6" s="21" t="s">
        <v>21</v>
      </c>
      <c r="I6" s="21" t="s">
        <v>22</v>
      </c>
      <c r="J6" s="21" t="s">
        <v>23</v>
      </c>
      <c r="K6" s="22" t="s">
        <v>24</v>
      </c>
      <c r="L6" s="22" t="s">
        <v>25</v>
      </c>
      <c r="M6" s="21" t="s">
        <v>26</v>
      </c>
      <c r="N6" s="23" t="s">
        <v>27</v>
      </c>
      <c r="O6" s="23" t="s">
        <v>28</v>
      </c>
      <c r="P6" s="18"/>
    </row>
    <row r="7" s="28" customFormat="true" ht="17.25" hidden="false" customHeight="true" outlineLevel="0" collapsed="false">
      <c r="A7" s="14"/>
      <c r="B7" s="14"/>
      <c r="C7" s="15"/>
      <c r="D7" s="15"/>
      <c r="E7" s="15"/>
      <c r="F7" s="14"/>
      <c r="G7" s="25" t="n">
        <v>10</v>
      </c>
      <c r="H7" s="25" t="n">
        <v>10</v>
      </c>
      <c r="I7" s="25" t="n">
        <v>15</v>
      </c>
      <c r="J7" s="25" t="n">
        <v>10</v>
      </c>
      <c r="K7" s="22"/>
      <c r="L7" s="22"/>
      <c r="M7" s="26" t="n">
        <v>55</v>
      </c>
      <c r="N7" s="26" t="n">
        <f aca="false">SUM(G7:M7)</f>
        <v>100</v>
      </c>
      <c r="O7" s="27"/>
      <c r="P7" s="18"/>
    </row>
    <row r="8" s="19" customFormat="true" ht="18.75" hidden="false" customHeight="true" outlineLevel="0" collapsed="false">
      <c r="A8" s="29" t="n">
        <v>1</v>
      </c>
      <c r="B8" s="30" t="n">
        <v>152314050</v>
      </c>
      <c r="C8" s="31" t="s">
        <v>29</v>
      </c>
      <c r="D8" s="32" t="s">
        <v>30</v>
      </c>
      <c r="E8" s="33" t="s">
        <v>31</v>
      </c>
      <c r="F8" s="34" t="s">
        <v>32</v>
      </c>
      <c r="G8" s="35" t="n">
        <v>9</v>
      </c>
      <c r="H8" s="35" t="n">
        <v>9</v>
      </c>
      <c r="I8" s="35" t="n">
        <v>6.2</v>
      </c>
      <c r="J8" s="35" t="n">
        <v>9</v>
      </c>
      <c r="K8" s="35" t="n">
        <v>6.5</v>
      </c>
      <c r="L8" s="35" t="n">
        <v>6.8</v>
      </c>
      <c r="M8" s="35" t="n">
        <v>6.7</v>
      </c>
      <c r="N8" s="35" t="n">
        <v>7.3</v>
      </c>
      <c r="O8" s="36" t="s">
        <v>33</v>
      </c>
      <c r="P8" s="37"/>
    </row>
    <row r="9" s="19" customFormat="true" ht="18.75" hidden="false" customHeight="true" outlineLevel="0" collapsed="false">
      <c r="A9" s="38" t="n">
        <f aca="false">A8+1</f>
        <v>2</v>
      </c>
      <c r="B9" s="39" t="n">
        <v>162314518</v>
      </c>
      <c r="C9" s="40" t="s">
        <v>34</v>
      </c>
      <c r="D9" s="41" t="s">
        <v>35</v>
      </c>
      <c r="E9" s="42" t="s">
        <v>31</v>
      </c>
      <c r="F9" s="43" t="s">
        <v>32</v>
      </c>
      <c r="G9" s="35" t="n">
        <v>10</v>
      </c>
      <c r="H9" s="35" t="n">
        <v>8</v>
      </c>
      <c r="I9" s="35" t="n">
        <v>6.8</v>
      </c>
      <c r="J9" s="35" t="n">
        <v>7.8</v>
      </c>
      <c r="K9" s="35" t="n">
        <v>6.5</v>
      </c>
      <c r="L9" s="35" t="n">
        <v>7.8</v>
      </c>
      <c r="M9" s="35" t="n">
        <v>7.2</v>
      </c>
      <c r="N9" s="35" t="n">
        <v>7.6</v>
      </c>
      <c r="O9" s="44" t="s">
        <v>36</v>
      </c>
      <c r="P9" s="45"/>
    </row>
    <row r="10" s="19" customFormat="true" ht="18.75" hidden="false" customHeight="true" outlineLevel="0" collapsed="false">
      <c r="A10" s="38" t="n">
        <f aca="false">A9+1</f>
        <v>3</v>
      </c>
      <c r="B10" s="39" t="n">
        <v>162314522</v>
      </c>
      <c r="C10" s="46" t="s">
        <v>37</v>
      </c>
      <c r="D10" s="47" t="s">
        <v>38</v>
      </c>
      <c r="E10" s="42" t="s">
        <v>31</v>
      </c>
      <c r="F10" s="43" t="s">
        <v>32</v>
      </c>
      <c r="G10" s="35" t="n">
        <v>10</v>
      </c>
      <c r="H10" s="35" t="n">
        <v>10</v>
      </c>
      <c r="I10" s="35" t="n">
        <v>6.2</v>
      </c>
      <c r="J10" s="35" t="n">
        <v>9.5</v>
      </c>
      <c r="K10" s="35" t="n">
        <v>6.5</v>
      </c>
      <c r="L10" s="35" t="n">
        <v>8.5</v>
      </c>
      <c r="M10" s="35" t="n">
        <v>7.5</v>
      </c>
      <c r="N10" s="35" t="n">
        <v>8</v>
      </c>
      <c r="O10" s="44" t="s">
        <v>39</v>
      </c>
      <c r="P10" s="45"/>
    </row>
    <row r="11" s="19" customFormat="true" ht="18.75" hidden="false" customHeight="true" outlineLevel="0" collapsed="false">
      <c r="A11" s="38" t="n">
        <f aca="false">A10+1</f>
        <v>4</v>
      </c>
      <c r="B11" s="39" t="n">
        <v>162314540</v>
      </c>
      <c r="C11" s="40" t="s">
        <v>40</v>
      </c>
      <c r="D11" s="41" t="s">
        <v>41</v>
      </c>
      <c r="E11" s="42" t="s">
        <v>31</v>
      </c>
      <c r="F11" s="48" t="s">
        <v>32</v>
      </c>
      <c r="G11" s="35" t="n">
        <v>10</v>
      </c>
      <c r="H11" s="35" t="n">
        <v>8</v>
      </c>
      <c r="I11" s="35" t="n">
        <v>7.8</v>
      </c>
      <c r="J11" s="35" t="n">
        <v>9</v>
      </c>
      <c r="K11" s="35" t="n">
        <v>8</v>
      </c>
      <c r="L11" s="35" t="n">
        <v>8.3</v>
      </c>
      <c r="M11" s="35" t="n">
        <v>8.2</v>
      </c>
      <c r="N11" s="35" t="n">
        <v>8.4</v>
      </c>
      <c r="O11" s="44" t="s">
        <v>42</v>
      </c>
      <c r="P11" s="45"/>
    </row>
    <row r="12" s="19" customFormat="true" ht="18.75" hidden="false" customHeight="true" outlineLevel="0" collapsed="false">
      <c r="A12" s="38" t="n">
        <f aca="false">A11+1</f>
        <v>5</v>
      </c>
      <c r="B12" s="39" t="n">
        <v>162314554</v>
      </c>
      <c r="C12" s="46" t="s">
        <v>43</v>
      </c>
      <c r="D12" s="47" t="s">
        <v>44</v>
      </c>
      <c r="E12" s="42" t="s">
        <v>31</v>
      </c>
      <c r="F12" s="43" t="s">
        <v>32</v>
      </c>
      <c r="G12" s="35" t="n">
        <v>10</v>
      </c>
      <c r="H12" s="35" t="n">
        <v>8</v>
      </c>
      <c r="I12" s="35" t="n">
        <v>5.8</v>
      </c>
      <c r="J12" s="35" t="n">
        <v>7</v>
      </c>
      <c r="K12" s="35" t="n">
        <v>4.5</v>
      </c>
      <c r="L12" s="35" t="n">
        <v>8.5</v>
      </c>
      <c r="M12" s="35" t="n">
        <v>6.5</v>
      </c>
      <c r="N12" s="35" t="n">
        <v>6.9</v>
      </c>
      <c r="O12" s="44" t="s">
        <v>45</v>
      </c>
      <c r="P12" s="45"/>
    </row>
    <row r="13" s="19" customFormat="true" ht="18.75" hidden="false" customHeight="true" outlineLevel="0" collapsed="false">
      <c r="A13" s="38" t="n">
        <f aca="false">A12+1</f>
        <v>6</v>
      </c>
      <c r="B13" s="39" t="n">
        <v>162314560</v>
      </c>
      <c r="C13" s="40" t="s">
        <v>46</v>
      </c>
      <c r="D13" s="41" t="s">
        <v>47</v>
      </c>
      <c r="E13" s="42" t="s">
        <v>31</v>
      </c>
      <c r="F13" s="43" t="s">
        <v>32</v>
      </c>
      <c r="G13" s="35" t="n">
        <v>10</v>
      </c>
      <c r="H13" s="35" t="n">
        <v>10</v>
      </c>
      <c r="I13" s="35" t="n">
        <v>6.2</v>
      </c>
      <c r="J13" s="35" t="n">
        <v>6.1</v>
      </c>
      <c r="K13" s="35" t="n">
        <v>7</v>
      </c>
      <c r="L13" s="35" t="n">
        <v>7.5</v>
      </c>
      <c r="M13" s="35" t="n">
        <v>7.3</v>
      </c>
      <c r="N13" s="35" t="n">
        <v>7.6</v>
      </c>
      <c r="O13" s="44" t="s">
        <v>36</v>
      </c>
      <c r="P13" s="45"/>
    </row>
    <row r="14" s="19" customFormat="true" ht="18.75" hidden="false" customHeight="true" outlineLevel="0" collapsed="false">
      <c r="A14" s="38" t="n">
        <f aca="false">A13+1</f>
        <v>7</v>
      </c>
      <c r="B14" s="39" t="n">
        <v>162314565</v>
      </c>
      <c r="C14" s="40" t="s">
        <v>48</v>
      </c>
      <c r="D14" s="41" t="s">
        <v>49</v>
      </c>
      <c r="E14" s="42" t="s">
        <v>31</v>
      </c>
      <c r="F14" s="43" t="s">
        <v>32</v>
      </c>
      <c r="G14" s="35" t="n">
        <v>10</v>
      </c>
      <c r="H14" s="35" t="n">
        <v>9</v>
      </c>
      <c r="I14" s="35" t="n">
        <v>6.8</v>
      </c>
      <c r="J14" s="35" t="n">
        <v>7</v>
      </c>
      <c r="K14" s="35" t="n">
        <v>4.5</v>
      </c>
      <c r="L14" s="35" t="n">
        <v>7.7</v>
      </c>
      <c r="M14" s="35" t="n">
        <v>6.1</v>
      </c>
      <c r="N14" s="35" t="n">
        <v>7</v>
      </c>
      <c r="O14" s="44" t="s">
        <v>50</v>
      </c>
      <c r="P14" s="45"/>
    </row>
    <row r="15" s="19" customFormat="true" ht="18.75" hidden="false" customHeight="true" outlineLevel="0" collapsed="false">
      <c r="A15" s="38" t="n">
        <f aca="false">A14+1</f>
        <v>8</v>
      </c>
      <c r="B15" s="39" t="n">
        <v>162314568</v>
      </c>
      <c r="C15" s="40" t="s">
        <v>51</v>
      </c>
      <c r="D15" s="41" t="s">
        <v>52</v>
      </c>
      <c r="E15" s="42" t="s">
        <v>31</v>
      </c>
      <c r="F15" s="43" t="s">
        <v>32</v>
      </c>
      <c r="G15" s="35" t="n">
        <v>10</v>
      </c>
      <c r="H15" s="35" t="n">
        <v>10</v>
      </c>
      <c r="I15" s="35" t="n">
        <v>6.4</v>
      </c>
      <c r="J15" s="35" t="n">
        <v>8.3</v>
      </c>
      <c r="K15" s="35" t="n">
        <v>6</v>
      </c>
      <c r="L15" s="35" t="n">
        <v>8</v>
      </c>
      <c r="M15" s="35" t="n">
        <v>7</v>
      </c>
      <c r="N15" s="35" t="n">
        <v>7.6</v>
      </c>
      <c r="O15" s="44" t="s">
        <v>36</v>
      </c>
      <c r="P15" s="45"/>
    </row>
    <row r="16" s="19" customFormat="true" ht="18.75" hidden="false" customHeight="true" outlineLevel="0" collapsed="false">
      <c r="A16" s="38" t="n">
        <f aca="false">A15+1</f>
        <v>9</v>
      </c>
      <c r="B16" s="39" t="n">
        <v>162314570</v>
      </c>
      <c r="C16" s="40" t="s">
        <v>53</v>
      </c>
      <c r="D16" s="41" t="s">
        <v>52</v>
      </c>
      <c r="E16" s="42" t="s">
        <v>31</v>
      </c>
      <c r="F16" s="43" t="s">
        <v>32</v>
      </c>
      <c r="G16" s="35" t="n">
        <v>10</v>
      </c>
      <c r="H16" s="35" t="n">
        <v>8</v>
      </c>
      <c r="I16" s="35" t="n">
        <v>6.2</v>
      </c>
      <c r="J16" s="35" t="n">
        <v>7.8</v>
      </c>
      <c r="K16" s="35" t="n">
        <v>5.5</v>
      </c>
      <c r="L16" s="35" t="n">
        <v>8.2</v>
      </c>
      <c r="M16" s="35" t="n">
        <v>6.9</v>
      </c>
      <c r="N16" s="35" t="n">
        <v>7.3</v>
      </c>
      <c r="O16" s="44" t="s">
        <v>33</v>
      </c>
      <c r="P16" s="45"/>
    </row>
    <row r="17" s="19" customFormat="true" ht="18.75" hidden="false" customHeight="true" outlineLevel="0" collapsed="false">
      <c r="A17" s="38" t="n">
        <f aca="false">A16+1</f>
        <v>10</v>
      </c>
      <c r="B17" s="39" t="n">
        <v>162314579</v>
      </c>
      <c r="C17" s="40" t="s">
        <v>54</v>
      </c>
      <c r="D17" s="41" t="s">
        <v>55</v>
      </c>
      <c r="E17" s="42" t="s">
        <v>31</v>
      </c>
      <c r="F17" s="43" t="s">
        <v>32</v>
      </c>
      <c r="G17" s="35" t="n">
        <v>10</v>
      </c>
      <c r="H17" s="35" t="n">
        <v>7</v>
      </c>
      <c r="I17" s="35" t="n">
        <v>4.6</v>
      </c>
      <c r="J17" s="35" t="n">
        <v>2.5</v>
      </c>
      <c r="K17" s="35" t="n">
        <v>4</v>
      </c>
      <c r="L17" s="35" t="n">
        <v>5.8</v>
      </c>
      <c r="M17" s="35" t="n">
        <v>4.9</v>
      </c>
      <c r="N17" s="35" t="n">
        <v>5.3</v>
      </c>
      <c r="O17" s="44" t="s">
        <v>56</v>
      </c>
      <c r="P17" s="45"/>
    </row>
    <row r="18" s="19" customFormat="true" ht="18.75" hidden="false" customHeight="true" outlineLevel="0" collapsed="false">
      <c r="A18" s="38" t="n">
        <f aca="false">A17+1</f>
        <v>11</v>
      </c>
      <c r="B18" s="39" t="n">
        <v>162314583</v>
      </c>
      <c r="C18" s="40" t="s">
        <v>57</v>
      </c>
      <c r="D18" s="41" t="s">
        <v>58</v>
      </c>
      <c r="E18" s="42" t="s">
        <v>31</v>
      </c>
      <c r="F18" s="43" t="s">
        <v>32</v>
      </c>
      <c r="G18" s="35" t="n">
        <v>10</v>
      </c>
      <c r="H18" s="35" t="n">
        <v>9</v>
      </c>
      <c r="I18" s="35" t="n">
        <v>6</v>
      </c>
      <c r="J18" s="35" t="n">
        <v>7</v>
      </c>
      <c r="K18" s="35" t="n">
        <v>6</v>
      </c>
      <c r="L18" s="35" t="n">
        <v>8.3</v>
      </c>
      <c r="M18" s="35" t="n">
        <v>7.2</v>
      </c>
      <c r="N18" s="35" t="n">
        <v>7.5</v>
      </c>
      <c r="O18" s="44" t="s">
        <v>59</v>
      </c>
      <c r="P18" s="45"/>
    </row>
    <row r="19" s="19" customFormat="true" ht="18.75" hidden="false" customHeight="true" outlineLevel="0" collapsed="false">
      <c r="A19" s="38" t="n">
        <f aca="false">A18+1</f>
        <v>12</v>
      </c>
      <c r="B19" s="39" t="n">
        <v>162314585</v>
      </c>
      <c r="C19" s="40" t="s">
        <v>60</v>
      </c>
      <c r="D19" s="41" t="s">
        <v>61</v>
      </c>
      <c r="E19" s="42" t="s">
        <v>31</v>
      </c>
      <c r="F19" s="43" t="s">
        <v>32</v>
      </c>
      <c r="G19" s="35" t="n">
        <v>10</v>
      </c>
      <c r="H19" s="35" t="n">
        <v>10</v>
      </c>
      <c r="I19" s="35" t="n">
        <v>6</v>
      </c>
      <c r="J19" s="35" t="n">
        <v>6.8</v>
      </c>
      <c r="K19" s="35" t="n">
        <v>5</v>
      </c>
      <c r="L19" s="35" t="n">
        <v>7.8</v>
      </c>
      <c r="M19" s="35" t="n">
        <v>6.4</v>
      </c>
      <c r="N19" s="35" t="n">
        <v>7.1</v>
      </c>
      <c r="O19" s="44" t="s">
        <v>62</v>
      </c>
      <c r="P19" s="45"/>
    </row>
    <row r="20" s="19" customFormat="true" ht="18.75" hidden="false" customHeight="true" outlineLevel="0" collapsed="false">
      <c r="A20" s="38" t="n">
        <f aca="false">A19+1</f>
        <v>13</v>
      </c>
      <c r="B20" s="39" t="n">
        <v>162314608</v>
      </c>
      <c r="C20" s="40" t="s">
        <v>63</v>
      </c>
      <c r="D20" s="41" t="s">
        <v>64</v>
      </c>
      <c r="E20" s="42" t="s">
        <v>31</v>
      </c>
      <c r="F20" s="43" t="s">
        <v>32</v>
      </c>
      <c r="G20" s="35" t="n">
        <v>10</v>
      </c>
      <c r="H20" s="35" t="n">
        <v>10</v>
      </c>
      <c r="I20" s="35" t="n">
        <v>8.4</v>
      </c>
      <c r="J20" s="35" t="n">
        <v>7.8</v>
      </c>
      <c r="K20" s="35" t="n">
        <v>7</v>
      </c>
      <c r="L20" s="35" t="n">
        <v>9</v>
      </c>
      <c r="M20" s="35" t="n">
        <v>8</v>
      </c>
      <c r="N20" s="35" t="n">
        <v>8.4</v>
      </c>
      <c r="O20" s="44" t="s">
        <v>42</v>
      </c>
      <c r="P20" s="45"/>
    </row>
    <row r="21" s="19" customFormat="true" ht="18.75" hidden="false" customHeight="true" outlineLevel="0" collapsed="false">
      <c r="A21" s="38" t="n">
        <f aca="false">A20+1</f>
        <v>14</v>
      </c>
      <c r="B21" s="39" t="n">
        <v>162314613</v>
      </c>
      <c r="C21" s="40" t="s">
        <v>65</v>
      </c>
      <c r="D21" s="41" t="s">
        <v>64</v>
      </c>
      <c r="E21" s="42" t="s">
        <v>31</v>
      </c>
      <c r="F21" s="43" t="s">
        <v>32</v>
      </c>
      <c r="G21" s="35" t="n">
        <v>10</v>
      </c>
      <c r="H21" s="35" t="n">
        <v>10</v>
      </c>
      <c r="I21" s="35" t="n">
        <v>6</v>
      </c>
      <c r="J21" s="35" t="n">
        <v>7</v>
      </c>
      <c r="K21" s="35" t="n">
        <v>7</v>
      </c>
      <c r="L21" s="35" t="n">
        <v>8.8</v>
      </c>
      <c r="M21" s="35" t="n">
        <v>7.9</v>
      </c>
      <c r="N21" s="35" t="n">
        <v>7.9</v>
      </c>
      <c r="O21" s="44" t="s">
        <v>66</v>
      </c>
      <c r="P21" s="45"/>
    </row>
    <row r="22" s="19" customFormat="true" ht="18.75" hidden="false" customHeight="true" outlineLevel="0" collapsed="false">
      <c r="A22" s="38" t="n">
        <f aca="false">A21+1</f>
        <v>15</v>
      </c>
      <c r="B22" s="39" t="n">
        <v>162314615</v>
      </c>
      <c r="C22" s="40" t="s">
        <v>67</v>
      </c>
      <c r="D22" s="41" t="s">
        <v>64</v>
      </c>
      <c r="E22" s="42" t="s">
        <v>31</v>
      </c>
      <c r="F22" s="43" t="s">
        <v>32</v>
      </c>
      <c r="G22" s="35" t="n">
        <v>10</v>
      </c>
      <c r="H22" s="35" t="n">
        <v>9</v>
      </c>
      <c r="I22" s="35" t="n">
        <v>4.6</v>
      </c>
      <c r="J22" s="35" t="n">
        <v>6.2</v>
      </c>
      <c r="K22" s="35" t="n">
        <v>6.5</v>
      </c>
      <c r="L22" s="35" t="n">
        <v>6.3</v>
      </c>
      <c r="M22" s="35" t="n">
        <v>6.4</v>
      </c>
      <c r="N22" s="35" t="n">
        <v>6.7</v>
      </c>
      <c r="O22" s="44" t="s">
        <v>68</v>
      </c>
      <c r="P22" s="45"/>
    </row>
    <row r="23" s="19" customFormat="true" ht="18.75" hidden="false" customHeight="true" outlineLevel="0" collapsed="false">
      <c r="A23" s="38" t="n">
        <f aca="false">A22+1</f>
        <v>16</v>
      </c>
      <c r="B23" s="39" t="n">
        <v>162314620</v>
      </c>
      <c r="C23" s="40" t="s">
        <v>69</v>
      </c>
      <c r="D23" s="41" t="s">
        <v>70</v>
      </c>
      <c r="E23" s="42" t="s">
        <v>31</v>
      </c>
      <c r="F23" s="43" t="s">
        <v>32</v>
      </c>
      <c r="G23" s="35" t="n">
        <v>10</v>
      </c>
      <c r="H23" s="35" t="n">
        <v>9</v>
      </c>
      <c r="I23" s="35" t="n">
        <v>5.8</v>
      </c>
      <c r="J23" s="35" t="n">
        <v>8.3</v>
      </c>
      <c r="K23" s="35" t="n">
        <v>5</v>
      </c>
      <c r="L23" s="35" t="n">
        <v>7.5</v>
      </c>
      <c r="M23" s="35" t="n">
        <v>6.3</v>
      </c>
      <c r="N23" s="35" t="n">
        <v>7.1</v>
      </c>
      <c r="O23" s="44" t="s">
        <v>62</v>
      </c>
      <c r="P23" s="45"/>
    </row>
    <row r="24" s="19" customFormat="true" ht="18.75" hidden="false" customHeight="true" outlineLevel="0" collapsed="false">
      <c r="A24" s="38" t="n">
        <f aca="false">A23+1</f>
        <v>17</v>
      </c>
      <c r="B24" s="39" t="n">
        <v>162314625</v>
      </c>
      <c r="C24" s="40" t="s">
        <v>71</v>
      </c>
      <c r="D24" s="41" t="s">
        <v>72</v>
      </c>
      <c r="E24" s="42" t="s">
        <v>31</v>
      </c>
      <c r="F24" s="43" t="s">
        <v>32</v>
      </c>
      <c r="G24" s="35" t="n">
        <v>10</v>
      </c>
      <c r="H24" s="35" t="n">
        <v>10</v>
      </c>
      <c r="I24" s="35" t="n">
        <v>6.8</v>
      </c>
      <c r="J24" s="35" t="n">
        <v>9.5</v>
      </c>
      <c r="K24" s="35" t="n">
        <v>8</v>
      </c>
      <c r="L24" s="35" t="n">
        <v>8.7</v>
      </c>
      <c r="M24" s="35" t="n">
        <v>8.4</v>
      </c>
      <c r="N24" s="35" t="n">
        <v>8.6</v>
      </c>
      <c r="O24" s="44" t="s">
        <v>73</v>
      </c>
      <c r="P24" s="45"/>
    </row>
    <row r="25" s="19" customFormat="true" ht="18.75" hidden="false" customHeight="true" outlineLevel="0" collapsed="false">
      <c r="A25" s="38" t="n">
        <f aca="false">A24+1</f>
        <v>18</v>
      </c>
      <c r="B25" s="39" t="n">
        <v>162314628</v>
      </c>
      <c r="C25" s="40" t="s">
        <v>74</v>
      </c>
      <c r="D25" s="41" t="s">
        <v>75</v>
      </c>
      <c r="E25" s="42" t="s">
        <v>31</v>
      </c>
      <c r="F25" s="43" t="s">
        <v>32</v>
      </c>
      <c r="G25" s="35" t="n">
        <v>9</v>
      </c>
      <c r="H25" s="35" t="n">
        <v>7</v>
      </c>
      <c r="I25" s="35" t="n">
        <v>6.2</v>
      </c>
      <c r="J25" s="35" t="n">
        <v>4.5</v>
      </c>
      <c r="K25" s="35" t="n">
        <v>6</v>
      </c>
      <c r="L25" s="35" t="n">
        <v>6.7</v>
      </c>
      <c r="M25" s="35" t="n">
        <v>6.4</v>
      </c>
      <c r="N25" s="35" t="n">
        <v>6.5</v>
      </c>
      <c r="O25" s="44" t="s">
        <v>76</v>
      </c>
      <c r="P25" s="45"/>
    </row>
    <row r="26" s="19" customFormat="true" ht="18.75" hidden="false" customHeight="true" outlineLevel="0" collapsed="false">
      <c r="A26" s="38" t="n">
        <f aca="false">A25+1</f>
        <v>19</v>
      </c>
      <c r="B26" s="39" t="n">
        <v>162314631</v>
      </c>
      <c r="C26" s="40" t="s">
        <v>77</v>
      </c>
      <c r="D26" s="41" t="s">
        <v>78</v>
      </c>
      <c r="E26" s="42" t="s">
        <v>31</v>
      </c>
      <c r="F26" s="43" t="s">
        <v>32</v>
      </c>
      <c r="G26" s="35" t="n">
        <v>10</v>
      </c>
      <c r="H26" s="35" t="n">
        <v>8</v>
      </c>
      <c r="I26" s="35" t="n">
        <v>5.2</v>
      </c>
      <c r="J26" s="35" t="n">
        <v>5.5</v>
      </c>
      <c r="K26" s="35" t="n">
        <v>4.5</v>
      </c>
      <c r="L26" s="35" t="n">
        <v>5.5</v>
      </c>
      <c r="M26" s="35" t="n">
        <v>5</v>
      </c>
      <c r="N26" s="35" t="n">
        <v>5.9</v>
      </c>
      <c r="O26" s="44" t="s">
        <v>79</v>
      </c>
      <c r="P26" s="45"/>
    </row>
    <row r="27" s="19" customFormat="true" ht="18.75" hidden="false" customHeight="true" outlineLevel="0" collapsed="false">
      <c r="A27" s="38" t="n">
        <f aca="false">A26+1</f>
        <v>20</v>
      </c>
      <c r="B27" s="39" t="n">
        <v>162314649</v>
      </c>
      <c r="C27" s="40" t="s">
        <v>80</v>
      </c>
      <c r="D27" s="41" t="s">
        <v>81</v>
      </c>
      <c r="E27" s="42" t="s">
        <v>31</v>
      </c>
      <c r="F27" s="43" t="s">
        <v>32</v>
      </c>
      <c r="G27" s="35" t="n">
        <v>10</v>
      </c>
      <c r="H27" s="35" t="n">
        <v>9</v>
      </c>
      <c r="I27" s="35" t="n">
        <v>6</v>
      </c>
      <c r="J27" s="35" t="n">
        <v>8.5</v>
      </c>
      <c r="K27" s="35" t="n">
        <v>6.5</v>
      </c>
      <c r="L27" s="35" t="n">
        <v>7.8</v>
      </c>
      <c r="M27" s="35" t="n">
        <v>7.2</v>
      </c>
      <c r="N27" s="35" t="n">
        <v>7.6</v>
      </c>
      <c r="O27" s="44" t="s">
        <v>36</v>
      </c>
      <c r="P27" s="45"/>
    </row>
    <row r="28" s="19" customFormat="true" ht="18.75" hidden="false" customHeight="true" outlineLevel="0" collapsed="false">
      <c r="A28" s="38" t="n">
        <f aca="false">A27+1</f>
        <v>21</v>
      </c>
      <c r="B28" s="39" t="n">
        <v>162314665</v>
      </c>
      <c r="C28" s="40" t="s">
        <v>82</v>
      </c>
      <c r="D28" s="41" t="s">
        <v>83</v>
      </c>
      <c r="E28" s="42" t="s">
        <v>31</v>
      </c>
      <c r="F28" s="43" t="s">
        <v>32</v>
      </c>
      <c r="G28" s="35" t="n">
        <v>10</v>
      </c>
      <c r="H28" s="35" t="n">
        <v>8</v>
      </c>
      <c r="I28" s="35" t="n">
        <v>7</v>
      </c>
      <c r="J28" s="35" t="n">
        <v>5</v>
      </c>
      <c r="K28" s="35" t="n">
        <v>5.5</v>
      </c>
      <c r="L28" s="35" t="n">
        <v>4.8</v>
      </c>
      <c r="M28" s="35" t="n">
        <v>5.2</v>
      </c>
      <c r="N28" s="35" t="n">
        <v>6.2</v>
      </c>
      <c r="O28" s="44" t="s">
        <v>84</v>
      </c>
      <c r="P28" s="45"/>
    </row>
    <row r="29" s="19" customFormat="true" ht="18.75" hidden="false" customHeight="true" outlineLevel="0" collapsed="false">
      <c r="A29" s="38" t="n">
        <f aca="false">A28+1</f>
        <v>22</v>
      </c>
      <c r="B29" s="39" t="n">
        <v>162314701</v>
      </c>
      <c r="C29" s="40" t="s">
        <v>85</v>
      </c>
      <c r="D29" s="41" t="s">
        <v>86</v>
      </c>
      <c r="E29" s="42" t="s">
        <v>31</v>
      </c>
      <c r="F29" s="43" t="s">
        <v>32</v>
      </c>
      <c r="G29" s="35" t="n">
        <v>10</v>
      </c>
      <c r="H29" s="35" t="n">
        <v>9</v>
      </c>
      <c r="I29" s="35" t="n">
        <v>7.2</v>
      </c>
      <c r="J29" s="35" t="n">
        <v>8.3</v>
      </c>
      <c r="K29" s="35" t="n">
        <v>5.5</v>
      </c>
      <c r="L29" s="35" t="n">
        <v>8.2</v>
      </c>
      <c r="M29" s="35" t="n">
        <v>6.9</v>
      </c>
      <c r="N29" s="35" t="n">
        <v>7.6</v>
      </c>
      <c r="O29" s="44" t="s">
        <v>36</v>
      </c>
      <c r="P29" s="45"/>
    </row>
    <row r="30" s="19" customFormat="true" ht="18.75" hidden="false" customHeight="true" outlineLevel="0" collapsed="false">
      <c r="A30" s="38" t="n">
        <f aca="false">A29+1</f>
        <v>23</v>
      </c>
      <c r="B30" s="39" t="n">
        <v>162314705</v>
      </c>
      <c r="C30" s="40" t="s">
        <v>87</v>
      </c>
      <c r="D30" s="41" t="s">
        <v>86</v>
      </c>
      <c r="E30" s="42" t="s">
        <v>31</v>
      </c>
      <c r="F30" s="43" t="s">
        <v>32</v>
      </c>
      <c r="G30" s="35" t="n">
        <v>10</v>
      </c>
      <c r="H30" s="35" t="n">
        <v>9</v>
      </c>
      <c r="I30" s="35" t="n">
        <v>6</v>
      </c>
      <c r="J30" s="35" t="n">
        <v>8.8</v>
      </c>
      <c r="K30" s="35" t="n">
        <v>4.5</v>
      </c>
      <c r="L30" s="35" t="n">
        <v>7.8</v>
      </c>
      <c r="M30" s="35" t="n">
        <v>6.2</v>
      </c>
      <c r="N30" s="35" t="n">
        <v>7.1</v>
      </c>
      <c r="O30" s="44" t="s">
        <v>62</v>
      </c>
      <c r="P30" s="45"/>
    </row>
    <row r="31" s="19" customFormat="true" ht="18.75" hidden="false" customHeight="true" outlineLevel="0" collapsed="false">
      <c r="A31" s="38" t="n">
        <f aca="false">A30+1</f>
        <v>24</v>
      </c>
      <c r="B31" s="39" t="n">
        <v>162314726</v>
      </c>
      <c r="C31" s="40" t="s">
        <v>88</v>
      </c>
      <c r="D31" s="41" t="s">
        <v>89</v>
      </c>
      <c r="E31" s="42" t="s">
        <v>31</v>
      </c>
      <c r="F31" s="43" t="s">
        <v>32</v>
      </c>
      <c r="G31" s="35" t="n">
        <v>10</v>
      </c>
      <c r="H31" s="35" t="n">
        <v>10</v>
      </c>
      <c r="I31" s="35" t="n">
        <v>6.4</v>
      </c>
      <c r="J31" s="35" t="n">
        <v>4.2</v>
      </c>
      <c r="K31" s="35" t="n">
        <v>7</v>
      </c>
      <c r="L31" s="35" t="n">
        <v>8.8</v>
      </c>
      <c r="M31" s="35" t="n">
        <v>7.9</v>
      </c>
      <c r="N31" s="35" t="n">
        <v>7.7</v>
      </c>
      <c r="O31" s="44" t="s">
        <v>90</v>
      </c>
      <c r="P31" s="45"/>
    </row>
    <row r="32" s="19" customFormat="true" ht="18.75" hidden="false" customHeight="true" outlineLevel="0" collapsed="false">
      <c r="A32" s="38" t="n">
        <f aca="false">A31+1</f>
        <v>25</v>
      </c>
      <c r="B32" s="39" t="n">
        <v>162314734</v>
      </c>
      <c r="C32" s="40" t="s">
        <v>91</v>
      </c>
      <c r="D32" s="41" t="s">
        <v>92</v>
      </c>
      <c r="E32" s="42" t="s">
        <v>31</v>
      </c>
      <c r="F32" s="43" t="s">
        <v>32</v>
      </c>
      <c r="G32" s="35" t="n">
        <v>10</v>
      </c>
      <c r="H32" s="35" t="n">
        <v>10</v>
      </c>
      <c r="I32" s="35" t="n">
        <v>8.4</v>
      </c>
      <c r="J32" s="35" t="n">
        <v>10</v>
      </c>
      <c r="K32" s="35" t="n">
        <v>9</v>
      </c>
      <c r="L32" s="35" t="n">
        <v>9</v>
      </c>
      <c r="M32" s="35" t="n">
        <v>9</v>
      </c>
      <c r="N32" s="35" t="n">
        <v>9.2</v>
      </c>
      <c r="O32" s="44" t="s">
        <v>93</v>
      </c>
      <c r="P32" s="45"/>
    </row>
    <row r="33" s="19" customFormat="true" ht="18.75" hidden="false" customHeight="true" outlineLevel="0" collapsed="false">
      <c r="A33" s="38" t="n">
        <f aca="false">A32+1</f>
        <v>26</v>
      </c>
      <c r="B33" s="39" t="n">
        <v>162314737</v>
      </c>
      <c r="C33" s="40" t="s">
        <v>94</v>
      </c>
      <c r="D33" s="41" t="s">
        <v>92</v>
      </c>
      <c r="E33" s="42" t="s">
        <v>31</v>
      </c>
      <c r="F33" s="43" t="s">
        <v>32</v>
      </c>
      <c r="G33" s="35" t="n">
        <v>10</v>
      </c>
      <c r="H33" s="35" t="n">
        <v>8</v>
      </c>
      <c r="I33" s="35" t="n">
        <v>7</v>
      </c>
      <c r="J33" s="35" t="n">
        <v>9</v>
      </c>
      <c r="K33" s="35" t="n">
        <v>7</v>
      </c>
      <c r="L33" s="35" t="n">
        <v>8</v>
      </c>
      <c r="M33" s="35" t="n">
        <v>7.5</v>
      </c>
      <c r="N33" s="35" t="n">
        <v>7.9</v>
      </c>
      <c r="O33" s="44" t="s">
        <v>66</v>
      </c>
      <c r="P33" s="45"/>
    </row>
    <row r="34" s="19" customFormat="true" ht="18.75" hidden="false" customHeight="true" outlineLevel="0" collapsed="false">
      <c r="A34" s="38" t="n">
        <f aca="false">A33+1</f>
        <v>27</v>
      </c>
      <c r="B34" s="39" t="n">
        <v>162314742</v>
      </c>
      <c r="C34" s="40" t="s">
        <v>95</v>
      </c>
      <c r="D34" s="41" t="s">
        <v>92</v>
      </c>
      <c r="E34" s="42" t="s">
        <v>31</v>
      </c>
      <c r="F34" s="43" t="s">
        <v>32</v>
      </c>
      <c r="G34" s="35" t="n">
        <v>10</v>
      </c>
      <c r="H34" s="35" t="n">
        <v>8</v>
      </c>
      <c r="I34" s="35" t="n">
        <v>5.6</v>
      </c>
      <c r="J34" s="35" t="n">
        <v>7</v>
      </c>
      <c r="K34" s="35" t="n">
        <v>4.5</v>
      </c>
      <c r="L34" s="35" t="n">
        <v>6.7</v>
      </c>
      <c r="M34" s="35" t="n">
        <v>5.6</v>
      </c>
      <c r="N34" s="35" t="n">
        <v>6.4</v>
      </c>
      <c r="O34" s="44" t="s">
        <v>96</v>
      </c>
      <c r="P34" s="45"/>
    </row>
    <row r="35" s="19" customFormat="true" ht="18.75" hidden="false" customHeight="true" outlineLevel="0" collapsed="false">
      <c r="A35" s="38" t="n">
        <f aca="false">A34+1</f>
        <v>28</v>
      </c>
      <c r="B35" s="39" t="n">
        <v>162314749</v>
      </c>
      <c r="C35" s="40" t="s">
        <v>97</v>
      </c>
      <c r="D35" s="41" t="s">
        <v>98</v>
      </c>
      <c r="E35" s="42" t="s">
        <v>31</v>
      </c>
      <c r="F35" s="43" t="s">
        <v>32</v>
      </c>
      <c r="G35" s="35" t="n">
        <v>10</v>
      </c>
      <c r="H35" s="35" t="n">
        <v>10</v>
      </c>
      <c r="I35" s="35" t="n">
        <v>6.4</v>
      </c>
      <c r="J35" s="35" t="n">
        <v>8.5</v>
      </c>
      <c r="K35" s="35" t="n">
        <v>7</v>
      </c>
      <c r="L35" s="35" t="n">
        <v>6.5</v>
      </c>
      <c r="M35" s="35" t="n">
        <v>6.8</v>
      </c>
      <c r="N35" s="35" t="n">
        <v>7.6</v>
      </c>
      <c r="O35" s="44" t="s">
        <v>36</v>
      </c>
      <c r="P35" s="45"/>
    </row>
    <row r="36" s="19" customFormat="true" ht="18.75" hidden="false" customHeight="true" outlineLevel="0" collapsed="false">
      <c r="A36" s="38" t="n">
        <f aca="false">A35+1</f>
        <v>29</v>
      </c>
      <c r="B36" s="39" t="n">
        <v>162314760</v>
      </c>
      <c r="C36" s="40" t="s">
        <v>99</v>
      </c>
      <c r="D36" s="41" t="s">
        <v>100</v>
      </c>
      <c r="E36" s="42" t="s">
        <v>31</v>
      </c>
      <c r="F36" s="43" t="s">
        <v>32</v>
      </c>
      <c r="G36" s="35" t="n">
        <v>10</v>
      </c>
      <c r="H36" s="35" t="n">
        <v>8</v>
      </c>
      <c r="I36" s="35" t="n">
        <v>6</v>
      </c>
      <c r="J36" s="35" t="n">
        <v>5</v>
      </c>
      <c r="K36" s="35" t="n">
        <v>6.5</v>
      </c>
      <c r="L36" s="35" t="n">
        <v>7.3</v>
      </c>
      <c r="M36" s="35" t="n">
        <v>6.9</v>
      </c>
      <c r="N36" s="35" t="n">
        <v>7</v>
      </c>
      <c r="O36" s="44" t="s">
        <v>50</v>
      </c>
      <c r="P36" s="45"/>
    </row>
    <row r="37" s="19" customFormat="true" ht="18.75" hidden="false" customHeight="true" outlineLevel="0" collapsed="false">
      <c r="A37" s="38" t="n">
        <f aca="false">A36+1</f>
        <v>30</v>
      </c>
      <c r="B37" s="39" t="n">
        <v>162316452</v>
      </c>
      <c r="C37" s="40" t="s">
        <v>101</v>
      </c>
      <c r="D37" s="41" t="s">
        <v>102</v>
      </c>
      <c r="E37" s="42" t="s">
        <v>31</v>
      </c>
      <c r="F37" s="43" t="s">
        <v>32</v>
      </c>
      <c r="G37" s="35" t="n">
        <v>10</v>
      </c>
      <c r="H37" s="35" t="n">
        <v>10</v>
      </c>
      <c r="I37" s="35" t="n">
        <v>8</v>
      </c>
      <c r="J37" s="35" t="n">
        <v>9</v>
      </c>
      <c r="K37" s="35" t="n">
        <v>6.5</v>
      </c>
      <c r="L37" s="35" t="n">
        <v>7.2</v>
      </c>
      <c r="M37" s="35" t="n">
        <v>6.9</v>
      </c>
      <c r="N37" s="35" t="n">
        <v>7.9</v>
      </c>
      <c r="O37" s="44" t="s">
        <v>66</v>
      </c>
      <c r="P37" s="45"/>
    </row>
    <row r="38" s="19" customFormat="true" ht="18.75" hidden="false" customHeight="true" outlineLevel="0" collapsed="false">
      <c r="A38" s="38" t="n">
        <f aca="false">A37+1</f>
        <v>31</v>
      </c>
      <c r="B38" s="39" t="n">
        <v>162316537</v>
      </c>
      <c r="C38" s="40" t="s">
        <v>103</v>
      </c>
      <c r="D38" s="41" t="s">
        <v>104</v>
      </c>
      <c r="E38" s="42" t="s">
        <v>31</v>
      </c>
      <c r="F38" s="43" t="s">
        <v>32</v>
      </c>
      <c r="G38" s="35" t="n">
        <v>10</v>
      </c>
      <c r="H38" s="35" t="n">
        <v>8</v>
      </c>
      <c r="I38" s="35" t="n">
        <v>6.4</v>
      </c>
      <c r="J38" s="35" t="n">
        <v>6.5</v>
      </c>
      <c r="K38" s="35" t="n">
        <v>6</v>
      </c>
      <c r="L38" s="35" t="n">
        <v>7.2</v>
      </c>
      <c r="M38" s="35" t="n">
        <v>6.6</v>
      </c>
      <c r="N38" s="35" t="n">
        <v>7</v>
      </c>
      <c r="O38" s="44" t="s">
        <v>50</v>
      </c>
      <c r="P38" s="45"/>
    </row>
    <row r="39" s="19" customFormat="true" ht="18.75" hidden="false" customHeight="true" outlineLevel="0" collapsed="false">
      <c r="A39" s="38" t="n">
        <f aca="false">A38+1</f>
        <v>32</v>
      </c>
      <c r="B39" s="39" t="n">
        <v>162316540</v>
      </c>
      <c r="C39" s="40" t="s">
        <v>105</v>
      </c>
      <c r="D39" s="41" t="s">
        <v>106</v>
      </c>
      <c r="E39" s="42" t="s">
        <v>31</v>
      </c>
      <c r="F39" s="43" t="s">
        <v>32</v>
      </c>
      <c r="G39" s="35" t="n">
        <v>10</v>
      </c>
      <c r="H39" s="35" t="n">
        <v>9</v>
      </c>
      <c r="I39" s="35" t="n">
        <v>4.8</v>
      </c>
      <c r="J39" s="35" t="n">
        <v>5.6</v>
      </c>
      <c r="K39" s="35" t="n">
        <v>7</v>
      </c>
      <c r="L39" s="35" t="n">
        <v>7.3</v>
      </c>
      <c r="M39" s="35" t="n">
        <v>7.2</v>
      </c>
      <c r="N39" s="35" t="n">
        <v>7.1</v>
      </c>
      <c r="O39" s="44" t="s">
        <v>62</v>
      </c>
      <c r="P39" s="45"/>
    </row>
    <row r="40" s="19" customFormat="true" ht="18.75" hidden="false" customHeight="true" outlineLevel="0" collapsed="false">
      <c r="A40" s="38" t="n">
        <f aca="false">A39+1</f>
        <v>33</v>
      </c>
      <c r="B40" s="39" t="n">
        <v>162316849</v>
      </c>
      <c r="C40" s="40" t="s">
        <v>107</v>
      </c>
      <c r="D40" s="41" t="s">
        <v>108</v>
      </c>
      <c r="E40" s="42" t="s">
        <v>31</v>
      </c>
      <c r="F40" s="43" t="s">
        <v>32</v>
      </c>
      <c r="G40" s="35" t="n">
        <v>9</v>
      </c>
      <c r="H40" s="35" t="n">
        <v>8</v>
      </c>
      <c r="I40" s="35" t="n">
        <v>5.6</v>
      </c>
      <c r="J40" s="35" t="n">
        <v>4.5</v>
      </c>
      <c r="K40" s="35" t="n">
        <v>4.5</v>
      </c>
      <c r="L40" s="35" t="n">
        <v>4.7</v>
      </c>
      <c r="M40" s="35" t="n">
        <v>4.6</v>
      </c>
      <c r="N40" s="35" t="n">
        <v>5.5</v>
      </c>
      <c r="O40" s="44" t="s">
        <v>109</v>
      </c>
      <c r="P40" s="45"/>
    </row>
    <row r="41" s="19" customFormat="true" ht="18.75" hidden="false" customHeight="true" outlineLevel="0" collapsed="false">
      <c r="A41" s="38" t="n">
        <f aca="false">A40+1</f>
        <v>34</v>
      </c>
      <c r="B41" s="39" t="n">
        <v>162316850</v>
      </c>
      <c r="C41" s="40" t="s">
        <v>110</v>
      </c>
      <c r="D41" s="41" t="s">
        <v>111</v>
      </c>
      <c r="E41" s="42" t="s">
        <v>31</v>
      </c>
      <c r="F41" s="43" t="s">
        <v>32</v>
      </c>
      <c r="G41" s="35" t="n">
        <v>10</v>
      </c>
      <c r="H41" s="35" t="n">
        <v>8</v>
      </c>
      <c r="I41" s="35" t="n">
        <v>6</v>
      </c>
      <c r="J41" s="35" t="n">
        <v>5.2</v>
      </c>
      <c r="K41" s="35" t="n">
        <v>4.5</v>
      </c>
      <c r="L41" s="35" t="n">
        <v>5.8</v>
      </c>
      <c r="M41" s="35" t="n">
        <v>5.2</v>
      </c>
      <c r="N41" s="35" t="n">
        <v>6.1</v>
      </c>
      <c r="O41" s="44" t="s">
        <v>112</v>
      </c>
      <c r="P41" s="45"/>
    </row>
    <row r="42" s="19" customFormat="true" ht="18.75" hidden="false" customHeight="true" outlineLevel="0" collapsed="false">
      <c r="A42" s="38" t="n">
        <f aca="false">A41+1</f>
        <v>35</v>
      </c>
      <c r="B42" s="39" t="n">
        <v>162317370</v>
      </c>
      <c r="C42" s="40" t="s">
        <v>113</v>
      </c>
      <c r="D42" s="41" t="s">
        <v>114</v>
      </c>
      <c r="E42" s="42" t="s">
        <v>31</v>
      </c>
      <c r="F42" s="43" t="s">
        <v>32</v>
      </c>
      <c r="G42" s="35" t="n">
        <v>10</v>
      </c>
      <c r="H42" s="35" t="n">
        <v>8</v>
      </c>
      <c r="I42" s="35" t="n">
        <v>4.8</v>
      </c>
      <c r="J42" s="35" t="n">
        <v>7</v>
      </c>
      <c r="K42" s="35" t="n">
        <v>5.5</v>
      </c>
      <c r="L42" s="35" t="n">
        <v>6.7</v>
      </c>
      <c r="M42" s="35" t="n">
        <v>6.1</v>
      </c>
      <c r="N42" s="35" t="n">
        <v>6.6</v>
      </c>
      <c r="O42" s="44" t="s">
        <v>115</v>
      </c>
      <c r="P42" s="45"/>
    </row>
    <row r="43" s="19" customFormat="true" ht="18.75" hidden="false" customHeight="true" outlineLevel="0" collapsed="false">
      <c r="A43" s="38" t="n">
        <f aca="false">A42+1</f>
        <v>36</v>
      </c>
      <c r="B43" s="39" t="n">
        <v>162317502</v>
      </c>
      <c r="C43" s="40" t="s">
        <v>116</v>
      </c>
      <c r="D43" s="41" t="s">
        <v>117</v>
      </c>
      <c r="E43" s="42" t="s">
        <v>31</v>
      </c>
      <c r="F43" s="43" t="s">
        <v>32</v>
      </c>
      <c r="G43" s="35" t="n">
        <v>10</v>
      </c>
      <c r="H43" s="35" t="n">
        <v>7</v>
      </c>
      <c r="I43" s="35" t="n">
        <v>5.4</v>
      </c>
      <c r="J43" s="35" t="n">
        <v>6</v>
      </c>
      <c r="K43" s="35" t="n">
        <v>6.5</v>
      </c>
      <c r="L43" s="35" t="n">
        <v>6.8</v>
      </c>
      <c r="M43" s="35" t="n">
        <v>6.7</v>
      </c>
      <c r="N43" s="35" t="n">
        <v>6.8</v>
      </c>
      <c r="O43" s="44" t="s">
        <v>118</v>
      </c>
      <c r="P43" s="45"/>
    </row>
    <row r="44" s="19" customFormat="true" ht="18.75" hidden="false" customHeight="true" outlineLevel="0" collapsed="false">
      <c r="A44" s="38" t="n">
        <f aca="false">A43+1</f>
        <v>37</v>
      </c>
      <c r="B44" s="49" t="n">
        <v>162317503</v>
      </c>
      <c r="C44" s="46" t="s">
        <v>119</v>
      </c>
      <c r="D44" s="47" t="s">
        <v>92</v>
      </c>
      <c r="E44" s="42" t="s">
        <v>31</v>
      </c>
      <c r="F44" s="43" t="s">
        <v>32</v>
      </c>
      <c r="G44" s="35" t="n">
        <v>10</v>
      </c>
      <c r="H44" s="35" t="n">
        <v>9</v>
      </c>
      <c r="I44" s="35" t="n">
        <v>6</v>
      </c>
      <c r="J44" s="35" t="n">
        <v>10</v>
      </c>
      <c r="K44" s="35" t="n">
        <v>6</v>
      </c>
      <c r="L44" s="35" t="n">
        <v>7</v>
      </c>
      <c r="M44" s="35" t="n">
        <v>6.5</v>
      </c>
      <c r="N44" s="35" t="n">
        <v>7.4</v>
      </c>
      <c r="O44" s="44" t="s">
        <v>120</v>
      </c>
      <c r="P44" s="45"/>
    </row>
    <row r="45" s="19" customFormat="true" ht="18.75" hidden="false" customHeight="true" outlineLevel="0" collapsed="false">
      <c r="A45" s="38" t="n">
        <f aca="false">A44+1</f>
        <v>38</v>
      </c>
      <c r="B45" s="39" t="n">
        <v>162317567</v>
      </c>
      <c r="C45" s="40" t="s">
        <v>121</v>
      </c>
      <c r="D45" s="41" t="s">
        <v>122</v>
      </c>
      <c r="E45" s="42" t="s">
        <v>31</v>
      </c>
      <c r="F45" s="43" t="s">
        <v>32</v>
      </c>
      <c r="G45" s="35" t="n">
        <v>10</v>
      </c>
      <c r="H45" s="35" t="n">
        <v>8</v>
      </c>
      <c r="I45" s="35" t="n">
        <v>5.2</v>
      </c>
      <c r="J45" s="35" t="n">
        <v>6</v>
      </c>
      <c r="K45" s="35" t="n">
        <v>5.5</v>
      </c>
      <c r="L45" s="35" t="n">
        <v>6.5</v>
      </c>
      <c r="M45" s="35" t="n">
        <v>6</v>
      </c>
      <c r="N45" s="35" t="n">
        <v>6.5</v>
      </c>
      <c r="O45" s="44" t="s">
        <v>76</v>
      </c>
      <c r="P45" s="45"/>
    </row>
    <row r="46" s="19" customFormat="true" ht="18.75" hidden="false" customHeight="true" outlineLevel="0" collapsed="false">
      <c r="A46" s="38" t="n">
        <f aca="false">A45+1</f>
        <v>39</v>
      </c>
      <c r="B46" s="50" t="n">
        <v>162324844</v>
      </c>
      <c r="C46" s="51" t="s">
        <v>57</v>
      </c>
      <c r="D46" s="41" t="s">
        <v>123</v>
      </c>
      <c r="E46" s="42" t="s">
        <v>31</v>
      </c>
      <c r="F46" s="43" t="s">
        <v>32</v>
      </c>
      <c r="G46" s="35" t="n">
        <v>10</v>
      </c>
      <c r="H46" s="35" t="n">
        <v>10</v>
      </c>
      <c r="I46" s="35" t="n">
        <v>7.6</v>
      </c>
      <c r="J46" s="35" t="n">
        <v>9</v>
      </c>
      <c r="K46" s="35" t="n">
        <v>8</v>
      </c>
      <c r="L46" s="35" t="n">
        <v>9.2</v>
      </c>
      <c r="M46" s="35" t="n">
        <v>8.6</v>
      </c>
      <c r="N46" s="35" t="n">
        <v>8.8</v>
      </c>
      <c r="O46" s="44" t="s">
        <v>124</v>
      </c>
      <c r="P46" s="45"/>
    </row>
    <row r="47" s="19" customFormat="true" ht="18.75" hidden="false" customHeight="true" outlineLevel="0" collapsed="false">
      <c r="A47" s="38" t="n">
        <f aca="false">A46+1</f>
        <v>40</v>
      </c>
      <c r="B47" s="39" t="n">
        <v>162324890</v>
      </c>
      <c r="C47" s="40" t="s">
        <v>125</v>
      </c>
      <c r="D47" s="41" t="s">
        <v>83</v>
      </c>
      <c r="E47" s="42" t="s">
        <v>31</v>
      </c>
      <c r="F47" s="43" t="s">
        <v>32</v>
      </c>
      <c r="G47" s="35" t="n">
        <v>10</v>
      </c>
      <c r="H47" s="35" t="n">
        <v>8</v>
      </c>
      <c r="I47" s="35" t="n">
        <v>6.6</v>
      </c>
      <c r="J47" s="35" t="n">
        <v>7</v>
      </c>
      <c r="K47" s="35" t="n">
        <v>7.5</v>
      </c>
      <c r="L47" s="35" t="n">
        <v>7.8</v>
      </c>
      <c r="M47" s="35" t="n">
        <v>7.7</v>
      </c>
      <c r="N47" s="35" t="n">
        <v>7.7</v>
      </c>
      <c r="O47" s="44" t="s">
        <v>90</v>
      </c>
      <c r="P47" s="45"/>
    </row>
    <row r="48" s="19" customFormat="true" ht="18.75" hidden="false" customHeight="true" outlineLevel="0" collapsed="false">
      <c r="A48" s="38" t="n">
        <f aca="false">A47+1</f>
        <v>41</v>
      </c>
      <c r="B48" s="39" t="n">
        <v>162324924</v>
      </c>
      <c r="C48" s="40" t="s">
        <v>126</v>
      </c>
      <c r="D48" s="41" t="s">
        <v>127</v>
      </c>
      <c r="E48" s="42" t="s">
        <v>31</v>
      </c>
      <c r="F48" s="43" t="s">
        <v>32</v>
      </c>
      <c r="G48" s="35" t="n">
        <v>10</v>
      </c>
      <c r="H48" s="35" t="n">
        <v>9</v>
      </c>
      <c r="I48" s="35" t="n">
        <v>5.2</v>
      </c>
      <c r="J48" s="35" t="n">
        <v>5</v>
      </c>
      <c r="K48" s="35" t="n">
        <v>4.5</v>
      </c>
      <c r="L48" s="35" t="n">
        <v>5.3</v>
      </c>
      <c r="M48" s="35" t="n">
        <v>4.9</v>
      </c>
      <c r="N48" s="35" t="n">
        <v>5.9</v>
      </c>
      <c r="O48" s="44" t="s">
        <v>79</v>
      </c>
      <c r="P48" s="45"/>
    </row>
    <row r="49" s="19" customFormat="true" ht="18.75" hidden="false" customHeight="true" outlineLevel="0" collapsed="false">
      <c r="A49" s="38" t="n">
        <f aca="false">A48+1</f>
        <v>42</v>
      </c>
      <c r="B49" s="38" t="n">
        <v>162524146</v>
      </c>
      <c r="C49" s="52" t="s">
        <v>128</v>
      </c>
      <c r="D49" s="53" t="s">
        <v>129</v>
      </c>
      <c r="E49" s="54" t="s">
        <v>31</v>
      </c>
      <c r="F49" s="43" t="s">
        <v>32</v>
      </c>
      <c r="G49" s="35" t="n">
        <v>10</v>
      </c>
      <c r="H49" s="35" t="n">
        <v>8</v>
      </c>
      <c r="I49" s="35" t="n">
        <v>6.4</v>
      </c>
      <c r="J49" s="35" t="n">
        <v>8.5</v>
      </c>
      <c r="K49" s="35" t="n">
        <v>7.5</v>
      </c>
      <c r="L49" s="35" t="n">
        <v>7.5</v>
      </c>
      <c r="M49" s="35" t="n">
        <v>7.5</v>
      </c>
      <c r="N49" s="35" t="n">
        <v>7.7</v>
      </c>
      <c r="O49" s="44" t="s">
        <v>90</v>
      </c>
      <c r="P49" s="45"/>
    </row>
    <row r="50" s="19" customFormat="true" ht="18.75" hidden="false" customHeight="true" outlineLevel="0" collapsed="false">
      <c r="A50" s="38" t="n">
        <f aca="false">A49+1</f>
        <v>43</v>
      </c>
      <c r="B50" s="38" t="n">
        <v>162524308</v>
      </c>
      <c r="C50" s="52" t="s">
        <v>130</v>
      </c>
      <c r="D50" s="53" t="s">
        <v>131</v>
      </c>
      <c r="E50" s="54" t="s">
        <v>31</v>
      </c>
      <c r="F50" s="43" t="s">
        <v>32</v>
      </c>
      <c r="G50" s="35" t="n">
        <v>10</v>
      </c>
      <c r="H50" s="35" t="n">
        <v>8</v>
      </c>
      <c r="I50" s="35" t="n">
        <v>7.2</v>
      </c>
      <c r="J50" s="35" t="n">
        <v>7</v>
      </c>
      <c r="K50" s="35" t="n">
        <v>6.5</v>
      </c>
      <c r="L50" s="35" t="n">
        <v>6.8</v>
      </c>
      <c r="M50" s="35" t="n">
        <v>6.7</v>
      </c>
      <c r="N50" s="35" t="n">
        <v>7.3</v>
      </c>
      <c r="O50" s="44" t="s">
        <v>33</v>
      </c>
      <c r="P50" s="45"/>
    </row>
    <row r="51" s="19" customFormat="true" ht="18.75" hidden="false" customHeight="true" outlineLevel="0" collapsed="false">
      <c r="A51" s="38" t="n">
        <f aca="false">A50+1</f>
        <v>44</v>
      </c>
      <c r="B51" s="38" t="n">
        <v>162524486</v>
      </c>
      <c r="C51" s="52" t="s">
        <v>132</v>
      </c>
      <c r="D51" s="53" t="s">
        <v>30</v>
      </c>
      <c r="E51" s="54" t="s">
        <v>31</v>
      </c>
      <c r="F51" s="43" t="s">
        <v>32</v>
      </c>
      <c r="G51" s="35" t="n">
        <v>10</v>
      </c>
      <c r="H51" s="35" t="n">
        <v>10</v>
      </c>
      <c r="I51" s="35" t="n">
        <v>6.2</v>
      </c>
      <c r="J51" s="35" t="n">
        <v>9.2</v>
      </c>
      <c r="K51" s="35" t="n">
        <v>6.5</v>
      </c>
      <c r="L51" s="35" t="n">
        <v>9</v>
      </c>
      <c r="M51" s="35" t="n">
        <v>7.8</v>
      </c>
      <c r="N51" s="35" t="n">
        <v>8.1</v>
      </c>
      <c r="O51" s="44" t="s">
        <v>133</v>
      </c>
      <c r="P51" s="45"/>
    </row>
    <row r="52" s="19" customFormat="true" ht="18.75" hidden="false" customHeight="true" outlineLevel="0" collapsed="false">
      <c r="A52" s="38" t="n">
        <f aca="false">A51+1</f>
        <v>45</v>
      </c>
      <c r="B52" s="38" t="n">
        <v>142332252</v>
      </c>
      <c r="C52" s="52" t="s">
        <v>134</v>
      </c>
      <c r="D52" s="53" t="s">
        <v>135</v>
      </c>
      <c r="E52" s="54" t="s">
        <v>136</v>
      </c>
      <c r="F52" s="43" t="s">
        <v>32</v>
      </c>
      <c r="G52" s="35" t="n">
        <v>0</v>
      </c>
      <c r="H52" s="35" t="n">
        <v>0</v>
      </c>
      <c r="I52" s="35" t="n">
        <v>0</v>
      </c>
      <c r="J52" s="35" t="n">
        <v>0</v>
      </c>
      <c r="K52" s="35" t="s">
        <v>137</v>
      </c>
      <c r="L52" s="35" t="s">
        <v>137</v>
      </c>
      <c r="M52" s="35" t="s">
        <v>137</v>
      </c>
      <c r="N52" s="35" t="n">
        <v>0</v>
      </c>
      <c r="O52" s="44" t="s">
        <v>138</v>
      </c>
      <c r="P52" s="45"/>
    </row>
    <row r="53" s="19" customFormat="true" ht="18.75" hidden="false" customHeight="true" outlineLevel="0" collapsed="false">
      <c r="A53" s="38" t="n">
        <f aca="false">A52+1</f>
        <v>46</v>
      </c>
      <c r="B53" s="38" t="n">
        <v>162314530</v>
      </c>
      <c r="C53" s="52" t="s">
        <v>139</v>
      </c>
      <c r="D53" s="53" t="s">
        <v>140</v>
      </c>
      <c r="E53" s="54" t="s">
        <v>136</v>
      </c>
      <c r="F53" s="43" t="s">
        <v>32</v>
      </c>
      <c r="G53" s="35" t="n">
        <v>10</v>
      </c>
      <c r="H53" s="35" t="n">
        <v>8</v>
      </c>
      <c r="I53" s="35" t="n">
        <v>6.4</v>
      </c>
      <c r="J53" s="35" t="n">
        <v>9</v>
      </c>
      <c r="K53" s="35" t="n">
        <v>6</v>
      </c>
      <c r="L53" s="35" t="n">
        <v>8.7</v>
      </c>
      <c r="M53" s="35" t="n">
        <v>7.4</v>
      </c>
      <c r="N53" s="35" t="n">
        <v>7.7</v>
      </c>
      <c r="O53" s="44" t="s">
        <v>90</v>
      </c>
      <c r="P53" s="45"/>
    </row>
    <row r="54" s="19" customFormat="true" ht="18.75" hidden="false" customHeight="true" outlineLevel="0" collapsed="false">
      <c r="A54" s="38" t="n">
        <f aca="false">A53+1</f>
        <v>47</v>
      </c>
      <c r="B54" s="38" t="n">
        <v>162314537</v>
      </c>
      <c r="C54" s="52" t="s">
        <v>141</v>
      </c>
      <c r="D54" s="53" t="s">
        <v>142</v>
      </c>
      <c r="E54" s="54" t="s">
        <v>136</v>
      </c>
      <c r="F54" s="43" t="s">
        <v>32</v>
      </c>
      <c r="G54" s="35" t="n">
        <v>10</v>
      </c>
      <c r="H54" s="35" t="n">
        <v>10</v>
      </c>
      <c r="I54" s="35" t="n">
        <v>7.2</v>
      </c>
      <c r="J54" s="35" t="n">
        <v>9.5</v>
      </c>
      <c r="K54" s="35" t="n">
        <v>7</v>
      </c>
      <c r="L54" s="35" t="n">
        <v>8.7</v>
      </c>
      <c r="M54" s="35" t="n">
        <v>7.9</v>
      </c>
      <c r="N54" s="35" t="n">
        <v>8.4</v>
      </c>
      <c r="O54" s="44" t="s">
        <v>42</v>
      </c>
      <c r="P54" s="45"/>
    </row>
    <row r="55" s="19" customFormat="true" ht="18.75" hidden="false" customHeight="true" outlineLevel="0" collapsed="false">
      <c r="A55" s="38" t="n">
        <f aca="false">A54+1</f>
        <v>48</v>
      </c>
      <c r="B55" s="38" t="n">
        <v>162314552</v>
      </c>
      <c r="C55" s="52" t="s">
        <v>143</v>
      </c>
      <c r="D55" s="53" t="s">
        <v>44</v>
      </c>
      <c r="E55" s="54" t="s">
        <v>136</v>
      </c>
      <c r="F55" s="43" t="s">
        <v>32</v>
      </c>
      <c r="G55" s="35" t="n">
        <v>10</v>
      </c>
      <c r="H55" s="35" t="n">
        <v>8</v>
      </c>
      <c r="I55" s="35" t="n">
        <v>5</v>
      </c>
      <c r="J55" s="35" t="n">
        <v>5.6</v>
      </c>
      <c r="K55" s="35" t="n">
        <v>5</v>
      </c>
      <c r="L55" s="35" t="n">
        <v>5.7</v>
      </c>
      <c r="M55" s="35" t="n">
        <v>5.4</v>
      </c>
      <c r="N55" s="35" t="n">
        <v>6.1</v>
      </c>
      <c r="O55" s="44" t="s">
        <v>112</v>
      </c>
      <c r="P55" s="45"/>
    </row>
    <row r="56" s="19" customFormat="true" ht="18.75" hidden="false" customHeight="true" outlineLevel="0" collapsed="false">
      <c r="A56" s="38" t="n">
        <f aca="false">A55+1</f>
        <v>49</v>
      </c>
      <c r="B56" s="38" t="n">
        <v>162314556</v>
      </c>
      <c r="C56" s="52" t="s">
        <v>144</v>
      </c>
      <c r="D56" s="53" t="s">
        <v>47</v>
      </c>
      <c r="E56" s="54" t="s">
        <v>136</v>
      </c>
      <c r="F56" s="43" t="s">
        <v>32</v>
      </c>
      <c r="G56" s="35" t="n">
        <v>10</v>
      </c>
      <c r="H56" s="35" t="n">
        <v>8</v>
      </c>
      <c r="I56" s="35" t="n">
        <v>6</v>
      </c>
      <c r="J56" s="35" t="n">
        <v>8.5</v>
      </c>
      <c r="K56" s="35" t="n">
        <v>8</v>
      </c>
      <c r="L56" s="35" t="n">
        <v>7.5</v>
      </c>
      <c r="M56" s="35" t="n">
        <v>7.8</v>
      </c>
      <c r="N56" s="35" t="n">
        <v>7.8</v>
      </c>
      <c r="O56" s="44" t="s">
        <v>145</v>
      </c>
      <c r="P56" s="45"/>
    </row>
    <row r="57" s="19" customFormat="true" ht="18.75" hidden="false" customHeight="true" outlineLevel="0" collapsed="false">
      <c r="A57" s="38" t="n">
        <f aca="false">A56+1</f>
        <v>50</v>
      </c>
      <c r="B57" s="38" t="n">
        <v>162314577</v>
      </c>
      <c r="C57" s="52" t="s">
        <v>146</v>
      </c>
      <c r="D57" s="53" t="s">
        <v>147</v>
      </c>
      <c r="E57" s="54" t="s">
        <v>136</v>
      </c>
      <c r="F57" s="43" t="s">
        <v>148</v>
      </c>
      <c r="G57" s="35" t="n">
        <v>10</v>
      </c>
      <c r="H57" s="35" t="n">
        <v>9.5</v>
      </c>
      <c r="I57" s="35" t="n">
        <v>9.2</v>
      </c>
      <c r="J57" s="35" t="n">
        <v>6.5</v>
      </c>
      <c r="K57" s="35" t="n">
        <v>7</v>
      </c>
      <c r="L57" s="35" t="n">
        <v>5.8</v>
      </c>
      <c r="M57" s="35" t="n">
        <v>6.4</v>
      </c>
      <c r="N57" s="35" t="n">
        <v>7.5</v>
      </c>
      <c r="O57" s="44" t="s">
        <v>59</v>
      </c>
      <c r="P57" s="45"/>
    </row>
    <row r="58" s="19" customFormat="true" ht="18.75" hidden="false" customHeight="true" outlineLevel="0" collapsed="false">
      <c r="A58" s="38" t="n">
        <f aca="false">A57+1</f>
        <v>51</v>
      </c>
      <c r="B58" s="38" t="n">
        <v>162314590</v>
      </c>
      <c r="C58" s="52" t="s">
        <v>149</v>
      </c>
      <c r="D58" s="53" t="s">
        <v>150</v>
      </c>
      <c r="E58" s="54" t="s">
        <v>136</v>
      </c>
      <c r="F58" s="43" t="s">
        <v>148</v>
      </c>
      <c r="G58" s="35" t="n">
        <v>10</v>
      </c>
      <c r="H58" s="35" t="n">
        <v>9.5</v>
      </c>
      <c r="I58" s="35" t="n">
        <v>9.6</v>
      </c>
      <c r="J58" s="35" t="n">
        <v>9.6</v>
      </c>
      <c r="K58" s="35" t="n">
        <v>6</v>
      </c>
      <c r="L58" s="35" t="n">
        <v>6.3</v>
      </c>
      <c r="M58" s="35" t="n">
        <v>6.2</v>
      </c>
      <c r="N58" s="35" t="n">
        <v>7.8</v>
      </c>
      <c r="O58" s="44" t="s">
        <v>145</v>
      </c>
      <c r="P58" s="45"/>
    </row>
    <row r="59" s="19" customFormat="true" ht="18.75" hidden="false" customHeight="true" outlineLevel="0" collapsed="false">
      <c r="A59" s="38" t="n">
        <f aca="false">A58+1</f>
        <v>52</v>
      </c>
      <c r="B59" s="38" t="n">
        <v>162314599</v>
      </c>
      <c r="C59" s="52" t="s">
        <v>151</v>
      </c>
      <c r="D59" s="53" t="s">
        <v>152</v>
      </c>
      <c r="E59" s="54" t="s">
        <v>136</v>
      </c>
      <c r="F59" s="43" t="s">
        <v>148</v>
      </c>
      <c r="G59" s="35" t="n">
        <v>10</v>
      </c>
      <c r="H59" s="35" t="n">
        <v>10</v>
      </c>
      <c r="I59" s="35" t="n">
        <v>9.5</v>
      </c>
      <c r="J59" s="35" t="n">
        <v>7</v>
      </c>
      <c r="K59" s="35" t="n">
        <v>6</v>
      </c>
      <c r="L59" s="35" t="n">
        <v>6.8</v>
      </c>
      <c r="M59" s="35" t="n">
        <v>6.4</v>
      </c>
      <c r="N59" s="35" t="n">
        <v>7.6</v>
      </c>
      <c r="O59" s="44" t="s">
        <v>36</v>
      </c>
      <c r="P59" s="45"/>
    </row>
    <row r="60" s="19" customFormat="true" ht="18.75" hidden="false" customHeight="true" outlineLevel="0" collapsed="false">
      <c r="A60" s="38" t="n">
        <f aca="false">A59+1</f>
        <v>53</v>
      </c>
      <c r="B60" s="38" t="n">
        <v>162314604</v>
      </c>
      <c r="C60" s="52" t="s">
        <v>153</v>
      </c>
      <c r="D60" s="53" t="s">
        <v>154</v>
      </c>
      <c r="E60" s="54" t="s">
        <v>136</v>
      </c>
      <c r="F60" s="43" t="s">
        <v>148</v>
      </c>
      <c r="G60" s="35" t="n">
        <v>10</v>
      </c>
      <c r="H60" s="35" t="n">
        <v>9</v>
      </c>
      <c r="I60" s="35" t="n">
        <v>9</v>
      </c>
      <c r="J60" s="35" t="n">
        <v>7</v>
      </c>
      <c r="K60" s="35" t="n">
        <v>6.5</v>
      </c>
      <c r="L60" s="35" t="n">
        <v>7.3</v>
      </c>
      <c r="M60" s="35" t="n">
        <v>6.9</v>
      </c>
      <c r="N60" s="35" t="n">
        <v>7.7</v>
      </c>
      <c r="O60" s="44" t="s">
        <v>90</v>
      </c>
      <c r="P60" s="45"/>
    </row>
    <row r="61" s="19" customFormat="true" ht="18.75" hidden="false" customHeight="true" outlineLevel="0" collapsed="false">
      <c r="A61" s="38" t="n">
        <f aca="false">A60+1</f>
        <v>54</v>
      </c>
      <c r="B61" s="38" t="n">
        <v>162314621</v>
      </c>
      <c r="C61" s="52" t="s">
        <v>144</v>
      </c>
      <c r="D61" s="53" t="s">
        <v>155</v>
      </c>
      <c r="E61" s="54" t="s">
        <v>136</v>
      </c>
      <c r="F61" s="43" t="s">
        <v>148</v>
      </c>
      <c r="G61" s="35" t="n">
        <v>10</v>
      </c>
      <c r="H61" s="35" t="n">
        <v>9</v>
      </c>
      <c r="I61" s="35" t="n">
        <v>9.6</v>
      </c>
      <c r="J61" s="35" t="n">
        <v>6.5</v>
      </c>
      <c r="K61" s="35" t="n">
        <v>6</v>
      </c>
      <c r="L61" s="35" t="n">
        <v>4.8</v>
      </c>
      <c r="M61" s="35" t="n">
        <v>5.4</v>
      </c>
      <c r="N61" s="35" t="n">
        <v>7</v>
      </c>
      <c r="O61" s="44" t="s">
        <v>50</v>
      </c>
      <c r="P61" s="45"/>
    </row>
    <row r="62" s="19" customFormat="true" ht="18.75" hidden="false" customHeight="true" outlineLevel="0" collapsed="false">
      <c r="A62" s="38" t="n">
        <f aca="false">A61+1</f>
        <v>55</v>
      </c>
      <c r="B62" s="38" t="n">
        <v>162314633</v>
      </c>
      <c r="C62" s="52" t="s">
        <v>156</v>
      </c>
      <c r="D62" s="53" t="s">
        <v>157</v>
      </c>
      <c r="E62" s="54" t="s">
        <v>136</v>
      </c>
      <c r="F62" s="43" t="s">
        <v>148</v>
      </c>
      <c r="G62" s="35" t="n">
        <v>10</v>
      </c>
      <c r="H62" s="35" t="n">
        <v>10</v>
      </c>
      <c r="I62" s="35" t="n">
        <v>9</v>
      </c>
      <c r="J62" s="35" t="n">
        <v>7</v>
      </c>
      <c r="K62" s="35" t="n">
        <v>7</v>
      </c>
      <c r="L62" s="35" t="n">
        <v>8.5</v>
      </c>
      <c r="M62" s="35" t="n">
        <v>7.8</v>
      </c>
      <c r="N62" s="35" t="n">
        <v>8.3</v>
      </c>
      <c r="O62" s="44" t="s">
        <v>158</v>
      </c>
      <c r="P62" s="45"/>
    </row>
    <row r="63" s="19" customFormat="true" ht="18.75" hidden="false" customHeight="true" outlineLevel="0" collapsed="false">
      <c r="A63" s="38" t="n">
        <f aca="false">A62+1</f>
        <v>56</v>
      </c>
      <c r="B63" s="38" t="n">
        <v>162314646</v>
      </c>
      <c r="C63" s="52" t="s">
        <v>159</v>
      </c>
      <c r="D63" s="53" t="s">
        <v>117</v>
      </c>
      <c r="E63" s="54" t="s">
        <v>136</v>
      </c>
      <c r="F63" s="43" t="s">
        <v>148</v>
      </c>
      <c r="G63" s="35" t="n">
        <v>10</v>
      </c>
      <c r="H63" s="35" t="n">
        <v>10</v>
      </c>
      <c r="I63" s="35" t="n">
        <v>9.2</v>
      </c>
      <c r="J63" s="35" t="n">
        <v>7.5</v>
      </c>
      <c r="K63" s="35" t="n">
        <v>9</v>
      </c>
      <c r="L63" s="35" t="n">
        <v>8.3</v>
      </c>
      <c r="M63" s="35" t="n">
        <v>8.7</v>
      </c>
      <c r="N63" s="35" t="n">
        <v>8.9</v>
      </c>
      <c r="O63" s="44" t="s">
        <v>160</v>
      </c>
      <c r="P63" s="45"/>
    </row>
    <row r="64" s="19" customFormat="true" ht="18.75" hidden="false" customHeight="true" outlineLevel="0" collapsed="false">
      <c r="A64" s="38" t="n">
        <f aca="false">A63+1</f>
        <v>57</v>
      </c>
      <c r="B64" s="38" t="n">
        <v>162314653</v>
      </c>
      <c r="C64" s="52" t="s">
        <v>101</v>
      </c>
      <c r="D64" s="53" t="s">
        <v>161</v>
      </c>
      <c r="E64" s="54" t="s">
        <v>136</v>
      </c>
      <c r="F64" s="43" t="s">
        <v>148</v>
      </c>
      <c r="G64" s="35" t="n">
        <v>9.5</v>
      </c>
      <c r="H64" s="35" t="n">
        <v>9</v>
      </c>
      <c r="I64" s="35" t="n">
        <v>9.4</v>
      </c>
      <c r="J64" s="35" t="n">
        <v>8</v>
      </c>
      <c r="K64" s="35" t="n">
        <v>7</v>
      </c>
      <c r="L64" s="35" t="n">
        <v>7.2</v>
      </c>
      <c r="M64" s="35" t="n">
        <v>7.1</v>
      </c>
      <c r="N64" s="35" t="n">
        <v>8</v>
      </c>
      <c r="O64" s="44" t="s">
        <v>39</v>
      </c>
      <c r="P64" s="45"/>
    </row>
    <row r="65" s="19" customFormat="true" ht="18.75" hidden="false" customHeight="true" outlineLevel="0" collapsed="false">
      <c r="A65" s="38" t="n">
        <f aca="false">A64+1</f>
        <v>58</v>
      </c>
      <c r="B65" s="38" t="n">
        <v>162314666</v>
      </c>
      <c r="C65" s="52" t="s">
        <v>162</v>
      </c>
      <c r="D65" s="53" t="s">
        <v>163</v>
      </c>
      <c r="E65" s="54" t="s">
        <v>136</v>
      </c>
      <c r="F65" s="43" t="s">
        <v>148</v>
      </c>
      <c r="G65" s="35" t="n">
        <v>10</v>
      </c>
      <c r="H65" s="35" t="n">
        <v>10</v>
      </c>
      <c r="I65" s="35" t="n">
        <v>9.8</v>
      </c>
      <c r="J65" s="35" t="n">
        <v>7</v>
      </c>
      <c r="K65" s="35" t="n">
        <v>7</v>
      </c>
      <c r="L65" s="35" t="n">
        <v>7.8</v>
      </c>
      <c r="M65" s="35" t="n">
        <v>7.4</v>
      </c>
      <c r="N65" s="35" t="n">
        <v>8.2</v>
      </c>
      <c r="O65" s="44" t="s">
        <v>164</v>
      </c>
      <c r="P65" s="45"/>
    </row>
    <row r="66" s="19" customFormat="true" ht="18.75" hidden="false" customHeight="true" outlineLevel="0" collapsed="false">
      <c r="A66" s="38" t="n">
        <f aca="false">A65+1</f>
        <v>59</v>
      </c>
      <c r="B66" s="38" t="n">
        <v>162314677</v>
      </c>
      <c r="C66" s="52" t="s">
        <v>165</v>
      </c>
      <c r="D66" s="53" t="s">
        <v>30</v>
      </c>
      <c r="E66" s="54" t="s">
        <v>136</v>
      </c>
      <c r="F66" s="43" t="s">
        <v>148</v>
      </c>
      <c r="G66" s="35" t="n">
        <v>10</v>
      </c>
      <c r="H66" s="35" t="n">
        <v>10</v>
      </c>
      <c r="I66" s="35" t="n">
        <v>9.5</v>
      </c>
      <c r="J66" s="35" t="n">
        <v>9</v>
      </c>
      <c r="K66" s="35" t="n">
        <v>7.5</v>
      </c>
      <c r="L66" s="35" t="n">
        <v>8.3</v>
      </c>
      <c r="M66" s="35" t="n">
        <v>7.9</v>
      </c>
      <c r="N66" s="35" t="n">
        <v>8.7</v>
      </c>
      <c r="O66" s="44" t="s">
        <v>166</v>
      </c>
      <c r="P66" s="45"/>
    </row>
    <row r="67" s="19" customFormat="true" ht="18.75" hidden="false" customHeight="true" outlineLevel="0" collapsed="false">
      <c r="A67" s="38" t="n">
        <f aca="false">A66+1</f>
        <v>60</v>
      </c>
      <c r="B67" s="38" t="n">
        <v>162314683</v>
      </c>
      <c r="C67" s="52" t="s">
        <v>167</v>
      </c>
      <c r="D67" s="53" t="s">
        <v>168</v>
      </c>
      <c r="E67" s="54" t="s">
        <v>136</v>
      </c>
      <c r="F67" s="43" t="s">
        <v>148</v>
      </c>
      <c r="G67" s="35" t="n">
        <v>9.5</v>
      </c>
      <c r="H67" s="35" t="n">
        <v>9</v>
      </c>
      <c r="I67" s="35" t="n">
        <v>9.2</v>
      </c>
      <c r="J67" s="35" t="n">
        <v>8</v>
      </c>
      <c r="K67" s="35" t="s">
        <v>137</v>
      </c>
      <c r="L67" s="35" t="s">
        <v>137</v>
      </c>
      <c r="M67" s="35" t="s">
        <v>137</v>
      </c>
      <c r="N67" s="35" t="n">
        <v>0</v>
      </c>
      <c r="O67" s="44" t="s">
        <v>138</v>
      </c>
      <c r="P67" s="45"/>
    </row>
    <row r="68" s="19" customFormat="true" ht="18.75" hidden="false" customHeight="true" outlineLevel="0" collapsed="false">
      <c r="A68" s="38" t="n">
        <f aca="false">A67+1</f>
        <v>61</v>
      </c>
      <c r="B68" s="38" t="n">
        <v>162314704</v>
      </c>
      <c r="C68" s="52" t="s">
        <v>169</v>
      </c>
      <c r="D68" s="53" t="s">
        <v>86</v>
      </c>
      <c r="E68" s="54" t="s">
        <v>136</v>
      </c>
      <c r="F68" s="43" t="s">
        <v>148</v>
      </c>
      <c r="G68" s="35" t="n">
        <v>10</v>
      </c>
      <c r="H68" s="35" t="n">
        <v>10</v>
      </c>
      <c r="I68" s="35" t="n">
        <v>9.8</v>
      </c>
      <c r="J68" s="35" t="n">
        <v>7</v>
      </c>
      <c r="K68" s="35" t="n">
        <v>7</v>
      </c>
      <c r="L68" s="35" t="n">
        <v>7</v>
      </c>
      <c r="M68" s="35" t="n">
        <v>7</v>
      </c>
      <c r="N68" s="35" t="n">
        <v>8</v>
      </c>
      <c r="O68" s="44" t="s">
        <v>39</v>
      </c>
      <c r="P68" s="45"/>
    </row>
    <row r="69" s="19" customFormat="true" ht="18.75" hidden="false" customHeight="true" outlineLevel="0" collapsed="false">
      <c r="A69" s="38" t="n">
        <f aca="false">A68+1</f>
        <v>62</v>
      </c>
      <c r="B69" s="38" t="n">
        <v>162314706</v>
      </c>
      <c r="C69" s="52" t="s">
        <v>170</v>
      </c>
      <c r="D69" s="53" t="s">
        <v>86</v>
      </c>
      <c r="E69" s="54" t="s">
        <v>136</v>
      </c>
      <c r="F69" s="43" t="s">
        <v>148</v>
      </c>
      <c r="G69" s="35" t="n">
        <v>9.5</v>
      </c>
      <c r="H69" s="35" t="n">
        <v>9</v>
      </c>
      <c r="I69" s="35" t="n">
        <v>3.2</v>
      </c>
      <c r="J69" s="35" t="n">
        <v>5</v>
      </c>
      <c r="K69" s="35" t="n">
        <v>7</v>
      </c>
      <c r="L69" s="35" t="n">
        <v>6.3</v>
      </c>
      <c r="M69" s="35" t="n">
        <v>6.7</v>
      </c>
      <c r="N69" s="35" t="n">
        <v>6.5</v>
      </c>
      <c r="O69" s="44" t="s">
        <v>76</v>
      </c>
      <c r="P69" s="45"/>
    </row>
    <row r="70" s="19" customFormat="true" ht="18.75" hidden="false" customHeight="true" outlineLevel="0" collapsed="false">
      <c r="A70" s="38" t="n">
        <f aca="false">A69+1</f>
        <v>63</v>
      </c>
      <c r="B70" s="38" t="n">
        <v>162314708</v>
      </c>
      <c r="C70" s="52" t="s">
        <v>171</v>
      </c>
      <c r="D70" s="53" t="s">
        <v>86</v>
      </c>
      <c r="E70" s="54" t="s">
        <v>136</v>
      </c>
      <c r="F70" s="43" t="s">
        <v>148</v>
      </c>
      <c r="G70" s="35" t="n">
        <v>10</v>
      </c>
      <c r="H70" s="35" t="n">
        <v>10</v>
      </c>
      <c r="I70" s="35" t="n">
        <v>10</v>
      </c>
      <c r="J70" s="35" t="n">
        <v>8.5</v>
      </c>
      <c r="K70" s="35" t="n">
        <v>7</v>
      </c>
      <c r="L70" s="35" t="n">
        <v>6</v>
      </c>
      <c r="M70" s="35" t="n">
        <v>6.5</v>
      </c>
      <c r="N70" s="35" t="n">
        <v>7.9</v>
      </c>
      <c r="O70" s="44" t="s">
        <v>66</v>
      </c>
      <c r="P70" s="45"/>
    </row>
    <row r="71" s="19" customFormat="true" ht="18.75" hidden="false" customHeight="true" outlineLevel="0" collapsed="false">
      <c r="A71" s="38" t="n">
        <f aca="false">A70+1</f>
        <v>64</v>
      </c>
      <c r="B71" s="38" t="n">
        <v>162314713</v>
      </c>
      <c r="C71" s="52" t="s">
        <v>172</v>
      </c>
      <c r="D71" s="53" t="s">
        <v>173</v>
      </c>
      <c r="E71" s="54" t="s">
        <v>136</v>
      </c>
      <c r="F71" s="43" t="s">
        <v>148</v>
      </c>
      <c r="G71" s="35" t="n">
        <v>10</v>
      </c>
      <c r="H71" s="35" t="n">
        <v>9.5</v>
      </c>
      <c r="I71" s="35" t="n">
        <v>9.2</v>
      </c>
      <c r="J71" s="35" t="n">
        <v>7</v>
      </c>
      <c r="K71" s="35" t="n">
        <v>7</v>
      </c>
      <c r="L71" s="35" t="n">
        <v>5.8</v>
      </c>
      <c r="M71" s="35" t="n">
        <v>6.4</v>
      </c>
      <c r="N71" s="35" t="n">
        <v>7.6</v>
      </c>
      <c r="O71" s="44" t="s">
        <v>36</v>
      </c>
      <c r="P71" s="45"/>
    </row>
    <row r="72" s="19" customFormat="true" ht="18.75" hidden="false" customHeight="true" outlineLevel="0" collapsed="false">
      <c r="A72" s="38" t="n">
        <f aca="false">A71+1</f>
        <v>65</v>
      </c>
      <c r="B72" s="38" t="n">
        <v>162314719</v>
      </c>
      <c r="C72" s="52" t="s">
        <v>99</v>
      </c>
      <c r="D72" s="53" t="s">
        <v>174</v>
      </c>
      <c r="E72" s="54" t="s">
        <v>136</v>
      </c>
      <c r="F72" s="43" t="s">
        <v>148</v>
      </c>
      <c r="G72" s="35" t="n">
        <v>10</v>
      </c>
      <c r="H72" s="35" t="n">
        <v>10</v>
      </c>
      <c r="I72" s="35" t="n">
        <v>9.6</v>
      </c>
      <c r="J72" s="35" t="n">
        <v>8</v>
      </c>
      <c r="K72" s="35" t="n">
        <v>7.5</v>
      </c>
      <c r="L72" s="35" t="n">
        <v>8.5</v>
      </c>
      <c r="M72" s="35" t="n">
        <v>8</v>
      </c>
      <c r="N72" s="35" t="n">
        <v>8.6</v>
      </c>
      <c r="O72" s="44" t="s">
        <v>73</v>
      </c>
      <c r="P72" s="45"/>
    </row>
    <row r="73" s="19" customFormat="true" ht="18.75" hidden="false" customHeight="true" outlineLevel="0" collapsed="false">
      <c r="A73" s="38" t="n">
        <f aca="false">A72+1</f>
        <v>66</v>
      </c>
      <c r="B73" s="38" t="n">
        <v>162314740</v>
      </c>
      <c r="C73" s="52" t="s">
        <v>175</v>
      </c>
      <c r="D73" s="53" t="s">
        <v>92</v>
      </c>
      <c r="E73" s="54" t="s">
        <v>136</v>
      </c>
      <c r="F73" s="43" t="s">
        <v>148</v>
      </c>
      <c r="G73" s="35" t="n">
        <v>10</v>
      </c>
      <c r="H73" s="35" t="n">
        <v>10</v>
      </c>
      <c r="I73" s="35" t="n">
        <v>9.6</v>
      </c>
      <c r="J73" s="35" t="n">
        <v>8.5</v>
      </c>
      <c r="K73" s="35" t="n">
        <v>7.5</v>
      </c>
      <c r="L73" s="35" t="n">
        <v>6.3</v>
      </c>
      <c r="M73" s="35" t="n">
        <v>6.9</v>
      </c>
      <c r="N73" s="35" t="n">
        <v>8.1</v>
      </c>
      <c r="O73" s="44" t="s">
        <v>133</v>
      </c>
      <c r="P73" s="45"/>
    </row>
    <row r="74" s="19" customFormat="true" ht="18.75" hidden="false" customHeight="true" outlineLevel="0" collapsed="false">
      <c r="A74" s="38" t="n">
        <f aca="false">A73+1</f>
        <v>67</v>
      </c>
      <c r="B74" s="38" t="n">
        <v>162314744</v>
      </c>
      <c r="C74" s="52" t="s">
        <v>176</v>
      </c>
      <c r="D74" s="53" t="s">
        <v>92</v>
      </c>
      <c r="E74" s="54" t="s">
        <v>136</v>
      </c>
      <c r="F74" s="43" t="s">
        <v>148</v>
      </c>
      <c r="G74" s="35" t="n">
        <v>10</v>
      </c>
      <c r="H74" s="35" t="n">
        <v>9</v>
      </c>
      <c r="I74" s="35" t="n">
        <v>8.8</v>
      </c>
      <c r="J74" s="35" t="n">
        <v>7</v>
      </c>
      <c r="K74" s="35" t="n">
        <v>7</v>
      </c>
      <c r="L74" s="35" t="n">
        <v>8.3</v>
      </c>
      <c r="M74" s="35" t="n">
        <v>7.7</v>
      </c>
      <c r="N74" s="35" t="n">
        <v>8.2</v>
      </c>
      <c r="O74" s="44" t="s">
        <v>164</v>
      </c>
      <c r="P74" s="45"/>
    </row>
    <row r="75" s="19" customFormat="true" ht="18.75" hidden="false" customHeight="true" outlineLevel="0" collapsed="false">
      <c r="A75" s="38" t="n">
        <f aca="false">A74+1</f>
        <v>68</v>
      </c>
      <c r="B75" s="38" t="n">
        <v>162314756</v>
      </c>
      <c r="C75" s="52" t="s">
        <v>177</v>
      </c>
      <c r="D75" s="53" t="s">
        <v>178</v>
      </c>
      <c r="E75" s="54" t="s">
        <v>136</v>
      </c>
      <c r="F75" s="43" t="s">
        <v>148</v>
      </c>
      <c r="G75" s="35" t="n">
        <v>10</v>
      </c>
      <c r="H75" s="35" t="n">
        <v>9</v>
      </c>
      <c r="I75" s="35" t="n">
        <v>7.6</v>
      </c>
      <c r="J75" s="35" t="n">
        <v>7</v>
      </c>
      <c r="K75" s="35" t="n">
        <v>5.5</v>
      </c>
      <c r="L75" s="35" t="n">
        <v>8</v>
      </c>
      <c r="M75" s="35" t="n">
        <v>6.8</v>
      </c>
      <c r="N75" s="35" t="n">
        <v>7.5</v>
      </c>
      <c r="O75" s="44" t="s">
        <v>59</v>
      </c>
      <c r="P75" s="45"/>
    </row>
    <row r="76" s="19" customFormat="true" ht="18.75" hidden="false" customHeight="true" outlineLevel="0" collapsed="false">
      <c r="A76" s="38" t="n">
        <f aca="false">A75+1</f>
        <v>69</v>
      </c>
      <c r="B76" s="38" t="n">
        <v>162314761</v>
      </c>
      <c r="C76" s="52" t="s">
        <v>179</v>
      </c>
      <c r="D76" s="53" t="s">
        <v>100</v>
      </c>
      <c r="E76" s="54" t="s">
        <v>136</v>
      </c>
      <c r="F76" s="43" t="s">
        <v>148</v>
      </c>
      <c r="G76" s="35" t="n">
        <v>10</v>
      </c>
      <c r="H76" s="35" t="n">
        <v>10</v>
      </c>
      <c r="I76" s="35" t="n">
        <v>9.6</v>
      </c>
      <c r="J76" s="35" t="n">
        <v>7</v>
      </c>
      <c r="K76" s="35" t="n">
        <v>6.5</v>
      </c>
      <c r="L76" s="35" t="n">
        <v>7</v>
      </c>
      <c r="M76" s="35" t="n">
        <v>6.8</v>
      </c>
      <c r="N76" s="35" t="n">
        <v>7.9</v>
      </c>
      <c r="O76" s="44" t="s">
        <v>66</v>
      </c>
      <c r="P76" s="45"/>
    </row>
    <row r="77" s="19" customFormat="true" ht="18.75" hidden="false" customHeight="true" outlineLevel="0" collapsed="false">
      <c r="A77" s="38" t="n">
        <f aca="false">A76+1</f>
        <v>70</v>
      </c>
      <c r="B77" s="38" t="n">
        <v>162317017</v>
      </c>
      <c r="C77" s="52" t="s">
        <v>51</v>
      </c>
      <c r="D77" s="53" t="s">
        <v>52</v>
      </c>
      <c r="E77" s="54" t="s">
        <v>136</v>
      </c>
      <c r="F77" s="43" t="s">
        <v>148</v>
      </c>
      <c r="G77" s="35" t="n">
        <v>10</v>
      </c>
      <c r="H77" s="35" t="n">
        <v>9</v>
      </c>
      <c r="I77" s="35" t="n">
        <v>8.8</v>
      </c>
      <c r="J77" s="35" t="n">
        <v>6.5</v>
      </c>
      <c r="K77" s="35" t="n">
        <v>6</v>
      </c>
      <c r="L77" s="35" t="n">
        <v>7.2</v>
      </c>
      <c r="M77" s="35" t="n">
        <v>6.6</v>
      </c>
      <c r="N77" s="35" t="n">
        <v>7.5</v>
      </c>
      <c r="O77" s="44" t="s">
        <v>59</v>
      </c>
      <c r="P77" s="45"/>
    </row>
    <row r="78" s="19" customFormat="true" ht="18.75" hidden="false" customHeight="true" outlineLevel="0" collapsed="false">
      <c r="A78" s="38" t="n">
        <f aca="false">A77+1</f>
        <v>71</v>
      </c>
      <c r="B78" s="38" t="n">
        <v>162317273</v>
      </c>
      <c r="C78" s="52" t="s">
        <v>180</v>
      </c>
      <c r="D78" s="53" t="s">
        <v>181</v>
      </c>
      <c r="E78" s="54" t="s">
        <v>136</v>
      </c>
      <c r="F78" s="43" t="s">
        <v>148</v>
      </c>
      <c r="G78" s="35" t="n">
        <v>10</v>
      </c>
      <c r="H78" s="35" t="n">
        <v>9.5</v>
      </c>
      <c r="I78" s="35" t="n">
        <v>8.8</v>
      </c>
      <c r="J78" s="35" t="n">
        <v>7.5</v>
      </c>
      <c r="K78" s="35" t="n">
        <v>6.5</v>
      </c>
      <c r="L78" s="35" t="n">
        <v>7.8</v>
      </c>
      <c r="M78" s="35" t="n">
        <v>7.2</v>
      </c>
      <c r="N78" s="35" t="n">
        <v>8</v>
      </c>
      <c r="O78" s="44" t="s">
        <v>39</v>
      </c>
      <c r="P78" s="45"/>
    </row>
    <row r="79" s="19" customFormat="true" ht="18.75" hidden="false" customHeight="true" outlineLevel="0" collapsed="false">
      <c r="A79" s="38" t="n">
        <f aca="false">A78+1</f>
        <v>72</v>
      </c>
      <c r="B79" s="38" t="n">
        <v>162317480</v>
      </c>
      <c r="C79" s="52" t="s">
        <v>182</v>
      </c>
      <c r="D79" s="53" t="s">
        <v>86</v>
      </c>
      <c r="E79" s="54" t="s">
        <v>136</v>
      </c>
      <c r="F79" s="43" t="s">
        <v>148</v>
      </c>
      <c r="G79" s="35" t="n">
        <v>10</v>
      </c>
      <c r="H79" s="35" t="n">
        <v>10</v>
      </c>
      <c r="I79" s="35" t="n">
        <v>8.8</v>
      </c>
      <c r="J79" s="35" t="n">
        <v>6.5</v>
      </c>
      <c r="K79" s="35" t="n">
        <v>6</v>
      </c>
      <c r="L79" s="35" t="n">
        <v>6.3</v>
      </c>
      <c r="M79" s="35" t="n">
        <v>6.2</v>
      </c>
      <c r="N79" s="35" t="n">
        <v>7.4</v>
      </c>
      <c r="O79" s="44" t="s">
        <v>120</v>
      </c>
      <c r="P79" s="45"/>
    </row>
    <row r="80" s="19" customFormat="true" ht="18.75" hidden="false" customHeight="true" outlineLevel="0" collapsed="false">
      <c r="A80" s="38" t="n">
        <f aca="false">A79+1</f>
        <v>73</v>
      </c>
      <c r="B80" s="38" t="n">
        <v>162324820</v>
      </c>
      <c r="C80" s="52" t="s">
        <v>43</v>
      </c>
      <c r="D80" s="53" t="s">
        <v>49</v>
      </c>
      <c r="E80" s="54" t="s">
        <v>136</v>
      </c>
      <c r="F80" s="43" t="s">
        <v>148</v>
      </c>
      <c r="G80" s="35" t="n">
        <v>10</v>
      </c>
      <c r="H80" s="35" t="n">
        <v>10</v>
      </c>
      <c r="I80" s="35" t="n">
        <v>10</v>
      </c>
      <c r="J80" s="35" t="n">
        <v>7</v>
      </c>
      <c r="K80" s="35" t="n">
        <v>6</v>
      </c>
      <c r="L80" s="35" t="n">
        <v>8.3</v>
      </c>
      <c r="M80" s="35" t="n">
        <v>7.2</v>
      </c>
      <c r="N80" s="35" t="n">
        <v>8.2</v>
      </c>
      <c r="O80" s="44" t="s">
        <v>164</v>
      </c>
      <c r="P80" s="45"/>
    </row>
    <row r="81" s="19" customFormat="true" ht="18.75" hidden="false" customHeight="true" outlineLevel="0" collapsed="false">
      <c r="A81" s="38" t="n">
        <f aca="false">A80+1</f>
        <v>74</v>
      </c>
      <c r="B81" s="38" t="n">
        <v>162324839</v>
      </c>
      <c r="C81" s="52" t="s">
        <v>183</v>
      </c>
      <c r="D81" s="53" t="s">
        <v>61</v>
      </c>
      <c r="E81" s="54" t="s">
        <v>136</v>
      </c>
      <c r="F81" s="43" t="s">
        <v>148</v>
      </c>
      <c r="G81" s="35" t="n">
        <v>10</v>
      </c>
      <c r="H81" s="35" t="n">
        <v>10</v>
      </c>
      <c r="I81" s="35" t="n">
        <v>9.2</v>
      </c>
      <c r="J81" s="35" t="n">
        <v>7</v>
      </c>
      <c r="K81" s="35" t="n">
        <v>6</v>
      </c>
      <c r="L81" s="35" t="n">
        <v>5</v>
      </c>
      <c r="M81" s="35" t="n">
        <v>5.5</v>
      </c>
      <c r="N81" s="35" t="n">
        <v>7.1</v>
      </c>
      <c r="O81" s="44" t="s">
        <v>62</v>
      </c>
      <c r="P81" s="45"/>
    </row>
    <row r="82" s="19" customFormat="true" ht="18.75" hidden="false" customHeight="true" outlineLevel="0" collapsed="false">
      <c r="A82" s="38" t="n">
        <f aca="false">A81+1</f>
        <v>75</v>
      </c>
      <c r="B82" s="38" t="n">
        <v>162324841</v>
      </c>
      <c r="C82" s="52" t="s">
        <v>184</v>
      </c>
      <c r="D82" s="53" t="s">
        <v>123</v>
      </c>
      <c r="E82" s="54" t="s">
        <v>136</v>
      </c>
      <c r="F82" s="43" t="s">
        <v>148</v>
      </c>
      <c r="G82" s="35" t="n">
        <v>10</v>
      </c>
      <c r="H82" s="35" t="n">
        <v>10</v>
      </c>
      <c r="I82" s="35" t="n">
        <v>9.8</v>
      </c>
      <c r="J82" s="35" t="n">
        <v>7.5</v>
      </c>
      <c r="K82" s="35" t="n">
        <v>6.5</v>
      </c>
      <c r="L82" s="35" t="n">
        <v>8.5</v>
      </c>
      <c r="M82" s="35" t="n">
        <v>7.5</v>
      </c>
      <c r="N82" s="35" t="n">
        <v>8.3</v>
      </c>
      <c r="O82" s="44" t="s">
        <v>158</v>
      </c>
      <c r="P82" s="45"/>
    </row>
    <row r="83" s="19" customFormat="true" ht="18.75" hidden="false" customHeight="true" outlineLevel="0" collapsed="false">
      <c r="A83" s="38" t="n">
        <f aca="false">A82+1</f>
        <v>76</v>
      </c>
      <c r="B83" s="38" t="n">
        <v>162333788</v>
      </c>
      <c r="C83" s="52" t="s">
        <v>185</v>
      </c>
      <c r="D83" s="53" t="s">
        <v>111</v>
      </c>
      <c r="E83" s="54" t="s">
        <v>136</v>
      </c>
      <c r="F83" s="43" t="s">
        <v>148</v>
      </c>
      <c r="G83" s="35" t="n">
        <v>9.5</v>
      </c>
      <c r="H83" s="35" t="n">
        <v>9.5</v>
      </c>
      <c r="I83" s="35" t="n">
        <v>9.5</v>
      </c>
      <c r="J83" s="35" t="n">
        <v>6</v>
      </c>
      <c r="K83" s="35" t="n">
        <v>6</v>
      </c>
      <c r="L83" s="35" t="n">
        <v>7.2</v>
      </c>
      <c r="M83" s="35" t="n">
        <v>6.6</v>
      </c>
      <c r="N83" s="35" t="n">
        <v>7.6</v>
      </c>
      <c r="O83" s="44" t="s">
        <v>36</v>
      </c>
      <c r="P83" s="45"/>
    </row>
    <row r="84" s="19" customFormat="true" ht="18.75" hidden="false" customHeight="true" outlineLevel="0" collapsed="false">
      <c r="A84" s="38" t="n">
        <f aca="false">A83+1</f>
        <v>77</v>
      </c>
      <c r="B84" s="38" t="n">
        <v>162353991</v>
      </c>
      <c r="C84" s="52" t="s">
        <v>186</v>
      </c>
      <c r="D84" s="53" t="s">
        <v>104</v>
      </c>
      <c r="E84" s="54" t="s">
        <v>136</v>
      </c>
      <c r="F84" s="43" t="s">
        <v>148</v>
      </c>
      <c r="G84" s="35" t="n">
        <v>10</v>
      </c>
      <c r="H84" s="35" t="n">
        <v>10</v>
      </c>
      <c r="I84" s="35" t="n">
        <v>9.6</v>
      </c>
      <c r="J84" s="35" t="n">
        <v>8</v>
      </c>
      <c r="K84" s="35" t="n">
        <v>7</v>
      </c>
      <c r="L84" s="35" t="n">
        <v>8.5</v>
      </c>
      <c r="M84" s="35" t="n">
        <v>7.8</v>
      </c>
      <c r="N84" s="35" t="n">
        <v>8.5</v>
      </c>
      <c r="O84" s="44" t="s">
        <v>187</v>
      </c>
      <c r="P84" s="45"/>
    </row>
    <row r="85" s="19" customFormat="true" ht="18.75" hidden="false" customHeight="true" outlineLevel="0" collapsed="false">
      <c r="A85" s="38" t="n">
        <f aca="false">A84+1</f>
        <v>78</v>
      </c>
      <c r="B85" s="38" t="n">
        <v>152333260</v>
      </c>
      <c r="C85" s="52" t="s">
        <v>43</v>
      </c>
      <c r="D85" s="53" t="s">
        <v>81</v>
      </c>
      <c r="E85" s="54" t="s">
        <v>188</v>
      </c>
      <c r="F85" s="43" t="s">
        <v>148</v>
      </c>
      <c r="G85" s="35" t="n">
        <v>0</v>
      </c>
      <c r="H85" s="35" t="n">
        <v>0</v>
      </c>
      <c r="I85" s="35" t="n">
        <v>0</v>
      </c>
      <c r="J85" s="35" t="n">
        <v>0</v>
      </c>
      <c r="K85" s="35" t="s">
        <v>137</v>
      </c>
      <c r="L85" s="35" t="s">
        <v>137</v>
      </c>
      <c r="M85" s="35" t="s">
        <v>137</v>
      </c>
      <c r="N85" s="35" t="n">
        <v>0</v>
      </c>
      <c r="O85" s="44" t="s">
        <v>138</v>
      </c>
      <c r="P85" s="45"/>
    </row>
    <row r="86" s="19" customFormat="true" ht="18.75" hidden="false" customHeight="true" outlineLevel="0" collapsed="false">
      <c r="A86" s="38" t="n">
        <f aca="false">A85+1</f>
        <v>79</v>
      </c>
      <c r="B86" s="38" t="n">
        <v>162314545</v>
      </c>
      <c r="C86" s="52" t="s">
        <v>189</v>
      </c>
      <c r="D86" s="53" t="s">
        <v>104</v>
      </c>
      <c r="E86" s="54" t="s">
        <v>188</v>
      </c>
      <c r="F86" s="43" t="s">
        <v>148</v>
      </c>
      <c r="G86" s="35" t="n">
        <v>9</v>
      </c>
      <c r="H86" s="35" t="n">
        <v>8</v>
      </c>
      <c r="I86" s="35" t="n">
        <v>8.4</v>
      </c>
      <c r="J86" s="35" t="n">
        <v>3</v>
      </c>
      <c r="K86" s="35" t="n">
        <v>6</v>
      </c>
      <c r="L86" s="35" t="n">
        <v>7</v>
      </c>
      <c r="M86" s="35" t="n">
        <v>6.5</v>
      </c>
      <c r="N86" s="35" t="n">
        <v>6.8</v>
      </c>
      <c r="O86" s="44" t="s">
        <v>118</v>
      </c>
      <c r="P86" s="45"/>
    </row>
    <row r="87" s="19" customFormat="true" ht="18.75" hidden="false" customHeight="true" outlineLevel="0" collapsed="false">
      <c r="A87" s="38" t="n">
        <f aca="false">A86+1</f>
        <v>80</v>
      </c>
      <c r="B87" s="38" t="n">
        <v>162314546</v>
      </c>
      <c r="C87" s="52" t="s">
        <v>190</v>
      </c>
      <c r="D87" s="53" t="s">
        <v>191</v>
      </c>
      <c r="E87" s="54" t="s">
        <v>188</v>
      </c>
      <c r="F87" s="48" t="s">
        <v>148</v>
      </c>
      <c r="G87" s="35" t="n">
        <v>9</v>
      </c>
      <c r="H87" s="35" t="n">
        <v>8</v>
      </c>
      <c r="I87" s="35" t="n">
        <v>7.6</v>
      </c>
      <c r="J87" s="35" t="n">
        <v>3</v>
      </c>
      <c r="K87" s="35" t="n">
        <v>6.5</v>
      </c>
      <c r="L87" s="35" t="n">
        <v>6.2</v>
      </c>
      <c r="M87" s="35" t="n">
        <v>6.4</v>
      </c>
      <c r="N87" s="35" t="n">
        <v>6.7</v>
      </c>
      <c r="O87" s="44" t="s">
        <v>68</v>
      </c>
      <c r="P87" s="45"/>
    </row>
    <row r="88" s="19" customFormat="true" ht="18.75" hidden="false" customHeight="true" outlineLevel="0" collapsed="false">
      <c r="A88" s="38" t="n">
        <f aca="false">A87+1</f>
        <v>81</v>
      </c>
      <c r="B88" s="38" t="n">
        <v>162314561</v>
      </c>
      <c r="C88" s="52" t="s">
        <v>97</v>
      </c>
      <c r="D88" s="53" t="s">
        <v>47</v>
      </c>
      <c r="E88" s="54" t="s">
        <v>188</v>
      </c>
      <c r="F88" s="48" t="s">
        <v>148</v>
      </c>
      <c r="G88" s="35" t="n">
        <v>10</v>
      </c>
      <c r="H88" s="35" t="n">
        <v>9.5</v>
      </c>
      <c r="I88" s="35" t="n">
        <v>9.6</v>
      </c>
      <c r="J88" s="35" t="n">
        <v>7</v>
      </c>
      <c r="K88" s="35" t="n">
        <v>6.5</v>
      </c>
      <c r="L88" s="35" t="n">
        <v>4.2</v>
      </c>
      <c r="M88" s="35" t="n">
        <v>5.4</v>
      </c>
      <c r="N88" s="35" t="n">
        <v>7.1</v>
      </c>
      <c r="O88" s="44" t="s">
        <v>62</v>
      </c>
      <c r="P88" s="45"/>
    </row>
    <row r="89" s="19" customFormat="true" ht="18.75" hidden="false" customHeight="true" outlineLevel="0" collapsed="false">
      <c r="A89" s="38" t="n">
        <f aca="false">A88+1</f>
        <v>82</v>
      </c>
      <c r="B89" s="38" t="n">
        <v>162314576</v>
      </c>
      <c r="C89" s="52" t="s">
        <v>185</v>
      </c>
      <c r="D89" s="53" t="s">
        <v>147</v>
      </c>
      <c r="E89" s="54" t="s">
        <v>188</v>
      </c>
      <c r="F89" s="43" t="s">
        <v>148</v>
      </c>
      <c r="G89" s="35" t="n">
        <v>10</v>
      </c>
      <c r="H89" s="35" t="n">
        <v>10</v>
      </c>
      <c r="I89" s="35" t="n">
        <v>8.8</v>
      </c>
      <c r="J89" s="35" t="n">
        <v>8</v>
      </c>
      <c r="K89" s="35" t="n">
        <v>6.5</v>
      </c>
      <c r="L89" s="35" t="n">
        <v>6.3</v>
      </c>
      <c r="M89" s="35" t="n">
        <v>6.4</v>
      </c>
      <c r="N89" s="35" t="n">
        <v>7.6</v>
      </c>
      <c r="O89" s="44" t="s">
        <v>36</v>
      </c>
      <c r="P89" s="45"/>
    </row>
    <row r="90" s="19" customFormat="true" ht="18.75" hidden="false" customHeight="true" outlineLevel="0" collapsed="false">
      <c r="A90" s="38" t="n">
        <f aca="false">A89+1</f>
        <v>83</v>
      </c>
      <c r="B90" s="38" t="n">
        <v>162314591</v>
      </c>
      <c r="C90" s="52" t="s">
        <v>192</v>
      </c>
      <c r="D90" s="53" t="s">
        <v>123</v>
      </c>
      <c r="E90" s="54" t="s">
        <v>188</v>
      </c>
      <c r="F90" s="48" t="s">
        <v>148</v>
      </c>
      <c r="G90" s="35" t="n">
        <v>10</v>
      </c>
      <c r="H90" s="35" t="n">
        <v>10</v>
      </c>
      <c r="I90" s="35" t="n">
        <v>8.6</v>
      </c>
      <c r="J90" s="35" t="n">
        <v>8</v>
      </c>
      <c r="K90" s="35" t="n">
        <v>6.5</v>
      </c>
      <c r="L90" s="35" t="n">
        <v>7.8</v>
      </c>
      <c r="M90" s="35" t="n">
        <v>7.2</v>
      </c>
      <c r="N90" s="35" t="n">
        <v>8.1</v>
      </c>
      <c r="O90" s="44" t="s">
        <v>133</v>
      </c>
      <c r="P90" s="45"/>
    </row>
    <row r="91" s="19" customFormat="true" ht="18.75" hidden="false" customHeight="true" outlineLevel="0" collapsed="false">
      <c r="A91" s="38" t="n">
        <f aca="false">A90+1</f>
        <v>84</v>
      </c>
      <c r="B91" s="38" t="n">
        <v>162314611</v>
      </c>
      <c r="C91" s="52" t="s">
        <v>193</v>
      </c>
      <c r="D91" s="53" t="s">
        <v>64</v>
      </c>
      <c r="E91" s="54" t="s">
        <v>188</v>
      </c>
      <c r="F91" s="43" t="s">
        <v>148</v>
      </c>
      <c r="G91" s="35" t="n">
        <v>10</v>
      </c>
      <c r="H91" s="35" t="n">
        <v>10</v>
      </c>
      <c r="I91" s="35" t="n">
        <v>8.2</v>
      </c>
      <c r="J91" s="35" t="n">
        <v>7.5</v>
      </c>
      <c r="K91" s="35" t="n">
        <v>5.5</v>
      </c>
      <c r="L91" s="35" t="n">
        <v>6.5</v>
      </c>
      <c r="M91" s="35" t="n">
        <v>6</v>
      </c>
      <c r="N91" s="35" t="n">
        <v>7.3</v>
      </c>
      <c r="O91" s="44" t="s">
        <v>33</v>
      </c>
      <c r="P91" s="45"/>
    </row>
    <row r="92" s="19" customFormat="true" ht="18.75" hidden="false" customHeight="true" outlineLevel="0" collapsed="false">
      <c r="A92" s="38" t="n">
        <f aca="false">A91+1</f>
        <v>85</v>
      </c>
      <c r="B92" s="38" t="n">
        <v>162314634</v>
      </c>
      <c r="C92" s="52" t="s">
        <v>194</v>
      </c>
      <c r="D92" s="53" t="s">
        <v>195</v>
      </c>
      <c r="E92" s="54" t="s">
        <v>188</v>
      </c>
      <c r="F92" s="43" t="s">
        <v>148</v>
      </c>
      <c r="G92" s="35" t="n">
        <v>10</v>
      </c>
      <c r="H92" s="35" t="n">
        <v>10</v>
      </c>
      <c r="I92" s="35" t="n">
        <v>8.8</v>
      </c>
      <c r="J92" s="35" t="n">
        <v>8.5</v>
      </c>
      <c r="K92" s="35" t="n">
        <v>6</v>
      </c>
      <c r="L92" s="35" t="n">
        <v>6.8</v>
      </c>
      <c r="M92" s="35" t="n">
        <v>6.4</v>
      </c>
      <c r="N92" s="35" t="n">
        <v>7.7</v>
      </c>
      <c r="O92" s="44" t="s">
        <v>90</v>
      </c>
      <c r="P92" s="45"/>
    </row>
    <row r="93" s="19" customFormat="true" ht="18.75" hidden="false" customHeight="true" outlineLevel="0" collapsed="false">
      <c r="A93" s="38" t="n">
        <f aca="false">A92+1</f>
        <v>86</v>
      </c>
      <c r="B93" s="38" t="n">
        <v>162314641</v>
      </c>
      <c r="C93" s="52" t="s">
        <v>169</v>
      </c>
      <c r="D93" s="53" t="s">
        <v>196</v>
      </c>
      <c r="E93" s="54" t="s">
        <v>188</v>
      </c>
      <c r="F93" s="43" t="s">
        <v>148</v>
      </c>
      <c r="G93" s="35" t="n">
        <v>10</v>
      </c>
      <c r="H93" s="35" t="n">
        <v>10</v>
      </c>
      <c r="I93" s="35" t="n">
        <v>9</v>
      </c>
      <c r="J93" s="35" t="n">
        <v>8</v>
      </c>
      <c r="K93" s="35" t="n">
        <v>7</v>
      </c>
      <c r="L93" s="35" t="n">
        <v>8.3</v>
      </c>
      <c r="M93" s="35" t="n">
        <v>7.7</v>
      </c>
      <c r="N93" s="35" t="n">
        <v>8.4</v>
      </c>
      <c r="O93" s="44" t="s">
        <v>42</v>
      </c>
      <c r="P93" s="45"/>
    </row>
    <row r="94" s="19" customFormat="true" ht="18.75" hidden="false" customHeight="true" outlineLevel="0" collapsed="false">
      <c r="A94" s="38" t="n">
        <f aca="false">A93+1</f>
        <v>87</v>
      </c>
      <c r="B94" s="38" t="n">
        <v>162314652</v>
      </c>
      <c r="C94" s="52" t="s">
        <v>197</v>
      </c>
      <c r="D94" s="53" t="s">
        <v>198</v>
      </c>
      <c r="E94" s="54" t="s">
        <v>188</v>
      </c>
      <c r="F94" s="43" t="s">
        <v>148</v>
      </c>
      <c r="G94" s="35" t="n">
        <v>9</v>
      </c>
      <c r="H94" s="35" t="n">
        <v>8</v>
      </c>
      <c r="I94" s="35" t="n">
        <v>9</v>
      </c>
      <c r="J94" s="35" t="n">
        <v>3</v>
      </c>
      <c r="K94" s="35" t="n">
        <v>6</v>
      </c>
      <c r="L94" s="35" t="n">
        <v>5</v>
      </c>
      <c r="M94" s="35" t="n">
        <v>5.5</v>
      </c>
      <c r="N94" s="35" t="n">
        <v>6.4</v>
      </c>
      <c r="O94" s="44" t="s">
        <v>96</v>
      </c>
      <c r="P94" s="45"/>
    </row>
    <row r="95" s="19" customFormat="true" ht="18.75" hidden="false" customHeight="true" outlineLevel="0" collapsed="false">
      <c r="A95" s="38" t="n">
        <f aca="false">A94+1</f>
        <v>88</v>
      </c>
      <c r="B95" s="38" t="n">
        <v>162314663</v>
      </c>
      <c r="C95" s="52" t="s">
        <v>199</v>
      </c>
      <c r="D95" s="53" t="s">
        <v>83</v>
      </c>
      <c r="E95" s="54" t="s">
        <v>188</v>
      </c>
      <c r="F95" s="43" t="s">
        <v>148</v>
      </c>
      <c r="G95" s="35" t="n">
        <v>10</v>
      </c>
      <c r="H95" s="35" t="n">
        <v>9.5</v>
      </c>
      <c r="I95" s="35" t="n">
        <v>8.6</v>
      </c>
      <c r="J95" s="35" t="n">
        <v>7</v>
      </c>
      <c r="K95" s="35" t="n">
        <v>6</v>
      </c>
      <c r="L95" s="35" t="n">
        <v>6.7</v>
      </c>
      <c r="M95" s="35" t="n">
        <v>6.4</v>
      </c>
      <c r="N95" s="35" t="n">
        <v>7.5</v>
      </c>
      <c r="O95" s="44" t="s">
        <v>59</v>
      </c>
      <c r="P95" s="45"/>
    </row>
    <row r="96" s="19" customFormat="true" ht="18.75" hidden="false" customHeight="true" outlineLevel="0" collapsed="false">
      <c r="A96" s="38" t="n">
        <f aca="false">A95+1</f>
        <v>89</v>
      </c>
      <c r="B96" s="38" t="n">
        <v>162314689</v>
      </c>
      <c r="C96" s="52" t="s">
        <v>200</v>
      </c>
      <c r="D96" s="53" t="s">
        <v>201</v>
      </c>
      <c r="E96" s="54" t="s">
        <v>188</v>
      </c>
      <c r="F96" s="43" t="s">
        <v>148</v>
      </c>
      <c r="G96" s="35" t="n">
        <v>9.5</v>
      </c>
      <c r="H96" s="35" t="n">
        <v>8</v>
      </c>
      <c r="I96" s="35" t="n">
        <v>7.6</v>
      </c>
      <c r="J96" s="35" t="n">
        <v>3</v>
      </c>
      <c r="K96" s="35" t="n">
        <v>5.5</v>
      </c>
      <c r="L96" s="35" t="n">
        <v>7.2</v>
      </c>
      <c r="M96" s="35" t="n">
        <v>6.4</v>
      </c>
      <c r="N96" s="35" t="n">
        <v>6.7</v>
      </c>
      <c r="O96" s="44" t="s">
        <v>68</v>
      </c>
      <c r="P96" s="45"/>
    </row>
    <row r="97" s="19" customFormat="true" ht="18.75" hidden="false" customHeight="true" outlineLevel="0" collapsed="false">
      <c r="A97" s="38" t="n">
        <f aca="false">A96+1</f>
        <v>90</v>
      </c>
      <c r="B97" s="38" t="n">
        <v>162314710</v>
      </c>
      <c r="C97" s="52" t="s">
        <v>202</v>
      </c>
      <c r="D97" s="53" t="s">
        <v>203</v>
      </c>
      <c r="E97" s="54" t="s">
        <v>188</v>
      </c>
      <c r="F97" s="43" t="s">
        <v>148</v>
      </c>
      <c r="G97" s="35" t="n">
        <v>10</v>
      </c>
      <c r="H97" s="35" t="n">
        <v>10</v>
      </c>
      <c r="I97" s="35" t="n">
        <v>8.6</v>
      </c>
      <c r="J97" s="35" t="n">
        <v>9.5</v>
      </c>
      <c r="K97" s="35" t="n">
        <v>7</v>
      </c>
      <c r="L97" s="35" t="n">
        <v>8.5</v>
      </c>
      <c r="M97" s="35" t="n">
        <v>7.8</v>
      </c>
      <c r="N97" s="35" t="n">
        <v>8.5</v>
      </c>
      <c r="O97" s="44" t="s">
        <v>187</v>
      </c>
      <c r="P97" s="45"/>
    </row>
    <row r="98" s="19" customFormat="true" ht="18.75" hidden="false" customHeight="true" outlineLevel="0" collapsed="false">
      <c r="A98" s="38" t="n">
        <f aca="false">A97+1</f>
        <v>91</v>
      </c>
      <c r="B98" s="38" t="n">
        <v>162314728</v>
      </c>
      <c r="C98" s="52" t="s">
        <v>144</v>
      </c>
      <c r="D98" s="53" t="s">
        <v>204</v>
      </c>
      <c r="E98" s="54" t="s">
        <v>188</v>
      </c>
      <c r="F98" s="43" t="s">
        <v>148</v>
      </c>
      <c r="G98" s="35" t="n">
        <v>10</v>
      </c>
      <c r="H98" s="35" t="n">
        <v>9</v>
      </c>
      <c r="I98" s="35" t="n">
        <v>9</v>
      </c>
      <c r="J98" s="35" t="n">
        <v>5.5</v>
      </c>
      <c r="K98" s="35" t="n">
        <v>6.5</v>
      </c>
      <c r="L98" s="35" t="n">
        <v>5</v>
      </c>
      <c r="M98" s="35" t="n">
        <v>5.8</v>
      </c>
      <c r="N98" s="35" t="n">
        <v>7</v>
      </c>
      <c r="O98" s="44" t="s">
        <v>50</v>
      </c>
      <c r="P98" s="45"/>
    </row>
    <row r="99" s="19" customFormat="true" ht="18.75" hidden="false" customHeight="true" outlineLevel="0" collapsed="false">
      <c r="A99" s="38" t="n">
        <f aca="false">A98+1</f>
        <v>92</v>
      </c>
      <c r="B99" s="38" t="n">
        <v>162314739</v>
      </c>
      <c r="C99" s="52" t="s">
        <v>205</v>
      </c>
      <c r="D99" s="53" t="s">
        <v>92</v>
      </c>
      <c r="E99" s="54" t="s">
        <v>188</v>
      </c>
      <c r="F99" s="43" t="s">
        <v>148</v>
      </c>
      <c r="G99" s="35" t="n">
        <v>10</v>
      </c>
      <c r="H99" s="35" t="n">
        <v>9.5</v>
      </c>
      <c r="I99" s="35" t="n">
        <v>8.2</v>
      </c>
      <c r="J99" s="35" t="n">
        <v>8</v>
      </c>
      <c r="K99" s="35" t="n">
        <v>5</v>
      </c>
      <c r="L99" s="35" t="n">
        <v>5.5</v>
      </c>
      <c r="M99" s="35" t="n">
        <v>5.3</v>
      </c>
      <c r="N99" s="35" t="n">
        <v>6.9</v>
      </c>
      <c r="O99" s="44" t="s">
        <v>45</v>
      </c>
      <c r="P99" s="45"/>
    </row>
    <row r="100" s="19" customFormat="true" ht="18.75" hidden="false" customHeight="true" outlineLevel="0" collapsed="false">
      <c r="A100" s="38" t="n">
        <f aca="false">A99+1</f>
        <v>93</v>
      </c>
      <c r="B100" s="38" t="n">
        <v>162314753</v>
      </c>
      <c r="C100" s="52" t="s">
        <v>206</v>
      </c>
      <c r="D100" s="53" t="s">
        <v>207</v>
      </c>
      <c r="E100" s="54" t="s">
        <v>188</v>
      </c>
      <c r="F100" s="43" t="s">
        <v>148</v>
      </c>
      <c r="G100" s="35" t="n">
        <v>9</v>
      </c>
      <c r="H100" s="35" t="n">
        <v>8</v>
      </c>
      <c r="I100" s="35" t="n">
        <v>8.8</v>
      </c>
      <c r="J100" s="35" t="n">
        <v>3.5</v>
      </c>
      <c r="K100" s="35" t="n">
        <v>5.5</v>
      </c>
      <c r="L100" s="35" t="n">
        <v>5</v>
      </c>
      <c r="M100" s="35" t="n">
        <v>5.3</v>
      </c>
      <c r="N100" s="35" t="n">
        <v>6.3</v>
      </c>
      <c r="O100" s="44" t="s">
        <v>208</v>
      </c>
      <c r="P100" s="45"/>
    </row>
    <row r="101" s="19" customFormat="true" ht="18.75" hidden="false" customHeight="true" outlineLevel="0" collapsed="false">
      <c r="A101" s="38" t="n">
        <f aca="false">A100+1</f>
        <v>94</v>
      </c>
      <c r="B101" s="38" t="n">
        <v>162314763</v>
      </c>
      <c r="C101" s="52" t="s">
        <v>209</v>
      </c>
      <c r="D101" s="53" t="s">
        <v>210</v>
      </c>
      <c r="E101" s="54" t="s">
        <v>188</v>
      </c>
      <c r="F101" s="43" t="s">
        <v>148</v>
      </c>
      <c r="G101" s="35" t="n">
        <v>10</v>
      </c>
      <c r="H101" s="35" t="n">
        <v>10</v>
      </c>
      <c r="I101" s="35" t="n">
        <v>7.5</v>
      </c>
      <c r="J101" s="35" t="n">
        <v>9</v>
      </c>
      <c r="K101" s="35" t="n">
        <v>5</v>
      </c>
      <c r="L101" s="35" t="n">
        <v>5.2</v>
      </c>
      <c r="M101" s="35" t="n">
        <v>5.1</v>
      </c>
      <c r="N101" s="35" t="n">
        <v>6.8</v>
      </c>
      <c r="O101" s="44" t="s">
        <v>118</v>
      </c>
      <c r="P101" s="45"/>
    </row>
    <row r="102" s="19" customFormat="true" ht="18.75" hidden="false" customHeight="true" outlineLevel="0" collapsed="false">
      <c r="A102" s="38" t="n">
        <f aca="false">A101+1</f>
        <v>95</v>
      </c>
      <c r="B102" s="38" t="n">
        <v>162316450</v>
      </c>
      <c r="C102" s="52" t="s">
        <v>211</v>
      </c>
      <c r="D102" s="53" t="s">
        <v>212</v>
      </c>
      <c r="E102" s="54" t="s">
        <v>188</v>
      </c>
      <c r="F102" s="43" t="s">
        <v>148</v>
      </c>
      <c r="G102" s="35" t="n">
        <v>10</v>
      </c>
      <c r="H102" s="35" t="n">
        <v>9</v>
      </c>
      <c r="I102" s="35" t="n">
        <v>8.6</v>
      </c>
      <c r="J102" s="35" t="n">
        <v>6.5</v>
      </c>
      <c r="K102" s="35" t="n">
        <v>5</v>
      </c>
      <c r="L102" s="35" t="n">
        <v>7.2</v>
      </c>
      <c r="M102" s="35" t="n">
        <v>6.1</v>
      </c>
      <c r="N102" s="35" t="n">
        <v>7.2</v>
      </c>
      <c r="O102" s="44" t="s">
        <v>213</v>
      </c>
      <c r="P102" s="45"/>
    </row>
    <row r="103" s="19" customFormat="true" ht="18.75" hidden="false" customHeight="true" outlineLevel="0" collapsed="false">
      <c r="A103" s="38" t="n">
        <f aca="false">A102+1</f>
        <v>96</v>
      </c>
      <c r="B103" s="38" t="n">
        <v>162316720</v>
      </c>
      <c r="C103" s="52" t="s">
        <v>144</v>
      </c>
      <c r="D103" s="53" t="s">
        <v>41</v>
      </c>
      <c r="E103" s="54" t="s">
        <v>188</v>
      </c>
      <c r="F103" s="43" t="s">
        <v>148</v>
      </c>
      <c r="G103" s="35" t="n">
        <v>10</v>
      </c>
      <c r="H103" s="35" t="n">
        <v>10</v>
      </c>
      <c r="I103" s="35" t="n">
        <v>4.5</v>
      </c>
      <c r="J103" s="35" t="n">
        <v>8</v>
      </c>
      <c r="K103" s="35" t="n">
        <v>7.5</v>
      </c>
      <c r="L103" s="35" t="n">
        <v>7.5</v>
      </c>
      <c r="M103" s="35" t="n">
        <v>7.5</v>
      </c>
      <c r="N103" s="35" t="n">
        <v>7.6</v>
      </c>
      <c r="O103" s="44" t="s">
        <v>36</v>
      </c>
      <c r="P103" s="45"/>
    </row>
    <row r="104" s="19" customFormat="true" ht="18.75" hidden="false" customHeight="true" outlineLevel="0" collapsed="false">
      <c r="A104" s="38" t="n">
        <f aca="false">A103+1</f>
        <v>97</v>
      </c>
      <c r="B104" s="38" t="n">
        <v>162316722</v>
      </c>
      <c r="C104" s="52" t="s">
        <v>214</v>
      </c>
      <c r="D104" s="53" t="s">
        <v>100</v>
      </c>
      <c r="E104" s="54" t="s">
        <v>188</v>
      </c>
      <c r="F104" s="43" t="s">
        <v>148</v>
      </c>
      <c r="G104" s="35" t="n">
        <v>10</v>
      </c>
      <c r="H104" s="35" t="n">
        <v>10</v>
      </c>
      <c r="I104" s="35" t="n">
        <v>8.5</v>
      </c>
      <c r="J104" s="35" t="n">
        <v>7</v>
      </c>
      <c r="K104" s="35" t="n">
        <v>7</v>
      </c>
      <c r="L104" s="35" t="n">
        <v>6.8</v>
      </c>
      <c r="M104" s="35" t="n">
        <v>6.9</v>
      </c>
      <c r="N104" s="35" t="n">
        <v>7.8</v>
      </c>
      <c r="O104" s="44" t="s">
        <v>145</v>
      </c>
      <c r="P104" s="45"/>
    </row>
    <row r="105" s="19" customFormat="true" ht="18.75" hidden="false" customHeight="true" outlineLevel="0" collapsed="false">
      <c r="A105" s="38" t="n">
        <f aca="false">A104+1</f>
        <v>98</v>
      </c>
      <c r="B105" s="38" t="n">
        <v>162316846</v>
      </c>
      <c r="C105" s="52" t="s">
        <v>215</v>
      </c>
      <c r="D105" s="53" t="s">
        <v>44</v>
      </c>
      <c r="E105" s="54" t="s">
        <v>188</v>
      </c>
      <c r="F105" s="43" t="s">
        <v>216</v>
      </c>
      <c r="G105" s="35" t="n">
        <v>10</v>
      </c>
      <c r="H105" s="35" t="n">
        <v>7</v>
      </c>
      <c r="I105" s="35" t="n">
        <v>7</v>
      </c>
      <c r="J105" s="35" t="n">
        <v>7</v>
      </c>
      <c r="K105" s="35" t="n">
        <v>7.3</v>
      </c>
      <c r="L105" s="35" t="n">
        <v>4</v>
      </c>
      <c r="M105" s="35" t="n">
        <v>5.7</v>
      </c>
      <c r="N105" s="35" t="n">
        <v>6.6</v>
      </c>
      <c r="O105" s="44" t="s">
        <v>115</v>
      </c>
      <c r="P105" s="45"/>
    </row>
    <row r="106" s="19" customFormat="true" ht="18.75" hidden="false" customHeight="true" outlineLevel="0" collapsed="false">
      <c r="A106" s="38" t="n">
        <f aca="false">A105+1</f>
        <v>99</v>
      </c>
      <c r="B106" s="38" t="n">
        <v>162317193</v>
      </c>
      <c r="C106" s="52" t="s">
        <v>217</v>
      </c>
      <c r="D106" s="53" t="s">
        <v>52</v>
      </c>
      <c r="E106" s="54" t="s">
        <v>188</v>
      </c>
      <c r="F106" s="43" t="s">
        <v>216</v>
      </c>
      <c r="G106" s="35" t="n">
        <v>10</v>
      </c>
      <c r="H106" s="35" t="n">
        <v>7</v>
      </c>
      <c r="I106" s="35" t="n">
        <v>7.4</v>
      </c>
      <c r="J106" s="35" t="n">
        <v>7</v>
      </c>
      <c r="K106" s="35" t="n">
        <v>5.5</v>
      </c>
      <c r="L106" s="35" t="n">
        <v>3.8</v>
      </c>
      <c r="M106" s="35" t="n">
        <v>4.7</v>
      </c>
      <c r="N106" s="35" t="n">
        <v>6.1</v>
      </c>
      <c r="O106" s="44" t="s">
        <v>112</v>
      </c>
      <c r="P106" s="45"/>
    </row>
    <row r="107" s="19" customFormat="true" ht="18.75" hidden="false" customHeight="true" outlineLevel="0" collapsed="false">
      <c r="A107" s="38" t="n">
        <f aca="false">A106+1</f>
        <v>100</v>
      </c>
      <c r="B107" s="38" t="n">
        <v>162317435</v>
      </c>
      <c r="C107" s="52" t="s">
        <v>146</v>
      </c>
      <c r="D107" s="53" t="s">
        <v>218</v>
      </c>
      <c r="E107" s="54" t="s">
        <v>188</v>
      </c>
      <c r="F107" s="43" t="s">
        <v>216</v>
      </c>
      <c r="G107" s="35" t="n">
        <v>10</v>
      </c>
      <c r="H107" s="35" t="n">
        <v>10</v>
      </c>
      <c r="I107" s="35" t="n">
        <v>6.4</v>
      </c>
      <c r="J107" s="35" t="n">
        <v>7</v>
      </c>
      <c r="K107" s="35" t="n">
        <v>6.5</v>
      </c>
      <c r="L107" s="35" t="n">
        <v>6.5</v>
      </c>
      <c r="M107" s="35" t="n">
        <v>6.5</v>
      </c>
      <c r="N107" s="35" t="n">
        <v>7.2</v>
      </c>
      <c r="O107" s="44" t="s">
        <v>213</v>
      </c>
      <c r="P107" s="45"/>
    </row>
    <row r="108" s="19" customFormat="true" ht="18.75" hidden="false" customHeight="true" outlineLevel="0" collapsed="false">
      <c r="A108" s="38" t="n">
        <f aca="false">A107+1</f>
        <v>101</v>
      </c>
      <c r="B108" s="38" t="n">
        <v>162324845</v>
      </c>
      <c r="C108" s="52" t="s">
        <v>185</v>
      </c>
      <c r="D108" s="53" t="s">
        <v>152</v>
      </c>
      <c r="E108" s="54" t="s">
        <v>188</v>
      </c>
      <c r="F108" s="43" t="s">
        <v>216</v>
      </c>
      <c r="G108" s="35" t="n">
        <v>5</v>
      </c>
      <c r="H108" s="35" t="n">
        <v>6</v>
      </c>
      <c r="I108" s="35" t="n">
        <v>5.6</v>
      </c>
      <c r="J108" s="35" t="n">
        <v>0</v>
      </c>
      <c r="K108" s="35" t="s">
        <v>219</v>
      </c>
      <c r="L108" s="35" t="s">
        <v>219</v>
      </c>
      <c r="M108" s="35" t="s">
        <v>219</v>
      </c>
      <c r="N108" s="35" t="n">
        <v>0</v>
      </c>
      <c r="O108" s="44" t="s">
        <v>138</v>
      </c>
      <c r="P108" s="45"/>
    </row>
    <row r="109" s="19" customFormat="true" ht="18.75" hidden="false" customHeight="true" outlineLevel="0" collapsed="false">
      <c r="A109" s="38" t="n">
        <f aca="false">A108+1</f>
        <v>102</v>
      </c>
      <c r="B109" s="38" t="n">
        <v>162324934</v>
      </c>
      <c r="C109" s="52" t="s">
        <v>220</v>
      </c>
      <c r="D109" s="53" t="s">
        <v>221</v>
      </c>
      <c r="E109" s="54" t="s">
        <v>188</v>
      </c>
      <c r="F109" s="43" t="s">
        <v>216</v>
      </c>
      <c r="G109" s="35" t="n">
        <v>10</v>
      </c>
      <c r="H109" s="35" t="n">
        <v>10</v>
      </c>
      <c r="I109" s="35" t="n">
        <v>8.2</v>
      </c>
      <c r="J109" s="35" t="n">
        <v>7.8</v>
      </c>
      <c r="K109" s="35" t="n">
        <v>7.3</v>
      </c>
      <c r="L109" s="35" t="n">
        <v>7.7</v>
      </c>
      <c r="M109" s="35" t="n">
        <v>7.5</v>
      </c>
      <c r="N109" s="35" t="n">
        <v>8.1</v>
      </c>
      <c r="O109" s="44" t="s">
        <v>133</v>
      </c>
      <c r="P109" s="45"/>
    </row>
    <row r="110" s="19" customFormat="true" ht="18.75" hidden="false" customHeight="true" outlineLevel="0" collapsed="false">
      <c r="A110" s="38" t="n">
        <f aca="false">A109+1</f>
        <v>103</v>
      </c>
      <c r="B110" s="38" t="n">
        <v>162333750</v>
      </c>
      <c r="C110" s="52" t="s">
        <v>222</v>
      </c>
      <c r="D110" s="53" t="s">
        <v>223</v>
      </c>
      <c r="E110" s="54" t="s">
        <v>188</v>
      </c>
      <c r="F110" s="43" t="s">
        <v>216</v>
      </c>
      <c r="G110" s="35" t="n">
        <v>6</v>
      </c>
      <c r="H110" s="35" t="n">
        <v>4</v>
      </c>
      <c r="I110" s="35" t="n">
        <v>6</v>
      </c>
      <c r="J110" s="35" t="n">
        <v>7</v>
      </c>
      <c r="K110" s="35" t="n">
        <v>7.3</v>
      </c>
      <c r="L110" s="35" t="n">
        <v>7.5</v>
      </c>
      <c r="M110" s="35" t="n">
        <v>7.4</v>
      </c>
      <c r="N110" s="35" t="n">
        <v>6.7</v>
      </c>
      <c r="O110" s="44" t="s">
        <v>68</v>
      </c>
      <c r="P110" s="45"/>
    </row>
    <row r="111" s="19" customFormat="true" ht="18.75" hidden="false" customHeight="true" outlineLevel="0" collapsed="false">
      <c r="A111" s="38" t="n">
        <f aca="false">A110+1</f>
        <v>104</v>
      </c>
      <c r="B111" s="38" t="n">
        <v>162524253</v>
      </c>
      <c r="C111" s="52" t="s">
        <v>224</v>
      </c>
      <c r="D111" s="53" t="s">
        <v>70</v>
      </c>
      <c r="E111" s="54" t="s">
        <v>188</v>
      </c>
      <c r="F111" s="43" t="s">
        <v>216</v>
      </c>
      <c r="G111" s="35" t="n">
        <v>10</v>
      </c>
      <c r="H111" s="35" t="n">
        <v>10</v>
      </c>
      <c r="I111" s="35" t="n">
        <v>7.8</v>
      </c>
      <c r="J111" s="35" t="n">
        <v>7.8</v>
      </c>
      <c r="K111" s="35" t="n">
        <v>7.5</v>
      </c>
      <c r="L111" s="35" t="n">
        <v>8.7</v>
      </c>
      <c r="M111" s="35" t="n">
        <v>8.1</v>
      </c>
      <c r="N111" s="35" t="n">
        <v>8.4</v>
      </c>
      <c r="O111" s="44" t="s">
        <v>42</v>
      </c>
      <c r="P111" s="45"/>
    </row>
    <row r="112" s="19" customFormat="true" ht="18.75" hidden="false" customHeight="true" outlineLevel="0" collapsed="false">
      <c r="A112" s="38" t="n">
        <f aca="false">A111+1</f>
        <v>105</v>
      </c>
      <c r="B112" s="38" t="n">
        <v>162314548</v>
      </c>
      <c r="C112" s="52" t="s">
        <v>225</v>
      </c>
      <c r="D112" s="53" t="s">
        <v>226</v>
      </c>
      <c r="E112" s="54" t="s">
        <v>227</v>
      </c>
      <c r="F112" s="43" t="s">
        <v>216</v>
      </c>
      <c r="G112" s="35" t="n">
        <v>10</v>
      </c>
      <c r="H112" s="35" t="n">
        <v>10</v>
      </c>
      <c r="I112" s="35" t="n">
        <v>7.1</v>
      </c>
      <c r="J112" s="35" t="n">
        <v>6.5</v>
      </c>
      <c r="K112" s="35" t="n">
        <v>6.5</v>
      </c>
      <c r="L112" s="35" t="n">
        <v>6.7</v>
      </c>
      <c r="M112" s="35" t="n">
        <v>6.6</v>
      </c>
      <c r="N112" s="35" t="n">
        <v>7.3</v>
      </c>
      <c r="O112" s="44" t="s">
        <v>33</v>
      </c>
      <c r="P112" s="45"/>
    </row>
    <row r="113" s="19" customFormat="true" ht="18.75" hidden="false" customHeight="true" outlineLevel="0" collapsed="false">
      <c r="A113" s="38" t="n">
        <f aca="false">A112+1</f>
        <v>106</v>
      </c>
      <c r="B113" s="38" t="n">
        <v>162314558</v>
      </c>
      <c r="C113" s="52" t="s">
        <v>228</v>
      </c>
      <c r="D113" s="53" t="s">
        <v>47</v>
      </c>
      <c r="E113" s="54" t="s">
        <v>227</v>
      </c>
      <c r="F113" s="43" t="s">
        <v>216</v>
      </c>
      <c r="G113" s="35" t="n">
        <v>10</v>
      </c>
      <c r="H113" s="35" t="n">
        <v>8</v>
      </c>
      <c r="I113" s="35" t="n">
        <v>5.9</v>
      </c>
      <c r="J113" s="35" t="n">
        <v>7.5</v>
      </c>
      <c r="K113" s="35" t="n">
        <v>5.5</v>
      </c>
      <c r="L113" s="35" t="n">
        <v>5.2</v>
      </c>
      <c r="M113" s="35" t="n">
        <v>5.4</v>
      </c>
      <c r="N113" s="35" t="n">
        <v>6.4</v>
      </c>
      <c r="O113" s="44" t="s">
        <v>96</v>
      </c>
      <c r="P113" s="45"/>
    </row>
    <row r="114" s="19" customFormat="true" ht="18.75" hidden="false" customHeight="true" outlineLevel="0" collapsed="false">
      <c r="A114" s="38" t="n">
        <f aca="false">A113+1</f>
        <v>107</v>
      </c>
      <c r="B114" s="38" t="n">
        <v>162314616</v>
      </c>
      <c r="C114" s="52" t="s">
        <v>229</v>
      </c>
      <c r="D114" s="53" t="s">
        <v>64</v>
      </c>
      <c r="E114" s="54" t="s">
        <v>227</v>
      </c>
      <c r="F114" s="43" t="s">
        <v>216</v>
      </c>
      <c r="G114" s="35" t="n">
        <v>10</v>
      </c>
      <c r="H114" s="35" t="n">
        <v>9</v>
      </c>
      <c r="I114" s="35" t="n">
        <v>6.9</v>
      </c>
      <c r="J114" s="35" t="n">
        <v>7</v>
      </c>
      <c r="K114" s="35" t="n">
        <v>6.8</v>
      </c>
      <c r="L114" s="35" t="n">
        <v>6.2</v>
      </c>
      <c r="M114" s="35" t="n">
        <v>6.5</v>
      </c>
      <c r="N114" s="35" t="n">
        <v>7.2</v>
      </c>
      <c r="O114" s="44" t="s">
        <v>213</v>
      </c>
      <c r="P114" s="45"/>
    </row>
    <row r="115" s="19" customFormat="true" ht="18.75" hidden="false" customHeight="true" outlineLevel="0" collapsed="false">
      <c r="A115" s="38" t="n">
        <f aca="false">A114+1</f>
        <v>108</v>
      </c>
      <c r="B115" s="38" t="n">
        <v>162314622</v>
      </c>
      <c r="C115" s="52" t="s">
        <v>230</v>
      </c>
      <c r="D115" s="53" t="s">
        <v>231</v>
      </c>
      <c r="E115" s="54" t="s">
        <v>227</v>
      </c>
      <c r="F115" s="43" t="s">
        <v>216</v>
      </c>
      <c r="G115" s="35" t="n">
        <v>10</v>
      </c>
      <c r="H115" s="35" t="n">
        <v>9</v>
      </c>
      <c r="I115" s="35" t="n">
        <v>5.7</v>
      </c>
      <c r="J115" s="35" t="n">
        <v>7</v>
      </c>
      <c r="K115" s="35" t="n">
        <v>6.5</v>
      </c>
      <c r="L115" s="35" t="n">
        <v>4.7</v>
      </c>
      <c r="M115" s="35" t="n">
        <v>5.6</v>
      </c>
      <c r="N115" s="35" t="n">
        <v>6.5</v>
      </c>
      <c r="O115" s="44" t="s">
        <v>76</v>
      </c>
      <c r="P115" s="45"/>
    </row>
    <row r="116" s="19" customFormat="true" ht="18.75" hidden="false" customHeight="true" outlineLevel="0" collapsed="false">
      <c r="A116" s="38" t="n">
        <f aca="false">A115+1</f>
        <v>109</v>
      </c>
      <c r="B116" s="38" t="n">
        <v>162314635</v>
      </c>
      <c r="C116" s="52" t="s">
        <v>232</v>
      </c>
      <c r="D116" s="53" t="s">
        <v>223</v>
      </c>
      <c r="E116" s="54" t="s">
        <v>227</v>
      </c>
      <c r="F116" s="43" t="s">
        <v>216</v>
      </c>
      <c r="G116" s="35" t="n">
        <v>10</v>
      </c>
      <c r="H116" s="35" t="n">
        <v>10</v>
      </c>
      <c r="I116" s="35" t="n">
        <v>6.3</v>
      </c>
      <c r="J116" s="35" t="n">
        <v>6.5</v>
      </c>
      <c r="K116" s="35" t="n">
        <v>5.8</v>
      </c>
      <c r="L116" s="35" t="n">
        <v>4.7</v>
      </c>
      <c r="M116" s="35" t="n">
        <v>5.3</v>
      </c>
      <c r="N116" s="35" t="n">
        <v>6.5</v>
      </c>
      <c r="O116" s="44" t="s">
        <v>76</v>
      </c>
      <c r="P116" s="45"/>
    </row>
    <row r="117" s="19" customFormat="true" ht="18.75" hidden="false" customHeight="true" outlineLevel="0" collapsed="false">
      <c r="A117" s="38" t="n">
        <f aca="false">A116+1</f>
        <v>110</v>
      </c>
      <c r="B117" s="38" t="n">
        <v>162314637</v>
      </c>
      <c r="C117" s="52" t="s">
        <v>233</v>
      </c>
      <c r="D117" s="53" t="s">
        <v>223</v>
      </c>
      <c r="E117" s="54" t="s">
        <v>227</v>
      </c>
      <c r="F117" s="43" t="s">
        <v>216</v>
      </c>
      <c r="G117" s="35" t="n">
        <v>8</v>
      </c>
      <c r="H117" s="35" t="n">
        <v>5</v>
      </c>
      <c r="I117" s="35" t="n">
        <v>4.7</v>
      </c>
      <c r="J117" s="35" t="n">
        <v>7.5</v>
      </c>
      <c r="K117" s="35" t="n">
        <v>4.5</v>
      </c>
      <c r="L117" s="35" t="n">
        <v>4.8</v>
      </c>
      <c r="M117" s="35" t="n">
        <v>4.7</v>
      </c>
      <c r="N117" s="35" t="n">
        <v>5.3</v>
      </c>
      <c r="O117" s="44" t="s">
        <v>56</v>
      </c>
      <c r="P117" s="45"/>
    </row>
    <row r="118" s="19" customFormat="true" ht="18.75" hidden="false" customHeight="true" outlineLevel="0" collapsed="false">
      <c r="A118" s="38" t="n">
        <f aca="false">A117+1</f>
        <v>111</v>
      </c>
      <c r="B118" s="38" t="n">
        <v>162314729</v>
      </c>
      <c r="C118" s="52" t="s">
        <v>48</v>
      </c>
      <c r="D118" s="53" t="s">
        <v>234</v>
      </c>
      <c r="E118" s="54" t="s">
        <v>227</v>
      </c>
      <c r="F118" s="43" t="s">
        <v>216</v>
      </c>
      <c r="G118" s="35" t="n">
        <v>10</v>
      </c>
      <c r="H118" s="35" t="n">
        <v>10</v>
      </c>
      <c r="I118" s="35" t="n">
        <v>7.3</v>
      </c>
      <c r="J118" s="35" t="n">
        <v>6.7</v>
      </c>
      <c r="K118" s="35" t="n">
        <v>6.8</v>
      </c>
      <c r="L118" s="35" t="n">
        <v>8.3</v>
      </c>
      <c r="M118" s="35" t="n">
        <v>7.6</v>
      </c>
      <c r="N118" s="35" t="n">
        <v>7.9</v>
      </c>
      <c r="O118" s="44" t="s">
        <v>66</v>
      </c>
      <c r="P118" s="45"/>
    </row>
    <row r="119" s="19" customFormat="true" ht="18.75" hidden="false" customHeight="true" outlineLevel="0" collapsed="false">
      <c r="A119" s="38" t="n">
        <f aca="false">A118+1</f>
        <v>112</v>
      </c>
      <c r="B119" s="38" t="n">
        <v>162314747</v>
      </c>
      <c r="C119" s="52" t="s">
        <v>43</v>
      </c>
      <c r="D119" s="53" t="s">
        <v>98</v>
      </c>
      <c r="E119" s="54" t="s">
        <v>227</v>
      </c>
      <c r="F119" s="43" t="s">
        <v>216</v>
      </c>
      <c r="G119" s="35" t="n">
        <v>10</v>
      </c>
      <c r="H119" s="35" t="n">
        <v>9</v>
      </c>
      <c r="I119" s="35" t="n">
        <v>7.9</v>
      </c>
      <c r="J119" s="35" t="n">
        <v>7</v>
      </c>
      <c r="K119" s="35" t="n">
        <v>7.5</v>
      </c>
      <c r="L119" s="35" t="n">
        <v>8.3</v>
      </c>
      <c r="M119" s="35" t="n">
        <v>7.9</v>
      </c>
      <c r="N119" s="35" t="n">
        <v>8.1</v>
      </c>
      <c r="O119" s="44" t="s">
        <v>133</v>
      </c>
      <c r="P119" s="45"/>
    </row>
    <row r="120" s="19" customFormat="true" ht="18.75" hidden="false" customHeight="true" outlineLevel="0" collapsed="false">
      <c r="A120" s="38" t="n">
        <f aca="false">A119+1</f>
        <v>113</v>
      </c>
      <c r="B120" s="38" t="n">
        <v>162314759</v>
      </c>
      <c r="C120" s="52" t="s">
        <v>235</v>
      </c>
      <c r="D120" s="53" t="s">
        <v>236</v>
      </c>
      <c r="E120" s="54" t="s">
        <v>227</v>
      </c>
      <c r="F120" s="43" t="s">
        <v>216</v>
      </c>
      <c r="G120" s="35" t="n">
        <v>7</v>
      </c>
      <c r="H120" s="35" t="n">
        <v>6</v>
      </c>
      <c r="I120" s="35" t="n">
        <v>5.5</v>
      </c>
      <c r="J120" s="35" t="n">
        <v>7.5</v>
      </c>
      <c r="K120" s="35" t="n">
        <v>4</v>
      </c>
      <c r="L120" s="35" t="n">
        <v>3.2</v>
      </c>
      <c r="M120" s="35" t="n">
        <v>3.6</v>
      </c>
      <c r="N120" s="35" t="n">
        <v>0</v>
      </c>
      <c r="O120" s="44" t="s">
        <v>138</v>
      </c>
      <c r="P120" s="45"/>
    </row>
    <row r="121" s="19" customFormat="true" ht="18.75" hidden="false" customHeight="true" outlineLevel="0" collapsed="false">
      <c r="A121" s="38" t="n">
        <f aca="false">A120+1</f>
        <v>114</v>
      </c>
      <c r="B121" s="38" t="n">
        <v>162314764</v>
      </c>
      <c r="C121" s="52" t="s">
        <v>237</v>
      </c>
      <c r="D121" s="53" t="s">
        <v>210</v>
      </c>
      <c r="E121" s="54" t="s">
        <v>227</v>
      </c>
      <c r="F121" s="43" t="s">
        <v>216</v>
      </c>
      <c r="G121" s="35" t="n">
        <v>8</v>
      </c>
      <c r="H121" s="35" t="n">
        <v>8</v>
      </c>
      <c r="I121" s="35" t="n">
        <v>6.3</v>
      </c>
      <c r="J121" s="35" t="n">
        <v>6.5</v>
      </c>
      <c r="K121" s="35" t="n">
        <v>4.5</v>
      </c>
      <c r="L121" s="35" t="n">
        <v>7.3</v>
      </c>
      <c r="M121" s="35" t="n">
        <v>5.9</v>
      </c>
      <c r="N121" s="35" t="n">
        <v>6.4</v>
      </c>
      <c r="O121" s="44" t="s">
        <v>96</v>
      </c>
      <c r="P121" s="45"/>
    </row>
    <row r="122" s="19" customFormat="true" ht="18.75" hidden="false" customHeight="true" outlineLevel="0" collapsed="false">
      <c r="A122" s="38" t="n">
        <f aca="false">A121+1</f>
        <v>115</v>
      </c>
      <c r="B122" s="38" t="n">
        <v>162314767</v>
      </c>
      <c r="C122" s="52" t="s">
        <v>185</v>
      </c>
      <c r="D122" s="53" t="s">
        <v>238</v>
      </c>
      <c r="E122" s="54" t="s">
        <v>227</v>
      </c>
      <c r="F122" s="43" t="s">
        <v>216</v>
      </c>
      <c r="G122" s="35" t="n">
        <v>10</v>
      </c>
      <c r="H122" s="35" t="n">
        <v>6</v>
      </c>
      <c r="I122" s="35" t="n">
        <v>6.9</v>
      </c>
      <c r="J122" s="35" t="n">
        <v>6.5</v>
      </c>
      <c r="K122" s="35" t="n">
        <v>7</v>
      </c>
      <c r="L122" s="35" t="n">
        <v>7.8</v>
      </c>
      <c r="M122" s="35" t="n">
        <v>7.4</v>
      </c>
      <c r="N122" s="35" t="n">
        <v>7.4</v>
      </c>
      <c r="O122" s="44" t="s">
        <v>120</v>
      </c>
      <c r="P122" s="45"/>
    </row>
    <row r="123" s="19" customFormat="true" ht="18.75" hidden="false" customHeight="true" outlineLevel="0" collapsed="false">
      <c r="A123" s="38" t="n">
        <f aca="false">A122+1</f>
        <v>116</v>
      </c>
      <c r="B123" s="38" t="n">
        <v>162316721</v>
      </c>
      <c r="C123" s="52" t="s">
        <v>239</v>
      </c>
      <c r="D123" s="53" t="s">
        <v>240</v>
      </c>
      <c r="E123" s="54" t="s">
        <v>227</v>
      </c>
      <c r="F123" s="43" t="s">
        <v>216</v>
      </c>
      <c r="G123" s="35" t="n">
        <v>10</v>
      </c>
      <c r="H123" s="35" t="n">
        <v>9</v>
      </c>
      <c r="I123" s="35" t="n">
        <v>5.3</v>
      </c>
      <c r="J123" s="35" t="n">
        <v>7</v>
      </c>
      <c r="K123" s="35" t="n">
        <v>6</v>
      </c>
      <c r="L123" s="35" t="n">
        <v>5.7</v>
      </c>
      <c r="M123" s="35" t="n">
        <v>5.9</v>
      </c>
      <c r="N123" s="35" t="n">
        <v>6.6</v>
      </c>
      <c r="O123" s="44" t="s">
        <v>115</v>
      </c>
      <c r="P123" s="45"/>
    </row>
    <row r="124" s="19" customFormat="true" ht="18.75" hidden="false" customHeight="true" outlineLevel="0" collapsed="false">
      <c r="A124" s="38" t="n">
        <f aca="false">A123+1</f>
        <v>117</v>
      </c>
      <c r="B124" s="38" t="n">
        <v>162316784</v>
      </c>
      <c r="C124" s="52" t="s">
        <v>241</v>
      </c>
      <c r="D124" s="53" t="s">
        <v>70</v>
      </c>
      <c r="E124" s="54" t="s">
        <v>227</v>
      </c>
      <c r="F124" s="43" t="s">
        <v>216</v>
      </c>
      <c r="G124" s="35" t="n">
        <v>10</v>
      </c>
      <c r="H124" s="35" t="n">
        <v>8</v>
      </c>
      <c r="I124" s="35" t="n">
        <v>5.3</v>
      </c>
      <c r="J124" s="35" t="n">
        <v>6.5</v>
      </c>
      <c r="K124" s="35" t="n">
        <v>6.5</v>
      </c>
      <c r="L124" s="35" t="n">
        <v>5.2</v>
      </c>
      <c r="M124" s="35" t="n">
        <v>5.9</v>
      </c>
      <c r="N124" s="35" t="n">
        <v>6.5</v>
      </c>
      <c r="O124" s="44" t="s">
        <v>76</v>
      </c>
      <c r="P124" s="45"/>
    </row>
    <row r="125" s="19" customFormat="true" ht="18.75" hidden="false" customHeight="true" outlineLevel="0" collapsed="false">
      <c r="A125" s="38" t="n">
        <f aca="false">A124+1</f>
        <v>118</v>
      </c>
      <c r="B125" s="38" t="n">
        <v>162317436</v>
      </c>
      <c r="C125" s="52" t="s">
        <v>242</v>
      </c>
      <c r="D125" s="53" t="s">
        <v>92</v>
      </c>
      <c r="E125" s="54" t="s">
        <v>227</v>
      </c>
      <c r="F125" s="43" t="s">
        <v>216</v>
      </c>
      <c r="G125" s="35" t="n">
        <v>10</v>
      </c>
      <c r="H125" s="35" t="n">
        <v>10</v>
      </c>
      <c r="I125" s="35" t="n">
        <v>9.3</v>
      </c>
      <c r="J125" s="35" t="n">
        <v>7</v>
      </c>
      <c r="K125" s="35" t="n">
        <v>7.5</v>
      </c>
      <c r="L125" s="35" t="n">
        <v>7.2</v>
      </c>
      <c r="M125" s="35" t="n">
        <v>7.4</v>
      </c>
      <c r="N125" s="35" t="n">
        <v>8.2</v>
      </c>
      <c r="O125" s="44" t="s">
        <v>164</v>
      </c>
      <c r="P125" s="45"/>
    </row>
    <row r="126" s="19" customFormat="true" ht="18.75" hidden="false" customHeight="true" outlineLevel="0" collapsed="false">
      <c r="A126" s="38" t="n">
        <f aca="false">A125+1</f>
        <v>119</v>
      </c>
      <c r="B126" s="38" t="n">
        <v>162324909</v>
      </c>
      <c r="C126" s="52" t="s">
        <v>243</v>
      </c>
      <c r="D126" s="53" t="s">
        <v>244</v>
      </c>
      <c r="E126" s="54" t="s">
        <v>227</v>
      </c>
      <c r="F126" s="48" t="s">
        <v>216</v>
      </c>
      <c r="G126" s="35" t="n">
        <v>10</v>
      </c>
      <c r="H126" s="35" t="n">
        <v>7</v>
      </c>
      <c r="I126" s="35" t="n">
        <v>5.7</v>
      </c>
      <c r="J126" s="35" t="n">
        <v>7.5</v>
      </c>
      <c r="K126" s="35" t="n">
        <v>6.8</v>
      </c>
      <c r="L126" s="35" t="n">
        <v>5.5</v>
      </c>
      <c r="M126" s="35" t="n">
        <v>6.2</v>
      </c>
      <c r="N126" s="35" t="n">
        <v>6.7</v>
      </c>
      <c r="O126" s="44" t="s">
        <v>68</v>
      </c>
      <c r="P126" s="45"/>
    </row>
    <row r="127" s="19" customFormat="true" ht="18.75" hidden="false" customHeight="true" outlineLevel="0" collapsed="false">
      <c r="A127" s="38" t="n">
        <f aca="false">A126+1</f>
        <v>120</v>
      </c>
      <c r="B127" s="38" t="n">
        <v>152313993</v>
      </c>
      <c r="C127" s="52" t="s">
        <v>245</v>
      </c>
      <c r="D127" s="53" t="s">
        <v>246</v>
      </c>
      <c r="E127" s="54" t="s">
        <v>247</v>
      </c>
      <c r="F127" s="48" t="s">
        <v>216</v>
      </c>
      <c r="G127" s="35" t="n">
        <v>9</v>
      </c>
      <c r="H127" s="35" t="n">
        <v>7</v>
      </c>
      <c r="I127" s="35" t="n">
        <v>6.8</v>
      </c>
      <c r="J127" s="35" t="n">
        <v>9</v>
      </c>
      <c r="K127" s="35" t="n">
        <v>7.5</v>
      </c>
      <c r="L127" s="35" t="n">
        <v>6.8</v>
      </c>
      <c r="M127" s="35" t="n">
        <v>7.2</v>
      </c>
      <c r="N127" s="35" t="n">
        <v>7.5</v>
      </c>
      <c r="O127" s="44" t="s">
        <v>59</v>
      </c>
      <c r="P127" s="45"/>
    </row>
    <row r="128" s="19" customFormat="true" ht="18.75" hidden="false" customHeight="true" outlineLevel="0" collapsed="false">
      <c r="A128" s="38" t="n">
        <f aca="false">A127+1</f>
        <v>121</v>
      </c>
      <c r="B128" s="38" t="n">
        <v>162213320</v>
      </c>
      <c r="C128" s="52" t="s">
        <v>248</v>
      </c>
      <c r="D128" s="53" t="s">
        <v>204</v>
      </c>
      <c r="E128" s="54" t="s">
        <v>247</v>
      </c>
      <c r="F128" s="43" t="s">
        <v>216</v>
      </c>
      <c r="G128" s="35" t="n">
        <v>9</v>
      </c>
      <c r="H128" s="35" t="n">
        <v>6</v>
      </c>
      <c r="I128" s="35" t="n">
        <v>4.2</v>
      </c>
      <c r="J128" s="35" t="n">
        <v>9</v>
      </c>
      <c r="K128" s="35" t="n">
        <v>6.8</v>
      </c>
      <c r="L128" s="35" t="n">
        <v>6.2</v>
      </c>
      <c r="M128" s="35" t="n">
        <v>6.5</v>
      </c>
      <c r="N128" s="35" t="n">
        <v>6.6</v>
      </c>
      <c r="O128" s="44" t="s">
        <v>115</v>
      </c>
      <c r="P128" s="45"/>
    </row>
    <row r="129" s="19" customFormat="true" ht="18.75" hidden="false" customHeight="true" outlineLevel="0" collapsed="false">
      <c r="A129" s="38" t="n">
        <f aca="false">A128+1</f>
        <v>122</v>
      </c>
      <c r="B129" s="39" t="n">
        <v>162314527</v>
      </c>
      <c r="C129" s="40" t="s">
        <v>185</v>
      </c>
      <c r="D129" s="41" t="s">
        <v>249</v>
      </c>
      <c r="E129" s="55" t="s">
        <v>247</v>
      </c>
      <c r="F129" s="48" t="s">
        <v>216</v>
      </c>
      <c r="G129" s="35" t="n">
        <v>10</v>
      </c>
      <c r="H129" s="35" t="n">
        <v>10</v>
      </c>
      <c r="I129" s="35" t="n">
        <v>8.1</v>
      </c>
      <c r="J129" s="35" t="n">
        <v>7.1</v>
      </c>
      <c r="K129" s="35" t="n">
        <v>7</v>
      </c>
      <c r="L129" s="35" t="n">
        <v>7.5</v>
      </c>
      <c r="M129" s="35" t="n">
        <v>7.3</v>
      </c>
      <c r="N129" s="35" t="n">
        <v>7.9</v>
      </c>
      <c r="O129" s="44" t="s">
        <v>66</v>
      </c>
      <c r="P129" s="45"/>
    </row>
    <row r="130" s="19" customFormat="true" ht="18.75" hidden="false" customHeight="true" outlineLevel="0" collapsed="false">
      <c r="A130" s="38" t="n">
        <f aca="false">A129+1</f>
        <v>123</v>
      </c>
      <c r="B130" s="38" t="n">
        <v>162314543</v>
      </c>
      <c r="C130" s="52" t="s">
        <v>144</v>
      </c>
      <c r="D130" s="53" t="s">
        <v>250</v>
      </c>
      <c r="E130" s="54" t="s">
        <v>247</v>
      </c>
      <c r="F130" s="43" t="s">
        <v>216</v>
      </c>
      <c r="G130" s="35" t="n">
        <v>10</v>
      </c>
      <c r="H130" s="35" t="n">
        <v>10</v>
      </c>
      <c r="I130" s="35" t="n">
        <v>7.3</v>
      </c>
      <c r="J130" s="35" t="n">
        <v>7.7</v>
      </c>
      <c r="K130" s="35" t="n">
        <v>5.5</v>
      </c>
      <c r="L130" s="35" t="n">
        <v>6.5</v>
      </c>
      <c r="M130" s="35" t="n">
        <v>6</v>
      </c>
      <c r="N130" s="35" t="n">
        <v>7.2</v>
      </c>
      <c r="O130" s="44" t="s">
        <v>213</v>
      </c>
      <c r="P130" s="45"/>
    </row>
    <row r="131" s="19" customFormat="true" ht="18.75" hidden="false" customHeight="true" outlineLevel="0" collapsed="false">
      <c r="A131" s="38" t="n">
        <f aca="false">A130+1</f>
        <v>124</v>
      </c>
      <c r="B131" s="38" t="n">
        <v>162314555</v>
      </c>
      <c r="C131" s="52" t="s">
        <v>251</v>
      </c>
      <c r="D131" s="53" t="s">
        <v>47</v>
      </c>
      <c r="E131" s="54" t="s">
        <v>247</v>
      </c>
      <c r="F131" s="43" t="s">
        <v>216</v>
      </c>
      <c r="G131" s="35" t="n">
        <v>9</v>
      </c>
      <c r="H131" s="35" t="n">
        <v>8</v>
      </c>
      <c r="I131" s="35" t="n">
        <v>5.9</v>
      </c>
      <c r="J131" s="35" t="n">
        <v>10</v>
      </c>
      <c r="K131" s="35" t="n">
        <v>5.5</v>
      </c>
      <c r="L131" s="35" t="n">
        <v>6.3</v>
      </c>
      <c r="M131" s="35" t="n">
        <v>5.9</v>
      </c>
      <c r="N131" s="35" t="n">
        <v>6.8</v>
      </c>
      <c r="O131" s="44" t="s">
        <v>118</v>
      </c>
      <c r="P131" s="45"/>
    </row>
    <row r="132" s="19" customFormat="true" ht="18.75" hidden="false" customHeight="true" outlineLevel="0" collapsed="false">
      <c r="A132" s="38" t="n">
        <f aca="false">A131+1</f>
        <v>125</v>
      </c>
      <c r="B132" s="38" t="n">
        <v>162314573</v>
      </c>
      <c r="C132" s="52" t="s">
        <v>252</v>
      </c>
      <c r="D132" s="53" t="s">
        <v>253</v>
      </c>
      <c r="E132" s="54" t="s">
        <v>247</v>
      </c>
      <c r="F132" s="43" t="s">
        <v>216</v>
      </c>
      <c r="G132" s="35" t="n">
        <v>10</v>
      </c>
      <c r="H132" s="35" t="n">
        <v>7</v>
      </c>
      <c r="I132" s="35" t="n">
        <v>6.2</v>
      </c>
      <c r="J132" s="35" t="n">
        <v>9</v>
      </c>
      <c r="K132" s="35" t="n">
        <v>6.5</v>
      </c>
      <c r="L132" s="35" t="n">
        <v>7.7</v>
      </c>
      <c r="M132" s="35" t="n">
        <v>7.1</v>
      </c>
      <c r="N132" s="35" t="n">
        <v>7.4</v>
      </c>
      <c r="O132" s="44" t="s">
        <v>120</v>
      </c>
      <c r="P132" s="45"/>
    </row>
    <row r="133" s="19" customFormat="true" ht="18.75" hidden="false" customHeight="true" outlineLevel="0" collapsed="false">
      <c r="A133" s="38" t="n">
        <f aca="false">A132+1</f>
        <v>126</v>
      </c>
      <c r="B133" s="38" t="n">
        <v>162314574</v>
      </c>
      <c r="C133" s="52" t="s">
        <v>254</v>
      </c>
      <c r="D133" s="53" t="s">
        <v>147</v>
      </c>
      <c r="E133" s="54" t="s">
        <v>247</v>
      </c>
      <c r="F133" s="43" t="s">
        <v>216</v>
      </c>
      <c r="G133" s="35" t="n">
        <v>10</v>
      </c>
      <c r="H133" s="35" t="n">
        <v>10</v>
      </c>
      <c r="I133" s="35" t="n">
        <v>5.9</v>
      </c>
      <c r="J133" s="35" t="n">
        <v>7.5</v>
      </c>
      <c r="K133" s="35" t="n">
        <v>6.5</v>
      </c>
      <c r="L133" s="35" t="n">
        <v>7.5</v>
      </c>
      <c r="M133" s="35" t="n">
        <v>7</v>
      </c>
      <c r="N133" s="35" t="n">
        <v>7.5</v>
      </c>
      <c r="O133" s="44" t="s">
        <v>59</v>
      </c>
      <c r="P133" s="45"/>
    </row>
    <row r="134" s="19" customFormat="true" ht="18.75" hidden="false" customHeight="true" outlineLevel="0" collapsed="false">
      <c r="A134" s="38" t="n">
        <f aca="false">A133+1</f>
        <v>127</v>
      </c>
      <c r="B134" s="38" t="n">
        <v>162314588</v>
      </c>
      <c r="C134" s="52" t="s">
        <v>255</v>
      </c>
      <c r="D134" s="53" t="s">
        <v>246</v>
      </c>
      <c r="E134" s="54" t="s">
        <v>247</v>
      </c>
      <c r="F134" s="43" t="s">
        <v>216</v>
      </c>
      <c r="G134" s="35" t="n">
        <v>9</v>
      </c>
      <c r="H134" s="35" t="n">
        <v>6</v>
      </c>
      <c r="I134" s="35" t="n">
        <v>6.2</v>
      </c>
      <c r="J134" s="35" t="n">
        <v>9</v>
      </c>
      <c r="K134" s="35" t="n">
        <v>7</v>
      </c>
      <c r="L134" s="35" t="n">
        <v>7</v>
      </c>
      <c r="M134" s="35" t="n">
        <v>7</v>
      </c>
      <c r="N134" s="35" t="n">
        <v>7.2</v>
      </c>
      <c r="O134" s="44" t="s">
        <v>213</v>
      </c>
      <c r="P134" s="45"/>
    </row>
    <row r="135" s="19" customFormat="true" ht="18.75" hidden="false" customHeight="true" outlineLevel="0" collapsed="false">
      <c r="A135" s="38" t="n">
        <f aca="false">A134+1</f>
        <v>128</v>
      </c>
      <c r="B135" s="38" t="n">
        <v>162314600</v>
      </c>
      <c r="C135" s="52" t="s">
        <v>37</v>
      </c>
      <c r="D135" s="53" t="s">
        <v>152</v>
      </c>
      <c r="E135" s="54" t="s">
        <v>247</v>
      </c>
      <c r="F135" s="43" t="s">
        <v>216</v>
      </c>
      <c r="G135" s="35" t="n">
        <v>10</v>
      </c>
      <c r="H135" s="35" t="n">
        <v>10</v>
      </c>
      <c r="I135" s="35" t="n">
        <v>8.7</v>
      </c>
      <c r="J135" s="35" t="n">
        <v>8.1</v>
      </c>
      <c r="K135" s="35" t="n">
        <v>6.8</v>
      </c>
      <c r="L135" s="35" t="n">
        <v>7.5</v>
      </c>
      <c r="M135" s="35" t="n">
        <v>7.2</v>
      </c>
      <c r="N135" s="35" t="n">
        <v>8.1</v>
      </c>
      <c r="O135" s="44" t="s">
        <v>133</v>
      </c>
      <c r="P135" s="45"/>
    </row>
    <row r="136" s="19" customFormat="true" ht="18.75" hidden="false" customHeight="true" outlineLevel="0" collapsed="false">
      <c r="A136" s="38" t="n">
        <f aca="false">A135+1</f>
        <v>129</v>
      </c>
      <c r="B136" s="38" t="n">
        <v>162314609</v>
      </c>
      <c r="C136" s="52" t="s">
        <v>256</v>
      </c>
      <c r="D136" s="53" t="s">
        <v>64</v>
      </c>
      <c r="E136" s="54" t="s">
        <v>247</v>
      </c>
      <c r="F136" s="43" t="s">
        <v>216</v>
      </c>
      <c r="G136" s="35" t="n">
        <v>10</v>
      </c>
      <c r="H136" s="35" t="n">
        <v>10</v>
      </c>
      <c r="I136" s="35" t="n">
        <v>7.3</v>
      </c>
      <c r="J136" s="35" t="n">
        <v>8.5</v>
      </c>
      <c r="K136" s="35" t="n">
        <v>7.3</v>
      </c>
      <c r="L136" s="35" t="n">
        <v>6.8</v>
      </c>
      <c r="M136" s="35" t="n">
        <v>7.1</v>
      </c>
      <c r="N136" s="35" t="n">
        <v>7.9</v>
      </c>
      <c r="O136" s="44" t="s">
        <v>66</v>
      </c>
      <c r="P136" s="45"/>
    </row>
    <row r="137" s="19" customFormat="true" ht="18.75" hidden="false" customHeight="true" outlineLevel="0" collapsed="false">
      <c r="A137" s="38" t="n">
        <f aca="false">A136+1</f>
        <v>130</v>
      </c>
      <c r="B137" s="38" t="n">
        <v>162314614</v>
      </c>
      <c r="C137" s="52" t="s">
        <v>257</v>
      </c>
      <c r="D137" s="53" t="s">
        <v>64</v>
      </c>
      <c r="E137" s="54" t="s">
        <v>247</v>
      </c>
      <c r="F137" s="43" t="s">
        <v>216</v>
      </c>
      <c r="G137" s="35" t="n">
        <v>10</v>
      </c>
      <c r="H137" s="35" t="n">
        <v>7</v>
      </c>
      <c r="I137" s="35" t="n">
        <v>8.5</v>
      </c>
      <c r="J137" s="35" t="n">
        <v>6.5</v>
      </c>
      <c r="K137" s="35" t="n">
        <v>7</v>
      </c>
      <c r="L137" s="35" t="n">
        <v>7.2</v>
      </c>
      <c r="M137" s="35" t="n">
        <v>7.1</v>
      </c>
      <c r="N137" s="35" t="n">
        <v>7.5</v>
      </c>
      <c r="O137" s="44" t="s">
        <v>59</v>
      </c>
      <c r="P137" s="45"/>
    </row>
    <row r="138" s="19" customFormat="true" ht="18.75" hidden="false" customHeight="true" outlineLevel="0" collapsed="false">
      <c r="A138" s="38" t="n">
        <f aca="false">A137+1</f>
        <v>131</v>
      </c>
      <c r="B138" s="38" t="n">
        <v>162314624</v>
      </c>
      <c r="C138" s="52" t="s">
        <v>258</v>
      </c>
      <c r="D138" s="53" t="s">
        <v>259</v>
      </c>
      <c r="E138" s="54" t="s">
        <v>247</v>
      </c>
      <c r="F138" s="43" t="s">
        <v>216</v>
      </c>
      <c r="G138" s="35" t="n">
        <v>9</v>
      </c>
      <c r="H138" s="35" t="n">
        <v>10</v>
      </c>
      <c r="I138" s="35" t="n">
        <v>8.7</v>
      </c>
      <c r="J138" s="35" t="n">
        <v>7.9</v>
      </c>
      <c r="K138" s="35" t="n">
        <v>7.5</v>
      </c>
      <c r="L138" s="35" t="n">
        <v>7.8</v>
      </c>
      <c r="M138" s="35" t="n">
        <v>7.7</v>
      </c>
      <c r="N138" s="35" t="n">
        <v>8.2</v>
      </c>
      <c r="O138" s="44" t="s">
        <v>164</v>
      </c>
      <c r="P138" s="45"/>
    </row>
    <row r="139" s="19" customFormat="true" ht="18.75" hidden="false" customHeight="true" outlineLevel="0" collapsed="false">
      <c r="A139" s="38" t="n">
        <f aca="false">A138+1</f>
        <v>132</v>
      </c>
      <c r="B139" s="38" t="n">
        <v>162314629</v>
      </c>
      <c r="C139" s="52" t="s">
        <v>40</v>
      </c>
      <c r="D139" s="53" t="s">
        <v>75</v>
      </c>
      <c r="E139" s="54" t="s">
        <v>247</v>
      </c>
      <c r="F139" s="43" t="s">
        <v>216</v>
      </c>
      <c r="G139" s="35" t="n">
        <v>10</v>
      </c>
      <c r="H139" s="35" t="n">
        <v>10</v>
      </c>
      <c r="I139" s="35" t="n">
        <v>7.1</v>
      </c>
      <c r="J139" s="35" t="n">
        <v>7.7</v>
      </c>
      <c r="K139" s="35" t="n">
        <v>6.5</v>
      </c>
      <c r="L139" s="35" t="n">
        <v>6.8</v>
      </c>
      <c r="M139" s="35" t="n">
        <v>6.7</v>
      </c>
      <c r="N139" s="35" t="n">
        <v>7.5</v>
      </c>
      <c r="O139" s="44" t="s">
        <v>59</v>
      </c>
      <c r="P139" s="45"/>
    </row>
    <row r="140" s="19" customFormat="true" ht="18.75" hidden="false" customHeight="true" outlineLevel="0" collapsed="false">
      <c r="A140" s="38" t="n">
        <f aca="false">A139+1</f>
        <v>133</v>
      </c>
      <c r="B140" s="38" t="n">
        <v>162314647</v>
      </c>
      <c r="C140" s="52" t="s">
        <v>260</v>
      </c>
      <c r="D140" s="53" t="s">
        <v>261</v>
      </c>
      <c r="E140" s="54" t="s">
        <v>247</v>
      </c>
      <c r="F140" s="43" t="s">
        <v>216</v>
      </c>
      <c r="G140" s="35" t="n">
        <v>10</v>
      </c>
      <c r="H140" s="35" t="n">
        <v>10</v>
      </c>
      <c r="I140" s="35" t="n">
        <v>7.7</v>
      </c>
      <c r="J140" s="35" t="n">
        <v>7.9</v>
      </c>
      <c r="K140" s="35" t="n">
        <v>7</v>
      </c>
      <c r="L140" s="35" t="n">
        <v>7.8</v>
      </c>
      <c r="M140" s="35" t="n">
        <v>7.4</v>
      </c>
      <c r="N140" s="35" t="n">
        <v>8</v>
      </c>
      <c r="O140" s="44" t="s">
        <v>39</v>
      </c>
      <c r="P140" s="45"/>
    </row>
    <row r="141" s="19" customFormat="true" ht="18.75" hidden="false" customHeight="true" outlineLevel="0" collapsed="false">
      <c r="A141" s="38" t="n">
        <f aca="false">A140+1</f>
        <v>134</v>
      </c>
      <c r="B141" s="38" t="n">
        <v>162314656</v>
      </c>
      <c r="C141" s="52" t="s">
        <v>232</v>
      </c>
      <c r="D141" s="53" t="s">
        <v>262</v>
      </c>
      <c r="E141" s="54" t="s">
        <v>247</v>
      </c>
      <c r="F141" s="43" t="s">
        <v>216</v>
      </c>
      <c r="G141" s="35" t="n">
        <v>10</v>
      </c>
      <c r="H141" s="35" t="n">
        <v>10</v>
      </c>
      <c r="I141" s="35" t="n">
        <v>6.3</v>
      </c>
      <c r="J141" s="35" t="n">
        <v>6.5</v>
      </c>
      <c r="K141" s="35" t="n">
        <v>7</v>
      </c>
      <c r="L141" s="35" t="n">
        <v>6.3</v>
      </c>
      <c r="M141" s="35" t="n">
        <v>6.7</v>
      </c>
      <c r="N141" s="35" t="n">
        <v>7.3</v>
      </c>
      <c r="O141" s="44" t="s">
        <v>33</v>
      </c>
      <c r="P141" s="45"/>
    </row>
    <row r="142" s="19" customFormat="true" ht="18.75" hidden="false" customHeight="true" outlineLevel="0" collapsed="false">
      <c r="A142" s="38" t="n">
        <f aca="false">A141+1</f>
        <v>135</v>
      </c>
      <c r="B142" s="38" t="n">
        <v>162314662</v>
      </c>
      <c r="C142" s="52" t="s">
        <v>144</v>
      </c>
      <c r="D142" s="53" t="s">
        <v>83</v>
      </c>
      <c r="E142" s="54" t="s">
        <v>247</v>
      </c>
      <c r="F142" s="43" t="s">
        <v>216</v>
      </c>
      <c r="G142" s="35" t="n">
        <v>9.5</v>
      </c>
      <c r="H142" s="35" t="n">
        <v>7</v>
      </c>
      <c r="I142" s="35" t="n">
        <v>8.1</v>
      </c>
      <c r="J142" s="35" t="n">
        <v>6.5</v>
      </c>
      <c r="K142" s="35" t="n">
        <v>7</v>
      </c>
      <c r="L142" s="35" t="n">
        <v>6.5</v>
      </c>
      <c r="M142" s="35" t="n">
        <v>6.8</v>
      </c>
      <c r="N142" s="35" t="n">
        <v>7.3</v>
      </c>
      <c r="O142" s="44" t="s">
        <v>33</v>
      </c>
      <c r="P142" s="45"/>
    </row>
    <row r="143" s="19" customFormat="true" ht="18.75" hidden="false" customHeight="true" outlineLevel="0" collapsed="false">
      <c r="A143" s="38" t="n">
        <f aca="false">A142+1</f>
        <v>136</v>
      </c>
      <c r="B143" s="38" t="n">
        <v>162314669</v>
      </c>
      <c r="C143" s="52" t="s">
        <v>263</v>
      </c>
      <c r="D143" s="53" t="s">
        <v>131</v>
      </c>
      <c r="E143" s="54" t="s">
        <v>247</v>
      </c>
      <c r="F143" s="43" t="s">
        <v>216</v>
      </c>
      <c r="G143" s="35" t="n">
        <v>10</v>
      </c>
      <c r="H143" s="35" t="n">
        <v>10</v>
      </c>
      <c r="I143" s="35" t="n">
        <v>8.7</v>
      </c>
      <c r="J143" s="35" t="n">
        <v>7.5</v>
      </c>
      <c r="K143" s="35" t="n">
        <v>6.8</v>
      </c>
      <c r="L143" s="35" t="n">
        <v>8.2</v>
      </c>
      <c r="M143" s="35" t="n">
        <v>7.5</v>
      </c>
      <c r="N143" s="35" t="n">
        <v>8.2</v>
      </c>
      <c r="O143" s="44" t="s">
        <v>164</v>
      </c>
      <c r="P143" s="45"/>
    </row>
    <row r="144" s="19" customFormat="true" ht="18.75" hidden="false" customHeight="true" outlineLevel="0" collapsed="false">
      <c r="A144" s="38" t="n">
        <f aca="false">A143+1</f>
        <v>137</v>
      </c>
      <c r="B144" s="38" t="n">
        <v>162314673</v>
      </c>
      <c r="C144" s="52" t="s">
        <v>264</v>
      </c>
      <c r="D144" s="53" t="s">
        <v>265</v>
      </c>
      <c r="E144" s="54" t="s">
        <v>247</v>
      </c>
      <c r="F144" s="43" t="s">
        <v>216</v>
      </c>
      <c r="G144" s="35" t="n">
        <v>9</v>
      </c>
      <c r="H144" s="35" t="n">
        <v>6</v>
      </c>
      <c r="I144" s="35" t="n">
        <v>6.2</v>
      </c>
      <c r="J144" s="35" t="n">
        <v>9</v>
      </c>
      <c r="K144" s="35" t="n">
        <v>6</v>
      </c>
      <c r="L144" s="35" t="n">
        <v>7.2</v>
      </c>
      <c r="M144" s="35" t="n">
        <v>6.6</v>
      </c>
      <c r="N144" s="35" t="n">
        <v>7</v>
      </c>
      <c r="O144" s="44" t="s">
        <v>50</v>
      </c>
      <c r="P144" s="45"/>
    </row>
    <row r="145" s="19" customFormat="true" ht="18.75" hidden="false" customHeight="true" outlineLevel="0" collapsed="false">
      <c r="A145" s="38" t="n">
        <f aca="false">A144+1</f>
        <v>138</v>
      </c>
      <c r="B145" s="38" t="n">
        <v>162314674</v>
      </c>
      <c r="C145" s="52" t="s">
        <v>266</v>
      </c>
      <c r="D145" s="53" t="s">
        <v>267</v>
      </c>
      <c r="E145" s="54" t="s">
        <v>247</v>
      </c>
      <c r="F145" s="43" t="s">
        <v>216</v>
      </c>
      <c r="G145" s="35" t="n">
        <v>10</v>
      </c>
      <c r="H145" s="35" t="n">
        <v>9</v>
      </c>
      <c r="I145" s="35" t="n">
        <v>7.7</v>
      </c>
      <c r="J145" s="35" t="n">
        <v>7.5</v>
      </c>
      <c r="K145" s="35" t="n">
        <v>7</v>
      </c>
      <c r="L145" s="35" t="n">
        <v>7.8</v>
      </c>
      <c r="M145" s="35" t="n">
        <v>7.4</v>
      </c>
      <c r="N145" s="35" t="n">
        <v>7.9</v>
      </c>
      <c r="O145" s="44" t="s">
        <v>66</v>
      </c>
      <c r="P145" s="45"/>
    </row>
    <row r="146" s="19" customFormat="true" ht="18.75" hidden="false" customHeight="true" outlineLevel="0" collapsed="false">
      <c r="A146" s="38" t="n">
        <f aca="false">A145+1</f>
        <v>139</v>
      </c>
      <c r="B146" s="38" t="n">
        <v>162314678</v>
      </c>
      <c r="C146" s="52" t="s">
        <v>268</v>
      </c>
      <c r="D146" s="53" t="s">
        <v>30</v>
      </c>
      <c r="E146" s="54" t="s">
        <v>247</v>
      </c>
      <c r="F146" s="43" t="s">
        <v>216</v>
      </c>
      <c r="G146" s="35" t="n">
        <v>10</v>
      </c>
      <c r="H146" s="35" t="n">
        <v>10</v>
      </c>
      <c r="I146" s="35" t="n">
        <v>7.9</v>
      </c>
      <c r="J146" s="35" t="n">
        <v>8.3</v>
      </c>
      <c r="K146" s="35" t="n">
        <v>7.5</v>
      </c>
      <c r="L146" s="35" t="n">
        <v>8.5</v>
      </c>
      <c r="M146" s="35" t="n">
        <v>8</v>
      </c>
      <c r="N146" s="35" t="n">
        <v>8.4</v>
      </c>
      <c r="O146" s="44" t="s">
        <v>42</v>
      </c>
      <c r="P146" s="45"/>
    </row>
    <row r="147" s="19" customFormat="true" ht="18.75" hidden="false" customHeight="true" outlineLevel="0" collapsed="false">
      <c r="A147" s="38" t="n">
        <f aca="false">A146+1</f>
        <v>140</v>
      </c>
      <c r="B147" s="38" t="n">
        <v>162314688</v>
      </c>
      <c r="C147" s="52" t="s">
        <v>269</v>
      </c>
      <c r="D147" s="53" t="s">
        <v>270</v>
      </c>
      <c r="E147" s="54" t="s">
        <v>247</v>
      </c>
      <c r="F147" s="43" t="s">
        <v>216</v>
      </c>
      <c r="G147" s="35" t="n">
        <v>10</v>
      </c>
      <c r="H147" s="35" t="n">
        <v>10</v>
      </c>
      <c r="I147" s="35" t="n">
        <v>8.1</v>
      </c>
      <c r="J147" s="35" t="n">
        <v>7.7</v>
      </c>
      <c r="K147" s="35" t="n">
        <v>8</v>
      </c>
      <c r="L147" s="35" t="n">
        <v>9</v>
      </c>
      <c r="M147" s="35" t="n">
        <v>8.5</v>
      </c>
      <c r="N147" s="35" t="n">
        <v>8.7</v>
      </c>
      <c r="O147" s="44" t="s">
        <v>166</v>
      </c>
      <c r="P147" s="45"/>
    </row>
    <row r="148" s="19" customFormat="true" ht="18.75" hidden="false" customHeight="true" outlineLevel="0" collapsed="false">
      <c r="A148" s="38" t="n">
        <f aca="false">A147+1</f>
        <v>141</v>
      </c>
      <c r="B148" s="38" t="n">
        <v>162314693</v>
      </c>
      <c r="C148" s="52" t="s">
        <v>271</v>
      </c>
      <c r="D148" s="53" t="s">
        <v>272</v>
      </c>
      <c r="E148" s="54" t="s">
        <v>247</v>
      </c>
      <c r="F148" s="43" t="s">
        <v>216</v>
      </c>
      <c r="G148" s="35" t="n">
        <v>10</v>
      </c>
      <c r="H148" s="35" t="n">
        <v>10</v>
      </c>
      <c r="I148" s="35" t="n">
        <v>9.1</v>
      </c>
      <c r="J148" s="35" t="n">
        <v>8.9</v>
      </c>
      <c r="K148" s="35" t="n">
        <v>8</v>
      </c>
      <c r="L148" s="35" t="n">
        <v>7.8</v>
      </c>
      <c r="M148" s="35" t="n">
        <v>7.9</v>
      </c>
      <c r="N148" s="35" t="n">
        <v>8.6</v>
      </c>
      <c r="O148" s="44" t="s">
        <v>73</v>
      </c>
      <c r="P148" s="45"/>
    </row>
    <row r="149" s="19" customFormat="true" ht="18.75" hidden="false" customHeight="true" outlineLevel="0" collapsed="false">
      <c r="A149" s="38" t="n">
        <f aca="false">A148+1</f>
        <v>142</v>
      </c>
      <c r="B149" s="38" t="n">
        <v>162314697</v>
      </c>
      <c r="C149" s="52" t="s">
        <v>273</v>
      </c>
      <c r="D149" s="53" t="s">
        <v>106</v>
      </c>
      <c r="E149" s="54" t="s">
        <v>247</v>
      </c>
      <c r="F149" s="43" t="s">
        <v>216</v>
      </c>
      <c r="G149" s="35" t="n">
        <v>10</v>
      </c>
      <c r="H149" s="35" t="n">
        <v>7</v>
      </c>
      <c r="I149" s="35" t="n">
        <v>4.6</v>
      </c>
      <c r="J149" s="35" t="n">
        <v>9</v>
      </c>
      <c r="K149" s="35" t="n">
        <v>6.8</v>
      </c>
      <c r="L149" s="35" t="n">
        <v>7.5</v>
      </c>
      <c r="M149" s="35" t="n">
        <v>7.2</v>
      </c>
      <c r="N149" s="35" t="n">
        <v>7.3</v>
      </c>
      <c r="O149" s="44" t="s">
        <v>33</v>
      </c>
      <c r="P149" s="45"/>
    </row>
    <row r="150" s="19" customFormat="true" ht="18.75" hidden="false" customHeight="true" outlineLevel="0" collapsed="false">
      <c r="A150" s="38" t="n">
        <f aca="false">A149+1</f>
        <v>143</v>
      </c>
      <c r="B150" s="38" t="n">
        <v>162314716</v>
      </c>
      <c r="C150" s="52" t="s">
        <v>43</v>
      </c>
      <c r="D150" s="53" t="s">
        <v>114</v>
      </c>
      <c r="E150" s="54" t="s">
        <v>247</v>
      </c>
      <c r="F150" s="43" t="s">
        <v>274</v>
      </c>
      <c r="G150" s="35" t="n">
        <v>10</v>
      </c>
      <c r="H150" s="35" t="n">
        <v>9</v>
      </c>
      <c r="I150" s="35" t="n">
        <v>7.4</v>
      </c>
      <c r="J150" s="35" t="n">
        <v>7</v>
      </c>
      <c r="K150" s="35" t="n">
        <v>9</v>
      </c>
      <c r="L150" s="35" t="n">
        <v>6.2</v>
      </c>
      <c r="M150" s="35" t="n">
        <v>7.6</v>
      </c>
      <c r="N150" s="35" t="n">
        <v>7.9</v>
      </c>
      <c r="O150" s="44" t="s">
        <v>66</v>
      </c>
      <c r="P150" s="45"/>
    </row>
    <row r="151" s="19" customFormat="true" ht="18.75" hidden="false" customHeight="true" outlineLevel="0" collapsed="false">
      <c r="A151" s="38" t="n">
        <f aca="false">A150+1</f>
        <v>144</v>
      </c>
      <c r="B151" s="38" t="n">
        <v>162314723</v>
      </c>
      <c r="C151" s="52" t="s">
        <v>275</v>
      </c>
      <c r="D151" s="53" t="s">
        <v>276</v>
      </c>
      <c r="E151" s="54" t="s">
        <v>247</v>
      </c>
      <c r="F151" s="43" t="s">
        <v>274</v>
      </c>
      <c r="G151" s="35" t="n">
        <v>10</v>
      </c>
      <c r="H151" s="35" t="n">
        <v>9</v>
      </c>
      <c r="I151" s="35" t="n">
        <v>5.6</v>
      </c>
      <c r="J151" s="35" t="n">
        <v>6</v>
      </c>
      <c r="K151" s="35" t="n">
        <v>9</v>
      </c>
      <c r="L151" s="35" t="n">
        <v>5.5</v>
      </c>
      <c r="M151" s="35" t="n">
        <v>7.3</v>
      </c>
      <c r="N151" s="35" t="n">
        <v>7.4</v>
      </c>
      <c r="O151" s="44" t="s">
        <v>120</v>
      </c>
      <c r="P151" s="45"/>
    </row>
    <row r="152" s="19" customFormat="true" ht="18.75" hidden="false" customHeight="true" outlineLevel="0" collapsed="false">
      <c r="A152" s="38" t="n">
        <f aca="false">A151+1</f>
        <v>145</v>
      </c>
      <c r="B152" s="38" t="n">
        <v>162314730</v>
      </c>
      <c r="C152" s="52" t="s">
        <v>277</v>
      </c>
      <c r="D152" s="53" t="s">
        <v>135</v>
      </c>
      <c r="E152" s="54" t="s">
        <v>247</v>
      </c>
      <c r="F152" s="43" t="s">
        <v>274</v>
      </c>
      <c r="G152" s="35" t="n">
        <v>10</v>
      </c>
      <c r="H152" s="35" t="n">
        <v>9</v>
      </c>
      <c r="I152" s="35" t="n">
        <v>7.2</v>
      </c>
      <c r="J152" s="35" t="n">
        <v>8</v>
      </c>
      <c r="K152" s="35" t="n">
        <v>8</v>
      </c>
      <c r="L152" s="35" t="n">
        <v>6.2</v>
      </c>
      <c r="M152" s="35" t="n">
        <v>7.1</v>
      </c>
      <c r="N152" s="35" t="n">
        <v>7.7</v>
      </c>
      <c r="O152" s="44" t="s">
        <v>90</v>
      </c>
      <c r="P152" s="45"/>
    </row>
    <row r="153" s="19" customFormat="true" ht="18.75" hidden="false" customHeight="true" outlineLevel="0" collapsed="false">
      <c r="A153" s="38" t="n">
        <f aca="false">A152+1</f>
        <v>146</v>
      </c>
      <c r="B153" s="38" t="n">
        <v>162314735</v>
      </c>
      <c r="C153" s="52" t="s">
        <v>278</v>
      </c>
      <c r="D153" s="53" t="s">
        <v>92</v>
      </c>
      <c r="E153" s="54" t="s">
        <v>247</v>
      </c>
      <c r="F153" s="43" t="s">
        <v>274</v>
      </c>
      <c r="G153" s="35" t="n">
        <v>10</v>
      </c>
      <c r="H153" s="35" t="n">
        <v>9</v>
      </c>
      <c r="I153" s="35" t="n">
        <v>7.2</v>
      </c>
      <c r="J153" s="35" t="n">
        <v>8</v>
      </c>
      <c r="K153" s="35" t="n">
        <v>8</v>
      </c>
      <c r="L153" s="35" t="n">
        <v>6</v>
      </c>
      <c r="M153" s="35" t="n">
        <v>7</v>
      </c>
      <c r="N153" s="35" t="n">
        <v>7.6</v>
      </c>
      <c r="O153" s="44" t="s">
        <v>36</v>
      </c>
      <c r="P153" s="45"/>
    </row>
    <row r="154" s="19" customFormat="true" ht="18.75" hidden="false" customHeight="true" outlineLevel="0" collapsed="false">
      <c r="A154" s="38" t="n">
        <f aca="false">A153+1</f>
        <v>147</v>
      </c>
      <c r="B154" s="38" t="n">
        <v>162314758</v>
      </c>
      <c r="C154" s="52" t="s">
        <v>279</v>
      </c>
      <c r="D154" s="53" t="s">
        <v>236</v>
      </c>
      <c r="E154" s="54" t="s">
        <v>247</v>
      </c>
      <c r="F154" s="43" t="s">
        <v>274</v>
      </c>
      <c r="G154" s="35" t="n">
        <v>10</v>
      </c>
      <c r="H154" s="35" t="n">
        <v>9</v>
      </c>
      <c r="I154" s="35" t="n">
        <v>7.4</v>
      </c>
      <c r="J154" s="35" t="n">
        <v>6</v>
      </c>
      <c r="K154" s="35" t="n">
        <v>8</v>
      </c>
      <c r="L154" s="35" t="n">
        <v>7.8</v>
      </c>
      <c r="M154" s="35" t="n">
        <v>7.9</v>
      </c>
      <c r="N154" s="35" t="n">
        <v>8</v>
      </c>
      <c r="O154" s="44" t="s">
        <v>39</v>
      </c>
      <c r="P154" s="45"/>
    </row>
    <row r="155" s="19" customFormat="true" ht="18.75" hidden="false" customHeight="true" outlineLevel="0" collapsed="false">
      <c r="A155" s="38" t="n">
        <f aca="false">A154+1</f>
        <v>148</v>
      </c>
      <c r="B155" s="38" t="n">
        <v>162314768</v>
      </c>
      <c r="C155" s="52" t="s">
        <v>280</v>
      </c>
      <c r="D155" s="53" t="s">
        <v>281</v>
      </c>
      <c r="E155" s="54" t="s">
        <v>247</v>
      </c>
      <c r="F155" s="43" t="s">
        <v>274</v>
      </c>
      <c r="G155" s="35" t="n">
        <v>10</v>
      </c>
      <c r="H155" s="35" t="n">
        <v>9</v>
      </c>
      <c r="I155" s="35" t="n">
        <v>7.2</v>
      </c>
      <c r="J155" s="35" t="n">
        <v>8</v>
      </c>
      <c r="K155" s="35" t="n">
        <v>8</v>
      </c>
      <c r="L155" s="35" t="n">
        <v>7.3</v>
      </c>
      <c r="M155" s="35" t="n">
        <v>7.7</v>
      </c>
      <c r="N155" s="35" t="n">
        <v>8</v>
      </c>
      <c r="O155" s="44" t="s">
        <v>39</v>
      </c>
      <c r="P155" s="45"/>
    </row>
    <row r="156" s="19" customFormat="true" ht="18.75" hidden="false" customHeight="true" outlineLevel="0" collapsed="false">
      <c r="A156" s="38" t="n">
        <f aca="false">A155+1</f>
        <v>149</v>
      </c>
      <c r="B156" s="38" t="n">
        <v>162316542</v>
      </c>
      <c r="C156" s="52" t="s">
        <v>71</v>
      </c>
      <c r="D156" s="53" t="s">
        <v>282</v>
      </c>
      <c r="E156" s="54" t="s">
        <v>247</v>
      </c>
      <c r="F156" s="43" t="s">
        <v>274</v>
      </c>
      <c r="G156" s="35" t="n">
        <v>9</v>
      </c>
      <c r="H156" s="35" t="n">
        <v>8</v>
      </c>
      <c r="I156" s="35" t="n">
        <v>5.6</v>
      </c>
      <c r="J156" s="35" t="n">
        <v>4</v>
      </c>
      <c r="K156" s="35" t="n">
        <v>6</v>
      </c>
      <c r="L156" s="35" t="n">
        <v>3.8</v>
      </c>
      <c r="M156" s="35" t="n">
        <v>4.9</v>
      </c>
      <c r="N156" s="35" t="n">
        <v>5.6</v>
      </c>
      <c r="O156" s="44" t="s">
        <v>283</v>
      </c>
      <c r="P156" s="45"/>
    </row>
    <row r="157" s="19" customFormat="true" ht="18.75" hidden="false" customHeight="true" outlineLevel="0" collapsed="false">
      <c r="A157" s="38" t="n">
        <f aca="false">A156+1</f>
        <v>150</v>
      </c>
      <c r="B157" s="38" t="n">
        <v>162316782</v>
      </c>
      <c r="C157" s="52" t="s">
        <v>284</v>
      </c>
      <c r="D157" s="53" t="s">
        <v>226</v>
      </c>
      <c r="E157" s="54" t="s">
        <v>247</v>
      </c>
      <c r="F157" s="43" t="s">
        <v>274</v>
      </c>
      <c r="G157" s="35" t="n">
        <v>10</v>
      </c>
      <c r="H157" s="35" t="n">
        <v>8</v>
      </c>
      <c r="I157" s="35" t="n">
        <v>6</v>
      </c>
      <c r="J157" s="35" t="n">
        <v>7.5</v>
      </c>
      <c r="K157" s="35" t="n">
        <v>7</v>
      </c>
      <c r="L157" s="35" t="n">
        <v>6.3</v>
      </c>
      <c r="M157" s="35" t="n">
        <v>6.7</v>
      </c>
      <c r="N157" s="35" t="n">
        <v>7.1</v>
      </c>
      <c r="O157" s="44" t="s">
        <v>62</v>
      </c>
      <c r="P157" s="45"/>
    </row>
    <row r="158" s="19" customFormat="true" ht="18.75" hidden="false" customHeight="true" outlineLevel="0" collapsed="false">
      <c r="A158" s="38" t="n">
        <f aca="false">A157+1</f>
        <v>151</v>
      </c>
      <c r="B158" s="38" t="n">
        <v>162317276</v>
      </c>
      <c r="C158" s="52" t="s">
        <v>285</v>
      </c>
      <c r="D158" s="53" t="s">
        <v>98</v>
      </c>
      <c r="E158" s="54" t="s">
        <v>247</v>
      </c>
      <c r="F158" s="43" t="s">
        <v>274</v>
      </c>
      <c r="G158" s="35" t="n">
        <v>10</v>
      </c>
      <c r="H158" s="35" t="n">
        <v>9</v>
      </c>
      <c r="I158" s="35" t="n">
        <v>0</v>
      </c>
      <c r="J158" s="35" t="n">
        <v>7.5</v>
      </c>
      <c r="K158" s="35" t="s">
        <v>219</v>
      </c>
      <c r="L158" s="35" t="s">
        <v>219</v>
      </c>
      <c r="M158" s="35" t="s">
        <v>219</v>
      </c>
      <c r="N158" s="35" t="n">
        <v>0</v>
      </c>
      <c r="O158" s="44" t="s">
        <v>138</v>
      </c>
      <c r="P158" s="45"/>
    </row>
    <row r="159" s="19" customFormat="true" ht="18.75" hidden="false" customHeight="true" outlineLevel="0" collapsed="false">
      <c r="A159" s="38" t="n">
        <f aca="false">A158+1</f>
        <v>152</v>
      </c>
      <c r="B159" s="38" t="n">
        <v>162324865</v>
      </c>
      <c r="C159" s="52" t="s">
        <v>286</v>
      </c>
      <c r="D159" s="53" t="s">
        <v>70</v>
      </c>
      <c r="E159" s="54" t="s">
        <v>247</v>
      </c>
      <c r="F159" s="43" t="s">
        <v>274</v>
      </c>
      <c r="G159" s="35" t="n">
        <v>10</v>
      </c>
      <c r="H159" s="35" t="n">
        <v>8</v>
      </c>
      <c r="I159" s="35" t="n">
        <v>7.4</v>
      </c>
      <c r="J159" s="35" t="n">
        <v>8</v>
      </c>
      <c r="K159" s="35" t="n">
        <v>8.5</v>
      </c>
      <c r="L159" s="35" t="n">
        <v>6.8</v>
      </c>
      <c r="M159" s="35" t="n">
        <v>7.7</v>
      </c>
      <c r="N159" s="35" t="n">
        <v>7.9</v>
      </c>
      <c r="O159" s="44" t="s">
        <v>66</v>
      </c>
      <c r="P159" s="45"/>
    </row>
    <row r="160" s="19" customFormat="true" ht="18.75" hidden="false" customHeight="true" outlineLevel="0" collapsed="false">
      <c r="A160" s="38" t="n">
        <f aca="false">A159+1</f>
        <v>153</v>
      </c>
      <c r="B160" s="38" t="n">
        <v>162324944</v>
      </c>
      <c r="C160" s="52" t="s">
        <v>205</v>
      </c>
      <c r="D160" s="53" t="s">
        <v>92</v>
      </c>
      <c r="E160" s="54" t="s">
        <v>247</v>
      </c>
      <c r="F160" s="43" t="s">
        <v>274</v>
      </c>
      <c r="G160" s="35" t="n">
        <v>10</v>
      </c>
      <c r="H160" s="35" t="n">
        <v>8</v>
      </c>
      <c r="I160" s="35" t="n">
        <v>5.6</v>
      </c>
      <c r="J160" s="35" t="n">
        <v>6</v>
      </c>
      <c r="K160" s="35" t="n">
        <v>8</v>
      </c>
      <c r="L160" s="35" t="n">
        <v>5.7</v>
      </c>
      <c r="M160" s="35" t="n">
        <v>6.9</v>
      </c>
      <c r="N160" s="35" t="n">
        <v>7</v>
      </c>
      <c r="O160" s="44" t="s">
        <v>50</v>
      </c>
      <c r="P160" s="45"/>
    </row>
    <row r="161" s="19" customFormat="true" ht="18.75" hidden="false" customHeight="true" outlineLevel="0" collapsed="false">
      <c r="A161" s="38" t="n">
        <f aca="false">A160+1</f>
        <v>154</v>
      </c>
      <c r="B161" s="38" t="n">
        <v>162326785</v>
      </c>
      <c r="C161" s="52" t="s">
        <v>287</v>
      </c>
      <c r="D161" s="53" t="s">
        <v>147</v>
      </c>
      <c r="E161" s="54" t="s">
        <v>247</v>
      </c>
      <c r="F161" s="43" t="s">
        <v>274</v>
      </c>
      <c r="G161" s="35" t="n">
        <v>10</v>
      </c>
      <c r="H161" s="35" t="n">
        <v>8</v>
      </c>
      <c r="I161" s="35" t="n">
        <v>6</v>
      </c>
      <c r="J161" s="35" t="n">
        <v>5</v>
      </c>
      <c r="K161" s="35" t="n">
        <v>7</v>
      </c>
      <c r="L161" s="35" t="n">
        <v>4.8</v>
      </c>
      <c r="M161" s="35" t="n">
        <v>5.9</v>
      </c>
      <c r="N161" s="35" t="n">
        <v>6.4</v>
      </c>
      <c r="O161" s="44" t="s">
        <v>96</v>
      </c>
      <c r="P161" s="45"/>
    </row>
    <row r="162" s="19" customFormat="true" ht="18.75" hidden="false" customHeight="true" outlineLevel="0" collapsed="false">
      <c r="A162" s="38" t="n">
        <f aca="false">A161+1</f>
        <v>155</v>
      </c>
      <c r="B162" s="38" t="n">
        <v>162333757</v>
      </c>
      <c r="C162" s="52" t="s">
        <v>288</v>
      </c>
      <c r="D162" s="53" t="s">
        <v>117</v>
      </c>
      <c r="E162" s="54" t="s">
        <v>247</v>
      </c>
      <c r="F162" s="43" t="s">
        <v>274</v>
      </c>
      <c r="G162" s="35" t="n">
        <v>10</v>
      </c>
      <c r="H162" s="35" t="n">
        <v>8</v>
      </c>
      <c r="I162" s="35" t="n">
        <v>6.6</v>
      </c>
      <c r="J162" s="35" t="n">
        <v>8</v>
      </c>
      <c r="K162" s="35" t="n">
        <v>7</v>
      </c>
      <c r="L162" s="35" t="n">
        <v>5</v>
      </c>
      <c r="M162" s="35" t="n">
        <v>6</v>
      </c>
      <c r="N162" s="35" t="n">
        <v>6.9</v>
      </c>
      <c r="O162" s="44" t="s">
        <v>45</v>
      </c>
      <c r="P162" s="45"/>
    </row>
    <row r="163" s="19" customFormat="true" ht="18.75" hidden="false" customHeight="true" outlineLevel="0" collapsed="false">
      <c r="A163" s="38" t="n">
        <f aca="false">A162+1</f>
        <v>156</v>
      </c>
      <c r="B163" s="38" t="n">
        <v>162343847</v>
      </c>
      <c r="C163" s="52" t="s">
        <v>289</v>
      </c>
      <c r="D163" s="53" t="s">
        <v>38</v>
      </c>
      <c r="E163" s="54" t="s">
        <v>247</v>
      </c>
      <c r="F163" s="48" t="s">
        <v>274</v>
      </c>
      <c r="G163" s="35" t="n">
        <v>10</v>
      </c>
      <c r="H163" s="35" t="n">
        <v>7</v>
      </c>
      <c r="I163" s="35" t="n">
        <v>6</v>
      </c>
      <c r="J163" s="35" t="n">
        <v>7</v>
      </c>
      <c r="K163" s="35" t="n">
        <v>7.5</v>
      </c>
      <c r="L163" s="35" t="n">
        <v>6</v>
      </c>
      <c r="M163" s="35" t="n">
        <v>6.8</v>
      </c>
      <c r="N163" s="35" t="n">
        <v>7</v>
      </c>
      <c r="O163" s="44" t="s">
        <v>50</v>
      </c>
      <c r="P163" s="45"/>
    </row>
    <row r="164" s="19" customFormat="true" ht="18.75" hidden="false" customHeight="true" outlineLevel="0" collapsed="false">
      <c r="A164" s="38" t="n">
        <f aca="false">A163+1</f>
        <v>157</v>
      </c>
      <c r="B164" s="39" t="n">
        <v>162314521</v>
      </c>
      <c r="C164" s="40" t="s">
        <v>290</v>
      </c>
      <c r="D164" s="41" t="s">
        <v>38</v>
      </c>
      <c r="E164" s="54" t="s">
        <v>291</v>
      </c>
      <c r="F164" s="56" t="s">
        <v>274</v>
      </c>
      <c r="G164" s="35" t="n">
        <v>10</v>
      </c>
      <c r="H164" s="35" t="n">
        <v>8</v>
      </c>
      <c r="I164" s="35" t="n">
        <v>7.6</v>
      </c>
      <c r="J164" s="35" t="n">
        <v>8</v>
      </c>
      <c r="K164" s="35" t="n">
        <v>7.5</v>
      </c>
      <c r="L164" s="35" t="n">
        <v>7.5</v>
      </c>
      <c r="M164" s="35" t="n">
        <v>7.5</v>
      </c>
      <c r="N164" s="35" t="n">
        <v>7.9</v>
      </c>
      <c r="O164" s="44" t="s">
        <v>66</v>
      </c>
      <c r="P164" s="45"/>
    </row>
    <row r="165" s="19" customFormat="true" ht="18.75" hidden="false" customHeight="true" outlineLevel="0" collapsed="false">
      <c r="A165" s="38" t="n">
        <f aca="false">A164+1</f>
        <v>158</v>
      </c>
      <c r="B165" s="57" t="n">
        <v>162314534</v>
      </c>
      <c r="C165" s="58" t="s">
        <v>292</v>
      </c>
      <c r="D165" s="59" t="s">
        <v>293</v>
      </c>
      <c r="E165" s="54" t="s">
        <v>291</v>
      </c>
      <c r="F165" s="56" t="s">
        <v>274</v>
      </c>
      <c r="G165" s="35" t="n">
        <v>10</v>
      </c>
      <c r="H165" s="35" t="n">
        <v>7</v>
      </c>
      <c r="I165" s="35" t="n">
        <v>7.6</v>
      </c>
      <c r="J165" s="35" t="n">
        <v>8</v>
      </c>
      <c r="K165" s="35" t="n">
        <v>8</v>
      </c>
      <c r="L165" s="35" t="n">
        <v>8.2</v>
      </c>
      <c r="M165" s="35" t="n">
        <v>8.1</v>
      </c>
      <c r="N165" s="35" t="n">
        <v>8.1</v>
      </c>
      <c r="O165" s="44" t="s">
        <v>133</v>
      </c>
      <c r="P165" s="45"/>
    </row>
    <row r="166" s="19" customFormat="true" ht="18.75" hidden="false" customHeight="true" outlineLevel="0" collapsed="false">
      <c r="A166" s="38" t="n">
        <f aca="false">A165+1</f>
        <v>159</v>
      </c>
      <c r="B166" s="57" t="n">
        <v>162314541</v>
      </c>
      <c r="C166" s="58" t="s">
        <v>294</v>
      </c>
      <c r="D166" s="59" t="s">
        <v>295</v>
      </c>
      <c r="E166" s="54" t="s">
        <v>291</v>
      </c>
      <c r="F166" s="56" t="s">
        <v>274</v>
      </c>
      <c r="G166" s="35" t="n">
        <v>9</v>
      </c>
      <c r="H166" s="35" t="n">
        <v>8</v>
      </c>
      <c r="I166" s="35" t="n">
        <v>7.6</v>
      </c>
      <c r="J166" s="35" t="n">
        <v>6.5</v>
      </c>
      <c r="K166" s="35" t="n">
        <v>7.5</v>
      </c>
      <c r="L166" s="35" t="n">
        <v>5.8</v>
      </c>
      <c r="M166" s="35" t="n">
        <v>6.7</v>
      </c>
      <c r="N166" s="35" t="n">
        <v>7.2</v>
      </c>
      <c r="O166" s="44" t="s">
        <v>213</v>
      </c>
      <c r="P166" s="45"/>
    </row>
    <row r="167" s="19" customFormat="true" ht="18.75" hidden="false" customHeight="true" outlineLevel="0" collapsed="false">
      <c r="A167" s="38" t="n">
        <f aca="false">A166+1</f>
        <v>160</v>
      </c>
      <c r="B167" s="57" t="n">
        <v>162314544</v>
      </c>
      <c r="C167" s="58" t="s">
        <v>296</v>
      </c>
      <c r="D167" s="59" t="s">
        <v>104</v>
      </c>
      <c r="E167" s="54" t="s">
        <v>291</v>
      </c>
      <c r="F167" s="56" t="s">
        <v>274</v>
      </c>
      <c r="G167" s="35" t="n">
        <v>10</v>
      </c>
      <c r="H167" s="35" t="n">
        <v>7</v>
      </c>
      <c r="I167" s="35" t="n">
        <v>8</v>
      </c>
      <c r="J167" s="35" t="n">
        <v>8</v>
      </c>
      <c r="K167" s="35" t="n">
        <v>8</v>
      </c>
      <c r="L167" s="35" t="n">
        <v>6.8</v>
      </c>
      <c r="M167" s="35" t="n">
        <v>7.4</v>
      </c>
      <c r="N167" s="35" t="n">
        <v>7.8</v>
      </c>
      <c r="O167" s="44" t="s">
        <v>145</v>
      </c>
      <c r="P167" s="45"/>
    </row>
    <row r="168" s="19" customFormat="true" ht="18.75" hidden="false" customHeight="true" outlineLevel="0" collapsed="false">
      <c r="A168" s="38" t="n">
        <f aca="false">A167+1</f>
        <v>161</v>
      </c>
      <c r="B168" s="57" t="n">
        <v>162314557</v>
      </c>
      <c r="C168" s="58" t="s">
        <v>46</v>
      </c>
      <c r="D168" s="59" t="s">
        <v>47</v>
      </c>
      <c r="E168" s="54" t="s">
        <v>291</v>
      </c>
      <c r="F168" s="56" t="s">
        <v>274</v>
      </c>
      <c r="G168" s="35" t="n">
        <v>10</v>
      </c>
      <c r="H168" s="35" t="n">
        <v>7</v>
      </c>
      <c r="I168" s="35" t="n">
        <v>6.6</v>
      </c>
      <c r="J168" s="35" t="n">
        <v>8</v>
      </c>
      <c r="K168" s="35" t="n">
        <v>7</v>
      </c>
      <c r="L168" s="35" t="n">
        <v>7.8</v>
      </c>
      <c r="M168" s="35" t="n">
        <v>7.4</v>
      </c>
      <c r="N168" s="35" t="n">
        <v>7.6</v>
      </c>
      <c r="O168" s="44" t="s">
        <v>36</v>
      </c>
      <c r="P168" s="45"/>
    </row>
    <row r="169" s="19" customFormat="true" ht="18.75" hidden="false" customHeight="true" outlineLevel="0" collapsed="false">
      <c r="A169" s="38" t="n">
        <f aca="false">A168+1</f>
        <v>162</v>
      </c>
      <c r="B169" s="57" t="n">
        <v>162314581</v>
      </c>
      <c r="C169" s="58" t="s">
        <v>297</v>
      </c>
      <c r="D169" s="59" t="s">
        <v>55</v>
      </c>
      <c r="E169" s="54" t="s">
        <v>291</v>
      </c>
      <c r="F169" s="56" t="s">
        <v>274</v>
      </c>
      <c r="G169" s="35" t="n">
        <v>10</v>
      </c>
      <c r="H169" s="35" t="n">
        <v>6</v>
      </c>
      <c r="I169" s="35" t="n">
        <v>6.8</v>
      </c>
      <c r="J169" s="35" t="n">
        <v>6</v>
      </c>
      <c r="K169" s="35" t="n">
        <v>6.5</v>
      </c>
      <c r="L169" s="35" t="n">
        <v>6.8</v>
      </c>
      <c r="M169" s="35" t="n">
        <v>6.7</v>
      </c>
      <c r="N169" s="35" t="n">
        <v>6.9</v>
      </c>
      <c r="O169" s="44" t="s">
        <v>45</v>
      </c>
      <c r="P169" s="45"/>
    </row>
    <row r="170" s="19" customFormat="true" ht="18.75" hidden="false" customHeight="true" outlineLevel="0" collapsed="false">
      <c r="A170" s="38" t="n">
        <f aca="false">A169+1</f>
        <v>163</v>
      </c>
      <c r="B170" s="57" t="n">
        <v>162314586</v>
      </c>
      <c r="C170" s="58" t="s">
        <v>298</v>
      </c>
      <c r="D170" s="59" t="s">
        <v>299</v>
      </c>
      <c r="E170" s="54" t="s">
        <v>291</v>
      </c>
      <c r="F170" s="56" t="s">
        <v>274</v>
      </c>
      <c r="G170" s="35" t="n">
        <v>10</v>
      </c>
      <c r="H170" s="35" t="n">
        <v>7</v>
      </c>
      <c r="I170" s="35" t="n">
        <v>7</v>
      </c>
      <c r="J170" s="35" t="n">
        <v>7</v>
      </c>
      <c r="K170" s="35" t="n">
        <v>7</v>
      </c>
      <c r="L170" s="35" t="n">
        <v>4.5</v>
      </c>
      <c r="M170" s="35" t="n">
        <v>5.8</v>
      </c>
      <c r="N170" s="35" t="n">
        <v>6.6</v>
      </c>
      <c r="O170" s="44" t="s">
        <v>115</v>
      </c>
      <c r="P170" s="45"/>
    </row>
    <row r="171" s="19" customFormat="true" ht="18.75" hidden="false" customHeight="true" outlineLevel="0" collapsed="false">
      <c r="A171" s="38" t="n">
        <f aca="false">A170+1</f>
        <v>164</v>
      </c>
      <c r="B171" s="57" t="n">
        <v>162314587</v>
      </c>
      <c r="C171" s="58" t="s">
        <v>300</v>
      </c>
      <c r="D171" s="59" t="s">
        <v>246</v>
      </c>
      <c r="E171" s="54" t="s">
        <v>291</v>
      </c>
      <c r="F171" s="56" t="s">
        <v>274</v>
      </c>
      <c r="G171" s="35" t="n">
        <v>9</v>
      </c>
      <c r="H171" s="35" t="n">
        <v>6</v>
      </c>
      <c r="I171" s="35" t="n">
        <v>6.8</v>
      </c>
      <c r="J171" s="35" t="n">
        <v>5</v>
      </c>
      <c r="K171" s="35" t="n">
        <v>7</v>
      </c>
      <c r="L171" s="35" t="n">
        <v>6.2</v>
      </c>
      <c r="M171" s="35" t="n">
        <v>6.6</v>
      </c>
      <c r="N171" s="35" t="n">
        <v>6.7</v>
      </c>
      <c r="O171" s="44" t="s">
        <v>68</v>
      </c>
      <c r="P171" s="45"/>
    </row>
    <row r="172" s="19" customFormat="true" ht="18.75" hidden="false" customHeight="true" outlineLevel="0" collapsed="false">
      <c r="A172" s="38" t="n">
        <f aca="false">A171+1</f>
        <v>165</v>
      </c>
      <c r="B172" s="57" t="n">
        <v>162314594</v>
      </c>
      <c r="C172" s="58" t="s">
        <v>301</v>
      </c>
      <c r="D172" s="59" t="s">
        <v>302</v>
      </c>
      <c r="E172" s="54" t="s">
        <v>291</v>
      </c>
      <c r="F172" s="56" t="s">
        <v>274</v>
      </c>
      <c r="G172" s="35" t="n">
        <v>10</v>
      </c>
      <c r="H172" s="35" t="n">
        <v>9</v>
      </c>
      <c r="I172" s="35" t="n">
        <v>7</v>
      </c>
      <c r="J172" s="35" t="n">
        <v>7.5</v>
      </c>
      <c r="K172" s="35" t="n">
        <v>7.5</v>
      </c>
      <c r="L172" s="35" t="n">
        <v>6</v>
      </c>
      <c r="M172" s="35" t="n">
        <v>6.8</v>
      </c>
      <c r="N172" s="35" t="n">
        <v>7.4</v>
      </c>
      <c r="O172" s="44" t="s">
        <v>120</v>
      </c>
      <c r="P172" s="45"/>
    </row>
    <row r="173" s="19" customFormat="true" ht="18.75" hidden="false" customHeight="true" outlineLevel="0" collapsed="false">
      <c r="A173" s="38" t="n">
        <f aca="false">A172+1</f>
        <v>166</v>
      </c>
      <c r="B173" s="57" t="n">
        <v>162314606</v>
      </c>
      <c r="C173" s="58" t="s">
        <v>88</v>
      </c>
      <c r="D173" s="59" t="s">
        <v>303</v>
      </c>
      <c r="E173" s="54" t="s">
        <v>291</v>
      </c>
      <c r="F173" s="56" t="s">
        <v>274</v>
      </c>
      <c r="G173" s="35" t="n">
        <v>10</v>
      </c>
      <c r="H173" s="35" t="n">
        <v>10</v>
      </c>
      <c r="I173" s="35" t="n">
        <v>8.4</v>
      </c>
      <c r="J173" s="35" t="n">
        <v>8.5</v>
      </c>
      <c r="K173" s="35" t="n">
        <v>8.5</v>
      </c>
      <c r="L173" s="35" t="n">
        <v>7.7</v>
      </c>
      <c r="M173" s="35" t="n">
        <v>8.1</v>
      </c>
      <c r="N173" s="35" t="n">
        <v>8.6</v>
      </c>
      <c r="O173" s="44" t="s">
        <v>73</v>
      </c>
      <c r="P173" s="45"/>
    </row>
    <row r="174" s="19" customFormat="true" ht="18.75" hidden="false" customHeight="true" outlineLevel="0" collapsed="false">
      <c r="A174" s="38" t="n">
        <f aca="false">A173+1</f>
        <v>167</v>
      </c>
      <c r="B174" s="57" t="n">
        <v>162314626</v>
      </c>
      <c r="C174" s="58" t="s">
        <v>48</v>
      </c>
      <c r="D174" s="59" t="s">
        <v>72</v>
      </c>
      <c r="E174" s="54" t="s">
        <v>291</v>
      </c>
      <c r="F174" s="56" t="s">
        <v>274</v>
      </c>
      <c r="G174" s="35" t="n">
        <v>10</v>
      </c>
      <c r="H174" s="35" t="n">
        <v>10</v>
      </c>
      <c r="I174" s="35" t="n">
        <v>9.6</v>
      </c>
      <c r="J174" s="35" t="n">
        <v>9</v>
      </c>
      <c r="K174" s="35" t="n">
        <v>8.5</v>
      </c>
      <c r="L174" s="35" t="n">
        <v>8.7</v>
      </c>
      <c r="M174" s="35" t="n">
        <v>8.6</v>
      </c>
      <c r="N174" s="35" t="n">
        <v>9.1</v>
      </c>
      <c r="O174" s="44" t="s">
        <v>304</v>
      </c>
      <c r="P174" s="45"/>
    </row>
    <row r="175" s="19" customFormat="true" ht="18.75" hidden="false" customHeight="true" outlineLevel="0" collapsed="false">
      <c r="A175" s="38" t="n">
        <f aca="false">A174+1</f>
        <v>168</v>
      </c>
      <c r="B175" s="57" t="n">
        <v>162314630</v>
      </c>
      <c r="C175" s="58" t="s">
        <v>305</v>
      </c>
      <c r="D175" s="59" t="s">
        <v>306</v>
      </c>
      <c r="E175" s="54" t="s">
        <v>291</v>
      </c>
      <c r="F175" s="56" t="s">
        <v>274</v>
      </c>
      <c r="G175" s="35" t="n">
        <v>9</v>
      </c>
      <c r="H175" s="35" t="n">
        <v>8</v>
      </c>
      <c r="I175" s="35" t="n">
        <v>7</v>
      </c>
      <c r="J175" s="35" t="n">
        <v>5</v>
      </c>
      <c r="K175" s="35" t="n">
        <v>6</v>
      </c>
      <c r="L175" s="35" t="n">
        <v>5.5</v>
      </c>
      <c r="M175" s="35" t="n">
        <v>5.8</v>
      </c>
      <c r="N175" s="35" t="n">
        <v>6.4</v>
      </c>
      <c r="O175" s="44" t="s">
        <v>96</v>
      </c>
      <c r="P175" s="45"/>
    </row>
    <row r="176" s="19" customFormat="true" ht="18.75" hidden="false" customHeight="true" outlineLevel="0" collapsed="false">
      <c r="A176" s="38" t="n">
        <f aca="false">A175+1</f>
        <v>169</v>
      </c>
      <c r="B176" s="57" t="n">
        <v>162314639</v>
      </c>
      <c r="C176" s="58" t="s">
        <v>307</v>
      </c>
      <c r="D176" s="59" t="s">
        <v>308</v>
      </c>
      <c r="E176" s="54" t="s">
        <v>291</v>
      </c>
      <c r="F176" s="56" t="s">
        <v>274</v>
      </c>
      <c r="G176" s="35" t="n">
        <v>9</v>
      </c>
      <c r="H176" s="35" t="n">
        <v>8</v>
      </c>
      <c r="I176" s="35" t="n">
        <v>8.2</v>
      </c>
      <c r="J176" s="35" t="n">
        <v>8</v>
      </c>
      <c r="K176" s="35" t="n">
        <v>8</v>
      </c>
      <c r="L176" s="35" t="n">
        <v>6.7</v>
      </c>
      <c r="M176" s="35" t="n">
        <v>7.4</v>
      </c>
      <c r="N176" s="35" t="n">
        <v>7.8</v>
      </c>
      <c r="O176" s="44" t="s">
        <v>145</v>
      </c>
      <c r="P176" s="45"/>
    </row>
    <row r="177" s="19" customFormat="true" ht="18.75" hidden="false" customHeight="true" outlineLevel="0" collapsed="false">
      <c r="A177" s="38" t="n">
        <f aca="false">A176+1</f>
        <v>170</v>
      </c>
      <c r="B177" s="57" t="n">
        <v>162314642</v>
      </c>
      <c r="C177" s="58" t="s">
        <v>309</v>
      </c>
      <c r="D177" s="59" t="s">
        <v>196</v>
      </c>
      <c r="E177" s="54" t="s">
        <v>291</v>
      </c>
      <c r="F177" s="56" t="s">
        <v>274</v>
      </c>
      <c r="G177" s="35" t="n">
        <v>10</v>
      </c>
      <c r="H177" s="35" t="n">
        <v>7</v>
      </c>
      <c r="I177" s="35" t="n">
        <v>6</v>
      </c>
      <c r="J177" s="35" t="n">
        <v>5</v>
      </c>
      <c r="K177" s="35" t="n">
        <v>7.5</v>
      </c>
      <c r="L177" s="35" t="n">
        <v>7.5</v>
      </c>
      <c r="M177" s="35" t="n">
        <v>7.5</v>
      </c>
      <c r="N177" s="35" t="n">
        <v>7.2</v>
      </c>
      <c r="O177" s="44" t="s">
        <v>213</v>
      </c>
      <c r="P177" s="45"/>
    </row>
    <row r="178" s="19" customFormat="true" ht="18.75" hidden="false" customHeight="true" outlineLevel="0" collapsed="false">
      <c r="A178" s="38" t="n">
        <f aca="false">A177+1</f>
        <v>171</v>
      </c>
      <c r="B178" s="57" t="n">
        <v>162314660</v>
      </c>
      <c r="C178" s="58" t="s">
        <v>310</v>
      </c>
      <c r="D178" s="59" t="s">
        <v>311</v>
      </c>
      <c r="E178" s="54" t="s">
        <v>291</v>
      </c>
      <c r="F178" s="56" t="s">
        <v>274</v>
      </c>
      <c r="G178" s="35" t="n">
        <v>10</v>
      </c>
      <c r="H178" s="35" t="n">
        <v>10</v>
      </c>
      <c r="I178" s="35" t="n">
        <v>10</v>
      </c>
      <c r="J178" s="35" t="n">
        <v>10</v>
      </c>
      <c r="K178" s="35" t="n">
        <v>8</v>
      </c>
      <c r="L178" s="35" t="n">
        <v>9.7</v>
      </c>
      <c r="M178" s="35" t="n">
        <v>8.9</v>
      </c>
      <c r="N178" s="35" t="n">
        <v>9.4</v>
      </c>
      <c r="O178" s="44" t="s">
        <v>312</v>
      </c>
      <c r="P178" s="45"/>
    </row>
    <row r="179" s="19" customFormat="true" ht="18.75" hidden="false" customHeight="true" outlineLevel="0" collapsed="false">
      <c r="A179" s="38" t="n">
        <f aca="false">A178+1</f>
        <v>172</v>
      </c>
      <c r="B179" s="57" t="n">
        <v>162314664</v>
      </c>
      <c r="C179" s="58" t="s">
        <v>88</v>
      </c>
      <c r="D179" s="59" t="s">
        <v>83</v>
      </c>
      <c r="E179" s="54" t="s">
        <v>291</v>
      </c>
      <c r="F179" s="56" t="s">
        <v>274</v>
      </c>
      <c r="G179" s="35" t="n">
        <v>10</v>
      </c>
      <c r="H179" s="35" t="n">
        <v>8</v>
      </c>
      <c r="I179" s="35" t="n">
        <v>7.8</v>
      </c>
      <c r="J179" s="35" t="n">
        <v>8.5</v>
      </c>
      <c r="K179" s="35" t="n">
        <v>8.5</v>
      </c>
      <c r="L179" s="35" t="n">
        <v>7.8</v>
      </c>
      <c r="M179" s="35" t="n">
        <v>8.2</v>
      </c>
      <c r="N179" s="35" t="n">
        <v>8.3</v>
      </c>
      <c r="O179" s="44" t="s">
        <v>158</v>
      </c>
      <c r="P179" s="45"/>
    </row>
    <row r="180" s="19" customFormat="true" ht="18.75" hidden="false" customHeight="true" outlineLevel="0" collapsed="false">
      <c r="A180" s="38" t="n">
        <f aca="false">A179+1</f>
        <v>173</v>
      </c>
      <c r="B180" s="57" t="n">
        <v>162314667</v>
      </c>
      <c r="C180" s="58" t="s">
        <v>313</v>
      </c>
      <c r="D180" s="59" t="s">
        <v>131</v>
      </c>
      <c r="E180" s="54" t="s">
        <v>291</v>
      </c>
      <c r="F180" s="56" t="s">
        <v>274</v>
      </c>
      <c r="G180" s="35" t="n">
        <v>8</v>
      </c>
      <c r="H180" s="35" t="n">
        <v>7</v>
      </c>
      <c r="I180" s="35" t="n">
        <v>7.6</v>
      </c>
      <c r="J180" s="35" t="n">
        <v>6</v>
      </c>
      <c r="K180" s="35" t="n">
        <v>8</v>
      </c>
      <c r="L180" s="35" t="n">
        <v>5</v>
      </c>
      <c r="M180" s="35" t="n">
        <v>6.5</v>
      </c>
      <c r="N180" s="35" t="n">
        <v>6.8</v>
      </c>
      <c r="O180" s="44" t="s">
        <v>118</v>
      </c>
      <c r="P180" s="45"/>
    </row>
    <row r="181" s="19" customFormat="true" ht="18.75" hidden="false" customHeight="true" outlineLevel="0" collapsed="false">
      <c r="A181" s="38" t="n">
        <f aca="false">A180+1</f>
        <v>174</v>
      </c>
      <c r="B181" s="57" t="n">
        <v>162314681</v>
      </c>
      <c r="C181" s="58" t="s">
        <v>314</v>
      </c>
      <c r="D181" s="59" t="s">
        <v>315</v>
      </c>
      <c r="E181" s="54" t="s">
        <v>291</v>
      </c>
      <c r="F181" s="56" t="s">
        <v>274</v>
      </c>
      <c r="G181" s="35" t="n">
        <v>10</v>
      </c>
      <c r="H181" s="35" t="n">
        <v>7</v>
      </c>
      <c r="I181" s="35" t="n">
        <v>8</v>
      </c>
      <c r="J181" s="35" t="n">
        <v>5</v>
      </c>
      <c r="K181" s="35" t="n">
        <v>7</v>
      </c>
      <c r="L181" s="35" t="n">
        <v>7.7</v>
      </c>
      <c r="M181" s="35" t="n">
        <v>7.4</v>
      </c>
      <c r="N181" s="35" t="n">
        <v>7.5</v>
      </c>
      <c r="O181" s="44" t="s">
        <v>59</v>
      </c>
      <c r="P181" s="45"/>
    </row>
    <row r="182" s="19" customFormat="true" ht="18.75" hidden="false" customHeight="true" outlineLevel="0" collapsed="false">
      <c r="A182" s="38" t="n">
        <f aca="false">A181+1</f>
        <v>175</v>
      </c>
      <c r="B182" s="57" t="n">
        <v>162314682</v>
      </c>
      <c r="C182" s="58" t="s">
        <v>316</v>
      </c>
      <c r="D182" s="59" t="s">
        <v>315</v>
      </c>
      <c r="E182" s="54" t="s">
        <v>291</v>
      </c>
      <c r="F182" s="56" t="s">
        <v>274</v>
      </c>
      <c r="G182" s="35" t="n">
        <v>10</v>
      </c>
      <c r="H182" s="35" t="n">
        <v>6</v>
      </c>
      <c r="I182" s="35" t="n">
        <v>8.4</v>
      </c>
      <c r="J182" s="35" t="n">
        <v>7.5</v>
      </c>
      <c r="K182" s="35" t="n">
        <v>7</v>
      </c>
      <c r="L182" s="35" t="n">
        <v>4.7</v>
      </c>
      <c r="M182" s="35" t="n">
        <v>5.9</v>
      </c>
      <c r="N182" s="35" t="n">
        <v>6.9</v>
      </c>
      <c r="O182" s="44" t="s">
        <v>45</v>
      </c>
      <c r="P182" s="45"/>
    </row>
    <row r="183" s="19" customFormat="true" ht="18.75" hidden="false" customHeight="true" outlineLevel="0" collapsed="false">
      <c r="A183" s="38" t="n">
        <f aca="false">A182+1</f>
        <v>176</v>
      </c>
      <c r="B183" s="57" t="n">
        <v>162314695</v>
      </c>
      <c r="C183" s="58" t="s">
        <v>185</v>
      </c>
      <c r="D183" s="59" t="s">
        <v>272</v>
      </c>
      <c r="E183" s="54" t="s">
        <v>291</v>
      </c>
      <c r="F183" s="56" t="s">
        <v>274</v>
      </c>
      <c r="G183" s="35" t="n">
        <v>10</v>
      </c>
      <c r="H183" s="35" t="n">
        <v>8</v>
      </c>
      <c r="I183" s="35" t="n">
        <v>8.4</v>
      </c>
      <c r="J183" s="35" t="n">
        <v>8.5</v>
      </c>
      <c r="K183" s="35" t="n">
        <v>7</v>
      </c>
      <c r="L183" s="35" t="n">
        <v>8.7</v>
      </c>
      <c r="M183" s="35" t="n">
        <v>7.9</v>
      </c>
      <c r="N183" s="35" t="n">
        <v>8.3</v>
      </c>
      <c r="O183" s="44" t="s">
        <v>158</v>
      </c>
      <c r="P183" s="45"/>
    </row>
    <row r="184" s="19" customFormat="true" ht="18.75" hidden="false" customHeight="true" outlineLevel="0" collapsed="false">
      <c r="A184" s="38" t="n">
        <f aca="false">A183+1</f>
        <v>177</v>
      </c>
      <c r="B184" s="57" t="n">
        <v>162314718</v>
      </c>
      <c r="C184" s="58" t="s">
        <v>317</v>
      </c>
      <c r="D184" s="59" t="s">
        <v>114</v>
      </c>
      <c r="E184" s="54" t="s">
        <v>291</v>
      </c>
      <c r="F184" s="56" t="s">
        <v>274</v>
      </c>
      <c r="G184" s="35" t="n">
        <v>10</v>
      </c>
      <c r="H184" s="35" t="n">
        <v>9</v>
      </c>
      <c r="I184" s="35" t="n">
        <v>9.2</v>
      </c>
      <c r="J184" s="35" t="n">
        <v>8</v>
      </c>
      <c r="K184" s="35" t="n">
        <v>7.5</v>
      </c>
      <c r="L184" s="35" t="n">
        <v>8</v>
      </c>
      <c r="M184" s="35" t="n">
        <v>7.8</v>
      </c>
      <c r="N184" s="35" t="n">
        <v>8.4</v>
      </c>
      <c r="O184" s="44" t="s">
        <v>42</v>
      </c>
      <c r="P184" s="45"/>
    </row>
    <row r="185" s="19" customFormat="true" ht="18.75" hidden="false" customHeight="true" outlineLevel="0" collapsed="false">
      <c r="A185" s="38" t="n">
        <f aca="false">A184+1</f>
        <v>178</v>
      </c>
      <c r="B185" s="57" t="n">
        <v>162314722</v>
      </c>
      <c r="C185" s="58" t="s">
        <v>318</v>
      </c>
      <c r="D185" s="59" t="s">
        <v>276</v>
      </c>
      <c r="E185" s="54" t="s">
        <v>291</v>
      </c>
      <c r="F185" s="56" t="s">
        <v>274</v>
      </c>
      <c r="G185" s="35" t="n">
        <v>10</v>
      </c>
      <c r="H185" s="35" t="n">
        <v>8</v>
      </c>
      <c r="I185" s="35" t="n">
        <v>7.8</v>
      </c>
      <c r="J185" s="35" t="n">
        <v>6</v>
      </c>
      <c r="K185" s="35" t="n">
        <v>8</v>
      </c>
      <c r="L185" s="35" t="n">
        <v>5.7</v>
      </c>
      <c r="M185" s="35" t="n">
        <v>6.9</v>
      </c>
      <c r="N185" s="35" t="n">
        <v>7.4</v>
      </c>
      <c r="O185" s="44" t="s">
        <v>120</v>
      </c>
      <c r="P185" s="45"/>
    </row>
    <row r="186" s="19" customFormat="true" ht="18.75" hidden="false" customHeight="true" outlineLevel="0" collapsed="false">
      <c r="A186" s="38" t="n">
        <f aca="false">A185+1</f>
        <v>179</v>
      </c>
      <c r="B186" s="57" t="n">
        <v>162314731</v>
      </c>
      <c r="C186" s="58" t="s">
        <v>319</v>
      </c>
      <c r="D186" s="59" t="s">
        <v>135</v>
      </c>
      <c r="E186" s="54" t="s">
        <v>291</v>
      </c>
      <c r="F186" s="56" t="s">
        <v>274</v>
      </c>
      <c r="G186" s="35" t="n">
        <v>10</v>
      </c>
      <c r="H186" s="35" t="n">
        <v>7</v>
      </c>
      <c r="I186" s="35" t="n">
        <v>8.4</v>
      </c>
      <c r="J186" s="35" t="n">
        <v>7</v>
      </c>
      <c r="K186" s="35" t="n">
        <v>8</v>
      </c>
      <c r="L186" s="35" t="n">
        <v>6.8</v>
      </c>
      <c r="M186" s="35" t="n">
        <v>7.4</v>
      </c>
      <c r="N186" s="35" t="n">
        <v>7.7</v>
      </c>
      <c r="O186" s="44" t="s">
        <v>90</v>
      </c>
      <c r="P186" s="45"/>
    </row>
    <row r="187" s="19" customFormat="true" ht="18.75" hidden="false" customHeight="true" outlineLevel="0" collapsed="false">
      <c r="A187" s="38" t="n">
        <f aca="false">A186+1</f>
        <v>180</v>
      </c>
      <c r="B187" s="57" t="n">
        <v>162314738</v>
      </c>
      <c r="C187" s="58" t="s">
        <v>43</v>
      </c>
      <c r="D187" s="59" t="s">
        <v>92</v>
      </c>
      <c r="E187" s="54" t="s">
        <v>291</v>
      </c>
      <c r="F187" s="56" t="s">
        <v>274</v>
      </c>
      <c r="G187" s="35" t="n">
        <v>10</v>
      </c>
      <c r="H187" s="35" t="n">
        <v>9</v>
      </c>
      <c r="I187" s="35" t="n">
        <v>8.6</v>
      </c>
      <c r="J187" s="35" t="n">
        <v>8</v>
      </c>
      <c r="K187" s="35" t="n">
        <v>7.5</v>
      </c>
      <c r="L187" s="35" t="n">
        <v>8.3</v>
      </c>
      <c r="M187" s="35" t="n">
        <v>7.9</v>
      </c>
      <c r="N187" s="35" t="n">
        <v>8.3</v>
      </c>
      <c r="O187" s="44" t="s">
        <v>158</v>
      </c>
      <c r="P187" s="45"/>
    </row>
    <row r="188" s="19" customFormat="true" ht="18.75" hidden="false" customHeight="true" outlineLevel="0" collapsed="false">
      <c r="A188" s="38" t="n">
        <f aca="false">A187+1</f>
        <v>181</v>
      </c>
      <c r="B188" s="57" t="n">
        <v>162314751</v>
      </c>
      <c r="C188" s="58" t="s">
        <v>320</v>
      </c>
      <c r="D188" s="59" t="s">
        <v>321</v>
      </c>
      <c r="E188" s="54" t="s">
        <v>291</v>
      </c>
      <c r="F188" s="56" t="s">
        <v>274</v>
      </c>
      <c r="G188" s="35" t="n">
        <v>10</v>
      </c>
      <c r="H188" s="35" t="n">
        <v>6</v>
      </c>
      <c r="I188" s="35" t="n">
        <v>6.4</v>
      </c>
      <c r="J188" s="35" t="n">
        <v>5</v>
      </c>
      <c r="K188" s="35" t="n">
        <v>8</v>
      </c>
      <c r="L188" s="35" t="n">
        <v>7.7</v>
      </c>
      <c r="M188" s="35" t="n">
        <v>7.9</v>
      </c>
      <c r="N188" s="35" t="n">
        <v>7.4</v>
      </c>
      <c r="O188" s="44" t="s">
        <v>120</v>
      </c>
      <c r="P188" s="45"/>
    </row>
    <row r="189" s="19" customFormat="true" ht="18.75" hidden="false" customHeight="true" outlineLevel="0" collapsed="false">
      <c r="A189" s="38" t="n">
        <f aca="false">A188+1</f>
        <v>182</v>
      </c>
      <c r="B189" s="57" t="n">
        <v>162314769</v>
      </c>
      <c r="C189" s="58" t="s">
        <v>322</v>
      </c>
      <c r="D189" s="59" t="s">
        <v>323</v>
      </c>
      <c r="E189" s="54" t="s">
        <v>291</v>
      </c>
      <c r="F189" s="56" t="s">
        <v>274</v>
      </c>
      <c r="G189" s="35" t="n">
        <v>10</v>
      </c>
      <c r="H189" s="35" t="n">
        <v>9</v>
      </c>
      <c r="I189" s="35" t="n">
        <v>7.8</v>
      </c>
      <c r="J189" s="35" t="n">
        <v>8</v>
      </c>
      <c r="K189" s="35" t="n">
        <v>8.5</v>
      </c>
      <c r="L189" s="35" t="n">
        <v>5.7</v>
      </c>
      <c r="M189" s="35" t="n">
        <v>7.1</v>
      </c>
      <c r="N189" s="35" t="n">
        <v>7.8</v>
      </c>
      <c r="O189" s="44" t="s">
        <v>145</v>
      </c>
      <c r="P189" s="45"/>
    </row>
    <row r="190" s="19" customFormat="true" ht="18.75" hidden="false" customHeight="true" outlineLevel="0" collapsed="false">
      <c r="A190" s="38" t="n">
        <f aca="false">A189+1</f>
        <v>183</v>
      </c>
      <c r="B190" s="57" t="n">
        <v>162317018</v>
      </c>
      <c r="C190" s="58" t="s">
        <v>46</v>
      </c>
      <c r="D190" s="59" t="s">
        <v>147</v>
      </c>
      <c r="E190" s="54" t="s">
        <v>291</v>
      </c>
      <c r="F190" s="56" t="s">
        <v>274</v>
      </c>
      <c r="G190" s="35" t="n">
        <v>10</v>
      </c>
      <c r="H190" s="35" t="n">
        <v>8</v>
      </c>
      <c r="I190" s="35" t="n">
        <v>7</v>
      </c>
      <c r="J190" s="35" t="n">
        <v>7.5</v>
      </c>
      <c r="K190" s="35" t="n">
        <v>8.5</v>
      </c>
      <c r="L190" s="35" t="n">
        <v>6.8</v>
      </c>
      <c r="M190" s="35" t="n">
        <v>7.7</v>
      </c>
      <c r="N190" s="35" t="n">
        <v>7.8</v>
      </c>
      <c r="O190" s="44" t="s">
        <v>145</v>
      </c>
      <c r="P190" s="45"/>
    </row>
    <row r="191" s="19" customFormat="true" ht="18.75" hidden="false" customHeight="true" outlineLevel="0" collapsed="false">
      <c r="A191" s="38" t="n">
        <f aca="false">A190+1</f>
        <v>184</v>
      </c>
      <c r="B191" s="57" t="n">
        <v>162317061</v>
      </c>
      <c r="C191" s="58" t="s">
        <v>324</v>
      </c>
      <c r="D191" s="59" t="s">
        <v>325</v>
      </c>
      <c r="E191" s="54" t="s">
        <v>291</v>
      </c>
      <c r="F191" s="56" t="s">
        <v>274</v>
      </c>
      <c r="G191" s="35" t="n">
        <v>10</v>
      </c>
      <c r="H191" s="35" t="n">
        <v>10</v>
      </c>
      <c r="I191" s="35" t="n">
        <v>9.5</v>
      </c>
      <c r="J191" s="35" t="n">
        <v>9.5</v>
      </c>
      <c r="K191" s="35" t="n">
        <v>8</v>
      </c>
      <c r="L191" s="35" t="n">
        <v>8.3</v>
      </c>
      <c r="M191" s="35" t="n">
        <v>8.2</v>
      </c>
      <c r="N191" s="35" t="n">
        <v>8.9</v>
      </c>
      <c r="O191" s="44" t="s">
        <v>160</v>
      </c>
      <c r="P191" s="45"/>
    </row>
    <row r="192" s="19" customFormat="true" ht="18.75" hidden="false" customHeight="true" outlineLevel="0" collapsed="false">
      <c r="A192" s="38" t="n">
        <f aca="false">A191+1</f>
        <v>185</v>
      </c>
      <c r="B192" s="57" t="n">
        <v>162317367</v>
      </c>
      <c r="C192" s="58" t="s">
        <v>257</v>
      </c>
      <c r="D192" s="59" t="s">
        <v>64</v>
      </c>
      <c r="E192" s="54" t="s">
        <v>291</v>
      </c>
      <c r="F192" s="56" t="s">
        <v>274</v>
      </c>
      <c r="G192" s="35" t="n">
        <v>10</v>
      </c>
      <c r="H192" s="35" t="n">
        <v>8</v>
      </c>
      <c r="I192" s="35" t="n">
        <v>7.8</v>
      </c>
      <c r="J192" s="35" t="n">
        <v>7.5</v>
      </c>
      <c r="K192" s="35" t="n">
        <v>7.5</v>
      </c>
      <c r="L192" s="35" t="n">
        <v>6.8</v>
      </c>
      <c r="M192" s="35" t="n">
        <v>7.2</v>
      </c>
      <c r="N192" s="35" t="n">
        <v>7.7</v>
      </c>
      <c r="O192" s="44" t="s">
        <v>90</v>
      </c>
      <c r="P192" s="45"/>
    </row>
    <row r="193" s="19" customFormat="true" ht="18.75" hidden="false" customHeight="true" outlineLevel="0" collapsed="false">
      <c r="A193" s="38" t="n">
        <f aca="false">A192+1</f>
        <v>186</v>
      </c>
      <c r="B193" s="57" t="n">
        <v>162317369</v>
      </c>
      <c r="C193" s="58" t="s">
        <v>69</v>
      </c>
      <c r="D193" s="59" t="s">
        <v>86</v>
      </c>
      <c r="E193" s="54" t="s">
        <v>291</v>
      </c>
      <c r="F193" s="56" t="s">
        <v>274</v>
      </c>
      <c r="G193" s="35" t="n">
        <v>10</v>
      </c>
      <c r="H193" s="35" t="n">
        <v>8</v>
      </c>
      <c r="I193" s="35" t="n">
        <v>5.4</v>
      </c>
      <c r="J193" s="35" t="n">
        <v>8</v>
      </c>
      <c r="K193" s="35" t="n">
        <v>7.5</v>
      </c>
      <c r="L193" s="35" t="n">
        <v>6.5</v>
      </c>
      <c r="M193" s="35" t="n">
        <v>7</v>
      </c>
      <c r="N193" s="35" t="n">
        <v>7.3</v>
      </c>
      <c r="O193" s="44" t="s">
        <v>33</v>
      </c>
      <c r="P193" s="45"/>
    </row>
    <row r="194" s="19" customFormat="true" ht="18.75" hidden="false" customHeight="true" outlineLevel="0" collapsed="false">
      <c r="A194" s="38" t="n">
        <f aca="false">A193+1</f>
        <v>187</v>
      </c>
      <c r="B194" s="57" t="n">
        <v>162317642</v>
      </c>
      <c r="C194" s="58" t="s">
        <v>326</v>
      </c>
      <c r="D194" s="59" t="s">
        <v>327</v>
      </c>
      <c r="E194" s="54" t="s">
        <v>291</v>
      </c>
      <c r="F194" s="56" t="s">
        <v>274</v>
      </c>
      <c r="G194" s="35" t="n">
        <v>10</v>
      </c>
      <c r="H194" s="35" t="n">
        <v>10</v>
      </c>
      <c r="I194" s="35" t="n">
        <v>9.2</v>
      </c>
      <c r="J194" s="35" t="n">
        <v>9.5</v>
      </c>
      <c r="K194" s="35" t="n">
        <v>9</v>
      </c>
      <c r="L194" s="35" t="n">
        <v>8</v>
      </c>
      <c r="M194" s="35" t="n">
        <v>8.5</v>
      </c>
      <c r="N194" s="35" t="n">
        <v>9</v>
      </c>
      <c r="O194" s="44" t="s">
        <v>328</v>
      </c>
      <c r="P194" s="45"/>
    </row>
    <row r="195" s="19" customFormat="true" ht="18.75" hidden="false" customHeight="true" outlineLevel="0" collapsed="false">
      <c r="A195" s="38" t="n">
        <f aca="false">A194+1</f>
        <v>188</v>
      </c>
      <c r="B195" s="57" t="n">
        <v>162336440</v>
      </c>
      <c r="C195" s="58" t="s">
        <v>329</v>
      </c>
      <c r="D195" s="59" t="s">
        <v>92</v>
      </c>
      <c r="E195" s="54" t="s">
        <v>291</v>
      </c>
      <c r="F195" s="56" t="s">
        <v>274</v>
      </c>
      <c r="G195" s="35" t="n">
        <v>10</v>
      </c>
      <c r="H195" s="35" t="n">
        <v>7</v>
      </c>
      <c r="I195" s="35" t="n">
        <v>7</v>
      </c>
      <c r="J195" s="35" t="n">
        <v>8.5</v>
      </c>
      <c r="K195" s="35" t="n">
        <v>6.5</v>
      </c>
      <c r="L195" s="35" t="n">
        <v>7</v>
      </c>
      <c r="M195" s="35" t="n">
        <v>6.8</v>
      </c>
      <c r="N195" s="35" t="n">
        <v>7.3</v>
      </c>
      <c r="O195" s="44" t="s">
        <v>33</v>
      </c>
      <c r="P195" s="45"/>
    </row>
    <row r="196" s="19" customFormat="true" ht="18.75" hidden="false" customHeight="true" outlineLevel="0" collapsed="false">
      <c r="A196" s="38" t="n">
        <f aca="false">A195+1</f>
        <v>189</v>
      </c>
      <c r="B196" s="57" t="n">
        <v>162337264</v>
      </c>
      <c r="C196" s="58" t="s">
        <v>330</v>
      </c>
      <c r="D196" s="59" t="s">
        <v>250</v>
      </c>
      <c r="E196" s="54" t="s">
        <v>291</v>
      </c>
      <c r="F196" s="56" t="s">
        <v>274</v>
      </c>
      <c r="G196" s="35" t="n">
        <v>9</v>
      </c>
      <c r="H196" s="35" t="n">
        <v>9</v>
      </c>
      <c r="I196" s="35" t="n">
        <v>6.8</v>
      </c>
      <c r="J196" s="35" t="n">
        <v>8</v>
      </c>
      <c r="K196" s="35" t="n">
        <v>6</v>
      </c>
      <c r="L196" s="35" t="n">
        <v>5.8</v>
      </c>
      <c r="M196" s="35" t="n">
        <v>5.9</v>
      </c>
      <c r="N196" s="35" t="n">
        <v>6.9</v>
      </c>
      <c r="O196" s="44" t="s">
        <v>45</v>
      </c>
      <c r="P196" s="45"/>
    </row>
    <row r="197" s="19" customFormat="true" ht="18.75" hidden="false" customHeight="true" outlineLevel="0" collapsed="false">
      <c r="A197" s="38" t="n">
        <f aca="false">A196+1</f>
        <v>190</v>
      </c>
      <c r="B197" s="57" t="n">
        <v>162524231</v>
      </c>
      <c r="C197" s="58" t="s">
        <v>331</v>
      </c>
      <c r="D197" s="59" t="s">
        <v>332</v>
      </c>
      <c r="E197" s="54" t="s">
        <v>291</v>
      </c>
      <c r="F197" s="56" t="s">
        <v>274</v>
      </c>
      <c r="G197" s="35" t="n">
        <v>9</v>
      </c>
      <c r="H197" s="35" t="n">
        <v>9</v>
      </c>
      <c r="I197" s="35" t="n">
        <v>7.8</v>
      </c>
      <c r="J197" s="35" t="n">
        <v>8</v>
      </c>
      <c r="K197" s="35" t="n">
        <v>7.5</v>
      </c>
      <c r="L197" s="35" t="n">
        <v>6.7</v>
      </c>
      <c r="M197" s="35" t="n">
        <v>7.1</v>
      </c>
      <c r="N197" s="35" t="n">
        <v>7.7</v>
      </c>
      <c r="O197" s="44" t="s">
        <v>90</v>
      </c>
      <c r="P197" s="45"/>
    </row>
    <row r="198" s="19" customFormat="true" ht="18.75" hidden="false" customHeight="true" outlineLevel="0" collapsed="false">
      <c r="A198" s="38" t="n">
        <f aca="false">A197+1</f>
        <v>191</v>
      </c>
      <c r="B198" s="57" t="n">
        <v>152112424</v>
      </c>
      <c r="C198" s="58" t="s">
        <v>333</v>
      </c>
      <c r="D198" s="59" t="s">
        <v>334</v>
      </c>
      <c r="E198" s="54" t="s">
        <v>335</v>
      </c>
      <c r="F198" s="56" t="s">
        <v>336</v>
      </c>
      <c r="G198" s="35" t="n">
        <v>5</v>
      </c>
      <c r="H198" s="35" t="n">
        <v>5</v>
      </c>
      <c r="I198" s="35" t="n">
        <v>0</v>
      </c>
      <c r="J198" s="35" t="n">
        <v>7.5</v>
      </c>
      <c r="K198" s="35" t="n">
        <v>6</v>
      </c>
      <c r="L198" s="35" t="n">
        <v>3.8</v>
      </c>
      <c r="M198" s="35" t="n">
        <v>4.9</v>
      </c>
      <c r="N198" s="35" t="n">
        <v>4.4</v>
      </c>
      <c r="O198" s="44" t="s">
        <v>337</v>
      </c>
      <c r="P198" s="45"/>
    </row>
    <row r="199" s="19" customFormat="true" ht="18.75" hidden="false" customHeight="true" outlineLevel="0" collapsed="false">
      <c r="A199" s="38" t="n">
        <f aca="false">A198+1</f>
        <v>192</v>
      </c>
      <c r="B199" s="57" t="n">
        <v>152324149</v>
      </c>
      <c r="C199" s="58" t="s">
        <v>338</v>
      </c>
      <c r="D199" s="59" t="s">
        <v>339</v>
      </c>
      <c r="E199" s="54" t="s">
        <v>335</v>
      </c>
      <c r="F199" s="56" t="s">
        <v>336</v>
      </c>
      <c r="G199" s="35" t="n">
        <v>9</v>
      </c>
      <c r="H199" s="35" t="n">
        <v>10</v>
      </c>
      <c r="I199" s="35" t="n">
        <v>9.7</v>
      </c>
      <c r="J199" s="35" t="n">
        <v>7.9</v>
      </c>
      <c r="K199" s="35" t="n">
        <v>8</v>
      </c>
      <c r="L199" s="35" t="n">
        <v>8.3</v>
      </c>
      <c r="M199" s="35" t="n">
        <v>8.2</v>
      </c>
      <c r="N199" s="35" t="n">
        <v>8.7</v>
      </c>
      <c r="O199" s="44" t="s">
        <v>166</v>
      </c>
      <c r="P199" s="45"/>
    </row>
    <row r="200" s="19" customFormat="true" ht="18.75" hidden="false" customHeight="true" outlineLevel="0" collapsed="false">
      <c r="A200" s="38" t="n">
        <f aca="false">A199+1</f>
        <v>193</v>
      </c>
      <c r="B200" s="57" t="n">
        <v>152332043</v>
      </c>
      <c r="C200" s="58" t="s">
        <v>340</v>
      </c>
      <c r="D200" s="59" t="s">
        <v>315</v>
      </c>
      <c r="E200" s="54" t="s">
        <v>335</v>
      </c>
      <c r="F200" s="56" t="s">
        <v>336</v>
      </c>
      <c r="G200" s="35" t="n">
        <v>7</v>
      </c>
      <c r="H200" s="35" t="n">
        <v>4</v>
      </c>
      <c r="I200" s="35" t="n">
        <v>4.8</v>
      </c>
      <c r="J200" s="35" t="n">
        <v>7.5</v>
      </c>
      <c r="K200" s="35" t="s">
        <v>219</v>
      </c>
      <c r="L200" s="35" t="s">
        <v>219</v>
      </c>
      <c r="M200" s="35" t="s">
        <v>219</v>
      </c>
      <c r="N200" s="35" t="n">
        <v>0</v>
      </c>
      <c r="O200" s="44" t="s">
        <v>138</v>
      </c>
      <c r="P200" s="45"/>
    </row>
    <row r="201" s="19" customFormat="true" ht="18.75" hidden="false" customHeight="true" outlineLevel="0" collapsed="false">
      <c r="A201" s="38" t="n">
        <f aca="false">A200+1</f>
        <v>194</v>
      </c>
      <c r="B201" s="57" t="n">
        <v>152333234</v>
      </c>
      <c r="C201" s="58" t="s">
        <v>341</v>
      </c>
      <c r="D201" s="59" t="s">
        <v>342</v>
      </c>
      <c r="E201" s="54" t="s">
        <v>335</v>
      </c>
      <c r="F201" s="56" t="s">
        <v>336</v>
      </c>
      <c r="G201" s="35" t="n">
        <v>9</v>
      </c>
      <c r="H201" s="35" t="n">
        <v>5</v>
      </c>
      <c r="I201" s="35" t="n">
        <v>5.3</v>
      </c>
      <c r="J201" s="35" t="n">
        <v>7.5</v>
      </c>
      <c r="K201" s="35" t="n">
        <v>7</v>
      </c>
      <c r="L201" s="35" t="n">
        <v>5.2</v>
      </c>
      <c r="M201" s="35" t="n">
        <v>6.1</v>
      </c>
      <c r="N201" s="35" t="n">
        <v>6.3</v>
      </c>
      <c r="O201" s="44" t="s">
        <v>208</v>
      </c>
      <c r="P201" s="45"/>
    </row>
    <row r="202" s="19" customFormat="true" ht="18.75" hidden="false" customHeight="true" outlineLevel="0" collapsed="false">
      <c r="A202" s="38" t="n">
        <f aca="false">A201+1</f>
        <v>195</v>
      </c>
      <c r="B202" s="57" t="n">
        <v>162213324</v>
      </c>
      <c r="C202" s="58" t="s">
        <v>343</v>
      </c>
      <c r="D202" s="59" t="s">
        <v>344</v>
      </c>
      <c r="E202" s="54" t="s">
        <v>335</v>
      </c>
      <c r="F202" s="56" t="s">
        <v>336</v>
      </c>
      <c r="G202" s="35" t="n">
        <v>10</v>
      </c>
      <c r="H202" s="35" t="n">
        <v>5</v>
      </c>
      <c r="I202" s="35" t="n">
        <v>5.3</v>
      </c>
      <c r="J202" s="35" t="n">
        <v>8</v>
      </c>
      <c r="K202" s="35" t="n">
        <v>8</v>
      </c>
      <c r="L202" s="35" t="n">
        <v>8.3</v>
      </c>
      <c r="M202" s="35" t="n">
        <v>8.2</v>
      </c>
      <c r="N202" s="35" t="n">
        <v>7.6</v>
      </c>
      <c r="O202" s="44" t="s">
        <v>36</v>
      </c>
      <c r="P202" s="45"/>
    </row>
    <row r="203" s="19" customFormat="true" ht="18.75" hidden="false" customHeight="true" outlineLevel="0" collapsed="false">
      <c r="A203" s="38" t="n">
        <f aca="false">A202+1</f>
        <v>196</v>
      </c>
      <c r="B203" s="57" t="n">
        <v>162327197</v>
      </c>
      <c r="C203" s="58" t="s">
        <v>345</v>
      </c>
      <c r="D203" s="59" t="s">
        <v>38</v>
      </c>
      <c r="E203" s="54" t="s">
        <v>335</v>
      </c>
      <c r="F203" s="56" t="s">
        <v>336</v>
      </c>
      <c r="G203" s="35" t="n">
        <v>5</v>
      </c>
      <c r="H203" s="35" t="n">
        <v>7</v>
      </c>
      <c r="I203" s="35" t="n">
        <v>0</v>
      </c>
      <c r="J203" s="35" t="n">
        <v>7.5</v>
      </c>
      <c r="K203" s="35" t="s">
        <v>219</v>
      </c>
      <c r="L203" s="35" t="s">
        <v>219</v>
      </c>
      <c r="M203" s="35" t="s">
        <v>219</v>
      </c>
      <c r="N203" s="35" t="n">
        <v>0</v>
      </c>
      <c r="O203" s="44" t="s">
        <v>138</v>
      </c>
      <c r="P203" s="45"/>
    </row>
    <row r="204" s="19" customFormat="true" ht="18.75" hidden="false" customHeight="true" outlineLevel="0" collapsed="false">
      <c r="A204" s="38" t="n">
        <f aca="false">A203+1</f>
        <v>197</v>
      </c>
      <c r="B204" s="57" t="n">
        <v>162333688</v>
      </c>
      <c r="C204" s="58" t="s">
        <v>346</v>
      </c>
      <c r="D204" s="59" t="s">
        <v>35</v>
      </c>
      <c r="E204" s="54" t="s">
        <v>335</v>
      </c>
      <c r="F204" s="56" t="s">
        <v>336</v>
      </c>
      <c r="G204" s="35" t="n">
        <v>10</v>
      </c>
      <c r="H204" s="35" t="n">
        <v>10</v>
      </c>
      <c r="I204" s="35" t="n">
        <v>9.1</v>
      </c>
      <c r="J204" s="35" t="n">
        <v>7.2</v>
      </c>
      <c r="K204" s="35" t="n">
        <v>8.5</v>
      </c>
      <c r="L204" s="35" t="n">
        <v>8.2</v>
      </c>
      <c r="M204" s="35" t="n">
        <v>8.4</v>
      </c>
      <c r="N204" s="35" t="n">
        <v>8.7</v>
      </c>
      <c r="O204" s="44" t="s">
        <v>166</v>
      </c>
      <c r="P204" s="45"/>
    </row>
    <row r="205" s="19" customFormat="true" ht="18.75" hidden="false" customHeight="true" outlineLevel="0" collapsed="false">
      <c r="A205" s="38" t="n">
        <f aca="false">A204+1</f>
        <v>198</v>
      </c>
      <c r="B205" s="39" t="n">
        <v>162333691</v>
      </c>
      <c r="C205" s="40" t="s">
        <v>347</v>
      </c>
      <c r="D205" s="41" t="s">
        <v>38</v>
      </c>
      <c r="E205" s="54" t="s">
        <v>335</v>
      </c>
      <c r="F205" s="56" t="s">
        <v>336</v>
      </c>
      <c r="G205" s="35" t="n">
        <v>10</v>
      </c>
      <c r="H205" s="35" t="n">
        <v>10</v>
      </c>
      <c r="I205" s="35" t="n">
        <v>7.7</v>
      </c>
      <c r="J205" s="35" t="n">
        <v>7.6</v>
      </c>
      <c r="K205" s="35" t="n">
        <v>8</v>
      </c>
      <c r="L205" s="35" t="n">
        <v>7.5</v>
      </c>
      <c r="M205" s="35" t="n">
        <v>7.8</v>
      </c>
      <c r="N205" s="35" t="n">
        <v>8.2</v>
      </c>
      <c r="O205" s="44" t="s">
        <v>164</v>
      </c>
      <c r="P205" s="45"/>
    </row>
    <row r="206" s="19" customFormat="true" ht="18.75" hidden="false" customHeight="true" outlineLevel="0" collapsed="false">
      <c r="A206" s="38" t="n">
        <f aca="false">A205+1</f>
        <v>199</v>
      </c>
      <c r="B206" s="39" t="n">
        <v>162333699</v>
      </c>
      <c r="C206" s="51" t="s">
        <v>348</v>
      </c>
      <c r="D206" s="41" t="s">
        <v>328</v>
      </c>
      <c r="E206" s="42" t="s">
        <v>335</v>
      </c>
      <c r="F206" s="56" t="s">
        <v>336</v>
      </c>
      <c r="G206" s="35" t="n">
        <v>10</v>
      </c>
      <c r="H206" s="35" t="n">
        <v>7</v>
      </c>
      <c r="I206" s="35" t="n">
        <v>7.7</v>
      </c>
      <c r="J206" s="35" t="n">
        <v>8</v>
      </c>
      <c r="K206" s="35" t="n">
        <v>8.5</v>
      </c>
      <c r="L206" s="35" t="n">
        <v>8</v>
      </c>
      <c r="M206" s="35" t="n">
        <v>8.3</v>
      </c>
      <c r="N206" s="35" t="n">
        <v>8.2</v>
      </c>
      <c r="O206" s="44" t="s">
        <v>164</v>
      </c>
      <c r="P206" s="45"/>
    </row>
    <row r="207" s="19" customFormat="true" ht="18.75" hidden="false" customHeight="true" outlineLevel="0" collapsed="false">
      <c r="A207" s="38" t="n">
        <f aca="false">A206+1</f>
        <v>200</v>
      </c>
      <c r="B207" s="39" t="n">
        <v>162333702</v>
      </c>
      <c r="C207" s="51" t="s">
        <v>349</v>
      </c>
      <c r="D207" s="41" t="s">
        <v>350</v>
      </c>
      <c r="E207" s="42" t="s">
        <v>335</v>
      </c>
      <c r="F207" s="56" t="s">
        <v>336</v>
      </c>
      <c r="G207" s="35" t="n">
        <v>8</v>
      </c>
      <c r="H207" s="35" t="n">
        <v>5</v>
      </c>
      <c r="I207" s="35" t="n">
        <v>2.9</v>
      </c>
      <c r="J207" s="35" t="n">
        <v>7</v>
      </c>
      <c r="K207" s="35" t="n">
        <v>8</v>
      </c>
      <c r="L207" s="35" t="n">
        <v>3.5</v>
      </c>
      <c r="M207" s="35" t="n">
        <v>5.8</v>
      </c>
      <c r="N207" s="35" t="n">
        <v>5.6</v>
      </c>
      <c r="O207" s="44" t="s">
        <v>283</v>
      </c>
      <c r="P207" s="45"/>
    </row>
    <row r="208" s="19" customFormat="true" ht="18.75" hidden="false" customHeight="true" outlineLevel="0" collapsed="false">
      <c r="A208" s="38" t="n">
        <f aca="false">A207+1</f>
        <v>201</v>
      </c>
      <c r="B208" s="60" t="n">
        <v>162333706</v>
      </c>
      <c r="C208" s="61" t="s">
        <v>351</v>
      </c>
      <c r="D208" s="62" t="s">
        <v>142</v>
      </c>
      <c r="E208" s="63" t="s">
        <v>335</v>
      </c>
      <c r="F208" s="48" t="s">
        <v>336</v>
      </c>
      <c r="G208" s="35" t="n">
        <v>10</v>
      </c>
      <c r="H208" s="35" t="n">
        <v>9</v>
      </c>
      <c r="I208" s="35" t="n">
        <v>6.5</v>
      </c>
      <c r="J208" s="35" t="n">
        <v>9</v>
      </c>
      <c r="K208" s="35" t="n">
        <v>8</v>
      </c>
      <c r="L208" s="35" t="n">
        <v>7</v>
      </c>
      <c r="M208" s="35" t="n">
        <v>7.5</v>
      </c>
      <c r="N208" s="35" t="n">
        <v>7.9</v>
      </c>
      <c r="O208" s="44" t="s">
        <v>66</v>
      </c>
      <c r="P208" s="45"/>
    </row>
    <row r="209" s="19" customFormat="true" ht="18.75" hidden="false" customHeight="true" outlineLevel="0" collapsed="false">
      <c r="A209" s="38" t="n">
        <f aca="false">A208+1</f>
        <v>202</v>
      </c>
      <c r="B209" s="60" t="n">
        <v>162333711</v>
      </c>
      <c r="C209" s="61" t="s">
        <v>352</v>
      </c>
      <c r="D209" s="62" t="s">
        <v>353</v>
      </c>
      <c r="E209" s="63" t="s">
        <v>335</v>
      </c>
      <c r="F209" s="48" t="s">
        <v>336</v>
      </c>
      <c r="G209" s="35" t="n">
        <v>9</v>
      </c>
      <c r="H209" s="35" t="n">
        <v>9</v>
      </c>
      <c r="I209" s="35" t="n">
        <v>6.3</v>
      </c>
      <c r="J209" s="35" t="n">
        <v>7</v>
      </c>
      <c r="K209" s="35" t="n">
        <v>8</v>
      </c>
      <c r="L209" s="35" t="n">
        <v>6.7</v>
      </c>
      <c r="M209" s="35" t="n">
        <v>7.4</v>
      </c>
      <c r="N209" s="35" t="n">
        <v>7.5</v>
      </c>
      <c r="O209" s="44" t="s">
        <v>59</v>
      </c>
      <c r="P209" s="45"/>
    </row>
    <row r="210" s="19" customFormat="true" ht="18.75" hidden="false" customHeight="true" outlineLevel="0" collapsed="false">
      <c r="A210" s="38" t="n">
        <f aca="false">A209+1</f>
        <v>203</v>
      </c>
      <c r="B210" s="60" t="n">
        <v>162333712</v>
      </c>
      <c r="C210" s="61" t="s">
        <v>354</v>
      </c>
      <c r="D210" s="62" t="s">
        <v>44</v>
      </c>
      <c r="E210" s="63" t="s">
        <v>335</v>
      </c>
      <c r="F210" s="48" t="s">
        <v>336</v>
      </c>
      <c r="G210" s="35" t="n">
        <v>10</v>
      </c>
      <c r="H210" s="35" t="n">
        <v>10</v>
      </c>
      <c r="I210" s="35" t="n">
        <v>9.3</v>
      </c>
      <c r="J210" s="35" t="n">
        <v>8.8</v>
      </c>
      <c r="K210" s="35" t="n">
        <v>9</v>
      </c>
      <c r="L210" s="35" t="n">
        <v>9.2</v>
      </c>
      <c r="M210" s="35" t="n">
        <v>9.1</v>
      </c>
      <c r="N210" s="35" t="n">
        <v>9.3</v>
      </c>
      <c r="O210" s="44" t="s">
        <v>355</v>
      </c>
      <c r="P210" s="45"/>
    </row>
    <row r="211" s="19" customFormat="true" ht="18.75" hidden="false" customHeight="true" outlineLevel="0" collapsed="false">
      <c r="A211" s="38" t="n">
        <f aca="false">A210+1</f>
        <v>204</v>
      </c>
      <c r="B211" s="60" t="n">
        <v>162333723</v>
      </c>
      <c r="C211" s="61" t="s">
        <v>356</v>
      </c>
      <c r="D211" s="62" t="s">
        <v>357</v>
      </c>
      <c r="E211" s="63" t="s">
        <v>335</v>
      </c>
      <c r="F211" s="48" t="s">
        <v>336</v>
      </c>
      <c r="G211" s="35" t="n">
        <v>9</v>
      </c>
      <c r="H211" s="35" t="n">
        <v>4</v>
      </c>
      <c r="I211" s="35" t="n">
        <v>5</v>
      </c>
      <c r="J211" s="35" t="n">
        <v>7.5</v>
      </c>
      <c r="K211" s="35" t="n">
        <v>8.5</v>
      </c>
      <c r="L211" s="35" t="n">
        <v>4.5</v>
      </c>
      <c r="M211" s="35" t="n">
        <v>6.5</v>
      </c>
      <c r="N211" s="35" t="n">
        <v>6.4</v>
      </c>
      <c r="O211" s="44" t="s">
        <v>96</v>
      </c>
      <c r="P211" s="45"/>
    </row>
    <row r="212" s="19" customFormat="true" ht="18.75" hidden="false" customHeight="true" outlineLevel="0" collapsed="false">
      <c r="A212" s="38" t="n">
        <f aca="false">A211+1</f>
        <v>205</v>
      </c>
      <c r="B212" s="60" t="n">
        <v>162333729</v>
      </c>
      <c r="C212" s="61" t="s">
        <v>358</v>
      </c>
      <c r="D212" s="62" t="s">
        <v>123</v>
      </c>
      <c r="E212" s="63" t="s">
        <v>335</v>
      </c>
      <c r="F212" s="48" t="s">
        <v>336</v>
      </c>
      <c r="G212" s="35" t="n">
        <v>10</v>
      </c>
      <c r="H212" s="35" t="n">
        <v>9</v>
      </c>
      <c r="I212" s="35" t="n">
        <v>5.9</v>
      </c>
      <c r="J212" s="35" t="n">
        <v>8</v>
      </c>
      <c r="K212" s="35" t="n">
        <v>6</v>
      </c>
      <c r="L212" s="35" t="n">
        <v>4.7</v>
      </c>
      <c r="M212" s="35" t="n">
        <v>5.4</v>
      </c>
      <c r="N212" s="35" t="n">
        <v>6.6</v>
      </c>
      <c r="O212" s="44" t="s">
        <v>115</v>
      </c>
      <c r="P212" s="45"/>
    </row>
    <row r="213" s="19" customFormat="true" ht="18.75" hidden="false" customHeight="true" outlineLevel="0" collapsed="false">
      <c r="A213" s="38" t="n">
        <f aca="false">A212+1</f>
        <v>206</v>
      </c>
      <c r="B213" s="60" t="n">
        <v>162333731</v>
      </c>
      <c r="C213" s="61" t="s">
        <v>359</v>
      </c>
      <c r="D213" s="62" t="s">
        <v>360</v>
      </c>
      <c r="E213" s="63" t="s">
        <v>335</v>
      </c>
      <c r="F213" s="48" t="s">
        <v>336</v>
      </c>
      <c r="G213" s="35" t="n">
        <v>10</v>
      </c>
      <c r="H213" s="35" t="n">
        <v>9</v>
      </c>
      <c r="I213" s="35" t="n">
        <v>6.3</v>
      </c>
      <c r="J213" s="35" t="n">
        <v>8</v>
      </c>
      <c r="K213" s="35" t="n">
        <v>7</v>
      </c>
      <c r="L213" s="35" t="n">
        <v>5.8</v>
      </c>
      <c r="M213" s="35" t="n">
        <v>6.4</v>
      </c>
      <c r="N213" s="35" t="n">
        <v>7.2</v>
      </c>
      <c r="O213" s="44" t="s">
        <v>213</v>
      </c>
      <c r="P213" s="45"/>
    </row>
    <row r="214" s="19" customFormat="true" ht="18.75" hidden="false" customHeight="true" outlineLevel="0" collapsed="false">
      <c r="A214" s="38" t="n">
        <f aca="false">A213+1</f>
        <v>207</v>
      </c>
      <c r="B214" s="60" t="n">
        <v>162333735</v>
      </c>
      <c r="C214" s="61" t="s">
        <v>361</v>
      </c>
      <c r="D214" s="62" t="s">
        <v>64</v>
      </c>
      <c r="E214" s="63" t="s">
        <v>335</v>
      </c>
      <c r="F214" s="48" t="s">
        <v>336</v>
      </c>
      <c r="G214" s="35" t="n">
        <v>10</v>
      </c>
      <c r="H214" s="35" t="n">
        <v>7</v>
      </c>
      <c r="I214" s="35" t="n">
        <v>7.1</v>
      </c>
      <c r="J214" s="35" t="n">
        <v>7.5</v>
      </c>
      <c r="K214" s="35" t="n">
        <v>5.5</v>
      </c>
      <c r="L214" s="35" t="n">
        <v>4.5</v>
      </c>
      <c r="M214" s="35" t="n">
        <v>5</v>
      </c>
      <c r="N214" s="35" t="n">
        <v>6.3</v>
      </c>
      <c r="O214" s="44" t="s">
        <v>208</v>
      </c>
      <c r="P214" s="45"/>
    </row>
    <row r="215" s="19" customFormat="true" ht="18.75" hidden="false" customHeight="true" outlineLevel="0" collapsed="false">
      <c r="A215" s="38" t="n">
        <f aca="false">A214+1</f>
        <v>208</v>
      </c>
      <c r="B215" s="60" t="n">
        <v>162333747</v>
      </c>
      <c r="C215" s="61" t="s">
        <v>362</v>
      </c>
      <c r="D215" s="62" t="s">
        <v>363</v>
      </c>
      <c r="E215" s="63" t="s">
        <v>335</v>
      </c>
      <c r="F215" s="48" t="s">
        <v>336</v>
      </c>
      <c r="G215" s="35" t="n">
        <v>8</v>
      </c>
      <c r="H215" s="35" t="n">
        <v>4</v>
      </c>
      <c r="I215" s="35" t="n">
        <v>4.6</v>
      </c>
      <c r="J215" s="35" t="n">
        <v>7.5</v>
      </c>
      <c r="K215" s="35" t="s">
        <v>219</v>
      </c>
      <c r="L215" s="35" t="s">
        <v>219</v>
      </c>
      <c r="M215" s="35" t="s">
        <v>219</v>
      </c>
      <c r="N215" s="35" t="n">
        <v>0</v>
      </c>
      <c r="O215" s="44" t="s">
        <v>138</v>
      </c>
      <c r="P215" s="45"/>
    </row>
    <row r="216" s="19" customFormat="true" ht="18.75" hidden="false" customHeight="true" outlineLevel="0" collapsed="false">
      <c r="A216" s="38" t="n">
        <f aca="false">A215+1</f>
        <v>209</v>
      </c>
      <c r="B216" s="60" t="n">
        <v>162333749</v>
      </c>
      <c r="C216" s="61" t="s">
        <v>364</v>
      </c>
      <c r="D216" s="62" t="s">
        <v>365</v>
      </c>
      <c r="E216" s="63" t="s">
        <v>335</v>
      </c>
      <c r="F216" s="48" t="s">
        <v>336</v>
      </c>
      <c r="G216" s="35" t="n">
        <v>10</v>
      </c>
      <c r="H216" s="35" t="n">
        <v>10</v>
      </c>
      <c r="I216" s="35" t="n">
        <v>7.1</v>
      </c>
      <c r="J216" s="35" t="n">
        <v>9.2</v>
      </c>
      <c r="K216" s="35" t="n">
        <v>7.5</v>
      </c>
      <c r="L216" s="35" t="n">
        <v>7.2</v>
      </c>
      <c r="M216" s="35" t="n">
        <v>7.4</v>
      </c>
      <c r="N216" s="35" t="n">
        <v>8.1</v>
      </c>
      <c r="O216" s="44" t="s">
        <v>133</v>
      </c>
      <c r="P216" s="45"/>
    </row>
    <row r="217" s="19" customFormat="true" ht="18.75" hidden="false" customHeight="true" outlineLevel="0" collapsed="false">
      <c r="A217" s="38" t="n">
        <f aca="false">A216+1</f>
        <v>210</v>
      </c>
      <c r="B217" s="60" t="n">
        <v>162333752</v>
      </c>
      <c r="C217" s="61" t="s">
        <v>366</v>
      </c>
      <c r="D217" s="62" t="s">
        <v>308</v>
      </c>
      <c r="E217" s="63" t="s">
        <v>335</v>
      </c>
      <c r="F217" s="48" t="s">
        <v>336</v>
      </c>
      <c r="G217" s="35" t="n">
        <v>10</v>
      </c>
      <c r="H217" s="35" t="n">
        <v>9</v>
      </c>
      <c r="I217" s="35" t="n">
        <v>7.5</v>
      </c>
      <c r="J217" s="35" t="n">
        <v>7</v>
      </c>
      <c r="K217" s="35" t="n">
        <v>8.5</v>
      </c>
      <c r="L217" s="35" t="n">
        <v>6.8</v>
      </c>
      <c r="M217" s="35" t="n">
        <v>7.7</v>
      </c>
      <c r="N217" s="35" t="n">
        <v>8</v>
      </c>
      <c r="O217" s="44" t="s">
        <v>39</v>
      </c>
      <c r="P217" s="45"/>
    </row>
    <row r="218" s="19" customFormat="true" ht="18.75" hidden="false" customHeight="true" outlineLevel="0" collapsed="false">
      <c r="A218" s="38" t="n">
        <f aca="false">A217+1</f>
        <v>211</v>
      </c>
      <c r="B218" s="60" t="n">
        <v>162333755</v>
      </c>
      <c r="C218" s="61" t="s">
        <v>367</v>
      </c>
      <c r="D218" s="62" t="s">
        <v>196</v>
      </c>
      <c r="E218" s="63" t="s">
        <v>335</v>
      </c>
      <c r="F218" s="48" t="s">
        <v>336</v>
      </c>
      <c r="G218" s="35" t="n">
        <v>10</v>
      </c>
      <c r="H218" s="35" t="n">
        <v>7</v>
      </c>
      <c r="I218" s="35" t="n">
        <v>8.7</v>
      </c>
      <c r="J218" s="35" t="n">
        <v>6.5</v>
      </c>
      <c r="K218" s="35" t="n">
        <v>8.5</v>
      </c>
      <c r="L218" s="35" t="n">
        <v>7.7</v>
      </c>
      <c r="M218" s="35" t="n">
        <v>8.1</v>
      </c>
      <c r="N218" s="35" t="n">
        <v>8.1</v>
      </c>
      <c r="O218" s="44" t="s">
        <v>133</v>
      </c>
      <c r="P218" s="45"/>
    </row>
    <row r="219" s="19" customFormat="true" ht="18.75" hidden="false" customHeight="true" outlineLevel="0" collapsed="false">
      <c r="A219" s="38" t="n">
        <f aca="false">A218+1</f>
        <v>212</v>
      </c>
      <c r="B219" s="60" t="n">
        <v>162333760</v>
      </c>
      <c r="C219" s="61" t="s">
        <v>330</v>
      </c>
      <c r="D219" s="62" t="s">
        <v>368</v>
      </c>
      <c r="E219" s="63" t="s">
        <v>335</v>
      </c>
      <c r="F219" s="48" t="s">
        <v>336</v>
      </c>
      <c r="G219" s="35" t="n">
        <v>8</v>
      </c>
      <c r="H219" s="35" t="n">
        <v>4</v>
      </c>
      <c r="I219" s="35" t="n">
        <v>8.1</v>
      </c>
      <c r="J219" s="35" t="n">
        <v>7.5</v>
      </c>
      <c r="K219" s="35" t="n">
        <v>8.5</v>
      </c>
      <c r="L219" s="35" t="n">
        <v>7</v>
      </c>
      <c r="M219" s="35" t="n">
        <v>7.8</v>
      </c>
      <c r="N219" s="35" t="n">
        <v>7.5</v>
      </c>
      <c r="O219" s="44" t="s">
        <v>59</v>
      </c>
      <c r="P219" s="45"/>
    </row>
    <row r="220" s="19" customFormat="true" ht="18.75" hidden="false" customHeight="true" outlineLevel="0" collapsed="false">
      <c r="A220" s="38" t="n">
        <f aca="false">A219+1</f>
        <v>213</v>
      </c>
      <c r="B220" s="60" t="n">
        <v>162333763</v>
      </c>
      <c r="C220" s="61" t="s">
        <v>369</v>
      </c>
      <c r="D220" s="62" t="s">
        <v>262</v>
      </c>
      <c r="E220" s="63" t="s">
        <v>335</v>
      </c>
      <c r="F220" s="48" t="s">
        <v>336</v>
      </c>
      <c r="G220" s="35" t="n">
        <v>10</v>
      </c>
      <c r="H220" s="35" t="n">
        <v>10</v>
      </c>
      <c r="I220" s="35" t="n">
        <v>8.7</v>
      </c>
      <c r="J220" s="35" t="n">
        <v>8.6</v>
      </c>
      <c r="K220" s="35" t="n">
        <v>8.5</v>
      </c>
      <c r="L220" s="35" t="n">
        <v>7.2</v>
      </c>
      <c r="M220" s="35" t="n">
        <v>7.9</v>
      </c>
      <c r="N220" s="35" t="n">
        <v>8.5</v>
      </c>
      <c r="O220" s="44" t="s">
        <v>187</v>
      </c>
      <c r="P220" s="45"/>
    </row>
    <row r="221" s="19" customFormat="true" ht="18.75" hidden="false" customHeight="true" outlineLevel="0" collapsed="false">
      <c r="A221" s="38" t="n">
        <f aca="false">A220+1</f>
        <v>214</v>
      </c>
      <c r="B221" s="60" t="n">
        <v>162333768</v>
      </c>
      <c r="C221" s="61" t="s">
        <v>370</v>
      </c>
      <c r="D221" s="62" t="s">
        <v>163</v>
      </c>
      <c r="E221" s="63" t="s">
        <v>335</v>
      </c>
      <c r="F221" s="48" t="s">
        <v>336</v>
      </c>
      <c r="G221" s="35" t="n">
        <v>10</v>
      </c>
      <c r="H221" s="35" t="n">
        <v>10</v>
      </c>
      <c r="I221" s="35" t="n">
        <v>8.7</v>
      </c>
      <c r="J221" s="35" t="n">
        <v>7.8</v>
      </c>
      <c r="K221" s="35" t="n">
        <v>8.5</v>
      </c>
      <c r="L221" s="35" t="n">
        <v>7.2</v>
      </c>
      <c r="M221" s="35" t="n">
        <v>7.9</v>
      </c>
      <c r="N221" s="35" t="n">
        <v>8.4</v>
      </c>
      <c r="O221" s="44" t="s">
        <v>42</v>
      </c>
      <c r="P221" s="45"/>
    </row>
    <row r="222" s="19" customFormat="true" ht="18.75" hidden="false" customHeight="true" outlineLevel="0" collapsed="false">
      <c r="A222" s="38" t="n">
        <f aca="false">A221+1</f>
        <v>215</v>
      </c>
      <c r="B222" s="60" t="n">
        <v>162333770</v>
      </c>
      <c r="C222" s="61" t="s">
        <v>371</v>
      </c>
      <c r="D222" s="62" t="s">
        <v>265</v>
      </c>
      <c r="E222" s="63" t="s">
        <v>335</v>
      </c>
      <c r="F222" s="48" t="s">
        <v>336</v>
      </c>
      <c r="G222" s="35" t="n">
        <v>9</v>
      </c>
      <c r="H222" s="35" t="n">
        <v>10</v>
      </c>
      <c r="I222" s="35" t="n">
        <v>8.3</v>
      </c>
      <c r="J222" s="35" t="n">
        <v>9.4</v>
      </c>
      <c r="K222" s="35" t="n">
        <v>9</v>
      </c>
      <c r="L222" s="35" t="n">
        <v>7.8</v>
      </c>
      <c r="M222" s="35" t="n">
        <v>8.4</v>
      </c>
      <c r="N222" s="35" t="n">
        <v>8.7</v>
      </c>
      <c r="O222" s="44" t="s">
        <v>166</v>
      </c>
      <c r="P222" s="45"/>
    </row>
    <row r="223" s="19" customFormat="true" ht="18.75" hidden="false" customHeight="true" outlineLevel="0" collapsed="false">
      <c r="A223" s="38" t="n">
        <f aca="false">A222+1</f>
        <v>216</v>
      </c>
      <c r="B223" s="60" t="n">
        <v>162333774</v>
      </c>
      <c r="C223" s="61" t="s">
        <v>372</v>
      </c>
      <c r="D223" s="62" t="s">
        <v>267</v>
      </c>
      <c r="E223" s="63" t="s">
        <v>335</v>
      </c>
      <c r="F223" s="48" t="s">
        <v>336</v>
      </c>
      <c r="G223" s="35" t="n">
        <v>10</v>
      </c>
      <c r="H223" s="35" t="n">
        <v>8</v>
      </c>
      <c r="I223" s="35" t="n">
        <v>7.5</v>
      </c>
      <c r="J223" s="35" t="n">
        <v>8</v>
      </c>
      <c r="K223" s="35" t="n">
        <v>8</v>
      </c>
      <c r="L223" s="35" t="n">
        <v>8.2</v>
      </c>
      <c r="M223" s="35" t="n">
        <v>8.1</v>
      </c>
      <c r="N223" s="35" t="n">
        <v>8.2</v>
      </c>
      <c r="O223" s="44" t="s">
        <v>164</v>
      </c>
      <c r="P223" s="45"/>
    </row>
    <row r="224" s="19" customFormat="true" ht="18.75" hidden="false" customHeight="true" outlineLevel="0" collapsed="false">
      <c r="A224" s="38" t="n">
        <f aca="false">A223+1</f>
        <v>217</v>
      </c>
      <c r="B224" s="60" t="n">
        <v>162333789</v>
      </c>
      <c r="C224" s="61" t="s">
        <v>373</v>
      </c>
      <c r="D224" s="62" t="s">
        <v>244</v>
      </c>
      <c r="E224" s="63" t="s">
        <v>335</v>
      </c>
      <c r="F224" s="48" t="s">
        <v>336</v>
      </c>
      <c r="G224" s="35" t="n">
        <v>10</v>
      </c>
      <c r="H224" s="35" t="n">
        <v>5</v>
      </c>
      <c r="I224" s="35" t="n">
        <v>6.3</v>
      </c>
      <c r="J224" s="35" t="n">
        <v>6.5</v>
      </c>
      <c r="K224" s="35" t="n">
        <v>6.5</v>
      </c>
      <c r="L224" s="35" t="n">
        <v>7.2</v>
      </c>
      <c r="M224" s="35" t="n">
        <v>6.9</v>
      </c>
      <c r="N224" s="35" t="n">
        <v>6.9</v>
      </c>
      <c r="O224" s="44" t="s">
        <v>45</v>
      </c>
      <c r="P224" s="45"/>
    </row>
    <row r="225" s="19" customFormat="true" ht="18.75" hidden="false" customHeight="true" outlineLevel="0" collapsed="false">
      <c r="A225" s="38" t="n">
        <f aca="false">A224+1</f>
        <v>218</v>
      </c>
      <c r="B225" s="60" t="n">
        <v>162333792</v>
      </c>
      <c r="C225" s="61" t="s">
        <v>374</v>
      </c>
      <c r="D225" s="62" t="s">
        <v>106</v>
      </c>
      <c r="E225" s="63" t="s">
        <v>335</v>
      </c>
      <c r="F225" s="48" t="s">
        <v>336</v>
      </c>
      <c r="G225" s="35" t="n">
        <v>10</v>
      </c>
      <c r="H225" s="35" t="n">
        <v>10</v>
      </c>
      <c r="I225" s="35" t="n">
        <v>8.1</v>
      </c>
      <c r="J225" s="35" t="n">
        <v>8.2</v>
      </c>
      <c r="K225" s="35" t="n">
        <v>6.5</v>
      </c>
      <c r="L225" s="35" t="n">
        <v>7.3</v>
      </c>
      <c r="M225" s="35" t="n">
        <v>6.9</v>
      </c>
      <c r="N225" s="35" t="n">
        <v>7.8</v>
      </c>
      <c r="O225" s="44" t="s">
        <v>145</v>
      </c>
      <c r="P225" s="45"/>
    </row>
    <row r="226" s="19" customFormat="true" ht="18.75" hidden="false" customHeight="true" outlineLevel="0" collapsed="false">
      <c r="A226" s="38" t="n">
        <f aca="false">A225+1</f>
        <v>219</v>
      </c>
      <c r="B226" s="60" t="n">
        <v>162333795</v>
      </c>
      <c r="C226" s="61" t="s">
        <v>375</v>
      </c>
      <c r="D226" s="62" t="s">
        <v>86</v>
      </c>
      <c r="E226" s="63" t="s">
        <v>335</v>
      </c>
      <c r="F226" s="48" t="s">
        <v>336</v>
      </c>
      <c r="G226" s="35" t="n">
        <v>10</v>
      </c>
      <c r="H226" s="35" t="n">
        <v>10</v>
      </c>
      <c r="I226" s="35" t="n">
        <v>8.5</v>
      </c>
      <c r="J226" s="35" t="n">
        <v>7.4</v>
      </c>
      <c r="K226" s="35" t="n">
        <v>8.5</v>
      </c>
      <c r="L226" s="35" t="n">
        <v>8.7</v>
      </c>
      <c r="M226" s="35" t="n">
        <v>8.6</v>
      </c>
      <c r="N226" s="35" t="n">
        <v>8.7</v>
      </c>
      <c r="O226" s="44" t="s">
        <v>166</v>
      </c>
      <c r="P226" s="45"/>
    </row>
    <row r="227" s="19" customFormat="true" ht="18.75" hidden="false" customHeight="true" outlineLevel="0" collapsed="false">
      <c r="A227" s="38" t="n">
        <f aca="false">A226+1</f>
        <v>220</v>
      </c>
      <c r="B227" s="60" t="n">
        <v>162333801</v>
      </c>
      <c r="C227" s="61" t="s">
        <v>376</v>
      </c>
      <c r="D227" s="62" t="s">
        <v>203</v>
      </c>
      <c r="E227" s="63" t="s">
        <v>335</v>
      </c>
      <c r="F227" s="48" t="s">
        <v>336</v>
      </c>
      <c r="G227" s="35" t="n">
        <v>6.5</v>
      </c>
      <c r="H227" s="35" t="n">
        <v>5</v>
      </c>
      <c r="I227" s="35" t="n">
        <v>4.1</v>
      </c>
      <c r="J227" s="35" t="n">
        <v>7.5</v>
      </c>
      <c r="K227" s="35" t="s">
        <v>219</v>
      </c>
      <c r="L227" s="35" t="s">
        <v>219</v>
      </c>
      <c r="M227" s="35" t="s">
        <v>219</v>
      </c>
      <c r="N227" s="35" t="n">
        <v>0</v>
      </c>
      <c r="O227" s="44" t="s">
        <v>138</v>
      </c>
      <c r="P227" s="45"/>
    </row>
    <row r="228" s="19" customFormat="true" ht="18.75" hidden="false" customHeight="true" outlineLevel="0" collapsed="false">
      <c r="A228" s="38" t="n">
        <f aca="false">A227+1</f>
        <v>221</v>
      </c>
      <c r="B228" s="60" t="n">
        <v>162333808</v>
      </c>
      <c r="C228" s="61" t="s">
        <v>377</v>
      </c>
      <c r="D228" s="62" t="s">
        <v>378</v>
      </c>
      <c r="E228" s="63" t="s">
        <v>335</v>
      </c>
      <c r="F228" s="48" t="s">
        <v>336</v>
      </c>
      <c r="G228" s="35" t="n">
        <v>9</v>
      </c>
      <c r="H228" s="35" t="n">
        <v>7</v>
      </c>
      <c r="I228" s="35" t="n">
        <v>5.4</v>
      </c>
      <c r="J228" s="35" t="n">
        <v>7.5</v>
      </c>
      <c r="K228" s="35" t="n">
        <v>7.5</v>
      </c>
      <c r="L228" s="35" t="n">
        <v>6.8</v>
      </c>
      <c r="M228" s="35" t="n">
        <v>7.2</v>
      </c>
      <c r="N228" s="35" t="n">
        <v>7.1</v>
      </c>
      <c r="O228" s="44" t="s">
        <v>62</v>
      </c>
      <c r="P228" s="45"/>
    </row>
    <row r="229" s="19" customFormat="true" ht="18.75" hidden="false" customHeight="true" outlineLevel="0" collapsed="false">
      <c r="A229" s="38" t="n">
        <f aca="false">A228+1</f>
        <v>222</v>
      </c>
      <c r="B229" s="60" t="n">
        <v>162333811</v>
      </c>
      <c r="C229" s="61" t="s">
        <v>379</v>
      </c>
      <c r="D229" s="62" t="s">
        <v>204</v>
      </c>
      <c r="E229" s="63" t="s">
        <v>335</v>
      </c>
      <c r="F229" s="48" t="s">
        <v>336</v>
      </c>
      <c r="G229" s="35" t="n">
        <v>10</v>
      </c>
      <c r="H229" s="35" t="n">
        <v>8</v>
      </c>
      <c r="I229" s="35" t="n">
        <v>7.4</v>
      </c>
      <c r="J229" s="35" t="n">
        <v>7.5</v>
      </c>
      <c r="K229" s="35" t="n">
        <v>8.5</v>
      </c>
      <c r="L229" s="35" t="n">
        <v>7</v>
      </c>
      <c r="M229" s="35" t="n">
        <v>7.8</v>
      </c>
      <c r="N229" s="35" t="n">
        <v>8</v>
      </c>
      <c r="O229" s="44" t="s">
        <v>39</v>
      </c>
      <c r="P229" s="45"/>
    </row>
    <row r="230" s="19" customFormat="true" ht="18.75" hidden="false" customHeight="true" outlineLevel="0" collapsed="false">
      <c r="A230" s="38" t="n">
        <f aca="false">A229+1</f>
        <v>223</v>
      </c>
      <c r="B230" s="60" t="n">
        <v>162333812</v>
      </c>
      <c r="C230" s="61" t="s">
        <v>380</v>
      </c>
      <c r="D230" s="62" t="s">
        <v>135</v>
      </c>
      <c r="E230" s="63" t="s">
        <v>335</v>
      </c>
      <c r="F230" s="48" t="s">
        <v>336</v>
      </c>
      <c r="G230" s="35" t="n">
        <v>10</v>
      </c>
      <c r="H230" s="35" t="n">
        <v>10</v>
      </c>
      <c r="I230" s="35" t="n">
        <v>5.7</v>
      </c>
      <c r="J230" s="35" t="n">
        <v>8.6</v>
      </c>
      <c r="K230" s="35" t="n">
        <v>6</v>
      </c>
      <c r="L230" s="35" t="n">
        <v>6.7</v>
      </c>
      <c r="M230" s="35" t="n">
        <v>6.4</v>
      </c>
      <c r="N230" s="35" t="n">
        <v>7.2</v>
      </c>
      <c r="O230" s="44" t="s">
        <v>213</v>
      </c>
      <c r="P230" s="45"/>
    </row>
    <row r="231" s="19" customFormat="true" ht="18.75" hidden="false" customHeight="true" outlineLevel="0" collapsed="false">
      <c r="A231" s="38" t="n">
        <f aca="false">A230+1</f>
        <v>224</v>
      </c>
      <c r="B231" s="60" t="n">
        <v>162336439</v>
      </c>
      <c r="C231" s="61" t="s">
        <v>381</v>
      </c>
      <c r="D231" s="62" t="s">
        <v>382</v>
      </c>
      <c r="E231" s="63" t="s">
        <v>335</v>
      </c>
      <c r="F231" s="48" t="s">
        <v>336</v>
      </c>
      <c r="G231" s="35" t="n">
        <v>10</v>
      </c>
      <c r="H231" s="35" t="n">
        <v>7</v>
      </c>
      <c r="I231" s="35" t="n">
        <v>7.7</v>
      </c>
      <c r="J231" s="35" t="n">
        <v>8</v>
      </c>
      <c r="K231" s="35" t="n">
        <v>8</v>
      </c>
      <c r="L231" s="35" t="n">
        <v>7.2</v>
      </c>
      <c r="M231" s="35" t="n">
        <v>7.6</v>
      </c>
      <c r="N231" s="35" t="n">
        <v>7.8</v>
      </c>
      <c r="O231" s="44" t="s">
        <v>145</v>
      </c>
      <c r="P231" s="45"/>
    </row>
    <row r="232" s="19" customFormat="true" ht="18.75" hidden="false" customHeight="true" outlineLevel="0" collapsed="false">
      <c r="A232" s="38" t="n">
        <f aca="false">A231+1</f>
        <v>225</v>
      </c>
      <c r="B232" s="60" t="n">
        <v>162336441</v>
      </c>
      <c r="C232" s="61" t="s">
        <v>383</v>
      </c>
      <c r="D232" s="62" t="s">
        <v>52</v>
      </c>
      <c r="E232" s="63" t="s">
        <v>335</v>
      </c>
      <c r="F232" s="48" t="s">
        <v>336</v>
      </c>
      <c r="G232" s="35" t="n">
        <v>10</v>
      </c>
      <c r="H232" s="35" t="n">
        <v>10</v>
      </c>
      <c r="I232" s="35" t="n">
        <v>8.9</v>
      </c>
      <c r="J232" s="35" t="n">
        <v>8.2</v>
      </c>
      <c r="K232" s="35" t="n">
        <v>9</v>
      </c>
      <c r="L232" s="35" t="n">
        <v>8</v>
      </c>
      <c r="M232" s="35" t="n">
        <v>8.5</v>
      </c>
      <c r="N232" s="35" t="n">
        <v>8.8</v>
      </c>
      <c r="O232" s="44" t="s">
        <v>124</v>
      </c>
      <c r="P232" s="45"/>
    </row>
    <row r="233" s="19" customFormat="true" ht="18.75" hidden="false" customHeight="true" outlineLevel="0" collapsed="false">
      <c r="A233" s="38" t="n">
        <f aca="false">A232+1</f>
        <v>226</v>
      </c>
      <c r="B233" s="60" t="n">
        <v>162336518</v>
      </c>
      <c r="C233" s="61" t="s">
        <v>384</v>
      </c>
      <c r="D233" s="62" t="s">
        <v>385</v>
      </c>
      <c r="E233" s="63" t="s">
        <v>335</v>
      </c>
      <c r="F233" s="48" t="s">
        <v>336</v>
      </c>
      <c r="G233" s="35" t="n">
        <v>10</v>
      </c>
      <c r="H233" s="35" t="n">
        <v>10</v>
      </c>
      <c r="I233" s="35" t="n">
        <v>7.9</v>
      </c>
      <c r="J233" s="35" t="n">
        <v>7.4</v>
      </c>
      <c r="K233" s="35" t="n">
        <v>8.5</v>
      </c>
      <c r="L233" s="35" t="n">
        <v>8</v>
      </c>
      <c r="M233" s="35" t="n">
        <v>8.3</v>
      </c>
      <c r="N233" s="35" t="n">
        <v>8.5</v>
      </c>
      <c r="O233" s="44" t="s">
        <v>187</v>
      </c>
      <c r="P233" s="45"/>
    </row>
    <row r="234" s="19" customFormat="true" ht="18.75" hidden="false" customHeight="true" outlineLevel="0" collapsed="false">
      <c r="A234" s="38" t="n">
        <f aca="false">A233+1</f>
        <v>227</v>
      </c>
      <c r="B234" s="60" t="n">
        <v>162337009</v>
      </c>
      <c r="C234" s="61" t="s">
        <v>386</v>
      </c>
      <c r="D234" s="62" t="s">
        <v>282</v>
      </c>
      <c r="E234" s="63" t="s">
        <v>335</v>
      </c>
      <c r="F234" s="48" t="s">
        <v>336</v>
      </c>
      <c r="G234" s="35" t="n">
        <v>10</v>
      </c>
      <c r="H234" s="35" t="n">
        <v>10</v>
      </c>
      <c r="I234" s="35" t="n">
        <v>7.3</v>
      </c>
      <c r="J234" s="35" t="n">
        <v>8.2</v>
      </c>
      <c r="K234" s="35" t="n">
        <v>8.5</v>
      </c>
      <c r="L234" s="35" t="n">
        <v>8</v>
      </c>
      <c r="M234" s="35" t="n">
        <v>8.3</v>
      </c>
      <c r="N234" s="35" t="n">
        <v>8.5</v>
      </c>
      <c r="O234" s="44" t="s">
        <v>187</v>
      </c>
      <c r="P234" s="45"/>
    </row>
    <row r="235" s="19" customFormat="true" ht="18.75" hidden="false" customHeight="true" outlineLevel="0" collapsed="false">
      <c r="A235" s="38" t="n">
        <f aca="false">A234+1</f>
        <v>228</v>
      </c>
      <c r="B235" s="60" t="n">
        <v>162337094</v>
      </c>
      <c r="C235" s="61" t="s">
        <v>387</v>
      </c>
      <c r="D235" s="62" t="s">
        <v>388</v>
      </c>
      <c r="E235" s="63" t="s">
        <v>335</v>
      </c>
      <c r="F235" s="48" t="s">
        <v>336</v>
      </c>
      <c r="G235" s="35" t="n">
        <v>10</v>
      </c>
      <c r="H235" s="35" t="n">
        <v>10</v>
      </c>
      <c r="I235" s="35" t="n">
        <v>5.2</v>
      </c>
      <c r="J235" s="35" t="n">
        <v>7.5</v>
      </c>
      <c r="K235" s="35" t="n">
        <v>8.5</v>
      </c>
      <c r="L235" s="35" t="n">
        <v>5.2</v>
      </c>
      <c r="M235" s="35" t="n">
        <v>6.9</v>
      </c>
      <c r="N235" s="35" t="n">
        <v>7.3</v>
      </c>
      <c r="O235" s="44" t="s">
        <v>33</v>
      </c>
      <c r="P235" s="45"/>
    </row>
    <row r="236" s="19" customFormat="true" ht="18.75" hidden="false" customHeight="true" outlineLevel="0" collapsed="false">
      <c r="A236" s="38" t="n">
        <f aca="false">A235+1</f>
        <v>229</v>
      </c>
      <c r="B236" s="60" t="n">
        <v>162337178</v>
      </c>
      <c r="C236" s="61" t="s">
        <v>389</v>
      </c>
      <c r="D236" s="62" t="s">
        <v>259</v>
      </c>
      <c r="E236" s="63" t="s">
        <v>335</v>
      </c>
      <c r="F236" s="48" t="s">
        <v>336</v>
      </c>
      <c r="G236" s="35" t="n">
        <v>9</v>
      </c>
      <c r="H236" s="35" t="n">
        <v>10</v>
      </c>
      <c r="I236" s="35" t="n">
        <v>6.3</v>
      </c>
      <c r="J236" s="35" t="n">
        <v>7</v>
      </c>
      <c r="K236" s="35" t="n">
        <v>7</v>
      </c>
      <c r="L236" s="35" t="n">
        <v>5.3</v>
      </c>
      <c r="M236" s="35" t="n">
        <v>6.2</v>
      </c>
      <c r="N236" s="35" t="n">
        <v>7</v>
      </c>
      <c r="O236" s="44" t="s">
        <v>50</v>
      </c>
      <c r="P236" s="45"/>
    </row>
    <row r="237" s="19" customFormat="true" ht="18.75" hidden="false" customHeight="true" outlineLevel="0" collapsed="false">
      <c r="A237" s="38" t="n">
        <f aca="false">A236+1</f>
        <v>230</v>
      </c>
      <c r="B237" s="60" t="n">
        <v>162337265</v>
      </c>
      <c r="C237" s="61" t="s">
        <v>356</v>
      </c>
      <c r="D237" s="62" t="s">
        <v>325</v>
      </c>
      <c r="E237" s="63" t="s">
        <v>335</v>
      </c>
      <c r="F237" s="48" t="s">
        <v>336</v>
      </c>
      <c r="G237" s="35" t="n">
        <v>9</v>
      </c>
      <c r="H237" s="35" t="n">
        <v>5</v>
      </c>
      <c r="I237" s="35" t="n">
        <v>7.1</v>
      </c>
      <c r="J237" s="35" t="n">
        <v>6.5</v>
      </c>
      <c r="K237" s="35" t="n">
        <v>7.5</v>
      </c>
      <c r="L237" s="35" t="n">
        <v>7.5</v>
      </c>
      <c r="M237" s="35" t="n">
        <v>7.5</v>
      </c>
      <c r="N237" s="35" t="n">
        <v>7.2</v>
      </c>
      <c r="O237" s="44" t="s">
        <v>213</v>
      </c>
      <c r="P237" s="45"/>
    </row>
    <row r="238" s="19" customFormat="true" ht="18.75" hidden="false" customHeight="true" outlineLevel="0" collapsed="false">
      <c r="A238" s="38" t="n">
        <f aca="false">A237+1</f>
        <v>231</v>
      </c>
      <c r="B238" s="60" t="n">
        <v>162337320</v>
      </c>
      <c r="C238" s="61" t="s">
        <v>390</v>
      </c>
      <c r="D238" s="62" t="s">
        <v>267</v>
      </c>
      <c r="E238" s="63" t="s">
        <v>335</v>
      </c>
      <c r="F238" s="48" t="s">
        <v>336</v>
      </c>
      <c r="G238" s="35" t="n">
        <v>10</v>
      </c>
      <c r="H238" s="35" t="n">
        <v>10</v>
      </c>
      <c r="I238" s="35" t="n">
        <v>7.9</v>
      </c>
      <c r="J238" s="35" t="n">
        <v>8.2</v>
      </c>
      <c r="K238" s="35" t="n">
        <v>7.5</v>
      </c>
      <c r="L238" s="35" t="n">
        <v>8.2</v>
      </c>
      <c r="M238" s="35" t="n">
        <v>7.9</v>
      </c>
      <c r="N238" s="35" t="n">
        <v>8.4</v>
      </c>
      <c r="O238" s="44" t="s">
        <v>42</v>
      </c>
      <c r="P238" s="45"/>
    </row>
    <row r="239" s="19" customFormat="true" ht="18.75" hidden="false" customHeight="true" outlineLevel="0" collapsed="false">
      <c r="A239" s="38" t="n">
        <f aca="false">A238+1</f>
        <v>232</v>
      </c>
      <c r="B239" s="60" t="n">
        <v>152333202</v>
      </c>
      <c r="C239" s="61" t="s">
        <v>391</v>
      </c>
      <c r="D239" s="62" t="s">
        <v>392</v>
      </c>
      <c r="E239" s="63" t="s">
        <v>393</v>
      </c>
      <c r="F239" s="48" t="s">
        <v>336</v>
      </c>
      <c r="G239" s="35" t="n">
        <v>10</v>
      </c>
      <c r="H239" s="35" t="n">
        <v>8</v>
      </c>
      <c r="I239" s="35" t="n">
        <v>8.1</v>
      </c>
      <c r="J239" s="35" t="n">
        <v>6.5</v>
      </c>
      <c r="K239" s="35" t="n">
        <v>8</v>
      </c>
      <c r="L239" s="35" t="n">
        <v>6.8</v>
      </c>
      <c r="M239" s="35" t="n">
        <v>7.4</v>
      </c>
      <c r="N239" s="35" t="n">
        <v>7.7</v>
      </c>
      <c r="O239" s="44" t="s">
        <v>90</v>
      </c>
      <c r="P239" s="45"/>
    </row>
    <row r="240" s="19" customFormat="true" ht="18.75" hidden="false" customHeight="true" outlineLevel="0" collapsed="false">
      <c r="A240" s="38" t="n">
        <f aca="false">A239+1</f>
        <v>233</v>
      </c>
      <c r="B240" s="60" t="n">
        <v>152335555</v>
      </c>
      <c r="C240" s="61" t="s">
        <v>394</v>
      </c>
      <c r="D240" s="62" t="s">
        <v>44</v>
      </c>
      <c r="E240" s="63" t="s">
        <v>393</v>
      </c>
      <c r="F240" s="48" t="s">
        <v>336</v>
      </c>
      <c r="G240" s="35" t="n">
        <v>10</v>
      </c>
      <c r="H240" s="35" t="n">
        <v>6</v>
      </c>
      <c r="I240" s="35" t="n">
        <v>6.5</v>
      </c>
      <c r="J240" s="35" t="n">
        <v>7</v>
      </c>
      <c r="K240" s="35" t="n">
        <v>8</v>
      </c>
      <c r="L240" s="35" t="n">
        <v>5.7</v>
      </c>
      <c r="M240" s="35" t="n">
        <v>6.9</v>
      </c>
      <c r="N240" s="35" t="n">
        <v>7.1</v>
      </c>
      <c r="O240" s="44" t="s">
        <v>62</v>
      </c>
      <c r="P240" s="45"/>
    </row>
    <row r="241" s="19" customFormat="true" ht="18.75" hidden="false" customHeight="true" outlineLevel="0" collapsed="false">
      <c r="A241" s="38" t="n">
        <f aca="false">A240+1</f>
        <v>234</v>
      </c>
      <c r="B241" s="60" t="n">
        <v>152336074</v>
      </c>
      <c r="C241" s="61" t="s">
        <v>395</v>
      </c>
      <c r="D241" s="62" t="s">
        <v>396</v>
      </c>
      <c r="E241" s="63" t="s">
        <v>393</v>
      </c>
      <c r="F241" s="48" t="s">
        <v>336</v>
      </c>
      <c r="G241" s="35" t="n">
        <v>10</v>
      </c>
      <c r="H241" s="35" t="n">
        <v>7</v>
      </c>
      <c r="I241" s="35" t="n">
        <v>6.9</v>
      </c>
      <c r="J241" s="35" t="n">
        <v>6.5</v>
      </c>
      <c r="K241" s="35" t="n">
        <v>6</v>
      </c>
      <c r="L241" s="35" t="n">
        <v>6.7</v>
      </c>
      <c r="M241" s="35" t="n">
        <v>6.4</v>
      </c>
      <c r="N241" s="35" t="n">
        <v>6.9</v>
      </c>
      <c r="O241" s="44" t="s">
        <v>45</v>
      </c>
      <c r="P241" s="45"/>
    </row>
    <row r="242" s="19" customFormat="true" ht="18.75" hidden="false" customHeight="true" outlineLevel="0" collapsed="false">
      <c r="A242" s="38" t="n">
        <f aca="false">A241+1</f>
        <v>235</v>
      </c>
      <c r="B242" s="60" t="n">
        <v>162333694</v>
      </c>
      <c r="C242" s="61" t="s">
        <v>397</v>
      </c>
      <c r="D242" s="62" t="s">
        <v>38</v>
      </c>
      <c r="E242" s="63" t="s">
        <v>393</v>
      </c>
      <c r="F242" s="48" t="s">
        <v>336</v>
      </c>
      <c r="G242" s="35" t="n">
        <v>10</v>
      </c>
      <c r="H242" s="35" t="n">
        <v>10</v>
      </c>
      <c r="I242" s="35" t="n">
        <v>8.5</v>
      </c>
      <c r="J242" s="35" t="n">
        <v>7</v>
      </c>
      <c r="K242" s="35" t="n">
        <v>9</v>
      </c>
      <c r="L242" s="35" t="n">
        <v>6.8</v>
      </c>
      <c r="M242" s="35" t="n">
        <v>7.9</v>
      </c>
      <c r="N242" s="35" t="n">
        <v>8.3</v>
      </c>
      <c r="O242" s="44" t="s">
        <v>158</v>
      </c>
      <c r="P242" s="45"/>
    </row>
    <row r="243" s="19" customFormat="true" ht="18.75" hidden="false" customHeight="true" outlineLevel="0" collapsed="false">
      <c r="A243" s="38" t="n">
        <f aca="false">A242+1</f>
        <v>236</v>
      </c>
      <c r="B243" s="60" t="n">
        <v>162333700</v>
      </c>
      <c r="C243" s="61" t="s">
        <v>398</v>
      </c>
      <c r="D243" s="62" t="s">
        <v>293</v>
      </c>
      <c r="E243" s="63" t="s">
        <v>393</v>
      </c>
      <c r="F243" s="48" t="s">
        <v>399</v>
      </c>
      <c r="G243" s="35" t="n">
        <v>10</v>
      </c>
      <c r="H243" s="35" t="n">
        <v>10</v>
      </c>
      <c r="I243" s="35" t="n">
        <v>6.2</v>
      </c>
      <c r="J243" s="35" t="n">
        <v>8.5</v>
      </c>
      <c r="K243" s="35" t="n">
        <v>6</v>
      </c>
      <c r="L243" s="35" t="n">
        <v>6.5</v>
      </c>
      <c r="M243" s="35" t="n">
        <v>6.3</v>
      </c>
      <c r="N243" s="35" t="n">
        <v>7.2</v>
      </c>
      <c r="O243" s="44" t="s">
        <v>213</v>
      </c>
      <c r="P243" s="45"/>
    </row>
    <row r="244" s="19" customFormat="true" ht="18.75" hidden="false" customHeight="true" outlineLevel="0" collapsed="false">
      <c r="A244" s="38" t="n">
        <f aca="false">A243+1</f>
        <v>237</v>
      </c>
      <c r="B244" s="60" t="n">
        <v>162333703</v>
      </c>
      <c r="C244" s="61" t="s">
        <v>338</v>
      </c>
      <c r="D244" s="62" t="s">
        <v>400</v>
      </c>
      <c r="E244" s="63" t="s">
        <v>393</v>
      </c>
      <c r="F244" s="48" t="s">
        <v>399</v>
      </c>
      <c r="G244" s="35" t="n">
        <v>10</v>
      </c>
      <c r="H244" s="35" t="n">
        <v>10</v>
      </c>
      <c r="I244" s="35" t="n">
        <v>9.2</v>
      </c>
      <c r="J244" s="35" t="n">
        <v>6</v>
      </c>
      <c r="K244" s="35" t="n">
        <v>7</v>
      </c>
      <c r="L244" s="35" t="n">
        <v>6.5</v>
      </c>
      <c r="M244" s="35" t="n">
        <v>6.8</v>
      </c>
      <c r="N244" s="35" t="n">
        <v>7.7</v>
      </c>
      <c r="O244" s="44" t="s">
        <v>90</v>
      </c>
      <c r="P244" s="45"/>
    </row>
    <row r="245" s="19" customFormat="true" ht="18.75" hidden="false" customHeight="true" outlineLevel="0" collapsed="false">
      <c r="A245" s="38" t="n">
        <f aca="false">A244+1</f>
        <v>238</v>
      </c>
      <c r="B245" s="60" t="n">
        <v>162333714</v>
      </c>
      <c r="C245" s="61" t="s">
        <v>356</v>
      </c>
      <c r="D245" s="62" t="s">
        <v>401</v>
      </c>
      <c r="E245" s="63" t="s">
        <v>393</v>
      </c>
      <c r="F245" s="48" t="s">
        <v>399</v>
      </c>
      <c r="G245" s="35" t="n">
        <v>10</v>
      </c>
      <c r="H245" s="35" t="n">
        <v>10</v>
      </c>
      <c r="I245" s="35" t="n">
        <v>6.2</v>
      </c>
      <c r="J245" s="35" t="n">
        <v>6.8</v>
      </c>
      <c r="K245" s="35" t="n">
        <v>6</v>
      </c>
      <c r="L245" s="35" t="n">
        <v>3.7</v>
      </c>
      <c r="M245" s="35" t="n">
        <v>4.9</v>
      </c>
      <c r="N245" s="35" t="n">
        <v>6.3</v>
      </c>
      <c r="O245" s="44" t="s">
        <v>208</v>
      </c>
      <c r="P245" s="45"/>
    </row>
    <row r="246" s="19" customFormat="true" ht="18.75" hidden="false" customHeight="true" outlineLevel="0" collapsed="false">
      <c r="A246" s="38" t="n">
        <f aca="false">A245+1</f>
        <v>239</v>
      </c>
      <c r="B246" s="60" t="n">
        <v>162333724</v>
      </c>
      <c r="C246" s="61" t="s">
        <v>402</v>
      </c>
      <c r="D246" s="62" t="s">
        <v>246</v>
      </c>
      <c r="E246" s="63" t="s">
        <v>393</v>
      </c>
      <c r="F246" s="48" t="s">
        <v>399</v>
      </c>
      <c r="G246" s="35" t="n">
        <v>8</v>
      </c>
      <c r="H246" s="35" t="n">
        <v>8</v>
      </c>
      <c r="I246" s="35" t="n">
        <v>8</v>
      </c>
      <c r="J246" s="35" t="n">
        <v>8</v>
      </c>
      <c r="K246" s="35" t="n">
        <v>7</v>
      </c>
      <c r="L246" s="35" t="n">
        <v>5.7</v>
      </c>
      <c r="M246" s="35" t="n">
        <v>6.4</v>
      </c>
      <c r="N246" s="35" t="n">
        <v>7.1</v>
      </c>
      <c r="O246" s="44" t="s">
        <v>62</v>
      </c>
      <c r="P246" s="45"/>
    </row>
    <row r="247" s="19" customFormat="true" ht="18.75" hidden="false" customHeight="true" outlineLevel="0" collapsed="false">
      <c r="A247" s="38" t="n">
        <f aca="false">A246+1</f>
        <v>240</v>
      </c>
      <c r="B247" s="64" t="n">
        <v>162333737</v>
      </c>
      <c r="C247" s="65" t="s">
        <v>403</v>
      </c>
      <c r="D247" s="66" t="s">
        <v>64</v>
      </c>
      <c r="E247" s="67" t="s">
        <v>393</v>
      </c>
      <c r="F247" s="48" t="s">
        <v>399</v>
      </c>
      <c r="G247" s="35" t="n">
        <v>10</v>
      </c>
      <c r="H247" s="35" t="n">
        <v>10</v>
      </c>
      <c r="I247" s="35" t="n">
        <v>8.4</v>
      </c>
      <c r="J247" s="35" t="n">
        <v>6</v>
      </c>
      <c r="K247" s="35" t="n">
        <v>6</v>
      </c>
      <c r="L247" s="35" t="n">
        <v>6.2</v>
      </c>
      <c r="M247" s="35" t="n">
        <v>6.1</v>
      </c>
      <c r="N247" s="35" t="n">
        <v>7.2</v>
      </c>
      <c r="O247" s="44" t="s">
        <v>213</v>
      </c>
      <c r="P247" s="45"/>
    </row>
    <row r="248" s="19" customFormat="true" ht="18.75" hidden="false" customHeight="true" outlineLevel="0" collapsed="false">
      <c r="A248" s="38" t="n">
        <f aca="false">A247+1</f>
        <v>241</v>
      </c>
      <c r="B248" s="57" t="n">
        <v>162333738</v>
      </c>
      <c r="C248" s="58" t="s">
        <v>404</v>
      </c>
      <c r="D248" s="59" t="s">
        <v>64</v>
      </c>
      <c r="E248" s="54" t="s">
        <v>393</v>
      </c>
      <c r="F248" s="56" t="s">
        <v>399</v>
      </c>
      <c r="G248" s="35" t="n">
        <v>10</v>
      </c>
      <c r="H248" s="35" t="n">
        <v>10</v>
      </c>
      <c r="I248" s="35" t="n">
        <v>7.8</v>
      </c>
      <c r="J248" s="35" t="n">
        <v>6</v>
      </c>
      <c r="K248" s="35" t="n">
        <v>6.5</v>
      </c>
      <c r="L248" s="35" t="n">
        <v>6.5</v>
      </c>
      <c r="M248" s="35" t="n">
        <v>6.5</v>
      </c>
      <c r="N248" s="35" t="n">
        <v>7.3</v>
      </c>
      <c r="O248" s="44" t="s">
        <v>33</v>
      </c>
      <c r="P248" s="45"/>
    </row>
    <row r="249" s="19" customFormat="true" ht="18.75" hidden="false" customHeight="true" outlineLevel="0" collapsed="false">
      <c r="A249" s="38" t="n">
        <f aca="false">A248+1</f>
        <v>242</v>
      </c>
      <c r="B249" s="57" t="n">
        <v>162333748</v>
      </c>
      <c r="C249" s="58" t="s">
        <v>349</v>
      </c>
      <c r="D249" s="59" t="s">
        <v>75</v>
      </c>
      <c r="E249" s="54" t="s">
        <v>393</v>
      </c>
      <c r="F249" s="56" t="s">
        <v>399</v>
      </c>
      <c r="G249" s="35" t="n">
        <v>10</v>
      </c>
      <c r="H249" s="35" t="n">
        <v>10</v>
      </c>
      <c r="I249" s="35" t="n">
        <v>8</v>
      </c>
      <c r="J249" s="35" t="n">
        <v>8.5</v>
      </c>
      <c r="K249" s="35" t="n">
        <v>7.5</v>
      </c>
      <c r="L249" s="35" t="n">
        <v>7.7</v>
      </c>
      <c r="M249" s="35" t="n">
        <v>7.6</v>
      </c>
      <c r="N249" s="35" t="n">
        <v>8.2</v>
      </c>
      <c r="O249" s="44" t="s">
        <v>164</v>
      </c>
      <c r="P249" s="45"/>
    </row>
    <row r="250" s="19" customFormat="true" ht="18.75" hidden="false" customHeight="true" outlineLevel="0" collapsed="false">
      <c r="A250" s="38" t="n">
        <f aca="false">A249+1</f>
        <v>243</v>
      </c>
      <c r="B250" s="60" t="n">
        <v>162333754</v>
      </c>
      <c r="C250" s="52" t="s">
        <v>389</v>
      </c>
      <c r="D250" s="53" t="s">
        <v>405</v>
      </c>
      <c r="E250" s="54" t="s">
        <v>393</v>
      </c>
      <c r="F250" s="48" t="s">
        <v>399</v>
      </c>
      <c r="G250" s="35" t="n">
        <v>10</v>
      </c>
      <c r="H250" s="35" t="n">
        <v>10</v>
      </c>
      <c r="I250" s="35" t="n">
        <v>8.6</v>
      </c>
      <c r="J250" s="35" t="n">
        <v>5</v>
      </c>
      <c r="K250" s="35" t="n">
        <v>4.5</v>
      </c>
      <c r="L250" s="35" t="n">
        <v>4.3</v>
      </c>
      <c r="M250" s="35" t="n">
        <v>4.4</v>
      </c>
      <c r="N250" s="35" t="n">
        <v>6.2</v>
      </c>
      <c r="O250" s="44" t="s">
        <v>84</v>
      </c>
      <c r="P250" s="45"/>
    </row>
    <row r="251" s="19" customFormat="true" ht="18.75" hidden="false" customHeight="true" outlineLevel="0" collapsed="false">
      <c r="A251" s="38" t="n">
        <f aca="false">A250+1</f>
        <v>244</v>
      </c>
      <c r="B251" s="60" t="n">
        <v>162333782</v>
      </c>
      <c r="C251" s="61" t="s">
        <v>406</v>
      </c>
      <c r="D251" s="62" t="s">
        <v>315</v>
      </c>
      <c r="E251" s="63" t="s">
        <v>393</v>
      </c>
      <c r="F251" s="43" t="s">
        <v>399</v>
      </c>
      <c r="G251" s="35" t="n">
        <v>10</v>
      </c>
      <c r="H251" s="35" t="n">
        <v>10</v>
      </c>
      <c r="I251" s="35" t="n">
        <v>7.8</v>
      </c>
      <c r="J251" s="35" t="n">
        <v>7.5</v>
      </c>
      <c r="K251" s="35" t="n">
        <v>7</v>
      </c>
      <c r="L251" s="35" t="n">
        <v>5</v>
      </c>
      <c r="M251" s="35" t="n">
        <v>6</v>
      </c>
      <c r="N251" s="35" t="n">
        <v>7.2</v>
      </c>
      <c r="O251" s="44" t="s">
        <v>213</v>
      </c>
      <c r="P251" s="45"/>
    </row>
    <row r="252" s="19" customFormat="true" ht="18.75" hidden="false" customHeight="true" outlineLevel="0" collapsed="false">
      <c r="A252" s="38" t="n">
        <f aca="false">A251+1</f>
        <v>245</v>
      </c>
      <c r="B252" s="60" t="n">
        <v>162333802</v>
      </c>
      <c r="C252" s="61" t="s">
        <v>407</v>
      </c>
      <c r="D252" s="62" t="s">
        <v>408</v>
      </c>
      <c r="E252" s="63" t="s">
        <v>393</v>
      </c>
      <c r="F252" s="43" t="s">
        <v>399</v>
      </c>
      <c r="G252" s="35" t="n">
        <v>10</v>
      </c>
      <c r="H252" s="35" t="n">
        <v>8</v>
      </c>
      <c r="I252" s="35" t="n">
        <v>8.6</v>
      </c>
      <c r="J252" s="35" t="n">
        <v>5</v>
      </c>
      <c r="K252" s="35" t="n">
        <v>5.5</v>
      </c>
      <c r="L252" s="35" t="n">
        <v>5.2</v>
      </c>
      <c r="M252" s="35" t="n">
        <v>5.4</v>
      </c>
      <c r="N252" s="35" t="n">
        <v>6.6</v>
      </c>
      <c r="O252" s="44" t="s">
        <v>115</v>
      </c>
      <c r="P252" s="45"/>
    </row>
    <row r="253" s="19" customFormat="true" ht="18.75" hidden="false" customHeight="true" outlineLevel="0" collapsed="false">
      <c r="A253" s="38" t="n">
        <f aca="false">A252+1</f>
        <v>246</v>
      </c>
      <c r="B253" s="60" t="n">
        <v>162333815</v>
      </c>
      <c r="C253" s="61" t="s">
        <v>409</v>
      </c>
      <c r="D253" s="62" t="s">
        <v>92</v>
      </c>
      <c r="E253" s="63" t="s">
        <v>393</v>
      </c>
      <c r="F253" s="43" t="s">
        <v>399</v>
      </c>
      <c r="G253" s="35" t="n">
        <v>10</v>
      </c>
      <c r="H253" s="35" t="n">
        <v>10</v>
      </c>
      <c r="I253" s="35" t="n">
        <v>7.8</v>
      </c>
      <c r="J253" s="35" t="n">
        <v>6</v>
      </c>
      <c r="K253" s="35" t="n">
        <v>6.5</v>
      </c>
      <c r="L253" s="35" t="n">
        <v>5</v>
      </c>
      <c r="M253" s="35" t="n">
        <v>5.8</v>
      </c>
      <c r="N253" s="35" t="n">
        <v>7</v>
      </c>
      <c r="O253" s="44" t="s">
        <v>50</v>
      </c>
      <c r="P253" s="45"/>
    </row>
    <row r="254" s="19" customFormat="true" ht="18.75" hidden="false" customHeight="true" outlineLevel="0" collapsed="false">
      <c r="A254" s="38" t="n">
        <f aca="false">A253+1</f>
        <v>247</v>
      </c>
      <c r="B254" s="60" t="n">
        <v>162333822</v>
      </c>
      <c r="C254" s="61" t="s">
        <v>410</v>
      </c>
      <c r="D254" s="62" t="s">
        <v>411</v>
      </c>
      <c r="E254" s="63" t="s">
        <v>393</v>
      </c>
      <c r="F254" s="43" t="s">
        <v>399</v>
      </c>
      <c r="G254" s="35" t="n">
        <v>10</v>
      </c>
      <c r="H254" s="35" t="n">
        <v>10</v>
      </c>
      <c r="I254" s="35" t="n">
        <v>3.5</v>
      </c>
      <c r="J254" s="35" t="n">
        <v>3</v>
      </c>
      <c r="K254" s="35" t="n">
        <v>6.5</v>
      </c>
      <c r="L254" s="35" t="n">
        <v>5.8</v>
      </c>
      <c r="M254" s="35" t="n">
        <v>6.2</v>
      </c>
      <c r="N254" s="35" t="n">
        <v>6.2</v>
      </c>
      <c r="O254" s="44" t="s">
        <v>84</v>
      </c>
      <c r="P254" s="45"/>
    </row>
    <row r="255" s="19" customFormat="true" ht="18.75" hidden="false" customHeight="true" outlineLevel="0" collapsed="false">
      <c r="A255" s="38" t="n">
        <f aca="false">A254+1</f>
        <v>248</v>
      </c>
      <c r="B255" s="60" t="n">
        <v>162333830</v>
      </c>
      <c r="C255" s="61" t="s">
        <v>412</v>
      </c>
      <c r="D255" s="62" t="s">
        <v>413</v>
      </c>
      <c r="E255" s="63" t="s">
        <v>393</v>
      </c>
      <c r="F255" s="43" t="s">
        <v>399</v>
      </c>
      <c r="G255" s="35" t="n">
        <v>10</v>
      </c>
      <c r="H255" s="35" t="n">
        <v>10</v>
      </c>
      <c r="I255" s="35" t="n">
        <v>9.4</v>
      </c>
      <c r="J255" s="35" t="n">
        <v>9</v>
      </c>
      <c r="K255" s="35" t="n">
        <v>6.5</v>
      </c>
      <c r="L255" s="35" t="n">
        <v>7.5</v>
      </c>
      <c r="M255" s="35" t="n">
        <v>7</v>
      </c>
      <c r="N255" s="35" t="n">
        <v>8.2</v>
      </c>
      <c r="O255" s="44" t="s">
        <v>164</v>
      </c>
      <c r="P255" s="45"/>
    </row>
    <row r="256" s="19" customFormat="true" ht="18.75" hidden="false" customHeight="true" outlineLevel="0" collapsed="false">
      <c r="A256" s="38" t="n">
        <f aca="false">A255+1</f>
        <v>249</v>
      </c>
      <c r="B256" s="60" t="n">
        <v>162336437</v>
      </c>
      <c r="C256" s="61" t="s">
        <v>414</v>
      </c>
      <c r="D256" s="62" t="s">
        <v>415</v>
      </c>
      <c r="E256" s="63" t="s">
        <v>393</v>
      </c>
      <c r="F256" s="43" t="s">
        <v>399</v>
      </c>
      <c r="G256" s="35" t="n">
        <v>10</v>
      </c>
      <c r="H256" s="35" t="n">
        <v>9</v>
      </c>
      <c r="I256" s="35" t="n">
        <v>7.6</v>
      </c>
      <c r="J256" s="35" t="n">
        <v>5</v>
      </c>
      <c r="K256" s="35" t="n">
        <v>6.5</v>
      </c>
      <c r="L256" s="35" t="n">
        <v>7.7</v>
      </c>
      <c r="M256" s="35" t="n">
        <v>7.1</v>
      </c>
      <c r="N256" s="35" t="n">
        <v>7.4</v>
      </c>
      <c r="O256" s="44" t="s">
        <v>120</v>
      </c>
      <c r="P256" s="45"/>
    </row>
    <row r="257" s="19" customFormat="true" ht="18.75" hidden="false" customHeight="true" outlineLevel="0" collapsed="false">
      <c r="A257" s="38" t="n">
        <f aca="false">A256+1</f>
        <v>250</v>
      </c>
      <c r="B257" s="60" t="n">
        <v>162337095</v>
      </c>
      <c r="C257" s="61" t="s">
        <v>416</v>
      </c>
      <c r="D257" s="62" t="s">
        <v>417</v>
      </c>
      <c r="E257" s="63" t="s">
        <v>393</v>
      </c>
      <c r="F257" s="43" t="s">
        <v>399</v>
      </c>
      <c r="G257" s="35" t="n">
        <v>10</v>
      </c>
      <c r="H257" s="35" t="n">
        <v>10</v>
      </c>
      <c r="I257" s="35" t="n">
        <v>8</v>
      </c>
      <c r="J257" s="35" t="n">
        <v>7</v>
      </c>
      <c r="K257" s="35" t="n">
        <v>6</v>
      </c>
      <c r="L257" s="35" t="n">
        <v>6.8</v>
      </c>
      <c r="M257" s="35" t="n">
        <v>6.4</v>
      </c>
      <c r="N257" s="35" t="n">
        <v>7.4</v>
      </c>
      <c r="O257" s="44" t="s">
        <v>120</v>
      </c>
      <c r="P257" s="45"/>
    </row>
    <row r="258" s="19" customFormat="true" ht="18.75" hidden="false" customHeight="true" outlineLevel="0" collapsed="false">
      <c r="A258" s="38" t="n">
        <f aca="false">A257+1</f>
        <v>251</v>
      </c>
      <c r="B258" s="60" t="n">
        <v>162337179</v>
      </c>
      <c r="C258" s="61" t="s">
        <v>418</v>
      </c>
      <c r="D258" s="62" t="s">
        <v>83</v>
      </c>
      <c r="E258" s="63" t="s">
        <v>393</v>
      </c>
      <c r="F258" s="43" t="s">
        <v>399</v>
      </c>
      <c r="G258" s="35" t="n">
        <v>10</v>
      </c>
      <c r="H258" s="35" t="n">
        <v>10</v>
      </c>
      <c r="I258" s="35" t="n">
        <v>8.8</v>
      </c>
      <c r="J258" s="35" t="n">
        <v>5</v>
      </c>
      <c r="K258" s="35" t="n">
        <v>4.5</v>
      </c>
      <c r="L258" s="35" t="n">
        <v>4</v>
      </c>
      <c r="M258" s="35" t="n">
        <v>4.3</v>
      </c>
      <c r="N258" s="35" t="n">
        <v>6.2</v>
      </c>
      <c r="O258" s="44" t="s">
        <v>84</v>
      </c>
      <c r="P258" s="45"/>
    </row>
    <row r="259" s="19" customFormat="true" ht="18.75" hidden="false" customHeight="true" outlineLevel="0" collapsed="false">
      <c r="A259" s="38" t="n">
        <f aca="false">A258+1</f>
        <v>252</v>
      </c>
      <c r="B259" s="60" t="n">
        <v>162163179</v>
      </c>
      <c r="C259" s="61" t="s">
        <v>419</v>
      </c>
      <c r="D259" s="62" t="s">
        <v>198</v>
      </c>
      <c r="E259" s="63" t="s">
        <v>420</v>
      </c>
      <c r="F259" s="43" t="s">
        <v>399</v>
      </c>
      <c r="G259" s="35" t="n">
        <v>8</v>
      </c>
      <c r="H259" s="35" t="n">
        <v>8</v>
      </c>
      <c r="I259" s="35" t="n">
        <v>8</v>
      </c>
      <c r="J259" s="35" t="n">
        <v>3</v>
      </c>
      <c r="K259" s="35" t="n">
        <v>6</v>
      </c>
      <c r="L259" s="35" t="n">
        <v>8.8</v>
      </c>
      <c r="M259" s="35" t="n">
        <v>7.4</v>
      </c>
      <c r="N259" s="35" t="n">
        <v>7.2</v>
      </c>
      <c r="O259" s="44" t="s">
        <v>213</v>
      </c>
      <c r="P259" s="45"/>
    </row>
    <row r="260" s="19" customFormat="true" ht="18.75" hidden="false" customHeight="true" outlineLevel="0" collapsed="false">
      <c r="A260" s="38" t="n">
        <f aca="false">A259+1</f>
        <v>253</v>
      </c>
      <c r="B260" s="60" t="n">
        <v>162256510</v>
      </c>
      <c r="C260" s="61" t="s">
        <v>356</v>
      </c>
      <c r="D260" s="62" t="s">
        <v>421</v>
      </c>
      <c r="E260" s="63" t="s">
        <v>420</v>
      </c>
      <c r="F260" s="43" t="s">
        <v>399</v>
      </c>
      <c r="G260" s="35" t="n">
        <v>10</v>
      </c>
      <c r="H260" s="35" t="n">
        <v>10</v>
      </c>
      <c r="I260" s="35" t="n">
        <v>8</v>
      </c>
      <c r="J260" s="35" t="n">
        <v>6</v>
      </c>
      <c r="K260" s="35" t="n">
        <v>4.5</v>
      </c>
      <c r="L260" s="35" t="n">
        <v>4.5</v>
      </c>
      <c r="M260" s="35" t="n">
        <v>4.5</v>
      </c>
      <c r="N260" s="35" t="n">
        <v>6.3</v>
      </c>
      <c r="O260" s="44" t="s">
        <v>208</v>
      </c>
      <c r="P260" s="45"/>
    </row>
    <row r="261" s="19" customFormat="true" ht="18.75" hidden="false" customHeight="true" outlineLevel="0" collapsed="false">
      <c r="A261" s="38" t="n">
        <f aca="false">A260+1</f>
        <v>254</v>
      </c>
      <c r="B261" s="60" t="n">
        <v>162333696</v>
      </c>
      <c r="C261" s="61" t="s">
        <v>422</v>
      </c>
      <c r="D261" s="62" t="s">
        <v>181</v>
      </c>
      <c r="E261" s="63" t="s">
        <v>420</v>
      </c>
      <c r="F261" s="43" t="s">
        <v>399</v>
      </c>
      <c r="G261" s="35" t="n">
        <v>10</v>
      </c>
      <c r="H261" s="35" t="n">
        <v>10</v>
      </c>
      <c r="I261" s="35" t="n">
        <v>8.6</v>
      </c>
      <c r="J261" s="35" t="n">
        <v>8.5</v>
      </c>
      <c r="K261" s="35" t="n">
        <v>5</v>
      </c>
      <c r="L261" s="35" t="n">
        <v>3.8</v>
      </c>
      <c r="M261" s="35" t="n">
        <v>4.4</v>
      </c>
      <c r="N261" s="35" t="n">
        <v>6.6</v>
      </c>
      <c r="O261" s="44" t="s">
        <v>115</v>
      </c>
      <c r="P261" s="45"/>
    </row>
    <row r="262" s="19" customFormat="true" ht="18.75" hidden="false" customHeight="true" outlineLevel="0" collapsed="false">
      <c r="A262" s="38" t="n">
        <f aca="false">A261+1</f>
        <v>255</v>
      </c>
      <c r="B262" s="60" t="n">
        <v>162333707</v>
      </c>
      <c r="C262" s="61" t="s">
        <v>423</v>
      </c>
      <c r="D262" s="62" t="s">
        <v>424</v>
      </c>
      <c r="E262" s="63" t="s">
        <v>420</v>
      </c>
      <c r="F262" s="43" t="s">
        <v>399</v>
      </c>
      <c r="G262" s="35" t="n">
        <v>10</v>
      </c>
      <c r="H262" s="35" t="n">
        <v>10</v>
      </c>
      <c r="I262" s="35" t="n">
        <v>7.5</v>
      </c>
      <c r="J262" s="35" t="n">
        <v>6.5</v>
      </c>
      <c r="K262" s="35" t="n">
        <v>6</v>
      </c>
      <c r="L262" s="35" t="n">
        <v>5.8</v>
      </c>
      <c r="M262" s="35" t="n">
        <v>5.9</v>
      </c>
      <c r="N262" s="35" t="n">
        <v>7</v>
      </c>
      <c r="O262" s="44" t="s">
        <v>50</v>
      </c>
      <c r="P262" s="45"/>
    </row>
    <row r="263" s="19" customFormat="true" ht="18.75" hidden="false" customHeight="true" outlineLevel="0" collapsed="false">
      <c r="A263" s="38" t="n">
        <f aca="false">A262+1</f>
        <v>256</v>
      </c>
      <c r="B263" s="60" t="n">
        <v>162333722</v>
      </c>
      <c r="C263" s="61" t="s">
        <v>425</v>
      </c>
      <c r="D263" s="62" t="s">
        <v>426</v>
      </c>
      <c r="E263" s="63" t="s">
        <v>420</v>
      </c>
      <c r="F263" s="43" t="s">
        <v>399</v>
      </c>
      <c r="G263" s="35" t="n">
        <v>10</v>
      </c>
      <c r="H263" s="35" t="n">
        <v>9</v>
      </c>
      <c r="I263" s="35" t="n">
        <v>8.5</v>
      </c>
      <c r="J263" s="35" t="n">
        <v>3.5</v>
      </c>
      <c r="K263" s="35" t="n">
        <v>6</v>
      </c>
      <c r="L263" s="35" t="n">
        <v>4.5</v>
      </c>
      <c r="M263" s="35" t="n">
        <v>5.3</v>
      </c>
      <c r="N263" s="35" t="n">
        <v>6.4</v>
      </c>
      <c r="O263" s="44" t="s">
        <v>96</v>
      </c>
      <c r="P263" s="45"/>
    </row>
    <row r="264" s="19" customFormat="true" ht="18.75" hidden="false" customHeight="true" outlineLevel="0" collapsed="false">
      <c r="A264" s="38" t="n">
        <f aca="false">A263+1</f>
        <v>257</v>
      </c>
      <c r="B264" s="60" t="n">
        <v>162333725</v>
      </c>
      <c r="C264" s="61" t="s">
        <v>356</v>
      </c>
      <c r="D264" s="62" t="s">
        <v>150</v>
      </c>
      <c r="E264" s="63" t="s">
        <v>420</v>
      </c>
      <c r="F264" s="43" t="s">
        <v>399</v>
      </c>
      <c r="G264" s="35" t="n">
        <v>10</v>
      </c>
      <c r="H264" s="35" t="n">
        <v>10</v>
      </c>
      <c r="I264" s="35" t="n">
        <v>4</v>
      </c>
      <c r="J264" s="35" t="n">
        <v>6</v>
      </c>
      <c r="K264" s="35" t="n">
        <v>6</v>
      </c>
      <c r="L264" s="35" t="n">
        <v>6</v>
      </c>
      <c r="M264" s="35" t="n">
        <v>6</v>
      </c>
      <c r="N264" s="35" t="n">
        <v>6.5</v>
      </c>
      <c r="O264" s="44" t="s">
        <v>76</v>
      </c>
      <c r="P264" s="45"/>
    </row>
    <row r="265" s="19" customFormat="true" ht="18.75" hidden="false" customHeight="true" outlineLevel="0" collapsed="false">
      <c r="A265" s="38" t="n">
        <f aca="false">A264+1</f>
        <v>258</v>
      </c>
      <c r="B265" s="60" t="n">
        <v>162333741</v>
      </c>
      <c r="C265" s="61" t="s">
        <v>427</v>
      </c>
      <c r="D265" s="62" t="s">
        <v>428</v>
      </c>
      <c r="E265" s="63" t="s">
        <v>420</v>
      </c>
      <c r="F265" s="43" t="s">
        <v>399</v>
      </c>
      <c r="G265" s="35" t="n">
        <v>4</v>
      </c>
      <c r="H265" s="35" t="n">
        <v>4</v>
      </c>
      <c r="I265" s="35" t="n">
        <v>3</v>
      </c>
      <c r="J265" s="35" t="n">
        <v>0</v>
      </c>
      <c r="K265" s="35" t="s">
        <v>219</v>
      </c>
      <c r="L265" s="35" t="s">
        <v>219</v>
      </c>
      <c r="M265" s="35" t="s">
        <v>219</v>
      </c>
      <c r="N265" s="35" t="n">
        <v>0</v>
      </c>
      <c r="O265" s="44" t="s">
        <v>138</v>
      </c>
      <c r="P265" s="45"/>
    </row>
    <row r="266" s="19" customFormat="true" ht="18.75" hidden="false" customHeight="true" outlineLevel="0" collapsed="false">
      <c r="A266" s="38" t="n">
        <f aca="false">A265+1</f>
        <v>259</v>
      </c>
      <c r="B266" s="60" t="n">
        <v>162333746</v>
      </c>
      <c r="C266" s="61" t="s">
        <v>429</v>
      </c>
      <c r="D266" s="62" t="s">
        <v>430</v>
      </c>
      <c r="E266" s="63" t="s">
        <v>420</v>
      </c>
      <c r="F266" s="43" t="s">
        <v>399</v>
      </c>
      <c r="G266" s="35" t="n">
        <v>10</v>
      </c>
      <c r="H266" s="35" t="n">
        <v>10</v>
      </c>
      <c r="I266" s="35" t="n">
        <v>7.6</v>
      </c>
      <c r="J266" s="35" t="n">
        <v>6</v>
      </c>
      <c r="K266" s="35" t="n">
        <v>6.5</v>
      </c>
      <c r="L266" s="35" t="n">
        <v>4.5</v>
      </c>
      <c r="M266" s="35" t="n">
        <v>5.5</v>
      </c>
      <c r="N266" s="35" t="n">
        <v>6.8</v>
      </c>
      <c r="O266" s="44" t="s">
        <v>118</v>
      </c>
      <c r="P266" s="45"/>
    </row>
    <row r="267" s="19" customFormat="true" ht="18.75" hidden="false" customHeight="true" outlineLevel="0" collapsed="false">
      <c r="A267" s="38" t="n">
        <f aca="false">A266+1</f>
        <v>260</v>
      </c>
      <c r="B267" s="60" t="n">
        <v>162333773</v>
      </c>
      <c r="C267" s="61" t="s">
        <v>431</v>
      </c>
      <c r="D267" s="62" t="s">
        <v>267</v>
      </c>
      <c r="E267" s="63" t="s">
        <v>420</v>
      </c>
      <c r="F267" s="43" t="s">
        <v>399</v>
      </c>
      <c r="G267" s="35" t="n">
        <v>8</v>
      </c>
      <c r="H267" s="35" t="n">
        <v>8</v>
      </c>
      <c r="I267" s="35" t="n">
        <v>8.5</v>
      </c>
      <c r="J267" s="35" t="n">
        <v>8</v>
      </c>
      <c r="K267" s="35" t="n">
        <v>5.5</v>
      </c>
      <c r="L267" s="35" t="n">
        <v>6.8</v>
      </c>
      <c r="M267" s="35" t="n">
        <v>6.2</v>
      </c>
      <c r="N267" s="35" t="n">
        <v>7.1</v>
      </c>
      <c r="O267" s="44" t="s">
        <v>62</v>
      </c>
      <c r="P267" s="45"/>
    </row>
    <row r="268" s="19" customFormat="true" ht="18.75" hidden="false" customHeight="true" outlineLevel="0" collapsed="false">
      <c r="A268" s="38" t="n">
        <f aca="false">A267+1</f>
        <v>261</v>
      </c>
      <c r="B268" s="60" t="n">
        <v>162333787</v>
      </c>
      <c r="C268" s="61" t="s">
        <v>412</v>
      </c>
      <c r="D268" s="62" t="s">
        <v>270</v>
      </c>
      <c r="E268" s="63" t="s">
        <v>420</v>
      </c>
      <c r="F268" s="43" t="s">
        <v>399</v>
      </c>
      <c r="G268" s="35" t="n">
        <v>10</v>
      </c>
      <c r="H268" s="35" t="n">
        <v>10</v>
      </c>
      <c r="I268" s="35" t="n">
        <v>7.8</v>
      </c>
      <c r="J268" s="35" t="n">
        <v>6.5</v>
      </c>
      <c r="K268" s="35" t="n">
        <v>6</v>
      </c>
      <c r="L268" s="35" t="n">
        <v>5.3</v>
      </c>
      <c r="M268" s="35" t="n">
        <v>5.7</v>
      </c>
      <c r="N268" s="35" t="n">
        <v>7</v>
      </c>
      <c r="O268" s="44" t="s">
        <v>50</v>
      </c>
      <c r="P268" s="45"/>
    </row>
    <row r="269" s="19" customFormat="true" ht="18.75" hidden="false" customHeight="true" outlineLevel="0" collapsed="false">
      <c r="A269" s="38" t="n">
        <f aca="false">A268+1</f>
        <v>262</v>
      </c>
      <c r="B269" s="60" t="n">
        <v>162333804</v>
      </c>
      <c r="C269" s="61" t="s">
        <v>432</v>
      </c>
      <c r="D269" s="62" t="s">
        <v>173</v>
      </c>
      <c r="E269" s="63" t="s">
        <v>420</v>
      </c>
      <c r="F269" s="43" t="s">
        <v>399</v>
      </c>
      <c r="G269" s="35" t="n">
        <v>8</v>
      </c>
      <c r="H269" s="35" t="n">
        <v>8</v>
      </c>
      <c r="I269" s="35" t="n">
        <v>7.8</v>
      </c>
      <c r="J269" s="35" t="n">
        <v>8</v>
      </c>
      <c r="K269" s="35" t="n">
        <v>5.5</v>
      </c>
      <c r="L269" s="35" t="n">
        <v>4</v>
      </c>
      <c r="M269" s="35" t="n">
        <v>4.8</v>
      </c>
      <c r="N269" s="35" t="n">
        <v>6.2</v>
      </c>
      <c r="O269" s="44" t="s">
        <v>84</v>
      </c>
      <c r="P269" s="45"/>
    </row>
    <row r="270" s="19" customFormat="true" ht="18.75" hidden="false" customHeight="true" outlineLevel="0" collapsed="false">
      <c r="A270" s="38" t="n">
        <f aca="false">A269+1</f>
        <v>263</v>
      </c>
      <c r="B270" s="60" t="n">
        <v>162333810</v>
      </c>
      <c r="C270" s="61" t="s">
        <v>433</v>
      </c>
      <c r="D270" s="62" t="s">
        <v>204</v>
      </c>
      <c r="E270" s="63" t="s">
        <v>420</v>
      </c>
      <c r="F270" s="43" t="s">
        <v>399</v>
      </c>
      <c r="G270" s="35" t="n">
        <v>8</v>
      </c>
      <c r="H270" s="35" t="n">
        <v>8</v>
      </c>
      <c r="I270" s="35" t="n">
        <v>8.2</v>
      </c>
      <c r="J270" s="35" t="n">
        <v>3.5</v>
      </c>
      <c r="K270" s="35" t="n">
        <v>4</v>
      </c>
      <c r="L270" s="35" t="n">
        <v>5.2</v>
      </c>
      <c r="M270" s="35" t="n">
        <v>4.6</v>
      </c>
      <c r="N270" s="35" t="n">
        <v>5.7</v>
      </c>
      <c r="O270" s="44" t="s">
        <v>434</v>
      </c>
      <c r="P270" s="45"/>
    </row>
    <row r="271" s="19" customFormat="true" ht="18.75" hidden="false" customHeight="true" outlineLevel="0" collapsed="false">
      <c r="A271" s="38" t="n">
        <f aca="false">A270+1</f>
        <v>264</v>
      </c>
      <c r="B271" s="60" t="n">
        <v>162333813</v>
      </c>
      <c r="C271" s="61" t="s">
        <v>435</v>
      </c>
      <c r="D271" s="62" t="s">
        <v>135</v>
      </c>
      <c r="E271" s="63" t="s">
        <v>420</v>
      </c>
      <c r="F271" s="43" t="s">
        <v>399</v>
      </c>
      <c r="G271" s="35" t="n">
        <v>10</v>
      </c>
      <c r="H271" s="35" t="n">
        <v>10</v>
      </c>
      <c r="I271" s="35" t="n">
        <v>8</v>
      </c>
      <c r="J271" s="35" t="n">
        <v>8.5</v>
      </c>
      <c r="K271" s="35" t="n">
        <v>4</v>
      </c>
      <c r="L271" s="35" t="n">
        <v>8.7</v>
      </c>
      <c r="M271" s="35" t="n">
        <v>6.4</v>
      </c>
      <c r="N271" s="35" t="n">
        <v>7.6</v>
      </c>
      <c r="O271" s="44" t="s">
        <v>36</v>
      </c>
      <c r="P271" s="45"/>
    </row>
    <row r="272" s="19" customFormat="true" ht="18.75" hidden="false" customHeight="true" outlineLevel="0" collapsed="false">
      <c r="A272" s="38" t="n">
        <f aca="false">A271+1</f>
        <v>265</v>
      </c>
      <c r="B272" s="60" t="n">
        <v>162336514</v>
      </c>
      <c r="C272" s="61" t="s">
        <v>436</v>
      </c>
      <c r="D272" s="62" t="s">
        <v>437</v>
      </c>
      <c r="E272" s="63" t="s">
        <v>420</v>
      </c>
      <c r="F272" s="43" t="s">
        <v>399</v>
      </c>
      <c r="G272" s="35" t="n">
        <v>8</v>
      </c>
      <c r="H272" s="35" t="n">
        <v>7</v>
      </c>
      <c r="I272" s="35" t="n">
        <v>8</v>
      </c>
      <c r="J272" s="35" t="n">
        <v>3</v>
      </c>
      <c r="K272" s="35" t="n">
        <v>5.5</v>
      </c>
      <c r="L272" s="35" t="n">
        <v>7</v>
      </c>
      <c r="M272" s="35" t="n">
        <v>6.3</v>
      </c>
      <c r="N272" s="35" t="n">
        <v>6.5</v>
      </c>
      <c r="O272" s="44" t="s">
        <v>76</v>
      </c>
      <c r="P272" s="45"/>
    </row>
    <row r="273" s="19" customFormat="true" ht="18.75" hidden="false" customHeight="true" outlineLevel="0" collapsed="false">
      <c r="A273" s="38" t="n">
        <f aca="false">A272+1</f>
        <v>266</v>
      </c>
      <c r="B273" s="60" t="n">
        <v>162336713</v>
      </c>
      <c r="C273" s="61" t="s">
        <v>438</v>
      </c>
      <c r="D273" s="62" t="s">
        <v>204</v>
      </c>
      <c r="E273" s="63" t="s">
        <v>420</v>
      </c>
      <c r="F273" s="43" t="s">
        <v>399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s">
        <v>219</v>
      </c>
      <c r="L273" s="35" t="s">
        <v>219</v>
      </c>
      <c r="M273" s="35" t="s">
        <v>219</v>
      </c>
      <c r="N273" s="35" t="n">
        <v>0</v>
      </c>
      <c r="O273" s="44" t="s">
        <v>138</v>
      </c>
      <c r="P273" s="45"/>
    </row>
    <row r="274" s="19" customFormat="true" ht="18.75" hidden="false" customHeight="true" outlineLevel="0" collapsed="false">
      <c r="A274" s="38" t="n">
        <f aca="false">A273+1</f>
        <v>267</v>
      </c>
      <c r="B274" s="60" t="n">
        <v>162336840</v>
      </c>
      <c r="C274" s="61" t="s">
        <v>439</v>
      </c>
      <c r="D274" s="62" t="s">
        <v>440</v>
      </c>
      <c r="E274" s="63" t="s">
        <v>420</v>
      </c>
      <c r="F274" s="43" t="s">
        <v>399</v>
      </c>
      <c r="G274" s="35" t="n">
        <v>8</v>
      </c>
      <c r="H274" s="35" t="n">
        <v>7</v>
      </c>
      <c r="I274" s="35" t="n">
        <v>7.6</v>
      </c>
      <c r="J274" s="35" t="n">
        <v>2</v>
      </c>
      <c r="K274" s="35" t="n">
        <v>5.5</v>
      </c>
      <c r="L274" s="35" t="n">
        <v>5.8</v>
      </c>
      <c r="M274" s="35" t="n">
        <v>5.7</v>
      </c>
      <c r="N274" s="35" t="n">
        <v>6</v>
      </c>
      <c r="O274" s="44" t="s">
        <v>102</v>
      </c>
      <c r="P274" s="45"/>
    </row>
    <row r="275" s="19" customFormat="true" ht="18.75" hidden="false" customHeight="true" outlineLevel="0" collapsed="false">
      <c r="A275" s="38" t="n">
        <f aca="false">A274+1</f>
        <v>268</v>
      </c>
      <c r="B275" s="60" t="n">
        <v>162337097</v>
      </c>
      <c r="C275" s="61" t="s">
        <v>441</v>
      </c>
      <c r="D275" s="62" t="s">
        <v>83</v>
      </c>
      <c r="E275" s="63" t="s">
        <v>420</v>
      </c>
      <c r="F275" s="43" t="s">
        <v>399</v>
      </c>
      <c r="G275" s="35" t="n">
        <v>10</v>
      </c>
      <c r="H275" s="35" t="n">
        <v>10</v>
      </c>
      <c r="I275" s="35" t="n">
        <v>8.2</v>
      </c>
      <c r="J275" s="35" t="n">
        <v>6</v>
      </c>
      <c r="K275" s="35" t="n">
        <v>5</v>
      </c>
      <c r="L275" s="35" t="n">
        <v>4.2</v>
      </c>
      <c r="M275" s="35" t="n">
        <v>4.6</v>
      </c>
      <c r="N275" s="35" t="n">
        <v>6.4</v>
      </c>
      <c r="O275" s="44" t="s">
        <v>96</v>
      </c>
      <c r="P275" s="45"/>
    </row>
    <row r="276" s="19" customFormat="true" ht="18.75" hidden="false" customHeight="true" outlineLevel="0" collapsed="false">
      <c r="A276" s="38" t="n">
        <f aca="false">A275+1</f>
        <v>269</v>
      </c>
      <c r="B276" s="60" t="n">
        <v>162337181</v>
      </c>
      <c r="C276" s="61" t="s">
        <v>442</v>
      </c>
      <c r="D276" s="62" t="s">
        <v>236</v>
      </c>
      <c r="E276" s="63" t="s">
        <v>420</v>
      </c>
      <c r="F276" s="43" t="s">
        <v>399</v>
      </c>
      <c r="G276" s="35" t="n">
        <v>0</v>
      </c>
      <c r="H276" s="35" t="n">
        <v>0</v>
      </c>
      <c r="I276" s="35" t="n">
        <v>0</v>
      </c>
      <c r="J276" s="35" t="n">
        <v>0</v>
      </c>
      <c r="K276" s="35" t="s">
        <v>219</v>
      </c>
      <c r="L276" s="35" t="s">
        <v>219</v>
      </c>
      <c r="M276" s="35" t="s">
        <v>219</v>
      </c>
      <c r="N276" s="35" t="n">
        <v>0</v>
      </c>
      <c r="O276" s="44" t="s">
        <v>138</v>
      </c>
      <c r="P276" s="45"/>
    </row>
    <row r="277" s="19" customFormat="true" ht="18.75" hidden="false" customHeight="true" outlineLevel="0" collapsed="false">
      <c r="A277" s="38" t="n">
        <f aca="false">A276+1</f>
        <v>270</v>
      </c>
      <c r="B277" s="60" t="n">
        <v>111151823</v>
      </c>
      <c r="C277" s="61" t="s">
        <v>443</v>
      </c>
      <c r="D277" s="62" t="s">
        <v>321</v>
      </c>
      <c r="E277" s="63" t="s">
        <v>444</v>
      </c>
      <c r="F277" s="43" t="s">
        <v>445</v>
      </c>
      <c r="G277" s="35" t="n">
        <v>7</v>
      </c>
      <c r="H277" s="35" t="n">
        <v>7</v>
      </c>
      <c r="I277" s="35" t="n">
        <v>3.6</v>
      </c>
      <c r="J277" s="35" t="n">
        <v>4.5</v>
      </c>
      <c r="K277" s="35" t="n">
        <v>5</v>
      </c>
      <c r="L277" s="35" t="n">
        <v>4.7</v>
      </c>
      <c r="M277" s="35" t="n">
        <v>4.9</v>
      </c>
      <c r="N277" s="35" t="n">
        <v>5.1</v>
      </c>
      <c r="O277" s="44" t="s">
        <v>446</v>
      </c>
      <c r="P277" s="45"/>
    </row>
    <row r="278" s="19" customFormat="true" ht="18.75" hidden="false" customHeight="true" outlineLevel="0" collapsed="false">
      <c r="A278" s="38" t="n">
        <f aca="false">A277+1</f>
        <v>271</v>
      </c>
      <c r="B278" s="60" t="n">
        <v>152525573</v>
      </c>
      <c r="C278" s="61" t="s">
        <v>447</v>
      </c>
      <c r="D278" s="62" t="s">
        <v>448</v>
      </c>
      <c r="E278" s="63" t="s">
        <v>444</v>
      </c>
      <c r="F278" s="43" t="s">
        <v>445</v>
      </c>
      <c r="G278" s="35" t="n">
        <v>0</v>
      </c>
      <c r="H278" s="35" t="n">
        <v>0</v>
      </c>
      <c r="I278" s="35" t="n">
        <v>0</v>
      </c>
      <c r="J278" s="35" t="n">
        <v>0</v>
      </c>
      <c r="K278" s="35" t="s">
        <v>219</v>
      </c>
      <c r="L278" s="35" t="s">
        <v>219</v>
      </c>
      <c r="M278" s="35" t="s">
        <v>219</v>
      </c>
      <c r="N278" s="35" t="n">
        <v>0</v>
      </c>
      <c r="O278" s="44" t="s">
        <v>138</v>
      </c>
      <c r="P278" s="45"/>
    </row>
    <row r="279" s="19" customFormat="true" ht="18.75" hidden="false" customHeight="true" outlineLevel="0" collapsed="false">
      <c r="A279" s="38" t="n">
        <f aca="false">A278+1</f>
        <v>272</v>
      </c>
      <c r="B279" s="60" t="n">
        <v>162163198</v>
      </c>
      <c r="C279" s="61" t="s">
        <v>449</v>
      </c>
      <c r="D279" s="62" t="s">
        <v>321</v>
      </c>
      <c r="E279" s="63" t="s">
        <v>444</v>
      </c>
      <c r="F279" s="43" t="s">
        <v>445</v>
      </c>
      <c r="G279" s="35" t="n">
        <v>10</v>
      </c>
      <c r="H279" s="35" t="n">
        <v>8</v>
      </c>
      <c r="I279" s="35" t="n">
        <v>6.2</v>
      </c>
      <c r="J279" s="35" t="n">
        <v>5</v>
      </c>
      <c r="K279" s="35" t="n">
        <v>5</v>
      </c>
      <c r="L279" s="35" t="n">
        <v>5.5</v>
      </c>
      <c r="M279" s="35" t="n">
        <v>5.3</v>
      </c>
      <c r="N279" s="35" t="n">
        <v>6.1</v>
      </c>
      <c r="O279" s="44" t="s">
        <v>112</v>
      </c>
      <c r="P279" s="45"/>
    </row>
    <row r="280" s="19" customFormat="true" ht="18.75" hidden="false" customHeight="true" outlineLevel="0" collapsed="false">
      <c r="A280" s="38" t="n">
        <f aca="false">A279+1</f>
        <v>273</v>
      </c>
      <c r="B280" s="60" t="n">
        <v>162337621</v>
      </c>
      <c r="C280" s="61" t="s">
        <v>43</v>
      </c>
      <c r="D280" s="62" t="s">
        <v>308</v>
      </c>
      <c r="E280" s="63" t="s">
        <v>444</v>
      </c>
      <c r="F280" s="43" t="s">
        <v>445</v>
      </c>
      <c r="G280" s="35" t="n">
        <v>10</v>
      </c>
      <c r="H280" s="35" t="n">
        <v>10</v>
      </c>
      <c r="I280" s="35" t="n">
        <v>6.8</v>
      </c>
      <c r="J280" s="35" t="n">
        <v>8.5</v>
      </c>
      <c r="K280" s="35" t="n">
        <v>7</v>
      </c>
      <c r="L280" s="35" t="n">
        <v>6.5</v>
      </c>
      <c r="M280" s="35" t="n">
        <v>6.8</v>
      </c>
      <c r="N280" s="35" t="n">
        <v>7.6</v>
      </c>
      <c r="O280" s="44" t="s">
        <v>36</v>
      </c>
      <c r="P280" s="45"/>
    </row>
    <row r="281" s="19" customFormat="true" ht="18.75" hidden="false" customHeight="true" outlineLevel="0" collapsed="false">
      <c r="A281" s="38" t="n">
        <f aca="false">A280+1</f>
        <v>274</v>
      </c>
      <c r="B281" s="60" t="n">
        <v>162343851</v>
      </c>
      <c r="C281" s="61" t="s">
        <v>450</v>
      </c>
      <c r="D281" s="62" t="s">
        <v>451</v>
      </c>
      <c r="E281" s="63" t="s">
        <v>444</v>
      </c>
      <c r="F281" s="43" t="s">
        <v>445</v>
      </c>
      <c r="G281" s="35" t="n">
        <v>10</v>
      </c>
      <c r="H281" s="35" t="n">
        <v>9</v>
      </c>
      <c r="I281" s="35" t="n">
        <v>5.8</v>
      </c>
      <c r="J281" s="35" t="n">
        <v>5</v>
      </c>
      <c r="K281" s="35" t="n">
        <v>6.5</v>
      </c>
      <c r="L281" s="35" t="n">
        <v>4</v>
      </c>
      <c r="M281" s="35" t="n">
        <v>5.3</v>
      </c>
      <c r="N281" s="35" t="n">
        <v>6.2</v>
      </c>
      <c r="O281" s="44" t="s">
        <v>84</v>
      </c>
      <c r="P281" s="45"/>
    </row>
    <row r="282" s="19" customFormat="true" ht="18.75" hidden="false" customHeight="true" outlineLevel="0" collapsed="false">
      <c r="A282" s="38" t="n">
        <f aca="false">A281+1</f>
        <v>275</v>
      </c>
      <c r="B282" s="60" t="n">
        <v>162524114</v>
      </c>
      <c r="C282" s="61" t="s">
        <v>452</v>
      </c>
      <c r="D282" s="62" t="s">
        <v>453</v>
      </c>
      <c r="E282" s="63" t="s">
        <v>444</v>
      </c>
      <c r="F282" s="43" t="s">
        <v>445</v>
      </c>
      <c r="G282" s="35" t="n">
        <v>10</v>
      </c>
      <c r="H282" s="35" t="n">
        <v>8</v>
      </c>
      <c r="I282" s="35" t="n">
        <v>7.6</v>
      </c>
      <c r="J282" s="35" t="n">
        <v>7.5</v>
      </c>
      <c r="K282" s="35" t="n">
        <v>8</v>
      </c>
      <c r="L282" s="35" t="n">
        <v>6.2</v>
      </c>
      <c r="M282" s="35" t="n">
        <v>7.1</v>
      </c>
      <c r="N282" s="35" t="n">
        <v>7.6</v>
      </c>
      <c r="O282" s="44" t="s">
        <v>36</v>
      </c>
      <c r="P282" s="45"/>
    </row>
    <row r="283" s="19" customFormat="true" ht="18.75" hidden="false" customHeight="true" outlineLevel="0" collapsed="false">
      <c r="A283" s="38" t="n">
        <f aca="false">A282+1</f>
        <v>276</v>
      </c>
      <c r="B283" s="60" t="n">
        <v>162524142</v>
      </c>
      <c r="C283" s="61" t="s">
        <v>374</v>
      </c>
      <c r="D283" s="62" t="s">
        <v>454</v>
      </c>
      <c r="E283" s="63" t="s">
        <v>444</v>
      </c>
      <c r="F283" s="43" t="s">
        <v>445</v>
      </c>
      <c r="G283" s="35" t="n">
        <v>8.5</v>
      </c>
      <c r="H283" s="35" t="n">
        <v>7</v>
      </c>
      <c r="I283" s="35" t="n">
        <v>5</v>
      </c>
      <c r="J283" s="35" t="n">
        <v>4</v>
      </c>
      <c r="K283" s="35" t="n">
        <v>8.5</v>
      </c>
      <c r="L283" s="35" t="n">
        <v>7.3</v>
      </c>
      <c r="M283" s="35" t="n">
        <v>7.9</v>
      </c>
      <c r="N283" s="35" t="n">
        <v>7</v>
      </c>
      <c r="O283" s="44" t="s">
        <v>50</v>
      </c>
      <c r="P283" s="45"/>
    </row>
    <row r="284" s="19" customFormat="true" ht="18.75" hidden="false" customHeight="true" outlineLevel="0" collapsed="false">
      <c r="A284" s="38" t="n">
        <f aca="false">A283+1</f>
        <v>277</v>
      </c>
      <c r="B284" s="60" t="n">
        <v>162524191</v>
      </c>
      <c r="C284" s="61" t="s">
        <v>455</v>
      </c>
      <c r="D284" s="62" t="s">
        <v>147</v>
      </c>
      <c r="E284" s="63" t="s">
        <v>444</v>
      </c>
      <c r="F284" s="43" t="s">
        <v>445</v>
      </c>
      <c r="G284" s="35" t="n">
        <v>9</v>
      </c>
      <c r="H284" s="35" t="n">
        <v>8</v>
      </c>
      <c r="I284" s="35" t="n">
        <v>7.4</v>
      </c>
      <c r="J284" s="35" t="n">
        <v>5</v>
      </c>
      <c r="K284" s="35" t="n">
        <v>7.5</v>
      </c>
      <c r="L284" s="35" t="n">
        <v>4</v>
      </c>
      <c r="M284" s="35" t="n">
        <v>5.8</v>
      </c>
      <c r="N284" s="35" t="n">
        <v>6.5</v>
      </c>
      <c r="O284" s="44" t="s">
        <v>76</v>
      </c>
      <c r="P284" s="45"/>
    </row>
    <row r="285" s="19" customFormat="true" ht="18.75" hidden="false" customHeight="true" outlineLevel="0" collapsed="false">
      <c r="A285" s="38" t="n">
        <f aca="false">A284+1</f>
        <v>278</v>
      </c>
      <c r="B285" s="60" t="n">
        <v>162524207</v>
      </c>
      <c r="C285" s="61" t="s">
        <v>456</v>
      </c>
      <c r="D285" s="62" t="s">
        <v>58</v>
      </c>
      <c r="E285" s="63" t="s">
        <v>444</v>
      </c>
      <c r="F285" s="43" t="s">
        <v>445</v>
      </c>
      <c r="G285" s="35" t="n">
        <v>10</v>
      </c>
      <c r="H285" s="35" t="n">
        <v>10</v>
      </c>
      <c r="I285" s="35" t="n">
        <v>6.6</v>
      </c>
      <c r="J285" s="35" t="n">
        <v>8.5</v>
      </c>
      <c r="K285" s="35" t="n">
        <v>8</v>
      </c>
      <c r="L285" s="35" t="n">
        <v>7</v>
      </c>
      <c r="M285" s="35" t="n">
        <v>7.5</v>
      </c>
      <c r="N285" s="35" t="n">
        <v>8</v>
      </c>
      <c r="O285" s="44" t="s">
        <v>39</v>
      </c>
      <c r="P285" s="45"/>
    </row>
    <row r="286" s="19" customFormat="true" ht="18.75" hidden="false" customHeight="true" outlineLevel="0" collapsed="false">
      <c r="A286" s="38" t="n">
        <f aca="false">A285+1</f>
        <v>279</v>
      </c>
      <c r="B286" s="60" t="n">
        <v>162524209</v>
      </c>
      <c r="C286" s="61" t="s">
        <v>457</v>
      </c>
      <c r="D286" s="62" t="s">
        <v>458</v>
      </c>
      <c r="E286" s="63" t="s">
        <v>444</v>
      </c>
      <c r="F286" s="43" t="s">
        <v>445</v>
      </c>
      <c r="G286" s="35" t="n">
        <v>10</v>
      </c>
      <c r="H286" s="35" t="n">
        <v>7</v>
      </c>
      <c r="I286" s="35" t="n">
        <v>4.8</v>
      </c>
      <c r="J286" s="35" t="n">
        <v>6.5</v>
      </c>
      <c r="K286" s="35" t="n">
        <v>6</v>
      </c>
      <c r="L286" s="35" t="n">
        <v>7</v>
      </c>
      <c r="M286" s="35" t="n">
        <v>6.5</v>
      </c>
      <c r="N286" s="35" t="n">
        <v>6.6</v>
      </c>
      <c r="O286" s="44" t="s">
        <v>115</v>
      </c>
      <c r="P286" s="45"/>
    </row>
    <row r="287" s="19" customFormat="true" ht="18.75" hidden="false" customHeight="true" outlineLevel="0" collapsed="false">
      <c r="A287" s="38" t="n">
        <f aca="false">A286+1</f>
        <v>280</v>
      </c>
      <c r="B287" s="60" t="n">
        <v>162524211</v>
      </c>
      <c r="C287" s="61" t="s">
        <v>326</v>
      </c>
      <c r="D287" s="62" t="s">
        <v>299</v>
      </c>
      <c r="E287" s="63" t="s">
        <v>444</v>
      </c>
      <c r="F287" s="43" t="s">
        <v>445</v>
      </c>
      <c r="G287" s="35" t="n">
        <v>10</v>
      </c>
      <c r="H287" s="35" t="n">
        <v>10</v>
      </c>
      <c r="I287" s="35" t="n">
        <v>7.4</v>
      </c>
      <c r="J287" s="35" t="n">
        <v>9.2</v>
      </c>
      <c r="K287" s="35" t="n">
        <v>6.5</v>
      </c>
      <c r="L287" s="35" t="n">
        <v>8.2</v>
      </c>
      <c r="M287" s="35" t="n">
        <v>7.4</v>
      </c>
      <c r="N287" s="35" t="n">
        <v>8.1</v>
      </c>
      <c r="O287" s="44" t="s">
        <v>133</v>
      </c>
      <c r="P287" s="45"/>
    </row>
    <row r="288" s="19" customFormat="true" ht="18.75" hidden="false" customHeight="true" outlineLevel="0" collapsed="false">
      <c r="A288" s="38" t="n">
        <f aca="false">A287+1</f>
        <v>281</v>
      </c>
      <c r="B288" s="60" t="n">
        <v>162524228</v>
      </c>
      <c r="C288" s="61" t="s">
        <v>459</v>
      </c>
      <c r="D288" s="62" t="s">
        <v>460</v>
      </c>
      <c r="E288" s="63" t="s">
        <v>444</v>
      </c>
      <c r="F288" s="43" t="s">
        <v>445</v>
      </c>
      <c r="G288" s="35" t="n">
        <v>10</v>
      </c>
      <c r="H288" s="35" t="n">
        <v>9</v>
      </c>
      <c r="I288" s="35" t="n">
        <v>6.6</v>
      </c>
      <c r="J288" s="35" t="n">
        <v>9</v>
      </c>
      <c r="K288" s="35" t="n">
        <v>8</v>
      </c>
      <c r="L288" s="35" t="n">
        <v>6.5</v>
      </c>
      <c r="M288" s="35" t="n">
        <v>7.3</v>
      </c>
      <c r="N288" s="35" t="n">
        <v>7.8</v>
      </c>
      <c r="O288" s="44" t="s">
        <v>145</v>
      </c>
      <c r="P288" s="45"/>
    </row>
    <row r="289" s="19" customFormat="true" ht="18.75" hidden="false" customHeight="true" outlineLevel="0" collapsed="false">
      <c r="A289" s="38" t="n">
        <f aca="false">A288+1</f>
        <v>282</v>
      </c>
      <c r="B289" s="60" t="n">
        <v>162524248</v>
      </c>
      <c r="C289" s="61" t="s">
        <v>461</v>
      </c>
      <c r="D289" s="62" t="s">
        <v>64</v>
      </c>
      <c r="E289" s="63" t="s">
        <v>444</v>
      </c>
      <c r="F289" s="43" t="s">
        <v>445</v>
      </c>
      <c r="G289" s="35" t="n">
        <v>10</v>
      </c>
      <c r="H289" s="35" t="n">
        <v>10</v>
      </c>
      <c r="I289" s="35" t="n">
        <v>6.6</v>
      </c>
      <c r="J289" s="35" t="n">
        <v>7</v>
      </c>
      <c r="K289" s="35" t="n">
        <v>8</v>
      </c>
      <c r="L289" s="35" t="n">
        <v>7.7</v>
      </c>
      <c r="M289" s="35" t="n">
        <v>7.9</v>
      </c>
      <c r="N289" s="35" t="n">
        <v>8</v>
      </c>
      <c r="O289" s="44" t="s">
        <v>39</v>
      </c>
      <c r="P289" s="45"/>
    </row>
    <row r="290" s="19" customFormat="true" ht="18.75" hidden="false" customHeight="true" outlineLevel="0" collapsed="false">
      <c r="A290" s="38" t="n">
        <f aca="false">A289+1</f>
        <v>283</v>
      </c>
      <c r="B290" s="60" t="n">
        <v>162524257</v>
      </c>
      <c r="C290" s="61" t="s">
        <v>462</v>
      </c>
      <c r="D290" s="62" t="s">
        <v>417</v>
      </c>
      <c r="E290" s="63" t="s">
        <v>444</v>
      </c>
      <c r="F290" s="43" t="s">
        <v>445</v>
      </c>
      <c r="G290" s="35" t="n">
        <v>8</v>
      </c>
      <c r="H290" s="35" t="n">
        <v>8</v>
      </c>
      <c r="I290" s="35" t="n">
        <v>5.8</v>
      </c>
      <c r="J290" s="35" t="n">
        <v>3</v>
      </c>
      <c r="K290" s="35" t="n">
        <v>5</v>
      </c>
      <c r="L290" s="35" t="n">
        <v>7.3</v>
      </c>
      <c r="M290" s="35" t="n">
        <v>6.2</v>
      </c>
      <c r="N290" s="35" t="n">
        <v>6.2</v>
      </c>
      <c r="O290" s="44" t="s">
        <v>84</v>
      </c>
      <c r="P290" s="45"/>
    </row>
    <row r="291" s="19" customFormat="true" ht="18.75" hidden="false" customHeight="true" outlineLevel="0" collapsed="false">
      <c r="A291" s="38" t="n">
        <f aca="false">A290+1</f>
        <v>284</v>
      </c>
      <c r="B291" s="60" t="n">
        <v>162524273</v>
      </c>
      <c r="C291" s="61" t="s">
        <v>463</v>
      </c>
      <c r="D291" s="62" t="s">
        <v>78</v>
      </c>
      <c r="E291" s="63" t="s">
        <v>444</v>
      </c>
      <c r="F291" s="43" t="s">
        <v>445</v>
      </c>
      <c r="G291" s="35" t="n">
        <v>10</v>
      </c>
      <c r="H291" s="35" t="n">
        <v>9</v>
      </c>
      <c r="I291" s="35" t="n">
        <v>5.8</v>
      </c>
      <c r="J291" s="35" t="n">
        <v>6</v>
      </c>
      <c r="K291" s="35" t="n">
        <v>6</v>
      </c>
      <c r="L291" s="35" t="n">
        <v>6</v>
      </c>
      <c r="M291" s="35" t="n">
        <v>6</v>
      </c>
      <c r="N291" s="35" t="n">
        <v>6.7</v>
      </c>
      <c r="O291" s="44" t="s">
        <v>68</v>
      </c>
      <c r="P291" s="45"/>
    </row>
    <row r="292" s="19" customFormat="true" ht="18.75" hidden="false" customHeight="true" outlineLevel="0" collapsed="false">
      <c r="A292" s="38" t="n">
        <f aca="false">A291+1</f>
        <v>285</v>
      </c>
      <c r="B292" s="60" t="n">
        <v>162524284</v>
      </c>
      <c r="C292" s="61" t="s">
        <v>443</v>
      </c>
      <c r="D292" s="62" t="s">
        <v>196</v>
      </c>
      <c r="E292" s="63" t="s">
        <v>444</v>
      </c>
      <c r="F292" s="43" t="s">
        <v>445</v>
      </c>
      <c r="G292" s="35" t="n">
        <v>8</v>
      </c>
      <c r="H292" s="35" t="n">
        <v>10</v>
      </c>
      <c r="I292" s="35" t="n">
        <v>5.2</v>
      </c>
      <c r="J292" s="35" t="n">
        <v>7.2</v>
      </c>
      <c r="K292" s="35" t="n">
        <v>6</v>
      </c>
      <c r="L292" s="35" t="n">
        <v>6.3</v>
      </c>
      <c r="M292" s="35" t="n">
        <v>6.2</v>
      </c>
      <c r="N292" s="35" t="n">
        <v>6.7</v>
      </c>
      <c r="O292" s="44" t="s">
        <v>68</v>
      </c>
      <c r="P292" s="45"/>
    </row>
    <row r="293" s="19" customFormat="true" ht="18.75" hidden="false" customHeight="true" outlineLevel="0" collapsed="false">
      <c r="A293" s="38" t="n">
        <f aca="false">A292+1</f>
        <v>286</v>
      </c>
      <c r="B293" s="39" t="n">
        <v>162524307</v>
      </c>
      <c r="C293" s="40" t="s">
        <v>464</v>
      </c>
      <c r="D293" s="41" t="s">
        <v>465</v>
      </c>
      <c r="E293" s="63" t="s">
        <v>444</v>
      </c>
      <c r="F293" s="43" t="s">
        <v>445</v>
      </c>
      <c r="G293" s="35" t="n">
        <v>10</v>
      </c>
      <c r="H293" s="35" t="n">
        <v>10</v>
      </c>
      <c r="I293" s="35" t="n">
        <v>7</v>
      </c>
      <c r="J293" s="35" t="n">
        <v>9</v>
      </c>
      <c r="K293" s="35" t="n">
        <v>6.5</v>
      </c>
      <c r="L293" s="35" t="n">
        <v>8</v>
      </c>
      <c r="M293" s="35" t="n">
        <v>7.3</v>
      </c>
      <c r="N293" s="35" t="n">
        <v>8</v>
      </c>
      <c r="O293" s="44" t="s">
        <v>39</v>
      </c>
      <c r="P293" s="45"/>
    </row>
    <row r="294" s="19" customFormat="true" ht="18.75" hidden="false" customHeight="true" outlineLevel="0" collapsed="false">
      <c r="A294" s="38" t="n">
        <f aca="false">A293+1</f>
        <v>287</v>
      </c>
      <c r="B294" s="57" t="n">
        <v>162524315</v>
      </c>
      <c r="C294" s="58" t="s">
        <v>356</v>
      </c>
      <c r="D294" s="59" t="s">
        <v>466</v>
      </c>
      <c r="E294" s="68" t="s">
        <v>444</v>
      </c>
      <c r="F294" s="43" t="s">
        <v>445</v>
      </c>
      <c r="G294" s="35" t="n">
        <v>10</v>
      </c>
      <c r="H294" s="35" t="n">
        <v>9</v>
      </c>
      <c r="I294" s="35" t="n">
        <v>5.6</v>
      </c>
      <c r="J294" s="35" t="n">
        <v>8.5</v>
      </c>
      <c r="K294" s="35" t="n">
        <v>8.5</v>
      </c>
      <c r="L294" s="35" t="n">
        <v>8</v>
      </c>
      <c r="M294" s="35" t="n">
        <v>8.3</v>
      </c>
      <c r="N294" s="35" t="n">
        <v>8.2</v>
      </c>
      <c r="O294" s="44" t="s">
        <v>164</v>
      </c>
      <c r="P294" s="45"/>
    </row>
    <row r="295" s="19" customFormat="true" ht="18.75" hidden="false" customHeight="true" outlineLevel="0" collapsed="false">
      <c r="A295" s="38" t="n">
        <f aca="false">A294+1</f>
        <v>288</v>
      </c>
      <c r="B295" s="57" t="n">
        <v>162524320</v>
      </c>
      <c r="C295" s="58" t="s">
        <v>467</v>
      </c>
      <c r="D295" s="59" t="s">
        <v>265</v>
      </c>
      <c r="E295" s="68" t="s">
        <v>444</v>
      </c>
      <c r="F295" s="43" t="s">
        <v>445</v>
      </c>
      <c r="G295" s="35" t="n">
        <v>10</v>
      </c>
      <c r="H295" s="35" t="n">
        <v>8</v>
      </c>
      <c r="I295" s="35" t="n">
        <v>6.8</v>
      </c>
      <c r="J295" s="35" t="n">
        <v>8.3</v>
      </c>
      <c r="K295" s="35" t="n">
        <v>9</v>
      </c>
      <c r="L295" s="35" t="n">
        <v>7.7</v>
      </c>
      <c r="M295" s="35" t="n">
        <v>8.4</v>
      </c>
      <c r="N295" s="35" t="n">
        <v>8.3</v>
      </c>
      <c r="O295" s="44" t="s">
        <v>158</v>
      </c>
      <c r="P295" s="45"/>
    </row>
    <row r="296" s="19" customFormat="true" ht="18.75" hidden="false" customHeight="true" outlineLevel="0" collapsed="false">
      <c r="A296" s="38" t="n">
        <f aca="false">A295+1</f>
        <v>289</v>
      </c>
      <c r="B296" s="57" t="n">
        <v>162524329</v>
      </c>
      <c r="C296" s="58" t="s">
        <v>468</v>
      </c>
      <c r="D296" s="59" t="s">
        <v>469</v>
      </c>
      <c r="E296" s="68" t="s">
        <v>444</v>
      </c>
      <c r="F296" s="43" t="s">
        <v>445</v>
      </c>
      <c r="G296" s="35" t="n">
        <v>10</v>
      </c>
      <c r="H296" s="35" t="n">
        <v>9</v>
      </c>
      <c r="I296" s="35" t="n">
        <v>5.2</v>
      </c>
      <c r="J296" s="35" t="n">
        <v>8</v>
      </c>
      <c r="K296" s="35" t="n">
        <v>5</v>
      </c>
      <c r="L296" s="35" t="n">
        <v>5.3</v>
      </c>
      <c r="M296" s="35" t="n">
        <v>5.2</v>
      </c>
      <c r="N296" s="35" t="n">
        <v>6.3</v>
      </c>
      <c r="O296" s="44" t="s">
        <v>208</v>
      </c>
      <c r="P296" s="45"/>
    </row>
    <row r="297" s="19" customFormat="true" ht="18.75" hidden="false" customHeight="true" outlineLevel="0" collapsed="false">
      <c r="A297" s="38" t="n">
        <f aca="false">A296+1</f>
        <v>290</v>
      </c>
      <c r="B297" s="57" t="n">
        <v>162524334</v>
      </c>
      <c r="C297" s="58" t="s">
        <v>340</v>
      </c>
      <c r="D297" s="59" t="s">
        <v>470</v>
      </c>
      <c r="E297" s="68" t="s">
        <v>444</v>
      </c>
      <c r="F297" s="43" t="s">
        <v>445</v>
      </c>
      <c r="G297" s="35" t="n">
        <v>7</v>
      </c>
      <c r="H297" s="35" t="n">
        <v>7</v>
      </c>
      <c r="I297" s="35" t="n">
        <v>3.8</v>
      </c>
      <c r="J297" s="35" t="n">
        <v>3.5</v>
      </c>
      <c r="K297" s="35" t="n">
        <v>5</v>
      </c>
      <c r="L297" s="35" t="n">
        <v>6.3</v>
      </c>
      <c r="M297" s="35" t="n">
        <v>5.7</v>
      </c>
      <c r="N297" s="35" t="n">
        <v>5.5</v>
      </c>
      <c r="O297" s="44" t="s">
        <v>109</v>
      </c>
      <c r="P297" s="45"/>
    </row>
    <row r="298" s="19" customFormat="true" ht="18.75" hidden="false" customHeight="true" outlineLevel="0" collapsed="false">
      <c r="A298" s="38" t="n">
        <f aca="false">A297+1</f>
        <v>291</v>
      </c>
      <c r="B298" s="57" t="n">
        <v>162524355</v>
      </c>
      <c r="C298" s="58" t="s">
        <v>402</v>
      </c>
      <c r="D298" s="59" t="s">
        <v>244</v>
      </c>
      <c r="E298" s="68" t="s">
        <v>444</v>
      </c>
      <c r="F298" s="43" t="s">
        <v>445</v>
      </c>
      <c r="G298" s="35" t="n">
        <v>10</v>
      </c>
      <c r="H298" s="35" t="n">
        <v>9</v>
      </c>
      <c r="I298" s="35" t="n">
        <v>7.4</v>
      </c>
      <c r="J298" s="35" t="n">
        <v>6</v>
      </c>
      <c r="K298" s="35" t="n">
        <v>6</v>
      </c>
      <c r="L298" s="35" t="n">
        <v>5.3</v>
      </c>
      <c r="M298" s="35" t="n">
        <v>5.7</v>
      </c>
      <c r="N298" s="35" t="n">
        <v>6.7</v>
      </c>
      <c r="O298" s="44" t="s">
        <v>68</v>
      </c>
      <c r="P298" s="45"/>
    </row>
    <row r="299" s="19" customFormat="true" ht="18.75" hidden="false" customHeight="true" outlineLevel="0" collapsed="false">
      <c r="A299" s="38" t="n">
        <f aca="false">A298+1</f>
        <v>292</v>
      </c>
      <c r="B299" s="57" t="n">
        <v>162524378</v>
      </c>
      <c r="C299" s="58" t="s">
        <v>471</v>
      </c>
      <c r="D299" s="59" t="s">
        <v>472</v>
      </c>
      <c r="E299" s="68" t="s">
        <v>444</v>
      </c>
      <c r="F299" s="43" t="s">
        <v>445</v>
      </c>
      <c r="G299" s="35" t="n">
        <v>10</v>
      </c>
      <c r="H299" s="35" t="n">
        <v>10</v>
      </c>
      <c r="I299" s="35" t="n">
        <v>7.2</v>
      </c>
      <c r="J299" s="35" t="n">
        <v>8.3</v>
      </c>
      <c r="K299" s="35" t="n">
        <v>7</v>
      </c>
      <c r="L299" s="35" t="n">
        <v>6.3</v>
      </c>
      <c r="M299" s="35" t="n">
        <v>6.7</v>
      </c>
      <c r="N299" s="35" t="n">
        <v>7.6</v>
      </c>
      <c r="O299" s="44" t="s">
        <v>36</v>
      </c>
      <c r="P299" s="45"/>
    </row>
    <row r="300" s="19" customFormat="true" ht="18.75" hidden="false" customHeight="true" outlineLevel="0" collapsed="false">
      <c r="A300" s="38" t="n">
        <f aca="false">A299+1</f>
        <v>293</v>
      </c>
      <c r="B300" s="57" t="n">
        <v>162524389</v>
      </c>
      <c r="C300" s="58" t="s">
        <v>473</v>
      </c>
      <c r="D300" s="59" t="s">
        <v>221</v>
      </c>
      <c r="E300" s="68" t="s">
        <v>444</v>
      </c>
      <c r="F300" s="43" t="s">
        <v>445</v>
      </c>
      <c r="G300" s="35" t="n">
        <v>10</v>
      </c>
      <c r="H300" s="35" t="n">
        <v>10</v>
      </c>
      <c r="I300" s="35" t="n">
        <v>7</v>
      </c>
      <c r="J300" s="35" t="n">
        <v>9.2</v>
      </c>
      <c r="K300" s="35" t="n">
        <v>7</v>
      </c>
      <c r="L300" s="35" t="n">
        <v>6.3</v>
      </c>
      <c r="M300" s="35" t="n">
        <v>6.7</v>
      </c>
      <c r="N300" s="35" t="n">
        <v>7.7</v>
      </c>
      <c r="O300" s="44" t="s">
        <v>90</v>
      </c>
      <c r="P300" s="45"/>
    </row>
    <row r="301" s="19" customFormat="true" ht="18.75" hidden="false" customHeight="true" outlineLevel="0" collapsed="false">
      <c r="A301" s="38" t="n">
        <f aca="false">A300+1</f>
        <v>294</v>
      </c>
      <c r="B301" s="57" t="n">
        <v>162524476</v>
      </c>
      <c r="C301" s="58" t="s">
        <v>474</v>
      </c>
      <c r="D301" s="59" t="s">
        <v>117</v>
      </c>
      <c r="E301" s="68" t="s">
        <v>444</v>
      </c>
      <c r="F301" s="43" t="s">
        <v>445</v>
      </c>
      <c r="G301" s="35" t="n">
        <v>10</v>
      </c>
      <c r="H301" s="35" t="n">
        <v>8</v>
      </c>
      <c r="I301" s="35" t="n">
        <v>7.2</v>
      </c>
      <c r="J301" s="35" t="n">
        <v>9</v>
      </c>
      <c r="K301" s="35" t="n">
        <v>7</v>
      </c>
      <c r="L301" s="35" t="n">
        <v>6.2</v>
      </c>
      <c r="M301" s="35" t="n">
        <v>6.6</v>
      </c>
      <c r="N301" s="35" t="n">
        <v>7.4</v>
      </c>
      <c r="O301" s="44" t="s">
        <v>120</v>
      </c>
      <c r="P301" s="45"/>
    </row>
    <row r="302" s="19" customFormat="true" ht="18.75" hidden="false" customHeight="true" outlineLevel="0" collapsed="false">
      <c r="A302" s="38" t="n">
        <f aca="false">A301+1</f>
        <v>295</v>
      </c>
      <c r="B302" s="57" t="n">
        <v>162526842</v>
      </c>
      <c r="C302" s="58" t="s">
        <v>475</v>
      </c>
      <c r="D302" s="59" t="s">
        <v>38</v>
      </c>
      <c r="E302" s="68" t="s">
        <v>444</v>
      </c>
      <c r="F302" s="43" t="s">
        <v>445</v>
      </c>
      <c r="G302" s="35" t="n">
        <v>7</v>
      </c>
      <c r="H302" s="35" t="n">
        <v>6</v>
      </c>
      <c r="I302" s="35" t="n">
        <v>2.8</v>
      </c>
      <c r="J302" s="35" t="n">
        <v>1</v>
      </c>
      <c r="K302" s="35" t="s">
        <v>219</v>
      </c>
      <c r="L302" s="35" t="s">
        <v>219</v>
      </c>
      <c r="M302" s="35" t="s">
        <v>219</v>
      </c>
      <c r="N302" s="35" t="n">
        <v>0</v>
      </c>
      <c r="O302" s="44" t="s">
        <v>138</v>
      </c>
      <c r="P302" s="45"/>
    </row>
    <row r="303" s="19" customFormat="true" ht="18.75" hidden="false" customHeight="true" outlineLevel="0" collapsed="false">
      <c r="A303" s="38" t="n">
        <f aca="false">A302+1</f>
        <v>296</v>
      </c>
      <c r="B303" s="57" t="n">
        <v>152523716</v>
      </c>
      <c r="C303" s="58" t="s">
        <v>476</v>
      </c>
      <c r="D303" s="59" t="s">
        <v>477</v>
      </c>
      <c r="E303" s="68" t="s">
        <v>478</v>
      </c>
      <c r="F303" s="43" t="s">
        <v>445</v>
      </c>
      <c r="G303" s="35" t="n">
        <v>7</v>
      </c>
      <c r="H303" s="35" t="n">
        <v>8</v>
      </c>
      <c r="I303" s="35" t="n">
        <v>4.8</v>
      </c>
      <c r="J303" s="35" t="n">
        <v>6</v>
      </c>
      <c r="K303" s="35" t="n">
        <v>7</v>
      </c>
      <c r="L303" s="35" t="n">
        <v>7.5</v>
      </c>
      <c r="M303" s="35" t="n">
        <v>7.3</v>
      </c>
      <c r="N303" s="35" t="n">
        <v>6.8</v>
      </c>
      <c r="O303" s="44" t="s">
        <v>118</v>
      </c>
      <c r="P303" s="45"/>
    </row>
    <row r="304" s="19" customFormat="true" ht="18.75" hidden="false" customHeight="true" outlineLevel="0" collapsed="false">
      <c r="A304" s="38" t="n">
        <f aca="false">A303+1</f>
        <v>297</v>
      </c>
      <c r="B304" s="57" t="n">
        <v>162333697</v>
      </c>
      <c r="C304" s="58" t="s">
        <v>423</v>
      </c>
      <c r="D304" s="59" t="s">
        <v>479</v>
      </c>
      <c r="E304" s="68" t="s">
        <v>478</v>
      </c>
      <c r="F304" s="43" t="s">
        <v>445</v>
      </c>
      <c r="G304" s="35" t="n">
        <v>10</v>
      </c>
      <c r="H304" s="35" t="n">
        <v>6</v>
      </c>
      <c r="I304" s="35" t="n">
        <v>3.8</v>
      </c>
      <c r="J304" s="35" t="n">
        <v>2.5</v>
      </c>
      <c r="K304" s="35" t="n">
        <v>7</v>
      </c>
      <c r="L304" s="35" t="n">
        <v>4.8</v>
      </c>
      <c r="M304" s="35" t="n">
        <v>5.9</v>
      </c>
      <c r="N304" s="35" t="n">
        <v>5.7</v>
      </c>
      <c r="O304" s="44" t="s">
        <v>434</v>
      </c>
      <c r="P304" s="45"/>
    </row>
    <row r="305" s="19" customFormat="true" ht="18.75" hidden="false" customHeight="true" outlineLevel="0" collapsed="false">
      <c r="A305" s="38" t="n">
        <f aca="false">A304+1</f>
        <v>298</v>
      </c>
      <c r="B305" s="57" t="n">
        <v>162524120</v>
      </c>
      <c r="C305" s="58" t="s">
        <v>480</v>
      </c>
      <c r="D305" s="59" t="s">
        <v>38</v>
      </c>
      <c r="E305" s="68" t="s">
        <v>478</v>
      </c>
      <c r="F305" s="43" t="s">
        <v>445</v>
      </c>
      <c r="G305" s="35" t="n">
        <v>10</v>
      </c>
      <c r="H305" s="35" t="n">
        <v>9</v>
      </c>
      <c r="I305" s="35" t="n">
        <v>5.6</v>
      </c>
      <c r="J305" s="35" t="n">
        <v>7</v>
      </c>
      <c r="K305" s="35" t="n">
        <v>7.5</v>
      </c>
      <c r="L305" s="35" t="n">
        <v>6.3</v>
      </c>
      <c r="M305" s="35" t="n">
        <v>6.9</v>
      </c>
      <c r="N305" s="35" t="n">
        <v>7.2</v>
      </c>
      <c r="O305" s="44" t="s">
        <v>213</v>
      </c>
      <c r="P305" s="45"/>
    </row>
    <row r="306" s="19" customFormat="true" ht="18.75" hidden="false" customHeight="true" outlineLevel="0" collapsed="false">
      <c r="A306" s="38" t="n">
        <f aca="false">A305+1</f>
        <v>299</v>
      </c>
      <c r="B306" s="57" t="n">
        <v>162524128</v>
      </c>
      <c r="C306" s="58" t="s">
        <v>481</v>
      </c>
      <c r="D306" s="59" t="s">
        <v>38</v>
      </c>
      <c r="E306" s="68" t="s">
        <v>478</v>
      </c>
      <c r="F306" s="43" t="s">
        <v>445</v>
      </c>
      <c r="G306" s="35" t="n">
        <v>8</v>
      </c>
      <c r="H306" s="35" t="n">
        <v>8</v>
      </c>
      <c r="I306" s="35" t="n">
        <v>6</v>
      </c>
      <c r="J306" s="35" t="n">
        <v>5</v>
      </c>
      <c r="K306" s="35" t="n">
        <v>7.5</v>
      </c>
      <c r="L306" s="35" t="n">
        <v>6.7</v>
      </c>
      <c r="M306" s="35" t="n">
        <v>7.1</v>
      </c>
      <c r="N306" s="35" t="n">
        <v>6.9</v>
      </c>
      <c r="O306" s="44" t="s">
        <v>45</v>
      </c>
      <c r="P306" s="45"/>
    </row>
    <row r="307" s="19" customFormat="true" ht="18.75" hidden="false" customHeight="true" outlineLevel="0" collapsed="false">
      <c r="A307" s="38" t="n">
        <f aca="false">A306+1</f>
        <v>300</v>
      </c>
      <c r="B307" s="57" t="n">
        <v>162524143</v>
      </c>
      <c r="C307" s="58" t="s">
        <v>482</v>
      </c>
      <c r="D307" s="59" t="s">
        <v>483</v>
      </c>
      <c r="E307" s="68" t="s">
        <v>478</v>
      </c>
      <c r="F307" s="43" t="s">
        <v>445</v>
      </c>
      <c r="G307" s="35" t="n">
        <v>9</v>
      </c>
      <c r="H307" s="35" t="n">
        <v>9</v>
      </c>
      <c r="I307" s="35" t="n">
        <v>5.4</v>
      </c>
      <c r="J307" s="35" t="n">
        <v>5</v>
      </c>
      <c r="K307" s="35" t="n">
        <v>8</v>
      </c>
      <c r="L307" s="35" t="n">
        <v>4.5</v>
      </c>
      <c r="M307" s="35" t="n">
        <v>6.3</v>
      </c>
      <c r="N307" s="35" t="n">
        <v>6.6</v>
      </c>
      <c r="O307" s="44" t="s">
        <v>115</v>
      </c>
      <c r="P307" s="45"/>
    </row>
    <row r="308" s="19" customFormat="true" ht="18.75" hidden="false" customHeight="true" outlineLevel="0" collapsed="false">
      <c r="A308" s="38" t="n">
        <f aca="false">A307+1</f>
        <v>301</v>
      </c>
      <c r="B308" s="57" t="n">
        <v>162524157</v>
      </c>
      <c r="C308" s="58" t="s">
        <v>484</v>
      </c>
      <c r="D308" s="59" t="s">
        <v>250</v>
      </c>
      <c r="E308" s="68" t="s">
        <v>478</v>
      </c>
      <c r="F308" s="43" t="s">
        <v>445</v>
      </c>
      <c r="G308" s="35" t="n">
        <v>10</v>
      </c>
      <c r="H308" s="35" t="n">
        <v>7</v>
      </c>
      <c r="I308" s="35" t="n">
        <v>3.8</v>
      </c>
      <c r="J308" s="35" t="n">
        <v>2</v>
      </c>
      <c r="K308" s="35" t="n">
        <v>8</v>
      </c>
      <c r="L308" s="35" t="n">
        <v>4.2</v>
      </c>
      <c r="M308" s="35" t="n">
        <v>6.1</v>
      </c>
      <c r="N308" s="35" t="n">
        <v>5.8</v>
      </c>
      <c r="O308" s="44" t="s">
        <v>485</v>
      </c>
      <c r="P308" s="45"/>
    </row>
    <row r="309" s="19" customFormat="true" ht="18.75" hidden="false" customHeight="true" outlineLevel="0" collapsed="false">
      <c r="A309" s="38" t="n">
        <f aca="false">A308+1</f>
        <v>302</v>
      </c>
      <c r="B309" s="57" t="n">
        <v>162524175</v>
      </c>
      <c r="C309" s="58" t="s">
        <v>374</v>
      </c>
      <c r="D309" s="59" t="s">
        <v>401</v>
      </c>
      <c r="E309" s="68" t="s">
        <v>478</v>
      </c>
      <c r="F309" s="43" t="s">
        <v>445</v>
      </c>
      <c r="G309" s="35" t="n">
        <v>9</v>
      </c>
      <c r="H309" s="35" t="n">
        <v>7</v>
      </c>
      <c r="I309" s="35" t="n">
        <v>3.8</v>
      </c>
      <c r="J309" s="35" t="n">
        <v>1</v>
      </c>
      <c r="K309" s="35" t="n">
        <v>7</v>
      </c>
      <c r="L309" s="35" t="n">
        <v>2.3</v>
      </c>
      <c r="M309" s="35" t="n">
        <v>4.7</v>
      </c>
      <c r="N309" s="35" t="n">
        <v>4.9</v>
      </c>
      <c r="O309" s="44" t="s">
        <v>486</v>
      </c>
      <c r="P309" s="45"/>
    </row>
    <row r="310" s="19" customFormat="true" ht="18.75" hidden="false" customHeight="true" outlineLevel="0" collapsed="false">
      <c r="A310" s="38" t="n">
        <f aca="false">A309+1</f>
        <v>303</v>
      </c>
      <c r="B310" s="57" t="n">
        <v>162524189</v>
      </c>
      <c r="C310" s="58" t="s">
        <v>351</v>
      </c>
      <c r="D310" s="59" t="s">
        <v>487</v>
      </c>
      <c r="E310" s="68" t="s">
        <v>478</v>
      </c>
      <c r="F310" s="43" t="s">
        <v>445</v>
      </c>
      <c r="G310" s="35" t="n">
        <v>10</v>
      </c>
      <c r="H310" s="35" t="n">
        <v>10</v>
      </c>
      <c r="I310" s="35" t="n">
        <v>6.4</v>
      </c>
      <c r="J310" s="35" t="n">
        <v>10</v>
      </c>
      <c r="K310" s="35" t="n">
        <v>8</v>
      </c>
      <c r="L310" s="35" t="n">
        <v>6.5</v>
      </c>
      <c r="M310" s="35" t="n">
        <v>7.3</v>
      </c>
      <c r="N310" s="35" t="n">
        <v>8</v>
      </c>
      <c r="O310" s="44" t="s">
        <v>39</v>
      </c>
      <c r="P310" s="45"/>
    </row>
    <row r="311" s="19" customFormat="true" ht="18.75" hidden="false" customHeight="true" outlineLevel="0" collapsed="false">
      <c r="A311" s="38" t="n">
        <f aca="false">A310+1</f>
        <v>304</v>
      </c>
      <c r="B311" s="57" t="n">
        <v>162524195</v>
      </c>
      <c r="C311" s="58" t="s">
        <v>488</v>
      </c>
      <c r="D311" s="59" t="s">
        <v>55</v>
      </c>
      <c r="E311" s="68" t="s">
        <v>478</v>
      </c>
      <c r="F311" s="43" t="s">
        <v>445</v>
      </c>
      <c r="G311" s="35" t="n">
        <v>8</v>
      </c>
      <c r="H311" s="35" t="n">
        <v>9</v>
      </c>
      <c r="I311" s="35" t="n">
        <v>4.6</v>
      </c>
      <c r="J311" s="35" t="n">
        <v>6</v>
      </c>
      <c r="K311" s="35" t="n">
        <v>6</v>
      </c>
      <c r="L311" s="35" t="n">
        <v>6</v>
      </c>
      <c r="M311" s="35" t="n">
        <v>6</v>
      </c>
      <c r="N311" s="35" t="n">
        <v>6.3</v>
      </c>
      <c r="O311" s="44" t="s">
        <v>208</v>
      </c>
      <c r="P311" s="45"/>
    </row>
    <row r="312" s="19" customFormat="true" ht="18.75" hidden="false" customHeight="true" outlineLevel="0" collapsed="false">
      <c r="A312" s="38" t="n">
        <f aca="false">A311+1</f>
        <v>305</v>
      </c>
      <c r="B312" s="57" t="n">
        <v>162524215</v>
      </c>
      <c r="C312" s="58" t="s">
        <v>489</v>
      </c>
      <c r="D312" s="59" t="s">
        <v>123</v>
      </c>
      <c r="E312" s="68" t="s">
        <v>478</v>
      </c>
      <c r="F312" s="43" t="s">
        <v>445</v>
      </c>
      <c r="G312" s="35" t="n">
        <v>8</v>
      </c>
      <c r="H312" s="35" t="n">
        <v>10</v>
      </c>
      <c r="I312" s="35" t="n">
        <v>5.2</v>
      </c>
      <c r="J312" s="35" t="n">
        <v>7</v>
      </c>
      <c r="K312" s="35" t="n">
        <v>6.5</v>
      </c>
      <c r="L312" s="35" t="n">
        <v>5.5</v>
      </c>
      <c r="M312" s="35" t="n">
        <v>6</v>
      </c>
      <c r="N312" s="35" t="n">
        <v>6.6</v>
      </c>
      <c r="O312" s="44" t="s">
        <v>115</v>
      </c>
      <c r="P312" s="45"/>
    </row>
    <row r="313" s="19" customFormat="true" ht="18.75" hidden="false" customHeight="true" outlineLevel="0" collapsed="false">
      <c r="A313" s="38" t="n">
        <f aca="false">A312+1</f>
        <v>306</v>
      </c>
      <c r="B313" s="57" t="n">
        <v>162524235</v>
      </c>
      <c r="C313" s="58" t="s">
        <v>389</v>
      </c>
      <c r="D313" s="59" t="s">
        <v>154</v>
      </c>
      <c r="E313" s="68" t="s">
        <v>478</v>
      </c>
      <c r="F313" s="43" t="s">
        <v>445</v>
      </c>
      <c r="G313" s="35" t="n">
        <v>10</v>
      </c>
      <c r="H313" s="35" t="n">
        <v>9</v>
      </c>
      <c r="I313" s="35" t="n">
        <v>5</v>
      </c>
      <c r="J313" s="35" t="n">
        <v>9</v>
      </c>
      <c r="K313" s="35" t="n">
        <v>6</v>
      </c>
      <c r="L313" s="35" t="n">
        <v>5.7</v>
      </c>
      <c r="M313" s="35" t="n">
        <v>5.9</v>
      </c>
      <c r="N313" s="35" t="n">
        <v>6.8</v>
      </c>
      <c r="O313" s="44" t="s">
        <v>118</v>
      </c>
      <c r="P313" s="45"/>
    </row>
    <row r="314" s="19" customFormat="true" ht="18.75" hidden="false" customHeight="true" outlineLevel="0" collapsed="false">
      <c r="A314" s="38" t="n">
        <f aca="false">A313+1</f>
        <v>307</v>
      </c>
      <c r="B314" s="57" t="n">
        <v>162524260</v>
      </c>
      <c r="C314" s="58" t="s">
        <v>490</v>
      </c>
      <c r="D314" s="59" t="s">
        <v>155</v>
      </c>
      <c r="E314" s="68" t="s">
        <v>478</v>
      </c>
      <c r="F314" s="43" t="s">
        <v>445</v>
      </c>
      <c r="G314" s="35" t="n">
        <v>10</v>
      </c>
      <c r="H314" s="35" t="n">
        <v>6</v>
      </c>
      <c r="I314" s="35" t="n">
        <v>5.4</v>
      </c>
      <c r="J314" s="35" t="n">
        <v>3</v>
      </c>
      <c r="K314" s="35" t="n">
        <v>5.5</v>
      </c>
      <c r="L314" s="35" t="n">
        <v>5.7</v>
      </c>
      <c r="M314" s="35" t="n">
        <v>5.6</v>
      </c>
      <c r="N314" s="35" t="n">
        <v>5.8</v>
      </c>
      <c r="O314" s="44" t="s">
        <v>485</v>
      </c>
      <c r="P314" s="45"/>
    </row>
    <row r="315" s="19" customFormat="true" ht="18.75" hidden="false" customHeight="true" outlineLevel="0" collapsed="false">
      <c r="A315" s="38" t="n">
        <f aca="false">A314+1</f>
        <v>308</v>
      </c>
      <c r="B315" s="57" t="n">
        <v>162524274</v>
      </c>
      <c r="C315" s="58" t="s">
        <v>491</v>
      </c>
      <c r="D315" s="59" t="s">
        <v>78</v>
      </c>
      <c r="E315" s="68" t="s">
        <v>478</v>
      </c>
      <c r="F315" s="43" t="s">
        <v>445</v>
      </c>
      <c r="G315" s="35" t="n">
        <v>10</v>
      </c>
      <c r="H315" s="35" t="n">
        <v>10</v>
      </c>
      <c r="I315" s="35" t="n">
        <v>8.2</v>
      </c>
      <c r="J315" s="35" t="n">
        <v>10</v>
      </c>
      <c r="K315" s="35" t="n">
        <v>8</v>
      </c>
      <c r="L315" s="35" t="n">
        <v>7.5</v>
      </c>
      <c r="M315" s="35" t="n">
        <v>7.8</v>
      </c>
      <c r="N315" s="35" t="n">
        <v>8.5</v>
      </c>
      <c r="O315" s="44" t="s">
        <v>187</v>
      </c>
      <c r="P315" s="45"/>
    </row>
    <row r="316" s="19" customFormat="true" ht="18.75" hidden="false" customHeight="true" outlineLevel="0" collapsed="false">
      <c r="A316" s="38" t="n">
        <f aca="false">A315+1</f>
        <v>309</v>
      </c>
      <c r="B316" s="57" t="n">
        <v>162524283</v>
      </c>
      <c r="C316" s="58" t="s">
        <v>492</v>
      </c>
      <c r="D316" s="59" t="s">
        <v>405</v>
      </c>
      <c r="E316" s="68" t="s">
        <v>478</v>
      </c>
      <c r="F316" s="43" t="s">
        <v>445</v>
      </c>
      <c r="G316" s="35" t="n">
        <v>10</v>
      </c>
      <c r="H316" s="35" t="n">
        <v>9</v>
      </c>
      <c r="I316" s="35" t="n">
        <v>4.6</v>
      </c>
      <c r="J316" s="35" t="n">
        <v>6</v>
      </c>
      <c r="K316" s="35" t="n">
        <v>6.5</v>
      </c>
      <c r="L316" s="35" t="n">
        <v>6.7</v>
      </c>
      <c r="M316" s="35" t="n">
        <v>6.6</v>
      </c>
      <c r="N316" s="35" t="n">
        <v>6.8</v>
      </c>
      <c r="O316" s="44" t="s">
        <v>118</v>
      </c>
      <c r="P316" s="45"/>
    </row>
    <row r="317" s="19" customFormat="true" ht="18.75" hidden="false" customHeight="true" outlineLevel="0" collapsed="false">
      <c r="A317" s="38" t="n">
        <f aca="false">A316+1</f>
        <v>310</v>
      </c>
      <c r="B317" s="57" t="n">
        <v>162524300</v>
      </c>
      <c r="C317" s="58" t="s">
        <v>493</v>
      </c>
      <c r="D317" s="59" t="s">
        <v>262</v>
      </c>
      <c r="E317" s="68" t="s">
        <v>478</v>
      </c>
      <c r="F317" s="43" t="s">
        <v>445</v>
      </c>
      <c r="G317" s="35" t="n">
        <v>8</v>
      </c>
      <c r="H317" s="35" t="n">
        <v>8</v>
      </c>
      <c r="I317" s="35" t="n">
        <v>5.2</v>
      </c>
      <c r="J317" s="35" t="n">
        <v>5.5</v>
      </c>
      <c r="K317" s="35" t="s">
        <v>494</v>
      </c>
      <c r="L317" s="35" t="s">
        <v>494</v>
      </c>
      <c r="M317" s="35" t="s">
        <v>494</v>
      </c>
      <c r="N317" s="35" t="s">
        <v>494</v>
      </c>
      <c r="O317" s="44" t="s">
        <v>495</v>
      </c>
      <c r="P317" s="45"/>
    </row>
    <row r="318" s="19" customFormat="true" ht="18.75" hidden="false" customHeight="true" outlineLevel="0" collapsed="false">
      <c r="A318" s="38" t="n">
        <f aca="false">A317+1</f>
        <v>311</v>
      </c>
      <c r="B318" s="57" t="n">
        <v>162524311</v>
      </c>
      <c r="C318" s="58" t="s">
        <v>496</v>
      </c>
      <c r="D318" s="59" t="s">
        <v>131</v>
      </c>
      <c r="E318" s="68" t="s">
        <v>478</v>
      </c>
      <c r="F318" s="43" t="s">
        <v>445</v>
      </c>
      <c r="G318" s="35" t="n">
        <v>10</v>
      </c>
      <c r="H318" s="35" t="n">
        <v>10</v>
      </c>
      <c r="I318" s="35" t="n">
        <v>6.5</v>
      </c>
      <c r="J318" s="35" t="n">
        <v>10</v>
      </c>
      <c r="K318" s="35" t="n">
        <v>7.5</v>
      </c>
      <c r="L318" s="35" t="n">
        <v>7.7</v>
      </c>
      <c r="M318" s="35" t="n">
        <v>7.6</v>
      </c>
      <c r="N318" s="35" t="n">
        <v>8.2</v>
      </c>
      <c r="O318" s="44" t="s">
        <v>164</v>
      </c>
      <c r="P318" s="45"/>
    </row>
    <row r="319" s="19" customFormat="true" ht="18.75" hidden="false" customHeight="true" outlineLevel="0" collapsed="false">
      <c r="A319" s="38" t="n">
        <f aca="false">A318+1</f>
        <v>312</v>
      </c>
      <c r="B319" s="57" t="n">
        <v>162524316</v>
      </c>
      <c r="C319" s="58" t="s">
        <v>497</v>
      </c>
      <c r="D319" s="59" t="s">
        <v>498</v>
      </c>
      <c r="E319" s="68" t="s">
        <v>478</v>
      </c>
      <c r="F319" s="43" t="s">
        <v>445</v>
      </c>
      <c r="G319" s="69" t="n">
        <v>10</v>
      </c>
      <c r="H319" s="69" t="n">
        <v>9</v>
      </c>
      <c r="I319" s="69" t="n">
        <v>4.6</v>
      </c>
      <c r="J319" s="69" t="n">
        <v>5.5</v>
      </c>
      <c r="K319" s="69" t="n">
        <v>6.5</v>
      </c>
      <c r="L319" s="69" t="n">
        <v>6.5</v>
      </c>
      <c r="M319" s="35" t="n">
        <v>6.5</v>
      </c>
      <c r="N319" s="35" t="n">
        <v>6.7</v>
      </c>
      <c r="O319" s="44" t="s">
        <v>68</v>
      </c>
      <c r="P319" s="45"/>
    </row>
    <row r="320" s="19" customFormat="true" ht="18.75" hidden="false" customHeight="true" outlineLevel="0" collapsed="false">
      <c r="A320" s="38" t="n">
        <f aca="false">A319+1</f>
        <v>313</v>
      </c>
      <c r="B320" s="57" t="n">
        <v>162524341</v>
      </c>
      <c r="C320" s="58" t="s">
        <v>356</v>
      </c>
      <c r="D320" s="59" t="s">
        <v>499</v>
      </c>
      <c r="E320" s="68" t="s">
        <v>478</v>
      </c>
      <c r="F320" s="43" t="s">
        <v>500</v>
      </c>
      <c r="G320" s="35" t="n">
        <v>7</v>
      </c>
      <c r="H320" s="35" t="n">
        <v>9</v>
      </c>
      <c r="I320" s="35" t="n">
        <v>5.6</v>
      </c>
      <c r="J320" s="35" t="n">
        <v>4</v>
      </c>
      <c r="K320" s="35" t="n">
        <v>6</v>
      </c>
      <c r="L320" s="35" t="n">
        <v>5.8</v>
      </c>
      <c r="M320" s="35" t="n">
        <v>5.9</v>
      </c>
      <c r="N320" s="35" t="n">
        <v>6.1</v>
      </c>
      <c r="O320" s="44" t="s">
        <v>112</v>
      </c>
      <c r="P320" s="45"/>
    </row>
    <row r="321" s="19" customFormat="true" ht="18.75" hidden="false" customHeight="true" outlineLevel="0" collapsed="false">
      <c r="A321" s="38" t="n">
        <f aca="false">A320+1</f>
        <v>314</v>
      </c>
      <c r="B321" s="57" t="n">
        <v>162524351</v>
      </c>
      <c r="C321" s="58" t="s">
        <v>348</v>
      </c>
      <c r="D321" s="59" t="s">
        <v>111</v>
      </c>
      <c r="E321" s="68" t="s">
        <v>478</v>
      </c>
      <c r="F321" s="43" t="s">
        <v>500</v>
      </c>
      <c r="G321" s="35" t="n">
        <v>9</v>
      </c>
      <c r="H321" s="35" t="n">
        <v>8</v>
      </c>
      <c r="I321" s="35" t="n">
        <v>6</v>
      </c>
      <c r="J321" s="35" t="n">
        <v>8</v>
      </c>
      <c r="K321" s="35" t="n">
        <v>6</v>
      </c>
      <c r="L321" s="35" t="n">
        <v>6.5</v>
      </c>
      <c r="M321" s="35" t="n">
        <v>6.3</v>
      </c>
      <c r="N321" s="35" t="n">
        <v>6.9</v>
      </c>
      <c r="O321" s="44" t="s">
        <v>45</v>
      </c>
      <c r="P321" s="45"/>
    </row>
    <row r="322" s="19" customFormat="true" ht="18.75" hidden="false" customHeight="true" outlineLevel="0" collapsed="false">
      <c r="A322" s="38" t="n">
        <f aca="false">A321+1</f>
        <v>315</v>
      </c>
      <c r="B322" s="57" t="n">
        <v>162524368</v>
      </c>
      <c r="C322" s="58" t="s">
        <v>501</v>
      </c>
      <c r="D322" s="59" t="s">
        <v>86</v>
      </c>
      <c r="E322" s="68" t="s">
        <v>478</v>
      </c>
      <c r="F322" s="43" t="s">
        <v>500</v>
      </c>
      <c r="G322" s="35" t="n">
        <v>10</v>
      </c>
      <c r="H322" s="35" t="n">
        <v>9</v>
      </c>
      <c r="I322" s="35" t="n">
        <v>8.8</v>
      </c>
      <c r="J322" s="35" t="n">
        <v>6</v>
      </c>
      <c r="K322" s="35" t="n">
        <v>6</v>
      </c>
      <c r="L322" s="35" t="n">
        <v>6.3</v>
      </c>
      <c r="M322" s="35" t="n">
        <v>6.2</v>
      </c>
      <c r="N322" s="35" t="n">
        <v>7.2</v>
      </c>
      <c r="O322" s="44" t="s">
        <v>213</v>
      </c>
      <c r="P322" s="45"/>
    </row>
    <row r="323" s="19" customFormat="true" ht="18.75" hidden="false" customHeight="true" outlineLevel="0" collapsed="false">
      <c r="A323" s="38" t="n">
        <f aca="false">A322+1</f>
        <v>316</v>
      </c>
      <c r="B323" s="57" t="n">
        <v>162524371</v>
      </c>
      <c r="C323" s="58" t="s">
        <v>182</v>
      </c>
      <c r="D323" s="59" t="s">
        <v>86</v>
      </c>
      <c r="E323" s="68" t="s">
        <v>478</v>
      </c>
      <c r="F323" s="43" t="s">
        <v>500</v>
      </c>
      <c r="G323" s="35" t="n">
        <v>10</v>
      </c>
      <c r="H323" s="35" t="n">
        <v>9</v>
      </c>
      <c r="I323" s="35" t="n">
        <v>8.4</v>
      </c>
      <c r="J323" s="35" t="n">
        <v>5</v>
      </c>
      <c r="K323" s="35" t="n">
        <v>6</v>
      </c>
      <c r="L323" s="35" t="n">
        <v>6.8</v>
      </c>
      <c r="M323" s="35" t="n">
        <v>6.4</v>
      </c>
      <c r="N323" s="35" t="n">
        <v>7.2</v>
      </c>
      <c r="O323" s="44" t="s">
        <v>213</v>
      </c>
      <c r="P323" s="45"/>
    </row>
    <row r="324" s="19" customFormat="true" ht="18.75" hidden="false" customHeight="true" outlineLevel="0" collapsed="false">
      <c r="A324" s="38" t="n">
        <f aca="false">A323+1</f>
        <v>317</v>
      </c>
      <c r="B324" s="57" t="n">
        <v>162524392</v>
      </c>
      <c r="C324" s="58" t="s">
        <v>502</v>
      </c>
      <c r="D324" s="59" t="s">
        <v>276</v>
      </c>
      <c r="E324" s="68" t="s">
        <v>478</v>
      </c>
      <c r="F324" s="43" t="s">
        <v>500</v>
      </c>
      <c r="G324" s="35" t="n">
        <v>10</v>
      </c>
      <c r="H324" s="35" t="n">
        <v>10</v>
      </c>
      <c r="I324" s="35" t="n">
        <v>9.3</v>
      </c>
      <c r="J324" s="35" t="n">
        <v>9</v>
      </c>
      <c r="K324" s="35" t="n">
        <v>8.5</v>
      </c>
      <c r="L324" s="35" t="n">
        <v>8.3</v>
      </c>
      <c r="M324" s="35" t="n">
        <v>8.4</v>
      </c>
      <c r="N324" s="35" t="n">
        <v>8.9</v>
      </c>
      <c r="O324" s="44" t="s">
        <v>160</v>
      </c>
      <c r="P324" s="45"/>
    </row>
    <row r="325" s="19" customFormat="true" ht="18.75" hidden="false" customHeight="true" outlineLevel="0" collapsed="false">
      <c r="A325" s="38" t="n">
        <f aca="false">A324+1</f>
        <v>318</v>
      </c>
      <c r="B325" s="57" t="n">
        <v>162524408</v>
      </c>
      <c r="C325" s="58" t="s">
        <v>503</v>
      </c>
      <c r="D325" s="59" t="s">
        <v>504</v>
      </c>
      <c r="E325" s="68" t="s">
        <v>478</v>
      </c>
      <c r="F325" s="43" t="s">
        <v>500</v>
      </c>
      <c r="G325" s="35" t="n">
        <v>10</v>
      </c>
      <c r="H325" s="35" t="n">
        <v>8</v>
      </c>
      <c r="I325" s="35" t="n">
        <v>6.2</v>
      </c>
      <c r="J325" s="35" t="n">
        <v>5</v>
      </c>
      <c r="K325" s="35" t="n">
        <v>6</v>
      </c>
      <c r="L325" s="35" t="n">
        <v>5.7</v>
      </c>
      <c r="M325" s="35" t="n">
        <v>5.9</v>
      </c>
      <c r="N325" s="35" t="n">
        <v>6.5</v>
      </c>
      <c r="O325" s="44" t="s">
        <v>76</v>
      </c>
      <c r="P325" s="45"/>
    </row>
    <row r="326" s="19" customFormat="true" ht="18.75" hidden="false" customHeight="true" outlineLevel="0" collapsed="false">
      <c r="A326" s="38" t="n">
        <f aca="false">A325+1</f>
        <v>319</v>
      </c>
      <c r="B326" s="57" t="n">
        <v>162524411</v>
      </c>
      <c r="C326" s="58" t="s">
        <v>505</v>
      </c>
      <c r="D326" s="59" t="s">
        <v>98</v>
      </c>
      <c r="E326" s="68" t="s">
        <v>478</v>
      </c>
      <c r="F326" s="43" t="s">
        <v>500</v>
      </c>
      <c r="G326" s="35" t="n">
        <v>9</v>
      </c>
      <c r="H326" s="35" t="n">
        <v>10</v>
      </c>
      <c r="I326" s="35" t="n">
        <v>9.4</v>
      </c>
      <c r="J326" s="35" t="n">
        <v>9.5</v>
      </c>
      <c r="K326" s="35" t="n">
        <v>7.5</v>
      </c>
      <c r="L326" s="35" t="n">
        <v>8.7</v>
      </c>
      <c r="M326" s="35" t="n">
        <v>8.1</v>
      </c>
      <c r="N326" s="35" t="n">
        <v>8.7</v>
      </c>
      <c r="O326" s="44" t="s">
        <v>166</v>
      </c>
      <c r="P326" s="45"/>
    </row>
    <row r="327" s="19" customFormat="true" ht="18.75" hidden="false" customHeight="true" outlineLevel="0" collapsed="false">
      <c r="A327" s="38" t="n">
        <f aca="false">A326+1</f>
        <v>320</v>
      </c>
      <c r="B327" s="57" t="n">
        <v>162524423</v>
      </c>
      <c r="C327" s="58" t="s">
        <v>402</v>
      </c>
      <c r="D327" s="59" t="s">
        <v>506</v>
      </c>
      <c r="E327" s="68" t="s">
        <v>478</v>
      </c>
      <c r="F327" s="43" t="s">
        <v>500</v>
      </c>
      <c r="G327" s="35" t="n">
        <v>8</v>
      </c>
      <c r="H327" s="35" t="n">
        <v>8</v>
      </c>
      <c r="I327" s="35" t="n">
        <v>6</v>
      </c>
      <c r="J327" s="35" t="n">
        <v>5</v>
      </c>
      <c r="K327" s="35" t="n">
        <v>5</v>
      </c>
      <c r="L327" s="35" t="n">
        <v>5</v>
      </c>
      <c r="M327" s="35" t="n">
        <v>5</v>
      </c>
      <c r="N327" s="35" t="n">
        <v>5.8</v>
      </c>
      <c r="O327" s="44" t="s">
        <v>485</v>
      </c>
      <c r="P327" s="45"/>
    </row>
    <row r="328" s="19" customFormat="true" ht="18.75" hidden="false" customHeight="true" outlineLevel="0" collapsed="false">
      <c r="A328" s="38" t="n">
        <f aca="false">A327+1</f>
        <v>321</v>
      </c>
      <c r="B328" s="57" t="n">
        <v>162524430</v>
      </c>
      <c r="C328" s="58" t="s">
        <v>507</v>
      </c>
      <c r="D328" s="59" t="s">
        <v>411</v>
      </c>
      <c r="E328" s="68" t="s">
        <v>478</v>
      </c>
      <c r="F328" s="43" t="s">
        <v>500</v>
      </c>
      <c r="G328" s="35" t="n">
        <v>2</v>
      </c>
      <c r="H328" s="35" t="n">
        <v>2</v>
      </c>
      <c r="I328" s="35" t="n">
        <v>8.2</v>
      </c>
      <c r="J328" s="35" t="n">
        <v>6</v>
      </c>
      <c r="K328" s="35" t="s">
        <v>219</v>
      </c>
      <c r="L328" s="35" t="s">
        <v>219</v>
      </c>
      <c r="M328" s="35" t="s">
        <v>219</v>
      </c>
      <c r="N328" s="35" t="n">
        <v>0</v>
      </c>
      <c r="O328" s="44" t="s">
        <v>138</v>
      </c>
      <c r="P328" s="45"/>
    </row>
    <row r="329" s="19" customFormat="true" ht="18.75" hidden="false" customHeight="true" outlineLevel="0" collapsed="false">
      <c r="A329" s="38" t="n">
        <f aca="false">A328+1</f>
        <v>322</v>
      </c>
      <c r="B329" s="57" t="n">
        <v>162524445</v>
      </c>
      <c r="C329" s="58" t="s">
        <v>508</v>
      </c>
      <c r="D329" s="59" t="s">
        <v>210</v>
      </c>
      <c r="E329" s="68" t="s">
        <v>478</v>
      </c>
      <c r="F329" s="43" t="s">
        <v>500</v>
      </c>
      <c r="G329" s="35" t="n">
        <v>8</v>
      </c>
      <c r="H329" s="35" t="n">
        <v>9</v>
      </c>
      <c r="I329" s="35" t="n">
        <v>5.8</v>
      </c>
      <c r="J329" s="35" t="n">
        <v>8.5</v>
      </c>
      <c r="K329" s="35" t="n">
        <v>6.5</v>
      </c>
      <c r="L329" s="35" t="n">
        <v>6.3</v>
      </c>
      <c r="M329" s="35" t="n">
        <v>6.4</v>
      </c>
      <c r="N329" s="35" t="n">
        <v>6.9</v>
      </c>
      <c r="O329" s="44" t="s">
        <v>45</v>
      </c>
      <c r="P329" s="45"/>
    </row>
    <row r="330" s="19" customFormat="true" ht="18.75" hidden="false" customHeight="true" outlineLevel="0" collapsed="false">
      <c r="A330" s="38" t="n">
        <f aca="false">A329+1</f>
        <v>323</v>
      </c>
      <c r="B330" s="57" t="n">
        <v>162524451</v>
      </c>
      <c r="C330" s="58" t="s">
        <v>509</v>
      </c>
      <c r="D330" s="59" t="s">
        <v>510</v>
      </c>
      <c r="E330" s="68" t="s">
        <v>478</v>
      </c>
      <c r="F330" s="43" t="s">
        <v>500</v>
      </c>
      <c r="G330" s="35" t="n">
        <v>9</v>
      </c>
      <c r="H330" s="35" t="n">
        <v>9</v>
      </c>
      <c r="I330" s="35" t="n">
        <v>8</v>
      </c>
      <c r="J330" s="35" t="n">
        <v>4.8</v>
      </c>
      <c r="K330" s="35" t="n">
        <v>6.5</v>
      </c>
      <c r="L330" s="35" t="n">
        <v>5.5</v>
      </c>
      <c r="M330" s="35" t="n">
        <v>6</v>
      </c>
      <c r="N330" s="35" t="n">
        <v>6.8</v>
      </c>
      <c r="O330" s="44" t="s">
        <v>118</v>
      </c>
      <c r="P330" s="45"/>
    </row>
    <row r="331" s="19" customFormat="true" ht="18.75" hidden="false" customHeight="true" outlineLevel="0" collapsed="false">
      <c r="A331" s="38" t="n">
        <f aca="false">A330+1</f>
        <v>324</v>
      </c>
      <c r="B331" s="57" t="n">
        <v>162527015</v>
      </c>
      <c r="C331" s="58" t="s">
        <v>511</v>
      </c>
      <c r="D331" s="59" t="s">
        <v>135</v>
      </c>
      <c r="E331" s="68" t="s">
        <v>478</v>
      </c>
      <c r="F331" s="43" t="s">
        <v>500</v>
      </c>
      <c r="G331" s="35" t="n">
        <v>9</v>
      </c>
      <c r="H331" s="35" t="n">
        <v>8</v>
      </c>
      <c r="I331" s="35" t="n">
        <v>6.6</v>
      </c>
      <c r="J331" s="35" t="n">
        <v>9</v>
      </c>
      <c r="K331" s="35" t="n">
        <v>5.5</v>
      </c>
      <c r="L331" s="35" t="n">
        <v>6.5</v>
      </c>
      <c r="M331" s="35" t="n">
        <v>6</v>
      </c>
      <c r="N331" s="35" t="n">
        <v>6.9</v>
      </c>
      <c r="O331" s="44" t="s">
        <v>45</v>
      </c>
      <c r="P331" s="45"/>
    </row>
    <row r="332" s="19" customFormat="true" ht="18.75" hidden="false" customHeight="true" outlineLevel="0" collapsed="false">
      <c r="A332" s="38" t="n">
        <f aca="false">A331+1</f>
        <v>325</v>
      </c>
      <c r="B332" s="57" t="n">
        <v>162123035</v>
      </c>
      <c r="C332" s="58" t="s">
        <v>512</v>
      </c>
      <c r="D332" s="59" t="s">
        <v>513</v>
      </c>
      <c r="E332" s="68" t="s">
        <v>514</v>
      </c>
      <c r="F332" s="43" t="s">
        <v>500</v>
      </c>
      <c r="G332" s="35" t="n">
        <v>10</v>
      </c>
      <c r="H332" s="35" t="n">
        <v>8</v>
      </c>
      <c r="I332" s="35" t="n">
        <v>9</v>
      </c>
      <c r="J332" s="35" t="n">
        <v>8.5</v>
      </c>
      <c r="K332" s="35" t="n">
        <v>5</v>
      </c>
      <c r="L332" s="35" t="n">
        <v>6.8</v>
      </c>
      <c r="M332" s="35" t="n">
        <v>5.9</v>
      </c>
      <c r="N332" s="35" t="n">
        <v>7.2</v>
      </c>
      <c r="O332" s="44" t="s">
        <v>213</v>
      </c>
      <c r="P332" s="45"/>
    </row>
    <row r="333" s="19" customFormat="true" ht="18.75" hidden="false" customHeight="true" outlineLevel="0" collapsed="false">
      <c r="A333" s="38" t="n">
        <f aca="false">A332+1</f>
        <v>326</v>
      </c>
      <c r="B333" s="57" t="n">
        <v>162347266</v>
      </c>
      <c r="C333" s="58" t="s">
        <v>389</v>
      </c>
      <c r="D333" s="59" t="s">
        <v>472</v>
      </c>
      <c r="E333" s="68" t="s">
        <v>514</v>
      </c>
      <c r="F333" s="43" t="s">
        <v>500</v>
      </c>
      <c r="G333" s="35" t="n">
        <v>10</v>
      </c>
      <c r="H333" s="35" t="n">
        <v>7</v>
      </c>
      <c r="I333" s="35" t="n">
        <v>7.6</v>
      </c>
      <c r="J333" s="35" t="n">
        <v>5</v>
      </c>
      <c r="K333" s="35" t="n">
        <v>7.5</v>
      </c>
      <c r="L333" s="35" t="n">
        <v>6.7</v>
      </c>
      <c r="M333" s="35" t="n">
        <v>7.1</v>
      </c>
      <c r="N333" s="35" t="n">
        <v>7.2</v>
      </c>
      <c r="O333" s="44" t="s">
        <v>213</v>
      </c>
      <c r="P333" s="45"/>
    </row>
    <row r="334" s="19" customFormat="true" ht="18.75" hidden="false" customHeight="true" outlineLevel="0" collapsed="false">
      <c r="A334" s="38" t="n">
        <f aca="false">A333+1</f>
        <v>327</v>
      </c>
      <c r="B334" s="57" t="n">
        <v>162354079</v>
      </c>
      <c r="C334" s="58" t="s">
        <v>348</v>
      </c>
      <c r="D334" s="59" t="s">
        <v>173</v>
      </c>
      <c r="E334" s="68" t="s">
        <v>514</v>
      </c>
      <c r="F334" s="43" t="s">
        <v>500</v>
      </c>
      <c r="G334" s="35" t="n">
        <v>10</v>
      </c>
      <c r="H334" s="35" t="n">
        <v>6</v>
      </c>
      <c r="I334" s="35" t="n">
        <v>6.2</v>
      </c>
      <c r="J334" s="35" t="n">
        <v>5</v>
      </c>
      <c r="K334" s="35" t="n">
        <v>7</v>
      </c>
      <c r="L334" s="35" t="n">
        <v>5.2</v>
      </c>
      <c r="M334" s="35" t="n">
        <v>6.1</v>
      </c>
      <c r="N334" s="35" t="n">
        <v>6.4</v>
      </c>
      <c r="O334" s="44" t="s">
        <v>96</v>
      </c>
      <c r="P334" s="45"/>
    </row>
    <row r="335" s="19" customFormat="true" ht="18.75" hidden="false" customHeight="true" outlineLevel="0" collapsed="false">
      <c r="A335" s="38" t="n">
        <f aca="false">A334+1</f>
        <v>328</v>
      </c>
      <c r="B335" s="57" t="n">
        <v>162524116</v>
      </c>
      <c r="C335" s="58" t="s">
        <v>515</v>
      </c>
      <c r="D335" s="59" t="s">
        <v>38</v>
      </c>
      <c r="E335" s="68" t="s">
        <v>514</v>
      </c>
      <c r="F335" s="43" t="s">
        <v>500</v>
      </c>
      <c r="G335" s="35" t="n">
        <v>10</v>
      </c>
      <c r="H335" s="35" t="n">
        <v>10</v>
      </c>
      <c r="I335" s="35" t="n">
        <v>9.8</v>
      </c>
      <c r="J335" s="35" t="n">
        <v>8</v>
      </c>
      <c r="K335" s="35" t="n">
        <v>8</v>
      </c>
      <c r="L335" s="35" t="n">
        <v>8.3</v>
      </c>
      <c r="M335" s="35" t="n">
        <v>8.2</v>
      </c>
      <c r="N335" s="35" t="n">
        <v>8.8</v>
      </c>
      <c r="O335" s="44" t="s">
        <v>124</v>
      </c>
      <c r="P335" s="45"/>
    </row>
    <row r="336" s="19" customFormat="true" ht="18.75" hidden="false" customHeight="true" outlineLevel="0" collapsed="false">
      <c r="A336" s="38" t="n">
        <f aca="false">A335+1</f>
        <v>329</v>
      </c>
      <c r="B336" s="57" t="n">
        <v>162524125</v>
      </c>
      <c r="C336" s="58" t="s">
        <v>516</v>
      </c>
      <c r="D336" s="59" t="s">
        <v>38</v>
      </c>
      <c r="E336" s="68" t="s">
        <v>514</v>
      </c>
      <c r="F336" s="43" t="s">
        <v>500</v>
      </c>
      <c r="G336" s="35" t="n">
        <v>8</v>
      </c>
      <c r="H336" s="35" t="n">
        <v>7</v>
      </c>
      <c r="I336" s="35" t="n">
        <v>6</v>
      </c>
      <c r="J336" s="35" t="n">
        <v>6</v>
      </c>
      <c r="K336" s="35" t="n">
        <v>7</v>
      </c>
      <c r="L336" s="35" t="n">
        <v>7</v>
      </c>
      <c r="M336" s="35" t="n">
        <v>7</v>
      </c>
      <c r="N336" s="35" t="n">
        <v>6.9</v>
      </c>
      <c r="O336" s="44" t="s">
        <v>45</v>
      </c>
      <c r="P336" s="45"/>
    </row>
    <row r="337" s="19" customFormat="true" ht="18.75" hidden="false" customHeight="true" outlineLevel="0" collapsed="false">
      <c r="A337" s="38" t="n">
        <f aca="false">A336+1</f>
        <v>330</v>
      </c>
      <c r="B337" s="57" t="n">
        <v>162524132</v>
      </c>
      <c r="C337" s="58" t="s">
        <v>517</v>
      </c>
      <c r="D337" s="59" t="s">
        <v>518</v>
      </c>
      <c r="E337" s="68" t="s">
        <v>514</v>
      </c>
      <c r="F337" s="43" t="s">
        <v>500</v>
      </c>
      <c r="G337" s="35" t="n">
        <v>9</v>
      </c>
      <c r="H337" s="35" t="n">
        <v>9</v>
      </c>
      <c r="I337" s="35" t="n">
        <v>8.8</v>
      </c>
      <c r="J337" s="35" t="n">
        <v>8</v>
      </c>
      <c r="K337" s="35" t="n">
        <v>8</v>
      </c>
      <c r="L337" s="35" t="n">
        <v>7.2</v>
      </c>
      <c r="M337" s="35" t="n">
        <v>7.6</v>
      </c>
      <c r="N337" s="35" t="n">
        <v>8.1</v>
      </c>
      <c r="O337" s="44" t="s">
        <v>133</v>
      </c>
      <c r="P337" s="45"/>
    </row>
    <row r="338" s="19" customFormat="true" ht="18.75" hidden="false" customHeight="true" outlineLevel="0" collapsed="false">
      <c r="A338" s="38" t="n">
        <f aca="false">A337+1</f>
        <v>331</v>
      </c>
      <c r="B338" s="57" t="n">
        <v>162524147</v>
      </c>
      <c r="C338" s="58" t="s">
        <v>519</v>
      </c>
      <c r="D338" s="59" t="s">
        <v>350</v>
      </c>
      <c r="E338" s="68" t="s">
        <v>514</v>
      </c>
      <c r="F338" s="43" t="s">
        <v>500</v>
      </c>
      <c r="G338" s="35" t="n">
        <v>7</v>
      </c>
      <c r="H338" s="35" t="n">
        <v>6</v>
      </c>
      <c r="I338" s="35" t="n">
        <v>7</v>
      </c>
      <c r="J338" s="35" t="n">
        <v>4</v>
      </c>
      <c r="K338" s="35" t="n">
        <v>7</v>
      </c>
      <c r="L338" s="35" t="n">
        <v>6.3</v>
      </c>
      <c r="M338" s="35" t="n">
        <v>6.7</v>
      </c>
      <c r="N338" s="35" t="n">
        <v>6.4</v>
      </c>
      <c r="O338" s="44" t="s">
        <v>96</v>
      </c>
      <c r="P338" s="45"/>
    </row>
    <row r="339" s="19" customFormat="true" ht="18.75" hidden="false" customHeight="true" outlineLevel="0" collapsed="false">
      <c r="A339" s="38" t="n">
        <f aca="false">A338+1</f>
        <v>332</v>
      </c>
      <c r="B339" s="57" t="n">
        <v>162524150</v>
      </c>
      <c r="C339" s="58" t="s">
        <v>520</v>
      </c>
      <c r="D339" s="59" t="s">
        <v>521</v>
      </c>
      <c r="E339" s="68" t="s">
        <v>514</v>
      </c>
      <c r="F339" s="43" t="s">
        <v>500</v>
      </c>
      <c r="G339" s="35" t="n">
        <v>10</v>
      </c>
      <c r="H339" s="35" t="n">
        <v>10</v>
      </c>
      <c r="I339" s="35" t="n">
        <v>9.4</v>
      </c>
      <c r="J339" s="35" t="n">
        <v>10</v>
      </c>
      <c r="K339" s="35" t="n">
        <v>8</v>
      </c>
      <c r="L339" s="35" t="n">
        <v>9</v>
      </c>
      <c r="M339" s="35" t="n">
        <v>8.5</v>
      </c>
      <c r="N339" s="35" t="n">
        <v>9.1</v>
      </c>
      <c r="O339" s="44" t="s">
        <v>304</v>
      </c>
      <c r="P339" s="45"/>
    </row>
    <row r="340" s="19" customFormat="true" ht="18.75" hidden="false" customHeight="true" outlineLevel="0" collapsed="false">
      <c r="A340" s="38" t="n">
        <f aca="false">A339+1</f>
        <v>333</v>
      </c>
      <c r="B340" s="57" t="n">
        <v>162524159</v>
      </c>
      <c r="C340" s="58" t="s">
        <v>522</v>
      </c>
      <c r="D340" s="59" t="s">
        <v>104</v>
      </c>
      <c r="E340" s="68" t="s">
        <v>514</v>
      </c>
      <c r="F340" s="43" t="s">
        <v>500</v>
      </c>
      <c r="G340" s="35" t="n">
        <v>10</v>
      </c>
      <c r="H340" s="35" t="n">
        <v>8</v>
      </c>
      <c r="I340" s="35" t="n">
        <v>7.4</v>
      </c>
      <c r="J340" s="35" t="n">
        <v>10</v>
      </c>
      <c r="K340" s="35" t="n">
        <v>7.5</v>
      </c>
      <c r="L340" s="35" t="n">
        <v>8</v>
      </c>
      <c r="M340" s="35" t="n">
        <v>7.8</v>
      </c>
      <c r="N340" s="35" t="n">
        <v>8.2</v>
      </c>
      <c r="O340" s="44" t="s">
        <v>164</v>
      </c>
      <c r="P340" s="45"/>
    </row>
    <row r="341" s="19" customFormat="true" ht="18.75" hidden="false" customHeight="true" outlineLevel="0" collapsed="false">
      <c r="A341" s="38" t="n">
        <f aca="false">A340+1</f>
        <v>334</v>
      </c>
      <c r="B341" s="57" t="n">
        <v>162524166</v>
      </c>
      <c r="C341" s="58" t="s">
        <v>523</v>
      </c>
      <c r="D341" s="59" t="s">
        <v>226</v>
      </c>
      <c r="E341" s="68" t="s">
        <v>514</v>
      </c>
      <c r="F341" s="43" t="s">
        <v>500</v>
      </c>
      <c r="G341" s="35" t="n">
        <v>5</v>
      </c>
      <c r="H341" s="35" t="n">
        <v>6</v>
      </c>
      <c r="I341" s="35" t="n">
        <v>8</v>
      </c>
      <c r="J341" s="35" t="n">
        <v>5</v>
      </c>
      <c r="K341" s="35" t="s">
        <v>219</v>
      </c>
      <c r="L341" s="35" t="s">
        <v>219</v>
      </c>
      <c r="M341" s="35" t="s">
        <v>219</v>
      </c>
      <c r="N341" s="35" t="n">
        <v>0</v>
      </c>
      <c r="O341" s="44" t="s">
        <v>138</v>
      </c>
      <c r="P341" s="45"/>
    </row>
    <row r="342" s="19" customFormat="true" ht="18.75" hidden="false" customHeight="true" outlineLevel="0" collapsed="false">
      <c r="A342" s="38" t="n">
        <f aca="false">A341+1</f>
        <v>335</v>
      </c>
      <c r="B342" s="57" t="n">
        <v>162524169</v>
      </c>
      <c r="C342" s="58" t="s">
        <v>524</v>
      </c>
      <c r="D342" s="59" t="s">
        <v>44</v>
      </c>
      <c r="E342" s="68" t="s">
        <v>514</v>
      </c>
      <c r="F342" s="43" t="s">
        <v>500</v>
      </c>
      <c r="G342" s="35" t="n">
        <v>9</v>
      </c>
      <c r="H342" s="35" t="n">
        <v>10</v>
      </c>
      <c r="I342" s="35" t="n">
        <v>7.8</v>
      </c>
      <c r="J342" s="35" t="n">
        <v>8</v>
      </c>
      <c r="K342" s="35" t="n">
        <v>8</v>
      </c>
      <c r="L342" s="35" t="n">
        <v>9.3</v>
      </c>
      <c r="M342" s="35" t="n">
        <v>8.7</v>
      </c>
      <c r="N342" s="35" t="n">
        <v>8.7</v>
      </c>
      <c r="O342" s="44" t="s">
        <v>166</v>
      </c>
      <c r="P342" s="45"/>
    </row>
    <row r="343" s="19" customFormat="true" ht="18.75" hidden="false" customHeight="true" outlineLevel="0" collapsed="false">
      <c r="A343" s="38" t="n">
        <f aca="false">A342+1</f>
        <v>336</v>
      </c>
      <c r="B343" s="57" t="n">
        <v>162524192</v>
      </c>
      <c r="C343" s="58" t="s">
        <v>525</v>
      </c>
      <c r="D343" s="59" t="s">
        <v>147</v>
      </c>
      <c r="E343" s="68" t="s">
        <v>514</v>
      </c>
      <c r="F343" s="43" t="s">
        <v>500</v>
      </c>
      <c r="G343" s="35" t="n">
        <v>10</v>
      </c>
      <c r="H343" s="35" t="n">
        <v>7</v>
      </c>
      <c r="I343" s="35" t="n">
        <v>7</v>
      </c>
      <c r="J343" s="35" t="n">
        <v>7.5</v>
      </c>
      <c r="K343" s="35" t="n">
        <v>7</v>
      </c>
      <c r="L343" s="35" t="n">
        <v>7.5</v>
      </c>
      <c r="M343" s="35" t="n">
        <v>7.3</v>
      </c>
      <c r="N343" s="35" t="n">
        <v>7.5</v>
      </c>
      <c r="O343" s="44" t="s">
        <v>59</v>
      </c>
      <c r="P343" s="45"/>
    </row>
    <row r="344" s="19" customFormat="true" ht="18.75" hidden="false" customHeight="true" outlineLevel="0" collapsed="false">
      <c r="A344" s="38" t="n">
        <f aca="false">A343+1</f>
        <v>337</v>
      </c>
      <c r="B344" s="57" t="n">
        <v>162524210</v>
      </c>
      <c r="C344" s="58" t="s">
        <v>526</v>
      </c>
      <c r="D344" s="59" t="s">
        <v>458</v>
      </c>
      <c r="E344" s="68" t="s">
        <v>514</v>
      </c>
      <c r="F344" s="43" t="s">
        <v>500</v>
      </c>
      <c r="G344" s="35" t="n">
        <v>6</v>
      </c>
      <c r="H344" s="35" t="n">
        <v>7</v>
      </c>
      <c r="I344" s="35" t="n">
        <v>5.2</v>
      </c>
      <c r="J344" s="35" t="n">
        <v>8</v>
      </c>
      <c r="K344" s="35" t="n">
        <v>5</v>
      </c>
      <c r="L344" s="35" t="n">
        <v>5.5</v>
      </c>
      <c r="M344" s="35" t="n">
        <v>5.3</v>
      </c>
      <c r="N344" s="35" t="n">
        <v>5.8</v>
      </c>
      <c r="O344" s="44" t="s">
        <v>485</v>
      </c>
      <c r="P344" s="45"/>
    </row>
    <row r="345" s="19" customFormat="true" ht="18.75" hidden="false" customHeight="true" outlineLevel="0" collapsed="false">
      <c r="A345" s="38" t="n">
        <f aca="false">A344+1</f>
        <v>338</v>
      </c>
      <c r="B345" s="57" t="n">
        <v>162524213</v>
      </c>
      <c r="C345" s="58" t="s">
        <v>527</v>
      </c>
      <c r="D345" s="59" t="s">
        <v>150</v>
      </c>
      <c r="E345" s="68" t="s">
        <v>514</v>
      </c>
      <c r="F345" s="43" t="s">
        <v>500</v>
      </c>
      <c r="G345" s="35" t="n">
        <v>10</v>
      </c>
      <c r="H345" s="35" t="n">
        <v>8</v>
      </c>
      <c r="I345" s="35" t="n">
        <v>6</v>
      </c>
      <c r="J345" s="35" t="n">
        <v>8</v>
      </c>
      <c r="K345" s="35" t="n">
        <v>5</v>
      </c>
      <c r="L345" s="35" t="n">
        <v>6.7</v>
      </c>
      <c r="M345" s="35" t="n">
        <v>5.9</v>
      </c>
      <c r="N345" s="35" t="n">
        <v>6.7</v>
      </c>
      <c r="O345" s="44" t="s">
        <v>68</v>
      </c>
      <c r="P345" s="45"/>
    </row>
    <row r="346" s="19" customFormat="true" ht="18.75" hidden="false" customHeight="true" outlineLevel="0" collapsed="false">
      <c r="A346" s="38" t="n">
        <f aca="false">A345+1</f>
        <v>339</v>
      </c>
      <c r="B346" s="57" t="n">
        <v>162524244</v>
      </c>
      <c r="C346" s="58" t="s">
        <v>528</v>
      </c>
      <c r="D346" s="59" t="s">
        <v>64</v>
      </c>
      <c r="E346" s="68" t="s">
        <v>514</v>
      </c>
      <c r="F346" s="43" t="s">
        <v>500</v>
      </c>
      <c r="G346" s="35" t="n">
        <v>10</v>
      </c>
      <c r="H346" s="35" t="n">
        <v>7</v>
      </c>
      <c r="I346" s="35" t="n">
        <v>6</v>
      </c>
      <c r="J346" s="35" t="n">
        <v>8</v>
      </c>
      <c r="K346" s="35" t="n">
        <v>7</v>
      </c>
      <c r="L346" s="35" t="n">
        <v>6.7</v>
      </c>
      <c r="M346" s="35" t="n">
        <v>6.9</v>
      </c>
      <c r="N346" s="35" t="n">
        <v>7.2</v>
      </c>
      <c r="O346" s="44" t="s">
        <v>213</v>
      </c>
      <c r="P346" s="45"/>
    </row>
    <row r="347" s="19" customFormat="true" ht="18.75" hidden="false" customHeight="true" outlineLevel="0" collapsed="false">
      <c r="A347" s="38" t="n">
        <f aca="false">A346+1</f>
        <v>340</v>
      </c>
      <c r="B347" s="57" t="n">
        <v>162524268</v>
      </c>
      <c r="C347" s="58" t="s">
        <v>529</v>
      </c>
      <c r="D347" s="59" t="s">
        <v>339</v>
      </c>
      <c r="E347" s="68" t="s">
        <v>514</v>
      </c>
      <c r="F347" s="43" t="s">
        <v>500</v>
      </c>
      <c r="G347" s="35" t="n">
        <v>10</v>
      </c>
      <c r="H347" s="35" t="n">
        <v>7</v>
      </c>
      <c r="I347" s="35" t="n">
        <v>8</v>
      </c>
      <c r="J347" s="35" t="n">
        <v>8</v>
      </c>
      <c r="K347" s="35" t="n">
        <v>7.5</v>
      </c>
      <c r="L347" s="35" t="n">
        <v>5.2</v>
      </c>
      <c r="M347" s="35" t="n">
        <v>6.4</v>
      </c>
      <c r="N347" s="35" t="n">
        <v>7.2</v>
      </c>
      <c r="O347" s="44" t="s">
        <v>213</v>
      </c>
      <c r="P347" s="45"/>
    </row>
    <row r="348" s="19" customFormat="true" ht="18.75" hidden="false" customHeight="true" outlineLevel="0" collapsed="false">
      <c r="A348" s="38" t="n">
        <f aca="false">A347+1</f>
        <v>341</v>
      </c>
      <c r="B348" s="57" t="n">
        <v>162524277</v>
      </c>
      <c r="C348" s="58" t="s">
        <v>530</v>
      </c>
      <c r="D348" s="59" t="s">
        <v>195</v>
      </c>
      <c r="E348" s="68" t="s">
        <v>514</v>
      </c>
      <c r="F348" s="43" t="s">
        <v>500</v>
      </c>
      <c r="G348" s="35" t="n">
        <v>10</v>
      </c>
      <c r="H348" s="35" t="n">
        <v>10</v>
      </c>
      <c r="I348" s="35" t="n">
        <v>8.4</v>
      </c>
      <c r="J348" s="35" t="n">
        <v>9</v>
      </c>
      <c r="K348" s="35" t="n">
        <v>8</v>
      </c>
      <c r="L348" s="35" t="n">
        <v>7</v>
      </c>
      <c r="M348" s="35" t="n">
        <v>7.5</v>
      </c>
      <c r="N348" s="35" t="n">
        <v>8.3</v>
      </c>
      <c r="O348" s="44" t="s">
        <v>158</v>
      </c>
      <c r="P348" s="45"/>
    </row>
    <row r="349" s="19" customFormat="true" ht="18.75" hidden="false" customHeight="true" outlineLevel="0" collapsed="false">
      <c r="A349" s="38" t="n">
        <f aca="false">A348+1</f>
        <v>342</v>
      </c>
      <c r="B349" s="57" t="n">
        <v>162524285</v>
      </c>
      <c r="C349" s="58" t="s">
        <v>531</v>
      </c>
      <c r="D349" s="59" t="s">
        <v>532</v>
      </c>
      <c r="E349" s="68" t="s">
        <v>514</v>
      </c>
      <c r="F349" s="43" t="s">
        <v>500</v>
      </c>
      <c r="G349" s="35" t="n">
        <v>10</v>
      </c>
      <c r="H349" s="35" t="n">
        <v>8</v>
      </c>
      <c r="I349" s="35" t="n">
        <v>7.4</v>
      </c>
      <c r="J349" s="35" t="n">
        <v>5</v>
      </c>
      <c r="K349" s="35" t="n">
        <v>7.5</v>
      </c>
      <c r="L349" s="35" t="n">
        <v>5</v>
      </c>
      <c r="M349" s="35" t="n">
        <v>6.3</v>
      </c>
      <c r="N349" s="35" t="n">
        <v>6.9</v>
      </c>
      <c r="O349" s="44" t="s">
        <v>45</v>
      </c>
      <c r="P349" s="45"/>
    </row>
    <row r="350" s="19" customFormat="true" ht="18.75" hidden="false" customHeight="true" outlineLevel="0" collapsed="false">
      <c r="A350" s="38" t="n">
        <f aca="false">A349+1</f>
        <v>343</v>
      </c>
      <c r="B350" s="57" t="n">
        <v>162524293</v>
      </c>
      <c r="C350" s="58" t="s">
        <v>533</v>
      </c>
      <c r="D350" s="59" t="s">
        <v>261</v>
      </c>
      <c r="E350" s="68" t="s">
        <v>514</v>
      </c>
      <c r="F350" s="43" t="s">
        <v>500</v>
      </c>
      <c r="G350" s="35" t="n">
        <v>10</v>
      </c>
      <c r="H350" s="35" t="n">
        <v>10</v>
      </c>
      <c r="I350" s="35" t="n">
        <v>9.2</v>
      </c>
      <c r="J350" s="35" t="n">
        <v>9</v>
      </c>
      <c r="K350" s="35" t="n">
        <v>7.5</v>
      </c>
      <c r="L350" s="35" t="n">
        <v>8.2</v>
      </c>
      <c r="M350" s="35" t="n">
        <v>7.9</v>
      </c>
      <c r="N350" s="35" t="n">
        <v>8.6</v>
      </c>
      <c r="O350" s="44" t="s">
        <v>73</v>
      </c>
      <c r="P350" s="45"/>
    </row>
    <row r="351" s="19" customFormat="true" ht="18.75" hidden="false" customHeight="true" outlineLevel="0" collapsed="false">
      <c r="A351" s="38" t="n">
        <f aca="false">A350+1</f>
        <v>344</v>
      </c>
      <c r="B351" s="57" t="n">
        <v>162524303</v>
      </c>
      <c r="C351" s="58" t="s">
        <v>501</v>
      </c>
      <c r="D351" s="59" t="s">
        <v>83</v>
      </c>
      <c r="E351" s="68" t="s">
        <v>514</v>
      </c>
      <c r="F351" s="43" t="s">
        <v>500</v>
      </c>
      <c r="G351" s="35" t="n">
        <v>10</v>
      </c>
      <c r="H351" s="35" t="n">
        <v>9</v>
      </c>
      <c r="I351" s="35" t="n">
        <v>8.4</v>
      </c>
      <c r="J351" s="35" t="n">
        <v>8</v>
      </c>
      <c r="K351" s="35" t="n">
        <v>7.5</v>
      </c>
      <c r="L351" s="35" t="n">
        <v>7.2</v>
      </c>
      <c r="M351" s="35" t="n">
        <v>7.4</v>
      </c>
      <c r="N351" s="35" t="n">
        <v>8</v>
      </c>
      <c r="O351" s="44" t="s">
        <v>39</v>
      </c>
      <c r="P351" s="45"/>
    </row>
    <row r="352" s="19" customFormat="true" ht="18.75" hidden="false" customHeight="true" outlineLevel="0" collapsed="false">
      <c r="A352" s="38" t="n">
        <f aca="false">A351+1</f>
        <v>345</v>
      </c>
      <c r="B352" s="57" t="n">
        <v>162524310</v>
      </c>
      <c r="C352" s="58" t="s">
        <v>522</v>
      </c>
      <c r="D352" s="59" t="s">
        <v>131</v>
      </c>
      <c r="E352" s="68" t="s">
        <v>514</v>
      </c>
      <c r="F352" s="43" t="s">
        <v>500</v>
      </c>
      <c r="G352" s="35" t="n">
        <v>8</v>
      </c>
      <c r="H352" s="35" t="n">
        <v>10</v>
      </c>
      <c r="I352" s="35" t="n">
        <v>7.8</v>
      </c>
      <c r="J352" s="35" t="n">
        <v>8</v>
      </c>
      <c r="K352" s="35" t="n">
        <v>7</v>
      </c>
      <c r="L352" s="35" t="n">
        <v>6.3</v>
      </c>
      <c r="M352" s="35" t="n">
        <v>6.7</v>
      </c>
      <c r="N352" s="35" t="n">
        <v>7.5</v>
      </c>
      <c r="O352" s="44" t="s">
        <v>59</v>
      </c>
      <c r="P352" s="45"/>
    </row>
    <row r="353" s="19" customFormat="true" ht="18.75" hidden="false" customHeight="true" outlineLevel="0" collapsed="false">
      <c r="A353" s="38" t="n">
        <f aca="false">A352+1</f>
        <v>346</v>
      </c>
      <c r="B353" s="57" t="n">
        <v>162524318</v>
      </c>
      <c r="C353" s="58" t="s">
        <v>452</v>
      </c>
      <c r="D353" s="59" t="s">
        <v>498</v>
      </c>
      <c r="E353" s="68" t="s">
        <v>514</v>
      </c>
      <c r="F353" s="43" t="s">
        <v>500</v>
      </c>
      <c r="G353" s="35" t="n">
        <v>8</v>
      </c>
      <c r="H353" s="35" t="n">
        <v>7</v>
      </c>
      <c r="I353" s="35" t="n">
        <v>6.4</v>
      </c>
      <c r="J353" s="35" t="n">
        <v>6</v>
      </c>
      <c r="K353" s="35" t="n">
        <v>7</v>
      </c>
      <c r="L353" s="35" t="n">
        <v>5.5</v>
      </c>
      <c r="M353" s="35" t="n">
        <v>6.3</v>
      </c>
      <c r="N353" s="35" t="n">
        <v>6.5</v>
      </c>
      <c r="O353" s="44" t="s">
        <v>76</v>
      </c>
      <c r="P353" s="45"/>
    </row>
    <row r="354" s="19" customFormat="true" ht="18.75" hidden="false" customHeight="true" outlineLevel="0" collapsed="false">
      <c r="A354" s="38" t="n">
        <f aca="false">A353+1</f>
        <v>347</v>
      </c>
      <c r="B354" s="57" t="n">
        <v>162524324</v>
      </c>
      <c r="C354" s="58" t="s">
        <v>534</v>
      </c>
      <c r="D354" s="59" t="s">
        <v>267</v>
      </c>
      <c r="E354" s="68" t="s">
        <v>514</v>
      </c>
      <c r="F354" s="43" t="s">
        <v>500</v>
      </c>
      <c r="G354" s="35" t="n">
        <v>10</v>
      </c>
      <c r="H354" s="35" t="n">
        <v>10</v>
      </c>
      <c r="I354" s="35" t="n">
        <v>8.2</v>
      </c>
      <c r="J354" s="35" t="n">
        <v>8.5</v>
      </c>
      <c r="K354" s="35" t="n">
        <v>6</v>
      </c>
      <c r="L354" s="35" t="n">
        <v>7.7</v>
      </c>
      <c r="M354" s="35" t="n">
        <v>6.9</v>
      </c>
      <c r="N354" s="35" t="n">
        <v>7.9</v>
      </c>
      <c r="O354" s="44" t="s">
        <v>66</v>
      </c>
      <c r="P354" s="45"/>
    </row>
    <row r="355" s="19" customFormat="true" ht="18.75" hidden="false" customHeight="true" outlineLevel="0" collapsed="false">
      <c r="A355" s="38" t="n">
        <f aca="false">A354+1</f>
        <v>348</v>
      </c>
      <c r="B355" s="57" t="n">
        <v>162524336</v>
      </c>
      <c r="C355" s="58" t="s">
        <v>535</v>
      </c>
      <c r="D355" s="59" t="s">
        <v>30</v>
      </c>
      <c r="E355" s="68" t="s">
        <v>514</v>
      </c>
      <c r="F355" s="43" t="s">
        <v>500</v>
      </c>
      <c r="G355" s="35" t="n">
        <v>2</v>
      </c>
      <c r="H355" s="35" t="n">
        <v>2</v>
      </c>
      <c r="I355" s="35" t="n">
        <v>8</v>
      </c>
      <c r="J355" s="35" t="n">
        <v>8</v>
      </c>
      <c r="K355" s="35" t="n">
        <v>6</v>
      </c>
      <c r="L355" s="35" t="n">
        <v>4.3</v>
      </c>
      <c r="M355" s="35" t="n">
        <v>5.2</v>
      </c>
      <c r="N355" s="35" t="n">
        <v>5.3</v>
      </c>
      <c r="O355" s="44" t="s">
        <v>56</v>
      </c>
      <c r="P355" s="45"/>
    </row>
    <row r="356" s="19" customFormat="true" ht="18.75" hidden="false" customHeight="true" outlineLevel="0" collapsed="false">
      <c r="A356" s="38" t="n">
        <f aca="false">A355+1</f>
        <v>349</v>
      </c>
      <c r="B356" s="57" t="n">
        <v>162524342</v>
      </c>
      <c r="C356" s="58" t="s">
        <v>536</v>
      </c>
      <c r="D356" s="59" t="s">
        <v>537</v>
      </c>
      <c r="E356" s="68" t="s">
        <v>514</v>
      </c>
      <c r="F356" s="43" t="s">
        <v>500</v>
      </c>
      <c r="G356" s="35" t="n">
        <v>7</v>
      </c>
      <c r="H356" s="35" t="n">
        <v>7</v>
      </c>
      <c r="I356" s="35" t="n">
        <v>5.8</v>
      </c>
      <c r="J356" s="35" t="n">
        <v>7</v>
      </c>
      <c r="K356" s="35" t="n">
        <v>7</v>
      </c>
      <c r="L356" s="35" t="n">
        <v>7</v>
      </c>
      <c r="M356" s="35" t="n">
        <v>7</v>
      </c>
      <c r="N356" s="35" t="n">
        <v>6.8</v>
      </c>
      <c r="O356" s="44" t="s">
        <v>118</v>
      </c>
      <c r="P356" s="45"/>
    </row>
    <row r="357" s="19" customFormat="true" ht="18.75" hidden="false" customHeight="true" outlineLevel="0" collapsed="false">
      <c r="A357" s="38" t="n">
        <f aca="false">A356+1</f>
        <v>350</v>
      </c>
      <c r="B357" s="57" t="n">
        <v>162524361</v>
      </c>
      <c r="C357" s="58" t="s">
        <v>538</v>
      </c>
      <c r="D357" s="59" t="s">
        <v>106</v>
      </c>
      <c r="E357" s="68" t="s">
        <v>514</v>
      </c>
      <c r="F357" s="43" t="s">
        <v>500</v>
      </c>
      <c r="G357" s="35" t="n">
        <v>10</v>
      </c>
      <c r="H357" s="35" t="n">
        <v>6</v>
      </c>
      <c r="I357" s="35" t="n">
        <v>5.8</v>
      </c>
      <c r="J357" s="35" t="n">
        <v>8</v>
      </c>
      <c r="K357" s="35" t="n">
        <v>7</v>
      </c>
      <c r="L357" s="35" t="n">
        <v>5</v>
      </c>
      <c r="M357" s="35" t="n">
        <v>6</v>
      </c>
      <c r="N357" s="35" t="n">
        <v>6.6</v>
      </c>
      <c r="O357" s="44" t="s">
        <v>115</v>
      </c>
      <c r="P357" s="45"/>
    </row>
    <row r="358" s="19" customFormat="true" ht="18.75" hidden="false" customHeight="true" outlineLevel="0" collapsed="false">
      <c r="A358" s="38" t="n">
        <f aca="false">A357+1</f>
        <v>351</v>
      </c>
      <c r="B358" s="57" t="n">
        <v>162524375</v>
      </c>
      <c r="C358" s="58" t="s">
        <v>539</v>
      </c>
      <c r="D358" s="59" t="s">
        <v>203</v>
      </c>
      <c r="E358" s="68" t="s">
        <v>514</v>
      </c>
      <c r="F358" s="43" t="s">
        <v>500</v>
      </c>
      <c r="G358" s="35" t="n">
        <v>9</v>
      </c>
      <c r="H358" s="35" t="n">
        <v>6</v>
      </c>
      <c r="I358" s="35" t="n">
        <v>9.4</v>
      </c>
      <c r="J358" s="35" t="n">
        <v>9</v>
      </c>
      <c r="K358" s="35" t="n">
        <v>3</v>
      </c>
      <c r="L358" s="35" t="n">
        <v>8</v>
      </c>
      <c r="M358" s="35" t="n">
        <v>5.5</v>
      </c>
      <c r="N358" s="35" t="n">
        <v>6.8</v>
      </c>
      <c r="O358" s="44" t="s">
        <v>118</v>
      </c>
      <c r="P358" s="45"/>
    </row>
    <row r="359" s="19" customFormat="true" ht="18.75" hidden="false" customHeight="true" outlineLevel="0" collapsed="false">
      <c r="A359" s="38" t="n">
        <f aca="false">A358+1</f>
        <v>352</v>
      </c>
      <c r="B359" s="57" t="n">
        <v>162524398</v>
      </c>
      <c r="C359" s="58" t="s">
        <v>372</v>
      </c>
      <c r="D359" s="59" t="s">
        <v>135</v>
      </c>
      <c r="E359" s="68" t="s">
        <v>514</v>
      </c>
      <c r="F359" s="43" t="s">
        <v>500</v>
      </c>
      <c r="G359" s="35" t="n">
        <v>10</v>
      </c>
      <c r="H359" s="35" t="n">
        <v>7</v>
      </c>
      <c r="I359" s="35" t="n">
        <v>6.8</v>
      </c>
      <c r="J359" s="35" t="n">
        <v>8</v>
      </c>
      <c r="K359" s="35" t="n">
        <v>3</v>
      </c>
      <c r="L359" s="35" t="n">
        <v>6</v>
      </c>
      <c r="M359" s="35" t="n">
        <v>4.5</v>
      </c>
      <c r="N359" s="35" t="n">
        <v>6</v>
      </c>
      <c r="O359" s="44" t="s">
        <v>102</v>
      </c>
      <c r="P359" s="45"/>
    </row>
    <row r="360" s="19" customFormat="true" ht="18.75" hidden="false" customHeight="true" outlineLevel="0" collapsed="false">
      <c r="A360" s="38" t="n">
        <f aca="false">A359+1</f>
        <v>353</v>
      </c>
      <c r="B360" s="57" t="n">
        <v>162524407</v>
      </c>
      <c r="C360" s="58" t="s">
        <v>540</v>
      </c>
      <c r="D360" s="59" t="s">
        <v>92</v>
      </c>
      <c r="E360" s="68" t="s">
        <v>514</v>
      </c>
      <c r="F360" s="43" t="s">
        <v>500</v>
      </c>
      <c r="G360" s="35" t="n">
        <v>10</v>
      </c>
      <c r="H360" s="35" t="n">
        <v>7</v>
      </c>
      <c r="I360" s="35" t="n">
        <v>7.2</v>
      </c>
      <c r="J360" s="35" t="n">
        <v>8.5</v>
      </c>
      <c r="K360" s="35" t="n">
        <v>7</v>
      </c>
      <c r="L360" s="35" t="n">
        <v>6.5</v>
      </c>
      <c r="M360" s="35" t="n">
        <v>6.8</v>
      </c>
      <c r="N360" s="35" t="n">
        <v>7.4</v>
      </c>
      <c r="O360" s="44" t="s">
        <v>120</v>
      </c>
      <c r="P360" s="45"/>
    </row>
    <row r="361" s="19" customFormat="true" ht="18.75" hidden="false" customHeight="true" outlineLevel="0" collapsed="false">
      <c r="A361" s="38" t="n">
        <f aca="false">A360+1</f>
        <v>354</v>
      </c>
      <c r="B361" s="57" t="n">
        <v>162524409</v>
      </c>
      <c r="C361" s="58" t="s">
        <v>423</v>
      </c>
      <c r="D361" s="59" t="s">
        <v>504</v>
      </c>
      <c r="E361" s="68" t="s">
        <v>514</v>
      </c>
      <c r="F361" s="43" t="s">
        <v>541</v>
      </c>
      <c r="G361" s="35" t="n">
        <v>10</v>
      </c>
      <c r="H361" s="35" t="n">
        <v>10</v>
      </c>
      <c r="I361" s="35" t="n">
        <v>9.3</v>
      </c>
      <c r="J361" s="35" t="n">
        <v>8.5</v>
      </c>
      <c r="K361" s="35" t="n">
        <v>5</v>
      </c>
      <c r="L361" s="35" t="n">
        <v>5.3</v>
      </c>
      <c r="M361" s="35" t="n">
        <v>5.2</v>
      </c>
      <c r="N361" s="35" t="n">
        <v>7.1</v>
      </c>
      <c r="O361" s="44" t="s">
        <v>62</v>
      </c>
      <c r="P361" s="45"/>
    </row>
    <row r="362" s="19" customFormat="true" ht="18.75" hidden="false" customHeight="true" outlineLevel="0" collapsed="false">
      <c r="A362" s="38" t="n">
        <f aca="false">A361+1</f>
        <v>355</v>
      </c>
      <c r="B362" s="57" t="n">
        <v>162524413</v>
      </c>
      <c r="C362" s="58" t="s">
        <v>326</v>
      </c>
      <c r="D362" s="59" t="s">
        <v>98</v>
      </c>
      <c r="E362" s="68" t="s">
        <v>514</v>
      </c>
      <c r="F362" s="43" t="s">
        <v>541</v>
      </c>
      <c r="G362" s="35" t="n">
        <v>10</v>
      </c>
      <c r="H362" s="35" t="n">
        <v>10</v>
      </c>
      <c r="I362" s="35" t="n">
        <v>8.8</v>
      </c>
      <c r="J362" s="35" t="n">
        <v>9</v>
      </c>
      <c r="K362" s="35" t="n">
        <v>5.5</v>
      </c>
      <c r="L362" s="35" t="n">
        <v>7.3</v>
      </c>
      <c r="M362" s="35" t="n">
        <v>6.4</v>
      </c>
      <c r="N362" s="35" t="n">
        <v>7.7</v>
      </c>
      <c r="O362" s="44" t="s">
        <v>90</v>
      </c>
      <c r="P362" s="45"/>
    </row>
    <row r="363" s="19" customFormat="true" ht="18.75" hidden="false" customHeight="true" outlineLevel="0" collapsed="false">
      <c r="A363" s="38" t="n">
        <f aca="false">A362+1</f>
        <v>356</v>
      </c>
      <c r="B363" s="57" t="n">
        <v>162524424</v>
      </c>
      <c r="C363" s="58" t="s">
        <v>330</v>
      </c>
      <c r="D363" s="59" t="s">
        <v>207</v>
      </c>
      <c r="E363" s="68" t="s">
        <v>514</v>
      </c>
      <c r="F363" s="43" t="s">
        <v>541</v>
      </c>
      <c r="G363" s="35" t="n">
        <v>10</v>
      </c>
      <c r="H363" s="35" t="n">
        <v>10</v>
      </c>
      <c r="I363" s="35" t="n">
        <v>8.3</v>
      </c>
      <c r="J363" s="35" t="n">
        <v>8.5</v>
      </c>
      <c r="K363" s="35" t="n">
        <v>6</v>
      </c>
      <c r="L363" s="35" t="n">
        <v>5.8</v>
      </c>
      <c r="M363" s="35" t="n">
        <v>5.9</v>
      </c>
      <c r="N363" s="35" t="n">
        <v>7.3</v>
      </c>
      <c r="O363" s="44" t="s">
        <v>33</v>
      </c>
      <c r="P363" s="45"/>
    </row>
    <row r="364" s="19" customFormat="true" ht="18.75" hidden="false" customHeight="true" outlineLevel="0" collapsed="false">
      <c r="A364" s="38" t="n">
        <f aca="false">A363+1</f>
        <v>357</v>
      </c>
      <c r="B364" s="57" t="n">
        <v>162524447</v>
      </c>
      <c r="C364" s="58" t="s">
        <v>418</v>
      </c>
      <c r="D364" s="59" t="s">
        <v>325</v>
      </c>
      <c r="E364" s="68" t="s">
        <v>514</v>
      </c>
      <c r="F364" s="43" t="s">
        <v>541</v>
      </c>
      <c r="G364" s="35" t="n">
        <v>10</v>
      </c>
      <c r="H364" s="35" t="n">
        <v>10</v>
      </c>
      <c r="I364" s="35" t="n">
        <v>8.3</v>
      </c>
      <c r="J364" s="35" t="n">
        <v>8.5</v>
      </c>
      <c r="K364" s="35" t="n">
        <v>6.5</v>
      </c>
      <c r="L364" s="35" t="n">
        <v>6.7</v>
      </c>
      <c r="M364" s="35" t="n">
        <v>6.6</v>
      </c>
      <c r="N364" s="35" t="n">
        <v>7.7</v>
      </c>
      <c r="O364" s="44" t="s">
        <v>90</v>
      </c>
      <c r="P364" s="45"/>
    </row>
    <row r="365" s="19" customFormat="true" ht="18.75" hidden="false" customHeight="true" outlineLevel="0" collapsed="false">
      <c r="A365" s="38" t="n">
        <f aca="false">A364+1</f>
        <v>358</v>
      </c>
      <c r="B365" s="57" t="n">
        <v>162524454</v>
      </c>
      <c r="C365" s="58" t="s">
        <v>542</v>
      </c>
      <c r="D365" s="59" t="s">
        <v>543</v>
      </c>
      <c r="E365" s="68" t="s">
        <v>514</v>
      </c>
      <c r="F365" s="43" t="s">
        <v>541</v>
      </c>
      <c r="G365" s="35" t="n">
        <v>10</v>
      </c>
      <c r="H365" s="35" t="n">
        <v>10</v>
      </c>
      <c r="I365" s="35" t="n">
        <v>8.3</v>
      </c>
      <c r="J365" s="35" t="n">
        <v>9</v>
      </c>
      <c r="K365" s="35" t="n">
        <v>6</v>
      </c>
      <c r="L365" s="35" t="n">
        <v>5.5</v>
      </c>
      <c r="M365" s="35" t="n">
        <v>5.8</v>
      </c>
      <c r="N365" s="35" t="n">
        <v>7.3</v>
      </c>
      <c r="O365" s="44" t="s">
        <v>33</v>
      </c>
      <c r="P365" s="45"/>
    </row>
    <row r="366" s="19" customFormat="true" ht="18.75" hidden="false" customHeight="true" outlineLevel="0" collapsed="false">
      <c r="A366" s="38" t="n">
        <f aca="false">A365+1</f>
        <v>359</v>
      </c>
      <c r="B366" s="57" t="n">
        <v>162526527</v>
      </c>
      <c r="C366" s="58" t="s">
        <v>544</v>
      </c>
      <c r="D366" s="59" t="s">
        <v>191</v>
      </c>
      <c r="E366" s="68" t="s">
        <v>514</v>
      </c>
      <c r="F366" s="43" t="s">
        <v>541</v>
      </c>
      <c r="G366" s="35" t="n">
        <v>0</v>
      </c>
      <c r="H366" s="35" t="n">
        <v>0</v>
      </c>
      <c r="I366" s="35" t="n">
        <v>0</v>
      </c>
      <c r="J366" s="35" t="n">
        <v>0</v>
      </c>
      <c r="K366" s="35" t="s">
        <v>219</v>
      </c>
      <c r="L366" s="35" t="s">
        <v>219</v>
      </c>
      <c r="M366" s="35" t="s">
        <v>219</v>
      </c>
      <c r="N366" s="35" t="n">
        <v>0</v>
      </c>
      <c r="O366" s="44" t="s">
        <v>138</v>
      </c>
      <c r="P366" s="45"/>
    </row>
    <row r="367" s="19" customFormat="true" ht="18.75" hidden="false" customHeight="true" outlineLevel="0" collapsed="false">
      <c r="A367" s="38" t="n">
        <f aca="false">A366+1</f>
        <v>360</v>
      </c>
      <c r="B367" s="57" t="n">
        <v>162526882</v>
      </c>
      <c r="C367" s="58" t="s">
        <v>545</v>
      </c>
      <c r="D367" s="59" t="s">
        <v>64</v>
      </c>
      <c r="E367" s="68" t="s">
        <v>514</v>
      </c>
      <c r="F367" s="43" t="s">
        <v>541</v>
      </c>
      <c r="G367" s="35" t="n">
        <v>10</v>
      </c>
      <c r="H367" s="35" t="n">
        <v>10</v>
      </c>
      <c r="I367" s="35" t="n">
        <v>8.5</v>
      </c>
      <c r="J367" s="35" t="n">
        <v>9</v>
      </c>
      <c r="K367" s="35" t="n">
        <v>4</v>
      </c>
      <c r="L367" s="35" t="n">
        <v>5.7</v>
      </c>
      <c r="M367" s="35" t="n">
        <v>4.9</v>
      </c>
      <c r="N367" s="35" t="n">
        <v>6.9</v>
      </c>
      <c r="O367" s="44" t="s">
        <v>45</v>
      </c>
      <c r="P367" s="45"/>
    </row>
    <row r="368" s="19" customFormat="true" ht="18.75" hidden="false" customHeight="true" outlineLevel="0" collapsed="false">
      <c r="A368" s="38" t="n">
        <f aca="false">A367+1</f>
        <v>361</v>
      </c>
      <c r="B368" s="57" t="n">
        <v>162526948</v>
      </c>
      <c r="C368" s="58" t="s">
        <v>546</v>
      </c>
      <c r="D368" s="59" t="s">
        <v>547</v>
      </c>
      <c r="E368" s="68" t="s">
        <v>514</v>
      </c>
      <c r="F368" s="43" t="s">
        <v>541</v>
      </c>
      <c r="G368" s="35" t="n">
        <v>8</v>
      </c>
      <c r="H368" s="35" t="n">
        <v>8</v>
      </c>
      <c r="I368" s="35" t="n">
        <v>6.8</v>
      </c>
      <c r="J368" s="35" t="n">
        <v>0</v>
      </c>
      <c r="K368" s="35" t="n">
        <v>5.5</v>
      </c>
      <c r="L368" s="35" t="n">
        <v>3.7</v>
      </c>
      <c r="M368" s="35" t="n">
        <v>4.6</v>
      </c>
      <c r="N368" s="35" t="n">
        <v>5.2</v>
      </c>
      <c r="O368" s="44" t="s">
        <v>548</v>
      </c>
      <c r="P368" s="45"/>
    </row>
    <row r="369" s="19" customFormat="true" ht="18.75" hidden="false" customHeight="true" outlineLevel="0" collapsed="false">
      <c r="A369" s="38" t="n">
        <f aca="false">A368+1</f>
        <v>362</v>
      </c>
      <c r="B369" s="57" t="n">
        <v>162527103</v>
      </c>
      <c r="C369" s="58" t="s">
        <v>549</v>
      </c>
      <c r="D369" s="59" t="s">
        <v>131</v>
      </c>
      <c r="E369" s="68" t="s">
        <v>514</v>
      </c>
      <c r="F369" s="43" t="s">
        <v>541</v>
      </c>
      <c r="G369" s="35" t="n">
        <v>10</v>
      </c>
      <c r="H369" s="35" t="n">
        <v>10</v>
      </c>
      <c r="I369" s="35" t="n">
        <v>8.5</v>
      </c>
      <c r="J369" s="35" t="n">
        <v>8.5</v>
      </c>
      <c r="K369" s="35" t="n">
        <v>6</v>
      </c>
      <c r="L369" s="35" t="n">
        <v>7.2</v>
      </c>
      <c r="M369" s="35" t="n">
        <v>6.6</v>
      </c>
      <c r="N369" s="35" t="n">
        <v>7.8</v>
      </c>
      <c r="O369" s="44" t="s">
        <v>145</v>
      </c>
      <c r="P369" s="45"/>
    </row>
    <row r="370" s="19" customFormat="true" ht="18.75" hidden="false" customHeight="true" outlineLevel="0" collapsed="false">
      <c r="A370" s="38" t="n">
        <f aca="false">A369+1</f>
        <v>363</v>
      </c>
      <c r="B370" s="57" t="n">
        <v>142522993</v>
      </c>
      <c r="C370" s="58" t="s">
        <v>550</v>
      </c>
      <c r="D370" s="59" t="s">
        <v>100</v>
      </c>
      <c r="E370" s="68" t="s">
        <v>551</v>
      </c>
      <c r="F370" s="43" t="s">
        <v>541</v>
      </c>
      <c r="G370" s="35" t="n">
        <v>0</v>
      </c>
      <c r="H370" s="35" t="n">
        <v>0</v>
      </c>
      <c r="I370" s="35" t="n">
        <v>0</v>
      </c>
      <c r="J370" s="35" t="n">
        <v>0</v>
      </c>
      <c r="K370" s="35" t="s">
        <v>137</v>
      </c>
      <c r="L370" s="35" t="s">
        <v>137</v>
      </c>
      <c r="M370" s="35" t="s">
        <v>137</v>
      </c>
      <c r="N370" s="35" t="n">
        <v>0</v>
      </c>
      <c r="O370" s="44" t="s">
        <v>138</v>
      </c>
      <c r="P370" s="45"/>
    </row>
    <row r="371" s="19" customFormat="true" ht="18.75" hidden="false" customHeight="true" outlineLevel="0" collapsed="false">
      <c r="A371" s="38" t="n">
        <f aca="false">A370+1</f>
        <v>364</v>
      </c>
      <c r="B371" s="57" t="n">
        <v>152523688</v>
      </c>
      <c r="C371" s="58" t="s">
        <v>552</v>
      </c>
      <c r="D371" s="59" t="s">
        <v>553</v>
      </c>
      <c r="E371" s="68" t="s">
        <v>551</v>
      </c>
      <c r="F371" s="43" t="s">
        <v>541</v>
      </c>
      <c r="G371" s="35" t="n">
        <v>10</v>
      </c>
      <c r="H371" s="35" t="n">
        <v>10</v>
      </c>
      <c r="I371" s="35" t="n">
        <v>8</v>
      </c>
      <c r="J371" s="35" t="n">
        <v>9</v>
      </c>
      <c r="K371" s="35" t="n">
        <v>6</v>
      </c>
      <c r="L371" s="35" t="n">
        <v>7.5</v>
      </c>
      <c r="M371" s="35" t="n">
        <v>6.8</v>
      </c>
      <c r="N371" s="35" t="n">
        <v>7.8</v>
      </c>
      <c r="O371" s="44" t="s">
        <v>145</v>
      </c>
      <c r="P371" s="45"/>
    </row>
    <row r="372" s="19" customFormat="true" ht="18.75" hidden="false" customHeight="true" outlineLevel="0" collapsed="false">
      <c r="A372" s="38" t="n">
        <f aca="false">A371+1</f>
        <v>365</v>
      </c>
      <c r="B372" s="57" t="n">
        <v>162113016</v>
      </c>
      <c r="C372" s="58" t="s">
        <v>69</v>
      </c>
      <c r="D372" s="59" t="s">
        <v>70</v>
      </c>
      <c r="E372" s="68" t="s">
        <v>551</v>
      </c>
      <c r="F372" s="43" t="s">
        <v>541</v>
      </c>
      <c r="G372" s="35" t="n">
        <v>10</v>
      </c>
      <c r="H372" s="35" t="n">
        <v>10</v>
      </c>
      <c r="I372" s="35" t="n">
        <v>9.3</v>
      </c>
      <c r="J372" s="35" t="n">
        <v>8.5</v>
      </c>
      <c r="K372" s="35" t="n">
        <v>6</v>
      </c>
      <c r="L372" s="35" t="n">
        <v>7.8</v>
      </c>
      <c r="M372" s="35" t="n">
        <v>6.9</v>
      </c>
      <c r="N372" s="35" t="n">
        <v>8</v>
      </c>
      <c r="O372" s="44" t="s">
        <v>39</v>
      </c>
      <c r="P372" s="45"/>
    </row>
    <row r="373" s="19" customFormat="true" ht="18.75" hidden="false" customHeight="true" outlineLevel="0" collapsed="false">
      <c r="A373" s="38" t="n">
        <f aca="false">A372+1</f>
        <v>366</v>
      </c>
      <c r="B373" s="57" t="n">
        <v>162314754</v>
      </c>
      <c r="C373" s="58" t="s">
        <v>554</v>
      </c>
      <c r="D373" s="59" t="s">
        <v>207</v>
      </c>
      <c r="E373" s="68" t="s">
        <v>551</v>
      </c>
      <c r="F373" s="43" t="s">
        <v>541</v>
      </c>
      <c r="G373" s="35" t="n">
        <v>10</v>
      </c>
      <c r="H373" s="35" t="n">
        <v>10</v>
      </c>
      <c r="I373" s="35" t="n">
        <v>8.5</v>
      </c>
      <c r="J373" s="35" t="n">
        <v>9</v>
      </c>
      <c r="K373" s="35" t="n">
        <v>7</v>
      </c>
      <c r="L373" s="35" t="n">
        <v>6.7</v>
      </c>
      <c r="M373" s="35" t="n">
        <v>6.9</v>
      </c>
      <c r="N373" s="35" t="n">
        <v>8</v>
      </c>
      <c r="O373" s="44" t="s">
        <v>39</v>
      </c>
      <c r="P373" s="45"/>
    </row>
    <row r="374" s="19" customFormat="true" ht="18.75" hidden="false" customHeight="true" outlineLevel="0" collapsed="false">
      <c r="A374" s="38" t="n">
        <f aca="false">A373+1</f>
        <v>367</v>
      </c>
      <c r="B374" s="57" t="n">
        <v>162413960</v>
      </c>
      <c r="C374" s="58" t="s">
        <v>555</v>
      </c>
      <c r="D374" s="59" t="s">
        <v>178</v>
      </c>
      <c r="E374" s="68" t="s">
        <v>551</v>
      </c>
      <c r="F374" s="43" t="s">
        <v>541</v>
      </c>
      <c r="G374" s="35" t="n">
        <v>9</v>
      </c>
      <c r="H374" s="35" t="n">
        <v>9</v>
      </c>
      <c r="I374" s="35" t="n">
        <v>8</v>
      </c>
      <c r="J374" s="35" t="n">
        <v>8.5</v>
      </c>
      <c r="K374" s="35" t="n">
        <v>5</v>
      </c>
      <c r="L374" s="35" t="n">
        <v>6.3</v>
      </c>
      <c r="M374" s="35" t="n">
        <v>5.7</v>
      </c>
      <c r="N374" s="35" t="n">
        <v>7</v>
      </c>
      <c r="O374" s="44" t="s">
        <v>50</v>
      </c>
      <c r="P374" s="45"/>
    </row>
    <row r="375" s="19" customFormat="true" ht="18.75" hidden="false" customHeight="true" outlineLevel="0" collapsed="false">
      <c r="A375" s="38" t="n">
        <f aca="false">A374+1</f>
        <v>368</v>
      </c>
      <c r="B375" s="57" t="n">
        <v>162524124</v>
      </c>
      <c r="C375" s="58" t="s">
        <v>556</v>
      </c>
      <c r="D375" s="59" t="s">
        <v>38</v>
      </c>
      <c r="E375" s="68" t="s">
        <v>551</v>
      </c>
      <c r="F375" s="43" t="s">
        <v>541</v>
      </c>
      <c r="G375" s="35" t="n">
        <v>10</v>
      </c>
      <c r="H375" s="35" t="n">
        <v>10</v>
      </c>
      <c r="I375" s="35" t="n">
        <v>9</v>
      </c>
      <c r="J375" s="35" t="n">
        <v>9</v>
      </c>
      <c r="K375" s="35" t="n">
        <v>7.5</v>
      </c>
      <c r="L375" s="35" t="n">
        <v>8.5</v>
      </c>
      <c r="M375" s="35" t="n">
        <v>8</v>
      </c>
      <c r="N375" s="35" t="n">
        <v>8.7</v>
      </c>
      <c r="O375" s="44" t="s">
        <v>166</v>
      </c>
      <c r="P375" s="45"/>
    </row>
    <row r="376" s="19" customFormat="true" ht="18.75" hidden="false" customHeight="true" outlineLevel="0" collapsed="false">
      <c r="A376" s="38" t="n">
        <f aca="false">A375+1</f>
        <v>369</v>
      </c>
      <c r="B376" s="57" t="n">
        <v>162524154</v>
      </c>
      <c r="C376" s="58" t="s">
        <v>557</v>
      </c>
      <c r="D376" s="59" t="s">
        <v>558</v>
      </c>
      <c r="E376" s="68" t="s">
        <v>551</v>
      </c>
      <c r="F376" s="43" t="s">
        <v>541</v>
      </c>
      <c r="G376" s="35" t="n">
        <v>10</v>
      </c>
      <c r="H376" s="35" t="n">
        <v>10</v>
      </c>
      <c r="I376" s="35" t="n">
        <v>8.5</v>
      </c>
      <c r="J376" s="35" t="n">
        <v>8.5</v>
      </c>
      <c r="K376" s="35" t="n">
        <v>5.5</v>
      </c>
      <c r="L376" s="35" t="n">
        <v>7.3</v>
      </c>
      <c r="M376" s="35" t="n">
        <v>6.4</v>
      </c>
      <c r="N376" s="35" t="n">
        <v>7.6</v>
      </c>
      <c r="O376" s="44" t="s">
        <v>36</v>
      </c>
      <c r="P376" s="45"/>
    </row>
    <row r="377" s="19" customFormat="true" ht="18.75" hidden="false" customHeight="true" outlineLevel="0" collapsed="false">
      <c r="A377" s="38" t="n">
        <f aca="false">A376+1</f>
        <v>370</v>
      </c>
      <c r="B377" s="57" t="n">
        <v>162524167</v>
      </c>
      <c r="C377" s="58" t="s">
        <v>559</v>
      </c>
      <c r="D377" s="59" t="s">
        <v>353</v>
      </c>
      <c r="E377" s="68" t="s">
        <v>551</v>
      </c>
      <c r="F377" s="43" t="s">
        <v>541</v>
      </c>
      <c r="G377" s="35" t="n">
        <v>9</v>
      </c>
      <c r="H377" s="35" t="n">
        <v>9</v>
      </c>
      <c r="I377" s="35" t="n">
        <v>7.8</v>
      </c>
      <c r="J377" s="35" t="n">
        <v>9</v>
      </c>
      <c r="K377" s="35" t="n">
        <v>5.5</v>
      </c>
      <c r="L377" s="35" t="n">
        <v>6.2</v>
      </c>
      <c r="M377" s="35" t="n">
        <v>5.9</v>
      </c>
      <c r="N377" s="35" t="n">
        <v>7.1</v>
      </c>
      <c r="O377" s="44" t="s">
        <v>62</v>
      </c>
      <c r="P377" s="45"/>
    </row>
    <row r="378" s="19" customFormat="true" ht="18.75" hidden="false" customHeight="true" outlineLevel="0" collapsed="false">
      <c r="A378" s="38" t="n">
        <f aca="false">A377+1</f>
        <v>371</v>
      </c>
      <c r="B378" s="57" t="n">
        <v>162524172</v>
      </c>
      <c r="C378" s="58" t="s">
        <v>560</v>
      </c>
      <c r="D378" s="59" t="s">
        <v>561</v>
      </c>
      <c r="E378" s="68" t="s">
        <v>551</v>
      </c>
      <c r="F378" s="43" t="s">
        <v>541</v>
      </c>
      <c r="G378" s="35" t="n">
        <v>10</v>
      </c>
      <c r="H378" s="35" t="n">
        <v>10</v>
      </c>
      <c r="I378" s="35" t="n">
        <v>8.5</v>
      </c>
      <c r="J378" s="35" t="n">
        <v>8.5</v>
      </c>
      <c r="K378" s="35" t="n">
        <v>6</v>
      </c>
      <c r="L378" s="35" t="n">
        <v>7.8</v>
      </c>
      <c r="M378" s="35" t="n">
        <v>6.9</v>
      </c>
      <c r="N378" s="35" t="n">
        <v>7.9</v>
      </c>
      <c r="O378" s="44" t="s">
        <v>66</v>
      </c>
      <c r="P378" s="45"/>
    </row>
    <row r="379" s="19" customFormat="true" ht="18.75" hidden="false" customHeight="true" outlineLevel="0" collapsed="false">
      <c r="A379" s="38" t="n">
        <f aca="false">A378+1</f>
        <v>372</v>
      </c>
      <c r="B379" s="57" t="n">
        <v>162524186</v>
      </c>
      <c r="C379" s="58" t="s">
        <v>389</v>
      </c>
      <c r="D379" s="59" t="s">
        <v>52</v>
      </c>
      <c r="E379" s="68" t="s">
        <v>551</v>
      </c>
      <c r="F379" s="43" t="s">
        <v>541</v>
      </c>
      <c r="G379" s="35" t="n">
        <v>10</v>
      </c>
      <c r="H379" s="35" t="n">
        <v>10</v>
      </c>
      <c r="I379" s="35" t="n">
        <v>9.3</v>
      </c>
      <c r="J379" s="35" t="n">
        <v>8.5</v>
      </c>
      <c r="K379" s="35" t="n">
        <v>5</v>
      </c>
      <c r="L379" s="35" t="n">
        <v>6.3</v>
      </c>
      <c r="M379" s="35" t="n">
        <v>5.7</v>
      </c>
      <c r="N379" s="35" t="n">
        <v>7.4</v>
      </c>
      <c r="O379" s="44" t="s">
        <v>120</v>
      </c>
      <c r="P379" s="45"/>
    </row>
    <row r="380" s="19" customFormat="true" ht="18.75" hidden="false" customHeight="true" outlineLevel="0" collapsed="false">
      <c r="A380" s="38" t="n">
        <f aca="false">A379+1</f>
        <v>373</v>
      </c>
      <c r="B380" s="57" t="n">
        <v>162524198</v>
      </c>
      <c r="C380" s="58" t="s">
        <v>562</v>
      </c>
      <c r="D380" s="59" t="s">
        <v>563</v>
      </c>
      <c r="E380" s="68" t="s">
        <v>551</v>
      </c>
      <c r="F380" s="43" t="s">
        <v>541</v>
      </c>
      <c r="G380" s="35" t="n">
        <v>10</v>
      </c>
      <c r="H380" s="35" t="n">
        <v>10</v>
      </c>
      <c r="I380" s="35" t="n">
        <v>8.8</v>
      </c>
      <c r="J380" s="35" t="n">
        <v>8.5</v>
      </c>
      <c r="K380" s="35" t="n">
        <v>6</v>
      </c>
      <c r="L380" s="35" t="n">
        <v>7.3</v>
      </c>
      <c r="M380" s="35" t="n">
        <v>6.7</v>
      </c>
      <c r="N380" s="35" t="n">
        <v>7.9</v>
      </c>
      <c r="O380" s="44" t="s">
        <v>66</v>
      </c>
      <c r="P380" s="45"/>
    </row>
    <row r="381" s="19" customFormat="true" ht="18.75" hidden="false" customHeight="true" outlineLevel="0" collapsed="false">
      <c r="A381" s="38" t="n">
        <f aca="false">A380+1</f>
        <v>374</v>
      </c>
      <c r="B381" s="57" t="n">
        <v>162524219</v>
      </c>
      <c r="C381" s="58" t="s">
        <v>564</v>
      </c>
      <c r="D381" s="59" t="s">
        <v>152</v>
      </c>
      <c r="E381" s="68" t="s">
        <v>551</v>
      </c>
      <c r="F381" s="43" t="s">
        <v>541</v>
      </c>
      <c r="G381" s="35" t="n">
        <v>10</v>
      </c>
      <c r="H381" s="35" t="n">
        <v>10</v>
      </c>
      <c r="I381" s="35" t="n">
        <v>8.5</v>
      </c>
      <c r="J381" s="35" t="n">
        <v>8.5</v>
      </c>
      <c r="K381" s="35" t="n">
        <v>7.5</v>
      </c>
      <c r="L381" s="35" t="n">
        <v>7.5</v>
      </c>
      <c r="M381" s="35" t="n">
        <v>7.5</v>
      </c>
      <c r="N381" s="35" t="n">
        <v>8.3</v>
      </c>
      <c r="O381" s="44" t="s">
        <v>158</v>
      </c>
      <c r="P381" s="45"/>
    </row>
    <row r="382" s="19" customFormat="true" ht="18.75" hidden="false" customHeight="true" outlineLevel="0" collapsed="false">
      <c r="A382" s="38" t="n">
        <f aca="false">A381+1</f>
        <v>375</v>
      </c>
      <c r="B382" s="57" t="n">
        <v>162524236</v>
      </c>
      <c r="C382" s="58" t="s">
        <v>529</v>
      </c>
      <c r="D382" s="59" t="s">
        <v>565</v>
      </c>
      <c r="E382" s="68" t="s">
        <v>551</v>
      </c>
      <c r="F382" s="43" t="s">
        <v>541</v>
      </c>
      <c r="G382" s="35" t="n">
        <v>10</v>
      </c>
      <c r="H382" s="35" t="n">
        <v>10</v>
      </c>
      <c r="I382" s="35" t="n">
        <v>8.5</v>
      </c>
      <c r="J382" s="35" t="n">
        <v>8.5</v>
      </c>
      <c r="K382" s="35" t="n">
        <v>8</v>
      </c>
      <c r="L382" s="35" t="n">
        <v>7.7</v>
      </c>
      <c r="M382" s="35" t="n">
        <v>7.9</v>
      </c>
      <c r="N382" s="35" t="n">
        <v>8.5</v>
      </c>
      <c r="O382" s="44" t="s">
        <v>187</v>
      </c>
      <c r="P382" s="45"/>
    </row>
    <row r="383" s="19" customFormat="true" ht="18.75" hidden="false" customHeight="true" outlineLevel="0" collapsed="false">
      <c r="A383" s="38" t="n">
        <f aca="false">A382+1</f>
        <v>376</v>
      </c>
      <c r="B383" s="57" t="n">
        <v>162524263</v>
      </c>
      <c r="C383" s="58" t="s">
        <v>566</v>
      </c>
      <c r="D383" s="59" t="s">
        <v>231</v>
      </c>
      <c r="E383" s="68" t="s">
        <v>551</v>
      </c>
      <c r="F383" s="43" t="s">
        <v>541</v>
      </c>
      <c r="G383" s="35" t="n">
        <v>10</v>
      </c>
      <c r="H383" s="35" t="n">
        <v>10</v>
      </c>
      <c r="I383" s="35" t="n">
        <v>8.5</v>
      </c>
      <c r="J383" s="35" t="n">
        <v>8.5</v>
      </c>
      <c r="K383" s="35" t="n">
        <v>6</v>
      </c>
      <c r="L383" s="35" t="n">
        <v>7.2</v>
      </c>
      <c r="M383" s="35" t="n">
        <v>6.6</v>
      </c>
      <c r="N383" s="35" t="n">
        <v>7.8</v>
      </c>
      <c r="O383" s="44" t="s">
        <v>145</v>
      </c>
      <c r="P383" s="45"/>
    </row>
    <row r="384" s="19" customFormat="true" ht="18.75" hidden="false" customHeight="true" outlineLevel="0" collapsed="false">
      <c r="A384" s="38" t="n">
        <f aca="false">A383+1</f>
        <v>377</v>
      </c>
      <c r="B384" s="57" t="n">
        <v>162524286</v>
      </c>
      <c r="C384" s="58" t="s">
        <v>567</v>
      </c>
      <c r="D384" s="59" t="s">
        <v>117</v>
      </c>
      <c r="E384" s="68" t="s">
        <v>551</v>
      </c>
      <c r="F384" s="43" t="s">
        <v>541</v>
      </c>
      <c r="G384" s="35" t="n">
        <v>9</v>
      </c>
      <c r="H384" s="35" t="n">
        <v>9</v>
      </c>
      <c r="I384" s="35" t="n">
        <v>7.5</v>
      </c>
      <c r="J384" s="35" t="n">
        <v>9</v>
      </c>
      <c r="K384" s="35" t="n">
        <v>5</v>
      </c>
      <c r="L384" s="35" t="n">
        <v>4.3</v>
      </c>
      <c r="M384" s="35" t="n">
        <v>4.7</v>
      </c>
      <c r="N384" s="35" t="n">
        <v>6.4</v>
      </c>
      <c r="O384" s="44" t="s">
        <v>96</v>
      </c>
      <c r="P384" s="45"/>
    </row>
    <row r="385" s="19" customFormat="true" ht="18.75" hidden="false" customHeight="true" outlineLevel="0" collapsed="false">
      <c r="A385" s="38" t="n">
        <f aca="false">A384+1</f>
        <v>378</v>
      </c>
      <c r="B385" s="57" t="n">
        <v>162524294</v>
      </c>
      <c r="C385" s="58" t="s">
        <v>568</v>
      </c>
      <c r="D385" s="59" t="s">
        <v>569</v>
      </c>
      <c r="E385" s="68" t="s">
        <v>551</v>
      </c>
      <c r="F385" s="43" t="s">
        <v>541</v>
      </c>
      <c r="G385" s="35" t="n">
        <v>10</v>
      </c>
      <c r="H385" s="35" t="n">
        <v>10</v>
      </c>
      <c r="I385" s="35" t="n">
        <v>8.3</v>
      </c>
      <c r="J385" s="35" t="n">
        <v>8.5</v>
      </c>
      <c r="K385" s="35" t="n">
        <v>6</v>
      </c>
      <c r="L385" s="35" t="n">
        <v>4</v>
      </c>
      <c r="M385" s="35" t="n">
        <v>5</v>
      </c>
      <c r="N385" s="35" t="n">
        <v>6.8</v>
      </c>
      <c r="O385" s="44" t="s">
        <v>118</v>
      </c>
      <c r="P385" s="45"/>
    </row>
    <row r="386" s="19" customFormat="true" ht="18.75" hidden="false" customHeight="true" outlineLevel="0" collapsed="false">
      <c r="A386" s="38" t="n">
        <f aca="false">A385+1</f>
        <v>379</v>
      </c>
      <c r="B386" s="57" t="n">
        <v>162524302</v>
      </c>
      <c r="C386" s="58" t="s">
        <v>524</v>
      </c>
      <c r="D386" s="59" t="s">
        <v>83</v>
      </c>
      <c r="E386" s="68" t="s">
        <v>551</v>
      </c>
      <c r="F386" s="43" t="s">
        <v>541</v>
      </c>
      <c r="G386" s="35" t="n">
        <v>8</v>
      </c>
      <c r="H386" s="35" t="n">
        <v>8</v>
      </c>
      <c r="I386" s="35" t="n">
        <v>7.8</v>
      </c>
      <c r="J386" s="35" t="n">
        <v>8.5</v>
      </c>
      <c r="K386" s="35" t="n">
        <v>6</v>
      </c>
      <c r="L386" s="35" t="n">
        <v>4.8</v>
      </c>
      <c r="M386" s="35" t="n">
        <v>5.4</v>
      </c>
      <c r="N386" s="35" t="n">
        <v>6.6</v>
      </c>
      <c r="O386" s="44" t="s">
        <v>115</v>
      </c>
      <c r="P386" s="45"/>
    </row>
    <row r="387" s="19" customFormat="true" ht="18.75" hidden="false" customHeight="true" outlineLevel="0" collapsed="false">
      <c r="A387" s="38" t="n">
        <f aca="false">A386+1</f>
        <v>380</v>
      </c>
      <c r="B387" s="57" t="n">
        <v>162524352</v>
      </c>
      <c r="C387" s="58" t="s">
        <v>326</v>
      </c>
      <c r="D387" s="59" t="s">
        <v>111</v>
      </c>
      <c r="E387" s="68" t="s">
        <v>551</v>
      </c>
      <c r="F387" s="43" t="s">
        <v>541</v>
      </c>
      <c r="G387" s="35" t="n">
        <v>10</v>
      </c>
      <c r="H387" s="35" t="n">
        <v>10</v>
      </c>
      <c r="I387" s="35" t="n">
        <v>8.8</v>
      </c>
      <c r="J387" s="35" t="n">
        <v>8.5</v>
      </c>
      <c r="K387" s="35" t="n">
        <v>6</v>
      </c>
      <c r="L387" s="35" t="n">
        <v>5.8</v>
      </c>
      <c r="M387" s="35" t="n">
        <v>5.9</v>
      </c>
      <c r="N387" s="35" t="n">
        <v>7.4</v>
      </c>
      <c r="O387" s="44" t="s">
        <v>120</v>
      </c>
      <c r="P387" s="45"/>
    </row>
    <row r="388" s="19" customFormat="true" ht="18.75" hidden="false" customHeight="true" outlineLevel="0" collapsed="false">
      <c r="A388" s="38" t="n">
        <f aca="false">A387+1</f>
        <v>381</v>
      </c>
      <c r="B388" s="57" t="n">
        <v>162524367</v>
      </c>
      <c r="C388" s="58" t="s">
        <v>570</v>
      </c>
      <c r="D388" s="59" t="s">
        <v>86</v>
      </c>
      <c r="E388" s="68" t="s">
        <v>551</v>
      </c>
      <c r="F388" s="43" t="s">
        <v>541</v>
      </c>
      <c r="G388" s="35" t="n">
        <v>10</v>
      </c>
      <c r="H388" s="35" t="n">
        <v>10</v>
      </c>
      <c r="I388" s="35" t="n">
        <v>7</v>
      </c>
      <c r="J388" s="35" t="n">
        <v>8.5</v>
      </c>
      <c r="K388" s="35" t="n">
        <v>5.5</v>
      </c>
      <c r="L388" s="35" t="n">
        <v>4.5</v>
      </c>
      <c r="M388" s="35" t="n">
        <v>5</v>
      </c>
      <c r="N388" s="35" t="n">
        <v>6.7</v>
      </c>
      <c r="O388" s="44" t="s">
        <v>68</v>
      </c>
      <c r="P388" s="45"/>
    </row>
    <row r="389" s="19" customFormat="true" ht="18.75" hidden="false" customHeight="true" outlineLevel="0" collapsed="false">
      <c r="A389" s="38" t="n">
        <f aca="false">A388+1</f>
        <v>382</v>
      </c>
      <c r="B389" s="57" t="n">
        <v>162524370</v>
      </c>
      <c r="C389" s="58" t="s">
        <v>571</v>
      </c>
      <c r="D389" s="59" t="s">
        <v>86</v>
      </c>
      <c r="E389" s="68" t="s">
        <v>551</v>
      </c>
      <c r="F389" s="43" t="s">
        <v>541</v>
      </c>
      <c r="G389" s="35" t="n">
        <v>10</v>
      </c>
      <c r="H389" s="35" t="n">
        <v>10</v>
      </c>
      <c r="I389" s="35" t="n">
        <v>7.8</v>
      </c>
      <c r="J389" s="35" t="n">
        <v>8.5</v>
      </c>
      <c r="K389" s="35" t="n">
        <v>6.5</v>
      </c>
      <c r="L389" s="35" t="n">
        <v>8.2</v>
      </c>
      <c r="M389" s="35" t="n">
        <v>7.4</v>
      </c>
      <c r="N389" s="35" t="n">
        <v>8.1</v>
      </c>
      <c r="O389" s="44" t="s">
        <v>133</v>
      </c>
      <c r="P389" s="45"/>
    </row>
    <row r="390" s="19" customFormat="true" ht="18.75" hidden="false" customHeight="true" outlineLevel="0" collapsed="false">
      <c r="A390" s="38" t="n">
        <f aca="false">A389+1</f>
        <v>383</v>
      </c>
      <c r="B390" s="57" t="n">
        <v>162524386</v>
      </c>
      <c r="C390" s="58" t="s">
        <v>572</v>
      </c>
      <c r="D390" s="59" t="s">
        <v>174</v>
      </c>
      <c r="E390" s="68" t="s">
        <v>551</v>
      </c>
      <c r="F390" s="43" t="s">
        <v>541</v>
      </c>
      <c r="G390" s="35" t="n">
        <v>10</v>
      </c>
      <c r="H390" s="35" t="n">
        <v>10</v>
      </c>
      <c r="I390" s="35" t="n">
        <v>9.3</v>
      </c>
      <c r="J390" s="35" t="n">
        <v>8.5</v>
      </c>
      <c r="K390" s="35" t="n">
        <v>6.5</v>
      </c>
      <c r="L390" s="35" t="n">
        <v>7</v>
      </c>
      <c r="M390" s="35" t="n">
        <v>6.8</v>
      </c>
      <c r="N390" s="35" t="n">
        <v>8</v>
      </c>
      <c r="O390" s="44" t="s">
        <v>39</v>
      </c>
      <c r="P390" s="45"/>
    </row>
    <row r="391" s="19" customFormat="true" ht="18.75" hidden="false" customHeight="true" outlineLevel="0" collapsed="false">
      <c r="A391" s="38" t="n">
        <f aca="false">A390+1</f>
        <v>384</v>
      </c>
      <c r="B391" s="57" t="n">
        <v>162524397</v>
      </c>
      <c r="C391" s="58" t="s">
        <v>573</v>
      </c>
      <c r="D391" s="59" t="s">
        <v>234</v>
      </c>
      <c r="E391" s="68" t="s">
        <v>551</v>
      </c>
      <c r="F391" s="43" t="s">
        <v>541</v>
      </c>
      <c r="G391" s="35" t="n">
        <v>10</v>
      </c>
      <c r="H391" s="35" t="n">
        <v>10</v>
      </c>
      <c r="I391" s="35" t="n">
        <v>9</v>
      </c>
      <c r="J391" s="35" t="n">
        <v>9</v>
      </c>
      <c r="K391" s="35" t="n">
        <v>7</v>
      </c>
      <c r="L391" s="35" t="n">
        <v>7.3</v>
      </c>
      <c r="M391" s="35" t="n">
        <v>7.2</v>
      </c>
      <c r="N391" s="35" t="n">
        <v>8.2</v>
      </c>
      <c r="O391" s="44" t="s">
        <v>164</v>
      </c>
      <c r="P391" s="45"/>
    </row>
    <row r="392" s="19" customFormat="true" ht="18.75" hidden="false" customHeight="true" outlineLevel="0" collapsed="false">
      <c r="A392" s="38" t="n">
        <f aca="false">A391+1</f>
        <v>385</v>
      </c>
      <c r="B392" s="57" t="n">
        <v>162524400</v>
      </c>
      <c r="C392" s="58" t="s">
        <v>574</v>
      </c>
      <c r="D392" s="59" t="s">
        <v>92</v>
      </c>
      <c r="E392" s="68" t="s">
        <v>551</v>
      </c>
      <c r="F392" s="43" t="s">
        <v>541</v>
      </c>
      <c r="G392" s="35" t="n">
        <v>10</v>
      </c>
      <c r="H392" s="35" t="n">
        <v>10</v>
      </c>
      <c r="I392" s="35" t="n">
        <v>7.3</v>
      </c>
      <c r="J392" s="35" t="n">
        <v>8.5</v>
      </c>
      <c r="K392" s="35" t="n">
        <v>7</v>
      </c>
      <c r="L392" s="35" t="n">
        <v>6.5</v>
      </c>
      <c r="M392" s="35" t="n">
        <v>6.8</v>
      </c>
      <c r="N392" s="35" t="n">
        <v>7.7</v>
      </c>
      <c r="O392" s="44" t="s">
        <v>90</v>
      </c>
      <c r="P392" s="45"/>
    </row>
    <row r="393" s="19" customFormat="true" ht="18.75" hidden="false" customHeight="true" outlineLevel="0" collapsed="false">
      <c r="A393" s="38" t="n">
        <f aca="false">A392+1</f>
        <v>386</v>
      </c>
      <c r="B393" s="57" t="n">
        <v>162524448</v>
      </c>
      <c r="C393" s="58" t="s">
        <v>575</v>
      </c>
      <c r="D393" s="59" t="s">
        <v>576</v>
      </c>
      <c r="E393" s="68" t="s">
        <v>551</v>
      </c>
      <c r="F393" s="43" t="s">
        <v>541</v>
      </c>
      <c r="G393" s="35" t="n">
        <v>9</v>
      </c>
      <c r="H393" s="35" t="n">
        <v>9</v>
      </c>
      <c r="I393" s="35" t="n">
        <v>8.3</v>
      </c>
      <c r="J393" s="35" t="n">
        <v>8.5</v>
      </c>
      <c r="K393" s="35" t="n">
        <v>5.5</v>
      </c>
      <c r="L393" s="35" t="n">
        <v>5.3</v>
      </c>
      <c r="M393" s="35" t="n">
        <v>5.4</v>
      </c>
      <c r="N393" s="35" t="n">
        <v>6.9</v>
      </c>
      <c r="O393" s="44" t="s">
        <v>45</v>
      </c>
      <c r="P393" s="45"/>
    </row>
    <row r="394" s="19" customFormat="true" ht="18.75" hidden="false" customHeight="true" outlineLevel="0" collapsed="false">
      <c r="A394" s="38" t="n">
        <f aca="false">A393+1</f>
        <v>387</v>
      </c>
      <c r="B394" s="57" t="n">
        <v>162524123</v>
      </c>
      <c r="C394" s="58" t="s">
        <v>577</v>
      </c>
      <c r="D394" s="59" t="s">
        <v>38</v>
      </c>
      <c r="E394" s="68" t="s">
        <v>578</v>
      </c>
      <c r="F394" s="43" t="s">
        <v>541</v>
      </c>
      <c r="G394" s="35" t="n">
        <v>10</v>
      </c>
      <c r="H394" s="35" t="n">
        <v>10</v>
      </c>
      <c r="I394" s="35" t="n">
        <v>8.3</v>
      </c>
      <c r="J394" s="35" t="n">
        <v>8.5</v>
      </c>
      <c r="K394" s="35" t="n">
        <v>4</v>
      </c>
      <c r="L394" s="35" t="n">
        <v>5.2</v>
      </c>
      <c r="M394" s="35" t="n">
        <v>4.6</v>
      </c>
      <c r="N394" s="35" t="n">
        <v>6.6</v>
      </c>
      <c r="O394" s="44" t="s">
        <v>115</v>
      </c>
      <c r="P394" s="45"/>
    </row>
    <row r="395" s="19" customFormat="true" ht="18.75" hidden="false" customHeight="true" outlineLevel="0" collapsed="false">
      <c r="A395" s="38" t="n">
        <f aca="false">A394+1</f>
        <v>388</v>
      </c>
      <c r="B395" s="57" t="n">
        <v>162524193</v>
      </c>
      <c r="C395" s="58" t="s">
        <v>579</v>
      </c>
      <c r="D395" s="59" t="s">
        <v>147</v>
      </c>
      <c r="E395" s="68" t="s">
        <v>578</v>
      </c>
      <c r="F395" s="43" t="s">
        <v>541</v>
      </c>
      <c r="G395" s="35" t="n">
        <v>10</v>
      </c>
      <c r="H395" s="35" t="n">
        <v>10</v>
      </c>
      <c r="I395" s="35" t="n">
        <v>8.5</v>
      </c>
      <c r="J395" s="35" t="n">
        <v>8.5</v>
      </c>
      <c r="K395" s="35" t="n">
        <v>5</v>
      </c>
      <c r="L395" s="35" t="n">
        <v>7.7</v>
      </c>
      <c r="M395" s="35" t="n">
        <v>6.4</v>
      </c>
      <c r="N395" s="35" t="n">
        <v>7.6</v>
      </c>
      <c r="O395" s="44" t="s">
        <v>36</v>
      </c>
      <c r="P395" s="45"/>
    </row>
    <row r="396" s="19" customFormat="true" ht="18.75" hidden="false" customHeight="true" outlineLevel="0" collapsed="false">
      <c r="A396" s="38" t="n">
        <f aca="false">A395+1</f>
        <v>389</v>
      </c>
      <c r="B396" s="57" t="n">
        <v>162524202</v>
      </c>
      <c r="C396" s="58" t="s">
        <v>580</v>
      </c>
      <c r="D396" s="59" t="s">
        <v>581</v>
      </c>
      <c r="E396" s="68" t="s">
        <v>578</v>
      </c>
      <c r="F396" s="43" t="s">
        <v>541</v>
      </c>
      <c r="G396" s="35" t="n">
        <v>10</v>
      </c>
      <c r="H396" s="35" t="n">
        <v>10</v>
      </c>
      <c r="I396" s="35" t="n">
        <v>8</v>
      </c>
      <c r="J396" s="35" t="n">
        <v>8.5</v>
      </c>
      <c r="K396" s="35" t="n">
        <v>5</v>
      </c>
      <c r="L396" s="35" t="n">
        <v>5.2</v>
      </c>
      <c r="M396" s="35" t="n">
        <v>5.1</v>
      </c>
      <c r="N396" s="35" t="n">
        <v>6.9</v>
      </c>
      <c r="O396" s="44" t="s">
        <v>45</v>
      </c>
      <c r="P396" s="45"/>
    </row>
    <row r="397" s="19" customFormat="true" ht="18.75" hidden="false" customHeight="true" outlineLevel="0" collapsed="false">
      <c r="A397" s="38" t="n">
        <f aca="false">A396+1</f>
        <v>390</v>
      </c>
      <c r="B397" s="57" t="n">
        <v>162524224</v>
      </c>
      <c r="C397" s="58" t="s">
        <v>582</v>
      </c>
      <c r="D397" s="59" t="s">
        <v>583</v>
      </c>
      <c r="E397" s="68" t="s">
        <v>578</v>
      </c>
      <c r="F397" s="43" t="s">
        <v>541</v>
      </c>
      <c r="G397" s="35" t="n">
        <v>10</v>
      </c>
      <c r="H397" s="35" t="n">
        <v>10</v>
      </c>
      <c r="I397" s="35" t="n">
        <v>8.8</v>
      </c>
      <c r="J397" s="35" t="n">
        <v>8.5</v>
      </c>
      <c r="K397" s="35" t="n">
        <v>5.5</v>
      </c>
      <c r="L397" s="35" t="n">
        <v>6.3</v>
      </c>
      <c r="M397" s="35" t="n">
        <v>5.9</v>
      </c>
      <c r="N397" s="35" t="n">
        <v>7.4</v>
      </c>
      <c r="O397" s="44" t="s">
        <v>120</v>
      </c>
      <c r="P397" s="45"/>
    </row>
    <row r="398" s="19" customFormat="true" ht="18.75" hidden="false" customHeight="true" outlineLevel="0" collapsed="false">
      <c r="A398" s="38" t="n">
        <f aca="false">A397+1</f>
        <v>391</v>
      </c>
      <c r="B398" s="57" t="n">
        <v>162524301</v>
      </c>
      <c r="C398" s="58" t="s">
        <v>584</v>
      </c>
      <c r="D398" s="59" t="s">
        <v>585</v>
      </c>
      <c r="E398" s="68" t="s">
        <v>578</v>
      </c>
      <c r="F398" s="43" t="s">
        <v>541</v>
      </c>
      <c r="G398" s="35" t="n">
        <v>10</v>
      </c>
      <c r="H398" s="35" t="n">
        <v>10</v>
      </c>
      <c r="I398" s="35" t="n">
        <v>7.3</v>
      </c>
      <c r="J398" s="35" t="n">
        <v>8.5</v>
      </c>
      <c r="K398" s="35" t="n">
        <v>5</v>
      </c>
      <c r="L398" s="35" t="n">
        <v>5.5</v>
      </c>
      <c r="M398" s="35" t="n">
        <v>5.3</v>
      </c>
      <c r="N398" s="35" t="n">
        <v>6.9</v>
      </c>
      <c r="O398" s="44" t="s">
        <v>45</v>
      </c>
      <c r="P398" s="45"/>
    </row>
    <row r="399" s="19" customFormat="true" ht="18.75" hidden="false" customHeight="true" outlineLevel="0" collapsed="false">
      <c r="A399" s="38" t="n">
        <f aca="false">A398+1</f>
        <v>392</v>
      </c>
      <c r="B399" s="57" t="n">
        <v>162524312</v>
      </c>
      <c r="C399" s="58" t="s">
        <v>586</v>
      </c>
      <c r="D399" s="59" t="s">
        <v>131</v>
      </c>
      <c r="E399" s="68" t="s">
        <v>578</v>
      </c>
      <c r="F399" s="43" t="s">
        <v>541</v>
      </c>
      <c r="G399" s="35" t="n">
        <v>10</v>
      </c>
      <c r="H399" s="35" t="n">
        <v>10</v>
      </c>
      <c r="I399" s="35" t="n">
        <v>8.5</v>
      </c>
      <c r="J399" s="35" t="n">
        <v>8.5</v>
      </c>
      <c r="K399" s="35" t="n">
        <v>6</v>
      </c>
      <c r="L399" s="35" t="n">
        <v>7.7</v>
      </c>
      <c r="M399" s="35" t="n">
        <v>6.9</v>
      </c>
      <c r="N399" s="35" t="n">
        <v>7.9</v>
      </c>
      <c r="O399" s="44" t="s">
        <v>66</v>
      </c>
      <c r="P399" s="45"/>
    </row>
    <row r="400" s="19" customFormat="true" ht="18.75" hidden="false" customHeight="true" outlineLevel="0" collapsed="false">
      <c r="A400" s="38" t="n">
        <f aca="false">A399+1</f>
        <v>393</v>
      </c>
      <c r="B400" s="57" t="n">
        <v>162524330</v>
      </c>
      <c r="C400" s="58" t="s">
        <v>587</v>
      </c>
      <c r="D400" s="59" t="s">
        <v>469</v>
      </c>
      <c r="E400" s="68" t="s">
        <v>578</v>
      </c>
      <c r="F400" s="43" t="s">
        <v>541</v>
      </c>
      <c r="G400" s="35" t="n">
        <v>10</v>
      </c>
      <c r="H400" s="35" t="n">
        <v>10</v>
      </c>
      <c r="I400" s="35" t="n">
        <v>7.8</v>
      </c>
      <c r="J400" s="35" t="n">
        <v>8.5</v>
      </c>
      <c r="K400" s="35" t="n">
        <v>6</v>
      </c>
      <c r="L400" s="35" t="n">
        <v>4.2</v>
      </c>
      <c r="M400" s="35" t="n">
        <v>5.1</v>
      </c>
      <c r="N400" s="35" t="n">
        <v>6.8</v>
      </c>
      <c r="O400" s="44" t="s">
        <v>118</v>
      </c>
      <c r="P400" s="45"/>
    </row>
    <row r="401" s="19" customFormat="true" ht="18.75" hidden="false" customHeight="true" outlineLevel="0" collapsed="false">
      <c r="A401" s="38" t="n">
        <f aca="false">A400+1</f>
        <v>394</v>
      </c>
      <c r="B401" s="57" t="n">
        <v>162524347</v>
      </c>
      <c r="C401" s="58" t="s">
        <v>588</v>
      </c>
      <c r="D401" s="59" t="s">
        <v>270</v>
      </c>
      <c r="E401" s="68" t="s">
        <v>578</v>
      </c>
      <c r="F401" s="43" t="s">
        <v>541</v>
      </c>
      <c r="G401" s="35" t="n">
        <v>10</v>
      </c>
      <c r="H401" s="35" t="n">
        <v>10</v>
      </c>
      <c r="I401" s="35" t="n">
        <v>8.8</v>
      </c>
      <c r="J401" s="35" t="n">
        <v>8.5</v>
      </c>
      <c r="K401" s="35" t="n">
        <v>6.5</v>
      </c>
      <c r="L401" s="35" t="n">
        <v>6.5</v>
      </c>
      <c r="M401" s="35" t="n">
        <v>6.5</v>
      </c>
      <c r="N401" s="35" t="n">
        <v>7.7</v>
      </c>
      <c r="O401" s="44" t="s">
        <v>90</v>
      </c>
      <c r="P401" s="45"/>
    </row>
    <row r="402" s="19" customFormat="true" ht="18.75" hidden="false" customHeight="true" outlineLevel="0" collapsed="false">
      <c r="A402" s="38" t="n">
        <f aca="false">A401+1</f>
        <v>395</v>
      </c>
      <c r="B402" s="57" t="n">
        <v>162524369</v>
      </c>
      <c r="C402" s="58" t="s">
        <v>589</v>
      </c>
      <c r="D402" s="59" t="s">
        <v>86</v>
      </c>
      <c r="E402" s="68" t="s">
        <v>578</v>
      </c>
      <c r="F402" s="43" t="s">
        <v>541</v>
      </c>
      <c r="G402" s="35" t="n">
        <v>10</v>
      </c>
      <c r="H402" s="35" t="n">
        <v>10</v>
      </c>
      <c r="I402" s="35" t="n">
        <v>8.8</v>
      </c>
      <c r="J402" s="35" t="n">
        <v>8.5</v>
      </c>
      <c r="K402" s="35" t="n">
        <v>6</v>
      </c>
      <c r="L402" s="35" t="n">
        <v>5.8</v>
      </c>
      <c r="M402" s="35" t="n">
        <v>5.9</v>
      </c>
      <c r="N402" s="35" t="n">
        <v>7.4</v>
      </c>
      <c r="O402" s="44" t="s">
        <v>120</v>
      </c>
      <c r="P402" s="45"/>
    </row>
    <row r="403" s="19" customFormat="true" ht="18.75" hidden="false" customHeight="true" outlineLevel="0" collapsed="false">
      <c r="A403" s="38" t="n">
        <f aca="false">A402+1</f>
        <v>396</v>
      </c>
      <c r="B403" s="57" t="n">
        <v>152526333</v>
      </c>
      <c r="C403" s="58" t="s">
        <v>105</v>
      </c>
      <c r="D403" s="59" t="s">
        <v>590</v>
      </c>
      <c r="E403" s="68" t="s">
        <v>578</v>
      </c>
      <c r="F403" s="43" t="s">
        <v>591</v>
      </c>
      <c r="G403" s="35" t="n">
        <v>10</v>
      </c>
      <c r="H403" s="35" t="n">
        <v>9</v>
      </c>
      <c r="I403" s="35" t="n">
        <v>6.5</v>
      </c>
      <c r="J403" s="35" t="n">
        <v>9</v>
      </c>
      <c r="K403" s="35" t="n">
        <v>5</v>
      </c>
      <c r="L403" s="35" t="n">
        <v>5</v>
      </c>
      <c r="M403" s="35" t="n">
        <v>5</v>
      </c>
      <c r="N403" s="35" t="n">
        <v>6.5</v>
      </c>
      <c r="O403" s="44" t="s">
        <v>76</v>
      </c>
      <c r="P403" s="45"/>
    </row>
    <row r="404" s="19" customFormat="true" ht="18.75" hidden="false" customHeight="true" outlineLevel="0" collapsed="false">
      <c r="A404" s="38" t="n">
        <f aca="false">A403+1</f>
        <v>397</v>
      </c>
      <c r="B404" s="57" t="n">
        <v>162524372</v>
      </c>
      <c r="C404" s="58" t="s">
        <v>389</v>
      </c>
      <c r="D404" s="59" t="s">
        <v>86</v>
      </c>
      <c r="E404" s="68" t="s">
        <v>578</v>
      </c>
      <c r="F404" s="43" t="s">
        <v>591</v>
      </c>
      <c r="G404" s="35" t="n">
        <v>9</v>
      </c>
      <c r="H404" s="35" t="n">
        <v>9</v>
      </c>
      <c r="I404" s="35" t="n">
        <v>7</v>
      </c>
      <c r="J404" s="35" t="n">
        <v>9</v>
      </c>
      <c r="K404" s="35" t="n">
        <v>6</v>
      </c>
      <c r="L404" s="35" t="n">
        <v>8</v>
      </c>
      <c r="M404" s="35" t="n">
        <v>7</v>
      </c>
      <c r="N404" s="35" t="n">
        <v>7.6</v>
      </c>
      <c r="O404" s="44" t="s">
        <v>36</v>
      </c>
      <c r="P404" s="45"/>
    </row>
    <row r="405" s="19" customFormat="true" ht="18.75" hidden="false" customHeight="true" outlineLevel="0" collapsed="false">
      <c r="A405" s="38" t="n">
        <f aca="false">A404+1</f>
        <v>398</v>
      </c>
      <c r="B405" s="57" t="n">
        <v>162524373</v>
      </c>
      <c r="C405" s="58" t="s">
        <v>592</v>
      </c>
      <c r="D405" s="59" t="s">
        <v>593</v>
      </c>
      <c r="E405" s="68" t="s">
        <v>578</v>
      </c>
      <c r="F405" s="43" t="s">
        <v>591</v>
      </c>
      <c r="G405" s="35" t="n">
        <v>9</v>
      </c>
      <c r="H405" s="35" t="n">
        <v>9</v>
      </c>
      <c r="I405" s="35" t="n">
        <v>6</v>
      </c>
      <c r="J405" s="35" t="n">
        <v>9</v>
      </c>
      <c r="K405" s="35" t="n">
        <v>6</v>
      </c>
      <c r="L405" s="35" t="n">
        <v>7.1</v>
      </c>
      <c r="M405" s="35" t="n">
        <v>6.6</v>
      </c>
      <c r="N405" s="35" t="n">
        <v>7.2</v>
      </c>
      <c r="O405" s="44" t="s">
        <v>213</v>
      </c>
      <c r="P405" s="45"/>
    </row>
    <row r="406" s="19" customFormat="true" ht="18.75" hidden="false" customHeight="true" outlineLevel="0" collapsed="false">
      <c r="A406" s="38" t="n">
        <f aca="false">A405+1</f>
        <v>399</v>
      </c>
      <c r="B406" s="57" t="n">
        <v>162524414</v>
      </c>
      <c r="C406" s="58" t="s">
        <v>594</v>
      </c>
      <c r="D406" s="59" t="s">
        <v>98</v>
      </c>
      <c r="E406" s="68" t="s">
        <v>578</v>
      </c>
      <c r="F406" s="43" t="s">
        <v>591</v>
      </c>
      <c r="G406" s="35" t="n">
        <v>10</v>
      </c>
      <c r="H406" s="35" t="n">
        <v>9</v>
      </c>
      <c r="I406" s="35" t="n">
        <v>4.5</v>
      </c>
      <c r="J406" s="35" t="n">
        <v>9</v>
      </c>
      <c r="K406" s="35" t="n">
        <v>6</v>
      </c>
      <c r="L406" s="35" t="n">
        <v>6.3</v>
      </c>
      <c r="M406" s="35" t="n">
        <v>6.2</v>
      </c>
      <c r="N406" s="35" t="n">
        <v>6.9</v>
      </c>
      <c r="O406" s="44" t="s">
        <v>45</v>
      </c>
      <c r="P406" s="45"/>
    </row>
    <row r="407" s="19" customFormat="true" ht="18.75" hidden="false" customHeight="true" outlineLevel="0" collapsed="false">
      <c r="A407" s="38" t="n">
        <f aca="false">A406+1</f>
        <v>400</v>
      </c>
      <c r="B407" s="57" t="n">
        <v>162524418</v>
      </c>
      <c r="C407" s="58" t="s">
        <v>595</v>
      </c>
      <c r="D407" s="59" t="s">
        <v>98</v>
      </c>
      <c r="E407" s="68" t="s">
        <v>578</v>
      </c>
      <c r="F407" s="43" t="s">
        <v>591</v>
      </c>
      <c r="G407" s="35" t="n">
        <v>10</v>
      </c>
      <c r="H407" s="35" t="n">
        <v>9</v>
      </c>
      <c r="I407" s="35" t="n">
        <v>6.5</v>
      </c>
      <c r="J407" s="35" t="n">
        <v>7</v>
      </c>
      <c r="K407" s="35" t="n">
        <v>7.5</v>
      </c>
      <c r="L407" s="35" t="n">
        <v>7</v>
      </c>
      <c r="M407" s="35" t="n">
        <v>7.3</v>
      </c>
      <c r="N407" s="35" t="n">
        <v>7.6</v>
      </c>
      <c r="O407" s="44" t="s">
        <v>36</v>
      </c>
      <c r="P407" s="45"/>
    </row>
    <row r="408" s="19" customFormat="true" ht="18.75" hidden="false" customHeight="true" outlineLevel="0" collapsed="false">
      <c r="A408" s="38" t="n">
        <f aca="false">A407+1</f>
        <v>401</v>
      </c>
      <c r="B408" s="57" t="n">
        <v>162524420</v>
      </c>
      <c r="C408" s="58" t="s">
        <v>449</v>
      </c>
      <c r="D408" s="59" t="s">
        <v>596</v>
      </c>
      <c r="E408" s="68" t="s">
        <v>578</v>
      </c>
      <c r="F408" s="43" t="s">
        <v>591</v>
      </c>
      <c r="G408" s="35" t="n">
        <v>10</v>
      </c>
      <c r="H408" s="35" t="n">
        <v>8</v>
      </c>
      <c r="I408" s="35" t="n">
        <v>8</v>
      </c>
      <c r="J408" s="35" t="n">
        <v>7</v>
      </c>
      <c r="K408" s="35" t="n">
        <v>7.5</v>
      </c>
      <c r="L408" s="35" t="n">
        <v>7</v>
      </c>
      <c r="M408" s="35" t="n">
        <v>7.3</v>
      </c>
      <c r="N408" s="35" t="n">
        <v>7.7</v>
      </c>
      <c r="O408" s="44" t="s">
        <v>90</v>
      </c>
      <c r="P408" s="45"/>
    </row>
    <row r="409" s="19" customFormat="true" ht="18.75" hidden="false" customHeight="true" outlineLevel="0" collapsed="false">
      <c r="A409" s="38" t="n">
        <f aca="false">A408+1</f>
        <v>402</v>
      </c>
      <c r="B409" s="57" t="n">
        <v>162524429</v>
      </c>
      <c r="C409" s="58" t="s">
        <v>597</v>
      </c>
      <c r="D409" s="59" t="s">
        <v>411</v>
      </c>
      <c r="E409" s="68" t="s">
        <v>578</v>
      </c>
      <c r="F409" s="43" t="s">
        <v>591</v>
      </c>
      <c r="G409" s="35" t="n">
        <v>9</v>
      </c>
      <c r="H409" s="35" t="n">
        <v>9</v>
      </c>
      <c r="I409" s="35" t="n">
        <v>6.5</v>
      </c>
      <c r="J409" s="35" t="n">
        <v>9</v>
      </c>
      <c r="K409" s="35" t="n">
        <v>7</v>
      </c>
      <c r="L409" s="35" t="n">
        <v>8</v>
      </c>
      <c r="M409" s="35" t="n">
        <v>7.5</v>
      </c>
      <c r="N409" s="35" t="n">
        <v>7.8</v>
      </c>
      <c r="O409" s="44" t="s">
        <v>145</v>
      </c>
      <c r="P409" s="45"/>
    </row>
    <row r="410" s="19" customFormat="true" ht="18.75" hidden="false" customHeight="true" outlineLevel="0" collapsed="false">
      <c r="A410" s="38" t="n">
        <f aca="false">A409+1</f>
        <v>403</v>
      </c>
      <c r="B410" s="57" t="n">
        <v>162524449</v>
      </c>
      <c r="C410" s="58" t="s">
        <v>598</v>
      </c>
      <c r="D410" s="59" t="s">
        <v>599</v>
      </c>
      <c r="E410" s="68" t="s">
        <v>578</v>
      </c>
      <c r="F410" s="43" t="s">
        <v>591</v>
      </c>
      <c r="G410" s="35" t="n">
        <v>10</v>
      </c>
      <c r="H410" s="35" t="n">
        <v>9</v>
      </c>
      <c r="I410" s="35" t="n">
        <v>8</v>
      </c>
      <c r="J410" s="35" t="n">
        <v>7</v>
      </c>
      <c r="K410" s="35" t="n">
        <v>7</v>
      </c>
      <c r="L410" s="35" t="n">
        <v>6.5</v>
      </c>
      <c r="M410" s="35" t="n">
        <v>6.8</v>
      </c>
      <c r="N410" s="35" t="n">
        <v>7.5</v>
      </c>
      <c r="O410" s="44" t="s">
        <v>59</v>
      </c>
      <c r="P410" s="45"/>
    </row>
    <row r="411" s="19" customFormat="true" ht="18.75" hidden="false" customHeight="true" outlineLevel="0" collapsed="false">
      <c r="A411" s="38" t="n">
        <f aca="false">A410+1</f>
        <v>404</v>
      </c>
      <c r="B411" s="57" t="n">
        <v>162526525</v>
      </c>
      <c r="C411" s="58" t="s">
        <v>600</v>
      </c>
      <c r="D411" s="59" t="s">
        <v>601</v>
      </c>
      <c r="E411" s="68" t="s">
        <v>578</v>
      </c>
      <c r="F411" s="43" t="s">
        <v>591</v>
      </c>
      <c r="G411" s="35" t="n">
        <v>10</v>
      </c>
      <c r="H411" s="35" t="n">
        <v>9</v>
      </c>
      <c r="I411" s="35" t="n">
        <v>4</v>
      </c>
      <c r="J411" s="35" t="n">
        <v>7</v>
      </c>
      <c r="K411" s="35" t="n">
        <v>5</v>
      </c>
      <c r="L411" s="35" t="n">
        <v>4.6</v>
      </c>
      <c r="M411" s="35" t="n">
        <v>4.8</v>
      </c>
      <c r="N411" s="35" t="n">
        <v>5.8</v>
      </c>
      <c r="O411" s="44" t="s">
        <v>485</v>
      </c>
      <c r="P411" s="45"/>
    </row>
    <row r="412" s="19" customFormat="true" ht="18.75" hidden="false" customHeight="true" outlineLevel="0" collapsed="false">
      <c r="A412" s="38" t="n">
        <f aca="false">A411+1</f>
        <v>405</v>
      </c>
      <c r="B412" s="57" t="n">
        <v>162527188</v>
      </c>
      <c r="C412" s="58" t="s">
        <v>602</v>
      </c>
      <c r="D412" s="59" t="s">
        <v>173</v>
      </c>
      <c r="E412" s="68" t="s">
        <v>578</v>
      </c>
      <c r="F412" s="43" t="s">
        <v>591</v>
      </c>
      <c r="G412" s="35" t="n">
        <v>10</v>
      </c>
      <c r="H412" s="35" t="n">
        <v>9</v>
      </c>
      <c r="I412" s="35" t="n">
        <v>7</v>
      </c>
      <c r="J412" s="35" t="n">
        <v>9</v>
      </c>
      <c r="K412" s="35" t="n">
        <v>5</v>
      </c>
      <c r="L412" s="35" t="n">
        <v>5.2</v>
      </c>
      <c r="M412" s="35" t="n">
        <v>5.1</v>
      </c>
      <c r="N412" s="35" t="n">
        <v>6.7</v>
      </c>
      <c r="O412" s="44" t="s">
        <v>68</v>
      </c>
      <c r="P412" s="45"/>
    </row>
    <row r="413" s="19" customFormat="true" ht="18.75" hidden="false" customHeight="true" outlineLevel="0" collapsed="false">
      <c r="A413" s="38" t="n">
        <f aca="false">A412+1</f>
        <v>406</v>
      </c>
      <c r="B413" s="57" t="n">
        <v>162527270</v>
      </c>
      <c r="C413" s="58" t="s">
        <v>603</v>
      </c>
      <c r="D413" s="59" t="s">
        <v>49</v>
      </c>
      <c r="E413" s="68" t="s">
        <v>578</v>
      </c>
      <c r="F413" s="43" t="s">
        <v>591</v>
      </c>
      <c r="G413" s="35" t="n">
        <v>10</v>
      </c>
      <c r="H413" s="35" t="n">
        <v>10</v>
      </c>
      <c r="I413" s="35" t="n">
        <v>6</v>
      </c>
      <c r="J413" s="35" t="n">
        <v>7</v>
      </c>
      <c r="K413" s="35" t="n">
        <v>7</v>
      </c>
      <c r="L413" s="35" t="n">
        <v>6.7</v>
      </c>
      <c r="M413" s="35" t="n">
        <v>6.9</v>
      </c>
      <c r="N413" s="35" t="n">
        <v>7.4</v>
      </c>
      <c r="O413" s="44" t="s">
        <v>120</v>
      </c>
      <c r="P413" s="45"/>
    </row>
    <row r="414" s="19" customFormat="true" ht="18.75" hidden="false" customHeight="true" outlineLevel="0" collapsed="false">
      <c r="A414" s="38" t="n">
        <f aca="false">A413+1</f>
        <v>407</v>
      </c>
      <c r="B414" s="57" t="n">
        <v>152425854</v>
      </c>
      <c r="C414" s="58" t="s">
        <v>356</v>
      </c>
      <c r="D414" s="59" t="s">
        <v>604</v>
      </c>
      <c r="E414" s="68" t="s">
        <v>605</v>
      </c>
      <c r="F414" s="43" t="s">
        <v>591</v>
      </c>
      <c r="G414" s="35" t="n">
        <v>6</v>
      </c>
      <c r="H414" s="35" t="n">
        <v>7</v>
      </c>
      <c r="I414" s="35" t="n">
        <v>5.5</v>
      </c>
      <c r="J414" s="35" t="n">
        <v>10</v>
      </c>
      <c r="K414" s="35" t="n">
        <v>6</v>
      </c>
      <c r="L414" s="35" t="n">
        <v>3.8</v>
      </c>
      <c r="M414" s="35" t="n">
        <v>4.9</v>
      </c>
      <c r="N414" s="35" t="n">
        <v>5.8</v>
      </c>
      <c r="O414" s="44" t="s">
        <v>485</v>
      </c>
      <c r="P414" s="45"/>
    </row>
    <row r="415" s="19" customFormat="true" ht="18.75" hidden="false" customHeight="true" outlineLevel="0" collapsed="false">
      <c r="A415" s="38" t="n">
        <f aca="false">A414+1</f>
        <v>408</v>
      </c>
      <c r="B415" s="57" t="n">
        <v>152523602</v>
      </c>
      <c r="C415" s="58" t="s">
        <v>606</v>
      </c>
      <c r="D415" s="59" t="s">
        <v>607</v>
      </c>
      <c r="E415" s="63" t="s">
        <v>605</v>
      </c>
      <c r="F415" s="43" t="s">
        <v>591</v>
      </c>
      <c r="G415" s="35" t="n">
        <v>10</v>
      </c>
      <c r="H415" s="35" t="n">
        <v>9</v>
      </c>
      <c r="I415" s="35" t="n">
        <v>8.5</v>
      </c>
      <c r="J415" s="35" t="n">
        <v>9.5</v>
      </c>
      <c r="K415" s="35" t="n">
        <v>6</v>
      </c>
      <c r="L415" s="35" t="n">
        <v>8.3</v>
      </c>
      <c r="M415" s="35" t="n">
        <v>7.2</v>
      </c>
      <c r="N415" s="35" t="n">
        <v>8.1</v>
      </c>
      <c r="O415" s="44" t="s">
        <v>133</v>
      </c>
      <c r="P415" s="45"/>
    </row>
    <row r="416" s="19" customFormat="true" ht="18.75" hidden="false" customHeight="true" outlineLevel="0" collapsed="false">
      <c r="A416" s="38" t="n">
        <f aca="false">A415+1</f>
        <v>409</v>
      </c>
      <c r="B416" s="57" t="n">
        <v>162253668</v>
      </c>
      <c r="C416" s="58" t="s">
        <v>608</v>
      </c>
      <c r="D416" s="59" t="s">
        <v>411</v>
      </c>
      <c r="E416" s="63" t="s">
        <v>605</v>
      </c>
      <c r="F416" s="43" t="s">
        <v>591</v>
      </c>
      <c r="G416" s="35" t="n">
        <v>9</v>
      </c>
      <c r="H416" s="35" t="n">
        <v>9</v>
      </c>
      <c r="I416" s="35" t="n">
        <v>6.5</v>
      </c>
      <c r="J416" s="35" t="n">
        <v>10</v>
      </c>
      <c r="K416" s="35" t="n">
        <v>6</v>
      </c>
      <c r="L416" s="35" t="n">
        <v>8</v>
      </c>
      <c r="M416" s="35" t="n">
        <v>7</v>
      </c>
      <c r="N416" s="35" t="n">
        <v>7.6</v>
      </c>
      <c r="O416" s="44" t="s">
        <v>36</v>
      </c>
      <c r="P416" s="45"/>
    </row>
    <row r="417" s="19" customFormat="true" ht="18.75" hidden="false" customHeight="true" outlineLevel="0" collapsed="false">
      <c r="A417" s="38" t="n">
        <f aca="false">A416+1</f>
        <v>410</v>
      </c>
      <c r="B417" s="57" t="n">
        <v>162314743</v>
      </c>
      <c r="C417" s="58" t="s">
        <v>609</v>
      </c>
      <c r="D417" s="59" t="s">
        <v>92</v>
      </c>
      <c r="E417" s="63" t="s">
        <v>605</v>
      </c>
      <c r="F417" s="43" t="s">
        <v>591</v>
      </c>
      <c r="G417" s="35" t="n">
        <v>10</v>
      </c>
      <c r="H417" s="35" t="n">
        <v>9</v>
      </c>
      <c r="I417" s="35" t="n">
        <v>8</v>
      </c>
      <c r="J417" s="35" t="n">
        <v>10</v>
      </c>
      <c r="K417" s="35" t="n">
        <v>6</v>
      </c>
      <c r="L417" s="35" t="n">
        <v>7.5</v>
      </c>
      <c r="M417" s="35" t="n">
        <v>6.8</v>
      </c>
      <c r="N417" s="35" t="n">
        <v>7.8</v>
      </c>
      <c r="O417" s="44" t="s">
        <v>145</v>
      </c>
      <c r="P417" s="45"/>
    </row>
    <row r="418" s="19" customFormat="true" ht="18.75" hidden="false" customHeight="true" outlineLevel="0" collapsed="false">
      <c r="A418" s="38" t="n">
        <f aca="false">A417+1</f>
        <v>411</v>
      </c>
      <c r="B418" s="57" t="n">
        <v>162316453</v>
      </c>
      <c r="C418" s="58" t="s">
        <v>447</v>
      </c>
      <c r="D418" s="59" t="s">
        <v>610</v>
      </c>
      <c r="E418" s="63" t="s">
        <v>605</v>
      </c>
      <c r="F418" s="43" t="s">
        <v>591</v>
      </c>
      <c r="G418" s="35" t="n">
        <v>9</v>
      </c>
      <c r="H418" s="35" t="n">
        <v>9</v>
      </c>
      <c r="I418" s="35" t="n">
        <v>3</v>
      </c>
      <c r="J418" s="35" t="n">
        <v>6</v>
      </c>
      <c r="K418" s="35" t="n">
        <v>6</v>
      </c>
      <c r="L418" s="35" t="n">
        <v>3.6</v>
      </c>
      <c r="M418" s="35" t="n">
        <v>4.8</v>
      </c>
      <c r="N418" s="35" t="n">
        <v>5.5</v>
      </c>
      <c r="O418" s="44" t="s">
        <v>109</v>
      </c>
      <c r="P418" s="45"/>
    </row>
    <row r="419" s="19" customFormat="true" ht="18.75" hidden="false" customHeight="true" outlineLevel="0" collapsed="false">
      <c r="A419" s="38" t="n">
        <f aca="false">A418+1</f>
        <v>412</v>
      </c>
      <c r="B419" s="57" t="n">
        <v>162524118</v>
      </c>
      <c r="C419" s="58" t="s">
        <v>611</v>
      </c>
      <c r="D419" s="59" t="s">
        <v>38</v>
      </c>
      <c r="E419" s="63" t="s">
        <v>605</v>
      </c>
      <c r="F419" s="43" t="s">
        <v>591</v>
      </c>
      <c r="G419" s="35" t="n">
        <v>8</v>
      </c>
      <c r="H419" s="35" t="n">
        <v>8</v>
      </c>
      <c r="I419" s="35" t="n">
        <v>7.5</v>
      </c>
      <c r="J419" s="35" t="n">
        <v>10</v>
      </c>
      <c r="K419" s="35" t="n">
        <v>7</v>
      </c>
      <c r="L419" s="35" t="n">
        <v>6</v>
      </c>
      <c r="M419" s="35" t="n">
        <v>6.5</v>
      </c>
      <c r="N419" s="35" t="n">
        <v>7.3</v>
      </c>
      <c r="O419" s="44" t="s">
        <v>33</v>
      </c>
      <c r="P419" s="45"/>
    </row>
    <row r="420" s="19" customFormat="true" ht="18.75" hidden="false" customHeight="true" outlineLevel="0" collapsed="false">
      <c r="A420" s="38" t="n">
        <f aca="false">A419+1</f>
        <v>413</v>
      </c>
      <c r="B420" s="57" t="n">
        <v>162524136</v>
      </c>
      <c r="C420" s="58" t="s">
        <v>612</v>
      </c>
      <c r="D420" s="59" t="s">
        <v>613</v>
      </c>
      <c r="E420" s="63" t="s">
        <v>605</v>
      </c>
      <c r="F420" s="43" t="s">
        <v>591</v>
      </c>
      <c r="G420" s="35" t="n">
        <v>8</v>
      </c>
      <c r="H420" s="35" t="n">
        <v>9</v>
      </c>
      <c r="I420" s="35" t="n">
        <v>7.5</v>
      </c>
      <c r="J420" s="35" t="n">
        <v>8.5</v>
      </c>
      <c r="K420" s="35" t="n">
        <v>7</v>
      </c>
      <c r="L420" s="35" t="n">
        <v>6</v>
      </c>
      <c r="M420" s="35" t="n">
        <v>6.5</v>
      </c>
      <c r="N420" s="35" t="n">
        <v>7.3</v>
      </c>
      <c r="O420" s="44" t="s">
        <v>33</v>
      </c>
      <c r="P420" s="45"/>
    </row>
    <row r="421" s="19" customFormat="true" ht="18.75" hidden="false" customHeight="true" outlineLevel="0" collapsed="false">
      <c r="A421" s="38" t="n">
        <f aca="false">A420+1</f>
        <v>414</v>
      </c>
      <c r="B421" s="57" t="n">
        <v>162524140</v>
      </c>
      <c r="C421" s="58" t="s">
        <v>614</v>
      </c>
      <c r="D421" s="59" t="s">
        <v>615</v>
      </c>
      <c r="E421" s="63" t="s">
        <v>605</v>
      </c>
      <c r="F421" s="43" t="s">
        <v>591</v>
      </c>
      <c r="G421" s="35" t="n">
        <v>10</v>
      </c>
      <c r="H421" s="35" t="n">
        <v>10</v>
      </c>
      <c r="I421" s="35" t="n">
        <v>8</v>
      </c>
      <c r="J421" s="35" t="n">
        <v>10</v>
      </c>
      <c r="K421" s="35" t="n">
        <v>8</v>
      </c>
      <c r="L421" s="35" t="n">
        <v>7.7</v>
      </c>
      <c r="M421" s="35" t="n">
        <v>7.9</v>
      </c>
      <c r="N421" s="35" t="n">
        <v>8.5</v>
      </c>
      <c r="O421" s="44" t="s">
        <v>187</v>
      </c>
      <c r="P421" s="45"/>
    </row>
    <row r="422" s="19" customFormat="true" ht="18.75" hidden="false" customHeight="true" outlineLevel="0" collapsed="false">
      <c r="A422" s="38" t="n">
        <f aca="false">A421+1</f>
        <v>415</v>
      </c>
      <c r="B422" s="57" t="n">
        <v>162524144</v>
      </c>
      <c r="C422" s="58" t="s">
        <v>616</v>
      </c>
      <c r="D422" s="59" t="s">
        <v>293</v>
      </c>
      <c r="E422" s="63" t="s">
        <v>605</v>
      </c>
      <c r="F422" s="43" t="s">
        <v>591</v>
      </c>
      <c r="G422" s="35" t="n">
        <v>9</v>
      </c>
      <c r="H422" s="35" t="n">
        <v>8</v>
      </c>
      <c r="I422" s="35" t="n">
        <v>7</v>
      </c>
      <c r="J422" s="35" t="n">
        <v>10</v>
      </c>
      <c r="K422" s="35" t="n">
        <v>7</v>
      </c>
      <c r="L422" s="35" t="n">
        <v>6.3</v>
      </c>
      <c r="M422" s="35" t="n">
        <v>6.7</v>
      </c>
      <c r="N422" s="35" t="n">
        <v>7.4</v>
      </c>
      <c r="O422" s="44" t="s">
        <v>120</v>
      </c>
      <c r="P422" s="45"/>
    </row>
    <row r="423" s="19" customFormat="true" ht="18.75" hidden="false" customHeight="true" outlineLevel="0" collapsed="false">
      <c r="A423" s="38" t="n">
        <f aca="false">A422+1</f>
        <v>416</v>
      </c>
      <c r="B423" s="57" t="n">
        <v>162524151</v>
      </c>
      <c r="C423" s="58" t="s">
        <v>617</v>
      </c>
      <c r="D423" s="59" t="s">
        <v>400</v>
      </c>
      <c r="E423" s="63" t="s">
        <v>605</v>
      </c>
      <c r="F423" s="43" t="s">
        <v>591</v>
      </c>
      <c r="G423" s="35" t="n">
        <v>9</v>
      </c>
      <c r="H423" s="35" t="n">
        <v>9</v>
      </c>
      <c r="I423" s="35" t="n">
        <v>6</v>
      </c>
      <c r="J423" s="35" t="n">
        <v>8.5</v>
      </c>
      <c r="K423" s="35" t="n">
        <v>7</v>
      </c>
      <c r="L423" s="35" t="n">
        <v>5.8</v>
      </c>
      <c r="M423" s="35" t="n">
        <v>6.4</v>
      </c>
      <c r="N423" s="35" t="n">
        <v>7.1</v>
      </c>
      <c r="O423" s="44" t="s">
        <v>62</v>
      </c>
      <c r="P423" s="45"/>
    </row>
    <row r="424" s="19" customFormat="true" ht="18.75" hidden="false" customHeight="true" outlineLevel="0" collapsed="false">
      <c r="A424" s="38" t="n">
        <f aca="false">A423+1</f>
        <v>417</v>
      </c>
      <c r="B424" s="57" t="n">
        <v>162524178</v>
      </c>
      <c r="C424" s="58" t="s">
        <v>474</v>
      </c>
      <c r="D424" s="59" t="s">
        <v>49</v>
      </c>
      <c r="E424" s="63" t="s">
        <v>605</v>
      </c>
      <c r="F424" s="43" t="s">
        <v>591</v>
      </c>
      <c r="G424" s="35" t="n">
        <v>10</v>
      </c>
      <c r="H424" s="35" t="n">
        <v>9</v>
      </c>
      <c r="I424" s="35" t="n">
        <v>8</v>
      </c>
      <c r="J424" s="35" t="n">
        <v>10</v>
      </c>
      <c r="K424" s="35" t="n">
        <v>7</v>
      </c>
      <c r="L424" s="35" t="n">
        <v>6.6</v>
      </c>
      <c r="M424" s="35" t="n">
        <v>6.8</v>
      </c>
      <c r="N424" s="35" t="n">
        <v>7.8</v>
      </c>
      <c r="O424" s="44" t="s">
        <v>145</v>
      </c>
      <c r="P424" s="45"/>
    </row>
    <row r="425" s="19" customFormat="true" ht="18.75" hidden="false" customHeight="true" outlineLevel="0" collapsed="false">
      <c r="A425" s="38" t="n">
        <f aca="false">A424+1</f>
        <v>418</v>
      </c>
      <c r="B425" s="57" t="n">
        <v>162524200</v>
      </c>
      <c r="C425" s="58" t="s">
        <v>389</v>
      </c>
      <c r="D425" s="59" t="s">
        <v>451</v>
      </c>
      <c r="E425" s="63" t="s">
        <v>605</v>
      </c>
      <c r="F425" s="43" t="s">
        <v>591</v>
      </c>
      <c r="G425" s="35" t="n">
        <v>10</v>
      </c>
      <c r="H425" s="35" t="n">
        <v>9</v>
      </c>
      <c r="I425" s="35" t="n">
        <v>6</v>
      </c>
      <c r="J425" s="35" t="n">
        <v>9.5</v>
      </c>
      <c r="K425" s="35" t="n">
        <v>7.5</v>
      </c>
      <c r="L425" s="35" t="n">
        <v>6.5</v>
      </c>
      <c r="M425" s="35" t="n">
        <v>7</v>
      </c>
      <c r="N425" s="35" t="n">
        <v>7.6</v>
      </c>
      <c r="O425" s="44" t="s">
        <v>36</v>
      </c>
      <c r="P425" s="45"/>
    </row>
    <row r="426" s="19" customFormat="true" ht="18.75" hidden="false" customHeight="true" outlineLevel="0" collapsed="false">
      <c r="A426" s="38" t="n">
        <f aca="false">A425+1</f>
        <v>419</v>
      </c>
      <c r="B426" s="57" t="n">
        <v>162524288</v>
      </c>
      <c r="C426" s="58" t="s">
        <v>618</v>
      </c>
      <c r="D426" s="59" t="s">
        <v>117</v>
      </c>
      <c r="E426" s="63" t="s">
        <v>605</v>
      </c>
      <c r="F426" s="43" t="s">
        <v>591</v>
      </c>
      <c r="G426" s="35" t="n">
        <v>9</v>
      </c>
      <c r="H426" s="35" t="n">
        <v>10</v>
      </c>
      <c r="I426" s="35" t="n">
        <v>7.5</v>
      </c>
      <c r="J426" s="35" t="n">
        <v>10</v>
      </c>
      <c r="K426" s="35" t="n">
        <v>7.5</v>
      </c>
      <c r="L426" s="35" t="n">
        <v>7.1</v>
      </c>
      <c r="M426" s="35" t="n">
        <v>7.3</v>
      </c>
      <c r="N426" s="35" t="n">
        <v>8</v>
      </c>
      <c r="O426" s="44" t="s">
        <v>39</v>
      </c>
      <c r="P426" s="45"/>
    </row>
    <row r="427" s="19" customFormat="true" ht="18.75" hidden="false" customHeight="true" outlineLevel="0" collapsed="false">
      <c r="A427" s="38" t="n">
        <f aca="false">A426+1</f>
        <v>420</v>
      </c>
      <c r="B427" s="57" t="n">
        <v>162524314</v>
      </c>
      <c r="C427" s="58" t="s">
        <v>619</v>
      </c>
      <c r="D427" s="59" t="s">
        <v>620</v>
      </c>
      <c r="E427" s="63" t="s">
        <v>605</v>
      </c>
      <c r="F427" s="43" t="s">
        <v>591</v>
      </c>
      <c r="G427" s="35" t="n">
        <v>9</v>
      </c>
      <c r="H427" s="35" t="n">
        <v>8</v>
      </c>
      <c r="I427" s="35" t="n">
        <v>3</v>
      </c>
      <c r="J427" s="35" t="n">
        <v>10</v>
      </c>
      <c r="K427" s="35" t="n">
        <v>7</v>
      </c>
      <c r="L427" s="35" t="n">
        <v>6.5</v>
      </c>
      <c r="M427" s="35" t="n">
        <v>6.8</v>
      </c>
      <c r="N427" s="35" t="n">
        <v>6.9</v>
      </c>
      <c r="O427" s="44" t="s">
        <v>45</v>
      </c>
      <c r="P427" s="45"/>
    </row>
    <row r="428" s="19" customFormat="true" ht="18.75" hidden="false" customHeight="true" outlineLevel="0" collapsed="false">
      <c r="A428" s="38" t="n">
        <f aca="false">A427+1</f>
        <v>421</v>
      </c>
      <c r="B428" s="57" t="n">
        <v>162524358</v>
      </c>
      <c r="C428" s="58" t="s">
        <v>621</v>
      </c>
      <c r="D428" s="59" t="s">
        <v>272</v>
      </c>
      <c r="E428" s="63" t="s">
        <v>605</v>
      </c>
      <c r="F428" s="43" t="s">
        <v>591</v>
      </c>
      <c r="G428" s="35" t="n">
        <v>7</v>
      </c>
      <c r="H428" s="35" t="n">
        <v>9</v>
      </c>
      <c r="I428" s="35" t="n">
        <v>8</v>
      </c>
      <c r="J428" s="35" t="n">
        <v>10</v>
      </c>
      <c r="K428" s="35" t="n">
        <v>7</v>
      </c>
      <c r="L428" s="35" t="n">
        <v>6.5</v>
      </c>
      <c r="M428" s="35" t="n">
        <v>6.8</v>
      </c>
      <c r="N428" s="35" t="n">
        <v>7.5</v>
      </c>
      <c r="O428" s="44" t="s">
        <v>59</v>
      </c>
      <c r="P428" s="45"/>
    </row>
    <row r="429" s="19" customFormat="true" ht="18.75" hidden="false" customHeight="true" outlineLevel="0" collapsed="false">
      <c r="A429" s="38" t="n">
        <f aca="false">A428+1</f>
        <v>422</v>
      </c>
      <c r="B429" s="57" t="n">
        <v>162524377</v>
      </c>
      <c r="C429" s="58" t="s">
        <v>622</v>
      </c>
      <c r="D429" s="59" t="s">
        <v>623</v>
      </c>
      <c r="E429" s="63" t="s">
        <v>605</v>
      </c>
      <c r="F429" s="43" t="s">
        <v>591</v>
      </c>
      <c r="G429" s="35" t="n">
        <v>9</v>
      </c>
      <c r="H429" s="35" t="n">
        <v>8</v>
      </c>
      <c r="I429" s="35" t="n">
        <v>6.5</v>
      </c>
      <c r="J429" s="35" t="n">
        <v>8.5</v>
      </c>
      <c r="K429" s="35" t="n">
        <v>7</v>
      </c>
      <c r="L429" s="35" t="n">
        <v>5.5</v>
      </c>
      <c r="M429" s="35" t="n">
        <v>6.3</v>
      </c>
      <c r="N429" s="35" t="n">
        <v>7</v>
      </c>
      <c r="O429" s="44" t="s">
        <v>50</v>
      </c>
      <c r="P429" s="45"/>
    </row>
    <row r="430" s="19" customFormat="true" ht="18.75" hidden="false" customHeight="true" outlineLevel="0" collapsed="false">
      <c r="A430" s="38" t="n">
        <f aca="false">A429+1</f>
        <v>423</v>
      </c>
      <c r="B430" s="57" t="n">
        <v>162524380</v>
      </c>
      <c r="C430" s="58" t="s">
        <v>326</v>
      </c>
      <c r="D430" s="59" t="s">
        <v>472</v>
      </c>
      <c r="E430" s="63" t="s">
        <v>605</v>
      </c>
      <c r="F430" s="48" t="s">
        <v>591</v>
      </c>
      <c r="G430" s="35" t="n">
        <v>9</v>
      </c>
      <c r="H430" s="35" t="n">
        <v>8</v>
      </c>
      <c r="I430" s="35" t="n">
        <v>4</v>
      </c>
      <c r="J430" s="35" t="n">
        <v>10</v>
      </c>
      <c r="K430" s="35" t="n">
        <v>7</v>
      </c>
      <c r="L430" s="35" t="n">
        <v>5.8</v>
      </c>
      <c r="M430" s="35" t="n">
        <v>6.4</v>
      </c>
      <c r="N430" s="35" t="n">
        <v>6.8</v>
      </c>
      <c r="O430" s="44" t="s">
        <v>118</v>
      </c>
      <c r="P430" s="45"/>
    </row>
    <row r="431" s="19" customFormat="true" ht="18.75" hidden="false" customHeight="true" outlineLevel="0" collapsed="false">
      <c r="A431" s="38" t="n">
        <f aca="false">A430+1</f>
        <v>424</v>
      </c>
      <c r="B431" s="57" t="n">
        <v>162524402</v>
      </c>
      <c r="C431" s="58" t="s">
        <v>624</v>
      </c>
      <c r="D431" s="59" t="s">
        <v>92</v>
      </c>
      <c r="E431" s="63" t="s">
        <v>605</v>
      </c>
      <c r="F431" s="43" t="s">
        <v>591</v>
      </c>
      <c r="G431" s="35" t="n">
        <v>10</v>
      </c>
      <c r="H431" s="35" t="n">
        <v>9</v>
      </c>
      <c r="I431" s="35" t="n">
        <v>8</v>
      </c>
      <c r="J431" s="35" t="n">
        <v>10</v>
      </c>
      <c r="K431" s="35" t="n">
        <v>7</v>
      </c>
      <c r="L431" s="35" t="n">
        <v>7.3</v>
      </c>
      <c r="M431" s="35" t="n">
        <v>7.2</v>
      </c>
      <c r="N431" s="35" t="n">
        <v>8.1</v>
      </c>
      <c r="O431" s="44" t="s">
        <v>133</v>
      </c>
      <c r="P431" s="45"/>
    </row>
    <row r="432" s="19" customFormat="true" ht="18.75" hidden="false" customHeight="true" outlineLevel="0" collapsed="false">
      <c r="A432" s="38" t="n">
        <f aca="false">A431+1</f>
        <v>425</v>
      </c>
      <c r="B432" s="57" t="n">
        <v>162524417</v>
      </c>
      <c r="C432" s="58" t="s">
        <v>625</v>
      </c>
      <c r="D432" s="59" t="s">
        <v>98</v>
      </c>
      <c r="E432" s="63" t="s">
        <v>605</v>
      </c>
      <c r="F432" s="43" t="s">
        <v>591</v>
      </c>
      <c r="G432" s="35" t="n">
        <v>10</v>
      </c>
      <c r="H432" s="35" t="n">
        <v>10</v>
      </c>
      <c r="I432" s="35" t="n">
        <v>9</v>
      </c>
      <c r="J432" s="35" t="n">
        <v>10</v>
      </c>
      <c r="K432" s="35" t="n">
        <v>7</v>
      </c>
      <c r="L432" s="35" t="n">
        <v>8.3</v>
      </c>
      <c r="M432" s="35" t="n">
        <v>7.7</v>
      </c>
      <c r="N432" s="35" t="n">
        <v>8.6</v>
      </c>
      <c r="O432" s="44" t="s">
        <v>73</v>
      </c>
      <c r="P432" s="45"/>
    </row>
    <row r="433" s="19" customFormat="true" ht="18.75" hidden="false" customHeight="true" outlineLevel="0" collapsed="false">
      <c r="A433" s="38" t="n">
        <f aca="false">A432+1</f>
        <v>426</v>
      </c>
      <c r="B433" s="70" t="n">
        <v>162524421</v>
      </c>
      <c r="C433" s="71" t="s">
        <v>626</v>
      </c>
      <c r="D433" s="72" t="s">
        <v>321</v>
      </c>
      <c r="E433" s="63" t="s">
        <v>605</v>
      </c>
      <c r="F433" s="43" t="s">
        <v>591</v>
      </c>
      <c r="G433" s="35" t="n">
        <v>10</v>
      </c>
      <c r="H433" s="35" t="n">
        <v>10</v>
      </c>
      <c r="I433" s="35" t="n">
        <v>7.6</v>
      </c>
      <c r="J433" s="35" t="n">
        <v>8.5</v>
      </c>
      <c r="K433" s="35" t="n">
        <v>8</v>
      </c>
      <c r="L433" s="35" t="n">
        <v>7.3</v>
      </c>
      <c r="M433" s="35" t="n">
        <v>7.7</v>
      </c>
      <c r="N433" s="35" t="n">
        <v>8.2</v>
      </c>
      <c r="O433" s="44" t="s">
        <v>164</v>
      </c>
      <c r="P433" s="45"/>
    </row>
    <row r="434" s="19" customFormat="true" ht="18.75" hidden="false" customHeight="true" outlineLevel="0" collapsed="false">
      <c r="A434" s="38" t="n">
        <f aca="false">A433+1</f>
        <v>427</v>
      </c>
      <c r="B434" s="57" t="n">
        <v>162524427</v>
      </c>
      <c r="C434" s="58" t="s">
        <v>627</v>
      </c>
      <c r="D434" s="59" t="s">
        <v>411</v>
      </c>
      <c r="E434" s="63" t="s">
        <v>605</v>
      </c>
      <c r="F434" s="43" t="s">
        <v>591</v>
      </c>
      <c r="G434" s="35" t="n">
        <v>8</v>
      </c>
      <c r="H434" s="35" t="n">
        <v>9</v>
      </c>
      <c r="I434" s="35" t="n">
        <v>6</v>
      </c>
      <c r="J434" s="35" t="n">
        <v>8.5</v>
      </c>
      <c r="K434" s="35" t="n">
        <v>6.5</v>
      </c>
      <c r="L434" s="35" t="n">
        <v>5.3</v>
      </c>
      <c r="M434" s="35" t="n">
        <v>5.9</v>
      </c>
      <c r="N434" s="35" t="n">
        <v>6.7</v>
      </c>
      <c r="O434" s="44" t="s">
        <v>68</v>
      </c>
      <c r="P434" s="45"/>
    </row>
    <row r="435" s="19" customFormat="true" ht="18.75" hidden="false" customHeight="true" outlineLevel="0" collapsed="false">
      <c r="A435" s="38" t="n">
        <f aca="false">A434+1</f>
        <v>428</v>
      </c>
      <c r="B435" s="57" t="n">
        <v>162524433</v>
      </c>
      <c r="C435" s="58" t="s">
        <v>586</v>
      </c>
      <c r="D435" s="59" t="s">
        <v>628</v>
      </c>
      <c r="E435" s="63" t="s">
        <v>605</v>
      </c>
      <c r="F435" s="43" t="s">
        <v>591</v>
      </c>
      <c r="G435" s="35" t="n">
        <v>9</v>
      </c>
      <c r="H435" s="35" t="n">
        <v>9</v>
      </c>
      <c r="I435" s="35" t="n">
        <v>7</v>
      </c>
      <c r="J435" s="35" t="n">
        <v>10</v>
      </c>
      <c r="K435" s="35" t="n">
        <v>6.5</v>
      </c>
      <c r="L435" s="35" t="n">
        <v>6.2</v>
      </c>
      <c r="M435" s="35" t="n">
        <v>6.4</v>
      </c>
      <c r="N435" s="35" t="n">
        <v>7.4</v>
      </c>
      <c r="O435" s="44" t="s">
        <v>120</v>
      </c>
      <c r="P435" s="45"/>
    </row>
    <row r="436" s="19" customFormat="true" ht="18.75" hidden="false" customHeight="true" outlineLevel="0" collapsed="false">
      <c r="A436" s="38" t="n">
        <f aca="false">A435+1</f>
        <v>429</v>
      </c>
      <c r="B436" s="57" t="n">
        <v>162524452</v>
      </c>
      <c r="C436" s="58" t="s">
        <v>629</v>
      </c>
      <c r="D436" s="59" t="s">
        <v>510</v>
      </c>
      <c r="E436" s="63" t="s">
        <v>605</v>
      </c>
      <c r="F436" s="43" t="s">
        <v>591</v>
      </c>
      <c r="G436" s="35" t="n">
        <v>9</v>
      </c>
      <c r="H436" s="35" t="n">
        <v>10</v>
      </c>
      <c r="I436" s="35" t="n">
        <v>8</v>
      </c>
      <c r="J436" s="35" t="n">
        <v>10</v>
      </c>
      <c r="K436" s="35" t="n">
        <v>8</v>
      </c>
      <c r="L436" s="35" t="n">
        <v>9.2</v>
      </c>
      <c r="M436" s="35" t="n">
        <v>8.6</v>
      </c>
      <c r="N436" s="35" t="n">
        <v>8.8</v>
      </c>
      <c r="O436" s="44" t="s">
        <v>124</v>
      </c>
      <c r="P436" s="45"/>
    </row>
    <row r="437" s="19" customFormat="true" ht="18.75" hidden="false" customHeight="true" outlineLevel="0" collapsed="false">
      <c r="A437" s="38" t="n">
        <f aca="false">A436+1</f>
        <v>430</v>
      </c>
      <c r="B437" s="57" t="n">
        <v>162526533</v>
      </c>
      <c r="C437" s="58" t="s">
        <v>595</v>
      </c>
      <c r="D437" s="59" t="s">
        <v>152</v>
      </c>
      <c r="E437" s="63" t="s">
        <v>605</v>
      </c>
      <c r="F437" s="43" t="s">
        <v>591</v>
      </c>
      <c r="G437" s="35" t="n">
        <v>10</v>
      </c>
      <c r="H437" s="35" t="n">
        <v>10</v>
      </c>
      <c r="I437" s="35" t="n">
        <v>6</v>
      </c>
      <c r="J437" s="35" t="n">
        <v>9.5</v>
      </c>
      <c r="K437" s="35" t="n">
        <v>7</v>
      </c>
      <c r="L437" s="35" t="n">
        <v>7</v>
      </c>
      <c r="M437" s="35" t="n">
        <v>7</v>
      </c>
      <c r="N437" s="35" t="n">
        <v>7.7</v>
      </c>
      <c r="O437" s="44" t="s">
        <v>90</v>
      </c>
      <c r="P437" s="45"/>
    </row>
    <row r="438" s="19" customFormat="true" ht="18.75" hidden="false" customHeight="true" outlineLevel="0" collapsed="false">
      <c r="A438" s="38" t="n">
        <f aca="false">A437+1</f>
        <v>431</v>
      </c>
      <c r="B438" s="57" t="n">
        <v>162526715</v>
      </c>
      <c r="C438" s="58" t="s">
        <v>630</v>
      </c>
      <c r="D438" s="59" t="s">
        <v>83</v>
      </c>
      <c r="E438" s="63" t="s">
        <v>605</v>
      </c>
      <c r="F438" s="43" t="s">
        <v>591</v>
      </c>
      <c r="G438" s="35" t="n">
        <v>8</v>
      </c>
      <c r="H438" s="35" t="n">
        <v>9</v>
      </c>
      <c r="I438" s="35" t="n">
        <v>4.5</v>
      </c>
      <c r="J438" s="35" t="n">
        <v>10</v>
      </c>
      <c r="K438" s="35" t="n">
        <v>7</v>
      </c>
      <c r="L438" s="35" t="n">
        <v>7</v>
      </c>
      <c r="M438" s="35" t="n">
        <v>7</v>
      </c>
      <c r="N438" s="35" t="n">
        <v>7.2</v>
      </c>
      <c r="O438" s="44" t="s">
        <v>213</v>
      </c>
      <c r="P438" s="45"/>
    </row>
    <row r="439" s="19" customFormat="true" ht="18.75" hidden="false" customHeight="true" outlineLevel="0" collapsed="false">
      <c r="A439" s="38" t="n">
        <f aca="false">A438+1</f>
        <v>432</v>
      </c>
      <c r="B439" s="57" t="n">
        <v>162526779</v>
      </c>
      <c r="C439" s="58" t="s">
        <v>377</v>
      </c>
      <c r="D439" s="59" t="s">
        <v>631</v>
      </c>
      <c r="E439" s="63" t="s">
        <v>605</v>
      </c>
      <c r="F439" s="43" t="s">
        <v>591</v>
      </c>
      <c r="G439" s="35" t="n">
        <v>6</v>
      </c>
      <c r="H439" s="35" t="n">
        <v>7</v>
      </c>
      <c r="I439" s="35" t="n">
        <v>6</v>
      </c>
      <c r="J439" s="35" t="n">
        <v>10</v>
      </c>
      <c r="K439" s="35" t="n">
        <v>7</v>
      </c>
      <c r="L439" s="35" t="n">
        <v>4.7</v>
      </c>
      <c r="M439" s="35" t="n">
        <v>5.9</v>
      </c>
      <c r="N439" s="35" t="n">
        <v>6.4</v>
      </c>
      <c r="O439" s="44" t="s">
        <v>96</v>
      </c>
      <c r="P439" s="45"/>
    </row>
    <row r="440" s="19" customFormat="true" ht="18.75" hidden="false" customHeight="true" outlineLevel="0" collapsed="false">
      <c r="A440" s="38" t="n">
        <f aca="false">A439+1</f>
        <v>433</v>
      </c>
      <c r="B440" s="57" t="n">
        <v>162526780</v>
      </c>
      <c r="C440" s="58" t="s">
        <v>550</v>
      </c>
      <c r="D440" s="59" t="s">
        <v>174</v>
      </c>
      <c r="E440" s="63" t="s">
        <v>605</v>
      </c>
      <c r="F440" s="43" t="s">
        <v>591</v>
      </c>
      <c r="G440" s="35" t="n">
        <v>9</v>
      </c>
      <c r="H440" s="35" t="n">
        <v>10</v>
      </c>
      <c r="I440" s="35" t="n">
        <v>8.5</v>
      </c>
      <c r="J440" s="35" t="n">
        <v>9.5</v>
      </c>
      <c r="K440" s="35" t="n">
        <v>8</v>
      </c>
      <c r="L440" s="35" t="n">
        <v>8</v>
      </c>
      <c r="M440" s="35" t="n">
        <v>8</v>
      </c>
      <c r="N440" s="35" t="n">
        <v>8.5</v>
      </c>
      <c r="O440" s="44" t="s">
        <v>187</v>
      </c>
      <c r="P440" s="45"/>
    </row>
    <row r="441" s="19" customFormat="true" ht="18.75" hidden="false" customHeight="true" outlineLevel="0" collapsed="false">
      <c r="A441" s="38" t="n">
        <f aca="false">A440+1</f>
        <v>434</v>
      </c>
      <c r="B441" s="57" t="n">
        <v>162527271</v>
      </c>
      <c r="C441" s="58" t="s">
        <v>632</v>
      </c>
      <c r="D441" s="59" t="s">
        <v>633</v>
      </c>
      <c r="E441" s="63" t="s">
        <v>605</v>
      </c>
      <c r="F441" s="43" t="s">
        <v>591</v>
      </c>
      <c r="G441" s="35" t="n">
        <v>10</v>
      </c>
      <c r="H441" s="35" t="n">
        <v>9</v>
      </c>
      <c r="I441" s="35" t="n">
        <v>7</v>
      </c>
      <c r="J441" s="35" t="n">
        <v>10</v>
      </c>
      <c r="K441" s="35" t="n">
        <v>7.5</v>
      </c>
      <c r="L441" s="35" t="n">
        <v>5.3</v>
      </c>
      <c r="M441" s="35" t="n">
        <v>6.4</v>
      </c>
      <c r="N441" s="35" t="n">
        <v>7.5</v>
      </c>
      <c r="O441" s="44" t="s">
        <v>59</v>
      </c>
      <c r="P441" s="45"/>
    </row>
    <row r="442" s="19" customFormat="true" ht="18.75" hidden="false" customHeight="true" outlineLevel="0" collapsed="false">
      <c r="A442" s="38" t="n">
        <f aca="false">A441+1</f>
        <v>435</v>
      </c>
      <c r="B442" s="57" t="n">
        <v>162527434</v>
      </c>
      <c r="C442" s="58" t="s">
        <v>389</v>
      </c>
      <c r="D442" s="59" t="s">
        <v>92</v>
      </c>
      <c r="E442" s="63" t="s">
        <v>605</v>
      </c>
      <c r="F442" s="43" t="s">
        <v>591</v>
      </c>
      <c r="G442" s="35" t="n">
        <v>10</v>
      </c>
      <c r="H442" s="35" t="n">
        <v>9</v>
      </c>
      <c r="I442" s="35" t="n">
        <v>6.5</v>
      </c>
      <c r="J442" s="35" t="n">
        <v>10</v>
      </c>
      <c r="K442" s="35" t="n">
        <v>7.5</v>
      </c>
      <c r="L442" s="35" t="n">
        <v>6.3</v>
      </c>
      <c r="M442" s="35" t="n">
        <v>6.9</v>
      </c>
      <c r="N442" s="35" t="n">
        <v>7.7</v>
      </c>
      <c r="O442" s="44" t="s">
        <v>90</v>
      </c>
      <c r="P442" s="45"/>
    </row>
    <row r="443" s="19" customFormat="true" ht="18.75" hidden="false" customHeight="true" outlineLevel="0" collapsed="false">
      <c r="A443" s="38" t="n">
        <f aca="false">A442+1</f>
        <v>436</v>
      </c>
      <c r="B443" s="57" t="n">
        <v>162263670</v>
      </c>
      <c r="C443" s="58" t="s">
        <v>450</v>
      </c>
      <c r="D443" s="59" t="s">
        <v>35</v>
      </c>
      <c r="E443" s="63" t="s">
        <v>634</v>
      </c>
      <c r="F443" s="43" t="s">
        <v>635</v>
      </c>
      <c r="G443" s="35" t="n">
        <v>10</v>
      </c>
      <c r="H443" s="35" t="n">
        <v>10</v>
      </c>
      <c r="I443" s="35" t="n">
        <v>7.8</v>
      </c>
      <c r="J443" s="35" t="n">
        <v>9.5</v>
      </c>
      <c r="K443" s="35" t="n">
        <v>8</v>
      </c>
      <c r="L443" s="35" t="n">
        <v>8.3</v>
      </c>
      <c r="M443" s="35" t="n">
        <v>8.2</v>
      </c>
      <c r="N443" s="35" t="n">
        <v>8.6</v>
      </c>
      <c r="O443" s="44" t="s">
        <v>73</v>
      </c>
      <c r="P443" s="45"/>
    </row>
    <row r="444" s="19" customFormat="true" ht="18.75" hidden="false" customHeight="true" outlineLevel="0" collapsed="false">
      <c r="A444" s="38" t="n">
        <f aca="false">A443+1</f>
        <v>437</v>
      </c>
      <c r="B444" s="57" t="n">
        <v>162263671</v>
      </c>
      <c r="C444" s="58" t="s">
        <v>636</v>
      </c>
      <c r="D444" s="59" t="s">
        <v>38</v>
      </c>
      <c r="E444" s="63" t="s">
        <v>634</v>
      </c>
      <c r="F444" s="43" t="s">
        <v>635</v>
      </c>
      <c r="G444" s="35" t="n">
        <v>10</v>
      </c>
      <c r="H444" s="35" t="n">
        <v>10</v>
      </c>
      <c r="I444" s="35" t="n">
        <v>5</v>
      </c>
      <c r="J444" s="35" t="n">
        <v>8</v>
      </c>
      <c r="K444" s="35" t="n">
        <v>8</v>
      </c>
      <c r="L444" s="35" t="n">
        <v>6.8</v>
      </c>
      <c r="M444" s="35" t="n">
        <v>7.4</v>
      </c>
      <c r="N444" s="35" t="n">
        <v>7.6</v>
      </c>
      <c r="O444" s="44" t="s">
        <v>36</v>
      </c>
      <c r="P444" s="45"/>
    </row>
    <row r="445" s="19" customFormat="true" ht="18.75" hidden="false" customHeight="true" outlineLevel="0" collapsed="false">
      <c r="A445" s="38" t="n">
        <f aca="false">A444+1</f>
        <v>438</v>
      </c>
      <c r="B445" s="57" t="n">
        <v>162263672</v>
      </c>
      <c r="C445" s="58" t="s">
        <v>390</v>
      </c>
      <c r="D445" s="59" t="s">
        <v>140</v>
      </c>
      <c r="E445" s="63" t="s">
        <v>634</v>
      </c>
      <c r="F445" s="43" t="s">
        <v>635</v>
      </c>
      <c r="G445" s="35" t="n">
        <v>10</v>
      </c>
      <c r="H445" s="35" t="n">
        <v>10</v>
      </c>
      <c r="I445" s="35" t="n">
        <v>6</v>
      </c>
      <c r="J445" s="35" t="n">
        <v>6.5</v>
      </c>
      <c r="K445" s="35" t="n">
        <v>7.5</v>
      </c>
      <c r="L445" s="35" t="n">
        <v>7.8</v>
      </c>
      <c r="M445" s="35" t="n">
        <v>7.7</v>
      </c>
      <c r="N445" s="35" t="n">
        <v>7.8</v>
      </c>
      <c r="O445" s="44" t="s">
        <v>145</v>
      </c>
      <c r="P445" s="45"/>
    </row>
    <row r="446" s="19" customFormat="true" ht="18.75" hidden="false" customHeight="true" outlineLevel="0" collapsed="false">
      <c r="A446" s="38" t="n">
        <f aca="false">A445+1</f>
        <v>439</v>
      </c>
      <c r="B446" s="57" t="n">
        <v>162263674</v>
      </c>
      <c r="C446" s="58" t="s">
        <v>637</v>
      </c>
      <c r="D446" s="59" t="s">
        <v>104</v>
      </c>
      <c r="E446" s="63" t="s">
        <v>634</v>
      </c>
      <c r="F446" s="43" t="s">
        <v>635</v>
      </c>
      <c r="G446" s="35" t="n">
        <v>10</v>
      </c>
      <c r="H446" s="35" t="n">
        <v>9</v>
      </c>
      <c r="I446" s="35" t="n">
        <v>5.2</v>
      </c>
      <c r="J446" s="35" t="n">
        <v>7</v>
      </c>
      <c r="K446" s="35" t="n">
        <v>7</v>
      </c>
      <c r="L446" s="35" t="n">
        <v>7.2</v>
      </c>
      <c r="M446" s="35" t="n">
        <v>7.1</v>
      </c>
      <c r="N446" s="35" t="n">
        <v>7.3</v>
      </c>
      <c r="O446" s="44" t="s">
        <v>33</v>
      </c>
      <c r="P446" s="45"/>
    </row>
    <row r="447" s="19" customFormat="true" ht="18.75" hidden="false" customHeight="true" outlineLevel="0" collapsed="false">
      <c r="A447" s="38" t="n">
        <f aca="false">A446+1</f>
        <v>440</v>
      </c>
      <c r="B447" s="57" t="n">
        <v>162263675</v>
      </c>
      <c r="C447" s="58" t="s">
        <v>121</v>
      </c>
      <c r="D447" s="59" t="s">
        <v>147</v>
      </c>
      <c r="E447" s="63" t="s">
        <v>634</v>
      </c>
      <c r="F447" s="43" t="s">
        <v>635</v>
      </c>
      <c r="G447" s="35" t="n">
        <v>10</v>
      </c>
      <c r="H447" s="35" t="n">
        <v>10</v>
      </c>
      <c r="I447" s="35" t="n">
        <v>6.8</v>
      </c>
      <c r="J447" s="35" t="n">
        <v>6</v>
      </c>
      <c r="K447" s="35" t="n">
        <v>5.5</v>
      </c>
      <c r="L447" s="35" t="n">
        <v>4</v>
      </c>
      <c r="M447" s="35" t="n">
        <v>4.8</v>
      </c>
      <c r="N447" s="35" t="n">
        <v>6.3</v>
      </c>
      <c r="O447" s="44" t="s">
        <v>208</v>
      </c>
      <c r="P447" s="45"/>
    </row>
    <row r="448" s="19" customFormat="true" ht="18.75" hidden="false" customHeight="true" outlineLevel="0" collapsed="false">
      <c r="A448" s="38" t="n">
        <f aca="false">A447+1</f>
        <v>441</v>
      </c>
      <c r="B448" s="57" t="n">
        <v>162263677</v>
      </c>
      <c r="C448" s="58" t="s">
        <v>579</v>
      </c>
      <c r="D448" s="59" t="s">
        <v>123</v>
      </c>
      <c r="E448" s="63" t="s">
        <v>634</v>
      </c>
      <c r="F448" s="43" t="s">
        <v>635</v>
      </c>
      <c r="G448" s="35" t="n">
        <v>10</v>
      </c>
      <c r="H448" s="35" t="n">
        <v>10</v>
      </c>
      <c r="I448" s="35" t="n">
        <v>7.2</v>
      </c>
      <c r="J448" s="35" t="n">
        <v>9</v>
      </c>
      <c r="K448" s="35" t="n">
        <v>7.5</v>
      </c>
      <c r="L448" s="35" t="n">
        <v>8</v>
      </c>
      <c r="M448" s="35" t="n">
        <v>7.8</v>
      </c>
      <c r="N448" s="35" t="n">
        <v>8.3</v>
      </c>
      <c r="O448" s="44" t="s">
        <v>158</v>
      </c>
      <c r="P448" s="45"/>
    </row>
    <row r="449" s="19" customFormat="true" ht="18.75" hidden="false" customHeight="true" outlineLevel="0" collapsed="false">
      <c r="A449" s="38" t="n">
        <f aca="false">A448+1</f>
        <v>442</v>
      </c>
      <c r="B449" s="57" t="n">
        <v>162263678</v>
      </c>
      <c r="C449" s="58" t="s">
        <v>638</v>
      </c>
      <c r="D449" s="59" t="s">
        <v>639</v>
      </c>
      <c r="E449" s="63" t="s">
        <v>634</v>
      </c>
      <c r="F449" s="43" t="s">
        <v>635</v>
      </c>
      <c r="G449" s="35" t="n">
        <v>10</v>
      </c>
      <c r="H449" s="35" t="n">
        <v>10</v>
      </c>
      <c r="I449" s="35" t="n">
        <v>6.8</v>
      </c>
      <c r="J449" s="35" t="n">
        <v>9</v>
      </c>
      <c r="K449" s="35" t="n">
        <v>7.5</v>
      </c>
      <c r="L449" s="35" t="n">
        <v>6.8</v>
      </c>
      <c r="M449" s="35" t="n">
        <v>7.2</v>
      </c>
      <c r="N449" s="35" t="n">
        <v>7.9</v>
      </c>
      <c r="O449" s="44" t="s">
        <v>66</v>
      </c>
      <c r="P449" s="45"/>
    </row>
    <row r="450" s="19" customFormat="true" ht="18.75" hidden="false" customHeight="true" outlineLevel="0" collapsed="false">
      <c r="A450" s="38" t="n">
        <f aca="false">A449+1</f>
        <v>443</v>
      </c>
      <c r="B450" s="57" t="n">
        <v>162263680</v>
      </c>
      <c r="C450" s="58" t="s">
        <v>640</v>
      </c>
      <c r="D450" s="59" t="s">
        <v>308</v>
      </c>
      <c r="E450" s="63" t="s">
        <v>634</v>
      </c>
      <c r="F450" s="43" t="s">
        <v>635</v>
      </c>
      <c r="G450" s="35" t="n">
        <v>10</v>
      </c>
      <c r="H450" s="35" t="n">
        <v>10</v>
      </c>
      <c r="I450" s="35" t="n">
        <v>7.4</v>
      </c>
      <c r="J450" s="35" t="n">
        <v>8.5</v>
      </c>
      <c r="K450" s="35" t="n">
        <v>8</v>
      </c>
      <c r="L450" s="35" t="n">
        <v>6.5</v>
      </c>
      <c r="M450" s="35" t="n">
        <v>7.3</v>
      </c>
      <c r="N450" s="35" t="n">
        <v>8</v>
      </c>
      <c r="O450" s="44" t="s">
        <v>39</v>
      </c>
      <c r="P450" s="45"/>
    </row>
    <row r="451" s="19" customFormat="true" ht="18.75" hidden="false" customHeight="true" outlineLevel="0" collapsed="false">
      <c r="A451" s="38" t="n">
        <f aca="false">A450+1</f>
        <v>444</v>
      </c>
      <c r="B451" s="57" t="n">
        <v>162263682</v>
      </c>
      <c r="C451" s="58" t="s">
        <v>641</v>
      </c>
      <c r="D451" s="59" t="s">
        <v>642</v>
      </c>
      <c r="E451" s="63" t="s">
        <v>634</v>
      </c>
      <c r="F451" s="43" t="s">
        <v>635</v>
      </c>
      <c r="G451" s="35" t="n">
        <v>10</v>
      </c>
      <c r="H451" s="35" t="n">
        <v>10</v>
      </c>
      <c r="I451" s="35" t="n">
        <v>7.8</v>
      </c>
      <c r="J451" s="35" t="n">
        <v>9</v>
      </c>
      <c r="K451" s="35" t="s">
        <v>219</v>
      </c>
      <c r="L451" s="35" t="s">
        <v>219</v>
      </c>
      <c r="M451" s="35" t="s">
        <v>219</v>
      </c>
      <c r="N451" s="35" t="n">
        <v>0</v>
      </c>
      <c r="O451" s="44" t="s">
        <v>138</v>
      </c>
      <c r="P451" s="45"/>
    </row>
    <row r="452" s="19" customFormat="true" ht="18.75" hidden="false" customHeight="true" outlineLevel="0" collapsed="false">
      <c r="A452" s="38" t="n">
        <f aca="false">A451+1</f>
        <v>445</v>
      </c>
      <c r="B452" s="57" t="n">
        <v>162263683</v>
      </c>
      <c r="C452" s="58" t="s">
        <v>643</v>
      </c>
      <c r="D452" s="59" t="s">
        <v>30</v>
      </c>
      <c r="E452" s="63" t="s">
        <v>634</v>
      </c>
      <c r="F452" s="43" t="s">
        <v>635</v>
      </c>
      <c r="G452" s="35" t="n">
        <v>10</v>
      </c>
      <c r="H452" s="35" t="n">
        <v>10</v>
      </c>
      <c r="I452" s="35" t="n">
        <v>5.4</v>
      </c>
      <c r="J452" s="35" t="n">
        <v>6</v>
      </c>
      <c r="K452" s="35" t="n">
        <v>6</v>
      </c>
      <c r="L452" s="35" t="n">
        <v>6.2</v>
      </c>
      <c r="M452" s="35" t="n">
        <v>6.1</v>
      </c>
      <c r="N452" s="35" t="n">
        <v>6.8</v>
      </c>
      <c r="O452" s="44" t="s">
        <v>118</v>
      </c>
      <c r="P452" s="45"/>
    </row>
    <row r="453" s="19" customFormat="true" ht="18.75" hidden="false" customHeight="true" outlineLevel="0" collapsed="false">
      <c r="A453" s="38" t="n">
        <f aca="false">A452+1</f>
        <v>446</v>
      </c>
      <c r="B453" s="57" t="n">
        <v>162263684</v>
      </c>
      <c r="C453" s="58" t="s">
        <v>326</v>
      </c>
      <c r="D453" s="59" t="s">
        <v>86</v>
      </c>
      <c r="E453" s="63" t="s">
        <v>634</v>
      </c>
      <c r="F453" s="43" t="s">
        <v>635</v>
      </c>
      <c r="G453" s="35" t="n">
        <v>10</v>
      </c>
      <c r="H453" s="35" t="n">
        <v>10</v>
      </c>
      <c r="I453" s="35" t="n">
        <v>7.2</v>
      </c>
      <c r="J453" s="35" t="n">
        <v>6.5</v>
      </c>
      <c r="K453" s="35" t="n">
        <v>8</v>
      </c>
      <c r="L453" s="35" t="n">
        <v>7.8</v>
      </c>
      <c r="M453" s="35" t="n">
        <v>7.9</v>
      </c>
      <c r="N453" s="35" t="n">
        <v>8.1</v>
      </c>
      <c r="O453" s="44" t="s">
        <v>133</v>
      </c>
      <c r="P453" s="45"/>
    </row>
    <row r="454" s="19" customFormat="true" ht="18.75" hidden="false" customHeight="true" outlineLevel="0" collapsed="false">
      <c r="A454" s="38" t="n">
        <f aca="false">A453+1</f>
        <v>447</v>
      </c>
      <c r="B454" s="57" t="n">
        <v>162263685</v>
      </c>
      <c r="C454" s="58" t="s">
        <v>644</v>
      </c>
      <c r="D454" s="59" t="s">
        <v>221</v>
      </c>
      <c r="E454" s="63" t="s">
        <v>634</v>
      </c>
      <c r="F454" s="43" t="s">
        <v>635</v>
      </c>
      <c r="G454" s="35" t="n">
        <v>10</v>
      </c>
      <c r="H454" s="35" t="n">
        <v>10</v>
      </c>
      <c r="I454" s="35" t="n">
        <v>6.8</v>
      </c>
      <c r="J454" s="35" t="n">
        <v>9.5</v>
      </c>
      <c r="K454" s="35" t="s">
        <v>645</v>
      </c>
      <c r="L454" s="35" t="n">
        <v>5.7</v>
      </c>
      <c r="M454" s="35" t="s">
        <v>645</v>
      </c>
      <c r="N454" s="35" t="n">
        <v>4</v>
      </c>
      <c r="O454" s="44" t="s">
        <v>646</v>
      </c>
      <c r="P454" s="45"/>
    </row>
    <row r="455" s="19" customFormat="true" ht="18.75" hidden="false" customHeight="true" outlineLevel="0" collapsed="false">
      <c r="A455" s="38" t="n">
        <f aca="false">A454+1</f>
        <v>448</v>
      </c>
      <c r="B455" s="57" t="n">
        <v>162263687</v>
      </c>
      <c r="C455" s="58" t="s">
        <v>377</v>
      </c>
      <c r="D455" s="59" t="s">
        <v>647</v>
      </c>
      <c r="E455" s="63" t="s">
        <v>634</v>
      </c>
      <c r="F455" s="43" t="s">
        <v>635</v>
      </c>
      <c r="G455" s="35" t="n">
        <v>10</v>
      </c>
      <c r="H455" s="35" t="n">
        <v>10</v>
      </c>
      <c r="I455" s="35" t="n">
        <v>7.8</v>
      </c>
      <c r="J455" s="35" t="n">
        <v>9</v>
      </c>
      <c r="K455" s="35" t="n">
        <v>8</v>
      </c>
      <c r="L455" s="35" t="n">
        <v>8.5</v>
      </c>
      <c r="M455" s="35" t="n">
        <v>8.3</v>
      </c>
      <c r="N455" s="35" t="n">
        <v>8.6</v>
      </c>
      <c r="O455" s="44" t="s">
        <v>73</v>
      </c>
      <c r="P455" s="45"/>
    </row>
    <row r="456" s="19" customFormat="true" ht="18.75" hidden="false" customHeight="true" outlineLevel="0" collapsed="false">
      <c r="A456" s="38" t="n">
        <f aca="false">A455+1</f>
        <v>449</v>
      </c>
      <c r="B456" s="57" t="n">
        <v>162266930</v>
      </c>
      <c r="C456" s="58" t="s">
        <v>383</v>
      </c>
      <c r="D456" s="59" t="s">
        <v>648</v>
      </c>
      <c r="E456" s="63" t="s">
        <v>634</v>
      </c>
      <c r="F456" s="43" t="s">
        <v>635</v>
      </c>
      <c r="G456" s="35" t="n">
        <v>10</v>
      </c>
      <c r="H456" s="35" t="n">
        <v>10</v>
      </c>
      <c r="I456" s="35" t="n">
        <v>7</v>
      </c>
      <c r="J456" s="35" t="n">
        <v>8.5</v>
      </c>
      <c r="K456" s="35" t="n">
        <v>8</v>
      </c>
      <c r="L456" s="35" t="n">
        <v>9.2</v>
      </c>
      <c r="M456" s="35" t="n">
        <v>8.6</v>
      </c>
      <c r="N456" s="35" t="n">
        <v>8.6</v>
      </c>
      <c r="O456" s="44" t="s">
        <v>73</v>
      </c>
      <c r="P456" s="45"/>
    </row>
    <row r="457" s="19" customFormat="true" ht="18.75" hidden="false" customHeight="true" outlineLevel="0" collapsed="false">
      <c r="A457" s="38" t="n">
        <f aca="false">A456+1</f>
        <v>450</v>
      </c>
      <c r="B457" s="57" t="n">
        <v>162267177</v>
      </c>
      <c r="C457" s="58" t="s">
        <v>649</v>
      </c>
      <c r="D457" s="59" t="s">
        <v>382</v>
      </c>
      <c r="E457" s="63" t="s">
        <v>634</v>
      </c>
      <c r="F457" s="43" t="s">
        <v>635</v>
      </c>
      <c r="G457" s="35" t="n">
        <v>10</v>
      </c>
      <c r="H457" s="35" t="n">
        <v>10</v>
      </c>
      <c r="I457" s="35" t="n">
        <v>7.6</v>
      </c>
      <c r="J457" s="35" t="n">
        <v>8</v>
      </c>
      <c r="K457" s="35" t="n">
        <v>8</v>
      </c>
      <c r="L457" s="35" t="n">
        <v>7.2</v>
      </c>
      <c r="M457" s="35" t="n">
        <v>7.6</v>
      </c>
      <c r="N457" s="35" t="n">
        <v>8.1</v>
      </c>
      <c r="O457" s="44" t="s">
        <v>133</v>
      </c>
      <c r="P457" s="45"/>
    </row>
    <row r="458" s="19" customFormat="true" ht="18.75" hidden="false" customHeight="true" outlineLevel="0" collapsed="false">
      <c r="A458" s="38" t="n">
        <f aca="false">A457+1</f>
        <v>451</v>
      </c>
      <c r="B458" s="57" t="n">
        <v>162267263</v>
      </c>
      <c r="C458" s="58" t="s">
        <v>650</v>
      </c>
      <c r="D458" s="59" t="s">
        <v>123</v>
      </c>
      <c r="E458" s="63" t="s">
        <v>634</v>
      </c>
      <c r="F458" s="43" t="s">
        <v>635</v>
      </c>
      <c r="G458" s="35" t="n">
        <v>10</v>
      </c>
      <c r="H458" s="35" t="n">
        <v>8</v>
      </c>
      <c r="I458" s="35" t="n">
        <v>5.4</v>
      </c>
      <c r="J458" s="35" t="n">
        <v>7</v>
      </c>
      <c r="K458" s="35" t="n">
        <v>7</v>
      </c>
      <c r="L458" s="35" t="n">
        <v>7.7</v>
      </c>
      <c r="M458" s="35" t="n">
        <v>7.4</v>
      </c>
      <c r="N458" s="35" t="n">
        <v>7.4</v>
      </c>
      <c r="O458" s="44" t="s">
        <v>120</v>
      </c>
      <c r="P458" s="45"/>
    </row>
    <row r="459" s="19" customFormat="true" ht="18.75" hidden="false" customHeight="true" outlineLevel="0" collapsed="false">
      <c r="A459" s="38" t="n">
        <f aca="false">A458+1</f>
        <v>452</v>
      </c>
      <c r="B459" s="57" t="n">
        <v>162267317</v>
      </c>
      <c r="C459" s="58" t="s">
        <v>651</v>
      </c>
      <c r="D459" s="59" t="s">
        <v>49</v>
      </c>
      <c r="E459" s="63" t="s">
        <v>634</v>
      </c>
      <c r="F459" s="43" t="s">
        <v>635</v>
      </c>
      <c r="G459" s="35" t="n">
        <v>10</v>
      </c>
      <c r="H459" s="35" t="n">
        <v>10</v>
      </c>
      <c r="I459" s="35" t="n">
        <v>6.6</v>
      </c>
      <c r="J459" s="35" t="n">
        <v>8.5</v>
      </c>
      <c r="K459" s="35" t="n">
        <v>8</v>
      </c>
      <c r="L459" s="35" t="n">
        <v>6.7</v>
      </c>
      <c r="M459" s="35" t="n">
        <v>7.4</v>
      </c>
      <c r="N459" s="35" t="n">
        <v>7.9</v>
      </c>
      <c r="O459" s="44" t="s">
        <v>66</v>
      </c>
      <c r="P459" s="45"/>
    </row>
    <row r="460" s="19" customFormat="true" ht="18.75" hidden="false" customHeight="true" outlineLevel="0" collapsed="false">
      <c r="A460" s="38" t="n">
        <f aca="false">A459+1</f>
        <v>453</v>
      </c>
      <c r="B460" s="57" t="n">
        <v>162267354</v>
      </c>
      <c r="C460" s="58" t="s">
        <v>652</v>
      </c>
      <c r="D460" s="59" t="s">
        <v>308</v>
      </c>
      <c r="E460" s="63" t="s">
        <v>634</v>
      </c>
      <c r="F460" s="43" t="s">
        <v>635</v>
      </c>
      <c r="G460" s="35" t="n">
        <v>10</v>
      </c>
      <c r="H460" s="35" t="n">
        <v>10</v>
      </c>
      <c r="I460" s="35" t="n">
        <v>7.6</v>
      </c>
      <c r="J460" s="35" t="n">
        <v>8.5</v>
      </c>
      <c r="K460" s="35" t="n">
        <v>8</v>
      </c>
      <c r="L460" s="35" t="n">
        <v>7.8</v>
      </c>
      <c r="M460" s="35" t="n">
        <v>7.9</v>
      </c>
      <c r="N460" s="35" t="n">
        <v>8.3</v>
      </c>
      <c r="O460" s="44" t="s">
        <v>158</v>
      </c>
      <c r="P460" s="45"/>
    </row>
    <row r="461" s="19" customFormat="true" ht="18.75" hidden="false" customHeight="true" outlineLevel="0" collapsed="false">
      <c r="A461" s="38" t="n">
        <f aca="false">A460+1</f>
        <v>454</v>
      </c>
      <c r="B461" s="57" t="n">
        <v>162267475</v>
      </c>
      <c r="C461" s="58" t="s">
        <v>653</v>
      </c>
      <c r="D461" s="59" t="s">
        <v>152</v>
      </c>
      <c r="E461" s="63" t="s">
        <v>634</v>
      </c>
      <c r="F461" s="43" t="s">
        <v>635</v>
      </c>
      <c r="G461" s="35" t="n">
        <v>10</v>
      </c>
      <c r="H461" s="35" t="n">
        <v>10</v>
      </c>
      <c r="I461" s="35" t="n">
        <v>6.2</v>
      </c>
      <c r="J461" s="35" t="n">
        <v>8.5</v>
      </c>
      <c r="K461" s="35" t="n">
        <v>8</v>
      </c>
      <c r="L461" s="35" t="n">
        <v>7.3</v>
      </c>
      <c r="M461" s="35" t="n">
        <v>7.7</v>
      </c>
      <c r="N461" s="35" t="n">
        <v>8</v>
      </c>
      <c r="O461" s="44" t="s">
        <v>39</v>
      </c>
      <c r="P461" s="45"/>
    </row>
    <row r="462" s="19" customFormat="true" ht="18.75" hidden="false" customHeight="true" outlineLevel="0" collapsed="false">
      <c r="A462" s="38" t="n">
        <f aca="false">A461+1</f>
        <v>455</v>
      </c>
      <c r="B462" s="57" t="n">
        <v>162267620</v>
      </c>
      <c r="C462" s="58" t="s">
        <v>326</v>
      </c>
      <c r="D462" s="59" t="s">
        <v>647</v>
      </c>
      <c r="E462" s="63" t="s">
        <v>634</v>
      </c>
      <c r="F462" s="43" t="s">
        <v>635</v>
      </c>
      <c r="G462" s="35" t="n">
        <v>10</v>
      </c>
      <c r="H462" s="35" t="n">
        <v>10</v>
      </c>
      <c r="I462" s="35" t="n">
        <v>7.8</v>
      </c>
      <c r="J462" s="35" t="n">
        <v>8</v>
      </c>
      <c r="K462" s="35" t="n">
        <v>8</v>
      </c>
      <c r="L462" s="35" t="n">
        <v>8.7</v>
      </c>
      <c r="M462" s="35" t="n">
        <v>8.4</v>
      </c>
      <c r="N462" s="35" t="n">
        <v>8.6</v>
      </c>
      <c r="O462" s="44" t="s">
        <v>73</v>
      </c>
      <c r="P462" s="45"/>
    </row>
    <row r="463" s="19" customFormat="true" ht="18.75" hidden="false" customHeight="true" outlineLevel="0" collapsed="false">
      <c r="A463" s="38" t="n">
        <f aca="false">A462+1</f>
        <v>456</v>
      </c>
      <c r="B463" s="57" t="n">
        <v>162314712</v>
      </c>
      <c r="C463" s="58" t="s">
        <v>654</v>
      </c>
      <c r="D463" s="59" t="s">
        <v>472</v>
      </c>
      <c r="E463" s="63" t="s">
        <v>634</v>
      </c>
      <c r="F463" s="43" t="s">
        <v>635</v>
      </c>
      <c r="G463" s="35" t="n">
        <v>10</v>
      </c>
      <c r="H463" s="35" t="n">
        <v>10</v>
      </c>
      <c r="I463" s="35" t="n">
        <v>7.4</v>
      </c>
      <c r="J463" s="35" t="n">
        <v>10</v>
      </c>
      <c r="K463" s="35" t="n">
        <v>6.5</v>
      </c>
      <c r="L463" s="35" t="n">
        <v>8.8</v>
      </c>
      <c r="M463" s="35" t="n">
        <v>7.7</v>
      </c>
      <c r="N463" s="35" t="n">
        <v>8.3</v>
      </c>
      <c r="O463" s="44" t="s">
        <v>158</v>
      </c>
      <c r="P463" s="45"/>
    </row>
    <row r="464" s="19" customFormat="true" ht="18.75" hidden="false" customHeight="true" outlineLevel="0" collapsed="false">
      <c r="A464" s="38" t="n">
        <f aca="false">A463+1</f>
        <v>457</v>
      </c>
      <c r="B464" s="57" t="n">
        <v>162317274</v>
      </c>
      <c r="C464" s="58" t="s">
        <v>655</v>
      </c>
      <c r="D464" s="59" t="s">
        <v>41</v>
      </c>
      <c r="E464" s="63" t="s">
        <v>634</v>
      </c>
      <c r="F464" s="43" t="s">
        <v>635</v>
      </c>
      <c r="G464" s="35" t="n">
        <v>10</v>
      </c>
      <c r="H464" s="35" t="n">
        <v>10</v>
      </c>
      <c r="I464" s="35" t="n">
        <v>6.4</v>
      </c>
      <c r="J464" s="35" t="n">
        <v>6</v>
      </c>
      <c r="K464" s="35" t="n">
        <v>6.5</v>
      </c>
      <c r="L464" s="35" t="n">
        <v>5.8</v>
      </c>
      <c r="M464" s="35" t="n">
        <v>6.2</v>
      </c>
      <c r="N464" s="35" t="n">
        <v>7</v>
      </c>
      <c r="O464" s="44" t="s">
        <v>50</v>
      </c>
      <c r="P464" s="45"/>
    </row>
    <row r="465" s="19" customFormat="true" ht="18.75" hidden="false" customHeight="true" outlineLevel="0" collapsed="false">
      <c r="A465" s="38" t="n">
        <f aca="false">A464+1</f>
        <v>458</v>
      </c>
      <c r="B465" s="57" t="n">
        <v>162354022</v>
      </c>
      <c r="C465" s="58" t="s">
        <v>656</v>
      </c>
      <c r="D465" s="59" t="s">
        <v>64</v>
      </c>
      <c r="E465" s="63" t="s">
        <v>634</v>
      </c>
      <c r="F465" s="43" t="s">
        <v>635</v>
      </c>
      <c r="G465" s="35" t="n">
        <v>10</v>
      </c>
      <c r="H465" s="35" t="n">
        <v>10</v>
      </c>
      <c r="I465" s="35" t="n">
        <v>6.6</v>
      </c>
      <c r="J465" s="35" t="n">
        <v>6</v>
      </c>
      <c r="K465" s="35" t="n">
        <v>6</v>
      </c>
      <c r="L465" s="35" t="n">
        <v>6</v>
      </c>
      <c r="M465" s="35" t="n">
        <v>6</v>
      </c>
      <c r="N465" s="35" t="n">
        <v>6.9</v>
      </c>
      <c r="O465" s="44" t="s">
        <v>45</v>
      </c>
      <c r="P465" s="45"/>
    </row>
    <row r="466" s="19" customFormat="true" ht="18.75" hidden="false" customHeight="true" outlineLevel="0" collapsed="false">
      <c r="A466" s="38" t="n">
        <f aca="false">A465+1</f>
        <v>459</v>
      </c>
      <c r="B466" s="57" t="n">
        <v>162524306</v>
      </c>
      <c r="C466" s="58" t="s">
        <v>598</v>
      </c>
      <c r="D466" s="59" t="s">
        <v>657</v>
      </c>
      <c r="E466" s="63" t="s">
        <v>634</v>
      </c>
      <c r="F466" s="43" t="s">
        <v>635</v>
      </c>
      <c r="G466" s="69" t="n">
        <v>10</v>
      </c>
      <c r="H466" s="69" t="n">
        <v>10</v>
      </c>
      <c r="I466" s="69" t="n">
        <v>7</v>
      </c>
      <c r="J466" s="69" t="n">
        <v>9</v>
      </c>
      <c r="K466" s="69" t="n">
        <v>7</v>
      </c>
      <c r="L466" s="69" t="n">
        <v>7.3</v>
      </c>
      <c r="M466" s="35" t="n">
        <v>7.2</v>
      </c>
      <c r="N466" s="35" t="n">
        <v>7.9</v>
      </c>
      <c r="O466" s="44" t="s">
        <v>66</v>
      </c>
      <c r="P466" s="45"/>
    </row>
    <row r="467" s="19" customFormat="true" ht="18.75" hidden="false" customHeight="true" outlineLevel="0" collapsed="false">
      <c r="A467" s="38" t="n">
        <f aca="false">A466+1</f>
        <v>460</v>
      </c>
      <c r="B467" s="57" t="n">
        <v>152225759</v>
      </c>
      <c r="C467" s="58" t="s">
        <v>658</v>
      </c>
      <c r="D467" s="59" t="s">
        <v>411</v>
      </c>
      <c r="E467" s="63" t="s">
        <v>659</v>
      </c>
      <c r="F467" s="43" t="s">
        <v>660</v>
      </c>
      <c r="G467" s="35" t="n">
        <v>8</v>
      </c>
      <c r="H467" s="35" t="n">
        <v>6</v>
      </c>
      <c r="I467" s="35" t="n">
        <v>3.6</v>
      </c>
      <c r="J467" s="35" t="n">
        <v>6.8</v>
      </c>
      <c r="K467" s="35" t="n">
        <v>6.5</v>
      </c>
      <c r="L467" s="35" t="n">
        <v>4.8</v>
      </c>
      <c r="M467" s="35" t="n">
        <v>5.7</v>
      </c>
      <c r="N467" s="35" t="n">
        <v>5.8</v>
      </c>
      <c r="O467" s="44" t="s">
        <v>485</v>
      </c>
      <c r="P467" s="45"/>
    </row>
    <row r="468" s="19" customFormat="true" ht="18.75" hidden="false" customHeight="true" outlineLevel="0" collapsed="false">
      <c r="A468" s="38" t="n">
        <f aca="false">A467+1</f>
        <v>461</v>
      </c>
      <c r="B468" s="57" t="n">
        <v>162223359</v>
      </c>
      <c r="C468" s="58" t="s">
        <v>661</v>
      </c>
      <c r="D468" s="59" t="s">
        <v>38</v>
      </c>
      <c r="E468" s="63" t="s">
        <v>659</v>
      </c>
      <c r="F468" s="43" t="s">
        <v>660</v>
      </c>
      <c r="G468" s="35" t="n">
        <v>10</v>
      </c>
      <c r="H468" s="35" t="n">
        <v>9</v>
      </c>
      <c r="I468" s="35" t="n">
        <v>6.4</v>
      </c>
      <c r="J468" s="35" t="n">
        <v>7.5</v>
      </c>
      <c r="K468" s="35" t="n">
        <v>7</v>
      </c>
      <c r="L468" s="35" t="n">
        <v>2.7</v>
      </c>
      <c r="M468" s="35" t="n">
        <v>4.9</v>
      </c>
      <c r="N468" s="35" t="n">
        <v>6.3</v>
      </c>
      <c r="O468" s="44" t="s">
        <v>208</v>
      </c>
      <c r="P468" s="45"/>
    </row>
    <row r="469" s="19" customFormat="true" ht="18.75" hidden="false" customHeight="true" outlineLevel="0" collapsed="false">
      <c r="A469" s="38" t="n">
        <f aca="false">A468+1</f>
        <v>462</v>
      </c>
      <c r="B469" s="57" t="n">
        <v>162223360</v>
      </c>
      <c r="C469" s="58" t="s">
        <v>662</v>
      </c>
      <c r="D469" s="59" t="s">
        <v>249</v>
      </c>
      <c r="E469" s="63" t="s">
        <v>659</v>
      </c>
      <c r="F469" s="43" t="s">
        <v>660</v>
      </c>
      <c r="G469" s="35" t="n">
        <v>8</v>
      </c>
      <c r="H469" s="35" t="n">
        <v>7</v>
      </c>
      <c r="I469" s="35" t="n">
        <v>3.6</v>
      </c>
      <c r="J469" s="35" t="n">
        <v>6.8</v>
      </c>
      <c r="K469" s="35" t="n">
        <v>6</v>
      </c>
      <c r="L469" s="35" t="n">
        <v>2.2</v>
      </c>
      <c r="M469" s="35" t="n">
        <v>4.1</v>
      </c>
      <c r="N469" s="35" t="n">
        <v>5</v>
      </c>
      <c r="O469" s="44" t="s">
        <v>663</v>
      </c>
      <c r="P469" s="45"/>
    </row>
    <row r="470" s="19" customFormat="true" ht="18.75" hidden="false" customHeight="true" outlineLevel="0" collapsed="false">
      <c r="A470" s="38" t="n">
        <f aca="false">A469+1</f>
        <v>463</v>
      </c>
      <c r="B470" s="57" t="n">
        <v>162223362</v>
      </c>
      <c r="C470" s="58" t="s">
        <v>664</v>
      </c>
      <c r="D470" s="59" t="s">
        <v>454</v>
      </c>
      <c r="E470" s="63" t="s">
        <v>659</v>
      </c>
      <c r="F470" s="43" t="s">
        <v>660</v>
      </c>
      <c r="G470" s="35" t="n">
        <v>10</v>
      </c>
      <c r="H470" s="35" t="n">
        <v>9</v>
      </c>
      <c r="I470" s="35" t="n">
        <v>4.8</v>
      </c>
      <c r="J470" s="35" t="n">
        <v>7.5</v>
      </c>
      <c r="K470" s="35" t="n">
        <v>7</v>
      </c>
      <c r="L470" s="35" t="n">
        <v>6</v>
      </c>
      <c r="M470" s="35" t="n">
        <v>6.5</v>
      </c>
      <c r="N470" s="35" t="n">
        <v>6.9</v>
      </c>
      <c r="O470" s="44" t="s">
        <v>45</v>
      </c>
      <c r="P470" s="45"/>
    </row>
    <row r="471" s="19" customFormat="true" ht="18.75" hidden="false" customHeight="true" outlineLevel="0" collapsed="false">
      <c r="A471" s="38" t="n">
        <f aca="false">A470+1</f>
        <v>464</v>
      </c>
      <c r="B471" s="57" t="n">
        <v>162223365</v>
      </c>
      <c r="C471" s="58" t="s">
        <v>665</v>
      </c>
      <c r="D471" s="59" t="s">
        <v>666</v>
      </c>
      <c r="E471" s="63" t="s">
        <v>659</v>
      </c>
      <c r="F471" s="43" t="s">
        <v>660</v>
      </c>
      <c r="G471" s="35" t="n">
        <v>10</v>
      </c>
      <c r="H471" s="35" t="n">
        <v>8</v>
      </c>
      <c r="I471" s="35" t="n">
        <v>4.8</v>
      </c>
      <c r="J471" s="35" t="n">
        <v>6.5</v>
      </c>
      <c r="K471" s="35" t="n">
        <v>7</v>
      </c>
      <c r="L471" s="35" t="n">
        <v>6.2</v>
      </c>
      <c r="M471" s="35" t="n">
        <v>6.6</v>
      </c>
      <c r="N471" s="35" t="n">
        <v>6.8</v>
      </c>
      <c r="O471" s="44" t="s">
        <v>118</v>
      </c>
      <c r="P471" s="45"/>
    </row>
    <row r="472" s="19" customFormat="true" ht="18.75" hidden="false" customHeight="true" outlineLevel="0" collapsed="false">
      <c r="A472" s="38" t="n">
        <f aca="false">A471+1</f>
        <v>465</v>
      </c>
      <c r="B472" s="57" t="n">
        <v>162223367</v>
      </c>
      <c r="C472" s="58" t="s">
        <v>667</v>
      </c>
      <c r="D472" s="59" t="s">
        <v>250</v>
      </c>
      <c r="E472" s="63" t="s">
        <v>659</v>
      </c>
      <c r="F472" s="43" t="s">
        <v>660</v>
      </c>
      <c r="G472" s="35" t="n">
        <v>9</v>
      </c>
      <c r="H472" s="35" t="n">
        <v>10</v>
      </c>
      <c r="I472" s="35" t="n">
        <v>6.4</v>
      </c>
      <c r="J472" s="35" t="n">
        <v>6.9</v>
      </c>
      <c r="K472" s="35" t="n">
        <v>7</v>
      </c>
      <c r="L472" s="35" t="n">
        <v>6.2</v>
      </c>
      <c r="M472" s="35" t="n">
        <v>6.6</v>
      </c>
      <c r="N472" s="35" t="n">
        <v>7.2</v>
      </c>
      <c r="O472" s="44" t="s">
        <v>213</v>
      </c>
      <c r="P472" s="45"/>
    </row>
    <row r="473" s="19" customFormat="true" ht="18.75" hidden="false" customHeight="true" outlineLevel="0" collapsed="false">
      <c r="A473" s="38" t="n">
        <f aca="false">A472+1</f>
        <v>466</v>
      </c>
      <c r="B473" s="57" t="n">
        <v>162223372</v>
      </c>
      <c r="C473" s="58" t="s">
        <v>668</v>
      </c>
      <c r="D473" s="59" t="s">
        <v>401</v>
      </c>
      <c r="E473" s="63" t="s">
        <v>659</v>
      </c>
      <c r="F473" s="43" t="s">
        <v>660</v>
      </c>
      <c r="G473" s="35" t="n">
        <v>6</v>
      </c>
      <c r="H473" s="35" t="n">
        <v>7</v>
      </c>
      <c r="I473" s="35" t="n">
        <v>8.4</v>
      </c>
      <c r="J473" s="35" t="n">
        <v>7.3</v>
      </c>
      <c r="K473" s="35" t="n">
        <v>6.5</v>
      </c>
      <c r="L473" s="35" t="n">
        <v>6</v>
      </c>
      <c r="M473" s="35" t="n">
        <v>6.3</v>
      </c>
      <c r="N473" s="35" t="n">
        <v>6.8</v>
      </c>
      <c r="O473" s="44" t="s">
        <v>118</v>
      </c>
      <c r="P473" s="45"/>
    </row>
    <row r="474" s="19" customFormat="true" ht="18.75" hidden="false" customHeight="true" outlineLevel="0" collapsed="false">
      <c r="A474" s="38" t="n">
        <f aca="false">A473+1</f>
        <v>467</v>
      </c>
      <c r="B474" s="57" t="n">
        <v>162223373</v>
      </c>
      <c r="C474" s="58" t="s">
        <v>664</v>
      </c>
      <c r="D474" s="59" t="s">
        <v>669</v>
      </c>
      <c r="E474" s="63" t="s">
        <v>659</v>
      </c>
      <c r="F474" s="43" t="s">
        <v>660</v>
      </c>
      <c r="G474" s="35" t="n">
        <v>10</v>
      </c>
      <c r="H474" s="35" t="n">
        <v>8</v>
      </c>
      <c r="I474" s="35" t="n">
        <v>6.2</v>
      </c>
      <c r="J474" s="35" t="n">
        <v>6.5</v>
      </c>
      <c r="K474" s="35" t="n">
        <v>6.5</v>
      </c>
      <c r="L474" s="35" t="n">
        <v>7</v>
      </c>
      <c r="M474" s="35" t="n">
        <v>6.8</v>
      </c>
      <c r="N474" s="35" t="n">
        <v>7.1</v>
      </c>
      <c r="O474" s="44" t="s">
        <v>62</v>
      </c>
      <c r="P474" s="45"/>
    </row>
    <row r="475" s="19" customFormat="true" ht="18.75" hidden="false" customHeight="true" outlineLevel="0" collapsed="false">
      <c r="A475" s="38" t="n">
        <f aca="false">A474+1</f>
        <v>468</v>
      </c>
      <c r="B475" s="57" t="n">
        <v>162223376</v>
      </c>
      <c r="C475" s="58" t="s">
        <v>670</v>
      </c>
      <c r="D475" s="59" t="s">
        <v>671</v>
      </c>
      <c r="E475" s="63" t="s">
        <v>659</v>
      </c>
      <c r="F475" s="43" t="s">
        <v>660</v>
      </c>
      <c r="G475" s="35" t="n">
        <v>9</v>
      </c>
      <c r="H475" s="35" t="n">
        <v>10</v>
      </c>
      <c r="I475" s="35" t="n">
        <v>8</v>
      </c>
      <c r="J475" s="35" t="n">
        <v>9.9</v>
      </c>
      <c r="K475" s="35" t="n">
        <v>9</v>
      </c>
      <c r="L475" s="35" t="n">
        <v>8.7</v>
      </c>
      <c r="M475" s="35" t="n">
        <v>8.9</v>
      </c>
      <c r="N475" s="35" t="n">
        <v>9</v>
      </c>
      <c r="O475" s="44" t="s">
        <v>328</v>
      </c>
      <c r="P475" s="45"/>
    </row>
    <row r="476" s="19" customFormat="true" ht="18.75" hidden="false" customHeight="true" outlineLevel="0" collapsed="false">
      <c r="A476" s="38" t="n">
        <f aca="false">A475+1</f>
        <v>469</v>
      </c>
      <c r="B476" s="57" t="n">
        <v>162223378</v>
      </c>
      <c r="C476" s="58" t="s">
        <v>672</v>
      </c>
      <c r="D476" s="59" t="s">
        <v>55</v>
      </c>
      <c r="E476" s="63" t="s">
        <v>659</v>
      </c>
      <c r="F476" s="43" t="s">
        <v>660</v>
      </c>
      <c r="G476" s="35" t="n">
        <v>10</v>
      </c>
      <c r="H476" s="35" t="n">
        <v>10</v>
      </c>
      <c r="I476" s="35" t="n">
        <v>4.8</v>
      </c>
      <c r="J476" s="35" t="n">
        <v>6.2</v>
      </c>
      <c r="K476" s="35" t="n">
        <v>6.5</v>
      </c>
      <c r="L476" s="35" t="n">
        <v>5.3</v>
      </c>
      <c r="M476" s="35" t="n">
        <v>5.9</v>
      </c>
      <c r="N476" s="35" t="n">
        <v>6.6</v>
      </c>
      <c r="O476" s="44" t="s">
        <v>115</v>
      </c>
      <c r="P476" s="45"/>
    </row>
    <row r="477" s="19" customFormat="true" ht="18.75" hidden="false" customHeight="true" outlineLevel="0" collapsed="false">
      <c r="A477" s="38" t="n">
        <f aca="false">A476+1</f>
        <v>470</v>
      </c>
      <c r="B477" s="57" t="n">
        <v>162223380</v>
      </c>
      <c r="C477" s="58" t="s">
        <v>673</v>
      </c>
      <c r="D477" s="59" t="s">
        <v>55</v>
      </c>
      <c r="E477" s="63" t="s">
        <v>659</v>
      </c>
      <c r="F477" s="43" t="s">
        <v>660</v>
      </c>
      <c r="G477" s="35" t="n">
        <v>9</v>
      </c>
      <c r="H477" s="35" t="n">
        <v>8</v>
      </c>
      <c r="I477" s="35" t="n">
        <v>3.4</v>
      </c>
      <c r="J477" s="35" t="n">
        <v>4.5</v>
      </c>
      <c r="K477" s="35" t="n">
        <v>5</v>
      </c>
      <c r="L477" s="35" t="n">
        <v>3.2</v>
      </c>
      <c r="M477" s="35" t="n">
        <v>4.1</v>
      </c>
      <c r="N477" s="35" t="n">
        <v>4.9</v>
      </c>
      <c r="O477" s="44" t="s">
        <v>486</v>
      </c>
      <c r="P477" s="45"/>
    </row>
    <row r="478" s="19" customFormat="true" ht="18.75" hidden="false" customHeight="true" outlineLevel="0" collapsed="false">
      <c r="A478" s="38" t="n">
        <f aca="false">A477+1</f>
        <v>471</v>
      </c>
      <c r="B478" s="57" t="n">
        <v>162223388</v>
      </c>
      <c r="C478" s="58" t="s">
        <v>664</v>
      </c>
      <c r="D478" s="59" t="s">
        <v>246</v>
      </c>
      <c r="E478" s="63" t="s">
        <v>659</v>
      </c>
      <c r="F478" s="43" t="s">
        <v>660</v>
      </c>
      <c r="G478" s="35" t="n">
        <v>9</v>
      </c>
      <c r="H478" s="35" t="n">
        <v>7</v>
      </c>
      <c r="I478" s="35" t="n">
        <v>5.2</v>
      </c>
      <c r="J478" s="35" t="n">
        <v>6.5</v>
      </c>
      <c r="K478" s="35" t="n">
        <v>5</v>
      </c>
      <c r="L478" s="35" t="n">
        <v>4.5</v>
      </c>
      <c r="M478" s="35" t="n">
        <v>4.8</v>
      </c>
      <c r="N478" s="35" t="n">
        <v>5.7</v>
      </c>
      <c r="O478" s="44" t="s">
        <v>434</v>
      </c>
      <c r="P478" s="45"/>
    </row>
    <row r="479" s="19" customFormat="true" ht="18.75" hidden="false" customHeight="true" outlineLevel="0" collapsed="false">
      <c r="A479" s="38" t="n">
        <f aca="false">A478+1</f>
        <v>472</v>
      </c>
      <c r="B479" s="57" t="n">
        <v>162223389</v>
      </c>
      <c r="C479" s="58" t="s">
        <v>674</v>
      </c>
      <c r="D479" s="59" t="s">
        <v>150</v>
      </c>
      <c r="E479" s="63" t="s">
        <v>659</v>
      </c>
      <c r="F479" s="43" t="s">
        <v>660</v>
      </c>
      <c r="G479" s="35" t="n">
        <v>8</v>
      </c>
      <c r="H479" s="35" t="n">
        <v>8</v>
      </c>
      <c r="I479" s="35" t="n">
        <v>4.8</v>
      </c>
      <c r="J479" s="35" t="n">
        <v>7</v>
      </c>
      <c r="K479" s="35" t="n">
        <v>7</v>
      </c>
      <c r="L479" s="35" t="n">
        <v>4.3</v>
      </c>
      <c r="M479" s="35" t="n">
        <v>5.7</v>
      </c>
      <c r="N479" s="35" t="n">
        <v>6.2</v>
      </c>
      <c r="O479" s="44" t="s">
        <v>84</v>
      </c>
      <c r="P479" s="45"/>
    </row>
    <row r="480" s="19" customFormat="true" ht="18.75" hidden="false" customHeight="true" outlineLevel="0" collapsed="false">
      <c r="A480" s="38" t="n">
        <f aca="false">A479+1</f>
        <v>473</v>
      </c>
      <c r="B480" s="57" t="n">
        <v>162223393</v>
      </c>
      <c r="C480" s="58" t="s">
        <v>675</v>
      </c>
      <c r="D480" s="59" t="s">
        <v>639</v>
      </c>
      <c r="E480" s="63" t="s">
        <v>659</v>
      </c>
      <c r="F480" s="43" t="s">
        <v>660</v>
      </c>
      <c r="G480" s="35" t="n">
        <v>10</v>
      </c>
      <c r="H480" s="35" t="n">
        <v>8</v>
      </c>
      <c r="I480" s="35" t="n">
        <v>5</v>
      </c>
      <c r="J480" s="35" t="n">
        <v>7</v>
      </c>
      <c r="K480" s="35" t="n">
        <v>6</v>
      </c>
      <c r="L480" s="35" t="n">
        <v>5.8</v>
      </c>
      <c r="M480" s="35" t="n">
        <v>5.9</v>
      </c>
      <c r="N480" s="35" t="n">
        <v>6.5</v>
      </c>
      <c r="O480" s="44" t="s">
        <v>76</v>
      </c>
      <c r="P480" s="45"/>
    </row>
    <row r="481" s="19" customFormat="true" ht="18.75" hidden="false" customHeight="true" outlineLevel="0" collapsed="false">
      <c r="A481" s="38" t="n">
        <f aca="false">A480+1</f>
        <v>474</v>
      </c>
      <c r="B481" s="57" t="n">
        <v>162223400</v>
      </c>
      <c r="C481" s="58" t="s">
        <v>676</v>
      </c>
      <c r="D481" s="59" t="s">
        <v>417</v>
      </c>
      <c r="E481" s="63" t="s">
        <v>659</v>
      </c>
      <c r="F481" s="43" t="s">
        <v>660</v>
      </c>
      <c r="G481" s="35" t="n">
        <v>10</v>
      </c>
      <c r="H481" s="35" t="n">
        <v>9</v>
      </c>
      <c r="I481" s="35" t="n">
        <v>5.4</v>
      </c>
      <c r="J481" s="35" t="n">
        <v>8</v>
      </c>
      <c r="K481" s="35" t="n">
        <v>5.5</v>
      </c>
      <c r="L481" s="35" t="n">
        <v>5.5</v>
      </c>
      <c r="M481" s="35" t="n">
        <v>5.5</v>
      </c>
      <c r="N481" s="35" t="n">
        <v>6.5</v>
      </c>
      <c r="O481" s="44" t="s">
        <v>76</v>
      </c>
      <c r="P481" s="45"/>
    </row>
    <row r="482" s="19" customFormat="true" ht="18.75" hidden="false" customHeight="true" outlineLevel="0" collapsed="false">
      <c r="A482" s="38" t="n">
        <f aca="false">A481+1</f>
        <v>475</v>
      </c>
      <c r="B482" s="57" t="n">
        <v>162223402</v>
      </c>
      <c r="C482" s="58" t="s">
        <v>677</v>
      </c>
      <c r="D482" s="59" t="s">
        <v>196</v>
      </c>
      <c r="E482" s="63" t="s">
        <v>659</v>
      </c>
      <c r="F482" s="43" t="s">
        <v>660</v>
      </c>
      <c r="G482" s="35" t="n">
        <v>10</v>
      </c>
      <c r="H482" s="35" t="n">
        <v>8</v>
      </c>
      <c r="I482" s="35" t="n">
        <v>6.6</v>
      </c>
      <c r="J482" s="35" t="n">
        <v>7</v>
      </c>
      <c r="K482" s="35" t="n">
        <v>5.5</v>
      </c>
      <c r="L482" s="35" t="n">
        <v>3.5</v>
      </c>
      <c r="M482" s="35" t="n">
        <v>4.5</v>
      </c>
      <c r="N482" s="35" t="n">
        <v>6</v>
      </c>
      <c r="O482" s="44" t="s">
        <v>102</v>
      </c>
      <c r="P482" s="45"/>
    </row>
    <row r="483" s="19" customFormat="true" ht="18.75" hidden="false" customHeight="true" outlineLevel="0" collapsed="false">
      <c r="A483" s="38" t="n">
        <f aca="false">A482+1</f>
        <v>476</v>
      </c>
      <c r="B483" s="57" t="n">
        <v>162223405</v>
      </c>
      <c r="C483" s="58" t="s">
        <v>678</v>
      </c>
      <c r="D483" s="59" t="s">
        <v>267</v>
      </c>
      <c r="E483" s="63" t="s">
        <v>659</v>
      </c>
      <c r="F483" s="43" t="s">
        <v>660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s">
        <v>219</v>
      </c>
      <c r="L483" s="35" t="s">
        <v>219</v>
      </c>
      <c r="M483" s="35" t="s">
        <v>219</v>
      </c>
      <c r="N483" s="35" t="n">
        <v>0</v>
      </c>
      <c r="O483" s="44" t="s">
        <v>138</v>
      </c>
      <c r="P483" s="45"/>
    </row>
    <row r="484" s="19" customFormat="true" ht="18.75" hidden="false" customHeight="true" outlineLevel="0" collapsed="false">
      <c r="A484" s="38" t="n">
        <f aca="false">A483+1</f>
        <v>477</v>
      </c>
      <c r="B484" s="57" t="n">
        <v>162223406</v>
      </c>
      <c r="C484" s="58" t="s">
        <v>588</v>
      </c>
      <c r="D484" s="59" t="s">
        <v>499</v>
      </c>
      <c r="E484" s="63" t="s">
        <v>659</v>
      </c>
      <c r="F484" s="43" t="s">
        <v>660</v>
      </c>
      <c r="G484" s="35" t="n">
        <v>6</v>
      </c>
      <c r="H484" s="35" t="n">
        <v>6</v>
      </c>
      <c r="I484" s="35" t="n">
        <v>4</v>
      </c>
      <c r="J484" s="35" t="n">
        <v>6.5</v>
      </c>
      <c r="K484" s="35" t="n">
        <v>5</v>
      </c>
      <c r="L484" s="35" t="n">
        <v>3.7</v>
      </c>
      <c r="M484" s="35" t="n">
        <v>4.4</v>
      </c>
      <c r="N484" s="35" t="n">
        <v>4.9</v>
      </c>
      <c r="O484" s="44" t="s">
        <v>486</v>
      </c>
      <c r="P484" s="45"/>
    </row>
    <row r="485" s="19" customFormat="true" ht="18.75" hidden="false" customHeight="true" outlineLevel="0" collapsed="false">
      <c r="A485" s="38" t="n">
        <f aca="false">A484+1</f>
        <v>478</v>
      </c>
      <c r="B485" s="57" t="n">
        <v>162223409</v>
      </c>
      <c r="C485" s="58" t="s">
        <v>679</v>
      </c>
      <c r="D485" s="59" t="s">
        <v>680</v>
      </c>
      <c r="E485" s="63" t="s">
        <v>659</v>
      </c>
      <c r="F485" s="43" t="s">
        <v>660</v>
      </c>
      <c r="G485" s="35" t="n">
        <v>9</v>
      </c>
      <c r="H485" s="35" t="n">
        <v>9</v>
      </c>
      <c r="I485" s="35" t="n">
        <v>5.4</v>
      </c>
      <c r="J485" s="35" t="n">
        <v>7.5</v>
      </c>
      <c r="K485" s="35" t="n">
        <v>5.5</v>
      </c>
      <c r="L485" s="35" t="n">
        <v>3.2</v>
      </c>
      <c r="M485" s="35" t="n">
        <v>4.4</v>
      </c>
      <c r="N485" s="35" t="n">
        <v>5.8</v>
      </c>
      <c r="O485" s="44" t="s">
        <v>485</v>
      </c>
      <c r="P485" s="45"/>
    </row>
    <row r="486" s="19" customFormat="true" ht="18.75" hidden="false" customHeight="true" outlineLevel="0" collapsed="false">
      <c r="A486" s="38" t="n">
        <f aca="false">A485+1</f>
        <v>479</v>
      </c>
      <c r="B486" s="70" t="n">
        <v>162223413</v>
      </c>
      <c r="C486" s="71" t="s">
        <v>423</v>
      </c>
      <c r="D486" s="72" t="s">
        <v>681</v>
      </c>
      <c r="E486" s="63" t="s">
        <v>659</v>
      </c>
      <c r="F486" s="48" t="s">
        <v>660</v>
      </c>
      <c r="G486" s="35" t="n">
        <v>9</v>
      </c>
      <c r="H486" s="35" t="n">
        <v>10</v>
      </c>
      <c r="I486" s="35" t="n">
        <v>4.4</v>
      </c>
      <c r="J486" s="35" t="n">
        <v>5</v>
      </c>
      <c r="K486" s="35" t="n">
        <v>6</v>
      </c>
      <c r="L486" s="35" t="n">
        <v>4.8</v>
      </c>
      <c r="M486" s="35" t="n">
        <v>5.4</v>
      </c>
      <c r="N486" s="35" t="n">
        <v>6</v>
      </c>
      <c r="O486" s="44" t="s">
        <v>102</v>
      </c>
      <c r="P486" s="45"/>
    </row>
    <row r="487" s="19" customFormat="true" ht="18.75" hidden="false" customHeight="true" outlineLevel="0" collapsed="false">
      <c r="A487" s="38" t="n">
        <f aca="false">A486+1</f>
        <v>480</v>
      </c>
      <c r="B487" s="57" t="n">
        <v>162223415</v>
      </c>
      <c r="C487" s="58" t="s">
        <v>682</v>
      </c>
      <c r="D487" s="59" t="s">
        <v>683</v>
      </c>
      <c r="E487" s="63" t="s">
        <v>659</v>
      </c>
      <c r="F487" s="48" t="s">
        <v>660</v>
      </c>
      <c r="G487" s="35" t="n">
        <v>9</v>
      </c>
      <c r="H487" s="35" t="n">
        <v>7</v>
      </c>
      <c r="I487" s="35" t="n">
        <v>6.8</v>
      </c>
      <c r="J487" s="35" t="n">
        <v>7.3</v>
      </c>
      <c r="K487" s="35" t="n">
        <v>5</v>
      </c>
      <c r="L487" s="35" t="n">
        <v>4.5</v>
      </c>
      <c r="M487" s="35" t="n">
        <v>4.8</v>
      </c>
      <c r="N487" s="35" t="n">
        <v>6</v>
      </c>
      <c r="O487" s="44" t="s">
        <v>102</v>
      </c>
      <c r="P487" s="45"/>
    </row>
    <row r="488" s="19" customFormat="true" ht="18.75" hidden="false" customHeight="true" outlineLevel="0" collapsed="false">
      <c r="A488" s="38" t="n">
        <f aca="false">A487+1</f>
        <v>481</v>
      </c>
      <c r="B488" s="49" t="n">
        <v>162223417</v>
      </c>
      <c r="C488" s="73" t="s">
        <v>423</v>
      </c>
      <c r="D488" s="74" t="s">
        <v>596</v>
      </c>
      <c r="E488" s="75" t="s">
        <v>659</v>
      </c>
      <c r="F488" s="43" t="s">
        <v>660</v>
      </c>
      <c r="G488" s="35" t="n">
        <v>10</v>
      </c>
      <c r="H488" s="35" t="n">
        <v>10</v>
      </c>
      <c r="I488" s="35" t="n">
        <v>5.8</v>
      </c>
      <c r="J488" s="35" t="n">
        <v>7.6</v>
      </c>
      <c r="K488" s="35" t="n">
        <v>8.5</v>
      </c>
      <c r="L488" s="35" t="n">
        <v>8.2</v>
      </c>
      <c r="M488" s="35" t="n">
        <v>8.4</v>
      </c>
      <c r="N488" s="35" t="n">
        <v>8.3</v>
      </c>
      <c r="O488" s="44" t="s">
        <v>158</v>
      </c>
      <c r="P488" s="45"/>
    </row>
    <row r="489" s="19" customFormat="true" ht="18.75" hidden="false" customHeight="true" outlineLevel="0" collapsed="false">
      <c r="A489" s="38" t="n">
        <f aca="false">A488+1</f>
        <v>482</v>
      </c>
      <c r="B489" s="49" t="n">
        <v>162223419</v>
      </c>
      <c r="C489" s="73" t="s">
        <v>452</v>
      </c>
      <c r="D489" s="74" t="s">
        <v>506</v>
      </c>
      <c r="E489" s="75" t="s">
        <v>659</v>
      </c>
      <c r="F489" s="43" t="s">
        <v>660</v>
      </c>
      <c r="G489" s="35" t="n">
        <v>10</v>
      </c>
      <c r="H489" s="35" t="n">
        <v>8</v>
      </c>
      <c r="I489" s="35" t="n">
        <v>4.6</v>
      </c>
      <c r="J489" s="35" t="n">
        <v>5</v>
      </c>
      <c r="K489" s="35" t="n">
        <v>5</v>
      </c>
      <c r="L489" s="35" t="n">
        <v>4.7</v>
      </c>
      <c r="M489" s="35" t="n">
        <v>4.9</v>
      </c>
      <c r="N489" s="35" t="n">
        <v>5.7</v>
      </c>
      <c r="O489" s="44" t="s">
        <v>434</v>
      </c>
      <c r="P489" s="45"/>
    </row>
    <row r="490" s="19" customFormat="true" ht="18.75" hidden="false" customHeight="true" outlineLevel="0" collapsed="false">
      <c r="A490" s="38" t="n">
        <f aca="false">A489+1</f>
        <v>483</v>
      </c>
      <c r="B490" s="49" t="n">
        <v>162223423</v>
      </c>
      <c r="C490" s="73" t="s">
        <v>684</v>
      </c>
      <c r="D490" s="74" t="s">
        <v>685</v>
      </c>
      <c r="E490" s="75" t="s">
        <v>659</v>
      </c>
      <c r="F490" s="43" t="s">
        <v>660</v>
      </c>
      <c r="G490" s="35" t="n">
        <v>10</v>
      </c>
      <c r="H490" s="35" t="n">
        <v>10</v>
      </c>
      <c r="I490" s="35" t="n">
        <v>6.8</v>
      </c>
      <c r="J490" s="35" t="n">
        <v>6.8</v>
      </c>
      <c r="K490" s="35" t="n">
        <v>7</v>
      </c>
      <c r="L490" s="35" t="n">
        <v>5.2</v>
      </c>
      <c r="M490" s="35" t="n">
        <v>6.1</v>
      </c>
      <c r="N490" s="35" t="n">
        <v>7.1</v>
      </c>
      <c r="O490" s="44" t="s">
        <v>62</v>
      </c>
      <c r="P490" s="45"/>
    </row>
    <row r="491" s="19" customFormat="true" ht="18.75" hidden="false" customHeight="true" outlineLevel="0" collapsed="false">
      <c r="A491" s="38" t="n">
        <f aca="false">A490+1</f>
        <v>484</v>
      </c>
      <c r="B491" s="49" t="n">
        <v>162223425</v>
      </c>
      <c r="C491" s="73" t="s">
        <v>686</v>
      </c>
      <c r="D491" s="74" t="s">
        <v>210</v>
      </c>
      <c r="E491" s="75" t="s">
        <v>659</v>
      </c>
      <c r="F491" s="43" t="s">
        <v>660</v>
      </c>
      <c r="G491" s="35" t="n">
        <v>9</v>
      </c>
      <c r="H491" s="35" t="n">
        <v>6</v>
      </c>
      <c r="I491" s="35" t="n">
        <v>5.6</v>
      </c>
      <c r="J491" s="35" t="n">
        <v>6</v>
      </c>
      <c r="K491" s="35" t="n">
        <v>6.5</v>
      </c>
      <c r="L491" s="35" t="n">
        <v>7.7</v>
      </c>
      <c r="M491" s="35" t="n">
        <v>7.1</v>
      </c>
      <c r="N491" s="35" t="n">
        <v>6.8</v>
      </c>
      <c r="O491" s="44" t="s">
        <v>118</v>
      </c>
      <c r="P491" s="45"/>
    </row>
    <row r="492" s="19" customFormat="true" ht="18.75" hidden="false" customHeight="true" outlineLevel="0" collapsed="false">
      <c r="A492" s="38" t="n">
        <f aca="false">A491+1</f>
        <v>485</v>
      </c>
      <c r="B492" s="49" t="n">
        <v>162223428</v>
      </c>
      <c r="C492" s="73" t="s">
        <v>443</v>
      </c>
      <c r="D492" s="74" t="s">
        <v>325</v>
      </c>
      <c r="E492" s="75" t="s">
        <v>659</v>
      </c>
      <c r="F492" s="43" t="s">
        <v>660</v>
      </c>
      <c r="G492" s="35" t="n">
        <v>9</v>
      </c>
      <c r="H492" s="35" t="n">
        <v>8</v>
      </c>
      <c r="I492" s="35" t="n">
        <v>4</v>
      </c>
      <c r="J492" s="35" t="n">
        <v>6.3</v>
      </c>
      <c r="K492" s="35" t="n">
        <v>8.5</v>
      </c>
      <c r="L492" s="35" t="n">
        <v>0</v>
      </c>
      <c r="M492" s="35" t="n">
        <v>4.3</v>
      </c>
      <c r="N492" s="35" t="n">
        <v>5.3</v>
      </c>
      <c r="O492" s="44" t="s">
        <v>56</v>
      </c>
      <c r="P492" s="45"/>
    </row>
    <row r="493" s="19" customFormat="true" ht="18.75" hidden="false" customHeight="true" outlineLevel="0" collapsed="false">
      <c r="A493" s="38" t="n">
        <f aca="false">A492+1</f>
        <v>486</v>
      </c>
      <c r="B493" s="49" t="n">
        <v>162223432</v>
      </c>
      <c r="C493" s="73" t="s">
        <v>687</v>
      </c>
      <c r="D493" s="74" t="s">
        <v>576</v>
      </c>
      <c r="E493" s="75" t="s">
        <v>659</v>
      </c>
      <c r="F493" s="43" t="s">
        <v>660</v>
      </c>
      <c r="G493" s="35" t="n">
        <v>10</v>
      </c>
      <c r="H493" s="35" t="n">
        <v>9</v>
      </c>
      <c r="I493" s="35" t="n">
        <v>5.2</v>
      </c>
      <c r="J493" s="35" t="n">
        <v>6.5</v>
      </c>
      <c r="K493" s="35" t="n">
        <v>6</v>
      </c>
      <c r="L493" s="35" t="n">
        <v>3.5</v>
      </c>
      <c r="M493" s="35" t="n">
        <v>4.8</v>
      </c>
      <c r="N493" s="35" t="n">
        <v>6</v>
      </c>
      <c r="O493" s="44" t="s">
        <v>102</v>
      </c>
      <c r="P493" s="45"/>
    </row>
    <row r="494" s="19" customFormat="true" ht="18.75" hidden="false" customHeight="true" outlineLevel="0" collapsed="false">
      <c r="A494" s="38" t="n">
        <f aca="false">A493+1</f>
        <v>487</v>
      </c>
      <c r="B494" s="49" t="n">
        <v>162223433</v>
      </c>
      <c r="C494" s="73" t="s">
        <v>688</v>
      </c>
      <c r="D494" s="74" t="s">
        <v>599</v>
      </c>
      <c r="E494" s="75" t="s">
        <v>659</v>
      </c>
      <c r="F494" s="43" t="s">
        <v>660</v>
      </c>
      <c r="G494" s="35" t="n">
        <v>10</v>
      </c>
      <c r="H494" s="35" t="n">
        <v>10</v>
      </c>
      <c r="I494" s="35" t="n">
        <v>3.2</v>
      </c>
      <c r="J494" s="35" t="n">
        <v>7.2</v>
      </c>
      <c r="K494" s="35" t="n">
        <v>6</v>
      </c>
      <c r="L494" s="35" t="n">
        <v>2.5</v>
      </c>
      <c r="M494" s="35" t="n">
        <v>4.3</v>
      </c>
      <c r="N494" s="35" t="n">
        <v>5.6</v>
      </c>
      <c r="O494" s="44" t="s">
        <v>283</v>
      </c>
      <c r="P494" s="45"/>
    </row>
    <row r="495" s="19" customFormat="true" ht="18.75" hidden="false" customHeight="true" outlineLevel="0" collapsed="false">
      <c r="A495" s="38" t="n">
        <f aca="false">A494+1</f>
        <v>488</v>
      </c>
      <c r="B495" s="49" t="n">
        <v>162226432</v>
      </c>
      <c r="C495" s="73" t="s">
        <v>689</v>
      </c>
      <c r="D495" s="74" t="s">
        <v>55</v>
      </c>
      <c r="E495" s="75" t="s">
        <v>659</v>
      </c>
      <c r="F495" s="43" t="s">
        <v>660</v>
      </c>
      <c r="G495" s="35" t="n">
        <v>9</v>
      </c>
      <c r="H495" s="35" t="n">
        <v>10</v>
      </c>
      <c r="I495" s="35" t="n">
        <v>6.8</v>
      </c>
      <c r="J495" s="35" t="n">
        <v>7.5</v>
      </c>
      <c r="K495" s="35" t="n">
        <v>7.5</v>
      </c>
      <c r="L495" s="35" t="n">
        <v>6.2</v>
      </c>
      <c r="M495" s="35" t="n">
        <v>6.9</v>
      </c>
      <c r="N495" s="35" t="n">
        <v>7.5</v>
      </c>
      <c r="O495" s="44" t="s">
        <v>59</v>
      </c>
      <c r="P495" s="45"/>
    </row>
    <row r="496" s="19" customFormat="true" ht="18.75" hidden="false" customHeight="true" outlineLevel="0" collapsed="false">
      <c r="A496" s="38" t="n">
        <f aca="false">A495+1</f>
        <v>489</v>
      </c>
      <c r="B496" s="49" t="n">
        <v>162226635</v>
      </c>
      <c r="C496" s="73" t="s">
        <v>690</v>
      </c>
      <c r="D496" s="74" t="s">
        <v>460</v>
      </c>
      <c r="E496" s="75" t="s">
        <v>659</v>
      </c>
      <c r="F496" s="43" t="s">
        <v>660</v>
      </c>
      <c r="G496" s="35" t="n">
        <v>10</v>
      </c>
      <c r="H496" s="35" t="n">
        <v>9</v>
      </c>
      <c r="I496" s="35" t="n">
        <v>3.4</v>
      </c>
      <c r="J496" s="35" t="n">
        <v>6</v>
      </c>
      <c r="K496" s="35" t="n">
        <v>7</v>
      </c>
      <c r="L496" s="35" t="n">
        <v>3.2</v>
      </c>
      <c r="M496" s="35" t="n">
        <v>5.1</v>
      </c>
      <c r="N496" s="35" t="n">
        <v>5.8</v>
      </c>
      <c r="O496" s="44" t="s">
        <v>485</v>
      </c>
      <c r="P496" s="45"/>
    </row>
    <row r="497" s="19" customFormat="true" ht="18.75" hidden="false" customHeight="true" outlineLevel="0" collapsed="false">
      <c r="A497" s="38" t="n">
        <f aca="false">A496+1</f>
        <v>490</v>
      </c>
      <c r="B497" s="49" t="n">
        <v>162226636</v>
      </c>
      <c r="C497" s="73" t="s">
        <v>691</v>
      </c>
      <c r="D497" s="74" t="s">
        <v>378</v>
      </c>
      <c r="E497" s="75" t="s">
        <v>659</v>
      </c>
      <c r="F497" s="43" t="s">
        <v>660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s">
        <v>219</v>
      </c>
      <c r="L497" s="35" t="s">
        <v>219</v>
      </c>
      <c r="M497" s="35" t="s">
        <v>219</v>
      </c>
      <c r="N497" s="35" t="n">
        <v>0</v>
      </c>
      <c r="O497" s="44" t="s">
        <v>138</v>
      </c>
      <c r="P497" s="45"/>
    </row>
    <row r="498" s="19" customFormat="true" ht="18.75" hidden="false" customHeight="true" outlineLevel="0" collapsed="false">
      <c r="A498" s="38" t="n">
        <f aca="false">A497+1</f>
        <v>491</v>
      </c>
      <c r="B498" s="49" t="n">
        <v>162226637</v>
      </c>
      <c r="C498" s="73" t="s">
        <v>692</v>
      </c>
      <c r="D498" s="74" t="s">
        <v>411</v>
      </c>
      <c r="E498" s="75" t="s">
        <v>659</v>
      </c>
      <c r="F498" s="43" t="s">
        <v>660</v>
      </c>
      <c r="G498" s="35" t="n">
        <v>9</v>
      </c>
      <c r="H498" s="35" t="n">
        <v>9</v>
      </c>
      <c r="I498" s="35" t="n">
        <v>5.6</v>
      </c>
      <c r="J498" s="35" t="n">
        <v>6</v>
      </c>
      <c r="K498" s="35" t="n">
        <v>7</v>
      </c>
      <c r="L498" s="35" t="n">
        <v>4.8</v>
      </c>
      <c r="M498" s="35" t="n">
        <v>5.9</v>
      </c>
      <c r="N498" s="35" t="n">
        <v>6.5</v>
      </c>
      <c r="O498" s="44" t="s">
        <v>76</v>
      </c>
      <c r="P498" s="45"/>
    </row>
    <row r="499" s="19" customFormat="true" ht="18.75" hidden="false" customHeight="true" outlineLevel="0" collapsed="false">
      <c r="A499" s="38" t="n">
        <f aca="false">A498+1</f>
        <v>492</v>
      </c>
      <c r="B499" s="49" t="n">
        <v>162226923</v>
      </c>
      <c r="C499" s="73" t="s">
        <v>693</v>
      </c>
      <c r="D499" s="74" t="s">
        <v>86</v>
      </c>
      <c r="E499" s="75" t="s">
        <v>659</v>
      </c>
      <c r="F499" s="43" t="s">
        <v>694</v>
      </c>
      <c r="G499" s="35" t="n">
        <v>3</v>
      </c>
      <c r="H499" s="35" t="n">
        <v>3</v>
      </c>
      <c r="I499" s="35" t="n">
        <v>7</v>
      </c>
      <c r="J499" s="35" t="n">
        <v>3</v>
      </c>
      <c r="K499" s="35" t="n">
        <v>5</v>
      </c>
      <c r="L499" s="35" t="n">
        <v>5.7</v>
      </c>
      <c r="M499" s="35" t="n">
        <v>5.4</v>
      </c>
      <c r="N499" s="35" t="n">
        <v>4.9</v>
      </c>
      <c r="O499" s="44" t="s">
        <v>486</v>
      </c>
      <c r="P499" s="45"/>
    </row>
    <row r="500" s="19" customFormat="true" ht="18.75" hidden="false" customHeight="true" outlineLevel="0" collapsed="false">
      <c r="A500" s="38" t="n">
        <f aca="false">A499+1</f>
        <v>493</v>
      </c>
      <c r="B500" s="49" t="n">
        <v>162227420</v>
      </c>
      <c r="C500" s="73" t="s">
        <v>449</v>
      </c>
      <c r="D500" s="74" t="s">
        <v>695</v>
      </c>
      <c r="E500" s="75" t="s">
        <v>659</v>
      </c>
      <c r="F500" s="43" t="s">
        <v>694</v>
      </c>
      <c r="G500" s="35" t="n">
        <v>10</v>
      </c>
      <c r="H500" s="35" t="n">
        <v>8</v>
      </c>
      <c r="I500" s="35" t="n">
        <v>6.2</v>
      </c>
      <c r="J500" s="35" t="n">
        <v>7</v>
      </c>
      <c r="K500" s="35" t="n">
        <v>6</v>
      </c>
      <c r="L500" s="35" t="n">
        <v>4.3</v>
      </c>
      <c r="M500" s="35" t="n">
        <v>5.2</v>
      </c>
      <c r="N500" s="35" t="n">
        <v>6.3</v>
      </c>
      <c r="O500" s="44" t="s">
        <v>208</v>
      </c>
      <c r="P500" s="45"/>
    </row>
    <row r="501" s="19" customFormat="true" ht="18.75" hidden="false" customHeight="true" outlineLevel="0" collapsed="false">
      <c r="A501" s="38" t="n">
        <f aca="false">A500+1</f>
        <v>494</v>
      </c>
      <c r="B501" s="49" t="n">
        <v>162263676</v>
      </c>
      <c r="C501" s="73" t="s">
        <v>423</v>
      </c>
      <c r="D501" s="74" t="s">
        <v>696</v>
      </c>
      <c r="E501" s="75" t="s">
        <v>659</v>
      </c>
      <c r="F501" s="43" t="s">
        <v>694</v>
      </c>
      <c r="G501" s="35" t="n">
        <v>10</v>
      </c>
      <c r="H501" s="35" t="n">
        <v>10</v>
      </c>
      <c r="I501" s="35" t="n">
        <v>8.5</v>
      </c>
      <c r="J501" s="35" t="n">
        <v>9.5</v>
      </c>
      <c r="K501" s="35" t="n">
        <v>6</v>
      </c>
      <c r="L501" s="35" t="n">
        <v>6.8</v>
      </c>
      <c r="M501" s="35" t="n">
        <v>6.4</v>
      </c>
      <c r="N501" s="35" t="n">
        <v>7.7</v>
      </c>
      <c r="O501" s="44" t="s">
        <v>90</v>
      </c>
      <c r="P501" s="45"/>
    </row>
    <row r="502" s="19" customFormat="true" ht="18.75" hidden="false" customHeight="true" outlineLevel="0" collapsed="false">
      <c r="A502" s="38" t="n">
        <f aca="false">A501+1</f>
        <v>495</v>
      </c>
      <c r="B502" s="49" t="n">
        <v>162123065</v>
      </c>
      <c r="C502" s="73" t="s">
        <v>697</v>
      </c>
      <c r="D502" s="74" t="s">
        <v>469</v>
      </c>
      <c r="E502" s="75" t="s">
        <v>698</v>
      </c>
      <c r="F502" s="43" t="s">
        <v>694</v>
      </c>
      <c r="G502" s="35" t="n">
        <v>10</v>
      </c>
      <c r="H502" s="35" t="n">
        <v>10</v>
      </c>
      <c r="I502" s="35" t="n">
        <v>7.8</v>
      </c>
      <c r="J502" s="35" t="n">
        <v>8.5</v>
      </c>
      <c r="K502" s="35" t="n">
        <v>5</v>
      </c>
      <c r="L502" s="35" t="n">
        <v>6.5</v>
      </c>
      <c r="M502" s="35" t="n">
        <v>5.8</v>
      </c>
      <c r="N502" s="35" t="n">
        <v>7.2</v>
      </c>
      <c r="O502" s="44" t="s">
        <v>213</v>
      </c>
      <c r="P502" s="45"/>
    </row>
    <row r="503" s="19" customFormat="true" ht="18.75" hidden="false" customHeight="true" outlineLevel="0" collapsed="false">
      <c r="A503" s="38" t="n">
        <f aca="false">A502+1</f>
        <v>496</v>
      </c>
      <c r="B503" s="49" t="n">
        <v>162223361</v>
      </c>
      <c r="C503" s="73" t="s">
        <v>699</v>
      </c>
      <c r="D503" s="74" t="s">
        <v>700</v>
      </c>
      <c r="E503" s="75" t="s">
        <v>698</v>
      </c>
      <c r="F503" s="43" t="s">
        <v>694</v>
      </c>
      <c r="G503" s="35" t="n">
        <v>10</v>
      </c>
      <c r="H503" s="35" t="n">
        <v>7</v>
      </c>
      <c r="I503" s="35" t="n">
        <v>6.8</v>
      </c>
      <c r="J503" s="35" t="n">
        <v>6</v>
      </c>
      <c r="K503" s="35" t="n">
        <v>6</v>
      </c>
      <c r="L503" s="35" t="n">
        <v>4.8</v>
      </c>
      <c r="M503" s="35" t="n">
        <v>5.4</v>
      </c>
      <c r="N503" s="35" t="n">
        <v>6.3</v>
      </c>
      <c r="O503" s="44" t="s">
        <v>208</v>
      </c>
      <c r="P503" s="45"/>
    </row>
    <row r="504" s="19" customFormat="true" ht="18.75" hidden="false" customHeight="true" outlineLevel="0" collapsed="false">
      <c r="A504" s="38" t="n">
        <f aca="false">A503+1</f>
        <v>497</v>
      </c>
      <c r="B504" s="49" t="n">
        <v>162223366</v>
      </c>
      <c r="C504" s="73" t="s">
        <v>443</v>
      </c>
      <c r="D504" s="74" t="s">
        <v>400</v>
      </c>
      <c r="E504" s="75" t="s">
        <v>698</v>
      </c>
      <c r="F504" s="43" t="s">
        <v>694</v>
      </c>
      <c r="G504" s="35" t="n">
        <v>10</v>
      </c>
      <c r="H504" s="35" t="n">
        <v>10</v>
      </c>
      <c r="I504" s="35" t="n">
        <v>5.2</v>
      </c>
      <c r="J504" s="35" t="n">
        <v>8.5</v>
      </c>
      <c r="K504" s="35" t="n">
        <v>5.5</v>
      </c>
      <c r="L504" s="35" t="n">
        <v>3.8</v>
      </c>
      <c r="M504" s="35" t="n">
        <v>4.7</v>
      </c>
      <c r="N504" s="35" t="n">
        <v>6.2</v>
      </c>
      <c r="O504" s="44" t="s">
        <v>84</v>
      </c>
      <c r="P504" s="45"/>
    </row>
    <row r="505" s="19" customFormat="true" ht="18.75" hidden="false" customHeight="true" outlineLevel="0" collapsed="false">
      <c r="A505" s="38" t="n">
        <f aca="false">A504+1</f>
        <v>498</v>
      </c>
      <c r="B505" s="49" t="n">
        <v>162223368</v>
      </c>
      <c r="C505" s="73" t="s">
        <v>701</v>
      </c>
      <c r="D505" s="74" t="s">
        <v>191</v>
      </c>
      <c r="E505" s="75" t="s">
        <v>698</v>
      </c>
      <c r="F505" s="43" t="s">
        <v>694</v>
      </c>
      <c r="G505" s="35" t="n">
        <v>10</v>
      </c>
      <c r="H505" s="35" t="n">
        <v>10</v>
      </c>
      <c r="I505" s="35" t="n">
        <v>8.7</v>
      </c>
      <c r="J505" s="35" t="n">
        <v>9</v>
      </c>
      <c r="K505" s="35" t="n">
        <v>6</v>
      </c>
      <c r="L505" s="35" t="n">
        <v>6.8</v>
      </c>
      <c r="M505" s="35" t="n">
        <v>6.4</v>
      </c>
      <c r="N505" s="35" t="n">
        <v>7.7</v>
      </c>
      <c r="O505" s="44" t="s">
        <v>90</v>
      </c>
      <c r="P505" s="45"/>
    </row>
    <row r="506" s="19" customFormat="true" ht="18.75" hidden="false" customHeight="true" outlineLevel="0" collapsed="false">
      <c r="A506" s="38" t="n">
        <f aca="false">A505+1</f>
        <v>499</v>
      </c>
      <c r="B506" s="49" t="n">
        <v>162223375</v>
      </c>
      <c r="C506" s="73" t="s">
        <v>702</v>
      </c>
      <c r="D506" s="74" t="s">
        <v>703</v>
      </c>
      <c r="E506" s="75" t="s">
        <v>698</v>
      </c>
      <c r="F506" s="43" t="s">
        <v>694</v>
      </c>
      <c r="G506" s="35" t="n">
        <v>9</v>
      </c>
      <c r="H506" s="35" t="n">
        <v>7</v>
      </c>
      <c r="I506" s="35" t="n">
        <v>8.2</v>
      </c>
      <c r="J506" s="35" t="n">
        <v>7</v>
      </c>
      <c r="K506" s="35" t="n">
        <v>6</v>
      </c>
      <c r="L506" s="35" t="n">
        <v>4.3</v>
      </c>
      <c r="M506" s="35" t="n">
        <v>5.2</v>
      </c>
      <c r="N506" s="35" t="n">
        <v>6.4</v>
      </c>
      <c r="O506" s="44" t="s">
        <v>96</v>
      </c>
      <c r="P506" s="45"/>
    </row>
    <row r="507" s="19" customFormat="true" ht="18.75" hidden="false" customHeight="true" outlineLevel="0" collapsed="false">
      <c r="A507" s="38" t="n">
        <f aca="false">A506+1</f>
        <v>500</v>
      </c>
      <c r="B507" s="49" t="n">
        <v>162223377</v>
      </c>
      <c r="C507" s="73" t="s">
        <v>704</v>
      </c>
      <c r="D507" s="74" t="s">
        <v>147</v>
      </c>
      <c r="E507" s="75" t="s">
        <v>698</v>
      </c>
      <c r="F507" s="43" t="s">
        <v>694</v>
      </c>
      <c r="G507" s="35" t="n">
        <v>7</v>
      </c>
      <c r="H507" s="35" t="n">
        <v>7</v>
      </c>
      <c r="I507" s="35" t="n">
        <v>4.2</v>
      </c>
      <c r="J507" s="35" t="n">
        <v>5</v>
      </c>
      <c r="K507" s="35" t="n">
        <v>6</v>
      </c>
      <c r="L507" s="35" t="n">
        <v>6</v>
      </c>
      <c r="M507" s="35" t="n">
        <v>6</v>
      </c>
      <c r="N507" s="35" t="n">
        <v>5.8</v>
      </c>
      <c r="O507" s="44" t="s">
        <v>485</v>
      </c>
      <c r="P507" s="45"/>
    </row>
    <row r="508" s="19" customFormat="true" ht="18.75" hidden="false" customHeight="true" outlineLevel="0" collapsed="false">
      <c r="A508" s="38" t="n">
        <f aca="false">A507+1</f>
        <v>501</v>
      </c>
      <c r="B508" s="49" t="n">
        <v>162223381</v>
      </c>
      <c r="C508" s="73" t="s">
        <v>705</v>
      </c>
      <c r="D508" s="74" t="s">
        <v>55</v>
      </c>
      <c r="E508" s="75" t="s">
        <v>698</v>
      </c>
      <c r="F508" s="43" t="s">
        <v>694</v>
      </c>
      <c r="G508" s="35" t="n">
        <v>9</v>
      </c>
      <c r="H508" s="35" t="n">
        <v>7</v>
      </c>
      <c r="I508" s="35" t="n">
        <v>4.8</v>
      </c>
      <c r="J508" s="35" t="n">
        <v>5</v>
      </c>
      <c r="K508" s="35" t="n">
        <v>6.5</v>
      </c>
      <c r="L508" s="35" t="n">
        <v>4</v>
      </c>
      <c r="M508" s="35" t="n">
        <v>5.3</v>
      </c>
      <c r="N508" s="35" t="n">
        <v>5.7</v>
      </c>
      <c r="O508" s="44" t="s">
        <v>434</v>
      </c>
      <c r="P508" s="45"/>
    </row>
    <row r="509" s="19" customFormat="true" ht="18.75" hidden="false" customHeight="true" outlineLevel="0" collapsed="false">
      <c r="A509" s="38" t="n">
        <f aca="false">A508+1</f>
        <v>502</v>
      </c>
      <c r="B509" s="49" t="n">
        <v>162223382</v>
      </c>
      <c r="C509" s="73" t="s">
        <v>706</v>
      </c>
      <c r="D509" s="74" t="s">
        <v>426</v>
      </c>
      <c r="E509" s="75" t="s">
        <v>698</v>
      </c>
      <c r="F509" s="43" t="s">
        <v>694</v>
      </c>
      <c r="G509" s="35" t="n">
        <v>8</v>
      </c>
      <c r="H509" s="35" t="n">
        <v>7</v>
      </c>
      <c r="I509" s="35" t="n">
        <v>6</v>
      </c>
      <c r="J509" s="35" t="n">
        <v>3</v>
      </c>
      <c r="K509" s="35" t="n">
        <v>6</v>
      </c>
      <c r="L509" s="35" t="n">
        <v>2.5</v>
      </c>
      <c r="M509" s="35" t="n">
        <v>4.3</v>
      </c>
      <c r="N509" s="35" t="n">
        <v>5.1</v>
      </c>
      <c r="O509" s="44" t="s">
        <v>446</v>
      </c>
      <c r="P509" s="45"/>
    </row>
    <row r="510" s="19" customFormat="true" ht="18.75" hidden="false" customHeight="true" outlineLevel="0" collapsed="false">
      <c r="A510" s="38" t="n">
        <f aca="false">A509+1</f>
        <v>503</v>
      </c>
      <c r="B510" s="49" t="n">
        <v>162223384</v>
      </c>
      <c r="C510" s="73" t="s">
        <v>707</v>
      </c>
      <c r="D510" s="74" t="s">
        <v>458</v>
      </c>
      <c r="E510" s="75" t="s">
        <v>698</v>
      </c>
      <c r="F510" s="43" t="s">
        <v>694</v>
      </c>
      <c r="G510" s="35" t="n">
        <v>9</v>
      </c>
      <c r="H510" s="35" t="n">
        <v>10</v>
      </c>
      <c r="I510" s="35" t="n">
        <v>7.6</v>
      </c>
      <c r="J510" s="35" t="n">
        <v>9</v>
      </c>
      <c r="K510" s="35" t="n">
        <v>6</v>
      </c>
      <c r="L510" s="35" t="n">
        <v>5.2</v>
      </c>
      <c r="M510" s="35" t="n">
        <v>5.6</v>
      </c>
      <c r="N510" s="35" t="n">
        <v>7</v>
      </c>
      <c r="O510" s="44" t="s">
        <v>50</v>
      </c>
      <c r="P510" s="45"/>
    </row>
    <row r="511" s="19" customFormat="true" ht="18.75" hidden="false" customHeight="true" outlineLevel="0" collapsed="false">
      <c r="A511" s="38" t="n">
        <f aca="false">A510+1</f>
        <v>504</v>
      </c>
      <c r="B511" s="49" t="n">
        <v>162223386</v>
      </c>
      <c r="C511" s="73" t="s">
        <v>708</v>
      </c>
      <c r="D511" s="74" t="s">
        <v>246</v>
      </c>
      <c r="E511" s="75" t="s">
        <v>698</v>
      </c>
      <c r="F511" s="43" t="s">
        <v>694</v>
      </c>
      <c r="G511" s="35" t="n">
        <v>10</v>
      </c>
      <c r="H511" s="35" t="n">
        <v>8</v>
      </c>
      <c r="I511" s="35" t="n">
        <v>6</v>
      </c>
      <c r="J511" s="35" t="n">
        <v>7.5</v>
      </c>
      <c r="K511" s="35" t="n">
        <v>5</v>
      </c>
      <c r="L511" s="35" t="n">
        <v>6.5</v>
      </c>
      <c r="M511" s="35" t="n">
        <v>5.8</v>
      </c>
      <c r="N511" s="35" t="n">
        <v>6.6</v>
      </c>
      <c r="O511" s="44" t="s">
        <v>115</v>
      </c>
      <c r="P511" s="45"/>
    </row>
    <row r="512" s="19" customFormat="true" ht="18.75" hidden="false" customHeight="true" outlineLevel="0" collapsed="false">
      <c r="A512" s="38" t="n">
        <f aca="false">A511+1</f>
        <v>505</v>
      </c>
      <c r="B512" s="49" t="n">
        <v>162223391</v>
      </c>
      <c r="C512" s="73" t="s">
        <v>709</v>
      </c>
      <c r="D512" s="74" t="s">
        <v>150</v>
      </c>
      <c r="E512" s="75" t="s">
        <v>698</v>
      </c>
      <c r="F512" s="43" t="s">
        <v>694</v>
      </c>
      <c r="G512" s="35" t="n">
        <v>10</v>
      </c>
      <c r="H512" s="35" t="n">
        <v>9</v>
      </c>
      <c r="I512" s="35" t="n">
        <v>4.4</v>
      </c>
      <c r="J512" s="35" t="n">
        <v>8</v>
      </c>
      <c r="K512" s="35" t="n">
        <v>5.5</v>
      </c>
      <c r="L512" s="35" t="n">
        <v>4.8</v>
      </c>
      <c r="M512" s="35" t="n">
        <v>5.2</v>
      </c>
      <c r="N512" s="35" t="n">
        <v>6.2</v>
      </c>
      <c r="O512" s="44" t="s">
        <v>84</v>
      </c>
      <c r="P512" s="45"/>
    </row>
    <row r="513" s="19" customFormat="true" ht="18.75" hidden="false" customHeight="true" outlineLevel="0" collapsed="false">
      <c r="A513" s="38" t="n">
        <f aca="false">A512+1</f>
        <v>506</v>
      </c>
      <c r="B513" s="49" t="n">
        <v>162223394</v>
      </c>
      <c r="C513" s="73" t="s">
        <v>546</v>
      </c>
      <c r="D513" s="74" t="s">
        <v>460</v>
      </c>
      <c r="E513" s="75" t="s">
        <v>698</v>
      </c>
      <c r="F513" s="43" t="s">
        <v>694</v>
      </c>
      <c r="G513" s="35" t="n">
        <v>7</v>
      </c>
      <c r="H513" s="35" t="n">
        <v>10</v>
      </c>
      <c r="I513" s="35" t="n">
        <v>0</v>
      </c>
      <c r="J513" s="35" t="n">
        <v>9</v>
      </c>
      <c r="K513" s="35" t="n">
        <v>5.5</v>
      </c>
      <c r="L513" s="35" t="n">
        <v>6.2</v>
      </c>
      <c r="M513" s="35" t="n">
        <v>5.9</v>
      </c>
      <c r="N513" s="35" t="n">
        <v>5.8</v>
      </c>
      <c r="O513" s="44" t="s">
        <v>485</v>
      </c>
      <c r="P513" s="45"/>
    </row>
    <row r="514" s="19" customFormat="true" ht="18.75" hidden="false" customHeight="true" outlineLevel="0" collapsed="false">
      <c r="A514" s="38" t="n">
        <f aca="false">A513+1</f>
        <v>507</v>
      </c>
      <c r="B514" s="49" t="n">
        <v>162223395</v>
      </c>
      <c r="C514" s="73" t="s">
        <v>710</v>
      </c>
      <c r="D514" s="74" t="s">
        <v>332</v>
      </c>
      <c r="E514" s="75" t="s">
        <v>698</v>
      </c>
      <c r="F514" s="48" t="s">
        <v>694</v>
      </c>
      <c r="G514" s="35" t="n">
        <v>10</v>
      </c>
      <c r="H514" s="35" t="n">
        <v>10</v>
      </c>
      <c r="I514" s="35" t="n">
        <v>6.8</v>
      </c>
      <c r="J514" s="35" t="n">
        <v>8</v>
      </c>
      <c r="K514" s="35" t="n">
        <v>5.5</v>
      </c>
      <c r="L514" s="35" t="n">
        <v>3.3</v>
      </c>
      <c r="M514" s="35" t="n">
        <v>4.4</v>
      </c>
      <c r="N514" s="35" t="n">
        <v>6.2</v>
      </c>
      <c r="O514" s="44" t="s">
        <v>84</v>
      </c>
      <c r="P514" s="45"/>
    </row>
    <row r="515" s="19" customFormat="true" ht="18.75" hidden="false" customHeight="true" outlineLevel="0" collapsed="false">
      <c r="A515" s="38" t="n">
        <f aca="false">A514+1</f>
        <v>508</v>
      </c>
      <c r="B515" s="49" t="n">
        <v>162223396</v>
      </c>
      <c r="C515" s="73" t="s">
        <v>711</v>
      </c>
      <c r="D515" s="74" t="s">
        <v>712</v>
      </c>
      <c r="E515" s="75" t="s">
        <v>698</v>
      </c>
      <c r="F515" s="43" t="s">
        <v>694</v>
      </c>
      <c r="G515" s="35" t="n">
        <v>10</v>
      </c>
      <c r="H515" s="35" t="n">
        <v>7</v>
      </c>
      <c r="I515" s="35" t="n">
        <v>6.6</v>
      </c>
      <c r="J515" s="35" t="n">
        <v>8</v>
      </c>
      <c r="K515" s="35" t="n">
        <v>7</v>
      </c>
      <c r="L515" s="35" t="n">
        <v>3.5</v>
      </c>
      <c r="M515" s="35" t="n">
        <v>5.3</v>
      </c>
      <c r="N515" s="35" t="n">
        <v>6.4</v>
      </c>
      <c r="O515" s="44" t="s">
        <v>96</v>
      </c>
      <c r="P515" s="45"/>
    </row>
    <row r="516" s="19" customFormat="true" ht="18.75" hidden="false" customHeight="true" outlineLevel="0" collapsed="false">
      <c r="A516" s="38" t="n">
        <f aca="false">A515+1</f>
        <v>509</v>
      </c>
      <c r="B516" s="49" t="n">
        <v>162223397</v>
      </c>
      <c r="C516" s="73" t="s">
        <v>356</v>
      </c>
      <c r="D516" s="74" t="s">
        <v>64</v>
      </c>
      <c r="E516" s="75" t="s">
        <v>698</v>
      </c>
      <c r="F516" s="43" t="s">
        <v>694</v>
      </c>
      <c r="G516" s="35" t="n">
        <v>7</v>
      </c>
      <c r="H516" s="35" t="n">
        <v>7</v>
      </c>
      <c r="I516" s="35" t="n">
        <v>5.8</v>
      </c>
      <c r="J516" s="35" t="n">
        <v>4</v>
      </c>
      <c r="K516" s="35" t="n">
        <v>7</v>
      </c>
      <c r="L516" s="35" t="n">
        <v>5</v>
      </c>
      <c r="M516" s="35" t="n">
        <v>6</v>
      </c>
      <c r="N516" s="35" t="n">
        <v>6</v>
      </c>
      <c r="O516" s="44" t="s">
        <v>102</v>
      </c>
      <c r="P516" s="45"/>
    </row>
    <row r="517" s="19" customFormat="true" ht="18.75" hidden="false" customHeight="true" outlineLevel="0" collapsed="false">
      <c r="A517" s="38" t="n">
        <f aca="false">A516+1</f>
        <v>510</v>
      </c>
      <c r="B517" s="57" t="n">
        <v>162223399</v>
      </c>
      <c r="C517" s="76" t="s">
        <v>713</v>
      </c>
      <c r="D517" s="77" t="s">
        <v>417</v>
      </c>
      <c r="E517" s="78" t="s">
        <v>698</v>
      </c>
      <c r="F517" s="43" t="s">
        <v>694</v>
      </c>
      <c r="G517" s="35" t="n">
        <v>10</v>
      </c>
      <c r="H517" s="35" t="n">
        <v>7</v>
      </c>
      <c r="I517" s="35" t="n">
        <v>5.2</v>
      </c>
      <c r="J517" s="35" t="n">
        <v>6</v>
      </c>
      <c r="K517" s="35" t="n">
        <v>6</v>
      </c>
      <c r="L517" s="35" t="n">
        <v>3</v>
      </c>
      <c r="M517" s="35" t="n">
        <v>4.5</v>
      </c>
      <c r="N517" s="35" t="n">
        <v>5.6</v>
      </c>
      <c r="O517" s="44" t="s">
        <v>283</v>
      </c>
      <c r="P517" s="45"/>
    </row>
    <row r="518" s="19" customFormat="true" ht="18.75" hidden="false" customHeight="true" outlineLevel="0" collapsed="false">
      <c r="A518" s="38" t="n">
        <f aca="false">A517+1</f>
        <v>511</v>
      </c>
      <c r="B518" s="49" t="n">
        <v>162223408</v>
      </c>
      <c r="C518" s="73" t="s">
        <v>402</v>
      </c>
      <c r="D518" s="74" t="s">
        <v>201</v>
      </c>
      <c r="E518" s="75" t="s">
        <v>698</v>
      </c>
      <c r="F518" s="43" t="s">
        <v>694</v>
      </c>
      <c r="G518" s="35" t="n">
        <v>7</v>
      </c>
      <c r="H518" s="35" t="n">
        <v>7</v>
      </c>
      <c r="I518" s="35" t="n">
        <v>6</v>
      </c>
      <c r="J518" s="35" t="n">
        <v>4</v>
      </c>
      <c r="K518" s="35" t="n">
        <v>6</v>
      </c>
      <c r="L518" s="35" t="n">
        <v>3</v>
      </c>
      <c r="M518" s="35" t="n">
        <v>4.5</v>
      </c>
      <c r="N518" s="35" t="n">
        <v>5.2</v>
      </c>
      <c r="O518" s="44" t="s">
        <v>548</v>
      </c>
      <c r="P518" s="45"/>
    </row>
    <row r="519" s="19" customFormat="true" ht="18.75" hidden="false" customHeight="true" outlineLevel="0" collapsed="false">
      <c r="A519" s="38" t="n">
        <f aca="false">A518+1</f>
        <v>512</v>
      </c>
      <c r="B519" s="49" t="n">
        <v>162223410</v>
      </c>
      <c r="C519" s="73" t="s">
        <v>356</v>
      </c>
      <c r="D519" s="74" t="s">
        <v>106</v>
      </c>
      <c r="E519" s="75" t="s">
        <v>698</v>
      </c>
      <c r="F519" s="43" t="s">
        <v>694</v>
      </c>
      <c r="G519" s="35" t="n">
        <v>10</v>
      </c>
      <c r="H519" s="35" t="n">
        <v>7</v>
      </c>
      <c r="I519" s="35" t="n">
        <v>5.8</v>
      </c>
      <c r="J519" s="35" t="n">
        <v>8</v>
      </c>
      <c r="K519" s="35" t="n">
        <v>6</v>
      </c>
      <c r="L519" s="35" t="n">
        <v>4.5</v>
      </c>
      <c r="M519" s="35" t="n">
        <v>5.3</v>
      </c>
      <c r="N519" s="35" t="n">
        <v>6.3</v>
      </c>
      <c r="O519" s="44" t="s">
        <v>208</v>
      </c>
      <c r="P519" s="45"/>
    </row>
    <row r="520" s="19" customFormat="true" ht="18.75" hidden="false" customHeight="true" outlineLevel="0" collapsed="false">
      <c r="A520" s="38" t="n">
        <f aca="false">A519+1</f>
        <v>513</v>
      </c>
      <c r="B520" s="49" t="n">
        <v>162223412</v>
      </c>
      <c r="C520" s="73" t="s">
        <v>714</v>
      </c>
      <c r="D520" s="74" t="s">
        <v>604</v>
      </c>
      <c r="E520" s="75" t="s">
        <v>698</v>
      </c>
      <c r="F520" s="43" t="s">
        <v>694</v>
      </c>
      <c r="G520" s="35" t="n">
        <v>10</v>
      </c>
      <c r="H520" s="35" t="n">
        <v>8</v>
      </c>
      <c r="I520" s="35" t="n">
        <v>5.6</v>
      </c>
      <c r="J520" s="35" t="n">
        <v>8</v>
      </c>
      <c r="K520" s="35" t="n">
        <v>5</v>
      </c>
      <c r="L520" s="35" t="n">
        <v>4.8</v>
      </c>
      <c r="M520" s="35" t="n">
        <v>4.9</v>
      </c>
      <c r="N520" s="35" t="n">
        <v>6.1</v>
      </c>
      <c r="O520" s="44" t="s">
        <v>112</v>
      </c>
      <c r="P520" s="45"/>
    </row>
    <row r="521" s="19" customFormat="true" ht="18.75" hidden="false" customHeight="true" outlineLevel="0" collapsed="false">
      <c r="A521" s="38" t="n">
        <f aca="false">A520+1</f>
        <v>514</v>
      </c>
      <c r="B521" s="49" t="n">
        <v>162223414</v>
      </c>
      <c r="C521" s="73" t="s">
        <v>715</v>
      </c>
      <c r="D521" s="74" t="s">
        <v>716</v>
      </c>
      <c r="E521" s="75" t="s">
        <v>698</v>
      </c>
      <c r="F521" s="43" t="s">
        <v>694</v>
      </c>
      <c r="G521" s="35" t="n">
        <v>10</v>
      </c>
      <c r="H521" s="35" t="n">
        <v>8</v>
      </c>
      <c r="I521" s="35" t="n">
        <v>6.2</v>
      </c>
      <c r="J521" s="35" t="n">
        <v>6</v>
      </c>
      <c r="K521" s="35" t="n">
        <v>5.5</v>
      </c>
      <c r="L521" s="35" t="n">
        <v>4.7</v>
      </c>
      <c r="M521" s="35" t="n">
        <v>5.1</v>
      </c>
      <c r="N521" s="35" t="n">
        <v>6.1</v>
      </c>
      <c r="O521" s="44" t="s">
        <v>112</v>
      </c>
      <c r="P521" s="45"/>
    </row>
    <row r="522" s="19" customFormat="true" ht="18.75" hidden="false" customHeight="true" outlineLevel="0" collapsed="false">
      <c r="A522" s="38" t="n">
        <f aca="false">A521+1</f>
        <v>515</v>
      </c>
      <c r="B522" s="49" t="n">
        <v>162223416</v>
      </c>
      <c r="C522" s="73" t="s">
        <v>423</v>
      </c>
      <c r="D522" s="74" t="s">
        <v>717</v>
      </c>
      <c r="E522" s="75" t="s">
        <v>698</v>
      </c>
      <c r="F522" s="43" t="s">
        <v>694</v>
      </c>
      <c r="G522" s="35" t="n">
        <v>10</v>
      </c>
      <c r="H522" s="35" t="n">
        <v>10</v>
      </c>
      <c r="I522" s="35" t="n">
        <v>6.5</v>
      </c>
      <c r="J522" s="35" t="n">
        <v>8.5</v>
      </c>
      <c r="K522" s="35" t="n">
        <v>6</v>
      </c>
      <c r="L522" s="35" t="n">
        <v>4.5</v>
      </c>
      <c r="M522" s="35" t="n">
        <v>5.3</v>
      </c>
      <c r="N522" s="35" t="n">
        <v>6.7</v>
      </c>
      <c r="O522" s="44" t="s">
        <v>68</v>
      </c>
      <c r="P522" s="45"/>
    </row>
    <row r="523" s="19" customFormat="true" ht="18.75" hidden="false" customHeight="true" outlineLevel="0" collapsed="false">
      <c r="A523" s="38" t="n">
        <f aca="false">A522+1</f>
        <v>516</v>
      </c>
      <c r="B523" s="49" t="n">
        <v>162223420</v>
      </c>
      <c r="C523" s="73" t="s">
        <v>718</v>
      </c>
      <c r="D523" s="74" t="s">
        <v>719</v>
      </c>
      <c r="E523" s="75" t="s">
        <v>698</v>
      </c>
      <c r="F523" s="43" t="s">
        <v>694</v>
      </c>
      <c r="G523" s="35" t="n">
        <v>6</v>
      </c>
      <c r="H523" s="35" t="n">
        <v>6</v>
      </c>
      <c r="I523" s="35" t="n">
        <v>4.4</v>
      </c>
      <c r="J523" s="35" t="n">
        <v>3</v>
      </c>
      <c r="K523" s="35" t="n">
        <v>6.5</v>
      </c>
      <c r="L523" s="35" t="n">
        <v>3.2</v>
      </c>
      <c r="M523" s="35" t="n">
        <v>4.9</v>
      </c>
      <c r="N523" s="35" t="n">
        <v>4.9</v>
      </c>
      <c r="O523" s="44" t="s">
        <v>486</v>
      </c>
      <c r="P523" s="45"/>
    </row>
    <row r="524" s="19" customFormat="true" ht="18.75" hidden="false" customHeight="true" outlineLevel="0" collapsed="false">
      <c r="A524" s="38" t="n">
        <f aca="false">A523+1</f>
        <v>517</v>
      </c>
      <c r="B524" s="49" t="n">
        <v>162223424</v>
      </c>
      <c r="C524" s="73" t="s">
        <v>720</v>
      </c>
      <c r="D524" s="74" t="s">
        <v>721</v>
      </c>
      <c r="E524" s="75" t="s">
        <v>698</v>
      </c>
      <c r="F524" s="43" t="s">
        <v>694</v>
      </c>
      <c r="G524" s="35" t="n">
        <v>10</v>
      </c>
      <c r="H524" s="35" t="n">
        <v>7</v>
      </c>
      <c r="I524" s="35" t="n">
        <v>5.2</v>
      </c>
      <c r="J524" s="35" t="n">
        <v>8</v>
      </c>
      <c r="K524" s="35" t="n">
        <v>5.5</v>
      </c>
      <c r="L524" s="35" t="n">
        <v>5</v>
      </c>
      <c r="M524" s="35" t="n">
        <v>5.3</v>
      </c>
      <c r="N524" s="35" t="n">
        <v>6.2</v>
      </c>
      <c r="O524" s="44" t="s">
        <v>84</v>
      </c>
      <c r="P524" s="45"/>
    </row>
    <row r="525" s="19" customFormat="true" ht="18.75" hidden="false" customHeight="true" outlineLevel="0" collapsed="false">
      <c r="A525" s="38" t="n">
        <f aca="false">A524+1</f>
        <v>518</v>
      </c>
      <c r="B525" s="49" t="n">
        <v>162223426</v>
      </c>
      <c r="C525" s="73" t="s">
        <v>627</v>
      </c>
      <c r="D525" s="74" t="s">
        <v>210</v>
      </c>
      <c r="E525" s="75" t="s">
        <v>698</v>
      </c>
      <c r="F525" s="43" t="s">
        <v>694</v>
      </c>
      <c r="G525" s="35" t="n">
        <v>7</v>
      </c>
      <c r="H525" s="35" t="n">
        <v>7</v>
      </c>
      <c r="I525" s="35" t="n">
        <v>6.2</v>
      </c>
      <c r="J525" s="35" t="n">
        <v>8</v>
      </c>
      <c r="K525" s="35" t="n">
        <v>6</v>
      </c>
      <c r="L525" s="35" t="n">
        <v>2.7</v>
      </c>
      <c r="M525" s="35" t="n">
        <v>4.4</v>
      </c>
      <c r="N525" s="35" t="n">
        <v>5.6</v>
      </c>
      <c r="O525" s="44" t="s">
        <v>283</v>
      </c>
      <c r="P525" s="45"/>
    </row>
    <row r="526" s="19" customFormat="true" ht="18.75" hidden="false" customHeight="true" outlineLevel="0" collapsed="false">
      <c r="A526" s="38" t="n">
        <f aca="false">A525+1</f>
        <v>519</v>
      </c>
      <c r="B526" s="49" t="n">
        <v>162223430</v>
      </c>
      <c r="C526" s="73" t="s">
        <v>722</v>
      </c>
      <c r="D526" s="74" t="s">
        <v>576</v>
      </c>
      <c r="E526" s="75" t="s">
        <v>698</v>
      </c>
      <c r="F526" s="43" t="s">
        <v>694</v>
      </c>
      <c r="G526" s="35" t="n">
        <v>7</v>
      </c>
      <c r="H526" s="35" t="n">
        <v>6</v>
      </c>
      <c r="I526" s="35" t="n">
        <v>5.8</v>
      </c>
      <c r="J526" s="35" t="n">
        <v>6</v>
      </c>
      <c r="K526" s="35" t="n">
        <v>4.5</v>
      </c>
      <c r="L526" s="35" t="n">
        <v>3.5</v>
      </c>
      <c r="M526" s="35" t="n">
        <v>4</v>
      </c>
      <c r="N526" s="35" t="n">
        <v>5</v>
      </c>
      <c r="O526" s="44" t="s">
        <v>663</v>
      </c>
      <c r="P526" s="45"/>
    </row>
    <row r="527" s="19" customFormat="true" ht="18.75" hidden="false" customHeight="true" outlineLevel="0" collapsed="false">
      <c r="A527" s="38" t="n">
        <f aca="false">A526+1</f>
        <v>520</v>
      </c>
      <c r="B527" s="49" t="n">
        <v>162223431</v>
      </c>
      <c r="C527" s="73" t="s">
        <v>599</v>
      </c>
      <c r="D527" s="74" t="s">
        <v>576</v>
      </c>
      <c r="E527" s="75" t="s">
        <v>698</v>
      </c>
      <c r="F527" s="43" t="s">
        <v>694</v>
      </c>
      <c r="G527" s="35" t="n">
        <v>10</v>
      </c>
      <c r="H527" s="35" t="n">
        <v>8</v>
      </c>
      <c r="I527" s="35" t="n">
        <v>5.2</v>
      </c>
      <c r="J527" s="35" t="n">
        <v>7</v>
      </c>
      <c r="K527" s="35" t="n">
        <v>6.5</v>
      </c>
      <c r="L527" s="35" t="n">
        <v>5</v>
      </c>
      <c r="M527" s="35" t="n">
        <v>5.8</v>
      </c>
      <c r="N527" s="35" t="n">
        <v>6.5</v>
      </c>
      <c r="O527" s="44" t="s">
        <v>76</v>
      </c>
      <c r="P527" s="45"/>
    </row>
    <row r="528" s="19" customFormat="true" ht="18.75" hidden="false" customHeight="true" outlineLevel="0" collapsed="false">
      <c r="A528" s="38" t="n">
        <f aca="false">A527+1</f>
        <v>521</v>
      </c>
      <c r="B528" s="49" t="n">
        <v>162226431</v>
      </c>
      <c r="C528" s="73" t="s">
        <v>356</v>
      </c>
      <c r="D528" s="74" t="s">
        <v>401</v>
      </c>
      <c r="E528" s="75" t="s">
        <v>698</v>
      </c>
      <c r="F528" s="43" t="s">
        <v>694</v>
      </c>
      <c r="G528" s="35" t="n">
        <v>10</v>
      </c>
      <c r="H528" s="35" t="n">
        <v>7</v>
      </c>
      <c r="I528" s="35" t="n">
        <v>7</v>
      </c>
      <c r="J528" s="35" t="n">
        <v>3</v>
      </c>
      <c r="K528" s="35" t="n">
        <v>5</v>
      </c>
      <c r="L528" s="35" t="n">
        <v>3.8</v>
      </c>
      <c r="M528" s="35" t="n">
        <v>4.4</v>
      </c>
      <c r="N528" s="35" t="n">
        <v>5.5</v>
      </c>
      <c r="O528" s="44" t="s">
        <v>109</v>
      </c>
      <c r="P528" s="45"/>
    </row>
    <row r="529" s="19" customFormat="true" ht="18.75" hidden="false" customHeight="true" outlineLevel="0" collapsed="false">
      <c r="A529" s="38" t="n">
        <f aca="false">A528+1</f>
        <v>522</v>
      </c>
      <c r="B529" s="49" t="n">
        <v>162227086</v>
      </c>
      <c r="C529" s="73" t="s">
        <v>723</v>
      </c>
      <c r="D529" s="74" t="s">
        <v>117</v>
      </c>
      <c r="E529" s="75" t="s">
        <v>698</v>
      </c>
      <c r="F529" s="43" t="s">
        <v>694</v>
      </c>
      <c r="G529" s="35" t="n">
        <v>9</v>
      </c>
      <c r="H529" s="35" t="n">
        <v>7</v>
      </c>
      <c r="I529" s="35" t="n">
        <v>6.2</v>
      </c>
      <c r="J529" s="35" t="n">
        <v>6</v>
      </c>
      <c r="K529" s="35" t="n">
        <v>5</v>
      </c>
      <c r="L529" s="35" t="n">
        <v>1.7</v>
      </c>
      <c r="M529" s="35" t="n">
        <v>3.4</v>
      </c>
      <c r="N529" s="35" t="n">
        <v>0</v>
      </c>
      <c r="O529" s="44" t="s">
        <v>138</v>
      </c>
      <c r="P529" s="45"/>
    </row>
    <row r="530" s="19" customFormat="true" ht="18.75" hidden="false" customHeight="true" outlineLevel="0" collapsed="false">
      <c r="A530" s="38" t="n">
        <f aca="false">A529+1</f>
        <v>523</v>
      </c>
      <c r="B530" s="49" t="n">
        <v>162233434</v>
      </c>
      <c r="C530" s="73" t="s">
        <v>724</v>
      </c>
      <c r="D530" s="74" t="s">
        <v>725</v>
      </c>
      <c r="E530" s="75" t="s">
        <v>726</v>
      </c>
      <c r="F530" s="43" t="s">
        <v>727</v>
      </c>
      <c r="G530" s="35" t="n">
        <v>4</v>
      </c>
      <c r="H530" s="35" t="n">
        <v>5</v>
      </c>
      <c r="I530" s="35" t="n">
        <v>2.8</v>
      </c>
      <c r="J530" s="35" t="n">
        <v>0</v>
      </c>
      <c r="K530" s="35" t="n">
        <v>5.2</v>
      </c>
      <c r="L530" s="35" t="n">
        <v>3.5</v>
      </c>
      <c r="M530" s="35" t="n">
        <v>4.4</v>
      </c>
      <c r="N530" s="35" t="n">
        <v>3.7</v>
      </c>
      <c r="O530" s="44" t="s">
        <v>728</v>
      </c>
      <c r="P530" s="45"/>
    </row>
    <row r="531" s="19" customFormat="true" ht="18.75" hidden="false" customHeight="true" outlineLevel="0" collapsed="false">
      <c r="A531" s="38" t="n">
        <f aca="false">A530+1</f>
        <v>524</v>
      </c>
      <c r="B531" s="49" t="n">
        <v>162233437</v>
      </c>
      <c r="C531" s="73" t="s">
        <v>729</v>
      </c>
      <c r="D531" s="74" t="s">
        <v>38</v>
      </c>
      <c r="E531" s="75" t="s">
        <v>726</v>
      </c>
      <c r="F531" s="43" t="s">
        <v>727</v>
      </c>
      <c r="G531" s="35" t="n">
        <v>8.5</v>
      </c>
      <c r="H531" s="35" t="n">
        <v>9.5</v>
      </c>
      <c r="I531" s="35" t="n">
        <v>5</v>
      </c>
      <c r="J531" s="35" t="n">
        <v>5</v>
      </c>
      <c r="K531" s="35" t="n">
        <v>5.2</v>
      </c>
      <c r="L531" s="35" t="n">
        <v>3.3</v>
      </c>
      <c r="M531" s="35" t="n">
        <v>4.3</v>
      </c>
      <c r="N531" s="35" t="n">
        <v>5.4</v>
      </c>
      <c r="O531" s="44" t="s">
        <v>730</v>
      </c>
      <c r="P531" s="45"/>
    </row>
    <row r="532" s="19" customFormat="true" ht="18.75" hidden="false" customHeight="true" outlineLevel="0" collapsed="false">
      <c r="A532" s="38" t="n">
        <f aca="false">A531+1</f>
        <v>525</v>
      </c>
      <c r="B532" s="49" t="n">
        <v>162233452</v>
      </c>
      <c r="C532" s="73" t="s">
        <v>731</v>
      </c>
      <c r="D532" s="74" t="s">
        <v>293</v>
      </c>
      <c r="E532" s="75" t="s">
        <v>726</v>
      </c>
      <c r="F532" s="43" t="s">
        <v>727</v>
      </c>
      <c r="G532" s="35" t="n">
        <v>6</v>
      </c>
      <c r="H532" s="35" t="n">
        <v>7.5</v>
      </c>
      <c r="I532" s="35" t="n">
        <v>4</v>
      </c>
      <c r="J532" s="35" t="n">
        <v>0</v>
      </c>
      <c r="K532" s="35" t="n">
        <v>5.5</v>
      </c>
      <c r="L532" s="35" t="n">
        <v>3.7</v>
      </c>
      <c r="M532" s="35" t="n">
        <v>4.6</v>
      </c>
      <c r="N532" s="35" t="n">
        <v>4.5</v>
      </c>
      <c r="O532" s="44" t="s">
        <v>732</v>
      </c>
      <c r="P532" s="45"/>
    </row>
    <row r="533" s="19" customFormat="true" ht="18.75" hidden="false" customHeight="true" outlineLevel="0" collapsed="false">
      <c r="A533" s="38" t="n">
        <f aca="false">A532+1</f>
        <v>526</v>
      </c>
      <c r="B533" s="49" t="n">
        <v>162233467</v>
      </c>
      <c r="C533" s="73" t="s">
        <v>733</v>
      </c>
      <c r="D533" s="74" t="s">
        <v>353</v>
      </c>
      <c r="E533" s="75" t="s">
        <v>726</v>
      </c>
      <c r="F533" s="43" t="s">
        <v>727</v>
      </c>
      <c r="G533" s="35" t="n">
        <v>10</v>
      </c>
      <c r="H533" s="35" t="n">
        <v>10</v>
      </c>
      <c r="I533" s="35" t="n">
        <v>8</v>
      </c>
      <c r="J533" s="35" t="n">
        <v>6</v>
      </c>
      <c r="K533" s="35" t="n">
        <v>4.8</v>
      </c>
      <c r="L533" s="35" t="n">
        <v>4.8</v>
      </c>
      <c r="M533" s="35" t="n">
        <v>4.8</v>
      </c>
      <c r="N533" s="35" t="n">
        <v>6.4</v>
      </c>
      <c r="O533" s="44" t="s">
        <v>96</v>
      </c>
      <c r="P533" s="45"/>
    </row>
    <row r="534" s="19" customFormat="true" ht="18.75" hidden="false" customHeight="true" outlineLevel="0" collapsed="false">
      <c r="A534" s="38" t="n">
        <f aca="false">A533+1</f>
        <v>527</v>
      </c>
      <c r="B534" s="49" t="n">
        <v>162233471</v>
      </c>
      <c r="C534" s="73" t="s">
        <v>734</v>
      </c>
      <c r="D534" s="74" t="s">
        <v>47</v>
      </c>
      <c r="E534" s="75" t="s">
        <v>726</v>
      </c>
      <c r="F534" s="43" t="s">
        <v>727</v>
      </c>
      <c r="G534" s="35" t="n">
        <v>10</v>
      </c>
      <c r="H534" s="35" t="n">
        <v>9.5</v>
      </c>
      <c r="I534" s="35" t="n">
        <v>5</v>
      </c>
      <c r="J534" s="35" t="n">
        <v>5.5</v>
      </c>
      <c r="K534" s="35" t="n">
        <v>5</v>
      </c>
      <c r="L534" s="35" t="n">
        <v>3.5</v>
      </c>
      <c r="M534" s="35" t="n">
        <v>4.3</v>
      </c>
      <c r="N534" s="35" t="n">
        <v>5.6</v>
      </c>
      <c r="O534" s="44" t="s">
        <v>283</v>
      </c>
      <c r="P534" s="45"/>
    </row>
    <row r="535" s="19" customFormat="true" ht="18.75" hidden="false" customHeight="true" outlineLevel="0" collapsed="false">
      <c r="A535" s="38" t="n">
        <f aca="false">A534+1</f>
        <v>528</v>
      </c>
      <c r="B535" s="49" t="n">
        <v>162233473</v>
      </c>
      <c r="C535" s="73" t="s">
        <v>735</v>
      </c>
      <c r="D535" s="74" t="s">
        <v>401</v>
      </c>
      <c r="E535" s="75" t="s">
        <v>726</v>
      </c>
      <c r="F535" s="43" t="s">
        <v>727</v>
      </c>
      <c r="G535" s="35" t="n">
        <v>8.5</v>
      </c>
      <c r="H535" s="35" t="n">
        <v>9</v>
      </c>
      <c r="I535" s="35" t="n">
        <v>5</v>
      </c>
      <c r="J535" s="35" t="n">
        <v>7.5</v>
      </c>
      <c r="K535" s="35" t="n">
        <v>5.5</v>
      </c>
      <c r="L535" s="35" t="n">
        <v>4.8</v>
      </c>
      <c r="M535" s="35" t="n">
        <v>5.2</v>
      </c>
      <c r="N535" s="35" t="n">
        <v>6.1</v>
      </c>
      <c r="O535" s="44" t="s">
        <v>112</v>
      </c>
      <c r="P535" s="45"/>
    </row>
    <row r="536" s="19" customFormat="true" ht="18.75" hidden="false" customHeight="true" outlineLevel="0" collapsed="false">
      <c r="A536" s="38" t="n">
        <f aca="false">A535+1</f>
        <v>529</v>
      </c>
      <c r="B536" s="49" t="n">
        <v>162233479</v>
      </c>
      <c r="C536" s="73" t="s">
        <v>736</v>
      </c>
      <c r="D536" s="74" t="s">
        <v>49</v>
      </c>
      <c r="E536" s="75" t="s">
        <v>726</v>
      </c>
      <c r="F536" s="43" t="s">
        <v>727</v>
      </c>
      <c r="G536" s="35" t="n">
        <v>9</v>
      </c>
      <c r="H536" s="35" t="n">
        <v>9.5</v>
      </c>
      <c r="I536" s="35" t="n">
        <v>6</v>
      </c>
      <c r="J536" s="35" t="n">
        <v>9</v>
      </c>
      <c r="K536" s="35" t="n">
        <v>5</v>
      </c>
      <c r="L536" s="35" t="n">
        <v>3</v>
      </c>
      <c r="M536" s="35" t="n">
        <v>4</v>
      </c>
      <c r="N536" s="35" t="n">
        <v>5.9</v>
      </c>
      <c r="O536" s="44" t="s">
        <v>79</v>
      </c>
      <c r="P536" s="45"/>
    </row>
    <row r="537" s="19" customFormat="true" ht="18.75" hidden="false" customHeight="true" outlineLevel="0" collapsed="false">
      <c r="A537" s="38" t="n">
        <f aca="false">A536+1</f>
        <v>530</v>
      </c>
      <c r="B537" s="49" t="n">
        <v>162233483</v>
      </c>
      <c r="C537" s="73" t="s">
        <v>737</v>
      </c>
      <c r="D537" s="74" t="s">
        <v>738</v>
      </c>
      <c r="E537" s="75" t="s">
        <v>726</v>
      </c>
      <c r="F537" s="43" t="s">
        <v>727</v>
      </c>
      <c r="G537" s="35" t="n">
        <v>9</v>
      </c>
      <c r="H537" s="35" t="n">
        <v>9</v>
      </c>
      <c r="I537" s="35" t="n">
        <v>6</v>
      </c>
      <c r="J537" s="35" t="n">
        <v>0</v>
      </c>
      <c r="K537" s="35" t="n">
        <v>7</v>
      </c>
      <c r="L537" s="35" t="n">
        <v>4.7</v>
      </c>
      <c r="M537" s="35" t="n">
        <v>5.9</v>
      </c>
      <c r="N537" s="35" t="n">
        <v>5.9</v>
      </c>
      <c r="O537" s="44" t="s">
        <v>79</v>
      </c>
      <c r="P537" s="45"/>
    </row>
    <row r="538" s="19" customFormat="true" ht="18.75" hidden="false" customHeight="true" outlineLevel="0" collapsed="false">
      <c r="A538" s="38" t="n">
        <f aca="false">A537+1</f>
        <v>531</v>
      </c>
      <c r="B538" s="49" t="n">
        <v>162233486</v>
      </c>
      <c r="C538" s="73" t="s">
        <v>739</v>
      </c>
      <c r="D538" s="74" t="s">
        <v>740</v>
      </c>
      <c r="E538" s="75" t="s">
        <v>726</v>
      </c>
      <c r="F538" s="43" t="s">
        <v>727</v>
      </c>
      <c r="G538" s="35" t="n">
        <v>9</v>
      </c>
      <c r="H538" s="35" t="n">
        <v>9</v>
      </c>
      <c r="I538" s="35" t="n">
        <v>7</v>
      </c>
      <c r="J538" s="35" t="n">
        <v>6</v>
      </c>
      <c r="K538" s="35" t="n">
        <v>8.5</v>
      </c>
      <c r="L538" s="35" t="n">
        <v>3.3</v>
      </c>
      <c r="M538" s="35" t="n">
        <v>5.9</v>
      </c>
      <c r="N538" s="35" t="n">
        <v>6.7</v>
      </c>
      <c r="O538" s="44" t="s">
        <v>68</v>
      </c>
      <c r="P538" s="45"/>
    </row>
    <row r="539" s="19" customFormat="true" ht="18.75" hidden="false" customHeight="true" outlineLevel="0" collapsed="false">
      <c r="A539" s="38" t="n">
        <f aca="false">A538+1</f>
        <v>532</v>
      </c>
      <c r="B539" s="49" t="n">
        <v>162233487</v>
      </c>
      <c r="C539" s="73" t="s">
        <v>741</v>
      </c>
      <c r="D539" s="74" t="s">
        <v>55</v>
      </c>
      <c r="E539" s="75" t="s">
        <v>726</v>
      </c>
      <c r="F539" s="43" t="s">
        <v>727</v>
      </c>
      <c r="G539" s="35" t="n">
        <v>2</v>
      </c>
      <c r="H539" s="35" t="n">
        <v>4</v>
      </c>
      <c r="I539" s="35" t="n">
        <v>0</v>
      </c>
      <c r="J539" s="35" t="n">
        <v>0</v>
      </c>
      <c r="K539" s="35" t="n">
        <v>8.5</v>
      </c>
      <c r="L539" s="35" t="n">
        <v>4.8</v>
      </c>
      <c r="M539" s="35" t="n">
        <v>6.7</v>
      </c>
      <c r="N539" s="35" t="n">
        <v>4.3</v>
      </c>
      <c r="O539" s="44" t="s">
        <v>742</v>
      </c>
      <c r="P539" s="45"/>
    </row>
    <row r="540" s="19" customFormat="true" ht="18.75" hidden="false" customHeight="true" outlineLevel="0" collapsed="false">
      <c r="A540" s="38" t="n">
        <f aca="false">A539+1</f>
        <v>533</v>
      </c>
      <c r="B540" s="49" t="n">
        <v>162233489</v>
      </c>
      <c r="C540" s="73" t="s">
        <v>743</v>
      </c>
      <c r="D540" s="74" t="s">
        <v>55</v>
      </c>
      <c r="E540" s="75" t="s">
        <v>726</v>
      </c>
      <c r="F540" s="43" t="s">
        <v>727</v>
      </c>
      <c r="G540" s="35" t="n">
        <v>10</v>
      </c>
      <c r="H540" s="35" t="n">
        <v>9.5</v>
      </c>
      <c r="I540" s="35" t="n">
        <v>6</v>
      </c>
      <c r="J540" s="35" t="n">
        <v>7.5</v>
      </c>
      <c r="K540" s="35" t="n">
        <v>4</v>
      </c>
      <c r="L540" s="35" t="n">
        <v>4.8</v>
      </c>
      <c r="M540" s="35" t="n">
        <v>4.4</v>
      </c>
      <c r="N540" s="35" t="n">
        <v>6</v>
      </c>
      <c r="O540" s="44" t="s">
        <v>102</v>
      </c>
      <c r="P540" s="45"/>
    </row>
    <row r="541" s="19" customFormat="true" ht="18.75" hidden="false" customHeight="true" outlineLevel="0" collapsed="false">
      <c r="A541" s="38" t="n">
        <f aca="false">A540+1</f>
        <v>534</v>
      </c>
      <c r="B541" s="49" t="n">
        <v>162233494</v>
      </c>
      <c r="C541" s="73" t="s">
        <v>744</v>
      </c>
      <c r="D541" s="74" t="s">
        <v>458</v>
      </c>
      <c r="E541" s="75" t="s">
        <v>726</v>
      </c>
      <c r="F541" s="43" t="s">
        <v>727</v>
      </c>
      <c r="G541" s="35" t="n">
        <v>8</v>
      </c>
      <c r="H541" s="35" t="n">
        <v>8.5</v>
      </c>
      <c r="I541" s="35" t="n">
        <v>7</v>
      </c>
      <c r="J541" s="35" t="n">
        <v>7</v>
      </c>
      <c r="K541" s="35" t="n">
        <v>4</v>
      </c>
      <c r="L541" s="35" t="n">
        <v>5.3</v>
      </c>
      <c r="M541" s="35" t="n">
        <v>4.7</v>
      </c>
      <c r="N541" s="35" t="n">
        <v>6</v>
      </c>
      <c r="O541" s="44" t="s">
        <v>102</v>
      </c>
      <c r="P541" s="45"/>
    </row>
    <row r="542" s="19" customFormat="true" ht="18.75" hidden="false" customHeight="true" outlineLevel="0" collapsed="false">
      <c r="A542" s="38" t="n">
        <f aca="false">A541+1</f>
        <v>535</v>
      </c>
      <c r="B542" s="49" t="n">
        <v>162233496</v>
      </c>
      <c r="C542" s="73" t="s">
        <v>745</v>
      </c>
      <c r="D542" s="74" t="s">
        <v>458</v>
      </c>
      <c r="E542" s="75" t="s">
        <v>726</v>
      </c>
      <c r="F542" s="43" t="s">
        <v>727</v>
      </c>
      <c r="G542" s="35" t="n">
        <v>5</v>
      </c>
      <c r="H542" s="35" t="n">
        <v>6</v>
      </c>
      <c r="I542" s="35" t="n">
        <v>6</v>
      </c>
      <c r="J542" s="35" t="n">
        <v>0</v>
      </c>
      <c r="K542" s="35" t="n">
        <v>5</v>
      </c>
      <c r="L542" s="35" t="s">
        <v>137</v>
      </c>
      <c r="M542" s="35" t="s">
        <v>137</v>
      </c>
      <c r="N542" s="35" t="n">
        <v>0</v>
      </c>
      <c r="O542" s="44" t="s">
        <v>138</v>
      </c>
      <c r="P542" s="45"/>
    </row>
    <row r="543" s="19" customFormat="true" ht="18.75" hidden="false" customHeight="true" outlineLevel="0" collapsed="false">
      <c r="A543" s="38" t="n">
        <f aca="false">A542+1</f>
        <v>536</v>
      </c>
      <c r="B543" s="49" t="n">
        <v>162233502</v>
      </c>
      <c r="C543" s="73" t="s">
        <v>746</v>
      </c>
      <c r="D543" s="74" t="s">
        <v>246</v>
      </c>
      <c r="E543" s="75" t="s">
        <v>726</v>
      </c>
      <c r="F543" s="43" t="s">
        <v>727</v>
      </c>
      <c r="G543" s="35" t="n">
        <v>9</v>
      </c>
      <c r="H543" s="35" t="n">
        <v>9</v>
      </c>
      <c r="I543" s="35" t="n">
        <v>7</v>
      </c>
      <c r="J543" s="35" t="n">
        <v>6.5</v>
      </c>
      <c r="K543" s="35" t="n">
        <v>5.5</v>
      </c>
      <c r="L543" s="35" t="n">
        <v>4.7</v>
      </c>
      <c r="M543" s="35" t="n">
        <v>5.1</v>
      </c>
      <c r="N543" s="35" t="n">
        <v>6.3</v>
      </c>
      <c r="O543" s="44" t="s">
        <v>208</v>
      </c>
      <c r="P543" s="45"/>
    </row>
    <row r="544" s="19" customFormat="true" ht="18.75" hidden="false" customHeight="true" outlineLevel="0" collapsed="false">
      <c r="A544" s="38" t="n">
        <f aca="false">A543+1</f>
        <v>537</v>
      </c>
      <c r="B544" s="49" t="n">
        <v>162233510</v>
      </c>
      <c r="C544" s="73" t="s">
        <v>747</v>
      </c>
      <c r="D544" s="74" t="s">
        <v>302</v>
      </c>
      <c r="E544" s="75" t="s">
        <v>726</v>
      </c>
      <c r="F544" s="43" t="s">
        <v>727</v>
      </c>
      <c r="G544" s="35" t="n">
        <v>8</v>
      </c>
      <c r="H544" s="35" t="n">
        <v>9</v>
      </c>
      <c r="I544" s="35" t="n">
        <v>7</v>
      </c>
      <c r="J544" s="35" t="n">
        <v>0</v>
      </c>
      <c r="K544" s="35" t="n">
        <v>7</v>
      </c>
      <c r="L544" s="35" t="n">
        <v>5.3</v>
      </c>
      <c r="M544" s="35" t="n">
        <v>6.2</v>
      </c>
      <c r="N544" s="35" t="n">
        <v>6.2</v>
      </c>
      <c r="O544" s="44" t="s">
        <v>84</v>
      </c>
      <c r="P544" s="45"/>
    </row>
    <row r="545" s="19" customFormat="true" ht="18.75" hidden="false" customHeight="true" outlineLevel="0" collapsed="false">
      <c r="A545" s="38" t="n">
        <f aca="false">A544+1</f>
        <v>538</v>
      </c>
      <c r="B545" s="49" t="n">
        <v>162233520</v>
      </c>
      <c r="C545" s="73" t="s">
        <v>748</v>
      </c>
      <c r="D545" s="74" t="s">
        <v>388</v>
      </c>
      <c r="E545" s="75" t="s">
        <v>726</v>
      </c>
      <c r="F545" s="43" t="s">
        <v>727</v>
      </c>
      <c r="G545" s="35" t="n">
        <v>8.5</v>
      </c>
      <c r="H545" s="35" t="n">
        <v>9</v>
      </c>
      <c r="I545" s="35" t="n">
        <v>5</v>
      </c>
      <c r="J545" s="35" t="n">
        <v>9</v>
      </c>
      <c r="K545" s="35" t="n">
        <v>7</v>
      </c>
      <c r="L545" s="35" t="n">
        <v>3.5</v>
      </c>
      <c r="M545" s="35" t="n">
        <v>5.3</v>
      </c>
      <c r="N545" s="35" t="n">
        <v>6.3</v>
      </c>
      <c r="O545" s="44" t="s">
        <v>208</v>
      </c>
      <c r="P545" s="45"/>
    </row>
    <row r="546" s="19" customFormat="true" ht="18.75" hidden="false" customHeight="true" outlineLevel="0" collapsed="false">
      <c r="A546" s="38" t="n">
        <f aca="false">A545+1</f>
        <v>539</v>
      </c>
      <c r="B546" s="49" t="n">
        <v>162233523</v>
      </c>
      <c r="C546" s="73" t="s">
        <v>229</v>
      </c>
      <c r="D546" s="74" t="s">
        <v>240</v>
      </c>
      <c r="E546" s="75" t="s">
        <v>726</v>
      </c>
      <c r="F546" s="43" t="s">
        <v>727</v>
      </c>
      <c r="G546" s="35" t="n">
        <v>9</v>
      </c>
      <c r="H546" s="35" t="n">
        <v>8.5</v>
      </c>
      <c r="I546" s="35" t="n">
        <v>6</v>
      </c>
      <c r="J546" s="35" t="n">
        <v>7.5</v>
      </c>
      <c r="K546" s="35" t="n">
        <v>7</v>
      </c>
      <c r="L546" s="35" t="n">
        <v>4.8</v>
      </c>
      <c r="M546" s="35" t="n">
        <v>5.9</v>
      </c>
      <c r="N546" s="35" t="n">
        <v>6.6</v>
      </c>
      <c r="O546" s="44" t="s">
        <v>115</v>
      </c>
      <c r="P546" s="45"/>
    </row>
    <row r="547" s="19" customFormat="true" ht="18.75" hidden="false" customHeight="true" outlineLevel="0" collapsed="false">
      <c r="A547" s="38" t="n">
        <f aca="false">A546+1</f>
        <v>540</v>
      </c>
      <c r="B547" s="49" t="n">
        <v>162233530</v>
      </c>
      <c r="C547" s="73" t="s">
        <v>749</v>
      </c>
      <c r="D547" s="74" t="s">
        <v>750</v>
      </c>
      <c r="E547" s="75" t="s">
        <v>726</v>
      </c>
      <c r="F547" s="43" t="s">
        <v>727</v>
      </c>
      <c r="G547" s="35" t="n">
        <v>8</v>
      </c>
      <c r="H547" s="35" t="n">
        <v>8</v>
      </c>
      <c r="I547" s="35" t="n">
        <v>7</v>
      </c>
      <c r="J547" s="35" t="n">
        <v>9</v>
      </c>
      <c r="K547" s="35" t="n">
        <v>7</v>
      </c>
      <c r="L547" s="35" t="n">
        <v>6.7</v>
      </c>
      <c r="M547" s="35" t="n">
        <v>6.9</v>
      </c>
      <c r="N547" s="35" t="n">
        <v>7.3</v>
      </c>
      <c r="O547" s="44" t="s">
        <v>33</v>
      </c>
      <c r="P547" s="45"/>
    </row>
    <row r="548" s="19" customFormat="true" ht="18.75" hidden="false" customHeight="true" outlineLevel="0" collapsed="false">
      <c r="A548" s="38" t="n">
        <f aca="false">A547+1</f>
        <v>541</v>
      </c>
      <c r="B548" s="49" t="n">
        <v>162233534</v>
      </c>
      <c r="C548" s="73" t="s">
        <v>751</v>
      </c>
      <c r="D548" s="74" t="s">
        <v>752</v>
      </c>
      <c r="E548" s="75" t="s">
        <v>726</v>
      </c>
      <c r="F548" s="43" t="s">
        <v>727</v>
      </c>
      <c r="G548" s="35" t="n">
        <v>9</v>
      </c>
      <c r="H548" s="35" t="n">
        <v>9.5</v>
      </c>
      <c r="I548" s="35" t="n">
        <v>4</v>
      </c>
      <c r="J548" s="35" t="n">
        <v>7.5</v>
      </c>
      <c r="K548" s="35" t="n">
        <v>6</v>
      </c>
      <c r="L548" s="35" t="n">
        <v>3.5</v>
      </c>
      <c r="M548" s="35" t="n">
        <v>4.8</v>
      </c>
      <c r="N548" s="35" t="n">
        <v>5.8</v>
      </c>
      <c r="O548" s="44" t="s">
        <v>485</v>
      </c>
      <c r="P548" s="45"/>
    </row>
    <row r="549" s="19" customFormat="true" ht="18.75" hidden="false" customHeight="true" outlineLevel="0" collapsed="false">
      <c r="A549" s="38" t="n">
        <f aca="false">A548+1</f>
        <v>542</v>
      </c>
      <c r="B549" s="49" t="n">
        <v>162233537</v>
      </c>
      <c r="C549" s="73" t="s">
        <v>74</v>
      </c>
      <c r="D549" s="74" t="s">
        <v>75</v>
      </c>
      <c r="E549" s="75" t="s">
        <v>726</v>
      </c>
      <c r="F549" s="43" t="s">
        <v>727</v>
      </c>
      <c r="G549" s="35" t="n">
        <v>6</v>
      </c>
      <c r="H549" s="35" t="n">
        <v>7</v>
      </c>
      <c r="I549" s="35" t="n">
        <v>5</v>
      </c>
      <c r="J549" s="35" t="n">
        <v>6</v>
      </c>
      <c r="K549" s="35" t="n">
        <v>6</v>
      </c>
      <c r="L549" s="35" t="n">
        <v>3.3</v>
      </c>
      <c r="M549" s="35" t="n">
        <v>4.7</v>
      </c>
      <c r="N549" s="35" t="n">
        <v>5.2</v>
      </c>
      <c r="O549" s="44" t="s">
        <v>548</v>
      </c>
      <c r="P549" s="45"/>
    </row>
    <row r="550" s="19" customFormat="true" ht="18.75" hidden="false" customHeight="true" outlineLevel="0" collapsed="false">
      <c r="A550" s="38" t="n">
        <f aca="false">A549+1</f>
        <v>543</v>
      </c>
      <c r="B550" s="49" t="n">
        <v>162233546</v>
      </c>
      <c r="C550" s="73" t="s">
        <v>753</v>
      </c>
      <c r="D550" s="74" t="s">
        <v>196</v>
      </c>
      <c r="E550" s="75" t="s">
        <v>726</v>
      </c>
      <c r="F550" s="48" t="s">
        <v>727</v>
      </c>
      <c r="G550" s="35" t="n">
        <v>9</v>
      </c>
      <c r="H550" s="35" t="n">
        <v>9</v>
      </c>
      <c r="I550" s="35" t="n">
        <v>6</v>
      </c>
      <c r="J550" s="35" t="n">
        <v>6</v>
      </c>
      <c r="K550" s="35" t="n">
        <v>5</v>
      </c>
      <c r="L550" s="35" t="n">
        <v>5.5</v>
      </c>
      <c r="M550" s="35" t="n">
        <v>5.3</v>
      </c>
      <c r="N550" s="35" t="n">
        <v>6.2</v>
      </c>
      <c r="O550" s="44" t="s">
        <v>84</v>
      </c>
      <c r="P550" s="45"/>
    </row>
    <row r="551" s="19" customFormat="true" ht="18.75" hidden="false" customHeight="true" outlineLevel="0" collapsed="false">
      <c r="A551" s="38" t="n">
        <f aca="false">A550+1</f>
        <v>544</v>
      </c>
      <c r="B551" s="49" t="n">
        <v>162233551</v>
      </c>
      <c r="C551" s="73" t="s">
        <v>754</v>
      </c>
      <c r="D551" s="74" t="s">
        <v>755</v>
      </c>
      <c r="E551" s="75" t="s">
        <v>726</v>
      </c>
      <c r="F551" s="43" t="s">
        <v>727</v>
      </c>
      <c r="G551" s="35" t="n">
        <v>9</v>
      </c>
      <c r="H551" s="35" t="n">
        <v>9</v>
      </c>
      <c r="I551" s="35" t="n">
        <v>6</v>
      </c>
      <c r="J551" s="35" t="n">
        <v>6</v>
      </c>
      <c r="K551" s="35" t="n">
        <v>5</v>
      </c>
      <c r="L551" s="35" t="n">
        <v>4.2</v>
      </c>
      <c r="M551" s="35" t="n">
        <v>4.6</v>
      </c>
      <c r="N551" s="35" t="n">
        <v>5.8</v>
      </c>
      <c r="O551" s="44" t="s">
        <v>485</v>
      </c>
      <c r="P551" s="45"/>
    </row>
    <row r="552" s="19" customFormat="true" ht="18.75" hidden="false" customHeight="true" outlineLevel="0" collapsed="false">
      <c r="A552" s="38" t="n">
        <f aca="false">A551+1</f>
        <v>545</v>
      </c>
      <c r="B552" s="49" t="n">
        <v>162233554</v>
      </c>
      <c r="C552" s="73" t="s">
        <v>144</v>
      </c>
      <c r="D552" s="74" t="s">
        <v>81</v>
      </c>
      <c r="E552" s="75" t="s">
        <v>726</v>
      </c>
      <c r="F552" s="43" t="s">
        <v>727</v>
      </c>
      <c r="G552" s="35" t="n">
        <v>8</v>
      </c>
      <c r="H552" s="35" t="n">
        <v>9</v>
      </c>
      <c r="I552" s="35" t="n">
        <v>7</v>
      </c>
      <c r="J552" s="35" t="n">
        <v>6.5</v>
      </c>
      <c r="K552" s="35" t="n">
        <v>7</v>
      </c>
      <c r="L552" s="35" t="n">
        <v>3.8</v>
      </c>
      <c r="M552" s="35" t="n">
        <v>5.4</v>
      </c>
      <c r="N552" s="35" t="n">
        <v>6.4</v>
      </c>
      <c r="O552" s="44" t="s">
        <v>96</v>
      </c>
      <c r="P552" s="45"/>
    </row>
    <row r="553" s="19" customFormat="true" ht="18.75" hidden="false" customHeight="true" outlineLevel="0" collapsed="false">
      <c r="A553" s="38" t="n">
        <f aca="false">A552+1</f>
        <v>546</v>
      </c>
      <c r="B553" s="49" t="n">
        <v>162233558</v>
      </c>
      <c r="C553" s="73" t="s">
        <v>756</v>
      </c>
      <c r="D553" s="74" t="s">
        <v>757</v>
      </c>
      <c r="E553" s="75" t="s">
        <v>726</v>
      </c>
      <c r="F553" s="43" t="s">
        <v>727</v>
      </c>
      <c r="G553" s="35" t="n">
        <v>7.5</v>
      </c>
      <c r="H553" s="35" t="n">
        <v>8.5</v>
      </c>
      <c r="I553" s="35" t="n">
        <v>5</v>
      </c>
      <c r="J553" s="35" t="n">
        <v>5</v>
      </c>
      <c r="K553" s="35" t="n">
        <v>5.5</v>
      </c>
      <c r="L553" s="35" t="n">
        <v>3.3</v>
      </c>
      <c r="M553" s="35" t="n">
        <v>4.4</v>
      </c>
      <c r="N553" s="35" t="n">
        <v>5.3</v>
      </c>
      <c r="O553" s="44" t="s">
        <v>56</v>
      </c>
      <c r="P553" s="45"/>
    </row>
    <row r="554" s="19" customFormat="true" ht="18.75" hidden="false" customHeight="true" outlineLevel="0" collapsed="false">
      <c r="A554" s="38" t="n">
        <f aca="false">A553+1</f>
        <v>547</v>
      </c>
      <c r="B554" s="70" t="n">
        <v>162233563</v>
      </c>
      <c r="C554" s="71" t="s">
        <v>758</v>
      </c>
      <c r="D554" s="79" t="s">
        <v>267</v>
      </c>
      <c r="E554" s="80" t="s">
        <v>726</v>
      </c>
      <c r="F554" s="43" t="s">
        <v>727</v>
      </c>
      <c r="G554" s="35" t="n">
        <v>9</v>
      </c>
      <c r="H554" s="35" t="n">
        <v>9</v>
      </c>
      <c r="I554" s="35" t="n">
        <v>6</v>
      </c>
      <c r="J554" s="35" t="n">
        <v>6.5</v>
      </c>
      <c r="K554" s="35" t="n">
        <v>5</v>
      </c>
      <c r="L554" s="35" t="n">
        <v>4</v>
      </c>
      <c r="M554" s="35" t="n">
        <v>4.5</v>
      </c>
      <c r="N554" s="35" t="n">
        <v>5.8</v>
      </c>
      <c r="O554" s="44" t="s">
        <v>485</v>
      </c>
      <c r="P554" s="45"/>
    </row>
    <row r="555" s="19" customFormat="true" ht="18.75" hidden="false" customHeight="true" outlineLevel="0" collapsed="false">
      <c r="A555" s="38" t="n">
        <f aca="false">A554+1</f>
        <v>548</v>
      </c>
      <c r="B555" s="39" t="n">
        <v>162233564</v>
      </c>
      <c r="C555" s="40" t="s">
        <v>759</v>
      </c>
      <c r="D555" s="41" t="s">
        <v>267</v>
      </c>
      <c r="E555" s="55" t="s">
        <v>726</v>
      </c>
      <c r="F555" s="43" t="s">
        <v>727</v>
      </c>
      <c r="G555" s="35" t="n">
        <v>8</v>
      </c>
      <c r="H555" s="35" t="n">
        <v>9.5</v>
      </c>
      <c r="I555" s="35" t="n">
        <v>6</v>
      </c>
      <c r="J555" s="35" t="n">
        <v>8</v>
      </c>
      <c r="K555" s="35" t="n">
        <v>5.5</v>
      </c>
      <c r="L555" s="35" t="n">
        <v>5.7</v>
      </c>
      <c r="M555" s="35" t="n">
        <v>5.6</v>
      </c>
      <c r="N555" s="35" t="n">
        <v>6.5</v>
      </c>
      <c r="O555" s="44" t="s">
        <v>76</v>
      </c>
      <c r="P555" s="45"/>
    </row>
    <row r="556" s="19" customFormat="true" ht="18.75" hidden="false" customHeight="true" outlineLevel="0" collapsed="false">
      <c r="A556" s="38" t="n">
        <f aca="false">A555+1</f>
        <v>549</v>
      </c>
      <c r="B556" s="57" t="n">
        <v>162233569</v>
      </c>
      <c r="C556" s="58" t="s">
        <v>748</v>
      </c>
      <c r="D556" s="59" t="s">
        <v>760</v>
      </c>
      <c r="E556" s="68" t="s">
        <v>726</v>
      </c>
      <c r="F556" s="48" t="s">
        <v>727</v>
      </c>
      <c r="G556" s="35" t="n">
        <v>7.5</v>
      </c>
      <c r="H556" s="35" t="n">
        <v>8.5</v>
      </c>
      <c r="I556" s="35" t="n">
        <v>6.2</v>
      </c>
      <c r="J556" s="35" t="n">
        <v>5</v>
      </c>
      <c r="K556" s="35" t="n">
        <v>7</v>
      </c>
      <c r="L556" s="35" t="n">
        <v>5.2</v>
      </c>
      <c r="M556" s="35" t="n">
        <v>6.1</v>
      </c>
      <c r="N556" s="35" t="n">
        <v>6.4</v>
      </c>
      <c r="O556" s="44" t="s">
        <v>96</v>
      </c>
      <c r="P556" s="45"/>
    </row>
    <row r="557" s="19" customFormat="true" ht="18.75" hidden="false" customHeight="true" outlineLevel="0" collapsed="false">
      <c r="A557" s="38" t="n">
        <f aca="false">A556+1</f>
        <v>550</v>
      </c>
      <c r="B557" s="57" t="n">
        <v>162233572</v>
      </c>
      <c r="C557" s="58" t="s">
        <v>706</v>
      </c>
      <c r="D557" s="59" t="s">
        <v>470</v>
      </c>
      <c r="E557" s="68" t="s">
        <v>726</v>
      </c>
      <c r="F557" s="48" t="s">
        <v>727</v>
      </c>
      <c r="G557" s="35" t="n">
        <v>7.5</v>
      </c>
      <c r="H557" s="35" t="n">
        <v>8</v>
      </c>
      <c r="I557" s="35" t="n">
        <v>3</v>
      </c>
      <c r="J557" s="35" t="n">
        <v>6.5</v>
      </c>
      <c r="K557" s="35" t="n">
        <v>5</v>
      </c>
      <c r="L557" s="35" t="n">
        <v>3.7</v>
      </c>
      <c r="M557" s="35" t="n">
        <v>4.4</v>
      </c>
      <c r="N557" s="35" t="n">
        <v>5.1</v>
      </c>
      <c r="O557" s="44" t="s">
        <v>446</v>
      </c>
      <c r="P557" s="45"/>
    </row>
    <row r="558" s="19" customFormat="true" ht="18.75" hidden="false" customHeight="true" outlineLevel="0" collapsed="false">
      <c r="A558" s="38" t="n">
        <f aca="false">A557+1</f>
        <v>551</v>
      </c>
      <c r="B558" s="57" t="n">
        <v>162233575</v>
      </c>
      <c r="C558" s="58" t="s">
        <v>761</v>
      </c>
      <c r="D558" s="59" t="s">
        <v>499</v>
      </c>
      <c r="E558" s="68" t="s">
        <v>726</v>
      </c>
      <c r="F558" s="43" t="s">
        <v>727</v>
      </c>
      <c r="G558" s="35" t="n">
        <v>7.5</v>
      </c>
      <c r="H558" s="35" t="n">
        <v>8.5</v>
      </c>
      <c r="I558" s="35" t="n">
        <v>4</v>
      </c>
      <c r="J558" s="35" t="n">
        <v>5</v>
      </c>
      <c r="K558" s="35" t="n">
        <v>6</v>
      </c>
      <c r="L558" s="35" t="n">
        <v>3.5</v>
      </c>
      <c r="M558" s="35" t="n">
        <v>4.8</v>
      </c>
      <c r="N558" s="35" t="n">
        <v>5.3</v>
      </c>
      <c r="O558" s="44" t="s">
        <v>56</v>
      </c>
      <c r="P558" s="45"/>
    </row>
    <row r="559" s="19" customFormat="true" ht="18.75" hidden="false" customHeight="true" outlineLevel="0" collapsed="false">
      <c r="A559" s="38" t="n">
        <f aca="false">A558+1</f>
        <v>552</v>
      </c>
      <c r="B559" s="57" t="n">
        <v>162233576</v>
      </c>
      <c r="C559" s="58" t="s">
        <v>762</v>
      </c>
      <c r="D559" s="59" t="s">
        <v>270</v>
      </c>
      <c r="E559" s="68" t="s">
        <v>726</v>
      </c>
      <c r="F559" s="43" t="s">
        <v>727</v>
      </c>
      <c r="G559" s="35" t="n">
        <v>4</v>
      </c>
      <c r="H559" s="35" t="n">
        <v>5</v>
      </c>
      <c r="I559" s="35" t="n">
        <v>4.2</v>
      </c>
      <c r="J559" s="35" t="n">
        <v>0</v>
      </c>
      <c r="K559" s="35" t="n">
        <v>5.5</v>
      </c>
      <c r="L559" s="35" t="n">
        <v>2.7</v>
      </c>
      <c r="M559" s="35" t="n">
        <v>4.1</v>
      </c>
      <c r="N559" s="35" t="n">
        <v>3.8</v>
      </c>
      <c r="O559" s="44" t="s">
        <v>763</v>
      </c>
      <c r="P559" s="45"/>
    </row>
    <row r="560" s="19" customFormat="true" ht="18.75" hidden="false" customHeight="true" outlineLevel="0" collapsed="false">
      <c r="A560" s="38" t="n">
        <f aca="false">A559+1</f>
        <v>553</v>
      </c>
      <c r="B560" s="57" t="n">
        <v>162233585</v>
      </c>
      <c r="C560" s="58" t="s">
        <v>764</v>
      </c>
      <c r="D560" s="59" t="s">
        <v>272</v>
      </c>
      <c r="E560" s="68" t="s">
        <v>726</v>
      </c>
      <c r="F560" s="43" t="s">
        <v>727</v>
      </c>
      <c r="G560" s="35" t="n">
        <v>8</v>
      </c>
      <c r="H560" s="35" t="n">
        <v>9.5</v>
      </c>
      <c r="I560" s="35" t="n">
        <v>7</v>
      </c>
      <c r="J560" s="35" t="n">
        <v>7</v>
      </c>
      <c r="K560" s="35" t="n">
        <v>5</v>
      </c>
      <c r="L560" s="35" t="n">
        <v>3.2</v>
      </c>
      <c r="M560" s="35" t="n">
        <v>4.1</v>
      </c>
      <c r="N560" s="35" t="n">
        <v>5.8</v>
      </c>
      <c r="O560" s="44" t="s">
        <v>485</v>
      </c>
      <c r="P560" s="45"/>
    </row>
    <row r="561" s="19" customFormat="true" ht="18.75" hidden="false" customHeight="true" outlineLevel="0" collapsed="false">
      <c r="A561" s="38" t="n">
        <f aca="false">A560+1</f>
        <v>554</v>
      </c>
      <c r="B561" s="57" t="n">
        <v>162233593</v>
      </c>
      <c r="C561" s="58" t="s">
        <v>765</v>
      </c>
      <c r="D561" s="59" t="s">
        <v>86</v>
      </c>
      <c r="E561" s="68" t="s">
        <v>726</v>
      </c>
      <c r="F561" s="43" t="s">
        <v>727</v>
      </c>
      <c r="G561" s="35" t="n">
        <v>8.5</v>
      </c>
      <c r="H561" s="35" t="n">
        <v>9.5</v>
      </c>
      <c r="I561" s="35" t="n">
        <v>5</v>
      </c>
      <c r="J561" s="35" t="n">
        <v>5</v>
      </c>
      <c r="K561" s="35" t="n">
        <v>6</v>
      </c>
      <c r="L561" s="35" t="n">
        <v>6</v>
      </c>
      <c r="M561" s="35" t="n">
        <v>6</v>
      </c>
      <c r="N561" s="35" t="n">
        <v>6.4</v>
      </c>
      <c r="O561" s="44" t="s">
        <v>96</v>
      </c>
      <c r="P561" s="45"/>
    </row>
    <row r="562" s="19" customFormat="true" ht="18.75" hidden="false" customHeight="true" outlineLevel="0" collapsed="false">
      <c r="A562" s="38" t="n">
        <f aca="false">A561+1</f>
        <v>555</v>
      </c>
      <c r="B562" s="57" t="n">
        <v>162233596</v>
      </c>
      <c r="C562" s="58" t="s">
        <v>356</v>
      </c>
      <c r="D562" s="59" t="s">
        <v>203</v>
      </c>
      <c r="E562" s="68" t="s">
        <v>726</v>
      </c>
      <c r="F562" s="43" t="s">
        <v>727</v>
      </c>
      <c r="G562" s="35" t="n">
        <v>8.5</v>
      </c>
      <c r="H562" s="35" t="n">
        <v>8</v>
      </c>
      <c r="I562" s="35" t="n">
        <v>2.2</v>
      </c>
      <c r="J562" s="35" t="n">
        <v>6</v>
      </c>
      <c r="K562" s="35" t="n">
        <v>6</v>
      </c>
      <c r="L562" s="35" t="n">
        <v>2.8</v>
      </c>
      <c r="M562" s="35" t="n">
        <v>4.4</v>
      </c>
      <c r="N562" s="35" t="n">
        <v>5</v>
      </c>
      <c r="O562" s="44" t="s">
        <v>663</v>
      </c>
      <c r="P562" s="45"/>
    </row>
    <row r="563" s="19" customFormat="true" ht="18.75" hidden="false" customHeight="true" outlineLevel="0" collapsed="false">
      <c r="A563" s="38" t="n">
        <f aca="false">A562+1</f>
        <v>556</v>
      </c>
      <c r="B563" s="57" t="n">
        <v>162233612</v>
      </c>
      <c r="C563" s="58" t="s">
        <v>766</v>
      </c>
      <c r="D563" s="59" t="s">
        <v>767</v>
      </c>
      <c r="E563" s="68" t="s">
        <v>726</v>
      </c>
      <c r="F563" s="43" t="s">
        <v>727</v>
      </c>
      <c r="G563" s="35" t="n">
        <v>5</v>
      </c>
      <c r="H563" s="35" t="n">
        <v>6</v>
      </c>
      <c r="I563" s="35" t="n">
        <v>7.2</v>
      </c>
      <c r="J563" s="35" t="n">
        <v>4</v>
      </c>
      <c r="K563" s="35" t="n">
        <v>5</v>
      </c>
      <c r="L563" s="35" t="n">
        <v>6</v>
      </c>
      <c r="M563" s="35" t="n">
        <v>5.5</v>
      </c>
      <c r="N563" s="35" t="n">
        <v>5.6</v>
      </c>
      <c r="O563" s="44" t="s">
        <v>283</v>
      </c>
      <c r="P563" s="45"/>
    </row>
    <row r="564" s="19" customFormat="true" ht="18.75" hidden="false" customHeight="true" outlineLevel="0" collapsed="false">
      <c r="A564" s="38" t="n">
        <f aca="false">A563+1</f>
        <v>557</v>
      </c>
      <c r="B564" s="57" t="n">
        <v>162233616</v>
      </c>
      <c r="C564" s="58" t="s">
        <v>768</v>
      </c>
      <c r="D564" s="59" t="s">
        <v>204</v>
      </c>
      <c r="E564" s="68" t="s">
        <v>726</v>
      </c>
      <c r="F564" s="43" t="s">
        <v>727</v>
      </c>
      <c r="G564" s="35" t="n">
        <v>4</v>
      </c>
      <c r="H564" s="35" t="n">
        <v>5</v>
      </c>
      <c r="I564" s="35" t="n">
        <v>7.4</v>
      </c>
      <c r="J564" s="35" t="n">
        <v>0</v>
      </c>
      <c r="K564" s="35" t="n">
        <v>3.5</v>
      </c>
      <c r="L564" s="35" t="n">
        <v>2.5</v>
      </c>
      <c r="M564" s="35" t="n">
        <v>3</v>
      </c>
      <c r="N564" s="35" t="n">
        <v>0</v>
      </c>
      <c r="O564" s="44" t="s">
        <v>138</v>
      </c>
      <c r="P564" s="45"/>
    </row>
    <row r="565" s="19" customFormat="true" ht="18.75" hidden="false" customHeight="true" outlineLevel="0" collapsed="false">
      <c r="A565" s="38" t="n">
        <f aca="false">A564+1</f>
        <v>558</v>
      </c>
      <c r="B565" s="57" t="n">
        <v>162233618</v>
      </c>
      <c r="C565" s="58" t="s">
        <v>769</v>
      </c>
      <c r="D565" s="59" t="s">
        <v>204</v>
      </c>
      <c r="E565" s="68" t="s">
        <v>726</v>
      </c>
      <c r="F565" s="43" t="s">
        <v>727</v>
      </c>
      <c r="G565" s="35" t="n">
        <v>5</v>
      </c>
      <c r="H565" s="35" t="n">
        <v>6</v>
      </c>
      <c r="I565" s="35" t="n">
        <v>4.2</v>
      </c>
      <c r="J565" s="35" t="n">
        <v>0</v>
      </c>
      <c r="K565" s="35" t="n">
        <v>3.5</v>
      </c>
      <c r="L565" s="35" t="n">
        <v>3.8</v>
      </c>
      <c r="M565" s="35" t="n">
        <v>3.7</v>
      </c>
      <c r="N565" s="35" t="n">
        <v>0</v>
      </c>
      <c r="O565" s="44" t="s">
        <v>138</v>
      </c>
      <c r="P565" s="45"/>
    </row>
    <row r="566" s="19" customFormat="true" ht="18.75" hidden="false" customHeight="true" outlineLevel="0" collapsed="false">
      <c r="A566" s="38" t="n">
        <f aca="false">A565+1</f>
        <v>559</v>
      </c>
      <c r="B566" s="57" t="n">
        <v>162233626</v>
      </c>
      <c r="C566" s="58" t="s">
        <v>770</v>
      </c>
      <c r="D566" s="59" t="s">
        <v>321</v>
      </c>
      <c r="E566" s="68" t="s">
        <v>726</v>
      </c>
      <c r="F566" s="43" t="s">
        <v>727</v>
      </c>
      <c r="G566" s="35" t="n">
        <v>7.5</v>
      </c>
      <c r="H566" s="35" t="n">
        <v>8</v>
      </c>
      <c r="I566" s="35" t="n">
        <v>7.2</v>
      </c>
      <c r="J566" s="35" t="n">
        <v>6</v>
      </c>
      <c r="K566" s="35" t="n">
        <v>5</v>
      </c>
      <c r="L566" s="35" t="n">
        <v>4</v>
      </c>
      <c r="M566" s="35" t="n">
        <v>4.5</v>
      </c>
      <c r="N566" s="35" t="n">
        <v>5.7</v>
      </c>
      <c r="O566" s="44" t="s">
        <v>434</v>
      </c>
      <c r="P566" s="45"/>
    </row>
    <row r="567" s="19" customFormat="true" ht="18.75" hidden="false" customHeight="true" outlineLevel="0" collapsed="false">
      <c r="A567" s="38" t="n">
        <f aca="false">A566+1</f>
        <v>560</v>
      </c>
      <c r="B567" s="57" t="n">
        <v>162233633</v>
      </c>
      <c r="C567" s="58" t="s">
        <v>771</v>
      </c>
      <c r="D567" s="59" t="s">
        <v>695</v>
      </c>
      <c r="E567" s="68" t="s">
        <v>726</v>
      </c>
      <c r="F567" s="43" t="s">
        <v>727</v>
      </c>
      <c r="G567" s="35" t="n">
        <v>5</v>
      </c>
      <c r="H567" s="35" t="n">
        <v>6</v>
      </c>
      <c r="I567" s="35" t="n">
        <v>5</v>
      </c>
      <c r="J567" s="35" t="n">
        <v>6</v>
      </c>
      <c r="K567" s="35" t="n">
        <v>7</v>
      </c>
      <c r="L567" s="35" t="n">
        <v>4.7</v>
      </c>
      <c r="M567" s="35" t="n">
        <v>5.9</v>
      </c>
      <c r="N567" s="35" t="n">
        <v>5.7</v>
      </c>
      <c r="O567" s="44" t="s">
        <v>434</v>
      </c>
      <c r="P567" s="45"/>
    </row>
    <row r="568" s="19" customFormat="true" ht="18.75" hidden="false" customHeight="true" outlineLevel="0" collapsed="false">
      <c r="A568" s="38" t="n">
        <f aca="false">A567+1</f>
        <v>561</v>
      </c>
      <c r="B568" s="57" t="n">
        <v>162233638</v>
      </c>
      <c r="C568" s="58" t="s">
        <v>772</v>
      </c>
      <c r="D568" s="59" t="s">
        <v>325</v>
      </c>
      <c r="E568" s="68" t="s">
        <v>726</v>
      </c>
      <c r="F568" s="43" t="s">
        <v>727</v>
      </c>
      <c r="G568" s="35" t="n">
        <v>7.5</v>
      </c>
      <c r="H568" s="35" t="n">
        <v>8.5</v>
      </c>
      <c r="I568" s="35" t="n">
        <v>6</v>
      </c>
      <c r="J568" s="35" t="n">
        <v>6</v>
      </c>
      <c r="K568" s="35" t="n">
        <v>7</v>
      </c>
      <c r="L568" s="35" t="n">
        <v>4.8</v>
      </c>
      <c r="M568" s="35" t="n">
        <v>5.9</v>
      </c>
      <c r="N568" s="35" t="n">
        <v>6.3</v>
      </c>
      <c r="O568" s="44" t="s">
        <v>208</v>
      </c>
      <c r="P568" s="45"/>
    </row>
    <row r="569" s="19" customFormat="true" ht="18.75" hidden="false" customHeight="true" outlineLevel="0" collapsed="false">
      <c r="A569" s="38" t="n">
        <f aca="false">A568+1</f>
        <v>562</v>
      </c>
      <c r="B569" s="57" t="n">
        <v>162233642</v>
      </c>
      <c r="C569" s="58" t="s">
        <v>773</v>
      </c>
      <c r="D569" s="59" t="s">
        <v>576</v>
      </c>
      <c r="E569" s="68" t="s">
        <v>726</v>
      </c>
      <c r="F569" s="43" t="s">
        <v>727</v>
      </c>
      <c r="G569" s="35" t="n">
        <v>6</v>
      </c>
      <c r="H569" s="35" t="n">
        <v>7.5</v>
      </c>
      <c r="I569" s="35" t="n">
        <v>5.8</v>
      </c>
      <c r="J569" s="35" t="n">
        <v>5</v>
      </c>
      <c r="K569" s="35" t="n">
        <v>7</v>
      </c>
      <c r="L569" s="35" t="n">
        <v>2.7</v>
      </c>
      <c r="M569" s="35" t="n">
        <v>4.9</v>
      </c>
      <c r="N569" s="35" t="n">
        <v>5.4</v>
      </c>
      <c r="O569" s="44" t="s">
        <v>730</v>
      </c>
      <c r="P569" s="45"/>
    </row>
    <row r="570" s="19" customFormat="true" ht="18.75" hidden="false" customHeight="true" outlineLevel="0" collapsed="false">
      <c r="A570" s="38" t="n">
        <f aca="false">A569+1</f>
        <v>563</v>
      </c>
      <c r="B570" s="57" t="n">
        <v>162236505</v>
      </c>
      <c r="C570" s="58" t="s">
        <v>774</v>
      </c>
      <c r="D570" s="59" t="s">
        <v>302</v>
      </c>
      <c r="E570" s="68" t="s">
        <v>726</v>
      </c>
      <c r="F570" s="43" t="s">
        <v>727</v>
      </c>
      <c r="G570" s="35" t="n">
        <v>5</v>
      </c>
      <c r="H570" s="35" t="n">
        <v>6</v>
      </c>
      <c r="I570" s="35" t="n">
        <v>5</v>
      </c>
      <c r="J570" s="35" t="n">
        <v>6</v>
      </c>
      <c r="K570" s="35" t="n">
        <v>4</v>
      </c>
      <c r="L570" s="35" t="n">
        <v>2.3</v>
      </c>
      <c r="M570" s="35" t="n">
        <v>3.2</v>
      </c>
      <c r="N570" s="35" t="n">
        <v>0</v>
      </c>
      <c r="O570" s="44" t="s">
        <v>138</v>
      </c>
      <c r="P570" s="45"/>
    </row>
    <row r="571" s="19" customFormat="true" ht="18.75" hidden="false" customHeight="true" outlineLevel="0" collapsed="false">
      <c r="A571" s="38" t="n">
        <f aca="false">A570+1</f>
        <v>564</v>
      </c>
      <c r="B571" s="57" t="n">
        <v>162236638</v>
      </c>
      <c r="C571" s="58" t="s">
        <v>374</v>
      </c>
      <c r="D571" s="59" t="s">
        <v>513</v>
      </c>
      <c r="E571" s="68" t="s">
        <v>726</v>
      </c>
      <c r="F571" s="43" t="s">
        <v>727</v>
      </c>
      <c r="G571" s="35" t="n">
        <v>3</v>
      </c>
      <c r="H571" s="35" t="n">
        <v>4</v>
      </c>
      <c r="I571" s="35" t="n">
        <v>4</v>
      </c>
      <c r="J571" s="35" t="n">
        <v>0</v>
      </c>
      <c r="K571" s="35" t="n">
        <v>6</v>
      </c>
      <c r="L571" s="35" t="n">
        <v>5.3</v>
      </c>
      <c r="M571" s="35" t="n">
        <v>5.7</v>
      </c>
      <c r="N571" s="35" t="n">
        <v>4.4</v>
      </c>
      <c r="O571" s="44" t="s">
        <v>337</v>
      </c>
      <c r="P571" s="45"/>
    </row>
    <row r="572" s="19" customFormat="true" ht="18.75" hidden="false" customHeight="true" outlineLevel="0" collapsed="false">
      <c r="A572" s="38" t="n">
        <f aca="false">A571+1</f>
        <v>565</v>
      </c>
      <c r="B572" s="57" t="n">
        <v>162236640</v>
      </c>
      <c r="C572" s="58" t="s">
        <v>775</v>
      </c>
      <c r="D572" s="59" t="s">
        <v>155</v>
      </c>
      <c r="E572" s="68" t="s">
        <v>726</v>
      </c>
      <c r="F572" s="43" t="s">
        <v>727</v>
      </c>
      <c r="G572" s="35" t="n">
        <v>6</v>
      </c>
      <c r="H572" s="35" t="n">
        <v>7.5</v>
      </c>
      <c r="I572" s="35" t="n">
        <v>7</v>
      </c>
      <c r="J572" s="35" t="n">
        <v>6</v>
      </c>
      <c r="K572" s="35" t="n">
        <v>6.5</v>
      </c>
      <c r="L572" s="35" t="n">
        <v>3</v>
      </c>
      <c r="M572" s="35" t="n">
        <v>4.8</v>
      </c>
      <c r="N572" s="35" t="n">
        <v>5.6</v>
      </c>
      <c r="O572" s="44" t="s">
        <v>283</v>
      </c>
      <c r="P572" s="45"/>
    </row>
    <row r="573" s="19" customFormat="true" ht="18.75" hidden="false" customHeight="true" outlineLevel="0" collapsed="false">
      <c r="A573" s="38" t="n">
        <f aca="false">A572+1</f>
        <v>566</v>
      </c>
      <c r="B573" s="57" t="n">
        <v>162236643</v>
      </c>
      <c r="C573" s="58" t="s">
        <v>776</v>
      </c>
      <c r="D573" s="59" t="s">
        <v>777</v>
      </c>
      <c r="E573" s="68" t="s">
        <v>726</v>
      </c>
      <c r="F573" s="43" t="s">
        <v>727</v>
      </c>
      <c r="G573" s="35" t="n">
        <v>9</v>
      </c>
      <c r="H573" s="35" t="n">
        <v>9.5</v>
      </c>
      <c r="I573" s="35" t="n">
        <v>5</v>
      </c>
      <c r="J573" s="35" t="n">
        <v>6</v>
      </c>
      <c r="K573" s="35" t="n">
        <v>7</v>
      </c>
      <c r="L573" s="35" t="n">
        <v>5.7</v>
      </c>
      <c r="M573" s="35" t="n">
        <v>6.4</v>
      </c>
      <c r="N573" s="35" t="n">
        <v>6.7</v>
      </c>
      <c r="O573" s="44" t="s">
        <v>68</v>
      </c>
      <c r="P573" s="45"/>
    </row>
    <row r="574" s="19" customFormat="true" ht="18.75" hidden="false" customHeight="true" outlineLevel="0" collapsed="false">
      <c r="A574" s="38" t="n">
        <f aca="false">A573+1</f>
        <v>567</v>
      </c>
      <c r="B574" s="57" t="n">
        <v>162237656</v>
      </c>
      <c r="C574" s="58" t="s">
        <v>778</v>
      </c>
      <c r="D574" s="59" t="s">
        <v>350</v>
      </c>
      <c r="E574" s="68" t="s">
        <v>726</v>
      </c>
      <c r="F574" s="43" t="s">
        <v>727</v>
      </c>
      <c r="G574" s="35" t="n">
        <v>4</v>
      </c>
      <c r="H574" s="35" t="n">
        <v>5</v>
      </c>
      <c r="I574" s="35" t="n">
        <v>4.2</v>
      </c>
      <c r="J574" s="35" t="n">
        <v>5</v>
      </c>
      <c r="K574" s="35" t="n">
        <v>6.5</v>
      </c>
      <c r="L574" s="35" t="n">
        <v>4.5</v>
      </c>
      <c r="M574" s="35" t="n">
        <v>5.5</v>
      </c>
      <c r="N574" s="35" t="n">
        <v>5.1</v>
      </c>
      <c r="O574" s="44" t="s">
        <v>446</v>
      </c>
      <c r="P574" s="45"/>
    </row>
    <row r="575" s="19" customFormat="true" ht="18.75" hidden="false" customHeight="true" outlineLevel="0" collapsed="false">
      <c r="A575" s="38" t="n">
        <f aca="false">A574+1</f>
        <v>568</v>
      </c>
      <c r="B575" s="57" t="n">
        <v>142234838</v>
      </c>
      <c r="C575" s="58" t="s">
        <v>54</v>
      </c>
      <c r="D575" s="59" t="s">
        <v>378</v>
      </c>
      <c r="E575" s="68" t="s">
        <v>779</v>
      </c>
      <c r="F575" s="43" t="s">
        <v>780</v>
      </c>
      <c r="G575" s="35" t="n">
        <v>6</v>
      </c>
      <c r="H575" s="35" t="n">
        <v>5</v>
      </c>
      <c r="I575" s="35" t="n">
        <v>6</v>
      </c>
      <c r="J575" s="35" t="n">
        <v>8</v>
      </c>
      <c r="K575" s="35" t="n">
        <v>5</v>
      </c>
      <c r="L575" s="35" t="n">
        <v>4</v>
      </c>
      <c r="M575" s="35" t="n">
        <v>4.5</v>
      </c>
      <c r="N575" s="35" t="n">
        <v>5.3</v>
      </c>
      <c r="O575" s="44" t="s">
        <v>56</v>
      </c>
      <c r="P575" s="45"/>
    </row>
    <row r="576" s="19" customFormat="true" ht="18.75" hidden="false" customHeight="true" outlineLevel="0" collapsed="false">
      <c r="A576" s="38" t="n">
        <f aca="false">A575+1</f>
        <v>569</v>
      </c>
      <c r="B576" s="57" t="n">
        <v>162233445</v>
      </c>
      <c r="C576" s="58" t="s">
        <v>778</v>
      </c>
      <c r="D576" s="59" t="s">
        <v>781</v>
      </c>
      <c r="E576" s="68" t="s">
        <v>779</v>
      </c>
      <c r="F576" s="43" t="s">
        <v>780</v>
      </c>
      <c r="G576" s="35" t="n">
        <v>0</v>
      </c>
      <c r="H576" s="35" t="n">
        <v>0</v>
      </c>
      <c r="I576" s="35" t="n">
        <v>0</v>
      </c>
      <c r="J576" s="35" t="n">
        <v>0</v>
      </c>
      <c r="K576" s="35" t="s">
        <v>219</v>
      </c>
      <c r="L576" s="35" t="s">
        <v>219</v>
      </c>
      <c r="M576" s="35" t="s">
        <v>219</v>
      </c>
      <c r="N576" s="35" t="n">
        <v>0</v>
      </c>
      <c r="O576" s="44" t="s">
        <v>138</v>
      </c>
      <c r="P576" s="45"/>
    </row>
    <row r="577" s="19" customFormat="true" ht="18.75" hidden="false" customHeight="true" outlineLevel="0" collapsed="false">
      <c r="A577" s="38" t="n">
        <f aca="false">A576+1</f>
        <v>570</v>
      </c>
      <c r="B577" s="57" t="n">
        <v>162233449</v>
      </c>
      <c r="C577" s="58" t="s">
        <v>88</v>
      </c>
      <c r="D577" s="59" t="s">
        <v>615</v>
      </c>
      <c r="E577" s="68" t="s">
        <v>779</v>
      </c>
      <c r="F577" s="43" t="s">
        <v>780</v>
      </c>
      <c r="G577" s="35" t="n">
        <v>10</v>
      </c>
      <c r="H577" s="35" t="n">
        <v>9</v>
      </c>
      <c r="I577" s="35" t="n">
        <v>7</v>
      </c>
      <c r="J577" s="35" t="n">
        <v>8</v>
      </c>
      <c r="K577" s="35" t="n">
        <v>5</v>
      </c>
      <c r="L577" s="35" t="n">
        <v>4.7</v>
      </c>
      <c r="M577" s="35" t="n">
        <v>4.9</v>
      </c>
      <c r="N577" s="35" t="n">
        <v>6.4</v>
      </c>
      <c r="O577" s="44" t="s">
        <v>96</v>
      </c>
      <c r="P577" s="45"/>
    </row>
    <row r="578" s="19" customFormat="true" ht="18.75" hidden="false" customHeight="true" outlineLevel="0" collapsed="false">
      <c r="A578" s="38" t="n">
        <f aca="false">A577+1</f>
        <v>571</v>
      </c>
      <c r="B578" s="57" t="n">
        <v>162233461</v>
      </c>
      <c r="C578" s="58" t="s">
        <v>356</v>
      </c>
      <c r="D578" s="59" t="s">
        <v>400</v>
      </c>
      <c r="E578" s="68" t="s">
        <v>779</v>
      </c>
      <c r="F578" s="43" t="s">
        <v>780</v>
      </c>
      <c r="G578" s="35" t="n">
        <v>5</v>
      </c>
      <c r="H578" s="35" t="n">
        <v>5</v>
      </c>
      <c r="I578" s="35" t="n">
        <v>7</v>
      </c>
      <c r="J578" s="35" t="n">
        <v>7</v>
      </c>
      <c r="K578" s="35" t="n">
        <v>5.5</v>
      </c>
      <c r="L578" s="35" t="n">
        <v>4.7</v>
      </c>
      <c r="M578" s="35" t="n">
        <v>5.1</v>
      </c>
      <c r="N578" s="35" t="n">
        <v>5.6</v>
      </c>
      <c r="O578" s="44" t="s">
        <v>283</v>
      </c>
      <c r="P578" s="45"/>
    </row>
    <row r="579" s="19" customFormat="true" ht="18.75" hidden="false" customHeight="true" outlineLevel="0" collapsed="false">
      <c r="A579" s="38" t="n">
        <f aca="false">A578+1</f>
        <v>572</v>
      </c>
      <c r="B579" s="57" t="n">
        <v>162233464</v>
      </c>
      <c r="C579" s="58" t="s">
        <v>782</v>
      </c>
      <c r="D579" s="59" t="s">
        <v>250</v>
      </c>
      <c r="E579" s="68" t="s">
        <v>779</v>
      </c>
      <c r="F579" s="43" t="s">
        <v>780</v>
      </c>
      <c r="G579" s="35" t="n">
        <v>8</v>
      </c>
      <c r="H579" s="35" t="n">
        <v>8</v>
      </c>
      <c r="I579" s="35" t="n">
        <v>6</v>
      </c>
      <c r="J579" s="35" t="n">
        <v>7</v>
      </c>
      <c r="K579" s="35" t="n">
        <v>5.5</v>
      </c>
      <c r="L579" s="35" t="n">
        <v>3.5</v>
      </c>
      <c r="M579" s="35" t="n">
        <v>4.5</v>
      </c>
      <c r="N579" s="35" t="n">
        <v>5.7</v>
      </c>
      <c r="O579" s="44" t="s">
        <v>434</v>
      </c>
      <c r="P579" s="45"/>
    </row>
    <row r="580" s="19" customFormat="true" ht="18.75" hidden="false" customHeight="true" outlineLevel="0" collapsed="false">
      <c r="A580" s="38" t="n">
        <f aca="false">A579+1</f>
        <v>573</v>
      </c>
      <c r="B580" s="57" t="n">
        <v>162233468</v>
      </c>
      <c r="C580" s="58" t="s">
        <v>783</v>
      </c>
      <c r="D580" s="59" t="s">
        <v>784</v>
      </c>
      <c r="E580" s="68" t="s">
        <v>779</v>
      </c>
      <c r="F580" s="43" t="s">
        <v>780</v>
      </c>
      <c r="G580" s="35" t="n">
        <v>10</v>
      </c>
      <c r="H580" s="35" t="n">
        <v>10</v>
      </c>
      <c r="I580" s="35" t="n">
        <v>10</v>
      </c>
      <c r="J580" s="35" t="n">
        <v>9</v>
      </c>
      <c r="K580" s="35" t="n">
        <v>7</v>
      </c>
      <c r="L580" s="35" t="n">
        <v>8.2</v>
      </c>
      <c r="M580" s="35" t="n">
        <v>7.6</v>
      </c>
      <c r="N580" s="35" t="n">
        <v>8.6</v>
      </c>
      <c r="O580" s="44" t="s">
        <v>73</v>
      </c>
      <c r="P580" s="45"/>
    </row>
    <row r="581" s="19" customFormat="true" ht="18.75" hidden="false" customHeight="true" outlineLevel="0" collapsed="false">
      <c r="A581" s="38" t="n">
        <f aca="false">A580+1</f>
        <v>574</v>
      </c>
      <c r="B581" s="57" t="n">
        <v>162233477</v>
      </c>
      <c r="C581" s="58" t="s">
        <v>785</v>
      </c>
      <c r="D581" s="59" t="s">
        <v>786</v>
      </c>
      <c r="E581" s="68" t="s">
        <v>779</v>
      </c>
      <c r="F581" s="43" t="s">
        <v>780</v>
      </c>
      <c r="G581" s="35" t="n">
        <v>8</v>
      </c>
      <c r="H581" s="35" t="n">
        <v>8</v>
      </c>
      <c r="I581" s="35" t="n">
        <v>6</v>
      </c>
      <c r="J581" s="35" t="n">
        <v>8</v>
      </c>
      <c r="K581" s="35" t="n">
        <v>6</v>
      </c>
      <c r="L581" s="35" t="n">
        <v>3.7</v>
      </c>
      <c r="M581" s="35" t="n">
        <v>4.9</v>
      </c>
      <c r="N581" s="35" t="n">
        <v>6</v>
      </c>
      <c r="O581" s="44" t="s">
        <v>102</v>
      </c>
      <c r="P581" s="45"/>
    </row>
    <row r="582" s="19" customFormat="true" ht="18.75" hidden="false" customHeight="true" outlineLevel="0" collapsed="false">
      <c r="A582" s="38" t="n">
        <f aca="false">A581+1</f>
        <v>575</v>
      </c>
      <c r="B582" s="57" t="n">
        <v>162233480</v>
      </c>
      <c r="C582" s="58" t="s">
        <v>787</v>
      </c>
      <c r="D582" s="59" t="s">
        <v>52</v>
      </c>
      <c r="E582" s="68" t="s">
        <v>779</v>
      </c>
      <c r="F582" s="43" t="s">
        <v>780</v>
      </c>
      <c r="G582" s="35" t="n">
        <v>10</v>
      </c>
      <c r="H582" s="35" t="n">
        <v>9</v>
      </c>
      <c r="I582" s="35" t="n">
        <v>8</v>
      </c>
      <c r="J582" s="35" t="n">
        <v>9</v>
      </c>
      <c r="K582" s="35" t="n">
        <v>4.5</v>
      </c>
      <c r="L582" s="35" t="n">
        <v>4.7</v>
      </c>
      <c r="M582" s="35" t="n">
        <v>4.6</v>
      </c>
      <c r="N582" s="35" t="n">
        <v>6.5</v>
      </c>
      <c r="O582" s="44" t="s">
        <v>76</v>
      </c>
      <c r="P582" s="45"/>
    </row>
    <row r="583" s="19" customFormat="true" ht="18.75" hidden="false" customHeight="true" outlineLevel="0" collapsed="false">
      <c r="A583" s="38" t="n">
        <f aca="false">A582+1</f>
        <v>576</v>
      </c>
      <c r="B583" s="57" t="n">
        <v>162233481</v>
      </c>
      <c r="C583" s="58" t="s">
        <v>788</v>
      </c>
      <c r="D583" s="59" t="s">
        <v>703</v>
      </c>
      <c r="E583" s="68" t="s">
        <v>779</v>
      </c>
      <c r="F583" s="43" t="s">
        <v>780</v>
      </c>
      <c r="G583" s="35" t="n">
        <v>8</v>
      </c>
      <c r="H583" s="35" t="n">
        <v>8</v>
      </c>
      <c r="I583" s="35" t="n">
        <v>7</v>
      </c>
      <c r="J583" s="35" t="n">
        <v>7</v>
      </c>
      <c r="K583" s="35" t="n">
        <v>4.5</v>
      </c>
      <c r="L583" s="35" t="n">
        <v>4</v>
      </c>
      <c r="M583" s="35" t="n">
        <v>4.3</v>
      </c>
      <c r="N583" s="35" t="n">
        <v>5.7</v>
      </c>
      <c r="O583" s="44" t="s">
        <v>434</v>
      </c>
      <c r="P583" s="45"/>
    </row>
    <row r="584" s="19" customFormat="true" ht="18.75" hidden="false" customHeight="true" outlineLevel="0" collapsed="false">
      <c r="A584" s="38" t="n">
        <f aca="false">A583+1</f>
        <v>577</v>
      </c>
      <c r="B584" s="57" t="n">
        <v>162233484</v>
      </c>
      <c r="C584" s="58" t="s">
        <v>737</v>
      </c>
      <c r="D584" s="59" t="s">
        <v>147</v>
      </c>
      <c r="E584" s="68" t="s">
        <v>779</v>
      </c>
      <c r="F584" s="43" t="s">
        <v>780</v>
      </c>
      <c r="G584" s="35" t="n">
        <v>6</v>
      </c>
      <c r="H584" s="35" t="n">
        <v>5</v>
      </c>
      <c r="I584" s="35" t="n">
        <v>7</v>
      </c>
      <c r="J584" s="35" t="n">
        <v>7</v>
      </c>
      <c r="K584" s="35" t="n">
        <v>5</v>
      </c>
      <c r="L584" s="35" t="n">
        <v>4.2</v>
      </c>
      <c r="M584" s="35" t="n">
        <v>4.6</v>
      </c>
      <c r="N584" s="35" t="n">
        <v>5.4</v>
      </c>
      <c r="O584" s="44" t="s">
        <v>730</v>
      </c>
      <c r="P584" s="45"/>
    </row>
    <row r="585" s="19" customFormat="true" ht="18.75" hidden="false" customHeight="true" outlineLevel="0" collapsed="false">
      <c r="A585" s="38" t="n">
        <f aca="false">A584+1</f>
        <v>578</v>
      </c>
      <c r="B585" s="57" t="n">
        <v>162233497</v>
      </c>
      <c r="C585" s="58" t="s">
        <v>789</v>
      </c>
      <c r="D585" s="59" t="s">
        <v>458</v>
      </c>
      <c r="E585" s="68" t="s">
        <v>779</v>
      </c>
      <c r="F585" s="43" t="s">
        <v>780</v>
      </c>
      <c r="G585" s="35" t="n">
        <v>6</v>
      </c>
      <c r="H585" s="35" t="n">
        <v>7</v>
      </c>
      <c r="I585" s="35" t="n">
        <v>7</v>
      </c>
      <c r="J585" s="35" t="n">
        <v>8</v>
      </c>
      <c r="K585" s="35" t="n">
        <v>5</v>
      </c>
      <c r="L585" s="35" t="n">
        <v>6</v>
      </c>
      <c r="M585" s="35" t="n">
        <v>5.5</v>
      </c>
      <c r="N585" s="35" t="n">
        <v>6.2</v>
      </c>
      <c r="O585" s="44" t="s">
        <v>84</v>
      </c>
      <c r="P585" s="45"/>
    </row>
    <row r="586" s="19" customFormat="true" ht="18.75" hidden="false" customHeight="true" outlineLevel="0" collapsed="false">
      <c r="A586" s="38" t="n">
        <f aca="false">A585+1</f>
        <v>579</v>
      </c>
      <c r="B586" s="57" t="n">
        <v>162233499</v>
      </c>
      <c r="C586" s="58" t="s">
        <v>790</v>
      </c>
      <c r="D586" s="59" t="s">
        <v>357</v>
      </c>
      <c r="E586" s="68" t="s">
        <v>779</v>
      </c>
      <c r="F586" s="43" t="s">
        <v>780</v>
      </c>
      <c r="G586" s="35" t="n">
        <v>8</v>
      </c>
      <c r="H586" s="35" t="n">
        <v>8</v>
      </c>
      <c r="I586" s="35" t="n">
        <v>4</v>
      </c>
      <c r="J586" s="35" t="n">
        <v>7</v>
      </c>
      <c r="K586" s="35" t="n">
        <v>6.5</v>
      </c>
      <c r="L586" s="35" t="n">
        <v>4.7</v>
      </c>
      <c r="M586" s="35" t="n">
        <v>5.6</v>
      </c>
      <c r="N586" s="35" t="n">
        <v>6</v>
      </c>
      <c r="O586" s="44" t="s">
        <v>102</v>
      </c>
      <c r="P586" s="45"/>
    </row>
    <row r="587" s="19" customFormat="true" ht="18.75" hidden="false" customHeight="true" outlineLevel="0" collapsed="false">
      <c r="A587" s="38" t="n">
        <f aca="false">A586+1</f>
        <v>580</v>
      </c>
      <c r="B587" s="57" t="n">
        <v>162233504</v>
      </c>
      <c r="C587" s="58" t="s">
        <v>791</v>
      </c>
      <c r="D587" s="59" t="s">
        <v>246</v>
      </c>
      <c r="E587" s="68" t="s">
        <v>779</v>
      </c>
      <c r="F587" s="43" t="s">
        <v>780</v>
      </c>
      <c r="G587" s="35" t="n">
        <v>7</v>
      </c>
      <c r="H587" s="35" t="n">
        <v>8</v>
      </c>
      <c r="I587" s="35" t="n">
        <v>9</v>
      </c>
      <c r="J587" s="35" t="n">
        <v>9</v>
      </c>
      <c r="K587" s="35" t="n">
        <v>7.5</v>
      </c>
      <c r="L587" s="35" t="n">
        <v>7.3</v>
      </c>
      <c r="M587" s="35" t="n">
        <v>7.4</v>
      </c>
      <c r="N587" s="35" t="n">
        <v>7.8</v>
      </c>
      <c r="O587" s="44" t="s">
        <v>145</v>
      </c>
      <c r="P587" s="45"/>
    </row>
    <row r="588" s="19" customFormat="true" ht="18.75" hidden="false" customHeight="true" outlineLevel="0" collapsed="false">
      <c r="A588" s="38" t="n">
        <f aca="false">A587+1</f>
        <v>581</v>
      </c>
      <c r="B588" s="57" t="n">
        <v>162233511</v>
      </c>
      <c r="C588" s="58" t="s">
        <v>792</v>
      </c>
      <c r="D588" s="59" t="s">
        <v>302</v>
      </c>
      <c r="E588" s="68" t="s">
        <v>779</v>
      </c>
      <c r="F588" s="43" t="s">
        <v>780</v>
      </c>
      <c r="G588" s="35" t="n">
        <v>5</v>
      </c>
      <c r="H588" s="35" t="n">
        <v>6</v>
      </c>
      <c r="I588" s="35" t="n">
        <v>6</v>
      </c>
      <c r="J588" s="35" t="n">
        <v>7</v>
      </c>
      <c r="K588" s="35" t="n">
        <v>5.5</v>
      </c>
      <c r="L588" s="35" t="n">
        <v>3.5</v>
      </c>
      <c r="M588" s="35" t="n">
        <v>4.5</v>
      </c>
      <c r="N588" s="35" t="n">
        <v>5.2</v>
      </c>
      <c r="O588" s="44" t="s">
        <v>548</v>
      </c>
      <c r="P588" s="45"/>
    </row>
    <row r="589" s="19" customFormat="true" ht="18.75" hidden="false" customHeight="true" outlineLevel="0" collapsed="false">
      <c r="A589" s="38" t="n">
        <f aca="false">A588+1</f>
        <v>582</v>
      </c>
      <c r="B589" s="57" t="n">
        <v>162233521</v>
      </c>
      <c r="C589" s="58" t="s">
        <v>377</v>
      </c>
      <c r="D589" s="59" t="s">
        <v>388</v>
      </c>
      <c r="E589" s="68" t="s">
        <v>779</v>
      </c>
      <c r="F589" s="43" t="s">
        <v>780</v>
      </c>
      <c r="G589" s="35" t="n">
        <v>5</v>
      </c>
      <c r="H589" s="35" t="n">
        <v>7</v>
      </c>
      <c r="I589" s="35" t="n">
        <v>7</v>
      </c>
      <c r="J589" s="35" t="n">
        <v>7</v>
      </c>
      <c r="K589" s="35" t="n">
        <v>6.5</v>
      </c>
      <c r="L589" s="35" t="n">
        <v>2.5</v>
      </c>
      <c r="M589" s="35" t="n">
        <v>4.5</v>
      </c>
      <c r="N589" s="35" t="n">
        <v>5.4</v>
      </c>
      <c r="O589" s="44" t="s">
        <v>730</v>
      </c>
      <c r="P589" s="45"/>
    </row>
    <row r="590" s="19" customFormat="true" ht="18.75" hidden="false" customHeight="true" outlineLevel="0" collapsed="false">
      <c r="A590" s="38" t="n">
        <f aca="false">A589+1</f>
        <v>583</v>
      </c>
      <c r="B590" s="57" t="n">
        <v>162233528</v>
      </c>
      <c r="C590" s="58" t="s">
        <v>793</v>
      </c>
      <c r="D590" s="59" t="s">
        <v>428</v>
      </c>
      <c r="E590" s="68" t="s">
        <v>779</v>
      </c>
      <c r="F590" s="43" t="s">
        <v>780</v>
      </c>
      <c r="G590" s="35" t="n">
        <v>10</v>
      </c>
      <c r="H590" s="35" t="n">
        <v>10</v>
      </c>
      <c r="I590" s="35" t="n">
        <v>7</v>
      </c>
      <c r="J590" s="35" t="n">
        <v>9</v>
      </c>
      <c r="K590" s="35" t="n">
        <v>6.5</v>
      </c>
      <c r="L590" s="35" t="n">
        <v>4.3</v>
      </c>
      <c r="M590" s="35" t="n">
        <v>5.4</v>
      </c>
      <c r="N590" s="35" t="n">
        <v>6.9</v>
      </c>
      <c r="O590" s="44" t="s">
        <v>45</v>
      </c>
      <c r="P590" s="45"/>
    </row>
    <row r="591" s="19" customFormat="true" ht="18.75" hidden="false" customHeight="true" outlineLevel="0" collapsed="false">
      <c r="A591" s="38" t="n">
        <f aca="false">A590+1</f>
        <v>584</v>
      </c>
      <c r="B591" s="57" t="n">
        <v>162233535</v>
      </c>
      <c r="C591" s="58" t="s">
        <v>794</v>
      </c>
      <c r="D591" s="59" t="s">
        <v>75</v>
      </c>
      <c r="E591" s="68" t="s">
        <v>779</v>
      </c>
      <c r="F591" s="43" t="s">
        <v>780</v>
      </c>
      <c r="G591" s="35" t="n">
        <v>6</v>
      </c>
      <c r="H591" s="35" t="n">
        <v>6</v>
      </c>
      <c r="I591" s="35" t="n">
        <v>6</v>
      </c>
      <c r="J591" s="35" t="n">
        <v>7</v>
      </c>
      <c r="K591" s="35" t="n">
        <v>6</v>
      </c>
      <c r="L591" s="35" t="n">
        <v>3</v>
      </c>
      <c r="M591" s="35" t="n">
        <v>4.5</v>
      </c>
      <c r="N591" s="35" t="n">
        <v>5.3</v>
      </c>
      <c r="O591" s="44" t="s">
        <v>56</v>
      </c>
      <c r="P591" s="45"/>
    </row>
    <row r="592" s="19" customFormat="true" ht="18.75" hidden="false" customHeight="true" outlineLevel="0" collapsed="false">
      <c r="A592" s="38" t="n">
        <f aca="false">A591+1</f>
        <v>585</v>
      </c>
      <c r="B592" s="57" t="n">
        <v>162233540</v>
      </c>
      <c r="C592" s="58" t="s">
        <v>795</v>
      </c>
      <c r="D592" s="59" t="s">
        <v>157</v>
      </c>
      <c r="E592" s="68" t="s">
        <v>779</v>
      </c>
      <c r="F592" s="43" t="s">
        <v>780</v>
      </c>
      <c r="G592" s="35" t="n">
        <v>10</v>
      </c>
      <c r="H592" s="35" t="n">
        <v>9</v>
      </c>
      <c r="I592" s="35" t="n">
        <v>9</v>
      </c>
      <c r="J592" s="35" t="n">
        <v>8</v>
      </c>
      <c r="K592" s="35" t="n">
        <v>6</v>
      </c>
      <c r="L592" s="35" t="n">
        <v>4.5</v>
      </c>
      <c r="M592" s="35" t="n">
        <v>5.3</v>
      </c>
      <c r="N592" s="35" t="n">
        <v>7</v>
      </c>
      <c r="O592" s="44" t="s">
        <v>50</v>
      </c>
      <c r="P592" s="45"/>
    </row>
    <row r="593" s="19" customFormat="true" ht="18.75" hidden="false" customHeight="true" outlineLevel="0" collapsed="false">
      <c r="A593" s="38" t="n">
        <f aca="false">A592+1</f>
        <v>586</v>
      </c>
      <c r="B593" s="57" t="n">
        <v>162233543</v>
      </c>
      <c r="C593" s="58" t="s">
        <v>796</v>
      </c>
      <c r="D593" s="59" t="s">
        <v>223</v>
      </c>
      <c r="E593" s="68" t="s">
        <v>779</v>
      </c>
      <c r="F593" s="43" t="s">
        <v>780</v>
      </c>
      <c r="G593" s="35" t="n">
        <v>8</v>
      </c>
      <c r="H593" s="35" t="n">
        <v>7</v>
      </c>
      <c r="I593" s="35" t="n">
        <v>4</v>
      </c>
      <c r="J593" s="35" t="n">
        <v>7</v>
      </c>
      <c r="K593" s="35" t="n">
        <v>6</v>
      </c>
      <c r="L593" s="35" t="n">
        <v>3.5</v>
      </c>
      <c r="M593" s="35" t="n">
        <v>4.8</v>
      </c>
      <c r="N593" s="35" t="n">
        <v>5.4</v>
      </c>
      <c r="O593" s="44" t="s">
        <v>730</v>
      </c>
      <c r="P593" s="45"/>
    </row>
    <row r="594" s="19" customFormat="true" ht="18.75" hidden="false" customHeight="true" outlineLevel="0" collapsed="false">
      <c r="A594" s="38" t="n">
        <f aca="false">A593+1</f>
        <v>587</v>
      </c>
      <c r="B594" s="57" t="n">
        <v>162233547</v>
      </c>
      <c r="C594" s="58" t="s">
        <v>797</v>
      </c>
      <c r="D594" s="59" t="s">
        <v>798</v>
      </c>
      <c r="E594" s="68" t="s">
        <v>779</v>
      </c>
      <c r="F594" s="43" t="s">
        <v>780</v>
      </c>
      <c r="G594" s="35" t="n">
        <v>8</v>
      </c>
      <c r="H594" s="35" t="n">
        <v>7</v>
      </c>
      <c r="I594" s="35" t="n">
        <v>5</v>
      </c>
      <c r="J594" s="35" t="n">
        <v>7</v>
      </c>
      <c r="K594" s="35" t="n">
        <v>5.5</v>
      </c>
      <c r="L594" s="35" t="n">
        <v>3.7</v>
      </c>
      <c r="M594" s="35" t="n">
        <v>4.6</v>
      </c>
      <c r="N594" s="35" t="n">
        <v>5.5</v>
      </c>
      <c r="O594" s="44" t="s">
        <v>109</v>
      </c>
      <c r="P594" s="45"/>
    </row>
    <row r="595" s="19" customFormat="true" ht="18.75" hidden="false" customHeight="true" outlineLevel="0" collapsed="false">
      <c r="A595" s="38" t="n">
        <f aca="false">A594+1</f>
        <v>588</v>
      </c>
      <c r="B595" s="57" t="n">
        <v>162233555</v>
      </c>
      <c r="C595" s="58" t="s">
        <v>172</v>
      </c>
      <c r="D595" s="59" t="s">
        <v>262</v>
      </c>
      <c r="E595" s="68" t="s">
        <v>779</v>
      </c>
      <c r="F595" s="43" t="s">
        <v>780</v>
      </c>
      <c r="G595" s="35" t="n">
        <v>10</v>
      </c>
      <c r="H595" s="35" t="n">
        <v>9</v>
      </c>
      <c r="I595" s="35" t="n">
        <v>8</v>
      </c>
      <c r="J595" s="35" t="n">
        <v>7</v>
      </c>
      <c r="K595" s="35" t="n">
        <v>6</v>
      </c>
      <c r="L595" s="35" t="n">
        <v>5.7</v>
      </c>
      <c r="M595" s="35" t="n">
        <v>5.9</v>
      </c>
      <c r="N595" s="35" t="n">
        <v>7</v>
      </c>
      <c r="O595" s="44" t="s">
        <v>50</v>
      </c>
      <c r="P595" s="45"/>
    </row>
    <row r="596" s="19" customFormat="true" ht="18.75" hidden="false" customHeight="true" outlineLevel="0" collapsed="false">
      <c r="A596" s="38" t="n">
        <f aca="false">A595+1</f>
        <v>589</v>
      </c>
      <c r="B596" s="57" t="n">
        <v>162233559</v>
      </c>
      <c r="C596" s="58" t="s">
        <v>790</v>
      </c>
      <c r="D596" s="59" t="s">
        <v>498</v>
      </c>
      <c r="E596" s="68" t="s">
        <v>779</v>
      </c>
      <c r="F596" s="43" t="s">
        <v>780</v>
      </c>
      <c r="G596" s="35" t="n">
        <v>8</v>
      </c>
      <c r="H596" s="35" t="n">
        <v>7</v>
      </c>
      <c r="I596" s="35" t="n">
        <v>7</v>
      </c>
      <c r="J596" s="35" t="n">
        <v>7</v>
      </c>
      <c r="K596" s="35" t="n">
        <v>6</v>
      </c>
      <c r="L596" s="35" t="n">
        <v>4.7</v>
      </c>
      <c r="M596" s="35" t="n">
        <v>5.4</v>
      </c>
      <c r="N596" s="35" t="n">
        <v>6.2</v>
      </c>
      <c r="O596" s="44" t="s">
        <v>84</v>
      </c>
      <c r="P596" s="45"/>
    </row>
    <row r="597" s="19" customFormat="true" ht="18.75" hidden="false" customHeight="true" outlineLevel="0" collapsed="false">
      <c r="A597" s="38" t="n">
        <f aca="false">A596+1</f>
        <v>590</v>
      </c>
      <c r="B597" s="57" t="n">
        <v>162233562</v>
      </c>
      <c r="C597" s="58" t="s">
        <v>799</v>
      </c>
      <c r="D597" s="59" t="s">
        <v>267</v>
      </c>
      <c r="E597" s="68" t="s">
        <v>779</v>
      </c>
      <c r="F597" s="43" t="s">
        <v>780</v>
      </c>
      <c r="G597" s="35" t="n">
        <v>10</v>
      </c>
      <c r="H597" s="35" t="n">
        <v>9</v>
      </c>
      <c r="I597" s="35" t="n">
        <v>7</v>
      </c>
      <c r="J597" s="35" t="n">
        <v>7</v>
      </c>
      <c r="K597" s="35" t="n">
        <v>6</v>
      </c>
      <c r="L597" s="35" t="n">
        <v>5</v>
      </c>
      <c r="M597" s="35" t="n">
        <v>5.5</v>
      </c>
      <c r="N597" s="35" t="n">
        <v>6.7</v>
      </c>
      <c r="O597" s="44" t="s">
        <v>68</v>
      </c>
      <c r="P597" s="45"/>
    </row>
    <row r="598" s="19" customFormat="true" ht="18.75" hidden="false" customHeight="true" outlineLevel="0" collapsed="false">
      <c r="A598" s="38" t="n">
        <f aca="false">A597+1</f>
        <v>591</v>
      </c>
      <c r="B598" s="57" t="n">
        <v>162233570</v>
      </c>
      <c r="C598" s="58" t="s">
        <v>243</v>
      </c>
      <c r="D598" s="59" t="s">
        <v>760</v>
      </c>
      <c r="E598" s="68" t="s">
        <v>779</v>
      </c>
      <c r="F598" s="43" t="s">
        <v>780</v>
      </c>
      <c r="G598" s="35" t="n">
        <v>8</v>
      </c>
      <c r="H598" s="35" t="n">
        <v>8</v>
      </c>
      <c r="I598" s="35" t="n">
        <v>7</v>
      </c>
      <c r="J598" s="35" t="n">
        <v>7</v>
      </c>
      <c r="K598" s="35" t="n">
        <v>6.5</v>
      </c>
      <c r="L598" s="35" t="n">
        <v>4.2</v>
      </c>
      <c r="M598" s="35" t="n">
        <v>5.4</v>
      </c>
      <c r="N598" s="35" t="n">
        <v>6.3</v>
      </c>
      <c r="O598" s="44" t="s">
        <v>208</v>
      </c>
      <c r="P598" s="45"/>
    </row>
    <row r="599" s="19" customFormat="true" ht="18.75" hidden="false" customHeight="true" outlineLevel="0" collapsed="false">
      <c r="A599" s="38" t="n">
        <f aca="false">A598+1</f>
        <v>592</v>
      </c>
      <c r="B599" s="39" t="n">
        <v>162233573</v>
      </c>
      <c r="C599" s="40" t="s">
        <v>800</v>
      </c>
      <c r="D599" s="41" t="s">
        <v>801</v>
      </c>
      <c r="E599" s="55" t="s">
        <v>779</v>
      </c>
      <c r="F599" s="48" t="s">
        <v>780</v>
      </c>
      <c r="G599" s="35" t="n">
        <v>10</v>
      </c>
      <c r="H599" s="35" t="n">
        <v>9</v>
      </c>
      <c r="I599" s="35" t="n">
        <v>8</v>
      </c>
      <c r="J599" s="35" t="n">
        <v>9</v>
      </c>
      <c r="K599" s="35" t="n">
        <v>8</v>
      </c>
      <c r="L599" s="35" t="n">
        <v>6.7</v>
      </c>
      <c r="M599" s="35" t="n">
        <v>7.4</v>
      </c>
      <c r="N599" s="35" t="n">
        <v>8.1</v>
      </c>
      <c r="O599" s="44" t="s">
        <v>133</v>
      </c>
      <c r="P599" s="45"/>
    </row>
    <row r="600" s="19" customFormat="true" ht="18.75" hidden="false" customHeight="true" outlineLevel="0" collapsed="false">
      <c r="A600" s="38" t="n">
        <f aca="false">A599+1</f>
        <v>593</v>
      </c>
      <c r="B600" s="57" t="n">
        <v>162233577</v>
      </c>
      <c r="C600" s="58" t="s">
        <v>802</v>
      </c>
      <c r="D600" s="59" t="s">
        <v>201</v>
      </c>
      <c r="E600" s="68" t="s">
        <v>779</v>
      </c>
      <c r="F600" s="48" t="s">
        <v>780</v>
      </c>
      <c r="G600" s="35" t="n">
        <v>10</v>
      </c>
      <c r="H600" s="35" t="n">
        <v>9</v>
      </c>
      <c r="I600" s="35" t="n">
        <v>6</v>
      </c>
      <c r="J600" s="35" t="n">
        <v>8</v>
      </c>
      <c r="K600" s="35" t="n">
        <v>4</v>
      </c>
      <c r="L600" s="35" t="n">
        <v>4.3</v>
      </c>
      <c r="M600" s="35" t="n">
        <v>4.2</v>
      </c>
      <c r="N600" s="35" t="n">
        <v>5.9</v>
      </c>
      <c r="O600" s="44" t="s">
        <v>79</v>
      </c>
      <c r="P600" s="45"/>
    </row>
    <row r="601" s="19" customFormat="true" ht="18.75" hidden="false" customHeight="true" outlineLevel="0" collapsed="false">
      <c r="A601" s="38" t="n">
        <f aca="false">A600+1</f>
        <v>594</v>
      </c>
      <c r="B601" s="57" t="n">
        <v>162233579</v>
      </c>
      <c r="C601" s="58" t="s">
        <v>395</v>
      </c>
      <c r="D601" s="59" t="s">
        <v>803</v>
      </c>
      <c r="E601" s="68" t="s">
        <v>779</v>
      </c>
      <c r="F601" s="43" t="s">
        <v>780</v>
      </c>
      <c r="G601" s="35" t="n">
        <v>8</v>
      </c>
      <c r="H601" s="35" t="n">
        <v>8</v>
      </c>
      <c r="I601" s="35" t="n">
        <v>8</v>
      </c>
      <c r="J601" s="35" t="n">
        <v>7</v>
      </c>
      <c r="K601" s="35" t="n">
        <v>4</v>
      </c>
      <c r="L601" s="35" t="n">
        <v>3</v>
      </c>
      <c r="M601" s="35" t="n">
        <v>3.5</v>
      </c>
      <c r="N601" s="35" t="n">
        <v>0</v>
      </c>
      <c r="O601" s="44" t="s">
        <v>138</v>
      </c>
      <c r="P601" s="45"/>
    </row>
    <row r="602" s="19" customFormat="true" ht="18.75" hidden="false" customHeight="true" outlineLevel="0" collapsed="false">
      <c r="A602" s="38" t="n">
        <f aca="false">A601+1</f>
        <v>595</v>
      </c>
      <c r="B602" s="57" t="n">
        <v>162233590</v>
      </c>
      <c r="C602" s="58" t="s">
        <v>791</v>
      </c>
      <c r="D602" s="59" t="s">
        <v>106</v>
      </c>
      <c r="E602" s="68" t="s">
        <v>779</v>
      </c>
      <c r="F602" s="43" t="s">
        <v>780</v>
      </c>
      <c r="G602" s="35" t="n">
        <v>8</v>
      </c>
      <c r="H602" s="35" t="n">
        <v>7</v>
      </c>
      <c r="I602" s="35" t="n">
        <v>6</v>
      </c>
      <c r="J602" s="35" t="n">
        <v>9</v>
      </c>
      <c r="K602" s="35" t="n">
        <v>5</v>
      </c>
      <c r="L602" s="35" t="n">
        <v>3.3</v>
      </c>
      <c r="M602" s="35" t="n">
        <v>4.2</v>
      </c>
      <c r="N602" s="35" t="n">
        <v>5.6</v>
      </c>
      <c r="O602" s="44" t="s">
        <v>283</v>
      </c>
      <c r="P602" s="45"/>
    </row>
    <row r="603" s="19" customFormat="true" ht="18.75" hidden="false" customHeight="true" outlineLevel="0" collapsed="false">
      <c r="A603" s="38" t="n">
        <f aca="false">A602+1</f>
        <v>596</v>
      </c>
      <c r="B603" s="57" t="n">
        <v>162233591</v>
      </c>
      <c r="C603" s="58" t="s">
        <v>804</v>
      </c>
      <c r="D603" s="59" t="s">
        <v>106</v>
      </c>
      <c r="E603" s="68" t="s">
        <v>779</v>
      </c>
      <c r="F603" s="48" t="s">
        <v>780</v>
      </c>
      <c r="G603" s="35" t="n">
        <v>8</v>
      </c>
      <c r="H603" s="35" t="n">
        <v>9</v>
      </c>
      <c r="I603" s="35" t="n">
        <v>6</v>
      </c>
      <c r="J603" s="35" t="n">
        <v>7</v>
      </c>
      <c r="K603" s="35" t="n">
        <v>5</v>
      </c>
      <c r="L603" s="35" t="n">
        <v>2.8</v>
      </c>
      <c r="M603" s="35" t="n">
        <v>3.9</v>
      </c>
      <c r="N603" s="35" t="n">
        <v>0</v>
      </c>
      <c r="O603" s="44" t="s">
        <v>138</v>
      </c>
      <c r="P603" s="45"/>
    </row>
    <row r="604" s="19" customFormat="true" ht="18.75" hidden="false" customHeight="true" outlineLevel="0" collapsed="false">
      <c r="A604" s="38" t="n">
        <f aca="false">A603+1</f>
        <v>597</v>
      </c>
      <c r="B604" s="57" t="n">
        <v>162233594</v>
      </c>
      <c r="C604" s="58" t="s">
        <v>805</v>
      </c>
      <c r="D604" s="59" t="s">
        <v>593</v>
      </c>
      <c r="E604" s="68" t="s">
        <v>779</v>
      </c>
      <c r="F604" s="43" t="s">
        <v>780</v>
      </c>
      <c r="G604" s="35" t="n">
        <v>7</v>
      </c>
      <c r="H604" s="35" t="n">
        <v>8</v>
      </c>
      <c r="I604" s="35" t="n">
        <v>8</v>
      </c>
      <c r="J604" s="35" t="n">
        <v>8</v>
      </c>
      <c r="K604" s="35" t="n">
        <v>5</v>
      </c>
      <c r="L604" s="35" t="n">
        <v>5.2</v>
      </c>
      <c r="M604" s="35" t="n">
        <v>5.1</v>
      </c>
      <c r="N604" s="35" t="n">
        <v>6.3</v>
      </c>
      <c r="O604" s="44" t="s">
        <v>208</v>
      </c>
      <c r="P604" s="45"/>
    </row>
    <row r="605" s="19" customFormat="true" ht="18.75" hidden="false" customHeight="true" outlineLevel="0" collapsed="false">
      <c r="A605" s="38" t="n">
        <f aca="false">A604+1</f>
        <v>598</v>
      </c>
      <c r="B605" s="57" t="n">
        <v>162233597</v>
      </c>
      <c r="C605" s="58" t="s">
        <v>255</v>
      </c>
      <c r="D605" s="59" t="s">
        <v>408</v>
      </c>
      <c r="E605" s="68" t="s">
        <v>779</v>
      </c>
      <c r="F605" s="43" t="s">
        <v>780</v>
      </c>
      <c r="G605" s="35" t="n">
        <v>10</v>
      </c>
      <c r="H605" s="35" t="n">
        <v>9</v>
      </c>
      <c r="I605" s="35" t="n">
        <v>8</v>
      </c>
      <c r="J605" s="35" t="n">
        <v>7</v>
      </c>
      <c r="K605" s="35" t="n">
        <v>5</v>
      </c>
      <c r="L605" s="35" t="n">
        <v>4.7</v>
      </c>
      <c r="M605" s="35" t="n">
        <v>4.9</v>
      </c>
      <c r="N605" s="35" t="n">
        <v>6.5</v>
      </c>
      <c r="O605" s="44" t="s">
        <v>76</v>
      </c>
      <c r="P605" s="45"/>
    </row>
    <row r="606" s="19" customFormat="true" ht="18.75" hidden="false" customHeight="true" outlineLevel="0" collapsed="false">
      <c r="A606" s="38" t="n">
        <f aca="false">A605+1</f>
        <v>599</v>
      </c>
      <c r="B606" s="57" t="n">
        <v>162233602</v>
      </c>
      <c r="C606" s="58" t="s">
        <v>806</v>
      </c>
      <c r="D606" s="59" t="s">
        <v>382</v>
      </c>
      <c r="E606" s="68" t="s">
        <v>779</v>
      </c>
      <c r="F606" s="43" t="s">
        <v>780</v>
      </c>
      <c r="G606" s="35" t="n">
        <v>9</v>
      </c>
      <c r="H606" s="35" t="n">
        <v>9</v>
      </c>
      <c r="I606" s="35" t="n">
        <v>8</v>
      </c>
      <c r="J606" s="35" t="n">
        <v>8</v>
      </c>
      <c r="K606" s="35" t="n">
        <v>7.5</v>
      </c>
      <c r="L606" s="35" t="n">
        <v>5.8</v>
      </c>
      <c r="M606" s="35" t="n">
        <v>6.7</v>
      </c>
      <c r="N606" s="35" t="n">
        <v>7.5</v>
      </c>
      <c r="O606" s="44" t="s">
        <v>59</v>
      </c>
      <c r="P606" s="45"/>
    </row>
    <row r="607" s="19" customFormat="true" ht="18.75" hidden="false" customHeight="true" outlineLevel="0" collapsed="false">
      <c r="A607" s="38" t="n">
        <f aca="false">A606+1</f>
        <v>600</v>
      </c>
      <c r="B607" s="57" t="n">
        <v>162233609</v>
      </c>
      <c r="C607" s="58" t="s">
        <v>807</v>
      </c>
      <c r="D607" s="59" t="s">
        <v>683</v>
      </c>
      <c r="E607" s="68" t="s">
        <v>779</v>
      </c>
      <c r="F607" s="43" t="s">
        <v>780</v>
      </c>
      <c r="G607" s="35" t="n">
        <v>7</v>
      </c>
      <c r="H607" s="35" t="n">
        <v>7</v>
      </c>
      <c r="I607" s="35" t="n">
        <v>7</v>
      </c>
      <c r="J607" s="35" t="n">
        <v>6</v>
      </c>
      <c r="K607" s="35" t="n">
        <v>6</v>
      </c>
      <c r="L607" s="35" t="n">
        <v>3.5</v>
      </c>
      <c r="M607" s="35" t="n">
        <v>4.8</v>
      </c>
      <c r="N607" s="35" t="n">
        <v>5.7</v>
      </c>
      <c r="O607" s="44" t="s">
        <v>434</v>
      </c>
      <c r="P607" s="45"/>
    </row>
    <row r="608" s="19" customFormat="true" ht="18.75" hidden="false" customHeight="true" outlineLevel="0" collapsed="false">
      <c r="A608" s="38" t="n">
        <f aca="false">A607+1</f>
        <v>601</v>
      </c>
      <c r="B608" s="57" t="n">
        <v>162233613</v>
      </c>
      <c r="C608" s="58" t="s">
        <v>808</v>
      </c>
      <c r="D608" s="59" t="s">
        <v>378</v>
      </c>
      <c r="E608" s="68" t="s">
        <v>779</v>
      </c>
      <c r="F608" s="43" t="s">
        <v>780</v>
      </c>
      <c r="G608" s="35" t="n">
        <v>7</v>
      </c>
      <c r="H608" s="35" t="n">
        <v>7</v>
      </c>
      <c r="I608" s="35" t="n">
        <v>6</v>
      </c>
      <c r="J608" s="35" t="n">
        <v>7</v>
      </c>
      <c r="K608" s="35" t="n">
        <v>6.5</v>
      </c>
      <c r="L608" s="35" t="n">
        <v>3.8</v>
      </c>
      <c r="M608" s="35" t="n">
        <v>5.2</v>
      </c>
      <c r="N608" s="35" t="n">
        <v>5.9</v>
      </c>
      <c r="O608" s="44" t="s">
        <v>79</v>
      </c>
      <c r="P608" s="45"/>
    </row>
    <row r="609" s="19" customFormat="true" ht="18.75" hidden="false" customHeight="true" outlineLevel="0" collapsed="false">
      <c r="A609" s="38" t="n">
        <f aca="false">A608+1</f>
        <v>602</v>
      </c>
      <c r="B609" s="57" t="n">
        <v>162233619</v>
      </c>
      <c r="C609" s="58" t="s">
        <v>809</v>
      </c>
      <c r="D609" s="59" t="s">
        <v>204</v>
      </c>
      <c r="E609" s="68" t="s">
        <v>779</v>
      </c>
      <c r="F609" s="43" t="s">
        <v>780</v>
      </c>
      <c r="G609" s="35" t="n">
        <v>9</v>
      </c>
      <c r="H609" s="35" t="n">
        <v>9</v>
      </c>
      <c r="I609" s="35" t="n">
        <v>9</v>
      </c>
      <c r="J609" s="35" t="n">
        <v>8</v>
      </c>
      <c r="K609" s="35" t="n">
        <v>5.5</v>
      </c>
      <c r="L609" s="35" t="n">
        <v>4.2</v>
      </c>
      <c r="M609" s="35" t="n">
        <v>4.9</v>
      </c>
      <c r="N609" s="35" t="n">
        <v>6.6</v>
      </c>
      <c r="O609" s="44" t="s">
        <v>115</v>
      </c>
      <c r="P609" s="45"/>
    </row>
    <row r="610" s="19" customFormat="true" ht="18.75" hidden="false" customHeight="true" outlineLevel="0" collapsed="false">
      <c r="A610" s="38" t="n">
        <f aca="false">A609+1</f>
        <v>603</v>
      </c>
      <c r="B610" s="57" t="n">
        <v>162233624</v>
      </c>
      <c r="C610" s="58" t="s">
        <v>810</v>
      </c>
      <c r="D610" s="59" t="s">
        <v>504</v>
      </c>
      <c r="E610" s="68" t="s">
        <v>779</v>
      </c>
      <c r="F610" s="43" t="s">
        <v>780</v>
      </c>
      <c r="G610" s="35" t="n">
        <v>5</v>
      </c>
      <c r="H610" s="35" t="n">
        <v>6</v>
      </c>
      <c r="I610" s="35" t="n">
        <v>7</v>
      </c>
      <c r="J610" s="35" t="n">
        <v>6</v>
      </c>
      <c r="K610" s="35" t="n">
        <v>6.5</v>
      </c>
      <c r="L610" s="35" t="n">
        <v>3.8</v>
      </c>
      <c r="M610" s="35" t="n">
        <v>5.2</v>
      </c>
      <c r="N610" s="35" t="n">
        <v>5.6</v>
      </c>
      <c r="O610" s="44" t="s">
        <v>283</v>
      </c>
      <c r="P610" s="45"/>
    </row>
    <row r="611" s="19" customFormat="true" ht="18.75" hidden="false" customHeight="true" outlineLevel="0" collapsed="false">
      <c r="A611" s="38" t="n">
        <f aca="false">A610+1</f>
        <v>604</v>
      </c>
      <c r="B611" s="57" t="n">
        <v>162233627</v>
      </c>
      <c r="C611" s="58" t="s">
        <v>676</v>
      </c>
      <c r="D611" s="59" t="s">
        <v>321</v>
      </c>
      <c r="E611" s="68" t="s">
        <v>779</v>
      </c>
      <c r="F611" s="43" t="s">
        <v>780</v>
      </c>
      <c r="G611" s="35" t="n">
        <v>7</v>
      </c>
      <c r="H611" s="35" t="n">
        <v>7</v>
      </c>
      <c r="I611" s="35" t="n">
        <v>7</v>
      </c>
      <c r="J611" s="35" t="n">
        <v>7</v>
      </c>
      <c r="K611" s="35" t="n">
        <v>5</v>
      </c>
      <c r="L611" s="35" t="n">
        <v>4.7</v>
      </c>
      <c r="M611" s="35" t="n">
        <v>4.9</v>
      </c>
      <c r="N611" s="35" t="n">
        <v>5.8</v>
      </c>
      <c r="O611" s="44" t="s">
        <v>485</v>
      </c>
      <c r="P611" s="45"/>
    </row>
    <row r="612" s="19" customFormat="true" ht="18.75" hidden="false" customHeight="true" outlineLevel="0" collapsed="false">
      <c r="A612" s="38" t="n">
        <f aca="false">A611+1</f>
        <v>605</v>
      </c>
      <c r="B612" s="57" t="n">
        <v>162233634</v>
      </c>
      <c r="C612" s="58" t="s">
        <v>811</v>
      </c>
      <c r="D612" s="59" t="s">
        <v>695</v>
      </c>
      <c r="E612" s="68" t="s">
        <v>779</v>
      </c>
      <c r="F612" s="43" t="s">
        <v>780</v>
      </c>
      <c r="G612" s="35" t="n">
        <v>9</v>
      </c>
      <c r="H612" s="35" t="n">
        <v>8</v>
      </c>
      <c r="I612" s="35" t="n">
        <v>7</v>
      </c>
      <c r="J612" s="35" t="n">
        <v>7</v>
      </c>
      <c r="K612" s="35" t="n">
        <v>6.5</v>
      </c>
      <c r="L612" s="35" t="n">
        <v>6.3</v>
      </c>
      <c r="M612" s="35" t="n">
        <v>6.4</v>
      </c>
      <c r="N612" s="35" t="n">
        <v>7</v>
      </c>
      <c r="O612" s="44" t="s">
        <v>50</v>
      </c>
      <c r="P612" s="45"/>
    </row>
    <row r="613" s="19" customFormat="true" ht="18.75" hidden="false" customHeight="true" outlineLevel="0" collapsed="false">
      <c r="A613" s="38" t="n">
        <f aca="false">A612+1</f>
        <v>606</v>
      </c>
      <c r="B613" s="57" t="n">
        <v>162233639</v>
      </c>
      <c r="C613" s="58" t="s">
        <v>812</v>
      </c>
      <c r="D613" s="59" t="s">
        <v>325</v>
      </c>
      <c r="E613" s="68" t="s">
        <v>779</v>
      </c>
      <c r="F613" s="43" t="s">
        <v>780</v>
      </c>
      <c r="G613" s="35" t="n">
        <v>7</v>
      </c>
      <c r="H613" s="35" t="n">
        <v>7</v>
      </c>
      <c r="I613" s="35" t="n">
        <v>8</v>
      </c>
      <c r="J613" s="35" t="n">
        <v>8</v>
      </c>
      <c r="K613" s="35" t="n">
        <v>5</v>
      </c>
      <c r="L613" s="35" t="n">
        <v>3.2</v>
      </c>
      <c r="M613" s="35" t="n">
        <v>4.1</v>
      </c>
      <c r="N613" s="35" t="n">
        <v>5.7</v>
      </c>
      <c r="O613" s="44" t="s">
        <v>434</v>
      </c>
      <c r="P613" s="45"/>
    </row>
    <row r="614" s="19" customFormat="true" ht="18.75" hidden="false" customHeight="true" outlineLevel="0" collapsed="false">
      <c r="A614" s="38" t="n">
        <f aca="false">A613+1</f>
        <v>607</v>
      </c>
      <c r="B614" s="57" t="n">
        <v>162233640</v>
      </c>
      <c r="C614" s="58" t="s">
        <v>813</v>
      </c>
      <c r="D614" s="59" t="s">
        <v>576</v>
      </c>
      <c r="E614" s="68" t="s">
        <v>779</v>
      </c>
      <c r="F614" s="43" t="s">
        <v>780</v>
      </c>
      <c r="G614" s="35" t="n">
        <v>7</v>
      </c>
      <c r="H614" s="35" t="n">
        <v>7</v>
      </c>
      <c r="I614" s="35" t="n">
        <v>8</v>
      </c>
      <c r="J614" s="35" t="n">
        <v>7</v>
      </c>
      <c r="K614" s="35" t="n">
        <v>6.5</v>
      </c>
      <c r="L614" s="35" t="n">
        <v>5.8</v>
      </c>
      <c r="M614" s="35" t="n">
        <v>6.2</v>
      </c>
      <c r="N614" s="35" t="n">
        <v>6.7</v>
      </c>
      <c r="O614" s="44" t="s">
        <v>68</v>
      </c>
      <c r="P614" s="45"/>
    </row>
    <row r="615" s="19" customFormat="true" ht="18.75" hidden="false" customHeight="true" outlineLevel="0" collapsed="false">
      <c r="A615" s="38" t="n">
        <f aca="false">A614+1</f>
        <v>608</v>
      </c>
      <c r="B615" s="57" t="n">
        <v>162236434</v>
      </c>
      <c r="C615" s="58" t="s">
        <v>814</v>
      </c>
      <c r="D615" s="59" t="s">
        <v>815</v>
      </c>
      <c r="E615" s="68" t="s">
        <v>779</v>
      </c>
      <c r="F615" s="43" t="s">
        <v>780</v>
      </c>
      <c r="G615" s="35" t="n">
        <v>9</v>
      </c>
      <c r="H615" s="35" t="n">
        <v>8</v>
      </c>
      <c r="I615" s="35" t="n">
        <v>8</v>
      </c>
      <c r="J615" s="35" t="n">
        <v>7</v>
      </c>
      <c r="K615" s="35" t="n">
        <v>5</v>
      </c>
      <c r="L615" s="35" t="n">
        <v>5.3</v>
      </c>
      <c r="M615" s="35" t="n">
        <v>5.2</v>
      </c>
      <c r="N615" s="35" t="n">
        <v>6.5</v>
      </c>
      <c r="O615" s="44" t="s">
        <v>76</v>
      </c>
      <c r="P615" s="45"/>
    </row>
    <row r="616" s="19" customFormat="true" ht="18.75" hidden="false" customHeight="true" outlineLevel="0" collapsed="false">
      <c r="A616" s="38" t="n">
        <f aca="false">A615+1</f>
        <v>609</v>
      </c>
      <c r="B616" s="57" t="n">
        <v>162236435</v>
      </c>
      <c r="C616" s="58" t="s">
        <v>816</v>
      </c>
      <c r="D616" s="59" t="s">
        <v>817</v>
      </c>
      <c r="E616" s="68" t="s">
        <v>779</v>
      </c>
      <c r="F616" s="43" t="s">
        <v>780</v>
      </c>
      <c r="G616" s="35" t="n">
        <v>10</v>
      </c>
      <c r="H616" s="35" t="n">
        <v>9</v>
      </c>
      <c r="I616" s="35" t="n">
        <v>7</v>
      </c>
      <c r="J616" s="35" t="n">
        <v>7</v>
      </c>
      <c r="K616" s="35" t="n">
        <v>6</v>
      </c>
      <c r="L616" s="35" t="n">
        <v>4</v>
      </c>
      <c r="M616" s="35" t="n">
        <v>5</v>
      </c>
      <c r="N616" s="35" t="n">
        <v>6.4</v>
      </c>
      <c r="O616" s="44" t="s">
        <v>96</v>
      </c>
      <c r="P616" s="45"/>
    </row>
    <row r="617" s="19" customFormat="true" ht="18.75" hidden="false" customHeight="true" outlineLevel="0" collapsed="false">
      <c r="A617" s="38" t="n">
        <f aca="false">A616+1</f>
        <v>610</v>
      </c>
      <c r="B617" s="57" t="n">
        <v>162236504</v>
      </c>
      <c r="C617" s="58" t="s">
        <v>588</v>
      </c>
      <c r="D617" s="59" t="s">
        <v>581</v>
      </c>
      <c r="E617" s="68" t="s">
        <v>779</v>
      </c>
      <c r="F617" s="43" t="s">
        <v>780</v>
      </c>
      <c r="G617" s="35" t="n">
        <v>4</v>
      </c>
      <c r="H617" s="35" t="n">
        <v>0</v>
      </c>
      <c r="I617" s="35" t="n">
        <v>0</v>
      </c>
      <c r="J617" s="35" t="n">
        <v>0</v>
      </c>
      <c r="K617" s="35" t="s">
        <v>219</v>
      </c>
      <c r="L617" s="35" t="s">
        <v>219</v>
      </c>
      <c r="M617" s="35" t="s">
        <v>219</v>
      </c>
      <c r="N617" s="35" t="n">
        <v>0</v>
      </c>
      <c r="O617" s="44" t="s">
        <v>138</v>
      </c>
      <c r="P617" s="45"/>
    </row>
    <row r="618" s="19" customFormat="true" ht="18.75" hidden="false" customHeight="true" outlineLevel="0" collapsed="false">
      <c r="A618" s="38" t="n">
        <f aca="false">A617+1</f>
        <v>611</v>
      </c>
      <c r="B618" s="57" t="n">
        <v>162236644</v>
      </c>
      <c r="C618" s="58" t="s">
        <v>818</v>
      </c>
      <c r="D618" s="59" t="s">
        <v>92</v>
      </c>
      <c r="E618" s="68" t="s">
        <v>779</v>
      </c>
      <c r="F618" s="43" t="s">
        <v>780</v>
      </c>
      <c r="G618" s="35" t="n">
        <v>10</v>
      </c>
      <c r="H618" s="35" t="n">
        <v>10</v>
      </c>
      <c r="I618" s="35" t="n">
        <v>9</v>
      </c>
      <c r="J618" s="35" t="n">
        <v>9</v>
      </c>
      <c r="K618" s="35" t="n">
        <v>8</v>
      </c>
      <c r="L618" s="35" t="n">
        <v>7</v>
      </c>
      <c r="M618" s="35" t="n">
        <v>7.5</v>
      </c>
      <c r="N618" s="35" t="n">
        <v>8.4</v>
      </c>
      <c r="O618" s="44" t="s">
        <v>42</v>
      </c>
      <c r="P618" s="45"/>
    </row>
    <row r="619" s="19" customFormat="true" ht="18.75" hidden="false" customHeight="true" outlineLevel="0" collapsed="false">
      <c r="A619" s="38" t="n">
        <f aca="false">A618+1</f>
        <v>612</v>
      </c>
      <c r="B619" s="57" t="n">
        <v>162237617</v>
      </c>
      <c r="C619" s="58" t="s">
        <v>819</v>
      </c>
      <c r="D619" s="59" t="s">
        <v>321</v>
      </c>
      <c r="E619" s="68" t="s">
        <v>779</v>
      </c>
      <c r="F619" s="43" t="s">
        <v>780</v>
      </c>
      <c r="G619" s="35" t="n">
        <v>7</v>
      </c>
      <c r="H619" s="35" t="n">
        <v>6</v>
      </c>
      <c r="I619" s="35" t="n">
        <v>7</v>
      </c>
      <c r="J619" s="35" t="n">
        <v>7</v>
      </c>
      <c r="K619" s="35" t="n">
        <v>7</v>
      </c>
      <c r="L619" s="35" t="n">
        <v>5.5</v>
      </c>
      <c r="M619" s="35" t="n">
        <v>6.3</v>
      </c>
      <c r="N619" s="35" t="n">
        <v>6.5</v>
      </c>
      <c r="O619" s="44" t="s">
        <v>76</v>
      </c>
      <c r="P619" s="45"/>
    </row>
    <row r="620" s="19" customFormat="true" ht="18.75" hidden="false" customHeight="true" outlineLevel="0" collapsed="false">
      <c r="A620" s="38" t="n">
        <f aca="false">A619+1</f>
        <v>613</v>
      </c>
      <c r="B620" s="57" t="n">
        <v>162233436</v>
      </c>
      <c r="C620" s="58" t="s">
        <v>820</v>
      </c>
      <c r="D620" s="59" t="s">
        <v>38</v>
      </c>
      <c r="E620" s="68" t="s">
        <v>821</v>
      </c>
      <c r="F620" s="43" t="s">
        <v>822</v>
      </c>
      <c r="G620" s="35" t="n">
        <v>10</v>
      </c>
      <c r="H620" s="35" t="n">
        <v>10</v>
      </c>
      <c r="I620" s="35" t="n">
        <v>8</v>
      </c>
      <c r="J620" s="35" t="n">
        <v>7</v>
      </c>
      <c r="K620" s="35" t="n">
        <v>7</v>
      </c>
      <c r="L620" s="35" t="n">
        <v>6.7</v>
      </c>
      <c r="M620" s="35" t="n">
        <v>6.9</v>
      </c>
      <c r="N620" s="35" t="n">
        <v>7.7</v>
      </c>
      <c r="O620" s="44" t="s">
        <v>90</v>
      </c>
      <c r="P620" s="45"/>
    </row>
    <row r="621" s="19" customFormat="true" ht="18.75" hidden="false" customHeight="true" outlineLevel="0" collapsed="false">
      <c r="A621" s="38" t="n">
        <f aca="false">A620+1</f>
        <v>614</v>
      </c>
      <c r="B621" s="57" t="n">
        <v>162233441</v>
      </c>
      <c r="C621" s="58" t="s">
        <v>823</v>
      </c>
      <c r="D621" s="59" t="s">
        <v>38</v>
      </c>
      <c r="E621" s="68" t="s">
        <v>821</v>
      </c>
      <c r="F621" s="43" t="s">
        <v>822</v>
      </c>
      <c r="G621" s="35" t="n">
        <v>8</v>
      </c>
      <c r="H621" s="35" t="n">
        <v>7</v>
      </c>
      <c r="I621" s="35" t="n">
        <v>6</v>
      </c>
      <c r="J621" s="35" t="n">
        <v>6</v>
      </c>
      <c r="K621" s="35" t="n">
        <v>4</v>
      </c>
      <c r="L621" s="35" t="n">
        <v>4</v>
      </c>
      <c r="M621" s="35" t="n">
        <v>4</v>
      </c>
      <c r="N621" s="35" t="n">
        <v>5.2</v>
      </c>
      <c r="O621" s="44" t="s">
        <v>548</v>
      </c>
      <c r="P621" s="45"/>
    </row>
    <row r="622" s="19" customFormat="true" ht="18.75" hidden="false" customHeight="true" outlineLevel="0" collapsed="false">
      <c r="A622" s="38" t="n">
        <f aca="false">A621+1</f>
        <v>615</v>
      </c>
      <c r="B622" s="57" t="n">
        <v>162233443</v>
      </c>
      <c r="C622" s="58" t="s">
        <v>627</v>
      </c>
      <c r="D622" s="59" t="s">
        <v>513</v>
      </c>
      <c r="E622" s="68" t="s">
        <v>821</v>
      </c>
      <c r="F622" s="43" t="s">
        <v>822</v>
      </c>
      <c r="G622" s="35" t="n">
        <v>6</v>
      </c>
      <c r="H622" s="35" t="n">
        <v>6</v>
      </c>
      <c r="I622" s="35" t="n">
        <v>8</v>
      </c>
      <c r="J622" s="35" t="n">
        <v>0</v>
      </c>
      <c r="K622" s="35" t="n">
        <v>6</v>
      </c>
      <c r="L622" s="35" t="n">
        <v>2.5</v>
      </c>
      <c r="M622" s="35" t="n">
        <v>4.3</v>
      </c>
      <c r="N622" s="35" t="n">
        <v>4.8</v>
      </c>
      <c r="O622" s="44" t="s">
        <v>824</v>
      </c>
      <c r="P622" s="45"/>
    </row>
    <row r="623" s="19" customFormat="true" ht="18.75" hidden="false" customHeight="true" outlineLevel="0" collapsed="false">
      <c r="A623" s="38" t="n">
        <f aca="false">A622+1</f>
        <v>616</v>
      </c>
      <c r="B623" s="57" t="n">
        <v>162233446</v>
      </c>
      <c r="C623" s="58" t="s">
        <v>588</v>
      </c>
      <c r="D623" s="59" t="s">
        <v>825</v>
      </c>
      <c r="E623" s="68" t="s">
        <v>821</v>
      </c>
      <c r="F623" s="43" t="s">
        <v>822</v>
      </c>
      <c r="G623" s="35" t="n">
        <v>9</v>
      </c>
      <c r="H623" s="35" t="n">
        <v>9</v>
      </c>
      <c r="I623" s="35" t="n">
        <v>6</v>
      </c>
      <c r="J623" s="35" t="n">
        <v>8</v>
      </c>
      <c r="K623" s="35" t="n">
        <v>6.5</v>
      </c>
      <c r="L623" s="35" t="n">
        <v>6.2</v>
      </c>
      <c r="M623" s="35" t="n">
        <v>6.4</v>
      </c>
      <c r="N623" s="35" t="n">
        <v>7</v>
      </c>
      <c r="O623" s="44" t="s">
        <v>50</v>
      </c>
      <c r="P623" s="45"/>
    </row>
    <row r="624" s="19" customFormat="true" ht="18.75" hidden="false" customHeight="true" outlineLevel="0" collapsed="false">
      <c r="A624" s="38" t="n">
        <f aca="false">A623+1</f>
        <v>617</v>
      </c>
      <c r="B624" s="57" t="n">
        <v>162233450</v>
      </c>
      <c r="C624" s="58" t="s">
        <v>423</v>
      </c>
      <c r="D624" s="59" t="s">
        <v>454</v>
      </c>
      <c r="E624" s="68" t="s">
        <v>821</v>
      </c>
      <c r="F624" s="43" t="s">
        <v>822</v>
      </c>
      <c r="G624" s="35" t="n">
        <v>8</v>
      </c>
      <c r="H624" s="35" t="n">
        <v>7</v>
      </c>
      <c r="I624" s="35" t="n">
        <v>6</v>
      </c>
      <c r="J624" s="35" t="n">
        <v>6</v>
      </c>
      <c r="K624" s="35" t="n">
        <v>3.5</v>
      </c>
      <c r="L624" s="35" t="n">
        <v>4.5</v>
      </c>
      <c r="M624" s="35" t="n">
        <v>4</v>
      </c>
      <c r="N624" s="35" t="n">
        <v>5.2</v>
      </c>
      <c r="O624" s="44" t="s">
        <v>548</v>
      </c>
      <c r="P624" s="45"/>
    </row>
    <row r="625" s="19" customFormat="true" ht="18.75" hidden="false" customHeight="true" outlineLevel="0" collapsed="false">
      <c r="A625" s="38" t="n">
        <f aca="false">A624+1</f>
        <v>618</v>
      </c>
      <c r="B625" s="57" t="n">
        <v>162233456</v>
      </c>
      <c r="C625" s="58" t="s">
        <v>252</v>
      </c>
      <c r="D625" s="59" t="s">
        <v>350</v>
      </c>
      <c r="E625" s="68" t="s">
        <v>821</v>
      </c>
      <c r="F625" s="43" t="s">
        <v>822</v>
      </c>
      <c r="G625" s="35" t="n">
        <v>6</v>
      </c>
      <c r="H625" s="35" t="n">
        <v>6</v>
      </c>
      <c r="I625" s="35" t="n">
        <v>6</v>
      </c>
      <c r="J625" s="35" t="n">
        <v>6</v>
      </c>
      <c r="K625" s="35" t="n">
        <v>5</v>
      </c>
      <c r="L625" s="35" t="n">
        <v>4.2</v>
      </c>
      <c r="M625" s="35" t="n">
        <v>4.6</v>
      </c>
      <c r="N625" s="35" t="n">
        <v>5.2</v>
      </c>
      <c r="O625" s="44" t="s">
        <v>548</v>
      </c>
      <c r="P625" s="45"/>
    </row>
    <row r="626" s="19" customFormat="true" ht="18.75" hidden="false" customHeight="true" outlineLevel="0" collapsed="false">
      <c r="A626" s="38" t="n">
        <f aca="false">A625+1</f>
        <v>619</v>
      </c>
      <c r="B626" s="57" t="n">
        <v>162233462</v>
      </c>
      <c r="C626" s="58" t="s">
        <v>758</v>
      </c>
      <c r="D626" s="59" t="s">
        <v>400</v>
      </c>
      <c r="E626" s="68" t="s">
        <v>821</v>
      </c>
      <c r="F626" s="43" t="s">
        <v>822</v>
      </c>
      <c r="G626" s="35" t="n">
        <v>8</v>
      </c>
      <c r="H626" s="35" t="n">
        <v>7</v>
      </c>
      <c r="I626" s="35" t="n">
        <v>7</v>
      </c>
      <c r="J626" s="35" t="n">
        <v>6</v>
      </c>
      <c r="K626" s="35" t="n">
        <v>4</v>
      </c>
      <c r="L626" s="35" t="n">
        <v>3.7</v>
      </c>
      <c r="M626" s="35" t="n">
        <v>3.9</v>
      </c>
      <c r="N626" s="35" t="n">
        <v>0</v>
      </c>
      <c r="O626" s="44" t="s">
        <v>138</v>
      </c>
      <c r="P626" s="45"/>
    </row>
    <row r="627" s="19" customFormat="true" ht="18.75" hidden="false" customHeight="true" outlineLevel="0" collapsed="false">
      <c r="A627" s="38" t="n">
        <f aca="false">A626+1</f>
        <v>620</v>
      </c>
      <c r="B627" s="57" t="n">
        <v>162233465</v>
      </c>
      <c r="C627" s="58" t="s">
        <v>826</v>
      </c>
      <c r="D627" s="59" t="s">
        <v>191</v>
      </c>
      <c r="E627" s="68" t="s">
        <v>821</v>
      </c>
      <c r="F627" s="43" t="s">
        <v>822</v>
      </c>
      <c r="G627" s="35" t="n">
        <v>5</v>
      </c>
      <c r="H627" s="35" t="n">
        <v>5</v>
      </c>
      <c r="I627" s="35" t="n">
        <v>7</v>
      </c>
      <c r="J627" s="35" t="n">
        <v>0</v>
      </c>
      <c r="K627" s="35" t="n">
        <v>7</v>
      </c>
      <c r="L627" s="35" t="n">
        <v>4</v>
      </c>
      <c r="M627" s="35" t="n">
        <v>5.5</v>
      </c>
      <c r="N627" s="35" t="n">
        <v>5.1</v>
      </c>
      <c r="O627" s="44" t="s">
        <v>446</v>
      </c>
      <c r="P627" s="45"/>
    </row>
    <row r="628" s="19" customFormat="true" ht="18.75" hidden="false" customHeight="true" outlineLevel="0" collapsed="false">
      <c r="A628" s="38" t="n">
        <f aca="false">A627+1</f>
        <v>621</v>
      </c>
      <c r="B628" s="57" t="n">
        <v>162233469</v>
      </c>
      <c r="C628" s="58" t="s">
        <v>827</v>
      </c>
      <c r="D628" s="59" t="s">
        <v>44</v>
      </c>
      <c r="E628" s="68" t="s">
        <v>821</v>
      </c>
      <c r="F628" s="43" t="s">
        <v>822</v>
      </c>
      <c r="G628" s="35" t="n">
        <v>8</v>
      </c>
      <c r="H628" s="35" t="n">
        <v>8</v>
      </c>
      <c r="I628" s="35" t="n">
        <v>7</v>
      </c>
      <c r="J628" s="35" t="n">
        <v>7</v>
      </c>
      <c r="K628" s="35" t="n">
        <v>5</v>
      </c>
      <c r="L628" s="35" t="n">
        <v>4.3</v>
      </c>
      <c r="M628" s="35" t="n">
        <v>4.7</v>
      </c>
      <c r="N628" s="35" t="n">
        <v>5.9</v>
      </c>
      <c r="O628" s="44" t="s">
        <v>79</v>
      </c>
      <c r="P628" s="45"/>
    </row>
    <row r="629" s="19" customFormat="true" ht="18.75" hidden="false" customHeight="true" outlineLevel="0" collapsed="false">
      <c r="A629" s="38" t="n">
        <f aca="false">A628+1</f>
        <v>622</v>
      </c>
      <c r="B629" s="57" t="n">
        <v>162233472</v>
      </c>
      <c r="C629" s="58" t="s">
        <v>828</v>
      </c>
      <c r="D629" s="59" t="s">
        <v>401</v>
      </c>
      <c r="E629" s="68" t="s">
        <v>821</v>
      </c>
      <c r="F629" s="43" t="s">
        <v>822</v>
      </c>
      <c r="G629" s="35" t="n">
        <v>8</v>
      </c>
      <c r="H629" s="35" t="n">
        <v>7</v>
      </c>
      <c r="I629" s="35" t="n">
        <v>7</v>
      </c>
      <c r="J629" s="35" t="n">
        <v>6</v>
      </c>
      <c r="K629" s="35" t="n">
        <v>6</v>
      </c>
      <c r="L629" s="35" t="n">
        <v>3.3</v>
      </c>
      <c r="M629" s="35" t="n">
        <v>4.7</v>
      </c>
      <c r="N629" s="35" t="n">
        <v>5.7</v>
      </c>
      <c r="O629" s="44" t="s">
        <v>434</v>
      </c>
      <c r="P629" s="45"/>
    </row>
    <row r="630" s="19" customFormat="true" ht="18.75" hidden="false" customHeight="true" outlineLevel="0" collapsed="false">
      <c r="A630" s="38" t="n">
        <f aca="false">A629+1</f>
        <v>623</v>
      </c>
      <c r="B630" s="57" t="n">
        <v>162233485</v>
      </c>
      <c r="C630" s="58" t="s">
        <v>379</v>
      </c>
      <c r="D630" s="59" t="s">
        <v>829</v>
      </c>
      <c r="E630" s="68" t="s">
        <v>821</v>
      </c>
      <c r="F630" s="43" t="s">
        <v>822</v>
      </c>
      <c r="G630" s="35" t="n">
        <v>6</v>
      </c>
      <c r="H630" s="35" t="n">
        <v>6</v>
      </c>
      <c r="I630" s="35" t="n">
        <v>6</v>
      </c>
      <c r="J630" s="35" t="n">
        <v>7</v>
      </c>
      <c r="K630" s="35" t="n">
        <v>7</v>
      </c>
      <c r="L630" s="35" t="n">
        <v>5.5</v>
      </c>
      <c r="M630" s="35" t="n">
        <v>6.3</v>
      </c>
      <c r="N630" s="35" t="n">
        <v>6.3</v>
      </c>
      <c r="O630" s="44" t="s">
        <v>208</v>
      </c>
      <c r="P630" s="45"/>
    </row>
    <row r="631" s="19" customFormat="true" ht="18.75" hidden="false" customHeight="true" outlineLevel="0" collapsed="false">
      <c r="A631" s="38" t="n">
        <f aca="false">A630+1</f>
        <v>624</v>
      </c>
      <c r="B631" s="57" t="n">
        <v>162233492</v>
      </c>
      <c r="C631" s="58" t="s">
        <v>830</v>
      </c>
      <c r="D631" s="59" t="s">
        <v>426</v>
      </c>
      <c r="E631" s="68" t="s">
        <v>821</v>
      </c>
      <c r="F631" s="43" t="s">
        <v>822</v>
      </c>
      <c r="G631" s="35" t="n">
        <v>9</v>
      </c>
      <c r="H631" s="35" t="n">
        <v>9</v>
      </c>
      <c r="I631" s="35" t="n">
        <v>6</v>
      </c>
      <c r="J631" s="35" t="n">
        <v>6</v>
      </c>
      <c r="K631" s="35" t="n">
        <v>7</v>
      </c>
      <c r="L631" s="35" t="n">
        <v>5.3</v>
      </c>
      <c r="M631" s="35" t="n">
        <v>6.2</v>
      </c>
      <c r="N631" s="35" t="n">
        <v>6.7</v>
      </c>
      <c r="O631" s="44" t="s">
        <v>68</v>
      </c>
      <c r="P631" s="45"/>
    </row>
    <row r="632" s="19" customFormat="true" ht="18.75" hidden="false" customHeight="true" outlineLevel="0" collapsed="false">
      <c r="A632" s="38" t="n">
        <f aca="false">A631+1</f>
        <v>625</v>
      </c>
      <c r="B632" s="57" t="n">
        <v>162233498</v>
      </c>
      <c r="C632" s="58" t="s">
        <v>831</v>
      </c>
      <c r="D632" s="59" t="s">
        <v>458</v>
      </c>
      <c r="E632" s="68" t="s">
        <v>821</v>
      </c>
      <c r="F632" s="43" t="s">
        <v>822</v>
      </c>
      <c r="G632" s="35" t="n">
        <v>8</v>
      </c>
      <c r="H632" s="35" t="n">
        <v>8</v>
      </c>
      <c r="I632" s="35" t="n">
        <v>6</v>
      </c>
      <c r="J632" s="35" t="n">
        <v>4</v>
      </c>
      <c r="K632" s="35" t="s">
        <v>832</v>
      </c>
      <c r="L632" s="35" t="n">
        <v>3.7</v>
      </c>
      <c r="M632" s="35" t="s">
        <v>832</v>
      </c>
      <c r="N632" s="35" t="n">
        <v>0</v>
      </c>
      <c r="O632" s="44" t="s">
        <v>138</v>
      </c>
      <c r="P632" s="45"/>
    </row>
    <row r="633" s="19" customFormat="true" ht="18.75" hidden="false" customHeight="true" outlineLevel="0" collapsed="false">
      <c r="A633" s="38" t="n">
        <f aca="false">A632+1</f>
        <v>626</v>
      </c>
      <c r="B633" s="57" t="n">
        <v>162233503</v>
      </c>
      <c r="C633" s="58" t="s">
        <v>833</v>
      </c>
      <c r="D633" s="59" t="s">
        <v>246</v>
      </c>
      <c r="E633" s="68" t="s">
        <v>821</v>
      </c>
      <c r="F633" s="43" t="s">
        <v>822</v>
      </c>
      <c r="G633" s="35" t="n">
        <v>10</v>
      </c>
      <c r="H633" s="35" t="n">
        <v>9</v>
      </c>
      <c r="I633" s="35" t="n">
        <v>7</v>
      </c>
      <c r="J633" s="35" t="n">
        <v>6</v>
      </c>
      <c r="K633" s="35" t="s">
        <v>832</v>
      </c>
      <c r="L633" s="35" t="n">
        <v>3</v>
      </c>
      <c r="M633" s="35" t="s">
        <v>832</v>
      </c>
      <c r="N633" s="35" t="n">
        <v>0</v>
      </c>
      <c r="O633" s="44" t="s">
        <v>138</v>
      </c>
      <c r="P633" s="45"/>
    </row>
    <row r="634" s="19" customFormat="true" ht="18.75" hidden="false" customHeight="true" outlineLevel="0" collapsed="false">
      <c r="A634" s="38" t="n">
        <f aca="false">A633+1</f>
        <v>627</v>
      </c>
      <c r="B634" s="57" t="n">
        <v>162233512</v>
      </c>
      <c r="C634" s="58" t="s">
        <v>185</v>
      </c>
      <c r="D634" s="59" t="s">
        <v>152</v>
      </c>
      <c r="E634" s="68" t="s">
        <v>821</v>
      </c>
      <c r="F634" s="43" t="s">
        <v>822</v>
      </c>
      <c r="G634" s="35" t="n">
        <v>10</v>
      </c>
      <c r="H634" s="35" t="n">
        <v>9</v>
      </c>
      <c r="I634" s="35" t="n">
        <v>8</v>
      </c>
      <c r="J634" s="35" t="n">
        <v>7</v>
      </c>
      <c r="K634" s="35" t="n">
        <v>7.5</v>
      </c>
      <c r="L634" s="35" t="n">
        <v>5.7</v>
      </c>
      <c r="M634" s="35" t="n">
        <v>6.6</v>
      </c>
      <c r="N634" s="35" t="n">
        <v>7.4</v>
      </c>
      <c r="O634" s="44" t="s">
        <v>120</v>
      </c>
      <c r="P634" s="45"/>
    </row>
    <row r="635" s="19" customFormat="true" ht="18.75" hidden="false" customHeight="true" outlineLevel="0" collapsed="false">
      <c r="A635" s="38" t="n">
        <f aca="false">A634+1</f>
        <v>628</v>
      </c>
      <c r="B635" s="57" t="n">
        <v>162233515</v>
      </c>
      <c r="C635" s="58" t="s">
        <v>255</v>
      </c>
      <c r="D635" s="59" t="s">
        <v>834</v>
      </c>
      <c r="E635" s="68" t="s">
        <v>821</v>
      </c>
      <c r="F635" s="43" t="s">
        <v>822</v>
      </c>
      <c r="G635" s="35" t="n">
        <v>6</v>
      </c>
      <c r="H635" s="35" t="n">
        <v>7</v>
      </c>
      <c r="I635" s="35" t="n">
        <v>7</v>
      </c>
      <c r="J635" s="35" t="n">
        <v>6</v>
      </c>
      <c r="K635" s="35" t="n">
        <v>5.5</v>
      </c>
      <c r="L635" s="35" t="n">
        <v>2.8</v>
      </c>
      <c r="M635" s="35" t="n">
        <v>4.2</v>
      </c>
      <c r="N635" s="35" t="n">
        <v>5.3</v>
      </c>
      <c r="O635" s="44" t="s">
        <v>56</v>
      </c>
      <c r="P635" s="45"/>
    </row>
    <row r="636" s="19" customFormat="true" ht="18.75" hidden="false" customHeight="true" outlineLevel="0" collapsed="false">
      <c r="A636" s="38" t="n">
        <f aca="false">A635+1</f>
        <v>629</v>
      </c>
      <c r="B636" s="57" t="n">
        <v>162233525</v>
      </c>
      <c r="C636" s="58" t="s">
        <v>835</v>
      </c>
      <c r="D636" s="59" t="s">
        <v>836</v>
      </c>
      <c r="E636" s="68" t="s">
        <v>821</v>
      </c>
      <c r="F636" s="43" t="s">
        <v>822</v>
      </c>
      <c r="G636" s="35" t="n">
        <v>8</v>
      </c>
      <c r="H636" s="35" t="n">
        <v>8</v>
      </c>
      <c r="I636" s="35" t="n">
        <v>7</v>
      </c>
      <c r="J636" s="35" t="n">
        <v>5</v>
      </c>
      <c r="K636" s="35" t="n">
        <v>3.5</v>
      </c>
      <c r="L636" s="35" t="n">
        <v>3.3</v>
      </c>
      <c r="M636" s="35" t="n">
        <v>3.4</v>
      </c>
      <c r="N636" s="35" t="n">
        <v>0</v>
      </c>
      <c r="O636" s="44" t="s">
        <v>138</v>
      </c>
      <c r="P636" s="45"/>
    </row>
    <row r="637" s="19" customFormat="true" ht="18.75" hidden="false" customHeight="true" outlineLevel="0" collapsed="false">
      <c r="A637" s="38" t="n">
        <f aca="false">A636+1</f>
        <v>630</v>
      </c>
      <c r="B637" s="57" t="n">
        <v>162233529</v>
      </c>
      <c r="C637" s="58" t="s">
        <v>462</v>
      </c>
      <c r="D637" s="59" t="s">
        <v>417</v>
      </c>
      <c r="E637" s="68" t="s">
        <v>821</v>
      </c>
      <c r="F637" s="43" t="s">
        <v>822</v>
      </c>
      <c r="G637" s="35" t="n">
        <v>8</v>
      </c>
      <c r="H637" s="35" t="n">
        <v>8</v>
      </c>
      <c r="I637" s="35" t="n">
        <v>7</v>
      </c>
      <c r="J637" s="35" t="n">
        <v>5</v>
      </c>
      <c r="K637" s="35" t="n">
        <v>3.5</v>
      </c>
      <c r="L637" s="35" t="n">
        <v>3.8</v>
      </c>
      <c r="M637" s="35" t="n">
        <v>3.7</v>
      </c>
      <c r="N637" s="35" t="n">
        <v>0</v>
      </c>
      <c r="O637" s="44" t="s">
        <v>138</v>
      </c>
      <c r="P637" s="45"/>
    </row>
    <row r="638" s="19" customFormat="true" ht="18.75" hidden="false" customHeight="true" outlineLevel="0" collapsed="false">
      <c r="A638" s="38" t="n">
        <f aca="false">A637+1</f>
        <v>631</v>
      </c>
      <c r="B638" s="57" t="n">
        <v>162233533</v>
      </c>
      <c r="C638" s="58" t="s">
        <v>837</v>
      </c>
      <c r="D638" s="59" t="s">
        <v>108</v>
      </c>
      <c r="E638" s="68" t="s">
        <v>821</v>
      </c>
      <c r="F638" s="43" t="s">
        <v>822</v>
      </c>
      <c r="G638" s="35" t="n">
        <v>10</v>
      </c>
      <c r="H638" s="35" t="n">
        <v>9</v>
      </c>
      <c r="I638" s="35" t="n">
        <v>8</v>
      </c>
      <c r="J638" s="35" t="n">
        <v>8</v>
      </c>
      <c r="K638" s="35" t="n">
        <v>8</v>
      </c>
      <c r="L638" s="35" t="n">
        <v>7.3</v>
      </c>
      <c r="M638" s="35" t="n">
        <v>7.7</v>
      </c>
      <c r="N638" s="35" t="n">
        <v>8.1</v>
      </c>
      <c r="O638" s="44" t="s">
        <v>133</v>
      </c>
      <c r="P638" s="45"/>
    </row>
    <row r="639" s="19" customFormat="true" ht="18.75" hidden="false" customHeight="true" outlineLevel="0" collapsed="false">
      <c r="A639" s="38" t="n">
        <f aca="false">A638+1</f>
        <v>632</v>
      </c>
      <c r="B639" s="39" t="n">
        <v>162233544</v>
      </c>
      <c r="C639" s="40" t="s">
        <v>838</v>
      </c>
      <c r="D639" s="41" t="s">
        <v>308</v>
      </c>
      <c r="E639" s="55" t="s">
        <v>821</v>
      </c>
      <c r="F639" s="48" t="s">
        <v>822</v>
      </c>
      <c r="G639" s="35" t="n">
        <v>10</v>
      </c>
      <c r="H639" s="35" t="n">
        <v>9</v>
      </c>
      <c r="I639" s="35" t="n">
        <v>7</v>
      </c>
      <c r="J639" s="35" t="n">
        <v>7</v>
      </c>
      <c r="K639" s="35" t="n">
        <v>8.5</v>
      </c>
      <c r="L639" s="35" t="n">
        <v>6.3</v>
      </c>
      <c r="M639" s="35" t="n">
        <v>7.4</v>
      </c>
      <c r="N639" s="35" t="n">
        <v>7.7</v>
      </c>
      <c r="O639" s="44" t="s">
        <v>90</v>
      </c>
      <c r="P639" s="45"/>
    </row>
    <row r="640" s="19" customFormat="true" ht="18.75" hidden="false" customHeight="true" outlineLevel="0" collapsed="false">
      <c r="A640" s="38" t="n">
        <f aca="false">A639+1</f>
        <v>633</v>
      </c>
      <c r="B640" s="57" t="n">
        <v>162233556</v>
      </c>
      <c r="C640" s="58" t="s">
        <v>839</v>
      </c>
      <c r="D640" s="59" t="s">
        <v>631</v>
      </c>
      <c r="E640" s="68" t="s">
        <v>821</v>
      </c>
      <c r="F640" s="43" t="s">
        <v>822</v>
      </c>
      <c r="G640" s="35" t="n">
        <v>9</v>
      </c>
      <c r="H640" s="35" t="n">
        <v>8</v>
      </c>
      <c r="I640" s="35" t="n">
        <v>8</v>
      </c>
      <c r="J640" s="35" t="n">
        <v>8</v>
      </c>
      <c r="K640" s="35" t="n">
        <v>7</v>
      </c>
      <c r="L640" s="35" t="n">
        <v>6.7</v>
      </c>
      <c r="M640" s="35" t="n">
        <v>6.9</v>
      </c>
      <c r="N640" s="35" t="n">
        <v>7.5</v>
      </c>
      <c r="O640" s="44" t="s">
        <v>59</v>
      </c>
      <c r="P640" s="45"/>
    </row>
    <row r="641" s="19" customFormat="true" ht="18.75" hidden="false" customHeight="true" outlineLevel="0" collapsed="false">
      <c r="A641" s="38" t="n">
        <f aca="false">A640+1</f>
        <v>634</v>
      </c>
      <c r="B641" s="57" t="n">
        <v>162233561</v>
      </c>
      <c r="C641" s="58" t="s">
        <v>840</v>
      </c>
      <c r="D641" s="59" t="s">
        <v>265</v>
      </c>
      <c r="E641" s="68" t="s">
        <v>821</v>
      </c>
      <c r="F641" s="43" t="s">
        <v>822</v>
      </c>
      <c r="G641" s="35" t="n">
        <v>10</v>
      </c>
      <c r="H641" s="35" t="n">
        <v>8</v>
      </c>
      <c r="I641" s="35" t="n">
        <v>5</v>
      </c>
      <c r="J641" s="35" t="n">
        <v>5</v>
      </c>
      <c r="K641" s="35" t="n">
        <v>6.5</v>
      </c>
      <c r="L641" s="35" t="n">
        <v>3.5</v>
      </c>
      <c r="M641" s="35" t="n">
        <v>5</v>
      </c>
      <c r="N641" s="35" t="n">
        <v>5.8</v>
      </c>
      <c r="O641" s="44" t="s">
        <v>485</v>
      </c>
      <c r="P641" s="81"/>
    </row>
    <row r="642" s="19" customFormat="true" ht="18.75" hidden="false" customHeight="true" outlineLevel="0" collapsed="false">
      <c r="A642" s="38" t="n">
        <f aca="false">A641+1</f>
        <v>635</v>
      </c>
      <c r="B642" s="57" t="n">
        <v>162233567</v>
      </c>
      <c r="C642" s="58" t="s">
        <v>841</v>
      </c>
      <c r="D642" s="59" t="s">
        <v>469</v>
      </c>
      <c r="E642" s="68" t="s">
        <v>821</v>
      </c>
      <c r="F642" s="43" t="s">
        <v>822</v>
      </c>
      <c r="G642" s="35" t="n">
        <v>10</v>
      </c>
      <c r="H642" s="35" t="n">
        <v>9</v>
      </c>
      <c r="I642" s="35" t="n">
        <v>7</v>
      </c>
      <c r="J642" s="35" t="n">
        <v>6</v>
      </c>
      <c r="K642" s="35" t="n">
        <v>7</v>
      </c>
      <c r="L642" s="35" t="n">
        <v>4</v>
      </c>
      <c r="M642" s="35" t="n">
        <v>5.5</v>
      </c>
      <c r="N642" s="35" t="n">
        <v>6.6</v>
      </c>
      <c r="O642" s="44" t="s">
        <v>115</v>
      </c>
      <c r="P642" s="45"/>
    </row>
    <row r="643" s="19" customFormat="true" ht="18.75" hidden="false" customHeight="true" outlineLevel="0" collapsed="false">
      <c r="A643" s="38" t="n">
        <f aca="false">A642+1</f>
        <v>636</v>
      </c>
      <c r="B643" s="57" t="n">
        <v>162233578</v>
      </c>
      <c r="C643" s="58" t="s">
        <v>810</v>
      </c>
      <c r="D643" s="59" t="s">
        <v>201</v>
      </c>
      <c r="E643" s="68" t="s">
        <v>821</v>
      </c>
      <c r="F643" s="43" t="s">
        <v>822</v>
      </c>
      <c r="G643" s="35" t="n">
        <v>9</v>
      </c>
      <c r="H643" s="35" t="n">
        <v>9</v>
      </c>
      <c r="I643" s="35" t="n">
        <v>7</v>
      </c>
      <c r="J643" s="35" t="n">
        <v>6</v>
      </c>
      <c r="K643" s="35" t="n">
        <v>5.5</v>
      </c>
      <c r="L643" s="35" t="n">
        <v>4.7</v>
      </c>
      <c r="M643" s="35" t="n">
        <v>5.1</v>
      </c>
      <c r="N643" s="35" t="n">
        <v>6.3</v>
      </c>
      <c r="O643" s="44" t="s">
        <v>208</v>
      </c>
      <c r="P643" s="45"/>
    </row>
    <row r="644" s="19" customFormat="true" ht="18.75" hidden="false" customHeight="true" outlineLevel="0" collapsed="false">
      <c r="A644" s="38" t="n">
        <f aca="false">A643+1</f>
        <v>637</v>
      </c>
      <c r="B644" s="57" t="n">
        <v>162233581</v>
      </c>
      <c r="C644" s="58" t="s">
        <v>842</v>
      </c>
      <c r="D644" s="59" t="s">
        <v>244</v>
      </c>
      <c r="E644" s="68" t="s">
        <v>821</v>
      </c>
      <c r="F644" s="43" t="s">
        <v>822</v>
      </c>
      <c r="G644" s="35" t="n">
        <v>4</v>
      </c>
      <c r="H644" s="35" t="n">
        <v>5</v>
      </c>
      <c r="I644" s="35" t="n">
        <v>8</v>
      </c>
      <c r="J644" s="35" t="n">
        <v>7</v>
      </c>
      <c r="K644" s="35" t="n">
        <v>6.5</v>
      </c>
      <c r="L644" s="35" t="n">
        <v>4.5</v>
      </c>
      <c r="M644" s="35" t="n">
        <v>5.5</v>
      </c>
      <c r="N644" s="35" t="n">
        <v>5.8</v>
      </c>
      <c r="O644" s="44" t="s">
        <v>485</v>
      </c>
      <c r="P644" s="45"/>
    </row>
    <row r="645" s="19" customFormat="true" ht="18.75" hidden="false" customHeight="true" outlineLevel="0" collapsed="false">
      <c r="A645" s="38" t="n">
        <f aca="false">A644+1</f>
        <v>638</v>
      </c>
      <c r="B645" s="57" t="n">
        <v>162233584</v>
      </c>
      <c r="C645" s="58" t="s">
        <v>193</v>
      </c>
      <c r="D645" s="59" t="s">
        <v>272</v>
      </c>
      <c r="E645" s="68" t="s">
        <v>821</v>
      </c>
      <c r="F645" s="43" t="s">
        <v>822</v>
      </c>
      <c r="G645" s="35" t="n">
        <v>10</v>
      </c>
      <c r="H645" s="35" t="n">
        <v>9</v>
      </c>
      <c r="I645" s="35" t="n">
        <v>8</v>
      </c>
      <c r="J645" s="35" t="n">
        <v>8</v>
      </c>
      <c r="K645" s="35" t="n">
        <v>6.5</v>
      </c>
      <c r="L645" s="35" t="n">
        <v>3.8</v>
      </c>
      <c r="M645" s="35" t="n">
        <v>5.2</v>
      </c>
      <c r="N645" s="35" t="n">
        <v>6.8</v>
      </c>
      <c r="O645" s="44" t="s">
        <v>118</v>
      </c>
      <c r="P645" s="82"/>
    </row>
    <row r="646" s="19" customFormat="true" ht="18.75" hidden="false" customHeight="true" outlineLevel="0" collapsed="false">
      <c r="A646" s="38" t="n">
        <f aca="false">A645+1</f>
        <v>639</v>
      </c>
      <c r="B646" s="39" t="n">
        <v>162233587</v>
      </c>
      <c r="C646" s="40" t="s">
        <v>843</v>
      </c>
      <c r="D646" s="41" t="s">
        <v>272</v>
      </c>
      <c r="E646" s="68" t="s">
        <v>821</v>
      </c>
      <c r="F646" s="43" t="s">
        <v>822</v>
      </c>
      <c r="G646" s="35" t="n">
        <v>9</v>
      </c>
      <c r="H646" s="35" t="n">
        <v>9</v>
      </c>
      <c r="I646" s="35" t="n">
        <v>7</v>
      </c>
      <c r="J646" s="35" t="n">
        <v>5</v>
      </c>
      <c r="K646" s="35" t="n">
        <v>5</v>
      </c>
      <c r="L646" s="35" t="n">
        <v>4.8</v>
      </c>
      <c r="M646" s="35" t="n">
        <v>4.9</v>
      </c>
      <c r="N646" s="35" t="n">
        <v>6</v>
      </c>
      <c r="O646" s="44" t="s">
        <v>102</v>
      </c>
      <c r="P646" s="45"/>
    </row>
    <row r="647" s="19" customFormat="true" ht="18.75" hidden="false" customHeight="true" outlineLevel="0" collapsed="false">
      <c r="A647" s="38" t="n">
        <f aca="false">A646+1</f>
        <v>640</v>
      </c>
      <c r="B647" s="39" t="n">
        <v>162233589</v>
      </c>
      <c r="C647" s="40" t="s">
        <v>844</v>
      </c>
      <c r="D647" s="41" t="s">
        <v>106</v>
      </c>
      <c r="E647" s="42" t="s">
        <v>821</v>
      </c>
      <c r="F647" s="43" t="s">
        <v>822</v>
      </c>
      <c r="G647" s="35" t="n">
        <v>8</v>
      </c>
      <c r="H647" s="35" t="n">
        <v>7</v>
      </c>
      <c r="I647" s="35" t="n">
        <v>5</v>
      </c>
      <c r="J647" s="35" t="n">
        <v>5</v>
      </c>
      <c r="K647" s="35" t="n">
        <v>5</v>
      </c>
      <c r="L647" s="35" t="n">
        <v>4.3</v>
      </c>
      <c r="M647" s="35" t="n">
        <v>4.7</v>
      </c>
      <c r="N647" s="35" t="n">
        <v>5.3</v>
      </c>
      <c r="O647" s="44" t="s">
        <v>56</v>
      </c>
      <c r="P647" s="45"/>
    </row>
    <row r="648" s="19" customFormat="true" ht="18.75" hidden="false" customHeight="true" outlineLevel="0" collapsed="false">
      <c r="A648" s="38" t="n">
        <f aca="false">A647+1</f>
        <v>641</v>
      </c>
      <c r="B648" s="57" t="n">
        <v>162233598</v>
      </c>
      <c r="C648" s="58" t="s">
        <v>744</v>
      </c>
      <c r="D648" s="59" t="s">
        <v>472</v>
      </c>
      <c r="E648" s="68" t="s">
        <v>821</v>
      </c>
      <c r="F648" s="43" t="s">
        <v>822</v>
      </c>
      <c r="G648" s="35" t="n">
        <v>10</v>
      </c>
      <c r="H648" s="35" t="n">
        <v>9</v>
      </c>
      <c r="I648" s="35" t="n">
        <v>9</v>
      </c>
      <c r="J648" s="35" t="n">
        <v>7</v>
      </c>
      <c r="K648" s="35" t="n">
        <v>7</v>
      </c>
      <c r="L648" s="35" t="n">
        <v>5.5</v>
      </c>
      <c r="M648" s="35" t="n">
        <v>6.3</v>
      </c>
      <c r="N648" s="35" t="n">
        <v>7.4</v>
      </c>
      <c r="O648" s="44" t="s">
        <v>120</v>
      </c>
      <c r="P648" s="45"/>
    </row>
    <row r="649" s="19" customFormat="true" ht="18.75" hidden="false" customHeight="true" outlineLevel="0" collapsed="false">
      <c r="A649" s="38" t="n">
        <f aca="false">A648+1</f>
        <v>642</v>
      </c>
      <c r="B649" s="57" t="n">
        <v>162233601</v>
      </c>
      <c r="C649" s="58" t="s">
        <v>845</v>
      </c>
      <c r="D649" s="59" t="s">
        <v>382</v>
      </c>
      <c r="E649" s="68" t="s">
        <v>821</v>
      </c>
      <c r="F649" s="43" t="s">
        <v>822</v>
      </c>
      <c r="G649" s="35" t="n">
        <v>10</v>
      </c>
      <c r="H649" s="35" t="n">
        <v>8</v>
      </c>
      <c r="I649" s="35" t="n">
        <v>8</v>
      </c>
      <c r="J649" s="35" t="n">
        <v>7</v>
      </c>
      <c r="K649" s="35" t="n">
        <v>5</v>
      </c>
      <c r="L649" s="35" t="n">
        <v>5</v>
      </c>
      <c r="M649" s="35" t="n">
        <v>5</v>
      </c>
      <c r="N649" s="35" t="n">
        <v>6.5</v>
      </c>
      <c r="O649" s="44" t="s">
        <v>76</v>
      </c>
      <c r="P649" s="45"/>
    </row>
    <row r="650" s="19" customFormat="true" ht="18.75" hidden="false" customHeight="true" outlineLevel="0" collapsed="false">
      <c r="A650" s="38" t="n">
        <f aca="false">A649+1</f>
        <v>643</v>
      </c>
      <c r="B650" s="57" t="n">
        <v>162233610</v>
      </c>
      <c r="C650" s="58" t="s">
        <v>846</v>
      </c>
      <c r="D650" s="59" t="s">
        <v>683</v>
      </c>
      <c r="E650" s="68" t="s">
        <v>821</v>
      </c>
      <c r="F650" s="43" t="s">
        <v>822</v>
      </c>
      <c r="G650" s="35" t="n">
        <v>9</v>
      </c>
      <c r="H650" s="35" t="n">
        <v>9</v>
      </c>
      <c r="I650" s="35" t="n">
        <v>6</v>
      </c>
      <c r="J650" s="35" t="n">
        <v>7</v>
      </c>
      <c r="K650" s="35" t="n">
        <v>8</v>
      </c>
      <c r="L650" s="35" t="n">
        <v>5.8</v>
      </c>
      <c r="M650" s="35" t="n">
        <v>6.9</v>
      </c>
      <c r="N650" s="35" t="n">
        <v>7.2</v>
      </c>
      <c r="O650" s="44" t="s">
        <v>213</v>
      </c>
      <c r="P650" s="45"/>
    </row>
    <row r="651" s="19" customFormat="true" ht="18.75" hidden="false" customHeight="true" outlineLevel="0" collapsed="false">
      <c r="A651" s="38" t="n">
        <f aca="false">A650+1</f>
        <v>644</v>
      </c>
      <c r="B651" s="57" t="n">
        <v>162233614</v>
      </c>
      <c r="C651" s="58" t="s">
        <v>847</v>
      </c>
      <c r="D651" s="59" t="s">
        <v>848</v>
      </c>
      <c r="E651" s="68" t="s">
        <v>821</v>
      </c>
      <c r="F651" s="43" t="s">
        <v>822</v>
      </c>
      <c r="G651" s="35" t="n">
        <v>9</v>
      </c>
      <c r="H651" s="35" t="n">
        <v>9</v>
      </c>
      <c r="I651" s="35" t="n">
        <v>7</v>
      </c>
      <c r="J651" s="35" t="n">
        <v>7</v>
      </c>
      <c r="K651" s="35" t="n">
        <v>3.5</v>
      </c>
      <c r="L651" s="35" t="n">
        <v>4.7</v>
      </c>
      <c r="M651" s="35" t="n">
        <v>4.1</v>
      </c>
      <c r="N651" s="35" t="n">
        <v>5.8</v>
      </c>
      <c r="O651" s="44" t="s">
        <v>485</v>
      </c>
      <c r="P651" s="45"/>
    </row>
    <row r="652" s="19" customFormat="true" ht="18.75" hidden="false" customHeight="true" outlineLevel="0" collapsed="false">
      <c r="A652" s="38" t="n">
        <f aca="false">A651+1</f>
        <v>645</v>
      </c>
      <c r="B652" s="57" t="n">
        <v>162233617</v>
      </c>
      <c r="C652" s="58" t="s">
        <v>849</v>
      </c>
      <c r="D652" s="59" t="s">
        <v>204</v>
      </c>
      <c r="E652" s="68" t="s">
        <v>821</v>
      </c>
      <c r="F652" s="43" t="s">
        <v>822</v>
      </c>
      <c r="G652" s="35" t="n">
        <v>8</v>
      </c>
      <c r="H652" s="35" t="n">
        <v>8</v>
      </c>
      <c r="I652" s="35" t="n">
        <v>7</v>
      </c>
      <c r="J652" s="35" t="n">
        <v>7</v>
      </c>
      <c r="K652" s="35" t="n">
        <v>7</v>
      </c>
      <c r="L652" s="35" t="n">
        <v>3.2</v>
      </c>
      <c r="M652" s="35" t="n">
        <v>5.1</v>
      </c>
      <c r="N652" s="35" t="n">
        <v>6.2</v>
      </c>
      <c r="O652" s="44" t="s">
        <v>84</v>
      </c>
      <c r="P652" s="45"/>
    </row>
    <row r="653" s="19" customFormat="true" ht="18.75" hidden="false" customHeight="true" outlineLevel="0" collapsed="false">
      <c r="A653" s="38" t="n">
        <f aca="false">A652+1</f>
        <v>646</v>
      </c>
      <c r="B653" s="57" t="n">
        <v>162233620</v>
      </c>
      <c r="C653" s="58" t="s">
        <v>850</v>
      </c>
      <c r="D653" s="59" t="s">
        <v>92</v>
      </c>
      <c r="E653" s="68" t="s">
        <v>821</v>
      </c>
      <c r="F653" s="43" t="s">
        <v>822</v>
      </c>
      <c r="G653" s="35" t="n">
        <v>10</v>
      </c>
      <c r="H653" s="35" t="n">
        <v>9</v>
      </c>
      <c r="I653" s="35" t="n">
        <v>7</v>
      </c>
      <c r="J653" s="35" t="n">
        <v>7</v>
      </c>
      <c r="K653" s="35" t="n">
        <v>5.5</v>
      </c>
      <c r="L653" s="35" t="n">
        <v>4.2</v>
      </c>
      <c r="M653" s="35" t="n">
        <v>4.9</v>
      </c>
      <c r="N653" s="35" t="n">
        <v>6.3</v>
      </c>
      <c r="O653" s="44" t="s">
        <v>208</v>
      </c>
      <c r="P653" s="45"/>
    </row>
    <row r="654" s="19" customFormat="true" ht="18.75" hidden="false" customHeight="true" outlineLevel="0" collapsed="false">
      <c r="A654" s="38" t="n">
        <f aca="false">A653+1</f>
        <v>647</v>
      </c>
      <c r="B654" s="57" t="n">
        <v>162233628</v>
      </c>
      <c r="C654" s="58" t="s">
        <v>851</v>
      </c>
      <c r="D654" s="59" t="s">
        <v>506</v>
      </c>
      <c r="E654" s="68" t="s">
        <v>821</v>
      </c>
      <c r="F654" s="43" t="s">
        <v>822</v>
      </c>
      <c r="G654" s="35" t="n">
        <v>9</v>
      </c>
      <c r="H654" s="35" t="n">
        <v>8</v>
      </c>
      <c r="I654" s="35" t="n">
        <v>7</v>
      </c>
      <c r="J654" s="35" t="n">
        <v>7</v>
      </c>
      <c r="K654" s="35" t="n">
        <v>6.5</v>
      </c>
      <c r="L654" s="35" t="n">
        <v>5.5</v>
      </c>
      <c r="M654" s="35" t="n">
        <v>6</v>
      </c>
      <c r="N654" s="35" t="n">
        <v>6.8</v>
      </c>
      <c r="O654" s="44" t="s">
        <v>118</v>
      </c>
      <c r="P654" s="45"/>
    </row>
    <row r="655" s="19" customFormat="true" ht="18.75" hidden="false" customHeight="true" outlineLevel="0" collapsed="false">
      <c r="A655" s="38" t="n">
        <f aca="false">A654+1</f>
        <v>648</v>
      </c>
      <c r="B655" s="57" t="n">
        <v>162233630</v>
      </c>
      <c r="C655" s="58" t="s">
        <v>852</v>
      </c>
      <c r="D655" s="59" t="s">
        <v>411</v>
      </c>
      <c r="E655" s="68" t="s">
        <v>821</v>
      </c>
      <c r="F655" s="43" t="s">
        <v>822</v>
      </c>
      <c r="G655" s="35" t="n">
        <v>7</v>
      </c>
      <c r="H655" s="35" t="n">
        <v>6</v>
      </c>
      <c r="I655" s="35" t="n">
        <v>8</v>
      </c>
      <c r="J655" s="35" t="n">
        <v>7</v>
      </c>
      <c r="K655" s="35" t="n">
        <v>8.5</v>
      </c>
      <c r="L655" s="35" t="n">
        <v>7.7</v>
      </c>
      <c r="M655" s="35" t="n">
        <v>8.1</v>
      </c>
      <c r="N655" s="35" t="n">
        <v>7.7</v>
      </c>
      <c r="O655" s="44" t="s">
        <v>90</v>
      </c>
      <c r="P655" s="45"/>
    </row>
    <row r="656" s="19" customFormat="true" ht="18.75" hidden="false" customHeight="true" outlineLevel="0" collapsed="false">
      <c r="A656" s="38" t="n">
        <f aca="false">A655+1</f>
        <v>649</v>
      </c>
      <c r="B656" s="57" t="n">
        <v>162233644</v>
      </c>
      <c r="C656" s="58" t="s">
        <v>853</v>
      </c>
      <c r="D656" s="59" t="s">
        <v>599</v>
      </c>
      <c r="E656" s="68" t="s">
        <v>821</v>
      </c>
      <c r="F656" s="43" t="s">
        <v>822</v>
      </c>
      <c r="G656" s="35" t="n">
        <v>9</v>
      </c>
      <c r="H656" s="35" t="n">
        <v>7</v>
      </c>
      <c r="I656" s="35" t="n">
        <v>0</v>
      </c>
      <c r="J656" s="35" t="n">
        <v>5</v>
      </c>
      <c r="K656" s="35" t="n">
        <v>5</v>
      </c>
      <c r="L656" s="35" t="n">
        <v>4.2</v>
      </c>
      <c r="M656" s="35" t="n">
        <v>4.6</v>
      </c>
      <c r="N656" s="35" t="n">
        <v>4.6</v>
      </c>
      <c r="O656" s="44" t="s">
        <v>854</v>
      </c>
      <c r="P656" s="45"/>
    </row>
    <row r="657" s="19" customFormat="true" ht="18.75" hidden="false" customHeight="true" outlineLevel="0" collapsed="false">
      <c r="A657" s="38" t="n">
        <f aca="false">A656+1</f>
        <v>650</v>
      </c>
      <c r="B657" s="57" t="n">
        <v>162236641</v>
      </c>
      <c r="C657" s="58" t="s">
        <v>855</v>
      </c>
      <c r="D657" s="59" t="s">
        <v>856</v>
      </c>
      <c r="E657" s="68" t="s">
        <v>821</v>
      </c>
      <c r="F657" s="43" t="s">
        <v>822</v>
      </c>
      <c r="G657" s="35" t="n">
        <v>9</v>
      </c>
      <c r="H657" s="35" t="n">
        <v>8</v>
      </c>
      <c r="I657" s="35" t="n">
        <v>8</v>
      </c>
      <c r="J657" s="35" t="n">
        <v>7</v>
      </c>
      <c r="K657" s="35" t="n">
        <v>6</v>
      </c>
      <c r="L657" s="35" t="n">
        <v>2.8</v>
      </c>
      <c r="M657" s="35" t="n">
        <v>4.4</v>
      </c>
      <c r="N657" s="35" t="n">
        <v>6</v>
      </c>
      <c r="O657" s="44" t="s">
        <v>102</v>
      </c>
      <c r="P657" s="45"/>
    </row>
    <row r="658" s="19" customFormat="true" ht="18.75" hidden="false" customHeight="true" outlineLevel="0" collapsed="false">
      <c r="A658" s="38" t="n">
        <f aca="false">A657+1</f>
        <v>651</v>
      </c>
      <c r="B658" s="57" t="n">
        <v>162236709</v>
      </c>
      <c r="C658" s="58" t="s">
        <v>857</v>
      </c>
      <c r="D658" s="59" t="s">
        <v>38</v>
      </c>
      <c r="E658" s="68" t="s">
        <v>821</v>
      </c>
      <c r="F658" s="43" t="s">
        <v>822</v>
      </c>
      <c r="G658" s="35" t="n">
        <v>10</v>
      </c>
      <c r="H658" s="35" t="n">
        <v>9</v>
      </c>
      <c r="I658" s="35" t="n">
        <v>7</v>
      </c>
      <c r="J658" s="35" t="n">
        <v>7</v>
      </c>
      <c r="K658" s="83" t="n">
        <v>5</v>
      </c>
      <c r="L658" s="83" t="n">
        <v>4.2</v>
      </c>
      <c r="M658" s="35" t="n">
        <v>4.6</v>
      </c>
      <c r="N658" s="35" t="n">
        <v>6.2</v>
      </c>
      <c r="O658" s="44" t="s">
        <v>84</v>
      </c>
      <c r="P658" s="45"/>
    </row>
    <row r="659" s="19" customFormat="true" ht="18.75" hidden="false" customHeight="true" outlineLevel="0" collapsed="false">
      <c r="A659" s="38" t="n">
        <f aca="false">A658+1</f>
        <v>652</v>
      </c>
      <c r="B659" s="57" t="n">
        <v>162236834</v>
      </c>
      <c r="C659" s="58" t="s">
        <v>858</v>
      </c>
      <c r="D659" s="59" t="s">
        <v>760</v>
      </c>
      <c r="E659" s="68" t="s">
        <v>821</v>
      </c>
      <c r="F659" s="43" t="s">
        <v>822</v>
      </c>
      <c r="G659" s="35" t="n">
        <v>8</v>
      </c>
      <c r="H659" s="35" t="n">
        <v>6</v>
      </c>
      <c r="I659" s="35" t="n">
        <v>7</v>
      </c>
      <c r="J659" s="35" t="n">
        <v>4</v>
      </c>
      <c r="K659" s="83" t="n">
        <v>5</v>
      </c>
      <c r="L659" s="83" t="n">
        <v>5.8</v>
      </c>
      <c r="M659" s="35" t="n">
        <v>5.4</v>
      </c>
      <c r="N659" s="35" t="n">
        <v>5.8</v>
      </c>
      <c r="O659" s="44" t="s">
        <v>485</v>
      </c>
      <c r="P659" s="45"/>
    </row>
    <row r="660" s="19" customFormat="true" ht="18.75" hidden="false" customHeight="true" outlineLevel="0" collapsed="false">
      <c r="A660" s="38" t="n">
        <f aca="false">A659+1</f>
        <v>653</v>
      </c>
      <c r="B660" s="57" t="n">
        <v>162236915</v>
      </c>
      <c r="C660" s="58" t="s">
        <v>859</v>
      </c>
      <c r="D660" s="59" t="s">
        <v>267</v>
      </c>
      <c r="E660" s="68" t="s">
        <v>821</v>
      </c>
      <c r="F660" s="43" t="s">
        <v>822</v>
      </c>
      <c r="G660" s="35" t="n">
        <v>8</v>
      </c>
      <c r="H660" s="35" t="n">
        <v>8</v>
      </c>
      <c r="I660" s="35" t="n">
        <v>6</v>
      </c>
      <c r="J660" s="35" t="n">
        <v>6</v>
      </c>
      <c r="K660" s="83" t="n">
        <v>7.5</v>
      </c>
      <c r="L660" s="83" t="n">
        <v>4.7</v>
      </c>
      <c r="M660" s="35" t="n">
        <v>6.1</v>
      </c>
      <c r="N660" s="35" t="n">
        <v>6.5</v>
      </c>
      <c r="O660" s="44" t="s">
        <v>76</v>
      </c>
      <c r="P660" s="45"/>
    </row>
    <row r="661" s="19" customFormat="true" ht="18.75" hidden="false" customHeight="true" outlineLevel="0" collapsed="false">
      <c r="A661" s="38" t="n">
        <f aca="false">A660+1</f>
        <v>654</v>
      </c>
      <c r="B661" s="57" t="n">
        <v>162236916</v>
      </c>
      <c r="C661" s="58" t="s">
        <v>860</v>
      </c>
      <c r="D661" s="59" t="s">
        <v>106</v>
      </c>
      <c r="E661" s="68" t="s">
        <v>821</v>
      </c>
      <c r="F661" s="43" t="s">
        <v>822</v>
      </c>
      <c r="G661" s="35" t="n">
        <v>9</v>
      </c>
      <c r="H661" s="35" t="n">
        <v>9</v>
      </c>
      <c r="I661" s="35" t="n">
        <v>0</v>
      </c>
      <c r="J661" s="35" t="n">
        <v>6</v>
      </c>
      <c r="K661" s="83" t="n">
        <v>7</v>
      </c>
      <c r="L661" s="83" t="n">
        <v>4.8</v>
      </c>
      <c r="M661" s="35" t="n">
        <v>5.9</v>
      </c>
      <c r="N661" s="35" t="n">
        <v>5.6</v>
      </c>
      <c r="O661" s="44" t="s">
        <v>283</v>
      </c>
      <c r="P661" s="45"/>
    </row>
    <row r="662" s="19" customFormat="true" ht="18.75" hidden="false" customHeight="true" outlineLevel="0" collapsed="false">
      <c r="A662" s="38" t="n">
        <f aca="false">A661+1</f>
        <v>655</v>
      </c>
      <c r="B662" s="57" t="n">
        <v>162237005</v>
      </c>
      <c r="C662" s="58" t="s">
        <v>861</v>
      </c>
      <c r="D662" s="59" t="s">
        <v>325</v>
      </c>
      <c r="E662" s="68" t="s">
        <v>821</v>
      </c>
      <c r="F662" s="43" t="s">
        <v>822</v>
      </c>
      <c r="G662" s="35" t="n">
        <v>9</v>
      </c>
      <c r="H662" s="35" t="n">
        <v>9</v>
      </c>
      <c r="I662" s="35" t="n">
        <v>9</v>
      </c>
      <c r="J662" s="35" t="n">
        <v>8</v>
      </c>
      <c r="K662" s="83" t="n">
        <v>8</v>
      </c>
      <c r="L662" s="83" t="n">
        <v>6.8</v>
      </c>
      <c r="M662" s="35" t="n">
        <v>7.4</v>
      </c>
      <c r="N662" s="35" t="n">
        <v>8</v>
      </c>
      <c r="O662" s="44" t="s">
        <v>39</v>
      </c>
      <c r="P662" s="45"/>
    </row>
    <row r="663" s="19" customFormat="true" ht="18.75" hidden="false" customHeight="true" outlineLevel="0" collapsed="false">
      <c r="A663" s="38" t="n">
        <f aca="false">A662+1</f>
        <v>656</v>
      </c>
      <c r="B663" s="57" t="n">
        <v>152233019</v>
      </c>
      <c r="C663" s="58" t="s">
        <v>857</v>
      </c>
      <c r="D663" s="59" t="s">
        <v>44</v>
      </c>
      <c r="E663" s="68" t="s">
        <v>862</v>
      </c>
      <c r="F663" s="43" t="s">
        <v>863</v>
      </c>
      <c r="G663" s="35" t="n">
        <v>10</v>
      </c>
      <c r="H663" s="35" t="n">
        <v>10</v>
      </c>
      <c r="I663" s="35" t="n">
        <v>6.8</v>
      </c>
      <c r="J663" s="35" t="n">
        <v>10</v>
      </c>
      <c r="K663" s="83" t="n">
        <v>6.5</v>
      </c>
      <c r="L663" s="83" t="n">
        <v>5.3</v>
      </c>
      <c r="M663" s="35" t="n">
        <v>5.9</v>
      </c>
      <c r="N663" s="35" t="n">
        <v>7.3</v>
      </c>
      <c r="O663" s="44" t="s">
        <v>33</v>
      </c>
      <c r="P663" s="45"/>
    </row>
    <row r="664" s="19" customFormat="true" ht="18.75" hidden="false" customHeight="true" outlineLevel="0" collapsed="false">
      <c r="A664" s="38" t="n">
        <f aca="false">A663+1</f>
        <v>657</v>
      </c>
      <c r="B664" s="57" t="n">
        <v>162233439</v>
      </c>
      <c r="C664" s="58" t="s">
        <v>449</v>
      </c>
      <c r="D664" s="59" t="s">
        <v>38</v>
      </c>
      <c r="E664" s="68" t="s">
        <v>862</v>
      </c>
      <c r="F664" s="43" t="s">
        <v>863</v>
      </c>
      <c r="G664" s="35" t="n">
        <v>8</v>
      </c>
      <c r="H664" s="35" t="n">
        <v>9</v>
      </c>
      <c r="I664" s="35" t="n">
        <v>5</v>
      </c>
      <c r="J664" s="35" t="n">
        <v>7</v>
      </c>
      <c r="K664" s="83" t="n">
        <v>6</v>
      </c>
      <c r="L664" s="83" t="n">
        <v>5.8</v>
      </c>
      <c r="M664" s="35" t="n">
        <v>5.9</v>
      </c>
      <c r="N664" s="35" t="n">
        <v>6.4</v>
      </c>
      <c r="O664" s="44" t="s">
        <v>96</v>
      </c>
      <c r="P664" s="45"/>
    </row>
    <row r="665" s="19" customFormat="true" ht="18.75" hidden="false" customHeight="true" outlineLevel="0" collapsed="false">
      <c r="A665" s="38" t="n">
        <f aca="false">A664+1</f>
        <v>658</v>
      </c>
      <c r="B665" s="57" t="n">
        <v>162233444</v>
      </c>
      <c r="C665" s="58" t="s">
        <v>864</v>
      </c>
      <c r="D665" s="59" t="s">
        <v>513</v>
      </c>
      <c r="E665" s="68" t="s">
        <v>862</v>
      </c>
      <c r="F665" s="43" t="s">
        <v>863</v>
      </c>
      <c r="G665" s="35" t="n">
        <v>10</v>
      </c>
      <c r="H665" s="35" t="n">
        <v>9</v>
      </c>
      <c r="I665" s="35" t="n">
        <v>5.4</v>
      </c>
      <c r="J665" s="35" t="n">
        <v>8.5</v>
      </c>
      <c r="K665" s="83" t="n">
        <v>7</v>
      </c>
      <c r="L665" s="83" t="n">
        <v>4.7</v>
      </c>
      <c r="M665" s="35" t="n">
        <v>5.9</v>
      </c>
      <c r="N665" s="35" t="n">
        <v>6.8</v>
      </c>
      <c r="O665" s="44" t="s">
        <v>118</v>
      </c>
      <c r="P665" s="45"/>
    </row>
    <row r="666" s="19" customFormat="true" ht="18.75" hidden="false" customHeight="true" outlineLevel="0" collapsed="false">
      <c r="A666" s="38" t="n">
        <f aca="false">A665+1</f>
        <v>659</v>
      </c>
      <c r="B666" s="57" t="n">
        <v>162233447</v>
      </c>
      <c r="C666" s="58" t="s">
        <v>865</v>
      </c>
      <c r="D666" s="59" t="s">
        <v>140</v>
      </c>
      <c r="E666" s="68" t="s">
        <v>862</v>
      </c>
      <c r="F666" s="43" t="s">
        <v>863</v>
      </c>
      <c r="G666" s="35" t="n">
        <v>10</v>
      </c>
      <c r="H666" s="35" t="n">
        <v>7</v>
      </c>
      <c r="I666" s="35" t="n">
        <v>4.8</v>
      </c>
      <c r="J666" s="35" t="n">
        <v>2</v>
      </c>
      <c r="K666" s="83" t="n">
        <v>6</v>
      </c>
      <c r="L666" s="83" t="n">
        <v>2.8</v>
      </c>
      <c r="M666" s="35" t="n">
        <v>4.4</v>
      </c>
      <c r="N666" s="35" t="n">
        <v>5</v>
      </c>
      <c r="O666" s="44" t="s">
        <v>663</v>
      </c>
      <c r="P666" s="45"/>
    </row>
    <row r="667" s="19" customFormat="true" ht="18.75" hidden="false" customHeight="true" outlineLevel="0" collapsed="false">
      <c r="A667" s="38" t="n">
        <f aca="false">A666+1</f>
        <v>660</v>
      </c>
      <c r="B667" s="57" t="n">
        <v>162233451</v>
      </c>
      <c r="C667" s="58" t="s">
        <v>866</v>
      </c>
      <c r="D667" s="59" t="s">
        <v>867</v>
      </c>
      <c r="E667" s="68" t="s">
        <v>862</v>
      </c>
      <c r="F667" s="43" t="s">
        <v>863</v>
      </c>
      <c r="G667" s="35" t="n">
        <v>8</v>
      </c>
      <c r="H667" s="35" t="n">
        <v>8</v>
      </c>
      <c r="I667" s="35" t="n">
        <v>4.2</v>
      </c>
      <c r="J667" s="35" t="n">
        <v>5</v>
      </c>
      <c r="K667" s="83" t="n">
        <v>7</v>
      </c>
      <c r="L667" s="83" t="n">
        <v>4</v>
      </c>
      <c r="M667" s="35" t="n">
        <v>5.5</v>
      </c>
      <c r="N667" s="35" t="n">
        <v>5.8</v>
      </c>
      <c r="O667" s="44" t="s">
        <v>485</v>
      </c>
      <c r="P667" s="45"/>
    </row>
    <row r="668" s="19" customFormat="true" ht="18.75" hidden="false" customHeight="true" outlineLevel="0" collapsed="false">
      <c r="A668" s="38" t="n">
        <f aca="false">A667+1</f>
        <v>661</v>
      </c>
      <c r="B668" s="57" t="n">
        <v>162233454</v>
      </c>
      <c r="C668" s="58" t="s">
        <v>197</v>
      </c>
      <c r="D668" s="59" t="s">
        <v>350</v>
      </c>
      <c r="E668" s="68" t="s">
        <v>862</v>
      </c>
      <c r="F668" s="43" t="s">
        <v>863</v>
      </c>
      <c r="G668" s="35" t="n">
        <v>9</v>
      </c>
      <c r="H668" s="35" t="n">
        <v>7</v>
      </c>
      <c r="I668" s="35" t="n">
        <v>5.6</v>
      </c>
      <c r="J668" s="35" t="n">
        <v>4</v>
      </c>
      <c r="K668" s="83" t="n">
        <v>6.5</v>
      </c>
      <c r="L668" s="83" t="n">
        <v>5</v>
      </c>
      <c r="M668" s="35" t="n">
        <v>5.8</v>
      </c>
      <c r="N668" s="35" t="n">
        <v>6</v>
      </c>
      <c r="O668" s="44" t="s">
        <v>102</v>
      </c>
      <c r="P668" s="45"/>
    </row>
    <row r="669" s="19" customFormat="true" ht="18.75" hidden="false" customHeight="true" outlineLevel="0" collapsed="false">
      <c r="A669" s="38" t="n">
        <f aca="false">A668+1</f>
        <v>662</v>
      </c>
      <c r="B669" s="57" t="n">
        <v>162233466</v>
      </c>
      <c r="C669" s="58" t="s">
        <v>868</v>
      </c>
      <c r="D669" s="59" t="s">
        <v>226</v>
      </c>
      <c r="E669" s="68" t="s">
        <v>862</v>
      </c>
      <c r="F669" s="43" t="s">
        <v>863</v>
      </c>
      <c r="G669" s="35" t="n">
        <v>10</v>
      </c>
      <c r="H669" s="35" t="n">
        <v>10</v>
      </c>
      <c r="I669" s="35" t="n">
        <v>6.4</v>
      </c>
      <c r="J669" s="35" t="n">
        <v>7</v>
      </c>
      <c r="K669" s="83" t="n">
        <v>6.5</v>
      </c>
      <c r="L669" s="83" t="n">
        <v>5.7</v>
      </c>
      <c r="M669" s="35" t="n">
        <v>6.1</v>
      </c>
      <c r="N669" s="35" t="n">
        <v>7</v>
      </c>
      <c r="O669" s="44" t="s">
        <v>50</v>
      </c>
      <c r="P669" s="45"/>
    </row>
    <row r="670" s="19" customFormat="true" ht="18.75" hidden="false" customHeight="true" outlineLevel="0" collapsed="false">
      <c r="A670" s="38" t="n">
        <f aca="false">A669+1</f>
        <v>663</v>
      </c>
      <c r="B670" s="57" t="n">
        <v>162233470</v>
      </c>
      <c r="C670" s="58" t="s">
        <v>737</v>
      </c>
      <c r="D670" s="59" t="s">
        <v>869</v>
      </c>
      <c r="E670" s="68" t="s">
        <v>862</v>
      </c>
      <c r="F670" s="43" t="s">
        <v>863</v>
      </c>
      <c r="G670" s="35" t="n">
        <v>6</v>
      </c>
      <c r="H670" s="35" t="n">
        <v>8</v>
      </c>
      <c r="I670" s="35" t="n">
        <v>3.6</v>
      </c>
      <c r="J670" s="35" t="n">
        <v>2</v>
      </c>
      <c r="K670" s="83" t="n">
        <v>5.5</v>
      </c>
      <c r="L670" s="83" t="n">
        <v>2.8</v>
      </c>
      <c r="M670" s="35" t="n">
        <v>4.2</v>
      </c>
      <c r="N670" s="35" t="n">
        <v>4.5</v>
      </c>
      <c r="O670" s="44" t="s">
        <v>732</v>
      </c>
      <c r="P670" s="45"/>
    </row>
    <row r="671" s="19" customFormat="true" ht="18.75" hidden="false" customHeight="true" outlineLevel="0" collapsed="false">
      <c r="A671" s="38" t="n">
        <f aca="false">A670+1</f>
        <v>664</v>
      </c>
      <c r="B671" s="57" t="n">
        <v>162233474</v>
      </c>
      <c r="C671" s="58" t="s">
        <v>412</v>
      </c>
      <c r="D671" s="59" t="s">
        <v>401</v>
      </c>
      <c r="E671" s="68" t="s">
        <v>862</v>
      </c>
      <c r="F671" s="43" t="s">
        <v>863</v>
      </c>
      <c r="G671" s="35" t="n">
        <v>10</v>
      </c>
      <c r="H671" s="35" t="n">
        <v>7</v>
      </c>
      <c r="I671" s="35" t="n">
        <v>3.6</v>
      </c>
      <c r="J671" s="35" t="n">
        <v>5.5</v>
      </c>
      <c r="K671" s="83" t="n">
        <v>6</v>
      </c>
      <c r="L671" s="83" t="n">
        <v>3.8</v>
      </c>
      <c r="M671" s="35" t="n">
        <v>4.9</v>
      </c>
      <c r="N671" s="35" t="n">
        <v>5.5</v>
      </c>
      <c r="O671" s="44" t="s">
        <v>109</v>
      </c>
      <c r="P671" s="45"/>
    </row>
    <row r="672" s="19" customFormat="true" ht="18.75" hidden="false" customHeight="true" outlineLevel="0" collapsed="false">
      <c r="A672" s="38" t="n">
        <f aca="false">A671+1</f>
        <v>665</v>
      </c>
      <c r="B672" s="57" t="n">
        <v>162233475</v>
      </c>
      <c r="C672" s="58" t="s">
        <v>870</v>
      </c>
      <c r="D672" s="59" t="s">
        <v>401</v>
      </c>
      <c r="E672" s="68" t="s">
        <v>862</v>
      </c>
      <c r="F672" s="43" t="s">
        <v>863</v>
      </c>
      <c r="G672" s="35" t="n">
        <v>9</v>
      </c>
      <c r="H672" s="35" t="n">
        <v>8</v>
      </c>
      <c r="I672" s="35" t="n">
        <v>6.2</v>
      </c>
      <c r="J672" s="35" t="n">
        <v>5</v>
      </c>
      <c r="K672" s="83" t="n">
        <v>6.5</v>
      </c>
      <c r="L672" s="83" t="n">
        <v>3</v>
      </c>
      <c r="M672" s="35" t="n">
        <v>4.8</v>
      </c>
      <c r="N672" s="35" t="n">
        <v>5.8</v>
      </c>
      <c r="O672" s="44" t="s">
        <v>485</v>
      </c>
      <c r="P672" s="45"/>
    </row>
    <row r="673" s="19" customFormat="true" ht="18.75" hidden="false" customHeight="true" outlineLevel="0" collapsed="false">
      <c r="A673" s="38" t="n">
        <f aca="false">A672+1</f>
        <v>666</v>
      </c>
      <c r="B673" s="57" t="n">
        <v>162233491</v>
      </c>
      <c r="C673" s="58" t="s">
        <v>395</v>
      </c>
      <c r="D673" s="59" t="s">
        <v>55</v>
      </c>
      <c r="E673" s="68" t="s">
        <v>862</v>
      </c>
      <c r="F673" s="43" t="s">
        <v>863</v>
      </c>
      <c r="G673" s="35" t="n">
        <v>4</v>
      </c>
      <c r="H673" s="35" t="n">
        <v>7</v>
      </c>
      <c r="I673" s="35" t="n">
        <v>5.4</v>
      </c>
      <c r="J673" s="35" t="n">
        <v>2</v>
      </c>
      <c r="K673" s="83" t="n">
        <v>6.5</v>
      </c>
      <c r="L673" s="83" t="n">
        <v>3.7</v>
      </c>
      <c r="M673" s="35" t="n">
        <v>5.1</v>
      </c>
      <c r="N673" s="35" t="n">
        <v>4.9</v>
      </c>
      <c r="O673" s="44" t="s">
        <v>486</v>
      </c>
      <c r="P673" s="45"/>
    </row>
    <row r="674" s="19" customFormat="true" ht="18.75" hidden="false" customHeight="true" outlineLevel="0" collapsed="false">
      <c r="A674" s="38" t="n">
        <f aca="false">A673+1</f>
        <v>667</v>
      </c>
      <c r="B674" s="57" t="n">
        <v>162233501</v>
      </c>
      <c r="C674" s="58" t="s">
        <v>871</v>
      </c>
      <c r="D674" s="59" t="s">
        <v>246</v>
      </c>
      <c r="E674" s="68" t="s">
        <v>862</v>
      </c>
      <c r="F674" s="43" t="s">
        <v>863</v>
      </c>
      <c r="G674" s="35" t="n">
        <v>10</v>
      </c>
      <c r="H674" s="35" t="n">
        <v>10</v>
      </c>
      <c r="I674" s="35" t="n">
        <v>5.8</v>
      </c>
      <c r="J674" s="35" t="n">
        <v>9</v>
      </c>
      <c r="K674" s="83" t="n">
        <v>8.5</v>
      </c>
      <c r="L674" s="83" t="n">
        <v>7.3</v>
      </c>
      <c r="M674" s="35" t="n">
        <v>7.9</v>
      </c>
      <c r="N674" s="35" t="n">
        <v>8.1</v>
      </c>
      <c r="O674" s="44" t="s">
        <v>133</v>
      </c>
      <c r="P674" s="45"/>
    </row>
    <row r="675" s="19" customFormat="true" ht="18.75" hidden="false" customHeight="true" outlineLevel="0" collapsed="false">
      <c r="A675" s="38" t="n">
        <f aca="false">A674+1</f>
        <v>668</v>
      </c>
      <c r="B675" s="57" t="n">
        <v>162233505</v>
      </c>
      <c r="C675" s="58" t="s">
        <v>872</v>
      </c>
      <c r="D675" s="59" t="s">
        <v>150</v>
      </c>
      <c r="E675" s="68" t="s">
        <v>862</v>
      </c>
      <c r="F675" s="43" t="s">
        <v>863</v>
      </c>
      <c r="G675" s="35" t="n">
        <v>8</v>
      </c>
      <c r="H675" s="35" t="n">
        <v>8</v>
      </c>
      <c r="I675" s="35" t="n">
        <v>4.8</v>
      </c>
      <c r="J675" s="35" t="n">
        <v>6</v>
      </c>
      <c r="K675" s="83" t="n">
        <v>7</v>
      </c>
      <c r="L675" s="83" t="n">
        <v>5.8</v>
      </c>
      <c r="M675" s="35" t="n">
        <v>6.4</v>
      </c>
      <c r="N675" s="35" t="n">
        <v>6.4</v>
      </c>
      <c r="O675" s="44" t="s">
        <v>96</v>
      </c>
      <c r="P675" s="45"/>
    </row>
    <row r="676" s="19" customFormat="true" ht="18.75" hidden="false" customHeight="true" outlineLevel="0" collapsed="false">
      <c r="A676" s="38" t="n">
        <f aca="false">A675+1</f>
        <v>669</v>
      </c>
      <c r="B676" s="57" t="n">
        <v>162233526</v>
      </c>
      <c r="C676" s="58" t="s">
        <v>873</v>
      </c>
      <c r="D676" s="59" t="s">
        <v>648</v>
      </c>
      <c r="E676" s="68" t="s">
        <v>862</v>
      </c>
      <c r="F676" s="43" t="s">
        <v>863</v>
      </c>
      <c r="G676" s="35" t="n">
        <v>6</v>
      </c>
      <c r="H676" s="35" t="n">
        <v>7</v>
      </c>
      <c r="I676" s="35" t="n">
        <v>3.2</v>
      </c>
      <c r="J676" s="35" t="n">
        <v>3</v>
      </c>
      <c r="K676" s="83" t="n">
        <v>7</v>
      </c>
      <c r="L676" s="83" t="n">
        <v>2.8</v>
      </c>
      <c r="M676" s="35" t="n">
        <v>4.9</v>
      </c>
      <c r="N676" s="35" t="n">
        <v>4.8</v>
      </c>
      <c r="O676" s="44" t="s">
        <v>824</v>
      </c>
      <c r="P676" s="45"/>
    </row>
    <row r="677" s="19" customFormat="true" ht="18.75" hidden="false" customHeight="true" outlineLevel="0" collapsed="false">
      <c r="A677" s="38" t="n">
        <f aca="false">A676+1</f>
        <v>670</v>
      </c>
      <c r="B677" s="57" t="n">
        <v>162233541</v>
      </c>
      <c r="C677" s="58" t="s">
        <v>149</v>
      </c>
      <c r="D677" s="59" t="s">
        <v>195</v>
      </c>
      <c r="E677" s="68" t="s">
        <v>862</v>
      </c>
      <c r="F677" s="43" t="s">
        <v>863</v>
      </c>
      <c r="G677" s="35" t="n">
        <v>10</v>
      </c>
      <c r="H677" s="35" t="n">
        <v>10</v>
      </c>
      <c r="I677" s="35" t="n">
        <v>5.2</v>
      </c>
      <c r="J677" s="35" t="n">
        <v>10</v>
      </c>
      <c r="K677" s="83" t="n">
        <v>8</v>
      </c>
      <c r="L677" s="83" t="n">
        <v>6.3</v>
      </c>
      <c r="M677" s="35" t="n">
        <v>7.2</v>
      </c>
      <c r="N677" s="35" t="n">
        <v>7.7</v>
      </c>
      <c r="O677" s="44" t="s">
        <v>90</v>
      </c>
      <c r="P677" s="45"/>
    </row>
    <row r="678" s="19" customFormat="true" ht="18.75" hidden="false" customHeight="true" outlineLevel="0" collapsed="false">
      <c r="A678" s="38" t="n">
        <f aca="false">A677+1</f>
        <v>671</v>
      </c>
      <c r="B678" s="57" t="n">
        <v>162233545</v>
      </c>
      <c r="C678" s="58" t="s">
        <v>874</v>
      </c>
      <c r="D678" s="59" t="s">
        <v>405</v>
      </c>
      <c r="E678" s="68" t="s">
        <v>862</v>
      </c>
      <c r="F678" s="43" t="s">
        <v>863</v>
      </c>
      <c r="G678" s="35" t="n">
        <v>10</v>
      </c>
      <c r="H678" s="35" t="n">
        <v>9</v>
      </c>
      <c r="I678" s="35" t="n">
        <v>6.2</v>
      </c>
      <c r="J678" s="35" t="n">
        <v>7</v>
      </c>
      <c r="K678" s="83" t="n">
        <v>8</v>
      </c>
      <c r="L678" s="83" t="n">
        <v>5.8</v>
      </c>
      <c r="M678" s="35" t="n">
        <v>6.9</v>
      </c>
      <c r="N678" s="35" t="n">
        <v>7.3</v>
      </c>
      <c r="O678" s="44" t="s">
        <v>33</v>
      </c>
      <c r="P678" s="45"/>
    </row>
    <row r="679" s="19" customFormat="true" ht="18.75" hidden="false" customHeight="true" outlineLevel="0" collapsed="false">
      <c r="A679" s="38" t="n">
        <f aca="false">A678+1</f>
        <v>672</v>
      </c>
      <c r="B679" s="57" t="n">
        <v>162233549</v>
      </c>
      <c r="C679" s="58" t="s">
        <v>875</v>
      </c>
      <c r="D679" s="59" t="s">
        <v>117</v>
      </c>
      <c r="E679" s="68" t="s">
        <v>862</v>
      </c>
      <c r="F679" s="43" t="s">
        <v>863</v>
      </c>
      <c r="G679" s="35" t="n">
        <v>10</v>
      </c>
      <c r="H679" s="35" t="n">
        <v>10</v>
      </c>
      <c r="I679" s="35" t="n">
        <v>4.6</v>
      </c>
      <c r="J679" s="35" t="n">
        <v>6</v>
      </c>
      <c r="K679" s="83" t="n">
        <v>7</v>
      </c>
      <c r="L679" s="83" t="n">
        <v>3.5</v>
      </c>
      <c r="M679" s="35" t="n">
        <v>5.3</v>
      </c>
      <c r="N679" s="35" t="n">
        <v>6.2</v>
      </c>
      <c r="O679" s="44" t="s">
        <v>84</v>
      </c>
      <c r="P679" s="45"/>
    </row>
    <row r="680" s="19" customFormat="true" ht="18.75" hidden="false" customHeight="true" outlineLevel="0" collapsed="false">
      <c r="A680" s="38" t="n">
        <f aca="false">A679+1</f>
        <v>673</v>
      </c>
      <c r="B680" s="57" t="n">
        <v>162233553</v>
      </c>
      <c r="C680" s="58" t="s">
        <v>876</v>
      </c>
      <c r="D680" s="59" t="s">
        <v>81</v>
      </c>
      <c r="E680" s="68" t="s">
        <v>862</v>
      </c>
      <c r="F680" s="43" t="s">
        <v>863</v>
      </c>
      <c r="G680" s="35" t="n">
        <v>8</v>
      </c>
      <c r="H680" s="35" t="n">
        <v>9</v>
      </c>
      <c r="I680" s="35" t="n">
        <v>4.4</v>
      </c>
      <c r="J680" s="35" t="n">
        <v>8</v>
      </c>
      <c r="K680" s="83" t="n">
        <v>8</v>
      </c>
      <c r="L680" s="83" t="n">
        <v>0</v>
      </c>
      <c r="M680" s="35" t="n">
        <v>4</v>
      </c>
      <c r="N680" s="35" t="n">
        <v>5.4</v>
      </c>
      <c r="O680" s="44" t="s">
        <v>730</v>
      </c>
      <c r="P680" s="45"/>
    </row>
    <row r="681" s="19" customFormat="true" ht="18.75" hidden="false" customHeight="true" outlineLevel="0" collapsed="false">
      <c r="A681" s="38" t="n">
        <f aca="false">A680+1</f>
        <v>674</v>
      </c>
      <c r="B681" s="57" t="n">
        <v>162233557</v>
      </c>
      <c r="C681" s="58" t="s">
        <v>877</v>
      </c>
      <c r="D681" s="59" t="s">
        <v>631</v>
      </c>
      <c r="E681" s="68" t="s">
        <v>862</v>
      </c>
      <c r="F681" s="43" t="s">
        <v>863</v>
      </c>
      <c r="G681" s="35" t="n">
        <v>10</v>
      </c>
      <c r="H681" s="35" t="n">
        <v>10</v>
      </c>
      <c r="I681" s="35" t="n">
        <v>4.5</v>
      </c>
      <c r="J681" s="35" t="n">
        <v>9</v>
      </c>
      <c r="K681" s="83" t="n">
        <v>7.5</v>
      </c>
      <c r="L681" s="83" t="n">
        <v>5.3</v>
      </c>
      <c r="M681" s="35" t="n">
        <v>6.4</v>
      </c>
      <c r="N681" s="35" t="n">
        <v>7.1</v>
      </c>
      <c r="O681" s="44" t="s">
        <v>62</v>
      </c>
      <c r="P681" s="45"/>
    </row>
    <row r="682" s="19" customFormat="true" ht="18.75" hidden="false" customHeight="true" outlineLevel="0" collapsed="false">
      <c r="A682" s="38" t="n">
        <f aca="false">A681+1</f>
        <v>675</v>
      </c>
      <c r="B682" s="57" t="n">
        <v>162233560</v>
      </c>
      <c r="C682" s="58" t="s">
        <v>878</v>
      </c>
      <c r="D682" s="59" t="s">
        <v>265</v>
      </c>
      <c r="E682" s="68" t="s">
        <v>862</v>
      </c>
      <c r="F682" s="43" t="s">
        <v>863</v>
      </c>
      <c r="G682" s="35" t="n">
        <v>2</v>
      </c>
      <c r="H682" s="35" t="n">
        <v>4</v>
      </c>
      <c r="I682" s="35" t="n">
        <v>4.2</v>
      </c>
      <c r="J682" s="35" t="n">
        <v>1</v>
      </c>
      <c r="K682" s="83" t="n">
        <v>7</v>
      </c>
      <c r="L682" s="83" t="n">
        <v>4</v>
      </c>
      <c r="M682" s="35" t="n">
        <v>5.5</v>
      </c>
      <c r="N682" s="35" t="n">
        <v>4.4</v>
      </c>
      <c r="O682" s="44" t="s">
        <v>337</v>
      </c>
      <c r="P682" s="45"/>
    </row>
    <row r="683" s="19" customFormat="true" ht="18.75" hidden="false" customHeight="true" outlineLevel="0" collapsed="false">
      <c r="A683" s="38" t="n">
        <f aca="false">A682+1</f>
        <v>676</v>
      </c>
      <c r="B683" s="57" t="n">
        <v>162233565</v>
      </c>
      <c r="C683" s="58" t="s">
        <v>879</v>
      </c>
      <c r="D683" s="59" t="s">
        <v>267</v>
      </c>
      <c r="E683" s="68" t="s">
        <v>862</v>
      </c>
      <c r="F683" s="43" t="s">
        <v>863</v>
      </c>
      <c r="G683" s="35" t="n">
        <v>10</v>
      </c>
      <c r="H683" s="35" t="n">
        <v>9</v>
      </c>
      <c r="I683" s="35" t="n">
        <v>4.6</v>
      </c>
      <c r="J683" s="35" t="n">
        <v>8</v>
      </c>
      <c r="K683" s="83" t="n">
        <v>5.5</v>
      </c>
      <c r="L683" s="83" t="n">
        <v>3.8</v>
      </c>
      <c r="M683" s="35" t="n">
        <v>4.7</v>
      </c>
      <c r="N683" s="35" t="n">
        <v>6</v>
      </c>
      <c r="O683" s="44" t="s">
        <v>102</v>
      </c>
      <c r="P683" s="45"/>
    </row>
    <row r="684" s="19" customFormat="true" ht="18.75" hidden="false" customHeight="true" outlineLevel="0" collapsed="false">
      <c r="A684" s="38" t="n">
        <f aca="false">A683+1</f>
        <v>677</v>
      </c>
      <c r="B684" s="57" t="n">
        <v>162233568</v>
      </c>
      <c r="C684" s="58" t="s">
        <v>880</v>
      </c>
      <c r="D684" s="59" t="s">
        <v>881</v>
      </c>
      <c r="E684" s="68" t="s">
        <v>862</v>
      </c>
      <c r="F684" s="43" t="s">
        <v>863</v>
      </c>
      <c r="G684" s="35" t="n">
        <v>10</v>
      </c>
      <c r="H684" s="35" t="n">
        <v>8</v>
      </c>
      <c r="I684" s="35" t="n">
        <v>3.6</v>
      </c>
      <c r="J684" s="35" t="n">
        <v>2</v>
      </c>
      <c r="K684" s="83" t="n">
        <v>5.5</v>
      </c>
      <c r="L684" s="83" t="n">
        <v>4.2</v>
      </c>
      <c r="M684" s="35" t="n">
        <v>4.9</v>
      </c>
      <c r="N684" s="35" t="n">
        <v>5.2</v>
      </c>
      <c r="O684" s="44" t="s">
        <v>548</v>
      </c>
      <c r="P684" s="45"/>
    </row>
    <row r="685" s="19" customFormat="true" ht="18.75" hidden="false" customHeight="true" outlineLevel="0" collapsed="false">
      <c r="A685" s="38" t="n">
        <f aca="false">A684+1</f>
        <v>678</v>
      </c>
      <c r="B685" s="57" t="n">
        <v>162233580</v>
      </c>
      <c r="C685" s="58" t="s">
        <v>170</v>
      </c>
      <c r="D685" s="59" t="s">
        <v>244</v>
      </c>
      <c r="E685" s="68" t="s">
        <v>862</v>
      </c>
      <c r="F685" s="48" t="s">
        <v>863</v>
      </c>
      <c r="G685" s="35" t="n">
        <v>9</v>
      </c>
      <c r="H685" s="35" t="n">
        <v>8</v>
      </c>
      <c r="I685" s="35" t="n">
        <v>4.8</v>
      </c>
      <c r="J685" s="35" t="n">
        <v>7</v>
      </c>
      <c r="K685" s="83" t="n">
        <v>6.5</v>
      </c>
      <c r="L685" s="83" t="n">
        <v>3.7</v>
      </c>
      <c r="M685" s="35" t="n">
        <v>5.1</v>
      </c>
      <c r="N685" s="35" t="n">
        <v>5.9</v>
      </c>
      <c r="O685" s="44" t="s">
        <v>79</v>
      </c>
      <c r="P685" s="45"/>
    </row>
    <row r="686" s="19" customFormat="true" ht="18.75" hidden="false" customHeight="true" outlineLevel="0" collapsed="false">
      <c r="A686" s="38" t="n">
        <f aca="false">A685+1</f>
        <v>679</v>
      </c>
      <c r="B686" s="57" t="n">
        <v>162233583</v>
      </c>
      <c r="C686" s="58" t="s">
        <v>882</v>
      </c>
      <c r="D686" s="59" t="s">
        <v>272</v>
      </c>
      <c r="E686" s="68" t="s">
        <v>862</v>
      </c>
      <c r="F686" s="43" t="s">
        <v>863</v>
      </c>
      <c r="G686" s="35" t="n">
        <v>10</v>
      </c>
      <c r="H686" s="35" t="n">
        <v>9</v>
      </c>
      <c r="I686" s="35" t="n">
        <v>3.4</v>
      </c>
      <c r="J686" s="35" t="n">
        <v>9</v>
      </c>
      <c r="K686" s="83" t="n">
        <v>8</v>
      </c>
      <c r="L686" s="83" t="n">
        <v>5.2</v>
      </c>
      <c r="M686" s="35" t="n">
        <v>6.6</v>
      </c>
      <c r="N686" s="35" t="n">
        <v>6.9</v>
      </c>
      <c r="O686" s="44" t="s">
        <v>45</v>
      </c>
      <c r="P686" s="45"/>
    </row>
    <row r="687" s="19" customFormat="true" ht="18.75" hidden="false" customHeight="true" outlineLevel="0" collapsed="false">
      <c r="A687" s="38" t="n">
        <f aca="false">A686+1</f>
        <v>680</v>
      </c>
      <c r="B687" s="57" t="n">
        <v>162233588</v>
      </c>
      <c r="C687" s="58" t="s">
        <v>883</v>
      </c>
      <c r="D687" s="59" t="s">
        <v>106</v>
      </c>
      <c r="E687" s="68" t="s">
        <v>862</v>
      </c>
      <c r="F687" s="43" t="s">
        <v>863</v>
      </c>
      <c r="G687" s="35" t="n">
        <v>10</v>
      </c>
      <c r="H687" s="35" t="n">
        <v>10</v>
      </c>
      <c r="I687" s="35" t="n">
        <v>4.4</v>
      </c>
      <c r="J687" s="35" t="n">
        <v>10</v>
      </c>
      <c r="K687" s="83" t="n">
        <v>8.5</v>
      </c>
      <c r="L687" s="83" t="n">
        <v>6</v>
      </c>
      <c r="M687" s="35" t="n">
        <v>7.3</v>
      </c>
      <c r="N687" s="35" t="n">
        <v>7.7</v>
      </c>
      <c r="O687" s="44" t="s">
        <v>90</v>
      </c>
      <c r="P687" s="45"/>
    </row>
    <row r="688" s="19" customFormat="true" ht="18.75" hidden="false" customHeight="true" outlineLevel="0" collapsed="false">
      <c r="A688" s="38" t="n">
        <f aca="false">A687+1</f>
        <v>681</v>
      </c>
      <c r="B688" s="39" t="n">
        <v>162233592</v>
      </c>
      <c r="C688" s="40" t="s">
        <v>884</v>
      </c>
      <c r="D688" s="41" t="s">
        <v>590</v>
      </c>
      <c r="E688" s="55" t="s">
        <v>862</v>
      </c>
      <c r="F688" s="43" t="s">
        <v>863</v>
      </c>
      <c r="G688" s="35" t="n">
        <v>6</v>
      </c>
      <c r="H688" s="35" t="n">
        <v>7</v>
      </c>
      <c r="I688" s="35" t="n">
        <v>4.8</v>
      </c>
      <c r="J688" s="35" t="n">
        <v>3</v>
      </c>
      <c r="K688" s="83" t="n">
        <v>7</v>
      </c>
      <c r="L688" s="83" t="n">
        <v>2.5</v>
      </c>
      <c r="M688" s="35" t="n">
        <v>4.8</v>
      </c>
      <c r="N688" s="35" t="n">
        <v>5</v>
      </c>
      <c r="O688" s="44" t="s">
        <v>663</v>
      </c>
      <c r="P688" s="45"/>
    </row>
    <row r="689" s="19" customFormat="true" ht="18.75" hidden="false" customHeight="true" outlineLevel="0" collapsed="false">
      <c r="A689" s="38" t="n">
        <f aca="false">A688+1</f>
        <v>682</v>
      </c>
      <c r="B689" s="57" t="n">
        <v>162233607</v>
      </c>
      <c r="C689" s="58" t="s">
        <v>885</v>
      </c>
      <c r="D689" s="59" t="s">
        <v>276</v>
      </c>
      <c r="E689" s="68" t="s">
        <v>862</v>
      </c>
      <c r="F689" s="43" t="s">
        <v>863</v>
      </c>
      <c r="G689" s="35" t="n">
        <v>8</v>
      </c>
      <c r="H689" s="35" t="n">
        <v>9</v>
      </c>
      <c r="I689" s="35" t="n">
        <v>5.4</v>
      </c>
      <c r="J689" s="35" t="n">
        <v>5</v>
      </c>
      <c r="K689" s="83" t="n">
        <v>6.5</v>
      </c>
      <c r="L689" s="83" t="n">
        <v>3</v>
      </c>
      <c r="M689" s="35" t="n">
        <v>4.8</v>
      </c>
      <c r="N689" s="35" t="n">
        <v>5.7</v>
      </c>
      <c r="O689" s="44" t="s">
        <v>434</v>
      </c>
      <c r="P689" s="45"/>
    </row>
    <row r="690" s="19" customFormat="true" ht="18.75" hidden="false" customHeight="true" outlineLevel="0" collapsed="false">
      <c r="A690" s="38" t="n">
        <f aca="false">A689+1</f>
        <v>683</v>
      </c>
      <c r="B690" s="57" t="n">
        <v>162233611</v>
      </c>
      <c r="C690" s="58" t="s">
        <v>886</v>
      </c>
      <c r="D690" s="59" t="s">
        <v>683</v>
      </c>
      <c r="E690" s="68" t="s">
        <v>862</v>
      </c>
      <c r="F690" s="43" t="s">
        <v>863</v>
      </c>
      <c r="G690" s="35" t="n">
        <v>10</v>
      </c>
      <c r="H690" s="35" t="n">
        <v>8</v>
      </c>
      <c r="I690" s="35" t="n">
        <v>5.4</v>
      </c>
      <c r="J690" s="35" t="n">
        <v>2</v>
      </c>
      <c r="K690" s="83" t="n">
        <v>5.5</v>
      </c>
      <c r="L690" s="83" t="n">
        <v>3.7</v>
      </c>
      <c r="M690" s="35" t="n">
        <v>4.6</v>
      </c>
      <c r="N690" s="35" t="n">
        <v>5.3</v>
      </c>
      <c r="O690" s="44" t="s">
        <v>56</v>
      </c>
      <c r="P690" s="45"/>
    </row>
    <row r="691" s="19" customFormat="true" ht="18.75" hidden="false" customHeight="true" outlineLevel="0" collapsed="false">
      <c r="A691" s="38" t="n">
        <f aca="false">A690+1</f>
        <v>684</v>
      </c>
      <c r="B691" s="57" t="n">
        <v>162233615</v>
      </c>
      <c r="C691" s="58" t="s">
        <v>341</v>
      </c>
      <c r="D691" s="59" t="s">
        <v>777</v>
      </c>
      <c r="E691" s="68" t="s">
        <v>862</v>
      </c>
      <c r="F691" s="43" t="s">
        <v>863</v>
      </c>
      <c r="G691" s="35" t="n">
        <v>10</v>
      </c>
      <c r="H691" s="35" t="n">
        <v>8</v>
      </c>
      <c r="I691" s="35" t="n">
        <v>3.6</v>
      </c>
      <c r="J691" s="35" t="n">
        <v>2</v>
      </c>
      <c r="K691" s="83" t="n">
        <v>6</v>
      </c>
      <c r="L691" s="83" t="n">
        <v>2.8</v>
      </c>
      <c r="M691" s="35" t="n">
        <v>4.4</v>
      </c>
      <c r="N691" s="35" t="n">
        <v>5</v>
      </c>
      <c r="O691" s="44" t="s">
        <v>663</v>
      </c>
      <c r="P691" s="45"/>
    </row>
    <row r="692" s="19" customFormat="true" ht="18.75" hidden="false" customHeight="true" outlineLevel="0" collapsed="false">
      <c r="A692" s="38" t="n">
        <f aca="false">A691+1</f>
        <v>685</v>
      </c>
      <c r="B692" s="57" t="n">
        <v>162233621</v>
      </c>
      <c r="C692" s="58" t="s">
        <v>887</v>
      </c>
      <c r="D692" s="59" t="s">
        <v>92</v>
      </c>
      <c r="E692" s="68" t="s">
        <v>862</v>
      </c>
      <c r="F692" s="43" t="s">
        <v>863</v>
      </c>
      <c r="G692" s="35" t="n">
        <v>10</v>
      </c>
      <c r="H692" s="35" t="n">
        <v>10</v>
      </c>
      <c r="I692" s="35" t="n">
        <v>6.8</v>
      </c>
      <c r="J692" s="35" t="n">
        <v>10</v>
      </c>
      <c r="K692" s="83" t="n">
        <v>8.5</v>
      </c>
      <c r="L692" s="83" t="n">
        <v>6</v>
      </c>
      <c r="M692" s="35" t="n">
        <v>7.3</v>
      </c>
      <c r="N692" s="35" t="n">
        <v>8</v>
      </c>
      <c r="O692" s="44" t="s">
        <v>39</v>
      </c>
      <c r="P692" s="45"/>
    </row>
    <row r="693" s="19" customFormat="true" ht="18.75" hidden="false" customHeight="true" outlineLevel="0" collapsed="false">
      <c r="A693" s="38" t="n">
        <f aca="false">A692+1</f>
        <v>686</v>
      </c>
      <c r="B693" s="57" t="n">
        <v>162233629</v>
      </c>
      <c r="C693" s="58" t="s">
        <v>888</v>
      </c>
      <c r="D693" s="59" t="s">
        <v>506</v>
      </c>
      <c r="E693" s="68" t="s">
        <v>862</v>
      </c>
      <c r="F693" s="43" t="s">
        <v>863</v>
      </c>
      <c r="G693" s="35" t="n">
        <v>10</v>
      </c>
      <c r="H693" s="35" t="n">
        <v>7</v>
      </c>
      <c r="I693" s="35" t="n">
        <v>3.8</v>
      </c>
      <c r="J693" s="35" t="n">
        <v>2</v>
      </c>
      <c r="K693" s="83" t="n">
        <v>6</v>
      </c>
      <c r="L693" s="83" t="n">
        <v>3.3</v>
      </c>
      <c r="M693" s="35" t="n">
        <v>4.7</v>
      </c>
      <c r="N693" s="35" t="n">
        <v>5.1</v>
      </c>
      <c r="O693" s="44" t="s">
        <v>446</v>
      </c>
      <c r="P693" s="45"/>
    </row>
    <row r="694" s="19" customFormat="true" ht="18.75" hidden="false" customHeight="true" outlineLevel="0" collapsed="false">
      <c r="A694" s="38" t="n">
        <f aca="false">A693+1</f>
        <v>687</v>
      </c>
      <c r="B694" s="57" t="n">
        <v>162233632</v>
      </c>
      <c r="C694" s="58" t="s">
        <v>889</v>
      </c>
      <c r="D694" s="59" t="s">
        <v>411</v>
      </c>
      <c r="E694" s="68" t="s">
        <v>862</v>
      </c>
      <c r="F694" s="43" t="s">
        <v>863</v>
      </c>
      <c r="G694" s="35" t="n">
        <v>10</v>
      </c>
      <c r="H694" s="35" t="n">
        <v>8</v>
      </c>
      <c r="I694" s="35" t="n">
        <v>4.8</v>
      </c>
      <c r="J694" s="35" t="n">
        <v>3</v>
      </c>
      <c r="K694" s="83" t="n">
        <v>7</v>
      </c>
      <c r="L694" s="83" t="n">
        <v>3.7</v>
      </c>
      <c r="M694" s="35" t="n">
        <v>5.4</v>
      </c>
      <c r="N694" s="35" t="n">
        <v>5.8</v>
      </c>
      <c r="O694" s="44" t="s">
        <v>485</v>
      </c>
      <c r="P694" s="45"/>
    </row>
    <row r="695" s="19" customFormat="true" ht="18.75" hidden="false" customHeight="true" outlineLevel="0" collapsed="false">
      <c r="A695" s="38" t="n">
        <f aca="false">A694+1</f>
        <v>688</v>
      </c>
      <c r="B695" s="57" t="n">
        <v>162233637</v>
      </c>
      <c r="C695" s="58" t="s">
        <v>890</v>
      </c>
      <c r="D695" s="59" t="s">
        <v>210</v>
      </c>
      <c r="E695" s="68" t="s">
        <v>862</v>
      </c>
      <c r="F695" s="43" t="s">
        <v>863</v>
      </c>
      <c r="G695" s="35" t="n">
        <v>10</v>
      </c>
      <c r="H695" s="35" t="n">
        <v>8</v>
      </c>
      <c r="I695" s="35" t="n">
        <v>4</v>
      </c>
      <c r="J695" s="35" t="n">
        <v>5</v>
      </c>
      <c r="K695" s="83" t="n">
        <v>7</v>
      </c>
      <c r="L695" s="83" t="n">
        <v>4.7</v>
      </c>
      <c r="M695" s="35" t="n">
        <v>5.9</v>
      </c>
      <c r="N695" s="35" t="n">
        <v>6.1</v>
      </c>
      <c r="O695" s="44" t="s">
        <v>112</v>
      </c>
      <c r="P695" s="45"/>
    </row>
    <row r="696" s="19" customFormat="true" ht="18.75" hidden="false" customHeight="true" outlineLevel="0" collapsed="false">
      <c r="A696" s="38" t="n">
        <f aca="false">A695+1</f>
        <v>689</v>
      </c>
      <c r="B696" s="57" t="n">
        <v>162233641</v>
      </c>
      <c r="C696" s="58" t="s">
        <v>891</v>
      </c>
      <c r="D696" s="59" t="s">
        <v>576</v>
      </c>
      <c r="E696" s="68" t="s">
        <v>862</v>
      </c>
      <c r="F696" s="43" t="s">
        <v>863</v>
      </c>
      <c r="G696" s="35" t="n">
        <v>2</v>
      </c>
      <c r="H696" s="35" t="n">
        <v>2</v>
      </c>
      <c r="I696" s="35" t="n">
        <v>0</v>
      </c>
      <c r="J696" s="35" t="n">
        <v>0</v>
      </c>
      <c r="K696" s="83" t="n">
        <v>7.5</v>
      </c>
      <c r="L696" s="83" t="n">
        <v>4.3</v>
      </c>
      <c r="M696" s="35" t="n">
        <v>5.9</v>
      </c>
      <c r="N696" s="35" t="n">
        <v>3.6</v>
      </c>
      <c r="O696" s="44" t="s">
        <v>892</v>
      </c>
      <c r="P696" s="45"/>
    </row>
    <row r="697" s="19" customFormat="true" ht="18.75" hidden="false" customHeight="true" outlineLevel="0" collapsed="false">
      <c r="A697" s="38" t="n">
        <f aca="false">A696+1</f>
        <v>690</v>
      </c>
      <c r="B697" s="57" t="n">
        <v>162233643</v>
      </c>
      <c r="C697" s="58" t="s">
        <v>893</v>
      </c>
      <c r="D697" s="59" t="s">
        <v>599</v>
      </c>
      <c r="E697" s="68" t="s">
        <v>862</v>
      </c>
      <c r="F697" s="43" t="s">
        <v>863</v>
      </c>
      <c r="G697" s="35" t="n">
        <v>8</v>
      </c>
      <c r="H697" s="35" t="n">
        <v>9</v>
      </c>
      <c r="I697" s="35" t="n">
        <v>4.8</v>
      </c>
      <c r="J697" s="35" t="n">
        <v>7.5</v>
      </c>
      <c r="K697" s="83" t="n">
        <v>7</v>
      </c>
      <c r="L697" s="83" t="n">
        <v>3.7</v>
      </c>
      <c r="M697" s="35" t="n">
        <v>5.4</v>
      </c>
      <c r="N697" s="35" t="n">
        <v>6.1</v>
      </c>
      <c r="O697" s="44" t="s">
        <v>112</v>
      </c>
      <c r="P697" s="45"/>
    </row>
    <row r="698" s="19" customFormat="true" ht="18.75" hidden="false" customHeight="true" outlineLevel="0" collapsed="false">
      <c r="A698" s="38" t="n">
        <f aca="false">A697+1</f>
        <v>691</v>
      </c>
      <c r="B698" s="57" t="n">
        <v>162236506</v>
      </c>
      <c r="C698" s="58" t="s">
        <v>395</v>
      </c>
      <c r="D698" s="59" t="s">
        <v>339</v>
      </c>
      <c r="E698" s="68" t="s">
        <v>862</v>
      </c>
      <c r="F698" s="43" t="s">
        <v>863</v>
      </c>
      <c r="G698" s="35" t="n">
        <v>8</v>
      </c>
      <c r="H698" s="35" t="n">
        <v>8</v>
      </c>
      <c r="I698" s="35" t="n">
        <v>2.6</v>
      </c>
      <c r="J698" s="35" t="n">
        <v>5</v>
      </c>
      <c r="K698" s="83" t="n">
        <v>5.5</v>
      </c>
      <c r="L698" s="83" t="n">
        <v>5.2</v>
      </c>
      <c r="M698" s="35" t="n">
        <v>5.4</v>
      </c>
      <c r="N698" s="35" t="n">
        <v>5.5</v>
      </c>
      <c r="O698" s="44" t="s">
        <v>109</v>
      </c>
      <c r="P698" s="45"/>
    </row>
    <row r="699" s="19" customFormat="true" ht="18.75" hidden="false" customHeight="true" outlineLevel="0" collapsed="false">
      <c r="A699" s="38" t="n">
        <f aca="false">A698+1</f>
        <v>692</v>
      </c>
      <c r="B699" s="57" t="n">
        <v>162236639</v>
      </c>
      <c r="C699" s="58" t="s">
        <v>791</v>
      </c>
      <c r="D699" s="59" t="s">
        <v>55</v>
      </c>
      <c r="E699" s="68" t="s">
        <v>862</v>
      </c>
      <c r="F699" s="43" t="s">
        <v>863</v>
      </c>
      <c r="G699" s="35" t="n">
        <v>10</v>
      </c>
      <c r="H699" s="35" t="n">
        <v>7</v>
      </c>
      <c r="I699" s="35" t="n">
        <v>2.4</v>
      </c>
      <c r="J699" s="35" t="n">
        <v>2</v>
      </c>
      <c r="K699" s="83" t="n">
        <v>6.5</v>
      </c>
      <c r="L699" s="83" t="n">
        <v>2.8</v>
      </c>
      <c r="M699" s="35" t="n">
        <v>4.7</v>
      </c>
      <c r="N699" s="35" t="n">
        <v>4.8</v>
      </c>
      <c r="O699" s="44" t="s">
        <v>824</v>
      </c>
      <c r="P699" s="45"/>
    </row>
    <row r="700" s="19" customFormat="true" ht="18.75" hidden="false" customHeight="true" outlineLevel="0" collapsed="false">
      <c r="A700" s="38" t="n">
        <f aca="false">A699+1</f>
        <v>693</v>
      </c>
      <c r="B700" s="57" t="n">
        <v>162236835</v>
      </c>
      <c r="C700" s="58" t="s">
        <v>894</v>
      </c>
      <c r="D700" s="59" t="s">
        <v>106</v>
      </c>
      <c r="E700" s="68" t="s">
        <v>862</v>
      </c>
      <c r="F700" s="43" t="s">
        <v>863</v>
      </c>
      <c r="G700" s="35" t="n">
        <v>10</v>
      </c>
      <c r="H700" s="35" t="n">
        <v>10</v>
      </c>
      <c r="I700" s="35" t="n">
        <v>6.2</v>
      </c>
      <c r="J700" s="35" t="n">
        <v>10</v>
      </c>
      <c r="K700" s="83" t="n">
        <v>8</v>
      </c>
      <c r="L700" s="83" t="n">
        <v>7.7</v>
      </c>
      <c r="M700" s="35" t="n">
        <v>7.9</v>
      </c>
      <c r="N700" s="35" t="n">
        <v>8.3</v>
      </c>
      <c r="O700" s="44" t="s">
        <v>158</v>
      </c>
      <c r="P700" s="45"/>
    </row>
    <row r="701" s="19" customFormat="true" ht="18.75" hidden="false" customHeight="true" outlineLevel="0" collapsed="false">
      <c r="A701" s="38" t="n">
        <f aca="false">A700+1</f>
        <v>694</v>
      </c>
      <c r="B701" s="57" t="n">
        <v>162237421</v>
      </c>
      <c r="C701" s="58" t="s">
        <v>860</v>
      </c>
      <c r="D701" s="59" t="s">
        <v>895</v>
      </c>
      <c r="E701" s="68" t="s">
        <v>862</v>
      </c>
      <c r="F701" s="43" t="s">
        <v>863</v>
      </c>
      <c r="G701" s="35" t="n">
        <v>10</v>
      </c>
      <c r="H701" s="35" t="n">
        <v>10</v>
      </c>
      <c r="I701" s="35" t="n">
        <v>4.4</v>
      </c>
      <c r="J701" s="35" t="n">
        <v>9</v>
      </c>
      <c r="K701" s="83" t="n">
        <v>7.5</v>
      </c>
      <c r="L701" s="83" t="n">
        <v>4.7</v>
      </c>
      <c r="M701" s="35" t="n">
        <v>6.1</v>
      </c>
      <c r="N701" s="35" t="n">
        <v>6.9</v>
      </c>
      <c r="O701" s="44" t="s">
        <v>45</v>
      </c>
      <c r="P701" s="45"/>
    </row>
    <row r="702" s="19" customFormat="true" ht="18.75" hidden="false" customHeight="true" outlineLevel="0" collapsed="false">
      <c r="A702" s="38" t="n">
        <f aca="false">A701+1</f>
        <v>695</v>
      </c>
      <c r="B702" s="57" t="n">
        <v>152232933</v>
      </c>
      <c r="C702" s="58" t="s">
        <v>896</v>
      </c>
      <c r="D702" s="59" t="s">
        <v>411</v>
      </c>
      <c r="E702" s="68" t="s">
        <v>779</v>
      </c>
      <c r="F702" s="43" t="s">
        <v>897</v>
      </c>
      <c r="G702" s="35" t="n">
        <v>5</v>
      </c>
      <c r="H702" s="35" t="n">
        <v>5</v>
      </c>
      <c r="I702" s="35" t="n">
        <v>6.2</v>
      </c>
      <c r="J702" s="35" t="n">
        <v>6.2</v>
      </c>
      <c r="K702" s="83" t="n">
        <v>6</v>
      </c>
      <c r="L702" s="83" t="n">
        <v>2.8</v>
      </c>
      <c r="M702" s="35" t="n">
        <v>4.4</v>
      </c>
      <c r="N702" s="35" t="n">
        <v>5</v>
      </c>
      <c r="O702" s="44" t="s">
        <v>663</v>
      </c>
      <c r="P702" s="45"/>
    </row>
    <row r="703" s="19" customFormat="true" ht="18.75" hidden="false" customHeight="true" outlineLevel="0" collapsed="false">
      <c r="A703" s="38" t="n">
        <f aca="false">A702+1</f>
        <v>696</v>
      </c>
      <c r="B703" s="57" t="n">
        <v>162233455</v>
      </c>
      <c r="C703" s="58" t="s">
        <v>898</v>
      </c>
      <c r="D703" s="59" t="s">
        <v>350</v>
      </c>
      <c r="E703" s="68" t="s">
        <v>821</v>
      </c>
      <c r="F703" s="43" t="s">
        <v>897</v>
      </c>
      <c r="G703" s="35" t="n">
        <v>10</v>
      </c>
      <c r="H703" s="35" t="n">
        <v>9</v>
      </c>
      <c r="I703" s="35" t="n">
        <v>8</v>
      </c>
      <c r="J703" s="35" t="n">
        <v>7</v>
      </c>
      <c r="K703" s="83" t="n">
        <v>8</v>
      </c>
      <c r="L703" s="83" t="n">
        <v>6.5</v>
      </c>
      <c r="M703" s="35" t="n">
        <v>7.3</v>
      </c>
      <c r="N703" s="35" t="n">
        <v>7.8</v>
      </c>
      <c r="O703" s="44" t="s">
        <v>145</v>
      </c>
      <c r="P703" s="45"/>
    </row>
    <row r="704" s="19" customFormat="true" ht="18.75" hidden="false" customHeight="true" outlineLevel="0" collapsed="false">
      <c r="A704" s="38" t="n">
        <f aca="false">A703+1</f>
        <v>697</v>
      </c>
      <c r="B704" s="57" t="n">
        <v>152232914</v>
      </c>
      <c r="C704" s="58" t="s">
        <v>828</v>
      </c>
      <c r="D704" s="59" t="s">
        <v>899</v>
      </c>
      <c r="E704" s="68" t="s">
        <v>900</v>
      </c>
      <c r="F704" s="43" t="s">
        <v>897</v>
      </c>
      <c r="G704" s="35" t="n">
        <v>7</v>
      </c>
      <c r="H704" s="35" t="n">
        <v>7</v>
      </c>
      <c r="I704" s="35" t="n">
        <v>3.3</v>
      </c>
      <c r="J704" s="35" t="n">
        <v>6.5</v>
      </c>
      <c r="K704" s="83" t="n">
        <v>6</v>
      </c>
      <c r="L704" s="83" t="n">
        <v>3.8</v>
      </c>
      <c r="M704" s="35" t="n">
        <v>4.9</v>
      </c>
      <c r="N704" s="35" t="n">
        <v>5.2</v>
      </c>
      <c r="O704" s="44" t="s">
        <v>548</v>
      </c>
      <c r="P704" s="45"/>
    </row>
    <row r="705" s="19" customFormat="true" ht="18.75" hidden="false" customHeight="true" outlineLevel="0" collapsed="false">
      <c r="A705" s="38" t="n">
        <f aca="false">A704+1</f>
        <v>698</v>
      </c>
      <c r="B705" s="57" t="n">
        <v>152232918</v>
      </c>
      <c r="C705" s="58" t="s">
        <v>901</v>
      </c>
      <c r="D705" s="59" t="s">
        <v>350</v>
      </c>
      <c r="E705" s="68" t="s">
        <v>900</v>
      </c>
      <c r="F705" s="43" t="s">
        <v>897</v>
      </c>
      <c r="G705" s="35" t="n">
        <v>10</v>
      </c>
      <c r="H705" s="35" t="n">
        <v>10</v>
      </c>
      <c r="I705" s="35" t="n">
        <v>7.3</v>
      </c>
      <c r="J705" s="35" t="n">
        <v>10</v>
      </c>
      <c r="K705" s="83" t="n">
        <v>7</v>
      </c>
      <c r="L705" s="83" t="n">
        <v>7.3</v>
      </c>
      <c r="M705" s="35" t="n">
        <v>7.2</v>
      </c>
      <c r="N705" s="35" t="n">
        <v>8.1</v>
      </c>
      <c r="O705" s="44" t="s">
        <v>133</v>
      </c>
      <c r="P705" s="45"/>
    </row>
    <row r="706" s="19" customFormat="true" ht="18.75" hidden="false" customHeight="true" outlineLevel="0" collapsed="false">
      <c r="A706" s="38" t="n">
        <f aca="false">A705+1</f>
        <v>699</v>
      </c>
      <c r="B706" s="57" t="n">
        <v>152232965</v>
      </c>
      <c r="C706" s="58" t="s">
        <v>902</v>
      </c>
      <c r="D706" s="59" t="s">
        <v>204</v>
      </c>
      <c r="E706" s="68" t="s">
        <v>900</v>
      </c>
      <c r="F706" s="43" t="s">
        <v>897</v>
      </c>
      <c r="G706" s="35" t="n">
        <v>6</v>
      </c>
      <c r="H706" s="35" t="n">
        <v>6</v>
      </c>
      <c r="I706" s="35" t="n">
        <v>4.9</v>
      </c>
      <c r="J706" s="35" t="n">
        <v>8</v>
      </c>
      <c r="K706" s="83" t="n">
        <v>7</v>
      </c>
      <c r="L706" s="83" t="n">
        <v>5.7</v>
      </c>
      <c r="M706" s="35" t="n">
        <v>6.4</v>
      </c>
      <c r="N706" s="35" t="n">
        <v>6.3</v>
      </c>
      <c r="O706" s="44" t="s">
        <v>208</v>
      </c>
      <c r="P706" s="45"/>
    </row>
    <row r="707" s="19" customFormat="true" ht="18.75" hidden="false" customHeight="true" outlineLevel="0" collapsed="false">
      <c r="A707" s="38" t="n">
        <f aca="false">A706+1</f>
        <v>700</v>
      </c>
      <c r="B707" s="57" t="n">
        <v>152233015</v>
      </c>
      <c r="C707" s="58" t="s">
        <v>701</v>
      </c>
      <c r="D707" s="59" t="s">
        <v>368</v>
      </c>
      <c r="E707" s="68" t="s">
        <v>900</v>
      </c>
      <c r="F707" s="43" t="s">
        <v>897</v>
      </c>
      <c r="G707" s="35" t="n">
        <v>0</v>
      </c>
      <c r="H707" s="35" t="n">
        <v>0</v>
      </c>
      <c r="I707" s="35" t="n">
        <v>0</v>
      </c>
      <c r="J707" s="35" t="n">
        <v>0</v>
      </c>
      <c r="K707" s="83" t="s">
        <v>219</v>
      </c>
      <c r="L707" s="83" t="s">
        <v>219</v>
      </c>
      <c r="M707" s="35" t="s">
        <v>219</v>
      </c>
      <c r="N707" s="35" t="n">
        <v>0</v>
      </c>
      <c r="O707" s="44" t="s">
        <v>138</v>
      </c>
      <c r="P707" s="45"/>
    </row>
    <row r="708" s="19" customFormat="true" ht="18.75" hidden="false" customHeight="true" outlineLevel="0" collapsed="false">
      <c r="A708" s="38" t="n">
        <f aca="false">A707+1</f>
        <v>701</v>
      </c>
      <c r="B708" s="57" t="n">
        <v>162233435</v>
      </c>
      <c r="C708" s="58" t="s">
        <v>903</v>
      </c>
      <c r="D708" s="59" t="s">
        <v>38</v>
      </c>
      <c r="E708" s="68" t="s">
        <v>900</v>
      </c>
      <c r="F708" s="43" t="s">
        <v>897</v>
      </c>
      <c r="G708" s="35" t="n">
        <v>8</v>
      </c>
      <c r="H708" s="35" t="n">
        <v>10</v>
      </c>
      <c r="I708" s="35" t="n">
        <v>7.9</v>
      </c>
      <c r="J708" s="35" t="n">
        <v>7.6</v>
      </c>
      <c r="K708" s="83" t="n">
        <v>7</v>
      </c>
      <c r="L708" s="83" t="n">
        <v>6.5</v>
      </c>
      <c r="M708" s="35" t="n">
        <v>6.8</v>
      </c>
      <c r="N708" s="35" t="n">
        <v>7.5</v>
      </c>
      <c r="O708" s="44" t="s">
        <v>59</v>
      </c>
      <c r="P708" s="45"/>
    </row>
    <row r="709" s="19" customFormat="true" ht="18.75" hidden="false" customHeight="true" outlineLevel="0" collapsed="false">
      <c r="A709" s="38" t="n">
        <f aca="false">A708+1</f>
        <v>702</v>
      </c>
      <c r="B709" s="57" t="n">
        <v>162233453</v>
      </c>
      <c r="C709" s="58" t="s">
        <v>904</v>
      </c>
      <c r="D709" s="59" t="s">
        <v>350</v>
      </c>
      <c r="E709" s="68" t="s">
        <v>900</v>
      </c>
      <c r="F709" s="43" t="s">
        <v>897</v>
      </c>
      <c r="G709" s="35" t="n">
        <v>9</v>
      </c>
      <c r="H709" s="35" t="n">
        <v>10</v>
      </c>
      <c r="I709" s="35" t="n">
        <v>7.3</v>
      </c>
      <c r="J709" s="35" t="n">
        <v>7.2</v>
      </c>
      <c r="K709" s="83" t="n">
        <v>7</v>
      </c>
      <c r="L709" s="83" t="n">
        <v>3.5</v>
      </c>
      <c r="M709" s="35" t="n">
        <v>5.3</v>
      </c>
      <c r="N709" s="35" t="n">
        <v>6.6</v>
      </c>
      <c r="O709" s="44" t="s">
        <v>115</v>
      </c>
      <c r="P709" s="45"/>
    </row>
    <row r="710" s="19" customFormat="true" ht="18.75" hidden="false" customHeight="true" outlineLevel="0" collapsed="false">
      <c r="A710" s="38" t="n">
        <f aca="false">A709+1</f>
        <v>703</v>
      </c>
      <c r="B710" s="57" t="n">
        <v>162233457</v>
      </c>
      <c r="C710" s="58" t="s">
        <v>905</v>
      </c>
      <c r="D710" s="59" t="s">
        <v>906</v>
      </c>
      <c r="E710" s="68" t="s">
        <v>900</v>
      </c>
      <c r="F710" s="43" t="s">
        <v>897</v>
      </c>
      <c r="G710" s="35" t="n">
        <v>7</v>
      </c>
      <c r="H710" s="35" t="n">
        <v>8</v>
      </c>
      <c r="I710" s="35" t="n">
        <v>4.4</v>
      </c>
      <c r="J710" s="35" t="n">
        <v>8.5</v>
      </c>
      <c r="K710" s="83" t="n">
        <v>7</v>
      </c>
      <c r="L710" s="83" t="n">
        <v>5</v>
      </c>
      <c r="M710" s="35" t="n">
        <v>6</v>
      </c>
      <c r="N710" s="35" t="n">
        <v>6.3</v>
      </c>
      <c r="O710" s="44" t="s">
        <v>208</v>
      </c>
      <c r="P710" s="45"/>
    </row>
    <row r="711" s="19" customFormat="true" ht="18.75" hidden="false" customHeight="true" outlineLevel="0" collapsed="false">
      <c r="A711" s="38" t="n">
        <f aca="false">A710+1</f>
        <v>704</v>
      </c>
      <c r="B711" s="57" t="n">
        <v>162233459</v>
      </c>
      <c r="C711" s="58" t="s">
        <v>907</v>
      </c>
      <c r="D711" s="59" t="s">
        <v>400</v>
      </c>
      <c r="E711" s="68" t="s">
        <v>900</v>
      </c>
      <c r="F711" s="43" t="s">
        <v>897</v>
      </c>
      <c r="G711" s="35" t="n">
        <v>8.5</v>
      </c>
      <c r="H711" s="35" t="n">
        <v>10</v>
      </c>
      <c r="I711" s="35" t="n">
        <v>6.3</v>
      </c>
      <c r="J711" s="35" t="n">
        <v>6.2</v>
      </c>
      <c r="K711" s="83" t="n">
        <v>7</v>
      </c>
      <c r="L711" s="83" t="n">
        <v>7.5</v>
      </c>
      <c r="M711" s="35" t="n">
        <v>7.3</v>
      </c>
      <c r="N711" s="35" t="n">
        <v>7.4</v>
      </c>
      <c r="O711" s="44" t="s">
        <v>120</v>
      </c>
      <c r="P711" s="45"/>
    </row>
    <row r="712" s="19" customFormat="true" ht="18.75" hidden="false" customHeight="true" outlineLevel="0" collapsed="false">
      <c r="A712" s="38" t="n">
        <f aca="false">A711+1</f>
        <v>705</v>
      </c>
      <c r="B712" s="57" t="n">
        <v>162233460</v>
      </c>
      <c r="C712" s="58" t="s">
        <v>908</v>
      </c>
      <c r="D712" s="59" t="s">
        <v>400</v>
      </c>
      <c r="E712" s="68" t="s">
        <v>900</v>
      </c>
      <c r="F712" s="43" t="s">
        <v>897</v>
      </c>
      <c r="G712" s="35" t="n">
        <v>9</v>
      </c>
      <c r="H712" s="35" t="n">
        <v>10</v>
      </c>
      <c r="I712" s="35" t="n">
        <v>6.9</v>
      </c>
      <c r="J712" s="35" t="n">
        <v>8</v>
      </c>
      <c r="K712" s="83" t="n">
        <v>8</v>
      </c>
      <c r="L712" s="83" t="n">
        <v>4.7</v>
      </c>
      <c r="M712" s="35" t="n">
        <v>6.4</v>
      </c>
      <c r="N712" s="35" t="n">
        <v>7.3</v>
      </c>
      <c r="O712" s="44" t="s">
        <v>33</v>
      </c>
      <c r="P712" s="45"/>
    </row>
    <row r="713" s="19" customFormat="true" ht="18.75" hidden="false" customHeight="true" outlineLevel="0" collapsed="false">
      <c r="A713" s="38" t="n">
        <f aca="false">A712+1</f>
        <v>706</v>
      </c>
      <c r="B713" s="57" t="n">
        <v>162233476</v>
      </c>
      <c r="C713" s="58" t="s">
        <v>909</v>
      </c>
      <c r="D713" s="59" t="s">
        <v>786</v>
      </c>
      <c r="E713" s="68" t="s">
        <v>900</v>
      </c>
      <c r="F713" s="43" t="s">
        <v>897</v>
      </c>
      <c r="G713" s="35" t="n">
        <v>9</v>
      </c>
      <c r="H713" s="35" t="n">
        <v>6</v>
      </c>
      <c r="I713" s="35" t="n">
        <v>7.3</v>
      </c>
      <c r="J713" s="35" t="n">
        <v>7</v>
      </c>
      <c r="K713" s="83" t="n">
        <v>5</v>
      </c>
      <c r="L713" s="83" t="n">
        <v>5.2</v>
      </c>
      <c r="M713" s="35" t="n">
        <v>5.1</v>
      </c>
      <c r="N713" s="35" t="n">
        <v>6.1</v>
      </c>
      <c r="O713" s="44" t="s">
        <v>112</v>
      </c>
      <c r="P713" s="45"/>
    </row>
    <row r="714" s="19" customFormat="true" ht="18.75" hidden="false" customHeight="true" outlineLevel="0" collapsed="false">
      <c r="A714" s="38" t="n">
        <f aca="false">A713+1</f>
        <v>707</v>
      </c>
      <c r="B714" s="57" t="n">
        <v>162233478</v>
      </c>
      <c r="C714" s="58" t="s">
        <v>737</v>
      </c>
      <c r="D714" s="59" t="s">
        <v>910</v>
      </c>
      <c r="E714" s="68" t="s">
        <v>900</v>
      </c>
      <c r="F714" s="43" t="s">
        <v>897</v>
      </c>
      <c r="G714" s="35" t="n">
        <v>10</v>
      </c>
      <c r="H714" s="35" t="n">
        <v>9</v>
      </c>
      <c r="I714" s="35" t="n">
        <v>3.8</v>
      </c>
      <c r="J714" s="35" t="n">
        <v>6</v>
      </c>
      <c r="K714" s="83" t="n">
        <v>5</v>
      </c>
      <c r="L714" s="83" t="n">
        <v>3.3</v>
      </c>
      <c r="M714" s="35" t="n">
        <v>4.2</v>
      </c>
      <c r="N714" s="35" t="n">
        <v>5.4</v>
      </c>
      <c r="O714" s="44" t="s">
        <v>730</v>
      </c>
      <c r="P714" s="45"/>
    </row>
    <row r="715" s="19" customFormat="true" ht="18.75" hidden="false" customHeight="true" outlineLevel="0" collapsed="false">
      <c r="A715" s="38" t="n">
        <f aca="false">A714+1</f>
        <v>708</v>
      </c>
      <c r="B715" s="57" t="n">
        <v>162233482</v>
      </c>
      <c r="C715" s="58" t="s">
        <v>785</v>
      </c>
      <c r="D715" s="59" t="s">
        <v>738</v>
      </c>
      <c r="E715" s="68" t="s">
        <v>900</v>
      </c>
      <c r="F715" s="43" t="s">
        <v>897</v>
      </c>
      <c r="G715" s="35" t="n">
        <v>8</v>
      </c>
      <c r="H715" s="35" t="n">
        <v>6</v>
      </c>
      <c r="I715" s="35" t="n">
        <v>3.9</v>
      </c>
      <c r="J715" s="35" t="n">
        <v>6</v>
      </c>
      <c r="K715" s="83" t="n">
        <v>5.5</v>
      </c>
      <c r="L715" s="83" t="n">
        <v>4.7</v>
      </c>
      <c r="M715" s="35" t="n">
        <v>5.1</v>
      </c>
      <c r="N715" s="35" t="n">
        <v>5.4</v>
      </c>
      <c r="O715" s="44" t="s">
        <v>730</v>
      </c>
      <c r="P715" s="45"/>
    </row>
    <row r="716" s="19" customFormat="true" ht="18.75" hidden="false" customHeight="true" outlineLevel="0" collapsed="false">
      <c r="A716" s="38" t="n">
        <f aca="false">A715+1</f>
        <v>709</v>
      </c>
      <c r="B716" s="57" t="n">
        <v>162233488</v>
      </c>
      <c r="C716" s="58" t="s">
        <v>911</v>
      </c>
      <c r="D716" s="59" t="s">
        <v>55</v>
      </c>
      <c r="E716" s="68" t="s">
        <v>900</v>
      </c>
      <c r="F716" s="43" t="s">
        <v>897</v>
      </c>
      <c r="G716" s="35" t="n">
        <v>6</v>
      </c>
      <c r="H716" s="35" t="n">
        <v>5</v>
      </c>
      <c r="I716" s="35" t="n">
        <v>5.1</v>
      </c>
      <c r="J716" s="35" t="n">
        <v>6</v>
      </c>
      <c r="K716" s="83" t="n">
        <v>5.5</v>
      </c>
      <c r="L716" s="83" t="n">
        <v>3.7</v>
      </c>
      <c r="M716" s="35" t="n">
        <v>4.6</v>
      </c>
      <c r="N716" s="35" t="n">
        <v>5</v>
      </c>
      <c r="O716" s="44" t="s">
        <v>663</v>
      </c>
      <c r="P716" s="45"/>
    </row>
    <row r="717" s="19" customFormat="true" ht="18.75" hidden="false" customHeight="true" outlineLevel="0" collapsed="false">
      <c r="A717" s="38" t="n">
        <f aca="false">A716+1</f>
        <v>710</v>
      </c>
      <c r="B717" s="57" t="n">
        <v>162233493</v>
      </c>
      <c r="C717" s="58" t="s">
        <v>912</v>
      </c>
      <c r="D717" s="59" t="s">
        <v>458</v>
      </c>
      <c r="E717" s="68" t="s">
        <v>900</v>
      </c>
      <c r="F717" s="43" t="s">
        <v>897</v>
      </c>
      <c r="G717" s="35" t="n">
        <v>10</v>
      </c>
      <c r="H717" s="35" t="n">
        <v>7</v>
      </c>
      <c r="I717" s="35" t="n">
        <v>7</v>
      </c>
      <c r="J717" s="35" t="n">
        <v>6</v>
      </c>
      <c r="K717" s="83" t="n">
        <v>7</v>
      </c>
      <c r="L717" s="83" t="n">
        <v>5.3</v>
      </c>
      <c r="M717" s="35" t="n">
        <v>6.2</v>
      </c>
      <c r="N717" s="35" t="n">
        <v>6.8</v>
      </c>
      <c r="O717" s="44" t="s">
        <v>118</v>
      </c>
      <c r="P717" s="45"/>
    </row>
    <row r="718" s="19" customFormat="true" ht="18.75" hidden="false" customHeight="true" outlineLevel="0" collapsed="false">
      <c r="A718" s="38" t="n">
        <f aca="false">A717+1</f>
        <v>711</v>
      </c>
      <c r="B718" s="57" t="n">
        <v>162233495</v>
      </c>
      <c r="C718" s="58" t="s">
        <v>913</v>
      </c>
      <c r="D718" s="59" t="s">
        <v>458</v>
      </c>
      <c r="E718" s="68" t="s">
        <v>900</v>
      </c>
      <c r="F718" s="43" t="s">
        <v>897</v>
      </c>
      <c r="G718" s="35" t="n">
        <v>9</v>
      </c>
      <c r="H718" s="35" t="n">
        <v>10</v>
      </c>
      <c r="I718" s="35" t="n">
        <v>7.8</v>
      </c>
      <c r="J718" s="35" t="n">
        <v>10</v>
      </c>
      <c r="K718" s="83" t="n">
        <v>8</v>
      </c>
      <c r="L718" s="83" t="n">
        <v>7.2</v>
      </c>
      <c r="M718" s="35" t="n">
        <v>7.6</v>
      </c>
      <c r="N718" s="35" t="n">
        <v>8.3</v>
      </c>
      <c r="O718" s="44" t="s">
        <v>158</v>
      </c>
      <c r="P718" s="45"/>
    </row>
    <row r="719" s="19" customFormat="true" ht="18.75" hidden="false" customHeight="true" outlineLevel="0" collapsed="false">
      <c r="A719" s="38" t="n">
        <f aca="false">A718+1</f>
        <v>712</v>
      </c>
      <c r="B719" s="57" t="n">
        <v>162233500</v>
      </c>
      <c r="C719" s="58" t="s">
        <v>914</v>
      </c>
      <c r="D719" s="59" t="s">
        <v>299</v>
      </c>
      <c r="E719" s="68" t="s">
        <v>900</v>
      </c>
      <c r="F719" s="43" t="s">
        <v>897</v>
      </c>
      <c r="G719" s="35" t="n">
        <v>10</v>
      </c>
      <c r="H719" s="35" t="n">
        <v>10</v>
      </c>
      <c r="I719" s="35" t="n">
        <v>6.5</v>
      </c>
      <c r="J719" s="35" t="n">
        <v>7.4</v>
      </c>
      <c r="K719" s="83" t="n">
        <v>8</v>
      </c>
      <c r="L719" s="83" t="n">
        <v>6.8</v>
      </c>
      <c r="M719" s="35" t="n">
        <v>7.4</v>
      </c>
      <c r="N719" s="35" t="n">
        <v>7.8</v>
      </c>
      <c r="O719" s="44" t="s">
        <v>145</v>
      </c>
      <c r="P719" s="45"/>
    </row>
    <row r="720" s="19" customFormat="true" ht="18.75" hidden="false" customHeight="true" outlineLevel="0" collapsed="false">
      <c r="A720" s="38" t="n">
        <f aca="false">A719+1</f>
        <v>713</v>
      </c>
      <c r="B720" s="57" t="n">
        <v>162233507</v>
      </c>
      <c r="C720" s="58" t="s">
        <v>911</v>
      </c>
      <c r="D720" s="59" t="s">
        <v>302</v>
      </c>
      <c r="E720" s="68" t="s">
        <v>900</v>
      </c>
      <c r="F720" s="43" t="s">
        <v>897</v>
      </c>
      <c r="G720" s="35" t="n">
        <v>10</v>
      </c>
      <c r="H720" s="35" t="n">
        <v>10</v>
      </c>
      <c r="I720" s="35" t="n">
        <v>6.3</v>
      </c>
      <c r="J720" s="35" t="n">
        <v>8</v>
      </c>
      <c r="K720" s="83" t="n">
        <v>8</v>
      </c>
      <c r="L720" s="83" t="n">
        <v>6.5</v>
      </c>
      <c r="M720" s="35" t="n">
        <v>7.3</v>
      </c>
      <c r="N720" s="35" t="n">
        <v>7.8</v>
      </c>
      <c r="O720" s="44" t="s">
        <v>145</v>
      </c>
      <c r="P720" s="45"/>
    </row>
    <row r="721" s="19" customFormat="true" ht="18.75" hidden="false" customHeight="true" outlineLevel="0" collapsed="false">
      <c r="A721" s="38" t="n">
        <f aca="false">A720+1</f>
        <v>714</v>
      </c>
      <c r="B721" s="57" t="n">
        <v>162233508</v>
      </c>
      <c r="C721" s="58" t="s">
        <v>915</v>
      </c>
      <c r="D721" s="59" t="s">
        <v>302</v>
      </c>
      <c r="E721" s="68" t="s">
        <v>900</v>
      </c>
      <c r="F721" s="43" t="s">
        <v>897</v>
      </c>
      <c r="G721" s="35" t="n">
        <v>8</v>
      </c>
      <c r="H721" s="35" t="n">
        <v>5</v>
      </c>
      <c r="I721" s="35" t="n">
        <v>3.8</v>
      </c>
      <c r="J721" s="35" t="n">
        <v>6</v>
      </c>
      <c r="K721" s="83" t="n">
        <v>7</v>
      </c>
      <c r="L721" s="83" t="n">
        <v>6.2</v>
      </c>
      <c r="M721" s="35" t="n">
        <v>6.6</v>
      </c>
      <c r="N721" s="35" t="n">
        <v>6.1</v>
      </c>
      <c r="O721" s="44" t="s">
        <v>112</v>
      </c>
      <c r="P721" s="45"/>
    </row>
    <row r="722" s="19" customFormat="true" ht="18.75" hidden="false" customHeight="true" outlineLevel="0" collapsed="false">
      <c r="A722" s="38" t="n">
        <f aca="false">A721+1</f>
        <v>715</v>
      </c>
      <c r="B722" s="57" t="n">
        <v>162233514</v>
      </c>
      <c r="C722" s="58" t="s">
        <v>916</v>
      </c>
      <c r="D722" s="59" t="s">
        <v>460</v>
      </c>
      <c r="E722" s="68" t="s">
        <v>900</v>
      </c>
      <c r="F722" s="43" t="s">
        <v>897</v>
      </c>
      <c r="G722" s="35" t="n">
        <v>9</v>
      </c>
      <c r="H722" s="35" t="n">
        <v>8</v>
      </c>
      <c r="I722" s="35" t="n">
        <v>5.6</v>
      </c>
      <c r="J722" s="35" t="n">
        <v>6.5</v>
      </c>
      <c r="K722" s="83" t="n">
        <v>7</v>
      </c>
      <c r="L722" s="83" t="n">
        <v>5</v>
      </c>
      <c r="M722" s="35" t="n">
        <v>6</v>
      </c>
      <c r="N722" s="35" t="n">
        <v>6.5</v>
      </c>
      <c r="O722" s="44" t="s">
        <v>76</v>
      </c>
      <c r="P722" s="45"/>
    </row>
    <row r="723" s="19" customFormat="true" ht="18.75" hidden="false" customHeight="true" outlineLevel="0" collapsed="false">
      <c r="A723" s="38" t="n">
        <f aca="false">A722+1</f>
        <v>716</v>
      </c>
      <c r="B723" s="57" t="n">
        <v>162233516</v>
      </c>
      <c r="C723" s="58" t="s">
        <v>917</v>
      </c>
      <c r="D723" s="59" t="s">
        <v>834</v>
      </c>
      <c r="E723" s="68" t="s">
        <v>900</v>
      </c>
      <c r="F723" s="43" t="s">
        <v>897</v>
      </c>
      <c r="G723" s="35" t="n">
        <v>10</v>
      </c>
      <c r="H723" s="35" t="n">
        <v>9</v>
      </c>
      <c r="I723" s="35" t="n">
        <v>5.1</v>
      </c>
      <c r="J723" s="35" t="n">
        <v>8</v>
      </c>
      <c r="K723" s="83" t="n">
        <v>8</v>
      </c>
      <c r="L723" s="83" t="n">
        <v>4.5</v>
      </c>
      <c r="M723" s="35" t="n">
        <v>6.3</v>
      </c>
      <c r="N723" s="35" t="n">
        <v>6.9</v>
      </c>
      <c r="O723" s="44" t="s">
        <v>45</v>
      </c>
      <c r="P723" s="45"/>
    </row>
    <row r="724" s="19" customFormat="true" ht="18.75" hidden="false" customHeight="true" outlineLevel="0" collapsed="false">
      <c r="A724" s="38" t="n">
        <f aca="false">A723+1</f>
        <v>717</v>
      </c>
      <c r="B724" s="57" t="n">
        <v>162233517</v>
      </c>
      <c r="C724" s="58" t="s">
        <v>918</v>
      </c>
      <c r="D724" s="59" t="s">
        <v>834</v>
      </c>
      <c r="E724" s="68" t="s">
        <v>900</v>
      </c>
      <c r="F724" s="43" t="s">
        <v>897</v>
      </c>
      <c r="G724" s="35" t="n">
        <v>10</v>
      </c>
      <c r="H724" s="35" t="n">
        <v>10</v>
      </c>
      <c r="I724" s="35" t="n">
        <v>8.1</v>
      </c>
      <c r="J724" s="35" t="n">
        <v>7.2</v>
      </c>
      <c r="K724" s="83" t="n">
        <v>8</v>
      </c>
      <c r="L724" s="83" t="n">
        <v>6.5</v>
      </c>
      <c r="M724" s="35" t="n">
        <v>7.3</v>
      </c>
      <c r="N724" s="35" t="n">
        <v>8</v>
      </c>
      <c r="O724" s="44" t="s">
        <v>39</v>
      </c>
      <c r="P724" s="45"/>
    </row>
    <row r="725" s="19" customFormat="true" ht="18.75" hidden="false" customHeight="true" outlineLevel="0" collapsed="false">
      <c r="A725" s="38" t="n">
        <f aca="false">A724+1</f>
        <v>718</v>
      </c>
      <c r="B725" s="57" t="n">
        <v>162233518</v>
      </c>
      <c r="C725" s="58" t="s">
        <v>882</v>
      </c>
      <c r="D725" s="59" t="s">
        <v>919</v>
      </c>
      <c r="E725" s="68" t="s">
        <v>900</v>
      </c>
      <c r="F725" s="43" t="s">
        <v>897</v>
      </c>
      <c r="G725" s="35" t="n">
        <v>10</v>
      </c>
      <c r="H725" s="35" t="n">
        <v>8</v>
      </c>
      <c r="I725" s="35" t="n">
        <v>4.3</v>
      </c>
      <c r="J725" s="35" t="n">
        <v>6</v>
      </c>
      <c r="K725" s="83" t="n">
        <v>6</v>
      </c>
      <c r="L725" s="83" t="n">
        <v>6.3</v>
      </c>
      <c r="M725" s="35" t="n">
        <v>6.2</v>
      </c>
      <c r="N725" s="35" t="n">
        <v>6.5</v>
      </c>
      <c r="O725" s="44" t="s">
        <v>76</v>
      </c>
      <c r="P725" s="45"/>
    </row>
    <row r="726" s="19" customFormat="true" ht="18.75" hidden="false" customHeight="true" outlineLevel="0" collapsed="false">
      <c r="A726" s="38" t="n">
        <f aca="false">A725+1</f>
        <v>719</v>
      </c>
      <c r="B726" s="57" t="n">
        <v>162233519</v>
      </c>
      <c r="C726" s="58" t="s">
        <v>920</v>
      </c>
      <c r="D726" s="59" t="s">
        <v>388</v>
      </c>
      <c r="E726" s="68" t="s">
        <v>900</v>
      </c>
      <c r="F726" s="43" t="s">
        <v>897</v>
      </c>
      <c r="G726" s="35" t="n">
        <v>3</v>
      </c>
      <c r="H726" s="35" t="n">
        <v>6</v>
      </c>
      <c r="I726" s="35" t="n">
        <v>0</v>
      </c>
      <c r="J726" s="35" t="n">
        <v>7</v>
      </c>
      <c r="K726" s="83" t="n">
        <v>6</v>
      </c>
      <c r="L726" s="83" t="n">
        <v>4.3</v>
      </c>
      <c r="M726" s="35" t="n">
        <v>5.2</v>
      </c>
      <c r="N726" s="35" t="n">
        <v>4.5</v>
      </c>
      <c r="O726" s="44" t="s">
        <v>732</v>
      </c>
      <c r="P726" s="45"/>
    </row>
    <row r="727" s="19" customFormat="true" ht="18.75" hidden="false" customHeight="true" outlineLevel="0" collapsed="false">
      <c r="A727" s="38" t="n">
        <f aca="false">A726+1</f>
        <v>720</v>
      </c>
      <c r="B727" s="57" t="n">
        <v>162233522</v>
      </c>
      <c r="C727" s="58" t="s">
        <v>921</v>
      </c>
      <c r="D727" s="59" t="s">
        <v>922</v>
      </c>
      <c r="E727" s="68" t="s">
        <v>900</v>
      </c>
      <c r="F727" s="43" t="s">
        <v>897</v>
      </c>
      <c r="G727" s="35" t="n">
        <v>10</v>
      </c>
      <c r="H727" s="35" t="n">
        <v>7</v>
      </c>
      <c r="I727" s="35" t="n">
        <v>6.2</v>
      </c>
      <c r="J727" s="35" t="n">
        <v>6</v>
      </c>
      <c r="K727" s="83" t="n">
        <v>5.5</v>
      </c>
      <c r="L727" s="83" t="n">
        <v>5.8</v>
      </c>
      <c r="M727" s="35" t="n">
        <v>5.7</v>
      </c>
      <c r="N727" s="35" t="n">
        <v>6.4</v>
      </c>
      <c r="O727" s="44" t="s">
        <v>96</v>
      </c>
      <c r="P727" s="45"/>
    </row>
    <row r="728" s="19" customFormat="true" ht="18.75" hidden="false" customHeight="true" outlineLevel="0" collapsed="false">
      <c r="A728" s="38" t="n">
        <f aca="false">A727+1</f>
        <v>721</v>
      </c>
      <c r="B728" s="57" t="n">
        <v>162233524</v>
      </c>
      <c r="C728" s="58" t="s">
        <v>923</v>
      </c>
      <c r="D728" s="59" t="s">
        <v>64</v>
      </c>
      <c r="E728" s="68" t="s">
        <v>900</v>
      </c>
      <c r="F728" s="43" t="s">
        <v>897</v>
      </c>
      <c r="G728" s="35" t="n">
        <v>10</v>
      </c>
      <c r="H728" s="35" t="n">
        <v>4</v>
      </c>
      <c r="I728" s="35" t="n">
        <v>5.3</v>
      </c>
      <c r="J728" s="35" t="n">
        <v>6</v>
      </c>
      <c r="K728" s="83" t="n">
        <v>8</v>
      </c>
      <c r="L728" s="83" t="n">
        <v>5.2</v>
      </c>
      <c r="M728" s="35" t="n">
        <v>6.6</v>
      </c>
      <c r="N728" s="35" t="n">
        <v>6.4</v>
      </c>
      <c r="O728" s="44" t="s">
        <v>96</v>
      </c>
      <c r="P728" s="45"/>
    </row>
    <row r="729" s="19" customFormat="true" ht="18.75" hidden="false" customHeight="true" outlineLevel="0" collapsed="false">
      <c r="A729" s="38" t="n">
        <f aca="false">A728+1</f>
        <v>722</v>
      </c>
      <c r="B729" s="57" t="n">
        <v>162233532</v>
      </c>
      <c r="C729" s="58" t="s">
        <v>924</v>
      </c>
      <c r="D729" s="59" t="s">
        <v>327</v>
      </c>
      <c r="E729" s="68" t="s">
        <v>900</v>
      </c>
      <c r="F729" s="43" t="s">
        <v>897</v>
      </c>
      <c r="G729" s="35" t="n">
        <v>7</v>
      </c>
      <c r="H729" s="35" t="n">
        <v>5</v>
      </c>
      <c r="I729" s="35" t="n">
        <v>6.3</v>
      </c>
      <c r="J729" s="35" t="n">
        <v>6</v>
      </c>
      <c r="K729" s="83" t="n">
        <v>8</v>
      </c>
      <c r="L729" s="83" t="n">
        <v>4.8</v>
      </c>
      <c r="M729" s="35" t="n">
        <v>6.4</v>
      </c>
      <c r="N729" s="35" t="n">
        <v>6.3</v>
      </c>
      <c r="O729" s="44" t="s">
        <v>208</v>
      </c>
      <c r="P729" s="45"/>
    </row>
    <row r="730" s="19" customFormat="true" ht="18.75" hidden="false" customHeight="true" outlineLevel="0" collapsed="false">
      <c r="A730" s="38" t="n">
        <f aca="false">A729+1</f>
        <v>723</v>
      </c>
      <c r="B730" s="57" t="n">
        <v>162233599</v>
      </c>
      <c r="C730" s="58" t="s">
        <v>43</v>
      </c>
      <c r="D730" s="59" t="s">
        <v>173</v>
      </c>
      <c r="E730" s="68" t="s">
        <v>900</v>
      </c>
      <c r="F730" s="43" t="s">
        <v>897</v>
      </c>
      <c r="G730" s="35" t="n">
        <v>10</v>
      </c>
      <c r="H730" s="35" t="n">
        <v>9</v>
      </c>
      <c r="I730" s="35" t="n">
        <v>6.7</v>
      </c>
      <c r="J730" s="35" t="n">
        <v>7.5</v>
      </c>
      <c r="K730" s="83" t="n">
        <v>5.5</v>
      </c>
      <c r="L730" s="83" t="n">
        <v>4.3</v>
      </c>
      <c r="M730" s="35" t="n">
        <v>4.9</v>
      </c>
      <c r="N730" s="35" t="n">
        <v>6.4</v>
      </c>
      <c r="O730" s="44" t="s">
        <v>96</v>
      </c>
      <c r="P730" s="45"/>
    </row>
    <row r="731" s="19" customFormat="true" ht="18.75" hidden="false" customHeight="true" outlineLevel="0" collapsed="false">
      <c r="A731" s="38" t="n">
        <f aca="false">A730+1</f>
        <v>724</v>
      </c>
      <c r="B731" s="57" t="n">
        <v>162233645</v>
      </c>
      <c r="C731" s="58" t="s">
        <v>925</v>
      </c>
      <c r="D731" s="59" t="s">
        <v>926</v>
      </c>
      <c r="E731" s="68" t="s">
        <v>900</v>
      </c>
      <c r="F731" s="43" t="s">
        <v>897</v>
      </c>
      <c r="G731" s="35" t="n">
        <v>10</v>
      </c>
      <c r="H731" s="35" t="n">
        <v>10</v>
      </c>
      <c r="I731" s="35" t="n">
        <v>8.1</v>
      </c>
      <c r="J731" s="35" t="n">
        <v>7.7</v>
      </c>
      <c r="K731" s="83" t="n">
        <v>5.5</v>
      </c>
      <c r="L731" s="83" t="n">
        <v>6.2</v>
      </c>
      <c r="M731" s="35" t="n">
        <v>5.9</v>
      </c>
      <c r="N731" s="35" t="n">
        <v>7.2</v>
      </c>
      <c r="O731" s="44" t="s">
        <v>213</v>
      </c>
      <c r="P731" s="45"/>
    </row>
    <row r="732" s="19" customFormat="true" ht="18.75" hidden="false" customHeight="true" outlineLevel="0" collapsed="false">
      <c r="A732" s="38" t="n">
        <f aca="false">A731+1</f>
        <v>725</v>
      </c>
      <c r="B732" s="57" t="n">
        <v>162236642</v>
      </c>
      <c r="C732" s="58" t="s">
        <v>927</v>
      </c>
      <c r="D732" s="59" t="s">
        <v>174</v>
      </c>
      <c r="E732" s="68" t="s">
        <v>900</v>
      </c>
      <c r="F732" s="43" t="s">
        <v>897</v>
      </c>
      <c r="G732" s="35" t="n">
        <v>10</v>
      </c>
      <c r="H732" s="35" t="n">
        <v>10</v>
      </c>
      <c r="I732" s="35" t="n">
        <v>6.7</v>
      </c>
      <c r="J732" s="35" t="n">
        <v>8.9</v>
      </c>
      <c r="K732" s="83" t="n">
        <v>5.5</v>
      </c>
      <c r="L732" s="83" t="n">
        <v>6</v>
      </c>
      <c r="M732" s="35" t="n">
        <v>5.8</v>
      </c>
      <c r="N732" s="35" t="n">
        <v>7.1</v>
      </c>
      <c r="O732" s="44" t="s">
        <v>62</v>
      </c>
      <c r="P732" s="45"/>
    </row>
    <row r="733" s="19" customFormat="true" ht="18.75" hidden="false" customHeight="true" outlineLevel="0" collapsed="false">
      <c r="A733" s="38" t="n">
        <f aca="false">A732+1</f>
        <v>726</v>
      </c>
      <c r="B733" s="57" t="n">
        <v>162237347</v>
      </c>
      <c r="C733" s="58" t="s">
        <v>928</v>
      </c>
      <c r="D733" s="59" t="s">
        <v>267</v>
      </c>
      <c r="E733" s="68" t="s">
        <v>900</v>
      </c>
      <c r="F733" s="43" t="s">
        <v>897</v>
      </c>
      <c r="G733" s="35" t="n">
        <v>8.5</v>
      </c>
      <c r="H733" s="35" t="n">
        <v>7</v>
      </c>
      <c r="I733" s="35" t="n">
        <v>5.5</v>
      </c>
      <c r="J733" s="35" t="n">
        <v>7.5</v>
      </c>
      <c r="K733" s="83" t="n">
        <v>5.5</v>
      </c>
      <c r="L733" s="83" t="n">
        <v>4.3</v>
      </c>
      <c r="M733" s="35" t="n">
        <v>4.9</v>
      </c>
      <c r="N733" s="35" t="n">
        <v>5.8</v>
      </c>
      <c r="O733" s="44" t="s">
        <v>485</v>
      </c>
      <c r="P733" s="45"/>
    </row>
    <row r="734" s="19" customFormat="true" ht="18.75" hidden="false" customHeight="true" outlineLevel="0" collapsed="false">
      <c r="A734" s="38" t="n">
        <f aca="false">A733+1</f>
        <v>727</v>
      </c>
      <c r="B734" s="57" t="n">
        <v>132134249</v>
      </c>
      <c r="C734" s="58" t="s">
        <v>929</v>
      </c>
      <c r="D734" s="59" t="s">
        <v>106</v>
      </c>
      <c r="E734" s="68" t="s">
        <v>930</v>
      </c>
      <c r="F734" s="43" t="s">
        <v>931</v>
      </c>
      <c r="G734" s="35" t="n">
        <v>9</v>
      </c>
      <c r="H734" s="35" t="n">
        <v>9</v>
      </c>
      <c r="I734" s="35" t="n">
        <v>7.8</v>
      </c>
      <c r="J734" s="35" t="n">
        <v>5</v>
      </c>
      <c r="K734" s="83" t="n">
        <v>5</v>
      </c>
      <c r="L734" s="83" t="n">
        <v>7.3</v>
      </c>
      <c r="M734" s="35" t="n">
        <v>6.2</v>
      </c>
      <c r="N734" s="35" t="n">
        <v>6.9</v>
      </c>
      <c r="O734" s="44" t="s">
        <v>45</v>
      </c>
      <c r="P734" s="45"/>
    </row>
    <row r="735" s="19" customFormat="true" ht="18.75" hidden="false" customHeight="true" outlineLevel="0" collapsed="false">
      <c r="A735" s="38" t="n">
        <f aca="false">A734+1</f>
        <v>728</v>
      </c>
      <c r="B735" s="57" t="n">
        <v>152132546</v>
      </c>
      <c r="C735" s="58" t="s">
        <v>932</v>
      </c>
      <c r="D735" s="59" t="s">
        <v>173</v>
      </c>
      <c r="E735" s="68" t="s">
        <v>930</v>
      </c>
      <c r="F735" s="43" t="s">
        <v>931</v>
      </c>
      <c r="G735" s="35" t="n">
        <v>7</v>
      </c>
      <c r="H735" s="35" t="n">
        <v>7</v>
      </c>
      <c r="I735" s="35" t="n">
        <v>7.8</v>
      </c>
      <c r="J735" s="35" t="n">
        <v>5</v>
      </c>
      <c r="K735" s="83" t="n">
        <v>6</v>
      </c>
      <c r="L735" s="83" t="n">
        <v>7.2</v>
      </c>
      <c r="M735" s="35" t="n">
        <v>6.6</v>
      </c>
      <c r="N735" s="35" t="n">
        <v>6.7</v>
      </c>
      <c r="O735" s="44" t="s">
        <v>68</v>
      </c>
      <c r="P735" s="45"/>
    </row>
    <row r="736" s="19" customFormat="true" ht="18.75" hidden="false" customHeight="true" outlineLevel="0" collapsed="false">
      <c r="A736" s="38" t="n">
        <f aca="false">A735+1</f>
        <v>729</v>
      </c>
      <c r="B736" s="57" t="n">
        <v>152132565</v>
      </c>
      <c r="C736" s="58" t="s">
        <v>294</v>
      </c>
      <c r="D736" s="59" t="s">
        <v>740</v>
      </c>
      <c r="E736" s="68" t="s">
        <v>930</v>
      </c>
      <c r="F736" s="43" t="s">
        <v>931</v>
      </c>
      <c r="G736" s="35" t="n">
        <v>8</v>
      </c>
      <c r="H736" s="35" t="n">
        <v>8</v>
      </c>
      <c r="I736" s="35" t="n">
        <v>6</v>
      </c>
      <c r="J736" s="35" t="n">
        <v>6.5</v>
      </c>
      <c r="K736" s="83" t="n">
        <v>5.5</v>
      </c>
      <c r="L736" s="83" t="n">
        <v>6.7</v>
      </c>
      <c r="M736" s="35" t="n">
        <v>6.1</v>
      </c>
      <c r="N736" s="35" t="n">
        <v>6.5</v>
      </c>
      <c r="O736" s="44" t="s">
        <v>76</v>
      </c>
      <c r="P736" s="45"/>
    </row>
    <row r="737" s="19" customFormat="true" ht="18.75" hidden="false" customHeight="true" outlineLevel="0" collapsed="false">
      <c r="A737" s="38" t="n">
        <f aca="false">A736+1</f>
        <v>730</v>
      </c>
      <c r="B737" s="57" t="n">
        <v>152136198</v>
      </c>
      <c r="C737" s="58" t="s">
        <v>933</v>
      </c>
      <c r="D737" s="59" t="s">
        <v>400</v>
      </c>
      <c r="E737" s="68" t="s">
        <v>930</v>
      </c>
      <c r="F737" s="43" t="s">
        <v>931</v>
      </c>
      <c r="G737" s="35" t="n">
        <v>8.5</v>
      </c>
      <c r="H737" s="35" t="n">
        <v>8.5</v>
      </c>
      <c r="I737" s="35" t="n">
        <v>5.6</v>
      </c>
      <c r="J737" s="35" t="n">
        <v>6.5</v>
      </c>
      <c r="K737" s="83" t="n">
        <v>5.5</v>
      </c>
      <c r="L737" s="83" t="n">
        <v>6</v>
      </c>
      <c r="M737" s="35" t="n">
        <v>5.8</v>
      </c>
      <c r="N737" s="35" t="n">
        <v>6.4</v>
      </c>
      <c r="O737" s="44" t="s">
        <v>96</v>
      </c>
      <c r="P737" s="45"/>
    </row>
    <row r="738" s="19" customFormat="true" ht="18.75" hidden="false" customHeight="true" outlineLevel="0" collapsed="false">
      <c r="A738" s="38" t="n">
        <f aca="false">A737+1</f>
        <v>731</v>
      </c>
      <c r="B738" s="57" t="n">
        <v>162133101</v>
      </c>
      <c r="C738" s="58" t="s">
        <v>934</v>
      </c>
      <c r="D738" s="59" t="s">
        <v>302</v>
      </c>
      <c r="E738" s="68" t="s">
        <v>930</v>
      </c>
      <c r="F738" s="43" t="s">
        <v>931</v>
      </c>
      <c r="G738" s="35" t="n">
        <v>9</v>
      </c>
      <c r="H738" s="35" t="n">
        <v>10</v>
      </c>
      <c r="I738" s="35" t="n">
        <v>7.4</v>
      </c>
      <c r="J738" s="35" t="n">
        <v>8</v>
      </c>
      <c r="K738" s="83" t="n">
        <v>5.5</v>
      </c>
      <c r="L738" s="83" t="n">
        <v>8</v>
      </c>
      <c r="M738" s="35" t="n">
        <v>6.8</v>
      </c>
      <c r="N738" s="35" t="n">
        <v>7.6</v>
      </c>
      <c r="O738" s="44" t="s">
        <v>36</v>
      </c>
      <c r="P738" s="45"/>
    </row>
    <row r="739" s="19" customFormat="true" ht="18.75" hidden="false" customHeight="true" outlineLevel="0" collapsed="false">
      <c r="A739" s="38" t="n">
        <f aca="false">A738+1</f>
        <v>732</v>
      </c>
      <c r="B739" s="57" t="n">
        <v>162133104</v>
      </c>
      <c r="C739" s="58" t="s">
        <v>935</v>
      </c>
      <c r="D739" s="59" t="s">
        <v>750</v>
      </c>
      <c r="E739" s="68" t="s">
        <v>930</v>
      </c>
      <c r="F739" s="43" t="s">
        <v>931</v>
      </c>
      <c r="G739" s="35" t="n">
        <v>8.5</v>
      </c>
      <c r="H739" s="35" t="n">
        <v>8.5</v>
      </c>
      <c r="I739" s="35" t="n">
        <v>6.4</v>
      </c>
      <c r="J739" s="35" t="n">
        <v>7.5</v>
      </c>
      <c r="K739" s="83" t="n">
        <v>7</v>
      </c>
      <c r="L739" s="83" t="n">
        <v>7.3</v>
      </c>
      <c r="M739" s="35" t="n">
        <v>7.2</v>
      </c>
      <c r="N739" s="35" t="n">
        <v>7.4</v>
      </c>
      <c r="O739" s="44" t="s">
        <v>120</v>
      </c>
      <c r="P739" s="45"/>
    </row>
    <row r="740" s="19" customFormat="true" ht="18.75" hidden="false" customHeight="true" outlineLevel="0" collapsed="false">
      <c r="A740" s="38" t="n">
        <f aca="false">A739+1</f>
        <v>733</v>
      </c>
      <c r="B740" s="57" t="n">
        <v>162163158</v>
      </c>
      <c r="C740" s="58" t="s">
        <v>936</v>
      </c>
      <c r="D740" s="59" t="s">
        <v>513</v>
      </c>
      <c r="E740" s="68" t="s">
        <v>930</v>
      </c>
      <c r="F740" s="43" t="s">
        <v>931</v>
      </c>
      <c r="G740" s="35" t="n">
        <v>8</v>
      </c>
      <c r="H740" s="35" t="n">
        <v>8</v>
      </c>
      <c r="I740" s="35" t="n">
        <v>7.6</v>
      </c>
      <c r="J740" s="35" t="n">
        <v>5</v>
      </c>
      <c r="K740" s="83" t="n">
        <v>7.5</v>
      </c>
      <c r="L740" s="83" t="n">
        <v>8</v>
      </c>
      <c r="M740" s="35" t="n">
        <v>7.8</v>
      </c>
      <c r="N740" s="35" t="n">
        <v>7.5</v>
      </c>
      <c r="O740" s="44" t="s">
        <v>59</v>
      </c>
      <c r="P740" s="45"/>
    </row>
    <row r="741" s="19" customFormat="true" ht="18.75" hidden="false" customHeight="true" outlineLevel="0" collapsed="false">
      <c r="A741" s="38" t="n">
        <f aca="false">A740+1</f>
        <v>734</v>
      </c>
      <c r="B741" s="57" t="n">
        <v>162163159</v>
      </c>
      <c r="C741" s="58" t="s">
        <v>937</v>
      </c>
      <c r="D741" s="59" t="s">
        <v>513</v>
      </c>
      <c r="E741" s="68" t="s">
        <v>930</v>
      </c>
      <c r="F741" s="43" t="s">
        <v>931</v>
      </c>
      <c r="G741" s="35" t="n">
        <v>9</v>
      </c>
      <c r="H741" s="35" t="n">
        <v>9</v>
      </c>
      <c r="I741" s="35" t="n">
        <v>7</v>
      </c>
      <c r="J741" s="35" t="n">
        <v>7.5</v>
      </c>
      <c r="K741" s="83" t="n">
        <v>7</v>
      </c>
      <c r="L741" s="83" t="n">
        <v>7</v>
      </c>
      <c r="M741" s="35" t="n">
        <v>7</v>
      </c>
      <c r="N741" s="35" t="n">
        <v>7.5</v>
      </c>
      <c r="O741" s="44" t="s">
        <v>59</v>
      </c>
      <c r="P741" s="45"/>
    </row>
    <row r="742" s="19" customFormat="true" ht="18.75" hidden="false" customHeight="true" outlineLevel="0" collapsed="false">
      <c r="A742" s="38" t="n">
        <f aca="false">A741+1</f>
        <v>735</v>
      </c>
      <c r="B742" s="57" t="n">
        <v>162163165</v>
      </c>
      <c r="C742" s="58" t="s">
        <v>938</v>
      </c>
      <c r="D742" s="59" t="s">
        <v>250</v>
      </c>
      <c r="E742" s="68" t="s">
        <v>930</v>
      </c>
      <c r="F742" s="43" t="s">
        <v>931</v>
      </c>
      <c r="G742" s="35" t="n">
        <v>9</v>
      </c>
      <c r="H742" s="35" t="n">
        <v>9</v>
      </c>
      <c r="I742" s="35" t="n">
        <v>6.2</v>
      </c>
      <c r="J742" s="35" t="n">
        <v>6.5</v>
      </c>
      <c r="K742" s="83" t="n">
        <v>5</v>
      </c>
      <c r="L742" s="83" t="n">
        <v>5.5</v>
      </c>
      <c r="M742" s="35" t="n">
        <v>5.3</v>
      </c>
      <c r="N742" s="35" t="n">
        <v>6.3</v>
      </c>
      <c r="O742" s="44" t="s">
        <v>208</v>
      </c>
      <c r="P742" s="45"/>
    </row>
    <row r="743" s="19" customFormat="true" ht="18.75" hidden="false" customHeight="true" outlineLevel="0" collapsed="false">
      <c r="A743" s="38" t="n">
        <f aca="false">A742+1</f>
        <v>736</v>
      </c>
      <c r="B743" s="57" t="n">
        <v>162163168</v>
      </c>
      <c r="C743" s="58" t="s">
        <v>939</v>
      </c>
      <c r="D743" s="59" t="s">
        <v>150</v>
      </c>
      <c r="E743" s="68" t="s">
        <v>930</v>
      </c>
      <c r="F743" s="43" t="s">
        <v>931</v>
      </c>
      <c r="G743" s="35" t="n">
        <v>9</v>
      </c>
      <c r="H743" s="35" t="n">
        <v>8.5</v>
      </c>
      <c r="I743" s="35" t="n">
        <v>6.6</v>
      </c>
      <c r="J743" s="35" t="n">
        <v>6</v>
      </c>
      <c r="K743" s="83" t="n">
        <v>6</v>
      </c>
      <c r="L743" s="83" t="n">
        <v>6.2</v>
      </c>
      <c r="M743" s="35" t="n">
        <v>6.1</v>
      </c>
      <c r="N743" s="35" t="n">
        <v>6.7</v>
      </c>
      <c r="O743" s="44" t="s">
        <v>68</v>
      </c>
      <c r="P743" s="45"/>
    </row>
    <row r="744" s="19" customFormat="true" ht="18.75" hidden="false" customHeight="true" outlineLevel="0" collapsed="false">
      <c r="A744" s="38" t="n">
        <f aca="false">A743+1</f>
        <v>737</v>
      </c>
      <c r="B744" s="57" t="n">
        <v>162163171</v>
      </c>
      <c r="C744" s="58" t="s">
        <v>835</v>
      </c>
      <c r="D744" s="59" t="s">
        <v>417</v>
      </c>
      <c r="E744" s="68" t="s">
        <v>930</v>
      </c>
      <c r="F744" s="43" t="s">
        <v>931</v>
      </c>
      <c r="G744" s="35" t="n">
        <v>7</v>
      </c>
      <c r="H744" s="35" t="n">
        <v>7.5</v>
      </c>
      <c r="I744" s="35" t="n">
        <v>6.4</v>
      </c>
      <c r="J744" s="35" t="n">
        <v>7</v>
      </c>
      <c r="K744" s="83" t="n">
        <v>6</v>
      </c>
      <c r="L744" s="83" t="n">
        <v>4.7</v>
      </c>
      <c r="M744" s="35" t="n">
        <v>5.4</v>
      </c>
      <c r="N744" s="35" t="n">
        <v>6.1</v>
      </c>
      <c r="O744" s="44" t="s">
        <v>112</v>
      </c>
      <c r="P744" s="45"/>
    </row>
    <row r="745" s="19" customFormat="true" ht="18.75" hidden="false" customHeight="true" outlineLevel="0" collapsed="false">
      <c r="A745" s="38" t="n">
        <f aca="false">A744+1</f>
        <v>738</v>
      </c>
      <c r="B745" s="57" t="n">
        <v>162163172</v>
      </c>
      <c r="C745" s="58" t="s">
        <v>512</v>
      </c>
      <c r="D745" s="59" t="s">
        <v>75</v>
      </c>
      <c r="E745" s="68" t="s">
        <v>930</v>
      </c>
      <c r="F745" s="43" t="s">
        <v>931</v>
      </c>
      <c r="G745" s="35" t="n">
        <v>5</v>
      </c>
      <c r="H745" s="35" t="n">
        <v>5</v>
      </c>
      <c r="I745" s="35" t="n">
        <v>7</v>
      </c>
      <c r="J745" s="35" t="n">
        <v>5</v>
      </c>
      <c r="K745" s="83" t="n">
        <v>5.5</v>
      </c>
      <c r="L745" s="83" t="n">
        <v>4</v>
      </c>
      <c r="M745" s="35" t="n">
        <v>4.8</v>
      </c>
      <c r="N745" s="35" t="n">
        <v>5.2</v>
      </c>
      <c r="O745" s="44" t="s">
        <v>548</v>
      </c>
      <c r="P745" s="45"/>
    </row>
    <row r="746" s="19" customFormat="true" ht="18.75" hidden="false" customHeight="true" outlineLevel="0" collapsed="false">
      <c r="A746" s="38" t="n">
        <f aca="false">A745+1</f>
        <v>739</v>
      </c>
      <c r="B746" s="57" t="n">
        <v>162163174</v>
      </c>
      <c r="C746" s="58" t="s">
        <v>367</v>
      </c>
      <c r="D746" s="59" t="s">
        <v>223</v>
      </c>
      <c r="E746" s="68" t="s">
        <v>930</v>
      </c>
      <c r="F746" s="43" t="s">
        <v>931</v>
      </c>
      <c r="G746" s="35" t="n">
        <v>6</v>
      </c>
      <c r="H746" s="35" t="n">
        <v>6</v>
      </c>
      <c r="I746" s="35" t="n">
        <v>6.6</v>
      </c>
      <c r="J746" s="35" t="n">
        <v>7</v>
      </c>
      <c r="K746" s="83" t="n">
        <v>6</v>
      </c>
      <c r="L746" s="83" t="n">
        <v>2.7</v>
      </c>
      <c r="M746" s="35" t="n">
        <v>4.4</v>
      </c>
      <c r="N746" s="35" t="n">
        <v>5.3</v>
      </c>
      <c r="O746" s="44" t="s">
        <v>56</v>
      </c>
      <c r="P746" s="45"/>
    </row>
    <row r="747" s="19" customFormat="true" ht="18.75" hidden="false" customHeight="true" outlineLevel="0" collapsed="false">
      <c r="A747" s="38" t="n">
        <f aca="false">A746+1</f>
        <v>740</v>
      </c>
      <c r="B747" s="57" t="n">
        <v>162163175</v>
      </c>
      <c r="C747" s="58" t="s">
        <v>940</v>
      </c>
      <c r="D747" s="59" t="s">
        <v>261</v>
      </c>
      <c r="E747" s="68" t="s">
        <v>930</v>
      </c>
      <c r="F747" s="43" t="s">
        <v>931</v>
      </c>
      <c r="G747" s="35" t="n">
        <v>7</v>
      </c>
      <c r="H747" s="35" t="n">
        <v>7.5</v>
      </c>
      <c r="I747" s="35" t="n">
        <v>6.8</v>
      </c>
      <c r="J747" s="35" t="n">
        <v>7</v>
      </c>
      <c r="K747" s="83" t="n">
        <v>6</v>
      </c>
      <c r="L747" s="83" t="n">
        <v>4.5</v>
      </c>
      <c r="M747" s="35" t="n">
        <v>5.3</v>
      </c>
      <c r="N747" s="35" t="n">
        <v>6.1</v>
      </c>
      <c r="O747" s="44" t="s">
        <v>112</v>
      </c>
      <c r="P747" s="45"/>
    </row>
    <row r="748" s="19" customFormat="true" ht="18.75" hidden="false" customHeight="true" outlineLevel="0" collapsed="false">
      <c r="A748" s="38" t="n">
        <f aca="false">A747+1</f>
        <v>741</v>
      </c>
      <c r="B748" s="57" t="n">
        <v>162163177</v>
      </c>
      <c r="C748" s="58" t="s">
        <v>941</v>
      </c>
      <c r="D748" s="59" t="s">
        <v>81</v>
      </c>
      <c r="E748" s="68" t="s">
        <v>930</v>
      </c>
      <c r="F748" s="43" t="s">
        <v>931</v>
      </c>
      <c r="G748" s="35" t="n">
        <v>9</v>
      </c>
      <c r="H748" s="35" t="n">
        <v>9</v>
      </c>
      <c r="I748" s="35" t="n">
        <v>6.6</v>
      </c>
      <c r="J748" s="35" t="n">
        <v>7</v>
      </c>
      <c r="K748" s="83" t="n">
        <v>6.5</v>
      </c>
      <c r="L748" s="83" t="n">
        <v>5.2</v>
      </c>
      <c r="M748" s="35" t="n">
        <v>5.9</v>
      </c>
      <c r="N748" s="35" t="n">
        <v>6.7</v>
      </c>
      <c r="O748" s="44" t="s">
        <v>68</v>
      </c>
      <c r="P748" s="45"/>
    </row>
    <row r="749" s="19" customFormat="true" ht="18.75" hidden="false" customHeight="true" outlineLevel="0" collapsed="false">
      <c r="A749" s="38" t="n">
        <f aca="false">A748+1</f>
        <v>742</v>
      </c>
      <c r="B749" s="57" t="n">
        <v>162163181</v>
      </c>
      <c r="C749" s="58" t="s">
        <v>942</v>
      </c>
      <c r="D749" s="59" t="s">
        <v>267</v>
      </c>
      <c r="E749" s="68" t="s">
        <v>930</v>
      </c>
      <c r="F749" s="43" t="s">
        <v>931</v>
      </c>
      <c r="G749" s="35" t="n">
        <v>7</v>
      </c>
      <c r="H749" s="35" t="n">
        <v>7.5</v>
      </c>
      <c r="I749" s="35" t="n">
        <v>6.2</v>
      </c>
      <c r="J749" s="35" t="n">
        <v>8</v>
      </c>
      <c r="K749" s="83" t="n">
        <v>8.5</v>
      </c>
      <c r="L749" s="83" t="n">
        <v>5.7</v>
      </c>
      <c r="M749" s="35" t="n">
        <v>7.1</v>
      </c>
      <c r="N749" s="35" t="n">
        <v>7.1</v>
      </c>
      <c r="O749" s="44" t="s">
        <v>62</v>
      </c>
      <c r="P749" s="45"/>
    </row>
    <row r="750" s="19" customFormat="true" ht="18.75" hidden="false" customHeight="true" outlineLevel="0" collapsed="false">
      <c r="A750" s="38" t="n">
        <f aca="false">A749+1</f>
        <v>743</v>
      </c>
      <c r="B750" s="57" t="n">
        <v>162163182</v>
      </c>
      <c r="C750" s="58" t="s">
        <v>588</v>
      </c>
      <c r="D750" s="59" t="s">
        <v>757</v>
      </c>
      <c r="E750" s="68" t="s">
        <v>930</v>
      </c>
      <c r="F750" s="43" t="s">
        <v>931</v>
      </c>
      <c r="G750" s="35" t="n">
        <v>5</v>
      </c>
      <c r="H750" s="35" t="n">
        <v>5</v>
      </c>
      <c r="I750" s="35" t="n">
        <v>7</v>
      </c>
      <c r="J750" s="35" t="n">
        <v>5</v>
      </c>
      <c r="K750" s="83" t="n">
        <v>7</v>
      </c>
      <c r="L750" s="83" t="n">
        <v>5.2</v>
      </c>
      <c r="M750" s="35" t="n">
        <v>6.1</v>
      </c>
      <c r="N750" s="35" t="n">
        <v>5.9</v>
      </c>
      <c r="O750" s="44" t="s">
        <v>79</v>
      </c>
      <c r="P750" s="45"/>
    </row>
    <row r="751" s="19" customFormat="true" ht="18.75" hidden="false" customHeight="true" outlineLevel="0" collapsed="false">
      <c r="A751" s="38" t="n">
        <f aca="false">A750+1</f>
        <v>744</v>
      </c>
      <c r="B751" s="57" t="n">
        <v>162163184</v>
      </c>
      <c r="C751" s="58" t="s">
        <v>943</v>
      </c>
      <c r="D751" s="59" t="s">
        <v>944</v>
      </c>
      <c r="E751" s="68" t="s">
        <v>930</v>
      </c>
      <c r="F751" s="43" t="s">
        <v>931</v>
      </c>
      <c r="G751" s="35" t="n">
        <v>9</v>
      </c>
      <c r="H751" s="35" t="n">
        <v>9</v>
      </c>
      <c r="I751" s="35" t="n">
        <v>5.6</v>
      </c>
      <c r="J751" s="35" t="n">
        <v>6.5</v>
      </c>
      <c r="K751" s="83" t="n">
        <v>8</v>
      </c>
      <c r="L751" s="83" t="n">
        <v>4.3</v>
      </c>
      <c r="M751" s="35" t="n">
        <v>6.2</v>
      </c>
      <c r="N751" s="35" t="n">
        <v>6.7</v>
      </c>
      <c r="O751" s="44" t="s">
        <v>68</v>
      </c>
      <c r="P751" s="45"/>
    </row>
    <row r="752" s="19" customFormat="true" ht="18.75" hidden="false" customHeight="true" outlineLevel="0" collapsed="false">
      <c r="A752" s="38" t="n">
        <f aca="false">A751+1</f>
        <v>745</v>
      </c>
      <c r="B752" s="57" t="n">
        <v>162163185</v>
      </c>
      <c r="C752" s="58" t="s">
        <v>945</v>
      </c>
      <c r="D752" s="59" t="s">
        <v>499</v>
      </c>
      <c r="E752" s="68" t="s">
        <v>930</v>
      </c>
      <c r="F752" s="43" t="s">
        <v>931</v>
      </c>
      <c r="G752" s="35" t="n">
        <v>9</v>
      </c>
      <c r="H752" s="35" t="n">
        <v>9</v>
      </c>
      <c r="I752" s="35" t="n">
        <v>6.4</v>
      </c>
      <c r="J752" s="35" t="n">
        <v>6.5</v>
      </c>
      <c r="K752" s="83" t="n">
        <v>7.5</v>
      </c>
      <c r="L752" s="83" t="n">
        <v>5.5</v>
      </c>
      <c r="M752" s="35" t="n">
        <v>6.5</v>
      </c>
      <c r="N752" s="35" t="n">
        <v>7</v>
      </c>
      <c r="O752" s="44" t="s">
        <v>50</v>
      </c>
      <c r="P752" s="45"/>
    </row>
    <row r="753" s="19" customFormat="true" ht="18.75" hidden="false" customHeight="true" outlineLevel="0" collapsed="false">
      <c r="A753" s="38" t="n">
        <f aca="false">A752+1</f>
        <v>746</v>
      </c>
      <c r="B753" s="39" t="n">
        <v>162163186</v>
      </c>
      <c r="C753" s="40" t="s">
        <v>946</v>
      </c>
      <c r="D753" s="41" t="s">
        <v>201</v>
      </c>
      <c r="E753" s="55" t="s">
        <v>930</v>
      </c>
      <c r="F753" s="43" t="s">
        <v>931</v>
      </c>
      <c r="G753" s="35" t="n">
        <v>8</v>
      </c>
      <c r="H753" s="35" t="n">
        <v>8</v>
      </c>
      <c r="I753" s="35" t="n">
        <v>6.2</v>
      </c>
      <c r="J753" s="35" t="n">
        <v>7</v>
      </c>
      <c r="K753" s="83" t="n">
        <v>8</v>
      </c>
      <c r="L753" s="83" t="n">
        <v>5</v>
      </c>
      <c r="M753" s="35" t="n">
        <v>6.5</v>
      </c>
      <c r="N753" s="35" t="n">
        <v>6.8</v>
      </c>
      <c r="O753" s="44" t="s">
        <v>118</v>
      </c>
      <c r="P753" s="45"/>
    </row>
    <row r="754" s="19" customFormat="true" ht="18.75" hidden="false" customHeight="true" outlineLevel="0" collapsed="false">
      <c r="A754" s="38" t="n">
        <f aca="false">A753+1</f>
        <v>747</v>
      </c>
      <c r="B754" s="57" t="n">
        <v>162163188</v>
      </c>
      <c r="C754" s="58" t="s">
        <v>947</v>
      </c>
      <c r="D754" s="59" t="s">
        <v>244</v>
      </c>
      <c r="E754" s="68" t="s">
        <v>930</v>
      </c>
      <c r="F754" s="43" t="s">
        <v>931</v>
      </c>
      <c r="G754" s="35" t="n">
        <v>9</v>
      </c>
      <c r="H754" s="35" t="n">
        <v>9</v>
      </c>
      <c r="I754" s="35" t="n">
        <v>6</v>
      </c>
      <c r="J754" s="35" t="n">
        <v>7.5</v>
      </c>
      <c r="K754" s="83" t="n">
        <v>9</v>
      </c>
      <c r="L754" s="83" t="n">
        <v>3.3</v>
      </c>
      <c r="M754" s="35" t="n">
        <v>6.2</v>
      </c>
      <c r="N754" s="35" t="n">
        <v>6.9</v>
      </c>
      <c r="O754" s="44" t="s">
        <v>45</v>
      </c>
      <c r="P754" s="45"/>
    </row>
    <row r="755" s="19" customFormat="true" ht="18.75" hidden="false" customHeight="true" outlineLevel="0" collapsed="false">
      <c r="A755" s="38" t="n">
        <f aca="false">A754+1</f>
        <v>748</v>
      </c>
      <c r="B755" s="57" t="n">
        <v>162163191</v>
      </c>
      <c r="C755" s="58" t="s">
        <v>687</v>
      </c>
      <c r="D755" s="59" t="s">
        <v>203</v>
      </c>
      <c r="E755" s="68" t="s">
        <v>930</v>
      </c>
      <c r="F755" s="43" t="s">
        <v>931</v>
      </c>
      <c r="G755" s="35" t="n">
        <v>8</v>
      </c>
      <c r="H755" s="35" t="n">
        <v>8</v>
      </c>
      <c r="I755" s="35" t="n">
        <v>6.6</v>
      </c>
      <c r="J755" s="35" t="n">
        <v>7</v>
      </c>
      <c r="K755" s="83" t="n">
        <v>9</v>
      </c>
      <c r="L755" s="83" t="n">
        <v>6.5</v>
      </c>
      <c r="M755" s="35" t="n">
        <v>7.8</v>
      </c>
      <c r="N755" s="35" t="n">
        <v>7.6</v>
      </c>
      <c r="O755" s="44" t="s">
        <v>36</v>
      </c>
      <c r="P755" s="45"/>
    </row>
    <row r="756" s="19" customFormat="true" ht="18.75" hidden="false" customHeight="true" outlineLevel="0" collapsed="false">
      <c r="A756" s="38" t="n">
        <f aca="false">A755+1</f>
        <v>749</v>
      </c>
      <c r="B756" s="57" t="n">
        <v>162163194</v>
      </c>
      <c r="C756" s="58" t="s">
        <v>706</v>
      </c>
      <c r="D756" s="59" t="s">
        <v>683</v>
      </c>
      <c r="E756" s="68" t="s">
        <v>930</v>
      </c>
      <c r="F756" s="43" t="s">
        <v>931</v>
      </c>
      <c r="G756" s="35" t="n">
        <v>9</v>
      </c>
      <c r="H756" s="35" t="n">
        <v>8</v>
      </c>
      <c r="I756" s="35" t="n">
        <v>6.6</v>
      </c>
      <c r="J756" s="35" t="n">
        <v>6.5</v>
      </c>
      <c r="K756" s="83" t="n">
        <v>8</v>
      </c>
      <c r="L756" s="83" t="n">
        <v>7</v>
      </c>
      <c r="M756" s="35" t="n">
        <v>7.5</v>
      </c>
      <c r="N756" s="35" t="n">
        <v>7.5</v>
      </c>
      <c r="O756" s="44" t="s">
        <v>59</v>
      </c>
      <c r="P756" s="45"/>
    </row>
    <row r="757" s="19" customFormat="true" ht="18.75" hidden="false" customHeight="true" outlineLevel="0" collapsed="false">
      <c r="A757" s="38" t="n">
        <f aca="false">A756+1</f>
        <v>750</v>
      </c>
      <c r="B757" s="57" t="n">
        <v>162163200</v>
      </c>
      <c r="C757" s="58" t="s">
        <v>546</v>
      </c>
      <c r="D757" s="59" t="s">
        <v>411</v>
      </c>
      <c r="E757" s="68" t="s">
        <v>930</v>
      </c>
      <c r="F757" s="43" t="s">
        <v>931</v>
      </c>
      <c r="G757" s="35" t="n">
        <v>8</v>
      </c>
      <c r="H757" s="35" t="n">
        <v>8</v>
      </c>
      <c r="I757" s="35" t="n">
        <v>6</v>
      </c>
      <c r="J757" s="35" t="n">
        <v>7</v>
      </c>
      <c r="K757" s="83" t="n">
        <v>8.5</v>
      </c>
      <c r="L757" s="83" t="n">
        <v>5.5</v>
      </c>
      <c r="M757" s="35" t="n">
        <v>7</v>
      </c>
      <c r="N757" s="35" t="n">
        <v>7.1</v>
      </c>
      <c r="O757" s="44" t="s">
        <v>62</v>
      </c>
      <c r="P757" s="45"/>
    </row>
    <row r="758" s="19" customFormat="true" ht="18.75" hidden="false" customHeight="true" outlineLevel="0" collapsed="false">
      <c r="A758" s="38" t="n">
        <f aca="false">A757+1</f>
        <v>751</v>
      </c>
      <c r="B758" s="57" t="n">
        <v>162163201</v>
      </c>
      <c r="C758" s="58" t="s">
        <v>948</v>
      </c>
      <c r="D758" s="59" t="s">
        <v>949</v>
      </c>
      <c r="E758" s="68" t="s">
        <v>930</v>
      </c>
      <c r="F758" s="43" t="s">
        <v>931</v>
      </c>
      <c r="G758" s="35" t="n">
        <v>8</v>
      </c>
      <c r="H758" s="35" t="n">
        <v>8</v>
      </c>
      <c r="I758" s="35" t="n">
        <v>7</v>
      </c>
      <c r="J758" s="35" t="n">
        <v>6.5</v>
      </c>
      <c r="K758" s="83" t="n">
        <v>8.5</v>
      </c>
      <c r="L758" s="83" t="n">
        <v>6.5</v>
      </c>
      <c r="M758" s="35" t="n">
        <v>7.5</v>
      </c>
      <c r="N758" s="35" t="n">
        <v>7.4</v>
      </c>
      <c r="O758" s="44" t="s">
        <v>120</v>
      </c>
      <c r="P758" s="45"/>
    </row>
    <row r="759" s="19" customFormat="true" ht="18.75" hidden="false" customHeight="true" outlineLevel="0" collapsed="false">
      <c r="A759" s="38" t="n">
        <f aca="false">A758+1</f>
        <v>752</v>
      </c>
      <c r="B759" s="57" t="n">
        <v>162163202</v>
      </c>
      <c r="C759" s="58" t="s">
        <v>672</v>
      </c>
      <c r="D759" s="59" t="s">
        <v>210</v>
      </c>
      <c r="E759" s="68" t="s">
        <v>930</v>
      </c>
      <c r="F759" s="43" t="s">
        <v>931</v>
      </c>
      <c r="G759" s="35" t="n">
        <v>8</v>
      </c>
      <c r="H759" s="35" t="n">
        <v>8</v>
      </c>
      <c r="I759" s="35" t="n">
        <v>6.6</v>
      </c>
      <c r="J759" s="35" t="n">
        <v>7</v>
      </c>
      <c r="K759" s="83" t="n">
        <v>8.5</v>
      </c>
      <c r="L759" s="83" t="n">
        <v>5.8</v>
      </c>
      <c r="M759" s="35" t="n">
        <v>7.2</v>
      </c>
      <c r="N759" s="35" t="n">
        <v>7.3</v>
      </c>
      <c r="O759" s="44" t="s">
        <v>33</v>
      </c>
      <c r="P759" s="45"/>
    </row>
    <row r="760" s="19" customFormat="true" ht="18.75" hidden="false" customHeight="true" outlineLevel="0" collapsed="false">
      <c r="A760" s="38" t="n">
        <f aca="false">A759+1</f>
        <v>753</v>
      </c>
      <c r="B760" s="57" t="n">
        <v>162163203</v>
      </c>
      <c r="C760" s="58" t="s">
        <v>950</v>
      </c>
      <c r="D760" s="59" t="s">
        <v>576</v>
      </c>
      <c r="E760" s="68" t="s">
        <v>930</v>
      </c>
      <c r="F760" s="43" t="s">
        <v>931</v>
      </c>
      <c r="G760" s="35" t="n">
        <v>8</v>
      </c>
      <c r="H760" s="35" t="n">
        <v>9</v>
      </c>
      <c r="I760" s="35" t="n">
        <v>6.6</v>
      </c>
      <c r="J760" s="35" t="n">
        <v>6.5</v>
      </c>
      <c r="K760" s="83" t="n">
        <v>7.5</v>
      </c>
      <c r="L760" s="83" t="n">
        <v>5.3</v>
      </c>
      <c r="M760" s="35" t="n">
        <v>6.4</v>
      </c>
      <c r="N760" s="35" t="n">
        <v>6.9</v>
      </c>
      <c r="O760" s="44" t="s">
        <v>45</v>
      </c>
      <c r="P760" s="45"/>
    </row>
    <row r="761" s="19" customFormat="true" ht="18.75" hidden="false" customHeight="true" outlineLevel="0" collapsed="false">
      <c r="A761" s="38" t="n">
        <f aca="false">A760+1</f>
        <v>754</v>
      </c>
      <c r="B761" s="57" t="n">
        <v>162167006</v>
      </c>
      <c r="C761" s="58" t="s">
        <v>356</v>
      </c>
      <c r="D761" s="59" t="s">
        <v>30</v>
      </c>
      <c r="E761" s="68" t="s">
        <v>930</v>
      </c>
      <c r="F761" s="43" t="s">
        <v>931</v>
      </c>
      <c r="G761" s="35" t="n">
        <v>8</v>
      </c>
      <c r="H761" s="35" t="n">
        <v>8.5</v>
      </c>
      <c r="I761" s="35" t="n">
        <v>6.2</v>
      </c>
      <c r="J761" s="35" t="n">
        <v>6</v>
      </c>
      <c r="K761" s="83" t="n">
        <v>8</v>
      </c>
      <c r="L761" s="83" t="n">
        <v>4.5</v>
      </c>
      <c r="M761" s="35" t="n">
        <v>6.3</v>
      </c>
      <c r="N761" s="35" t="n">
        <v>6.6</v>
      </c>
      <c r="O761" s="44" t="s">
        <v>115</v>
      </c>
      <c r="P761" s="45"/>
    </row>
    <row r="762" s="19" customFormat="true" ht="18.75" hidden="false" customHeight="true" outlineLevel="0" collapsed="false">
      <c r="A762" s="38" t="n">
        <f aca="false">A761+1</f>
        <v>755</v>
      </c>
      <c r="B762" s="57" t="n">
        <v>162167422</v>
      </c>
      <c r="C762" s="58" t="s">
        <v>423</v>
      </c>
      <c r="D762" s="59" t="s">
        <v>244</v>
      </c>
      <c r="E762" s="68" t="s">
        <v>930</v>
      </c>
      <c r="F762" s="43" t="s">
        <v>931</v>
      </c>
      <c r="G762" s="35" t="n">
        <v>8.5</v>
      </c>
      <c r="H762" s="35" t="n">
        <v>8.5</v>
      </c>
      <c r="I762" s="35" t="n">
        <v>7</v>
      </c>
      <c r="J762" s="35" t="n">
        <v>8</v>
      </c>
      <c r="K762" s="83" t="n">
        <v>9</v>
      </c>
      <c r="L762" s="83" t="n">
        <v>6.5</v>
      </c>
      <c r="M762" s="35" t="n">
        <v>7.8</v>
      </c>
      <c r="N762" s="35" t="n">
        <v>7.8</v>
      </c>
      <c r="O762" s="44" t="s">
        <v>145</v>
      </c>
      <c r="P762" s="45"/>
    </row>
    <row r="763" s="19" customFormat="true" ht="18.75" hidden="false" customHeight="true" outlineLevel="0" collapsed="false">
      <c r="A763" s="38" t="n">
        <f aca="false">A762+1</f>
        <v>756</v>
      </c>
      <c r="B763" s="57" t="n">
        <v>162167496</v>
      </c>
      <c r="C763" s="58" t="s">
        <v>356</v>
      </c>
      <c r="D763" s="59" t="s">
        <v>173</v>
      </c>
      <c r="E763" s="68" t="s">
        <v>930</v>
      </c>
      <c r="F763" s="43" t="s">
        <v>931</v>
      </c>
      <c r="G763" s="35" t="n">
        <v>9</v>
      </c>
      <c r="H763" s="35" t="n">
        <v>8.5</v>
      </c>
      <c r="I763" s="35" t="n">
        <v>5.8</v>
      </c>
      <c r="J763" s="35" t="n">
        <v>6.5</v>
      </c>
      <c r="K763" s="83" t="n">
        <v>8.5</v>
      </c>
      <c r="L763" s="83" t="n">
        <v>5.8</v>
      </c>
      <c r="M763" s="35" t="n">
        <v>7.2</v>
      </c>
      <c r="N763" s="35" t="n">
        <v>7.2</v>
      </c>
      <c r="O763" s="44" t="s">
        <v>213</v>
      </c>
      <c r="P763" s="45"/>
    </row>
    <row r="764" s="19" customFormat="true" ht="18.75" hidden="false" customHeight="true" outlineLevel="0" collapsed="false">
      <c r="A764" s="38" t="n">
        <f aca="false">A763+1</f>
        <v>757</v>
      </c>
      <c r="B764" s="57" t="n">
        <v>162167636</v>
      </c>
      <c r="C764" s="58" t="s">
        <v>833</v>
      </c>
      <c r="D764" s="59" t="s">
        <v>401</v>
      </c>
      <c r="E764" s="68" t="s">
        <v>930</v>
      </c>
      <c r="F764" s="43" t="s">
        <v>931</v>
      </c>
      <c r="G764" s="35" t="n">
        <v>9</v>
      </c>
      <c r="H764" s="35" t="n">
        <v>9</v>
      </c>
      <c r="I764" s="35" t="n">
        <v>6.6</v>
      </c>
      <c r="J764" s="35" t="n">
        <v>8</v>
      </c>
      <c r="K764" s="83" t="n">
        <v>5.5</v>
      </c>
      <c r="L764" s="83" t="n">
        <v>5</v>
      </c>
      <c r="M764" s="35" t="n">
        <v>5.3</v>
      </c>
      <c r="N764" s="35" t="n">
        <v>6.5</v>
      </c>
      <c r="O764" s="44" t="s">
        <v>76</v>
      </c>
      <c r="P764" s="45"/>
    </row>
    <row r="765" s="19" customFormat="true" ht="18.75" hidden="false" customHeight="true" outlineLevel="0" collapsed="false">
      <c r="A765" s="38" t="n">
        <f aca="false">A764+1</f>
        <v>758</v>
      </c>
      <c r="B765" s="57" t="n">
        <v>162223363</v>
      </c>
      <c r="C765" s="58" t="s">
        <v>704</v>
      </c>
      <c r="D765" s="59" t="s">
        <v>350</v>
      </c>
      <c r="E765" s="68" t="s">
        <v>930</v>
      </c>
      <c r="F765" s="43" t="s">
        <v>931</v>
      </c>
      <c r="G765" s="35" t="n">
        <v>7.5</v>
      </c>
      <c r="H765" s="35" t="n">
        <v>8</v>
      </c>
      <c r="I765" s="35" t="n">
        <v>6.6</v>
      </c>
      <c r="J765" s="35" t="n">
        <v>7.5</v>
      </c>
      <c r="K765" s="83" t="n">
        <v>7.5</v>
      </c>
      <c r="L765" s="83" t="n">
        <v>6.5</v>
      </c>
      <c r="M765" s="35" t="n">
        <v>7</v>
      </c>
      <c r="N765" s="35" t="n">
        <v>7.1</v>
      </c>
      <c r="O765" s="44" t="s">
        <v>62</v>
      </c>
      <c r="P765" s="45"/>
    </row>
    <row r="766" s="19" customFormat="true" ht="18.75" hidden="false" customHeight="true" outlineLevel="0" collapsed="false">
      <c r="A766" s="38" t="n">
        <f aca="false">A765+1</f>
        <v>759</v>
      </c>
      <c r="B766" s="57" t="n">
        <v>162253662</v>
      </c>
      <c r="C766" s="58" t="s">
        <v>951</v>
      </c>
      <c r="D766" s="59" t="s">
        <v>469</v>
      </c>
      <c r="E766" s="68" t="s">
        <v>930</v>
      </c>
      <c r="F766" s="43" t="s">
        <v>931</v>
      </c>
      <c r="G766" s="35" t="n">
        <v>8</v>
      </c>
      <c r="H766" s="35" t="n">
        <v>8</v>
      </c>
      <c r="I766" s="35" t="n">
        <v>6.2</v>
      </c>
      <c r="J766" s="35" t="n">
        <v>8</v>
      </c>
      <c r="K766" s="83" t="n">
        <v>9</v>
      </c>
      <c r="L766" s="83" t="n">
        <v>6.8</v>
      </c>
      <c r="M766" s="35" t="n">
        <v>7.9</v>
      </c>
      <c r="N766" s="35" t="n">
        <v>7.7</v>
      </c>
      <c r="O766" s="44" t="s">
        <v>90</v>
      </c>
      <c r="P766" s="45"/>
    </row>
    <row r="767" s="19" customFormat="true" ht="18.75" hidden="false" customHeight="true" outlineLevel="0" collapsed="false">
      <c r="A767" s="38" t="n">
        <f aca="false">A766+1</f>
        <v>760</v>
      </c>
      <c r="B767" s="57" t="n">
        <v>162336648</v>
      </c>
      <c r="C767" s="58" t="s">
        <v>952</v>
      </c>
      <c r="D767" s="59" t="s">
        <v>378</v>
      </c>
      <c r="E767" s="68" t="s">
        <v>930</v>
      </c>
      <c r="F767" s="43" t="s">
        <v>931</v>
      </c>
      <c r="G767" s="35" t="n">
        <v>7.5</v>
      </c>
      <c r="H767" s="35" t="n">
        <v>8</v>
      </c>
      <c r="I767" s="35" t="n">
        <v>5.6</v>
      </c>
      <c r="J767" s="35" t="n">
        <v>6.5</v>
      </c>
      <c r="K767" s="83" t="n">
        <v>7.5</v>
      </c>
      <c r="L767" s="83" t="n">
        <v>5.8</v>
      </c>
      <c r="M767" s="35" t="n">
        <v>6.7</v>
      </c>
      <c r="N767" s="35" t="n">
        <v>6.7</v>
      </c>
      <c r="O767" s="44" t="s">
        <v>68</v>
      </c>
      <c r="P767" s="45"/>
    </row>
    <row r="768" s="19" customFormat="true" ht="18.75" hidden="false" customHeight="true" outlineLevel="0" collapsed="false">
      <c r="A768" s="38" t="n">
        <f aca="false">A767+1</f>
        <v>761</v>
      </c>
      <c r="B768" s="57" t="n">
        <v>142111002</v>
      </c>
      <c r="C768" s="58" t="s">
        <v>953</v>
      </c>
      <c r="D768" s="59" t="s">
        <v>954</v>
      </c>
      <c r="E768" s="68" t="s">
        <v>955</v>
      </c>
      <c r="F768" s="43" t="s">
        <v>931</v>
      </c>
      <c r="G768" s="35" t="n">
        <v>5</v>
      </c>
      <c r="H768" s="35" t="n">
        <v>5</v>
      </c>
      <c r="I768" s="35" t="n">
        <v>6</v>
      </c>
      <c r="J768" s="35" t="n">
        <v>5</v>
      </c>
      <c r="K768" s="83" t="n">
        <v>7</v>
      </c>
      <c r="L768" s="83" t="n">
        <v>6.3</v>
      </c>
      <c r="M768" s="35" t="n">
        <v>6.7</v>
      </c>
      <c r="N768" s="35" t="n">
        <v>6.1</v>
      </c>
      <c r="O768" s="44" t="s">
        <v>112</v>
      </c>
      <c r="P768" s="45"/>
    </row>
    <row r="769" s="19" customFormat="true" ht="18.75" hidden="false" customHeight="true" outlineLevel="0" collapsed="false">
      <c r="A769" s="38" t="n">
        <f aca="false">A768+1</f>
        <v>762</v>
      </c>
      <c r="B769" s="57" t="n">
        <v>162113001</v>
      </c>
      <c r="C769" s="58" t="s">
        <v>956</v>
      </c>
      <c r="D769" s="59" t="s">
        <v>140</v>
      </c>
      <c r="E769" s="68" t="s">
        <v>955</v>
      </c>
      <c r="F769" s="43" t="s">
        <v>931</v>
      </c>
      <c r="G769" s="35" t="n">
        <v>3</v>
      </c>
      <c r="H769" s="35" t="n">
        <v>3</v>
      </c>
      <c r="I769" s="35" t="n">
        <v>0</v>
      </c>
      <c r="J769" s="35" t="n">
        <v>0</v>
      </c>
      <c r="K769" s="83" t="s">
        <v>137</v>
      </c>
      <c r="L769" s="83" t="s">
        <v>137</v>
      </c>
      <c r="M769" s="35" t="s">
        <v>137</v>
      </c>
      <c r="N769" s="35" t="n">
        <v>0</v>
      </c>
      <c r="O769" s="44" t="s">
        <v>138</v>
      </c>
      <c r="P769" s="45"/>
    </row>
    <row r="770" s="19" customFormat="true" ht="18.75" hidden="false" customHeight="true" outlineLevel="0" collapsed="false">
      <c r="A770" s="38" t="n">
        <f aca="false">A769+1</f>
        <v>763</v>
      </c>
      <c r="B770" s="57" t="n">
        <v>162113002</v>
      </c>
      <c r="C770" s="58" t="s">
        <v>957</v>
      </c>
      <c r="D770" s="59" t="s">
        <v>140</v>
      </c>
      <c r="E770" s="68" t="s">
        <v>955</v>
      </c>
      <c r="F770" s="43" t="s">
        <v>931</v>
      </c>
      <c r="G770" s="35" t="n">
        <v>8.5</v>
      </c>
      <c r="H770" s="35" t="n">
        <v>8.5</v>
      </c>
      <c r="I770" s="35" t="n">
        <v>8</v>
      </c>
      <c r="J770" s="35" t="n">
        <v>6</v>
      </c>
      <c r="K770" s="83" t="n">
        <v>8.5</v>
      </c>
      <c r="L770" s="83" t="n">
        <v>5.3</v>
      </c>
      <c r="M770" s="35" t="n">
        <v>6.9</v>
      </c>
      <c r="N770" s="35" t="n">
        <v>7.3</v>
      </c>
      <c r="O770" s="44" t="s">
        <v>33</v>
      </c>
      <c r="P770" s="45"/>
    </row>
    <row r="771" s="19" customFormat="true" ht="18.75" hidden="false" customHeight="true" outlineLevel="0" collapsed="false">
      <c r="A771" s="38" t="n">
        <f aca="false">A770+1</f>
        <v>764</v>
      </c>
      <c r="B771" s="57" t="n">
        <v>162113003</v>
      </c>
      <c r="C771" s="58" t="s">
        <v>958</v>
      </c>
      <c r="D771" s="59" t="s">
        <v>959</v>
      </c>
      <c r="E771" s="68" t="s">
        <v>955</v>
      </c>
      <c r="F771" s="43" t="s">
        <v>931</v>
      </c>
      <c r="G771" s="35" t="n">
        <v>9</v>
      </c>
      <c r="H771" s="35" t="n">
        <v>9</v>
      </c>
      <c r="I771" s="35" t="n">
        <v>8</v>
      </c>
      <c r="J771" s="35" t="n">
        <v>7</v>
      </c>
      <c r="K771" s="83" t="n">
        <v>8.5</v>
      </c>
      <c r="L771" s="83" t="n">
        <v>6.3</v>
      </c>
      <c r="M771" s="35" t="n">
        <v>7.4</v>
      </c>
      <c r="N771" s="35" t="n">
        <v>7.8</v>
      </c>
      <c r="O771" s="44" t="s">
        <v>145</v>
      </c>
      <c r="P771" s="45"/>
    </row>
    <row r="772" s="19" customFormat="true" ht="18.75" hidden="false" customHeight="true" outlineLevel="0" collapsed="false">
      <c r="A772" s="38" t="n">
        <f aca="false">A771+1</f>
        <v>765</v>
      </c>
      <c r="B772" s="57" t="n">
        <v>162113004</v>
      </c>
      <c r="C772" s="58" t="s">
        <v>960</v>
      </c>
      <c r="D772" s="59" t="s">
        <v>961</v>
      </c>
      <c r="E772" s="68" t="s">
        <v>955</v>
      </c>
      <c r="F772" s="43" t="s">
        <v>931</v>
      </c>
      <c r="G772" s="35" t="n">
        <v>6</v>
      </c>
      <c r="H772" s="35" t="n">
        <v>6</v>
      </c>
      <c r="I772" s="35" t="n">
        <v>6.8</v>
      </c>
      <c r="J772" s="35" t="n">
        <v>6.5</v>
      </c>
      <c r="K772" s="83" t="n">
        <v>9</v>
      </c>
      <c r="L772" s="83" t="n">
        <v>6.3</v>
      </c>
      <c r="M772" s="35" t="n">
        <v>7.7</v>
      </c>
      <c r="N772" s="35" t="n">
        <v>7.1</v>
      </c>
      <c r="O772" s="44" t="s">
        <v>62</v>
      </c>
      <c r="P772" s="45"/>
    </row>
    <row r="773" s="19" customFormat="true" ht="18.75" hidden="false" customHeight="true" outlineLevel="0" collapsed="false">
      <c r="A773" s="38" t="n">
        <f aca="false">A772+1</f>
        <v>766</v>
      </c>
      <c r="B773" s="57" t="n">
        <v>162113007</v>
      </c>
      <c r="C773" s="58" t="s">
        <v>962</v>
      </c>
      <c r="D773" s="59" t="s">
        <v>401</v>
      </c>
      <c r="E773" s="68" t="s">
        <v>955</v>
      </c>
      <c r="F773" s="43" t="s">
        <v>931</v>
      </c>
      <c r="G773" s="35" t="n">
        <v>4</v>
      </c>
      <c r="H773" s="35" t="n">
        <v>5</v>
      </c>
      <c r="I773" s="35" t="n">
        <v>7.4</v>
      </c>
      <c r="J773" s="35" t="n">
        <v>0</v>
      </c>
      <c r="K773" s="83" t="n">
        <v>8</v>
      </c>
      <c r="L773" s="83" t="n">
        <v>4.8</v>
      </c>
      <c r="M773" s="35" t="n">
        <v>6.4</v>
      </c>
      <c r="N773" s="35" t="n">
        <v>5.5</v>
      </c>
      <c r="O773" s="44" t="s">
        <v>109</v>
      </c>
      <c r="P773" s="45"/>
    </row>
    <row r="774" s="19" customFormat="true" ht="18.75" hidden="false" customHeight="true" outlineLevel="0" collapsed="false">
      <c r="A774" s="38" t="n">
        <f aca="false">A773+1</f>
        <v>767</v>
      </c>
      <c r="B774" s="57" t="n">
        <v>162113008</v>
      </c>
      <c r="C774" s="58" t="s">
        <v>963</v>
      </c>
      <c r="D774" s="59" t="s">
        <v>829</v>
      </c>
      <c r="E774" s="68" t="s">
        <v>955</v>
      </c>
      <c r="F774" s="43" t="s">
        <v>931</v>
      </c>
      <c r="G774" s="35" t="n">
        <v>9.5</v>
      </c>
      <c r="H774" s="35" t="n">
        <v>9</v>
      </c>
      <c r="I774" s="35" t="n">
        <v>6</v>
      </c>
      <c r="J774" s="35" t="n">
        <v>7</v>
      </c>
      <c r="K774" s="83" t="n">
        <v>8.5</v>
      </c>
      <c r="L774" s="83" t="n">
        <v>4</v>
      </c>
      <c r="M774" s="35" t="n">
        <v>6.3</v>
      </c>
      <c r="N774" s="35" t="n">
        <v>6.9</v>
      </c>
      <c r="O774" s="44" t="s">
        <v>45</v>
      </c>
      <c r="P774" s="45"/>
    </row>
    <row r="775" s="19" customFormat="true" ht="18.75" hidden="false" customHeight="true" outlineLevel="0" collapsed="false">
      <c r="A775" s="38" t="n">
        <f aca="false">A774+1</f>
        <v>768</v>
      </c>
      <c r="B775" s="39" t="n">
        <v>162113009</v>
      </c>
      <c r="C775" s="40" t="s">
        <v>964</v>
      </c>
      <c r="D775" s="41" t="s">
        <v>246</v>
      </c>
      <c r="E775" s="55" t="s">
        <v>955</v>
      </c>
      <c r="F775" s="43" t="s">
        <v>931</v>
      </c>
      <c r="G775" s="35" t="n">
        <v>9</v>
      </c>
      <c r="H775" s="35" t="n">
        <v>9</v>
      </c>
      <c r="I775" s="35" t="n">
        <v>7.4</v>
      </c>
      <c r="J775" s="35" t="n">
        <v>6.5</v>
      </c>
      <c r="K775" s="83" t="n">
        <v>7.5</v>
      </c>
      <c r="L775" s="83" t="n">
        <v>5.3</v>
      </c>
      <c r="M775" s="35" t="n">
        <v>6.4</v>
      </c>
      <c r="N775" s="35" t="n">
        <v>7.1</v>
      </c>
      <c r="O775" s="44" t="s">
        <v>62</v>
      </c>
      <c r="P775" s="45"/>
    </row>
    <row r="776" s="19" customFormat="true" ht="18.75" hidden="false" customHeight="true" outlineLevel="0" collapsed="false">
      <c r="A776" s="38" t="n">
        <f aca="false">A775+1</f>
        <v>769</v>
      </c>
      <c r="B776" s="57" t="n">
        <v>162113010</v>
      </c>
      <c r="C776" s="58" t="s">
        <v>965</v>
      </c>
      <c r="D776" s="59" t="s">
        <v>150</v>
      </c>
      <c r="E776" s="68" t="s">
        <v>955</v>
      </c>
      <c r="F776" s="43" t="s">
        <v>931</v>
      </c>
      <c r="G776" s="35" t="n">
        <v>8</v>
      </c>
      <c r="H776" s="35" t="n">
        <v>8</v>
      </c>
      <c r="I776" s="35" t="n">
        <v>6.8</v>
      </c>
      <c r="J776" s="35" t="n">
        <v>0</v>
      </c>
      <c r="K776" s="83" t="n">
        <v>7</v>
      </c>
      <c r="L776" s="83" t="n">
        <v>5.5</v>
      </c>
      <c r="M776" s="35" t="n">
        <v>6.3</v>
      </c>
      <c r="N776" s="35" t="n">
        <v>6.1</v>
      </c>
      <c r="O776" s="44" t="s">
        <v>112</v>
      </c>
      <c r="P776" s="45"/>
    </row>
    <row r="777" s="19" customFormat="true" ht="18.75" hidden="false" customHeight="true" outlineLevel="0" collapsed="false">
      <c r="A777" s="38" t="n">
        <f aca="false">A776+1</f>
        <v>770</v>
      </c>
      <c r="B777" s="57" t="n">
        <v>162113014</v>
      </c>
      <c r="C777" s="58" t="s">
        <v>966</v>
      </c>
      <c r="D777" s="59" t="s">
        <v>460</v>
      </c>
      <c r="E777" s="68" t="s">
        <v>955</v>
      </c>
      <c r="F777" s="43" t="s">
        <v>931</v>
      </c>
      <c r="G777" s="35" t="n">
        <v>7</v>
      </c>
      <c r="H777" s="35" t="n">
        <v>7.5</v>
      </c>
      <c r="I777" s="35" t="n">
        <v>6.8</v>
      </c>
      <c r="J777" s="35" t="n">
        <v>6</v>
      </c>
      <c r="K777" s="83" t="n">
        <v>8</v>
      </c>
      <c r="L777" s="83" t="n">
        <v>5.7</v>
      </c>
      <c r="M777" s="35" t="n">
        <v>6.9</v>
      </c>
      <c r="N777" s="35" t="n">
        <v>6.9</v>
      </c>
      <c r="O777" s="44" t="s">
        <v>45</v>
      </c>
      <c r="P777" s="45"/>
    </row>
    <row r="778" s="19" customFormat="true" ht="18.75" hidden="false" customHeight="true" outlineLevel="0" collapsed="false">
      <c r="A778" s="38" t="n">
        <f aca="false">A777+1</f>
        <v>771</v>
      </c>
      <c r="B778" s="57" t="n">
        <v>162113019</v>
      </c>
      <c r="C778" s="58" t="s">
        <v>790</v>
      </c>
      <c r="D778" s="59" t="s">
        <v>223</v>
      </c>
      <c r="E778" s="68" t="s">
        <v>955</v>
      </c>
      <c r="F778" s="43" t="s">
        <v>931</v>
      </c>
      <c r="G778" s="35" t="n">
        <v>0</v>
      </c>
      <c r="H778" s="35" t="n">
        <v>0</v>
      </c>
      <c r="I778" s="35" t="n">
        <v>0</v>
      </c>
      <c r="J778" s="35" t="n">
        <v>0</v>
      </c>
      <c r="K778" s="83" t="s">
        <v>219</v>
      </c>
      <c r="L778" s="83" t="s">
        <v>219</v>
      </c>
      <c r="M778" s="35" t="s">
        <v>219</v>
      </c>
      <c r="N778" s="35" t="n">
        <v>0</v>
      </c>
      <c r="O778" s="44" t="s">
        <v>138</v>
      </c>
      <c r="P778" s="45"/>
    </row>
    <row r="779" s="19" customFormat="true" ht="18.75" hidden="false" customHeight="true" outlineLevel="0" collapsed="false">
      <c r="A779" s="38" t="n">
        <f aca="false">A778+1</f>
        <v>772</v>
      </c>
      <c r="B779" s="57" t="n">
        <v>162113020</v>
      </c>
      <c r="C779" s="58" t="s">
        <v>967</v>
      </c>
      <c r="D779" s="59" t="s">
        <v>261</v>
      </c>
      <c r="E779" s="68" t="s">
        <v>955</v>
      </c>
      <c r="F779" s="43" t="s">
        <v>931</v>
      </c>
      <c r="G779" s="35" t="n">
        <v>7</v>
      </c>
      <c r="H779" s="35" t="n">
        <v>7</v>
      </c>
      <c r="I779" s="35" t="n">
        <v>6.2</v>
      </c>
      <c r="J779" s="35" t="n">
        <v>6.5</v>
      </c>
      <c r="K779" s="83" t="n">
        <v>6.5</v>
      </c>
      <c r="L779" s="83" t="n">
        <v>4.2</v>
      </c>
      <c r="M779" s="35" t="n">
        <v>5.4</v>
      </c>
      <c r="N779" s="35" t="n">
        <v>6</v>
      </c>
      <c r="O779" s="44" t="s">
        <v>102</v>
      </c>
      <c r="P779" s="45"/>
    </row>
    <row r="780" s="19" customFormat="true" ht="18.75" hidden="false" customHeight="true" outlineLevel="0" collapsed="false">
      <c r="A780" s="38" t="n">
        <f aca="false">A779+1</f>
        <v>773</v>
      </c>
      <c r="B780" s="57" t="n">
        <v>162113025</v>
      </c>
      <c r="C780" s="58" t="s">
        <v>968</v>
      </c>
      <c r="D780" s="59" t="s">
        <v>440</v>
      </c>
      <c r="E780" s="68" t="s">
        <v>955</v>
      </c>
      <c r="F780" s="43" t="s">
        <v>931</v>
      </c>
      <c r="G780" s="35" t="n">
        <v>8</v>
      </c>
      <c r="H780" s="35" t="n">
        <v>8</v>
      </c>
      <c r="I780" s="35" t="n">
        <v>7.6</v>
      </c>
      <c r="J780" s="35" t="n">
        <v>6.5</v>
      </c>
      <c r="K780" s="83" t="n">
        <v>8.5</v>
      </c>
      <c r="L780" s="83" t="n">
        <v>7.8</v>
      </c>
      <c r="M780" s="35" t="n">
        <v>8.2</v>
      </c>
      <c r="N780" s="35" t="n">
        <v>7.9</v>
      </c>
      <c r="O780" s="44" t="s">
        <v>66</v>
      </c>
      <c r="P780" s="45"/>
    </row>
    <row r="781" s="19" customFormat="true" ht="18.75" hidden="false" customHeight="true" outlineLevel="0" collapsed="false">
      <c r="A781" s="38" t="n">
        <f aca="false">A780+1</f>
        <v>774</v>
      </c>
      <c r="B781" s="57" t="n">
        <v>162113026</v>
      </c>
      <c r="C781" s="58" t="s">
        <v>790</v>
      </c>
      <c r="D781" s="59" t="s">
        <v>201</v>
      </c>
      <c r="E781" s="68" t="s">
        <v>955</v>
      </c>
      <c r="F781" s="43" t="s">
        <v>931</v>
      </c>
      <c r="G781" s="35" t="n">
        <v>7</v>
      </c>
      <c r="H781" s="35" t="n">
        <v>7</v>
      </c>
      <c r="I781" s="35" t="n">
        <v>7</v>
      </c>
      <c r="J781" s="35" t="n">
        <v>6</v>
      </c>
      <c r="K781" s="83" t="n">
        <v>9</v>
      </c>
      <c r="L781" s="83" t="n">
        <v>8.5</v>
      </c>
      <c r="M781" s="35" t="n">
        <v>8.8</v>
      </c>
      <c r="N781" s="35" t="n">
        <v>7.9</v>
      </c>
      <c r="O781" s="44" t="s">
        <v>66</v>
      </c>
      <c r="P781" s="45"/>
    </row>
    <row r="782" s="19" customFormat="true" ht="18.75" hidden="false" customHeight="true" outlineLevel="0" collapsed="false">
      <c r="A782" s="38" t="n">
        <f aca="false">A781+1</f>
        <v>775</v>
      </c>
      <c r="B782" s="57" t="n">
        <v>162113027</v>
      </c>
      <c r="C782" s="58" t="s">
        <v>452</v>
      </c>
      <c r="D782" s="59" t="s">
        <v>604</v>
      </c>
      <c r="E782" s="68" t="s">
        <v>955</v>
      </c>
      <c r="F782" s="43" t="s">
        <v>931</v>
      </c>
      <c r="G782" s="35" t="n">
        <v>9.5</v>
      </c>
      <c r="H782" s="35" t="n">
        <v>9</v>
      </c>
      <c r="I782" s="35" t="n">
        <v>5.6</v>
      </c>
      <c r="J782" s="35" t="n">
        <v>7</v>
      </c>
      <c r="K782" s="83" t="n">
        <v>9</v>
      </c>
      <c r="L782" s="83" t="n">
        <v>8</v>
      </c>
      <c r="M782" s="35" t="n">
        <v>8.5</v>
      </c>
      <c r="N782" s="35" t="n">
        <v>8.1</v>
      </c>
      <c r="O782" s="44" t="s">
        <v>133</v>
      </c>
      <c r="P782" s="45"/>
    </row>
    <row r="783" s="19" customFormat="true" ht="18.75" hidden="false" customHeight="true" outlineLevel="0" collapsed="false">
      <c r="A783" s="38" t="n">
        <f aca="false">A782+1</f>
        <v>776</v>
      </c>
      <c r="B783" s="57" t="n">
        <v>162113028</v>
      </c>
      <c r="C783" s="58" t="s">
        <v>969</v>
      </c>
      <c r="D783" s="59" t="s">
        <v>604</v>
      </c>
      <c r="E783" s="68" t="s">
        <v>955</v>
      </c>
      <c r="F783" s="43" t="s">
        <v>931</v>
      </c>
      <c r="G783" s="35" t="n">
        <v>8.5</v>
      </c>
      <c r="H783" s="35" t="n">
        <v>9</v>
      </c>
      <c r="I783" s="35" t="n">
        <v>7.2</v>
      </c>
      <c r="J783" s="35" t="n">
        <v>7</v>
      </c>
      <c r="K783" s="83" t="n">
        <v>7.5</v>
      </c>
      <c r="L783" s="83" t="n">
        <v>7.2</v>
      </c>
      <c r="M783" s="35" t="n">
        <v>7.4</v>
      </c>
      <c r="N783" s="35" t="n">
        <v>7.6</v>
      </c>
      <c r="O783" s="44" t="s">
        <v>36</v>
      </c>
      <c r="P783" s="45"/>
    </row>
    <row r="784" s="19" customFormat="true" ht="18.75" hidden="false" customHeight="true" outlineLevel="0" collapsed="false">
      <c r="A784" s="38" t="n">
        <f aca="false">A783+1</f>
        <v>777</v>
      </c>
      <c r="B784" s="57" t="n">
        <v>162113032</v>
      </c>
      <c r="C784" s="58" t="s">
        <v>682</v>
      </c>
      <c r="D784" s="59" t="s">
        <v>411</v>
      </c>
      <c r="E784" s="68" t="s">
        <v>955</v>
      </c>
      <c r="F784" s="43" t="s">
        <v>931</v>
      </c>
      <c r="G784" s="35" t="n">
        <v>8</v>
      </c>
      <c r="H784" s="35" t="n">
        <v>8</v>
      </c>
      <c r="I784" s="35" t="n">
        <v>6.4</v>
      </c>
      <c r="J784" s="35" t="n">
        <v>7</v>
      </c>
      <c r="K784" s="83" t="n">
        <v>8</v>
      </c>
      <c r="L784" s="83" t="n">
        <v>5.2</v>
      </c>
      <c r="M784" s="35" t="n">
        <v>6.6</v>
      </c>
      <c r="N784" s="35" t="n">
        <v>6.9</v>
      </c>
      <c r="O784" s="44" t="s">
        <v>45</v>
      </c>
      <c r="P784" s="45"/>
    </row>
    <row r="785" s="19" customFormat="true" ht="18.75" hidden="false" customHeight="true" outlineLevel="0" collapsed="false">
      <c r="A785" s="38" t="n">
        <f aca="false">A784+1</f>
        <v>778</v>
      </c>
      <c r="B785" s="57" t="n">
        <v>162123070</v>
      </c>
      <c r="C785" s="58" t="s">
        <v>970</v>
      </c>
      <c r="D785" s="59" t="s">
        <v>971</v>
      </c>
      <c r="E785" s="68" t="s">
        <v>955</v>
      </c>
      <c r="F785" s="43" t="s">
        <v>931</v>
      </c>
      <c r="G785" s="35" t="n">
        <v>8.5</v>
      </c>
      <c r="H785" s="35" t="n">
        <v>9</v>
      </c>
      <c r="I785" s="35" t="n">
        <v>6.6</v>
      </c>
      <c r="J785" s="35" t="n">
        <v>7</v>
      </c>
      <c r="K785" s="83" t="n">
        <v>9</v>
      </c>
      <c r="L785" s="83" t="n">
        <v>4.3</v>
      </c>
      <c r="M785" s="35" t="n">
        <v>6.7</v>
      </c>
      <c r="N785" s="35" t="n">
        <v>7.1</v>
      </c>
      <c r="O785" s="44" t="s">
        <v>62</v>
      </c>
      <c r="P785" s="45"/>
    </row>
    <row r="786" s="19" customFormat="true" ht="18.75" hidden="false" customHeight="true" outlineLevel="0" collapsed="false">
      <c r="A786" s="38" t="n">
        <f aca="false">A785+1</f>
        <v>779</v>
      </c>
      <c r="B786" s="57" t="n">
        <v>162526472</v>
      </c>
      <c r="C786" s="58" t="s">
        <v>972</v>
      </c>
      <c r="D786" s="59" t="s">
        <v>973</v>
      </c>
      <c r="E786" s="68" t="s">
        <v>955</v>
      </c>
      <c r="F786" s="43" t="s">
        <v>931</v>
      </c>
      <c r="G786" s="35" t="n">
        <v>8</v>
      </c>
      <c r="H786" s="35" t="n">
        <v>8</v>
      </c>
      <c r="I786" s="35" t="n">
        <v>7.2</v>
      </c>
      <c r="J786" s="35" t="n">
        <v>7.5</v>
      </c>
      <c r="K786" s="83" t="n">
        <v>7</v>
      </c>
      <c r="L786" s="83" t="n">
        <v>4.7</v>
      </c>
      <c r="M786" s="35" t="n">
        <v>5.9</v>
      </c>
      <c r="N786" s="35" t="n">
        <v>6.7</v>
      </c>
      <c r="O786" s="44" t="s">
        <v>68</v>
      </c>
      <c r="P786" s="45"/>
    </row>
    <row r="787" s="19" customFormat="true" ht="18.75" hidden="false" customHeight="true" outlineLevel="0" collapsed="false">
      <c r="A787" s="38" t="n">
        <f aca="false">A786+1</f>
        <v>780</v>
      </c>
      <c r="B787" s="57" t="n">
        <v>161136608</v>
      </c>
      <c r="C787" s="58" t="s">
        <v>970</v>
      </c>
      <c r="D787" s="59" t="s">
        <v>499</v>
      </c>
      <c r="E787" s="68" t="s">
        <v>974</v>
      </c>
      <c r="F787" s="43" t="s">
        <v>975</v>
      </c>
      <c r="G787" s="35" t="n">
        <v>7</v>
      </c>
      <c r="H787" s="35" t="n">
        <v>6</v>
      </c>
      <c r="I787" s="35" t="n">
        <v>5.2</v>
      </c>
      <c r="J787" s="35" t="n">
        <v>3</v>
      </c>
      <c r="K787" s="83" t="n">
        <v>4</v>
      </c>
      <c r="L787" s="83" t="n">
        <v>3.2</v>
      </c>
      <c r="M787" s="35" t="n">
        <v>3.6</v>
      </c>
      <c r="N787" s="35" t="n">
        <v>0</v>
      </c>
      <c r="O787" s="44" t="s">
        <v>138</v>
      </c>
      <c r="P787" s="45"/>
    </row>
    <row r="788" s="19" customFormat="true" ht="18.75" hidden="false" customHeight="true" outlineLevel="0" collapsed="false">
      <c r="A788" s="38" t="n">
        <f aca="false">A787+1</f>
        <v>781</v>
      </c>
      <c r="B788" s="57" t="n">
        <v>161156345</v>
      </c>
      <c r="C788" s="58" t="s">
        <v>976</v>
      </c>
      <c r="D788" s="59" t="s">
        <v>249</v>
      </c>
      <c r="E788" s="68" t="s">
        <v>974</v>
      </c>
      <c r="F788" s="43" t="s">
        <v>975</v>
      </c>
      <c r="G788" s="35" t="n">
        <v>10</v>
      </c>
      <c r="H788" s="35" t="n">
        <v>10</v>
      </c>
      <c r="I788" s="35" t="n">
        <v>6.7</v>
      </c>
      <c r="J788" s="35" t="n">
        <v>8</v>
      </c>
      <c r="K788" s="83" t="n">
        <v>3.5</v>
      </c>
      <c r="L788" s="83" t="n">
        <v>5.2</v>
      </c>
      <c r="M788" s="35" t="n">
        <v>4.4</v>
      </c>
      <c r="N788" s="35" t="n">
        <v>6.2</v>
      </c>
      <c r="O788" s="44" t="s">
        <v>84</v>
      </c>
      <c r="P788" s="45"/>
    </row>
    <row r="789" s="19" customFormat="true" ht="18.75" hidden="false" customHeight="true" outlineLevel="0" collapsed="false">
      <c r="A789" s="38" t="n">
        <f aca="false">A788+1</f>
        <v>782</v>
      </c>
      <c r="B789" s="57" t="n">
        <v>161156357</v>
      </c>
      <c r="C789" s="58" t="s">
        <v>377</v>
      </c>
      <c r="D789" s="59" t="s">
        <v>977</v>
      </c>
      <c r="E789" s="68" t="s">
        <v>974</v>
      </c>
      <c r="F789" s="43" t="s">
        <v>975</v>
      </c>
      <c r="G789" s="35" t="n">
        <v>10</v>
      </c>
      <c r="H789" s="35" t="n">
        <v>8</v>
      </c>
      <c r="I789" s="35" t="n">
        <v>5.8</v>
      </c>
      <c r="J789" s="35" t="n">
        <v>5</v>
      </c>
      <c r="K789" s="83" t="n">
        <v>2</v>
      </c>
      <c r="L789" s="83" t="n">
        <v>3.5</v>
      </c>
      <c r="M789" s="35" t="n">
        <v>2.8</v>
      </c>
      <c r="N789" s="35" t="n">
        <v>0</v>
      </c>
      <c r="O789" s="44" t="s">
        <v>138</v>
      </c>
      <c r="P789" s="45"/>
    </row>
    <row r="790" s="19" customFormat="true" ht="18.75" hidden="false" customHeight="true" outlineLevel="0" collapsed="false">
      <c r="A790" s="38" t="n">
        <f aca="false">A789+1</f>
        <v>783</v>
      </c>
      <c r="B790" s="57" t="n">
        <v>161156364</v>
      </c>
      <c r="C790" s="58" t="s">
        <v>978</v>
      </c>
      <c r="D790" s="59" t="s">
        <v>246</v>
      </c>
      <c r="E790" s="68" t="s">
        <v>974</v>
      </c>
      <c r="F790" s="43" t="s">
        <v>975</v>
      </c>
      <c r="G790" s="35" t="n">
        <v>7</v>
      </c>
      <c r="H790" s="35" t="n">
        <v>8</v>
      </c>
      <c r="I790" s="35" t="n">
        <v>5.2</v>
      </c>
      <c r="J790" s="35" t="n">
        <v>3</v>
      </c>
      <c r="K790" s="83" t="n">
        <v>2</v>
      </c>
      <c r="L790" s="83" t="n">
        <v>4</v>
      </c>
      <c r="M790" s="35" t="n">
        <v>3</v>
      </c>
      <c r="N790" s="35" t="n">
        <v>0</v>
      </c>
      <c r="O790" s="44" t="s">
        <v>138</v>
      </c>
      <c r="P790" s="45"/>
    </row>
    <row r="791" s="19" customFormat="true" ht="18.75" hidden="false" customHeight="true" outlineLevel="0" collapsed="false">
      <c r="A791" s="38" t="n">
        <f aca="false">A790+1</f>
        <v>784</v>
      </c>
      <c r="B791" s="57" t="n">
        <v>161156368</v>
      </c>
      <c r="C791" s="58" t="s">
        <v>979</v>
      </c>
      <c r="D791" s="59" t="s">
        <v>150</v>
      </c>
      <c r="E791" s="68" t="s">
        <v>974</v>
      </c>
      <c r="F791" s="43" t="s">
        <v>975</v>
      </c>
      <c r="G791" s="35" t="n">
        <v>10</v>
      </c>
      <c r="H791" s="35" t="n">
        <v>8</v>
      </c>
      <c r="I791" s="35" t="n">
        <v>5.8</v>
      </c>
      <c r="J791" s="35" t="n">
        <v>4</v>
      </c>
      <c r="K791" s="83" t="n">
        <v>5</v>
      </c>
      <c r="L791" s="83" t="n">
        <v>3.7</v>
      </c>
      <c r="M791" s="35" t="n">
        <v>4.4</v>
      </c>
      <c r="N791" s="35" t="n">
        <v>5.5</v>
      </c>
      <c r="O791" s="44" t="s">
        <v>109</v>
      </c>
      <c r="P791" s="45"/>
    </row>
    <row r="792" s="19" customFormat="true" ht="18.75" hidden="false" customHeight="true" outlineLevel="0" collapsed="false">
      <c r="A792" s="38" t="n">
        <f aca="false">A791+1</f>
        <v>785</v>
      </c>
      <c r="B792" s="57" t="n">
        <v>161156377</v>
      </c>
      <c r="C792" s="58" t="s">
        <v>835</v>
      </c>
      <c r="D792" s="59" t="s">
        <v>417</v>
      </c>
      <c r="E792" s="68" t="s">
        <v>974</v>
      </c>
      <c r="F792" s="43" t="s">
        <v>975</v>
      </c>
      <c r="G792" s="35" t="n">
        <v>9</v>
      </c>
      <c r="H792" s="35" t="n">
        <v>6</v>
      </c>
      <c r="I792" s="35" t="n">
        <v>4.8</v>
      </c>
      <c r="J792" s="35" t="n">
        <v>4.5</v>
      </c>
      <c r="K792" s="83" t="n">
        <v>4</v>
      </c>
      <c r="L792" s="83" t="n">
        <v>3</v>
      </c>
      <c r="M792" s="35" t="n">
        <v>3.5</v>
      </c>
      <c r="N792" s="35" t="n">
        <v>0</v>
      </c>
      <c r="O792" s="44" t="s">
        <v>138</v>
      </c>
      <c r="P792" s="45"/>
    </row>
    <row r="793" s="19" customFormat="true" ht="18.75" hidden="false" customHeight="true" outlineLevel="0" collapsed="false">
      <c r="A793" s="38" t="n">
        <f aca="false">A792+1</f>
        <v>786</v>
      </c>
      <c r="B793" s="57" t="n">
        <v>161156384</v>
      </c>
      <c r="C793" s="58" t="s">
        <v>376</v>
      </c>
      <c r="D793" s="59" t="s">
        <v>980</v>
      </c>
      <c r="E793" s="68" t="s">
        <v>974</v>
      </c>
      <c r="F793" s="43" t="s">
        <v>975</v>
      </c>
      <c r="G793" s="35" t="n">
        <v>9</v>
      </c>
      <c r="H793" s="35" t="n">
        <v>7</v>
      </c>
      <c r="I793" s="35" t="n">
        <v>6</v>
      </c>
      <c r="J793" s="35" t="n">
        <v>3</v>
      </c>
      <c r="K793" s="83" t="n">
        <v>3</v>
      </c>
      <c r="L793" s="83" t="n">
        <v>3.5</v>
      </c>
      <c r="M793" s="35" t="n">
        <v>3.3</v>
      </c>
      <c r="N793" s="35" t="n">
        <v>0</v>
      </c>
      <c r="O793" s="44" t="s">
        <v>138</v>
      </c>
      <c r="P793" s="45"/>
    </row>
    <row r="794" s="19" customFormat="true" ht="18.75" hidden="false" customHeight="true" outlineLevel="0" collapsed="false">
      <c r="A794" s="38" t="n">
        <f aca="false">A793+1</f>
        <v>787</v>
      </c>
      <c r="B794" s="57" t="n">
        <v>161156387</v>
      </c>
      <c r="C794" s="58" t="s">
        <v>981</v>
      </c>
      <c r="D794" s="59" t="s">
        <v>198</v>
      </c>
      <c r="E794" s="68" t="s">
        <v>974</v>
      </c>
      <c r="F794" s="48" t="s">
        <v>975</v>
      </c>
      <c r="G794" s="35" t="n">
        <v>10</v>
      </c>
      <c r="H794" s="35" t="n">
        <v>10</v>
      </c>
      <c r="I794" s="35" t="n">
        <v>6.7</v>
      </c>
      <c r="J794" s="35" t="n">
        <v>8.5</v>
      </c>
      <c r="K794" s="83" t="n">
        <v>3</v>
      </c>
      <c r="L794" s="83" t="n">
        <v>4.7</v>
      </c>
      <c r="M794" s="35" t="n">
        <v>3.9</v>
      </c>
      <c r="N794" s="35" t="n">
        <v>0</v>
      </c>
      <c r="O794" s="44" t="s">
        <v>138</v>
      </c>
      <c r="P794" s="45"/>
    </row>
    <row r="795" s="19" customFormat="true" ht="18.75" hidden="false" customHeight="true" outlineLevel="0" collapsed="false">
      <c r="A795" s="38" t="n">
        <f aca="false">A794+1</f>
        <v>788</v>
      </c>
      <c r="B795" s="57" t="n">
        <v>161156392</v>
      </c>
      <c r="C795" s="58" t="s">
        <v>404</v>
      </c>
      <c r="D795" s="59" t="s">
        <v>757</v>
      </c>
      <c r="E795" s="68" t="s">
        <v>974</v>
      </c>
      <c r="F795" s="43" t="s">
        <v>975</v>
      </c>
      <c r="G795" s="35" t="n">
        <v>10</v>
      </c>
      <c r="H795" s="35" t="n">
        <v>9</v>
      </c>
      <c r="I795" s="35" t="n">
        <v>6.6</v>
      </c>
      <c r="J795" s="35" t="n">
        <v>7</v>
      </c>
      <c r="K795" s="83" t="n">
        <v>6.5</v>
      </c>
      <c r="L795" s="83" t="n">
        <v>6.2</v>
      </c>
      <c r="M795" s="35" t="n">
        <v>6.4</v>
      </c>
      <c r="N795" s="35" t="n">
        <v>7.1</v>
      </c>
      <c r="O795" s="44" t="s">
        <v>62</v>
      </c>
      <c r="P795" s="45"/>
    </row>
    <row r="796" s="19" customFormat="true" ht="18.75" hidden="false" customHeight="true" outlineLevel="0" collapsed="false">
      <c r="A796" s="38" t="n">
        <f aca="false">A795+1</f>
        <v>789</v>
      </c>
      <c r="B796" s="57" t="n">
        <v>161156400</v>
      </c>
      <c r="C796" s="58" t="s">
        <v>982</v>
      </c>
      <c r="D796" s="59" t="s">
        <v>760</v>
      </c>
      <c r="E796" s="68" t="s">
        <v>974</v>
      </c>
      <c r="F796" s="43" t="s">
        <v>975</v>
      </c>
      <c r="G796" s="35" t="n">
        <v>8</v>
      </c>
      <c r="H796" s="35" t="n">
        <v>7</v>
      </c>
      <c r="I796" s="35" t="n">
        <v>3.8</v>
      </c>
      <c r="J796" s="35" t="n">
        <v>5</v>
      </c>
      <c r="K796" s="83" t="n">
        <v>5.5</v>
      </c>
      <c r="L796" s="83" t="n">
        <v>5.3</v>
      </c>
      <c r="M796" s="35" t="n">
        <v>5.4</v>
      </c>
      <c r="N796" s="35" t="n">
        <v>5.5</v>
      </c>
      <c r="O796" s="44" t="s">
        <v>109</v>
      </c>
      <c r="P796" s="45"/>
    </row>
    <row r="797" s="19" customFormat="true" ht="18.75" hidden="false" customHeight="true" outlineLevel="0" collapsed="false">
      <c r="A797" s="38" t="n">
        <f aca="false">A796+1</f>
        <v>790</v>
      </c>
      <c r="B797" s="57" t="n">
        <v>161156401</v>
      </c>
      <c r="C797" s="58" t="s">
        <v>983</v>
      </c>
      <c r="D797" s="59" t="s">
        <v>315</v>
      </c>
      <c r="E797" s="68" t="s">
        <v>974</v>
      </c>
      <c r="F797" s="43" t="s">
        <v>975</v>
      </c>
      <c r="G797" s="35" t="n">
        <v>10</v>
      </c>
      <c r="H797" s="35" t="n">
        <v>7</v>
      </c>
      <c r="I797" s="35" t="n">
        <v>4.8</v>
      </c>
      <c r="J797" s="35" t="n">
        <v>5</v>
      </c>
      <c r="K797" s="83" t="n">
        <v>2.5</v>
      </c>
      <c r="L797" s="83" t="n">
        <v>2</v>
      </c>
      <c r="M797" s="35" t="n">
        <v>2.3</v>
      </c>
      <c r="N797" s="35" t="n">
        <v>0</v>
      </c>
      <c r="O797" s="44" t="s">
        <v>138</v>
      </c>
      <c r="P797" s="45"/>
    </row>
    <row r="798" s="19" customFormat="true" ht="18.75" hidden="false" customHeight="true" outlineLevel="0" collapsed="false">
      <c r="A798" s="38" t="n">
        <f aca="false">A797+1</f>
        <v>791</v>
      </c>
      <c r="B798" s="57" t="n">
        <v>161156404</v>
      </c>
      <c r="C798" s="58" t="s">
        <v>984</v>
      </c>
      <c r="D798" s="59" t="s">
        <v>985</v>
      </c>
      <c r="E798" s="68" t="s">
        <v>974</v>
      </c>
      <c r="F798" s="43" t="s">
        <v>975</v>
      </c>
      <c r="G798" s="35" t="n">
        <v>10</v>
      </c>
      <c r="H798" s="35" t="n">
        <v>7</v>
      </c>
      <c r="I798" s="35" t="n">
        <v>4.4</v>
      </c>
      <c r="J798" s="35" t="n">
        <v>4</v>
      </c>
      <c r="K798" s="83" t="n">
        <v>3.5</v>
      </c>
      <c r="L798" s="83" t="n">
        <v>3.5</v>
      </c>
      <c r="M798" s="35" t="n">
        <v>3.5</v>
      </c>
      <c r="N798" s="35" t="n">
        <v>0</v>
      </c>
      <c r="O798" s="44" t="s">
        <v>138</v>
      </c>
      <c r="P798" s="45"/>
    </row>
    <row r="799" s="19" customFormat="true" ht="18.75" hidden="false" customHeight="true" outlineLevel="0" collapsed="false">
      <c r="A799" s="38" t="n">
        <f aca="false">A798+1</f>
        <v>792</v>
      </c>
      <c r="B799" s="57" t="n">
        <v>161156405</v>
      </c>
      <c r="C799" s="58" t="s">
        <v>986</v>
      </c>
      <c r="D799" s="59" t="s">
        <v>86</v>
      </c>
      <c r="E799" s="68" t="s">
        <v>974</v>
      </c>
      <c r="F799" s="43" t="s">
        <v>975</v>
      </c>
      <c r="G799" s="35" t="n">
        <v>7</v>
      </c>
      <c r="H799" s="35" t="n">
        <v>10</v>
      </c>
      <c r="I799" s="35" t="n">
        <v>6.4</v>
      </c>
      <c r="J799" s="35" t="n">
        <v>5</v>
      </c>
      <c r="K799" s="83" t="n">
        <v>5.5</v>
      </c>
      <c r="L799" s="83" t="n">
        <v>5.8</v>
      </c>
      <c r="M799" s="35" t="n">
        <v>5.7</v>
      </c>
      <c r="N799" s="35" t="n">
        <v>6.3</v>
      </c>
      <c r="O799" s="44" t="s">
        <v>208</v>
      </c>
      <c r="P799" s="45"/>
    </row>
    <row r="800" s="19" customFormat="true" ht="18.75" hidden="false" customHeight="true" outlineLevel="0" collapsed="false">
      <c r="A800" s="38" t="n">
        <f aca="false">A799+1</f>
        <v>793</v>
      </c>
      <c r="B800" s="57" t="n">
        <v>161156411</v>
      </c>
      <c r="C800" s="58" t="s">
        <v>423</v>
      </c>
      <c r="D800" s="59" t="s">
        <v>344</v>
      </c>
      <c r="E800" s="68" t="s">
        <v>974</v>
      </c>
      <c r="F800" s="43" t="s">
        <v>975</v>
      </c>
      <c r="G800" s="35" t="n">
        <v>10</v>
      </c>
      <c r="H800" s="35" t="n">
        <v>7</v>
      </c>
      <c r="I800" s="35" t="n">
        <v>3.4</v>
      </c>
      <c r="J800" s="35" t="n">
        <v>6</v>
      </c>
      <c r="K800" s="83" t="n">
        <v>4</v>
      </c>
      <c r="L800" s="83" t="n">
        <v>4</v>
      </c>
      <c r="M800" s="35" t="n">
        <v>4</v>
      </c>
      <c r="N800" s="35" t="n">
        <v>5</v>
      </c>
      <c r="O800" s="44" t="s">
        <v>663</v>
      </c>
      <c r="P800" s="45"/>
    </row>
    <row r="801" s="19" customFormat="true" ht="18.75" hidden="false" customHeight="true" outlineLevel="0" collapsed="false">
      <c r="A801" s="38" t="n">
        <f aca="false">A800+1</f>
        <v>794</v>
      </c>
      <c r="B801" s="57" t="n">
        <v>161156415</v>
      </c>
      <c r="C801" s="58" t="s">
        <v>987</v>
      </c>
      <c r="D801" s="59" t="s">
        <v>504</v>
      </c>
      <c r="E801" s="68" t="s">
        <v>974</v>
      </c>
      <c r="F801" s="43" t="s">
        <v>975</v>
      </c>
      <c r="G801" s="35" t="n">
        <v>10</v>
      </c>
      <c r="H801" s="35" t="n">
        <v>8</v>
      </c>
      <c r="I801" s="35" t="n">
        <v>6</v>
      </c>
      <c r="J801" s="35" t="n">
        <v>7.5</v>
      </c>
      <c r="K801" s="83" t="n">
        <v>5</v>
      </c>
      <c r="L801" s="83" t="n">
        <v>3.5</v>
      </c>
      <c r="M801" s="35" t="n">
        <v>4.3</v>
      </c>
      <c r="N801" s="35" t="n">
        <v>5.8</v>
      </c>
      <c r="O801" s="44" t="s">
        <v>485</v>
      </c>
      <c r="P801" s="45"/>
    </row>
    <row r="802" s="19" customFormat="true" ht="18.75" hidden="false" customHeight="true" outlineLevel="0" collapsed="false">
      <c r="A802" s="38" t="n">
        <f aca="false">A801+1</f>
        <v>795</v>
      </c>
      <c r="B802" s="57" t="n">
        <v>161156416</v>
      </c>
      <c r="C802" s="58" t="s">
        <v>356</v>
      </c>
      <c r="D802" s="59" t="s">
        <v>506</v>
      </c>
      <c r="E802" s="68" t="s">
        <v>974</v>
      </c>
      <c r="F802" s="43" t="s">
        <v>975</v>
      </c>
      <c r="G802" s="35" t="n">
        <v>5</v>
      </c>
      <c r="H802" s="35" t="n">
        <v>4</v>
      </c>
      <c r="I802" s="35" t="n">
        <v>0</v>
      </c>
      <c r="J802" s="35" t="n">
        <v>0</v>
      </c>
      <c r="K802" s="83" t="n">
        <v>3</v>
      </c>
      <c r="L802" s="83" t="n">
        <v>3.5</v>
      </c>
      <c r="M802" s="35" t="n">
        <v>3.3</v>
      </c>
      <c r="N802" s="35" t="n">
        <v>0</v>
      </c>
      <c r="O802" s="44" t="s">
        <v>138</v>
      </c>
      <c r="P802" s="45"/>
    </row>
    <row r="803" s="19" customFormat="true" ht="18.75" hidden="false" customHeight="true" outlineLevel="0" collapsed="false">
      <c r="A803" s="38" t="n">
        <f aca="false">A802+1</f>
        <v>796</v>
      </c>
      <c r="B803" s="57" t="n">
        <v>161156425</v>
      </c>
      <c r="C803" s="58" t="s">
        <v>968</v>
      </c>
      <c r="D803" s="59" t="s">
        <v>576</v>
      </c>
      <c r="E803" s="68" t="s">
        <v>974</v>
      </c>
      <c r="F803" s="43" t="s">
        <v>975</v>
      </c>
      <c r="G803" s="35" t="n">
        <v>10</v>
      </c>
      <c r="H803" s="35" t="n">
        <v>7</v>
      </c>
      <c r="I803" s="35" t="n">
        <v>5.6</v>
      </c>
      <c r="J803" s="35" t="n">
        <v>5</v>
      </c>
      <c r="K803" s="83" t="n">
        <v>5</v>
      </c>
      <c r="L803" s="83" t="n">
        <v>3</v>
      </c>
      <c r="M803" s="35" t="n">
        <v>4</v>
      </c>
      <c r="N803" s="35" t="n">
        <v>5.2</v>
      </c>
      <c r="O803" s="44" t="s">
        <v>548</v>
      </c>
      <c r="P803" s="45"/>
    </row>
    <row r="804" s="19" customFormat="true" ht="18.75" hidden="false" customHeight="true" outlineLevel="0" collapsed="false">
      <c r="A804" s="38" t="n">
        <f aca="false">A803+1</f>
        <v>797</v>
      </c>
      <c r="B804" s="57" t="n">
        <v>161157564</v>
      </c>
      <c r="C804" s="58" t="s">
        <v>746</v>
      </c>
      <c r="D804" s="59" t="s">
        <v>150</v>
      </c>
      <c r="E804" s="68" t="s">
        <v>974</v>
      </c>
      <c r="F804" s="43" t="s">
        <v>975</v>
      </c>
      <c r="G804" s="35" t="n">
        <v>7</v>
      </c>
      <c r="H804" s="35" t="n">
        <v>7</v>
      </c>
      <c r="I804" s="35" t="n">
        <v>4.8</v>
      </c>
      <c r="J804" s="35" t="n">
        <v>7.5</v>
      </c>
      <c r="K804" s="83" t="n">
        <v>5</v>
      </c>
      <c r="L804" s="83" t="n">
        <v>0</v>
      </c>
      <c r="M804" s="35" t="n">
        <v>2.5</v>
      </c>
      <c r="N804" s="35" t="n">
        <v>0</v>
      </c>
      <c r="O804" s="44" t="s">
        <v>138</v>
      </c>
      <c r="P804" s="45"/>
    </row>
    <row r="805" s="19" customFormat="true" ht="18.75" hidden="false" customHeight="true" outlineLevel="0" collapsed="false">
      <c r="A805" s="38" t="n">
        <f aca="false">A804+1</f>
        <v>798</v>
      </c>
      <c r="B805" s="57" t="n">
        <v>161156370</v>
      </c>
      <c r="C805" s="58" t="s">
        <v>988</v>
      </c>
      <c r="D805" s="59" t="s">
        <v>460</v>
      </c>
      <c r="E805" s="68" t="s">
        <v>989</v>
      </c>
      <c r="F805" s="43" t="s">
        <v>975</v>
      </c>
      <c r="G805" s="35" t="n">
        <v>9</v>
      </c>
      <c r="H805" s="35" t="n">
        <v>6</v>
      </c>
      <c r="I805" s="35" t="n">
        <v>5.8</v>
      </c>
      <c r="J805" s="35" t="n">
        <v>4</v>
      </c>
      <c r="K805" s="83" t="n">
        <v>6</v>
      </c>
      <c r="L805" s="83" t="n">
        <v>5.2</v>
      </c>
      <c r="M805" s="35" t="n">
        <v>5.6</v>
      </c>
      <c r="N805" s="35" t="n">
        <v>5.9</v>
      </c>
      <c r="O805" s="44" t="s">
        <v>79</v>
      </c>
      <c r="P805" s="45"/>
    </row>
    <row r="806" s="19" customFormat="true" ht="18.75" hidden="false" customHeight="true" outlineLevel="0" collapsed="false">
      <c r="A806" s="38" t="n">
        <f aca="false">A805+1</f>
        <v>799</v>
      </c>
      <c r="B806" s="57" t="n">
        <v>161156629</v>
      </c>
      <c r="C806" s="58" t="s">
        <v>990</v>
      </c>
      <c r="D806" s="59" t="s">
        <v>991</v>
      </c>
      <c r="E806" s="68" t="s">
        <v>989</v>
      </c>
      <c r="F806" s="43" t="s">
        <v>975</v>
      </c>
      <c r="G806" s="35" t="n">
        <v>8</v>
      </c>
      <c r="H806" s="35" t="n">
        <v>10</v>
      </c>
      <c r="I806" s="35" t="n">
        <v>3.8</v>
      </c>
      <c r="J806" s="35" t="n">
        <v>7</v>
      </c>
      <c r="K806" s="83" t="n">
        <v>5</v>
      </c>
      <c r="L806" s="83" t="n">
        <v>6.3</v>
      </c>
      <c r="M806" s="35" t="n">
        <v>5.7</v>
      </c>
      <c r="N806" s="35" t="n">
        <v>6.2</v>
      </c>
      <c r="O806" s="44" t="s">
        <v>84</v>
      </c>
      <c r="P806" s="45"/>
    </row>
    <row r="807" s="19" customFormat="true" ht="18.75" hidden="false" customHeight="true" outlineLevel="0" collapsed="false">
      <c r="A807" s="38" t="n">
        <f aca="false">A806+1</f>
        <v>800</v>
      </c>
      <c r="B807" s="57" t="n">
        <v>161156703</v>
      </c>
      <c r="C807" s="58" t="s">
        <v>992</v>
      </c>
      <c r="D807" s="59" t="s">
        <v>576</v>
      </c>
      <c r="E807" s="68" t="s">
        <v>989</v>
      </c>
      <c r="F807" s="43" t="s">
        <v>975</v>
      </c>
      <c r="G807" s="35" t="n">
        <v>8</v>
      </c>
      <c r="H807" s="35" t="n">
        <v>9</v>
      </c>
      <c r="I807" s="35" t="n">
        <v>6</v>
      </c>
      <c r="J807" s="35" t="n">
        <v>8</v>
      </c>
      <c r="K807" s="83" t="n">
        <v>3.5</v>
      </c>
      <c r="L807" s="83" t="n">
        <v>5.5</v>
      </c>
      <c r="M807" s="35" t="n">
        <v>4.5</v>
      </c>
      <c r="N807" s="35" t="n">
        <v>5.9</v>
      </c>
      <c r="O807" s="44" t="s">
        <v>79</v>
      </c>
      <c r="P807" s="45"/>
    </row>
    <row r="808" s="19" customFormat="true" ht="18.75" hidden="false" customHeight="true" outlineLevel="0" collapsed="false">
      <c r="A808" s="38" t="n">
        <f aca="false">A807+1</f>
        <v>801</v>
      </c>
      <c r="B808" s="57" t="n">
        <v>161156806</v>
      </c>
      <c r="C808" s="58" t="s">
        <v>993</v>
      </c>
      <c r="D808" s="59" t="s">
        <v>64</v>
      </c>
      <c r="E808" s="68" t="s">
        <v>989</v>
      </c>
      <c r="F808" s="43" t="s">
        <v>975</v>
      </c>
      <c r="G808" s="35" t="n">
        <v>6</v>
      </c>
      <c r="H808" s="35" t="n">
        <v>6</v>
      </c>
      <c r="I808" s="35" t="n">
        <v>5.6</v>
      </c>
      <c r="J808" s="35" t="n">
        <v>4</v>
      </c>
      <c r="K808" s="83" t="n">
        <v>2.5</v>
      </c>
      <c r="L808" s="83" t="n">
        <v>2.7</v>
      </c>
      <c r="M808" s="35" t="n">
        <v>2.6</v>
      </c>
      <c r="N808" s="35" t="n">
        <v>0</v>
      </c>
      <c r="O808" s="44" t="s">
        <v>138</v>
      </c>
      <c r="P808" s="45"/>
    </row>
    <row r="809" s="19" customFormat="true" ht="18.75" hidden="false" customHeight="true" outlineLevel="0" collapsed="false">
      <c r="A809" s="38" t="n">
        <f aca="false">A808+1</f>
        <v>802</v>
      </c>
      <c r="B809" s="57" t="n">
        <v>161156875</v>
      </c>
      <c r="C809" s="58" t="s">
        <v>994</v>
      </c>
      <c r="D809" s="59" t="s">
        <v>246</v>
      </c>
      <c r="E809" s="68" t="s">
        <v>989</v>
      </c>
      <c r="F809" s="43" t="s">
        <v>975</v>
      </c>
      <c r="G809" s="35" t="n">
        <v>10</v>
      </c>
      <c r="H809" s="35" t="n">
        <v>10</v>
      </c>
      <c r="I809" s="35" t="n">
        <v>7</v>
      </c>
      <c r="J809" s="35" t="n">
        <v>8</v>
      </c>
      <c r="K809" s="83" t="n">
        <v>6</v>
      </c>
      <c r="L809" s="83" t="n">
        <v>4.2</v>
      </c>
      <c r="M809" s="35" t="n">
        <v>5.1</v>
      </c>
      <c r="N809" s="35" t="n">
        <v>6.7</v>
      </c>
      <c r="O809" s="44" t="s">
        <v>68</v>
      </c>
      <c r="P809" s="45"/>
    </row>
    <row r="810" s="19" customFormat="true" ht="18.75" hidden="false" customHeight="true" outlineLevel="0" collapsed="false">
      <c r="A810" s="38" t="n">
        <f aca="false">A809+1</f>
        <v>803</v>
      </c>
      <c r="B810" s="57" t="n">
        <v>161156996</v>
      </c>
      <c r="C810" s="58" t="s">
        <v>995</v>
      </c>
      <c r="D810" s="59" t="s">
        <v>996</v>
      </c>
      <c r="E810" s="68" t="s">
        <v>989</v>
      </c>
      <c r="F810" s="43" t="s">
        <v>975</v>
      </c>
      <c r="G810" s="35" t="n">
        <v>7</v>
      </c>
      <c r="H810" s="35" t="n">
        <v>9</v>
      </c>
      <c r="I810" s="35" t="n">
        <v>6</v>
      </c>
      <c r="J810" s="35" t="n">
        <v>8.5</v>
      </c>
      <c r="K810" s="83" t="n">
        <v>6</v>
      </c>
      <c r="L810" s="83" t="n">
        <v>5.5</v>
      </c>
      <c r="M810" s="35" t="n">
        <v>5.8</v>
      </c>
      <c r="N810" s="35" t="n">
        <v>6.5</v>
      </c>
      <c r="O810" s="44" t="s">
        <v>76</v>
      </c>
      <c r="P810" s="45"/>
    </row>
    <row r="811" s="19" customFormat="true" ht="18.75" hidden="false" customHeight="true" outlineLevel="0" collapsed="false">
      <c r="A811" s="38" t="n">
        <f aca="false">A810+1</f>
        <v>804</v>
      </c>
      <c r="B811" s="57" t="n">
        <v>161156997</v>
      </c>
      <c r="C811" s="58" t="s">
        <v>852</v>
      </c>
      <c r="D811" s="59" t="s">
        <v>47</v>
      </c>
      <c r="E811" s="68" t="s">
        <v>989</v>
      </c>
      <c r="F811" s="43" t="s">
        <v>975</v>
      </c>
      <c r="G811" s="35" t="n">
        <v>5</v>
      </c>
      <c r="H811" s="35" t="n">
        <v>5</v>
      </c>
      <c r="I811" s="35" t="n">
        <v>0</v>
      </c>
      <c r="J811" s="35" t="n">
        <v>0</v>
      </c>
      <c r="K811" s="83" t="n">
        <v>6</v>
      </c>
      <c r="L811" s="83" t="n">
        <v>0</v>
      </c>
      <c r="M811" s="35" t="n">
        <v>3</v>
      </c>
      <c r="N811" s="35" t="n">
        <v>0</v>
      </c>
      <c r="O811" s="44" t="s">
        <v>138</v>
      </c>
      <c r="P811" s="45"/>
    </row>
    <row r="812" s="19" customFormat="true" ht="18.75" hidden="false" customHeight="true" outlineLevel="0" collapsed="false">
      <c r="A812" s="38" t="n">
        <f aca="false">A811+1</f>
        <v>805</v>
      </c>
      <c r="B812" s="57" t="n">
        <v>161157001</v>
      </c>
      <c r="C812" s="58" t="s">
        <v>997</v>
      </c>
      <c r="D812" s="59" t="s">
        <v>576</v>
      </c>
      <c r="E812" s="68" t="s">
        <v>989</v>
      </c>
      <c r="F812" s="43" t="s">
        <v>975</v>
      </c>
      <c r="G812" s="35" t="n">
        <v>7</v>
      </c>
      <c r="H812" s="35" t="n">
        <v>6</v>
      </c>
      <c r="I812" s="35" t="n">
        <v>4.4</v>
      </c>
      <c r="J812" s="35" t="n">
        <v>7.5</v>
      </c>
      <c r="K812" s="83" t="n">
        <v>4.5</v>
      </c>
      <c r="L812" s="83" t="n">
        <v>4.8</v>
      </c>
      <c r="M812" s="35" t="n">
        <v>4.7</v>
      </c>
      <c r="N812" s="35" t="n">
        <v>5.3</v>
      </c>
      <c r="O812" s="44" t="s">
        <v>56</v>
      </c>
      <c r="P812" s="45"/>
    </row>
    <row r="813" s="19" customFormat="true" ht="18.75" hidden="false" customHeight="true" outlineLevel="0" collapsed="false">
      <c r="A813" s="38" t="n">
        <f aca="false">A812+1</f>
        <v>806</v>
      </c>
      <c r="B813" s="57" t="n">
        <v>161157081</v>
      </c>
      <c r="C813" s="58" t="s">
        <v>998</v>
      </c>
      <c r="D813" s="59" t="s">
        <v>581</v>
      </c>
      <c r="E813" s="68" t="s">
        <v>989</v>
      </c>
      <c r="F813" s="43" t="s">
        <v>975</v>
      </c>
      <c r="G813" s="35" t="n">
        <v>9</v>
      </c>
      <c r="H813" s="35" t="n">
        <v>10</v>
      </c>
      <c r="I813" s="35" t="n">
        <v>6</v>
      </c>
      <c r="J813" s="35" t="n">
        <v>7</v>
      </c>
      <c r="K813" s="83" t="n">
        <v>2</v>
      </c>
      <c r="L813" s="83" t="n">
        <v>2.9</v>
      </c>
      <c r="M813" s="35" t="n">
        <v>2.5</v>
      </c>
      <c r="N813" s="35" t="n">
        <v>0</v>
      </c>
      <c r="O813" s="44" t="s">
        <v>138</v>
      </c>
      <c r="P813" s="45"/>
    </row>
    <row r="814" s="19" customFormat="true" ht="18.75" hidden="false" customHeight="true" outlineLevel="0" collapsed="false">
      <c r="A814" s="38" t="n">
        <f aca="false">A813+1</f>
        <v>807</v>
      </c>
      <c r="B814" s="57" t="n">
        <v>161157083</v>
      </c>
      <c r="C814" s="58" t="s">
        <v>674</v>
      </c>
      <c r="D814" s="59" t="s">
        <v>999</v>
      </c>
      <c r="E814" s="68" t="s">
        <v>989</v>
      </c>
      <c r="F814" s="43" t="s">
        <v>975</v>
      </c>
      <c r="G814" s="35" t="n">
        <v>10</v>
      </c>
      <c r="H814" s="35" t="n">
        <v>9</v>
      </c>
      <c r="I814" s="35" t="n">
        <v>5.2</v>
      </c>
      <c r="J814" s="35" t="n">
        <v>5</v>
      </c>
      <c r="K814" s="83" t="n">
        <v>1</v>
      </c>
      <c r="L814" s="83" t="n">
        <v>3.7</v>
      </c>
      <c r="M814" s="35" t="n">
        <v>2.4</v>
      </c>
      <c r="N814" s="35" t="n">
        <v>0</v>
      </c>
      <c r="O814" s="44" t="s">
        <v>138</v>
      </c>
      <c r="P814" s="45"/>
    </row>
    <row r="815" s="19" customFormat="true" ht="18.75" hidden="false" customHeight="true" outlineLevel="0" collapsed="false">
      <c r="A815" s="38" t="n">
        <f aca="false">A814+1</f>
        <v>808</v>
      </c>
      <c r="B815" s="57" t="n">
        <v>161157166</v>
      </c>
      <c r="C815" s="58" t="s">
        <v>1000</v>
      </c>
      <c r="D815" s="59" t="s">
        <v>223</v>
      </c>
      <c r="E815" s="68" t="s">
        <v>989</v>
      </c>
      <c r="F815" s="43" t="s">
        <v>975</v>
      </c>
      <c r="G815" s="35" t="n">
        <v>9</v>
      </c>
      <c r="H815" s="35" t="n">
        <v>9</v>
      </c>
      <c r="I815" s="35" t="n">
        <v>6</v>
      </c>
      <c r="J815" s="35" t="n">
        <v>8.5</v>
      </c>
      <c r="K815" s="83" t="n">
        <v>6.5</v>
      </c>
      <c r="L815" s="83" t="n">
        <v>5.3</v>
      </c>
      <c r="M815" s="35" t="n">
        <v>5.9</v>
      </c>
      <c r="N815" s="35" t="n">
        <v>6.8</v>
      </c>
      <c r="O815" s="44" t="s">
        <v>118</v>
      </c>
      <c r="P815" s="45"/>
    </row>
    <row r="816" s="19" customFormat="true" ht="18.75" hidden="false" customHeight="true" outlineLevel="0" collapsed="false">
      <c r="A816" s="38" t="n">
        <f aca="false">A815+1</f>
        <v>809</v>
      </c>
      <c r="B816" s="57" t="n">
        <v>161157173</v>
      </c>
      <c r="C816" s="58" t="s">
        <v>1001</v>
      </c>
      <c r="D816" s="59" t="s">
        <v>576</v>
      </c>
      <c r="E816" s="68" t="s">
        <v>989</v>
      </c>
      <c r="F816" s="43" t="s">
        <v>975</v>
      </c>
      <c r="G816" s="35" t="n">
        <v>10</v>
      </c>
      <c r="H816" s="35" t="n">
        <v>7</v>
      </c>
      <c r="I816" s="35" t="n">
        <v>4.8</v>
      </c>
      <c r="J816" s="35" t="n">
        <v>3</v>
      </c>
      <c r="K816" s="83" t="n">
        <v>5</v>
      </c>
      <c r="L816" s="83" t="n">
        <v>3.7</v>
      </c>
      <c r="M816" s="35" t="n">
        <v>4.4</v>
      </c>
      <c r="N816" s="35" t="n">
        <v>5.1</v>
      </c>
      <c r="O816" s="44" t="s">
        <v>446</v>
      </c>
      <c r="P816" s="45"/>
    </row>
    <row r="817" s="19" customFormat="true" ht="18.75" hidden="false" customHeight="true" outlineLevel="0" collapsed="false">
      <c r="A817" s="38" t="n">
        <f aca="false">A816+1</f>
        <v>810</v>
      </c>
      <c r="B817" s="57" t="n">
        <v>161157249</v>
      </c>
      <c r="C817" s="58" t="s">
        <v>708</v>
      </c>
      <c r="D817" s="59" t="s">
        <v>64</v>
      </c>
      <c r="E817" s="68" t="s">
        <v>989</v>
      </c>
      <c r="F817" s="43" t="s">
        <v>975</v>
      </c>
      <c r="G817" s="35" t="n">
        <v>6</v>
      </c>
      <c r="H817" s="35" t="n">
        <v>5</v>
      </c>
      <c r="I817" s="35" t="n">
        <v>0</v>
      </c>
      <c r="J817" s="35" t="n">
        <v>0</v>
      </c>
      <c r="K817" s="83" t="n">
        <v>7</v>
      </c>
      <c r="L817" s="83" t="n">
        <v>5.8</v>
      </c>
      <c r="M817" s="35" t="n">
        <v>6.4</v>
      </c>
      <c r="N817" s="35" t="n">
        <v>4.6</v>
      </c>
      <c r="O817" s="44" t="s">
        <v>854</v>
      </c>
      <c r="P817" s="45"/>
    </row>
    <row r="818" s="19" customFormat="true" ht="18.75" hidden="false" customHeight="true" outlineLevel="0" collapsed="false">
      <c r="A818" s="38" t="n">
        <f aca="false">A817+1</f>
        <v>811</v>
      </c>
      <c r="B818" s="57" t="n">
        <v>161157250</v>
      </c>
      <c r="C818" s="58" t="s">
        <v>1002</v>
      </c>
      <c r="D818" s="59" t="s">
        <v>1003</v>
      </c>
      <c r="E818" s="68" t="s">
        <v>989</v>
      </c>
      <c r="F818" s="43" t="s">
        <v>975</v>
      </c>
      <c r="G818" s="35" t="n">
        <v>9</v>
      </c>
      <c r="H818" s="35" t="n">
        <v>6</v>
      </c>
      <c r="I818" s="35" t="n">
        <v>5.4</v>
      </c>
      <c r="J818" s="35" t="n">
        <v>6</v>
      </c>
      <c r="K818" s="83" t="n">
        <v>6</v>
      </c>
      <c r="L818" s="83" t="n">
        <v>4.3</v>
      </c>
      <c r="M818" s="35" t="n">
        <v>5.2</v>
      </c>
      <c r="N818" s="35" t="n">
        <v>5.8</v>
      </c>
      <c r="O818" s="44" t="s">
        <v>485</v>
      </c>
      <c r="P818" s="45"/>
    </row>
    <row r="819" s="19" customFormat="true" ht="18.75" hidden="false" customHeight="true" outlineLevel="0" collapsed="false">
      <c r="A819" s="38" t="n">
        <f aca="false">A818+1</f>
        <v>812</v>
      </c>
      <c r="B819" s="57" t="n">
        <v>161157251</v>
      </c>
      <c r="C819" s="58" t="s">
        <v>1004</v>
      </c>
      <c r="D819" s="59" t="s">
        <v>210</v>
      </c>
      <c r="E819" s="68" t="s">
        <v>989</v>
      </c>
      <c r="F819" s="43" t="s">
        <v>975</v>
      </c>
      <c r="G819" s="35" t="n">
        <v>5</v>
      </c>
      <c r="H819" s="35" t="n">
        <v>5</v>
      </c>
      <c r="I819" s="35" t="n">
        <v>4.8</v>
      </c>
      <c r="J819" s="35" t="n">
        <v>3</v>
      </c>
      <c r="K819" s="83" t="n">
        <v>3.5</v>
      </c>
      <c r="L819" s="83" t="n">
        <v>4.5</v>
      </c>
      <c r="M819" s="35" t="n">
        <v>4</v>
      </c>
      <c r="N819" s="35" t="n">
        <v>4.2</v>
      </c>
      <c r="O819" s="44" t="s">
        <v>1005</v>
      </c>
      <c r="P819" s="45"/>
    </row>
    <row r="820" s="19" customFormat="true" ht="18.75" hidden="false" customHeight="true" outlineLevel="0" collapsed="false">
      <c r="A820" s="38" t="n">
        <f aca="false">A819+1</f>
        <v>813</v>
      </c>
      <c r="B820" s="57" t="n">
        <v>161157343</v>
      </c>
      <c r="C820" s="58" t="s">
        <v>1006</v>
      </c>
      <c r="D820" s="59" t="s">
        <v>272</v>
      </c>
      <c r="E820" s="68" t="s">
        <v>989</v>
      </c>
      <c r="F820" s="43" t="s">
        <v>975</v>
      </c>
      <c r="G820" s="35" t="n">
        <v>4</v>
      </c>
      <c r="H820" s="35" t="n">
        <v>5</v>
      </c>
      <c r="I820" s="35" t="n">
        <v>3.6</v>
      </c>
      <c r="J820" s="35" t="n">
        <v>8</v>
      </c>
      <c r="K820" s="83" t="n">
        <v>4.5</v>
      </c>
      <c r="L820" s="83" t="n">
        <v>4.5</v>
      </c>
      <c r="M820" s="35" t="n">
        <v>4.5</v>
      </c>
      <c r="N820" s="35" t="n">
        <v>4.7</v>
      </c>
      <c r="O820" s="44" t="s">
        <v>1007</v>
      </c>
      <c r="P820" s="45"/>
    </row>
    <row r="821" s="19" customFormat="true" ht="18.75" hidden="false" customHeight="true" outlineLevel="0" collapsed="false">
      <c r="A821" s="38" t="n">
        <f aca="false">A820+1</f>
        <v>814</v>
      </c>
      <c r="B821" s="57" t="n">
        <v>161157529</v>
      </c>
      <c r="C821" s="58" t="s">
        <v>1008</v>
      </c>
      <c r="D821" s="59" t="s">
        <v>191</v>
      </c>
      <c r="E821" s="68" t="s">
        <v>989</v>
      </c>
      <c r="F821" s="43" t="s">
        <v>975</v>
      </c>
      <c r="G821" s="35" t="n">
        <v>10</v>
      </c>
      <c r="H821" s="35" t="n">
        <v>10</v>
      </c>
      <c r="I821" s="35" t="n">
        <v>7</v>
      </c>
      <c r="J821" s="35" t="n">
        <v>8.5</v>
      </c>
      <c r="K821" s="83" t="s">
        <v>219</v>
      </c>
      <c r="L821" s="83" t="s">
        <v>219</v>
      </c>
      <c r="M821" s="35" t="s">
        <v>219</v>
      </c>
      <c r="N821" s="35" t="n">
        <v>0</v>
      </c>
      <c r="O821" s="44" t="s">
        <v>138</v>
      </c>
      <c r="P821" s="45"/>
    </row>
    <row r="822" s="19" customFormat="true" ht="18.75" hidden="false" customHeight="true" outlineLevel="0" collapsed="false">
      <c r="A822" s="38" t="n">
        <f aca="false">A821+1</f>
        <v>815</v>
      </c>
      <c r="B822" s="57" t="n">
        <v>161157545</v>
      </c>
      <c r="C822" s="58" t="s">
        <v>778</v>
      </c>
      <c r="D822" s="59" t="s">
        <v>196</v>
      </c>
      <c r="E822" s="68" t="s">
        <v>989</v>
      </c>
      <c r="F822" s="43" t="s">
        <v>975</v>
      </c>
      <c r="G822" s="35" t="n">
        <v>7</v>
      </c>
      <c r="H822" s="35" t="n">
        <v>8</v>
      </c>
      <c r="I822" s="35" t="n">
        <v>6.6</v>
      </c>
      <c r="J822" s="35" t="n">
        <v>7</v>
      </c>
      <c r="K822" s="83" t="n">
        <v>6.5</v>
      </c>
      <c r="L822" s="83" t="n">
        <v>5.5</v>
      </c>
      <c r="M822" s="35" t="n">
        <v>6</v>
      </c>
      <c r="N822" s="35" t="n">
        <v>6.5</v>
      </c>
      <c r="O822" s="44" t="s">
        <v>76</v>
      </c>
      <c r="P822" s="45"/>
    </row>
    <row r="823" s="19" customFormat="true" ht="18.75" hidden="false" customHeight="true" outlineLevel="0" collapsed="false">
      <c r="A823" s="38" t="n">
        <f aca="false">A822+1</f>
        <v>816</v>
      </c>
      <c r="B823" s="57" t="n">
        <v>161217212</v>
      </c>
      <c r="C823" s="58" t="s">
        <v>753</v>
      </c>
      <c r="D823" s="59" t="s">
        <v>173</v>
      </c>
      <c r="E823" s="68" t="s">
        <v>989</v>
      </c>
      <c r="F823" s="48" t="s">
        <v>975</v>
      </c>
      <c r="G823" s="35" t="n">
        <v>10</v>
      </c>
      <c r="H823" s="35" t="n">
        <v>10</v>
      </c>
      <c r="I823" s="35" t="n">
        <v>5.8</v>
      </c>
      <c r="J823" s="35" t="n">
        <v>7.5</v>
      </c>
      <c r="K823" s="83" t="n">
        <v>5.5</v>
      </c>
      <c r="L823" s="83" t="n">
        <v>4.7</v>
      </c>
      <c r="M823" s="35" t="n">
        <v>5.1</v>
      </c>
      <c r="N823" s="35" t="n">
        <v>6.4</v>
      </c>
      <c r="O823" s="44" t="s">
        <v>96</v>
      </c>
      <c r="P823" s="45"/>
    </row>
    <row r="824" s="19" customFormat="true" ht="18.75" hidden="false" customHeight="true" outlineLevel="0" collapsed="false">
      <c r="A824" s="38" t="n">
        <f aca="false">A823+1</f>
        <v>817</v>
      </c>
      <c r="B824" s="57" t="n">
        <v>161325780</v>
      </c>
      <c r="C824" s="58" t="s">
        <v>412</v>
      </c>
      <c r="D824" s="59" t="s">
        <v>207</v>
      </c>
      <c r="E824" s="68" t="s">
        <v>989</v>
      </c>
      <c r="F824" s="48" t="s">
        <v>975</v>
      </c>
      <c r="G824" s="35" t="n">
        <v>6</v>
      </c>
      <c r="H824" s="35" t="n">
        <v>8</v>
      </c>
      <c r="I824" s="35" t="n">
        <v>5.4</v>
      </c>
      <c r="J824" s="35" t="n">
        <v>8</v>
      </c>
      <c r="K824" s="83" t="n">
        <v>6.5</v>
      </c>
      <c r="L824" s="83" t="n">
        <v>4.7</v>
      </c>
      <c r="M824" s="35" t="n">
        <v>5.6</v>
      </c>
      <c r="N824" s="35" t="n">
        <v>6.1</v>
      </c>
      <c r="O824" s="44" t="s">
        <v>112</v>
      </c>
      <c r="P824" s="45"/>
    </row>
    <row r="825" s="19" customFormat="true" ht="18.75" hidden="false" customHeight="true" outlineLevel="0" collapsed="false">
      <c r="A825" s="38" t="n">
        <f aca="false">A824+1</f>
        <v>818</v>
      </c>
      <c r="B825" s="57" t="n">
        <v>161446160</v>
      </c>
      <c r="C825" s="58" t="s">
        <v>512</v>
      </c>
      <c r="D825" s="59" t="s">
        <v>75</v>
      </c>
      <c r="E825" s="68" t="s">
        <v>989</v>
      </c>
      <c r="F825" s="48" t="s">
        <v>975</v>
      </c>
      <c r="G825" s="35" t="n">
        <v>6</v>
      </c>
      <c r="H825" s="35" t="n">
        <v>6</v>
      </c>
      <c r="I825" s="35" t="n">
        <v>6</v>
      </c>
      <c r="J825" s="35" t="n">
        <v>3</v>
      </c>
      <c r="K825" s="83" t="n">
        <v>5.5</v>
      </c>
      <c r="L825" s="83" t="n">
        <v>4.7</v>
      </c>
      <c r="M825" s="35" t="n">
        <v>5.1</v>
      </c>
      <c r="N825" s="35" t="n">
        <v>5.2</v>
      </c>
      <c r="O825" s="44" t="s">
        <v>548</v>
      </c>
      <c r="P825" s="45"/>
    </row>
    <row r="826" s="19" customFormat="true" ht="18.75" hidden="false" customHeight="true" outlineLevel="0" collapsed="false">
      <c r="A826" s="38" t="n">
        <f aca="false">A825+1</f>
        <v>819</v>
      </c>
      <c r="B826" s="57" t="n">
        <v>151214579</v>
      </c>
      <c r="C826" s="58" t="s">
        <v>970</v>
      </c>
      <c r="D826" s="59" t="s">
        <v>1009</v>
      </c>
      <c r="E826" s="68" t="s">
        <v>1010</v>
      </c>
      <c r="F826" s="48" t="s">
        <v>1011</v>
      </c>
      <c r="G826" s="35" t="n">
        <v>9</v>
      </c>
      <c r="H826" s="35" t="n">
        <v>10</v>
      </c>
      <c r="I826" s="35" t="n">
        <v>8</v>
      </c>
      <c r="J826" s="35" t="n">
        <v>8</v>
      </c>
      <c r="K826" s="83" t="n">
        <v>4</v>
      </c>
      <c r="L826" s="83" t="n">
        <v>6</v>
      </c>
      <c r="M826" s="35" t="n">
        <v>5</v>
      </c>
      <c r="N826" s="35" t="n">
        <v>6.7</v>
      </c>
      <c r="O826" s="44" t="s">
        <v>68</v>
      </c>
      <c r="P826" s="45"/>
    </row>
    <row r="827" s="19" customFormat="true" ht="18.75" hidden="false" customHeight="true" outlineLevel="0" collapsed="false">
      <c r="A827" s="38" t="n">
        <f aca="false">A826+1</f>
        <v>820</v>
      </c>
      <c r="B827" s="57" t="n">
        <v>151216130</v>
      </c>
      <c r="C827" s="58" t="s">
        <v>338</v>
      </c>
      <c r="D827" s="59" t="s">
        <v>302</v>
      </c>
      <c r="E827" s="68" t="s">
        <v>1010</v>
      </c>
      <c r="F827" s="48" t="s">
        <v>1011</v>
      </c>
      <c r="G827" s="35" t="n">
        <v>0</v>
      </c>
      <c r="H827" s="35" t="n">
        <v>0</v>
      </c>
      <c r="I827" s="35" t="n">
        <v>0</v>
      </c>
      <c r="J827" s="35" t="n">
        <v>0</v>
      </c>
      <c r="K827" s="83" t="s">
        <v>137</v>
      </c>
      <c r="L827" s="83" t="s">
        <v>137</v>
      </c>
      <c r="M827" s="35" t="s">
        <v>137</v>
      </c>
      <c r="N827" s="35" t="n">
        <v>0</v>
      </c>
      <c r="O827" s="44" t="s">
        <v>138</v>
      </c>
      <c r="P827" s="45"/>
    </row>
    <row r="828" s="19" customFormat="true" ht="18.75" hidden="false" customHeight="true" outlineLevel="0" collapsed="false">
      <c r="A828" s="38" t="n">
        <f aca="false">A827+1</f>
        <v>821</v>
      </c>
      <c r="B828" s="57" t="n">
        <v>151324930</v>
      </c>
      <c r="C828" s="58" t="s">
        <v>835</v>
      </c>
      <c r="D828" s="59" t="s">
        <v>325</v>
      </c>
      <c r="E828" s="68" t="s">
        <v>1010</v>
      </c>
      <c r="F828" s="48" t="s">
        <v>1011</v>
      </c>
      <c r="G828" s="35" t="n">
        <v>10</v>
      </c>
      <c r="H828" s="35" t="n">
        <v>9</v>
      </c>
      <c r="I828" s="35" t="n">
        <v>10</v>
      </c>
      <c r="J828" s="35" t="n">
        <v>6</v>
      </c>
      <c r="K828" s="83" t="n">
        <v>4</v>
      </c>
      <c r="L828" s="83" t="n">
        <v>4.3</v>
      </c>
      <c r="M828" s="35" t="n">
        <v>4.2</v>
      </c>
      <c r="N828" s="35" t="n">
        <v>6.3</v>
      </c>
      <c r="O828" s="44" t="s">
        <v>208</v>
      </c>
      <c r="P828" s="45"/>
    </row>
    <row r="829" s="19" customFormat="true" ht="18.75" hidden="false" customHeight="true" outlineLevel="0" collapsed="false">
      <c r="A829" s="38" t="n">
        <f aca="false">A828+1</f>
        <v>822</v>
      </c>
      <c r="B829" s="57" t="n">
        <v>151445310</v>
      </c>
      <c r="C829" s="58" t="s">
        <v>1012</v>
      </c>
      <c r="D829" s="59" t="s">
        <v>405</v>
      </c>
      <c r="E829" s="68" t="s">
        <v>1010</v>
      </c>
      <c r="F829" s="48" t="s">
        <v>1011</v>
      </c>
      <c r="G829" s="35" t="n">
        <v>10</v>
      </c>
      <c r="H829" s="35" t="n">
        <v>9</v>
      </c>
      <c r="I829" s="35" t="n">
        <v>8</v>
      </c>
      <c r="J829" s="35" t="n">
        <v>7</v>
      </c>
      <c r="K829" s="83" t="n">
        <v>3.5</v>
      </c>
      <c r="L829" s="83" t="n">
        <v>4.7</v>
      </c>
      <c r="M829" s="35" t="n">
        <v>4.1</v>
      </c>
      <c r="N829" s="35" t="n">
        <v>6.1</v>
      </c>
      <c r="O829" s="44" t="s">
        <v>112</v>
      </c>
      <c r="P829" s="45"/>
    </row>
    <row r="830" s="19" customFormat="true" ht="18.75" hidden="false" customHeight="true" outlineLevel="0" collapsed="false">
      <c r="A830" s="38" t="n">
        <f aca="false">A829+1</f>
        <v>823</v>
      </c>
      <c r="B830" s="57" t="n">
        <v>161156390</v>
      </c>
      <c r="C830" s="58" t="s">
        <v>714</v>
      </c>
      <c r="D830" s="59" t="s">
        <v>163</v>
      </c>
      <c r="E830" s="68" t="s">
        <v>1010</v>
      </c>
      <c r="F830" s="48" t="s">
        <v>1011</v>
      </c>
      <c r="G830" s="35" t="n">
        <v>9</v>
      </c>
      <c r="H830" s="35" t="n">
        <v>10</v>
      </c>
      <c r="I830" s="35" t="n">
        <v>8</v>
      </c>
      <c r="J830" s="35" t="n">
        <v>7</v>
      </c>
      <c r="K830" s="83" t="n">
        <v>4</v>
      </c>
      <c r="L830" s="83" t="n">
        <v>4.9</v>
      </c>
      <c r="M830" s="35" t="n">
        <v>4.5</v>
      </c>
      <c r="N830" s="35" t="n">
        <v>6.3</v>
      </c>
      <c r="O830" s="44" t="s">
        <v>208</v>
      </c>
      <c r="P830" s="45"/>
    </row>
    <row r="831" s="19" customFormat="true" ht="18.75" hidden="false" customHeight="true" outlineLevel="0" collapsed="false">
      <c r="A831" s="38" t="n">
        <f aca="false">A830+1</f>
        <v>824</v>
      </c>
      <c r="B831" s="57" t="n">
        <v>161215090</v>
      </c>
      <c r="C831" s="58" t="s">
        <v>687</v>
      </c>
      <c r="D831" s="59" t="s">
        <v>140</v>
      </c>
      <c r="E831" s="68" t="s">
        <v>1010</v>
      </c>
      <c r="F831" s="48" t="s">
        <v>1011</v>
      </c>
      <c r="G831" s="35" t="n">
        <v>9</v>
      </c>
      <c r="H831" s="35" t="n">
        <v>9</v>
      </c>
      <c r="I831" s="35" t="n">
        <v>7</v>
      </c>
      <c r="J831" s="35" t="n">
        <v>6</v>
      </c>
      <c r="K831" s="83" t="n">
        <v>3.5</v>
      </c>
      <c r="L831" s="83" t="n">
        <v>3.2</v>
      </c>
      <c r="M831" s="35" t="n">
        <v>3.4</v>
      </c>
      <c r="N831" s="35" t="n">
        <v>0</v>
      </c>
      <c r="O831" s="44" t="s">
        <v>138</v>
      </c>
      <c r="P831" s="45"/>
    </row>
    <row r="832" s="19" customFormat="true" ht="18.75" hidden="false" customHeight="true" outlineLevel="0" collapsed="false">
      <c r="A832" s="38" t="n">
        <f aca="false">A831+1</f>
        <v>825</v>
      </c>
      <c r="B832" s="57" t="n">
        <v>161215098</v>
      </c>
      <c r="C832" s="58" t="s">
        <v>737</v>
      </c>
      <c r="D832" s="59" t="s">
        <v>400</v>
      </c>
      <c r="E832" s="68" t="s">
        <v>1010</v>
      </c>
      <c r="F832" s="48" t="s">
        <v>1011</v>
      </c>
      <c r="G832" s="35" t="n">
        <v>9</v>
      </c>
      <c r="H832" s="35" t="n">
        <v>9</v>
      </c>
      <c r="I832" s="35" t="n">
        <v>7</v>
      </c>
      <c r="J832" s="35" t="n">
        <v>6</v>
      </c>
      <c r="K832" s="83" t="n">
        <v>3.5</v>
      </c>
      <c r="L832" s="83" t="n">
        <v>3</v>
      </c>
      <c r="M832" s="35" t="n">
        <v>3.3</v>
      </c>
      <c r="N832" s="35" t="n">
        <v>0</v>
      </c>
      <c r="O832" s="44" t="s">
        <v>138</v>
      </c>
      <c r="P832" s="45"/>
    </row>
    <row r="833" s="19" customFormat="true" ht="18.75" hidden="false" customHeight="true" outlineLevel="0" collapsed="false">
      <c r="A833" s="38" t="n">
        <f aca="false">A832+1</f>
        <v>826</v>
      </c>
      <c r="B833" s="57" t="n">
        <v>161215104</v>
      </c>
      <c r="C833" s="58" t="s">
        <v>1013</v>
      </c>
      <c r="D833" s="59" t="s">
        <v>250</v>
      </c>
      <c r="E833" s="68" t="s">
        <v>1010</v>
      </c>
      <c r="F833" s="48" t="s">
        <v>1011</v>
      </c>
      <c r="G833" s="35" t="n">
        <v>0</v>
      </c>
      <c r="H833" s="35" t="n">
        <v>0</v>
      </c>
      <c r="I833" s="35" t="n">
        <v>0</v>
      </c>
      <c r="J833" s="35" t="n">
        <v>0</v>
      </c>
      <c r="K833" s="83" t="s">
        <v>219</v>
      </c>
      <c r="L833" s="83" t="s">
        <v>219</v>
      </c>
      <c r="M833" s="35" t="s">
        <v>219</v>
      </c>
      <c r="N833" s="35" t="n">
        <v>0</v>
      </c>
      <c r="O833" s="44" t="s">
        <v>138</v>
      </c>
      <c r="P833" s="45"/>
    </row>
    <row r="834" s="19" customFormat="true" ht="18.75" hidden="false" customHeight="true" outlineLevel="0" collapsed="false">
      <c r="A834" s="38" t="n">
        <f aca="false">A833+1</f>
        <v>827</v>
      </c>
      <c r="B834" s="57" t="n">
        <v>161215108</v>
      </c>
      <c r="C834" s="58" t="s">
        <v>1014</v>
      </c>
      <c r="D834" s="59" t="s">
        <v>353</v>
      </c>
      <c r="E834" s="68" t="s">
        <v>1010</v>
      </c>
      <c r="F834" s="48" t="s">
        <v>1011</v>
      </c>
      <c r="G834" s="35" t="n">
        <v>0</v>
      </c>
      <c r="H834" s="35" t="n">
        <v>3</v>
      </c>
      <c r="I834" s="35" t="n">
        <v>7</v>
      </c>
      <c r="J834" s="35" t="n">
        <v>5</v>
      </c>
      <c r="K834" s="83" t="n">
        <v>3.5</v>
      </c>
      <c r="L834" s="83" t="n">
        <v>0</v>
      </c>
      <c r="M834" s="35" t="n">
        <v>1.8</v>
      </c>
      <c r="N834" s="35" t="n">
        <v>0</v>
      </c>
      <c r="O834" s="44" t="s">
        <v>138</v>
      </c>
      <c r="P834" s="45"/>
    </row>
    <row r="835" s="19" customFormat="true" ht="18.75" hidden="false" customHeight="true" outlineLevel="0" collapsed="false">
      <c r="A835" s="38" t="n">
        <f aca="false">A834+1</f>
        <v>828</v>
      </c>
      <c r="B835" s="57" t="n">
        <v>161215110</v>
      </c>
      <c r="C835" s="58" t="s">
        <v>758</v>
      </c>
      <c r="D835" s="59" t="s">
        <v>44</v>
      </c>
      <c r="E835" s="68" t="s">
        <v>1010</v>
      </c>
      <c r="F835" s="48" t="s">
        <v>1011</v>
      </c>
      <c r="G835" s="35" t="n">
        <v>8</v>
      </c>
      <c r="H835" s="35" t="n">
        <v>7</v>
      </c>
      <c r="I835" s="35" t="n">
        <v>7</v>
      </c>
      <c r="J835" s="35" t="n">
        <v>5</v>
      </c>
      <c r="K835" s="83" t="n">
        <v>3.5</v>
      </c>
      <c r="L835" s="83" t="n">
        <v>4.2</v>
      </c>
      <c r="M835" s="35" t="n">
        <v>3.9</v>
      </c>
      <c r="N835" s="35" t="n">
        <v>0</v>
      </c>
      <c r="O835" s="44" t="s">
        <v>138</v>
      </c>
      <c r="P835" s="45"/>
    </row>
    <row r="836" s="19" customFormat="true" ht="18.75" hidden="false" customHeight="true" outlineLevel="0" collapsed="false">
      <c r="A836" s="38" t="n">
        <f aca="false">A835+1</f>
        <v>829</v>
      </c>
      <c r="B836" s="57" t="n">
        <v>161215111</v>
      </c>
      <c r="C836" s="58" t="s">
        <v>458</v>
      </c>
      <c r="D836" s="59" t="s">
        <v>401</v>
      </c>
      <c r="E836" s="68" t="s">
        <v>1010</v>
      </c>
      <c r="F836" s="48" t="s">
        <v>1011</v>
      </c>
      <c r="G836" s="35" t="n">
        <v>8</v>
      </c>
      <c r="H836" s="35" t="n">
        <v>6</v>
      </c>
      <c r="I836" s="35" t="n">
        <v>7</v>
      </c>
      <c r="J836" s="35" t="n">
        <v>6</v>
      </c>
      <c r="K836" s="83" t="n">
        <v>4.5</v>
      </c>
      <c r="L836" s="83" t="n">
        <v>0</v>
      </c>
      <c r="M836" s="35" t="n">
        <v>2.3</v>
      </c>
      <c r="N836" s="35" t="n">
        <v>0</v>
      </c>
      <c r="O836" s="44" t="s">
        <v>138</v>
      </c>
      <c r="P836" s="45"/>
    </row>
    <row r="837" s="19" customFormat="true" ht="18.75" hidden="false" customHeight="true" outlineLevel="0" collapsed="false">
      <c r="A837" s="38" t="n">
        <f aca="false">A836+1</f>
        <v>830</v>
      </c>
      <c r="B837" s="57" t="n">
        <v>161215118</v>
      </c>
      <c r="C837" s="58" t="s">
        <v>970</v>
      </c>
      <c r="D837" s="59" t="s">
        <v>55</v>
      </c>
      <c r="E837" s="68" t="s">
        <v>1010</v>
      </c>
      <c r="F837" s="48" t="s">
        <v>1011</v>
      </c>
      <c r="G837" s="35" t="n">
        <v>0</v>
      </c>
      <c r="H837" s="35" t="n">
        <v>4</v>
      </c>
      <c r="I837" s="35" t="n">
        <v>7</v>
      </c>
      <c r="J837" s="35" t="n">
        <v>0</v>
      </c>
      <c r="K837" s="83" t="s">
        <v>219</v>
      </c>
      <c r="L837" s="83" t="s">
        <v>219</v>
      </c>
      <c r="M837" s="35" t="s">
        <v>219</v>
      </c>
      <c r="N837" s="35" t="n">
        <v>0</v>
      </c>
      <c r="O837" s="44" t="s">
        <v>138</v>
      </c>
      <c r="P837" s="45"/>
    </row>
    <row r="838" s="19" customFormat="true" ht="18.75" hidden="false" customHeight="true" outlineLevel="0" collapsed="false">
      <c r="A838" s="38" t="n">
        <f aca="false">A837+1</f>
        <v>831</v>
      </c>
      <c r="B838" s="57" t="n">
        <v>161215120</v>
      </c>
      <c r="C838" s="58" t="s">
        <v>951</v>
      </c>
      <c r="D838" s="59" t="s">
        <v>458</v>
      </c>
      <c r="E838" s="68" t="s">
        <v>1010</v>
      </c>
      <c r="F838" s="48" t="s">
        <v>1011</v>
      </c>
      <c r="G838" s="35" t="n">
        <v>8</v>
      </c>
      <c r="H838" s="35" t="n">
        <v>8</v>
      </c>
      <c r="I838" s="35" t="n">
        <v>8</v>
      </c>
      <c r="J838" s="35" t="n">
        <v>7</v>
      </c>
      <c r="K838" s="83" t="n">
        <v>4.5</v>
      </c>
      <c r="L838" s="83" t="n">
        <v>3.3</v>
      </c>
      <c r="M838" s="35" t="n">
        <v>3.9</v>
      </c>
      <c r="N838" s="35" t="n">
        <v>0</v>
      </c>
      <c r="O838" s="44" t="s">
        <v>138</v>
      </c>
      <c r="P838" s="45"/>
    </row>
    <row r="839" s="19" customFormat="true" ht="18.75" hidden="false" customHeight="true" outlineLevel="0" collapsed="false">
      <c r="A839" s="38" t="n">
        <f aca="false">A838+1</f>
        <v>832</v>
      </c>
      <c r="B839" s="57" t="n">
        <v>161215122</v>
      </c>
      <c r="C839" s="58" t="s">
        <v>1015</v>
      </c>
      <c r="D839" s="59" t="s">
        <v>458</v>
      </c>
      <c r="E839" s="68" t="s">
        <v>1010</v>
      </c>
      <c r="F839" s="48" t="s">
        <v>1011</v>
      </c>
      <c r="G839" s="35" t="n">
        <v>9</v>
      </c>
      <c r="H839" s="35" t="n">
        <v>8</v>
      </c>
      <c r="I839" s="35" t="n">
        <v>7</v>
      </c>
      <c r="J839" s="35" t="n">
        <v>6</v>
      </c>
      <c r="K839" s="83" t="n">
        <v>5.5</v>
      </c>
      <c r="L839" s="83" t="n">
        <v>6.5</v>
      </c>
      <c r="M839" s="35" t="n">
        <v>6</v>
      </c>
      <c r="N839" s="35" t="n">
        <v>6.7</v>
      </c>
      <c r="O839" s="44" t="s">
        <v>68</v>
      </c>
      <c r="P839" s="45"/>
    </row>
    <row r="840" s="19" customFormat="true" ht="18.75" hidden="false" customHeight="true" outlineLevel="0" collapsed="false">
      <c r="A840" s="38" t="n">
        <f aca="false">A839+1</f>
        <v>833</v>
      </c>
      <c r="B840" s="57" t="n">
        <v>161215133</v>
      </c>
      <c r="C840" s="58" t="s">
        <v>1016</v>
      </c>
      <c r="D840" s="59" t="s">
        <v>460</v>
      </c>
      <c r="E840" s="68" t="s">
        <v>1010</v>
      </c>
      <c r="F840" s="48" t="s">
        <v>1011</v>
      </c>
      <c r="G840" s="35" t="n">
        <v>10</v>
      </c>
      <c r="H840" s="35" t="n">
        <v>9</v>
      </c>
      <c r="I840" s="35" t="n">
        <v>9</v>
      </c>
      <c r="J840" s="35" t="n">
        <v>7</v>
      </c>
      <c r="K840" s="83" t="n">
        <v>5.5</v>
      </c>
      <c r="L840" s="83" t="n">
        <v>3.2</v>
      </c>
      <c r="M840" s="35" t="n">
        <v>4.4</v>
      </c>
      <c r="N840" s="35" t="n">
        <v>6.4</v>
      </c>
      <c r="O840" s="44" t="s">
        <v>96</v>
      </c>
      <c r="P840" s="45"/>
    </row>
    <row r="841" s="19" customFormat="true" ht="18.75" hidden="false" customHeight="true" outlineLevel="0" collapsed="false">
      <c r="A841" s="38" t="n">
        <f aca="false">A840+1</f>
        <v>834</v>
      </c>
      <c r="B841" s="57" t="n">
        <v>161215141</v>
      </c>
      <c r="C841" s="58" t="s">
        <v>356</v>
      </c>
      <c r="D841" s="59" t="s">
        <v>417</v>
      </c>
      <c r="E841" s="68" t="s">
        <v>1010</v>
      </c>
      <c r="F841" s="48" t="s">
        <v>1011</v>
      </c>
      <c r="G841" s="35" t="n">
        <v>6</v>
      </c>
      <c r="H841" s="35" t="n">
        <v>6</v>
      </c>
      <c r="I841" s="35" t="n">
        <v>7</v>
      </c>
      <c r="J841" s="35" t="n">
        <v>5</v>
      </c>
      <c r="K841" s="83" t="n">
        <v>4.5</v>
      </c>
      <c r="L841" s="83" t="n">
        <v>2.7</v>
      </c>
      <c r="M841" s="35" t="n">
        <v>3.6</v>
      </c>
      <c r="N841" s="35" t="n">
        <v>0</v>
      </c>
      <c r="O841" s="44" t="s">
        <v>138</v>
      </c>
      <c r="P841" s="45"/>
    </row>
    <row r="842" s="19" customFormat="true" ht="18.75" hidden="false" customHeight="true" outlineLevel="0" collapsed="false">
      <c r="A842" s="38" t="n">
        <f aca="false">A841+1</f>
        <v>835</v>
      </c>
      <c r="B842" s="57" t="n">
        <v>161215144</v>
      </c>
      <c r="C842" s="58" t="s">
        <v>1017</v>
      </c>
      <c r="D842" s="59" t="s">
        <v>231</v>
      </c>
      <c r="E842" s="68" t="s">
        <v>1010</v>
      </c>
      <c r="F842" s="48" t="s">
        <v>1011</v>
      </c>
      <c r="G842" s="35" t="n">
        <v>10</v>
      </c>
      <c r="H842" s="35" t="n">
        <v>10</v>
      </c>
      <c r="I842" s="35" t="n">
        <v>7</v>
      </c>
      <c r="J842" s="35" t="n">
        <v>7</v>
      </c>
      <c r="K842" s="83" t="n">
        <v>6</v>
      </c>
      <c r="L842" s="83" t="n">
        <v>5.3</v>
      </c>
      <c r="M842" s="35" t="n">
        <v>5.7</v>
      </c>
      <c r="N842" s="35" t="n">
        <v>6.9</v>
      </c>
      <c r="O842" s="44" t="s">
        <v>45</v>
      </c>
      <c r="P842" s="45"/>
    </row>
    <row r="843" s="19" customFormat="true" ht="18.75" hidden="false" customHeight="true" outlineLevel="0" collapsed="false">
      <c r="A843" s="38" t="n">
        <f aca="false">A842+1</f>
        <v>836</v>
      </c>
      <c r="B843" s="57" t="n">
        <v>161215151</v>
      </c>
      <c r="C843" s="58" t="s">
        <v>1018</v>
      </c>
      <c r="D843" s="59" t="s">
        <v>198</v>
      </c>
      <c r="E843" s="68" t="s">
        <v>1010</v>
      </c>
      <c r="F843" s="48" t="s">
        <v>1011</v>
      </c>
      <c r="G843" s="35" t="n">
        <v>5</v>
      </c>
      <c r="H843" s="35" t="n">
        <v>5</v>
      </c>
      <c r="I843" s="35" t="n">
        <v>8</v>
      </c>
      <c r="J843" s="35" t="n">
        <v>0</v>
      </c>
      <c r="K843" s="83" t="n">
        <v>5</v>
      </c>
      <c r="L843" s="83" t="n">
        <v>3.5</v>
      </c>
      <c r="M843" s="35" t="n">
        <v>4.3</v>
      </c>
      <c r="N843" s="35" t="n">
        <v>4.6</v>
      </c>
      <c r="O843" s="44" t="s">
        <v>854</v>
      </c>
      <c r="P843" s="45"/>
    </row>
    <row r="844" s="19" customFormat="true" ht="18.75" hidden="false" customHeight="true" outlineLevel="0" collapsed="false">
      <c r="A844" s="38" t="n">
        <f aca="false">A843+1</f>
        <v>837</v>
      </c>
      <c r="B844" s="57" t="n">
        <v>161215156</v>
      </c>
      <c r="C844" s="58" t="s">
        <v>627</v>
      </c>
      <c r="D844" s="59" t="s">
        <v>265</v>
      </c>
      <c r="E844" s="68" t="s">
        <v>1010</v>
      </c>
      <c r="F844" s="48" t="s">
        <v>1011</v>
      </c>
      <c r="G844" s="35" t="n">
        <v>7</v>
      </c>
      <c r="H844" s="35" t="n">
        <v>6</v>
      </c>
      <c r="I844" s="35" t="n">
        <v>7</v>
      </c>
      <c r="J844" s="35" t="n">
        <v>5</v>
      </c>
      <c r="K844" s="83" t="n">
        <v>6.5</v>
      </c>
      <c r="L844" s="83" t="n">
        <v>4.3</v>
      </c>
      <c r="M844" s="35" t="n">
        <v>5.4</v>
      </c>
      <c r="N844" s="35" t="n">
        <v>5.8</v>
      </c>
      <c r="O844" s="44" t="s">
        <v>485</v>
      </c>
      <c r="P844" s="45"/>
    </row>
    <row r="845" s="19" customFormat="true" ht="18.75" hidden="false" customHeight="true" outlineLevel="0" collapsed="false">
      <c r="A845" s="38" t="n">
        <f aca="false">A844+1</f>
        <v>838</v>
      </c>
      <c r="B845" s="57" t="n">
        <v>161215168</v>
      </c>
      <c r="C845" s="58" t="s">
        <v>1019</v>
      </c>
      <c r="D845" s="59" t="s">
        <v>30</v>
      </c>
      <c r="E845" s="68" t="s">
        <v>1010</v>
      </c>
      <c r="F845" s="48" t="s">
        <v>1011</v>
      </c>
      <c r="G845" s="35" t="n">
        <v>5</v>
      </c>
      <c r="H845" s="35" t="n">
        <v>4</v>
      </c>
      <c r="I845" s="35" t="n">
        <v>7</v>
      </c>
      <c r="J845" s="35" t="n">
        <v>5</v>
      </c>
      <c r="K845" s="83" t="s">
        <v>219</v>
      </c>
      <c r="L845" s="83" t="s">
        <v>219</v>
      </c>
      <c r="M845" s="35" t="s">
        <v>219</v>
      </c>
      <c r="N845" s="35" t="n">
        <v>0</v>
      </c>
      <c r="O845" s="44" t="s">
        <v>138</v>
      </c>
      <c r="P845" s="45"/>
    </row>
    <row r="846" s="19" customFormat="true" ht="18.75" hidden="false" customHeight="true" outlineLevel="0" collapsed="false">
      <c r="A846" s="38" t="n">
        <f aca="false">A845+1</f>
        <v>839</v>
      </c>
      <c r="B846" s="57" t="n">
        <v>161215173</v>
      </c>
      <c r="C846" s="58" t="s">
        <v>374</v>
      </c>
      <c r="D846" s="59" t="s">
        <v>547</v>
      </c>
      <c r="E846" s="68" t="s">
        <v>1010</v>
      </c>
      <c r="F846" s="48" t="s">
        <v>1011</v>
      </c>
      <c r="G846" s="35" t="n">
        <v>0</v>
      </c>
      <c r="H846" s="35" t="n">
        <v>0</v>
      </c>
      <c r="I846" s="35" t="n">
        <v>0</v>
      </c>
      <c r="J846" s="35" t="n">
        <v>0</v>
      </c>
      <c r="K846" s="83" t="s">
        <v>137</v>
      </c>
      <c r="L846" s="83" t="s">
        <v>137</v>
      </c>
      <c r="M846" s="35" t="s">
        <v>137</v>
      </c>
      <c r="N846" s="35" t="n">
        <v>0</v>
      </c>
      <c r="O846" s="44" t="s">
        <v>138</v>
      </c>
      <c r="P846" s="45"/>
    </row>
    <row r="847" s="19" customFormat="true" ht="18.75" hidden="false" customHeight="true" outlineLevel="0" collapsed="false">
      <c r="A847" s="38" t="n">
        <f aca="false">A846+1</f>
        <v>840</v>
      </c>
      <c r="B847" s="57" t="n">
        <v>161215197</v>
      </c>
      <c r="C847" s="58" t="s">
        <v>1020</v>
      </c>
      <c r="D847" s="59" t="s">
        <v>504</v>
      </c>
      <c r="E847" s="68" t="s">
        <v>1010</v>
      </c>
      <c r="F847" s="48" t="s">
        <v>1011</v>
      </c>
      <c r="G847" s="35" t="n">
        <v>10</v>
      </c>
      <c r="H847" s="35" t="n">
        <v>8</v>
      </c>
      <c r="I847" s="35" t="n">
        <v>8</v>
      </c>
      <c r="J847" s="35" t="n">
        <v>5</v>
      </c>
      <c r="K847" s="83" t="n">
        <v>4.5</v>
      </c>
      <c r="L847" s="83" t="n">
        <v>3.8</v>
      </c>
      <c r="M847" s="35" t="n">
        <v>4.2</v>
      </c>
      <c r="N847" s="35" t="n">
        <v>5.8</v>
      </c>
      <c r="O847" s="44" t="s">
        <v>485</v>
      </c>
      <c r="P847" s="45"/>
    </row>
    <row r="848" s="19" customFormat="true" ht="18.75" hidden="false" customHeight="true" outlineLevel="0" collapsed="false">
      <c r="A848" s="38" t="n">
        <f aca="false">A847+1</f>
        <v>841</v>
      </c>
      <c r="B848" s="57" t="n">
        <v>161215203</v>
      </c>
      <c r="C848" s="58" t="s">
        <v>937</v>
      </c>
      <c r="D848" s="59" t="s">
        <v>411</v>
      </c>
      <c r="E848" s="68" t="s">
        <v>1010</v>
      </c>
      <c r="F848" s="48" t="s">
        <v>1011</v>
      </c>
      <c r="G848" s="35" t="n">
        <v>5</v>
      </c>
      <c r="H848" s="35" t="n">
        <v>5</v>
      </c>
      <c r="I848" s="35" t="n">
        <v>6</v>
      </c>
      <c r="J848" s="35" t="n">
        <v>0</v>
      </c>
      <c r="K848" s="83" t="n">
        <v>4.5</v>
      </c>
      <c r="L848" s="83" t="n">
        <v>2.2</v>
      </c>
      <c r="M848" s="35" t="n">
        <v>3.4</v>
      </c>
      <c r="N848" s="35" t="n">
        <v>0</v>
      </c>
      <c r="O848" s="44" t="s">
        <v>138</v>
      </c>
      <c r="P848" s="45"/>
    </row>
    <row r="849" s="19" customFormat="true" ht="18.75" hidden="false" customHeight="true" outlineLevel="0" collapsed="false">
      <c r="A849" s="38" t="n">
        <f aca="false">A848+1</f>
        <v>842</v>
      </c>
      <c r="B849" s="57" t="n">
        <v>161215206</v>
      </c>
      <c r="C849" s="58" t="s">
        <v>1021</v>
      </c>
      <c r="D849" s="59" t="s">
        <v>411</v>
      </c>
      <c r="E849" s="68" t="s">
        <v>1010</v>
      </c>
      <c r="F849" s="48" t="s">
        <v>1011</v>
      </c>
      <c r="G849" s="35" t="n">
        <v>8</v>
      </c>
      <c r="H849" s="35" t="n">
        <v>8</v>
      </c>
      <c r="I849" s="35" t="n">
        <v>8</v>
      </c>
      <c r="J849" s="35" t="n">
        <v>6</v>
      </c>
      <c r="K849" s="83" t="n">
        <v>5.5</v>
      </c>
      <c r="L849" s="83" t="n">
        <v>3</v>
      </c>
      <c r="M849" s="35" t="n">
        <v>4.3</v>
      </c>
      <c r="N849" s="35" t="n">
        <v>5.8</v>
      </c>
      <c r="O849" s="44" t="s">
        <v>485</v>
      </c>
      <c r="P849" s="45"/>
    </row>
    <row r="850" s="19" customFormat="true" ht="18.75" hidden="false" customHeight="true" outlineLevel="0" collapsed="false">
      <c r="A850" s="38" t="n">
        <f aca="false">A849+1</f>
        <v>843</v>
      </c>
      <c r="B850" s="57" t="n">
        <v>161216462</v>
      </c>
      <c r="C850" s="58" t="s">
        <v>1022</v>
      </c>
      <c r="D850" s="59" t="s">
        <v>400</v>
      </c>
      <c r="E850" s="68" t="s">
        <v>1010</v>
      </c>
      <c r="F850" s="48" t="s">
        <v>1011</v>
      </c>
      <c r="G850" s="35" t="n">
        <v>10</v>
      </c>
      <c r="H850" s="35" t="n">
        <v>8</v>
      </c>
      <c r="I850" s="35" t="n">
        <v>7</v>
      </c>
      <c r="J850" s="35" t="n">
        <v>7</v>
      </c>
      <c r="K850" s="83" t="n">
        <v>5.5</v>
      </c>
      <c r="L850" s="83" t="n">
        <v>0</v>
      </c>
      <c r="M850" s="35" t="n">
        <v>2.8</v>
      </c>
      <c r="N850" s="35" t="n">
        <v>0</v>
      </c>
      <c r="O850" s="44" t="s">
        <v>138</v>
      </c>
      <c r="P850" s="45"/>
    </row>
    <row r="851" s="19" customFormat="true" ht="18.75" hidden="false" customHeight="true" outlineLevel="0" collapsed="false">
      <c r="A851" s="38" t="n">
        <f aca="false">A850+1</f>
        <v>844</v>
      </c>
      <c r="B851" s="57" t="n">
        <v>161216464</v>
      </c>
      <c r="C851" s="58" t="s">
        <v>356</v>
      </c>
      <c r="D851" s="59" t="s">
        <v>1023</v>
      </c>
      <c r="E851" s="68" t="s">
        <v>1010</v>
      </c>
      <c r="F851" s="48" t="s">
        <v>1011</v>
      </c>
      <c r="G851" s="35" t="n">
        <v>7</v>
      </c>
      <c r="H851" s="35" t="n">
        <v>7</v>
      </c>
      <c r="I851" s="35" t="n">
        <v>7</v>
      </c>
      <c r="J851" s="35" t="n">
        <v>6</v>
      </c>
      <c r="K851" s="83" t="n">
        <v>3.5</v>
      </c>
      <c r="L851" s="83" t="n">
        <v>3.7</v>
      </c>
      <c r="M851" s="35" t="n">
        <v>3.6</v>
      </c>
      <c r="N851" s="35" t="n">
        <v>0</v>
      </c>
      <c r="O851" s="44" t="s">
        <v>138</v>
      </c>
      <c r="P851" s="45"/>
    </row>
    <row r="852" s="19" customFormat="true" ht="18.75" hidden="false" customHeight="true" outlineLevel="0" collapsed="false">
      <c r="A852" s="38" t="n">
        <f aca="false">A851+1</f>
        <v>845</v>
      </c>
      <c r="B852" s="57" t="n">
        <v>161216564</v>
      </c>
      <c r="C852" s="58" t="s">
        <v>1024</v>
      </c>
      <c r="D852" s="59" t="s">
        <v>276</v>
      </c>
      <c r="E852" s="68" t="s">
        <v>1010</v>
      </c>
      <c r="F852" s="48" t="s">
        <v>1011</v>
      </c>
      <c r="G852" s="35" t="n">
        <v>10</v>
      </c>
      <c r="H852" s="35" t="n">
        <v>9</v>
      </c>
      <c r="I852" s="35" t="n">
        <v>8</v>
      </c>
      <c r="J852" s="35" t="n">
        <v>7</v>
      </c>
      <c r="K852" s="83" t="n">
        <v>3.5</v>
      </c>
      <c r="L852" s="83" t="n">
        <v>4.8</v>
      </c>
      <c r="M852" s="35" t="n">
        <v>4.2</v>
      </c>
      <c r="N852" s="35" t="n">
        <v>6.1</v>
      </c>
      <c r="O852" s="44" t="s">
        <v>112</v>
      </c>
      <c r="P852" s="45"/>
    </row>
    <row r="853" s="19" customFormat="true" ht="18.75" hidden="false" customHeight="true" outlineLevel="0" collapsed="false">
      <c r="A853" s="38" t="n">
        <f aca="false">A852+1</f>
        <v>846</v>
      </c>
      <c r="B853" s="57" t="n">
        <v>161216731</v>
      </c>
      <c r="C853" s="58" t="s">
        <v>1025</v>
      </c>
      <c r="D853" s="59" t="s">
        <v>506</v>
      </c>
      <c r="E853" s="68" t="s">
        <v>1010</v>
      </c>
      <c r="F853" s="48" t="s">
        <v>1011</v>
      </c>
      <c r="G853" s="35" t="n">
        <v>7</v>
      </c>
      <c r="H853" s="35" t="n">
        <v>5</v>
      </c>
      <c r="I853" s="35" t="n">
        <v>6</v>
      </c>
      <c r="J853" s="35" t="n">
        <v>6</v>
      </c>
      <c r="K853" s="83" t="n">
        <v>5</v>
      </c>
      <c r="L853" s="83" t="n">
        <v>4.5</v>
      </c>
      <c r="M853" s="35" t="n">
        <v>4.8</v>
      </c>
      <c r="N853" s="35" t="n">
        <v>5.3</v>
      </c>
      <c r="O853" s="44" t="s">
        <v>56</v>
      </c>
      <c r="P853" s="45"/>
    </row>
    <row r="854" s="19" customFormat="true" ht="18.75" hidden="false" customHeight="true" outlineLevel="0" collapsed="false">
      <c r="A854" s="38" t="n">
        <f aca="false">A853+1</f>
        <v>847</v>
      </c>
      <c r="B854" s="57" t="n">
        <v>161217068</v>
      </c>
      <c r="C854" s="58" t="s">
        <v>1026</v>
      </c>
      <c r="D854" s="59" t="s">
        <v>1027</v>
      </c>
      <c r="E854" s="68" t="s">
        <v>1010</v>
      </c>
      <c r="F854" s="48" t="s">
        <v>1011</v>
      </c>
      <c r="G854" s="35" t="n">
        <v>6</v>
      </c>
      <c r="H854" s="35" t="n">
        <v>5</v>
      </c>
      <c r="I854" s="35" t="n">
        <v>7</v>
      </c>
      <c r="J854" s="35" t="n">
        <v>6</v>
      </c>
      <c r="K854" s="83" t="n">
        <v>6.5</v>
      </c>
      <c r="L854" s="83" t="n">
        <v>2.7</v>
      </c>
      <c r="M854" s="35" t="n">
        <v>4.6</v>
      </c>
      <c r="N854" s="35" t="n">
        <v>5.3</v>
      </c>
      <c r="O854" s="44" t="s">
        <v>56</v>
      </c>
      <c r="P854" s="45"/>
    </row>
    <row r="855" s="19" customFormat="true" ht="18.75" hidden="false" customHeight="true" outlineLevel="0" collapsed="false">
      <c r="A855" s="38" t="n">
        <f aca="false">A854+1</f>
        <v>848</v>
      </c>
      <c r="B855" s="57" t="n">
        <v>161217122</v>
      </c>
      <c r="C855" s="58" t="s">
        <v>600</v>
      </c>
      <c r="D855" s="59" t="s">
        <v>150</v>
      </c>
      <c r="E855" s="68" t="s">
        <v>1010</v>
      </c>
      <c r="F855" s="48" t="s">
        <v>1011</v>
      </c>
      <c r="G855" s="35" t="n">
        <v>10</v>
      </c>
      <c r="H855" s="35" t="n">
        <v>8</v>
      </c>
      <c r="I855" s="35" t="n">
        <v>6</v>
      </c>
      <c r="J855" s="35" t="n">
        <v>6</v>
      </c>
      <c r="K855" s="83" t="n">
        <v>7</v>
      </c>
      <c r="L855" s="83" t="n">
        <v>2.8</v>
      </c>
      <c r="M855" s="35" t="n">
        <v>4.9</v>
      </c>
      <c r="N855" s="35" t="n">
        <v>6</v>
      </c>
      <c r="O855" s="44" t="s">
        <v>102</v>
      </c>
      <c r="P855" s="45"/>
    </row>
    <row r="856" s="19" customFormat="true" ht="18.75" hidden="false" customHeight="true" outlineLevel="0" collapsed="false">
      <c r="A856" s="38" t="n">
        <f aca="false">A855+1</f>
        <v>849</v>
      </c>
      <c r="B856" s="57" t="n">
        <v>161217123</v>
      </c>
      <c r="C856" s="58" t="s">
        <v>1028</v>
      </c>
      <c r="D856" s="59" t="s">
        <v>64</v>
      </c>
      <c r="E856" s="68" t="s">
        <v>1010</v>
      </c>
      <c r="F856" s="48" t="s">
        <v>1011</v>
      </c>
      <c r="G856" s="35" t="n">
        <v>9</v>
      </c>
      <c r="H856" s="35" t="n">
        <v>8</v>
      </c>
      <c r="I856" s="35" t="n">
        <v>7</v>
      </c>
      <c r="J856" s="35" t="n">
        <v>6</v>
      </c>
      <c r="K856" s="83" t="n">
        <v>6</v>
      </c>
      <c r="L856" s="83" t="n">
        <v>3.5</v>
      </c>
      <c r="M856" s="35" t="n">
        <v>4.8</v>
      </c>
      <c r="N856" s="35" t="n">
        <v>6</v>
      </c>
      <c r="O856" s="44" t="s">
        <v>102</v>
      </c>
      <c r="P856" s="45"/>
    </row>
    <row r="857" s="19" customFormat="true" ht="18.75" hidden="false" customHeight="true" outlineLevel="0" collapsed="false">
      <c r="A857" s="38" t="n">
        <f aca="false">A856+1</f>
        <v>850</v>
      </c>
      <c r="B857" s="57" t="n">
        <v>161217210</v>
      </c>
      <c r="C857" s="58" t="s">
        <v>1029</v>
      </c>
      <c r="D857" s="59" t="s">
        <v>302</v>
      </c>
      <c r="E857" s="68" t="s">
        <v>1010</v>
      </c>
      <c r="F857" s="48" t="s">
        <v>1011</v>
      </c>
      <c r="G857" s="35" t="n">
        <v>6</v>
      </c>
      <c r="H857" s="35" t="n">
        <v>5</v>
      </c>
      <c r="I857" s="35" t="n">
        <v>8</v>
      </c>
      <c r="J857" s="35" t="n">
        <v>0</v>
      </c>
      <c r="K857" s="83" t="n">
        <v>7</v>
      </c>
      <c r="L857" s="83" t="n">
        <v>5.5</v>
      </c>
      <c r="M857" s="35" t="n">
        <v>6.3</v>
      </c>
      <c r="N857" s="35" t="n">
        <v>5.8</v>
      </c>
      <c r="O857" s="44" t="s">
        <v>485</v>
      </c>
      <c r="P857" s="45"/>
    </row>
    <row r="858" s="19" customFormat="true" ht="18.75" hidden="false" customHeight="true" outlineLevel="0" collapsed="false">
      <c r="A858" s="38" t="n">
        <f aca="false">A857+1</f>
        <v>851</v>
      </c>
      <c r="B858" s="57" t="n">
        <v>161217216</v>
      </c>
      <c r="C858" s="58" t="s">
        <v>778</v>
      </c>
      <c r="D858" s="59" t="s">
        <v>1030</v>
      </c>
      <c r="E858" s="68" t="s">
        <v>1010</v>
      </c>
      <c r="F858" s="48" t="s">
        <v>1011</v>
      </c>
      <c r="G858" s="35" t="n">
        <v>8</v>
      </c>
      <c r="H858" s="35" t="n">
        <v>7</v>
      </c>
      <c r="I858" s="35" t="n">
        <v>7</v>
      </c>
      <c r="J858" s="35" t="n">
        <v>5</v>
      </c>
      <c r="K858" s="83" t="n">
        <v>6</v>
      </c>
      <c r="L858" s="83" t="n">
        <v>2.7</v>
      </c>
      <c r="M858" s="35" t="n">
        <v>4.4</v>
      </c>
      <c r="N858" s="35" t="n">
        <v>5.5</v>
      </c>
      <c r="O858" s="44" t="s">
        <v>109</v>
      </c>
      <c r="P858" s="45"/>
    </row>
    <row r="859" s="19" customFormat="true" ht="18.75" hidden="false" customHeight="true" outlineLevel="0" collapsed="false">
      <c r="A859" s="38" t="n">
        <f aca="false">A858+1</f>
        <v>852</v>
      </c>
      <c r="B859" s="57" t="n">
        <v>161217384</v>
      </c>
      <c r="C859" s="58" t="s">
        <v>1031</v>
      </c>
      <c r="D859" s="59" t="s">
        <v>321</v>
      </c>
      <c r="E859" s="68" t="s">
        <v>1010</v>
      </c>
      <c r="F859" s="48" t="s">
        <v>1011</v>
      </c>
      <c r="G859" s="35" t="n">
        <v>4</v>
      </c>
      <c r="H859" s="35" t="n">
        <v>4</v>
      </c>
      <c r="I859" s="35" t="n">
        <v>5</v>
      </c>
      <c r="J859" s="35" t="n">
        <v>0</v>
      </c>
      <c r="K859" s="83" t="n">
        <v>5.5</v>
      </c>
      <c r="L859" s="83" t="n">
        <v>2.5</v>
      </c>
      <c r="M859" s="35" t="n">
        <v>4</v>
      </c>
      <c r="N859" s="35" t="n">
        <v>3.8</v>
      </c>
      <c r="O859" s="44" t="s">
        <v>763</v>
      </c>
      <c r="P859" s="45"/>
    </row>
    <row r="860" s="19" customFormat="true" ht="18.75" hidden="false" customHeight="true" outlineLevel="0" collapsed="false">
      <c r="A860" s="38" t="n">
        <f aca="false">A859+1</f>
        <v>853</v>
      </c>
      <c r="B860" s="57" t="n">
        <v>161217385</v>
      </c>
      <c r="C860" s="58" t="s">
        <v>1032</v>
      </c>
      <c r="D860" s="59" t="s">
        <v>321</v>
      </c>
      <c r="E860" s="68" t="s">
        <v>1010</v>
      </c>
      <c r="F860" s="48" t="s">
        <v>1011</v>
      </c>
      <c r="G860" s="35" t="n">
        <v>0</v>
      </c>
      <c r="H860" s="35" t="n">
        <v>0</v>
      </c>
      <c r="I860" s="35" t="n">
        <v>0</v>
      </c>
      <c r="J860" s="35" t="n">
        <v>0</v>
      </c>
      <c r="K860" s="83" t="s">
        <v>219</v>
      </c>
      <c r="L860" s="83" t="s">
        <v>219</v>
      </c>
      <c r="M860" s="35" t="s">
        <v>219</v>
      </c>
      <c r="N860" s="35" t="n">
        <v>0</v>
      </c>
      <c r="O860" s="44" t="s">
        <v>138</v>
      </c>
      <c r="P860" s="45"/>
    </row>
    <row r="861" s="19" customFormat="true" ht="18.75" hidden="false" customHeight="true" outlineLevel="0" collapsed="false">
      <c r="A861" s="38" t="n">
        <f aca="false">A860+1</f>
        <v>854</v>
      </c>
      <c r="B861" s="57" t="n">
        <v>161217484</v>
      </c>
      <c r="C861" s="58" t="s">
        <v>1033</v>
      </c>
      <c r="D861" s="59" t="s">
        <v>267</v>
      </c>
      <c r="E861" s="68" t="s">
        <v>1010</v>
      </c>
      <c r="F861" s="48" t="s">
        <v>1034</v>
      </c>
      <c r="G861" s="35" t="n">
        <v>8</v>
      </c>
      <c r="H861" s="35" t="n">
        <v>7</v>
      </c>
      <c r="I861" s="35" t="n">
        <v>4</v>
      </c>
      <c r="J861" s="35" t="n">
        <v>4</v>
      </c>
      <c r="K861" s="83" t="n">
        <v>4.5</v>
      </c>
      <c r="L861" s="83" t="n">
        <v>3.5</v>
      </c>
      <c r="M861" s="35" t="n">
        <v>4</v>
      </c>
      <c r="N861" s="35" t="n">
        <v>4.7</v>
      </c>
      <c r="O861" s="44" t="s">
        <v>1007</v>
      </c>
      <c r="P861" s="45"/>
    </row>
    <row r="862" s="19" customFormat="true" ht="18.75" hidden="false" customHeight="true" outlineLevel="0" collapsed="false">
      <c r="A862" s="38" t="n">
        <f aca="false">A861+1</f>
        <v>855</v>
      </c>
      <c r="B862" s="57" t="n">
        <v>161217594</v>
      </c>
      <c r="C862" s="58" t="s">
        <v>349</v>
      </c>
      <c r="D862" s="59" t="s">
        <v>1035</v>
      </c>
      <c r="E862" s="68" t="s">
        <v>1010</v>
      </c>
      <c r="F862" s="48" t="s">
        <v>1034</v>
      </c>
      <c r="G862" s="35" t="n">
        <v>10</v>
      </c>
      <c r="H862" s="35" t="n">
        <v>8</v>
      </c>
      <c r="I862" s="35" t="n">
        <v>5.8</v>
      </c>
      <c r="J862" s="35" t="n">
        <v>6</v>
      </c>
      <c r="K862" s="83" t="n">
        <v>4.5</v>
      </c>
      <c r="L862" s="83" t="n">
        <v>5.2</v>
      </c>
      <c r="M862" s="35" t="n">
        <v>4.9</v>
      </c>
      <c r="N862" s="35" t="n">
        <v>6</v>
      </c>
      <c r="O862" s="44" t="s">
        <v>102</v>
      </c>
      <c r="P862" s="45"/>
    </row>
    <row r="863" s="19" customFormat="true" ht="18.75" hidden="false" customHeight="true" outlineLevel="0" collapsed="false">
      <c r="A863" s="38" t="n">
        <f aca="false">A862+1</f>
        <v>856</v>
      </c>
      <c r="B863" s="57" t="n">
        <v>161325635</v>
      </c>
      <c r="C863" s="58" t="s">
        <v>410</v>
      </c>
      <c r="D863" s="59" t="s">
        <v>547</v>
      </c>
      <c r="E863" s="68" t="s">
        <v>1010</v>
      </c>
      <c r="F863" s="48" t="s">
        <v>1034</v>
      </c>
      <c r="G863" s="35" t="n">
        <v>0</v>
      </c>
      <c r="H863" s="35" t="n">
        <v>0</v>
      </c>
      <c r="I863" s="35" t="n">
        <v>0</v>
      </c>
      <c r="J863" s="35" t="n">
        <v>0</v>
      </c>
      <c r="K863" s="83" t="s">
        <v>219</v>
      </c>
      <c r="L863" s="83" t="s">
        <v>219</v>
      </c>
      <c r="M863" s="35" t="s">
        <v>219</v>
      </c>
      <c r="N863" s="35" t="n">
        <v>0</v>
      </c>
      <c r="O863" s="44" t="s">
        <v>138</v>
      </c>
      <c r="P863" s="45"/>
    </row>
    <row r="864" s="19" customFormat="true" ht="18.75" hidden="false" customHeight="true" outlineLevel="0" collapsed="false">
      <c r="A864" s="38" t="n">
        <f aca="false">A863+1</f>
        <v>857</v>
      </c>
      <c r="B864" s="57" t="n">
        <v>162257255</v>
      </c>
      <c r="C864" s="58" t="s">
        <v>1036</v>
      </c>
      <c r="D864" s="59" t="s">
        <v>150</v>
      </c>
      <c r="E864" s="68" t="s">
        <v>1010</v>
      </c>
      <c r="F864" s="48" t="s">
        <v>1034</v>
      </c>
      <c r="G864" s="35" t="n">
        <v>7</v>
      </c>
      <c r="H864" s="35" t="n">
        <v>7</v>
      </c>
      <c r="I864" s="35" t="n">
        <v>5.8</v>
      </c>
      <c r="J864" s="35" t="n">
        <v>4.8</v>
      </c>
      <c r="K864" s="83" t="n">
        <v>5.5</v>
      </c>
      <c r="L864" s="83" t="n">
        <v>3.3</v>
      </c>
      <c r="M864" s="35" t="n">
        <v>4.4</v>
      </c>
      <c r="N864" s="35" t="n">
        <v>5.2</v>
      </c>
      <c r="O864" s="44" t="s">
        <v>548</v>
      </c>
      <c r="P864" s="45"/>
    </row>
    <row r="865" s="19" customFormat="true" ht="18.75" hidden="false" customHeight="true" outlineLevel="0" collapsed="false">
      <c r="A865" s="38" t="n">
        <f aca="false">A864+1</f>
        <v>858</v>
      </c>
      <c r="B865" s="57" t="n">
        <v>161135889</v>
      </c>
      <c r="C865" s="58" t="s">
        <v>338</v>
      </c>
      <c r="D865" s="59" t="s">
        <v>400</v>
      </c>
      <c r="E865" s="68" t="s">
        <v>1037</v>
      </c>
      <c r="F865" s="43" t="s">
        <v>1034</v>
      </c>
      <c r="G865" s="35" t="n">
        <v>0</v>
      </c>
      <c r="H865" s="35" t="n">
        <v>0</v>
      </c>
      <c r="I865" s="35" t="n">
        <v>0</v>
      </c>
      <c r="J865" s="35" t="n">
        <v>0</v>
      </c>
      <c r="K865" s="83" t="n">
        <v>5</v>
      </c>
      <c r="L865" s="83" t="n">
        <v>5</v>
      </c>
      <c r="M865" s="35" t="n">
        <v>5</v>
      </c>
      <c r="N865" s="35" t="n">
        <v>2.8</v>
      </c>
      <c r="O865" s="44" t="s">
        <v>1038</v>
      </c>
      <c r="P865" s="45"/>
    </row>
    <row r="866" s="19" customFormat="true" ht="18.75" hidden="false" customHeight="true" outlineLevel="0" collapsed="false">
      <c r="A866" s="38" t="n">
        <f aca="false">A865+1</f>
        <v>859</v>
      </c>
      <c r="B866" s="57" t="n">
        <v>161156424</v>
      </c>
      <c r="C866" s="58" t="s">
        <v>1039</v>
      </c>
      <c r="D866" s="59" t="s">
        <v>576</v>
      </c>
      <c r="E866" s="68" t="s">
        <v>1037</v>
      </c>
      <c r="F866" s="43" t="s">
        <v>1034</v>
      </c>
      <c r="G866" s="35" t="n">
        <v>10</v>
      </c>
      <c r="H866" s="35" t="n">
        <v>8</v>
      </c>
      <c r="I866" s="35" t="n">
        <v>5.2</v>
      </c>
      <c r="J866" s="35" t="n">
        <v>7</v>
      </c>
      <c r="K866" s="83" t="n">
        <v>6</v>
      </c>
      <c r="L866" s="83" t="n">
        <v>5.3</v>
      </c>
      <c r="M866" s="35" t="n">
        <v>5.7</v>
      </c>
      <c r="N866" s="35" t="n">
        <v>6.4</v>
      </c>
      <c r="O866" s="44" t="s">
        <v>96</v>
      </c>
      <c r="P866" s="45"/>
    </row>
    <row r="867" s="19" customFormat="true" ht="18.75" hidden="false" customHeight="true" outlineLevel="0" collapsed="false">
      <c r="A867" s="38" t="n">
        <f aca="false">A866+1</f>
        <v>860</v>
      </c>
      <c r="B867" s="57" t="n">
        <v>161215080</v>
      </c>
      <c r="C867" s="58" t="s">
        <v>1040</v>
      </c>
      <c r="D867" s="59" t="s">
        <v>38</v>
      </c>
      <c r="E867" s="68" t="s">
        <v>1037</v>
      </c>
      <c r="F867" s="43" t="s">
        <v>1034</v>
      </c>
      <c r="G867" s="35" t="n">
        <v>8</v>
      </c>
      <c r="H867" s="35" t="n">
        <v>8</v>
      </c>
      <c r="I867" s="35" t="n">
        <v>5.4</v>
      </c>
      <c r="J867" s="35" t="n">
        <v>4.4</v>
      </c>
      <c r="K867" s="83" t="s">
        <v>219</v>
      </c>
      <c r="L867" s="83" t="s">
        <v>219</v>
      </c>
      <c r="M867" s="35" t="s">
        <v>219</v>
      </c>
      <c r="N867" s="35" t="n">
        <v>0</v>
      </c>
      <c r="O867" s="44" t="s">
        <v>138</v>
      </c>
      <c r="P867" s="45"/>
    </row>
    <row r="868" s="19" customFormat="true" ht="18.75" hidden="false" customHeight="true" outlineLevel="0" collapsed="false">
      <c r="A868" s="38" t="n">
        <f aca="false">A867+1</f>
        <v>861</v>
      </c>
      <c r="B868" s="57" t="n">
        <v>161215097</v>
      </c>
      <c r="C868" s="58" t="s">
        <v>1041</v>
      </c>
      <c r="D868" s="59" t="s">
        <v>400</v>
      </c>
      <c r="E868" s="68" t="s">
        <v>1037</v>
      </c>
      <c r="F868" s="43" t="s">
        <v>1034</v>
      </c>
      <c r="G868" s="35" t="n">
        <v>9</v>
      </c>
      <c r="H868" s="35" t="n">
        <v>7</v>
      </c>
      <c r="I868" s="35" t="n">
        <v>5.4</v>
      </c>
      <c r="J868" s="35" t="n">
        <v>4</v>
      </c>
      <c r="K868" s="83" t="n">
        <v>4.5</v>
      </c>
      <c r="L868" s="83" t="n">
        <v>3.5</v>
      </c>
      <c r="M868" s="35" t="n">
        <v>4</v>
      </c>
      <c r="N868" s="35" t="n">
        <v>5</v>
      </c>
      <c r="O868" s="44" t="s">
        <v>663</v>
      </c>
      <c r="P868" s="45"/>
    </row>
    <row r="869" s="19" customFormat="true" ht="18.75" hidden="false" customHeight="true" outlineLevel="0" collapsed="false">
      <c r="A869" s="38" t="n">
        <f aca="false">A868+1</f>
        <v>862</v>
      </c>
      <c r="B869" s="57" t="n">
        <v>161215103</v>
      </c>
      <c r="C869" s="58" t="s">
        <v>1042</v>
      </c>
      <c r="D869" s="59" t="s">
        <v>250</v>
      </c>
      <c r="E869" s="68" t="s">
        <v>1037</v>
      </c>
      <c r="F869" s="43" t="s">
        <v>1034</v>
      </c>
      <c r="G869" s="35" t="n">
        <v>7</v>
      </c>
      <c r="H869" s="35" t="n">
        <v>9</v>
      </c>
      <c r="I869" s="35" t="n">
        <v>5</v>
      </c>
      <c r="J869" s="35" t="n">
        <v>4</v>
      </c>
      <c r="K869" s="83" t="n">
        <v>4.5</v>
      </c>
      <c r="L869" s="83" t="n">
        <v>3.7</v>
      </c>
      <c r="M869" s="35" t="n">
        <v>4.1</v>
      </c>
      <c r="N869" s="35" t="n">
        <v>5</v>
      </c>
      <c r="O869" s="44" t="s">
        <v>663</v>
      </c>
      <c r="P869" s="45"/>
    </row>
    <row r="870" s="19" customFormat="true" ht="18.75" hidden="false" customHeight="true" outlineLevel="0" collapsed="false">
      <c r="A870" s="38" t="n">
        <f aca="false">A869+1</f>
        <v>863</v>
      </c>
      <c r="B870" s="57" t="n">
        <v>161215105</v>
      </c>
      <c r="C870" s="58" t="s">
        <v>527</v>
      </c>
      <c r="D870" s="59" t="s">
        <v>250</v>
      </c>
      <c r="E870" s="68" t="s">
        <v>1037</v>
      </c>
      <c r="F870" s="43" t="s">
        <v>1034</v>
      </c>
      <c r="G870" s="35" t="n">
        <v>8</v>
      </c>
      <c r="H870" s="35" t="n">
        <v>8</v>
      </c>
      <c r="I870" s="35" t="n">
        <v>3.4</v>
      </c>
      <c r="J870" s="35" t="n">
        <v>3.4</v>
      </c>
      <c r="K870" s="83" t="n">
        <v>5.5</v>
      </c>
      <c r="L870" s="83" t="n">
        <v>3.3</v>
      </c>
      <c r="M870" s="35" t="n">
        <v>4.4</v>
      </c>
      <c r="N870" s="35" t="n">
        <v>4.9</v>
      </c>
      <c r="O870" s="44" t="s">
        <v>486</v>
      </c>
      <c r="P870" s="45"/>
    </row>
    <row r="871" s="19" customFormat="true" ht="18.75" hidden="false" customHeight="true" outlineLevel="0" collapsed="false">
      <c r="A871" s="38" t="n">
        <f aca="false">A870+1</f>
        <v>864</v>
      </c>
      <c r="B871" s="57" t="n">
        <v>161215119</v>
      </c>
      <c r="C871" s="58" t="s">
        <v>1043</v>
      </c>
      <c r="D871" s="59" t="s">
        <v>458</v>
      </c>
      <c r="E871" s="68" t="s">
        <v>1037</v>
      </c>
      <c r="F871" s="43" t="s">
        <v>1034</v>
      </c>
      <c r="G871" s="35" t="n">
        <v>8</v>
      </c>
      <c r="H871" s="35" t="n">
        <v>9</v>
      </c>
      <c r="I871" s="35" t="n">
        <v>3.8</v>
      </c>
      <c r="J871" s="35" t="n">
        <v>3.8</v>
      </c>
      <c r="K871" s="83" t="n">
        <v>4.7</v>
      </c>
      <c r="L871" s="83" t="n">
        <v>3.3</v>
      </c>
      <c r="M871" s="35" t="n">
        <v>4</v>
      </c>
      <c r="N871" s="35" t="n">
        <v>4.9</v>
      </c>
      <c r="O871" s="44" t="s">
        <v>486</v>
      </c>
      <c r="P871" s="45"/>
    </row>
    <row r="872" s="19" customFormat="true" ht="18.75" hidden="false" customHeight="true" outlineLevel="0" collapsed="false">
      <c r="A872" s="38" t="n">
        <f aca="false">A871+1</f>
        <v>865</v>
      </c>
      <c r="B872" s="57" t="n">
        <v>161215126</v>
      </c>
      <c r="C872" s="58" t="s">
        <v>1044</v>
      </c>
      <c r="D872" s="59" t="s">
        <v>246</v>
      </c>
      <c r="E872" s="68" t="s">
        <v>1037</v>
      </c>
      <c r="F872" s="43" t="s">
        <v>1034</v>
      </c>
      <c r="G872" s="35" t="n">
        <v>6</v>
      </c>
      <c r="H872" s="35" t="n">
        <v>7</v>
      </c>
      <c r="I872" s="35" t="n">
        <v>4</v>
      </c>
      <c r="J872" s="35" t="n">
        <v>4</v>
      </c>
      <c r="K872" s="83" t="n">
        <v>4</v>
      </c>
      <c r="L872" s="83" t="n">
        <v>3</v>
      </c>
      <c r="M872" s="35" t="n">
        <v>3.5</v>
      </c>
      <c r="N872" s="35" t="n">
        <v>0</v>
      </c>
      <c r="O872" s="44" t="s">
        <v>138</v>
      </c>
      <c r="P872" s="45"/>
    </row>
    <row r="873" s="19" customFormat="true" ht="18.75" hidden="false" customHeight="true" outlineLevel="0" collapsed="false">
      <c r="A873" s="38" t="n">
        <f aca="false">A872+1</f>
        <v>866</v>
      </c>
      <c r="B873" s="57" t="n">
        <v>161215128</v>
      </c>
      <c r="C873" s="58" t="s">
        <v>1045</v>
      </c>
      <c r="D873" s="59" t="s">
        <v>150</v>
      </c>
      <c r="E873" s="68" t="s">
        <v>1037</v>
      </c>
      <c r="F873" s="43" t="s">
        <v>1034</v>
      </c>
      <c r="G873" s="35" t="n">
        <v>6</v>
      </c>
      <c r="H873" s="35" t="n">
        <v>7</v>
      </c>
      <c r="I873" s="35" t="n">
        <v>4</v>
      </c>
      <c r="J873" s="35" t="n">
        <v>4</v>
      </c>
      <c r="K873" s="83" t="n">
        <v>4</v>
      </c>
      <c r="L873" s="83" t="n">
        <v>2.3</v>
      </c>
      <c r="M873" s="35" t="n">
        <v>3.2</v>
      </c>
      <c r="N873" s="35" t="n">
        <v>0</v>
      </c>
      <c r="O873" s="44" t="s">
        <v>138</v>
      </c>
      <c r="P873" s="45"/>
    </row>
    <row r="874" s="19" customFormat="true" ht="18.75" hidden="false" customHeight="true" outlineLevel="0" collapsed="false">
      <c r="A874" s="38" t="n">
        <f aca="false">A873+1</f>
        <v>867</v>
      </c>
      <c r="B874" s="57" t="n">
        <v>161215131</v>
      </c>
      <c r="C874" s="58" t="s">
        <v>1046</v>
      </c>
      <c r="D874" s="59" t="s">
        <v>302</v>
      </c>
      <c r="E874" s="68" t="s">
        <v>1037</v>
      </c>
      <c r="F874" s="43" t="s">
        <v>1034</v>
      </c>
      <c r="G874" s="35" t="n">
        <v>9</v>
      </c>
      <c r="H874" s="35" t="n">
        <v>7</v>
      </c>
      <c r="I874" s="35" t="n">
        <v>3.4</v>
      </c>
      <c r="J874" s="35" t="n">
        <v>4</v>
      </c>
      <c r="K874" s="83" t="n">
        <v>5</v>
      </c>
      <c r="L874" s="83" t="n">
        <v>4</v>
      </c>
      <c r="M874" s="35" t="n">
        <v>4.5</v>
      </c>
      <c r="N874" s="35" t="n">
        <v>5</v>
      </c>
      <c r="O874" s="44" t="s">
        <v>663</v>
      </c>
      <c r="P874" s="45"/>
    </row>
    <row r="875" s="19" customFormat="true" ht="18.75" hidden="false" customHeight="true" outlineLevel="0" collapsed="false">
      <c r="A875" s="38" t="n">
        <f aca="false">A874+1</f>
        <v>868</v>
      </c>
      <c r="B875" s="57" t="n">
        <v>161215135</v>
      </c>
      <c r="C875" s="58" t="s">
        <v>527</v>
      </c>
      <c r="D875" s="59" t="s">
        <v>460</v>
      </c>
      <c r="E875" s="68" t="s">
        <v>1037</v>
      </c>
      <c r="F875" s="43" t="s">
        <v>1034</v>
      </c>
      <c r="G875" s="35" t="n">
        <v>7</v>
      </c>
      <c r="H875" s="35" t="n">
        <v>8</v>
      </c>
      <c r="I875" s="35" t="n">
        <v>6.4</v>
      </c>
      <c r="J875" s="35" t="n">
        <v>5.4</v>
      </c>
      <c r="K875" s="83" t="n">
        <v>7</v>
      </c>
      <c r="L875" s="83" t="n">
        <v>6.3</v>
      </c>
      <c r="M875" s="35" t="n">
        <v>6.7</v>
      </c>
      <c r="N875" s="35" t="n">
        <v>6.7</v>
      </c>
      <c r="O875" s="44" t="s">
        <v>68</v>
      </c>
      <c r="P875" s="45"/>
    </row>
    <row r="876" s="19" customFormat="true" ht="18.75" hidden="false" customHeight="true" outlineLevel="0" collapsed="false">
      <c r="A876" s="38" t="n">
        <f aca="false">A875+1</f>
        <v>869</v>
      </c>
      <c r="B876" s="57" t="n">
        <v>161215137</v>
      </c>
      <c r="C876" s="58" t="s">
        <v>410</v>
      </c>
      <c r="D876" s="59" t="s">
        <v>834</v>
      </c>
      <c r="E876" s="68" t="s">
        <v>1037</v>
      </c>
      <c r="F876" s="43" t="s">
        <v>1034</v>
      </c>
      <c r="G876" s="35" t="n">
        <v>10</v>
      </c>
      <c r="H876" s="35" t="n">
        <v>9</v>
      </c>
      <c r="I876" s="35" t="n">
        <v>6.4</v>
      </c>
      <c r="J876" s="35" t="n">
        <v>5.4</v>
      </c>
      <c r="K876" s="83" t="n">
        <v>4.5</v>
      </c>
      <c r="L876" s="83" t="n">
        <v>3.8</v>
      </c>
      <c r="M876" s="35" t="n">
        <v>4.2</v>
      </c>
      <c r="N876" s="35" t="n">
        <v>5.7</v>
      </c>
      <c r="O876" s="44" t="s">
        <v>434</v>
      </c>
      <c r="P876" s="45"/>
    </row>
    <row r="877" s="19" customFormat="true" ht="18.75" hidden="false" customHeight="true" outlineLevel="0" collapsed="false">
      <c r="A877" s="38" t="n">
        <f aca="false">A876+1</f>
        <v>870</v>
      </c>
      <c r="B877" s="57" t="n">
        <v>161215139</v>
      </c>
      <c r="C877" s="58" t="s">
        <v>1047</v>
      </c>
      <c r="D877" s="59" t="s">
        <v>64</v>
      </c>
      <c r="E877" s="68" t="s">
        <v>1037</v>
      </c>
      <c r="F877" s="43" t="s">
        <v>1034</v>
      </c>
      <c r="G877" s="35" t="n">
        <v>7</v>
      </c>
      <c r="H877" s="35" t="n">
        <v>8</v>
      </c>
      <c r="I877" s="35" t="n">
        <v>5.6</v>
      </c>
      <c r="J877" s="35" t="n">
        <v>4.4</v>
      </c>
      <c r="K877" s="83" t="n">
        <v>4.5</v>
      </c>
      <c r="L877" s="83" t="s">
        <v>219</v>
      </c>
      <c r="M877" s="35" t="s">
        <v>219</v>
      </c>
      <c r="N877" s="35" t="n">
        <v>0</v>
      </c>
      <c r="O877" s="44" t="s">
        <v>138</v>
      </c>
      <c r="P877" s="45"/>
    </row>
    <row r="878" s="19" customFormat="true" ht="18.75" hidden="false" customHeight="true" outlineLevel="0" collapsed="false">
      <c r="A878" s="38" t="n">
        <f aca="false">A877+1</f>
        <v>871</v>
      </c>
      <c r="B878" s="57" t="n">
        <v>161215148</v>
      </c>
      <c r="C878" s="58" t="s">
        <v>835</v>
      </c>
      <c r="D878" s="59" t="s">
        <v>261</v>
      </c>
      <c r="E878" s="68" t="s">
        <v>1037</v>
      </c>
      <c r="F878" s="43" t="s">
        <v>1034</v>
      </c>
      <c r="G878" s="35" t="n">
        <v>10</v>
      </c>
      <c r="H878" s="35" t="n">
        <v>8</v>
      </c>
      <c r="I878" s="35" t="n">
        <v>5</v>
      </c>
      <c r="J878" s="35" t="n">
        <v>7</v>
      </c>
      <c r="K878" s="83" t="n">
        <v>5</v>
      </c>
      <c r="L878" s="83" t="n">
        <v>2.3</v>
      </c>
      <c r="M878" s="35" t="n">
        <v>3.7</v>
      </c>
      <c r="N878" s="35" t="n">
        <v>0</v>
      </c>
      <c r="O878" s="44" t="s">
        <v>138</v>
      </c>
      <c r="P878" s="45"/>
    </row>
    <row r="879" s="19" customFormat="true" ht="18.75" hidden="false" customHeight="true" outlineLevel="0" collapsed="false">
      <c r="A879" s="38" t="n">
        <f aca="false">A878+1</f>
        <v>872</v>
      </c>
      <c r="B879" s="57" t="n">
        <v>161215150</v>
      </c>
      <c r="C879" s="58" t="s">
        <v>1036</v>
      </c>
      <c r="D879" s="59" t="s">
        <v>198</v>
      </c>
      <c r="E879" s="68" t="s">
        <v>1037</v>
      </c>
      <c r="F879" s="43" t="s">
        <v>1034</v>
      </c>
      <c r="G879" s="35" t="n">
        <v>9</v>
      </c>
      <c r="H879" s="35" t="n">
        <v>7</v>
      </c>
      <c r="I879" s="35" t="n">
        <v>5</v>
      </c>
      <c r="J879" s="35" t="n">
        <v>6.4</v>
      </c>
      <c r="K879" s="83" t="n">
        <v>5</v>
      </c>
      <c r="L879" s="83" t="n">
        <v>4.5</v>
      </c>
      <c r="M879" s="35" t="n">
        <v>4.8</v>
      </c>
      <c r="N879" s="35" t="n">
        <v>5.6</v>
      </c>
      <c r="O879" s="44" t="s">
        <v>283</v>
      </c>
      <c r="P879" s="45"/>
    </row>
    <row r="880" s="19" customFormat="true" ht="18.75" hidden="false" customHeight="true" outlineLevel="0" collapsed="false">
      <c r="A880" s="38" t="n">
        <f aca="false">A879+1</f>
        <v>873</v>
      </c>
      <c r="B880" s="57" t="n">
        <v>161215159</v>
      </c>
      <c r="C880" s="58" t="s">
        <v>330</v>
      </c>
      <c r="D880" s="59" t="s">
        <v>267</v>
      </c>
      <c r="E880" s="68" t="s">
        <v>1037</v>
      </c>
      <c r="F880" s="43" t="s">
        <v>1034</v>
      </c>
      <c r="G880" s="35" t="n">
        <v>10</v>
      </c>
      <c r="H880" s="35" t="n">
        <v>7</v>
      </c>
      <c r="I880" s="35" t="n">
        <v>5.8</v>
      </c>
      <c r="J880" s="35" t="n">
        <v>6.4</v>
      </c>
      <c r="K880" s="83" t="n">
        <v>5</v>
      </c>
      <c r="L880" s="83" t="n">
        <v>3.3</v>
      </c>
      <c r="M880" s="35" t="n">
        <v>4.2</v>
      </c>
      <c r="N880" s="35" t="n">
        <v>5.5</v>
      </c>
      <c r="O880" s="44" t="s">
        <v>109</v>
      </c>
      <c r="P880" s="45"/>
    </row>
    <row r="881" s="19" customFormat="true" ht="18.75" hidden="false" customHeight="true" outlineLevel="0" collapsed="false">
      <c r="A881" s="38" t="n">
        <f aca="false">A880+1</f>
        <v>874</v>
      </c>
      <c r="B881" s="57" t="n">
        <v>161215163</v>
      </c>
      <c r="C881" s="58" t="s">
        <v>1048</v>
      </c>
      <c r="D881" s="59" t="s">
        <v>469</v>
      </c>
      <c r="E881" s="68" t="s">
        <v>1037</v>
      </c>
      <c r="F881" s="43" t="s">
        <v>1034</v>
      </c>
      <c r="G881" s="35" t="n">
        <v>7</v>
      </c>
      <c r="H881" s="35" t="n">
        <v>7</v>
      </c>
      <c r="I881" s="35" t="n">
        <v>4.5</v>
      </c>
      <c r="J881" s="35" t="n">
        <v>4</v>
      </c>
      <c r="K881" s="83" t="n">
        <v>5</v>
      </c>
      <c r="L881" s="83" t="n">
        <v>2</v>
      </c>
      <c r="M881" s="35" t="n">
        <v>3.5</v>
      </c>
      <c r="N881" s="35" t="n">
        <v>0</v>
      </c>
      <c r="O881" s="44" t="s">
        <v>138</v>
      </c>
      <c r="P881" s="45"/>
    </row>
    <row r="882" s="19" customFormat="true" ht="18.75" hidden="false" customHeight="true" outlineLevel="0" collapsed="false">
      <c r="A882" s="38" t="n">
        <f aca="false">A881+1</f>
        <v>875</v>
      </c>
      <c r="B882" s="57" t="n">
        <v>161215177</v>
      </c>
      <c r="C882" s="58" t="s">
        <v>1049</v>
      </c>
      <c r="D882" s="59" t="s">
        <v>680</v>
      </c>
      <c r="E882" s="68" t="s">
        <v>1037</v>
      </c>
      <c r="F882" s="43" t="s">
        <v>1034</v>
      </c>
      <c r="G882" s="35" t="n">
        <v>9</v>
      </c>
      <c r="H882" s="35" t="n">
        <v>7</v>
      </c>
      <c r="I882" s="35" t="n">
        <v>4</v>
      </c>
      <c r="J882" s="35" t="n">
        <v>4</v>
      </c>
      <c r="K882" s="83" t="n">
        <v>4</v>
      </c>
      <c r="L882" s="83" t="n">
        <v>3.3</v>
      </c>
      <c r="M882" s="35" t="n">
        <v>3.7</v>
      </c>
      <c r="N882" s="35" t="n">
        <v>0</v>
      </c>
      <c r="O882" s="44" t="s">
        <v>138</v>
      </c>
      <c r="P882" s="45"/>
    </row>
    <row r="883" s="19" customFormat="true" ht="18.75" hidden="false" customHeight="true" outlineLevel="0" collapsed="false">
      <c r="A883" s="38" t="n">
        <f aca="false">A882+1</f>
        <v>876</v>
      </c>
      <c r="B883" s="57" t="n">
        <v>161215180</v>
      </c>
      <c r="C883" s="58" t="s">
        <v>1050</v>
      </c>
      <c r="D883" s="59" t="s">
        <v>106</v>
      </c>
      <c r="E883" s="68" t="s">
        <v>1037</v>
      </c>
      <c r="F883" s="43" t="s">
        <v>1034</v>
      </c>
      <c r="G883" s="35" t="n">
        <v>6</v>
      </c>
      <c r="H883" s="35" t="n">
        <v>7</v>
      </c>
      <c r="I883" s="35" t="n">
        <v>4.2</v>
      </c>
      <c r="J883" s="35" t="n">
        <v>4</v>
      </c>
      <c r="K883" s="83" t="s">
        <v>219</v>
      </c>
      <c r="L883" s="83" t="s">
        <v>219</v>
      </c>
      <c r="M883" s="35" t="s">
        <v>219</v>
      </c>
      <c r="N883" s="35" t="n">
        <v>0</v>
      </c>
      <c r="O883" s="44" t="s">
        <v>138</v>
      </c>
      <c r="P883" s="45"/>
    </row>
    <row r="884" s="19" customFormat="true" ht="18.75" hidden="false" customHeight="true" outlineLevel="0" collapsed="false">
      <c r="A884" s="38" t="n">
        <f aca="false">A883+1</f>
        <v>877</v>
      </c>
      <c r="B884" s="57" t="n">
        <v>161215181</v>
      </c>
      <c r="C884" s="58" t="s">
        <v>705</v>
      </c>
      <c r="D884" s="59" t="s">
        <v>106</v>
      </c>
      <c r="E884" s="68" t="s">
        <v>1037</v>
      </c>
      <c r="F884" s="43" t="s">
        <v>1034</v>
      </c>
      <c r="G884" s="35" t="n">
        <v>9</v>
      </c>
      <c r="H884" s="35" t="n">
        <v>8</v>
      </c>
      <c r="I884" s="35" t="n">
        <v>5.4</v>
      </c>
      <c r="J884" s="35" t="n">
        <v>4.5</v>
      </c>
      <c r="K884" s="83" t="n">
        <v>5</v>
      </c>
      <c r="L884" s="83" t="n">
        <v>4</v>
      </c>
      <c r="M884" s="35" t="n">
        <v>4.5</v>
      </c>
      <c r="N884" s="35" t="n">
        <v>5.4</v>
      </c>
      <c r="O884" s="44" t="s">
        <v>730</v>
      </c>
      <c r="P884" s="45"/>
    </row>
    <row r="885" s="19" customFormat="true" ht="18.75" hidden="false" customHeight="true" outlineLevel="0" collapsed="false">
      <c r="A885" s="38" t="n">
        <f aca="false">A884+1</f>
        <v>878</v>
      </c>
      <c r="B885" s="57" t="n">
        <v>161215198</v>
      </c>
      <c r="C885" s="58" t="s">
        <v>1051</v>
      </c>
      <c r="D885" s="59" t="s">
        <v>321</v>
      </c>
      <c r="E885" s="68" t="s">
        <v>1037</v>
      </c>
      <c r="F885" s="43" t="s">
        <v>1034</v>
      </c>
      <c r="G885" s="35" t="n">
        <v>6</v>
      </c>
      <c r="H885" s="35" t="n">
        <v>7</v>
      </c>
      <c r="I885" s="35" t="n">
        <v>5.4</v>
      </c>
      <c r="J885" s="35" t="n">
        <v>4.4</v>
      </c>
      <c r="K885" s="83" t="n">
        <v>6</v>
      </c>
      <c r="L885" s="83" t="n">
        <v>2.8</v>
      </c>
      <c r="M885" s="35" t="n">
        <v>4.4</v>
      </c>
      <c r="N885" s="35" t="n">
        <v>5</v>
      </c>
      <c r="O885" s="44" t="s">
        <v>663</v>
      </c>
      <c r="P885" s="45"/>
    </row>
    <row r="886" s="19" customFormat="true" ht="18.75" hidden="false" customHeight="true" outlineLevel="0" collapsed="false">
      <c r="A886" s="38" t="n">
        <f aca="false">A885+1</f>
        <v>879</v>
      </c>
      <c r="B886" s="57" t="n">
        <v>161215200</v>
      </c>
      <c r="C886" s="58" t="s">
        <v>1052</v>
      </c>
      <c r="D886" s="59" t="s">
        <v>506</v>
      </c>
      <c r="E886" s="68" t="s">
        <v>1037</v>
      </c>
      <c r="F886" s="43" t="s">
        <v>1034</v>
      </c>
      <c r="G886" s="35" t="n">
        <v>6</v>
      </c>
      <c r="H886" s="35" t="n">
        <v>7</v>
      </c>
      <c r="I886" s="35" t="n">
        <v>1.4</v>
      </c>
      <c r="J886" s="35" t="n">
        <v>4.6</v>
      </c>
      <c r="K886" s="83" t="n">
        <v>5</v>
      </c>
      <c r="L886" s="83" t="n">
        <v>2.8</v>
      </c>
      <c r="M886" s="35" t="n">
        <v>3.9</v>
      </c>
      <c r="N886" s="35" t="n">
        <v>0</v>
      </c>
      <c r="O886" s="44" t="s">
        <v>138</v>
      </c>
      <c r="P886" s="45"/>
    </row>
    <row r="887" s="19" customFormat="true" ht="18.75" hidden="false" customHeight="true" outlineLevel="0" collapsed="false">
      <c r="A887" s="38" t="n">
        <f aca="false">A886+1</f>
        <v>880</v>
      </c>
      <c r="B887" s="57" t="n">
        <v>161215204</v>
      </c>
      <c r="C887" s="58" t="s">
        <v>330</v>
      </c>
      <c r="D887" s="59" t="s">
        <v>411</v>
      </c>
      <c r="E887" s="68" t="s">
        <v>1037</v>
      </c>
      <c r="F887" s="43" t="s">
        <v>1034</v>
      </c>
      <c r="G887" s="35" t="n">
        <v>9</v>
      </c>
      <c r="H887" s="35" t="n">
        <v>9</v>
      </c>
      <c r="I887" s="35" t="n">
        <v>5.6</v>
      </c>
      <c r="J887" s="35" t="n">
        <v>5</v>
      </c>
      <c r="K887" s="83" t="n">
        <v>4.5</v>
      </c>
      <c r="L887" s="83" t="n">
        <v>4.2</v>
      </c>
      <c r="M887" s="35" t="n">
        <v>4.4</v>
      </c>
      <c r="N887" s="35" t="n">
        <v>5.6</v>
      </c>
      <c r="O887" s="44" t="s">
        <v>283</v>
      </c>
      <c r="P887" s="45"/>
    </row>
    <row r="888" s="19" customFormat="true" ht="18.75" hidden="false" customHeight="true" outlineLevel="0" collapsed="false">
      <c r="A888" s="38" t="n">
        <f aca="false">A887+1</f>
        <v>881</v>
      </c>
      <c r="B888" s="57" t="n">
        <v>161215209</v>
      </c>
      <c r="C888" s="58" t="s">
        <v>712</v>
      </c>
      <c r="D888" s="59" t="s">
        <v>411</v>
      </c>
      <c r="E888" s="68" t="s">
        <v>1037</v>
      </c>
      <c r="F888" s="43" t="s">
        <v>1034</v>
      </c>
      <c r="G888" s="35" t="n">
        <v>9</v>
      </c>
      <c r="H888" s="35" t="n">
        <v>7</v>
      </c>
      <c r="I888" s="35" t="n">
        <v>5.4</v>
      </c>
      <c r="J888" s="35" t="n">
        <v>6</v>
      </c>
      <c r="K888" s="83" t="n">
        <v>5</v>
      </c>
      <c r="L888" s="83" t="n">
        <v>4</v>
      </c>
      <c r="M888" s="35" t="n">
        <v>4.5</v>
      </c>
      <c r="N888" s="35" t="n">
        <v>5.5</v>
      </c>
      <c r="O888" s="44" t="s">
        <v>109</v>
      </c>
      <c r="P888" s="45"/>
    </row>
    <row r="889" s="19" customFormat="true" ht="18.75" hidden="false" customHeight="true" outlineLevel="0" collapsed="false">
      <c r="A889" s="38" t="n">
        <f aca="false">A888+1</f>
        <v>882</v>
      </c>
      <c r="B889" s="57" t="n">
        <v>161215210</v>
      </c>
      <c r="C889" s="58" t="s">
        <v>1053</v>
      </c>
      <c r="D889" s="59" t="s">
        <v>695</v>
      </c>
      <c r="E889" s="68" t="s">
        <v>1037</v>
      </c>
      <c r="F889" s="43" t="s">
        <v>1034</v>
      </c>
      <c r="G889" s="35" t="n">
        <v>10</v>
      </c>
      <c r="H889" s="35" t="n">
        <v>10</v>
      </c>
      <c r="I889" s="35" t="n">
        <v>4.6</v>
      </c>
      <c r="J889" s="35" t="n">
        <v>6</v>
      </c>
      <c r="K889" s="83" t="n">
        <v>6.5</v>
      </c>
      <c r="L889" s="83" t="n">
        <v>4.8</v>
      </c>
      <c r="M889" s="35" t="n">
        <v>5.7</v>
      </c>
      <c r="N889" s="35" t="n">
        <v>6.4</v>
      </c>
      <c r="O889" s="44" t="s">
        <v>96</v>
      </c>
      <c r="P889" s="45"/>
    </row>
    <row r="890" s="19" customFormat="true" ht="18.75" hidden="false" customHeight="true" outlineLevel="0" collapsed="false">
      <c r="A890" s="38" t="n">
        <f aca="false">A889+1</f>
        <v>883</v>
      </c>
      <c r="B890" s="57" t="n">
        <v>161215213</v>
      </c>
      <c r="C890" s="58" t="s">
        <v>1054</v>
      </c>
      <c r="D890" s="59" t="s">
        <v>178</v>
      </c>
      <c r="E890" s="68" t="s">
        <v>1037</v>
      </c>
      <c r="F890" s="43" t="s">
        <v>1034</v>
      </c>
      <c r="G890" s="35" t="n">
        <v>9</v>
      </c>
      <c r="H890" s="35" t="n">
        <v>7</v>
      </c>
      <c r="I890" s="35" t="n">
        <v>3.4</v>
      </c>
      <c r="J890" s="35" t="n">
        <v>3.4</v>
      </c>
      <c r="K890" s="83" t="n">
        <v>5.5</v>
      </c>
      <c r="L890" s="83" t="n">
        <v>3.7</v>
      </c>
      <c r="M890" s="35" t="n">
        <v>4.6</v>
      </c>
      <c r="N890" s="35" t="n">
        <v>5</v>
      </c>
      <c r="O890" s="44" t="s">
        <v>663</v>
      </c>
      <c r="P890" s="45"/>
    </row>
    <row r="891" s="19" customFormat="true" ht="18.75" hidden="false" customHeight="true" outlineLevel="0" collapsed="false">
      <c r="A891" s="38" t="n">
        <f aca="false">A890+1</f>
        <v>884</v>
      </c>
      <c r="B891" s="57" t="n">
        <v>161216562</v>
      </c>
      <c r="C891" s="58" t="s">
        <v>338</v>
      </c>
      <c r="D891" s="59" t="s">
        <v>302</v>
      </c>
      <c r="E891" s="68" t="s">
        <v>1037</v>
      </c>
      <c r="F891" s="43" t="s">
        <v>1034</v>
      </c>
      <c r="G891" s="35" t="n">
        <v>10</v>
      </c>
      <c r="H891" s="35" t="n">
        <v>7</v>
      </c>
      <c r="I891" s="35" t="n">
        <v>5.8</v>
      </c>
      <c r="J891" s="35" t="n">
        <v>5.2</v>
      </c>
      <c r="K891" s="83" t="n">
        <v>5.5</v>
      </c>
      <c r="L891" s="83" t="n">
        <v>2.7</v>
      </c>
      <c r="M891" s="35" t="n">
        <v>4.1</v>
      </c>
      <c r="N891" s="35" t="n">
        <v>5.3</v>
      </c>
      <c r="O891" s="44" t="s">
        <v>56</v>
      </c>
      <c r="P891" s="45"/>
    </row>
    <row r="892" s="19" customFormat="true" ht="18.75" hidden="false" customHeight="true" outlineLevel="0" collapsed="false">
      <c r="A892" s="38" t="n">
        <f aca="false">A891+1</f>
        <v>885</v>
      </c>
      <c r="B892" s="57" t="n">
        <v>161216565</v>
      </c>
      <c r="C892" s="58" t="s">
        <v>1036</v>
      </c>
      <c r="D892" s="59" t="s">
        <v>599</v>
      </c>
      <c r="E892" s="68" t="s">
        <v>1037</v>
      </c>
      <c r="F892" s="43" t="s">
        <v>1034</v>
      </c>
      <c r="G892" s="35" t="n">
        <v>8</v>
      </c>
      <c r="H892" s="35" t="n">
        <v>7</v>
      </c>
      <c r="I892" s="35" t="n">
        <v>5.6</v>
      </c>
      <c r="J892" s="35" t="n">
        <v>4.6</v>
      </c>
      <c r="K892" s="83" t="n">
        <v>3.5</v>
      </c>
      <c r="L892" s="83" t="n">
        <v>4.7</v>
      </c>
      <c r="M892" s="35" t="n">
        <v>4.1</v>
      </c>
      <c r="N892" s="35" t="n">
        <v>5.1</v>
      </c>
      <c r="O892" s="44" t="s">
        <v>446</v>
      </c>
      <c r="P892" s="45"/>
    </row>
    <row r="893" s="19" customFormat="true" ht="21" hidden="false" customHeight="true" outlineLevel="0" collapsed="false">
      <c r="A893" s="38" t="n">
        <f aca="false">A892+1</f>
        <v>886</v>
      </c>
      <c r="B893" s="57" t="n">
        <v>161216670</v>
      </c>
      <c r="C893" s="58" t="s">
        <v>1055</v>
      </c>
      <c r="D893" s="59" t="s">
        <v>483</v>
      </c>
      <c r="E893" s="68" t="s">
        <v>1037</v>
      </c>
      <c r="F893" s="43" t="s">
        <v>1034</v>
      </c>
      <c r="G893" s="35" t="n">
        <v>0</v>
      </c>
      <c r="H893" s="35" t="n">
        <v>0</v>
      </c>
      <c r="I893" s="35" t="n">
        <v>0</v>
      </c>
      <c r="J893" s="35" t="n">
        <v>0</v>
      </c>
      <c r="K893" s="83" t="s">
        <v>219</v>
      </c>
      <c r="L893" s="83" t="s">
        <v>219</v>
      </c>
      <c r="M893" s="35" t="s">
        <v>219</v>
      </c>
      <c r="N893" s="35" t="n">
        <v>0</v>
      </c>
      <c r="O893" s="44" t="s">
        <v>138</v>
      </c>
      <c r="P893" s="45"/>
    </row>
    <row r="894" s="19" customFormat="true" ht="21" hidden="false" customHeight="true" outlineLevel="0" collapsed="false">
      <c r="A894" s="38" t="n">
        <f aca="false">A893+1</f>
        <v>887</v>
      </c>
      <c r="B894" s="57" t="n">
        <v>161216730</v>
      </c>
      <c r="C894" s="58" t="s">
        <v>1056</v>
      </c>
      <c r="D894" s="59" t="s">
        <v>631</v>
      </c>
      <c r="E894" s="68" t="s">
        <v>1037</v>
      </c>
      <c r="F894" s="43" t="s">
        <v>1034</v>
      </c>
      <c r="G894" s="35" t="n">
        <v>9</v>
      </c>
      <c r="H894" s="35" t="n">
        <v>9</v>
      </c>
      <c r="I894" s="35" t="n">
        <v>2.6</v>
      </c>
      <c r="J894" s="35" t="n">
        <v>2.6</v>
      </c>
      <c r="K894" s="83" t="n">
        <v>4.5</v>
      </c>
      <c r="L894" s="83" t="n">
        <v>3.7</v>
      </c>
      <c r="M894" s="35" t="n">
        <v>4.1</v>
      </c>
      <c r="N894" s="35" t="n">
        <v>4.7</v>
      </c>
      <c r="O894" s="44" t="s">
        <v>1007</v>
      </c>
      <c r="P894" s="45"/>
    </row>
    <row r="895" s="19" customFormat="true" ht="21" hidden="false" customHeight="true" outlineLevel="0" collapsed="false">
      <c r="A895" s="38" t="n">
        <f aca="false">A894+1</f>
        <v>888</v>
      </c>
      <c r="B895" s="57" t="n">
        <v>161216857</v>
      </c>
      <c r="C895" s="58" t="s">
        <v>1057</v>
      </c>
      <c r="D895" s="59" t="s">
        <v>428</v>
      </c>
      <c r="E895" s="68" t="s">
        <v>1037</v>
      </c>
      <c r="F895" s="43" t="s">
        <v>1034</v>
      </c>
      <c r="G895" s="35" t="n">
        <v>0</v>
      </c>
      <c r="H895" s="35" t="n">
        <v>0</v>
      </c>
      <c r="I895" s="35" t="n">
        <v>0</v>
      </c>
      <c r="J895" s="35" t="n">
        <v>0</v>
      </c>
      <c r="K895" s="83" t="s">
        <v>219</v>
      </c>
      <c r="L895" s="83" t="s">
        <v>219</v>
      </c>
      <c r="M895" s="35" t="s">
        <v>219</v>
      </c>
      <c r="N895" s="35" t="n">
        <v>0</v>
      </c>
      <c r="O895" s="44" t="s">
        <v>138</v>
      </c>
      <c r="P895" s="45"/>
    </row>
    <row r="896" s="19" customFormat="true" ht="21" hidden="false" customHeight="true" outlineLevel="0" collapsed="false">
      <c r="A896" s="38" t="n">
        <f aca="false">A895+1</f>
        <v>889</v>
      </c>
      <c r="B896" s="57" t="n">
        <v>161216888</v>
      </c>
      <c r="C896" s="58" t="s">
        <v>356</v>
      </c>
      <c r="D896" s="59" t="s">
        <v>75</v>
      </c>
      <c r="E896" s="68" t="s">
        <v>1037</v>
      </c>
      <c r="F896" s="43" t="s">
        <v>1034</v>
      </c>
      <c r="G896" s="35" t="n">
        <v>9</v>
      </c>
      <c r="H896" s="35" t="n">
        <v>8</v>
      </c>
      <c r="I896" s="35" t="n">
        <v>4.5</v>
      </c>
      <c r="J896" s="35" t="n">
        <v>4.4</v>
      </c>
      <c r="K896" s="83" t="s">
        <v>219</v>
      </c>
      <c r="L896" s="83" t="s">
        <v>219</v>
      </c>
      <c r="M896" s="35" t="s">
        <v>219</v>
      </c>
      <c r="N896" s="35" t="n">
        <v>0</v>
      </c>
      <c r="O896" s="44" t="s">
        <v>138</v>
      </c>
      <c r="P896" s="45"/>
    </row>
    <row r="897" s="19" customFormat="true" ht="21" hidden="false" customHeight="true" outlineLevel="0" collapsed="false">
      <c r="A897" s="38" t="n">
        <f aca="false">A896+1</f>
        <v>890</v>
      </c>
      <c r="B897" s="57" t="n">
        <v>161216914</v>
      </c>
      <c r="C897" s="58" t="s">
        <v>710</v>
      </c>
      <c r="D897" s="59" t="s">
        <v>378</v>
      </c>
      <c r="E897" s="68" t="s">
        <v>1037</v>
      </c>
      <c r="F897" s="43" t="s">
        <v>1034</v>
      </c>
      <c r="G897" s="35" t="n">
        <v>7</v>
      </c>
      <c r="H897" s="35" t="n">
        <v>7</v>
      </c>
      <c r="I897" s="35" t="n">
        <v>5.6</v>
      </c>
      <c r="J897" s="35" t="n">
        <v>6</v>
      </c>
      <c r="K897" s="83" t="n">
        <v>4.5</v>
      </c>
      <c r="L897" s="83" t="n">
        <v>3.5</v>
      </c>
      <c r="M897" s="35" t="n">
        <v>4</v>
      </c>
      <c r="N897" s="35" t="n">
        <v>5</v>
      </c>
      <c r="O897" s="44" t="s">
        <v>663</v>
      </c>
      <c r="P897" s="45"/>
    </row>
    <row r="898" s="19" customFormat="true" ht="21" hidden="false" customHeight="true" outlineLevel="0" collapsed="false">
      <c r="A898" s="38" t="n">
        <f aca="false">A897+1</f>
        <v>891</v>
      </c>
      <c r="B898" s="57" t="n">
        <v>161217121</v>
      </c>
      <c r="C898" s="58" t="s">
        <v>1058</v>
      </c>
      <c r="D898" s="59" t="s">
        <v>55</v>
      </c>
      <c r="E898" s="68" t="s">
        <v>1037</v>
      </c>
      <c r="F898" s="43" t="s">
        <v>1034</v>
      </c>
      <c r="G898" s="35" t="n">
        <v>0</v>
      </c>
      <c r="H898" s="35" t="n">
        <v>0</v>
      </c>
      <c r="I898" s="35" t="n">
        <v>0</v>
      </c>
      <c r="J898" s="35" t="n">
        <v>0</v>
      </c>
      <c r="K898" s="83" t="s">
        <v>219</v>
      </c>
      <c r="L898" s="83" t="s">
        <v>219</v>
      </c>
      <c r="M898" s="35" t="s">
        <v>219</v>
      </c>
      <c r="N898" s="35" t="n">
        <v>0</v>
      </c>
      <c r="O898" s="44" t="s">
        <v>138</v>
      </c>
      <c r="P898" s="45"/>
    </row>
    <row r="899" s="19" customFormat="true" ht="21" hidden="false" customHeight="true" outlineLevel="0" collapsed="false">
      <c r="A899" s="38" t="n">
        <f aca="false">A898+1</f>
        <v>892</v>
      </c>
      <c r="B899" s="57" t="n">
        <v>161217126</v>
      </c>
      <c r="C899" s="58" t="s">
        <v>1059</v>
      </c>
      <c r="D899" s="59" t="s">
        <v>382</v>
      </c>
      <c r="E899" s="68" t="s">
        <v>1037</v>
      </c>
      <c r="F899" s="43" t="s">
        <v>1034</v>
      </c>
      <c r="G899" s="35" t="n">
        <v>9</v>
      </c>
      <c r="H899" s="35" t="n">
        <v>7</v>
      </c>
      <c r="I899" s="35" t="n">
        <v>2.6</v>
      </c>
      <c r="J899" s="35" t="n">
        <v>2.6</v>
      </c>
      <c r="K899" s="83" t="n">
        <v>5.5</v>
      </c>
      <c r="L899" s="83" t="n">
        <v>3</v>
      </c>
      <c r="M899" s="35" t="n">
        <v>4.3</v>
      </c>
      <c r="N899" s="35" t="n">
        <v>4.6</v>
      </c>
      <c r="O899" s="44" t="s">
        <v>854</v>
      </c>
      <c r="P899" s="45"/>
    </row>
    <row r="900" s="19" customFormat="true" ht="18.75" hidden="false" customHeight="true" outlineLevel="0" collapsed="false">
      <c r="A900" s="38" t="n">
        <f aca="false">A899+1</f>
        <v>893</v>
      </c>
      <c r="B900" s="57" t="n">
        <v>161217209</v>
      </c>
      <c r="C900" s="58" t="s">
        <v>1060</v>
      </c>
      <c r="D900" s="59" t="s">
        <v>1061</v>
      </c>
      <c r="E900" s="68" t="s">
        <v>1037</v>
      </c>
      <c r="F900" s="43" t="s">
        <v>1034</v>
      </c>
      <c r="G900" s="35" t="n">
        <v>8</v>
      </c>
      <c r="H900" s="35" t="n">
        <v>7</v>
      </c>
      <c r="I900" s="35" t="n">
        <v>4.8</v>
      </c>
      <c r="J900" s="35" t="n">
        <v>4</v>
      </c>
      <c r="K900" s="83" t="n">
        <v>4.5</v>
      </c>
      <c r="L900" s="83" t="n">
        <v>3.5</v>
      </c>
      <c r="M900" s="35" t="n">
        <v>4</v>
      </c>
      <c r="N900" s="35" t="n">
        <v>4.8</v>
      </c>
      <c r="O900" s="44" t="s">
        <v>824</v>
      </c>
      <c r="P900" s="45"/>
    </row>
    <row r="901" s="19" customFormat="true" ht="18.75" hidden="false" customHeight="true" outlineLevel="0" collapsed="false">
      <c r="A901" s="38" t="n">
        <f aca="false">A900+1</f>
        <v>894</v>
      </c>
      <c r="B901" s="57" t="n">
        <v>161217211</v>
      </c>
      <c r="C901" s="58" t="s">
        <v>1062</v>
      </c>
      <c r="D901" s="59" t="s">
        <v>196</v>
      </c>
      <c r="E901" s="68" t="s">
        <v>1037</v>
      </c>
      <c r="F901" s="43" t="s">
        <v>1034</v>
      </c>
      <c r="G901" s="35" t="n">
        <v>7</v>
      </c>
      <c r="H901" s="35" t="n">
        <v>9</v>
      </c>
      <c r="I901" s="35" t="n">
        <v>5</v>
      </c>
      <c r="J901" s="35" t="n">
        <v>6</v>
      </c>
      <c r="K901" s="83" t="n">
        <v>5</v>
      </c>
      <c r="L901" s="83" t="n">
        <v>5.8</v>
      </c>
      <c r="M901" s="35" t="n">
        <v>5.4</v>
      </c>
      <c r="N901" s="35" t="n">
        <v>5.9</v>
      </c>
      <c r="O901" s="44" t="s">
        <v>79</v>
      </c>
      <c r="P901" s="45"/>
    </row>
    <row r="902" s="19" customFormat="true" ht="18.75" hidden="false" customHeight="true" outlineLevel="0" collapsed="false">
      <c r="A902" s="38" t="n">
        <f aca="false">A901+1</f>
        <v>895</v>
      </c>
      <c r="B902" s="57" t="n">
        <v>161217313</v>
      </c>
      <c r="C902" s="58" t="s">
        <v>1063</v>
      </c>
      <c r="D902" s="59" t="s">
        <v>270</v>
      </c>
      <c r="E902" s="68" t="s">
        <v>1037</v>
      </c>
      <c r="F902" s="43" t="s">
        <v>1064</v>
      </c>
      <c r="G902" s="35" t="n">
        <v>10</v>
      </c>
      <c r="H902" s="35" t="n">
        <v>10</v>
      </c>
      <c r="I902" s="35" t="n">
        <v>4.8</v>
      </c>
      <c r="J902" s="35" t="n">
        <v>7</v>
      </c>
      <c r="K902" s="83" t="n">
        <v>3.5</v>
      </c>
      <c r="L902" s="83" t="n">
        <v>2.8</v>
      </c>
      <c r="M902" s="35" t="n">
        <v>3.2</v>
      </c>
      <c r="N902" s="35" t="n">
        <v>0</v>
      </c>
      <c r="O902" s="44" t="s">
        <v>138</v>
      </c>
      <c r="P902" s="45"/>
    </row>
    <row r="903" s="19" customFormat="true" ht="18.75" hidden="false" customHeight="true" outlineLevel="0" collapsed="false">
      <c r="A903" s="38" t="n">
        <f aca="false">A902+1</f>
        <v>896</v>
      </c>
      <c r="B903" s="39" t="n">
        <v>161217443</v>
      </c>
      <c r="C903" s="40" t="s">
        <v>377</v>
      </c>
      <c r="D903" s="41" t="s">
        <v>47</v>
      </c>
      <c r="E903" s="55" t="s">
        <v>1037</v>
      </c>
      <c r="F903" s="43" t="s">
        <v>1064</v>
      </c>
      <c r="G903" s="35" t="n">
        <v>10</v>
      </c>
      <c r="H903" s="35" t="n">
        <v>10</v>
      </c>
      <c r="I903" s="35" t="n">
        <v>4.4</v>
      </c>
      <c r="J903" s="35" t="n">
        <v>8</v>
      </c>
      <c r="K903" s="83" t="n">
        <v>5</v>
      </c>
      <c r="L903" s="83" t="n">
        <v>5</v>
      </c>
      <c r="M903" s="35" t="n">
        <v>5</v>
      </c>
      <c r="N903" s="35" t="n">
        <v>6.2</v>
      </c>
      <c r="O903" s="44" t="s">
        <v>84</v>
      </c>
      <c r="P903" s="45"/>
    </row>
    <row r="904" s="19" customFormat="true" ht="18.75" hidden="false" customHeight="true" outlineLevel="0" collapsed="false">
      <c r="A904" s="38" t="n">
        <f aca="false">A903+1</f>
        <v>897</v>
      </c>
      <c r="B904" s="39" t="n">
        <v>161217554</v>
      </c>
      <c r="C904" s="40" t="s">
        <v>423</v>
      </c>
      <c r="D904" s="41" t="s">
        <v>265</v>
      </c>
      <c r="E904" s="55" t="s">
        <v>1037</v>
      </c>
      <c r="F904" s="43" t="s">
        <v>1064</v>
      </c>
      <c r="G904" s="35" t="n">
        <v>4</v>
      </c>
      <c r="H904" s="35" t="n">
        <v>5</v>
      </c>
      <c r="I904" s="35" t="n">
        <v>4.4</v>
      </c>
      <c r="J904" s="35" t="n">
        <v>6</v>
      </c>
      <c r="K904" s="83" t="s">
        <v>219</v>
      </c>
      <c r="L904" s="83" t="s">
        <v>219</v>
      </c>
      <c r="M904" s="35" t="s">
        <v>219</v>
      </c>
      <c r="N904" s="35" t="n">
        <v>0</v>
      </c>
      <c r="O904" s="44" t="s">
        <v>138</v>
      </c>
      <c r="P904" s="45"/>
    </row>
    <row r="905" s="19" customFormat="true" ht="18.75" hidden="false" customHeight="true" outlineLevel="0" collapsed="false">
      <c r="A905" s="38" t="n">
        <f aca="false">A904+1</f>
        <v>898</v>
      </c>
      <c r="B905" s="39" t="n">
        <v>161136687</v>
      </c>
      <c r="C905" s="40" t="s">
        <v>1065</v>
      </c>
      <c r="D905" s="41" t="s">
        <v>458</v>
      </c>
      <c r="E905" s="42" t="s">
        <v>1066</v>
      </c>
      <c r="F905" s="48" t="s">
        <v>1064</v>
      </c>
      <c r="G905" s="35" t="n">
        <v>7</v>
      </c>
      <c r="H905" s="35" t="n">
        <v>10</v>
      </c>
      <c r="I905" s="35" t="n">
        <v>5.2</v>
      </c>
      <c r="J905" s="35" t="n">
        <v>8</v>
      </c>
      <c r="K905" s="83" t="n">
        <v>4</v>
      </c>
      <c r="L905" s="83" t="n">
        <v>4</v>
      </c>
      <c r="M905" s="35" t="n">
        <v>4</v>
      </c>
      <c r="N905" s="35" t="n">
        <v>5.5</v>
      </c>
      <c r="O905" s="44" t="s">
        <v>109</v>
      </c>
      <c r="P905" s="45"/>
    </row>
    <row r="906" s="19" customFormat="true" ht="18.75" hidden="false" customHeight="true" outlineLevel="0" collapsed="false">
      <c r="A906" s="38" t="n">
        <f aca="false">A905+1</f>
        <v>899</v>
      </c>
      <c r="B906" s="39" t="n">
        <v>161215082</v>
      </c>
      <c r="C906" s="40" t="s">
        <v>1067</v>
      </c>
      <c r="D906" s="41" t="s">
        <v>38</v>
      </c>
      <c r="E906" s="42" t="s">
        <v>1066</v>
      </c>
      <c r="F906" s="43" t="s">
        <v>1064</v>
      </c>
      <c r="G906" s="35" t="n">
        <v>10</v>
      </c>
      <c r="H906" s="35" t="n">
        <v>10</v>
      </c>
      <c r="I906" s="35" t="n">
        <v>6.3</v>
      </c>
      <c r="J906" s="35" t="n">
        <v>9</v>
      </c>
      <c r="K906" s="83" t="n">
        <v>6.5</v>
      </c>
      <c r="L906" s="83" t="n">
        <v>4.7</v>
      </c>
      <c r="M906" s="35" t="n">
        <v>5.6</v>
      </c>
      <c r="N906" s="35" t="n">
        <v>6.9</v>
      </c>
      <c r="O906" s="44" t="s">
        <v>45</v>
      </c>
      <c r="P906" s="45"/>
    </row>
    <row r="907" s="19" customFormat="true" ht="18.75" hidden="false" customHeight="true" outlineLevel="0" collapsed="false">
      <c r="A907" s="38" t="n">
        <f aca="false">A906+1</f>
        <v>900</v>
      </c>
      <c r="B907" s="39" t="n">
        <v>161215101</v>
      </c>
      <c r="C907" s="40" t="s">
        <v>706</v>
      </c>
      <c r="D907" s="41" t="s">
        <v>1068</v>
      </c>
      <c r="E907" s="42" t="s">
        <v>1066</v>
      </c>
      <c r="F907" s="43" t="s">
        <v>1064</v>
      </c>
      <c r="G907" s="35" t="n">
        <v>10</v>
      </c>
      <c r="H907" s="35" t="n">
        <v>9</v>
      </c>
      <c r="I907" s="35" t="n">
        <v>4</v>
      </c>
      <c r="J907" s="35" t="n">
        <v>8</v>
      </c>
      <c r="K907" s="83" t="n">
        <v>5</v>
      </c>
      <c r="L907" s="83" t="n">
        <v>3.5</v>
      </c>
      <c r="M907" s="35" t="n">
        <v>4.3</v>
      </c>
      <c r="N907" s="35" t="n">
        <v>5.7</v>
      </c>
      <c r="O907" s="44" t="s">
        <v>434</v>
      </c>
      <c r="P907" s="45"/>
    </row>
    <row r="908" s="19" customFormat="true" ht="18.75" hidden="false" customHeight="true" outlineLevel="0" collapsed="false">
      <c r="A908" s="38" t="n">
        <f aca="false">A907+1</f>
        <v>901</v>
      </c>
      <c r="B908" s="39" t="n">
        <v>161215102</v>
      </c>
      <c r="C908" s="40" t="s">
        <v>673</v>
      </c>
      <c r="D908" s="41" t="s">
        <v>250</v>
      </c>
      <c r="E908" s="42" t="s">
        <v>1066</v>
      </c>
      <c r="F908" s="43" t="s">
        <v>1064</v>
      </c>
      <c r="G908" s="35" t="n">
        <v>10</v>
      </c>
      <c r="H908" s="35" t="n">
        <v>10</v>
      </c>
      <c r="I908" s="35" t="n">
        <v>4.8</v>
      </c>
      <c r="J908" s="35" t="n">
        <v>9</v>
      </c>
      <c r="K908" s="83" t="n">
        <v>6.5</v>
      </c>
      <c r="L908" s="83" t="n">
        <v>4.5</v>
      </c>
      <c r="M908" s="35" t="n">
        <v>5.5</v>
      </c>
      <c r="N908" s="35" t="n">
        <v>6.6</v>
      </c>
      <c r="O908" s="44" t="s">
        <v>115</v>
      </c>
      <c r="P908" s="45"/>
    </row>
    <row r="909" s="19" customFormat="true" ht="18.75" hidden="false" customHeight="true" outlineLevel="0" collapsed="false">
      <c r="A909" s="38" t="n">
        <f aca="false">A908+1</f>
        <v>902</v>
      </c>
      <c r="B909" s="39" t="n">
        <v>161215123</v>
      </c>
      <c r="C909" s="40" t="s">
        <v>1069</v>
      </c>
      <c r="D909" s="41" t="s">
        <v>458</v>
      </c>
      <c r="E909" s="42" t="s">
        <v>1066</v>
      </c>
      <c r="F909" s="43" t="s">
        <v>1064</v>
      </c>
      <c r="G909" s="35" t="n">
        <v>9</v>
      </c>
      <c r="H909" s="35" t="n">
        <v>8</v>
      </c>
      <c r="I909" s="35" t="n">
        <v>3.8</v>
      </c>
      <c r="J909" s="35" t="n">
        <v>8</v>
      </c>
      <c r="K909" s="83" t="n">
        <v>6.5</v>
      </c>
      <c r="L909" s="83" t="n">
        <v>4.2</v>
      </c>
      <c r="M909" s="35" t="n">
        <v>5.4</v>
      </c>
      <c r="N909" s="35" t="n">
        <v>6</v>
      </c>
      <c r="O909" s="44" t="s">
        <v>102</v>
      </c>
      <c r="P909" s="45"/>
    </row>
    <row r="910" s="19" customFormat="true" ht="18.75" hidden="false" customHeight="true" outlineLevel="0" collapsed="false">
      <c r="A910" s="38" t="n">
        <f aca="false">A909+1</f>
        <v>903</v>
      </c>
      <c r="B910" s="39" t="n">
        <v>161215129</v>
      </c>
      <c r="C910" s="40" t="s">
        <v>701</v>
      </c>
      <c r="D910" s="41" t="s">
        <v>302</v>
      </c>
      <c r="E910" s="42" t="s">
        <v>1066</v>
      </c>
      <c r="F910" s="43" t="s">
        <v>1064</v>
      </c>
      <c r="G910" s="35" t="n">
        <v>7</v>
      </c>
      <c r="H910" s="35" t="n">
        <v>6</v>
      </c>
      <c r="I910" s="35" t="n">
        <v>3</v>
      </c>
      <c r="J910" s="35" t="n">
        <v>7.5</v>
      </c>
      <c r="K910" s="83" t="n">
        <v>6.5</v>
      </c>
      <c r="L910" s="83" t="n">
        <v>3.5</v>
      </c>
      <c r="M910" s="35" t="n">
        <v>5</v>
      </c>
      <c r="N910" s="35" t="n">
        <v>5.3</v>
      </c>
      <c r="O910" s="44" t="s">
        <v>56</v>
      </c>
      <c r="P910" s="45"/>
    </row>
    <row r="911" s="19" customFormat="true" ht="18.75" hidden="false" customHeight="true" outlineLevel="0" collapsed="false">
      <c r="A911" s="38" t="n">
        <f aca="false">A910+1</f>
        <v>904</v>
      </c>
      <c r="B911" s="39" t="n">
        <v>161215136</v>
      </c>
      <c r="C911" s="40" t="s">
        <v>449</v>
      </c>
      <c r="D911" s="41" t="s">
        <v>460</v>
      </c>
      <c r="E911" s="42" t="s">
        <v>1066</v>
      </c>
      <c r="F911" s="48" t="s">
        <v>1064</v>
      </c>
      <c r="G911" s="35" t="n">
        <v>8</v>
      </c>
      <c r="H911" s="35" t="n">
        <v>5</v>
      </c>
      <c r="I911" s="35" t="n">
        <v>6</v>
      </c>
      <c r="J911" s="35" t="n">
        <v>4</v>
      </c>
      <c r="K911" s="83" t="n">
        <v>6</v>
      </c>
      <c r="L911" s="83" t="n">
        <v>4.3</v>
      </c>
      <c r="M911" s="35" t="n">
        <v>5.2</v>
      </c>
      <c r="N911" s="35" t="n">
        <v>5.5</v>
      </c>
      <c r="O911" s="44" t="s">
        <v>109</v>
      </c>
      <c r="P911" s="45"/>
    </row>
    <row r="912" s="19" customFormat="true" ht="18.75" hidden="false" customHeight="true" outlineLevel="0" collapsed="false">
      <c r="A912" s="38" t="n">
        <f aca="false">A911+1</f>
        <v>905</v>
      </c>
      <c r="B912" s="39" t="n">
        <v>161215140</v>
      </c>
      <c r="C912" s="40" t="s">
        <v>1070</v>
      </c>
      <c r="D912" s="41" t="s">
        <v>648</v>
      </c>
      <c r="E912" s="42" t="s">
        <v>1066</v>
      </c>
      <c r="F912" s="43" t="s">
        <v>1064</v>
      </c>
      <c r="G912" s="35" t="n">
        <v>10</v>
      </c>
      <c r="H912" s="35" t="n">
        <v>8</v>
      </c>
      <c r="I912" s="35" t="n">
        <v>5</v>
      </c>
      <c r="J912" s="35" t="n">
        <v>7</v>
      </c>
      <c r="K912" s="83" t="n">
        <v>3</v>
      </c>
      <c r="L912" s="83" t="n">
        <v>5.2</v>
      </c>
      <c r="M912" s="35" t="n">
        <v>4.1</v>
      </c>
      <c r="N912" s="35" t="n">
        <v>5.5</v>
      </c>
      <c r="O912" s="44" t="s">
        <v>109</v>
      </c>
      <c r="P912" s="45"/>
    </row>
    <row r="913" s="19" customFormat="true" ht="18.75" hidden="false" customHeight="true" outlineLevel="0" collapsed="false">
      <c r="A913" s="38" t="n">
        <f aca="false">A912+1</f>
        <v>906</v>
      </c>
      <c r="B913" s="39" t="n">
        <v>161215142</v>
      </c>
      <c r="C913" s="40" t="s">
        <v>356</v>
      </c>
      <c r="D913" s="41" t="s">
        <v>417</v>
      </c>
      <c r="E913" s="42" t="s">
        <v>1066</v>
      </c>
      <c r="F913" s="43" t="s">
        <v>1064</v>
      </c>
      <c r="G913" s="35" t="n">
        <v>8</v>
      </c>
      <c r="H913" s="35" t="n">
        <v>10</v>
      </c>
      <c r="I913" s="35" t="n">
        <v>8.6</v>
      </c>
      <c r="J913" s="35" t="n">
        <v>10</v>
      </c>
      <c r="K913" s="83" t="n">
        <v>9</v>
      </c>
      <c r="L913" s="83" t="n">
        <v>4.8</v>
      </c>
      <c r="M913" s="35" t="n">
        <v>6.9</v>
      </c>
      <c r="N913" s="35" t="n">
        <v>7.9</v>
      </c>
      <c r="O913" s="44" t="s">
        <v>66</v>
      </c>
      <c r="P913" s="45"/>
    </row>
    <row r="914" s="19" customFormat="true" ht="18.75" hidden="false" customHeight="true" outlineLevel="0" collapsed="false">
      <c r="A914" s="38" t="n">
        <f aca="false">A913+1</f>
        <v>907</v>
      </c>
      <c r="B914" s="39" t="n">
        <v>161215147</v>
      </c>
      <c r="C914" s="40" t="s">
        <v>935</v>
      </c>
      <c r="D914" s="41" t="s">
        <v>223</v>
      </c>
      <c r="E914" s="42" t="s">
        <v>1066</v>
      </c>
      <c r="F914" s="43" t="s">
        <v>1064</v>
      </c>
      <c r="G914" s="35" t="n">
        <v>6</v>
      </c>
      <c r="H914" s="35" t="n">
        <v>8</v>
      </c>
      <c r="I914" s="35" t="n">
        <v>5.6</v>
      </c>
      <c r="J914" s="35" t="n">
        <v>3</v>
      </c>
      <c r="K914" s="83" t="n">
        <v>9</v>
      </c>
      <c r="L914" s="83" t="n">
        <v>2.7</v>
      </c>
      <c r="M914" s="35" t="n">
        <v>5.9</v>
      </c>
      <c r="N914" s="35" t="n">
        <v>5.8</v>
      </c>
      <c r="O914" s="44" t="s">
        <v>485</v>
      </c>
      <c r="P914" s="45"/>
    </row>
    <row r="915" s="19" customFormat="true" ht="18.75" hidden="false" customHeight="true" outlineLevel="0" collapsed="false">
      <c r="A915" s="38" t="n">
        <f aca="false">A914+1</f>
        <v>908</v>
      </c>
      <c r="B915" s="39" t="n">
        <v>161215149</v>
      </c>
      <c r="C915" s="40" t="s">
        <v>356</v>
      </c>
      <c r="D915" s="41" t="s">
        <v>81</v>
      </c>
      <c r="E915" s="42" t="s">
        <v>1066</v>
      </c>
      <c r="F915" s="43" t="s">
        <v>1064</v>
      </c>
      <c r="G915" s="35" t="n">
        <v>7</v>
      </c>
      <c r="H915" s="35" t="n">
        <v>7</v>
      </c>
      <c r="I915" s="35" t="n">
        <v>6</v>
      </c>
      <c r="J915" s="35" t="n">
        <v>7</v>
      </c>
      <c r="K915" s="83" t="n">
        <v>8</v>
      </c>
      <c r="L915" s="83" t="n">
        <v>4.2</v>
      </c>
      <c r="M915" s="35" t="n">
        <v>6.1</v>
      </c>
      <c r="N915" s="35" t="n">
        <v>6.4</v>
      </c>
      <c r="O915" s="44" t="s">
        <v>96</v>
      </c>
      <c r="P915" s="45"/>
    </row>
    <row r="916" s="19" customFormat="true" ht="18.75" hidden="false" customHeight="true" outlineLevel="0" collapsed="false">
      <c r="A916" s="38" t="n">
        <f aca="false">A915+1</f>
        <v>909</v>
      </c>
      <c r="B916" s="39" t="n">
        <v>161215187</v>
      </c>
      <c r="C916" s="40" t="s">
        <v>662</v>
      </c>
      <c r="D916" s="41" t="s">
        <v>1071</v>
      </c>
      <c r="E916" s="42" t="s">
        <v>1066</v>
      </c>
      <c r="F916" s="43" t="s">
        <v>1064</v>
      </c>
      <c r="G916" s="35" t="n">
        <v>10</v>
      </c>
      <c r="H916" s="35" t="n">
        <v>10</v>
      </c>
      <c r="I916" s="35" t="n">
        <v>6</v>
      </c>
      <c r="J916" s="35" t="n">
        <v>8</v>
      </c>
      <c r="K916" s="83" t="n">
        <v>4</v>
      </c>
      <c r="L916" s="83" t="n">
        <v>5.5</v>
      </c>
      <c r="M916" s="35" t="n">
        <v>4.8</v>
      </c>
      <c r="N916" s="35" t="n">
        <v>6.3</v>
      </c>
      <c r="O916" s="44" t="s">
        <v>208</v>
      </c>
      <c r="P916" s="45"/>
    </row>
    <row r="917" s="19" customFormat="true" ht="18.75" hidden="false" customHeight="true" outlineLevel="0" collapsed="false">
      <c r="A917" s="38" t="n">
        <f aca="false">A916+1</f>
        <v>910</v>
      </c>
      <c r="B917" s="39" t="n">
        <v>161215199</v>
      </c>
      <c r="C917" s="40" t="s">
        <v>1072</v>
      </c>
      <c r="D917" s="41" t="s">
        <v>321</v>
      </c>
      <c r="E917" s="42" t="s">
        <v>1066</v>
      </c>
      <c r="F917" s="43" t="s">
        <v>1064</v>
      </c>
      <c r="G917" s="35" t="n">
        <v>7</v>
      </c>
      <c r="H917" s="35" t="n">
        <v>5</v>
      </c>
      <c r="I917" s="35" t="n">
        <v>6.8</v>
      </c>
      <c r="J917" s="35" t="n">
        <v>3</v>
      </c>
      <c r="K917" s="83" t="n">
        <v>4</v>
      </c>
      <c r="L917" s="83" t="n">
        <v>3.7</v>
      </c>
      <c r="M917" s="35" t="n">
        <v>3.9</v>
      </c>
      <c r="N917" s="35" t="n">
        <v>0</v>
      </c>
      <c r="O917" s="44" t="s">
        <v>138</v>
      </c>
      <c r="P917" s="45"/>
    </row>
    <row r="918" s="19" customFormat="true" ht="18.75" hidden="false" customHeight="true" outlineLevel="0" collapsed="false">
      <c r="A918" s="38" t="n">
        <f aca="false">A917+1</f>
        <v>911</v>
      </c>
      <c r="B918" s="39" t="n">
        <v>161215212</v>
      </c>
      <c r="C918" s="40" t="s">
        <v>377</v>
      </c>
      <c r="D918" s="41" t="s">
        <v>695</v>
      </c>
      <c r="E918" s="42" t="s">
        <v>1066</v>
      </c>
      <c r="F918" s="43" t="s">
        <v>1064</v>
      </c>
      <c r="G918" s="35" t="n">
        <v>9</v>
      </c>
      <c r="H918" s="35" t="n">
        <v>10</v>
      </c>
      <c r="I918" s="35" t="n">
        <v>6.4</v>
      </c>
      <c r="J918" s="35" t="n">
        <v>8</v>
      </c>
      <c r="K918" s="83" t="n">
        <v>5</v>
      </c>
      <c r="L918" s="83" t="n">
        <v>5.7</v>
      </c>
      <c r="M918" s="35" t="n">
        <v>5.4</v>
      </c>
      <c r="N918" s="35" t="n">
        <v>6.6</v>
      </c>
      <c r="O918" s="44" t="s">
        <v>115</v>
      </c>
      <c r="P918" s="45"/>
    </row>
    <row r="919" s="19" customFormat="true" ht="18.75" hidden="false" customHeight="true" outlineLevel="0" collapsed="false">
      <c r="A919" s="38" t="n">
        <f aca="false">A918+1</f>
        <v>912</v>
      </c>
      <c r="B919" s="39" t="n">
        <v>161215216</v>
      </c>
      <c r="C919" s="40" t="s">
        <v>1073</v>
      </c>
      <c r="D919" s="41" t="s">
        <v>210</v>
      </c>
      <c r="E919" s="42" t="s">
        <v>1066</v>
      </c>
      <c r="F919" s="43" t="s">
        <v>1064</v>
      </c>
      <c r="G919" s="35" t="n">
        <v>9</v>
      </c>
      <c r="H919" s="35" t="n">
        <v>7</v>
      </c>
      <c r="I919" s="35" t="n">
        <v>5.4</v>
      </c>
      <c r="J919" s="35" t="n">
        <v>3</v>
      </c>
      <c r="K919" s="83" t="n">
        <v>5</v>
      </c>
      <c r="L919" s="83" t="n">
        <v>5.2</v>
      </c>
      <c r="M919" s="35" t="n">
        <v>5.1</v>
      </c>
      <c r="N919" s="35" t="n">
        <v>5.5</v>
      </c>
      <c r="O919" s="44" t="s">
        <v>109</v>
      </c>
      <c r="P919" s="45"/>
    </row>
    <row r="920" s="19" customFormat="true" ht="18.75" hidden="false" customHeight="true" outlineLevel="0" collapsed="false">
      <c r="A920" s="38" t="n">
        <f aca="false">A919+1</f>
        <v>913</v>
      </c>
      <c r="B920" s="39" t="n">
        <v>161216460</v>
      </c>
      <c r="C920" s="40" t="s">
        <v>377</v>
      </c>
      <c r="D920" s="41" t="s">
        <v>961</v>
      </c>
      <c r="E920" s="42" t="s">
        <v>1066</v>
      </c>
      <c r="F920" s="43" t="s">
        <v>1064</v>
      </c>
      <c r="G920" s="35" t="n">
        <v>10</v>
      </c>
      <c r="H920" s="35" t="n">
        <v>6</v>
      </c>
      <c r="I920" s="35" t="n">
        <v>5</v>
      </c>
      <c r="J920" s="35" t="n">
        <v>6</v>
      </c>
      <c r="K920" s="83" t="n">
        <v>3</v>
      </c>
      <c r="L920" s="83" t="n">
        <v>3.3</v>
      </c>
      <c r="M920" s="35" t="n">
        <v>3.2</v>
      </c>
      <c r="N920" s="35" t="n">
        <v>0</v>
      </c>
      <c r="O920" s="44" t="s">
        <v>138</v>
      </c>
      <c r="P920" s="45"/>
    </row>
    <row r="921" s="19" customFormat="true" ht="18.75" hidden="false" customHeight="true" outlineLevel="0" collapsed="false">
      <c r="A921" s="38" t="n">
        <f aca="false">A920+1</f>
        <v>914</v>
      </c>
      <c r="B921" s="39" t="n">
        <v>161216789</v>
      </c>
      <c r="C921" s="40" t="s">
        <v>774</v>
      </c>
      <c r="D921" s="41" t="s">
        <v>191</v>
      </c>
      <c r="E921" s="42" t="s">
        <v>1066</v>
      </c>
      <c r="F921" s="43" t="s">
        <v>1064</v>
      </c>
      <c r="G921" s="35" t="n">
        <v>6</v>
      </c>
      <c r="H921" s="35" t="n">
        <v>7</v>
      </c>
      <c r="I921" s="35" t="n">
        <v>5.2</v>
      </c>
      <c r="J921" s="35" t="n">
        <v>7.5</v>
      </c>
      <c r="K921" s="83" t="n">
        <v>3.5</v>
      </c>
      <c r="L921" s="83" t="n">
        <v>4</v>
      </c>
      <c r="M921" s="35" t="n">
        <v>3.8</v>
      </c>
      <c r="N921" s="35" t="n">
        <v>0</v>
      </c>
      <c r="O921" s="44" t="s">
        <v>138</v>
      </c>
      <c r="P921" s="45"/>
    </row>
    <row r="922" s="19" customFormat="true" ht="18.75" hidden="false" customHeight="true" outlineLevel="0" collapsed="false">
      <c r="A922" s="38" t="n">
        <f aca="false">A921+1</f>
        <v>915</v>
      </c>
      <c r="B922" s="39" t="n">
        <v>161217028</v>
      </c>
      <c r="C922" s="40" t="s">
        <v>1074</v>
      </c>
      <c r="D922" s="41" t="s">
        <v>302</v>
      </c>
      <c r="E922" s="42" t="s">
        <v>1066</v>
      </c>
      <c r="F922" s="43" t="s">
        <v>1064</v>
      </c>
      <c r="G922" s="35" t="n">
        <v>9</v>
      </c>
      <c r="H922" s="35" t="n">
        <v>9</v>
      </c>
      <c r="I922" s="35" t="n">
        <v>5.8</v>
      </c>
      <c r="J922" s="35" t="n">
        <v>6</v>
      </c>
      <c r="K922" s="83" t="n">
        <v>3</v>
      </c>
      <c r="L922" s="83" t="n">
        <v>3.7</v>
      </c>
      <c r="M922" s="35" t="n">
        <v>3.4</v>
      </c>
      <c r="N922" s="35" t="n">
        <v>0</v>
      </c>
      <c r="O922" s="44" t="s">
        <v>138</v>
      </c>
      <c r="P922" s="45"/>
    </row>
    <row r="923" s="19" customFormat="true" ht="18.75" hidden="false" customHeight="true" outlineLevel="0" collapsed="false">
      <c r="A923" s="38" t="n">
        <f aca="false">A922+1</f>
        <v>916</v>
      </c>
      <c r="B923" s="84" t="n">
        <v>161217031</v>
      </c>
      <c r="C923" s="85" t="s">
        <v>1075</v>
      </c>
      <c r="D923" s="86" t="s">
        <v>321</v>
      </c>
      <c r="E923" s="42" t="s">
        <v>1066</v>
      </c>
      <c r="F923" s="43" t="s">
        <v>1064</v>
      </c>
      <c r="G923" s="35" t="n">
        <v>6</v>
      </c>
      <c r="H923" s="35" t="n">
        <v>6</v>
      </c>
      <c r="I923" s="35" t="n">
        <v>6</v>
      </c>
      <c r="J923" s="35" t="n">
        <v>6</v>
      </c>
      <c r="K923" s="83" t="n">
        <v>3</v>
      </c>
      <c r="L923" s="83" t="n">
        <v>4.3</v>
      </c>
      <c r="M923" s="35" t="n">
        <v>3.7</v>
      </c>
      <c r="N923" s="35" t="n">
        <v>0</v>
      </c>
      <c r="O923" s="44" t="s">
        <v>138</v>
      </c>
      <c r="P923" s="45"/>
    </row>
    <row r="924" s="19" customFormat="true" ht="18.75" hidden="false" customHeight="true" outlineLevel="0" collapsed="false">
      <c r="A924" s="38" t="n">
        <f aca="false">A923+1</f>
        <v>917</v>
      </c>
      <c r="B924" s="39" t="n">
        <v>161217032</v>
      </c>
      <c r="C924" s="40" t="s">
        <v>1076</v>
      </c>
      <c r="D924" s="41" t="s">
        <v>576</v>
      </c>
      <c r="E924" s="42" t="s">
        <v>1066</v>
      </c>
      <c r="F924" s="43" t="s">
        <v>1064</v>
      </c>
      <c r="G924" s="35" t="n">
        <v>9</v>
      </c>
      <c r="H924" s="35" t="n">
        <v>10</v>
      </c>
      <c r="I924" s="35" t="n">
        <v>6.8</v>
      </c>
      <c r="J924" s="35" t="n">
        <v>7.5</v>
      </c>
      <c r="K924" s="83" t="n">
        <v>6</v>
      </c>
      <c r="L924" s="83" t="n">
        <v>4.3</v>
      </c>
      <c r="M924" s="35" t="n">
        <v>5.2</v>
      </c>
      <c r="N924" s="35" t="n">
        <v>6.5</v>
      </c>
      <c r="O924" s="44" t="s">
        <v>76</v>
      </c>
      <c r="P924" s="45"/>
    </row>
    <row r="925" s="19" customFormat="true" ht="18.75" hidden="false" customHeight="true" outlineLevel="0" collapsed="false">
      <c r="A925" s="38" t="n">
        <f aca="false">A924+1</f>
        <v>918</v>
      </c>
      <c r="B925" s="39" t="n">
        <v>161217289</v>
      </c>
      <c r="C925" s="40" t="s">
        <v>356</v>
      </c>
      <c r="D925" s="41" t="s">
        <v>1077</v>
      </c>
      <c r="E925" s="42" t="s">
        <v>1066</v>
      </c>
      <c r="F925" s="43" t="s">
        <v>1064</v>
      </c>
      <c r="G925" s="35" t="n">
        <v>10</v>
      </c>
      <c r="H925" s="35" t="n">
        <v>8</v>
      </c>
      <c r="I925" s="35" t="n">
        <v>5</v>
      </c>
      <c r="J925" s="35" t="n">
        <v>7</v>
      </c>
      <c r="K925" s="83" t="n">
        <v>3</v>
      </c>
      <c r="L925" s="83" t="n">
        <v>3</v>
      </c>
      <c r="M925" s="35" t="n">
        <v>3</v>
      </c>
      <c r="N925" s="35" t="n">
        <v>0</v>
      </c>
      <c r="O925" s="44" t="s">
        <v>138</v>
      </c>
      <c r="P925" s="45"/>
    </row>
    <row r="926" s="19" customFormat="true" ht="18.75" hidden="false" customHeight="true" outlineLevel="0" collapsed="false">
      <c r="A926" s="38" t="n">
        <f aca="false">A925+1</f>
        <v>919</v>
      </c>
      <c r="B926" s="39" t="n">
        <v>161217328</v>
      </c>
      <c r="C926" s="40" t="s">
        <v>356</v>
      </c>
      <c r="D926" s="41" t="s">
        <v>757</v>
      </c>
      <c r="E926" s="42" t="s">
        <v>1066</v>
      </c>
      <c r="F926" s="43" t="s">
        <v>1064</v>
      </c>
      <c r="G926" s="35" t="n">
        <v>9</v>
      </c>
      <c r="H926" s="35" t="n">
        <v>8</v>
      </c>
      <c r="I926" s="35" t="n">
        <v>6.6</v>
      </c>
      <c r="J926" s="35" t="n">
        <v>8</v>
      </c>
      <c r="K926" s="83" t="n">
        <v>3</v>
      </c>
      <c r="L926" s="83" t="n">
        <v>4.8</v>
      </c>
      <c r="M926" s="35" t="n">
        <v>3.9</v>
      </c>
      <c r="N926" s="35" t="n">
        <v>0</v>
      </c>
      <c r="O926" s="44" t="s">
        <v>138</v>
      </c>
      <c r="P926" s="45"/>
    </row>
    <row r="927" s="19" customFormat="true" ht="18.75" hidden="false" customHeight="true" outlineLevel="0" collapsed="false">
      <c r="A927" s="38" t="n">
        <f aca="false">A926+1</f>
        <v>920</v>
      </c>
      <c r="B927" s="39" t="n">
        <v>161217382</v>
      </c>
      <c r="C927" s="40" t="s">
        <v>377</v>
      </c>
      <c r="D927" s="41" t="s">
        <v>401</v>
      </c>
      <c r="E927" s="42" t="s">
        <v>1066</v>
      </c>
      <c r="F927" s="43" t="s">
        <v>1064</v>
      </c>
      <c r="G927" s="35" t="n">
        <v>4</v>
      </c>
      <c r="H927" s="35" t="n">
        <v>3</v>
      </c>
      <c r="I927" s="35" t="n">
        <v>3</v>
      </c>
      <c r="J927" s="35" t="n">
        <v>4</v>
      </c>
      <c r="K927" s="83" t="n">
        <v>5</v>
      </c>
      <c r="L927" s="83" t="n">
        <v>2.7</v>
      </c>
      <c r="M927" s="35" t="n">
        <v>3.9</v>
      </c>
      <c r="N927" s="35" t="n">
        <v>0</v>
      </c>
      <c r="O927" s="44" t="s">
        <v>138</v>
      </c>
      <c r="P927" s="45"/>
    </row>
    <row r="928" s="19" customFormat="true" ht="18.75" hidden="false" customHeight="true" outlineLevel="0" collapsed="false">
      <c r="A928" s="38" t="n">
        <f aca="false">A927+1</f>
        <v>921</v>
      </c>
      <c r="B928" s="39" t="n">
        <v>161217487</v>
      </c>
      <c r="C928" s="40" t="s">
        <v>1078</v>
      </c>
      <c r="D928" s="41" t="s">
        <v>506</v>
      </c>
      <c r="E928" s="42" t="s">
        <v>1066</v>
      </c>
      <c r="F928" s="43" t="s">
        <v>1064</v>
      </c>
      <c r="G928" s="35" t="n">
        <v>10</v>
      </c>
      <c r="H928" s="35" t="n">
        <v>10</v>
      </c>
      <c r="I928" s="35" t="n">
        <v>3.6</v>
      </c>
      <c r="J928" s="35" t="n">
        <v>9</v>
      </c>
      <c r="K928" s="83" t="n">
        <v>6</v>
      </c>
      <c r="L928" s="83" t="n">
        <v>4.8</v>
      </c>
      <c r="M928" s="35" t="n">
        <v>5.4</v>
      </c>
      <c r="N928" s="35" t="n">
        <v>6.4</v>
      </c>
      <c r="O928" s="44" t="s">
        <v>96</v>
      </c>
      <c r="P928" s="45"/>
    </row>
    <row r="929" s="19" customFormat="true" ht="18.75" hidden="false" customHeight="true" outlineLevel="0" collapsed="false">
      <c r="A929" s="38" t="n">
        <f aca="false">A928+1</f>
        <v>922</v>
      </c>
      <c r="B929" s="39" t="n">
        <v>161217595</v>
      </c>
      <c r="C929" s="40" t="s">
        <v>970</v>
      </c>
      <c r="D929" s="41" t="s">
        <v>469</v>
      </c>
      <c r="E929" s="42" t="s">
        <v>1066</v>
      </c>
      <c r="F929" s="43" t="s">
        <v>1064</v>
      </c>
      <c r="G929" s="35" t="n">
        <v>10</v>
      </c>
      <c r="H929" s="35" t="n">
        <v>9</v>
      </c>
      <c r="I929" s="35" t="n">
        <v>6.4</v>
      </c>
      <c r="J929" s="35" t="n">
        <v>8</v>
      </c>
      <c r="K929" s="83" t="n">
        <v>4</v>
      </c>
      <c r="L929" s="83" t="n">
        <v>4.2</v>
      </c>
      <c r="M929" s="35" t="n">
        <v>4.1</v>
      </c>
      <c r="N929" s="35" t="n">
        <v>5.9</v>
      </c>
      <c r="O929" s="44" t="s">
        <v>79</v>
      </c>
      <c r="P929" s="45"/>
    </row>
    <row r="930" s="19" customFormat="true" ht="18.75" hidden="false" customHeight="true" outlineLevel="0" collapsed="false">
      <c r="A930" s="38" t="n">
        <f aca="false">A929+1</f>
        <v>923</v>
      </c>
      <c r="B930" s="39" t="n">
        <v>161327399</v>
      </c>
      <c r="C930" s="40" t="s">
        <v>664</v>
      </c>
      <c r="D930" s="41" t="s">
        <v>173</v>
      </c>
      <c r="E930" s="42" t="s">
        <v>1066</v>
      </c>
      <c r="F930" s="43" t="s">
        <v>1064</v>
      </c>
      <c r="G930" s="35" t="n">
        <v>10</v>
      </c>
      <c r="H930" s="35" t="n">
        <v>7</v>
      </c>
      <c r="I930" s="35" t="n">
        <v>5</v>
      </c>
      <c r="J930" s="35" t="n">
        <v>5</v>
      </c>
      <c r="K930" s="83" t="n">
        <v>3</v>
      </c>
      <c r="L930" s="83" t="n">
        <v>3.7</v>
      </c>
      <c r="M930" s="35" t="n">
        <v>3.4</v>
      </c>
      <c r="N930" s="35" t="n">
        <v>0</v>
      </c>
      <c r="O930" s="44" t="s">
        <v>138</v>
      </c>
      <c r="P930" s="45"/>
    </row>
    <row r="931" s="19" customFormat="true" ht="18.75" hidden="false" customHeight="true" outlineLevel="0" collapsed="false">
      <c r="A931" s="38" t="n">
        <f aca="false">A930+1</f>
        <v>924</v>
      </c>
      <c r="B931" s="39" t="n">
        <v>161446169</v>
      </c>
      <c r="C931" s="40" t="s">
        <v>1079</v>
      </c>
      <c r="D931" s="41" t="s">
        <v>223</v>
      </c>
      <c r="E931" s="42" t="s">
        <v>1066</v>
      </c>
      <c r="F931" s="43" t="s">
        <v>1064</v>
      </c>
      <c r="G931" s="35" t="n">
        <v>7</v>
      </c>
      <c r="H931" s="35" t="n">
        <v>10</v>
      </c>
      <c r="I931" s="35" t="n">
        <v>4.4</v>
      </c>
      <c r="J931" s="35" t="n">
        <v>8</v>
      </c>
      <c r="K931" s="83" t="s">
        <v>137</v>
      </c>
      <c r="L931" s="83" t="s">
        <v>219</v>
      </c>
      <c r="M931" s="35" t="s">
        <v>137</v>
      </c>
      <c r="N931" s="35" t="n">
        <v>0</v>
      </c>
      <c r="O931" s="44" t="s">
        <v>138</v>
      </c>
      <c r="P931" s="45"/>
    </row>
    <row r="932" s="19" customFormat="true" ht="18.75" hidden="false" customHeight="true" outlineLevel="0" collapsed="false">
      <c r="A932" s="38" t="n">
        <f aca="false">A931+1</f>
        <v>925</v>
      </c>
      <c r="B932" s="39" t="n">
        <v>152232960</v>
      </c>
      <c r="C932" s="40" t="s">
        <v>810</v>
      </c>
      <c r="D932" s="41" t="s">
        <v>458</v>
      </c>
      <c r="E932" s="42" t="s">
        <v>1080</v>
      </c>
      <c r="F932" s="43" t="s">
        <v>780</v>
      </c>
      <c r="G932" s="35" t="n">
        <v>8</v>
      </c>
      <c r="H932" s="35" t="n">
        <v>5</v>
      </c>
      <c r="I932" s="35" t="n">
        <v>0</v>
      </c>
      <c r="J932" s="35" t="n">
        <v>0</v>
      </c>
      <c r="K932" s="83" t="n">
        <v>7</v>
      </c>
      <c r="L932" s="83" t="n">
        <v>0</v>
      </c>
      <c r="M932" s="35" t="n">
        <v>3.5</v>
      </c>
      <c r="N932" s="35" t="n">
        <v>0</v>
      </c>
      <c r="O932" s="44" t="s">
        <v>138</v>
      </c>
      <c r="P932" s="45"/>
    </row>
    <row r="933" s="19" customFormat="true" ht="18.75" hidden="false" customHeight="true" outlineLevel="0" collapsed="false">
      <c r="A933" s="38" t="n">
        <f aca="false">A932+1</f>
        <v>926</v>
      </c>
      <c r="B933" s="39" t="n">
        <v>152233060</v>
      </c>
      <c r="C933" s="40" t="s">
        <v>1081</v>
      </c>
      <c r="D933" s="41" t="s">
        <v>760</v>
      </c>
      <c r="E933" s="42" t="s">
        <v>1080</v>
      </c>
      <c r="F933" s="43" t="s">
        <v>780</v>
      </c>
      <c r="G933" s="35" t="n">
        <v>10</v>
      </c>
      <c r="H933" s="35" t="n">
        <v>10</v>
      </c>
      <c r="I933" s="35" t="n">
        <v>5.5</v>
      </c>
      <c r="J933" s="35" t="n">
        <v>7.4</v>
      </c>
      <c r="K933" s="83" t="n">
        <v>7</v>
      </c>
      <c r="L933" s="83" t="n">
        <v>5.8</v>
      </c>
      <c r="M933" s="35" t="n">
        <v>6.4</v>
      </c>
      <c r="N933" s="35" t="n">
        <v>7.1</v>
      </c>
      <c r="O933" s="44" t="s">
        <v>62</v>
      </c>
      <c r="P933" s="45"/>
    </row>
    <row r="934" s="19" customFormat="true" ht="18.75" hidden="false" customHeight="true" outlineLevel="0" collapsed="false">
      <c r="A934" s="38" t="n">
        <f aca="false">A933+1</f>
        <v>927</v>
      </c>
      <c r="B934" s="39" t="n">
        <v>152323801</v>
      </c>
      <c r="C934" s="40" t="s">
        <v>1082</v>
      </c>
      <c r="D934" s="41" t="s">
        <v>191</v>
      </c>
      <c r="E934" s="42" t="s">
        <v>1080</v>
      </c>
      <c r="F934" s="43" t="s">
        <v>780</v>
      </c>
      <c r="G934" s="35" t="n">
        <v>10</v>
      </c>
      <c r="H934" s="35" t="n">
        <v>6</v>
      </c>
      <c r="I934" s="35" t="n">
        <v>1</v>
      </c>
      <c r="J934" s="35" t="n">
        <v>6.5</v>
      </c>
      <c r="K934" s="83" t="n">
        <v>4</v>
      </c>
      <c r="L934" s="83" t="n">
        <v>2.8</v>
      </c>
      <c r="M934" s="35" t="n">
        <v>3.4</v>
      </c>
      <c r="N934" s="35" t="n">
        <v>0</v>
      </c>
      <c r="O934" s="44" t="s">
        <v>138</v>
      </c>
      <c r="P934" s="45"/>
    </row>
    <row r="935" s="19" customFormat="true" ht="18.75" hidden="false" customHeight="true" outlineLevel="0" collapsed="false">
      <c r="A935" s="38" t="n">
        <f aca="false">A934+1</f>
        <v>928</v>
      </c>
      <c r="B935" s="39" t="n">
        <v>142231381</v>
      </c>
      <c r="C935" s="40" t="s">
        <v>1083</v>
      </c>
      <c r="D935" s="41" t="s">
        <v>906</v>
      </c>
      <c r="E935" s="42" t="s">
        <v>1080</v>
      </c>
      <c r="F935" s="43" t="s">
        <v>780</v>
      </c>
      <c r="G935" s="35" t="n">
        <v>8</v>
      </c>
      <c r="H935" s="35" t="n">
        <v>6</v>
      </c>
      <c r="I935" s="35" t="n">
        <v>4.1</v>
      </c>
      <c r="J935" s="35" t="n">
        <v>7</v>
      </c>
      <c r="K935" s="83" t="n">
        <v>4</v>
      </c>
      <c r="L935" s="83" t="n">
        <v>5.7</v>
      </c>
      <c r="M935" s="35" t="n">
        <v>4.9</v>
      </c>
      <c r="N935" s="35" t="n">
        <v>5.4</v>
      </c>
      <c r="O935" s="44" t="s">
        <v>730</v>
      </c>
      <c r="P935" s="45"/>
    </row>
    <row r="936" s="19" customFormat="true" ht="18.75" hidden="false" customHeight="true" outlineLevel="0" collapsed="false">
      <c r="A936" s="38" t="n">
        <f aca="false">A935+1</f>
        <v>929</v>
      </c>
      <c r="B936" s="87" t="n">
        <v>4844</v>
      </c>
      <c r="C936" s="88" t="s">
        <v>884</v>
      </c>
      <c r="D936" s="89" t="s">
        <v>458</v>
      </c>
      <c r="E936" s="90" t="s">
        <v>1084</v>
      </c>
      <c r="F936" s="91" t="s">
        <v>32</v>
      </c>
      <c r="G936" s="35" t="n">
        <v>0</v>
      </c>
      <c r="H936" s="35" t="n">
        <v>0</v>
      </c>
      <c r="I936" s="35" t="n">
        <v>0</v>
      </c>
      <c r="J936" s="35" t="n">
        <v>0</v>
      </c>
      <c r="K936" s="83" t="n">
        <v>5</v>
      </c>
      <c r="L936" s="83" t="n">
        <v>4.8</v>
      </c>
      <c r="M936" s="35" t="n">
        <v>4.9</v>
      </c>
      <c r="N936" s="35" t="n">
        <v>2.7</v>
      </c>
      <c r="O936" s="44" t="s">
        <v>1085</v>
      </c>
      <c r="P936" s="45" t="s">
        <v>1086</v>
      </c>
    </row>
    <row r="937" s="19" customFormat="true" ht="18.75" hidden="false" customHeight="true" outlineLevel="0" collapsed="false">
      <c r="A937" s="38" t="n">
        <f aca="false">A936+1</f>
        <v>930</v>
      </c>
      <c r="B937" s="87" t="n">
        <v>3241</v>
      </c>
      <c r="C937" s="88" t="s">
        <v>873</v>
      </c>
      <c r="D937" s="89" t="s">
        <v>683</v>
      </c>
      <c r="E937" s="90" t="s">
        <v>1087</v>
      </c>
      <c r="F937" s="91" t="s">
        <v>148</v>
      </c>
      <c r="G937" s="35" t="n">
        <v>9.5</v>
      </c>
      <c r="H937" s="35" t="n">
        <v>9.5</v>
      </c>
      <c r="I937" s="35" t="n">
        <v>9</v>
      </c>
      <c r="J937" s="35" t="n">
        <v>3</v>
      </c>
      <c r="K937" s="83" t="n">
        <v>6</v>
      </c>
      <c r="L937" s="83" t="n">
        <v>6.5</v>
      </c>
      <c r="M937" s="35" t="n">
        <v>6.3</v>
      </c>
      <c r="N937" s="35" t="n">
        <v>7</v>
      </c>
      <c r="O937" s="44" t="s">
        <v>50</v>
      </c>
      <c r="P937" s="45" t="s">
        <v>1086</v>
      </c>
    </row>
    <row r="938" s="19" customFormat="true" ht="18.75" hidden="false" customHeight="true" outlineLevel="0" collapsed="false">
      <c r="A938" s="38" t="n">
        <f aca="false">A937+1</f>
        <v>931</v>
      </c>
      <c r="B938" s="87" t="n">
        <v>142254654</v>
      </c>
      <c r="C938" s="88" t="s">
        <v>1088</v>
      </c>
      <c r="D938" s="89" t="s">
        <v>784</v>
      </c>
      <c r="E938" s="90" t="s">
        <v>1089</v>
      </c>
      <c r="F938" s="92" t="s">
        <v>274</v>
      </c>
      <c r="G938" s="35" t="n">
        <v>10</v>
      </c>
      <c r="H938" s="35" t="n">
        <v>8</v>
      </c>
      <c r="I938" s="35" t="n">
        <v>9</v>
      </c>
      <c r="J938" s="35" t="n">
        <v>8.5</v>
      </c>
      <c r="K938" s="83" t="n">
        <v>7.5</v>
      </c>
      <c r="L938" s="83" t="n">
        <v>8.5</v>
      </c>
      <c r="M938" s="35" t="n">
        <v>8</v>
      </c>
      <c r="N938" s="35" t="n">
        <v>8.4</v>
      </c>
      <c r="O938" s="44" t="s">
        <v>42</v>
      </c>
      <c r="P938" s="45" t="s">
        <v>1086</v>
      </c>
    </row>
    <row r="939" s="19" customFormat="true" ht="18.75" hidden="false" customHeight="true" outlineLevel="0" collapsed="false">
      <c r="A939" s="38" t="n">
        <f aca="false">A938+1</f>
        <v>932</v>
      </c>
      <c r="B939" s="87" t="n">
        <v>142332226</v>
      </c>
      <c r="C939" s="88" t="s">
        <v>1090</v>
      </c>
      <c r="D939" s="89" t="s">
        <v>244</v>
      </c>
      <c r="E939" s="90" t="s">
        <v>1091</v>
      </c>
      <c r="F939" s="91" t="s">
        <v>274</v>
      </c>
      <c r="G939" s="35" t="n">
        <v>3</v>
      </c>
      <c r="H939" s="35" t="n">
        <v>3</v>
      </c>
      <c r="I939" s="35" t="n">
        <v>6.8</v>
      </c>
      <c r="J939" s="35" t="n">
        <v>3</v>
      </c>
      <c r="K939" s="83" t="n">
        <v>7.5</v>
      </c>
      <c r="L939" s="83" t="n">
        <v>3.7</v>
      </c>
      <c r="M939" s="35" t="n">
        <v>5.6</v>
      </c>
      <c r="N939" s="35" t="n">
        <v>5</v>
      </c>
      <c r="O939" s="44" t="s">
        <v>663</v>
      </c>
      <c r="P939" s="45" t="s">
        <v>1086</v>
      </c>
    </row>
    <row r="940" s="19" customFormat="true" ht="18.75" hidden="false" customHeight="true" outlineLevel="0" collapsed="false">
      <c r="A940" s="38" t="n">
        <f aca="false">A939+1</f>
        <v>933</v>
      </c>
      <c r="B940" s="87" t="n">
        <v>132526853</v>
      </c>
      <c r="C940" s="88" t="s">
        <v>1092</v>
      </c>
      <c r="D940" s="89" t="s">
        <v>563</v>
      </c>
      <c r="E940" s="90" t="s">
        <v>1093</v>
      </c>
      <c r="F940" s="92" t="s">
        <v>336</v>
      </c>
      <c r="G940" s="35" t="n">
        <v>8</v>
      </c>
      <c r="H940" s="35" t="n">
        <v>5</v>
      </c>
      <c r="I940" s="35" t="n">
        <v>8.1</v>
      </c>
      <c r="J940" s="35" t="n">
        <v>6.5</v>
      </c>
      <c r="K940" s="83" t="n">
        <v>7</v>
      </c>
      <c r="L940" s="83" t="n">
        <v>2.8</v>
      </c>
      <c r="M940" s="35" t="n">
        <v>4.9</v>
      </c>
      <c r="N940" s="35" t="n">
        <v>5.9</v>
      </c>
      <c r="O940" s="44" t="s">
        <v>79</v>
      </c>
      <c r="P940" s="45" t="s">
        <v>1086</v>
      </c>
    </row>
    <row r="941" s="19" customFormat="true" ht="18.75" hidden="false" customHeight="true" outlineLevel="0" collapsed="false">
      <c r="A941" s="38" t="n">
        <f aca="false">A940+1</f>
        <v>934</v>
      </c>
      <c r="B941" s="87" t="n">
        <v>1357</v>
      </c>
      <c r="C941" s="88" t="s">
        <v>1094</v>
      </c>
      <c r="D941" s="89" t="s">
        <v>98</v>
      </c>
      <c r="E941" s="90" t="s">
        <v>1095</v>
      </c>
      <c r="F941" s="92" t="s">
        <v>336</v>
      </c>
      <c r="G941" s="35" t="n">
        <v>10</v>
      </c>
      <c r="H941" s="35" t="n">
        <v>6</v>
      </c>
      <c r="I941" s="35" t="n">
        <v>6.1</v>
      </c>
      <c r="J941" s="35" t="n">
        <v>7</v>
      </c>
      <c r="K941" s="83" t="n">
        <v>6.5</v>
      </c>
      <c r="L941" s="83" t="n">
        <v>5.8</v>
      </c>
      <c r="M941" s="35" t="n">
        <v>6.2</v>
      </c>
      <c r="N941" s="35" t="n">
        <v>6.6</v>
      </c>
      <c r="O941" s="44" t="s">
        <v>115</v>
      </c>
      <c r="P941" s="45" t="s">
        <v>1086</v>
      </c>
    </row>
    <row r="942" s="19" customFormat="true" ht="18.75" hidden="false" customHeight="true" outlineLevel="0" collapsed="false">
      <c r="A942" s="38" t="n">
        <f aca="false">A941+1</f>
        <v>935</v>
      </c>
      <c r="B942" s="87" t="n">
        <v>142522654</v>
      </c>
      <c r="C942" s="88" t="s">
        <v>1096</v>
      </c>
      <c r="D942" s="89" t="s">
        <v>142</v>
      </c>
      <c r="E942" s="90" t="s">
        <v>1093</v>
      </c>
      <c r="F942" s="92" t="s">
        <v>399</v>
      </c>
      <c r="G942" s="35" t="n">
        <v>10</v>
      </c>
      <c r="H942" s="35" t="n">
        <v>10</v>
      </c>
      <c r="I942" s="35" t="n">
        <v>3.5</v>
      </c>
      <c r="J942" s="35" t="n">
        <v>5.5</v>
      </c>
      <c r="K942" s="83" t="n">
        <v>5.5</v>
      </c>
      <c r="L942" s="83" t="n">
        <v>6.8</v>
      </c>
      <c r="M942" s="35" t="n">
        <v>6.2</v>
      </c>
      <c r="N942" s="35" t="n">
        <v>6.5</v>
      </c>
      <c r="O942" s="44" t="s">
        <v>76</v>
      </c>
      <c r="P942" s="45" t="s">
        <v>1086</v>
      </c>
    </row>
    <row r="943" s="19" customFormat="true" ht="18.75" hidden="false" customHeight="true" outlineLevel="0" collapsed="false">
      <c r="A943" s="38" t="n">
        <f aca="false">A942+1</f>
        <v>936</v>
      </c>
      <c r="B943" s="87" t="n">
        <v>132144303</v>
      </c>
      <c r="C943" s="88" t="s">
        <v>1097</v>
      </c>
      <c r="D943" s="89" t="s">
        <v>246</v>
      </c>
      <c r="E943" s="90" t="s">
        <v>1098</v>
      </c>
      <c r="F943" s="92" t="s">
        <v>445</v>
      </c>
      <c r="G943" s="35" t="n">
        <v>6</v>
      </c>
      <c r="H943" s="35" t="n">
        <v>7</v>
      </c>
      <c r="I943" s="35" t="n">
        <v>5.6</v>
      </c>
      <c r="J943" s="35" t="n">
        <v>5</v>
      </c>
      <c r="K943" s="83" t="n">
        <v>7</v>
      </c>
      <c r="L943" s="83" t="n">
        <v>2.8</v>
      </c>
      <c r="M943" s="35" t="n">
        <v>4.9</v>
      </c>
      <c r="N943" s="35" t="n">
        <v>5.3</v>
      </c>
      <c r="O943" s="44" t="s">
        <v>56</v>
      </c>
      <c r="P943" s="45" t="s">
        <v>1086</v>
      </c>
    </row>
    <row r="944" s="19" customFormat="true" ht="18.75" hidden="false" customHeight="true" outlineLevel="0" collapsed="false">
      <c r="A944" s="38" t="n">
        <f aca="false">A943+1</f>
        <v>937</v>
      </c>
      <c r="B944" s="87" t="n">
        <v>142522912</v>
      </c>
      <c r="C944" s="88" t="s">
        <v>579</v>
      </c>
      <c r="D944" s="89" t="s">
        <v>1099</v>
      </c>
      <c r="E944" s="90" t="s">
        <v>1093</v>
      </c>
      <c r="F944" s="92" t="s">
        <v>500</v>
      </c>
      <c r="G944" s="35" t="n">
        <v>6</v>
      </c>
      <c r="H944" s="35" t="n">
        <v>7</v>
      </c>
      <c r="I944" s="35" t="n">
        <v>7.2</v>
      </c>
      <c r="J944" s="35" t="n">
        <v>7</v>
      </c>
      <c r="K944" s="83" t="n">
        <v>8</v>
      </c>
      <c r="L944" s="83" t="n">
        <v>6.7</v>
      </c>
      <c r="M944" s="35" t="n">
        <v>7.4</v>
      </c>
      <c r="N944" s="35" t="n">
        <v>7.2</v>
      </c>
      <c r="O944" s="44" t="s">
        <v>213</v>
      </c>
      <c r="P944" s="45" t="s">
        <v>1086</v>
      </c>
    </row>
    <row r="945" s="19" customFormat="true" ht="18.75" hidden="false" customHeight="true" outlineLevel="0" collapsed="false">
      <c r="A945" s="38" t="n">
        <f aca="false">A944+1</f>
        <v>938</v>
      </c>
      <c r="B945" s="87" t="n">
        <v>141323762</v>
      </c>
      <c r="C945" s="88" t="s">
        <v>1100</v>
      </c>
      <c r="D945" s="89" t="s">
        <v>1101</v>
      </c>
      <c r="E945" s="90" t="s">
        <v>1102</v>
      </c>
      <c r="F945" s="92" t="s">
        <v>635</v>
      </c>
      <c r="G945" s="35" t="n">
        <v>7</v>
      </c>
      <c r="H945" s="35" t="n">
        <v>7</v>
      </c>
      <c r="I945" s="35" t="n">
        <v>8.4</v>
      </c>
      <c r="J945" s="35" t="n">
        <v>6</v>
      </c>
      <c r="K945" s="83" t="s">
        <v>137</v>
      </c>
      <c r="L945" s="83" t="n">
        <v>5.8</v>
      </c>
      <c r="M945" s="35" t="s">
        <v>137</v>
      </c>
      <c r="N945" s="35" t="n">
        <v>0</v>
      </c>
      <c r="O945" s="44" t="s">
        <v>138</v>
      </c>
      <c r="P945" s="45" t="s">
        <v>1086</v>
      </c>
    </row>
    <row r="946" s="19" customFormat="true" ht="18.75" hidden="false" customHeight="true" outlineLevel="0" collapsed="false">
      <c r="A946" s="38" t="n">
        <f aca="false">A945+1</f>
        <v>939</v>
      </c>
      <c r="B946" s="93" t="n">
        <v>151322123</v>
      </c>
      <c r="C946" s="94" t="s">
        <v>1103</v>
      </c>
      <c r="D946" s="95" t="s">
        <v>1104</v>
      </c>
      <c r="E946" s="90" t="s">
        <v>1105</v>
      </c>
      <c r="F946" s="92" t="s">
        <v>635</v>
      </c>
      <c r="G946" s="35" t="n">
        <v>5</v>
      </c>
      <c r="H946" s="35" t="n">
        <v>5</v>
      </c>
      <c r="I946" s="35" t="n">
        <v>4.4</v>
      </c>
      <c r="J946" s="35" t="n">
        <v>5</v>
      </c>
      <c r="K946" s="83" t="s">
        <v>494</v>
      </c>
      <c r="L946" s="83" t="n">
        <v>5.3</v>
      </c>
      <c r="M946" s="35" t="s">
        <v>494</v>
      </c>
      <c r="N946" s="35" t="s">
        <v>494</v>
      </c>
      <c r="O946" s="44" t="s">
        <v>495</v>
      </c>
      <c r="P946" s="45" t="s">
        <v>1086</v>
      </c>
    </row>
    <row r="947" s="19" customFormat="true" ht="18.75" hidden="false" customHeight="true" outlineLevel="0" collapsed="false">
      <c r="A947" s="38" t="n">
        <f aca="false">A946+1</f>
        <v>940</v>
      </c>
      <c r="B947" s="87" t="n">
        <v>151324952</v>
      </c>
      <c r="C947" s="88" t="s">
        <v>749</v>
      </c>
      <c r="D947" s="89" t="s">
        <v>1106</v>
      </c>
      <c r="E947" s="90" t="s">
        <v>1105</v>
      </c>
      <c r="F947" s="92" t="s">
        <v>635</v>
      </c>
      <c r="G947" s="35" t="n">
        <v>5</v>
      </c>
      <c r="H947" s="35" t="n">
        <v>5</v>
      </c>
      <c r="I947" s="35" t="n">
        <v>4.6</v>
      </c>
      <c r="J947" s="35" t="n">
        <v>5.5</v>
      </c>
      <c r="K947" s="83" t="s">
        <v>494</v>
      </c>
      <c r="L947" s="83" t="n">
        <v>6</v>
      </c>
      <c r="M947" s="35" t="s">
        <v>494</v>
      </c>
      <c r="N947" s="35" t="s">
        <v>494</v>
      </c>
      <c r="O947" s="44" t="s">
        <v>495</v>
      </c>
      <c r="P947" s="45" t="s">
        <v>1086</v>
      </c>
    </row>
    <row r="948" s="19" customFormat="true" ht="18.75" hidden="false" customHeight="true" outlineLevel="0" collapsed="false">
      <c r="A948" s="38" t="n">
        <f aca="false">A947+1</f>
        <v>941</v>
      </c>
      <c r="B948" s="87" t="n">
        <v>151324753</v>
      </c>
      <c r="C948" s="88" t="s">
        <v>1107</v>
      </c>
      <c r="D948" s="89" t="s">
        <v>127</v>
      </c>
      <c r="E948" s="90" t="s">
        <v>1105</v>
      </c>
      <c r="F948" s="92" t="s">
        <v>635</v>
      </c>
      <c r="G948" s="35" t="n">
        <v>5</v>
      </c>
      <c r="H948" s="35" t="n">
        <v>5</v>
      </c>
      <c r="I948" s="35" t="n">
        <v>3.6</v>
      </c>
      <c r="J948" s="35" t="n">
        <v>3</v>
      </c>
      <c r="K948" s="83" t="s">
        <v>494</v>
      </c>
      <c r="L948" s="83" t="s">
        <v>137</v>
      </c>
      <c r="M948" s="35" t="n">
        <v>0</v>
      </c>
      <c r="N948" s="35" t="n">
        <v>0</v>
      </c>
      <c r="O948" s="44" t="s">
        <v>138</v>
      </c>
      <c r="P948" s="45" t="s">
        <v>1086</v>
      </c>
    </row>
    <row r="949" s="19" customFormat="true" ht="18.75" hidden="false" customHeight="true" outlineLevel="0" collapsed="false">
      <c r="A949" s="38" t="n">
        <f aca="false">A948+1</f>
        <v>942</v>
      </c>
      <c r="B949" s="87" t="n">
        <v>151322192</v>
      </c>
      <c r="C949" s="88" t="s">
        <v>1108</v>
      </c>
      <c r="D949" s="89" t="s">
        <v>856</v>
      </c>
      <c r="E949" s="90" t="s">
        <v>1105</v>
      </c>
      <c r="F949" s="92" t="s">
        <v>635</v>
      </c>
      <c r="G949" s="35" t="n">
        <v>5</v>
      </c>
      <c r="H949" s="35" t="n">
        <v>5</v>
      </c>
      <c r="I949" s="35" t="n">
        <v>3.6</v>
      </c>
      <c r="J949" s="35" t="n">
        <v>3</v>
      </c>
      <c r="K949" s="83" t="s">
        <v>494</v>
      </c>
      <c r="L949" s="83" t="n">
        <v>4</v>
      </c>
      <c r="M949" s="35" t="s">
        <v>494</v>
      </c>
      <c r="N949" s="35" t="s">
        <v>494</v>
      </c>
      <c r="O949" s="44" t="s">
        <v>495</v>
      </c>
      <c r="P949" s="45" t="s">
        <v>1086</v>
      </c>
    </row>
    <row r="950" s="19" customFormat="true" ht="18.75" hidden="false" customHeight="true" outlineLevel="0" collapsed="false">
      <c r="A950" s="38" t="n">
        <f aca="false">A949+1</f>
        <v>943</v>
      </c>
      <c r="B950" s="87" t="n">
        <v>132426620</v>
      </c>
      <c r="C950" s="88" t="s">
        <v>1109</v>
      </c>
      <c r="D950" s="89" t="s">
        <v>325</v>
      </c>
      <c r="E950" s="90" t="s">
        <v>1110</v>
      </c>
      <c r="F950" s="92" t="s">
        <v>635</v>
      </c>
      <c r="G950" s="35" t="n">
        <v>6</v>
      </c>
      <c r="H950" s="35" t="n">
        <v>6</v>
      </c>
      <c r="I950" s="35" t="n">
        <v>3.8</v>
      </c>
      <c r="J950" s="35" t="n">
        <v>4</v>
      </c>
      <c r="K950" s="83" t="s">
        <v>137</v>
      </c>
      <c r="L950" s="83" t="n">
        <v>7.5</v>
      </c>
      <c r="M950" s="35" t="s">
        <v>137</v>
      </c>
      <c r="N950" s="35" t="n">
        <v>0</v>
      </c>
      <c r="O950" s="44" t="s">
        <v>138</v>
      </c>
      <c r="P950" s="45" t="s">
        <v>1086</v>
      </c>
    </row>
    <row r="951" s="19" customFormat="true" ht="18.75" hidden="false" customHeight="true" outlineLevel="0" collapsed="false">
      <c r="A951" s="38" t="n">
        <f aca="false">A950+1</f>
        <v>944</v>
      </c>
      <c r="B951" s="87" t="n">
        <v>142111031</v>
      </c>
      <c r="C951" s="88" t="s">
        <v>395</v>
      </c>
      <c r="D951" s="89" t="s">
        <v>683</v>
      </c>
      <c r="E951" s="90" t="s">
        <v>1111</v>
      </c>
      <c r="F951" s="92" t="s">
        <v>660</v>
      </c>
      <c r="G951" s="35" t="n">
        <v>7</v>
      </c>
      <c r="H951" s="35" t="n">
        <v>5</v>
      </c>
      <c r="I951" s="35" t="n">
        <v>3.4</v>
      </c>
      <c r="J951" s="35" t="n">
        <v>3.5</v>
      </c>
      <c r="K951" s="83" t="n">
        <v>7.5</v>
      </c>
      <c r="L951" s="83" t="n">
        <v>4.3</v>
      </c>
      <c r="M951" s="35" t="n">
        <v>5.9</v>
      </c>
      <c r="N951" s="35" t="n">
        <v>5.3</v>
      </c>
      <c r="O951" s="44" t="s">
        <v>56</v>
      </c>
      <c r="P951" s="45" t="s">
        <v>1086</v>
      </c>
    </row>
    <row r="952" s="19" customFormat="true" ht="18.75" hidden="false" customHeight="true" outlineLevel="0" collapsed="false">
      <c r="A952" s="38" t="n">
        <f aca="false">A951+1</f>
        <v>945</v>
      </c>
      <c r="B952" s="87" t="n">
        <v>599</v>
      </c>
      <c r="C952" s="88" t="s">
        <v>1112</v>
      </c>
      <c r="D952" s="89" t="s">
        <v>417</v>
      </c>
      <c r="E952" s="90" t="s">
        <v>1084</v>
      </c>
      <c r="F952" s="92" t="s">
        <v>727</v>
      </c>
      <c r="G952" s="35" t="n">
        <v>7</v>
      </c>
      <c r="H952" s="35" t="n">
        <v>5</v>
      </c>
      <c r="I952" s="35" t="n">
        <v>0</v>
      </c>
      <c r="J952" s="35" t="n">
        <v>0</v>
      </c>
      <c r="K952" s="83" t="s">
        <v>137</v>
      </c>
      <c r="L952" s="83" t="s">
        <v>137</v>
      </c>
      <c r="M952" s="35" t="s">
        <v>137</v>
      </c>
      <c r="N952" s="35" t="n">
        <v>0</v>
      </c>
      <c r="O952" s="44" t="s">
        <v>138</v>
      </c>
      <c r="P952" s="45" t="s">
        <v>1086</v>
      </c>
    </row>
    <row r="953" s="19" customFormat="true" ht="18.75" hidden="false" customHeight="true" outlineLevel="0" collapsed="false">
      <c r="A953" s="38" t="n">
        <f aca="false">A952+1</f>
        <v>946</v>
      </c>
      <c r="B953" s="87" t="n">
        <v>4837</v>
      </c>
      <c r="C953" s="88" t="s">
        <v>1113</v>
      </c>
      <c r="D953" s="89" t="s">
        <v>401</v>
      </c>
      <c r="E953" s="90" t="s">
        <v>1084</v>
      </c>
      <c r="F953" s="92" t="s">
        <v>822</v>
      </c>
      <c r="G953" s="35" t="n">
        <v>0</v>
      </c>
      <c r="H953" s="35" t="n">
        <v>0</v>
      </c>
      <c r="I953" s="35" t="n">
        <v>0</v>
      </c>
      <c r="J953" s="35" t="n">
        <v>0</v>
      </c>
      <c r="K953" s="83" t="s">
        <v>137</v>
      </c>
      <c r="L953" s="83" t="s">
        <v>137</v>
      </c>
      <c r="M953" s="35" t="s">
        <v>137</v>
      </c>
      <c r="N953" s="35" t="n">
        <v>0</v>
      </c>
      <c r="O953" s="44" t="s">
        <v>138</v>
      </c>
      <c r="P953" s="45" t="s">
        <v>1086</v>
      </c>
    </row>
    <row r="954" s="19" customFormat="true" ht="18.75" hidden="false" customHeight="true" outlineLevel="0" collapsed="false">
      <c r="A954" s="38" t="n">
        <f aca="false">A953+1</f>
        <v>947</v>
      </c>
      <c r="B954" s="87" t="n">
        <v>142332208</v>
      </c>
      <c r="C954" s="88" t="s">
        <v>1114</v>
      </c>
      <c r="D954" s="89" t="s">
        <v>267</v>
      </c>
      <c r="E954" s="90" t="s">
        <v>1091</v>
      </c>
      <c r="F954" s="92" t="s">
        <v>931</v>
      </c>
      <c r="G954" s="35" t="n">
        <v>8</v>
      </c>
      <c r="H954" s="35" t="n">
        <v>8.5</v>
      </c>
      <c r="I954" s="35" t="n">
        <v>7.4</v>
      </c>
      <c r="J954" s="35" t="n">
        <v>7</v>
      </c>
      <c r="K954" s="83" t="n">
        <v>8.5</v>
      </c>
      <c r="L954" s="83" t="n">
        <v>7.5</v>
      </c>
      <c r="M954" s="35" t="n">
        <v>8</v>
      </c>
      <c r="N954" s="35" t="n">
        <v>7.9</v>
      </c>
      <c r="O954" s="44" t="s">
        <v>66</v>
      </c>
      <c r="P954" s="45" t="s">
        <v>1086</v>
      </c>
    </row>
    <row r="955" s="19" customFormat="true" ht="18.75" hidden="false" customHeight="true" outlineLevel="0" collapsed="false">
      <c r="A955" s="38" t="n">
        <f aca="false">A954+1</f>
        <v>948</v>
      </c>
      <c r="B955" s="87" t="n">
        <v>142332235</v>
      </c>
      <c r="C955" s="88" t="s">
        <v>870</v>
      </c>
      <c r="D955" s="89" t="s">
        <v>408</v>
      </c>
      <c r="E955" s="90" t="s">
        <v>1091</v>
      </c>
      <c r="F955" s="92" t="s">
        <v>931</v>
      </c>
      <c r="G955" s="35" t="n">
        <v>8</v>
      </c>
      <c r="H955" s="35" t="n">
        <v>8.5</v>
      </c>
      <c r="I955" s="35" t="n">
        <v>6.2</v>
      </c>
      <c r="J955" s="35" t="n">
        <v>7</v>
      </c>
      <c r="K955" s="83" t="n">
        <v>8.5</v>
      </c>
      <c r="L955" s="83" t="n">
        <v>6.2</v>
      </c>
      <c r="M955" s="35" t="n">
        <v>7.4</v>
      </c>
      <c r="N955" s="35" t="n">
        <v>7.4</v>
      </c>
      <c r="O955" s="44" t="s">
        <v>120</v>
      </c>
      <c r="P955" s="45" t="s">
        <v>1086</v>
      </c>
    </row>
    <row r="956" s="19" customFormat="true" ht="18.75" hidden="false" customHeight="true" outlineLevel="0" collapsed="false">
      <c r="A956" s="38" t="n">
        <f aca="false">A955+1</f>
        <v>949</v>
      </c>
      <c r="B956" s="87" t="n">
        <v>121133178</v>
      </c>
      <c r="C956" s="88" t="s">
        <v>831</v>
      </c>
      <c r="D956" s="89" t="s">
        <v>583</v>
      </c>
      <c r="E956" s="90" t="s">
        <v>1115</v>
      </c>
      <c r="F956" s="92" t="s">
        <v>931</v>
      </c>
      <c r="G956" s="35" t="n">
        <v>7</v>
      </c>
      <c r="H956" s="35" t="n">
        <v>8</v>
      </c>
      <c r="I956" s="35" t="n">
        <v>5.4</v>
      </c>
      <c r="J956" s="35" t="n">
        <v>7.5</v>
      </c>
      <c r="K956" s="83" t="n">
        <v>9</v>
      </c>
      <c r="L956" s="83" t="n">
        <v>5.5</v>
      </c>
      <c r="M956" s="35" t="n">
        <v>7.3</v>
      </c>
      <c r="N956" s="35" t="n">
        <v>7.1</v>
      </c>
      <c r="O956" s="44" t="s">
        <v>62</v>
      </c>
      <c r="P956" s="45" t="s">
        <v>1086</v>
      </c>
    </row>
    <row r="957" s="19" customFormat="true" ht="18.75" hidden="false" customHeight="true" outlineLevel="0" collapsed="false">
      <c r="A957" s="38" t="n">
        <f aca="false">A956+1</f>
        <v>950</v>
      </c>
      <c r="B957" s="87" t="n">
        <v>4552</v>
      </c>
      <c r="C957" s="88" t="s">
        <v>1116</v>
      </c>
      <c r="D957" s="89" t="s">
        <v>44</v>
      </c>
      <c r="E957" s="90" t="s">
        <v>1087</v>
      </c>
      <c r="F957" s="92" t="s">
        <v>1011</v>
      </c>
      <c r="G957" s="35" t="n">
        <v>7</v>
      </c>
      <c r="H957" s="35" t="n">
        <v>8</v>
      </c>
      <c r="I957" s="35" t="n">
        <v>8</v>
      </c>
      <c r="J957" s="35" t="n">
        <v>7</v>
      </c>
      <c r="K957" s="83" t="n">
        <v>5</v>
      </c>
      <c r="L957" s="83" t="n">
        <v>3.5</v>
      </c>
      <c r="M957" s="35" t="n">
        <v>4.3</v>
      </c>
      <c r="N957" s="35" t="n">
        <v>5.8</v>
      </c>
      <c r="O957" s="44" t="s">
        <v>485</v>
      </c>
      <c r="P957" s="45" t="s">
        <v>1086</v>
      </c>
    </row>
    <row r="958" s="19" customFormat="true" ht="18.75" hidden="false" customHeight="true" outlineLevel="0" collapsed="false">
      <c r="A958" s="38" t="n">
        <f aca="false">A957+1</f>
        <v>951</v>
      </c>
      <c r="B958" s="87" t="n">
        <v>151216012</v>
      </c>
      <c r="C958" s="88" t="s">
        <v>951</v>
      </c>
      <c r="D958" s="89" t="s">
        <v>1117</v>
      </c>
      <c r="E958" s="90" t="s">
        <v>1087</v>
      </c>
      <c r="F958" s="92" t="s">
        <v>1011</v>
      </c>
      <c r="G958" s="35" t="n">
        <v>7</v>
      </c>
      <c r="H958" s="35" t="n">
        <v>5</v>
      </c>
      <c r="I958" s="35" t="n">
        <v>5</v>
      </c>
      <c r="J958" s="35" t="n">
        <v>4</v>
      </c>
      <c r="K958" s="83" t="n">
        <v>5.5</v>
      </c>
      <c r="L958" s="83" t="n">
        <v>3.7</v>
      </c>
      <c r="M958" s="35" t="n">
        <v>4.6</v>
      </c>
      <c r="N958" s="35" t="n">
        <v>4.9</v>
      </c>
      <c r="O958" s="44" t="s">
        <v>486</v>
      </c>
      <c r="P958" s="45" t="s">
        <v>1086</v>
      </c>
    </row>
    <row r="959" s="19" customFormat="true" ht="18.75" hidden="false" customHeight="true" outlineLevel="0" collapsed="false">
      <c r="A959" s="38" t="n">
        <f aca="false">A958+1</f>
        <v>952</v>
      </c>
      <c r="B959" s="87" t="n">
        <v>151314584</v>
      </c>
      <c r="C959" s="88" t="s">
        <v>1118</v>
      </c>
      <c r="D959" s="89" t="s">
        <v>302</v>
      </c>
      <c r="E959" s="90" t="s">
        <v>1087</v>
      </c>
      <c r="F959" s="92" t="s">
        <v>1011</v>
      </c>
      <c r="G959" s="35" t="n">
        <v>7</v>
      </c>
      <c r="H959" s="35" t="n">
        <v>6</v>
      </c>
      <c r="I959" s="35" t="n">
        <v>5</v>
      </c>
      <c r="J959" s="35" t="n">
        <v>5</v>
      </c>
      <c r="K959" s="83" t="n">
        <v>5</v>
      </c>
      <c r="L959" s="83" t="n">
        <v>3.2</v>
      </c>
      <c r="M959" s="35" t="n">
        <v>4.1</v>
      </c>
      <c r="N959" s="35" t="n">
        <v>4.8</v>
      </c>
      <c r="O959" s="44" t="s">
        <v>824</v>
      </c>
      <c r="P959" s="45" t="s">
        <v>1086</v>
      </c>
    </row>
    <row r="960" s="19" customFormat="true" ht="18.75" hidden="false" customHeight="true" outlineLevel="0" collapsed="false">
      <c r="A960" s="38" t="n">
        <f aca="false">A959+1</f>
        <v>953</v>
      </c>
      <c r="B960" s="87" t="n">
        <v>151215629</v>
      </c>
      <c r="C960" s="88" t="s">
        <v>190</v>
      </c>
      <c r="D960" s="89" t="s">
        <v>576</v>
      </c>
      <c r="E960" s="90" t="s">
        <v>1087</v>
      </c>
      <c r="F960" s="92" t="s">
        <v>1011</v>
      </c>
      <c r="G960" s="35" t="n">
        <v>8</v>
      </c>
      <c r="H960" s="35" t="n">
        <v>8</v>
      </c>
      <c r="I960" s="35" t="n">
        <v>6</v>
      </c>
      <c r="J960" s="35" t="n">
        <v>5</v>
      </c>
      <c r="K960" s="83" t="n">
        <v>5</v>
      </c>
      <c r="L960" s="83" t="n">
        <v>4</v>
      </c>
      <c r="M960" s="35" t="n">
        <v>4.5</v>
      </c>
      <c r="N960" s="35" t="n">
        <v>5.5</v>
      </c>
      <c r="O960" s="44" t="s">
        <v>109</v>
      </c>
      <c r="P960" s="45" t="s">
        <v>1086</v>
      </c>
    </row>
    <row r="961" s="19" customFormat="true" ht="18.75" hidden="false" customHeight="true" outlineLevel="0" collapsed="false">
      <c r="A961" s="38" t="n">
        <f aca="false">A960+1</f>
        <v>954</v>
      </c>
      <c r="B961" s="87" t="n">
        <v>151135175</v>
      </c>
      <c r="C961" s="88" t="s">
        <v>872</v>
      </c>
      <c r="D961" s="89" t="s">
        <v>388</v>
      </c>
      <c r="E961" s="90" t="s">
        <v>1119</v>
      </c>
      <c r="F961" s="92" t="s">
        <v>1034</v>
      </c>
      <c r="G961" s="35" t="n">
        <v>6</v>
      </c>
      <c r="H961" s="35" t="n">
        <v>7</v>
      </c>
      <c r="I961" s="35" t="n">
        <v>5.8</v>
      </c>
      <c r="J961" s="35" t="n">
        <v>4.8</v>
      </c>
      <c r="K961" s="83" t="n">
        <v>5</v>
      </c>
      <c r="L961" s="83" t="n">
        <v>5.2</v>
      </c>
      <c r="M961" s="35" t="n">
        <v>5.1</v>
      </c>
      <c r="N961" s="35" t="n">
        <v>5.5</v>
      </c>
      <c r="O961" s="44" t="s">
        <v>109</v>
      </c>
      <c r="P961" s="45" t="s">
        <v>1086</v>
      </c>
    </row>
    <row r="962" s="19" customFormat="true" ht="18.75" hidden="false" customHeight="true" outlineLevel="0" collapsed="false">
      <c r="A962" s="38" t="n">
        <f aca="false">A961+1</f>
        <v>955</v>
      </c>
      <c r="B962" s="87" t="n">
        <v>151135232</v>
      </c>
      <c r="C962" s="88" t="s">
        <v>1120</v>
      </c>
      <c r="D962" s="89" t="s">
        <v>836</v>
      </c>
      <c r="E962" s="90" t="s">
        <v>1119</v>
      </c>
      <c r="F962" s="92" t="s">
        <v>1034</v>
      </c>
      <c r="G962" s="35" t="n">
        <v>8</v>
      </c>
      <c r="H962" s="35" t="n">
        <v>7</v>
      </c>
      <c r="I962" s="35" t="n">
        <v>4.2</v>
      </c>
      <c r="J962" s="35" t="n">
        <v>7</v>
      </c>
      <c r="K962" s="83" t="n">
        <v>6</v>
      </c>
      <c r="L962" s="83" t="n">
        <v>4.8</v>
      </c>
      <c r="M962" s="35" t="n">
        <v>5.4</v>
      </c>
      <c r="N962" s="35" t="n">
        <v>5.8</v>
      </c>
      <c r="O962" s="44" t="s">
        <v>485</v>
      </c>
      <c r="P962" s="45" t="s">
        <v>1086</v>
      </c>
    </row>
    <row r="963" s="19" customFormat="true" ht="18.75" hidden="false" customHeight="true" outlineLevel="0" collapsed="false">
      <c r="A963" s="38" t="n">
        <f aca="false">A962+1</f>
        <v>956</v>
      </c>
      <c r="B963" s="87" t="n">
        <v>142342293</v>
      </c>
      <c r="C963" s="88" t="s">
        <v>1121</v>
      </c>
      <c r="D963" s="89" t="s">
        <v>140</v>
      </c>
      <c r="E963" s="90" t="s">
        <v>1122</v>
      </c>
      <c r="F963" s="92" t="s">
        <v>1034</v>
      </c>
      <c r="G963" s="35" t="n">
        <v>6</v>
      </c>
      <c r="H963" s="35" t="n">
        <v>8</v>
      </c>
      <c r="I963" s="35" t="n">
        <v>6.6</v>
      </c>
      <c r="J963" s="35" t="n">
        <v>8</v>
      </c>
      <c r="K963" s="83" t="n">
        <v>6.5</v>
      </c>
      <c r="L963" s="83" t="n">
        <v>6.7</v>
      </c>
      <c r="M963" s="35" t="n">
        <v>6.6</v>
      </c>
      <c r="N963" s="35" t="n">
        <v>6.8</v>
      </c>
      <c r="O963" s="44" t="s">
        <v>118</v>
      </c>
      <c r="P963" s="45" t="s">
        <v>1086</v>
      </c>
    </row>
    <row r="964" s="19" customFormat="true" ht="18.75" hidden="false" customHeight="true" outlineLevel="0" collapsed="false">
      <c r="A964" s="38" t="n">
        <f aca="false">A963+1</f>
        <v>957</v>
      </c>
      <c r="B964" s="87" t="n">
        <v>291</v>
      </c>
      <c r="C964" s="88" t="s">
        <v>170</v>
      </c>
      <c r="D964" s="89" t="s">
        <v>267</v>
      </c>
      <c r="E964" s="90" t="s">
        <v>1123</v>
      </c>
      <c r="F964" s="92" t="s">
        <v>1034</v>
      </c>
      <c r="G964" s="35" t="n">
        <v>7</v>
      </c>
      <c r="H964" s="35" t="n">
        <v>7</v>
      </c>
      <c r="I964" s="35" t="n">
        <v>5.5</v>
      </c>
      <c r="J964" s="35" t="n">
        <v>4.5</v>
      </c>
      <c r="K964" s="83" t="n">
        <v>6</v>
      </c>
      <c r="L964" s="83" t="n">
        <v>3.8</v>
      </c>
      <c r="M964" s="35" t="n">
        <v>4.9</v>
      </c>
      <c r="N964" s="35" t="n">
        <v>5.4</v>
      </c>
      <c r="O964" s="44" t="s">
        <v>730</v>
      </c>
      <c r="P964" s="45" t="s">
        <v>1086</v>
      </c>
    </row>
    <row r="965" s="19" customFormat="true" ht="18.75" hidden="false" customHeight="true" outlineLevel="0" collapsed="false">
      <c r="A965" s="38" t="n">
        <f aca="false">A964+1</f>
        <v>958</v>
      </c>
      <c r="B965" s="87" t="n">
        <v>6252</v>
      </c>
      <c r="C965" s="88" t="s">
        <v>1124</v>
      </c>
      <c r="D965" s="89" t="s">
        <v>204</v>
      </c>
      <c r="E965" s="90" t="s">
        <v>1087</v>
      </c>
      <c r="F965" s="92" t="s">
        <v>1064</v>
      </c>
      <c r="G965" s="35" t="n">
        <v>6</v>
      </c>
      <c r="H965" s="35" t="n">
        <v>6</v>
      </c>
      <c r="I965" s="35" t="n">
        <v>4</v>
      </c>
      <c r="J965" s="35" t="n">
        <v>3</v>
      </c>
      <c r="K965" s="83" t="n">
        <v>5</v>
      </c>
      <c r="L965" s="83" t="n">
        <v>4.5</v>
      </c>
      <c r="M965" s="35" t="n">
        <v>4.8</v>
      </c>
      <c r="N965" s="35" t="n">
        <v>4.7</v>
      </c>
      <c r="O965" s="44" t="s">
        <v>1007</v>
      </c>
      <c r="P965" s="45" t="s">
        <v>1086</v>
      </c>
    </row>
    <row r="966" s="19" customFormat="true" ht="18.75" hidden="false" customHeight="true" outlineLevel="0" collapsed="false">
      <c r="A966" s="38" t="n">
        <f aca="false">A965+1</f>
        <v>959</v>
      </c>
      <c r="B966" s="87" t="n">
        <v>132214555</v>
      </c>
      <c r="C966" s="88" t="s">
        <v>320</v>
      </c>
      <c r="D966" s="89" t="s">
        <v>244</v>
      </c>
      <c r="E966" s="90" t="s">
        <v>1125</v>
      </c>
      <c r="F966" s="92"/>
      <c r="G966" s="35" t="n">
        <v>8</v>
      </c>
      <c r="H966" s="35" t="n">
        <v>9</v>
      </c>
      <c r="I966" s="35" t="n">
        <v>6</v>
      </c>
      <c r="J966" s="35" t="n">
        <v>6</v>
      </c>
      <c r="K966" s="83" t="n">
        <v>5</v>
      </c>
      <c r="L966" s="83" t="n">
        <v>4.5</v>
      </c>
      <c r="M966" s="35" t="n">
        <v>4.8</v>
      </c>
      <c r="N966" s="35" t="n">
        <v>5.8</v>
      </c>
      <c r="O966" s="44" t="s">
        <v>485</v>
      </c>
      <c r="P966" s="45" t="s">
        <v>1086</v>
      </c>
    </row>
    <row r="967" s="19" customFormat="true" ht="18.75" hidden="false" customHeight="true" outlineLevel="0" collapsed="false">
      <c r="A967" s="38" t="n">
        <f aca="false">A966+1</f>
        <v>960</v>
      </c>
      <c r="B967" s="87" t="n">
        <v>151215901</v>
      </c>
      <c r="C967" s="88" t="s">
        <v>1126</v>
      </c>
      <c r="D967" s="89" t="s">
        <v>695</v>
      </c>
      <c r="E967" s="90" t="s">
        <v>1087</v>
      </c>
      <c r="F967" s="92"/>
      <c r="G967" s="35" t="n">
        <v>7</v>
      </c>
      <c r="H967" s="35" t="n">
        <v>7</v>
      </c>
      <c r="I967" s="35" t="n">
        <v>6</v>
      </c>
      <c r="J967" s="35" t="n">
        <v>6</v>
      </c>
      <c r="K967" s="83" t="n">
        <v>5.5</v>
      </c>
      <c r="L967" s="83" t="n">
        <v>4.5</v>
      </c>
      <c r="M967" s="35" t="n">
        <v>5</v>
      </c>
      <c r="N967" s="35" t="n">
        <v>5.7</v>
      </c>
      <c r="O967" s="44" t="s">
        <v>434</v>
      </c>
      <c r="P967" s="45" t="s">
        <v>1086</v>
      </c>
    </row>
    <row r="968" s="19" customFormat="true" ht="18.75" hidden="false" customHeight="true" outlineLevel="0" collapsed="false">
      <c r="A968" s="38" t="n">
        <f aca="false">A967+1</f>
        <v>961</v>
      </c>
      <c r="B968" s="87" t="n">
        <v>151214613</v>
      </c>
      <c r="C968" s="88" t="s">
        <v>395</v>
      </c>
      <c r="D968" s="89" t="s">
        <v>267</v>
      </c>
      <c r="E968" s="90" t="s">
        <v>1087</v>
      </c>
      <c r="F968" s="92"/>
      <c r="G968" s="35" t="n">
        <v>8</v>
      </c>
      <c r="H968" s="35" t="n">
        <v>7</v>
      </c>
      <c r="I968" s="35" t="n">
        <v>6</v>
      </c>
      <c r="J968" s="35" t="n">
        <v>3</v>
      </c>
      <c r="K968" s="83" t="n">
        <v>5</v>
      </c>
      <c r="L968" s="83" t="n">
        <v>5.5</v>
      </c>
      <c r="M968" s="35" t="n">
        <v>5.3</v>
      </c>
      <c r="N968" s="35" t="n">
        <v>5.6</v>
      </c>
      <c r="O968" s="44" t="s">
        <v>283</v>
      </c>
      <c r="P968" s="45" t="s">
        <v>1086</v>
      </c>
    </row>
    <row r="969" s="102" customFormat="true" ht="19.5" hidden="false" customHeight="true" outlineLevel="0" collapsed="false">
      <c r="A969" s="96"/>
      <c r="B969" s="96"/>
      <c r="C969" s="97"/>
      <c r="D969" s="98"/>
      <c r="E969" s="96"/>
      <c r="F969" s="99"/>
      <c r="G969" s="99"/>
      <c r="H969" s="96" t="s">
        <v>1127</v>
      </c>
      <c r="I969" s="99"/>
      <c r="J969" s="99"/>
      <c r="K969" s="96"/>
      <c r="L969" s="99"/>
      <c r="M969" s="99"/>
      <c r="N969" s="100"/>
      <c r="O969" s="100"/>
      <c r="P969" s="101"/>
    </row>
    <row r="970" s="102" customFormat="true" ht="18" hidden="false" customHeight="true" outlineLevel="0" collapsed="false">
      <c r="A970" s="103" t="s">
        <v>1128</v>
      </c>
      <c r="B970" s="103"/>
      <c r="C970" s="98"/>
      <c r="E970" s="98" t="s">
        <v>1129</v>
      </c>
      <c r="F970" s="103"/>
      <c r="G970" s="103"/>
      <c r="H970" s="103"/>
      <c r="I970" s="103"/>
      <c r="J970" s="103" t="s">
        <v>1130</v>
      </c>
      <c r="K970" s="104"/>
      <c r="M970" s="103"/>
      <c r="N970" s="100"/>
      <c r="O970" s="100"/>
      <c r="P970" s="101"/>
    </row>
    <row r="971" s="102" customFormat="true" ht="15.75" hidden="false" customHeight="true" outlineLevel="0" collapsed="false">
      <c r="A971" s="101"/>
      <c r="B971" s="101"/>
      <c r="C971" s="97"/>
      <c r="D971" s="99"/>
      <c r="E971" s="99"/>
      <c r="F971" s="99"/>
      <c r="G971" s="99"/>
      <c r="H971" s="99"/>
      <c r="I971" s="99"/>
      <c r="J971" s="99"/>
      <c r="K971" s="104"/>
      <c r="L971" s="99"/>
      <c r="M971" s="99"/>
      <c r="N971" s="100"/>
      <c r="O971" s="100"/>
      <c r="P971" s="101"/>
    </row>
    <row r="972" s="102" customFormat="true" ht="17.25" hidden="false" customHeight="true" outlineLevel="0" collapsed="false">
      <c r="A972" s="101"/>
      <c r="B972" s="101"/>
      <c r="C972" s="97"/>
      <c r="D972" s="99"/>
      <c r="E972" s="99"/>
      <c r="F972" s="99"/>
      <c r="G972" s="99"/>
      <c r="H972" s="99"/>
      <c r="I972" s="99"/>
      <c r="J972" s="99"/>
      <c r="K972" s="104"/>
      <c r="L972" s="99"/>
      <c r="M972" s="99"/>
      <c r="N972" s="100"/>
      <c r="O972" s="100"/>
      <c r="P972" s="101"/>
    </row>
    <row r="973" s="102" customFormat="true" ht="11.25" hidden="false" customHeight="true" outlineLevel="0" collapsed="false">
      <c r="A973" s="101"/>
      <c r="B973" s="101"/>
      <c r="C973" s="101"/>
      <c r="D973" s="105"/>
      <c r="E973" s="101"/>
      <c r="F973" s="103"/>
      <c r="G973" s="103"/>
      <c r="H973" s="103"/>
      <c r="I973" s="103"/>
      <c r="J973" s="103"/>
      <c r="K973" s="104"/>
      <c r="L973" s="101"/>
      <c r="M973" s="103"/>
      <c r="N973" s="100"/>
      <c r="O973" s="100"/>
      <c r="P973" s="101"/>
    </row>
    <row r="974" s="102" customFormat="true" ht="27" hidden="false" customHeight="true" outlineLevel="0" collapsed="false">
      <c r="A974" s="103" t="s">
        <v>1131</v>
      </c>
      <c r="B974" s="103"/>
      <c r="C974" s="98"/>
      <c r="D974" s="98"/>
      <c r="E974" s="103"/>
      <c r="F974" s="103"/>
      <c r="G974" s="103"/>
      <c r="H974" s="103"/>
      <c r="I974" s="103"/>
      <c r="K974" s="103" t="s">
        <v>1132</v>
      </c>
      <c r="M974" s="103"/>
      <c r="N974" s="100"/>
      <c r="O974" s="100"/>
      <c r="P974" s="101"/>
    </row>
    <row r="975" s="109" customFormat="true" ht="19.5" hidden="false" customHeight="true" outlineLevel="0" collapsed="false">
      <c r="A975" s="102"/>
      <c r="B975" s="106"/>
      <c r="C975" s="107"/>
      <c r="D975" s="105"/>
      <c r="E975" s="106"/>
      <c r="F975" s="106"/>
      <c r="G975" s="108"/>
      <c r="H975" s="108"/>
      <c r="I975" s="108"/>
      <c r="J975" s="108"/>
      <c r="K975" s="108"/>
      <c r="L975" s="108"/>
      <c r="M975" s="108"/>
      <c r="N975" s="108"/>
      <c r="O975" s="106"/>
      <c r="P975" s="101"/>
    </row>
    <row r="976" s="110" customFormat="true" ht="19.5" hidden="false" customHeight="true" outlineLevel="0" collapsed="false">
      <c r="A976" s="1"/>
      <c r="B976" s="2"/>
      <c r="C976" s="3"/>
      <c r="D976" s="4"/>
      <c r="E976" s="2"/>
      <c r="F976" s="2"/>
      <c r="G976" s="5"/>
      <c r="H976" s="5"/>
      <c r="I976" s="5"/>
      <c r="J976" s="5"/>
      <c r="K976" s="5"/>
      <c r="L976" s="5"/>
      <c r="M976" s="5"/>
      <c r="N976" s="5"/>
      <c r="O976" s="2"/>
      <c r="P976" s="6"/>
    </row>
    <row r="977" s="110" customFormat="true" ht="19.5" hidden="false" customHeight="true" outlineLevel="0" collapsed="false">
      <c r="A977" s="1"/>
      <c r="B977" s="2"/>
      <c r="C977" s="3"/>
      <c r="D977" s="4"/>
      <c r="E977" s="2"/>
      <c r="F977" s="2"/>
      <c r="G977" s="5"/>
      <c r="H977" s="5"/>
      <c r="I977" s="5"/>
      <c r="J977" s="5"/>
      <c r="K977" s="5"/>
      <c r="L977" s="5"/>
      <c r="M977" s="5"/>
      <c r="N977" s="5"/>
      <c r="O977" s="2"/>
      <c r="P977" s="6"/>
    </row>
    <row r="978" s="110" customFormat="true" ht="19.5" hidden="false" customHeight="true" outlineLevel="0" collapsed="false">
      <c r="A978" s="1"/>
      <c r="B978" s="2"/>
      <c r="C978" s="3"/>
      <c r="D978" s="4"/>
      <c r="E978" s="2"/>
      <c r="F978" s="2"/>
      <c r="G978" s="5"/>
      <c r="H978" s="5"/>
      <c r="I978" s="5"/>
      <c r="J978" s="5"/>
      <c r="K978" s="5"/>
      <c r="L978" s="5"/>
      <c r="M978" s="5"/>
      <c r="N978" s="5"/>
      <c r="O978" s="2"/>
      <c r="P978" s="6"/>
    </row>
    <row r="979" s="110" customFormat="true" ht="19.5" hidden="false" customHeight="true" outlineLevel="0" collapsed="false">
      <c r="A979" s="1"/>
      <c r="B979" s="2"/>
      <c r="C979" s="3"/>
      <c r="D979" s="4"/>
      <c r="E979" s="2"/>
      <c r="F979" s="2"/>
      <c r="G979" s="5"/>
      <c r="H979" s="5"/>
      <c r="I979" s="5"/>
      <c r="J979" s="5"/>
      <c r="K979" s="5"/>
      <c r="L979" s="5"/>
      <c r="M979" s="5"/>
      <c r="N979" s="5"/>
      <c r="O979" s="2"/>
      <c r="P979" s="6"/>
    </row>
    <row r="980" s="110" customFormat="true" ht="19.5" hidden="false" customHeight="true" outlineLevel="0" collapsed="false">
      <c r="A980" s="1"/>
      <c r="B980" s="2"/>
      <c r="C980" s="3"/>
      <c r="D980" s="4"/>
      <c r="E980" s="2"/>
      <c r="F980" s="2"/>
      <c r="G980" s="5"/>
      <c r="H980" s="5"/>
      <c r="I980" s="5"/>
      <c r="J980" s="5"/>
      <c r="K980" s="5"/>
      <c r="L980" s="5"/>
      <c r="M980" s="5"/>
      <c r="N980" s="5"/>
      <c r="O980" s="2"/>
      <c r="P980" s="6"/>
    </row>
  </sheetData>
  <mergeCells count="10">
    <mergeCell ref="A5:A7"/>
    <mergeCell ref="B5:B7"/>
    <mergeCell ref="C5:D7"/>
    <mergeCell ref="E5:E7"/>
    <mergeCell ref="F5:F7"/>
    <mergeCell ref="G5:M5"/>
    <mergeCell ref="N5:O5"/>
    <mergeCell ref="P5:P7"/>
    <mergeCell ref="K6:K7"/>
    <mergeCell ref="L6:L7"/>
  </mergeCells>
  <conditionalFormatting sqref="G8:L657 G658:J968 M8:N968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5" right="0" top="0.290277777777778" bottom="0.37986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6:34:49Z</dcterms:created>
  <dc:creator>TTTH</dc:creator>
  <dc:description/>
  <dc:language>en-US</dc:language>
  <cp:lastModifiedBy>Phong Bao Tri</cp:lastModifiedBy>
  <cp:lastPrinted>2011-11-26T00:37:30Z</cp:lastPrinted>
  <dcterms:modified xsi:type="dcterms:W3CDTF">2011-11-26T02:43:06Z</dcterms:modified>
  <cp:revision>0</cp:revision>
  <dc:subject/>
  <dc:title/>
</cp:coreProperties>
</file>